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сводный" sheetId="1" state="visible" r:id="rId2"/>
    <sheet name="Итоговый" sheetId="2" state="visible" r:id="rId3"/>
    <sheet name="М11" sheetId="3" state="visible" r:id="rId4"/>
    <sheet name="М13" sheetId="4" state="visible" r:id="rId5"/>
    <sheet name="М15" sheetId="5" state="visible" r:id="rId6"/>
    <sheet name="М17" sheetId="6" state="visible" r:id="rId7"/>
    <sheet name="М19" sheetId="7" state="visible" r:id="rId8"/>
    <sheet name="М20" sheetId="8" state="visible" r:id="rId9"/>
    <sheet name="М40" sheetId="9" state="visible" r:id="rId10"/>
    <sheet name="М55" sheetId="10" state="visible" r:id="rId11"/>
    <sheet name="М70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Итоговый!$1:$7</definedName>
    <definedName function="false" hidden="true" localSheetId="1" name="_xlnm._FilterDatabase" vbProcedure="false">Итоговый!$A$7:$AO$208</definedName>
    <definedName function="false" hidden="true" localSheetId="2" name="_xlnm._FilterDatabase" vbProcedure="false">М11!$A$7:$I$207</definedName>
    <definedName function="false" hidden="true" localSheetId="3" name="_xlnm._FilterDatabase" vbProcedure="false">М13!$A$7:$G$207</definedName>
    <definedName function="false" hidden="true" localSheetId="4" name="_xlnm._FilterDatabase" vbProcedure="false">М15!$A$7:$G$207</definedName>
    <definedName function="false" hidden="true" localSheetId="5" name="_xlnm._FilterDatabase" vbProcedure="false">М17!$A$7:$G$207</definedName>
    <definedName function="false" hidden="true" localSheetId="6" name="_xlnm._FilterDatabase" vbProcedure="false">М19!$A$7:$G$207</definedName>
    <definedName function="false" hidden="true" localSheetId="7" name="_xlnm._FilterDatabase" vbProcedure="false">М20!$A$7:$G$207</definedName>
    <definedName function="false" hidden="true" localSheetId="8" name="_xlnm._FilterDatabase" vbProcedure="false">М40!$A$7:$G$207</definedName>
    <definedName function="false" hidden="true" localSheetId="9" name="_xlnm._FilterDatabase" vbProcedure="false">М55!$A$7:$G$207</definedName>
    <definedName function="false" hidden="true" localSheetId="10" name="_xlnm._FilterDatabase" vbProcedure="false">М70!$A$7:$G$207</definedName>
    <definedName function="false" hidden="true" localSheetId="0" name="_xlnm._FilterDatabase" vbProcedure="false">сводный!$A$7:$G$7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Открытое первенство г.Кировска по л/а кроссу</t>
  </si>
  <si>
    <t xml:space="preserve">СВОДНЫЙ  ПРОТОКОЛ     Дистанция 1000м      </t>
  </si>
  <si>
    <t xml:space="preserve">Марьино, 12 октября 2019 г.</t>
  </si>
  <si>
    <t xml:space="preserve">№ п/п</t>
  </si>
  <si>
    <t xml:space="preserve">№ нагруд</t>
  </si>
  <si>
    <t xml:space="preserve">Фамилия, имя</t>
  </si>
  <si>
    <t xml:space="preserve">Г.р.</t>
  </si>
  <si>
    <t xml:space="preserve">Поселение</t>
  </si>
  <si>
    <t xml:space="preserve">Коллектив</t>
  </si>
  <si>
    <t xml:space="preserve">Потяк Максим</t>
  </si>
  <si>
    <t xml:space="preserve">Кировск</t>
  </si>
  <si>
    <t xml:space="preserve">Никольская  ДЮСШ Гимназия</t>
  </si>
  <si>
    <t xml:space="preserve">Пономарев Артем</t>
  </si>
  <si>
    <t xml:space="preserve">Никольская ДЮСШ КСШ1</t>
  </si>
  <si>
    <t xml:space="preserve">Лопатин Дмитрий</t>
  </si>
  <si>
    <t xml:space="preserve">Крутиков Илья </t>
  </si>
  <si>
    <t xml:space="preserve">Гарбуз Мирон</t>
  </si>
  <si>
    <t xml:space="preserve">Кудимов Максим</t>
  </si>
  <si>
    <t xml:space="preserve">Зоп Владислав</t>
  </si>
  <si>
    <t xml:space="preserve">Зоп Станислав</t>
  </si>
  <si>
    <t xml:space="preserve">Марков Артем</t>
  </si>
  <si>
    <t xml:space="preserve">Никольская ДЮСШ КСШ2</t>
  </si>
  <si>
    <t xml:space="preserve">Фролов Алексей</t>
  </si>
  <si>
    <t xml:space="preserve">Прач Мирон</t>
  </si>
  <si>
    <t xml:space="preserve">Брюхов Иван</t>
  </si>
  <si>
    <t xml:space="preserve">Родионов Артем</t>
  </si>
  <si>
    <t xml:space="preserve">Родионов Кирилл</t>
  </si>
  <si>
    <t xml:space="preserve">Пилявец Олег</t>
  </si>
  <si>
    <t xml:space="preserve">Бахир Егор</t>
  </si>
  <si>
    <t xml:space="preserve">Бланк Григорий</t>
  </si>
  <si>
    <t xml:space="preserve">Груздев Савва</t>
  </si>
  <si>
    <t xml:space="preserve">Назаров Владимир</t>
  </si>
  <si>
    <t xml:space="preserve">Бланк Георгий</t>
  </si>
  <si>
    <t xml:space="preserve">Зубкова</t>
  </si>
  <si>
    <t xml:space="preserve">Жариков Константин</t>
  </si>
  <si>
    <t xml:space="preserve">Добрынин Сергей</t>
  </si>
  <si>
    <t xml:space="preserve">Михайлюта Евгений</t>
  </si>
  <si>
    <t xml:space="preserve">Шварченко Алексей</t>
  </si>
  <si>
    <t xml:space="preserve">Тимофеев Роман</t>
  </si>
  <si>
    <t xml:space="preserve">Сергеева ДЮСШ</t>
  </si>
  <si>
    <t xml:space="preserve">Ширяков Дмитрий</t>
  </si>
  <si>
    <t xml:space="preserve">Булыга Андрей</t>
  </si>
  <si>
    <t xml:space="preserve">Самигуллин Арсений</t>
  </si>
  <si>
    <t xml:space="preserve">Кузьмин Даниил</t>
  </si>
  <si>
    <t xml:space="preserve">Ошкаев Джангар</t>
  </si>
  <si>
    <t xml:space="preserve">Новородонов Никита</t>
  </si>
  <si>
    <t xml:space="preserve">Николаев Даниил</t>
  </si>
  <si>
    <t xml:space="preserve">Ягодинский Никита</t>
  </si>
  <si>
    <t xml:space="preserve">Воронов Виталий</t>
  </si>
  <si>
    <t xml:space="preserve">Фендык Анатолий</t>
  </si>
  <si>
    <t xml:space="preserve">Гаврилов Демьян</t>
  </si>
  <si>
    <t xml:space="preserve">Александров Илья</t>
  </si>
  <si>
    <t xml:space="preserve">Ульяшин Родион</t>
  </si>
  <si>
    <t xml:space="preserve">Каметов Лев</t>
  </si>
  <si>
    <t xml:space="preserve">Камалов Андрей</t>
  </si>
  <si>
    <t xml:space="preserve">Карапетян Марат</t>
  </si>
  <si>
    <t xml:space="preserve">Меньшиков Дмитрий</t>
  </si>
  <si>
    <t xml:space="preserve">Дмитриев Игорь</t>
  </si>
  <si>
    <t xml:space="preserve">Безродный Денис</t>
  </si>
  <si>
    <t xml:space="preserve">Самофалов Сергей</t>
  </si>
  <si>
    <t xml:space="preserve">Кузнецов Михаил</t>
  </si>
  <si>
    <t xml:space="preserve">Круглов Виктор</t>
  </si>
  <si>
    <t xml:space="preserve">Фендык Александр</t>
  </si>
  <si>
    <t xml:space="preserve">Мазуров Андрей</t>
  </si>
  <si>
    <t xml:space="preserve">Резцов Владимир</t>
  </si>
  <si>
    <t xml:space="preserve">Иванов Евгений</t>
  </si>
  <si>
    <t xml:space="preserve">Новородонов Константин</t>
  </si>
  <si>
    <t xml:space="preserve">Тетерин Аркадий</t>
  </si>
  <si>
    <t xml:space="preserve">Шлиссельбург</t>
  </si>
  <si>
    <t xml:space="preserve">Кузнецов</t>
  </si>
  <si>
    <t xml:space="preserve">Кузнецов Алексей</t>
  </si>
  <si>
    <t xml:space="preserve">Маслов Георгий</t>
  </si>
  <si>
    <t xml:space="preserve">Герасько Григорий</t>
  </si>
  <si>
    <t xml:space="preserve">Бредихин Илья</t>
  </si>
  <si>
    <t xml:space="preserve">Цурко Алексей</t>
  </si>
  <si>
    <t xml:space="preserve">Зятьков Алексей</t>
  </si>
  <si>
    <t xml:space="preserve">Астафьев Алексей</t>
  </si>
  <si>
    <t xml:space="preserve">Балабан Игорь</t>
  </si>
  <si>
    <t xml:space="preserve">Гольнев Игорь</t>
  </si>
  <si>
    <t xml:space="preserve">Денисов Сергей</t>
  </si>
  <si>
    <t xml:space="preserve">Скрипчинский Сергей</t>
  </si>
  <si>
    <t xml:space="preserve">Михалев Кирилл</t>
  </si>
  <si>
    <t xml:space="preserve">Булыга Игорь</t>
  </si>
  <si>
    <t xml:space="preserve">Гаврилов Павел</t>
  </si>
  <si>
    <t xml:space="preserve">Крылов Андрей</t>
  </si>
  <si>
    <t xml:space="preserve">Зумбрицкий Георгий</t>
  </si>
  <si>
    <t xml:space="preserve">КПТ</t>
  </si>
  <si>
    <t xml:space="preserve">Воробьев Никита</t>
  </si>
  <si>
    <t xml:space="preserve">Кузнецов Даниил</t>
  </si>
  <si>
    <t xml:space="preserve">Саенко Максим</t>
  </si>
  <si>
    <t xml:space="preserve">Морозов Владислав</t>
  </si>
  <si>
    <t xml:space="preserve">Левашов Юрий</t>
  </si>
  <si>
    <t xml:space="preserve">Иванов Андрей</t>
  </si>
  <si>
    <t xml:space="preserve">Хрусталев Дмитрий</t>
  </si>
  <si>
    <t xml:space="preserve">Завьялов Константин</t>
  </si>
  <si>
    <t xml:space="preserve">Лашков Николай</t>
  </si>
  <si>
    <t xml:space="preserve">Зайцев Михаил </t>
  </si>
  <si>
    <t xml:space="preserve">Овсяников Алексей</t>
  </si>
  <si>
    <t xml:space="preserve">Ориент.ДЮСШ</t>
  </si>
  <si>
    <t xml:space="preserve">Кожевников Даниил</t>
  </si>
  <si>
    <t xml:space="preserve">Ильин Даниил</t>
  </si>
  <si>
    <t xml:space="preserve">Иванов Роман</t>
  </si>
  <si>
    <t xml:space="preserve">Васильченко Максим</t>
  </si>
  <si>
    <t xml:space="preserve">Лубягин Кирилл</t>
  </si>
  <si>
    <t xml:space="preserve">Холстов Роман</t>
  </si>
  <si>
    <t xml:space="preserve">Куликов Тимофей</t>
  </si>
  <si>
    <t xml:space="preserve">Романов Михаил</t>
  </si>
  <si>
    <t xml:space="preserve">Синявино</t>
  </si>
  <si>
    <t xml:space="preserve">Калимулин Александр</t>
  </si>
  <si>
    <t xml:space="preserve">Лукиян Леонид</t>
  </si>
  <si>
    <t xml:space="preserve">Иванов Максим</t>
  </si>
  <si>
    <t xml:space="preserve">Тимашев Антон</t>
  </si>
  <si>
    <t xml:space="preserve">Глушенков Дмитрий</t>
  </si>
  <si>
    <t xml:space="preserve">Прокопенко </t>
  </si>
  <si>
    <t xml:space="preserve">ИТОГОВЫЙ  ПРОТОКОЛ          Дистанция  1000 м</t>
  </si>
  <si>
    <t xml:space="preserve">Место</t>
  </si>
  <si>
    <t xml:space="preserve">№</t>
  </si>
  <si>
    <t xml:space="preserve">Команда</t>
  </si>
  <si>
    <t xml:space="preserve">Результат</t>
  </si>
  <si>
    <t xml:space="preserve">Группа доп</t>
  </si>
  <si>
    <t xml:space="preserve">Группа</t>
  </si>
  <si>
    <t xml:space="preserve">Место в группе</t>
  </si>
  <si>
    <t xml:space="preserve">М11</t>
  </si>
  <si>
    <t xml:space="preserve">ИТОГОВЫЙ  ПРОТОКОЛ</t>
  </si>
  <si>
    <t xml:space="preserve">Группа М11</t>
  </si>
  <si>
    <t xml:space="preserve">Группа М13</t>
  </si>
  <si>
    <t xml:space="preserve">Группа М15</t>
  </si>
  <si>
    <t xml:space="preserve">Группа М17</t>
  </si>
  <si>
    <t xml:space="preserve">Группа М19</t>
  </si>
  <si>
    <t xml:space="preserve">Группа М20</t>
  </si>
  <si>
    <t xml:space="preserve">Группа М40</t>
  </si>
  <si>
    <t xml:space="preserve">Группа М55</t>
  </si>
  <si>
    <t xml:space="preserve">Группа М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mm:ss.0;@"/>
    <numFmt numFmtId="168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_21 км 4" xfId="55"/>
    <cellStyle name="Обычный_ИС_21 км 4_01.04.2012-Gatchina" xfId="56"/>
    <cellStyle name="Обычный_ИС_baz 4_01.04.2012-Gatchina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19.99"/>
    <col collapsed="false" customWidth="true" hidden="false" outlineLevel="0" max="4" min="4" style="0" width="5.28"/>
    <col collapsed="false" customWidth="true" hidden="false" outlineLevel="0" max="5" min="5" style="0" width="13.7"/>
    <col collapsed="false" customWidth="true" hidden="false" outlineLevel="0" max="6" min="6" style="0" width="2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6"/>
      <c r="D5" s="7"/>
      <c r="E5" s="8"/>
      <c r="F5" s="9"/>
    </row>
    <row r="6" customFormat="false" ht="16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</row>
    <row r="7" customFormat="false" ht="6.75" hidden="false" customHeight="true" outlineLevel="0" collapsed="false">
      <c r="A7" s="10"/>
      <c r="B7" s="10"/>
      <c r="C7" s="10"/>
      <c r="D7" s="11"/>
      <c r="E7" s="11"/>
      <c r="F7" s="11"/>
    </row>
    <row r="8" customFormat="false" ht="12.75" hidden="false" customHeight="false" outlineLevel="0" collapsed="false">
      <c r="A8" s="12" t="n">
        <v>1</v>
      </c>
      <c r="B8" s="13" t="n">
        <v>27</v>
      </c>
      <c r="C8" s="14" t="s">
        <v>9</v>
      </c>
      <c r="D8" s="15" t="n">
        <v>2010</v>
      </c>
      <c r="E8" s="13" t="s">
        <v>10</v>
      </c>
      <c r="F8" s="16" t="s">
        <v>11</v>
      </c>
    </row>
    <row r="9" customFormat="false" ht="12.75" hidden="false" customHeight="false" outlineLevel="0" collapsed="false">
      <c r="A9" s="12" t="n">
        <v>2</v>
      </c>
      <c r="B9" s="13" t="n">
        <v>28</v>
      </c>
      <c r="C9" s="14" t="s">
        <v>12</v>
      </c>
      <c r="D9" s="15" t="n">
        <v>2009</v>
      </c>
      <c r="E9" s="13" t="s">
        <v>10</v>
      </c>
      <c r="F9" s="16" t="s">
        <v>13</v>
      </c>
    </row>
    <row r="10" customFormat="false" ht="12.75" hidden="false" customHeight="false" outlineLevel="0" collapsed="false">
      <c r="A10" s="12" t="n">
        <v>3</v>
      </c>
      <c r="B10" s="13" t="n">
        <v>29</v>
      </c>
      <c r="C10" s="14" t="s">
        <v>14</v>
      </c>
      <c r="D10" s="15" t="n">
        <v>2009</v>
      </c>
      <c r="E10" s="13" t="s">
        <v>10</v>
      </c>
      <c r="F10" s="16" t="s">
        <v>11</v>
      </c>
    </row>
    <row r="11" customFormat="false" ht="12.75" hidden="false" customHeight="false" outlineLevel="0" collapsed="false">
      <c r="A11" s="12" t="n">
        <v>4</v>
      </c>
      <c r="B11" s="13" t="n">
        <v>30</v>
      </c>
      <c r="C11" s="14" t="s">
        <v>15</v>
      </c>
      <c r="D11" s="15" t="n">
        <v>2008</v>
      </c>
      <c r="E11" s="13" t="s">
        <v>10</v>
      </c>
      <c r="F11" s="16" t="s">
        <v>13</v>
      </c>
    </row>
    <row r="12" customFormat="false" ht="12.75" hidden="false" customHeight="false" outlineLevel="0" collapsed="false">
      <c r="A12" s="12" t="n">
        <v>5</v>
      </c>
      <c r="B12" s="13"/>
      <c r="C12" s="14" t="s">
        <v>16</v>
      </c>
      <c r="D12" s="15" t="n">
        <v>2008</v>
      </c>
      <c r="E12" s="13" t="s">
        <v>10</v>
      </c>
      <c r="F12" s="16" t="s">
        <v>11</v>
      </c>
    </row>
    <row r="13" customFormat="false" ht="12.75" hidden="false" customHeight="false" outlineLevel="0" collapsed="false">
      <c r="A13" s="12" t="n">
        <v>6</v>
      </c>
      <c r="B13" s="13" t="n">
        <v>32</v>
      </c>
      <c r="C13" s="14" t="s">
        <v>17</v>
      </c>
      <c r="D13" s="15" t="n">
        <v>2008</v>
      </c>
      <c r="E13" s="13" t="s">
        <v>10</v>
      </c>
      <c r="F13" s="16" t="s">
        <v>11</v>
      </c>
    </row>
    <row r="14" customFormat="false" ht="12.75" hidden="false" customHeight="false" outlineLevel="0" collapsed="false">
      <c r="A14" s="12" t="n">
        <v>7</v>
      </c>
      <c r="B14" s="13" t="n">
        <v>33</v>
      </c>
      <c r="C14" s="14" t="s">
        <v>18</v>
      </c>
      <c r="D14" s="15" t="n">
        <v>2009</v>
      </c>
      <c r="E14" s="13" t="s">
        <v>10</v>
      </c>
      <c r="F14" s="16" t="s">
        <v>13</v>
      </c>
    </row>
    <row r="15" customFormat="false" ht="12.75" hidden="false" customHeight="false" outlineLevel="0" collapsed="false">
      <c r="A15" s="12" t="n">
        <v>8</v>
      </c>
      <c r="B15" s="13" t="n">
        <v>34</v>
      </c>
      <c r="C15" s="14" t="s">
        <v>19</v>
      </c>
      <c r="D15" s="15" t="n">
        <v>2009</v>
      </c>
      <c r="E15" s="13" t="s">
        <v>10</v>
      </c>
      <c r="F15" s="16" t="s">
        <v>13</v>
      </c>
    </row>
    <row r="16" customFormat="false" ht="12.75" hidden="false" customHeight="false" outlineLevel="0" collapsed="false">
      <c r="A16" s="12" t="n">
        <v>9</v>
      </c>
      <c r="B16" s="13" t="n">
        <v>35</v>
      </c>
      <c r="C16" s="14" t="s">
        <v>20</v>
      </c>
      <c r="D16" s="15" t="n">
        <v>2009</v>
      </c>
      <c r="E16" s="13" t="s">
        <v>10</v>
      </c>
      <c r="F16" s="16" t="s">
        <v>21</v>
      </c>
    </row>
    <row r="17" customFormat="false" ht="12.75" hidden="false" customHeight="false" outlineLevel="0" collapsed="false">
      <c r="A17" s="12" t="n">
        <v>10</v>
      </c>
      <c r="B17" s="17" t="n">
        <v>36</v>
      </c>
      <c r="C17" s="18" t="s">
        <v>22</v>
      </c>
      <c r="D17" s="19" t="n">
        <v>2009</v>
      </c>
      <c r="E17" s="17" t="s">
        <v>10</v>
      </c>
      <c r="F17" s="16" t="s">
        <v>21</v>
      </c>
    </row>
    <row r="18" customFormat="false" ht="12.75" hidden="false" customHeight="false" outlineLevel="0" collapsed="false">
      <c r="A18" s="12" t="n">
        <v>11</v>
      </c>
      <c r="B18" s="17" t="n">
        <v>37</v>
      </c>
      <c r="C18" s="18" t="s">
        <v>23</v>
      </c>
      <c r="D18" s="19" t="n">
        <v>2009</v>
      </c>
      <c r="E18" s="17" t="s">
        <v>10</v>
      </c>
      <c r="F18" s="16" t="s">
        <v>21</v>
      </c>
    </row>
    <row r="19" customFormat="false" ht="12.75" hidden="false" customHeight="false" outlineLevel="0" collapsed="false">
      <c r="A19" s="12" t="n">
        <v>12</v>
      </c>
      <c r="B19" s="17" t="n">
        <v>38</v>
      </c>
      <c r="C19" s="18" t="s">
        <v>24</v>
      </c>
      <c r="D19" s="19" t="n">
        <v>2008</v>
      </c>
      <c r="E19" s="13" t="s">
        <v>10</v>
      </c>
      <c r="F19" s="16" t="s">
        <v>11</v>
      </c>
    </row>
    <row r="20" customFormat="false" ht="12.75" hidden="false" customHeight="false" outlineLevel="0" collapsed="false">
      <c r="A20" s="12" t="n">
        <v>13</v>
      </c>
      <c r="B20" s="17" t="n">
        <v>141</v>
      </c>
      <c r="C20" s="18" t="s">
        <v>25</v>
      </c>
      <c r="D20" s="19" t="n">
        <v>2007</v>
      </c>
      <c r="E20" s="17" t="s">
        <v>10</v>
      </c>
      <c r="F20" s="16" t="s">
        <v>11</v>
      </c>
    </row>
    <row r="21" customFormat="false" ht="12.75" hidden="false" customHeight="false" outlineLevel="0" collapsed="false">
      <c r="A21" s="12" t="n">
        <v>14</v>
      </c>
      <c r="B21" s="20" t="n">
        <v>142</v>
      </c>
      <c r="C21" s="18" t="s">
        <v>26</v>
      </c>
      <c r="D21" s="19" t="n">
        <v>2005</v>
      </c>
      <c r="E21" s="13" t="s">
        <v>10</v>
      </c>
      <c r="F21" s="16" t="s">
        <v>11</v>
      </c>
    </row>
    <row r="22" customFormat="false" ht="12.75" hidden="false" customHeight="false" outlineLevel="0" collapsed="false">
      <c r="A22" s="12" t="n">
        <v>15</v>
      </c>
      <c r="B22" s="20" t="n">
        <v>143</v>
      </c>
      <c r="C22" s="18" t="s">
        <v>27</v>
      </c>
      <c r="D22" s="19" t="n">
        <v>2007</v>
      </c>
      <c r="E22" s="13" t="s">
        <v>10</v>
      </c>
      <c r="F22" s="16" t="s">
        <v>11</v>
      </c>
    </row>
    <row r="23" customFormat="false" ht="12.75" hidden="false" customHeight="false" outlineLevel="0" collapsed="false">
      <c r="A23" s="12" t="n">
        <v>16</v>
      </c>
      <c r="B23" s="13" t="n">
        <v>144</v>
      </c>
      <c r="C23" s="14" t="s">
        <v>28</v>
      </c>
      <c r="D23" s="19" t="n">
        <v>2007</v>
      </c>
      <c r="E23" s="13" t="s">
        <v>10</v>
      </c>
      <c r="F23" s="16" t="s">
        <v>11</v>
      </c>
    </row>
    <row r="24" customFormat="false" ht="12.75" hidden="false" customHeight="false" outlineLevel="0" collapsed="false">
      <c r="A24" s="12" t="n">
        <v>17</v>
      </c>
      <c r="B24" s="13"/>
      <c r="C24" s="14" t="s">
        <v>29</v>
      </c>
      <c r="D24" s="19" t="n">
        <v>2007</v>
      </c>
      <c r="E24" s="13" t="s">
        <v>10</v>
      </c>
      <c r="F24" s="16" t="s">
        <v>11</v>
      </c>
    </row>
    <row r="25" customFormat="false" ht="12.75" hidden="false" customHeight="false" outlineLevel="0" collapsed="false">
      <c r="A25" s="12" t="n">
        <v>18</v>
      </c>
      <c r="B25" s="13" t="n">
        <v>39</v>
      </c>
      <c r="C25" s="14" t="s">
        <v>30</v>
      </c>
      <c r="D25" s="19" t="n">
        <v>2008</v>
      </c>
      <c r="E25" s="13" t="s">
        <v>10</v>
      </c>
      <c r="F25" s="16" t="s">
        <v>11</v>
      </c>
    </row>
    <row r="26" customFormat="false" ht="12.75" hidden="false" customHeight="false" outlineLevel="0" collapsed="false">
      <c r="A26" s="12" t="n">
        <v>19</v>
      </c>
      <c r="B26" s="13" t="n">
        <v>40</v>
      </c>
      <c r="C26" s="18" t="s">
        <v>31</v>
      </c>
      <c r="D26" s="19" t="n">
        <v>2009</v>
      </c>
      <c r="E26" s="13" t="s">
        <v>10</v>
      </c>
      <c r="F26" s="16" t="s">
        <v>13</v>
      </c>
    </row>
    <row r="27" customFormat="false" ht="12.75" hidden="false" customHeight="false" outlineLevel="0" collapsed="false">
      <c r="A27" s="12" t="n">
        <v>20</v>
      </c>
      <c r="B27" s="13" t="n">
        <v>139</v>
      </c>
      <c r="C27" s="18" t="s">
        <v>32</v>
      </c>
      <c r="D27" s="19" t="n">
        <v>2010</v>
      </c>
      <c r="E27" s="13" t="s">
        <v>10</v>
      </c>
      <c r="F27" s="16" t="s">
        <v>33</v>
      </c>
    </row>
    <row r="28" customFormat="false" ht="12.75" hidden="false" customHeight="false" outlineLevel="0" collapsed="false">
      <c r="A28" s="12" t="n">
        <v>21</v>
      </c>
      <c r="B28" s="17" t="n">
        <v>140</v>
      </c>
      <c r="C28" s="18" t="s">
        <v>34</v>
      </c>
      <c r="D28" s="19" t="n">
        <v>2007</v>
      </c>
      <c r="E28" s="13" t="s">
        <v>10</v>
      </c>
      <c r="F28" s="16" t="s">
        <v>33</v>
      </c>
    </row>
    <row r="29" customFormat="false" ht="12.75" hidden="false" customHeight="false" outlineLevel="0" collapsed="false">
      <c r="A29" s="12" t="n">
        <v>22</v>
      </c>
      <c r="B29" s="13" t="n">
        <v>136</v>
      </c>
      <c r="C29" s="14" t="s">
        <v>35</v>
      </c>
      <c r="D29" s="19" t="n">
        <v>1972</v>
      </c>
      <c r="E29" s="13" t="s">
        <v>10</v>
      </c>
      <c r="F29" s="16" t="s">
        <v>33</v>
      </c>
    </row>
    <row r="30" customFormat="false" ht="12.75" hidden="false" customHeight="false" outlineLevel="0" collapsed="false">
      <c r="A30" s="12" t="n">
        <v>23</v>
      </c>
      <c r="B30" s="13" t="n">
        <v>137</v>
      </c>
      <c r="C30" s="14" t="s">
        <v>36</v>
      </c>
      <c r="D30" s="19" t="n">
        <v>1988</v>
      </c>
      <c r="E30" s="13" t="s">
        <v>10</v>
      </c>
      <c r="F30" s="16" t="s">
        <v>33</v>
      </c>
    </row>
    <row r="31" customFormat="false" ht="12.75" hidden="false" customHeight="false" outlineLevel="0" collapsed="false">
      <c r="A31" s="12" t="n">
        <v>24</v>
      </c>
      <c r="B31" s="13" t="n">
        <v>138</v>
      </c>
      <c r="C31" s="14" t="s">
        <v>37</v>
      </c>
      <c r="D31" s="19" t="n">
        <v>1982</v>
      </c>
      <c r="E31" s="13" t="s">
        <v>10</v>
      </c>
      <c r="F31" s="16" t="s">
        <v>33</v>
      </c>
    </row>
    <row r="32" customFormat="false" ht="12.75" hidden="false" customHeight="false" outlineLevel="0" collapsed="false">
      <c r="A32" s="12" t="n">
        <v>25</v>
      </c>
      <c r="B32" s="13" t="n">
        <v>41</v>
      </c>
      <c r="C32" s="14" t="s">
        <v>38</v>
      </c>
      <c r="D32" s="19" t="n">
        <v>2010</v>
      </c>
      <c r="E32" s="13" t="s">
        <v>10</v>
      </c>
      <c r="F32" s="16" t="s">
        <v>39</v>
      </c>
    </row>
    <row r="33" customFormat="false" ht="12.75" hidden="false" customHeight="false" outlineLevel="0" collapsed="false">
      <c r="A33" s="12" t="n">
        <v>26</v>
      </c>
      <c r="B33" s="13" t="n">
        <v>42</v>
      </c>
      <c r="C33" s="14" t="s">
        <v>40</v>
      </c>
      <c r="D33" s="15" t="n">
        <v>2010</v>
      </c>
      <c r="E33" s="13" t="s">
        <v>10</v>
      </c>
      <c r="F33" s="16" t="s">
        <v>39</v>
      </c>
    </row>
    <row r="34" customFormat="false" ht="12.75" hidden="false" customHeight="false" outlineLevel="0" collapsed="false">
      <c r="A34" s="12" t="n">
        <v>27</v>
      </c>
      <c r="B34" s="13" t="n">
        <v>43</v>
      </c>
      <c r="C34" s="14" t="s">
        <v>41</v>
      </c>
      <c r="D34" s="15" t="n">
        <v>2010</v>
      </c>
      <c r="E34" s="13" t="s">
        <v>10</v>
      </c>
      <c r="F34" s="16" t="s">
        <v>39</v>
      </c>
    </row>
    <row r="35" customFormat="false" ht="12.75" hidden="false" customHeight="false" outlineLevel="0" collapsed="false">
      <c r="A35" s="12" t="n">
        <v>28</v>
      </c>
      <c r="B35" s="13" t="n">
        <v>44</v>
      </c>
      <c r="C35" s="14" t="s">
        <v>42</v>
      </c>
      <c r="D35" s="15" t="n">
        <v>2010</v>
      </c>
      <c r="E35" s="13" t="s">
        <v>10</v>
      </c>
      <c r="F35" s="16" t="s">
        <v>39</v>
      </c>
    </row>
    <row r="36" customFormat="false" ht="12.75" hidden="false" customHeight="false" outlineLevel="0" collapsed="false">
      <c r="A36" s="12" t="n">
        <v>29</v>
      </c>
      <c r="B36" s="13" t="n">
        <v>45</v>
      </c>
      <c r="C36" s="14" t="s">
        <v>43</v>
      </c>
      <c r="D36" s="15" t="n">
        <v>2010</v>
      </c>
      <c r="E36" s="13" t="s">
        <v>10</v>
      </c>
      <c r="F36" s="16" t="s">
        <v>39</v>
      </c>
    </row>
    <row r="37" customFormat="false" ht="12.75" hidden="false" customHeight="false" outlineLevel="0" collapsed="false">
      <c r="A37" s="12" t="n">
        <v>30</v>
      </c>
      <c r="B37" s="13" t="n">
        <v>46</v>
      </c>
      <c r="C37" s="14" t="s">
        <v>44</v>
      </c>
      <c r="D37" s="15" t="n">
        <v>2010</v>
      </c>
      <c r="E37" s="13" t="s">
        <v>10</v>
      </c>
      <c r="F37" s="16" t="s">
        <v>39</v>
      </c>
    </row>
    <row r="38" customFormat="false" ht="12.75" hidden="false" customHeight="false" outlineLevel="0" collapsed="false">
      <c r="A38" s="12" t="n">
        <v>31</v>
      </c>
      <c r="B38" s="13" t="n">
        <v>47</v>
      </c>
      <c r="C38" s="14" t="s">
        <v>45</v>
      </c>
      <c r="D38" s="15" t="n">
        <v>2009</v>
      </c>
      <c r="E38" s="13" t="s">
        <v>10</v>
      </c>
      <c r="F38" s="16" t="s">
        <v>39</v>
      </c>
    </row>
    <row r="39" customFormat="false" ht="12.75" hidden="false" customHeight="true" outlineLevel="0" collapsed="false">
      <c r="A39" s="12" t="n">
        <v>32</v>
      </c>
      <c r="B39" s="13" t="n">
        <v>48</v>
      </c>
      <c r="C39" s="14" t="s">
        <v>46</v>
      </c>
      <c r="D39" s="15" t="n">
        <v>2009</v>
      </c>
      <c r="E39" s="13" t="s">
        <v>10</v>
      </c>
      <c r="F39" s="16" t="s">
        <v>39</v>
      </c>
    </row>
    <row r="40" customFormat="false" ht="12.75" hidden="false" customHeight="false" outlineLevel="0" collapsed="false">
      <c r="A40" s="12" t="n">
        <v>33</v>
      </c>
      <c r="B40" s="13" t="n">
        <v>49</v>
      </c>
      <c r="C40" s="14" t="s">
        <v>47</v>
      </c>
      <c r="D40" s="15" t="n">
        <v>2008</v>
      </c>
      <c r="E40" s="13" t="s">
        <v>10</v>
      </c>
      <c r="F40" s="16" t="s">
        <v>39</v>
      </c>
    </row>
    <row r="41" customFormat="false" ht="12.75" hidden="false" customHeight="false" outlineLevel="0" collapsed="false">
      <c r="A41" s="12" t="n">
        <v>34</v>
      </c>
      <c r="B41" s="13" t="n">
        <v>50</v>
      </c>
      <c r="C41" s="14" t="s">
        <v>48</v>
      </c>
      <c r="D41" s="15" t="n">
        <v>2010</v>
      </c>
      <c r="E41" s="13" t="s">
        <v>10</v>
      </c>
      <c r="F41" s="16" t="s">
        <v>39</v>
      </c>
    </row>
    <row r="42" customFormat="false" ht="12.75" hidden="false" customHeight="false" outlineLevel="0" collapsed="false">
      <c r="A42" s="12" t="n">
        <v>35</v>
      </c>
      <c r="B42" s="13" t="n">
        <v>51</v>
      </c>
      <c r="C42" s="14" t="s">
        <v>49</v>
      </c>
      <c r="D42" s="15" t="n">
        <v>2009</v>
      </c>
      <c r="E42" s="13" t="s">
        <v>10</v>
      </c>
      <c r="F42" s="16" t="s">
        <v>39</v>
      </c>
    </row>
    <row r="43" customFormat="false" ht="12.75" hidden="false" customHeight="false" outlineLevel="0" collapsed="false">
      <c r="A43" s="12" t="n">
        <v>36</v>
      </c>
      <c r="B43" s="13" t="n">
        <v>52</v>
      </c>
      <c r="C43" s="21" t="s">
        <v>50</v>
      </c>
      <c r="D43" s="15" t="n">
        <v>2009</v>
      </c>
      <c r="E43" s="13" t="s">
        <v>10</v>
      </c>
      <c r="F43" s="16" t="s">
        <v>39</v>
      </c>
    </row>
    <row r="44" customFormat="false" ht="12.75" hidden="false" customHeight="false" outlineLevel="0" collapsed="false">
      <c r="A44" s="12" t="n">
        <v>37</v>
      </c>
      <c r="B44" s="13" t="n">
        <v>53</v>
      </c>
      <c r="C44" s="14" t="s">
        <v>51</v>
      </c>
      <c r="D44" s="15" t="n">
        <v>2010</v>
      </c>
      <c r="E44" s="13" t="s">
        <v>10</v>
      </c>
      <c r="F44" s="16" t="s">
        <v>39</v>
      </c>
    </row>
    <row r="45" customFormat="false" ht="12.75" hidden="false" customHeight="false" outlineLevel="0" collapsed="false">
      <c r="A45" s="12" t="n">
        <v>38</v>
      </c>
      <c r="B45" s="13" t="n">
        <v>54</v>
      </c>
      <c r="C45" s="14" t="s">
        <v>52</v>
      </c>
      <c r="D45" s="15" t="n">
        <v>2010</v>
      </c>
      <c r="E45" s="13" t="s">
        <v>10</v>
      </c>
      <c r="F45" s="16" t="s">
        <v>39</v>
      </c>
    </row>
    <row r="46" customFormat="false" ht="12.75" hidden="false" customHeight="false" outlineLevel="0" collapsed="false">
      <c r="A46" s="12" t="n">
        <v>39</v>
      </c>
      <c r="B46" s="13" t="n">
        <v>56</v>
      </c>
      <c r="C46" s="14" t="s">
        <v>53</v>
      </c>
      <c r="D46" s="15" t="n">
        <v>2006</v>
      </c>
      <c r="E46" s="13" t="s">
        <v>10</v>
      </c>
      <c r="F46" s="16" t="s">
        <v>39</v>
      </c>
    </row>
    <row r="47" customFormat="false" ht="12.75" hidden="false" customHeight="false" outlineLevel="0" collapsed="false">
      <c r="A47" s="12" t="n">
        <v>40</v>
      </c>
      <c r="B47" s="13" t="n">
        <v>57</v>
      </c>
      <c r="C47" s="14" t="s">
        <v>54</v>
      </c>
      <c r="D47" s="15" t="n">
        <v>2007</v>
      </c>
      <c r="E47" s="13" t="s">
        <v>10</v>
      </c>
      <c r="F47" s="16" t="s">
        <v>39</v>
      </c>
    </row>
    <row r="48" customFormat="false" ht="12.75" hidden="false" customHeight="false" outlineLevel="0" collapsed="false">
      <c r="A48" s="12" t="n">
        <v>41</v>
      </c>
      <c r="B48" s="13" t="n">
        <v>58</v>
      </c>
      <c r="C48" s="14" t="s">
        <v>55</v>
      </c>
      <c r="D48" s="15" t="n">
        <v>2007</v>
      </c>
      <c r="E48" s="13" t="s">
        <v>10</v>
      </c>
      <c r="F48" s="16" t="s">
        <v>39</v>
      </c>
    </row>
    <row r="49" customFormat="false" ht="12.75" hidden="false" customHeight="false" outlineLevel="0" collapsed="false">
      <c r="A49" s="12" t="n">
        <v>42</v>
      </c>
      <c r="B49" s="13" t="n">
        <v>59</v>
      </c>
      <c r="C49" s="14" t="s">
        <v>56</v>
      </c>
      <c r="D49" s="15" t="n">
        <v>2005</v>
      </c>
      <c r="E49" s="13" t="s">
        <v>10</v>
      </c>
      <c r="F49" s="16" t="s">
        <v>39</v>
      </c>
    </row>
    <row r="50" customFormat="false" ht="12.75" hidden="false" customHeight="false" outlineLevel="0" collapsed="false">
      <c r="A50" s="12" t="n">
        <v>43</v>
      </c>
      <c r="B50" s="13" t="n">
        <v>60</v>
      </c>
      <c r="C50" s="14" t="s">
        <v>57</v>
      </c>
      <c r="D50" s="15" t="n">
        <v>2005</v>
      </c>
      <c r="E50" s="13" t="s">
        <v>10</v>
      </c>
      <c r="F50" s="16" t="s">
        <v>39</v>
      </c>
    </row>
    <row r="51" customFormat="false" ht="12.75" hidden="false" customHeight="false" outlineLevel="0" collapsed="false">
      <c r="A51" s="12" t="n">
        <v>44</v>
      </c>
      <c r="B51" s="13" t="n">
        <v>61</v>
      </c>
      <c r="C51" s="14" t="s">
        <v>58</v>
      </c>
      <c r="D51" s="15" t="n">
        <v>2005</v>
      </c>
      <c r="E51" s="13" t="s">
        <v>10</v>
      </c>
      <c r="F51" s="16" t="s">
        <v>39</v>
      </c>
    </row>
    <row r="52" customFormat="false" ht="12.75" hidden="false" customHeight="false" outlineLevel="0" collapsed="false">
      <c r="A52" s="12" t="n">
        <v>45</v>
      </c>
      <c r="B52" s="13" t="n">
        <v>62</v>
      </c>
      <c r="C52" s="14" t="s">
        <v>59</v>
      </c>
      <c r="D52" s="15" t="n">
        <v>2003</v>
      </c>
      <c r="E52" s="13" t="s">
        <v>10</v>
      </c>
      <c r="F52" s="16" t="s">
        <v>39</v>
      </c>
    </row>
    <row r="53" customFormat="false" ht="12.75" hidden="false" customHeight="false" outlineLevel="0" collapsed="false">
      <c r="A53" s="12" t="n">
        <v>46</v>
      </c>
      <c r="B53" s="13" t="n">
        <v>63</v>
      </c>
      <c r="C53" s="14" t="s">
        <v>60</v>
      </c>
      <c r="D53" s="15" t="n">
        <v>2003</v>
      </c>
      <c r="E53" s="13" t="s">
        <v>10</v>
      </c>
      <c r="F53" s="16" t="s">
        <v>39</v>
      </c>
    </row>
    <row r="54" customFormat="false" ht="12.75" hidden="false" customHeight="false" outlineLevel="0" collapsed="false">
      <c r="A54" s="12" t="n">
        <v>47</v>
      </c>
      <c r="B54" s="13" t="n">
        <v>64</v>
      </c>
      <c r="C54" s="14" t="s">
        <v>61</v>
      </c>
      <c r="D54" s="15" t="n">
        <v>2003</v>
      </c>
      <c r="E54" s="13" t="s">
        <v>10</v>
      </c>
      <c r="F54" s="16" t="s">
        <v>39</v>
      </c>
    </row>
    <row r="55" customFormat="false" ht="12.75" hidden="false" customHeight="false" outlineLevel="0" collapsed="false">
      <c r="A55" s="12" t="n">
        <v>48</v>
      </c>
      <c r="B55" s="13" t="n">
        <v>65</v>
      </c>
      <c r="C55" s="14" t="s">
        <v>62</v>
      </c>
      <c r="D55" s="15" t="n">
        <v>2000</v>
      </c>
      <c r="E55" s="13" t="s">
        <v>10</v>
      </c>
      <c r="F55" s="16" t="s">
        <v>39</v>
      </c>
    </row>
    <row r="56" customFormat="false" ht="12.75" hidden="false" customHeight="false" outlineLevel="0" collapsed="false">
      <c r="A56" s="12" t="n">
        <v>49</v>
      </c>
      <c r="B56" s="13" t="n">
        <v>66</v>
      </c>
      <c r="C56" s="14" t="s">
        <v>63</v>
      </c>
      <c r="D56" s="15" t="n">
        <v>1980</v>
      </c>
      <c r="E56" s="13" t="s">
        <v>10</v>
      </c>
      <c r="F56" s="16" t="s">
        <v>39</v>
      </c>
    </row>
    <row r="57" customFormat="false" ht="12.75" hidden="false" customHeight="false" outlineLevel="0" collapsed="false">
      <c r="A57" s="12" t="n">
        <v>50</v>
      </c>
      <c r="B57" s="13" t="n">
        <v>67</v>
      </c>
      <c r="C57" s="14" t="s">
        <v>64</v>
      </c>
      <c r="D57" s="15" t="n">
        <v>1986</v>
      </c>
      <c r="E57" s="13" t="s">
        <v>10</v>
      </c>
      <c r="F57" s="16" t="s">
        <v>39</v>
      </c>
    </row>
    <row r="58" customFormat="false" ht="12.75" hidden="false" customHeight="false" outlineLevel="0" collapsed="false">
      <c r="A58" s="12" t="n">
        <v>51</v>
      </c>
      <c r="B58" s="13" t="n">
        <v>68</v>
      </c>
      <c r="C58" s="14" t="s">
        <v>65</v>
      </c>
      <c r="D58" s="15" t="n">
        <v>1983</v>
      </c>
      <c r="E58" s="13" t="s">
        <v>10</v>
      </c>
      <c r="F58" s="16" t="s">
        <v>39</v>
      </c>
    </row>
    <row r="59" customFormat="false" ht="12.75" hidden="false" customHeight="false" outlineLevel="0" collapsed="false">
      <c r="A59" s="12" t="n">
        <v>52</v>
      </c>
      <c r="B59" s="13" t="n">
        <v>69</v>
      </c>
      <c r="C59" s="14" t="s">
        <v>66</v>
      </c>
      <c r="D59" s="15" t="n">
        <v>1980</v>
      </c>
      <c r="E59" s="13" t="s">
        <v>10</v>
      </c>
      <c r="F59" s="16" t="s">
        <v>39</v>
      </c>
    </row>
    <row r="60" customFormat="false" ht="12.75" hidden="false" customHeight="false" outlineLevel="0" collapsed="false">
      <c r="A60" s="12" t="n">
        <v>53</v>
      </c>
      <c r="B60" s="13"/>
      <c r="C60" s="14" t="s">
        <v>67</v>
      </c>
      <c r="D60" s="15" t="n">
        <v>2003</v>
      </c>
      <c r="E60" s="13" t="s">
        <v>68</v>
      </c>
      <c r="F60" s="13" t="s">
        <v>69</v>
      </c>
    </row>
    <row r="61" customFormat="false" ht="12.75" hidden="false" customHeight="false" outlineLevel="0" collapsed="false">
      <c r="A61" s="12" t="n">
        <v>54</v>
      </c>
      <c r="B61" s="13"/>
      <c r="C61" s="14" t="s">
        <v>70</v>
      </c>
      <c r="D61" s="15" t="n">
        <v>2003</v>
      </c>
      <c r="E61" s="13"/>
      <c r="F61" s="13" t="s">
        <v>69</v>
      </c>
    </row>
    <row r="62" customFormat="false" ht="12.75" hidden="false" customHeight="false" outlineLevel="0" collapsed="false">
      <c r="A62" s="12" t="n">
        <v>55</v>
      </c>
      <c r="B62" s="13" t="n">
        <v>954</v>
      </c>
      <c r="C62" s="14" t="s">
        <v>71</v>
      </c>
      <c r="D62" s="15" t="n">
        <v>2003</v>
      </c>
      <c r="E62" s="13" t="s">
        <v>68</v>
      </c>
      <c r="F62" s="13" t="s">
        <v>69</v>
      </c>
    </row>
    <row r="63" customFormat="false" ht="12.75" hidden="false" customHeight="false" outlineLevel="0" collapsed="false">
      <c r="A63" s="12" t="n">
        <v>56</v>
      </c>
      <c r="B63" s="13"/>
      <c r="C63" s="14" t="s">
        <v>72</v>
      </c>
      <c r="D63" s="15" t="n">
        <v>2004</v>
      </c>
      <c r="E63" s="13"/>
      <c r="F63" s="13" t="s">
        <v>69</v>
      </c>
    </row>
    <row r="64" customFormat="false" ht="12.75" hidden="false" customHeight="false" outlineLevel="0" collapsed="false">
      <c r="A64" s="12" t="n">
        <v>57</v>
      </c>
      <c r="B64" s="13" t="n">
        <v>178</v>
      </c>
      <c r="C64" s="14" t="s">
        <v>73</v>
      </c>
      <c r="D64" s="15" t="n">
        <v>2005</v>
      </c>
      <c r="E64" s="13" t="s">
        <v>68</v>
      </c>
      <c r="F64" s="13" t="s">
        <v>69</v>
      </c>
    </row>
    <row r="65" customFormat="false" ht="12.75" hidden="false" customHeight="false" outlineLevel="0" collapsed="false">
      <c r="A65" s="12" t="n">
        <v>58</v>
      </c>
      <c r="B65" s="13"/>
      <c r="C65" s="14" t="s">
        <v>74</v>
      </c>
      <c r="D65" s="15" t="n">
        <v>2005</v>
      </c>
      <c r="E65" s="13" t="s">
        <v>68</v>
      </c>
      <c r="F65" s="13" t="s">
        <v>69</v>
      </c>
    </row>
    <row r="66" customFormat="false" ht="12.75" hidden="false" customHeight="false" outlineLevel="0" collapsed="false">
      <c r="A66" s="12" t="n">
        <v>59</v>
      </c>
      <c r="B66" s="13"/>
      <c r="C66" s="14" t="s">
        <v>75</v>
      </c>
      <c r="D66" s="15" t="n">
        <v>2005</v>
      </c>
      <c r="E66" s="13"/>
      <c r="F66" s="13" t="s">
        <v>69</v>
      </c>
    </row>
    <row r="67" customFormat="false" ht="12.75" hidden="false" customHeight="false" outlineLevel="0" collapsed="false">
      <c r="A67" s="12" t="n">
        <v>60</v>
      </c>
      <c r="B67" s="13" t="n">
        <v>145</v>
      </c>
      <c r="C67" s="14" t="s">
        <v>76</v>
      </c>
      <c r="D67" s="15" t="n">
        <v>1986</v>
      </c>
      <c r="E67" s="13" t="s">
        <v>10</v>
      </c>
      <c r="F67" s="13"/>
    </row>
    <row r="68" customFormat="false" ht="12.75" hidden="false" customHeight="false" outlineLevel="0" collapsed="false">
      <c r="A68" s="12" t="n">
        <v>61</v>
      </c>
      <c r="B68" s="13" t="n">
        <v>149</v>
      </c>
      <c r="C68" s="14" t="s">
        <v>77</v>
      </c>
      <c r="D68" s="15" t="n">
        <v>1972</v>
      </c>
      <c r="E68" s="13" t="s">
        <v>10</v>
      </c>
      <c r="F68" s="13"/>
    </row>
    <row r="69" customFormat="false" ht="12.75" hidden="false" customHeight="false" outlineLevel="0" collapsed="false">
      <c r="A69" s="12" t="n">
        <v>62</v>
      </c>
      <c r="B69" s="13" t="n">
        <v>150</v>
      </c>
      <c r="C69" s="14" t="s">
        <v>78</v>
      </c>
      <c r="D69" s="15" t="n">
        <v>1970</v>
      </c>
      <c r="E69" s="13" t="s">
        <v>10</v>
      </c>
      <c r="F69" s="13"/>
    </row>
    <row r="70" customFormat="false" ht="12.75" hidden="false" customHeight="false" outlineLevel="0" collapsed="false">
      <c r="A70" s="12" t="n">
        <v>63</v>
      </c>
      <c r="B70" s="13" t="n">
        <v>220</v>
      </c>
      <c r="C70" s="14" t="s">
        <v>79</v>
      </c>
      <c r="D70" s="15" t="n">
        <v>1956</v>
      </c>
      <c r="E70" s="13" t="s">
        <v>68</v>
      </c>
      <c r="F70" s="13"/>
    </row>
    <row r="71" customFormat="false" ht="12.75" hidden="false" customHeight="false" outlineLevel="0" collapsed="false">
      <c r="A71" s="12" t="n">
        <v>64</v>
      </c>
      <c r="B71" s="13" t="n">
        <v>153</v>
      </c>
      <c r="C71" s="14" t="s">
        <v>80</v>
      </c>
      <c r="D71" s="15" t="n">
        <v>1979</v>
      </c>
      <c r="E71" s="13" t="s">
        <v>10</v>
      </c>
      <c r="F71" s="13"/>
    </row>
    <row r="72" customFormat="false" ht="12.75" hidden="false" customHeight="false" outlineLevel="0" collapsed="false">
      <c r="A72" s="12" t="n">
        <v>65</v>
      </c>
      <c r="B72" s="13" t="n">
        <v>55</v>
      </c>
      <c r="C72" s="14" t="s">
        <v>81</v>
      </c>
      <c r="D72" s="15" t="n">
        <v>2008</v>
      </c>
      <c r="E72" s="13" t="s">
        <v>10</v>
      </c>
      <c r="F72" s="13" t="s">
        <v>39</v>
      </c>
    </row>
    <row r="73" customFormat="false" ht="12.75" hidden="false" customHeight="false" outlineLevel="0" collapsed="false">
      <c r="A73" s="12" t="n">
        <v>66</v>
      </c>
      <c r="B73" s="13" t="n">
        <v>70</v>
      </c>
      <c r="C73" s="14" t="s">
        <v>82</v>
      </c>
      <c r="D73" s="15" t="n">
        <v>1982</v>
      </c>
      <c r="E73" s="13" t="s">
        <v>10</v>
      </c>
      <c r="F73" s="16" t="s">
        <v>39</v>
      </c>
    </row>
    <row r="74" customFormat="false" ht="12.75" hidden="false" customHeight="false" outlineLevel="0" collapsed="false">
      <c r="A74" s="12" t="n">
        <v>67</v>
      </c>
      <c r="B74" s="13" t="n">
        <v>71</v>
      </c>
      <c r="C74" s="14" t="s">
        <v>83</v>
      </c>
      <c r="D74" s="15" t="n">
        <v>1985</v>
      </c>
      <c r="E74" s="13" t="s">
        <v>10</v>
      </c>
      <c r="F74" s="16" t="s">
        <v>39</v>
      </c>
    </row>
    <row r="75" customFormat="false" ht="12.75" hidden="false" customHeight="false" outlineLevel="0" collapsed="false">
      <c r="A75" s="12" t="n">
        <v>68</v>
      </c>
      <c r="B75" s="13" t="n">
        <v>72</v>
      </c>
      <c r="C75" s="14" t="s">
        <v>84</v>
      </c>
      <c r="D75" s="15" t="n">
        <v>1977</v>
      </c>
      <c r="E75" s="13" t="s">
        <v>10</v>
      </c>
      <c r="F75" s="16" t="s">
        <v>39</v>
      </c>
    </row>
    <row r="76" customFormat="false" ht="12.75" hidden="false" customHeight="false" outlineLevel="0" collapsed="false">
      <c r="A76" s="12" t="n">
        <v>69</v>
      </c>
      <c r="B76" s="13" t="n">
        <v>154</v>
      </c>
      <c r="C76" s="14" t="s">
        <v>85</v>
      </c>
      <c r="D76" s="15" t="n">
        <v>2003</v>
      </c>
      <c r="E76" s="13" t="s">
        <v>10</v>
      </c>
      <c r="F76" s="16" t="s">
        <v>86</v>
      </c>
    </row>
    <row r="77" customFormat="false" ht="12.75" hidden="false" customHeight="false" outlineLevel="0" collapsed="false">
      <c r="A77" s="12" t="n">
        <v>70</v>
      </c>
      <c r="B77" s="13" t="n">
        <v>155</v>
      </c>
      <c r="C77" s="14" t="s">
        <v>87</v>
      </c>
      <c r="D77" s="15" t="n">
        <v>2003</v>
      </c>
      <c r="E77" s="13" t="s">
        <v>10</v>
      </c>
      <c r="F77" s="16" t="s">
        <v>86</v>
      </c>
    </row>
    <row r="78" customFormat="false" ht="12.75" hidden="false" customHeight="false" outlineLevel="0" collapsed="false">
      <c r="A78" s="12" t="n">
        <v>71</v>
      </c>
      <c r="B78" s="13" t="n">
        <v>156</v>
      </c>
      <c r="C78" s="14" t="s">
        <v>88</v>
      </c>
      <c r="D78" s="15" t="n">
        <v>2003</v>
      </c>
      <c r="E78" s="13" t="s">
        <v>10</v>
      </c>
      <c r="F78" s="16" t="s">
        <v>86</v>
      </c>
    </row>
    <row r="79" customFormat="false" ht="12.75" hidden="false" customHeight="false" outlineLevel="0" collapsed="false">
      <c r="A79" s="12" t="n">
        <v>72</v>
      </c>
      <c r="B79" s="13" t="n">
        <v>157</v>
      </c>
      <c r="C79" s="14" t="s">
        <v>89</v>
      </c>
      <c r="D79" s="15" t="n">
        <v>2003</v>
      </c>
      <c r="E79" s="13" t="s">
        <v>10</v>
      </c>
      <c r="F79" s="16" t="s">
        <v>86</v>
      </c>
    </row>
    <row r="80" customFormat="false" ht="12.75" hidden="false" customHeight="false" outlineLevel="0" collapsed="false">
      <c r="A80" s="12" t="n">
        <v>73</v>
      </c>
      <c r="B80" s="13" t="n">
        <v>158</v>
      </c>
      <c r="C80" s="14" t="s">
        <v>90</v>
      </c>
      <c r="D80" s="15" t="n">
        <v>2003</v>
      </c>
      <c r="E80" s="13" t="s">
        <v>10</v>
      </c>
      <c r="F80" s="16" t="s">
        <v>86</v>
      </c>
    </row>
    <row r="81" customFormat="false" ht="12.75" hidden="false" customHeight="false" outlineLevel="0" collapsed="false">
      <c r="A81" s="12" t="n">
        <v>74</v>
      </c>
      <c r="B81" s="13" t="n">
        <v>159</v>
      </c>
      <c r="C81" s="14" t="s">
        <v>91</v>
      </c>
      <c r="D81" s="15" t="n">
        <v>2003</v>
      </c>
      <c r="E81" s="13" t="s">
        <v>10</v>
      </c>
      <c r="F81" s="16" t="s">
        <v>86</v>
      </c>
    </row>
    <row r="82" customFormat="false" ht="12.75" hidden="false" customHeight="false" outlineLevel="0" collapsed="false">
      <c r="A82" s="12" t="n">
        <v>75</v>
      </c>
      <c r="B82" s="13" t="n">
        <v>160</v>
      </c>
      <c r="C82" s="14" t="s">
        <v>92</v>
      </c>
      <c r="D82" s="15" t="n">
        <v>2003</v>
      </c>
      <c r="E82" s="13" t="s">
        <v>10</v>
      </c>
      <c r="F82" s="16" t="s">
        <v>86</v>
      </c>
    </row>
    <row r="83" customFormat="false" ht="12.75" hidden="false" customHeight="false" outlineLevel="0" collapsed="false">
      <c r="A83" s="12" t="n">
        <v>76</v>
      </c>
      <c r="B83" s="13" t="n">
        <v>161</v>
      </c>
      <c r="C83" s="14" t="s">
        <v>93</v>
      </c>
      <c r="D83" s="15" t="n">
        <v>2003</v>
      </c>
      <c r="E83" s="13" t="s">
        <v>10</v>
      </c>
      <c r="F83" s="16" t="s">
        <v>86</v>
      </c>
    </row>
    <row r="84" customFormat="false" ht="12.75" hidden="false" customHeight="false" outlineLevel="0" collapsed="false">
      <c r="A84" s="12" t="n">
        <v>77</v>
      </c>
      <c r="B84" s="13" t="n">
        <v>162</v>
      </c>
      <c r="C84" s="14" t="s">
        <v>94</v>
      </c>
      <c r="D84" s="15" t="n">
        <v>2003</v>
      </c>
      <c r="E84" s="13" t="s">
        <v>10</v>
      </c>
      <c r="F84" s="16" t="s">
        <v>86</v>
      </c>
    </row>
    <row r="85" customFormat="false" ht="12.75" hidden="false" customHeight="false" outlineLevel="0" collapsed="false">
      <c r="A85" s="12" t="n">
        <v>78</v>
      </c>
      <c r="B85" s="13" t="n">
        <v>163</v>
      </c>
      <c r="C85" s="14" t="s">
        <v>95</v>
      </c>
      <c r="D85" s="15" t="n">
        <v>2003</v>
      </c>
      <c r="E85" s="13" t="s">
        <v>10</v>
      </c>
      <c r="F85" s="16" t="s">
        <v>86</v>
      </c>
    </row>
    <row r="86" customFormat="false" ht="12.75" hidden="false" customHeight="false" outlineLevel="0" collapsed="false">
      <c r="A86" s="12" t="n">
        <v>79</v>
      </c>
      <c r="B86" s="13" t="n">
        <v>152</v>
      </c>
      <c r="C86" s="14" t="s">
        <v>96</v>
      </c>
      <c r="D86" s="15" t="n">
        <v>1968</v>
      </c>
      <c r="E86" s="13" t="s">
        <v>10</v>
      </c>
      <c r="F86" s="16"/>
    </row>
    <row r="87" customFormat="false" ht="12.75" hidden="false" customHeight="false" outlineLevel="0" collapsed="false">
      <c r="A87" s="12" t="n">
        <v>80</v>
      </c>
      <c r="B87" s="13" t="n">
        <v>128</v>
      </c>
      <c r="C87" s="14" t="s">
        <v>97</v>
      </c>
      <c r="D87" s="15" t="n">
        <v>2005</v>
      </c>
      <c r="E87" s="13" t="s">
        <v>68</v>
      </c>
      <c r="F87" s="16" t="s">
        <v>98</v>
      </c>
    </row>
    <row r="88" customFormat="false" ht="12.75" hidden="false" customHeight="false" outlineLevel="0" collapsed="false">
      <c r="A88" s="12" t="n">
        <v>81</v>
      </c>
      <c r="B88" s="13" t="n">
        <v>129</v>
      </c>
      <c r="C88" s="14" t="s">
        <v>99</v>
      </c>
      <c r="D88" s="15" t="n">
        <v>2005</v>
      </c>
      <c r="E88" s="13" t="s">
        <v>10</v>
      </c>
      <c r="F88" s="16" t="s">
        <v>98</v>
      </c>
    </row>
    <row r="89" customFormat="false" ht="12.75" hidden="false" customHeight="false" outlineLevel="0" collapsed="false">
      <c r="A89" s="12" t="n">
        <v>82</v>
      </c>
      <c r="B89" s="13" t="n">
        <v>130</v>
      </c>
      <c r="C89" s="14" t="s">
        <v>100</v>
      </c>
      <c r="D89" s="15" t="n">
        <v>2008</v>
      </c>
      <c r="E89" s="13" t="s">
        <v>10</v>
      </c>
      <c r="F89" s="16" t="s">
        <v>98</v>
      </c>
    </row>
    <row r="90" customFormat="false" ht="12.75" hidden="false" customHeight="false" outlineLevel="0" collapsed="false">
      <c r="A90" s="12" t="n">
        <v>83</v>
      </c>
      <c r="B90" s="13" t="n">
        <v>131</v>
      </c>
      <c r="C90" s="14" t="s">
        <v>101</v>
      </c>
      <c r="D90" s="15" t="n">
        <v>2006</v>
      </c>
      <c r="E90" s="13"/>
      <c r="F90" s="16" t="s">
        <v>98</v>
      </c>
    </row>
    <row r="91" customFormat="false" ht="12.75" hidden="false" customHeight="false" outlineLevel="0" collapsed="false">
      <c r="A91" s="12" t="n">
        <v>84</v>
      </c>
      <c r="B91" s="13" t="n">
        <v>132</v>
      </c>
      <c r="C91" s="14" t="s">
        <v>102</v>
      </c>
      <c r="D91" s="15" t="n">
        <v>2007</v>
      </c>
      <c r="E91" s="13" t="s">
        <v>10</v>
      </c>
      <c r="F91" s="16" t="s">
        <v>98</v>
      </c>
    </row>
    <row r="92" customFormat="false" ht="12.75" hidden="false" customHeight="false" outlineLevel="0" collapsed="false">
      <c r="A92" s="12" t="n">
        <v>85</v>
      </c>
      <c r="B92" s="13" t="n">
        <v>133</v>
      </c>
      <c r="C92" s="14" t="s">
        <v>103</v>
      </c>
      <c r="D92" s="15" t="n">
        <v>2009</v>
      </c>
      <c r="E92" s="13" t="s">
        <v>10</v>
      </c>
      <c r="F92" s="16" t="s">
        <v>98</v>
      </c>
    </row>
    <row r="93" customFormat="false" ht="12.75" hidden="false" customHeight="false" outlineLevel="0" collapsed="false">
      <c r="A93" s="12" t="n">
        <v>86</v>
      </c>
      <c r="B93" s="13" t="n">
        <v>134</v>
      </c>
      <c r="C93" s="14" t="s">
        <v>104</v>
      </c>
      <c r="D93" s="15" t="n">
        <v>2009</v>
      </c>
      <c r="E93" s="13" t="s">
        <v>10</v>
      </c>
      <c r="F93" s="16" t="s">
        <v>98</v>
      </c>
    </row>
    <row r="94" customFormat="false" ht="12.75" hidden="false" customHeight="false" outlineLevel="0" collapsed="false">
      <c r="A94" s="12" t="n">
        <v>87</v>
      </c>
      <c r="B94" s="13" t="n">
        <v>135</v>
      </c>
      <c r="C94" s="14" t="s">
        <v>105</v>
      </c>
      <c r="D94" s="15" t="n">
        <v>2007</v>
      </c>
      <c r="E94" s="13"/>
      <c r="F94" s="16" t="s">
        <v>98</v>
      </c>
    </row>
    <row r="95" customFormat="false" ht="12.75" hidden="false" customHeight="false" outlineLevel="0" collapsed="false">
      <c r="A95" s="12" t="n">
        <v>88</v>
      </c>
      <c r="B95" s="13" t="n">
        <v>146</v>
      </c>
      <c r="C95" s="14" t="s">
        <v>106</v>
      </c>
      <c r="D95" s="15" t="n">
        <v>2004</v>
      </c>
      <c r="E95" s="13" t="s">
        <v>107</v>
      </c>
      <c r="F95" s="16"/>
    </row>
    <row r="96" customFormat="false" ht="12.75" hidden="false" customHeight="false" outlineLevel="0" collapsed="false">
      <c r="A96" s="12" t="n">
        <v>89</v>
      </c>
      <c r="B96" s="13" t="n">
        <v>147</v>
      </c>
      <c r="C96" s="14" t="s">
        <v>108</v>
      </c>
      <c r="D96" s="15" t="n">
        <v>2005</v>
      </c>
      <c r="E96" s="13" t="s">
        <v>107</v>
      </c>
      <c r="F96" s="16"/>
    </row>
    <row r="97" customFormat="false" ht="12.75" hidden="false" customHeight="false" outlineLevel="0" collapsed="false">
      <c r="A97" s="12" t="n">
        <v>90</v>
      </c>
      <c r="B97" s="13" t="n">
        <v>148</v>
      </c>
      <c r="C97" s="14" t="s">
        <v>109</v>
      </c>
      <c r="D97" s="15" t="n">
        <v>2005</v>
      </c>
      <c r="E97" s="13" t="s">
        <v>107</v>
      </c>
      <c r="F97" s="16"/>
    </row>
    <row r="98" customFormat="false" ht="12.75" hidden="false" customHeight="false" outlineLevel="0" collapsed="false">
      <c r="A98" s="12" t="n">
        <v>91</v>
      </c>
      <c r="B98" s="13" t="n">
        <v>165</v>
      </c>
      <c r="C98" s="14" t="s">
        <v>110</v>
      </c>
      <c r="D98" s="15" t="n">
        <v>2008</v>
      </c>
      <c r="E98" s="13" t="s">
        <v>68</v>
      </c>
      <c r="F98" s="16"/>
    </row>
    <row r="99" customFormat="false" ht="12.75" hidden="false" customHeight="false" outlineLevel="0" collapsed="false">
      <c r="A99" s="12" t="n">
        <v>92</v>
      </c>
      <c r="B99" s="13" t="n">
        <v>177</v>
      </c>
      <c r="C99" s="14" t="s">
        <v>111</v>
      </c>
      <c r="D99" s="15" t="n">
        <v>2006</v>
      </c>
      <c r="E99" s="13" t="s">
        <v>10</v>
      </c>
      <c r="F99" s="16"/>
    </row>
    <row r="100" customFormat="false" ht="12.75" hidden="false" customHeight="false" outlineLevel="0" collapsed="false">
      <c r="A100" s="12" t="n">
        <v>93</v>
      </c>
      <c r="B100" s="13" t="n">
        <v>192</v>
      </c>
      <c r="C100" s="14" t="s">
        <v>112</v>
      </c>
      <c r="D100" s="15" t="n">
        <v>2002</v>
      </c>
      <c r="E100" s="13"/>
      <c r="F100" s="16"/>
    </row>
    <row r="101" customFormat="false" ht="12.75" hidden="false" customHeight="false" outlineLevel="0" collapsed="false">
      <c r="A101" s="12" t="n">
        <v>94</v>
      </c>
      <c r="B101" s="13" t="n">
        <v>186</v>
      </c>
      <c r="C101" s="14" t="s">
        <v>113</v>
      </c>
      <c r="D101" s="15" t="n">
        <v>2003</v>
      </c>
      <c r="E101" s="13"/>
      <c r="F101" s="16"/>
    </row>
    <row r="102" customFormat="false" ht="12.75" hidden="false" customHeight="false" outlineLevel="0" collapsed="false">
      <c r="A102" s="12" t="n">
        <v>95</v>
      </c>
      <c r="B102" s="13" t="n">
        <v>191</v>
      </c>
      <c r="C102" s="14" t="s">
        <v>38</v>
      </c>
      <c r="D102" s="15" t="n">
        <v>2010</v>
      </c>
      <c r="E102" s="13" t="s">
        <v>10</v>
      </c>
      <c r="F102" s="16" t="s">
        <v>98</v>
      </c>
    </row>
    <row r="103" customFormat="false" ht="12.75" hidden="false" customHeight="false" outlineLevel="0" collapsed="false">
      <c r="A103" s="12" t="n">
        <v>96</v>
      </c>
      <c r="B103" s="13"/>
      <c r="C103" s="14"/>
      <c r="D103" s="15"/>
      <c r="E103" s="13"/>
      <c r="F103" s="16"/>
    </row>
    <row r="104" customFormat="false" ht="12.75" hidden="false" customHeight="false" outlineLevel="0" collapsed="false">
      <c r="A104" s="12" t="n">
        <v>97</v>
      </c>
      <c r="B104" s="13"/>
      <c r="C104" s="14"/>
      <c r="D104" s="15"/>
      <c r="E104" s="13"/>
      <c r="F104" s="16"/>
    </row>
    <row r="105" customFormat="false" ht="12.75" hidden="false" customHeight="false" outlineLevel="0" collapsed="false">
      <c r="A105" s="12" t="n">
        <v>98</v>
      </c>
      <c r="B105" s="13"/>
      <c r="C105" s="14"/>
      <c r="D105" s="15"/>
      <c r="E105" s="13"/>
      <c r="F105" s="16"/>
    </row>
    <row r="106" customFormat="false" ht="12.75" hidden="false" customHeight="false" outlineLevel="0" collapsed="false">
      <c r="A106" s="12" t="n">
        <v>99</v>
      </c>
      <c r="B106" s="13"/>
      <c r="C106" s="14"/>
      <c r="D106" s="15"/>
      <c r="E106" s="13"/>
      <c r="F106" s="16"/>
    </row>
    <row r="107" customFormat="false" ht="12.75" hidden="false" customHeight="false" outlineLevel="0" collapsed="false">
      <c r="A107" s="12" t="n">
        <v>100</v>
      </c>
      <c r="B107" s="13"/>
      <c r="C107" s="14"/>
      <c r="D107" s="15"/>
      <c r="E107" s="13"/>
      <c r="F107" s="16"/>
    </row>
    <row r="108" customFormat="false" ht="12.75" hidden="false" customHeight="false" outlineLevel="0" collapsed="false">
      <c r="A108" s="12" t="n">
        <v>101</v>
      </c>
      <c r="B108" s="13"/>
      <c r="C108" s="14"/>
      <c r="D108" s="15"/>
      <c r="E108" s="13"/>
      <c r="F108" s="16"/>
    </row>
    <row r="109" customFormat="false" ht="12.75" hidden="false" customHeight="false" outlineLevel="0" collapsed="false">
      <c r="A109" s="12" t="n">
        <v>102</v>
      </c>
      <c r="B109" s="13"/>
      <c r="C109" s="14"/>
      <c r="D109" s="15"/>
      <c r="E109" s="13"/>
      <c r="F109" s="16"/>
    </row>
    <row r="110" customFormat="false" ht="12.75" hidden="false" customHeight="false" outlineLevel="0" collapsed="false">
      <c r="A110" s="12" t="n">
        <v>103</v>
      </c>
      <c r="B110" s="13"/>
      <c r="C110" s="14"/>
      <c r="D110" s="15"/>
      <c r="E110" s="13"/>
      <c r="F110" s="16"/>
    </row>
    <row r="111" customFormat="false" ht="12.75" hidden="false" customHeight="false" outlineLevel="0" collapsed="false">
      <c r="A111" s="12" t="n">
        <v>104</v>
      </c>
      <c r="B111" s="13"/>
      <c r="C111" s="14"/>
      <c r="D111" s="15"/>
      <c r="E111" s="13"/>
      <c r="F111" s="16"/>
    </row>
    <row r="112" customFormat="false" ht="12.75" hidden="false" customHeight="false" outlineLevel="0" collapsed="false">
      <c r="A112" s="12" t="n">
        <v>105</v>
      </c>
      <c r="B112" s="13"/>
      <c r="C112" s="14"/>
      <c r="D112" s="15"/>
      <c r="E112" s="13"/>
      <c r="F112" s="16"/>
    </row>
    <row r="113" customFormat="false" ht="12.75" hidden="false" customHeight="false" outlineLevel="0" collapsed="false">
      <c r="A113" s="12" t="n">
        <v>106</v>
      </c>
      <c r="B113" s="13"/>
      <c r="C113" s="14"/>
      <c r="D113" s="15"/>
      <c r="E113" s="13"/>
      <c r="F113" s="16"/>
    </row>
    <row r="114" customFormat="false" ht="12.75" hidden="false" customHeight="false" outlineLevel="0" collapsed="false">
      <c r="A114" s="12" t="n">
        <v>107</v>
      </c>
      <c r="B114" s="13"/>
      <c r="C114" s="14"/>
      <c r="D114" s="15"/>
      <c r="E114" s="13"/>
      <c r="F114" s="16"/>
    </row>
    <row r="115" customFormat="false" ht="12.75" hidden="false" customHeight="false" outlineLevel="0" collapsed="false">
      <c r="A115" s="12" t="n">
        <v>108</v>
      </c>
      <c r="B115" s="13"/>
      <c r="C115" s="14"/>
      <c r="D115" s="15"/>
      <c r="E115" s="13"/>
      <c r="F115" s="16"/>
    </row>
    <row r="116" customFormat="false" ht="12.75" hidden="false" customHeight="false" outlineLevel="0" collapsed="false">
      <c r="A116" s="12" t="n">
        <v>109</v>
      </c>
      <c r="B116" s="13"/>
      <c r="C116" s="14"/>
      <c r="D116" s="15"/>
      <c r="E116" s="13"/>
      <c r="F116" s="16"/>
    </row>
    <row r="117" customFormat="false" ht="12.75" hidden="false" customHeight="false" outlineLevel="0" collapsed="false">
      <c r="A117" s="12" t="n">
        <v>110</v>
      </c>
      <c r="B117" s="13"/>
      <c r="C117" s="14"/>
      <c r="D117" s="15"/>
      <c r="E117" s="13"/>
      <c r="F117" s="16"/>
    </row>
    <row r="118" customFormat="false" ht="12.75" hidden="false" customHeight="false" outlineLevel="0" collapsed="false">
      <c r="A118" s="12" t="n">
        <v>111</v>
      </c>
      <c r="B118" s="13"/>
      <c r="C118" s="14"/>
      <c r="D118" s="15"/>
      <c r="E118" s="13"/>
      <c r="F118" s="16"/>
    </row>
    <row r="119" customFormat="false" ht="12.75" hidden="false" customHeight="false" outlineLevel="0" collapsed="false">
      <c r="A119" s="12" t="n">
        <v>112</v>
      </c>
      <c r="B119" s="13"/>
      <c r="C119" s="14"/>
      <c r="D119" s="15"/>
      <c r="E119" s="13"/>
      <c r="F119" s="16"/>
    </row>
    <row r="120" customFormat="false" ht="12.75" hidden="false" customHeight="false" outlineLevel="0" collapsed="false">
      <c r="A120" s="12" t="n">
        <v>113</v>
      </c>
      <c r="B120" s="13"/>
      <c r="C120" s="14"/>
      <c r="D120" s="15"/>
      <c r="E120" s="13"/>
      <c r="F120" s="16"/>
    </row>
    <row r="121" customFormat="false" ht="12.75" hidden="false" customHeight="false" outlineLevel="0" collapsed="false">
      <c r="A121" s="12" t="n">
        <v>114</v>
      </c>
      <c r="B121" s="13"/>
      <c r="C121" s="14"/>
      <c r="D121" s="15"/>
      <c r="E121" s="13"/>
      <c r="F121" s="16"/>
    </row>
    <row r="122" customFormat="false" ht="12.75" hidden="false" customHeight="false" outlineLevel="0" collapsed="false">
      <c r="A122" s="12" t="n">
        <v>115</v>
      </c>
      <c r="B122" s="13"/>
      <c r="C122" s="14"/>
      <c r="D122" s="15"/>
      <c r="E122" s="13"/>
      <c r="F122" s="16"/>
    </row>
    <row r="123" customFormat="false" ht="12.75" hidden="false" customHeight="false" outlineLevel="0" collapsed="false">
      <c r="A123" s="12" t="n">
        <v>116</v>
      </c>
      <c r="B123" s="13"/>
      <c r="C123" s="14"/>
      <c r="D123" s="15"/>
      <c r="E123" s="13"/>
      <c r="F123" s="16"/>
    </row>
    <row r="124" customFormat="false" ht="12.75" hidden="false" customHeight="false" outlineLevel="0" collapsed="false">
      <c r="A124" s="12" t="n">
        <v>117</v>
      </c>
      <c r="B124" s="13"/>
      <c r="C124" s="14"/>
      <c r="D124" s="15"/>
      <c r="E124" s="13"/>
      <c r="F124" s="16"/>
    </row>
  </sheetData>
  <autoFilter ref="A7:G7"/>
  <mergeCells count="10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28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6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31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6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55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55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55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55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55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55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55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55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55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55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55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55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55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55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55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55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55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55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55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55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55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55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55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55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55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55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55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55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55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55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55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55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55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55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55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55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55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55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55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55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55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55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55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55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55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55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55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55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55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55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55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55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false" customHeight="false" outlineLevel="0" collapsed="false">
      <c r="A60" s="12" t="n">
        <v>1</v>
      </c>
      <c r="B60" s="14" t="str">
        <f aca="false">IF(Итоговый!I61="М55",Итоговый!B61," ")</f>
        <v>Денисов Сергей</v>
      </c>
      <c r="C60" s="13" t="n">
        <f aca="false">IF(B60=" "," ",IF(Итоговый!C61=0," ",Итоговый!C61))</f>
        <v>220</v>
      </c>
      <c r="D60" s="13" t="str">
        <f aca="false">IF(B60=" "," ",IF(Итоговый!D61=0," ",Итоговый!D61))</f>
        <v>Шлиссельбург</v>
      </c>
      <c r="E60" s="13" t="n">
        <f aca="false">IF(B60=" "," ",IF(Итоговый!E61=0," ",Итоговый!E61))</f>
        <v>1956</v>
      </c>
      <c r="F60" s="13" t="str">
        <f aca="false">IF(B60=" "," ",IF(Итоговый!F61=0," ",Итоговый!F61))</f>
        <v> </v>
      </c>
      <c r="G60" s="41" t="n">
        <f aca="false">IF(B60=" "," ",IF(Итоговый!G61=0," ",Итоговый!G61))</f>
        <v>0.00329861111111111</v>
      </c>
    </row>
    <row r="61" customFormat="false" ht="12.75" hidden="true" customHeight="false" outlineLevel="0" collapsed="false">
      <c r="A61" s="12"/>
      <c r="B61" s="14" t="str">
        <f aca="false">IF(Итоговый!I62="М55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55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55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55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55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55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55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55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55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55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55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55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55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55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55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55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55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55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55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55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55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55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55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55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55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55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55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55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55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55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55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55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55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55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55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55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55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55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55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55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55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55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55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55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55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55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55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55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55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55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55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55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55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55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55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55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55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55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55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55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55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55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55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55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55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55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55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55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55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55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55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55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55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55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55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55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55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55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55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55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55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55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55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55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55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55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55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55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55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55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55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55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55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55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55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55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55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55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55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55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55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55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55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55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55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55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55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55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55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55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55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55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55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55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55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55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55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55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55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55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55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55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55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55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55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55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55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55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55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55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55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55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55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55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55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55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55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55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55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55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55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55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55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55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55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55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55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11" activeCellId="0" sqref="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6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32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6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70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70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70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70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70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70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70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70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70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70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70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70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70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70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70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70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70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70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70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70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70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70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70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70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70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70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70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70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70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70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70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70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70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70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70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70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70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70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70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70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70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70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70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70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70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70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70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70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70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70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70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70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70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70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70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70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70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70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70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70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70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70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70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70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70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70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70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70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70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70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70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70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70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70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70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70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70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70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70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70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70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70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70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70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70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70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70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70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70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70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70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70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70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70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70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70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70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70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70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70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70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70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70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70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70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70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70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70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70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70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70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70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70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70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70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70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70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70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70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70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70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70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70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70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70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70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70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70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70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70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70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70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70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70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70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70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70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70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70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70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70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70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70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70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70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70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70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70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70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70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70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70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70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70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70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70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70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70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70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70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70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70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70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70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70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70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70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70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70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70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70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70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70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70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70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70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70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70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70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70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70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70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70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70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70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70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70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70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70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70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70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70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70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70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70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70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70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70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70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70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16.42"/>
    <col collapsed="false" customWidth="true" hidden="false" outlineLevel="0" max="3" min="3" style="24" width="5.28"/>
    <col collapsed="false" customWidth="true" hidden="false" outlineLevel="0" max="4" min="4" style="25" width="10.85"/>
    <col collapsed="false" customWidth="true" hidden="false" outlineLevel="0" max="5" min="5" style="25" width="5.99"/>
    <col collapsed="false" customWidth="true" hidden="false" outlineLevel="0" max="6" min="6" style="26" width="22.85"/>
    <col collapsed="false" customWidth="true" hidden="false" outlineLevel="0" max="7" min="7" style="26" width="6.99"/>
    <col collapsed="false" customWidth="true" hidden="true" outlineLevel="0" max="8" min="8" style="27" width="6.28"/>
    <col collapsed="false" customWidth="true" hidden="false" outlineLevel="0" max="9" min="9" style="27" width="6.28"/>
    <col collapsed="false" customWidth="true" hidden="false" outlineLevel="0" max="10" min="10" style="28" width="6.41"/>
    <col collapsed="false" customWidth="true" hidden="false" outlineLevel="0" max="11" min="11" style="29" width="5.56"/>
    <col collapsed="false" customWidth="true" hidden="false" outlineLevel="0" max="12" min="12" style="29" width="5.28"/>
    <col collapsed="false" customWidth="false" hidden="false" outlineLevel="0" max="13" min="13" style="30" width="9.14"/>
    <col collapsed="false" customWidth="true" hidden="true" outlineLevel="0" max="41" min="14" style="30" width="9.06"/>
    <col collapsed="false" customWidth="false" hidden="false" outlineLevel="0" max="257" min="42" style="30" width="9.14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2.7" hidden="false" customHeight="true" outlineLevel="0" collapsed="false">
      <c r="A3" s="33" t="s">
        <v>11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s="36" customFormat="true" ht="6" hidden="false" customHeight="true" outlineLevel="0" collapsed="false">
      <c r="A5" s="35"/>
      <c r="C5" s="4"/>
      <c r="D5" s="4"/>
      <c r="E5" s="4"/>
      <c r="F5" s="4"/>
      <c r="G5" s="4"/>
      <c r="H5" s="4"/>
      <c r="I5" s="4"/>
      <c r="J5" s="4"/>
      <c r="K5" s="4"/>
      <c r="L5" s="4"/>
    </row>
    <row r="6" s="40" customFormat="true" ht="16.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  <c r="H6" s="39" t="s">
        <v>119</v>
      </c>
      <c r="I6" s="39" t="s">
        <v>120</v>
      </c>
      <c r="J6" s="39" t="s">
        <v>121</v>
      </c>
    </row>
    <row r="7" s="40" customFormat="true" ht="5.25" hidden="false" customHeight="true" outlineLevel="0" collapsed="false">
      <c r="A7" s="37"/>
      <c r="B7" s="37"/>
      <c r="C7" s="37"/>
      <c r="D7" s="38"/>
      <c r="E7" s="38"/>
      <c r="F7" s="38"/>
      <c r="G7" s="39"/>
      <c r="H7" s="39"/>
      <c r="I7" s="39"/>
      <c r="J7" s="39"/>
    </row>
    <row r="8" customFormat="false" ht="12.75" hidden="false" customHeight="true" outlineLevel="0" collapsed="false">
      <c r="A8" s="12" t="n">
        <v>1</v>
      </c>
      <c r="B8" s="14" t="str">
        <f aca="false">IF(сводный!C76=0," ",сводный!C76)</f>
        <v>Зумбрицкий Георгий</v>
      </c>
      <c r="C8" s="13" t="n">
        <f aca="false">IF(B8=" "," ",IF(сводный!B76=0," ",сводный!B76))</f>
        <v>154</v>
      </c>
      <c r="D8" s="13" t="str">
        <f aca="false">IF(B8=" "," ",IF(сводный!E76=0," ",сводный!E76))</f>
        <v>Кировск</v>
      </c>
      <c r="E8" s="13" t="n">
        <f aca="false">IF(B8=" "," ",IF(сводный!D76=0," ",сводный!D76))</f>
        <v>2003</v>
      </c>
      <c r="F8" s="13" t="str">
        <f aca="false">IF(B8=" "," ",IF(сводный!F76=0," ",сводный!F76))</f>
        <v>КПТ</v>
      </c>
      <c r="G8" s="41" t="n">
        <v>0.0024537037037037</v>
      </c>
      <c r="H8" s="42" t="str">
        <f aca="false">IF(B8=" "," ",IF(AND(E8&gt;=1900,E8&lt;=1949),"М70",IF(AND(E8&gt;=1950,E8&lt;=1964),"М55",IF(AND(E8&gt;=1965,E8&lt;=1979),"М40"," "))))</f>
        <v> </v>
      </c>
      <c r="I8" s="12" t="str">
        <f aca="false">IF(B8=" "," ",IF(H8=" ",IF(AND(E8&gt;=1980,E8&lt;=1999),"М20",IF(AND(E8&gt;=2000,E8&lt;=2001),"М19",IF(AND(E8&gt;=2002,E8&lt;=2003),"М17",IF(AND(E8&gt;=2004,E8&lt;=2005),"М15",IF(AND(E8&gt;=2006,E8&lt;=2007),"М13","М11"))))),H8))</f>
        <v>М17</v>
      </c>
      <c r="J8" s="12" t="n">
        <v>1</v>
      </c>
      <c r="K8" s="30"/>
      <c r="L8" s="30"/>
    </row>
    <row r="9" customFormat="false" ht="12.75" hidden="false" customHeight="true" outlineLevel="0" collapsed="false">
      <c r="A9" s="12" t="n">
        <v>2</v>
      </c>
      <c r="B9" s="14" t="str">
        <f aca="false">IF(сводный!C101=0," ",сводный!C101)</f>
        <v>Прокопенко </v>
      </c>
      <c r="C9" s="13" t="n">
        <f aca="false">IF(B9=" "," ",IF(сводный!B101=0," ",сводный!B101))</f>
        <v>186</v>
      </c>
      <c r="D9" s="13" t="str">
        <f aca="false">IF(B9=" "," ",IF(сводный!E101=0," ",сводный!E101))</f>
        <v> </v>
      </c>
      <c r="E9" s="13" t="n">
        <f aca="false">IF(B9=" "," ",IF(сводный!D101=0," ",сводный!D101))</f>
        <v>2003</v>
      </c>
      <c r="F9" s="13" t="str">
        <f aca="false">IF(B9=" "," ",IF(сводный!F101=0," ",сводный!F101))</f>
        <v> </v>
      </c>
      <c r="G9" s="41" t="n">
        <v>0.0025</v>
      </c>
      <c r="H9" s="42" t="str">
        <f aca="false">IF(B9=" "," ",IF(AND(E9&gt;=1900,E9&lt;=1949),"М70",IF(AND(E9&gt;=1950,E9&lt;=1964),"М55",IF(AND(E9&gt;=1965,E9&lt;=1979),"М40"," "))))</f>
        <v> </v>
      </c>
      <c r="I9" s="12" t="str">
        <f aca="false">IF(B9=" "," ",IF(H9=" ",IF(AND(E9&gt;=1980,E9&lt;=1999),"М20",IF(AND(E9&gt;=2000,E9&lt;=2001),"М19",IF(AND(E9&gt;=2002,E9&lt;=2003),"М17",IF(AND(E9&gt;=2004,E9&lt;=2005),"М15",IF(AND(E9&gt;=2006,E9&lt;=2007),"М13","М11"))))),H9))</f>
        <v>М17</v>
      </c>
      <c r="J9" s="12" t="n">
        <v>2</v>
      </c>
      <c r="K9" s="30"/>
      <c r="L9" s="3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n">
        <v>3</v>
      </c>
      <c r="B10" s="14" t="str">
        <f aca="false">IF(сводный!C96=0," ",сводный!C96)</f>
        <v>Калимулин Александр</v>
      </c>
      <c r="C10" s="13" t="n">
        <f aca="false">IF(B10=" "," ",IF(сводный!B96=0," ",сводный!B96))</f>
        <v>147</v>
      </c>
      <c r="D10" s="13" t="str">
        <f aca="false">IF(B10=" "," ",IF(сводный!E96=0," ",сводный!E96))</f>
        <v>Синявино</v>
      </c>
      <c r="E10" s="13" t="n">
        <f aca="false">IF(B10=" "," ",IF(сводный!D96=0," ",сводный!D96))</f>
        <v>2005</v>
      </c>
      <c r="F10" s="13" t="str">
        <f aca="false">IF(B10=" "," ",IF(сводный!F96=0," ",сводный!F96))</f>
        <v> </v>
      </c>
      <c r="G10" s="41" t="n">
        <v>0.00251157407407407</v>
      </c>
      <c r="H10" s="42" t="str">
        <f aca="false">IF(B10=" "," ",IF(AND(E10&gt;=1900,E10&lt;=1949),"М70",IF(AND(E10&gt;=1950,E10&lt;=1964),"М55",IF(AND(E10&gt;=1965,E10&lt;=1979),"М40"," "))))</f>
        <v> </v>
      </c>
      <c r="I10" s="12" t="str">
        <f aca="false">IF(B10=" "," ",IF(H10=" ",IF(AND(E10&gt;=1980,E10&lt;=1999),"М20",IF(AND(E10&gt;=2000,E10&lt;=2001),"М19",IF(AND(E10&gt;=2002,E10&lt;=2003),"М17",IF(AND(E10&gt;=2004,E10&lt;=2005),"М15",IF(AND(E10&gt;=2006,E10&lt;=2007),"М13","М11"))))),H10))</f>
        <v>М15</v>
      </c>
      <c r="J10" s="12" t="n">
        <v>1</v>
      </c>
      <c r="K10" s="30"/>
      <c r="L10" s="3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" t="n">
        <v>4</v>
      </c>
      <c r="B11" s="14" t="str">
        <f aca="false">IF(сводный!C95=0," ",сводный!C95)</f>
        <v>Романов Михаил</v>
      </c>
      <c r="C11" s="13" t="n">
        <f aca="false">IF(B11=" "," ",IF(сводный!B95=0," ",сводный!B95))</f>
        <v>146</v>
      </c>
      <c r="D11" s="13" t="str">
        <f aca="false">IF(B11=" "," ",IF(сводный!E95=0," ",сводный!E95))</f>
        <v>Синявино</v>
      </c>
      <c r="E11" s="13" t="n">
        <f aca="false">IF(B11=" "," ",IF(сводный!D95=0," ",сводный!D95))</f>
        <v>2004</v>
      </c>
      <c r="F11" s="13" t="str">
        <f aca="false">IF(B11=" "," ",IF(сводный!F95=0," ",сводный!F95))</f>
        <v> </v>
      </c>
      <c r="G11" s="41" t="n">
        <v>0.0025462962962963</v>
      </c>
      <c r="H11" s="42" t="str">
        <f aca="false">IF(B11=" "," ",IF(AND(E11&gt;=1900,E11&lt;=1949),"М70",IF(AND(E11&gt;=1950,E11&lt;=1964),"М55",IF(AND(E11&gt;=1965,E11&lt;=1979),"М40"," "))))</f>
        <v> </v>
      </c>
      <c r="I11" s="12" t="str">
        <f aca="false">IF(B11=" "," ",IF(H11=" ",IF(AND(E11&gt;=1980,E11&lt;=1999),"М20",IF(AND(E11&gt;=2000,E11&lt;=2001),"М19",IF(AND(E11&gt;=2002,E11&lt;=2003),"М17",IF(AND(E11&gt;=2004,E11&lt;=2005),"М15",IF(AND(E11&gt;=2006,E11&lt;=2007),"М13","М11"))))),H11))</f>
        <v>М15</v>
      </c>
      <c r="J11" s="12" t="n">
        <v>2</v>
      </c>
      <c r="K11" s="30"/>
      <c r="L11" s="3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2"/>
      <c r="B12" s="14" t="str">
        <f aca="false">IF(сводный!C13=0," ",сводный!C13)</f>
        <v>Кудимов Максим</v>
      </c>
      <c r="C12" s="13" t="n">
        <f aca="false">IF(B12=" "," ",IF(сводный!B13=0," ",сводный!B13))</f>
        <v>32</v>
      </c>
      <c r="D12" s="13" t="str">
        <f aca="false">IF(B12=" "," ",IF(сводный!E13=0," ",сводный!E13))</f>
        <v>Кировск</v>
      </c>
      <c r="E12" s="13" t="n">
        <f aca="false">IF(B12=" "," ",IF(сводный!D13=0," ",сводный!D13))</f>
        <v>2008</v>
      </c>
      <c r="F12" s="13" t="str">
        <f aca="false">IF(B12=" "," ",IF(сводный!F13=0," ",сводный!F13))</f>
        <v>Никольская  ДЮСШ Гимназия</v>
      </c>
      <c r="G12" s="41"/>
      <c r="H12" s="42" t="str">
        <f aca="false">IF(B12=" "," ",IF(AND(E12&gt;=1900,E12&lt;=1949),"М70",IF(AND(E12&gt;=1950,E12&lt;=1964),"М55",IF(AND(E12&gt;=1965,E12&lt;=1979),"М40"," "))))</f>
        <v> </v>
      </c>
      <c r="I12" s="12" t="str">
        <f aca="false">IF(B12=" "," ",IF(H12=" ",IF(AND(E12&gt;=1980,E12&lt;=1999),"М20",IF(AND(E12&gt;=2000,E12&lt;=2001),"М19",IF(AND(E12&gt;=2002,E12&lt;=2003),"М17",IF(AND(E12&gt;=2004,E12&lt;=2005),"М15",IF(AND(E12&gt;=2006,E12&lt;=2007),"М13","М11"))))),H12))</f>
        <v>М11</v>
      </c>
      <c r="J12" s="12"/>
      <c r="K12" s="30"/>
      <c r="L12" s="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 t="n">
        <v>5</v>
      </c>
      <c r="B13" s="14" t="str">
        <f aca="false">IF(сводный!C79=0," ",сводный!C79)</f>
        <v>Саенко Максим</v>
      </c>
      <c r="C13" s="13" t="n">
        <f aca="false">IF(B13=" "," ",IF(сводный!B79=0," ",сводный!B79))</f>
        <v>157</v>
      </c>
      <c r="D13" s="13" t="str">
        <f aca="false">IF(B13=" "," ",IF(сводный!E79=0," ",сводный!E79))</f>
        <v>Кировск</v>
      </c>
      <c r="E13" s="13" t="n">
        <f aca="false">IF(B13=" "," ",IF(сводный!D79=0," ",сводный!D79))</f>
        <v>2003</v>
      </c>
      <c r="F13" s="13" t="str">
        <f aca="false">IF(B13=" "," ",IF(сводный!F79=0," ",сводный!F79))</f>
        <v>КПТ</v>
      </c>
      <c r="G13" s="41" t="n">
        <v>0.0025462962962963</v>
      </c>
      <c r="H13" s="42" t="str">
        <f aca="false">IF(B13=" "," ",IF(AND(E13&gt;=1900,E13&lt;=1949),"М70",IF(AND(E13&gt;=1950,E13&lt;=1964),"М55",IF(AND(E13&gt;=1965,E13&lt;=1979),"М40"," "))))</f>
        <v> </v>
      </c>
      <c r="I13" s="12" t="str">
        <f aca="false">IF(B13=" "," ",IF(H13=" ",IF(AND(E13&gt;=1980,E13&lt;=1999),"М20",IF(AND(E13&gt;=2000,E13&lt;=2001),"М19",IF(AND(E13&gt;=2002,E13&lt;=2003),"М17",IF(AND(E13&gt;=2004,E13&lt;=2005),"М15",IF(AND(E13&gt;=2006,E13&lt;=2007),"М13","М11"))))),H13))</f>
        <v>М17</v>
      </c>
      <c r="J13" s="12" t="n">
        <v>3</v>
      </c>
      <c r="K13" s="30"/>
      <c r="L13" s="3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2" t="n">
        <v>6</v>
      </c>
      <c r="B14" s="14" t="str">
        <f aca="false">IF(сводный!C68=0," ",сводный!C68)</f>
        <v>Балабан Игорь</v>
      </c>
      <c r="C14" s="13" t="n">
        <f aca="false">IF(B14=" "," ",IF(сводный!B68=0," ",сводный!B68))</f>
        <v>149</v>
      </c>
      <c r="D14" s="13" t="str">
        <f aca="false">IF(B14=" "," ",IF(сводный!E68=0," ",сводный!E68))</f>
        <v>Кировск</v>
      </c>
      <c r="E14" s="13" t="n">
        <f aca="false">IF(B14=" "," ",IF(сводный!D68=0," ",сводный!D68))</f>
        <v>1972</v>
      </c>
      <c r="F14" s="13" t="str">
        <f aca="false">IF(B14=" "," ",IF(сводный!F68=0," ",сводный!F68))</f>
        <v> </v>
      </c>
      <c r="G14" s="41" t="n">
        <v>0.0025787037037037</v>
      </c>
      <c r="H14" s="42" t="str">
        <f aca="false">IF(B14=" "," ",IF(AND(E14&gt;=1900,E14&lt;=1949),"М70",IF(AND(E14&gt;=1950,E14&lt;=1964),"М55",IF(AND(E14&gt;=1965,E14&lt;=1979),"М40"," "))))</f>
        <v>М40</v>
      </c>
      <c r="I14" s="12" t="str">
        <f aca="false">IF(B14=" "," ",IF(H14=" ",IF(AND(E14&gt;=1980,E14&lt;=1999),"М20",IF(AND(E14&gt;=2000,E14&lt;=2001),"М19",IF(AND(E14&gt;=2002,E14&lt;=2003),"М17",IF(AND(E14&gt;=2004,E14&lt;=2005),"М15",IF(AND(E14&gt;=2006,E14&lt;=2007),"М13","М11"))))),H14))</f>
        <v>М40</v>
      </c>
      <c r="J14" s="12" t="n">
        <v>1</v>
      </c>
      <c r="K14" s="0"/>
      <c r="L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2" t="n">
        <v>7</v>
      </c>
      <c r="B15" s="14" t="str">
        <f aca="false">IF(сводный!C77=0," ",сводный!C77)</f>
        <v>Воробьев Никита</v>
      </c>
      <c r="C15" s="13" t="n">
        <f aca="false">IF(B15=" "," ",IF(сводный!B77=0," ",сводный!B77))</f>
        <v>155</v>
      </c>
      <c r="D15" s="13" t="str">
        <f aca="false">IF(B15=" "," ",IF(сводный!E77=0," ",сводный!E77))</f>
        <v>Кировск</v>
      </c>
      <c r="E15" s="13" t="n">
        <f aca="false">IF(B15=" "," ",IF(сводный!D77=0," ",сводный!D77))</f>
        <v>2003</v>
      </c>
      <c r="F15" s="13" t="str">
        <f aca="false">IF(B15=" "," ",IF(сводный!F77=0," ",сводный!F77))</f>
        <v>КПТ</v>
      </c>
      <c r="G15" s="41" t="n">
        <v>0.00260416666666667</v>
      </c>
      <c r="H15" s="42" t="str">
        <f aca="false">IF(B15=" "," ",IF(AND(E15&gt;=1900,E15&lt;=1949),"М70",IF(AND(E15&gt;=1950,E15&lt;=1964),"М55",IF(AND(E15&gt;=1965,E15&lt;=1979),"М40"," "))))</f>
        <v> </v>
      </c>
      <c r="I15" s="12" t="str">
        <f aca="false">IF(B15=" "," ",IF(H15=" ",IF(AND(E15&gt;=1980,E15&lt;=1999),"М20",IF(AND(E15&gt;=2000,E15&lt;=2001),"М19",IF(AND(E15&gt;=2002,E15&lt;=2003),"М17",IF(AND(E15&gt;=2004,E15&lt;=2005),"М15",IF(AND(E15&gt;=2006,E15&lt;=2007),"М13","М11"))))),H15))</f>
        <v>М17</v>
      </c>
      <c r="J15" s="12" t="n">
        <v>4</v>
      </c>
      <c r="K15" s="30"/>
      <c r="L15" s="3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2"/>
      <c r="B16" s="14" t="str">
        <f aca="false">IF(сводный!C17=0," ",сводный!C17)</f>
        <v>Фролов Алексей</v>
      </c>
      <c r="C16" s="13" t="n">
        <f aca="false">IF(B16=" "," ",IF(сводный!B17=0," ",сводный!B17))</f>
        <v>36</v>
      </c>
      <c r="D16" s="13" t="str">
        <f aca="false">IF(B16=" "," ",IF(сводный!E17=0," ",сводный!E17))</f>
        <v>Кировск</v>
      </c>
      <c r="E16" s="13" t="n">
        <f aca="false">IF(B16=" "," ",IF(сводный!D17=0," ",сводный!D17))</f>
        <v>2009</v>
      </c>
      <c r="F16" s="13" t="str">
        <f aca="false">IF(B16=" "," ",IF(сводный!F17=0," ",сводный!F17))</f>
        <v>Никольская ДЮСШ КСШ2</v>
      </c>
      <c r="G16" s="41"/>
      <c r="H16" s="42" t="str">
        <f aca="false">IF(B16=" "," ",IF(AND(E16&gt;=1900,E16&lt;=1949),"М70",IF(AND(E16&gt;=1950,E16&lt;=1964),"М55",IF(AND(E16&gt;=1965,E16&lt;=1979),"М40"," "))))</f>
        <v> </v>
      </c>
      <c r="I16" s="43" t="str">
        <f aca="false">IF(B16=" "," ",IF(H16=" ",IF(AND(E16&gt;=1980,E16&lt;=1999),"М20",IF(AND(E16&gt;=2000,E16&lt;=2001),"М19",IF(AND(E16&gt;=2002,E16&lt;=2003),"М17",IF(AND(E16&gt;=2004,E16&lt;=2005),"М15",IF(AND(E16&gt;=2006,E16&lt;=2007),"М13","М11"))))),H16))</f>
        <v>М11</v>
      </c>
      <c r="J16" s="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2"/>
      <c r="B17" s="14" t="str">
        <f aca="false">IF(сводный!C18=0," ",сводный!C18)</f>
        <v>Прач Мирон</v>
      </c>
      <c r="C17" s="13" t="n">
        <f aca="false">IF(B17=" "," ",IF(сводный!B18=0," ",сводный!B18))</f>
        <v>37</v>
      </c>
      <c r="D17" s="13" t="str">
        <f aca="false">IF(B17=" "," ",IF(сводный!E18=0," ",сводный!E18))</f>
        <v>Кировск</v>
      </c>
      <c r="E17" s="13" t="n">
        <f aca="false">IF(B17=" "," ",IF(сводный!D18=0," ",сводный!D18))</f>
        <v>2009</v>
      </c>
      <c r="F17" s="13" t="str">
        <f aca="false">IF(B17=" "," ",IF(сводный!F18=0," ",сводный!F18))</f>
        <v>Никольская ДЮСШ КСШ2</v>
      </c>
      <c r="G17" s="41"/>
      <c r="H17" s="42" t="str">
        <f aca="false">IF(B17=" "," ",IF(AND(E17&gt;=1900,E17&lt;=1949),"М70",IF(AND(E17&gt;=1950,E17&lt;=1964),"М55",IF(AND(E17&gt;=1965,E17&lt;=1979),"М40"," "))))</f>
        <v> </v>
      </c>
      <c r="I17" s="12" t="str">
        <f aca="false">IF(B17=" "," ",IF(H17=" ",IF(AND(E17&gt;=1980,E17&lt;=1999),"М20",IF(AND(E17&gt;=2000,E17&lt;=2001),"М19",IF(AND(E17&gt;=2002,E17&lt;=2003),"М17",IF(AND(E17&gt;=2004,E17&lt;=2005),"М15",IF(AND(E17&gt;=2006,E17&lt;=2007),"М13","М11"))))),H17))</f>
        <v>М11</v>
      </c>
      <c r="J17" s="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2" t="n">
        <v>8</v>
      </c>
      <c r="B18" s="14" t="str">
        <f aca="false">IF(сводный!C64=0," ",сводный!C64)</f>
        <v>Бредихин Илья</v>
      </c>
      <c r="C18" s="13" t="n">
        <f aca="false">IF(B18=" "," ",IF(сводный!B64=0," ",сводный!B64))</f>
        <v>178</v>
      </c>
      <c r="D18" s="13" t="str">
        <f aca="false">IF(B18=" "," ",IF(сводный!E64=0," ",сводный!E64))</f>
        <v>Шлиссельбург</v>
      </c>
      <c r="E18" s="13" t="n">
        <f aca="false">IF(B18=" "," ",IF(сводный!D64=0," ",сводный!D64))</f>
        <v>2005</v>
      </c>
      <c r="F18" s="13" t="str">
        <f aca="false">IF(B18=" "," ",IF(сводный!F64=0," ",сводный!F64))</f>
        <v>Кузнецов</v>
      </c>
      <c r="G18" s="41" t="n">
        <v>0.00262731481481482</v>
      </c>
      <c r="H18" s="42" t="str">
        <f aca="false">IF(B18=" "," ",IF(AND(E18&gt;=1900,E18&lt;=1949),"М70",IF(AND(E18&gt;=1950,E18&lt;=1964),"М55",IF(AND(E18&gt;=1965,E18&lt;=1979),"М40"," "))))</f>
        <v> </v>
      </c>
      <c r="I18" s="12" t="str">
        <f aca="false">IF(B18=" "," ",IF(H18=" ",IF(AND(E18&gt;=1980,E18&lt;=1999),"М20",IF(AND(E18&gt;=2000,E18&lt;=2001),"М19",IF(AND(E18&gt;=2002,E18&lt;=2003),"М17",IF(AND(E18&gt;=2004,E18&lt;=2005),"М15",IF(AND(E18&gt;=2006,E18&lt;=2007),"М13","М11"))))),H18))</f>
        <v>М15</v>
      </c>
      <c r="J18" s="12" t="n">
        <v>3</v>
      </c>
      <c r="K18" s="30"/>
      <c r="L18" s="3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n">
        <v>9</v>
      </c>
      <c r="B19" s="14" t="str">
        <f aca="false">IF(сводный!C67=0," ",сводный!C67)</f>
        <v>Астафьев Алексей</v>
      </c>
      <c r="C19" s="13" t="n">
        <f aca="false">IF(B19=" "," ",IF(сводный!B67=0," ",сводный!B67))</f>
        <v>145</v>
      </c>
      <c r="D19" s="13" t="str">
        <f aca="false">IF(B19=" "," ",IF(сводный!E67=0," ",сводный!E67))</f>
        <v>Кировск</v>
      </c>
      <c r="E19" s="13" t="n">
        <f aca="false">IF(B19=" "," ",IF(сводный!D67=0," ",сводный!D67))</f>
        <v>1986</v>
      </c>
      <c r="F19" s="13" t="str">
        <f aca="false">IF(B19=" "," ",IF(сводный!F67=0," ",сводный!F67))</f>
        <v> </v>
      </c>
      <c r="G19" s="41" t="n">
        <v>0.00263888888888889</v>
      </c>
      <c r="H19" s="42" t="str">
        <f aca="false">IF(B19=" "," ",IF(AND(E19&gt;=1900,E19&lt;=1949),"М70",IF(AND(E19&gt;=1950,E19&lt;=1964),"М55",IF(AND(E19&gt;=1965,E19&lt;=1979),"М40"," "))))</f>
        <v> </v>
      </c>
      <c r="I19" s="12" t="str">
        <f aca="false">IF(B19=" "," ",IF(H19=" ",IF(AND(E19&gt;=1980,E19&lt;=1999),"М20",IF(AND(E19&gt;=2000,E19&lt;=2001),"М19",IF(AND(E19&gt;=2002,E19&lt;=2003),"М17",IF(AND(E19&gt;=2004,E19&lt;=2005),"М15",IF(AND(E19&gt;=2006,E19&lt;=2007),"М13","М11"))))),H19))</f>
        <v>М20</v>
      </c>
      <c r="J19" s="12" t="n">
        <v>1</v>
      </c>
      <c r="K19" s="0"/>
      <c r="L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2"/>
      <c r="B20" s="14" t="str">
        <f aca="false">IF(сводный!C26=0," ",сводный!C26)</f>
        <v>Назаров Владимир</v>
      </c>
      <c r="C20" s="13" t="n">
        <f aca="false">IF(B20=" "," ",IF(сводный!B26=0," ",сводный!B26))</f>
        <v>40</v>
      </c>
      <c r="D20" s="13" t="str">
        <f aca="false">IF(B20=" "," ",IF(сводный!E26=0," ",сводный!E26))</f>
        <v>Кировск</v>
      </c>
      <c r="E20" s="13" t="n">
        <f aca="false">IF(B20=" "," ",IF(сводный!D26=0," ",сводный!D26))</f>
        <v>2009</v>
      </c>
      <c r="F20" s="13" t="str">
        <f aca="false">IF(B20=" "," ",IF(сводный!F26=0," ",сводный!F26))</f>
        <v>Никольская ДЮСШ КСШ1</v>
      </c>
      <c r="G20" s="41"/>
      <c r="H20" s="42" t="str">
        <f aca="false">IF(B20=" "," ",IF(AND(E20&gt;=1900,E20&lt;=1949),"М70",IF(AND(E20&gt;=1950,E20&lt;=1964),"М55",IF(AND(E20&gt;=1965,E20&lt;=1979),"М40"," "))))</f>
        <v> </v>
      </c>
      <c r="I20" s="12" t="str">
        <f aca="false">IF(B20=" "," ",IF(H20=" ",IF(AND(E20&gt;=1980,E20&lt;=1999),"М20",IF(AND(E20&gt;=2000,E20&lt;=2001),"М19",IF(AND(E20&gt;=2002,E20&lt;=2003),"М17",IF(AND(E20&gt;=2004,E20&lt;=2005),"М15",IF(AND(E20&gt;=2006,E20&lt;=2007),"М13","М11"))))),H20))</f>
        <v>М11</v>
      </c>
      <c r="J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2"/>
      <c r="B21" s="14" t="str">
        <f aca="false">IF(сводный!C33=0," ",сводный!C33)</f>
        <v>Ширяков Дмитрий</v>
      </c>
      <c r="C21" s="13" t="n">
        <f aca="false">IF(B21=" "," ",IF(сводный!B33=0," ",сводный!B33))</f>
        <v>42</v>
      </c>
      <c r="D21" s="13" t="str">
        <f aca="false">IF(B21=" "," ",IF(сводный!E33=0," ",сводный!E33))</f>
        <v>Кировск</v>
      </c>
      <c r="E21" s="13" t="n">
        <f aca="false">IF(B21=" "," ",IF(сводный!D33=0," ",сводный!D33))</f>
        <v>2010</v>
      </c>
      <c r="F21" s="13" t="str">
        <f aca="false">IF(B21=" "," ",IF(сводный!F33=0," ",сводный!F33))</f>
        <v>Сергеева ДЮСШ</v>
      </c>
      <c r="G21" s="41"/>
      <c r="H21" s="42" t="str">
        <f aca="false">IF(B21=" "," ",IF(AND(E21&gt;=1900,E21&lt;=1949),"М70",IF(AND(E21&gt;=1950,E21&lt;=1964),"М55",IF(AND(E21&gt;=1965,E21&lt;=1979),"М40"," "))))</f>
        <v> </v>
      </c>
      <c r="I21" s="12" t="str">
        <f aca="false">IF(B21=" "," ",IF(H21=" ",IF(AND(E21&gt;=1980,E21&lt;=1999),"М20",IF(AND(E21&gt;=2000,E21&lt;=2001),"М19",IF(AND(E21&gt;=2002,E21&lt;=2003),"М17",IF(AND(E21&gt;=2004,E21&lt;=2005),"М15",IF(AND(E21&gt;=2006,E21&lt;=2007),"М13","М11"))))),H21))</f>
        <v>М11</v>
      </c>
      <c r="J21" s="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" t="n">
        <v>10</v>
      </c>
      <c r="B22" s="14" t="str">
        <f aca="false">IF(сводный!C84=0," ",сводный!C84)</f>
        <v>Завьялов Константин</v>
      </c>
      <c r="C22" s="13" t="n">
        <f aca="false">IF(B22=" "," ",IF(сводный!B84=0," ",сводный!B84))</f>
        <v>162</v>
      </c>
      <c r="D22" s="13" t="str">
        <f aca="false">IF(B22=" "," ",IF(сводный!E84=0," ",сводный!E84))</f>
        <v>Кировск</v>
      </c>
      <c r="E22" s="13" t="n">
        <f aca="false">IF(B22=" "," ",IF(сводный!D84=0," ",сводный!D84))</f>
        <v>2003</v>
      </c>
      <c r="F22" s="13" t="str">
        <f aca="false">IF(B22=" "," ",IF(сводный!F84=0," ",сводный!F84))</f>
        <v>КПТ</v>
      </c>
      <c r="G22" s="41" t="n">
        <v>0.00266203703703704</v>
      </c>
      <c r="H22" s="42" t="str">
        <f aca="false">IF(B22=" "," ",IF(AND(E22&gt;=1900,E22&lt;=1949),"М70",IF(AND(E22&gt;=1950,E22&lt;=1964),"М55",IF(AND(E22&gt;=1965,E22&lt;=1979),"М40"," "))))</f>
        <v> </v>
      </c>
      <c r="I22" s="12" t="str">
        <f aca="false">IF(B22=" "," ",IF(H22=" ",IF(AND(E22&gt;=1980,E22&lt;=1999),"М20",IF(AND(E22&gt;=2000,E22&lt;=2001),"М19",IF(AND(E22&gt;=2002,E22&lt;=2003),"М17",IF(AND(E22&gt;=2004,E22&lt;=2005),"М15",IF(AND(E22&gt;=2006,E22&lt;=2007),"М13","М11"))))),H22))</f>
        <v>М17</v>
      </c>
      <c r="J22" s="12" t="n">
        <v>5</v>
      </c>
      <c r="K22" s="30"/>
      <c r="L22" s="3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2" t="n">
        <v>11</v>
      </c>
      <c r="B23" s="14" t="str">
        <f aca="false">IF(сводный!C80=0," ",сводный!C80)</f>
        <v>Морозов Владислав</v>
      </c>
      <c r="C23" s="13" t="n">
        <f aca="false">IF(B23=" "," ",IF(сводный!B80=0," ",сводный!B80))</f>
        <v>158</v>
      </c>
      <c r="D23" s="13" t="str">
        <f aca="false">IF(B23=" "," ",IF(сводный!E80=0," ",сводный!E80))</f>
        <v>Кировск</v>
      </c>
      <c r="E23" s="13" t="n">
        <f aca="false">IF(B23=" "," ",IF(сводный!D80=0," ",сводный!D80))</f>
        <v>2003</v>
      </c>
      <c r="F23" s="13" t="str">
        <f aca="false">IF(B23=" "," ",IF(сводный!F80=0," ",сводный!F80))</f>
        <v>КПТ</v>
      </c>
      <c r="G23" s="41" t="n">
        <v>0.00267361111111111</v>
      </c>
      <c r="H23" s="42" t="str">
        <f aca="false">IF(B23=" "," ",IF(AND(E23&gt;=1900,E23&lt;=1949),"М70",IF(AND(E23&gt;=1950,E23&lt;=1964),"М55",IF(AND(E23&gt;=1965,E23&lt;=1979),"М40"," "))))</f>
        <v> </v>
      </c>
      <c r="I23" s="12" t="str">
        <f aca="false">IF(B23=" "," ",IF(H23=" ",IF(AND(E23&gt;=1980,E23&lt;=1999),"М20",IF(AND(E23&gt;=2000,E23&lt;=2001),"М19",IF(AND(E23&gt;=2002,E23&lt;=2003),"М17",IF(AND(E23&gt;=2004,E23&lt;=2005),"М15",IF(AND(E23&gt;=2006,E23&lt;=2007),"М13","М11"))))),H23))</f>
        <v>М17</v>
      </c>
      <c r="J23" s="12" t="n">
        <v>6</v>
      </c>
      <c r="K23" s="30"/>
      <c r="L23" s="3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2"/>
      <c r="B24" s="14" t="str">
        <f aca="false">IF(сводный!C36=0," ",сводный!C36)</f>
        <v>Кузьмин Даниил</v>
      </c>
      <c r="C24" s="13" t="n">
        <f aca="false">IF(B24=" "," ",IF(сводный!B36=0," ",сводный!B36))</f>
        <v>45</v>
      </c>
      <c r="D24" s="13" t="str">
        <f aca="false">IF(B24=" "," ",IF(сводный!E36=0," ",сводный!E36))</f>
        <v>Кировск</v>
      </c>
      <c r="E24" s="13" t="n">
        <f aca="false">IF(B24=" "," ",IF(сводный!D36=0," ",сводный!D36))</f>
        <v>2010</v>
      </c>
      <c r="F24" s="13" t="str">
        <f aca="false">IF(B24=" "," ",IF(сводный!F36=0," ",сводный!F36))</f>
        <v>Сергеева ДЮСШ</v>
      </c>
      <c r="G24" s="41"/>
      <c r="H24" s="42" t="str">
        <f aca="false">IF(B24=" "," ",IF(AND(E24&gt;=1900,E24&lt;=1949),"М70",IF(AND(E24&gt;=1950,E24&lt;=1964),"М55",IF(AND(E24&gt;=1965,E24&lt;=1979),"М40"," "))))</f>
        <v> </v>
      </c>
      <c r="I24" s="12" t="str">
        <f aca="false">IF(B24=" "," ",IF(H24=" ",IF(AND(E24&gt;=1980,E24&lt;=1999),"М20",IF(AND(E24&gt;=2000,E24&lt;=2001),"М19",IF(AND(E24&gt;=2002,E24&lt;=2003),"М17",IF(AND(E24&gt;=2004,E24&lt;=2005),"М15",IF(AND(E24&gt;=2006,E24&lt;=2007),"М13","М11"))))),H24))</f>
        <v>М11</v>
      </c>
      <c r="J24" s="1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2" t="n">
        <v>12</v>
      </c>
      <c r="B25" s="14" t="str">
        <f aca="false">IF(сводный!C23=0," ",сводный!C23)</f>
        <v>Бахир Егор</v>
      </c>
      <c r="C25" s="13" t="n">
        <f aca="false">IF(B25=" "," ",IF(сводный!B23=0," ",сводный!B23))</f>
        <v>144</v>
      </c>
      <c r="D25" s="13" t="str">
        <f aca="false">IF(B25=" "," ",IF(сводный!E23=0," ",сводный!E23))</f>
        <v>Кировск</v>
      </c>
      <c r="E25" s="13" t="n">
        <f aca="false">IF(B25=" "," ",IF(сводный!D23=0," ",сводный!D23))</f>
        <v>2007</v>
      </c>
      <c r="F25" s="13" t="str">
        <f aca="false">IF(B25=" "," ",IF(сводный!F23=0," ",сводный!F23))</f>
        <v>Никольская  ДЮСШ Гимназия</v>
      </c>
      <c r="G25" s="41" t="n">
        <v>0.00268518518518519</v>
      </c>
      <c r="H25" s="42" t="str">
        <f aca="false">IF(B25=" "," ",IF(AND(E25&gt;=1900,E25&lt;=1949),"М70",IF(AND(E25&gt;=1950,E25&lt;=1964),"М55",IF(AND(E25&gt;=1965,E25&lt;=1979),"М40"," "))))</f>
        <v> </v>
      </c>
      <c r="I25" s="12" t="str">
        <f aca="false">IF(B25=" "," ",IF(H25=" ",IF(AND(E25&gt;=1980,E25&lt;=1999),"М20",IF(AND(E25&gt;=2000,E25&lt;=2001),"М19",IF(AND(E25&gt;=2002,E25&lt;=2003),"М17",IF(AND(E25&gt;=2004,E25&lt;=2005),"М15",IF(AND(E25&gt;=2006,E25&lt;=2007),"М13","М11"))))),H25))</f>
        <v>М13</v>
      </c>
      <c r="J25" s="12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2" t="n">
        <v>13</v>
      </c>
      <c r="B26" s="14" t="str">
        <f aca="false">IF(сводный!C82=0," ",сводный!C82)</f>
        <v>Иванов Андрей</v>
      </c>
      <c r="C26" s="13" t="n">
        <f aca="false">IF(B26=" "," ",IF(сводный!B82=0," ",сводный!B82))</f>
        <v>160</v>
      </c>
      <c r="D26" s="13" t="str">
        <f aca="false">IF(B26=" "," ",IF(сводный!E82=0," ",сводный!E82))</f>
        <v>Кировск</v>
      </c>
      <c r="E26" s="13" t="n">
        <f aca="false">IF(B26=" "," ",IF(сводный!D82=0," ",сводный!D82))</f>
        <v>2003</v>
      </c>
      <c r="F26" s="13" t="str">
        <f aca="false">IF(B26=" "," ",IF(сводный!F82=0," ",сводный!F82))</f>
        <v>КПТ</v>
      </c>
      <c r="G26" s="41" t="n">
        <v>0.00268518518518519</v>
      </c>
      <c r="H26" s="42" t="str">
        <f aca="false">IF(B26=" "," ",IF(AND(E26&gt;=1900,E26&lt;=1949),"М70",IF(AND(E26&gt;=1950,E26&lt;=1964),"М55",IF(AND(E26&gt;=1965,E26&lt;=1979),"М40"," "))))</f>
        <v> </v>
      </c>
      <c r="I26" s="12" t="str">
        <f aca="false">IF(B26=" "," ",IF(H26=" ",IF(AND(E26&gt;=1980,E26&lt;=1999),"М20",IF(AND(E26&gt;=2000,E26&lt;=2001),"М19",IF(AND(E26&gt;=2002,E26&lt;=2003),"М17",IF(AND(E26&gt;=2004,E26&lt;=2005),"М15",IF(AND(E26&gt;=2006,E26&lt;=2007),"М13","М11"))))),H26))</f>
        <v>М17</v>
      </c>
      <c r="J26" s="12" t="n">
        <v>7</v>
      </c>
      <c r="K26" s="30"/>
      <c r="L26" s="3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2"/>
      <c r="B27" s="14" t="str">
        <f aca="false">IF(сводный!C39=0," ",сводный!C39)</f>
        <v>Николаев Даниил</v>
      </c>
      <c r="C27" s="13" t="n">
        <f aca="false">IF(B27=" "," ",IF(сводный!B39=0," ",сводный!B39))</f>
        <v>48</v>
      </c>
      <c r="D27" s="13" t="str">
        <f aca="false">IF(B27=" "," ",IF(сводный!E39=0," ",сводный!E39))</f>
        <v>Кировск</v>
      </c>
      <c r="E27" s="13" t="n">
        <f aca="false">IF(B27=" "," ",IF(сводный!D39=0," ",сводный!D39))</f>
        <v>2009</v>
      </c>
      <c r="F27" s="13" t="str">
        <f aca="false">IF(B27=" "," ",IF(сводный!F39=0," ",сводный!F39))</f>
        <v>Сергеева ДЮСШ</v>
      </c>
      <c r="G27" s="41"/>
      <c r="H27" s="42" t="str">
        <f aca="false">IF(B27=" "," ",IF(AND(E27&gt;=1900,E27&lt;=1949),"М70",IF(AND(E27&gt;=1950,E27&lt;=1964),"М55",IF(AND(E27&gt;=1965,E27&lt;=1979),"М40"," "))))</f>
        <v> </v>
      </c>
      <c r="I27" s="12" t="str">
        <f aca="false">IF(B27=" "," ",IF(H27=" ",IF(AND(E27&gt;=1980,E27&lt;=1999),"М20",IF(AND(E27&gt;=2000,E27&lt;=2001),"М19",IF(AND(E27&gt;=2002,E27&lt;=2003),"М17",IF(AND(E27&gt;=2004,E27&lt;=2005),"М15",IF(AND(E27&gt;=2006,E27&lt;=2007),"М13","М11"))))),H27))</f>
        <v>М11</v>
      </c>
      <c r="J27" s="1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2" t="n">
        <v>14</v>
      </c>
      <c r="B28" s="14" t="str">
        <f aca="false">IF(сводный!C78=0," ",сводный!C78)</f>
        <v>Кузнецов Даниил</v>
      </c>
      <c r="C28" s="13" t="n">
        <f aca="false">IF(B28=" "," ",IF(сводный!B78=0," ",сводный!B78))</f>
        <v>156</v>
      </c>
      <c r="D28" s="13" t="str">
        <f aca="false">IF(B28=" "," ",IF(сводный!E78=0," ",сводный!E78))</f>
        <v>Кировск</v>
      </c>
      <c r="E28" s="13" t="n">
        <f aca="false">IF(B28=" "," ",IF(сводный!D78=0," ",сводный!D78))</f>
        <v>2003</v>
      </c>
      <c r="F28" s="13" t="str">
        <f aca="false">IF(B28=" "," ",IF(сводный!F78=0," ",сводный!F78))</f>
        <v>КПТ</v>
      </c>
      <c r="G28" s="41" t="n">
        <v>0.00269097222222222</v>
      </c>
      <c r="H28" s="42" t="str">
        <f aca="false">IF(B28=" "," ",IF(AND(E28&gt;=1900,E28&lt;=1949),"М70",IF(AND(E28&gt;=1950,E28&lt;=1964),"М55",IF(AND(E28&gt;=1965,E28&lt;=1979),"М40"," "))))</f>
        <v> </v>
      </c>
      <c r="I28" s="12" t="str">
        <f aca="false">IF(B28=" "," ",IF(H28=" ",IF(AND(E28&gt;=1980,E28&lt;=1999),"М20",IF(AND(E28&gt;=2000,E28&lt;=2001),"М19",IF(AND(E28&gt;=2002,E28&lt;=2003),"М17",IF(AND(E28&gt;=2004,E28&lt;=2005),"М15",IF(AND(E28&gt;=2006,E28&lt;=2007),"М13","М11"))))),H28))</f>
        <v>М17</v>
      </c>
      <c r="J28" s="12" t="n">
        <v>8</v>
      </c>
      <c r="K28" s="30"/>
      <c r="L28" s="3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2" t="n">
        <v>15</v>
      </c>
      <c r="B29" s="14" t="str">
        <f aca="false">IF(сводный!C75=0," ",сводный!C75)</f>
        <v>Крылов Андрей</v>
      </c>
      <c r="C29" s="13" t="n">
        <f aca="false">IF(B29=" "," ",IF(сводный!B75=0," ",сводный!B75))</f>
        <v>72</v>
      </c>
      <c r="D29" s="13" t="str">
        <f aca="false">IF(B29=" "," ",IF(сводный!E75=0," ",сводный!E75))</f>
        <v>Кировск</v>
      </c>
      <c r="E29" s="13" t="n">
        <f aca="false">IF(B29=" "," ",IF(сводный!D75=0," ",сводный!D75))</f>
        <v>1977</v>
      </c>
      <c r="F29" s="13" t="str">
        <f aca="false">IF(B29=" "," ",IF(сводный!F75=0," ",сводный!F75))</f>
        <v>Сергеева ДЮСШ</v>
      </c>
      <c r="G29" s="41" t="n">
        <v>0.00269675925925926</v>
      </c>
      <c r="H29" s="42" t="str">
        <f aca="false">IF(B29=" "," ",IF(AND(E29&gt;=1900,E29&lt;=1949),"М70",IF(AND(E29&gt;=1950,E29&lt;=1964),"М55",IF(AND(E29&gt;=1965,E29&lt;=1979),"М40"," "))))</f>
        <v>М40</v>
      </c>
      <c r="I29" s="12" t="str">
        <f aca="false">IF(B29=" "," ",IF(H29=" ",IF(AND(E29&gt;=1980,E29&lt;=1999),"М20",IF(AND(E29&gt;=2000,E29&lt;=2001),"М19",IF(AND(E29&gt;=2002,E29&lt;=2003),"М17",IF(AND(E29&gt;=2004,E29&lt;=2005),"М15",IF(AND(E29&gt;=2006,E29&lt;=2007),"М13","М11"))))),H29))</f>
        <v>М40</v>
      </c>
      <c r="J29" s="12" t="n">
        <v>2</v>
      </c>
      <c r="K29" s="30"/>
      <c r="L29" s="3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2" t="n">
        <v>16</v>
      </c>
      <c r="B30" s="14" t="str">
        <f aca="false">IF(сводный!C99=0," ",сводный!C99)</f>
        <v>Тимашев Антон</v>
      </c>
      <c r="C30" s="13" t="n">
        <f aca="false">IF(B30=" "," ",IF(сводный!B99=0," ",сводный!B99))</f>
        <v>177</v>
      </c>
      <c r="D30" s="13" t="str">
        <f aca="false">IF(B30=" "," ",IF(сводный!E99=0," ",сводный!E99))</f>
        <v>Кировск</v>
      </c>
      <c r="E30" s="13" t="n">
        <f aca="false">IF(B30=" "," ",IF(сводный!D99=0," ",сводный!D99))</f>
        <v>2006</v>
      </c>
      <c r="F30" s="13" t="str">
        <f aca="false">IF(B30=" "," ",IF(сводный!F99=0," ",сводный!F99))</f>
        <v> </v>
      </c>
      <c r="G30" s="41" t="n">
        <v>0.00275462962962963</v>
      </c>
      <c r="H30" s="42" t="str">
        <f aca="false">IF(B30=" "," ",IF(AND(E30&gt;=1900,E30&lt;=1949),"М70",IF(AND(E30&gt;=1950,E30&lt;=1964),"М55",IF(AND(E30&gt;=1965,E30&lt;=1979),"М40"," "))))</f>
        <v> </v>
      </c>
      <c r="I30" s="12" t="str">
        <f aca="false">IF(B30=" "," ",IF(H30=" ",IF(AND(E30&gt;=1980,E30&lt;=1999),"М20",IF(AND(E30&gt;=2000,E30&lt;=2001),"М19",IF(AND(E30&gt;=2002,E30&lt;=2003),"М17",IF(AND(E30&gt;=2004,E30&lt;=2005),"М15",IF(AND(E30&gt;=2006,E30&lt;=2007),"М13","М11"))))),H30))</f>
        <v>М13</v>
      </c>
      <c r="J30" s="12" t="n">
        <v>2</v>
      </c>
      <c r="K30" s="30"/>
      <c r="L30" s="3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2" t="n">
        <v>17</v>
      </c>
      <c r="B31" s="14" t="str">
        <f aca="false">IF(сводный!C74=0," ",сводный!C74)</f>
        <v>Гаврилов Павел</v>
      </c>
      <c r="C31" s="13" t="n">
        <f aca="false">IF(B31=" "," ",IF(сводный!B74=0," ",сводный!B74))</f>
        <v>71</v>
      </c>
      <c r="D31" s="13" t="str">
        <f aca="false">IF(B31=" "," ",IF(сводный!E74=0," ",сводный!E74))</f>
        <v>Кировск</v>
      </c>
      <c r="E31" s="13" t="n">
        <f aca="false">IF(B31=" "," ",IF(сводный!D74=0," ",сводный!D74))</f>
        <v>1985</v>
      </c>
      <c r="F31" s="13" t="str">
        <f aca="false">IF(B31=" "," ",IF(сводный!F74=0," ",сводный!F74))</f>
        <v>Сергеева ДЮСШ</v>
      </c>
      <c r="G31" s="41" t="n">
        <v>0.00275462962962963</v>
      </c>
      <c r="H31" s="42" t="str">
        <f aca="false">IF(B31=" "," ",IF(AND(E31&gt;=1900,E31&lt;=1949),"М70",IF(AND(E31&gt;=1950,E31&lt;=1964),"М55",IF(AND(E31&gt;=1965,E31&lt;=1979),"М40"," "))))</f>
        <v> </v>
      </c>
      <c r="I31" s="12" t="str">
        <f aca="false">IF(B31=" "," ",IF(H31=" ",IF(AND(E31&gt;=1980,E31&lt;=1999),"М20",IF(AND(E31&gt;=2000,E31&lt;=2001),"М19",IF(AND(E31&gt;=2002,E31&lt;=2003),"М17",IF(AND(E31&gt;=2004,E31&lt;=2005),"М15",IF(AND(E31&gt;=2006,E31&lt;=2007),"М13","М11"))))),H31))</f>
        <v>М20</v>
      </c>
      <c r="J31" s="12" t="n">
        <v>2</v>
      </c>
      <c r="K31" s="30"/>
      <c r="L31" s="3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2" t="n">
        <v>18</v>
      </c>
      <c r="B32" s="14" t="str">
        <f aca="false">IF(сводный!C31=0," ",сводный!C31)</f>
        <v>Шварченко Алексей</v>
      </c>
      <c r="C32" s="13" t="n">
        <f aca="false">IF(B32=" "," ",IF(сводный!B31=0," ",сводный!B31))</f>
        <v>138</v>
      </c>
      <c r="D32" s="13" t="str">
        <f aca="false">IF(B32=" "," ",IF(сводный!E31=0," ",сводный!E31))</f>
        <v>Кировск</v>
      </c>
      <c r="E32" s="13" t="n">
        <f aca="false">IF(B32=" "," ",IF(сводный!D31=0," ",сводный!D31))</f>
        <v>1982</v>
      </c>
      <c r="F32" s="13" t="str">
        <f aca="false">IF(B32=" "," ",IF(сводный!F31=0," ",сводный!F31))</f>
        <v>Зубкова</v>
      </c>
      <c r="G32" s="41" t="n">
        <v>0.00277777777777778</v>
      </c>
      <c r="H32" s="42" t="str">
        <f aca="false">IF(B32=" "," ",IF(AND(E32&gt;=1900,E32&lt;=1949),"М70",IF(AND(E32&gt;=1950,E32&lt;=1964),"М55",IF(AND(E32&gt;=1965,E32&lt;=1979),"М40"," "))))</f>
        <v> </v>
      </c>
      <c r="I32" s="12" t="str">
        <f aca="false">IF(B32=" "," ",IF(H32=" ",IF(AND(E32&gt;=1980,E32&lt;=1999),"М20",IF(AND(E32&gt;=2000,E32&lt;=2001),"М19",IF(AND(E32&gt;=2002,E32&lt;=2003),"М17",IF(AND(E32&gt;=2004,E32&lt;=2005),"М15",IF(AND(E32&gt;=2006,E32&lt;=2007),"М13","М11"))))),H32))</f>
        <v>М20</v>
      </c>
      <c r="J32" s="12" t="n">
        <v>3</v>
      </c>
      <c r="K32" s="30"/>
      <c r="L32" s="3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12"/>
      <c r="B33" s="14" t="str">
        <f aca="false">IF(сводный!C45=0," ",сводный!C45)</f>
        <v>Ульяшин Родион</v>
      </c>
      <c r="C33" s="13" t="n">
        <f aca="false">IF(B33=" "," ",IF(сводный!B45=0," ",сводный!B45))</f>
        <v>54</v>
      </c>
      <c r="D33" s="13" t="str">
        <f aca="false">IF(B33=" "," ",IF(сводный!E45=0," ",сводный!E45))</f>
        <v>Кировск</v>
      </c>
      <c r="E33" s="13" t="n">
        <f aca="false">IF(B33=" "," ",IF(сводный!D45=0," ",сводный!D45))</f>
        <v>2010</v>
      </c>
      <c r="F33" s="13" t="str">
        <f aca="false">IF(B33=" "," ",IF(сводный!F45=0," ",сводный!F45))</f>
        <v>Сергеева ДЮСШ</v>
      </c>
      <c r="G33" s="41"/>
      <c r="H33" s="42" t="str">
        <f aca="false">IF(B33=" "," ",IF(AND(E33&gt;=1900,E33&lt;=1949),"М70",IF(AND(E33&gt;=1950,E33&lt;=1964),"М55",IF(AND(E33&gt;=1965,E33&lt;=1979),"М40"," "))))</f>
        <v> </v>
      </c>
      <c r="I33" s="12" t="str">
        <f aca="false">IF(B33=" "," ",IF(H33=" ",IF(AND(E33&gt;=1980,E33&lt;=1999),"М20",IF(AND(E33&gt;=2000,E33&lt;=2001),"М19",IF(AND(E33&gt;=2002,E33&lt;=2003),"М17",IF(AND(E33&gt;=2004,E33&lt;=2005),"М15",IF(AND(E33&gt;=2006,E33&lt;=2007),"М13","М11"))))),H33))</f>
        <v>М11</v>
      </c>
      <c r="J33" s="12"/>
      <c r="K33" s="30"/>
      <c r="L33" s="3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2" t="n">
        <v>19</v>
      </c>
      <c r="B34" s="14" t="str">
        <f aca="false">IF(сводный!C89=0," ",сводный!C89)</f>
        <v>Ильин Даниил</v>
      </c>
      <c r="C34" s="13" t="n">
        <f aca="false">IF(B34=" "," ",IF(сводный!B89=0," ",сводный!B89))</f>
        <v>130</v>
      </c>
      <c r="D34" s="13" t="str">
        <f aca="false">IF(B34=" "," ",IF(сводный!E89=0," ",сводный!E89))</f>
        <v>Кировск</v>
      </c>
      <c r="E34" s="13" t="n">
        <f aca="false">IF(B34=" "," ",IF(сводный!D89=0," ",сводный!D89))</f>
        <v>2008</v>
      </c>
      <c r="F34" s="13" t="str">
        <f aca="false">IF(B34=" "," ",IF(сводный!F89=0," ",сводный!F89))</f>
        <v>Ориент.ДЮСШ</v>
      </c>
      <c r="G34" s="41" t="n">
        <v>0.00282407407407407</v>
      </c>
      <c r="H34" s="42" t="str">
        <f aca="false">IF(B34=" "," ",IF(AND(E34&gt;=1900,E34&lt;=1949),"М70",IF(AND(E34&gt;=1950,E34&lt;=1964),"М55",IF(AND(E34&gt;=1965,E34&lt;=1979),"М40"," "))))</f>
        <v> </v>
      </c>
      <c r="I34" s="12" t="str">
        <f aca="false">IF(B34=" "," ",IF(H34=" ",IF(AND(E34&gt;=1980,E34&lt;=1999),"М20",IF(AND(E34&gt;=2000,E34&lt;=2001),"М19",IF(AND(E34&gt;=2002,E34&lt;=2003),"М17",IF(AND(E34&gt;=2004,E34&lt;=2005),"М15",IF(AND(E34&gt;=2006,E34&lt;=2007),"М13","М11"))))),H34))</f>
        <v>М11</v>
      </c>
      <c r="J34" s="12" t="n">
        <v>1</v>
      </c>
      <c r="K34" s="30"/>
      <c r="L34" s="3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2" t="n">
        <v>19</v>
      </c>
      <c r="B35" s="14" t="str">
        <f aca="false">IF(сводный!C98=0," ",сводный!C98)</f>
        <v>Иванов Максим</v>
      </c>
      <c r="C35" s="13" t="n">
        <f aca="false">IF(B35=" "," ",IF(сводный!B98=0," ",сводный!B98))</f>
        <v>165</v>
      </c>
      <c r="D35" s="13" t="str">
        <f aca="false">IF(B35=" "," ",IF(сводный!E98=0," ",сводный!E98))</f>
        <v>Шлиссельбург</v>
      </c>
      <c r="E35" s="13" t="n">
        <f aca="false">IF(B35=" "," ",IF(сводный!D98=0," ",сводный!D98))</f>
        <v>2008</v>
      </c>
      <c r="F35" s="13" t="str">
        <f aca="false">IF(B35=" "," ",IF(сводный!F98=0," ",сводный!F98))</f>
        <v> </v>
      </c>
      <c r="G35" s="41" t="n">
        <v>0.00282407407407407</v>
      </c>
      <c r="H35" s="42" t="str">
        <f aca="false">IF(B35=" "," ",IF(AND(E35&gt;=1900,E35&lt;=1949),"М70",IF(AND(E35&gt;=1950,E35&lt;=1964),"М55",IF(AND(E35&gt;=1965,E35&lt;=1979),"М40"," "))))</f>
        <v> </v>
      </c>
      <c r="I35" s="12" t="str">
        <f aca="false">IF(B35=" "," ",IF(H35=" ",IF(AND(E35&gt;=1980,E35&lt;=1999),"М20",IF(AND(E35&gt;=2000,E35&lt;=2001),"М19",IF(AND(E35&gt;=2002,E35&lt;=2003),"М17",IF(AND(E35&gt;=2004,E35&lt;=2005),"М15",IF(AND(E35&gt;=2006,E35&lt;=2007),"М13","М11"))))),H35))</f>
        <v>М11</v>
      </c>
      <c r="J35" s="12" t="n">
        <v>1</v>
      </c>
      <c r="K35" s="30"/>
      <c r="L35" s="3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2" t="n">
        <v>21</v>
      </c>
      <c r="B36" s="14" t="str">
        <f aca="false">IF(сводный!C97=0," ",сводный!C97)</f>
        <v>Лукиян Леонид</v>
      </c>
      <c r="C36" s="13" t="n">
        <f aca="false">IF(B36=" "," ",IF(сводный!B97=0," ",сводный!B97))</f>
        <v>148</v>
      </c>
      <c r="D36" s="13" t="str">
        <f aca="false">IF(B36=" "," ",IF(сводный!E97=0," ",сводный!E97))</f>
        <v>Синявино</v>
      </c>
      <c r="E36" s="13" t="n">
        <f aca="false">IF(B36=" "," ",IF(сводный!D97=0," ",сводный!D97))</f>
        <v>2005</v>
      </c>
      <c r="F36" s="13" t="str">
        <f aca="false">IF(B36=" "," ",IF(сводный!F97=0," ",сводный!F97))</f>
        <v> </v>
      </c>
      <c r="G36" s="41" t="n">
        <v>0.00284722222222222</v>
      </c>
      <c r="H36" s="42" t="str">
        <f aca="false">IF(B36=" "," ",IF(AND(E36&gt;=1900,E36&lt;=1949),"М70",IF(AND(E36&gt;=1950,E36&lt;=1964),"М55",IF(AND(E36&gt;=1965,E36&lt;=1979),"М40"," "))))</f>
        <v> </v>
      </c>
      <c r="I36" s="12" t="str">
        <f aca="false">IF(B36=" "," ",IF(H36=" ",IF(AND(E36&gt;=1980,E36&lt;=1999),"М20",IF(AND(E36&gt;=2000,E36&lt;=2001),"М19",IF(AND(E36&gt;=2002,E36&lt;=2003),"М17",IF(AND(E36&gt;=2004,E36&lt;=2005),"М15",IF(AND(E36&gt;=2006,E36&lt;=2007),"М13","М11"))))),H36))</f>
        <v>М15</v>
      </c>
      <c r="J36" s="12" t="n">
        <v>4</v>
      </c>
      <c r="K36" s="30"/>
      <c r="L36" s="3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2" t="n">
        <v>22</v>
      </c>
      <c r="B37" s="14" t="str">
        <f aca="false">IF(сводный!C87=0," ",сводный!C87)</f>
        <v>Овсяников Алексей</v>
      </c>
      <c r="C37" s="13" t="n">
        <f aca="false">IF(B37=" "," ",IF(сводный!B87=0," ",сводный!B87))</f>
        <v>128</v>
      </c>
      <c r="D37" s="13" t="str">
        <f aca="false">IF(B37=" "," ",IF(сводный!E87=0," ",сводный!E87))</f>
        <v>Шлиссельбург</v>
      </c>
      <c r="E37" s="13" t="n">
        <f aca="false">IF(B37=" "," ",IF(сводный!D87=0," ",сводный!D87))</f>
        <v>2005</v>
      </c>
      <c r="F37" s="13" t="str">
        <f aca="false">IF(B37=" "," ",IF(сводный!F87=0," ",сводный!F87))</f>
        <v>Ориент.ДЮСШ</v>
      </c>
      <c r="G37" s="41" t="n">
        <v>0.00291666666666667</v>
      </c>
      <c r="H37" s="42" t="str">
        <f aca="false">IF(B37=" "," ",IF(AND(E37&gt;=1900,E37&lt;=1949),"М70",IF(AND(E37&gt;=1950,E37&lt;=1964),"М55",IF(AND(E37&gt;=1965,E37&lt;=1979),"М40"," "))))</f>
        <v> </v>
      </c>
      <c r="I37" s="12" t="str">
        <f aca="false">IF(B37=" "," ",IF(H37=" ",IF(AND(E37&gt;=1980,E37&lt;=1999),"М20",IF(AND(E37&gt;=2000,E37&lt;=2001),"М19",IF(AND(E37&gt;=2002,E37&lt;=2003),"М17",IF(AND(E37&gt;=2004,E37&lt;=2005),"М15",IF(AND(E37&gt;=2006,E37&lt;=2007),"М13","М11"))))),H37))</f>
        <v>М15</v>
      </c>
      <c r="J37" s="12" t="n">
        <v>5</v>
      </c>
      <c r="K37" s="30"/>
      <c r="L37" s="3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2" t="n">
        <v>27</v>
      </c>
      <c r="B38" s="14" t="str">
        <f aca="false">IF(сводный!C10=0," ",сводный!C10)</f>
        <v>Лопатин Дмитрий</v>
      </c>
      <c r="C38" s="13" t="n">
        <f aca="false">IF(B38=" "," ",IF(сводный!B10=0," ",сводный!B10))</f>
        <v>29</v>
      </c>
      <c r="D38" s="13" t="str">
        <f aca="false">IF(B38=" "," ",IF(сводный!E10=0," ",сводный!E10))</f>
        <v>Кировск</v>
      </c>
      <c r="E38" s="13" t="n">
        <f aca="false">IF(B38=" "," ",IF(сводный!D10=0," ",сводный!D10))</f>
        <v>2009</v>
      </c>
      <c r="F38" s="13" t="str">
        <f aca="false">IF(B38=" "," ",IF(сводный!F10=0," ",сводный!F10))</f>
        <v>Никольская  ДЮСШ Гимназия</v>
      </c>
      <c r="G38" s="41" t="n">
        <v>0.0028587962962963</v>
      </c>
      <c r="H38" s="42" t="str">
        <f aca="false">IF(B38=" "," ",IF(AND(E38&gt;=1900,E38&lt;=1949),"М70",IF(AND(E38&gt;=1950,E38&lt;=1964),"М55",IF(AND(E38&gt;=1965,E38&lt;=1979),"М40"," "))))</f>
        <v> </v>
      </c>
      <c r="I38" s="12" t="str">
        <f aca="false">IF(B38=" "," ",IF(H38=" ",IF(AND(E38&gt;=1980,E38&lt;=1999),"М20",IF(AND(E38&gt;=2000,E38&lt;=2001),"М19",IF(AND(E38&gt;=2002,E38&lt;=2003),"М17",IF(AND(E38&gt;=2004,E38&lt;=2005),"М15",IF(AND(E38&gt;=2006,E38&lt;=2007),"М13","М11"))))),H38))</f>
        <v>М11</v>
      </c>
      <c r="J38" s="12" t="n">
        <v>3</v>
      </c>
      <c r="K38" s="30"/>
      <c r="L38" s="3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2" t="n">
        <v>24</v>
      </c>
      <c r="B39" s="14" t="str">
        <f aca="false">IF(сводный!C81=0," ",сводный!C81)</f>
        <v>Левашов Юрий</v>
      </c>
      <c r="C39" s="13" t="n">
        <f aca="false">IF(B39=" "," ",IF(сводный!B81=0," ",сводный!B81))</f>
        <v>159</v>
      </c>
      <c r="D39" s="13" t="str">
        <f aca="false">IF(B39=" "," ",IF(сводный!E81=0," ",сводный!E81))</f>
        <v>Кировск</v>
      </c>
      <c r="E39" s="13" t="n">
        <f aca="false">IF(B39=" "," ",IF(сводный!D81=0," ",сводный!D81))</f>
        <v>2003</v>
      </c>
      <c r="F39" s="13" t="str">
        <f aca="false">IF(B39=" "," ",IF(сводный!F81=0," ",сводный!F81))</f>
        <v>КПТ</v>
      </c>
      <c r="G39" s="41" t="n">
        <v>0.00293981481481482</v>
      </c>
      <c r="H39" s="42" t="str">
        <f aca="false">IF(B39=" "," ",IF(AND(E39&gt;=1900,E39&lt;=1949),"М70",IF(AND(E39&gt;=1950,E39&lt;=1964),"М55",IF(AND(E39&gt;=1965,E39&lt;=1979),"М40"," "))))</f>
        <v> </v>
      </c>
      <c r="I39" s="12" t="str">
        <f aca="false">IF(B39=" "," ",IF(H39=" ",IF(AND(E39&gt;=1980,E39&lt;=1999),"М20",IF(AND(E39&gt;=2000,E39&lt;=2001),"М19",IF(AND(E39&gt;=2002,E39&lt;=2003),"М17",IF(AND(E39&gt;=2004,E39&lt;=2005),"М15",IF(AND(E39&gt;=2006,E39&lt;=2007),"М13","М11"))))),H39))</f>
        <v>М17</v>
      </c>
      <c r="J39" s="12" t="n">
        <v>9</v>
      </c>
      <c r="K39" s="30"/>
      <c r="L39" s="3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2" t="n">
        <v>25</v>
      </c>
      <c r="B40" s="14" t="str">
        <f aca="false">IF(сводный!C47=0," ",сводный!C47)</f>
        <v>Камалов Андрей</v>
      </c>
      <c r="C40" s="13" t="n">
        <f aca="false">IF(B40=" "," ",IF(сводный!B47=0," ",сводный!B47))</f>
        <v>57</v>
      </c>
      <c r="D40" s="13" t="str">
        <f aca="false">IF(B40=" "," ",IF(сводный!E47=0," ",сводный!E47))</f>
        <v>Кировск</v>
      </c>
      <c r="E40" s="13" t="n">
        <f aca="false">IF(B40=" "," ",IF(сводный!D47=0," ",сводный!D47))</f>
        <v>2007</v>
      </c>
      <c r="F40" s="13" t="str">
        <f aca="false">IF(B40=" "," ",IF(сводный!F47=0," ",сводный!F47))</f>
        <v>Сергеева ДЮСШ</v>
      </c>
      <c r="G40" s="41" t="n">
        <v>0.00307638888888889</v>
      </c>
      <c r="H40" s="42" t="str">
        <f aca="false">IF(B40=" "," ",IF(AND(E40&gt;=1900,E40&lt;=1949),"М70",IF(AND(E40&gt;=1950,E40&lt;=1964),"М55",IF(AND(E40&gt;=1965,E40&lt;=1979),"М40"," "))))</f>
        <v> </v>
      </c>
      <c r="I40" s="12" t="str">
        <f aca="false">IF(B40=" "," ",IF(H40=" ",IF(AND(E40&gt;=1980,E40&lt;=1999),"М20",IF(AND(E40&gt;=2000,E40&lt;=2001),"М19",IF(AND(E40&gt;=2002,E40&lt;=2003),"М17",IF(AND(E40&gt;=2004,E40&lt;=2005),"М15",IF(AND(E40&gt;=2006,E40&lt;=2007),"М13","М11"))))),H40))</f>
        <v>М13</v>
      </c>
      <c r="J40" s="12" t="n">
        <v>3</v>
      </c>
      <c r="K40" s="30"/>
      <c r="L40" s="30"/>
    </row>
    <row r="41" customFormat="false" ht="12.75" hidden="false" customHeight="true" outlineLevel="0" collapsed="false">
      <c r="A41" s="12" t="n">
        <v>26</v>
      </c>
      <c r="B41" s="14" t="str">
        <f aca="false">IF(сводный!C30=0," ",сводный!C30)</f>
        <v>Михайлюта Евгений</v>
      </c>
      <c r="C41" s="13" t="n">
        <f aca="false">IF(B41=" "," ",IF(сводный!B30=0," ",сводный!B30))</f>
        <v>137</v>
      </c>
      <c r="D41" s="13" t="str">
        <f aca="false">IF(B41=" "," ",IF(сводный!E30=0," ",сводный!E30))</f>
        <v>Кировск</v>
      </c>
      <c r="E41" s="13" t="n">
        <f aca="false">IF(B41=" "," ",IF(сводный!D30=0," ",сводный!D30))</f>
        <v>1988</v>
      </c>
      <c r="F41" s="13" t="str">
        <f aca="false">IF(B41=" "," ",IF(сводный!F30=0," ",сводный!F30))</f>
        <v>Зубкова</v>
      </c>
      <c r="G41" s="41" t="n">
        <v>0.0030787037037037</v>
      </c>
      <c r="H41" s="42" t="str">
        <f aca="false">IF(B41=" "," ",IF(AND(E41&gt;=1900,E41&lt;=1949),"М70",IF(AND(E41&gt;=1950,E41&lt;=1964),"М55",IF(AND(E41&gt;=1965,E41&lt;=1979),"М40"," "))))</f>
        <v> </v>
      </c>
      <c r="I41" s="12" t="str">
        <f aca="false">IF(B41=" "," ",IF(H41=" ",IF(AND(E41&gt;=1980,E41&lt;=1999),"М20",IF(AND(E41&gt;=2000,E41&lt;=2001),"М19",IF(AND(E41&gt;=2002,E41&lt;=2003),"М17",IF(AND(E41&gt;=2004,E41&lt;=2005),"М15",IF(AND(E41&gt;=2006,E41&lt;=2007),"М13","М11"))))),H41))</f>
        <v>М20</v>
      </c>
      <c r="J41" s="12" t="n">
        <v>4</v>
      </c>
      <c r="K41" s="30"/>
      <c r="L41" s="3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true" customHeight="true" outlineLevel="0" collapsed="false">
      <c r="A42" s="12"/>
      <c r="B42" s="14" t="str">
        <f aca="false">IF(сводный!C53=0," ",сводный!C53)</f>
        <v>Кузнецов Михаил</v>
      </c>
      <c r="C42" s="13" t="n">
        <f aca="false">IF(B42=" "," ",IF(сводный!B53=0," ",сводный!B53))</f>
        <v>63</v>
      </c>
      <c r="D42" s="13" t="str">
        <f aca="false">IF(B42=" "," ",IF(сводный!E53=0," ",сводный!E53))</f>
        <v>Кировск</v>
      </c>
      <c r="E42" s="13" t="n">
        <f aca="false">IF(B42=" "," ",IF(сводный!D53=0," ",сводный!D53))</f>
        <v>2003</v>
      </c>
      <c r="F42" s="13" t="str">
        <f aca="false">IF(B42=" "," ",IF(сводный!F53=0," ",сводный!F53))</f>
        <v>Сергеева ДЮСШ</v>
      </c>
      <c r="G42" s="41"/>
      <c r="H42" s="42" t="str">
        <f aca="false">IF(B42=" "," ",IF(AND(E42&gt;=1900,E42&lt;=1949),"М70",IF(AND(E42&gt;=1950,E42&lt;=1964),"М55",IF(AND(E42&gt;=1965,E42&lt;=1979),"М40"," "))))</f>
        <v> </v>
      </c>
      <c r="I42" s="12" t="str">
        <f aca="false">IF(B42=" "," ",IF(H42=" ",IF(AND(E42&gt;=1980,E42&lt;=1999),"М20",IF(AND(E42&gt;=2000,E42&lt;=2001),"М19",IF(AND(E42&gt;=2002,E42&lt;=2003),"М17",IF(AND(E42&gt;=2004,E42&lt;=2005),"М15",IF(AND(E42&gt;=2006,E42&lt;=2007),"М13","М11"))))),H42))</f>
        <v>М17</v>
      </c>
      <c r="J42" s="12"/>
      <c r="K42" s="30"/>
      <c r="L42" s="30"/>
    </row>
    <row r="43" customFormat="false" ht="12.75" hidden="false" customHeight="true" outlineLevel="0" collapsed="false">
      <c r="A43" s="12" t="n">
        <v>23</v>
      </c>
      <c r="B43" s="14" t="str">
        <f aca="false">IF(сводный!C9=0," ",сводный!C9)</f>
        <v>Пономарев Артем</v>
      </c>
      <c r="C43" s="13" t="n">
        <f aca="false">IF(B43=" "," ",IF(сводный!B9=0," ",сводный!B9))</f>
        <v>28</v>
      </c>
      <c r="D43" s="13" t="str">
        <f aca="false">IF(B43=" "," ",IF(сводный!E9=0," ",сводный!E9))</f>
        <v>Кировск</v>
      </c>
      <c r="E43" s="13" t="n">
        <f aca="false">IF(B43=" "," ",IF(сводный!D9=0," ",сводный!D9))</f>
        <v>2009</v>
      </c>
      <c r="F43" s="13" t="str">
        <f aca="false">IF(B43=" "," ",IF(сводный!F9=0," ",сводный!F9))</f>
        <v>Никольская ДЮСШ КСШ1</v>
      </c>
      <c r="G43" s="41" t="n">
        <v>0.00293981481481482</v>
      </c>
      <c r="H43" s="42" t="str">
        <f aca="false">IF(B43=" "," ",IF(AND(E43&gt;=1900,E43&lt;=1949),"М70",IF(AND(E43&gt;=1950,E43&lt;=1964),"М55",IF(AND(E43&gt;=1965,E43&lt;=1979),"М40"," "))))</f>
        <v> </v>
      </c>
      <c r="I43" s="12" t="str">
        <f aca="false">IF(B43=" "," ",IF(H43=" ",IF(AND(E43&gt;=1980,E43&lt;=1999),"М20",IF(AND(E43&gt;=2000,E43&lt;=2001),"М19",IF(AND(E43&gt;=2002,E43&lt;=2003),"М17",IF(AND(E43&gt;=2004,E43&lt;=2005),"М15",IF(AND(E43&gt;=2006,E43&lt;=2007),"М13","М11"))))),H43))</f>
        <v>М11</v>
      </c>
      <c r="J43" s="12" t="n">
        <v>4</v>
      </c>
      <c r="K43" s="30"/>
      <c r="L43" s="3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true" customHeight="true" outlineLevel="0" collapsed="false">
      <c r="A44" s="12"/>
      <c r="B44" s="14" t="str">
        <f aca="false">IF(сводный!C55=0," ",сводный!C55)</f>
        <v>Фендык Александр</v>
      </c>
      <c r="C44" s="13" t="n">
        <f aca="false">IF(B44=" "," ",IF(сводный!B55=0," ",сводный!B55))</f>
        <v>65</v>
      </c>
      <c r="D44" s="13" t="str">
        <f aca="false">IF(B44=" "," ",IF(сводный!E55=0," ",сводный!E55))</f>
        <v>Кировск</v>
      </c>
      <c r="E44" s="13" t="n">
        <f aca="false">IF(B44=" "," ",IF(сводный!D55=0," ",сводный!D55))</f>
        <v>2000</v>
      </c>
      <c r="F44" s="13" t="str">
        <f aca="false">IF(B44=" "," ",IF(сводный!F55=0," ",сводный!F55))</f>
        <v>Сергеева ДЮСШ</v>
      </c>
      <c r="G44" s="41"/>
      <c r="H44" s="42" t="str">
        <f aca="false">IF(B44=" "," ",IF(AND(E44&gt;=1900,E44&lt;=1949),"М70",IF(AND(E44&gt;=1950,E44&lt;=1964),"М55",IF(AND(E44&gt;=1965,E44&lt;=1979),"М40"," "))))</f>
        <v> </v>
      </c>
      <c r="I44" s="12" t="str">
        <f aca="false">IF(B44=" "," ",IF(H44=" ",IF(AND(E44&gt;=1980,E44&lt;=1999),"М20",IF(AND(E44&gt;=2000,E44&lt;=2001),"М19",IF(AND(E44&gt;=2002,E44&lt;=2003),"М17",IF(AND(E44&gt;=2004,E44&lt;=2005),"М15",IF(AND(E44&gt;=2006,E44&lt;=2007),"М13","М11"))))),H44))</f>
        <v>М19</v>
      </c>
      <c r="J44" s="12"/>
      <c r="K44" s="30"/>
      <c r="L44" s="30"/>
    </row>
    <row r="45" customFormat="false" ht="12.75" hidden="true" customHeight="true" outlineLevel="0" collapsed="false">
      <c r="A45" s="12"/>
      <c r="B45" s="14" t="str">
        <f aca="false">IF(сводный!C56=0," ",сводный!C56)</f>
        <v>Мазуров Андрей</v>
      </c>
      <c r="C45" s="13" t="n">
        <f aca="false">IF(B45=" "," ",IF(сводный!B56=0," ",сводный!B56))</f>
        <v>66</v>
      </c>
      <c r="D45" s="13" t="str">
        <f aca="false">IF(B45=" "," ",IF(сводный!E56=0," ",сводный!E56))</f>
        <v>Кировск</v>
      </c>
      <c r="E45" s="13" t="n">
        <f aca="false">IF(B45=" "," ",IF(сводный!D56=0," ",сводный!D56))</f>
        <v>1980</v>
      </c>
      <c r="F45" s="13" t="str">
        <f aca="false">IF(B45=" "," ",IF(сводный!F56=0," ",сводный!F56))</f>
        <v>Сергеева ДЮСШ</v>
      </c>
      <c r="G45" s="41"/>
      <c r="H45" s="42" t="str">
        <f aca="false">IF(B45=" "," ",IF(AND(E45&gt;=1900,E45&lt;=1949),"М70",IF(AND(E45&gt;=1950,E45&lt;=1964),"М55",IF(AND(E45&gt;=1965,E45&lt;=1979),"М40"," "))))</f>
        <v> </v>
      </c>
      <c r="I45" s="12" t="str">
        <f aca="false">IF(B45=" "," ",IF(H45=" ",IF(AND(E45&gt;=1980,E45&lt;=1999),"М20",IF(AND(E45&gt;=2000,E45&lt;=2001),"М19",IF(AND(E45&gt;=2002,E45&lt;=2003),"М17",IF(AND(E45&gt;=2004,E45&lt;=2005),"М15",IF(AND(E45&gt;=2006,E45&lt;=2007),"М13","М11"))))),H45))</f>
        <v>М20</v>
      </c>
      <c r="J45" s="12"/>
      <c r="K45" s="30"/>
      <c r="L45" s="30"/>
    </row>
    <row r="46" customFormat="false" ht="12.75" hidden="true" customHeight="true" outlineLevel="0" collapsed="false">
      <c r="A46" s="12"/>
      <c r="B46" s="14" t="str">
        <f aca="false">IF(сводный!C57=0," ",сводный!C57)</f>
        <v>Резцов Владимир</v>
      </c>
      <c r="C46" s="13" t="n">
        <f aca="false">IF(B46=" "," ",IF(сводный!B57=0," ",сводный!B57))</f>
        <v>67</v>
      </c>
      <c r="D46" s="13" t="str">
        <f aca="false">IF(B46=" "," ",IF(сводный!E57=0," ",сводный!E57))</f>
        <v>Кировск</v>
      </c>
      <c r="E46" s="13" t="n">
        <f aca="false">IF(B46=" "," ",IF(сводный!D57=0," ",сводный!D57))</f>
        <v>1986</v>
      </c>
      <c r="F46" s="13" t="str">
        <f aca="false">IF(B46=" "," ",IF(сводный!F57=0," ",сводный!F57))</f>
        <v>Сергеева ДЮСШ</v>
      </c>
      <c r="G46" s="41"/>
      <c r="H46" s="42" t="str">
        <f aca="false">IF(B46=" "," ",IF(AND(E46&gt;=1900,E46&lt;=1949),"М70",IF(AND(E46&gt;=1950,E46&lt;=1964),"М55",IF(AND(E46&gt;=1965,E46&lt;=1979),"М40"," "))))</f>
        <v> </v>
      </c>
      <c r="I46" s="12" t="str">
        <f aca="false">IF(B46=" "," ",IF(H46=" ",IF(AND(E46&gt;=1980,E46&lt;=1999),"М20",IF(AND(E46&gt;=2000,E46&lt;=2001),"М19",IF(AND(E46&gt;=2002,E46&lt;=2003),"М17",IF(AND(E46&gt;=2004,E46&lt;=2005),"М15",IF(AND(E46&gt;=2006,E46&lt;=2007),"М13","М11"))))),H46))</f>
        <v>М20</v>
      </c>
      <c r="J46" s="12"/>
      <c r="K46" s="30"/>
      <c r="L46" s="30"/>
    </row>
    <row r="47" customFormat="false" ht="12.75" hidden="true" customHeight="true" outlineLevel="0" collapsed="false">
      <c r="A47" s="12"/>
      <c r="B47" s="14" t="str">
        <f aca="false">IF(сводный!C58=0," ",сводный!C58)</f>
        <v>Иванов Евгений</v>
      </c>
      <c r="C47" s="13" t="n">
        <f aca="false">IF(B47=" "," ",IF(сводный!B58=0," ",сводный!B58))</f>
        <v>68</v>
      </c>
      <c r="D47" s="13" t="str">
        <f aca="false">IF(B47=" "," ",IF(сводный!E58=0," ",сводный!E58))</f>
        <v>Кировск</v>
      </c>
      <c r="E47" s="13" t="n">
        <f aca="false">IF(B47=" "," ",IF(сводный!D58=0," ",сводный!D58))</f>
        <v>1983</v>
      </c>
      <c r="F47" s="13" t="str">
        <f aca="false">IF(B47=" "," ",IF(сводный!F58=0," ",сводный!F58))</f>
        <v>Сергеева ДЮСШ</v>
      </c>
      <c r="G47" s="41"/>
      <c r="H47" s="42" t="str">
        <f aca="false">IF(B47=" "," ",IF(AND(E47&gt;=1900,E47&lt;=1949),"М70",IF(AND(E47&gt;=1950,E47&lt;=1964),"М55",IF(AND(E47&gt;=1965,E47&lt;=1979),"М40"," "))))</f>
        <v> </v>
      </c>
      <c r="I47" s="12" t="str">
        <f aca="false">IF(B47=" "," ",IF(H47=" ",IF(AND(E47&gt;=1980,E47&lt;=1999),"М20",IF(AND(E47&gt;=2000,E47&lt;=2001),"М19",IF(AND(E47&gt;=2002,E47&lt;=2003),"М17",IF(AND(E47&gt;=2004,E47&lt;=2005),"М15",IF(AND(E47&gt;=2006,E47&lt;=2007),"М13","М11"))))),H47))</f>
        <v>М20</v>
      </c>
      <c r="J47" s="12"/>
      <c r="K47" s="30"/>
      <c r="L47" s="30"/>
    </row>
    <row r="48" customFormat="false" ht="12.75" hidden="false" customHeight="true" outlineLevel="0" collapsed="false">
      <c r="A48" s="12" t="n">
        <v>28</v>
      </c>
      <c r="B48" s="14" t="str">
        <f aca="false">IF(сводный!C54=0," ",сводный!C54)</f>
        <v>Круглов Виктор</v>
      </c>
      <c r="C48" s="13" t="n">
        <f aca="false">IF(B48=" "," ",IF(сводный!B54=0," ",сводный!B54))</f>
        <v>64</v>
      </c>
      <c r="D48" s="13" t="str">
        <f aca="false">IF(B48=" "," ",IF(сводный!E54=0," ",сводный!E54))</f>
        <v>Кировск</v>
      </c>
      <c r="E48" s="13" t="n">
        <f aca="false">IF(B48=" "," ",IF(сводный!D54=0," ",сводный!D54))</f>
        <v>2003</v>
      </c>
      <c r="F48" s="13" t="str">
        <f aca="false">IF(B48=" "," ",IF(сводный!F54=0," ",сводный!F54))</f>
        <v>Сергеева ДЮСШ</v>
      </c>
      <c r="G48" s="41" t="n">
        <v>0.00311342592592593</v>
      </c>
      <c r="H48" s="42" t="str">
        <f aca="false">IF(B48=" "," ",IF(AND(E48&gt;=1900,E48&lt;=1949),"М70",IF(AND(E48&gt;=1950,E48&lt;=1964),"М55",IF(AND(E48&gt;=1965,E48&lt;=1979),"М40"," "))))</f>
        <v> </v>
      </c>
      <c r="I48" s="12" t="str">
        <f aca="false">IF(B48=" "," ",IF(H48=" ",IF(AND(E48&gt;=1980,E48&lt;=1999),"М20",IF(AND(E48&gt;=2000,E48&lt;=2001),"М19",IF(AND(E48&gt;=2002,E48&lt;=2003),"М17",IF(AND(E48&gt;=2004,E48&lt;=2005),"М15",IF(AND(E48&gt;=2006,E48&lt;=2007),"М13","М11"))))),H48))</f>
        <v>М17</v>
      </c>
      <c r="J48" s="12" t="n">
        <v>10</v>
      </c>
      <c r="K48" s="30"/>
      <c r="L48" s="30"/>
    </row>
    <row r="49" customFormat="false" ht="12.75" hidden="true" customHeight="true" outlineLevel="0" collapsed="false">
      <c r="A49" s="12"/>
      <c r="B49" s="14" t="str">
        <f aca="false">IF(сводный!C73=0," ",сводный!C73)</f>
        <v>Булыга Игорь</v>
      </c>
      <c r="C49" s="13" t="n">
        <f aca="false">IF(B49=" "," ",IF(сводный!B73=0," ",сводный!B73))</f>
        <v>70</v>
      </c>
      <c r="D49" s="13" t="str">
        <f aca="false">IF(B49=" "," ",IF(сводный!E73=0," ",сводный!E73))</f>
        <v>Кировск</v>
      </c>
      <c r="E49" s="13" t="n">
        <f aca="false">IF(B49=" "," ",IF(сводный!D73=0," ",сводный!D73))</f>
        <v>1982</v>
      </c>
      <c r="F49" s="13" t="str">
        <f aca="false">IF(B49=" "," ",IF(сводный!F73=0," ",сводный!F73))</f>
        <v>Сергеева ДЮСШ</v>
      </c>
      <c r="G49" s="41"/>
      <c r="H49" s="42" t="str">
        <f aca="false">IF(B49=" "," ",IF(AND(E49&gt;=1900,E49&lt;=1949),"М70",IF(AND(E49&gt;=1950,E49&lt;=1964),"М55",IF(AND(E49&gt;=1965,E49&lt;=1979),"М40"," "))))</f>
        <v> </v>
      </c>
      <c r="I49" s="12" t="str">
        <f aca="false">IF(B49=" "," ",IF(H49=" ",IF(AND(E49&gt;=1980,E49&lt;=1999),"М20",IF(AND(E49&gt;=2000,E49&lt;=2001),"М19",IF(AND(E49&gt;=2002,E49&lt;=2003),"М17",IF(AND(E49&gt;=2004,E49&lt;=2005),"М15",IF(AND(E49&gt;=2006,E49&lt;=2007),"М13","М11"))))),H49))</f>
        <v>М20</v>
      </c>
      <c r="J49" s="12"/>
      <c r="K49" s="30"/>
      <c r="L49" s="30"/>
    </row>
    <row r="50" customFormat="false" ht="12.75" hidden="false" customHeight="true" outlineLevel="0" collapsed="false">
      <c r="A50" s="12" t="n">
        <v>29</v>
      </c>
      <c r="B50" s="14" t="str">
        <f aca="false">IF(сводный!C102=0," ",сводный!C102)</f>
        <v>Тимофеев Роман</v>
      </c>
      <c r="C50" s="13" t="n">
        <f aca="false">IF(B50=" "," ",IF(сводный!B102=0," ",сводный!B102))</f>
        <v>191</v>
      </c>
      <c r="D50" s="13" t="str">
        <f aca="false">IF(B50=" "," ",IF(сводный!E102=0," ",сводный!E102))</f>
        <v>Кировск</v>
      </c>
      <c r="E50" s="13" t="n">
        <f aca="false">IF(B50=" "," ",IF(сводный!D102=0," ",сводный!D102))</f>
        <v>2010</v>
      </c>
      <c r="F50" s="13" t="str">
        <f aca="false">IF(B50=" "," ",IF(сводный!F102=0," ",сводный!F102))</f>
        <v>Ориент.ДЮСШ</v>
      </c>
      <c r="G50" s="41" t="n">
        <v>0.00311342592592593</v>
      </c>
      <c r="H50" s="42" t="str">
        <f aca="false">IF(B50=" "," ",IF(AND(E50&gt;=1900,E50&lt;=1949),"М70",IF(AND(E50&gt;=1950,E50&lt;=1964),"М55",IF(AND(E50&gt;=1965,E50&lt;=1979),"М40"," "))))</f>
        <v> </v>
      </c>
      <c r="I50" s="12" t="str">
        <f aca="false">IF(B50=" "," ",IF(H50=" ",IF(AND(E50&gt;=1980,E50&lt;=1999),"М20",IF(AND(E50&gt;=2000,E50&lt;=2001),"М19",IF(AND(E50&gt;=2002,E50&lt;=2003),"М17",IF(AND(E50&gt;=2004,E50&lt;=2005),"М15",IF(AND(E50&gt;=2006,E50&lt;=2007),"М13","М11"))))),H50))</f>
        <v>М11</v>
      </c>
      <c r="J50" s="12" t="n">
        <v>5</v>
      </c>
      <c r="K50" s="30"/>
      <c r="L50" s="30"/>
    </row>
    <row r="51" customFormat="false" ht="12.75" hidden="false" customHeight="true" outlineLevel="0" collapsed="false">
      <c r="A51" s="12" t="n">
        <v>30</v>
      </c>
      <c r="B51" s="14" t="str">
        <f aca="false">IF(сводный!C48=0," ",сводный!C48)</f>
        <v>Карапетян Марат</v>
      </c>
      <c r="C51" s="13" t="n">
        <f aca="false">IF(B51=" "," ",IF(сводный!B48=0," ",сводный!B48))</f>
        <v>58</v>
      </c>
      <c r="D51" s="13" t="str">
        <f aca="false">IF(B51=" "," ",IF(сводный!E48=0," ",сводный!E48))</f>
        <v>Кировск</v>
      </c>
      <c r="E51" s="13" t="n">
        <f aca="false">IF(B51=" "," ",IF(сводный!D48=0," ",сводный!D48))</f>
        <v>2007</v>
      </c>
      <c r="F51" s="13" t="str">
        <f aca="false">IF(B51=" "," ",IF(сводный!F48=0," ",сводный!F48))</f>
        <v>Сергеева ДЮСШ</v>
      </c>
      <c r="G51" s="41" t="n">
        <v>0.00313657407407407</v>
      </c>
      <c r="H51" s="42" t="str">
        <f aca="false">IF(B51=" "," ",IF(AND(E51&gt;=1900,E51&lt;=1949),"М70",IF(AND(E51&gt;=1950,E51&lt;=1964),"М55",IF(AND(E51&gt;=1965,E51&lt;=1979),"М40"," "))))</f>
        <v> </v>
      </c>
      <c r="I51" s="12" t="str">
        <f aca="false">IF(B51=" "," ",IF(H51=" ",IF(AND(E51&gt;=1980,E51&lt;=1999),"М20",IF(AND(E51&gt;=2000,E51&lt;=2001),"М19",IF(AND(E51&gt;=2002,E51&lt;=2003),"М17",IF(AND(E51&gt;=2004,E51&lt;=2005),"М15",IF(AND(E51&gt;=2006,E51&lt;=2007),"М13","М11"))))),H51))</f>
        <v>М13</v>
      </c>
      <c r="J51" s="12" t="n">
        <v>4</v>
      </c>
      <c r="K51" s="0"/>
      <c r="L51" s="0"/>
    </row>
    <row r="52" customFormat="false" ht="12.75" hidden="false" customHeight="true" outlineLevel="0" collapsed="false">
      <c r="A52" s="12" t="n">
        <v>31</v>
      </c>
      <c r="B52" s="14" t="str">
        <f aca="false">IF(сводный!C52=0," ",сводный!C52)</f>
        <v>Самофалов Сергей</v>
      </c>
      <c r="C52" s="13" t="n">
        <f aca="false">IF(B52=" "," ",IF(сводный!B52=0," ",сводный!B52))</f>
        <v>62</v>
      </c>
      <c r="D52" s="13" t="str">
        <f aca="false">IF(B52=" "," ",IF(сводный!E52=0," ",сводный!E52))</f>
        <v>Кировск</v>
      </c>
      <c r="E52" s="13" t="n">
        <f aca="false">IF(B52=" "," ",IF(сводный!D52=0," ",сводный!D52))</f>
        <v>2003</v>
      </c>
      <c r="F52" s="13" t="str">
        <f aca="false">IF(B52=" "," ",IF(сводный!F52=0," ",сводный!F52))</f>
        <v>Сергеева ДЮСШ</v>
      </c>
      <c r="G52" s="41" t="n">
        <v>0.00314814814814815</v>
      </c>
      <c r="H52" s="42" t="str">
        <f aca="false">IF(B52=" "," ",IF(AND(E52&gt;=1900,E52&lt;=1949),"М70",IF(AND(E52&gt;=1950,E52&lt;=1964),"М55",IF(AND(E52&gt;=1965,E52&lt;=1979),"М40"," "))))</f>
        <v> </v>
      </c>
      <c r="I52" s="12" t="str">
        <f aca="false">IF(B52=" "," ",IF(H52=" ",IF(AND(E52&gt;=1980,E52&lt;=1999),"М20",IF(AND(E52&gt;=2000,E52&lt;=2001),"М19",IF(AND(E52&gt;=2002,E52&lt;=2003),"М17",IF(AND(E52&gt;=2004,E52&lt;=2005),"М15",IF(AND(E52&gt;=2006,E52&lt;=2007),"М13","М11"))))),H52))</f>
        <v>М17</v>
      </c>
      <c r="J52" s="12" t="n">
        <v>11</v>
      </c>
      <c r="K52" s="30"/>
      <c r="L52" s="30"/>
    </row>
    <row r="53" customFormat="false" ht="12.75" hidden="true" customHeight="true" outlineLevel="0" collapsed="false">
      <c r="A53" s="12"/>
      <c r="B53" s="14" t="str">
        <f aca="false">IF(сводный!C88=0," ",сводный!C88)</f>
        <v>Кожевников Даниил</v>
      </c>
      <c r="C53" s="13" t="n">
        <f aca="false">IF(B53=" "," ",IF(сводный!B88=0," ",сводный!B88))</f>
        <v>129</v>
      </c>
      <c r="D53" s="13" t="str">
        <f aca="false">IF(B53=" "," ",IF(сводный!E88=0," ",сводный!E88))</f>
        <v>Кировск</v>
      </c>
      <c r="E53" s="13" t="n">
        <f aca="false">IF(B53=" "," ",IF(сводный!D88=0," ",сводный!D88))</f>
        <v>2005</v>
      </c>
      <c r="F53" s="13" t="str">
        <f aca="false">IF(B53=" "," ",IF(сводный!F88=0," ",сводный!F88))</f>
        <v>Ориент.ДЮСШ</v>
      </c>
      <c r="G53" s="41"/>
      <c r="H53" s="42" t="str">
        <f aca="false">IF(B53=" "," ",IF(AND(E53&gt;=1900,E53&lt;=1949),"М70",IF(AND(E53&gt;=1950,E53&lt;=1964),"М55",IF(AND(E53&gt;=1965,E53&lt;=1979),"М40"," "))))</f>
        <v> </v>
      </c>
      <c r="I53" s="12" t="str">
        <f aca="false">IF(B53=" "," ",IF(H53=" ",IF(AND(E53&gt;=1980,E53&lt;=1999),"М20",IF(AND(E53&gt;=2000,E53&lt;=2001),"М19",IF(AND(E53&gt;=2002,E53&lt;=2003),"М17",IF(AND(E53&gt;=2004,E53&lt;=2005),"М15",IF(AND(E53&gt;=2006,E53&lt;=2007),"М13","М11"))))),H53))</f>
        <v>М15</v>
      </c>
      <c r="J53" s="12"/>
      <c r="K53" s="30"/>
      <c r="L53" s="30"/>
    </row>
    <row r="54" customFormat="false" ht="12.75" hidden="false" customHeight="true" outlineLevel="0" collapsed="false">
      <c r="A54" s="12" t="n">
        <v>32</v>
      </c>
      <c r="B54" s="14" t="str">
        <f aca="false">IF(сводный!C41=0," ",сводный!C41)</f>
        <v>Воронов Виталий</v>
      </c>
      <c r="C54" s="13" t="n">
        <f aca="false">IF(B54=" "," ",IF(сводный!B41=0," ",сводный!B41))</f>
        <v>50</v>
      </c>
      <c r="D54" s="13" t="str">
        <f aca="false">IF(B54=" "," ",IF(сводный!E41=0," ",сводный!E41))</f>
        <v>Кировск</v>
      </c>
      <c r="E54" s="13" t="n">
        <f aca="false">IF(B54=" "," ",IF(сводный!D41=0," ",сводный!D41))</f>
        <v>2010</v>
      </c>
      <c r="F54" s="13" t="str">
        <f aca="false">IF(B54=" "," ",IF(сводный!F41=0," ",сводный!F41))</f>
        <v>Сергеева ДЮСШ</v>
      </c>
      <c r="G54" s="41" t="n">
        <v>0.00322916666666667</v>
      </c>
      <c r="H54" s="42" t="str">
        <f aca="false">IF(B54=" "," ",IF(AND(E54&gt;=1900,E54&lt;=1949),"М70",IF(AND(E54&gt;=1950,E54&lt;=1964),"М55",IF(AND(E54&gt;=1965,E54&lt;=1979),"М40"," "))))</f>
        <v> </v>
      </c>
      <c r="I54" s="12" t="str">
        <f aca="false">IF(B54=" "," ",IF(H54=" ",IF(AND(E54&gt;=1980,E54&lt;=1999),"М20",IF(AND(E54&gt;=2000,E54&lt;=2001),"М19",IF(AND(E54&gt;=2002,E54&lt;=2003),"М17",IF(AND(E54&gt;=2004,E54&lt;=2005),"М15",IF(AND(E54&gt;=2006,E54&lt;=2007),"М13","М11"))))),H54))</f>
        <v>М11</v>
      </c>
      <c r="J54" s="12" t="n">
        <v>6</v>
      </c>
      <c r="K54" s="30"/>
      <c r="L54" s="30"/>
    </row>
    <row r="55" customFormat="false" ht="12.75" hidden="true" customHeight="true" outlineLevel="0" collapsed="false">
      <c r="A55" s="12"/>
      <c r="B55" s="14" t="str">
        <f aca="false">IF(сводный!C90=0," ",сводный!C90)</f>
        <v>Иванов Роман</v>
      </c>
      <c r="C55" s="13" t="n">
        <f aca="false">IF(B55=" "," ",IF(сводный!B90=0," ",сводный!B90))</f>
        <v>131</v>
      </c>
      <c r="D55" s="13" t="str">
        <f aca="false">IF(B55=" "," ",IF(сводный!E90=0," ",сводный!E90))</f>
        <v> </v>
      </c>
      <c r="E55" s="13" t="n">
        <f aca="false">IF(B55=" "," ",IF(сводный!D90=0," ",сводный!D90))</f>
        <v>2006</v>
      </c>
      <c r="F55" s="13" t="str">
        <f aca="false">IF(B55=" "," ",IF(сводный!F90=0," ",сводный!F90))</f>
        <v>Ориент.ДЮСШ</v>
      </c>
      <c r="G55" s="41"/>
      <c r="H55" s="42" t="str">
        <f aca="false">IF(B55=" "," ",IF(AND(E55&gt;=1900,E55&lt;=1949),"М70",IF(AND(E55&gt;=1950,E55&lt;=1964),"М55",IF(AND(E55&gt;=1965,E55&lt;=1979),"М40"," "))))</f>
        <v> </v>
      </c>
      <c r="I55" s="12" t="str">
        <f aca="false">IF(B55=" "," ",IF(H55=" ",IF(AND(E55&gt;=1980,E55&lt;=1999),"М20",IF(AND(E55&gt;=2000,E55&lt;=2001),"М19",IF(AND(E55&gt;=2002,E55&lt;=2003),"М17",IF(AND(E55&gt;=2004,E55&lt;=2005),"М15",IF(AND(E55&gt;=2006,E55&lt;=2007),"М13","М11"))))),H55))</f>
        <v>М13</v>
      </c>
      <c r="J55" s="12"/>
      <c r="K55" s="30"/>
      <c r="L55" s="30"/>
    </row>
    <row r="56" customFormat="false" ht="12.75" hidden="true" customHeight="true" outlineLevel="0" collapsed="false">
      <c r="A56" s="12"/>
      <c r="B56" s="14" t="str">
        <f aca="false">IF(сводный!C91=0," ",сводный!C91)</f>
        <v>Васильченко Максим</v>
      </c>
      <c r="C56" s="13" t="n">
        <f aca="false">IF(B56=" "," ",IF(сводный!B91=0," ",сводный!B91))</f>
        <v>132</v>
      </c>
      <c r="D56" s="13" t="str">
        <f aca="false">IF(B56=" "," ",IF(сводный!E91=0," ",сводный!E91))</f>
        <v>Кировск</v>
      </c>
      <c r="E56" s="13" t="n">
        <f aca="false">IF(B56=" "," ",IF(сводный!D91=0," ",сводный!D91))</f>
        <v>2007</v>
      </c>
      <c r="F56" s="13" t="str">
        <f aca="false">IF(B56=" "," ",IF(сводный!F91=0," ",сводный!F91))</f>
        <v>Ориент.ДЮСШ</v>
      </c>
      <c r="G56" s="41"/>
      <c r="H56" s="42" t="str">
        <f aca="false">IF(B56=" "," ",IF(AND(E56&gt;=1900,E56&lt;=1949),"М70",IF(AND(E56&gt;=1950,E56&lt;=1964),"М55",IF(AND(E56&gt;=1965,E56&lt;=1979),"М40"," "))))</f>
        <v> </v>
      </c>
      <c r="I56" s="12" t="str">
        <f aca="false">IF(B56=" "," ",IF(H56=" ",IF(AND(E56&gt;=1980,E56&lt;=1999),"М20",IF(AND(E56&gt;=2000,E56&lt;=2001),"М19",IF(AND(E56&gt;=2002,E56&lt;=2003),"М17",IF(AND(E56&gt;=2004,E56&lt;=2005),"М15",IF(AND(E56&gt;=2006,E56&lt;=2007),"М13","М11"))))),H56))</f>
        <v>М13</v>
      </c>
      <c r="J56" s="12"/>
      <c r="K56" s="30"/>
      <c r="L56" s="30"/>
    </row>
    <row r="57" customFormat="false" ht="12.75" hidden="false" customHeight="true" outlineLevel="0" collapsed="false">
      <c r="A57" s="12" t="n">
        <v>33</v>
      </c>
      <c r="B57" s="14" t="str">
        <f aca="false">IF(сводный!C34=0," ",сводный!C34)</f>
        <v>Булыга Андрей</v>
      </c>
      <c r="C57" s="13" t="n">
        <f aca="false">IF(B57=" "," ",IF(сводный!B34=0," ",сводный!B34))</f>
        <v>43</v>
      </c>
      <c r="D57" s="13" t="str">
        <f aca="false">IF(B57=" "," ",IF(сводный!E34=0," ",сводный!E34))</f>
        <v>Кировск</v>
      </c>
      <c r="E57" s="13" t="n">
        <f aca="false">IF(B57=" "," ",IF(сводный!D34=0," ",сводный!D34))</f>
        <v>2010</v>
      </c>
      <c r="F57" s="13" t="str">
        <f aca="false">IF(B57=" "," ",IF(сводный!F34=0," ",сводный!F34))</f>
        <v>Сергеева ДЮСШ</v>
      </c>
      <c r="G57" s="41" t="n">
        <v>0.00325231481481482</v>
      </c>
      <c r="H57" s="42" t="str">
        <f aca="false">IF(B57=" "," ",IF(AND(E57&gt;=1900,E57&lt;=1949),"М70",IF(AND(E57&gt;=1950,E57&lt;=1964),"М55",IF(AND(E57&gt;=1965,E57&lt;=1979),"М40"," "))))</f>
        <v> </v>
      </c>
      <c r="I57" s="12" t="str">
        <f aca="false">IF(B57=" "," ",IF(H57=" ",IF(AND(E57&gt;=1980,E57&lt;=1999),"М20",IF(AND(E57&gt;=2000,E57&lt;=2001),"М19",IF(AND(E57&gt;=2002,E57&lt;=2003),"М17",IF(AND(E57&gt;=2004,E57&lt;=2005),"М15",IF(AND(E57&gt;=2006,E57&lt;=2007),"М13","М11"))))),H57))</f>
        <v>М11</v>
      </c>
      <c r="J57" s="12" t="n">
        <v>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2.75" hidden="true" customHeight="true" outlineLevel="0" collapsed="false">
      <c r="A58" s="12"/>
      <c r="B58" s="14" t="str">
        <f aca="false">IF(сводный!C93=0," ",сводный!C93)</f>
        <v>Холстов Роман</v>
      </c>
      <c r="C58" s="13" t="n">
        <f aca="false">IF(B58=" "," ",IF(сводный!B93=0," ",сводный!B93))</f>
        <v>134</v>
      </c>
      <c r="D58" s="13" t="str">
        <f aca="false">IF(B58=" "," ",IF(сводный!E93=0," ",сводный!E93))</f>
        <v>Кировск</v>
      </c>
      <c r="E58" s="13" t="n">
        <f aca="false">IF(B58=" "," ",IF(сводный!D93=0," ",сводный!D93))</f>
        <v>2009</v>
      </c>
      <c r="F58" s="13" t="str">
        <f aca="false">IF(B58=" "," ",IF(сводный!F93=0," ",сводный!F93))</f>
        <v>Ориент.ДЮСШ</v>
      </c>
      <c r="G58" s="41"/>
      <c r="H58" s="42" t="str">
        <f aca="false">IF(B58=" "," ",IF(AND(E58&gt;=1900,E58&lt;=1949),"М70",IF(AND(E58&gt;=1950,E58&lt;=1964),"М55",IF(AND(E58&gt;=1965,E58&lt;=1979),"М40"," "))))</f>
        <v> </v>
      </c>
      <c r="I58" s="12" t="str">
        <f aca="false">IF(B58=" "," ",IF(H58=" ",IF(AND(E58&gt;=1980,E58&lt;=1999),"М20",IF(AND(E58&gt;=2000,E58&lt;=2001),"М19",IF(AND(E58&gt;=2002,E58&lt;=2003),"М17",IF(AND(E58&gt;=2004,E58&lt;=2005),"М15",IF(AND(E58&gt;=2006,E58&lt;=2007),"М13","М11"))))),H58))</f>
        <v>М11</v>
      </c>
      <c r="J58" s="12"/>
      <c r="K58" s="30"/>
      <c r="L58" s="30"/>
    </row>
    <row r="59" customFormat="false" ht="12.75" hidden="false" customHeight="true" outlineLevel="0" collapsed="false">
      <c r="A59" s="12" t="n">
        <v>34</v>
      </c>
      <c r="B59" s="14" t="str">
        <f aca="false">IF(сводный!C59=0," ",сводный!C59)</f>
        <v>Новородонов Константин</v>
      </c>
      <c r="C59" s="13" t="n">
        <f aca="false">IF(B59=" "," ",IF(сводный!B59=0," ",сводный!B59))</f>
        <v>69</v>
      </c>
      <c r="D59" s="13" t="str">
        <f aca="false">IF(B59=" "," ",IF(сводный!E59=0," ",сводный!E59))</f>
        <v>Кировск</v>
      </c>
      <c r="E59" s="13" t="n">
        <f aca="false">IF(B59=" "," ",IF(сводный!D59=0," ",сводный!D59))</f>
        <v>1980</v>
      </c>
      <c r="F59" s="13" t="str">
        <f aca="false">IF(B59=" "," ",IF(сводный!F59=0," ",сводный!F59))</f>
        <v>Сергеева ДЮСШ</v>
      </c>
      <c r="G59" s="41" t="n">
        <v>0.00327546296296296</v>
      </c>
      <c r="H59" s="42" t="str">
        <f aca="false">IF(B59=" "," ",IF(AND(E59&gt;=1900,E59&lt;=1949),"М70",IF(AND(E59&gt;=1950,E59&lt;=1964),"М55",IF(AND(E59&gt;=1965,E59&lt;=1979),"М40"," "))))</f>
        <v> </v>
      </c>
      <c r="I59" s="12" t="str">
        <f aca="false">IF(B59=" "," ",IF(H59=" ",IF(AND(E59&gt;=1980,E59&lt;=1999),"М20",IF(AND(E59&gt;=2000,E59&lt;=2001),"М19",IF(AND(E59&gt;=2002,E59&lt;=2003),"М17",IF(AND(E59&gt;=2004,E59&lt;=2005),"М15",IF(AND(E59&gt;=2006,E59&lt;=2007),"М13","М11"))))),H59))</f>
        <v>М20</v>
      </c>
      <c r="J59" s="12" t="n">
        <v>5</v>
      </c>
      <c r="K59" s="30"/>
      <c r="L59" s="30"/>
    </row>
    <row r="60" customFormat="false" ht="12.75" hidden="false" customHeight="true" outlineLevel="0" collapsed="false">
      <c r="A60" s="12" t="n">
        <v>35</v>
      </c>
      <c r="B60" s="14" t="str">
        <f aca="false">IF(сводный!C49=0," ",сводный!C49)</f>
        <v>Меньшиков Дмитрий</v>
      </c>
      <c r="C60" s="13" t="n">
        <f aca="false">IF(B60=" "," ",IF(сводный!B49=0," ",сводный!B49))</f>
        <v>59</v>
      </c>
      <c r="D60" s="13" t="str">
        <f aca="false">IF(B60=" "," ",IF(сводный!E49=0," ",сводный!E49))</f>
        <v>Кировск</v>
      </c>
      <c r="E60" s="13" t="n">
        <f aca="false">IF(B60=" "," ",IF(сводный!D49=0," ",сводный!D49))</f>
        <v>2005</v>
      </c>
      <c r="F60" s="13" t="str">
        <f aca="false">IF(B60=" "," ",IF(сводный!F49=0," ",сводный!F49))</f>
        <v>Сергеева ДЮСШ</v>
      </c>
      <c r="G60" s="41" t="n">
        <v>0.00327546296296296</v>
      </c>
      <c r="H60" s="42" t="str">
        <f aca="false">IF(B60=" "," ",IF(AND(E60&gt;=1900,E60&lt;=1949),"М70",IF(AND(E60&gt;=1950,E60&lt;=1964),"М55",IF(AND(E60&gt;=1965,E60&lt;=1979),"М40"," "))))</f>
        <v> </v>
      </c>
      <c r="I60" s="12" t="str">
        <f aca="false">IF(B60=" "," ",IF(H60=" ",IF(AND(E60&gt;=1980,E60&lt;=1999),"М20",IF(AND(E60&gt;=2000,E60&lt;=2001),"М19",IF(AND(E60&gt;=2002,E60&lt;=2003),"М17",IF(AND(E60&gt;=2004,E60&lt;=2005),"М15",IF(AND(E60&gt;=2006,E60&lt;=2007),"М13","М11"))))),H60))</f>
        <v>М15</v>
      </c>
      <c r="J60" s="12" t="n">
        <v>6</v>
      </c>
      <c r="K60" s="0"/>
      <c r="L60" s="0"/>
    </row>
    <row r="61" customFormat="false" ht="12.75" hidden="false" customHeight="true" outlineLevel="0" collapsed="false">
      <c r="A61" s="12" t="n">
        <v>36</v>
      </c>
      <c r="B61" s="14" t="str">
        <f aca="false">IF(сводный!C70=0," ",сводный!C70)</f>
        <v>Денисов Сергей</v>
      </c>
      <c r="C61" s="13" t="n">
        <f aca="false">IF(B61=" "," ",IF(сводный!B70=0," ",сводный!B70))</f>
        <v>220</v>
      </c>
      <c r="D61" s="13" t="str">
        <f aca="false">IF(B61=" "," ",IF(сводный!E70=0," ",сводный!E70))</f>
        <v>Шлиссельбург</v>
      </c>
      <c r="E61" s="13" t="n">
        <f aca="false">IF(B61=" "," ",IF(сводный!D70=0," ",сводный!D70))</f>
        <v>1956</v>
      </c>
      <c r="F61" s="13" t="str">
        <f aca="false">IF(B61=" "," ",IF(сводный!F70=0," ",сводный!F70))</f>
        <v> </v>
      </c>
      <c r="G61" s="41" t="n">
        <v>0.00329861111111111</v>
      </c>
      <c r="H61" s="42" t="str">
        <f aca="false">IF(B61=" "," ",IF(AND(E61&gt;=1900,E61&lt;=1949),"М70",IF(AND(E61&gt;=1950,E61&lt;=1964),"М55",IF(AND(E61&gt;=1965,E61&lt;=1979),"М40"," "))))</f>
        <v>М55</v>
      </c>
      <c r="I61" s="12" t="str">
        <f aca="false">IF(B61=" "," ",IF(H61=" ",IF(AND(E61&gt;=1980,E61&lt;=1999),"М20",IF(AND(E61&gt;=2000,E61&lt;=2001),"М19",IF(AND(E61&gt;=2002,E61&lt;=2003),"М17",IF(AND(E61&gt;=2004,E61&lt;=2005),"М15",IF(AND(E61&gt;=2006,E61&lt;=2007),"М13","М11"))))),H61))</f>
        <v>М55</v>
      </c>
      <c r="J61" s="12" t="n">
        <v>1</v>
      </c>
      <c r="K61" s="0"/>
      <c r="L61" s="0"/>
    </row>
    <row r="62" customFormat="false" ht="12.75" hidden="false" customHeight="true" outlineLevel="0" collapsed="false">
      <c r="A62" s="12" t="n">
        <v>37</v>
      </c>
      <c r="B62" s="14" t="str">
        <f aca="false">IF(сводный!C32=0," ",сводный!C32)</f>
        <v>Тимофеев Роман</v>
      </c>
      <c r="C62" s="13" t="n">
        <f aca="false">IF(B62=" "," ",IF(сводный!B32=0," ",сводный!B32))</f>
        <v>41</v>
      </c>
      <c r="D62" s="13" t="str">
        <f aca="false">IF(B62=" "," ",IF(сводный!E32=0," ",сводный!E32))</f>
        <v>Кировск</v>
      </c>
      <c r="E62" s="13" t="n">
        <f aca="false">IF(B62=" "," ",IF(сводный!D32=0," ",сводный!D32))</f>
        <v>2010</v>
      </c>
      <c r="F62" s="13" t="str">
        <f aca="false">IF(B62=" "," ",IF(сводный!F32=0," ",сводный!F32))</f>
        <v>Сергеева ДЮСШ</v>
      </c>
      <c r="G62" s="41" t="n">
        <v>0.00332175925925926</v>
      </c>
      <c r="H62" s="42" t="str">
        <f aca="false">IF(B62=" "," ",IF(AND(E62&gt;=1900,E62&lt;=1949),"М70",IF(AND(E62&gt;=1950,E62&lt;=1964),"М55",IF(AND(E62&gt;=1965,E62&lt;=1979),"М40"," "))))</f>
        <v> </v>
      </c>
      <c r="I62" s="12" t="str">
        <f aca="false">IF(B62=" "," ",IF(H62=" ",IF(AND(E62&gt;=1980,E62&lt;=1999),"М20",IF(AND(E62&gt;=2000,E62&lt;=2001),"М19",IF(AND(E62&gt;=2002,E62&lt;=2003),"М17",IF(AND(E62&gt;=2004,E62&lt;=2005),"М15",IF(AND(E62&gt;=2006,E62&lt;=2007),"М13","М11"))))),H62))</f>
        <v>М11</v>
      </c>
      <c r="J62" s="12" t="n">
        <v>8</v>
      </c>
      <c r="K62" s="30"/>
      <c r="L62" s="3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2.75" hidden="false" customHeight="true" outlineLevel="0" collapsed="false">
      <c r="A63" s="12" t="n">
        <v>38</v>
      </c>
      <c r="B63" s="14" t="str">
        <f aca="false">IF(сводный!C19=0," ",сводный!C19)</f>
        <v>Брюхов Иван</v>
      </c>
      <c r="C63" s="13" t="n">
        <f aca="false">IF(B63=" "," ",IF(сводный!B19=0," ",сводный!B19))</f>
        <v>38</v>
      </c>
      <c r="D63" s="13" t="str">
        <f aca="false">IF(B63=" "," ",IF(сводный!E19=0," ",сводный!E19))</f>
        <v>Кировск</v>
      </c>
      <c r="E63" s="13" t="n">
        <f aca="false">IF(B63=" "," ",IF(сводный!D19=0," ",сводный!D19))</f>
        <v>2008</v>
      </c>
      <c r="F63" s="13" t="str">
        <f aca="false">IF(B63=" "," ",IF(сводный!F19=0," ",сводный!F19))</f>
        <v>Никольская  ДЮСШ Гимназия</v>
      </c>
      <c r="G63" s="41" t="n">
        <v>0.00333333333333333</v>
      </c>
      <c r="H63" s="42" t="str">
        <f aca="false">IF(B63=" "," ",IF(AND(E63&gt;=1900,E63&lt;=1949),"М70",IF(AND(E63&gt;=1950,E63&lt;=1964),"М55",IF(AND(E63&gt;=1965,E63&lt;=1979),"М40"," "))))</f>
        <v> </v>
      </c>
      <c r="I63" s="12" t="str">
        <f aca="false">IF(B63=" "," ",IF(H63=" ",IF(AND(E63&gt;=1980,E63&lt;=1999),"М20",IF(AND(E63&gt;=2000,E63&lt;=2001),"М19",IF(AND(E63&gt;=2002,E63&lt;=2003),"М17",IF(AND(E63&gt;=2004,E63&lt;=2005),"М15",IF(AND(E63&gt;=2006,E63&lt;=2007),"М13","М11"))))),H63))</f>
        <v>М11</v>
      </c>
      <c r="J63" s="12" t="n">
        <v>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2.75" hidden="true" customHeight="true" outlineLevel="0" collapsed="false">
      <c r="A64" s="12"/>
      <c r="B64" s="14" t="str">
        <f aca="false">IF(сводный!C28=0," ",сводный!C28)</f>
        <v>Жариков Константин</v>
      </c>
      <c r="C64" s="13" t="n">
        <f aca="false">IF(B64=" "," ",IF(сводный!B28=0," ",сводный!B28))</f>
        <v>140</v>
      </c>
      <c r="D64" s="13" t="str">
        <f aca="false">IF(B64=" "," ",IF(сводный!E28=0," ",сводный!E28))</f>
        <v>Кировск</v>
      </c>
      <c r="E64" s="13" t="n">
        <f aca="false">IF(B64=" "," ",IF(сводный!D28=0," ",сводный!D28))</f>
        <v>2007</v>
      </c>
      <c r="F64" s="13" t="str">
        <f aca="false">IF(B64=" "," ",IF(сводный!F28=0," ",сводный!F28))</f>
        <v>Зубкова</v>
      </c>
      <c r="G64" s="41"/>
      <c r="H64" s="42" t="str">
        <f aca="false">IF(B64=" "," ",IF(AND(E64&gt;=1900,E64&lt;=1949),"М70",IF(AND(E64&gt;=1950,E64&lt;=1964),"М55",IF(AND(E64&gt;=1965,E64&lt;=1979),"М40"," "))))</f>
        <v> </v>
      </c>
      <c r="I64" s="12" t="str">
        <f aca="false">IF(B64=" "," ",IF(H64=" ",IF(AND(E64&gt;=1980,E64&lt;=1999),"М20",IF(AND(E64&gt;=2000,E64&lt;=2001),"М19",IF(AND(E64&gt;=2002,E64&lt;=2003),"М17",IF(AND(E64&gt;=2004,E64&lt;=2005),"М15",IF(AND(E64&gt;=2006,E64&lt;=2007),"М13","М11"))))),H64))</f>
        <v>М13</v>
      </c>
      <c r="J64" s="12"/>
      <c r="K64" s="30"/>
      <c r="L64" s="3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A65" s="12" t="n">
        <v>39</v>
      </c>
      <c r="B65" s="14" t="str">
        <f aca="false">IF(сводный!C83=0," ",сводный!C83)</f>
        <v>Хрусталев Дмитрий</v>
      </c>
      <c r="C65" s="13" t="n">
        <f aca="false">IF(B65=" "," ",IF(сводный!B83=0," ",сводный!B83))</f>
        <v>161</v>
      </c>
      <c r="D65" s="13" t="str">
        <f aca="false">IF(B65=" "," ",IF(сводный!E83=0," ",сводный!E83))</f>
        <v>Кировск</v>
      </c>
      <c r="E65" s="13" t="n">
        <f aca="false">IF(B65=" "," ",IF(сводный!D83=0," ",сводный!D83))</f>
        <v>2003</v>
      </c>
      <c r="F65" s="13" t="str">
        <f aca="false">IF(B65=" "," ",IF(сводный!F83=0," ",сводный!F83))</f>
        <v>КПТ</v>
      </c>
      <c r="G65" s="41" t="n">
        <v>0.00333333333333333</v>
      </c>
      <c r="H65" s="42" t="str">
        <f aca="false">IF(B65=" "," ",IF(AND(E65&gt;=1900,E65&lt;=1949),"М70",IF(AND(E65&gt;=1950,E65&lt;=1964),"М55",IF(AND(E65&gt;=1965,E65&lt;=1979),"М40"," "))))</f>
        <v> </v>
      </c>
      <c r="I65" s="12" t="str">
        <f aca="false">IF(B65=" "," ",IF(H65=" ",IF(AND(E65&gt;=1980,E65&lt;=1999),"М20",IF(AND(E65&gt;=2000,E65&lt;=2001),"М19",IF(AND(E65&gt;=2002,E65&lt;=2003),"М17",IF(AND(E65&gt;=2004,E65&lt;=2005),"М15",IF(AND(E65&gt;=2006,E65&lt;=2007),"М13","М11"))))),H65))</f>
        <v>М17</v>
      </c>
      <c r="J65" s="12" t="n">
        <v>12</v>
      </c>
      <c r="K65" s="30"/>
      <c r="L65" s="30"/>
    </row>
    <row r="66" customFormat="false" ht="12.75" hidden="true" customHeight="true" outlineLevel="0" collapsed="false">
      <c r="A66" s="12"/>
      <c r="B66" s="14" t="str">
        <f aca="false">IF(сводный!C21=0," ",сводный!C21)</f>
        <v>Родионов Кирилл</v>
      </c>
      <c r="C66" s="13" t="n">
        <f aca="false">IF(B66=" "," ",IF(сводный!B21=0," ",сводный!B21))</f>
        <v>142</v>
      </c>
      <c r="D66" s="13" t="str">
        <f aca="false">IF(B66=" "," ",IF(сводный!E21=0," ",сводный!E21))</f>
        <v>Кировск</v>
      </c>
      <c r="E66" s="13" t="n">
        <f aca="false">IF(B66=" "," ",IF(сводный!D21=0," ",сводный!D21))</f>
        <v>2005</v>
      </c>
      <c r="F66" s="13" t="str">
        <f aca="false">IF(B66=" "," ",IF(сводный!F21=0," ",сводный!F21))</f>
        <v>Никольская  ДЮСШ Гимназия</v>
      </c>
      <c r="G66" s="41"/>
      <c r="H66" s="42" t="str">
        <f aca="false">IF(B66=" "," ",IF(AND(E66&gt;=1900,E66&lt;=1949),"М70",IF(AND(E66&gt;=1950,E66&lt;=1964),"М55",IF(AND(E66&gt;=1965,E66&lt;=1979),"М40"," "))))</f>
        <v> </v>
      </c>
      <c r="I66" s="12" t="str">
        <f aca="false">IF(B66=" "," ",IF(H66=" ",IF(AND(E66&gt;=1980,E66&lt;=1999),"М20",IF(AND(E66&gt;=2000,E66&lt;=2001),"М19",IF(AND(E66&gt;=2002,E66&lt;=2003),"М17",IF(AND(E66&gt;=2004,E66&lt;=2005),"М15",IF(AND(E66&gt;=2006,E66&lt;=2007),"М13","М11"))))),H66))</f>
        <v>М15</v>
      </c>
      <c r="J66" s="1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2.75" hidden="true" customHeight="true" outlineLevel="0" collapsed="false">
      <c r="A67" s="12"/>
      <c r="B67" s="14" t="str">
        <f aca="false">IF(сводный!C22=0," ",сводный!C22)</f>
        <v>Пилявец Олег</v>
      </c>
      <c r="C67" s="13" t="n">
        <f aca="false">IF(B67=" "," ",IF(сводный!B22=0," ",сводный!B22))</f>
        <v>143</v>
      </c>
      <c r="D67" s="13" t="str">
        <f aca="false">IF(B67=" "," ",IF(сводный!E22=0," ",сводный!E22))</f>
        <v>Кировск</v>
      </c>
      <c r="E67" s="13" t="n">
        <f aca="false">IF(B67=" "," ",IF(сводный!D22=0," ",сводный!D22))</f>
        <v>2007</v>
      </c>
      <c r="F67" s="13" t="str">
        <f aca="false">IF(B67=" "," ",IF(сводный!F22=0," ",сводный!F22))</f>
        <v>Никольская  ДЮСШ Гимназия</v>
      </c>
      <c r="G67" s="41"/>
      <c r="H67" s="42" t="str">
        <f aca="false">IF(B67=" "," ",IF(AND(E67&gt;=1900,E67&lt;=1949),"М70",IF(AND(E67&gt;=1950,E67&lt;=1964),"М55",IF(AND(E67&gt;=1965,E67&lt;=1979),"М40"," "))))</f>
        <v> </v>
      </c>
      <c r="I67" s="12" t="str">
        <f aca="false">IF(B67=" "," ",IF(H67=" ",IF(AND(E67&gt;=1980,E67&lt;=1999),"М20",IF(AND(E67&gt;=2000,E67&lt;=2001),"М19",IF(AND(E67&gt;=2002,E67&lt;=2003),"М17",IF(AND(E67&gt;=2004,E67&lt;=2005),"М15",IF(AND(E67&gt;=2006,E67&lt;=2007),"М13","М11"))))),H67))</f>
        <v>М13</v>
      </c>
      <c r="J67" s="1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12.75" hidden="false" customHeight="true" outlineLevel="0" collapsed="false">
      <c r="A68" s="12" t="n">
        <v>40</v>
      </c>
      <c r="B68" s="14" t="str">
        <f aca="false">IF(сводный!C94=0," ",сводный!C94)</f>
        <v>Куликов Тимофей</v>
      </c>
      <c r="C68" s="13" t="n">
        <f aca="false">IF(B68=" "," ",IF(сводный!B94=0," ",сводный!B94))</f>
        <v>135</v>
      </c>
      <c r="D68" s="13" t="str">
        <f aca="false">IF(B68=" "," ",IF(сводный!E94=0," ",сводный!E94))</f>
        <v> </v>
      </c>
      <c r="E68" s="13" t="n">
        <f aca="false">IF(B68=" "," ",IF(сводный!D94=0," ",сводный!D94))</f>
        <v>2007</v>
      </c>
      <c r="F68" s="13" t="str">
        <f aca="false">IF(B68=" "," ",IF(сводный!F94=0," ",сводный!F94))</f>
        <v>Ориент.ДЮСШ</v>
      </c>
      <c r="G68" s="41" t="n">
        <v>0.00335648148148148</v>
      </c>
      <c r="H68" s="42" t="str">
        <f aca="false">IF(B68=" "," ",IF(AND(E68&gt;=1900,E68&lt;=1949),"М70",IF(AND(E68&gt;=1950,E68&lt;=1964),"М55",IF(AND(E68&gt;=1965,E68&lt;=1979),"М40"," "))))</f>
        <v> </v>
      </c>
      <c r="I68" s="12" t="str">
        <f aca="false">IF(B68=" "," ",IF(H68=" ",IF(AND(E68&gt;=1980,E68&lt;=1999),"М20",IF(AND(E68&gt;=2000,E68&lt;=2001),"М19",IF(AND(E68&gt;=2002,E68&lt;=2003),"М17",IF(AND(E68&gt;=2004,E68&lt;=2005),"М15",IF(AND(E68&gt;=2006,E68&lt;=2007),"М13","М11"))))),H68))</f>
        <v>М13</v>
      </c>
      <c r="J68" s="12" t="n">
        <v>5</v>
      </c>
      <c r="K68" s="30"/>
      <c r="L68" s="30"/>
    </row>
    <row r="69" customFormat="false" ht="12.75" hidden="false" customHeight="true" outlineLevel="0" collapsed="false">
      <c r="A69" s="12" t="n">
        <v>41</v>
      </c>
      <c r="B69" s="14" t="s">
        <v>20</v>
      </c>
      <c r="C69" s="13" t="n">
        <v>35</v>
      </c>
      <c r="D69" s="13" t="s">
        <v>10</v>
      </c>
      <c r="E69" s="13" t="n">
        <v>2009</v>
      </c>
      <c r="F69" s="13" t="str">
        <f aca="false">IF(B69=" "," ",IF(сводный!F16=0," ",сводный!F16))</f>
        <v>Никольская ДЮСШ КСШ2</v>
      </c>
      <c r="G69" s="41" t="n">
        <v>0.00337962962962963</v>
      </c>
      <c r="H69" s="42"/>
      <c r="I69" s="43" t="s">
        <v>122</v>
      </c>
      <c r="J69" s="12" t="n">
        <v>1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2.75" hidden="false" customHeight="true" outlineLevel="0" collapsed="false">
      <c r="A70" s="12" t="n">
        <v>42</v>
      </c>
      <c r="B70" s="14" t="str">
        <f aca="false">IF(сводный!C40=0," ",сводный!C40)</f>
        <v>Ягодинский Никита</v>
      </c>
      <c r="C70" s="13" t="n">
        <f aca="false">IF(B70=" "," ",IF(сводный!B40=0," ",сводный!B40))</f>
        <v>49</v>
      </c>
      <c r="D70" s="13" t="str">
        <f aca="false">IF(B70=" "," ",IF(сводный!E40=0," ",сводный!E40))</f>
        <v>Кировск</v>
      </c>
      <c r="E70" s="13" t="n">
        <f aca="false">IF(B70=" "," ",IF(сводный!D40=0," ",сводный!D40))</f>
        <v>2008</v>
      </c>
      <c r="F70" s="13" t="str">
        <f aca="false">IF(B70=" "," ",IF(сводный!F40=0," ",сводный!F40))</f>
        <v>Сергеева ДЮСШ</v>
      </c>
      <c r="G70" s="41" t="n">
        <v>0.00341435185185185</v>
      </c>
      <c r="H70" s="42" t="str">
        <f aca="false">IF(B70=" "," ",IF(AND(E70&gt;=1900,E70&lt;=1949),"М70",IF(AND(E70&gt;=1950,E70&lt;=1964),"М55",IF(AND(E70&gt;=1965,E70&lt;=1979),"М40"," "))))</f>
        <v> </v>
      </c>
      <c r="I70" s="12" t="str">
        <f aca="false">IF(B70=" "," ",IF(H70=" ",IF(AND(E70&gt;=1980,E70&lt;=1999),"М20",IF(AND(E70&gt;=2000,E70&lt;=2001),"М19",IF(AND(E70&gt;=2002,E70&lt;=2003),"М17",IF(AND(E70&gt;=2004,E70&lt;=2005),"М15",IF(AND(E70&gt;=2006,E70&lt;=2007),"М13","М11"))))),H70))</f>
        <v>М11</v>
      </c>
      <c r="J70" s="12" t="n">
        <v>11</v>
      </c>
      <c r="K70" s="30"/>
      <c r="L70" s="30"/>
    </row>
    <row r="71" customFormat="false" ht="12.75" hidden="false" customHeight="true" outlineLevel="0" collapsed="false">
      <c r="A71" s="12" t="n">
        <v>43</v>
      </c>
      <c r="B71" s="14" t="str">
        <f aca="false">IF(сводный!C29=0," ",сводный!C29)</f>
        <v>Добрынин Сергей</v>
      </c>
      <c r="C71" s="13" t="n">
        <f aca="false">IF(B71=" "," ",IF(сводный!B29=0," ",сводный!B29))</f>
        <v>136</v>
      </c>
      <c r="D71" s="13" t="str">
        <f aca="false">IF(B71=" "," ",IF(сводный!E29=0," ",сводный!E29))</f>
        <v>Кировск</v>
      </c>
      <c r="E71" s="13" t="n">
        <f aca="false">IF(B71=" "," ",IF(сводный!D29=0," ",сводный!D29))</f>
        <v>1972</v>
      </c>
      <c r="F71" s="13" t="str">
        <f aca="false">IF(B71=" "," ",IF(сводный!F29=0," ",сводный!F29))</f>
        <v>Зубкова</v>
      </c>
      <c r="G71" s="41" t="n">
        <v>0.00341435185185185</v>
      </c>
      <c r="H71" s="42" t="str">
        <f aca="false">IF(B71=" "," ",IF(AND(E71&gt;=1900,E71&lt;=1949),"М70",IF(AND(E71&gt;=1950,E71&lt;=1964),"М55",IF(AND(E71&gt;=1965,E71&lt;=1979),"М40"," "))))</f>
        <v>М40</v>
      </c>
      <c r="I71" s="12" t="str">
        <f aca="false">IF(B71=" "," ",IF(H71=" ",IF(AND(E71&gt;=1980,E71&lt;=1999),"М20",IF(AND(E71&gt;=2000,E71&lt;=2001),"М19",IF(AND(E71&gt;=2002,E71&lt;=2003),"М17",IF(AND(E71&gt;=2004,E71&lt;=2005),"М15",IF(AND(E71&gt;=2006,E71&lt;=2007),"М13","М11"))))),H71))</f>
        <v>М40</v>
      </c>
      <c r="J71" s="12" t="n">
        <v>3</v>
      </c>
      <c r="K71" s="30"/>
      <c r="L71" s="3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12.75" hidden="false" customHeight="true" outlineLevel="0" collapsed="false">
      <c r="A72" s="12" t="n">
        <v>44</v>
      </c>
      <c r="B72" s="14" t="str">
        <f aca="false">IF(сводный!C25=0," ",сводный!C25)</f>
        <v>Груздев Савва</v>
      </c>
      <c r="C72" s="13" t="n">
        <f aca="false">IF(B72=" "," ",IF(сводный!B25=0," ",сводный!B25))</f>
        <v>39</v>
      </c>
      <c r="D72" s="13" t="str">
        <f aca="false">IF(B72=" "," ",IF(сводный!E25=0," ",сводный!E25))</f>
        <v>Кировск</v>
      </c>
      <c r="E72" s="13" t="n">
        <f aca="false">IF(B72=" "," ",IF(сводный!D25=0," ",сводный!D25))</f>
        <v>2008</v>
      </c>
      <c r="F72" s="13" t="str">
        <f aca="false">IF(B72=" "," ",IF(сводный!F25=0," ",сводный!F25))</f>
        <v>Никольская  ДЮСШ Гимназия</v>
      </c>
      <c r="G72" s="41" t="n">
        <v>0.00344907407407407</v>
      </c>
      <c r="H72" s="42" t="str">
        <f aca="false">IF(B72=" "," ",IF(AND(E72&gt;=1900,E72&lt;=1949),"М70",IF(AND(E72&gt;=1950,E72&lt;=1964),"М55",IF(AND(E72&gt;=1965,E72&lt;=1979),"М40"," "))))</f>
        <v> </v>
      </c>
      <c r="I72" s="12" t="str">
        <f aca="false">IF(B72=" "," ",IF(H72=" ",IF(AND(E72&gt;=1980,E72&lt;=1999),"М20",IF(AND(E72&gt;=2000,E72&lt;=2001),"М19",IF(AND(E72&gt;=2002,E72&lt;=2003),"М17",IF(AND(E72&gt;=2004,E72&lt;=2005),"М15",IF(AND(E72&gt;=2006,E72&lt;=2007),"М13","М11"))))),H72))</f>
        <v>М11</v>
      </c>
      <c r="J72" s="12" t="n">
        <v>1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customFormat="false" ht="12.75" hidden="false" customHeight="true" outlineLevel="0" collapsed="false">
      <c r="A73" s="12" t="n">
        <v>45</v>
      </c>
      <c r="B73" s="14" t="str">
        <f aca="false">IF(сводный!C51=0," ",сводный!C51)</f>
        <v>Безродный Денис</v>
      </c>
      <c r="C73" s="13" t="n">
        <f aca="false">IF(B73=" "," ",IF(сводный!B51=0," ",сводный!B51))</f>
        <v>61</v>
      </c>
      <c r="D73" s="13" t="str">
        <f aca="false">IF(B73=" "," ",IF(сводный!E51=0," ",сводный!E51))</f>
        <v>Кировск</v>
      </c>
      <c r="E73" s="13" t="n">
        <f aca="false">IF(B73=" "," ",IF(сводный!D51=0," ",сводный!D51))</f>
        <v>2005</v>
      </c>
      <c r="F73" s="13" t="str">
        <f aca="false">IF(B73=" "," ",IF(сводный!F51=0," ",сводный!F51))</f>
        <v>Сергеева ДЮСШ</v>
      </c>
      <c r="G73" s="41" t="n">
        <v>0.00346064814814815</v>
      </c>
      <c r="H73" s="42" t="str">
        <f aca="false">IF(B73=" "," ",IF(AND(E73&gt;=1900,E73&lt;=1949),"М70",IF(AND(E73&gt;=1950,E73&lt;=1964),"М55",IF(AND(E73&gt;=1965,E73&lt;=1979),"М40"," "))))</f>
        <v> </v>
      </c>
      <c r="I73" s="12" t="str">
        <f aca="false">IF(B73=" "," ",IF(H73=" ",IF(AND(E73&gt;=1980,E73&lt;=1999),"М20",IF(AND(E73&gt;=2000,E73&lt;=2001),"М19",IF(AND(E73&gt;=2002,E73&lt;=2003),"М17",IF(AND(E73&gt;=2004,E73&lt;=2005),"М15",IF(AND(E73&gt;=2006,E73&lt;=2007),"М13","М11"))))),H73))</f>
        <v>М15</v>
      </c>
      <c r="J73" s="12" t="n">
        <v>7</v>
      </c>
      <c r="K73" s="0"/>
      <c r="L73" s="0"/>
    </row>
    <row r="74" customFormat="false" ht="12.75" hidden="true" customHeight="true" outlineLevel="0" collapsed="false">
      <c r="A74" s="12"/>
      <c r="B74" s="14" t="str">
        <f aca="false">IF(сводный!C69=0," ",сводный!C69)</f>
        <v>Гольнев Игорь</v>
      </c>
      <c r="C74" s="13" t="n">
        <f aca="false">IF(B74=" "," ",IF(сводный!B69=0," ",сводный!B69))</f>
        <v>150</v>
      </c>
      <c r="D74" s="13" t="str">
        <f aca="false">IF(B74=" "," ",IF(сводный!E69=0," ",сводный!E69))</f>
        <v>Кировск</v>
      </c>
      <c r="E74" s="13" t="n">
        <f aca="false">IF(B74=" "," ",IF(сводный!D69=0," ",сводный!D69))</f>
        <v>1970</v>
      </c>
      <c r="F74" s="13" t="str">
        <f aca="false">IF(B74=" "," ",IF(сводный!F69=0," ",сводный!F69))</f>
        <v> </v>
      </c>
      <c r="G74" s="41"/>
      <c r="H74" s="42" t="str">
        <f aca="false">IF(B74=" "," ",IF(AND(E74&gt;=1900,E74&lt;=1949),"М70",IF(AND(E74&gt;=1950,E74&lt;=1964),"М55",IF(AND(E74&gt;=1965,E74&lt;=1979),"М40"," "))))</f>
        <v>М40</v>
      </c>
      <c r="I74" s="12" t="str">
        <f aca="false">IF(B74=" "," ",IF(H74=" ",IF(AND(E74&gt;=1980,E74&lt;=1999),"М20",IF(AND(E74&gt;=2000,E74&lt;=2001),"М19",IF(AND(E74&gt;=2002,E74&lt;=2003),"М17",IF(AND(E74&gt;=2004,E74&lt;=2005),"М15",IF(AND(E74&gt;=2006,E74&lt;=2007),"М13","М11"))))),H74))</f>
        <v>М40</v>
      </c>
      <c r="J74" s="12"/>
      <c r="K74" s="0"/>
      <c r="L74" s="0"/>
    </row>
    <row r="75" customFormat="false" ht="12.75" hidden="true" customHeight="true" outlineLevel="0" collapsed="false">
      <c r="A75" s="12"/>
      <c r="B75" s="14" t="str">
        <f aca="false">IF(сводный!C86=0," ",сводный!C86)</f>
        <v>Зайцев Михаил </v>
      </c>
      <c r="C75" s="13" t="n">
        <f aca="false">IF(B75=" "," ",IF(сводный!B86=0," ",сводный!B86))</f>
        <v>152</v>
      </c>
      <c r="D75" s="13" t="str">
        <f aca="false">IF(B75=" "," ",IF(сводный!E86=0," ",сводный!E86))</f>
        <v>Кировск</v>
      </c>
      <c r="E75" s="13" t="n">
        <f aca="false">IF(B75=" "," ",IF(сводный!D86=0," ",сводный!D86))</f>
        <v>1968</v>
      </c>
      <c r="F75" s="13" t="str">
        <f aca="false">IF(B75=" "," ",IF(сводный!F86=0," ",сводный!F86))</f>
        <v> </v>
      </c>
      <c r="G75" s="41"/>
      <c r="H75" s="42" t="str">
        <f aca="false">IF(B75=" "," ",IF(AND(E75&gt;=1900,E75&lt;=1949),"М70",IF(AND(E75&gt;=1950,E75&lt;=1964),"М55",IF(AND(E75&gt;=1965,E75&lt;=1979),"М40"," "))))</f>
        <v>М40</v>
      </c>
      <c r="I75" s="12" t="str">
        <f aca="false">IF(B75=" "," ",IF(H75=" ",IF(AND(E75&gt;=1980,E75&lt;=1999),"М20",IF(AND(E75&gt;=2000,E75&lt;=2001),"М19",IF(AND(E75&gt;=2002,E75&lt;=2003),"М17",IF(AND(E75&gt;=2004,E75&lt;=2005),"М15",IF(AND(E75&gt;=2006,E75&lt;=2007),"М13","М11"))))),H75))</f>
        <v>М40</v>
      </c>
      <c r="J75" s="12"/>
      <c r="K75" s="30"/>
      <c r="L75" s="30"/>
    </row>
    <row r="76" customFormat="false" ht="12.75" hidden="true" customHeight="true" outlineLevel="0" collapsed="false">
      <c r="A76" s="12"/>
      <c r="B76" s="14" t="str">
        <f aca="false">IF(сводный!C71=0," ",сводный!C71)</f>
        <v>Скрипчинский Сергей</v>
      </c>
      <c r="C76" s="13" t="n">
        <f aca="false">IF(B76=" "," ",IF(сводный!B71=0," ",сводный!B71))</f>
        <v>153</v>
      </c>
      <c r="D76" s="13" t="str">
        <f aca="false">IF(B76=" "," ",IF(сводный!E71=0," ",сводный!E71))</f>
        <v>Кировск</v>
      </c>
      <c r="E76" s="13" t="n">
        <f aca="false">IF(B76=" "," ",IF(сводный!D71=0," ",сводный!D71))</f>
        <v>1979</v>
      </c>
      <c r="F76" s="13" t="str">
        <f aca="false">IF(B76=" "," ",IF(сводный!F71=0," ",сводный!F71))</f>
        <v> </v>
      </c>
      <c r="G76" s="41"/>
      <c r="H76" s="42" t="str">
        <f aca="false">IF(B76=" "," ",IF(AND(E76&gt;=1900,E76&lt;=1949),"М70",IF(AND(E76&gt;=1950,E76&lt;=1964),"М55",IF(AND(E76&gt;=1965,E76&lt;=1979),"М40"," "))))</f>
        <v>М40</v>
      </c>
      <c r="I76" s="12" t="str">
        <f aca="false">IF(B76=" "," ",IF(H76=" ",IF(AND(E76&gt;=1980,E76&lt;=1999),"М20",IF(AND(E76&gt;=2000,E76&lt;=2001),"М19",IF(AND(E76&gt;=2002,E76&lt;=2003),"М17",IF(AND(E76&gt;=2004,E76&lt;=2005),"М15",IF(AND(E76&gt;=2006,E76&lt;=2007),"М13","М11"))))),H76))</f>
        <v>М40</v>
      </c>
      <c r="J76" s="12"/>
      <c r="K76" s="0"/>
      <c r="L76" s="0"/>
    </row>
    <row r="77" customFormat="false" ht="12.75" hidden="false" customHeight="true" outlineLevel="0" collapsed="false">
      <c r="A77" s="12" t="n">
        <v>46</v>
      </c>
      <c r="B77" s="14" t="str">
        <f aca="false">IF(сводный!C50=0," ",сводный!C50)</f>
        <v>Дмитриев Игорь</v>
      </c>
      <c r="C77" s="13" t="n">
        <f aca="false">IF(B77=" "," ",IF(сводный!B50=0," ",сводный!B50))</f>
        <v>60</v>
      </c>
      <c r="D77" s="13" t="str">
        <f aca="false">IF(B77=" "," ",IF(сводный!E50=0," ",сводный!E50))</f>
        <v>Кировск</v>
      </c>
      <c r="E77" s="13" t="n">
        <f aca="false">IF(B77=" "," ",IF(сводный!D50=0," ",сводный!D50))</f>
        <v>2005</v>
      </c>
      <c r="F77" s="13" t="str">
        <f aca="false">IF(B77=" "," ",IF(сводный!F50=0," ",сводный!F50))</f>
        <v>Сергеева ДЮСШ</v>
      </c>
      <c r="G77" s="41" t="n">
        <v>0.00346643518518519</v>
      </c>
      <c r="H77" s="42" t="str">
        <f aca="false">IF(B77=" "," ",IF(AND(E77&gt;=1900,E77&lt;=1949),"М70",IF(AND(E77&gt;=1950,E77&lt;=1964),"М55",IF(AND(E77&gt;=1965,E77&lt;=1979),"М40"," "))))</f>
        <v> </v>
      </c>
      <c r="I77" s="12" t="str">
        <f aca="false">IF(B77=" "," ",IF(H77=" ",IF(AND(E77&gt;=1980,E77&lt;=1999),"М20",IF(AND(E77&gt;=2000,E77&lt;=2001),"М19",IF(AND(E77&gt;=2002,E77&lt;=2003),"М17",IF(AND(E77&gt;=2004,E77&lt;=2005),"М15",IF(AND(E77&gt;=2006,E77&lt;=2007),"М13","М11"))))),H77))</f>
        <v>М15</v>
      </c>
      <c r="J77" s="12" t="n">
        <v>8</v>
      </c>
      <c r="K77" s="30"/>
      <c r="L77" s="30"/>
    </row>
    <row r="78" customFormat="false" ht="12.75" hidden="false" customHeight="true" outlineLevel="0" collapsed="false">
      <c r="A78" s="12" t="n">
        <v>47</v>
      </c>
      <c r="B78" s="14" t="str">
        <f aca="false">IF(сводный!C11=0," ",сводный!C11)</f>
        <v>Крутиков Илья </v>
      </c>
      <c r="C78" s="13" t="n">
        <f aca="false">IF(B78=" "," ",IF(сводный!B11=0," ",сводный!B11))</f>
        <v>30</v>
      </c>
      <c r="D78" s="13" t="str">
        <f aca="false">IF(B78=" "," ",IF(сводный!E11=0," ",сводный!E11))</f>
        <v>Кировск</v>
      </c>
      <c r="E78" s="13" t="n">
        <f aca="false">IF(B78=" "," ",IF(сводный!D11=0," ",сводный!D11))</f>
        <v>2008</v>
      </c>
      <c r="F78" s="13" t="str">
        <f aca="false">IF(B78=" "," ",IF(сводный!F11=0," ",сводный!F11))</f>
        <v>Никольская ДЮСШ КСШ1</v>
      </c>
      <c r="G78" s="41" t="n">
        <v>0.00353009259259259</v>
      </c>
      <c r="H78" s="42" t="str">
        <f aca="false">IF(B78=" "," ",IF(AND(E78&gt;=1900,E78&lt;=1949),"М70",IF(AND(E78&gt;=1950,E78&lt;=1964),"М55",IF(AND(E78&gt;=1965,E78&lt;=1979),"М40"," "))))</f>
        <v> </v>
      </c>
      <c r="I78" s="12" t="str">
        <f aca="false">IF(B78=" "," ",IF(H78=" ",IF(AND(E78&gt;=1980,E78&lt;=1999),"М20",IF(AND(E78&gt;=2000,E78&lt;=2001),"М19",IF(AND(E78&gt;=2002,E78&lt;=2003),"М17",IF(AND(E78&gt;=2004,E78&lt;=2005),"М15",IF(AND(E78&gt;=2006,E78&lt;=2007),"М13","М11"))))),H78))</f>
        <v>М11</v>
      </c>
      <c r="J78" s="12" t="n">
        <v>13</v>
      </c>
      <c r="K78" s="30"/>
      <c r="L78" s="3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12.75" hidden="false" customHeight="true" outlineLevel="0" collapsed="false">
      <c r="A79" s="12" t="n">
        <v>48</v>
      </c>
      <c r="B79" s="14" t="str">
        <f aca="false">IF(сводный!C43=0," ",сводный!C43)</f>
        <v>Гаврилов Демьян</v>
      </c>
      <c r="C79" s="13" t="n">
        <f aca="false">IF(B79=" "," ",IF(сводный!B43=0," ",сводный!B43))</f>
        <v>52</v>
      </c>
      <c r="D79" s="13" t="str">
        <f aca="false">IF(B79=" "," ",IF(сводный!E43=0," ",сводный!E43))</f>
        <v>Кировск</v>
      </c>
      <c r="E79" s="13" t="n">
        <f aca="false">IF(B79=" "," ",IF(сводный!D43=0," ",сводный!D43))</f>
        <v>2009</v>
      </c>
      <c r="F79" s="13" t="str">
        <f aca="false">IF(B79=" "," ",IF(сводный!F43=0," ",сводный!F43))</f>
        <v>Сергеева ДЮСШ</v>
      </c>
      <c r="G79" s="41" t="n">
        <v>0.00361111111111111</v>
      </c>
      <c r="H79" s="42" t="str">
        <f aca="false">IF(B79=" "," ",IF(AND(E79&gt;=1900,E79&lt;=1949),"М70",IF(AND(E79&gt;=1950,E79&lt;=1964),"М55",IF(AND(E79&gt;=1965,E79&lt;=1979),"М40"," "))))</f>
        <v> </v>
      </c>
      <c r="I79" s="12" t="str">
        <f aca="false">IF(B79=" "," ",IF(H79=" ",IF(AND(E79&gt;=1980,E79&lt;=1999),"М20",IF(AND(E79&gt;=2000,E79&lt;=2001),"М19",IF(AND(E79&gt;=2002,E79&lt;=2003),"М17",IF(AND(E79&gt;=2004,E79&lt;=2005),"М15",IF(AND(E79&gt;=2006,E79&lt;=2007),"М13","М11"))))),H79))</f>
        <v>М11</v>
      </c>
      <c r="J79" s="12" t="n">
        <v>14</v>
      </c>
      <c r="K79" s="30"/>
      <c r="L79" s="30"/>
    </row>
    <row r="80" customFormat="false" ht="12.75" hidden="false" customHeight="true" outlineLevel="0" collapsed="false">
      <c r="A80" s="12" t="n">
        <v>49</v>
      </c>
      <c r="B80" s="14" t="str">
        <f aca="false">IF(сводный!C92=0," ",сводный!C92)</f>
        <v>Лубягин Кирилл</v>
      </c>
      <c r="C80" s="13" t="n">
        <f aca="false">IF(B80=" "," ",IF(сводный!B92=0," ",сводный!B92))</f>
        <v>133</v>
      </c>
      <c r="D80" s="13" t="str">
        <f aca="false">IF(B80=" "," ",IF(сводный!E92=0," ",сводный!E92))</f>
        <v>Кировск</v>
      </c>
      <c r="E80" s="13" t="n">
        <f aca="false">IF(B80=" "," ",IF(сводный!D92=0," ",сводный!D92))</f>
        <v>2009</v>
      </c>
      <c r="F80" s="13" t="str">
        <f aca="false">IF(B80=" "," ",IF(сводный!F92=0," ",сводный!F92))</f>
        <v>Ориент.ДЮСШ</v>
      </c>
      <c r="G80" s="41" t="n">
        <v>0.00363425925925926</v>
      </c>
      <c r="H80" s="42" t="str">
        <f aca="false">IF(B80=" "," ",IF(AND(E80&gt;=1900,E80&lt;=1949),"М70",IF(AND(E80&gt;=1950,E80&lt;=1964),"М55",IF(AND(E80&gt;=1965,E80&lt;=1979),"М40"," "))))</f>
        <v> </v>
      </c>
      <c r="I80" s="12" t="str">
        <f aca="false">IF(B80=" "," ",IF(H80=" ",IF(AND(E80&gt;=1980,E80&lt;=1999),"М20",IF(AND(E80&gt;=2000,E80&lt;=2001),"М19",IF(AND(E80&gt;=2002,E80&lt;=2003),"М17",IF(AND(E80&gt;=2004,E80&lt;=2005),"М15",IF(AND(E80&gt;=2006,E80&lt;=2007),"М13","М11"))))),H80))</f>
        <v>М11</v>
      </c>
      <c r="J80" s="12" t="n">
        <v>15</v>
      </c>
      <c r="K80" s="30"/>
      <c r="L80" s="30"/>
    </row>
    <row r="81" customFormat="false" ht="12.75" hidden="false" customHeight="true" outlineLevel="0" collapsed="false">
      <c r="A81" s="12" t="n">
        <v>50</v>
      </c>
      <c r="B81" s="14" t="str">
        <f aca="false">IF(сводный!C14=0," ",сводный!C14)</f>
        <v>Зоп Владислав</v>
      </c>
      <c r="C81" s="13" t="n">
        <f aca="false">IF(B81=" "," ",IF(сводный!B14=0," ",сводный!B14))</f>
        <v>33</v>
      </c>
      <c r="D81" s="13" t="str">
        <f aca="false">IF(B81=" "," ",IF(сводный!E14=0," ",сводный!E14))</f>
        <v>Кировск</v>
      </c>
      <c r="E81" s="13" t="n">
        <f aca="false">IF(B81=" "," ",IF(сводный!D14=0," ",сводный!D14))</f>
        <v>2009</v>
      </c>
      <c r="F81" s="13" t="str">
        <f aca="false">IF(B81=" "," ",IF(сводный!F14=0," ",сводный!F14))</f>
        <v>Никольская ДЮСШ КСШ1</v>
      </c>
      <c r="G81" s="41" t="n">
        <v>0.00368055555555556</v>
      </c>
      <c r="H81" s="42" t="str">
        <f aca="false">IF(B81=" "," ",IF(AND(E81&gt;=1900,E81&lt;=1949),"М70",IF(AND(E81&gt;=1950,E81&lt;=1964),"М55",IF(AND(E81&gt;=1965,E81&lt;=1979),"М40"," "))))</f>
        <v> </v>
      </c>
      <c r="I81" s="12" t="str">
        <f aca="false">IF(B81=" "," ",IF(H81=" ",IF(AND(E81&gt;=1980,E81&lt;=1999),"М20",IF(AND(E81&gt;=2000,E81&lt;=2001),"М19",IF(AND(E81&gt;=2002,E81&lt;=2003),"М17",IF(AND(E81&gt;=2004,E81&lt;=2005),"М15",IF(AND(E81&gt;=2006,E81&lt;=2007),"М13","М11"))))),H81))</f>
        <v>М11</v>
      </c>
      <c r="J81" s="12" t="n">
        <v>1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12.75" hidden="false" customHeight="true" outlineLevel="0" collapsed="false">
      <c r="A82" s="12" t="n">
        <v>51</v>
      </c>
      <c r="B82" s="14" t="str">
        <f aca="false">IF(сводный!C38=0," ",сводный!C38)</f>
        <v>Новородонов Никита</v>
      </c>
      <c r="C82" s="13" t="n">
        <f aca="false">IF(B82=" "," ",IF(сводный!B38=0," ",сводный!B38))</f>
        <v>47</v>
      </c>
      <c r="D82" s="13" t="str">
        <f aca="false">IF(B82=" "," ",IF(сводный!E38=0," ",сводный!E38))</f>
        <v>Кировск</v>
      </c>
      <c r="E82" s="13" t="n">
        <f aca="false">IF(B82=" "," ",IF(сводный!D38=0," ",сводный!D38))</f>
        <v>2009</v>
      </c>
      <c r="F82" s="13" t="str">
        <f aca="false">IF(B82=" "," ",IF(сводный!F38=0," ",сводный!F38))</f>
        <v>Сергеева ДЮСШ</v>
      </c>
      <c r="G82" s="41" t="n">
        <v>0.00375</v>
      </c>
      <c r="H82" s="42" t="str">
        <f aca="false">IF(B82=" "," ",IF(AND(E82&gt;=1900,E82&lt;=1949),"М70",IF(AND(E82&gt;=1950,E82&lt;=1964),"М55",IF(AND(E82&gt;=1965,E82&lt;=1979),"М40"," "))))</f>
        <v> </v>
      </c>
      <c r="I82" s="12" t="str">
        <f aca="false">IF(B82=" "," ",IF(H82=" ",IF(AND(E82&gt;=1980,E82&lt;=1999),"М20",IF(AND(E82&gt;=2000,E82&lt;=2001),"М19",IF(AND(E82&gt;=2002,E82&lt;=2003),"М17",IF(AND(E82&gt;=2004,E82&lt;=2005),"М15",IF(AND(E82&gt;=2006,E82&lt;=2007),"М13","М11"))))),H82))</f>
        <v>М11</v>
      </c>
      <c r="J82" s="12" t="n">
        <v>17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customFormat="false" ht="12.75" hidden="false" customHeight="true" outlineLevel="0" collapsed="false">
      <c r="A83" s="12" t="n">
        <v>52</v>
      </c>
      <c r="B83" s="14" t="str">
        <f aca="false">IF(сводный!C8=0," ",сводный!C8)</f>
        <v>Потяк Максим</v>
      </c>
      <c r="C83" s="13" t="n">
        <f aca="false">IF(B83=" "," ",IF(сводный!B8=0," ",сводный!B8))</f>
        <v>27</v>
      </c>
      <c r="D83" s="13" t="str">
        <f aca="false">IF(B83=" "," ",IF(сводный!E8=0," ",сводный!E8))</f>
        <v>Кировск</v>
      </c>
      <c r="E83" s="13" t="n">
        <f aca="false">IF(B83=" "," ",IF(сводный!D8=0," ",сводный!D8))</f>
        <v>2010</v>
      </c>
      <c r="F83" s="13" t="str">
        <f aca="false">IF(B83=" "," ",IF(сводный!F8=0," ",сводный!F8))</f>
        <v>Никольская  ДЮСШ Гимназия</v>
      </c>
      <c r="G83" s="41" t="n">
        <v>0.00376157407407407</v>
      </c>
      <c r="H83" s="42" t="str">
        <f aca="false">IF(B83=" "," ",IF(AND(E83&gt;=1900,E83&lt;=1949),"М70",IF(AND(E83&gt;=1950,E83&lt;=1964),"М55",IF(AND(E83&gt;=1965,E83&lt;=1979),"М40"," "))))</f>
        <v> </v>
      </c>
      <c r="I83" s="12" t="str">
        <f aca="false">IF(B83=" "," ",IF(H83=" ",IF(AND(E83&gt;=1980,E83&lt;=1999),"М20",IF(AND(E83&gt;=2000,E83&lt;=2001),"М19",IF(AND(E83&gt;=2002,E83&lt;=2003),"М17",IF(AND(E83&gt;=2004,E83&lt;=2005),"М15",IF(AND(E83&gt;=2006,E83&lt;=2007),"М13","М11"))))),H83))</f>
        <v>М11</v>
      </c>
      <c r="J83" s="12" t="n">
        <v>18</v>
      </c>
      <c r="K83" s="30"/>
      <c r="L83" s="30"/>
    </row>
    <row r="84" customFormat="false" ht="12.75" hidden="false" customHeight="true" outlineLevel="0" collapsed="false">
      <c r="A84" s="12" t="n">
        <v>53</v>
      </c>
      <c r="B84" s="14" t="str">
        <f aca="false">IF(сводный!C15=0," ",сводный!C15)</f>
        <v>Зоп Станислав</v>
      </c>
      <c r="C84" s="13" t="n">
        <f aca="false">IF(B84=" "," ",IF(сводный!B15=0," ",сводный!B15))</f>
        <v>34</v>
      </c>
      <c r="D84" s="13" t="str">
        <f aca="false">IF(B84=" "," ",IF(сводный!E15=0," ",сводный!E15))</f>
        <v>Кировск</v>
      </c>
      <c r="E84" s="13" t="n">
        <f aca="false">IF(B84=" "," ",IF(сводный!D15=0," ",сводный!D15))</f>
        <v>2009</v>
      </c>
      <c r="F84" s="13" t="str">
        <f aca="false">IF(B84=" "," ",IF(сводный!F15=0," ",сводный!F15))</f>
        <v>Никольская ДЮСШ КСШ1</v>
      </c>
      <c r="G84" s="41" t="n">
        <v>0.00398148148148148</v>
      </c>
      <c r="H84" s="42" t="str">
        <f aca="false">IF(B84=" "," ",IF(AND(E84&gt;=1900,E84&lt;=1949),"М70",IF(AND(E84&gt;=1950,E84&lt;=1964),"М55",IF(AND(E84&gt;=1965,E84&lt;=1979),"М40"," "))))</f>
        <v> </v>
      </c>
      <c r="I84" s="43" t="str">
        <f aca="false">IF(B84=" "," ",IF(H84=" ",IF(AND(E84&gt;=1980,E84&lt;=1999),"М20",IF(AND(E84&gt;=2000,E84&lt;=2001),"М19",IF(AND(E84&gt;=2002,E84&lt;=2003),"М17",IF(AND(E84&gt;=2004,E84&lt;=2005),"М15",IF(AND(E84&gt;=2006,E84&lt;=2007),"М13","М11"))))),H84))</f>
        <v>М11</v>
      </c>
      <c r="J84" s="12" t="n">
        <v>19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customFormat="false" ht="12.75" hidden="false" customHeight="true" outlineLevel="0" collapsed="false">
      <c r="A85" s="12" t="n">
        <v>54</v>
      </c>
      <c r="B85" s="14" t="str">
        <f aca="false">IF(сводный!C72=0," ",сводный!C72)</f>
        <v>Михалев Кирилл</v>
      </c>
      <c r="C85" s="13" t="n">
        <f aca="false">IF(B85=" "," ",IF(сводный!B72=0," ",сводный!B72))</f>
        <v>55</v>
      </c>
      <c r="D85" s="13" t="str">
        <f aca="false">IF(B85=" "," ",IF(сводный!E72=0," ",сводный!E72))</f>
        <v>Кировск</v>
      </c>
      <c r="E85" s="13" t="n">
        <f aca="false">IF(B85=" "," ",IF(сводный!D72=0," ",сводный!D72))</f>
        <v>2008</v>
      </c>
      <c r="F85" s="13" t="str">
        <f aca="false">IF(B85=" "," ",IF(сводный!F72=0," ",сводный!F72))</f>
        <v>Сергеева ДЮСШ</v>
      </c>
      <c r="G85" s="41" t="n">
        <v>0.00400462962962963</v>
      </c>
      <c r="H85" s="42" t="str">
        <f aca="false">IF(B85=" "," ",IF(AND(E85&gt;=1900,E85&lt;=1949),"М70",IF(AND(E85&gt;=1950,E85&lt;=1964),"М55",IF(AND(E85&gt;=1965,E85&lt;=1979),"М40"," "))))</f>
        <v> </v>
      </c>
      <c r="I85" s="12" t="str">
        <f aca="false">IF(B85=" "," ",IF(H85=" ",IF(AND(E85&gt;=1980,E85&lt;=1999),"М20",IF(AND(E85&gt;=2000,E85&lt;=2001),"М19",IF(AND(E85&gt;=2002,E85&lt;=2003),"М17",IF(AND(E85&gt;=2004,E85&lt;=2005),"М15",IF(AND(E85&gt;=2006,E85&lt;=2007),"М13","М11"))))),H85))</f>
        <v>М11</v>
      </c>
      <c r="J85" s="12" t="n">
        <v>20</v>
      </c>
      <c r="K85" s="30"/>
      <c r="L85" s="30"/>
    </row>
    <row r="86" customFormat="false" ht="12.75" hidden="true" customHeight="true" outlineLevel="0" collapsed="false">
      <c r="A86" s="12"/>
      <c r="B86" s="14" t="str">
        <f aca="false">IF(сводный!C85=0," ",сводный!C85)</f>
        <v>Лашков Николай</v>
      </c>
      <c r="C86" s="13" t="n">
        <f aca="false">IF(B86=" "," ",IF(сводный!B85=0," ",сводный!B85))</f>
        <v>163</v>
      </c>
      <c r="D86" s="13" t="str">
        <f aca="false">IF(B86=" "," ",IF(сводный!E85=0," ",сводный!E85))</f>
        <v>Кировск</v>
      </c>
      <c r="E86" s="13" t="n">
        <f aca="false">IF(B86=" "," ",IF(сводный!D85=0," ",сводный!D85))</f>
        <v>2003</v>
      </c>
      <c r="F86" s="13" t="str">
        <f aca="false">IF(B86=" "," ",IF(сводный!F85=0," ",сводный!F85))</f>
        <v>КПТ</v>
      </c>
      <c r="G86" s="41"/>
      <c r="H86" s="42" t="str">
        <f aca="false">IF(B86=" "," ",IF(AND(E86&gt;=1900,E86&lt;=1949),"М70",IF(AND(E86&gt;=1950,E86&lt;=1964),"М55",IF(AND(E86&gt;=1965,E86&lt;=1979),"М40"," "))))</f>
        <v> </v>
      </c>
      <c r="I86" s="12" t="str">
        <f aca="false">IF(B86=" "," ",IF(H86=" ",IF(AND(E86&gt;=1980,E86&lt;=1999),"М20",IF(AND(E86&gt;=2000,E86&lt;=2001),"М19",IF(AND(E86&gt;=2002,E86&lt;=2003),"М17",IF(AND(E86&gt;=2004,E86&lt;=2005),"М15",IF(AND(E86&gt;=2006,E86&lt;=2007),"М13","М11"))))),H86))</f>
        <v>М17</v>
      </c>
      <c r="J86" s="12"/>
      <c r="K86" s="30"/>
      <c r="L86" s="30"/>
    </row>
    <row r="87" customFormat="false" ht="12.75" hidden="false" customHeight="true" outlineLevel="0" collapsed="false">
      <c r="A87" s="12" t="n">
        <v>55</v>
      </c>
      <c r="B87" s="14" t="str">
        <f aca="false">IF(сводный!C35=0," ",сводный!C35)</f>
        <v>Самигуллин Арсений</v>
      </c>
      <c r="C87" s="13" t="n">
        <f aca="false">IF(B87=" "," ",IF(сводный!B35=0," ",сводный!B35))</f>
        <v>44</v>
      </c>
      <c r="D87" s="13" t="str">
        <f aca="false">IF(B87=" "," ",IF(сводный!E35=0," ",сводный!E35))</f>
        <v>Кировск</v>
      </c>
      <c r="E87" s="13" t="n">
        <f aca="false">IF(B87=" "," ",IF(сводный!D35=0," ",сводный!D35))</f>
        <v>2010</v>
      </c>
      <c r="F87" s="13" t="str">
        <f aca="false">IF(B87=" "," ",IF(сводный!F35=0," ",сводный!F35))</f>
        <v>Сергеева ДЮСШ</v>
      </c>
      <c r="G87" s="41" t="n">
        <v>0.00405092592592593</v>
      </c>
      <c r="H87" s="42" t="str">
        <f aca="false">IF(B87=" "," ",IF(AND(E87&gt;=1900,E87&lt;=1949),"М70",IF(AND(E87&gt;=1950,E87&lt;=1964),"М55",IF(AND(E87&gt;=1965,E87&lt;=1979),"М40"," "))))</f>
        <v> </v>
      </c>
      <c r="I87" s="12" t="str">
        <f aca="false">IF(B87=" "," ",IF(H87=" ",IF(AND(E87&gt;=1980,E87&lt;=1999),"М20",IF(AND(E87&gt;=2000,E87&lt;=2001),"М19",IF(AND(E87&gt;=2002,E87&lt;=2003),"М17",IF(AND(E87&gt;=2004,E87&lt;=2005),"М15",IF(AND(E87&gt;=2006,E87&lt;=2007),"М13","М11"))))),H87))</f>
        <v>М11</v>
      </c>
      <c r="J87" s="12" t="n">
        <v>2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true" outlineLevel="0" collapsed="false">
      <c r="A88" s="12" t="n">
        <v>56</v>
      </c>
      <c r="B88" s="14" t="str">
        <f aca="false">IF(сводный!C37=0," ",сводный!C37)</f>
        <v>Ошкаев Джангар</v>
      </c>
      <c r="C88" s="13" t="n">
        <f aca="false">IF(B88=" "," ",IF(сводный!B37=0," ",сводный!B37))</f>
        <v>46</v>
      </c>
      <c r="D88" s="13" t="str">
        <f aca="false">IF(B88=" "," ",IF(сводный!E37=0," ",сводный!E37))</f>
        <v>Кировск</v>
      </c>
      <c r="E88" s="13" t="n">
        <f aca="false">IF(B88=" "," ",IF(сводный!D37=0," ",сводный!D37))</f>
        <v>2010</v>
      </c>
      <c r="F88" s="13" t="str">
        <f aca="false">IF(B88=" "," ",IF(сводный!F37=0," ",сводный!F37))</f>
        <v>Сергеева ДЮСШ</v>
      </c>
      <c r="G88" s="41" t="n">
        <v>0.0040625</v>
      </c>
      <c r="H88" s="42" t="str">
        <f aca="false">IF(B88=" "," ",IF(AND(E88&gt;=1900,E88&lt;=1949),"М70",IF(AND(E88&gt;=1950,E88&lt;=1964),"М55",IF(AND(E88&gt;=1965,E88&lt;=1979),"М40"," "))))</f>
        <v> </v>
      </c>
      <c r="I88" s="12" t="str">
        <f aca="false">IF(B88=" "," ",IF(H88=" ",IF(AND(E88&gt;=1980,E88&lt;=1999),"М20",IF(AND(E88&gt;=2000,E88&lt;=2001),"М19",IF(AND(E88&gt;=2002,E88&lt;=2003),"М17",IF(AND(E88&gt;=2004,E88&lt;=2005),"М15",IF(AND(E88&gt;=2006,E88&lt;=2007),"М13","М11"))))),H88))</f>
        <v>М11</v>
      </c>
      <c r="J88" s="12" t="n">
        <v>2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true" outlineLevel="0" collapsed="false">
      <c r="A89" s="12" t="n">
        <v>57</v>
      </c>
      <c r="B89" s="14" t="str">
        <f aca="false">IF(сводный!C27=0," ",сводный!C27)</f>
        <v>Бланк Георгий</v>
      </c>
      <c r="C89" s="13" t="n">
        <f aca="false">IF(B89=" "," ",IF(сводный!B27=0," ",сводный!B27))</f>
        <v>139</v>
      </c>
      <c r="D89" s="13" t="str">
        <f aca="false">IF(B89=" "," ",IF(сводный!E27=0," ",сводный!E27))</f>
        <v>Кировск</v>
      </c>
      <c r="E89" s="13" t="n">
        <f aca="false">IF(B89=" "," ",IF(сводный!D27=0," ",сводный!D27))</f>
        <v>2010</v>
      </c>
      <c r="F89" s="13" t="str">
        <f aca="false">IF(B89=" "," ",IF(сводный!F27=0," ",сводный!F27))</f>
        <v>Зубкова</v>
      </c>
      <c r="G89" s="41" t="n">
        <v>0.00418981481481482</v>
      </c>
      <c r="H89" s="42" t="str">
        <f aca="false">IF(B89=" "," ",IF(AND(E89&gt;=1900,E89&lt;=1949),"М70",IF(AND(E89&gt;=1950,E89&lt;=1964),"М55",IF(AND(E89&gt;=1965,E89&lt;=1979),"М40"," "))))</f>
        <v> </v>
      </c>
      <c r="I89" s="12" t="str">
        <f aca="false">IF(B89=" "," ",IF(H89=" ",IF(AND(E89&gt;=1980,E89&lt;=1999),"М20",IF(AND(E89&gt;=2000,E89&lt;=2001),"М19",IF(AND(E89&gt;=2002,E89&lt;=2003),"М17",IF(AND(E89&gt;=2004,E89&lt;=2005),"М15",IF(AND(E89&gt;=2006,E89&lt;=2007),"М13","М11"))))),H89))</f>
        <v>М11</v>
      </c>
      <c r="J89" s="12" t="n">
        <v>23</v>
      </c>
      <c r="K89" s="30"/>
      <c r="L89" s="3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true" outlineLevel="0" collapsed="false">
      <c r="A90" s="12" t="n">
        <v>58</v>
      </c>
      <c r="B90" s="14" t="str">
        <f aca="false">IF(сводный!C20=0," ",сводный!C20)</f>
        <v>Родионов Артем</v>
      </c>
      <c r="C90" s="13" t="n">
        <f aca="false">IF(B90=" "," ",IF(сводный!B20=0," ",сводный!B20))</f>
        <v>141</v>
      </c>
      <c r="D90" s="13" t="str">
        <f aca="false">IF(B90=" "," ",IF(сводный!E20=0," ",сводный!E20))</f>
        <v>Кировск</v>
      </c>
      <c r="E90" s="13" t="n">
        <f aca="false">IF(B90=" "," ",IF(сводный!D20=0," ",сводный!D20))</f>
        <v>2007</v>
      </c>
      <c r="F90" s="13" t="str">
        <f aca="false">IF(B90=" "," ",IF(сводный!F20=0," ",сводный!F20))</f>
        <v>Никольская  ДЮСШ Гимназия</v>
      </c>
      <c r="G90" s="41" t="n">
        <v>0.00418981481481482</v>
      </c>
      <c r="H90" s="42" t="str">
        <f aca="false">IF(B90=" "," ",IF(AND(E90&gt;=1900,E90&lt;=1949),"М70",IF(AND(E90&gt;=1950,E90&lt;=1964),"М55",IF(AND(E90&gt;=1965,E90&lt;=1979),"М40"," "))))</f>
        <v> </v>
      </c>
      <c r="I90" s="12" t="str">
        <f aca="false">IF(B90=" "," ",IF(H90=" ",IF(AND(E90&gt;=1980,E90&lt;=1999),"М20",IF(AND(E90&gt;=2000,E90&lt;=2001),"М19",IF(AND(E90&gt;=2002,E90&lt;=2003),"М17",IF(AND(E90&gt;=2004,E90&lt;=2005),"М15",IF(AND(E90&gt;=2006,E90&lt;=2007),"М13","М11"))))),H90))</f>
        <v>М13</v>
      </c>
      <c r="J90" s="12" t="n">
        <v>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true" outlineLevel="0" collapsed="false">
      <c r="A91" s="12" t="n">
        <v>59</v>
      </c>
      <c r="B91" s="14" t="str">
        <f aca="false">IF(сводный!C46=0," ",сводный!C46)</f>
        <v>Каметов Лев</v>
      </c>
      <c r="C91" s="13" t="n">
        <f aca="false">IF(B91=" "," ",IF(сводный!B46=0," ",сводный!B46))</f>
        <v>56</v>
      </c>
      <c r="D91" s="13" t="str">
        <f aca="false">IF(B91=" "," ",IF(сводный!E46=0," ",сводный!E46))</f>
        <v>Кировск</v>
      </c>
      <c r="E91" s="13" t="n">
        <f aca="false">IF(B91=" "," ",IF(сводный!D46=0," ",сводный!D46))</f>
        <v>2006</v>
      </c>
      <c r="F91" s="13" t="str">
        <f aca="false">IF(B91=" "," ",IF(сводный!F46=0," ",сводный!F46))</f>
        <v>Сергеева ДЮСШ</v>
      </c>
      <c r="G91" s="41" t="n">
        <v>0.00444444444444444</v>
      </c>
      <c r="H91" s="42" t="str">
        <f aca="false">IF(B91=" "," ",IF(AND(E91&gt;=1900,E91&lt;=1949),"М70",IF(AND(E91&gt;=1950,E91&lt;=1964),"М55",IF(AND(E91&gt;=1965,E91&lt;=1979),"М40"," "))))</f>
        <v> </v>
      </c>
      <c r="I91" s="12" t="str">
        <f aca="false">IF(B91=" "," ",IF(H91=" ",IF(AND(E91&gt;=1980,E91&lt;=1999),"М20",IF(AND(E91&gt;=2000,E91&lt;=2001),"М19",IF(AND(E91&gt;=2002,E91&lt;=2003),"М17",IF(AND(E91&gt;=2004,E91&lt;=2005),"М15",IF(AND(E91&gt;=2006,E91&lt;=2007),"М13","М11"))))),H91))</f>
        <v>М13</v>
      </c>
      <c r="J91" s="12" t="n">
        <v>7</v>
      </c>
      <c r="K91" s="30"/>
      <c r="L91" s="30"/>
    </row>
    <row r="92" customFormat="false" ht="12.75" hidden="true" customHeight="true" outlineLevel="0" collapsed="false">
      <c r="A92" s="12"/>
      <c r="B92" s="14" t="str">
        <f aca="false">IF(сводный!C100=0," ",сводный!C100)</f>
        <v>Глушенков Дмитрий</v>
      </c>
      <c r="C92" s="13" t="n">
        <f aca="false">IF(B92=" "," ",IF(сводный!B100=0," ",сводный!B100))</f>
        <v>192</v>
      </c>
      <c r="D92" s="13" t="str">
        <f aca="false">IF(B92=" "," ",IF(сводный!E100=0," ",сводный!E100))</f>
        <v> </v>
      </c>
      <c r="E92" s="13" t="n">
        <f aca="false">IF(B92=" "," ",IF(сводный!D100=0," ",сводный!D100))</f>
        <v>2002</v>
      </c>
      <c r="F92" s="13" t="str">
        <f aca="false">IF(B92=" "," ",IF(сводный!F100=0," ",сводный!F100))</f>
        <v> </v>
      </c>
      <c r="G92" s="41"/>
      <c r="H92" s="42" t="str">
        <f aca="false">IF(B92=" "," ",IF(AND(E92&gt;=1900,E92&lt;=1949),"М70",IF(AND(E92&gt;=1950,E92&lt;=1964),"М55",IF(AND(E92&gt;=1965,E92&lt;=1979),"М40"," "))))</f>
        <v> </v>
      </c>
      <c r="I92" s="12" t="str">
        <f aca="false">IF(B92=" "," ",IF(H92=" ",IF(AND(E92&gt;=1980,E92&lt;=1999),"М20",IF(AND(E92&gt;=2000,E92&lt;=2001),"М19",IF(AND(E92&gt;=2002,E92&lt;=2003),"М17",IF(AND(E92&gt;=2004,E92&lt;=2005),"М15",IF(AND(E92&gt;=2006,E92&lt;=2007),"М13","М11"))))),H92))</f>
        <v>М17</v>
      </c>
      <c r="J92" s="12"/>
      <c r="K92" s="30"/>
      <c r="L92" s="30"/>
    </row>
    <row r="93" customFormat="false" ht="12.75" hidden="false" customHeight="true" outlineLevel="0" collapsed="false">
      <c r="A93" s="12" t="n">
        <v>60</v>
      </c>
      <c r="B93" s="14" t="str">
        <f aca="false">IF(сводный!C42=0," ",сводный!C42)</f>
        <v>Фендык Анатолий</v>
      </c>
      <c r="C93" s="13" t="n">
        <f aca="false">IF(B93=" "," ",IF(сводный!B42=0," ",сводный!B42))</f>
        <v>51</v>
      </c>
      <c r="D93" s="13" t="str">
        <f aca="false">IF(B93=" "," ",IF(сводный!E42=0," ",сводный!E42))</f>
        <v>Кировск</v>
      </c>
      <c r="E93" s="13" t="n">
        <f aca="false">IF(B93=" "," ",IF(сводный!D42=0," ",сводный!D42))</f>
        <v>2009</v>
      </c>
      <c r="F93" s="13" t="str">
        <f aca="false">IF(B93=" "," ",IF(сводный!F42=0," ",сводный!F42))</f>
        <v>Сергеева ДЮСШ</v>
      </c>
      <c r="G93" s="41" t="n">
        <v>0.00462962962962963</v>
      </c>
      <c r="H93" s="42" t="str">
        <f aca="false">IF(B93=" "," ",IF(AND(E93&gt;=1900,E93&lt;=1949),"М70",IF(AND(E93&gt;=1950,E93&lt;=1964),"М55",IF(AND(E93&gt;=1965,E93&lt;=1979),"М40"," "))))</f>
        <v> </v>
      </c>
      <c r="I93" s="12" t="str">
        <f aca="false">IF(B93=" "," ",IF(H93=" ",IF(AND(E93&gt;=1980,E93&lt;=1999),"М20",IF(AND(E93&gt;=2000,E93&lt;=2001),"М19",IF(AND(E93&gt;=2002,E93&lt;=2003),"М17",IF(AND(E93&gt;=2004,E93&lt;=2005),"М15",IF(AND(E93&gt;=2006,E93&lt;=2007),"М13","М11"))))),H93))</f>
        <v>М11</v>
      </c>
      <c r="J93" s="12" t="n">
        <v>24</v>
      </c>
      <c r="K93" s="30"/>
      <c r="L93" s="30"/>
    </row>
    <row r="94" customFormat="false" ht="12.75" hidden="true" customHeight="true" outlineLevel="0" collapsed="false">
      <c r="A94" s="12"/>
      <c r="B94" s="14" t="str">
        <f aca="false">IF(сводный!C62=0," ",сводный!C62)</f>
        <v>Маслов Георгий</v>
      </c>
      <c r="C94" s="13" t="n">
        <f aca="false">IF(B94=" "," ",IF(сводный!B62=0," ",сводный!B62))</f>
        <v>954</v>
      </c>
      <c r="D94" s="13" t="str">
        <f aca="false">IF(B94=" "," ",IF(сводный!E62=0," ",сводный!E62))</f>
        <v>Шлиссельбург</v>
      </c>
      <c r="E94" s="13" t="n">
        <f aca="false">IF(B94=" "," ",IF(сводный!D62=0," ",сводный!D62))</f>
        <v>2003</v>
      </c>
      <c r="F94" s="13" t="str">
        <f aca="false">IF(B94=" "," ",IF(сводный!F62=0," ",сводный!F62))</f>
        <v>Кузнецов</v>
      </c>
      <c r="G94" s="41"/>
      <c r="H94" s="42" t="str">
        <f aca="false">IF(B94=" "," ",IF(AND(E94&gt;=1900,E94&lt;=1949),"М70",IF(AND(E94&gt;=1950,E94&lt;=1964),"М55",IF(AND(E94&gt;=1965,E94&lt;=1979),"М40"," "))))</f>
        <v> </v>
      </c>
      <c r="I94" s="12" t="str">
        <f aca="false">IF(B94=" "," ",IF(H94=" ",IF(AND(E94&gt;=1980,E94&lt;=1999),"М20",IF(AND(E94&gt;=2000,E94&lt;=2001),"М19",IF(AND(E94&gt;=2002,E94&lt;=2003),"М17",IF(AND(E94&gt;=2004,E94&lt;=2005),"М15",IF(AND(E94&gt;=2006,E94&lt;=2007),"М13","М11"))))),H94))</f>
        <v>М17</v>
      </c>
      <c r="J94" s="12"/>
      <c r="K94" s="30"/>
      <c r="L94" s="30"/>
    </row>
    <row r="95" customFormat="false" ht="12.75" hidden="true" customHeight="true" outlineLevel="0" collapsed="false">
      <c r="A95" s="12"/>
      <c r="B95" s="14" t="str">
        <f aca="false">IF(сводный!C12=0," ",сводный!C12)</f>
        <v>Гарбуз Мирон</v>
      </c>
      <c r="C95" s="13" t="str">
        <f aca="false">IF(B95=" "," ",IF(сводный!B12=0," ",сводный!B12))</f>
        <v> </v>
      </c>
      <c r="D95" s="13" t="str">
        <f aca="false">IF(B95=" "," ",IF(сводный!E12=0," ",сводный!E12))</f>
        <v>Кировск</v>
      </c>
      <c r="E95" s="13" t="n">
        <f aca="false">IF(B95=" "," ",IF(сводный!D12=0," ",сводный!D12))</f>
        <v>2008</v>
      </c>
      <c r="F95" s="13" t="str">
        <f aca="false">IF(B95=" "," ",IF(сводный!F12=0," ",сводный!F12))</f>
        <v>Никольская  ДЮСШ Гимназия</v>
      </c>
      <c r="G95" s="41"/>
      <c r="H95" s="42" t="str">
        <f aca="false">IF(B95=" "," ",IF(AND(E95&gt;=1900,E95&lt;=1949),"М70",IF(AND(E95&gt;=1950,E95&lt;=1964),"М55",IF(AND(E95&gt;=1965,E95&lt;=1979),"М40"," "))))</f>
        <v> </v>
      </c>
      <c r="I95" s="12" t="str">
        <f aca="false">IF(B95=" "," ",IF(H95=" ",IF(AND(E95&gt;=1980,E95&lt;=1999),"М20",IF(AND(E95&gt;=2000,E95&lt;=2001),"М19",IF(AND(E95&gt;=2002,E95&lt;=2003),"М17",IF(AND(E95&gt;=2004,E95&lt;=2005),"М15",IF(AND(E95&gt;=2006,E95&lt;=2007),"М13","М11"))))),H95))</f>
        <v>М11</v>
      </c>
      <c r="J95" s="12"/>
      <c r="K95" s="30"/>
      <c r="L95" s="3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true" customHeight="true" outlineLevel="0" collapsed="false">
      <c r="A96" s="12"/>
      <c r="B96" s="14" t="str">
        <f aca="false">IF(сводный!C24=0," ",сводный!C24)</f>
        <v>Бланк Григорий</v>
      </c>
      <c r="C96" s="13" t="str">
        <f aca="false">IF(B96=" "," ",IF(сводный!B24=0," ",сводный!B24))</f>
        <v> </v>
      </c>
      <c r="D96" s="13" t="str">
        <f aca="false">IF(B96=" "," ",IF(сводный!E24=0," ",сводный!E24))</f>
        <v>Кировск</v>
      </c>
      <c r="E96" s="13" t="n">
        <f aca="false">IF(B96=" "," ",IF(сводный!D24=0," ",сводный!D24))</f>
        <v>2007</v>
      </c>
      <c r="F96" s="13" t="str">
        <f aca="false">IF(B96=" "," ",IF(сводный!F24=0," ",сводный!F24))</f>
        <v>Никольская  ДЮСШ Гимназия</v>
      </c>
      <c r="G96" s="41"/>
      <c r="H96" s="42" t="str">
        <f aca="false">IF(B96=" "," ",IF(AND(E96&gt;=1900,E96&lt;=1949),"М70",IF(AND(E96&gt;=1950,E96&lt;=1964),"М55",IF(AND(E96&gt;=1965,E96&lt;=1979),"М40"," "))))</f>
        <v> </v>
      </c>
      <c r="I96" s="12" t="str">
        <f aca="false">IF(B96=" "," ",IF(H96=" ",IF(AND(E96&gt;=1980,E96&lt;=1999),"М20",IF(AND(E96&gt;=2000,E96&lt;=2001),"М19",IF(AND(E96&gt;=2002,E96&lt;=2003),"М17",IF(AND(E96&gt;=2004,E96&lt;=2005),"М15",IF(AND(E96&gt;=2006,E96&lt;=2007),"М13","М11"))))),H96))</f>
        <v>М13</v>
      </c>
      <c r="J96" s="12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customFormat="false" ht="12.75" hidden="true" customHeight="true" outlineLevel="0" collapsed="false">
      <c r="A97" s="12"/>
      <c r="B97" s="14" t="str">
        <f aca="false">IF(сводный!C60=0," ",сводный!C60)</f>
        <v>Тетерин Аркадий</v>
      </c>
      <c r="C97" s="13" t="str">
        <f aca="false">IF(B97=" "," ",IF(сводный!B60=0," ",сводный!B60))</f>
        <v> </v>
      </c>
      <c r="D97" s="13" t="str">
        <f aca="false">IF(B97=" "," ",IF(сводный!E60=0," ",сводный!E60))</f>
        <v>Шлиссельбург</v>
      </c>
      <c r="E97" s="13" t="n">
        <f aca="false">IF(B97=" "," ",IF(сводный!D60=0," ",сводный!D60))</f>
        <v>2003</v>
      </c>
      <c r="F97" s="13" t="str">
        <f aca="false">IF(B97=" "," ",IF(сводный!F60=0," ",сводный!F60))</f>
        <v>Кузнецов</v>
      </c>
      <c r="G97" s="41"/>
      <c r="H97" s="42" t="str">
        <f aca="false">IF(B97=" "," ",IF(AND(E97&gt;=1900,E97&lt;=1949),"М70",IF(AND(E97&gt;=1950,E97&lt;=1964),"М55",IF(AND(E97&gt;=1965,E97&lt;=1979),"М40"," "))))</f>
        <v> </v>
      </c>
      <c r="I97" s="12" t="str">
        <f aca="false">IF(B97=" "," ",IF(H97=" ",IF(AND(E97&gt;=1980,E97&lt;=1999),"М20",IF(AND(E97&gt;=2000,E97&lt;=2001),"М19",IF(AND(E97&gt;=2002,E97&lt;=2003),"М17",IF(AND(E97&gt;=2004,E97&lt;=2005),"М15",IF(AND(E97&gt;=2006,E97&lt;=2007),"М13","М11"))))),H97))</f>
        <v>М17</v>
      </c>
      <c r="J97" s="12"/>
      <c r="K97" s="30"/>
      <c r="L97" s="30"/>
    </row>
    <row r="98" customFormat="false" ht="12.75" hidden="true" customHeight="true" outlineLevel="0" collapsed="false">
      <c r="A98" s="12"/>
      <c r="B98" s="14" t="str">
        <f aca="false">IF(сводный!C61=0," ",сводный!C61)</f>
        <v>Кузнецов Алексей</v>
      </c>
      <c r="C98" s="13" t="str">
        <f aca="false">IF(B98=" "," ",IF(сводный!B61=0," ",сводный!B61))</f>
        <v> </v>
      </c>
      <c r="D98" s="13" t="str">
        <f aca="false">IF(B98=" "," ",IF(сводный!E61=0," ",сводный!E61))</f>
        <v> </v>
      </c>
      <c r="E98" s="13" t="n">
        <f aca="false">IF(B98=" "," ",IF(сводный!D61=0," ",сводный!D61))</f>
        <v>2003</v>
      </c>
      <c r="F98" s="13" t="str">
        <f aca="false">IF(B98=" "," ",IF(сводный!F61=0," ",сводный!F61))</f>
        <v>Кузнецов</v>
      </c>
      <c r="G98" s="41"/>
      <c r="H98" s="42" t="str">
        <f aca="false">IF(B98=" "," ",IF(AND(E98&gt;=1900,E98&lt;=1949),"М70",IF(AND(E98&gt;=1950,E98&lt;=1964),"М55",IF(AND(E98&gt;=1965,E98&lt;=1979),"М40"," "))))</f>
        <v> </v>
      </c>
      <c r="I98" s="12" t="str">
        <f aca="false">IF(B98=" "," ",IF(H98=" ",IF(AND(E98&gt;=1980,E98&lt;=1999),"М20",IF(AND(E98&gt;=2000,E98&lt;=2001),"М19",IF(AND(E98&gt;=2002,E98&lt;=2003),"М17",IF(AND(E98&gt;=2004,E98&lt;=2005),"М15",IF(AND(E98&gt;=2006,E98&lt;=2007),"М13","М11"))))),H98))</f>
        <v>М17</v>
      </c>
      <c r="J98" s="12"/>
      <c r="K98" s="30"/>
      <c r="L98" s="30"/>
    </row>
    <row r="99" customFormat="false" ht="12.75" hidden="true" customHeight="true" outlineLevel="0" collapsed="false">
      <c r="A99" s="12"/>
      <c r="B99" s="14" t="str">
        <f aca="false">IF(сводный!C63=0," ",сводный!C63)</f>
        <v>Герасько Григорий</v>
      </c>
      <c r="C99" s="13" t="str">
        <f aca="false">IF(B99=" "," ",IF(сводный!B63=0," ",сводный!B63))</f>
        <v> </v>
      </c>
      <c r="D99" s="13" t="str">
        <f aca="false">IF(B99=" "," ",IF(сводный!E63=0," ",сводный!E63))</f>
        <v> </v>
      </c>
      <c r="E99" s="13" t="n">
        <f aca="false">IF(B99=" "," ",IF(сводный!D63=0," ",сводный!D63))</f>
        <v>2004</v>
      </c>
      <c r="F99" s="13" t="str">
        <f aca="false">IF(B99=" "," ",IF(сводный!F63=0," ",сводный!F63))</f>
        <v>Кузнецов</v>
      </c>
      <c r="G99" s="41"/>
      <c r="H99" s="42" t="str">
        <f aca="false">IF(B99=" "," ",IF(AND(E99&gt;=1900,E99&lt;=1949),"М70",IF(AND(E99&gt;=1950,E99&lt;=1964),"М55",IF(AND(E99&gt;=1965,E99&lt;=1979),"М40"," "))))</f>
        <v> </v>
      </c>
      <c r="I99" s="12" t="str">
        <f aca="false">IF(B99=" "," ",IF(H99=" ",IF(AND(E99&gt;=1980,E99&lt;=1999),"М20",IF(AND(E99&gt;=2000,E99&lt;=2001),"М19",IF(AND(E99&gt;=2002,E99&lt;=2003),"М17",IF(AND(E99&gt;=2004,E99&lt;=2005),"М15",IF(AND(E99&gt;=2006,E99&lt;=2007),"М13","М11"))))),H99))</f>
        <v>М15</v>
      </c>
      <c r="J99" s="12"/>
      <c r="K99" s="30"/>
      <c r="L99" s="30"/>
    </row>
    <row r="100" customFormat="false" ht="12.75" hidden="true" customHeight="true" outlineLevel="0" collapsed="false">
      <c r="A100" s="12"/>
      <c r="B100" s="14" t="str">
        <f aca="false">IF(сводный!C65=0," ",сводный!C65)</f>
        <v>Цурко Алексей</v>
      </c>
      <c r="C100" s="13" t="str">
        <f aca="false">IF(B100=" "," ",IF(сводный!B65=0," ",сводный!B65))</f>
        <v> </v>
      </c>
      <c r="D100" s="13" t="str">
        <f aca="false">IF(B100=" "," ",IF(сводный!E65=0," ",сводный!E65))</f>
        <v>Шлиссельбург</v>
      </c>
      <c r="E100" s="13" t="n">
        <f aca="false">IF(B100=" "," ",IF(сводный!D65=0," ",сводный!D65))</f>
        <v>2005</v>
      </c>
      <c r="F100" s="13" t="str">
        <f aca="false">IF(B100=" "," ",IF(сводный!F65=0," ",сводный!F65))</f>
        <v>Кузнецов</v>
      </c>
      <c r="G100" s="41"/>
      <c r="H100" s="42" t="str">
        <f aca="false">IF(B100=" "," ",IF(AND(E100&gt;=1900,E100&lt;=1949),"М70",IF(AND(E100&gt;=1950,E100&lt;=1964),"М55",IF(AND(E100&gt;=1965,E100&lt;=1979),"М40"," "))))</f>
        <v> </v>
      </c>
      <c r="I100" s="12" t="str">
        <f aca="false">IF(B100=" "," ",IF(H100=" ",IF(AND(E100&gt;=1980,E100&lt;=1999),"М20",IF(AND(E100&gt;=2000,E100&lt;=2001),"М19",IF(AND(E100&gt;=2002,E100&lt;=2003),"М17",IF(AND(E100&gt;=2004,E100&lt;=2005),"М15",IF(AND(E100&gt;=2006,E100&lt;=2007),"М13","М11"))))),H100))</f>
        <v>М15</v>
      </c>
      <c r="J100" s="12"/>
      <c r="K100" s="0"/>
      <c r="L100" s="0"/>
    </row>
    <row r="101" customFormat="false" ht="12.75" hidden="true" customHeight="true" outlineLevel="0" collapsed="false">
      <c r="A101" s="12"/>
      <c r="B101" s="14" t="str">
        <f aca="false">IF(сводный!C66=0," ",сводный!C66)</f>
        <v>Зятьков Алексей</v>
      </c>
      <c r="C101" s="13" t="str">
        <f aca="false">IF(B101=" "," ",IF(сводный!B66=0," ",сводный!B66))</f>
        <v> </v>
      </c>
      <c r="D101" s="13" t="str">
        <f aca="false">IF(B101=" "," ",IF(сводный!E66=0," ",сводный!E66))</f>
        <v> </v>
      </c>
      <c r="E101" s="13" t="n">
        <f aca="false">IF(B101=" "," ",IF(сводный!D66=0," ",сводный!D66))</f>
        <v>2005</v>
      </c>
      <c r="F101" s="13" t="str">
        <f aca="false">IF(B101=" "," ",IF(сводный!F66=0," ",сводный!F66))</f>
        <v>Кузнецов</v>
      </c>
      <c r="G101" s="41"/>
      <c r="H101" s="42" t="str">
        <f aca="false">IF(B101=" "," ",IF(AND(E101&gt;=1900,E101&lt;=1949),"М70",IF(AND(E101&gt;=1950,E101&lt;=1964),"М55",IF(AND(E101&gt;=1965,E101&lt;=1979),"М40"," "))))</f>
        <v> </v>
      </c>
      <c r="I101" s="12" t="str">
        <f aca="false">IF(B101=" "," ",IF(H101=" ",IF(AND(E101&gt;=1980,E101&lt;=1999),"М20",IF(AND(E101&gt;=2000,E101&lt;=2001),"М19",IF(AND(E101&gt;=2002,E101&lt;=2003),"М17",IF(AND(E101&gt;=2004,E101&lt;=2005),"М15",IF(AND(E101&gt;=2006,E101&lt;=2007),"М13","М11"))))),H101))</f>
        <v>М15</v>
      </c>
      <c r="J101" s="12"/>
      <c r="K101" s="0"/>
      <c r="L101" s="0"/>
    </row>
    <row r="102" customFormat="false" ht="12.75" hidden="false" customHeight="true" outlineLevel="0" collapsed="false">
      <c r="A102" s="12" t="n">
        <v>61</v>
      </c>
      <c r="B102" s="14" t="str">
        <f aca="false">IF(сводный!C44=0," ",сводный!C44)</f>
        <v>Александров Илья</v>
      </c>
      <c r="C102" s="13" t="n">
        <f aca="false">IF(B102=" "," ",IF(сводный!B44=0," ",сводный!B44))</f>
        <v>53</v>
      </c>
      <c r="D102" s="13" t="str">
        <f aca="false">IF(B102=" "," ",IF(сводный!E44=0," ",сводный!E44))</f>
        <v>Кировск</v>
      </c>
      <c r="E102" s="13" t="n">
        <f aca="false">IF(B102=" "," ",IF(сводный!D44=0," ",сводный!D44))</f>
        <v>2010</v>
      </c>
      <c r="F102" s="13" t="str">
        <f aca="false">IF(B102=" "," ",IF(сводный!F44=0," ",сводный!F44))</f>
        <v>Сергеева ДЮСШ</v>
      </c>
      <c r="G102" s="41" t="n">
        <v>0.00486111111111111</v>
      </c>
      <c r="H102" s="42" t="str">
        <f aca="false">IF(B102=" "," ",IF(AND(E102&gt;=1900,E102&lt;=1949),"М70",IF(AND(E102&gt;=1950,E102&lt;=1964),"М55",IF(AND(E102&gt;=1965,E102&lt;=1979),"М40"," "))))</f>
        <v> </v>
      </c>
      <c r="I102" s="12" t="str">
        <f aca="false">IF(B102=" "," ",IF(H102=" ",IF(AND(E102&gt;=1980,E102&lt;=1999),"М20",IF(AND(E102&gt;=2000,E102&lt;=2001),"М19",IF(AND(E102&gt;=2002,E102&lt;=2003),"М17",IF(AND(E102&gt;=2004,E102&lt;=2005),"М15",IF(AND(E102&gt;=2006,E102&lt;=2007),"М13","М11"))))),H102))</f>
        <v>М11</v>
      </c>
      <c r="J102" s="12" t="n">
        <v>25</v>
      </c>
      <c r="K102" s="30"/>
      <c r="L102" s="30"/>
    </row>
    <row r="103" customFormat="false" ht="12.75" hidden="true" customHeight="true" outlineLevel="0" collapsed="false">
      <c r="A103" s="12"/>
      <c r="B103" s="14" t="str">
        <f aca="false">IF(сводный!C103=0," ",сводный!C103)</f>
        <v> </v>
      </c>
      <c r="C103" s="13" t="str">
        <f aca="false">IF(B103=" "," ",IF(сводный!B103=0," ",сводный!B103))</f>
        <v> </v>
      </c>
      <c r="D103" s="13" t="str">
        <f aca="false">IF(B103=" "," ",IF(сводный!E103=0," ",сводный!E103))</f>
        <v> </v>
      </c>
      <c r="E103" s="13" t="str">
        <f aca="false">IF(B103=" "," ",IF(сводный!D103=0," ",сводный!D103))</f>
        <v> </v>
      </c>
      <c r="F103" s="13" t="str">
        <f aca="false">IF(B103=" "," ",IF(сводный!F103=0," ",сводный!F103))</f>
        <v> </v>
      </c>
      <c r="G103" s="41"/>
      <c r="H103" s="42" t="str">
        <f aca="false">IF(B103=" "," ",IF(AND(E103&gt;=1900,E103&lt;=1949),"М70",IF(AND(E103&gt;=1950,E103&lt;=1964),"М55",IF(AND(E103&gt;=1965,E103&lt;=1979),"М40"," "))))</f>
        <v> </v>
      </c>
      <c r="I103" s="12" t="str">
        <f aca="false">IF(B103=" "," ",IF(H103=" ",IF(AND(E103&gt;=1980,E103&lt;=1999),"М20",IF(AND(E103&gt;=2000,E103&lt;=2001),"М19",IF(AND(E103&gt;=2002,E103&lt;=2003),"М17",IF(AND(E103&gt;=2004,E103&lt;=2005),"М15",IF(AND(E103&gt;=2006,E103&lt;=2007),"М13","М11"))))),H103))</f>
        <v> </v>
      </c>
      <c r="J103" s="12"/>
      <c r="K103" s="30"/>
      <c r="L103" s="30"/>
    </row>
    <row r="104" customFormat="false" ht="12.75" hidden="true" customHeight="true" outlineLevel="0" collapsed="false">
      <c r="A104" s="12"/>
      <c r="B104" s="14" t="str">
        <f aca="false">IF(сводный!C104=0," ",сводный!C104)</f>
        <v> </v>
      </c>
      <c r="C104" s="13" t="str">
        <f aca="false">IF(B104=" "," ",IF(сводный!B104=0," ",сводный!B104))</f>
        <v> </v>
      </c>
      <c r="D104" s="13" t="str">
        <f aca="false">IF(B104=" "," ",IF(сводный!E104=0," ",сводный!E104))</f>
        <v> </v>
      </c>
      <c r="E104" s="13" t="str">
        <f aca="false">IF(B104=" "," ",IF(сводный!D104=0," ",сводный!D104))</f>
        <v> </v>
      </c>
      <c r="F104" s="13" t="str">
        <f aca="false">IF(B104=" "," ",IF(сводный!F104=0," ",сводный!F104))</f>
        <v> </v>
      </c>
      <c r="G104" s="41"/>
      <c r="H104" s="42" t="str">
        <f aca="false">IF(B104=" "," ",IF(AND(E104&gt;=1900,E104&lt;=1949),"М70",IF(AND(E104&gt;=1950,E104&lt;=1964),"М55",IF(AND(E104&gt;=1965,E104&lt;=1979),"М40"," "))))</f>
        <v> </v>
      </c>
      <c r="I104" s="12" t="str">
        <f aca="false">IF(B104=" "," ",IF(H104=" ",IF(AND(E104&gt;=1980,E104&lt;=1999),"М20",IF(AND(E104&gt;=2000,E104&lt;=2001),"М19",IF(AND(E104&gt;=2002,E104&lt;=2003),"М17",IF(AND(E104&gt;=2004,E104&lt;=2005),"М15",IF(AND(E104&gt;=2006,E104&lt;=2007),"М13","М11"))))),H104))</f>
        <v> </v>
      </c>
      <c r="J104" s="12"/>
      <c r="K104" s="30"/>
      <c r="L104" s="30"/>
    </row>
    <row r="105" customFormat="false" ht="12.75" hidden="true" customHeight="true" outlineLevel="0" collapsed="false">
      <c r="A105" s="12"/>
      <c r="B105" s="14" t="str">
        <f aca="false">IF(сводный!C105=0," ",сводный!C105)</f>
        <v> </v>
      </c>
      <c r="C105" s="13" t="str">
        <f aca="false">IF(B105=" "," ",IF(сводный!B105=0," ",сводный!B105))</f>
        <v> </v>
      </c>
      <c r="D105" s="13" t="str">
        <f aca="false">IF(B105=" "," ",IF(сводный!E105=0," ",сводный!E105))</f>
        <v> </v>
      </c>
      <c r="E105" s="13" t="str">
        <f aca="false">IF(B105=" "," ",IF(сводный!D105=0," ",сводный!D105))</f>
        <v> </v>
      </c>
      <c r="F105" s="13" t="str">
        <f aca="false">IF(B105=" "," ",IF(сводный!F105=0," ",сводный!F105))</f>
        <v> </v>
      </c>
      <c r="G105" s="41"/>
      <c r="H105" s="42" t="str">
        <f aca="false">IF(B105=" "," ",IF(AND(E105&gt;=1900,E105&lt;=1949),"М70",IF(AND(E105&gt;=1950,E105&lt;=1964),"М55",IF(AND(E105&gt;=1965,E105&lt;=1979),"М40"," "))))</f>
        <v> </v>
      </c>
      <c r="I105" s="12" t="str">
        <f aca="false">IF(B105=" "," ",IF(H105=" ",IF(AND(E105&gt;=1980,E105&lt;=1999),"М20",IF(AND(E105&gt;=2000,E105&lt;=2001),"М19",IF(AND(E105&gt;=2002,E105&lt;=2003),"М17",IF(AND(E105&gt;=2004,E105&lt;=2005),"М15",IF(AND(E105&gt;=2006,E105&lt;=2007),"М13","М11"))))),H105))</f>
        <v> </v>
      </c>
      <c r="J105" s="12"/>
      <c r="K105" s="30"/>
      <c r="L105" s="30"/>
    </row>
    <row r="106" customFormat="false" ht="12.75" hidden="true" customHeight="true" outlineLevel="0" collapsed="false">
      <c r="A106" s="12"/>
      <c r="B106" s="14" t="str">
        <f aca="false">IF(сводный!C106=0," ",сводный!C106)</f>
        <v> </v>
      </c>
      <c r="C106" s="13" t="str">
        <f aca="false">IF(B106=" "," ",IF(сводный!B106=0," ",сводный!B106))</f>
        <v> </v>
      </c>
      <c r="D106" s="13" t="str">
        <f aca="false">IF(B106=" "," ",IF(сводный!E106=0," ",сводный!E106))</f>
        <v> </v>
      </c>
      <c r="E106" s="13" t="str">
        <f aca="false">IF(B106=" "," ",IF(сводный!D106=0," ",сводный!D106))</f>
        <v> </v>
      </c>
      <c r="F106" s="13" t="str">
        <f aca="false">IF(B106=" "," ",IF(сводный!F106=0," ",сводный!F106))</f>
        <v> </v>
      </c>
      <c r="G106" s="41"/>
      <c r="H106" s="42" t="str">
        <f aca="false">IF(B106=" "," ",IF(AND(E106&gt;=1900,E106&lt;=1949),"М70",IF(AND(E106&gt;=1950,E106&lt;=1964),"М55",IF(AND(E106&gt;=1965,E106&lt;=1979),"М40"," "))))</f>
        <v> </v>
      </c>
      <c r="I106" s="12" t="str">
        <f aca="false">IF(B106=" "," ",IF(H106=" ",IF(AND(E106&gt;=1980,E106&lt;=1999),"М20",IF(AND(E106&gt;=2000,E106&lt;=2001),"М19",IF(AND(E106&gt;=2002,E106&lt;=2003),"М17",IF(AND(E106&gt;=2004,E106&lt;=2005),"М15",IF(AND(E106&gt;=2006,E106&lt;=2007),"М13","М11"))))),H106))</f>
        <v> </v>
      </c>
      <c r="J106" s="12"/>
      <c r="K106" s="30"/>
      <c r="L106" s="30"/>
    </row>
    <row r="107" customFormat="false" ht="12.75" hidden="true" customHeight="true" outlineLevel="0" collapsed="false">
      <c r="A107" s="12"/>
      <c r="B107" s="14" t="str">
        <f aca="false">IF(сводный!C107=0," ",сводный!C107)</f>
        <v> </v>
      </c>
      <c r="C107" s="13" t="str">
        <f aca="false">IF(B107=" "," ",IF(сводный!B107=0," ",сводный!B107))</f>
        <v> </v>
      </c>
      <c r="D107" s="13" t="str">
        <f aca="false">IF(B107=" "," ",IF(сводный!E107=0," ",сводный!E107))</f>
        <v> </v>
      </c>
      <c r="E107" s="13" t="str">
        <f aca="false">IF(B107=" "," ",IF(сводный!D107=0," ",сводный!D107))</f>
        <v> </v>
      </c>
      <c r="F107" s="13" t="str">
        <f aca="false">IF(B107=" "," ",IF(сводный!F107=0," ",сводный!F107))</f>
        <v> </v>
      </c>
      <c r="G107" s="41"/>
      <c r="H107" s="42" t="str">
        <f aca="false">IF(B107=" "," ",IF(AND(E107&gt;=1900,E107&lt;=1949),"М70",IF(AND(E107&gt;=1950,E107&lt;=1964),"М55",IF(AND(E107&gt;=1965,E107&lt;=1979),"М40"," "))))</f>
        <v> </v>
      </c>
      <c r="I107" s="12" t="str">
        <f aca="false">IF(B107=" "," ",IF(H107=" ",IF(AND(E107&gt;=1980,E107&lt;=1999),"М20",IF(AND(E107&gt;=2000,E107&lt;=2001),"М19",IF(AND(E107&gt;=2002,E107&lt;=2003),"М17",IF(AND(E107&gt;=2004,E107&lt;=2005),"М15",IF(AND(E107&gt;=2006,E107&lt;=2007),"М13","М11"))))),H107))</f>
        <v> </v>
      </c>
      <c r="J107" s="12"/>
      <c r="K107" s="30"/>
      <c r="L107" s="30"/>
    </row>
    <row r="108" customFormat="false" ht="12.75" hidden="true" customHeight="true" outlineLevel="0" collapsed="false">
      <c r="A108" s="12"/>
      <c r="B108" s="14" t="str">
        <f aca="false">IF(сводный!C108=0," ",сводный!C108)</f>
        <v> </v>
      </c>
      <c r="C108" s="13" t="str">
        <f aca="false">IF(B108=" "," ",IF(сводный!B108=0," ",сводный!B108))</f>
        <v> </v>
      </c>
      <c r="D108" s="13" t="str">
        <f aca="false">IF(B108=" "," ",IF(сводный!E108=0," ",сводный!E108))</f>
        <v> </v>
      </c>
      <c r="E108" s="13" t="str">
        <f aca="false">IF(B108=" "," ",IF(сводный!D108=0," ",сводный!D108))</f>
        <v> </v>
      </c>
      <c r="F108" s="13" t="str">
        <f aca="false">IF(B108=" "," ",IF(сводный!F108=0," ",сводный!F108))</f>
        <v> </v>
      </c>
      <c r="G108" s="41"/>
      <c r="H108" s="42" t="str">
        <f aca="false">IF(B108=" "," ",IF(AND(E108&gt;=1900,E108&lt;=1949),"М70",IF(AND(E108&gt;=1950,E108&lt;=1964),"М55",IF(AND(E108&gt;=1965,E108&lt;=1979),"М40"," "))))</f>
        <v> </v>
      </c>
      <c r="I108" s="12" t="str">
        <f aca="false">IF(B108=" "," ",IF(H108=" ",IF(AND(E108&gt;=1980,E108&lt;=1999),"М20",IF(AND(E108&gt;=2000,E108&lt;=2001),"М19",IF(AND(E108&gt;=2002,E108&lt;=2003),"М17",IF(AND(E108&gt;=2004,E108&lt;=2005),"М15",IF(AND(E108&gt;=2006,E108&lt;=2007),"М13","М11"))))),H108))</f>
        <v> </v>
      </c>
      <c r="J108" s="12"/>
      <c r="K108" s="30"/>
      <c r="L108" s="30"/>
    </row>
    <row r="109" customFormat="false" ht="12.75" hidden="true" customHeight="true" outlineLevel="0" collapsed="false">
      <c r="A109" s="12"/>
      <c r="B109" s="14" t="str">
        <f aca="false">IF(сводный!C109=0," ",сводный!C109)</f>
        <v> </v>
      </c>
      <c r="C109" s="13" t="str">
        <f aca="false">IF(B109=" "," ",IF(сводный!B109=0," ",сводный!B109))</f>
        <v> </v>
      </c>
      <c r="D109" s="13" t="str">
        <f aca="false">IF(B109=" "," ",IF(сводный!E109=0," ",сводный!E109))</f>
        <v> </v>
      </c>
      <c r="E109" s="13" t="str">
        <f aca="false">IF(B109=" "," ",IF(сводный!D109=0," ",сводный!D109))</f>
        <v> </v>
      </c>
      <c r="F109" s="13" t="str">
        <f aca="false">IF(B109=" "," ",IF(сводный!F109=0," ",сводный!F109))</f>
        <v> </v>
      </c>
      <c r="G109" s="41"/>
      <c r="H109" s="42" t="str">
        <f aca="false">IF(B109=" "," ",IF(AND(E109&gt;=1900,E109&lt;=1949),"М70",IF(AND(E109&gt;=1950,E109&lt;=1964),"М55",IF(AND(E109&gt;=1965,E109&lt;=1979),"М40"," "))))</f>
        <v> </v>
      </c>
      <c r="I109" s="12" t="str">
        <f aca="false">IF(B109=" "," ",IF(H109=" ",IF(AND(E109&gt;=1980,E109&lt;=1999),"М20",IF(AND(E109&gt;=2000,E109&lt;=2001),"М19",IF(AND(E109&gt;=2002,E109&lt;=2003),"М17",IF(AND(E109&gt;=2004,E109&lt;=2005),"М15",IF(AND(E109&gt;=2006,E109&lt;=2007),"М13","М11"))))),H109))</f>
        <v> </v>
      </c>
      <c r="J109" s="12"/>
      <c r="K109" s="30"/>
      <c r="L109" s="30"/>
    </row>
    <row r="110" customFormat="false" ht="12.75" hidden="true" customHeight="true" outlineLevel="0" collapsed="false">
      <c r="A110" s="12"/>
      <c r="B110" s="14" t="str">
        <f aca="false">IF(сводный!C110=0," ",сводный!C110)</f>
        <v> </v>
      </c>
      <c r="C110" s="13" t="str">
        <f aca="false">IF(B110=" "," ",IF(сводный!B110=0," ",сводный!B110))</f>
        <v> </v>
      </c>
      <c r="D110" s="13" t="str">
        <f aca="false">IF(B110=" "," ",IF(сводный!E110=0," ",сводный!E110))</f>
        <v> </v>
      </c>
      <c r="E110" s="13" t="str">
        <f aca="false">IF(B110=" "," ",IF(сводный!D110=0," ",сводный!D110))</f>
        <v> </v>
      </c>
      <c r="F110" s="13" t="str">
        <f aca="false">IF(B110=" "," ",IF(сводный!F110=0," ",сводный!F110))</f>
        <v> </v>
      </c>
      <c r="G110" s="41"/>
      <c r="H110" s="42" t="str">
        <f aca="false">IF(B110=" "," ",IF(AND(E110&gt;=1900,E110&lt;=1949),"М70",IF(AND(E110&gt;=1950,E110&lt;=1964),"М55",IF(AND(E110&gt;=1965,E110&lt;=1979),"М40"," "))))</f>
        <v> </v>
      </c>
      <c r="I110" s="12" t="str">
        <f aca="false">IF(B110=" "," ",IF(H110=" ",IF(AND(E110&gt;=1980,E110&lt;=1999),"М20",IF(AND(E110&gt;=2000,E110&lt;=2001),"М19",IF(AND(E110&gt;=2002,E110&lt;=2003),"М17",IF(AND(E110&gt;=2004,E110&lt;=2005),"М15",IF(AND(E110&gt;=2006,E110&lt;=2007),"М13","М11"))))),H110))</f>
        <v> </v>
      </c>
      <c r="J110" s="12"/>
      <c r="K110" s="30"/>
      <c r="L110" s="30"/>
    </row>
    <row r="111" customFormat="false" ht="12.75" hidden="true" customHeight="true" outlineLevel="0" collapsed="false">
      <c r="A111" s="12"/>
      <c r="B111" s="14" t="str">
        <f aca="false">IF(сводный!C111=0," ",сводный!C111)</f>
        <v> </v>
      </c>
      <c r="C111" s="13" t="str">
        <f aca="false">IF(B111=" "," ",IF(сводный!B111=0," ",сводный!B111))</f>
        <v> </v>
      </c>
      <c r="D111" s="13" t="str">
        <f aca="false">IF(B111=" "," ",IF(сводный!E111=0," ",сводный!E111))</f>
        <v> </v>
      </c>
      <c r="E111" s="13" t="str">
        <f aca="false">IF(B111=" "," ",IF(сводный!D111=0," ",сводный!D111))</f>
        <v> </v>
      </c>
      <c r="F111" s="13" t="str">
        <f aca="false">IF(B111=" "," ",IF(сводный!F111=0," ",сводный!F111))</f>
        <v> </v>
      </c>
      <c r="G111" s="41"/>
      <c r="H111" s="42" t="str">
        <f aca="false">IF(B111=" "," ",IF(AND(E111&gt;=1900,E111&lt;=1949),"М70",IF(AND(E111&gt;=1950,E111&lt;=1964),"М55",IF(AND(E111&gt;=1965,E111&lt;=1979),"М40"," "))))</f>
        <v> </v>
      </c>
      <c r="I111" s="12" t="str">
        <f aca="false">IF(B111=" "," ",IF(H111=" ",IF(AND(E111&gt;=1980,E111&lt;=1999),"М20",IF(AND(E111&gt;=2000,E111&lt;=2001),"М19",IF(AND(E111&gt;=2002,E111&lt;=2003),"М17",IF(AND(E111&gt;=2004,E111&lt;=2005),"М15",IF(AND(E111&gt;=2006,E111&lt;=2007),"М13","М11"))))),H111))</f>
        <v> </v>
      </c>
      <c r="J111" s="12"/>
      <c r="K111" s="30"/>
      <c r="L111" s="30"/>
    </row>
    <row r="112" customFormat="false" ht="12.75" hidden="true" customHeight="true" outlineLevel="0" collapsed="false">
      <c r="A112" s="12"/>
      <c r="B112" s="14" t="str">
        <f aca="false">IF(сводный!C112=0," ",сводный!C112)</f>
        <v> </v>
      </c>
      <c r="C112" s="13" t="str">
        <f aca="false">IF(B112=" "," ",IF(сводный!B112=0," ",сводный!B112))</f>
        <v> </v>
      </c>
      <c r="D112" s="13" t="str">
        <f aca="false">IF(B112=" "," ",IF(сводный!E112=0," ",сводный!E112))</f>
        <v> </v>
      </c>
      <c r="E112" s="13" t="str">
        <f aca="false">IF(B112=" "," ",IF(сводный!D112=0," ",сводный!D112))</f>
        <v> </v>
      </c>
      <c r="F112" s="13" t="str">
        <f aca="false">IF(B112=" "," ",IF(сводный!F112=0," ",сводный!F112))</f>
        <v> </v>
      </c>
      <c r="G112" s="41"/>
      <c r="H112" s="42" t="str">
        <f aca="false">IF(B112=" "," ",IF(AND(E112&gt;=1900,E112&lt;=1949),"М70",IF(AND(E112&gt;=1950,E112&lt;=1964),"М55",IF(AND(E112&gt;=1965,E112&lt;=1979),"М40"," "))))</f>
        <v> </v>
      </c>
      <c r="I112" s="12" t="str">
        <f aca="false">IF(B112=" "," ",IF(H112=" ",IF(AND(E112&gt;=1980,E112&lt;=1999),"М20",IF(AND(E112&gt;=2000,E112&lt;=2001),"М19",IF(AND(E112&gt;=2002,E112&lt;=2003),"М17",IF(AND(E112&gt;=2004,E112&lt;=2005),"М15",IF(AND(E112&gt;=2006,E112&lt;=2007),"М13","М11"))))),H112))</f>
        <v> </v>
      </c>
      <c r="J112" s="12"/>
      <c r="K112" s="30"/>
      <c r="L112" s="30"/>
    </row>
    <row r="113" customFormat="false" ht="12.75" hidden="true" customHeight="true" outlineLevel="0" collapsed="false">
      <c r="A113" s="12"/>
      <c r="B113" s="14" t="str">
        <f aca="false">IF(сводный!C113=0," ",сводный!C113)</f>
        <v> </v>
      </c>
      <c r="C113" s="13" t="str">
        <f aca="false">IF(B113=" "," ",IF(сводный!B113=0," ",сводный!B113))</f>
        <v> </v>
      </c>
      <c r="D113" s="13" t="str">
        <f aca="false">IF(B113=" "," ",IF(сводный!E113=0," ",сводный!E113))</f>
        <v> </v>
      </c>
      <c r="E113" s="13" t="str">
        <f aca="false">IF(B113=" "," ",IF(сводный!D113=0," ",сводный!D113))</f>
        <v> </v>
      </c>
      <c r="F113" s="13" t="str">
        <f aca="false">IF(B113=" "," ",IF(сводный!F113=0," ",сводный!F113))</f>
        <v> </v>
      </c>
      <c r="G113" s="41"/>
      <c r="H113" s="42" t="str">
        <f aca="false">IF(B113=" "," ",IF(AND(E113&gt;=1900,E113&lt;=1949),"М70",IF(AND(E113&gt;=1950,E113&lt;=1964),"М55",IF(AND(E113&gt;=1965,E113&lt;=1979),"М40"," "))))</f>
        <v> </v>
      </c>
      <c r="I113" s="12" t="str">
        <f aca="false">IF(B113=" "," ",IF(H113=" ",IF(AND(E113&gt;=1980,E113&lt;=1999),"М20",IF(AND(E113&gt;=2000,E113&lt;=2001),"М19",IF(AND(E113&gt;=2002,E113&lt;=2003),"М17",IF(AND(E113&gt;=2004,E113&lt;=2005),"М15",IF(AND(E113&gt;=2006,E113&lt;=2007),"М13","М11"))))),H113))</f>
        <v> </v>
      </c>
      <c r="J113" s="12"/>
      <c r="K113" s="30"/>
      <c r="L113" s="30"/>
    </row>
    <row r="114" customFormat="false" ht="12.75" hidden="true" customHeight="true" outlineLevel="0" collapsed="false">
      <c r="A114" s="12"/>
      <c r="B114" s="14" t="str">
        <f aca="false">IF(сводный!C114=0," ",сводный!C114)</f>
        <v> </v>
      </c>
      <c r="C114" s="13" t="str">
        <f aca="false">IF(B114=" "," ",IF(сводный!B114=0," ",сводный!B114))</f>
        <v> </v>
      </c>
      <c r="D114" s="13" t="str">
        <f aca="false">IF(B114=" "," ",IF(сводный!E114=0," ",сводный!E114))</f>
        <v> </v>
      </c>
      <c r="E114" s="13" t="str">
        <f aca="false">IF(B114=" "," ",IF(сводный!D114=0," ",сводный!D114))</f>
        <v> </v>
      </c>
      <c r="F114" s="13" t="str">
        <f aca="false">IF(B114=" "," ",IF(сводный!F114=0," ",сводный!F114))</f>
        <v> </v>
      </c>
      <c r="G114" s="41"/>
      <c r="H114" s="42" t="str">
        <f aca="false">IF(B114=" "," ",IF(AND(E114&gt;=1900,E114&lt;=1949),"М70",IF(AND(E114&gt;=1950,E114&lt;=1964),"М55",IF(AND(E114&gt;=1965,E114&lt;=1979),"М40"," "))))</f>
        <v> </v>
      </c>
      <c r="I114" s="12" t="str">
        <f aca="false">IF(B114=" "," ",IF(H114=" ",IF(AND(E114&gt;=1980,E114&lt;=1999),"М20",IF(AND(E114&gt;=2000,E114&lt;=2001),"М19",IF(AND(E114&gt;=2002,E114&lt;=2003),"М17",IF(AND(E114&gt;=2004,E114&lt;=2005),"М15",IF(AND(E114&gt;=2006,E114&lt;=2007),"М13","М11"))))),H114))</f>
        <v> </v>
      </c>
      <c r="J114" s="12"/>
      <c r="K114" s="30"/>
      <c r="L114" s="30"/>
    </row>
    <row r="115" customFormat="false" ht="12.75" hidden="true" customHeight="true" outlineLevel="0" collapsed="false">
      <c r="A115" s="12"/>
      <c r="B115" s="14" t="str">
        <f aca="false">IF(сводный!C115=0," ",сводный!C115)</f>
        <v> </v>
      </c>
      <c r="C115" s="13" t="str">
        <f aca="false">IF(B115=" "," ",IF(сводный!B115=0," ",сводный!B115))</f>
        <v> </v>
      </c>
      <c r="D115" s="13" t="str">
        <f aca="false">IF(B115=" "," ",IF(сводный!E115=0," ",сводный!E115))</f>
        <v> </v>
      </c>
      <c r="E115" s="13" t="str">
        <f aca="false">IF(B115=" "," ",IF(сводный!D115=0," ",сводный!D115))</f>
        <v> </v>
      </c>
      <c r="F115" s="13" t="str">
        <f aca="false">IF(B115=" "," ",IF(сводный!F115=0," ",сводный!F115))</f>
        <v> </v>
      </c>
      <c r="G115" s="41"/>
      <c r="H115" s="42" t="str">
        <f aca="false">IF(B115=" "," ",IF(AND(E115&gt;=1900,E115&lt;=1949),"М70",IF(AND(E115&gt;=1950,E115&lt;=1964),"М55",IF(AND(E115&gt;=1965,E115&lt;=1979),"М40"," "))))</f>
        <v> </v>
      </c>
      <c r="I115" s="12" t="str">
        <f aca="false">IF(B115=" "," ",IF(H115=" ",IF(AND(E115&gt;=1980,E115&lt;=1999),"М20",IF(AND(E115&gt;=2000,E115&lt;=2001),"М19",IF(AND(E115&gt;=2002,E115&lt;=2003),"М17",IF(AND(E115&gt;=2004,E115&lt;=2005),"М15",IF(AND(E115&gt;=2006,E115&lt;=2007),"М13","М11"))))),H115))</f>
        <v> </v>
      </c>
      <c r="J115" s="12"/>
      <c r="K115" s="30"/>
      <c r="L115" s="30"/>
    </row>
    <row r="116" customFormat="false" ht="12.75" hidden="true" customHeight="true" outlineLevel="0" collapsed="false">
      <c r="A116" s="12"/>
      <c r="B116" s="14" t="str">
        <f aca="false">IF(сводный!C116=0," ",сводный!C116)</f>
        <v> </v>
      </c>
      <c r="C116" s="13" t="str">
        <f aca="false">IF(B116=" "," ",IF(сводный!B116=0," ",сводный!B116))</f>
        <v> </v>
      </c>
      <c r="D116" s="13" t="str">
        <f aca="false">IF(B116=" "," ",IF(сводный!E116=0," ",сводный!E116))</f>
        <v> </v>
      </c>
      <c r="E116" s="13" t="str">
        <f aca="false">IF(B116=" "," ",IF(сводный!D116=0," ",сводный!D116))</f>
        <v> </v>
      </c>
      <c r="F116" s="13" t="str">
        <f aca="false">IF(B116=" "," ",IF(сводный!F116=0," ",сводный!F116))</f>
        <v> </v>
      </c>
      <c r="G116" s="41"/>
      <c r="H116" s="42" t="str">
        <f aca="false">IF(B116=" "," ",IF(AND(E116&gt;=1900,E116&lt;=1949),"М70",IF(AND(E116&gt;=1950,E116&lt;=1964),"М55",IF(AND(E116&gt;=1965,E116&lt;=1979),"М40"," "))))</f>
        <v> </v>
      </c>
      <c r="I116" s="12" t="str">
        <f aca="false">IF(B116=" "," ",IF(H116=" ",IF(AND(E116&gt;=1980,E116&lt;=1999),"М20",IF(AND(E116&gt;=2000,E116&lt;=2001),"М19",IF(AND(E116&gt;=2002,E116&lt;=2003),"М17",IF(AND(E116&gt;=2004,E116&lt;=2005),"М15",IF(AND(E116&gt;=2006,E116&lt;=2007),"М13","М11"))))),H116))</f>
        <v> </v>
      </c>
      <c r="J116" s="12"/>
      <c r="K116" s="30"/>
      <c r="L116" s="30"/>
    </row>
    <row r="117" customFormat="false" ht="12.75" hidden="true" customHeight="true" outlineLevel="0" collapsed="false">
      <c r="A117" s="12"/>
      <c r="B117" s="14" t="str">
        <f aca="false">IF(сводный!C117=0," ",сводный!C117)</f>
        <v> </v>
      </c>
      <c r="C117" s="13" t="str">
        <f aca="false">IF(B117=" "," ",IF(сводный!B117=0," ",сводный!B117))</f>
        <v> </v>
      </c>
      <c r="D117" s="13" t="str">
        <f aca="false">IF(B117=" "," ",IF(сводный!E117=0," ",сводный!E117))</f>
        <v> </v>
      </c>
      <c r="E117" s="13" t="str">
        <f aca="false">IF(B117=" "," ",IF(сводный!D117=0," ",сводный!D117))</f>
        <v> </v>
      </c>
      <c r="F117" s="13" t="str">
        <f aca="false">IF(B117=" "," ",IF(сводный!F117=0," ",сводный!F117))</f>
        <v> </v>
      </c>
      <c r="G117" s="41"/>
      <c r="H117" s="42" t="str">
        <f aca="false">IF(B117=" "," ",IF(AND(E117&gt;=1900,E117&lt;=1949),"М70",IF(AND(E117&gt;=1950,E117&lt;=1964),"М55",IF(AND(E117&gt;=1965,E117&lt;=1979),"М40"," "))))</f>
        <v> </v>
      </c>
      <c r="I117" s="12" t="str">
        <f aca="false">IF(B117=" "," ",IF(H117=" ",IF(AND(E117&gt;=1980,E117&lt;=1999),"М20",IF(AND(E117&gt;=2000,E117&lt;=2001),"М19",IF(AND(E117&gt;=2002,E117&lt;=2003),"М17",IF(AND(E117&gt;=2004,E117&lt;=2005),"М15",IF(AND(E117&gt;=2006,E117&lt;=2007),"М13","М11"))))),H117))</f>
        <v> </v>
      </c>
      <c r="J117" s="12"/>
      <c r="K117" s="30"/>
      <c r="L117" s="30"/>
    </row>
    <row r="118" customFormat="false" ht="12.75" hidden="true" customHeight="true" outlineLevel="0" collapsed="false">
      <c r="A118" s="12"/>
      <c r="B118" s="14" t="str">
        <f aca="false">IF(сводный!C118=0," ",сводный!C118)</f>
        <v> </v>
      </c>
      <c r="C118" s="13" t="str">
        <f aca="false">IF(B118=" "," ",IF(сводный!B118=0," ",сводный!B118))</f>
        <v> </v>
      </c>
      <c r="D118" s="13" t="str">
        <f aca="false">IF(B118=" "," ",IF(сводный!E118=0," ",сводный!E118))</f>
        <v> </v>
      </c>
      <c r="E118" s="13" t="str">
        <f aca="false">IF(B118=" "," ",IF(сводный!D118=0," ",сводный!D118))</f>
        <v> </v>
      </c>
      <c r="F118" s="13" t="str">
        <f aca="false">IF(B118=" "," ",IF(сводный!F118=0," ",сводный!F118))</f>
        <v> </v>
      </c>
      <c r="G118" s="41"/>
      <c r="H118" s="42" t="str">
        <f aca="false">IF(B118=" "," ",IF(AND(E118&gt;=1900,E118&lt;=1949),"М70",IF(AND(E118&gt;=1950,E118&lt;=1964),"М55",IF(AND(E118&gt;=1965,E118&lt;=1979),"М40"," "))))</f>
        <v> </v>
      </c>
      <c r="I118" s="12" t="str">
        <f aca="false">IF(B118=" "," ",IF(H118=" ",IF(AND(E118&gt;=1980,E118&lt;=1999),"М20",IF(AND(E118&gt;=2000,E118&lt;=2001),"М19",IF(AND(E118&gt;=2002,E118&lt;=2003),"М17",IF(AND(E118&gt;=2004,E118&lt;=2005),"М15",IF(AND(E118&gt;=2006,E118&lt;=2007),"М13","М11"))))),H118))</f>
        <v> </v>
      </c>
      <c r="J118" s="12"/>
      <c r="K118" s="30"/>
      <c r="L118" s="30"/>
    </row>
    <row r="119" customFormat="false" ht="12.75" hidden="true" customHeight="true" outlineLevel="0" collapsed="false">
      <c r="A119" s="12"/>
      <c r="B119" s="14" t="str">
        <f aca="false">IF(сводный!C119=0," ",сводный!C119)</f>
        <v> </v>
      </c>
      <c r="C119" s="13" t="str">
        <f aca="false">IF(B119=" "," ",IF(сводный!B119=0," ",сводный!B119))</f>
        <v> </v>
      </c>
      <c r="D119" s="13" t="str">
        <f aca="false">IF(B119=" "," ",IF(сводный!E119=0," ",сводный!E119))</f>
        <v> </v>
      </c>
      <c r="E119" s="13" t="str">
        <f aca="false">IF(B119=" "," ",IF(сводный!D119=0," ",сводный!D119))</f>
        <v> </v>
      </c>
      <c r="F119" s="13" t="str">
        <f aca="false">IF(B119=" "," ",IF(сводный!F119=0," ",сводный!F119))</f>
        <v> </v>
      </c>
      <c r="G119" s="41"/>
      <c r="H119" s="42" t="str">
        <f aca="false">IF(B119=" "," ",IF(AND(E119&gt;=1900,E119&lt;=1949),"М70",IF(AND(E119&gt;=1950,E119&lt;=1964),"М55",IF(AND(E119&gt;=1965,E119&lt;=1979),"М40"," "))))</f>
        <v> </v>
      </c>
      <c r="I119" s="12" t="str">
        <f aca="false">IF(B119=" "," ",IF(H119=" ",IF(AND(E119&gt;=1980,E119&lt;=1999),"М20",IF(AND(E119&gt;=2000,E119&lt;=2001),"М19",IF(AND(E119&gt;=2002,E119&lt;=2003),"М17",IF(AND(E119&gt;=2004,E119&lt;=2005),"М15",IF(AND(E119&gt;=2006,E119&lt;=2007),"М13","М11"))))),H119))</f>
        <v> </v>
      </c>
      <c r="J119" s="12"/>
      <c r="K119" s="30"/>
      <c r="L119" s="30"/>
    </row>
    <row r="120" customFormat="false" ht="12.75" hidden="true" customHeight="true" outlineLevel="0" collapsed="false">
      <c r="A120" s="12"/>
      <c r="B120" s="14" t="str">
        <f aca="false">IF(сводный!C120=0," ",сводный!C120)</f>
        <v> </v>
      </c>
      <c r="C120" s="13" t="str">
        <f aca="false">IF(B120=" "," ",IF(сводный!B120=0," ",сводный!B120))</f>
        <v> </v>
      </c>
      <c r="D120" s="13" t="str">
        <f aca="false">IF(B120=" "," ",IF(сводный!E120=0," ",сводный!E120))</f>
        <v> </v>
      </c>
      <c r="E120" s="13" t="str">
        <f aca="false">IF(B120=" "," ",IF(сводный!D120=0," ",сводный!D120))</f>
        <v> </v>
      </c>
      <c r="F120" s="13" t="str">
        <f aca="false">IF(B120=" "," ",IF(сводный!F120=0," ",сводный!F120))</f>
        <v> </v>
      </c>
      <c r="G120" s="41"/>
      <c r="H120" s="42" t="str">
        <f aca="false">IF(B120=" "," ",IF(AND(E120&gt;=1900,E120&lt;=1949),"М70",IF(AND(E120&gt;=1950,E120&lt;=1964),"М55",IF(AND(E120&gt;=1965,E120&lt;=1979),"М40"," "))))</f>
        <v> </v>
      </c>
      <c r="I120" s="12" t="str">
        <f aca="false">IF(B120=" "," ",IF(H120=" ",IF(AND(E120&gt;=1980,E120&lt;=1999),"М20",IF(AND(E120&gt;=2000,E120&lt;=2001),"М19",IF(AND(E120&gt;=2002,E120&lt;=2003),"М17",IF(AND(E120&gt;=2004,E120&lt;=2005),"М15",IF(AND(E120&gt;=2006,E120&lt;=2007),"М13","М11"))))),H120))</f>
        <v> </v>
      </c>
      <c r="J120" s="12"/>
      <c r="K120" s="30"/>
      <c r="L120" s="30"/>
    </row>
    <row r="121" customFormat="false" ht="12.75" hidden="true" customHeight="true" outlineLevel="0" collapsed="false">
      <c r="A121" s="12"/>
      <c r="B121" s="14" t="str">
        <f aca="false">IF(сводный!C121=0," ",сводный!C121)</f>
        <v> </v>
      </c>
      <c r="C121" s="13" t="str">
        <f aca="false">IF(B121=" "," ",IF(сводный!B121=0," ",сводный!B121))</f>
        <v> </v>
      </c>
      <c r="D121" s="13" t="str">
        <f aca="false">IF(B121=" "," ",IF(сводный!E121=0," ",сводный!E121))</f>
        <v> </v>
      </c>
      <c r="E121" s="13" t="str">
        <f aca="false">IF(B121=" "," ",IF(сводный!D121=0," ",сводный!D121))</f>
        <v> </v>
      </c>
      <c r="F121" s="13" t="str">
        <f aca="false">IF(B121=" "," ",IF(сводный!F121=0," ",сводный!F121))</f>
        <v> </v>
      </c>
      <c r="G121" s="41"/>
      <c r="H121" s="42" t="str">
        <f aca="false">IF(B121=" "," ",IF(AND(E121&gt;=1900,E121&lt;=1949),"М70",IF(AND(E121&gt;=1950,E121&lt;=1964),"М55",IF(AND(E121&gt;=1965,E121&lt;=1979),"М40"," "))))</f>
        <v> </v>
      </c>
      <c r="I121" s="12" t="str">
        <f aca="false">IF(B121=" "," ",IF(H121=" ",IF(AND(E121&gt;=1980,E121&lt;=1999),"М20",IF(AND(E121&gt;=2000,E121&lt;=2001),"М19",IF(AND(E121&gt;=2002,E121&lt;=2003),"М17",IF(AND(E121&gt;=2004,E121&lt;=2005),"М15",IF(AND(E121&gt;=2006,E121&lt;=2007),"М13","М11"))))),H121))</f>
        <v> </v>
      </c>
      <c r="J121" s="12"/>
      <c r="K121" s="30"/>
      <c r="L121" s="30"/>
    </row>
    <row r="122" customFormat="false" ht="12.75" hidden="true" customHeight="true" outlineLevel="0" collapsed="false">
      <c r="A122" s="12"/>
      <c r="B122" s="14" t="str">
        <f aca="false">IF(сводный!C122=0," ",сводный!C122)</f>
        <v> </v>
      </c>
      <c r="C122" s="13" t="str">
        <f aca="false">IF(B122=" "," ",IF(сводный!B122=0," ",сводный!B122))</f>
        <v> </v>
      </c>
      <c r="D122" s="13" t="str">
        <f aca="false">IF(B122=" "," ",IF(сводный!E122=0," ",сводный!E122))</f>
        <v> </v>
      </c>
      <c r="E122" s="13" t="str">
        <f aca="false">IF(B122=" "," ",IF(сводный!D122=0," ",сводный!D122))</f>
        <v> </v>
      </c>
      <c r="F122" s="13" t="str">
        <f aca="false">IF(B122=" "," ",IF(сводный!F122=0," ",сводный!F122))</f>
        <v> </v>
      </c>
      <c r="G122" s="41"/>
      <c r="H122" s="42" t="str">
        <f aca="false">IF(B122=" "," ",IF(AND(E122&gt;=1900,E122&lt;=1949),"М70",IF(AND(E122&gt;=1950,E122&lt;=1964),"М55",IF(AND(E122&gt;=1965,E122&lt;=1979),"М40"," "))))</f>
        <v> </v>
      </c>
      <c r="I122" s="12" t="str">
        <f aca="false">IF(B122=" "," ",IF(H122=" ",IF(AND(E122&gt;=1980,E122&lt;=1999),"М20",IF(AND(E122&gt;=2000,E122&lt;=2001),"М19",IF(AND(E122&gt;=2002,E122&lt;=2003),"М17",IF(AND(E122&gt;=2004,E122&lt;=2005),"М15",IF(AND(E122&gt;=2006,E122&lt;=2007),"М13","М11"))))),H122))</f>
        <v> </v>
      </c>
      <c r="J122" s="12"/>
      <c r="K122" s="30"/>
      <c r="L122" s="30"/>
    </row>
    <row r="123" customFormat="false" ht="12.75" hidden="true" customHeight="true" outlineLevel="0" collapsed="false">
      <c r="A123" s="12"/>
      <c r="B123" s="14" t="str">
        <f aca="false">IF(сводный!C123=0," ",сводный!C123)</f>
        <v> </v>
      </c>
      <c r="C123" s="13" t="str">
        <f aca="false">IF(B123=" "," ",IF(сводный!B123=0," ",сводный!B123))</f>
        <v> </v>
      </c>
      <c r="D123" s="13" t="str">
        <f aca="false">IF(B123=" "," ",IF(сводный!E123=0," ",сводный!E123))</f>
        <v> </v>
      </c>
      <c r="E123" s="13" t="str">
        <f aca="false">IF(B123=" "," ",IF(сводный!D123=0," ",сводный!D123))</f>
        <v> </v>
      </c>
      <c r="F123" s="13" t="str">
        <f aca="false">IF(B123=" "," ",IF(сводный!F123=0," ",сводный!F123))</f>
        <v> </v>
      </c>
      <c r="G123" s="41"/>
      <c r="H123" s="42" t="str">
        <f aca="false">IF(B123=" "," ",IF(AND(E123&gt;=1900,E123&lt;=1949),"М70",IF(AND(E123&gt;=1950,E123&lt;=1964),"М55",IF(AND(E123&gt;=1965,E123&lt;=1979),"М40"," "))))</f>
        <v> </v>
      </c>
      <c r="I123" s="12" t="str">
        <f aca="false">IF(B123=" "," ",IF(H123=" ",IF(AND(E123&gt;=1980,E123&lt;=1999),"М20",IF(AND(E123&gt;=2000,E123&lt;=2001),"М19",IF(AND(E123&gt;=2002,E123&lt;=2003),"М17",IF(AND(E123&gt;=2004,E123&lt;=2005),"М15",IF(AND(E123&gt;=2006,E123&lt;=2007),"М13","М11"))))),H123))</f>
        <v> </v>
      </c>
      <c r="J123" s="12"/>
      <c r="K123" s="30"/>
      <c r="L123" s="30"/>
    </row>
    <row r="124" customFormat="false" ht="12.75" hidden="true" customHeight="true" outlineLevel="0" collapsed="false">
      <c r="A124" s="12"/>
      <c r="B124" s="14" t="str">
        <f aca="false">IF(сводный!C124=0," ",сводный!C124)</f>
        <v> </v>
      </c>
      <c r="C124" s="13" t="str">
        <f aca="false">IF(B124=" "," ",IF(сводный!B124=0," ",сводный!B124))</f>
        <v> </v>
      </c>
      <c r="D124" s="13" t="str">
        <f aca="false">IF(B124=" "," ",IF(сводный!E124=0," ",сводный!E124))</f>
        <v> </v>
      </c>
      <c r="E124" s="13" t="str">
        <f aca="false">IF(B124=" "," ",IF(сводный!D124=0," ",сводный!D124))</f>
        <v> </v>
      </c>
      <c r="F124" s="13" t="str">
        <f aca="false">IF(B124=" "," ",IF(сводный!F124=0," ",сводный!F124))</f>
        <v> </v>
      </c>
      <c r="G124" s="41"/>
      <c r="H124" s="42" t="str">
        <f aca="false">IF(B124=" "," ",IF(AND(E124&gt;=1900,E124&lt;=1949),"М70",IF(AND(E124&gt;=1950,E124&lt;=1964),"М55",IF(AND(E124&gt;=1965,E124&lt;=1979),"М40"," "))))</f>
        <v> </v>
      </c>
      <c r="I124" s="12" t="str">
        <f aca="false">IF(B124=" "," ",IF(H124=" ",IF(AND(E124&gt;=1980,E124&lt;=1999),"М20",IF(AND(E124&gt;=2000,E124&lt;=2001),"М19",IF(AND(E124&gt;=2002,E124&lt;=2003),"М17",IF(AND(E124&gt;=2004,E124&lt;=2005),"М15",IF(AND(E124&gt;=2006,E124&lt;=2007),"М13","М11"))))),H124))</f>
        <v> </v>
      </c>
      <c r="J124" s="12"/>
      <c r="K124" s="30"/>
      <c r="L124" s="30"/>
    </row>
    <row r="125" customFormat="false" ht="12.75" hidden="true" customHeight="true" outlineLevel="0" collapsed="false">
      <c r="A125" s="12"/>
      <c r="B125" s="14" t="str">
        <f aca="false">IF(сводный!C125=0," ",сводный!C125)</f>
        <v> </v>
      </c>
      <c r="C125" s="13" t="str">
        <f aca="false">IF(B125=" "," ",IF(сводный!B125=0," ",сводный!B125))</f>
        <v> </v>
      </c>
      <c r="D125" s="13" t="str">
        <f aca="false">IF(B125=" "," ",IF(сводный!E125=0," ",сводный!E125))</f>
        <v> </v>
      </c>
      <c r="E125" s="13" t="str">
        <f aca="false">IF(B125=" "," ",IF(сводный!D125=0," ",сводный!D125))</f>
        <v> </v>
      </c>
      <c r="F125" s="13" t="str">
        <f aca="false">IF(B125=" "," ",IF(сводный!F125=0," ",сводный!F125))</f>
        <v> </v>
      </c>
      <c r="G125" s="41"/>
      <c r="H125" s="42" t="str">
        <f aca="false">IF(B125=" "," ",IF(AND(E125&gt;=1900,E125&lt;=1949),"М70",IF(AND(E125&gt;=1950,E125&lt;=1964),"М55",IF(AND(E125&gt;=1965,E125&lt;=1979),"М40"," "))))</f>
        <v> </v>
      </c>
      <c r="I125" s="12" t="str">
        <f aca="false">IF(B125=" "," ",IF(H125=" ",IF(AND(E125&gt;=1980,E125&lt;=1999),"М20",IF(AND(E125&gt;=2000,E125&lt;=2001),"М19",IF(AND(E125&gt;=2002,E125&lt;=2003),"М17",IF(AND(E125&gt;=2004,E125&lt;=2005),"М15",IF(AND(E125&gt;=2006,E125&lt;=2007),"М13","М11"))))),H125))</f>
        <v> </v>
      </c>
      <c r="J125" s="12"/>
      <c r="K125" s="30"/>
      <c r="L125" s="30"/>
    </row>
    <row r="126" customFormat="false" ht="12.75" hidden="true" customHeight="true" outlineLevel="0" collapsed="false">
      <c r="A126" s="12"/>
      <c r="B126" s="14" t="str">
        <f aca="false">IF(сводный!C126=0," ",сводный!C126)</f>
        <v> </v>
      </c>
      <c r="C126" s="13" t="str">
        <f aca="false">IF(B126=" "," ",IF(сводный!B126=0," ",сводный!B126))</f>
        <v> </v>
      </c>
      <c r="D126" s="13" t="str">
        <f aca="false">IF(B126=" "," ",IF(сводный!E126=0," ",сводный!E126))</f>
        <v> </v>
      </c>
      <c r="E126" s="13" t="str">
        <f aca="false">IF(B126=" "," ",IF(сводный!D126=0," ",сводный!D126))</f>
        <v> </v>
      </c>
      <c r="F126" s="13" t="str">
        <f aca="false">IF(B126=" "," ",IF(сводный!F126=0," ",сводный!F126))</f>
        <v> </v>
      </c>
      <c r="G126" s="41"/>
      <c r="H126" s="42" t="str">
        <f aca="false">IF(B126=" "," ",IF(AND(E126&gt;=1900,E126&lt;=1949),"М70",IF(AND(E126&gt;=1950,E126&lt;=1964),"М55",IF(AND(E126&gt;=1965,E126&lt;=1979),"М40"," "))))</f>
        <v> </v>
      </c>
      <c r="I126" s="12" t="str">
        <f aca="false">IF(B126=" "," ",IF(H126=" ",IF(AND(E126&gt;=1980,E126&lt;=1999),"М20",IF(AND(E126&gt;=2000,E126&lt;=2001),"М19",IF(AND(E126&gt;=2002,E126&lt;=2003),"М17",IF(AND(E126&gt;=2004,E126&lt;=2005),"М15",IF(AND(E126&gt;=2006,E126&lt;=2007),"М13","М11"))))),H126))</f>
        <v> </v>
      </c>
      <c r="J126" s="12"/>
      <c r="K126" s="30"/>
      <c r="L126" s="30"/>
    </row>
    <row r="127" customFormat="false" ht="12.75" hidden="true" customHeight="true" outlineLevel="0" collapsed="false">
      <c r="A127" s="12"/>
      <c r="B127" s="14" t="str">
        <f aca="false">IF(сводный!C127=0," ",сводный!C127)</f>
        <v> </v>
      </c>
      <c r="C127" s="13" t="str">
        <f aca="false">IF(B127=" "," ",IF(сводный!B127=0," ",сводный!B127))</f>
        <v> </v>
      </c>
      <c r="D127" s="13" t="str">
        <f aca="false">IF(B127=" "," ",IF(сводный!E127=0," ",сводный!E127))</f>
        <v> </v>
      </c>
      <c r="E127" s="13" t="str">
        <f aca="false">IF(B127=" "," ",IF(сводный!D127=0," ",сводный!D127))</f>
        <v> </v>
      </c>
      <c r="F127" s="13" t="str">
        <f aca="false">IF(B127=" "," ",IF(сводный!F127=0," ",сводный!F127))</f>
        <v> </v>
      </c>
      <c r="G127" s="41"/>
      <c r="H127" s="42" t="str">
        <f aca="false">IF(B127=" "," ",IF(AND(E127&gt;=1900,E127&lt;=1949),"М70",IF(AND(E127&gt;=1950,E127&lt;=1964),"М55",IF(AND(E127&gt;=1965,E127&lt;=1979),"М40"," "))))</f>
        <v> </v>
      </c>
      <c r="I127" s="12" t="str">
        <f aca="false">IF(B127=" "," ",IF(H127=" ",IF(AND(E127&gt;=1980,E127&lt;=1999),"М20",IF(AND(E127&gt;=2000,E127&lt;=2001),"М19",IF(AND(E127&gt;=2002,E127&lt;=2003),"М17",IF(AND(E127&gt;=2004,E127&lt;=2005),"М15",IF(AND(E127&gt;=2006,E127&lt;=2007),"М13","М11"))))),H127))</f>
        <v> </v>
      </c>
      <c r="J127" s="12"/>
      <c r="K127" s="30"/>
      <c r="L127" s="30"/>
    </row>
    <row r="128" customFormat="false" ht="12.75" hidden="true" customHeight="true" outlineLevel="0" collapsed="false">
      <c r="A128" s="12"/>
      <c r="B128" s="14" t="str">
        <f aca="false">IF(сводный!C128=0," ",сводный!C128)</f>
        <v> </v>
      </c>
      <c r="C128" s="13" t="str">
        <f aca="false">IF(B128=" "," ",IF(сводный!B128=0," ",сводный!B128))</f>
        <v> </v>
      </c>
      <c r="D128" s="13" t="str">
        <f aca="false">IF(B128=" "," ",IF(сводный!E128=0," ",сводный!E128))</f>
        <v> </v>
      </c>
      <c r="E128" s="13" t="str">
        <f aca="false">IF(B128=" "," ",IF(сводный!D128=0," ",сводный!D128))</f>
        <v> </v>
      </c>
      <c r="F128" s="13" t="str">
        <f aca="false">IF(B128=" "," ",IF(сводный!F128=0," ",сводный!F128))</f>
        <v> </v>
      </c>
      <c r="G128" s="41"/>
      <c r="H128" s="42" t="str">
        <f aca="false">IF(B128=" "," ",IF(AND(E128&gt;=1900,E128&lt;=1949),"М70",IF(AND(E128&gt;=1950,E128&lt;=1964),"М55",IF(AND(E128&gt;=1965,E128&lt;=1979),"М40"," "))))</f>
        <v> </v>
      </c>
      <c r="I128" s="12" t="str">
        <f aca="false">IF(B128=" "," ",IF(H128=" ",IF(AND(E128&gt;=1980,E128&lt;=1999),"М20",IF(AND(E128&gt;=2000,E128&lt;=2001),"М19",IF(AND(E128&gt;=2002,E128&lt;=2003),"М17",IF(AND(E128&gt;=2004,E128&lt;=2005),"М15",IF(AND(E128&gt;=2006,E128&lt;=2007),"М13","М11"))))),H128))</f>
        <v> </v>
      </c>
      <c r="J128" s="12"/>
      <c r="K128" s="30"/>
      <c r="L128" s="30"/>
    </row>
    <row r="129" customFormat="false" ht="12.75" hidden="true" customHeight="true" outlineLevel="0" collapsed="false">
      <c r="A129" s="12"/>
      <c r="B129" s="14" t="str">
        <f aca="false">IF(сводный!C129=0," ",сводный!C129)</f>
        <v> </v>
      </c>
      <c r="C129" s="13" t="str">
        <f aca="false">IF(B129=" "," ",IF(сводный!B129=0," ",сводный!B129))</f>
        <v> </v>
      </c>
      <c r="D129" s="13" t="str">
        <f aca="false">IF(B129=" "," ",IF(сводный!E129=0," ",сводный!E129))</f>
        <v> </v>
      </c>
      <c r="E129" s="13" t="str">
        <f aca="false">IF(B129=" "," ",IF(сводный!D129=0," ",сводный!D129))</f>
        <v> </v>
      </c>
      <c r="F129" s="13" t="str">
        <f aca="false">IF(B129=" "," ",IF(сводный!F129=0," ",сводный!F129))</f>
        <v> </v>
      </c>
      <c r="G129" s="41"/>
      <c r="H129" s="42" t="str">
        <f aca="false">IF(B129=" "," ",IF(AND(E129&gt;=1900,E129&lt;=1949),"М70",IF(AND(E129&gt;=1950,E129&lt;=1964),"М55",IF(AND(E129&gt;=1965,E129&lt;=1979),"М40"," "))))</f>
        <v> </v>
      </c>
      <c r="I129" s="12" t="str">
        <f aca="false">IF(B129=" "," ",IF(H129=" ",IF(AND(E129&gt;=1980,E129&lt;=1999),"М20",IF(AND(E129&gt;=2000,E129&lt;=2001),"М19",IF(AND(E129&gt;=2002,E129&lt;=2003),"М17",IF(AND(E129&gt;=2004,E129&lt;=2005),"М15",IF(AND(E129&gt;=2006,E129&lt;=2007),"М13","М11"))))),H129))</f>
        <v> </v>
      </c>
      <c r="J129" s="12"/>
      <c r="K129" s="30"/>
      <c r="L129" s="30"/>
    </row>
    <row r="130" customFormat="false" ht="12.75" hidden="true" customHeight="true" outlineLevel="0" collapsed="false">
      <c r="A130" s="12"/>
      <c r="B130" s="14" t="str">
        <f aca="false">IF(сводный!C130=0," ",сводный!C130)</f>
        <v> </v>
      </c>
      <c r="C130" s="13" t="str">
        <f aca="false">IF(B130=" "," ",IF(сводный!B130=0," ",сводный!B130))</f>
        <v> </v>
      </c>
      <c r="D130" s="13" t="str">
        <f aca="false">IF(B130=" "," ",IF(сводный!E130=0," ",сводный!E130))</f>
        <v> </v>
      </c>
      <c r="E130" s="13" t="str">
        <f aca="false">IF(B130=" "," ",IF(сводный!D130=0," ",сводный!D130))</f>
        <v> </v>
      </c>
      <c r="F130" s="13" t="str">
        <f aca="false">IF(B130=" "," ",IF(сводный!F130=0," ",сводный!F130))</f>
        <v> </v>
      </c>
      <c r="G130" s="41"/>
      <c r="H130" s="42" t="str">
        <f aca="false">IF(B130=" "," ",IF(AND(E130&gt;=1900,E130&lt;=1949),"М70",IF(AND(E130&gt;=1950,E130&lt;=1964),"М55",IF(AND(E130&gt;=1965,E130&lt;=1979),"М40"," "))))</f>
        <v> </v>
      </c>
      <c r="I130" s="12" t="str">
        <f aca="false">IF(B130=" "," ",IF(H130=" ",IF(AND(E130&gt;=1980,E130&lt;=1999),"М20",IF(AND(E130&gt;=2000,E130&lt;=2001),"М19",IF(AND(E130&gt;=2002,E130&lt;=2003),"М17",IF(AND(E130&gt;=2004,E130&lt;=2005),"М15",IF(AND(E130&gt;=2006,E130&lt;=2007),"М13","М11"))))),H130))</f>
        <v> </v>
      </c>
      <c r="J130" s="12"/>
      <c r="K130" s="30"/>
      <c r="L130" s="30"/>
    </row>
    <row r="131" customFormat="false" ht="12.75" hidden="true" customHeight="true" outlineLevel="0" collapsed="false">
      <c r="A131" s="12"/>
      <c r="B131" s="14" t="str">
        <f aca="false">IF(сводный!C131=0," ",сводный!C131)</f>
        <v> </v>
      </c>
      <c r="C131" s="13" t="str">
        <f aca="false">IF(B131=" "," ",IF(сводный!B131=0," ",сводный!B131))</f>
        <v> </v>
      </c>
      <c r="D131" s="13" t="str">
        <f aca="false">IF(B131=" "," ",IF(сводный!E131=0," ",сводный!E131))</f>
        <v> </v>
      </c>
      <c r="E131" s="13" t="str">
        <f aca="false">IF(B131=" "," ",IF(сводный!D131=0," ",сводный!D131))</f>
        <v> </v>
      </c>
      <c r="F131" s="13" t="str">
        <f aca="false">IF(B131=" "," ",IF(сводный!F131=0," ",сводный!F131))</f>
        <v> </v>
      </c>
      <c r="G131" s="41"/>
      <c r="H131" s="42" t="str">
        <f aca="false">IF(B131=" "," ",IF(AND(E131&gt;=1900,E131&lt;=1949),"М70",IF(AND(E131&gt;=1950,E131&lt;=1964),"М55",IF(AND(E131&gt;=1965,E131&lt;=1979),"М40"," "))))</f>
        <v> </v>
      </c>
      <c r="I131" s="12" t="str">
        <f aca="false">IF(B131=" "," ",IF(H131=" ",IF(AND(E131&gt;=1980,E131&lt;=1999),"М20",IF(AND(E131&gt;=2000,E131&lt;=2001),"М19",IF(AND(E131&gt;=2002,E131&lt;=2003),"М17",IF(AND(E131&gt;=2004,E131&lt;=2005),"М15",IF(AND(E131&gt;=2006,E131&lt;=2007),"М13","М11"))))),H131))</f>
        <v> </v>
      </c>
      <c r="J131" s="12"/>
      <c r="K131" s="30"/>
      <c r="L131" s="30"/>
    </row>
    <row r="132" customFormat="false" ht="12.75" hidden="true" customHeight="true" outlineLevel="0" collapsed="false">
      <c r="A132" s="12"/>
      <c r="B132" s="14" t="str">
        <f aca="false">IF(сводный!C132=0," ",сводный!C132)</f>
        <v> </v>
      </c>
      <c r="C132" s="13" t="str">
        <f aca="false">IF(B132=" "," ",IF(сводный!B132=0," ",сводный!B132))</f>
        <v> </v>
      </c>
      <c r="D132" s="13" t="str">
        <f aca="false">IF(B132=" "," ",IF(сводный!E132=0," ",сводный!E132))</f>
        <v> </v>
      </c>
      <c r="E132" s="13" t="str">
        <f aca="false">IF(B132=" "," ",IF(сводный!D132=0," ",сводный!D132))</f>
        <v> </v>
      </c>
      <c r="F132" s="13" t="str">
        <f aca="false">IF(B132=" "," ",IF(сводный!F132=0," ",сводный!F132))</f>
        <v> </v>
      </c>
      <c r="G132" s="41"/>
      <c r="H132" s="42" t="str">
        <f aca="false">IF(B132=" "," ",IF(AND(E132&gt;=1900,E132&lt;=1949),"М70",IF(AND(E132&gt;=1950,E132&lt;=1964),"М55",IF(AND(E132&gt;=1965,E132&lt;=1979),"М40"," "))))</f>
        <v> </v>
      </c>
      <c r="I132" s="12" t="str">
        <f aca="false">IF(B132=" "," ",IF(H132=" ",IF(AND(E132&gt;=1980,E132&lt;=1999),"М20",IF(AND(E132&gt;=2000,E132&lt;=2001),"М19",IF(AND(E132&gt;=2002,E132&lt;=2003),"М17",IF(AND(E132&gt;=2004,E132&lt;=2005),"М15",IF(AND(E132&gt;=2006,E132&lt;=2007),"М13","М11"))))),H132))</f>
        <v> </v>
      </c>
      <c r="J132" s="12"/>
      <c r="K132" s="30"/>
      <c r="L132" s="30"/>
    </row>
    <row r="133" customFormat="false" ht="12.75" hidden="true" customHeight="true" outlineLevel="0" collapsed="false">
      <c r="A133" s="12"/>
      <c r="B133" s="14" t="str">
        <f aca="false">IF(сводный!C133=0," ",сводный!C133)</f>
        <v> </v>
      </c>
      <c r="C133" s="13" t="str">
        <f aca="false">IF(B133=" "," ",IF(сводный!B133=0," ",сводный!B133))</f>
        <v> </v>
      </c>
      <c r="D133" s="13" t="str">
        <f aca="false">IF(B133=" "," ",IF(сводный!E133=0," ",сводный!E133))</f>
        <v> </v>
      </c>
      <c r="E133" s="13" t="str">
        <f aca="false">IF(B133=" "," ",IF(сводный!D133=0," ",сводный!D133))</f>
        <v> </v>
      </c>
      <c r="F133" s="13" t="str">
        <f aca="false">IF(B133=" "," ",IF(сводный!F133=0," ",сводный!F133))</f>
        <v> </v>
      </c>
      <c r="G133" s="41"/>
      <c r="H133" s="42" t="str">
        <f aca="false">IF(B133=" "," ",IF(AND(E133&gt;=1900,E133&lt;=1949),"М70",IF(AND(E133&gt;=1950,E133&lt;=1964),"М55",IF(AND(E133&gt;=1965,E133&lt;=1979),"М40"," "))))</f>
        <v> </v>
      </c>
      <c r="I133" s="12" t="str">
        <f aca="false">IF(B133=" "," ",IF(H133=" ",IF(AND(E133&gt;=1980,E133&lt;=1999),"М20",IF(AND(E133&gt;=2000,E133&lt;=2001),"М19",IF(AND(E133&gt;=2002,E133&lt;=2003),"М17",IF(AND(E133&gt;=2004,E133&lt;=2005),"М15",IF(AND(E133&gt;=2006,E133&lt;=2007),"М13","М11"))))),H133))</f>
        <v> </v>
      </c>
      <c r="J133" s="12"/>
      <c r="K133" s="30"/>
      <c r="L133" s="30"/>
    </row>
    <row r="134" customFormat="false" ht="12.75" hidden="true" customHeight="true" outlineLevel="0" collapsed="false">
      <c r="A134" s="12"/>
      <c r="B134" s="14" t="str">
        <f aca="false">IF(сводный!C134=0," ",сводный!C134)</f>
        <v> </v>
      </c>
      <c r="C134" s="13" t="str">
        <f aca="false">IF(B134=" "," ",IF(сводный!B134=0," ",сводный!B134))</f>
        <v> </v>
      </c>
      <c r="D134" s="13" t="str">
        <f aca="false">IF(B134=" "," ",IF(сводный!E134=0," ",сводный!E134))</f>
        <v> </v>
      </c>
      <c r="E134" s="13" t="str">
        <f aca="false">IF(B134=" "," ",IF(сводный!D134=0," ",сводный!D134))</f>
        <v> </v>
      </c>
      <c r="F134" s="13" t="str">
        <f aca="false">IF(B134=" "," ",IF(сводный!F134=0," ",сводный!F134))</f>
        <v> </v>
      </c>
      <c r="G134" s="41"/>
      <c r="H134" s="42" t="str">
        <f aca="false">IF(B134=" "," ",IF(AND(E134&gt;=1900,E134&lt;=1949),"М70",IF(AND(E134&gt;=1950,E134&lt;=1964),"М55",IF(AND(E134&gt;=1965,E134&lt;=1979),"М40"," "))))</f>
        <v> </v>
      </c>
      <c r="I134" s="12" t="str">
        <f aca="false">IF(B134=" "," ",IF(H134=" ",IF(AND(E134&gt;=1980,E134&lt;=1999),"М20",IF(AND(E134&gt;=2000,E134&lt;=2001),"М19",IF(AND(E134&gt;=2002,E134&lt;=2003),"М17",IF(AND(E134&gt;=2004,E134&lt;=2005),"М15",IF(AND(E134&gt;=2006,E134&lt;=2007),"М13","М11"))))),H134))</f>
        <v> </v>
      </c>
      <c r="J134" s="12"/>
      <c r="K134" s="30"/>
      <c r="L134" s="30"/>
    </row>
    <row r="135" customFormat="false" ht="12.75" hidden="true" customHeight="true" outlineLevel="0" collapsed="false">
      <c r="A135" s="12"/>
      <c r="B135" s="14" t="str">
        <f aca="false">IF(сводный!C135=0," ",сводный!C135)</f>
        <v> </v>
      </c>
      <c r="C135" s="13" t="str">
        <f aca="false">IF(B135=" "," ",IF(сводный!B135=0," ",сводный!B135))</f>
        <v> </v>
      </c>
      <c r="D135" s="13" t="str">
        <f aca="false">IF(B135=" "," ",IF(сводный!E135=0," ",сводный!E135))</f>
        <v> </v>
      </c>
      <c r="E135" s="13" t="str">
        <f aca="false">IF(B135=" "," ",IF(сводный!D135=0," ",сводный!D135))</f>
        <v> </v>
      </c>
      <c r="F135" s="13" t="str">
        <f aca="false">IF(B135=" "," ",IF(сводный!F135=0," ",сводный!F135))</f>
        <v> </v>
      </c>
      <c r="G135" s="41"/>
      <c r="H135" s="42" t="str">
        <f aca="false">IF(B135=" "," ",IF(AND(E135&gt;=1900,E135&lt;=1949),"М70",IF(AND(E135&gt;=1950,E135&lt;=1964),"М55",IF(AND(E135&gt;=1965,E135&lt;=1979),"М40"," "))))</f>
        <v> </v>
      </c>
      <c r="I135" s="12" t="str">
        <f aca="false">IF(B135=" "," ",IF(H135=" ",IF(AND(E135&gt;=1980,E135&lt;=1999),"М20",IF(AND(E135&gt;=2000,E135&lt;=2001),"М19",IF(AND(E135&gt;=2002,E135&lt;=2003),"М17",IF(AND(E135&gt;=2004,E135&lt;=2005),"М15",IF(AND(E135&gt;=2006,E135&lt;=2007),"М13","М11"))))),H135))</f>
        <v> </v>
      </c>
      <c r="J135" s="12"/>
      <c r="K135" s="30"/>
      <c r="L135" s="30"/>
    </row>
    <row r="136" customFormat="false" ht="12.75" hidden="true" customHeight="true" outlineLevel="0" collapsed="false">
      <c r="A136" s="12"/>
      <c r="B136" s="14" t="str">
        <f aca="false">IF(сводный!C136=0," ",сводный!C136)</f>
        <v> </v>
      </c>
      <c r="C136" s="13" t="str">
        <f aca="false">IF(B136=" "," ",IF(сводный!B136=0," ",сводный!B136))</f>
        <v> </v>
      </c>
      <c r="D136" s="13" t="str">
        <f aca="false">IF(B136=" "," ",IF(сводный!E136=0," ",сводный!E136))</f>
        <v> </v>
      </c>
      <c r="E136" s="13" t="str">
        <f aca="false">IF(B136=" "," ",IF(сводный!D136=0," ",сводный!D136))</f>
        <v> </v>
      </c>
      <c r="F136" s="13" t="str">
        <f aca="false">IF(B136=" "," ",IF(сводный!F136=0," ",сводный!F136))</f>
        <v> </v>
      </c>
      <c r="G136" s="41"/>
      <c r="H136" s="42" t="str">
        <f aca="false">IF(B136=" "," ",IF(AND(E136&gt;=1900,E136&lt;=1949),"М70",IF(AND(E136&gt;=1950,E136&lt;=1964),"М55",IF(AND(E136&gt;=1965,E136&lt;=1979),"М40"," "))))</f>
        <v> </v>
      </c>
      <c r="I136" s="12" t="str">
        <f aca="false">IF(B136=" "," ",IF(H136=" ",IF(AND(E136&gt;=1980,E136&lt;=1999),"М20",IF(AND(E136&gt;=2000,E136&lt;=2001),"М19",IF(AND(E136&gt;=2002,E136&lt;=2003),"М17",IF(AND(E136&gt;=2004,E136&lt;=2005),"М15",IF(AND(E136&gt;=2006,E136&lt;=2007),"М13","М11"))))),H136))</f>
        <v> </v>
      </c>
      <c r="J136" s="12"/>
      <c r="K136" s="30"/>
      <c r="L136" s="30"/>
    </row>
    <row r="137" customFormat="false" ht="12.75" hidden="true" customHeight="true" outlineLevel="0" collapsed="false">
      <c r="A137" s="12"/>
      <c r="B137" s="14" t="str">
        <f aca="false">IF(сводный!C137=0," ",сводный!C137)</f>
        <v> </v>
      </c>
      <c r="C137" s="13" t="str">
        <f aca="false">IF(B137=" "," ",IF(сводный!B137=0," ",сводный!B137))</f>
        <v> </v>
      </c>
      <c r="D137" s="13" t="str">
        <f aca="false">IF(B137=" "," ",IF(сводный!E137=0," ",сводный!E137))</f>
        <v> </v>
      </c>
      <c r="E137" s="13" t="str">
        <f aca="false">IF(B137=" "," ",IF(сводный!D137=0," ",сводный!D137))</f>
        <v> </v>
      </c>
      <c r="F137" s="13" t="str">
        <f aca="false">IF(B137=" "," ",IF(сводный!F137=0," ",сводный!F137))</f>
        <v> </v>
      </c>
      <c r="G137" s="41"/>
      <c r="H137" s="42" t="str">
        <f aca="false">IF(B137=" "," ",IF(AND(E137&gt;=1900,E137&lt;=1949),"М70",IF(AND(E137&gt;=1950,E137&lt;=1964),"М55",IF(AND(E137&gt;=1965,E137&lt;=1979),"М40"," "))))</f>
        <v> </v>
      </c>
      <c r="I137" s="12" t="str">
        <f aca="false">IF(B137=" "," ",IF(H137=" ",IF(AND(E137&gt;=1980,E137&lt;=1999),"М20",IF(AND(E137&gt;=2000,E137&lt;=2001),"М19",IF(AND(E137&gt;=2002,E137&lt;=2003),"М17",IF(AND(E137&gt;=2004,E137&lt;=2005),"М15",IF(AND(E137&gt;=2006,E137&lt;=2007),"М13","М11"))))),H137))</f>
        <v> </v>
      </c>
      <c r="J137" s="12"/>
      <c r="K137" s="30"/>
      <c r="L137" s="30"/>
    </row>
    <row r="138" customFormat="false" ht="12.75" hidden="true" customHeight="true" outlineLevel="0" collapsed="false">
      <c r="A138" s="12"/>
      <c r="B138" s="14" t="str">
        <f aca="false">IF(сводный!C138=0," ",сводный!C138)</f>
        <v> </v>
      </c>
      <c r="C138" s="13" t="str">
        <f aca="false">IF(B138=" "," ",IF(сводный!B138=0," ",сводный!B138))</f>
        <v> </v>
      </c>
      <c r="D138" s="13" t="str">
        <f aca="false">IF(B138=" "," ",IF(сводный!E138=0," ",сводный!E138))</f>
        <v> </v>
      </c>
      <c r="E138" s="13" t="str">
        <f aca="false">IF(B138=" "," ",IF(сводный!D138=0," ",сводный!D138))</f>
        <v> </v>
      </c>
      <c r="F138" s="13" t="str">
        <f aca="false">IF(B138=" "," ",IF(сводный!F138=0," ",сводный!F138))</f>
        <v> </v>
      </c>
      <c r="G138" s="41"/>
      <c r="H138" s="42" t="str">
        <f aca="false">IF(B138=" "," ",IF(AND(E138&gt;=1900,E138&lt;=1949),"М70",IF(AND(E138&gt;=1950,E138&lt;=1964),"М55",IF(AND(E138&gt;=1965,E138&lt;=1979),"М40"," "))))</f>
        <v> </v>
      </c>
      <c r="I138" s="12" t="str">
        <f aca="false">IF(B138=" "," ",IF(H138=" ",IF(AND(E138&gt;=1980,E138&lt;=1999),"М20",IF(AND(E138&gt;=2000,E138&lt;=2001),"М19",IF(AND(E138&gt;=2002,E138&lt;=2003),"М17",IF(AND(E138&gt;=2004,E138&lt;=2005),"М15",IF(AND(E138&gt;=2006,E138&lt;=2007),"М13","М11"))))),H138))</f>
        <v> </v>
      </c>
      <c r="J138" s="12"/>
      <c r="K138" s="30"/>
      <c r="L138" s="30"/>
    </row>
    <row r="139" customFormat="false" ht="12.75" hidden="true" customHeight="true" outlineLevel="0" collapsed="false">
      <c r="A139" s="12"/>
      <c r="B139" s="14" t="str">
        <f aca="false">IF(сводный!C139=0," ",сводный!C139)</f>
        <v> </v>
      </c>
      <c r="C139" s="13" t="str">
        <f aca="false">IF(B139=" "," ",IF(сводный!B139=0," ",сводный!B139))</f>
        <v> </v>
      </c>
      <c r="D139" s="13" t="str">
        <f aca="false">IF(B139=" "," ",IF(сводный!E139=0," ",сводный!E139))</f>
        <v> </v>
      </c>
      <c r="E139" s="13" t="str">
        <f aca="false">IF(B139=" "," ",IF(сводный!D139=0," ",сводный!D139))</f>
        <v> </v>
      </c>
      <c r="F139" s="13" t="str">
        <f aca="false">IF(B139=" "," ",IF(сводный!F139=0," ",сводный!F139))</f>
        <v> </v>
      </c>
      <c r="G139" s="41"/>
      <c r="H139" s="42" t="str">
        <f aca="false">IF(B139=" "," ",IF(AND(E139&gt;=1900,E139&lt;=1949),"М70",IF(AND(E139&gt;=1950,E139&lt;=1964),"М55",IF(AND(E139&gt;=1965,E139&lt;=1979),"М40"," "))))</f>
        <v> </v>
      </c>
      <c r="I139" s="12" t="str">
        <f aca="false">IF(B139=" "," ",IF(H139=" ",IF(AND(E139&gt;=1980,E139&lt;=1999),"М20",IF(AND(E139&gt;=2000,E139&lt;=2001),"М19",IF(AND(E139&gt;=2002,E139&lt;=2003),"М17",IF(AND(E139&gt;=2004,E139&lt;=2005),"М15",IF(AND(E139&gt;=2006,E139&lt;=2007),"М13","М11"))))),H139))</f>
        <v> </v>
      </c>
      <c r="J139" s="12"/>
      <c r="K139" s="30"/>
      <c r="L139" s="30"/>
    </row>
    <row r="140" customFormat="false" ht="12.75" hidden="true" customHeight="true" outlineLevel="0" collapsed="false">
      <c r="A140" s="12"/>
      <c r="B140" s="14" t="str">
        <f aca="false">IF(сводный!C140=0," ",сводный!C140)</f>
        <v> </v>
      </c>
      <c r="C140" s="13" t="str">
        <f aca="false">IF(B140=" "," ",IF(сводный!B140=0," ",сводный!B140))</f>
        <v> </v>
      </c>
      <c r="D140" s="13" t="str">
        <f aca="false">IF(B140=" "," ",IF(сводный!E140=0," ",сводный!E140))</f>
        <v> </v>
      </c>
      <c r="E140" s="13" t="str">
        <f aca="false">IF(B140=" "," ",IF(сводный!D140=0," ",сводный!D140))</f>
        <v> </v>
      </c>
      <c r="F140" s="13" t="str">
        <f aca="false">IF(B140=" "," ",IF(сводный!F140=0," ",сводный!F140))</f>
        <v> </v>
      </c>
      <c r="G140" s="41"/>
      <c r="H140" s="42" t="str">
        <f aca="false">IF(B140=" "," ",IF(AND(E140&gt;=1900,E140&lt;=1949),"М70",IF(AND(E140&gt;=1950,E140&lt;=1964),"М55",IF(AND(E140&gt;=1965,E140&lt;=1979),"М40"," "))))</f>
        <v> </v>
      </c>
      <c r="I140" s="12" t="str">
        <f aca="false">IF(B140=" "," ",IF(H140=" ",IF(AND(E140&gt;=1980,E140&lt;=1999),"М20",IF(AND(E140&gt;=2000,E140&lt;=2001),"М19",IF(AND(E140&gt;=2002,E140&lt;=2003),"М17",IF(AND(E140&gt;=2004,E140&lt;=2005),"М15",IF(AND(E140&gt;=2006,E140&lt;=2007),"М13","М11"))))),H140))</f>
        <v> </v>
      </c>
      <c r="J140" s="12"/>
      <c r="K140" s="30"/>
      <c r="L140" s="30"/>
    </row>
    <row r="141" customFormat="false" ht="12.75" hidden="true" customHeight="true" outlineLevel="0" collapsed="false">
      <c r="A141" s="12"/>
      <c r="B141" s="14" t="str">
        <f aca="false">IF(сводный!C141=0," ",сводный!C141)</f>
        <v> </v>
      </c>
      <c r="C141" s="13" t="str">
        <f aca="false">IF(B141=" "," ",IF(сводный!B141=0," ",сводный!B141))</f>
        <v> </v>
      </c>
      <c r="D141" s="13" t="str">
        <f aca="false">IF(B141=" "," ",IF(сводный!E141=0," ",сводный!E141))</f>
        <v> </v>
      </c>
      <c r="E141" s="13" t="str">
        <f aca="false">IF(B141=" "," ",IF(сводный!D141=0," ",сводный!D141))</f>
        <v> </v>
      </c>
      <c r="F141" s="13" t="str">
        <f aca="false">IF(B141=" "," ",IF(сводный!F141=0," ",сводный!F141))</f>
        <v> </v>
      </c>
      <c r="G141" s="41"/>
      <c r="H141" s="42" t="str">
        <f aca="false">IF(B141=" "," ",IF(AND(E141&gt;=1900,E141&lt;=1949),"М70",IF(AND(E141&gt;=1950,E141&lt;=1964),"М55",IF(AND(E141&gt;=1965,E141&lt;=1979),"М40"," "))))</f>
        <v> </v>
      </c>
      <c r="I141" s="12" t="str">
        <f aca="false">IF(B141=" "," ",IF(H141=" ",IF(AND(E141&gt;=1980,E141&lt;=1999),"М20",IF(AND(E141&gt;=2000,E141&lt;=2001),"М19",IF(AND(E141&gt;=2002,E141&lt;=2003),"М17",IF(AND(E141&gt;=2004,E141&lt;=2005),"М15",IF(AND(E141&gt;=2006,E141&lt;=2007),"М13","М11"))))),H141))</f>
        <v> </v>
      </c>
      <c r="J141" s="12"/>
      <c r="K141" s="30"/>
      <c r="L141" s="30"/>
    </row>
    <row r="142" customFormat="false" ht="12.75" hidden="true" customHeight="true" outlineLevel="0" collapsed="false">
      <c r="A142" s="12"/>
      <c r="B142" s="14" t="str">
        <f aca="false">IF(сводный!C142=0," ",сводный!C142)</f>
        <v> </v>
      </c>
      <c r="C142" s="13" t="str">
        <f aca="false">IF(B142=" "," ",IF(сводный!B142=0," ",сводный!B142))</f>
        <v> </v>
      </c>
      <c r="D142" s="13" t="str">
        <f aca="false">IF(B142=" "," ",IF(сводный!E142=0," ",сводный!E142))</f>
        <v> </v>
      </c>
      <c r="E142" s="13" t="str">
        <f aca="false">IF(B142=" "," ",IF(сводный!D142=0," ",сводный!D142))</f>
        <v> </v>
      </c>
      <c r="F142" s="13" t="str">
        <f aca="false">IF(B142=" "," ",IF(сводный!F142=0," ",сводный!F142))</f>
        <v> </v>
      </c>
      <c r="G142" s="41"/>
      <c r="H142" s="42" t="str">
        <f aca="false">IF(B142=" "," ",IF(AND(E142&gt;=1900,E142&lt;=1949),"М70",IF(AND(E142&gt;=1950,E142&lt;=1964),"М55",IF(AND(E142&gt;=1965,E142&lt;=1979),"М40"," "))))</f>
        <v> </v>
      </c>
      <c r="I142" s="12" t="str">
        <f aca="false">IF(B142=" "," ",IF(H142=" ",IF(AND(E142&gt;=1980,E142&lt;=1999),"М20",IF(AND(E142&gt;=2000,E142&lt;=2001),"М19",IF(AND(E142&gt;=2002,E142&lt;=2003),"М17",IF(AND(E142&gt;=2004,E142&lt;=2005),"М15",IF(AND(E142&gt;=2006,E142&lt;=2007),"М13","М11"))))),H142))</f>
        <v> </v>
      </c>
      <c r="J142" s="12"/>
      <c r="K142" s="30"/>
      <c r="L142" s="30"/>
    </row>
    <row r="143" customFormat="false" ht="12.75" hidden="true" customHeight="true" outlineLevel="0" collapsed="false">
      <c r="A143" s="12"/>
      <c r="B143" s="14" t="str">
        <f aca="false">IF(сводный!C143=0," ",сводный!C143)</f>
        <v> </v>
      </c>
      <c r="C143" s="13" t="str">
        <f aca="false">IF(B143=" "," ",IF(сводный!B143=0," ",сводный!B143))</f>
        <v> </v>
      </c>
      <c r="D143" s="13" t="str">
        <f aca="false">IF(B143=" "," ",IF(сводный!E143=0," ",сводный!E143))</f>
        <v> </v>
      </c>
      <c r="E143" s="13" t="str">
        <f aca="false">IF(B143=" "," ",IF(сводный!D143=0," ",сводный!D143))</f>
        <v> </v>
      </c>
      <c r="F143" s="13" t="str">
        <f aca="false">IF(B143=" "," ",IF(сводный!F143=0," ",сводный!F143))</f>
        <v> </v>
      </c>
      <c r="G143" s="41"/>
      <c r="H143" s="42" t="str">
        <f aca="false">IF(B143=" "," ",IF(AND(E143&gt;=1900,E143&lt;=1949),"М70",IF(AND(E143&gt;=1950,E143&lt;=1964),"М55",IF(AND(E143&gt;=1965,E143&lt;=1979),"М40"," "))))</f>
        <v> </v>
      </c>
      <c r="I143" s="12" t="str">
        <f aca="false">IF(B143=" "," ",IF(H143=" ",IF(AND(E143&gt;=1980,E143&lt;=1999),"М20",IF(AND(E143&gt;=2000,E143&lt;=2001),"М19",IF(AND(E143&gt;=2002,E143&lt;=2003),"М17",IF(AND(E143&gt;=2004,E143&lt;=2005),"М15",IF(AND(E143&gt;=2006,E143&lt;=2007),"М13","М11"))))),H143))</f>
        <v> </v>
      </c>
      <c r="J143" s="12"/>
      <c r="K143" s="30"/>
      <c r="L143" s="30"/>
    </row>
    <row r="144" customFormat="false" ht="12.75" hidden="true" customHeight="true" outlineLevel="0" collapsed="false">
      <c r="A144" s="12"/>
      <c r="B144" s="14" t="str">
        <f aca="false">IF(сводный!C144=0," ",сводный!C144)</f>
        <v> </v>
      </c>
      <c r="C144" s="13" t="str">
        <f aca="false">IF(B144=" "," ",IF(сводный!B144=0," ",сводный!B144))</f>
        <v> </v>
      </c>
      <c r="D144" s="13" t="str">
        <f aca="false">IF(B144=" "," ",IF(сводный!E144=0," ",сводный!E144))</f>
        <v> </v>
      </c>
      <c r="E144" s="13" t="str">
        <f aca="false">IF(B144=" "," ",IF(сводный!D144=0," ",сводный!D144))</f>
        <v> </v>
      </c>
      <c r="F144" s="13" t="str">
        <f aca="false">IF(B144=" "," ",IF(сводный!F144=0," ",сводный!F144))</f>
        <v> </v>
      </c>
      <c r="G144" s="41"/>
      <c r="H144" s="42" t="str">
        <f aca="false">IF(B144=" "," ",IF(AND(E144&gt;=1900,E144&lt;=1949),"М70",IF(AND(E144&gt;=1950,E144&lt;=1964),"М55",IF(AND(E144&gt;=1965,E144&lt;=1979),"М40"," "))))</f>
        <v> </v>
      </c>
      <c r="I144" s="12" t="str">
        <f aca="false">IF(B144=" "," ",IF(H144=" ",IF(AND(E144&gt;=1980,E144&lt;=1999),"М20",IF(AND(E144&gt;=2000,E144&lt;=2001),"М19",IF(AND(E144&gt;=2002,E144&lt;=2003),"М17",IF(AND(E144&gt;=2004,E144&lt;=2005),"М15",IF(AND(E144&gt;=2006,E144&lt;=2007),"М13","М11"))))),H144))</f>
        <v> </v>
      </c>
      <c r="J144" s="12"/>
      <c r="K144" s="30"/>
      <c r="L144" s="30"/>
    </row>
    <row r="145" customFormat="false" ht="12.75" hidden="true" customHeight="true" outlineLevel="0" collapsed="false">
      <c r="A145" s="12"/>
      <c r="B145" s="14" t="str">
        <f aca="false">IF(сводный!C145=0," ",сводный!C145)</f>
        <v> </v>
      </c>
      <c r="C145" s="13" t="str">
        <f aca="false">IF(B145=" "," ",IF(сводный!B145=0," ",сводный!B145))</f>
        <v> </v>
      </c>
      <c r="D145" s="13" t="str">
        <f aca="false">IF(B145=" "," ",IF(сводный!E145=0," ",сводный!E145))</f>
        <v> </v>
      </c>
      <c r="E145" s="13" t="str">
        <f aca="false">IF(B145=" "," ",IF(сводный!D145=0," ",сводный!D145))</f>
        <v> </v>
      </c>
      <c r="F145" s="13" t="str">
        <f aca="false">IF(B145=" "," ",IF(сводный!F145=0," ",сводный!F145))</f>
        <v> </v>
      </c>
      <c r="G145" s="41"/>
      <c r="H145" s="42" t="str">
        <f aca="false">IF(B145=" "," ",IF(AND(E145&gt;=1900,E145&lt;=1949),"М70",IF(AND(E145&gt;=1950,E145&lt;=1964),"М55",IF(AND(E145&gt;=1965,E145&lt;=1979),"М40"," "))))</f>
        <v> </v>
      </c>
      <c r="I145" s="12" t="str">
        <f aca="false">IF(B145=" "," ",IF(H145=" ",IF(AND(E145&gt;=1980,E145&lt;=1999),"М20",IF(AND(E145&gt;=2000,E145&lt;=2001),"М19",IF(AND(E145&gt;=2002,E145&lt;=2003),"М17",IF(AND(E145&gt;=2004,E145&lt;=2005),"М15",IF(AND(E145&gt;=2006,E145&lt;=2007),"М13","М11"))))),H145))</f>
        <v> </v>
      </c>
      <c r="J145" s="12"/>
      <c r="K145" s="30"/>
      <c r="L145" s="30"/>
    </row>
    <row r="146" customFormat="false" ht="12.75" hidden="true" customHeight="true" outlineLevel="0" collapsed="false">
      <c r="A146" s="12"/>
      <c r="B146" s="14" t="str">
        <f aca="false">IF(сводный!C146=0," ",сводный!C146)</f>
        <v> </v>
      </c>
      <c r="C146" s="13" t="str">
        <f aca="false">IF(B146=" "," ",IF(сводный!B146=0," ",сводный!B146))</f>
        <v> </v>
      </c>
      <c r="D146" s="13" t="str">
        <f aca="false">IF(B146=" "," ",IF(сводный!E146=0," ",сводный!E146))</f>
        <v> </v>
      </c>
      <c r="E146" s="13" t="str">
        <f aca="false">IF(B146=" "," ",IF(сводный!D146=0," ",сводный!D146))</f>
        <v> </v>
      </c>
      <c r="F146" s="13" t="str">
        <f aca="false">IF(B146=" "," ",IF(сводный!F146=0," ",сводный!F146))</f>
        <v> </v>
      </c>
      <c r="G146" s="41"/>
      <c r="H146" s="42" t="str">
        <f aca="false">IF(B146=" "," ",IF(AND(E146&gt;=1900,E146&lt;=1949),"М70",IF(AND(E146&gt;=1950,E146&lt;=1964),"М55",IF(AND(E146&gt;=1965,E146&lt;=1979),"М40"," "))))</f>
        <v> </v>
      </c>
      <c r="I146" s="12" t="str">
        <f aca="false">IF(B146=" "," ",IF(H146=" ",IF(AND(E146&gt;=1980,E146&lt;=1999),"М20",IF(AND(E146&gt;=2000,E146&lt;=2001),"М19",IF(AND(E146&gt;=2002,E146&lt;=2003),"М17",IF(AND(E146&gt;=2004,E146&lt;=2005),"М15",IF(AND(E146&gt;=2006,E146&lt;=2007),"М13","М11"))))),H146))</f>
        <v> </v>
      </c>
      <c r="J146" s="12"/>
      <c r="K146" s="30"/>
      <c r="L146" s="30"/>
    </row>
    <row r="147" customFormat="false" ht="12.75" hidden="true" customHeight="true" outlineLevel="0" collapsed="false">
      <c r="A147" s="12"/>
      <c r="B147" s="14" t="str">
        <f aca="false">IF(сводный!C147=0," ",сводный!C147)</f>
        <v> </v>
      </c>
      <c r="C147" s="13" t="str">
        <f aca="false">IF(B147=" "," ",IF(сводный!B147=0," ",сводный!B147))</f>
        <v> </v>
      </c>
      <c r="D147" s="13" t="str">
        <f aca="false">IF(B147=" "," ",IF(сводный!E147=0," ",сводный!E147))</f>
        <v> </v>
      </c>
      <c r="E147" s="13" t="str">
        <f aca="false">IF(B147=" "," ",IF(сводный!D147=0," ",сводный!D147))</f>
        <v> </v>
      </c>
      <c r="F147" s="13" t="str">
        <f aca="false">IF(B147=" "," ",IF(сводный!F147=0," ",сводный!F147))</f>
        <v> </v>
      </c>
      <c r="G147" s="41"/>
      <c r="H147" s="42" t="str">
        <f aca="false">IF(B147=" "," ",IF(AND(E147&gt;=1900,E147&lt;=1949),"М70",IF(AND(E147&gt;=1950,E147&lt;=1964),"М55",IF(AND(E147&gt;=1965,E147&lt;=1979),"М40"," "))))</f>
        <v> </v>
      </c>
      <c r="I147" s="12" t="str">
        <f aca="false">IF(B147=" "," ",IF(H147=" ",IF(AND(E147&gt;=1980,E147&lt;=1999),"М20",IF(AND(E147&gt;=2000,E147&lt;=2001),"М19",IF(AND(E147&gt;=2002,E147&lt;=2003),"М17",IF(AND(E147&gt;=2004,E147&lt;=2005),"М15",IF(AND(E147&gt;=2006,E147&lt;=2007),"М13","М11"))))),H147))</f>
        <v> </v>
      </c>
      <c r="J147" s="12"/>
      <c r="K147" s="30"/>
      <c r="L147" s="30"/>
    </row>
    <row r="148" customFormat="false" ht="12.75" hidden="true" customHeight="true" outlineLevel="0" collapsed="false">
      <c r="A148" s="12"/>
      <c r="B148" s="14" t="str">
        <f aca="false">IF(сводный!C148=0," ",сводный!C148)</f>
        <v> </v>
      </c>
      <c r="C148" s="13" t="str">
        <f aca="false">IF(B148=" "," ",IF(сводный!B148=0," ",сводный!B148))</f>
        <v> </v>
      </c>
      <c r="D148" s="13" t="str">
        <f aca="false">IF(B148=" "," ",IF(сводный!E148=0," ",сводный!E148))</f>
        <v> </v>
      </c>
      <c r="E148" s="13" t="str">
        <f aca="false">IF(B148=" "," ",IF(сводный!D148=0," ",сводный!D148))</f>
        <v> </v>
      </c>
      <c r="F148" s="13" t="str">
        <f aca="false">IF(B148=" "," ",IF(сводный!F148=0," ",сводный!F148))</f>
        <v> </v>
      </c>
      <c r="G148" s="41"/>
      <c r="H148" s="42" t="str">
        <f aca="false">IF(B148=" "," ",IF(AND(E148&gt;=1900,E148&lt;=1949),"М70",IF(AND(E148&gt;=1950,E148&lt;=1964),"М55",IF(AND(E148&gt;=1965,E148&lt;=1979),"М40"," "))))</f>
        <v> </v>
      </c>
      <c r="I148" s="12" t="str">
        <f aca="false">IF(B148=" "," ",IF(H148=" ",IF(AND(E148&gt;=1980,E148&lt;=1999),"М20",IF(AND(E148&gt;=2000,E148&lt;=2001),"М19",IF(AND(E148&gt;=2002,E148&lt;=2003),"М17",IF(AND(E148&gt;=2004,E148&lt;=2005),"М15",IF(AND(E148&gt;=2006,E148&lt;=2007),"М13","М11"))))),H148))</f>
        <v> </v>
      </c>
      <c r="J148" s="12"/>
      <c r="K148" s="30"/>
      <c r="L148" s="30"/>
    </row>
    <row r="149" customFormat="false" ht="12.75" hidden="true" customHeight="true" outlineLevel="0" collapsed="false">
      <c r="A149" s="12"/>
      <c r="B149" s="14" t="str">
        <f aca="false">IF(сводный!C149=0," ",сводный!C149)</f>
        <v> </v>
      </c>
      <c r="C149" s="13" t="str">
        <f aca="false">IF(B149=" "," ",IF(сводный!B149=0," ",сводный!B149))</f>
        <v> </v>
      </c>
      <c r="D149" s="13" t="str">
        <f aca="false">IF(B149=" "," ",IF(сводный!E149=0," ",сводный!E149))</f>
        <v> </v>
      </c>
      <c r="E149" s="13" t="str">
        <f aca="false">IF(B149=" "," ",IF(сводный!D149=0," ",сводный!D149))</f>
        <v> </v>
      </c>
      <c r="F149" s="13" t="str">
        <f aca="false">IF(B149=" "," ",IF(сводный!F149=0," ",сводный!F149))</f>
        <v> </v>
      </c>
      <c r="G149" s="41"/>
      <c r="H149" s="42" t="str">
        <f aca="false">IF(B149=" "," ",IF(AND(E149&gt;=1900,E149&lt;=1949),"М70",IF(AND(E149&gt;=1950,E149&lt;=1964),"М55",IF(AND(E149&gt;=1965,E149&lt;=1979),"М40"," "))))</f>
        <v> </v>
      </c>
      <c r="I149" s="12" t="str">
        <f aca="false">IF(B149=" "," ",IF(H149=" ",IF(AND(E149&gt;=1980,E149&lt;=1999),"М20",IF(AND(E149&gt;=2000,E149&lt;=2001),"М19",IF(AND(E149&gt;=2002,E149&lt;=2003),"М17",IF(AND(E149&gt;=2004,E149&lt;=2005),"М15",IF(AND(E149&gt;=2006,E149&lt;=2007),"М13","М11"))))),H149))</f>
        <v> </v>
      </c>
      <c r="J149" s="12"/>
      <c r="K149" s="30"/>
      <c r="L149" s="30"/>
    </row>
    <row r="150" customFormat="false" ht="12.75" hidden="true" customHeight="true" outlineLevel="0" collapsed="false">
      <c r="A150" s="12"/>
      <c r="B150" s="14" t="str">
        <f aca="false">IF(сводный!C150=0," ",сводный!C150)</f>
        <v> </v>
      </c>
      <c r="C150" s="13" t="str">
        <f aca="false">IF(B150=" "," ",IF(сводный!B150=0," ",сводный!B150))</f>
        <v> </v>
      </c>
      <c r="D150" s="13" t="str">
        <f aca="false">IF(B150=" "," ",IF(сводный!E150=0," ",сводный!E150))</f>
        <v> </v>
      </c>
      <c r="E150" s="13" t="str">
        <f aca="false">IF(B150=" "," ",IF(сводный!D150=0," ",сводный!D150))</f>
        <v> </v>
      </c>
      <c r="F150" s="13" t="str">
        <f aca="false">IF(B150=" "," ",IF(сводный!F150=0," ",сводный!F150))</f>
        <v> </v>
      </c>
      <c r="G150" s="41"/>
      <c r="H150" s="42" t="str">
        <f aca="false">IF(B150=" "," ",IF(AND(E150&gt;=1900,E150&lt;=1949),"М70",IF(AND(E150&gt;=1950,E150&lt;=1964),"М55",IF(AND(E150&gt;=1965,E150&lt;=1979),"М40"," "))))</f>
        <v> </v>
      </c>
      <c r="I150" s="12" t="str">
        <f aca="false">IF(B150=" "," ",IF(H150=" ",IF(AND(E150&gt;=1980,E150&lt;=1999),"М20",IF(AND(E150&gt;=2000,E150&lt;=2001),"М19",IF(AND(E150&gt;=2002,E150&lt;=2003),"М17",IF(AND(E150&gt;=2004,E150&lt;=2005),"М15",IF(AND(E150&gt;=2006,E150&lt;=2007),"М13","М11"))))),H150))</f>
        <v> </v>
      </c>
      <c r="J150" s="12"/>
      <c r="K150" s="30"/>
      <c r="L150" s="30"/>
    </row>
    <row r="151" customFormat="false" ht="12.75" hidden="true" customHeight="true" outlineLevel="0" collapsed="false">
      <c r="A151" s="12"/>
      <c r="B151" s="14" t="str">
        <f aca="false">IF(сводный!C151=0," ",сводный!C151)</f>
        <v> </v>
      </c>
      <c r="C151" s="13" t="str">
        <f aca="false">IF(B151=" "," ",IF(сводный!B151=0," ",сводный!B151))</f>
        <v> </v>
      </c>
      <c r="D151" s="13" t="str">
        <f aca="false">IF(B151=" "," ",IF(сводный!E151=0," ",сводный!E151))</f>
        <v> </v>
      </c>
      <c r="E151" s="13" t="str">
        <f aca="false">IF(B151=" "," ",IF(сводный!D151=0," ",сводный!D151))</f>
        <v> </v>
      </c>
      <c r="F151" s="13" t="str">
        <f aca="false">IF(B151=" "," ",IF(сводный!F151=0," ",сводный!F151))</f>
        <v> </v>
      </c>
      <c r="G151" s="41"/>
      <c r="H151" s="42" t="str">
        <f aca="false">IF(B151=" "," ",IF(AND(E151&gt;=1900,E151&lt;=1949),"М70",IF(AND(E151&gt;=1950,E151&lt;=1964),"М55",IF(AND(E151&gt;=1965,E151&lt;=1979),"М40"," "))))</f>
        <v> </v>
      </c>
      <c r="I151" s="12" t="str">
        <f aca="false">IF(B151=" "," ",IF(H151=" ",IF(AND(E151&gt;=1980,E151&lt;=1999),"М20",IF(AND(E151&gt;=2000,E151&lt;=2001),"М19",IF(AND(E151&gt;=2002,E151&lt;=2003),"М17",IF(AND(E151&gt;=2004,E151&lt;=2005),"М15",IF(AND(E151&gt;=2006,E151&lt;=2007),"М13","М11"))))),H151))</f>
        <v> </v>
      </c>
      <c r="J151" s="12"/>
      <c r="K151" s="30"/>
      <c r="L151" s="30"/>
    </row>
    <row r="152" customFormat="false" ht="12.75" hidden="true" customHeight="true" outlineLevel="0" collapsed="false">
      <c r="A152" s="12"/>
      <c r="B152" s="14" t="str">
        <f aca="false">IF(сводный!C152=0," ",сводный!C152)</f>
        <v> </v>
      </c>
      <c r="C152" s="13" t="str">
        <f aca="false">IF(B152=" "," ",IF(сводный!B152=0," ",сводный!B152))</f>
        <v> </v>
      </c>
      <c r="D152" s="13" t="str">
        <f aca="false">IF(B152=" "," ",IF(сводный!E152=0," ",сводный!E152))</f>
        <v> </v>
      </c>
      <c r="E152" s="13" t="str">
        <f aca="false">IF(B152=" "," ",IF(сводный!D152=0," ",сводный!D152))</f>
        <v> </v>
      </c>
      <c r="F152" s="13" t="str">
        <f aca="false">IF(B152=" "," ",IF(сводный!F152=0," ",сводный!F152))</f>
        <v> </v>
      </c>
      <c r="G152" s="41"/>
      <c r="H152" s="42" t="str">
        <f aca="false">IF(B152=" "," ",IF(AND(E152&gt;=1900,E152&lt;=1949),"М70",IF(AND(E152&gt;=1950,E152&lt;=1964),"М55",IF(AND(E152&gt;=1965,E152&lt;=1979),"М40"," "))))</f>
        <v> </v>
      </c>
      <c r="I152" s="12" t="str">
        <f aca="false">IF(B152=" "," ",IF(H152=" ",IF(AND(E152&gt;=1980,E152&lt;=1999),"М20",IF(AND(E152&gt;=2000,E152&lt;=2001),"М19",IF(AND(E152&gt;=2002,E152&lt;=2003),"М17",IF(AND(E152&gt;=2004,E152&lt;=2005),"М15",IF(AND(E152&gt;=2006,E152&lt;=2007),"М13","М11"))))),H152))</f>
        <v> </v>
      </c>
      <c r="J152" s="12"/>
      <c r="K152" s="30"/>
      <c r="L152" s="30"/>
    </row>
    <row r="153" customFormat="false" ht="12.75" hidden="true" customHeight="true" outlineLevel="0" collapsed="false">
      <c r="A153" s="12"/>
      <c r="B153" s="14" t="str">
        <f aca="false">IF(сводный!C153=0," ",сводный!C153)</f>
        <v> </v>
      </c>
      <c r="C153" s="13" t="str">
        <f aca="false">IF(B153=" "," ",IF(сводный!B153=0," ",сводный!B153))</f>
        <v> </v>
      </c>
      <c r="D153" s="13" t="str">
        <f aca="false">IF(B153=" "," ",IF(сводный!E153=0," ",сводный!E153))</f>
        <v> </v>
      </c>
      <c r="E153" s="13" t="str">
        <f aca="false">IF(B153=" "," ",IF(сводный!D153=0," ",сводный!D153))</f>
        <v> </v>
      </c>
      <c r="F153" s="13" t="str">
        <f aca="false">IF(B153=" "," ",IF(сводный!F153=0," ",сводный!F153))</f>
        <v> </v>
      </c>
      <c r="G153" s="41"/>
      <c r="H153" s="42" t="str">
        <f aca="false">IF(B153=" "," ",IF(AND(E153&gt;=1900,E153&lt;=1949),"М70",IF(AND(E153&gt;=1950,E153&lt;=1964),"М55",IF(AND(E153&gt;=1965,E153&lt;=1979),"М40"," "))))</f>
        <v> </v>
      </c>
      <c r="I153" s="12" t="str">
        <f aca="false">IF(B153=" "," ",IF(H153=" ",IF(AND(E153&gt;=1980,E153&lt;=1999),"М20",IF(AND(E153&gt;=2000,E153&lt;=2001),"М19",IF(AND(E153&gt;=2002,E153&lt;=2003),"М17",IF(AND(E153&gt;=2004,E153&lt;=2005),"М15",IF(AND(E153&gt;=2006,E153&lt;=2007),"М13","М11"))))),H153))</f>
        <v> </v>
      </c>
      <c r="J153" s="12"/>
      <c r="K153" s="30"/>
      <c r="L153" s="30"/>
    </row>
    <row r="154" customFormat="false" ht="12.75" hidden="true" customHeight="true" outlineLevel="0" collapsed="false">
      <c r="A154" s="12"/>
      <c r="B154" s="14" t="str">
        <f aca="false">IF(сводный!C154=0," ",сводный!C154)</f>
        <v> </v>
      </c>
      <c r="C154" s="13" t="str">
        <f aca="false">IF(B154=" "," ",IF(сводный!B154=0," ",сводный!B154))</f>
        <v> </v>
      </c>
      <c r="D154" s="13" t="str">
        <f aca="false">IF(B154=" "," ",IF(сводный!E154=0," ",сводный!E154))</f>
        <v> </v>
      </c>
      <c r="E154" s="13" t="str">
        <f aca="false">IF(B154=" "," ",IF(сводный!D154=0," ",сводный!D154))</f>
        <v> </v>
      </c>
      <c r="F154" s="13" t="str">
        <f aca="false">IF(B154=" "," ",IF(сводный!F154=0," ",сводный!F154))</f>
        <v> </v>
      </c>
      <c r="G154" s="41"/>
      <c r="H154" s="42" t="str">
        <f aca="false">IF(B154=" "," ",IF(AND(E154&gt;=1900,E154&lt;=1949),"М70",IF(AND(E154&gt;=1950,E154&lt;=1964),"М55",IF(AND(E154&gt;=1965,E154&lt;=1979),"М40"," "))))</f>
        <v> </v>
      </c>
      <c r="I154" s="12" t="str">
        <f aca="false">IF(B154=" "," ",IF(H154=" ",IF(AND(E154&gt;=1980,E154&lt;=1999),"М20",IF(AND(E154&gt;=2000,E154&lt;=2001),"М19",IF(AND(E154&gt;=2002,E154&lt;=2003),"М17",IF(AND(E154&gt;=2004,E154&lt;=2005),"М15",IF(AND(E154&gt;=2006,E154&lt;=2007),"М13","М11"))))),H154))</f>
        <v> </v>
      </c>
      <c r="J154" s="12"/>
      <c r="K154" s="30"/>
      <c r="L154" s="30"/>
    </row>
    <row r="155" customFormat="false" ht="12.75" hidden="true" customHeight="true" outlineLevel="0" collapsed="false">
      <c r="A155" s="12"/>
      <c r="B155" s="14" t="str">
        <f aca="false">IF(сводный!C155=0," ",сводный!C155)</f>
        <v> </v>
      </c>
      <c r="C155" s="13" t="str">
        <f aca="false">IF(B155=" "," ",IF(сводный!B155=0," ",сводный!B155))</f>
        <v> </v>
      </c>
      <c r="D155" s="13" t="str">
        <f aca="false">IF(B155=" "," ",IF(сводный!E155=0," ",сводный!E155))</f>
        <v> </v>
      </c>
      <c r="E155" s="13" t="str">
        <f aca="false">IF(B155=" "," ",IF(сводный!D155=0," ",сводный!D155))</f>
        <v> </v>
      </c>
      <c r="F155" s="13" t="str">
        <f aca="false">IF(B155=" "," ",IF(сводный!F155=0," ",сводный!F155))</f>
        <v> </v>
      </c>
      <c r="G155" s="41"/>
      <c r="H155" s="42" t="str">
        <f aca="false">IF(B155=" "," ",IF(AND(E155&gt;=1900,E155&lt;=1949),"М70",IF(AND(E155&gt;=1950,E155&lt;=1964),"М55",IF(AND(E155&gt;=1965,E155&lt;=1979),"М40"," "))))</f>
        <v> </v>
      </c>
      <c r="I155" s="12" t="str">
        <f aca="false">IF(B155=" "," ",IF(H155=" ",IF(AND(E155&gt;=1980,E155&lt;=1999),"М20",IF(AND(E155&gt;=2000,E155&lt;=2001),"М19",IF(AND(E155&gt;=2002,E155&lt;=2003),"М17",IF(AND(E155&gt;=2004,E155&lt;=2005),"М15",IF(AND(E155&gt;=2006,E155&lt;=2007),"М13","М11"))))),H155))</f>
        <v> </v>
      </c>
      <c r="J155" s="12"/>
      <c r="K155" s="30"/>
      <c r="L155" s="30"/>
    </row>
    <row r="156" customFormat="false" ht="12.75" hidden="true" customHeight="true" outlineLevel="0" collapsed="false">
      <c r="A156" s="12"/>
      <c r="B156" s="14" t="str">
        <f aca="false">IF(сводный!C156=0," ",сводный!C156)</f>
        <v> </v>
      </c>
      <c r="C156" s="13" t="str">
        <f aca="false">IF(B156=" "," ",IF(сводный!B156=0," ",сводный!B156))</f>
        <v> </v>
      </c>
      <c r="D156" s="13" t="str">
        <f aca="false">IF(B156=" "," ",IF(сводный!E156=0," ",сводный!E156))</f>
        <v> </v>
      </c>
      <c r="E156" s="13" t="str">
        <f aca="false">IF(B156=" "," ",IF(сводный!D156=0," ",сводный!D156))</f>
        <v> </v>
      </c>
      <c r="F156" s="13" t="str">
        <f aca="false">IF(B156=" "," ",IF(сводный!F156=0," ",сводный!F156))</f>
        <v> </v>
      </c>
      <c r="G156" s="41"/>
      <c r="H156" s="42" t="str">
        <f aca="false">IF(B156=" "," ",IF(AND(E156&gt;=1900,E156&lt;=1949),"М70",IF(AND(E156&gt;=1950,E156&lt;=1964),"М55",IF(AND(E156&gt;=1965,E156&lt;=1979),"М40"," "))))</f>
        <v> </v>
      </c>
      <c r="I156" s="12" t="str">
        <f aca="false">IF(B156=" "," ",IF(H156=" ",IF(AND(E156&gt;=1980,E156&lt;=1999),"М20",IF(AND(E156&gt;=2000,E156&lt;=2001),"М19",IF(AND(E156&gt;=2002,E156&lt;=2003),"М17",IF(AND(E156&gt;=2004,E156&lt;=2005),"М15",IF(AND(E156&gt;=2006,E156&lt;=2007),"М13","М11"))))),H156))</f>
        <v> </v>
      </c>
      <c r="J156" s="12"/>
      <c r="K156" s="30"/>
      <c r="L156" s="30"/>
    </row>
    <row r="157" customFormat="false" ht="12.75" hidden="true" customHeight="true" outlineLevel="0" collapsed="false">
      <c r="A157" s="12"/>
      <c r="B157" s="14" t="str">
        <f aca="false">IF(сводный!C157=0," ",сводный!C157)</f>
        <v> </v>
      </c>
      <c r="C157" s="13" t="str">
        <f aca="false">IF(B157=" "," ",IF(сводный!B157=0," ",сводный!B157))</f>
        <v> </v>
      </c>
      <c r="D157" s="13" t="str">
        <f aca="false">IF(B157=" "," ",IF(сводный!E157=0," ",сводный!E157))</f>
        <v> </v>
      </c>
      <c r="E157" s="13" t="str">
        <f aca="false">IF(B157=" "," ",IF(сводный!D157=0," ",сводный!D157))</f>
        <v> </v>
      </c>
      <c r="F157" s="13" t="str">
        <f aca="false">IF(B157=" "," ",IF(сводный!F157=0," ",сводный!F157))</f>
        <v> </v>
      </c>
      <c r="G157" s="41"/>
      <c r="H157" s="42" t="str">
        <f aca="false">IF(B157=" "," ",IF(AND(E157&gt;=1900,E157&lt;=1949),"М70",IF(AND(E157&gt;=1950,E157&lt;=1964),"М55",IF(AND(E157&gt;=1965,E157&lt;=1979),"М40"," "))))</f>
        <v> </v>
      </c>
      <c r="I157" s="12" t="str">
        <f aca="false">IF(B157=" "," ",IF(H157=" ",IF(AND(E157&gt;=1980,E157&lt;=1999),"М20",IF(AND(E157&gt;=2000,E157&lt;=2001),"М19",IF(AND(E157&gt;=2002,E157&lt;=2003),"М17",IF(AND(E157&gt;=2004,E157&lt;=2005),"М15",IF(AND(E157&gt;=2006,E157&lt;=2007),"М13","М11"))))),H157))</f>
        <v> </v>
      </c>
      <c r="J157" s="12"/>
      <c r="K157" s="30"/>
      <c r="L157" s="30"/>
    </row>
    <row r="158" customFormat="false" ht="12.75" hidden="true" customHeight="true" outlineLevel="0" collapsed="false">
      <c r="A158" s="12"/>
      <c r="B158" s="14" t="str">
        <f aca="false">IF(сводный!C158=0," ",сводный!C158)</f>
        <v> </v>
      </c>
      <c r="C158" s="13" t="str">
        <f aca="false">IF(B158=" "," ",IF(сводный!B158=0," ",сводный!B158))</f>
        <v> </v>
      </c>
      <c r="D158" s="13" t="str">
        <f aca="false">IF(B158=" "," ",IF(сводный!E158=0," ",сводный!E158))</f>
        <v> </v>
      </c>
      <c r="E158" s="13" t="str">
        <f aca="false">IF(B158=" "," ",IF(сводный!D158=0," ",сводный!D158))</f>
        <v> </v>
      </c>
      <c r="F158" s="13" t="str">
        <f aca="false">IF(B158=" "," ",IF(сводный!F158=0," ",сводный!F158))</f>
        <v> </v>
      </c>
      <c r="G158" s="41"/>
      <c r="H158" s="42" t="str">
        <f aca="false">IF(B158=" "," ",IF(AND(E158&gt;=1900,E158&lt;=1949),"М70",IF(AND(E158&gt;=1950,E158&lt;=1964),"М55",IF(AND(E158&gt;=1965,E158&lt;=1979),"М40"," "))))</f>
        <v> </v>
      </c>
      <c r="I158" s="12" t="str">
        <f aca="false">IF(B158=" "," ",IF(H158=" ",IF(AND(E158&gt;=1980,E158&lt;=1999),"М20",IF(AND(E158&gt;=2000,E158&lt;=2001),"М19",IF(AND(E158&gt;=2002,E158&lt;=2003),"М17",IF(AND(E158&gt;=2004,E158&lt;=2005),"М15",IF(AND(E158&gt;=2006,E158&lt;=2007),"М13","М11"))))),H158))</f>
        <v> </v>
      </c>
      <c r="J158" s="12"/>
      <c r="K158" s="30"/>
      <c r="L158" s="30"/>
    </row>
    <row r="159" customFormat="false" ht="12.75" hidden="true" customHeight="true" outlineLevel="0" collapsed="false">
      <c r="A159" s="12"/>
      <c r="B159" s="14" t="str">
        <f aca="false">IF(сводный!C159=0," ",сводный!C159)</f>
        <v> </v>
      </c>
      <c r="C159" s="13" t="str">
        <f aca="false">IF(B159=" "," ",IF(сводный!B159=0," ",сводный!B159))</f>
        <v> </v>
      </c>
      <c r="D159" s="13" t="str">
        <f aca="false">IF(B159=" "," ",IF(сводный!E159=0," ",сводный!E159))</f>
        <v> </v>
      </c>
      <c r="E159" s="13" t="str">
        <f aca="false">IF(B159=" "," ",IF(сводный!D159=0," ",сводный!D159))</f>
        <v> </v>
      </c>
      <c r="F159" s="13" t="str">
        <f aca="false">IF(B159=" "," ",IF(сводный!F159=0," ",сводный!F159))</f>
        <v> </v>
      </c>
      <c r="G159" s="41"/>
      <c r="H159" s="42" t="str">
        <f aca="false">IF(B159=" "," ",IF(AND(E159&gt;=1900,E159&lt;=1949),"М70",IF(AND(E159&gt;=1950,E159&lt;=1964),"М55",IF(AND(E159&gt;=1965,E159&lt;=1979),"М40"," "))))</f>
        <v> </v>
      </c>
      <c r="I159" s="12" t="str">
        <f aca="false">IF(B159=" "," ",IF(H159=" ",IF(AND(E159&gt;=1980,E159&lt;=1999),"М20",IF(AND(E159&gt;=2000,E159&lt;=2001),"М19",IF(AND(E159&gt;=2002,E159&lt;=2003),"М17",IF(AND(E159&gt;=2004,E159&lt;=2005),"М15",IF(AND(E159&gt;=2006,E159&lt;=2007),"М13","М11"))))),H159))</f>
        <v> </v>
      </c>
      <c r="J159" s="12"/>
      <c r="K159" s="30"/>
      <c r="L159" s="30"/>
    </row>
    <row r="160" customFormat="false" ht="12.75" hidden="true" customHeight="true" outlineLevel="0" collapsed="false">
      <c r="A160" s="12"/>
      <c r="B160" s="14" t="str">
        <f aca="false">IF(сводный!C160=0," ",сводный!C160)</f>
        <v> </v>
      </c>
      <c r="C160" s="13" t="str">
        <f aca="false">IF(B160=" "," ",IF(сводный!B160=0," ",сводный!B160))</f>
        <v> </v>
      </c>
      <c r="D160" s="13" t="str">
        <f aca="false">IF(B160=" "," ",IF(сводный!E160=0," ",сводный!E160))</f>
        <v> </v>
      </c>
      <c r="E160" s="13" t="str">
        <f aca="false">IF(B160=" "," ",IF(сводный!D160=0," ",сводный!D160))</f>
        <v> </v>
      </c>
      <c r="F160" s="13" t="str">
        <f aca="false">IF(B160=" "," ",IF(сводный!F160=0," ",сводный!F160))</f>
        <v> </v>
      </c>
      <c r="G160" s="41"/>
      <c r="H160" s="42" t="str">
        <f aca="false">IF(B160=" "," ",IF(AND(E160&gt;=1900,E160&lt;=1949),"М70",IF(AND(E160&gt;=1950,E160&lt;=1964),"М55",IF(AND(E160&gt;=1965,E160&lt;=1979),"М40"," "))))</f>
        <v> </v>
      </c>
      <c r="I160" s="12" t="str">
        <f aca="false">IF(B160=" "," ",IF(H160=" ",IF(AND(E160&gt;=1980,E160&lt;=1999),"М20",IF(AND(E160&gt;=2000,E160&lt;=2001),"М19",IF(AND(E160&gt;=2002,E160&lt;=2003),"М17",IF(AND(E160&gt;=2004,E160&lt;=2005),"М15",IF(AND(E160&gt;=2006,E160&lt;=2007),"М13","М11"))))),H160))</f>
        <v> </v>
      </c>
      <c r="J160" s="12"/>
      <c r="K160" s="30"/>
      <c r="L160" s="30"/>
    </row>
    <row r="161" customFormat="false" ht="12.75" hidden="true" customHeight="true" outlineLevel="0" collapsed="false">
      <c r="A161" s="12"/>
      <c r="B161" s="14" t="str">
        <f aca="false">IF(сводный!C161=0," ",сводный!C161)</f>
        <v> </v>
      </c>
      <c r="C161" s="13" t="str">
        <f aca="false">IF(B161=" "," ",IF(сводный!B161=0," ",сводный!B161))</f>
        <v> </v>
      </c>
      <c r="D161" s="13" t="str">
        <f aca="false">IF(B161=" "," ",IF(сводный!E161=0," ",сводный!E161))</f>
        <v> </v>
      </c>
      <c r="E161" s="13" t="str">
        <f aca="false">IF(B161=" "," ",IF(сводный!D161=0," ",сводный!D161))</f>
        <v> </v>
      </c>
      <c r="F161" s="13" t="str">
        <f aca="false">IF(B161=" "," ",IF(сводный!F161=0," ",сводный!F161))</f>
        <v> </v>
      </c>
      <c r="G161" s="41"/>
      <c r="H161" s="42" t="str">
        <f aca="false">IF(B161=" "," ",IF(AND(E161&gt;=1900,E161&lt;=1949),"М70",IF(AND(E161&gt;=1950,E161&lt;=1964),"М55",IF(AND(E161&gt;=1965,E161&lt;=1979),"М40"," "))))</f>
        <v> </v>
      </c>
      <c r="I161" s="12" t="str">
        <f aca="false">IF(B161=" "," ",IF(H161=" ",IF(AND(E161&gt;=1980,E161&lt;=1999),"М20",IF(AND(E161&gt;=2000,E161&lt;=2001),"М19",IF(AND(E161&gt;=2002,E161&lt;=2003),"М17",IF(AND(E161&gt;=2004,E161&lt;=2005),"М15",IF(AND(E161&gt;=2006,E161&lt;=2007),"М13","М11"))))),H161))</f>
        <v> </v>
      </c>
      <c r="J161" s="12"/>
      <c r="K161" s="30"/>
      <c r="L161" s="30"/>
    </row>
    <row r="162" customFormat="false" ht="12.75" hidden="true" customHeight="true" outlineLevel="0" collapsed="false">
      <c r="A162" s="12"/>
      <c r="B162" s="14" t="str">
        <f aca="false">IF(сводный!C162=0," ",сводный!C162)</f>
        <v> </v>
      </c>
      <c r="C162" s="13" t="str">
        <f aca="false">IF(B162=" "," ",IF(сводный!B162=0," ",сводный!B162))</f>
        <v> </v>
      </c>
      <c r="D162" s="13" t="str">
        <f aca="false">IF(B162=" "," ",IF(сводный!E162=0," ",сводный!E162))</f>
        <v> </v>
      </c>
      <c r="E162" s="13" t="str">
        <f aca="false">IF(B162=" "," ",IF(сводный!D162=0," ",сводный!D162))</f>
        <v> </v>
      </c>
      <c r="F162" s="13" t="str">
        <f aca="false">IF(B162=" "," ",IF(сводный!F162=0," ",сводный!F162))</f>
        <v> </v>
      </c>
      <c r="G162" s="41"/>
      <c r="H162" s="42" t="str">
        <f aca="false">IF(B162=" "," ",IF(AND(E162&gt;=1900,E162&lt;=1949),"М70",IF(AND(E162&gt;=1950,E162&lt;=1964),"М55",IF(AND(E162&gt;=1965,E162&lt;=1979),"М40"," "))))</f>
        <v> </v>
      </c>
      <c r="I162" s="12" t="str">
        <f aca="false">IF(B162=" "," ",IF(H162=" ",IF(AND(E162&gt;=1980,E162&lt;=1999),"М20",IF(AND(E162&gt;=2000,E162&lt;=2001),"М19",IF(AND(E162&gt;=2002,E162&lt;=2003),"М17",IF(AND(E162&gt;=2004,E162&lt;=2005),"М15",IF(AND(E162&gt;=2006,E162&lt;=2007),"М13","М11"))))),H162))</f>
        <v> </v>
      </c>
      <c r="J162" s="12"/>
      <c r="K162" s="30"/>
      <c r="L162" s="30"/>
    </row>
    <row r="163" customFormat="false" ht="12.75" hidden="true" customHeight="true" outlineLevel="0" collapsed="false">
      <c r="A163" s="12"/>
      <c r="B163" s="14" t="str">
        <f aca="false">IF(сводный!C163=0," ",сводный!C163)</f>
        <v> </v>
      </c>
      <c r="C163" s="13" t="str">
        <f aca="false">IF(B163=" "," ",IF(сводный!B163=0," ",сводный!B163))</f>
        <v> </v>
      </c>
      <c r="D163" s="13" t="str">
        <f aca="false">IF(B163=" "," ",IF(сводный!E163=0," ",сводный!E163))</f>
        <v> </v>
      </c>
      <c r="E163" s="13" t="str">
        <f aca="false">IF(B163=" "," ",IF(сводный!D163=0," ",сводный!D163))</f>
        <v> </v>
      </c>
      <c r="F163" s="13" t="str">
        <f aca="false">IF(B163=" "," ",IF(сводный!F163=0," ",сводный!F163))</f>
        <v> </v>
      </c>
      <c r="G163" s="41"/>
      <c r="H163" s="42" t="str">
        <f aca="false">IF(B163=" "," ",IF(AND(E163&gt;=1900,E163&lt;=1949),"М70",IF(AND(E163&gt;=1950,E163&lt;=1964),"М55",IF(AND(E163&gt;=1965,E163&lt;=1979),"М40"," "))))</f>
        <v> </v>
      </c>
      <c r="I163" s="12" t="str">
        <f aca="false">IF(B163=" "," ",IF(H163=" ",IF(AND(E163&gt;=1980,E163&lt;=1999),"М20",IF(AND(E163&gt;=2000,E163&lt;=2001),"М19",IF(AND(E163&gt;=2002,E163&lt;=2003),"М17",IF(AND(E163&gt;=2004,E163&lt;=2005),"М15",IF(AND(E163&gt;=2006,E163&lt;=2007),"М13","М11"))))),H163))</f>
        <v> </v>
      </c>
      <c r="J163" s="12"/>
      <c r="K163" s="30"/>
      <c r="L163" s="30"/>
    </row>
    <row r="164" customFormat="false" ht="12.75" hidden="true" customHeight="true" outlineLevel="0" collapsed="false">
      <c r="A164" s="12"/>
      <c r="B164" s="14" t="str">
        <f aca="false">IF(сводный!C164=0," ",сводный!C164)</f>
        <v> </v>
      </c>
      <c r="C164" s="13" t="str">
        <f aca="false">IF(B164=" "," ",IF(сводный!B164=0," ",сводный!B164))</f>
        <v> </v>
      </c>
      <c r="D164" s="13" t="str">
        <f aca="false">IF(B164=" "," ",IF(сводный!E164=0," ",сводный!E164))</f>
        <v> </v>
      </c>
      <c r="E164" s="13" t="str">
        <f aca="false">IF(B164=" "," ",IF(сводный!D164=0," ",сводный!D164))</f>
        <v> </v>
      </c>
      <c r="F164" s="13" t="str">
        <f aca="false">IF(B164=" "," ",IF(сводный!F164=0," ",сводный!F164))</f>
        <v> </v>
      </c>
      <c r="G164" s="41"/>
      <c r="H164" s="42" t="str">
        <f aca="false">IF(B164=" "," ",IF(AND(E164&gt;=1900,E164&lt;=1949),"М70",IF(AND(E164&gt;=1950,E164&lt;=1964),"М55",IF(AND(E164&gt;=1965,E164&lt;=1979),"М40"," "))))</f>
        <v> </v>
      </c>
      <c r="I164" s="12" t="str">
        <f aca="false">IF(B164=" "," ",IF(H164=" ",IF(AND(E164&gt;=1980,E164&lt;=1999),"М20",IF(AND(E164&gt;=2000,E164&lt;=2001),"М19",IF(AND(E164&gt;=2002,E164&lt;=2003),"М17",IF(AND(E164&gt;=2004,E164&lt;=2005),"М15",IF(AND(E164&gt;=2006,E164&lt;=2007),"М13","М11"))))),H164))</f>
        <v> </v>
      </c>
      <c r="J164" s="12"/>
      <c r="K164" s="30"/>
      <c r="L164" s="30"/>
    </row>
    <row r="165" customFormat="false" ht="12.75" hidden="true" customHeight="true" outlineLevel="0" collapsed="false">
      <c r="A165" s="12"/>
      <c r="B165" s="14" t="str">
        <f aca="false">IF(сводный!C165=0," ",сводный!C165)</f>
        <v> </v>
      </c>
      <c r="C165" s="13" t="str">
        <f aca="false">IF(B165=" "," ",IF(сводный!B165=0," ",сводный!B165))</f>
        <v> </v>
      </c>
      <c r="D165" s="13" t="str">
        <f aca="false">IF(B165=" "," ",IF(сводный!E165=0," ",сводный!E165))</f>
        <v> </v>
      </c>
      <c r="E165" s="13" t="str">
        <f aca="false">IF(B165=" "," ",IF(сводный!D165=0," ",сводный!D165))</f>
        <v> </v>
      </c>
      <c r="F165" s="13" t="str">
        <f aca="false">IF(B165=" "," ",IF(сводный!F165=0," ",сводный!F165))</f>
        <v> </v>
      </c>
      <c r="G165" s="41"/>
      <c r="H165" s="42" t="str">
        <f aca="false">IF(B165=" "," ",IF(AND(E165&gt;=1900,E165&lt;=1949),"М70",IF(AND(E165&gt;=1950,E165&lt;=1964),"М55",IF(AND(E165&gt;=1965,E165&lt;=1979),"М40"," "))))</f>
        <v> </v>
      </c>
      <c r="I165" s="12" t="str">
        <f aca="false">IF(B165=" "," ",IF(H165=" ",IF(AND(E165&gt;=1980,E165&lt;=1999),"М20",IF(AND(E165&gt;=2000,E165&lt;=2001),"М19",IF(AND(E165&gt;=2002,E165&lt;=2003),"М17",IF(AND(E165&gt;=2004,E165&lt;=2005),"М15",IF(AND(E165&gt;=2006,E165&lt;=2007),"М13","М11"))))),H165))</f>
        <v> </v>
      </c>
      <c r="J165" s="12"/>
      <c r="K165" s="30"/>
      <c r="L165" s="30"/>
    </row>
    <row r="166" customFormat="false" ht="12.75" hidden="true" customHeight="true" outlineLevel="0" collapsed="false">
      <c r="A166" s="12"/>
      <c r="B166" s="14" t="str">
        <f aca="false">IF(сводный!C166=0," ",сводный!C166)</f>
        <v> </v>
      </c>
      <c r="C166" s="13" t="str">
        <f aca="false">IF(B166=" "," ",IF(сводный!B166=0," ",сводный!B166))</f>
        <v> </v>
      </c>
      <c r="D166" s="13" t="str">
        <f aca="false">IF(B166=" "," ",IF(сводный!E166=0," ",сводный!E166))</f>
        <v> </v>
      </c>
      <c r="E166" s="13" t="str">
        <f aca="false">IF(B166=" "," ",IF(сводный!D166=0," ",сводный!D166))</f>
        <v> </v>
      </c>
      <c r="F166" s="13" t="str">
        <f aca="false">IF(B166=" "," ",IF(сводный!F166=0," ",сводный!F166))</f>
        <v> </v>
      </c>
      <c r="G166" s="41"/>
      <c r="H166" s="42" t="str">
        <f aca="false">IF(B166=" "," ",IF(AND(E166&gt;=1900,E166&lt;=1949),"М70",IF(AND(E166&gt;=1950,E166&lt;=1964),"М55",IF(AND(E166&gt;=1965,E166&lt;=1979),"М40"," "))))</f>
        <v> </v>
      </c>
      <c r="I166" s="12" t="str">
        <f aca="false">IF(B166=" "," ",IF(H166=" ",IF(AND(E166&gt;=1980,E166&lt;=1999),"М20",IF(AND(E166&gt;=2000,E166&lt;=2001),"М19",IF(AND(E166&gt;=2002,E166&lt;=2003),"М17",IF(AND(E166&gt;=2004,E166&lt;=2005),"М15",IF(AND(E166&gt;=2006,E166&lt;=2007),"М13","М11"))))),H166))</f>
        <v> </v>
      </c>
      <c r="J166" s="12"/>
      <c r="K166" s="30"/>
      <c r="L166" s="30"/>
    </row>
    <row r="167" customFormat="false" ht="12.75" hidden="true" customHeight="true" outlineLevel="0" collapsed="false">
      <c r="A167" s="12"/>
      <c r="B167" s="14" t="str">
        <f aca="false">IF(сводный!C167=0," ",сводный!C167)</f>
        <v> </v>
      </c>
      <c r="C167" s="13" t="str">
        <f aca="false">IF(B167=" "," ",IF(сводный!B167=0," ",сводный!B167))</f>
        <v> </v>
      </c>
      <c r="D167" s="13" t="str">
        <f aca="false">IF(B167=" "," ",IF(сводный!E167=0," ",сводный!E167))</f>
        <v> </v>
      </c>
      <c r="E167" s="13" t="str">
        <f aca="false">IF(B167=" "," ",IF(сводный!D167=0," ",сводный!D167))</f>
        <v> </v>
      </c>
      <c r="F167" s="13" t="str">
        <f aca="false">IF(B167=" "," ",IF(сводный!F167=0," ",сводный!F167))</f>
        <v> </v>
      </c>
      <c r="G167" s="41"/>
      <c r="H167" s="42" t="str">
        <f aca="false">IF(B167=" "," ",IF(AND(E167&gt;=1900,E167&lt;=1949),"М70",IF(AND(E167&gt;=1950,E167&lt;=1964),"М55",IF(AND(E167&gt;=1965,E167&lt;=1979),"М40"," "))))</f>
        <v> </v>
      </c>
      <c r="I167" s="12" t="str">
        <f aca="false">IF(B167=" "," ",IF(H167=" ",IF(AND(E167&gt;=1980,E167&lt;=1999),"М20",IF(AND(E167&gt;=2000,E167&lt;=2001),"М19",IF(AND(E167&gt;=2002,E167&lt;=2003),"М17",IF(AND(E167&gt;=2004,E167&lt;=2005),"М15",IF(AND(E167&gt;=2006,E167&lt;=2007),"М13","М11"))))),H167))</f>
        <v> </v>
      </c>
      <c r="J167" s="12"/>
      <c r="K167" s="30"/>
      <c r="L167" s="30"/>
    </row>
    <row r="168" customFormat="false" ht="12.75" hidden="true" customHeight="true" outlineLevel="0" collapsed="false">
      <c r="A168" s="12"/>
      <c r="B168" s="14" t="str">
        <f aca="false">IF(сводный!C168=0," ",сводный!C168)</f>
        <v> </v>
      </c>
      <c r="C168" s="13" t="str">
        <f aca="false">IF(B168=" "," ",IF(сводный!B168=0," ",сводный!B168))</f>
        <v> </v>
      </c>
      <c r="D168" s="13" t="str">
        <f aca="false">IF(B168=" "," ",IF(сводный!E168=0," ",сводный!E168))</f>
        <v> </v>
      </c>
      <c r="E168" s="13" t="str">
        <f aca="false">IF(B168=" "," ",IF(сводный!D168=0," ",сводный!D168))</f>
        <v> </v>
      </c>
      <c r="F168" s="13" t="str">
        <f aca="false">IF(B168=" "," ",IF(сводный!F168=0," ",сводный!F168))</f>
        <v> </v>
      </c>
      <c r="G168" s="41"/>
      <c r="H168" s="42" t="str">
        <f aca="false">IF(B168=" "," ",IF(AND(E168&gt;=1900,E168&lt;=1949),"М70",IF(AND(E168&gt;=1950,E168&lt;=1964),"М55",IF(AND(E168&gt;=1965,E168&lt;=1979),"М40"," "))))</f>
        <v> </v>
      </c>
      <c r="I168" s="12" t="str">
        <f aca="false">IF(B168=" "," ",IF(H168=" ",IF(AND(E168&gt;=1980,E168&lt;=1999),"М20",IF(AND(E168&gt;=2000,E168&lt;=2001),"М19",IF(AND(E168&gt;=2002,E168&lt;=2003),"М17",IF(AND(E168&gt;=2004,E168&lt;=2005),"М15",IF(AND(E168&gt;=2006,E168&lt;=2007),"М13","М11"))))),H168))</f>
        <v> </v>
      </c>
      <c r="J168" s="12"/>
      <c r="K168" s="30"/>
      <c r="L168" s="30"/>
    </row>
    <row r="169" customFormat="false" ht="12.75" hidden="true" customHeight="true" outlineLevel="0" collapsed="false">
      <c r="A169" s="12"/>
      <c r="B169" s="14" t="str">
        <f aca="false">IF(сводный!C169=0," ",сводный!C169)</f>
        <v> </v>
      </c>
      <c r="C169" s="13" t="str">
        <f aca="false">IF(B169=" "," ",IF(сводный!B169=0," ",сводный!B169))</f>
        <v> </v>
      </c>
      <c r="D169" s="13" t="str">
        <f aca="false">IF(B169=" "," ",IF(сводный!E169=0," ",сводный!E169))</f>
        <v> </v>
      </c>
      <c r="E169" s="13" t="str">
        <f aca="false">IF(B169=" "," ",IF(сводный!D169=0," ",сводный!D169))</f>
        <v> </v>
      </c>
      <c r="F169" s="13" t="str">
        <f aca="false">IF(B169=" "," ",IF(сводный!F169=0," ",сводный!F169))</f>
        <v> </v>
      </c>
      <c r="G169" s="41"/>
      <c r="H169" s="42" t="str">
        <f aca="false">IF(B169=" "," ",IF(AND(E169&gt;=1900,E169&lt;=1949),"М70",IF(AND(E169&gt;=1950,E169&lt;=1964),"М55",IF(AND(E169&gt;=1965,E169&lt;=1979),"М40"," "))))</f>
        <v> </v>
      </c>
      <c r="I169" s="12" t="str">
        <f aca="false">IF(B169=" "," ",IF(H169=" ",IF(AND(E169&gt;=1980,E169&lt;=1999),"М20",IF(AND(E169&gt;=2000,E169&lt;=2001),"М19",IF(AND(E169&gt;=2002,E169&lt;=2003),"М17",IF(AND(E169&gt;=2004,E169&lt;=2005),"М15",IF(AND(E169&gt;=2006,E169&lt;=2007),"М13","М11"))))),H169))</f>
        <v> </v>
      </c>
      <c r="J169" s="12"/>
      <c r="K169" s="30"/>
      <c r="L169" s="30"/>
    </row>
    <row r="170" customFormat="false" ht="12.75" hidden="true" customHeight="true" outlineLevel="0" collapsed="false">
      <c r="A170" s="12"/>
      <c r="B170" s="14" t="str">
        <f aca="false">IF(сводный!C170=0," ",сводный!C170)</f>
        <v> </v>
      </c>
      <c r="C170" s="13" t="str">
        <f aca="false">IF(B170=" "," ",IF(сводный!B170=0," ",сводный!B170))</f>
        <v> </v>
      </c>
      <c r="D170" s="13" t="str">
        <f aca="false">IF(B170=" "," ",IF(сводный!E170=0," ",сводный!E170))</f>
        <v> </v>
      </c>
      <c r="E170" s="13" t="str">
        <f aca="false">IF(B170=" "," ",IF(сводный!D170=0," ",сводный!D170))</f>
        <v> </v>
      </c>
      <c r="F170" s="13" t="str">
        <f aca="false">IF(B170=" "," ",IF(сводный!F170=0," ",сводный!F170))</f>
        <v> </v>
      </c>
      <c r="G170" s="41"/>
      <c r="H170" s="42" t="str">
        <f aca="false">IF(B170=" "," ",IF(AND(E170&gt;=1900,E170&lt;=1949),"М70",IF(AND(E170&gt;=1950,E170&lt;=1964),"М55",IF(AND(E170&gt;=1965,E170&lt;=1979),"М40"," "))))</f>
        <v> </v>
      </c>
      <c r="I170" s="12" t="str">
        <f aca="false">IF(B170=" "," ",IF(H170=" ",IF(AND(E170&gt;=1980,E170&lt;=1999),"М20",IF(AND(E170&gt;=2000,E170&lt;=2001),"М19",IF(AND(E170&gt;=2002,E170&lt;=2003),"М17",IF(AND(E170&gt;=2004,E170&lt;=2005),"М15",IF(AND(E170&gt;=2006,E170&lt;=2007),"М13","М11"))))),H170))</f>
        <v> </v>
      </c>
      <c r="J170" s="12"/>
      <c r="K170" s="30"/>
      <c r="L170" s="30"/>
    </row>
    <row r="171" customFormat="false" ht="12.75" hidden="true" customHeight="true" outlineLevel="0" collapsed="false">
      <c r="A171" s="12"/>
      <c r="B171" s="14" t="str">
        <f aca="false">IF(сводный!C171=0," ",сводный!C171)</f>
        <v> </v>
      </c>
      <c r="C171" s="13" t="str">
        <f aca="false">IF(B171=" "," ",IF(сводный!B171=0," ",сводный!B171))</f>
        <v> </v>
      </c>
      <c r="D171" s="13" t="str">
        <f aca="false">IF(B171=" "," ",IF(сводный!E171=0," ",сводный!E171))</f>
        <v> </v>
      </c>
      <c r="E171" s="13" t="str">
        <f aca="false">IF(B171=" "," ",IF(сводный!D171=0," ",сводный!D171))</f>
        <v> </v>
      </c>
      <c r="F171" s="13" t="str">
        <f aca="false">IF(B171=" "," ",IF(сводный!F171=0," ",сводный!F171))</f>
        <v> </v>
      </c>
      <c r="G171" s="41"/>
      <c r="H171" s="42" t="str">
        <f aca="false">IF(B171=" "," ",IF(AND(E171&gt;=1900,E171&lt;=1949),"М70",IF(AND(E171&gt;=1950,E171&lt;=1964),"М55",IF(AND(E171&gt;=1965,E171&lt;=1979),"М40"," "))))</f>
        <v> </v>
      </c>
      <c r="I171" s="12" t="str">
        <f aca="false">IF(B171=" "," ",IF(H171=" ",IF(AND(E171&gt;=1980,E171&lt;=1999),"М20",IF(AND(E171&gt;=2000,E171&lt;=2001),"М19",IF(AND(E171&gt;=2002,E171&lt;=2003),"М17",IF(AND(E171&gt;=2004,E171&lt;=2005),"М15",IF(AND(E171&gt;=2006,E171&lt;=2007),"М13","М11"))))),H171))</f>
        <v> </v>
      </c>
      <c r="J171" s="12"/>
      <c r="K171" s="30"/>
      <c r="L171" s="30"/>
    </row>
    <row r="172" customFormat="false" ht="12.75" hidden="true" customHeight="true" outlineLevel="0" collapsed="false">
      <c r="A172" s="12"/>
      <c r="B172" s="14" t="str">
        <f aca="false">IF(сводный!C172=0," ",сводный!C172)</f>
        <v> </v>
      </c>
      <c r="C172" s="13" t="str">
        <f aca="false">IF(B172=" "," ",IF(сводный!B172=0," ",сводный!B172))</f>
        <v> </v>
      </c>
      <c r="D172" s="13" t="str">
        <f aca="false">IF(B172=" "," ",IF(сводный!E172=0," ",сводный!E172))</f>
        <v> </v>
      </c>
      <c r="E172" s="13" t="str">
        <f aca="false">IF(B172=" "," ",IF(сводный!D172=0," ",сводный!D172))</f>
        <v> </v>
      </c>
      <c r="F172" s="13" t="str">
        <f aca="false">IF(B172=" "," ",IF(сводный!F172=0," ",сводный!F172))</f>
        <v> </v>
      </c>
      <c r="G172" s="41"/>
      <c r="H172" s="42" t="str">
        <f aca="false">IF(B172=" "," ",IF(AND(E172&gt;=1900,E172&lt;=1949),"М70",IF(AND(E172&gt;=1950,E172&lt;=1964),"М55",IF(AND(E172&gt;=1965,E172&lt;=1979),"М40"," "))))</f>
        <v> </v>
      </c>
      <c r="I172" s="12" t="str">
        <f aca="false">IF(B172=" "," ",IF(H172=" ",IF(AND(E172&gt;=1980,E172&lt;=1999),"М20",IF(AND(E172&gt;=2000,E172&lt;=2001),"М19",IF(AND(E172&gt;=2002,E172&lt;=2003),"М17",IF(AND(E172&gt;=2004,E172&lt;=2005),"М15",IF(AND(E172&gt;=2006,E172&lt;=2007),"М13","М11"))))),H172))</f>
        <v> </v>
      </c>
      <c r="J172" s="12"/>
      <c r="K172" s="30"/>
      <c r="L172" s="30"/>
    </row>
    <row r="173" customFormat="false" ht="12.75" hidden="true" customHeight="true" outlineLevel="0" collapsed="false">
      <c r="A173" s="12"/>
      <c r="B173" s="14" t="str">
        <f aca="false">IF(сводный!C173=0," ",сводный!C173)</f>
        <v> </v>
      </c>
      <c r="C173" s="13" t="str">
        <f aca="false">IF(B173=" "," ",IF(сводный!B173=0," ",сводный!B173))</f>
        <v> </v>
      </c>
      <c r="D173" s="13" t="str">
        <f aca="false">IF(B173=" "," ",IF(сводный!E173=0," ",сводный!E173))</f>
        <v> </v>
      </c>
      <c r="E173" s="13" t="str">
        <f aca="false">IF(B173=" "," ",IF(сводный!D173=0," ",сводный!D173))</f>
        <v> </v>
      </c>
      <c r="F173" s="13" t="str">
        <f aca="false">IF(B173=" "," ",IF(сводный!F173=0," ",сводный!F173))</f>
        <v> </v>
      </c>
      <c r="G173" s="41"/>
      <c r="H173" s="42" t="str">
        <f aca="false">IF(B173=" "," ",IF(AND(E173&gt;=1900,E173&lt;=1949),"М70",IF(AND(E173&gt;=1950,E173&lt;=1964),"М55",IF(AND(E173&gt;=1965,E173&lt;=1979),"М40"," "))))</f>
        <v> </v>
      </c>
      <c r="I173" s="12" t="str">
        <f aca="false">IF(B173=" "," ",IF(H173=" ",IF(AND(E173&gt;=1980,E173&lt;=1999),"М20",IF(AND(E173&gt;=2000,E173&lt;=2001),"М19",IF(AND(E173&gt;=2002,E173&lt;=2003),"М17",IF(AND(E173&gt;=2004,E173&lt;=2005),"М15",IF(AND(E173&gt;=2006,E173&lt;=2007),"М13","М11"))))),H173))</f>
        <v> </v>
      </c>
      <c r="J173" s="12"/>
      <c r="K173" s="30"/>
      <c r="L173" s="30"/>
    </row>
    <row r="174" customFormat="false" ht="12.75" hidden="true" customHeight="true" outlineLevel="0" collapsed="false">
      <c r="A174" s="12"/>
      <c r="B174" s="14" t="str">
        <f aca="false">IF(сводный!C174=0," ",сводный!C174)</f>
        <v> </v>
      </c>
      <c r="C174" s="13" t="str">
        <f aca="false">IF(B174=" "," ",IF(сводный!B174=0," ",сводный!B174))</f>
        <v> </v>
      </c>
      <c r="D174" s="13" t="str">
        <f aca="false">IF(B174=" "," ",IF(сводный!E174=0," ",сводный!E174))</f>
        <v> </v>
      </c>
      <c r="E174" s="13" t="str">
        <f aca="false">IF(B174=" "," ",IF(сводный!D174=0," ",сводный!D174))</f>
        <v> </v>
      </c>
      <c r="F174" s="13" t="str">
        <f aca="false">IF(B174=" "," ",IF(сводный!F174=0," ",сводный!F174))</f>
        <v> </v>
      </c>
      <c r="G174" s="41"/>
      <c r="H174" s="42" t="str">
        <f aca="false">IF(B174=" "," ",IF(AND(E174&gt;=1900,E174&lt;=1949),"М70",IF(AND(E174&gt;=1950,E174&lt;=1964),"М55",IF(AND(E174&gt;=1965,E174&lt;=1979),"М40"," "))))</f>
        <v> </v>
      </c>
      <c r="I174" s="12" t="str">
        <f aca="false">IF(B174=" "," ",IF(H174=" ",IF(AND(E174&gt;=1980,E174&lt;=1999),"М20",IF(AND(E174&gt;=2000,E174&lt;=2001),"М19",IF(AND(E174&gt;=2002,E174&lt;=2003),"М17",IF(AND(E174&gt;=2004,E174&lt;=2005),"М15",IF(AND(E174&gt;=2006,E174&lt;=2007),"М13","М11"))))),H174))</f>
        <v> </v>
      </c>
      <c r="J174" s="12"/>
      <c r="K174" s="30"/>
      <c r="L174" s="30"/>
    </row>
    <row r="175" customFormat="false" ht="12.75" hidden="true" customHeight="true" outlineLevel="0" collapsed="false">
      <c r="A175" s="12"/>
      <c r="B175" s="14" t="str">
        <f aca="false">IF(сводный!C175=0," ",сводный!C175)</f>
        <v> </v>
      </c>
      <c r="C175" s="13" t="str">
        <f aca="false">IF(B175=" "," ",IF(сводный!B175=0," ",сводный!B175))</f>
        <v> </v>
      </c>
      <c r="D175" s="13" t="str">
        <f aca="false">IF(B175=" "," ",IF(сводный!E175=0," ",сводный!E175))</f>
        <v> </v>
      </c>
      <c r="E175" s="13" t="str">
        <f aca="false">IF(B175=" "," ",IF(сводный!D175=0," ",сводный!D175))</f>
        <v> </v>
      </c>
      <c r="F175" s="13" t="str">
        <f aca="false">IF(B175=" "," ",IF(сводный!F175=0," ",сводный!F175))</f>
        <v> </v>
      </c>
      <c r="G175" s="41"/>
      <c r="H175" s="42" t="str">
        <f aca="false">IF(B175=" "," ",IF(AND(E175&gt;=1900,E175&lt;=1949),"М70",IF(AND(E175&gt;=1950,E175&lt;=1964),"М55",IF(AND(E175&gt;=1965,E175&lt;=1979),"М40"," "))))</f>
        <v> </v>
      </c>
      <c r="I175" s="12" t="str">
        <f aca="false">IF(B175=" "," ",IF(H175=" ",IF(AND(E175&gt;=1980,E175&lt;=1999),"М20",IF(AND(E175&gt;=2000,E175&lt;=2001),"М19",IF(AND(E175&gt;=2002,E175&lt;=2003),"М17",IF(AND(E175&gt;=2004,E175&lt;=2005),"М15",IF(AND(E175&gt;=2006,E175&lt;=2007),"М13","М11"))))),H175))</f>
        <v> </v>
      </c>
      <c r="J175" s="12"/>
      <c r="K175" s="30"/>
      <c r="L175" s="30"/>
    </row>
    <row r="176" customFormat="false" ht="12.75" hidden="true" customHeight="true" outlineLevel="0" collapsed="false">
      <c r="A176" s="12"/>
      <c r="B176" s="14" t="str">
        <f aca="false">IF(сводный!C176=0," ",сводный!C176)</f>
        <v> </v>
      </c>
      <c r="C176" s="13" t="str">
        <f aca="false">IF(B176=" "," ",IF(сводный!B176=0," ",сводный!B176))</f>
        <v> </v>
      </c>
      <c r="D176" s="13" t="str">
        <f aca="false">IF(B176=" "," ",IF(сводный!E176=0," ",сводный!E176))</f>
        <v> </v>
      </c>
      <c r="E176" s="13" t="str">
        <f aca="false">IF(B176=" "," ",IF(сводный!D176=0," ",сводный!D176))</f>
        <v> </v>
      </c>
      <c r="F176" s="13" t="str">
        <f aca="false">IF(B176=" "," ",IF(сводный!F176=0," ",сводный!F176))</f>
        <v> </v>
      </c>
      <c r="G176" s="41"/>
      <c r="H176" s="42" t="str">
        <f aca="false">IF(B176=" "," ",IF(AND(E176&gt;=1900,E176&lt;=1949),"М70",IF(AND(E176&gt;=1950,E176&lt;=1964),"М55",IF(AND(E176&gt;=1965,E176&lt;=1979),"М40"," "))))</f>
        <v> </v>
      </c>
      <c r="I176" s="12" t="str">
        <f aca="false">IF(B176=" "," ",IF(H176=" ",IF(AND(E176&gt;=1980,E176&lt;=1999),"М20",IF(AND(E176&gt;=2000,E176&lt;=2001),"М19",IF(AND(E176&gt;=2002,E176&lt;=2003),"М17",IF(AND(E176&gt;=2004,E176&lt;=2005),"М15",IF(AND(E176&gt;=2006,E176&lt;=2007),"М13","М11"))))),H176))</f>
        <v> </v>
      </c>
      <c r="J176" s="12"/>
      <c r="K176" s="30"/>
      <c r="L176" s="30"/>
    </row>
    <row r="177" customFormat="false" ht="12.75" hidden="true" customHeight="true" outlineLevel="0" collapsed="false">
      <c r="A177" s="12"/>
      <c r="B177" s="14" t="str">
        <f aca="false">IF(сводный!C177=0," ",сводный!C177)</f>
        <v> </v>
      </c>
      <c r="C177" s="13" t="str">
        <f aca="false">IF(B177=" "," ",IF(сводный!B177=0," ",сводный!B177))</f>
        <v> </v>
      </c>
      <c r="D177" s="13" t="str">
        <f aca="false">IF(B177=" "," ",IF(сводный!E177=0," ",сводный!E177))</f>
        <v> </v>
      </c>
      <c r="E177" s="13" t="str">
        <f aca="false">IF(B177=" "," ",IF(сводный!D177=0," ",сводный!D177))</f>
        <v> </v>
      </c>
      <c r="F177" s="13" t="str">
        <f aca="false">IF(B177=" "," ",IF(сводный!F177=0," ",сводный!F177))</f>
        <v> </v>
      </c>
      <c r="G177" s="41"/>
      <c r="H177" s="42" t="str">
        <f aca="false">IF(B177=" "," ",IF(AND(E177&gt;=1900,E177&lt;=1949),"М70",IF(AND(E177&gt;=1950,E177&lt;=1964),"М55",IF(AND(E177&gt;=1965,E177&lt;=1979),"М40"," "))))</f>
        <v> </v>
      </c>
      <c r="I177" s="12" t="str">
        <f aca="false">IF(B177=" "," ",IF(H177=" ",IF(AND(E177&gt;=1980,E177&lt;=1999),"М20",IF(AND(E177&gt;=2000,E177&lt;=2001),"М19",IF(AND(E177&gt;=2002,E177&lt;=2003),"М17",IF(AND(E177&gt;=2004,E177&lt;=2005),"М15",IF(AND(E177&gt;=2006,E177&lt;=2007),"М13","М11"))))),H177))</f>
        <v> </v>
      </c>
      <c r="J177" s="12"/>
      <c r="K177" s="30"/>
      <c r="L177" s="30"/>
    </row>
    <row r="178" customFormat="false" ht="12.75" hidden="true" customHeight="true" outlineLevel="0" collapsed="false">
      <c r="A178" s="12"/>
      <c r="B178" s="14" t="str">
        <f aca="false">IF(сводный!C178=0," ",сводный!C178)</f>
        <v> </v>
      </c>
      <c r="C178" s="13" t="str">
        <f aca="false">IF(B178=" "," ",IF(сводный!B178=0," ",сводный!B178))</f>
        <v> </v>
      </c>
      <c r="D178" s="13" t="str">
        <f aca="false">IF(B178=" "," ",IF(сводный!E178=0," ",сводный!E178))</f>
        <v> </v>
      </c>
      <c r="E178" s="13" t="str">
        <f aca="false">IF(B178=" "," ",IF(сводный!D178=0," ",сводный!D178))</f>
        <v> </v>
      </c>
      <c r="F178" s="13" t="str">
        <f aca="false">IF(B178=" "," ",IF(сводный!F178=0," ",сводный!F178))</f>
        <v> </v>
      </c>
      <c r="G178" s="41"/>
      <c r="H178" s="42" t="str">
        <f aca="false">IF(B178=" "," ",IF(AND(E178&gt;=1900,E178&lt;=1949),"М70",IF(AND(E178&gt;=1950,E178&lt;=1964),"М55",IF(AND(E178&gt;=1965,E178&lt;=1979),"М40"," "))))</f>
        <v> </v>
      </c>
      <c r="I178" s="12" t="str">
        <f aca="false">IF(B178=" "," ",IF(H178=" ",IF(AND(E178&gt;=1980,E178&lt;=1999),"М20",IF(AND(E178&gt;=2000,E178&lt;=2001),"М19",IF(AND(E178&gt;=2002,E178&lt;=2003),"М17",IF(AND(E178&gt;=2004,E178&lt;=2005),"М15",IF(AND(E178&gt;=2006,E178&lt;=2007),"М13","М11"))))),H178))</f>
        <v> </v>
      </c>
      <c r="J178" s="12"/>
      <c r="K178" s="30"/>
      <c r="L178" s="30"/>
    </row>
    <row r="179" customFormat="false" ht="12.75" hidden="true" customHeight="true" outlineLevel="0" collapsed="false">
      <c r="A179" s="12"/>
      <c r="B179" s="14" t="str">
        <f aca="false">IF(сводный!C179=0," ",сводный!C179)</f>
        <v> </v>
      </c>
      <c r="C179" s="13" t="str">
        <f aca="false">IF(B179=" "," ",IF(сводный!B179=0," ",сводный!B179))</f>
        <v> </v>
      </c>
      <c r="D179" s="13" t="str">
        <f aca="false">IF(B179=" "," ",IF(сводный!E179=0," ",сводный!E179))</f>
        <v> </v>
      </c>
      <c r="E179" s="13" t="str">
        <f aca="false">IF(B179=" "," ",IF(сводный!D179=0," ",сводный!D179))</f>
        <v> </v>
      </c>
      <c r="F179" s="13" t="str">
        <f aca="false">IF(B179=" "," ",IF(сводный!F179=0," ",сводный!F179))</f>
        <v> </v>
      </c>
      <c r="G179" s="41"/>
      <c r="H179" s="42" t="str">
        <f aca="false">IF(B179=" "," ",IF(AND(E179&gt;=1900,E179&lt;=1949),"М70",IF(AND(E179&gt;=1950,E179&lt;=1964),"М55",IF(AND(E179&gt;=1965,E179&lt;=1979),"М40"," "))))</f>
        <v> </v>
      </c>
      <c r="I179" s="12" t="str">
        <f aca="false">IF(B179=" "," ",IF(H179=" ",IF(AND(E179&gt;=1980,E179&lt;=1999),"М20",IF(AND(E179&gt;=2000,E179&lt;=2001),"М19",IF(AND(E179&gt;=2002,E179&lt;=2003),"М17",IF(AND(E179&gt;=2004,E179&lt;=2005),"М15",IF(AND(E179&gt;=2006,E179&lt;=2007),"М13","М11"))))),H179))</f>
        <v> </v>
      </c>
      <c r="J179" s="12"/>
      <c r="K179" s="30"/>
      <c r="L179" s="30"/>
    </row>
    <row r="180" customFormat="false" ht="12.75" hidden="true" customHeight="true" outlineLevel="0" collapsed="false">
      <c r="A180" s="12"/>
      <c r="B180" s="14" t="str">
        <f aca="false">IF(сводный!C180=0," ",сводный!C180)</f>
        <v> </v>
      </c>
      <c r="C180" s="13" t="str">
        <f aca="false">IF(B180=" "," ",IF(сводный!B180=0," ",сводный!B180))</f>
        <v> </v>
      </c>
      <c r="D180" s="13" t="str">
        <f aca="false">IF(B180=" "," ",IF(сводный!E180=0," ",сводный!E180))</f>
        <v> </v>
      </c>
      <c r="E180" s="13" t="str">
        <f aca="false">IF(B180=" "," ",IF(сводный!D180=0," ",сводный!D180))</f>
        <v> </v>
      </c>
      <c r="F180" s="13" t="str">
        <f aca="false">IF(B180=" "," ",IF(сводный!F180=0," ",сводный!F180))</f>
        <v> </v>
      </c>
      <c r="G180" s="41"/>
      <c r="H180" s="42" t="str">
        <f aca="false">IF(B180=" "," ",IF(AND(E180&gt;=1900,E180&lt;=1949),"М70",IF(AND(E180&gt;=1950,E180&lt;=1964),"М55",IF(AND(E180&gt;=1965,E180&lt;=1979),"М40"," "))))</f>
        <v> </v>
      </c>
      <c r="I180" s="12" t="str">
        <f aca="false">IF(B180=" "," ",IF(H180=" ",IF(AND(E180&gt;=1980,E180&lt;=1999),"М20",IF(AND(E180&gt;=2000,E180&lt;=2001),"М19",IF(AND(E180&gt;=2002,E180&lt;=2003),"М17",IF(AND(E180&gt;=2004,E180&lt;=2005),"М15",IF(AND(E180&gt;=2006,E180&lt;=2007),"М13","М11"))))),H180))</f>
        <v> </v>
      </c>
      <c r="J180" s="12"/>
      <c r="K180" s="30"/>
      <c r="L180" s="30"/>
    </row>
    <row r="181" customFormat="false" ht="12.75" hidden="true" customHeight="true" outlineLevel="0" collapsed="false">
      <c r="A181" s="12"/>
      <c r="B181" s="14" t="str">
        <f aca="false">IF(сводный!C181=0," ",сводный!C181)</f>
        <v> </v>
      </c>
      <c r="C181" s="13" t="str">
        <f aca="false">IF(B181=" "," ",IF(сводный!B181=0," ",сводный!B181))</f>
        <v> </v>
      </c>
      <c r="D181" s="13" t="str">
        <f aca="false">IF(B181=" "," ",IF(сводный!E181=0," ",сводный!E181))</f>
        <v> </v>
      </c>
      <c r="E181" s="13" t="str">
        <f aca="false">IF(B181=" "," ",IF(сводный!D181=0," ",сводный!D181))</f>
        <v> </v>
      </c>
      <c r="F181" s="13" t="str">
        <f aca="false">IF(B181=" "," ",IF(сводный!F181=0," ",сводный!F181))</f>
        <v> </v>
      </c>
      <c r="G181" s="41"/>
      <c r="H181" s="42" t="str">
        <f aca="false">IF(B181=" "," ",IF(AND(E181&gt;=1900,E181&lt;=1949),"М70",IF(AND(E181&gt;=1950,E181&lt;=1964),"М55",IF(AND(E181&gt;=1965,E181&lt;=1979),"М40"," "))))</f>
        <v> </v>
      </c>
      <c r="I181" s="12" t="str">
        <f aca="false">IF(B181=" "," ",IF(H181=" ",IF(AND(E181&gt;=1980,E181&lt;=1999),"М20",IF(AND(E181&gt;=2000,E181&lt;=2001),"М19",IF(AND(E181&gt;=2002,E181&lt;=2003),"М17",IF(AND(E181&gt;=2004,E181&lt;=2005),"М15",IF(AND(E181&gt;=2006,E181&lt;=2007),"М13","М11"))))),H181))</f>
        <v> </v>
      </c>
      <c r="J181" s="12"/>
      <c r="K181" s="30"/>
      <c r="L181" s="30"/>
    </row>
    <row r="182" customFormat="false" ht="12.75" hidden="true" customHeight="true" outlineLevel="0" collapsed="false">
      <c r="A182" s="12"/>
      <c r="B182" s="14" t="str">
        <f aca="false">IF(сводный!C182=0," ",сводный!C182)</f>
        <v> </v>
      </c>
      <c r="C182" s="13" t="str">
        <f aca="false">IF(B182=" "," ",IF(сводный!B182=0," ",сводный!B182))</f>
        <v> </v>
      </c>
      <c r="D182" s="13" t="str">
        <f aca="false">IF(B182=" "," ",IF(сводный!E182=0," ",сводный!E182))</f>
        <v> </v>
      </c>
      <c r="E182" s="13" t="str">
        <f aca="false">IF(B182=" "," ",IF(сводный!D182=0," ",сводный!D182))</f>
        <v> </v>
      </c>
      <c r="F182" s="13" t="str">
        <f aca="false">IF(B182=" "," ",IF(сводный!F182=0," ",сводный!F182))</f>
        <v> </v>
      </c>
      <c r="G182" s="41"/>
      <c r="H182" s="42" t="str">
        <f aca="false">IF(B182=" "," ",IF(AND(E182&gt;=1900,E182&lt;=1949),"М70",IF(AND(E182&gt;=1950,E182&lt;=1964),"М55",IF(AND(E182&gt;=1965,E182&lt;=1979),"М40"," "))))</f>
        <v> </v>
      </c>
      <c r="I182" s="12" t="str">
        <f aca="false">IF(B182=" "," ",IF(H182=" ",IF(AND(E182&gt;=1980,E182&lt;=1999),"М20",IF(AND(E182&gt;=2000,E182&lt;=2001),"М19",IF(AND(E182&gt;=2002,E182&lt;=2003),"М17",IF(AND(E182&gt;=2004,E182&lt;=2005),"М15",IF(AND(E182&gt;=2006,E182&lt;=2007),"М13","М11"))))),H182))</f>
        <v> </v>
      </c>
      <c r="J182" s="12"/>
      <c r="K182" s="30"/>
      <c r="L182" s="30"/>
    </row>
    <row r="183" customFormat="false" ht="12.75" hidden="true" customHeight="true" outlineLevel="0" collapsed="false">
      <c r="A183" s="12"/>
      <c r="B183" s="14" t="str">
        <f aca="false">IF(сводный!C183=0," ",сводный!C183)</f>
        <v> </v>
      </c>
      <c r="C183" s="13" t="str">
        <f aca="false">IF(B183=" "," ",IF(сводный!B183=0," ",сводный!B183))</f>
        <v> </v>
      </c>
      <c r="D183" s="13" t="str">
        <f aca="false">IF(B183=" "," ",IF(сводный!E183=0," ",сводный!E183))</f>
        <v> </v>
      </c>
      <c r="E183" s="13" t="str">
        <f aca="false">IF(B183=" "," ",IF(сводный!D183=0," ",сводный!D183))</f>
        <v> </v>
      </c>
      <c r="F183" s="13" t="str">
        <f aca="false">IF(B183=" "," ",IF(сводный!F183=0," ",сводный!F183))</f>
        <v> </v>
      </c>
      <c r="G183" s="41"/>
      <c r="H183" s="42" t="str">
        <f aca="false">IF(B183=" "," ",IF(AND(E183&gt;=1900,E183&lt;=1949),"М70",IF(AND(E183&gt;=1950,E183&lt;=1964),"М55",IF(AND(E183&gt;=1965,E183&lt;=1979),"М40"," "))))</f>
        <v> </v>
      </c>
      <c r="I183" s="12" t="str">
        <f aca="false">IF(B183=" "," ",IF(H183=" ",IF(AND(E183&gt;=1980,E183&lt;=1999),"М20",IF(AND(E183&gt;=2000,E183&lt;=2001),"М19",IF(AND(E183&gt;=2002,E183&lt;=2003),"М17",IF(AND(E183&gt;=2004,E183&lt;=2005),"М15",IF(AND(E183&gt;=2006,E183&lt;=2007),"М13","М11"))))),H183))</f>
        <v> </v>
      </c>
      <c r="J183" s="12"/>
      <c r="K183" s="30"/>
      <c r="L183" s="30"/>
    </row>
    <row r="184" customFormat="false" ht="12.75" hidden="true" customHeight="true" outlineLevel="0" collapsed="false">
      <c r="A184" s="12"/>
      <c r="B184" s="14" t="str">
        <f aca="false">IF(сводный!C184=0," ",сводный!C184)</f>
        <v> </v>
      </c>
      <c r="C184" s="13" t="str">
        <f aca="false">IF(B184=" "," ",IF(сводный!B184=0," ",сводный!B184))</f>
        <v> </v>
      </c>
      <c r="D184" s="13" t="str">
        <f aca="false">IF(B184=" "," ",IF(сводный!E184=0," ",сводный!E184))</f>
        <v> </v>
      </c>
      <c r="E184" s="13" t="str">
        <f aca="false">IF(B184=" "," ",IF(сводный!D184=0," ",сводный!D184))</f>
        <v> </v>
      </c>
      <c r="F184" s="13" t="str">
        <f aca="false">IF(B184=" "," ",IF(сводный!F184=0," ",сводный!F184))</f>
        <v> </v>
      </c>
      <c r="G184" s="41"/>
      <c r="H184" s="42" t="str">
        <f aca="false">IF(B184=" "," ",IF(AND(E184&gt;=1900,E184&lt;=1949),"М70",IF(AND(E184&gt;=1950,E184&lt;=1964),"М55",IF(AND(E184&gt;=1965,E184&lt;=1979),"М40"," "))))</f>
        <v> </v>
      </c>
      <c r="I184" s="12" t="str">
        <f aca="false">IF(B184=" "," ",IF(H184=" ",IF(AND(E184&gt;=1980,E184&lt;=1999),"М20",IF(AND(E184&gt;=2000,E184&lt;=2001),"М19",IF(AND(E184&gt;=2002,E184&lt;=2003),"М17",IF(AND(E184&gt;=2004,E184&lt;=2005),"М15",IF(AND(E184&gt;=2006,E184&lt;=2007),"М13","М11"))))),H184))</f>
        <v> </v>
      </c>
      <c r="J184" s="12"/>
      <c r="K184" s="30"/>
      <c r="L184" s="30"/>
    </row>
    <row r="185" customFormat="false" ht="12.75" hidden="true" customHeight="true" outlineLevel="0" collapsed="false">
      <c r="A185" s="12"/>
      <c r="B185" s="14" t="str">
        <f aca="false">IF(сводный!C185=0," ",сводный!C185)</f>
        <v> </v>
      </c>
      <c r="C185" s="13" t="str">
        <f aca="false">IF(B185=" "," ",IF(сводный!B185=0," ",сводный!B185))</f>
        <v> </v>
      </c>
      <c r="D185" s="13" t="str">
        <f aca="false">IF(B185=" "," ",IF(сводный!E185=0," ",сводный!E185))</f>
        <v> </v>
      </c>
      <c r="E185" s="13" t="str">
        <f aca="false">IF(B185=" "," ",IF(сводный!D185=0," ",сводный!D185))</f>
        <v> </v>
      </c>
      <c r="F185" s="13" t="str">
        <f aca="false">IF(B185=" "," ",IF(сводный!F185=0," ",сводный!F185))</f>
        <v> </v>
      </c>
      <c r="G185" s="41"/>
      <c r="H185" s="42" t="str">
        <f aca="false">IF(B185=" "," ",IF(AND(E185&gt;=1900,E185&lt;=1949),"М70",IF(AND(E185&gt;=1950,E185&lt;=1964),"М55",IF(AND(E185&gt;=1965,E185&lt;=1979),"М40"," "))))</f>
        <v> </v>
      </c>
      <c r="I185" s="12" t="str">
        <f aca="false">IF(B185=" "," ",IF(H185=" ",IF(AND(E185&gt;=1980,E185&lt;=1999),"М20",IF(AND(E185&gt;=2000,E185&lt;=2001),"М19",IF(AND(E185&gt;=2002,E185&lt;=2003),"М17",IF(AND(E185&gt;=2004,E185&lt;=2005),"М15",IF(AND(E185&gt;=2006,E185&lt;=2007),"М13","М11"))))),H185))</f>
        <v> </v>
      </c>
      <c r="J185" s="12"/>
      <c r="K185" s="30"/>
      <c r="L185" s="30"/>
    </row>
    <row r="186" customFormat="false" ht="12.75" hidden="true" customHeight="true" outlineLevel="0" collapsed="false">
      <c r="A186" s="12"/>
      <c r="B186" s="14" t="str">
        <f aca="false">IF(сводный!C186=0," ",сводный!C186)</f>
        <v> </v>
      </c>
      <c r="C186" s="13" t="str">
        <f aca="false">IF(B186=" "," ",IF(сводный!B186=0," ",сводный!B186))</f>
        <v> </v>
      </c>
      <c r="D186" s="13" t="str">
        <f aca="false">IF(B186=" "," ",IF(сводный!E186=0," ",сводный!E186))</f>
        <v> </v>
      </c>
      <c r="E186" s="13" t="str">
        <f aca="false">IF(B186=" "," ",IF(сводный!D186=0," ",сводный!D186))</f>
        <v> </v>
      </c>
      <c r="F186" s="13" t="str">
        <f aca="false">IF(B186=" "," ",IF(сводный!F186=0," ",сводный!F186))</f>
        <v> </v>
      </c>
      <c r="G186" s="41"/>
      <c r="H186" s="42" t="str">
        <f aca="false">IF(B186=" "," ",IF(AND(E186&gt;=1900,E186&lt;=1949),"М70",IF(AND(E186&gt;=1950,E186&lt;=1964),"М55",IF(AND(E186&gt;=1965,E186&lt;=1979),"М40"," "))))</f>
        <v> </v>
      </c>
      <c r="I186" s="12" t="str">
        <f aca="false">IF(B186=" "," ",IF(H186=" ",IF(AND(E186&gt;=1980,E186&lt;=1999),"М20",IF(AND(E186&gt;=2000,E186&lt;=2001),"М19",IF(AND(E186&gt;=2002,E186&lt;=2003),"М17",IF(AND(E186&gt;=2004,E186&lt;=2005),"М15",IF(AND(E186&gt;=2006,E186&lt;=2007),"М13","М11"))))),H186))</f>
        <v> </v>
      </c>
      <c r="J186" s="12"/>
      <c r="K186" s="30"/>
      <c r="L186" s="30"/>
    </row>
    <row r="187" customFormat="false" ht="12.75" hidden="true" customHeight="true" outlineLevel="0" collapsed="false">
      <c r="A187" s="12"/>
      <c r="B187" s="14" t="str">
        <f aca="false">IF(сводный!C187=0," ",сводный!C187)</f>
        <v> </v>
      </c>
      <c r="C187" s="13" t="str">
        <f aca="false">IF(B187=" "," ",IF(сводный!B187=0," ",сводный!B187))</f>
        <v> </v>
      </c>
      <c r="D187" s="13" t="str">
        <f aca="false">IF(B187=" "," ",IF(сводный!E187=0," ",сводный!E187))</f>
        <v> </v>
      </c>
      <c r="E187" s="13" t="str">
        <f aca="false">IF(B187=" "," ",IF(сводный!D187=0," ",сводный!D187))</f>
        <v> </v>
      </c>
      <c r="F187" s="13" t="str">
        <f aca="false">IF(B187=" "," ",IF(сводный!F187=0," ",сводный!F187))</f>
        <v> </v>
      </c>
      <c r="G187" s="41"/>
      <c r="H187" s="42" t="str">
        <f aca="false">IF(B187=" "," ",IF(AND(E187&gt;=1900,E187&lt;=1949),"М70",IF(AND(E187&gt;=1950,E187&lt;=1964),"М55",IF(AND(E187&gt;=1965,E187&lt;=1979),"М40"," "))))</f>
        <v> </v>
      </c>
      <c r="I187" s="12" t="str">
        <f aca="false">IF(B187=" "," ",IF(H187=" ",IF(AND(E187&gt;=1980,E187&lt;=1999),"М20",IF(AND(E187&gt;=2000,E187&lt;=2001),"М19",IF(AND(E187&gt;=2002,E187&lt;=2003),"М17",IF(AND(E187&gt;=2004,E187&lt;=2005),"М15",IF(AND(E187&gt;=2006,E187&lt;=2007),"М13","М11"))))),H187))</f>
        <v> </v>
      </c>
      <c r="J187" s="12"/>
      <c r="K187" s="30"/>
      <c r="L187" s="30"/>
    </row>
    <row r="188" customFormat="false" ht="12.75" hidden="true" customHeight="true" outlineLevel="0" collapsed="false">
      <c r="A188" s="12"/>
      <c r="B188" s="14" t="str">
        <f aca="false">IF(сводный!C188=0," ",сводный!C188)</f>
        <v> </v>
      </c>
      <c r="C188" s="13" t="str">
        <f aca="false">IF(B188=" "," ",IF(сводный!B188=0," ",сводный!B188))</f>
        <v> </v>
      </c>
      <c r="D188" s="13" t="str">
        <f aca="false">IF(B188=" "," ",IF(сводный!E188=0," ",сводный!E188))</f>
        <v> </v>
      </c>
      <c r="E188" s="13" t="str">
        <f aca="false">IF(B188=" "," ",IF(сводный!D188=0," ",сводный!D188))</f>
        <v> </v>
      </c>
      <c r="F188" s="13" t="str">
        <f aca="false">IF(B188=" "," ",IF(сводный!F188=0," ",сводный!F188))</f>
        <v> </v>
      </c>
      <c r="G188" s="41"/>
      <c r="H188" s="42" t="str">
        <f aca="false">IF(B188=" "," ",IF(AND(E188&gt;=1900,E188&lt;=1949),"М70",IF(AND(E188&gt;=1950,E188&lt;=1964),"М55",IF(AND(E188&gt;=1965,E188&lt;=1979),"М40"," "))))</f>
        <v> </v>
      </c>
      <c r="I188" s="12" t="str">
        <f aca="false">IF(B188=" "," ",IF(H188=" ",IF(AND(E188&gt;=1980,E188&lt;=1999),"М20",IF(AND(E188&gt;=2000,E188&lt;=2001),"М19",IF(AND(E188&gt;=2002,E188&lt;=2003),"М17",IF(AND(E188&gt;=2004,E188&lt;=2005),"М15",IF(AND(E188&gt;=2006,E188&lt;=2007),"М13","М11"))))),H188))</f>
        <v> </v>
      </c>
      <c r="J188" s="12"/>
      <c r="K188" s="30"/>
      <c r="L188" s="30"/>
    </row>
    <row r="189" customFormat="false" ht="12.75" hidden="true" customHeight="true" outlineLevel="0" collapsed="false">
      <c r="A189" s="12"/>
      <c r="B189" s="14" t="str">
        <f aca="false">IF(сводный!C189=0," ",сводный!C189)</f>
        <v> </v>
      </c>
      <c r="C189" s="13" t="str">
        <f aca="false">IF(B189=" "," ",IF(сводный!B189=0," ",сводный!B189))</f>
        <v> </v>
      </c>
      <c r="D189" s="13" t="str">
        <f aca="false">IF(B189=" "," ",IF(сводный!E189=0," ",сводный!E189))</f>
        <v> </v>
      </c>
      <c r="E189" s="13" t="str">
        <f aca="false">IF(B189=" "," ",IF(сводный!D189=0," ",сводный!D189))</f>
        <v> </v>
      </c>
      <c r="F189" s="13" t="str">
        <f aca="false">IF(B189=" "," ",IF(сводный!F189=0," ",сводный!F189))</f>
        <v> </v>
      </c>
      <c r="G189" s="41"/>
      <c r="H189" s="42" t="str">
        <f aca="false">IF(B189=" "," ",IF(AND(E189&gt;=1900,E189&lt;=1949),"М70",IF(AND(E189&gt;=1950,E189&lt;=1964),"М55",IF(AND(E189&gt;=1965,E189&lt;=1979),"М40"," "))))</f>
        <v> </v>
      </c>
      <c r="I189" s="12" t="str">
        <f aca="false">IF(B189=" "," ",IF(H189=" ",IF(AND(E189&gt;=1980,E189&lt;=1999),"М20",IF(AND(E189&gt;=2000,E189&lt;=2001),"М19",IF(AND(E189&gt;=2002,E189&lt;=2003),"М17",IF(AND(E189&gt;=2004,E189&lt;=2005),"М15",IF(AND(E189&gt;=2006,E189&lt;=2007),"М13","М11"))))),H189))</f>
        <v> </v>
      </c>
      <c r="J189" s="12"/>
      <c r="K189" s="30"/>
      <c r="L189" s="30"/>
    </row>
    <row r="190" customFormat="false" ht="12.75" hidden="true" customHeight="true" outlineLevel="0" collapsed="false">
      <c r="A190" s="12"/>
      <c r="B190" s="14" t="str">
        <f aca="false">IF(сводный!C190=0," ",сводный!C190)</f>
        <v> </v>
      </c>
      <c r="C190" s="13" t="str">
        <f aca="false">IF(B190=" "," ",IF(сводный!B190=0," ",сводный!B190))</f>
        <v> </v>
      </c>
      <c r="D190" s="13" t="str">
        <f aca="false">IF(B190=" "," ",IF(сводный!E190=0," ",сводный!E190))</f>
        <v> </v>
      </c>
      <c r="E190" s="13" t="str">
        <f aca="false">IF(B190=" "," ",IF(сводный!D190=0," ",сводный!D190))</f>
        <v> </v>
      </c>
      <c r="F190" s="13" t="str">
        <f aca="false">IF(B190=" "," ",IF(сводный!F190=0," ",сводный!F190))</f>
        <v> </v>
      </c>
      <c r="G190" s="41"/>
      <c r="H190" s="42" t="str">
        <f aca="false">IF(B190=" "," ",IF(AND(E190&gt;=1900,E190&lt;=1949),"М70",IF(AND(E190&gt;=1950,E190&lt;=1964),"М55",IF(AND(E190&gt;=1965,E190&lt;=1979),"М40"," "))))</f>
        <v> </v>
      </c>
      <c r="I190" s="12" t="str">
        <f aca="false">IF(B190=" "," ",IF(H190=" ",IF(AND(E190&gt;=1980,E190&lt;=1999),"М20",IF(AND(E190&gt;=2000,E190&lt;=2001),"М19",IF(AND(E190&gt;=2002,E190&lt;=2003),"М17",IF(AND(E190&gt;=2004,E190&lt;=2005),"М15",IF(AND(E190&gt;=2006,E190&lt;=2007),"М13","М11"))))),H190))</f>
        <v> </v>
      </c>
      <c r="J190" s="12"/>
      <c r="K190" s="30"/>
      <c r="L190" s="30"/>
    </row>
    <row r="191" customFormat="false" ht="12.75" hidden="true" customHeight="true" outlineLevel="0" collapsed="false">
      <c r="A191" s="12"/>
      <c r="B191" s="14" t="str">
        <f aca="false">IF(сводный!C191=0," ",сводный!C191)</f>
        <v> </v>
      </c>
      <c r="C191" s="13" t="str">
        <f aca="false">IF(B191=" "," ",IF(сводный!B191=0," ",сводный!B191))</f>
        <v> </v>
      </c>
      <c r="D191" s="13" t="str">
        <f aca="false">IF(B191=" "," ",IF(сводный!E191=0," ",сводный!E191))</f>
        <v> </v>
      </c>
      <c r="E191" s="13" t="str">
        <f aca="false">IF(B191=" "," ",IF(сводный!D191=0," ",сводный!D191))</f>
        <v> </v>
      </c>
      <c r="F191" s="13" t="str">
        <f aca="false">IF(B191=" "," ",IF(сводный!F191=0," ",сводный!F191))</f>
        <v> </v>
      </c>
      <c r="G191" s="41"/>
      <c r="H191" s="42" t="str">
        <f aca="false">IF(B191=" "," ",IF(AND(E191&gt;=1900,E191&lt;=1949),"М70",IF(AND(E191&gt;=1950,E191&lt;=1964),"М55",IF(AND(E191&gt;=1965,E191&lt;=1979),"М40"," "))))</f>
        <v> </v>
      </c>
      <c r="I191" s="12" t="str">
        <f aca="false">IF(B191=" "," ",IF(H191=" ",IF(AND(E191&gt;=1980,E191&lt;=1999),"М20",IF(AND(E191&gt;=2000,E191&lt;=2001),"М19",IF(AND(E191&gt;=2002,E191&lt;=2003),"М17",IF(AND(E191&gt;=2004,E191&lt;=2005),"М15",IF(AND(E191&gt;=2006,E191&lt;=2007),"М13","М11"))))),H191))</f>
        <v> </v>
      </c>
      <c r="J191" s="12"/>
      <c r="K191" s="30"/>
      <c r="L191" s="30"/>
    </row>
    <row r="192" customFormat="false" ht="12.75" hidden="true" customHeight="true" outlineLevel="0" collapsed="false">
      <c r="A192" s="12"/>
      <c r="B192" s="14" t="str">
        <f aca="false">IF(сводный!C192=0," ",сводный!C192)</f>
        <v> </v>
      </c>
      <c r="C192" s="13" t="str">
        <f aca="false">IF(B192=" "," ",IF(сводный!B192=0," ",сводный!B192))</f>
        <v> </v>
      </c>
      <c r="D192" s="13" t="str">
        <f aca="false">IF(B192=" "," ",IF(сводный!E192=0," ",сводный!E192))</f>
        <v> </v>
      </c>
      <c r="E192" s="13" t="str">
        <f aca="false">IF(B192=" "," ",IF(сводный!D192=0," ",сводный!D192))</f>
        <v> </v>
      </c>
      <c r="F192" s="13" t="str">
        <f aca="false">IF(B192=" "," ",IF(сводный!F192=0," ",сводный!F192))</f>
        <v> </v>
      </c>
      <c r="G192" s="41"/>
      <c r="H192" s="42" t="str">
        <f aca="false">IF(B192=" "," ",IF(AND(E192&gt;=1900,E192&lt;=1949),"М70",IF(AND(E192&gt;=1950,E192&lt;=1964),"М55",IF(AND(E192&gt;=1965,E192&lt;=1979),"М40"," "))))</f>
        <v> </v>
      </c>
      <c r="I192" s="12" t="str">
        <f aca="false">IF(B192=" "," ",IF(H192=" ",IF(AND(E192&gt;=1980,E192&lt;=1999),"М20",IF(AND(E192&gt;=2000,E192&lt;=2001),"М19",IF(AND(E192&gt;=2002,E192&lt;=2003),"М17",IF(AND(E192&gt;=2004,E192&lt;=2005),"М15",IF(AND(E192&gt;=2006,E192&lt;=2007),"М13","М11"))))),H192))</f>
        <v> </v>
      </c>
      <c r="J192" s="12"/>
      <c r="K192" s="30"/>
      <c r="L192" s="30"/>
    </row>
    <row r="193" customFormat="false" ht="12.75" hidden="true" customHeight="true" outlineLevel="0" collapsed="false">
      <c r="A193" s="12"/>
      <c r="B193" s="14" t="str">
        <f aca="false">IF(сводный!C193=0," ",сводный!C193)</f>
        <v> </v>
      </c>
      <c r="C193" s="13" t="str">
        <f aca="false">IF(B193=" "," ",IF(сводный!B193=0," ",сводный!B193))</f>
        <v> </v>
      </c>
      <c r="D193" s="13" t="str">
        <f aca="false">IF(B193=" "," ",IF(сводный!E193=0," ",сводный!E193))</f>
        <v> </v>
      </c>
      <c r="E193" s="13" t="str">
        <f aca="false">IF(B193=" "," ",IF(сводный!D193=0," ",сводный!D193))</f>
        <v> </v>
      </c>
      <c r="F193" s="13" t="str">
        <f aca="false">IF(B193=" "," ",IF(сводный!F193=0," ",сводный!F193))</f>
        <v> </v>
      </c>
      <c r="G193" s="41"/>
      <c r="H193" s="42" t="str">
        <f aca="false">IF(B193=" "," ",IF(AND(E193&gt;=1900,E193&lt;=1949),"М70",IF(AND(E193&gt;=1950,E193&lt;=1964),"М55",IF(AND(E193&gt;=1965,E193&lt;=1979),"М40"," "))))</f>
        <v> </v>
      </c>
      <c r="I193" s="12" t="str">
        <f aca="false">IF(B193=" "," ",IF(H193=" ",IF(AND(E193&gt;=1980,E193&lt;=1999),"М20",IF(AND(E193&gt;=2000,E193&lt;=2001),"М19",IF(AND(E193&gt;=2002,E193&lt;=2003),"М17",IF(AND(E193&gt;=2004,E193&lt;=2005),"М15",IF(AND(E193&gt;=2006,E193&lt;=2007),"М13","М11"))))),H193))</f>
        <v> </v>
      </c>
      <c r="J193" s="12"/>
      <c r="K193" s="30"/>
      <c r="L193" s="30"/>
    </row>
    <row r="194" customFormat="false" ht="12.75" hidden="true" customHeight="true" outlineLevel="0" collapsed="false">
      <c r="A194" s="12"/>
      <c r="B194" s="14" t="str">
        <f aca="false">IF(сводный!C194=0," ",сводный!C194)</f>
        <v> </v>
      </c>
      <c r="C194" s="13" t="str">
        <f aca="false">IF(B194=" "," ",IF(сводный!B194=0," ",сводный!B194))</f>
        <v> </v>
      </c>
      <c r="D194" s="13" t="str">
        <f aca="false">IF(B194=" "," ",IF(сводный!E194=0," ",сводный!E194))</f>
        <v> </v>
      </c>
      <c r="E194" s="13" t="str">
        <f aca="false">IF(B194=" "," ",IF(сводный!D194=0," ",сводный!D194))</f>
        <v> </v>
      </c>
      <c r="F194" s="13" t="str">
        <f aca="false">IF(B194=" "," ",IF(сводный!F194=0," ",сводный!F194))</f>
        <v> </v>
      </c>
      <c r="G194" s="41"/>
      <c r="H194" s="42" t="str">
        <f aca="false">IF(B194=" "," ",IF(AND(E194&gt;=1900,E194&lt;=1949),"М70",IF(AND(E194&gt;=1950,E194&lt;=1964),"М55",IF(AND(E194&gt;=1965,E194&lt;=1979),"М40"," "))))</f>
        <v> </v>
      </c>
      <c r="I194" s="12" t="str">
        <f aca="false">IF(B194=" "," ",IF(H194=" ",IF(AND(E194&gt;=1980,E194&lt;=1999),"М20",IF(AND(E194&gt;=2000,E194&lt;=2001),"М19",IF(AND(E194&gt;=2002,E194&lt;=2003),"М17",IF(AND(E194&gt;=2004,E194&lt;=2005),"М15",IF(AND(E194&gt;=2006,E194&lt;=2007),"М13","М11"))))),H194))</f>
        <v> </v>
      </c>
      <c r="J194" s="12"/>
      <c r="K194" s="30"/>
      <c r="L194" s="30"/>
    </row>
    <row r="195" customFormat="false" ht="12.75" hidden="true" customHeight="true" outlineLevel="0" collapsed="false">
      <c r="A195" s="12"/>
      <c r="B195" s="14" t="str">
        <f aca="false">IF(сводный!C195=0," ",сводный!C195)</f>
        <v> </v>
      </c>
      <c r="C195" s="13" t="str">
        <f aca="false">IF(B195=" "," ",IF(сводный!B195=0," ",сводный!B195))</f>
        <v> </v>
      </c>
      <c r="D195" s="13" t="str">
        <f aca="false">IF(B195=" "," ",IF(сводный!E195=0," ",сводный!E195))</f>
        <v> </v>
      </c>
      <c r="E195" s="13" t="str">
        <f aca="false">IF(B195=" "," ",IF(сводный!D195=0," ",сводный!D195))</f>
        <v> </v>
      </c>
      <c r="F195" s="13" t="str">
        <f aca="false">IF(B195=" "," ",IF(сводный!F195=0," ",сводный!F195))</f>
        <v> </v>
      </c>
      <c r="G195" s="41"/>
      <c r="H195" s="42" t="str">
        <f aca="false">IF(B195=" "," ",IF(AND(E195&gt;=1900,E195&lt;=1949),"М70",IF(AND(E195&gt;=1950,E195&lt;=1964),"М55",IF(AND(E195&gt;=1965,E195&lt;=1979),"М40"," "))))</f>
        <v> </v>
      </c>
      <c r="I195" s="12" t="str">
        <f aca="false">IF(B195=" "," ",IF(H195=" ",IF(AND(E195&gt;=1980,E195&lt;=1999),"М20",IF(AND(E195&gt;=2000,E195&lt;=2001),"М19",IF(AND(E195&gt;=2002,E195&lt;=2003),"М17",IF(AND(E195&gt;=2004,E195&lt;=2005),"М15",IF(AND(E195&gt;=2006,E195&lt;=2007),"М13","М11"))))),H195))</f>
        <v> </v>
      </c>
      <c r="J195" s="12"/>
      <c r="K195" s="30"/>
      <c r="L195" s="30"/>
    </row>
    <row r="196" customFormat="false" ht="12.75" hidden="true" customHeight="true" outlineLevel="0" collapsed="false">
      <c r="A196" s="12"/>
      <c r="B196" s="14" t="str">
        <f aca="false">IF(сводный!C196=0," ",сводный!C196)</f>
        <v> </v>
      </c>
      <c r="C196" s="13" t="str">
        <f aca="false">IF(B196=" "," ",IF(сводный!B196=0," ",сводный!B196))</f>
        <v> </v>
      </c>
      <c r="D196" s="13" t="str">
        <f aca="false">IF(B196=" "," ",IF(сводный!E196=0," ",сводный!E196))</f>
        <v> </v>
      </c>
      <c r="E196" s="13" t="str">
        <f aca="false">IF(B196=" "," ",IF(сводный!D196=0," ",сводный!D196))</f>
        <v> </v>
      </c>
      <c r="F196" s="13" t="str">
        <f aca="false">IF(B196=" "," ",IF(сводный!F196=0," ",сводный!F196))</f>
        <v> </v>
      </c>
      <c r="G196" s="41"/>
      <c r="H196" s="42" t="str">
        <f aca="false">IF(B196=" "," ",IF(AND(E196&gt;=1900,E196&lt;=1949),"М70",IF(AND(E196&gt;=1950,E196&lt;=1964),"М55",IF(AND(E196&gt;=1965,E196&lt;=1979),"М40"," "))))</f>
        <v> </v>
      </c>
      <c r="I196" s="12" t="str">
        <f aca="false">IF(B196=" "," ",IF(H196=" ",IF(AND(E196&gt;=1980,E196&lt;=1999),"М20",IF(AND(E196&gt;=2000,E196&lt;=2001),"М19",IF(AND(E196&gt;=2002,E196&lt;=2003),"М17",IF(AND(E196&gt;=2004,E196&lt;=2005),"М15",IF(AND(E196&gt;=2006,E196&lt;=2007),"М13","М11"))))),H196))</f>
        <v> </v>
      </c>
      <c r="J196" s="12"/>
      <c r="K196" s="30"/>
      <c r="L196" s="30"/>
    </row>
    <row r="197" customFormat="false" ht="12.75" hidden="true" customHeight="true" outlineLevel="0" collapsed="false">
      <c r="A197" s="12"/>
      <c r="B197" s="14" t="str">
        <f aca="false">IF(сводный!C197=0," ",сводный!C197)</f>
        <v> </v>
      </c>
      <c r="C197" s="13" t="str">
        <f aca="false">IF(B197=" "," ",IF(сводный!B197=0," ",сводный!B197))</f>
        <v> </v>
      </c>
      <c r="D197" s="13" t="str">
        <f aca="false">IF(B197=" "," ",IF(сводный!E197=0," ",сводный!E197))</f>
        <v> </v>
      </c>
      <c r="E197" s="13" t="str">
        <f aca="false">IF(B197=" "," ",IF(сводный!D197=0," ",сводный!D197))</f>
        <v> </v>
      </c>
      <c r="F197" s="13" t="str">
        <f aca="false">IF(B197=" "," ",IF(сводный!F197=0," ",сводный!F197))</f>
        <v> </v>
      </c>
      <c r="G197" s="41"/>
      <c r="H197" s="42" t="str">
        <f aca="false">IF(B197=" "," ",IF(AND(E197&gt;=1900,E197&lt;=1949),"М70",IF(AND(E197&gt;=1950,E197&lt;=1964),"М55",IF(AND(E197&gt;=1965,E197&lt;=1979),"М40"," "))))</f>
        <v> </v>
      </c>
      <c r="I197" s="12" t="str">
        <f aca="false">IF(B197=" "," ",IF(H197=" ",IF(AND(E197&gt;=1980,E197&lt;=1999),"М20",IF(AND(E197&gt;=2000,E197&lt;=2001),"М19",IF(AND(E197&gt;=2002,E197&lt;=2003),"М17",IF(AND(E197&gt;=2004,E197&lt;=2005),"М15",IF(AND(E197&gt;=2006,E197&lt;=2007),"М13","М11"))))),H197))</f>
        <v> </v>
      </c>
      <c r="J197" s="12"/>
      <c r="K197" s="30"/>
      <c r="L197" s="30"/>
    </row>
    <row r="198" customFormat="false" ht="12.75" hidden="true" customHeight="true" outlineLevel="0" collapsed="false">
      <c r="A198" s="12"/>
      <c r="B198" s="14" t="str">
        <f aca="false">IF(сводный!C198=0," ",сводный!C198)</f>
        <v> </v>
      </c>
      <c r="C198" s="13" t="str">
        <f aca="false">IF(B198=" "," ",IF(сводный!B198=0," ",сводный!B198))</f>
        <v> </v>
      </c>
      <c r="D198" s="13" t="str">
        <f aca="false">IF(B198=" "," ",IF(сводный!E198=0," ",сводный!E198))</f>
        <v> </v>
      </c>
      <c r="E198" s="13" t="str">
        <f aca="false">IF(B198=" "," ",IF(сводный!D198=0," ",сводный!D198))</f>
        <v> </v>
      </c>
      <c r="F198" s="13" t="str">
        <f aca="false">IF(B198=" "," ",IF(сводный!F198=0," ",сводный!F198))</f>
        <v> </v>
      </c>
      <c r="G198" s="41"/>
      <c r="H198" s="42" t="str">
        <f aca="false">IF(B198=" "," ",IF(AND(E198&gt;=1900,E198&lt;=1949),"М70",IF(AND(E198&gt;=1950,E198&lt;=1964),"М55",IF(AND(E198&gt;=1965,E198&lt;=1979),"М40"," "))))</f>
        <v> </v>
      </c>
      <c r="I198" s="12" t="str">
        <f aca="false">IF(B198=" "," ",IF(H198=" ",IF(AND(E198&gt;=1980,E198&lt;=1999),"М20",IF(AND(E198&gt;=2000,E198&lt;=2001),"М19",IF(AND(E198&gt;=2002,E198&lt;=2003),"М17",IF(AND(E198&gt;=2004,E198&lt;=2005),"М15",IF(AND(E198&gt;=2006,E198&lt;=2007),"М13","М11"))))),H198))</f>
        <v> </v>
      </c>
      <c r="J198" s="12"/>
      <c r="K198" s="30"/>
      <c r="L198" s="30"/>
    </row>
    <row r="199" customFormat="false" ht="12.75" hidden="true" customHeight="true" outlineLevel="0" collapsed="false">
      <c r="A199" s="12"/>
      <c r="B199" s="14" t="str">
        <f aca="false">IF(сводный!C199=0," ",сводный!C199)</f>
        <v> </v>
      </c>
      <c r="C199" s="13" t="str">
        <f aca="false">IF(B199=" "," ",IF(сводный!B199=0," ",сводный!B199))</f>
        <v> </v>
      </c>
      <c r="D199" s="13" t="str">
        <f aca="false">IF(B199=" "," ",IF(сводный!E199=0," ",сводный!E199))</f>
        <v> </v>
      </c>
      <c r="E199" s="13" t="str">
        <f aca="false">IF(B199=" "," ",IF(сводный!D199=0," ",сводный!D199))</f>
        <v> </v>
      </c>
      <c r="F199" s="13" t="str">
        <f aca="false">IF(B199=" "," ",IF(сводный!F199=0," ",сводный!F199))</f>
        <v> </v>
      </c>
      <c r="G199" s="41"/>
      <c r="H199" s="42" t="str">
        <f aca="false">IF(B199=" "," ",IF(AND(E199&gt;=1900,E199&lt;=1949),"М70",IF(AND(E199&gt;=1950,E199&lt;=1964),"М55",IF(AND(E199&gt;=1965,E199&lt;=1979),"М40"," "))))</f>
        <v> </v>
      </c>
      <c r="I199" s="12" t="str">
        <f aca="false">IF(B199=" "," ",IF(H199=" ",IF(AND(E199&gt;=1980,E199&lt;=1999),"М20",IF(AND(E199&gt;=2000,E199&lt;=2001),"М19",IF(AND(E199&gt;=2002,E199&lt;=2003),"М17",IF(AND(E199&gt;=2004,E199&lt;=2005),"М15",IF(AND(E199&gt;=2006,E199&lt;=2007),"М13","М11"))))),H199))</f>
        <v> </v>
      </c>
      <c r="J199" s="12"/>
      <c r="K199" s="30"/>
      <c r="L199" s="30"/>
    </row>
    <row r="200" customFormat="false" ht="12.75" hidden="true" customHeight="true" outlineLevel="0" collapsed="false">
      <c r="A200" s="12"/>
      <c r="B200" s="14" t="str">
        <f aca="false">IF(сводный!C200=0," ",сводный!C200)</f>
        <v> </v>
      </c>
      <c r="C200" s="13" t="str">
        <f aca="false">IF(B200=" "," ",IF(сводный!B200=0," ",сводный!B200))</f>
        <v> </v>
      </c>
      <c r="D200" s="13" t="str">
        <f aca="false">IF(B200=" "," ",IF(сводный!E200=0," ",сводный!E200))</f>
        <v> </v>
      </c>
      <c r="E200" s="13" t="str">
        <f aca="false">IF(B200=" "," ",IF(сводный!D200=0," ",сводный!D200))</f>
        <v> </v>
      </c>
      <c r="F200" s="13" t="str">
        <f aca="false">IF(B200=" "," ",IF(сводный!F200=0," ",сводный!F200))</f>
        <v> </v>
      </c>
      <c r="G200" s="41"/>
      <c r="H200" s="42" t="str">
        <f aca="false">IF(B200=" "," ",IF(AND(E200&gt;=1900,E200&lt;=1949),"М70",IF(AND(E200&gt;=1950,E200&lt;=1964),"М55",IF(AND(E200&gt;=1965,E200&lt;=1979),"М40"," "))))</f>
        <v> </v>
      </c>
      <c r="I200" s="12" t="str">
        <f aca="false">IF(B200=" "," ",IF(H200=" ",IF(AND(E200&gt;=1980,E200&lt;=1999),"М20",IF(AND(E200&gt;=2000,E200&lt;=2001),"М19",IF(AND(E200&gt;=2002,E200&lt;=2003),"М17",IF(AND(E200&gt;=2004,E200&lt;=2005),"М15",IF(AND(E200&gt;=2006,E200&lt;=2007),"М13","М11"))))),H200))</f>
        <v> </v>
      </c>
      <c r="J200" s="12"/>
      <c r="K200" s="30"/>
      <c r="L200" s="30"/>
    </row>
    <row r="201" customFormat="false" ht="12.75" hidden="true" customHeight="true" outlineLevel="0" collapsed="false">
      <c r="A201" s="12"/>
      <c r="B201" s="14" t="str">
        <f aca="false">IF(сводный!C201=0," ",сводный!C201)</f>
        <v> </v>
      </c>
      <c r="C201" s="13" t="str">
        <f aca="false">IF(B201=" "," ",IF(сводный!B201=0," ",сводный!B201))</f>
        <v> </v>
      </c>
      <c r="D201" s="13" t="str">
        <f aca="false">IF(B201=" "," ",IF(сводный!E201=0," ",сводный!E201))</f>
        <v> </v>
      </c>
      <c r="E201" s="13" t="str">
        <f aca="false">IF(B201=" "," ",IF(сводный!D201=0," ",сводный!D201))</f>
        <v> </v>
      </c>
      <c r="F201" s="13" t="str">
        <f aca="false">IF(B201=" "," ",IF(сводный!F201=0," ",сводный!F201))</f>
        <v> </v>
      </c>
      <c r="G201" s="41"/>
      <c r="H201" s="42" t="str">
        <f aca="false">IF(B201=" "," ",IF(AND(E201&gt;=1900,E201&lt;=1949),"М70",IF(AND(E201&gt;=1950,E201&lt;=1964),"М55",IF(AND(E201&gt;=1965,E201&lt;=1979),"М40"," "))))</f>
        <v> </v>
      </c>
      <c r="I201" s="12" t="str">
        <f aca="false">IF(B201=" "," ",IF(H201=" ",IF(AND(E201&gt;=1980,E201&lt;=1999),"М20",IF(AND(E201&gt;=2000,E201&lt;=2001),"М19",IF(AND(E201&gt;=2002,E201&lt;=2003),"М17",IF(AND(E201&gt;=2004,E201&lt;=2005),"М15",IF(AND(E201&gt;=2006,E201&lt;=2007),"М13","М11"))))),H201))</f>
        <v> </v>
      </c>
      <c r="J201" s="12"/>
      <c r="K201" s="30"/>
      <c r="L201" s="30"/>
    </row>
    <row r="202" customFormat="false" ht="12.75" hidden="true" customHeight="true" outlineLevel="0" collapsed="false">
      <c r="A202" s="12"/>
      <c r="B202" s="14" t="str">
        <f aca="false">IF(сводный!C202=0," ",сводный!C202)</f>
        <v> </v>
      </c>
      <c r="C202" s="13" t="str">
        <f aca="false">IF(B202=" "," ",IF(сводный!B202=0," ",сводный!B202))</f>
        <v> </v>
      </c>
      <c r="D202" s="13" t="str">
        <f aca="false">IF(B202=" "," ",IF(сводный!E202=0," ",сводный!E202))</f>
        <v> </v>
      </c>
      <c r="E202" s="13" t="str">
        <f aca="false">IF(B202=" "," ",IF(сводный!D202=0," ",сводный!D202))</f>
        <v> </v>
      </c>
      <c r="F202" s="13" t="str">
        <f aca="false">IF(B202=" "," ",IF(сводный!F202=0," ",сводный!F202))</f>
        <v> </v>
      </c>
      <c r="G202" s="41"/>
      <c r="H202" s="42" t="str">
        <f aca="false">IF(B202=" "," ",IF(AND(E202&gt;=1900,E202&lt;=1949),"М70",IF(AND(E202&gt;=1950,E202&lt;=1964),"М55",IF(AND(E202&gt;=1965,E202&lt;=1979),"М40"," "))))</f>
        <v> </v>
      </c>
      <c r="I202" s="12" t="str">
        <f aca="false">IF(B202=" "," ",IF(H202=" ",IF(AND(E202&gt;=1980,E202&lt;=1999),"М20",IF(AND(E202&gt;=2000,E202&lt;=2001),"М19",IF(AND(E202&gt;=2002,E202&lt;=2003),"М17",IF(AND(E202&gt;=2004,E202&lt;=2005),"М15",IF(AND(E202&gt;=2006,E202&lt;=2007),"М13","М11"))))),H202))</f>
        <v> </v>
      </c>
      <c r="J202" s="12"/>
      <c r="K202" s="30"/>
      <c r="L202" s="30"/>
    </row>
    <row r="203" customFormat="false" ht="12.75" hidden="true" customHeight="true" outlineLevel="0" collapsed="false">
      <c r="A203" s="12"/>
      <c r="B203" s="14" t="str">
        <f aca="false">IF(сводный!C203=0," ",сводный!C203)</f>
        <v> </v>
      </c>
      <c r="C203" s="13" t="str">
        <f aca="false">IF(B203=" "," ",IF(сводный!B203=0," ",сводный!B203))</f>
        <v> </v>
      </c>
      <c r="D203" s="13" t="str">
        <f aca="false">IF(B203=" "," ",IF(сводный!E203=0," ",сводный!E203))</f>
        <v> </v>
      </c>
      <c r="E203" s="13" t="str">
        <f aca="false">IF(B203=" "," ",IF(сводный!D203=0," ",сводный!D203))</f>
        <v> </v>
      </c>
      <c r="F203" s="13" t="str">
        <f aca="false">IF(B203=" "," ",IF(сводный!F203=0," ",сводный!F203))</f>
        <v> </v>
      </c>
      <c r="G203" s="41"/>
      <c r="H203" s="42" t="str">
        <f aca="false">IF(B203=" "," ",IF(AND(E203&gt;=1900,E203&lt;=1949),"М70",IF(AND(E203&gt;=1950,E203&lt;=1964),"М55",IF(AND(E203&gt;=1965,E203&lt;=1979),"М40"," "))))</f>
        <v> </v>
      </c>
      <c r="I203" s="12" t="str">
        <f aca="false">IF(B203=" "," ",IF(H203=" ",IF(AND(E203&gt;=1980,E203&lt;=1999),"М20",IF(AND(E203&gt;=2000,E203&lt;=2001),"М19",IF(AND(E203&gt;=2002,E203&lt;=2003),"М17",IF(AND(E203&gt;=2004,E203&lt;=2005),"М15",IF(AND(E203&gt;=2006,E203&lt;=2007),"М13","М11"))))),H203))</f>
        <v> </v>
      </c>
      <c r="J203" s="12"/>
      <c r="K203" s="30"/>
      <c r="L203" s="30"/>
    </row>
    <row r="204" customFormat="false" ht="12.75" hidden="true" customHeight="true" outlineLevel="0" collapsed="false">
      <c r="A204" s="12"/>
      <c r="B204" s="14" t="str">
        <f aca="false">IF(сводный!C204=0," ",сводный!C204)</f>
        <v> </v>
      </c>
      <c r="C204" s="13" t="str">
        <f aca="false">IF(B204=" "," ",IF(сводный!B204=0," ",сводный!B204))</f>
        <v> </v>
      </c>
      <c r="D204" s="13" t="str">
        <f aca="false">IF(B204=" "," ",IF(сводный!E204=0," ",сводный!E204))</f>
        <v> </v>
      </c>
      <c r="E204" s="13" t="str">
        <f aca="false">IF(B204=" "," ",IF(сводный!D204=0," ",сводный!D204))</f>
        <v> </v>
      </c>
      <c r="F204" s="13" t="str">
        <f aca="false">IF(B204=" "," ",IF(сводный!F204=0," ",сводный!F204))</f>
        <v> </v>
      </c>
      <c r="G204" s="41"/>
      <c r="H204" s="42" t="str">
        <f aca="false">IF(B204=" "," ",IF(AND(E204&gt;=1900,E204&lt;=1949),"М70",IF(AND(E204&gt;=1950,E204&lt;=1964),"М55",IF(AND(E204&gt;=1965,E204&lt;=1979),"М40"," "))))</f>
        <v> </v>
      </c>
      <c r="I204" s="12" t="str">
        <f aca="false">IF(B204=" "," ",IF(H204=" ",IF(AND(E204&gt;=1980,E204&lt;=1999),"М20",IF(AND(E204&gt;=2000,E204&lt;=2001),"М19",IF(AND(E204&gt;=2002,E204&lt;=2003),"М17",IF(AND(E204&gt;=2004,E204&lt;=2005),"М15",IF(AND(E204&gt;=2006,E204&lt;=2007),"М13","М11"))))),H204))</f>
        <v> </v>
      </c>
      <c r="J204" s="12"/>
      <c r="K204" s="30"/>
      <c r="L204" s="30"/>
    </row>
    <row r="205" customFormat="false" ht="12.75" hidden="true" customHeight="true" outlineLevel="0" collapsed="false">
      <c r="A205" s="12"/>
      <c r="B205" s="14" t="str">
        <f aca="false">IF(сводный!C205=0," ",сводный!C205)</f>
        <v> </v>
      </c>
      <c r="C205" s="13" t="str">
        <f aca="false">IF(B205=" "," ",IF(сводный!B205=0," ",сводный!B205))</f>
        <v> </v>
      </c>
      <c r="D205" s="13" t="str">
        <f aca="false">IF(B205=" "," ",IF(сводный!E205=0," ",сводный!E205))</f>
        <v> </v>
      </c>
      <c r="E205" s="13" t="str">
        <f aca="false">IF(B205=" "," ",IF(сводный!D205=0," ",сводный!D205))</f>
        <v> </v>
      </c>
      <c r="F205" s="13" t="str">
        <f aca="false">IF(B205=" "," ",IF(сводный!F205=0," ",сводный!F205))</f>
        <v> </v>
      </c>
      <c r="G205" s="41"/>
      <c r="H205" s="42" t="str">
        <f aca="false">IF(B205=" "," ",IF(AND(E205&gt;=1900,E205&lt;=1949),"М70",IF(AND(E205&gt;=1950,E205&lt;=1964),"М55",IF(AND(E205&gt;=1965,E205&lt;=1979),"М40"," "))))</f>
        <v> </v>
      </c>
      <c r="I205" s="12" t="str">
        <f aca="false">IF(B205=" "," ",IF(H205=" ",IF(AND(E205&gt;=1980,E205&lt;=1999),"М20",IF(AND(E205&gt;=2000,E205&lt;=2001),"М19",IF(AND(E205&gt;=2002,E205&lt;=2003),"М17",IF(AND(E205&gt;=2004,E205&lt;=2005),"М15",IF(AND(E205&gt;=2006,E205&lt;=2007),"М13","М11"))))),H205))</f>
        <v> </v>
      </c>
      <c r="J205" s="12"/>
      <c r="K205" s="0"/>
      <c r="L205" s="0"/>
    </row>
    <row r="206" customFormat="false" ht="12.75" hidden="true" customHeight="true" outlineLevel="0" collapsed="false">
      <c r="A206" s="12"/>
      <c r="B206" s="14" t="str">
        <f aca="false">IF(сводный!C206=0," ",сводный!C206)</f>
        <v> </v>
      </c>
      <c r="C206" s="13" t="str">
        <f aca="false">IF(B206=" "," ",IF(сводный!B206=0," ",сводный!B206))</f>
        <v> </v>
      </c>
      <c r="D206" s="13" t="str">
        <f aca="false">IF(B206=" "," ",IF(сводный!E206=0," ",сводный!E206))</f>
        <v> </v>
      </c>
      <c r="E206" s="13" t="str">
        <f aca="false">IF(B206=" "," ",IF(сводный!D206=0," ",сводный!D206))</f>
        <v> </v>
      </c>
      <c r="F206" s="13" t="str">
        <f aca="false">IF(B206=" "," ",IF(сводный!F206=0," ",сводный!F206))</f>
        <v> </v>
      </c>
      <c r="G206" s="41"/>
      <c r="H206" s="42" t="str">
        <f aca="false">IF(B206=" "," ",IF(AND(E206&gt;=1900,E206&lt;=1949),"М70",IF(AND(E206&gt;=1950,E206&lt;=1964),"М55",IF(AND(E206&gt;=1965,E206&lt;=1979),"М40"," "))))</f>
        <v> </v>
      </c>
      <c r="I206" s="12" t="str">
        <f aca="false">IF(B206=" "," ",IF(H206=" ",IF(AND(E206&gt;=1980,E206&lt;=1999),"М20",IF(AND(E206&gt;=2000,E206&lt;=2001),"М19",IF(AND(E206&gt;=2002,E206&lt;=2003),"М17",IF(AND(E206&gt;=2004,E206&lt;=2005),"М15",IF(AND(E206&gt;=2006,E206&lt;=2007),"М13","М11"))))),H206))</f>
        <v> </v>
      </c>
      <c r="J206" s="12"/>
      <c r="K206" s="30"/>
      <c r="L206" s="30"/>
    </row>
    <row r="207" customFormat="false" ht="12.75" hidden="true" customHeight="true" outlineLevel="0" collapsed="false">
      <c r="A207" s="12"/>
      <c r="B207" s="14" t="str">
        <f aca="false">IF(сводный!C207=0," ",сводный!C207)</f>
        <v> </v>
      </c>
      <c r="C207" s="13" t="str">
        <f aca="false">IF(B207=" "," ",IF(сводный!B207=0," ",сводный!B207))</f>
        <v> </v>
      </c>
      <c r="D207" s="13" t="str">
        <f aca="false">IF(B207=" "," ",IF(сводный!E207=0," ",сводный!E207))</f>
        <v> </v>
      </c>
      <c r="E207" s="13" t="str">
        <f aca="false">IF(B207=" "," ",IF(сводный!D207=0," ",сводный!D207))</f>
        <v> </v>
      </c>
      <c r="F207" s="13" t="str">
        <f aca="false">IF(B207=" "," ",IF(сводный!F207=0," ",сводный!F207))</f>
        <v> </v>
      </c>
      <c r="G207" s="41"/>
      <c r="H207" s="42" t="str">
        <f aca="false">IF(B207=" "," ",IF(AND(E207&gt;=1900,E207&lt;=1949),"М70",IF(AND(E207&gt;=1950,E207&lt;=1964),"М55",IF(AND(E207&gt;=1965,E207&lt;=1979),"М40"," "))))</f>
        <v> </v>
      </c>
      <c r="I207" s="12" t="str">
        <f aca="false">IF(B207=" "," ",IF(H207=" ",IF(AND(E207&gt;=1980,E207&lt;=1999),"М20",IF(AND(E207&gt;=2000,E207&lt;=2001),"М19",IF(AND(E207&gt;=2002,E207&lt;=2003),"М17",IF(AND(E207&gt;=2004,E207&lt;=2005),"М15",IF(AND(E207&gt;=2006,E207&lt;=2007),"М13","М11"))))),H207))</f>
        <v> </v>
      </c>
      <c r="J207" s="12"/>
      <c r="K207" s="30"/>
      <c r="L207" s="30"/>
    </row>
    <row r="208" customFormat="false" ht="12.75" hidden="true" customHeight="true" outlineLevel="0" collapsed="false">
      <c r="A208" s="12"/>
      <c r="B208" s="14" t="str">
        <f aca="false">IF(сводный!C208=0," ",сводный!C208)</f>
        <v> </v>
      </c>
      <c r="C208" s="13" t="str">
        <f aca="false">IF(B208=" "," ",IF(сводный!B208=0," ",сводный!B208))</f>
        <v> </v>
      </c>
      <c r="D208" s="13" t="str">
        <f aca="false">IF(B208=" "," ",IF(сводный!E208=0," ",сводный!E208))</f>
        <v> </v>
      </c>
      <c r="E208" s="13" t="str">
        <f aca="false">IF(B208=" "," ",IF(сводный!D208=0," ",сводный!D208))</f>
        <v> </v>
      </c>
      <c r="F208" s="13" t="str">
        <f aca="false">IF(B208=" "," ",IF(сводный!F208=0," ",сводный!F208))</f>
        <v> </v>
      </c>
      <c r="G208" s="41"/>
      <c r="H208" s="42" t="str">
        <f aca="false">IF(B208=" "," ",IF(AND(E208&gt;=1900,E208&lt;=1949),"М70",IF(AND(E208&gt;=1950,E208&lt;=1964),"М55",IF(AND(E208&gt;=1965,E208&lt;=1979),"М40"," "))))</f>
        <v> </v>
      </c>
      <c r="I208" s="12" t="str">
        <f aca="false">IF(B208=" "," ",IF(H208=" ",IF(AND(E208&gt;=1980,E208&lt;=1999),"М20",IF(AND(E208&gt;=2000,E208&lt;=2001),"М19",IF(AND(E208&gt;=2002,E208&lt;=2003),"М17",IF(AND(E208&gt;=2004,E208&lt;=2005),"М15",IF(AND(E208&gt;=2006,E208&lt;=2007),"М13","М11"))))),H208))</f>
        <v> </v>
      </c>
      <c r="J208" s="12"/>
      <c r="K208" s="30"/>
      <c r="L208" s="30"/>
    </row>
    <row r="209" customFormat="false" ht="12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true" outlineLevel="0" collapsed="false">
      <c r="A210" s="29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true" outlineLevel="0" collapsed="false">
      <c r="A211" s="29"/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true" outlineLevel="0" collapsed="false">
      <c r="A212" s="29"/>
      <c r="B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true" outlineLevel="0" collapsed="false">
      <c r="A213" s="29"/>
      <c r="B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true" outlineLevel="0" collapsed="false">
      <c r="A214" s="29"/>
      <c r="B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true" outlineLevel="0" collapsed="false">
      <c r="A215" s="29"/>
      <c r="B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true" outlineLevel="0" collapsed="false">
      <c r="A216" s="29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true" outlineLevel="0" collapsed="false">
      <c r="A217" s="29"/>
      <c r="B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true" outlineLevel="0" collapsed="false">
      <c r="A218" s="29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true" outlineLevel="0" collapsed="false">
      <c r="A219" s="29"/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true" outlineLevel="0" collapsed="false">
      <c r="A220" s="29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true" outlineLevel="0" collapsed="false">
      <c r="A221" s="29"/>
      <c r="B221" s="29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true" outlineLevel="0" collapsed="false">
      <c r="A222" s="29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true" outlineLevel="0" collapsed="false">
      <c r="A223" s="29"/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true" outlineLevel="0" collapsed="false">
      <c r="A224" s="29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true" outlineLevel="0" collapsed="false">
      <c r="A225" s="29"/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true" outlineLevel="0" collapsed="false">
      <c r="A226" s="29"/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true" outlineLevel="0" collapsed="false">
      <c r="A227" s="29"/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true" outlineLevel="0" collapsed="false">
      <c r="A228" s="29"/>
      <c r="B228" s="29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true" outlineLevel="0" collapsed="false">
      <c r="A229" s="29"/>
      <c r="B229" s="29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true" outlineLevel="0" collapsed="false">
      <c r="A230" s="29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true" outlineLevel="0" collapsed="false">
      <c r="A231" s="29"/>
      <c r="B231" s="29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true" outlineLevel="0" collapsed="false">
      <c r="A232" s="29"/>
      <c r="B232" s="29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true" outlineLevel="0" collapsed="false">
      <c r="A233" s="29"/>
      <c r="B233" s="29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true" outlineLevel="0" collapsed="false">
      <c r="A234" s="29"/>
      <c r="B234" s="29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true" outlineLevel="0" collapsed="false">
      <c r="A235" s="29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true" outlineLevel="0" collapsed="false">
      <c r="A236" s="29"/>
      <c r="B236" s="29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true" outlineLevel="0" collapsed="false">
      <c r="A237" s="29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true" outlineLevel="0" collapsed="false">
      <c r="A238" s="29"/>
      <c r="B238" s="29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true" outlineLevel="0" collapsed="false">
      <c r="A239" s="29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true" outlineLevel="0" collapsed="false">
      <c r="A240" s="29"/>
      <c r="B240" s="29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true" outlineLevel="0" collapsed="false">
      <c r="A241" s="29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true" outlineLevel="0" collapsed="false">
      <c r="A242" s="29"/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true" outlineLevel="0" collapsed="false">
      <c r="A243" s="29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true" outlineLevel="0" collapsed="false">
      <c r="A244" s="29"/>
      <c r="B244" s="29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true" outlineLevel="0" collapsed="false">
      <c r="A245" s="29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true" outlineLevel="0" collapsed="false">
      <c r="A246" s="29"/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true" outlineLevel="0" collapsed="false">
      <c r="A247" s="29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true" outlineLevel="0" collapsed="false">
      <c r="A248" s="29"/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true" outlineLevel="0" collapsed="false">
      <c r="A249" s="29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true" outlineLevel="0" collapsed="false">
      <c r="A250" s="29"/>
      <c r="B250" s="29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true" outlineLevel="0" collapsed="false">
      <c r="A251" s="29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true" outlineLevel="0" collapsed="false">
      <c r="A252" s="29"/>
      <c r="B252" s="29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true" outlineLevel="0" collapsed="false">
      <c r="A253" s="29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true" outlineLevel="0" collapsed="false">
      <c r="A254" s="29"/>
      <c r="B254" s="29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true" outlineLevel="0" collapsed="false">
      <c r="A255" s="29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true" outlineLevel="0" collapsed="false">
      <c r="A256" s="29"/>
      <c r="B256" s="29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true" outlineLevel="0" collapsed="false">
      <c r="A257" s="29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true" outlineLevel="0" collapsed="false">
      <c r="A258" s="29"/>
      <c r="B258" s="29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true" outlineLevel="0" collapsed="false">
      <c r="A259" s="29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true" outlineLevel="0" collapsed="false">
      <c r="A260" s="29"/>
      <c r="B260" s="29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true" outlineLevel="0" collapsed="false">
      <c r="A261" s="29"/>
      <c r="B261" s="29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true" outlineLevel="0" collapsed="false">
      <c r="A262" s="29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true" outlineLevel="0" collapsed="false">
      <c r="A263" s="29"/>
      <c r="B263" s="29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true" outlineLevel="0" collapsed="false">
      <c r="A264" s="29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true" outlineLevel="0" collapsed="false">
      <c r="A265" s="29"/>
      <c r="B265" s="29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true" outlineLevel="0" collapsed="false">
      <c r="A266" s="29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true" outlineLevel="0" collapsed="false">
      <c r="A267" s="29"/>
      <c r="B267" s="29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true" outlineLevel="0" collapsed="false">
      <c r="A268" s="29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true" outlineLevel="0" collapsed="false">
      <c r="A269" s="29"/>
      <c r="B269" s="29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true" outlineLevel="0" collapsed="false">
      <c r="A270" s="29"/>
      <c r="B270" s="29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true" outlineLevel="0" collapsed="false">
      <c r="A271" s="29"/>
      <c r="B271" s="29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true" outlineLevel="0" collapsed="false">
      <c r="A272" s="29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true" outlineLevel="0" collapsed="false">
      <c r="A273" s="29"/>
      <c r="B273" s="29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true" outlineLevel="0" collapsed="false">
      <c r="A274" s="29"/>
      <c r="B274" s="29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true" outlineLevel="0" collapsed="false">
      <c r="A275" s="29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true" outlineLevel="0" collapsed="false">
      <c r="A276" s="29"/>
      <c r="B276" s="29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true" outlineLevel="0" collapsed="false">
      <c r="A277" s="29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true" outlineLevel="0" collapsed="false">
      <c r="A278" s="29"/>
      <c r="B278" s="29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true" outlineLevel="0" collapsed="false">
      <c r="A279" s="29"/>
      <c r="B279" s="29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true" outlineLevel="0" collapsed="false">
      <c r="A280" s="29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true" outlineLevel="0" collapsed="false">
      <c r="A281" s="29"/>
      <c r="B281" s="29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true" outlineLevel="0" collapsed="false">
      <c r="A282" s="29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true" outlineLevel="0" collapsed="false">
      <c r="A283" s="29"/>
      <c r="B283" s="29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true" outlineLevel="0" collapsed="false">
      <c r="A284" s="29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true" outlineLevel="0" collapsed="false">
      <c r="A285" s="29"/>
      <c r="B285" s="29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true" outlineLevel="0" collapsed="false">
      <c r="A286" s="29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true" outlineLevel="0" collapsed="false">
      <c r="A287" s="29"/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true" outlineLevel="0" collapsed="false">
      <c r="A288" s="29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true" outlineLevel="0" collapsed="false">
      <c r="A289" s="29"/>
      <c r="B289" s="29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true" outlineLevel="0" collapsed="false">
      <c r="A290" s="29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true" outlineLevel="0" collapsed="false">
      <c r="A291" s="29"/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true" outlineLevel="0" collapsed="false">
      <c r="A292" s="29"/>
      <c r="B292" s="29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true" outlineLevel="0" collapsed="false">
      <c r="A293" s="29"/>
      <c r="B293" s="29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true" outlineLevel="0" collapsed="false">
      <c r="A294" s="29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true" outlineLevel="0" collapsed="false">
      <c r="A295" s="29"/>
      <c r="B295" s="29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true" outlineLevel="0" collapsed="false">
      <c r="A296" s="29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true" outlineLevel="0" collapsed="false">
      <c r="A297" s="29"/>
      <c r="B297" s="29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true" outlineLevel="0" collapsed="false">
      <c r="A298" s="29"/>
      <c r="B298" s="29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true" outlineLevel="0" collapsed="false">
      <c r="A299" s="29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true" outlineLevel="0" collapsed="false">
      <c r="A300" s="29"/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true" outlineLevel="0" collapsed="false">
      <c r="A301" s="29"/>
      <c r="B301" s="29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true" outlineLevel="0" collapsed="false">
      <c r="A302" s="29"/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true" outlineLevel="0" collapsed="false">
      <c r="A303" s="29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true" outlineLevel="0" collapsed="false">
      <c r="A304" s="29"/>
      <c r="B304" s="29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true" outlineLevel="0" collapsed="false">
      <c r="A305" s="29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true" outlineLevel="0" collapsed="false">
      <c r="A306" s="29"/>
      <c r="B306" s="29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true" outlineLevel="0" collapsed="false">
      <c r="A307" s="29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true" outlineLevel="0" collapsed="false">
      <c r="A308" s="29"/>
      <c r="B308" s="29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true" outlineLevel="0" collapsed="false">
      <c r="A309" s="29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</sheetData>
  <autoFilter ref="A7:AO208"/>
  <mergeCells count="14">
    <mergeCell ref="A1:L1"/>
    <mergeCell ref="A2:K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false" outlineLevel="0" collapsed="false">
      <c r="A3" s="33" t="s">
        <v>123</v>
      </c>
      <c r="B3" s="33"/>
      <c r="C3" s="33"/>
      <c r="D3" s="33"/>
      <c r="E3" s="33"/>
      <c r="F3" s="44" t="s">
        <v>124</v>
      </c>
      <c r="G3" s="44"/>
      <c r="H3" s="33"/>
      <c r="I3" s="33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  <c r="H4" s="4"/>
      <c r="I4" s="4"/>
    </row>
    <row r="5" customFormat="false" ht="6.75" hidden="false" customHeight="true" outlineLevel="0" collapsed="false">
      <c r="A5" s="35"/>
      <c r="B5" s="36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  <c r="H6" s="40"/>
      <c r="I6" s="40"/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39"/>
      <c r="H7" s="40"/>
      <c r="I7" s="40"/>
    </row>
    <row r="8" customFormat="false" ht="12.75" hidden="false" customHeight="false" outlineLevel="0" collapsed="false">
      <c r="A8" s="12" t="n">
        <v>1</v>
      </c>
      <c r="B8" s="14" t="str">
        <f aca="false">IF(Итоговый!I34="М11",Итоговый!B34," ")</f>
        <v>Ильин Даниил</v>
      </c>
      <c r="C8" s="13" t="n">
        <f aca="false">IF(B8=" "," ",IF(Итоговый!C34=0," ",Итоговый!C34))</f>
        <v>130</v>
      </c>
      <c r="D8" s="13" t="str">
        <f aca="false">IF(B8=" "," ",IF(Итоговый!D34=0," ",Итоговый!D34))</f>
        <v>Кировск</v>
      </c>
      <c r="E8" s="13" t="n">
        <f aca="false">IF(B8=" "," ",IF(Итоговый!E34=0," ",Итоговый!E34))</f>
        <v>2008</v>
      </c>
      <c r="F8" s="14" t="str">
        <f aca="false">IF(B8=" "," ",IF(Итоговый!F34=0," ",Итоговый!F34))</f>
        <v>Ориент.ДЮСШ</v>
      </c>
      <c r="G8" s="41" t="n">
        <f aca="false">IF(B8=" "," ",IF(Итоговый!G34=0," ",Итоговый!G34))</f>
        <v>0.00282407407407407</v>
      </c>
    </row>
    <row r="9" customFormat="false" ht="12.75" hidden="false" customHeight="false" outlineLevel="0" collapsed="false">
      <c r="A9" s="12" t="n">
        <v>1</v>
      </c>
      <c r="B9" s="14" t="str">
        <f aca="false">IF(Итоговый!I35="М11",Итоговый!B35," ")</f>
        <v>Иванов Максим</v>
      </c>
      <c r="C9" s="13" t="n">
        <f aca="false">IF(B9=" "," ",IF(Итоговый!C35=0," ",Итоговый!C35))</f>
        <v>165</v>
      </c>
      <c r="D9" s="13" t="str">
        <f aca="false">IF(B9=" "," ",IF(Итоговый!D35=0," ",Итоговый!D35))</f>
        <v>Шлиссельбург</v>
      </c>
      <c r="E9" s="13" t="n">
        <f aca="false">IF(B9=" "," ",IF(Итоговый!E35=0," ",Итоговый!E35))</f>
        <v>2008</v>
      </c>
      <c r="F9" s="14" t="str">
        <f aca="false">IF(B9=" "," ",IF(Итоговый!F35=0," ",Итоговый!F35))</f>
        <v> </v>
      </c>
      <c r="G9" s="41" t="n">
        <f aca="false">IF(B9=" "," ",IF(Итоговый!G35=0," ",Итоговый!G35))</f>
        <v>0.00282407407407407</v>
      </c>
    </row>
    <row r="10" customFormat="false" ht="12.75" hidden="true" customHeight="false" outlineLevel="0" collapsed="false">
      <c r="A10" s="12"/>
      <c r="B10" s="14" t="str">
        <f aca="false">IF(Итоговый!I9="М11",Итоговый!B9," ")</f>
        <v> </v>
      </c>
      <c r="C10" s="13" t="str">
        <f aca="false">IF(B10=" "," ",IF(Итоговый!C9=0," ",Итоговый!C9))</f>
        <v> </v>
      </c>
      <c r="D10" s="13" t="str">
        <f aca="false">IF(B10=" "," ",IF(Итоговый!D9=0," ",Итоговый!D9))</f>
        <v> </v>
      </c>
      <c r="E10" s="13" t="str">
        <f aca="false">IF(B10=" "," ",IF(Итоговый!E9=0," ",Итоговый!E9))</f>
        <v> </v>
      </c>
      <c r="F10" s="14" t="str">
        <f aca="false">IF(B10=" "," ",IF(Итоговый!F9=0," ",Итоговый!F9))</f>
        <v> </v>
      </c>
      <c r="G10" s="41" t="str">
        <f aca="false">IF(B10=" "," ",IF(Итоговый!G9=0," ",Итоговый!G9))</f>
        <v> </v>
      </c>
    </row>
    <row r="11" customFormat="false" ht="12.75" hidden="true" customHeight="false" outlineLevel="0" collapsed="false">
      <c r="A11" s="12"/>
      <c r="B11" s="14" t="str">
        <f aca="false">IF(Итоговый!I10="М11",Итоговый!B10," ")</f>
        <v> </v>
      </c>
      <c r="C11" s="13" t="str">
        <f aca="false">IF(B11=" "," ",IF(Итоговый!C10=0," ",Итоговый!C10))</f>
        <v> </v>
      </c>
      <c r="D11" s="13" t="str">
        <f aca="false">IF(B11=" "," ",IF(Итоговый!D10=0," ",Итоговый!D10))</f>
        <v> </v>
      </c>
      <c r="E11" s="13" t="str">
        <f aca="false">IF(B11=" "," ",IF(Итоговый!E10=0," ",Итоговый!E10))</f>
        <v> </v>
      </c>
      <c r="F11" s="14" t="str">
        <f aca="false">IF(B11=" "," ",IF(Итоговый!F10=0," ",Итоговый!F10))</f>
        <v> </v>
      </c>
      <c r="G11" s="41" t="str">
        <f aca="false">IF(B11=" "," ",IF(Итоговый!G10=0," ",Итоговый!G10))</f>
        <v> </v>
      </c>
    </row>
    <row r="12" customFormat="false" ht="12.75" hidden="false" customHeight="false" outlineLevel="0" collapsed="false">
      <c r="A12" s="12" t="n">
        <v>3</v>
      </c>
      <c r="B12" s="14" t="str">
        <f aca="false">IF(Итоговый!I38="М11",Итоговый!B38," ")</f>
        <v>Лопатин Дмитрий</v>
      </c>
      <c r="C12" s="13" t="n">
        <f aca="false">IF(B12=" "," ",IF(Итоговый!C38=0," ",Итоговый!C38))</f>
        <v>29</v>
      </c>
      <c r="D12" s="13" t="str">
        <f aca="false">IF(B12=" "," ",IF(Итоговый!D38=0," ",Итоговый!D38))</f>
        <v>Кировск</v>
      </c>
      <c r="E12" s="13" t="n">
        <f aca="false">IF(B12=" "," ",IF(Итоговый!E38=0," ",Итоговый!E38))</f>
        <v>2009</v>
      </c>
      <c r="F12" s="14" t="str">
        <f aca="false">IF(B12=" "," ",IF(Итоговый!F38=0," ",Итоговый!F38))</f>
        <v>Никольская  ДЮСШ Гимназия</v>
      </c>
      <c r="G12" s="41" t="n">
        <f aca="false">IF(B12=" "," ",IF(Итоговый!G38=0," ",Итоговый!G38))</f>
        <v>0.0028587962962963</v>
      </c>
    </row>
    <row r="13" customFormat="false" ht="12.75" hidden="true" customHeight="false" outlineLevel="0" collapsed="false">
      <c r="A13" s="12"/>
      <c r="B13" s="14" t="str">
        <f aca="false">IF(Итоговый!I29="М11",Итоговый!B29," ")</f>
        <v> </v>
      </c>
      <c r="C13" s="13" t="str">
        <f aca="false">IF(B13=" "," ",IF(Итоговый!C29=0," ",Итоговый!C29))</f>
        <v> </v>
      </c>
      <c r="D13" s="13" t="str">
        <f aca="false">IF(B13=" "," ",IF(Итоговый!D29=0," ",Итоговый!D29))</f>
        <v> </v>
      </c>
      <c r="E13" s="13" t="str">
        <f aca="false">IF(B13=" "," ",IF(Итоговый!E29=0," ",Итоговый!E29))</f>
        <v> </v>
      </c>
      <c r="F13" s="14" t="str">
        <f aca="false">IF(B13=" "," ",IF(Итоговый!F29=0," ",Итоговый!F29))</f>
        <v> </v>
      </c>
      <c r="G13" s="41" t="str">
        <f aca="false">IF(B13=" "," ",IF(Итоговый!G29=0," ",Итоговый!G29))</f>
        <v> </v>
      </c>
    </row>
    <row r="14" customFormat="false" ht="12.75" hidden="true" customHeight="false" outlineLevel="0" collapsed="false">
      <c r="A14" s="12"/>
      <c r="B14" s="14" t="str">
        <f aca="false">IF(Итоговый!I22="М11",Итоговый!B22," ")</f>
        <v> </v>
      </c>
      <c r="C14" s="13" t="str">
        <f aca="false">IF(B14=" "," ",IF(Итоговый!C22=0," ",Итоговый!C22))</f>
        <v> </v>
      </c>
      <c r="D14" s="13" t="str">
        <f aca="false">IF(B14=" "," ",IF(Итоговый!D22=0," ",Итоговый!D22))</f>
        <v> </v>
      </c>
      <c r="E14" s="13" t="str">
        <f aca="false">IF(B14=" "," ",IF(Итоговый!E22=0," ",Итоговый!E22))</f>
        <v> </v>
      </c>
      <c r="F14" s="14" t="str">
        <f aca="false">IF(B14=" "," ",IF(Итоговый!F22=0," ",Итоговый!F22))</f>
        <v> </v>
      </c>
      <c r="G14" s="41" t="str">
        <f aca="false">IF(B14=" "," ",IF(Итоговый!G22=0," ",Итоговый!G22))</f>
        <v> </v>
      </c>
    </row>
    <row r="15" customFormat="false" ht="12.75" hidden="true" customHeight="false" outlineLevel="0" collapsed="false">
      <c r="A15" s="12"/>
      <c r="B15" s="14" t="str">
        <f aca="false">IF(Итоговый!I91="М11",Итоговый!B91," ")</f>
        <v> </v>
      </c>
      <c r="C15" s="13" t="str">
        <f aca="false">IF(B15=" "," ",IF(Итоговый!C91=0," ",Итоговый!C91))</f>
        <v> </v>
      </c>
      <c r="D15" s="13" t="str">
        <f aca="false">IF(B15=" "," ",IF(Итоговый!D91=0," ",Итоговый!D91))</f>
        <v> </v>
      </c>
      <c r="E15" s="13" t="str">
        <f aca="false">IF(B15=" "," ",IF(Итоговый!E91=0," ",Итоговый!E91))</f>
        <v> </v>
      </c>
      <c r="F15" s="14" t="str">
        <f aca="false">IF(B15=" "," ",IF(Итоговый!F91=0," ",Итоговый!F91))</f>
        <v> </v>
      </c>
      <c r="G15" s="41" t="str">
        <f aca="false">IF(B15=" "," ",IF(Итоговый!G91=0," ",Итоговый!G91))</f>
        <v> </v>
      </c>
    </row>
    <row r="16" customFormat="false" ht="12.75" hidden="true" customHeight="false" outlineLevel="0" collapsed="false">
      <c r="A16" s="12"/>
      <c r="B16" s="14" t="str">
        <f aca="false">IF(Итоговый!I18="М11",Итоговый!B18," ")</f>
        <v> </v>
      </c>
      <c r="C16" s="13" t="str">
        <f aca="false">IF(B16=" "," ",IF(Итоговый!C18=0," ",Итоговый!C18))</f>
        <v> </v>
      </c>
      <c r="D16" s="13" t="str">
        <f aca="false">IF(B16=" "," ",IF(Итоговый!D18=0," ",Итоговый!D18))</f>
        <v> </v>
      </c>
      <c r="E16" s="13" t="str">
        <f aca="false">IF(B16=" "," ",IF(Итоговый!E18=0," ",Итоговый!E18))</f>
        <v> </v>
      </c>
      <c r="F16" s="14" t="str">
        <f aca="false">IF(B16=" "," ",IF(Итоговый!F18=0," ",Итоговый!F18))</f>
        <v> </v>
      </c>
      <c r="G16" s="41" t="str">
        <f aca="false">IF(B16=" "," ",IF(Итоговый!G18=0," ",Итоговый!G18))</f>
        <v> </v>
      </c>
    </row>
    <row r="17" customFormat="false" ht="12.75" hidden="true" customHeight="false" outlineLevel="0" collapsed="false">
      <c r="A17" s="12"/>
      <c r="B17" s="14" t="str">
        <f aca="false">IF(Итоговый!I28="М11",Итоговый!B28," ")</f>
        <v> </v>
      </c>
      <c r="C17" s="13" t="str">
        <f aca="false">IF(B17=" "," ",IF(Итоговый!C28=0," ",Итоговый!C28))</f>
        <v> </v>
      </c>
      <c r="D17" s="13" t="str">
        <f aca="false">IF(B17=" "," ",IF(Итоговый!D28=0," ",Итоговый!D28))</f>
        <v> </v>
      </c>
      <c r="E17" s="13" t="str">
        <f aca="false">IF(B17=" "," ",IF(Итоговый!E28=0," ",Итоговый!E28))</f>
        <v> </v>
      </c>
      <c r="F17" s="14" t="str">
        <f aca="false">IF(B17=" "," ",IF(Итоговый!F28=0," ",Итоговый!F28))</f>
        <v> </v>
      </c>
      <c r="G17" s="41" t="str">
        <f aca="false">IF(B17=" "," ",IF(Итоговый!G28=0," ",Итоговый!G28))</f>
        <v> </v>
      </c>
    </row>
    <row r="18" customFormat="false" ht="12.75" hidden="true" customHeight="false" outlineLevel="0" collapsed="false">
      <c r="A18" s="12"/>
      <c r="B18" s="14" t="str">
        <f aca="false">IF(Итоговый!I19="М11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4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11="М11",Итоговый!B11," ")</f>
        <v> </v>
      </c>
      <c r="C19" s="13" t="str">
        <f aca="false">IF(B19=" "," ",IF(Итоговый!C11=0," ",Итоговый!C11))</f>
        <v> </v>
      </c>
      <c r="D19" s="13" t="str">
        <f aca="false">IF(B19=" "," ",IF(Итоговый!D11=0," ",Итоговый!D11))</f>
        <v> </v>
      </c>
      <c r="E19" s="13" t="str">
        <f aca="false">IF(B19=" "," ",IF(Итоговый!E11=0," ",Итоговый!E11))</f>
        <v> </v>
      </c>
      <c r="F19" s="14" t="str">
        <f aca="false">IF(B19=" "," ",IF(Итоговый!F11=0," ",Итоговый!F11))</f>
        <v> </v>
      </c>
      <c r="G19" s="41" t="str">
        <f aca="false">IF(B19=" "," ",IF(Итоговый!G11=0," ",Итоговый!G11))</f>
        <v> </v>
      </c>
    </row>
    <row r="20" customFormat="false" ht="12.75" hidden="true" customHeight="false" outlineLevel="0" collapsed="false">
      <c r="A20" s="12"/>
      <c r="B20" s="14" t="str">
        <f aca="false">IF(Итоговый!I31="М11",Итоговый!B31," ")</f>
        <v> </v>
      </c>
      <c r="C20" s="13" t="str">
        <f aca="false">IF(B20=" "," ",IF(Итоговый!C31=0," ",Итоговый!C31))</f>
        <v> </v>
      </c>
      <c r="D20" s="13" t="str">
        <f aca="false">IF(B20=" "," ",IF(Итоговый!D31=0," ",Итоговый!D31))</f>
        <v> </v>
      </c>
      <c r="E20" s="13" t="str">
        <f aca="false">IF(B20=" "," ",IF(Итоговый!E31=0," ",Итоговый!E31))</f>
        <v> </v>
      </c>
      <c r="F20" s="14" t="str">
        <f aca="false">IF(B20=" "," ",IF(Итоговый!F31=0," ",Итоговый!F31))</f>
        <v> </v>
      </c>
      <c r="G20" s="41" t="str">
        <f aca="false">IF(B20=" "," ",IF(Итоговый!G31=0," ",Итоговый!G31))</f>
        <v> </v>
      </c>
    </row>
    <row r="21" customFormat="false" ht="12.75" hidden="false" customHeight="false" outlineLevel="0" collapsed="false">
      <c r="A21" s="12" t="n">
        <v>4</v>
      </c>
      <c r="B21" s="14" t="str">
        <f aca="false">IF(Итоговый!I43="М11",Итоговый!B43," ")</f>
        <v>Пономарев Артем</v>
      </c>
      <c r="C21" s="13" t="n">
        <f aca="false">IF(B21=" "," ",IF(Итоговый!C43=0," ",Итоговый!C43))</f>
        <v>28</v>
      </c>
      <c r="D21" s="13" t="str">
        <f aca="false">IF(B21=" "," ",IF(Итоговый!D43=0," ",Итоговый!D43))</f>
        <v>Кировск</v>
      </c>
      <c r="E21" s="13" t="n">
        <f aca="false">IF(B21=" "," ",IF(Итоговый!E43=0," ",Итоговый!E43))</f>
        <v>2009</v>
      </c>
      <c r="F21" s="14" t="str">
        <f aca="false">IF(B21=" "," ",IF(Итоговый!F43=0," ",Итоговый!F43))</f>
        <v>Никольская ДЮСШ КСШ1</v>
      </c>
      <c r="G21" s="41" t="n">
        <f aca="false">IF(B21=" "," ",IF(Итоговый!G43=0," ",Итоговый!G43))</f>
        <v>0.00293981481481482</v>
      </c>
    </row>
    <row r="22" customFormat="false" ht="12.75" hidden="true" customHeight="false" outlineLevel="0" collapsed="false">
      <c r="A22" s="12"/>
      <c r="B22" s="14" t="str">
        <f aca="false">IF(Итоговый!I13="М11",Итоговый!B13," ")</f>
        <v> </v>
      </c>
      <c r="C22" s="13" t="str">
        <f aca="false">IF(B22=" "," ",IF(Итоговый!C13=0," ",Итоговый!C13))</f>
        <v> </v>
      </c>
      <c r="D22" s="13" t="str">
        <f aca="false">IF(B22=" "," ",IF(Итоговый!D13=0," ",Итоговый!D13))</f>
        <v> </v>
      </c>
      <c r="E22" s="13" t="str">
        <f aca="false">IF(B22=" "," ",IF(Итоговый!E13=0," ",Итоговый!E13))</f>
        <v> </v>
      </c>
      <c r="F22" s="14" t="str">
        <f aca="false">IF(B22=" "," ",IF(Итоговый!F13=0," ",Итоговый!F13))</f>
        <v> </v>
      </c>
      <c r="G22" s="41" t="str">
        <f aca="false">IF(B22=" "," ",IF(Итоговый!G13=0," ",Итоговый!G13))</f>
        <v> </v>
      </c>
    </row>
    <row r="23" customFormat="false" ht="12.75" hidden="true" customHeight="false" outlineLevel="0" collapsed="false">
      <c r="A23" s="12"/>
      <c r="B23" s="14" t="str">
        <f aca="false">IF(Итоговый!I26="М11",Итоговый!B26," ")</f>
        <v> </v>
      </c>
      <c r="C23" s="13" t="str">
        <f aca="false">IF(B23=" "," ",IF(Итоговый!C26=0," ",Итоговый!C26))</f>
        <v> </v>
      </c>
      <c r="D23" s="13" t="str">
        <f aca="false">IF(B23=" "," ",IF(Итоговый!D26=0," ",Итоговый!D26))</f>
        <v> </v>
      </c>
      <c r="E23" s="13" t="str">
        <f aca="false">IF(B23=" "," ",IF(Итоговый!E26=0," ",Итоговый!E26))</f>
        <v> </v>
      </c>
      <c r="F23" s="14" t="str">
        <f aca="false">IF(B23=" "," ",IF(Итоговый!F26=0," ",Итоговый!F26))</f>
        <v> </v>
      </c>
      <c r="G23" s="41" t="str">
        <f aca="false">IF(B23=" "," ",IF(Итоговый!G26=0," ",Итоговый!G26))</f>
        <v> </v>
      </c>
    </row>
    <row r="24" customFormat="false" ht="12.75" hidden="true" customHeight="false" outlineLevel="0" collapsed="false">
      <c r="A24" s="12"/>
      <c r="B24" s="14" t="str">
        <f aca="false">IF(Итоговый!I8="М11",Итоговый!B8," ")</f>
        <v> </v>
      </c>
      <c r="C24" s="13" t="str">
        <f aca="false">IF(B24=" "," ",IF(Итоговый!C8=0," ",Итоговый!C8))</f>
        <v> </v>
      </c>
      <c r="D24" s="13" t="str">
        <f aca="false">IF(B24=" "," ",IF(Итоговый!D8=0," ",Итоговый!D8))</f>
        <v> </v>
      </c>
      <c r="E24" s="13" t="str">
        <f aca="false">IF(B24=" "," ",IF(Итоговый!E8=0," ",Итоговый!E8))</f>
        <v> </v>
      </c>
      <c r="F24" s="14" t="str">
        <f aca="false">IF(B24=" "," ",IF(Итоговый!F8=0," ",Итоговый!F8))</f>
        <v> </v>
      </c>
      <c r="G24" s="41" t="str">
        <f aca="false">IF(B24=" "," ",IF(Итоговый!G8=0," ",Итоговый!G8))</f>
        <v> </v>
      </c>
    </row>
    <row r="25" customFormat="false" ht="12.75" hidden="true" customHeight="false" outlineLevel="0" collapsed="false">
      <c r="A25" s="12"/>
      <c r="B25" s="14" t="str">
        <f aca="false">IF(Итоговый!I14="М11",Итоговый!B14," ")</f>
        <v> </v>
      </c>
      <c r="C25" s="13" t="str">
        <f aca="false">IF(B25=" "," ",IF(Итоговый!C14=0," ",Итоговый!C14))</f>
        <v> </v>
      </c>
      <c r="D25" s="13" t="str">
        <f aca="false">IF(B25=" "," ",IF(Итоговый!D14=0," ",Итоговый!D14))</f>
        <v> </v>
      </c>
      <c r="E25" s="13" t="str">
        <f aca="false">IF(B25=" "," ",IF(Итоговый!E14=0," ",Итоговый!E14))</f>
        <v> </v>
      </c>
      <c r="F25" s="14" t="str">
        <f aca="false">IF(B25=" "," ",IF(Итоговый!F14=0," ",Итоговый!F14))</f>
        <v> </v>
      </c>
      <c r="G25" s="41" t="str">
        <f aca="false">IF(B25=" "," ",IF(Итоговый!G14=0," ",Итоговый!G14))</f>
        <v> </v>
      </c>
    </row>
    <row r="26" customFormat="false" ht="12.75" hidden="false" customHeight="false" outlineLevel="0" collapsed="false">
      <c r="A26" s="12" t="n">
        <v>5</v>
      </c>
      <c r="B26" s="14" t="str">
        <f aca="false">IF(Итоговый!I50="М11",Итоговый!B50," ")</f>
        <v>Тимофеев Роман</v>
      </c>
      <c r="C26" s="13" t="n">
        <f aca="false">IF(B26=" "," ",IF(Итоговый!C50=0," ",Итоговый!C50))</f>
        <v>191</v>
      </c>
      <c r="D26" s="13" t="str">
        <f aca="false">IF(B26=" "," ",IF(Итоговый!D50=0," ",Итоговый!D50))</f>
        <v>Кировск</v>
      </c>
      <c r="E26" s="13" t="n">
        <f aca="false">IF(B26=" "," ",IF(Итоговый!E50=0," ",Итоговый!E50))</f>
        <v>2010</v>
      </c>
      <c r="F26" s="14" t="str">
        <f aca="false">IF(B26=" "," ",IF(Итоговый!F50=0," ",Итоговый!F50))</f>
        <v>Ориент.ДЮСШ</v>
      </c>
      <c r="G26" s="41" t="n">
        <f aca="false">IF(B26=" "," ",IF(Итоговый!G50=0," ",Итоговый!G50))</f>
        <v>0.00311342592592593</v>
      </c>
    </row>
    <row r="27" customFormat="false" ht="12.75" hidden="true" customHeight="false" outlineLevel="0" collapsed="false">
      <c r="A27" s="12"/>
      <c r="B27" s="14" t="str">
        <f aca="false">IF(Итоговый!I23="М11",Итоговый!B23," ")</f>
        <v> </v>
      </c>
      <c r="C27" s="13" t="str">
        <f aca="false">IF(B27=" "," ",IF(Итоговый!C23=0," ",Итоговый!C23))</f>
        <v> </v>
      </c>
      <c r="D27" s="13" t="str">
        <f aca="false">IF(B27=" "," ",IF(Итоговый!D23=0," ",Итоговый!D23))</f>
        <v> </v>
      </c>
      <c r="E27" s="13" t="str">
        <f aca="false">IF(B27=" "," ",IF(Итоговый!E23=0," ",Итоговый!E23))</f>
        <v> </v>
      </c>
      <c r="F27" s="14" t="str">
        <f aca="false">IF(B27=" "," ",IF(Итоговый!F23=0," ",Итоговый!F23))</f>
        <v> </v>
      </c>
      <c r="G27" s="41" t="str">
        <f aca="false">IF(B27=" "," ",IF(Итоговый!G23=0," ",Итоговый!G23))</f>
        <v> </v>
      </c>
    </row>
    <row r="28" customFormat="false" ht="12.75" hidden="true" customHeight="false" outlineLevel="0" collapsed="false">
      <c r="A28" s="12"/>
      <c r="B28" s="14" t="str">
        <f aca="false">IF(Итоговый!I25="М11",Итоговый!B25," ")</f>
        <v> </v>
      </c>
      <c r="C28" s="13" t="str">
        <f aca="false">IF(B28=" "," ",IF(Итоговый!C25=0," ",Итоговый!C25))</f>
        <v> </v>
      </c>
      <c r="D28" s="13" t="str">
        <f aca="false">IF(B28=" "," ",IF(Итоговый!D25=0," ",Итоговый!D25))</f>
        <v> </v>
      </c>
      <c r="E28" s="13" t="str">
        <f aca="false">IF(B28=" "," ",IF(Итоговый!E25=0," ",Итоговый!E25))</f>
        <v> </v>
      </c>
      <c r="F28" s="14" t="str">
        <f aca="false">IF(B28=" "," ",IF(Итоговый!F25=0," ",Итоговый!F25))</f>
        <v> </v>
      </c>
      <c r="G28" s="41" t="str">
        <f aca="false">IF(B28=" "," ",IF(Итоговый!G25=0," ",Итоговый!G25))</f>
        <v> </v>
      </c>
    </row>
    <row r="29" customFormat="false" ht="12.75" hidden="false" customHeight="false" outlineLevel="0" collapsed="false">
      <c r="A29" s="12" t="n">
        <v>6</v>
      </c>
      <c r="B29" s="14" t="str">
        <f aca="false">IF(Итоговый!I54="М11",Итоговый!B54," ")</f>
        <v>Воронов Виталий</v>
      </c>
      <c r="C29" s="13" t="n">
        <f aca="false">IF(B29=" "," ",IF(Итоговый!C54=0," ",Итоговый!C54))</f>
        <v>50</v>
      </c>
      <c r="D29" s="13" t="str">
        <f aca="false">IF(B29=" "," ",IF(Итоговый!D54=0," ",Итоговый!D54))</f>
        <v>Кировск</v>
      </c>
      <c r="E29" s="13" t="n">
        <f aca="false">IF(B29=" "," ",IF(Итоговый!E54=0," ",Итоговый!E54))</f>
        <v>2010</v>
      </c>
      <c r="F29" s="14" t="str">
        <f aca="false">IF(B29=" "," ",IF(Итоговый!F54=0," ",Итоговый!F54))</f>
        <v>Сергеева ДЮСШ</v>
      </c>
      <c r="G29" s="41" t="n">
        <f aca="false">IF(B29=" "," ",IF(Итоговый!G54=0," ",Итоговый!G54))</f>
        <v>0.00322916666666667</v>
      </c>
    </row>
    <row r="30" customFormat="false" ht="12.75" hidden="true" customHeight="false" outlineLevel="0" collapsed="false">
      <c r="A30" s="12"/>
      <c r="B30" s="14" t="str">
        <f aca="false">IF(Итоговый!I30="М11",Итоговый!B30," ")</f>
        <v> </v>
      </c>
      <c r="C30" s="13" t="str">
        <f aca="false">IF(B30=" "," ",IF(Итоговый!C30=0," ",Итоговый!C30))</f>
        <v> </v>
      </c>
      <c r="D30" s="13" t="str">
        <f aca="false">IF(B30=" "," ",IF(Итоговый!D30=0," ",Итоговый!D30))</f>
        <v> </v>
      </c>
      <c r="E30" s="13" t="str">
        <f aca="false">IF(B30=" "," ",IF(Итоговый!E30=0," ",Итоговый!E30))</f>
        <v> </v>
      </c>
      <c r="F30" s="14" t="str">
        <f aca="false">IF(B30=" "," ",IF(Итоговый!F30=0," ",Итоговый!F30))</f>
        <v> </v>
      </c>
      <c r="G30" s="41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12"/>
      <c r="B31" s="14" t="str">
        <f aca="false">IF(Итоговый!I32="М11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4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20="М11",Итоговый!B20," ")</f>
        <v>Назаров Владимир</v>
      </c>
      <c r="C32" s="13" t="n">
        <f aca="false">IF(B32=" "," ",IF(Итоговый!C20=0," ",Итоговый!C20))</f>
        <v>40</v>
      </c>
      <c r="D32" s="13" t="str">
        <f aca="false">IF(B32=" "," ",IF(Итоговый!D20=0," ",Итоговый!D20))</f>
        <v>Кировск</v>
      </c>
      <c r="E32" s="13" t="n">
        <f aca="false">IF(B32=" "," ",IF(Итоговый!E20=0," ",Итоговый!E20))</f>
        <v>2009</v>
      </c>
      <c r="F32" s="14" t="str">
        <f aca="false">IF(B32=" "," ",IF(Итоговый!F20=0," ",Итоговый!F20))</f>
        <v>Никольская ДЮСШ КСШ1</v>
      </c>
      <c r="G32" s="41" t="str">
        <f aca="false">IF(B32=" "," ",IF(Итоговый!G20=0," ",Итоговый!G20))</f>
        <v> </v>
      </c>
    </row>
    <row r="33" customFormat="false" ht="12.75" hidden="true" customHeight="false" outlineLevel="0" collapsed="false">
      <c r="A33" s="12"/>
      <c r="B33" s="14" t="str">
        <f aca="false">IF(Итоговый!I21="М11",Итоговый!B21," ")</f>
        <v>Ширяков Дмитрий</v>
      </c>
      <c r="C33" s="13" t="n">
        <f aca="false">IF(B33=" "," ",IF(Итоговый!C21=0," ",Итоговый!C21))</f>
        <v>42</v>
      </c>
      <c r="D33" s="13" t="str">
        <f aca="false">IF(B33=" "," ",IF(Итоговый!D21=0," ",Итоговый!D21))</f>
        <v>Кировск</v>
      </c>
      <c r="E33" s="13" t="n">
        <f aca="false">IF(B33=" "," ",IF(Итоговый!E21=0," ",Итоговый!E21))</f>
        <v>2010</v>
      </c>
      <c r="F33" s="14" t="str">
        <f aca="false">IF(B33=" "," ",IF(Итоговый!F21=0," ",Итоговый!F21))</f>
        <v>Сергеева ДЮСШ</v>
      </c>
      <c r="G33" s="41" t="str">
        <f aca="false">IF(B33=" "," ",IF(Итоговый!G21=0," ",Итоговый!G21))</f>
        <v> </v>
      </c>
    </row>
    <row r="34" customFormat="false" ht="12.75" hidden="false" customHeight="false" outlineLevel="0" collapsed="false">
      <c r="A34" s="12" t="n">
        <v>7</v>
      </c>
      <c r="B34" s="14" t="str">
        <f aca="false">IF(Итоговый!I57="М11",Итоговый!B57," ")</f>
        <v>Булыга Андрей</v>
      </c>
      <c r="C34" s="13" t="n">
        <f aca="false">IF(B34=" "," ",IF(Итоговый!C57=0," ",Итоговый!C57))</f>
        <v>43</v>
      </c>
      <c r="D34" s="13" t="str">
        <f aca="false">IF(B34=" "," ",IF(Итоговый!D57=0," ",Итоговый!D57))</f>
        <v>Кировск</v>
      </c>
      <c r="E34" s="13" t="n">
        <f aca="false">IF(B34=" "," ",IF(Итоговый!E57=0," ",Итоговый!E57))</f>
        <v>2010</v>
      </c>
      <c r="F34" s="14" t="str">
        <f aca="false">IF(B34=" "," ",IF(Итоговый!F57=0," ",Итоговый!F57))</f>
        <v>Сергеева ДЮСШ</v>
      </c>
      <c r="G34" s="41" t="n">
        <f aca="false">IF(B34=" "," ",IF(Итоговый!G57=0," ",Итоговый!G57))</f>
        <v>0.00325231481481482</v>
      </c>
    </row>
    <row r="35" customFormat="false" ht="12.75" hidden="true" customHeight="false" outlineLevel="0" collapsed="false">
      <c r="A35" s="12"/>
      <c r="B35" s="14" t="str">
        <f aca="false">IF(Итоговый!I36="М11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4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11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4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false" customHeight="false" outlineLevel="0" collapsed="false">
      <c r="A37" s="12" t="n">
        <v>8</v>
      </c>
      <c r="B37" s="14" t="str">
        <f aca="false">IF(Итоговый!I62="М11",Итоговый!B62," ")</f>
        <v>Тимофеев Роман</v>
      </c>
      <c r="C37" s="13" t="n">
        <f aca="false">IF(B37=" "," ",IF(Итоговый!C62=0," ",Итоговый!C62))</f>
        <v>41</v>
      </c>
      <c r="D37" s="13" t="str">
        <f aca="false">IF(B37=" "," ",IF(Итоговый!D62=0," ",Итоговый!D62))</f>
        <v>Кировск</v>
      </c>
      <c r="E37" s="13" t="n">
        <f aca="false">IF(B37=" "," ",IF(Итоговый!E62=0," ",Итоговый!E62))</f>
        <v>2010</v>
      </c>
      <c r="F37" s="14" t="str">
        <f aca="false">IF(B37=" "," ",IF(Итоговый!F62=0," ",Итоговый!F62))</f>
        <v>Сергеева ДЮСШ</v>
      </c>
      <c r="G37" s="41" t="n">
        <f aca="false">IF(B37=" "," ",IF(Итоговый!G62=0," ",Итоговый!G62))</f>
        <v>0.00332175925925926</v>
      </c>
    </row>
    <row r="38" customFormat="false" ht="12.75" hidden="true" customHeight="false" outlineLevel="0" collapsed="false">
      <c r="A38" s="12"/>
      <c r="B38" s="14" t="str">
        <f aca="false">IF(Итоговый!I39="М11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4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11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4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11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4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11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4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false" customHeight="false" outlineLevel="0" collapsed="false">
      <c r="A42" s="12" t="n">
        <v>9</v>
      </c>
      <c r="B42" s="14" t="str">
        <f aca="false">IF(Итоговый!I63="М11",Итоговый!B63," ")</f>
        <v>Брюхов Иван</v>
      </c>
      <c r="C42" s="13" t="n">
        <f aca="false">IF(B42=" "," ",IF(Итоговый!C63=0," ",Итоговый!C63))</f>
        <v>38</v>
      </c>
      <c r="D42" s="13" t="str">
        <f aca="false">IF(B42=" "," ",IF(Итоговый!D63=0," ",Итоговый!D63))</f>
        <v>Кировск</v>
      </c>
      <c r="E42" s="13" t="n">
        <f aca="false">IF(B42=" "," ",IF(Итоговый!E63=0," ",Итоговый!E63))</f>
        <v>2008</v>
      </c>
      <c r="F42" s="14" t="str">
        <f aca="false">IF(B42=" "," ",IF(Итоговый!F63=0," ",Итоговый!F63))</f>
        <v>Никольская  ДЮСШ Гимназия</v>
      </c>
      <c r="G42" s="41" t="n">
        <f aca="false">IF(B42=" "," ",IF(Итоговый!G63=0," ",Итоговый!G63))</f>
        <v>0.00333333333333333</v>
      </c>
    </row>
    <row r="43" customFormat="false" ht="12.75" hidden="true" customHeight="false" outlineLevel="0" collapsed="false">
      <c r="A43" s="12"/>
      <c r="B43" s="14" t="str">
        <f aca="false">IF(Итоговый!I44="М11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4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11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4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11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4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11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4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11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4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11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4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false" customHeight="false" outlineLevel="0" collapsed="false">
      <c r="A49" s="12" t="n">
        <v>10</v>
      </c>
      <c r="B49" s="14" t="str">
        <f aca="false">IF(Итоговый!I69="М11",Итоговый!B69," ")</f>
        <v>Марков Артем</v>
      </c>
      <c r="C49" s="13" t="n">
        <f aca="false">IF(B49=" "," ",IF(Итоговый!C69=0," ",Итоговый!C69))</f>
        <v>35</v>
      </c>
      <c r="D49" s="13" t="str">
        <f aca="false">IF(B49=" "," ",IF(Итоговый!D69=0," ",Итоговый!D69))</f>
        <v>Кировск</v>
      </c>
      <c r="E49" s="13" t="n">
        <f aca="false">IF(B49=" "," ",IF(Итоговый!E69=0," ",Итоговый!E69))</f>
        <v>2009</v>
      </c>
      <c r="F49" s="14" t="str">
        <f aca="false">IF(B49=" "," ",IF(Итоговый!F69=0," ",Итоговый!F69))</f>
        <v>Никольская ДЮСШ КСШ2</v>
      </c>
      <c r="G49" s="41" t="n">
        <f aca="false">IF(B49=" "," ",IF(Итоговый!G69=0," ",Итоговый!G69))</f>
        <v>0.00337962962962963</v>
      </c>
    </row>
    <row r="50" customFormat="false" ht="12.75" hidden="true" customHeight="false" outlineLevel="0" collapsed="false">
      <c r="A50" s="12"/>
      <c r="B50" s="14" t="str">
        <f aca="false">IF(Итоговый!I51="М11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4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11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4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11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4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24="М11",Итоговый!B24," ")</f>
        <v>Кузьмин Даниил</v>
      </c>
      <c r="C53" s="13" t="n">
        <f aca="false">IF(B53=" "," ",IF(Итоговый!C24=0," ",Итоговый!C24))</f>
        <v>45</v>
      </c>
      <c r="D53" s="13" t="str">
        <f aca="false">IF(B53=" "," ",IF(Итоговый!D24=0," ",Итоговый!D24))</f>
        <v>Кировск</v>
      </c>
      <c r="E53" s="13" t="n">
        <f aca="false">IF(B53=" "," ",IF(Итоговый!E24=0," ",Итоговый!E24))</f>
        <v>2010</v>
      </c>
      <c r="F53" s="14" t="str">
        <f aca="false">IF(B53=" "," ",IF(Итоговый!F24=0," ",Итоговый!F24))</f>
        <v>Сергеева ДЮСШ</v>
      </c>
      <c r="G53" s="41" t="str">
        <f aca="false">IF(B53=" "," ",IF(Итоговый!G24=0," ",Итоговый!G24))</f>
        <v> </v>
      </c>
    </row>
    <row r="54" customFormat="false" ht="12.75" hidden="true" customHeight="false" outlineLevel="0" collapsed="false">
      <c r="A54" s="12"/>
      <c r="B54" s="14" t="str">
        <f aca="false">IF(Итоговый!I55="М11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4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11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4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12="М11",Итоговый!B12," ")</f>
        <v>Кудимов Максим</v>
      </c>
      <c r="C56" s="13" t="n">
        <f aca="false">IF(B56=" "," ",IF(Итоговый!C12=0," ",Итоговый!C12))</f>
        <v>32</v>
      </c>
      <c r="D56" s="13" t="str">
        <f aca="false">IF(B56=" "," ",IF(Итоговый!D12=0," ",Итоговый!D12))</f>
        <v>Кировск</v>
      </c>
      <c r="E56" s="13" t="n">
        <f aca="false">IF(B56=" "," ",IF(Итоговый!E12=0," ",Итоговый!E12))</f>
        <v>2008</v>
      </c>
      <c r="F56" s="14" t="str">
        <f aca="false">IF(B56=" "," ",IF(Итоговый!F12=0," ",Итоговый!F12))</f>
        <v>Никольская  ДЮСШ Гимназия</v>
      </c>
      <c r="G56" s="41" t="str">
        <f aca="false">IF(B56=" "," ",IF(Итоговый!G12=0," ",Итоговый!G12))</f>
        <v> </v>
      </c>
    </row>
    <row r="57" customFormat="false" ht="12.75" hidden="true" customHeight="false" outlineLevel="0" collapsed="false">
      <c r="A57" s="12"/>
      <c r="B57" s="14" t="str">
        <f aca="false">IF(Итоговый!I16="М11",Итоговый!B16," ")</f>
        <v>Фролов Алексей</v>
      </c>
      <c r="C57" s="13" t="n">
        <f aca="false">IF(B57=" "," ",IF(Итоговый!C16=0," ",Итоговый!C16))</f>
        <v>36</v>
      </c>
      <c r="D57" s="13" t="str">
        <f aca="false">IF(B57=" "," ",IF(Итоговый!D16=0," ",Итоговый!D16))</f>
        <v>Кировск</v>
      </c>
      <c r="E57" s="13" t="n">
        <f aca="false">IF(B57=" "," ",IF(Итоговый!E16=0," ",Итоговый!E16))</f>
        <v>2009</v>
      </c>
      <c r="F57" s="14" t="str">
        <f aca="false">IF(B57=" "," ",IF(Итоговый!F16=0," ",Итоговый!F16))</f>
        <v>Никольская ДЮСШ КСШ2</v>
      </c>
      <c r="G57" s="41" t="str">
        <f aca="false">IF(B57=" "," ",IF(Итоговый!G16=0," ",Итоговый!G16))</f>
        <v> </v>
      </c>
    </row>
    <row r="58" customFormat="false" ht="12.75" hidden="true" customHeight="false" outlineLevel="0" collapsed="false">
      <c r="A58" s="12"/>
      <c r="B58" s="14" t="str">
        <f aca="false">IF(Итоговый!I59="М11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4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11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4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11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4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false" customHeight="false" outlineLevel="0" collapsed="false">
      <c r="A61" s="12" t="n">
        <v>11</v>
      </c>
      <c r="B61" s="14" t="str">
        <f aca="false">IF(Итоговый!I70="М11",Итоговый!B70," ")</f>
        <v>Ягодинский Никита</v>
      </c>
      <c r="C61" s="13" t="n">
        <f aca="false">IF(B61=" "," ",IF(Итоговый!C70=0," ",Итоговый!C70))</f>
        <v>49</v>
      </c>
      <c r="D61" s="13" t="str">
        <f aca="false">IF(B61=" "," ",IF(Итоговый!D70=0," ",Итоговый!D70))</f>
        <v>Кировск</v>
      </c>
      <c r="E61" s="13" t="n">
        <f aca="false">IF(B61=" "," ",IF(Итоговый!E70=0," ",Итоговый!E70))</f>
        <v>2008</v>
      </c>
      <c r="F61" s="14" t="str">
        <f aca="false">IF(B61=" "," ",IF(Итоговый!F70=0," ",Итоговый!F70))</f>
        <v>Сергеева ДЮСШ</v>
      </c>
      <c r="G61" s="41" t="n">
        <f aca="false">IF(B61=" "," ",IF(Итоговый!G70=0," ",Итоговый!G70))</f>
        <v>0.00341435185185185</v>
      </c>
    </row>
    <row r="62" customFormat="false" ht="12.75" hidden="true" customHeight="false" outlineLevel="0" collapsed="false">
      <c r="A62" s="12"/>
      <c r="B62" s="14" t="str">
        <f aca="false">IF(Итоговый!I17="М11",Итоговый!B17," ")</f>
        <v>Прач Мирон</v>
      </c>
      <c r="C62" s="13" t="n">
        <f aca="false">IF(B62=" "," ",IF(Итоговый!C17=0," ",Итоговый!C17))</f>
        <v>37</v>
      </c>
      <c r="D62" s="13" t="str">
        <f aca="false">IF(B62=" "," ",IF(Итоговый!D17=0," ",Итоговый!D17))</f>
        <v>Кировск</v>
      </c>
      <c r="E62" s="13" t="n">
        <f aca="false">IF(B62=" "," ",IF(Итоговый!E17=0," ",Итоговый!E17))</f>
        <v>2009</v>
      </c>
      <c r="F62" s="14" t="str">
        <f aca="false">IF(B62=" "," ",IF(Итоговый!F17=0," ",Итоговый!F17))</f>
        <v>Никольская ДЮСШ КСШ2</v>
      </c>
      <c r="G62" s="41" t="str">
        <f aca="false">IF(B62=" "," ",IF(Итоговый!G17=0," ",Итоговый!G17))</f>
        <v> </v>
      </c>
    </row>
    <row r="63" customFormat="false" ht="12.75" hidden="true" customHeight="false" outlineLevel="0" collapsed="false">
      <c r="A63" s="12"/>
      <c r="B63" s="14" t="str">
        <f aca="false">IF(Итоговый!I64="М11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4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11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4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11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4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11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4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11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4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false" customHeight="false" outlineLevel="0" collapsed="false">
      <c r="A68" s="12" t="n">
        <v>12</v>
      </c>
      <c r="B68" s="14" t="str">
        <f aca="false">IF(Итоговый!I72="М11",Итоговый!B72," ")</f>
        <v>Груздев Савва</v>
      </c>
      <c r="C68" s="13" t="n">
        <f aca="false">IF(B68=" "," ",IF(Итоговый!C72=0," ",Итоговый!C72))</f>
        <v>39</v>
      </c>
      <c r="D68" s="13" t="str">
        <f aca="false">IF(B68=" "," ",IF(Итоговый!D72=0," ",Итоговый!D72))</f>
        <v>Кировск</v>
      </c>
      <c r="E68" s="13" t="n">
        <f aca="false">IF(B68=" "," ",IF(Итоговый!E72=0," ",Итоговый!E72))</f>
        <v>2008</v>
      </c>
      <c r="F68" s="14" t="str">
        <f aca="false">IF(B68=" "," ",IF(Итоговый!F72=0," ",Итоговый!F72))</f>
        <v>Никольская  ДЮСШ Гимназия</v>
      </c>
      <c r="G68" s="41" t="n">
        <f aca="false">IF(B68=" "," ",IF(Итоговый!G72=0," ",Итоговый!G72))</f>
        <v>0.00344907407407407</v>
      </c>
    </row>
    <row r="69" customFormat="false" ht="12.75" hidden="false" customHeight="false" outlineLevel="0" collapsed="false">
      <c r="A69" s="12" t="n">
        <v>13</v>
      </c>
      <c r="B69" s="14" t="str">
        <f aca="false">IF(Итоговый!I78="М11",Итоговый!B78," ")</f>
        <v>Крутиков Илья </v>
      </c>
      <c r="C69" s="13" t="n">
        <f aca="false">IF(B69=" "," ",IF(Итоговый!C78=0," ",Итоговый!C78))</f>
        <v>30</v>
      </c>
      <c r="D69" s="13" t="str">
        <f aca="false">IF(B69=" "," ",IF(Итоговый!D78=0," ",Итоговый!D78))</f>
        <v>Кировск</v>
      </c>
      <c r="E69" s="13" t="n">
        <f aca="false">IF(B69=" "," ",IF(Итоговый!E78=0," ",Итоговый!E78))</f>
        <v>2008</v>
      </c>
      <c r="F69" s="14" t="str">
        <f aca="false">IF(B69=" "," ",IF(Итоговый!F78=0," ",Итоговый!F78))</f>
        <v>Никольская ДЮСШ КСШ1</v>
      </c>
      <c r="G69" s="41" t="n">
        <f aca="false">IF(B69=" "," ",IF(Итоговый!G78=0," ",Итоговый!G78))</f>
        <v>0.00353009259259259</v>
      </c>
    </row>
    <row r="70" customFormat="false" ht="12.75" hidden="true" customHeight="false" outlineLevel="0" collapsed="false">
      <c r="A70" s="12"/>
      <c r="B70" s="14" t="str">
        <f aca="false">IF(Итоговый!I71="М11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4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false" customHeight="false" outlineLevel="0" collapsed="false">
      <c r="A71" s="12" t="n">
        <v>14</v>
      </c>
      <c r="B71" s="14" t="str">
        <f aca="false">IF(Итоговый!I79="М11",Итоговый!B79," ")</f>
        <v>Гаврилов Демьян</v>
      </c>
      <c r="C71" s="13" t="n">
        <f aca="false">IF(B71=" "," ",IF(Итоговый!C79=0," ",Итоговый!C79))</f>
        <v>52</v>
      </c>
      <c r="D71" s="13" t="str">
        <f aca="false">IF(B71=" "," ",IF(Итоговый!D79=0," ",Итоговый!D79))</f>
        <v>Кировск</v>
      </c>
      <c r="E71" s="13" t="n">
        <f aca="false">IF(B71=" "," ",IF(Итоговый!E79=0," ",Итоговый!E79))</f>
        <v>2009</v>
      </c>
      <c r="F71" s="14" t="str">
        <f aca="false">IF(B71=" "," ",IF(Итоговый!F79=0," ",Итоговый!F79))</f>
        <v>Сергеева ДЮСШ</v>
      </c>
      <c r="G71" s="41" t="n">
        <f aca="false">IF(B71=" "," ",IF(Итоговый!G79=0," ",Итоговый!G79))</f>
        <v>0.00361111111111111</v>
      </c>
    </row>
    <row r="72" customFormat="false" ht="12.75" hidden="true" customHeight="false" outlineLevel="0" collapsed="false">
      <c r="A72" s="12"/>
      <c r="B72" s="14" t="str">
        <f aca="false">IF(Итоговый!I73="М11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4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11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4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11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4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11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4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11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4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false" customHeight="false" outlineLevel="0" collapsed="false">
      <c r="A77" s="12" t="n">
        <v>15</v>
      </c>
      <c r="B77" s="14" t="str">
        <f aca="false">IF(Итоговый!I80="М11",Итоговый!B80," ")</f>
        <v>Лубягин Кирилл</v>
      </c>
      <c r="C77" s="13" t="n">
        <f aca="false">IF(B77=" "," ",IF(Итоговый!C80=0," ",Итоговый!C80))</f>
        <v>133</v>
      </c>
      <c r="D77" s="13" t="str">
        <f aca="false">IF(B77=" "," ",IF(Итоговый!D80=0," ",Итоговый!D80))</f>
        <v>Кировск</v>
      </c>
      <c r="E77" s="13" t="n">
        <f aca="false">IF(B77=" "," ",IF(Итоговый!E80=0," ",Итоговый!E80))</f>
        <v>2009</v>
      </c>
      <c r="F77" s="14" t="str">
        <f aca="false">IF(B77=" "," ",IF(Итоговый!F80=0," ",Итоговый!F80))</f>
        <v>Ориент.ДЮСШ</v>
      </c>
      <c r="G77" s="41" t="n">
        <f aca="false">IF(B77=" "," ",IF(Итоговый!G80=0," ",Итоговый!G80))</f>
        <v>0.00363425925925926</v>
      </c>
    </row>
    <row r="78" customFormat="false" ht="12.75" hidden="false" customHeight="false" outlineLevel="0" collapsed="false">
      <c r="A78" s="12" t="n">
        <v>16</v>
      </c>
      <c r="B78" s="14" t="str">
        <f aca="false">IF(Итоговый!I81="М11",Итоговый!B81," ")</f>
        <v>Зоп Владислав</v>
      </c>
      <c r="C78" s="13" t="n">
        <f aca="false">IF(B78=" "," ",IF(Итоговый!C81=0," ",Итоговый!C81))</f>
        <v>33</v>
      </c>
      <c r="D78" s="13" t="str">
        <f aca="false">IF(B78=" "," ",IF(Итоговый!D81=0," ",Итоговый!D81))</f>
        <v>Кировск</v>
      </c>
      <c r="E78" s="13" t="n">
        <f aca="false">IF(B78=" "," ",IF(Итоговый!E81=0," ",Итоговый!E81))</f>
        <v>2009</v>
      </c>
      <c r="F78" s="14" t="str">
        <f aca="false">IF(B78=" "," ",IF(Итоговый!F81=0," ",Итоговый!F81))</f>
        <v>Никольская ДЮСШ КСШ1</v>
      </c>
      <c r="G78" s="41" t="n">
        <f aca="false">IF(B78=" "," ",IF(Итоговый!G81=0," ",Итоговый!G81))</f>
        <v>0.00368055555555556</v>
      </c>
    </row>
    <row r="79" customFormat="false" ht="12.75" hidden="false" customHeight="false" outlineLevel="0" collapsed="false">
      <c r="A79" s="12" t="n">
        <v>17</v>
      </c>
      <c r="B79" s="14" t="str">
        <f aca="false">IF(Итоговый!I82="М11",Итоговый!B82," ")</f>
        <v>Новородонов Никита</v>
      </c>
      <c r="C79" s="13" t="n">
        <f aca="false">IF(B79=" "," ",IF(Итоговый!C82=0," ",Итоговый!C82))</f>
        <v>47</v>
      </c>
      <c r="D79" s="13" t="str">
        <f aca="false">IF(B79=" "," ",IF(Итоговый!D82=0," ",Итоговый!D82))</f>
        <v>Кировск</v>
      </c>
      <c r="E79" s="13" t="n">
        <f aca="false">IF(B79=" "," ",IF(Итоговый!E82=0," ",Итоговый!E82))</f>
        <v>2009</v>
      </c>
      <c r="F79" s="14" t="str">
        <f aca="false">IF(B79=" "," ",IF(Итоговый!F82=0," ",Итоговый!F82))</f>
        <v>Сергеева ДЮСШ</v>
      </c>
      <c r="G79" s="41" t="n">
        <f aca="false">IF(B79=" "," ",IF(Итоговый!G82=0," ",Итоговый!G82))</f>
        <v>0.00375</v>
      </c>
    </row>
    <row r="80" customFormat="false" ht="12.75" hidden="false" customHeight="false" outlineLevel="0" collapsed="false">
      <c r="A80" s="12" t="n">
        <v>18</v>
      </c>
      <c r="B80" s="14" t="str">
        <f aca="false">IF(Итоговый!I83="М11",Итоговый!B83," ")</f>
        <v>Потяк Максим</v>
      </c>
      <c r="C80" s="13" t="n">
        <f aca="false">IF(B80=" "," ",IF(Итоговый!C83=0," ",Итоговый!C83))</f>
        <v>27</v>
      </c>
      <c r="D80" s="13" t="str">
        <f aca="false">IF(B80=" "," ",IF(Итоговый!D83=0," ",Итоговый!D83))</f>
        <v>Кировск</v>
      </c>
      <c r="E80" s="13" t="n">
        <f aca="false">IF(B80=" "," ",IF(Итоговый!E83=0," ",Итоговый!E83))</f>
        <v>2010</v>
      </c>
      <c r="F80" s="14" t="str">
        <f aca="false">IF(B80=" "," ",IF(Итоговый!F83=0," ",Итоговый!F83))</f>
        <v>Никольская  ДЮСШ Гимназия</v>
      </c>
      <c r="G80" s="41" t="n">
        <f aca="false">IF(B80=" "," ",IF(Итоговый!G83=0," ",Итоговый!G83))</f>
        <v>0.00376157407407407</v>
      </c>
    </row>
    <row r="81" customFormat="false" ht="12.75" hidden="false" customHeight="false" outlineLevel="0" collapsed="false">
      <c r="A81" s="12" t="n">
        <v>19</v>
      </c>
      <c r="B81" s="14" t="str">
        <f aca="false">IF(Итоговый!I84="М11",Итоговый!B84," ")</f>
        <v>Зоп Станислав</v>
      </c>
      <c r="C81" s="13" t="n">
        <f aca="false">IF(B81=" "," ",IF(Итоговый!C84=0," ",Итоговый!C84))</f>
        <v>34</v>
      </c>
      <c r="D81" s="13" t="str">
        <f aca="false">IF(B81=" "," ",IF(Итоговый!D84=0," ",Итоговый!D84))</f>
        <v>Кировск</v>
      </c>
      <c r="E81" s="13" t="n">
        <f aca="false">IF(B81=" "," ",IF(Итоговый!E84=0," ",Итоговый!E84))</f>
        <v>2009</v>
      </c>
      <c r="F81" s="14" t="str">
        <f aca="false">IF(B81=" "," ",IF(Итоговый!F84=0," ",Итоговый!F84))</f>
        <v>Никольская ДЮСШ КСШ1</v>
      </c>
      <c r="G81" s="41" t="n">
        <f aca="false">IF(B81=" "," ",IF(Итоговый!G84=0," ",Итоговый!G84))</f>
        <v>0.00398148148148148</v>
      </c>
    </row>
    <row r="82" customFormat="false" ht="12.75" hidden="false" customHeight="false" outlineLevel="0" collapsed="false">
      <c r="A82" s="12" t="n">
        <v>20</v>
      </c>
      <c r="B82" s="14" t="str">
        <f aca="false">IF(Итоговый!I85="М11",Итоговый!B85," ")</f>
        <v>Михалев Кирилл</v>
      </c>
      <c r="C82" s="13" t="n">
        <f aca="false">IF(B82=" "," ",IF(Итоговый!C85=0," ",Итоговый!C85))</f>
        <v>55</v>
      </c>
      <c r="D82" s="13" t="str">
        <f aca="false">IF(B82=" "," ",IF(Итоговый!D85=0," ",Итоговый!D85))</f>
        <v>Кировск</v>
      </c>
      <c r="E82" s="13" t="n">
        <f aca="false">IF(B82=" "," ",IF(Итоговый!E85=0," ",Итоговый!E85))</f>
        <v>2008</v>
      </c>
      <c r="F82" s="14" t="str">
        <f aca="false">IF(B82=" "," ",IF(Итоговый!F85=0," ",Итоговый!F85))</f>
        <v>Сергеева ДЮСШ</v>
      </c>
      <c r="G82" s="41" t="n">
        <f aca="false">IF(B82=" "," ",IF(Итоговый!G85=0," ",Итоговый!G85))</f>
        <v>0.00400462962962963</v>
      </c>
    </row>
    <row r="83" customFormat="false" ht="12.75" hidden="false" customHeight="false" outlineLevel="0" collapsed="false">
      <c r="A83" s="12" t="n">
        <v>21</v>
      </c>
      <c r="B83" s="14" t="str">
        <f aca="false">IF(Итоговый!I87="М11",Итоговый!B87," ")</f>
        <v>Самигуллин Арсений</v>
      </c>
      <c r="C83" s="13" t="n">
        <f aca="false">IF(B83=" "," ",IF(Итоговый!C87=0," ",Итоговый!C87))</f>
        <v>44</v>
      </c>
      <c r="D83" s="13" t="str">
        <f aca="false">IF(B83=" "," ",IF(Итоговый!D87=0," ",Итоговый!D87))</f>
        <v>Кировск</v>
      </c>
      <c r="E83" s="13" t="n">
        <f aca="false">IF(B83=" "," ",IF(Итоговый!E87=0," ",Итоговый!E87))</f>
        <v>2010</v>
      </c>
      <c r="F83" s="14" t="str">
        <f aca="false">IF(B83=" "," ",IF(Итоговый!F87=0," ",Итоговый!F87))</f>
        <v>Сергеева ДЮСШ</v>
      </c>
      <c r="G83" s="41" t="n">
        <f aca="false">IF(B83=" "," ",IF(Итоговый!G87=0," ",Итоговый!G87))</f>
        <v>0.00405092592592593</v>
      </c>
    </row>
    <row r="84" customFormat="false" ht="12.75" hidden="false" customHeight="false" outlineLevel="0" collapsed="false">
      <c r="A84" s="12" t="n">
        <v>22</v>
      </c>
      <c r="B84" s="14" t="str">
        <f aca="false">IF(Итоговый!I88="М11",Итоговый!B88," ")</f>
        <v>Ошкаев Джангар</v>
      </c>
      <c r="C84" s="13" t="n">
        <f aca="false">IF(B84=" "," ",IF(Итоговый!C88=0," ",Итоговый!C88))</f>
        <v>46</v>
      </c>
      <c r="D84" s="13" t="str">
        <f aca="false">IF(B84=" "," ",IF(Итоговый!D88=0," ",Итоговый!D88))</f>
        <v>Кировск</v>
      </c>
      <c r="E84" s="13" t="n">
        <f aca="false">IF(B84=" "," ",IF(Итоговый!E88=0," ",Итоговый!E88))</f>
        <v>2010</v>
      </c>
      <c r="F84" s="14" t="str">
        <f aca="false">IF(B84=" "," ",IF(Итоговый!F88=0," ",Итоговый!F88))</f>
        <v>Сергеева ДЮСШ</v>
      </c>
      <c r="G84" s="41" t="n">
        <f aca="false">IF(B84=" "," ",IF(Итоговый!G88=0," ",Итоговый!G88))</f>
        <v>0.0040625</v>
      </c>
    </row>
    <row r="85" customFormat="false" ht="12.75" hidden="true" customHeight="false" outlineLevel="0" collapsed="false">
      <c r="A85" s="12"/>
      <c r="B85" s="14" t="str">
        <f aca="false">IF(Итоговый!I86="М11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4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27="М11",Итоговый!B27," ")</f>
        <v>Николаев Даниил</v>
      </c>
      <c r="C86" s="13" t="n">
        <f aca="false">IF(B86=" "," ",IF(Итоговый!C27=0," ",Итоговый!C27))</f>
        <v>48</v>
      </c>
      <c r="D86" s="13" t="str">
        <f aca="false">IF(B86=" "," ",IF(Итоговый!D27=0," ",Итоговый!D27))</f>
        <v>Кировск</v>
      </c>
      <c r="E86" s="13" t="n">
        <f aca="false">IF(B86=" "," ",IF(Итоговый!E27=0," ",Итоговый!E27))</f>
        <v>2009</v>
      </c>
      <c r="F86" s="14" t="str">
        <f aca="false">IF(B86=" "," ",IF(Итоговый!F27=0," ",Итоговый!F27))</f>
        <v>Сергеева ДЮСШ</v>
      </c>
      <c r="G86" s="41" t="str">
        <f aca="false">IF(B86=" "," ",IF(Итоговый!G27=0," ",Итоговый!G27))</f>
        <v> </v>
      </c>
    </row>
    <row r="87" customFormat="false" ht="12.75" hidden="false" customHeight="false" outlineLevel="0" collapsed="false">
      <c r="A87" s="12" t="n">
        <v>23</v>
      </c>
      <c r="B87" s="14" t="str">
        <f aca="false">IF(Итоговый!I89="М11",Итоговый!B89," ")</f>
        <v>Бланк Георгий</v>
      </c>
      <c r="C87" s="13" t="n">
        <f aca="false">IF(B87=" "," ",IF(Итоговый!C89=0," ",Итоговый!C89))</f>
        <v>139</v>
      </c>
      <c r="D87" s="13" t="str">
        <f aca="false">IF(B87=" "," ",IF(Итоговый!D89=0," ",Итоговый!D89))</f>
        <v>Кировск</v>
      </c>
      <c r="E87" s="13" t="n">
        <f aca="false">IF(B87=" "," ",IF(Итоговый!E89=0," ",Итоговый!E89))</f>
        <v>2010</v>
      </c>
      <c r="F87" s="14" t="str">
        <f aca="false">IF(B87=" "," ",IF(Итоговый!F89=0," ",Итоговый!F89))</f>
        <v>Зубкова</v>
      </c>
      <c r="G87" s="41" t="n">
        <f aca="false">IF(B87=" "," ",IF(Итоговый!G89=0," ",Итоговый!G89))</f>
        <v>0.00418981481481482</v>
      </c>
    </row>
    <row r="88" customFormat="false" ht="12.75" hidden="false" customHeight="false" outlineLevel="0" collapsed="false">
      <c r="A88" s="12" t="n">
        <v>24</v>
      </c>
      <c r="B88" s="14" t="str">
        <f aca="false">IF(Итоговый!I93="М11",Итоговый!B93," ")</f>
        <v>Фендык Анатолий</v>
      </c>
      <c r="C88" s="13" t="n">
        <f aca="false">IF(B88=" "," ",IF(Итоговый!C93=0," ",Итоговый!C93))</f>
        <v>51</v>
      </c>
      <c r="D88" s="13" t="str">
        <f aca="false">IF(B88=" "," ",IF(Итоговый!D93=0," ",Итоговый!D93))</f>
        <v>Кировск</v>
      </c>
      <c r="E88" s="13" t="n">
        <f aca="false">IF(B88=" "," ",IF(Итоговый!E93=0," ",Итоговый!E93))</f>
        <v>2009</v>
      </c>
      <c r="F88" s="14" t="str">
        <f aca="false">IF(B88=" "," ",IF(Итоговый!F93=0," ",Итоговый!F93))</f>
        <v>Сергеева ДЮСШ</v>
      </c>
      <c r="G88" s="41" t="n">
        <f aca="false">IF(B88=" "," ",IF(Итоговый!G93=0," ",Итоговый!G93))</f>
        <v>0.00462962962962963</v>
      </c>
    </row>
    <row r="89" customFormat="false" ht="12.75" hidden="true" customHeight="false" outlineLevel="0" collapsed="false">
      <c r="A89" s="12"/>
      <c r="B89" s="14" t="str">
        <f aca="false">IF(Итоговый!I90="М11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4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33="М11",Итоговый!B33," ")</f>
        <v>Ульяшин Родион</v>
      </c>
      <c r="C90" s="13" t="n">
        <f aca="false">IF(B90=" "," ",IF(Итоговый!C33=0," ",Итоговый!C33))</f>
        <v>54</v>
      </c>
      <c r="D90" s="13" t="str">
        <f aca="false">IF(B90=" "," ",IF(Итоговый!D33=0," ",Итоговый!D33))</f>
        <v>Кировск</v>
      </c>
      <c r="E90" s="13" t="n">
        <f aca="false">IF(B90=" "," ",IF(Итоговый!E33=0," ",Итоговый!E33))</f>
        <v>2010</v>
      </c>
      <c r="F90" s="14" t="str">
        <f aca="false">IF(B90=" "," ",IF(Итоговый!F33=0," ",Итоговый!F33))</f>
        <v>Сергеева ДЮСШ</v>
      </c>
      <c r="G90" s="41" t="str">
        <f aca="false">IF(B90=" "," ",IF(Итоговый!G33=0," ",Итоговый!G33))</f>
        <v> </v>
      </c>
    </row>
    <row r="91" customFormat="false" ht="12.75" hidden="true" customHeight="false" outlineLevel="0" collapsed="false">
      <c r="A91" s="12"/>
      <c r="B91" s="14" t="str">
        <f aca="false">IF(Итоговый!I92="М11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4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false" customHeight="false" outlineLevel="0" collapsed="false">
      <c r="A92" s="12" t="n">
        <v>25</v>
      </c>
      <c r="B92" s="14" t="str">
        <f aca="false">IF(Итоговый!I102="М11",Итоговый!B102," ")</f>
        <v>Александров Илья</v>
      </c>
      <c r="C92" s="13" t="n">
        <f aca="false">IF(B92=" "," ",IF(Итоговый!C102=0," ",Итоговый!C102))</f>
        <v>53</v>
      </c>
      <c r="D92" s="13" t="str">
        <f aca="false">IF(B92=" "," ",IF(Итоговый!D102=0," ",Итоговый!D102))</f>
        <v>Кировск</v>
      </c>
      <c r="E92" s="13" t="n">
        <f aca="false">IF(B92=" "," ",IF(Итоговый!E102=0," ",Итоговый!E102))</f>
        <v>2010</v>
      </c>
      <c r="F92" s="14" t="str">
        <f aca="false">IF(B92=" "," ",IF(Итоговый!F102=0," ",Итоговый!F102))</f>
        <v>Сергеева ДЮСШ</v>
      </c>
      <c r="G92" s="41" t="n">
        <f aca="false">IF(B92=" "," ",IF(Итоговый!G102=0," ",Итоговый!G102))</f>
        <v>0.00486111111111111</v>
      </c>
    </row>
    <row r="93" customFormat="false" ht="12.75" hidden="true" customHeight="false" outlineLevel="0" collapsed="false">
      <c r="A93" s="12"/>
      <c r="B93" s="14" t="str">
        <f aca="false">IF(Итоговый!I94="М11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4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58="М11",Итоговый!B58," ")</f>
        <v>Холстов Роман</v>
      </c>
      <c r="C94" s="13" t="n">
        <f aca="false">IF(B94=" "," ",IF(Итоговый!C58=0," ",Итоговый!C58))</f>
        <v>134</v>
      </c>
      <c r="D94" s="13" t="str">
        <f aca="false">IF(B94=" "," ",IF(Итоговый!D58=0," ",Итоговый!D58))</f>
        <v>Кировск</v>
      </c>
      <c r="E94" s="13" t="n">
        <f aca="false">IF(B94=" "," ",IF(Итоговый!E58=0," ",Итоговый!E58))</f>
        <v>2009</v>
      </c>
      <c r="F94" s="14" t="str">
        <f aca="false">IF(B94=" "," ",IF(Итоговый!F58=0," ",Итоговый!F58))</f>
        <v>Ориент.ДЮСШ</v>
      </c>
      <c r="G94" s="41" t="str">
        <f aca="false">IF(B94=" "," ",IF(Итоговый!G58=0," ",Итоговый!G58))</f>
        <v> </v>
      </c>
    </row>
    <row r="95" customFormat="false" ht="12.75" hidden="true" customHeight="false" outlineLevel="0" collapsed="false">
      <c r="A95" s="12"/>
      <c r="B95" s="14" t="str">
        <f aca="false">IF(Итоговый!I96="М11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4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11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4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11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4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11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4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11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4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11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4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95="М11",Итоговый!B95," ")</f>
        <v>Гарбуз Мирон</v>
      </c>
      <c r="C101" s="13" t="str">
        <f aca="false">IF(B101=" "," ",IF(Итоговый!C95=0," ",Итоговый!C95))</f>
        <v> </v>
      </c>
      <c r="D101" s="13" t="str">
        <f aca="false">IF(B101=" "," ",IF(Итоговый!D95=0," ",Итоговый!D95))</f>
        <v>Кировск</v>
      </c>
      <c r="E101" s="13" t="n">
        <f aca="false">IF(B101=" "," ",IF(Итоговый!E95=0," ",Итоговый!E95))</f>
        <v>2008</v>
      </c>
      <c r="F101" s="14" t="str">
        <f aca="false">IF(B101=" "," ",IF(Итоговый!F95=0," ",Итоговый!F95))</f>
        <v>Никольская  ДЮСШ Гимназия</v>
      </c>
      <c r="G101" s="41" t="str">
        <f aca="false">IF(B101=" "," ",IF(Итоговый!G95=0," ",Итоговый!G95))</f>
        <v> </v>
      </c>
    </row>
    <row r="102" customFormat="false" ht="12.75" hidden="true" customHeight="false" outlineLevel="0" collapsed="false">
      <c r="A102" s="12"/>
      <c r="B102" s="14" t="str">
        <f aca="false">IF(Итоговый!I103="М11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4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11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4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11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4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11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4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11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4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11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4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11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4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11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4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11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4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11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4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11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4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11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4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11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4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11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4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11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4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11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4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11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4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11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4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11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4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11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4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11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4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11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4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11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4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11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4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11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4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11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4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11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4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11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4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11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4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11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4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11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4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11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4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11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4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11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4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11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4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11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4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11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4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11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4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11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4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11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4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11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4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11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4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11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4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11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4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11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4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11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4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11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4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11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4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11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4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11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4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11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4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11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4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11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4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11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4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11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4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11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4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11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4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11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4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11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4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11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4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11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4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11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4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11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4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11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4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11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4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11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4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11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4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11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4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11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4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11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4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11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4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11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4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11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4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11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4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11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4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11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4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11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4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11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4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11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4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11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4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11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4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11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4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11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4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11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4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11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4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11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4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11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4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11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4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11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4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11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4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11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4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11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4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11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4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11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4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11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4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11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4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11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4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11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4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11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4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11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4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11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4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11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4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11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4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11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4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11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4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11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4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I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25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5.25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13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13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13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13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13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13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13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13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13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13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13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13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13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13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13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13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false" customHeight="false" outlineLevel="0" collapsed="false">
      <c r="A24" s="12" t="n">
        <v>1</v>
      </c>
      <c r="B24" s="14" t="str">
        <f aca="false">IF(Итоговый!I25="М13",Итоговый!B25," ")</f>
        <v>Бахир Егор</v>
      </c>
      <c r="C24" s="13" t="n">
        <f aca="false">IF(B24=" "," ",IF(Итоговый!C25=0," ",Итоговый!C25))</f>
        <v>144</v>
      </c>
      <c r="D24" s="13" t="str">
        <f aca="false">IF(B24=" "," ",IF(Итоговый!D25=0," ",Итоговый!D25))</f>
        <v>Кировск</v>
      </c>
      <c r="E24" s="13" t="n">
        <f aca="false">IF(B24=" "," ",IF(Итоговый!E25=0," ",Итоговый!E25))</f>
        <v>2007</v>
      </c>
      <c r="F24" s="13" t="str">
        <f aca="false">IF(B24=" "," ",IF(Итоговый!F25=0," ",Итоговый!F25))</f>
        <v>Никольская  ДЮСШ Гимназия</v>
      </c>
      <c r="G24" s="41" t="n">
        <f aca="false">IF(B24=" "," ",IF(Итоговый!G25=0," ",Итоговый!G25))</f>
        <v>0.00268518518518519</v>
      </c>
    </row>
    <row r="25" customFormat="false" ht="12.75" hidden="true" customHeight="false" outlineLevel="0" collapsed="false">
      <c r="A25" s="12"/>
      <c r="B25" s="14" t="str">
        <f aca="false">IF(Итоговый!I26="М13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13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13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13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false" customHeight="false" outlineLevel="0" collapsed="false">
      <c r="A29" s="12" t="n">
        <v>2</v>
      </c>
      <c r="B29" s="14" t="str">
        <f aca="false">IF(Итоговый!I30="М13",Итоговый!B30," ")</f>
        <v>Тимашев Антон</v>
      </c>
      <c r="C29" s="13" t="n">
        <f aca="false">IF(B29=" "," ",IF(Итоговый!C30=0," ",Итоговый!C30))</f>
        <v>177</v>
      </c>
      <c r="D29" s="13" t="str">
        <f aca="false">IF(B29=" "," ",IF(Итоговый!D30=0," ",Итоговый!D30))</f>
        <v>Кировск</v>
      </c>
      <c r="E29" s="13" t="n">
        <f aca="false">IF(B29=" "," ",IF(Итоговый!E30=0," ",Итоговый!E30))</f>
        <v>2006</v>
      </c>
      <c r="F29" s="13" t="str">
        <f aca="false">IF(B29=" "," ",IF(Итоговый!F30=0," ",Итоговый!F30))</f>
        <v> </v>
      </c>
      <c r="G29" s="41" t="n">
        <f aca="false">IF(B29=" "," ",IF(Итоговый!G30=0," ",Итоговый!G30))</f>
        <v>0.00275462962962963</v>
      </c>
    </row>
    <row r="30" customFormat="false" ht="12.75" hidden="true" customHeight="false" outlineLevel="0" collapsed="false">
      <c r="A30" s="12"/>
      <c r="B30" s="14" t="str">
        <f aca="false">IF(Итоговый!I31="М13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13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13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13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13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13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13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13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13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false" customHeight="false" outlineLevel="0" collapsed="false">
      <c r="A39" s="12" t="n">
        <v>3</v>
      </c>
      <c r="B39" s="14" t="str">
        <f aca="false">IF(Итоговый!I40="М13",Итоговый!B40," ")</f>
        <v>Камалов Андрей</v>
      </c>
      <c r="C39" s="13" t="n">
        <f aca="false">IF(B39=" "," ",IF(Итоговый!C40=0," ",Итоговый!C40))</f>
        <v>57</v>
      </c>
      <c r="D39" s="13" t="str">
        <f aca="false">IF(B39=" "," ",IF(Итоговый!D40=0," ",Итоговый!D40))</f>
        <v>Кировск</v>
      </c>
      <c r="E39" s="13" t="n">
        <f aca="false">IF(B39=" "," ",IF(Итоговый!E40=0," ",Итоговый!E40))</f>
        <v>2007</v>
      </c>
      <c r="F39" s="13" t="str">
        <f aca="false">IF(B39=" "," ",IF(Итоговый!F40=0," ",Итоговый!F40))</f>
        <v>Сергеева ДЮСШ</v>
      </c>
      <c r="G39" s="41" t="n">
        <f aca="false">IF(B39=" "," ",IF(Итоговый!G40=0," ",Итоговый!G40))</f>
        <v>0.00307638888888889</v>
      </c>
    </row>
    <row r="40" customFormat="false" ht="12.75" hidden="true" customHeight="false" outlineLevel="0" collapsed="false">
      <c r="A40" s="12"/>
      <c r="B40" s="14" t="str">
        <f aca="false">IF(Итоговый!I41="М13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13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13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13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13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13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13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13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13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13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false" customHeight="false" outlineLevel="0" collapsed="false">
      <c r="A50" s="12" t="n">
        <v>4</v>
      </c>
      <c r="B50" s="14" t="str">
        <f aca="false">IF(Итоговый!I51="М13",Итоговый!B51," ")</f>
        <v>Карапетян Марат</v>
      </c>
      <c r="C50" s="13" t="n">
        <f aca="false">IF(B50=" "," ",IF(Итоговый!C51=0," ",Итоговый!C51))</f>
        <v>58</v>
      </c>
      <c r="D50" s="13" t="str">
        <f aca="false">IF(B50=" "," ",IF(Итоговый!D51=0," ",Итоговый!D51))</f>
        <v>Кировск</v>
      </c>
      <c r="E50" s="13" t="n">
        <f aca="false">IF(B50=" "," ",IF(Итоговый!E51=0," ",Итоговый!E51))</f>
        <v>2007</v>
      </c>
      <c r="F50" s="13" t="str">
        <f aca="false">IF(B50=" "," ",IF(Итоговый!F51=0," ",Итоговый!F51))</f>
        <v>Сергеева ДЮСШ</v>
      </c>
      <c r="G50" s="41" t="n">
        <f aca="false">IF(B50=" "," ",IF(Итоговый!G51=0," ",Итоговый!G51))</f>
        <v>0.00313657407407407</v>
      </c>
    </row>
    <row r="51" customFormat="false" ht="12.75" hidden="true" customHeight="false" outlineLevel="0" collapsed="false">
      <c r="A51" s="12"/>
      <c r="B51" s="14" t="str">
        <f aca="false">IF(Итоговый!I52="М13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13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13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13",Итоговый!B55," ")</f>
        <v>Иванов Роман</v>
      </c>
      <c r="C54" s="13" t="n">
        <f aca="false">IF(B54=" "," ",IF(Итоговый!C55=0," ",Итоговый!C55))</f>
        <v>131</v>
      </c>
      <c r="D54" s="13" t="str">
        <f aca="false">IF(B54=" "," ",IF(Итоговый!D55=0," ",Итоговый!D55))</f>
        <v> </v>
      </c>
      <c r="E54" s="13" t="n">
        <f aca="false">IF(B54=" "," ",IF(Итоговый!E55=0," ",Итоговый!E55))</f>
        <v>2006</v>
      </c>
      <c r="F54" s="13" t="str">
        <f aca="false">IF(B54=" "," ",IF(Итоговый!F55=0," ",Итоговый!F55))</f>
        <v>Ориент.ДЮСШ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13",Итоговый!B56," ")</f>
        <v>Васильченко Максим</v>
      </c>
      <c r="C55" s="13" t="n">
        <f aca="false">IF(B55=" "," ",IF(Итоговый!C56=0," ",Итоговый!C56))</f>
        <v>132</v>
      </c>
      <c r="D55" s="13" t="str">
        <f aca="false">IF(B55=" "," ",IF(Итоговый!D56=0," ",Итоговый!D56))</f>
        <v>Кировск</v>
      </c>
      <c r="E55" s="13" t="n">
        <f aca="false">IF(B55=" "," ",IF(Итоговый!E56=0," ",Итоговый!E56))</f>
        <v>2007</v>
      </c>
      <c r="F55" s="13" t="str">
        <f aca="false">IF(B55=" "," ",IF(Итоговый!F56=0," ",Итоговый!F56))</f>
        <v>Ориент.ДЮСШ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13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13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13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13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13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13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13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13",Итоговый!B64," ")</f>
        <v>Жариков Константин</v>
      </c>
      <c r="C63" s="13" t="n">
        <f aca="false">IF(B63=" "," ",IF(Итоговый!C64=0," ",Итоговый!C64))</f>
        <v>140</v>
      </c>
      <c r="D63" s="13" t="str">
        <f aca="false">IF(B63=" "," ",IF(Итоговый!D64=0," ",Итоговый!D64))</f>
        <v>Кировск</v>
      </c>
      <c r="E63" s="13" t="n">
        <f aca="false">IF(B63=" "," ",IF(Итоговый!E64=0," ",Итоговый!E64))</f>
        <v>2007</v>
      </c>
      <c r="F63" s="13" t="str">
        <f aca="false">IF(B63=" "," ",IF(Итоговый!F64=0," ",Итоговый!F64))</f>
        <v>Зубкова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13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13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13",Итоговый!B67," ")</f>
        <v>Пилявец Олег</v>
      </c>
      <c r="C66" s="13" t="n">
        <f aca="false">IF(B66=" "," ",IF(Итоговый!C67=0," ",Итоговый!C67))</f>
        <v>143</v>
      </c>
      <c r="D66" s="13" t="str">
        <f aca="false">IF(B66=" "," ",IF(Итоговый!D67=0," ",Итоговый!D67))</f>
        <v>Кировск</v>
      </c>
      <c r="E66" s="13" t="n">
        <f aca="false">IF(B66=" "," ",IF(Итоговый!E67=0," ",Итоговый!E67))</f>
        <v>2007</v>
      </c>
      <c r="F66" s="13" t="str">
        <f aca="false">IF(B66=" "," ",IF(Итоговый!F67=0," ",Итоговый!F67))</f>
        <v>Никольская  ДЮСШ Гимназия</v>
      </c>
      <c r="G66" s="41" t="str">
        <f aca="false">IF(B66=" "," ",IF(Итоговый!G67=0," ",Итоговый!G67))</f>
        <v> </v>
      </c>
    </row>
    <row r="67" customFormat="false" ht="12.75" hidden="false" customHeight="false" outlineLevel="0" collapsed="false">
      <c r="A67" s="12" t="n">
        <v>5</v>
      </c>
      <c r="B67" s="14" t="str">
        <f aca="false">IF(Итоговый!I68="М13",Итоговый!B68," ")</f>
        <v>Куликов Тимофей</v>
      </c>
      <c r="C67" s="13" t="n">
        <f aca="false">IF(B67=" "," ",IF(Итоговый!C68=0," ",Итоговый!C68))</f>
        <v>135</v>
      </c>
      <c r="D67" s="13" t="str">
        <f aca="false">IF(B67=" "," ",IF(Итоговый!D68=0," ",Итоговый!D68))</f>
        <v> </v>
      </c>
      <c r="E67" s="13" t="n">
        <f aca="false">IF(B67=" "," ",IF(Итоговый!E68=0," ",Итоговый!E68))</f>
        <v>2007</v>
      </c>
      <c r="F67" s="13" t="str">
        <f aca="false">IF(B67=" "," ",IF(Итоговый!F68=0," ",Итоговый!F68))</f>
        <v>Ориент.ДЮСШ</v>
      </c>
      <c r="G67" s="41" t="n">
        <f aca="false">IF(B67=" "," ",IF(Итоговый!G68=0," ",Итоговый!G68))</f>
        <v>0.00335648148148148</v>
      </c>
    </row>
    <row r="68" customFormat="false" ht="12.75" hidden="true" customHeight="false" outlineLevel="0" collapsed="false">
      <c r="A68" s="12"/>
      <c r="B68" s="14" t="str">
        <f aca="false">IF(Итоговый!I69="М13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13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13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13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13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13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13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13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13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13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13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13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13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13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13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13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13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13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13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13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13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false" customHeight="false" outlineLevel="0" collapsed="false">
      <c r="A89" s="12" t="n">
        <v>6</v>
      </c>
      <c r="B89" s="14" t="str">
        <f aca="false">IF(Итоговый!I90="М13",Итоговый!B90," ")</f>
        <v>Родионов Артем</v>
      </c>
      <c r="C89" s="13" t="n">
        <f aca="false">IF(B89=" "," ",IF(Итоговый!C90=0," ",Итоговый!C90))</f>
        <v>141</v>
      </c>
      <c r="D89" s="13" t="str">
        <f aca="false">IF(B89=" "," ",IF(Итоговый!D90=0," ",Итоговый!D90))</f>
        <v>Кировск</v>
      </c>
      <c r="E89" s="13" t="n">
        <f aca="false">IF(B89=" "," ",IF(Итоговый!E90=0," ",Итоговый!E90))</f>
        <v>2007</v>
      </c>
      <c r="F89" s="13" t="str">
        <f aca="false">IF(B89=" "," ",IF(Итоговый!F90=0," ",Итоговый!F90))</f>
        <v>Никольская  ДЮСШ Гимназия</v>
      </c>
      <c r="G89" s="41" t="n">
        <f aca="false">IF(B89=" "," ",IF(Итоговый!G90=0," ",Итоговый!G90))</f>
        <v>0.00418981481481482</v>
      </c>
    </row>
    <row r="90" customFormat="false" ht="12.75" hidden="false" customHeight="false" outlineLevel="0" collapsed="false">
      <c r="A90" s="12" t="n">
        <v>7</v>
      </c>
      <c r="B90" s="14" t="str">
        <f aca="false">IF(Итоговый!I91="М13",Итоговый!B91," ")</f>
        <v>Каметов Лев</v>
      </c>
      <c r="C90" s="13" t="n">
        <f aca="false">IF(B90=" "," ",IF(Итоговый!C91=0," ",Итоговый!C91))</f>
        <v>56</v>
      </c>
      <c r="D90" s="13" t="str">
        <f aca="false">IF(B90=" "," ",IF(Итоговый!D91=0," ",Итоговый!D91))</f>
        <v>Кировск</v>
      </c>
      <c r="E90" s="13" t="n">
        <f aca="false">IF(B90=" "," ",IF(Итоговый!E91=0," ",Итоговый!E91))</f>
        <v>2006</v>
      </c>
      <c r="F90" s="13" t="str">
        <f aca="false">IF(B90=" "," ",IF(Итоговый!F91=0," ",Итоговый!F91))</f>
        <v>Сергеева ДЮСШ</v>
      </c>
      <c r="G90" s="41" t="n">
        <f aca="false">IF(B90=" "," ",IF(Итоговый!G91=0," ",Итоговый!G91))</f>
        <v>0.00444444444444444</v>
      </c>
    </row>
    <row r="91" customFormat="false" ht="12.75" hidden="true" customHeight="false" outlineLevel="0" collapsed="false">
      <c r="A91" s="12"/>
      <c r="B91" s="14" t="str">
        <f aca="false">IF(Итоговый!I92="М13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13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13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13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13",Итоговый!B96," ")</f>
        <v>Бланк Григорий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Кировск</v>
      </c>
      <c r="E95" s="13" t="n">
        <f aca="false">IF(B95=" "," ",IF(Итоговый!E96=0," ",Итоговый!E96))</f>
        <v>2007</v>
      </c>
      <c r="F95" s="13" t="str">
        <f aca="false">IF(B95=" "," ",IF(Итоговый!F96=0," ",Итоговый!F96))</f>
        <v>Никольская  ДЮСШ Гимназия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13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13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13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13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13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13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13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13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13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13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13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13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13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13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13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13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13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13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13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13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13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13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13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13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13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13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13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13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13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13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13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13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13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13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13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13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13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13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13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13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13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13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13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13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13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13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13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13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13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13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13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13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13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13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13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13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13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13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13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13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13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13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13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13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13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13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13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13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13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13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13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13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13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13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13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13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13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13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13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13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13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13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13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13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13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13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13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13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13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13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13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13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13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13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13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13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13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13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13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13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13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13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13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13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13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13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13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13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13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13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13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13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2.42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26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5.25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8.2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15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15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12" t="n">
        <v>1</v>
      </c>
      <c r="B10" s="14" t="str">
        <f aca="false">IF(Итоговый!I10="М15",Итоговый!B10," ")</f>
        <v>Калимулин Александр</v>
      </c>
      <c r="C10" s="13" t="n">
        <f aca="false">IF(B10=" "," ",IF(Итоговый!C10=0," ",Итоговый!C10))</f>
        <v>147</v>
      </c>
      <c r="D10" s="13" t="str">
        <f aca="false">IF(B10=" "," ",IF(Итоговый!D10=0," ",Итоговый!D10))</f>
        <v>Синявино</v>
      </c>
      <c r="E10" s="13" t="n">
        <f aca="false">IF(B10=" "," ",IF(Итоговый!E10=0," ",Итоговый!E10))</f>
        <v>2005</v>
      </c>
      <c r="F10" s="13" t="str">
        <f aca="false">IF(B10=" "," ",IF(Итоговый!F10=0," ",Итоговый!F10))</f>
        <v> </v>
      </c>
      <c r="G10" s="41" t="n">
        <f aca="false">IF(B10=" "," ",IF(Итоговый!G10=0," ",Итоговый!G10))</f>
        <v>0.00251157407407407</v>
      </c>
    </row>
    <row r="11" customFormat="false" ht="12.75" hidden="false" customHeight="false" outlineLevel="0" collapsed="false">
      <c r="A11" s="12" t="n">
        <v>2</v>
      </c>
      <c r="B11" s="14" t="str">
        <f aca="false">IF(Итоговый!I11="М15",Итоговый!B11," ")</f>
        <v>Романов Михаил</v>
      </c>
      <c r="C11" s="13" t="n">
        <f aca="false">IF(B11=" "," ",IF(Итоговый!C11=0," ",Итоговый!C11))</f>
        <v>146</v>
      </c>
      <c r="D11" s="13" t="str">
        <f aca="false">IF(B11=" "," ",IF(Итоговый!D11=0," ",Итоговый!D11))</f>
        <v>Синявино</v>
      </c>
      <c r="E11" s="13" t="n">
        <f aca="false">IF(B11=" "," ",IF(Итоговый!E11=0," ",Итоговый!E11))</f>
        <v>2004</v>
      </c>
      <c r="F11" s="13" t="str">
        <f aca="false">IF(B11=" "," ",IF(Итоговый!F11=0," ",Итоговый!F11))</f>
        <v> </v>
      </c>
      <c r="G11" s="41" t="n">
        <f aca="false">IF(B11=" "," ",IF(Итоговый!G11=0," ",Итоговый!G11))</f>
        <v>0.0025462962962963</v>
      </c>
    </row>
    <row r="12" customFormat="false" ht="12.75" hidden="true" customHeight="false" outlineLevel="0" collapsed="false">
      <c r="A12" s="12"/>
      <c r="B12" s="14" t="str">
        <f aca="false">IF(Итоговый!I12="М15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15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15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15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15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false" customHeight="false" outlineLevel="0" collapsed="false">
      <c r="A17" s="12" t="n">
        <v>3</v>
      </c>
      <c r="B17" s="14" t="str">
        <f aca="false">IF(Итоговый!I18="М15",Итоговый!B18," ")</f>
        <v>Бредихин Илья</v>
      </c>
      <c r="C17" s="13" t="n">
        <f aca="false">IF(B17=" "," ",IF(Итоговый!C18=0," ",Итоговый!C18))</f>
        <v>178</v>
      </c>
      <c r="D17" s="13" t="str">
        <f aca="false">IF(B17=" "," ",IF(Итоговый!D18=0," ",Итоговый!D18))</f>
        <v>Шлиссельбург</v>
      </c>
      <c r="E17" s="13" t="n">
        <f aca="false">IF(B17=" "," ",IF(Итоговый!E18=0," ",Итоговый!E18))</f>
        <v>2005</v>
      </c>
      <c r="F17" s="13" t="str">
        <f aca="false">IF(B17=" "," ",IF(Итоговый!F18=0," ",Итоговый!F18))</f>
        <v>Кузнецов</v>
      </c>
      <c r="G17" s="41" t="n">
        <f aca="false">IF(B17=" "," ",IF(Итоговый!G18=0," ",Итоговый!G18))</f>
        <v>0.00262731481481482</v>
      </c>
    </row>
    <row r="18" customFormat="false" ht="12.75" hidden="true" customHeight="false" outlineLevel="0" collapsed="false">
      <c r="A18" s="12"/>
      <c r="B18" s="14" t="str">
        <f aca="false">IF(Итоговый!I19="М15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15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15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15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15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15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15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15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15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15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15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15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15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15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15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15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15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false" customHeight="false" outlineLevel="0" collapsed="false">
      <c r="A35" s="12" t="n">
        <v>4</v>
      </c>
      <c r="B35" s="14" t="str">
        <f aca="false">IF(Итоговый!I36="М15",Итоговый!B36," ")</f>
        <v>Лукиян Леонид</v>
      </c>
      <c r="C35" s="13" t="n">
        <f aca="false">IF(B35=" "," ",IF(Итоговый!C36=0," ",Итоговый!C36))</f>
        <v>148</v>
      </c>
      <c r="D35" s="13" t="str">
        <f aca="false">IF(B35=" "," ",IF(Итоговый!D36=0," ",Итоговый!D36))</f>
        <v>Синявино</v>
      </c>
      <c r="E35" s="13" t="n">
        <f aca="false">IF(B35=" "," ",IF(Итоговый!E36=0," ",Итоговый!E36))</f>
        <v>2005</v>
      </c>
      <c r="F35" s="13" t="str">
        <f aca="false">IF(B35=" "," ",IF(Итоговый!F36=0," ",Итоговый!F36))</f>
        <v> </v>
      </c>
      <c r="G35" s="41" t="n">
        <f aca="false">IF(B35=" "," ",IF(Итоговый!G36=0," ",Итоговый!G36))</f>
        <v>0.00284722222222222</v>
      </c>
    </row>
    <row r="36" customFormat="false" ht="12.75" hidden="false" customHeight="false" outlineLevel="0" collapsed="false">
      <c r="A36" s="12" t="n">
        <v>5</v>
      </c>
      <c r="B36" s="14" t="str">
        <f aca="false">IF(Итоговый!I37="М15",Итоговый!B37," ")</f>
        <v>Овсяников Алексей</v>
      </c>
      <c r="C36" s="13" t="n">
        <f aca="false">IF(B36=" "," ",IF(Итоговый!C37=0," ",Итоговый!C37))</f>
        <v>128</v>
      </c>
      <c r="D36" s="13" t="str">
        <f aca="false">IF(B36=" "," ",IF(Итоговый!D37=0," ",Итоговый!D37))</f>
        <v>Шлиссельбург</v>
      </c>
      <c r="E36" s="13" t="n">
        <f aca="false">IF(B36=" "," ",IF(Итоговый!E37=0," ",Итоговый!E37))</f>
        <v>2005</v>
      </c>
      <c r="F36" s="13" t="str">
        <f aca="false">IF(B36=" "," ",IF(Итоговый!F37=0," ",Итоговый!F37))</f>
        <v>Ориент.ДЮСШ</v>
      </c>
      <c r="G36" s="41" t="n">
        <f aca="false">IF(B36=" "," ",IF(Итоговый!G37=0," ",Итоговый!G37))</f>
        <v>0.00291666666666667</v>
      </c>
    </row>
    <row r="37" customFormat="false" ht="12.75" hidden="true" customHeight="false" outlineLevel="0" collapsed="false">
      <c r="A37" s="12"/>
      <c r="B37" s="14" t="str">
        <f aca="false">IF(Итоговый!I38="М15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15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15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15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15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15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15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15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15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15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15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15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15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15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15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15",Итоговый!B53," ")</f>
        <v>Кожевников Даниил</v>
      </c>
      <c r="C52" s="13" t="n">
        <f aca="false">IF(B52=" "," ",IF(Итоговый!C53=0," ",Итоговый!C53))</f>
        <v>129</v>
      </c>
      <c r="D52" s="13" t="str">
        <f aca="false">IF(B52=" "," ",IF(Итоговый!D53=0," ",Итоговый!D53))</f>
        <v>Кировск</v>
      </c>
      <c r="E52" s="13" t="n">
        <f aca="false">IF(B52=" "," ",IF(Итоговый!E53=0," ",Итоговый!E53))</f>
        <v>2005</v>
      </c>
      <c r="F52" s="13" t="str">
        <f aca="false">IF(B52=" "," ",IF(Итоговый!F53=0," ",Итоговый!F53))</f>
        <v>Ориент.ДЮСШ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15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15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15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15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15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15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false" customHeight="false" outlineLevel="0" collapsed="false">
      <c r="A59" s="12" t="n">
        <v>6</v>
      </c>
      <c r="B59" s="14" t="str">
        <f aca="false">IF(Итоговый!I60="М15",Итоговый!B60," ")</f>
        <v>Меньшиков Дмитрий</v>
      </c>
      <c r="C59" s="13" t="n">
        <f aca="false">IF(B59=" "," ",IF(Итоговый!C60=0," ",Итоговый!C60))</f>
        <v>59</v>
      </c>
      <c r="D59" s="13" t="str">
        <f aca="false">IF(B59=" "," ",IF(Итоговый!D60=0," ",Итоговый!D60))</f>
        <v>Кировск</v>
      </c>
      <c r="E59" s="13" t="n">
        <f aca="false">IF(B59=" "," ",IF(Итоговый!E60=0," ",Итоговый!E60))</f>
        <v>2005</v>
      </c>
      <c r="F59" s="13" t="str">
        <f aca="false">IF(B59=" "," ",IF(Итоговый!F60=0," ",Итоговый!F60))</f>
        <v>Сергеева ДЮСШ</v>
      </c>
      <c r="G59" s="41" t="n">
        <f aca="false">IF(B59=" "," ",IF(Итоговый!G60=0," ",Итоговый!G60))</f>
        <v>0.00327546296296296</v>
      </c>
    </row>
    <row r="60" customFormat="false" ht="12.75" hidden="true" customHeight="false" outlineLevel="0" collapsed="false">
      <c r="A60" s="12"/>
      <c r="B60" s="14" t="str">
        <f aca="false">IF(Итоговый!I61="М15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15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15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15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15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15",Итоговый!B66," ")</f>
        <v>Родионов Кирилл</v>
      </c>
      <c r="C65" s="13" t="n">
        <f aca="false">IF(B65=" "," ",IF(Итоговый!C66=0," ",Итоговый!C66))</f>
        <v>142</v>
      </c>
      <c r="D65" s="13" t="str">
        <f aca="false">IF(B65=" "," ",IF(Итоговый!D66=0," ",Итоговый!D66))</f>
        <v>Кировск</v>
      </c>
      <c r="E65" s="13" t="n">
        <f aca="false">IF(B65=" "," ",IF(Итоговый!E66=0," ",Итоговый!E66))</f>
        <v>2005</v>
      </c>
      <c r="F65" s="13" t="str">
        <f aca="false">IF(B65=" "," ",IF(Итоговый!F66=0," ",Итоговый!F66))</f>
        <v>Никольская  ДЮСШ Гимназия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15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15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15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15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15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15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false" customHeight="false" outlineLevel="0" collapsed="false">
      <c r="A72" s="12" t="n">
        <v>7</v>
      </c>
      <c r="B72" s="14" t="str">
        <f aca="false">IF(Итоговый!I73="М15",Итоговый!B73," ")</f>
        <v>Безродный Денис</v>
      </c>
      <c r="C72" s="13" t="n">
        <f aca="false">IF(B72=" "," ",IF(Итоговый!C73=0," ",Итоговый!C73))</f>
        <v>61</v>
      </c>
      <c r="D72" s="13" t="str">
        <f aca="false">IF(B72=" "," ",IF(Итоговый!D73=0," ",Итоговый!D73))</f>
        <v>Кировск</v>
      </c>
      <c r="E72" s="13" t="n">
        <f aca="false">IF(B72=" "," ",IF(Итоговый!E73=0," ",Итоговый!E73))</f>
        <v>2005</v>
      </c>
      <c r="F72" s="13" t="str">
        <f aca="false">IF(B72=" "," ",IF(Итоговый!F73=0," ",Итоговый!F73))</f>
        <v>Сергеева ДЮСШ</v>
      </c>
      <c r="G72" s="41" t="n">
        <f aca="false">IF(B72=" "," ",IF(Итоговый!G73=0," ",Итоговый!G73))</f>
        <v>0.00346064814814815</v>
      </c>
    </row>
    <row r="73" customFormat="false" ht="12.75" hidden="true" customHeight="false" outlineLevel="0" collapsed="false">
      <c r="A73" s="12"/>
      <c r="B73" s="14" t="str">
        <f aca="false">IF(Итоговый!I74="М15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15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15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false" customHeight="false" outlineLevel="0" collapsed="false">
      <c r="A76" s="12" t="n">
        <v>8</v>
      </c>
      <c r="B76" s="14" t="str">
        <f aca="false">IF(Итоговый!I77="М15",Итоговый!B77," ")</f>
        <v>Дмитриев Игорь</v>
      </c>
      <c r="C76" s="13" t="n">
        <f aca="false">IF(B76=" "," ",IF(Итоговый!C77=0," ",Итоговый!C77))</f>
        <v>60</v>
      </c>
      <c r="D76" s="13" t="str">
        <f aca="false">IF(B76=" "," ",IF(Итоговый!D77=0," ",Итоговый!D77))</f>
        <v>Кировск</v>
      </c>
      <c r="E76" s="13" t="n">
        <f aca="false">IF(B76=" "," ",IF(Итоговый!E77=0," ",Итоговый!E77))</f>
        <v>2005</v>
      </c>
      <c r="F76" s="13" t="str">
        <f aca="false">IF(B76=" "," ",IF(Итоговый!F77=0," ",Итоговый!F77))</f>
        <v>Сергеева ДЮСШ</v>
      </c>
      <c r="G76" s="41" t="n">
        <f aca="false">IF(B76=" "," ",IF(Итоговый!G77=0," ",Итоговый!G77))</f>
        <v>0.00346643518518519</v>
      </c>
    </row>
    <row r="77" customFormat="false" ht="12.75" hidden="true" customHeight="false" outlineLevel="0" collapsed="false">
      <c r="A77" s="12"/>
      <c r="B77" s="14" t="str">
        <f aca="false">IF(Итоговый!I78="М15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15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15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15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15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15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15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15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15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15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15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15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15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15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15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15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15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15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15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15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15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15",Итоговый!B99," ")</f>
        <v>Герасько Григорий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n">
        <f aca="false">IF(B98=" "," ",IF(Итоговый!E99=0," ",Итоговый!E99))</f>
        <v>2004</v>
      </c>
      <c r="F98" s="13" t="str">
        <f aca="false">IF(B98=" "," ",IF(Итоговый!F99=0," ",Итоговый!F99))</f>
        <v>Кузнецов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15",Итоговый!B100," ")</f>
        <v>Цурко Алексей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Шлиссельбург</v>
      </c>
      <c r="E99" s="13" t="n">
        <f aca="false">IF(B99=" "," ",IF(Итоговый!E100=0," ",Итоговый!E100))</f>
        <v>2005</v>
      </c>
      <c r="F99" s="13" t="str">
        <f aca="false">IF(B99=" "," ",IF(Итоговый!F100=0," ",Итоговый!F100))</f>
        <v>Кузнецов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15",Итоговый!B101," ")</f>
        <v>Зятьков Алексей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n">
        <f aca="false">IF(B100=" "," ",IF(Итоговый!E101=0," ",Итоговый!E101))</f>
        <v>2005</v>
      </c>
      <c r="F100" s="13" t="str">
        <f aca="false">IF(B100=" "," ",IF(Итоговый!F101=0," ",Итоговый!F101))</f>
        <v>Кузнецов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15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15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15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15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15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15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15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15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15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15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15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15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15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15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15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15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15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15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15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15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15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15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15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15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15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15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15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15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15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15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15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15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15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15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15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15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15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15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15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15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15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15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15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15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15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15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15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15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15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15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15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15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15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15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15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15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15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15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15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15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15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15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15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15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15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15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15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15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15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15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15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15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15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15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15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15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15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15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15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15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15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15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15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15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15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15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15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15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15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15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15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15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15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15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15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15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15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15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15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15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15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15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15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15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15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15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15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19.85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27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7.5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12" t="n">
        <v>1</v>
      </c>
      <c r="B8" s="14" t="str">
        <f aca="false">IF(Итоговый!I8="М17",Итоговый!B8," ")</f>
        <v>Зумбрицкий Георгий</v>
      </c>
      <c r="C8" s="13" t="n">
        <f aca="false">IF(B8=" "," ",IF(Итоговый!C8=0," ",Итоговый!C8))</f>
        <v>154</v>
      </c>
      <c r="D8" s="13" t="str">
        <f aca="false">IF(B8=" "," ",IF(Итоговый!D8=0," ",Итоговый!D8))</f>
        <v>Кировск</v>
      </c>
      <c r="E8" s="13" t="n">
        <f aca="false">IF(B8=" "," ",IF(Итоговый!E8=0," ",Итоговый!E8))</f>
        <v>2003</v>
      </c>
      <c r="F8" s="13" t="str">
        <f aca="false">IF(B8=" "," ",IF(Итоговый!F8=0," ",Итоговый!F8))</f>
        <v>КПТ</v>
      </c>
      <c r="G8" s="41" t="n">
        <f aca="false">IF(B8=" "," ",IF(Итоговый!G8=0," ",Итоговый!G8))</f>
        <v>0.0024537037037037</v>
      </c>
    </row>
    <row r="9" customFormat="false" ht="12.75" hidden="false" customHeight="false" outlineLevel="0" collapsed="false">
      <c r="A9" s="12" t="n">
        <v>2</v>
      </c>
      <c r="B9" s="14" t="str">
        <f aca="false">IF(Итоговый!I9="М17",Итоговый!B9," ")</f>
        <v>Прокопенко </v>
      </c>
      <c r="C9" s="13" t="n">
        <f aca="false">IF(B9=" "," ",IF(Итоговый!C9=0," ",Итоговый!C9))</f>
        <v>186</v>
      </c>
      <c r="D9" s="13" t="str">
        <f aca="false">IF(B9=" "," ",IF(Итоговый!D9=0," ",Итоговый!D9))</f>
        <v> </v>
      </c>
      <c r="E9" s="13" t="n">
        <f aca="false">IF(B9=" "," ",IF(Итоговый!E9=0," ",Итоговый!E9))</f>
        <v>2003</v>
      </c>
      <c r="F9" s="13" t="str">
        <f aca="false">IF(B9=" "," ",IF(Итоговый!F9=0," ",Итоговый!F9))</f>
        <v> </v>
      </c>
      <c r="G9" s="41" t="n">
        <f aca="false">IF(B9=" "," ",IF(Итоговый!G9=0," ",Итоговый!G9))</f>
        <v>0.0025</v>
      </c>
    </row>
    <row r="10" customFormat="false" ht="12.75" hidden="true" customHeight="false" outlineLevel="0" collapsed="false">
      <c r="A10" s="12"/>
      <c r="B10" s="14" t="str">
        <f aca="false">IF(Итоговый!I10="М17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17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17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12" t="n">
        <v>3</v>
      </c>
      <c r="B13" s="14" t="str">
        <f aca="false">IF(Итоговый!I13="М17",Итоговый!B13," ")</f>
        <v>Саенко Максим</v>
      </c>
      <c r="C13" s="13" t="n">
        <f aca="false">IF(B13=" "," ",IF(Итоговый!C13=0," ",Итоговый!C13))</f>
        <v>157</v>
      </c>
      <c r="D13" s="13" t="str">
        <f aca="false">IF(B13=" "," ",IF(Итоговый!D13=0," ",Итоговый!D13))</f>
        <v>Кировск</v>
      </c>
      <c r="E13" s="13" t="n">
        <f aca="false">IF(B13=" "," ",IF(Итоговый!E13=0," ",Итоговый!E13))</f>
        <v>2003</v>
      </c>
      <c r="F13" s="13" t="str">
        <f aca="false">IF(B13=" "," ",IF(Итоговый!F13=0," ",Итоговый!F13))</f>
        <v>КПТ</v>
      </c>
      <c r="G13" s="41" t="n">
        <f aca="false">IF(B13=" "," ",IF(Итоговый!G13=0," ",Итоговый!G13))</f>
        <v>0.0025462962962963</v>
      </c>
    </row>
    <row r="14" customFormat="false" ht="12.75" hidden="true" customHeight="false" outlineLevel="0" collapsed="false">
      <c r="A14" s="12"/>
      <c r="B14" s="14" t="str">
        <f aca="false">IF(Итоговый!I14="М17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12" t="n">
        <v>4</v>
      </c>
      <c r="B15" s="14" t="str">
        <f aca="false">IF(Итоговый!I15="М17",Итоговый!B15," ")</f>
        <v>Воробьев Никита</v>
      </c>
      <c r="C15" s="13" t="n">
        <f aca="false">IF(B15=" "," ",IF(Итоговый!C15=0," ",Итоговый!C15))</f>
        <v>155</v>
      </c>
      <c r="D15" s="13" t="str">
        <f aca="false">IF(B15=" "," ",IF(Итоговый!D15=0," ",Итоговый!D15))</f>
        <v>Кировск</v>
      </c>
      <c r="E15" s="13" t="n">
        <f aca="false">IF(B15=" "," ",IF(Итоговый!E15=0," ",Итоговый!E15))</f>
        <v>2003</v>
      </c>
      <c r="F15" s="13" t="str">
        <f aca="false">IF(B15=" "," ",IF(Итоговый!F15=0," ",Итоговый!F15))</f>
        <v>КПТ</v>
      </c>
      <c r="G15" s="41" t="n">
        <f aca="false">IF(B15=" "," ",IF(Итоговый!G15=0," ",Итоговый!G15))</f>
        <v>0.00260416666666667</v>
      </c>
    </row>
    <row r="16" customFormat="false" ht="12.75" hidden="true" customHeight="false" outlineLevel="0" collapsed="false">
      <c r="A16" s="12"/>
      <c r="B16" s="14" t="str">
        <f aca="false">IF(Итоговый!I17="М17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17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17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17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17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false" customHeight="false" outlineLevel="0" collapsed="false">
      <c r="A21" s="12" t="n">
        <v>5</v>
      </c>
      <c r="B21" s="14" t="str">
        <f aca="false">IF(Итоговый!I22="М17",Итоговый!B22," ")</f>
        <v>Завьялов Константин</v>
      </c>
      <c r="C21" s="13" t="n">
        <f aca="false">IF(B21=" "," ",IF(Итоговый!C22=0," ",Итоговый!C22))</f>
        <v>162</v>
      </c>
      <c r="D21" s="13" t="str">
        <f aca="false">IF(B21=" "," ",IF(Итоговый!D22=0," ",Итоговый!D22))</f>
        <v>Кировск</v>
      </c>
      <c r="E21" s="13" t="n">
        <f aca="false">IF(B21=" "," ",IF(Итоговый!E22=0," ",Итоговый!E22))</f>
        <v>2003</v>
      </c>
      <c r="F21" s="13" t="str">
        <f aca="false">IF(B21=" "," ",IF(Итоговый!F22=0," ",Итоговый!F22))</f>
        <v>КПТ</v>
      </c>
      <c r="G21" s="41" t="n">
        <f aca="false">IF(B21=" "," ",IF(Итоговый!G22=0," ",Итоговый!G22))</f>
        <v>0.00266203703703704</v>
      </c>
    </row>
    <row r="22" customFormat="false" ht="12.75" hidden="false" customHeight="false" outlineLevel="0" collapsed="false">
      <c r="A22" s="12" t="n">
        <v>6</v>
      </c>
      <c r="B22" s="14" t="str">
        <f aca="false">IF(Итоговый!I23="М17",Итоговый!B23," ")</f>
        <v>Морозов Владислав</v>
      </c>
      <c r="C22" s="13" t="n">
        <f aca="false">IF(B22=" "," ",IF(Итоговый!C23=0," ",Итоговый!C23))</f>
        <v>158</v>
      </c>
      <c r="D22" s="13" t="str">
        <f aca="false">IF(B22=" "," ",IF(Итоговый!D23=0," ",Итоговый!D23))</f>
        <v>Кировск</v>
      </c>
      <c r="E22" s="13" t="n">
        <f aca="false">IF(B22=" "," ",IF(Итоговый!E23=0," ",Итоговый!E23))</f>
        <v>2003</v>
      </c>
      <c r="F22" s="13" t="str">
        <f aca="false">IF(B22=" "," ",IF(Итоговый!F23=0," ",Итоговый!F23))</f>
        <v>КПТ</v>
      </c>
      <c r="G22" s="41" t="n">
        <f aca="false">IF(B22=" "," ",IF(Итоговый!G23=0," ",Итоговый!G23))</f>
        <v>0.00267361111111111</v>
      </c>
    </row>
    <row r="23" customFormat="false" ht="12.75" hidden="true" customHeight="false" outlineLevel="0" collapsed="false">
      <c r="A23" s="12"/>
      <c r="B23" s="14" t="str">
        <f aca="false">IF(Итоговый!I24="М17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17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false" customHeight="false" outlineLevel="0" collapsed="false">
      <c r="A25" s="12" t="n">
        <v>7</v>
      </c>
      <c r="B25" s="14" t="str">
        <f aca="false">IF(Итоговый!I26="М17",Итоговый!B26," ")</f>
        <v>Иванов Андрей</v>
      </c>
      <c r="C25" s="13" t="n">
        <f aca="false">IF(B25=" "," ",IF(Итоговый!C26=0," ",Итоговый!C26))</f>
        <v>160</v>
      </c>
      <c r="D25" s="13" t="str">
        <f aca="false">IF(B25=" "," ",IF(Итоговый!D26=0," ",Итоговый!D26))</f>
        <v>Кировск</v>
      </c>
      <c r="E25" s="13" t="n">
        <f aca="false">IF(B25=" "," ",IF(Итоговый!E26=0," ",Итоговый!E26))</f>
        <v>2003</v>
      </c>
      <c r="F25" s="13" t="str">
        <f aca="false">IF(B25=" "," ",IF(Итоговый!F26=0," ",Итоговый!F26))</f>
        <v>КПТ</v>
      </c>
      <c r="G25" s="41" t="n">
        <f aca="false">IF(B25=" "," ",IF(Итоговый!G26=0," ",Итоговый!G26))</f>
        <v>0.00268518518518519</v>
      </c>
    </row>
    <row r="26" customFormat="false" ht="12.75" hidden="true" customHeight="false" outlineLevel="0" collapsed="false">
      <c r="A26" s="12"/>
      <c r="B26" s="14" t="str">
        <f aca="false">IF(Итоговый!I27="М17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false" customHeight="false" outlineLevel="0" collapsed="false">
      <c r="A27" s="12" t="n">
        <v>8</v>
      </c>
      <c r="B27" s="14" t="str">
        <f aca="false">IF(Итоговый!I28="М17",Итоговый!B28," ")</f>
        <v>Кузнецов Даниил</v>
      </c>
      <c r="C27" s="13" t="n">
        <f aca="false">IF(B27=" "," ",IF(Итоговый!C28=0," ",Итоговый!C28))</f>
        <v>156</v>
      </c>
      <c r="D27" s="13" t="str">
        <f aca="false">IF(B27=" "," ",IF(Итоговый!D28=0," ",Итоговый!D28))</f>
        <v>Кировск</v>
      </c>
      <c r="E27" s="13" t="n">
        <f aca="false">IF(B27=" "," ",IF(Итоговый!E28=0," ",Итоговый!E28))</f>
        <v>2003</v>
      </c>
      <c r="F27" s="13" t="str">
        <f aca="false">IF(B27=" "," ",IF(Итоговый!F28=0," ",Итоговый!F28))</f>
        <v>КПТ</v>
      </c>
      <c r="G27" s="41" t="n">
        <f aca="false">IF(B27=" "," ",IF(Итоговый!G28=0," ",Итоговый!G28))</f>
        <v>0.00269097222222222</v>
      </c>
    </row>
    <row r="28" customFormat="false" ht="12.75" hidden="true" customHeight="false" outlineLevel="0" collapsed="false">
      <c r="A28" s="12"/>
      <c r="B28" s="14" t="str">
        <f aca="false">IF(Итоговый!I29="М17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17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17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17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17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17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17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17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17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17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false" customHeight="false" outlineLevel="0" collapsed="false">
      <c r="A38" s="12" t="n">
        <v>9</v>
      </c>
      <c r="B38" s="14" t="str">
        <f aca="false">IF(Итоговый!I39="М17",Итоговый!B39," ")</f>
        <v>Левашов Юрий</v>
      </c>
      <c r="C38" s="13" t="n">
        <f aca="false">IF(B38=" "," ",IF(Итоговый!C39=0," ",Итоговый!C39))</f>
        <v>159</v>
      </c>
      <c r="D38" s="13" t="str">
        <f aca="false">IF(B38=" "," ",IF(Итоговый!D39=0," ",Итоговый!D39))</f>
        <v>Кировск</v>
      </c>
      <c r="E38" s="13" t="n">
        <f aca="false">IF(B38=" "," ",IF(Итоговый!E39=0," ",Итоговый!E39))</f>
        <v>2003</v>
      </c>
      <c r="F38" s="13" t="str">
        <f aca="false">IF(B38=" "," ",IF(Итоговый!F39=0," ",Итоговый!F39))</f>
        <v>КПТ</v>
      </c>
      <c r="G38" s="41" t="n">
        <f aca="false">IF(B38=" "," ",IF(Итоговый!G39=0," ",Итоговый!G39))</f>
        <v>0.00293981481481482</v>
      </c>
    </row>
    <row r="39" customFormat="false" ht="12.75" hidden="true" customHeight="false" outlineLevel="0" collapsed="false">
      <c r="A39" s="12"/>
      <c r="B39" s="14" t="str">
        <f aca="false">IF(Итоговый!I40="М17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17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17",Итоговый!B42," ")</f>
        <v>Кузнецов Михаил</v>
      </c>
      <c r="C41" s="13" t="n">
        <f aca="false">IF(B41=" "," ",IF(Итоговый!C42=0," ",Итоговый!C42))</f>
        <v>63</v>
      </c>
      <c r="D41" s="13" t="str">
        <f aca="false">IF(B41=" "," ",IF(Итоговый!D42=0," ",Итоговый!D42))</f>
        <v>Кировск</v>
      </c>
      <c r="E41" s="13" t="n">
        <f aca="false">IF(B41=" "," ",IF(Итоговый!E42=0," ",Итоговый!E42))</f>
        <v>2003</v>
      </c>
      <c r="F41" s="13" t="str">
        <f aca="false">IF(B41=" "," ",IF(Итоговый!F42=0," ",Итоговый!F42))</f>
        <v>Сергеева ДЮСШ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17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17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17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17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17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false" customHeight="false" outlineLevel="0" collapsed="false">
      <c r="A47" s="12" t="n">
        <v>10</v>
      </c>
      <c r="B47" s="14" t="str">
        <f aca="false">IF(Итоговый!I48="М17",Итоговый!B48," ")</f>
        <v>Круглов Виктор</v>
      </c>
      <c r="C47" s="13" t="n">
        <f aca="false">IF(B47=" "," ",IF(Итоговый!C48=0," ",Итоговый!C48))</f>
        <v>64</v>
      </c>
      <c r="D47" s="13" t="str">
        <f aca="false">IF(B47=" "," ",IF(Итоговый!D48=0," ",Итоговый!D48))</f>
        <v>Кировск</v>
      </c>
      <c r="E47" s="13" t="n">
        <f aca="false">IF(B47=" "," ",IF(Итоговый!E48=0," ",Итоговый!E48))</f>
        <v>2003</v>
      </c>
      <c r="F47" s="13" t="str">
        <f aca="false">IF(B47=" "," ",IF(Итоговый!F48=0," ",Итоговый!F48))</f>
        <v>Сергеева ДЮСШ</v>
      </c>
      <c r="G47" s="41" t="n">
        <f aca="false">IF(B47=" "," ",IF(Итоговый!G48=0," ",Итоговый!G48))</f>
        <v>0.00311342592592593</v>
      </c>
    </row>
    <row r="48" customFormat="false" ht="12.75" hidden="true" customHeight="false" outlineLevel="0" collapsed="false">
      <c r="A48" s="12"/>
      <c r="B48" s="14" t="str">
        <f aca="false">IF(Итоговый!I49="М17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17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17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false" customHeight="false" outlineLevel="0" collapsed="false">
      <c r="A51" s="12" t="n">
        <v>11</v>
      </c>
      <c r="B51" s="14" t="str">
        <f aca="false">IF(Итоговый!I52="М17",Итоговый!B52," ")</f>
        <v>Самофалов Сергей</v>
      </c>
      <c r="C51" s="13" t="n">
        <f aca="false">IF(B51=" "," ",IF(Итоговый!C52=0," ",Итоговый!C52))</f>
        <v>62</v>
      </c>
      <c r="D51" s="13" t="str">
        <f aca="false">IF(B51=" "," ",IF(Итоговый!D52=0," ",Итоговый!D52))</f>
        <v>Кировск</v>
      </c>
      <c r="E51" s="13" t="n">
        <f aca="false">IF(B51=" "," ",IF(Итоговый!E52=0," ",Итоговый!E52))</f>
        <v>2003</v>
      </c>
      <c r="F51" s="13" t="str">
        <f aca="false">IF(B51=" "," ",IF(Итоговый!F52=0," ",Итоговый!F52))</f>
        <v>Сергеева ДЮСШ</v>
      </c>
      <c r="G51" s="41" t="n">
        <f aca="false">IF(B51=" "," ",IF(Итоговый!G52=0," ",Итоговый!G52))</f>
        <v>0.00314814814814815</v>
      </c>
    </row>
    <row r="52" customFormat="false" ht="12.75" hidden="true" customHeight="false" outlineLevel="0" collapsed="false">
      <c r="A52" s="12"/>
      <c r="B52" s="14" t="str">
        <f aca="false">IF(Итоговый!I53="М17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17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17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17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17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17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17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17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17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17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17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17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false" customHeight="false" outlineLevel="0" collapsed="false">
      <c r="A64" s="12" t="n">
        <v>12</v>
      </c>
      <c r="B64" s="14" t="str">
        <f aca="false">IF(Итоговый!I65="М17",Итоговый!B65," ")</f>
        <v>Хрусталев Дмитрий</v>
      </c>
      <c r="C64" s="13" t="n">
        <f aca="false">IF(B64=" "," ",IF(Итоговый!C65=0," ",Итоговый!C65))</f>
        <v>161</v>
      </c>
      <c r="D64" s="13" t="str">
        <f aca="false">IF(B64=" "," ",IF(Итоговый!D65=0," ",Итоговый!D65))</f>
        <v>Кировск</v>
      </c>
      <c r="E64" s="13" t="n">
        <f aca="false">IF(B64=" "," ",IF(Итоговый!E65=0," ",Итоговый!E65))</f>
        <v>2003</v>
      </c>
      <c r="F64" s="13" t="str">
        <f aca="false">IF(B64=" "," ",IF(Итоговый!F65=0," ",Итоговый!F65))</f>
        <v>КПТ</v>
      </c>
      <c r="G64" s="41" t="n">
        <f aca="false">IF(B64=" "," ",IF(Итоговый!G65=0," ",Итоговый!G65))</f>
        <v>0.00333333333333333</v>
      </c>
    </row>
    <row r="65" customFormat="false" ht="12.75" hidden="true" customHeight="false" outlineLevel="0" collapsed="false">
      <c r="A65" s="12"/>
      <c r="B65" s="14" t="str">
        <f aca="false">IF(Итоговый!I66="М17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17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17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17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17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17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17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17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17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17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17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17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17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17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17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17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17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17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17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17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17",Итоговый!B86," ")</f>
        <v>Лашков Николай</v>
      </c>
      <c r="C85" s="13" t="n">
        <f aca="false">IF(B85=" "," ",IF(Итоговый!C86=0," ",Итоговый!C86))</f>
        <v>163</v>
      </c>
      <c r="D85" s="13" t="str">
        <f aca="false">IF(B85=" "," ",IF(Итоговый!D86=0," ",Итоговый!D86))</f>
        <v>Кировск</v>
      </c>
      <c r="E85" s="13" t="n">
        <f aca="false">IF(B85=" "," ",IF(Итоговый!E86=0," ",Итоговый!E86))</f>
        <v>2003</v>
      </c>
      <c r="F85" s="13" t="str">
        <f aca="false">IF(B85=" "," ",IF(Итоговый!F86=0," ",Итоговый!F86))</f>
        <v>КПТ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17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17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17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17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17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17",Итоговый!B92," ")</f>
        <v>Глушенков Дмитрий</v>
      </c>
      <c r="C91" s="13" t="n">
        <f aca="false">IF(B91=" "," ",IF(Итоговый!C92=0," ",Итоговый!C92))</f>
        <v>192</v>
      </c>
      <c r="D91" s="13" t="str">
        <f aca="false">IF(B91=" "," ",IF(Итоговый!D92=0," ",Итоговый!D92))</f>
        <v> </v>
      </c>
      <c r="E91" s="13" t="n">
        <f aca="false">IF(B91=" "," ",IF(Итоговый!E92=0," ",Итоговый!E92))</f>
        <v>2002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17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17",Итоговый!B94," ")</f>
        <v>Маслов Георгий</v>
      </c>
      <c r="C93" s="13" t="n">
        <f aca="false">IF(B93=" "," ",IF(Итоговый!C94=0," ",Итоговый!C94))</f>
        <v>954</v>
      </c>
      <c r="D93" s="13" t="str">
        <f aca="false">IF(B93=" "," ",IF(Итоговый!D94=0," ",Итоговый!D94))</f>
        <v>Шлиссельбург</v>
      </c>
      <c r="E93" s="13" t="n">
        <f aca="false">IF(B93=" "," ",IF(Итоговый!E94=0," ",Итоговый!E94))</f>
        <v>2003</v>
      </c>
      <c r="F93" s="13" t="str">
        <f aca="false">IF(B93=" "," ",IF(Итоговый!F94=0," ",Итоговый!F94))</f>
        <v>Кузнецов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17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17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17",Итоговый!B97," ")</f>
        <v>Тетерин Аркадий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Шлиссельбург</v>
      </c>
      <c r="E96" s="13" t="n">
        <f aca="false">IF(B96=" "," ",IF(Итоговый!E97=0," ",Итоговый!E97))</f>
        <v>2003</v>
      </c>
      <c r="F96" s="13" t="str">
        <f aca="false">IF(B96=" "," ",IF(Итоговый!F97=0," ",Итоговый!F97))</f>
        <v>Кузнецов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17",Итоговый!B98," ")</f>
        <v>Кузнецов Алексей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n">
        <f aca="false">IF(B97=" "," ",IF(Итоговый!E98=0," ",Итоговый!E98))</f>
        <v>2003</v>
      </c>
      <c r="F97" s="13" t="str">
        <f aca="false">IF(B97=" "," ",IF(Итоговый!F98=0," ",Итоговый!F98))</f>
        <v>Кузнецов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17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17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17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17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17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17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17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17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17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17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17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17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17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17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17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17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17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17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17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17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17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17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17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17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17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17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17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17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17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17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17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17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17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17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17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17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17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17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17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17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17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17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17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17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17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17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17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17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17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17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17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17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17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17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17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17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17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17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17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17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17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17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17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17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17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17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17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17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17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17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17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17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17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17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17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17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17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17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17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17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17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17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17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17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17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17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17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17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17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17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17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17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17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17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17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17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17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17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17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17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17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17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17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17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17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17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17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17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17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17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09" activeCellId="0" sqref="H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18.14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28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7.5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6.7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19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19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19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19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19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19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19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19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19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19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19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19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19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19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19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19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19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19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19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19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19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19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19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19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19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19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19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19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19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19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19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19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19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19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19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19",Итоговый!B44," ")</f>
        <v>Фендык Александр</v>
      </c>
      <c r="C43" s="13" t="n">
        <f aca="false">IF(B43=" "," ",IF(Итоговый!C44=0," ",Итоговый!C44))</f>
        <v>65</v>
      </c>
      <c r="D43" s="13" t="str">
        <f aca="false">IF(B43=" "," ",IF(Итоговый!D44=0," ",Итоговый!D44))</f>
        <v>Кировск</v>
      </c>
      <c r="E43" s="13" t="n">
        <f aca="false">IF(B43=" "," ",IF(Итоговый!E44=0," ",Итоговый!E44))</f>
        <v>2000</v>
      </c>
      <c r="F43" s="13" t="str">
        <f aca="false">IF(B43=" "," ",IF(Итоговый!F44=0," ",Итоговый!F44))</f>
        <v>Сергеева ДЮСШ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19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19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19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19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19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19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19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19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19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19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19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19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19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19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19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19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19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19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19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19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19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19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19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19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19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19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19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19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19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19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19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19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19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19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19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19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19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19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19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19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19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19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19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19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19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19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19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19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19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19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19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19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19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19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19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19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19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19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19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19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19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19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19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19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19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19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19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19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19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19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19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19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19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19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19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19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19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19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19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19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19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19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19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19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19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19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19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19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19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19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19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19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19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19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19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19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19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19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19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19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19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19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19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19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19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19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19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19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19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19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19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19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19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19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19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19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19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19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19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19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19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19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19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19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19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19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19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19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19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19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19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19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19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19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19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19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19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19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19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19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19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19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19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19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19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19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19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19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19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19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19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19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19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19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19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19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19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19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19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19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19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19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19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19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8.2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29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6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20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20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20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20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20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20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12"/>
      <c r="B14" s="14" t="str">
        <f aca="false">IF(Итоговый!I14="М20",Итоговый!B14," ")</f>
        <v> </v>
      </c>
      <c r="C14" s="13" t="str">
        <f aca="false">IF(B14=" "," ",IF(Итоговый!C14=0," ",Итоговый!C14))</f>
        <v> </v>
      </c>
      <c r="D14" s="13" t="str">
        <f aca="false">IF(B14=" "," ",IF(Итоговый!D14=0," ",Итоговый!D14))</f>
        <v> </v>
      </c>
      <c r="E14" s="13" t="str">
        <f aca="false">IF(B14=" "," ",IF(Итоговый!E14=0," ",Итоговый!E14))</f>
        <v> </v>
      </c>
      <c r="F14" s="13" t="str">
        <f aca="false">IF(B14=" "," ",IF(Итоговый!F14=0," ",Итоговый!F14))</f>
        <v> </v>
      </c>
      <c r="G14" s="4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12"/>
      <c r="B15" s="14" t="str">
        <f aca="false">IF(Итоговый!I16="М20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20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20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false" customHeight="false" outlineLevel="0" collapsed="false">
      <c r="A18" s="12" t="n">
        <v>1</v>
      </c>
      <c r="B18" s="14" t="str">
        <f aca="false">IF(Итоговый!I19="М20",Итоговый!B19," ")</f>
        <v>Астафьев Алексей</v>
      </c>
      <c r="C18" s="13" t="n">
        <f aca="false">IF(B18=" "," ",IF(Итоговый!C19=0," ",Итоговый!C19))</f>
        <v>145</v>
      </c>
      <c r="D18" s="13" t="str">
        <f aca="false">IF(B18=" "," ",IF(Итоговый!D19=0," ",Итоговый!D19))</f>
        <v>Кировск</v>
      </c>
      <c r="E18" s="13" t="n">
        <f aca="false">IF(B18=" "," ",IF(Итоговый!E19=0," ",Итоговый!E19))</f>
        <v>1986</v>
      </c>
      <c r="F18" s="13" t="str">
        <f aca="false">IF(B18=" "," ",IF(Итоговый!F19=0," ",Итоговый!F19))</f>
        <v> </v>
      </c>
      <c r="G18" s="41" t="n">
        <f aca="false">IF(B18=" "," ",IF(Итоговый!G19=0," ",Итоговый!G19))</f>
        <v>0.00263888888888889</v>
      </c>
    </row>
    <row r="19" customFormat="false" ht="12.75" hidden="true" customHeight="false" outlineLevel="0" collapsed="false">
      <c r="A19" s="12"/>
      <c r="B19" s="14" t="str">
        <f aca="false">IF(Итоговый!I20="М20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20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20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20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20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20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20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20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20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true" customHeight="false" outlineLevel="0" collapsed="false">
      <c r="A28" s="12"/>
      <c r="B28" s="14" t="str">
        <f aca="false">IF(Итоговый!I29="М20",Итоговый!B29," ")</f>
        <v> </v>
      </c>
      <c r="C28" s="13" t="str">
        <f aca="false">IF(B28=" "," ",IF(Итоговый!C29=0," ",Итоговый!C29))</f>
        <v> </v>
      </c>
      <c r="D28" s="13" t="str">
        <f aca="false">IF(B28=" "," ",IF(Итоговый!D29=0," ",Итоговый!D29))</f>
        <v> </v>
      </c>
      <c r="E28" s="13" t="str">
        <f aca="false">IF(B28=" "," ",IF(Итоговый!E29=0," ",Итоговый!E29))</f>
        <v> </v>
      </c>
      <c r="F28" s="13" t="str">
        <f aca="false">IF(B28=" "," ",IF(Итоговый!F29=0," ",Итоговый!F29))</f>
        <v> </v>
      </c>
      <c r="G28" s="41" t="str">
        <f aca="false">IF(B28=" "," ",IF(Итоговый!G29=0," ",Итоговый!G29))</f>
        <v> </v>
      </c>
    </row>
    <row r="29" customFormat="false" ht="12.75" hidden="true" customHeight="false" outlineLevel="0" collapsed="false">
      <c r="A29" s="12"/>
      <c r="B29" s="14" t="str">
        <f aca="false">IF(Итоговый!I30="М20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false" customHeight="false" outlineLevel="0" collapsed="false">
      <c r="A30" s="12" t="n">
        <v>2</v>
      </c>
      <c r="B30" s="14" t="str">
        <f aca="false">IF(Итоговый!I31="М20",Итоговый!B31," ")</f>
        <v>Гаврилов Павел</v>
      </c>
      <c r="C30" s="13" t="n">
        <f aca="false">IF(B30=" "," ",IF(Итоговый!C31=0," ",Итоговый!C31))</f>
        <v>71</v>
      </c>
      <c r="D30" s="13" t="str">
        <f aca="false">IF(B30=" "," ",IF(Итоговый!D31=0," ",Итоговый!D31))</f>
        <v>Кировск</v>
      </c>
      <c r="E30" s="13" t="n">
        <f aca="false">IF(B30=" "," ",IF(Итоговый!E31=0," ",Итоговый!E31))</f>
        <v>1985</v>
      </c>
      <c r="F30" s="13" t="str">
        <f aca="false">IF(B30=" "," ",IF(Итоговый!F31=0," ",Итоговый!F31))</f>
        <v>Сергеева ДЮСШ</v>
      </c>
      <c r="G30" s="41" t="n">
        <f aca="false">IF(B30=" "," ",IF(Итоговый!G31=0," ",Итоговый!G31))</f>
        <v>0.00275462962962963</v>
      </c>
    </row>
    <row r="31" customFormat="false" ht="12.75" hidden="false" customHeight="false" outlineLevel="0" collapsed="false">
      <c r="A31" s="12" t="n">
        <v>3</v>
      </c>
      <c r="B31" s="14" t="str">
        <f aca="false">IF(Итоговый!I32="М20",Итоговый!B32," ")</f>
        <v>Шварченко Алексей</v>
      </c>
      <c r="C31" s="13" t="n">
        <f aca="false">IF(B31=" "," ",IF(Итоговый!C32=0," ",Итоговый!C32))</f>
        <v>138</v>
      </c>
      <c r="D31" s="13" t="str">
        <f aca="false">IF(B31=" "," ",IF(Итоговый!D32=0," ",Итоговый!D32))</f>
        <v>Кировск</v>
      </c>
      <c r="E31" s="13" t="n">
        <f aca="false">IF(B31=" "," ",IF(Итоговый!E32=0," ",Итоговый!E32))</f>
        <v>1982</v>
      </c>
      <c r="F31" s="13" t="str">
        <f aca="false">IF(B31=" "," ",IF(Итоговый!F32=0," ",Итоговый!F32))</f>
        <v>Зубкова</v>
      </c>
      <c r="G31" s="41" t="n">
        <f aca="false">IF(B31=" "," ",IF(Итоговый!G32=0," ",Итоговый!G32))</f>
        <v>0.00277777777777778</v>
      </c>
    </row>
    <row r="32" customFormat="false" ht="12.75" hidden="true" customHeight="false" outlineLevel="0" collapsed="false">
      <c r="A32" s="12"/>
      <c r="B32" s="14" t="str">
        <f aca="false">IF(Итоговый!I33="М20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20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20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20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20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20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20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20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false" customHeight="false" outlineLevel="0" collapsed="false">
      <c r="A40" s="12" t="n">
        <v>4</v>
      </c>
      <c r="B40" s="14" t="str">
        <f aca="false">IF(Итоговый!I41="М20",Итоговый!B41," ")</f>
        <v>Михайлюта Евгений</v>
      </c>
      <c r="C40" s="13" t="n">
        <f aca="false">IF(B40=" "," ",IF(Итоговый!C41=0," ",Итоговый!C41))</f>
        <v>137</v>
      </c>
      <c r="D40" s="13" t="str">
        <f aca="false">IF(B40=" "," ",IF(Итоговый!D41=0," ",Итоговый!D41))</f>
        <v>Кировск</v>
      </c>
      <c r="E40" s="13" t="n">
        <f aca="false">IF(B40=" "," ",IF(Итоговый!E41=0," ",Итоговый!E41))</f>
        <v>1988</v>
      </c>
      <c r="F40" s="13" t="str">
        <f aca="false">IF(B40=" "," ",IF(Итоговый!F41=0," ",Итоговый!F41))</f>
        <v>Зубкова</v>
      </c>
      <c r="G40" s="41" t="n">
        <f aca="false">IF(B40=" "," ",IF(Итоговый!G41=0," ",Итоговый!G41))</f>
        <v>0.0030787037037037</v>
      </c>
    </row>
    <row r="41" customFormat="false" ht="12.75" hidden="true" customHeight="false" outlineLevel="0" collapsed="false">
      <c r="A41" s="12"/>
      <c r="B41" s="14" t="str">
        <f aca="false">IF(Итоговый!I42="М20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20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20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20",Итоговый!B45," ")</f>
        <v>Мазуров Андрей</v>
      </c>
      <c r="C44" s="13" t="n">
        <f aca="false">IF(B44=" "," ",IF(Итоговый!C45=0," ",Итоговый!C45))</f>
        <v>66</v>
      </c>
      <c r="D44" s="13" t="str">
        <f aca="false">IF(B44=" "," ",IF(Итоговый!D45=0," ",Итоговый!D45))</f>
        <v>Кировск</v>
      </c>
      <c r="E44" s="13" t="n">
        <f aca="false">IF(B44=" "," ",IF(Итоговый!E45=0," ",Итоговый!E45))</f>
        <v>1980</v>
      </c>
      <c r="F44" s="13" t="str">
        <f aca="false">IF(B44=" "," ",IF(Итоговый!F45=0," ",Итоговый!F45))</f>
        <v>Сергеева ДЮСШ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20",Итоговый!B46," ")</f>
        <v>Резцов Владимир</v>
      </c>
      <c r="C45" s="13" t="n">
        <f aca="false">IF(B45=" "," ",IF(Итоговый!C46=0," ",Итоговый!C46))</f>
        <v>67</v>
      </c>
      <c r="D45" s="13" t="str">
        <f aca="false">IF(B45=" "," ",IF(Итоговый!D46=0," ",Итоговый!D46))</f>
        <v>Кировск</v>
      </c>
      <c r="E45" s="13" t="n">
        <f aca="false">IF(B45=" "," ",IF(Итоговый!E46=0," ",Итоговый!E46))</f>
        <v>1986</v>
      </c>
      <c r="F45" s="13" t="str">
        <f aca="false">IF(B45=" "," ",IF(Итоговый!F46=0," ",Итоговый!F46))</f>
        <v>Сергеева ДЮСШ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20",Итоговый!B47," ")</f>
        <v>Иванов Евгений</v>
      </c>
      <c r="C46" s="13" t="n">
        <f aca="false">IF(B46=" "," ",IF(Итоговый!C47=0," ",Итоговый!C47))</f>
        <v>68</v>
      </c>
      <c r="D46" s="13" t="str">
        <f aca="false">IF(B46=" "," ",IF(Итоговый!D47=0," ",Итоговый!D47))</f>
        <v>Кировск</v>
      </c>
      <c r="E46" s="13" t="n">
        <f aca="false">IF(B46=" "," ",IF(Итоговый!E47=0," ",Итоговый!E47))</f>
        <v>1983</v>
      </c>
      <c r="F46" s="13" t="str">
        <f aca="false">IF(B46=" "," ",IF(Итоговый!F47=0," ",Итоговый!F47))</f>
        <v>Сергеева ДЮСШ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20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20",Итоговый!B49," ")</f>
        <v>Булыга Игорь</v>
      </c>
      <c r="C48" s="13" t="n">
        <f aca="false">IF(B48=" "," ",IF(Итоговый!C49=0," ",Итоговый!C49))</f>
        <v>70</v>
      </c>
      <c r="D48" s="13" t="str">
        <f aca="false">IF(B48=" "," ",IF(Итоговый!D49=0," ",Итоговый!D49))</f>
        <v>Кировск</v>
      </c>
      <c r="E48" s="13" t="n">
        <f aca="false">IF(B48=" "," ",IF(Итоговый!E49=0," ",Итоговый!E49))</f>
        <v>1982</v>
      </c>
      <c r="F48" s="13" t="str">
        <f aca="false">IF(B48=" "," ",IF(Итоговый!F49=0," ",Итоговый!F49))</f>
        <v>Сергеева ДЮСШ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20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20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20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20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20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20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20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20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20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false" customHeight="false" outlineLevel="0" collapsed="false">
      <c r="A58" s="12" t="n">
        <v>5</v>
      </c>
      <c r="B58" s="14" t="str">
        <f aca="false">IF(Итоговый!I59="М20",Итоговый!B59," ")</f>
        <v>Новородонов Константин</v>
      </c>
      <c r="C58" s="13" t="n">
        <f aca="false">IF(B58=" "," ",IF(Итоговый!C59=0," ",Итоговый!C59))</f>
        <v>69</v>
      </c>
      <c r="D58" s="13" t="str">
        <f aca="false">IF(B58=" "," ",IF(Итоговый!D59=0," ",Итоговый!D59))</f>
        <v>Кировск</v>
      </c>
      <c r="E58" s="13" t="n">
        <f aca="false">IF(B58=" "," ",IF(Итоговый!E59=0," ",Итоговый!E59))</f>
        <v>1980</v>
      </c>
      <c r="F58" s="13" t="str">
        <f aca="false">IF(B58=" "," ",IF(Итоговый!F59=0," ",Итоговый!F59))</f>
        <v>Сергеева ДЮСШ</v>
      </c>
      <c r="G58" s="41" t="n">
        <f aca="false">IF(B58=" "," ",IF(Итоговый!G59=0," ",Итоговый!G59))</f>
        <v>0.00327546296296296</v>
      </c>
    </row>
    <row r="59" customFormat="false" ht="12.75" hidden="true" customHeight="false" outlineLevel="0" collapsed="false">
      <c r="A59" s="12"/>
      <c r="B59" s="14" t="str">
        <f aca="false">IF(Итоговый!I60="М20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20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20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20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20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20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20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20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20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20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20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true" customHeight="false" outlineLevel="0" collapsed="false">
      <c r="A70" s="12"/>
      <c r="B70" s="14" t="str">
        <f aca="false">IF(Итоговый!I71="М20",Итоговый!B71," ")</f>
        <v> </v>
      </c>
      <c r="C70" s="13" t="str">
        <f aca="false">IF(B70=" "," ",IF(Итоговый!C71=0," ",Итоговый!C71))</f>
        <v> </v>
      </c>
      <c r="D70" s="13" t="str">
        <f aca="false">IF(B70=" "," ",IF(Итоговый!D71=0," ",Итоговый!D71))</f>
        <v> </v>
      </c>
      <c r="E70" s="13" t="str">
        <f aca="false">IF(B70=" "," ",IF(Итоговый!E71=0," ",Итоговый!E71))</f>
        <v> </v>
      </c>
      <c r="F70" s="13" t="str">
        <f aca="false">IF(B70=" "," ",IF(Итоговый!F71=0," ",Итоговый!F71))</f>
        <v> </v>
      </c>
      <c r="G70" s="41" t="str">
        <f aca="false">IF(B70=" "," ",IF(Итоговый!G71=0," ",Итоговый!G71))</f>
        <v> </v>
      </c>
    </row>
    <row r="71" customFormat="false" ht="12.75" hidden="true" customHeight="false" outlineLevel="0" collapsed="false">
      <c r="A71" s="12"/>
      <c r="B71" s="14" t="str">
        <f aca="false">IF(Итоговый!I72="М20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20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20",Итоговый!B74," ")</f>
        <v> </v>
      </c>
      <c r="C73" s="13" t="str">
        <f aca="false">IF(B73=" "," ",IF(Итоговый!C74=0," ",Итоговый!C74))</f>
        <v> </v>
      </c>
      <c r="D73" s="13" t="str">
        <f aca="false">IF(B73=" "," ",IF(Итоговый!D74=0," ",Итоговый!D74))</f>
        <v> </v>
      </c>
      <c r="E73" s="13" t="str">
        <f aca="false">IF(B73=" "," ",IF(Итоговый!E74=0," ",Итоговый!E74))</f>
        <v> 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20",Итоговый!B75," ")</f>
        <v> </v>
      </c>
      <c r="C74" s="13" t="str">
        <f aca="false">IF(B74=" "," ",IF(Итоговый!C75=0," ",Итоговый!C75))</f>
        <v> </v>
      </c>
      <c r="D74" s="13" t="str">
        <f aca="false">IF(B74=" "," ",IF(Итоговый!D75=0," ",Итоговый!D75))</f>
        <v> </v>
      </c>
      <c r="E74" s="13" t="str">
        <f aca="false">IF(B74=" "," ",IF(Итоговый!E75=0," ",Итоговый!E75))</f>
        <v> 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20",Итоговый!B76," ")</f>
        <v> </v>
      </c>
      <c r="C75" s="13" t="str">
        <f aca="false">IF(B75=" "," ",IF(Итоговый!C76=0," ",Итоговый!C76))</f>
        <v> </v>
      </c>
      <c r="D75" s="13" t="str">
        <f aca="false">IF(B75=" "," ",IF(Итоговый!D76=0," ",Итоговый!D76))</f>
        <v> </v>
      </c>
      <c r="E75" s="13" t="str">
        <f aca="false">IF(B75=" "," ",IF(Итоговый!E76=0," ",Итоговый!E76))</f>
        <v> 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20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20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20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20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20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20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20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20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20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20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20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20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20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20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20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20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20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20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20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20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20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20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20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20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20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20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20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20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20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20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20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20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20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20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20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20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20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20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20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20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20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20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20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20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20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20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20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20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20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20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20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20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20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20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20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20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20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20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20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20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20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20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20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20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20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20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20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20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20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20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20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20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20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20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20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20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20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20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20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20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20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20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20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20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20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20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20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20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20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20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20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20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20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20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20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20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20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20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20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20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20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20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20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20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20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20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20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20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20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20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20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20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20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20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20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20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20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20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20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20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20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20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20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20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20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20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20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20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20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20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20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20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7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0.25" hidden="false" customHeight="false" outlineLevel="0" collapsed="false">
      <c r="A3" s="33" t="str">
        <f aca="false">М11!A3</f>
        <v>ИТОГОВЫЙ  ПРОТОКОЛ</v>
      </c>
      <c r="B3" s="33"/>
      <c r="C3" s="33"/>
      <c r="D3" s="33"/>
      <c r="E3" s="33"/>
      <c r="F3" s="44" t="s">
        <v>130</v>
      </c>
      <c r="G3" s="44"/>
    </row>
    <row r="4" customFormat="false" ht="12.75" hidden="false" customHeight="false" outlineLevel="0" collapsed="false">
      <c r="A4" s="34" t="str">
        <f aca="false">сводный!A4</f>
        <v>Марьино, 12 октября 2019 г.</v>
      </c>
      <c r="B4" s="34"/>
      <c r="C4" s="34"/>
      <c r="D4" s="34"/>
      <c r="E4" s="34"/>
      <c r="F4" s="34"/>
      <c r="G4" s="34"/>
    </row>
    <row r="5" customFormat="false" ht="4.5" hidden="false" customHeight="true" outlineLevel="0" collapsed="false">
      <c r="A5" s="35"/>
      <c r="B5" s="36"/>
      <c r="C5" s="4"/>
      <c r="D5" s="4"/>
      <c r="E5" s="4"/>
      <c r="F5" s="4"/>
      <c r="G5" s="4"/>
    </row>
    <row r="6" customFormat="false" ht="12.75" hidden="false" customHeight="true" outlineLevel="0" collapsed="false">
      <c r="A6" s="37" t="s">
        <v>115</v>
      </c>
      <c r="B6" s="37" t="s">
        <v>5</v>
      </c>
      <c r="C6" s="37" t="s">
        <v>116</v>
      </c>
      <c r="D6" s="38" t="s">
        <v>7</v>
      </c>
      <c r="E6" s="38" t="s">
        <v>6</v>
      </c>
      <c r="F6" s="38" t="s">
        <v>117</v>
      </c>
      <c r="G6" s="39" t="s">
        <v>118</v>
      </c>
    </row>
    <row r="7" customFormat="false" ht="5.2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12"/>
      <c r="B8" s="14" t="str">
        <f aca="false">IF(Итоговый!I8="М40",Итоговый!B8," ")</f>
        <v> </v>
      </c>
      <c r="C8" s="13" t="str">
        <f aca="false">IF(B8=" "," ",IF(Итоговый!C8=0," ",Итоговый!C8))</f>
        <v> </v>
      </c>
      <c r="D8" s="13" t="str">
        <f aca="false">IF(B8=" "," ",IF(Итоговый!D8=0," ",Итоговый!D8))</f>
        <v> </v>
      </c>
      <c r="E8" s="13" t="str">
        <f aca="false">IF(B8=" "," ",IF(Итоговый!E8=0," ",Итоговый!E8))</f>
        <v> </v>
      </c>
      <c r="F8" s="13" t="str">
        <f aca="false">IF(B8=" "," ",IF(Итоговый!F8=0," ",Итоговый!F8))</f>
        <v> </v>
      </c>
      <c r="G8" s="4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12"/>
      <c r="B9" s="14" t="str">
        <f aca="false">IF(Итоговый!I9="М40",Итоговый!B9," ")</f>
        <v> </v>
      </c>
      <c r="C9" s="13" t="str">
        <f aca="false">IF(B9=" "," ",IF(Итоговый!C9=0," ",Итоговый!C9))</f>
        <v> </v>
      </c>
      <c r="D9" s="13" t="str">
        <f aca="false">IF(B9=" "," ",IF(Итоговый!D9=0," ",Итоговый!D9))</f>
        <v> </v>
      </c>
      <c r="E9" s="13" t="str">
        <f aca="false">IF(B9=" "," ",IF(Итоговый!E9=0," ",Итоговый!E9))</f>
        <v> </v>
      </c>
      <c r="F9" s="13" t="str">
        <f aca="false">IF(B9=" "," ",IF(Итоговый!F9=0," ",Итоговый!F9))</f>
        <v> </v>
      </c>
      <c r="G9" s="4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12"/>
      <c r="B10" s="14" t="str">
        <f aca="false">IF(Итоговый!I10="М40",Итоговый!B10," ")</f>
        <v> </v>
      </c>
      <c r="C10" s="13" t="str">
        <f aca="false">IF(B10=" "," ",IF(Итоговый!C10=0," ",Итоговый!C10))</f>
        <v> </v>
      </c>
      <c r="D10" s="13" t="str">
        <f aca="false">IF(B10=" "," ",IF(Итоговый!D10=0," ",Итоговый!D10))</f>
        <v> </v>
      </c>
      <c r="E10" s="13" t="str">
        <f aca="false">IF(B10=" "," ",IF(Итоговый!E10=0," ",Итоговый!E10))</f>
        <v> </v>
      </c>
      <c r="F10" s="13" t="str">
        <f aca="false">IF(B10=" "," ",IF(Итоговый!F10=0," ",Итоговый!F10))</f>
        <v> </v>
      </c>
      <c r="G10" s="4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12"/>
      <c r="B11" s="14" t="str">
        <f aca="false">IF(Итоговый!I11="М40",Итоговый!B11," ")</f>
        <v> </v>
      </c>
      <c r="C11" s="13" t="str">
        <f aca="false">IF(B11=" "," ",IF(Итоговый!C11=0," ",Итоговый!C11))</f>
        <v> </v>
      </c>
      <c r="D11" s="13" t="str">
        <f aca="false">IF(B11=" "," ",IF(Итоговый!D11=0," ",Итоговый!D11))</f>
        <v> </v>
      </c>
      <c r="E11" s="13" t="str">
        <f aca="false">IF(B11=" "," ",IF(Итоговый!E11=0," ",Итоговый!E11))</f>
        <v> </v>
      </c>
      <c r="F11" s="13" t="str">
        <f aca="false">IF(B11=" "," ",IF(Итоговый!F11=0," ",Итоговый!F11))</f>
        <v> </v>
      </c>
      <c r="G11" s="4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12"/>
      <c r="B12" s="14" t="str">
        <f aca="false">IF(Итоговый!I12="М40",Итоговый!B12," ")</f>
        <v> </v>
      </c>
      <c r="C12" s="13" t="str">
        <f aca="false">IF(B12=" "," ",IF(Итоговый!C12=0," ",Итоговый!C12))</f>
        <v> </v>
      </c>
      <c r="D12" s="13" t="str">
        <f aca="false">IF(B12=" "," ",IF(Итоговый!D12=0," ",Итоговый!D12))</f>
        <v> </v>
      </c>
      <c r="E12" s="13" t="str">
        <f aca="false">IF(B12=" "," ",IF(Итоговый!E12=0," ",Итоговый!E12))</f>
        <v> </v>
      </c>
      <c r="F12" s="13" t="str">
        <f aca="false">IF(B12=" "," ",IF(Итоговый!F12=0," ",Итоговый!F12))</f>
        <v> </v>
      </c>
      <c r="G12" s="4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12"/>
      <c r="B13" s="14" t="str">
        <f aca="false">IF(Итоговый!I13="М40",Итоговый!B13," ")</f>
        <v> </v>
      </c>
      <c r="C13" s="13" t="str">
        <f aca="false">IF(B13=" "," ",IF(Итоговый!C13=0," ",Итоговый!C13))</f>
        <v> </v>
      </c>
      <c r="D13" s="13" t="str">
        <f aca="false">IF(B13=" "," ",IF(Итоговый!D13=0," ",Итоговый!D13))</f>
        <v> </v>
      </c>
      <c r="E13" s="13" t="str">
        <f aca="false">IF(B13=" "," ",IF(Итоговый!E13=0," ",Итоговый!E13))</f>
        <v> </v>
      </c>
      <c r="F13" s="13" t="str">
        <f aca="false">IF(B13=" "," ",IF(Итоговый!F13=0," ",Итоговый!F13))</f>
        <v> </v>
      </c>
      <c r="G13" s="41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12" t="n">
        <v>1</v>
      </c>
      <c r="B14" s="14" t="str">
        <f aca="false">IF(Итоговый!I14="М40",Итоговый!B14," ")</f>
        <v>Балабан Игорь</v>
      </c>
      <c r="C14" s="13" t="n">
        <f aca="false">IF(B14=" "," ",IF(Итоговый!C14=0," ",Итоговый!C14))</f>
        <v>149</v>
      </c>
      <c r="D14" s="13" t="str">
        <f aca="false">IF(B14=" "," ",IF(Итоговый!D14=0," ",Итоговый!D14))</f>
        <v>Кировск</v>
      </c>
      <c r="E14" s="13" t="n">
        <f aca="false">IF(B14=" "," ",IF(Итоговый!E14=0," ",Итоговый!E14))</f>
        <v>1972</v>
      </c>
      <c r="F14" s="13" t="str">
        <f aca="false">IF(B14=" "," ",IF(Итоговый!F14=0," ",Итоговый!F14))</f>
        <v> </v>
      </c>
      <c r="G14" s="41" t="n">
        <f aca="false">IF(B14=" "," ",IF(Итоговый!G14=0," ",Итоговый!G14))</f>
        <v>0.0025787037037037</v>
      </c>
    </row>
    <row r="15" customFormat="false" ht="12.75" hidden="true" customHeight="false" outlineLevel="0" collapsed="false">
      <c r="A15" s="12"/>
      <c r="B15" s="14" t="str">
        <f aca="false">IF(Итоговый!I16="М40",Итоговый!B16," ")</f>
        <v> </v>
      </c>
      <c r="C15" s="13" t="str">
        <f aca="false">IF(B15=" "," ",IF(Итоговый!C16=0," ",Итоговый!C16))</f>
        <v> </v>
      </c>
      <c r="D15" s="13" t="str">
        <f aca="false">IF(B15=" "," ",IF(Итоговый!D16=0," ",Итоговый!D16))</f>
        <v> </v>
      </c>
      <c r="E15" s="13" t="str">
        <f aca="false">IF(B15=" "," ",IF(Итоговый!E16=0," ",Итоговый!E16))</f>
        <v> </v>
      </c>
      <c r="F15" s="13" t="str">
        <f aca="false">IF(B15=" "," ",IF(Итоговый!F16=0," ",Итоговый!F16))</f>
        <v> </v>
      </c>
      <c r="G15" s="41" t="str">
        <f aca="false">IF(B15=" "," ",IF(Итоговый!G16=0," ",Итоговый!G16))</f>
        <v> </v>
      </c>
    </row>
    <row r="16" customFormat="false" ht="12.75" hidden="true" customHeight="false" outlineLevel="0" collapsed="false">
      <c r="A16" s="12"/>
      <c r="B16" s="14" t="str">
        <f aca="false">IF(Итоговый!I17="М40",Итоговый!B17," ")</f>
        <v> </v>
      </c>
      <c r="C16" s="13" t="str">
        <f aca="false">IF(B16=" "," ",IF(Итоговый!C17=0," ",Итоговый!C17))</f>
        <v> </v>
      </c>
      <c r="D16" s="13" t="str">
        <f aca="false">IF(B16=" "," ",IF(Итоговый!D17=0," ",Итоговый!D17))</f>
        <v> </v>
      </c>
      <c r="E16" s="13" t="str">
        <f aca="false">IF(B16=" "," ",IF(Итоговый!E17=0," ",Итоговый!E17))</f>
        <v> </v>
      </c>
      <c r="F16" s="13" t="str">
        <f aca="false">IF(B16=" "," ",IF(Итоговый!F17=0," ",Итоговый!F17))</f>
        <v> </v>
      </c>
      <c r="G16" s="41" t="str">
        <f aca="false">IF(B16=" "," ",IF(Итоговый!G17=0," ",Итоговый!G17))</f>
        <v> </v>
      </c>
    </row>
    <row r="17" customFormat="false" ht="12.75" hidden="true" customHeight="false" outlineLevel="0" collapsed="false">
      <c r="A17" s="12"/>
      <c r="B17" s="14" t="str">
        <f aca="false">IF(Итоговый!I18="М40",Итоговый!B18," ")</f>
        <v> </v>
      </c>
      <c r="C17" s="13" t="str">
        <f aca="false">IF(B17=" "," ",IF(Итоговый!C18=0," ",Итоговый!C18))</f>
        <v> </v>
      </c>
      <c r="D17" s="13" t="str">
        <f aca="false">IF(B17=" "," ",IF(Итоговый!D18=0," ",Итоговый!D18))</f>
        <v> </v>
      </c>
      <c r="E17" s="13" t="str">
        <f aca="false">IF(B17=" "," ",IF(Итоговый!E18=0," ",Итоговый!E18))</f>
        <v> </v>
      </c>
      <c r="F17" s="13" t="str">
        <f aca="false">IF(B17=" "," ",IF(Итоговый!F18=0," ",Итоговый!F18))</f>
        <v> </v>
      </c>
      <c r="G17" s="41" t="str">
        <f aca="false">IF(B17=" "," ",IF(Итоговый!G18=0," ",Итоговый!G18))</f>
        <v> </v>
      </c>
    </row>
    <row r="18" customFormat="false" ht="12.75" hidden="true" customHeight="false" outlineLevel="0" collapsed="false">
      <c r="A18" s="12"/>
      <c r="B18" s="14" t="str">
        <f aca="false">IF(Итоговый!I19="М40",Итоговый!B19," ")</f>
        <v> </v>
      </c>
      <c r="C18" s="13" t="str">
        <f aca="false">IF(B18=" "," ",IF(Итоговый!C19=0," ",Итоговый!C19))</f>
        <v> </v>
      </c>
      <c r="D18" s="13" t="str">
        <f aca="false">IF(B18=" "," ",IF(Итоговый!D19=0," ",Итоговый!D19))</f>
        <v> </v>
      </c>
      <c r="E18" s="13" t="str">
        <f aca="false">IF(B18=" "," ",IF(Итоговый!E19=0," ",Итоговый!E19))</f>
        <v> </v>
      </c>
      <c r="F18" s="13" t="str">
        <f aca="false">IF(B18=" "," ",IF(Итоговый!F19=0," ",Итоговый!F19))</f>
        <v> </v>
      </c>
      <c r="G18" s="41" t="str">
        <f aca="false">IF(B18=" "," ",IF(Итоговый!G19=0," ",Итоговый!G19))</f>
        <v> </v>
      </c>
    </row>
    <row r="19" customFormat="false" ht="12.75" hidden="true" customHeight="false" outlineLevel="0" collapsed="false">
      <c r="A19" s="12"/>
      <c r="B19" s="14" t="str">
        <f aca="false">IF(Итоговый!I20="М40",Итоговый!B20," ")</f>
        <v> </v>
      </c>
      <c r="C19" s="13" t="str">
        <f aca="false">IF(B19=" "," ",IF(Итоговый!C20=0," ",Итоговый!C20))</f>
        <v> </v>
      </c>
      <c r="D19" s="13" t="str">
        <f aca="false">IF(B19=" "," ",IF(Итоговый!D20=0," ",Итоговый!D20))</f>
        <v> </v>
      </c>
      <c r="E19" s="13" t="str">
        <f aca="false">IF(B19=" "," ",IF(Итоговый!E20=0," ",Итоговый!E20))</f>
        <v> </v>
      </c>
      <c r="F19" s="13" t="str">
        <f aca="false">IF(B19=" "," ",IF(Итоговый!F20=0," ",Итоговый!F20))</f>
        <v> </v>
      </c>
      <c r="G19" s="41" t="str">
        <f aca="false">IF(B19=" "," ",IF(Итоговый!G20=0," ",Итоговый!G20))</f>
        <v> </v>
      </c>
    </row>
    <row r="20" customFormat="false" ht="12.75" hidden="true" customHeight="false" outlineLevel="0" collapsed="false">
      <c r="A20" s="12"/>
      <c r="B20" s="14" t="str">
        <f aca="false">IF(Итоговый!I21="М40",Итоговый!B21," ")</f>
        <v> </v>
      </c>
      <c r="C20" s="13" t="str">
        <f aca="false">IF(B20=" "," ",IF(Итоговый!C21=0," ",Итоговый!C21))</f>
        <v> </v>
      </c>
      <c r="D20" s="13" t="str">
        <f aca="false">IF(B20=" "," ",IF(Итоговый!D21=0," ",Итоговый!D21))</f>
        <v> </v>
      </c>
      <c r="E20" s="13" t="str">
        <f aca="false">IF(B20=" "," ",IF(Итоговый!E21=0," ",Итоговый!E21))</f>
        <v> </v>
      </c>
      <c r="F20" s="13" t="str">
        <f aca="false">IF(B20=" "," ",IF(Итоговый!F21=0," ",Итоговый!F21))</f>
        <v> </v>
      </c>
      <c r="G20" s="41" t="str">
        <f aca="false">IF(B20=" "," ",IF(Итоговый!G21=0," ",Итоговый!G21))</f>
        <v> </v>
      </c>
    </row>
    <row r="21" customFormat="false" ht="12.75" hidden="true" customHeight="false" outlineLevel="0" collapsed="false">
      <c r="A21" s="12"/>
      <c r="B21" s="14" t="str">
        <f aca="false">IF(Итоговый!I22="М40",Итоговый!B22," ")</f>
        <v> </v>
      </c>
      <c r="C21" s="13" t="str">
        <f aca="false">IF(B21=" "," ",IF(Итоговый!C22=0," ",Итоговый!C22))</f>
        <v> </v>
      </c>
      <c r="D21" s="13" t="str">
        <f aca="false">IF(B21=" "," ",IF(Итоговый!D22=0," ",Итоговый!D22))</f>
        <v> </v>
      </c>
      <c r="E21" s="13" t="str">
        <f aca="false">IF(B21=" "," ",IF(Итоговый!E22=0," ",Итоговый!E22))</f>
        <v> </v>
      </c>
      <c r="F21" s="13" t="str">
        <f aca="false">IF(B21=" "," ",IF(Итоговый!F22=0," ",Итоговый!F22))</f>
        <v> </v>
      </c>
      <c r="G21" s="41" t="str">
        <f aca="false">IF(B21=" "," ",IF(Итоговый!G22=0," ",Итоговый!G22))</f>
        <v> </v>
      </c>
    </row>
    <row r="22" customFormat="false" ht="12.75" hidden="true" customHeight="false" outlineLevel="0" collapsed="false">
      <c r="A22" s="12"/>
      <c r="B22" s="14" t="str">
        <f aca="false">IF(Итоговый!I23="М40",Итоговый!B23," ")</f>
        <v> </v>
      </c>
      <c r="C22" s="13" t="str">
        <f aca="false">IF(B22=" "," ",IF(Итоговый!C23=0," ",Итоговый!C23))</f>
        <v> </v>
      </c>
      <c r="D22" s="13" t="str">
        <f aca="false">IF(B22=" "," ",IF(Итоговый!D23=0," ",Итоговый!D23))</f>
        <v> </v>
      </c>
      <c r="E22" s="13" t="str">
        <f aca="false">IF(B22=" "," ",IF(Итоговый!E23=0," ",Итоговый!E23))</f>
        <v> </v>
      </c>
      <c r="F22" s="13" t="str">
        <f aca="false">IF(B22=" "," ",IF(Итоговый!F23=0," ",Итоговый!F23))</f>
        <v> </v>
      </c>
      <c r="G22" s="41" t="str">
        <f aca="false">IF(B22=" "," ",IF(Итоговый!G23=0," ",Итоговый!G23))</f>
        <v> </v>
      </c>
    </row>
    <row r="23" customFormat="false" ht="12.75" hidden="true" customHeight="false" outlineLevel="0" collapsed="false">
      <c r="A23" s="12"/>
      <c r="B23" s="14" t="str">
        <f aca="false">IF(Итоговый!I24="М40",Итоговый!B24," ")</f>
        <v> </v>
      </c>
      <c r="C23" s="13" t="str">
        <f aca="false">IF(B23=" "," ",IF(Итоговый!C24=0," ",Итоговый!C24))</f>
        <v> </v>
      </c>
      <c r="D23" s="13" t="str">
        <f aca="false">IF(B23=" "," ",IF(Итоговый!D24=0," ",Итоговый!D24))</f>
        <v> </v>
      </c>
      <c r="E23" s="13" t="str">
        <f aca="false">IF(B23=" "," ",IF(Итоговый!E24=0," ",Итоговый!E24))</f>
        <v> </v>
      </c>
      <c r="F23" s="13" t="str">
        <f aca="false">IF(B23=" "," ",IF(Итоговый!F24=0," ",Итоговый!F24))</f>
        <v> </v>
      </c>
      <c r="G23" s="41" t="str">
        <f aca="false">IF(B23=" "," ",IF(Итоговый!G24=0," ",Итоговый!G24))</f>
        <v> </v>
      </c>
    </row>
    <row r="24" customFormat="false" ht="12.75" hidden="true" customHeight="false" outlineLevel="0" collapsed="false">
      <c r="A24" s="12"/>
      <c r="B24" s="14" t="str">
        <f aca="false">IF(Итоговый!I25="М40",Итоговый!B25," ")</f>
        <v> </v>
      </c>
      <c r="C24" s="13" t="str">
        <f aca="false">IF(B24=" "," ",IF(Итоговый!C25=0," ",Итоговый!C25))</f>
        <v> </v>
      </c>
      <c r="D24" s="13" t="str">
        <f aca="false">IF(B24=" "," ",IF(Итоговый!D25=0," ",Итоговый!D25))</f>
        <v> </v>
      </c>
      <c r="E24" s="13" t="str">
        <f aca="false">IF(B24=" "," ",IF(Итоговый!E25=0," ",Итоговый!E25))</f>
        <v> </v>
      </c>
      <c r="F24" s="13" t="str">
        <f aca="false">IF(B24=" "," ",IF(Итоговый!F25=0," ",Итоговый!F25))</f>
        <v> </v>
      </c>
      <c r="G24" s="41" t="str">
        <f aca="false">IF(B24=" "," ",IF(Итоговый!G25=0," ",Итоговый!G25))</f>
        <v> </v>
      </c>
    </row>
    <row r="25" customFormat="false" ht="12.75" hidden="true" customHeight="false" outlineLevel="0" collapsed="false">
      <c r="A25" s="12"/>
      <c r="B25" s="14" t="str">
        <f aca="false">IF(Итоговый!I26="М40",Итоговый!B26," ")</f>
        <v> </v>
      </c>
      <c r="C25" s="13" t="str">
        <f aca="false">IF(B25=" "," ",IF(Итоговый!C26=0," ",Итоговый!C26))</f>
        <v> </v>
      </c>
      <c r="D25" s="13" t="str">
        <f aca="false">IF(B25=" "," ",IF(Итоговый!D26=0," ",Итоговый!D26))</f>
        <v> </v>
      </c>
      <c r="E25" s="13" t="str">
        <f aca="false">IF(B25=" "," ",IF(Итоговый!E26=0," ",Итоговый!E26))</f>
        <v> </v>
      </c>
      <c r="F25" s="13" t="str">
        <f aca="false">IF(B25=" "," ",IF(Итоговый!F26=0," ",Итоговый!F26))</f>
        <v> </v>
      </c>
      <c r="G25" s="41" t="str">
        <f aca="false">IF(B25=" "," ",IF(Итоговый!G26=0," ",Итоговый!G26))</f>
        <v> </v>
      </c>
    </row>
    <row r="26" customFormat="false" ht="12.75" hidden="true" customHeight="false" outlineLevel="0" collapsed="false">
      <c r="A26" s="12"/>
      <c r="B26" s="14" t="str">
        <f aca="false">IF(Итоговый!I27="М40",Итоговый!B27," ")</f>
        <v> </v>
      </c>
      <c r="C26" s="13" t="str">
        <f aca="false">IF(B26=" "," ",IF(Итоговый!C27=0," ",Итоговый!C27))</f>
        <v> </v>
      </c>
      <c r="D26" s="13" t="str">
        <f aca="false">IF(B26=" "," ",IF(Итоговый!D27=0," ",Итоговый!D27))</f>
        <v> </v>
      </c>
      <c r="E26" s="13" t="str">
        <f aca="false">IF(B26=" "," ",IF(Итоговый!E27=0," ",Итоговый!E27))</f>
        <v> </v>
      </c>
      <c r="F26" s="13" t="str">
        <f aca="false">IF(B26=" "," ",IF(Итоговый!F27=0," ",Итоговый!F27))</f>
        <v> </v>
      </c>
      <c r="G26" s="41" t="str">
        <f aca="false">IF(B26=" "," ",IF(Итоговый!G27=0," ",Итоговый!G27))</f>
        <v> </v>
      </c>
    </row>
    <row r="27" customFormat="false" ht="12.75" hidden="true" customHeight="false" outlineLevel="0" collapsed="false">
      <c r="A27" s="12"/>
      <c r="B27" s="14" t="str">
        <f aca="false">IF(Итоговый!I28="М40",Итоговый!B28," ")</f>
        <v> </v>
      </c>
      <c r="C27" s="13" t="str">
        <f aca="false">IF(B27=" "," ",IF(Итоговый!C28=0," ",Итоговый!C28))</f>
        <v> </v>
      </c>
      <c r="D27" s="13" t="str">
        <f aca="false">IF(B27=" "," ",IF(Итоговый!D28=0," ",Итоговый!D28))</f>
        <v> </v>
      </c>
      <c r="E27" s="13" t="str">
        <f aca="false">IF(B27=" "," ",IF(Итоговый!E28=0," ",Итоговый!E28))</f>
        <v> </v>
      </c>
      <c r="F27" s="13" t="str">
        <f aca="false">IF(B27=" "," ",IF(Итоговый!F28=0," ",Итоговый!F28))</f>
        <v> </v>
      </c>
      <c r="G27" s="41" t="str">
        <f aca="false">IF(B27=" "," ",IF(Итоговый!G28=0," ",Итоговый!G28))</f>
        <v> </v>
      </c>
    </row>
    <row r="28" customFormat="false" ht="12.75" hidden="false" customHeight="false" outlineLevel="0" collapsed="false">
      <c r="A28" s="12" t="n">
        <v>2</v>
      </c>
      <c r="B28" s="14" t="str">
        <f aca="false">IF(Итоговый!I29="М40",Итоговый!B29," ")</f>
        <v>Крылов Андрей</v>
      </c>
      <c r="C28" s="13" t="n">
        <f aca="false">IF(B28=" "," ",IF(Итоговый!C29=0," ",Итоговый!C29))</f>
        <v>72</v>
      </c>
      <c r="D28" s="13" t="str">
        <f aca="false">IF(B28=" "," ",IF(Итоговый!D29=0," ",Итоговый!D29))</f>
        <v>Кировск</v>
      </c>
      <c r="E28" s="13" t="n">
        <f aca="false">IF(B28=" "," ",IF(Итоговый!E29=0," ",Итоговый!E29))</f>
        <v>1977</v>
      </c>
      <c r="F28" s="13" t="str">
        <f aca="false">IF(B28=" "," ",IF(Итоговый!F29=0," ",Итоговый!F29))</f>
        <v>Сергеева ДЮСШ</v>
      </c>
      <c r="G28" s="41" t="n">
        <f aca="false">IF(B28=" "," ",IF(Итоговый!G29=0," ",Итоговый!G29))</f>
        <v>0.00269675925925926</v>
      </c>
    </row>
    <row r="29" customFormat="false" ht="12.75" hidden="true" customHeight="false" outlineLevel="0" collapsed="false">
      <c r="A29" s="12"/>
      <c r="B29" s="14" t="str">
        <f aca="false">IF(Итоговый!I30="М40",Итоговый!B30," ")</f>
        <v> </v>
      </c>
      <c r="C29" s="13" t="str">
        <f aca="false">IF(B29=" "," ",IF(Итоговый!C30=0," ",Итоговый!C30))</f>
        <v> </v>
      </c>
      <c r="D29" s="13" t="str">
        <f aca="false">IF(B29=" "," ",IF(Итоговый!D30=0," ",Итоговый!D30))</f>
        <v> </v>
      </c>
      <c r="E29" s="13" t="str">
        <f aca="false">IF(B29=" "," ",IF(Итоговый!E30=0," ",Итоговый!E30))</f>
        <v> </v>
      </c>
      <c r="F29" s="13" t="str">
        <f aca="false">IF(B29=" "," ",IF(Итоговый!F30=0," ",Итоговый!F30))</f>
        <v> </v>
      </c>
      <c r="G29" s="41" t="str">
        <f aca="false">IF(B29=" "," ",IF(Итоговый!G30=0," ",Итоговый!G30))</f>
        <v> </v>
      </c>
    </row>
    <row r="30" customFormat="false" ht="12.75" hidden="true" customHeight="false" outlineLevel="0" collapsed="false">
      <c r="A30" s="12"/>
      <c r="B30" s="14" t="str">
        <f aca="false">IF(Итоговый!I31="М40",Итоговый!B31," ")</f>
        <v> </v>
      </c>
      <c r="C30" s="13" t="str">
        <f aca="false">IF(B30=" "," ",IF(Итоговый!C31=0," ",Итоговый!C31))</f>
        <v> </v>
      </c>
      <c r="D30" s="13" t="str">
        <f aca="false">IF(B30=" "," ",IF(Итоговый!D31=0," ",Итоговый!D31))</f>
        <v> </v>
      </c>
      <c r="E30" s="13" t="str">
        <f aca="false">IF(B30=" "," ",IF(Итоговый!E31=0," ",Итоговый!E31))</f>
        <v> </v>
      </c>
      <c r="F30" s="13" t="str">
        <f aca="false">IF(B30=" "," ",IF(Итоговый!F31=0," ",Итоговый!F31))</f>
        <v> </v>
      </c>
      <c r="G30" s="41" t="str">
        <f aca="false">IF(B30=" "," ",IF(Итоговый!G31=0," ",Итоговый!G31))</f>
        <v> </v>
      </c>
    </row>
    <row r="31" customFormat="false" ht="12.75" hidden="true" customHeight="false" outlineLevel="0" collapsed="false">
      <c r="A31" s="12"/>
      <c r="B31" s="14" t="str">
        <f aca="false">IF(Итоговый!I32="М40",Итоговый!B32," ")</f>
        <v> </v>
      </c>
      <c r="C31" s="13" t="str">
        <f aca="false">IF(B31=" "," ",IF(Итоговый!C32=0," ",Итоговый!C32))</f>
        <v> </v>
      </c>
      <c r="D31" s="13" t="str">
        <f aca="false">IF(B31=" "," ",IF(Итоговый!D32=0," ",Итоговый!D32))</f>
        <v> </v>
      </c>
      <c r="E31" s="13" t="str">
        <f aca="false">IF(B31=" "," ",IF(Итоговый!E32=0," ",Итоговый!E32))</f>
        <v> </v>
      </c>
      <c r="F31" s="13" t="str">
        <f aca="false">IF(B31=" "," ",IF(Итоговый!F32=0," ",Итоговый!F32))</f>
        <v> </v>
      </c>
      <c r="G31" s="41" t="str">
        <f aca="false">IF(B31=" "," ",IF(Итоговый!G32=0," ",Итоговый!G32))</f>
        <v> </v>
      </c>
    </row>
    <row r="32" customFormat="false" ht="12.75" hidden="true" customHeight="false" outlineLevel="0" collapsed="false">
      <c r="A32" s="12"/>
      <c r="B32" s="14" t="str">
        <f aca="false">IF(Итоговый!I33="М40",Итоговый!B33," ")</f>
        <v> </v>
      </c>
      <c r="C32" s="13" t="str">
        <f aca="false">IF(B32=" "," ",IF(Итоговый!C33=0," ",Итоговый!C33))</f>
        <v> </v>
      </c>
      <c r="D32" s="13" t="str">
        <f aca="false">IF(B32=" "," ",IF(Итоговый!D33=0," ",Итоговый!D33))</f>
        <v> </v>
      </c>
      <c r="E32" s="13" t="str">
        <f aca="false">IF(B32=" "," ",IF(Итоговый!E33=0," ",Итоговый!E33))</f>
        <v> </v>
      </c>
      <c r="F32" s="13" t="str">
        <f aca="false">IF(B32=" "," ",IF(Итоговый!F33=0," ",Итоговый!F33))</f>
        <v> </v>
      </c>
      <c r="G32" s="41" t="str">
        <f aca="false">IF(B32=" "," ",IF(Итоговый!G33=0," ",Итоговый!G33))</f>
        <v> </v>
      </c>
    </row>
    <row r="33" customFormat="false" ht="12.75" hidden="true" customHeight="false" outlineLevel="0" collapsed="false">
      <c r="A33" s="12"/>
      <c r="B33" s="14" t="str">
        <f aca="false">IF(Итоговый!I34="М40",Итоговый!B34," ")</f>
        <v> </v>
      </c>
      <c r="C33" s="13" t="str">
        <f aca="false">IF(B33=" "," ",IF(Итоговый!C34=0," ",Итоговый!C34))</f>
        <v> </v>
      </c>
      <c r="D33" s="13" t="str">
        <f aca="false">IF(B33=" "," ",IF(Итоговый!D34=0," ",Итоговый!D34))</f>
        <v> </v>
      </c>
      <c r="E33" s="13" t="str">
        <f aca="false">IF(B33=" "," ",IF(Итоговый!E34=0," ",Итоговый!E34))</f>
        <v> </v>
      </c>
      <c r="F33" s="13" t="str">
        <f aca="false">IF(B33=" "," ",IF(Итоговый!F34=0," ",Итоговый!F34))</f>
        <v> </v>
      </c>
      <c r="G33" s="41" t="str">
        <f aca="false">IF(B33=" "," ",IF(Итоговый!G34=0," ",Итоговый!G34))</f>
        <v> </v>
      </c>
    </row>
    <row r="34" customFormat="false" ht="12.75" hidden="true" customHeight="false" outlineLevel="0" collapsed="false">
      <c r="A34" s="12"/>
      <c r="B34" s="14" t="str">
        <f aca="false">IF(Итоговый!I35="М40",Итоговый!B35," ")</f>
        <v> </v>
      </c>
      <c r="C34" s="13" t="str">
        <f aca="false">IF(B34=" "," ",IF(Итоговый!C35=0," ",Итоговый!C35))</f>
        <v> </v>
      </c>
      <c r="D34" s="13" t="str">
        <f aca="false">IF(B34=" "," ",IF(Итоговый!D35=0," ",Итоговый!D35))</f>
        <v> </v>
      </c>
      <c r="E34" s="13" t="str">
        <f aca="false">IF(B34=" "," ",IF(Итоговый!E35=0," ",Итоговый!E35))</f>
        <v> </v>
      </c>
      <c r="F34" s="13" t="str">
        <f aca="false">IF(B34=" "," ",IF(Итоговый!F35=0," ",Итоговый!F35))</f>
        <v> </v>
      </c>
      <c r="G34" s="41" t="str">
        <f aca="false">IF(B34=" "," ",IF(Итоговый!G35=0," ",Итоговый!G35))</f>
        <v> </v>
      </c>
    </row>
    <row r="35" customFormat="false" ht="12.75" hidden="true" customHeight="false" outlineLevel="0" collapsed="false">
      <c r="A35" s="12"/>
      <c r="B35" s="14" t="str">
        <f aca="false">IF(Итоговый!I36="М40",Итоговый!B36," ")</f>
        <v> </v>
      </c>
      <c r="C35" s="13" t="str">
        <f aca="false">IF(B35=" "," ",IF(Итоговый!C36=0," ",Итоговый!C36))</f>
        <v> </v>
      </c>
      <c r="D35" s="13" t="str">
        <f aca="false">IF(B35=" "," ",IF(Итоговый!D36=0," ",Итоговый!D36))</f>
        <v> </v>
      </c>
      <c r="E35" s="13" t="str">
        <f aca="false">IF(B35=" "," ",IF(Итоговый!E36=0," ",Итоговый!E36))</f>
        <v> </v>
      </c>
      <c r="F35" s="13" t="str">
        <f aca="false">IF(B35=" "," ",IF(Итоговый!F36=0," ",Итоговый!F36))</f>
        <v> </v>
      </c>
      <c r="G35" s="41" t="str">
        <f aca="false">IF(B35=" "," ",IF(Итоговый!G36=0," ",Итоговый!G36))</f>
        <v> </v>
      </c>
    </row>
    <row r="36" customFormat="false" ht="12.75" hidden="true" customHeight="false" outlineLevel="0" collapsed="false">
      <c r="A36" s="12"/>
      <c r="B36" s="14" t="str">
        <f aca="false">IF(Итоговый!I37="М40",Итоговый!B37," ")</f>
        <v> </v>
      </c>
      <c r="C36" s="13" t="str">
        <f aca="false">IF(B36=" "," ",IF(Итоговый!C37=0," ",Итоговый!C37))</f>
        <v> </v>
      </c>
      <c r="D36" s="13" t="str">
        <f aca="false">IF(B36=" "," ",IF(Итоговый!D37=0," ",Итоговый!D37))</f>
        <v> </v>
      </c>
      <c r="E36" s="13" t="str">
        <f aca="false">IF(B36=" "," ",IF(Итоговый!E37=0," ",Итоговый!E37))</f>
        <v> </v>
      </c>
      <c r="F36" s="13" t="str">
        <f aca="false">IF(B36=" "," ",IF(Итоговый!F37=0," ",Итоговый!F37))</f>
        <v> </v>
      </c>
      <c r="G36" s="41" t="str">
        <f aca="false">IF(B36=" "," ",IF(Итоговый!G37=0," ",Итоговый!G37))</f>
        <v> </v>
      </c>
    </row>
    <row r="37" customFormat="false" ht="12.75" hidden="true" customHeight="false" outlineLevel="0" collapsed="false">
      <c r="A37" s="12"/>
      <c r="B37" s="14" t="str">
        <f aca="false">IF(Итоговый!I38="М40",Итоговый!B38," ")</f>
        <v> </v>
      </c>
      <c r="C37" s="13" t="str">
        <f aca="false">IF(B37=" "," ",IF(Итоговый!C38=0," ",Итоговый!C38))</f>
        <v> </v>
      </c>
      <c r="D37" s="13" t="str">
        <f aca="false">IF(B37=" "," ",IF(Итоговый!D38=0," ",Итоговый!D38))</f>
        <v> </v>
      </c>
      <c r="E37" s="13" t="str">
        <f aca="false">IF(B37=" "," ",IF(Итоговый!E38=0," ",Итоговый!E38))</f>
        <v> </v>
      </c>
      <c r="F37" s="13" t="str">
        <f aca="false">IF(B37=" "," ",IF(Итоговый!F38=0," ",Итоговый!F38))</f>
        <v> </v>
      </c>
      <c r="G37" s="41" t="str">
        <f aca="false">IF(B37=" "," ",IF(Итоговый!G38=0," ",Итоговый!G38))</f>
        <v> </v>
      </c>
    </row>
    <row r="38" customFormat="false" ht="12.75" hidden="true" customHeight="false" outlineLevel="0" collapsed="false">
      <c r="A38" s="12"/>
      <c r="B38" s="14" t="str">
        <f aca="false">IF(Итоговый!I39="М40",Итоговый!B39," ")</f>
        <v> </v>
      </c>
      <c r="C38" s="13" t="str">
        <f aca="false">IF(B38=" "," ",IF(Итоговый!C39=0," ",Итоговый!C39))</f>
        <v> </v>
      </c>
      <c r="D38" s="13" t="str">
        <f aca="false">IF(B38=" "," ",IF(Итоговый!D39=0," ",Итоговый!D39))</f>
        <v> </v>
      </c>
      <c r="E38" s="13" t="str">
        <f aca="false">IF(B38=" "," ",IF(Итоговый!E39=0," ",Итоговый!E39))</f>
        <v> </v>
      </c>
      <c r="F38" s="13" t="str">
        <f aca="false">IF(B38=" "," ",IF(Итоговый!F39=0," ",Итоговый!F39))</f>
        <v> </v>
      </c>
      <c r="G38" s="41" t="str">
        <f aca="false">IF(B38=" "," ",IF(Итоговый!G39=0," ",Итоговый!G39))</f>
        <v> </v>
      </c>
    </row>
    <row r="39" customFormat="false" ht="12.75" hidden="true" customHeight="false" outlineLevel="0" collapsed="false">
      <c r="A39" s="12"/>
      <c r="B39" s="14" t="str">
        <f aca="false">IF(Итоговый!I40="М40",Итоговый!B40," ")</f>
        <v> </v>
      </c>
      <c r="C39" s="13" t="str">
        <f aca="false">IF(B39=" "," ",IF(Итоговый!C40=0," ",Итоговый!C40))</f>
        <v> </v>
      </c>
      <c r="D39" s="13" t="str">
        <f aca="false">IF(B39=" "," ",IF(Итоговый!D40=0," ",Итоговый!D40))</f>
        <v> </v>
      </c>
      <c r="E39" s="13" t="str">
        <f aca="false">IF(B39=" "," ",IF(Итоговый!E40=0," ",Итоговый!E40))</f>
        <v> </v>
      </c>
      <c r="F39" s="13" t="str">
        <f aca="false">IF(B39=" "," ",IF(Итоговый!F40=0," ",Итоговый!F40))</f>
        <v> </v>
      </c>
      <c r="G39" s="41" t="str">
        <f aca="false">IF(B39=" "," ",IF(Итоговый!G40=0," ",Итоговый!G40))</f>
        <v> </v>
      </c>
    </row>
    <row r="40" customFormat="false" ht="12.75" hidden="true" customHeight="false" outlineLevel="0" collapsed="false">
      <c r="A40" s="12"/>
      <c r="B40" s="14" t="str">
        <f aca="false">IF(Итоговый!I41="М40",Итоговый!B41," ")</f>
        <v> </v>
      </c>
      <c r="C40" s="13" t="str">
        <f aca="false">IF(B40=" "," ",IF(Итоговый!C41=0," ",Итоговый!C41))</f>
        <v> </v>
      </c>
      <c r="D40" s="13" t="str">
        <f aca="false">IF(B40=" "," ",IF(Итоговый!D41=0," ",Итоговый!D41))</f>
        <v> </v>
      </c>
      <c r="E40" s="13" t="str">
        <f aca="false">IF(B40=" "," ",IF(Итоговый!E41=0," ",Итоговый!E41))</f>
        <v> </v>
      </c>
      <c r="F40" s="13" t="str">
        <f aca="false">IF(B40=" "," ",IF(Итоговый!F41=0," ",Итоговый!F41))</f>
        <v> </v>
      </c>
      <c r="G40" s="41" t="str">
        <f aca="false">IF(B40=" "," ",IF(Итоговый!G41=0," ",Итоговый!G41))</f>
        <v> </v>
      </c>
    </row>
    <row r="41" customFormat="false" ht="12.75" hidden="true" customHeight="false" outlineLevel="0" collapsed="false">
      <c r="A41" s="12"/>
      <c r="B41" s="14" t="str">
        <f aca="false">IF(Итоговый!I42="М40",Итоговый!B42," ")</f>
        <v> </v>
      </c>
      <c r="C41" s="13" t="str">
        <f aca="false">IF(B41=" "," ",IF(Итоговый!C42=0," ",Итоговый!C42))</f>
        <v> </v>
      </c>
      <c r="D41" s="13" t="str">
        <f aca="false">IF(B41=" "," ",IF(Итоговый!D42=0," ",Итоговый!D42))</f>
        <v> </v>
      </c>
      <c r="E41" s="13" t="str">
        <f aca="false">IF(B41=" "," ",IF(Итоговый!E42=0," ",Итоговый!E42))</f>
        <v> </v>
      </c>
      <c r="F41" s="13" t="str">
        <f aca="false">IF(B41=" "," ",IF(Итоговый!F42=0," ",Итоговый!F42))</f>
        <v> </v>
      </c>
      <c r="G41" s="41" t="str">
        <f aca="false">IF(B41=" "," ",IF(Итоговый!G42=0," ",Итоговый!G42))</f>
        <v> </v>
      </c>
    </row>
    <row r="42" customFormat="false" ht="12.75" hidden="true" customHeight="false" outlineLevel="0" collapsed="false">
      <c r="A42" s="12"/>
      <c r="B42" s="14" t="str">
        <f aca="false">IF(Итоговый!I43="М40",Итоговый!B43," ")</f>
        <v> </v>
      </c>
      <c r="C42" s="13" t="str">
        <f aca="false">IF(B42=" "," ",IF(Итоговый!C43=0," ",Итоговый!C43))</f>
        <v> </v>
      </c>
      <c r="D42" s="13" t="str">
        <f aca="false">IF(B42=" "," ",IF(Итоговый!D43=0," ",Итоговый!D43))</f>
        <v> </v>
      </c>
      <c r="E42" s="13" t="str">
        <f aca="false">IF(B42=" "," ",IF(Итоговый!E43=0," ",Итоговый!E43))</f>
        <v> </v>
      </c>
      <c r="F42" s="13" t="str">
        <f aca="false">IF(B42=" "," ",IF(Итоговый!F43=0," ",Итоговый!F43))</f>
        <v> </v>
      </c>
      <c r="G42" s="41" t="str">
        <f aca="false">IF(B42=" "," ",IF(Итоговый!G43=0," ",Итоговый!G43))</f>
        <v> </v>
      </c>
    </row>
    <row r="43" customFormat="false" ht="12.75" hidden="true" customHeight="false" outlineLevel="0" collapsed="false">
      <c r="A43" s="12"/>
      <c r="B43" s="14" t="str">
        <f aca="false">IF(Итоговый!I44="М40",Итоговый!B44," ")</f>
        <v> </v>
      </c>
      <c r="C43" s="13" t="str">
        <f aca="false">IF(B43=" "," ",IF(Итоговый!C44=0," ",Итоговый!C44))</f>
        <v> </v>
      </c>
      <c r="D43" s="13" t="str">
        <f aca="false">IF(B43=" "," ",IF(Итоговый!D44=0," ",Итоговый!D44))</f>
        <v> </v>
      </c>
      <c r="E43" s="13" t="str">
        <f aca="false">IF(B43=" "," ",IF(Итоговый!E44=0," ",Итоговый!E44))</f>
        <v> </v>
      </c>
      <c r="F43" s="13" t="str">
        <f aca="false">IF(B43=" "," ",IF(Итоговый!F44=0," ",Итоговый!F44))</f>
        <v> </v>
      </c>
      <c r="G43" s="41" t="str">
        <f aca="false">IF(B43=" "," ",IF(Итоговый!G44=0," ",Итоговый!G44))</f>
        <v> </v>
      </c>
    </row>
    <row r="44" customFormat="false" ht="12.75" hidden="true" customHeight="false" outlineLevel="0" collapsed="false">
      <c r="A44" s="12"/>
      <c r="B44" s="14" t="str">
        <f aca="false">IF(Итоговый!I45="М40",Итоговый!B45," ")</f>
        <v> </v>
      </c>
      <c r="C44" s="13" t="str">
        <f aca="false">IF(B44=" "," ",IF(Итоговый!C45=0," ",Итоговый!C45))</f>
        <v> </v>
      </c>
      <c r="D44" s="13" t="str">
        <f aca="false">IF(B44=" "," ",IF(Итоговый!D45=0," ",Итоговый!D45))</f>
        <v> </v>
      </c>
      <c r="E44" s="13" t="str">
        <f aca="false">IF(B44=" "," ",IF(Итоговый!E45=0," ",Итоговый!E45))</f>
        <v> </v>
      </c>
      <c r="F44" s="13" t="str">
        <f aca="false">IF(B44=" "," ",IF(Итоговый!F45=0," ",Итоговый!F45))</f>
        <v> </v>
      </c>
      <c r="G44" s="41" t="str">
        <f aca="false">IF(B44=" "," ",IF(Итоговый!G45=0," ",Итоговый!G45))</f>
        <v> </v>
      </c>
    </row>
    <row r="45" customFormat="false" ht="12.75" hidden="true" customHeight="false" outlineLevel="0" collapsed="false">
      <c r="A45" s="12"/>
      <c r="B45" s="14" t="str">
        <f aca="false">IF(Итоговый!I46="М40",Итоговый!B46," ")</f>
        <v> </v>
      </c>
      <c r="C45" s="13" t="str">
        <f aca="false">IF(B45=" "," ",IF(Итоговый!C46=0," ",Итоговый!C46))</f>
        <v> </v>
      </c>
      <c r="D45" s="13" t="str">
        <f aca="false">IF(B45=" "," ",IF(Итоговый!D46=0," ",Итоговый!D46))</f>
        <v> </v>
      </c>
      <c r="E45" s="13" t="str">
        <f aca="false">IF(B45=" "," ",IF(Итоговый!E46=0," ",Итоговый!E46))</f>
        <v> </v>
      </c>
      <c r="F45" s="13" t="str">
        <f aca="false">IF(B45=" "," ",IF(Итоговый!F46=0," ",Итоговый!F46))</f>
        <v> </v>
      </c>
      <c r="G45" s="41" t="str">
        <f aca="false">IF(B45=" "," ",IF(Итоговый!G46=0," ",Итоговый!G46))</f>
        <v> </v>
      </c>
    </row>
    <row r="46" customFormat="false" ht="12.75" hidden="true" customHeight="false" outlineLevel="0" collapsed="false">
      <c r="A46" s="12"/>
      <c r="B46" s="14" t="str">
        <f aca="false">IF(Итоговый!I47="М40",Итоговый!B47," ")</f>
        <v> </v>
      </c>
      <c r="C46" s="13" t="str">
        <f aca="false">IF(B46=" "," ",IF(Итоговый!C47=0," ",Итоговый!C47))</f>
        <v> </v>
      </c>
      <c r="D46" s="13" t="str">
        <f aca="false">IF(B46=" "," ",IF(Итоговый!D47=0," ",Итоговый!D47))</f>
        <v> </v>
      </c>
      <c r="E46" s="13" t="str">
        <f aca="false">IF(B46=" "," ",IF(Итоговый!E47=0," ",Итоговый!E47))</f>
        <v> </v>
      </c>
      <c r="F46" s="13" t="str">
        <f aca="false">IF(B46=" "," ",IF(Итоговый!F47=0," ",Итоговый!F47))</f>
        <v> </v>
      </c>
      <c r="G46" s="41" t="str">
        <f aca="false">IF(B46=" "," ",IF(Итоговый!G47=0," ",Итоговый!G47))</f>
        <v> </v>
      </c>
    </row>
    <row r="47" customFormat="false" ht="12.75" hidden="true" customHeight="false" outlineLevel="0" collapsed="false">
      <c r="A47" s="12"/>
      <c r="B47" s="14" t="str">
        <f aca="false">IF(Итоговый!I48="М40",Итоговый!B48," ")</f>
        <v> </v>
      </c>
      <c r="C47" s="13" t="str">
        <f aca="false">IF(B47=" "," ",IF(Итоговый!C48=0," ",Итоговый!C48))</f>
        <v> </v>
      </c>
      <c r="D47" s="13" t="str">
        <f aca="false">IF(B47=" "," ",IF(Итоговый!D48=0," ",Итоговый!D48))</f>
        <v> </v>
      </c>
      <c r="E47" s="13" t="str">
        <f aca="false">IF(B47=" "," ",IF(Итоговый!E48=0," ",Итоговый!E48))</f>
        <v> </v>
      </c>
      <c r="F47" s="13" t="str">
        <f aca="false">IF(B47=" "," ",IF(Итоговый!F48=0," ",Итоговый!F48))</f>
        <v> </v>
      </c>
      <c r="G47" s="41" t="str">
        <f aca="false">IF(B47=" "," ",IF(Итоговый!G48=0," ",Итоговый!G48))</f>
        <v> </v>
      </c>
    </row>
    <row r="48" customFormat="false" ht="12.75" hidden="true" customHeight="false" outlineLevel="0" collapsed="false">
      <c r="A48" s="12"/>
      <c r="B48" s="14" t="str">
        <f aca="false">IF(Итоговый!I49="М40",Итоговый!B49," ")</f>
        <v> </v>
      </c>
      <c r="C48" s="13" t="str">
        <f aca="false">IF(B48=" "," ",IF(Итоговый!C49=0," ",Итоговый!C49))</f>
        <v> </v>
      </c>
      <c r="D48" s="13" t="str">
        <f aca="false">IF(B48=" "," ",IF(Итоговый!D49=0," ",Итоговый!D49))</f>
        <v> </v>
      </c>
      <c r="E48" s="13" t="str">
        <f aca="false">IF(B48=" "," ",IF(Итоговый!E49=0," ",Итоговый!E49))</f>
        <v> </v>
      </c>
      <c r="F48" s="13" t="str">
        <f aca="false">IF(B48=" "," ",IF(Итоговый!F49=0," ",Итоговый!F49))</f>
        <v> </v>
      </c>
      <c r="G48" s="41" t="str">
        <f aca="false">IF(B48=" "," ",IF(Итоговый!G49=0," ",Итоговый!G49))</f>
        <v> </v>
      </c>
    </row>
    <row r="49" customFormat="false" ht="12.75" hidden="true" customHeight="false" outlineLevel="0" collapsed="false">
      <c r="A49" s="12"/>
      <c r="B49" s="14" t="str">
        <f aca="false">IF(Итоговый!I50="М40",Итоговый!B50," ")</f>
        <v> </v>
      </c>
      <c r="C49" s="13" t="str">
        <f aca="false">IF(B49=" "," ",IF(Итоговый!C50=0," ",Итоговый!C50))</f>
        <v> </v>
      </c>
      <c r="D49" s="13" t="str">
        <f aca="false">IF(B49=" "," ",IF(Итоговый!D50=0," ",Итоговый!D50))</f>
        <v> </v>
      </c>
      <c r="E49" s="13" t="str">
        <f aca="false">IF(B49=" "," ",IF(Итоговый!E50=0," ",Итоговый!E50))</f>
        <v> </v>
      </c>
      <c r="F49" s="13" t="str">
        <f aca="false">IF(B49=" "," ",IF(Итоговый!F50=0," ",Итоговый!F50))</f>
        <v> </v>
      </c>
      <c r="G49" s="41" t="str">
        <f aca="false">IF(B49=" "," ",IF(Итоговый!G50=0," ",Итоговый!G50))</f>
        <v> </v>
      </c>
    </row>
    <row r="50" customFormat="false" ht="12.75" hidden="true" customHeight="false" outlineLevel="0" collapsed="false">
      <c r="A50" s="12"/>
      <c r="B50" s="14" t="str">
        <f aca="false">IF(Итоговый!I51="М40",Итоговый!B51," ")</f>
        <v> </v>
      </c>
      <c r="C50" s="13" t="str">
        <f aca="false">IF(B50=" "," ",IF(Итоговый!C51=0," ",Итоговый!C51))</f>
        <v> </v>
      </c>
      <c r="D50" s="13" t="str">
        <f aca="false">IF(B50=" "," ",IF(Итоговый!D51=0," ",Итоговый!D51))</f>
        <v> </v>
      </c>
      <c r="E50" s="13" t="str">
        <f aca="false">IF(B50=" "," ",IF(Итоговый!E51=0," ",Итоговый!E51))</f>
        <v> </v>
      </c>
      <c r="F50" s="13" t="str">
        <f aca="false">IF(B50=" "," ",IF(Итоговый!F51=0," ",Итоговый!F51))</f>
        <v> </v>
      </c>
      <c r="G50" s="41" t="str">
        <f aca="false">IF(B50=" "," ",IF(Итоговый!G51=0," ",Итоговый!G51))</f>
        <v> </v>
      </c>
    </row>
    <row r="51" customFormat="false" ht="12.75" hidden="true" customHeight="false" outlineLevel="0" collapsed="false">
      <c r="A51" s="12"/>
      <c r="B51" s="14" t="str">
        <f aca="false">IF(Итоговый!I52="М40",Итоговый!B52," ")</f>
        <v> </v>
      </c>
      <c r="C51" s="13" t="str">
        <f aca="false">IF(B51=" "," ",IF(Итоговый!C52=0," ",Итоговый!C52))</f>
        <v> </v>
      </c>
      <c r="D51" s="13" t="str">
        <f aca="false">IF(B51=" "," ",IF(Итоговый!D52=0," ",Итоговый!D52))</f>
        <v> </v>
      </c>
      <c r="E51" s="13" t="str">
        <f aca="false">IF(B51=" "," ",IF(Итоговый!E52=0," ",Итоговый!E52))</f>
        <v> </v>
      </c>
      <c r="F51" s="13" t="str">
        <f aca="false">IF(B51=" "," ",IF(Итоговый!F52=0," ",Итоговый!F52))</f>
        <v> </v>
      </c>
      <c r="G51" s="41" t="str">
        <f aca="false">IF(B51=" "," ",IF(Итоговый!G52=0," ",Итоговый!G52))</f>
        <v> </v>
      </c>
    </row>
    <row r="52" customFormat="false" ht="12.75" hidden="true" customHeight="false" outlineLevel="0" collapsed="false">
      <c r="A52" s="12"/>
      <c r="B52" s="14" t="str">
        <f aca="false">IF(Итоговый!I53="М40",Итоговый!B53," ")</f>
        <v> </v>
      </c>
      <c r="C52" s="13" t="str">
        <f aca="false">IF(B52=" "," ",IF(Итоговый!C53=0," ",Итоговый!C53))</f>
        <v> </v>
      </c>
      <c r="D52" s="13" t="str">
        <f aca="false">IF(B52=" "," ",IF(Итоговый!D53=0," ",Итоговый!D53))</f>
        <v> </v>
      </c>
      <c r="E52" s="13" t="str">
        <f aca="false">IF(B52=" "," ",IF(Итоговый!E53=0," ",Итоговый!E53))</f>
        <v> </v>
      </c>
      <c r="F52" s="13" t="str">
        <f aca="false">IF(B52=" "," ",IF(Итоговый!F53=0," ",Итоговый!F53))</f>
        <v> </v>
      </c>
      <c r="G52" s="41" t="str">
        <f aca="false">IF(B52=" "," ",IF(Итоговый!G53=0," ",Итоговый!G53))</f>
        <v> </v>
      </c>
    </row>
    <row r="53" customFormat="false" ht="12.75" hidden="true" customHeight="false" outlineLevel="0" collapsed="false">
      <c r="A53" s="12"/>
      <c r="B53" s="14" t="str">
        <f aca="false">IF(Итоговый!I54="М40",Итоговый!B54," ")</f>
        <v> </v>
      </c>
      <c r="C53" s="13" t="str">
        <f aca="false">IF(B53=" "," ",IF(Итоговый!C54=0," ",Итоговый!C54))</f>
        <v> </v>
      </c>
      <c r="D53" s="13" t="str">
        <f aca="false">IF(B53=" "," ",IF(Итоговый!D54=0," ",Итоговый!D54))</f>
        <v> </v>
      </c>
      <c r="E53" s="13" t="str">
        <f aca="false">IF(B53=" "," ",IF(Итоговый!E54=0," ",Итоговый!E54))</f>
        <v> </v>
      </c>
      <c r="F53" s="13" t="str">
        <f aca="false">IF(B53=" "," ",IF(Итоговый!F54=0," ",Итоговый!F54))</f>
        <v> </v>
      </c>
      <c r="G53" s="41" t="str">
        <f aca="false">IF(B53=" "," ",IF(Итоговый!G54=0," ",Итоговый!G54))</f>
        <v> </v>
      </c>
    </row>
    <row r="54" customFormat="false" ht="12.75" hidden="true" customHeight="false" outlineLevel="0" collapsed="false">
      <c r="A54" s="12"/>
      <c r="B54" s="14" t="str">
        <f aca="false">IF(Итоговый!I55="М40",Итоговый!B55," ")</f>
        <v> </v>
      </c>
      <c r="C54" s="13" t="str">
        <f aca="false">IF(B54=" "," ",IF(Итоговый!C55=0," ",Итоговый!C55))</f>
        <v> </v>
      </c>
      <c r="D54" s="13" t="str">
        <f aca="false">IF(B54=" "," ",IF(Итоговый!D55=0," ",Итоговый!D55))</f>
        <v> </v>
      </c>
      <c r="E54" s="13" t="str">
        <f aca="false">IF(B54=" "," ",IF(Итоговый!E55=0," ",Итоговый!E55))</f>
        <v> </v>
      </c>
      <c r="F54" s="13" t="str">
        <f aca="false">IF(B54=" "," ",IF(Итоговый!F55=0," ",Итоговый!F55))</f>
        <v> </v>
      </c>
      <c r="G54" s="41" t="str">
        <f aca="false">IF(B54=" "," ",IF(Итоговый!G55=0," ",Итоговый!G55))</f>
        <v> </v>
      </c>
    </row>
    <row r="55" customFormat="false" ht="12.75" hidden="true" customHeight="false" outlineLevel="0" collapsed="false">
      <c r="A55" s="12"/>
      <c r="B55" s="14" t="str">
        <f aca="false">IF(Итоговый!I56="М40",Итоговый!B56," ")</f>
        <v> </v>
      </c>
      <c r="C55" s="13" t="str">
        <f aca="false">IF(B55=" "," ",IF(Итоговый!C56=0," ",Итоговый!C56))</f>
        <v> </v>
      </c>
      <c r="D55" s="13" t="str">
        <f aca="false">IF(B55=" "," ",IF(Итоговый!D56=0," ",Итоговый!D56))</f>
        <v> </v>
      </c>
      <c r="E55" s="13" t="str">
        <f aca="false">IF(B55=" "," ",IF(Итоговый!E56=0," ",Итоговый!E56))</f>
        <v> </v>
      </c>
      <c r="F55" s="13" t="str">
        <f aca="false">IF(B55=" "," ",IF(Итоговый!F56=0," ",Итоговый!F56))</f>
        <v> </v>
      </c>
      <c r="G55" s="41" t="str">
        <f aca="false">IF(B55=" "," ",IF(Итоговый!G56=0," ",Итоговый!G56))</f>
        <v> </v>
      </c>
    </row>
    <row r="56" customFormat="false" ht="12.75" hidden="true" customHeight="false" outlineLevel="0" collapsed="false">
      <c r="A56" s="12"/>
      <c r="B56" s="14" t="str">
        <f aca="false">IF(Итоговый!I57="М40",Итоговый!B57," ")</f>
        <v> </v>
      </c>
      <c r="C56" s="13" t="str">
        <f aca="false">IF(B56=" "," ",IF(Итоговый!C57=0," ",Итоговый!C57))</f>
        <v> </v>
      </c>
      <c r="D56" s="13" t="str">
        <f aca="false">IF(B56=" "," ",IF(Итоговый!D57=0," ",Итоговый!D57))</f>
        <v> </v>
      </c>
      <c r="E56" s="13" t="str">
        <f aca="false">IF(B56=" "," ",IF(Итоговый!E57=0," ",Итоговый!E57))</f>
        <v> </v>
      </c>
      <c r="F56" s="13" t="str">
        <f aca="false">IF(B56=" "," ",IF(Итоговый!F57=0," ",Итоговый!F57))</f>
        <v> </v>
      </c>
      <c r="G56" s="41" t="str">
        <f aca="false">IF(B56=" "," ",IF(Итоговый!G57=0," ",Итоговый!G57))</f>
        <v> </v>
      </c>
    </row>
    <row r="57" customFormat="false" ht="12.75" hidden="true" customHeight="false" outlineLevel="0" collapsed="false">
      <c r="A57" s="12"/>
      <c r="B57" s="14" t="str">
        <f aca="false">IF(Итоговый!I58="М40",Итоговый!B58," ")</f>
        <v> </v>
      </c>
      <c r="C57" s="13" t="str">
        <f aca="false">IF(B57=" "," ",IF(Итоговый!C58=0," ",Итоговый!C58))</f>
        <v> </v>
      </c>
      <c r="D57" s="13" t="str">
        <f aca="false">IF(B57=" "," ",IF(Итоговый!D58=0," ",Итоговый!D58))</f>
        <v> </v>
      </c>
      <c r="E57" s="13" t="str">
        <f aca="false">IF(B57=" "," ",IF(Итоговый!E58=0," ",Итоговый!E58))</f>
        <v> </v>
      </c>
      <c r="F57" s="13" t="str">
        <f aca="false">IF(B57=" "," ",IF(Итоговый!F58=0," ",Итоговый!F58))</f>
        <v> </v>
      </c>
      <c r="G57" s="41" t="str">
        <f aca="false">IF(B57=" "," ",IF(Итоговый!G58=0," ",Итоговый!G58))</f>
        <v> </v>
      </c>
    </row>
    <row r="58" customFormat="false" ht="12.75" hidden="true" customHeight="false" outlineLevel="0" collapsed="false">
      <c r="A58" s="12"/>
      <c r="B58" s="14" t="str">
        <f aca="false">IF(Итоговый!I59="М40",Итоговый!B59," ")</f>
        <v> </v>
      </c>
      <c r="C58" s="13" t="str">
        <f aca="false">IF(B58=" "," ",IF(Итоговый!C59=0," ",Итоговый!C59))</f>
        <v> </v>
      </c>
      <c r="D58" s="13" t="str">
        <f aca="false">IF(B58=" "," ",IF(Итоговый!D59=0," ",Итоговый!D59))</f>
        <v> </v>
      </c>
      <c r="E58" s="13" t="str">
        <f aca="false">IF(B58=" "," ",IF(Итоговый!E59=0," ",Итоговый!E59))</f>
        <v> </v>
      </c>
      <c r="F58" s="13" t="str">
        <f aca="false">IF(B58=" "," ",IF(Итоговый!F59=0," ",Итоговый!F59))</f>
        <v> </v>
      </c>
      <c r="G58" s="41" t="str">
        <f aca="false">IF(B58=" "," ",IF(Итоговый!G59=0," ",Итоговый!G59))</f>
        <v> </v>
      </c>
    </row>
    <row r="59" customFormat="false" ht="12.75" hidden="true" customHeight="false" outlineLevel="0" collapsed="false">
      <c r="A59" s="12"/>
      <c r="B59" s="14" t="str">
        <f aca="false">IF(Итоговый!I60="М40",Итоговый!B60," ")</f>
        <v> </v>
      </c>
      <c r="C59" s="13" t="str">
        <f aca="false">IF(B59=" "," ",IF(Итоговый!C60=0," ",Итоговый!C60))</f>
        <v> </v>
      </c>
      <c r="D59" s="13" t="str">
        <f aca="false">IF(B59=" "," ",IF(Итоговый!D60=0," ",Итоговый!D60))</f>
        <v> </v>
      </c>
      <c r="E59" s="13" t="str">
        <f aca="false">IF(B59=" "," ",IF(Итоговый!E60=0," ",Итоговый!E60))</f>
        <v> </v>
      </c>
      <c r="F59" s="13" t="str">
        <f aca="false">IF(B59=" "," ",IF(Итоговый!F60=0," ",Итоговый!F60))</f>
        <v> </v>
      </c>
      <c r="G59" s="41" t="str">
        <f aca="false">IF(B59=" "," ",IF(Итоговый!G60=0," ",Итоговый!G60))</f>
        <v> </v>
      </c>
    </row>
    <row r="60" customFormat="false" ht="12.75" hidden="true" customHeight="false" outlineLevel="0" collapsed="false">
      <c r="A60" s="12"/>
      <c r="B60" s="14" t="str">
        <f aca="false">IF(Итоговый!I61="М40",Итоговый!B61," ")</f>
        <v> </v>
      </c>
      <c r="C60" s="13" t="str">
        <f aca="false">IF(B60=" "," ",IF(Итоговый!C61=0," ",Итоговый!C61))</f>
        <v> </v>
      </c>
      <c r="D60" s="13" t="str">
        <f aca="false">IF(B60=" "," ",IF(Итоговый!D61=0," ",Итоговый!D61))</f>
        <v> </v>
      </c>
      <c r="E60" s="13" t="str">
        <f aca="false">IF(B60=" "," ",IF(Итоговый!E61=0," ",Итоговый!E61))</f>
        <v> </v>
      </c>
      <c r="F60" s="13" t="str">
        <f aca="false">IF(B60=" "," ",IF(Итоговый!F61=0," ",Итоговый!F61))</f>
        <v> </v>
      </c>
      <c r="G60" s="41" t="str">
        <f aca="false">IF(B60=" "," ",IF(Итоговый!G61=0," ",Итоговый!G61))</f>
        <v> </v>
      </c>
    </row>
    <row r="61" customFormat="false" ht="12.75" hidden="true" customHeight="false" outlineLevel="0" collapsed="false">
      <c r="A61" s="12"/>
      <c r="B61" s="14" t="str">
        <f aca="false">IF(Итоговый!I62="М40",Итоговый!B62," ")</f>
        <v> </v>
      </c>
      <c r="C61" s="13" t="str">
        <f aca="false">IF(B61=" "," ",IF(Итоговый!C62=0," ",Итоговый!C62))</f>
        <v> </v>
      </c>
      <c r="D61" s="13" t="str">
        <f aca="false">IF(B61=" "," ",IF(Итоговый!D62=0," ",Итоговый!D62))</f>
        <v> </v>
      </c>
      <c r="E61" s="13" t="str">
        <f aca="false">IF(B61=" "," ",IF(Итоговый!E62=0," ",Итоговый!E62))</f>
        <v> </v>
      </c>
      <c r="F61" s="13" t="str">
        <f aca="false">IF(B61=" "," ",IF(Итоговый!F62=0," ",Итоговый!F62))</f>
        <v> </v>
      </c>
      <c r="G61" s="41" t="str">
        <f aca="false">IF(B61=" "," ",IF(Итоговый!G62=0," ",Итоговый!G62))</f>
        <v> </v>
      </c>
    </row>
    <row r="62" customFormat="false" ht="12.75" hidden="true" customHeight="false" outlineLevel="0" collapsed="false">
      <c r="A62" s="12"/>
      <c r="B62" s="14" t="str">
        <f aca="false">IF(Итоговый!I63="М40",Итоговый!B63," ")</f>
        <v> </v>
      </c>
      <c r="C62" s="13" t="str">
        <f aca="false">IF(B62=" "," ",IF(Итоговый!C63=0," ",Итоговый!C63))</f>
        <v> </v>
      </c>
      <c r="D62" s="13" t="str">
        <f aca="false">IF(B62=" "," ",IF(Итоговый!D63=0," ",Итоговый!D63))</f>
        <v> </v>
      </c>
      <c r="E62" s="13" t="str">
        <f aca="false">IF(B62=" "," ",IF(Итоговый!E63=0," ",Итоговый!E63))</f>
        <v> </v>
      </c>
      <c r="F62" s="13" t="str">
        <f aca="false">IF(B62=" "," ",IF(Итоговый!F63=0," ",Итоговый!F63))</f>
        <v> </v>
      </c>
      <c r="G62" s="41" t="str">
        <f aca="false">IF(B62=" "," ",IF(Итоговый!G63=0," ",Итоговый!G63))</f>
        <v> </v>
      </c>
    </row>
    <row r="63" customFormat="false" ht="12.75" hidden="true" customHeight="false" outlineLevel="0" collapsed="false">
      <c r="A63" s="12"/>
      <c r="B63" s="14" t="str">
        <f aca="false">IF(Итоговый!I64="М40",Итоговый!B64," ")</f>
        <v> </v>
      </c>
      <c r="C63" s="13" t="str">
        <f aca="false">IF(B63=" "," ",IF(Итоговый!C64=0," ",Итоговый!C64))</f>
        <v> </v>
      </c>
      <c r="D63" s="13" t="str">
        <f aca="false">IF(B63=" "," ",IF(Итоговый!D64=0," ",Итоговый!D64))</f>
        <v> </v>
      </c>
      <c r="E63" s="13" t="str">
        <f aca="false">IF(B63=" "," ",IF(Итоговый!E64=0," ",Итоговый!E64))</f>
        <v> </v>
      </c>
      <c r="F63" s="13" t="str">
        <f aca="false">IF(B63=" "," ",IF(Итоговый!F64=0," ",Итоговый!F64))</f>
        <v> </v>
      </c>
      <c r="G63" s="41" t="str">
        <f aca="false">IF(B63=" "," ",IF(Итоговый!G64=0," ",Итоговый!G64))</f>
        <v> </v>
      </c>
    </row>
    <row r="64" customFormat="false" ht="12.75" hidden="true" customHeight="false" outlineLevel="0" collapsed="false">
      <c r="A64" s="12"/>
      <c r="B64" s="14" t="str">
        <f aca="false">IF(Итоговый!I65="М40",Итоговый!B65," ")</f>
        <v> </v>
      </c>
      <c r="C64" s="13" t="str">
        <f aca="false">IF(B64=" "," ",IF(Итоговый!C65=0," ",Итоговый!C65))</f>
        <v> </v>
      </c>
      <c r="D64" s="13" t="str">
        <f aca="false">IF(B64=" "," ",IF(Итоговый!D65=0," ",Итоговый!D65))</f>
        <v> </v>
      </c>
      <c r="E64" s="13" t="str">
        <f aca="false">IF(B64=" "," ",IF(Итоговый!E65=0," ",Итоговый!E65))</f>
        <v> </v>
      </c>
      <c r="F64" s="13" t="str">
        <f aca="false">IF(B64=" "," ",IF(Итоговый!F65=0," ",Итоговый!F65))</f>
        <v> </v>
      </c>
      <c r="G64" s="41" t="str">
        <f aca="false">IF(B64=" "," ",IF(Итоговый!G65=0," ",Итоговый!G65))</f>
        <v> </v>
      </c>
    </row>
    <row r="65" customFormat="false" ht="12.75" hidden="true" customHeight="false" outlineLevel="0" collapsed="false">
      <c r="A65" s="12"/>
      <c r="B65" s="14" t="str">
        <f aca="false">IF(Итоговый!I66="М40",Итоговый!B66," ")</f>
        <v> </v>
      </c>
      <c r="C65" s="13" t="str">
        <f aca="false">IF(B65=" "," ",IF(Итоговый!C66=0," ",Итоговый!C66))</f>
        <v> </v>
      </c>
      <c r="D65" s="13" t="str">
        <f aca="false">IF(B65=" "," ",IF(Итоговый!D66=0," ",Итоговый!D66))</f>
        <v> </v>
      </c>
      <c r="E65" s="13" t="str">
        <f aca="false">IF(B65=" "," ",IF(Итоговый!E66=0," ",Итоговый!E66))</f>
        <v> </v>
      </c>
      <c r="F65" s="13" t="str">
        <f aca="false">IF(B65=" "," ",IF(Итоговый!F66=0," ",Итоговый!F66))</f>
        <v> </v>
      </c>
      <c r="G65" s="41" t="str">
        <f aca="false">IF(B65=" "," ",IF(Итоговый!G66=0," ",Итоговый!G66))</f>
        <v> </v>
      </c>
    </row>
    <row r="66" customFormat="false" ht="12.75" hidden="true" customHeight="false" outlineLevel="0" collapsed="false">
      <c r="A66" s="12"/>
      <c r="B66" s="14" t="str">
        <f aca="false">IF(Итоговый!I67="М40",Итоговый!B67," ")</f>
        <v> </v>
      </c>
      <c r="C66" s="13" t="str">
        <f aca="false">IF(B66=" "," ",IF(Итоговый!C67=0," ",Итоговый!C67))</f>
        <v> </v>
      </c>
      <c r="D66" s="13" t="str">
        <f aca="false">IF(B66=" "," ",IF(Итоговый!D67=0," ",Итоговый!D67))</f>
        <v> </v>
      </c>
      <c r="E66" s="13" t="str">
        <f aca="false">IF(B66=" "," ",IF(Итоговый!E67=0," ",Итоговый!E67))</f>
        <v> </v>
      </c>
      <c r="F66" s="13" t="str">
        <f aca="false">IF(B66=" "," ",IF(Итоговый!F67=0," ",Итоговый!F67))</f>
        <v> </v>
      </c>
      <c r="G66" s="41" t="str">
        <f aca="false">IF(B66=" "," ",IF(Итоговый!G67=0," ",Итоговый!G67))</f>
        <v> </v>
      </c>
    </row>
    <row r="67" customFormat="false" ht="12.75" hidden="true" customHeight="false" outlineLevel="0" collapsed="false">
      <c r="A67" s="12"/>
      <c r="B67" s="14" t="str">
        <f aca="false">IF(Итоговый!I68="М40",Итоговый!B68," ")</f>
        <v> </v>
      </c>
      <c r="C67" s="13" t="str">
        <f aca="false">IF(B67=" "," ",IF(Итоговый!C68=0," ",Итоговый!C68))</f>
        <v> </v>
      </c>
      <c r="D67" s="13" t="str">
        <f aca="false">IF(B67=" "," ",IF(Итоговый!D68=0," ",Итоговый!D68))</f>
        <v> </v>
      </c>
      <c r="E67" s="13" t="str">
        <f aca="false">IF(B67=" "," ",IF(Итоговый!E68=0," ",Итоговый!E68))</f>
        <v> </v>
      </c>
      <c r="F67" s="13" t="str">
        <f aca="false">IF(B67=" "," ",IF(Итоговый!F68=0," ",Итоговый!F68))</f>
        <v> </v>
      </c>
      <c r="G67" s="41" t="str">
        <f aca="false">IF(B67=" "," ",IF(Итоговый!G68=0," ",Итоговый!G68))</f>
        <v> </v>
      </c>
    </row>
    <row r="68" customFormat="false" ht="12.75" hidden="true" customHeight="false" outlineLevel="0" collapsed="false">
      <c r="A68" s="12"/>
      <c r="B68" s="14" t="str">
        <f aca="false">IF(Итоговый!I69="М40",Итоговый!B69," ")</f>
        <v> </v>
      </c>
      <c r="C68" s="13" t="str">
        <f aca="false">IF(B68=" "," ",IF(Итоговый!C69=0," ",Итоговый!C69))</f>
        <v> </v>
      </c>
      <c r="D68" s="13" t="str">
        <f aca="false">IF(B68=" "," ",IF(Итоговый!D69=0," ",Итоговый!D69))</f>
        <v> </v>
      </c>
      <c r="E68" s="13" t="str">
        <f aca="false">IF(B68=" "," ",IF(Итоговый!E69=0," ",Итоговый!E69))</f>
        <v> </v>
      </c>
      <c r="F68" s="13" t="str">
        <f aca="false">IF(B68=" "," ",IF(Итоговый!F69=0," ",Итоговый!F69))</f>
        <v> </v>
      </c>
      <c r="G68" s="41" t="str">
        <f aca="false">IF(B68=" "," ",IF(Итоговый!G69=0," ",Итоговый!G69))</f>
        <v> </v>
      </c>
    </row>
    <row r="69" customFormat="false" ht="12.75" hidden="true" customHeight="false" outlineLevel="0" collapsed="false">
      <c r="A69" s="12"/>
      <c r="B69" s="14" t="str">
        <f aca="false">IF(Итоговый!I70="М40",Итоговый!B70," ")</f>
        <v> </v>
      </c>
      <c r="C69" s="13" t="str">
        <f aca="false">IF(B69=" "," ",IF(Итоговый!C70=0," ",Итоговый!C70))</f>
        <v> </v>
      </c>
      <c r="D69" s="13" t="str">
        <f aca="false">IF(B69=" "," ",IF(Итоговый!D70=0," ",Итоговый!D70))</f>
        <v> </v>
      </c>
      <c r="E69" s="13" t="str">
        <f aca="false">IF(B69=" "," ",IF(Итоговый!E70=0," ",Итоговый!E70))</f>
        <v> </v>
      </c>
      <c r="F69" s="13" t="str">
        <f aca="false">IF(B69=" "," ",IF(Итоговый!F70=0," ",Итоговый!F70))</f>
        <v> </v>
      </c>
      <c r="G69" s="41" t="str">
        <f aca="false">IF(B69=" "," ",IF(Итоговый!G70=0," ",Итоговый!G70))</f>
        <v> </v>
      </c>
    </row>
    <row r="70" customFormat="false" ht="12.75" hidden="false" customHeight="false" outlineLevel="0" collapsed="false">
      <c r="A70" s="12" t="n">
        <v>3</v>
      </c>
      <c r="B70" s="14" t="str">
        <f aca="false">IF(Итоговый!I71="М40",Итоговый!B71," ")</f>
        <v>Добрынин Сергей</v>
      </c>
      <c r="C70" s="13" t="n">
        <f aca="false">IF(B70=" "," ",IF(Итоговый!C71=0," ",Итоговый!C71))</f>
        <v>136</v>
      </c>
      <c r="D70" s="13" t="str">
        <f aca="false">IF(B70=" "," ",IF(Итоговый!D71=0," ",Итоговый!D71))</f>
        <v>Кировск</v>
      </c>
      <c r="E70" s="13" t="n">
        <f aca="false">IF(B70=" "," ",IF(Итоговый!E71=0," ",Итоговый!E71))</f>
        <v>1972</v>
      </c>
      <c r="F70" s="13" t="str">
        <f aca="false">IF(B70=" "," ",IF(Итоговый!F71=0," ",Итоговый!F71))</f>
        <v>Зубкова</v>
      </c>
      <c r="G70" s="41" t="n">
        <f aca="false">IF(B70=" "," ",IF(Итоговый!G71=0," ",Итоговый!G71))</f>
        <v>0.00341435185185185</v>
      </c>
    </row>
    <row r="71" customFormat="false" ht="12.75" hidden="true" customHeight="false" outlineLevel="0" collapsed="false">
      <c r="A71" s="12"/>
      <c r="B71" s="14" t="str">
        <f aca="false">IF(Итоговый!I72="М40",Итоговый!B72," ")</f>
        <v> </v>
      </c>
      <c r="C71" s="13" t="str">
        <f aca="false">IF(B71=" "," ",IF(Итоговый!C72=0," ",Итоговый!C72))</f>
        <v> </v>
      </c>
      <c r="D71" s="13" t="str">
        <f aca="false">IF(B71=" "," ",IF(Итоговый!D72=0," ",Итоговый!D72))</f>
        <v> </v>
      </c>
      <c r="E71" s="13" t="str">
        <f aca="false">IF(B71=" "," ",IF(Итоговый!E72=0," ",Итоговый!E72))</f>
        <v> </v>
      </c>
      <c r="F71" s="13" t="str">
        <f aca="false">IF(B71=" "," ",IF(Итоговый!F72=0," ",Итоговый!F72))</f>
        <v> </v>
      </c>
      <c r="G71" s="41" t="str">
        <f aca="false">IF(B71=" "," ",IF(Итоговый!G72=0," ",Итоговый!G72))</f>
        <v> </v>
      </c>
    </row>
    <row r="72" customFormat="false" ht="12.75" hidden="true" customHeight="false" outlineLevel="0" collapsed="false">
      <c r="A72" s="12"/>
      <c r="B72" s="14" t="str">
        <f aca="false">IF(Итоговый!I73="М40",Итоговый!B73," ")</f>
        <v> </v>
      </c>
      <c r="C72" s="13" t="str">
        <f aca="false">IF(B72=" "," ",IF(Итоговый!C73=0," ",Итоговый!C73))</f>
        <v> </v>
      </c>
      <c r="D72" s="13" t="str">
        <f aca="false">IF(B72=" "," ",IF(Итоговый!D73=0," ",Итоговый!D73))</f>
        <v> </v>
      </c>
      <c r="E72" s="13" t="str">
        <f aca="false">IF(B72=" "," ",IF(Итоговый!E73=0," ",Итоговый!E73))</f>
        <v> </v>
      </c>
      <c r="F72" s="13" t="str">
        <f aca="false">IF(B72=" "," ",IF(Итоговый!F73=0," ",Итоговый!F73))</f>
        <v> </v>
      </c>
      <c r="G72" s="41" t="str">
        <f aca="false">IF(B72=" "," ",IF(Итоговый!G73=0," ",Итоговый!G73))</f>
        <v> </v>
      </c>
    </row>
    <row r="73" customFormat="false" ht="12.75" hidden="true" customHeight="false" outlineLevel="0" collapsed="false">
      <c r="A73" s="12"/>
      <c r="B73" s="14" t="str">
        <f aca="false">IF(Итоговый!I74="М40",Итоговый!B74," ")</f>
        <v>Гольнев Игорь</v>
      </c>
      <c r="C73" s="13" t="n">
        <f aca="false">IF(B73=" "," ",IF(Итоговый!C74=0," ",Итоговый!C74))</f>
        <v>150</v>
      </c>
      <c r="D73" s="13" t="str">
        <f aca="false">IF(B73=" "," ",IF(Итоговый!D74=0," ",Итоговый!D74))</f>
        <v>Кировск</v>
      </c>
      <c r="E73" s="13" t="n">
        <f aca="false">IF(B73=" "," ",IF(Итоговый!E74=0," ",Итоговый!E74))</f>
        <v>1970</v>
      </c>
      <c r="F73" s="13" t="str">
        <f aca="false">IF(B73=" "," ",IF(Итоговый!F74=0," ",Итоговый!F74))</f>
        <v> </v>
      </c>
      <c r="G73" s="41" t="str">
        <f aca="false">IF(B73=" "," ",IF(Итоговый!G74=0," ",Итоговый!G74))</f>
        <v> </v>
      </c>
    </row>
    <row r="74" customFormat="false" ht="12.75" hidden="true" customHeight="false" outlineLevel="0" collapsed="false">
      <c r="A74" s="12"/>
      <c r="B74" s="14" t="str">
        <f aca="false">IF(Итоговый!I75="М40",Итоговый!B75," ")</f>
        <v>Зайцев Михаил </v>
      </c>
      <c r="C74" s="13" t="n">
        <f aca="false">IF(B74=" "," ",IF(Итоговый!C75=0," ",Итоговый!C75))</f>
        <v>152</v>
      </c>
      <c r="D74" s="13" t="str">
        <f aca="false">IF(B74=" "," ",IF(Итоговый!D75=0," ",Итоговый!D75))</f>
        <v>Кировск</v>
      </c>
      <c r="E74" s="13" t="n">
        <f aca="false">IF(B74=" "," ",IF(Итоговый!E75=0," ",Итоговый!E75))</f>
        <v>1968</v>
      </c>
      <c r="F74" s="13" t="str">
        <f aca="false">IF(B74=" "," ",IF(Итоговый!F75=0," ",Итоговый!F75))</f>
        <v> </v>
      </c>
      <c r="G74" s="41" t="str">
        <f aca="false">IF(B74=" "," ",IF(Итоговый!G75=0," ",Итоговый!G75))</f>
        <v> </v>
      </c>
    </row>
    <row r="75" customFormat="false" ht="12.75" hidden="true" customHeight="false" outlineLevel="0" collapsed="false">
      <c r="A75" s="12"/>
      <c r="B75" s="14" t="str">
        <f aca="false">IF(Итоговый!I76="М40",Итоговый!B76," ")</f>
        <v>Скрипчинский Сергей</v>
      </c>
      <c r="C75" s="13" t="n">
        <f aca="false">IF(B75=" "," ",IF(Итоговый!C76=0," ",Итоговый!C76))</f>
        <v>153</v>
      </c>
      <c r="D75" s="13" t="str">
        <f aca="false">IF(B75=" "," ",IF(Итоговый!D76=0," ",Итоговый!D76))</f>
        <v>Кировск</v>
      </c>
      <c r="E75" s="13" t="n">
        <f aca="false">IF(B75=" "," ",IF(Итоговый!E76=0," ",Итоговый!E76))</f>
        <v>1979</v>
      </c>
      <c r="F75" s="13" t="str">
        <f aca="false">IF(B75=" "," ",IF(Итоговый!F76=0," ",Итоговый!F76))</f>
        <v> </v>
      </c>
      <c r="G75" s="41" t="str">
        <f aca="false">IF(B75=" "," ",IF(Итоговый!G76=0," ",Итоговый!G76))</f>
        <v> </v>
      </c>
    </row>
    <row r="76" customFormat="false" ht="12.75" hidden="true" customHeight="false" outlineLevel="0" collapsed="false">
      <c r="A76" s="12"/>
      <c r="B76" s="14" t="str">
        <f aca="false">IF(Итоговый!I77="М40",Итоговый!B77," ")</f>
        <v> </v>
      </c>
      <c r="C76" s="13" t="str">
        <f aca="false">IF(B76=" "," ",IF(Итоговый!C77=0," ",Итоговый!C77))</f>
        <v> </v>
      </c>
      <c r="D76" s="13" t="str">
        <f aca="false">IF(B76=" "," ",IF(Итоговый!D77=0," ",Итоговый!D77))</f>
        <v> </v>
      </c>
      <c r="E76" s="13" t="str">
        <f aca="false">IF(B76=" "," ",IF(Итоговый!E77=0," ",Итоговый!E77))</f>
        <v> </v>
      </c>
      <c r="F76" s="13" t="str">
        <f aca="false">IF(B76=" "," ",IF(Итоговый!F77=0," ",Итоговый!F77))</f>
        <v> </v>
      </c>
      <c r="G76" s="41" t="str">
        <f aca="false">IF(B76=" "," ",IF(Итоговый!G77=0," ",Итоговый!G77))</f>
        <v> </v>
      </c>
    </row>
    <row r="77" customFormat="false" ht="12.75" hidden="true" customHeight="false" outlineLevel="0" collapsed="false">
      <c r="A77" s="12"/>
      <c r="B77" s="14" t="str">
        <f aca="false">IF(Итоговый!I78="М40",Итоговый!B78," ")</f>
        <v> </v>
      </c>
      <c r="C77" s="13" t="str">
        <f aca="false">IF(B77=" "," ",IF(Итоговый!C78=0," ",Итоговый!C78))</f>
        <v> </v>
      </c>
      <c r="D77" s="13" t="str">
        <f aca="false">IF(B77=" "," ",IF(Итоговый!D78=0," ",Итоговый!D78))</f>
        <v> </v>
      </c>
      <c r="E77" s="13" t="str">
        <f aca="false">IF(B77=" "," ",IF(Итоговый!E78=0," ",Итоговый!E78))</f>
        <v> </v>
      </c>
      <c r="F77" s="13" t="str">
        <f aca="false">IF(B77=" "," ",IF(Итоговый!F78=0," ",Итоговый!F78))</f>
        <v> </v>
      </c>
      <c r="G77" s="41" t="str">
        <f aca="false">IF(B77=" "," ",IF(Итоговый!G78=0," ",Итоговый!G78))</f>
        <v> </v>
      </c>
    </row>
    <row r="78" customFormat="false" ht="12.75" hidden="true" customHeight="false" outlineLevel="0" collapsed="false">
      <c r="A78" s="12"/>
      <c r="B78" s="14" t="str">
        <f aca="false">IF(Итоговый!I79="М40",Итоговый!B79," ")</f>
        <v> </v>
      </c>
      <c r="C78" s="13" t="str">
        <f aca="false">IF(B78=" "," ",IF(Итоговый!C79=0," ",Итоговый!C79))</f>
        <v> </v>
      </c>
      <c r="D78" s="13" t="str">
        <f aca="false">IF(B78=" "," ",IF(Итоговый!D79=0," ",Итоговый!D79))</f>
        <v> </v>
      </c>
      <c r="E78" s="13" t="str">
        <f aca="false">IF(B78=" "," ",IF(Итоговый!E79=0," ",Итоговый!E79))</f>
        <v> </v>
      </c>
      <c r="F78" s="13" t="str">
        <f aca="false">IF(B78=" "," ",IF(Итоговый!F79=0," ",Итоговый!F79))</f>
        <v> </v>
      </c>
      <c r="G78" s="41" t="str">
        <f aca="false">IF(B78=" "," ",IF(Итоговый!G79=0," ",Итоговый!G79))</f>
        <v> </v>
      </c>
    </row>
    <row r="79" customFormat="false" ht="12.75" hidden="true" customHeight="false" outlineLevel="0" collapsed="false">
      <c r="A79" s="12"/>
      <c r="B79" s="14" t="str">
        <f aca="false">IF(Итоговый!I80="М40",Итоговый!B80," ")</f>
        <v> </v>
      </c>
      <c r="C79" s="13" t="str">
        <f aca="false">IF(B79=" "," ",IF(Итоговый!C80=0," ",Итоговый!C80))</f>
        <v> </v>
      </c>
      <c r="D79" s="13" t="str">
        <f aca="false">IF(B79=" "," ",IF(Итоговый!D80=0," ",Итоговый!D80))</f>
        <v> </v>
      </c>
      <c r="E79" s="13" t="str">
        <f aca="false">IF(B79=" "," ",IF(Итоговый!E80=0," ",Итоговый!E80))</f>
        <v> </v>
      </c>
      <c r="F79" s="13" t="str">
        <f aca="false">IF(B79=" "," ",IF(Итоговый!F80=0," ",Итоговый!F80))</f>
        <v> </v>
      </c>
      <c r="G79" s="41" t="str">
        <f aca="false">IF(B79=" "," ",IF(Итоговый!G80=0," ",Итоговый!G80))</f>
        <v> </v>
      </c>
    </row>
    <row r="80" customFormat="false" ht="12.75" hidden="true" customHeight="false" outlineLevel="0" collapsed="false">
      <c r="A80" s="12"/>
      <c r="B80" s="14" t="str">
        <f aca="false">IF(Итоговый!I81="М40",Итоговый!B81," ")</f>
        <v> </v>
      </c>
      <c r="C80" s="13" t="str">
        <f aca="false">IF(B80=" "," ",IF(Итоговый!C81=0," ",Итоговый!C81))</f>
        <v> </v>
      </c>
      <c r="D80" s="13" t="str">
        <f aca="false">IF(B80=" "," ",IF(Итоговый!D81=0," ",Итоговый!D81))</f>
        <v> </v>
      </c>
      <c r="E80" s="13" t="str">
        <f aca="false">IF(B80=" "," ",IF(Итоговый!E81=0," ",Итоговый!E81))</f>
        <v> </v>
      </c>
      <c r="F80" s="13" t="str">
        <f aca="false">IF(B80=" "," ",IF(Итоговый!F81=0," ",Итоговый!F81))</f>
        <v> </v>
      </c>
      <c r="G80" s="41" t="str">
        <f aca="false">IF(B80=" "," ",IF(Итоговый!G81=0," ",Итоговый!G81))</f>
        <v> </v>
      </c>
    </row>
    <row r="81" customFormat="false" ht="12.75" hidden="true" customHeight="false" outlineLevel="0" collapsed="false">
      <c r="A81" s="12"/>
      <c r="B81" s="14" t="str">
        <f aca="false">IF(Итоговый!I82="М40",Итоговый!B82," ")</f>
        <v> </v>
      </c>
      <c r="C81" s="13" t="str">
        <f aca="false">IF(B81=" "," ",IF(Итоговый!C82=0," ",Итоговый!C82))</f>
        <v> </v>
      </c>
      <c r="D81" s="13" t="str">
        <f aca="false">IF(B81=" "," ",IF(Итоговый!D82=0," ",Итоговый!D82))</f>
        <v> </v>
      </c>
      <c r="E81" s="13" t="str">
        <f aca="false">IF(B81=" "," ",IF(Итоговый!E82=0," ",Итоговый!E82))</f>
        <v> </v>
      </c>
      <c r="F81" s="13" t="str">
        <f aca="false">IF(B81=" "," ",IF(Итоговый!F82=0," ",Итоговый!F82))</f>
        <v> </v>
      </c>
      <c r="G81" s="41" t="str">
        <f aca="false">IF(B81=" "," ",IF(Итоговый!G82=0," ",Итоговый!G82))</f>
        <v> </v>
      </c>
    </row>
    <row r="82" customFormat="false" ht="12.75" hidden="true" customHeight="false" outlineLevel="0" collapsed="false">
      <c r="A82" s="12"/>
      <c r="B82" s="14" t="str">
        <f aca="false">IF(Итоговый!I83="М40",Итоговый!B83," ")</f>
        <v> </v>
      </c>
      <c r="C82" s="13" t="str">
        <f aca="false">IF(B82=" "," ",IF(Итоговый!C83=0," ",Итоговый!C83))</f>
        <v> </v>
      </c>
      <c r="D82" s="13" t="str">
        <f aca="false">IF(B82=" "," ",IF(Итоговый!D83=0," ",Итоговый!D83))</f>
        <v> </v>
      </c>
      <c r="E82" s="13" t="str">
        <f aca="false">IF(B82=" "," ",IF(Итоговый!E83=0," ",Итоговый!E83))</f>
        <v> </v>
      </c>
      <c r="F82" s="13" t="str">
        <f aca="false">IF(B82=" "," ",IF(Итоговый!F83=0," ",Итоговый!F83))</f>
        <v> </v>
      </c>
      <c r="G82" s="41" t="str">
        <f aca="false">IF(B82=" "," ",IF(Итоговый!G83=0," ",Итоговый!G83))</f>
        <v> </v>
      </c>
    </row>
    <row r="83" customFormat="false" ht="12.75" hidden="true" customHeight="false" outlineLevel="0" collapsed="false">
      <c r="A83" s="12"/>
      <c r="B83" s="14" t="str">
        <f aca="false">IF(Итоговый!I84="М40",Итоговый!B84," ")</f>
        <v> </v>
      </c>
      <c r="C83" s="13" t="str">
        <f aca="false">IF(B83=" "," ",IF(Итоговый!C84=0," ",Итоговый!C84))</f>
        <v> </v>
      </c>
      <c r="D83" s="13" t="str">
        <f aca="false">IF(B83=" "," ",IF(Итоговый!D84=0," ",Итоговый!D84))</f>
        <v> </v>
      </c>
      <c r="E83" s="13" t="str">
        <f aca="false">IF(B83=" "," ",IF(Итоговый!E84=0," ",Итоговый!E84))</f>
        <v> </v>
      </c>
      <c r="F83" s="13" t="str">
        <f aca="false">IF(B83=" "," ",IF(Итоговый!F84=0," ",Итоговый!F84))</f>
        <v> </v>
      </c>
      <c r="G83" s="41" t="str">
        <f aca="false">IF(B83=" "," ",IF(Итоговый!G84=0," ",Итоговый!G84))</f>
        <v> </v>
      </c>
    </row>
    <row r="84" customFormat="false" ht="12.75" hidden="true" customHeight="false" outlineLevel="0" collapsed="false">
      <c r="A84" s="12"/>
      <c r="B84" s="14" t="str">
        <f aca="false">IF(Итоговый!I85="М40",Итоговый!B85," ")</f>
        <v> </v>
      </c>
      <c r="C84" s="13" t="str">
        <f aca="false">IF(B84=" "," ",IF(Итоговый!C85=0," ",Итоговый!C85))</f>
        <v> </v>
      </c>
      <c r="D84" s="13" t="str">
        <f aca="false">IF(B84=" "," ",IF(Итоговый!D85=0," ",Итоговый!D85))</f>
        <v> </v>
      </c>
      <c r="E84" s="13" t="str">
        <f aca="false">IF(B84=" "," ",IF(Итоговый!E85=0," ",Итоговый!E85))</f>
        <v> </v>
      </c>
      <c r="F84" s="13" t="str">
        <f aca="false">IF(B84=" "," ",IF(Итоговый!F85=0," ",Итоговый!F85))</f>
        <v> </v>
      </c>
      <c r="G84" s="41" t="str">
        <f aca="false">IF(B84=" "," ",IF(Итоговый!G85=0," ",Итоговый!G85))</f>
        <v> </v>
      </c>
    </row>
    <row r="85" customFormat="false" ht="12.75" hidden="true" customHeight="false" outlineLevel="0" collapsed="false">
      <c r="A85" s="12"/>
      <c r="B85" s="14" t="str">
        <f aca="false">IF(Итоговый!I86="М40",Итоговый!B86," ")</f>
        <v> </v>
      </c>
      <c r="C85" s="13" t="str">
        <f aca="false">IF(B85=" "," ",IF(Итоговый!C86=0," ",Итоговый!C86))</f>
        <v> </v>
      </c>
      <c r="D85" s="13" t="str">
        <f aca="false">IF(B85=" "," ",IF(Итоговый!D86=0," ",Итоговый!D86))</f>
        <v> </v>
      </c>
      <c r="E85" s="13" t="str">
        <f aca="false">IF(B85=" "," ",IF(Итоговый!E86=0," ",Итоговый!E86))</f>
        <v> </v>
      </c>
      <c r="F85" s="13" t="str">
        <f aca="false">IF(B85=" "," ",IF(Итоговый!F86=0," ",Итоговый!F86))</f>
        <v> </v>
      </c>
      <c r="G85" s="41" t="str">
        <f aca="false">IF(B85=" "," ",IF(Итоговый!G86=0," ",Итоговый!G86))</f>
        <v> </v>
      </c>
    </row>
    <row r="86" customFormat="false" ht="12.75" hidden="true" customHeight="false" outlineLevel="0" collapsed="false">
      <c r="A86" s="12"/>
      <c r="B86" s="14" t="str">
        <f aca="false">IF(Итоговый!I87="М40",Итоговый!B87," ")</f>
        <v> </v>
      </c>
      <c r="C86" s="13" t="str">
        <f aca="false">IF(B86=" "," ",IF(Итоговый!C87=0," ",Итоговый!C87))</f>
        <v> </v>
      </c>
      <c r="D86" s="13" t="str">
        <f aca="false">IF(B86=" "," ",IF(Итоговый!D87=0," ",Итоговый!D87))</f>
        <v> </v>
      </c>
      <c r="E86" s="13" t="str">
        <f aca="false">IF(B86=" "," ",IF(Итоговый!E87=0," ",Итоговый!E87))</f>
        <v> </v>
      </c>
      <c r="F86" s="13" t="str">
        <f aca="false">IF(B86=" "," ",IF(Итоговый!F87=0," ",Итоговый!F87))</f>
        <v> </v>
      </c>
      <c r="G86" s="41" t="str">
        <f aca="false">IF(B86=" "," ",IF(Итоговый!G87=0," ",Итоговый!G87))</f>
        <v> </v>
      </c>
    </row>
    <row r="87" customFormat="false" ht="12.75" hidden="true" customHeight="false" outlineLevel="0" collapsed="false">
      <c r="A87" s="12"/>
      <c r="B87" s="14" t="str">
        <f aca="false">IF(Итоговый!I88="М40",Итоговый!B88," ")</f>
        <v> </v>
      </c>
      <c r="C87" s="13" t="str">
        <f aca="false">IF(B87=" "," ",IF(Итоговый!C88=0," ",Итоговый!C88))</f>
        <v> </v>
      </c>
      <c r="D87" s="13" t="str">
        <f aca="false">IF(B87=" "," ",IF(Итоговый!D88=0," ",Итоговый!D88))</f>
        <v> </v>
      </c>
      <c r="E87" s="13" t="str">
        <f aca="false">IF(B87=" "," ",IF(Итоговый!E88=0," ",Итоговый!E88))</f>
        <v> </v>
      </c>
      <c r="F87" s="13" t="str">
        <f aca="false">IF(B87=" "," ",IF(Итоговый!F88=0," ",Итоговый!F88))</f>
        <v> </v>
      </c>
      <c r="G87" s="41" t="str">
        <f aca="false">IF(B87=" "," ",IF(Итоговый!G88=0," ",Итоговый!G88))</f>
        <v> </v>
      </c>
    </row>
    <row r="88" customFormat="false" ht="12.75" hidden="true" customHeight="false" outlineLevel="0" collapsed="false">
      <c r="A88" s="12"/>
      <c r="B88" s="14" t="str">
        <f aca="false">IF(Итоговый!I89="М40",Итоговый!B89," ")</f>
        <v> </v>
      </c>
      <c r="C88" s="13" t="str">
        <f aca="false">IF(B88=" "," ",IF(Итоговый!C89=0," ",Итоговый!C89))</f>
        <v> </v>
      </c>
      <c r="D88" s="13" t="str">
        <f aca="false">IF(B88=" "," ",IF(Итоговый!D89=0," ",Итоговый!D89))</f>
        <v> </v>
      </c>
      <c r="E88" s="13" t="str">
        <f aca="false">IF(B88=" "," ",IF(Итоговый!E89=0," ",Итоговый!E89))</f>
        <v> </v>
      </c>
      <c r="F88" s="13" t="str">
        <f aca="false">IF(B88=" "," ",IF(Итоговый!F89=0," ",Итоговый!F89))</f>
        <v> </v>
      </c>
      <c r="G88" s="41" t="str">
        <f aca="false">IF(B88=" "," ",IF(Итоговый!G89=0," ",Итоговый!G89))</f>
        <v> </v>
      </c>
    </row>
    <row r="89" customFormat="false" ht="12.75" hidden="true" customHeight="false" outlineLevel="0" collapsed="false">
      <c r="A89" s="12"/>
      <c r="B89" s="14" t="str">
        <f aca="false">IF(Итоговый!I90="М40",Итоговый!B90," ")</f>
        <v> </v>
      </c>
      <c r="C89" s="13" t="str">
        <f aca="false">IF(B89=" "," ",IF(Итоговый!C90=0," ",Итоговый!C90))</f>
        <v> </v>
      </c>
      <c r="D89" s="13" t="str">
        <f aca="false">IF(B89=" "," ",IF(Итоговый!D90=0," ",Итоговый!D90))</f>
        <v> </v>
      </c>
      <c r="E89" s="13" t="str">
        <f aca="false">IF(B89=" "," ",IF(Итоговый!E90=0," ",Итоговый!E90))</f>
        <v> </v>
      </c>
      <c r="F89" s="13" t="str">
        <f aca="false">IF(B89=" "," ",IF(Итоговый!F90=0," ",Итоговый!F90))</f>
        <v> </v>
      </c>
      <c r="G89" s="41" t="str">
        <f aca="false">IF(B89=" "," ",IF(Итоговый!G90=0," ",Итоговый!G90))</f>
        <v> </v>
      </c>
    </row>
    <row r="90" customFormat="false" ht="12.75" hidden="true" customHeight="false" outlineLevel="0" collapsed="false">
      <c r="A90" s="12"/>
      <c r="B90" s="14" t="str">
        <f aca="false">IF(Итоговый!I91="М40",Итоговый!B91," ")</f>
        <v> </v>
      </c>
      <c r="C90" s="13" t="str">
        <f aca="false">IF(B90=" "," ",IF(Итоговый!C91=0," ",Итоговый!C91))</f>
        <v> </v>
      </c>
      <c r="D90" s="13" t="str">
        <f aca="false">IF(B90=" "," ",IF(Итоговый!D91=0," ",Итоговый!D91))</f>
        <v> </v>
      </c>
      <c r="E90" s="13" t="str">
        <f aca="false">IF(B90=" "," ",IF(Итоговый!E91=0," ",Итоговый!E91))</f>
        <v> </v>
      </c>
      <c r="F90" s="13" t="str">
        <f aca="false">IF(B90=" "," ",IF(Итоговый!F91=0," ",Итоговый!F91))</f>
        <v> </v>
      </c>
      <c r="G90" s="41" t="str">
        <f aca="false">IF(B90=" "," ",IF(Итоговый!G91=0," ",Итоговый!G91))</f>
        <v> </v>
      </c>
    </row>
    <row r="91" customFormat="false" ht="12.75" hidden="true" customHeight="false" outlineLevel="0" collapsed="false">
      <c r="A91" s="12"/>
      <c r="B91" s="14" t="str">
        <f aca="false">IF(Итоговый!I92="М40",Итоговый!B92," ")</f>
        <v> </v>
      </c>
      <c r="C91" s="13" t="str">
        <f aca="false">IF(B91=" "," ",IF(Итоговый!C92=0," ",Итоговый!C92))</f>
        <v> </v>
      </c>
      <c r="D91" s="13" t="str">
        <f aca="false">IF(B91=" "," ",IF(Итоговый!D92=0," ",Итоговый!D92))</f>
        <v> </v>
      </c>
      <c r="E91" s="13" t="str">
        <f aca="false">IF(B91=" "," ",IF(Итоговый!E92=0," ",Итоговый!E92))</f>
        <v> </v>
      </c>
      <c r="F91" s="13" t="str">
        <f aca="false">IF(B91=" "," ",IF(Итоговый!F92=0," ",Итоговый!F92))</f>
        <v> </v>
      </c>
      <c r="G91" s="41" t="str">
        <f aca="false">IF(B91=" "," ",IF(Итоговый!G92=0," ",Итоговый!G92))</f>
        <v> </v>
      </c>
    </row>
    <row r="92" customFormat="false" ht="12.75" hidden="true" customHeight="false" outlineLevel="0" collapsed="false">
      <c r="A92" s="12"/>
      <c r="B92" s="14" t="str">
        <f aca="false">IF(Итоговый!I93="М40",Итоговый!B93," ")</f>
        <v> </v>
      </c>
      <c r="C92" s="13" t="str">
        <f aca="false">IF(B92=" "," ",IF(Итоговый!C93=0," ",Итоговый!C93))</f>
        <v> </v>
      </c>
      <c r="D92" s="13" t="str">
        <f aca="false">IF(B92=" "," ",IF(Итоговый!D93=0," ",Итоговый!D93))</f>
        <v> </v>
      </c>
      <c r="E92" s="13" t="str">
        <f aca="false">IF(B92=" "," ",IF(Итоговый!E93=0," ",Итоговый!E93))</f>
        <v> </v>
      </c>
      <c r="F92" s="13" t="str">
        <f aca="false">IF(B92=" "," ",IF(Итоговый!F93=0," ",Итоговый!F93))</f>
        <v> </v>
      </c>
      <c r="G92" s="41" t="str">
        <f aca="false">IF(B92=" "," ",IF(Итоговый!G93=0," ",Итоговый!G93))</f>
        <v> </v>
      </c>
    </row>
    <row r="93" customFormat="false" ht="12.75" hidden="true" customHeight="false" outlineLevel="0" collapsed="false">
      <c r="A93" s="12"/>
      <c r="B93" s="14" t="str">
        <f aca="false">IF(Итоговый!I94="М40",Итоговый!B94," ")</f>
        <v> </v>
      </c>
      <c r="C93" s="13" t="str">
        <f aca="false">IF(B93=" "," ",IF(Итоговый!C94=0," ",Итоговый!C94))</f>
        <v> </v>
      </c>
      <c r="D93" s="13" t="str">
        <f aca="false">IF(B93=" "," ",IF(Итоговый!D94=0," ",Итоговый!D94))</f>
        <v> </v>
      </c>
      <c r="E93" s="13" t="str">
        <f aca="false">IF(B93=" "," ",IF(Итоговый!E94=0," ",Итоговый!E94))</f>
        <v> </v>
      </c>
      <c r="F93" s="13" t="str">
        <f aca="false">IF(B93=" "," ",IF(Итоговый!F94=0," ",Итоговый!F94))</f>
        <v> </v>
      </c>
      <c r="G93" s="41" t="str">
        <f aca="false">IF(B93=" "," ",IF(Итоговый!G94=0," ",Итоговый!G94))</f>
        <v> </v>
      </c>
    </row>
    <row r="94" customFormat="false" ht="12.75" hidden="true" customHeight="false" outlineLevel="0" collapsed="false">
      <c r="A94" s="12"/>
      <c r="B94" s="14" t="str">
        <f aca="false">IF(Итоговый!I95="М40",Итоговый!B95," ")</f>
        <v> </v>
      </c>
      <c r="C94" s="13" t="str">
        <f aca="false">IF(B94=" "," ",IF(Итоговый!C95=0," ",Итоговый!C95))</f>
        <v> </v>
      </c>
      <c r="D94" s="13" t="str">
        <f aca="false">IF(B94=" "," ",IF(Итоговый!D95=0," ",Итоговый!D95))</f>
        <v> </v>
      </c>
      <c r="E94" s="13" t="str">
        <f aca="false">IF(B94=" "," ",IF(Итоговый!E95=0," ",Итоговый!E95))</f>
        <v> </v>
      </c>
      <c r="F94" s="13" t="str">
        <f aca="false">IF(B94=" "," ",IF(Итоговый!F95=0," ",Итоговый!F95))</f>
        <v> </v>
      </c>
      <c r="G94" s="41" t="str">
        <f aca="false">IF(B94=" "," ",IF(Итоговый!G95=0," ",Итоговый!G95))</f>
        <v> </v>
      </c>
    </row>
    <row r="95" customFormat="false" ht="12.75" hidden="true" customHeight="false" outlineLevel="0" collapsed="false">
      <c r="A95" s="12"/>
      <c r="B95" s="14" t="str">
        <f aca="false">IF(Итоговый!I96="М40",Итоговый!B96," ")</f>
        <v> </v>
      </c>
      <c r="C95" s="13" t="str">
        <f aca="false">IF(B95=" "," ",IF(Итоговый!C96=0," ",Итоговый!C96))</f>
        <v> </v>
      </c>
      <c r="D95" s="13" t="str">
        <f aca="false">IF(B95=" "," ",IF(Итоговый!D96=0," ",Итоговый!D96))</f>
        <v> </v>
      </c>
      <c r="E95" s="13" t="str">
        <f aca="false">IF(B95=" "," ",IF(Итоговый!E96=0," ",Итоговый!E96))</f>
        <v> </v>
      </c>
      <c r="F95" s="13" t="str">
        <f aca="false">IF(B95=" "," ",IF(Итоговый!F96=0," ",Итоговый!F96))</f>
        <v> </v>
      </c>
      <c r="G95" s="41" t="str">
        <f aca="false">IF(B95=" "," ",IF(Итоговый!G96=0," ",Итоговый!G96))</f>
        <v> </v>
      </c>
    </row>
    <row r="96" customFormat="false" ht="12.75" hidden="true" customHeight="false" outlineLevel="0" collapsed="false">
      <c r="A96" s="12"/>
      <c r="B96" s="14" t="str">
        <f aca="false">IF(Итоговый!I97="М40",Итоговый!B97," ")</f>
        <v> </v>
      </c>
      <c r="C96" s="13" t="str">
        <f aca="false">IF(B96=" "," ",IF(Итоговый!C97=0," ",Итоговый!C97))</f>
        <v> </v>
      </c>
      <c r="D96" s="13" t="str">
        <f aca="false">IF(B96=" "," ",IF(Итоговый!D97=0," ",Итоговый!D97))</f>
        <v> </v>
      </c>
      <c r="E96" s="13" t="str">
        <f aca="false">IF(B96=" "," ",IF(Итоговый!E97=0," ",Итоговый!E97))</f>
        <v> </v>
      </c>
      <c r="F96" s="13" t="str">
        <f aca="false">IF(B96=" "," ",IF(Итоговый!F97=0," ",Итоговый!F97))</f>
        <v> </v>
      </c>
      <c r="G96" s="41" t="str">
        <f aca="false">IF(B96=" "," ",IF(Итоговый!G97=0," ",Итоговый!G97))</f>
        <v> </v>
      </c>
    </row>
    <row r="97" customFormat="false" ht="12.75" hidden="true" customHeight="false" outlineLevel="0" collapsed="false">
      <c r="A97" s="12"/>
      <c r="B97" s="14" t="str">
        <f aca="false">IF(Итоговый!I98="М40",Итоговый!B98," ")</f>
        <v> </v>
      </c>
      <c r="C97" s="13" t="str">
        <f aca="false">IF(B97=" "," ",IF(Итоговый!C98=0," ",Итоговый!C98))</f>
        <v> </v>
      </c>
      <c r="D97" s="13" t="str">
        <f aca="false">IF(B97=" "," ",IF(Итоговый!D98=0," ",Итоговый!D98))</f>
        <v> </v>
      </c>
      <c r="E97" s="13" t="str">
        <f aca="false">IF(B97=" "," ",IF(Итоговый!E98=0," ",Итоговый!E98))</f>
        <v> </v>
      </c>
      <c r="F97" s="13" t="str">
        <f aca="false">IF(B97=" "," ",IF(Итоговый!F98=0," ",Итоговый!F98))</f>
        <v> </v>
      </c>
      <c r="G97" s="41" t="str">
        <f aca="false">IF(B97=" "," ",IF(Итоговый!G98=0," ",Итоговый!G98))</f>
        <v> </v>
      </c>
    </row>
    <row r="98" customFormat="false" ht="12.75" hidden="true" customHeight="false" outlineLevel="0" collapsed="false">
      <c r="A98" s="12"/>
      <c r="B98" s="14" t="str">
        <f aca="false">IF(Итоговый!I99="М40",Итоговый!B99," ")</f>
        <v> </v>
      </c>
      <c r="C98" s="13" t="str">
        <f aca="false">IF(B98=" "," ",IF(Итоговый!C99=0," ",Итоговый!C99))</f>
        <v> </v>
      </c>
      <c r="D98" s="13" t="str">
        <f aca="false">IF(B98=" "," ",IF(Итоговый!D99=0," ",Итоговый!D99))</f>
        <v> </v>
      </c>
      <c r="E98" s="13" t="str">
        <f aca="false">IF(B98=" "," ",IF(Итоговый!E99=0," ",Итоговый!E99))</f>
        <v> </v>
      </c>
      <c r="F98" s="13" t="str">
        <f aca="false">IF(B98=" "," ",IF(Итоговый!F99=0," ",Итоговый!F99))</f>
        <v> </v>
      </c>
      <c r="G98" s="41" t="str">
        <f aca="false">IF(B98=" "," ",IF(Итоговый!G99=0," ",Итоговый!G99))</f>
        <v> </v>
      </c>
    </row>
    <row r="99" customFormat="false" ht="12.75" hidden="true" customHeight="false" outlineLevel="0" collapsed="false">
      <c r="A99" s="12"/>
      <c r="B99" s="14" t="str">
        <f aca="false">IF(Итоговый!I100="М40",Итоговый!B100," ")</f>
        <v> </v>
      </c>
      <c r="C99" s="13" t="str">
        <f aca="false">IF(B99=" "," ",IF(Итоговый!C100=0," ",Итоговый!C100))</f>
        <v> </v>
      </c>
      <c r="D99" s="13" t="str">
        <f aca="false">IF(B99=" "," ",IF(Итоговый!D100=0," ",Итоговый!D100))</f>
        <v> </v>
      </c>
      <c r="E99" s="13" t="str">
        <f aca="false">IF(B99=" "," ",IF(Итоговый!E100=0," ",Итоговый!E100))</f>
        <v> </v>
      </c>
      <c r="F99" s="13" t="str">
        <f aca="false">IF(B99=" "," ",IF(Итоговый!F100=0," ",Итоговый!F100))</f>
        <v> </v>
      </c>
      <c r="G99" s="41" t="str">
        <f aca="false">IF(B99=" "," ",IF(Итоговый!G100=0," ",Итоговый!G100))</f>
        <v> </v>
      </c>
    </row>
    <row r="100" customFormat="false" ht="12.75" hidden="true" customHeight="false" outlineLevel="0" collapsed="false">
      <c r="A100" s="12"/>
      <c r="B100" s="14" t="str">
        <f aca="false">IF(Итоговый!I101="М40",Итоговый!B101," ")</f>
        <v> </v>
      </c>
      <c r="C100" s="13" t="str">
        <f aca="false">IF(B100=" "," ",IF(Итоговый!C101=0," ",Итоговый!C101))</f>
        <v> </v>
      </c>
      <c r="D100" s="13" t="str">
        <f aca="false">IF(B100=" "," ",IF(Итоговый!D101=0," ",Итоговый!D101))</f>
        <v> </v>
      </c>
      <c r="E100" s="13" t="str">
        <f aca="false">IF(B100=" "," ",IF(Итоговый!E101=0," ",Итоговый!E101))</f>
        <v> </v>
      </c>
      <c r="F100" s="13" t="str">
        <f aca="false">IF(B100=" "," ",IF(Итоговый!F101=0," ",Итоговый!F101))</f>
        <v> </v>
      </c>
      <c r="G100" s="41" t="str">
        <f aca="false">IF(B100=" "," ",IF(Итоговый!G101=0," ",Итоговый!G101))</f>
        <v> </v>
      </c>
    </row>
    <row r="101" customFormat="false" ht="12.75" hidden="true" customHeight="false" outlineLevel="0" collapsed="false">
      <c r="A101" s="12"/>
      <c r="B101" s="14" t="str">
        <f aca="false">IF(Итоговый!I102="М40",Итоговый!B102," ")</f>
        <v> </v>
      </c>
      <c r="C101" s="13" t="str">
        <f aca="false">IF(B101=" "," ",IF(Итоговый!C102=0," ",Итоговый!C102))</f>
        <v> </v>
      </c>
      <c r="D101" s="13" t="str">
        <f aca="false">IF(B101=" "," ",IF(Итоговый!D102=0," ",Итоговый!D102))</f>
        <v> </v>
      </c>
      <c r="E101" s="13" t="str">
        <f aca="false">IF(B101=" "," ",IF(Итоговый!E102=0," ",Итоговый!E102))</f>
        <v> </v>
      </c>
      <c r="F101" s="13" t="str">
        <f aca="false">IF(B101=" "," ",IF(Итоговый!F102=0," ",Итоговый!F102))</f>
        <v> </v>
      </c>
      <c r="G101" s="41" t="str">
        <f aca="false">IF(B101=" "," ",IF(Итоговый!G102=0," ",Итоговый!G102))</f>
        <v> </v>
      </c>
    </row>
    <row r="102" customFormat="false" ht="12.75" hidden="true" customHeight="false" outlineLevel="0" collapsed="false">
      <c r="A102" s="12"/>
      <c r="B102" s="14" t="str">
        <f aca="false">IF(Итоговый!I103="М40",Итоговый!B103," ")</f>
        <v> </v>
      </c>
      <c r="C102" s="13" t="str">
        <f aca="false">IF(B102=" "," ",IF(Итоговый!C103=0," ",Итоговый!C103))</f>
        <v> </v>
      </c>
      <c r="D102" s="13" t="str">
        <f aca="false">IF(B102=" "," ",IF(Итоговый!D103=0," ",Итоговый!D103))</f>
        <v> </v>
      </c>
      <c r="E102" s="13" t="str">
        <f aca="false">IF(B102=" "," ",IF(Итоговый!E103=0," ",Итоговый!E103))</f>
        <v> </v>
      </c>
      <c r="F102" s="13" t="str">
        <f aca="false">IF(B102=" "," ",IF(Итоговый!F103=0," ",Итоговый!F103))</f>
        <v> </v>
      </c>
      <c r="G102" s="41" t="str">
        <f aca="false">IF(B102=" "," ",IF(Итоговый!G103=0," ",Итоговый!G103))</f>
        <v> </v>
      </c>
    </row>
    <row r="103" customFormat="false" ht="12.75" hidden="true" customHeight="false" outlineLevel="0" collapsed="false">
      <c r="A103" s="12"/>
      <c r="B103" s="14" t="str">
        <f aca="false">IF(Итоговый!I104="М40",Итоговый!B104," ")</f>
        <v> </v>
      </c>
      <c r="C103" s="13" t="str">
        <f aca="false">IF(B103=" "," ",IF(Итоговый!C104=0," ",Итоговый!C104))</f>
        <v> </v>
      </c>
      <c r="D103" s="13" t="str">
        <f aca="false">IF(B103=" "," ",IF(Итоговый!D104=0," ",Итоговый!D104))</f>
        <v> </v>
      </c>
      <c r="E103" s="13" t="str">
        <f aca="false">IF(B103=" "," ",IF(Итоговый!E104=0," ",Итоговый!E104))</f>
        <v> </v>
      </c>
      <c r="F103" s="13" t="str">
        <f aca="false">IF(B103=" "," ",IF(Итоговый!F104=0," ",Итоговый!F104))</f>
        <v> </v>
      </c>
      <c r="G103" s="41" t="str">
        <f aca="false">IF(B103=" "," ",IF(Итоговый!G104=0," ",Итоговый!G104))</f>
        <v> </v>
      </c>
    </row>
    <row r="104" customFormat="false" ht="12.75" hidden="true" customHeight="false" outlineLevel="0" collapsed="false">
      <c r="A104" s="12"/>
      <c r="B104" s="14" t="str">
        <f aca="false">IF(Итоговый!I105="М40",Итоговый!B105," ")</f>
        <v> </v>
      </c>
      <c r="C104" s="13" t="str">
        <f aca="false">IF(B104=" "," ",IF(Итоговый!C105=0," ",Итоговый!C105))</f>
        <v> </v>
      </c>
      <c r="D104" s="13" t="str">
        <f aca="false">IF(B104=" "," ",IF(Итоговый!D105=0," ",Итоговый!D105))</f>
        <v> </v>
      </c>
      <c r="E104" s="13" t="str">
        <f aca="false">IF(B104=" "," ",IF(Итоговый!E105=0," ",Итоговый!E105))</f>
        <v> </v>
      </c>
      <c r="F104" s="13" t="str">
        <f aca="false">IF(B104=" "," ",IF(Итоговый!F105=0," ",Итоговый!F105))</f>
        <v> </v>
      </c>
      <c r="G104" s="41" t="str">
        <f aca="false">IF(B104=" "," ",IF(Итоговый!G105=0," ",Итоговый!G105))</f>
        <v> </v>
      </c>
    </row>
    <row r="105" customFormat="false" ht="12.75" hidden="true" customHeight="false" outlineLevel="0" collapsed="false">
      <c r="A105" s="12"/>
      <c r="B105" s="14" t="str">
        <f aca="false">IF(Итоговый!I106="М40",Итоговый!B106," ")</f>
        <v> </v>
      </c>
      <c r="C105" s="13" t="str">
        <f aca="false">IF(B105=" "," ",IF(Итоговый!C106=0," ",Итоговый!C106))</f>
        <v> </v>
      </c>
      <c r="D105" s="13" t="str">
        <f aca="false">IF(B105=" "," ",IF(Итоговый!D106=0," ",Итоговый!D106))</f>
        <v> </v>
      </c>
      <c r="E105" s="13" t="str">
        <f aca="false">IF(B105=" "," ",IF(Итоговый!E106=0," ",Итоговый!E106))</f>
        <v> </v>
      </c>
      <c r="F105" s="13" t="str">
        <f aca="false">IF(B105=" "," ",IF(Итоговый!F106=0," ",Итоговый!F106))</f>
        <v> </v>
      </c>
      <c r="G105" s="41" t="str">
        <f aca="false">IF(B105=" "," ",IF(Итоговый!G106=0," ",Итоговый!G106))</f>
        <v> </v>
      </c>
    </row>
    <row r="106" customFormat="false" ht="12.75" hidden="true" customHeight="false" outlineLevel="0" collapsed="false">
      <c r="A106" s="12"/>
      <c r="B106" s="14" t="str">
        <f aca="false">IF(Итоговый!I107="М40",Итоговый!B107," ")</f>
        <v> </v>
      </c>
      <c r="C106" s="13" t="str">
        <f aca="false">IF(B106=" "," ",IF(Итоговый!C107=0," ",Итоговый!C107))</f>
        <v> </v>
      </c>
      <c r="D106" s="13" t="str">
        <f aca="false">IF(B106=" "," ",IF(Итоговый!D107=0," ",Итоговый!D107))</f>
        <v> </v>
      </c>
      <c r="E106" s="13" t="str">
        <f aca="false">IF(B106=" "," ",IF(Итоговый!E107=0," ",Итоговый!E107))</f>
        <v> </v>
      </c>
      <c r="F106" s="13" t="str">
        <f aca="false">IF(B106=" "," ",IF(Итоговый!F107=0," ",Итоговый!F107))</f>
        <v> </v>
      </c>
      <c r="G106" s="41" t="str">
        <f aca="false">IF(B106=" "," ",IF(Итоговый!G107=0," ",Итоговый!G107))</f>
        <v> </v>
      </c>
    </row>
    <row r="107" customFormat="false" ht="12.75" hidden="true" customHeight="false" outlineLevel="0" collapsed="false">
      <c r="A107" s="12"/>
      <c r="B107" s="14" t="str">
        <f aca="false">IF(Итоговый!I108="М40",Итоговый!B108," ")</f>
        <v> </v>
      </c>
      <c r="C107" s="13" t="str">
        <f aca="false">IF(B107=" "," ",IF(Итоговый!C108=0," ",Итоговый!C108))</f>
        <v> </v>
      </c>
      <c r="D107" s="13" t="str">
        <f aca="false">IF(B107=" "," ",IF(Итоговый!D108=0," ",Итоговый!D108))</f>
        <v> </v>
      </c>
      <c r="E107" s="13" t="str">
        <f aca="false">IF(B107=" "," ",IF(Итоговый!E108=0," ",Итоговый!E108))</f>
        <v> </v>
      </c>
      <c r="F107" s="13" t="str">
        <f aca="false">IF(B107=" "," ",IF(Итоговый!F108=0," ",Итоговый!F108))</f>
        <v> </v>
      </c>
      <c r="G107" s="41" t="str">
        <f aca="false">IF(B107=" "," ",IF(Итоговый!G108=0," ",Итоговый!G108))</f>
        <v> </v>
      </c>
    </row>
    <row r="108" customFormat="false" ht="12.75" hidden="true" customHeight="false" outlineLevel="0" collapsed="false">
      <c r="A108" s="12"/>
      <c r="B108" s="14" t="str">
        <f aca="false">IF(Итоговый!I109="М40",Итоговый!B109," ")</f>
        <v> </v>
      </c>
      <c r="C108" s="13" t="str">
        <f aca="false">IF(B108=" "," ",IF(Итоговый!C109=0," ",Итоговый!C109))</f>
        <v> </v>
      </c>
      <c r="D108" s="13" t="str">
        <f aca="false">IF(B108=" "," ",IF(Итоговый!D109=0," ",Итоговый!D109))</f>
        <v> </v>
      </c>
      <c r="E108" s="13" t="str">
        <f aca="false">IF(B108=" "," ",IF(Итоговый!E109=0," ",Итоговый!E109))</f>
        <v> </v>
      </c>
      <c r="F108" s="13" t="str">
        <f aca="false">IF(B108=" "," ",IF(Итоговый!F109=0," ",Итоговый!F109))</f>
        <v> </v>
      </c>
      <c r="G108" s="41" t="str">
        <f aca="false">IF(B108=" "," ",IF(Итоговый!G109=0," ",Итоговый!G109))</f>
        <v> </v>
      </c>
    </row>
    <row r="109" customFormat="false" ht="12.75" hidden="true" customHeight="false" outlineLevel="0" collapsed="false">
      <c r="A109" s="12"/>
      <c r="B109" s="14" t="str">
        <f aca="false">IF(Итоговый!I110="М40",Итоговый!B110," ")</f>
        <v> </v>
      </c>
      <c r="C109" s="13" t="str">
        <f aca="false">IF(B109=" "," ",IF(Итоговый!C110=0," ",Итоговый!C110))</f>
        <v> </v>
      </c>
      <c r="D109" s="13" t="str">
        <f aca="false">IF(B109=" "," ",IF(Итоговый!D110=0," ",Итоговый!D110))</f>
        <v> </v>
      </c>
      <c r="E109" s="13" t="str">
        <f aca="false">IF(B109=" "," ",IF(Итоговый!E110=0," ",Итоговый!E110))</f>
        <v> </v>
      </c>
      <c r="F109" s="13" t="str">
        <f aca="false">IF(B109=" "," ",IF(Итоговый!F110=0," ",Итоговый!F110))</f>
        <v> </v>
      </c>
      <c r="G109" s="41" t="str">
        <f aca="false">IF(B109=" "," ",IF(Итоговый!G110=0," ",Итоговый!G110))</f>
        <v> </v>
      </c>
    </row>
    <row r="110" customFormat="false" ht="12.75" hidden="true" customHeight="false" outlineLevel="0" collapsed="false">
      <c r="A110" s="12"/>
      <c r="B110" s="14" t="str">
        <f aca="false">IF(Итоговый!I111="М40",Итоговый!B111," ")</f>
        <v> </v>
      </c>
      <c r="C110" s="13" t="str">
        <f aca="false">IF(B110=" "," ",IF(Итоговый!C111=0," ",Итоговый!C111))</f>
        <v> </v>
      </c>
      <c r="D110" s="13" t="str">
        <f aca="false">IF(B110=" "," ",IF(Итоговый!D111=0," ",Итоговый!D111))</f>
        <v> </v>
      </c>
      <c r="E110" s="13" t="str">
        <f aca="false">IF(B110=" "," ",IF(Итоговый!E111=0," ",Итоговый!E111))</f>
        <v> </v>
      </c>
      <c r="F110" s="13" t="str">
        <f aca="false">IF(B110=" "," ",IF(Итоговый!F111=0," ",Итоговый!F111))</f>
        <v> </v>
      </c>
      <c r="G110" s="41" t="str">
        <f aca="false">IF(B110=" "," ",IF(Итоговый!G111=0," ",Итоговый!G111))</f>
        <v> </v>
      </c>
    </row>
    <row r="111" customFormat="false" ht="12.75" hidden="true" customHeight="false" outlineLevel="0" collapsed="false">
      <c r="A111" s="12"/>
      <c r="B111" s="14" t="str">
        <f aca="false">IF(Итоговый!I112="М40",Итоговый!B112," ")</f>
        <v> </v>
      </c>
      <c r="C111" s="13" t="str">
        <f aca="false">IF(B111=" "," ",IF(Итоговый!C112=0," ",Итоговый!C112))</f>
        <v> </v>
      </c>
      <c r="D111" s="13" t="str">
        <f aca="false">IF(B111=" "," ",IF(Итоговый!D112=0," ",Итоговый!D112))</f>
        <v> </v>
      </c>
      <c r="E111" s="13" t="str">
        <f aca="false">IF(B111=" "," ",IF(Итоговый!E112=0," ",Итоговый!E112))</f>
        <v> </v>
      </c>
      <c r="F111" s="13" t="str">
        <f aca="false">IF(B111=" "," ",IF(Итоговый!F112=0," ",Итоговый!F112))</f>
        <v> </v>
      </c>
      <c r="G111" s="41" t="str">
        <f aca="false">IF(B111=" "," ",IF(Итоговый!G112=0," ",Итоговый!G112))</f>
        <v> </v>
      </c>
    </row>
    <row r="112" customFormat="false" ht="12.75" hidden="true" customHeight="false" outlineLevel="0" collapsed="false">
      <c r="A112" s="12"/>
      <c r="B112" s="14" t="str">
        <f aca="false">IF(Итоговый!I113="М40",Итоговый!B113," ")</f>
        <v> </v>
      </c>
      <c r="C112" s="13" t="str">
        <f aca="false">IF(B112=" "," ",IF(Итоговый!C113=0," ",Итоговый!C113))</f>
        <v> </v>
      </c>
      <c r="D112" s="13" t="str">
        <f aca="false">IF(B112=" "," ",IF(Итоговый!D113=0," ",Итоговый!D113))</f>
        <v> </v>
      </c>
      <c r="E112" s="13" t="str">
        <f aca="false">IF(B112=" "," ",IF(Итоговый!E113=0," ",Итоговый!E113))</f>
        <v> </v>
      </c>
      <c r="F112" s="13" t="str">
        <f aca="false">IF(B112=" "," ",IF(Итоговый!F113=0," ",Итоговый!F113))</f>
        <v> </v>
      </c>
      <c r="G112" s="41" t="str">
        <f aca="false">IF(B112=" "," ",IF(Итоговый!G113=0," ",Итоговый!G113))</f>
        <v> </v>
      </c>
    </row>
    <row r="113" customFormat="false" ht="12.75" hidden="true" customHeight="false" outlineLevel="0" collapsed="false">
      <c r="A113" s="12"/>
      <c r="B113" s="14" t="str">
        <f aca="false">IF(Итоговый!I114="М40",Итоговый!B114," ")</f>
        <v> </v>
      </c>
      <c r="C113" s="13" t="str">
        <f aca="false">IF(B113=" "," ",IF(Итоговый!C114=0," ",Итоговый!C114))</f>
        <v> </v>
      </c>
      <c r="D113" s="13" t="str">
        <f aca="false">IF(B113=" "," ",IF(Итоговый!D114=0," ",Итоговый!D114))</f>
        <v> </v>
      </c>
      <c r="E113" s="13" t="str">
        <f aca="false">IF(B113=" "," ",IF(Итоговый!E114=0," ",Итоговый!E114))</f>
        <v> </v>
      </c>
      <c r="F113" s="13" t="str">
        <f aca="false">IF(B113=" "," ",IF(Итоговый!F114=0," ",Итоговый!F114))</f>
        <v> </v>
      </c>
      <c r="G113" s="41" t="str">
        <f aca="false">IF(B113=" "," ",IF(Итоговый!G114=0," ",Итоговый!G114))</f>
        <v> </v>
      </c>
    </row>
    <row r="114" customFormat="false" ht="12.75" hidden="true" customHeight="false" outlineLevel="0" collapsed="false">
      <c r="A114" s="12"/>
      <c r="B114" s="14" t="str">
        <f aca="false">IF(Итоговый!I115="М40",Итоговый!B115," ")</f>
        <v> </v>
      </c>
      <c r="C114" s="13" t="str">
        <f aca="false">IF(B114=" "," ",IF(Итоговый!C115=0," ",Итоговый!C115))</f>
        <v> </v>
      </c>
      <c r="D114" s="13" t="str">
        <f aca="false">IF(B114=" "," ",IF(Итоговый!D115=0," ",Итоговый!D115))</f>
        <v> </v>
      </c>
      <c r="E114" s="13" t="str">
        <f aca="false">IF(B114=" "," ",IF(Итоговый!E115=0," ",Итоговый!E115))</f>
        <v> </v>
      </c>
      <c r="F114" s="13" t="str">
        <f aca="false">IF(B114=" "," ",IF(Итоговый!F115=0," ",Итоговый!F115))</f>
        <v> </v>
      </c>
      <c r="G114" s="41" t="str">
        <f aca="false">IF(B114=" "," ",IF(Итоговый!G115=0," ",Итоговый!G115))</f>
        <v> </v>
      </c>
    </row>
    <row r="115" customFormat="false" ht="12.75" hidden="true" customHeight="false" outlineLevel="0" collapsed="false">
      <c r="A115" s="12"/>
      <c r="B115" s="14" t="str">
        <f aca="false">IF(Итоговый!I116="М40",Итоговый!B116," ")</f>
        <v> </v>
      </c>
      <c r="C115" s="13" t="str">
        <f aca="false">IF(B115=" "," ",IF(Итоговый!C116=0," ",Итоговый!C116))</f>
        <v> </v>
      </c>
      <c r="D115" s="13" t="str">
        <f aca="false">IF(B115=" "," ",IF(Итоговый!D116=0," ",Итоговый!D116))</f>
        <v> </v>
      </c>
      <c r="E115" s="13" t="str">
        <f aca="false">IF(B115=" "," ",IF(Итоговый!E116=0," ",Итоговый!E116))</f>
        <v> </v>
      </c>
      <c r="F115" s="13" t="str">
        <f aca="false">IF(B115=" "," ",IF(Итоговый!F116=0," ",Итоговый!F116))</f>
        <v> </v>
      </c>
      <c r="G115" s="41" t="str">
        <f aca="false">IF(B115=" "," ",IF(Итоговый!G116=0," ",Итоговый!G116))</f>
        <v> </v>
      </c>
    </row>
    <row r="116" customFormat="false" ht="12.75" hidden="true" customHeight="false" outlineLevel="0" collapsed="false">
      <c r="A116" s="12"/>
      <c r="B116" s="14" t="str">
        <f aca="false">IF(Итоговый!I117="М40",Итоговый!B117," ")</f>
        <v> </v>
      </c>
      <c r="C116" s="13" t="str">
        <f aca="false">IF(B116=" "," ",IF(Итоговый!C117=0," ",Итоговый!C117))</f>
        <v> </v>
      </c>
      <c r="D116" s="13" t="str">
        <f aca="false">IF(B116=" "," ",IF(Итоговый!D117=0," ",Итоговый!D117))</f>
        <v> </v>
      </c>
      <c r="E116" s="13" t="str">
        <f aca="false">IF(B116=" "," ",IF(Итоговый!E117=0," ",Итоговый!E117))</f>
        <v> </v>
      </c>
      <c r="F116" s="13" t="str">
        <f aca="false">IF(B116=" "," ",IF(Итоговый!F117=0," ",Итоговый!F117))</f>
        <v> </v>
      </c>
      <c r="G116" s="41" t="str">
        <f aca="false">IF(B116=" "," ",IF(Итоговый!G117=0," ",Итоговый!G117))</f>
        <v> </v>
      </c>
    </row>
    <row r="117" customFormat="false" ht="12.75" hidden="true" customHeight="false" outlineLevel="0" collapsed="false">
      <c r="A117" s="12"/>
      <c r="B117" s="14" t="str">
        <f aca="false">IF(Итоговый!I118="М40",Итоговый!B118," ")</f>
        <v> </v>
      </c>
      <c r="C117" s="13" t="str">
        <f aca="false">IF(B117=" "," ",IF(Итоговый!C118=0," ",Итоговый!C118))</f>
        <v> </v>
      </c>
      <c r="D117" s="13" t="str">
        <f aca="false">IF(B117=" "," ",IF(Итоговый!D118=0," ",Итоговый!D118))</f>
        <v> </v>
      </c>
      <c r="E117" s="13" t="str">
        <f aca="false">IF(B117=" "," ",IF(Итоговый!E118=0," ",Итоговый!E118))</f>
        <v> </v>
      </c>
      <c r="F117" s="13" t="str">
        <f aca="false">IF(B117=" "," ",IF(Итоговый!F118=0," ",Итоговый!F118))</f>
        <v> </v>
      </c>
      <c r="G117" s="41" t="str">
        <f aca="false">IF(B117=" "," ",IF(Итоговый!G118=0," ",Итоговый!G118))</f>
        <v> </v>
      </c>
    </row>
    <row r="118" customFormat="false" ht="12.75" hidden="true" customHeight="false" outlineLevel="0" collapsed="false">
      <c r="A118" s="12"/>
      <c r="B118" s="14" t="str">
        <f aca="false">IF(Итоговый!I119="М40",Итоговый!B119," ")</f>
        <v> </v>
      </c>
      <c r="C118" s="13" t="str">
        <f aca="false">IF(B118=" "," ",IF(Итоговый!C119=0," ",Итоговый!C119))</f>
        <v> </v>
      </c>
      <c r="D118" s="13" t="str">
        <f aca="false">IF(B118=" "," ",IF(Итоговый!D119=0," ",Итоговый!D119))</f>
        <v> </v>
      </c>
      <c r="E118" s="13" t="str">
        <f aca="false">IF(B118=" "," ",IF(Итоговый!E119=0," ",Итоговый!E119))</f>
        <v> </v>
      </c>
      <c r="F118" s="13" t="str">
        <f aca="false">IF(B118=" "," ",IF(Итоговый!F119=0," ",Итоговый!F119))</f>
        <v> </v>
      </c>
      <c r="G118" s="41" t="str">
        <f aca="false">IF(B118=" "," ",IF(Итоговый!G119=0," ",Итоговый!G119))</f>
        <v> </v>
      </c>
    </row>
    <row r="119" customFormat="false" ht="12.75" hidden="true" customHeight="false" outlineLevel="0" collapsed="false">
      <c r="A119" s="12"/>
      <c r="B119" s="14" t="str">
        <f aca="false">IF(Итоговый!I120="М40",Итоговый!B120," ")</f>
        <v> </v>
      </c>
      <c r="C119" s="13" t="str">
        <f aca="false">IF(B119=" "," ",IF(Итоговый!C120=0," ",Итоговый!C120))</f>
        <v> </v>
      </c>
      <c r="D119" s="13" t="str">
        <f aca="false">IF(B119=" "," ",IF(Итоговый!D120=0," ",Итоговый!D120))</f>
        <v> </v>
      </c>
      <c r="E119" s="13" t="str">
        <f aca="false">IF(B119=" "," ",IF(Итоговый!E120=0," ",Итоговый!E120))</f>
        <v> </v>
      </c>
      <c r="F119" s="13" t="str">
        <f aca="false">IF(B119=" "," ",IF(Итоговый!F120=0," ",Итоговый!F120))</f>
        <v> </v>
      </c>
      <c r="G119" s="41" t="str">
        <f aca="false">IF(B119=" "," ",IF(Итоговый!G120=0," ",Итоговый!G120))</f>
        <v> </v>
      </c>
    </row>
    <row r="120" customFormat="false" ht="12.75" hidden="true" customHeight="false" outlineLevel="0" collapsed="false">
      <c r="A120" s="12"/>
      <c r="B120" s="14" t="str">
        <f aca="false">IF(Итоговый!I121="М40",Итоговый!B121," ")</f>
        <v> </v>
      </c>
      <c r="C120" s="13" t="str">
        <f aca="false">IF(B120=" "," ",IF(Итоговый!C121=0," ",Итоговый!C121))</f>
        <v> </v>
      </c>
      <c r="D120" s="13" t="str">
        <f aca="false">IF(B120=" "," ",IF(Итоговый!D121=0," ",Итоговый!D121))</f>
        <v> </v>
      </c>
      <c r="E120" s="13" t="str">
        <f aca="false">IF(B120=" "," ",IF(Итоговый!E121=0," ",Итоговый!E121))</f>
        <v> </v>
      </c>
      <c r="F120" s="13" t="str">
        <f aca="false">IF(B120=" "," ",IF(Итоговый!F121=0," ",Итоговый!F121))</f>
        <v> </v>
      </c>
      <c r="G120" s="41" t="str">
        <f aca="false">IF(B120=" "," ",IF(Итоговый!G121=0," ",Итоговый!G121))</f>
        <v> </v>
      </c>
    </row>
    <row r="121" customFormat="false" ht="12.75" hidden="true" customHeight="false" outlineLevel="0" collapsed="false">
      <c r="A121" s="12"/>
      <c r="B121" s="14" t="str">
        <f aca="false">IF(Итоговый!I122="М40",Итоговый!B122," ")</f>
        <v> </v>
      </c>
      <c r="C121" s="13" t="str">
        <f aca="false">IF(B121=" "," ",IF(Итоговый!C122=0," ",Итоговый!C122))</f>
        <v> </v>
      </c>
      <c r="D121" s="13" t="str">
        <f aca="false">IF(B121=" "," ",IF(Итоговый!D122=0," ",Итоговый!D122))</f>
        <v> </v>
      </c>
      <c r="E121" s="13" t="str">
        <f aca="false">IF(B121=" "," ",IF(Итоговый!E122=0," ",Итоговый!E122))</f>
        <v> </v>
      </c>
      <c r="F121" s="13" t="str">
        <f aca="false">IF(B121=" "," ",IF(Итоговый!F122=0," ",Итоговый!F122))</f>
        <v> </v>
      </c>
      <c r="G121" s="41" t="str">
        <f aca="false">IF(B121=" "," ",IF(Итоговый!G122=0," ",Итоговый!G122))</f>
        <v> </v>
      </c>
    </row>
    <row r="122" customFormat="false" ht="12.75" hidden="true" customHeight="false" outlineLevel="0" collapsed="false">
      <c r="A122" s="12"/>
      <c r="B122" s="14" t="str">
        <f aca="false">IF(Итоговый!I123="М40",Итоговый!B123," ")</f>
        <v> </v>
      </c>
      <c r="C122" s="13" t="str">
        <f aca="false">IF(B122=" "," ",IF(Итоговый!C123=0," ",Итоговый!C123))</f>
        <v> </v>
      </c>
      <c r="D122" s="13" t="str">
        <f aca="false">IF(B122=" "," ",IF(Итоговый!D123=0," ",Итоговый!D123))</f>
        <v> </v>
      </c>
      <c r="E122" s="13" t="str">
        <f aca="false">IF(B122=" "," ",IF(Итоговый!E123=0," ",Итоговый!E123))</f>
        <v> </v>
      </c>
      <c r="F122" s="13" t="str">
        <f aca="false">IF(B122=" "," ",IF(Итоговый!F123=0," ",Итоговый!F123))</f>
        <v> </v>
      </c>
      <c r="G122" s="41" t="str">
        <f aca="false">IF(B122=" "," ",IF(Итоговый!G123=0," ",Итоговый!G123))</f>
        <v> </v>
      </c>
    </row>
    <row r="123" customFormat="false" ht="12.75" hidden="true" customHeight="false" outlineLevel="0" collapsed="false">
      <c r="A123" s="12"/>
      <c r="B123" s="14" t="str">
        <f aca="false">IF(Итоговый!I124="М40",Итоговый!B124," ")</f>
        <v> </v>
      </c>
      <c r="C123" s="13" t="str">
        <f aca="false">IF(B123=" "," ",IF(Итоговый!C124=0," ",Итоговый!C124))</f>
        <v> </v>
      </c>
      <c r="D123" s="13" t="str">
        <f aca="false">IF(B123=" "," ",IF(Итоговый!D124=0," ",Итоговый!D124))</f>
        <v> </v>
      </c>
      <c r="E123" s="13" t="str">
        <f aca="false">IF(B123=" "," ",IF(Итоговый!E124=0," ",Итоговый!E124))</f>
        <v> </v>
      </c>
      <c r="F123" s="13" t="str">
        <f aca="false">IF(B123=" "," ",IF(Итоговый!F124=0," ",Итоговый!F124))</f>
        <v> </v>
      </c>
      <c r="G123" s="41" t="str">
        <f aca="false">IF(B123=" "," ",IF(Итоговый!G124=0," ",Итоговый!G124))</f>
        <v> </v>
      </c>
    </row>
    <row r="124" customFormat="false" ht="12.75" hidden="true" customHeight="false" outlineLevel="0" collapsed="false">
      <c r="A124" s="12"/>
      <c r="B124" s="14" t="str">
        <f aca="false">IF(Итоговый!I125="М40",Итоговый!B125," ")</f>
        <v> </v>
      </c>
      <c r="C124" s="13" t="str">
        <f aca="false">IF(B124=" "," ",IF(Итоговый!C125=0," ",Итоговый!C125))</f>
        <v> </v>
      </c>
      <c r="D124" s="13" t="str">
        <f aca="false">IF(B124=" "," ",IF(Итоговый!D125=0," ",Итоговый!D125))</f>
        <v> </v>
      </c>
      <c r="E124" s="13" t="str">
        <f aca="false">IF(B124=" "," ",IF(Итоговый!E125=0," ",Итоговый!E125))</f>
        <v> </v>
      </c>
      <c r="F124" s="13" t="str">
        <f aca="false">IF(B124=" "," ",IF(Итоговый!F125=0," ",Итоговый!F125))</f>
        <v> </v>
      </c>
      <c r="G124" s="41" t="str">
        <f aca="false">IF(B124=" "," ",IF(Итоговый!G125=0," ",Итоговый!G125))</f>
        <v> </v>
      </c>
    </row>
    <row r="125" customFormat="false" ht="12.75" hidden="true" customHeight="false" outlineLevel="0" collapsed="false">
      <c r="A125" s="12"/>
      <c r="B125" s="14" t="str">
        <f aca="false">IF(Итоговый!I126="М40",Итоговый!B126," ")</f>
        <v> </v>
      </c>
      <c r="C125" s="13" t="str">
        <f aca="false">IF(B125=" "," ",IF(Итоговый!C126=0," ",Итоговый!C126))</f>
        <v> </v>
      </c>
      <c r="D125" s="13" t="str">
        <f aca="false">IF(B125=" "," ",IF(Итоговый!D126=0," ",Итоговый!D126))</f>
        <v> </v>
      </c>
      <c r="E125" s="13" t="str">
        <f aca="false">IF(B125=" "," ",IF(Итоговый!E126=0," ",Итоговый!E126))</f>
        <v> </v>
      </c>
      <c r="F125" s="13" t="str">
        <f aca="false">IF(B125=" "," ",IF(Итоговый!F126=0," ",Итоговый!F126))</f>
        <v> </v>
      </c>
      <c r="G125" s="41" t="str">
        <f aca="false">IF(B125=" "," ",IF(Итоговый!G126=0," ",Итоговый!G126))</f>
        <v> </v>
      </c>
    </row>
    <row r="126" customFormat="false" ht="12.75" hidden="true" customHeight="false" outlineLevel="0" collapsed="false">
      <c r="A126" s="12"/>
      <c r="B126" s="14" t="str">
        <f aca="false">IF(Итоговый!I127="М40",Итоговый!B127," ")</f>
        <v> </v>
      </c>
      <c r="C126" s="13" t="str">
        <f aca="false">IF(B126=" "," ",IF(Итоговый!C127=0," ",Итоговый!C127))</f>
        <v> </v>
      </c>
      <c r="D126" s="13" t="str">
        <f aca="false">IF(B126=" "," ",IF(Итоговый!D127=0," ",Итоговый!D127))</f>
        <v> </v>
      </c>
      <c r="E126" s="13" t="str">
        <f aca="false">IF(B126=" "," ",IF(Итоговый!E127=0," ",Итоговый!E127))</f>
        <v> </v>
      </c>
      <c r="F126" s="13" t="str">
        <f aca="false">IF(B126=" "," ",IF(Итоговый!F127=0," ",Итоговый!F127))</f>
        <v> </v>
      </c>
      <c r="G126" s="41" t="str">
        <f aca="false">IF(B126=" "," ",IF(Итоговый!G127=0," ",Итоговый!G127))</f>
        <v> </v>
      </c>
    </row>
    <row r="127" customFormat="false" ht="12.75" hidden="true" customHeight="false" outlineLevel="0" collapsed="false">
      <c r="A127" s="12"/>
      <c r="B127" s="14" t="str">
        <f aca="false">IF(Итоговый!I128="М40",Итоговый!B128," ")</f>
        <v> </v>
      </c>
      <c r="C127" s="13" t="str">
        <f aca="false">IF(B127=" "," ",IF(Итоговый!C128=0," ",Итоговый!C128))</f>
        <v> </v>
      </c>
      <c r="D127" s="13" t="str">
        <f aca="false">IF(B127=" "," ",IF(Итоговый!D128=0," ",Итоговый!D128))</f>
        <v> </v>
      </c>
      <c r="E127" s="13" t="str">
        <f aca="false">IF(B127=" "," ",IF(Итоговый!E128=0," ",Итоговый!E128))</f>
        <v> </v>
      </c>
      <c r="F127" s="13" t="str">
        <f aca="false">IF(B127=" "," ",IF(Итоговый!F128=0," ",Итоговый!F128))</f>
        <v> </v>
      </c>
      <c r="G127" s="41" t="str">
        <f aca="false">IF(B127=" "," ",IF(Итоговый!G128=0," ",Итоговый!G128))</f>
        <v> </v>
      </c>
    </row>
    <row r="128" customFormat="false" ht="12.75" hidden="true" customHeight="false" outlineLevel="0" collapsed="false">
      <c r="A128" s="12"/>
      <c r="B128" s="14" t="str">
        <f aca="false">IF(Итоговый!I129="М40",Итоговый!B129," ")</f>
        <v> </v>
      </c>
      <c r="C128" s="13" t="str">
        <f aca="false">IF(B128=" "," ",IF(Итоговый!C129=0," ",Итоговый!C129))</f>
        <v> </v>
      </c>
      <c r="D128" s="13" t="str">
        <f aca="false">IF(B128=" "," ",IF(Итоговый!D129=0," ",Итоговый!D129))</f>
        <v> </v>
      </c>
      <c r="E128" s="13" t="str">
        <f aca="false">IF(B128=" "," ",IF(Итоговый!E129=0," ",Итоговый!E129))</f>
        <v> </v>
      </c>
      <c r="F128" s="13" t="str">
        <f aca="false">IF(B128=" "," ",IF(Итоговый!F129=0," ",Итоговый!F129))</f>
        <v> </v>
      </c>
      <c r="G128" s="41" t="str">
        <f aca="false">IF(B128=" "," ",IF(Итоговый!G129=0," ",Итоговый!G129))</f>
        <v> </v>
      </c>
    </row>
    <row r="129" customFormat="false" ht="12.75" hidden="true" customHeight="false" outlineLevel="0" collapsed="false">
      <c r="A129" s="12"/>
      <c r="B129" s="14" t="str">
        <f aca="false">IF(Итоговый!I130="М40",Итоговый!B130," ")</f>
        <v> </v>
      </c>
      <c r="C129" s="13" t="str">
        <f aca="false">IF(B129=" "," ",IF(Итоговый!C130=0," ",Итоговый!C130))</f>
        <v> </v>
      </c>
      <c r="D129" s="13" t="str">
        <f aca="false">IF(B129=" "," ",IF(Итоговый!D130=0," ",Итоговый!D130))</f>
        <v> </v>
      </c>
      <c r="E129" s="13" t="str">
        <f aca="false">IF(B129=" "," ",IF(Итоговый!E130=0," ",Итоговый!E130))</f>
        <v> </v>
      </c>
      <c r="F129" s="13" t="str">
        <f aca="false">IF(B129=" "," ",IF(Итоговый!F130=0," ",Итоговый!F130))</f>
        <v> </v>
      </c>
      <c r="G129" s="41" t="str">
        <f aca="false">IF(B129=" "," ",IF(Итоговый!G130=0," ",Итоговый!G130))</f>
        <v> </v>
      </c>
    </row>
    <row r="130" customFormat="false" ht="12.75" hidden="true" customHeight="false" outlineLevel="0" collapsed="false">
      <c r="A130" s="12"/>
      <c r="B130" s="14" t="str">
        <f aca="false">IF(Итоговый!I131="М40",Итоговый!B131," ")</f>
        <v> </v>
      </c>
      <c r="C130" s="13" t="str">
        <f aca="false">IF(B130=" "," ",IF(Итоговый!C131=0," ",Итоговый!C131))</f>
        <v> </v>
      </c>
      <c r="D130" s="13" t="str">
        <f aca="false">IF(B130=" "," ",IF(Итоговый!D131=0," ",Итоговый!D131))</f>
        <v> </v>
      </c>
      <c r="E130" s="13" t="str">
        <f aca="false">IF(B130=" "," ",IF(Итоговый!E131=0," ",Итоговый!E131))</f>
        <v> </v>
      </c>
      <c r="F130" s="13" t="str">
        <f aca="false">IF(B130=" "," ",IF(Итоговый!F131=0," ",Итоговый!F131))</f>
        <v> </v>
      </c>
      <c r="G130" s="41" t="str">
        <f aca="false">IF(B130=" "," ",IF(Итоговый!G131=0," ",Итоговый!G131))</f>
        <v> </v>
      </c>
    </row>
    <row r="131" customFormat="false" ht="12.75" hidden="true" customHeight="false" outlineLevel="0" collapsed="false">
      <c r="A131" s="12"/>
      <c r="B131" s="14" t="str">
        <f aca="false">IF(Итоговый!I132="М40",Итоговый!B132," ")</f>
        <v> </v>
      </c>
      <c r="C131" s="13" t="str">
        <f aca="false">IF(B131=" "," ",IF(Итоговый!C132=0," ",Итоговый!C132))</f>
        <v> </v>
      </c>
      <c r="D131" s="13" t="str">
        <f aca="false">IF(B131=" "," ",IF(Итоговый!D132=0," ",Итоговый!D132))</f>
        <v> </v>
      </c>
      <c r="E131" s="13" t="str">
        <f aca="false">IF(B131=" "," ",IF(Итоговый!E132=0," ",Итоговый!E132))</f>
        <v> </v>
      </c>
      <c r="F131" s="13" t="str">
        <f aca="false">IF(B131=" "," ",IF(Итоговый!F132=0," ",Итоговый!F132))</f>
        <v> </v>
      </c>
      <c r="G131" s="41" t="str">
        <f aca="false">IF(B131=" "," ",IF(Итоговый!G132=0," ",Итоговый!G132))</f>
        <v> </v>
      </c>
    </row>
    <row r="132" customFormat="false" ht="12.75" hidden="true" customHeight="false" outlineLevel="0" collapsed="false">
      <c r="A132" s="12"/>
      <c r="B132" s="14" t="str">
        <f aca="false">IF(Итоговый!I133="М40",Итоговый!B133," ")</f>
        <v> </v>
      </c>
      <c r="C132" s="13" t="str">
        <f aca="false">IF(B132=" "," ",IF(Итоговый!C133=0," ",Итоговый!C133))</f>
        <v> </v>
      </c>
      <c r="D132" s="13" t="str">
        <f aca="false">IF(B132=" "," ",IF(Итоговый!D133=0," ",Итоговый!D133))</f>
        <v> </v>
      </c>
      <c r="E132" s="13" t="str">
        <f aca="false">IF(B132=" "," ",IF(Итоговый!E133=0," ",Итоговый!E133))</f>
        <v> </v>
      </c>
      <c r="F132" s="13" t="str">
        <f aca="false">IF(B132=" "," ",IF(Итоговый!F133=0," ",Итоговый!F133))</f>
        <v> </v>
      </c>
      <c r="G132" s="41" t="str">
        <f aca="false">IF(B132=" "," ",IF(Итоговый!G133=0," ",Итоговый!G133))</f>
        <v> </v>
      </c>
    </row>
    <row r="133" customFormat="false" ht="12.75" hidden="true" customHeight="false" outlineLevel="0" collapsed="false">
      <c r="A133" s="12"/>
      <c r="B133" s="14" t="str">
        <f aca="false">IF(Итоговый!I134="М40",Итоговый!B134," ")</f>
        <v> </v>
      </c>
      <c r="C133" s="13" t="str">
        <f aca="false">IF(B133=" "," ",IF(Итоговый!C134=0," ",Итоговый!C134))</f>
        <v> </v>
      </c>
      <c r="D133" s="13" t="str">
        <f aca="false">IF(B133=" "," ",IF(Итоговый!D134=0," ",Итоговый!D134))</f>
        <v> </v>
      </c>
      <c r="E133" s="13" t="str">
        <f aca="false">IF(B133=" "," ",IF(Итоговый!E134=0," ",Итоговый!E134))</f>
        <v> </v>
      </c>
      <c r="F133" s="13" t="str">
        <f aca="false">IF(B133=" "," ",IF(Итоговый!F134=0," ",Итоговый!F134))</f>
        <v> </v>
      </c>
      <c r="G133" s="41" t="str">
        <f aca="false">IF(B133=" "," ",IF(Итоговый!G134=0," ",Итоговый!G134))</f>
        <v> </v>
      </c>
    </row>
    <row r="134" customFormat="false" ht="12.75" hidden="true" customHeight="false" outlineLevel="0" collapsed="false">
      <c r="A134" s="12"/>
      <c r="B134" s="14" t="str">
        <f aca="false">IF(Итоговый!I135="М40",Итоговый!B135," ")</f>
        <v> </v>
      </c>
      <c r="C134" s="13" t="str">
        <f aca="false">IF(B134=" "," ",IF(Итоговый!C135=0," ",Итоговый!C135))</f>
        <v> </v>
      </c>
      <c r="D134" s="13" t="str">
        <f aca="false">IF(B134=" "," ",IF(Итоговый!D135=0," ",Итоговый!D135))</f>
        <v> </v>
      </c>
      <c r="E134" s="13" t="str">
        <f aca="false">IF(B134=" "," ",IF(Итоговый!E135=0," ",Итоговый!E135))</f>
        <v> </v>
      </c>
      <c r="F134" s="13" t="str">
        <f aca="false">IF(B134=" "," ",IF(Итоговый!F135=0," ",Итоговый!F135))</f>
        <v> </v>
      </c>
      <c r="G134" s="41" t="str">
        <f aca="false">IF(B134=" "," ",IF(Итоговый!G135=0," ",Итоговый!G135))</f>
        <v> </v>
      </c>
    </row>
    <row r="135" customFormat="false" ht="12.75" hidden="true" customHeight="false" outlineLevel="0" collapsed="false">
      <c r="A135" s="12"/>
      <c r="B135" s="14" t="str">
        <f aca="false">IF(Итоговый!I136="М40",Итоговый!B136," ")</f>
        <v> </v>
      </c>
      <c r="C135" s="13" t="str">
        <f aca="false">IF(B135=" "," ",IF(Итоговый!C136=0," ",Итоговый!C136))</f>
        <v> </v>
      </c>
      <c r="D135" s="13" t="str">
        <f aca="false">IF(B135=" "," ",IF(Итоговый!D136=0," ",Итоговый!D136))</f>
        <v> </v>
      </c>
      <c r="E135" s="13" t="str">
        <f aca="false">IF(B135=" "," ",IF(Итоговый!E136=0," ",Итоговый!E136))</f>
        <v> </v>
      </c>
      <c r="F135" s="13" t="str">
        <f aca="false">IF(B135=" "," ",IF(Итоговый!F136=0," ",Итоговый!F136))</f>
        <v> </v>
      </c>
      <c r="G135" s="41" t="str">
        <f aca="false">IF(B135=" "," ",IF(Итоговый!G136=0," ",Итоговый!G136))</f>
        <v> </v>
      </c>
    </row>
    <row r="136" customFormat="false" ht="12.75" hidden="true" customHeight="false" outlineLevel="0" collapsed="false">
      <c r="A136" s="12"/>
      <c r="B136" s="14" t="str">
        <f aca="false">IF(Итоговый!I137="М40",Итоговый!B137," ")</f>
        <v> </v>
      </c>
      <c r="C136" s="13" t="str">
        <f aca="false">IF(B136=" "," ",IF(Итоговый!C137=0," ",Итоговый!C137))</f>
        <v> </v>
      </c>
      <c r="D136" s="13" t="str">
        <f aca="false">IF(B136=" "," ",IF(Итоговый!D137=0," ",Итоговый!D137))</f>
        <v> </v>
      </c>
      <c r="E136" s="13" t="str">
        <f aca="false">IF(B136=" "," ",IF(Итоговый!E137=0," ",Итоговый!E137))</f>
        <v> </v>
      </c>
      <c r="F136" s="13" t="str">
        <f aca="false">IF(B136=" "," ",IF(Итоговый!F137=0," ",Итоговый!F137))</f>
        <v> </v>
      </c>
      <c r="G136" s="41" t="str">
        <f aca="false">IF(B136=" "," ",IF(Итоговый!G137=0," ",Итоговый!G137))</f>
        <v> </v>
      </c>
    </row>
    <row r="137" customFormat="false" ht="12.75" hidden="true" customHeight="false" outlineLevel="0" collapsed="false">
      <c r="A137" s="12"/>
      <c r="B137" s="14" t="str">
        <f aca="false">IF(Итоговый!I138="М40",Итоговый!B138," ")</f>
        <v> </v>
      </c>
      <c r="C137" s="13" t="str">
        <f aca="false">IF(B137=" "," ",IF(Итоговый!C138=0," ",Итоговый!C138))</f>
        <v> </v>
      </c>
      <c r="D137" s="13" t="str">
        <f aca="false">IF(B137=" "," ",IF(Итоговый!D138=0," ",Итоговый!D138))</f>
        <v> </v>
      </c>
      <c r="E137" s="13" t="str">
        <f aca="false">IF(B137=" "," ",IF(Итоговый!E138=0," ",Итоговый!E138))</f>
        <v> </v>
      </c>
      <c r="F137" s="13" t="str">
        <f aca="false">IF(B137=" "," ",IF(Итоговый!F138=0," ",Итоговый!F138))</f>
        <v> </v>
      </c>
      <c r="G137" s="41" t="str">
        <f aca="false">IF(B137=" "," ",IF(Итоговый!G138=0," ",Итоговый!G138))</f>
        <v> </v>
      </c>
    </row>
    <row r="138" customFormat="false" ht="12.75" hidden="true" customHeight="false" outlineLevel="0" collapsed="false">
      <c r="A138" s="12"/>
      <c r="B138" s="14" t="str">
        <f aca="false">IF(Итоговый!I139="М40",Итоговый!B139," ")</f>
        <v> </v>
      </c>
      <c r="C138" s="13" t="str">
        <f aca="false">IF(B138=" "," ",IF(Итоговый!C139=0," ",Итоговый!C139))</f>
        <v> </v>
      </c>
      <c r="D138" s="13" t="str">
        <f aca="false">IF(B138=" "," ",IF(Итоговый!D139=0," ",Итоговый!D139))</f>
        <v> </v>
      </c>
      <c r="E138" s="13" t="str">
        <f aca="false">IF(B138=" "," ",IF(Итоговый!E139=0," ",Итоговый!E139))</f>
        <v> </v>
      </c>
      <c r="F138" s="13" t="str">
        <f aca="false">IF(B138=" "," ",IF(Итоговый!F139=0," ",Итоговый!F139))</f>
        <v> </v>
      </c>
      <c r="G138" s="41" t="str">
        <f aca="false">IF(B138=" "," ",IF(Итоговый!G139=0," ",Итоговый!G139))</f>
        <v> </v>
      </c>
    </row>
    <row r="139" customFormat="false" ht="12.75" hidden="true" customHeight="false" outlineLevel="0" collapsed="false">
      <c r="A139" s="12"/>
      <c r="B139" s="14" t="str">
        <f aca="false">IF(Итоговый!I140="М40",Итоговый!B140," ")</f>
        <v> </v>
      </c>
      <c r="C139" s="13" t="str">
        <f aca="false">IF(B139=" "," ",IF(Итоговый!C140=0," ",Итоговый!C140))</f>
        <v> </v>
      </c>
      <c r="D139" s="13" t="str">
        <f aca="false">IF(B139=" "," ",IF(Итоговый!D140=0," ",Итоговый!D140))</f>
        <v> </v>
      </c>
      <c r="E139" s="13" t="str">
        <f aca="false">IF(B139=" "," ",IF(Итоговый!E140=0," ",Итоговый!E140))</f>
        <v> </v>
      </c>
      <c r="F139" s="13" t="str">
        <f aca="false">IF(B139=" "," ",IF(Итоговый!F140=0," ",Итоговый!F140))</f>
        <v> </v>
      </c>
      <c r="G139" s="41" t="str">
        <f aca="false">IF(B139=" "," ",IF(Итоговый!G140=0," ",Итоговый!G140))</f>
        <v> </v>
      </c>
    </row>
    <row r="140" customFormat="false" ht="12.75" hidden="true" customHeight="false" outlineLevel="0" collapsed="false">
      <c r="A140" s="12"/>
      <c r="B140" s="14" t="str">
        <f aca="false">IF(Итоговый!I141="М40",Итоговый!B141," ")</f>
        <v> </v>
      </c>
      <c r="C140" s="13" t="str">
        <f aca="false">IF(B140=" "," ",IF(Итоговый!C141=0," ",Итоговый!C141))</f>
        <v> </v>
      </c>
      <c r="D140" s="13" t="str">
        <f aca="false">IF(B140=" "," ",IF(Итоговый!D141=0," ",Итоговый!D141))</f>
        <v> </v>
      </c>
      <c r="E140" s="13" t="str">
        <f aca="false">IF(B140=" "," ",IF(Итоговый!E141=0," ",Итоговый!E141))</f>
        <v> </v>
      </c>
      <c r="F140" s="13" t="str">
        <f aca="false">IF(B140=" "," ",IF(Итоговый!F141=0," ",Итоговый!F141))</f>
        <v> </v>
      </c>
      <c r="G140" s="41" t="str">
        <f aca="false">IF(B140=" "," ",IF(Итоговый!G141=0," ",Итоговый!G141))</f>
        <v> </v>
      </c>
    </row>
    <row r="141" customFormat="false" ht="12.75" hidden="true" customHeight="false" outlineLevel="0" collapsed="false">
      <c r="A141" s="12"/>
      <c r="B141" s="14" t="str">
        <f aca="false">IF(Итоговый!I142="М40",Итоговый!B142," ")</f>
        <v> </v>
      </c>
      <c r="C141" s="13" t="str">
        <f aca="false">IF(B141=" "," ",IF(Итоговый!C142=0," ",Итоговый!C142))</f>
        <v> </v>
      </c>
      <c r="D141" s="13" t="str">
        <f aca="false">IF(B141=" "," ",IF(Итоговый!D142=0," ",Итоговый!D142))</f>
        <v> </v>
      </c>
      <c r="E141" s="13" t="str">
        <f aca="false">IF(B141=" "," ",IF(Итоговый!E142=0," ",Итоговый!E142))</f>
        <v> </v>
      </c>
      <c r="F141" s="13" t="str">
        <f aca="false">IF(B141=" "," ",IF(Итоговый!F142=0," ",Итоговый!F142))</f>
        <v> </v>
      </c>
      <c r="G141" s="41" t="str">
        <f aca="false">IF(B141=" "," ",IF(Итоговый!G142=0," ",Итоговый!G142))</f>
        <v> </v>
      </c>
    </row>
    <row r="142" customFormat="false" ht="12.75" hidden="true" customHeight="false" outlineLevel="0" collapsed="false">
      <c r="A142" s="12"/>
      <c r="B142" s="14" t="str">
        <f aca="false">IF(Итоговый!I143="М40",Итоговый!B143," ")</f>
        <v> </v>
      </c>
      <c r="C142" s="13" t="str">
        <f aca="false">IF(B142=" "," ",IF(Итоговый!C143=0," ",Итоговый!C143))</f>
        <v> </v>
      </c>
      <c r="D142" s="13" t="str">
        <f aca="false">IF(B142=" "," ",IF(Итоговый!D143=0," ",Итоговый!D143))</f>
        <v> </v>
      </c>
      <c r="E142" s="13" t="str">
        <f aca="false">IF(B142=" "," ",IF(Итоговый!E143=0," ",Итоговый!E143))</f>
        <v> </v>
      </c>
      <c r="F142" s="13" t="str">
        <f aca="false">IF(B142=" "," ",IF(Итоговый!F143=0," ",Итоговый!F143))</f>
        <v> </v>
      </c>
      <c r="G142" s="41" t="str">
        <f aca="false">IF(B142=" "," ",IF(Итоговый!G143=0," ",Итоговый!G143))</f>
        <v> </v>
      </c>
    </row>
    <row r="143" customFormat="false" ht="12.75" hidden="true" customHeight="false" outlineLevel="0" collapsed="false">
      <c r="A143" s="12"/>
      <c r="B143" s="14" t="str">
        <f aca="false">IF(Итоговый!I144="М40",Итоговый!B144," ")</f>
        <v> </v>
      </c>
      <c r="C143" s="13" t="str">
        <f aca="false">IF(B143=" "," ",IF(Итоговый!C144=0," ",Итоговый!C144))</f>
        <v> </v>
      </c>
      <c r="D143" s="13" t="str">
        <f aca="false">IF(B143=" "," ",IF(Итоговый!D144=0," ",Итоговый!D144))</f>
        <v> </v>
      </c>
      <c r="E143" s="13" t="str">
        <f aca="false">IF(B143=" "," ",IF(Итоговый!E144=0," ",Итоговый!E144))</f>
        <v> </v>
      </c>
      <c r="F143" s="13" t="str">
        <f aca="false">IF(B143=" "," ",IF(Итоговый!F144=0," ",Итоговый!F144))</f>
        <v> </v>
      </c>
      <c r="G143" s="41" t="str">
        <f aca="false">IF(B143=" "," ",IF(Итоговый!G144=0," ",Итоговый!G144))</f>
        <v> </v>
      </c>
    </row>
    <row r="144" customFormat="false" ht="12.75" hidden="true" customHeight="false" outlineLevel="0" collapsed="false">
      <c r="A144" s="12"/>
      <c r="B144" s="14" t="str">
        <f aca="false">IF(Итоговый!I145="М40",Итоговый!B145," ")</f>
        <v> </v>
      </c>
      <c r="C144" s="13" t="str">
        <f aca="false">IF(B144=" "," ",IF(Итоговый!C145=0," ",Итоговый!C145))</f>
        <v> </v>
      </c>
      <c r="D144" s="13" t="str">
        <f aca="false">IF(B144=" "," ",IF(Итоговый!D145=0," ",Итоговый!D145))</f>
        <v> </v>
      </c>
      <c r="E144" s="13" t="str">
        <f aca="false">IF(B144=" "," ",IF(Итоговый!E145=0," ",Итоговый!E145))</f>
        <v> </v>
      </c>
      <c r="F144" s="13" t="str">
        <f aca="false">IF(B144=" "," ",IF(Итоговый!F145=0," ",Итоговый!F145))</f>
        <v> </v>
      </c>
      <c r="G144" s="41" t="str">
        <f aca="false">IF(B144=" "," ",IF(Итоговый!G145=0," ",Итоговый!G145))</f>
        <v> </v>
      </c>
    </row>
    <row r="145" customFormat="false" ht="12.75" hidden="true" customHeight="false" outlineLevel="0" collapsed="false">
      <c r="A145" s="12"/>
      <c r="B145" s="14" t="str">
        <f aca="false">IF(Итоговый!I146="М40",Итоговый!B146," ")</f>
        <v> </v>
      </c>
      <c r="C145" s="13" t="str">
        <f aca="false">IF(B145=" "," ",IF(Итоговый!C146=0," ",Итоговый!C146))</f>
        <v> </v>
      </c>
      <c r="D145" s="13" t="str">
        <f aca="false">IF(B145=" "," ",IF(Итоговый!D146=0," ",Итоговый!D146))</f>
        <v> </v>
      </c>
      <c r="E145" s="13" t="str">
        <f aca="false">IF(B145=" "," ",IF(Итоговый!E146=0," ",Итоговый!E146))</f>
        <v> </v>
      </c>
      <c r="F145" s="13" t="str">
        <f aca="false">IF(B145=" "," ",IF(Итоговый!F146=0," ",Итоговый!F146))</f>
        <v> </v>
      </c>
      <c r="G145" s="41" t="str">
        <f aca="false">IF(B145=" "," ",IF(Итоговый!G146=0," ",Итоговый!G146))</f>
        <v> </v>
      </c>
    </row>
    <row r="146" customFormat="false" ht="12.75" hidden="true" customHeight="false" outlineLevel="0" collapsed="false">
      <c r="A146" s="12"/>
      <c r="B146" s="14" t="str">
        <f aca="false">IF(Итоговый!I147="М40",Итоговый!B147," ")</f>
        <v> </v>
      </c>
      <c r="C146" s="13" t="str">
        <f aca="false">IF(B146=" "," ",IF(Итоговый!C147=0," ",Итоговый!C147))</f>
        <v> </v>
      </c>
      <c r="D146" s="13" t="str">
        <f aca="false">IF(B146=" "," ",IF(Итоговый!D147=0," ",Итоговый!D147))</f>
        <v> </v>
      </c>
      <c r="E146" s="13" t="str">
        <f aca="false">IF(B146=" "," ",IF(Итоговый!E147=0," ",Итоговый!E147))</f>
        <v> </v>
      </c>
      <c r="F146" s="13" t="str">
        <f aca="false">IF(B146=" "," ",IF(Итоговый!F147=0," ",Итоговый!F147))</f>
        <v> </v>
      </c>
      <c r="G146" s="41" t="str">
        <f aca="false">IF(B146=" "," ",IF(Итоговый!G147=0," ",Итоговый!G147))</f>
        <v> </v>
      </c>
    </row>
    <row r="147" customFormat="false" ht="12.75" hidden="true" customHeight="false" outlineLevel="0" collapsed="false">
      <c r="A147" s="12"/>
      <c r="B147" s="14" t="str">
        <f aca="false">IF(Итоговый!I148="М40",Итоговый!B148," ")</f>
        <v> </v>
      </c>
      <c r="C147" s="13" t="str">
        <f aca="false">IF(B147=" "," ",IF(Итоговый!C148=0," ",Итоговый!C148))</f>
        <v> </v>
      </c>
      <c r="D147" s="13" t="str">
        <f aca="false">IF(B147=" "," ",IF(Итоговый!D148=0," ",Итоговый!D148))</f>
        <v> </v>
      </c>
      <c r="E147" s="13" t="str">
        <f aca="false">IF(B147=" "," ",IF(Итоговый!E148=0," ",Итоговый!E148))</f>
        <v> </v>
      </c>
      <c r="F147" s="13" t="str">
        <f aca="false">IF(B147=" "," ",IF(Итоговый!F148=0," ",Итоговый!F148))</f>
        <v> </v>
      </c>
      <c r="G147" s="41" t="str">
        <f aca="false">IF(B147=" "," ",IF(Итоговый!G148=0," ",Итоговый!G148))</f>
        <v> </v>
      </c>
    </row>
    <row r="148" customFormat="false" ht="12.75" hidden="true" customHeight="false" outlineLevel="0" collapsed="false">
      <c r="A148" s="12"/>
      <c r="B148" s="14" t="str">
        <f aca="false">IF(Итоговый!I149="М40",Итоговый!B149," ")</f>
        <v> </v>
      </c>
      <c r="C148" s="13" t="str">
        <f aca="false">IF(B148=" "," ",IF(Итоговый!C149=0," ",Итоговый!C149))</f>
        <v> </v>
      </c>
      <c r="D148" s="13" t="str">
        <f aca="false">IF(B148=" "," ",IF(Итоговый!D149=0," ",Итоговый!D149))</f>
        <v> </v>
      </c>
      <c r="E148" s="13" t="str">
        <f aca="false">IF(B148=" "," ",IF(Итоговый!E149=0," ",Итоговый!E149))</f>
        <v> </v>
      </c>
      <c r="F148" s="13" t="str">
        <f aca="false">IF(B148=" "," ",IF(Итоговый!F149=0," ",Итоговый!F149))</f>
        <v> </v>
      </c>
      <c r="G148" s="41" t="str">
        <f aca="false">IF(B148=" "," ",IF(Итоговый!G149=0," ",Итоговый!G149))</f>
        <v> </v>
      </c>
    </row>
    <row r="149" customFormat="false" ht="12.75" hidden="true" customHeight="false" outlineLevel="0" collapsed="false">
      <c r="A149" s="12"/>
      <c r="B149" s="14" t="str">
        <f aca="false">IF(Итоговый!I150="М40",Итоговый!B150," ")</f>
        <v> </v>
      </c>
      <c r="C149" s="13" t="str">
        <f aca="false">IF(B149=" "," ",IF(Итоговый!C150=0," ",Итоговый!C150))</f>
        <v> </v>
      </c>
      <c r="D149" s="13" t="str">
        <f aca="false">IF(B149=" "," ",IF(Итоговый!D150=0," ",Итоговый!D150))</f>
        <v> </v>
      </c>
      <c r="E149" s="13" t="str">
        <f aca="false">IF(B149=" "," ",IF(Итоговый!E150=0," ",Итоговый!E150))</f>
        <v> </v>
      </c>
      <c r="F149" s="13" t="str">
        <f aca="false">IF(B149=" "," ",IF(Итоговый!F150=0," ",Итоговый!F150))</f>
        <v> </v>
      </c>
      <c r="G149" s="41" t="str">
        <f aca="false">IF(B149=" "," ",IF(Итоговый!G150=0," ",Итоговый!G150))</f>
        <v> </v>
      </c>
    </row>
    <row r="150" customFormat="false" ht="12.75" hidden="true" customHeight="false" outlineLevel="0" collapsed="false">
      <c r="A150" s="12"/>
      <c r="B150" s="14" t="str">
        <f aca="false">IF(Итоговый!I151="М40",Итоговый!B151," ")</f>
        <v> </v>
      </c>
      <c r="C150" s="13" t="str">
        <f aca="false">IF(B150=" "," ",IF(Итоговый!C151=0," ",Итоговый!C151))</f>
        <v> </v>
      </c>
      <c r="D150" s="13" t="str">
        <f aca="false">IF(B150=" "," ",IF(Итоговый!D151=0," ",Итоговый!D151))</f>
        <v> </v>
      </c>
      <c r="E150" s="13" t="str">
        <f aca="false">IF(B150=" "," ",IF(Итоговый!E151=0," ",Итоговый!E151))</f>
        <v> </v>
      </c>
      <c r="F150" s="13" t="str">
        <f aca="false">IF(B150=" "," ",IF(Итоговый!F151=0," ",Итоговый!F151))</f>
        <v> </v>
      </c>
      <c r="G150" s="41" t="str">
        <f aca="false">IF(B150=" "," ",IF(Итоговый!G151=0," ",Итоговый!G151))</f>
        <v> </v>
      </c>
    </row>
    <row r="151" customFormat="false" ht="12.75" hidden="true" customHeight="false" outlineLevel="0" collapsed="false">
      <c r="A151" s="12"/>
      <c r="B151" s="14" t="str">
        <f aca="false">IF(Итоговый!I152="М40",Итоговый!B152," ")</f>
        <v> </v>
      </c>
      <c r="C151" s="13" t="str">
        <f aca="false">IF(B151=" "," ",IF(Итоговый!C152=0," ",Итоговый!C152))</f>
        <v> </v>
      </c>
      <c r="D151" s="13" t="str">
        <f aca="false">IF(B151=" "," ",IF(Итоговый!D152=0," ",Итоговый!D152))</f>
        <v> </v>
      </c>
      <c r="E151" s="13" t="str">
        <f aca="false">IF(B151=" "," ",IF(Итоговый!E152=0," ",Итоговый!E152))</f>
        <v> </v>
      </c>
      <c r="F151" s="13" t="str">
        <f aca="false">IF(B151=" "," ",IF(Итоговый!F152=0," ",Итоговый!F152))</f>
        <v> </v>
      </c>
      <c r="G151" s="41" t="str">
        <f aca="false">IF(B151=" "," ",IF(Итоговый!G152=0," ",Итоговый!G152))</f>
        <v> </v>
      </c>
    </row>
    <row r="152" customFormat="false" ht="12.75" hidden="true" customHeight="false" outlineLevel="0" collapsed="false">
      <c r="A152" s="12"/>
      <c r="B152" s="14" t="str">
        <f aca="false">IF(Итоговый!I153="М40",Итоговый!B153," ")</f>
        <v> </v>
      </c>
      <c r="C152" s="13" t="str">
        <f aca="false">IF(B152=" "," ",IF(Итоговый!C153=0," ",Итоговый!C153))</f>
        <v> </v>
      </c>
      <c r="D152" s="13" t="str">
        <f aca="false">IF(B152=" "," ",IF(Итоговый!D153=0," ",Итоговый!D153))</f>
        <v> </v>
      </c>
      <c r="E152" s="13" t="str">
        <f aca="false">IF(B152=" "," ",IF(Итоговый!E153=0," ",Итоговый!E153))</f>
        <v> </v>
      </c>
      <c r="F152" s="13" t="str">
        <f aca="false">IF(B152=" "," ",IF(Итоговый!F153=0," ",Итоговый!F153))</f>
        <v> </v>
      </c>
      <c r="G152" s="41" t="str">
        <f aca="false">IF(B152=" "," ",IF(Итоговый!G153=0," ",Итоговый!G153))</f>
        <v> </v>
      </c>
    </row>
    <row r="153" customFormat="false" ht="12.75" hidden="true" customHeight="false" outlineLevel="0" collapsed="false">
      <c r="A153" s="12"/>
      <c r="B153" s="14" t="str">
        <f aca="false">IF(Итоговый!I154="М40",Итоговый!B154," ")</f>
        <v> </v>
      </c>
      <c r="C153" s="13" t="str">
        <f aca="false">IF(B153=" "," ",IF(Итоговый!C154=0," ",Итоговый!C154))</f>
        <v> </v>
      </c>
      <c r="D153" s="13" t="str">
        <f aca="false">IF(B153=" "," ",IF(Итоговый!D154=0," ",Итоговый!D154))</f>
        <v> </v>
      </c>
      <c r="E153" s="13" t="str">
        <f aca="false">IF(B153=" "," ",IF(Итоговый!E154=0," ",Итоговый!E154))</f>
        <v> </v>
      </c>
      <c r="F153" s="13" t="str">
        <f aca="false">IF(B153=" "," ",IF(Итоговый!F154=0," ",Итоговый!F154))</f>
        <v> </v>
      </c>
      <c r="G153" s="41" t="str">
        <f aca="false">IF(B153=" "," ",IF(Итоговый!G154=0," ",Итоговый!G154))</f>
        <v> </v>
      </c>
    </row>
    <row r="154" customFormat="false" ht="12.75" hidden="true" customHeight="false" outlineLevel="0" collapsed="false">
      <c r="A154" s="12"/>
      <c r="B154" s="14" t="str">
        <f aca="false">IF(Итоговый!I155="М40",Итоговый!B155," ")</f>
        <v> </v>
      </c>
      <c r="C154" s="13" t="str">
        <f aca="false">IF(B154=" "," ",IF(Итоговый!C155=0," ",Итоговый!C155))</f>
        <v> </v>
      </c>
      <c r="D154" s="13" t="str">
        <f aca="false">IF(B154=" "," ",IF(Итоговый!D155=0," ",Итоговый!D155))</f>
        <v> </v>
      </c>
      <c r="E154" s="13" t="str">
        <f aca="false">IF(B154=" "," ",IF(Итоговый!E155=0," ",Итоговый!E155))</f>
        <v> </v>
      </c>
      <c r="F154" s="13" t="str">
        <f aca="false">IF(B154=" "," ",IF(Итоговый!F155=0," ",Итоговый!F155))</f>
        <v> </v>
      </c>
      <c r="G154" s="41" t="str">
        <f aca="false">IF(B154=" "," ",IF(Итоговый!G155=0," ",Итоговый!G155))</f>
        <v> </v>
      </c>
    </row>
    <row r="155" customFormat="false" ht="12.75" hidden="true" customHeight="false" outlineLevel="0" collapsed="false">
      <c r="A155" s="12"/>
      <c r="B155" s="14" t="str">
        <f aca="false">IF(Итоговый!I156="М40",Итоговый!B156," ")</f>
        <v> </v>
      </c>
      <c r="C155" s="13" t="str">
        <f aca="false">IF(B155=" "," ",IF(Итоговый!C156=0," ",Итоговый!C156))</f>
        <v> </v>
      </c>
      <c r="D155" s="13" t="str">
        <f aca="false">IF(B155=" "," ",IF(Итоговый!D156=0," ",Итоговый!D156))</f>
        <v> </v>
      </c>
      <c r="E155" s="13" t="str">
        <f aca="false">IF(B155=" "," ",IF(Итоговый!E156=0," ",Итоговый!E156))</f>
        <v> </v>
      </c>
      <c r="F155" s="13" t="str">
        <f aca="false">IF(B155=" "," ",IF(Итоговый!F156=0," ",Итоговый!F156))</f>
        <v> </v>
      </c>
      <c r="G155" s="41" t="str">
        <f aca="false">IF(B155=" "," ",IF(Итоговый!G156=0," ",Итоговый!G156))</f>
        <v> </v>
      </c>
    </row>
    <row r="156" customFormat="false" ht="12.75" hidden="true" customHeight="false" outlineLevel="0" collapsed="false">
      <c r="A156" s="12"/>
      <c r="B156" s="14" t="str">
        <f aca="false">IF(Итоговый!I157="М40",Итоговый!B157," ")</f>
        <v> </v>
      </c>
      <c r="C156" s="13" t="str">
        <f aca="false">IF(B156=" "," ",IF(Итоговый!C157=0," ",Итоговый!C157))</f>
        <v> </v>
      </c>
      <c r="D156" s="13" t="str">
        <f aca="false">IF(B156=" "," ",IF(Итоговый!D157=0," ",Итоговый!D157))</f>
        <v> </v>
      </c>
      <c r="E156" s="13" t="str">
        <f aca="false">IF(B156=" "," ",IF(Итоговый!E157=0," ",Итоговый!E157))</f>
        <v> </v>
      </c>
      <c r="F156" s="13" t="str">
        <f aca="false">IF(B156=" "," ",IF(Итоговый!F157=0," ",Итоговый!F157))</f>
        <v> </v>
      </c>
      <c r="G156" s="41" t="str">
        <f aca="false">IF(B156=" "," ",IF(Итоговый!G157=0," ",Итоговый!G157))</f>
        <v> </v>
      </c>
    </row>
    <row r="157" customFormat="false" ht="12.75" hidden="true" customHeight="false" outlineLevel="0" collapsed="false">
      <c r="A157" s="12"/>
      <c r="B157" s="14" t="str">
        <f aca="false">IF(Итоговый!I158="М40",Итоговый!B158," ")</f>
        <v> </v>
      </c>
      <c r="C157" s="13" t="str">
        <f aca="false">IF(B157=" "," ",IF(Итоговый!C158=0," ",Итоговый!C158))</f>
        <v> </v>
      </c>
      <c r="D157" s="13" t="str">
        <f aca="false">IF(B157=" "," ",IF(Итоговый!D158=0," ",Итоговый!D158))</f>
        <v> </v>
      </c>
      <c r="E157" s="13" t="str">
        <f aca="false">IF(B157=" "," ",IF(Итоговый!E158=0," ",Итоговый!E158))</f>
        <v> </v>
      </c>
      <c r="F157" s="13" t="str">
        <f aca="false">IF(B157=" "," ",IF(Итоговый!F158=0," ",Итоговый!F158))</f>
        <v> </v>
      </c>
      <c r="G157" s="41" t="str">
        <f aca="false">IF(B157=" "," ",IF(Итоговый!G158=0," ",Итоговый!G158))</f>
        <v> </v>
      </c>
    </row>
    <row r="158" customFormat="false" ht="12.75" hidden="true" customHeight="false" outlineLevel="0" collapsed="false">
      <c r="A158" s="12"/>
      <c r="B158" s="14" t="str">
        <f aca="false">IF(Итоговый!I159="М40",Итоговый!B159," ")</f>
        <v> </v>
      </c>
      <c r="C158" s="13" t="str">
        <f aca="false">IF(B158=" "," ",IF(Итоговый!C159=0," ",Итоговый!C159))</f>
        <v> </v>
      </c>
      <c r="D158" s="13" t="str">
        <f aca="false">IF(B158=" "," ",IF(Итоговый!D159=0," ",Итоговый!D159))</f>
        <v> </v>
      </c>
      <c r="E158" s="13" t="str">
        <f aca="false">IF(B158=" "," ",IF(Итоговый!E159=0," ",Итоговый!E159))</f>
        <v> </v>
      </c>
      <c r="F158" s="13" t="str">
        <f aca="false">IF(B158=" "," ",IF(Итоговый!F159=0," ",Итоговый!F159))</f>
        <v> </v>
      </c>
      <c r="G158" s="41" t="str">
        <f aca="false">IF(B158=" "," ",IF(Итоговый!G159=0," ",Итоговый!G159))</f>
        <v> </v>
      </c>
    </row>
    <row r="159" customFormat="false" ht="12.75" hidden="true" customHeight="false" outlineLevel="0" collapsed="false">
      <c r="A159" s="12"/>
      <c r="B159" s="14" t="str">
        <f aca="false">IF(Итоговый!I160="М40",Итоговый!B160," ")</f>
        <v> </v>
      </c>
      <c r="C159" s="13" t="str">
        <f aca="false">IF(B159=" "," ",IF(Итоговый!C160=0," ",Итоговый!C160))</f>
        <v> </v>
      </c>
      <c r="D159" s="13" t="str">
        <f aca="false">IF(B159=" "," ",IF(Итоговый!D160=0," ",Итоговый!D160))</f>
        <v> </v>
      </c>
      <c r="E159" s="13" t="str">
        <f aca="false">IF(B159=" "," ",IF(Итоговый!E160=0," ",Итоговый!E160))</f>
        <v> </v>
      </c>
      <c r="F159" s="13" t="str">
        <f aca="false">IF(B159=" "," ",IF(Итоговый!F160=0," ",Итоговый!F160))</f>
        <v> </v>
      </c>
      <c r="G159" s="41" t="str">
        <f aca="false">IF(B159=" "," ",IF(Итоговый!G160=0," ",Итоговый!G160))</f>
        <v> </v>
      </c>
    </row>
    <row r="160" customFormat="false" ht="12.75" hidden="true" customHeight="false" outlineLevel="0" collapsed="false">
      <c r="A160" s="12"/>
      <c r="B160" s="14" t="str">
        <f aca="false">IF(Итоговый!I161="М40",Итоговый!B161," ")</f>
        <v> </v>
      </c>
      <c r="C160" s="13" t="str">
        <f aca="false">IF(B160=" "," ",IF(Итоговый!C161=0," ",Итоговый!C161))</f>
        <v> </v>
      </c>
      <c r="D160" s="13" t="str">
        <f aca="false">IF(B160=" "," ",IF(Итоговый!D161=0," ",Итоговый!D161))</f>
        <v> </v>
      </c>
      <c r="E160" s="13" t="str">
        <f aca="false">IF(B160=" "," ",IF(Итоговый!E161=0," ",Итоговый!E161))</f>
        <v> </v>
      </c>
      <c r="F160" s="13" t="str">
        <f aca="false">IF(B160=" "," ",IF(Итоговый!F161=0," ",Итоговый!F161))</f>
        <v> </v>
      </c>
      <c r="G160" s="41" t="str">
        <f aca="false">IF(B160=" "," ",IF(Итоговый!G161=0," ",Итоговый!G161))</f>
        <v> </v>
      </c>
    </row>
    <row r="161" customFormat="false" ht="12.75" hidden="true" customHeight="false" outlineLevel="0" collapsed="false">
      <c r="A161" s="12"/>
      <c r="B161" s="14" t="str">
        <f aca="false">IF(Итоговый!I162="М40",Итоговый!B162," ")</f>
        <v> </v>
      </c>
      <c r="C161" s="13" t="str">
        <f aca="false">IF(B161=" "," ",IF(Итоговый!C162=0," ",Итоговый!C162))</f>
        <v> </v>
      </c>
      <c r="D161" s="13" t="str">
        <f aca="false">IF(B161=" "," ",IF(Итоговый!D162=0," ",Итоговый!D162))</f>
        <v> </v>
      </c>
      <c r="E161" s="13" t="str">
        <f aca="false">IF(B161=" "," ",IF(Итоговый!E162=0," ",Итоговый!E162))</f>
        <v> </v>
      </c>
      <c r="F161" s="13" t="str">
        <f aca="false">IF(B161=" "," ",IF(Итоговый!F162=0," ",Итоговый!F162))</f>
        <v> </v>
      </c>
      <c r="G161" s="41" t="str">
        <f aca="false">IF(B161=" "," ",IF(Итоговый!G162=0," ",Итоговый!G162))</f>
        <v> </v>
      </c>
    </row>
    <row r="162" customFormat="false" ht="12.75" hidden="true" customHeight="false" outlineLevel="0" collapsed="false">
      <c r="A162" s="12"/>
      <c r="B162" s="14" t="str">
        <f aca="false">IF(Итоговый!I163="М40",Итоговый!B163," ")</f>
        <v> </v>
      </c>
      <c r="C162" s="13" t="str">
        <f aca="false">IF(B162=" "," ",IF(Итоговый!C163=0," ",Итоговый!C163))</f>
        <v> </v>
      </c>
      <c r="D162" s="13" t="str">
        <f aca="false">IF(B162=" "," ",IF(Итоговый!D163=0," ",Итоговый!D163))</f>
        <v> </v>
      </c>
      <c r="E162" s="13" t="str">
        <f aca="false">IF(B162=" "," ",IF(Итоговый!E163=0," ",Итоговый!E163))</f>
        <v> </v>
      </c>
      <c r="F162" s="13" t="str">
        <f aca="false">IF(B162=" "," ",IF(Итоговый!F163=0," ",Итоговый!F163))</f>
        <v> </v>
      </c>
      <c r="G162" s="41" t="str">
        <f aca="false">IF(B162=" "," ",IF(Итоговый!G163=0," ",Итоговый!G163))</f>
        <v> </v>
      </c>
    </row>
    <row r="163" customFormat="false" ht="12.75" hidden="true" customHeight="false" outlineLevel="0" collapsed="false">
      <c r="A163" s="12"/>
      <c r="B163" s="14" t="str">
        <f aca="false">IF(Итоговый!I164="М40",Итоговый!B164," ")</f>
        <v> </v>
      </c>
      <c r="C163" s="13" t="str">
        <f aca="false">IF(B163=" "," ",IF(Итоговый!C164=0," ",Итоговый!C164))</f>
        <v> </v>
      </c>
      <c r="D163" s="13" t="str">
        <f aca="false">IF(B163=" "," ",IF(Итоговый!D164=0," ",Итоговый!D164))</f>
        <v> </v>
      </c>
      <c r="E163" s="13" t="str">
        <f aca="false">IF(B163=" "," ",IF(Итоговый!E164=0," ",Итоговый!E164))</f>
        <v> </v>
      </c>
      <c r="F163" s="13" t="str">
        <f aca="false">IF(B163=" "," ",IF(Итоговый!F164=0," ",Итоговый!F164))</f>
        <v> </v>
      </c>
      <c r="G163" s="41" t="str">
        <f aca="false">IF(B163=" "," ",IF(Итоговый!G164=0," ",Итоговый!G164))</f>
        <v> </v>
      </c>
    </row>
    <row r="164" customFormat="false" ht="12.75" hidden="true" customHeight="false" outlineLevel="0" collapsed="false">
      <c r="A164" s="12"/>
      <c r="B164" s="14" t="str">
        <f aca="false">IF(Итоговый!I165="М40",Итоговый!B165," ")</f>
        <v> </v>
      </c>
      <c r="C164" s="13" t="str">
        <f aca="false">IF(B164=" "," ",IF(Итоговый!C165=0," ",Итоговый!C165))</f>
        <v> </v>
      </c>
      <c r="D164" s="13" t="str">
        <f aca="false">IF(B164=" "," ",IF(Итоговый!D165=0," ",Итоговый!D165))</f>
        <v> </v>
      </c>
      <c r="E164" s="13" t="str">
        <f aca="false">IF(B164=" "," ",IF(Итоговый!E165=0," ",Итоговый!E165))</f>
        <v> </v>
      </c>
      <c r="F164" s="13" t="str">
        <f aca="false">IF(B164=" "," ",IF(Итоговый!F165=0," ",Итоговый!F165))</f>
        <v> </v>
      </c>
      <c r="G164" s="41" t="str">
        <f aca="false">IF(B164=" "," ",IF(Итоговый!G165=0," ",Итоговый!G165))</f>
        <v> </v>
      </c>
    </row>
    <row r="165" customFormat="false" ht="12.75" hidden="true" customHeight="false" outlineLevel="0" collapsed="false">
      <c r="A165" s="12"/>
      <c r="B165" s="14" t="str">
        <f aca="false">IF(Итоговый!I166="М40",Итоговый!B166," ")</f>
        <v> </v>
      </c>
      <c r="C165" s="13" t="str">
        <f aca="false">IF(B165=" "," ",IF(Итоговый!C166=0," ",Итоговый!C166))</f>
        <v> </v>
      </c>
      <c r="D165" s="13" t="str">
        <f aca="false">IF(B165=" "," ",IF(Итоговый!D166=0," ",Итоговый!D166))</f>
        <v> </v>
      </c>
      <c r="E165" s="13" t="str">
        <f aca="false">IF(B165=" "," ",IF(Итоговый!E166=0," ",Итоговый!E166))</f>
        <v> </v>
      </c>
      <c r="F165" s="13" t="str">
        <f aca="false">IF(B165=" "," ",IF(Итоговый!F166=0," ",Итоговый!F166))</f>
        <v> </v>
      </c>
      <c r="G165" s="41" t="str">
        <f aca="false">IF(B165=" "," ",IF(Итоговый!G166=0," ",Итоговый!G166))</f>
        <v> </v>
      </c>
    </row>
    <row r="166" customFormat="false" ht="12.75" hidden="true" customHeight="false" outlineLevel="0" collapsed="false">
      <c r="A166" s="12"/>
      <c r="B166" s="14" t="str">
        <f aca="false">IF(Итоговый!I167="М40",Итоговый!B167," ")</f>
        <v> </v>
      </c>
      <c r="C166" s="13" t="str">
        <f aca="false">IF(B166=" "," ",IF(Итоговый!C167=0," ",Итоговый!C167))</f>
        <v> </v>
      </c>
      <c r="D166" s="13" t="str">
        <f aca="false">IF(B166=" "," ",IF(Итоговый!D167=0," ",Итоговый!D167))</f>
        <v> </v>
      </c>
      <c r="E166" s="13" t="str">
        <f aca="false">IF(B166=" "," ",IF(Итоговый!E167=0," ",Итоговый!E167))</f>
        <v> </v>
      </c>
      <c r="F166" s="13" t="str">
        <f aca="false">IF(B166=" "," ",IF(Итоговый!F167=0," ",Итоговый!F167))</f>
        <v> </v>
      </c>
      <c r="G166" s="41" t="str">
        <f aca="false">IF(B166=" "," ",IF(Итоговый!G167=0," ",Итоговый!G167))</f>
        <v> </v>
      </c>
    </row>
    <row r="167" customFormat="false" ht="12.75" hidden="true" customHeight="false" outlineLevel="0" collapsed="false">
      <c r="A167" s="12"/>
      <c r="B167" s="14" t="str">
        <f aca="false">IF(Итоговый!I168="М40",Итоговый!B168," ")</f>
        <v> </v>
      </c>
      <c r="C167" s="13" t="str">
        <f aca="false">IF(B167=" "," ",IF(Итоговый!C168=0," ",Итоговый!C168))</f>
        <v> </v>
      </c>
      <c r="D167" s="13" t="str">
        <f aca="false">IF(B167=" "," ",IF(Итоговый!D168=0," ",Итоговый!D168))</f>
        <v> </v>
      </c>
      <c r="E167" s="13" t="str">
        <f aca="false">IF(B167=" "," ",IF(Итоговый!E168=0," ",Итоговый!E168))</f>
        <v> </v>
      </c>
      <c r="F167" s="13" t="str">
        <f aca="false">IF(B167=" "," ",IF(Итоговый!F168=0," ",Итоговый!F168))</f>
        <v> </v>
      </c>
      <c r="G167" s="41" t="str">
        <f aca="false">IF(B167=" "," ",IF(Итоговый!G168=0," ",Итоговый!G168))</f>
        <v> </v>
      </c>
    </row>
    <row r="168" customFormat="false" ht="12.75" hidden="true" customHeight="false" outlineLevel="0" collapsed="false">
      <c r="A168" s="12"/>
      <c r="B168" s="14" t="str">
        <f aca="false">IF(Итоговый!I169="М40",Итоговый!B169," ")</f>
        <v> </v>
      </c>
      <c r="C168" s="13" t="str">
        <f aca="false">IF(B168=" "," ",IF(Итоговый!C169=0," ",Итоговый!C169))</f>
        <v> </v>
      </c>
      <c r="D168" s="13" t="str">
        <f aca="false">IF(B168=" "," ",IF(Итоговый!D169=0," ",Итоговый!D169))</f>
        <v> </v>
      </c>
      <c r="E168" s="13" t="str">
        <f aca="false">IF(B168=" "," ",IF(Итоговый!E169=0," ",Итоговый!E169))</f>
        <v> </v>
      </c>
      <c r="F168" s="13" t="str">
        <f aca="false">IF(B168=" "," ",IF(Итоговый!F169=0," ",Итоговый!F169))</f>
        <v> </v>
      </c>
      <c r="G168" s="41" t="str">
        <f aca="false">IF(B168=" "," ",IF(Итоговый!G169=0," ",Итоговый!G169))</f>
        <v> </v>
      </c>
    </row>
    <row r="169" customFormat="false" ht="12.75" hidden="true" customHeight="false" outlineLevel="0" collapsed="false">
      <c r="A169" s="12"/>
      <c r="B169" s="14" t="str">
        <f aca="false">IF(Итоговый!I170="М40",Итоговый!B170," ")</f>
        <v> </v>
      </c>
      <c r="C169" s="13" t="str">
        <f aca="false">IF(B169=" "," ",IF(Итоговый!C170=0," ",Итоговый!C170))</f>
        <v> </v>
      </c>
      <c r="D169" s="13" t="str">
        <f aca="false">IF(B169=" "," ",IF(Итоговый!D170=0," ",Итоговый!D170))</f>
        <v> </v>
      </c>
      <c r="E169" s="13" t="str">
        <f aca="false">IF(B169=" "," ",IF(Итоговый!E170=0," ",Итоговый!E170))</f>
        <v> </v>
      </c>
      <c r="F169" s="13" t="str">
        <f aca="false">IF(B169=" "," ",IF(Итоговый!F170=0," ",Итоговый!F170))</f>
        <v> </v>
      </c>
      <c r="G169" s="41" t="str">
        <f aca="false">IF(B169=" "," ",IF(Итоговый!G170=0," ",Итоговый!G170))</f>
        <v> </v>
      </c>
    </row>
    <row r="170" customFormat="false" ht="12.75" hidden="true" customHeight="false" outlineLevel="0" collapsed="false">
      <c r="A170" s="12"/>
      <c r="B170" s="14" t="str">
        <f aca="false">IF(Итоговый!I171="М40",Итоговый!B171," ")</f>
        <v> </v>
      </c>
      <c r="C170" s="13" t="str">
        <f aca="false">IF(B170=" "," ",IF(Итоговый!C171=0," ",Итоговый!C171))</f>
        <v> </v>
      </c>
      <c r="D170" s="13" t="str">
        <f aca="false">IF(B170=" "," ",IF(Итоговый!D171=0," ",Итоговый!D171))</f>
        <v> </v>
      </c>
      <c r="E170" s="13" t="str">
        <f aca="false">IF(B170=" "," ",IF(Итоговый!E171=0," ",Итоговый!E171))</f>
        <v> </v>
      </c>
      <c r="F170" s="13" t="str">
        <f aca="false">IF(B170=" "," ",IF(Итоговый!F171=0," ",Итоговый!F171))</f>
        <v> </v>
      </c>
      <c r="G170" s="41" t="str">
        <f aca="false">IF(B170=" "," ",IF(Итоговый!G171=0," ",Итоговый!G171))</f>
        <v> </v>
      </c>
    </row>
    <row r="171" customFormat="false" ht="12.75" hidden="true" customHeight="false" outlineLevel="0" collapsed="false">
      <c r="A171" s="12"/>
      <c r="B171" s="14" t="str">
        <f aca="false">IF(Итоговый!I172="М40",Итоговый!B172," ")</f>
        <v> </v>
      </c>
      <c r="C171" s="13" t="str">
        <f aca="false">IF(B171=" "," ",IF(Итоговый!C172=0," ",Итоговый!C172))</f>
        <v> </v>
      </c>
      <c r="D171" s="13" t="str">
        <f aca="false">IF(B171=" "," ",IF(Итоговый!D172=0," ",Итоговый!D172))</f>
        <v> </v>
      </c>
      <c r="E171" s="13" t="str">
        <f aca="false">IF(B171=" "," ",IF(Итоговый!E172=0," ",Итоговый!E172))</f>
        <v> </v>
      </c>
      <c r="F171" s="13" t="str">
        <f aca="false">IF(B171=" "," ",IF(Итоговый!F172=0," ",Итоговый!F172))</f>
        <v> </v>
      </c>
      <c r="G171" s="41" t="str">
        <f aca="false">IF(B171=" "," ",IF(Итоговый!G172=0," ",Итоговый!G172))</f>
        <v> </v>
      </c>
    </row>
    <row r="172" customFormat="false" ht="12.75" hidden="true" customHeight="false" outlineLevel="0" collapsed="false">
      <c r="A172" s="12"/>
      <c r="B172" s="14" t="str">
        <f aca="false">IF(Итоговый!I173="М40",Итоговый!B173," ")</f>
        <v> </v>
      </c>
      <c r="C172" s="13" t="str">
        <f aca="false">IF(B172=" "," ",IF(Итоговый!C173=0," ",Итоговый!C173))</f>
        <v> </v>
      </c>
      <c r="D172" s="13" t="str">
        <f aca="false">IF(B172=" "," ",IF(Итоговый!D173=0," ",Итоговый!D173))</f>
        <v> </v>
      </c>
      <c r="E172" s="13" t="str">
        <f aca="false">IF(B172=" "," ",IF(Итоговый!E173=0," ",Итоговый!E173))</f>
        <v> </v>
      </c>
      <c r="F172" s="13" t="str">
        <f aca="false">IF(B172=" "," ",IF(Итоговый!F173=0," ",Итоговый!F173))</f>
        <v> </v>
      </c>
      <c r="G172" s="41" t="str">
        <f aca="false">IF(B172=" "," ",IF(Итоговый!G173=0," ",Итоговый!G173))</f>
        <v> </v>
      </c>
    </row>
    <row r="173" customFormat="false" ht="12.75" hidden="true" customHeight="false" outlineLevel="0" collapsed="false">
      <c r="A173" s="12"/>
      <c r="B173" s="14" t="str">
        <f aca="false">IF(Итоговый!I174="М40",Итоговый!B174," ")</f>
        <v> </v>
      </c>
      <c r="C173" s="13" t="str">
        <f aca="false">IF(B173=" "," ",IF(Итоговый!C174=0," ",Итоговый!C174))</f>
        <v> </v>
      </c>
      <c r="D173" s="13" t="str">
        <f aca="false">IF(B173=" "," ",IF(Итоговый!D174=0," ",Итоговый!D174))</f>
        <v> </v>
      </c>
      <c r="E173" s="13" t="str">
        <f aca="false">IF(B173=" "," ",IF(Итоговый!E174=0," ",Итоговый!E174))</f>
        <v> </v>
      </c>
      <c r="F173" s="13" t="str">
        <f aca="false">IF(B173=" "," ",IF(Итоговый!F174=0," ",Итоговый!F174))</f>
        <v> </v>
      </c>
      <c r="G173" s="41" t="str">
        <f aca="false">IF(B173=" "," ",IF(Итоговый!G174=0," ",Итоговый!G174))</f>
        <v> </v>
      </c>
    </row>
    <row r="174" customFormat="false" ht="12.75" hidden="true" customHeight="false" outlineLevel="0" collapsed="false">
      <c r="A174" s="12"/>
      <c r="B174" s="14" t="str">
        <f aca="false">IF(Итоговый!I175="М40",Итоговый!B175," ")</f>
        <v> </v>
      </c>
      <c r="C174" s="13" t="str">
        <f aca="false">IF(B174=" "," ",IF(Итоговый!C175=0," ",Итоговый!C175))</f>
        <v> </v>
      </c>
      <c r="D174" s="13" t="str">
        <f aca="false">IF(B174=" "," ",IF(Итоговый!D175=0," ",Итоговый!D175))</f>
        <v> </v>
      </c>
      <c r="E174" s="13" t="str">
        <f aca="false">IF(B174=" "," ",IF(Итоговый!E175=0," ",Итоговый!E175))</f>
        <v> </v>
      </c>
      <c r="F174" s="13" t="str">
        <f aca="false">IF(B174=" "," ",IF(Итоговый!F175=0," ",Итоговый!F175))</f>
        <v> </v>
      </c>
      <c r="G174" s="41" t="str">
        <f aca="false">IF(B174=" "," ",IF(Итоговый!G175=0," ",Итоговый!G175))</f>
        <v> </v>
      </c>
    </row>
    <row r="175" customFormat="false" ht="12.75" hidden="true" customHeight="false" outlineLevel="0" collapsed="false">
      <c r="A175" s="12"/>
      <c r="B175" s="14" t="str">
        <f aca="false">IF(Итоговый!I176="М40",Итоговый!B176," ")</f>
        <v> </v>
      </c>
      <c r="C175" s="13" t="str">
        <f aca="false">IF(B175=" "," ",IF(Итоговый!C176=0," ",Итоговый!C176))</f>
        <v> </v>
      </c>
      <c r="D175" s="13" t="str">
        <f aca="false">IF(B175=" "," ",IF(Итоговый!D176=0," ",Итоговый!D176))</f>
        <v> </v>
      </c>
      <c r="E175" s="13" t="str">
        <f aca="false">IF(B175=" "," ",IF(Итоговый!E176=0," ",Итоговый!E176))</f>
        <v> </v>
      </c>
      <c r="F175" s="13" t="str">
        <f aca="false">IF(B175=" "," ",IF(Итоговый!F176=0," ",Итоговый!F176))</f>
        <v> </v>
      </c>
      <c r="G175" s="41" t="str">
        <f aca="false">IF(B175=" "," ",IF(Итоговый!G176=0," ",Итоговый!G176))</f>
        <v> </v>
      </c>
    </row>
    <row r="176" customFormat="false" ht="12.75" hidden="true" customHeight="false" outlineLevel="0" collapsed="false">
      <c r="A176" s="12"/>
      <c r="B176" s="14" t="str">
        <f aca="false">IF(Итоговый!I177="М40",Итоговый!B177," ")</f>
        <v> </v>
      </c>
      <c r="C176" s="13" t="str">
        <f aca="false">IF(B176=" "," ",IF(Итоговый!C177=0," ",Итоговый!C177))</f>
        <v> </v>
      </c>
      <c r="D176" s="13" t="str">
        <f aca="false">IF(B176=" "," ",IF(Итоговый!D177=0," ",Итоговый!D177))</f>
        <v> </v>
      </c>
      <c r="E176" s="13" t="str">
        <f aca="false">IF(B176=" "," ",IF(Итоговый!E177=0," ",Итоговый!E177))</f>
        <v> </v>
      </c>
      <c r="F176" s="13" t="str">
        <f aca="false">IF(B176=" "," ",IF(Итоговый!F177=0," ",Итоговый!F177))</f>
        <v> </v>
      </c>
      <c r="G176" s="41" t="str">
        <f aca="false">IF(B176=" "," ",IF(Итоговый!G177=0," ",Итоговый!G177))</f>
        <v> </v>
      </c>
    </row>
    <row r="177" customFormat="false" ht="12.75" hidden="true" customHeight="false" outlineLevel="0" collapsed="false">
      <c r="A177" s="12"/>
      <c r="B177" s="14" t="str">
        <f aca="false">IF(Итоговый!I178="М40",Итоговый!B178," ")</f>
        <v> </v>
      </c>
      <c r="C177" s="13" t="str">
        <f aca="false">IF(B177=" "," ",IF(Итоговый!C178=0," ",Итоговый!C178))</f>
        <v> </v>
      </c>
      <c r="D177" s="13" t="str">
        <f aca="false">IF(B177=" "," ",IF(Итоговый!D178=0," ",Итоговый!D178))</f>
        <v> </v>
      </c>
      <c r="E177" s="13" t="str">
        <f aca="false">IF(B177=" "," ",IF(Итоговый!E178=0," ",Итоговый!E178))</f>
        <v> </v>
      </c>
      <c r="F177" s="13" t="str">
        <f aca="false">IF(B177=" "," ",IF(Итоговый!F178=0," ",Итоговый!F178))</f>
        <v> </v>
      </c>
      <c r="G177" s="41" t="str">
        <f aca="false">IF(B177=" "," ",IF(Итоговый!G178=0," ",Итоговый!G178))</f>
        <v> </v>
      </c>
    </row>
    <row r="178" customFormat="false" ht="12.75" hidden="true" customHeight="false" outlineLevel="0" collapsed="false">
      <c r="A178" s="12"/>
      <c r="B178" s="14" t="str">
        <f aca="false">IF(Итоговый!I179="М40",Итоговый!B179," ")</f>
        <v> </v>
      </c>
      <c r="C178" s="13" t="str">
        <f aca="false">IF(B178=" "," ",IF(Итоговый!C179=0," ",Итоговый!C179))</f>
        <v> </v>
      </c>
      <c r="D178" s="13" t="str">
        <f aca="false">IF(B178=" "," ",IF(Итоговый!D179=0," ",Итоговый!D179))</f>
        <v> </v>
      </c>
      <c r="E178" s="13" t="str">
        <f aca="false">IF(B178=" "," ",IF(Итоговый!E179=0," ",Итоговый!E179))</f>
        <v> </v>
      </c>
      <c r="F178" s="13" t="str">
        <f aca="false">IF(B178=" "," ",IF(Итоговый!F179=0," ",Итоговый!F179))</f>
        <v> </v>
      </c>
      <c r="G178" s="41" t="str">
        <f aca="false">IF(B178=" "," ",IF(Итоговый!G179=0," ",Итоговый!G179))</f>
        <v> </v>
      </c>
    </row>
    <row r="179" customFormat="false" ht="12.75" hidden="true" customHeight="false" outlineLevel="0" collapsed="false">
      <c r="A179" s="12"/>
      <c r="B179" s="14" t="str">
        <f aca="false">IF(Итоговый!I180="М40",Итоговый!B180," ")</f>
        <v> </v>
      </c>
      <c r="C179" s="13" t="str">
        <f aca="false">IF(B179=" "," ",IF(Итоговый!C180=0," ",Итоговый!C180))</f>
        <v> </v>
      </c>
      <c r="D179" s="13" t="str">
        <f aca="false">IF(B179=" "," ",IF(Итоговый!D180=0," ",Итоговый!D180))</f>
        <v> </v>
      </c>
      <c r="E179" s="13" t="str">
        <f aca="false">IF(B179=" "," ",IF(Итоговый!E180=0," ",Итоговый!E180))</f>
        <v> </v>
      </c>
      <c r="F179" s="13" t="str">
        <f aca="false">IF(B179=" "," ",IF(Итоговый!F180=0," ",Итоговый!F180))</f>
        <v> </v>
      </c>
      <c r="G179" s="41" t="str">
        <f aca="false">IF(B179=" "," ",IF(Итоговый!G180=0," ",Итоговый!G180))</f>
        <v> </v>
      </c>
    </row>
    <row r="180" customFormat="false" ht="12.75" hidden="true" customHeight="false" outlineLevel="0" collapsed="false">
      <c r="A180" s="12"/>
      <c r="B180" s="14" t="str">
        <f aca="false">IF(Итоговый!I181="М40",Итоговый!B181," ")</f>
        <v> </v>
      </c>
      <c r="C180" s="13" t="str">
        <f aca="false">IF(B180=" "," ",IF(Итоговый!C181=0," ",Итоговый!C181))</f>
        <v> </v>
      </c>
      <c r="D180" s="13" t="str">
        <f aca="false">IF(B180=" "," ",IF(Итоговый!D181=0," ",Итоговый!D181))</f>
        <v> </v>
      </c>
      <c r="E180" s="13" t="str">
        <f aca="false">IF(B180=" "," ",IF(Итоговый!E181=0," ",Итоговый!E181))</f>
        <v> </v>
      </c>
      <c r="F180" s="13" t="str">
        <f aca="false">IF(B180=" "," ",IF(Итоговый!F181=0," ",Итоговый!F181))</f>
        <v> </v>
      </c>
      <c r="G180" s="41" t="str">
        <f aca="false">IF(B180=" "," ",IF(Итоговый!G181=0," ",Итоговый!G181))</f>
        <v> </v>
      </c>
    </row>
    <row r="181" customFormat="false" ht="12.75" hidden="true" customHeight="false" outlineLevel="0" collapsed="false">
      <c r="A181" s="12"/>
      <c r="B181" s="14" t="str">
        <f aca="false">IF(Итоговый!I182="М40",Итоговый!B182," ")</f>
        <v> </v>
      </c>
      <c r="C181" s="13" t="str">
        <f aca="false">IF(B181=" "," ",IF(Итоговый!C182=0," ",Итоговый!C182))</f>
        <v> </v>
      </c>
      <c r="D181" s="13" t="str">
        <f aca="false">IF(B181=" "," ",IF(Итоговый!D182=0," ",Итоговый!D182))</f>
        <v> </v>
      </c>
      <c r="E181" s="13" t="str">
        <f aca="false">IF(B181=" "," ",IF(Итоговый!E182=0," ",Итоговый!E182))</f>
        <v> </v>
      </c>
      <c r="F181" s="13" t="str">
        <f aca="false">IF(B181=" "," ",IF(Итоговый!F182=0," ",Итоговый!F182))</f>
        <v> </v>
      </c>
      <c r="G181" s="41" t="str">
        <f aca="false">IF(B181=" "," ",IF(Итоговый!G182=0," ",Итоговый!G182))</f>
        <v> </v>
      </c>
    </row>
    <row r="182" customFormat="false" ht="12.75" hidden="true" customHeight="false" outlineLevel="0" collapsed="false">
      <c r="A182" s="12"/>
      <c r="B182" s="14" t="str">
        <f aca="false">IF(Итоговый!I183="М40",Итоговый!B183," ")</f>
        <v> </v>
      </c>
      <c r="C182" s="13" t="str">
        <f aca="false">IF(B182=" "," ",IF(Итоговый!C183=0," ",Итоговый!C183))</f>
        <v> </v>
      </c>
      <c r="D182" s="13" t="str">
        <f aca="false">IF(B182=" "," ",IF(Итоговый!D183=0," ",Итоговый!D183))</f>
        <v> </v>
      </c>
      <c r="E182" s="13" t="str">
        <f aca="false">IF(B182=" "," ",IF(Итоговый!E183=0," ",Итоговый!E183))</f>
        <v> </v>
      </c>
      <c r="F182" s="13" t="str">
        <f aca="false">IF(B182=" "," ",IF(Итоговый!F183=0," ",Итоговый!F183))</f>
        <v> </v>
      </c>
      <c r="G182" s="41" t="str">
        <f aca="false">IF(B182=" "," ",IF(Итоговый!G183=0," ",Итоговый!G183))</f>
        <v> </v>
      </c>
    </row>
    <row r="183" customFormat="false" ht="12.75" hidden="true" customHeight="false" outlineLevel="0" collapsed="false">
      <c r="A183" s="12"/>
      <c r="B183" s="14" t="str">
        <f aca="false">IF(Итоговый!I184="М40",Итоговый!B184," ")</f>
        <v> </v>
      </c>
      <c r="C183" s="13" t="str">
        <f aca="false">IF(B183=" "," ",IF(Итоговый!C184=0," ",Итоговый!C184))</f>
        <v> </v>
      </c>
      <c r="D183" s="13" t="str">
        <f aca="false">IF(B183=" "," ",IF(Итоговый!D184=0," ",Итоговый!D184))</f>
        <v> </v>
      </c>
      <c r="E183" s="13" t="str">
        <f aca="false">IF(B183=" "," ",IF(Итоговый!E184=0," ",Итоговый!E184))</f>
        <v> </v>
      </c>
      <c r="F183" s="13" t="str">
        <f aca="false">IF(B183=" "," ",IF(Итоговый!F184=0," ",Итоговый!F184))</f>
        <v> </v>
      </c>
      <c r="G183" s="41" t="str">
        <f aca="false">IF(B183=" "," ",IF(Итоговый!G184=0," ",Итоговый!G184))</f>
        <v> </v>
      </c>
    </row>
    <row r="184" customFormat="false" ht="12.75" hidden="true" customHeight="false" outlineLevel="0" collapsed="false">
      <c r="A184" s="12"/>
      <c r="B184" s="14" t="str">
        <f aca="false">IF(Итоговый!I185="М40",Итоговый!B185," ")</f>
        <v> </v>
      </c>
      <c r="C184" s="13" t="str">
        <f aca="false">IF(B184=" "," ",IF(Итоговый!C185=0," ",Итоговый!C185))</f>
        <v> </v>
      </c>
      <c r="D184" s="13" t="str">
        <f aca="false">IF(B184=" "," ",IF(Итоговый!D185=0," ",Итоговый!D185))</f>
        <v> </v>
      </c>
      <c r="E184" s="13" t="str">
        <f aca="false">IF(B184=" "," ",IF(Итоговый!E185=0," ",Итоговый!E185))</f>
        <v> </v>
      </c>
      <c r="F184" s="13" t="str">
        <f aca="false">IF(B184=" "," ",IF(Итоговый!F185=0," ",Итоговый!F185))</f>
        <v> </v>
      </c>
      <c r="G184" s="41" t="str">
        <f aca="false">IF(B184=" "," ",IF(Итоговый!G185=0," ",Итоговый!G185))</f>
        <v> </v>
      </c>
    </row>
    <row r="185" customFormat="false" ht="12.75" hidden="true" customHeight="false" outlineLevel="0" collapsed="false">
      <c r="A185" s="12"/>
      <c r="B185" s="14" t="str">
        <f aca="false">IF(Итоговый!I186="М40",Итоговый!B186," ")</f>
        <v> </v>
      </c>
      <c r="C185" s="13" t="str">
        <f aca="false">IF(B185=" "," ",IF(Итоговый!C186=0," ",Итоговый!C186))</f>
        <v> </v>
      </c>
      <c r="D185" s="13" t="str">
        <f aca="false">IF(B185=" "," ",IF(Итоговый!D186=0," ",Итоговый!D186))</f>
        <v> </v>
      </c>
      <c r="E185" s="13" t="str">
        <f aca="false">IF(B185=" "," ",IF(Итоговый!E186=0," ",Итоговый!E186))</f>
        <v> </v>
      </c>
      <c r="F185" s="13" t="str">
        <f aca="false">IF(B185=" "," ",IF(Итоговый!F186=0," ",Итоговый!F186))</f>
        <v> </v>
      </c>
      <c r="G185" s="41" t="str">
        <f aca="false">IF(B185=" "," ",IF(Итоговый!G186=0," ",Итоговый!G186))</f>
        <v> </v>
      </c>
    </row>
    <row r="186" customFormat="false" ht="12.75" hidden="true" customHeight="false" outlineLevel="0" collapsed="false">
      <c r="A186" s="12"/>
      <c r="B186" s="14" t="str">
        <f aca="false">IF(Итоговый!I187="М40",Итоговый!B187," ")</f>
        <v> </v>
      </c>
      <c r="C186" s="13" t="str">
        <f aca="false">IF(B186=" "," ",IF(Итоговый!C187=0," ",Итоговый!C187))</f>
        <v> </v>
      </c>
      <c r="D186" s="13" t="str">
        <f aca="false">IF(B186=" "," ",IF(Итоговый!D187=0," ",Итоговый!D187))</f>
        <v> </v>
      </c>
      <c r="E186" s="13" t="str">
        <f aca="false">IF(B186=" "," ",IF(Итоговый!E187=0," ",Итоговый!E187))</f>
        <v> </v>
      </c>
      <c r="F186" s="13" t="str">
        <f aca="false">IF(B186=" "," ",IF(Итоговый!F187=0," ",Итоговый!F187))</f>
        <v> </v>
      </c>
      <c r="G186" s="41" t="str">
        <f aca="false">IF(B186=" "," ",IF(Итоговый!G187=0," ",Итоговый!G187))</f>
        <v> </v>
      </c>
    </row>
    <row r="187" customFormat="false" ht="12.75" hidden="true" customHeight="false" outlineLevel="0" collapsed="false">
      <c r="A187" s="12"/>
      <c r="B187" s="14" t="str">
        <f aca="false">IF(Итоговый!I188="М40",Итоговый!B188," ")</f>
        <v> </v>
      </c>
      <c r="C187" s="13" t="str">
        <f aca="false">IF(B187=" "," ",IF(Итоговый!C188=0," ",Итоговый!C188))</f>
        <v> </v>
      </c>
      <c r="D187" s="13" t="str">
        <f aca="false">IF(B187=" "," ",IF(Итоговый!D188=0," ",Итоговый!D188))</f>
        <v> </v>
      </c>
      <c r="E187" s="13" t="str">
        <f aca="false">IF(B187=" "," ",IF(Итоговый!E188=0," ",Итоговый!E188))</f>
        <v> </v>
      </c>
      <c r="F187" s="13" t="str">
        <f aca="false">IF(B187=" "," ",IF(Итоговый!F188=0," ",Итоговый!F188))</f>
        <v> </v>
      </c>
      <c r="G187" s="41" t="str">
        <f aca="false">IF(B187=" "," ",IF(Итоговый!G188=0," ",Итоговый!G188))</f>
        <v> </v>
      </c>
    </row>
    <row r="188" customFormat="false" ht="12.75" hidden="true" customHeight="false" outlineLevel="0" collapsed="false">
      <c r="A188" s="12"/>
      <c r="B188" s="14" t="str">
        <f aca="false">IF(Итоговый!I189="М40",Итоговый!B189," ")</f>
        <v> </v>
      </c>
      <c r="C188" s="13" t="str">
        <f aca="false">IF(B188=" "," ",IF(Итоговый!C189=0," ",Итоговый!C189))</f>
        <v> </v>
      </c>
      <c r="D188" s="13" t="str">
        <f aca="false">IF(B188=" "," ",IF(Итоговый!D189=0," ",Итоговый!D189))</f>
        <v> </v>
      </c>
      <c r="E188" s="13" t="str">
        <f aca="false">IF(B188=" "," ",IF(Итоговый!E189=0," ",Итоговый!E189))</f>
        <v> </v>
      </c>
      <c r="F188" s="13" t="str">
        <f aca="false">IF(B188=" "," ",IF(Итоговый!F189=0," ",Итоговый!F189))</f>
        <v> </v>
      </c>
      <c r="G188" s="41" t="str">
        <f aca="false">IF(B188=" "," ",IF(Итоговый!G189=0," ",Итоговый!G189))</f>
        <v> </v>
      </c>
    </row>
    <row r="189" customFormat="false" ht="12.75" hidden="true" customHeight="false" outlineLevel="0" collapsed="false">
      <c r="A189" s="12"/>
      <c r="B189" s="14" t="str">
        <f aca="false">IF(Итоговый!I190="М40",Итоговый!B190," ")</f>
        <v> </v>
      </c>
      <c r="C189" s="13" t="str">
        <f aca="false">IF(B189=" "," ",IF(Итоговый!C190=0," ",Итоговый!C190))</f>
        <v> </v>
      </c>
      <c r="D189" s="13" t="str">
        <f aca="false">IF(B189=" "," ",IF(Итоговый!D190=0," ",Итоговый!D190))</f>
        <v> </v>
      </c>
      <c r="E189" s="13" t="str">
        <f aca="false">IF(B189=" "," ",IF(Итоговый!E190=0," ",Итоговый!E190))</f>
        <v> </v>
      </c>
      <c r="F189" s="13" t="str">
        <f aca="false">IF(B189=" "," ",IF(Итоговый!F190=0," ",Итоговый!F190))</f>
        <v> </v>
      </c>
      <c r="G189" s="41" t="str">
        <f aca="false">IF(B189=" "," ",IF(Итоговый!G190=0," ",Итоговый!G190))</f>
        <v> </v>
      </c>
    </row>
    <row r="190" customFormat="false" ht="12.75" hidden="true" customHeight="false" outlineLevel="0" collapsed="false">
      <c r="A190" s="12"/>
      <c r="B190" s="14" t="str">
        <f aca="false">IF(Итоговый!I191="М40",Итоговый!B191," ")</f>
        <v> </v>
      </c>
      <c r="C190" s="13" t="str">
        <f aca="false">IF(B190=" "," ",IF(Итоговый!C191=0," ",Итоговый!C191))</f>
        <v> </v>
      </c>
      <c r="D190" s="13" t="str">
        <f aca="false">IF(B190=" "," ",IF(Итоговый!D191=0," ",Итоговый!D191))</f>
        <v> </v>
      </c>
      <c r="E190" s="13" t="str">
        <f aca="false">IF(B190=" "," ",IF(Итоговый!E191=0," ",Итоговый!E191))</f>
        <v> </v>
      </c>
      <c r="F190" s="13" t="str">
        <f aca="false">IF(B190=" "," ",IF(Итоговый!F191=0," ",Итоговый!F191))</f>
        <v> </v>
      </c>
      <c r="G190" s="41" t="str">
        <f aca="false">IF(B190=" "," ",IF(Итоговый!G191=0," ",Итоговый!G191))</f>
        <v> </v>
      </c>
    </row>
    <row r="191" customFormat="false" ht="12.75" hidden="true" customHeight="false" outlineLevel="0" collapsed="false">
      <c r="A191" s="12"/>
      <c r="B191" s="14" t="str">
        <f aca="false">IF(Итоговый!I192="М40",Итоговый!B192," ")</f>
        <v> </v>
      </c>
      <c r="C191" s="13" t="str">
        <f aca="false">IF(B191=" "," ",IF(Итоговый!C192=0," ",Итоговый!C192))</f>
        <v> </v>
      </c>
      <c r="D191" s="13" t="str">
        <f aca="false">IF(B191=" "," ",IF(Итоговый!D192=0," ",Итоговый!D192))</f>
        <v> </v>
      </c>
      <c r="E191" s="13" t="str">
        <f aca="false">IF(B191=" "," ",IF(Итоговый!E192=0," ",Итоговый!E192))</f>
        <v> </v>
      </c>
      <c r="F191" s="13" t="str">
        <f aca="false">IF(B191=" "," ",IF(Итоговый!F192=0," ",Итоговый!F192))</f>
        <v> </v>
      </c>
      <c r="G191" s="41" t="str">
        <f aca="false">IF(B191=" "," ",IF(Итоговый!G192=0," ",Итоговый!G192))</f>
        <v> </v>
      </c>
    </row>
    <row r="192" customFormat="false" ht="12.75" hidden="true" customHeight="false" outlineLevel="0" collapsed="false">
      <c r="A192" s="12"/>
      <c r="B192" s="14" t="str">
        <f aca="false">IF(Итоговый!I193="М40",Итоговый!B193," ")</f>
        <v> </v>
      </c>
      <c r="C192" s="13" t="str">
        <f aca="false">IF(B192=" "," ",IF(Итоговый!C193=0," ",Итоговый!C193))</f>
        <v> </v>
      </c>
      <c r="D192" s="13" t="str">
        <f aca="false">IF(B192=" "," ",IF(Итоговый!D193=0," ",Итоговый!D193))</f>
        <v> </v>
      </c>
      <c r="E192" s="13" t="str">
        <f aca="false">IF(B192=" "," ",IF(Итоговый!E193=0," ",Итоговый!E193))</f>
        <v> </v>
      </c>
      <c r="F192" s="13" t="str">
        <f aca="false">IF(B192=" "," ",IF(Итоговый!F193=0," ",Итоговый!F193))</f>
        <v> </v>
      </c>
      <c r="G192" s="41" t="str">
        <f aca="false">IF(B192=" "," ",IF(Итоговый!G193=0," ",Итоговый!G193))</f>
        <v> </v>
      </c>
    </row>
    <row r="193" customFormat="false" ht="12.75" hidden="true" customHeight="false" outlineLevel="0" collapsed="false">
      <c r="A193" s="12"/>
      <c r="B193" s="14" t="str">
        <f aca="false">IF(Итоговый!I194="М40",Итоговый!B194," ")</f>
        <v> </v>
      </c>
      <c r="C193" s="13" t="str">
        <f aca="false">IF(B193=" "," ",IF(Итоговый!C194=0," ",Итоговый!C194))</f>
        <v> </v>
      </c>
      <c r="D193" s="13" t="str">
        <f aca="false">IF(B193=" "," ",IF(Итоговый!D194=0," ",Итоговый!D194))</f>
        <v> </v>
      </c>
      <c r="E193" s="13" t="str">
        <f aca="false">IF(B193=" "," ",IF(Итоговый!E194=0," ",Итоговый!E194))</f>
        <v> </v>
      </c>
      <c r="F193" s="13" t="str">
        <f aca="false">IF(B193=" "," ",IF(Итоговый!F194=0," ",Итоговый!F194))</f>
        <v> </v>
      </c>
      <c r="G193" s="41" t="str">
        <f aca="false">IF(B193=" "," ",IF(Итоговый!G194=0," ",Итоговый!G194))</f>
        <v> </v>
      </c>
    </row>
    <row r="194" customFormat="false" ht="12.75" hidden="true" customHeight="false" outlineLevel="0" collapsed="false">
      <c r="A194" s="12"/>
      <c r="B194" s="14" t="str">
        <f aca="false">IF(Итоговый!I195="М40",Итоговый!B195," ")</f>
        <v> </v>
      </c>
      <c r="C194" s="13" t="str">
        <f aca="false">IF(B194=" "," ",IF(Итоговый!C195=0," ",Итоговый!C195))</f>
        <v> </v>
      </c>
      <c r="D194" s="13" t="str">
        <f aca="false">IF(B194=" "," ",IF(Итоговый!D195=0," ",Итоговый!D195))</f>
        <v> </v>
      </c>
      <c r="E194" s="13" t="str">
        <f aca="false">IF(B194=" "," ",IF(Итоговый!E195=0," ",Итоговый!E195))</f>
        <v> </v>
      </c>
      <c r="F194" s="13" t="str">
        <f aca="false">IF(B194=" "," ",IF(Итоговый!F195=0," ",Итоговый!F195))</f>
        <v> </v>
      </c>
      <c r="G194" s="41" t="str">
        <f aca="false">IF(B194=" "," ",IF(Итоговый!G195=0," ",Итоговый!G195))</f>
        <v> </v>
      </c>
    </row>
    <row r="195" customFormat="false" ht="12.75" hidden="true" customHeight="false" outlineLevel="0" collapsed="false">
      <c r="A195" s="12"/>
      <c r="B195" s="14" t="str">
        <f aca="false">IF(Итоговый!I196="М40",Итоговый!B196," ")</f>
        <v> </v>
      </c>
      <c r="C195" s="13" t="str">
        <f aca="false">IF(B195=" "," ",IF(Итоговый!C196=0," ",Итоговый!C196))</f>
        <v> </v>
      </c>
      <c r="D195" s="13" t="str">
        <f aca="false">IF(B195=" "," ",IF(Итоговый!D196=0," ",Итоговый!D196))</f>
        <v> </v>
      </c>
      <c r="E195" s="13" t="str">
        <f aca="false">IF(B195=" "," ",IF(Итоговый!E196=0," ",Итоговый!E196))</f>
        <v> </v>
      </c>
      <c r="F195" s="13" t="str">
        <f aca="false">IF(B195=" "," ",IF(Итоговый!F196=0," ",Итоговый!F196))</f>
        <v> </v>
      </c>
      <c r="G195" s="41" t="str">
        <f aca="false">IF(B195=" "," ",IF(Итоговый!G196=0," ",Итоговый!G196))</f>
        <v> </v>
      </c>
    </row>
    <row r="196" customFormat="false" ht="12.75" hidden="true" customHeight="false" outlineLevel="0" collapsed="false">
      <c r="A196" s="12"/>
      <c r="B196" s="14" t="str">
        <f aca="false">IF(Итоговый!I197="М40",Итоговый!B197," ")</f>
        <v> </v>
      </c>
      <c r="C196" s="13" t="str">
        <f aca="false">IF(B196=" "," ",IF(Итоговый!C197=0," ",Итоговый!C197))</f>
        <v> </v>
      </c>
      <c r="D196" s="13" t="str">
        <f aca="false">IF(B196=" "," ",IF(Итоговый!D197=0," ",Итоговый!D197))</f>
        <v> </v>
      </c>
      <c r="E196" s="13" t="str">
        <f aca="false">IF(B196=" "," ",IF(Итоговый!E197=0," ",Итоговый!E197))</f>
        <v> </v>
      </c>
      <c r="F196" s="13" t="str">
        <f aca="false">IF(B196=" "," ",IF(Итоговый!F197=0," ",Итоговый!F197))</f>
        <v> </v>
      </c>
      <c r="G196" s="41" t="str">
        <f aca="false">IF(B196=" "," ",IF(Итоговый!G197=0," ",Итоговый!G197))</f>
        <v> </v>
      </c>
    </row>
    <row r="197" customFormat="false" ht="12.75" hidden="true" customHeight="false" outlineLevel="0" collapsed="false">
      <c r="A197" s="12"/>
      <c r="B197" s="14" t="str">
        <f aca="false">IF(Итоговый!I198="М40",Итоговый!B198," ")</f>
        <v> </v>
      </c>
      <c r="C197" s="13" t="str">
        <f aca="false">IF(B197=" "," ",IF(Итоговый!C198=0," ",Итоговый!C198))</f>
        <v> </v>
      </c>
      <c r="D197" s="13" t="str">
        <f aca="false">IF(B197=" "," ",IF(Итоговый!D198=0," ",Итоговый!D198))</f>
        <v> </v>
      </c>
      <c r="E197" s="13" t="str">
        <f aca="false">IF(B197=" "," ",IF(Итоговый!E198=0," ",Итоговый!E198))</f>
        <v> </v>
      </c>
      <c r="F197" s="13" t="str">
        <f aca="false">IF(B197=" "," ",IF(Итоговый!F198=0," ",Итоговый!F198))</f>
        <v> </v>
      </c>
      <c r="G197" s="41" t="str">
        <f aca="false">IF(B197=" "," ",IF(Итоговый!G198=0," ",Итоговый!G198))</f>
        <v> </v>
      </c>
    </row>
    <row r="198" customFormat="false" ht="12.75" hidden="true" customHeight="false" outlineLevel="0" collapsed="false">
      <c r="A198" s="12"/>
      <c r="B198" s="14" t="str">
        <f aca="false">IF(Итоговый!I199="М40",Итоговый!B199," ")</f>
        <v> </v>
      </c>
      <c r="C198" s="13" t="str">
        <f aca="false">IF(B198=" "," ",IF(Итоговый!C199=0," ",Итоговый!C199))</f>
        <v> </v>
      </c>
      <c r="D198" s="13" t="str">
        <f aca="false">IF(B198=" "," ",IF(Итоговый!D199=0," ",Итоговый!D199))</f>
        <v> </v>
      </c>
      <c r="E198" s="13" t="str">
        <f aca="false">IF(B198=" "," ",IF(Итоговый!E199=0," ",Итоговый!E199))</f>
        <v> </v>
      </c>
      <c r="F198" s="13" t="str">
        <f aca="false">IF(B198=" "," ",IF(Итоговый!F199=0," ",Итоговый!F199))</f>
        <v> </v>
      </c>
      <c r="G198" s="41" t="str">
        <f aca="false">IF(B198=" "," ",IF(Итоговый!G199=0," ",Итоговый!G199))</f>
        <v> </v>
      </c>
    </row>
    <row r="199" customFormat="false" ht="12.75" hidden="true" customHeight="false" outlineLevel="0" collapsed="false">
      <c r="A199" s="12"/>
      <c r="B199" s="14" t="str">
        <f aca="false">IF(Итоговый!I200="М40",Итоговый!B200," ")</f>
        <v> </v>
      </c>
      <c r="C199" s="13" t="str">
        <f aca="false">IF(B199=" "," ",IF(Итоговый!C200=0," ",Итоговый!C200))</f>
        <v> </v>
      </c>
      <c r="D199" s="13" t="str">
        <f aca="false">IF(B199=" "," ",IF(Итоговый!D200=0," ",Итоговый!D200))</f>
        <v> </v>
      </c>
      <c r="E199" s="13" t="str">
        <f aca="false">IF(B199=" "," ",IF(Итоговый!E200=0," ",Итоговый!E200))</f>
        <v> </v>
      </c>
      <c r="F199" s="13" t="str">
        <f aca="false">IF(B199=" "," ",IF(Итоговый!F200=0," ",Итоговый!F200))</f>
        <v> </v>
      </c>
      <c r="G199" s="41" t="str">
        <f aca="false">IF(B199=" "," ",IF(Итоговый!G200=0," ",Итоговый!G200))</f>
        <v> </v>
      </c>
    </row>
    <row r="200" customFormat="false" ht="12.75" hidden="true" customHeight="false" outlineLevel="0" collapsed="false">
      <c r="A200" s="12"/>
      <c r="B200" s="14" t="str">
        <f aca="false">IF(Итоговый!I201="М40",Итоговый!B201," ")</f>
        <v> </v>
      </c>
      <c r="C200" s="13" t="str">
        <f aca="false">IF(B200=" "," ",IF(Итоговый!C201=0," ",Итоговый!C201))</f>
        <v> </v>
      </c>
      <c r="D200" s="13" t="str">
        <f aca="false">IF(B200=" "," ",IF(Итоговый!D201=0," ",Итоговый!D201))</f>
        <v> </v>
      </c>
      <c r="E200" s="13" t="str">
        <f aca="false">IF(B200=" "," ",IF(Итоговый!E201=0," ",Итоговый!E201))</f>
        <v> </v>
      </c>
      <c r="F200" s="13" t="str">
        <f aca="false">IF(B200=" "," ",IF(Итоговый!F201=0," ",Итоговый!F201))</f>
        <v> </v>
      </c>
      <c r="G200" s="41" t="str">
        <f aca="false">IF(B200=" "," ",IF(Итоговый!G201=0," ",Итоговый!G201))</f>
        <v> </v>
      </c>
    </row>
    <row r="201" customFormat="false" ht="12.75" hidden="true" customHeight="false" outlineLevel="0" collapsed="false">
      <c r="A201" s="12"/>
      <c r="B201" s="14" t="str">
        <f aca="false">IF(Итоговый!I202="М40",Итоговый!B202," ")</f>
        <v> </v>
      </c>
      <c r="C201" s="13" t="str">
        <f aca="false">IF(B201=" "," ",IF(Итоговый!C202=0," ",Итоговый!C202))</f>
        <v> </v>
      </c>
      <c r="D201" s="13" t="str">
        <f aca="false">IF(B201=" "," ",IF(Итоговый!D202=0," ",Итоговый!D202))</f>
        <v> </v>
      </c>
      <c r="E201" s="13" t="str">
        <f aca="false">IF(B201=" "," ",IF(Итоговый!E202=0," ",Итоговый!E202))</f>
        <v> </v>
      </c>
      <c r="F201" s="13" t="str">
        <f aca="false">IF(B201=" "," ",IF(Итоговый!F202=0," ",Итоговый!F202))</f>
        <v> </v>
      </c>
      <c r="G201" s="41" t="str">
        <f aca="false">IF(B201=" "," ",IF(Итоговый!G202=0," ",Итоговый!G202))</f>
        <v> </v>
      </c>
    </row>
    <row r="202" customFormat="false" ht="12.75" hidden="true" customHeight="false" outlineLevel="0" collapsed="false">
      <c r="A202" s="12"/>
      <c r="B202" s="14" t="str">
        <f aca="false">IF(Итоговый!I203="М40",Итоговый!B203," ")</f>
        <v> </v>
      </c>
      <c r="C202" s="13" t="str">
        <f aca="false">IF(B202=" "," ",IF(Итоговый!C203=0," ",Итоговый!C203))</f>
        <v> </v>
      </c>
      <c r="D202" s="13" t="str">
        <f aca="false">IF(B202=" "," ",IF(Итоговый!D203=0," ",Итоговый!D203))</f>
        <v> </v>
      </c>
      <c r="E202" s="13" t="str">
        <f aca="false">IF(B202=" "," ",IF(Итоговый!E203=0," ",Итоговый!E203))</f>
        <v> </v>
      </c>
      <c r="F202" s="13" t="str">
        <f aca="false">IF(B202=" "," ",IF(Итоговый!F203=0," ",Итоговый!F203))</f>
        <v> </v>
      </c>
      <c r="G202" s="41" t="str">
        <f aca="false">IF(B202=" "," ",IF(Итоговый!G203=0," ",Итоговый!G203))</f>
        <v> </v>
      </c>
    </row>
    <row r="203" customFormat="false" ht="12.75" hidden="true" customHeight="false" outlineLevel="0" collapsed="false">
      <c r="A203" s="12"/>
      <c r="B203" s="14" t="str">
        <f aca="false">IF(Итоговый!I204="М40",Итоговый!B204," ")</f>
        <v> </v>
      </c>
      <c r="C203" s="13" t="str">
        <f aca="false">IF(B203=" "," ",IF(Итоговый!C204=0," ",Итоговый!C204))</f>
        <v> </v>
      </c>
      <c r="D203" s="13" t="str">
        <f aca="false">IF(B203=" "," ",IF(Итоговый!D204=0," ",Итоговый!D204))</f>
        <v> </v>
      </c>
      <c r="E203" s="13" t="str">
        <f aca="false">IF(B203=" "," ",IF(Итоговый!E204=0," ",Итоговый!E204))</f>
        <v> </v>
      </c>
      <c r="F203" s="13" t="str">
        <f aca="false">IF(B203=" "," ",IF(Итоговый!F204=0," ",Итоговый!F204))</f>
        <v> </v>
      </c>
      <c r="G203" s="41" t="str">
        <f aca="false">IF(B203=" "," ",IF(Итоговый!G204=0," ",Итоговый!G204))</f>
        <v> </v>
      </c>
    </row>
    <row r="204" customFormat="false" ht="12.75" hidden="true" customHeight="false" outlineLevel="0" collapsed="false">
      <c r="A204" s="12"/>
      <c r="B204" s="14" t="str">
        <f aca="false">IF(Итоговый!I205="М40",Итоговый!B205," ")</f>
        <v> </v>
      </c>
      <c r="C204" s="13" t="str">
        <f aca="false">IF(B204=" "," ",IF(Итоговый!C205=0," ",Итоговый!C205))</f>
        <v> </v>
      </c>
      <c r="D204" s="13" t="str">
        <f aca="false">IF(B204=" "," ",IF(Итоговый!D205=0," ",Итоговый!D205))</f>
        <v> </v>
      </c>
      <c r="E204" s="13" t="str">
        <f aca="false">IF(B204=" "," ",IF(Итоговый!E205=0," ",Итоговый!E205))</f>
        <v> </v>
      </c>
      <c r="F204" s="13" t="str">
        <f aca="false">IF(B204=" "," ",IF(Итоговый!F205=0," ",Итоговый!F205))</f>
        <v> </v>
      </c>
      <c r="G204" s="41" t="str">
        <f aca="false">IF(B204=" "," ",IF(Итоговый!G205=0," ",Итоговый!G205))</f>
        <v> </v>
      </c>
    </row>
    <row r="205" customFormat="false" ht="12.75" hidden="true" customHeight="false" outlineLevel="0" collapsed="false">
      <c r="A205" s="12"/>
      <c r="B205" s="14" t="str">
        <f aca="false">IF(Итоговый!I206="М40",Итоговый!B206," ")</f>
        <v> </v>
      </c>
      <c r="C205" s="13" t="str">
        <f aca="false">IF(B205=" "," ",IF(Итоговый!C206=0," ",Итоговый!C206))</f>
        <v> </v>
      </c>
      <c r="D205" s="13" t="str">
        <f aca="false">IF(B205=" "," ",IF(Итоговый!D206=0," ",Итоговый!D206))</f>
        <v> </v>
      </c>
      <c r="E205" s="13" t="str">
        <f aca="false">IF(B205=" "," ",IF(Итоговый!E206=0," ",Итоговый!E206))</f>
        <v> </v>
      </c>
      <c r="F205" s="13" t="str">
        <f aca="false">IF(B205=" "," ",IF(Итоговый!F206=0," ",Итоговый!F206))</f>
        <v> </v>
      </c>
      <c r="G205" s="41" t="str">
        <f aca="false">IF(B205=" "," ",IF(Итоговый!G206=0," ",Итоговый!G206))</f>
        <v> </v>
      </c>
    </row>
    <row r="206" customFormat="false" ht="12.75" hidden="true" customHeight="false" outlineLevel="0" collapsed="false">
      <c r="A206" s="12"/>
      <c r="B206" s="14" t="str">
        <f aca="false">IF(Итоговый!I207="М40",Итоговый!B207," ")</f>
        <v> </v>
      </c>
      <c r="C206" s="13" t="str">
        <f aca="false">IF(B206=" "," ",IF(Итоговый!C207=0," ",Итоговый!C207))</f>
        <v> </v>
      </c>
      <c r="D206" s="13" t="str">
        <f aca="false">IF(B206=" "," ",IF(Итоговый!D207=0," ",Итоговый!D207))</f>
        <v> </v>
      </c>
      <c r="E206" s="13" t="str">
        <f aca="false">IF(B206=" "," ",IF(Итоговый!E207=0," ",Итоговый!E207))</f>
        <v> </v>
      </c>
      <c r="F206" s="13" t="str">
        <f aca="false">IF(B206=" "," ",IF(Итоговый!F207=0," ",Итоговый!F207))</f>
        <v> </v>
      </c>
      <c r="G206" s="41" t="str">
        <f aca="false">IF(B206=" "," ",IF(Итоговый!G207=0," ",Итоговый!G207))</f>
        <v> </v>
      </c>
    </row>
    <row r="207" customFormat="false" ht="12.75" hidden="true" customHeight="false" outlineLevel="0" collapsed="false">
      <c r="A207" s="12"/>
      <c r="B207" s="14" t="str">
        <f aca="false">IF(Итоговый!I208="М40",Итоговый!B208," ")</f>
        <v> </v>
      </c>
      <c r="C207" s="13" t="str">
        <f aca="false">IF(B207=" "," ",IF(Итоговый!C208=0," ",Итоговый!C208))</f>
        <v> </v>
      </c>
      <c r="D207" s="13" t="str">
        <f aca="false">IF(B207=" "," ",IF(Итоговый!D208=0," ",Итоговый!D208))</f>
        <v> </v>
      </c>
      <c r="E207" s="13" t="str">
        <f aca="false">IF(B207=" "," ",IF(Итоговый!E208=0," ",Итоговый!E208))</f>
        <v> </v>
      </c>
      <c r="F207" s="13" t="str">
        <f aca="false">IF(B207=" "," ",IF(Итоговый!F208=0," ",Итоговый!F208))</f>
        <v> </v>
      </c>
      <c r="G207" s="41" t="str">
        <f aca="false">IF(B207=" "," ",IF(Итоговый!G208=0," ",Итоговый!G208))</f>
        <v> </v>
      </c>
    </row>
  </sheetData>
  <autoFilter ref="A7:G207"/>
  <mergeCells count="11">
    <mergeCell ref="A1:G1"/>
    <mergeCell ref="A3:E3"/>
    <mergeCell ref="F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lawa</cp:lastModifiedBy>
  <cp:lastPrinted>2019-10-09T12:14:27Z</cp:lastPrinted>
  <dcterms:modified xsi:type="dcterms:W3CDTF">2019-10-16T19:40:36Z</dcterms:modified>
  <cp:revision>0</cp:revision>
  <dc:subject/>
  <dc:title/>
</cp:coreProperties>
</file>