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титульный" sheetId="1" state="visible" r:id="rId2"/>
    <sheet name="ГСК" sheetId="2" state="visible" r:id="rId3"/>
    <sheet name="расписание" sheetId="3" state="visible" r:id="rId4"/>
    <sheet name="шаблон" sheetId="4" state="hidden" r:id="rId5"/>
    <sheet name="Итоговые" sheetId="5" state="visible" r:id="rId6"/>
  </sheets>
  <definedNames>
    <definedName function="false" hidden="true" localSheetId="3" name="_xlnm._FilterDatabase" vbProcedure="false">шаблон!$A$1:$M$6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714">
  <si>
    <t xml:space="preserve">Управление физической культуры и спорта мэрии города Новосибирcка</t>
  </si>
  <si>
    <t xml:space="preserve">Городская общественная физкультурно-спортивная  организация "Федерация лёгкой атлетики города Новосибирcка"</t>
  </si>
  <si>
    <t xml:space="preserve">МАУ "СТАДИОН"</t>
  </si>
  <si>
    <t xml:space="preserve">Открытые городские соревнования по легкой атлетике
«V Мемориал Владислава Виноградова»
</t>
  </si>
  <si>
    <t xml:space="preserve">28 ФЕВРАЛЯ 2021 ГОДА</t>
  </si>
  <si>
    <t xml:space="preserve">г. Новосибирск, легкоатлетический манеж Дворца спорта НГТУ</t>
  </si>
  <si>
    <t xml:space="preserve">Открытые городские соревнования по легкой атлетике
«V Мемориал Владислава Виноградова»</t>
  </si>
  <si>
    <t xml:space="preserve">г. Новосибирск</t>
  </si>
  <si>
    <t xml:space="preserve">Дворец спорта НГТУ</t>
  </si>
  <si>
    <t xml:space="preserve">28.02.2021 г.</t>
  </si>
  <si>
    <t xml:space="preserve">Судейская коллегия</t>
  </si>
  <si>
    <t xml:space="preserve">Главный судья - Калиниченко А.В. Судья 1К , г. Новосибирск</t>
  </si>
  <si>
    <t xml:space="preserve">Главный секретарь - Киричек Е.А. Судья 1К, г. Новосибирск</t>
  </si>
  <si>
    <t xml:space="preserve">Судья  1К - Винокуров С.А, г. Новосибирск</t>
  </si>
  <si>
    <t xml:space="preserve">Судья  1К - Волкова А.С., г. Новосибирск</t>
  </si>
  <si>
    <t xml:space="preserve">Судья  1К - Волошин Н.Н., г. Новосибирск</t>
  </si>
  <si>
    <t xml:space="preserve">Судья  1К - Калугина Н.А., г. Новосибирск</t>
  </si>
  <si>
    <t xml:space="preserve">Судья  1К - Кобелева Е.Г., г. Новосибирск</t>
  </si>
  <si>
    <t xml:space="preserve">Судья  1К - Левшин С.П., г. Новосибирск</t>
  </si>
  <si>
    <t xml:space="preserve">Гл. судья соревнований - судья 1 кат.                           </t>
  </si>
  <si>
    <t xml:space="preserve">Калиниченко А.В.</t>
  </si>
  <si>
    <t xml:space="preserve">Гл. секретарь соревнований - судья 1 кат.                </t>
  </si>
  <si>
    <t xml:space="preserve">Киричек Е.А.</t>
  </si>
  <si>
    <t xml:space="preserve"> РАСПИСАНИЕ</t>
  </si>
  <si>
    <t xml:space="preserve">Городские соревнования по легкой атлетике</t>
  </si>
  <si>
    <t xml:space="preserve">«V Мемориал Владислава Виноградова» (спринтерское двоеборье)</t>
  </si>
  <si>
    <t xml:space="preserve">ВОСКРЕСЕНЬЕ</t>
  </si>
  <si>
    <t xml:space="preserve">28 февраля 2021 года</t>
  </si>
  <si>
    <t xml:space="preserve">ПРЕДВАРИТЕЛЬНЫЕ ЗАБЕГИ;</t>
  </si>
  <si>
    <t xml:space="preserve">13:00 - 50 метров. Девушки 2006-2007, 2008-2009</t>
  </si>
  <si>
    <t xml:space="preserve">57 забегов</t>
  </si>
  <si>
    <t xml:space="preserve">(30+27)</t>
  </si>
  <si>
    <t xml:space="preserve">14:10 - 50 метров. Юноши 2006-2007, 2008-2009</t>
  </si>
  <si>
    <t xml:space="preserve">41 забег</t>
  </si>
  <si>
    <t xml:space="preserve">(22+19)</t>
  </si>
  <si>
    <t xml:space="preserve">ФИНАЛЬНЫЕ ЗАБЕГИ:</t>
  </si>
  <si>
    <t xml:space="preserve">15:20 - 150 метров. Девушки 2006-2007, 2008-2009</t>
  </si>
  <si>
    <t xml:space="preserve">6 забегов</t>
  </si>
  <si>
    <t xml:space="preserve">(3+3)</t>
  </si>
  <si>
    <t xml:space="preserve">15:35 - 150 метров. Юноши 2006-2007, 2008-2009</t>
  </si>
  <si>
    <t xml:space="preserve">16:00 - Открытие соревнований.</t>
  </si>
  <si>
    <t xml:space="preserve">НАГРАЖДЕНИЕ.</t>
  </si>
  <si>
    <t xml:space="preserve">Юноши и Девушки 2006-2007, 2008-2009</t>
  </si>
  <si>
    <t xml:space="preserve">ПРЕДВАРИТЕЛЬНЫЕ ЗАБЕГИ:</t>
  </si>
  <si>
    <t xml:space="preserve">16:30 - 50 метров. Девушки 2004-2005, Юниорки 2002-2003, Женщины</t>
  </si>
  <si>
    <t xml:space="preserve">21 забег</t>
  </si>
  <si>
    <t xml:space="preserve">(13+4+4)</t>
  </si>
  <si>
    <t xml:space="preserve">17:00 - 50 метров. Юноши 2004-2005, Юниоры 2002-2003, Мужчины</t>
  </si>
  <si>
    <t xml:space="preserve">27 забегов</t>
  </si>
  <si>
    <t xml:space="preserve">(15+7+5)</t>
  </si>
  <si>
    <t xml:space="preserve">17:40 - 150 метров. Девушки 2004-2005, Юниорки 2002-2003, Женщины</t>
  </si>
  <si>
    <t xml:space="preserve">9 забегов</t>
  </si>
  <si>
    <t xml:space="preserve">(3+3+3)</t>
  </si>
  <si>
    <t xml:space="preserve">18:00 - 150 метров. Юноши 2004-2005, Юниоры 2002-2003, Мужчины</t>
  </si>
  <si>
    <t xml:space="preserve">18:20 - НАГРАЖДЕНИЕ.</t>
  </si>
  <si>
    <t xml:space="preserve">Юноши и Девушки 2004-2005</t>
  </si>
  <si>
    <t xml:space="preserve">Юниоры и Юниорки 2002 - 2003</t>
  </si>
  <si>
    <t xml:space="preserve">Женщины и Мужчины</t>
  </si>
  <si>
    <t xml:space="preserve">Нач вр</t>
  </si>
  <si>
    <t xml:space="preserve">мин</t>
  </si>
  <si>
    <t xml:space="preserve">сек</t>
  </si>
  <si>
    <t xml:space="preserve">мс</t>
  </si>
  <si>
    <t xml:space="preserve">Конечн вр</t>
  </si>
  <si>
    <t xml:space="preserve">Сумма</t>
  </si>
  <si>
    <t xml:space="preserve">50+150  метров</t>
  </si>
  <si>
    <t xml:space="preserve">Юноши 2006-2007  г.р.</t>
  </si>
  <si>
    <t xml:space="preserve">м</t>
  </si>
  <si>
    <t xml:space="preserve">Фамилия Имя</t>
  </si>
  <si>
    <t xml:space="preserve">возр</t>
  </si>
  <si>
    <t xml:space="preserve">разр</t>
  </si>
  <si>
    <t xml:space="preserve">№</t>
  </si>
  <si>
    <t xml:space="preserve">команда</t>
  </si>
  <si>
    <t xml:space="preserve">регион</t>
  </si>
  <si>
    <t xml:space="preserve">резул</t>
  </si>
  <si>
    <t xml:space="preserve">150 метр</t>
  </si>
  <si>
    <t xml:space="preserve">сумма</t>
  </si>
  <si>
    <t xml:space="preserve">тренер</t>
  </si>
  <si>
    <t xml:space="preserve">1юн</t>
  </si>
  <si>
    <t xml:space="preserve">Косачев А.И.</t>
  </si>
  <si>
    <t xml:space="preserve">2юн</t>
  </si>
  <si>
    <t xml:space="preserve">Делеске О.Н.</t>
  </si>
  <si>
    <t xml:space="preserve">50+150 метров</t>
  </si>
  <si>
    <t xml:space="preserve">Мужчины 2001 г.р. и старше</t>
  </si>
  <si>
    <t xml:space="preserve">18:00</t>
  </si>
  <si>
    <t xml:space="preserve">50 метров</t>
  </si>
  <si>
    <t xml:space="preserve">150 метров</t>
  </si>
  <si>
    <t xml:space="preserve">Ильиных Александр</t>
  </si>
  <si>
    <t xml:space="preserve">ДЮСШ</t>
  </si>
  <si>
    <t xml:space="preserve">Новосибирск</t>
  </si>
  <si>
    <t xml:space="preserve">2</t>
  </si>
  <si>
    <t xml:space="preserve">лично</t>
  </si>
  <si>
    <t xml:space="preserve">Козлов Илья</t>
  </si>
  <si>
    <t xml:space="preserve">НГТУ</t>
  </si>
  <si>
    <t xml:space="preserve">3</t>
  </si>
  <si>
    <t xml:space="preserve">Винокуров С.А.</t>
  </si>
  <si>
    <t xml:space="preserve">Сидельников Любим</t>
  </si>
  <si>
    <t xml:space="preserve">Курбатов Аркадий</t>
  </si>
  <si>
    <t xml:space="preserve">ФЛАМИНГО</t>
  </si>
  <si>
    <t xml:space="preserve">Богатов А.М.</t>
  </si>
  <si>
    <t xml:space="preserve">Козлов Роман</t>
  </si>
  <si>
    <t xml:space="preserve">НГУ</t>
  </si>
  <si>
    <t xml:space="preserve">Мальцев М.И.</t>
  </si>
  <si>
    <t xml:space="preserve">Пешков Александр </t>
  </si>
  <si>
    <t xml:space="preserve">Гиренко Александр</t>
  </si>
  <si>
    <t xml:space="preserve">СГУПС</t>
  </si>
  <si>
    <t xml:space="preserve">Погорелов А.В.</t>
  </si>
  <si>
    <t xml:space="preserve">Александров Дмитрий </t>
  </si>
  <si>
    <t xml:space="preserve">Сидельников Николай</t>
  </si>
  <si>
    <t xml:space="preserve">Кулажин Руслан</t>
  </si>
  <si>
    <t xml:space="preserve">#СвойЗабег</t>
  </si>
  <si>
    <t xml:space="preserve">Тарасов Ю.В.</t>
  </si>
  <si>
    <t xml:space="preserve">Лифанов Андрей</t>
  </si>
  <si>
    <t xml:space="preserve">НУ(К)ОР</t>
  </si>
  <si>
    <t xml:space="preserve">Мартюшов В.Г.</t>
  </si>
  <si>
    <t xml:space="preserve">Чученкин М.Л.</t>
  </si>
  <si>
    <t xml:space="preserve">Иванов Валентин</t>
  </si>
  <si>
    <t xml:space="preserve">Наумов С.В.</t>
  </si>
  <si>
    <t xml:space="preserve">Шитов Андрей</t>
  </si>
  <si>
    <t xml:space="preserve">Лабунцов Виктор</t>
  </si>
  <si>
    <t xml:space="preserve">Юсубов Чингиз </t>
  </si>
  <si>
    <t xml:space="preserve">Горяйнов Дмитрий </t>
  </si>
  <si>
    <t xml:space="preserve">Колупаев В.А.</t>
  </si>
  <si>
    <t xml:space="preserve">Платонов Александр</t>
  </si>
  <si>
    <t xml:space="preserve">Ловцов Дмитрий </t>
  </si>
  <si>
    <t xml:space="preserve">Рак Т.Е.</t>
  </si>
  <si>
    <t xml:space="preserve">Черняков Владислав</t>
  </si>
  <si>
    <t xml:space="preserve">Илюшин Олег</t>
  </si>
  <si>
    <t xml:space="preserve">Юниоры 2002-2003  г.р.</t>
  </si>
  <si>
    <t xml:space="preserve">Федорцов Алексей</t>
  </si>
  <si>
    <t xml:space="preserve">Хурасев Данил</t>
  </si>
  <si>
    <t xml:space="preserve">СПАРТАНЕЦ</t>
  </si>
  <si>
    <t xml:space="preserve">Глущук А.М.</t>
  </si>
  <si>
    <t xml:space="preserve">Баранов Н.Ф.</t>
  </si>
  <si>
    <t xml:space="preserve">Тимошенский Александр</t>
  </si>
  <si>
    <t xml:space="preserve">Фёдоров И.Г.</t>
  </si>
  <si>
    <t xml:space="preserve">Безкодаров Илья</t>
  </si>
  <si>
    <t xml:space="preserve">Мячин Александр</t>
  </si>
  <si>
    <t xml:space="preserve">Котовский В.Ю.</t>
  </si>
  <si>
    <t xml:space="preserve">Шайгородский Кирилл</t>
  </si>
  <si>
    <t xml:space="preserve">Легоствев Евгений</t>
  </si>
  <si>
    <t xml:space="preserve">Левшин С.П.</t>
  </si>
  <si>
    <t xml:space="preserve">Васюков А.О.</t>
  </si>
  <si>
    <t xml:space="preserve">Новиков Денис</t>
  </si>
  <si>
    <t xml:space="preserve">Краснозёрский</t>
  </si>
  <si>
    <t xml:space="preserve">Трегубов А.А.</t>
  </si>
  <si>
    <t xml:space="preserve">Шестаков Артем</t>
  </si>
  <si>
    <t xml:space="preserve">Авангард</t>
  </si>
  <si>
    <t xml:space="preserve">Бердск</t>
  </si>
  <si>
    <t xml:space="preserve">Дудко Евгений</t>
  </si>
  <si>
    <t xml:space="preserve">Зарецкая И.В.</t>
  </si>
  <si>
    <t xml:space="preserve">Уколов Виктор</t>
  </si>
  <si>
    <t xml:space="preserve">ДЮСШ "Академия"</t>
  </si>
  <si>
    <t xml:space="preserve">Новосибирский</t>
  </si>
  <si>
    <t xml:space="preserve">Перков В.Г.</t>
  </si>
  <si>
    <t xml:space="preserve">Лосев Данила </t>
  </si>
  <si>
    <t xml:space="preserve">Дьяконова О.Н.</t>
  </si>
  <si>
    <t xml:space="preserve">Фершалов Максим</t>
  </si>
  <si>
    <t xml:space="preserve">ДЮФЦ "СТАРТ"</t>
  </si>
  <si>
    <t xml:space="preserve">Савельева В.В.</t>
  </si>
  <si>
    <t xml:space="preserve">Григорьев Данил</t>
  </si>
  <si>
    <t xml:space="preserve">Искитим</t>
  </si>
  <si>
    <t xml:space="preserve">Алахвердов М.С.</t>
  </si>
  <si>
    <t xml:space="preserve">Захаров Денис</t>
  </si>
  <si>
    <t xml:space="preserve">б.р.</t>
  </si>
  <si>
    <t xml:space="preserve">Волошин Н.Н.</t>
  </si>
  <si>
    <t xml:space="preserve">Какишев Егор</t>
  </si>
  <si>
    <t xml:space="preserve">Буикли Алексей</t>
  </si>
  <si>
    <t xml:space="preserve">Гильманшин Артур</t>
  </si>
  <si>
    <t xml:space="preserve">Евдаков Максим</t>
  </si>
  <si>
    <t xml:space="preserve">3юн</t>
  </si>
  <si>
    <t xml:space="preserve">Юноши 2004-2005  г.р.</t>
  </si>
  <si>
    <t xml:space="preserve">Стародубцев Вадим</t>
  </si>
  <si>
    <t xml:space="preserve">Карташов Анатолий</t>
  </si>
  <si>
    <t xml:space="preserve">ДЮСШ № 1</t>
  </si>
  <si>
    <t xml:space="preserve">Томск</t>
  </si>
  <si>
    <t xml:space="preserve">Кусков А.Н.</t>
  </si>
  <si>
    <t xml:space="preserve">Солодкин Никита</t>
  </si>
  <si>
    <t xml:space="preserve">Тихомиров Максим</t>
  </si>
  <si>
    <t xml:space="preserve">Грудев Роман</t>
  </si>
  <si>
    <t xml:space="preserve">Коченевский</t>
  </si>
  <si>
    <t xml:space="preserve">Ващенко Н.П.</t>
  </si>
  <si>
    <t xml:space="preserve">Рутковский Константин </t>
  </si>
  <si>
    <t xml:space="preserve">Делеске О.Н. </t>
  </si>
  <si>
    <t xml:space="preserve">Куклин Данил</t>
  </si>
  <si>
    <t xml:space="preserve">СПУТНИК, СОШ №188</t>
  </si>
  <si>
    <t xml:space="preserve">Степанов В.Г.</t>
  </si>
  <si>
    <t xml:space="preserve">Маслов Алексей</t>
  </si>
  <si>
    <t xml:space="preserve">ДЮ(Ф)Ц "Спортивный резерв", НУ(К)ОР</t>
  </si>
  <si>
    <t xml:space="preserve">Блещавенко Г.К.</t>
  </si>
  <si>
    <t xml:space="preserve">Белоцерковский Анатолий </t>
  </si>
  <si>
    <t xml:space="preserve">Сорокин Алексей</t>
  </si>
  <si>
    <t xml:space="preserve">Фролкин Н.Н.</t>
  </si>
  <si>
    <t xml:space="preserve">Шевченко Илья</t>
  </si>
  <si>
    <t xml:space="preserve">Карасукский </t>
  </si>
  <si>
    <t xml:space="preserve">Толстых А.Г.</t>
  </si>
  <si>
    <t xml:space="preserve">Околелов Ростислав</t>
  </si>
  <si>
    <t xml:space="preserve">Юрлов Максим</t>
  </si>
  <si>
    <t xml:space="preserve">Белкин Сергей</t>
  </si>
  <si>
    <t xml:space="preserve">СПУТНИК</t>
  </si>
  <si>
    <t xml:space="preserve">Савилова Н.Ю.</t>
  </si>
  <si>
    <t xml:space="preserve">Нырков Кирилл</t>
  </si>
  <si>
    <t xml:space="preserve">ДЮ(Ф)Ц "Спортивный резерв"</t>
  </si>
  <si>
    <t xml:space="preserve">Теплых Глеб</t>
  </si>
  <si>
    <t xml:space="preserve">ДООЦ "Спутник"</t>
  </si>
  <si>
    <t xml:space="preserve">Тейхреб Эрик</t>
  </si>
  <si>
    <t xml:space="preserve">Алёшина А.А.</t>
  </si>
  <si>
    <t xml:space="preserve">Осадчий Иван</t>
  </si>
  <si>
    <t xml:space="preserve">Махарынец Е.С.</t>
  </si>
  <si>
    <t xml:space="preserve">Рущенков Дмитрий</t>
  </si>
  <si>
    <t xml:space="preserve">Федоров И.Г.</t>
  </si>
  <si>
    <t xml:space="preserve">Вовк Данил</t>
  </si>
  <si>
    <t xml:space="preserve">Кишеева Е.А.</t>
  </si>
  <si>
    <t xml:space="preserve">Мелехин Данил</t>
  </si>
  <si>
    <t xml:space="preserve">ДООЦ "Спутник", СОШ №45</t>
  </si>
  <si>
    <t xml:space="preserve">Татаринцев Матвей</t>
  </si>
  <si>
    <t xml:space="preserve">Островский Саша</t>
  </si>
  <si>
    <t xml:space="preserve">Плеханов Кирилл</t>
  </si>
  <si>
    <t xml:space="preserve">Кузьменко Матвей</t>
  </si>
  <si>
    <t xml:space="preserve">Родионов Андрей</t>
  </si>
  <si>
    <t xml:space="preserve">СШ "Кольцовские надежды"</t>
  </si>
  <si>
    <t xml:space="preserve">Кольцово</t>
  </si>
  <si>
    <t xml:space="preserve">Шнайдер А.С.</t>
  </si>
  <si>
    <t xml:space="preserve">Черненький Вадим</t>
  </si>
  <si>
    <t xml:space="preserve">Алексеев Яков</t>
  </si>
  <si>
    <t xml:space="preserve">Николаев Алексей</t>
  </si>
  <si>
    <t xml:space="preserve">Захожий Захар</t>
  </si>
  <si>
    <t xml:space="preserve">Деревнин Дмитрий</t>
  </si>
  <si>
    <t xml:space="preserve">Хисматулин Руслан</t>
  </si>
  <si>
    <t xml:space="preserve">Руднева Ю.Ю.</t>
  </si>
  <si>
    <t xml:space="preserve">Бураков Денис</t>
  </si>
  <si>
    <t xml:space="preserve">Афанасьев Глеб </t>
  </si>
  <si>
    <t xml:space="preserve">Забелин Данила</t>
  </si>
  <si>
    <t xml:space="preserve">Котельников Иван</t>
  </si>
  <si>
    <t xml:space="preserve">Андреев А.В.</t>
  </si>
  <si>
    <t xml:space="preserve">Гаманица Макар</t>
  </si>
  <si>
    <t xml:space="preserve">Помигалов Анатолий</t>
  </si>
  <si>
    <t xml:space="preserve">Кашталапов Иван</t>
  </si>
  <si>
    <t xml:space="preserve">Шафрик Александр </t>
  </si>
  <si>
    <t xml:space="preserve">Следенко Александр</t>
  </si>
  <si>
    <t xml:space="preserve">Новиков Павел</t>
  </si>
  <si>
    <t xml:space="preserve">Ненев Кирилл</t>
  </si>
  <si>
    <t xml:space="preserve">Медведев Родион</t>
  </si>
  <si>
    <t xml:space="preserve">Омельяненко Кирилл</t>
  </si>
  <si>
    <t xml:space="preserve">Романцов Никита</t>
  </si>
  <si>
    <t xml:space="preserve">Скирневский Илья</t>
  </si>
  <si>
    <t xml:space="preserve">Дивилов Максим</t>
  </si>
  <si>
    <t xml:space="preserve">15:35</t>
  </si>
  <si>
    <t xml:space="preserve">Эргашев Тимур</t>
  </si>
  <si>
    <t xml:space="preserve">Тиунов Егор</t>
  </si>
  <si>
    <t xml:space="preserve">Петров Илья</t>
  </si>
  <si>
    <t xml:space="preserve">Бабич И.Д.</t>
  </si>
  <si>
    <t xml:space="preserve">Савиных Кирилл </t>
  </si>
  <si>
    <t xml:space="preserve">Фомин Артем</t>
  </si>
  <si>
    <t xml:space="preserve">Курапов Дмитрий</t>
  </si>
  <si>
    <t xml:space="preserve">Савченко Даниил</t>
  </si>
  <si>
    <t xml:space="preserve">Сауленко  Артём</t>
  </si>
  <si>
    <t xml:space="preserve">403</t>
  </si>
  <si>
    <t xml:space="preserve">СШ №190</t>
  </si>
  <si>
    <t xml:space="preserve">Вяльцев В.П.</t>
  </si>
  <si>
    <t xml:space="preserve">Зерниченко Владимир </t>
  </si>
  <si>
    <t xml:space="preserve">Коротченко Дмитрий </t>
  </si>
  <si>
    <t xml:space="preserve">Ментиненко А.С.</t>
  </si>
  <si>
    <t xml:space="preserve">Куксов Иван</t>
  </si>
  <si>
    <t xml:space="preserve">Лазаренко Сергей</t>
  </si>
  <si>
    <t xml:space="preserve">Крамаров Константин</t>
  </si>
  <si>
    <t xml:space="preserve">Полевик Антон </t>
  </si>
  <si>
    <t xml:space="preserve">Чудаков Никита</t>
  </si>
  <si>
    <t xml:space="preserve">Черкашина И.А.</t>
  </si>
  <si>
    <t xml:space="preserve">Сибагатулин Р.Ш.</t>
  </si>
  <si>
    <t xml:space="preserve">Планитко Артем</t>
  </si>
  <si>
    <t xml:space="preserve">Кучер Иван</t>
  </si>
  <si>
    <t xml:space="preserve">Кравченко Игорь</t>
  </si>
  <si>
    <t xml:space="preserve">Косачёв А.И.</t>
  </si>
  <si>
    <t xml:space="preserve">Девятов Никита </t>
  </si>
  <si>
    <t xml:space="preserve">Шишмарев Егор</t>
  </si>
  <si>
    <t xml:space="preserve">Миронов Матвей</t>
  </si>
  <si>
    <t xml:space="preserve">Сорц Егор</t>
  </si>
  <si>
    <t xml:space="preserve">Болотное</t>
  </si>
  <si>
    <t xml:space="preserve">Новиков Е.Н.</t>
  </si>
  <si>
    <t xml:space="preserve">Макшаков Кирилл</t>
  </si>
  <si>
    <t xml:space="preserve">Коновалов Сергей</t>
  </si>
  <si>
    <t xml:space="preserve">Черданцев Николай</t>
  </si>
  <si>
    <t xml:space="preserve">Литвиненко Егор</t>
  </si>
  <si>
    <t xml:space="preserve">Андреева Н.Н.</t>
  </si>
  <si>
    <t xml:space="preserve">Барабанщиков Тимофей</t>
  </si>
  <si>
    <t xml:space="preserve"> Трегубов А.А.</t>
  </si>
  <si>
    <t xml:space="preserve">Дец Артур</t>
  </si>
  <si>
    <t xml:space="preserve">Устюжанин Андрей</t>
  </si>
  <si>
    <t xml:space="preserve">Ремеников Максим</t>
  </si>
  <si>
    <t xml:space="preserve">Вигель Ю.А.</t>
  </si>
  <si>
    <t xml:space="preserve">Хмельков Дмитрий</t>
  </si>
  <si>
    <t xml:space="preserve">Куйбышев</t>
  </si>
  <si>
    <t xml:space="preserve">Шапошников Е.А.</t>
  </si>
  <si>
    <t xml:space="preserve">Попырин Вячеслав</t>
  </si>
  <si>
    <t xml:space="preserve">Соколов Егор</t>
  </si>
  <si>
    <t xml:space="preserve">Ведерников Арман</t>
  </si>
  <si>
    <t xml:space="preserve">Долинич Кирилл</t>
  </si>
  <si>
    <t xml:space="preserve">Луцких Евгений</t>
  </si>
  <si>
    <t xml:space="preserve">Питерский Артём</t>
  </si>
  <si>
    <t xml:space="preserve">Батраков Матвей</t>
  </si>
  <si>
    <t xml:space="preserve">Литвиненко Кирилл</t>
  </si>
  <si>
    <t xml:space="preserve">Проскурин Никита</t>
  </si>
  <si>
    <t xml:space="preserve">Гришаков Владилав </t>
  </si>
  <si>
    <t xml:space="preserve">Мишуров Захар</t>
  </si>
  <si>
    <t xml:space="preserve">Кубакин Егор</t>
  </si>
  <si>
    <t xml:space="preserve">Морев Глеб</t>
  </si>
  <si>
    <t xml:space="preserve">Черепановский</t>
  </si>
  <si>
    <t xml:space="preserve">Санин И.А.</t>
  </si>
  <si>
    <t xml:space="preserve">Виноградов Михаил</t>
  </si>
  <si>
    <t xml:space="preserve">Москвин Илья</t>
  </si>
  <si>
    <t xml:space="preserve">Фролов Евгений </t>
  </si>
  <si>
    <t xml:space="preserve">Лямкин Михаил</t>
  </si>
  <si>
    <t xml:space="preserve">Никитина О.В.</t>
  </si>
  <si>
    <t xml:space="preserve">Андреев Данила</t>
  </si>
  <si>
    <t xml:space="preserve">Галсанов Алдар</t>
  </si>
  <si>
    <t xml:space="preserve">СПУТНИК, СОШ №86</t>
  </si>
  <si>
    <t xml:space="preserve">Федоров С.П.</t>
  </si>
  <si>
    <t xml:space="preserve">Горшков Максим</t>
  </si>
  <si>
    <t xml:space="preserve">Устинов Артур</t>
  </si>
  <si>
    <t xml:space="preserve">Кузменко Максим</t>
  </si>
  <si>
    <t xml:space="preserve">Исток</t>
  </si>
  <si>
    <t xml:space="preserve">Седов С.В.</t>
  </si>
  <si>
    <t xml:space="preserve">Гаврилов Максим </t>
  </si>
  <si>
    <t xml:space="preserve">Саврасный Матвей</t>
  </si>
  <si>
    <t xml:space="preserve">Уфимцев Максим</t>
  </si>
  <si>
    <t xml:space="preserve">Шамаев Никита</t>
  </si>
  <si>
    <t xml:space="preserve">Бахтин Тимофей</t>
  </si>
  <si>
    <t xml:space="preserve">Рахманов Иван </t>
  </si>
  <si>
    <t xml:space="preserve">Солошенко Арсений</t>
  </si>
  <si>
    <t xml:space="preserve">Феоктистов Антон</t>
  </si>
  <si>
    <t xml:space="preserve">Рогозин Вадим</t>
  </si>
  <si>
    <t xml:space="preserve">Юноши 2008-2009  г.р.</t>
  </si>
  <si>
    <t xml:space="preserve">Мелинг Вадим</t>
  </si>
  <si>
    <t xml:space="preserve">Саченко С.А.</t>
  </si>
  <si>
    <t xml:space="preserve">Сваровский Иван</t>
  </si>
  <si>
    <t xml:space="preserve">Соколенко Е.В.</t>
  </si>
  <si>
    <t xml:space="preserve">Черенков Олег</t>
  </si>
  <si>
    <t xml:space="preserve">Аббасов Данил</t>
  </si>
  <si>
    <t xml:space="preserve">Сибагатулин Тимур</t>
  </si>
  <si>
    <t xml:space="preserve">Шадрин Илья</t>
  </si>
  <si>
    <t xml:space="preserve">Кузнецов Руслан</t>
  </si>
  <si>
    <t xml:space="preserve">Мироненко Михаил</t>
  </si>
  <si>
    <t xml:space="preserve">Ракин  Дмитрий</t>
  </si>
  <si>
    <t xml:space="preserve">Никифоров Семён</t>
  </si>
  <si>
    <t xml:space="preserve">Ладанов Сергей</t>
  </si>
  <si>
    <t xml:space="preserve">Гаврисенко Сергей</t>
  </si>
  <si>
    <t xml:space="preserve">DSQ (п.162.6)</t>
  </si>
  <si>
    <t xml:space="preserve">Балов Данил</t>
  </si>
  <si>
    <t xml:space="preserve">Андреев Алексей</t>
  </si>
  <si>
    <t xml:space="preserve">Старикович Михаил </t>
  </si>
  <si>
    <t xml:space="preserve">Родомецкая О.А.</t>
  </si>
  <si>
    <t xml:space="preserve"> </t>
  </si>
  <si>
    <t xml:space="preserve">Куклин Илья</t>
  </si>
  <si>
    <t xml:space="preserve">Ятулевич Владимир</t>
  </si>
  <si>
    <t xml:space="preserve">Чевордаков Никита</t>
  </si>
  <si>
    <t xml:space="preserve">Афанасьев Андрей</t>
  </si>
  <si>
    <t xml:space="preserve">Одокиенко Егор</t>
  </si>
  <si>
    <t xml:space="preserve">Салабаев Илья</t>
  </si>
  <si>
    <t xml:space="preserve">Панин Константин</t>
  </si>
  <si>
    <t xml:space="preserve"> Папсулис Д.И.</t>
  </si>
  <si>
    <t xml:space="preserve">Раковский Вадим</t>
  </si>
  <si>
    <t xml:space="preserve">Голубев Матвей</t>
  </si>
  <si>
    <t xml:space="preserve">Папсулис Д.И.</t>
  </si>
  <si>
    <t xml:space="preserve">Грищенко Артем</t>
  </si>
  <si>
    <t xml:space="preserve">Волков Григорий</t>
  </si>
  <si>
    <t xml:space="preserve">Ишелев Кирилл</t>
  </si>
  <si>
    <t xml:space="preserve">Максин Максим</t>
  </si>
  <si>
    <t xml:space="preserve">Соколов Павел</t>
  </si>
  <si>
    <t xml:space="preserve">Пахотинский Федор </t>
  </si>
  <si>
    <t xml:space="preserve">Морев Игорь</t>
  </si>
  <si>
    <t xml:space="preserve">Путинцев Максим</t>
  </si>
  <si>
    <t xml:space="preserve">Гусельников Ярослав</t>
  </si>
  <si>
    <t xml:space="preserve">Шашкова О.О.</t>
  </si>
  <si>
    <t xml:space="preserve">Филиппенко Кирилл</t>
  </si>
  <si>
    <t xml:space="preserve">Трифонов Елисей</t>
  </si>
  <si>
    <t xml:space="preserve">Хабло Никита</t>
  </si>
  <si>
    <t xml:space="preserve">Мальцев Матвей</t>
  </si>
  <si>
    <t xml:space="preserve">Зюзько Л.В.</t>
  </si>
  <si>
    <t xml:space="preserve">Крошечкин Никита</t>
  </si>
  <si>
    <t xml:space="preserve">Сапронов Павел</t>
  </si>
  <si>
    <t xml:space="preserve">Королёв Валерий</t>
  </si>
  <si>
    <t xml:space="preserve">Маликов Павел </t>
  </si>
  <si>
    <t xml:space="preserve">Мамеков А.Е.</t>
  </si>
  <si>
    <t xml:space="preserve">Иванов Мирослав</t>
  </si>
  <si>
    <t xml:space="preserve">Манохин Дмитрий</t>
  </si>
  <si>
    <t xml:space="preserve">Романов Егор</t>
  </si>
  <si>
    <t xml:space="preserve">Минаев Богдан</t>
  </si>
  <si>
    <t xml:space="preserve">Фролов Андрей</t>
  </si>
  <si>
    <t xml:space="preserve">Козьмин Влад </t>
  </si>
  <si>
    <t xml:space="preserve">Переродов Антон</t>
  </si>
  <si>
    <t xml:space="preserve">Бондарович Алексей</t>
  </si>
  <si>
    <t xml:space="preserve">Федосов Артём</t>
  </si>
  <si>
    <t xml:space="preserve">Пригоровский Дмитрий</t>
  </si>
  <si>
    <t xml:space="preserve">Подрезов Илья</t>
  </si>
  <si>
    <t xml:space="preserve">Духанов Роман </t>
  </si>
  <si>
    <t xml:space="preserve">Багдасарян Ваник</t>
  </si>
  <si>
    <t xml:space="preserve">Бабич Александр</t>
  </si>
  <si>
    <t xml:space="preserve">Мартынов Илья</t>
  </si>
  <si>
    <t xml:space="preserve">Литвиненко Владислав</t>
  </si>
  <si>
    <t xml:space="preserve">Латыпов Тимур</t>
  </si>
  <si>
    <t xml:space="preserve">Попов Богдан</t>
  </si>
  <si>
    <t xml:space="preserve">Оболенский Александр</t>
  </si>
  <si>
    <t xml:space="preserve">Кадулин М.А.</t>
  </si>
  <si>
    <t xml:space="preserve">Аппель Андрей</t>
  </si>
  <si>
    <t xml:space="preserve">Елистратов Николай</t>
  </si>
  <si>
    <t xml:space="preserve">Костюков Данил </t>
  </si>
  <si>
    <t xml:space="preserve">Ролдугин Семен </t>
  </si>
  <si>
    <t xml:space="preserve">Веденеев Максим</t>
  </si>
  <si>
    <t xml:space="preserve">Дорохов Константин</t>
  </si>
  <si>
    <t xml:space="preserve">Рожков Лев </t>
  </si>
  <si>
    <t xml:space="preserve">Голосов Антип</t>
  </si>
  <si>
    <t xml:space="preserve">Десятов Анатолий</t>
  </si>
  <si>
    <t xml:space="preserve">Беляев Никита</t>
  </si>
  <si>
    <t xml:space="preserve">Женщины 2001 г.р. и старше</t>
  </si>
  <si>
    <t xml:space="preserve">17:40</t>
  </si>
  <si>
    <t xml:space="preserve">Палиенко Ольга</t>
  </si>
  <si>
    <t xml:space="preserve">НЦВСМ</t>
  </si>
  <si>
    <t xml:space="preserve">1</t>
  </si>
  <si>
    <t xml:space="preserve">Панов В.С.</t>
  </si>
  <si>
    <t xml:space="preserve">Руденко Ксения</t>
  </si>
  <si>
    <t xml:space="preserve">кмс</t>
  </si>
  <si>
    <t xml:space="preserve">Габидулин О.В.</t>
  </si>
  <si>
    <t xml:space="preserve">Грошева Александра</t>
  </si>
  <si>
    <t xml:space="preserve">РОО СК Атлетика</t>
  </si>
  <si>
    <t xml:space="preserve">Грошев В.А.</t>
  </si>
  <si>
    <t xml:space="preserve">Кудрявцев В.Е.</t>
  </si>
  <si>
    <t xml:space="preserve">Гребенщикова Яна</t>
  </si>
  <si>
    <t xml:space="preserve">Глушанина Л.Н.</t>
  </si>
  <si>
    <t xml:space="preserve">Анастасова Екатерина</t>
  </si>
  <si>
    <t xml:space="preserve">Солодкина Ольга</t>
  </si>
  <si>
    <t xml:space="preserve">Матвеева Ольга</t>
  </si>
  <si>
    <t xml:space="preserve">Перелетова Кристина</t>
  </si>
  <si>
    <t xml:space="preserve">Созонова Арина</t>
  </si>
  <si>
    <t xml:space="preserve">СПАРТАК</t>
  </si>
  <si>
    <t xml:space="preserve">ЗТР Печёнкин Г.В.</t>
  </si>
  <si>
    <t xml:space="preserve">Новикова Маргарита</t>
  </si>
  <si>
    <t xml:space="preserve">НГПУ</t>
  </si>
  <si>
    <t xml:space="preserve">Разгуляева Мария</t>
  </si>
  <si>
    <t xml:space="preserve">Степанчук Яна </t>
  </si>
  <si>
    <t xml:space="preserve">Цыганова Виктория</t>
  </si>
  <si>
    <t xml:space="preserve">Панченко Наталья </t>
  </si>
  <si>
    <t xml:space="preserve">Колмакова Алина </t>
  </si>
  <si>
    <t xml:space="preserve">Юниорки 2002-2003  г.р.</t>
  </si>
  <si>
    <t xml:space="preserve">Кислюк Анна</t>
  </si>
  <si>
    <t xml:space="preserve">Кудрявцева Ксения</t>
  </si>
  <si>
    <t xml:space="preserve">НГАУ</t>
  </si>
  <si>
    <t xml:space="preserve">Бухашеев А.Г.</t>
  </si>
  <si>
    <t xml:space="preserve">Боярищева А.А.</t>
  </si>
  <si>
    <t xml:space="preserve">Салихова Екатерина</t>
  </si>
  <si>
    <t xml:space="preserve">шк.210</t>
  </si>
  <si>
    <t xml:space="preserve">ЗТР Бухашеев А.Г.</t>
  </si>
  <si>
    <t xml:space="preserve">Боярищева А.А., Колупаев В.А.</t>
  </si>
  <si>
    <t xml:space="preserve">Глотова Алина</t>
  </si>
  <si>
    <t xml:space="preserve">Артеменко Татьяна</t>
  </si>
  <si>
    <t xml:space="preserve">Кеслер Ева</t>
  </si>
  <si>
    <t xml:space="preserve">Малярова Ирина</t>
  </si>
  <si>
    <t xml:space="preserve">Григорьева Александра</t>
  </si>
  <si>
    <t xml:space="preserve">Рябоконь Ксения</t>
  </si>
  <si>
    <t xml:space="preserve">408</t>
  </si>
  <si>
    <t xml:space="preserve">справка</t>
  </si>
  <si>
    <t xml:space="preserve">Девушки 2004-2005  г.р.</t>
  </si>
  <si>
    <t xml:space="preserve">Федосихина Кристина</t>
  </si>
  <si>
    <t xml:space="preserve">Возгрина Екатерина </t>
  </si>
  <si>
    <t xml:space="preserve">СПУТНИК, Гимназия № 16</t>
  </si>
  <si>
    <t xml:space="preserve"> Колупаев В.А. </t>
  </si>
  <si>
    <t xml:space="preserve">Фурман Алиса</t>
  </si>
  <si>
    <t xml:space="preserve">Свиридченко Анастасия</t>
  </si>
  <si>
    <t xml:space="preserve">Николаева Александра</t>
  </si>
  <si>
    <t xml:space="preserve">Ткаченко Виктория</t>
  </si>
  <si>
    <t xml:space="preserve">Беляева Кристина</t>
  </si>
  <si>
    <t xml:space="preserve">Серышева Т.И.</t>
  </si>
  <si>
    <t xml:space="preserve">Божко Дарья </t>
  </si>
  <si>
    <t xml:space="preserve">Саврасная Мария</t>
  </si>
  <si>
    <t xml:space="preserve">ФЛАМИНГО, НУКОР</t>
  </si>
  <si>
    <t xml:space="preserve">Халухаевы Н.Б. и Е.С.</t>
  </si>
  <si>
    <t xml:space="preserve">Буренина Александра</t>
  </si>
  <si>
    <t xml:space="preserve">Николенко Мария</t>
  </si>
  <si>
    <t xml:space="preserve">Гилева Диана </t>
  </si>
  <si>
    <t xml:space="preserve">DNS</t>
  </si>
  <si>
    <t xml:space="preserve">Скибина Дарья</t>
  </si>
  <si>
    <t xml:space="preserve">Ершова Валерия</t>
  </si>
  <si>
    <t xml:space="preserve">Чуркина Алина</t>
  </si>
  <si>
    <t xml:space="preserve">Китаева Анастасия</t>
  </si>
  <si>
    <t xml:space="preserve">Малинина Милла</t>
  </si>
  <si>
    <t xml:space="preserve">Данилова Екатерина</t>
  </si>
  <si>
    <t xml:space="preserve">Исаева Полина</t>
  </si>
  <si>
    <t xml:space="preserve">Королева Анастасия</t>
  </si>
  <si>
    <t xml:space="preserve">Закушняк Анастасия</t>
  </si>
  <si>
    <t xml:space="preserve">Воронцова Анастасия</t>
  </si>
  <si>
    <t xml:space="preserve">Чеботарева Наталья</t>
  </si>
  <si>
    <t xml:space="preserve">Ржевцева Елизавета</t>
  </si>
  <si>
    <t xml:space="preserve">Пасочникова Елизавета</t>
  </si>
  <si>
    <t xml:space="preserve">Соболева Полина </t>
  </si>
  <si>
    <t xml:space="preserve">Кобыжакова Александра</t>
  </si>
  <si>
    <t xml:space="preserve">Князева Мария</t>
  </si>
  <si>
    <t xml:space="preserve"> Степанов В.Г.</t>
  </si>
  <si>
    <t xml:space="preserve">Ессер Анастасия</t>
  </si>
  <si>
    <t xml:space="preserve">Мартын Дарья</t>
  </si>
  <si>
    <t xml:space="preserve">Кузнецова Юлия</t>
  </si>
  <si>
    <t xml:space="preserve">Шишова Варя</t>
  </si>
  <si>
    <t xml:space="preserve">Рябоконь Диана</t>
  </si>
  <si>
    <t xml:space="preserve">Нанукова Мария</t>
  </si>
  <si>
    <t xml:space="preserve">Пивоварова  Юля</t>
  </si>
  <si>
    <t xml:space="preserve">Курочка Ангелина</t>
  </si>
  <si>
    <t xml:space="preserve">Морозова Лилия</t>
  </si>
  <si>
    <t xml:space="preserve">Гуц Ангелина</t>
  </si>
  <si>
    <t xml:space="preserve">Островская Анастасия</t>
  </si>
  <si>
    <t xml:space="preserve">Яковлева Анастасия</t>
  </si>
  <si>
    <t xml:space="preserve">Капленко Дарья</t>
  </si>
  <si>
    <t xml:space="preserve">Безбородова Елена</t>
  </si>
  <si>
    <t xml:space="preserve">Девушки 2006-2007  г.р.</t>
  </si>
  <si>
    <t xml:space="preserve">15:20</t>
  </si>
  <si>
    <t xml:space="preserve">Финакова Виктория</t>
  </si>
  <si>
    <t xml:space="preserve">Джалилова Варвара</t>
  </si>
  <si>
    <t xml:space="preserve">Федорова Дарья</t>
  </si>
  <si>
    <t xml:space="preserve">Генза Валерия</t>
  </si>
  <si>
    <t xml:space="preserve">Евтушенко Анастасия</t>
  </si>
  <si>
    <t xml:space="preserve">Пехотская Виктория</t>
  </si>
  <si>
    <t xml:space="preserve">Баранов Н.Н.</t>
  </si>
  <si>
    <t xml:space="preserve">Фролова Миланна </t>
  </si>
  <si>
    <t xml:space="preserve">Ветрова Валерия</t>
  </si>
  <si>
    <t xml:space="preserve">Воробьева Ульяна</t>
  </si>
  <si>
    <t xml:space="preserve">Выгонная Анна</t>
  </si>
  <si>
    <t xml:space="preserve">Ерохина Дарья</t>
  </si>
  <si>
    <t xml:space="preserve">Устинова Полина</t>
  </si>
  <si>
    <t xml:space="preserve">Филиппова Василиса</t>
  </si>
  <si>
    <t xml:space="preserve">Боровикова Маргарита</t>
  </si>
  <si>
    <t xml:space="preserve">Воронцова Вероника</t>
  </si>
  <si>
    <t xml:space="preserve">Коржова Юлия</t>
  </si>
  <si>
    <t xml:space="preserve">Гончаренко Марина</t>
  </si>
  <si>
    <t xml:space="preserve">Погоняйченко Ксения</t>
  </si>
  <si>
    <t xml:space="preserve">Кошкарева Екатерина</t>
  </si>
  <si>
    <t xml:space="preserve">Сальникова К.А.</t>
  </si>
  <si>
    <t xml:space="preserve">Ульнырова Диана </t>
  </si>
  <si>
    <t xml:space="preserve">Зайцева анна</t>
  </si>
  <si>
    <t xml:space="preserve">Остапкевич Мария</t>
  </si>
  <si>
    <t xml:space="preserve">Чальцева К.В.</t>
  </si>
  <si>
    <t xml:space="preserve">Раевская Мирослава</t>
  </si>
  <si>
    <t xml:space="preserve">Санникова Анастасия</t>
  </si>
  <si>
    <t xml:space="preserve">Подосинова Олеся</t>
  </si>
  <si>
    <t xml:space="preserve">Бородулина Ксения</t>
  </si>
  <si>
    <t xml:space="preserve">Новикова Илона</t>
  </si>
  <si>
    <t xml:space="preserve">Елизарова Таня</t>
  </si>
  <si>
    <t xml:space="preserve">Михлеева Анна </t>
  </si>
  <si>
    <t xml:space="preserve">Волжанина Мария</t>
  </si>
  <si>
    <t xml:space="preserve">Мальцева Дарья</t>
  </si>
  <si>
    <t xml:space="preserve">Перепадя Елизавета</t>
  </si>
  <si>
    <t xml:space="preserve">Симиниченко Виктория</t>
  </si>
  <si>
    <t xml:space="preserve">Кудря Анна</t>
  </si>
  <si>
    <t xml:space="preserve">Жампейсова Рената</t>
  </si>
  <si>
    <t xml:space="preserve">Касирова Зарина</t>
  </si>
  <si>
    <t xml:space="preserve">Молчанова Алиса</t>
  </si>
  <si>
    <t xml:space="preserve">Синельникова Ксения</t>
  </si>
  <si>
    <t xml:space="preserve">Лятавская Ульяна</t>
  </si>
  <si>
    <t xml:space="preserve">Елисеева Анна</t>
  </si>
  <si>
    <t xml:space="preserve">Баркова Анастасия</t>
  </si>
  <si>
    <t xml:space="preserve">Новокрещенова Алиса</t>
  </si>
  <si>
    <t xml:space="preserve">Скопенко Софья</t>
  </si>
  <si>
    <t xml:space="preserve">Науменко Валерия</t>
  </si>
  <si>
    <t xml:space="preserve">Цаплина Анастасия</t>
  </si>
  <si>
    <t xml:space="preserve">Бадминова Елизавета</t>
  </si>
  <si>
    <t xml:space="preserve">Цушко Анна</t>
  </si>
  <si>
    <t xml:space="preserve">Камайланова Мирослава</t>
  </si>
  <si>
    <t xml:space="preserve">Фомкина Дарья</t>
  </si>
  <si>
    <t xml:space="preserve">Кушнерова Александра</t>
  </si>
  <si>
    <t xml:space="preserve">Долгова Яна</t>
  </si>
  <si>
    <t xml:space="preserve">СПУТНИК, СОШ №210</t>
  </si>
  <si>
    <t xml:space="preserve">Торгашова Анна-Элизатт</t>
  </si>
  <si>
    <t xml:space="preserve">Казанцева Полина</t>
  </si>
  <si>
    <t xml:space="preserve">Крутоголовая Арина</t>
  </si>
  <si>
    <t xml:space="preserve">Гальянова Виктория</t>
  </si>
  <si>
    <t xml:space="preserve">Ермолович Юлия</t>
  </si>
  <si>
    <t xml:space="preserve">Хрестинина Анастасия</t>
  </si>
  <si>
    <t xml:space="preserve">Логутина Элина</t>
  </si>
  <si>
    <t xml:space="preserve">Обухова Милана</t>
  </si>
  <si>
    <t xml:space="preserve">Ханхабаева Дарья</t>
  </si>
  <si>
    <t xml:space="preserve">Семенова Даша</t>
  </si>
  <si>
    <t xml:space="preserve">Устинова Анна</t>
  </si>
  <si>
    <t xml:space="preserve">Черненко Дарья</t>
  </si>
  <si>
    <t xml:space="preserve">Попова Кристина </t>
  </si>
  <si>
    <t xml:space="preserve">Подрезова Екатерина</t>
  </si>
  <si>
    <t xml:space="preserve">Волкова Арина</t>
  </si>
  <si>
    <t xml:space="preserve">Миллер Кира</t>
  </si>
  <si>
    <t xml:space="preserve">Биткова Ольга</t>
  </si>
  <si>
    <t xml:space="preserve">Морева Диана</t>
  </si>
  <si>
    <t xml:space="preserve">Анисимова Алёна</t>
  </si>
  <si>
    <t xml:space="preserve">Иванова Валерия</t>
  </si>
  <si>
    <t xml:space="preserve">Давыдова Алина</t>
  </si>
  <si>
    <t xml:space="preserve">Романова Виктория</t>
  </si>
  <si>
    <t xml:space="preserve">Костенич Варвара</t>
  </si>
  <si>
    <t xml:space="preserve">Алейникова Люда</t>
  </si>
  <si>
    <t xml:space="preserve">Макушева Снежана</t>
  </si>
  <si>
    <t xml:space="preserve">Скобелева София</t>
  </si>
  <si>
    <t xml:space="preserve">Слабодчикова Анастасия</t>
  </si>
  <si>
    <t xml:space="preserve">Житкова Софья</t>
  </si>
  <si>
    <t xml:space="preserve">Фетисова Эвелина</t>
  </si>
  <si>
    <t xml:space="preserve">Пусева Дарья</t>
  </si>
  <si>
    <t xml:space="preserve">Будышева Елизавета</t>
  </si>
  <si>
    <t xml:space="preserve">Киреченко Злата</t>
  </si>
  <si>
    <t xml:space="preserve">Зайнеева Алина</t>
  </si>
  <si>
    <t xml:space="preserve">Водичева Алина</t>
  </si>
  <si>
    <t xml:space="preserve">Грауле Алиса</t>
  </si>
  <si>
    <t xml:space="preserve">Субботина Валерия</t>
  </si>
  <si>
    <t xml:space="preserve">Мещенкова Анастасия</t>
  </si>
  <si>
    <t xml:space="preserve">Бондаренко Валентина</t>
  </si>
  <si>
    <t xml:space="preserve">Михайлова Дарья</t>
  </si>
  <si>
    <t xml:space="preserve">Маркина Маргарита</t>
  </si>
  <si>
    <t xml:space="preserve">Исупова Ксения</t>
  </si>
  <si>
    <t xml:space="preserve">Белозерова Валерия</t>
  </si>
  <si>
    <t xml:space="preserve">Карболина Анастасия</t>
  </si>
  <si>
    <t xml:space="preserve">Девушки 2008-2009  г.р.</t>
  </si>
  <si>
    <t xml:space="preserve">Кужакова Анастасия</t>
  </si>
  <si>
    <t xml:space="preserve">Сахнова Анна</t>
  </si>
  <si>
    <t xml:space="preserve">Мананкова Вероника</t>
  </si>
  <si>
    <t xml:space="preserve">Крупцева Полина</t>
  </si>
  <si>
    <t xml:space="preserve">Анипирова Милослава</t>
  </si>
  <si>
    <t xml:space="preserve">Гавриленко Влада</t>
  </si>
  <si>
    <t xml:space="preserve">Пилипенко Ярослава</t>
  </si>
  <si>
    <t xml:space="preserve">Сахнова Алёна</t>
  </si>
  <si>
    <t xml:space="preserve">Сидорова Анастасия </t>
  </si>
  <si>
    <t xml:space="preserve">Палей Светлана</t>
  </si>
  <si>
    <t xml:space="preserve">Скулина София</t>
  </si>
  <si>
    <t xml:space="preserve">Волосникова Лиза</t>
  </si>
  <si>
    <t xml:space="preserve">Шмакова Ксения</t>
  </si>
  <si>
    <t xml:space="preserve">Семёнова Анастасия</t>
  </si>
  <si>
    <t xml:space="preserve">Тропина Элина</t>
  </si>
  <si>
    <t xml:space="preserve">Вовк Елизавета</t>
  </si>
  <si>
    <t xml:space="preserve">Кельдышева Маргарита</t>
  </si>
  <si>
    <t xml:space="preserve">Плотникова Ольга</t>
  </si>
  <si>
    <t xml:space="preserve">Заика Ю.С.</t>
  </si>
  <si>
    <t xml:space="preserve">Кузьмина Виктория</t>
  </si>
  <si>
    <t xml:space="preserve">Бородина Алена</t>
  </si>
  <si>
    <t xml:space="preserve">Кожевникова Кристина</t>
  </si>
  <si>
    <t xml:space="preserve">Тисленок Василиса </t>
  </si>
  <si>
    <t xml:space="preserve">Колосова Александра</t>
  </si>
  <si>
    <t xml:space="preserve">Зотова Виктория</t>
  </si>
  <si>
    <t xml:space="preserve">Хисматулина Карина </t>
  </si>
  <si>
    <t xml:space="preserve">Агишева Анна</t>
  </si>
  <si>
    <t xml:space="preserve">Шмойлова Дарья</t>
  </si>
  <si>
    <t xml:space="preserve">Юрьева Дарья</t>
  </si>
  <si>
    <t xml:space="preserve">Клюкина Е.А.</t>
  </si>
  <si>
    <t xml:space="preserve">Ишмуратова Ксения</t>
  </si>
  <si>
    <t xml:space="preserve">Осоргина Екатерина</t>
  </si>
  <si>
    <t xml:space="preserve">Воронина Е.В.</t>
  </si>
  <si>
    <t xml:space="preserve">Джалилова Пелагея</t>
  </si>
  <si>
    <t xml:space="preserve">Саламатина Екатерина</t>
  </si>
  <si>
    <t xml:space="preserve">Ларикова Мария</t>
  </si>
  <si>
    <t xml:space="preserve">Ровенская Илона</t>
  </si>
  <si>
    <t xml:space="preserve">Хекало Ева</t>
  </si>
  <si>
    <t xml:space="preserve">Васильева Анна</t>
  </si>
  <si>
    <t xml:space="preserve">Лощинина Арина</t>
  </si>
  <si>
    <t xml:space="preserve">Хрестинина Кристина</t>
  </si>
  <si>
    <t xml:space="preserve">Забавникова Анжела</t>
  </si>
  <si>
    <t xml:space="preserve">Какоша Вероника</t>
  </si>
  <si>
    <t xml:space="preserve">Тимонина Анастасия</t>
  </si>
  <si>
    <t xml:space="preserve">Манушина Полина</t>
  </si>
  <si>
    <t xml:space="preserve">Шелехова Евгения</t>
  </si>
  <si>
    <t xml:space="preserve">Шебалина Софья</t>
  </si>
  <si>
    <t xml:space="preserve">Лисовская Алиса</t>
  </si>
  <si>
    <t xml:space="preserve">Змазнева Софья</t>
  </si>
  <si>
    <t xml:space="preserve">Воробьева Анна</t>
  </si>
  <si>
    <t xml:space="preserve">Кузьмина Арина</t>
  </si>
  <si>
    <t xml:space="preserve">Тонышева Юлия</t>
  </si>
  <si>
    <t xml:space="preserve">Грошева Дарья</t>
  </si>
  <si>
    <t xml:space="preserve">Егорова Анастасия</t>
  </si>
  <si>
    <t xml:space="preserve">Лютостанская Вера</t>
  </si>
  <si>
    <t xml:space="preserve">Руднева Марта</t>
  </si>
  <si>
    <t xml:space="preserve">Стебина Анна</t>
  </si>
  <si>
    <t xml:space="preserve">Аполонова Виктория</t>
  </si>
  <si>
    <t xml:space="preserve">Горбунова Алена</t>
  </si>
  <si>
    <t xml:space="preserve">Тарасова Алёна</t>
  </si>
  <si>
    <t xml:space="preserve">Маняхина Дарья</t>
  </si>
  <si>
    <t xml:space="preserve">Кобзева Алина</t>
  </si>
  <si>
    <t xml:space="preserve">Ставер Ксения</t>
  </si>
  <si>
    <t xml:space="preserve">Бельтюгова Алена</t>
  </si>
  <si>
    <t xml:space="preserve">Санина Анастасия</t>
  </si>
  <si>
    <t xml:space="preserve">Михалева Ольга</t>
  </si>
  <si>
    <t xml:space="preserve">Володина Ника</t>
  </si>
  <si>
    <t xml:space="preserve">Луковкина Алена</t>
  </si>
  <si>
    <t xml:space="preserve">Шемет Марина</t>
  </si>
  <si>
    <t xml:space="preserve">Лошкарева Алина</t>
  </si>
  <si>
    <t xml:space="preserve">Анженко Маргаритта</t>
  </si>
  <si>
    <t xml:space="preserve">Тимошенская Вероника</t>
  </si>
  <si>
    <t xml:space="preserve">Власова Валерия</t>
  </si>
  <si>
    <t xml:space="preserve">Данилова Альбина</t>
  </si>
  <si>
    <t xml:space="preserve">Удовыдченко Полина</t>
  </si>
  <si>
    <t xml:space="preserve">Следнева Маргаритта</t>
  </si>
  <si>
    <t xml:space="preserve">Черняк Софья</t>
  </si>
  <si>
    <t xml:space="preserve">Скосырская Карина</t>
  </si>
  <si>
    <t xml:space="preserve">Гришулина Анастасия</t>
  </si>
  <si>
    <t xml:space="preserve">Тарасова Виктория</t>
  </si>
  <si>
    <t xml:space="preserve">Веретенникова Вероника</t>
  </si>
  <si>
    <t xml:space="preserve">Михеева Лилия</t>
  </si>
  <si>
    <t xml:space="preserve">Чернова Злата</t>
  </si>
  <si>
    <t xml:space="preserve">Байметова Кира</t>
  </si>
  <si>
    <t xml:space="preserve">Илюшова Екатерина</t>
  </si>
  <si>
    <t xml:space="preserve">Плескач Ирина</t>
  </si>
  <si>
    <t xml:space="preserve">Капралова Виктория</t>
  </si>
  <si>
    <t xml:space="preserve">Чучалина Полина</t>
  </si>
  <si>
    <t xml:space="preserve">Авдеева Виктория</t>
  </si>
  <si>
    <t xml:space="preserve">Иванова Татьяна</t>
  </si>
  <si>
    <t xml:space="preserve">Степанова Дарья</t>
  </si>
  <si>
    <t xml:space="preserve">Попова Ольга</t>
  </si>
  <si>
    <t xml:space="preserve">Абдурашитова Динара</t>
  </si>
  <si>
    <t xml:space="preserve">Григоренко Валерия</t>
  </si>
  <si>
    <t xml:space="preserve">Гонохова Полина</t>
  </si>
  <si>
    <t xml:space="preserve">Чернова Вероника</t>
  </si>
  <si>
    <t xml:space="preserve">Киютина Екатерина</t>
  </si>
  <si>
    <t xml:space="preserve">Стриж Валерия</t>
  </si>
  <si>
    <t xml:space="preserve">Исаенко Вероника</t>
  </si>
  <si>
    <t xml:space="preserve">Калитова Олеся</t>
  </si>
  <si>
    <t xml:space="preserve">Чурикова Ксения </t>
  </si>
  <si>
    <t xml:space="preserve">Кувардина Ульяна </t>
  </si>
  <si>
    <t xml:space="preserve">Шамсидинова Мар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руб.-419];[RED]\-#,##0.00\ [$руб.-419]"/>
    <numFmt numFmtId="166" formatCode="0%"/>
    <numFmt numFmtId="167" formatCode="_-* #,##0.00_р_._-;\-* #,##0.00_р_._-;_-* \-??_р_._-;_-@_-"/>
    <numFmt numFmtId="168" formatCode="0.0"/>
    <numFmt numFmtId="169" formatCode="mm:ss.00"/>
    <numFmt numFmtId="170" formatCode="@"/>
    <numFmt numFmtId="171" formatCode="[$-409]m/d/yyyy"/>
    <numFmt numFmtId="172" formatCode="00\:00\,00"/>
    <numFmt numFmtId="173" formatCode="mm:ss.0"/>
    <numFmt numFmtId="174" formatCode="m:ss.00"/>
  </numFmts>
  <fonts count="8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  <charset val="13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  <charset val="13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134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13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6666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134"/>
    </font>
    <font>
      <b val="true"/>
      <sz val="15"/>
      <color rgb="FF3333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13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134"/>
    </font>
    <font>
      <b val="true"/>
      <sz val="18"/>
      <color rgb="FF6666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13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  <charset val="13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13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134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  <charset val="13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  <charset val="13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  <charset val="134"/>
    </font>
    <font>
      <b val="true"/>
      <i val="true"/>
      <sz val="18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3.5"/>
      <color rgb="FF000000"/>
      <name val="Arial"/>
      <family val="2"/>
      <charset val="204"/>
    </font>
    <font>
      <b val="true"/>
      <sz val="13.5"/>
      <color rgb="FF000000"/>
      <name val="Arial"/>
      <family val="2"/>
      <charset val="204"/>
    </font>
    <font>
      <sz val="12"/>
      <name val="Arial "/>
      <family val="0"/>
      <charset val="204"/>
    </font>
    <font>
      <sz val="10"/>
      <name val="Arial "/>
      <family val="0"/>
      <charset val="204"/>
    </font>
    <font>
      <sz val="8"/>
      <name val="Arial "/>
      <family val="0"/>
      <charset val="204"/>
    </font>
    <font>
      <b val="true"/>
      <sz val="10"/>
      <name val="Arial "/>
      <family val="0"/>
      <charset val="204"/>
    </font>
    <font>
      <b val="true"/>
      <sz val="12"/>
      <name val="Arial "/>
      <family val="0"/>
      <charset val="204"/>
    </font>
    <font>
      <sz val="9"/>
      <name val="Arial 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2C2C2C"/>
      </right>
      <top style="thin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11" fillId="6" borderId="2" applyFont="true" applyBorder="true" applyAlignment="false" applyProtection="false"/>
    <xf numFmtId="164" fontId="11" fillId="6" borderId="2" applyFont="true" applyBorder="true" applyAlignment="false" applyProtection="false"/>
    <xf numFmtId="164" fontId="11" fillId="6" borderId="2" applyFont="true" applyBorder="true" applyAlignment="false" applyProtection="false"/>
    <xf numFmtId="164" fontId="12" fillId="6" borderId="2" applyFont="true" applyBorder="true" applyAlignment="false" applyProtection="false"/>
    <xf numFmtId="164" fontId="11" fillId="6" borderId="2" applyFont="true" applyBorder="true" applyAlignment="false" applyProtection="false"/>
    <xf numFmtId="164" fontId="13" fillId="16" borderId="3" applyFont="true" applyBorder="true" applyAlignment="false" applyProtection="false"/>
    <xf numFmtId="164" fontId="13" fillId="16" borderId="3" applyFont="true" applyBorder="true" applyAlignment="false" applyProtection="false"/>
    <xf numFmtId="164" fontId="13" fillId="16" borderId="3" applyFont="true" applyBorder="true" applyAlignment="false" applyProtection="false"/>
    <xf numFmtId="164" fontId="14" fillId="16" borderId="3" applyFont="true" applyBorder="true" applyAlignment="false" applyProtection="false"/>
    <xf numFmtId="164" fontId="13" fillId="16" borderId="3" applyFont="true" applyBorder="true" applyAlignment="false" applyProtection="false"/>
    <xf numFmtId="164" fontId="15" fillId="16" borderId="2" applyFont="true" applyBorder="true" applyAlignment="false" applyProtection="false"/>
    <xf numFmtId="164" fontId="15" fillId="16" borderId="2" applyFont="true" applyBorder="true" applyAlignment="false" applyProtection="false"/>
    <xf numFmtId="164" fontId="15" fillId="16" borderId="2" applyFont="true" applyBorder="true" applyAlignment="false" applyProtection="false"/>
    <xf numFmtId="164" fontId="16" fillId="16" borderId="2" applyFont="true" applyBorder="true" applyAlignment="false" applyProtection="false"/>
    <xf numFmtId="164" fontId="15" fillId="16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8" fillId="0" borderId="12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2" applyFont="true" applyBorder="true" applyAlignment="false" applyProtection="false"/>
    <xf numFmtId="164" fontId="8" fillId="0" borderId="1" applyFont="true" applyBorder="true" applyAlignment="false" applyProtection="false"/>
    <xf numFmtId="164" fontId="31" fillId="0" borderId="12" applyFont="true" applyBorder="true" applyAlignment="false" applyProtection="false"/>
    <xf numFmtId="164" fontId="8" fillId="0" borderId="12" applyFont="true" applyBorder="true" applyAlignment="false" applyProtection="false"/>
    <xf numFmtId="164" fontId="32" fillId="27" borderId="13" applyFont="true" applyBorder="true" applyAlignment="false" applyProtection="false"/>
    <xf numFmtId="164" fontId="32" fillId="27" borderId="13" applyFont="true" applyBorder="true" applyAlignment="false" applyProtection="false"/>
    <xf numFmtId="164" fontId="32" fillId="27" borderId="13" applyFont="true" applyBorder="true" applyAlignment="false" applyProtection="false"/>
    <xf numFmtId="164" fontId="33" fillId="27" borderId="13" applyFont="true" applyBorder="true" applyAlignment="false" applyProtection="false"/>
    <xf numFmtId="164" fontId="32" fillId="27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0" borderId="0" applyFont="true" applyBorder="false" applyAlignment="false" applyProtection="false"/>
    <xf numFmtId="164" fontId="38" fillId="20" borderId="0" applyFont="true" applyBorder="false" applyAlignment="false" applyProtection="false"/>
    <xf numFmtId="164" fontId="38" fillId="20" borderId="0" applyFont="true" applyBorder="false" applyAlignment="false" applyProtection="false"/>
    <xf numFmtId="164" fontId="39" fillId="20" borderId="0" applyFont="true" applyBorder="false" applyAlignment="false" applyProtection="false"/>
    <xf numFmtId="164" fontId="38" fillId="2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0" fillId="11" borderId="14" applyFont="true" applyBorder="true" applyAlignment="false" applyProtection="false"/>
    <xf numFmtId="164" fontId="40" fillId="11" borderId="14" applyFont="true" applyBorder="true" applyAlignment="false" applyProtection="false"/>
    <xf numFmtId="164" fontId="4" fillId="11" borderId="14" applyFont="true" applyBorder="true" applyAlignment="false" applyProtection="false"/>
    <xf numFmtId="164" fontId="0" fillId="11" borderId="14" applyFont="true" applyBorder="true" applyAlignment="false" applyProtection="false"/>
    <xf numFmtId="166" fontId="0" fillId="0" borderId="0" applyFont="true" applyBorder="false" applyAlignment="false" applyProtection="false"/>
    <xf numFmtId="164" fontId="50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1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4" fillId="10" borderId="0" applyFont="true" applyBorder="false" applyAlignment="false" applyProtection="false"/>
    <xf numFmtId="164" fontId="54" fillId="10" borderId="0" applyFont="true" applyBorder="false" applyAlignment="false" applyProtection="false"/>
    <xf numFmtId="164" fontId="54" fillId="10" borderId="0" applyFont="true" applyBorder="false" applyAlignment="false" applyProtection="false"/>
    <xf numFmtId="164" fontId="55" fillId="10" borderId="0" applyFont="true" applyBorder="false" applyAlignment="false" applyProtection="false"/>
    <xf numFmtId="164" fontId="54" fillId="10" borderId="0" applyFont="true" applyBorder="false" applyAlignment="false" applyProtection="false"/>
    <xf numFmtId="164" fontId="8" fillId="0" borderId="1" applyFont="true" applyBorder="true" applyAlignment="false" applyProtection="false"/>
    <xf numFmtId="164" fontId="54" fillId="10" borderId="0" applyFont="true" applyBorder="false" applyAlignment="false" applyProtection="false"/>
    <xf numFmtId="164" fontId="46" fillId="8" borderId="0" applyFont="true" applyBorder="false" applyAlignment="false" applyProtection="false"/>
    <xf numFmtId="164" fontId="0" fillId="11" borderId="14" applyFont="true" applyBorder="true" applyAlignment="false" applyProtection="false"/>
    <xf numFmtId="164" fontId="54" fillId="10" borderId="0" applyFont="true" applyBorder="false" applyAlignment="false" applyProtection="false"/>
    <xf numFmtId="164" fontId="50" fillId="0" borderId="15" applyFont="true" applyBorder="true" applyAlignment="false" applyProtection="false"/>
    <xf numFmtId="164" fontId="0" fillId="11" borderId="14" applyFont="true" applyBorder="true" applyAlignment="false" applyProtection="false"/>
    <xf numFmtId="164" fontId="52" fillId="0" borderId="0" applyFont="true" applyBorder="false" applyAlignment="false" applyProtection="false"/>
    <xf numFmtId="164" fontId="38" fillId="20" borderId="0" applyFont="true" applyBorder="false" applyAlignment="false" applyProtection="false"/>
    <xf numFmtId="164" fontId="6" fillId="25" borderId="0" applyFont="true" applyBorder="false" applyAlignment="false" applyProtection="false"/>
    <xf numFmtId="164" fontId="50" fillId="0" borderId="15" applyFont="true" applyBorder="true" applyAlignment="false" applyProtection="false"/>
    <xf numFmtId="164" fontId="32" fillId="27" borderId="13" applyFont="true" applyBorder="true" applyAlignment="false" applyProtection="false"/>
    <xf numFmtId="164" fontId="52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3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9" xfId="3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19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9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9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9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3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4" fillId="0" borderId="19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3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9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3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19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9" xfId="3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4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4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3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19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9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4" fillId="0" borderId="19" xfId="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2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30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20% — акцент1 2" xfId="74"/>
    <cellStyle name="20% — акцент2 2" xfId="75"/>
    <cellStyle name="20% — акцент3 2" xfId="76"/>
    <cellStyle name="20% — акцент4 2" xfId="77"/>
    <cellStyle name="20% — акцент5 2" xfId="78"/>
    <cellStyle name="20% — акцент6 2" xfId="79"/>
    <cellStyle name="40% - Акцент1 10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10" xfId="89"/>
    <cellStyle name="40% - Акцент2 2" xfId="90"/>
    <cellStyle name="40% - Акцент2 3" xfId="91"/>
    <cellStyle name="40% - Акцент2 4" xfId="92"/>
    <cellStyle name="40% - Акцент2 5" xfId="93"/>
    <cellStyle name="40% - Акцент2 6" xfId="94"/>
    <cellStyle name="40% - Акцент2 7" xfId="95"/>
    <cellStyle name="40% - Акцент2 8" xfId="96"/>
    <cellStyle name="40% - Акцент2 9" xfId="97"/>
    <cellStyle name="40% - Акцент3 10" xfId="98"/>
    <cellStyle name="40% - Акцент3 2" xfId="99"/>
    <cellStyle name="40% - Акцент3 3" xfId="100"/>
    <cellStyle name="40% - Акцент3 4" xfId="101"/>
    <cellStyle name="40% - Акцент3 5" xfId="102"/>
    <cellStyle name="40% - Акцент3 6" xfId="103"/>
    <cellStyle name="40% - Акцент3 7" xfId="104"/>
    <cellStyle name="40% - Акцент3 8" xfId="105"/>
    <cellStyle name="40% - Акцент3 9" xfId="106"/>
    <cellStyle name="40% - Акцент4 10" xfId="107"/>
    <cellStyle name="40% - Акцент4 2" xfId="108"/>
    <cellStyle name="40% - Акцент4 3" xfId="109"/>
    <cellStyle name="40% - Акцент4 4" xfId="110"/>
    <cellStyle name="40% - Акцент4 5" xfId="111"/>
    <cellStyle name="40% - Акцент4 6" xfId="112"/>
    <cellStyle name="40% - Акцент4 7" xfId="113"/>
    <cellStyle name="40% - Акцент4 8" xfId="114"/>
    <cellStyle name="40% - Акцент4 9" xfId="115"/>
    <cellStyle name="40% - Акцент5 10" xfId="116"/>
    <cellStyle name="40% - Акцент5 2" xfId="117"/>
    <cellStyle name="40% - Акцент5 3" xfId="118"/>
    <cellStyle name="40% - Акцент5 4" xfId="119"/>
    <cellStyle name="40% - Акцент5 5" xfId="120"/>
    <cellStyle name="40% - Акцент5 6" xfId="121"/>
    <cellStyle name="40% - Акцент5 7" xfId="122"/>
    <cellStyle name="40% - Акцент5 8" xfId="123"/>
    <cellStyle name="40% - Акцент5 9" xfId="124"/>
    <cellStyle name="40% - Акцент6 10" xfId="125"/>
    <cellStyle name="40% - Акцент6 2" xfId="126"/>
    <cellStyle name="40% - Акцент6 3" xfId="127"/>
    <cellStyle name="40% - Акцент6 4" xfId="128"/>
    <cellStyle name="40% - Акцент6 5" xfId="129"/>
    <cellStyle name="40% - Акцент6 6" xfId="130"/>
    <cellStyle name="40% - Акцент6 7" xfId="131"/>
    <cellStyle name="40% - Акцент6 8" xfId="132"/>
    <cellStyle name="40% - Акцент6 9" xfId="133"/>
    <cellStyle name="40% — акцент1 2" xfId="134"/>
    <cellStyle name="40% — акцент2 2" xfId="135"/>
    <cellStyle name="40% — акцент3 2" xfId="136"/>
    <cellStyle name="40% — акцент4 2" xfId="137"/>
    <cellStyle name="40% — акцент5 2" xfId="138"/>
    <cellStyle name="40% — акцент6 2" xfId="139"/>
    <cellStyle name="60% - Акцент1 10" xfId="140"/>
    <cellStyle name="60% - Акцент1 2" xfId="141"/>
    <cellStyle name="60% - Акцент1 3" xfId="142"/>
    <cellStyle name="60% - Акцент1 4" xfId="143"/>
    <cellStyle name="60% - Акцент1 5" xfId="144"/>
    <cellStyle name="60% - Акцент1 6" xfId="145"/>
    <cellStyle name="60% - Акцент1 7" xfId="146"/>
    <cellStyle name="60% - Акцент1 8" xfId="147"/>
    <cellStyle name="60% - Акцент1 9" xfId="148"/>
    <cellStyle name="60% - Акцент2 10" xfId="149"/>
    <cellStyle name="60% - Акцент2 2" xfId="150"/>
    <cellStyle name="60% - Акцент2 3" xfId="151"/>
    <cellStyle name="60% - Акцент2 4" xfId="152"/>
    <cellStyle name="60% - Акцент2 5" xfId="153"/>
    <cellStyle name="60% - Акцент2 6" xfId="154"/>
    <cellStyle name="60% - Акцент2 7" xfId="155"/>
    <cellStyle name="60% - Акцент2 8" xfId="156"/>
    <cellStyle name="60% - Акцент2 9" xfId="157"/>
    <cellStyle name="60% - Акцент3 10" xfId="158"/>
    <cellStyle name="60% - Акцент3 2" xfId="159"/>
    <cellStyle name="60% - Акцент3 3" xfId="160"/>
    <cellStyle name="60% - Акцент3 4" xfId="161"/>
    <cellStyle name="60% - Акцент3 5" xfId="162"/>
    <cellStyle name="60% - Акцент3 6" xfId="163"/>
    <cellStyle name="60% - Акцент3 7" xfId="164"/>
    <cellStyle name="60% - Акцент3 8" xfId="165"/>
    <cellStyle name="60% - Акцент3 9" xfId="166"/>
    <cellStyle name="60% - Акцент4 10" xfId="167"/>
    <cellStyle name="60% - Акцент4 2" xfId="168"/>
    <cellStyle name="60% - Акцент4 3" xfId="169"/>
    <cellStyle name="60% - Акцент4 4" xfId="170"/>
    <cellStyle name="60% - Акцент4 5" xfId="171"/>
    <cellStyle name="60% - Акцент4 6" xfId="172"/>
    <cellStyle name="60% - Акцент4 7" xfId="173"/>
    <cellStyle name="60% - Акцент4 8" xfId="174"/>
    <cellStyle name="60% - Акцент4 9" xfId="175"/>
    <cellStyle name="60% - Акцент5 10" xfId="176"/>
    <cellStyle name="60% - Акцент5 2" xfId="177"/>
    <cellStyle name="60% - Акцент5 3" xfId="178"/>
    <cellStyle name="60% - Акцент5 4" xfId="179"/>
    <cellStyle name="60% - Акцент5 5" xfId="180"/>
    <cellStyle name="60% - Акцент5 6" xfId="181"/>
    <cellStyle name="60% - Акцент5 7" xfId="182"/>
    <cellStyle name="60% - Акцент5 8" xfId="183"/>
    <cellStyle name="60% - Акцент5 9" xfId="184"/>
    <cellStyle name="60% - Акцент6 10" xfId="185"/>
    <cellStyle name="60% - Акцент6 2" xfId="186"/>
    <cellStyle name="60% - Акцент6 3" xfId="187"/>
    <cellStyle name="60% - Акцент6 4" xfId="188"/>
    <cellStyle name="60% - Акцент6 5" xfId="189"/>
    <cellStyle name="60% - Акцент6 6" xfId="190"/>
    <cellStyle name="60% - Акцент6 7" xfId="191"/>
    <cellStyle name="60% - Акцент6 8" xfId="192"/>
    <cellStyle name="60% - Акцент6 9" xfId="193"/>
    <cellStyle name="60% — акцент1 2" xfId="194"/>
    <cellStyle name="60% — акцент2 2" xfId="195"/>
    <cellStyle name="60% — акцент3 2" xfId="196"/>
    <cellStyle name="60% — акцент4 2" xfId="197"/>
    <cellStyle name="60% — акцент5 2" xfId="198"/>
    <cellStyle name="60% — акцент6 2" xfId="199"/>
    <cellStyle name="?" xfId="200"/>
    <cellStyle name="Heading 3" xfId="201"/>
    <cellStyle name="Heading 1" xfId="202"/>
    <cellStyle name="Result 1" xfId="203"/>
    <cellStyle name="Result2" xfId="204"/>
    <cellStyle name="Акцент1 2" xfId="205"/>
    <cellStyle name="Акцент1 2 2" xfId="206"/>
    <cellStyle name="Акцент1 2 3" xfId="207"/>
    <cellStyle name="Акцент1 3" xfId="208"/>
    <cellStyle name="Акцент1 3 2" xfId="209"/>
    <cellStyle name="Акцент1 4" xfId="210"/>
    <cellStyle name="Акцент2 2" xfId="211"/>
    <cellStyle name="Акцент2 2 2" xfId="212"/>
    <cellStyle name="Акцент2 2 3" xfId="213"/>
    <cellStyle name="Акцент2 3" xfId="214"/>
    <cellStyle name="Акцент2 3 2" xfId="215"/>
    <cellStyle name="Акцент2 4" xfId="216"/>
    <cellStyle name="Акцент3 2" xfId="217"/>
    <cellStyle name="Акцент3 2 2" xfId="218"/>
    <cellStyle name="Акцент3 2 3" xfId="219"/>
    <cellStyle name="Акцент3 3" xfId="220"/>
    <cellStyle name="Акцент3 3 2" xfId="221"/>
    <cellStyle name="Акцент3 4" xfId="222"/>
    <cellStyle name="Акцент4 2" xfId="223"/>
    <cellStyle name="Акцент4 2 2" xfId="224"/>
    <cellStyle name="Акцент4 2 3" xfId="225"/>
    <cellStyle name="Акцент4 3" xfId="226"/>
    <cellStyle name="Акцент4 3 2" xfId="227"/>
    <cellStyle name="Акцент4 4" xfId="228"/>
    <cellStyle name="Акцент5 2" xfId="229"/>
    <cellStyle name="Акцент5 2 2" xfId="230"/>
    <cellStyle name="Акцент5 2 3" xfId="231"/>
    <cellStyle name="Акцент5 3" xfId="232"/>
    <cellStyle name="Акцент5 3 2" xfId="233"/>
    <cellStyle name="Акцент5 4" xfId="234"/>
    <cellStyle name="Акцент6 2" xfId="235"/>
    <cellStyle name="Акцент6 2 2" xfId="236"/>
    <cellStyle name="Акцент6 2 3" xfId="237"/>
    <cellStyle name="Акцент6 3" xfId="238"/>
    <cellStyle name="Акцент6 3 2" xfId="239"/>
    <cellStyle name="Акцент6 4" xfId="240"/>
    <cellStyle name="Ввод  2" xfId="241"/>
    <cellStyle name="Ввод  2 2" xfId="242"/>
    <cellStyle name="Ввод  3" xfId="243"/>
    <cellStyle name="Ввод  3 2" xfId="244"/>
    <cellStyle name="Ввод  4" xfId="245"/>
    <cellStyle name="Вывод 2" xfId="246"/>
    <cellStyle name="Вывод 2 2" xfId="247"/>
    <cellStyle name="Вывод 3" xfId="248"/>
    <cellStyle name="Вывод 3 2" xfId="249"/>
    <cellStyle name="Вывод 4" xfId="250"/>
    <cellStyle name="Вычисление 2" xfId="251"/>
    <cellStyle name="Вычисление 2 2" xfId="252"/>
    <cellStyle name="Вычисление 3" xfId="253"/>
    <cellStyle name="Вычисление 3 2" xfId="254"/>
    <cellStyle name="Вычисление 4" xfId="255"/>
    <cellStyle name="Гиперссылка 2" xfId="256"/>
    <cellStyle name="Гиперссылка 3" xfId="257"/>
    <cellStyle name="Заголовок 1 2" xfId="258"/>
    <cellStyle name="Заголовок 1 2 2" xfId="259"/>
    <cellStyle name="Заголовок 1 2 3" xfId="260"/>
    <cellStyle name="Заголовок 1 3" xfId="261"/>
    <cellStyle name="Заголовок 1 3 2" xfId="262"/>
    <cellStyle name="Заголовок 1 4" xfId="263"/>
    <cellStyle name="Заголовок 2 2" xfId="264"/>
    <cellStyle name="Заголовок 2 2 2" xfId="265"/>
    <cellStyle name="Заголовок 2 2 3" xfId="266"/>
    <cellStyle name="Заголовок 2 3" xfId="267"/>
    <cellStyle name="Заголовок 2 3 2" xfId="268"/>
    <cellStyle name="Заголовок 2 4" xfId="269"/>
    <cellStyle name="Заголовок 3 2" xfId="270"/>
    <cellStyle name="Заголовок 3 2 2" xfId="271"/>
    <cellStyle name="Заголовок 3 2 3" xfId="272"/>
    <cellStyle name="Заголовок 3 3" xfId="273"/>
    <cellStyle name="Заголовок 3 3 2" xfId="274"/>
    <cellStyle name="Заголовок 3 4" xfId="275"/>
    <cellStyle name="Заголовок 4 2" xfId="276"/>
    <cellStyle name="Заголовок 4 2 2" xfId="277"/>
    <cellStyle name="Заголовок 4 2 3" xfId="278"/>
    <cellStyle name="Заголовок 4 3" xfId="279"/>
    <cellStyle name="Заголовок 4 3 2" xfId="280"/>
    <cellStyle name="Заголовок 4 4" xfId="281"/>
    <cellStyle name="Итог 2" xfId="282"/>
    <cellStyle name="Итог 2 2" xfId="283"/>
    <cellStyle name="Итог 2 3" xfId="284"/>
    <cellStyle name="Итог 3" xfId="285"/>
    <cellStyle name="Итог 3 2" xfId="286"/>
    <cellStyle name="Итог 4" xfId="287"/>
    <cellStyle name="Контрольная ячейка 2" xfId="288"/>
    <cellStyle name="Контрольная ячейка 2 2" xfId="289"/>
    <cellStyle name="Контрольная ячейка 3" xfId="290"/>
    <cellStyle name="Контрольная ячейка 3 2" xfId="291"/>
    <cellStyle name="Контрольная ячейка 4" xfId="292"/>
    <cellStyle name="Название 2" xfId="293"/>
    <cellStyle name="Название 2 2" xfId="294"/>
    <cellStyle name="Название 2 3" xfId="295"/>
    <cellStyle name="Название 3" xfId="296"/>
    <cellStyle name="Название 3 2" xfId="297"/>
    <cellStyle name="Название 4" xfId="298"/>
    <cellStyle name="Нейтральный 2" xfId="299"/>
    <cellStyle name="Нейтральный 2 2" xfId="300"/>
    <cellStyle name="Нейтральный 3" xfId="301"/>
    <cellStyle name="Нейтральный 3 2" xfId="302"/>
    <cellStyle name="Нейтральный 4" xfId="303"/>
    <cellStyle name="Обычный 10" xfId="304"/>
    <cellStyle name="Обычный 2" xfId="305"/>
    <cellStyle name="Обычный 2 2" xfId="306"/>
    <cellStyle name="Обычный 2 2 2" xfId="307"/>
    <cellStyle name="Обычный 2 2 2 2" xfId="308"/>
    <cellStyle name="Обычный 2 2 3" xfId="309"/>
    <cellStyle name="Обычный 2 3" xfId="310"/>
    <cellStyle name="Обычный 2 3 2" xfId="311"/>
    <cellStyle name="Обычный 2 4" xfId="312"/>
    <cellStyle name="Обычный 2 4 2" xfId="313"/>
    <cellStyle name="Обычный 2 5" xfId="314"/>
    <cellStyle name="Обычный 2 6" xfId="315"/>
    <cellStyle name="Обычный 3" xfId="316"/>
    <cellStyle name="Обычный 3 2" xfId="317"/>
    <cellStyle name="Обычный 3 2 2" xfId="318"/>
    <cellStyle name="Обычный 3 3" xfId="319"/>
    <cellStyle name="Обычный 3 4" xfId="320"/>
    <cellStyle name="Обычный 4" xfId="321"/>
    <cellStyle name="Обычный 4 2" xfId="322"/>
    <cellStyle name="Обычный 4 2 2" xfId="323"/>
    <cellStyle name="Обычный 4 2 3" xfId="324"/>
    <cellStyle name="Обычный 4 3" xfId="325"/>
    <cellStyle name="Обычный 4 4" xfId="326"/>
    <cellStyle name="Обычный 5" xfId="327"/>
    <cellStyle name="Обычный 5 2" xfId="328"/>
    <cellStyle name="Обычный 5 3" xfId="329"/>
    <cellStyle name="Обычный 6" xfId="330"/>
    <cellStyle name="Обычный 6 2" xfId="331"/>
    <cellStyle name="Обычный 7" xfId="332"/>
    <cellStyle name="Обычный 8" xfId="333"/>
    <cellStyle name="Обычный 9" xfId="334"/>
    <cellStyle name="Плохой 2" xfId="335"/>
    <cellStyle name="Плохой 2 2" xfId="336"/>
    <cellStyle name="Плохой 3" xfId="337"/>
    <cellStyle name="Плохой 3 2" xfId="338"/>
    <cellStyle name="Плохой 4" xfId="339"/>
    <cellStyle name="Пояснение 2" xfId="340"/>
    <cellStyle name="Пояснение 2 2" xfId="341"/>
    <cellStyle name="Пояснение 3" xfId="342"/>
    <cellStyle name="Пояснение 3 2" xfId="343"/>
    <cellStyle name="Примечание 2" xfId="344"/>
    <cellStyle name="Примечание 2 2" xfId="345"/>
    <cellStyle name="Примечание 3" xfId="346"/>
    <cellStyle name="Примечание 4" xfId="347"/>
    <cellStyle name="Процентный 2" xfId="348"/>
    <cellStyle name="Связанная ячейка 2" xfId="349"/>
    <cellStyle name="Связанная ячейка 2 2" xfId="350"/>
    <cellStyle name="Связанная ячейка 3" xfId="351"/>
    <cellStyle name="Связанная ячейка 3 2" xfId="352"/>
    <cellStyle name="Связанная ячейка 4" xfId="353"/>
    <cellStyle name="Текст предупреждения 2" xfId="354"/>
    <cellStyle name="Текст предупреждения 2 2" xfId="355"/>
    <cellStyle name="Текст предупреждения 3" xfId="356"/>
    <cellStyle name="Текст предупреждения 3 2" xfId="357"/>
    <cellStyle name="Финансовый 2" xfId="358"/>
    <cellStyle name="Хороший 2" xfId="359"/>
    <cellStyle name="Хороший 2 2" xfId="360"/>
    <cellStyle name="Хороший 3" xfId="361"/>
    <cellStyle name="Хороший 3 2" xfId="362"/>
    <cellStyle name="Хороший 4" xfId="363"/>
    <cellStyle name="㼿" xfId="364"/>
    <cellStyle name="㼿 2" xfId="365"/>
    <cellStyle name="㼿?" xfId="366"/>
    <cellStyle name="㼿? 2" xfId="367"/>
    <cellStyle name="㼿㼿" xfId="368"/>
    <cellStyle name="㼿㼿 2" xfId="369"/>
    <cellStyle name="㼿㼿?" xfId="370"/>
    <cellStyle name="㼿㼿? 2" xfId="371"/>
    <cellStyle name="㼿㼿㼿" xfId="372"/>
    <cellStyle name="㼿㼿㼿?" xfId="373"/>
    <cellStyle name="㼿㼿㼿㼿" xfId="374"/>
    <cellStyle name="㼿㼿㼿㼿?" xfId="375"/>
    <cellStyle name="㼿㼿㼿㼿㼿" xfId="37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C2C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sheetData>
    <row r="3" customFormat="false" ht="23.4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44.2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1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3.45" hidden="false" customHeight="tru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8.75" hidden="false" customHeight="false" outlineLevel="0" collapsed="false">
      <c r="A10" s="4"/>
      <c r="D10" s="4"/>
      <c r="G10" s="5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/>
    </row>
    <row r="13" customFormat="false" ht="12.75" hidden="false" customHeight="true" outlineLevel="0" collapsed="false">
      <c r="A13" s="4"/>
    </row>
    <row r="14" customFormat="false" ht="15" hidden="true" customHeight="false" outlineLevel="0" collapsed="false">
      <c r="A14" s="4"/>
    </row>
    <row r="15" customFormat="false" ht="18" hidden="false" customHeight="tru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4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29" customFormat="false" ht="22.5" hidden="false" customHeight="false" outlineLevel="0" collapsed="false">
      <c r="B29" s="7" t="s">
        <v>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8.75" hidden="false" customHeight="false" outlineLevel="0" collapsed="false">
      <c r="A30" s="8" t="s">
        <v>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</sheetData>
  <mergeCells count="6">
    <mergeCell ref="A3:N3"/>
    <mergeCell ref="A5:N5"/>
    <mergeCell ref="A7:N7"/>
    <mergeCell ref="A15:N16"/>
    <mergeCell ref="B29:M29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5" zeroHeight="false" outlineLevelRow="0" outlineLevelCol="0"/>
  <cols>
    <col collapsed="false" customWidth="true" hidden="false" outlineLevel="0" max="14" min="1" style="4" width="9.14"/>
  </cols>
  <sheetData>
    <row r="3" customFormat="false" ht="32.2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75" hidden="false" customHeight="false" outlineLevel="0" collapsed="false">
      <c r="A6" s="10"/>
      <c r="B6" s="10" t="s">
        <v>7</v>
      </c>
      <c r="C6" s="10"/>
      <c r="D6" s="10"/>
      <c r="E6" s="10"/>
      <c r="F6" s="10" t="s">
        <v>8</v>
      </c>
      <c r="G6" s="10"/>
      <c r="H6" s="10"/>
      <c r="I6" s="10"/>
      <c r="J6" s="10"/>
      <c r="K6" s="10"/>
      <c r="L6" s="11" t="s">
        <v>9</v>
      </c>
      <c r="M6" s="10"/>
      <c r="N6" s="10"/>
    </row>
    <row r="8" customFormat="false" ht="18.75" hidden="false" customHeight="false" outlineLevel="0" collapsed="false">
      <c r="A8" s="12"/>
      <c r="B8" s="12"/>
      <c r="C8" s="12"/>
      <c r="D8" s="12"/>
      <c r="E8" s="12"/>
      <c r="F8" s="12"/>
      <c r="G8" s="13" t="s">
        <v>10</v>
      </c>
      <c r="H8" s="12"/>
      <c r="I8" s="12"/>
      <c r="J8" s="12"/>
      <c r="K8" s="12"/>
      <c r="L8" s="12"/>
      <c r="M8" s="12"/>
      <c r="N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8.75" hidden="false" customHeight="false" outlineLevel="0" collapsed="false">
      <c r="A10" s="14"/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8.75" hidden="false" customHeight="false" outlineLevel="0" collapsed="false">
      <c r="A11" s="14"/>
      <c r="B11" s="14" t="s">
        <v>1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8.75" hidden="false" customHeight="false" outlineLevel="0" collapsed="false">
      <c r="A12" s="14"/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8.75" hidden="false" customHeight="false" outlineLevel="0" collapsed="false">
      <c r="A13" s="14"/>
      <c r="B13" s="14" t="s">
        <v>1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8.75" hidden="false" customHeight="false" outlineLevel="0" collapsed="false">
      <c r="A14" s="14"/>
      <c r="B14" s="14" t="s">
        <v>15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8.75" hidden="false" customHeight="false" outlineLevel="0" collapsed="false">
      <c r="A15" s="12"/>
      <c r="B15" s="14" t="s">
        <v>1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8.75" hidden="false" customHeight="false" outlineLevel="0" collapsed="false">
      <c r="A16" s="12"/>
      <c r="B16" s="14" t="s">
        <v>1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8.75" hidden="false" customHeight="false" outlineLevel="0" collapsed="false">
      <c r="A17" s="12"/>
      <c r="B17" s="14" t="s">
        <v>18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8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8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9" customFormat="true" ht="18.75" hidden="false" customHeight="false" outlineLevel="0" collapsed="false">
      <c r="A20" s="12"/>
      <c r="B20" s="15" t="s">
        <v>19</v>
      </c>
      <c r="C20" s="16"/>
      <c r="D20" s="17"/>
      <c r="E20" s="18"/>
      <c r="F20" s="12"/>
      <c r="G20" s="12"/>
      <c r="H20" s="12"/>
      <c r="I20" s="16" t="s">
        <v>20</v>
      </c>
      <c r="J20" s="12"/>
      <c r="K20" s="12"/>
      <c r="L20" s="12"/>
      <c r="M20" s="12"/>
      <c r="N20" s="12"/>
    </row>
    <row r="21" s="19" customFormat="true" ht="18.75" hidden="false" customHeight="false" outlineLevel="0" collapsed="false">
      <c r="A21" s="12"/>
      <c r="B21" s="15"/>
      <c r="C21" s="16"/>
      <c r="D21" s="17"/>
      <c r="E21" s="18"/>
      <c r="F21" s="12"/>
      <c r="G21" s="12"/>
      <c r="H21" s="12"/>
      <c r="I21" s="12"/>
      <c r="J21" s="12"/>
      <c r="K21" s="12"/>
      <c r="L21" s="12"/>
      <c r="M21" s="12"/>
      <c r="N21" s="12"/>
    </row>
    <row r="22" s="19" customFormat="true" ht="18.75" hidden="false" customHeight="false" outlineLevel="0" collapsed="false">
      <c r="A22" s="12"/>
      <c r="B22" s="15" t="s">
        <v>21</v>
      </c>
      <c r="C22" s="16"/>
      <c r="D22" s="17"/>
      <c r="E22" s="18"/>
      <c r="F22" s="12"/>
      <c r="G22" s="12"/>
      <c r="H22" s="12"/>
      <c r="I22" s="16" t="s">
        <v>22</v>
      </c>
      <c r="J22" s="12"/>
      <c r="K22" s="12"/>
      <c r="L22" s="12"/>
      <c r="M22" s="12"/>
      <c r="N22" s="12"/>
    </row>
    <row r="23" s="19" customFormat="true" ht="18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8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8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</sheetData>
  <mergeCells count="1">
    <mergeCell ref="A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O14" activeCellId="0" sqref="O14"/>
    </sheetView>
  </sheetViews>
  <sheetFormatPr defaultColWidth="9.13671875" defaultRowHeight="17.1" zeroHeight="false" outlineLevelRow="0" outlineLevelCol="0"/>
  <cols>
    <col collapsed="false" customWidth="true" hidden="false" outlineLevel="0" max="1" min="1" style="21" width="33.28"/>
    <col collapsed="false" customWidth="false" hidden="false" outlineLevel="0" max="4" min="2" style="22" width="9.14"/>
    <col collapsed="false" customWidth="false" hidden="false" outlineLevel="0" max="6" min="5" style="23" width="9.14"/>
    <col collapsed="false" customWidth="true" hidden="false" outlineLevel="0" max="7" min="7" style="23" width="9.41"/>
    <col collapsed="false" customWidth="true" hidden="false" outlineLevel="0" max="8" min="8" style="24" width="6.13"/>
    <col collapsed="false" customWidth="false" hidden="false" outlineLevel="0" max="9" min="9" style="22" width="9.14"/>
    <col collapsed="false" customWidth="false" hidden="false" outlineLevel="0" max="10" min="10" style="23" width="9.14"/>
    <col collapsed="false" customWidth="true" hidden="false" outlineLevel="0" max="11" min="11" style="25" width="13.41"/>
    <col collapsed="false" customWidth="false" hidden="false" outlineLevel="0" max="257" min="12" style="23" width="9.14"/>
  </cols>
  <sheetData>
    <row r="1" customFormat="false" ht="15.95" hidden="false" customHeight="true" outlineLevel="0" collapsed="false">
      <c r="B1" s="26"/>
      <c r="C1" s="27" t="s">
        <v>23</v>
      </c>
      <c r="D1" s="28"/>
      <c r="E1" s="28"/>
      <c r="F1" s="28"/>
      <c r="G1" s="28"/>
      <c r="H1" s="29"/>
    </row>
    <row r="2" s="30" customFormat="true" ht="17.1" hidden="false" customHeight="true" outlineLevel="0" collapsed="false">
      <c r="B2" s="26"/>
      <c r="C2" s="31" t="s">
        <v>24</v>
      </c>
      <c r="D2" s="28"/>
      <c r="E2" s="28"/>
      <c r="F2" s="28"/>
      <c r="G2" s="28"/>
      <c r="H2" s="29"/>
      <c r="I2" s="25"/>
      <c r="K2" s="25"/>
    </row>
    <row r="3" s="30" customFormat="true" ht="17.1" hidden="false" customHeight="true" outlineLevel="0" collapsed="false">
      <c r="B3" s="26"/>
      <c r="C3" s="31" t="s">
        <v>25</v>
      </c>
      <c r="D3" s="28"/>
      <c r="E3" s="28"/>
      <c r="F3" s="28"/>
      <c r="G3" s="28"/>
      <c r="H3" s="29"/>
      <c r="I3" s="25"/>
      <c r="K3" s="25"/>
    </row>
    <row r="4" s="30" customFormat="true" ht="17.1" hidden="false" customHeight="true" outlineLevel="0" collapsed="false">
      <c r="A4" s="32"/>
      <c r="B4" s="26"/>
      <c r="C4" s="28"/>
      <c r="D4" s="28"/>
      <c r="E4" s="28"/>
      <c r="F4" s="28"/>
      <c r="G4" s="28"/>
      <c r="H4" s="29"/>
      <c r="I4" s="25"/>
      <c r="K4" s="25"/>
    </row>
    <row r="5" s="30" customFormat="true" ht="17.1" hidden="false" customHeight="true" outlineLevel="0" collapsed="false">
      <c r="A5" s="33" t="s">
        <v>8</v>
      </c>
      <c r="C5" s="34" t="s">
        <v>26</v>
      </c>
      <c r="D5" s="35"/>
      <c r="E5" s="35"/>
      <c r="F5" s="35"/>
      <c r="G5" s="33" t="s">
        <v>27</v>
      </c>
      <c r="H5" s="36"/>
      <c r="I5" s="25"/>
      <c r="K5" s="25"/>
    </row>
    <row r="6" s="30" customFormat="true" ht="17.1" hidden="false" customHeight="true" outlineLevel="0" collapsed="false">
      <c r="A6" s="32"/>
      <c r="B6" s="32"/>
      <c r="C6" s="28"/>
      <c r="D6" s="28"/>
      <c r="E6" s="28"/>
      <c r="F6" s="28"/>
      <c r="G6" s="28"/>
      <c r="H6" s="29"/>
      <c r="I6" s="25"/>
      <c r="K6" s="25"/>
    </row>
    <row r="7" s="30" customFormat="true" ht="17.1" hidden="false" customHeight="true" outlineLevel="0" collapsed="false">
      <c r="A7" s="37" t="s">
        <v>28</v>
      </c>
      <c r="B7" s="26"/>
      <c r="C7" s="28"/>
      <c r="D7" s="28"/>
      <c r="E7" s="28"/>
      <c r="F7" s="28"/>
      <c r="G7" s="28"/>
      <c r="H7" s="29"/>
      <c r="I7" s="25"/>
      <c r="K7" s="25"/>
    </row>
    <row r="8" customFormat="false" ht="17.1" hidden="false" customHeight="true" outlineLevel="0" collapsed="false">
      <c r="A8" s="38" t="s">
        <v>29</v>
      </c>
      <c r="B8" s="26"/>
      <c r="C8" s="28"/>
      <c r="D8" s="28"/>
      <c r="E8" s="28"/>
      <c r="F8" s="28"/>
      <c r="I8" s="39" t="s">
        <v>30</v>
      </c>
      <c r="K8" s="25" t="s">
        <v>31</v>
      </c>
    </row>
    <row r="9" customFormat="false" ht="17.1" hidden="false" customHeight="true" outlineLevel="0" collapsed="false">
      <c r="A9" s="38" t="s">
        <v>32</v>
      </c>
      <c r="B9" s="26"/>
      <c r="C9" s="28"/>
      <c r="D9" s="28"/>
      <c r="E9" s="28"/>
      <c r="F9" s="28"/>
      <c r="G9" s="28"/>
      <c r="H9" s="23"/>
      <c r="I9" s="39" t="s">
        <v>33</v>
      </c>
      <c r="K9" s="25" t="s">
        <v>34</v>
      </c>
    </row>
    <row r="10" customFormat="false" ht="17.1" hidden="false" customHeight="true" outlineLevel="0" collapsed="false">
      <c r="A10" s="38"/>
      <c r="B10" s="26"/>
      <c r="C10" s="28"/>
      <c r="D10" s="28"/>
      <c r="E10" s="28"/>
      <c r="F10" s="28"/>
      <c r="G10" s="28"/>
      <c r="H10" s="40"/>
      <c r="I10" s="25"/>
    </row>
    <row r="11" s="30" customFormat="true" ht="17.1" hidden="false" customHeight="true" outlineLevel="0" collapsed="false">
      <c r="A11" s="38" t="s">
        <v>35</v>
      </c>
      <c r="B11" s="26"/>
      <c r="C11" s="28"/>
      <c r="D11" s="28"/>
      <c r="E11" s="28"/>
      <c r="F11" s="28"/>
      <c r="G11" s="28"/>
      <c r="H11" s="29"/>
      <c r="I11" s="25"/>
      <c r="K11" s="25"/>
    </row>
    <row r="12" customFormat="false" ht="17.1" hidden="false" customHeight="true" outlineLevel="0" collapsed="false">
      <c r="A12" s="38" t="s">
        <v>36</v>
      </c>
      <c r="B12" s="26"/>
      <c r="C12" s="28"/>
      <c r="D12" s="28"/>
      <c r="E12" s="28"/>
      <c r="F12" s="28"/>
      <c r="G12" s="28"/>
      <c r="H12" s="29"/>
      <c r="I12" s="25" t="s">
        <v>37</v>
      </c>
      <c r="K12" s="25" t="s">
        <v>38</v>
      </c>
    </row>
    <row r="13" customFormat="false" ht="17.1" hidden="false" customHeight="true" outlineLevel="0" collapsed="false">
      <c r="A13" s="38" t="s">
        <v>39</v>
      </c>
      <c r="B13" s="26"/>
      <c r="C13" s="28"/>
      <c r="D13" s="28"/>
      <c r="E13" s="28"/>
      <c r="F13" s="28"/>
      <c r="G13" s="28"/>
      <c r="H13" s="29"/>
      <c r="I13" s="25" t="s">
        <v>37</v>
      </c>
      <c r="K13" s="25" t="s">
        <v>38</v>
      </c>
    </row>
    <row r="14" customFormat="false" ht="17.1" hidden="false" customHeight="true" outlineLevel="0" collapsed="false">
      <c r="A14" s="41"/>
      <c r="B14" s="26"/>
      <c r="C14" s="28"/>
      <c r="D14" s="28"/>
      <c r="E14" s="28"/>
      <c r="F14" s="28"/>
      <c r="G14" s="28"/>
      <c r="H14" s="29"/>
      <c r="I14" s="25"/>
    </row>
    <row r="15" s="30" customFormat="true" ht="17.1" hidden="false" customHeight="true" outlineLevel="0" collapsed="false">
      <c r="A15" s="33" t="s">
        <v>40</v>
      </c>
      <c r="B15" s="42"/>
      <c r="C15" s="35"/>
      <c r="D15" s="35"/>
      <c r="E15" s="35"/>
      <c r="F15" s="35"/>
      <c r="G15" s="35"/>
      <c r="H15" s="36"/>
      <c r="I15" s="25"/>
      <c r="K15" s="25"/>
    </row>
    <row r="16" s="30" customFormat="true" ht="17.1" hidden="false" customHeight="true" outlineLevel="0" collapsed="false">
      <c r="A16" s="33" t="s">
        <v>41</v>
      </c>
      <c r="B16" s="42"/>
      <c r="C16" s="35"/>
      <c r="D16" s="35"/>
      <c r="E16" s="35"/>
      <c r="F16" s="35"/>
      <c r="G16" s="35"/>
      <c r="H16" s="36"/>
      <c r="I16" s="25"/>
      <c r="K16" s="25"/>
    </row>
    <row r="17" s="30" customFormat="true" ht="17.1" hidden="false" customHeight="true" outlineLevel="0" collapsed="false">
      <c r="A17" s="33" t="s">
        <v>42</v>
      </c>
      <c r="B17" s="42"/>
      <c r="C17" s="35"/>
      <c r="D17" s="35"/>
      <c r="E17" s="35"/>
      <c r="F17" s="35"/>
      <c r="G17" s="35"/>
      <c r="H17" s="36"/>
      <c r="I17" s="25"/>
      <c r="K17" s="25"/>
    </row>
    <row r="18" customFormat="false" ht="17.1" hidden="false" customHeight="true" outlineLevel="0" collapsed="false">
      <c r="A18" s="33"/>
      <c r="B18" s="26"/>
      <c r="C18" s="28"/>
      <c r="D18" s="28"/>
      <c r="E18" s="28"/>
      <c r="F18" s="28"/>
      <c r="G18" s="28"/>
      <c r="H18" s="29"/>
      <c r="I18" s="25"/>
    </row>
    <row r="19" customFormat="false" ht="17.1" hidden="false" customHeight="true" outlineLevel="0" collapsed="false">
      <c r="A19" s="32" t="s">
        <v>43</v>
      </c>
      <c r="B19" s="26"/>
      <c r="C19" s="28"/>
      <c r="D19" s="28"/>
      <c r="E19" s="28"/>
      <c r="F19" s="28"/>
      <c r="G19" s="28"/>
      <c r="H19" s="29"/>
      <c r="I19" s="25"/>
    </row>
    <row r="20" customFormat="false" ht="17.1" hidden="false" customHeight="true" outlineLevel="0" collapsed="false">
      <c r="A20" s="32" t="s">
        <v>44</v>
      </c>
      <c r="B20" s="26"/>
      <c r="C20" s="28"/>
      <c r="D20" s="28"/>
      <c r="E20" s="28"/>
      <c r="F20" s="28"/>
      <c r="G20" s="28"/>
      <c r="H20" s="29"/>
      <c r="I20" s="39" t="s">
        <v>45</v>
      </c>
      <c r="K20" s="25" t="s">
        <v>46</v>
      </c>
    </row>
    <row r="21" customFormat="false" ht="17.1" hidden="false" customHeight="true" outlineLevel="0" collapsed="false">
      <c r="A21" s="32" t="s">
        <v>47</v>
      </c>
      <c r="B21" s="26"/>
      <c r="C21" s="28"/>
      <c r="D21" s="28"/>
      <c r="E21" s="28"/>
      <c r="F21" s="28"/>
      <c r="G21" s="28"/>
      <c r="H21" s="29"/>
      <c r="I21" s="39" t="s">
        <v>48</v>
      </c>
      <c r="K21" s="25" t="s">
        <v>49</v>
      </c>
    </row>
    <row r="22" customFormat="false" ht="17.1" hidden="false" customHeight="true" outlineLevel="0" collapsed="false">
      <c r="A22" s="32"/>
      <c r="B22" s="26"/>
      <c r="C22" s="28"/>
      <c r="D22" s="28"/>
      <c r="E22" s="28"/>
      <c r="F22" s="28"/>
      <c r="G22" s="28"/>
      <c r="H22" s="29"/>
      <c r="I22" s="39"/>
    </row>
    <row r="23" customFormat="false" ht="17.1" hidden="false" customHeight="true" outlineLevel="0" collapsed="false">
      <c r="A23" s="32" t="s">
        <v>35</v>
      </c>
      <c r="B23" s="26"/>
      <c r="C23" s="28"/>
      <c r="D23" s="28"/>
      <c r="E23" s="28"/>
      <c r="F23" s="28"/>
      <c r="G23" s="28"/>
      <c r="H23" s="29"/>
    </row>
    <row r="24" s="30" customFormat="true" ht="17.1" hidden="false" customHeight="true" outlineLevel="0" collapsed="false">
      <c r="A24" s="32" t="s">
        <v>50</v>
      </c>
      <c r="B24" s="26"/>
      <c r="C24" s="28"/>
      <c r="D24" s="28"/>
      <c r="E24" s="28"/>
      <c r="F24" s="28"/>
      <c r="G24" s="28"/>
      <c r="H24" s="29"/>
      <c r="I24" s="25" t="s">
        <v>51</v>
      </c>
      <c r="K24" s="25" t="s">
        <v>52</v>
      </c>
    </row>
    <row r="25" s="30" customFormat="true" ht="17.1" hidden="false" customHeight="true" outlineLevel="0" collapsed="false">
      <c r="A25" s="32" t="s">
        <v>53</v>
      </c>
      <c r="B25" s="26"/>
      <c r="C25" s="28"/>
      <c r="D25" s="28"/>
      <c r="E25" s="28"/>
      <c r="F25" s="28"/>
      <c r="G25" s="28"/>
      <c r="H25" s="29"/>
      <c r="I25" s="25" t="s">
        <v>51</v>
      </c>
      <c r="K25" s="25" t="s">
        <v>52</v>
      </c>
    </row>
    <row r="26" s="30" customFormat="true" ht="17.1" hidden="false" customHeight="true" outlineLevel="0" collapsed="false">
      <c r="A26" s="32"/>
      <c r="B26" s="26"/>
      <c r="C26" s="28"/>
      <c r="D26" s="28"/>
      <c r="E26" s="28"/>
      <c r="F26" s="28"/>
      <c r="G26" s="28"/>
      <c r="H26" s="29"/>
      <c r="I26" s="25"/>
      <c r="K26" s="25"/>
    </row>
    <row r="27" customFormat="false" ht="17.1" hidden="false" customHeight="true" outlineLevel="0" collapsed="false">
      <c r="A27" s="33" t="s">
        <v>54</v>
      </c>
      <c r="B27" s="26"/>
      <c r="C27" s="28"/>
      <c r="D27" s="28"/>
      <c r="E27" s="28"/>
      <c r="F27" s="28"/>
      <c r="G27" s="28"/>
      <c r="H27" s="29"/>
    </row>
    <row r="28" s="30" customFormat="true" ht="17.1" hidden="false" customHeight="true" outlineLevel="0" collapsed="false">
      <c r="A28" s="33" t="s">
        <v>55</v>
      </c>
      <c r="B28" s="42"/>
      <c r="C28" s="33" t="s">
        <v>56</v>
      </c>
      <c r="D28" s="25"/>
      <c r="H28" s="43" t="s">
        <v>57</v>
      </c>
      <c r="K28" s="25"/>
    </row>
    <row r="29" customFormat="false" ht="17.1" hidden="false" customHeight="true" outlineLevel="0" collapsed="false">
      <c r="A29" s="23"/>
      <c r="B29" s="26"/>
    </row>
    <row r="30" customFormat="false" ht="17.1" hidden="false" customHeight="true" outlineLevel="0" collapsed="false">
      <c r="A30" s="23"/>
      <c r="B3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5" width="24.7"/>
    <col collapsed="false" customWidth="true" hidden="false" outlineLevel="0" max="3" min="3" style="46" width="6.13"/>
    <col collapsed="false" customWidth="true" hidden="false" outlineLevel="0" max="4" min="4" style="46" width="5.41"/>
    <col collapsed="false" customWidth="true" hidden="false" outlineLevel="0" max="5" min="5" style="46" width="5.13"/>
    <col collapsed="false" customWidth="true" hidden="false" outlineLevel="0" max="6" min="6" style="47" width="15.56"/>
    <col collapsed="false" customWidth="true" hidden="false" outlineLevel="0" max="7" min="7" style="47" width="11.99"/>
    <col collapsed="false" customWidth="true" hidden="false" outlineLevel="0" max="8" min="8" style="48" width="8.41"/>
    <col collapsed="false" customWidth="true" hidden="false" outlineLevel="0" max="9" min="9" style="48" width="5.41"/>
    <col collapsed="false" customWidth="true" hidden="false" outlineLevel="0" max="10" min="10" style="48" width="8.14"/>
    <col collapsed="false" customWidth="true" hidden="false" outlineLevel="0" max="11" min="11" style="48" width="8.28"/>
    <col collapsed="false" customWidth="true" hidden="false" outlineLevel="0" max="12" min="12" style="47" width="13.99"/>
    <col collapsed="false" customWidth="true" hidden="false" outlineLevel="0" max="13" min="13" style="47" width="12.85"/>
    <col collapsed="false" customWidth="true" hidden="false" outlineLevel="0" max="14" min="14" style="49" width="4.28"/>
    <col collapsed="false" customWidth="true" hidden="false" outlineLevel="0" max="15" min="15" style="50" width="8.56"/>
    <col collapsed="false" customWidth="true" hidden="false" outlineLevel="0" max="18" min="16" style="50" width="5.28"/>
    <col collapsed="false" customWidth="true" hidden="false" outlineLevel="0" max="19" min="19" style="50" width="8.56"/>
    <col collapsed="false" customWidth="true" hidden="false" outlineLevel="0" max="20" min="20" style="50" width="8.7"/>
    <col collapsed="false" customWidth="true" hidden="false" outlineLevel="0" max="23" min="21" style="50" width="5.13"/>
    <col collapsed="false" customWidth="false" hidden="false" outlineLevel="0" max="25" min="24" style="50" width="9.14"/>
    <col collapsed="false" customWidth="false" hidden="false" outlineLevel="0" max="257" min="26" style="45" width="9.14"/>
  </cols>
  <sheetData>
    <row r="1" customFormat="false" ht="15" hidden="false" customHeight="true" outlineLevel="0" collapsed="false">
      <c r="O1" s="51"/>
      <c r="P1" s="50" t="n">
        <f aca="false">(1/24)/60</f>
        <v>0.000694444444444444</v>
      </c>
      <c r="Q1" s="50" t="n">
        <f aca="false">(1/24)/60/60</f>
        <v>1.15740740740741E-005</v>
      </c>
      <c r="R1" s="50" t="n">
        <f aca="false">(1/24)/60/60/100</f>
        <v>1.15740740740741E-007</v>
      </c>
      <c r="U1" s="50" t="n">
        <f aca="false">(1/24)/60</f>
        <v>0.000694444444444444</v>
      </c>
      <c r="V1" s="50" t="n">
        <f aca="false">(1/24)/60/60</f>
        <v>1.15740740740741E-005</v>
      </c>
      <c r="W1" s="50" t="n">
        <f aca="false">(1/24)/60/60/100</f>
        <v>1.15740740740741E-007</v>
      </c>
    </row>
    <row r="2" customFormat="false" ht="15" hidden="false" customHeight="true" outlineLevel="0" collapsed="false">
      <c r="O2" s="52" t="s">
        <v>58</v>
      </c>
      <c r="P2" s="52" t="s">
        <v>59</v>
      </c>
      <c r="Q2" s="52" t="s">
        <v>60</v>
      </c>
      <c r="R2" s="52" t="s">
        <v>61</v>
      </c>
      <c r="S2" s="53" t="s">
        <v>62</v>
      </c>
      <c r="T2" s="52" t="s">
        <v>58</v>
      </c>
      <c r="U2" s="52" t="s">
        <v>59</v>
      </c>
      <c r="V2" s="52" t="s">
        <v>60</v>
      </c>
      <c r="W2" s="52" t="s">
        <v>61</v>
      </c>
      <c r="X2" s="53" t="s">
        <v>62</v>
      </c>
      <c r="Y2" s="52" t="s">
        <v>63</v>
      </c>
    </row>
    <row r="3" s="61" customFormat="true" ht="15" hidden="false" customHeight="true" outlineLevel="0" collapsed="false">
      <c r="A3" s="54"/>
      <c r="B3" s="55" t="s">
        <v>8</v>
      </c>
      <c r="C3" s="56" t="s">
        <v>64</v>
      </c>
      <c r="D3" s="57"/>
      <c r="E3" s="57"/>
      <c r="F3" s="56"/>
      <c r="G3" s="56" t="s">
        <v>65</v>
      </c>
      <c r="H3" s="58"/>
      <c r="I3" s="58"/>
      <c r="J3" s="58"/>
      <c r="K3" s="58"/>
      <c r="L3" s="59"/>
      <c r="M3" s="60" t="n">
        <v>43520</v>
      </c>
      <c r="N3" s="60"/>
      <c r="O3" s="51"/>
      <c r="P3" s="50"/>
      <c r="Q3" s="50"/>
      <c r="R3" s="50"/>
      <c r="S3" s="51"/>
      <c r="T3" s="51"/>
      <c r="U3" s="50"/>
      <c r="V3" s="50"/>
      <c r="W3" s="50"/>
      <c r="X3" s="51"/>
      <c r="Y3" s="51"/>
    </row>
    <row r="4" s="61" customFormat="true" ht="15" hidden="false" customHeight="true" outlineLevel="0" collapsed="false">
      <c r="A4" s="62" t="s">
        <v>66</v>
      </c>
      <c r="B4" s="63" t="s">
        <v>67</v>
      </c>
      <c r="C4" s="64" t="s">
        <v>68</v>
      </c>
      <c r="D4" s="64" t="s">
        <v>69</v>
      </c>
      <c r="E4" s="64" t="s">
        <v>70</v>
      </c>
      <c r="F4" s="65" t="s">
        <v>71</v>
      </c>
      <c r="G4" s="66" t="s">
        <v>72</v>
      </c>
      <c r="H4" s="67" t="s">
        <v>73</v>
      </c>
      <c r="I4" s="67" t="s">
        <v>69</v>
      </c>
      <c r="J4" s="67" t="s">
        <v>74</v>
      </c>
      <c r="K4" s="67" t="s">
        <v>75</v>
      </c>
      <c r="L4" s="66" t="s">
        <v>76</v>
      </c>
      <c r="M4" s="66" t="s">
        <v>76</v>
      </c>
      <c r="N4" s="68"/>
      <c r="O4" s="69"/>
      <c r="S4" s="69"/>
      <c r="T4" s="69"/>
      <c r="X4" s="69"/>
      <c r="Y4" s="69"/>
    </row>
    <row r="5" customFormat="false" ht="15" hidden="false" customHeight="true" outlineLevel="0" collapsed="false">
      <c r="A5" s="70" t="n">
        <v>1</v>
      </c>
      <c r="B5" s="71"/>
      <c r="C5" s="72"/>
      <c r="D5" s="73"/>
      <c r="E5" s="72"/>
      <c r="F5" s="74"/>
      <c r="G5" s="74"/>
      <c r="H5" s="75" t="n">
        <f aca="false">S5</f>
        <v>8.14814814814815E-005</v>
      </c>
      <c r="I5" s="76" t="s">
        <v>77</v>
      </c>
      <c r="J5" s="75" t="n">
        <f aca="false">X5</f>
        <v>0.000229398148148148</v>
      </c>
      <c r="K5" s="75" t="n">
        <f aca="false">Y5</f>
        <v>0.00031087962962963</v>
      </c>
      <c r="L5" s="74" t="s">
        <v>78</v>
      </c>
      <c r="M5" s="77"/>
      <c r="N5" s="78"/>
      <c r="O5" s="51" t="n">
        <v>0</v>
      </c>
      <c r="Q5" s="50" t="n">
        <v>7</v>
      </c>
      <c r="R5" s="50" t="n">
        <v>4</v>
      </c>
      <c r="S5" s="51" t="n">
        <f aca="false">O5+P5*$P$1+Q5*$Q$1+R5*$R$1</f>
        <v>8.14814814814815E-005</v>
      </c>
      <c r="T5" s="51" t="n">
        <v>0</v>
      </c>
      <c r="V5" s="50" t="n">
        <v>19</v>
      </c>
      <c r="W5" s="50" t="n">
        <v>82</v>
      </c>
      <c r="X5" s="51" t="n">
        <f aca="false">T5+U5*$U$1+V5*$V$1+W5*$W$1</f>
        <v>0.000229398148148148</v>
      </c>
      <c r="Y5" s="51" t="n">
        <f aca="false">SUM(S5+X5)</f>
        <v>0.00031087962962963</v>
      </c>
    </row>
    <row r="6" customFormat="false" ht="15.6" hidden="false" customHeight="true" outlineLevel="0" collapsed="false">
      <c r="A6" s="70" t="n">
        <v>2</v>
      </c>
      <c r="B6" s="71"/>
      <c r="C6" s="73"/>
      <c r="D6" s="73"/>
      <c r="E6" s="73"/>
      <c r="F6" s="77"/>
      <c r="G6" s="77"/>
      <c r="H6" s="75" t="n">
        <f aca="false">S6</f>
        <v>0.083418287037037</v>
      </c>
      <c r="I6" s="76" t="s">
        <v>79</v>
      </c>
      <c r="J6" s="75" t="n">
        <f aca="false">X6</f>
        <v>0.0835712962962963</v>
      </c>
      <c r="K6" s="75" t="n">
        <f aca="false">Y6</f>
        <v>0.166989583333333</v>
      </c>
      <c r="L6" s="77" t="s">
        <v>80</v>
      </c>
      <c r="M6" s="77"/>
      <c r="N6" s="78"/>
      <c r="O6" s="51" t="n">
        <v>0.0833333333333333</v>
      </c>
      <c r="Q6" s="50" t="n">
        <v>7</v>
      </c>
      <c r="R6" s="50" t="n">
        <v>34</v>
      </c>
      <c r="S6" s="51" t="n">
        <f aca="false">O6+P6*$P$1+Q6*$Q$1+R6*$R$1</f>
        <v>0.083418287037037</v>
      </c>
      <c r="T6" s="51" t="n">
        <v>0.0833333333333333</v>
      </c>
      <c r="V6" s="50" t="n">
        <v>20</v>
      </c>
      <c r="W6" s="50" t="n">
        <v>56</v>
      </c>
      <c r="X6" s="51" t="n">
        <f aca="false">T6+U6*$U$1+V6*$V$1+W6*$W$1</f>
        <v>0.0835712962962963</v>
      </c>
      <c r="Y6" s="51" t="n">
        <f aca="false">SUM(S6+X6)</f>
        <v>0.166989583333333</v>
      </c>
    </row>
  </sheetData>
  <autoFilter ref="A1:M6"/>
  <printOptions headings="false" gridLines="false" gridLinesSet="true" horizontalCentered="true" verticalCentered="false"/>
  <pageMargins left="0.196527777777778" right="0.157638888888889" top="0.739583333333333" bottom="0.433333333333333" header="0.196527777777778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НОВОСИБИРСК&amp;C&amp;12Открытые городские соревнования по легкой атлетике
«III Мемориал Владислава Виноградова»&amp;R24.02.2019</oddHeader>
    <oddFooter>&amp;LГлавный судья соревнований
Главный секретарь соревнований&amp;CКалиниченко А.В.    
Киричек Е.А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503" activeCellId="0" sqref="R503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80" width="26.56"/>
    <col collapsed="false" customWidth="true" hidden="false" outlineLevel="0" max="3" min="3" style="81" width="7.56"/>
    <col collapsed="false" customWidth="true" hidden="false" outlineLevel="0" max="4" min="4" style="81" width="5.13"/>
    <col collapsed="false" customWidth="true" hidden="false" outlineLevel="0" max="5" min="5" style="82" width="5.13"/>
    <col collapsed="false" customWidth="true" hidden="false" outlineLevel="0" max="6" min="6" style="83" width="15.13"/>
    <col collapsed="false" customWidth="true" hidden="false" outlineLevel="0" max="7" min="7" style="83" width="13.41"/>
    <col collapsed="false" customWidth="true" hidden="false" outlineLevel="0" max="8" min="8" style="84" width="12.56"/>
    <col collapsed="false" customWidth="true" hidden="false" outlineLevel="0" max="9" min="9" style="85" width="5.13"/>
    <col collapsed="false" customWidth="true" hidden="false" outlineLevel="0" max="10" min="10" style="84" width="12.56"/>
    <col collapsed="false" customWidth="true" hidden="false" outlineLevel="0" max="11" min="11" style="81" width="7.85"/>
    <col collapsed="false" customWidth="true" hidden="false" outlineLevel="0" max="12" min="12" style="83" width="11.42"/>
    <col collapsed="false" customWidth="true" hidden="false" outlineLevel="0" max="13" min="13" style="83" width="12.85"/>
    <col collapsed="false" customWidth="false" hidden="false" outlineLevel="0" max="257" min="14" style="24" width="9.14"/>
  </cols>
  <sheetData>
    <row r="1" customFormat="false" ht="15" hidden="false" customHeight="true" outlineLevel="0" collapsed="false">
      <c r="A1" s="86"/>
      <c r="B1" s="87" t="s">
        <v>8</v>
      </c>
      <c r="C1" s="87" t="s">
        <v>81</v>
      </c>
      <c r="D1" s="88"/>
      <c r="E1" s="88"/>
      <c r="F1" s="87" t="s">
        <v>82</v>
      </c>
      <c r="G1" s="89"/>
      <c r="H1" s="90"/>
      <c r="I1" s="91"/>
      <c r="J1" s="90"/>
      <c r="K1" s="92"/>
      <c r="L1" s="93" t="s">
        <v>83</v>
      </c>
      <c r="M1" s="94" t="n">
        <v>43889</v>
      </c>
    </row>
    <row r="2" customFormat="false" ht="15" hidden="false" customHeight="true" outlineLevel="0" collapsed="false">
      <c r="A2" s="95" t="s">
        <v>66</v>
      </c>
      <c r="B2" s="96" t="s">
        <v>67</v>
      </c>
      <c r="C2" s="95" t="s">
        <v>68</v>
      </c>
      <c r="D2" s="95" t="s">
        <v>69</v>
      </c>
      <c r="E2" s="95" t="s">
        <v>70</v>
      </c>
      <c r="F2" s="96" t="s">
        <v>71</v>
      </c>
      <c r="G2" s="97" t="s">
        <v>72</v>
      </c>
      <c r="H2" s="98" t="s">
        <v>84</v>
      </c>
      <c r="I2" s="99" t="s">
        <v>69</v>
      </c>
      <c r="J2" s="98" t="s">
        <v>85</v>
      </c>
      <c r="K2" s="99" t="s">
        <v>75</v>
      </c>
      <c r="L2" s="97" t="s">
        <v>76</v>
      </c>
      <c r="M2" s="97" t="s">
        <v>76</v>
      </c>
    </row>
    <row r="3" customFormat="false" ht="15" hidden="false" customHeight="true" outlineLevel="0" collapsed="false">
      <c r="A3" s="100" t="n">
        <v>1</v>
      </c>
      <c r="B3" s="101" t="s">
        <v>86</v>
      </c>
      <c r="C3" s="102" t="n">
        <v>1990</v>
      </c>
      <c r="D3" s="102" t="n">
        <v>1</v>
      </c>
      <c r="E3" s="103" t="n">
        <v>3</v>
      </c>
      <c r="F3" s="104" t="s">
        <v>87</v>
      </c>
      <c r="G3" s="105" t="s">
        <v>88</v>
      </c>
      <c r="H3" s="106" t="n">
        <v>630</v>
      </c>
      <c r="I3" s="107" t="s">
        <v>89</v>
      </c>
      <c r="J3" s="106" t="n">
        <v>1750</v>
      </c>
      <c r="K3" s="106" t="n">
        <f aca="false">H3+J3</f>
        <v>2380</v>
      </c>
      <c r="L3" s="104" t="s">
        <v>90</v>
      </c>
      <c r="M3" s="108"/>
    </row>
    <row r="4" customFormat="false" ht="15" hidden="false" customHeight="true" outlineLevel="0" collapsed="false">
      <c r="A4" s="100" t="n">
        <v>2</v>
      </c>
      <c r="B4" s="101" t="s">
        <v>91</v>
      </c>
      <c r="C4" s="102" t="n">
        <v>1999</v>
      </c>
      <c r="D4" s="109" t="n">
        <v>2</v>
      </c>
      <c r="E4" s="103" t="n">
        <v>438</v>
      </c>
      <c r="F4" s="108" t="s">
        <v>92</v>
      </c>
      <c r="G4" s="105" t="s">
        <v>88</v>
      </c>
      <c r="H4" s="106" t="n">
        <v>640</v>
      </c>
      <c r="I4" s="107" t="s">
        <v>93</v>
      </c>
      <c r="J4" s="106" t="n">
        <v>1769</v>
      </c>
      <c r="K4" s="106" t="n">
        <f aca="false">H4+J4</f>
        <v>2409</v>
      </c>
      <c r="L4" s="104" t="s">
        <v>94</v>
      </c>
      <c r="M4" s="104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</row>
    <row r="5" customFormat="false" ht="15" hidden="false" customHeight="true" outlineLevel="0" collapsed="false">
      <c r="A5" s="100" t="n">
        <v>3</v>
      </c>
      <c r="B5" s="101" t="s">
        <v>95</v>
      </c>
      <c r="C5" s="102" t="n">
        <v>1996</v>
      </c>
      <c r="D5" s="109" t="n">
        <v>2</v>
      </c>
      <c r="E5" s="103" t="n">
        <v>410</v>
      </c>
      <c r="F5" s="108" t="s">
        <v>92</v>
      </c>
      <c r="G5" s="105" t="s">
        <v>88</v>
      </c>
      <c r="H5" s="106" t="n">
        <v>629</v>
      </c>
      <c r="I5" s="107" t="s">
        <v>89</v>
      </c>
      <c r="J5" s="106" t="n">
        <v>1784</v>
      </c>
      <c r="K5" s="106" t="n">
        <f aca="false">H5+J5</f>
        <v>2413</v>
      </c>
      <c r="L5" s="104" t="s">
        <v>94</v>
      </c>
      <c r="M5" s="104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</row>
    <row r="6" customFormat="false" ht="15" hidden="false" customHeight="true" outlineLevel="0" collapsed="false">
      <c r="A6" s="100" t="n">
        <v>4</v>
      </c>
      <c r="B6" s="101" t="s">
        <v>96</v>
      </c>
      <c r="C6" s="102" t="n">
        <v>2000</v>
      </c>
      <c r="D6" s="102" t="n">
        <v>1</v>
      </c>
      <c r="E6" s="103" t="n">
        <v>787</v>
      </c>
      <c r="F6" s="111" t="s">
        <v>97</v>
      </c>
      <c r="G6" s="105" t="s">
        <v>88</v>
      </c>
      <c r="H6" s="106" t="n">
        <v>645</v>
      </c>
      <c r="I6" s="107" t="s">
        <v>93</v>
      </c>
      <c r="J6" s="106" t="n">
        <v>1776</v>
      </c>
      <c r="K6" s="106" t="n">
        <f aca="false">H6+J6</f>
        <v>2421</v>
      </c>
      <c r="L6" s="104" t="s">
        <v>98</v>
      </c>
      <c r="M6" s="108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</row>
    <row r="7" customFormat="false" ht="15" hidden="false" customHeight="true" outlineLevel="0" collapsed="false">
      <c r="A7" s="100" t="n">
        <v>5</v>
      </c>
      <c r="B7" s="112" t="s">
        <v>99</v>
      </c>
      <c r="C7" s="113" t="n">
        <v>1994</v>
      </c>
      <c r="D7" s="113" t="n">
        <v>1</v>
      </c>
      <c r="E7" s="114" t="n">
        <v>505</v>
      </c>
      <c r="F7" s="108" t="s">
        <v>100</v>
      </c>
      <c r="G7" s="105" t="s">
        <v>88</v>
      </c>
      <c r="H7" s="106" t="n">
        <v>656</v>
      </c>
      <c r="I7" s="107" t="s">
        <v>93</v>
      </c>
      <c r="J7" s="106" t="n">
        <v>1769</v>
      </c>
      <c r="K7" s="106" t="n">
        <f aca="false">H7+J7</f>
        <v>2425</v>
      </c>
      <c r="L7" s="108" t="s">
        <v>101</v>
      </c>
      <c r="M7" s="108"/>
    </row>
    <row r="8" customFormat="false" ht="15" hidden="false" customHeight="true" outlineLevel="0" collapsed="false">
      <c r="A8" s="100" t="n">
        <v>6</v>
      </c>
      <c r="B8" s="112" t="s">
        <v>102</v>
      </c>
      <c r="C8" s="113" t="n">
        <v>1997</v>
      </c>
      <c r="D8" s="109" t="n">
        <v>2</v>
      </c>
      <c r="E8" s="114" t="n">
        <v>429</v>
      </c>
      <c r="F8" s="108" t="s">
        <v>92</v>
      </c>
      <c r="G8" s="105" t="s">
        <v>88</v>
      </c>
      <c r="H8" s="106" t="n">
        <v>643</v>
      </c>
      <c r="I8" s="107" t="s">
        <v>93</v>
      </c>
      <c r="J8" s="106" t="n">
        <v>1791</v>
      </c>
      <c r="K8" s="106" t="n">
        <f aca="false">H8+J8</f>
        <v>2434</v>
      </c>
      <c r="L8" s="108" t="s">
        <v>20</v>
      </c>
      <c r="M8" s="115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</row>
    <row r="9" s="110" customFormat="true" ht="15" hidden="false" customHeight="true" outlineLevel="0" collapsed="false">
      <c r="A9" s="100" t="n">
        <v>7</v>
      </c>
      <c r="B9" s="116" t="s">
        <v>103</v>
      </c>
      <c r="C9" s="109" t="n">
        <v>2000</v>
      </c>
      <c r="D9" s="109" t="n">
        <v>2</v>
      </c>
      <c r="E9" s="117" t="n">
        <v>225</v>
      </c>
      <c r="F9" s="118" t="s">
        <v>104</v>
      </c>
      <c r="G9" s="105" t="s">
        <v>88</v>
      </c>
      <c r="H9" s="106" t="n">
        <v>640</v>
      </c>
      <c r="I9" s="107" t="s">
        <v>93</v>
      </c>
      <c r="J9" s="106" t="n">
        <v>1800</v>
      </c>
      <c r="K9" s="106" t="n">
        <f aca="false">H9+J9</f>
        <v>2440</v>
      </c>
      <c r="L9" s="118" t="s">
        <v>105</v>
      </c>
      <c r="M9" s="118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</row>
    <row r="10" s="110" customFormat="true" ht="15" hidden="false" customHeight="true" outlineLevel="0" collapsed="false">
      <c r="A10" s="100" t="n">
        <v>8</v>
      </c>
      <c r="B10" s="112" t="s">
        <v>106</v>
      </c>
      <c r="C10" s="113" t="n">
        <v>1995</v>
      </c>
      <c r="D10" s="113" t="n">
        <v>1</v>
      </c>
      <c r="E10" s="114" t="n">
        <v>501</v>
      </c>
      <c r="F10" s="108" t="s">
        <v>100</v>
      </c>
      <c r="G10" s="105" t="s">
        <v>88</v>
      </c>
      <c r="H10" s="106" t="n">
        <v>635</v>
      </c>
      <c r="I10" s="107" t="s">
        <v>93</v>
      </c>
      <c r="J10" s="106" t="n">
        <v>1806</v>
      </c>
      <c r="K10" s="106" t="n">
        <f aca="false">H10+J10</f>
        <v>2441</v>
      </c>
      <c r="L10" s="108" t="s">
        <v>101</v>
      </c>
      <c r="M10" s="108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</row>
    <row r="11" s="110" customFormat="true" ht="15" hidden="false" customHeight="true" outlineLevel="0" collapsed="false">
      <c r="A11" s="100" t="n">
        <v>9</v>
      </c>
      <c r="B11" s="101" t="s">
        <v>107</v>
      </c>
      <c r="C11" s="102" t="n">
        <v>1996</v>
      </c>
      <c r="D11" s="109" t="n">
        <v>2</v>
      </c>
      <c r="E11" s="103" t="n">
        <v>414</v>
      </c>
      <c r="F11" s="108" t="s">
        <v>92</v>
      </c>
      <c r="G11" s="105" t="s">
        <v>88</v>
      </c>
      <c r="H11" s="106" t="n">
        <v>631</v>
      </c>
      <c r="I11" s="107" t="s">
        <v>93</v>
      </c>
      <c r="J11" s="106" t="n">
        <v>1813</v>
      </c>
      <c r="K11" s="106" t="n">
        <f aca="false">H11+J11</f>
        <v>2444</v>
      </c>
      <c r="L11" s="104" t="s">
        <v>94</v>
      </c>
      <c r="M11" s="10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</row>
    <row r="12" s="110" customFormat="true" ht="15" hidden="false" customHeight="true" outlineLevel="0" collapsed="false">
      <c r="A12" s="100" t="n">
        <v>10</v>
      </c>
      <c r="B12" s="112" t="s">
        <v>108</v>
      </c>
      <c r="C12" s="113" t="n">
        <v>1993</v>
      </c>
      <c r="D12" s="109" t="n">
        <v>2</v>
      </c>
      <c r="E12" s="114" t="n">
        <v>99</v>
      </c>
      <c r="F12" s="108" t="s">
        <v>109</v>
      </c>
      <c r="G12" s="105" t="s">
        <v>88</v>
      </c>
      <c r="H12" s="106" t="n">
        <v>651</v>
      </c>
      <c r="I12" s="107" t="s">
        <v>93</v>
      </c>
      <c r="J12" s="106" t="n">
        <v>1794</v>
      </c>
      <c r="K12" s="106" t="n">
        <f aca="false">H12+J12</f>
        <v>2445</v>
      </c>
      <c r="L12" s="108" t="s">
        <v>110</v>
      </c>
      <c r="M12" s="108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</row>
    <row r="13" s="110" customFormat="true" ht="15" hidden="false" customHeight="true" outlineLevel="0" collapsed="false">
      <c r="A13" s="100" t="n">
        <v>11</v>
      </c>
      <c r="B13" s="112" t="s">
        <v>111</v>
      </c>
      <c r="C13" s="113" t="n">
        <v>2001</v>
      </c>
      <c r="D13" s="109" t="n">
        <v>2</v>
      </c>
      <c r="E13" s="114" t="n">
        <v>202</v>
      </c>
      <c r="F13" s="108" t="s">
        <v>112</v>
      </c>
      <c r="G13" s="105" t="s">
        <v>88</v>
      </c>
      <c r="H13" s="106" t="n">
        <v>650</v>
      </c>
      <c r="I13" s="107" t="s">
        <v>93</v>
      </c>
      <c r="J13" s="106" t="n">
        <v>1802</v>
      </c>
      <c r="K13" s="106" t="n">
        <f aca="false">H13+J13</f>
        <v>2452</v>
      </c>
      <c r="L13" s="108" t="s">
        <v>113</v>
      </c>
      <c r="M13" s="108" t="s">
        <v>114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</row>
    <row r="14" s="89" customFormat="true" ht="15" hidden="false" customHeight="true" outlineLevel="0" collapsed="false">
      <c r="A14" s="100" t="n">
        <v>12</v>
      </c>
      <c r="B14" s="101" t="s">
        <v>115</v>
      </c>
      <c r="C14" s="119" t="n">
        <v>1986</v>
      </c>
      <c r="D14" s="109" t="n">
        <v>2</v>
      </c>
      <c r="E14" s="103" t="n">
        <v>44</v>
      </c>
      <c r="F14" s="108" t="s">
        <v>92</v>
      </c>
      <c r="G14" s="105" t="s">
        <v>88</v>
      </c>
      <c r="H14" s="106" t="n">
        <v>656</v>
      </c>
      <c r="I14" s="107" t="s">
        <v>93</v>
      </c>
      <c r="J14" s="106" t="n">
        <v>1872</v>
      </c>
      <c r="K14" s="106" t="n">
        <f aca="false">H14+J14</f>
        <v>2528</v>
      </c>
      <c r="L14" s="104" t="s">
        <v>116</v>
      </c>
      <c r="M14" s="104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</row>
    <row r="15" customFormat="false" ht="15" hidden="false" customHeight="true" outlineLevel="0" collapsed="false">
      <c r="A15" s="100" t="n">
        <v>13</v>
      </c>
      <c r="B15" s="116" t="s">
        <v>117</v>
      </c>
      <c r="C15" s="109" t="n">
        <v>1999</v>
      </c>
      <c r="D15" s="109" t="n">
        <v>2</v>
      </c>
      <c r="E15" s="117" t="n">
        <v>212</v>
      </c>
      <c r="F15" s="118" t="s">
        <v>104</v>
      </c>
      <c r="G15" s="105" t="s">
        <v>88</v>
      </c>
      <c r="H15" s="106" t="n">
        <v>672</v>
      </c>
      <c r="I15" s="107" t="s">
        <v>77</v>
      </c>
      <c r="J15" s="106"/>
      <c r="K15" s="106" t="n">
        <f aca="false">H15+J15</f>
        <v>672</v>
      </c>
      <c r="L15" s="118" t="s">
        <v>105</v>
      </c>
      <c r="M15" s="118"/>
    </row>
    <row r="16" customFormat="false" ht="15" hidden="false" customHeight="true" outlineLevel="0" collapsed="false">
      <c r="A16" s="100" t="n">
        <v>14</v>
      </c>
      <c r="B16" s="112" t="s">
        <v>118</v>
      </c>
      <c r="C16" s="113" t="n">
        <v>1999</v>
      </c>
      <c r="D16" s="109" t="n">
        <v>2</v>
      </c>
      <c r="E16" s="114" t="n">
        <v>502</v>
      </c>
      <c r="F16" s="108" t="s">
        <v>100</v>
      </c>
      <c r="G16" s="105" t="s">
        <v>88</v>
      </c>
      <c r="H16" s="106" t="n">
        <v>674</v>
      </c>
      <c r="I16" s="107" t="s">
        <v>77</v>
      </c>
      <c r="J16" s="106"/>
      <c r="K16" s="106" t="n">
        <f aca="false">H16+J16</f>
        <v>674</v>
      </c>
      <c r="L16" s="108" t="s">
        <v>101</v>
      </c>
      <c r="M16" s="108"/>
    </row>
    <row r="17" customFormat="false" ht="15" hidden="false" customHeight="true" outlineLevel="0" collapsed="false">
      <c r="A17" s="100" t="n">
        <v>15</v>
      </c>
      <c r="B17" s="112" t="s">
        <v>119</v>
      </c>
      <c r="C17" s="102" t="n">
        <v>2000</v>
      </c>
      <c r="D17" s="113" t="n">
        <v>3</v>
      </c>
      <c r="E17" s="114" t="n">
        <v>434</v>
      </c>
      <c r="F17" s="108" t="s">
        <v>92</v>
      </c>
      <c r="G17" s="105" t="s">
        <v>88</v>
      </c>
      <c r="H17" s="106" t="n">
        <v>675</v>
      </c>
      <c r="I17" s="107" t="s">
        <v>77</v>
      </c>
      <c r="J17" s="106"/>
      <c r="K17" s="106" t="n">
        <f aca="false">H17+J17</f>
        <v>675</v>
      </c>
      <c r="L17" s="104" t="s">
        <v>20</v>
      </c>
      <c r="M17" s="115"/>
    </row>
    <row r="18" customFormat="false" ht="15" hidden="false" customHeight="true" outlineLevel="0" collapsed="false">
      <c r="A18" s="100" t="n">
        <v>16</v>
      </c>
      <c r="B18" s="112" t="s">
        <v>120</v>
      </c>
      <c r="C18" s="102" t="n">
        <v>2001</v>
      </c>
      <c r="D18" s="109" t="n">
        <v>2</v>
      </c>
      <c r="E18" s="114" t="n">
        <v>431</v>
      </c>
      <c r="F18" s="108" t="s">
        <v>92</v>
      </c>
      <c r="G18" s="105" t="s">
        <v>88</v>
      </c>
      <c r="H18" s="106" t="n">
        <v>678</v>
      </c>
      <c r="I18" s="107" t="s">
        <v>77</v>
      </c>
      <c r="J18" s="106"/>
      <c r="K18" s="106" t="n">
        <f aca="false">H18+J18</f>
        <v>678</v>
      </c>
      <c r="L18" s="108" t="s">
        <v>20</v>
      </c>
      <c r="M18" s="108" t="s">
        <v>121</v>
      </c>
    </row>
    <row r="19" customFormat="false" ht="15" hidden="false" customHeight="true" outlineLevel="0" collapsed="false">
      <c r="A19" s="100" t="n">
        <v>16</v>
      </c>
      <c r="B19" s="116" t="s">
        <v>122</v>
      </c>
      <c r="C19" s="109" t="n">
        <v>1999</v>
      </c>
      <c r="D19" s="109" t="n">
        <v>3</v>
      </c>
      <c r="E19" s="117" t="n">
        <v>232</v>
      </c>
      <c r="F19" s="120" t="s">
        <v>104</v>
      </c>
      <c r="G19" s="105" t="s">
        <v>88</v>
      </c>
      <c r="H19" s="106" t="n">
        <v>678</v>
      </c>
      <c r="I19" s="107" t="s">
        <v>77</v>
      </c>
      <c r="J19" s="106"/>
      <c r="K19" s="106" t="n">
        <f aca="false">H19+J19</f>
        <v>678</v>
      </c>
      <c r="L19" s="118" t="s">
        <v>105</v>
      </c>
      <c r="M19" s="118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</row>
    <row r="20" customFormat="false" ht="15" hidden="false" customHeight="true" outlineLevel="0" collapsed="false">
      <c r="A20" s="100" t="n">
        <v>18</v>
      </c>
      <c r="B20" s="112" t="s">
        <v>123</v>
      </c>
      <c r="C20" s="113" t="n">
        <v>2000</v>
      </c>
      <c r="D20" s="109" t="n">
        <v>2</v>
      </c>
      <c r="E20" s="114" t="n">
        <v>420</v>
      </c>
      <c r="F20" s="104" t="s">
        <v>97</v>
      </c>
      <c r="G20" s="105" t="s">
        <v>88</v>
      </c>
      <c r="H20" s="106" t="n">
        <v>679</v>
      </c>
      <c r="I20" s="107" t="s">
        <v>77</v>
      </c>
      <c r="J20" s="106"/>
      <c r="K20" s="106" t="n">
        <f aca="false">H20+J20</f>
        <v>679</v>
      </c>
      <c r="L20" s="108" t="s">
        <v>20</v>
      </c>
      <c r="M20" s="108" t="s">
        <v>124</v>
      </c>
    </row>
    <row r="21" customFormat="false" ht="15" hidden="false" customHeight="true" outlineLevel="0" collapsed="false">
      <c r="A21" s="100" t="n">
        <v>19</v>
      </c>
      <c r="B21" s="112" t="s">
        <v>125</v>
      </c>
      <c r="C21" s="113" t="n">
        <v>1983</v>
      </c>
      <c r="D21" s="113" t="n">
        <v>3</v>
      </c>
      <c r="E21" s="114" t="n">
        <v>58</v>
      </c>
      <c r="F21" s="108" t="s">
        <v>109</v>
      </c>
      <c r="G21" s="105" t="s">
        <v>88</v>
      </c>
      <c r="H21" s="106" t="n">
        <v>687</v>
      </c>
      <c r="I21" s="107" t="s">
        <v>77</v>
      </c>
      <c r="J21" s="106"/>
      <c r="K21" s="106" t="n">
        <f aca="false">H21+J21</f>
        <v>687</v>
      </c>
      <c r="L21" s="108" t="s">
        <v>110</v>
      </c>
      <c r="M21" s="108"/>
    </row>
    <row r="22" customFormat="false" ht="15" hidden="false" customHeight="true" outlineLevel="0" collapsed="false">
      <c r="A22" s="100" t="n">
        <v>20</v>
      </c>
      <c r="B22" s="112" t="s">
        <v>126</v>
      </c>
      <c r="C22" s="113" t="n">
        <v>1984</v>
      </c>
      <c r="D22" s="113" t="n">
        <v>3</v>
      </c>
      <c r="E22" s="114" t="n">
        <v>12</v>
      </c>
      <c r="F22" s="108" t="s">
        <v>109</v>
      </c>
      <c r="G22" s="105" t="s">
        <v>88</v>
      </c>
      <c r="H22" s="106" t="n">
        <v>710</v>
      </c>
      <c r="I22" s="107" t="s">
        <v>79</v>
      </c>
      <c r="J22" s="106"/>
      <c r="K22" s="106" t="n">
        <f aca="false">H22+J22</f>
        <v>710</v>
      </c>
      <c r="L22" s="108" t="s">
        <v>110</v>
      </c>
      <c r="M22" s="108"/>
    </row>
    <row r="23" s="121" customFormat="true" ht="1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81"/>
      <c r="J23" s="81"/>
      <c r="K23" s="81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</row>
    <row r="24" s="121" customFormat="true" ht="15" hidden="false" customHeight="true" outlineLevel="0" collapsed="false">
      <c r="A24" s="86"/>
      <c r="B24" s="87" t="s">
        <v>8</v>
      </c>
      <c r="C24" s="87" t="s">
        <v>81</v>
      </c>
      <c r="D24" s="88"/>
      <c r="E24" s="88"/>
      <c r="F24" s="87" t="s">
        <v>127</v>
      </c>
      <c r="G24" s="89"/>
      <c r="H24" s="90"/>
      <c r="I24" s="91"/>
      <c r="J24" s="90"/>
      <c r="K24" s="92"/>
      <c r="L24" s="93" t="s">
        <v>83</v>
      </c>
      <c r="M24" s="94" t="n">
        <v>43889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</row>
    <row r="25" s="121" customFormat="true" ht="15" hidden="false" customHeight="true" outlineLevel="0" collapsed="false">
      <c r="A25" s="95" t="s">
        <v>66</v>
      </c>
      <c r="B25" s="96" t="s">
        <v>67</v>
      </c>
      <c r="C25" s="95" t="s">
        <v>68</v>
      </c>
      <c r="D25" s="95" t="s">
        <v>69</v>
      </c>
      <c r="E25" s="95" t="s">
        <v>70</v>
      </c>
      <c r="F25" s="96" t="s">
        <v>71</v>
      </c>
      <c r="G25" s="97" t="s">
        <v>72</v>
      </c>
      <c r="H25" s="98" t="s">
        <v>84</v>
      </c>
      <c r="I25" s="99" t="s">
        <v>69</v>
      </c>
      <c r="J25" s="98" t="s">
        <v>85</v>
      </c>
      <c r="K25" s="99" t="s">
        <v>75</v>
      </c>
      <c r="L25" s="97" t="s">
        <v>76</v>
      </c>
      <c r="M25" s="97" t="s">
        <v>76</v>
      </c>
    </row>
    <row r="26" s="121" customFormat="true" ht="15" hidden="false" customHeight="true" outlineLevel="0" collapsed="false">
      <c r="A26" s="100" t="n">
        <v>1</v>
      </c>
      <c r="B26" s="112" t="s">
        <v>128</v>
      </c>
      <c r="C26" s="102" t="n">
        <v>2002</v>
      </c>
      <c r="D26" s="113" t="n">
        <v>1</v>
      </c>
      <c r="E26" s="114" t="n">
        <v>417</v>
      </c>
      <c r="F26" s="104" t="s">
        <v>97</v>
      </c>
      <c r="G26" s="105" t="s">
        <v>88</v>
      </c>
      <c r="H26" s="106" t="n">
        <v>635</v>
      </c>
      <c r="I26" s="107" t="s">
        <v>93</v>
      </c>
      <c r="J26" s="106" t="n">
        <v>1771</v>
      </c>
      <c r="K26" s="106" t="n">
        <f aca="false">H26+J26</f>
        <v>2406</v>
      </c>
      <c r="L26" s="104" t="s">
        <v>20</v>
      </c>
      <c r="M26" s="115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</row>
    <row r="27" s="121" customFormat="true" ht="15" hidden="false" customHeight="true" outlineLevel="0" collapsed="false">
      <c r="A27" s="100" t="n">
        <v>2</v>
      </c>
      <c r="B27" s="112" t="s">
        <v>129</v>
      </c>
      <c r="C27" s="113" t="n">
        <v>2002</v>
      </c>
      <c r="D27" s="113" t="n">
        <v>1</v>
      </c>
      <c r="E27" s="114" t="n">
        <v>338</v>
      </c>
      <c r="F27" s="108" t="s">
        <v>130</v>
      </c>
      <c r="G27" s="105" t="s">
        <v>88</v>
      </c>
      <c r="H27" s="106" t="n">
        <v>650</v>
      </c>
      <c r="I27" s="107" t="s">
        <v>93</v>
      </c>
      <c r="J27" s="106" t="n">
        <v>1766</v>
      </c>
      <c r="K27" s="106" t="n">
        <f aca="false">H27+J27</f>
        <v>2416</v>
      </c>
      <c r="L27" s="123" t="s">
        <v>131</v>
      </c>
      <c r="M27" s="123" t="s">
        <v>132</v>
      </c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</row>
    <row r="28" s="121" customFormat="true" ht="15" hidden="false" customHeight="true" outlineLevel="0" collapsed="false">
      <c r="A28" s="100" t="n">
        <v>3</v>
      </c>
      <c r="B28" s="101" t="s">
        <v>133</v>
      </c>
      <c r="C28" s="102" t="n">
        <v>2002</v>
      </c>
      <c r="D28" s="109" t="n">
        <v>2</v>
      </c>
      <c r="E28" s="103" t="n">
        <v>437</v>
      </c>
      <c r="F28" s="104" t="s">
        <v>97</v>
      </c>
      <c r="G28" s="105" t="s">
        <v>88</v>
      </c>
      <c r="H28" s="106" t="n">
        <v>644</v>
      </c>
      <c r="I28" s="107" t="s">
        <v>93</v>
      </c>
      <c r="J28" s="106" t="n">
        <v>1781</v>
      </c>
      <c r="K28" s="106" t="n">
        <f aca="false">H28+J28</f>
        <v>2425</v>
      </c>
      <c r="L28" s="104" t="s">
        <v>20</v>
      </c>
      <c r="M28" s="108" t="s">
        <v>134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</row>
    <row r="29" s="121" customFormat="true" ht="15" hidden="false" customHeight="true" outlineLevel="0" collapsed="false">
      <c r="A29" s="100" t="n">
        <v>4</v>
      </c>
      <c r="B29" s="101" t="s">
        <v>135</v>
      </c>
      <c r="C29" s="102" t="n">
        <v>2002</v>
      </c>
      <c r="D29" s="109" t="n">
        <v>2</v>
      </c>
      <c r="E29" s="103" t="n">
        <v>430</v>
      </c>
      <c r="F29" s="108" t="s">
        <v>92</v>
      </c>
      <c r="G29" s="105" t="s">
        <v>88</v>
      </c>
      <c r="H29" s="106" t="n">
        <v>638</v>
      </c>
      <c r="I29" s="107" t="s">
        <v>93</v>
      </c>
      <c r="J29" s="106" t="n">
        <v>1828</v>
      </c>
      <c r="K29" s="106" t="n">
        <f aca="false">H29+J29</f>
        <v>2466</v>
      </c>
      <c r="L29" s="104" t="s">
        <v>94</v>
      </c>
      <c r="M29" s="104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</row>
    <row r="30" s="121" customFormat="true" ht="15" hidden="false" customHeight="true" outlineLevel="0" collapsed="false">
      <c r="A30" s="100" t="n">
        <v>5</v>
      </c>
      <c r="B30" s="124" t="s">
        <v>136</v>
      </c>
      <c r="C30" s="125" t="n">
        <v>2002</v>
      </c>
      <c r="D30" s="113" t="n">
        <v>1</v>
      </c>
      <c r="E30" s="126" t="n">
        <v>34</v>
      </c>
      <c r="F30" s="108" t="s">
        <v>130</v>
      </c>
      <c r="G30" s="105" t="s">
        <v>88</v>
      </c>
      <c r="H30" s="106" t="n">
        <v>663</v>
      </c>
      <c r="I30" s="127" t="s">
        <v>77</v>
      </c>
      <c r="J30" s="106" t="n">
        <v>1815</v>
      </c>
      <c r="K30" s="106" t="n">
        <f aca="false">H30+J30</f>
        <v>2478</v>
      </c>
      <c r="L30" s="128" t="s">
        <v>137</v>
      </c>
      <c r="M30" s="108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</row>
    <row r="31" s="121" customFormat="true" ht="15" hidden="false" customHeight="true" outlineLevel="0" collapsed="false">
      <c r="A31" s="100" t="n">
        <v>6</v>
      </c>
      <c r="B31" s="116" t="s">
        <v>138</v>
      </c>
      <c r="C31" s="109" t="n">
        <v>2003</v>
      </c>
      <c r="D31" s="109" t="n">
        <v>2</v>
      </c>
      <c r="E31" s="129" t="n">
        <v>208</v>
      </c>
      <c r="F31" s="120" t="s">
        <v>104</v>
      </c>
      <c r="G31" s="105" t="s">
        <v>88</v>
      </c>
      <c r="H31" s="106" t="n">
        <v>660</v>
      </c>
      <c r="I31" s="107" t="s">
        <v>93</v>
      </c>
      <c r="J31" s="106" t="n">
        <v>1823</v>
      </c>
      <c r="K31" s="106" t="n">
        <f aca="false">H31+J31</f>
        <v>2483</v>
      </c>
      <c r="L31" s="118" t="s">
        <v>105</v>
      </c>
      <c r="M31" s="118"/>
    </row>
    <row r="32" s="121" customFormat="true" ht="15" hidden="false" customHeight="true" outlineLevel="0" collapsed="false">
      <c r="A32" s="100" t="n">
        <v>7</v>
      </c>
      <c r="B32" s="124" t="s">
        <v>139</v>
      </c>
      <c r="C32" s="125" t="n">
        <v>2002</v>
      </c>
      <c r="D32" s="109" t="n">
        <v>2</v>
      </c>
      <c r="E32" s="126" t="n">
        <v>22</v>
      </c>
      <c r="F32" s="108" t="s">
        <v>97</v>
      </c>
      <c r="G32" s="105" t="s">
        <v>88</v>
      </c>
      <c r="H32" s="106" t="n">
        <v>664</v>
      </c>
      <c r="I32" s="127" t="s">
        <v>77</v>
      </c>
      <c r="J32" s="106" t="n">
        <v>1824</v>
      </c>
      <c r="K32" s="106" t="n">
        <f aca="false">H32+J32</f>
        <v>2488</v>
      </c>
      <c r="L32" s="123" t="s">
        <v>140</v>
      </c>
      <c r="M32" s="123" t="s">
        <v>141</v>
      </c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</row>
    <row r="33" s="89" customFormat="true" ht="15" hidden="false" customHeight="true" outlineLevel="0" collapsed="false">
      <c r="A33" s="100" t="n">
        <v>8</v>
      </c>
      <c r="B33" s="112" t="s">
        <v>142</v>
      </c>
      <c r="C33" s="113" t="n">
        <v>2002</v>
      </c>
      <c r="D33" s="109" t="n">
        <v>2</v>
      </c>
      <c r="E33" s="114" t="n">
        <v>273</v>
      </c>
      <c r="F33" s="108" t="s">
        <v>87</v>
      </c>
      <c r="G33" s="123" t="s">
        <v>143</v>
      </c>
      <c r="H33" s="130" t="n">
        <v>663</v>
      </c>
      <c r="I33" s="127" t="s">
        <v>77</v>
      </c>
      <c r="J33" s="130" t="n">
        <v>1840</v>
      </c>
      <c r="K33" s="106" t="n">
        <f aca="false">H33+J33</f>
        <v>2503</v>
      </c>
      <c r="L33" s="108" t="s">
        <v>144</v>
      </c>
      <c r="M33" s="108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</row>
    <row r="34" s="121" customFormat="true" ht="15" hidden="false" customHeight="true" outlineLevel="0" collapsed="false">
      <c r="A34" s="100" t="n">
        <v>9</v>
      </c>
      <c r="B34" s="101" t="s">
        <v>145</v>
      </c>
      <c r="C34" s="102" t="n">
        <v>2003</v>
      </c>
      <c r="D34" s="109" t="n">
        <v>2</v>
      </c>
      <c r="E34" s="103" t="n">
        <v>549</v>
      </c>
      <c r="F34" s="104" t="s">
        <v>146</v>
      </c>
      <c r="G34" s="104" t="s">
        <v>147</v>
      </c>
      <c r="H34" s="131" t="n">
        <v>663</v>
      </c>
      <c r="I34" s="127" t="s">
        <v>77</v>
      </c>
      <c r="J34" s="131" t="n">
        <v>1875</v>
      </c>
      <c r="K34" s="106" t="n">
        <f aca="false">H34+J34</f>
        <v>2538</v>
      </c>
      <c r="L34" s="104" t="s">
        <v>124</v>
      </c>
      <c r="M34" s="108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</row>
    <row r="35" s="121" customFormat="true" ht="15" hidden="false" customHeight="true" outlineLevel="0" collapsed="false">
      <c r="A35" s="100" t="n">
        <v>10</v>
      </c>
      <c r="B35" s="101" t="s">
        <v>148</v>
      </c>
      <c r="C35" s="102" t="n">
        <v>2003</v>
      </c>
      <c r="D35" s="109" t="n">
        <v>2</v>
      </c>
      <c r="E35" s="103" t="n">
        <v>11</v>
      </c>
      <c r="F35" s="104" t="s">
        <v>146</v>
      </c>
      <c r="G35" s="104" t="s">
        <v>147</v>
      </c>
      <c r="H35" s="131" t="n">
        <v>666</v>
      </c>
      <c r="I35" s="127" t="s">
        <v>77</v>
      </c>
      <c r="J35" s="131" t="n">
        <v>1874</v>
      </c>
      <c r="K35" s="106" t="n">
        <f aca="false">H35+J35</f>
        <v>2540</v>
      </c>
      <c r="L35" s="104" t="s">
        <v>149</v>
      </c>
      <c r="M35" s="108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</row>
    <row r="36" s="121" customFormat="true" ht="15" hidden="false" customHeight="true" outlineLevel="0" collapsed="false">
      <c r="A36" s="100" t="n">
        <v>11</v>
      </c>
      <c r="B36" s="112" t="s">
        <v>150</v>
      </c>
      <c r="C36" s="113" t="n">
        <v>2003</v>
      </c>
      <c r="D36" s="113" t="n">
        <v>3</v>
      </c>
      <c r="E36" s="114" t="n">
        <v>30</v>
      </c>
      <c r="F36" s="108" t="s">
        <v>151</v>
      </c>
      <c r="G36" s="123" t="s">
        <v>152</v>
      </c>
      <c r="H36" s="130" t="n">
        <v>670</v>
      </c>
      <c r="I36" s="127" t="s">
        <v>77</v>
      </c>
      <c r="J36" s="130" t="n">
        <v>1881</v>
      </c>
      <c r="K36" s="106" t="n">
        <f aca="false">H36+J36</f>
        <v>2551</v>
      </c>
      <c r="L36" s="123" t="s">
        <v>153</v>
      </c>
      <c r="M36" s="108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</row>
    <row r="37" s="122" customFormat="true" ht="15" hidden="false" customHeight="true" outlineLevel="0" collapsed="false">
      <c r="A37" s="100" t="n">
        <v>12</v>
      </c>
      <c r="B37" s="101" t="s">
        <v>154</v>
      </c>
      <c r="C37" s="102" t="n">
        <v>2003</v>
      </c>
      <c r="D37" s="102" t="n">
        <v>3</v>
      </c>
      <c r="E37" s="103" t="n">
        <v>521</v>
      </c>
      <c r="F37" s="104" t="s">
        <v>146</v>
      </c>
      <c r="G37" s="104" t="s">
        <v>147</v>
      </c>
      <c r="H37" s="131" t="n">
        <v>664</v>
      </c>
      <c r="I37" s="127" t="s">
        <v>77</v>
      </c>
      <c r="J37" s="131" t="n">
        <v>1926</v>
      </c>
      <c r="K37" s="106" t="n">
        <f aca="false">H37+J37</f>
        <v>2590</v>
      </c>
      <c r="L37" s="104" t="s">
        <v>155</v>
      </c>
      <c r="M37" s="108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</row>
    <row r="38" s="122" customFormat="true" ht="15" hidden="false" customHeight="true" outlineLevel="0" collapsed="false">
      <c r="A38" s="100" t="n">
        <v>13</v>
      </c>
      <c r="B38" s="112" t="s">
        <v>156</v>
      </c>
      <c r="C38" s="113" t="n">
        <v>2003</v>
      </c>
      <c r="D38" s="109" t="n">
        <v>2</v>
      </c>
      <c r="E38" s="114" t="n">
        <v>72</v>
      </c>
      <c r="F38" s="108" t="s">
        <v>157</v>
      </c>
      <c r="G38" s="105" t="s">
        <v>88</v>
      </c>
      <c r="H38" s="106" t="n">
        <v>672</v>
      </c>
      <c r="I38" s="127" t="s">
        <v>77</v>
      </c>
      <c r="J38" s="106"/>
      <c r="K38" s="106" t="n">
        <f aca="false">H38+J38</f>
        <v>672</v>
      </c>
      <c r="L38" s="108" t="s">
        <v>158</v>
      </c>
      <c r="M38" s="108"/>
    </row>
    <row r="39" customFormat="false" ht="15" hidden="false" customHeight="true" outlineLevel="0" collapsed="false">
      <c r="A39" s="100" t="n">
        <v>14</v>
      </c>
      <c r="B39" s="112" t="s">
        <v>159</v>
      </c>
      <c r="C39" s="113" t="n">
        <v>2003</v>
      </c>
      <c r="D39" s="109" t="n">
        <v>2</v>
      </c>
      <c r="E39" s="114" t="n">
        <v>122</v>
      </c>
      <c r="F39" s="108" t="s">
        <v>87</v>
      </c>
      <c r="G39" s="108" t="s">
        <v>160</v>
      </c>
      <c r="H39" s="130" t="n">
        <v>673</v>
      </c>
      <c r="I39" s="127" t="s">
        <v>77</v>
      </c>
      <c r="J39" s="130"/>
      <c r="K39" s="106" t="n">
        <f aca="false">H39+J39</f>
        <v>673</v>
      </c>
      <c r="L39" s="108" t="s">
        <v>161</v>
      </c>
      <c r="M39" s="108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</row>
    <row r="40" customFormat="false" ht="15" hidden="false" customHeight="true" outlineLevel="0" collapsed="false">
      <c r="A40" s="100" t="n">
        <v>14</v>
      </c>
      <c r="B40" s="124" t="s">
        <v>162</v>
      </c>
      <c r="C40" s="125" t="n">
        <v>2003</v>
      </c>
      <c r="D40" s="132" t="s">
        <v>163</v>
      </c>
      <c r="E40" s="126" t="n">
        <v>179</v>
      </c>
      <c r="F40" s="108" t="s">
        <v>97</v>
      </c>
      <c r="G40" s="105" t="s">
        <v>88</v>
      </c>
      <c r="H40" s="106" t="n">
        <v>673</v>
      </c>
      <c r="I40" s="127" t="s">
        <v>77</v>
      </c>
      <c r="J40" s="106"/>
      <c r="K40" s="106" t="n">
        <f aca="false">H40+J40</f>
        <v>673</v>
      </c>
      <c r="L40" s="123" t="s">
        <v>140</v>
      </c>
      <c r="M40" s="108" t="s">
        <v>164</v>
      </c>
    </row>
    <row r="41" customFormat="false" ht="15" hidden="false" customHeight="true" outlineLevel="0" collapsed="false">
      <c r="A41" s="100" t="n">
        <v>16</v>
      </c>
      <c r="B41" s="112" t="s">
        <v>165</v>
      </c>
      <c r="C41" s="113" t="n">
        <v>2003</v>
      </c>
      <c r="D41" s="109" t="n">
        <v>2</v>
      </c>
      <c r="E41" s="114" t="n">
        <v>334</v>
      </c>
      <c r="F41" s="108" t="s">
        <v>130</v>
      </c>
      <c r="G41" s="105" t="s">
        <v>88</v>
      </c>
      <c r="H41" s="106" t="n">
        <v>676</v>
      </c>
      <c r="I41" s="127" t="s">
        <v>77</v>
      </c>
      <c r="J41" s="106"/>
      <c r="K41" s="106" t="n">
        <f aca="false">H41+J41</f>
        <v>676</v>
      </c>
      <c r="L41" s="123" t="s">
        <v>131</v>
      </c>
      <c r="M41" s="123" t="s">
        <v>132</v>
      </c>
    </row>
    <row r="42" customFormat="false" ht="15" hidden="false" customHeight="true" outlineLevel="0" collapsed="false">
      <c r="A42" s="100" t="n">
        <v>17</v>
      </c>
      <c r="B42" s="124" t="s">
        <v>166</v>
      </c>
      <c r="C42" s="125" t="n">
        <v>2003</v>
      </c>
      <c r="D42" s="113" t="n">
        <v>3</v>
      </c>
      <c r="E42" s="126" t="n">
        <v>95</v>
      </c>
      <c r="F42" s="108" t="s">
        <v>97</v>
      </c>
      <c r="G42" s="105" t="s">
        <v>88</v>
      </c>
      <c r="H42" s="106" t="n">
        <v>677</v>
      </c>
      <c r="I42" s="127" t="s">
        <v>77</v>
      </c>
      <c r="J42" s="106"/>
      <c r="K42" s="106" t="n">
        <f aca="false">H42+J42</f>
        <v>677</v>
      </c>
      <c r="L42" s="123" t="s">
        <v>141</v>
      </c>
      <c r="M42" s="108"/>
    </row>
    <row r="43" customFormat="false" ht="15" hidden="false" customHeight="true" outlineLevel="0" collapsed="false">
      <c r="A43" s="100" t="n">
        <v>18</v>
      </c>
      <c r="B43" s="112" t="s">
        <v>167</v>
      </c>
      <c r="C43" s="102" t="n">
        <v>2002</v>
      </c>
      <c r="D43" s="109" t="n">
        <v>2</v>
      </c>
      <c r="E43" s="114" t="n">
        <v>418</v>
      </c>
      <c r="F43" s="108" t="s">
        <v>92</v>
      </c>
      <c r="G43" s="105" t="s">
        <v>88</v>
      </c>
      <c r="H43" s="106" t="n">
        <v>688</v>
      </c>
      <c r="I43" s="127" t="s">
        <v>77</v>
      </c>
      <c r="J43" s="106"/>
      <c r="K43" s="106" t="n">
        <f aca="false">H43+J43</f>
        <v>688</v>
      </c>
      <c r="L43" s="104" t="s">
        <v>20</v>
      </c>
      <c r="M43" s="115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</row>
    <row r="44" customFormat="false" ht="15" hidden="false" customHeight="true" outlineLevel="0" collapsed="false">
      <c r="A44" s="100" t="n">
        <v>19</v>
      </c>
      <c r="B44" s="112" t="s">
        <v>168</v>
      </c>
      <c r="C44" s="113" t="n">
        <v>2003</v>
      </c>
      <c r="D44" s="132" t="s">
        <v>77</v>
      </c>
      <c r="E44" s="114" t="n">
        <v>63</v>
      </c>
      <c r="F44" s="108" t="s">
        <v>157</v>
      </c>
      <c r="G44" s="105" t="s">
        <v>88</v>
      </c>
      <c r="H44" s="106" t="n">
        <v>743</v>
      </c>
      <c r="I44" s="107" t="s">
        <v>169</v>
      </c>
      <c r="J44" s="106"/>
      <c r="K44" s="106" t="n">
        <f aca="false">H44+J44</f>
        <v>743</v>
      </c>
      <c r="L44" s="108" t="s">
        <v>158</v>
      </c>
      <c r="M44" s="108"/>
    </row>
    <row r="46" customFormat="false" ht="14.25" hidden="false" customHeight="true" outlineLevel="0" collapsed="false">
      <c r="H46" s="133"/>
    </row>
    <row r="47" customFormat="false" ht="15" hidden="false" customHeight="true" outlineLevel="0" collapsed="false">
      <c r="A47" s="86"/>
      <c r="B47" s="87" t="s">
        <v>8</v>
      </c>
      <c r="C47" s="87" t="s">
        <v>81</v>
      </c>
      <c r="D47" s="88"/>
      <c r="E47" s="88"/>
      <c r="F47" s="87" t="s">
        <v>170</v>
      </c>
      <c r="G47" s="89"/>
      <c r="H47" s="90"/>
      <c r="I47" s="91"/>
      <c r="J47" s="90"/>
      <c r="K47" s="92"/>
      <c r="L47" s="93" t="s">
        <v>83</v>
      </c>
      <c r="M47" s="94" t="n">
        <v>43889</v>
      </c>
    </row>
    <row r="48" customFormat="false" ht="15" hidden="false" customHeight="true" outlineLevel="0" collapsed="false">
      <c r="A48" s="95" t="s">
        <v>66</v>
      </c>
      <c r="B48" s="96" t="s">
        <v>67</v>
      </c>
      <c r="C48" s="95" t="s">
        <v>68</v>
      </c>
      <c r="D48" s="95" t="s">
        <v>69</v>
      </c>
      <c r="E48" s="95" t="s">
        <v>70</v>
      </c>
      <c r="F48" s="96" t="s">
        <v>71</v>
      </c>
      <c r="G48" s="97" t="s">
        <v>72</v>
      </c>
      <c r="H48" s="98" t="s">
        <v>84</v>
      </c>
      <c r="I48" s="99" t="s">
        <v>69</v>
      </c>
      <c r="J48" s="98" t="s">
        <v>85</v>
      </c>
      <c r="K48" s="99" t="s">
        <v>75</v>
      </c>
      <c r="L48" s="97" t="s">
        <v>76</v>
      </c>
      <c r="M48" s="97" t="s">
        <v>76</v>
      </c>
    </row>
    <row r="49" s="121" customFormat="true" ht="15" hidden="false" customHeight="true" outlineLevel="0" collapsed="false">
      <c r="A49" s="100" t="n">
        <v>1</v>
      </c>
      <c r="B49" s="112" t="s">
        <v>171</v>
      </c>
      <c r="C49" s="113" t="n">
        <v>2005</v>
      </c>
      <c r="D49" s="113" t="n">
        <v>1</v>
      </c>
      <c r="E49" s="114" t="n">
        <v>348</v>
      </c>
      <c r="F49" s="108" t="s">
        <v>130</v>
      </c>
      <c r="G49" s="105" t="s">
        <v>88</v>
      </c>
      <c r="H49" s="106" t="n">
        <v>623</v>
      </c>
      <c r="I49" s="107" t="s">
        <v>89</v>
      </c>
      <c r="J49" s="106" t="n">
        <v>1729</v>
      </c>
      <c r="K49" s="106" t="n">
        <f aca="false">H49+J49</f>
        <v>2352</v>
      </c>
      <c r="L49" s="123" t="s">
        <v>131</v>
      </c>
      <c r="M49" s="123" t="s">
        <v>132</v>
      </c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</row>
    <row r="50" s="89" customFormat="true" ht="15" hidden="false" customHeight="true" outlineLevel="0" collapsed="false">
      <c r="A50" s="100" t="n">
        <v>2</v>
      </c>
      <c r="B50" s="134" t="s">
        <v>172</v>
      </c>
      <c r="C50" s="113" t="n">
        <v>2004</v>
      </c>
      <c r="D50" s="135" t="n">
        <v>1</v>
      </c>
      <c r="E50" s="114" t="n">
        <v>202</v>
      </c>
      <c r="F50" s="108" t="s">
        <v>173</v>
      </c>
      <c r="G50" s="104" t="s">
        <v>174</v>
      </c>
      <c r="H50" s="131" t="n">
        <v>630</v>
      </c>
      <c r="I50" s="136" t="s">
        <v>89</v>
      </c>
      <c r="J50" s="131" t="n">
        <v>1745</v>
      </c>
      <c r="K50" s="106" t="n">
        <f aca="false">H50+J50</f>
        <v>2375</v>
      </c>
      <c r="L50" s="108" t="s">
        <v>175</v>
      </c>
      <c r="M50" s="108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</row>
    <row r="51" s="121" customFormat="true" ht="15" hidden="false" customHeight="true" outlineLevel="0" collapsed="false">
      <c r="A51" s="100" t="n">
        <v>3</v>
      </c>
      <c r="B51" s="112" t="s">
        <v>176</v>
      </c>
      <c r="C51" s="113" t="n">
        <v>2005</v>
      </c>
      <c r="D51" s="109" t="n">
        <v>2</v>
      </c>
      <c r="E51" s="114" t="n">
        <v>201</v>
      </c>
      <c r="F51" s="108" t="s">
        <v>173</v>
      </c>
      <c r="G51" s="104" t="s">
        <v>174</v>
      </c>
      <c r="H51" s="131" t="n">
        <v>649</v>
      </c>
      <c r="I51" s="127" t="s">
        <v>93</v>
      </c>
      <c r="J51" s="131" t="n">
        <v>1753</v>
      </c>
      <c r="K51" s="106" t="n">
        <f aca="false">H51+J51</f>
        <v>2402</v>
      </c>
      <c r="L51" s="108" t="s">
        <v>175</v>
      </c>
      <c r="M51" s="108"/>
    </row>
    <row r="52" s="121" customFormat="true" ht="15" hidden="false" customHeight="true" outlineLevel="0" collapsed="false">
      <c r="A52" s="100" t="n">
        <v>4</v>
      </c>
      <c r="B52" s="112" t="s">
        <v>177</v>
      </c>
      <c r="C52" s="113" t="n">
        <v>2005</v>
      </c>
      <c r="D52" s="109" t="n">
        <v>2</v>
      </c>
      <c r="E52" s="114" t="n">
        <v>53</v>
      </c>
      <c r="F52" s="108" t="s">
        <v>157</v>
      </c>
      <c r="G52" s="105" t="s">
        <v>88</v>
      </c>
      <c r="H52" s="106" t="n">
        <v>636</v>
      </c>
      <c r="I52" s="127" t="s">
        <v>93</v>
      </c>
      <c r="J52" s="106" t="n">
        <v>1792</v>
      </c>
      <c r="K52" s="106" t="n">
        <f aca="false">H52+J52</f>
        <v>2428</v>
      </c>
      <c r="L52" s="108" t="s">
        <v>158</v>
      </c>
      <c r="M52" s="108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</row>
    <row r="53" customFormat="false" ht="15" hidden="false" customHeight="true" outlineLevel="0" collapsed="false">
      <c r="A53" s="100" t="n">
        <v>5</v>
      </c>
      <c r="B53" s="124" t="s">
        <v>178</v>
      </c>
      <c r="C53" s="125" t="n">
        <v>2005</v>
      </c>
      <c r="D53" s="109" t="n">
        <v>2</v>
      </c>
      <c r="E53" s="126" t="n">
        <v>71</v>
      </c>
      <c r="F53" s="108"/>
      <c r="G53" s="123" t="s">
        <v>179</v>
      </c>
      <c r="H53" s="130" t="n">
        <v>636</v>
      </c>
      <c r="I53" s="127" t="s">
        <v>93</v>
      </c>
      <c r="J53" s="130" t="n">
        <v>1807</v>
      </c>
      <c r="K53" s="106" t="n">
        <f aca="false">H53+J53</f>
        <v>2443</v>
      </c>
      <c r="L53" s="123" t="s">
        <v>180</v>
      </c>
      <c r="M53" s="108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1"/>
      <c r="HL53" s="121"/>
      <c r="HM53" s="121"/>
      <c r="HN53" s="121"/>
      <c r="HO53" s="121"/>
      <c r="HP53" s="121"/>
      <c r="HQ53" s="121"/>
      <c r="HR53" s="121"/>
      <c r="HS53" s="121"/>
      <c r="HT53" s="121"/>
      <c r="HU53" s="121"/>
      <c r="HV53" s="121"/>
      <c r="HW53" s="121"/>
      <c r="HX53" s="121"/>
      <c r="HY53" s="121"/>
      <c r="HZ53" s="121"/>
      <c r="IA53" s="121"/>
      <c r="IB53" s="121"/>
      <c r="IC53" s="121"/>
      <c r="ID53" s="121"/>
      <c r="IE53" s="121"/>
    </row>
    <row r="54" customFormat="false" ht="15" hidden="false" customHeight="true" outlineLevel="0" collapsed="false">
      <c r="A54" s="100" t="n">
        <v>6</v>
      </c>
      <c r="B54" s="124" t="s">
        <v>181</v>
      </c>
      <c r="C54" s="125" t="n">
        <v>2004</v>
      </c>
      <c r="D54" s="109" t="n">
        <v>2</v>
      </c>
      <c r="E54" s="126" t="n">
        <v>34</v>
      </c>
      <c r="F54" s="108" t="s">
        <v>97</v>
      </c>
      <c r="G54" s="105" t="s">
        <v>88</v>
      </c>
      <c r="H54" s="106" t="n">
        <v>645</v>
      </c>
      <c r="I54" s="127" t="s">
        <v>93</v>
      </c>
      <c r="J54" s="106" t="n">
        <v>1806</v>
      </c>
      <c r="K54" s="106" t="n">
        <f aca="false">H54+J54</f>
        <v>2451</v>
      </c>
      <c r="L54" s="138" t="s">
        <v>182</v>
      </c>
      <c r="M54" s="138"/>
    </row>
    <row r="55" customFormat="false" ht="15" hidden="false" customHeight="true" outlineLevel="0" collapsed="false">
      <c r="A55" s="100" t="n">
        <v>7</v>
      </c>
      <c r="B55" s="112" t="s">
        <v>183</v>
      </c>
      <c r="C55" s="113" t="n">
        <v>2005</v>
      </c>
      <c r="D55" s="109" t="n">
        <v>2</v>
      </c>
      <c r="E55" s="114" t="n">
        <v>8</v>
      </c>
      <c r="F55" s="108" t="s">
        <v>184</v>
      </c>
      <c r="G55" s="105" t="s">
        <v>88</v>
      </c>
      <c r="H55" s="106" t="n">
        <v>659</v>
      </c>
      <c r="I55" s="127" t="s">
        <v>93</v>
      </c>
      <c r="J55" s="106" t="n">
        <v>1797</v>
      </c>
      <c r="K55" s="106" t="n">
        <f aca="false">H55+J55</f>
        <v>2456</v>
      </c>
      <c r="L55" s="139" t="s">
        <v>121</v>
      </c>
      <c r="M55" s="123" t="s">
        <v>185</v>
      </c>
    </row>
    <row r="56" customFormat="false" ht="15" hidden="false" customHeight="true" outlineLevel="0" collapsed="false">
      <c r="A56" s="100" t="n">
        <v>8</v>
      </c>
      <c r="B56" s="112" t="s">
        <v>186</v>
      </c>
      <c r="C56" s="113" t="n">
        <v>2004</v>
      </c>
      <c r="D56" s="109" t="n">
        <v>2</v>
      </c>
      <c r="E56" s="114" t="n">
        <v>92</v>
      </c>
      <c r="F56" s="108" t="s">
        <v>187</v>
      </c>
      <c r="G56" s="105" t="s">
        <v>88</v>
      </c>
      <c r="H56" s="106" t="n">
        <v>657</v>
      </c>
      <c r="I56" s="127" t="s">
        <v>93</v>
      </c>
      <c r="J56" s="106" t="n">
        <v>1808</v>
      </c>
      <c r="K56" s="106" t="n">
        <f aca="false">H56+J56</f>
        <v>2465</v>
      </c>
      <c r="L56" s="108" t="s">
        <v>113</v>
      </c>
      <c r="M56" s="108" t="s">
        <v>188</v>
      </c>
    </row>
    <row r="57" customFormat="false" ht="15" hidden="false" customHeight="true" outlineLevel="0" collapsed="false">
      <c r="A57" s="100" t="n">
        <v>9</v>
      </c>
      <c r="B57" s="124" t="s">
        <v>189</v>
      </c>
      <c r="C57" s="125" t="n">
        <v>2005</v>
      </c>
      <c r="D57" s="125" t="n">
        <v>3</v>
      </c>
      <c r="E57" s="126" t="n">
        <v>35</v>
      </c>
      <c r="F57" s="108" t="s">
        <v>97</v>
      </c>
      <c r="G57" s="105" t="s">
        <v>88</v>
      </c>
      <c r="H57" s="106" t="n">
        <v>657</v>
      </c>
      <c r="I57" s="127" t="s">
        <v>93</v>
      </c>
      <c r="J57" s="106" t="n">
        <v>1822</v>
      </c>
      <c r="K57" s="106" t="n">
        <f aca="false">H57+J57</f>
        <v>2479</v>
      </c>
      <c r="L57" s="138" t="s">
        <v>182</v>
      </c>
      <c r="M57" s="138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</row>
    <row r="58" customFormat="false" ht="15" hidden="false" customHeight="true" outlineLevel="0" collapsed="false">
      <c r="A58" s="100" t="n">
        <v>10</v>
      </c>
      <c r="B58" s="101" t="s">
        <v>190</v>
      </c>
      <c r="C58" s="102" t="n">
        <v>2004</v>
      </c>
      <c r="D58" s="102" t="n">
        <v>3</v>
      </c>
      <c r="E58" s="103" t="n">
        <v>522</v>
      </c>
      <c r="F58" s="104" t="s">
        <v>146</v>
      </c>
      <c r="G58" s="104" t="s">
        <v>147</v>
      </c>
      <c r="H58" s="131" t="n">
        <v>657</v>
      </c>
      <c r="I58" s="127" t="s">
        <v>93</v>
      </c>
      <c r="J58" s="131" t="n">
        <v>1854</v>
      </c>
      <c r="K58" s="106" t="n">
        <f aca="false">H58+J58</f>
        <v>2511</v>
      </c>
      <c r="L58" s="104" t="s">
        <v>191</v>
      </c>
      <c r="M58" s="108" t="s">
        <v>155</v>
      </c>
    </row>
    <row r="59" customFormat="false" ht="15" hidden="false" customHeight="true" outlineLevel="0" collapsed="false">
      <c r="A59" s="100" t="n">
        <v>11</v>
      </c>
      <c r="B59" s="112" t="s">
        <v>192</v>
      </c>
      <c r="C59" s="113" t="n">
        <v>2004</v>
      </c>
      <c r="D59" s="109" t="n">
        <v>2</v>
      </c>
      <c r="E59" s="114" t="n">
        <v>920</v>
      </c>
      <c r="F59" s="108"/>
      <c r="G59" s="123" t="s">
        <v>193</v>
      </c>
      <c r="H59" s="130" t="n">
        <v>664</v>
      </c>
      <c r="I59" s="127" t="s">
        <v>77</v>
      </c>
      <c r="J59" s="130" t="n">
        <v>1850</v>
      </c>
      <c r="K59" s="106" t="n">
        <f aca="false">H59+J59</f>
        <v>2514</v>
      </c>
      <c r="L59" s="123" t="s">
        <v>194</v>
      </c>
      <c r="M59" s="108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</row>
    <row r="60" customFormat="false" ht="15" hidden="false" customHeight="true" outlineLevel="0" collapsed="false">
      <c r="A60" s="100" t="n">
        <v>12</v>
      </c>
      <c r="B60" s="112" t="s">
        <v>195</v>
      </c>
      <c r="C60" s="113" t="n">
        <v>2005</v>
      </c>
      <c r="D60" s="109" t="n">
        <v>2</v>
      </c>
      <c r="E60" s="114" t="n">
        <v>68</v>
      </c>
      <c r="F60" s="108" t="s">
        <v>157</v>
      </c>
      <c r="G60" s="105" t="s">
        <v>88</v>
      </c>
      <c r="H60" s="106" t="n">
        <v>653</v>
      </c>
      <c r="I60" s="127" t="s">
        <v>93</v>
      </c>
      <c r="J60" s="106" t="n">
        <v>1865</v>
      </c>
      <c r="K60" s="106" t="n">
        <f aca="false">H60+J60</f>
        <v>2518</v>
      </c>
      <c r="L60" s="108" t="s">
        <v>158</v>
      </c>
      <c r="M60" s="108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</row>
    <row r="61" customFormat="false" ht="15" hidden="false" customHeight="true" outlineLevel="0" collapsed="false">
      <c r="A61" s="100" t="n">
        <v>13</v>
      </c>
      <c r="B61" s="124" t="s">
        <v>196</v>
      </c>
      <c r="C61" s="125" t="n">
        <v>2005</v>
      </c>
      <c r="D61" s="109" t="n">
        <v>2</v>
      </c>
      <c r="E61" s="126" t="n">
        <v>371</v>
      </c>
      <c r="F61" s="108" t="s">
        <v>130</v>
      </c>
      <c r="G61" s="105" t="s">
        <v>88</v>
      </c>
      <c r="H61" s="106" t="n">
        <v>664</v>
      </c>
      <c r="I61" s="107" t="s">
        <v>77</v>
      </c>
      <c r="J61" s="106"/>
      <c r="K61" s="106" t="n">
        <f aca="false">H61+J61</f>
        <v>664</v>
      </c>
      <c r="L61" s="128" t="s">
        <v>137</v>
      </c>
      <c r="M61" s="108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</row>
    <row r="62" customFormat="false" ht="15" hidden="false" customHeight="true" outlineLevel="0" collapsed="false">
      <c r="A62" s="100" t="n">
        <v>14</v>
      </c>
      <c r="B62" s="101" t="s">
        <v>197</v>
      </c>
      <c r="C62" s="102" t="n">
        <v>2005</v>
      </c>
      <c r="D62" s="102" t="n">
        <v>1</v>
      </c>
      <c r="E62" s="103" t="n">
        <v>116</v>
      </c>
      <c r="F62" s="140" t="s">
        <v>198</v>
      </c>
      <c r="G62" s="105" t="s">
        <v>88</v>
      </c>
      <c r="H62" s="106" t="n">
        <v>665</v>
      </c>
      <c r="I62" s="127" t="s">
        <v>77</v>
      </c>
      <c r="J62" s="106"/>
      <c r="K62" s="106" t="n">
        <f aca="false">H62+J62</f>
        <v>665</v>
      </c>
      <c r="L62" s="104" t="s">
        <v>199</v>
      </c>
      <c r="M62" s="104" t="s">
        <v>20</v>
      </c>
    </row>
    <row r="63" customFormat="false" ht="15" hidden="false" customHeight="true" outlineLevel="0" collapsed="false">
      <c r="A63" s="100" t="n">
        <v>15</v>
      </c>
      <c r="B63" s="112" t="s">
        <v>200</v>
      </c>
      <c r="C63" s="113" t="n">
        <v>2004</v>
      </c>
      <c r="D63" s="113" t="n">
        <v>3</v>
      </c>
      <c r="E63" s="114" t="n">
        <v>493</v>
      </c>
      <c r="F63" s="108" t="s">
        <v>201</v>
      </c>
      <c r="G63" s="105" t="s">
        <v>88</v>
      </c>
      <c r="H63" s="106" t="n">
        <v>667</v>
      </c>
      <c r="I63" s="127" t="s">
        <v>77</v>
      </c>
      <c r="J63" s="106"/>
      <c r="K63" s="106" t="n">
        <f aca="false">H63+J63</f>
        <v>667</v>
      </c>
      <c r="L63" s="108" t="s">
        <v>113</v>
      </c>
      <c r="M63" s="108"/>
    </row>
    <row r="64" customFormat="false" ht="15" hidden="false" customHeight="true" outlineLevel="0" collapsed="false">
      <c r="A64" s="100" t="n">
        <v>16</v>
      </c>
      <c r="B64" s="124" t="s">
        <v>202</v>
      </c>
      <c r="C64" s="113" t="n">
        <v>2005</v>
      </c>
      <c r="D64" s="113" t="n">
        <v>3</v>
      </c>
      <c r="E64" s="141" t="n">
        <v>102</v>
      </c>
      <c r="F64" s="108" t="s">
        <v>203</v>
      </c>
      <c r="G64" s="105" t="s">
        <v>88</v>
      </c>
      <c r="H64" s="106" t="n">
        <v>671</v>
      </c>
      <c r="I64" s="127" t="s">
        <v>77</v>
      </c>
      <c r="J64" s="106"/>
      <c r="K64" s="106" t="n">
        <f aca="false">H64+J64</f>
        <v>671</v>
      </c>
      <c r="L64" s="123" t="s">
        <v>114</v>
      </c>
      <c r="M64" s="108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1"/>
      <c r="FI64" s="121"/>
      <c r="FJ64" s="121"/>
      <c r="FK64" s="121"/>
      <c r="FL64" s="121"/>
      <c r="FM64" s="121"/>
      <c r="FN64" s="121"/>
      <c r="FO64" s="121"/>
      <c r="FP64" s="121"/>
      <c r="FQ64" s="121"/>
      <c r="FR64" s="121"/>
      <c r="FS64" s="121"/>
      <c r="FT64" s="121"/>
      <c r="FU64" s="121"/>
      <c r="FV64" s="121"/>
      <c r="FW64" s="121"/>
      <c r="FX64" s="121"/>
      <c r="FY64" s="121"/>
      <c r="FZ64" s="121"/>
      <c r="GA64" s="121"/>
      <c r="GB64" s="121"/>
      <c r="GC64" s="121"/>
      <c r="GD64" s="121"/>
      <c r="GE64" s="121"/>
      <c r="GF64" s="121"/>
      <c r="GG64" s="121"/>
      <c r="GH64" s="121"/>
      <c r="GI64" s="121"/>
      <c r="GJ64" s="121"/>
      <c r="GK64" s="121"/>
      <c r="GL64" s="121"/>
      <c r="GM64" s="121"/>
      <c r="GN64" s="121"/>
      <c r="GO64" s="121"/>
      <c r="GP64" s="121"/>
      <c r="GQ64" s="121"/>
      <c r="GR64" s="121"/>
      <c r="GS64" s="121"/>
      <c r="GT64" s="121"/>
      <c r="GU64" s="121"/>
      <c r="GV64" s="121"/>
      <c r="GW64" s="121"/>
      <c r="GX64" s="121"/>
      <c r="GY64" s="121"/>
      <c r="GZ64" s="121"/>
      <c r="HA64" s="121"/>
      <c r="HB64" s="121"/>
      <c r="HC64" s="121"/>
      <c r="HD64" s="121"/>
      <c r="HE64" s="121"/>
      <c r="HF64" s="121"/>
      <c r="HG64" s="121"/>
      <c r="HH64" s="121"/>
      <c r="HI64" s="121"/>
      <c r="HJ64" s="121"/>
      <c r="HK64" s="121"/>
      <c r="HL64" s="121"/>
      <c r="HM64" s="121"/>
      <c r="HN64" s="121"/>
      <c r="HO64" s="121"/>
      <c r="HP64" s="121"/>
      <c r="HQ64" s="121"/>
      <c r="HR64" s="121"/>
    </row>
    <row r="65" customFormat="false" ht="15" hidden="false" customHeight="true" outlineLevel="0" collapsed="false">
      <c r="A65" s="100" t="n">
        <v>16</v>
      </c>
      <c r="B65" s="112" t="s">
        <v>204</v>
      </c>
      <c r="C65" s="113" t="n">
        <v>2005</v>
      </c>
      <c r="D65" s="109" t="n">
        <v>2</v>
      </c>
      <c r="E65" s="114" t="n">
        <v>69</v>
      </c>
      <c r="F65" s="108" t="s">
        <v>157</v>
      </c>
      <c r="G65" s="138" t="s">
        <v>152</v>
      </c>
      <c r="H65" s="142" t="n">
        <v>671</v>
      </c>
      <c r="I65" s="127" t="s">
        <v>77</v>
      </c>
      <c r="J65" s="142"/>
      <c r="K65" s="106" t="n">
        <f aca="false">H65+J65</f>
        <v>671</v>
      </c>
      <c r="L65" s="123" t="s">
        <v>205</v>
      </c>
      <c r="M65" s="108"/>
    </row>
    <row r="66" customFormat="false" ht="15" hidden="false" customHeight="true" outlineLevel="0" collapsed="false">
      <c r="A66" s="100" t="n">
        <v>18</v>
      </c>
      <c r="B66" s="112" t="s">
        <v>206</v>
      </c>
      <c r="C66" s="113" t="n">
        <v>2005</v>
      </c>
      <c r="D66" s="113" t="n">
        <v>3</v>
      </c>
      <c r="E66" s="114" t="n">
        <v>32</v>
      </c>
      <c r="F66" s="108" t="s">
        <v>130</v>
      </c>
      <c r="G66" s="105" t="s">
        <v>88</v>
      </c>
      <c r="H66" s="106" t="n">
        <v>672</v>
      </c>
      <c r="I66" s="127" t="s">
        <v>77</v>
      </c>
      <c r="J66" s="106"/>
      <c r="K66" s="106" t="n">
        <f aca="false">H66+J66</f>
        <v>672</v>
      </c>
      <c r="L66" s="123" t="s">
        <v>207</v>
      </c>
      <c r="M66" s="108" t="s">
        <v>137</v>
      </c>
    </row>
    <row r="67" customFormat="false" ht="15" hidden="false" customHeight="true" outlineLevel="0" collapsed="false">
      <c r="A67" s="100" t="n">
        <v>19</v>
      </c>
      <c r="B67" s="112" t="s">
        <v>208</v>
      </c>
      <c r="C67" s="113" t="n">
        <v>2004</v>
      </c>
      <c r="D67" s="113" t="n">
        <v>3</v>
      </c>
      <c r="E67" s="114" t="n">
        <v>87</v>
      </c>
      <c r="F67" s="108" t="s">
        <v>198</v>
      </c>
      <c r="G67" s="105" t="s">
        <v>88</v>
      </c>
      <c r="H67" s="106" t="n">
        <v>673</v>
      </c>
      <c r="I67" s="127" t="s">
        <v>77</v>
      </c>
      <c r="J67" s="106"/>
      <c r="K67" s="106" t="n">
        <f aca="false">H67+J67</f>
        <v>673</v>
      </c>
      <c r="L67" s="123" t="s">
        <v>209</v>
      </c>
      <c r="M67" s="123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</row>
    <row r="68" customFormat="false" ht="15" hidden="false" customHeight="true" outlineLevel="0" collapsed="false">
      <c r="A68" s="100" t="n">
        <v>19</v>
      </c>
      <c r="B68" s="124" t="s">
        <v>210</v>
      </c>
      <c r="C68" s="125" t="n">
        <v>2005</v>
      </c>
      <c r="D68" s="125" t="n">
        <v>3</v>
      </c>
      <c r="E68" s="126" t="n">
        <v>217</v>
      </c>
      <c r="F68" s="143" t="s">
        <v>97</v>
      </c>
      <c r="G68" s="105" t="s">
        <v>88</v>
      </c>
      <c r="H68" s="106" t="n">
        <v>673</v>
      </c>
      <c r="I68" s="127" t="s">
        <v>77</v>
      </c>
      <c r="J68" s="106"/>
      <c r="K68" s="106" t="n">
        <f aca="false">H68+J68</f>
        <v>673</v>
      </c>
      <c r="L68" s="144" t="s">
        <v>211</v>
      </c>
      <c r="M68" s="138"/>
    </row>
    <row r="69" customFormat="false" ht="15" hidden="false" customHeight="true" outlineLevel="0" collapsed="false">
      <c r="A69" s="100" t="n">
        <v>19</v>
      </c>
      <c r="B69" s="124" t="s">
        <v>212</v>
      </c>
      <c r="C69" s="113" t="n">
        <v>2005</v>
      </c>
      <c r="D69" s="113" t="n">
        <v>3</v>
      </c>
      <c r="E69" s="141" t="n">
        <v>300</v>
      </c>
      <c r="F69" s="108" t="s">
        <v>213</v>
      </c>
      <c r="G69" s="105" t="s">
        <v>88</v>
      </c>
      <c r="H69" s="106" t="n">
        <v>673</v>
      </c>
      <c r="I69" s="127" t="s">
        <v>77</v>
      </c>
      <c r="J69" s="106"/>
      <c r="K69" s="106" t="n">
        <f aca="false">H69+J69</f>
        <v>673</v>
      </c>
      <c r="L69" s="123" t="s">
        <v>114</v>
      </c>
      <c r="M69" s="108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</row>
    <row r="70" customFormat="false" ht="15" hidden="false" customHeight="true" outlineLevel="0" collapsed="false">
      <c r="A70" s="100" t="n">
        <v>22</v>
      </c>
      <c r="B70" s="101" t="s">
        <v>214</v>
      </c>
      <c r="C70" s="102" t="n">
        <v>2005</v>
      </c>
      <c r="D70" s="102" t="n">
        <v>3</v>
      </c>
      <c r="E70" s="103" t="n">
        <v>548</v>
      </c>
      <c r="F70" s="104" t="s">
        <v>146</v>
      </c>
      <c r="G70" s="104" t="s">
        <v>147</v>
      </c>
      <c r="H70" s="131" t="n">
        <v>674</v>
      </c>
      <c r="I70" s="127" t="s">
        <v>77</v>
      </c>
      <c r="J70" s="131"/>
      <c r="K70" s="106" t="n">
        <f aca="false">H70+J70</f>
        <v>674</v>
      </c>
      <c r="L70" s="104" t="s">
        <v>124</v>
      </c>
      <c r="M70" s="108"/>
    </row>
    <row r="71" customFormat="false" ht="15" hidden="false" customHeight="true" outlineLevel="0" collapsed="false">
      <c r="A71" s="100" t="n">
        <v>23</v>
      </c>
      <c r="B71" s="124" t="s">
        <v>215</v>
      </c>
      <c r="C71" s="125" t="n">
        <v>2005</v>
      </c>
      <c r="D71" s="113" t="n">
        <v>3</v>
      </c>
      <c r="E71" s="126" t="n">
        <v>73</v>
      </c>
      <c r="F71" s="108" t="s">
        <v>97</v>
      </c>
      <c r="G71" s="105" t="s">
        <v>88</v>
      </c>
      <c r="H71" s="106" t="n">
        <v>684</v>
      </c>
      <c r="I71" s="127" t="s">
        <v>77</v>
      </c>
      <c r="J71" s="106"/>
      <c r="K71" s="106" t="n">
        <f aca="false">H71+J71</f>
        <v>684</v>
      </c>
      <c r="L71" s="123" t="s">
        <v>140</v>
      </c>
      <c r="M71" s="123"/>
    </row>
    <row r="72" customFormat="false" ht="15" hidden="false" customHeight="true" outlineLevel="0" collapsed="false">
      <c r="A72" s="100" t="n">
        <v>24</v>
      </c>
      <c r="B72" s="124" t="s">
        <v>216</v>
      </c>
      <c r="C72" s="125" t="n">
        <v>2004</v>
      </c>
      <c r="D72" s="109" t="n">
        <v>2</v>
      </c>
      <c r="E72" s="126" t="n">
        <v>20</v>
      </c>
      <c r="F72" s="108" t="s">
        <v>97</v>
      </c>
      <c r="G72" s="105" t="s">
        <v>88</v>
      </c>
      <c r="H72" s="106" t="n">
        <v>685</v>
      </c>
      <c r="I72" s="127" t="s">
        <v>77</v>
      </c>
      <c r="J72" s="106"/>
      <c r="K72" s="106" t="n">
        <f aca="false">H72+J72</f>
        <v>685</v>
      </c>
      <c r="L72" s="123" t="s">
        <v>141</v>
      </c>
      <c r="M72" s="108"/>
    </row>
    <row r="73" customFormat="false" ht="15" hidden="false" customHeight="true" outlineLevel="0" collapsed="false">
      <c r="A73" s="100" t="n">
        <v>25</v>
      </c>
      <c r="B73" s="101" t="s">
        <v>217</v>
      </c>
      <c r="C73" s="102" t="n">
        <v>2004</v>
      </c>
      <c r="D73" s="102" t="n">
        <v>3</v>
      </c>
      <c r="E73" s="103" t="n">
        <v>72</v>
      </c>
      <c r="F73" s="104" t="s">
        <v>146</v>
      </c>
      <c r="G73" s="104" t="s">
        <v>147</v>
      </c>
      <c r="H73" s="131" t="n">
        <v>687</v>
      </c>
      <c r="I73" s="127" t="s">
        <v>77</v>
      </c>
      <c r="J73" s="131"/>
      <c r="K73" s="106" t="n">
        <f aca="false">H73+J73</f>
        <v>687</v>
      </c>
      <c r="L73" s="104" t="s">
        <v>124</v>
      </c>
      <c r="M73" s="108"/>
    </row>
    <row r="74" customFormat="false" ht="15" hidden="false" customHeight="true" outlineLevel="0" collapsed="false">
      <c r="A74" s="100" t="n">
        <v>26</v>
      </c>
      <c r="B74" s="124" t="s">
        <v>218</v>
      </c>
      <c r="C74" s="125" t="n">
        <v>2005</v>
      </c>
      <c r="D74" s="113" t="n">
        <v>3</v>
      </c>
      <c r="E74" s="126" t="n">
        <v>41</v>
      </c>
      <c r="F74" s="144" t="s">
        <v>219</v>
      </c>
      <c r="G74" s="138" t="s">
        <v>220</v>
      </c>
      <c r="H74" s="142" t="n">
        <v>688</v>
      </c>
      <c r="I74" s="127" t="s">
        <v>77</v>
      </c>
      <c r="J74" s="142"/>
      <c r="K74" s="106" t="n">
        <f aca="false">H74+J74</f>
        <v>688</v>
      </c>
      <c r="L74" s="108" t="s">
        <v>221</v>
      </c>
      <c r="M74" s="108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</row>
    <row r="75" customFormat="false" ht="15" hidden="false" customHeight="true" outlineLevel="0" collapsed="false">
      <c r="A75" s="100" t="n">
        <v>26</v>
      </c>
      <c r="B75" s="112" t="s">
        <v>222</v>
      </c>
      <c r="C75" s="113" t="n">
        <v>2005</v>
      </c>
      <c r="D75" s="135" t="s">
        <v>163</v>
      </c>
      <c r="E75" s="114" t="n">
        <v>578</v>
      </c>
      <c r="F75" s="108" t="s">
        <v>201</v>
      </c>
      <c r="G75" s="105" t="s">
        <v>88</v>
      </c>
      <c r="H75" s="106" t="n">
        <v>688</v>
      </c>
      <c r="I75" s="127" t="s">
        <v>77</v>
      </c>
      <c r="J75" s="106"/>
      <c r="K75" s="106" t="n">
        <f aca="false">H75+J75</f>
        <v>688</v>
      </c>
      <c r="L75" s="108" t="s">
        <v>113</v>
      </c>
      <c r="M75" s="108"/>
    </row>
    <row r="76" customFormat="false" ht="15" hidden="false" customHeight="true" outlineLevel="0" collapsed="false">
      <c r="A76" s="100" t="n">
        <v>28</v>
      </c>
      <c r="B76" s="124" t="s">
        <v>223</v>
      </c>
      <c r="C76" s="125" t="n">
        <v>2005</v>
      </c>
      <c r="D76" s="113" t="n">
        <v>3</v>
      </c>
      <c r="E76" s="126" t="n">
        <v>112</v>
      </c>
      <c r="F76" s="144" t="s">
        <v>219</v>
      </c>
      <c r="G76" s="138" t="s">
        <v>220</v>
      </c>
      <c r="H76" s="142" t="n">
        <v>690</v>
      </c>
      <c r="I76" s="127" t="s">
        <v>77</v>
      </c>
      <c r="J76" s="142"/>
      <c r="K76" s="106" t="n">
        <f aca="false">H76+J76</f>
        <v>690</v>
      </c>
      <c r="L76" s="108" t="s">
        <v>221</v>
      </c>
      <c r="M76" s="108"/>
    </row>
    <row r="77" customFormat="false" ht="15" hidden="false" customHeight="true" outlineLevel="0" collapsed="false">
      <c r="A77" s="100" t="n">
        <v>29</v>
      </c>
      <c r="B77" s="112" t="s">
        <v>224</v>
      </c>
      <c r="C77" s="113" t="n">
        <v>2004</v>
      </c>
      <c r="D77" s="113" t="n">
        <v>3</v>
      </c>
      <c r="E77" s="141" t="n">
        <v>102</v>
      </c>
      <c r="F77" s="108" t="s">
        <v>213</v>
      </c>
      <c r="G77" s="105" t="s">
        <v>88</v>
      </c>
      <c r="H77" s="106" t="n">
        <v>691</v>
      </c>
      <c r="I77" s="127" t="s">
        <v>77</v>
      </c>
      <c r="J77" s="106"/>
      <c r="K77" s="106" t="n">
        <f aca="false">H77+J77</f>
        <v>691</v>
      </c>
      <c r="L77" s="123" t="s">
        <v>114</v>
      </c>
      <c r="M77" s="108"/>
    </row>
    <row r="78" customFormat="false" ht="15" hidden="false" customHeight="true" outlineLevel="0" collapsed="false">
      <c r="A78" s="100" t="n">
        <v>29</v>
      </c>
      <c r="B78" s="124" t="s">
        <v>225</v>
      </c>
      <c r="C78" s="125" t="n">
        <v>2005</v>
      </c>
      <c r="D78" s="113" t="n">
        <v>3</v>
      </c>
      <c r="E78" s="126" t="n">
        <v>36</v>
      </c>
      <c r="F78" s="108" t="s">
        <v>130</v>
      </c>
      <c r="G78" s="105" t="s">
        <v>88</v>
      </c>
      <c r="H78" s="106" t="n">
        <v>691</v>
      </c>
      <c r="I78" s="127" t="s">
        <v>77</v>
      </c>
      <c r="J78" s="106"/>
      <c r="K78" s="106" t="n">
        <f aca="false">H78+J78</f>
        <v>691</v>
      </c>
      <c r="L78" s="108" t="s">
        <v>207</v>
      </c>
      <c r="M78" s="108" t="s">
        <v>137</v>
      </c>
    </row>
    <row r="79" customFormat="false" ht="15" hidden="false" customHeight="true" outlineLevel="0" collapsed="false">
      <c r="A79" s="100" t="n">
        <v>29</v>
      </c>
      <c r="B79" s="112" t="s">
        <v>226</v>
      </c>
      <c r="C79" s="113" t="n">
        <v>2004</v>
      </c>
      <c r="D79" s="132" t="s">
        <v>77</v>
      </c>
      <c r="E79" s="114" t="n">
        <v>10</v>
      </c>
      <c r="F79" s="108" t="s">
        <v>151</v>
      </c>
      <c r="G79" s="123" t="s">
        <v>152</v>
      </c>
      <c r="H79" s="130" t="n">
        <v>691</v>
      </c>
      <c r="I79" s="127" t="s">
        <v>77</v>
      </c>
      <c r="J79" s="130"/>
      <c r="K79" s="106" t="n">
        <f aca="false">H79+J79</f>
        <v>691</v>
      </c>
      <c r="L79" s="123" t="s">
        <v>153</v>
      </c>
      <c r="M79" s="108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1"/>
      <c r="DT79" s="121"/>
      <c r="DU79" s="121"/>
      <c r="DV79" s="121"/>
      <c r="DW79" s="121"/>
      <c r="DX79" s="121"/>
      <c r="DY79" s="121"/>
      <c r="DZ79" s="121"/>
      <c r="EA79" s="121"/>
      <c r="EB79" s="121"/>
      <c r="EC79" s="121"/>
      <c r="ED79" s="121"/>
      <c r="EE79" s="121"/>
      <c r="EF79" s="121"/>
      <c r="EG79" s="121"/>
      <c r="EH79" s="121"/>
      <c r="EI79" s="121"/>
      <c r="EJ79" s="121"/>
      <c r="EK79" s="121"/>
      <c r="EL79" s="121"/>
      <c r="EM79" s="121"/>
      <c r="EN79" s="121"/>
      <c r="EO79" s="121"/>
      <c r="EP79" s="121"/>
      <c r="EQ79" s="121"/>
      <c r="ER79" s="121"/>
      <c r="ES79" s="121"/>
      <c r="ET79" s="121"/>
      <c r="EU79" s="121"/>
      <c r="EV79" s="121"/>
      <c r="EW79" s="121"/>
      <c r="EX79" s="121"/>
      <c r="EY79" s="121"/>
      <c r="EZ79" s="121"/>
      <c r="FA79" s="121"/>
      <c r="FB79" s="121"/>
      <c r="FC79" s="121"/>
      <c r="FD79" s="121"/>
      <c r="FE79" s="121"/>
      <c r="FF79" s="121"/>
      <c r="FG79" s="121"/>
      <c r="FH79" s="121"/>
      <c r="FI79" s="121"/>
      <c r="FJ79" s="121"/>
      <c r="FK79" s="121"/>
      <c r="FL79" s="121"/>
      <c r="FM79" s="121"/>
      <c r="FN79" s="121"/>
      <c r="FO79" s="121"/>
      <c r="FP79" s="121"/>
      <c r="FQ79" s="121"/>
      <c r="FR79" s="121"/>
      <c r="FS79" s="121"/>
      <c r="FT79" s="121"/>
      <c r="FU79" s="121"/>
      <c r="FV79" s="121"/>
      <c r="FW79" s="121"/>
      <c r="FX79" s="121"/>
      <c r="FY79" s="121"/>
      <c r="FZ79" s="121"/>
      <c r="GA79" s="121"/>
      <c r="GB79" s="121"/>
      <c r="GC79" s="121"/>
      <c r="GD79" s="121"/>
      <c r="GE79" s="121"/>
      <c r="GF79" s="121"/>
      <c r="GG79" s="121"/>
      <c r="GH79" s="121"/>
      <c r="GI79" s="121"/>
      <c r="GJ79" s="121"/>
      <c r="GK79" s="121"/>
      <c r="GL79" s="121"/>
      <c r="GM79" s="121"/>
      <c r="GN79" s="121"/>
      <c r="GO79" s="121"/>
      <c r="GP79" s="121"/>
      <c r="GQ79" s="121"/>
      <c r="GR79" s="121"/>
      <c r="GS79" s="121"/>
      <c r="GT79" s="121"/>
      <c r="GU79" s="121"/>
      <c r="GV79" s="121"/>
      <c r="GW79" s="121"/>
      <c r="GX79" s="121"/>
      <c r="GY79" s="121"/>
      <c r="GZ79" s="121"/>
      <c r="HA79" s="121"/>
      <c r="HB79" s="121"/>
      <c r="HC79" s="121"/>
      <c r="HD79" s="121"/>
      <c r="HE79" s="121"/>
      <c r="HF79" s="121"/>
      <c r="HG79" s="121"/>
      <c r="HH79" s="121"/>
      <c r="HI79" s="121"/>
      <c r="HJ79" s="121"/>
      <c r="HK79" s="121"/>
      <c r="HL79" s="121"/>
      <c r="HM79" s="121"/>
      <c r="HN79" s="121"/>
      <c r="HO79" s="121"/>
      <c r="HP79" s="121"/>
      <c r="HQ79" s="121"/>
      <c r="HR79" s="121"/>
    </row>
    <row r="80" customFormat="false" ht="15" hidden="false" customHeight="true" outlineLevel="0" collapsed="false">
      <c r="A80" s="100" t="n">
        <v>32</v>
      </c>
      <c r="B80" s="112" t="s">
        <v>227</v>
      </c>
      <c r="C80" s="113" t="n">
        <v>2005</v>
      </c>
      <c r="D80" s="113" t="n">
        <v>3</v>
      </c>
      <c r="E80" s="114" t="n">
        <v>34</v>
      </c>
      <c r="F80" s="108" t="s">
        <v>97</v>
      </c>
      <c r="G80" s="105" t="s">
        <v>88</v>
      </c>
      <c r="H80" s="106" t="n">
        <v>696</v>
      </c>
      <c r="I80" s="127" t="s">
        <v>77</v>
      </c>
      <c r="J80" s="106"/>
      <c r="K80" s="106" t="n">
        <f aca="false">H80+J80</f>
        <v>696</v>
      </c>
      <c r="L80" s="123" t="s">
        <v>228</v>
      </c>
      <c r="M80" s="108"/>
    </row>
    <row r="81" customFormat="false" ht="15" hidden="false" customHeight="true" outlineLevel="0" collapsed="false">
      <c r="A81" s="100" t="n">
        <v>33</v>
      </c>
      <c r="B81" s="112" t="s">
        <v>229</v>
      </c>
      <c r="C81" s="113" t="n">
        <v>2005</v>
      </c>
      <c r="D81" s="132" t="s">
        <v>77</v>
      </c>
      <c r="E81" s="114" t="n">
        <v>55</v>
      </c>
      <c r="F81" s="108" t="s">
        <v>157</v>
      </c>
      <c r="G81" s="138" t="s">
        <v>152</v>
      </c>
      <c r="H81" s="142" t="n">
        <v>700</v>
      </c>
      <c r="I81" s="127" t="s">
        <v>77</v>
      </c>
      <c r="J81" s="142"/>
      <c r="K81" s="106" t="n">
        <f aca="false">H81+J81</f>
        <v>700</v>
      </c>
      <c r="L81" s="123" t="s">
        <v>205</v>
      </c>
      <c r="M81" s="108"/>
    </row>
    <row r="82" customFormat="false" ht="15" hidden="false" customHeight="true" outlineLevel="0" collapsed="false">
      <c r="A82" s="100" t="n">
        <v>34</v>
      </c>
      <c r="B82" s="124" t="s">
        <v>230</v>
      </c>
      <c r="C82" s="125" t="n">
        <v>2004</v>
      </c>
      <c r="D82" s="132" t="s">
        <v>77</v>
      </c>
      <c r="E82" s="126" t="n">
        <v>107</v>
      </c>
      <c r="F82" s="108" t="s">
        <v>97</v>
      </c>
      <c r="G82" s="105" t="s">
        <v>88</v>
      </c>
      <c r="H82" s="106" t="n">
        <v>701</v>
      </c>
      <c r="I82" s="107" t="s">
        <v>79</v>
      </c>
      <c r="J82" s="106"/>
      <c r="K82" s="106" t="n">
        <f aca="false">H82+J82</f>
        <v>701</v>
      </c>
      <c r="L82" s="123" t="s">
        <v>140</v>
      </c>
      <c r="M82" s="123"/>
    </row>
    <row r="83" customFormat="false" ht="15" hidden="false" customHeight="true" outlineLevel="0" collapsed="false">
      <c r="A83" s="100" t="n">
        <v>34</v>
      </c>
      <c r="B83" s="124" t="s">
        <v>231</v>
      </c>
      <c r="C83" s="125" t="n">
        <v>2005</v>
      </c>
      <c r="D83" s="132" t="s">
        <v>77</v>
      </c>
      <c r="E83" s="126" t="n">
        <v>22</v>
      </c>
      <c r="F83" s="108" t="s">
        <v>130</v>
      </c>
      <c r="G83" s="105" t="s">
        <v>88</v>
      </c>
      <c r="H83" s="106" t="n">
        <v>701</v>
      </c>
      <c r="I83" s="107" t="s">
        <v>79</v>
      </c>
      <c r="J83" s="106"/>
      <c r="K83" s="106" t="n">
        <f aca="false">H83+J83</f>
        <v>701</v>
      </c>
      <c r="L83" s="108" t="s">
        <v>207</v>
      </c>
      <c r="M83" s="108" t="s">
        <v>78</v>
      </c>
    </row>
    <row r="84" customFormat="false" ht="15" hidden="false" customHeight="true" outlineLevel="0" collapsed="false">
      <c r="A84" s="100" t="n">
        <v>36</v>
      </c>
      <c r="B84" s="116" t="s">
        <v>232</v>
      </c>
      <c r="C84" s="109" t="n">
        <v>2005</v>
      </c>
      <c r="D84" s="132" t="s">
        <v>77</v>
      </c>
      <c r="E84" s="117" t="n">
        <v>76</v>
      </c>
      <c r="F84" s="108" t="s">
        <v>201</v>
      </c>
      <c r="G84" s="105" t="s">
        <v>88</v>
      </c>
      <c r="H84" s="106" t="n">
        <v>702</v>
      </c>
      <c r="I84" s="107" t="s">
        <v>79</v>
      </c>
      <c r="J84" s="106"/>
      <c r="K84" s="106" t="n">
        <f aca="false">H84+J84</f>
        <v>702</v>
      </c>
      <c r="L84" s="145" t="s">
        <v>233</v>
      </c>
      <c r="M84" s="118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  <c r="DA84" s="121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1"/>
      <c r="DT84" s="121"/>
      <c r="DU84" s="121"/>
      <c r="DV84" s="121"/>
      <c r="DW84" s="121"/>
      <c r="DX84" s="121"/>
      <c r="DY84" s="121"/>
      <c r="DZ84" s="121"/>
      <c r="EA84" s="121"/>
      <c r="EB84" s="121"/>
      <c r="EC84" s="121"/>
      <c r="ED84" s="121"/>
      <c r="EE84" s="121"/>
      <c r="EF84" s="121"/>
      <c r="EG84" s="121"/>
      <c r="EH84" s="121"/>
      <c r="EI84" s="121"/>
      <c r="EJ84" s="121"/>
      <c r="EK84" s="121"/>
      <c r="EL84" s="121"/>
      <c r="EM84" s="121"/>
      <c r="EN84" s="121"/>
      <c r="EO84" s="121"/>
      <c r="EP84" s="121"/>
      <c r="EQ84" s="121"/>
      <c r="ER84" s="121"/>
      <c r="ES84" s="121"/>
      <c r="ET84" s="121"/>
      <c r="EU84" s="121"/>
      <c r="EV84" s="121"/>
      <c r="EW84" s="121"/>
      <c r="EX84" s="121"/>
      <c r="EY84" s="121"/>
      <c r="EZ84" s="121"/>
      <c r="FA84" s="121"/>
      <c r="FB84" s="121"/>
      <c r="FC84" s="121"/>
      <c r="FD84" s="121"/>
      <c r="FE84" s="121"/>
      <c r="FF84" s="121"/>
      <c r="FG84" s="121"/>
      <c r="FH84" s="121"/>
      <c r="FI84" s="121"/>
      <c r="FJ84" s="121"/>
      <c r="FK84" s="121"/>
      <c r="FL84" s="121"/>
      <c r="FM84" s="121"/>
      <c r="FN84" s="121"/>
      <c r="FO84" s="121"/>
      <c r="FP84" s="121"/>
      <c r="FQ84" s="121"/>
      <c r="FR84" s="121"/>
      <c r="FS84" s="121"/>
      <c r="FT84" s="121"/>
      <c r="FU84" s="121"/>
      <c r="FV84" s="121"/>
      <c r="FW84" s="121"/>
      <c r="FX84" s="121"/>
      <c r="FY84" s="121"/>
      <c r="FZ84" s="121"/>
      <c r="GA84" s="121"/>
      <c r="GB84" s="121"/>
      <c r="GC84" s="121"/>
      <c r="GD84" s="121"/>
      <c r="GE84" s="121"/>
      <c r="GF84" s="121"/>
      <c r="GG84" s="121"/>
      <c r="GH84" s="121"/>
      <c r="GI84" s="121"/>
      <c r="GJ84" s="121"/>
      <c r="GK84" s="121"/>
      <c r="GL84" s="121"/>
      <c r="GM84" s="121"/>
      <c r="GN84" s="121"/>
      <c r="GO84" s="121"/>
      <c r="GP84" s="121"/>
      <c r="GQ84" s="121"/>
      <c r="GR84" s="121"/>
      <c r="GS84" s="121"/>
      <c r="GT84" s="121"/>
      <c r="GU84" s="121"/>
      <c r="GV84" s="121"/>
      <c r="GW84" s="121"/>
      <c r="GX84" s="121"/>
      <c r="GY84" s="121"/>
      <c r="GZ84" s="121"/>
      <c r="HA84" s="121"/>
      <c r="HB84" s="121"/>
      <c r="HC84" s="121"/>
      <c r="HD84" s="121"/>
      <c r="HE84" s="121"/>
      <c r="HF84" s="121"/>
      <c r="HG84" s="121"/>
      <c r="HH84" s="121"/>
      <c r="HI84" s="121"/>
      <c r="HJ84" s="121"/>
      <c r="HK84" s="121"/>
      <c r="HL84" s="121"/>
      <c r="HM84" s="121"/>
      <c r="HN84" s="121"/>
      <c r="HO84" s="121"/>
      <c r="HP84" s="121"/>
      <c r="HQ84" s="121"/>
      <c r="HR84" s="121"/>
    </row>
    <row r="85" customFormat="false" ht="15" hidden="false" customHeight="true" outlineLevel="0" collapsed="false">
      <c r="A85" s="100" t="n">
        <v>36</v>
      </c>
      <c r="B85" s="112" t="s">
        <v>234</v>
      </c>
      <c r="C85" s="113" t="n">
        <v>2005</v>
      </c>
      <c r="D85" s="113" t="n">
        <v>3</v>
      </c>
      <c r="E85" s="114" t="n">
        <v>505</v>
      </c>
      <c r="F85" s="108" t="s">
        <v>201</v>
      </c>
      <c r="G85" s="105" t="s">
        <v>88</v>
      </c>
      <c r="H85" s="106" t="n">
        <v>702</v>
      </c>
      <c r="I85" s="107" t="s">
        <v>79</v>
      </c>
      <c r="J85" s="106"/>
      <c r="K85" s="106" t="n">
        <f aca="false">H85+J85</f>
        <v>702</v>
      </c>
      <c r="L85" s="108" t="s">
        <v>113</v>
      </c>
      <c r="M85" s="108"/>
    </row>
    <row r="86" customFormat="false" ht="15" hidden="false" customHeight="true" outlineLevel="0" collapsed="false">
      <c r="A86" s="100" t="n">
        <v>36</v>
      </c>
      <c r="B86" s="112" t="s">
        <v>235</v>
      </c>
      <c r="C86" s="113" t="n">
        <v>2005</v>
      </c>
      <c r="D86" s="113" t="n">
        <v>3</v>
      </c>
      <c r="E86" s="114" t="n">
        <v>321</v>
      </c>
      <c r="F86" s="108" t="s">
        <v>130</v>
      </c>
      <c r="G86" s="105" t="s">
        <v>88</v>
      </c>
      <c r="H86" s="106" t="n">
        <v>702</v>
      </c>
      <c r="I86" s="107" t="s">
        <v>79</v>
      </c>
      <c r="J86" s="106"/>
      <c r="K86" s="106" t="n">
        <f aca="false">H86+J86</f>
        <v>702</v>
      </c>
      <c r="L86" s="108" t="s">
        <v>132</v>
      </c>
      <c r="M86" s="108" t="s">
        <v>131</v>
      </c>
    </row>
    <row r="87" customFormat="false" ht="15" hidden="false" customHeight="true" outlineLevel="0" collapsed="false">
      <c r="A87" s="100" t="n">
        <v>39</v>
      </c>
      <c r="B87" s="101" t="s">
        <v>236</v>
      </c>
      <c r="C87" s="102" t="n">
        <v>2004</v>
      </c>
      <c r="D87" s="102" t="n">
        <v>3</v>
      </c>
      <c r="E87" s="103" t="n">
        <v>237</v>
      </c>
      <c r="F87" s="140" t="s">
        <v>198</v>
      </c>
      <c r="G87" s="105" t="s">
        <v>88</v>
      </c>
      <c r="H87" s="106" t="n">
        <v>703</v>
      </c>
      <c r="I87" s="107" t="s">
        <v>79</v>
      </c>
      <c r="J87" s="106"/>
      <c r="K87" s="106" t="n">
        <f aca="false">H87+J87</f>
        <v>703</v>
      </c>
      <c r="L87" s="108" t="s">
        <v>20</v>
      </c>
      <c r="M87" s="108"/>
    </row>
    <row r="88" customFormat="false" ht="15" hidden="false" customHeight="true" outlineLevel="0" collapsed="false">
      <c r="A88" s="100" t="n">
        <v>40</v>
      </c>
      <c r="B88" s="112" t="s">
        <v>237</v>
      </c>
      <c r="C88" s="113" t="n">
        <v>2004</v>
      </c>
      <c r="D88" s="113" t="n">
        <v>3</v>
      </c>
      <c r="E88" s="103" t="n">
        <v>172</v>
      </c>
      <c r="F88" s="140" t="s">
        <v>198</v>
      </c>
      <c r="G88" s="105" t="s">
        <v>88</v>
      </c>
      <c r="H88" s="106" t="n">
        <v>713</v>
      </c>
      <c r="I88" s="107" t="s">
        <v>79</v>
      </c>
      <c r="J88" s="106"/>
      <c r="K88" s="106" t="n">
        <f aca="false">H88+J88</f>
        <v>713</v>
      </c>
      <c r="L88" s="104" t="s">
        <v>20</v>
      </c>
      <c r="M88" s="115"/>
    </row>
    <row r="89" customFormat="false" ht="15" hidden="false" customHeight="true" outlineLevel="0" collapsed="false">
      <c r="A89" s="100" t="n">
        <v>41</v>
      </c>
      <c r="B89" s="112" t="s">
        <v>238</v>
      </c>
      <c r="C89" s="113" t="n">
        <v>2005</v>
      </c>
      <c r="D89" s="132" t="s">
        <v>169</v>
      </c>
      <c r="E89" s="114" t="n">
        <v>18</v>
      </c>
      <c r="F89" s="108" t="s">
        <v>97</v>
      </c>
      <c r="G89" s="105" t="s">
        <v>88</v>
      </c>
      <c r="H89" s="106" t="n">
        <v>717</v>
      </c>
      <c r="I89" s="107" t="s">
        <v>79</v>
      </c>
      <c r="J89" s="106"/>
      <c r="K89" s="106" t="n">
        <f aca="false">H89+J89</f>
        <v>717</v>
      </c>
      <c r="L89" s="123" t="s">
        <v>228</v>
      </c>
      <c r="M89" s="108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1"/>
      <c r="CW89" s="121"/>
      <c r="CX89" s="121"/>
      <c r="CY89" s="121"/>
      <c r="CZ89" s="121"/>
      <c r="DA89" s="121"/>
      <c r="DB89" s="121"/>
      <c r="DC89" s="121"/>
      <c r="DD89" s="121"/>
      <c r="DE89" s="121"/>
      <c r="DF89" s="121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21"/>
      <c r="DS89" s="121"/>
      <c r="DT89" s="121"/>
      <c r="DU89" s="121"/>
      <c r="DV89" s="121"/>
      <c r="DW89" s="121"/>
      <c r="DX89" s="121"/>
      <c r="DY89" s="121"/>
      <c r="DZ89" s="121"/>
      <c r="EA89" s="121"/>
      <c r="EB89" s="121"/>
      <c r="EC89" s="121"/>
      <c r="ED89" s="121"/>
      <c r="EE89" s="121"/>
      <c r="EF89" s="121"/>
      <c r="EG89" s="121"/>
      <c r="EH89" s="121"/>
      <c r="EI89" s="121"/>
      <c r="EJ89" s="121"/>
      <c r="EK89" s="121"/>
      <c r="EL89" s="121"/>
      <c r="EM89" s="121"/>
      <c r="EN89" s="121"/>
      <c r="EO89" s="121"/>
      <c r="EP89" s="121"/>
      <c r="EQ89" s="121"/>
      <c r="ER89" s="121"/>
      <c r="ES89" s="121"/>
      <c r="ET89" s="121"/>
      <c r="EU89" s="121"/>
      <c r="EV89" s="121"/>
      <c r="EW89" s="121"/>
      <c r="EX89" s="121"/>
      <c r="EY89" s="121"/>
      <c r="EZ89" s="121"/>
      <c r="FA89" s="121"/>
      <c r="FB89" s="121"/>
      <c r="FC89" s="121"/>
      <c r="FD89" s="121"/>
      <c r="FE89" s="121"/>
      <c r="FF89" s="121"/>
      <c r="FG89" s="121"/>
      <c r="FH89" s="121"/>
      <c r="FI89" s="121"/>
      <c r="FJ89" s="121"/>
      <c r="FK89" s="121"/>
      <c r="FL89" s="121"/>
      <c r="FM89" s="121"/>
      <c r="FN89" s="121"/>
      <c r="FO89" s="121"/>
      <c r="FP89" s="121"/>
      <c r="FQ89" s="121"/>
      <c r="FR89" s="121"/>
      <c r="FS89" s="121"/>
      <c r="FT89" s="121"/>
      <c r="FU89" s="121"/>
      <c r="FV89" s="121"/>
      <c r="FW89" s="121"/>
      <c r="FX89" s="121"/>
      <c r="FY89" s="121"/>
      <c r="FZ89" s="121"/>
      <c r="GA89" s="121"/>
      <c r="GB89" s="121"/>
      <c r="GC89" s="121"/>
      <c r="GD89" s="121"/>
      <c r="GE89" s="121"/>
      <c r="GF89" s="121"/>
      <c r="GG89" s="121"/>
      <c r="GH89" s="121"/>
      <c r="GI89" s="121"/>
      <c r="GJ89" s="121"/>
      <c r="GK89" s="121"/>
      <c r="GL89" s="121"/>
      <c r="GM89" s="121"/>
      <c r="GN89" s="121"/>
      <c r="GO89" s="121"/>
      <c r="GP89" s="121"/>
      <c r="GQ89" s="121"/>
      <c r="GR89" s="121"/>
      <c r="GS89" s="121"/>
      <c r="GT89" s="121"/>
      <c r="GU89" s="121"/>
      <c r="GV89" s="121"/>
      <c r="GW89" s="121"/>
      <c r="GX89" s="121"/>
      <c r="GY89" s="121"/>
      <c r="GZ89" s="121"/>
      <c r="HA89" s="121"/>
      <c r="HB89" s="121"/>
      <c r="HC89" s="121"/>
      <c r="HD89" s="121"/>
      <c r="HE89" s="121"/>
      <c r="HF89" s="121"/>
      <c r="HG89" s="121"/>
      <c r="HH89" s="121"/>
      <c r="HI89" s="121"/>
      <c r="HJ89" s="121"/>
      <c r="HK89" s="121"/>
      <c r="HL89" s="121"/>
      <c r="HM89" s="121"/>
      <c r="HN89" s="121"/>
      <c r="HO89" s="121"/>
      <c r="HP89" s="121"/>
      <c r="HQ89" s="121"/>
      <c r="HR89" s="121"/>
    </row>
    <row r="90" customFormat="false" ht="15" hidden="false" customHeight="true" outlineLevel="0" collapsed="false">
      <c r="A90" s="100" t="n">
        <v>42</v>
      </c>
      <c r="B90" s="124" t="s">
        <v>239</v>
      </c>
      <c r="C90" s="125" t="n">
        <v>2005</v>
      </c>
      <c r="D90" s="132" t="s">
        <v>77</v>
      </c>
      <c r="E90" s="126" t="n">
        <v>54</v>
      </c>
      <c r="F90" s="108" t="s">
        <v>97</v>
      </c>
      <c r="G90" s="105" t="s">
        <v>88</v>
      </c>
      <c r="H90" s="106" t="n">
        <v>723</v>
      </c>
      <c r="I90" s="107" t="s">
        <v>79</v>
      </c>
      <c r="J90" s="106"/>
      <c r="K90" s="106" t="n">
        <f aca="false">H90+J90</f>
        <v>723</v>
      </c>
      <c r="L90" s="123" t="s">
        <v>141</v>
      </c>
      <c r="M90" s="108"/>
    </row>
    <row r="91" customFormat="false" ht="15" hidden="false" customHeight="true" outlineLevel="0" collapsed="false">
      <c r="A91" s="100" t="n">
        <v>43</v>
      </c>
      <c r="B91" s="124" t="s">
        <v>240</v>
      </c>
      <c r="C91" s="125" t="n">
        <v>2004</v>
      </c>
      <c r="D91" s="132" t="s">
        <v>79</v>
      </c>
      <c r="E91" s="126" t="n">
        <v>21</v>
      </c>
      <c r="F91" s="108" t="s">
        <v>97</v>
      </c>
      <c r="G91" s="105" t="s">
        <v>88</v>
      </c>
      <c r="H91" s="106" t="n">
        <v>727</v>
      </c>
      <c r="I91" s="107" t="s">
        <v>79</v>
      </c>
      <c r="J91" s="106"/>
      <c r="K91" s="106" t="n">
        <f aca="false">H91+J91</f>
        <v>727</v>
      </c>
      <c r="L91" s="123" t="s">
        <v>141</v>
      </c>
      <c r="M91" s="108"/>
    </row>
    <row r="92" customFormat="false" ht="15" hidden="false" customHeight="true" outlineLevel="0" collapsed="false">
      <c r="A92" s="100" t="n">
        <v>44</v>
      </c>
      <c r="B92" s="112" t="s">
        <v>241</v>
      </c>
      <c r="C92" s="113" t="n">
        <v>2005</v>
      </c>
      <c r="D92" s="132" t="s">
        <v>77</v>
      </c>
      <c r="E92" s="114" t="n">
        <v>17</v>
      </c>
      <c r="F92" s="108" t="s">
        <v>97</v>
      </c>
      <c r="G92" s="105" t="s">
        <v>88</v>
      </c>
      <c r="H92" s="106" t="n">
        <v>729</v>
      </c>
      <c r="I92" s="107" t="s">
        <v>79</v>
      </c>
      <c r="J92" s="106"/>
      <c r="K92" s="106" t="n">
        <f aca="false">H92+J92</f>
        <v>729</v>
      </c>
      <c r="L92" s="123" t="s">
        <v>228</v>
      </c>
      <c r="M92" s="108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  <c r="FU92" s="137"/>
      <c r="FV92" s="137"/>
      <c r="FW92" s="137"/>
      <c r="FX92" s="137"/>
      <c r="FY92" s="137"/>
      <c r="FZ92" s="137"/>
      <c r="GA92" s="137"/>
      <c r="GB92" s="137"/>
      <c r="GC92" s="137"/>
      <c r="GD92" s="137"/>
      <c r="GE92" s="137"/>
      <c r="GF92" s="137"/>
      <c r="GG92" s="137"/>
      <c r="GH92" s="137"/>
      <c r="GI92" s="137"/>
      <c r="GJ92" s="137"/>
      <c r="GK92" s="137"/>
      <c r="GL92" s="137"/>
      <c r="GM92" s="137"/>
      <c r="GN92" s="137"/>
      <c r="GO92" s="137"/>
      <c r="GP92" s="137"/>
      <c r="GQ92" s="137"/>
      <c r="GR92" s="137"/>
      <c r="GS92" s="137"/>
      <c r="GT92" s="137"/>
      <c r="GU92" s="137"/>
      <c r="GV92" s="137"/>
      <c r="GW92" s="137"/>
      <c r="GX92" s="137"/>
      <c r="GY92" s="137"/>
      <c r="GZ92" s="137"/>
      <c r="HA92" s="137"/>
      <c r="HB92" s="137"/>
      <c r="HC92" s="137"/>
      <c r="HD92" s="137"/>
      <c r="HE92" s="137"/>
      <c r="HF92" s="137"/>
      <c r="HG92" s="137"/>
      <c r="HH92" s="137"/>
      <c r="HI92" s="137"/>
      <c r="HJ92" s="137"/>
      <c r="HK92" s="137"/>
      <c r="HL92" s="137"/>
      <c r="HM92" s="137"/>
      <c r="HN92" s="137"/>
      <c r="HO92" s="137"/>
      <c r="HP92" s="137"/>
      <c r="HQ92" s="137"/>
      <c r="HR92" s="137"/>
    </row>
    <row r="93" customFormat="false" ht="15" hidden="false" customHeight="true" outlineLevel="0" collapsed="false">
      <c r="A93" s="100" t="n">
        <v>45</v>
      </c>
      <c r="B93" s="124" t="s">
        <v>242</v>
      </c>
      <c r="C93" s="125" t="n">
        <v>2005</v>
      </c>
      <c r="D93" s="132" t="s">
        <v>163</v>
      </c>
      <c r="E93" s="126" t="n">
        <v>745</v>
      </c>
      <c r="F93" s="143" t="s">
        <v>97</v>
      </c>
      <c r="G93" s="105" t="s">
        <v>88</v>
      </c>
      <c r="H93" s="106" t="n">
        <v>736</v>
      </c>
      <c r="I93" s="107" t="s">
        <v>79</v>
      </c>
      <c r="J93" s="106"/>
      <c r="K93" s="106" t="n">
        <f aca="false">H93+J93</f>
        <v>736</v>
      </c>
      <c r="L93" s="144" t="s">
        <v>211</v>
      </c>
      <c r="M93" s="138"/>
    </row>
    <row r="94" customFormat="false" ht="15" hidden="false" customHeight="true" outlineLevel="0" collapsed="false">
      <c r="A94" s="100" t="n">
        <v>46</v>
      </c>
      <c r="B94" s="124" t="s">
        <v>243</v>
      </c>
      <c r="C94" s="125" t="n">
        <v>2005</v>
      </c>
      <c r="D94" s="132" t="s">
        <v>77</v>
      </c>
      <c r="E94" s="126" t="n">
        <v>26</v>
      </c>
      <c r="F94" s="108" t="s">
        <v>130</v>
      </c>
      <c r="G94" s="105" t="s">
        <v>88</v>
      </c>
      <c r="H94" s="106" t="n">
        <v>737</v>
      </c>
      <c r="I94" s="107" t="s">
        <v>79</v>
      </c>
      <c r="J94" s="106"/>
      <c r="K94" s="106" t="n">
        <f aca="false">H94+J94</f>
        <v>737</v>
      </c>
      <c r="L94" s="108" t="s">
        <v>207</v>
      </c>
      <c r="M94" s="108" t="s">
        <v>78</v>
      </c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21"/>
      <c r="CE94" s="121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121"/>
      <c r="DC94" s="121"/>
      <c r="DD94" s="121"/>
      <c r="DE94" s="121"/>
      <c r="DF94" s="121"/>
      <c r="DG94" s="121"/>
      <c r="DH94" s="121"/>
      <c r="DI94" s="121"/>
      <c r="DJ94" s="121"/>
      <c r="DK94" s="121"/>
      <c r="DL94" s="121"/>
      <c r="DM94" s="121"/>
      <c r="DN94" s="121"/>
      <c r="DO94" s="121"/>
      <c r="DP94" s="121"/>
      <c r="DQ94" s="121"/>
      <c r="DR94" s="121"/>
      <c r="DS94" s="121"/>
      <c r="DT94" s="121"/>
      <c r="DU94" s="121"/>
      <c r="DV94" s="121"/>
      <c r="DW94" s="121"/>
      <c r="DX94" s="121"/>
      <c r="DY94" s="121"/>
      <c r="DZ94" s="121"/>
      <c r="EA94" s="121"/>
      <c r="EB94" s="121"/>
      <c r="EC94" s="121"/>
      <c r="ED94" s="121"/>
      <c r="EE94" s="121"/>
      <c r="EF94" s="121"/>
      <c r="EG94" s="121"/>
      <c r="EH94" s="121"/>
      <c r="EI94" s="121"/>
      <c r="EJ94" s="121"/>
      <c r="EK94" s="121"/>
      <c r="EL94" s="121"/>
      <c r="EM94" s="121"/>
      <c r="EN94" s="121"/>
      <c r="EO94" s="121"/>
      <c r="EP94" s="121"/>
      <c r="EQ94" s="121"/>
      <c r="ER94" s="121"/>
      <c r="ES94" s="121"/>
      <c r="ET94" s="121"/>
      <c r="EU94" s="121"/>
      <c r="EV94" s="121"/>
      <c r="EW94" s="121"/>
      <c r="EX94" s="121"/>
      <c r="EY94" s="121"/>
      <c r="EZ94" s="121"/>
      <c r="FA94" s="121"/>
      <c r="FB94" s="121"/>
      <c r="FC94" s="121"/>
      <c r="FD94" s="121"/>
      <c r="FE94" s="121"/>
      <c r="FF94" s="121"/>
      <c r="FG94" s="121"/>
      <c r="FH94" s="121"/>
      <c r="FI94" s="121"/>
      <c r="FJ94" s="121"/>
      <c r="FK94" s="121"/>
      <c r="FL94" s="121"/>
      <c r="FM94" s="121"/>
      <c r="FN94" s="121"/>
      <c r="FO94" s="121"/>
      <c r="FP94" s="121"/>
      <c r="FQ94" s="121"/>
      <c r="FR94" s="121"/>
      <c r="FS94" s="121"/>
      <c r="FT94" s="121"/>
      <c r="FU94" s="121"/>
      <c r="FV94" s="121"/>
      <c r="FW94" s="121"/>
      <c r="FX94" s="121"/>
      <c r="FY94" s="121"/>
      <c r="FZ94" s="121"/>
      <c r="GA94" s="121"/>
      <c r="GB94" s="121"/>
      <c r="GC94" s="121"/>
      <c r="GD94" s="121"/>
      <c r="GE94" s="121"/>
      <c r="GF94" s="121"/>
      <c r="GG94" s="121"/>
      <c r="GH94" s="121"/>
      <c r="GI94" s="121"/>
      <c r="GJ94" s="121"/>
      <c r="GK94" s="121"/>
      <c r="GL94" s="121"/>
      <c r="GM94" s="121"/>
      <c r="GN94" s="121"/>
      <c r="GO94" s="121"/>
      <c r="GP94" s="121"/>
      <c r="GQ94" s="121"/>
      <c r="GR94" s="121"/>
      <c r="GS94" s="121"/>
      <c r="GT94" s="121"/>
      <c r="GU94" s="121"/>
      <c r="GV94" s="121"/>
      <c r="GW94" s="121"/>
      <c r="GX94" s="121"/>
      <c r="GY94" s="121"/>
      <c r="GZ94" s="121"/>
      <c r="HA94" s="121"/>
      <c r="HB94" s="121"/>
      <c r="HC94" s="121"/>
      <c r="HD94" s="121"/>
      <c r="HE94" s="121"/>
      <c r="HF94" s="121"/>
      <c r="HG94" s="121"/>
      <c r="HH94" s="121"/>
      <c r="HI94" s="121"/>
      <c r="HJ94" s="121"/>
      <c r="HK94" s="121"/>
      <c r="HL94" s="121"/>
      <c r="HM94" s="121"/>
      <c r="HN94" s="121"/>
      <c r="HO94" s="121"/>
      <c r="HP94" s="121"/>
      <c r="HQ94" s="121"/>
      <c r="HR94" s="121"/>
    </row>
    <row r="95" customFormat="false" ht="15" hidden="false" customHeight="true" outlineLevel="0" collapsed="false">
      <c r="A95" s="100" t="n">
        <v>47</v>
      </c>
      <c r="B95" s="112" t="s">
        <v>244</v>
      </c>
      <c r="C95" s="113" t="n">
        <v>2005</v>
      </c>
      <c r="D95" s="132" t="s">
        <v>79</v>
      </c>
      <c r="E95" s="114" t="n">
        <v>94</v>
      </c>
      <c r="F95" s="108" t="s">
        <v>97</v>
      </c>
      <c r="G95" s="105" t="s">
        <v>88</v>
      </c>
      <c r="H95" s="106" t="n">
        <v>741</v>
      </c>
      <c r="I95" s="107" t="s">
        <v>169</v>
      </c>
      <c r="J95" s="106"/>
      <c r="K95" s="106" t="n">
        <f aca="false">H95+J95</f>
        <v>741</v>
      </c>
      <c r="L95" s="123" t="s">
        <v>140</v>
      </c>
      <c r="M95" s="108"/>
    </row>
    <row r="96" customFormat="false" ht="15" hidden="false" customHeight="true" outlineLevel="0" collapsed="false">
      <c r="A96" s="100" t="n">
        <v>48</v>
      </c>
      <c r="B96" s="112" t="s">
        <v>245</v>
      </c>
      <c r="C96" s="113" t="n">
        <v>2005</v>
      </c>
      <c r="D96" s="132" t="s">
        <v>163</v>
      </c>
      <c r="E96" s="114" t="n">
        <v>36</v>
      </c>
      <c r="F96" s="108" t="s">
        <v>198</v>
      </c>
      <c r="G96" s="105" t="s">
        <v>88</v>
      </c>
      <c r="H96" s="106" t="n">
        <v>826</v>
      </c>
      <c r="I96" s="107" t="s">
        <v>163</v>
      </c>
      <c r="J96" s="106"/>
      <c r="K96" s="106" t="n">
        <f aca="false">H96+J96</f>
        <v>826</v>
      </c>
      <c r="L96" s="123" t="s">
        <v>209</v>
      </c>
      <c r="M96" s="123"/>
    </row>
    <row r="97" s="110" customFormat="true" ht="15" hidden="false" customHeight="true" outlineLevel="0" collapsed="false">
      <c r="A97" s="146"/>
      <c r="B97" s="147"/>
      <c r="C97" s="148"/>
      <c r="D97" s="149"/>
      <c r="E97" s="150"/>
      <c r="F97" s="151"/>
      <c r="G97" s="152"/>
      <c r="H97" s="153"/>
      <c r="I97" s="154"/>
      <c r="J97" s="153"/>
      <c r="K97" s="149"/>
      <c r="L97" s="151"/>
      <c r="M97" s="151"/>
    </row>
    <row r="98" s="89" customFormat="true" ht="15" hidden="false" customHeight="true" outlineLevel="0" collapsed="false">
      <c r="A98" s="86"/>
      <c r="B98" s="87" t="s">
        <v>8</v>
      </c>
      <c r="C98" s="87" t="s">
        <v>81</v>
      </c>
      <c r="D98" s="88"/>
      <c r="E98" s="88"/>
      <c r="F98" s="87" t="s">
        <v>65</v>
      </c>
      <c r="H98" s="84"/>
      <c r="I98" s="85"/>
      <c r="J98" s="84"/>
      <c r="K98" s="92"/>
      <c r="L98" s="93" t="s">
        <v>246</v>
      </c>
      <c r="M98" s="94" t="n">
        <v>43889</v>
      </c>
    </row>
    <row r="99" s="121" customFormat="true" ht="15" hidden="false" customHeight="true" outlineLevel="0" collapsed="false">
      <c r="A99" s="95" t="s">
        <v>66</v>
      </c>
      <c r="B99" s="96" t="s">
        <v>67</v>
      </c>
      <c r="C99" s="95" t="s">
        <v>68</v>
      </c>
      <c r="D99" s="95" t="s">
        <v>69</v>
      </c>
      <c r="E99" s="95" t="s">
        <v>70</v>
      </c>
      <c r="F99" s="96" t="s">
        <v>71</v>
      </c>
      <c r="G99" s="97" t="s">
        <v>72</v>
      </c>
      <c r="H99" s="98" t="s">
        <v>84</v>
      </c>
      <c r="I99" s="99" t="s">
        <v>69</v>
      </c>
      <c r="J99" s="98" t="s">
        <v>85</v>
      </c>
      <c r="K99" s="99" t="s">
        <v>75</v>
      </c>
      <c r="L99" s="97" t="s">
        <v>76</v>
      </c>
      <c r="M99" s="97" t="s">
        <v>76</v>
      </c>
    </row>
    <row r="100" s="121" customFormat="true" ht="15" hidden="false" customHeight="true" outlineLevel="0" collapsed="false">
      <c r="A100" s="100" t="n">
        <v>1</v>
      </c>
      <c r="B100" s="112" t="s">
        <v>247</v>
      </c>
      <c r="C100" s="113" t="n">
        <v>2006</v>
      </c>
      <c r="D100" s="109" t="n">
        <v>2</v>
      </c>
      <c r="E100" s="114" t="n">
        <v>10</v>
      </c>
      <c r="F100" s="108" t="s">
        <v>184</v>
      </c>
      <c r="G100" s="152" t="s">
        <v>88</v>
      </c>
      <c r="H100" s="106" t="n">
        <v>659</v>
      </c>
      <c r="I100" s="107" t="s">
        <v>93</v>
      </c>
      <c r="J100" s="106" t="n">
        <v>1843</v>
      </c>
      <c r="K100" s="155" t="n">
        <f aca="false">H100+J100</f>
        <v>2502</v>
      </c>
      <c r="L100" s="108" t="s">
        <v>121</v>
      </c>
      <c r="M100" s="108" t="s">
        <v>185</v>
      </c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</row>
    <row r="101" customFormat="false" ht="15" hidden="false" customHeight="true" outlineLevel="0" collapsed="false">
      <c r="A101" s="100" t="n">
        <v>2</v>
      </c>
      <c r="B101" s="112" t="s">
        <v>248</v>
      </c>
      <c r="C101" s="113" t="n">
        <v>2006</v>
      </c>
      <c r="D101" s="113" t="n">
        <v>3</v>
      </c>
      <c r="E101" s="114" t="n">
        <v>59</v>
      </c>
      <c r="F101" s="108" t="s">
        <v>157</v>
      </c>
      <c r="G101" s="138" t="s">
        <v>152</v>
      </c>
      <c r="H101" s="156" t="n">
        <v>661</v>
      </c>
      <c r="I101" s="157" t="s">
        <v>77</v>
      </c>
      <c r="J101" s="142" t="n">
        <v>1886</v>
      </c>
      <c r="K101" s="155" t="n">
        <f aca="false">H101+J101</f>
        <v>2547</v>
      </c>
      <c r="L101" s="123" t="s">
        <v>205</v>
      </c>
      <c r="M101" s="108"/>
    </row>
    <row r="102" customFormat="false" ht="15" hidden="false" customHeight="true" outlineLevel="0" collapsed="false">
      <c r="A102" s="100" t="n">
        <v>3</v>
      </c>
      <c r="B102" s="112" t="s">
        <v>249</v>
      </c>
      <c r="C102" s="125" t="n">
        <v>2006</v>
      </c>
      <c r="D102" s="113" t="n">
        <v>3</v>
      </c>
      <c r="E102" s="126" t="n">
        <v>143</v>
      </c>
      <c r="F102" s="108" t="s">
        <v>201</v>
      </c>
      <c r="G102" s="105" t="s">
        <v>88</v>
      </c>
      <c r="H102" s="158" t="n">
        <v>664</v>
      </c>
      <c r="I102" s="157" t="s">
        <v>77</v>
      </c>
      <c r="J102" s="106" t="n">
        <v>1884</v>
      </c>
      <c r="K102" s="155" t="n">
        <f aca="false">H102+J102</f>
        <v>2548</v>
      </c>
      <c r="L102" s="123" t="s">
        <v>250</v>
      </c>
      <c r="M102" s="108"/>
    </row>
    <row r="103" customFormat="false" ht="15" hidden="false" customHeight="true" outlineLevel="0" collapsed="false">
      <c r="A103" s="100" t="n">
        <v>4</v>
      </c>
      <c r="B103" s="112" t="s">
        <v>251</v>
      </c>
      <c r="C103" s="113" t="n">
        <v>2006</v>
      </c>
      <c r="D103" s="113" t="n">
        <v>3</v>
      </c>
      <c r="E103" s="126" t="n">
        <v>44</v>
      </c>
      <c r="F103" s="108" t="s">
        <v>97</v>
      </c>
      <c r="G103" s="105" t="s">
        <v>88</v>
      </c>
      <c r="H103" s="158" t="n">
        <v>681</v>
      </c>
      <c r="I103" s="157" t="s">
        <v>77</v>
      </c>
      <c r="J103" s="106" t="n">
        <v>1871</v>
      </c>
      <c r="K103" s="155" t="n">
        <f aca="false">H103+J103</f>
        <v>2552</v>
      </c>
      <c r="L103" s="138" t="s">
        <v>182</v>
      </c>
      <c r="M103" s="138"/>
    </row>
    <row r="104" customFormat="false" ht="15" hidden="false" customHeight="true" outlineLevel="0" collapsed="false">
      <c r="A104" s="100" t="n">
        <v>5</v>
      </c>
      <c r="B104" s="112" t="s">
        <v>252</v>
      </c>
      <c r="C104" s="113" t="n">
        <v>2006</v>
      </c>
      <c r="D104" s="113" t="n">
        <v>3</v>
      </c>
      <c r="E104" s="114" t="n">
        <v>23</v>
      </c>
      <c r="F104" s="108" t="s">
        <v>130</v>
      </c>
      <c r="G104" s="105" t="s">
        <v>88</v>
      </c>
      <c r="H104" s="158" t="n">
        <v>673</v>
      </c>
      <c r="I104" s="157" t="s">
        <v>77</v>
      </c>
      <c r="J104" s="106" t="n">
        <v>1882</v>
      </c>
      <c r="K104" s="155" t="n">
        <f aca="false">H104+J104</f>
        <v>2555</v>
      </c>
      <c r="L104" s="123" t="s">
        <v>207</v>
      </c>
      <c r="M104" s="108" t="s">
        <v>137</v>
      </c>
    </row>
    <row r="105" customFormat="false" ht="15" hidden="false" customHeight="true" outlineLevel="0" collapsed="false">
      <c r="A105" s="100" t="n">
        <v>6</v>
      </c>
      <c r="B105" s="112" t="s">
        <v>253</v>
      </c>
      <c r="C105" s="113" t="n">
        <v>2007</v>
      </c>
      <c r="D105" s="113" t="n">
        <v>3</v>
      </c>
      <c r="E105" s="114" t="n">
        <v>7</v>
      </c>
      <c r="F105" s="108" t="s">
        <v>184</v>
      </c>
      <c r="G105" s="105" t="s">
        <v>88</v>
      </c>
      <c r="H105" s="158" t="n">
        <v>676</v>
      </c>
      <c r="I105" s="157" t="s">
        <v>77</v>
      </c>
      <c r="J105" s="106" t="n">
        <v>1901</v>
      </c>
      <c r="K105" s="155" t="n">
        <f aca="false">H105+J105</f>
        <v>2577</v>
      </c>
      <c r="L105" s="108" t="s">
        <v>121</v>
      </c>
      <c r="M105" s="108" t="s">
        <v>185</v>
      </c>
    </row>
    <row r="106" customFormat="false" ht="15" hidden="false" customHeight="true" outlineLevel="0" collapsed="false">
      <c r="A106" s="100" t="n">
        <v>7</v>
      </c>
      <c r="B106" s="124" t="s">
        <v>254</v>
      </c>
      <c r="C106" s="125" t="n">
        <v>2007</v>
      </c>
      <c r="D106" s="109" t="n">
        <v>2</v>
      </c>
      <c r="E106" s="126" t="n">
        <v>353</v>
      </c>
      <c r="F106" s="108" t="s">
        <v>130</v>
      </c>
      <c r="G106" s="105" t="s">
        <v>88</v>
      </c>
      <c r="H106" s="158" t="n">
        <v>674</v>
      </c>
      <c r="I106" s="157" t="s">
        <v>77</v>
      </c>
      <c r="J106" s="106" t="n">
        <v>1904</v>
      </c>
      <c r="K106" s="155" t="n">
        <f aca="false">H106+J106</f>
        <v>2578</v>
      </c>
      <c r="L106" s="128" t="s">
        <v>137</v>
      </c>
      <c r="M106" s="108"/>
    </row>
    <row r="107" customFormat="false" ht="15" hidden="false" customHeight="true" outlineLevel="0" collapsed="false">
      <c r="A107" s="100" t="n">
        <v>8</v>
      </c>
      <c r="B107" s="112" t="s">
        <v>255</v>
      </c>
      <c r="C107" s="125" t="n">
        <v>2006</v>
      </c>
      <c r="D107" s="132" t="s">
        <v>77</v>
      </c>
      <c r="E107" s="159" t="s">
        <v>256</v>
      </c>
      <c r="F107" s="108" t="s">
        <v>257</v>
      </c>
      <c r="G107" s="105" t="s">
        <v>88</v>
      </c>
      <c r="H107" s="158" t="n">
        <v>672</v>
      </c>
      <c r="I107" s="157" t="s">
        <v>77</v>
      </c>
      <c r="J107" s="106" t="n">
        <v>1919</v>
      </c>
      <c r="K107" s="155" t="n">
        <f aca="false">H107+J107</f>
        <v>2591</v>
      </c>
      <c r="L107" s="138" t="s">
        <v>258</v>
      </c>
      <c r="M107" s="123"/>
    </row>
    <row r="108" customFormat="false" ht="15" hidden="false" customHeight="true" outlineLevel="0" collapsed="false">
      <c r="A108" s="100" t="n">
        <v>9</v>
      </c>
      <c r="B108" s="124" t="s">
        <v>259</v>
      </c>
      <c r="C108" s="125" t="n">
        <v>2006</v>
      </c>
      <c r="D108" s="125" t="n">
        <v>3</v>
      </c>
      <c r="E108" s="126" t="n">
        <v>50</v>
      </c>
      <c r="F108" s="108" t="s">
        <v>97</v>
      </c>
      <c r="G108" s="105" t="s">
        <v>88</v>
      </c>
      <c r="H108" s="158" t="n">
        <v>677</v>
      </c>
      <c r="I108" s="157" t="s">
        <v>77</v>
      </c>
      <c r="J108" s="106" t="n">
        <v>1919</v>
      </c>
      <c r="K108" s="155" t="n">
        <f aca="false">H108+J108</f>
        <v>2596</v>
      </c>
      <c r="L108" s="138" t="s">
        <v>182</v>
      </c>
      <c r="M108" s="138"/>
    </row>
    <row r="109" customFormat="false" ht="15" hidden="false" customHeight="true" outlineLevel="0" collapsed="false">
      <c r="A109" s="100" t="n">
        <v>10</v>
      </c>
      <c r="B109" s="112" t="s">
        <v>260</v>
      </c>
      <c r="C109" s="113" t="n">
        <v>2006</v>
      </c>
      <c r="D109" s="113" t="n">
        <v>3</v>
      </c>
      <c r="E109" s="126" t="n">
        <v>87</v>
      </c>
      <c r="F109" s="108" t="s">
        <v>157</v>
      </c>
      <c r="G109" s="105" t="s">
        <v>88</v>
      </c>
      <c r="H109" s="158" t="n">
        <v>676</v>
      </c>
      <c r="I109" s="157" t="s">
        <v>77</v>
      </c>
      <c r="J109" s="106" t="n">
        <v>1930</v>
      </c>
      <c r="K109" s="155" t="n">
        <f aca="false">H109+J109</f>
        <v>2606</v>
      </c>
      <c r="L109" s="123" t="s">
        <v>261</v>
      </c>
      <c r="M109" s="108"/>
    </row>
    <row r="110" customFormat="false" ht="15" hidden="false" customHeight="true" outlineLevel="0" collapsed="false">
      <c r="A110" s="100" t="n">
        <v>11</v>
      </c>
      <c r="B110" s="124" t="s">
        <v>262</v>
      </c>
      <c r="C110" s="125" t="n">
        <v>2006</v>
      </c>
      <c r="D110" s="132" t="s">
        <v>77</v>
      </c>
      <c r="E110" s="126" t="n">
        <v>403</v>
      </c>
      <c r="F110" s="144" t="s">
        <v>219</v>
      </c>
      <c r="G110" s="138" t="s">
        <v>220</v>
      </c>
      <c r="H110" s="156" t="n">
        <v>686</v>
      </c>
      <c r="I110" s="157" t="s">
        <v>77</v>
      </c>
      <c r="J110" s="142" t="n">
        <v>1946</v>
      </c>
      <c r="K110" s="155" t="n">
        <f aca="false">H110+J110</f>
        <v>2632</v>
      </c>
      <c r="L110" s="108" t="s">
        <v>221</v>
      </c>
      <c r="M110" s="108"/>
    </row>
    <row r="111" customFormat="false" ht="15" hidden="false" customHeight="true" outlineLevel="0" collapsed="false">
      <c r="A111" s="100" t="n">
        <v>12</v>
      </c>
      <c r="B111" s="124" t="s">
        <v>263</v>
      </c>
      <c r="C111" s="125" t="n">
        <v>2006</v>
      </c>
      <c r="D111" s="125" t="n">
        <v>3</v>
      </c>
      <c r="E111" s="126" t="n">
        <v>48</v>
      </c>
      <c r="F111" s="108" t="s">
        <v>97</v>
      </c>
      <c r="G111" s="105" t="s">
        <v>88</v>
      </c>
      <c r="H111" s="158" t="n">
        <v>684</v>
      </c>
      <c r="I111" s="157" t="s">
        <v>77</v>
      </c>
      <c r="J111" s="106" t="n">
        <v>1971</v>
      </c>
      <c r="K111" s="155" t="n">
        <f aca="false">H111+J111</f>
        <v>2655</v>
      </c>
      <c r="L111" s="138" t="s">
        <v>182</v>
      </c>
      <c r="M111" s="138"/>
    </row>
    <row r="112" customFormat="false" ht="15" hidden="false" customHeight="true" outlineLevel="0" collapsed="false">
      <c r="A112" s="100" t="n">
        <v>13</v>
      </c>
      <c r="B112" s="112" t="s">
        <v>264</v>
      </c>
      <c r="C112" s="113" t="n">
        <v>2006</v>
      </c>
      <c r="D112" s="135" t="s">
        <v>163</v>
      </c>
      <c r="E112" s="114" t="n">
        <v>208</v>
      </c>
      <c r="F112" s="108" t="s">
        <v>201</v>
      </c>
      <c r="G112" s="105" t="s">
        <v>88</v>
      </c>
      <c r="H112" s="158" t="n">
        <v>688</v>
      </c>
      <c r="I112" s="157" t="s">
        <v>77</v>
      </c>
      <c r="J112" s="106"/>
      <c r="K112" s="155" t="n">
        <f aca="false">H112+J112</f>
        <v>688</v>
      </c>
      <c r="L112" s="108" t="s">
        <v>113</v>
      </c>
      <c r="M112" s="108"/>
    </row>
    <row r="113" customFormat="false" ht="15" hidden="false" customHeight="true" outlineLevel="0" collapsed="false">
      <c r="A113" s="100" t="n">
        <v>14</v>
      </c>
      <c r="B113" s="112" t="s">
        <v>265</v>
      </c>
      <c r="C113" s="125" t="n">
        <v>2006</v>
      </c>
      <c r="D113" s="132" t="s">
        <v>77</v>
      </c>
      <c r="E113" s="126" t="n">
        <v>145</v>
      </c>
      <c r="F113" s="108" t="s">
        <v>201</v>
      </c>
      <c r="G113" s="105" t="s">
        <v>88</v>
      </c>
      <c r="H113" s="158" t="n">
        <v>691</v>
      </c>
      <c r="I113" s="157" t="s">
        <v>77</v>
      </c>
      <c r="J113" s="106"/>
      <c r="K113" s="155" t="n">
        <f aca="false">H113+J113</f>
        <v>691</v>
      </c>
      <c r="L113" s="123" t="s">
        <v>250</v>
      </c>
      <c r="M113" s="108"/>
    </row>
    <row r="114" customFormat="false" ht="15" hidden="false" customHeight="true" outlineLevel="0" collapsed="false">
      <c r="A114" s="100" t="n">
        <v>15</v>
      </c>
      <c r="B114" s="124" t="s">
        <v>266</v>
      </c>
      <c r="C114" s="125" t="n">
        <v>2006</v>
      </c>
      <c r="D114" s="132" t="s">
        <v>77</v>
      </c>
      <c r="E114" s="126" t="n">
        <v>26</v>
      </c>
      <c r="F114" s="108" t="s">
        <v>198</v>
      </c>
      <c r="G114" s="105" t="s">
        <v>88</v>
      </c>
      <c r="H114" s="158" t="n">
        <v>692</v>
      </c>
      <c r="I114" s="157" t="s">
        <v>77</v>
      </c>
      <c r="J114" s="106"/>
      <c r="K114" s="155" t="n">
        <f aca="false">H114+J114</f>
        <v>692</v>
      </c>
      <c r="L114" s="123" t="s">
        <v>267</v>
      </c>
      <c r="M114" s="108" t="s">
        <v>268</v>
      </c>
    </row>
    <row r="115" s="137" customFormat="true" ht="15" hidden="false" customHeight="true" outlineLevel="0" collapsed="false">
      <c r="A115" s="100" t="n">
        <v>16</v>
      </c>
      <c r="B115" s="124" t="s">
        <v>269</v>
      </c>
      <c r="C115" s="125" t="n">
        <v>2007</v>
      </c>
      <c r="D115" s="132" t="s">
        <v>77</v>
      </c>
      <c r="E115" s="126" t="n">
        <v>74</v>
      </c>
      <c r="F115" s="108" t="s">
        <v>97</v>
      </c>
      <c r="G115" s="105" t="s">
        <v>88</v>
      </c>
      <c r="H115" s="158" t="n">
        <v>697</v>
      </c>
      <c r="I115" s="157" t="s">
        <v>77</v>
      </c>
      <c r="J115" s="106"/>
      <c r="K115" s="155" t="n">
        <f aca="false">H115+J115</f>
        <v>697</v>
      </c>
      <c r="L115" s="123" t="s">
        <v>140</v>
      </c>
      <c r="M115" s="108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</row>
    <row r="116" customFormat="false" ht="15" hidden="false" customHeight="true" outlineLevel="0" collapsed="false">
      <c r="A116" s="100" t="n">
        <v>17</v>
      </c>
      <c r="B116" s="116" t="s">
        <v>270</v>
      </c>
      <c r="C116" s="109" t="n">
        <v>2006</v>
      </c>
      <c r="D116" s="132" t="s">
        <v>77</v>
      </c>
      <c r="E116" s="117" t="n">
        <v>90</v>
      </c>
      <c r="F116" s="108" t="s">
        <v>201</v>
      </c>
      <c r="G116" s="105" t="s">
        <v>88</v>
      </c>
      <c r="H116" s="158" t="n">
        <v>699</v>
      </c>
      <c r="I116" s="157" t="s">
        <v>77</v>
      </c>
      <c r="J116" s="106"/>
      <c r="K116" s="155" t="n">
        <f aca="false">H116+J116</f>
        <v>699</v>
      </c>
      <c r="L116" s="145" t="s">
        <v>233</v>
      </c>
      <c r="M116" s="118"/>
    </row>
    <row r="117" customFormat="false" ht="15" hidden="false" customHeight="true" outlineLevel="0" collapsed="false">
      <c r="A117" s="100" t="n">
        <v>17</v>
      </c>
      <c r="B117" s="112" t="s">
        <v>271</v>
      </c>
      <c r="C117" s="113" t="n">
        <v>2007</v>
      </c>
      <c r="D117" s="132" t="s">
        <v>77</v>
      </c>
      <c r="E117" s="114" t="n">
        <v>40</v>
      </c>
      <c r="F117" s="108" t="s">
        <v>130</v>
      </c>
      <c r="G117" s="105" t="s">
        <v>88</v>
      </c>
      <c r="H117" s="158" t="n">
        <v>699</v>
      </c>
      <c r="I117" s="157" t="s">
        <v>77</v>
      </c>
      <c r="J117" s="106"/>
      <c r="K117" s="155" t="n">
        <f aca="false">H117+J117</f>
        <v>699</v>
      </c>
      <c r="L117" s="108" t="s">
        <v>272</v>
      </c>
      <c r="M117" s="108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137"/>
      <c r="DJ117" s="137"/>
      <c r="DK117" s="137"/>
      <c r="DL117" s="137"/>
      <c r="DM117" s="137"/>
      <c r="DN117" s="137"/>
      <c r="DO117" s="137"/>
      <c r="DP117" s="137"/>
      <c r="DQ117" s="137"/>
      <c r="DR117" s="137"/>
      <c r="DS117" s="137"/>
      <c r="DT117" s="137"/>
      <c r="DU117" s="137"/>
      <c r="DV117" s="137"/>
      <c r="DW117" s="137"/>
      <c r="DX117" s="137"/>
      <c r="DY117" s="137"/>
      <c r="DZ117" s="137"/>
      <c r="EA117" s="137"/>
      <c r="EB117" s="137"/>
      <c r="EC117" s="137"/>
      <c r="ED117" s="137"/>
      <c r="EE117" s="137"/>
      <c r="EF117" s="137"/>
      <c r="EG117" s="137"/>
      <c r="EH117" s="137"/>
      <c r="EI117" s="137"/>
      <c r="EJ117" s="137"/>
      <c r="EK117" s="137"/>
      <c r="EL117" s="137"/>
      <c r="EM117" s="137"/>
      <c r="EN117" s="137"/>
      <c r="EO117" s="137"/>
      <c r="EP117" s="137"/>
      <c r="EQ117" s="137"/>
      <c r="ER117" s="137"/>
      <c r="ES117" s="137"/>
      <c r="ET117" s="137"/>
      <c r="EU117" s="137"/>
      <c r="EV117" s="137"/>
      <c r="EW117" s="137"/>
      <c r="EX117" s="137"/>
      <c r="EY117" s="137"/>
      <c r="EZ117" s="137"/>
      <c r="FA117" s="137"/>
      <c r="FB117" s="137"/>
      <c r="FC117" s="137"/>
      <c r="FD117" s="137"/>
      <c r="FE117" s="137"/>
      <c r="FF117" s="137"/>
      <c r="FG117" s="137"/>
      <c r="FH117" s="137"/>
      <c r="FI117" s="137"/>
      <c r="FJ117" s="137"/>
      <c r="FK117" s="137"/>
      <c r="FL117" s="137"/>
      <c r="FM117" s="137"/>
      <c r="FN117" s="137"/>
      <c r="FO117" s="137"/>
      <c r="FP117" s="137"/>
      <c r="FQ117" s="137"/>
      <c r="FR117" s="137"/>
      <c r="FS117" s="137"/>
      <c r="FT117" s="137"/>
      <c r="FU117" s="137"/>
      <c r="FV117" s="137"/>
      <c r="FW117" s="137"/>
      <c r="FX117" s="137"/>
      <c r="FY117" s="137"/>
      <c r="FZ117" s="137"/>
      <c r="GA117" s="137"/>
      <c r="GB117" s="137"/>
      <c r="GC117" s="137"/>
      <c r="GD117" s="137"/>
      <c r="GE117" s="137"/>
      <c r="GF117" s="137"/>
      <c r="GG117" s="137"/>
      <c r="GH117" s="137"/>
      <c r="GI117" s="137"/>
      <c r="GJ117" s="137"/>
      <c r="GK117" s="137"/>
      <c r="GL117" s="137"/>
      <c r="GM117" s="137"/>
      <c r="GN117" s="137"/>
      <c r="GO117" s="137"/>
      <c r="GP117" s="137"/>
      <c r="GQ117" s="137"/>
      <c r="GR117" s="137"/>
      <c r="GS117" s="137"/>
      <c r="GT117" s="137"/>
      <c r="GU117" s="137"/>
      <c r="GV117" s="137"/>
      <c r="GW117" s="137"/>
      <c r="GX117" s="137"/>
      <c r="GY117" s="137"/>
      <c r="GZ117" s="137"/>
      <c r="HA117" s="137"/>
      <c r="HB117" s="137"/>
      <c r="HC117" s="137"/>
      <c r="HD117" s="137"/>
      <c r="HE117" s="137"/>
      <c r="HF117" s="137"/>
      <c r="HG117" s="137"/>
      <c r="HH117" s="137"/>
      <c r="HI117" s="137"/>
      <c r="HJ117" s="137"/>
      <c r="HK117" s="137"/>
      <c r="HL117" s="137"/>
      <c r="HM117" s="137"/>
      <c r="HN117" s="137"/>
      <c r="HO117" s="137"/>
      <c r="HP117" s="137"/>
      <c r="HQ117" s="137"/>
      <c r="HR117" s="137"/>
      <c r="HS117" s="137"/>
      <c r="HT117" s="137"/>
      <c r="HU117" s="137"/>
      <c r="HV117" s="137"/>
      <c r="HW117" s="137"/>
      <c r="HX117" s="137"/>
      <c r="HY117" s="137"/>
      <c r="HZ117" s="137"/>
      <c r="IA117" s="137"/>
      <c r="IB117" s="137"/>
      <c r="IC117" s="137"/>
      <c r="ID117" s="137"/>
      <c r="IE117" s="137"/>
    </row>
    <row r="118" customFormat="false" ht="15" hidden="false" customHeight="true" outlineLevel="0" collapsed="false">
      <c r="A118" s="100" t="n">
        <v>19</v>
      </c>
      <c r="B118" s="112" t="s">
        <v>273</v>
      </c>
      <c r="C118" s="113" t="n">
        <v>2006</v>
      </c>
      <c r="D118" s="132" t="s">
        <v>77</v>
      </c>
      <c r="E118" s="126" t="n">
        <v>30</v>
      </c>
      <c r="F118" s="108" t="s">
        <v>97</v>
      </c>
      <c r="G118" s="105" t="s">
        <v>88</v>
      </c>
      <c r="H118" s="158" t="n">
        <v>700</v>
      </c>
      <c r="I118" s="157" t="s">
        <v>77</v>
      </c>
      <c r="J118" s="106"/>
      <c r="K118" s="155" t="n">
        <f aca="false">H118+J118</f>
        <v>700</v>
      </c>
      <c r="L118" s="138" t="s">
        <v>182</v>
      </c>
      <c r="M118" s="138"/>
    </row>
    <row r="119" customFormat="false" ht="15" hidden="false" customHeight="true" outlineLevel="0" collapsed="false">
      <c r="A119" s="100" t="n">
        <v>20</v>
      </c>
      <c r="B119" s="112" t="s">
        <v>274</v>
      </c>
      <c r="C119" s="113" t="n">
        <v>2006</v>
      </c>
      <c r="D119" s="113" t="n">
        <v>3</v>
      </c>
      <c r="E119" s="114" t="n">
        <v>12</v>
      </c>
      <c r="F119" s="108" t="s">
        <v>184</v>
      </c>
      <c r="G119" s="152" t="s">
        <v>88</v>
      </c>
      <c r="H119" s="158" t="n">
        <v>701</v>
      </c>
      <c r="I119" s="107" t="s">
        <v>79</v>
      </c>
      <c r="J119" s="106"/>
      <c r="K119" s="155" t="n">
        <f aca="false">H119+J119</f>
        <v>701</v>
      </c>
      <c r="L119" s="108" t="s">
        <v>121</v>
      </c>
      <c r="M119" s="108" t="s">
        <v>185</v>
      </c>
    </row>
    <row r="120" customFormat="false" ht="15" hidden="false" customHeight="true" outlineLevel="0" collapsed="false">
      <c r="A120" s="100" t="n">
        <v>21</v>
      </c>
      <c r="B120" s="101" t="s">
        <v>275</v>
      </c>
      <c r="C120" s="102" t="n">
        <v>2006</v>
      </c>
      <c r="D120" s="132" t="s">
        <v>77</v>
      </c>
      <c r="E120" s="103" t="n">
        <v>52</v>
      </c>
      <c r="F120" s="104" t="s">
        <v>146</v>
      </c>
      <c r="G120" s="104" t="s">
        <v>147</v>
      </c>
      <c r="H120" s="160" t="n">
        <v>703</v>
      </c>
      <c r="I120" s="107" t="s">
        <v>79</v>
      </c>
      <c r="J120" s="131"/>
      <c r="K120" s="155" t="n">
        <f aca="false">H120+J120</f>
        <v>703</v>
      </c>
      <c r="L120" s="104" t="s">
        <v>155</v>
      </c>
      <c r="M120" s="108"/>
    </row>
    <row r="121" customFormat="false" ht="15" hidden="false" customHeight="true" outlineLevel="0" collapsed="false">
      <c r="A121" s="100" t="n">
        <v>22</v>
      </c>
      <c r="B121" s="101" t="s">
        <v>276</v>
      </c>
      <c r="C121" s="102" t="n">
        <v>2006</v>
      </c>
      <c r="D121" s="132" t="s">
        <v>77</v>
      </c>
      <c r="E121" s="114" t="n">
        <v>109</v>
      </c>
      <c r="F121" s="104" t="s">
        <v>87</v>
      </c>
      <c r="G121" s="104" t="s">
        <v>277</v>
      </c>
      <c r="H121" s="160" t="n">
        <v>708</v>
      </c>
      <c r="I121" s="107" t="s">
        <v>79</v>
      </c>
      <c r="J121" s="131"/>
      <c r="K121" s="155" t="n">
        <f aca="false">H121+J121</f>
        <v>708</v>
      </c>
      <c r="L121" s="104" t="s">
        <v>278</v>
      </c>
      <c r="M121" s="108"/>
    </row>
    <row r="122" customFormat="false" ht="15" hidden="false" customHeight="true" outlineLevel="0" collapsed="false">
      <c r="A122" s="100" t="n">
        <v>23</v>
      </c>
      <c r="B122" s="101" t="s">
        <v>279</v>
      </c>
      <c r="C122" s="102" t="n">
        <v>2006</v>
      </c>
      <c r="D122" s="132" t="s">
        <v>77</v>
      </c>
      <c r="E122" s="103" t="n">
        <v>58</v>
      </c>
      <c r="F122" s="104" t="s">
        <v>146</v>
      </c>
      <c r="G122" s="104" t="s">
        <v>147</v>
      </c>
      <c r="H122" s="160" t="n">
        <v>711</v>
      </c>
      <c r="I122" s="107" t="s">
        <v>79</v>
      </c>
      <c r="J122" s="131"/>
      <c r="K122" s="155" t="n">
        <f aca="false">H122+J122</f>
        <v>711</v>
      </c>
      <c r="L122" s="104" t="s">
        <v>155</v>
      </c>
      <c r="M122" s="108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7"/>
      <c r="DU122" s="137"/>
      <c r="DV122" s="137"/>
      <c r="DW122" s="137"/>
      <c r="DX122" s="137"/>
      <c r="DY122" s="137"/>
      <c r="DZ122" s="137"/>
      <c r="EA122" s="137"/>
      <c r="EB122" s="137"/>
      <c r="EC122" s="137"/>
      <c r="ED122" s="137"/>
      <c r="EE122" s="137"/>
      <c r="EF122" s="137"/>
      <c r="EG122" s="137"/>
      <c r="EH122" s="137"/>
      <c r="EI122" s="137"/>
      <c r="EJ122" s="137"/>
      <c r="EK122" s="137"/>
      <c r="EL122" s="137"/>
      <c r="EM122" s="137"/>
      <c r="EN122" s="137"/>
      <c r="EO122" s="137"/>
      <c r="EP122" s="137"/>
      <c r="EQ122" s="137"/>
      <c r="ER122" s="137"/>
      <c r="ES122" s="137"/>
      <c r="ET122" s="137"/>
      <c r="EU122" s="137"/>
      <c r="EV122" s="137"/>
      <c r="EW122" s="137"/>
      <c r="EX122" s="137"/>
      <c r="EY122" s="137"/>
      <c r="EZ122" s="137"/>
      <c r="FA122" s="137"/>
      <c r="FB122" s="137"/>
      <c r="FC122" s="137"/>
      <c r="FD122" s="137"/>
      <c r="FE122" s="137"/>
      <c r="FF122" s="137"/>
      <c r="FG122" s="137"/>
      <c r="FH122" s="137"/>
      <c r="FI122" s="137"/>
      <c r="FJ122" s="137"/>
      <c r="FK122" s="137"/>
      <c r="FL122" s="137"/>
      <c r="FM122" s="137"/>
      <c r="FN122" s="137"/>
      <c r="FO122" s="137"/>
      <c r="FP122" s="137"/>
      <c r="FQ122" s="137"/>
      <c r="FR122" s="137"/>
      <c r="FS122" s="137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  <c r="GK122" s="137"/>
      <c r="GL122" s="137"/>
      <c r="GM122" s="137"/>
      <c r="GN122" s="137"/>
      <c r="GO122" s="137"/>
      <c r="GP122" s="137"/>
      <c r="GQ122" s="137"/>
      <c r="GR122" s="137"/>
      <c r="GS122" s="137"/>
      <c r="GT122" s="137"/>
      <c r="GU122" s="137"/>
      <c r="GV122" s="137"/>
      <c r="GW122" s="137"/>
      <c r="GX122" s="137"/>
      <c r="GY122" s="137"/>
      <c r="GZ122" s="137"/>
      <c r="HA122" s="137"/>
      <c r="HB122" s="137"/>
      <c r="HC122" s="137"/>
      <c r="HD122" s="137"/>
      <c r="HE122" s="137"/>
      <c r="HF122" s="137"/>
      <c r="HG122" s="137"/>
      <c r="HH122" s="137"/>
      <c r="HI122" s="137"/>
      <c r="HJ122" s="137"/>
      <c r="HK122" s="137"/>
      <c r="HL122" s="137"/>
      <c r="HM122" s="137"/>
      <c r="HN122" s="137"/>
      <c r="HO122" s="137"/>
      <c r="HP122" s="137"/>
      <c r="HQ122" s="137"/>
      <c r="HR122" s="137"/>
      <c r="HS122" s="137"/>
      <c r="HT122" s="137"/>
      <c r="HU122" s="137"/>
      <c r="HV122" s="137"/>
      <c r="HW122" s="137"/>
      <c r="HX122" s="137"/>
      <c r="HY122" s="137"/>
      <c r="HZ122" s="137"/>
      <c r="IA122" s="137"/>
      <c r="IB122" s="137"/>
      <c r="IC122" s="137"/>
      <c r="ID122" s="137"/>
      <c r="IE122" s="137"/>
    </row>
    <row r="123" customFormat="false" ht="15" hidden="false" customHeight="true" outlineLevel="0" collapsed="false">
      <c r="A123" s="100" t="n">
        <v>24</v>
      </c>
      <c r="B123" s="101" t="s">
        <v>280</v>
      </c>
      <c r="C123" s="102" t="n">
        <v>2006</v>
      </c>
      <c r="D123" s="132" t="s">
        <v>79</v>
      </c>
      <c r="E123" s="103" t="n">
        <v>168</v>
      </c>
      <c r="F123" s="140" t="s">
        <v>198</v>
      </c>
      <c r="G123" s="105" t="s">
        <v>88</v>
      </c>
      <c r="H123" s="158" t="n">
        <v>713</v>
      </c>
      <c r="I123" s="107" t="s">
        <v>79</v>
      </c>
      <c r="J123" s="106"/>
      <c r="K123" s="155" t="n">
        <f aca="false">H123+J123</f>
        <v>713</v>
      </c>
      <c r="L123" s="104" t="s">
        <v>199</v>
      </c>
      <c r="M123" s="104" t="s">
        <v>20</v>
      </c>
    </row>
    <row r="124" customFormat="false" ht="15" hidden="false" customHeight="true" outlineLevel="0" collapsed="false">
      <c r="A124" s="100" t="n">
        <v>25</v>
      </c>
      <c r="B124" s="124" t="s">
        <v>281</v>
      </c>
      <c r="C124" s="125" t="n">
        <v>2006</v>
      </c>
      <c r="D124" s="132" t="s">
        <v>77</v>
      </c>
      <c r="E124" s="126" t="n">
        <v>401</v>
      </c>
      <c r="F124" s="144" t="s">
        <v>219</v>
      </c>
      <c r="G124" s="161" t="s">
        <v>220</v>
      </c>
      <c r="H124" s="156" t="n">
        <v>716</v>
      </c>
      <c r="I124" s="107" t="s">
        <v>79</v>
      </c>
      <c r="J124" s="142"/>
      <c r="K124" s="155" t="n">
        <f aca="false">H124+J124</f>
        <v>716</v>
      </c>
      <c r="L124" s="108" t="s">
        <v>221</v>
      </c>
      <c r="M124" s="108"/>
    </row>
    <row r="125" customFormat="false" ht="15" hidden="false" customHeight="true" outlineLevel="0" collapsed="false">
      <c r="A125" s="100" t="n">
        <v>25</v>
      </c>
      <c r="B125" s="112" t="s">
        <v>282</v>
      </c>
      <c r="C125" s="113" t="n">
        <v>2007</v>
      </c>
      <c r="D125" s="132" t="s">
        <v>79</v>
      </c>
      <c r="E125" s="114" t="n">
        <v>281</v>
      </c>
      <c r="F125" s="108" t="s">
        <v>97</v>
      </c>
      <c r="G125" s="105" t="s">
        <v>88</v>
      </c>
      <c r="H125" s="158" t="n">
        <v>716</v>
      </c>
      <c r="I125" s="107" t="s">
        <v>79</v>
      </c>
      <c r="J125" s="106"/>
      <c r="K125" s="155" t="n">
        <f aca="false">H125+J125</f>
        <v>716</v>
      </c>
      <c r="L125" s="108" t="s">
        <v>283</v>
      </c>
      <c r="M125" s="108"/>
    </row>
    <row r="126" customFormat="false" ht="15" hidden="false" customHeight="true" outlineLevel="0" collapsed="false">
      <c r="A126" s="100" t="n">
        <v>27</v>
      </c>
      <c r="B126" s="112" t="s">
        <v>284</v>
      </c>
      <c r="C126" s="113" t="n">
        <v>2006</v>
      </c>
      <c r="D126" s="113" t="n">
        <v>3</v>
      </c>
      <c r="E126" s="114" t="n">
        <v>267</v>
      </c>
      <c r="F126" s="108" t="s">
        <v>87</v>
      </c>
      <c r="G126" s="123" t="s">
        <v>143</v>
      </c>
      <c r="H126" s="162" t="n">
        <v>717</v>
      </c>
      <c r="I126" s="107" t="s">
        <v>79</v>
      </c>
      <c r="J126" s="130"/>
      <c r="K126" s="155" t="n">
        <f aca="false">H126+J126</f>
        <v>717</v>
      </c>
      <c r="L126" s="108" t="s">
        <v>285</v>
      </c>
      <c r="M126" s="108"/>
    </row>
    <row r="127" customFormat="false" ht="15" hidden="false" customHeight="true" outlineLevel="0" collapsed="false">
      <c r="A127" s="100" t="n">
        <v>28</v>
      </c>
      <c r="B127" s="112" t="s">
        <v>286</v>
      </c>
      <c r="C127" s="113" t="n">
        <v>2006</v>
      </c>
      <c r="D127" s="132" t="s">
        <v>77</v>
      </c>
      <c r="E127" s="114" t="n">
        <v>60</v>
      </c>
      <c r="F127" s="108" t="s">
        <v>157</v>
      </c>
      <c r="G127" s="105" t="s">
        <v>88</v>
      </c>
      <c r="H127" s="158" t="n">
        <v>718</v>
      </c>
      <c r="I127" s="107" t="s">
        <v>79</v>
      </c>
      <c r="J127" s="106"/>
      <c r="K127" s="155" t="n">
        <f aca="false">H127+J127</f>
        <v>718</v>
      </c>
      <c r="L127" s="108" t="s">
        <v>158</v>
      </c>
      <c r="M127" s="108"/>
    </row>
    <row r="128" customFormat="false" ht="15" hidden="false" customHeight="true" outlineLevel="0" collapsed="false">
      <c r="A128" s="100" t="n">
        <v>29</v>
      </c>
      <c r="B128" s="101" t="s">
        <v>287</v>
      </c>
      <c r="C128" s="102" t="n">
        <v>2007</v>
      </c>
      <c r="D128" s="132" t="s">
        <v>77</v>
      </c>
      <c r="E128" s="103" t="n">
        <v>164</v>
      </c>
      <c r="F128" s="104" t="s">
        <v>146</v>
      </c>
      <c r="G128" s="163" t="s">
        <v>147</v>
      </c>
      <c r="H128" s="160" t="n">
        <v>724</v>
      </c>
      <c r="I128" s="107" t="s">
        <v>79</v>
      </c>
      <c r="J128" s="131"/>
      <c r="K128" s="155" t="n">
        <f aca="false">H128+J128</f>
        <v>724</v>
      </c>
      <c r="L128" s="104" t="s">
        <v>149</v>
      </c>
      <c r="M128" s="108"/>
    </row>
    <row r="129" customFormat="false" ht="15" hidden="false" customHeight="true" outlineLevel="0" collapsed="false">
      <c r="A129" s="100" t="n">
        <v>30</v>
      </c>
      <c r="B129" s="124" t="s">
        <v>288</v>
      </c>
      <c r="C129" s="125" t="n">
        <v>2006</v>
      </c>
      <c r="D129" s="113" t="n">
        <v>3</v>
      </c>
      <c r="E129" s="126" t="n">
        <v>246</v>
      </c>
      <c r="F129" s="108" t="s">
        <v>87</v>
      </c>
      <c r="G129" s="123" t="s">
        <v>179</v>
      </c>
      <c r="H129" s="162" t="n">
        <v>725</v>
      </c>
      <c r="I129" s="107" t="s">
        <v>79</v>
      </c>
      <c r="J129" s="130"/>
      <c r="K129" s="155" t="n">
        <f aca="false">H129+J129</f>
        <v>725</v>
      </c>
      <c r="L129" s="123" t="s">
        <v>289</v>
      </c>
      <c r="M129" s="108"/>
    </row>
    <row r="130" customFormat="false" ht="15" hidden="false" customHeight="true" outlineLevel="0" collapsed="false">
      <c r="A130" s="100" t="n">
        <v>31</v>
      </c>
      <c r="B130" s="112" t="s">
        <v>290</v>
      </c>
      <c r="C130" s="113" t="n">
        <v>2007</v>
      </c>
      <c r="D130" s="164" t="n">
        <v>3</v>
      </c>
      <c r="E130" s="114" t="n">
        <v>393</v>
      </c>
      <c r="F130" s="108" t="s">
        <v>87</v>
      </c>
      <c r="G130" s="108" t="s">
        <v>291</v>
      </c>
      <c r="H130" s="162" t="n">
        <v>727</v>
      </c>
      <c r="I130" s="107" t="s">
        <v>79</v>
      </c>
      <c r="J130" s="130"/>
      <c r="K130" s="155" t="n">
        <f aca="false">H130+J130</f>
        <v>727</v>
      </c>
      <c r="L130" s="108" t="s">
        <v>292</v>
      </c>
      <c r="M130" s="108"/>
    </row>
    <row r="131" customFormat="false" ht="15" hidden="false" customHeight="true" outlineLevel="0" collapsed="false">
      <c r="A131" s="100" t="n">
        <v>31</v>
      </c>
      <c r="B131" s="112" t="s">
        <v>293</v>
      </c>
      <c r="C131" s="113" t="n">
        <v>2006</v>
      </c>
      <c r="D131" s="132" t="s">
        <v>77</v>
      </c>
      <c r="E131" s="114" t="n">
        <v>108</v>
      </c>
      <c r="F131" s="108" t="s">
        <v>97</v>
      </c>
      <c r="G131" s="105" t="s">
        <v>88</v>
      </c>
      <c r="H131" s="158" t="n">
        <v>727</v>
      </c>
      <c r="I131" s="107" t="s">
        <v>79</v>
      </c>
      <c r="J131" s="106"/>
      <c r="K131" s="155" t="n">
        <f aca="false">H131+J131</f>
        <v>727</v>
      </c>
      <c r="L131" s="108" t="s">
        <v>283</v>
      </c>
      <c r="M131" s="108"/>
    </row>
    <row r="132" customFormat="false" ht="15" hidden="false" customHeight="true" outlineLevel="0" collapsed="false">
      <c r="A132" s="100" t="n">
        <v>33</v>
      </c>
      <c r="B132" s="112" t="s">
        <v>294</v>
      </c>
      <c r="C132" s="125" t="n">
        <v>2007</v>
      </c>
      <c r="D132" s="132" t="s">
        <v>77</v>
      </c>
      <c r="E132" s="126" t="n">
        <v>100</v>
      </c>
      <c r="F132" s="108" t="s">
        <v>157</v>
      </c>
      <c r="G132" s="105" t="s">
        <v>88</v>
      </c>
      <c r="H132" s="158" t="n">
        <v>730</v>
      </c>
      <c r="I132" s="107" t="s">
        <v>79</v>
      </c>
      <c r="J132" s="106"/>
      <c r="K132" s="155" t="n">
        <f aca="false">H132+J132</f>
        <v>730</v>
      </c>
      <c r="L132" s="123" t="s">
        <v>261</v>
      </c>
      <c r="M132" s="108"/>
    </row>
    <row r="133" customFormat="false" ht="15" hidden="false" customHeight="true" outlineLevel="0" collapsed="false">
      <c r="A133" s="100" t="n">
        <v>33</v>
      </c>
      <c r="B133" s="112" t="s">
        <v>295</v>
      </c>
      <c r="C133" s="113" t="n">
        <v>2006</v>
      </c>
      <c r="D133" s="132" t="s">
        <v>77</v>
      </c>
      <c r="E133" s="114" t="n">
        <v>132</v>
      </c>
      <c r="F133" s="108" t="s">
        <v>97</v>
      </c>
      <c r="G133" s="152" t="s">
        <v>88</v>
      </c>
      <c r="H133" s="158" t="n">
        <v>730</v>
      </c>
      <c r="I133" s="107" t="s">
        <v>79</v>
      </c>
      <c r="J133" s="106"/>
      <c r="K133" s="155" t="n">
        <f aca="false">H133+J133</f>
        <v>730</v>
      </c>
      <c r="L133" s="108" t="s">
        <v>283</v>
      </c>
      <c r="M133" s="108"/>
    </row>
    <row r="134" customFormat="false" ht="15" hidden="false" customHeight="true" outlineLevel="0" collapsed="false">
      <c r="A134" s="100" t="n">
        <v>35</v>
      </c>
      <c r="B134" s="124" t="s">
        <v>296</v>
      </c>
      <c r="C134" s="125" t="n">
        <v>2007</v>
      </c>
      <c r="D134" s="132" t="s">
        <v>77</v>
      </c>
      <c r="E134" s="126" t="n">
        <v>374</v>
      </c>
      <c r="F134" s="108" t="s">
        <v>130</v>
      </c>
      <c r="G134" s="105" t="s">
        <v>88</v>
      </c>
      <c r="H134" s="158" t="n">
        <v>737</v>
      </c>
      <c r="I134" s="107" t="s">
        <v>79</v>
      </c>
      <c r="J134" s="106"/>
      <c r="K134" s="155" t="n">
        <f aca="false">H134+J134</f>
        <v>737</v>
      </c>
      <c r="L134" s="128" t="s">
        <v>137</v>
      </c>
      <c r="M134" s="108"/>
    </row>
    <row r="135" customFormat="false" ht="15" hidden="false" customHeight="true" outlineLevel="0" collapsed="false">
      <c r="A135" s="100" t="n">
        <v>36</v>
      </c>
      <c r="B135" s="112" t="s">
        <v>297</v>
      </c>
      <c r="C135" s="113" t="n">
        <v>2006</v>
      </c>
      <c r="D135" s="132" t="s">
        <v>77</v>
      </c>
      <c r="E135" s="114" t="n">
        <v>225</v>
      </c>
      <c r="F135" s="108" t="s">
        <v>198</v>
      </c>
      <c r="G135" s="105" t="s">
        <v>88</v>
      </c>
      <c r="H135" s="158" t="n">
        <v>739</v>
      </c>
      <c r="I135" s="107" t="s">
        <v>79</v>
      </c>
      <c r="J135" s="106"/>
      <c r="K135" s="155" t="n">
        <f aca="false">H135+J135</f>
        <v>739</v>
      </c>
      <c r="L135" s="123" t="s">
        <v>209</v>
      </c>
      <c r="M135" s="108"/>
    </row>
    <row r="136" customFormat="false" ht="15" hidden="false" customHeight="true" outlineLevel="0" collapsed="false">
      <c r="A136" s="100" t="n">
        <v>37</v>
      </c>
      <c r="B136" s="112" t="s">
        <v>298</v>
      </c>
      <c r="C136" s="113" t="n">
        <v>2006</v>
      </c>
      <c r="D136" s="132" t="s">
        <v>163</v>
      </c>
      <c r="E136" s="114" t="n">
        <v>54</v>
      </c>
      <c r="F136" s="108" t="s">
        <v>157</v>
      </c>
      <c r="G136" s="105" t="s">
        <v>88</v>
      </c>
      <c r="H136" s="158" t="n">
        <v>740</v>
      </c>
      <c r="I136" s="107" t="s">
        <v>79</v>
      </c>
      <c r="J136" s="106"/>
      <c r="K136" s="155" t="n">
        <f aca="false">H136+J136</f>
        <v>740</v>
      </c>
      <c r="L136" s="108" t="s">
        <v>158</v>
      </c>
      <c r="M136" s="108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D136" s="137"/>
      <c r="DE136" s="137"/>
      <c r="DF136" s="137"/>
      <c r="DG136" s="137"/>
      <c r="DH136" s="137"/>
      <c r="DI136" s="137"/>
      <c r="DJ136" s="137"/>
      <c r="DK136" s="137"/>
      <c r="DL136" s="137"/>
      <c r="DM136" s="137"/>
      <c r="DN136" s="137"/>
      <c r="DO136" s="137"/>
      <c r="DP136" s="137"/>
      <c r="DQ136" s="137"/>
      <c r="DR136" s="137"/>
      <c r="DS136" s="137"/>
      <c r="DT136" s="137"/>
      <c r="DU136" s="137"/>
      <c r="DV136" s="137"/>
      <c r="DW136" s="137"/>
      <c r="DX136" s="137"/>
      <c r="DY136" s="137"/>
      <c r="DZ136" s="137"/>
      <c r="EA136" s="137"/>
      <c r="EB136" s="137"/>
      <c r="EC136" s="137"/>
      <c r="ED136" s="137"/>
      <c r="EE136" s="137"/>
      <c r="EF136" s="137"/>
      <c r="EG136" s="137"/>
      <c r="EH136" s="137"/>
      <c r="EI136" s="137"/>
      <c r="EJ136" s="137"/>
      <c r="EK136" s="137"/>
      <c r="EL136" s="137"/>
      <c r="EM136" s="137"/>
      <c r="EN136" s="137"/>
      <c r="EO136" s="137"/>
      <c r="EP136" s="137"/>
      <c r="EQ136" s="137"/>
      <c r="ER136" s="137"/>
      <c r="ES136" s="137"/>
      <c r="ET136" s="137"/>
      <c r="EU136" s="137"/>
      <c r="EV136" s="137"/>
      <c r="EW136" s="137"/>
      <c r="EX136" s="137"/>
      <c r="EY136" s="137"/>
      <c r="EZ136" s="137"/>
      <c r="FA136" s="137"/>
      <c r="FB136" s="137"/>
      <c r="FC136" s="137"/>
      <c r="FD136" s="137"/>
      <c r="FE136" s="137"/>
      <c r="FF136" s="137"/>
      <c r="FG136" s="137"/>
      <c r="FH136" s="137"/>
      <c r="FI136" s="137"/>
      <c r="FJ136" s="137"/>
      <c r="FK136" s="137"/>
      <c r="FL136" s="137"/>
      <c r="FM136" s="137"/>
      <c r="FN136" s="137"/>
      <c r="FO136" s="137"/>
      <c r="FP136" s="137"/>
      <c r="FQ136" s="137"/>
      <c r="FR136" s="137"/>
      <c r="FS136" s="137"/>
      <c r="FT136" s="137"/>
      <c r="FU136" s="137"/>
      <c r="FV136" s="137"/>
      <c r="FW136" s="137"/>
      <c r="FX136" s="137"/>
      <c r="FY136" s="137"/>
      <c r="FZ136" s="137"/>
      <c r="GA136" s="137"/>
      <c r="GB136" s="137"/>
      <c r="GC136" s="137"/>
      <c r="GD136" s="137"/>
      <c r="GE136" s="137"/>
      <c r="GF136" s="137"/>
      <c r="GG136" s="137"/>
      <c r="GH136" s="137"/>
      <c r="GI136" s="137"/>
      <c r="GJ136" s="137"/>
      <c r="GK136" s="137"/>
      <c r="GL136" s="137"/>
      <c r="GM136" s="137"/>
      <c r="GN136" s="137"/>
      <c r="GO136" s="137"/>
      <c r="GP136" s="137"/>
      <c r="GQ136" s="137"/>
      <c r="GR136" s="137"/>
      <c r="GS136" s="137"/>
      <c r="GT136" s="137"/>
      <c r="GU136" s="137"/>
      <c r="GV136" s="137"/>
      <c r="GW136" s="137"/>
      <c r="GX136" s="137"/>
      <c r="GY136" s="137"/>
      <c r="GZ136" s="137"/>
      <c r="HA136" s="137"/>
      <c r="HB136" s="137"/>
      <c r="HC136" s="137"/>
      <c r="HD136" s="137"/>
      <c r="HE136" s="137"/>
      <c r="HF136" s="137"/>
      <c r="HG136" s="137"/>
      <c r="HH136" s="137"/>
      <c r="HI136" s="137"/>
      <c r="HJ136" s="137"/>
      <c r="HK136" s="137"/>
      <c r="HL136" s="137"/>
      <c r="HM136" s="137"/>
      <c r="HN136" s="137"/>
      <c r="HO136" s="137"/>
      <c r="HP136" s="137"/>
      <c r="HQ136" s="137"/>
      <c r="HR136" s="137"/>
      <c r="HS136" s="137"/>
      <c r="HT136" s="137"/>
      <c r="HU136" s="137"/>
      <c r="HV136" s="137"/>
      <c r="HW136" s="137"/>
      <c r="HX136" s="137"/>
      <c r="HY136" s="137"/>
      <c r="HZ136" s="137"/>
      <c r="IA136" s="137"/>
      <c r="IB136" s="137"/>
      <c r="IC136" s="137"/>
      <c r="ID136" s="137"/>
      <c r="IE136" s="137"/>
    </row>
    <row r="137" customFormat="false" ht="15" hidden="false" customHeight="true" outlineLevel="0" collapsed="false">
      <c r="A137" s="100" t="n">
        <v>37</v>
      </c>
      <c r="B137" s="101" t="s">
        <v>299</v>
      </c>
      <c r="C137" s="102" t="n">
        <v>2007</v>
      </c>
      <c r="D137" s="132" t="s">
        <v>169</v>
      </c>
      <c r="E137" s="114" t="n">
        <v>110</v>
      </c>
      <c r="F137" s="104" t="s">
        <v>87</v>
      </c>
      <c r="G137" s="104" t="s">
        <v>277</v>
      </c>
      <c r="H137" s="160" t="n">
        <v>740</v>
      </c>
      <c r="I137" s="107" t="s">
        <v>79</v>
      </c>
      <c r="J137" s="131"/>
      <c r="K137" s="155" t="n">
        <f aca="false">H137+J137</f>
        <v>740</v>
      </c>
      <c r="L137" s="104" t="s">
        <v>278</v>
      </c>
      <c r="M137" s="108"/>
    </row>
    <row r="138" customFormat="false" ht="15" hidden="false" customHeight="true" outlineLevel="0" collapsed="false">
      <c r="A138" s="100" t="n">
        <v>39</v>
      </c>
      <c r="B138" s="124" t="s">
        <v>300</v>
      </c>
      <c r="C138" s="125" t="n">
        <v>2007</v>
      </c>
      <c r="D138" s="132" t="s">
        <v>169</v>
      </c>
      <c r="E138" s="126" t="n">
        <v>28</v>
      </c>
      <c r="F138" s="108" t="s">
        <v>198</v>
      </c>
      <c r="G138" s="152" t="s">
        <v>88</v>
      </c>
      <c r="H138" s="158" t="n">
        <v>745</v>
      </c>
      <c r="I138" s="107" t="s">
        <v>169</v>
      </c>
      <c r="J138" s="106"/>
      <c r="K138" s="155" t="n">
        <f aca="false">H138+J138</f>
        <v>745</v>
      </c>
      <c r="L138" s="123" t="s">
        <v>267</v>
      </c>
      <c r="M138" s="108"/>
    </row>
    <row r="139" customFormat="false" ht="15" hidden="false" customHeight="true" outlineLevel="0" collapsed="false">
      <c r="A139" s="100" t="n">
        <v>40</v>
      </c>
      <c r="B139" s="112" t="s">
        <v>301</v>
      </c>
      <c r="C139" s="113" t="n">
        <v>2006</v>
      </c>
      <c r="D139" s="132" t="s">
        <v>163</v>
      </c>
      <c r="E139" s="114" t="n">
        <v>51</v>
      </c>
      <c r="F139" s="108" t="s">
        <v>157</v>
      </c>
      <c r="G139" s="105" t="s">
        <v>88</v>
      </c>
      <c r="H139" s="158" t="n">
        <v>750</v>
      </c>
      <c r="I139" s="107" t="s">
        <v>169</v>
      </c>
      <c r="J139" s="106"/>
      <c r="K139" s="155" t="n">
        <f aca="false">H139+J139</f>
        <v>750</v>
      </c>
      <c r="L139" s="108" t="s">
        <v>158</v>
      </c>
      <c r="M139" s="108"/>
    </row>
    <row r="140" s="137" customFormat="true" ht="15" hidden="false" customHeight="true" outlineLevel="0" collapsed="false">
      <c r="A140" s="100" t="n">
        <v>41</v>
      </c>
      <c r="B140" s="124" t="s">
        <v>302</v>
      </c>
      <c r="C140" s="125" t="n">
        <v>2006</v>
      </c>
      <c r="D140" s="132" t="s">
        <v>169</v>
      </c>
      <c r="E140" s="126" t="n">
        <v>37</v>
      </c>
      <c r="F140" s="108" t="s">
        <v>97</v>
      </c>
      <c r="G140" s="105" t="s">
        <v>88</v>
      </c>
      <c r="H140" s="158" t="n">
        <v>751</v>
      </c>
      <c r="I140" s="107" t="s">
        <v>169</v>
      </c>
      <c r="J140" s="106"/>
      <c r="K140" s="155" t="n">
        <f aca="false">H140+J140</f>
        <v>751</v>
      </c>
      <c r="L140" s="138" t="s">
        <v>182</v>
      </c>
      <c r="M140" s="138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</row>
    <row r="141" s="137" customFormat="true" ht="15" hidden="false" customHeight="true" outlineLevel="0" collapsed="false">
      <c r="A141" s="100" t="n">
        <v>42</v>
      </c>
      <c r="B141" s="112" t="s">
        <v>303</v>
      </c>
      <c r="C141" s="113" t="n">
        <v>2007</v>
      </c>
      <c r="D141" s="132" t="s">
        <v>169</v>
      </c>
      <c r="E141" s="114" t="n">
        <v>230</v>
      </c>
      <c r="F141" s="108" t="s">
        <v>97</v>
      </c>
      <c r="G141" s="105" t="s">
        <v>88</v>
      </c>
      <c r="H141" s="158" t="n">
        <v>754</v>
      </c>
      <c r="I141" s="107" t="s">
        <v>169</v>
      </c>
      <c r="J141" s="106"/>
      <c r="K141" s="155" t="n">
        <f aca="false">H141+J141</f>
        <v>754</v>
      </c>
      <c r="L141" s="108" t="s">
        <v>283</v>
      </c>
      <c r="M141" s="108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</row>
    <row r="142" s="137" customFormat="true" ht="15" hidden="false" customHeight="true" outlineLevel="0" collapsed="false">
      <c r="A142" s="100" t="n">
        <v>43</v>
      </c>
      <c r="B142" s="124" t="s">
        <v>304</v>
      </c>
      <c r="C142" s="125" t="n">
        <v>2007</v>
      </c>
      <c r="D142" s="132" t="s">
        <v>77</v>
      </c>
      <c r="E142" s="126" t="n">
        <v>11</v>
      </c>
      <c r="F142" s="108" t="s">
        <v>184</v>
      </c>
      <c r="G142" s="105" t="s">
        <v>88</v>
      </c>
      <c r="H142" s="158" t="n">
        <v>755</v>
      </c>
      <c r="I142" s="107" t="s">
        <v>169</v>
      </c>
      <c r="J142" s="106"/>
      <c r="K142" s="155" t="n">
        <f aca="false">H142+J142</f>
        <v>755</v>
      </c>
      <c r="L142" s="108" t="s">
        <v>121</v>
      </c>
      <c r="M142" s="108" t="s">
        <v>185</v>
      </c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</row>
    <row r="143" customFormat="false" ht="15" hidden="false" customHeight="true" outlineLevel="0" collapsed="false">
      <c r="A143" s="100" t="n">
        <v>44</v>
      </c>
      <c r="B143" s="112" t="s">
        <v>305</v>
      </c>
      <c r="C143" s="113" t="n">
        <v>2007</v>
      </c>
      <c r="D143" s="132" t="s">
        <v>79</v>
      </c>
      <c r="E143" s="114" t="n">
        <v>26</v>
      </c>
      <c r="F143" s="108" t="s">
        <v>87</v>
      </c>
      <c r="G143" s="165" t="s">
        <v>306</v>
      </c>
      <c r="H143" s="162" t="n">
        <v>759</v>
      </c>
      <c r="I143" s="107" t="s">
        <v>169</v>
      </c>
      <c r="J143" s="130"/>
      <c r="K143" s="155" t="n">
        <f aca="false">H143+J143</f>
        <v>759</v>
      </c>
      <c r="L143" s="123" t="s">
        <v>307</v>
      </c>
      <c r="M143" s="123"/>
    </row>
    <row r="144" customFormat="false" ht="15" hidden="false" customHeight="true" outlineLevel="0" collapsed="false">
      <c r="A144" s="100" t="n">
        <v>44</v>
      </c>
      <c r="B144" s="166" t="s">
        <v>308</v>
      </c>
      <c r="C144" s="167" t="n">
        <v>2007</v>
      </c>
      <c r="D144" s="132" t="s">
        <v>79</v>
      </c>
      <c r="E144" s="129" t="n">
        <v>68</v>
      </c>
      <c r="F144" s="108" t="s">
        <v>201</v>
      </c>
      <c r="G144" s="105" t="s">
        <v>88</v>
      </c>
      <c r="H144" s="158" t="n">
        <v>759</v>
      </c>
      <c r="I144" s="107" t="s">
        <v>169</v>
      </c>
      <c r="J144" s="106"/>
      <c r="K144" s="155" t="n">
        <f aca="false">H144+J144</f>
        <v>759</v>
      </c>
      <c r="L144" s="145" t="s">
        <v>233</v>
      </c>
      <c r="M144" s="118"/>
    </row>
    <row r="145" customFormat="false" ht="15" hidden="false" customHeight="true" outlineLevel="0" collapsed="false">
      <c r="A145" s="100" t="n">
        <v>46</v>
      </c>
      <c r="B145" s="124" t="s">
        <v>309</v>
      </c>
      <c r="C145" s="125" t="n">
        <v>2007</v>
      </c>
      <c r="D145" s="132" t="s">
        <v>169</v>
      </c>
      <c r="E145" s="126" t="n">
        <v>89</v>
      </c>
      <c r="F145" s="108" t="s">
        <v>198</v>
      </c>
      <c r="G145" s="105" t="s">
        <v>88</v>
      </c>
      <c r="H145" s="158" t="n">
        <v>762</v>
      </c>
      <c r="I145" s="107" t="s">
        <v>169</v>
      </c>
      <c r="J145" s="106"/>
      <c r="K145" s="155" t="n">
        <f aca="false">H145+J145</f>
        <v>762</v>
      </c>
      <c r="L145" s="123" t="s">
        <v>209</v>
      </c>
      <c r="M145" s="108"/>
    </row>
    <row r="146" customFormat="false" ht="15" hidden="false" customHeight="true" outlineLevel="0" collapsed="false">
      <c r="A146" s="100" t="n">
        <v>47</v>
      </c>
      <c r="B146" s="112" t="s">
        <v>310</v>
      </c>
      <c r="C146" s="125" t="n">
        <v>2007</v>
      </c>
      <c r="D146" s="132" t="s">
        <v>77</v>
      </c>
      <c r="E146" s="114" t="n">
        <v>98</v>
      </c>
      <c r="F146" s="108" t="s">
        <v>157</v>
      </c>
      <c r="G146" s="105" t="s">
        <v>88</v>
      </c>
      <c r="H146" s="158" t="n">
        <v>763</v>
      </c>
      <c r="I146" s="107" t="s">
        <v>169</v>
      </c>
      <c r="J146" s="106"/>
      <c r="K146" s="155" t="n">
        <f aca="false">H146+J146</f>
        <v>763</v>
      </c>
      <c r="L146" s="123" t="s">
        <v>261</v>
      </c>
      <c r="M146" s="108"/>
    </row>
    <row r="147" customFormat="false" ht="15" hidden="false" customHeight="true" outlineLevel="0" collapsed="false">
      <c r="A147" s="100" t="n">
        <v>48</v>
      </c>
      <c r="B147" s="112" t="s">
        <v>311</v>
      </c>
      <c r="C147" s="168" t="n">
        <v>2007</v>
      </c>
      <c r="D147" s="132" t="s">
        <v>79</v>
      </c>
      <c r="E147" s="114" t="n">
        <v>329</v>
      </c>
      <c r="F147" s="108" t="s">
        <v>97</v>
      </c>
      <c r="G147" s="105" t="s">
        <v>88</v>
      </c>
      <c r="H147" s="158" t="n">
        <v>764</v>
      </c>
      <c r="I147" s="107" t="s">
        <v>169</v>
      </c>
      <c r="J147" s="106"/>
      <c r="K147" s="155" t="n">
        <f aca="false">H147+J147</f>
        <v>764</v>
      </c>
      <c r="L147" s="108" t="s">
        <v>312</v>
      </c>
      <c r="M147" s="108"/>
    </row>
    <row r="148" customFormat="false" ht="15" hidden="false" customHeight="true" outlineLevel="0" collapsed="false">
      <c r="A148" s="100" t="n">
        <v>48</v>
      </c>
      <c r="B148" s="124" t="s">
        <v>313</v>
      </c>
      <c r="C148" s="125" t="n">
        <v>2007</v>
      </c>
      <c r="D148" s="132" t="s">
        <v>79</v>
      </c>
      <c r="E148" s="126" t="n">
        <v>672</v>
      </c>
      <c r="F148" s="143" t="s">
        <v>97</v>
      </c>
      <c r="G148" s="152" t="s">
        <v>88</v>
      </c>
      <c r="H148" s="158" t="n">
        <v>764</v>
      </c>
      <c r="I148" s="107" t="s">
        <v>169</v>
      </c>
      <c r="J148" s="106"/>
      <c r="K148" s="155" t="n">
        <f aca="false">H148+J148</f>
        <v>764</v>
      </c>
      <c r="L148" s="144" t="s">
        <v>211</v>
      </c>
      <c r="M148" s="138"/>
    </row>
    <row r="149" customFormat="false" ht="15" hidden="false" customHeight="true" outlineLevel="0" collapsed="false">
      <c r="A149" s="100" t="n">
        <v>50</v>
      </c>
      <c r="B149" s="169" t="s">
        <v>314</v>
      </c>
      <c r="C149" s="132" t="n">
        <v>2007</v>
      </c>
      <c r="D149" s="132" t="s">
        <v>77</v>
      </c>
      <c r="E149" s="170" t="n">
        <v>41</v>
      </c>
      <c r="F149" s="105" t="s">
        <v>315</v>
      </c>
      <c r="G149" s="105" t="s">
        <v>88</v>
      </c>
      <c r="H149" s="158" t="n">
        <v>772</v>
      </c>
      <c r="I149" s="107" t="s">
        <v>169</v>
      </c>
      <c r="J149" s="106"/>
      <c r="K149" s="155" t="n">
        <f aca="false">H149+J149</f>
        <v>772</v>
      </c>
      <c r="L149" s="105" t="s">
        <v>316</v>
      </c>
      <c r="M149" s="105"/>
    </row>
    <row r="150" customFormat="false" ht="15" hidden="false" customHeight="true" outlineLevel="0" collapsed="false">
      <c r="A150" s="100" t="n">
        <v>51</v>
      </c>
      <c r="B150" s="101" t="s">
        <v>317</v>
      </c>
      <c r="C150" s="102" t="n">
        <v>2006</v>
      </c>
      <c r="D150" s="132" t="s">
        <v>169</v>
      </c>
      <c r="E150" s="114" t="n">
        <v>108</v>
      </c>
      <c r="F150" s="104" t="s">
        <v>87</v>
      </c>
      <c r="G150" s="104" t="s">
        <v>277</v>
      </c>
      <c r="H150" s="160" t="n">
        <v>778</v>
      </c>
      <c r="I150" s="107" t="s">
        <v>169</v>
      </c>
      <c r="J150" s="131"/>
      <c r="K150" s="155" t="n">
        <f aca="false">H150+J150</f>
        <v>778</v>
      </c>
      <c r="L150" s="104" t="s">
        <v>278</v>
      </c>
      <c r="M150" s="108"/>
    </row>
    <row r="151" customFormat="false" ht="15" hidden="false" customHeight="true" outlineLevel="0" collapsed="false">
      <c r="A151" s="100" t="n">
        <v>52</v>
      </c>
      <c r="B151" s="124" t="s">
        <v>318</v>
      </c>
      <c r="C151" s="125" t="n">
        <v>2006</v>
      </c>
      <c r="D151" s="132" t="s">
        <v>163</v>
      </c>
      <c r="E151" s="126" t="n">
        <v>52</v>
      </c>
      <c r="F151" s="108" t="s">
        <v>97</v>
      </c>
      <c r="G151" s="105" t="s">
        <v>88</v>
      </c>
      <c r="H151" s="158" t="n">
        <v>780</v>
      </c>
      <c r="I151" s="107" t="s">
        <v>169</v>
      </c>
      <c r="J151" s="106"/>
      <c r="K151" s="155" t="n">
        <f aca="false">H151+J151</f>
        <v>780</v>
      </c>
      <c r="L151" s="123" t="s">
        <v>141</v>
      </c>
      <c r="M151" s="108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DI151" s="137"/>
      <c r="DJ151" s="137"/>
      <c r="DK151" s="137"/>
      <c r="DL151" s="137"/>
      <c r="DM151" s="137"/>
      <c r="DN151" s="137"/>
      <c r="DO151" s="137"/>
      <c r="DP151" s="137"/>
      <c r="DQ151" s="137"/>
      <c r="DR151" s="137"/>
      <c r="DS151" s="137"/>
      <c r="DT151" s="137"/>
      <c r="DU151" s="137"/>
      <c r="DV151" s="137"/>
      <c r="DW151" s="137"/>
      <c r="DX151" s="137"/>
      <c r="DY151" s="137"/>
      <c r="DZ151" s="137"/>
      <c r="EA151" s="137"/>
      <c r="EB151" s="137"/>
      <c r="EC151" s="137"/>
      <c r="ED151" s="137"/>
      <c r="EE151" s="137"/>
      <c r="EF151" s="137"/>
      <c r="EG151" s="137"/>
      <c r="EH151" s="137"/>
      <c r="EI151" s="137"/>
      <c r="EJ151" s="137"/>
      <c r="EK151" s="137"/>
      <c r="EL151" s="137"/>
      <c r="EM151" s="137"/>
      <c r="EN151" s="137"/>
      <c r="EO151" s="137"/>
      <c r="EP151" s="137"/>
      <c r="EQ151" s="137"/>
      <c r="ER151" s="137"/>
      <c r="ES151" s="137"/>
      <c r="ET151" s="137"/>
      <c r="EU151" s="137"/>
      <c r="EV151" s="137"/>
      <c r="EW151" s="137"/>
      <c r="EX151" s="137"/>
      <c r="EY151" s="137"/>
      <c r="EZ151" s="137"/>
      <c r="FA151" s="137"/>
      <c r="FB151" s="137"/>
      <c r="FC151" s="137"/>
      <c r="FD151" s="137"/>
      <c r="FE151" s="137"/>
      <c r="FF151" s="137"/>
      <c r="FG151" s="137"/>
      <c r="FH151" s="137"/>
      <c r="FI151" s="137"/>
      <c r="FJ151" s="137"/>
      <c r="FK151" s="137"/>
      <c r="FL151" s="137"/>
      <c r="FM151" s="137"/>
      <c r="FN151" s="137"/>
      <c r="FO151" s="137"/>
      <c r="FP151" s="137"/>
      <c r="FQ151" s="137"/>
      <c r="FR151" s="137"/>
      <c r="FS151" s="137"/>
      <c r="FT151" s="137"/>
      <c r="FU151" s="137"/>
      <c r="FV151" s="137"/>
      <c r="FW151" s="137"/>
      <c r="FX151" s="137"/>
      <c r="FY151" s="137"/>
      <c r="FZ151" s="137"/>
      <c r="GA151" s="137"/>
      <c r="GB151" s="137"/>
      <c r="GC151" s="137"/>
      <c r="GD151" s="137"/>
      <c r="GE151" s="137"/>
      <c r="GF151" s="137"/>
      <c r="GG151" s="137"/>
      <c r="GH151" s="137"/>
      <c r="GI151" s="137"/>
      <c r="GJ151" s="137"/>
      <c r="GK151" s="137"/>
      <c r="GL151" s="137"/>
      <c r="GM151" s="137"/>
      <c r="GN151" s="137"/>
      <c r="GO151" s="137"/>
      <c r="GP151" s="137"/>
      <c r="GQ151" s="137"/>
      <c r="GR151" s="137"/>
      <c r="GS151" s="137"/>
      <c r="GT151" s="137"/>
      <c r="GU151" s="137"/>
      <c r="GV151" s="137"/>
      <c r="GW151" s="137"/>
      <c r="GX151" s="137"/>
      <c r="GY151" s="137"/>
      <c r="GZ151" s="137"/>
      <c r="HA151" s="137"/>
      <c r="HB151" s="137"/>
      <c r="HC151" s="137"/>
      <c r="HD151" s="137"/>
      <c r="HE151" s="137"/>
      <c r="HF151" s="137"/>
      <c r="HG151" s="137"/>
      <c r="HH151" s="137"/>
      <c r="HI151" s="137"/>
      <c r="HJ151" s="137"/>
      <c r="HK151" s="137"/>
      <c r="HL151" s="137"/>
      <c r="HM151" s="137"/>
      <c r="HN151" s="137"/>
      <c r="HO151" s="137"/>
      <c r="HP151" s="137"/>
      <c r="HQ151" s="137"/>
      <c r="HR151" s="137"/>
      <c r="HS151" s="137"/>
      <c r="HT151" s="137"/>
      <c r="HU151" s="137"/>
      <c r="HV151" s="137"/>
      <c r="HW151" s="137"/>
      <c r="HX151" s="137"/>
      <c r="HY151" s="137"/>
      <c r="HZ151" s="137"/>
      <c r="IA151" s="137"/>
      <c r="IB151" s="137"/>
      <c r="IC151" s="137"/>
      <c r="ID151" s="137"/>
      <c r="IE151" s="137"/>
    </row>
    <row r="152" customFormat="false" ht="15" hidden="false" customHeight="true" outlineLevel="0" collapsed="false">
      <c r="A152" s="100" t="n">
        <v>53</v>
      </c>
      <c r="B152" s="112" t="s">
        <v>319</v>
      </c>
      <c r="C152" s="125" t="n">
        <v>2007</v>
      </c>
      <c r="D152" s="132" t="s">
        <v>163</v>
      </c>
      <c r="E152" s="114" t="n">
        <v>328</v>
      </c>
      <c r="F152" s="108" t="s">
        <v>320</v>
      </c>
      <c r="G152" s="105" t="s">
        <v>88</v>
      </c>
      <c r="H152" s="158" t="n">
        <v>782</v>
      </c>
      <c r="I152" s="107" t="s">
        <v>169</v>
      </c>
      <c r="J152" s="106"/>
      <c r="K152" s="155" t="n">
        <f aca="false">H152+J152</f>
        <v>782</v>
      </c>
      <c r="L152" s="123" t="s">
        <v>321</v>
      </c>
      <c r="M152" s="108"/>
    </row>
    <row r="153" customFormat="false" ht="15" hidden="false" customHeight="true" outlineLevel="0" collapsed="false">
      <c r="A153" s="100" t="n">
        <v>54</v>
      </c>
      <c r="B153" s="112" t="s">
        <v>322</v>
      </c>
      <c r="C153" s="113" t="n">
        <v>2006</v>
      </c>
      <c r="D153" s="132" t="s">
        <v>169</v>
      </c>
      <c r="E153" s="114" t="n">
        <v>15</v>
      </c>
      <c r="F153" s="108" t="s">
        <v>97</v>
      </c>
      <c r="G153" s="105" t="s">
        <v>88</v>
      </c>
      <c r="H153" s="158" t="n">
        <v>783</v>
      </c>
      <c r="I153" s="107" t="s">
        <v>169</v>
      </c>
      <c r="J153" s="106"/>
      <c r="K153" s="155" t="n">
        <f aca="false">H153+J153</f>
        <v>783</v>
      </c>
      <c r="L153" s="123" t="s">
        <v>228</v>
      </c>
      <c r="M153" s="108"/>
    </row>
    <row r="154" customFormat="false" ht="15" hidden="false" customHeight="true" outlineLevel="0" collapsed="false">
      <c r="A154" s="100" t="n">
        <v>55</v>
      </c>
      <c r="B154" s="112" t="s">
        <v>323</v>
      </c>
      <c r="C154" s="113" t="n">
        <v>2007</v>
      </c>
      <c r="D154" s="132" t="s">
        <v>77</v>
      </c>
      <c r="E154" s="114" t="n">
        <v>269</v>
      </c>
      <c r="F154" s="108" t="s">
        <v>87</v>
      </c>
      <c r="G154" s="123" t="s">
        <v>143</v>
      </c>
      <c r="H154" s="162" t="n">
        <v>788</v>
      </c>
      <c r="I154" s="107" t="s">
        <v>169</v>
      </c>
      <c r="J154" s="130"/>
      <c r="K154" s="155" t="n">
        <f aca="false">H154+J154</f>
        <v>788</v>
      </c>
      <c r="L154" s="108" t="s">
        <v>285</v>
      </c>
      <c r="M154" s="108"/>
    </row>
    <row r="155" customFormat="false" ht="15" hidden="false" customHeight="true" outlineLevel="0" collapsed="false">
      <c r="A155" s="100" t="n">
        <v>56</v>
      </c>
      <c r="B155" s="124" t="s">
        <v>324</v>
      </c>
      <c r="C155" s="125" t="n">
        <v>2007</v>
      </c>
      <c r="D155" s="132" t="s">
        <v>79</v>
      </c>
      <c r="E155" s="126" t="n">
        <v>408</v>
      </c>
      <c r="F155" s="144" t="s">
        <v>219</v>
      </c>
      <c r="G155" s="138" t="s">
        <v>220</v>
      </c>
      <c r="H155" s="156" t="n">
        <v>792</v>
      </c>
      <c r="I155" s="107" t="s">
        <v>169</v>
      </c>
      <c r="J155" s="142"/>
      <c r="K155" s="155" t="n">
        <f aca="false">H155+J155</f>
        <v>792</v>
      </c>
      <c r="L155" s="108" t="s">
        <v>221</v>
      </c>
      <c r="M155" s="108"/>
    </row>
    <row r="156" customFormat="false" ht="15" hidden="false" customHeight="true" outlineLevel="0" collapsed="false">
      <c r="A156" s="100" t="n">
        <v>57</v>
      </c>
      <c r="B156" s="124" t="s">
        <v>325</v>
      </c>
      <c r="C156" s="113" t="n">
        <v>2007</v>
      </c>
      <c r="D156" s="135" t="s">
        <v>163</v>
      </c>
      <c r="E156" s="114" t="n">
        <v>248</v>
      </c>
      <c r="F156" s="108" t="s">
        <v>87</v>
      </c>
      <c r="G156" s="123" t="s">
        <v>179</v>
      </c>
      <c r="H156" s="162" t="n">
        <v>815</v>
      </c>
      <c r="I156" s="127" t="s">
        <v>163</v>
      </c>
      <c r="J156" s="130"/>
      <c r="K156" s="155" t="n">
        <f aca="false">H156+J156</f>
        <v>815</v>
      </c>
      <c r="L156" s="123" t="s">
        <v>289</v>
      </c>
      <c r="M156" s="108"/>
    </row>
    <row r="157" customFormat="false" ht="15" hidden="false" customHeight="true" outlineLevel="0" collapsed="false">
      <c r="A157" s="100" t="n">
        <v>58</v>
      </c>
      <c r="B157" s="124" t="s">
        <v>326</v>
      </c>
      <c r="C157" s="113" t="n">
        <v>2007</v>
      </c>
      <c r="D157" s="132" t="s">
        <v>163</v>
      </c>
      <c r="E157" s="114" t="n">
        <v>328</v>
      </c>
      <c r="F157" s="108" t="s">
        <v>87</v>
      </c>
      <c r="G157" s="105" t="s">
        <v>88</v>
      </c>
      <c r="H157" s="158" t="n">
        <v>817</v>
      </c>
      <c r="I157" s="127" t="s">
        <v>163</v>
      </c>
      <c r="J157" s="106"/>
      <c r="K157" s="155" t="n">
        <f aca="false">H157+J157</f>
        <v>817</v>
      </c>
      <c r="L157" s="108" t="s">
        <v>312</v>
      </c>
      <c r="M157" s="108"/>
    </row>
    <row r="158" customFormat="false" ht="15" hidden="false" customHeight="true" outlineLevel="0" collapsed="false">
      <c r="A158" s="100" t="n">
        <v>59</v>
      </c>
      <c r="B158" s="101" t="s">
        <v>327</v>
      </c>
      <c r="C158" s="102" t="n">
        <v>2007</v>
      </c>
      <c r="D158" s="132" t="s">
        <v>169</v>
      </c>
      <c r="E158" s="103" t="n">
        <v>120</v>
      </c>
      <c r="F158" s="104" t="s">
        <v>146</v>
      </c>
      <c r="G158" s="104" t="s">
        <v>147</v>
      </c>
      <c r="H158" s="160" t="n">
        <v>820</v>
      </c>
      <c r="I158" s="127" t="s">
        <v>163</v>
      </c>
      <c r="J158" s="131"/>
      <c r="K158" s="155" t="n">
        <f aca="false">H158+J158</f>
        <v>820</v>
      </c>
      <c r="L158" s="104" t="s">
        <v>155</v>
      </c>
      <c r="M158" s="108"/>
    </row>
    <row r="159" customFormat="false" ht="15" hidden="false" customHeight="true" outlineLevel="0" collapsed="false">
      <c r="A159" s="100" t="n">
        <v>60</v>
      </c>
      <c r="B159" s="101" t="s">
        <v>328</v>
      </c>
      <c r="C159" s="102" t="n">
        <v>2006</v>
      </c>
      <c r="D159" s="132" t="s">
        <v>163</v>
      </c>
      <c r="E159" s="103" t="n">
        <v>119</v>
      </c>
      <c r="F159" s="104" t="s">
        <v>146</v>
      </c>
      <c r="G159" s="104" t="s">
        <v>147</v>
      </c>
      <c r="H159" s="160" t="n">
        <v>823</v>
      </c>
      <c r="I159" s="127" t="s">
        <v>163</v>
      </c>
      <c r="J159" s="131"/>
      <c r="K159" s="155" t="n">
        <f aca="false">H159+J159</f>
        <v>823</v>
      </c>
      <c r="L159" s="104" t="s">
        <v>155</v>
      </c>
      <c r="M159" s="108"/>
    </row>
    <row r="160" customFormat="false" ht="15" hidden="false" customHeight="true" outlineLevel="0" collapsed="false">
      <c r="A160" s="100" t="n">
        <v>61</v>
      </c>
      <c r="B160" s="124" t="s">
        <v>329</v>
      </c>
      <c r="C160" s="125" t="n">
        <v>2007</v>
      </c>
      <c r="D160" s="132" t="s">
        <v>79</v>
      </c>
      <c r="E160" s="126" t="n">
        <v>23</v>
      </c>
      <c r="F160" s="108" t="s">
        <v>184</v>
      </c>
      <c r="G160" s="105" t="s">
        <v>88</v>
      </c>
      <c r="H160" s="158" t="n">
        <v>829</v>
      </c>
      <c r="I160" s="127" t="s">
        <v>163</v>
      </c>
      <c r="J160" s="106"/>
      <c r="K160" s="155" t="n">
        <f aca="false">H160+J160</f>
        <v>829</v>
      </c>
      <c r="L160" s="108" t="s">
        <v>121</v>
      </c>
      <c r="M160" s="108" t="s">
        <v>185</v>
      </c>
    </row>
    <row r="161" customFormat="false" ht="15" hidden="false" customHeight="true" outlineLevel="0" collapsed="false">
      <c r="A161" s="100" t="n">
        <v>62</v>
      </c>
      <c r="B161" s="124" t="s">
        <v>330</v>
      </c>
      <c r="C161" s="125" t="n">
        <v>2007</v>
      </c>
      <c r="D161" s="135" t="s">
        <v>163</v>
      </c>
      <c r="E161" s="126" t="n">
        <v>254</v>
      </c>
      <c r="F161" s="108" t="s">
        <v>87</v>
      </c>
      <c r="G161" s="123" t="s">
        <v>179</v>
      </c>
      <c r="H161" s="162" t="n">
        <v>842</v>
      </c>
      <c r="I161" s="127" t="s">
        <v>163</v>
      </c>
      <c r="J161" s="130"/>
      <c r="K161" s="155" t="n">
        <f aca="false">H161+J161</f>
        <v>842</v>
      </c>
      <c r="L161" s="123" t="s">
        <v>289</v>
      </c>
      <c r="M161" s="108"/>
    </row>
    <row r="162" customFormat="false" ht="15" hidden="false" customHeight="true" outlineLevel="0" collapsed="false">
      <c r="A162" s="146"/>
      <c r="B162" s="147"/>
      <c r="C162" s="171"/>
      <c r="D162" s="149"/>
      <c r="E162" s="150"/>
      <c r="F162" s="151"/>
      <c r="G162" s="152"/>
      <c r="H162" s="153"/>
      <c r="I162" s="154"/>
      <c r="J162" s="153"/>
      <c r="K162" s="153"/>
      <c r="L162" s="172"/>
      <c r="M162" s="172"/>
    </row>
    <row r="163" s="89" customFormat="true" ht="15" hidden="false" customHeight="true" outlineLevel="0" collapsed="false">
      <c r="A163" s="86"/>
      <c r="B163" s="87" t="s">
        <v>8</v>
      </c>
      <c r="C163" s="87" t="s">
        <v>81</v>
      </c>
      <c r="D163" s="88"/>
      <c r="E163" s="88"/>
      <c r="F163" s="87" t="s">
        <v>331</v>
      </c>
      <c r="H163" s="90"/>
      <c r="I163" s="91"/>
      <c r="J163" s="90"/>
      <c r="K163" s="92"/>
      <c r="L163" s="93" t="s">
        <v>246</v>
      </c>
      <c r="M163" s="94" t="n">
        <v>43889</v>
      </c>
    </row>
    <row r="164" s="121" customFormat="true" ht="15" hidden="false" customHeight="true" outlineLevel="0" collapsed="false">
      <c r="A164" s="95" t="s">
        <v>66</v>
      </c>
      <c r="B164" s="96" t="s">
        <v>67</v>
      </c>
      <c r="C164" s="95" t="s">
        <v>68</v>
      </c>
      <c r="D164" s="95" t="s">
        <v>69</v>
      </c>
      <c r="E164" s="95" t="s">
        <v>70</v>
      </c>
      <c r="F164" s="96" t="s">
        <v>71</v>
      </c>
      <c r="G164" s="97" t="s">
        <v>72</v>
      </c>
      <c r="H164" s="98" t="s">
        <v>84</v>
      </c>
      <c r="I164" s="99" t="s">
        <v>69</v>
      </c>
      <c r="J164" s="98" t="s">
        <v>85</v>
      </c>
      <c r="K164" s="99" t="s">
        <v>75</v>
      </c>
      <c r="L164" s="97" t="s">
        <v>76</v>
      </c>
      <c r="M164" s="97" t="s">
        <v>76</v>
      </c>
    </row>
    <row r="165" s="137" customFormat="true" ht="15" hidden="false" customHeight="true" outlineLevel="0" collapsed="false">
      <c r="A165" s="100" t="n">
        <v>1</v>
      </c>
      <c r="B165" s="134" t="s">
        <v>332</v>
      </c>
      <c r="C165" s="113" t="n">
        <v>2009</v>
      </c>
      <c r="D165" s="132" t="s">
        <v>79</v>
      </c>
      <c r="E165" s="114" t="n">
        <v>92</v>
      </c>
      <c r="F165" s="108" t="s">
        <v>173</v>
      </c>
      <c r="G165" s="104" t="s">
        <v>174</v>
      </c>
      <c r="H165" s="131" t="n">
        <v>725</v>
      </c>
      <c r="I165" s="136" t="s">
        <v>79</v>
      </c>
      <c r="J165" s="131" t="n">
        <v>2034</v>
      </c>
      <c r="K165" s="155" t="n">
        <f aca="false">H165+J165</f>
        <v>2759</v>
      </c>
      <c r="L165" s="104" t="s">
        <v>333</v>
      </c>
      <c r="M165" s="108"/>
    </row>
    <row r="166" s="137" customFormat="true" ht="15" hidden="false" customHeight="true" outlineLevel="0" collapsed="false">
      <c r="A166" s="100" t="n">
        <v>2</v>
      </c>
      <c r="B166" s="134" t="s">
        <v>334</v>
      </c>
      <c r="C166" s="113" t="n">
        <v>2008</v>
      </c>
      <c r="D166" s="132" t="s">
        <v>79</v>
      </c>
      <c r="E166" s="173" t="n">
        <v>94</v>
      </c>
      <c r="F166" s="108" t="s">
        <v>173</v>
      </c>
      <c r="G166" s="104" t="s">
        <v>174</v>
      </c>
      <c r="H166" s="131" t="n">
        <v>740</v>
      </c>
      <c r="I166" s="136" t="s">
        <v>79</v>
      </c>
      <c r="J166" s="131" t="n">
        <v>2133</v>
      </c>
      <c r="K166" s="155" t="n">
        <f aca="false">H166+J166</f>
        <v>2873</v>
      </c>
      <c r="L166" s="128" t="s">
        <v>335</v>
      </c>
      <c r="M166" s="108"/>
    </row>
    <row r="167" s="137" customFormat="true" ht="15" hidden="false" customHeight="true" outlineLevel="0" collapsed="false">
      <c r="A167" s="100" t="n">
        <v>3</v>
      </c>
      <c r="B167" s="124" t="s">
        <v>336</v>
      </c>
      <c r="C167" s="125" t="n">
        <v>2008</v>
      </c>
      <c r="D167" s="132" t="s">
        <v>169</v>
      </c>
      <c r="E167" s="126" t="n">
        <v>77</v>
      </c>
      <c r="F167" s="108" t="s">
        <v>97</v>
      </c>
      <c r="G167" s="105" t="s">
        <v>88</v>
      </c>
      <c r="H167" s="106" t="n">
        <v>745</v>
      </c>
      <c r="I167" s="107" t="s">
        <v>169</v>
      </c>
      <c r="J167" s="106" t="n">
        <v>2130</v>
      </c>
      <c r="K167" s="155" t="n">
        <f aca="false">H167+J167</f>
        <v>2875</v>
      </c>
      <c r="L167" s="123" t="s">
        <v>140</v>
      </c>
      <c r="M167" s="108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</row>
    <row r="168" customFormat="false" ht="15" hidden="false" customHeight="true" outlineLevel="0" collapsed="false">
      <c r="A168" s="100" t="n">
        <v>4</v>
      </c>
      <c r="B168" s="112" t="s">
        <v>337</v>
      </c>
      <c r="C168" s="113" t="n">
        <v>2009</v>
      </c>
      <c r="D168" s="132" t="s">
        <v>79</v>
      </c>
      <c r="E168" s="114" t="n">
        <v>137</v>
      </c>
      <c r="F168" s="108" t="s">
        <v>87</v>
      </c>
      <c r="G168" s="123" t="s">
        <v>306</v>
      </c>
      <c r="H168" s="130" t="n">
        <v>755</v>
      </c>
      <c r="I168" s="107" t="s">
        <v>169</v>
      </c>
      <c r="J168" s="130" t="n">
        <v>2124</v>
      </c>
      <c r="K168" s="155" t="n">
        <f aca="false">H168+J168</f>
        <v>2879</v>
      </c>
      <c r="L168" s="123" t="s">
        <v>307</v>
      </c>
      <c r="M168" s="123"/>
    </row>
    <row r="169" customFormat="false" ht="15" hidden="false" customHeight="true" outlineLevel="0" collapsed="false">
      <c r="A169" s="100" t="n">
        <v>5</v>
      </c>
      <c r="B169" s="124" t="s">
        <v>338</v>
      </c>
      <c r="C169" s="125" t="n">
        <v>2008</v>
      </c>
      <c r="D169" s="132" t="s">
        <v>77</v>
      </c>
      <c r="E169" s="126" t="n">
        <v>97</v>
      </c>
      <c r="F169" s="108" t="s">
        <v>97</v>
      </c>
      <c r="G169" s="105" t="s">
        <v>88</v>
      </c>
      <c r="H169" s="106" t="n">
        <v>759</v>
      </c>
      <c r="I169" s="107" t="s">
        <v>169</v>
      </c>
      <c r="J169" s="106" t="n">
        <v>2137</v>
      </c>
      <c r="K169" s="155" t="n">
        <f aca="false">H169+J169</f>
        <v>2896</v>
      </c>
      <c r="L169" s="123" t="s">
        <v>140</v>
      </c>
      <c r="M169" s="108"/>
    </row>
    <row r="170" s="137" customFormat="true" ht="15" hidden="false" customHeight="true" outlineLevel="0" collapsed="false">
      <c r="A170" s="100" t="n">
        <v>6</v>
      </c>
      <c r="B170" s="112" t="s">
        <v>339</v>
      </c>
      <c r="C170" s="113" t="n">
        <v>2009</v>
      </c>
      <c r="D170" s="135" t="s">
        <v>163</v>
      </c>
      <c r="E170" s="114" t="n">
        <v>32</v>
      </c>
      <c r="F170" s="108" t="s">
        <v>173</v>
      </c>
      <c r="G170" s="104" t="s">
        <v>174</v>
      </c>
      <c r="H170" s="131" t="n">
        <v>758</v>
      </c>
      <c r="I170" s="107" t="s">
        <v>169</v>
      </c>
      <c r="J170" s="131" t="n">
        <v>2164</v>
      </c>
      <c r="K170" s="155" t="n">
        <f aca="false">H170+J170</f>
        <v>2922</v>
      </c>
      <c r="L170" s="108" t="s">
        <v>333</v>
      </c>
      <c r="M170" s="108"/>
    </row>
    <row r="171" s="137" customFormat="true" ht="15" hidden="false" customHeight="true" outlineLevel="0" collapsed="false">
      <c r="A171" s="100" t="n">
        <v>7</v>
      </c>
      <c r="B171" s="112" t="s">
        <v>340</v>
      </c>
      <c r="C171" s="113" t="n">
        <v>2009</v>
      </c>
      <c r="D171" s="113" t="n">
        <v>3</v>
      </c>
      <c r="E171" s="114" t="n">
        <v>90</v>
      </c>
      <c r="F171" s="108" t="s">
        <v>130</v>
      </c>
      <c r="G171" s="105" t="s">
        <v>88</v>
      </c>
      <c r="H171" s="106" t="n">
        <v>759</v>
      </c>
      <c r="I171" s="107" t="s">
        <v>169</v>
      </c>
      <c r="J171" s="106" t="n">
        <v>2183</v>
      </c>
      <c r="K171" s="155" t="n">
        <f aca="false">H171+J171</f>
        <v>2942</v>
      </c>
      <c r="L171" s="123" t="s">
        <v>131</v>
      </c>
      <c r="M171" s="123" t="s">
        <v>132</v>
      </c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</row>
    <row r="172" customFormat="false" ht="15" hidden="false" customHeight="true" outlineLevel="0" collapsed="false">
      <c r="A172" s="100" t="n">
        <v>8</v>
      </c>
      <c r="B172" s="112" t="s">
        <v>341</v>
      </c>
      <c r="C172" s="113" t="n">
        <v>2008</v>
      </c>
      <c r="D172" s="132" t="s">
        <v>169</v>
      </c>
      <c r="E172" s="114" t="n">
        <v>193</v>
      </c>
      <c r="F172" s="108" t="s">
        <v>97</v>
      </c>
      <c r="G172" s="105" t="s">
        <v>88</v>
      </c>
      <c r="H172" s="106" t="n">
        <v>768</v>
      </c>
      <c r="I172" s="107" t="s">
        <v>169</v>
      </c>
      <c r="J172" s="106" t="n">
        <v>2178</v>
      </c>
      <c r="K172" s="155" t="n">
        <f aca="false">H172+J172</f>
        <v>2946</v>
      </c>
      <c r="L172" s="108" t="s">
        <v>283</v>
      </c>
      <c r="M172" s="108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137"/>
      <c r="DJ172" s="137"/>
      <c r="DK172" s="137"/>
      <c r="DL172" s="137"/>
      <c r="DM172" s="137"/>
      <c r="DN172" s="137"/>
      <c r="DO172" s="137"/>
      <c r="DP172" s="137"/>
      <c r="DQ172" s="137"/>
      <c r="DR172" s="137"/>
      <c r="DS172" s="137"/>
      <c r="DT172" s="137"/>
      <c r="DU172" s="137"/>
      <c r="DV172" s="137"/>
      <c r="DW172" s="137"/>
      <c r="DX172" s="137"/>
      <c r="DY172" s="137"/>
      <c r="DZ172" s="137"/>
      <c r="EA172" s="137"/>
      <c r="EB172" s="137"/>
      <c r="EC172" s="137"/>
      <c r="ED172" s="137"/>
      <c r="EE172" s="137"/>
      <c r="EF172" s="137"/>
      <c r="EG172" s="137"/>
      <c r="EH172" s="137"/>
      <c r="EI172" s="137"/>
      <c r="EJ172" s="137"/>
      <c r="EK172" s="137"/>
      <c r="EL172" s="137"/>
      <c r="EM172" s="137"/>
      <c r="EN172" s="137"/>
      <c r="EO172" s="137"/>
      <c r="EP172" s="137"/>
      <c r="EQ172" s="137"/>
      <c r="ER172" s="137"/>
      <c r="ES172" s="137"/>
      <c r="ET172" s="137"/>
      <c r="EU172" s="137"/>
      <c r="EV172" s="137"/>
      <c r="EW172" s="137"/>
      <c r="EX172" s="137"/>
      <c r="EY172" s="137"/>
      <c r="EZ172" s="137"/>
      <c r="FA172" s="137"/>
      <c r="FB172" s="137"/>
      <c r="FC172" s="137"/>
      <c r="FD172" s="137"/>
      <c r="FE172" s="137"/>
      <c r="FF172" s="137"/>
      <c r="FG172" s="137"/>
      <c r="FH172" s="137"/>
      <c r="FI172" s="137"/>
      <c r="FJ172" s="137"/>
      <c r="FK172" s="137"/>
      <c r="FL172" s="137"/>
      <c r="FM172" s="137"/>
      <c r="FN172" s="137"/>
      <c r="FO172" s="137"/>
      <c r="FP172" s="137"/>
      <c r="FQ172" s="137"/>
      <c r="FR172" s="137"/>
      <c r="FS172" s="137"/>
      <c r="FT172" s="137"/>
      <c r="FU172" s="137"/>
      <c r="FV172" s="137"/>
      <c r="FW172" s="137"/>
      <c r="FX172" s="137"/>
      <c r="FY172" s="137"/>
      <c r="FZ172" s="137"/>
      <c r="GA172" s="137"/>
      <c r="GB172" s="137"/>
      <c r="GC172" s="137"/>
      <c r="GD172" s="137"/>
      <c r="GE172" s="137"/>
      <c r="GF172" s="137"/>
      <c r="GG172" s="137"/>
      <c r="GH172" s="137"/>
      <c r="GI172" s="137"/>
      <c r="GJ172" s="137"/>
      <c r="GK172" s="137"/>
      <c r="GL172" s="137"/>
      <c r="GM172" s="137"/>
      <c r="GN172" s="137"/>
      <c r="GO172" s="137"/>
      <c r="GP172" s="137"/>
      <c r="GQ172" s="137"/>
      <c r="GR172" s="137"/>
      <c r="GS172" s="137"/>
      <c r="GT172" s="137"/>
      <c r="GU172" s="137"/>
      <c r="GV172" s="137"/>
      <c r="GW172" s="137"/>
      <c r="GX172" s="137"/>
      <c r="GY172" s="137"/>
      <c r="GZ172" s="137"/>
      <c r="HA172" s="137"/>
      <c r="HB172" s="137"/>
      <c r="HC172" s="137"/>
      <c r="HD172" s="137"/>
      <c r="HE172" s="137"/>
      <c r="HF172" s="137"/>
      <c r="HG172" s="137"/>
      <c r="HH172" s="137"/>
      <c r="HI172" s="137"/>
      <c r="HJ172" s="137"/>
      <c r="HK172" s="137"/>
      <c r="HL172" s="137"/>
      <c r="HM172" s="137"/>
      <c r="HN172" s="137"/>
      <c r="HO172" s="137"/>
      <c r="HP172" s="137"/>
      <c r="HQ172" s="137"/>
      <c r="HR172" s="137"/>
      <c r="HS172" s="137"/>
      <c r="HT172" s="137"/>
      <c r="HU172" s="137"/>
      <c r="HV172" s="137"/>
      <c r="HW172" s="137"/>
      <c r="HX172" s="137"/>
      <c r="HY172" s="137"/>
      <c r="HZ172" s="137"/>
      <c r="IA172" s="137"/>
      <c r="IB172" s="137"/>
      <c r="IC172" s="137"/>
      <c r="ID172" s="137"/>
      <c r="IE172" s="137"/>
    </row>
    <row r="173" customFormat="false" ht="15" hidden="false" customHeight="true" outlineLevel="0" collapsed="false">
      <c r="A173" s="100" t="n">
        <v>9</v>
      </c>
      <c r="B173" s="134" t="s">
        <v>342</v>
      </c>
      <c r="C173" s="113" t="n">
        <v>2009</v>
      </c>
      <c r="D173" s="132" t="s">
        <v>169</v>
      </c>
      <c r="E173" s="173" t="n">
        <v>37</v>
      </c>
      <c r="F173" s="108" t="s">
        <v>173</v>
      </c>
      <c r="G173" s="104" t="s">
        <v>174</v>
      </c>
      <c r="H173" s="131" t="n">
        <v>774</v>
      </c>
      <c r="I173" s="107" t="s">
        <v>169</v>
      </c>
      <c r="J173" s="131" t="n">
        <v>2197</v>
      </c>
      <c r="K173" s="155" t="n">
        <f aca="false">H173+J173</f>
        <v>2971</v>
      </c>
      <c r="L173" s="104" t="s">
        <v>333</v>
      </c>
      <c r="M173" s="108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37"/>
      <c r="DD173" s="137"/>
      <c r="DE173" s="137"/>
      <c r="DF173" s="137"/>
      <c r="DG173" s="137"/>
      <c r="DH173" s="137"/>
      <c r="DI173" s="137"/>
      <c r="DJ173" s="137"/>
      <c r="DK173" s="137"/>
      <c r="DL173" s="137"/>
      <c r="DM173" s="137"/>
      <c r="DN173" s="137"/>
      <c r="DO173" s="137"/>
      <c r="DP173" s="137"/>
      <c r="DQ173" s="137"/>
      <c r="DR173" s="137"/>
      <c r="DS173" s="137"/>
      <c r="DT173" s="137"/>
      <c r="DU173" s="137"/>
      <c r="DV173" s="137"/>
      <c r="DW173" s="137"/>
      <c r="DX173" s="137"/>
      <c r="DY173" s="137"/>
      <c r="DZ173" s="137"/>
      <c r="EA173" s="137"/>
      <c r="EB173" s="137"/>
      <c r="EC173" s="137"/>
      <c r="ED173" s="137"/>
      <c r="EE173" s="137"/>
      <c r="EF173" s="137"/>
      <c r="EG173" s="137"/>
      <c r="EH173" s="137"/>
      <c r="EI173" s="137"/>
      <c r="EJ173" s="137"/>
      <c r="EK173" s="137"/>
      <c r="EL173" s="137"/>
      <c r="EM173" s="137"/>
      <c r="EN173" s="137"/>
      <c r="EO173" s="137"/>
      <c r="EP173" s="137"/>
      <c r="EQ173" s="137"/>
      <c r="ER173" s="137"/>
      <c r="ES173" s="137"/>
      <c r="ET173" s="137"/>
      <c r="EU173" s="137"/>
      <c r="EV173" s="137"/>
      <c r="EW173" s="137"/>
      <c r="EX173" s="137"/>
      <c r="EY173" s="137"/>
      <c r="EZ173" s="137"/>
      <c r="FA173" s="137"/>
      <c r="FB173" s="137"/>
      <c r="FC173" s="137"/>
      <c r="FD173" s="137"/>
      <c r="FE173" s="137"/>
      <c r="FF173" s="137"/>
      <c r="FG173" s="137"/>
      <c r="FH173" s="137"/>
      <c r="FI173" s="137"/>
      <c r="FJ173" s="137"/>
      <c r="FK173" s="137"/>
      <c r="FL173" s="137"/>
      <c r="FM173" s="137"/>
      <c r="FN173" s="137"/>
      <c r="FO173" s="137"/>
      <c r="FP173" s="137"/>
      <c r="FQ173" s="137"/>
      <c r="FR173" s="137"/>
      <c r="FS173" s="137"/>
      <c r="FT173" s="137"/>
      <c r="FU173" s="137"/>
      <c r="FV173" s="137"/>
      <c r="FW173" s="137"/>
      <c r="FX173" s="137"/>
      <c r="FY173" s="137"/>
      <c r="FZ173" s="137"/>
      <c r="GA173" s="137"/>
      <c r="GB173" s="137"/>
      <c r="GC173" s="137"/>
      <c r="GD173" s="137"/>
      <c r="GE173" s="137"/>
      <c r="GF173" s="137"/>
      <c r="GG173" s="137"/>
      <c r="GH173" s="137"/>
      <c r="GI173" s="137"/>
      <c r="GJ173" s="137"/>
      <c r="GK173" s="137"/>
      <c r="GL173" s="137"/>
      <c r="GM173" s="137"/>
      <c r="GN173" s="137"/>
      <c r="GO173" s="137"/>
      <c r="GP173" s="137"/>
      <c r="GQ173" s="137"/>
      <c r="GR173" s="137"/>
      <c r="GS173" s="137"/>
      <c r="GT173" s="137"/>
      <c r="GU173" s="137"/>
      <c r="GV173" s="137"/>
      <c r="GW173" s="137"/>
      <c r="GX173" s="137"/>
      <c r="GY173" s="137"/>
      <c r="GZ173" s="137"/>
      <c r="HA173" s="137"/>
      <c r="HB173" s="137"/>
      <c r="HC173" s="137"/>
      <c r="HD173" s="137"/>
      <c r="HE173" s="137"/>
      <c r="HF173" s="137"/>
      <c r="HG173" s="137"/>
      <c r="HH173" s="137"/>
      <c r="HI173" s="137"/>
      <c r="HJ173" s="137"/>
      <c r="HK173" s="137"/>
      <c r="HL173" s="137"/>
      <c r="HM173" s="137"/>
      <c r="HN173" s="137"/>
      <c r="HO173" s="137"/>
      <c r="HP173" s="137"/>
      <c r="HQ173" s="137"/>
      <c r="HR173" s="137"/>
      <c r="HS173" s="137"/>
      <c r="HT173" s="137"/>
      <c r="HU173" s="137"/>
      <c r="HV173" s="137"/>
      <c r="HW173" s="137"/>
      <c r="HX173" s="137"/>
      <c r="HY173" s="137"/>
      <c r="HZ173" s="137"/>
      <c r="IA173" s="137"/>
      <c r="IB173" s="137"/>
      <c r="IC173" s="137"/>
      <c r="ID173" s="137"/>
      <c r="IE173" s="137"/>
    </row>
    <row r="174" customFormat="false" ht="15" hidden="false" customHeight="true" outlineLevel="0" collapsed="false">
      <c r="A174" s="100" t="n">
        <v>10</v>
      </c>
      <c r="B174" s="101" t="s">
        <v>343</v>
      </c>
      <c r="C174" s="102" t="n">
        <v>2008</v>
      </c>
      <c r="D174" s="132" t="s">
        <v>169</v>
      </c>
      <c r="E174" s="114" t="n">
        <v>100</v>
      </c>
      <c r="F174" s="104" t="s">
        <v>87</v>
      </c>
      <c r="G174" s="104" t="s">
        <v>277</v>
      </c>
      <c r="H174" s="131" t="n">
        <v>767</v>
      </c>
      <c r="I174" s="107" t="s">
        <v>169</v>
      </c>
      <c r="J174" s="131" t="n">
        <v>2246</v>
      </c>
      <c r="K174" s="155" t="n">
        <f aca="false">H174+J174</f>
        <v>3013</v>
      </c>
      <c r="L174" s="104" t="s">
        <v>278</v>
      </c>
      <c r="M174" s="108"/>
    </row>
    <row r="175" customFormat="false" ht="15" hidden="false" customHeight="true" outlineLevel="0" collapsed="false">
      <c r="A175" s="100" t="n">
        <v>11</v>
      </c>
      <c r="B175" s="124" t="s">
        <v>344</v>
      </c>
      <c r="C175" s="125" t="n">
        <v>2008</v>
      </c>
      <c r="D175" s="132" t="s">
        <v>79</v>
      </c>
      <c r="E175" s="126" t="n">
        <v>110</v>
      </c>
      <c r="F175" s="108" t="s">
        <v>97</v>
      </c>
      <c r="G175" s="105" t="s">
        <v>88</v>
      </c>
      <c r="H175" s="106" t="n">
        <v>772</v>
      </c>
      <c r="I175" s="107" t="s">
        <v>169</v>
      </c>
      <c r="J175" s="106" t="n">
        <v>2269</v>
      </c>
      <c r="K175" s="155" t="n">
        <f aca="false">H175+J175</f>
        <v>3041</v>
      </c>
      <c r="L175" s="123" t="s">
        <v>140</v>
      </c>
      <c r="M175" s="108"/>
    </row>
    <row r="176" s="121" customFormat="true" ht="15" hidden="false" customHeight="true" outlineLevel="0" collapsed="false">
      <c r="A176" s="100" t="n">
        <v>12</v>
      </c>
      <c r="B176" s="124" t="s">
        <v>345</v>
      </c>
      <c r="C176" s="125" t="n">
        <v>2008</v>
      </c>
      <c r="D176" s="132" t="s">
        <v>163</v>
      </c>
      <c r="E176" s="126" t="n">
        <v>372</v>
      </c>
      <c r="F176" s="108" t="s">
        <v>130</v>
      </c>
      <c r="G176" s="152" t="s">
        <v>88</v>
      </c>
      <c r="H176" s="106" t="n">
        <v>727</v>
      </c>
      <c r="I176" s="136" t="s">
        <v>79</v>
      </c>
      <c r="J176" s="174" t="s">
        <v>346</v>
      </c>
      <c r="K176" s="155" t="n">
        <f aca="false">H176</f>
        <v>727</v>
      </c>
      <c r="L176" s="128" t="s">
        <v>137</v>
      </c>
      <c r="M176" s="108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</row>
    <row r="177" customFormat="false" ht="15" hidden="false" customHeight="true" outlineLevel="0" collapsed="false">
      <c r="A177" s="100" t="n">
        <v>13</v>
      </c>
      <c r="B177" s="134" t="s">
        <v>347</v>
      </c>
      <c r="C177" s="113" t="n">
        <v>2008</v>
      </c>
      <c r="D177" s="132" t="s">
        <v>79</v>
      </c>
      <c r="E177" s="173" t="n">
        <v>49</v>
      </c>
      <c r="F177" s="108" t="s">
        <v>173</v>
      </c>
      <c r="G177" s="104" t="s">
        <v>174</v>
      </c>
      <c r="H177" s="131" t="n">
        <v>776</v>
      </c>
      <c r="I177" s="107" t="s">
        <v>169</v>
      </c>
      <c r="J177" s="131"/>
      <c r="K177" s="155" t="n">
        <f aca="false">H177+J177</f>
        <v>776</v>
      </c>
      <c r="L177" s="128" t="s">
        <v>335</v>
      </c>
      <c r="M177" s="108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CU177" s="137"/>
      <c r="CV177" s="137"/>
      <c r="CW177" s="137"/>
      <c r="CX177" s="137"/>
      <c r="CY177" s="137"/>
      <c r="CZ177" s="137"/>
      <c r="DA177" s="137"/>
      <c r="DB177" s="137"/>
      <c r="DC177" s="137"/>
      <c r="DD177" s="137"/>
      <c r="DE177" s="137"/>
      <c r="DF177" s="137"/>
      <c r="DG177" s="137"/>
      <c r="DH177" s="137"/>
      <c r="DI177" s="137"/>
      <c r="DJ177" s="137"/>
      <c r="DK177" s="137"/>
      <c r="DL177" s="137"/>
      <c r="DM177" s="137"/>
      <c r="DN177" s="137"/>
      <c r="DO177" s="137"/>
      <c r="DP177" s="137"/>
      <c r="DQ177" s="137"/>
      <c r="DR177" s="137"/>
      <c r="DS177" s="137"/>
      <c r="DT177" s="137"/>
      <c r="DU177" s="137"/>
      <c r="DV177" s="137"/>
      <c r="DW177" s="137"/>
      <c r="DX177" s="137"/>
      <c r="DY177" s="137"/>
      <c r="DZ177" s="137"/>
      <c r="EA177" s="137"/>
      <c r="EB177" s="137"/>
      <c r="EC177" s="137"/>
      <c r="ED177" s="137"/>
      <c r="EE177" s="137"/>
      <c r="EF177" s="137"/>
      <c r="EG177" s="137"/>
      <c r="EH177" s="137"/>
      <c r="EI177" s="137"/>
      <c r="EJ177" s="137"/>
      <c r="EK177" s="137"/>
      <c r="EL177" s="137"/>
      <c r="EM177" s="137"/>
      <c r="EN177" s="137"/>
      <c r="EO177" s="137"/>
      <c r="EP177" s="137"/>
      <c r="EQ177" s="137"/>
      <c r="ER177" s="137"/>
      <c r="ES177" s="137"/>
      <c r="ET177" s="137"/>
      <c r="EU177" s="137"/>
      <c r="EV177" s="137"/>
      <c r="EW177" s="137"/>
      <c r="EX177" s="137"/>
      <c r="EY177" s="137"/>
      <c r="EZ177" s="137"/>
      <c r="FA177" s="137"/>
      <c r="FB177" s="137"/>
      <c r="FC177" s="137"/>
      <c r="FD177" s="137"/>
      <c r="FE177" s="137"/>
      <c r="FF177" s="137"/>
      <c r="FG177" s="137"/>
      <c r="FH177" s="137"/>
      <c r="FI177" s="137"/>
      <c r="FJ177" s="137"/>
      <c r="FK177" s="137"/>
      <c r="FL177" s="137"/>
      <c r="FM177" s="137"/>
      <c r="FN177" s="137"/>
      <c r="FO177" s="137"/>
      <c r="FP177" s="137"/>
      <c r="FQ177" s="137"/>
      <c r="FR177" s="137"/>
      <c r="FS177" s="137"/>
      <c r="FT177" s="137"/>
      <c r="FU177" s="137"/>
      <c r="FV177" s="137"/>
      <c r="FW177" s="137"/>
      <c r="FX177" s="137"/>
      <c r="FY177" s="137"/>
      <c r="FZ177" s="137"/>
      <c r="GA177" s="137"/>
      <c r="GB177" s="137"/>
      <c r="GC177" s="137"/>
      <c r="GD177" s="137"/>
      <c r="GE177" s="137"/>
      <c r="GF177" s="137"/>
      <c r="GG177" s="137"/>
      <c r="GH177" s="137"/>
      <c r="GI177" s="137"/>
      <c r="GJ177" s="137"/>
      <c r="GK177" s="137"/>
      <c r="GL177" s="137"/>
      <c r="GM177" s="137"/>
      <c r="GN177" s="137"/>
      <c r="GO177" s="137"/>
      <c r="GP177" s="137"/>
      <c r="GQ177" s="137"/>
      <c r="GR177" s="137"/>
      <c r="GS177" s="137"/>
      <c r="GT177" s="137"/>
      <c r="GU177" s="137"/>
      <c r="GV177" s="137"/>
      <c r="GW177" s="137"/>
      <c r="GX177" s="137"/>
      <c r="GY177" s="137"/>
      <c r="GZ177" s="137"/>
      <c r="HA177" s="137"/>
      <c r="HB177" s="137"/>
      <c r="HC177" s="137"/>
      <c r="HD177" s="137"/>
      <c r="HE177" s="137"/>
      <c r="HF177" s="137"/>
      <c r="HG177" s="137"/>
      <c r="HH177" s="137"/>
      <c r="HI177" s="137"/>
      <c r="HJ177" s="137"/>
      <c r="HK177" s="137"/>
      <c r="HL177" s="137"/>
      <c r="HM177" s="137"/>
      <c r="HN177" s="137"/>
      <c r="HO177" s="137"/>
      <c r="HP177" s="137"/>
      <c r="HQ177" s="137"/>
      <c r="HR177" s="137"/>
      <c r="HS177" s="137"/>
      <c r="HT177" s="137"/>
      <c r="HU177" s="137"/>
      <c r="HV177" s="137"/>
      <c r="HW177" s="137"/>
      <c r="HX177" s="137"/>
      <c r="HY177" s="137"/>
      <c r="HZ177" s="137"/>
      <c r="IA177" s="137"/>
      <c r="IB177" s="137"/>
      <c r="IC177" s="137"/>
      <c r="ID177" s="137"/>
      <c r="IE177" s="137"/>
    </row>
    <row r="178" customFormat="false" ht="15" hidden="false" customHeight="true" outlineLevel="0" collapsed="false">
      <c r="A178" s="100" t="n">
        <v>14</v>
      </c>
      <c r="B178" s="124" t="s">
        <v>348</v>
      </c>
      <c r="C178" s="125" t="n">
        <v>2008</v>
      </c>
      <c r="D178" s="132" t="s">
        <v>169</v>
      </c>
      <c r="E178" s="126" t="n">
        <v>200</v>
      </c>
      <c r="F178" s="143" t="s">
        <v>97</v>
      </c>
      <c r="G178" s="105" t="s">
        <v>88</v>
      </c>
      <c r="H178" s="106" t="n">
        <v>777</v>
      </c>
      <c r="I178" s="107" t="s">
        <v>169</v>
      </c>
      <c r="J178" s="106"/>
      <c r="K178" s="155" t="n">
        <f aca="false">H178+J178</f>
        <v>777</v>
      </c>
      <c r="L178" s="144" t="s">
        <v>211</v>
      </c>
      <c r="M178" s="138"/>
    </row>
    <row r="179" customFormat="false" ht="15" hidden="false" customHeight="true" outlineLevel="0" collapsed="false">
      <c r="A179" s="100" t="n">
        <v>14</v>
      </c>
      <c r="B179" s="112" t="s">
        <v>349</v>
      </c>
      <c r="C179" s="113" t="n">
        <v>2009</v>
      </c>
      <c r="D179" s="132" t="s">
        <v>77</v>
      </c>
      <c r="E179" s="114" t="n">
        <v>383</v>
      </c>
      <c r="F179" s="108" t="s">
        <v>87</v>
      </c>
      <c r="G179" s="151" t="s">
        <v>291</v>
      </c>
      <c r="H179" s="130" t="n">
        <v>777</v>
      </c>
      <c r="I179" s="107" t="s">
        <v>169</v>
      </c>
      <c r="J179" s="130"/>
      <c r="K179" s="155" t="n">
        <f aca="false">H179+J179</f>
        <v>777</v>
      </c>
      <c r="L179" s="108" t="s">
        <v>350</v>
      </c>
      <c r="M179" s="108" t="s">
        <v>351</v>
      </c>
    </row>
    <row r="180" customFormat="false" ht="15" hidden="false" customHeight="true" outlineLevel="0" collapsed="false">
      <c r="A180" s="100" t="n">
        <v>16</v>
      </c>
      <c r="B180" s="124" t="s">
        <v>352</v>
      </c>
      <c r="C180" s="125" t="n">
        <v>2008</v>
      </c>
      <c r="D180" s="132" t="s">
        <v>79</v>
      </c>
      <c r="E180" s="126" t="n">
        <v>8</v>
      </c>
      <c r="F180" s="108" t="s">
        <v>184</v>
      </c>
      <c r="G180" s="105" t="s">
        <v>88</v>
      </c>
      <c r="H180" s="106" t="n">
        <v>779</v>
      </c>
      <c r="I180" s="107" t="s">
        <v>169</v>
      </c>
      <c r="J180" s="106"/>
      <c r="K180" s="155" t="n">
        <f aca="false">H180+J180</f>
        <v>779</v>
      </c>
      <c r="L180" s="108" t="s">
        <v>121</v>
      </c>
      <c r="M180" s="108" t="s">
        <v>185</v>
      </c>
    </row>
    <row r="181" customFormat="false" ht="15" hidden="false" customHeight="true" outlineLevel="0" collapsed="false">
      <c r="A181" s="100" t="n">
        <v>17</v>
      </c>
      <c r="B181" s="175" t="s">
        <v>353</v>
      </c>
      <c r="C181" s="176" t="n">
        <v>2009</v>
      </c>
      <c r="D181" s="132" t="s">
        <v>169</v>
      </c>
      <c r="E181" s="177" t="n">
        <v>20</v>
      </c>
      <c r="F181" s="140" t="s">
        <v>198</v>
      </c>
      <c r="G181" s="105" t="s">
        <v>88</v>
      </c>
      <c r="H181" s="106" t="n">
        <v>787</v>
      </c>
      <c r="I181" s="107" t="s">
        <v>169</v>
      </c>
      <c r="J181" s="106"/>
      <c r="K181" s="155" t="n">
        <f aca="false">H181+J181</f>
        <v>787</v>
      </c>
      <c r="L181" s="178" t="s">
        <v>199</v>
      </c>
      <c r="M181" s="104" t="s">
        <v>20</v>
      </c>
    </row>
    <row r="182" customFormat="false" ht="15" hidden="false" customHeight="true" outlineLevel="0" collapsed="false">
      <c r="A182" s="100" t="n">
        <v>17</v>
      </c>
      <c r="B182" s="169" t="s">
        <v>354</v>
      </c>
      <c r="C182" s="132" t="n">
        <v>2008</v>
      </c>
      <c r="D182" s="132" t="s">
        <v>77</v>
      </c>
      <c r="E182" s="170" t="n">
        <v>27</v>
      </c>
      <c r="F182" s="105" t="s">
        <v>315</v>
      </c>
      <c r="G182" s="105" t="s">
        <v>88</v>
      </c>
      <c r="H182" s="106" t="n">
        <v>787</v>
      </c>
      <c r="I182" s="107" t="s">
        <v>169</v>
      </c>
      <c r="J182" s="106"/>
      <c r="K182" s="155" t="n">
        <f aca="false">H182+J182</f>
        <v>787</v>
      </c>
      <c r="L182" s="105" t="s">
        <v>316</v>
      </c>
      <c r="M182" s="105"/>
    </row>
    <row r="183" customFormat="false" ht="15" hidden="false" customHeight="true" outlineLevel="0" collapsed="false">
      <c r="A183" s="100" t="n">
        <v>19</v>
      </c>
      <c r="B183" s="112" t="s">
        <v>355</v>
      </c>
      <c r="C183" s="113" t="n">
        <v>2008</v>
      </c>
      <c r="D183" s="132" t="s">
        <v>163</v>
      </c>
      <c r="E183" s="114" t="n">
        <v>323</v>
      </c>
      <c r="F183" s="108" t="s">
        <v>130</v>
      </c>
      <c r="G183" s="105" t="s">
        <v>88</v>
      </c>
      <c r="H183" s="106" t="n">
        <v>788</v>
      </c>
      <c r="I183" s="107" t="s">
        <v>169</v>
      </c>
      <c r="J183" s="106"/>
      <c r="K183" s="155" t="n">
        <f aca="false">H183+J183</f>
        <v>788</v>
      </c>
      <c r="L183" s="108" t="s">
        <v>132</v>
      </c>
      <c r="M183" s="108" t="s">
        <v>131</v>
      </c>
    </row>
    <row r="184" customFormat="false" ht="15" hidden="false" customHeight="true" outlineLevel="0" collapsed="false">
      <c r="A184" s="100" t="n">
        <v>19</v>
      </c>
      <c r="B184" s="112" t="s">
        <v>356</v>
      </c>
      <c r="C184" s="113" t="n">
        <v>2008</v>
      </c>
      <c r="D184" s="132" t="s">
        <v>169</v>
      </c>
      <c r="E184" s="114" t="n">
        <v>682</v>
      </c>
      <c r="F184" s="108" t="s">
        <v>97</v>
      </c>
      <c r="G184" s="152" t="s">
        <v>88</v>
      </c>
      <c r="H184" s="106" t="n">
        <v>788</v>
      </c>
      <c r="I184" s="107" t="s">
        <v>169</v>
      </c>
      <c r="J184" s="106"/>
      <c r="K184" s="155" t="n">
        <f aca="false">H184+J184</f>
        <v>788</v>
      </c>
      <c r="L184" s="108" t="s">
        <v>283</v>
      </c>
      <c r="M184" s="108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CU184" s="137"/>
      <c r="CV184" s="137"/>
      <c r="CW184" s="137"/>
      <c r="CX184" s="137"/>
      <c r="CY184" s="137"/>
      <c r="CZ184" s="137"/>
      <c r="DA184" s="137"/>
      <c r="DB184" s="137"/>
      <c r="DC184" s="137"/>
      <c r="DD184" s="137"/>
      <c r="DE184" s="137"/>
      <c r="DF184" s="137"/>
      <c r="DG184" s="137"/>
      <c r="DH184" s="137"/>
      <c r="DI184" s="137"/>
      <c r="DJ184" s="137"/>
      <c r="DK184" s="137"/>
      <c r="DL184" s="137"/>
      <c r="DM184" s="137"/>
      <c r="DN184" s="137"/>
      <c r="DO184" s="137"/>
      <c r="DP184" s="137"/>
      <c r="DQ184" s="137"/>
      <c r="DR184" s="137"/>
      <c r="DS184" s="137"/>
      <c r="DT184" s="137"/>
      <c r="DU184" s="137"/>
      <c r="DV184" s="137"/>
      <c r="DW184" s="137"/>
      <c r="DX184" s="137"/>
      <c r="DY184" s="137"/>
      <c r="DZ184" s="137"/>
      <c r="EA184" s="137"/>
      <c r="EB184" s="137"/>
      <c r="EC184" s="137"/>
      <c r="ED184" s="137"/>
      <c r="EE184" s="137"/>
      <c r="EF184" s="137"/>
      <c r="EG184" s="137"/>
      <c r="EH184" s="137"/>
      <c r="EI184" s="137"/>
      <c r="EJ184" s="137"/>
      <c r="EK184" s="137"/>
      <c r="EL184" s="137"/>
      <c r="EM184" s="137"/>
      <c r="EN184" s="137"/>
      <c r="EO184" s="137"/>
      <c r="EP184" s="137"/>
      <c r="EQ184" s="137"/>
      <c r="ER184" s="137"/>
      <c r="ES184" s="137"/>
      <c r="ET184" s="137"/>
      <c r="EU184" s="137"/>
      <c r="EV184" s="137"/>
      <c r="EW184" s="137"/>
      <c r="EX184" s="137"/>
      <c r="EY184" s="137"/>
      <c r="EZ184" s="137"/>
      <c r="FA184" s="137"/>
      <c r="FB184" s="137"/>
      <c r="FC184" s="137"/>
      <c r="FD184" s="137"/>
      <c r="FE184" s="137"/>
      <c r="FF184" s="137"/>
      <c r="FG184" s="137"/>
      <c r="FH184" s="137"/>
      <c r="FI184" s="137"/>
      <c r="FJ184" s="137"/>
      <c r="FK184" s="137"/>
      <c r="FL184" s="137"/>
      <c r="FM184" s="137"/>
      <c r="FN184" s="137"/>
      <c r="FO184" s="137"/>
      <c r="FP184" s="137"/>
      <c r="FQ184" s="137"/>
      <c r="FR184" s="137"/>
      <c r="FS184" s="137"/>
      <c r="FT184" s="137"/>
      <c r="FU184" s="137"/>
      <c r="FV184" s="137"/>
      <c r="FW184" s="137"/>
      <c r="FX184" s="137"/>
      <c r="FY184" s="137"/>
      <c r="FZ184" s="137"/>
      <c r="GA184" s="137"/>
      <c r="GB184" s="137"/>
      <c r="GC184" s="137"/>
      <c r="GD184" s="137"/>
      <c r="GE184" s="137"/>
      <c r="GF184" s="137"/>
      <c r="GG184" s="137"/>
      <c r="GH184" s="137"/>
      <c r="GI184" s="137"/>
      <c r="GJ184" s="137"/>
      <c r="GK184" s="137"/>
      <c r="GL184" s="137"/>
      <c r="GM184" s="137"/>
      <c r="GN184" s="137"/>
      <c r="GO184" s="137"/>
      <c r="GP184" s="137"/>
      <c r="GQ184" s="137"/>
      <c r="GR184" s="137"/>
      <c r="GS184" s="137"/>
      <c r="GT184" s="137"/>
      <c r="GU184" s="137"/>
      <c r="GV184" s="137"/>
      <c r="GW184" s="137"/>
      <c r="GX184" s="137"/>
      <c r="GY184" s="137"/>
      <c r="GZ184" s="137"/>
      <c r="HA184" s="137"/>
      <c r="HB184" s="137"/>
      <c r="HC184" s="137"/>
      <c r="HD184" s="137"/>
      <c r="HE184" s="137"/>
      <c r="HF184" s="137"/>
      <c r="HG184" s="137"/>
      <c r="HH184" s="137"/>
      <c r="HI184" s="137"/>
      <c r="HJ184" s="137"/>
      <c r="HK184" s="137"/>
      <c r="HL184" s="137"/>
      <c r="HM184" s="137"/>
      <c r="HN184" s="137"/>
      <c r="HO184" s="137"/>
      <c r="HP184" s="137"/>
      <c r="HQ184" s="137"/>
      <c r="HR184" s="137"/>
      <c r="HS184" s="137"/>
      <c r="HT184" s="137"/>
      <c r="HU184" s="137"/>
      <c r="HV184" s="137"/>
      <c r="HW184" s="137"/>
      <c r="HX184" s="137"/>
      <c r="HY184" s="137"/>
      <c r="HZ184" s="137"/>
      <c r="IA184" s="137"/>
      <c r="IB184" s="137"/>
      <c r="IC184" s="137"/>
      <c r="ID184" s="137"/>
      <c r="IE184" s="137"/>
    </row>
    <row r="185" customFormat="false" ht="15" hidden="false" customHeight="true" outlineLevel="0" collapsed="false">
      <c r="A185" s="100" t="n">
        <v>21</v>
      </c>
      <c r="B185" s="112" t="s">
        <v>357</v>
      </c>
      <c r="C185" s="113" t="n">
        <v>2009</v>
      </c>
      <c r="D185" s="132" t="s">
        <v>163</v>
      </c>
      <c r="E185" s="114" t="n">
        <v>9</v>
      </c>
      <c r="F185" s="108" t="s">
        <v>97</v>
      </c>
      <c r="G185" s="105" t="s">
        <v>88</v>
      </c>
      <c r="H185" s="106" t="n">
        <v>797</v>
      </c>
      <c r="I185" s="107" t="s">
        <v>169</v>
      </c>
      <c r="J185" s="106"/>
      <c r="K185" s="155" t="n">
        <f aca="false">H185+J185</f>
        <v>797</v>
      </c>
      <c r="L185" s="123" t="s">
        <v>228</v>
      </c>
      <c r="M185" s="108"/>
    </row>
    <row r="186" customFormat="false" ht="15" hidden="false" customHeight="true" outlineLevel="0" collapsed="false">
      <c r="A186" s="100" t="n">
        <v>22</v>
      </c>
      <c r="B186" s="112" t="s">
        <v>358</v>
      </c>
      <c r="C186" s="113" t="n">
        <v>2009</v>
      </c>
      <c r="D186" s="132" t="s">
        <v>77</v>
      </c>
      <c r="E186" s="114" t="n">
        <v>261</v>
      </c>
      <c r="F186" s="108" t="s">
        <v>87</v>
      </c>
      <c r="G186" s="123" t="s">
        <v>143</v>
      </c>
      <c r="H186" s="130" t="n">
        <v>800</v>
      </c>
      <c r="I186" s="107" t="s">
        <v>169</v>
      </c>
      <c r="J186" s="130"/>
      <c r="K186" s="155" t="n">
        <f aca="false">H186+J186</f>
        <v>800</v>
      </c>
      <c r="L186" s="108" t="s">
        <v>359</v>
      </c>
      <c r="M186" s="108"/>
    </row>
    <row r="187" customFormat="false" ht="15" hidden="false" customHeight="true" outlineLevel="0" collapsed="false">
      <c r="A187" s="100" t="n">
        <v>23</v>
      </c>
      <c r="B187" s="124" t="s">
        <v>360</v>
      </c>
      <c r="C187" s="125" t="n">
        <v>2008</v>
      </c>
      <c r="D187" s="132" t="s">
        <v>169</v>
      </c>
      <c r="E187" s="126" t="n">
        <v>557</v>
      </c>
      <c r="F187" s="108" t="s">
        <v>201</v>
      </c>
      <c r="G187" s="105" t="s">
        <v>88</v>
      </c>
      <c r="H187" s="106" t="n">
        <v>805</v>
      </c>
      <c r="I187" s="107" t="s">
        <v>163</v>
      </c>
      <c r="J187" s="106"/>
      <c r="K187" s="155" t="n">
        <f aca="false">H187+J187</f>
        <v>805</v>
      </c>
      <c r="L187" s="123" t="s">
        <v>250</v>
      </c>
      <c r="M187" s="144"/>
    </row>
    <row r="188" customFormat="false" ht="15" hidden="false" customHeight="true" outlineLevel="0" collapsed="false">
      <c r="A188" s="100" t="n">
        <v>24</v>
      </c>
      <c r="B188" s="112" t="s">
        <v>361</v>
      </c>
      <c r="C188" s="113" t="n">
        <v>2009</v>
      </c>
      <c r="D188" s="132" t="s">
        <v>77</v>
      </c>
      <c r="E188" s="114" t="n">
        <v>113</v>
      </c>
      <c r="F188" s="108" t="s">
        <v>87</v>
      </c>
      <c r="G188" s="123" t="s">
        <v>143</v>
      </c>
      <c r="H188" s="130" t="n">
        <v>807</v>
      </c>
      <c r="I188" s="107" t="s">
        <v>163</v>
      </c>
      <c r="J188" s="130"/>
      <c r="K188" s="155" t="n">
        <f aca="false">H188+J188</f>
        <v>807</v>
      </c>
      <c r="L188" s="108" t="s">
        <v>362</v>
      </c>
      <c r="M188" s="108"/>
    </row>
    <row r="189" customFormat="false" ht="15" hidden="false" customHeight="true" outlineLevel="0" collapsed="false">
      <c r="A189" s="100" t="n">
        <v>25</v>
      </c>
      <c r="B189" s="124" t="s">
        <v>363</v>
      </c>
      <c r="C189" s="125" t="n">
        <v>2008</v>
      </c>
      <c r="D189" s="132" t="s">
        <v>169</v>
      </c>
      <c r="E189" s="179" t="n">
        <v>205</v>
      </c>
      <c r="F189" s="143" t="s">
        <v>97</v>
      </c>
      <c r="G189" s="152" t="s">
        <v>88</v>
      </c>
      <c r="H189" s="106" t="n">
        <v>811</v>
      </c>
      <c r="I189" s="107" t="s">
        <v>163</v>
      </c>
      <c r="J189" s="106"/>
      <c r="K189" s="155" t="n">
        <f aca="false">H189+J189</f>
        <v>811</v>
      </c>
      <c r="L189" s="144" t="s">
        <v>211</v>
      </c>
      <c r="M189" s="138"/>
    </row>
    <row r="190" customFormat="false" ht="15" hidden="false" customHeight="true" outlineLevel="0" collapsed="false">
      <c r="A190" s="100" t="n">
        <v>26</v>
      </c>
      <c r="B190" s="124" t="s">
        <v>364</v>
      </c>
      <c r="C190" s="113" t="n">
        <v>2009</v>
      </c>
      <c r="D190" s="132" t="s">
        <v>163</v>
      </c>
      <c r="E190" s="126" t="n">
        <v>30</v>
      </c>
      <c r="F190" s="144" t="s">
        <v>151</v>
      </c>
      <c r="G190" s="138" t="s">
        <v>152</v>
      </c>
      <c r="H190" s="142" t="n">
        <v>813</v>
      </c>
      <c r="I190" s="107" t="s">
        <v>163</v>
      </c>
      <c r="J190" s="142"/>
      <c r="K190" s="155" t="n">
        <f aca="false">H190+J190</f>
        <v>813</v>
      </c>
      <c r="L190" s="108" t="s">
        <v>153</v>
      </c>
      <c r="M190" s="108"/>
    </row>
    <row r="191" customFormat="false" ht="15" hidden="false" customHeight="true" outlineLevel="0" collapsed="false">
      <c r="A191" s="100" t="n">
        <v>26</v>
      </c>
      <c r="B191" s="124" t="s">
        <v>365</v>
      </c>
      <c r="C191" s="125" t="n">
        <v>2008</v>
      </c>
      <c r="D191" s="132" t="s">
        <v>169</v>
      </c>
      <c r="E191" s="114" t="n">
        <v>18</v>
      </c>
      <c r="F191" s="108" t="s">
        <v>198</v>
      </c>
      <c r="G191" s="105" t="s">
        <v>88</v>
      </c>
      <c r="H191" s="106" t="n">
        <v>813</v>
      </c>
      <c r="I191" s="107" t="s">
        <v>163</v>
      </c>
      <c r="J191" s="106"/>
      <c r="K191" s="155" t="n">
        <f aca="false">H191+J191</f>
        <v>813</v>
      </c>
      <c r="L191" s="123" t="s">
        <v>267</v>
      </c>
      <c r="M191" s="108" t="s">
        <v>268</v>
      </c>
    </row>
    <row r="192" customFormat="false" ht="15" hidden="false" customHeight="true" outlineLevel="0" collapsed="false">
      <c r="A192" s="100" t="n">
        <v>28</v>
      </c>
      <c r="B192" s="124" t="s">
        <v>366</v>
      </c>
      <c r="C192" s="125" t="n">
        <v>2009</v>
      </c>
      <c r="D192" s="132" t="s">
        <v>169</v>
      </c>
      <c r="E192" s="126" t="n">
        <v>170</v>
      </c>
      <c r="F192" s="108" t="s">
        <v>97</v>
      </c>
      <c r="G192" s="105" t="s">
        <v>88</v>
      </c>
      <c r="H192" s="106" t="n">
        <v>816</v>
      </c>
      <c r="I192" s="107" t="s">
        <v>163</v>
      </c>
      <c r="J192" s="106"/>
      <c r="K192" s="155" t="n">
        <f aca="false">H192+J192</f>
        <v>816</v>
      </c>
      <c r="L192" s="123" t="s">
        <v>141</v>
      </c>
      <c r="M192" s="108"/>
    </row>
    <row r="193" customFormat="false" ht="15" hidden="false" customHeight="true" outlineLevel="0" collapsed="false">
      <c r="A193" s="100" t="n">
        <v>28</v>
      </c>
      <c r="B193" s="124" t="s">
        <v>367</v>
      </c>
      <c r="C193" s="125" t="n">
        <v>2008</v>
      </c>
      <c r="D193" s="132" t="s">
        <v>169</v>
      </c>
      <c r="E193" s="126" t="n">
        <v>126</v>
      </c>
      <c r="F193" s="108" t="s">
        <v>97</v>
      </c>
      <c r="G193" s="105" t="s">
        <v>88</v>
      </c>
      <c r="H193" s="106" t="n">
        <v>816</v>
      </c>
      <c r="I193" s="107" t="s">
        <v>163</v>
      </c>
      <c r="J193" s="106"/>
      <c r="K193" s="155" t="n">
        <f aca="false">H193+J193</f>
        <v>816</v>
      </c>
      <c r="L193" s="123" t="s">
        <v>140</v>
      </c>
      <c r="M193" s="108"/>
    </row>
    <row r="194" customFormat="false" ht="15" hidden="false" customHeight="true" outlineLevel="0" collapsed="false">
      <c r="A194" s="100" t="n">
        <v>28</v>
      </c>
      <c r="B194" s="101" t="s">
        <v>368</v>
      </c>
      <c r="C194" s="102" t="n">
        <v>2008</v>
      </c>
      <c r="D194" s="132" t="s">
        <v>163</v>
      </c>
      <c r="E194" s="103" t="n">
        <v>8</v>
      </c>
      <c r="F194" s="104" t="s">
        <v>198</v>
      </c>
      <c r="G194" s="152" t="s">
        <v>88</v>
      </c>
      <c r="H194" s="106" t="n">
        <v>816</v>
      </c>
      <c r="I194" s="107" t="s">
        <v>163</v>
      </c>
      <c r="J194" s="106"/>
      <c r="K194" s="155" t="n">
        <f aca="false">H194+J194</f>
        <v>816</v>
      </c>
      <c r="L194" s="104" t="s">
        <v>199</v>
      </c>
      <c r="M194" s="104"/>
    </row>
    <row r="195" customFormat="false" ht="15" hidden="false" customHeight="true" outlineLevel="0" collapsed="false">
      <c r="A195" s="100" t="n">
        <v>28</v>
      </c>
      <c r="B195" s="112" t="s">
        <v>369</v>
      </c>
      <c r="C195" s="113" t="n">
        <v>2009</v>
      </c>
      <c r="D195" s="132" t="s">
        <v>169</v>
      </c>
      <c r="E195" s="114" t="n">
        <v>180</v>
      </c>
      <c r="F195" s="108" t="s">
        <v>87</v>
      </c>
      <c r="G195" s="123" t="s">
        <v>306</v>
      </c>
      <c r="H195" s="130" t="n">
        <v>816</v>
      </c>
      <c r="I195" s="107" t="s">
        <v>163</v>
      </c>
      <c r="J195" s="130"/>
      <c r="K195" s="155" t="n">
        <f aca="false">H195+J195</f>
        <v>816</v>
      </c>
      <c r="L195" s="123" t="s">
        <v>307</v>
      </c>
      <c r="M195" s="123"/>
    </row>
    <row r="196" customFormat="false" ht="15" hidden="false" customHeight="true" outlineLevel="0" collapsed="false">
      <c r="A196" s="100" t="n">
        <v>32</v>
      </c>
      <c r="B196" s="112" t="s">
        <v>370</v>
      </c>
      <c r="C196" s="113" t="n">
        <v>2008</v>
      </c>
      <c r="D196" s="132" t="s">
        <v>77</v>
      </c>
      <c r="E196" s="114" t="n">
        <v>148</v>
      </c>
      <c r="F196" s="108" t="s">
        <v>87</v>
      </c>
      <c r="G196" s="108" t="s">
        <v>160</v>
      </c>
      <c r="H196" s="130" t="n">
        <v>818</v>
      </c>
      <c r="I196" s="107" t="s">
        <v>163</v>
      </c>
      <c r="J196" s="130"/>
      <c r="K196" s="155" t="n">
        <f aca="false">H196+J196</f>
        <v>818</v>
      </c>
      <c r="L196" s="108" t="s">
        <v>161</v>
      </c>
      <c r="M196" s="108"/>
    </row>
    <row r="197" customFormat="false" ht="15" hidden="false" customHeight="true" outlineLevel="0" collapsed="false">
      <c r="A197" s="100" t="n">
        <v>33</v>
      </c>
      <c r="B197" s="180" t="s">
        <v>371</v>
      </c>
      <c r="C197" s="113" t="n">
        <v>2008</v>
      </c>
      <c r="D197" s="132" t="s">
        <v>169</v>
      </c>
      <c r="E197" s="114" t="n">
        <v>277</v>
      </c>
      <c r="F197" s="108" t="s">
        <v>97</v>
      </c>
      <c r="G197" s="105" t="s">
        <v>88</v>
      </c>
      <c r="H197" s="106" t="n">
        <v>819</v>
      </c>
      <c r="I197" s="107" t="s">
        <v>163</v>
      </c>
      <c r="J197" s="106"/>
      <c r="K197" s="155" t="n">
        <f aca="false">H197+J197</f>
        <v>819</v>
      </c>
      <c r="L197" s="108" t="s">
        <v>372</v>
      </c>
      <c r="M197" s="181"/>
    </row>
    <row r="198" customFormat="false" ht="15" hidden="false" customHeight="true" outlineLevel="0" collapsed="false">
      <c r="A198" s="100" t="n">
        <v>34</v>
      </c>
      <c r="B198" s="124" t="s">
        <v>373</v>
      </c>
      <c r="C198" s="125" t="n">
        <v>2008</v>
      </c>
      <c r="D198" s="132" t="s">
        <v>79</v>
      </c>
      <c r="E198" s="126" t="n">
        <v>14</v>
      </c>
      <c r="F198" s="108" t="s">
        <v>184</v>
      </c>
      <c r="G198" s="105" t="s">
        <v>88</v>
      </c>
      <c r="H198" s="106" t="n">
        <v>820</v>
      </c>
      <c r="I198" s="107" t="s">
        <v>163</v>
      </c>
      <c r="J198" s="106"/>
      <c r="K198" s="155" t="n">
        <f aca="false">H198+J198</f>
        <v>820</v>
      </c>
      <c r="L198" s="108" t="s">
        <v>121</v>
      </c>
      <c r="M198" s="108" t="s">
        <v>185</v>
      </c>
    </row>
    <row r="199" customFormat="false" ht="15" hidden="false" customHeight="true" outlineLevel="0" collapsed="false">
      <c r="A199" s="100" t="n">
        <v>35</v>
      </c>
      <c r="B199" s="112" t="s">
        <v>374</v>
      </c>
      <c r="C199" s="113" t="n">
        <v>2008</v>
      </c>
      <c r="D199" s="132" t="s">
        <v>163</v>
      </c>
      <c r="E199" s="114" t="n">
        <v>345</v>
      </c>
      <c r="F199" s="108" t="s">
        <v>130</v>
      </c>
      <c r="G199" s="152" t="s">
        <v>88</v>
      </c>
      <c r="H199" s="106" t="n">
        <v>823</v>
      </c>
      <c r="I199" s="107" t="s">
        <v>163</v>
      </c>
      <c r="J199" s="106"/>
      <c r="K199" s="155" t="n">
        <f aca="false">H199+J199</f>
        <v>823</v>
      </c>
      <c r="L199" s="108" t="s">
        <v>132</v>
      </c>
      <c r="M199" s="108" t="s">
        <v>131</v>
      </c>
    </row>
    <row r="200" customFormat="false" ht="15" hidden="false" customHeight="true" outlineLevel="0" collapsed="false">
      <c r="A200" s="100" t="n">
        <v>36</v>
      </c>
      <c r="B200" s="112" t="s">
        <v>375</v>
      </c>
      <c r="C200" s="125" t="n">
        <v>2009</v>
      </c>
      <c r="D200" s="132" t="s">
        <v>163</v>
      </c>
      <c r="E200" s="114" t="n">
        <v>324</v>
      </c>
      <c r="F200" s="108" t="s">
        <v>320</v>
      </c>
      <c r="G200" s="105" t="s">
        <v>88</v>
      </c>
      <c r="H200" s="106" t="n">
        <v>828</v>
      </c>
      <c r="I200" s="107" t="s">
        <v>163</v>
      </c>
      <c r="J200" s="106"/>
      <c r="K200" s="155" t="n">
        <f aca="false">H200+J200</f>
        <v>828</v>
      </c>
      <c r="L200" s="123" t="s">
        <v>321</v>
      </c>
      <c r="M200" s="108"/>
    </row>
    <row r="201" customFormat="false" ht="15" hidden="false" customHeight="true" outlineLevel="0" collapsed="false">
      <c r="A201" s="100" t="n">
        <v>37</v>
      </c>
      <c r="B201" s="124" t="s">
        <v>376</v>
      </c>
      <c r="C201" s="125" t="n">
        <v>2010</v>
      </c>
      <c r="D201" s="132" t="s">
        <v>169</v>
      </c>
      <c r="E201" s="126" t="n">
        <v>250</v>
      </c>
      <c r="F201" s="108" t="s">
        <v>97</v>
      </c>
      <c r="G201" s="105" t="s">
        <v>88</v>
      </c>
      <c r="H201" s="106" t="n">
        <v>829</v>
      </c>
      <c r="I201" s="107" t="s">
        <v>163</v>
      </c>
      <c r="J201" s="106"/>
      <c r="K201" s="155" t="n">
        <f aca="false">H201+J201</f>
        <v>829</v>
      </c>
      <c r="L201" s="123" t="s">
        <v>140</v>
      </c>
      <c r="M201" s="108" t="s">
        <v>377</v>
      </c>
    </row>
    <row r="202" customFormat="false" ht="15" hidden="false" customHeight="true" outlineLevel="0" collapsed="false">
      <c r="A202" s="100" t="n">
        <v>38</v>
      </c>
      <c r="B202" s="124" t="s">
        <v>378</v>
      </c>
      <c r="C202" s="125" t="n">
        <v>2009</v>
      </c>
      <c r="D202" s="132" t="s">
        <v>169</v>
      </c>
      <c r="E202" s="126" t="n">
        <v>121</v>
      </c>
      <c r="F202" s="108" t="s">
        <v>97</v>
      </c>
      <c r="G202" s="105" t="s">
        <v>88</v>
      </c>
      <c r="H202" s="106" t="n">
        <v>830</v>
      </c>
      <c r="I202" s="107" t="s">
        <v>163</v>
      </c>
      <c r="J202" s="106"/>
      <c r="K202" s="155" t="n">
        <f aca="false">H202+J202</f>
        <v>830</v>
      </c>
      <c r="L202" s="123" t="s">
        <v>140</v>
      </c>
      <c r="M202" s="108"/>
    </row>
    <row r="203" customFormat="false" ht="15" hidden="false" customHeight="true" outlineLevel="0" collapsed="false">
      <c r="A203" s="100" t="n">
        <v>39</v>
      </c>
      <c r="B203" s="124" t="s">
        <v>379</v>
      </c>
      <c r="C203" s="125" t="n">
        <v>2009</v>
      </c>
      <c r="D203" s="132" t="s">
        <v>163</v>
      </c>
      <c r="E203" s="126" t="n">
        <v>45</v>
      </c>
      <c r="F203" s="108" t="s">
        <v>97</v>
      </c>
      <c r="G203" s="105" t="s">
        <v>88</v>
      </c>
      <c r="H203" s="106" t="n">
        <v>831</v>
      </c>
      <c r="I203" s="107" t="s">
        <v>163</v>
      </c>
      <c r="J203" s="106"/>
      <c r="K203" s="155" t="n">
        <f aca="false">H203+J203</f>
        <v>831</v>
      </c>
      <c r="L203" s="123" t="s">
        <v>141</v>
      </c>
      <c r="M203" s="108"/>
    </row>
    <row r="204" customFormat="false" ht="15" hidden="false" customHeight="true" outlineLevel="0" collapsed="false">
      <c r="A204" s="100" t="n">
        <v>40</v>
      </c>
      <c r="B204" s="101" t="s">
        <v>380</v>
      </c>
      <c r="C204" s="102" t="n">
        <v>2009</v>
      </c>
      <c r="D204" s="132" t="s">
        <v>169</v>
      </c>
      <c r="E204" s="114" t="n">
        <v>113</v>
      </c>
      <c r="F204" s="104" t="s">
        <v>87</v>
      </c>
      <c r="G204" s="182" t="s">
        <v>277</v>
      </c>
      <c r="H204" s="131" t="n">
        <v>832</v>
      </c>
      <c r="I204" s="107" t="s">
        <v>163</v>
      </c>
      <c r="J204" s="131"/>
      <c r="K204" s="155" t="n">
        <f aca="false">H204+J204</f>
        <v>832</v>
      </c>
      <c r="L204" s="104" t="s">
        <v>278</v>
      </c>
      <c r="M204" s="108"/>
    </row>
    <row r="205" customFormat="false" ht="15" hidden="false" customHeight="true" outlineLevel="0" collapsed="false">
      <c r="A205" s="100" t="n">
        <v>41</v>
      </c>
      <c r="B205" s="116" t="s">
        <v>381</v>
      </c>
      <c r="C205" s="109" t="n">
        <v>2008</v>
      </c>
      <c r="D205" s="132" t="s">
        <v>163</v>
      </c>
      <c r="E205" s="117" t="n">
        <v>520</v>
      </c>
      <c r="F205" s="108" t="s">
        <v>201</v>
      </c>
      <c r="G205" s="105" t="s">
        <v>88</v>
      </c>
      <c r="H205" s="106" t="n">
        <v>833</v>
      </c>
      <c r="I205" s="107" t="s">
        <v>163</v>
      </c>
      <c r="J205" s="106"/>
      <c r="K205" s="155" t="n">
        <f aca="false">H205+J205</f>
        <v>833</v>
      </c>
      <c r="L205" s="145" t="s">
        <v>382</v>
      </c>
      <c r="M205" s="108"/>
    </row>
    <row r="206" customFormat="false" ht="15" hidden="false" customHeight="true" outlineLevel="0" collapsed="false">
      <c r="A206" s="100" t="n">
        <v>42</v>
      </c>
      <c r="B206" s="112" t="s">
        <v>383</v>
      </c>
      <c r="C206" s="113" t="n">
        <v>2008</v>
      </c>
      <c r="D206" s="132" t="s">
        <v>163</v>
      </c>
      <c r="E206" s="114" t="n">
        <v>14</v>
      </c>
      <c r="F206" s="108" t="s">
        <v>97</v>
      </c>
      <c r="G206" s="105" t="s">
        <v>88</v>
      </c>
      <c r="H206" s="106" t="n">
        <v>835</v>
      </c>
      <c r="I206" s="107" t="s">
        <v>163</v>
      </c>
      <c r="J206" s="106"/>
      <c r="K206" s="155" t="n">
        <f aca="false">H206+J206</f>
        <v>835</v>
      </c>
      <c r="L206" s="123" t="s">
        <v>228</v>
      </c>
      <c r="M206" s="108"/>
    </row>
    <row r="207" customFormat="false" ht="15" hidden="false" customHeight="true" outlineLevel="0" collapsed="false">
      <c r="A207" s="100" t="n">
        <v>43</v>
      </c>
      <c r="B207" s="112" t="s">
        <v>384</v>
      </c>
      <c r="C207" s="113" t="n">
        <v>2009</v>
      </c>
      <c r="D207" s="132" t="s">
        <v>163</v>
      </c>
      <c r="E207" s="114" t="n">
        <v>96</v>
      </c>
      <c r="F207" s="108" t="s">
        <v>157</v>
      </c>
      <c r="G207" s="105" t="s">
        <v>88</v>
      </c>
      <c r="H207" s="106" t="n">
        <v>839</v>
      </c>
      <c r="I207" s="107" t="s">
        <v>163</v>
      </c>
      <c r="J207" s="106"/>
      <c r="K207" s="155" t="n">
        <f aca="false">H207+J207</f>
        <v>839</v>
      </c>
      <c r="L207" s="108" t="s">
        <v>158</v>
      </c>
      <c r="M207" s="108"/>
    </row>
    <row r="208" customFormat="false" ht="15" hidden="false" customHeight="true" outlineLevel="0" collapsed="false">
      <c r="A208" s="100" t="n">
        <v>43</v>
      </c>
      <c r="B208" s="169" t="s">
        <v>385</v>
      </c>
      <c r="C208" s="132" t="n">
        <v>2009</v>
      </c>
      <c r="D208" s="132" t="s">
        <v>163</v>
      </c>
      <c r="E208" s="170" t="n">
        <v>44</v>
      </c>
      <c r="F208" s="105" t="s">
        <v>315</v>
      </c>
      <c r="G208" s="105" t="s">
        <v>88</v>
      </c>
      <c r="H208" s="106" t="n">
        <v>839</v>
      </c>
      <c r="I208" s="107" t="s">
        <v>163</v>
      </c>
      <c r="J208" s="106"/>
      <c r="K208" s="155" t="n">
        <f aca="false">H208+J208</f>
        <v>839</v>
      </c>
      <c r="L208" s="105" t="s">
        <v>316</v>
      </c>
      <c r="M208" s="105"/>
    </row>
    <row r="209" customFormat="false" ht="15" hidden="false" customHeight="true" outlineLevel="0" collapsed="false">
      <c r="A209" s="100" t="n">
        <v>45</v>
      </c>
      <c r="B209" s="112" t="s">
        <v>386</v>
      </c>
      <c r="C209" s="125" t="n">
        <v>2009</v>
      </c>
      <c r="D209" s="132" t="s">
        <v>163</v>
      </c>
      <c r="E209" s="114" t="n">
        <v>304</v>
      </c>
      <c r="F209" s="108" t="s">
        <v>320</v>
      </c>
      <c r="G209" s="152" t="s">
        <v>88</v>
      </c>
      <c r="H209" s="106" t="n">
        <v>839</v>
      </c>
      <c r="I209" s="107" t="s">
        <v>163</v>
      </c>
      <c r="J209" s="106"/>
      <c r="K209" s="155" t="n">
        <f aca="false">H209+J209</f>
        <v>839</v>
      </c>
      <c r="L209" s="123" t="s">
        <v>321</v>
      </c>
      <c r="M209" s="108"/>
    </row>
    <row r="210" s="137" customFormat="true" ht="15" hidden="false" customHeight="true" outlineLevel="0" collapsed="false">
      <c r="A210" s="100" t="n">
        <v>46</v>
      </c>
      <c r="B210" s="175" t="s">
        <v>387</v>
      </c>
      <c r="C210" s="176" t="n">
        <v>2009</v>
      </c>
      <c r="D210" s="132" t="s">
        <v>169</v>
      </c>
      <c r="E210" s="177" t="n">
        <v>24</v>
      </c>
      <c r="F210" s="140" t="s">
        <v>198</v>
      </c>
      <c r="G210" s="105" t="s">
        <v>88</v>
      </c>
      <c r="H210" s="106" t="n">
        <v>843</v>
      </c>
      <c r="I210" s="107" t="s">
        <v>163</v>
      </c>
      <c r="J210" s="106"/>
      <c r="K210" s="155" t="n">
        <f aca="false">H210+J210</f>
        <v>843</v>
      </c>
      <c r="L210" s="178" t="s">
        <v>199</v>
      </c>
      <c r="M210" s="104" t="s">
        <v>20</v>
      </c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</row>
    <row r="211" s="137" customFormat="true" ht="15" hidden="false" customHeight="true" outlineLevel="0" collapsed="false">
      <c r="A211" s="100" t="n">
        <v>47</v>
      </c>
      <c r="B211" s="116" t="s">
        <v>388</v>
      </c>
      <c r="C211" s="109" t="n">
        <v>2009</v>
      </c>
      <c r="D211" s="132" t="s">
        <v>163</v>
      </c>
      <c r="E211" s="117" t="n">
        <v>507</v>
      </c>
      <c r="F211" s="108" t="s">
        <v>201</v>
      </c>
      <c r="G211" s="105" t="s">
        <v>88</v>
      </c>
      <c r="H211" s="106" t="n">
        <v>844</v>
      </c>
      <c r="I211" s="107" t="s">
        <v>163</v>
      </c>
      <c r="J211" s="106"/>
      <c r="K211" s="155" t="n">
        <f aca="false">H211+J211</f>
        <v>844</v>
      </c>
      <c r="L211" s="145" t="s">
        <v>382</v>
      </c>
      <c r="M211" s="108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</row>
    <row r="212" s="137" customFormat="true" ht="15" hidden="false" customHeight="true" outlineLevel="0" collapsed="false">
      <c r="A212" s="100" t="n">
        <v>48</v>
      </c>
      <c r="B212" s="112" t="s">
        <v>389</v>
      </c>
      <c r="C212" s="113" t="n">
        <v>2009</v>
      </c>
      <c r="D212" s="132" t="s">
        <v>163</v>
      </c>
      <c r="E212" s="114" t="n">
        <v>71</v>
      </c>
      <c r="F212" s="108" t="s">
        <v>157</v>
      </c>
      <c r="G212" s="105" t="s">
        <v>88</v>
      </c>
      <c r="H212" s="106" t="n">
        <v>847</v>
      </c>
      <c r="I212" s="107" t="s">
        <v>163</v>
      </c>
      <c r="J212" s="106"/>
      <c r="K212" s="155" t="n">
        <f aca="false">H212+J212</f>
        <v>847</v>
      </c>
      <c r="L212" s="108" t="s">
        <v>158</v>
      </c>
      <c r="M212" s="108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</row>
    <row r="213" customFormat="false" ht="15" hidden="false" customHeight="true" outlineLevel="0" collapsed="false">
      <c r="A213" s="100" t="n">
        <v>49</v>
      </c>
      <c r="B213" s="124" t="s">
        <v>390</v>
      </c>
      <c r="C213" s="125" t="n">
        <v>2008</v>
      </c>
      <c r="D213" s="132" t="s">
        <v>163</v>
      </c>
      <c r="E213" s="126" t="n">
        <v>10</v>
      </c>
      <c r="F213" s="108" t="s">
        <v>198</v>
      </c>
      <c r="G213" s="105" t="s">
        <v>88</v>
      </c>
      <c r="H213" s="106" t="n">
        <v>856</v>
      </c>
      <c r="I213" s="107" t="s">
        <v>163</v>
      </c>
      <c r="J213" s="106"/>
      <c r="K213" s="155" t="n">
        <f aca="false">H213+J213</f>
        <v>856</v>
      </c>
      <c r="L213" s="123" t="s">
        <v>209</v>
      </c>
      <c r="M213" s="108"/>
    </row>
    <row r="214" customFormat="false" ht="15" hidden="false" customHeight="true" outlineLevel="0" collapsed="false">
      <c r="A214" s="100" t="n">
        <v>50</v>
      </c>
      <c r="B214" s="112" t="s">
        <v>391</v>
      </c>
      <c r="C214" s="113" t="n">
        <v>2008</v>
      </c>
      <c r="D214" s="132" t="s">
        <v>169</v>
      </c>
      <c r="E214" s="114" t="n">
        <v>206</v>
      </c>
      <c r="F214" s="108" t="s">
        <v>97</v>
      </c>
      <c r="G214" s="152" t="s">
        <v>88</v>
      </c>
      <c r="H214" s="106" t="n">
        <v>857</v>
      </c>
      <c r="I214" s="107" t="s">
        <v>163</v>
      </c>
      <c r="J214" s="106"/>
      <c r="K214" s="155" t="n">
        <f aca="false">H214+J214</f>
        <v>857</v>
      </c>
      <c r="L214" s="108" t="s">
        <v>283</v>
      </c>
      <c r="M214" s="108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  <c r="CN214" s="137"/>
      <c r="CO214" s="137"/>
      <c r="CP214" s="137"/>
      <c r="CQ214" s="137"/>
      <c r="CR214" s="137"/>
      <c r="CS214" s="137"/>
      <c r="CT214" s="137"/>
      <c r="CU214" s="137"/>
      <c r="CV214" s="137"/>
      <c r="CW214" s="137"/>
      <c r="CX214" s="137"/>
      <c r="CY214" s="137"/>
      <c r="CZ214" s="137"/>
      <c r="DA214" s="137"/>
      <c r="DB214" s="137"/>
      <c r="DC214" s="137"/>
      <c r="DD214" s="137"/>
      <c r="DE214" s="137"/>
      <c r="DF214" s="137"/>
      <c r="DG214" s="137"/>
      <c r="DH214" s="137"/>
      <c r="DI214" s="137"/>
      <c r="DJ214" s="137"/>
      <c r="DK214" s="137"/>
      <c r="DL214" s="137"/>
      <c r="DM214" s="137"/>
      <c r="DN214" s="137"/>
      <c r="DO214" s="137"/>
      <c r="DP214" s="137"/>
      <c r="DQ214" s="137"/>
      <c r="DR214" s="137"/>
      <c r="DS214" s="137"/>
      <c r="DT214" s="137"/>
      <c r="DU214" s="137"/>
      <c r="DV214" s="137"/>
      <c r="DW214" s="137"/>
      <c r="DX214" s="137"/>
      <c r="DY214" s="137"/>
      <c r="DZ214" s="137"/>
      <c r="EA214" s="137"/>
      <c r="EB214" s="137"/>
      <c r="EC214" s="137"/>
      <c r="ED214" s="137"/>
      <c r="EE214" s="137"/>
      <c r="EF214" s="137"/>
      <c r="EG214" s="137"/>
      <c r="EH214" s="137"/>
      <c r="EI214" s="137"/>
      <c r="EJ214" s="137"/>
      <c r="EK214" s="137"/>
      <c r="EL214" s="137"/>
      <c r="EM214" s="137"/>
      <c r="EN214" s="137"/>
      <c r="EO214" s="137"/>
      <c r="EP214" s="137"/>
      <c r="EQ214" s="137"/>
      <c r="ER214" s="137"/>
      <c r="ES214" s="137"/>
      <c r="ET214" s="137"/>
      <c r="EU214" s="137"/>
      <c r="EV214" s="137"/>
      <c r="EW214" s="137"/>
      <c r="EX214" s="137"/>
      <c r="EY214" s="137"/>
      <c r="EZ214" s="137"/>
      <c r="FA214" s="137"/>
      <c r="FB214" s="137"/>
      <c r="FC214" s="137"/>
      <c r="FD214" s="137"/>
      <c r="FE214" s="137"/>
      <c r="FF214" s="137"/>
      <c r="FG214" s="137"/>
      <c r="FH214" s="137"/>
      <c r="FI214" s="137"/>
      <c r="FJ214" s="137"/>
      <c r="FK214" s="137"/>
      <c r="FL214" s="137"/>
      <c r="FM214" s="137"/>
      <c r="FN214" s="137"/>
      <c r="FO214" s="137"/>
      <c r="FP214" s="137"/>
      <c r="FQ214" s="137"/>
      <c r="FR214" s="137"/>
      <c r="FS214" s="137"/>
      <c r="FT214" s="137"/>
      <c r="FU214" s="137"/>
      <c r="FV214" s="137"/>
      <c r="FW214" s="137"/>
      <c r="FX214" s="137"/>
      <c r="FY214" s="137"/>
      <c r="FZ214" s="137"/>
      <c r="GA214" s="137"/>
      <c r="GB214" s="137"/>
      <c r="GC214" s="137"/>
      <c r="GD214" s="137"/>
      <c r="GE214" s="137"/>
      <c r="GF214" s="137"/>
      <c r="GG214" s="137"/>
      <c r="GH214" s="137"/>
      <c r="GI214" s="137"/>
      <c r="GJ214" s="137"/>
      <c r="GK214" s="137"/>
      <c r="GL214" s="137"/>
      <c r="GM214" s="137"/>
      <c r="GN214" s="137"/>
      <c r="GO214" s="137"/>
      <c r="GP214" s="137"/>
      <c r="GQ214" s="137"/>
      <c r="GR214" s="137"/>
      <c r="GS214" s="137"/>
      <c r="GT214" s="137"/>
      <c r="GU214" s="137"/>
      <c r="GV214" s="137"/>
      <c r="GW214" s="137"/>
      <c r="GX214" s="137"/>
      <c r="GY214" s="137"/>
      <c r="GZ214" s="137"/>
      <c r="HA214" s="137"/>
      <c r="HB214" s="137"/>
      <c r="HC214" s="137"/>
      <c r="HD214" s="137"/>
      <c r="HE214" s="137"/>
      <c r="HF214" s="137"/>
      <c r="HG214" s="137"/>
      <c r="HH214" s="137"/>
      <c r="HI214" s="137"/>
      <c r="HJ214" s="137"/>
      <c r="HK214" s="137"/>
      <c r="HL214" s="137"/>
      <c r="HM214" s="137"/>
      <c r="HN214" s="137"/>
      <c r="HO214" s="137"/>
      <c r="HP214" s="137"/>
      <c r="HQ214" s="137"/>
      <c r="HR214" s="137"/>
      <c r="HS214" s="137"/>
      <c r="HT214" s="137"/>
      <c r="HU214" s="137"/>
      <c r="HV214" s="137"/>
      <c r="HW214" s="137"/>
      <c r="HX214" s="137"/>
      <c r="HY214" s="137"/>
      <c r="HZ214" s="137"/>
      <c r="IA214" s="137"/>
      <c r="IB214" s="137"/>
      <c r="IC214" s="137"/>
      <c r="ID214" s="137"/>
      <c r="IE214" s="137"/>
    </row>
    <row r="215" customFormat="false" ht="15" hidden="false" customHeight="true" outlineLevel="0" collapsed="false">
      <c r="A215" s="100" t="n">
        <v>51</v>
      </c>
      <c r="B215" s="183" t="s">
        <v>392</v>
      </c>
      <c r="C215" s="132" t="n">
        <v>2009</v>
      </c>
      <c r="D215" s="132" t="s">
        <v>163</v>
      </c>
      <c r="E215" s="170" t="n">
        <v>38</v>
      </c>
      <c r="F215" s="105" t="s">
        <v>315</v>
      </c>
      <c r="G215" s="105" t="s">
        <v>88</v>
      </c>
      <c r="H215" s="106" t="n">
        <v>862</v>
      </c>
      <c r="I215" s="107" t="s">
        <v>163</v>
      </c>
      <c r="J215" s="106"/>
      <c r="K215" s="155" t="n">
        <f aca="false">H215+J215</f>
        <v>862</v>
      </c>
      <c r="L215" s="105" t="s">
        <v>316</v>
      </c>
      <c r="M215" s="105"/>
    </row>
    <row r="216" customFormat="false" ht="15" hidden="false" customHeight="true" outlineLevel="0" collapsed="false">
      <c r="A216" s="100" t="n">
        <v>52</v>
      </c>
      <c r="B216" s="124" t="s">
        <v>393</v>
      </c>
      <c r="C216" s="125" t="n">
        <v>2008</v>
      </c>
      <c r="D216" s="132" t="s">
        <v>163</v>
      </c>
      <c r="E216" s="126" t="n">
        <v>19</v>
      </c>
      <c r="F216" s="108" t="s">
        <v>198</v>
      </c>
      <c r="G216" s="105" t="s">
        <v>88</v>
      </c>
      <c r="H216" s="106" t="n">
        <v>864</v>
      </c>
      <c r="I216" s="107" t="s">
        <v>163</v>
      </c>
      <c r="J216" s="106"/>
      <c r="K216" s="155" t="n">
        <f aca="false">H216+J216</f>
        <v>864</v>
      </c>
      <c r="L216" s="123" t="s">
        <v>267</v>
      </c>
      <c r="M216" s="108" t="s">
        <v>268</v>
      </c>
    </row>
    <row r="217" customFormat="false" ht="15" hidden="false" customHeight="true" outlineLevel="0" collapsed="false">
      <c r="A217" s="100" t="n">
        <v>53</v>
      </c>
      <c r="B217" s="116" t="s">
        <v>394</v>
      </c>
      <c r="C217" s="109" t="n">
        <v>2009</v>
      </c>
      <c r="D217" s="132" t="s">
        <v>163</v>
      </c>
      <c r="E217" s="117" t="n">
        <v>530</v>
      </c>
      <c r="F217" s="108" t="s">
        <v>201</v>
      </c>
      <c r="G217" s="105" t="s">
        <v>88</v>
      </c>
      <c r="H217" s="106" t="n">
        <v>865</v>
      </c>
      <c r="I217" s="107" t="s">
        <v>163</v>
      </c>
      <c r="J217" s="106"/>
      <c r="K217" s="155" t="n">
        <f aca="false">H217+J217</f>
        <v>865</v>
      </c>
      <c r="L217" s="145" t="s">
        <v>382</v>
      </c>
      <c r="M217" s="108"/>
    </row>
    <row r="218" customFormat="false" ht="15" hidden="false" customHeight="true" outlineLevel="0" collapsed="false">
      <c r="A218" s="100" t="n">
        <v>54</v>
      </c>
      <c r="B218" s="101" t="s">
        <v>395</v>
      </c>
      <c r="C218" s="102" t="n">
        <v>2009</v>
      </c>
      <c r="D218" s="132" t="s">
        <v>169</v>
      </c>
      <c r="E218" s="103" t="n">
        <v>103</v>
      </c>
      <c r="F218" s="104" t="s">
        <v>87</v>
      </c>
      <c r="G218" s="104" t="s">
        <v>277</v>
      </c>
      <c r="H218" s="131" t="n">
        <v>869</v>
      </c>
      <c r="I218" s="107" t="s">
        <v>163</v>
      </c>
      <c r="J218" s="131"/>
      <c r="K218" s="155" t="n">
        <f aca="false">H218+J218</f>
        <v>869</v>
      </c>
      <c r="L218" s="104" t="s">
        <v>278</v>
      </c>
      <c r="M218" s="104"/>
    </row>
    <row r="219" customFormat="false" ht="15" hidden="false" customHeight="true" outlineLevel="0" collapsed="false">
      <c r="A219" s="100" t="n">
        <v>54</v>
      </c>
      <c r="B219" s="124" t="s">
        <v>396</v>
      </c>
      <c r="C219" s="125" t="n">
        <v>2009</v>
      </c>
      <c r="D219" s="132" t="s">
        <v>163</v>
      </c>
      <c r="E219" s="126" t="n">
        <v>57</v>
      </c>
      <c r="F219" s="108" t="s">
        <v>157</v>
      </c>
      <c r="G219" s="184" t="s">
        <v>152</v>
      </c>
      <c r="H219" s="142" t="n">
        <v>869</v>
      </c>
      <c r="I219" s="107" t="s">
        <v>163</v>
      </c>
      <c r="J219" s="142"/>
      <c r="K219" s="155" t="n">
        <f aca="false">H219+J219</f>
        <v>869</v>
      </c>
      <c r="L219" s="123" t="s">
        <v>205</v>
      </c>
      <c r="M219" s="108"/>
    </row>
    <row r="220" customFormat="false" ht="15" hidden="false" customHeight="true" outlineLevel="0" collapsed="false">
      <c r="A220" s="100" t="n">
        <v>54</v>
      </c>
      <c r="B220" s="124" t="s">
        <v>397</v>
      </c>
      <c r="C220" s="125" t="n">
        <v>2008</v>
      </c>
      <c r="D220" s="132" t="s">
        <v>163</v>
      </c>
      <c r="E220" s="126" t="n">
        <v>13</v>
      </c>
      <c r="F220" s="108" t="s">
        <v>184</v>
      </c>
      <c r="G220" s="105" t="s">
        <v>88</v>
      </c>
      <c r="H220" s="106" t="n">
        <v>869</v>
      </c>
      <c r="I220" s="107" t="s">
        <v>163</v>
      </c>
      <c r="J220" s="106"/>
      <c r="K220" s="155" t="n">
        <f aca="false">H220+J220</f>
        <v>869</v>
      </c>
      <c r="L220" s="108" t="s">
        <v>121</v>
      </c>
      <c r="M220" s="108" t="s">
        <v>185</v>
      </c>
    </row>
    <row r="221" customFormat="false" ht="15" hidden="false" customHeight="true" outlineLevel="0" collapsed="false">
      <c r="A221" s="100" t="n">
        <v>57</v>
      </c>
      <c r="B221" s="112" t="s">
        <v>398</v>
      </c>
      <c r="C221" s="113" t="n">
        <v>2009</v>
      </c>
      <c r="D221" s="132" t="s">
        <v>163</v>
      </c>
      <c r="E221" s="114" t="n">
        <v>27</v>
      </c>
      <c r="F221" s="108" t="s">
        <v>198</v>
      </c>
      <c r="G221" s="105" t="s">
        <v>88</v>
      </c>
      <c r="H221" s="106" t="n">
        <v>870</v>
      </c>
      <c r="I221" s="107" t="s">
        <v>163</v>
      </c>
      <c r="J221" s="106"/>
      <c r="K221" s="155" t="n">
        <f aca="false">H221+J221</f>
        <v>870</v>
      </c>
      <c r="L221" s="123" t="s">
        <v>267</v>
      </c>
      <c r="M221" s="108"/>
    </row>
    <row r="222" customFormat="false" ht="15" hidden="false" customHeight="true" outlineLevel="0" collapsed="false">
      <c r="A222" s="100" t="n">
        <v>58</v>
      </c>
      <c r="B222" s="124" t="s">
        <v>399</v>
      </c>
      <c r="C222" s="125" t="n">
        <v>2008</v>
      </c>
      <c r="D222" s="132" t="s">
        <v>163</v>
      </c>
      <c r="E222" s="126" t="n">
        <v>30</v>
      </c>
      <c r="F222" s="108" t="s">
        <v>198</v>
      </c>
      <c r="G222" s="105" t="s">
        <v>88</v>
      </c>
      <c r="H222" s="106" t="n">
        <v>873</v>
      </c>
      <c r="I222" s="107" t="s">
        <v>163</v>
      </c>
      <c r="J222" s="106"/>
      <c r="K222" s="155" t="n">
        <f aca="false">H222+J222</f>
        <v>873</v>
      </c>
      <c r="L222" s="123" t="s">
        <v>267</v>
      </c>
      <c r="M222" s="108" t="s">
        <v>268</v>
      </c>
    </row>
    <row r="223" customFormat="false" ht="15" hidden="false" customHeight="true" outlineLevel="0" collapsed="false">
      <c r="A223" s="100" t="n">
        <v>59</v>
      </c>
      <c r="B223" s="112" t="s">
        <v>400</v>
      </c>
      <c r="C223" s="113" t="n">
        <v>2009</v>
      </c>
      <c r="D223" s="132" t="s">
        <v>169</v>
      </c>
      <c r="E223" s="114" t="n">
        <v>111</v>
      </c>
      <c r="F223" s="108" t="s">
        <v>87</v>
      </c>
      <c r="G223" s="123" t="s">
        <v>306</v>
      </c>
      <c r="H223" s="130" t="n">
        <v>876</v>
      </c>
      <c r="I223" s="107" t="s">
        <v>163</v>
      </c>
      <c r="J223" s="130"/>
      <c r="K223" s="155" t="n">
        <f aca="false">H223+J223</f>
        <v>876</v>
      </c>
      <c r="L223" s="123" t="s">
        <v>307</v>
      </c>
      <c r="M223" s="123"/>
    </row>
    <row r="224" customFormat="false" ht="15" hidden="false" customHeight="true" outlineLevel="0" collapsed="false">
      <c r="A224" s="100" t="n">
        <v>60</v>
      </c>
      <c r="B224" s="112" t="s">
        <v>401</v>
      </c>
      <c r="C224" s="113" t="n">
        <v>2009</v>
      </c>
      <c r="D224" s="132" t="s">
        <v>163</v>
      </c>
      <c r="E224" s="114" t="n">
        <v>3</v>
      </c>
      <c r="F224" s="108" t="s">
        <v>201</v>
      </c>
      <c r="G224" s="152" t="s">
        <v>88</v>
      </c>
      <c r="H224" s="106" t="n">
        <v>879</v>
      </c>
      <c r="I224" s="107" t="s">
        <v>163</v>
      </c>
      <c r="J224" s="106"/>
      <c r="K224" s="155" t="n">
        <f aca="false">H224+J224</f>
        <v>879</v>
      </c>
      <c r="L224" s="108" t="s">
        <v>402</v>
      </c>
      <c r="M224" s="108"/>
    </row>
    <row r="225" customFormat="false" ht="15" hidden="false" customHeight="true" outlineLevel="0" collapsed="false">
      <c r="A225" s="100" t="n">
        <v>61</v>
      </c>
      <c r="B225" s="124" t="s">
        <v>403</v>
      </c>
      <c r="C225" s="125" t="n">
        <v>2009</v>
      </c>
      <c r="D225" s="132" t="s">
        <v>163</v>
      </c>
      <c r="E225" s="179" t="n">
        <v>604</v>
      </c>
      <c r="F225" s="143" t="s">
        <v>97</v>
      </c>
      <c r="G225" s="105" t="s">
        <v>88</v>
      </c>
      <c r="H225" s="106" t="n">
        <v>884</v>
      </c>
      <c r="I225" s="107" t="s">
        <v>163</v>
      </c>
      <c r="J225" s="106"/>
      <c r="K225" s="155" t="n">
        <f aca="false">H225+J225</f>
        <v>884</v>
      </c>
      <c r="L225" s="144" t="s">
        <v>211</v>
      </c>
      <c r="M225" s="138"/>
    </row>
    <row r="226" customFormat="false" ht="15" hidden="false" customHeight="true" outlineLevel="0" collapsed="false">
      <c r="A226" s="100" t="n">
        <v>62</v>
      </c>
      <c r="B226" s="124" t="s">
        <v>404</v>
      </c>
      <c r="C226" s="125" t="n">
        <v>2009</v>
      </c>
      <c r="D226" s="132" t="s">
        <v>163</v>
      </c>
      <c r="E226" s="114" t="n">
        <v>32</v>
      </c>
      <c r="F226" s="108" t="s">
        <v>198</v>
      </c>
      <c r="G226" s="105" t="s">
        <v>88</v>
      </c>
      <c r="H226" s="106" t="n">
        <v>888</v>
      </c>
      <c r="I226" s="107" t="s">
        <v>163</v>
      </c>
      <c r="J226" s="106"/>
      <c r="K226" s="155" t="n">
        <f aca="false">H226+J226</f>
        <v>888</v>
      </c>
      <c r="L226" s="123" t="s">
        <v>267</v>
      </c>
      <c r="M226" s="108"/>
    </row>
    <row r="227" customFormat="false" ht="15" hidden="false" customHeight="true" outlineLevel="0" collapsed="false">
      <c r="A227" s="100" t="n">
        <v>63</v>
      </c>
      <c r="B227" s="101" t="s">
        <v>405</v>
      </c>
      <c r="C227" s="102" t="n">
        <v>2009</v>
      </c>
      <c r="D227" s="132" t="s">
        <v>163</v>
      </c>
      <c r="E227" s="103" t="n">
        <v>20</v>
      </c>
      <c r="F227" s="104" t="s">
        <v>198</v>
      </c>
      <c r="G227" s="105" t="s">
        <v>88</v>
      </c>
      <c r="H227" s="106" t="n">
        <v>889</v>
      </c>
      <c r="I227" s="107" t="s">
        <v>163</v>
      </c>
      <c r="J227" s="106"/>
      <c r="K227" s="155" t="n">
        <f aca="false">H227+J227</f>
        <v>889</v>
      </c>
      <c r="L227" s="104" t="s">
        <v>199</v>
      </c>
      <c r="M227" s="104"/>
    </row>
    <row r="228" customFormat="false" ht="15" hidden="false" customHeight="true" outlineLevel="0" collapsed="false">
      <c r="A228" s="100" t="n">
        <v>64</v>
      </c>
      <c r="B228" s="101" t="s">
        <v>406</v>
      </c>
      <c r="C228" s="102" t="n">
        <v>2009</v>
      </c>
      <c r="D228" s="132" t="s">
        <v>163</v>
      </c>
      <c r="E228" s="103" t="n">
        <v>25</v>
      </c>
      <c r="F228" s="104" t="s">
        <v>198</v>
      </c>
      <c r="G228" s="105" t="s">
        <v>88</v>
      </c>
      <c r="H228" s="106" t="n">
        <v>894</v>
      </c>
      <c r="I228" s="107" t="s">
        <v>163</v>
      </c>
      <c r="J228" s="106"/>
      <c r="K228" s="155" t="n">
        <f aca="false">H228+J228</f>
        <v>894</v>
      </c>
      <c r="L228" s="104" t="s">
        <v>199</v>
      </c>
      <c r="M228" s="104"/>
    </row>
    <row r="229" customFormat="false" ht="15" hidden="false" customHeight="true" outlineLevel="0" collapsed="false">
      <c r="A229" s="100" t="n">
        <v>65</v>
      </c>
      <c r="B229" s="124" t="s">
        <v>407</v>
      </c>
      <c r="C229" s="125" t="n">
        <v>2009</v>
      </c>
      <c r="D229" s="132" t="s">
        <v>163</v>
      </c>
      <c r="E229" s="126" t="n">
        <v>103</v>
      </c>
      <c r="F229" s="108" t="s">
        <v>97</v>
      </c>
      <c r="G229" s="105" t="s">
        <v>88</v>
      </c>
      <c r="H229" s="106" t="n">
        <v>898</v>
      </c>
      <c r="I229" s="107" t="s">
        <v>163</v>
      </c>
      <c r="J229" s="106"/>
      <c r="K229" s="155" t="n">
        <f aca="false">H229+J229</f>
        <v>898</v>
      </c>
      <c r="L229" s="123" t="s">
        <v>140</v>
      </c>
      <c r="M229" s="108"/>
    </row>
    <row r="230" customFormat="false" ht="15" hidden="false" customHeight="true" outlineLevel="0" collapsed="false">
      <c r="A230" s="100" t="n">
        <v>66</v>
      </c>
      <c r="B230" s="124" t="s">
        <v>408</v>
      </c>
      <c r="C230" s="125" t="n">
        <v>2009</v>
      </c>
      <c r="D230" s="132" t="s">
        <v>163</v>
      </c>
      <c r="E230" s="126" t="n">
        <v>204</v>
      </c>
      <c r="F230" s="144" t="s">
        <v>151</v>
      </c>
      <c r="G230" s="138" t="s">
        <v>152</v>
      </c>
      <c r="H230" s="142" t="n">
        <v>926</v>
      </c>
      <c r="I230" s="107" t="s">
        <v>163</v>
      </c>
      <c r="J230" s="142"/>
      <c r="K230" s="155" t="n">
        <f aca="false">H230+J230</f>
        <v>926</v>
      </c>
      <c r="L230" s="108" t="s">
        <v>153</v>
      </c>
      <c r="M230" s="108"/>
    </row>
    <row r="231" customFormat="false" ht="15" hidden="false" customHeight="true" outlineLevel="0" collapsed="false">
      <c r="A231" s="100" t="n">
        <v>67</v>
      </c>
      <c r="B231" s="134" t="s">
        <v>409</v>
      </c>
      <c r="C231" s="102" t="n">
        <v>2009</v>
      </c>
      <c r="D231" s="132" t="s">
        <v>163</v>
      </c>
      <c r="E231" s="103" t="n">
        <v>5</v>
      </c>
      <c r="F231" s="104" t="s">
        <v>198</v>
      </c>
      <c r="G231" s="105" t="s">
        <v>88</v>
      </c>
      <c r="H231" s="106" t="n">
        <v>934</v>
      </c>
      <c r="I231" s="107" t="s">
        <v>163</v>
      </c>
      <c r="J231" s="106"/>
      <c r="K231" s="155" t="n">
        <f aca="false">H231+J231</f>
        <v>934</v>
      </c>
      <c r="L231" s="104" t="s">
        <v>199</v>
      </c>
      <c r="M231" s="104"/>
    </row>
    <row r="232" customFormat="false" ht="15" hidden="false" customHeight="true" outlineLevel="0" collapsed="false">
      <c r="A232" s="100" t="n">
        <v>68</v>
      </c>
      <c r="B232" s="124" t="s">
        <v>410</v>
      </c>
      <c r="C232" s="125" t="n">
        <v>2009</v>
      </c>
      <c r="D232" s="132" t="s">
        <v>163</v>
      </c>
      <c r="E232" s="126" t="n">
        <v>126</v>
      </c>
      <c r="F232" s="108" t="s">
        <v>97</v>
      </c>
      <c r="G232" s="105" t="s">
        <v>88</v>
      </c>
      <c r="H232" s="106" t="n">
        <v>944</v>
      </c>
      <c r="I232" s="107" t="s">
        <v>163</v>
      </c>
      <c r="J232" s="106"/>
      <c r="K232" s="155" t="n">
        <f aca="false">H232+J232</f>
        <v>944</v>
      </c>
      <c r="L232" s="123" t="s">
        <v>140</v>
      </c>
      <c r="M232" s="108"/>
    </row>
    <row r="233" customFormat="false" ht="15" hidden="false" customHeight="true" outlineLevel="0" collapsed="false">
      <c r="A233" s="100" t="n">
        <v>69</v>
      </c>
      <c r="B233" s="112" t="s">
        <v>411</v>
      </c>
      <c r="C233" s="113" t="n">
        <v>2009</v>
      </c>
      <c r="D233" s="132" t="s">
        <v>163</v>
      </c>
      <c r="E233" s="114" t="n">
        <v>2</v>
      </c>
      <c r="F233" s="108" t="s">
        <v>97</v>
      </c>
      <c r="G233" s="105" t="s">
        <v>88</v>
      </c>
      <c r="H233" s="106" t="n">
        <v>955</v>
      </c>
      <c r="I233" s="107" t="s">
        <v>163</v>
      </c>
      <c r="J233" s="106"/>
      <c r="K233" s="155" t="n">
        <f aca="false">H233+J233</f>
        <v>955</v>
      </c>
      <c r="L233" s="123" t="s">
        <v>228</v>
      </c>
      <c r="M233" s="108"/>
    </row>
    <row r="234" customFormat="false" ht="15" hidden="false" customHeight="true" outlineLevel="0" collapsed="false">
      <c r="A234" s="100" t="n">
        <v>70</v>
      </c>
      <c r="B234" s="124" t="s">
        <v>412</v>
      </c>
      <c r="C234" s="125" t="n">
        <v>2009</v>
      </c>
      <c r="D234" s="132" t="s">
        <v>163</v>
      </c>
      <c r="E234" s="126" t="n">
        <v>150</v>
      </c>
      <c r="F234" s="108" t="s">
        <v>97</v>
      </c>
      <c r="G234" s="105" t="s">
        <v>88</v>
      </c>
      <c r="H234" s="106" t="n">
        <v>1048</v>
      </c>
      <c r="I234" s="107" t="s">
        <v>163</v>
      </c>
      <c r="J234" s="106"/>
      <c r="K234" s="155" t="n">
        <f aca="false">H234+J234</f>
        <v>1048</v>
      </c>
      <c r="L234" s="123" t="s">
        <v>141</v>
      </c>
      <c r="M234" s="108"/>
    </row>
    <row r="236" s="121" customFormat="true" ht="15" hidden="false" customHeight="true" outlineLevel="0" collapsed="false">
      <c r="A236" s="146"/>
      <c r="B236" s="185"/>
      <c r="C236" s="186"/>
      <c r="D236" s="187"/>
      <c r="E236" s="188"/>
      <c r="F236" s="151"/>
      <c r="G236" s="152"/>
      <c r="H236" s="153"/>
      <c r="I236" s="154"/>
      <c r="J236" s="153"/>
      <c r="K236" s="149"/>
      <c r="L236" s="184"/>
      <c r="M236" s="18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</row>
    <row r="237" s="89" customFormat="true" ht="15" hidden="false" customHeight="true" outlineLevel="0" collapsed="false">
      <c r="A237" s="86"/>
      <c r="B237" s="87" t="s">
        <v>8</v>
      </c>
      <c r="C237" s="87" t="s">
        <v>81</v>
      </c>
      <c r="D237" s="88"/>
      <c r="E237" s="88"/>
      <c r="F237" s="87" t="s">
        <v>413</v>
      </c>
      <c r="H237" s="90"/>
      <c r="I237" s="91"/>
      <c r="J237" s="90"/>
      <c r="K237" s="92"/>
      <c r="L237" s="93" t="s">
        <v>414</v>
      </c>
      <c r="M237" s="94" t="n">
        <v>43889</v>
      </c>
    </row>
    <row r="238" s="121" customFormat="true" ht="15" hidden="false" customHeight="true" outlineLevel="0" collapsed="false">
      <c r="A238" s="95" t="s">
        <v>66</v>
      </c>
      <c r="B238" s="96" t="s">
        <v>67</v>
      </c>
      <c r="C238" s="95" t="s">
        <v>68</v>
      </c>
      <c r="D238" s="95" t="s">
        <v>69</v>
      </c>
      <c r="E238" s="95" t="s">
        <v>70</v>
      </c>
      <c r="F238" s="96" t="s">
        <v>71</v>
      </c>
      <c r="G238" s="97" t="s">
        <v>72</v>
      </c>
      <c r="H238" s="98" t="s">
        <v>84</v>
      </c>
      <c r="I238" s="99" t="s">
        <v>69</v>
      </c>
      <c r="J238" s="98" t="s">
        <v>85</v>
      </c>
      <c r="K238" s="99" t="s">
        <v>75</v>
      </c>
      <c r="L238" s="97" t="s">
        <v>76</v>
      </c>
      <c r="M238" s="97" t="s">
        <v>76</v>
      </c>
    </row>
    <row r="239" customFormat="false" ht="15" hidden="false" customHeight="true" outlineLevel="0" collapsed="false">
      <c r="A239" s="100" t="n">
        <v>1</v>
      </c>
      <c r="B239" s="112" t="s">
        <v>415</v>
      </c>
      <c r="C239" s="113" t="n">
        <v>1995</v>
      </c>
      <c r="D239" s="113" t="s">
        <v>61</v>
      </c>
      <c r="E239" s="114" t="n">
        <v>200</v>
      </c>
      <c r="F239" s="123" t="s">
        <v>416</v>
      </c>
      <c r="G239" s="105" t="s">
        <v>88</v>
      </c>
      <c r="H239" s="106" t="n">
        <v>667</v>
      </c>
      <c r="I239" s="107" t="s">
        <v>417</v>
      </c>
      <c r="J239" s="106" t="n">
        <v>1835</v>
      </c>
      <c r="K239" s="106" t="n">
        <f aca="false">H239+J239</f>
        <v>2502</v>
      </c>
      <c r="L239" s="128" t="s">
        <v>137</v>
      </c>
      <c r="M239" s="108" t="s">
        <v>418</v>
      </c>
    </row>
    <row r="240" customFormat="false" ht="15" hidden="false" customHeight="true" outlineLevel="0" collapsed="false">
      <c r="A240" s="100" t="n">
        <v>2</v>
      </c>
      <c r="B240" s="112" t="s">
        <v>419</v>
      </c>
      <c r="C240" s="113" t="n">
        <v>1998</v>
      </c>
      <c r="D240" s="113" t="s">
        <v>420</v>
      </c>
      <c r="E240" s="114" t="n">
        <v>656</v>
      </c>
      <c r="F240" s="108" t="s">
        <v>97</v>
      </c>
      <c r="G240" s="105" t="s">
        <v>88</v>
      </c>
      <c r="H240" s="106" t="n">
        <v>675</v>
      </c>
      <c r="I240" s="107" t="s">
        <v>417</v>
      </c>
      <c r="J240" s="106" t="n">
        <v>1838</v>
      </c>
      <c r="K240" s="106" t="n">
        <f aca="false">H240+J240</f>
        <v>2513</v>
      </c>
      <c r="L240" s="108" t="s">
        <v>421</v>
      </c>
      <c r="M240" s="123"/>
    </row>
    <row r="241" customFormat="false" ht="15" hidden="false" customHeight="true" outlineLevel="0" collapsed="false">
      <c r="A241" s="100" t="n">
        <v>3</v>
      </c>
      <c r="B241" s="189" t="s">
        <v>422</v>
      </c>
      <c r="C241" s="113" t="n">
        <v>1994</v>
      </c>
      <c r="D241" s="127" t="s">
        <v>61</v>
      </c>
      <c r="E241" s="114" t="n">
        <v>721</v>
      </c>
      <c r="F241" s="190" t="s">
        <v>423</v>
      </c>
      <c r="G241" s="105" t="s">
        <v>88</v>
      </c>
      <c r="H241" s="106" t="n">
        <v>669</v>
      </c>
      <c r="I241" s="107" t="s">
        <v>417</v>
      </c>
      <c r="J241" s="106" t="n">
        <v>1893</v>
      </c>
      <c r="K241" s="106" t="n">
        <f aca="false">H241+J241</f>
        <v>2562</v>
      </c>
      <c r="L241" s="191" t="s">
        <v>424</v>
      </c>
      <c r="M241" s="108" t="s">
        <v>425</v>
      </c>
    </row>
    <row r="242" customFormat="false" ht="15" hidden="false" customHeight="true" outlineLevel="0" collapsed="false">
      <c r="A242" s="100" t="n">
        <v>4</v>
      </c>
      <c r="B242" s="175" t="s">
        <v>426</v>
      </c>
      <c r="C242" s="176" t="n">
        <v>2000</v>
      </c>
      <c r="D242" s="176" t="s">
        <v>420</v>
      </c>
      <c r="E242" s="177" t="n">
        <v>333</v>
      </c>
      <c r="F242" s="111" t="s">
        <v>97</v>
      </c>
      <c r="G242" s="105" t="s">
        <v>88</v>
      </c>
      <c r="H242" s="106" t="n">
        <v>669</v>
      </c>
      <c r="I242" s="107" t="s">
        <v>417</v>
      </c>
      <c r="J242" s="106" t="n">
        <v>1906</v>
      </c>
      <c r="K242" s="106" t="n">
        <f aca="false">H242+J242</f>
        <v>2575</v>
      </c>
      <c r="L242" s="111" t="s">
        <v>98</v>
      </c>
      <c r="M242" s="108" t="s">
        <v>427</v>
      </c>
    </row>
    <row r="243" customFormat="false" ht="15" hidden="false" customHeight="true" outlineLevel="0" collapsed="false">
      <c r="A243" s="100" t="n">
        <v>5</v>
      </c>
      <c r="B243" s="124" t="s">
        <v>428</v>
      </c>
      <c r="C243" s="113" t="n">
        <v>2000</v>
      </c>
      <c r="D243" s="113" t="s">
        <v>420</v>
      </c>
      <c r="E243" s="126" t="n">
        <v>63</v>
      </c>
      <c r="F243" s="108" t="s">
        <v>97</v>
      </c>
      <c r="G243" s="105" t="s">
        <v>88</v>
      </c>
      <c r="H243" s="106" t="n">
        <v>686</v>
      </c>
      <c r="I243" s="107" t="s">
        <v>417</v>
      </c>
      <c r="J243" s="106" t="n">
        <v>1955</v>
      </c>
      <c r="K243" s="106" t="n">
        <f aca="false">H243+J243</f>
        <v>2641</v>
      </c>
      <c r="L243" s="138" t="s">
        <v>140</v>
      </c>
      <c r="M243" s="138"/>
    </row>
    <row r="244" customFormat="false" ht="15" hidden="false" customHeight="true" outlineLevel="0" collapsed="false">
      <c r="A244" s="100" t="n">
        <v>6</v>
      </c>
      <c r="B244" s="134" t="s">
        <v>429</v>
      </c>
      <c r="C244" s="113" t="n">
        <v>2001</v>
      </c>
      <c r="D244" s="135" t="n">
        <v>1</v>
      </c>
      <c r="E244" s="173" t="n">
        <v>204</v>
      </c>
      <c r="F244" s="108" t="s">
        <v>173</v>
      </c>
      <c r="G244" s="104" t="s">
        <v>174</v>
      </c>
      <c r="H244" s="131" t="n">
        <v>692</v>
      </c>
      <c r="I244" s="136" t="s">
        <v>89</v>
      </c>
      <c r="J244" s="131" t="n">
        <v>1951</v>
      </c>
      <c r="K244" s="106" t="n">
        <f aca="false">H244+J244</f>
        <v>2643</v>
      </c>
      <c r="L244" s="108" t="s">
        <v>175</v>
      </c>
      <c r="M244" s="108"/>
    </row>
    <row r="245" customFormat="false" ht="15" hidden="false" customHeight="true" outlineLevel="0" collapsed="false">
      <c r="A245" s="100" t="n">
        <v>7</v>
      </c>
      <c r="B245" s="175" t="s">
        <v>430</v>
      </c>
      <c r="C245" s="176" t="n">
        <v>2000</v>
      </c>
      <c r="D245" s="176" t="n">
        <v>1</v>
      </c>
      <c r="E245" s="177" t="n">
        <v>758</v>
      </c>
      <c r="F245" s="111" t="s">
        <v>97</v>
      </c>
      <c r="G245" s="105" t="s">
        <v>88</v>
      </c>
      <c r="H245" s="106" t="n">
        <v>697</v>
      </c>
      <c r="I245" s="136" t="s">
        <v>89</v>
      </c>
      <c r="J245" s="106" t="n">
        <v>1953</v>
      </c>
      <c r="K245" s="106" t="n">
        <f aca="false">H245+J245</f>
        <v>2650</v>
      </c>
      <c r="L245" s="111" t="s">
        <v>98</v>
      </c>
      <c r="M245" s="108"/>
    </row>
    <row r="246" customFormat="false" ht="15" hidden="false" customHeight="true" outlineLevel="0" collapsed="false">
      <c r="A246" s="100" t="n">
        <v>8</v>
      </c>
      <c r="B246" s="112" t="s">
        <v>431</v>
      </c>
      <c r="C246" s="113" t="n">
        <v>1994</v>
      </c>
      <c r="D246" s="113" t="n">
        <v>1</v>
      </c>
      <c r="E246" s="114" t="n">
        <v>234</v>
      </c>
      <c r="F246" s="108"/>
      <c r="G246" s="123" t="s">
        <v>193</v>
      </c>
      <c r="H246" s="130" t="n">
        <v>712</v>
      </c>
      <c r="I246" s="136" t="s">
        <v>89</v>
      </c>
      <c r="J246" s="130" t="n">
        <v>2025</v>
      </c>
      <c r="K246" s="106" t="n">
        <f aca="false">H246+J246</f>
        <v>2737</v>
      </c>
      <c r="L246" s="123" t="s">
        <v>194</v>
      </c>
      <c r="M246" s="108"/>
    </row>
    <row r="247" customFormat="false" ht="15" hidden="false" customHeight="true" outlineLevel="0" collapsed="false">
      <c r="A247" s="100" t="n">
        <v>9</v>
      </c>
      <c r="B247" s="192" t="s">
        <v>432</v>
      </c>
      <c r="C247" s="193" t="n">
        <v>2001</v>
      </c>
      <c r="D247" s="193" t="n">
        <v>1</v>
      </c>
      <c r="E247" s="194" t="n">
        <v>200</v>
      </c>
      <c r="F247" s="195" t="s">
        <v>433</v>
      </c>
      <c r="G247" s="105" t="s">
        <v>88</v>
      </c>
      <c r="H247" s="106" t="n">
        <v>734</v>
      </c>
      <c r="I247" s="107" t="s">
        <v>93</v>
      </c>
      <c r="J247" s="106" t="n">
        <v>2066</v>
      </c>
      <c r="K247" s="106" t="n">
        <f aca="false">H247+J247</f>
        <v>2800</v>
      </c>
      <c r="L247" s="195" t="s">
        <v>434</v>
      </c>
      <c r="M247" s="195"/>
    </row>
    <row r="248" customFormat="false" ht="15" hidden="false" customHeight="true" outlineLevel="0" collapsed="false">
      <c r="A248" s="100" t="n">
        <v>10</v>
      </c>
      <c r="B248" s="112" t="s">
        <v>435</v>
      </c>
      <c r="C248" s="113" t="n">
        <v>1999</v>
      </c>
      <c r="D248" s="113" t="n">
        <v>1</v>
      </c>
      <c r="E248" s="114" t="n">
        <v>696</v>
      </c>
      <c r="F248" s="108" t="s">
        <v>436</v>
      </c>
      <c r="G248" s="105" t="s">
        <v>88</v>
      </c>
      <c r="H248" s="106" t="n">
        <v>712</v>
      </c>
      <c r="I248" s="136" t="s">
        <v>89</v>
      </c>
      <c r="J248" s="106" t="n">
        <v>2090</v>
      </c>
      <c r="K248" s="106" t="n">
        <f aca="false">H248+J248</f>
        <v>2802</v>
      </c>
      <c r="L248" s="108" t="s">
        <v>113</v>
      </c>
      <c r="M248" s="108"/>
    </row>
    <row r="249" customFormat="false" ht="15" hidden="false" customHeight="true" outlineLevel="0" collapsed="false">
      <c r="A249" s="100" t="n">
        <v>11</v>
      </c>
      <c r="B249" s="101" t="s">
        <v>437</v>
      </c>
      <c r="C249" s="113" t="n">
        <v>2000</v>
      </c>
      <c r="D249" s="102" t="s">
        <v>420</v>
      </c>
      <c r="E249" s="114" t="n">
        <v>405</v>
      </c>
      <c r="F249" s="104" t="s">
        <v>97</v>
      </c>
      <c r="G249" s="105" t="s">
        <v>88</v>
      </c>
      <c r="H249" s="106" t="n">
        <v>726</v>
      </c>
      <c r="I249" s="136" t="s">
        <v>89</v>
      </c>
      <c r="J249" s="106" t="n">
        <v>2116</v>
      </c>
      <c r="K249" s="106" t="n">
        <f aca="false">H249+J249</f>
        <v>2842</v>
      </c>
      <c r="L249" s="108" t="s">
        <v>20</v>
      </c>
      <c r="M249" s="196"/>
    </row>
    <row r="250" customFormat="false" ht="15" hidden="false" customHeight="true" outlineLevel="0" collapsed="false">
      <c r="A250" s="100" t="n">
        <v>12</v>
      </c>
      <c r="B250" s="112" t="s">
        <v>438</v>
      </c>
      <c r="C250" s="113" t="n">
        <v>2001</v>
      </c>
      <c r="D250" s="113" t="n">
        <v>3</v>
      </c>
      <c r="E250" s="114" t="n">
        <v>504</v>
      </c>
      <c r="F250" s="108" t="s">
        <v>100</v>
      </c>
      <c r="G250" s="105" t="s">
        <v>88</v>
      </c>
      <c r="H250" s="106" t="n">
        <v>745</v>
      </c>
      <c r="I250" s="107" t="s">
        <v>93</v>
      </c>
      <c r="J250" s="106" t="n">
        <v>2138</v>
      </c>
      <c r="K250" s="106" t="n">
        <f aca="false">H250+J250</f>
        <v>2883</v>
      </c>
      <c r="L250" s="108" t="s">
        <v>101</v>
      </c>
      <c r="M250" s="108"/>
    </row>
    <row r="251" customFormat="false" ht="15" hidden="false" customHeight="true" outlineLevel="0" collapsed="false">
      <c r="A251" s="100" t="n">
        <v>13</v>
      </c>
      <c r="B251" s="101" t="s">
        <v>439</v>
      </c>
      <c r="C251" s="136" t="n">
        <v>2001</v>
      </c>
      <c r="D251" s="109" t="n">
        <v>2</v>
      </c>
      <c r="E251" s="103" t="n">
        <v>83</v>
      </c>
      <c r="F251" s="104" t="s">
        <v>87</v>
      </c>
      <c r="G251" s="105" t="s">
        <v>88</v>
      </c>
      <c r="H251" s="106" t="n">
        <v>752</v>
      </c>
      <c r="I251" s="107" t="s">
        <v>93</v>
      </c>
      <c r="J251" s="106"/>
      <c r="K251" s="106" t="n">
        <f aca="false">H251+J251</f>
        <v>752</v>
      </c>
      <c r="L251" s="108" t="s">
        <v>20</v>
      </c>
      <c r="M251" s="108" t="s">
        <v>164</v>
      </c>
    </row>
    <row r="252" customFormat="false" ht="15" hidden="false" customHeight="true" outlineLevel="0" collapsed="false">
      <c r="A252" s="100" t="n">
        <v>13</v>
      </c>
      <c r="B252" s="112" t="s">
        <v>440</v>
      </c>
      <c r="C252" s="113" t="n">
        <v>2001</v>
      </c>
      <c r="D252" s="109" t="n">
        <v>2</v>
      </c>
      <c r="E252" s="114" t="n">
        <v>503</v>
      </c>
      <c r="F252" s="108" t="s">
        <v>100</v>
      </c>
      <c r="G252" s="105" t="s">
        <v>88</v>
      </c>
      <c r="H252" s="106" t="n">
        <v>752</v>
      </c>
      <c r="I252" s="107" t="s">
        <v>93</v>
      </c>
      <c r="J252" s="106"/>
      <c r="K252" s="106" t="n">
        <f aca="false">H252+J252</f>
        <v>752</v>
      </c>
      <c r="L252" s="108" t="s">
        <v>101</v>
      </c>
      <c r="M252" s="108"/>
    </row>
    <row r="253" customFormat="false" ht="15" hidden="false" customHeight="true" outlineLevel="0" collapsed="false">
      <c r="A253" s="100" t="n">
        <v>15</v>
      </c>
      <c r="B253" s="112" t="s">
        <v>441</v>
      </c>
      <c r="C253" s="113" t="n">
        <v>2001</v>
      </c>
      <c r="D253" s="109" t="n">
        <v>2</v>
      </c>
      <c r="E253" s="126" t="n">
        <v>14</v>
      </c>
      <c r="F253" s="108" t="s">
        <v>97</v>
      </c>
      <c r="G253" s="105" t="s">
        <v>88</v>
      </c>
      <c r="H253" s="106" t="n">
        <v>803</v>
      </c>
      <c r="I253" s="107" t="s">
        <v>77</v>
      </c>
      <c r="J253" s="106"/>
      <c r="K253" s="106" t="n">
        <f aca="false">H253+J253</f>
        <v>803</v>
      </c>
      <c r="L253" s="138" t="s">
        <v>182</v>
      </c>
      <c r="M253" s="138"/>
    </row>
    <row r="254" customFormat="false" ht="15" hidden="false" customHeight="true" outlineLevel="0" collapsed="false">
      <c r="H254" s="133"/>
    </row>
    <row r="256" customFormat="false" ht="15" hidden="false" customHeight="true" outlineLevel="0" collapsed="false">
      <c r="H256" s="133"/>
    </row>
    <row r="257" s="89" customFormat="true" ht="15" hidden="false" customHeight="true" outlineLevel="0" collapsed="false">
      <c r="A257" s="86"/>
      <c r="B257" s="87" t="s">
        <v>8</v>
      </c>
      <c r="C257" s="87" t="s">
        <v>81</v>
      </c>
      <c r="D257" s="88"/>
      <c r="E257" s="88"/>
      <c r="F257" s="87" t="s">
        <v>442</v>
      </c>
      <c r="H257" s="90"/>
      <c r="I257" s="91"/>
      <c r="J257" s="90"/>
      <c r="K257" s="92"/>
      <c r="L257" s="93" t="s">
        <v>414</v>
      </c>
      <c r="M257" s="94" t="n">
        <v>43889</v>
      </c>
    </row>
    <row r="258" s="121" customFormat="true" ht="15" hidden="false" customHeight="true" outlineLevel="0" collapsed="false">
      <c r="A258" s="95" t="s">
        <v>66</v>
      </c>
      <c r="B258" s="96" t="s">
        <v>67</v>
      </c>
      <c r="C258" s="95" t="s">
        <v>68</v>
      </c>
      <c r="D258" s="95" t="s">
        <v>69</v>
      </c>
      <c r="E258" s="95" t="s">
        <v>70</v>
      </c>
      <c r="F258" s="96" t="s">
        <v>71</v>
      </c>
      <c r="G258" s="97" t="s">
        <v>72</v>
      </c>
      <c r="H258" s="98" t="s">
        <v>84</v>
      </c>
      <c r="I258" s="99" t="s">
        <v>69</v>
      </c>
      <c r="J258" s="98" t="s">
        <v>85</v>
      </c>
      <c r="K258" s="99" t="s">
        <v>75</v>
      </c>
      <c r="L258" s="97" t="s">
        <v>76</v>
      </c>
      <c r="M258" s="97" t="s">
        <v>76</v>
      </c>
    </row>
    <row r="259" s="122" customFormat="true" ht="15" hidden="false" customHeight="true" outlineLevel="0" collapsed="false">
      <c r="A259" s="197" t="n">
        <v>1</v>
      </c>
      <c r="B259" s="124" t="s">
        <v>443</v>
      </c>
      <c r="C259" s="125" t="n">
        <v>2003</v>
      </c>
      <c r="D259" s="125" t="n">
        <v>1</v>
      </c>
      <c r="E259" s="126" t="n">
        <v>122</v>
      </c>
      <c r="F259" s="144" t="s">
        <v>130</v>
      </c>
      <c r="G259" s="198" t="s">
        <v>88</v>
      </c>
      <c r="H259" s="174" t="n">
        <v>710</v>
      </c>
      <c r="I259" s="199" t="s">
        <v>89</v>
      </c>
      <c r="J259" s="174" t="n">
        <v>1993</v>
      </c>
      <c r="K259" s="106" t="n">
        <f aca="false">H259+J259</f>
        <v>2703</v>
      </c>
      <c r="L259" s="138" t="s">
        <v>131</v>
      </c>
      <c r="M259" s="138" t="s">
        <v>132</v>
      </c>
    </row>
    <row r="260" s="122" customFormat="true" ht="15" hidden="false" customHeight="true" outlineLevel="0" collapsed="false">
      <c r="A260" s="197" t="n">
        <v>2</v>
      </c>
      <c r="B260" s="124" t="s">
        <v>444</v>
      </c>
      <c r="C260" s="125" t="n">
        <v>2002</v>
      </c>
      <c r="D260" s="125" t="n">
        <v>1</v>
      </c>
      <c r="E260" s="126" t="n">
        <v>248</v>
      </c>
      <c r="F260" s="144" t="s">
        <v>445</v>
      </c>
      <c r="G260" s="198" t="s">
        <v>88</v>
      </c>
      <c r="H260" s="174" t="n">
        <v>719</v>
      </c>
      <c r="I260" s="199" t="s">
        <v>89</v>
      </c>
      <c r="J260" s="174" t="n">
        <v>2008</v>
      </c>
      <c r="K260" s="106" t="n">
        <f aca="false">H260+J260</f>
        <v>2727</v>
      </c>
      <c r="L260" s="138" t="s">
        <v>446</v>
      </c>
      <c r="M260" s="138" t="s">
        <v>447</v>
      </c>
    </row>
    <row r="261" s="122" customFormat="true" ht="15" hidden="false" customHeight="true" outlineLevel="0" collapsed="false">
      <c r="A261" s="100" t="n">
        <v>3</v>
      </c>
      <c r="B261" s="112" t="s">
        <v>448</v>
      </c>
      <c r="C261" s="113" t="n">
        <v>2003</v>
      </c>
      <c r="D261" s="113" t="n">
        <v>1</v>
      </c>
      <c r="E261" s="114" t="n">
        <v>19</v>
      </c>
      <c r="F261" s="108" t="s">
        <v>449</v>
      </c>
      <c r="G261" s="105" t="s">
        <v>88</v>
      </c>
      <c r="H261" s="106" t="n">
        <v>727</v>
      </c>
      <c r="I261" s="107" t="s">
        <v>89</v>
      </c>
      <c r="J261" s="106" t="n">
        <v>2030</v>
      </c>
      <c r="K261" s="106" t="n">
        <f aca="false">H261+J261</f>
        <v>2757</v>
      </c>
      <c r="L261" s="123" t="s">
        <v>450</v>
      </c>
      <c r="M261" s="123" t="s">
        <v>451</v>
      </c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</row>
    <row r="262" s="122" customFormat="true" ht="15" hidden="false" customHeight="true" outlineLevel="0" collapsed="false">
      <c r="A262" s="197" t="n">
        <v>4</v>
      </c>
      <c r="B262" s="200" t="s">
        <v>452</v>
      </c>
      <c r="C262" s="119" t="n">
        <v>2003</v>
      </c>
      <c r="D262" s="167" t="n">
        <v>2</v>
      </c>
      <c r="E262" s="179" t="n">
        <v>22</v>
      </c>
      <c r="F262" s="128" t="s">
        <v>97</v>
      </c>
      <c r="G262" s="198" t="s">
        <v>88</v>
      </c>
      <c r="H262" s="174" t="n">
        <v>745</v>
      </c>
      <c r="I262" s="199" t="s">
        <v>93</v>
      </c>
      <c r="J262" s="174" t="n">
        <v>2088</v>
      </c>
      <c r="K262" s="106" t="n">
        <f aca="false">H262+J262</f>
        <v>2833</v>
      </c>
      <c r="L262" s="144" t="s">
        <v>20</v>
      </c>
      <c r="M262" s="128" t="s">
        <v>283</v>
      </c>
    </row>
    <row r="263" s="122" customFormat="true" ht="15" hidden="false" customHeight="true" outlineLevel="0" collapsed="false">
      <c r="A263" s="197" t="n">
        <v>5</v>
      </c>
      <c r="B263" s="112" t="s">
        <v>453</v>
      </c>
      <c r="C263" s="113" t="n">
        <v>2002</v>
      </c>
      <c r="D263" s="113" t="n">
        <v>1</v>
      </c>
      <c r="E263" s="114" t="n">
        <v>219</v>
      </c>
      <c r="F263" s="108" t="s">
        <v>130</v>
      </c>
      <c r="G263" s="105" t="s">
        <v>88</v>
      </c>
      <c r="H263" s="106" t="n">
        <v>750</v>
      </c>
      <c r="I263" s="107" t="s">
        <v>93</v>
      </c>
      <c r="J263" s="106" t="n">
        <v>2095</v>
      </c>
      <c r="K263" s="106" t="n">
        <f aca="false">H263+J263</f>
        <v>2845</v>
      </c>
      <c r="L263" s="128" t="s">
        <v>137</v>
      </c>
      <c r="M263" s="108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</row>
    <row r="264" customFormat="false" ht="15" hidden="false" customHeight="true" outlineLevel="0" collapsed="false">
      <c r="A264" s="100" t="n">
        <v>6</v>
      </c>
      <c r="B264" s="112" t="s">
        <v>454</v>
      </c>
      <c r="C264" s="113" t="n">
        <v>2003</v>
      </c>
      <c r="D264" s="109" t="n">
        <v>2</v>
      </c>
      <c r="E264" s="114" t="n">
        <v>169</v>
      </c>
      <c r="F264" s="140" t="s">
        <v>198</v>
      </c>
      <c r="G264" s="105" t="s">
        <v>88</v>
      </c>
      <c r="H264" s="106" t="n">
        <v>759</v>
      </c>
      <c r="I264" s="107" t="s">
        <v>93</v>
      </c>
      <c r="J264" s="106" t="n">
        <v>2133</v>
      </c>
      <c r="K264" s="106" t="n">
        <f aca="false">H264+J264</f>
        <v>2892</v>
      </c>
      <c r="L264" s="108" t="s">
        <v>20</v>
      </c>
      <c r="M264" s="108"/>
    </row>
    <row r="265" customFormat="false" ht="15" hidden="false" customHeight="true" outlineLevel="0" collapsed="false">
      <c r="A265" s="197" t="n">
        <v>7</v>
      </c>
      <c r="B265" s="112" t="s">
        <v>455</v>
      </c>
      <c r="C265" s="113" t="n">
        <v>2003</v>
      </c>
      <c r="D265" s="113" t="n">
        <v>3</v>
      </c>
      <c r="E265" s="114" t="n">
        <v>56</v>
      </c>
      <c r="F265" s="108" t="s">
        <v>157</v>
      </c>
      <c r="G265" s="138" t="s">
        <v>152</v>
      </c>
      <c r="H265" s="142" t="n">
        <v>770</v>
      </c>
      <c r="I265" s="157" t="s">
        <v>93</v>
      </c>
      <c r="J265" s="142" t="n">
        <v>2200</v>
      </c>
      <c r="K265" s="106" t="n">
        <f aca="false">H265+J265</f>
        <v>2970</v>
      </c>
      <c r="L265" s="123" t="s">
        <v>205</v>
      </c>
      <c r="M265" s="108"/>
    </row>
    <row r="266" customFormat="false" ht="15" hidden="false" customHeight="true" outlineLevel="0" collapsed="false">
      <c r="A266" s="197" t="n">
        <v>8</v>
      </c>
      <c r="B266" s="112" t="s">
        <v>456</v>
      </c>
      <c r="C266" s="113" t="n">
        <v>2003</v>
      </c>
      <c r="D266" s="113" t="n">
        <v>3</v>
      </c>
      <c r="E266" s="114" t="n">
        <v>342</v>
      </c>
      <c r="F266" s="108" t="s">
        <v>97</v>
      </c>
      <c r="G266" s="105" t="s">
        <v>88</v>
      </c>
      <c r="H266" s="106" t="n">
        <v>808</v>
      </c>
      <c r="I266" s="107" t="s">
        <v>77</v>
      </c>
      <c r="J266" s="106" t="n">
        <v>2435</v>
      </c>
      <c r="K266" s="106" t="n">
        <f aca="false">H266+J266</f>
        <v>3243</v>
      </c>
      <c r="L266" s="108" t="s">
        <v>312</v>
      </c>
      <c r="M266" s="108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  <c r="CA266" s="137"/>
      <c r="CB266" s="137"/>
      <c r="CC266" s="137"/>
      <c r="CD266" s="137"/>
      <c r="CE266" s="137"/>
      <c r="CF266" s="137"/>
      <c r="CG266" s="137"/>
      <c r="CH266" s="137"/>
      <c r="CI266" s="137"/>
      <c r="CJ266" s="137"/>
      <c r="CK266" s="137"/>
      <c r="CL266" s="137"/>
      <c r="CM266" s="137"/>
      <c r="CN266" s="137"/>
      <c r="CO266" s="137"/>
      <c r="CP266" s="137"/>
      <c r="CQ266" s="137"/>
      <c r="CR266" s="137"/>
      <c r="CS266" s="137"/>
      <c r="CT266" s="137"/>
      <c r="CU266" s="137"/>
      <c r="CV266" s="137"/>
      <c r="CW266" s="137"/>
      <c r="CX266" s="137"/>
      <c r="CY266" s="137"/>
      <c r="CZ266" s="137"/>
      <c r="DA266" s="137"/>
      <c r="DB266" s="137"/>
      <c r="DC266" s="137"/>
      <c r="DD266" s="137"/>
      <c r="DE266" s="137"/>
      <c r="DF266" s="137"/>
      <c r="DG266" s="137"/>
      <c r="DH266" s="137"/>
      <c r="DI266" s="137"/>
      <c r="DJ266" s="137"/>
      <c r="DK266" s="137"/>
      <c r="DL266" s="137"/>
      <c r="DM266" s="137"/>
      <c r="DN266" s="137"/>
      <c r="DO266" s="137"/>
      <c r="DP266" s="137"/>
      <c r="DQ266" s="137"/>
      <c r="DR266" s="137"/>
      <c r="DS266" s="137"/>
      <c r="DT266" s="137"/>
      <c r="DU266" s="137"/>
      <c r="DV266" s="137"/>
      <c r="DW266" s="137"/>
      <c r="DX266" s="137"/>
      <c r="DY266" s="137"/>
      <c r="DZ266" s="137"/>
      <c r="EA266" s="137"/>
      <c r="EB266" s="137"/>
      <c r="EC266" s="137"/>
      <c r="ED266" s="137"/>
      <c r="EE266" s="137"/>
      <c r="EF266" s="137"/>
      <c r="EG266" s="137"/>
      <c r="EH266" s="137"/>
      <c r="EI266" s="137"/>
      <c r="EJ266" s="137"/>
      <c r="EK266" s="137"/>
      <c r="EL266" s="137"/>
      <c r="EM266" s="137"/>
      <c r="EN266" s="137"/>
      <c r="EO266" s="137"/>
      <c r="EP266" s="137"/>
      <c r="EQ266" s="137"/>
      <c r="ER266" s="137"/>
      <c r="ES266" s="137"/>
      <c r="ET266" s="137"/>
      <c r="EU266" s="137"/>
      <c r="EV266" s="137"/>
      <c r="EW266" s="137"/>
      <c r="EX266" s="137"/>
      <c r="EY266" s="137"/>
      <c r="EZ266" s="137"/>
      <c r="FA266" s="137"/>
      <c r="FB266" s="137"/>
      <c r="FC266" s="137"/>
      <c r="FD266" s="137"/>
      <c r="FE266" s="137"/>
      <c r="FF266" s="137"/>
      <c r="FG266" s="137"/>
      <c r="FH266" s="137"/>
      <c r="FI266" s="137"/>
      <c r="FJ266" s="137"/>
      <c r="FK266" s="137"/>
      <c r="FL266" s="137"/>
      <c r="FM266" s="137"/>
      <c r="FN266" s="137"/>
      <c r="FO266" s="137"/>
      <c r="FP266" s="137"/>
      <c r="FQ266" s="137"/>
      <c r="FR266" s="137"/>
      <c r="FS266" s="137"/>
      <c r="FT266" s="137"/>
      <c r="FU266" s="137"/>
      <c r="FV266" s="137"/>
      <c r="FW266" s="137"/>
      <c r="FX266" s="137"/>
      <c r="FY266" s="137"/>
      <c r="FZ266" s="137"/>
      <c r="GA266" s="137"/>
      <c r="GB266" s="137"/>
      <c r="GC266" s="137"/>
      <c r="GD266" s="137"/>
      <c r="GE266" s="137"/>
      <c r="GF266" s="137"/>
      <c r="GG266" s="137"/>
      <c r="GH266" s="137"/>
      <c r="GI266" s="137"/>
      <c r="GJ266" s="137"/>
      <c r="GK266" s="137"/>
      <c r="GL266" s="137"/>
      <c r="GM266" s="137"/>
      <c r="GN266" s="137"/>
      <c r="GO266" s="137"/>
      <c r="GP266" s="137"/>
      <c r="GQ266" s="137"/>
      <c r="GR266" s="137"/>
      <c r="GS266" s="137"/>
      <c r="GT266" s="137"/>
      <c r="GU266" s="137"/>
      <c r="GV266" s="137"/>
      <c r="GW266" s="137"/>
      <c r="GX266" s="137"/>
      <c r="GY266" s="137"/>
      <c r="GZ266" s="137"/>
      <c r="HA266" s="137"/>
      <c r="HB266" s="137"/>
      <c r="HC266" s="137"/>
      <c r="HD266" s="137"/>
      <c r="HE266" s="137"/>
      <c r="HF266" s="137"/>
      <c r="HG266" s="137"/>
      <c r="HH266" s="137"/>
      <c r="HI266" s="137"/>
      <c r="HJ266" s="137"/>
      <c r="HK266" s="137"/>
      <c r="HL266" s="137"/>
      <c r="HM266" s="137"/>
      <c r="HN266" s="137"/>
      <c r="HO266" s="137"/>
      <c r="HP266" s="137"/>
      <c r="HQ266" s="137"/>
      <c r="HR266" s="137"/>
      <c r="HS266" s="137"/>
      <c r="HT266" s="137"/>
      <c r="HU266" s="137"/>
      <c r="HV266" s="137"/>
      <c r="HW266" s="137"/>
      <c r="HX266" s="137"/>
      <c r="HY266" s="137"/>
      <c r="HZ266" s="137"/>
      <c r="IA266" s="137"/>
      <c r="IB266" s="137"/>
      <c r="IC266" s="137"/>
      <c r="ID266" s="137"/>
      <c r="IE266" s="137"/>
    </row>
    <row r="267" s="121" customFormat="true" ht="15" hidden="false" customHeight="true" outlineLevel="0" collapsed="false">
      <c r="A267" s="100" t="n">
        <v>9</v>
      </c>
      <c r="B267" s="101" t="s">
        <v>457</v>
      </c>
      <c r="C267" s="102" t="n">
        <v>2002</v>
      </c>
      <c r="D267" s="102" t="n">
        <v>1</v>
      </c>
      <c r="E267" s="201" t="s">
        <v>458</v>
      </c>
      <c r="F267" s="104" t="s">
        <v>97</v>
      </c>
      <c r="G267" s="105" t="s">
        <v>88</v>
      </c>
      <c r="H267" s="106" t="n">
        <v>725</v>
      </c>
      <c r="I267" s="107" t="s">
        <v>89</v>
      </c>
      <c r="J267" s="106" t="s">
        <v>459</v>
      </c>
      <c r="K267" s="106" t="n">
        <f aca="false">H267</f>
        <v>725</v>
      </c>
      <c r="L267" s="108" t="s">
        <v>20</v>
      </c>
      <c r="M267" s="10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</row>
    <row r="268" s="121" customFormat="true" ht="15" hidden="false" customHeight="true" outlineLevel="0" collapsed="false">
      <c r="A268" s="146"/>
      <c r="B268" s="185"/>
      <c r="C268" s="186"/>
      <c r="D268" s="187"/>
      <c r="E268" s="188"/>
      <c r="F268" s="151"/>
      <c r="G268" s="152"/>
      <c r="H268" s="153"/>
      <c r="I268" s="154"/>
      <c r="J268" s="153"/>
      <c r="K268" s="149"/>
      <c r="L268" s="184"/>
      <c r="M268" s="18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</row>
    <row r="269" customFormat="false" ht="15" hidden="false" customHeight="true" outlineLevel="0" collapsed="false">
      <c r="H269" s="133"/>
    </row>
    <row r="270" s="89" customFormat="true" ht="15" hidden="false" customHeight="true" outlineLevel="0" collapsed="false">
      <c r="A270" s="86"/>
      <c r="B270" s="87" t="s">
        <v>8</v>
      </c>
      <c r="C270" s="87" t="s">
        <v>81</v>
      </c>
      <c r="D270" s="88"/>
      <c r="E270" s="88"/>
      <c r="F270" s="87" t="s">
        <v>460</v>
      </c>
      <c r="H270" s="90"/>
      <c r="I270" s="91"/>
      <c r="J270" s="90"/>
      <c r="K270" s="92"/>
      <c r="L270" s="93" t="s">
        <v>414</v>
      </c>
      <c r="M270" s="94" t="n">
        <v>43889</v>
      </c>
    </row>
    <row r="271" s="121" customFormat="true" ht="15" hidden="false" customHeight="true" outlineLevel="0" collapsed="false">
      <c r="A271" s="95" t="s">
        <v>66</v>
      </c>
      <c r="B271" s="96" t="s">
        <v>67</v>
      </c>
      <c r="C271" s="95" t="s">
        <v>68</v>
      </c>
      <c r="D271" s="95" t="s">
        <v>69</v>
      </c>
      <c r="E271" s="95" t="s">
        <v>70</v>
      </c>
      <c r="F271" s="96" t="s">
        <v>71</v>
      </c>
      <c r="G271" s="97" t="s">
        <v>72</v>
      </c>
      <c r="H271" s="98" t="s">
        <v>84</v>
      </c>
      <c r="I271" s="99" t="s">
        <v>69</v>
      </c>
      <c r="J271" s="98" t="s">
        <v>85</v>
      </c>
      <c r="K271" s="99" t="s">
        <v>75</v>
      </c>
      <c r="L271" s="97" t="s">
        <v>76</v>
      </c>
      <c r="M271" s="97" t="s">
        <v>76</v>
      </c>
    </row>
    <row r="272" customFormat="false" ht="15" hidden="false" customHeight="true" outlineLevel="0" collapsed="false">
      <c r="A272" s="100" t="n">
        <v>1</v>
      </c>
      <c r="B272" s="112" t="s">
        <v>461</v>
      </c>
      <c r="C272" s="113" t="n">
        <v>2004</v>
      </c>
      <c r="D272" s="113" t="n">
        <v>1</v>
      </c>
      <c r="E272" s="141" t="n">
        <v>262</v>
      </c>
      <c r="F272" s="108" t="s">
        <v>213</v>
      </c>
      <c r="G272" s="105" t="s">
        <v>88</v>
      </c>
      <c r="H272" s="106" t="n">
        <v>711</v>
      </c>
      <c r="I272" s="107" t="s">
        <v>89</v>
      </c>
      <c r="J272" s="106" t="n">
        <v>1981</v>
      </c>
      <c r="K272" s="106" t="n">
        <f aca="false">H272+J272</f>
        <v>2692</v>
      </c>
      <c r="L272" s="123" t="s">
        <v>114</v>
      </c>
      <c r="M272" s="108"/>
    </row>
    <row r="273" customFormat="false" ht="15" hidden="false" customHeight="true" outlineLevel="0" collapsed="false">
      <c r="A273" s="100" t="n">
        <v>2</v>
      </c>
      <c r="B273" s="112" t="s">
        <v>462</v>
      </c>
      <c r="C273" s="113" t="n">
        <v>2004</v>
      </c>
      <c r="D273" s="113" t="n">
        <v>1</v>
      </c>
      <c r="E273" s="114" t="n">
        <v>19</v>
      </c>
      <c r="F273" s="108" t="s">
        <v>463</v>
      </c>
      <c r="G273" s="105" t="s">
        <v>88</v>
      </c>
      <c r="H273" s="106" t="n">
        <v>713</v>
      </c>
      <c r="I273" s="107" t="s">
        <v>89</v>
      </c>
      <c r="J273" s="106" t="n">
        <v>2004</v>
      </c>
      <c r="K273" s="106" t="n">
        <f aca="false">H273+J273</f>
        <v>2717</v>
      </c>
      <c r="L273" s="123" t="s">
        <v>464</v>
      </c>
      <c r="M273" s="108" t="s">
        <v>351</v>
      </c>
    </row>
    <row r="274" customFormat="false" ht="15" hidden="false" customHeight="true" outlineLevel="0" collapsed="false">
      <c r="A274" s="100" t="n">
        <v>3</v>
      </c>
      <c r="B274" s="112" t="s">
        <v>465</v>
      </c>
      <c r="C274" s="113" t="n">
        <v>2004</v>
      </c>
      <c r="D274" s="113" t="n">
        <v>1</v>
      </c>
      <c r="E274" s="114" t="n">
        <v>153</v>
      </c>
      <c r="F274" s="108" t="s">
        <v>201</v>
      </c>
      <c r="G274" s="105" t="s">
        <v>88</v>
      </c>
      <c r="H274" s="106" t="n">
        <v>718</v>
      </c>
      <c r="I274" s="107" t="s">
        <v>89</v>
      </c>
      <c r="J274" s="106" t="n">
        <v>2017</v>
      </c>
      <c r="K274" s="106" t="n">
        <f aca="false">H274+J274</f>
        <v>2735</v>
      </c>
      <c r="L274" s="123" t="s">
        <v>250</v>
      </c>
      <c r="M274" s="108"/>
    </row>
    <row r="275" customFormat="false" ht="15" hidden="false" customHeight="true" outlineLevel="0" collapsed="false">
      <c r="A275" s="100" t="n">
        <v>4</v>
      </c>
      <c r="B275" s="124" t="s">
        <v>466</v>
      </c>
      <c r="C275" s="125" t="n">
        <v>2004</v>
      </c>
      <c r="D275" s="125" t="n">
        <v>1</v>
      </c>
      <c r="E275" s="126" t="n">
        <v>70</v>
      </c>
      <c r="F275" s="108"/>
      <c r="G275" s="123" t="s">
        <v>179</v>
      </c>
      <c r="H275" s="130" t="n">
        <v>733</v>
      </c>
      <c r="I275" s="107" t="s">
        <v>93</v>
      </c>
      <c r="J275" s="130" t="n">
        <v>2016</v>
      </c>
      <c r="K275" s="106" t="n">
        <f aca="false">H275+J275</f>
        <v>2749</v>
      </c>
      <c r="L275" s="123" t="s">
        <v>180</v>
      </c>
      <c r="M275" s="108"/>
    </row>
    <row r="276" customFormat="false" ht="15" hidden="false" customHeight="true" outlineLevel="0" collapsed="false">
      <c r="A276" s="100" t="n">
        <v>5</v>
      </c>
      <c r="B276" s="112" t="s">
        <v>467</v>
      </c>
      <c r="C276" s="113" t="n">
        <v>2005</v>
      </c>
      <c r="D276" s="109" t="n">
        <v>2</v>
      </c>
      <c r="E276" s="114" t="n">
        <v>75</v>
      </c>
      <c r="F276" s="108" t="s">
        <v>97</v>
      </c>
      <c r="G276" s="105" t="s">
        <v>88</v>
      </c>
      <c r="H276" s="106" t="n">
        <v>728</v>
      </c>
      <c r="I276" s="107" t="s">
        <v>89</v>
      </c>
      <c r="J276" s="106" t="n">
        <v>2088</v>
      </c>
      <c r="K276" s="106" t="n">
        <f aca="false">H276+J276</f>
        <v>2816</v>
      </c>
      <c r="L276" s="108" t="s">
        <v>312</v>
      </c>
      <c r="M276" s="108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  <c r="BZ276" s="137"/>
      <c r="CA276" s="137"/>
      <c r="CB276" s="137"/>
      <c r="CC276" s="137"/>
      <c r="CD276" s="137"/>
      <c r="CE276" s="137"/>
      <c r="CF276" s="137"/>
      <c r="CG276" s="137"/>
      <c r="CH276" s="137"/>
      <c r="CI276" s="137"/>
      <c r="CJ276" s="137"/>
      <c r="CK276" s="137"/>
      <c r="CL276" s="137"/>
      <c r="CM276" s="137"/>
      <c r="CN276" s="137"/>
      <c r="CO276" s="137"/>
      <c r="CP276" s="137"/>
      <c r="CQ276" s="137"/>
      <c r="CR276" s="137"/>
      <c r="CS276" s="137"/>
      <c r="CT276" s="137"/>
      <c r="CU276" s="137"/>
      <c r="CV276" s="137"/>
      <c r="CW276" s="137"/>
      <c r="CX276" s="137"/>
      <c r="CY276" s="137"/>
      <c r="CZ276" s="137"/>
      <c r="DA276" s="137"/>
      <c r="DB276" s="137"/>
      <c r="DC276" s="137"/>
      <c r="DD276" s="137"/>
      <c r="DE276" s="137"/>
      <c r="DF276" s="137"/>
      <c r="DG276" s="137"/>
      <c r="DH276" s="137"/>
      <c r="DI276" s="137"/>
      <c r="DJ276" s="137"/>
      <c r="DK276" s="137"/>
      <c r="DL276" s="137"/>
      <c r="DM276" s="137"/>
      <c r="DN276" s="137"/>
      <c r="DO276" s="137"/>
      <c r="DP276" s="137"/>
      <c r="DQ276" s="137"/>
      <c r="DR276" s="137"/>
      <c r="DS276" s="137"/>
      <c r="DT276" s="137"/>
      <c r="DU276" s="137"/>
      <c r="DV276" s="137"/>
      <c r="DW276" s="137"/>
      <c r="DX276" s="137"/>
      <c r="DY276" s="137"/>
      <c r="DZ276" s="137"/>
      <c r="EA276" s="137"/>
      <c r="EB276" s="137"/>
      <c r="EC276" s="137"/>
      <c r="ED276" s="137"/>
      <c r="EE276" s="137"/>
      <c r="EF276" s="137"/>
      <c r="EG276" s="137"/>
      <c r="EH276" s="137"/>
      <c r="EI276" s="137"/>
      <c r="EJ276" s="137"/>
      <c r="EK276" s="137"/>
      <c r="EL276" s="137"/>
      <c r="EM276" s="137"/>
      <c r="EN276" s="137"/>
      <c r="EO276" s="137"/>
      <c r="EP276" s="137"/>
      <c r="EQ276" s="137"/>
      <c r="ER276" s="137"/>
      <c r="ES276" s="137"/>
      <c r="ET276" s="137"/>
      <c r="EU276" s="137"/>
      <c r="EV276" s="137"/>
      <c r="EW276" s="137"/>
      <c r="EX276" s="137"/>
      <c r="EY276" s="137"/>
      <c r="EZ276" s="137"/>
      <c r="FA276" s="137"/>
      <c r="FB276" s="137"/>
      <c r="FC276" s="137"/>
      <c r="FD276" s="137"/>
      <c r="FE276" s="137"/>
      <c r="FF276" s="137"/>
      <c r="FG276" s="137"/>
      <c r="FH276" s="137"/>
      <c r="FI276" s="137"/>
      <c r="FJ276" s="137"/>
      <c r="FK276" s="137"/>
      <c r="FL276" s="137"/>
      <c r="FM276" s="137"/>
      <c r="FN276" s="137"/>
      <c r="FO276" s="137"/>
      <c r="FP276" s="137"/>
      <c r="FQ276" s="137"/>
      <c r="FR276" s="137"/>
      <c r="FS276" s="137"/>
      <c r="FT276" s="137"/>
      <c r="FU276" s="137"/>
      <c r="FV276" s="137"/>
      <c r="FW276" s="137"/>
      <c r="FX276" s="137"/>
      <c r="FY276" s="137"/>
      <c r="FZ276" s="137"/>
      <c r="GA276" s="137"/>
      <c r="GB276" s="137"/>
      <c r="GC276" s="137"/>
      <c r="GD276" s="137"/>
      <c r="GE276" s="137"/>
      <c r="GF276" s="137"/>
      <c r="GG276" s="137"/>
      <c r="GH276" s="137"/>
      <c r="GI276" s="137"/>
      <c r="GJ276" s="137"/>
      <c r="GK276" s="137"/>
      <c r="GL276" s="137"/>
      <c r="GM276" s="137"/>
      <c r="GN276" s="137"/>
      <c r="GO276" s="137"/>
      <c r="GP276" s="137"/>
      <c r="GQ276" s="137"/>
      <c r="GR276" s="137"/>
      <c r="GS276" s="137"/>
      <c r="GT276" s="137"/>
      <c r="GU276" s="137"/>
      <c r="GV276" s="137"/>
      <c r="GW276" s="137"/>
      <c r="GX276" s="137"/>
      <c r="GY276" s="137"/>
      <c r="GZ276" s="137"/>
      <c r="HA276" s="137"/>
      <c r="HB276" s="137"/>
      <c r="HC276" s="137"/>
      <c r="HD276" s="137"/>
      <c r="HE276" s="137"/>
      <c r="HF276" s="137"/>
      <c r="HG276" s="137"/>
      <c r="HH276" s="137"/>
      <c r="HI276" s="137"/>
      <c r="HJ276" s="137"/>
      <c r="HK276" s="137"/>
      <c r="HL276" s="137"/>
      <c r="HM276" s="137"/>
      <c r="HN276" s="137"/>
      <c r="HO276" s="137"/>
      <c r="HP276" s="137"/>
      <c r="HQ276" s="137"/>
      <c r="HR276" s="137"/>
      <c r="HS276" s="137"/>
      <c r="HT276" s="137"/>
      <c r="HU276" s="137"/>
      <c r="HV276" s="137"/>
      <c r="HW276" s="137"/>
      <c r="HX276" s="137"/>
      <c r="HY276" s="137"/>
      <c r="HZ276" s="137"/>
      <c r="IA276" s="137"/>
      <c r="IB276" s="137"/>
      <c r="IC276" s="137"/>
      <c r="ID276" s="137"/>
      <c r="IE276" s="137"/>
    </row>
    <row r="277" customFormat="false" ht="15" hidden="false" customHeight="true" outlineLevel="0" collapsed="false">
      <c r="A277" s="100" t="n">
        <v>6</v>
      </c>
      <c r="B277" s="112" t="s">
        <v>468</v>
      </c>
      <c r="C277" s="113" t="n">
        <v>2004</v>
      </c>
      <c r="D277" s="109" t="n">
        <v>2</v>
      </c>
      <c r="E277" s="114" t="n">
        <v>55</v>
      </c>
      <c r="F277" s="108" t="s">
        <v>157</v>
      </c>
      <c r="G277" s="138" t="s">
        <v>152</v>
      </c>
      <c r="H277" s="142" t="n">
        <v>737</v>
      </c>
      <c r="I277" s="107" t="s">
        <v>93</v>
      </c>
      <c r="J277" s="142" t="n">
        <v>2098</v>
      </c>
      <c r="K277" s="106" t="n">
        <f aca="false">H277+J277</f>
        <v>2835</v>
      </c>
      <c r="L277" s="123" t="s">
        <v>205</v>
      </c>
      <c r="M277" s="108"/>
    </row>
    <row r="278" s="137" customFormat="true" ht="15" hidden="false" customHeight="true" outlineLevel="0" collapsed="false">
      <c r="A278" s="100" t="n">
        <v>7</v>
      </c>
      <c r="B278" s="112" t="s">
        <v>469</v>
      </c>
      <c r="C278" s="113" t="n">
        <v>2004</v>
      </c>
      <c r="D278" s="109" t="n">
        <v>2</v>
      </c>
      <c r="E278" s="114" t="n">
        <v>123</v>
      </c>
      <c r="F278" s="108" t="s">
        <v>97</v>
      </c>
      <c r="G278" s="105" t="s">
        <v>88</v>
      </c>
      <c r="H278" s="106" t="n">
        <v>741</v>
      </c>
      <c r="I278" s="107" t="s">
        <v>93</v>
      </c>
      <c r="J278" s="106" t="n">
        <v>2110</v>
      </c>
      <c r="K278" s="106" t="n">
        <f aca="false">H278+J278</f>
        <v>2851</v>
      </c>
      <c r="L278" s="108" t="s">
        <v>470</v>
      </c>
      <c r="M278" s="108" t="s">
        <v>283</v>
      </c>
    </row>
    <row r="279" customFormat="false" ht="15" hidden="false" customHeight="true" outlineLevel="0" collapsed="false">
      <c r="A279" s="100" t="n">
        <v>8</v>
      </c>
      <c r="B279" s="112" t="s">
        <v>471</v>
      </c>
      <c r="C279" s="113" t="n">
        <v>2005</v>
      </c>
      <c r="D279" s="109" t="n">
        <v>2</v>
      </c>
      <c r="E279" s="114" t="n">
        <v>277</v>
      </c>
      <c r="F279" s="108" t="s">
        <v>213</v>
      </c>
      <c r="G279" s="105" t="s">
        <v>88</v>
      </c>
      <c r="H279" s="106" t="n">
        <v>741</v>
      </c>
      <c r="I279" s="107" t="s">
        <v>93</v>
      </c>
      <c r="J279" s="106" t="n">
        <v>2130</v>
      </c>
      <c r="K279" s="106" t="n">
        <f aca="false">H279+J279</f>
        <v>2871</v>
      </c>
      <c r="L279" s="123" t="s">
        <v>114</v>
      </c>
      <c r="M279" s="108"/>
    </row>
    <row r="280" customFormat="false" ht="15" hidden="false" customHeight="true" outlineLevel="0" collapsed="false">
      <c r="A280" s="100" t="n">
        <v>9</v>
      </c>
      <c r="B280" s="202" t="s">
        <v>472</v>
      </c>
      <c r="C280" s="203" t="n">
        <v>2005</v>
      </c>
      <c r="D280" s="167" t="n">
        <v>2</v>
      </c>
      <c r="E280" s="204" t="n">
        <v>705</v>
      </c>
      <c r="F280" s="205" t="s">
        <v>473</v>
      </c>
      <c r="G280" s="198" t="s">
        <v>88</v>
      </c>
      <c r="H280" s="174" t="n">
        <v>749</v>
      </c>
      <c r="I280" s="199" t="s">
        <v>93</v>
      </c>
      <c r="J280" s="174" t="n">
        <v>2123</v>
      </c>
      <c r="K280" s="174" t="n">
        <f aca="false">H280+J280</f>
        <v>2872</v>
      </c>
      <c r="L280" s="206" t="s">
        <v>474</v>
      </c>
      <c r="M280" s="205" t="s">
        <v>144</v>
      </c>
    </row>
    <row r="281" customFormat="false" ht="15" hidden="false" customHeight="true" outlineLevel="0" collapsed="false">
      <c r="A281" s="100" t="n">
        <v>10</v>
      </c>
      <c r="B281" s="112" t="s">
        <v>475</v>
      </c>
      <c r="C281" s="113" t="n">
        <v>2005</v>
      </c>
      <c r="D281" s="113" t="n">
        <v>3</v>
      </c>
      <c r="E281" s="114" t="n">
        <v>306</v>
      </c>
      <c r="F281" s="108" t="s">
        <v>130</v>
      </c>
      <c r="G281" s="105" t="s">
        <v>88</v>
      </c>
      <c r="H281" s="106" t="n">
        <v>733</v>
      </c>
      <c r="I281" s="107" t="s">
        <v>93</v>
      </c>
      <c r="J281" s="106" t="n">
        <v>2140</v>
      </c>
      <c r="K281" s="106" t="n">
        <f aca="false">H281+J281</f>
        <v>2873</v>
      </c>
      <c r="L281" s="123" t="s">
        <v>132</v>
      </c>
      <c r="M281" s="123" t="s">
        <v>131</v>
      </c>
    </row>
    <row r="282" customFormat="false" ht="15" hidden="false" customHeight="true" outlineLevel="0" collapsed="false">
      <c r="A282" s="100" t="n">
        <v>11</v>
      </c>
      <c r="B282" s="112" t="s">
        <v>476</v>
      </c>
      <c r="C282" s="113" t="n">
        <v>2004</v>
      </c>
      <c r="D282" s="113" t="n">
        <v>3</v>
      </c>
      <c r="E282" s="114" t="n">
        <v>159</v>
      </c>
      <c r="F282" s="104"/>
      <c r="G282" s="123" t="s">
        <v>193</v>
      </c>
      <c r="H282" s="130" t="n">
        <v>747</v>
      </c>
      <c r="I282" s="107" t="s">
        <v>93</v>
      </c>
      <c r="J282" s="130" t="n">
        <v>2140</v>
      </c>
      <c r="K282" s="106" t="n">
        <f aca="false">H282+J282</f>
        <v>2887</v>
      </c>
      <c r="L282" s="123" t="s">
        <v>194</v>
      </c>
      <c r="M282" s="123"/>
    </row>
    <row r="283" s="121" customFormat="true" ht="15" hidden="false" customHeight="true" outlineLevel="0" collapsed="false">
      <c r="A283" s="100" t="n">
        <v>12</v>
      </c>
      <c r="B283" s="112" t="s">
        <v>477</v>
      </c>
      <c r="C283" s="113" t="n">
        <v>2004</v>
      </c>
      <c r="D283" s="109" t="n">
        <v>2</v>
      </c>
      <c r="E283" s="114" t="n">
        <v>370</v>
      </c>
      <c r="F283" s="108" t="s">
        <v>87</v>
      </c>
      <c r="G283" s="151" t="s">
        <v>291</v>
      </c>
      <c r="H283" s="130" t="n">
        <v>748</v>
      </c>
      <c r="I283" s="107" t="s">
        <v>93</v>
      </c>
      <c r="J283" s="131" t="s">
        <v>478</v>
      </c>
      <c r="K283" s="174" t="n">
        <f aca="false">H283</f>
        <v>748</v>
      </c>
      <c r="L283" s="108" t="s">
        <v>350</v>
      </c>
      <c r="M283" s="108" t="s">
        <v>351</v>
      </c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</row>
    <row r="284" s="122" customFormat="true" ht="15" hidden="false" customHeight="true" outlineLevel="0" collapsed="false">
      <c r="A284" s="197" t="n">
        <v>13</v>
      </c>
      <c r="B284" s="124" t="s">
        <v>479</v>
      </c>
      <c r="C284" s="125" t="n">
        <v>2005</v>
      </c>
      <c r="D284" s="167" t="n">
        <v>2</v>
      </c>
      <c r="E284" s="126" t="n">
        <v>370</v>
      </c>
      <c r="F284" s="144" t="s">
        <v>130</v>
      </c>
      <c r="G284" s="198" t="s">
        <v>88</v>
      </c>
      <c r="H284" s="174" t="n">
        <v>749</v>
      </c>
      <c r="I284" s="199" t="s">
        <v>93</v>
      </c>
      <c r="J284" s="174"/>
      <c r="K284" s="174" t="n">
        <f aca="false">H284+J284</f>
        <v>749</v>
      </c>
      <c r="L284" s="128" t="s">
        <v>137</v>
      </c>
      <c r="M284" s="144"/>
    </row>
    <row r="285" customFormat="false" ht="15" hidden="false" customHeight="true" outlineLevel="0" collapsed="false">
      <c r="A285" s="100" t="n">
        <v>14</v>
      </c>
      <c r="B285" s="112" t="s">
        <v>480</v>
      </c>
      <c r="C285" s="113" t="n">
        <v>2004</v>
      </c>
      <c r="D285" s="113" t="s">
        <v>420</v>
      </c>
      <c r="E285" s="114" t="n">
        <v>373</v>
      </c>
      <c r="F285" s="108" t="s">
        <v>130</v>
      </c>
      <c r="G285" s="105" t="s">
        <v>88</v>
      </c>
      <c r="H285" s="106" t="n">
        <v>750</v>
      </c>
      <c r="I285" s="107" t="s">
        <v>93</v>
      </c>
      <c r="J285" s="106"/>
      <c r="K285" s="106" t="n">
        <f aca="false">H285+J285</f>
        <v>750</v>
      </c>
      <c r="L285" s="128" t="s">
        <v>137</v>
      </c>
      <c r="M285" s="108"/>
    </row>
    <row r="286" customFormat="false" ht="15" hidden="false" customHeight="true" outlineLevel="0" collapsed="false">
      <c r="A286" s="100" t="n">
        <v>14</v>
      </c>
      <c r="B286" s="112" t="s">
        <v>481</v>
      </c>
      <c r="C286" s="113" t="n">
        <v>2004</v>
      </c>
      <c r="D286" s="109" t="n">
        <v>2</v>
      </c>
      <c r="E286" s="114" t="n">
        <v>340</v>
      </c>
      <c r="F286" s="108" t="s">
        <v>130</v>
      </c>
      <c r="G286" s="105" t="s">
        <v>88</v>
      </c>
      <c r="H286" s="106" t="n">
        <v>750</v>
      </c>
      <c r="I286" s="107" t="s">
        <v>93</v>
      </c>
      <c r="J286" s="106"/>
      <c r="K286" s="106" t="n">
        <f aca="false">H286+J286</f>
        <v>750</v>
      </c>
      <c r="L286" s="123" t="s">
        <v>131</v>
      </c>
      <c r="M286" s="123" t="s">
        <v>132</v>
      </c>
    </row>
    <row r="287" customFormat="false" ht="15" hidden="false" customHeight="true" outlineLevel="0" collapsed="false">
      <c r="A287" s="100" t="n">
        <v>14</v>
      </c>
      <c r="B287" s="112" t="s">
        <v>482</v>
      </c>
      <c r="C287" s="113" t="n">
        <v>2005</v>
      </c>
      <c r="D287" s="109" t="n">
        <v>2</v>
      </c>
      <c r="E287" s="114" t="n">
        <v>77</v>
      </c>
      <c r="F287" s="108" t="s">
        <v>198</v>
      </c>
      <c r="G287" s="105" t="s">
        <v>88</v>
      </c>
      <c r="H287" s="106" t="n">
        <v>750</v>
      </c>
      <c r="I287" s="107" t="s">
        <v>93</v>
      </c>
      <c r="J287" s="106"/>
      <c r="K287" s="106" t="n">
        <f aca="false">H287+J287</f>
        <v>750</v>
      </c>
      <c r="L287" s="123" t="s">
        <v>209</v>
      </c>
      <c r="M287" s="108"/>
    </row>
    <row r="288" customFormat="false" ht="15" hidden="false" customHeight="true" outlineLevel="0" collapsed="false">
      <c r="A288" s="100" t="n">
        <v>17</v>
      </c>
      <c r="B288" s="101" t="s">
        <v>483</v>
      </c>
      <c r="C288" s="102" t="n">
        <v>2004</v>
      </c>
      <c r="D288" s="109" t="n">
        <v>2</v>
      </c>
      <c r="E288" s="103" t="n">
        <v>181</v>
      </c>
      <c r="F288" s="140" t="s">
        <v>198</v>
      </c>
      <c r="G288" s="105" t="s">
        <v>88</v>
      </c>
      <c r="H288" s="106" t="n">
        <v>752</v>
      </c>
      <c r="I288" s="107" t="s">
        <v>93</v>
      </c>
      <c r="J288" s="106"/>
      <c r="K288" s="106" t="n">
        <f aca="false">H288+J288</f>
        <v>752</v>
      </c>
      <c r="L288" s="104" t="s">
        <v>20</v>
      </c>
      <c r="M288" s="104"/>
    </row>
    <row r="289" customFormat="false" ht="15" hidden="false" customHeight="true" outlineLevel="0" collapsed="false">
      <c r="A289" s="100" t="n">
        <v>18</v>
      </c>
      <c r="B289" s="192" t="s">
        <v>484</v>
      </c>
      <c r="C289" s="193" t="n">
        <v>2004</v>
      </c>
      <c r="D289" s="109" t="n">
        <v>2</v>
      </c>
      <c r="E289" s="194" t="n">
        <v>55</v>
      </c>
      <c r="F289" s="195" t="s">
        <v>433</v>
      </c>
      <c r="G289" s="105" t="s">
        <v>88</v>
      </c>
      <c r="H289" s="106" t="n">
        <v>753</v>
      </c>
      <c r="I289" s="107" t="s">
        <v>93</v>
      </c>
      <c r="J289" s="106"/>
      <c r="K289" s="106" t="n">
        <f aca="false">H289+J289</f>
        <v>753</v>
      </c>
      <c r="L289" s="195" t="s">
        <v>434</v>
      </c>
      <c r="M289" s="195"/>
    </row>
    <row r="290" customFormat="false" ht="15" hidden="false" customHeight="true" outlineLevel="0" collapsed="false">
      <c r="A290" s="100" t="n">
        <v>19</v>
      </c>
      <c r="B290" s="101" t="s">
        <v>485</v>
      </c>
      <c r="C290" s="102" t="n">
        <v>2004</v>
      </c>
      <c r="D290" s="102" t="n">
        <v>3</v>
      </c>
      <c r="E290" s="103" t="n">
        <v>166</v>
      </c>
      <c r="F290" s="104" t="s">
        <v>146</v>
      </c>
      <c r="G290" s="104" t="s">
        <v>147</v>
      </c>
      <c r="H290" s="131" t="n">
        <v>754</v>
      </c>
      <c r="I290" s="107" t="s">
        <v>93</v>
      </c>
      <c r="J290" s="131"/>
      <c r="K290" s="106" t="n">
        <f aca="false">H290+J290</f>
        <v>754</v>
      </c>
      <c r="L290" s="104" t="s">
        <v>149</v>
      </c>
      <c r="M290" s="108"/>
    </row>
    <row r="291" customFormat="false" ht="15" hidden="false" customHeight="true" outlineLevel="0" collapsed="false">
      <c r="A291" s="100" t="n">
        <v>20</v>
      </c>
      <c r="B291" s="200" t="s">
        <v>486</v>
      </c>
      <c r="C291" s="119" t="n">
        <v>2004</v>
      </c>
      <c r="D291" s="109" t="n">
        <v>2</v>
      </c>
      <c r="E291" s="179" t="n">
        <v>2</v>
      </c>
      <c r="F291" s="108" t="s">
        <v>130</v>
      </c>
      <c r="G291" s="105" t="s">
        <v>88</v>
      </c>
      <c r="H291" s="106" t="n">
        <v>755</v>
      </c>
      <c r="I291" s="107" t="s">
        <v>93</v>
      </c>
      <c r="J291" s="106"/>
      <c r="K291" s="106" t="n">
        <f aca="false">H291+J291</f>
        <v>755</v>
      </c>
      <c r="L291" s="128" t="s">
        <v>137</v>
      </c>
      <c r="M291" s="108" t="s">
        <v>98</v>
      </c>
    </row>
    <row r="292" customFormat="false" ht="15" hidden="false" customHeight="true" outlineLevel="0" collapsed="false">
      <c r="A292" s="100" t="n">
        <v>21</v>
      </c>
      <c r="B292" s="112" t="s">
        <v>487</v>
      </c>
      <c r="C292" s="113" t="n">
        <v>2005</v>
      </c>
      <c r="D292" s="109" t="n">
        <v>2</v>
      </c>
      <c r="E292" s="114" t="n">
        <v>80</v>
      </c>
      <c r="F292" s="108" t="s">
        <v>97</v>
      </c>
      <c r="G292" s="105" t="s">
        <v>88</v>
      </c>
      <c r="H292" s="106" t="n">
        <v>757</v>
      </c>
      <c r="I292" s="107" t="s">
        <v>93</v>
      </c>
      <c r="J292" s="106"/>
      <c r="K292" s="106" t="n">
        <f aca="false">H292+J292</f>
        <v>757</v>
      </c>
      <c r="L292" s="108" t="s">
        <v>312</v>
      </c>
      <c r="M292" s="108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CP292" s="137"/>
      <c r="CQ292" s="137"/>
      <c r="CR292" s="137"/>
      <c r="CS292" s="137"/>
      <c r="CT292" s="137"/>
      <c r="CU292" s="137"/>
      <c r="CV292" s="137"/>
      <c r="CW292" s="137"/>
      <c r="CX292" s="137"/>
      <c r="CY292" s="137"/>
      <c r="CZ292" s="137"/>
      <c r="DA292" s="137"/>
      <c r="DB292" s="137"/>
      <c r="DC292" s="137"/>
      <c r="DD292" s="137"/>
      <c r="DE292" s="137"/>
      <c r="DF292" s="137"/>
      <c r="DG292" s="137"/>
      <c r="DH292" s="137"/>
      <c r="DI292" s="137"/>
      <c r="DJ292" s="137"/>
      <c r="DK292" s="137"/>
      <c r="DL292" s="137"/>
      <c r="DM292" s="137"/>
      <c r="DN292" s="137"/>
      <c r="DO292" s="137"/>
      <c r="DP292" s="137"/>
      <c r="DQ292" s="137"/>
      <c r="DR292" s="137"/>
      <c r="DS292" s="137"/>
      <c r="DT292" s="137"/>
      <c r="DU292" s="137"/>
      <c r="DV292" s="137"/>
      <c r="DW292" s="137"/>
      <c r="DX292" s="137"/>
      <c r="DY292" s="137"/>
      <c r="DZ292" s="137"/>
      <c r="EA292" s="137"/>
      <c r="EB292" s="137"/>
      <c r="EC292" s="137"/>
      <c r="ED292" s="137"/>
      <c r="EE292" s="137"/>
      <c r="EF292" s="137"/>
      <c r="EG292" s="137"/>
      <c r="EH292" s="137"/>
      <c r="EI292" s="137"/>
      <c r="EJ292" s="137"/>
      <c r="EK292" s="137"/>
      <c r="EL292" s="137"/>
      <c r="EM292" s="137"/>
      <c r="EN292" s="137"/>
      <c r="EO292" s="137"/>
      <c r="EP292" s="137"/>
      <c r="EQ292" s="137"/>
      <c r="ER292" s="137"/>
      <c r="ES292" s="137"/>
      <c r="ET292" s="137"/>
      <c r="EU292" s="137"/>
      <c r="EV292" s="137"/>
      <c r="EW292" s="137"/>
      <c r="EX292" s="137"/>
      <c r="EY292" s="137"/>
      <c r="EZ292" s="137"/>
      <c r="FA292" s="137"/>
      <c r="FB292" s="137"/>
      <c r="FC292" s="137"/>
      <c r="FD292" s="137"/>
      <c r="FE292" s="137"/>
      <c r="FF292" s="137"/>
      <c r="FG292" s="137"/>
      <c r="FH292" s="137"/>
      <c r="FI292" s="137"/>
      <c r="FJ292" s="137"/>
      <c r="FK292" s="137"/>
      <c r="FL292" s="137"/>
      <c r="FM292" s="137"/>
      <c r="FN292" s="137"/>
      <c r="FO292" s="137"/>
      <c r="FP292" s="137"/>
      <c r="FQ292" s="137"/>
      <c r="FR292" s="137"/>
      <c r="FS292" s="137"/>
      <c r="FT292" s="137"/>
      <c r="FU292" s="137"/>
      <c r="FV292" s="137"/>
      <c r="FW292" s="137"/>
      <c r="FX292" s="137"/>
      <c r="FY292" s="137"/>
      <c r="FZ292" s="137"/>
      <c r="GA292" s="137"/>
      <c r="GB292" s="137"/>
      <c r="GC292" s="137"/>
      <c r="GD292" s="137"/>
      <c r="GE292" s="137"/>
      <c r="GF292" s="137"/>
      <c r="GG292" s="137"/>
      <c r="GH292" s="137"/>
      <c r="GI292" s="137"/>
      <c r="GJ292" s="137"/>
      <c r="GK292" s="137"/>
      <c r="GL292" s="137"/>
      <c r="GM292" s="137"/>
      <c r="GN292" s="137"/>
      <c r="GO292" s="137"/>
      <c r="GP292" s="137"/>
      <c r="GQ292" s="137"/>
      <c r="GR292" s="137"/>
      <c r="GS292" s="137"/>
      <c r="GT292" s="137"/>
      <c r="GU292" s="137"/>
      <c r="GV292" s="137"/>
      <c r="GW292" s="137"/>
      <c r="GX292" s="137"/>
      <c r="GY292" s="137"/>
      <c r="GZ292" s="137"/>
      <c r="HA292" s="137"/>
      <c r="HB292" s="137"/>
      <c r="HC292" s="137"/>
      <c r="HD292" s="137"/>
      <c r="HE292" s="137"/>
      <c r="HF292" s="137"/>
      <c r="HG292" s="137"/>
      <c r="HH292" s="137"/>
      <c r="HI292" s="137"/>
      <c r="HJ292" s="137"/>
      <c r="HK292" s="137"/>
      <c r="HL292" s="137"/>
      <c r="HM292" s="137"/>
      <c r="HN292" s="137"/>
      <c r="HO292" s="137"/>
      <c r="HP292" s="137"/>
      <c r="HQ292" s="137"/>
      <c r="HR292" s="137"/>
      <c r="HS292" s="137"/>
      <c r="HT292" s="137"/>
      <c r="HU292" s="137"/>
      <c r="HV292" s="137"/>
      <c r="HW292" s="137"/>
      <c r="HX292" s="137"/>
      <c r="HY292" s="137"/>
      <c r="HZ292" s="137"/>
      <c r="IA292" s="137"/>
      <c r="IB292" s="137"/>
      <c r="IC292" s="137"/>
      <c r="ID292" s="137"/>
      <c r="IE292" s="137"/>
    </row>
    <row r="293" customFormat="false" ht="15" hidden="false" customHeight="true" outlineLevel="0" collapsed="false">
      <c r="A293" s="100" t="n">
        <v>22</v>
      </c>
      <c r="B293" s="134" t="s">
        <v>488</v>
      </c>
      <c r="C293" s="135" t="n">
        <v>2005</v>
      </c>
      <c r="D293" s="135" t="n">
        <v>3</v>
      </c>
      <c r="E293" s="173" t="n">
        <v>178</v>
      </c>
      <c r="F293" s="104" t="s">
        <v>146</v>
      </c>
      <c r="G293" s="104" t="s">
        <v>147</v>
      </c>
      <c r="H293" s="131" t="n">
        <v>761</v>
      </c>
      <c r="I293" s="107" t="s">
        <v>93</v>
      </c>
      <c r="J293" s="131"/>
      <c r="K293" s="106" t="n">
        <f aca="false">H293+J293</f>
        <v>761</v>
      </c>
      <c r="L293" s="104" t="s">
        <v>149</v>
      </c>
      <c r="M293" s="108"/>
    </row>
    <row r="294" customFormat="false" ht="15" hidden="false" customHeight="true" outlineLevel="0" collapsed="false">
      <c r="A294" s="100" t="n">
        <v>23</v>
      </c>
      <c r="B294" s="112" t="s">
        <v>489</v>
      </c>
      <c r="C294" s="113" t="n">
        <v>2004</v>
      </c>
      <c r="D294" s="113" t="n">
        <v>3</v>
      </c>
      <c r="E294" s="114" t="n">
        <v>92</v>
      </c>
      <c r="F294" s="108" t="s">
        <v>151</v>
      </c>
      <c r="G294" s="123" t="s">
        <v>152</v>
      </c>
      <c r="H294" s="130" t="n">
        <v>766</v>
      </c>
      <c r="I294" s="107" t="s">
        <v>93</v>
      </c>
      <c r="J294" s="130"/>
      <c r="K294" s="106" t="n">
        <f aca="false">H294+J294</f>
        <v>766</v>
      </c>
      <c r="L294" s="123" t="s">
        <v>153</v>
      </c>
      <c r="M294" s="108"/>
    </row>
    <row r="295" customFormat="false" ht="15" hidden="false" customHeight="true" outlineLevel="0" collapsed="false">
      <c r="A295" s="100" t="n">
        <v>24</v>
      </c>
      <c r="B295" s="112" t="s">
        <v>490</v>
      </c>
      <c r="C295" s="113" t="n">
        <v>2004</v>
      </c>
      <c r="D295" s="113" t="n">
        <v>3</v>
      </c>
      <c r="E295" s="114" t="n">
        <v>67</v>
      </c>
      <c r="F295" s="108" t="s">
        <v>157</v>
      </c>
      <c r="G295" s="138" t="s">
        <v>152</v>
      </c>
      <c r="H295" s="142" t="n">
        <v>767</v>
      </c>
      <c r="I295" s="107" t="s">
        <v>93</v>
      </c>
      <c r="J295" s="142"/>
      <c r="K295" s="106" t="n">
        <f aca="false">H295+J295</f>
        <v>767</v>
      </c>
      <c r="L295" s="123" t="s">
        <v>205</v>
      </c>
      <c r="M295" s="108"/>
    </row>
    <row r="296" customFormat="false" ht="15" hidden="false" customHeight="true" outlineLevel="0" collapsed="false">
      <c r="A296" s="100" t="n">
        <v>25</v>
      </c>
      <c r="B296" s="124" t="s">
        <v>491</v>
      </c>
      <c r="C296" s="125" t="n">
        <v>2004</v>
      </c>
      <c r="D296" s="125" t="n">
        <v>3</v>
      </c>
      <c r="E296" s="126" t="n">
        <v>213</v>
      </c>
      <c r="F296" s="108" t="s">
        <v>97</v>
      </c>
      <c r="G296" s="105" t="s">
        <v>88</v>
      </c>
      <c r="H296" s="106" t="n">
        <v>774</v>
      </c>
      <c r="I296" s="107" t="s">
        <v>77</v>
      </c>
      <c r="J296" s="106"/>
      <c r="K296" s="106" t="n">
        <f aca="false">H296+J296</f>
        <v>774</v>
      </c>
      <c r="L296" s="138" t="s">
        <v>140</v>
      </c>
      <c r="M296" s="138"/>
    </row>
    <row r="297" customFormat="false" ht="15" hidden="false" customHeight="true" outlineLevel="0" collapsed="false">
      <c r="A297" s="100" t="n">
        <v>26</v>
      </c>
      <c r="B297" s="101" t="s">
        <v>492</v>
      </c>
      <c r="C297" s="102" t="n">
        <v>2004</v>
      </c>
      <c r="D297" s="102" t="n">
        <v>3</v>
      </c>
      <c r="E297" s="103" t="n">
        <v>355</v>
      </c>
      <c r="F297" s="104" t="s">
        <v>146</v>
      </c>
      <c r="G297" s="104" t="s">
        <v>147</v>
      </c>
      <c r="H297" s="131" t="n">
        <v>778</v>
      </c>
      <c r="I297" s="107" t="s">
        <v>77</v>
      </c>
      <c r="J297" s="131"/>
      <c r="K297" s="106" t="n">
        <f aca="false">H297+J297</f>
        <v>778</v>
      </c>
      <c r="L297" s="104" t="s">
        <v>155</v>
      </c>
      <c r="M297" s="108"/>
    </row>
    <row r="298" customFormat="false" ht="15" hidden="false" customHeight="true" outlineLevel="0" collapsed="false">
      <c r="A298" s="100" t="n">
        <v>27</v>
      </c>
      <c r="B298" s="112" t="s">
        <v>493</v>
      </c>
      <c r="C298" s="113" t="n">
        <v>2004</v>
      </c>
      <c r="D298" s="113" t="n">
        <v>3</v>
      </c>
      <c r="E298" s="114" t="n">
        <v>331</v>
      </c>
      <c r="F298" s="108" t="s">
        <v>97</v>
      </c>
      <c r="G298" s="105" t="s">
        <v>88</v>
      </c>
      <c r="H298" s="106" t="n">
        <v>779</v>
      </c>
      <c r="I298" s="107" t="s">
        <v>77</v>
      </c>
      <c r="J298" s="106"/>
      <c r="K298" s="106" t="n">
        <f aca="false">H298+J298</f>
        <v>779</v>
      </c>
      <c r="L298" s="108" t="s">
        <v>312</v>
      </c>
      <c r="M298" s="108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  <c r="CN298" s="137"/>
      <c r="CO298" s="137"/>
      <c r="CP298" s="137"/>
      <c r="CQ298" s="137"/>
      <c r="CR298" s="137"/>
      <c r="CS298" s="137"/>
      <c r="CT298" s="137"/>
      <c r="CU298" s="137"/>
      <c r="CV298" s="137"/>
      <c r="CW298" s="137"/>
      <c r="CX298" s="137"/>
      <c r="CY298" s="137"/>
      <c r="CZ298" s="137"/>
      <c r="DA298" s="137"/>
      <c r="DB298" s="137"/>
      <c r="DC298" s="137"/>
      <c r="DD298" s="137"/>
      <c r="DE298" s="137"/>
      <c r="DF298" s="137"/>
      <c r="DG298" s="137"/>
      <c r="DH298" s="137"/>
      <c r="DI298" s="137"/>
      <c r="DJ298" s="137"/>
      <c r="DK298" s="137"/>
      <c r="DL298" s="137"/>
      <c r="DM298" s="137"/>
      <c r="DN298" s="137"/>
      <c r="DO298" s="137"/>
      <c r="DP298" s="137"/>
      <c r="DQ298" s="137"/>
      <c r="DR298" s="137"/>
      <c r="DS298" s="137"/>
      <c r="DT298" s="137"/>
      <c r="DU298" s="137"/>
      <c r="DV298" s="137"/>
      <c r="DW298" s="137"/>
      <c r="DX298" s="137"/>
      <c r="DY298" s="137"/>
      <c r="DZ298" s="137"/>
      <c r="EA298" s="137"/>
      <c r="EB298" s="137"/>
      <c r="EC298" s="137"/>
      <c r="ED298" s="137"/>
      <c r="EE298" s="137"/>
      <c r="EF298" s="137"/>
      <c r="EG298" s="137"/>
      <c r="EH298" s="137"/>
      <c r="EI298" s="137"/>
      <c r="EJ298" s="137"/>
      <c r="EK298" s="137"/>
      <c r="EL298" s="137"/>
      <c r="EM298" s="137"/>
      <c r="EN298" s="137"/>
      <c r="EO298" s="137"/>
      <c r="EP298" s="137"/>
      <c r="EQ298" s="137"/>
      <c r="ER298" s="137"/>
      <c r="ES298" s="137"/>
      <c r="ET298" s="137"/>
      <c r="EU298" s="137"/>
      <c r="EV298" s="137"/>
      <c r="EW298" s="137"/>
      <c r="EX298" s="137"/>
      <c r="EY298" s="137"/>
      <c r="EZ298" s="137"/>
      <c r="FA298" s="137"/>
      <c r="FB298" s="137"/>
      <c r="FC298" s="137"/>
      <c r="FD298" s="137"/>
      <c r="FE298" s="137"/>
      <c r="FF298" s="137"/>
      <c r="FG298" s="137"/>
      <c r="FH298" s="137"/>
      <c r="FI298" s="137"/>
      <c r="FJ298" s="137"/>
      <c r="FK298" s="137"/>
      <c r="FL298" s="137"/>
      <c r="FM298" s="137"/>
      <c r="FN298" s="137"/>
      <c r="FO298" s="137"/>
      <c r="FP298" s="137"/>
      <c r="FQ298" s="137"/>
      <c r="FR298" s="137"/>
      <c r="FS298" s="137"/>
      <c r="FT298" s="137"/>
      <c r="FU298" s="137"/>
      <c r="FV298" s="137"/>
      <c r="FW298" s="137"/>
      <c r="FX298" s="137"/>
      <c r="FY298" s="137"/>
      <c r="FZ298" s="137"/>
      <c r="GA298" s="137"/>
      <c r="GB298" s="137"/>
      <c r="GC298" s="137"/>
      <c r="GD298" s="137"/>
      <c r="GE298" s="137"/>
      <c r="GF298" s="137"/>
      <c r="GG298" s="137"/>
      <c r="GH298" s="137"/>
      <c r="GI298" s="137"/>
      <c r="GJ298" s="137"/>
      <c r="GK298" s="137"/>
      <c r="GL298" s="137"/>
      <c r="GM298" s="137"/>
      <c r="GN298" s="137"/>
      <c r="GO298" s="137"/>
      <c r="GP298" s="137"/>
      <c r="GQ298" s="137"/>
      <c r="GR298" s="137"/>
      <c r="GS298" s="137"/>
      <c r="GT298" s="137"/>
      <c r="GU298" s="137"/>
      <c r="GV298" s="137"/>
      <c r="GW298" s="137"/>
      <c r="GX298" s="137"/>
      <c r="GY298" s="137"/>
      <c r="GZ298" s="137"/>
      <c r="HA298" s="137"/>
      <c r="HB298" s="137"/>
      <c r="HC298" s="137"/>
      <c r="HD298" s="137"/>
      <c r="HE298" s="137"/>
      <c r="HF298" s="137"/>
      <c r="HG298" s="137"/>
      <c r="HH298" s="137"/>
      <c r="HI298" s="137"/>
      <c r="HJ298" s="137"/>
      <c r="HK298" s="137"/>
      <c r="HL298" s="137"/>
      <c r="HM298" s="137"/>
      <c r="HN298" s="137"/>
      <c r="HO298" s="137"/>
      <c r="HP298" s="137"/>
      <c r="HQ298" s="137"/>
      <c r="HR298" s="137"/>
      <c r="HS298" s="137"/>
      <c r="HT298" s="137"/>
      <c r="HU298" s="137"/>
      <c r="HV298" s="137"/>
      <c r="HW298" s="137"/>
      <c r="HX298" s="137"/>
      <c r="HY298" s="137"/>
      <c r="HZ298" s="137"/>
      <c r="IA298" s="137"/>
      <c r="IB298" s="137"/>
      <c r="IC298" s="137"/>
      <c r="ID298" s="137"/>
      <c r="IE298" s="137"/>
    </row>
    <row r="299" customFormat="false" ht="15" hidden="false" customHeight="true" outlineLevel="0" collapsed="false">
      <c r="A299" s="100" t="n">
        <v>28</v>
      </c>
      <c r="B299" s="112" t="s">
        <v>494</v>
      </c>
      <c r="C299" s="113" t="n">
        <v>2005</v>
      </c>
      <c r="D299" s="109" t="n">
        <v>2</v>
      </c>
      <c r="E299" s="114" t="n">
        <v>20</v>
      </c>
      <c r="F299" s="108" t="s">
        <v>184</v>
      </c>
      <c r="G299" s="105" t="s">
        <v>88</v>
      </c>
      <c r="H299" s="106" t="n">
        <v>780</v>
      </c>
      <c r="I299" s="107" t="s">
        <v>77</v>
      </c>
      <c r="J299" s="106"/>
      <c r="K299" s="106" t="n">
        <f aca="false">H299+J299</f>
        <v>780</v>
      </c>
      <c r="L299" s="123" t="s">
        <v>464</v>
      </c>
      <c r="M299" s="108" t="s">
        <v>495</v>
      </c>
    </row>
    <row r="300" customFormat="false" ht="15" hidden="false" customHeight="true" outlineLevel="0" collapsed="false">
      <c r="A300" s="100" t="n">
        <v>29</v>
      </c>
      <c r="B300" s="112" t="s">
        <v>496</v>
      </c>
      <c r="C300" s="125" t="n">
        <v>2005</v>
      </c>
      <c r="D300" s="113" t="n">
        <v>3</v>
      </c>
      <c r="E300" s="114" t="n">
        <v>312</v>
      </c>
      <c r="F300" s="108" t="s">
        <v>130</v>
      </c>
      <c r="G300" s="105" t="s">
        <v>88</v>
      </c>
      <c r="H300" s="106" t="n">
        <v>783</v>
      </c>
      <c r="I300" s="107" t="s">
        <v>77</v>
      </c>
      <c r="J300" s="106"/>
      <c r="K300" s="106" t="n">
        <f aca="false">H300+J300</f>
        <v>783</v>
      </c>
      <c r="L300" s="108" t="s">
        <v>132</v>
      </c>
      <c r="M300" s="108" t="s">
        <v>131</v>
      </c>
    </row>
    <row r="301" customFormat="false" ht="15" hidden="false" customHeight="true" outlineLevel="0" collapsed="false">
      <c r="A301" s="100" t="n">
        <v>30</v>
      </c>
      <c r="B301" s="124" t="s">
        <v>497</v>
      </c>
      <c r="C301" s="113" t="n">
        <v>2005</v>
      </c>
      <c r="D301" s="113" t="n">
        <v>3</v>
      </c>
      <c r="E301" s="141" t="n">
        <v>195</v>
      </c>
      <c r="F301" s="108" t="s">
        <v>213</v>
      </c>
      <c r="G301" s="105" t="s">
        <v>88</v>
      </c>
      <c r="H301" s="106" t="n">
        <v>787</v>
      </c>
      <c r="I301" s="107" t="s">
        <v>77</v>
      </c>
      <c r="J301" s="106"/>
      <c r="K301" s="106" t="n">
        <f aca="false">H301+J301</f>
        <v>787</v>
      </c>
      <c r="L301" s="123" t="s">
        <v>114</v>
      </c>
      <c r="M301" s="108"/>
    </row>
    <row r="302" customFormat="false" ht="15" hidden="false" customHeight="true" outlineLevel="0" collapsed="false">
      <c r="A302" s="100" t="n">
        <v>31</v>
      </c>
      <c r="B302" s="112" t="s">
        <v>498</v>
      </c>
      <c r="C302" s="113" t="n">
        <v>2005</v>
      </c>
      <c r="D302" s="132" t="s">
        <v>77</v>
      </c>
      <c r="E302" s="114" t="n">
        <v>98</v>
      </c>
      <c r="F302" s="108" t="s">
        <v>213</v>
      </c>
      <c r="G302" s="105" t="s">
        <v>88</v>
      </c>
      <c r="H302" s="106" t="n">
        <v>793</v>
      </c>
      <c r="I302" s="107" t="s">
        <v>77</v>
      </c>
      <c r="J302" s="106"/>
      <c r="K302" s="106" t="n">
        <f aca="false">H302+J302</f>
        <v>793</v>
      </c>
      <c r="L302" s="123" t="s">
        <v>114</v>
      </c>
      <c r="M302" s="108"/>
    </row>
    <row r="303" customFormat="false" ht="15" hidden="false" customHeight="true" outlineLevel="0" collapsed="false">
      <c r="A303" s="100" t="n">
        <v>31</v>
      </c>
      <c r="B303" s="112" t="s">
        <v>499</v>
      </c>
      <c r="C303" s="113" t="n">
        <v>2005</v>
      </c>
      <c r="D303" s="113" t="n">
        <v>3</v>
      </c>
      <c r="E303" s="114" t="n">
        <v>336</v>
      </c>
      <c r="F303" s="108" t="s">
        <v>130</v>
      </c>
      <c r="G303" s="105" t="s">
        <v>88</v>
      </c>
      <c r="H303" s="106" t="n">
        <v>793</v>
      </c>
      <c r="I303" s="107" t="s">
        <v>77</v>
      </c>
      <c r="J303" s="106"/>
      <c r="K303" s="106" t="n">
        <f aca="false">H303+J303</f>
        <v>793</v>
      </c>
      <c r="L303" s="123" t="s">
        <v>131</v>
      </c>
      <c r="M303" s="123" t="s">
        <v>132</v>
      </c>
    </row>
    <row r="304" customFormat="false" ht="15" hidden="false" customHeight="true" outlineLevel="0" collapsed="false">
      <c r="A304" s="100" t="n">
        <v>31</v>
      </c>
      <c r="B304" s="112" t="s">
        <v>500</v>
      </c>
      <c r="C304" s="113" t="n">
        <v>2004</v>
      </c>
      <c r="D304" s="132" t="s">
        <v>77</v>
      </c>
      <c r="E304" s="114" t="n">
        <v>224</v>
      </c>
      <c r="F304" s="108" t="s">
        <v>198</v>
      </c>
      <c r="G304" s="105" t="s">
        <v>88</v>
      </c>
      <c r="H304" s="106" t="n">
        <v>793</v>
      </c>
      <c r="I304" s="107" t="s">
        <v>77</v>
      </c>
      <c r="J304" s="106"/>
      <c r="K304" s="106" t="n">
        <f aca="false">H304+J304</f>
        <v>793</v>
      </c>
      <c r="L304" s="123" t="s">
        <v>209</v>
      </c>
      <c r="M304" s="108"/>
    </row>
    <row r="305" customFormat="false" ht="15" hidden="false" customHeight="true" outlineLevel="0" collapsed="false">
      <c r="A305" s="100" t="n">
        <v>34</v>
      </c>
      <c r="B305" s="124" t="s">
        <v>501</v>
      </c>
      <c r="C305" s="125" t="n">
        <v>2005</v>
      </c>
      <c r="D305" s="125" t="n">
        <v>3</v>
      </c>
      <c r="E305" s="114" t="n">
        <v>265</v>
      </c>
      <c r="F305" s="108" t="s">
        <v>213</v>
      </c>
      <c r="G305" s="105" t="s">
        <v>88</v>
      </c>
      <c r="H305" s="106" t="n">
        <v>795</v>
      </c>
      <c r="I305" s="107" t="s">
        <v>77</v>
      </c>
      <c r="J305" s="106"/>
      <c r="K305" s="106" t="n">
        <f aca="false">H305+J305</f>
        <v>795</v>
      </c>
      <c r="L305" s="123" t="s">
        <v>114</v>
      </c>
      <c r="M305" s="108"/>
    </row>
    <row r="306" customFormat="false" ht="15" hidden="false" customHeight="true" outlineLevel="0" collapsed="false">
      <c r="A306" s="100" t="n">
        <v>34</v>
      </c>
      <c r="B306" s="112" t="s">
        <v>502</v>
      </c>
      <c r="C306" s="125" t="n">
        <v>2005</v>
      </c>
      <c r="D306" s="132" t="s">
        <v>77</v>
      </c>
      <c r="E306" s="141" t="n">
        <v>120</v>
      </c>
      <c r="F306" s="108" t="s">
        <v>213</v>
      </c>
      <c r="G306" s="105" t="s">
        <v>88</v>
      </c>
      <c r="H306" s="106" t="n">
        <v>795</v>
      </c>
      <c r="I306" s="107" t="s">
        <v>77</v>
      </c>
      <c r="J306" s="106"/>
      <c r="K306" s="106" t="n">
        <f aca="false">H306+J306</f>
        <v>795</v>
      </c>
      <c r="L306" s="123" t="s">
        <v>114</v>
      </c>
      <c r="M306" s="108"/>
    </row>
    <row r="307" customFormat="false" ht="15" hidden="false" customHeight="true" outlineLevel="0" collapsed="false">
      <c r="A307" s="100" t="n">
        <v>36</v>
      </c>
      <c r="B307" s="124" t="s">
        <v>503</v>
      </c>
      <c r="C307" s="125" t="n">
        <v>2005</v>
      </c>
      <c r="D307" s="113" t="n">
        <v>3</v>
      </c>
      <c r="E307" s="126" t="n">
        <v>21</v>
      </c>
      <c r="F307" s="108" t="s">
        <v>198</v>
      </c>
      <c r="G307" s="105" t="s">
        <v>88</v>
      </c>
      <c r="H307" s="106" t="n">
        <v>798</v>
      </c>
      <c r="I307" s="107" t="s">
        <v>77</v>
      </c>
      <c r="J307" s="106"/>
      <c r="K307" s="106" t="n">
        <f aca="false">H307+J307</f>
        <v>798</v>
      </c>
      <c r="L307" s="123" t="s">
        <v>267</v>
      </c>
      <c r="M307" s="108"/>
    </row>
    <row r="308" customFormat="false" ht="15" hidden="false" customHeight="true" outlineLevel="0" collapsed="false">
      <c r="A308" s="100" t="n">
        <v>36</v>
      </c>
      <c r="B308" s="112" t="s">
        <v>504</v>
      </c>
      <c r="C308" s="113" t="n">
        <v>2004</v>
      </c>
      <c r="D308" s="132" t="s">
        <v>77</v>
      </c>
      <c r="E308" s="114" t="n">
        <v>227</v>
      </c>
      <c r="F308" s="108" t="s">
        <v>198</v>
      </c>
      <c r="G308" s="105" t="s">
        <v>88</v>
      </c>
      <c r="H308" s="106" t="n">
        <v>798</v>
      </c>
      <c r="I308" s="107" t="s">
        <v>77</v>
      </c>
      <c r="J308" s="106"/>
      <c r="K308" s="106" t="n">
        <f aca="false">H308+J308</f>
        <v>798</v>
      </c>
      <c r="L308" s="123" t="s">
        <v>209</v>
      </c>
      <c r="M308" s="108"/>
    </row>
    <row r="309" customFormat="false" ht="15" hidden="false" customHeight="true" outlineLevel="0" collapsed="false">
      <c r="A309" s="100" t="n">
        <v>38</v>
      </c>
      <c r="B309" s="101" t="s">
        <v>505</v>
      </c>
      <c r="C309" s="102" t="n">
        <v>2004</v>
      </c>
      <c r="D309" s="132" t="s">
        <v>77</v>
      </c>
      <c r="E309" s="103" t="n">
        <v>119</v>
      </c>
      <c r="F309" s="104" t="s">
        <v>146</v>
      </c>
      <c r="G309" s="104" t="s">
        <v>147</v>
      </c>
      <c r="H309" s="131" t="n">
        <v>803</v>
      </c>
      <c r="I309" s="107" t="s">
        <v>77</v>
      </c>
      <c r="J309" s="131"/>
      <c r="K309" s="106" t="n">
        <f aca="false">H309+J309</f>
        <v>803</v>
      </c>
      <c r="L309" s="104" t="s">
        <v>155</v>
      </c>
      <c r="M309" s="108"/>
    </row>
    <row r="310" customFormat="false" ht="15" hidden="false" customHeight="true" outlineLevel="0" collapsed="false">
      <c r="A310" s="100" t="n">
        <v>38</v>
      </c>
      <c r="B310" s="112" t="s">
        <v>506</v>
      </c>
      <c r="C310" s="113" t="n">
        <v>2005</v>
      </c>
      <c r="D310" s="113" t="n">
        <v>3</v>
      </c>
      <c r="E310" s="114" t="n">
        <v>29</v>
      </c>
      <c r="F310" s="108" t="s">
        <v>151</v>
      </c>
      <c r="G310" s="123" t="s">
        <v>152</v>
      </c>
      <c r="H310" s="130" t="n">
        <v>803</v>
      </c>
      <c r="I310" s="107" t="s">
        <v>77</v>
      </c>
      <c r="J310" s="130"/>
      <c r="K310" s="106" t="n">
        <f aca="false">H310+J310</f>
        <v>803</v>
      </c>
      <c r="L310" s="123" t="s">
        <v>153</v>
      </c>
      <c r="M310" s="108"/>
    </row>
    <row r="311" customFormat="false" ht="15" hidden="false" customHeight="true" outlineLevel="0" collapsed="false">
      <c r="A311" s="100" t="n">
        <v>40</v>
      </c>
      <c r="B311" s="101" t="s">
        <v>507</v>
      </c>
      <c r="C311" s="102" t="n">
        <v>2004</v>
      </c>
      <c r="D311" s="132" t="s">
        <v>77</v>
      </c>
      <c r="E311" s="103" t="n">
        <v>361</v>
      </c>
      <c r="F311" s="104" t="s">
        <v>146</v>
      </c>
      <c r="G311" s="104" t="s">
        <v>147</v>
      </c>
      <c r="H311" s="131" t="n">
        <v>820</v>
      </c>
      <c r="I311" s="107" t="s">
        <v>77</v>
      </c>
      <c r="J311" s="131"/>
      <c r="K311" s="106" t="n">
        <f aca="false">H311+J311</f>
        <v>820</v>
      </c>
      <c r="L311" s="104" t="s">
        <v>155</v>
      </c>
      <c r="M311" s="108"/>
    </row>
    <row r="312" customFormat="false" ht="15" hidden="false" customHeight="true" outlineLevel="0" collapsed="false">
      <c r="A312" s="100" t="n">
        <v>41</v>
      </c>
      <c r="B312" s="112" t="s">
        <v>508</v>
      </c>
      <c r="C312" s="113" t="n">
        <v>2005</v>
      </c>
      <c r="D312" s="113" t="n">
        <v>3</v>
      </c>
      <c r="E312" s="114" t="n">
        <v>134</v>
      </c>
      <c r="F312" s="108" t="s">
        <v>87</v>
      </c>
      <c r="G312" s="123" t="s">
        <v>143</v>
      </c>
      <c r="H312" s="130" t="n">
        <v>824</v>
      </c>
      <c r="I312" s="127" t="s">
        <v>79</v>
      </c>
      <c r="J312" s="130"/>
      <c r="K312" s="106" t="n">
        <f aca="false">H312+J312</f>
        <v>824</v>
      </c>
      <c r="L312" s="108" t="s">
        <v>362</v>
      </c>
      <c r="M312" s="108"/>
    </row>
    <row r="313" customFormat="false" ht="15" hidden="false" customHeight="true" outlineLevel="0" collapsed="false">
      <c r="A313" s="100" t="n">
        <v>42</v>
      </c>
      <c r="B313" s="101" t="s">
        <v>509</v>
      </c>
      <c r="C313" s="102" t="n">
        <v>2005</v>
      </c>
      <c r="D313" s="102" t="n">
        <v>3</v>
      </c>
      <c r="E313" s="103" t="n">
        <v>2</v>
      </c>
      <c r="F313" s="140" t="s">
        <v>198</v>
      </c>
      <c r="G313" s="105" t="s">
        <v>88</v>
      </c>
      <c r="H313" s="106" t="n">
        <v>859</v>
      </c>
      <c r="I313" s="107" t="s">
        <v>79</v>
      </c>
      <c r="J313" s="106"/>
      <c r="K313" s="106" t="n">
        <f aca="false">H313+J313</f>
        <v>859</v>
      </c>
      <c r="L313" s="104" t="s">
        <v>20</v>
      </c>
      <c r="M313" s="108"/>
    </row>
    <row r="318" s="89" customFormat="true" ht="15" hidden="false" customHeight="true" outlineLevel="0" collapsed="false">
      <c r="A318" s="86"/>
      <c r="B318" s="87" t="s">
        <v>8</v>
      </c>
      <c r="C318" s="87" t="s">
        <v>81</v>
      </c>
      <c r="D318" s="88"/>
      <c r="E318" s="88"/>
      <c r="F318" s="87" t="s">
        <v>510</v>
      </c>
      <c r="H318" s="90"/>
      <c r="I318" s="91"/>
      <c r="J318" s="90"/>
      <c r="K318" s="92"/>
      <c r="L318" s="93" t="s">
        <v>511</v>
      </c>
      <c r="M318" s="94" t="n">
        <v>43889</v>
      </c>
    </row>
    <row r="319" s="121" customFormat="true" ht="15" hidden="false" customHeight="true" outlineLevel="0" collapsed="false">
      <c r="A319" s="95" t="s">
        <v>66</v>
      </c>
      <c r="B319" s="96" t="s">
        <v>67</v>
      </c>
      <c r="C319" s="95" t="s">
        <v>68</v>
      </c>
      <c r="D319" s="95" t="s">
        <v>69</v>
      </c>
      <c r="E319" s="95" t="s">
        <v>70</v>
      </c>
      <c r="F319" s="96" t="s">
        <v>71</v>
      </c>
      <c r="G319" s="97" t="s">
        <v>72</v>
      </c>
      <c r="H319" s="98" t="s">
        <v>84</v>
      </c>
      <c r="I319" s="99" t="s">
        <v>69</v>
      </c>
      <c r="J319" s="98" t="s">
        <v>85</v>
      </c>
      <c r="K319" s="99" t="s">
        <v>75</v>
      </c>
      <c r="L319" s="97" t="s">
        <v>76</v>
      </c>
      <c r="M319" s="97" t="s">
        <v>76</v>
      </c>
    </row>
    <row r="320" s="121" customFormat="true" ht="15" hidden="false" customHeight="true" outlineLevel="0" collapsed="false">
      <c r="A320" s="100" t="n">
        <v>1</v>
      </c>
      <c r="B320" s="112" t="s">
        <v>512</v>
      </c>
      <c r="C320" s="113" t="n">
        <v>2007</v>
      </c>
      <c r="D320" s="113" t="n">
        <v>1</v>
      </c>
      <c r="E320" s="114" t="n">
        <v>18</v>
      </c>
      <c r="F320" s="108" t="s">
        <v>184</v>
      </c>
      <c r="G320" s="105" t="s">
        <v>88</v>
      </c>
      <c r="H320" s="106" t="n">
        <v>704</v>
      </c>
      <c r="I320" s="107" t="s">
        <v>89</v>
      </c>
      <c r="J320" s="106" t="n">
        <v>1961</v>
      </c>
      <c r="K320" s="155" t="n">
        <f aca="false">H320+J320</f>
        <v>2665</v>
      </c>
      <c r="L320" s="108" t="s">
        <v>121</v>
      </c>
      <c r="M320" s="108" t="s">
        <v>185</v>
      </c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</row>
    <row r="321" customFormat="false" ht="14.45" hidden="false" customHeight="true" outlineLevel="0" collapsed="false">
      <c r="A321" s="100" t="n">
        <v>2</v>
      </c>
      <c r="B321" s="112" t="s">
        <v>513</v>
      </c>
      <c r="C321" s="125" t="n">
        <v>2006</v>
      </c>
      <c r="D321" s="113" t="n">
        <v>1</v>
      </c>
      <c r="E321" s="114" t="n">
        <v>102</v>
      </c>
      <c r="F321" s="108" t="s">
        <v>320</v>
      </c>
      <c r="G321" s="105" t="s">
        <v>88</v>
      </c>
      <c r="H321" s="106" t="n">
        <v>709</v>
      </c>
      <c r="I321" s="107" t="s">
        <v>89</v>
      </c>
      <c r="J321" s="106" t="n">
        <v>1986</v>
      </c>
      <c r="K321" s="155" t="n">
        <f aca="false">H321+J321</f>
        <v>2695</v>
      </c>
      <c r="L321" s="123" t="s">
        <v>321</v>
      </c>
      <c r="M321" s="108"/>
    </row>
    <row r="322" customFormat="false" ht="15" hidden="false" customHeight="true" outlineLevel="0" collapsed="false">
      <c r="A322" s="100" t="n">
        <v>3</v>
      </c>
      <c r="B322" s="124" t="s">
        <v>514</v>
      </c>
      <c r="C322" s="125" t="n">
        <v>2007</v>
      </c>
      <c r="D322" s="113" t="n">
        <v>1</v>
      </c>
      <c r="E322" s="126" t="n">
        <v>5</v>
      </c>
      <c r="F322" s="108" t="s">
        <v>87</v>
      </c>
      <c r="G322" s="123" t="s">
        <v>179</v>
      </c>
      <c r="H322" s="130" t="n">
        <v>714</v>
      </c>
      <c r="I322" s="127" t="s">
        <v>89</v>
      </c>
      <c r="J322" s="130" t="n">
        <v>1991</v>
      </c>
      <c r="K322" s="155" t="n">
        <f aca="false">H322+J322</f>
        <v>2705</v>
      </c>
      <c r="L322" s="123" t="s">
        <v>289</v>
      </c>
      <c r="M322" s="108"/>
    </row>
    <row r="323" customFormat="false" ht="15" hidden="false" customHeight="true" outlineLevel="0" collapsed="false">
      <c r="A323" s="100" t="n">
        <v>4</v>
      </c>
      <c r="B323" s="180" t="s">
        <v>515</v>
      </c>
      <c r="C323" s="113" t="n">
        <v>2006</v>
      </c>
      <c r="D323" s="109" t="n">
        <v>2</v>
      </c>
      <c r="E323" s="114" t="n">
        <v>252</v>
      </c>
      <c r="F323" s="108" t="s">
        <v>97</v>
      </c>
      <c r="G323" s="105" t="s">
        <v>88</v>
      </c>
      <c r="H323" s="106" t="n">
        <v>720</v>
      </c>
      <c r="I323" s="107" t="s">
        <v>89</v>
      </c>
      <c r="J323" s="106" t="n">
        <v>2079</v>
      </c>
      <c r="K323" s="155" t="n">
        <f aca="false">H323+J323</f>
        <v>2799</v>
      </c>
      <c r="L323" s="108" t="s">
        <v>377</v>
      </c>
      <c r="M323" s="181"/>
    </row>
    <row r="324" customFormat="false" ht="15" hidden="false" customHeight="true" outlineLevel="0" collapsed="false">
      <c r="A324" s="100" t="n">
        <v>5</v>
      </c>
      <c r="B324" s="124" t="s">
        <v>516</v>
      </c>
      <c r="C324" s="125" t="n">
        <v>2007</v>
      </c>
      <c r="D324" s="109" t="n">
        <v>2</v>
      </c>
      <c r="E324" s="126" t="n">
        <v>92</v>
      </c>
      <c r="F324" s="108" t="s">
        <v>97</v>
      </c>
      <c r="G324" s="105" t="s">
        <v>88</v>
      </c>
      <c r="H324" s="106" t="n">
        <v>729</v>
      </c>
      <c r="I324" s="107" t="s">
        <v>89</v>
      </c>
      <c r="J324" s="106" t="n">
        <v>2093</v>
      </c>
      <c r="K324" s="155" t="n">
        <f aca="false">H324+J324</f>
        <v>2822</v>
      </c>
      <c r="L324" s="138" t="s">
        <v>140</v>
      </c>
      <c r="M324" s="138"/>
    </row>
    <row r="325" customFormat="false" ht="15" hidden="false" customHeight="true" outlineLevel="0" collapsed="false">
      <c r="A325" s="100" t="n">
        <v>6</v>
      </c>
      <c r="B325" s="101" t="s">
        <v>517</v>
      </c>
      <c r="C325" s="102" t="n">
        <v>2006</v>
      </c>
      <c r="D325" s="109" t="n">
        <v>2</v>
      </c>
      <c r="E325" s="103" t="n">
        <v>197</v>
      </c>
      <c r="F325" s="140" t="s">
        <v>198</v>
      </c>
      <c r="G325" s="105" t="s">
        <v>88</v>
      </c>
      <c r="H325" s="106" t="n">
        <v>735</v>
      </c>
      <c r="I325" s="107" t="s">
        <v>93</v>
      </c>
      <c r="J325" s="106" t="n">
        <v>2101</v>
      </c>
      <c r="K325" s="155" t="n">
        <f aca="false">H325+J325</f>
        <v>2836</v>
      </c>
      <c r="L325" s="104" t="s">
        <v>20</v>
      </c>
      <c r="M325" s="104" t="s">
        <v>518</v>
      </c>
    </row>
    <row r="326" customFormat="false" ht="15" hidden="false" customHeight="true" outlineLevel="0" collapsed="false">
      <c r="A326" s="100" t="n">
        <v>7</v>
      </c>
      <c r="B326" s="112" t="s">
        <v>519</v>
      </c>
      <c r="C326" s="113" t="n">
        <v>2006</v>
      </c>
      <c r="D326" s="109" t="n">
        <v>2</v>
      </c>
      <c r="E326" s="114" t="n">
        <v>11</v>
      </c>
      <c r="F326" s="108" t="s">
        <v>201</v>
      </c>
      <c r="G326" s="105" t="s">
        <v>88</v>
      </c>
      <c r="H326" s="106" t="n">
        <v>725</v>
      </c>
      <c r="I326" s="107" t="s">
        <v>89</v>
      </c>
      <c r="J326" s="106" t="n">
        <v>2124</v>
      </c>
      <c r="K326" s="155" t="n">
        <f aca="false">H326+J326</f>
        <v>2849</v>
      </c>
      <c r="L326" s="123" t="s">
        <v>250</v>
      </c>
      <c r="M326" s="108"/>
    </row>
    <row r="327" customFormat="false" ht="15" hidden="false" customHeight="true" outlineLevel="0" collapsed="false">
      <c r="A327" s="100" t="n">
        <v>8</v>
      </c>
      <c r="B327" s="112" t="s">
        <v>520</v>
      </c>
      <c r="C327" s="113" t="n">
        <v>2006</v>
      </c>
      <c r="D327" s="109" t="n">
        <v>2</v>
      </c>
      <c r="E327" s="114" t="n">
        <v>19</v>
      </c>
      <c r="F327" s="108" t="s">
        <v>184</v>
      </c>
      <c r="G327" s="105" t="s">
        <v>88</v>
      </c>
      <c r="H327" s="106" t="n">
        <v>738</v>
      </c>
      <c r="I327" s="107" t="s">
        <v>93</v>
      </c>
      <c r="J327" s="106" t="n">
        <v>2117</v>
      </c>
      <c r="K327" s="155" t="n">
        <f aca="false">H327+J327</f>
        <v>2855</v>
      </c>
      <c r="L327" s="108" t="s">
        <v>121</v>
      </c>
      <c r="M327" s="108" t="s">
        <v>185</v>
      </c>
    </row>
    <row r="328" customFormat="false" ht="15" hidden="false" customHeight="true" outlineLevel="0" collapsed="false">
      <c r="A328" s="100" t="n">
        <v>9</v>
      </c>
      <c r="B328" s="180" t="s">
        <v>521</v>
      </c>
      <c r="C328" s="113" t="n">
        <v>2007</v>
      </c>
      <c r="D328" s="113" t="n">
        <v>3</v>
      </c>
      <c r="E328" s="114" t="n">
        <v>234</v>
      </c>
      <c r="F328" s="108" t="s">
        <v>97</v>
      </c>
      <c r="G328" s="105" t="s">
        <v>88</v>
      </c>
      <c r="H328" s="106" t="n">
        <v>752</v>
      </c>
      <c r="I328" s="107" t="s">
        <v>93</v>
      </c>
      <c r="J328" s="106" t="n">
        <v>2130</v>
      </c>
      <c r="K328" s="155" t="n">
        <f aca="false">H328+J328</f>
        <v>2882</v>
      </c>
      <c r="L328" s="108" t="s">
        <v>377</v>
      </c>
      <c r="M328" s="181"/>
    </row>
    <row r="329" customFormat="false" ht="15" hidden="false" customHeight="true" outlineLevel="0" collapsed="false">
      <c r="A329" s="100" t="n">
        <v>10</v>
      </c>
      <c r="B329" s="112" t="s">
        <v>522</v>
      </c>
      <c r="C329" s="113" t="n">
        <v>2006</v>
      </c>
      <c r="D329" s="164" t="n">
        <v>3</v>
      </c>
      <c r="E329" s="114" t="n">
        <v>363</v>
      </c>
      <c r="F329" s="108" t="s">
        <v>87</v>
      </c>
      <c r="G329" s="108" t="s">
        <v>291</v>
      </c>
      <c r="H329" s="130" t="n">
        <v>753</v>
      </c>
      <c r="I329" s="127" t="s">
        <v>93</v>
      </c>
      <c r="J329" s="130" t="n">
        <v>2138</v>
      </c>
      <c r="K329" s="155" t="n">
        <f aca="false">H329+J329</f>
        <v>2891</v>
      </c>
      <c r="L329" s="108" t="s">
        <v>350</v>
      </c>
      <c r="M329" s="108" t="s">
        <v>351</v>
      </c>
    </row>
    <row r="330" customFormat="false" ht="15" hidden="false" customHeight="true" outlineLevel="0" collapsed="false">
      <c r="A330" s="100" t="n">
        <v>11</v>
      </c>
      <c r="B330" s="180" t="s">
        <v>523</v>
      </c>
      <c r="C330" s="113" t="n">
        <v>2007</v>
      </c>
      <c r="D330" s="109" t="n">
        <v>2</v>
      </c>
      <c r="E330" s="114" t="n">
        <v>274</v>
      </c>
      <c r="F330" s="108" t="s">
        <v>97</v>
      </c>
      <c r="G330" s="105" t="s">
        <v>88</v>
      </c>
      <c r="H330" s="106" t="n">
        <v>744</v>
      </c>
      <c r="I330" s="107" t="s">
        <v>93</v>
      </c>
      <c r="J330" s="106" t="n">
        <v>2176</v>
      </c>
      <c r="K330" s="155" t="n">
        <f aca="false">H330+J330</f>
        <v>2920</v>
      </c>
      <c r="L330" s="108" t="s">
        <v>372</v>
      </c>
      <c r="M330" s="181"/>
    </row>
    <row r="331" customFormat="false" ht="15" hidden="false" customHeight="true" outlineLevel="0" collapsed="false">
      <c r="A331" s="100" t="n">
        <v>12</v>
      </c>
      <c r="B331" s="112" t="s">
        <v>524</v>
      </c>
      <c r="C331" s="113" t="n">
        <v>2007</v>
      </c>
      <c r="D331" s="113" t="n">
        <v>3</v>
      </c>
      <c r="E331" s="114" t="n">
        <v>405</v>
      </c>
      <c r="F331" s="108" t="s">
        <v>219</v>
      </c>
      <c r="G331" s="123" t="s">
        <v>220</v>
      </c>
      <c r="H331" s="130" t="n">
        <v>749</v>
      </c>
      <c r="I331" s="127" t="s">
        <v>93</v>
      </c>
      <c r="J331" s="130" t="n">
        <v>2197</v>
      </c>
      <c r="K331" s="155" t="n">
        <f aca="false">H331+J331</f>
        <v>2946</v>
      </c>
      <c r="L331" s="123" t="s">
        <v>221</v>
      </c>
      <c r="M331" s="108"/>
    </row>
    <row r="332" customFormat="false" ht="15" hidden="false" customHeight="true" outlineLevel="0" collapsed="false">
      <c r="A332" s="100" t="n">
        <v>13</v>
      </c>
      <c r="B332" s="124" t="s">
        <v>525</v>
      </c>
      <c r="C332" s="125" t="n">
        <v>2007</v>
      </c>
      <c r="D332" s="113" t="n">
        <v>1</v>
      </c>
      <c r="E332" s="126" t="n">
        <v>33</v>
      </c>
      <c r="F332" s="108" t="s">
        <v>87</v>
      </c>
      <c r="G332" s="123" t="s">
        <v>179</v>
      </c>
      <c r="H332" s="130" t="n">
        <v>756</v>
      </c>
      <c r="I332" s="127" t="s">
        <v>93</v>
      </c>
      <c r="J332" s="130"/>
      <c r="K332" s="155" t="n">
        <f aca="false">H332+J332</f>
        <v>756</v>
      </c>
      <c r="L332" s="123" t="s">
        <v>289</v>
      </c>
      <c r="M332" s="108"/>
    </row>
    <row r="333" customFormat="false" ht="15" hidden="false" customHeight="true" outlineLevel="0" collapsed="false">
      <c r="A333" s="100" t="n">
        <v>14</v>
      </c>
      <c r="B333" s="180" t="s">
        <v>526</v>
      </c>
      <c r="C333" s="113" t="n">
        <v>2007</v>
      </c>
      <c r="D333" s="113" t="n">
        <v>3</v>
      </c>
      <c r="E333" s="114" t="n">
        <v>259</v>
      </c>
      <c r="F333" s="108" t="s">
        <v>97</v>
      </c>
      <c r="G333" s="105" t="s">
        <v>88</v>
      </c>
      <c r="H333" s="106" t="n">
        <v>757</v>
      </c>
      <c r="I333" s="127" t="s">
        <v>93</v>
      </c>
      <c r="J333" s="106"/>
      <c r="K333" s="155" t="n">
        <f aca="false">H333+J333</f>
        <v>757</v>
      </c>
      <c r="L333" s="108" t="s">
        <v>372</v>
      </c>
      <c r="M333" s="181"/>
    </row>
    <row r="334" customFormat="false" ht="15" hidden="false" customHeight="true" outlineLevel="0" collapsed="false">
      <c r="A334" s="100" t="n">
        <v>15</v>
      </c>
      <c r="B334" s="112" t="s">
        <v>527</v>
      </c>
      <c r="C334" s="113" t="n">
        <v>2006</v>
      </c>
      <c r="D334" s="132" t="s">
        <v>77</v>
      </c>
      <c r="E334" s="114" t="n">
        <v>27</v>
      </c>
      <c r="F334" s="108" t="s">
        <v>151</v>
      </c>
      <c r="G334" s="172" t="s">
        <v>152</v>
      </c>
      <c r="H334" s="130" t="n">
        <v>766</v>
      </c>
      <c r="I334" s="127" t="s">
        <v>93</v>
      </c>
      <c r="J334" s="130"/>
      <c r="K334" s="155" t="n">
        <f aca="false">H334+J334</f>
        <v>766</v>
      </c>
      <c r="L334" s="123" t="s">
        <v>153</v>
      </c>
      <c r="M334" s="108"/>
    </row>
    <row r="335" customFormat="false" ht="15" hidden="false" customHeight="true" outlineLevel="0" collapsed="false">
      <c r="A335" s="100" t="n">
        <v>15</v>
      </c>
      <c r="B335" s="124" t="s">
        <v>528</v>
      </c>
      <c r="C335" s="113" t="n">
        <v>2006</v>
      </c>
      <c r="D335" s="113" t="n">
        <v>3</v>
      </c>
      <c r="E335" s="114" t="n">
        <v>167</v>
      </c>
      <c r="F335" s="108" t="s">
        <v>203</v>
      </c>
      <c r="G335" s="105" t="s">
        <v>88</v>
      </c>
      <c r="H335" s="106" t="n">
        <v>766</v>
      </c>
      <c r="I335" s="127" t="s">
        <v>93</v>
      </c>
      <c r="J335" s="106"/>
      <c r="K335" s="155" t="n">
        <f aca="false">H335+J335</f>
        <v>766</v>
      </c>
      <c r="L335" s="123" t="s">
        <v>114</v>
      </c>
      <c r="M335" s="108" t="s">
        <v>134</v>
      </c>
    </row>
    <row r="336" customFormat="false" ht="15" hidden="false" customHeight="true" outlineLevel="0" collapsed="false">
      <c r="A336" s="100" t="n">
        <v>15</v>
      </c>
      <c r="B336" s="112" t="s">
        <v>529</v>
      </c>
      <c r="C336" s="113" t="n">
        <v>2006</v>
      </c>
      <c r="D336" s="113" t="n">
        <v>3</v>
      </c>
      <c r="E336" s="114" t="n">
        <v>899</v>
      </c>
      <c r="F336" s="108" t="s">
        <v>87</v>
      </c>
      <c r="G336" s="123" t="s">
        <v>306</v>
      </c>
      <c r="H336" s="130" t="n">
        <v>766</v>
      </c>
      <c r="I336" s="127" t="s">
        <v>93</v>
      </c>
      <c r="J336" s="130"/>
      <c r="K336" s="155" t="n">
        <f aca="false">H336+J336</f>
        <v>766</v>
      </c>
      <c r="L336" s="123" t="s">
        <v>307</v>
      </c>
      <c r="M336" s="123"/>
    </row>
    <row r="337" customFormat="false" ht="15" hidden="false" customHeight="true" outlineLevel="0" collapsed="false">
      <c r="A337" s="100" t="n">
        <v>15</v>
      </c>
      <c r="B337" s="180" t="s">
        <v>530</v>
      </c>
      <c r="C337" s="113" t="n">
        <v>2007</v>
      </c>
      <c r="D337" s="113" t="n">
        <v>3</v>
      </c>
      <c r="E337" s="114" t="n">
        <v>267</v>
      </c>
      <c r="F337" s="108" t="s">
        <v>97</v>
      </c>
      <c r="G337" s="105" t="s">
        <v>88</v>
      </c>
      <c r="H337" s="106" t="n">
        <v>766</v>
      </c>
      <c r="I337" s="127" t="s">
        <v>93</v>
      </c>
      <c r="J337" s="106"/>
      <c r="K337" s="155" t="n">
        <f aca="false">H337+J337</f>
        <v>766</v>
      </c>
      <c r="L337" s="108" t="s">
        <v>372</v>
      </c>
      <c r="M337" s="181"/>
    </row>
    <row r="338" customFormat="false" ht="15" hidden="false" customHeight="true" outlineLevel="0" collapsed="false">
      <c r="A338" s="100" t="n">
        <v>19</v>
      </c>
      <c r="B338" s="200" t="s">
        <v>531</v>
      </c>
      <c r="C338" s="119" t="n">
        <v>2007</v>
      </c>
      <c r="D338" s="119" t="n">
        <v>3</v>
      </c>
      <c r="E338" s="179" t="n">
        <v>53</v>
      </c>
      <c r="F338" s="108" t="s">
        <v>130</v>
      </c>
      <c r="G338" s="105" t="s">
        <v>88</v>
      </c>
      <c r="H338" s="106" t="n">
        <v>767</v>
      </c>
      <c r="I338" s="127" t="s">
        <v>93</v>
      </c>
      <c r="J338" s="106"/>
      <c r="K338" s="155" t="n">
        <f aca="false">H338+J338</f>
        <v>767</v>
      </c>
      <c r="L338" s="128" t="s">
        <v>532</v>
      </c>
      <c r="M338" s="108"/>
    </row>
    <row r="339" customFormat="false" ht="15" hidden="false" customHeight="true" outlineLevel="0" collapsed="false">
      <c r="A339" s="100" t="n">
        <v>20</v>
      </c>
      <c r="B339" s="112" t="s">
        <v>533</v>
      </c>
      <c r="C339" s="113" t="n">
        <v>2007</v>
      </c>
      <c r="D339" s="164" t="n">
        <v>3</v>
      </c>
      <c r="E339" s="114" t="n">
        <v>366</v>
      </c>
      <c r="F339" s="108" t="s">
        <v>87</v>
      </c>
      <c r="G339" s="151" t="s">
        <v>291</v>
      </c>
      <c r="H339" s="130" t="n">
        <v>768</v>
      </c>
      <c r="I339" s="127" t="s">
        <v>93</v>
      </c>
      <c r="J339" s="130"/>
      <c r="K339" s="155" t="n">
        <f aca="false">H339+J339</f>
        <v>768</v>
      </c>
      <c r="L339" s="108" t="s">
        <v>350</v>
      </c>
      <c r="M339" s="108"/>
    </row>
    <row r="340" customFormat="false" ht="15" hidden="false" customHeight="true" outlineLevel="0" collapsed="false">
      <c r="A340" s="100" t="n">
        <v>20</v>
      </c>
      <c r="B340" s="180" t="s">
        <v>534</v>
      </c>
      <c r="C340" s="113" t="n">
        <v>2007</v>
      </c>
      <c r="D340" s="109" t="n">
        <v>2</v>
      </c>
      <c r="E340" s="114" t="n">
        <v>263</v>
      </c>
      <c r="F340" s="108" t="s">
        <v>97</v>
      </c>
      <c r="G340" s="105" t="s">
        <v>88</v>
      </c>
      <c r="H340" s="106" t="n">
        <v>768</v>
      </c>
      <c r="I340" s="127" t="s">
        <v>93</v>
      </c>
      <c r="J340" s="106"/>
      <c r="K340" s="155" t="n">
        <f aca="false">H340+J340</f>
        <v>768</v>
      </c>
      <c r="L340" s="108" t="s">
        <v>372</v>
      </c>
      <c r="M340" s="181"/>
    </row>
    <row r="341" customFormat="false" ht="15" hidden="false" customHeight="true" outlineLevel="0" collapsed="false">
      <c r="A341" s="100" t="n">
        <v>22</v>
      </c>
      <c r="B341" s="112" t="s">
        <v>535</v>
      </c>
      <c r="C341" s="113" t="n">
        <v>2006</v>
      </c>
      <c r="D341" s="113" t="n">
        <v>3</v>
      </c>
      <c r="E341" s="114" t="n">
        <v>204</v>
      </c>
      <c r="F341" s="108" t="s">
        <v>151</v>
      </c>
      <c r="G341" s="123" t="s">
        <v>152</v>
      </c>
      <c r="H341" s="130" t="n">
        <v>769</v>
      </c>
      <c r="I341" s="127" t="s">
        <v>93</v>
      </c>
      <c r="J341" s="130"/>
      <c r="K341" s="155" t="n">
        <f aca="false">H341+J341</f>
        <v>769</v>
      </c>
      <c r="L341" s="123" t="s">
        <v>153</v>
      </c>
      <c r="M341" s="108" t="s">
        <v>536</v>
      </c>
    </row>
    <row r="342" customFormat="false" ht="15" hidden="false" customHeight="true" outlineLevel="0" collapsed="false">
      <c r="A342" s="100" t="n">
        <v>23</v>
      </c>
      <c r="B342" s="124" t="s">
        <v>537</v>
      </c>
      <c r="C342" s="125" t="n">
        <v>2006</v>
      </c>
      <c r="D342" s="109" t="n">
        <v>2</v>
      </c>
      <c r="E342" s="126" t="n">
        <v>28</v>
      </c>
      <c r="F342" s="108" t="s">
        <v>97</v>
      </c>
      <c r="G342" s="105" t="s">
        <v>88</v>
      </c>
      <c r="H342" s="106" t="n">
        <v>772</v>
      </c>
      <c r="I342" s="107" t="s">
        <v>77</v>
      </c>
      <c r="J342" s="106"/>
      <c r="K342" s="155" t="n">
        <f aca="false">H342+J342</f>
        <v>772</v>
      </c>
      <c r="L342" s="123" t="s">
        <v>141</v>
      </c>
      <c r="M342" s="108"/>
    </row>
    <row r="343" customFormat="false" ht="15" hidden="false" customHeight="true" outlineLevel="0" collapsed="false">
      <c r="A343" s="100" t="n">
        <v>23</v>
      </c>
      <c r="B343" s="112" t="s">
        <v>538</v>
      </c>
      <c r="C343" s="168" t="n">
        <v>2007</v>
      </c>
      <c r="D343" s="113" t="n">
        <v>3</v>
      </c>
      <c r="E343" s="114" t="n">
        <v>322</v>
      </c>
      <c r="F343" s="108" t="s">
        <v>97</v>
      </c>
      <c r="G343" s="105" t="s">
        <v>88</v>
      </c>
      <c r="H343" s="106" t="n">
        <v>772</v>
      </c>
      <c r="I343" s="107" t="s">
        <v>77</v>
      </c>
      <c r="J343" s="106"/>
      <c r="K343" s="155" t="n">
        <f aca="false">H343+J343</f>
        <v>772</v>
      </c>
      <c r="L343" s="108" t="s">
        <v>312</v>
      </c>
      <c r="M343" s="108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  <c r="HQ343" s="110"/>
      <c r="HR343" s="110"/>
      <c r="HS343" s="110"/>
      <c r="HT343" s="110"/>
      <c r="HU343" s="110"/>
      <c r="HV343" s="110"/>
      <c r="HW343" s="110"/>
      <c r="HX343" s="110"/>
      <c r="HY343" s="110"/>
      <c r="HZ343" s="110"/>
      <c r="IA343" s="110"/>
      <c r="IB343" s="110"/>
      <c r="IC343" s="110"/>
      <c r="ID343" s="110"/>
      <c r="IE343" s="110"/>
    </row>
    <row r="344" customFormat="false" ht="15" hidden="false" customHeight="true" outlineLevel="0" collapsed="false">
      <c r="A344" s="100" t="n">
        <v>23</v>
      </c>
      <c r="B344" s="180" t="s">
        <v>539</v>
      </c>
      <c r="C344" s="113" t="n">
        <v>2006</v>
      </c>
      <c r="D344" s="113" t="n">
        <v>3</v>
      </c>
      <c r="E344" s="114" t="n">
        <v>251</v>
      </c>
      <c r="F344" s="108" t="s">
        <v>97</v>
      </c>
      <c r="G344" s="152" t="s">
        <v>88</v>
      </c>
      <c r="H344" s="106" t="n">
        <v>772</v>
      </c>
      <c r="I344" s="107" t="s">
        <v>77</v>
      </c>
      <c r="J344" s="106"/>
      <c r="K344" s="155" t="n">
        <f aca="false">H344+J344</f>
        <v>772</v>
      </c>
      <c r="L344" s="108" t="s">
        <v>372</v>
      </c>
      <c r="M344" s="181"/>
    </row>
    <row r="345" s="122" customFormat="true" ht="15" hidden="false" customHeight="true" outlineLevel="0" collapsed="false">
      <c r="A345" s="100" t="n">
        <v>26</v>
      </c>
      <c r="B345" s="124" t="s">
        <v>540</v>
      </c>
      <c r="C345" s="125" t="n">
        <v>2007</v>
      </c>
      <c r="D345" s="113" t="n">
        <v>3</v>
      </c>
      <c r="E345" s="126" t="n">
        <v>34</v>
      </c>
      <c r="F345" s="108" t="s">
        <v>87</v>
      </c>
      <c r="G345" s="123" t="s">
        <v>179</v>
      </c>
      <c r="H345" s="130" t="n">
        <v>773</v>
      </c>
      <c r="I345" s="107" t="s">
        <v>77</v>
      </c>
      <c r="J345" s="130"/>
      <c r="K345" s="155" t="n">
        <f aca="false">H345+J345</f>
        <v>773</v>
      </c>
      <c r="L345" s="123" t="s">
        <v>289</v>
      </c>
      <c r="M345" s="108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</row>
    <row r="346" customFormat="false" ht="15" hidden="false" customHeight="true" outlineLevel="0" collapsed="false">
      <c r="A346" s="100" t="n">
        <v>27</v>
      </c>
      <c r="B346" s="207" t="s">
        <v>541</v>
      </c>
      <c r="C346" s="168" t="n">
        <v>2007</v>
      </c>
      <c r="D346" s="109" t="n">
        <v>2</v>
      </c>
      <c r="E346" s="208" t="n">
        <v>128</v>
      </c>
      <c r="F346" s="108" t="s">
        <v>87</v>
      </c>
      <c r="G346" s="209" t="s">
        <v>143</v>
      </c>
      <c r="H346" s="130" t="n">
        <v>774</v>
      </c>
      <c r="I346" s="107" t="s">
        <v>77</v>
      </c>
      <c r="J346" s="130"/>
      <c r="K346" s="155" t="n">
        <f aca="false">H346+J346</f>
        <v>774</v>
      </c>
      <c r="L346" s="209" t="s">
        <v>285</v>
      </c>
      <c r="M346" s="108"/>
    </row>
    <row r="347" customFormat="false" ht="15" hidden="false" customHeight="true" outlineLevel="0" collapsed="false">
      <c r="A347" s="100" t="n">
        <v>27</v>
      </c>
      <c r="B347" s="112" t="s">
        <v>542</v>
      </c>
      <c r="C347" s="125" t="n">
        <v>2007</v>
      </c>
      <c r="D347" s="113" t="n">
        <v>3</v>
      </c>
      <c r="E347" s="114" t="n">
        <v>67</v>
      </c>
      <c r="F347" s="108" t="s">
        <v>320</v>
      </c>
      <c r="G347" s="105" t="s">
        <v>88</v>
      </c>
      <c r="H347" s="106" t="n">
        <v>774</v>
      </c>
      <c r="I347" s="107" t="s">
        <v>77</v>
      </c>
      <c r="J347" s="106"/>
      <c r="K347" s="155" t="n">
        <f aca="false">H347+J347</f>
        <v>774</v>
      </c>
      <c r="L347" s="123" t="s">
        <v>321</v>
      </c>
      <c r="M347" s="108"/>
    </row>
    <row r="348" customFormat="false" ht="15" hidden="false" customHeight="true" outlineLevel="0" collapsed="false">
      <c r="A348" s="100" t="n">
        <v>29</v>
      </c>
      <c r="B348" s="112" t="s">
        <v>543</v>
      </c>
      <c r="C348" s="113" t="n">
        <v>2007</v>
      </c>
      <c r="D348" s="164" t="n">
        <v>3</v>
      </c>
      <c r="E348" s="114" t="n">
        <v>377</v>
      </c>
      <c r="F348" s="108" t="s">
        <v>87</v>
      </c>
      <c r="G348" s="151" t="s">
        <v>291</v>
      </c>
      <c r="H348" s="130" t="n">
        <v>776</v>
      </c>
      <c r="I348" s="107" t="s">
        <v>77</v>
      </c>
      <c r="J348" s="130"/>
      <c r="K348" s="155" t="n">
        <f aca="false">H348+J348</f>
        <v>776</v>
      </c>
      <c r="L348" s="108" t="s">
        <v>350</v>
      </c>
      <c r="M348" s="108" t="s">
        <v>351</v>
      </c>
    </row>
    <row r="349" customFormat="false" ht="15" hidden="false" customHeight="true" outlineLevel="0" collapsed="false">
      <c r="A349" s="100" t="n">
        <v>30</v>
      </c>
      <c r="B349" s="112" t="s">
        <v>544</v>
      </c>
      <c r="C349" s="113" t="n">
        <v>2006</v>
      </c>
      <c r="D349" s="132" t="s">
        <v>77</v>
      </c>
      <c r="E349" s="114" t="n">
        <v>83</v>
      </c>
      <c r="F349" s="108" t="s">
        <v>157</v>
      </c>
      <c r="G349" s="105" t="s">
        <v>88</v>
      </c>
      <c r="H349" s="106" t="n">
        <v>777</v>
      </c>
      <c r="I349" s="107" t="s">
        <v>77</v>
      </c>
      <c r="J349" s="106"/>
      <c r="K349" s="155" t="n">
        <f aca="false">H349+J349</f>
        <v>777</v>
      </c>
      <c r="L349" s="123" t="s">
        <v>261</v>
      </c>
      <c r="M349" s="123"/>
    </row>
    <row r="350" customFormat="false" ht="15" hidden="false" customHeight="true" outlineLevel="0" collapsed="false">
      <c r="A350" s="100" t="n">
        <v>30</v>
      </c>
      <c r="B350" s="180" t="s">
        <v>545</v>
      </c>
      <c r="C350" s="113" t="n">
        <v>2007</v>
      </c>
      <c r="D350" s="113" t="n">
        <v>3</v>
      </c>
      <c r="E350" s="114" t="n">
        <v>278</v>
      </c>
      <c r="F350" s="108" t="s">
        <v>97</v>
      </c>
      <c r="G350" s="105" t="s">
        <v>88</v>
      </c>
      <c r="H350" s="106" t="n">
        <v>777</v>
      </c>
      <c r="I350" s="107" t="s">
        <v>77</v>
      </c>
      <c r="J350" s="106"/>
      <c r="K350" s="155" t="n">
        <f aca="false">H350+J350</f>
        <v>777</v>
      </c>
      <c r="L350" s="108" t="s">
        <v>372</v>
      </c>
      <c r="M350" s="181"/>
    </row>
    <row r="351" customFormat="false" ht="15" hidden="false" customHeight="true" outlineLevel="0" collapsed="false">
      <c r="A351" s="100" t="n">
        <v>30</v>
      </c>
      <c r="B351" s="112" t="s">
        <v>546</v>
      </c>
      <c r="C351" s="113" t="n">
        <v>2007</v>
      </c>
      <c r="D351" s="113" t="n">
        <v>3</v>
      </c>
      <c r="E351" s="114" t="n">
        <v>123</v>
      </c>
      <c r="F351" s="108" t="s">
        <v>87</v>
      </c>
      <c r="G351" s="123" t="s">
        <v>143</v>
      </c>
      <c r="H351" s="130" t="n">
        <v>777</v>
      </c>
      <c r="I351" s="107" t="s">
        <v>77</v>
      </c>
      <c r="J351" s="130"/>
      <c r="K351" s="155" t="n">
        <f aca="false">H351+J351</f>
        <v>777</v>
      </c>
      <c r="L351" s="108" t="s">
        <v>359</v>
      </c>
      <c r="M351" s="108"/>
    </row>
    <row r="352" customFormat="false" ht="15" hidden="false" customHeight="true" outlineLevel="0" collapsed="false">
      <c r="A352" s="100" t="n">
        <v>33</v>
      </c>
      <c r="B352" s="124" t="s">
        <v>547</v>
      </c>
      <c r="C352" s="125" t="n">
        <v>2007</v>
      </c>
      <c r="D352" s="125" t="n">
        <v>3</v>
      </c>
      <c r="E352" s="126" t="n">
        <v>37</v>
      </c>
      <c r="F352" s="108" t="s">
        <v>87</v>
      </c>
      <c r="G352" s="172" t="s">
        <v>179</v>
      </c>
      <c r="H352" s="130" t="n">
        <v>778</v>
      </c>
      <c r="I352" s="107" t="s">
        <v>77</v>
      </c>
      <c r="J352" s="130"/>
      <c r="K352" s="155" t="n">
        <f aca="false">H352+J352</f>
        <v>778</v>
      </c>
      <c r="L352" s="123" t="s">
        <v>289</v>
      </c>
      <c r="M352" s="108"/>
    </row>
    <row r="353" customFormat="false" ht="15" hidden="false" customHeight="true" outlineLevel="0" collapsed="false">
      <c r="A353" s="100" t="n">
        <v>34</v>
      </c>
      <c r="B353" s="112" t="s">
        <v>548</v>
      </c>
      <c r="C353" s="125" t="n">
        <v>2007</v>
      </c>
      <c r="D353" s="113" t="n">
        <v>3</v>
      </c>
      <c r="E353" s="114" t="n">
        <v>350</v>
      </c>
      <c r="F353" s="108" t="s">
        <v>130</v>
      </c>
      <c r="G353" s="105" t="s">
        <v>88</v>
      </c>
      <c r="H353" s="106" t="n">
        <v>779</v>
      </c>
      <c r="I353" s="107" t="s">
        <v>77</v>
      </c>
      <c r="J353" s="106"/>
      <c r="K353" s="155" t="n">
        <f aca="false">H353+J353</f>
        <v>779</v>
      </c>
      <c r="L353" s="108" t="s">
        <v>132</v>
      </c>
      <c r="M353" s="108" t="s">
        <v>131</v>
      </c>
    </row>
    <row r="354" customFormat="false" ht="15" hidden="false" customHeight="true" outlineLevel="0" collapsed="false">
      <c r="A354" s="100" t="n">
        <v>35</v>
      </c>
      <c r="B354" s="101" t="s">
        <v>549</v>
      </c>
      <c r="C354" s="102" t="n">
        <v>2007</v>
      </c>
      <c r="D354" s="132" t="s">
        <v>77</v>
      </c>
      <c r="E354" s="103" t="n">
        <v>154</v>
      </c>
      <c r="F354" s="104" t="s">
        <v>146</v>
      </c>
      <c r="G354" s="104" t="s">
        <v>147</v>
      </c>
      <c r="H354" s="131" t="n">
        <v>784</v>
      </c>
      <c r="I354" s="107" t="s">
        <v>77</v>
      </c>
      <c r="J354" s="131"/>
      <c r="K354" s="155" t="n">
        <f aca="false">H354+J354</f>
        <v>784</v>
      </c>
      <c r="L354" s="104" t="s">
        <v>149</v>
      </c>
      <c r="M354" s="108"/>
    </row>
    <row r="355" customFormat="false" ht="15" hidden="false" customHeight="true" outlineLevel="0" collapsed="false">
      <c r="A355" s="100" t="n">
        <v>36</v>
      </c>
      <c r="B355" s="180" t="s">
        <v>550</v>
      </c>
      <c r="C355" s="113" t="n">
        <v>2006</v>
      </c>
      <c r="D355" s="113" t="n">
        <v>3</v>
      </c>
      <c r="E355" s="114" t="n">
        <v>271</v>
      </c>
      <c r="F355" s="108" t="s">
        <v>97</v>
      </c>
      <c r="G355" s="105" t="s">
        <v>88</v>
      </c>
      <c r="H355" s="106" t="n">
        <v>785</v>
      </c>
      <c r="I355" s="107" t="s">
        <v>77</v>
      </c>
      <c r="J355" s="106"/>
      <c r="K355" s="155" t="n">
        <f aca="false">H355+J355</f>
        <v>785</v>
      </c>
      <c r="L355" s="108" t="s">
        <v>372</v>
      </c>
      <c r="M355" s="181"/>
    </row>
    <row r="356" customFormat="false" ht="15" hidden="false" customHeight="true" outlineLevel="0" collapsed="false">
      <c r="A356" s="100" t="n">
        <v>37</v>
      </c>
      <c r="B356" s="124" t="s">
        <v>551</v>
      </c>
      <c r="C356" s="125" t="n">
        <v>2007</v>
      </c>
      <c r="D356" s="125" t="n">
        <v>3</v>
      </c>
      <c r="E356" s="126" t="n">
        <v>93</v>
      </c>
      <c r="F356" s="108" t="s">
        <v>97</v>
      </c>
      <c r="G356" s="105" t="s">
        <v>88</v>
      </c>
      <c r="H356" s="106" t="n">
        <v>786</v>
      </c>
      <c r="I356" s="107" t="s">
        <v>77</v>
      </c>
      <c r="J356" s="106"/>
      <c r="K356" s="155" t="n">
        <f aca="false">H356+J356</f>
        <v>786</v>
      </c>
      <c r="L356" s="138" t="s">
        <v>140</v>
      </c>
      <c r="M356" s="138"/>
    </row>
    <row r="357" customFormat="false" ht="15" hidden="false" customHeight="true" outlineLevel="0" collapsed="false">
      <c r="A357" s="100" t="n">
        <v>37</v>
      </c>
      <c r="B357" s="124" t="s">
        <v>552</v>
      </c>
      <c r="C357" s="125" t="n">
        <v>2006</v>
      </c>
      <c r="D357" s="113" t="n">
        <v>3</v>
      </c>
      <c r="E357" s="126" t="n">
        <v>137</v>
      </c>
      <c r="F357" s="108" t="s">
        <v>97</v>
      </c>
      <c r="G357" s="152" t="s">
        <v>88</v>
      </c>
      <c r="H357" s="106" t="n">
        <v>786</v>
      </c>
      <c r="I357" s="107" t="s">
        <v>77</v>
      </c>
      <c r="J357" s="106"/>
      <c r="K357" s="155" t="n">
        <f aca="false">H357+J357</f>
        <v>786</v>
      </c>
      <c r="L357" s="123" t="s">
        <v>141</v>
      </c>
      <c r="M357" s="108"/>
    </row>
    <row r="358" customFormat="false" ht="15" hidden="false" customHeight="true" outlineLevel="0" collapsed="false">
      <c r="A358" s="100" t="n">
        <v>39</v>
      </c>
      <c r="B358" s="112" t="s">
        <v>553</v>
      </c>
      <c r="C358" s="113" t="n">
        <v>2006</v>
      </c>
      <c r="D358" s="113" t="n">
        <v>3</v>
      </c>
      <c r="E358" s="114" t="n">
        <v>555</v>
      </c>
      <c r="F358" s="108" t="s">
        <v>87</v>
      </c>
      <c r="G358" s="123" t="s">
        <v>306</v>
      </c>
      <c r="H358" s="130" t="n">
        <v>787</v>
      </c>
      <c r="I358" s="107" t="s">
        <v>77</v>
      </c>
      <c r="J358" s="130"/>
      <c r="K358" s="155" t="n">
        <f aca="false">H358+J358</f>
        <v>787</v>
      </c>
      <c r="L358" s="123" t="s">
        <v>307</v>
      </c>
      <c r="M358" s="123"/>
    </row>
    <row r="359" customFormat="false" ht="15" hidden="false" customHeight="true" outlineLevel="0" collapsed="false">
      <c r="A359" s="100" t="n">
        <v>40</v>
      </c>
      <c r="B359" s="112" t="s">
        <v>554</v>
      </c>
      <c r="C359" s="125" t="n">
        <v>2007</v>
      </c>
      <c r="D359" s="113" t="n">
        <v>3</v>
      </c>
      <c r="E359" s="114" t="n">
        <v>318</v>
      </c>
      <c r="F359" s="108" t="s">
        <v>130</v>
      </c>
      <c r="G359" s="105" t="s">
        <v>88</v>
      </c>
      <c r="H359" s="106" t="n">
        <v>789</v>
      </c>
      <c r="I359" s="107" t="s">
        <v>77</v>
      </c>
      <c r="J359" s="106"/>
      <c r="K359" s="155" t="n">
        <f aca="false">H359+J359</f>
        <v>789</v>
      </c>
      <c r="L359" s="108" t="s">
        <v>132</v>
      </c>
      <c r="M359" s="108" t="s">
        <v>131</v>
      </c>
    </row>
    <row r="360" customFormat="false" ht="15" hidden="false" customHeight="true" outlineLevel="0" collapsed="false">
      <c r="A360" s="100" t="n">
        <v>40</v>
      </c>
      <c r="B360" s="169" t="s">
        <v>555</v>
      </c>
      <c r="C360" s="132" t="n">
        <v>2006</v>
      </c>
      <c r="D360" s="132" t="s">
        <v>77</v>
      </c>
      <c r="E360" s="170" t="n">
        <v>87</v>
      </c>
      <c r="F360" s="105" t="s">
        <v>315</v>
      </c>
      <c r="G360" s="105" t="s">
        <v>88</v>
      </c>
      <c r="H360" s="106" t="n">
        <v>789</v>
      </c>
      <c r="I360" s="107" t="s">
        <v>77</v>
      </c>
      <c r="J360" s="106"/>
      <c r="K360" s="155" t="n">
        <f aca="false">H360+J360</f>
        <v>789</v>
      </c>
      <c r="L360" s="105" t="s">
        <v>316</v>
      </c>
      <c r="M360" s="105"/>
    </row>
    <row r="361" customFormat="false" ht="15" hidden="false" customHeight="true" outlineLevel="0" collapsed="false">
      <c r="A361" s="100" t="n">
        <v>42</v>
      </c>
      <c r="B361" s="112" t="s">
        <v>556</v>
      </c>
      <c r="C361" s="113" t="n">
        <v>2007</v>
      </c>
      <c r="D361" s="113" t="n">
        <v>3</v>
      </c>
      <c r="E361" s="126" t="n">
        <v>23</v>
      </c>
      <c r="F361" s="108" t="s">
        <v>97</v>
      </c>
      <c r="G361" s="105" t="s">
        <v>88</v>
      </c>
      <c r="H361" s="106" t="n">
        <v>790</v>
      </c>
      <c r="I361" s="107" t="s">
        <v>77</v>
      </c>
      <c r="J361" s="106"/>
      <c r="K361" s="155" t="n">
        <f aca="false">H361+J361</f>
        <v>790</v>
      </c>
      <c r="L361" s="138" t="s">
        <v>182</v>
      </c>
      <c r="M361" s="138"/>
    </row>
    <row r="362" customFormat="false" ht="15" hidden="false" customHeight="true" outlineLevel="0" collapsed="false">
      <c r="A362" s="100" t="n">
        <v>43</v>
      </c>
      <c r="B362" s="124" t="s">
        <v>557</v>
      </c>
      <c r="C362" s="125" t="n">
        <v>2006</v>
      </c>
      <c r="D362" s="125" t="n">
        <v>3</v>
      </c>
      <c r="E362" s="126" t="n">
        <v>103</v>
      </c>
      <c r="F362" s="108" t="s">
        <v>97</v>
      </c>
      <c r="G362" s="152" t="s">
        <v>88</v>
      </c>
      <c r="H362" s="106" t="n">
        <v>791</v>
      </c>
      <c r="I362" s="107" t="s">
        <v>77</v>
      </c>
      <c r="J362" s="106"/>
      <c r="K362" s="155" t="n">
        <f aca="false">H362+J362</f>
        <v>791</v>
      </c>
      <c r="L362" s="138" t="s">
        <v>140</v>
      </c>
      <c r="M362" s="138"/>
    </row>
    <row r="363" s="137" customFormat="true" ht="15" hidden="false" customHeight="true" outlineLevel="0" collapsed="false">
      <c r="A363" s="100" t="n">
        <v>43</v>
      </c>
      <c r="B363" s="112" t="s">
        <v>558</v>
      </c>
      <c r="C363" s="113" t="n">
        <v>2007</v>
      </c>
      <c r="D363" s="132" t="s">
        <v>77</v>
      </c>
      <c r="E363" s="114" t="n">
        <v>22</v>
      </c>
      <c r="F363" s="108" t="s">
        <v>184</v>
      </c>
      <c r="G363" s="105" t="s">
        <v>88</v>
      </c>
      <c r="H363" s="106" t="n">
        <v>791</v>
      </c>
      <c r="I363" s="107" t="s">
        <v>77</v>
      </c>
      <c r="J363" s="106"/>
      <c r="K363" s="155" t="n">
        <f aca="false">H363+J363</f>
        <v>791</v>
      </c>
      <c r="L363" s="108" t="s">
        <v>121</v>
      </c>
      <c r="M363" s="108" t="s">
        <v>185</v>
      </c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</row>
    <row r="364" customFormat="false" ht="15" hidden="false" customHeight="true" outlineLevel="0" collapsed="false">
      <c r="A364" s="100" t="n">
        <v>45</v>
      </c>
      <c r="B364" s="112" t="s">
        <v>559</v>
      </c>
      <c r="C364" s="113" t="n">
        <v>2006</v>
      </c>
      <c r="D364" s="164" t="n">
        <v>3</v>
      </c>
      <c r="E364" s="114" t="n">
        <v>360</v>
      </c>
      <c r="F364" s="108" t="s">
        <v>87</v>
      </c>
      <c r="G364" s="108" t="s">
        <v>291</v>
      </c>
      <c r="H364" s="130" t="n">
        <v>792</v>
      </c>
      <c r="I364" s="107" t="s">
        <v>77</v>
      </c>
      <c r="J364" s="130"/>
      <c r="K364" s="155" t="n">
        <f aca="false">H364+J364</f>
        <v>792</v>
      </c>
      <c r="L364" s="108" t="s">
        <v>350</v>
      </c>
      <c r="M364" s="108"/>
    </row>
    <row r="365" customFormat="false" ht="15" hidden="false" customHeight="true" outlineLevel="0" collapsed="false">
      <c r="A365" s="100" t="n">
        <v>45</v>
      </c>
      <c r="B365" s="112" t="s">
        <v>560</v>
      </c>
      <c r="C365" s="113" t="n">
        <v>2006</v>
      </c>
      <c r="D365" s="164" t="n">
        <v>3</v>
      </c>
      <c r="E365" s="114" t="n">
        <v>373</v>
      </c>
      <c r="F365" s="108" t="s">
        <v>87</v>
      </c>
      <c r="G365" s="108" t="s">
        <v>291</v>
      </c>
      <c r="H365" s="130" t="n">
        <v>792</v>
      </c>
      <c r="I365" s="107" t="s">
        <v>77</v>
      </c>
      <c r="J365" s="130"/>
      <c r="K365" s="155" t="n">
        <f aca="false">H365+J365</f>
        <v>792</v>
      </c>
      <c r="L365" s="108" t="s">
        <v>350</v>
      </c>
      <c r="M365" s="108"/>
    </row>
    <row r="366" customFormat="false" ht="15" hidden="false" customHeight="true" outlineLevel="0" collapsed="false">
      <c r="A366" s="100" t="n">
        <v>47</v>
      </c>
      <c r="B366" s="200" t="s">
        <v>561</v>
      </c>
      <c r="C366" s="119" t="n">
        <v>2007</v>
      </c>
      <c r="D366" s="132" t="s">
        <v>163</v>
      </c>
      <c r="E366" s="179" t="n">
        <v>491</v>
      </c>
      <c r="F366" s="108" t="s">
        <v>130</v>
      </c>
      <c r="G366" s="105" t="s">
        <v>88</v>
      </c>
      <c r="H366" s="106" t="n">
        <v>793</v>
      </c>
      <c r="I366" s="107" t="s">
        <v>77</v>
      </c>
      <c r="J366" s="106"/>
      <c r="K366" s="155" t="n">
        <f aca="false">H366+J366</f>
        <v>793</v>
      </c>
      <c r="L366" s="128" t="s">
        <v>532</v>
      </c>
      <c r="M366" s="108"/>
    </row>
    <row r="367" customFormat="false" ht="15" hidden="false" customHeight="true" outlineLevel="0" collapsed="false">
      <c r="A367" s="100" t="n">
        <v>47</v>
      </c>
      <c r="B367" s="112" t="s">
        <v>562</v>
      </c>
      <c r="C367" s="113" t="n">
        <v>2007</v>
      </c>
      <c r="D367" s="132" t="s">
        <v>79</v>
      </c>
      <c r="E367" s="114" t="n">
        <v>26</v>
      </c>
      <c r="F367" s="108" t="s">
        <v>151</v>
      </c>
      <c r="G367" s="172" t="s">
        <v>152</v>
      </c>
      <c r="H367" s="130" t="n">
        <v>793</v>
      </c>
      <c r="I367" s="107" t="s">
        <v>77</v>
      </c>
      <c r="J367" s="130"/>
      <c r="K367" s="155" t="n">
        <f aca="false">H367+J367</f>
        <v>793</v>
      </c>
      <c r="L367" s="123" t="s">
        <v>153</v>
      </c>
      <c r="M367" s="108" t="s">
        <v>536</v>
      </c>
    </row>
    <row r="368" customFormat="false" ht="15" hidden="false" customHeight="true" outlineLevel="0" collapsed="false">
      <c r="A368" s="100" t="n">
        <v>49</v>
      </c>
      <c r="B368" s="112" t="s">
        <v>563</v>
      </c>
      <c r="C368" s="113" t="n">
        <v>2007</v>
      </c>
      <c r="D368" s="132" t="s">
        <v>77</v>
      </c>
      <c r="E368" s="114" t="n">
        <v>184</v>
      </c>
      <c r="F368" s="108" t="s">
        <v>219</v>
      </c>
      <c r="G368" s="123" t="s">
        <v>220</v>
      </c>
      <c r="H368" s="130" t="n">
        <v>794</v>
      </c>
      <c r="I368" s="107" t="s">
        <v>77</v>
      </c>
      <c r="J368" s="130"/>
      <c r="K368" s="155" t="n">
        <f aca="false">H368+J368</f>
        <v>794</v>
      </c>
      <c r="L368" s="123" t="s">
        <v>221</v>
      </c>
      <c r="M368" s="108"/>
    </row>
    <row r="369" customFormat="false" ht="15" hidden="false" customHeight="true" outlineLevel="0" collapsed="false">
      <c r="A369" s="100" t="n">
        <v>50</v>
      </c>
      <c r="B369" s="112" t="s">
        <v>564</v>
      </c>
      <c r="C369" s="125" t="n">
        <v>2006</v>
      </c>
      <c r="D369" s="132" t="s">
        <v>77</v>
      </c>
      <c r="E369" s="114" t="n">
        <v>98</v>
      </c>
      <c r="F369" s="108" t="s">
        <v>320</v>
      </c>
      <c r="G369" s="105" t="s">
        <v>88</v>
      </c>
      <c r="H369" s="106" t="n">
        <v>796</v>
      </c>
      <c r="I369" s="107" t="s">
        <v>77</v>
      </c>
      <c r="J369" s="106"/>
      <c r="K369" s="155" t="n">
        <f aca="false">H369+J369</f>
        <v>796</v>
      </c>
      <c r="L369" s="123" t="s">
        <v>321</v>
      </c>
      <c r="M369" s="108"/>
    </row>
    <row r="370" customFormat="false" ht="15" hidden="false" customHeight="true" outlineLevel="0" collapsed="false">
      <c r="A370" s="100" t="n">
        <v>50</v>
      </c>
      <c r="B370" s="112" t="s">
        <v>565</v>
      </c>
      <c r="C370" s="113" t="n">
        <v>2006</v>
      </c>
      <c r="D370" s="113" t="n">
        <v>3</v>
      </c>
      <c r="E370" s="114" t="n">
        <v>15</v>
      </c>
      <c r="F370" s="108" t="s">
        <v>566</v>
      </c>
      <c r="G370" s="105" t="s">
        <v>88</v>
      </c>
      <c r="H370" s="106" t="n">
        <v>796</v>
      </c>
      <c r="I370" s="107" t="s">
        <v>77</v>
      </c>
      <c r="J370" s="106"/>
      <c r="K370" s="155" t="n">
        <f aca="false">H370+J370</f>
        <v>796</v>
      </c>
      <c r="L370" s="108" t="s">
        <v>121</v>
      </c>
      <c r="M370" s="108" t="s">
        <v>185</v>
      </c>
    </row>
    <row r="371" customFormat="false" ht="15" hidden="false" customHeight="true" outlineLevel="0" collapsed="false">
      <c r="A371" s="100" t="n">
        <v>52</v>
      </c>
      <c r="B371" s="124" t="s">
        <v>567</v>
      </c>
      <c r="C371" s="125" t="n">
        <v>2007</v>
      </c>
      <c r="D371" s="125" t="n">
        <v>3</v>
      </c>
      <c r="E371" s="126" t="n">
        <v>250</v>
      </c>
      <c r="F371" s="108" t="s">
        <v>87</v>
      </c>
      <c r="G371" s="123" t="s">
        <v>179</v>
      </c>
      <c r="H371" s="130" t="n">
        <v>797</v>
      </c>
      <c r="I371" s="107" t="s">
        <v>77</v>
      </c>
      <c r="J371" s="130"/>
      <c r="K371" s="155" t="n">
        <f aca="false">H371+J371</f>
        <v>797</v>
      </c>
      <c r="L371" s="123" t="s">
        <v>289</v>
      </c>
      <c r="M371" s="108"/>
    </row>
    <row r="372" customFormat="false" ht="15" hidden="false" customHeight="true" outlineLevel="0" collapsed="false">
      <c r="A372" s="100" t="n">
        <v>53</v>
      </c>
      <c r="B372" s="124" t="s">
        <v>568</v>
      </c>
      <c r="C372" s="125" t="n">
        <v>2006</v>
      </c>
      <c r="D372" s="125" t="n">
        <v>3</v>
      </c>
      <c r="E372" s="126" t="n">
        <v>68</v>
      </c>
      <c r="F372" s="108" t="s">
        <v>97</v>
      </c>
      <c r="G372" s="152" t="s">
        <v>88</v>
      </c>
      <c r="H372" s="106" t="n">
        <v>802</v>
      </c>
      <c r="I372" s="107" t="s">
        <v>77</v>
      </c>
      <c r="J372" s="106"/>
      <c r="K372" s="155" t="n">
        <f aca="false">H372+J372</f>
        <v>802</v>
      </c>
      <c r="L372" s="138" t="s">
        <v>140</v>
      </c>
      <c r="M372" s="138"/>
    </row>
    <row r="373" customFormat="false" ht="15" hidden="false" customHeight="true" outlineLevel="0" collapsed="false">
      <c r="A373" s="100" t="n">
        <v>54</v>
      </c>
      <c r="B373" s="124" t="s">
        <v>569</v>
      </c>
      <c r="C373" s="125" t="n">
        <v>2006</v>
      </c>
      <c r="D373" s="132" t="s">
        <v>77</v>
      </c>
      <c r="E373" s="114" t="n">
        <v>16</v>
      </c>
      <c r="F373" s="108" t="s">
        <v>198</v>
      </c>
      <c r="G373" s="105" t="s">
        <v>88</v>
      </c>
      <c r="H373" s="106" t="n">
        <v>803</v>
      </c>
      <c r="I373" s="107" t="s">
        <v>77</v>
      </c>
      <c r="J373" s="106"/>
      <c r="K373" s="155" t="n">
        <f aca="false">H373+J373</f>
        <v>803</v>
      </c>
      <c r="L373" s="123" t="s">
        <v>267</v>
      </c>
      <c r="M373" s="108" t="s">
        <v>268</v>
      </c>
    </row>
    <row r="374" customFormat="false" ht="15" hidden="false" customHeight="true" outlineLevel="0" collapsed="false">
      <c r="A374" s="100" t="n">
        <v>55</v>
      </c>
      <c r="B374" s="112" t="s">
        <v>570</v>
      </c>
      <c r="C374" s="113" t="n">
        <v>2007</v>
      </c>
      <c r="D374" s="132" t="s">
        <v>79</v>
      </c>
      <c r="E374" s="114" t="n">
        <v>169</v>
      </c>
      <c r="F374" s="108" t="s">
        <v>151</v>
      </c>
      <c r="G374" s="123" t="s">
        <v>152</v>
      </c>
      <c r="H374" s="130" t="n">
        <v>804</v>
      </c>
      <c r="I374" s="107" t="s">
        <v>77</v>
      </c>
      <c r="J374" s="130"/>
      <c r="K374" s="155" t="n">
        <f aca="false">H374+J374</f>
        <v>804</v>
      </c>
      <c r="L374" s="123" t="s">
        <v>153</v>
      </c>
      <c r="M374" s="108"/>
    </row>
    <row r="375" customFormat="false" ht="15" hidden="false" customHeight="true" outlineLevel="0" collapsed="false">
      <c r="A375" s="100" t="n">
        <v>55</v>
      </c>
      <c r="B375" s="124" t="s">
        <v>571</v>
      </c>
      <c r="C375" s="125" t="n">
        <v>2007</v>
      </c>
      <c r="D375" s="125" t="n">
        <v>3</v>
      </c>
      <c r="E375" s="126" t="n">
        <v>255</v>
      </c>
      <c r="F375" s="108" t="s">
        <v>87</v>
      </c>
      <c r="G375" s="123" t="s">
        <v>179</v>
      </c>
      <c r="H375" s="130" t="n">
        <v>804</v>
      </c>
      <c r="I375" s="107" t="s">
        <v>77</v>
      </c>
      <c r="J375" s="130"/>
      <c r="K375" s="155" t="n">
        <f aca="false">H375+J375</f>
        <v>804</v>
      </c>
      <c r="L375" s="123" t="s">
        <v>289</v>
      </c>
      <c r="M375" s="108"/>
    </row>
    <row r="376" customFormat="false" ht="15" hidden="false" customHeight="true" outlineLevel="0" collapsed="false">
      <c r="A376" s="100" t="n">
        <v>57</v>
      </c>
      <c r="B376" s="124" t="s">
        <v>572</v>
      </c>
      <c r="C376" s="125" t="n">
        <v>2006</v>
      </c>
      <c r="D376" s="132" t="s">
        <v>163</v>
      </c>
      <c r="E376" s="114" t="n">
        <v>267</v>
      </c>
      <c r="F376" s="108" t="s">
        <v>203</v>
      </c>
      <c r="G376" s="105" t="s">
        <v>88</v>
      </c>
      <c r="H376" s="106" t="n">
        <v>806</v>
      </c>
      <c r="I376" s="107" t="s">
        <v>77</v>
      </c>
      <c r="J376" s="106"/>
      <c r="K376" s="155" t="n">
        <f aca="false">H376+J376</f>
        <v>806</v>
      </c>
      <c r="L376" s="123" t="s">
        <v>114</v>
      </c>
      <c r="M376" s="108"/>
    </row>
    <row r="377" customFormat="false" ht="15" hidden="false" customHeight="true" outlineLevel="0" collapsed="false">
      <c r="A377" s="100" t="n">
        <v>58</v>
      </c>
      <c r="B377" s="101" t="s">
        <v>573</v>
      </c>
      <c r="C377" s="102" t="n">
        <v>2006</v>
      </c>
      <c r="D377" s="132" t="s">
        <v>79</v>
      </c>
      <c r="E377" s="103" t="n">
        <v>118</v>
      </c>
      <c r="F377" s="104" t="s">
        <v>146</v>
      </c>
      <c r="G377" s="182" t="s">
        <v>147</v>
      </c>
      <c r="H377" s="131" t="n">
        <v>808</v>
      </c>
      <c r="I377" s="107" t="s">
        <v>77</v>
      </c>
      <c r="J377" s="131"/>
      <c r="K377" s="155" t="n">
        <f aca="false">H377+J377</f>
        <v>808</v>
      </c>
      <c r="L377" s="104" t="s">
        <v>155</v>
      </c>
      <c r="M377" s="108"/>
    </row>
    <row r="378" customFormat="false" ht="15" hidden="false" customHeight="true" outlineLevel="0" collapsed="false">
      <c r="A378" s="100" t="n">
        <v>59</v>
      </c>
      <c r="B378" s="124" t="s">
        <v>574</v>
      </c>
      <c r="C378" s="125" t="n">
        <v>2007</v>
      </c>
      <c r="D378" s="132" t="s">
        <v>77</v>
      </c>
      <c r="E378" s="126" t="n">
        <v>162</v>
      </c>
      <c r="F378" s="108" t="s">
        <v>97</v>
      </c>
      <c r="G378" s="105" t="s">
        <v>88</v>
      </c>
      <c r="H378" s="106" t="n">
        <v>811</v>
      </c>
      <c r="I378" s="107" t="s">
        <v>77</v>
      </c>
      <c r="J378" s="106"/>
      <c r="K378" s="155" t="n">
        <f aca="false">H378+J378</f>
        <v>811</v>
      </c>
      <c r="L378" s="123" t="s">
        <v>141</v>
      </c>
      <c r="M378" s="108"/>
    </row>
    <row r="379" customFormat="false" ht="15" hidden="false" customHeight="true" outlineLevel="0" collapsed="false">
      <c r="A379" s="100" t="n">
        <v>60</v>
      </c>
      <c r="B379" s="112" t="s">
        <v>575</v>
      </c>
      <c r="C379" s="113" t="n">
        <v>2006</v>
      </c>
      <c r="D379" s="113" t="n">
        <v>3</v>
      </c>
      <c r="E379" s="114" t="n">
        <v>16</v>
      </c>
      <c r="F379" s="108" t="s">
        <v>184</v>
      </c>
      <c r="G379" s="105" t="s">
        <v>88</v>
      </c>
      <c r="H379" s="106" t="n">
        <v>813</v>
      </c>
      <c r="I379" s="107" t="s">
        <v>77</v>
      </c>
      <c r="J379" s="106"/>
      <c r="K379" s="155" t="n">
        <f aca="false">H379+J379</f>
        <v>813</v>
      </c>
      <c r="L379" s="108" t="s">
        <v>121</v>
      </c>
      <c r="M379" s="108" t="s">
        <v>185</v>
      </c>
    </row>
    <row r="380" customFormat="false" ht="15" hidden="false" customHeight="true" outlineLevel="0" collapsed="false">
      <c r="A380" s="100" t="n">
        <v>60</v>
      </c>
      <c r="B380" s="124" t="s">
        <v>576</v>
      </c>
      <c r="C380" s="113" t="n">
        <v>2006</v>
      </c>
      <c r="D380" s="113" t="n">
        <v>3</v>
      </c>
      <c r="E380" s="114" t="n">
        <v>81</v>
      </c>
      <c r="F380" s="108" t="s">
        <v>157</v>
      </c>
      <c r="G380" s="105" t="s">
        <v>88</v>
      </c>
      <c r="H380" s="106" t="n">
        <v>813</v>
      </c>
      <c r="I380" s="107" t="s">
        <v>77</v>
      </c>
      <c r="J380" s="106"/>
      <c r="K380" s="155" t="n">
        <f aca="false">H380+J380</f>
        <v>813</v>
      </c>
      <c r="L380" s="123" t="s">
        <v>261</v>
      </c>
      <c r="M380" s="123"/>
    </row>
    <row r="381" customFormat="false" ht="15" hidden="false" customHeight="true" outlineLevel="0" collapsed="false">
      <c r="A381" s="100" t="n">
        <v>62</v>
      </c>
      <c r="B381" s="112" t="s">
        <v>577</v>
      </c>
      <c r="C381" s="113" t="n">
        <v>2007</v>
      </c>
      <c r="D381" s="132" t="s">
        <v>77</v>
      </c>
      <c r="E381" s="114" t="n">
        <v>406</v>
      </c>
      <c r="F381" s="108" t="s">
        <v>219</v>
      </c>
      <c r="G381" s="123" t="s">
        <v>220</v>
      </c>
      <c r="H381" s="130" t="n">
        <v>814</v>
      </c>
      <c r="I381" s="107" t="s">
        <v>77</v>
      </c>
      <c r="J381" s="130"/>
      <c r="K381" s="155" t="n">
        <f aca="false">H381+J381</f>
        <v>814</v>
      </c>
      <c r="L381" s="123" t="s">
        <v>221</v>
      </c>
      <c r="M381" s="108"/>
    </row>
    <row r="382" customFormat="false" ht="15" hidden="false" customHeight="true" outlineLevel="0" collapsed="false">
      <c r="A382" s="100" t="n">
        <v>62</v>
      </c>
      <c r="B382" s="112" t="s">
        <v>578</v>
      </c>
      <c r="C382" s="125" t="n">
        <v>2006</v>
      </c>
      <c r="D382" s="113" t="n">
        <v>3</v>
      </c>
      <c r="E382" s="114" t="n">
        <v>347</v>
      </c>
      <c r="F382" s="108" t="s">
        <v>130</v>
      </c>
      <c r="G382" s="152" t="s">
        <v>88</v>
      </c>
      <c r="H382" s="106" t="n">
        <v>814</v>
      </c>
      <c r="I382" s="107" t="s">
        <v>77</v>
      </c>
      <c r="J382" s="106"/>
      <c r="K382" s="155" t="n">
        <f aca="false">H382+J382</f>
        <v>814</v>
      </c>
      <c r="L382" s="108" t="s">
        <v>132</v>
      </c>
      <c r="M382" s="108" t="s">
        <v>131</v>
      </c>
    </row>
    <row r="383" customFormat="false" ht="15" hidden="false" customHeight="true" outlineLevel="0" collapsed="false">
      <c r="A383" s="100" t="n">
        <v>64</v>
      </c>
      <c r="B383" s="200" t="s">
        <v>579</v>
      </c>
      <c r="C383" s="119" t="n">
        <v>2007</v>
      </c>
      <c r="D383" s="132" t="s">
        <v>163</v>
      </c>
      <c r="E383" s="179" t="n">
        <v>526</v>
      </c>
      <c r="F383" s="108" t="s">
        <v>130</v>
      </c>
      <c r="G383" s="105" t="s">
        <v>88</v>
      </c>
      <c r="H383" s="106" t="n">
        <v>816</v>
      </c>
      <c r="I383" s="107" t="s">
        <v>77</v>
      </c>
      <c r="J383" s="106"/>
      <c r="K383" s="155" t="n">
        <f aca="false">H383+J383</f>
        <v>816</v>
      </c>
      <c r="L383" s="128" t="s">
        <v>532</v>
      </c>
      <c r="M383" s="108"/>
    </row>
    <row r="384" customFormat="false" ht="15" hidden="false" customHeight="true" outlineLevel="0" collapsed="false">
      <c r="A384" s="100" t="n">
        <v>64</v>
      </c>
      <c r="B384" s="124" t="s">
        <v>580</v>
      </c>
      <c r="C384" s="125" t="n">
        <v>2006</v>
      </c>
      <c r="D384" s="132" t="s">
        <v>77</v>
      </c>
      <c r="E384" s="114" t="n">
        <v>20</v>
      </c>
      <c r="F384" s="108" t="s">
        <v>198</v>
      </c>
      <c r="G384" s="105" t="s">
        <v>88</v>
      </c>
      <c r="H384" s="106" t="n">
        <v>816</v>
      </c>
      <c r="I384" s="107" t="s">
        <v>77</v>
      </c>
      <c r="J384" s="106"/>
      <c r="K384" s="155" t="n">
        <f aca="false">H384+J384</f>
        <v>816</v>
      </c>
      <c r="L384" s="123" t="s">
        <v>267</v>
      </c>
      <c r="M384" s="108" t="s">
        <v>268</v>
      </c>
    </row>
    <row r="385" customFormat="false" ht="15" hidden="false" customHeight="true" outlineLevel="0" collapsed="false">
      <c r="A385" s="100" t="n">
        <v>66</v>
      </c>
      <c r="B385" s="112" t="s">
        <v>581</v>
      </c>
      <c r="C385" s="113" t="n">
        <v>2007</v>
      </c>
      <c r="D385" s="132" t="s">
        <v>77</v>
      </c>
      <c r="E385" s="114" t="n">
        <v>313</v>
      </c>
      <c r="F385" s="108" t="s">
        <v>130</v>
      </c>
      <c r="G385" s="105" t="s">
        <v>88</v>
      </c>
      <c r="H385" s="106" t="n">
        <v>817</v>
      </c>
      <c r="I385" s="107" t="s">
        <v>77</v>
      </c>
      <c r="J385" s="106"/>
      <c r="K385" s="155" t="n">
        <f aca="false">H385+J385</f>
        <v>817</v>
      </c>
      <c r="L385" s="108" t="s">
        <v>132</v>
      </c>
      <c r="M385" s="108" t="s">
        <v>131</v>
      </c>
    </row>
    <row r="386" customFormat="false" ht="15" hidden="false" customHeight="true" outlineLevel="0" collapsed="false">
      <c r="A386" s="100" t="n">
        <v>67</v>
      </c>
      <c r="B386" s="200" t="s">
        <v>582</v>
      </c>
      <c r="C386" s="119" t="n">
        <v>2007</v>
      </c>
      <c r="D386" s="132" t="s">
        <v>163</v>
      </c>
      <c r="E386" s="179" t="n">
        <v>725</v>
      </c>
      <c r="F386" s="108" t="s">
        <v>130</v>
      </c>
      <c r="G386" s="105" t="s">
        <v>88</v>
      </c>
      <c r="H386" s="106" t="n">
        <v>820</v>
      </c>
      <c r="I386" s="107" t="s">
        <v>77</v>
      </c>
      <c r="J386" s="106"/>
      <c r="K386" s="155" t="n">
        <f aca="false">H386+J386</f>
        <v>820</v>
      </c>
      <c r="L386" s="128" t="s">
        <v>532</v>
      </c>
      <c r="M386" s="108"/>
    </row>
    <row r="387" customFormat="false" ht="15" hidden="false" customHeight="true" outlineLevel="0" collapsed="false">
      <c r="A387" s="100" t="n">
        <v>68</v>
      </c>
      <c r="B387" s="112" t="s">
        <v>583</v>
      </c>
      <c r="C387" s="125" t="n">
        <v>2007</v>
      </c>
      <c r="D387" s="132" t="s">
        <v>163</v>
      </c>
      <c r="E387" s="141" t="n">
        <v>298</v>
      </c>
      <c r="F387" s="108" t="s">
        <v>213</v>
      </c>
      <c r="G387" s="152" t="s">
        <v>88</v>
      </c>
      <c r="H387" s="106" t="n">
        <v>822</v>
      </c>
      <c r="I387" s="107" t="s">
        <v>79</v>
      </c>
      <c r="J387" s="106"/>
      <c r="K387" s="155" t="n">
        <f aca="false">H387+J387</f>
        <v>822</v>
      </c>
      <c r="L387" s="123" t="s">
        <v>114</v>
      </c>
      <c r="M387" s="108"/>
    </row>
    <row r="388" customFormat="false" ht="15" hidden="false" customHeight="true" outlineLevel="0" collapsed="false">
      <c r="A388" s="100" t="n">
        <v>69</v>
      </c>
      <c r="B388" s="112" t="s">
        <v>584</v>
      </c>
      <c r="C388" s="113" t="n">
        <v>2006</v>
      </c>
      <c r="D388" s="132" t="s">
        <v>77</v>
      </c>
      <c r="E388" s="114" t="n">
        <v>932</v>
      </c>
      <c r="F388" s="108" t="s">
        <v>87</v>
      </c>
      <c r="G388" s="123" t="s">
        <v>306</v>
      </c>
      <c r="H388" s="130" t="n">
        <v>824</v>
      </c>
      <c r="I388" s="107" t="s">
        <v>79</v>
      </c>
      <c r="J388" s="130"/>
      <c r="K388" s="155" t="n">
        <f aca="false">H388+J388</f>
        <v>824</v>
      </c>
      <c r="L388" s="123" t="s">
        <v>307</v>
      </c>
      <c r="M388" s="123"/>
    </row>
    <row r="389" customFormat="false" ht="15" hidden="false" customHeight="true" outlineLevel="0" collapsed="false">
      <c r="A389" s="100" t="n">
        <v>70</v>
      </c>
      <c r="B389" s="124" t="s">
        <v>585</v>
      </c>
      <c r="C389" s="125" t="n">
        <v>2006</v>
      </c>
      <c r="D389" s="113" t="n">
        <v>3</v>
      </c>
      <c r="E389" s="126" t="n">
        <v>149</v>
      </c>
      <c r="F389" s="108" t="s">
        <v>97</v>
      </c>
      <c r="G389" s="105" t="s">
        <v>88</v>
      </c>
      <c r="H389" s="106" t="n">
        <v>828</v>
      </c>
      <c r="I389" s="107" t="s">
        <v>79</v>
      </c>
      <c r="J389" s="106"/>
      <c r="K389" s="155" t="n">
        <f aca="false">H389+J389</f>
        <v>828</v>
      </c>
      <c r="L389" s="123" t="s">
        <v>141</v>
      </c>
      <c r="M389" s="108"/>
    </row>
    <row r="390" customFormat="false" ht="15" hidden="false" customHeight="true" outlineLevel="0" collapsed="false">
      <c r="A390" s="100" t="n">
        <v>71</v>
      </c>
      <c r="B390" s="101" t="s">
        <v>586</v>
      </c>
      <c r="C390" s="102" t="n">
        <v>2007</v>
      </c>
      <c r="D390" s="132" t="s">
        <v>79</v>
      </c>
      <c r="E390" s="103" t="n">
        <v>563</v>
      </c>
      <c r="F390" s="104" t="s">
        <v>146</v>
      </c>
      <c r="G390" s="104" t="s">
        <v>147</v>
      </c>
      <c r="H390" s="131" t="n">
        <v>834</v>
      </c>
      <c r="I390" s="107" t="s">
        <v>79</v>
      </c>
      <c r="J390" s="131"/>
      <c r="K390" s="155" t="n">
        <f aca="false">H390+J390</f>
        <v>834</v>
      </c>
      <c r="L390" s="104" t="s">
        <v>155</v>
      </c>
      <c r="M390" s="108"/>
    </row>
    <row r="391" customFormat="false" ht="15" hidden="false" customHeight="true" outlineLevel="0" collapsed="false">
      <c r="A391" s="100" t="n">
        <v>72</v>
      </c>
      <c r="B391" s="112" t="s">
        <v>587</v>
      </c>
      <c r="C391" s="125" t="n">
        <v>2007</v>
      </c>
      <c r="D391" s="132" t="s">
        <v>163</v>
      </c>
      <c r="E391" s="114" t="n">
        <v>312</v>
      </c>
      <c r="F391" s="108" t="s">
        <v>320</v>
      </c>
      <c r="G391" s="105" t="s">
        <v>88</v>
      </c>
      <c r="H391" s="106" t="n">
        <v>838</v>
      </c>
      <c r="I391" s="107" t="s">
        <v>79</v>
      </c>
      <c r="J391" s="106"/>
      <c r="K391" s="155" t="n">
        <f aca="false">H391+J391</f>
        <v>838</v>
      </c>
      <c r="L391" s="123" t="s">
        <v>321</v>
      </c>
      <c r="M391" s="108"/>
    </row>
    <row r="392" customFormat="false" ht="15" hidden="false" customHeight="true" outlineLevel="0" collapsed="false">
      <c r="A392" s="100" t="n">
        <v>73</v>
      </c>
      <c r="B392" s="112" t="s">
        <v>588</v>
      </c>
      <c r="C392" s="125" t="n">
        <v>2007</v>
      </c>
      <c r="D392" s="132" t="s">
        <v>79</v>
      </c>
      <c r="E392" s="114" t="n">
        <v>349</v>
      </c>
      <c r="F392" s="108" t="s">
        <v>130</v>
      </c>
      <c r="G392" s="152" t="s">
        <v>88</v>
      </c>
      <c r="H392" s="106" t="n">
        <v>841</v>
      </c>
      <c r="I392" s="107" t="s">
        <v>79</v>
      </c>
      <c r="J392" s="106"/>
      <c r="K392" s="155" t="n">
        <f aca="false">H392+J392</f>
        <v>841</v>
      </c>
      <c r="L392" s="108" t="s">
        <v>132</v>
      </c>
      <c r="M392" s="108" t="s">
        <v>131</v>
      </c>
    </row>
    <row r="393" customFormat="false" ht="15" hidden="false" customHeight="true" outlineLevel="0" collapsed="false">
      <c r="A393" s="100" t="n">
        <v>74</v>
      </c>
      <c r="B393" s="124" t="s">
        <v>589</v>
      </c>
      <c r="C393" s="125" t="n">
        <v>2006</v>
      </c>
      <c r="D393" s="132" t="s">
        <v>163</v>
      </c>
      <c r="E393" s="126" t="n">
        <v>247</v>
      </c>
      <c r="F393" s="108" t="s">
        <v>97</v>
      </c>
      <c r="G393" s="105" t="s">
        <v>88</v>
      </c>
      <c r="H393" s="106" t="n">
        <v>842</v>
      </c>
      <c r="I393" s="107" t="s">
        <v>79</v>
      </c>
      <c r="J393" s="106"/>
      <c r="K393" s="155" t="n">
        <f aca="false">H393+J393</f>
        <v>842</v>
      </c>
      <c r="L393" s="138" t="s">
        <v>140</v>
      </c>
      <c r="M393" s="138"/>
    </row>
    <row r="394" customFormat="false" ht="15" hidden="false" customHeight="true" outlineLevel="0" collapsed="false">
      <c r="A394" s="100" t="n">
        <v>74</v>
      </c>
      <c r="B394" s="112" t="s">
        <v>590</v>
      </c>
      <c r="C394" s="113" t="n">
        <v>2006</v>
      </c>
      <c r="D394" s="132" t="s">
        <v>169</v>
      </c>
      <c r="E394" s="114" t="n">
        <v>59</v>
      </c>
      <c r="F394" s="108" t="s">
        <v>198</v>
      </c>
      <c r="G394" s="105" t="s">
        <v>88</v>
      </c>
      <c r="H394" s="106" t="n">
        <v>842</v>
      </c>
      <c r="I394" s="107" t="s">
        <v>79</v>
      </c>
      <c r="J394" s="106"/>
      <c r="K394" s="155" t="n">
        <f aca="false">H394+J394</f>
        <v>842</v>
      </c>
      <c r="L394" s="123" t="s">
        <v>209</v>
      </c>
      <c r="M394" s="108"/>
    </row>
    <row r="395" customFormat="false" ht="15" hidden="false" customHeight="true" outlineLevel="0" collapsed="false">
      <c r="A395" s="100" t="n">
        <v>74</v>
      </c>
      <c r="B395" s="207" t="s">
        <v>591</v>
      </c>
      <c r="C395" s="168" t="n">
        <v>2007</v>
      </c>
      <c r="D395" s="132" t="s">
        <v>77</v>
      </c>
      <c r="E395" s="208" t="n">
        <v>132</v>
      </c>
      <c r="F395" s="108" t="s">
        <v>87</v>
      </c>
      <c r="G395" s="209" t="s">
        <v>143</v>
      </c>
      <c r="H395" s="130" t="n">
        <v>842</v>
      </c>
      <c r="I395" s="107" t="s">
        <v>79</v>
      </c>
      <c r="J395" s="130"/>
      <c r="K395" s="155" t="n">
        <f aca="false">H395+J395</f>
        <v>842</v>
      </c>
      <c r="L395" s="209" t="s">
        <v>144</v>
      </c>
      <c r="M395" s="108"/>
    </row>
    <row r="396" customFormat="false" ht="15" hidden="false" customHeight="true" outlineLevel="0" collapsed="false">
      <c r="A396" s="100" t="n">
        <v>77</v>
      </c>
      <c r="B396" s="112" t="s">
        <v>592</v>
      </c>
      <c r="C396" s="125" t="n">
        <v>2007</v>
      </c>
      <c r="D396" s="132" t="s">
        <v>77</v>
      </c>
      <c r="E396" s="114" t="n">
        <v>348</v>
      </c>
      <c r="F396" s="108" t="s">
        <v>130</v>
      </c>
      <c r="G396" s="105" t="s">
        <v>88</v>
      </c>
      <c r="H396" s="106" t="n">
        <v>844</v>
      </c>
      <c r="I396" s="107" t="s">
        <v>79</v>
      </c>
      <c r="J396" s="106"/>
      <c r="K396" s="155" t="n">
        <f aca="false">H396+J396</f>
        <v>844</v>
      </c>
      <c r="L396" s="108" t="s">
        <v>132</v>
      </c>
      <c r="M396" s="108" t="s">
        <v>131</v>
      </c>
    </row>
    <row r="397" customFormat="false" ht="15" hidden="false" customHeight="true" outlineLevel="0" collapsed="false">
      <c r="A397" s="100" t="n">
        <v>78</v>
      </c>
      <c r="B397" s="124" t="s">
        <v>593</v>
      </c>
      <c r="C397" s="125" t="n">
        <v>2006</v>
      </c>
      <c r="D397" s="132" t="s">
        <v>79</v>
      </c>
      <c r="E397" s="114" t="n">
        <v>15</v>
      </c>
      <c r="F397" s="108" t="s">
        <v>198</v>
      </c>
      <c r="G397" s="152" t="s">
        <v>88</v>
      </c>
      <c r="H397" s="106" t="n">
        <v>845</v>
      </c>
      <c r="I397" s="107" t="s">
        <v>79</v>
      </c>
      <c r="J397" s="106"/>
      <c r="K397" s="155" t="n">
        <f aca="false">H397+J397</f>
        <v>845</v>
      </c>
      <c r="L397" s="123" t="s">
        <v>267</v>
      </c>
      <c r="M397" s="108" t="s">
        <v>268</v>
      </c>
    </row>
    <row r="398" customFormat="false" ht="15" hidden="false" customHeight="true" outlineLevel="0" collapsed="false">
      <c r="A398" s="100" t="n">
        <v>79</v>
      </c>
      <c r="B398" s="124" t="s">
        <v>594</v>
      </c>
      <c r="C398" s="125" t="n">
        <v>2007</v>
      </c>
      <c r="D398" s="132" t="s">
        <v>77</v>
      </c>
      <c r="E398" s="126" t="n">
        <v>101</v>
      </c>
      <c r="F398" s="108" t="s">
        <v>97</v>
      </c>
      <c r="G398" s="105" t="s">
        <v>88</v>
      </c>
      <c r="H398" s="106" t="n">
        <v>848</v>
      </c>
      <c r="I398" s="107" t="s">
        <v>79</v>
      </c>
      <c r="J398" s="106"/>
      <c r="K398" s="155" t="n">
        <f aca="false">H398+J398</f>
        <v>848</v>
      </c>
      <c r="L398" s="138" t="s">
        <v>140</v>
      </c>
      <c r="M398" s="138"/>
    </row>
    <row r="399" customFormat="false" ht="15" hidden="false" customHeight="true" outlineLevel="0" collapsed="false">
      <c r="A399" s="100" t="n">
        <v>79</v>
      </c>
      <c r="B399" s="112" t="s">
        <v>595</v>
      </c>
      <c r="C399" s="113" t="n">
        <v>2007</v>
      </c>
      <c r="D399" s="132" t="s">
        <v>163</v>
      </c>
      <c r="E399" s="114" t="n">
        <v>64</v>
      </c>
      <c r="F399" s="108" t="s">
        <v>157</v>
      </c>
      <c r="G399" s="105" t="s">
        <v>88</v>
      </c>
      <c r="H399" s="106" t="n">
        <v>848</v>
      </c>
      <c r="I399" s="107" t="s">
        <v>79</v>
      </c>
      <c r="J399" s="106"/>
      <c r="K399" s="155" t="n">
        <f aca="false">H399+J399</f>
        <v>848</v>
      </c>
      <c r="L399" s="108" t="s">
        <v>158</v>
      </c>
      <c r="M399" s="108"/>
    </row>
    <row r="400" customFormat="false" ht="15" hidden="false" customHeight="true" outlineLevel="0" collapsed="false">
      <c r="A400" s="100" t="n">
        <v>81</v>
      </c>
      <c r="B400" s="112" t="s">
        <v>596</v>
      </c>
      <c r="C400" s="113" t="n">
        <v>2006</v>
      </c>
      <c r="D400" s="132" t="s">
        <v>79</v>
      </c>
      <c r="E400" s="114" t="n">
        <v>61</v>
      </c>
      <c r="F400" s="108" t="s">
        <v>198</v>
      </c>
      <c r="G400" s="105" t="s">
        <v>88</v>
      </c>
      <c r="H400" s="106" t="n">
        <v>852</v>
      </c>
      <c r="I400" s="107" t="s">
        <v>79</v>
      </c>
      <c r="J400" s="106"/>
      <c r="K400" s="155" t="n">
        <f aca="false">H400+J400</f>
        <v>852</v>
      </c>
      <c r="L400" s="123" t="s">
        <v>209</v>
      </c>
      <c r="M400" s="108"/>
    </row>
    <row r="401" customFormat="false" ht="15" hidden="false" customHeight="true" outlineLevel="0" collapsed="false">
      <c r="A401" s="100" t="n">
        <v>81</v>
      </c>
      <c r="B401" s="124" t="s">
        <v>597</v>
      </c>
      <c r="C401" s="125" t="n">
        <v>2006</v>
      </c>
      <c r="D401" s="132" t="s">
        <v>79</v>
      </c>
      <c r="E401" s="126" t="n">
        <v>124</v>
      </c>
      <c r="F401" s="108" t="s">
        <v>97</v>
      </c>
      <c r="G401" s="105" t="s">
        <v>88</v>
      </c>
      <c r="H401" s="106" t="n">
        <v>852</v>
      </c>
      <c r="I401" s="107" t="s">
        <v>79</v>
      </c>
      <c r="J401" s="106"/>
      <c r="K401" s="155" t="n">
        <f aca="false">H401+J401</f>
        <v>852</v>
      </c>
      <c r="L401" s="138" t="s">
        <v>140</v>
      </c>
      <c r="M401" s="138"/>
    </row>
    <row r="402" customFormat="false" ht="15" hidden="false" customHeight="true" outlineLevel="0" collapsed="false">
      <c r="A402" s="100" t="n">
        <v>83</v>
      </c>
      <c r="B402" s="112" t="s">
        <v>598</v>
      </c>
      <c r="C402" s="113" t="n">
        <v>2007</v>
      </c>
      <c r="D402" s="132" t="s">
        <v>163</v>
      </c>
      <c r="E402" s="114" t="n">
        <v>224</v>
      </c>
      <c r="F402" s="108" t="s">
        <v>198</v>
      </c>
      <c r="G402" s="152" t="s">
        <v>88</v>
      </c>
      <c r="H402" s="106" t="n">
        <v>853</v>
      </c>
      <c r="I402" s="107" t="s">
        <v>79</v>
      </c>
      <c r="J402" s="106"/>
      <c r="K402" s="155" t="n">
        <f aca="false">H402+J402</f>
        <v>853</v>
      </c>
      <c r="L402" s="123" t="s">
        <v>209</v>
      </c>
      <c r="M402" s="108"/>
    </row>
    <row r="403" customFormat="false" ht="15" hidden="false" customHeight="true" outlineLevel="0" collapsed="false">
      <c r="A403" s="100" t="n">
        <v>84</v>
      </c>
      <c r="B403" s="124" t="s">
        <v>599</v>
      </c>
      <c r="C403" s="125" t="n">
        <v>2007</v>
      </c>
      <c r="D403" s="132" t="s">
        <v>163</v>
      </c>
      <c r="E403" s="114" t="n">
        <v>31</v>
      </c>
      <c r="F403" s="108" t="s">
        <v>198</v>
      </c>
      <c r="G403" s="105" t="s">
        <v>88</v>
      </c>
      <c r="H403" s="106" t="n">
        <v>856</v>
      </c>
      <c r="I403" s="107" t="s">
        <v>79</v>
      </c>
      <c r="J403" s="106"/>
      <c r="K403" s="155" t="n">
        <f aca="false">H403+J403</f>
        <v>856</v>
      </c>
      <c r="L403" s="123" t="s">
        <v>267</v>
      </c>
      <c r="M403" s="108"/>
    </row>
    <row r="404" customFormat="false" ht="15" hidden="false" customHeight="true" outlineLevel="0" collapsed="false">
      <c r="A404" s="100" t="n">
        <v>85</v>
      </c>
      <c r="B404" s="124" t="s">
        <v>600</v>
      </c>
      <c r="C404" s="125" t="n">
        <v>2006</v>
      </c>
      <c r="D404" s="132" t="s">
        <v>169</v>
      </c>
      <c r="E404" s="114" t="n">
        <v>14</v>
      </c>
      <c r="F404" s="108" t="s">
        <v>198</v>
      </c>
      <c r="G404" s="105" t="s">
        <v>88</v>
      </c>
      <c r="H404" s="106" t="n">
        <v>859</v>
      </c>
      <c r="I404" s="107" t="s">
        <v>79</v>
      </c>
      <c r="J404" s="106"/>
      <c r="K404" s="155" t="n">
        <f aca="false">H404+J404</f>
        <v>859</v>
      </c>
      <c r="L404" s="123" t="s">
        <v>267</v>
      </c>
      <c r="M404" s="108" t="s">
        <v>268</v>
      </c>
    </row>
    <row r="405" customFormat="false" ht="15" hidden="false" customHeight="true" outlineLevel="0" collapsed="false">
      <c r="A405" s="100" t="n">
        <v>86</v>
      </c>
      <c r="B405" s="112" t="s">
        <v>601</v>
      </c>
      <c r="C405" s="168" t="n">
        <v>2006</v>
      </c>
      <c r="D405" s="132" t="s">
        <v>79</v>
      </c>
      <c r="E405" s="114" t="n">
        <v>320</v>
      </c>
      <c r="F405" s="108" t="s">
        <v>97</v>
      </c>
      <c r="G405" s="105" t="s">
        <v>88</v>
      </c>
      <c r="H405" s="106" t="n">
        <v>860</v>
      </c>
      <c r="I405" s="107" t="s">
        <v>79</v>
      </c>
      <c r="J405" s="106"/>
      <c r="K405" s="155" t="n">
        <f aca="false">H405+J405</f>
        <v>860</v>
      </c>
      <c r="L405" s="108" t="s">
        <v>312</v>
      </c>
      <c r="M405" s="108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  <c r="HQ405" s="110"/>
      <c r="HR405" s="110"/>
      <c r="HS405" s="110"/>
      <c r="HT405" s="110"/>
      <c r="HU405" s="110"/>
      <c r="HV405" s="110"/>
      <c r="HW405" s="110"/>
      <c r="HX405" s="110"/>
      <c r="HY405" s="110"/>
      <c r="HZ405" s="110"/>
      <c r="IA405" s="110"/>
      <c r="IB405" s="110"/>
      <c r="IC405" s="110"/>
      <c r="ID405" s="110"/>
      <c r="IE405" s="110"/>
    </row>
    <row r="406" customFormat="false" ht="15" hidden="false" customHeight="true" outlineLevel="0" collapsed="false">
      <c r="A406" s="100" t="n">
        <v>87</v>
      </c>
      <c r="B406" s="124" t="s">
        <v>602</v>
      </c>
      <c r="C406" s="125" t="n">
        <v>2007</v>
      </c>
      <c r="D406" s="210" t="s">
        <v>163</v>
      </c>
      <c r="E406" s="126" t="n">
        <v>317</v>
      </c>
      <c r="F406" s="144" t="s">
        <v>320</v>
      </c>
      <c r="G406" s="198" t="s">
        <v>88</v>
      </c>
      <c r="H406" s="174" t="n">
        <v>874</v>
      </c>
      <c r="I406" s="199" t="s">
        <v>169</v>
      </c>
      <c r="J406" s="174"/>
      <c r="K406" s="174" t="n">
        <f aca="false">H406+J406</f>
        <v>874</v>
      </c>
      <c r="L406" s="138" t="s">
        <v>321</v>
      </c>
      <c r="M406" s="144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22"/>
      <c r="AN406" s="122"/>
      <c r="AO406" s="122"/>
      <c r="AP406" s="122"/>
      <c r="AQ406" s="122"/>
      <c r="AR406" s="122"/>
      <c r="AS406" s="122"/>
      <c r="AT406" s="122"/>
      <c r="AU406" s="122"/>
      <c r="AV406" s="122"/>
      <c r="AW406" s="122"/>
      <c r="AX406" s="122"/>
      <c r="AY406" s="122"/>
      <c r="AZ406" s="122"/>
      <c r="BA406" s="122"/>
      <c r="BB406" s="122"/>
      <c r="BC406" s="122"/>
      <c r="BD406" s="122"/>
      <c r="BE406" s="122"/>
      <c r="BF406" s="122"/>
      <c r="BG406" s="122"/>
      <c r="BH406" s="122"/>
      <c r="BI406" s="122"/>
      <c r="BJ406" s="122"/>
      <c r="BK406" s="122"/>
      <c r="BL406" s="122"/>
      <c r="BM406" s="122"/>
      <c r="BN406" s="122"/>
      <c r="BO406" s="122"/>
      <c r="BP406" s="122"/>
      <c r="BQ406" s="122"/>
      <c r="BR406" s="122"/>
      <c r="BS406" s="122"/>
      <c r="BT406" s="122"/>
      <c r="BU406" s="122"/>
      <c r="BV406" s="122"/>
      <c r="BW406" s="122"/>
      <c r="BX406" s="122"/>
      <c r="BY406" s="122"/>
      <c r="BZ406" s="122"/>
      <c r="CA406" s="122"/>
      <c r="CB406" s="122"/>
      <c r="CC406" s="122"/>
      <c r="CD406" s="122"/>
      <c r="CE406" s="122"/>
      <c r="CF406" s="122"/>
      <c r="CG406" s="122"/>
      <c r="CH406" s="122"/>
      <c r="CI406" s="122"/>
      <c r="CJ406" s="122"/>
      <c r="CK406" s="122"/>
      <c r="CL406" s="122"/>
      <c r="CM406" s="122"/>
      <c r="CN406" s="122"/>
      <c r="CO406" s="122"/>
      <c r="CP406" s="122"/>
      <c r="CQ406" s="122"/>
      <c r="CR406" s="122"/>
      <c r="CS406" s="122"/>
      <c r="CT406" s="122"/>
      <c r="CU406" s="122"/>
      <c r="CV406" s="122"/>
      <c r="CW406" s="122"/>
      <c r="CX406" s="122"/>
      <c r="CY406" s="122"/>
      <c r="CZ406" s="122"/>
      <c r="DA406" s="122"/>
      <c r="DB406" s="122"/>
      <c r="DC406" s="122"/>
      <c r="DD406" s="122"/>
      <c r="DE406" s="122"/>
      <c r="DF406" s="122"/>
      <c r="DG406" s="122"/>
      <c r="DH406" s="122"/>
      <c r="DI406" s="122"/>
      <c r="DJ406" s="122"/>
      <c r="DK406" s="122"/>
      <c r="DL406" s="122"/>
      <c r="DM406" s="122"/>
      <c r="DN406" s="122"/>
      <c r="DO406" s="122"/>
      <c r="DP406" s="122"/>
      <c r="DQ406" s="122"/>
      <c r="DR406" s="122"/>
      <c r="DS406" s="122"/>
      <c r="DT406" s="122"/>
      <c r="DU406" s="122"/>
      <c r="DV406" s="122"/>
      <c r="DW406" s="122"/>
      <c r="DX406" s="122"/>
      <c r="DY406" s="122"/>
      <c r="DZ406" s="122"/>
      <c r="EA406" s="122"/>
      <c r="EB406" s="122"/>
      <c r="EC406" s="122"/>
      <c r="ED406" s="122"/>
      <c r="EE406" s="122"/>
      <c r="EF406" s="122"/>
      <c r="EG406" s="122"/>
      <c r="EH406" s="122"/>
      <c r="EI406" s="122"/>
      <c r="EJ406" s="122"/>
      <c r="EK406" s="122"/>
      <c r="EL406" s="122"/>
      <c r="EM406" s="122"/>
      <c r="EN406" s="122"/>
      <c r="EO406" s="122"/>
      <c r="EP406" s="122"/>
      <c r="EQ406" s="122"/>
      <c r="ER406" s="122"/>
      <c r="ES406" s="122"/>
      <c r="ET406" s="122"/>
      <c r="EU406" s="122"/>
      <c r="EV406" s="122"/>
      <c r="EW406" s="122"/>
      <c r="EX406" s="122"/>
      <c r="EY406" s="122"/>
      <c r="EZ406" s="122"/>
      <c r="FA406" s="122"/>
      <c r="FB406" s="122"/>
      <c r="FC406" s="122"/>
      <c r="FD406" s="122"/>
      <c r="FE406" s="122"/>
      <c r="FF406" s="122"/>
      <c r="FG406" s="122"/>
      <c r="FH406" s="122"/>
      <c r="FI406" s="122"/>
      <c r="FJ406" s="122"/>
      <c r="FK406" s="122"/>
      <c r="FL406" s="122"/>
      <c r="FM406" s="122"/>
      <c r="FN406" s="122"/>
      <c r="FO406" s="122"/>
      <c r="FP406" s="122"/>
      <c r="FQ406" s="122"/>
      <c r="FR406" s="122"/>
      <c r="FS406" s="122"/>
      <c r="FT406" s="122"/>
      <c r="FU406" s="122"/>
      <c r="FV406" s="122"/>
      <c r="FW406" s="122"/>
      <c r="FX406" s="122"/>
      <c r="FY406" s="122"/>
      <c r="FZ406" s="122"/>
      <c r="GA406" s="122"/>
      <c r="GB406" s="122"/>
      <c r="GC406" s="122"/>
      <c r="GD406" s="122"/>
      <c r="GE406" s="122"/>
      <c r="GF406" s="122"/>
      <c r="GG406" s="122"/>
      <c r="GH406" s="122"/>
      <c r="GI406" s="122"/>
      <c r="GJ406" s="122"/>
      <c r="GK406" s="122"/>
      <c r="GL406" s="122"/>
      <c r="GM406" s="122"/>
      <c r="GN406" s="122"/>
      <c r="GO406" s="122"/>
      <c r="GP406" s="122"/>
      <c r="GQ406" s="122"/>
      <c r="GR406" s="122"/>
      <c r="GS406" s="122"/>
      <c r="GT406" s="122"/>
      <c r="GU406" s="122"/>
      <c r="GV406" s="122"/>
      <c r="GW406" s="122"/>
      <c r="GX406" s="122"/>
      <c r="GY406" s="122"/>
      <c r="GZ406" s="122"/>
      <c r="HA406" s="122"/>
      <c r="HB406" s="122"/>
      <c r="HC406" s="122"/>
      <c r="HD406" s="122"/>
      <c r="HE406" s="122"/>
      <c r="HF406" s="122"/>
      <c r="HG406" s="122"/>
      <c r="HH406" s="122"/>
      <c r="HI406" s="122"/>
      <c r="HJ406" s="122"/>
      <c r="HK406" s="122"/>
      <c r="HL406" s="122"/>
      <c r="HM406" s="122"/>
      <c r="HN406" s="122"/>
      <c r="HO406" s="122"/>
      <c r="HP406" s="122"/>
      <c r="HQ406" s="122"/>
      <c r="HR406" s="122"/>
      <c r="HS406" s="122"/>
      <c r="HT406" s="122"/>
      <c r="HU406" s="122"/>
      <c r="HV406" s="122"/>
      <c r="HW406" s="122"/>
      <c r="HX406" s="122"/>
      <c r="HY406" s="122"/>
      <c r="HZ406" s="122"/>
      <c r="IA406" s="122"/>
      <c r="IB406" s="122"/>
      <c r="IC406" s="122"/>
      <c r="ID406" s="122"/>
      <c r="IE406" s="122"/>
    </row>
    <row r="407" customFormat="false" ht="15" hidden="false" customHeight="true" outlineLevel="0" collapsed="false">
      <c r="A407" s="100" t="n">
        <v>87</v>
      </c>
      <c r="B407" s="124" t="s">
        <v>603</v>
      </c>
      <c r="C407" s="125" t="n">
        <v>2007</v>
      </c>
      <c r="D407" s="132" t="s">
        <v>163</v>
      </c>
      <c r="E407" s="126" t="n">
        <v>3</v>
      </c>
      <c r="F407" s="108" t="s">
        <v>97</v>
      </c>
      <c r="G407" s="152" t="s">
        <v>88</v>
      </c>
      <c r="H407" s="106" t="n">
        <v>874</v>
      </c>
      <c r="I407" s="199" t="s">
        <v>169</v>
      </c>
      <c r="J407" s="106"/>
      <c r="K407" s="155" t="n">
        <f aca="false">H407+J407</f>
        <v>874</v>
      </c>
      <c r="L407" s="123" t="s">
        <v>141</v>
      </c>
      <c r="M407" s="108"/>
    </row>
    <row r="408" customFormat="false" ht="15" hidden="false" customHeight="true" outlineLevel="0" collapsed="false">
      <c r="A408" s="100" t="n">
        <v>89</v>
      </c>
      <c r="B408" s="101" t="s">
        <v>604</v>
      </c>
      <c r="C408" s="102" t="n">
        <v>2007</v>
      </c>
      <c r="D408" s="132" t="s">
        <v>79</v>
      </c>
      <c r="E408" s="103" t="n">
        <v>121</v>
      </c>
      <c r="F408" s="104" t="s">
        <v>146</v>
      </c>
      <c r="G408" s="104" t="s">
        <v>147</v>
      </c>
      <c r="H408" s="131" t="n">
        <v>876</v>
      </c>
      <c r="I408" s="199" t="s">
        <v>169</v>
      </c>
      <c r="J408" s="131"/>
      <c r="K408" s="155" t="n">
        <f aca="false">H408+J408</f>
        <v>876</v>
      </c>
      <c r="L408" s="104" t="s">
        <v>155</v>
      </c>
      <c r="M408" s="108"/>
    </row>
    <row r="409" customFormat="false" ht="15" hidden="false" customHeight="true" outlineLevel="0" collapsed="false">
      <c r="A409" s="100" t="n">
        <v>90</v>
      </c>
      <c r="B409" s="112" t="s">
        <v>605</v>
      </c>
      <c r="C409" s="113" t="n">
        <v>2006</v>
      </c>
      <c r="D409" s="132" t="s">
        <v>163</v>
      </c>
      <c r="E409" s="114" t="n">
        <v>59</v>
      </c>
      <c r="F409" s="108" t="s">
        <v>157</v>
      </c>
      <c r="G409" s="105" t="s">
        <v>88</v>
      </c>
      <c r="H409" s="106" t="n">
        <v>878</v>
      </c>
      <c r="I409" s="199" t="s">
        <v>169</v>
      </c>
      <c r="J409" s="106"/>
      <c r="K409" s="155" t="n">
        <f aca="false">H409+J409</f>
        <v>878</v>
      </c>
      <c r="L409" s="108" t="s">
        <v>158</v>
      </c>
      <c r="M409" s="108"/>
    </row>
    <row r="410" customFormat="false" ht="15" hidden="false" customHeight="true" outlineLevel="0" collapsed="false">
      <c r="A410" s="100" t="n">
        <v>91</v>
      </c>
      <c r="B410" s="112" t="s">
        <v>606</v>
      </c>
      <c r="C410" s="125" t="n">
        <v>2007</v>
      </c>
      <c r="D410" s="132" t="s">
        <v>79</v>
      </c>
      <c r="E410" s="114" t="n">
        <v>346</v>
      </c>
      <c r="F410" s="108" t="s">
        <v>130</v>
      </c>
      <c r="G410" s="105" t="s">
        <v>88</v>
      </c>
      <c r="H410" s="106" t="n">
        <v>879</v>
      </c>
      <c r="I410" s="199" t="s">
        <v>169</v>
      </c>
      <c r="J410" s="106"/>
      <c r="K410" s="155" t="n">
        <f aca="false">H410+J410</f>
        <v>879</v>
      </c>
      <c r="L410" s="108" t="s">
        <v>137</v>
      </c>
      <c r="M410" s="108" t="s">
        <v>132</v>
      </c>
    </row>
    <row r="411" customFormat="false" ht="15" hidden="false" customHeight="true" outlineLevel="0" collapsed="false">
      <c r="A411" s="100" t="n">
        <v>92</v>
      </c>
      <c r="B411" s="112" t="s">
        <v>607</v>
      </c>
      <c r="C411" s="113" t="n">
        <v>2006</v>
      </c>
      <c r="D411" s="132" t="s">
        <v>163</v>
      </c>
      <c r="E411" s="114" t="n">
        <v>13</v>
      </c>
      <c r="F411" s="108" t="s">
        <v>198</v>
      </c>
      <c r="G411" s="105" t="s">
        <v>88</v>
      </c>
      <c r="H411" s="106" t="n">
        <v>902</v>
      </c>
      <c r="I411" s="199" t="s">
        <v>169</v>
      </c>
      <c r="J411" s="106"/>
      <c r="K411" s="155" t="n">
        <f aca="false">H411+J411</f>
        <v>902</v>
      </c>
      <c r="L411" s="123" t="s">
        <v>267</v>
      </c>
      <c r="M411" s="108" t="s">
        <v>268</v>
      </c>
    </row>
    <row r="412" customFormat="false" ht="15" hidden="false" customHeight="true" outlineLevel="0" collapsed="false">
      <c r="A412" s="100" t="n">
        <v>93</v>
      </c>
      <c r="B412" s="112" t="s">
        <v>608</v>
      </c>
      <c r="C412" s="113" t="n">
        <v>2007</v>
      </c>
      <c r="D412" s="132" t="s">
        <v>163</v>
      </c>
      <c r="E412" s="114" t="n">
        <v>23</v>
      </c>
      <c r="F412" s="108" t="s">
        <v>198</v>
      </c>
      <c r="G412" s="152" t="s">
        <v>88</v>
      </c>
      <c r="H412" s="106" t="n">
        <v>931</v>
      </c>
      <c r="I412" s="107" t="s">
        <v>163</v>
      </c>
      <c r="J412" s="106"/>
      <c r="K412" s="155" t="n">
        <f aca="false">H412+J412</f>
        <v>931</v>
      </c>
      <c r="L412" s="123" t="s">
        <v>267</v>
      </c>
      <c r="M412" s="108"/>
    </row>
    <row r="413" customFormat="false" ht="15" hidden="false" customHeight="true" outlineLevel="0" collapsed="false">
      <c r="A413" s="100"/>
      <c r="B413" s="112" t="s">
        <v>609</v>
      </c>
      <c r="C413" s="125" t="n">
        <v>2007</v>
      </c>
      <c r="D413" s="132" t="s">
        <v>77</v>
      </c>
      <c r="E413" s="141" t="n">
        <v>209</v>
      </c>
      <c r="F413" s="108" t="s">
        <v>213</v>
      </c>
      <c r="G413" s="105" t="s">
        <v>88</v>
      </c>
      <c r="H413" s="174" t="s">
        <v>346</v>
      </c>
      <c r="I413" s="107"/>
      <c r="J413" s="106"/>
      <c r="K413" s="155"/>
      <c r="L413" s="123" t="s">
        <v>114</v>
      </c>
      <c r="M413" s="108"/>
    </row>
    <row r="415" s="89" customFormat="true" ht="15" hidden="false" customHeight="true" outlineLevel="0" collapsed="false">
      <c r="A415" s="86"/>
      <c r="B415" s="87" t="s">
        <v>8</v>
      </c>
      <c r="C415" s="87" t="s">
        <v>81</v>
      </c>
      <c r="D415" s="88"/>
      <c r="E415" s="88"/>
      <c r="F415" s="87" t="s">
        <v>610</v>
      </c>
      <c r="H415" s="90"/>
      <c r="I415" s="91"/>
      <c r="J415" s="90"/>
      <c r="K415" s="92"/>
      <c r="L415" s="93" t="s">
        <v>511</v>
      </c>
      <c r="M415" s="94" t="n">
        <v>43889</v>
      </c>
    </row>
    <row r="416" s="121" customFormat="true" ht="15" hidden="false" customHeight="true" outlineLevel="0" collapsed="false">
      <c r="A416" s="95" t="s">
        <v>66</v>
      </c>
      <c r="B416" s="96" t="s">
        <v>67</v>
      </c>
      <c r="C416" s="95" t="s">
        <v>68</v>
      </c>
      <c r="D416" s="95" t="s">
        <v>69</v>
      </c>
      <c r="E416" s="95" t="s">
        <v>70</v>
      </c>
      <c r="F416" s="96" t="s">
        <v>71</v>
      </c>
      <c r="G416" s="97" t="s">
        <v>72</v>
      </c>
      <c r="H416" s="98" t="s">
        <v>84</v>
      </c>
      <c r="I416" s="99" t="s">
        <v>69</v>
      </c>
      <c r="J416" s="98" t="s">
        <v>85</v>
      </c>
      <c r="K416" s="99" t="s">
        <v>75</v>
      </c>
      <c r="L416" s="97" t="s">
        <v>76</v>
      </c>
      <c r="M416" s="97" t="s">
        <v>76</v>
      </c>
    </row>
    <row r="417" s="121" customFormat="true" ht="15" hidden="false" customHeight="true" outlineLevel="0" collapsed="false">
      <c r="A417" s="100" t="n">
        <v>1</v>
      </c>
      <c r="B417" s="169" t="s">
        <v>611</v>
      </c>
      <c r="C417" s="132" t="n">
        <v>2008</v>
      </c>
      <c r="D417" s="132" t="s">
        <v>79</v>
      </c>
      <c r="E417" s="170" t="n">
        <v>11</v>
      </c>
      <c r="F417" s="105" t="s">
        <v>315</v>
      </c>
      <c r="G417" s="152" t="s">
        <v>88</v>
      </c>
      <c r="H417" s="106" t="n">
        <v>730</v>
      </c>
      <c r="I417" s="107" t="s">
        <v>89</v>
      </c>
      <c r="J417" s="106" t="n">
        <v>2093</v>
      </c>
      <c r="K417" s="155" t="n">
        <f aca="false">H417+J417</f>
        <v>2823</v>
      </c>
      <c r="L417" s="105" t="s">
        <v>316</v>
      </c>
      <c r="M417" s="105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</row>
    <row r="418" s="211" customFormat="true" ht="15" hidden="false" customHeight="true" outlineLevel="0" collapsed="false">
      <c r="A418" s="197" t="n">
        <v>2</v>
      </c>
      <c r="B418" s="124" t="s">
        <v>612</v>
      </c>
      <c r="C418" s="125" t="n">
        <v>2010</v>
      </c>
      <c r="D418" s="167" t="n">
        <v>2</v>
      </c>
      <c r="E418" s="126" t="n">
        <v>23</v>
      </c>
      <c r="F418" s="144" t="s">
        <v>130</v>
      </c>
      <c r="G418" s="198" t="s">
        <v>88</v>
      </c>
      <c r="H418" s="174" t="n">
        <v>728</v>
      </c>
      <c r="I418" s="199" t="s">
        <v>89</v>
      </c>
      <c r="J418" s="174" t="n">
        <v>2119</v>
      </c>
      <c r="K418" s="174" t="n">
        <f aca="false">H418+J418</f>
        <v>2847</v>
      </c>
      <c r="L418" s="138" t="s">
        <v>131</v>
      </c>
      <c r="M418" s="138" t="s">
        <v>132</v>
      </c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22"/>
      <c r="AN418" s="122"/>
      <c r="AO418" s="122"/>
      <c r="AP418" s="122"/>
      <c r="AQ418" s="122"/>
      <c r="AR418" s="122"/>
      <c r="AS418" s="122"/>
      <c r="AT418" s="122"/>
      <c r="AU418" s="122"/>
      <c r="AV418" s="122"/>
      <c r="AW418" s="122"/>
      <c r="AX418" s="122"/>
      <c r="AY418" s="122"/>
      <c r="AZ418" s="122"/>
      <c r="BA418" s="122"/>
      <c r="BB418" s="122"/>
      <c r="BC418" s="122"/>
      <c r="BD418" s="122"/>
      <c r="BE418" s="122"/>
      <c r="BF418" s="122"/>
      <c r="BG418" s="122"/>
      <c r="BH418" s="122"/>
      <c r="BI418" s="122"/>
      <c r="BJ418" s="122"/>
      <c r="BK418" s="122"/>
      <c r="BL418" s="122"/>
      <c r="BM418" s="122"/>
      <c r="BN418" s="122"/>
      <c r="BO418" s="122"/>
      <c r="BP418" s="122"/>
      <c r="BQ418" s="122"/>
      <c r="BR418" s="122"/>
      <c r="BS418" s="122"/>
      <c r="BT418" s="122"/>
      <c r="BU418" s="122"/>
      <c r="BV418" s="122"/>
      <c r="BW418" s="122"/>
      <c r="BX418" s="122"/>
      <c r="BY418" s="122"/>
      <c r="BZ418" s="122"/>
      <c r="CA418" s="122"/>
      <c r="CB418" s="122"/>
      <c r="CC418" s="122"/>
      <c r="CD418" s="122"/>
      <c r="CE418" s="122"/>
      <c r="CF418" s="122"/>
      <c r="CG418" s="122"/>
      <c r="CH418" s="122"/>
      <c r="CI418" s="122"/>
      <c r="CJ418" s="122"/>
      <c r="CK418" s="122"/>
      <c r="CL418" s="122"/>
      <c r="CM418" s="122"/>
      <c r="CN418" s="122"/>
      <c r="CO418" s="122"/>
      <c r="CP418" s="122"/>
      <c r="CQ418" s="122"/>
      <c r="CR418" s="122"/>
      <c r="CS418" s="122"/>
      <c r="CT418" s="122"/>
      <c r="CU418" s="122"/>
      <c r="CV418" s="122"/>
      <c r="CW418" s="122"/>
      <c r="CX418" s="122"/>
      <c r="CY418" s="122"/>
      <c r="CZ418" s="122"/>
      <c r="DA418" s="122"/>
      <c r="DB418" s="122"/>
      <c r="DC418" s="122"/>
      <c r="DD418" s="122"/>
      <c r="DE418" s="122"/>
      <c r="DF418" s="122"/>
      <c r="DG418" s="122"/>
      <c r="DH418" s="122"/>
      <c r="DI418" s="122"/>
      <c r="DJ418" s="122"/>
      <c r="DK418" s="122"/>
      <c r="DL418" s="122"/>
      <c r="DM418" s="122"/>
      <c r="DN418" s="122"/>
      <c r="DO418" s="122"/>
      <c r="DP418" s="122"/>
      <c r="DQ418" s="122"/>
      <c r="DR418" s="122"/>
      <c r="DS418" s="122"/>
      <c r="DT418" s="122"/>
      <c r="DU418" s="122"/>
      <c r="DV418" s="122"/>
      <c r="DW418" s="122"/>
      <c r="DX418" s="122"/>
      <c r="DY418" s="122"/>
      <c r="DZ418" s="122"/>
      <c r="EA418" s="122"/>
      <c r="EB418" s="122"/>
      <c r="EC418" s="122"/>
      <c r="ED418" s="122"/>
      <c r="EE418" s="122"/>
      <c r="EF418" s="122"/>
      <c r="EG418" s="122"/>
      <c r="EH418" s="122"/>
      <c r="EI418" s="122"/>
      <c r="EJ418" s="122"/>
      <c r="EK418" s="122"/>
      <c r="EL418" s="122"/>
      <c r="EM418" s="122"/>
      <c r="EN418" s="122"/>
      <c r="EO418" s="122"/>
      <c r="EP418" s="122"/>
      <c r="EQ418" s="122"/>
      <c r="ER418" s="122"/>
      <c r="ES418" s="122"/>
      <c r="ET418" s="122"/>
      <c r="EU418" s="122"/>
      <c r="EV418" s="122"/>
      <c r="EW418" s="122"/>
      <c r="EX418" s="122"/>
      <c r="EY418" s="122"/>
      <c r="EZ418" s="122"/>
      <c r="FA418" s="122"/>
      <c r="FB418" s="122"/>
      <c r="FC418" s="122"/>
      <c r="FD418" s="122"/>
      <c r="FE418" s="122"/>
      <c r="FF418" s="122"/>
      <c r="FG418" s="122"/>
      <c r="FH418" s="122"/>
      <c r="FI418" s="122"/>
      <c r="FJ418" s="122"/>
      <c r="FK418" s="122"/>
      <c r="FL418" s="122"/>
      <c r="FM418" s="122"/>
      <c r="FN418" s="122"/>
      <c r="FO418" s="122"/>
      <c r="FP418" s="122"/>
      <c r="FQ418" s="122"/>
      <c r="FR418" s="122"/>
      <c r="FS418" s="122"/>
      <c r="FT418" s="122"/>
      <c r="FU418" s="122"/>
      <c r="FV418" s="122"/>
      <c r="FW418" s="122"/>
      <c r="FX418" s="122"/>
      <c r="FY418" s="122"/>
      <c r="FZ418" s="122"/>
      <c r="GA418" s="122"/>
      <c r="GB418" s="122"/>
      <c r="GC418" s="122"/>
      <c r="GD418" s="122"/>
      <c r="GE418" s="122"/>
      <c r="GF418" s="122"/>
      <c r="GG418" s="122"/>
      <c r="GH418" s="122"/>
      <c r="GI418" s="122"/>
      <c r="GJ418" s="122"/>
      <c r="GK418" s="122"/>
      <c r="GL418" s="122"/>
      <c r="GM418" s="122"/>
      <c r="GN418" s="122"/>
      <c r="GO418" s="122"/>
      <c r="GP418" s="122"/>
      <c r="GQ418" s="122"/>
      <c r="GR418" s="122"/>
      <c r="GS418" s="122"/>
      <c r="GT418" s="122"/>
      <c r="GU418" s="122"/>
      <c r="GV418" s="122"/>
      <c r="GW418" s="122"/>
      <c r="GX418" s="122"/>
      <c r="GY418" s="122"/>
      <c r="GZ418" s="122"/>
      <c r="HA418" s="122"/>
      <c r="HB418" s="122"/>
      <c r="HC418" s="122"/>
      <c r="HD418" s="122"/>
      <c r="HE418" s="122"/>
      <c r="HF418" s="122"/>
      <c r="HG418" s="122"/>
      <c r="HH418" s="122"/>
      <c r="HI418" s="122"/>
      <c r="HJ418" s="122"/>
      <c r="HK418" s="122"/>
      <c r="HL418" s="122"/>
      <c r="HM418" s="122"/>
      <c r="HN418" s="122"/>
      <c r="HO418" s="122"/>
      <c r="HP418" s="122"/>
      <c r="HQ418" s="122"/>
      <c r="HR418" s="122"/>
      <c r="HS418" s="122"/>
      <c r="HT418" s="122"/>
      <c r="HU418" s="122"/>
      <c r="HV418" s="122"/>
      <c r="HW418" s="122"/>
      <c r="HX418" s="122"/>
      <c r="HY418" s="122"/>
      <c r="HZ418" s="122"/>
      <c r="IA418" s="122"/>
      <c r="IB418" s="122"/>
      <c r="IC418" s="122"/>
      <c r="ID418" s="122"/>
      <c r="IE418" s="122"/>
    </row>
    <row r="419" customFormat="false" ht="15" hidden="false" customHeight="true" outlineLevel="0" collapsed="false">
      <c r="A419" s="100" t="n">
        <v>3</v>
      </c>
      <c r="B419" s="124" t="s">
        <v>613</v>
      </c>
      <c r="C419" s="125" t="n">
        <v>2008</v>
      </c>
      <c r="D419" s="109" t="n">
        <v>2</v>
      </c>
      <c r="E419" s="126" t="n">
        <v>202</v>
      </c>
      <c r="F419" s="143" t="s">
        <v>97</v>
      </c>
      <c r="G419" s="105" t="s">
        <v>88</v>
      </c>
      <c r="H419" s="106" t="n">
        <v>741</v>
      </c>
      <c r="I419" s="107" t="s">
        <v>93</v>
      </c>
      <c r="J419" s="106" t="n">
        <v>2129</v>
      </c>
      <c r="K419" s="155" t="n">
        <f aca="false">H419+J419</f>
        <v>2870</v>
      </c>
      <c r="L419" s="138" t="s">
        <v>211</v>
      </c>
      <c r="M419" s="144"/>
    </row>
    <row r="420" customFormat="false" ht="15" hidden="false" customHeight="true" outlineLevel="0" collapsed="false">
      <c r="A420" s="100" t="n">
        <v>4</v>
      </c>
      <c r="B420" s="112" t="s">
        <v>614</v>
      </c>
      <c r="C420" s="125" t="n">
        <v>2008</v>
      </c>
      <c r="D420" s="113" t="n">
        <v>3</v>
      </c>
      <c r="E420" s="114" t="n">
        <v>351</v>
      </c>
      <c r="F420" s="108" t="s">
        <v>130</v>
      </c>
      <c r="G420" s="105" t="s">
        <v>88</v>
      </c>
      <c r="H420" s="106" t="n">
        <v>752</v>
      </c>
      <c r="I420" s="107" t="s">
        <v>93</v>
      </c>
      <c r="J420" s="106" t="n">
        <v>2143</v>
      </c>
      <c r="K420" s="155" t="n">
        <f aca="false">H420+J420</f>
        <v>2895</v>
      </c>
      <c r="L420" s="108" t="s">
        <v>132</v>
      </c>
      <c r="M420" s="108" t="s">
        <v>131</v>
      </c>
    </row>
    <row r="421" customFormat="false" ht="15" hidden="false" customHeight="true" outlineLevel="0" collapsed="false">
      <c r="A421" s="197" t="n">
        <v>5</v>
      </c>
      <c r="B421" s="134" t="s">
        <v>615</v>
      </c>
      <c r="C421" s="113" t="n">
        <v>2009</v>
      </c>
      <c r="D421" s="132" t="s">
        <v>77</v>
      </c>
      <c r="E421" s="173" t="n">
        <v>22</v>
      </c>
      <c r="F421" s="108" t="s">
        <v>173</v>
      </c>
      <c r="G421" s="104" t="s">
        <v>174</v>
      </c>
      <c r="H421" s="131" t="n">
        <v>753</v>
      </c>
      <c r="I421" s="107" t="s">
        <v>93</v>
      </c>
      <c r="J421" s="131" t="n">
        <v>2144</v>
      </c>
      <c r="K421" s="155" t="n">
        <f aca="false">H421+J421</f>
        <v>2897</v>
      </c>
      <c r="L421" s="104" t="s">
        <v>333</v>
      </c>
      <c r="M421" s="108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37"/>
      <c r="BY421" s="137"/>
      <c r="BZ421" s="137"/>
      <c r="CA421" s="137"/>
      <c r="CB421" s="137"/>
      <c r="CC421" s="137"/>
      <c r="CD421" s="137"/>
      <c r="CE421" s="137"/>
      <c r="CF421" s="137"/>
      <c r="CG421" s="137"/>
      <c r="CH421" s="137"/>
      <c r="CI421" s="137"/>
      <c r="CJ421" s="137"/>
      <c r="CK421" s="137"/>
      <c r="CL421" s="137"/>
      <c r="CM421" s="137"/>
      <c r="CN421" s="137"/>
      <c r="CO421" s="137"/>
      <c r="CP421" s="137"/>
      <c r="CQ421" s="137"/>
      <c r="CR421" s="137"/>
      <c r="CS421" s="137"/>
      <c r="CT421" s="137"/>
      <c r="CU421" s="137"/>
      <c r="CV421" s="137"/>
      <c r="CW421" s="137"/>
      <c r="CX421" s="137"/>
      <c r="CY421" s="137"/>
      <c r="CZ421" s="137"/>
      <c r="DA421" s="137"/>
      <c r="DB421" s="137"/>
      <c r="DC421" s="137"/>
      <c r="DD421" s="137"/>
      <c r="DE421" s="137"/>
      <c r="DF421" s="137"/>
      <c r="DG421" s="137"/>
      <c r="DH421" s="137"/>
      <c r="DI421" s="137"/>
      <c r="DJ421" s="137"/>
      <c r="DK421" s="137"/>
      <c r="DL421" s="137"/>
      <c r="DM421" s="137"/>
      <c r="DN421" s="137"/>
      <c r="DO421" s="137"/>
      <c r="DP421" s="137"/>
      <c r="DQ421" s="137"/>
      <c r="DR421" s="137"/>
      <c r="DS421" s="137"/>
      <c r="DT421" s="137"/>
      <c r="DU421" s="137"/>
      <c r="DV421" s="137"/>
      <c r="DW421" s="137"/>
      <c r="DX421" s="137"/>
      <c r="DY421" s="137"/>
      <c r="DZ421" s="137"/>
      <c r="EA421" s="137"/>
      <c r="EB421" s="137"/>
      <c r="EC421" s="137"/>
      <c r="ED421" s="137"/>
      <c r="EE421" s="137"/>
      <c r="EF421" s="137"/>
      <c r="EG421" s="137"/>
      <c r="EH421" s="137"/>
      <c r="EI421" s="137"/>
      <c r="EJ421" s="137"/>
      <c r="EK421" s="137"/>
      <c r="EL421" s="137"/>
      <c r="EM421" s="137"/>
      <c r="EN421" s="137"/>
      <c r="EO421" s="137"/>
      <c r="EP421" s="137"/>
      <c r="EQ421" s="137"/>
      <c r="ER421" s="137"/>
      <c r="ES421" s="137"/>
      <c r="ET421" s="137"/>
      <c r="EU421" s="137"/>
      <c r="EV421" s="137"/>
      <c r="EW421" s="137"/>
      <c r="EX421" s="137"/>
      <c r="EY421" s="137"/>
      <c r="EZ421" s="137"/>
      <c r="FA421" s="137"/>
      <c r="FB421" s="137"/>
      <c r="FC421" s="137"/>
      <c r="FD421" s="137"/>
      <c r="FE421" s="137"/>
      <c r="FF421" s="137"/>
      <c r="FG421" s="137"/>
      <c r="FH421" s="137"/>
      <c r="FI421" s="137"/>
      <c r="FJ421" s="137"/>
      <c r="FK421" s="137"/>
      <c r="FL421" s="137"/>
      <c r="FM421" s="137"/>
      <c r="FN421" s="137"/>
      <c r="FO421" s="137"/>
      <c r="FP421" s="137"/>
      <c r="FQ421" s="137"/>
      <c r="FR421" s="137"/>
      <c r="FS421" s="137"/>
      <c r="FT421" s="137"/>
      <c r="FU421" s="137"/>
      <c r="FV421" s="137"/>
      <c r="FW421" s="137"/>
      <c r="FX421" s="137"/>
      <c r="FY421" s="137"/>
      <c r="FZ421" s="137"/>
      <c r="GA421" s="137"/>
      <c r="GB421" s="137"/>
      <c r="GC421" s="137"/>
      <c r="GD421" s="137"/>
      <c r="GE421" s="137"/>
      <c r="GF421" s="137"/>
      <c r="GG421" s="137"/>
      <c r="GH421" s="137"/>
      <c r="GI421" s="137"/>
      <c r="GJ421" s="137"/>
      <c r="GK421" s="137"/>
      <c r="GL421" s="137"/>
      <c r="GM421" s="137"/>
      <c r="GN421" s="137"/>
      <c r="GO421" s="137"/>
      <c r="GP421" s="137"/>
      <c r="GQ421" s="137"/>
      <c r="GR421" s="137"/>
      <c r="GS421" s="137"/>
      <c r="GT421" s="137"/>
      <c r="GU421" s="137"/>
      <c r="GV421" s="137"/>
      <c r="GW421" s="137"/>
      <c r="GX421" s="137"/>
      <c r="GY421" s="137"/>
      <c r="GZ421" s="137"/>
      <c r="HA421" s="137"/>
      <c r="HB421" s="137"/>
      <c r="HC421" s="137"/>
      <c r="HD421" s="137"/>
      <c r="HE421" s="137"/>
      <c r="HF421" s="137"/>
      <c r="HG421" s="137"/>
      <c r="HH421" s="137"/>
      <c r="HI421" s="137"/>
      <c r="HJ421" s="137"/>
      <c r="HK421" s="137"/>
      <c r="HL421" s="137"/>
      <c r="HM421" s="137"/>
      <c r="HN421" s="137"/>
      <c r="HO421" s="137"/>
      <c r="HP421" s="137"/>
      <c r="HQ421" s="137"/>
      <c r="HR421" s="137"/>
      <c r="HS421" s="137"/>
      <c r="HT421" s="137"/>
      <c r="HU421" s="137"/>
      <c r="HV421" s="137"/>
      <c r="HW421" s="137"/>
      <c r="HX421" s="137"/>
      <c r="HY421" s="137"/>
      <c r="HZ421" s="137"/>
      <c r="IA421" s="137"/>
      <c r="IB421" s="137"/>
      <c r="IC421" s="137"/>
      <c r="ID421" s="137"/>
      <c r="IE421" s="137"/>
    </row>
    <row r="422" customFormat="false" ht="15" hidden="false" customHeight="true" outlineLevel="0" collapsed="false">
      <c r="A422" s="100" t="n">
        <v>5</v>
      </c>
      <c r="B422" s="112" t="s">
        <v>616</v>
      </c>
      <c r="C422" s="113" t="n">
        <v>2008</v>
      </c>
      <c r="D422" s="113" t="n">
        <v>3</v>
      </c>
      <c r="E422" s="114" t="n">
        <v>322</v>
      </c>
      <c r="F422" s="108" t="s">
        <v>130</v>
      </c>
      <c r="G422" s="152" t="s">
        <v>88</v>
      </c>
      <c r="H422" s="212" t="n">
        <v>745</v>
      </c>
      <c r="I422" s="213" t="s">
        <v>93</v>
      </c>
      <c r="J422" s="212" t="n">
        <v>2152</v>
      </c>
      <c r="K422" s="214" t="n">
        <f aca="false">H422+J422</f>
        <v>2897</v>
      </c>
      <c r="L422" s="215" t="s">
        <v>132</v>
      </c>
      <c r="M422" s="108" t="s">
        <v>131</v>
      </c>
    </row>
    <row r="423" customFormat="false" ht="15" hidden="false" customHeight="true" outlineLevel="0" collapsed="false">
      <c r="A423" s="100" t="n">
        <v>7</v>
      </c>
      <c r="B423" s="112" t="s">
        <v>617</v>
      </c>
      <c r="C423" s="113" t="n">
        <v>2009</v>
      </c>
      <c r="D423" s="113" t="n">
        <v>3</v>
      </c>
      <c r="E423" s="114" t="n">
        <v>177</v>
      </c>
      <c r="F423" s="108" t="s">
        <v>97</v>
      </c>
      <c r="G423" s="105" t="s">
        <v>88</v>
      </c>
      <c r="H423" s="106" t="n">
        <v>762</v>
      </c>
      <c r="I423" s="107" t="s">
        <v>93</v>
      </c>
      <c r="J423" s="106" t="n">
        <v>2190</v>
      </c>
      <c r="K423" s="155" t="n">
        <f aca="false">H423+J423</f>
        <v>2952</v>
      </c>
      <c r="L423" s="108" t="s">
        <v>283</v>
      </c>
      <c r="M423" s="108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BL423" s="137"/>
      <c r="BM423" s="137"/>
      <c r="BN423" s="137"/>
      <c r="BO423" s="137"/>
      <c r="BP423" s="137"/>
      <c r="BQ423" s="137"/>
      <c r="BR423" s="137"/>
      <c r="BS423" s="137"/>
      <c r="BT423" s="137"/>
      <c r="BU423" s="137"/>
      <c r="BV423" s="137"/>
      <c r="BW423" s="137"/>
      <c r="BX423" s="137"/>
      <c r="BY423" s="137"/>
      <c r="BZ423" s="137"/>
      <c r="CA423" s="137"/>
      <c r="CB423" s="137"/>
      <c r="CC423" s="137"/>
      <c r="CD423" s="137"/>
      <c r="CE423" s="137"/>
      <c r="CF423" s="137"/>
      <c r="CG423" s="137"/>
      <c r="CH423" s="137"/>
      <c r="CI423" s="137"/>
      <c r="CJ423" s="137"/>
      <c r="CK423" s="137"/>
      <c r="CL423" s="137"/>
      <c r="CM423" s="137"/>
      <c r="CN423" s="137"/>
      <c r="CO423" s="137"/>
      <c r="CP423" s="137"/>
      <c r="CQ423" s="137"/>
      <c r="CR423" s="137"/>
      <c r="CS423" s="137"/>
      <c r="CT423" s="137"/>
      <c r="CU423" s="137"/>
      <c r="CV423" s="137"/>
      <c r="CW423" s="137"/>
      <c r="CX423" s="137"/>
      <c r="CY423" s="137"/>
      <c r="CZ423" s="137"/>
      <c r="DA423" s="137"/>
      <c r="DB423" s="137"/>
      <c r="DC423" s="137"/>
      <c r="DD423" s="137"/>
      <c r="DE423" s="137"/>
      <c r="DF423" s="137"/>
      <c r="DG423" s="137"/>
      <c r="DH423" s="137"/>
      <c r="DI423" s="137"/>
      <c r="DJ423" s="137"/>
      <c r="DK423" s="137"/>
      <c r="DL423" s="137"/>
      <c r="DM423" s="137"/>
      <c r="DN423" s="137"/>
      <c r="DO423" s="137"/>
      <c r="DP423" s="137"/>
      <c r="DQ423" s="137"/>
      <c r="DR423" s="137"/>
      <c r="DS423" s="137"/>
      <c r="DT423" s="137"/>
      <c r="DU423" s="137"/>
      <c r="DV423" s="137"/>
      <c r="DW423" s="137"/>
      <c r="DX423" s="137"/>
      <c r="DY423" s="137"/>
      <c r="DZ423" s="137"/>
      <c r="EA423" s="137"/>
      <c r="EB423" s="137"/>
      <c r="EC423" s="137"/>
      <c r="ED423" s="137"/>
      <c r="EE423" s="137"/>
      <c r="EF423" s="137"/>
      <c r="EG423" s="137"/>
      <c r="EH423" s="137"/>
      <c r="EI423" s="137"/>
      <c r="EJ423" s="137"/>
      <c r="EK423" s="137"/>
      <c r="EL423" s="137"/>
      <c r="EM423" s="137"/>
      <c r="EN423" s="137"/>
      <c r="EO423" s="137"/>
      <c r="EP423" s="137"/>
      <c r="EQ423" s="137"/>
      <c r="ER423" s="137"/>
      <c r="ES423" s="137"/>
      <c r="ET423" s="137"/>
      <c r="EU423" s="137"/>
      <c r="EV423" s="137"/>
      <c r="EW423" s="137"/>
      <c r="EX423" s="137"/>
      <c r="EY423" s="137"/>
      <c r="EZ423" s="137"/>
      <c r="FA423" s="137"/>
      <c r="FB423" s="137"/>
      <c r="FC423" s="137"/>
      <c r="FD423" s="137"/>
      <c r="FE423" s="137"/>
      <c r="FF423" s="137"/>
      <c r="FG423" s="137"/>
      <c r="FH423" s="137"/>
      <c r="FI423" s="137"/>
      <c r="FJ423" s="137"/>
      <c r="FK423" s="137"/>
      <c r="FL423" s="137"/>
      <c r="FM423" s="137"/>
      <c r="FN423" s="137"/>
      <c r="FO423" s="137"/>
      <c r="FP423" s="137"/>
      <c r="FQ423" s="137"/>
      <c r="FR423" s="137"/>
      <c r="FS423" s="137"/>
      <c r="FT423" s="137"/>
      <c r="FU423" s="137"/>
      <c r="FV423" s="137"/>
      <c r="FW423" s="137"/>
      <c r="FX423" s="137"/>
      <c r="FY423" s="137"/>
      <c r="FZ423" s="137"/>
      <c r="GA423" s="137"/>
      <c r="GB423" s="137"/>
      <c r="GC423" s="137"/>
      <c r="GD423" s="137"/>
      <c r="GE423" s="137"/>
      <c r="GF423" s="137"/>
      <c r="GG423" s="137"/>
      <c r="GH423" s="137"/>
      <c r="GI423" s="137"/>
      <c r="GJ423" s="137"/>
      <c r="GK423" s="137"/>
      <c r="GL423" s="137"/>
      <c r="GM423" s="137"/>
      <c r="GN423" s="137"/>
      <c r="GO423" s="137"/>
      <c r="GP423" s="137"/>
      <c r="GQ423" s="137"/>
      <c r="GR423" s="137"/>
      <c r="GS423" s="137"/>
      <c r="GT423" s="137"/>
      <c r="GU423" s="137"/>
      <c r="GV423" s="137"/>
      <c r="GW423" s="137"/>
      <c r="GX423" s="137"/>
      <c r="GY423" s="137"/>
      <c r="GZ423" s="137"/>
      <c r="HA423" s="137"/>
      <c r="HB423" s="137"/>
      <c r="HC423" s="137"/>
      <c r="HD423" s="137"/>
      <c r="HE423" s="137"/>
      <c r="HF423" s="137"/>
      <c r="HG423" s="137"/>
      <c r="HH423" s="137"/>
      <c r="HI423" s="137"/>
      <c r="HJ423" s="137"/>
      <c r="HK423" s="137"/>
      <c r="HL423" s="137"/>
      <c r="HM423" s="137"/>
      <c r="HN423" s="137"/>
      <c r="HO423" s="137"/>
      <c r="HP423" s="137"/>
      <c r="HQ423" s="137"/>
      <c r="HR423" s="137"/>
      <c r="HS423" s="137"/>
      <c r="HT423" s="137"/>
      <c r="HU423" s="137"/>
      <c r="HV423" s="137"/>
      <c r="HW423" s="137"/>
      <c r="HX423" s="137"/>
      <c r="HY423" s="137"/>
      <c r="HZ423" s="137"/>
      <c r="IA423" s="137"/>
      <c r="IB423" s="137"/>
      <c r="IC423" s="137"/>
      <c r="ID423" s="137"/>
      <c r="IE423" s="137"/>
    </row>
    <row r="424" customFormat="false" ht="15" hidden="false" customHeight="true" outlineLevel="0" collapsed="false">
      <c r="A424" s="197" t="n">
        <v>7</v>
      </c>
      <c r="B424" s="112" t="s">
        <v>618</v>
      </c>
      <c r="C424" s="113" t="n">
        <v>2008</v>
      </c>
      <c r="D424" s="109" t="n">
        <v>2</v>
      </c>
      <c r="E424" s="114" t="n">
        <v>36</v>
      </c>
      <c r="F424" s="108" t="s">
        <v>130</v>
      </c>
      <c r="G424" s="105" t="s">
        <v>88</v>
      </c>
      <c r="H424" s="106" t="n">
        <v>755</v>
      </c>
      <c r="I424" s="107" t="s">
        <v>93</v>
      </c>
      <c r="J424" s="106" t="n">
        <v>2197</v>
      </c>
      <c r="K424" s="155" t="n">
        <f aca="false">H424+J424</f>
        <v>2952</v>
      </c>
      <c r="L424" s="123" t="s">
        <v>131</v>
      </c>
      <c r="M424" s="123" t="s">
        <v>132</v>
      </c>
    </row>
    <row r="425" customFormat="false" ht="15" hidden="false" customHeight="true" outlineLevel="0" collapsed="false">
      <c r="A425" s="100" t="n">
        <v>9</v>
      </c>
      <c r="B425" s="112" t="s">
        <v>619</v>
      </c>
      <c r="C425" s="113" t="n">
        <v>2008</v>
      </c>
      <c r="D425" s="113" t="n">
        <v>3</v>
      </c>
      <c r="E425" s="126" t="n">
        <v>12</v>
      </c>
      <c r="F425" s="108" t="s">
        <v>97</v>
      </c>
      <c r="G425" s="105" t="s">
        <v>88</v>
      </c>
      <c r="H425" s="106" t="n">
        <v>775</v>
      </c>
      <c r="I425" s="107" t="s">
        <v>77</v>
      </c>
      <c r="J425" s="106" t="n">
        <v>2206</v>
      </c>
      <c r="K425" s="155" t="n">
        <f aca="false">H425+J425</f>
        <v>2981</v>
      </c>
      <c r="L425" s="138" t="s">
        <v>182</v>
      </c>
      <c r="M425" s="138"/>
    </row>
    <row r="426" customFormat="false" ht="15" hidden="false" customHeight="true" outlineLevel="0" collapsed="false">
      <c r="A426" s="100" t="n">
        <v>10</v>
      </c>
      <c r="B426" s="112" t="s">
        <v>620</v>
      </c>
      <c r="C426" s="113" t="n">
        <v>2008</v>
      </c>
      <c r="D426" s="109" t="n">
        <v>2</v>
      </c>
      <c r="E426" s="114" t="n">
        <v>125</v>
      </c>
      <c r="F426" s="108" t="s">
        <v>87</v>
      </c>
      <c r="G426" s="108" t="s">
        <v>160</v>
      </c>
      <c r="H426" s="130" t="n">
        <v>760</v>
      </c>
      <c r="I426" s="107" t="s">
        <v>93</v>
      </c>
      <c r="J426" s="130" t="n">
        <v>2231</v>
      </c>
      <c r="K426" s="155" t="n">
        <f aca="false">H426+J426</f>
        <v>2991</v>
      </c>
      <c r="L426" s="108" t="s">
        <v>161</v>
      </c>
      <c r="M426" s="108"/>
    </row>
    <row r="427" customFormat="false" ht="15" hidden="false" customHeight="true" outlineLevel="0" collapsed="false">
      <c r="A427" s="197" t="n">
        <v>11</v>
      </c>
      <c r="B427" s="134" t="s">
        <v>621</v>
      </c>
      <c r="C427" s="113" t="n">
        <v>2008</v>
      </c>
      <c r="D427" s="132" t="s">
        <v>77</v>
      </c>
      <c r="E427" s="173" t="n">
        <v>45</v>
      </c>
      <c r="F427" s="108" t="s">
        <v>173</v>
      </c>
      <c r="G427" s="104" t="s">
        <v>174</v>
      </c>
      <c r="H427" s="131" t="n">
        <v>776</v>
      </c>
      <c r="I427" s="107" t="s">
        <v>77</v>
      </c>
      <c r="J427" s="131" t="n">
        <v>2233</v>
      </c>
      <c r="K427" s="155" t="n">
        <f aca="false">H427+J427</f>
        <v>3009</v>
      </c>
      <c r="L427" s="128" t="s">
        <v>335</v>
      </c>
      <c r="M427" s="108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BL427" s="137"/>
      <c r="BM427" s="137"/>
      <c r="BN427" s="137"/>
      <c r="BO427" s="137"/>
      <c r="BP427" s="137"/>
      <c r="BQ427" s="137"/>
      <c r="BR427" s="137"/>
      <c r="BS427" s="137"/>
      <c r="BT427" s="137"/>
      <c r="BU427" s="137"/>
      <c r="BV427" s="137"/>
      <c r="BW427" s="137"/>
      <c r="BX427" s="137"/>
      <c r="BY427" s="137"/>
      <c r="BZ427" s="137"/>
      <c r="CA427" s="137"/>
      <c r="CB427" s="137"/>
      <c r="CC427" s="137"/>
      <c r="CD427" s="137"/>
      <c r="CE427" s="137"/>
      <c r="CF427" s="137"/>
      <c r="CG427" s="137"/>
      <c r="CH427" s="137"/>
      <c r="CI427" s="137"/>
      <c r="CJ427" s="137"/>
      <c r="CK427" s="137"/>
      <c r="CL427" s="137"/>
      <c r="CM427" s="137"/>
      <c r="CN427" s="137"/>
      <c r="CO427" s="137"/>
      <c r="CP427" s="137"/>
      <c r="CQ427" s="137"/>
      <c r="CR427" s="137"/>
      <c r="CS427" s="137"/>
      <c r="CT427" s="137"/>
      <c r="CU427" s="137"/>
      <c r="CV427" s="137"/>
      <c r="CW427" s="137"/>
      <c r="CX427" s="137"/>
      <c r="CY427" s="137"/>
      <c r="CZ427" s="137"/>
      <c r="DA427" s="137"/>
      <c r="DB427" s="137"/>
      <c r="DC427" s="137"/>
      <c r="DD427" s="137"/>
      <c r="DE427" s="137"/>
      <c r="DF427" s="137"/>
      <c r="DG427" s="137"/>
      <c r="DH427" s="137"/>
      <c r="DI427" s="137"/>
      <c r="DJ427" s="137"/>
      <c r="DK427" s="137"/>
      <c r="DL427" s="137"/>
      <c r="DM427" s="137"/>
      <c r="DN427" s="137"/>
      <c r="DO427" s="137"/>
      <c r="DP427" s="137"/>
      <c r="DQ427" s="137"/>
      <c r="DR427" s="137"/>
      <c r="DS427" s="137"/>
      <c r="DT427" s="137"/>
      <c r="DU427" s="137"/>
      <c r="DV427" s="137"/>
      <c r="DW427" s="137"/>
      <c r="DX427" s="137"/>
      <c r="DY427" s="137"/>
      <c r="DZ427" s="137"/>
      <c r="EA427" s="137"/>
      <c r="EB427" s="137"/>
      <c r="EC427" s="137"/>
      <c r="ED427" s="137"/>
      <c r="EE427" s="137"/>
      <c r="EF427" s="137"/>
      <c r="EG427" s="137"/>
      <c r="EH427" s="137"/>
      <c r="EI427" s="137"/>
      <c r="EJ427" s="137"/>
      <c r="EK427" s="137"/>
      <c r="EL427" s="137"/>
      <c r="EM427" s="137"/>
      <c r="EN427" s="137"/>
      <c r="EO427" s="137"/>
      <c r="EP427" s="137"/>
      <c r="EQ427" s="137"/>
      <c r="ER427" s="137"/>
      <c r="ES427" s="137"/>
      <c r="ET427" s="137"/>
      <c r="EU427" s="137"/>
      <c r="EV427" s="137"/>
      <c r="EW427" s="137"/>
      <c r="EX427" s="137"/>
      <c r="EY427" s="137"/>
      <c r="EZ427" s="137"/>
      <c r="FA427" s="137"/>
      <c r="FB427" s="137"/>
      <c r="FC427" s="137"/>
      <c r="FD427" s="137"/>
      <c r="FE427" s="137"/>
      <c r="FF427" s="137"/>
      <c r="FG427" s="137"/>
      <c r="FH427" s="137"/>
      <c r="FI427" s="137"/>
      <c r="FJ427" s="137"/>
      <c r="FK427" s="137"/>
      <c r="FL427" s="137"/>
      <c r="FM427" s="137"/>
      <c r="FN427" s="137"/>
      <c r="FO427" s="137"/>
      <c r="FP427" s="137"/>
      <c r="FQ427" s="137"/>
      <c r="FR427" s="137"/>
      <c r="FS427" s="137"/>
      <c r="FT427" s="137"/>
      <c r="FU427" s="137"/>
      <c r="FV427" s="137"/>
      <c r="FW427" s="137"/>
      <c r="FX427" s="137"/>
      <c r="FY427" s="137"/>
      <c r="FZ427" s="137"/>
      <c r="GA427" s="137"/>
      <c r="GB427" s="137"/>
      <c r="GC427" s="137"/>
      <c r="GD427" s="137"/>
      <c r="GE427" s="137"/>
      <c r="GF427" s="137"/>
      <c r="GG427" s="137"/>
      <c r="GH427" s="137"/>
      <c r="GI427" s="137"/>
      <c r="GJ427" s="137"/>
      <c r="GK427" s="137"/>
      <c r="GL427" s="137"/>
      <c r="GM427" s="137"/>
      <c r="GN427" s="137"/>
      <c r="GO427" s="137"/>
      <c r="GP427" s="137"/>
      <c r="GQ427" s="137"/>
      <c r="GR427" s="137"/>
      <c r="GS427" s="137"/>
      <c r="GT427" s="137"/>
      <c r="GU427" s="137"/>
      <c r="GV427" s="137"/>
      <c r="GW427" s="137"/>
      <c r="GX427" s="137"/>
      <c r="GY427" s="137"/>
      <c r="GZ427" s="137"/>
      <c r="HA427" s="137"/>
      <c r="HB427" s="137"/>
      <c r="HC427" s="137"/>
      <c r="HD427" s="137"/>
      <c r="HE427" s="137"/>
      <c r="HF427" s="137"/>
      <c r="HG427" s="137"/>
      <c r="HH427" s="137"/>
      <c r="HI427" s="137"/>
      <c r="HJ427" s="137"/>
      <c r="HK427" s="137"/>
      <c r="HL427" s="137"/>
      <c r="HM427" s="137"/>
      <c r="HN427" s="137"/>
      <c r="HO427" s="137"/>
      <c r="HP427" s="137"/>
      <c r="HQ427" s="137"/>
      <c r="HR427" s="137"/>
      <c r="HS427" s="137"/>
      <c r="HT427" s="137"/>
      <c r="HU427" s="137"/>
      <c r="HV427" s="137"/>
      <c r="HW427" s="137"/>
      <c r="HX427" s="137"/>
      <c r="HY427" s="137"/>
      <c r="HZ427" s="137"/>
      <c r="IA427" s="137"/>
      <c r="IB427" s="137"/>
      <c r="IC427" s="137"/>
      <c r="ID427" s="137"/>
      <c r="IE427" s="137"/>
    </row>
    <row r="428" customFormat="false" ht="15" hidden="false" customHeight="true" outlineLevel="0" collapsed="false">
      <c r="A428" s="100" t="n">
        <v>12</v>
      </c>
      <c r="B428" s="112" t="s">
        <v>622</v>
      </c>
      <c r="C428" s="113" t="n">
        <v>2008</v>
      </c>
      <c r="D428" s="113" t="n">
        <v>3</v>
      </c>
      <c r="E428" s="114" t="n">
        <v>120</v>
      </c>
      <c r="F428" s="108" t="s">
        <v>87</v>
      </c>
      <c r="G428" s="123" t="s">
        <v>306</v>
      </c>
      <c r="H428" s="130" t="n">
        <v>779</v>
      </c>
      <c r="I428" s="107" t="s">
        <v>77</v>
      </c>
      <c r="J428" s="130" t="n">
        <v>2259</v>
      </c>
      <c r="K428" s="155" t="n">
        <f aca="false">H428+J428</f>
        <v>3038</v>
      </c>
      <c r="L428" s="123" t="s">
        <v>307</v>
      </c>
      <c r="M428" s="123"/>
    </row>
    <row r="429" customFormat="false" ht="15" hidden="false" customHeight="true" outlineLevel="0" collapsed="false">
      <c r="A429" s="100" t="n">
        <v>13</v>
      </c>
      <c r="B429" s="112" t="s">
        <v>623</v>
      </c>
      <c r="C429" s="113" t="n">
        <v>2008</v>
      </c>
      <c r="D429" s="113" t="n">
        <v>3</v>
      </c>
      <c r="E429" s="114" t="n">
        <v>404</v>
      </c>
      <c r="F429" s="108" t="s">
        <v>219</v>
      </c>
      <c r="G429" s="123" t="s">
        <v>220</v>
      </c>
      <c r="H429" s="130" t="n">
        <v>779</v>
      </c>
      <c r="I429" s="107" t="s">
        <v>77</v>
      </c>
      <c r="J429" s="130"/>
      <c r="K429" s="155" t="n">
        <f aca="false">H429+J429</f>
        <v>779</v>
      </c>
      <c r="L429" s="123" t="s">
        <v>221</v>
      </c>
      <c r="M429" s="108"/>
    </row>
    <row r="430" customFormat="false" ht="15" hidden="false" customHeight="true" outlineLevel="0" collapsed="false">
      <c r="A430" s="100" t="n">
        <v>14</v>
      </c>
      <c r="B430" s="101" t="s">
        <v>624</v>
      </c>
      <c r="C430" s="102" t="n">
        <v>2008</v>
      </c>
      <c r="D430" s="132" t="s">
        <v>77</v>
      </c>
      <c r="E430" s="103" t="n">
        <v>522</v>
      </c>
      <c r="F430" s="104" t="s">
        <v>146</v>
      </c>
      <c r="G430" s="104" t="s">
        <v>147</v>
      </c>
      <c r="H430" s="131" t="n">
        <v>780</v>
      </c>
      <c r="I430" s="107" t="s">
        <v>77</v>
      </c>
      <c r="J430" s="131"/>
      <c r="K430" s="155" t="n">
        <f aca="false">H430+J430</f>
        <v>780</v>
      </c>
      <c r="L430" s="104" t="s">
        <v>155</v>
      </c>
      <c r="M430" s="108"/>
    </row>
    <row r="431" customFormat="false" ht="15" hidden="false" customHeight="true" outlineLevel="0" collapsed="false">
      <c r="A431" s="100" t="n">
        <v>15</v>
      </c>
      <c r="B431" s="192" t="s">
        <v>625</v>
      </c>
      <c r="C431" s="193" t="n">
        <v>2008</v>
      </c>
      <c r="D431" s="193" t="n">
        <v>3</v>
      </c>
      <c r="E431" s="194" t="n">
        <v>350</v>
      </c>
      <c r="F431" s="195" t="s">
        <v>433</v>
      </c>
      <c r="G431" s="152" t="s">
        <v>88</v>
      </c>
      <c r="H431" s="106" t="n">
        <v>781</v>
      </c>
      <c r="I431" s="107" t="s">
        <v>77</v>
      </c>
      <c r="J431" s="106"/>
      <c r="K431" s="155" t="n">
        <f aca="false">H431+J431</f>
        <v>781</v>
      </c>
      <c r="L431" s="108" t="s">
        <v>434</v>
      </c>
      <c r="M431" s="195"/>
    </row>
    <row r="432" customFormat="false" ht="15" hidden="false" customHeight="true" outlineLevel="0" collapsed="false">
      <c r="A432" s="100" t="n">
        <v>16</v>
      </c>
      <c r="B432" s="124" t="s">
        <v>626</v>
      </c>
      <c r="C432" s="125" t="n">
        <v>2009</v>
      </c>
      <c r="D432" s="125" t="n">
        <v>3</v>
      </c>
      <c r="E432" s="126" t="n">
        <v>243</v>
      </c>
      <c r="F432" s="108" t="s">
        <v>87</v>
      </c>
      <c r="G432" s="123" t="s">
        <v>179</v>
      </c>
      <c r="H432" s="130" t="n">
        <v>783</v>
      </c>
      <c r="I432" s="107" t="s">
        <v>77</v>
      </c>
      <c r="J432" s="130"/>
      <c r="K432" s="155" t="n">
        <f aca="false">H432+J432</f>
        <v>783</v>
      </c>
      <c r="L432" s="123" t="s">
        <v>289</v>
      </c>
      <c r="M432" s="108"/>
    </row>
    <row r="433" customFormat="false" ht="15" hidden="false" customHeight="true" outlineLevel="0" collapsed="false">
      <c r="A433" s="100" t="n">
        <v>17</v>
      </c>
      <c r="B433" s="180" t="s">
        <v>627</v>
      </c>
      <c r="C433" s="125" t="n">
        <v>2010</v>
      </c>
      <c r="D433" s="125" t="n">
        <v>3</v>
      </c>
      <c r="E433" s="126" t="n">
        <v>254</v>
      </c>
      <c r="F433" s="108" t="s">
        <v>97</v>
      </c>
      <c r="G433" s="105" t="s">
        <v>88</v>
      </c>
      <c r="H433" s="106" t="n">
        <v>784</v>
      </c>
      <c r="I433" s="107" t="s">
        <v>77</v>
      </c>
      <c r="J433" s="106"/>
      <c r="K433" s="155" t="n">
        <f aca="false">H433+J433</f>
        <v>784</v>
      </c>
      <c r="L433" s="108" t="s">
        <v>372</v>
      </c>
      <c r="M433" s="181"/>
    </row>
    <row r="434" customFormat="false" ht="15" hidden="false" customHeight="true" outlineLevel="0" collapsed="false">
      <c r="A434" s="100" t="n">
        <v>17</v>
      </c>
      <c r="B434" s="112" t="s">
        <v>628</v>
      </c>
      <c r="C434" s="113" t="n">
        <v>2008</v>
      </c>
      <c r="D434" s="132" t="s">
        <v>77</v>
      </c>
      <c r="E434" s="114" t="n">
        <v>390</v>
      </c>
      <c r="F434" s="108" t="s">
        <v>87</v>
      </c>
      <c r="G434" s="108" t="s">
        <v>291</v>
      </c>
      <c r="H434" s="130" t="n">
        <v>784</v>
      </c>
      <c r="I434" s="107" t="s">
        <v>77</v>
      </c>
      <c r="J434" s="130"/>
      <c r="K434" s="155" t="n">
        <f aca="false">H434+J434</f>
        <v>784</v>
      </c>
      <c r="L434" s="108" t="s">
        <v>629</v>
      </c>
      <c r="M434" s="108"/>
    </row>
    <row r="435" customFormat="false" ht="15" hidden="false" customHeight="true" outlineLevel="0" collapsed="false">
      <c r="A435" s="100" t="n">
        <v>19</v>
      </c>
      <c r="B435" s="101" t="s">
        <v>630</v>
      </c>
      <c r="C435" s="102" t="n">
        <v>2009</v>
      </c>
      <c r="D435" s="132" t="s">
        <v>79</v>
      </c>
      <c r="E435" s="103" t="n">
        <v>521</v>
      </c>
      <c r="F435" s="104" t="s">
        <v>146</v>
      </c>
      <c r="G435" s="104" t="s">
        <v>147</v>
      </c>
      <c r="H435" s="131" t="n">
        <v>786</v>
      </c>
      <c r="I435" s="107" t="s">
        <v>77</v>
      </c>
      <c r="J435" s="131"/>
      <c r="K435" s="155" t="n">
        <f aca="false">H435+J435</f>
        <v>786</v>
      </c>
      <c r="L435" s="104" t="s">
        <v>155</v>
      </c>
      <c r="M435" s="108"/>
    </row>
    <row r="436" customFormat="false" ht="15" hidden="false" customHeight="true" outlineLevel="0" collapsed="false">
      <c r="A436" s="100" t="n">
        <v>19</v>
      </c>
      <c r="B436" s="169" t="s">
        <v>631</v>
      </c>
      <c r="C436" s="132" t="n">
        <v>2008</v>
      </c>
      <c r="D436" s="132" t="s">
        <v>169</v>
      </c>
      <c r="E436" s="170" t="n">
        <v>10</v>
      </c>
      <c r="F436" s="105" t="s">
        <v>315</v>
      </c>
      <c r="G436" s="152" t="s">
        <v>88</v>
      </c>
      <c r="H436" s="106" t="n">
        <v>786</v>
      </c>
      <c r="I436" s="107" t="s">
        <v>77</v>
      </c>
      <c r="J436" s="106"/>
      <c r="K436" s="155" t="n">
        <f aca="false">H436+J436</f>
        <v>786</v>
      </c>
      <c r="L436" s="105" t="s">
        <v>316</v>
      </c>
      <c r="M436" s="105"/>
    </row>
    <row r="437" customFormat="false" ht="15" hidden="false" customHeight="true" outlineLevel="0" collapsed="false">
      <c r="A437" s="100" t="n">
        <v>21</v>
      </c>
      <c r="B437" s="124" t="s">
        <v>632</v>
      </c>
      <c r="C437" s="125" t="n">
        <v>2009</v>
      </c>
      <c r="D437" s="132" t="s">
        <v>79</v>
      </c>
      <c r="E437" s="126" t="n">
        <v>781</v>
      </c>
      <c r="F437" s="143" t="s">
        <v>97</v>
      </c>
      <c r="G437" s="105" t="s">
        <v>88</v>
      </c>
      <c r="H437" s="106" t="n">
        <v>789</v>
      </c>
      <c r="I437" s="107" t="s">
        <v>77</v>
      </c>
      <c r="J437" s="106"/>
      <c r="K437" s="155" t="n">
        <f aca="false">H437+J437</f>
        <v>789</v>
      </c>
      <c r="L437" s="138" t="s">
        <v>211</v>
      </c>
      <c r="M437" s="144"/>
    </row>
    <row r="438" customFormat="false" ht="15" hidden="false" customHeight="true" outlineLevel="0" collapsed="false">
      <c r="A438" s="100" t="n">
        <v>22</v>
      </c>
      <c r="B438" s="124" t="s">
        <v>633</v>
      </c>
      <c r="C438" s="125" t="n">
        <v>2010</v>
      </c>
      <c r="D438" s="132" t="s">
        <v>77</v>
      </c>
      <c r="E438" s="126" t="n">
        <v>254</v>
      </c>
      <c r="F438" s="143" t="s">
        <v>97</v>
      </c>
      <c r="G438" s="105" t="s">
        <v>88</v>
      </c>
      <c r="H438" s="106" t="n">
        <v>790</v>
      </c>
      <c r="I438" s="107" t="s">
        <v>77</v>
      </c>
      <c r="J438" s="106"/>
      <c r="K438" s="155" t="n">
        <f aca="false">H438+J438</f>
        <v>790</v>
      </c>
      <c r="L438" s="138" t="s">
        <v>211</v>
      </c>
      <c r="M438" s="144" t="s">
        <v>141</v>
      </c>
    </row>
    <row r="439" customFormat="false" ht="15" hidden="false" customHeight="true" outlineLevel="0" collapsed="false">
      <c r="A439" s="100" t="n">
        <v>22</v>
      </c>
      <c r="B439" s="134" t="s">
        <v>634</v>
      </c>
      <c r="C439" s="113" t="n">
        <v>2008</v>
      </c>
      <c r="D439" s="135" t="n">
        <v>3</v>
      </c>
      <c r="E439" s="173" t="n">
        <v>19</v>
      </c>
      <c r="F439" s="108" t="s">
        <v>173</v>
      </c>
      <c r="G439" s="104" t="s">
        <v>174</v>
      </c>
      <c r="H439" s="131" t="n">
        <v>790</v>
      </c>
      <c r="I439" s="107" t="s">
        <v>77</v>
      </c>
      <c r="J439" s="131"/>
      <c r="K439" s="155" t="n">
        <f aca="false">H439+J439</f>
        <v>790</v>
      </c>
      <c r="L439" s="104" t="s">
        <v>333</v>
      </c>
      <c r="M439" s="108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BL439" s="137"/>
      <c r="BM439" s="137"/>
      <c r="BN439" s="137"/>
      <c r="BO439" s="137"/>
      <c r="BP439" s="137"/>
      <c r="BQ439" s="137"/>
      <c r="BR439" s="137"/>
      <c r="BS439" s="137"/>
      <c r="BT439" s="137"/>
      <c r="BU439" s="137"/>
      <c r="BV439" s="137"/>
      <c r="BW439" s="137"/>
      <c r="BX439" s="137"/>
      <c r="BY439" s="137"/>
      <c r="BZ439" s="137"/>
      <c r="CA439" s="137"/>
      <c r="CB439" s="137"/>
      <c r="CC439" s="137"/>
      <c r="CD439" s="137"/>
      <c r="CE439" s="137"/>
      <c r="CF439" s="137"/>
      <c r="CG439" s="137"/>
      <c r="CH439" s="137"/>
      <c r="CI439" s="137"/>
      <c r="CJ439" s="137"/>
      <c r="CK439" s="137"/>
      <c r="CL439" s="137"/>
      <c r="CM439" s="137"/>
      <c r="CN439" s="137"/>
      <c r="CO439" s="137"/>
      <c r="CP439" s="137"/>
      <c r="CQ439" s="137"/>
      <c r="CR439" s="137"/>
      <c r="CS439" s="137"/>
      <c r="CT439" s="137"/>
      <c r="CU439" s="137"/>
      <c r="CV439" s="137"/>
      <c r="CW439" s="137"/>
      <c r="CX439" s="137"/>
      <c r="CY439" s="137"/>
      <c r="CZ439" s="137"/>
      <c r="DA439" s="137"/>
      <c r="DB439" s="137"/>
      <c r="DC439" s="137"/>
      <c r="DD439" s="137"/>
      <c r="DE439" s="137"/>
      <c r="DF439" s="137"/>
      <c r="DG439" s="137"/>
      <c r="DH439" s="137"/>
      <c r="DI439" s="137"/>
      <c r="DJ439" s="137"/>
      <c r="DK439" s="137"/>
      <c r="DL439" s="137"/>
      <c r="DM439" s="137"/>
      <c r="DN439" s="137"/>
      <c r="DO439" s="137"/>
      <c r="DP439" s="137"/>
      <c r="DQ439" s="137"/>
      <c r="DR439" s="137"/>
      <c r="DS439" s="137"/>
      <c r="DT439" s="137"/>
      <c r="DU439" s="137"/>
      <c r="DV439" s="137"/>
      <c r="DW439" s="137"/>
      <c r="DX439" s="137"/>
      <c r="DY439" s="137"/>
      <c r="DZ439" s="137"/>
      <c r="EA439" s="137"/>
      <c r="EB439" s="137"/>
      <c r="EC439" s="137"/>
      <c r="ED439" s="137"/>
      <c r="EE439" s="137"/>
      <c r="EF439" s="137"/>
      <c r="EG439" s="137"/>
      <c r="EH439" s="137"/>
      <c r="EI439" s="137"/>
      <c r="EJ439" s="137"/>
      <c r="EK439" s="137"/>
      <c r="EL439" s="137"/>
      <c r="EM439" s="137"/>
      <c r="EN439" s="137"/>
      <c r="EO439" s="137"/>
      <c r="EP439" s="137"/>
      <c r="EQ439" s="137"/>
      <c r="ER439" s="137"/>
      <c r="ES439" s="137"/>
      <c r="ET439" s="137"/>
      <c r="EU439" s="137"/>
      <c r="EV439" s="137"/>
      <c r="EW439" s="137"/>
      <c r="EX439" s="137"/>
      <c r="EY439" s="137"/>
      <c r="EZ439" s="137"/>
      <c r="FA439" s="137"/>
      <c r="FB439" s="137"/>
      <c r="FC439" s="137"/>
      <c r="FD439" s="137"/>
      <c r="FE439" s="137"/>
      <c r="FF439" s="137"/>
      <c r="FG439" s="137"/>
      <c r="FH439" s="137"/>
      <c r="FI439" s="137"/>
      <c r="FJ439" s="137"/>
      <c r="FK439" s="137"/>
      <c r="FL439" s="137"/>
      <c r="FM439" s="137"/>
      <c r="FN439" s="137"/>
      <c r="FO439" s="137"/>
      <c r="FP439" s="137"/>
      <c r="FQ439" s="137"/>
      <c r="FR439" s="137"/>
      <c r="FS439" s="137"/>
      <c r="FT439" s="137"/>
      <c r="FU439" s="137"/>
      <c r="FV439" s="137"/>
      <c r="FW439" s="137"/>
      <c r="FX439" s="137"/>
      <c r="FY439" s="137"/>
      <c r="FZ439" s="137"/>
      <c r="GA439" s="137"/>
      <c r="GB439" s="137"/>
      <c r="GC439" s="137"/>
      <c r="GD439" s="137"/>
      <c r="GE439" s="137"/>
      <c r="GF439" s="137"/>
      <c r="GG439" s="137"/>
      <c r="GH439" s="137"/>
      <c r="GI439" s="137"/>
      <c r="GJ439" s="137"/>
      <c r="GK439" s="137"/>
      <c r="GL439" s="137"/>
      <c r="GM439" s="137"/>
      <c r="GN439" s="137"/>
      <c r="GO439" s="137"/>
      <c r="GP439" s="137"/>
      <c r="GQ439" s="137"/>
      <c r="GR439" s="137"/>
      <c r="GS439" s="137"/>
      <c r="GT439" s="137"/>
      <c r="GU439" s="137"/>
      <c r="GV439" s="137"/>
      <c r="GW439" s="137"/>
      <c r="GX439" s="137"/>
      <c r="GY439" s="137"/>
      <c r="GZ439" s="137"/>
      <c r="HA439" s="137"/>
      <c r="HB439" s="137"/>
      <c r="HC439" s="137"/>
      <c r="HD439" s="137"/>
      <c r="HE439" s="137"/>
      <c r="HF439" s="137"/>
      <c r="HG439" s="137"/>
      <c r="HH439" s="137"/>
      <c r="HI439" s="137"/>
      <c r="HJ439" s="137"/>
      <c r="HK439" s="137"/>
      <c r="HL439" s="137"/>
      <c r="HM439" s="137"/>
      <c r="HN439" s="137"/>
      <c r="HO439" s="137"/>
      <c r="HP439" s="137"/>
      <c r="HQ439" s="137"/>
      <c r="HR439" s="137"/>
      <c r="HS439" s="137"/>
      <c r="HT439" s="137"/>
      <c r="HU439" s="137"/>
      <c r="HV439" s="137"/>
      <c r="HW439" s="137"/>
      <c r="HX439" s="137"/>
      <c r="HY439" s="137"/>
      <c r="HZ439" s="137"/>
      <c r="IA439" s="137"/>
      <c r="IB439" s="137"/>
      <c r="IC439" s="137"/>
      <c r="ID439" s="137"/>
      <c r="IE439" s="137"/>
    </row>
    <row r="440" s="137" customFormat="true" ht="15" hidden="false" customHeight="true" outlineLevel="0" collapsed="false">
      <c r="A440" s="100" t="n">
        <v>24</v>
      </c>
      <c r="B440" s="112" t="s">
        <v>635</v>
      </c>
      <c r="C440" s="113" t="n">
        <v>2008</v>
      </c>
      <c r="D440" s="113" t="n">
        <v>3</v>
      </c>
      <c r="E440" s="114" t="n">
        <v>5</v>
      </c>
      <c r="F440" s="108" t="s">
        <v>97</v>
      </c>
      <c r="G440" s="105" t="s">
        <v>88</v>
      </c>
      <c r="H440" s="106" t="n">
        <v>794</v>
      </c>
      <c r="I440" s="107" t="s">
        <v>77</v>
      </c>
      <c r="J440" s="106"/>
      <c r="K440" s="155" t="n">
        <f aca="false">H440+J440</f>
        <v>794</v>
      </c>
      <c r="L440" s="123" t="s">
        <v>228</v>
      </c>
      <c r="M440" s="108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</row>
    <row r="441" customFormat="false" ht="15" hidden="false" customHeight="true" outlineLevel="0" collapsed="false">
      <c r="A441" s="100" t="n">
        <v>24</v>
      </c>
      <c r="B441" s="112" t="s">
        <v>636</v>
      </c>
      <c r="C441" s="113" t="n">
        <v>2008</v>
      </c>
      <c r="D441" s="132" t="s">
        <v>77</v>
      </c>
      <c r="E441" s="114" t="n">
        <v>1</v>
      </c>
      <c r="F441" s="108" t="s">
        <v>97</v>
      </c>
      <c r="G441" s="152" t="s">
        <v>88</v>
      </c>
      <c r="H441" s="106" t="n">
        <v>794</v>
      </c>
      <c r="I441" s="107" t="s">
        <v>77</v>
      </c>
      <c r="J441" s="106"/>
      <c r="K441" s="155" t="n">
        <f aca="false">H441+J441</f>
        <v>794</v>
      </c>
      <c r="L441" s="123" t="s">
        <v>228</v>
      </c>
      <c r="M441" s="108"/>
    </row>
    <row r="442" customFormat="false" ht="15" hidden="false" customHeight="true" outlineLevel="0" collapsed="false">
      <c r="A442" s="100" t="n">
        <v>24</v>
      </c>
      <c r="B442" s="180" t="s">
        <v>637</v>
      </c>
      <c r="C442" s="113" t="n">
        <v>2009</v>
      </c>
      <c r="D442" s="132" t="s">
        <v>77</v>
      </c>
      <c r="E442" s="114" t="n">
        <v>242</v>
      </c>
      <c r="F442" s="108" t="s">
        <v>97</v>
      </c>
      <c r="G442" s="105" t="s">
        <v>88</v>
      </c>
      <c r="H442" s="106" t="n">
        <v>794</v>
      </c>
      <c r="I442" s="107" t="s">
        <v>77</v>
      </c>
      <c r="J442" s="106"/>
      <c r="K442" s="155" t="n">
        <f aca="false">H442+J442</f>
        <v>794</v>
      </c>
      <c r="L442" s="108" t="s">
        <v>372</v>
      </c>
      <c r="M442" s="181"/>
    </row>
    <row r="443" s="137" customFormat="true" ht="15" hidden="false" customHeight="true" outlineLevel="0" collapsed="false">
      <c r="A443" s="100" t="n">
        <v>27</v>
      </c>
      <c r="B443" s="124" t="s">
        <v>638</v>
      </c>
      <c r="C443" s="125" t="n">
        <v>2008</v>
      </c>
      <c r="D443" s="132" t="s">
        <v>77</v>
      </c>
      <c r="E443" s="126" t="n">
        <v>234</v>
      </c>
      <c r="F443" s="143" t="s">
        <v>97</v>
      </c>
      <c r="G443" s="105" t="s">
        <v>88</v>
      </c>
      <c r="H443" s="106" t="n">
        <v>795</v>
      </c>
      <c r="I443" s="107" t="s">
        <v>77</v>
      </c>
      <c r="J443" s="106"/>
      <c r="K443" s="155" t="n">
        <f aca="false">H443+J443</f>
        <v>795</v>
      </c>
      <c r="L443" s="138" t="s">
        <v>211</v>
      </c>
      <c r="M443" s="14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</row>
    <row r="444" customFormat="false" ht="15" hidden="false" customHeight="true" outlineLevel="0" collapsed="false">
      <c r="A444" s="100" t="n">
        <v>28</v>
      </c>
      <c r="B444" s="134" t="s">
        <v>639</v>
      </c>
      <c r="C444" s="113" t="n">
        <v>2009</v>
      </c>
      <c r="D444" s="135" t="s">
        <v>163</v>
      </c>
      <c r="E444" s="173" t="n">
        <v>53</v>
      </c>
      <c r="F444" s="108" t="s">
        <v>173</v>
      </c>
      <c r="G444" s="104" t="s">
        <v>174</v>
      </c>
      <c r="H444" s="131" t="n">
        <v>796</v>
      </c>
      <c r="I444" s="107" t="s">
        <v>77</v>
      </c>
      <c r="J444" s="131"/>
      <c r="K444" s="155" t="n">
        <f aca="false">H444+J444</f>
        <v>796</v>
      </c>
      <c r="L444" s="104" t="s">
        <v>640</v>
      </c>
      <c r="M444" s="108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  <c r="CU444" s="137"/>
      <c r="CV444" s="137"/>
      <c r="CW444" s="137"/>
      <c r="CX444" s="137"/>
      <c r="CY444" s="137"/>
      <c r="CZ444" s="137"/>
      <c r="DA444" s="137"/>
      <c r="DB444" s="137"/>
      <c r="DC444" s="137"/>
      <c r="DD444" s="137"/>
      <c r="DE444" s="137"/>
      <c r="DF444" s="137"/>
      <c r="DG444" s="137"/>
      <c r="DH444" s="137"/>
      <c r="DI444" s="137"/>
      <c r="DJ444" s="137"/>
      <c r="DK444" s="137"/>
      <c r="DL444" s="137"/>
      <c r="DM444" s="137"/>
      <c r="DN444" s="137"/>
      <c r="DO444" s="137"/>
      <c r="DP444" s="137"/>
      <c r="DQ444" s="137"/>
      <c r="DR444" s="137"/>
      <c r="DS444" s="137"/>
      <c r="DT444" s="137"/>
      <c r="DU444" s="137"/>
      <c r="DV444" s="137"/>
      <c r="DW444" s="137"/>
      <c r="DX444" s="137"/>
      <c r="DY444" s="137"/>
      <c r="DZ444" s="137"/>
      <c r="EA444" s="137"/>
      <c r="EB444" s="137"/>
      <c r="EC444" s="137"/>
      <c r="ED444" s="137"/>
      <c r="EE444" s="137"/>
      <c r="EF444" s="137"/>
      <c r="EG444" s="137"/>
      <c r="EH444" s="137"/>
      <c r="EI444" s="137"/>
      <c r="EJ444" s="137"/>
      <c r="EK444" s="137"/>
      <c r="EL444" s="137"/>
      <c r="EM444" s="137"/>
      <c r="EN444" s="137"/>
      <c r="EO444" s="137"/>
      <c r="EP444" s="137"/>
      <c r="EQ444" s="137"/>
      <c r="ER444" s="137"/>
      <c r="ES444" s="137"/>
      <c r="ET444" s="137"/>
      <c r="EU444" s="137"/>
      <c r="EV444" s="137"/>
      <c r="EW444" s="137"/>
      <c r="EX444" s="137"/>
      <c r="EY444" s="137"/>
      <c r="EZ444" s="137"/>
      <c r="FA444" s="137"/>
      <c r="FB444" s="137"/>
      <c r="FC444" s="137"/>
      <c r="FD444" s="137"/>
      <c r="FE444" s="137"/>
      <c r="FF444" s="137"/>
      <c r="FG444" s="137"/>
      <c r="FH444" s="137"/>
      <c r="FI444" s="137"/>
      <c r="FJ444" s="137"/>
      <c r="FK444" s="137"/>
      <c r="FL444" s="137"/>
      <c r="FM444" s="137"/>
      <c r="FN444" s="137"/>
      <c r="FO444" s="137"/>
      <c r="FP444" s="137"/>
      <c r="FQ444" s="137"/>
      <c r="FR444" s="137"/>
      <c r="FS444" s="137"/>
      <c r="FT444" s="137"/>
      <c r="FU444" s="137"/>
      <c r="FV444" s="137"/>
      <c r="FW444" s="137"/>
      <c r="FX444" s="137"/>
      <c r="FY444" s="137"/>
      <c r="FZ444" s="137"/>
      <c r="GA444" s="137"/>
      <c r="GB444" s="137"/>
      <c r="GC444" s="137"/>
      <c r="GD444" s="137"/>
      <c r="GE444" s="137"/>
      <c r="GF444" s="137"/>
      <c r="GG444" s="137"/>
      <c r="GH444" s="137"/>
      <c r="GI444" s="137"/>
      <c r="GJ444" s="137"/>
      <c r="GK444" s="137"/>
      <c r="GL444" s="137"/>
      <c r="GM444" s="137"/>
      <c r="GN444" s="137"/>
      <c r="GO444" s="137"/>
      <c r="GP444" s="137"/>
      <c r="GQ444" s="137"/>
      <c r="GR444" s="137"/>
      <c r="GS444" s="137"/>
      <c r="GT444" s="137"/>
      <c r="GU444" s="137"/>
      <c r="GV444" s="137"/>
      <c r="GW444" s="137"/>
      <c r="GX444" s="137"/>
      <c r="GY444" s="137"/>
      <c r="GZ444" s="137"/>
      <c r="HA444" s="137"/>
      <c r="HB444" s="137"/>
      <c r="HC444" s="137"/>
      <c r="HD444" s="137"/>
      <c r="HE444" s="137"/>
      <c r="HF444" s="137"/>
      <c r="HG444" s="137"/>
      <c r="HH444" s="137"/>
      <c r="HI444" s="137"/>
      <c r="HJ444" s="137"/>
      <c r="HK444" s="137"/>
      <c r="HL444" s="137"/>
      <c r="HM444" s="137"/>
      <c r="HN444" s="137"/>
      <c r="HO444" s="137"/>
      <c r="HP444" s="137"/>
      <c r="HQ444" s="137"/>
      <c r="HR444" s="137"/>
      <c r="HS444" s="137"/>
      <c r="HT444" s="137"/>
      <c r="HU444" s="137"/>
      <c r="HV444" s="137"/>
      <c r="HW444" s="137"/>
      <c r="HX444" s="137"/>
      <c r="HY444" s="137"/>
      <c r="HZ444" s="137"/>
      <c r="IA444" s="137"/>
      <c r="IB444" s="137"/>
      <c r="IC444" s="137"/>
      <c r="ID444" s="137"/>
      <c r="IE444" s="137"/>
    </row>
    <row r="445" customFormat="false" ht="15" hidden="false" customHeight="true" outlineLevel="0" collapsed="false">
      <c r="A445" s="100" t="n">
        <v>29</v>
      </c>
      <c r="B445" s="112" t="s">
        <v>641</v>
      </c>
      <c r="C445" s="113" t="n">
        <v>2009</v>
      </c>
      <c r="D445" s="113" t="n">
        <v>3</v>
      </c>
      <c r="E445" s="114" t="n">
        <v>109</v>
      </c>
      <c r="F445" s="108" t="s">
        <v>87</v>
      </c>
      <c r="G445" s="123" t="s">
        <v>143</v>
      </c>
      <c r="H445" s="130" t="n">
        <v>800</v>
      </c>
      <c r="I445" s="107" t="s">
        <v>77</v>
      </c>
      <c r="J445" s="130"/>
      <c r="K445" s="155" t="n">
        <f aca="false">H445+J445</f>
        <v>800</v>
      </c>
      <c r="L445" s="108" t="s">
        <v>359</v>
      </c>
      <c r="M445" s="108"/>
    </row>
    <row r="446" customFormat="false" ht="15" hidden="false" customHeight="true" outlineLevel="0" collapsed="false">
      <c r="A446" s="100" t="n">
        <v>29</v>
      </c>
      <c r="B446" s="112" t="s">
        <v>642</v>
      </c>
      <c r="C446" s="113" t="n">
        <v>2008</v>
      </c>
      <c r="D446" s="132" t="s">
        <v>77</v>
      </c>
      <c r="E446" s="114" t="n">
        <v>233</v>
      </c>
      <c r="F446" s="108" t="s">
        <v>201</v>
      </c>
      <c r="G446" s="152" t="s">
        <v>88</v>
      </c>
      <c r="H446" s="106" t="n">
        <v>800</v>
      </c>
      <c r="I446" s="107" t="s">
        <v>77</v>
      </c>
      <c r="J446" s="106"/>
      <c r="K446" s="155" t="n">
        <f aca="false">H446+J446</f>
        <v>800</v>
      </c>
      <c r="L446" s="123" t="s">
        <v>250</v>
      </c>
      <c r="M446" s="108" t="s">
        <v>643</v>
      </c>
    </row>
    <row r="447" customFormat="false" ht="15" hidden="false" customHeight="true" outlineLevel="0" collapsed="false">
      <c r="A447" s="100" t="n">
        <v>31</v>
      </c>
      <c r="B447" s="112" t="s">
        <v>644</v>
      </c>
      <c r="C447" s="113" t="n">
        <v>2008</v>
      </c>
      <c r="D447" s="132" t="s">
        <v>79</v>
      </c>
      <c r="E447" s="114" t="n">
        <v>97</v>
      </c>
      <c r="F447" s="108" t="s">
        <v>320</v>
      </c>
      <c r="G447" s="105" t="s">
        <v>88</v>
      </c>
      <c r="H447" s="106" t="n">
        <v>801</v>
      </c>
      <c r="I447" s="107" t="s">
        <v>77</v>
      </c>
      <c r="J447" s="106"/>
      <c r="K447" s="155" t="n">
        <f aca="false">H447+J447</f>
        <v>801</v>
      </c>
      <c r="L447" s="123" t="s">
        <v>321</v>
      </c>
      <c r="M447" s="108"/>
    </row>
    <row r="448" customFormat="false" ht="15" hidden="false" customHeight="true" outlineLevel="0" collapsed="false">
      <c r="A448" s="100" t="n">
        <v>31</v>
      </c>
      <c r="B448" s="124" t="s">
        <v>645</v>
      </c>
      <c r="C448" s="125" t="n">
        <v>2008</v>
      </c>
      <c r="D448" s="132" t="s">
        <v>77</v>
      </c>
      <c r="E448" s="126" t="n">
        <v>26</v>
      </c>
      <c r="F448" s="108" t="s">
        <v>184</v>
      </c>
      <c r="G448" s="105" t="s">
        <v>88</v>
      </c>
      <c r="H448" s="106" t="n">
        <v>801</v>
      </c>
      <c r="I448" s="107" t="s">
        <v>77</v>
      </c>
      <c r="J448" s="106"/>
      <c r="K448" s="155" t="n">
        <f aca="false">H448+J448</f>
        <v>801</v>
      </c>
      <c r="L448" s="108" t="s">
        <v>121</v>
      </c>
      <c r="M448" s="108" t="s">
        <v>185</v>
      </c>
    </row>
    <row r="449" customFormat="false" ht="15" hidden="false" customHeight="true" outlineLevel="0" collapsed="false">
      <c r="A449" s="100" t="n">
        <v>31</v>
      </c>
      <c r="B449" s="112" t="s">
        <v>646</v>
      </c>
      <c r="C449" s="113" t="n">
        <v>2008</v>
      </c>
      <c r="D449" s="132" t="s">
        <v>77</v>
      </c>
      <c r="E449" s="114" t="n">
        <v>90</v>
      </c>
      <c r="F449" s="108" t="s">
        <v>157</v>
      </c>
      <c r="G449" s="105" t="s">
        <v>88</v>
      </c>
      <c r="H449" s="106" t="n">
        <v>801</v>
      </c>
      <c r="I449" s="107" t="s">
        <v>77</v>
      </c>
      <c r="J449" s="106"/>
      <c r="K449" s="155" t="n">
        <f aca="false">H449+J449</f>
        <v>801</v>
      </c>
      <c r="L449" s="123" t="s">
        <v>261</v>
      </c>
      <c r="M449" s="123"/>
    </row>
    <row r="450" customFormat="false" ht="15" hidden="false" customHeight="true" outlineLevel="0" collapsed="false">
      <c r="A450" s="100" t="n">
        <v>34</v>
      </c>
      <c r="B450" s="112" t="s">
        <v>647</v>
      </c>
      <c r="C450" s="168" t="n">
        <v>2008</v>
      </c>
      <c r="D450" s="132" t="s">
        <v>79</v>
      </c>
      <c r="E450" s="114" t="n">
        <v>309</v>
      </c>
      <c r="F450" s="108" t="s">
        <v>97</v>
      </c>
      <c r="G450" s="105" t="s">
        <v>88</v>
      </c>
      <c r="H450" s="106" t="n">
        <v>802</v>
      </c>
      <c r="I450" s="107" t="s">
        <v>77</v>
      </c>
      <c r="J450" s="106"/>
      <c r="K450" s="155" t="n">
        <f aca="false">H450+J450</f>
        <v>802</v>
      </c>
      <c r="L450" s="108" t="s">
        <v>312</v>
      </c>
      <c r="M450" s="108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10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  <c r="FM450" s="110"/>
      <c r="FN450" s="110"/>
      <c r="FO450" s="110"/>
      <c r="FP450" s="110"/>
      <c r="FQ450" s="110"/>
      <c r="FR450" s="110"/>
      <c r="FS450" s="110"/>
      <c r="FT450" s="110"/>
      <c r="FU450" s="110"/>
      <c r="FV450" s="110"/>
      <c r="FW450" s="110"/>
      <c r="FX450" s="110"/>
      <c r="FY450" s="110"/>
      <c r="FZ450" s="110"/>
      <c r="GA450" s="110"/>
      <c r="GB450" s="110"/>
      <c r="GC450" s="110"/>
      <c r="GD450" s="110"/>
      <c r="GE450" s="110"/>
      <c r="GF450" s="110"/>
      <c r="GG450" s="110"/>
      <c r="GH450" s="110"/>
      <c r="GI450" s="110"/>
      <c r="GJ450" s="110"/>
      <c r="GK450" s="110"/>
      <c r="GL450" s="110"/>
      <c r="GM450" s="110"/>
      <c r="GN450" s="110"/>
      <c r="GO450" s="110"/>
      <c r="GP450" s="110"/>
      <c r="GQ450" s="110"/>
      <c r="GR450" s="110"/>
      <c r="GS450" s="110"/>
      <c r="GT450" s="110"/>
      <c r="GU450" s="110"/>
      <c r="GV450" s="110"/>
      <c r="GW450" s="110"/>
      <c r="GX450" s="110"/>
      <c r="GY450" s="110"/>
      <c r="GZ450" s="110"/>
      <c r="HA450" s="110"/>
      <c r="HB450" s="110"/>
      <c r="HC450" s="110"/>
      <c r="HD450" s="110"/>
      <c r="HE450" s="110"/>
      <c r="HF450" s="110"/>
      <c r="HG450" s="110"/>
      <c r="HH450" s="110"/>
      <c r="HI450" s="110"/>
      <c r="HJ450" s="110"/>
      <c r="HK450" s="110"/>
      <c r="HL450" s="110"/>
      <c r="HM450" s="110"/>
      <c r="HN450" s="110"/>
      <c r="HO450" s="110"/>
      <c r="HP450" s="110"/>
      <c r="HQ450" s="110"/>
      <c r="HR450" s="110"/>
      <c r="HS450" s="110"/>
      <c r="HT450" s="110"/>
      <c r="HU450" s="110"/>
      <c r="HV450" s="110"/>
      <c r="HW450" s="110"/>
      <c r="HX450" s="110"/>
      <c r="HY450" s="110"/>
      <c r="HZ450" s="110"/>
      <c r="IA450" s="110"/>
      <c r="IB450" s="110"/>
      <c r="IC450" s="110"/>
      <c r="ID450" s="110"/>
      <c r="IE450" s="110"/>
    </row>
    <row r="451" customFormat="false" ht="15" hidden="false" customHeight="true" outlineLevel="0" collapsed="false">
      <c r="A451" s="100" t="n">
        <v>35</v>
      </c>
      <c r="B451" s="134" t="s">
        <v>648</v>
      </c>
      <c r="C451" s="113" t="n">
        <v>2009</v>
      </c>
      <c r="D451" s="132" t="s">
        <v>79</v>
      </c>
      <c r="E451" s="173" t="n">
        <v>54</v>
      </c>
      <c r="F451" s="108" t="s">
        <v>173</v>
      </c>
      <c r="G451" s="182" t="s">
        <v>174</v>
      </c>
      <c r="H451" s="131" t="n">
        <v>803</v>
      </c>
      <c r="I451" s="107" t="s">
        <v>77</v>
      </c>
      <c r="J451" s="131"/>
      <c r="K451" s="155" t="n">
        <f aca="false">H451+J451</f>
        <v>803</v>
      </c>
      <c r="L451" s="104" t="s">
        <v>333</v>
      </c>
      <c r="M451" s="108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37"/>
      <c r="BE451" s="137"/>
      <c r="BF451" s="137"/>
      <c r="BG451" s="137"/>
      <c r="BH451" s="137"/>
      <c r="BI451" s="137"/>
      <c r="BJ451" s="137"/>
      <c r="BK451" s="137"/>
      <c r="BL451" s="137"/>
      <c r="BM451" s="137"/>
      <c r="BN451" s="137"/>
      <c r="BO451" s="137"/>
      <c r="BP451" s="137"/>
      <c r="BQ451" s="137"/>
      <c r="BR451" s="137"/>
      <c r="BS451" s="137"/>
      <c r="BT451" s="137"/>
      <c r="BU451" s="137"/>
      <c r="BV451" s="137"/>
      <c r="BW451" s="137"/>
      <c r="BX451" s="137"/>
      <c r="BY451" s="137"/>
      <c r="BZ451" s="137"/>
      <c r="CA451" s="137"/>
      <c r="CB451" s="137"/>
      <c r="CC451" s="137"/>
      <c r="CD451" s="137"/>
      <c r="CE451" s="137"/>
      <c r="CF451" s="137"/>
      <c r="CG451" s="137"/>
      <c r="CH451" s="137"/>
      <c r="CI451" s="137"/>
      <c r="CJ451" s="137"/>
      <c r="CK451" s="137"/>
      <c r="CL451" s="137"/>
      <c r="CM451" s="137"/>
      <c r="CN451" s="137"/>
      <c r="CO451" s="137"/>
      <c r="CP451" s="137"/>
      <c r="CQ451" s="137"/>
      <c r="CR451" s="137"/>
      <c r="CS451" s="137"/>
      <c r="CT451" s="137"/>
      <c r="CU451" s="137"/>
      <c r="CV451" s="137"/>
      <c r="CW451" s="137"/>
      <c r="CX451" s="137"/>
      <c r="CY451" s="137"/>
      <c r="CZ451" s="137"/>
      <c r="DA451" s="137"/>
      <c r="DB451" s="137"/>
      <c r="DC451" s="137"/>
      <c r="DD451" s="137"/>
      <c r="DE451" s="137"/>
      <c r="DF451" s="137"/>
      <c r="DG451" s="137"/>
      <c r="DH451" s="137"/>
      <c r="DI451" s="137"/>
      <c r="DJ451" s="137"/>
      <c r="DK451" s="137"/>
      <c r="DL451" s="137"/>
      <c r="DM451" s="137"/>
      <c r="DN451" s="137"/>
      <c r="DO451" s="137"/>
      <c r="DP451" s="137"/>
      <c r="DQ451" s="137"/>
      <c r="DR451" s="137"/>
      <c r="DS451" s="137"/>
      <c r="DT451" s="137"/>
      <c r="DU451" s="137"/>
      <c r="DV451" s="137"/>
      <c r="DW451" s="137"/>
      <c r="DX451" s="137"/>
      <c r="DY451" s="137"/>
      <c r="DZ451" s="137"/>
      <c r="EA451" s="137"/>
      <c r="EB451" s="137"/>
      <c r="EC451" s="137"/>
      <c r="ED451" s="137"/>
      <c r="EE451" s="137"/>
      <c r="EF451" s="137"/>
      <c r="EG451" s="137"/>
      <c r="EH451" s="137"/>
      <c r="EI451" s="137"/>
      <c r="EJ451" s="137"/>
      <c r="EK451" s="137"/>
      <c r="EL451" s="137"/>
      <c r="EM451" s="137"/>
      <c r="EN451" s="137"/>
      <c r="EO451" s="137"/>
      <c r="EP451" s="137"/>
      <c r="EQ451" s="137"/>
      <c r="ER451" s="137"/>
      <c r="ES451" s="137"/>
      <c r="ET451" s="137"/>
      <c r="EU451" s="137"/>
      <c r="EV451" s="137"/>
      <c r="EW451" s="137"/>
      <c r="EX451" s="137"/>
      <c r="EY451" s="137"/>
      <c r="EZ451" s="137"/>
      <c r="FA451" s="137"/>
      <c r="FB451" s="137"/>
      <c r="FC451" s="137"/>
      <c r="FD451" s="137"/>
      <c r="FE451" s="137"/>
      <c r="FF451" s="137"/>
      <c r="FG451" s="137"/>
      <c r="FH451" s="137"/>
      <c r="FI451" s="137"/>
      <c r="FJ451" s="137"/>
      <c r="FK451" s="137"/>
      <c r="FL451" s="137"/>
      <c r="FM451" s="137"/>
      <c r="FN451" s="137"/>
      <c r="FO451" s="137"/>
      <c r="FP451" s="137"/>
      <c r="FQ451" s="137"/>
      <c r="FR451" s="137"/>
      <c r="FS451" s="137"/>
      <c r="FT451" s="137"/>
      <c r="FU451" s="137"/>
      <c r="FV451" s="137"/>
      <c r="FW451" s="137"/>
      <c r="FX451" s="137"/>
      <c r="FY451" s="137"/>
      <c r="FZ451" s="137"/>
      <c r="GA451" s="137"/>
      <c r="GB451" s="137"/>
      <c r="GC451" s="137"/>
      <c r="GD451" s="137"/>
      <c r="GE451" s="137"/>
      <c r="GF451" s="137"/>
      <c r="GG451" s="137"/>
      <c r="GH451" s="137"/>
      <c r="GI451" s="137"/>
      <c r="GJ451" s="137"/>
      <c r="GK451" s="137"/>
      <c r="GL451" s="137"/>
      <c r="GM451" s="137"/>
      <c r="GN451" s="137"/>
      <c r="GO451" s="137"/>
      <c r="GP451" s="137"/>
      <c r="GQ451" s="137"/>
      <c r="GR451" s="137"/>
      <c r="GS451" s="137"/>
      <c r="GT451" s="137"/>
      <c r="GU451" s="137"/>
      <c r="GV451" s="137"/>
      <c r="GW451" s="137"/>
      <c r="GX451" s="137"/>
      <c r="GY451" s="137"/>
      <c r="GZ451" s="137"/>
      <c r="HA451" s="137"/>
      <c r="HB451" s="137"/>
      <c r="HC451" s="137"/>
      <c r="HD451" s="137"/>
      <c r="HE451" s="137"/>
      <c r="HF451" s="137"/>
      <c r="HG451" s="137"/>
      <c r="HH451" s="137"/>
      <c r="HI451" s="137"/>
      <c r="HJ451" s="137"/>
      <c r="HK451" s="137"/>
      <c r="HL451" s="137"/>
      <c r="HM451" s="137"/>
      <c r="HN451" s="137"/>
      <c r="HO451" s="137"/>
      <c r="HP451" s="137"/>
      <c r="HQ451" s="137"/>
      <c r="HR451" s="137"/>
      <c r="HS451" s="137"/>
      <c r="HT451" s="137"/>
      <c r="HU451" s="137"/>
      <c r="HV451" s="137"/>
      <c r="HW451" s="137"/>
      <c r="HX451" s="137"/>
      <c r="HY451" s="137"/>
      <c r="HZ451" s="137"/>
      <c r="IA451" s="137"/>
      <c r="IB451" s="137"/>
      <c r="IC451" s="137"/>
      <c r="ID451" s="137"/>
      <c r="IE451" s="137"/>
    </row>
    <row r="452" customFormat="false" ht="15" hidden="false" customHeight="true" outlineLevel="0" collapsed="false">
      <c r="A452" s="100" t="n">
        <v>36</v>
      </c>
      <c r="B452" s="169" t="s">
        <v>649</v>
      </c>
      <c r="C452" s="132" t="n">
        <v>2008</v>
      </c>
      <c r="D452" s="132" t="s">
        <v>77</v>
      </c>
      <c r="E452" s="170" t="n">
        <v>13</v>
      </c>
      <c r="F452" s="105" t="s">
        <v>315</v>
      </c>
      <c r="G452" s="105" t="s">
        <v>88</v>
      </c>
      <c r="H452" s="106" t="n">
        <v>805</v>
      </c>
      <c r="I452" s="107" t="s">
        <v>77</v>
      </c>
      <c r="J452" s="106"/>
      <c r="K452" s="155" t="n">
        <f aca="false">H452+J452</f>
        <v>805</v>
      </c>
      <c r="L452" s="105" t="s">
        <v>316</v>
      </c>
      <c r="M452" s="105"/>
    </row>
    <row r="453" s="137" customFormat="true" ht="15" hidden="false" customHeight="true" outlineLevel="0" collapsed="false">
      <c r="A453" s="100" t="n">
        <v>37</v>
      </c>
      <c r="B453" s="124" t="s">
        <v>650</v>
      </c>
      <c r="C453" s="125" t="n">
        <v>2009</v>
      </c>
      <c r="D453" s="132" t="s">
        <v>77</v>
      </c>
      <c r="E453" s="126" t="n">
        <v>247</v>
      </c>
      <c r="F453" s="108" t="s">
        <v>87</v>
      </c>
      <c r="G453" s="123" t="s">
        <v>179</v>
      </c>
      <c r="H453" s="130" t="n">
        <v>806</v>
      </c>
      <c r="I453" s="107" t="s">
        <v>77</v>
      </c>
      <c r="J453" s="130"/>
      <c r="K453" s="155" t="n">
        <f aca="false">H453+J453</f>
        <v>806</v>
      </c>
      <c r="L453" s="123" t="s">
        <v>289</v>
      </c>
      <c r="M453" s="108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</row>
    <row r="454" s="137" customFormat="true" ht="15" hidden="false" customHeight="true" outlineLevel="0" collapsed="false">
      <c r="A454" s="100" t="n">
        <v>37</v>
      </c>
      <c r="B454" s="124" t="s">
        <v>651</v>
      </c>
      <c r="C454" s="125" t="n">
        <v>2009</v>
      </c>
      <c r="D454" s="132" t="s">
        <v>163</v>
      </c>
      <c r="E454" s="114" t="n">
        <v>239</v>
      </c>
      <c r="F454" s="108" t="s">
        <v>213</v>
      </c>
      <c r="G454" s="105" t="s">
        <v>88</v>
      </c>
      <c r="H454" s="106" t="n">
        <v>806</v>
      </c>
      <c r="I454" s="107" t="s">
        <v>77</v>
      </c>
      <c r="J454" s="106"/>
      <c r="K454" s="155" t="n">
        <f aca="false">H454+J454</f>
        <v>806</v>
      </c>
      <c r="L454" s="123" t="s">
        <v>114</v>
      </c>
      <c r="M454" s="108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</row>
    <row r="455" s="137" customFormat="true" ht="15" hidden="false" customHeight="true" outlineLevel="0" collapsed="false">
      <c r="A455" s="100" t="n">
        <v>39</v>
      </c>
      <c r="B455" s="134" t="s">
        <v>652</v>
      </c>
      <c r="C455" s="113" t="n">
        <v>2009</v>
      </c>
      <c r="D455" s="132" t="s">
        <v>79</v>
      </c>
      <c r="E455" s="173" t="n">
        <v>47</v>
      </c>
      <c r="F455" s="108" t="s">
        <v>173</v>
      </c>
      <c r="G455" s="104" t="s">
        <v>174</v>
      </c>
      <c r="H455" s="131" t="n">
        <v>810</v>
      </c>
      <c r="I455" s="107" t="s">
        <v>77</v>
      </c>
      <c r="J455" s="131"/>
      <c r="K455" s="155" t="n">
        <f aca="false">H455+J455</f>
        <v>810</v>
      </c>
      <c r="L455" s="104" t="s">
        <v>333</v>
      </c>
      <c r="M455" s="108"/>
    </row>
    <row r="456" customFormat="false" ht="15" hidden="false" customHeight="true" outlineLevel="0" collapsed="false">
      <c r="A456" s="100" t="n">
        <v>40</v>
      </c>
      <c r="B456" s="124" t="s">
        <v>653</v>
      </c>
      <c r="C456" s="125" t="n">
        <v>2009</v>
      </c>
      <c r="D456" s="125" t="n">
        <v>3</v>
      </c>
      <c r="E456" s="126" t="n">
        <v>104</v>
      </c>
      <c r="F456" s="108" t="s">
        <v>97</v>
      </c>
      <c r="G456" s="152" t="s">
        <v>88</v>
      </c>
      <c r="H456" s="106" t="n">
        <v>811</v>
      </c>
      <c r="I456" s="107" t="s">
        <v>77</v>
      </c>
      <c r="J456" s="106"/>
      <c r="K456" s="155" t="n">
        <f aca="false">H456+J456</f>
        <v>811</v>
      </c>
      <c r="L456" s="138" t="s">
        <v>140</v>
      </c>
      <c r="M456" s="138"/>
    </row>
    <row r="457" customFormat="false" ht="15" hidden="false" customHeight="true" outlineLevel="0" collapsed="false">
      <c r="A457" s="100" t="n">
        <v>40</v>
      </c>
      <c r="B457" s="112" t="s">
        <v>654</v>
      </c>
      <c r="C457" s="113" t="n">
        <v>2008</v>
      </c>
      <c r="D457" s="132" t="s">
        <v>77</v>
      </c>
      <c r="E457" s="114" t="n">
        <v>116</v>
      </c>
      <c r="F457" s="108" t="s">
        <v>97</v>
      </c>
      <c r="G457" s="105" t="s">
        <v>88</v>
      </c>
      <c r="H457" s="106" t="n">
        <v>811</v>
      </c>
      <c r="I457" s="107" t="s">
        <v>77</v>
      </c>
      <c r="J457" s="106"/>
      <c r="K457" s="155" t="n">
        <f aca="false">H457+J457</f>
        <v>811</v>
      </c>
      <c r="L457" s="108" t="s">
        <v>283</v>
      </c>
      <c r="M457" s="108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37"/>
      <c r="BR457" s="137"/>
      <c r="BS457" s="137"/>
      <c r="BT457" s="137"/>
      <c r="BU457" s="137"/>
      <c r="BV457" s="137"/>
      <c r="BW457" s="137"/>
      <c r="BX457" s="137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CP457" s="137"/>
      <c r="CQ457" s="137"/>
      <c r="CR457" s="137"/>
      <c r="CS457" s="137"/>
      <c r="CT457" s="137"/>
      <c r="CU457" s="137"/>
      <c r="CV457" s="137"/>
      <c r="CW457" s="137"/>
      <c r="CX457" s="137"/>
      <c r="CY457" s="137"/>
      <c r="CZ457" s="137"/>
      <c r="DA457" s="137"/>
      <c r="DB457" s="137"/>
      <c r="DC457" s="137"/>
      <c r="DD457" s="137"/>
      <c r="DE457" s="137"/>
      <c r="DF457" s="137"/>
      <c r="DG457" s="137"/>
      <c r="DH457" s="137"/>
      <c r="DI457" s="137"/>
      <c r="DJ457" s="137"/>
      <c r="DK457" s="137"/>
      <c r="DL457" s="137"/>
      <c r="DM457" s="137"/>
      <c r="DN457" s="137"/>
      <c r="DO457" s="137"/>
      <c r="DP457" s="137"/>
      <c r="DQ457" s="137"/>
      <c r="DR457" s="137"/>
      <c r="DS457" s="137"/>
      <c r="DT457" s="137"/>
      <c r="DU457" s="137"/>
      <c r="DV457" s="137"/>
      <c r="DW457" s="137"/>
      <c r="DX457" s="137"/>
      <c r="DY457" s="137"/>
      <c r="DZ457" s="137"/>
      <c r="EA457" s="137"/>
      <c r="EB457" s="137"/>
      <c r="EC457" s="137"/>
      <c r="ED457" s="137"/>
      <c r="EE457" s="137"/>
      <c r="EF457" s="137"/>
      <c r="EG457" s="137"/>
      <c r="EH457" s="137"/>
      <c r="EI457" s="137"/>
      <c r="EJ457" s="137"/>
      <c r="EK457" s="137"/>
      <c r="EL457" s="137"/>
      <c r="EM457" s="137"/>
      <c r="EN457" s="137"/>
      <c r="EO457" s="137"/>
      <c r="EP457" s="137"/>
      <c r="EQ457" s="137"/>
      <c r="ER457" s="137"/>
      <c r="ES457" s="137"/>
      <c r="ET457" s="137"/>
      <c r="EU457" s="137"/>
      <c r="EV457" s="137"/>
      <c r="EW457" s="137"/>
      <c r="EX457" s="137"/>
      <c r="EY457" s="137"/>
      <c r="EZ457" s="137"/>
      <c r="FA457" s="137"/>
      <c r="FB457" s="137"/>
      <c r="FC457" s="137"/>
      <c r="FD457" s="137"/>
      <c r="FE457" s="137"/>
      <c r="FF457" s="137"/>
      <c r="FG457" s="137"/>
      <c r="FH457" s="137"/>
      <c r="FI457" s="137"/>
      <c r="FJ457" s="137"/>
      <c r="FK457" s="137"/>
      <c r="FL457" s="137"/>
      <c r="FM457" s="137"/>
      <c r="FN457" s="137"/>
      <c r="FO457" s="137"/>
      <c r="FP457" s="137"/>
      <c r="FQ457" s="137"/>
      <c r="FR457" s="137"/>
      <c r="FS457" s="137"/>
      <c r="FT457" s="137"/>
      <c r="FU457" s="137"/>
      <c r="FV457" s="137"/>
      <c r="FW457" s="137"/>
      <c r="FX457" s="137"/>
      <c r="FY457" s="137"/>
      <c r="FZ457" s="137"/>
      <c r="GA457" s="137"/>
      <c r="GB457" s="137"/>
      <c r="GC457" s="137"/>
      <c r="GD457" s="137"/>
      <c r="GE457" s="137"/>
      <c r="GF457" s="137"/>
      <c r="GG457" s="137"/>
      <c r="GH457" s="137"/>
      <c r="GI457" s="137"/>
      <c r="GJ457" s="137"/>
      <c r="GK457" s="137"/>
      <c r="GL457" s="137"/>
      <c r="GM457" s="137"/>
      <c r="GN457" s="137"/>
      <c r="GO457" s="137"/>
      <c r="GP457" s="137"/>
      <c r="GQ457" s="137"/>
      <c r="GR457" s="137"/>
      <c r="GS457" s="137"/>
      <c r="GT457" s="137"/>
      <c r="GU457" s="137"/>
      <c r="GV457" s="137"/>
      <c r="GW457" s="137"/>
      <c r="GX457" s="137"/>
      <c r="GY457" s="137"/>
      <c r="GZ457" s="137"/>
      <c r="HA457" s="137"/>
      <c r="HB457" s="137"/>
      <c r="HC457" s="137"/>
      <c r="HD457" s="137"/>
      <c r="HE457" s="137"/>
      <c r="HF457" s="137"/>
      <c r="HG457" s="137"/>
      <c r="HH457" s="137"/>
      <c r="HI457" s="137"/>
      <c r="HJ457" s="137"/>
      <c r="HK457" s="137"/>
      <c r="HL457" s="137"/>
      <c r="HM457" s="137"/>
      <c r="HN457" s="137"/>
      <c r="HO457" s="137"/>
      <c r="HP457" s="137"/>
      <c r="HQ457" s="137"/>
      <c r="HR457" s="137"/>
      <c r="HS457" s="137"/>
      <c r="HT457" s="137"/>
      <c r="HU457" s="137"/>
      <c r="HV457" s="137"/>
      <c r="HW457" s="137"/>
      <c r="HX457" s="137"/>
      <c r="HY457" s="137"/>
      <c r="HZ457" s="137"/>
      <c r="IA457" s="137"/>
      <c r="IB457" s="137"/>
      <c r="IC457" s="137"/>
      <c r="ID457" s="137"/>
      <c r="IE457" s="137"/>
    </row>
    <row r="458" customFormat="false" ht="15" hidden="false" customHeight="true" outlineLevel="0" collapsed="false">
      <c r="A458" s="100" t="n">
        <v>40</v>
      </c>
      <c r="B458" s="112" t="s">
        <v>655</v>
      </c>
      <c r="C458" s="113" t="n">
        <v>2009</v>
      </c>
      <c r="D458" s="132" t="s">
        <v>77</v>
      </c>
      <c r="E458" s="114" t="n">
        <v>2</v>
      </c>
      <c r="F458" s="108" t="s">
        <v>201</v>
      </c>
      <c r="G458" s="105" t="s">
        <v>88</v>
      </c>
      <c r="H458" s="106" t="n">
        <v>811</v>
      </c>
      <c r="I458" s="107" t="s">
        <v>77</v>
      </c>
      <c r="J458" s="106"/>
      <c r="K458" s="155" t="n">
        <f aca="false">H458+J458</f>
        <v>811</v>
      </c>
      <c r="L458" s="108" t="s">
        <v>402</v>
      </c>
      <c r="M458" s="108"/>
    </row>
    <row r="459" s="122" customFormat="true" ht="15" hidden="false" customHeight="true" outlineLevel="0" collapsed="false">
      <c r="A459" s="100" t="n">
        <v>43</v>
      </c>
      <c r="B459" s="180" t="s">
        <v>656</v>
      </c>
      <c r="C459" s="113" t="n">
        <v>2009</v>
      </c>
      <c r="D459" s="132" t="s">
        <v>77</v>
      </c>
      <c r="E459" s="114" t="n">
        <v>279</v>
      </c>
      <c r="F459" s="108" t="s">
        <v>97</v>
      </c>
      <c r="G459" s="105" t="s">
        <v>88</v>
      </c>
      <c r="H459" s="106" t="n">
        <v>815</v>
      </c>
      <c r="I459" s="107" t="s">
        <v>77</v>
      </c>
      <c r="J459" s="106"/>
      <c r="K459" s="155" t="n">
        <f aca="false">H459+J459</f>
        <v>815</v>
      </c>
      <c r="L459" s="108" t="s">
        <v>372</v>
      </c>
      <c r="M459" s="181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</row>
    <row r="460" customFormat="false" ht="15" hidden="false" customHeight="true" outlineLevel="0" collapsed="false">
      <c r="A460" s="100" t="n">
        <v>44</v>
      </c>
      <c r="B460" s="112" t="s">
        <v>657</v>
      </c>
      <c r="C460" s="113" t="n">
        <v>2009</v>
      </c>
      <c r="D460" s="132" t="s">
        <v>169</v>
      </c>
      <c r="E460" s="114" t="n">
        <v>16</v>
      </c>
      <c r="F460" s="108" t="s">
        <v>97</v>
      </c>
      <c r="G460" s="105" t="s">
        <v>88</v>
      </c>
      <c r="H460" s="106" t="n">
        <v>817</v>
      </c>
      <c r="I460" s="107" t="s">
        <v>77</v>
      </c>
      <c r="J460" s="106"/>
      <c r="K460" s="155" t="n">
        <f aca="false">H460+J460</f>
        <v>817</v>
      </c>
      <c r="L460" s="123" t="s">
        <v>228</v>
      </c>
      <c r="M460" s="108"/>
    </row>
    <row r="461" customFormat="false" ht="15" hidden="false" customHeight="true" outlineLevel="0" collapsed="false">
      <c r="A461" s="100" t="n">
        <v>45</v>
      </c>
      <c r="B461" s="134" t="s">
        <v>658</v>
      </c>
      <c r="C461" s="113" t="n">
        <v>2010</v>
      </c>
      <c r="D461" s="132" t="s">
        <v>79</v>
      </c>
      <c r="E461" s="173" t="n">
        <v>48</v>
      </c>
      <c r="F461" s="108" t="s">
        <v>173</v>
      </c>
      <c r="G461" s="104" t="s">
        <v>174</v>
      </c>
      <c r="H461" s="131" t="n">
        <v>818</v>
      </c>
      <c r="I461" s="107" t="s">
        <v>77</v>
      </c>
      <c r="J461" s="131"/>
      <c r="K461" s="155" t="n">
        <f aca="false">H461+J461</f>
        <v>818</v>
      </c>
      <c r="L461" s="104" t="s">
        <v>333</v>
      </c>
      <c r="M461" s="108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  <c r="CU461" s="137"/>
      <c r="CV461" s="137"/>
      <c r="CW461" s="137"/>
      <c r="CX461" s="137"/>
      <c r="CY461" s="137"/>
      <c r="CZ461" s="137"/>
      <c r="DA461" s="137"/>
      <c r="DB461" s="137"/>
      <c r="DC461" s="137"/>
      <c r="DD461" s="137"/>
      <c r="DE461" s="137"/>
      <c r="DF461" s="137"/>
      <c r="DG461" s="137"/>
      <c r="DH461" s="137"/>
      <c r="DI461" s="137"/>
      <c r="DJ461" s="137"/>
      <c r="DK461" s="137"/>
      <c r="DL461" s="137"/>
      <c r="DM461" s="137"/>
      <c r="DN461" s="137"/>
      <c r="DO461" s="137"/>
      <c r="DP461" s="137"/>
      <c r="DQ461" s="137"/>
      <c r="DR461" s="137"/>
      <c r="DS461" s="137"/>
      <c r="DT461" s="137"/>
      <c r="DU461" s="137"/>
      <c r="DV461" s="137"/>
      <c r="DW461" s="137"/>
      <c r="DX461" s="137"/>
      <c r="DY461" s="137"/>
      <c r="DZ461" s="137"/>
      <c r="EA461" s="137"/>
      <c r="EB461" s="137"/>
      <c r="EC461" s="137"/>
      <c r="ED461" s="137"/>
      <c r="EE461" s="137"/>
      <c r="EF461" s="137"/>
      <c r="EG461" s="137"/>
      <c r="EH461" s="137"/>
      <c r="EI461" s="137"/>
      <c r="EJ461" s="137"/>
      <c r="EK461" s="137"/>
      <c r="EL461" s="137"/>
      <c r="EM461" s="137"/>
      <c r="EN461" s="137"/>
      <c r="EO461" s="137"/>
      <c r="EP461" s="137"/>
      <c r="EQ461" s="137"/>
      <c r="ER461" s="137"/>
      <c r="ES461" s="137"/>
      <c r="ET461" s="137"/>
      <c r="EU461" s="137"/>
      <c r="EV461" s="137"/>
      <c r="EW461" s="137"/>
      <c r="EX461" s="137"/>
      <c r="EY461" s="137"/>
      <c r="EZ461" s="137"/>
      <c r="FA461" s="137"/>
      <c r="FB461" s="137"/>
      <c r="FC461" s="137"/>
      <c r="FD461" s="137"/>
      <c r="FE461" s="137"/>
      <c r="FF461" s="137"/>
      <c r="FG461" s="137"/>
      <c r="FH461" s="137"/>
      <c r="FI461" s="137"/>
      <c r="FJ461" s="137"/>
      <c r="FK461" s="137"/>
      <c r="FL461" s="137"/>
      <c r="FM461" s="137"/>
      <c r="FN461" s="137"/>
      <c r="FO461" s="137"/>
      <c r="FP461" s="137"/>
      <c r="FQ461" s="137"/>
      <c r="FR461" s="137"/>
      <c r="FS461" s="137"/>
      <c r="FT461" s="137"/>
      <c r="FU461" s="137"/>
      <c r="FV461" s="137"/>
      <c r="FW461" s="137"/>
      <c r="FX461" s="137"/>
      <c r="FY461" s="137"/>
      <c r="FZ461" s="137"/>
      <c r="GA461" s="137"/>
      <c r="GB461" s="137"/>
      <c r="GC461" s="137"/>
      <c r="GD461" s="137"/>
      <c r="GE461" s="137"/>
      <c r="GF461" s="137"/>
      <c r="GG461" s="137"/>
      <c r="GH461" s="137"/>
      <c r="GI461" s="137"/>
      <c r="GJ461" s="137"/>
      <c r="GK461" s="137"/>
      <c r="GL461" s="137"/>
      <c r="GM461" s="137"/>
      <c r="GN461" s="137"/>
      <c r="GO461" s="137"/>
      <c r="GP461" s="137"/>
      <c r="GQ461" s="137"/>
      <c r="GR461" s="137"/>
      <c r="GS461" s="137"/>
      <c r="GT461" s="137"/>
      <c r="GU461" s="137"/>
      <c r="GV461" s="137"/>
      <c r="GW461" s="137"/>
      <c r="GX461" s="137"/>
      <c r="GY461" s="137"/>
      <c r="GZ461" s="137"/>
      <c r="HA461" s="137"/>
      <c r="HB461" s="137"/>
      <c r="HC461" s="137"/>
      <c r="HD461" s="137"/>
      <c r="HE461" s="137"/>
      <c r="HF461" s="137"/>
      <c r="HG461" s="137"/>
      <c r="HH461" s="137"/>
      <c r="HI461" s="137"/>
      <c r="HJ461" s="137"/>
      <c r="HK461" s="137"/>
      <c r="HL461" s="137"/>
      <c r="HM461" s="137"/>
      <c r="HN461" s="137"/>
      <c r="HO461" s="137"/>
      <c r="HP461" s="137"/>
      <c r="HQ461" s="137"/>
      <c r="HR461" s="137"/>
      <c r="HS461" s="137"/>
      <c r="HT461" s="137"/>
      <c r="HU461" s="137"/>
      <c r="HV461" s="137"/>
      <c r="HW461" s="137"/>
      <c r="HX461" s="137"/>
      <c r="HY461" s="137"/>
      <c r="HZ461" s="137"/>
      <c r="IA461" s="137"/>
      <c r="IB461" s="137"/>
      <c r="IC461" s="137"/>
      <c r="ID461" s="137"/>
      <c r="IE461" s="137"/>
    </row>
    <row r="462" customFormat="false" ht="15" hidden="false" customHeight="true" outlineLevel="0" collapsed="false">
      <c r="A462" s="100" t="n">
        <v>46</v>
      </c>
      <c r="B462" s="124" t="s">
        <v>659</v>
      </c>
      <c r="C462" s="125" t="n">
        <v>2008</v>
      </c>
      <c r="D462" s="132" t="s">
        <v>77</v>
      </c>
      <c r="E462" s="126" t="n">
        <v>122</v>
      </c>
      <c r="F462" s="108" t="s">
        <v>97</v>
      </c>
      <c r="G462" s="152" t="s">
        <v>88</v>
      </c>
      <c r="H462" s="106" t="n">
        <v>821</v>
      </c>
      <c r="I462" s="107" t="s">
        <v>79</v>
      </c>
      <c r="J462" s="106"/>
      <c r="K462" s="155" t="n">
        <f aca="false">H462+J462</f>
        <v>821</v>
      </c>
      <c r="L462" s="138" t="s">
        <v>140</v>
      </c>
      <c r="M462" s="138"/>
    </row>
    <row r="463" customFormat="false" ht="15" hidden="false" customHeight="true" outlineLevel="0" collapsed="false">
      <c r="A463" s="100" t="n">
        <v>47</v>
      </c>
      <c r="B463" s="124" t="s">
        <v>660</v>
      </c>
      <c r="C463" s="125" t="n">
        <v>2009</v>
      </c>
      <c r="D463" s="132" t="s">
        <v>163</v>
      </c>
      <c r="E463" s="114" t="n">
        <v>240</v>
      </c>
      <c r="F463" s="108" t="s">
        <v>203</v>
      </c>
      <c r="G463" s="105" t="s">
        <v>88</v>
      </c>
      <c r="H463" s="106" t="n">
        <v>822</v>
      </c>
      <c r="I463" s="107" t="s">
        <v>79</v>
      </c>
      <c r="J463" s="106"/>
      <c r="K463" s="155" t="n">
        <f aca="false">H463+J463</f>
        <v>822</v>
      </c>
      <c r="L463" s="123" t="s">
        <v>114</v>
      </c>
      <c r="M463" s="108"/>
    </row>
    <row r="464" s="122" customFormat="true" ht="15" hidden="false" customHeight="true" outlineLevel="0" collapsed="false">
      <c r="A464" s="100" t="n">
        <v>48</v>
      </c>
      <c r="B464" s="112" t="s">
        <v>661</v>
      </c>
      <c r="C464" s="113" t="n">
        <v>2008</v>
      </c>
      <c r="D464" s="132" t="s">
        <v>79</v>
      </c>
      <c r="E464" s="114" t="n">
        <v>137</v>
      </c>
      <c r="F464" s="108" t="s">
        <v>97</v>
      </c>
      <c r="G464" s="105" t="s">
        <v>88</v>
      </c>
      <c r="H464" s="106" t="n">
        <v>823</v>
      </c>
      <c r="I464" s="107" t="s">
        <v>79</v>
      </c>
      <c r="J464" s="106"/>
      <c r="K464" s="155" t="n">
        <f aca="false">H464+J464</f>
        <v>823</v>
      </c>
      <c r="L464" s="108" t="s">
        <v>283</v>
      </c>
      <c r="M464" s="108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37"/>
      <c r="BR464" s="137"/>
      <c r="BS464" s="137"/>
      <c r="BT464" s="137"/>
      <c r="BU464" s="137"/>
      <c r="BV464" s="137"/>
      <c r="BW464" s="137"/>
      <c r="BX464" s="137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CP464" s="137"/>
      <c r="CQ464" s="137"/>
      <c r="CR464" s="137"/>
      <c r="CS464" s="137"/>
      <c r="CT464" s="137"/>
      <c r="CU464" s="137"/>
      <c r="CV464" s="137"/>
      <c r="CW464" s="137"/>
      <c r="CX464" s="137"/>
      <c r="CY464" s="137"/>
      <c r="CZ464" s="137"/>
      <c r="DA464" s="137"/>
      <c r="DB464" s="137"/>
      <c r="DC464" s="137"/>
      <c r="DD464" s="137"/>
      <c r="DE464" s="137"/>
      <c r="DF464" s="137"/>
      <c r="DG464" s="137"/>
      <c r="DH464" s="137"/>
      <c r="DI464" s="137"/>
      <c r="DJ464" s="137"/>
      <c r="DK464" s="137"/>
      <c r="DL464" s="137"/>
      <c r="DM464" s="137"/>
      <c r="DN464" s="137"/>
      <c r="DO464" s="137"/>
      <c r="DP464" s="137"/>
      <c r="DQ464" s="137"/>
      <c r="DR464" s="137"/>
      <c r="DS464" s="137"/>
      <c r="DT464" s="137"/>
      <c r="DU464" s="137"/>
      <c r="DV464" s="137"/>
      <c r="DW464" s="137"/>
      <c r="DX464" s="137"/>
      <c r="DY464" s="137"/>
      <c r="DZ464" s="137"/>
      <c r="EA464" s="137"/>
      <c r="EB464" s="137"/>
      <c r="EC464" s="137"/>
      <c r="ED464" s="137"/>
      <c r="EE464" s="137"/>
      <c r="EF464" s="137"/>
      <c r="EG464" s="137"/>
      <c r="EH464" s="137"/>
      <c r="EI464" s="137"/>
      <c r="EJ464" s="137"/>
      <c r="EK464" s="137"/>
      <c r="EL464" s="137"/>
      <c r="EM464" s="137"/>
      <c r="EN464" s="137"/>
      <c r="EO464" s="137"/>
      <c r="EP464" s="137"/>
      <c r="EQ464" s="137"/>
      <c r="ER464" s="137"/>
      <c r="ES464" s="137"/>
      <c r="ET464" s="137"/>
      <c r="EU464" s="137"/>
      <c r="EV464" s="137"/>
      <c r="EW464" s="137"/>
      <c r="EX464" s="137"/>
      <c r="EY464" s="137"/>
      <c r="EZ464" s="137"/>
      <c r="FA464" s="137"/>
      <c r="FB464" s="137"/>
      <c r="FC464" s="137"/>
      <c r="FD464" s="137"/>
      <c r="FE464" s="137"/>
      <c r="FF464" s="137"/>
      <c r="FG464" s="137"/>
      <c r="FH464" s="137"/>
      <c r="FI464" s="137"/>
      <c r="FJ464" s="137"/>
      <c r="FK464" s="137"/>
      <c r="FL464" s="137"/>
      <c r="FM464" s="137"/>
      <c r="FN464" s="137"/>
      <c r="FO464" s="137"/>
      <c r="FP464" s="137"/>
      <c r="FQ464" s="137"/>
      <c r="FR464" s="137"/>
      <c r="FS464" s="137"/>
      <c r="FT464" s="137"/>
      <c r="FU464" s="137"/>
      <c r="FV464" s="137"/>
      <c r="FW464" s="137"/>
      <c r="FX464" s="137"/>
      <c r="FY464" s="137"/>
      <c r="FZ464" s="137"/>
      <c r="GA464" s="137"/>
      <c r="GB464" s="137"/>
      <c r="GC464" s="137"/>
      <c r="GD464" s="137"/>
      <c r="GE464" s="137"/>
      <c r="GF464" s="137"/>
      <c r="GG464" s="137"/>
      <c r="GH464" s="137"/>
      <c r="GI464" s="137"/>
      <c r="GJ464" s="137"/>
      <c r="GK464" s="137"/>
      <c r="GL464" s="137"/>
      <c r="GM464" s="137"/>
      <c r="GN464" s="137"/>
      <c r="GO464" s="137"/>
      <c r="GP464" s="137"/>
      <c r="GQ464" s="137"/>
      <c r="GR464" s="137"/>
      <c r="GS464" s="137"/>
      <c r="GT464" s="137"/>
      <c r="GU464" s="137"/>
      <c r="GV464" s="137"/>
      <c r="GW464" s="137"/>
      <c r="GX464" s="137"/>
      <c r="GY464" s="137"/>
      <c r="GZ464" s="137"/>
      <c r="HA464" s="137"/>
      <c r="HB464" s="137"/>
      <c r="HC464" s="137"/>
      <c r="HD464" s="137"/>
      <c r="HE464" s="137"/>
      <c r="HF464" s="137"/>
      <c r="HG464" s="137"/>
      <c r="HH464" s="137"/>
      <c r="HI464" s="137"/>
      <c r="HJ464" s="137"/>
      <c r="HK464" s="137"/>
      <c r="HL464" s="137"/>
      <c r="HM464" s="137"/>
      <c r="HN464" s="137"/>
      <c r="HO464" s="137"/>
      <c r="HP464" s="137"/>
      <c r="HQ464" s="137"/>
      <c r="HR464" s="137"/>
      <c r="HS464" s="137"/>
      <c r="HT464" s="137"/>
      <c r="HU464" s="137"/>
      <c r="HV464" s="137"/>
      <c r="HW464" s="137"/>
      <c r="HX464" s="137"/>
      <c r="HY464" s="137"/>
      <c r="HZ464" s="137"/>
      <c r="IA464" s="137"/>
      <c r="IB464" s="137"/>
      <c r="IC464" s="137"/>
      <c r="ID464" s="137"/>
      <c r="IE464" s="137"/>
    </row>
    <row r="465" customFormat="false" ht="15" hidden="false" customHeight="true" outlineLevel="0" collapsed="false">
      <c r="A465" s="100" t="n">
        <v>49</v>
      </c>
      <c r="B465" s="112" t="s">
        <v>662</v>
      </c>
      <c r="C465" s="113" t="n">
        <v>2009</v>
      </c>
      <c r="D465" s="132" t="s">
        <v>163</v>
      </c>
      <c r="E465" s="114" t="n">
        <v>204</v>
      </c>
      <c r="F465" s="108" t="s">
        <v>151</v>
      </c>
      <c r="G465" s="123" t="s">
        <v>152</v>
      </c>
      <c r="H465" s="130" t="n">
        <v>824</v>
      </c>
      <c r="I465" s="107" t="s">
        <v>79</v>
      </c>
      <c r="J465" s="130"/>
      <c r="K465" s="155" t="n">
        <f aca="false">H465+J465</f>
        <v>824</v>
      </c>
      <c r="L465" s="123" t="s">
        <v>153</v>
      </c>
      <c r="M465" s="108"/>
    </row>
    <row r="466" customFormat="false" ht="15" hidden="false" customHeight="true" outlineLevel="0" collapsed="false">
      <c r="A466" s="100" t="n">
        <v>50</v>
      </c>
      <c r="B466" s="112" t="s">
        <v>663</v>
      </c>
      <c r="C466" s="113" t="n">
        <v>2008</v>
      </c>
      <c r="D466" s="132" t="s">
        <v>79</v>
      </c>
      <c r="E466" s="114" t="n">
        <v>50</v>
      </c>
      <c r="F466" s="108" t="s">
        <v>198</v>
      </c>
      <c r="G466" s="105" t="s">
        <v>88</v>
      </c>
      <c r="H466" s="106" t="n">
        <v>826</v>
      </c>
      <c r="I466" s="107" t="s">
        <v>79</v>
      </c>
      <c r="J466" s="106"/>
      <c r="K466" s="155" t="n">
        <f aca="false">H466+J466</f>
        <v>826</v>
      </c>
      <c r="L466" s="123" t="s">
        <v>209</v>
      </c>
      <c r="M466" s="108"/>
    </row>
    <row r="467" customFormat="false" ht="15" hidden="false" customHeight="true" outlineLevel="0" collapsed="false">
      <c r="A467" s="100" t="n">
        <v>51</v>
      </c>
      <c r="B467" s="124" t="s">
        <v>664</v>
      </c>
      <c r="C467" s="125" t="n">
        <v>2008</v>
      </c>
      <c r="D467" s="132" t="s">
        <v>163</v>
      </c>
      <c r="E467" s="114" t="n">
        <v>82</v>
      </c>
      <c r="F467" s="108" t="s">
        <v>213</v>
      </c>
      <c r="G467" s="152" t="s">
        <v>88</v>
      </c>
      <c r="H467" s="106" t="n">
        <v>827</v>
      </c>
      <c r="I467" s="107" t="s">
        <v>79</v>
      </c>
      <c r="J467" s="106"/>
      <c r="K467" s="155" t="n">
        <f aca="false">H467+J467</f>
        <v>827</v>
      </c>
      <c r="L467" s="123" t="s">
        <v>114</v>
      </c>
      <c r="M467" s="108"/>
    </row>
    <row r="468" customFormat="false" ht="15" hidden="false" customHeight="true" outlineLevel="0" collapsed="false">
      <c r="A468" s="100" t="n">
        <v>52</v>
      </c>
      <c r="B468" s="124" t="s">
        <v>665</v>
      </c>
      <c r="C468" s="125" t="n">
        <v>2008</v>
      </c>
      <c r="D468" s="132" t="s">
        <v>169</v>
      </c>
      <c r="E468" s="126" t="n">
        <v>21</v>
      </c>
      <c r="F468" s="108" t="s">
        <v>184</v>
      </c>
      <c r="G468" s="105" t="s">
        <v>88</v>
      </c>
      <c r="H468" s="106" t="n">
        <v>833</v>
      </c>
      <c r="I468" s="107" t="s">
        <v>79</v>
      </c>
      <c r="J468" s="106"/>
      <c r="K468" s="155" t="n">
        <f aca="false">H468+J468</f>
        <v>833</v>
      </c>
      <c r="L468" s="108" t="s">
        <v>121</v>
      </c>
      <c r="M468" s="108" t="s">
        <v>185</v>
      </c>
    </row>
    <row r="469" customFormat="false" ht="15" hidden="false" customHeight="true" outlineLevel="0" collapsed="false">
      <c r="A469" s="100" t="n">
        <v>53</v>
      </c>
      <c r="B469" s="124" t="s">
        <v>666</v>
      </c>
      <c r="C469" s="125" t="n">
        <v>2009</v>
      </c>
      <c r="D469" s="132" t="s">
        <v>79</v>
      </c>
      <c r="E469" s="126" t="n">
        <v>25</v>
      </c>
      <c r="F469" s="108" t="s">
        <v>184</v>
      </c>
      <c r="G469" s="105" t="s">
        <v>88</v>
      </c>
      <c r="H469" s="106" t="n">
        <v>834</v>
      </c>
      <c r="I469" s="107" t="s">
        <v>79</v>
      </c>
      <c r="J469" s="106"/>
      <c r="K469" s="155" t="n">
        <f aca="false">H469+J469</f>
        <v>834</v>
      </c>
      <c r="L469" s="108" t="s">
        <v>121</v>
      </c>
      <c r="M469" s="108" t="s">
        <v>185</v>
      </c>
    </row>
    <row r="470" s="110" customFormat="true" ht="15" hidden="false" customHeight="true" outlineLevel="0" collapsed="false">
      <c r="A470" s="100" t="n">
        <v>54</v>
      </c>
      <c r="B470" s="124" t="s">
        <v>667</v>
      </c>
      <c r="C470" s="125" t="n">
        <v>2009</v>
      </c>
      <c r="D470" s="132" t="s">
        <v>77</v>
      </c>
      <c r="E470" s="126" t="n">
        <v>257</v>
      </c>
      <c r="F470" s="108" t="s">
        <v>87</v>
      </c>
      <c r="G470" s="123" t="s">
        <v>179</v>
      </c>
      <c r="H470" s="130" t="n">
        <v>835</v>
      </c>
      <c r="I470" s="107" t="s">
        <v>79</v>
      </c>
      <c r="J470" s="130"/>
      <c r="K470" s="155" t="n">
        <f aca="false">H470+J470</f>
        <v>835</v>
      </c>
      <c r="L470" s="123" t="s">
        <v>289</v>
      </c>
      <c r="M470" s="108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</row>
    <row r="471" customFormat="false" ht="15" hidden="false" customHeight="true" outlineLevel="0" collapsed="false">
      <c r="A471" s="100" t="n">
        <v>55</v>
      </c>
      <c r="B471" s="180" t="s">
        <v>668</v>
      </c>
      <c r="C471" s="113" t="n">
        <v>2010</v>
      </c>
      <c r="D471" s="132" t="s">
        <v>77</v>
      </c>
      <c r="E471" s="114" t="n">
        <v>238</v>
      </c>
      <c r="F471" s="108" t="s">
        <v>97</v>
      </c>
      <c r="G471" s="105" t="s">
        <v>88</v>
      </c>
      <c r="H471" s="106" t="n">
        <v>836</v>
      </c>
      <c r="I471" s="107" t="s">
        <v>79</v>
      </c>
      <c r="J471" s="106"/>
      <c r="K471" s="155" t="n">
        <f aca="false">H471+J471</f>
        <v>836</v>
      </c>
      <c r="L471" s="108" t="s">
        <v>372</v>
      </c>
      <c r="M471" s="181"/>
    </row>
    <row r="472" customFormat="false" ht="15" hidden="false" customHeight="true" outlineLevel="0" collapsed="false">
      <c r="A472" s="100" t="n">
        <v>56</v>
      </c>
      <c r="B472" s="124" t="s">
        <v>669</v>
      </c>
      <c r="C472" s="125" t="n">
        <v>2009</v>
      </c>
      <c r="D472" s="132" t="s">
        <v>77</v>
      </c>
      <c r="E472" s="126" t="n">
        <v>71</v>
      </c>
      <c r="F472" s="108" t="s">
        <v>97</v>
      </c>
      <c r="G472" s="152" t="s">
        <v>88</v>
      </c>
      <c r="H472" s="106" t="n">
        <v>837</v>
      </c>
      <c r="I472" s="107" t="s">
        <v>79</v>
      </c>
      <c r="J472" s="106"/>
      <c r="K472" s="155" t="n">
        <f aca="false">H472+J472</f>
        <v>837</v>
      </c>
      <c r="L472" s="138" t="s">
        <v>140</v>
      </c>
      <c r="M472" s="138"/>
    </row>
    <row r="473" customFormat="false" ht="15" hidden="false" customHeight="true" outlineLevel="0" collapsed="false">
      <c r="A473" s="100" t="n">
        <v>57</v>
      </c>
      <c r="B473" s="112" t="s">
        <v>670</v>
      </c>
      <c r="C473" s="113" t="n">
        <v>2009</v>
      </c>
      <c r="D473" s="132" t="s">
        <v>79</v>
      </c>
      <c r="E473" s="114" t="n">
        <v>65</v>
      </c>
      <c r="F473" s="108" t="s">
        <v>157</v>
      </c>
      <c r="G473" s="138" t="s">
        <v>152</v>
      </c>
      <c r="H473" s="142" t="n">
        <v>839</v>
      </c>
      <c r="I473" s="107" t="s">
        <v>79</v>
      </c>
      <c r="J473" s="142"/>
      <c r="K473" s="155" t="n">
        <f aca="false">H473+J473</f>
        <v>839</v>
      </c>
      <c r="L473" s="123" t="s">
        <v>205</v>
      </c>
      <c r="M473" s="108"/>
    </row>
    <row r="474" s="137" customFormat="true" ht="15" hidden="false" customHeight="true" outlineLevel="0" collapsed="false">
      <c r="A474" s="100" t="n">
        <v>58</v>
      </c>
      <c r="B474" s="112" t="s">
        <v>671</v>
      </c>
      <c r="C474" s="113" t="n">
        <v>2009</v>
      </c>
      <c r="D474" s="132" t="s">
        <v>77</v>
      </c>
      <c r="E474" s="114" t="n">
        <v>124</v>
      </c>
      <c r="F474" s="108" t="s">
        <v>97</v>
      </c>
      <c r="G474" s="105" t="s">
        <v>88</v>
      </c>
      <c r="H474" s="106" t="n">
        <v>840</v>
      </c>
      <c r="I474" s="107" t="s">
        <v>79</v>
      </c>
      <c r="J474" s="106"/>
      <c r="K474" s="155" t="n">
        <f aca="false">H474+J474</f>
        <v>840</v>
      </c>
      <c r="L474" s="108" t="s">
        <v>283</v>
      </c>
      <c r="M474" s="108"/>
    </row>
    <row r="475" s="137" customFormat="true" ht="15" hidden="false" customHeight="true" outlineLevel="0" collapsed="false">
      <c r="A475" s="100" t="n">
        <v>59</v>
      </c>
      <c r="B475" s="124" t="s">
        <v>672</v>
      </c>
      <c r="C475" s="125" t="n">
        <v>2008</v>
      </c>
      <c r="D475" s="132" t="s">
        <v>163</v>
      </c>
      <c r="E475" s="114" t="n">
        <v>11</v>
      </c>
      <c r="F475" s="108" t="s">
        <v>198</v>
      </c>
      <c r="G475" s="105" t="s">
        <v>88</v>
      </c>
      <c r="H475" s="106" t="n">
        <v>841</v>
      </c>
      <c r="I475" s="107" t="s">
        <v>79</v>
      </c>
      <c r="J475" s="106"/>
      <c r="K475" s="155" t="n">
        <f aca="false">H475+J475</f>
        <v>841</v>
      </c>
      <c r="L475" s="123" t="s">
        <v>267</v>
      </c>
      <c r="M475" s="108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</row>
    <row r="476" customFormat="false" ht="15" hidden="false" customHeight="true" outlineLevel="0" collapsed="false">
      <c r="A476" s="100" t="n">
        <v>60</v>
      </c>
      <c r="B476" s="124" t="s">
        <v>673</v>
      </c>
      <c r="C476" s="125" t="n">
        <v>2008</v>
      </c>
      <c r="D476" s="132" t="s">
        <v>79</v>
      </c>
      <c r="E476" s="126" t="n">
        <v>781</v>
      </c>
      <c r="F476" s="143" t="s">
        <v>97</v>
      </c>
      <c r="G476" s="105" t="s">
        <v>88</v>
      </c>
      <c r="H476" s="106" t="n">
        <v>842</v>
      </c>
      <c r="I476" s="107" t="s">
        <v>79</v>
      </c>
      <c r="J476" s="106"/>
      <c r="K476" s="155" t="n">
        <f aca="false">H476+J476</f>
        <v>842</v>
      </c>
      <c r="L476" s="144" t="s">
        <v>211</v>
      </c>
      <c r="M476" s="138"/>
    </row>
    <row r="477" customFormat="false" ht="15" hidden="false" customHeight="true" outlineLevel="0" collapsed="false">
      <c r="A477" s="100" t="n">
        <v>61</v>
      </c>
      <c r="B477" s="116" t="s">
        <v>674</v>
      </c>
      <c r="C477" s="109" t="n">
        <v>2009</v>
      </c>
      <c r="D477" s="132" t="s">
        <v>79</v>
      </c>
      <c r="E477" s="117" t="n">
        <v>81</v>
      </c>
      <c r="F477" s="108" t="s">
        <v>201</v>
      </c>
      <c r="G477" s="152" t="s">
        <v>88</v>
      </c>
      <c r="H477" s="106" t="n">
        <v>843</v>
      </c>
      <c r="I477" s="107" t="s">
        <v>79</v>
      </c>
      <c r="J477" s="106"/>
      <c r="K477" s="155" t="n">
        <f aca="false">H477+J477</f>
        <v>843</v>
      </c>
      <c r="L477" s="145" t="s">
        <v>233</v>
      </c>
      <c r="M477" s="118"/>
    </row>
    <row r="478" customFormat="false" ht="15" hidden="false" customHeight="true" outlineLevel="0" collapsed="false">
      <c r="A478" s="100" t="n">
        <v>62</v>
      </c>
      <c r="B478" s="112" t="s">
        <v>675</v>
      </c>
      <c r="C478" s="113" t="n">
        <v>2009</v>
      </c>
      <c r="D478" s="132" t="s">
        <v>79</v>
      </c>
      <c r="E478" s="114" t="n">
        <v>26</v>
      </c>
      <c r="F478" s="108" t="s">
        <v>87</v>
      </c>
      <c r="G478" s="123" t="s">
        <v>306</v>
      </c>
      <c r="H478" s="130" t="n">
        <v>845</v>
      </c>
      <c r="I478" s="107" t="s">
        <v>79</v>
      </c>
      <c r="J478" s="130"/>
      <c r="K478" s="155" t="n">
        <f aca="false">H478+J478</f>
        <v>845</v>
      </c>
      <c r="L478" s="123" t="s">
        <v>307</v>
      </c>
      <c r="M478" s="123"/>
    </row>
    <row r="479" customFormat="false" ht="15" hidden="false" customHeight="true" outlineLevel="0" collapsed="false">
      <c r="A479" s="100" t="n">
        <v>63</v>
      </c>
      <c r="B479" s="180" t="s">
        <v>676</v>
      </c>
      <c r="C479" s="113" t="n">
        <v>2008</v>
      </c>
      <c r="D479" s="132" t="s">
        <v>79</v>
      </c>
      <c r="E479" s="114" t="n">
        <v>270</v>
      </c>
      <c r="F479" s="108" t="s">
        <v>97</v>
      </c>
      <c r="G479" s="105" t="s">
        <v>88</v>
      </c>
      <c r="H479" s="106" t="n">
        <v>846</v>
      </c>
      <c r="I479" s="107" t="s">
        <v>79</v>
      </c>
      <c r="J479" s="106"/>
      <c r="K479" s="155" t="n">
        <f aca="false">H479+J479</f>
        <v>846</v>
      </c>
      <c r="L479" s="108" t="s">
        <v>372</v>
      </c>
      <c r="M479" s="181"/>
    </row>
    <row r="480" customFormat="false" ht="15" hidden="false" customHeight="true" outlineLevel="0" collapsed="false">
      <c r="A480" s="100" t="n">
        <v>64</v>
      </c>
      <c r="B480" s="101" t="s">
        <v>677</v>
      </c>
      <c r="C480" s="102" t="n">
        <v>2009</v>
      </c>
      <c r="D480" s="132" t="s">
        <v>169</v>
      </c>
      <c r="E480" s="103" t="n">
        <v>167</v>
      </c>
      <c r="F480" s="104" t="s">
        <v>146</v>
      </c>
      <c r="G480" s="104" t="s">
        <v>147</v>
      </c>
      <c r="H480" s="131" t="n">
        <v>849</v>
      </c>
      <c r="I480" s="107" t="s">
        <v>79</v>
      </c>
      <c r="J480" s="131"/>
      <c r="K480" s="155" t="n">
        <f aca="false">H480+J480</f>
        <v>849</v>
      </c>
      <c r="L480" s="104" t="s">
        <v>149</v>
      </c>
      <c r="M480" s="108"/>
    </row>
    <row r="481" customFormat="false" ht="15" hidden="false" customHeight="true" outlineLevel="0" collapsed="false">
      <c r="A481" s="100" t="n">
        <v>65</v>
      </c>
      <c r="B481" s="112" t="s">
        <v>678</v>
      </c>
      <c r="C481" s="113" t="n">
        <v>2008</v>
      </c>
      <c r="D481" s="132" t="s">
        <v>77</v>
      </c>
      <c r="E481" s="114" t="n">
        <v>4</v>
      </c>
      <c r="F481" s="108" t="s">
        <v>201</v>
      </c>
      <c r="G481" s="105" t="s">
        <v>88</v>
      </c>
      <c r="H481" s="106" t="n">
        <v>850</v>
      </c>
      <c r="I481" s="107" t="s">
        <v>79</v>
      </c>
      <c r="J481" s="106"/>
      <c r="K481" s="155" t="n">
        <f aca="false">H481+J481</f>
        <v>850</v>
      </c>
      <c r="L481" s="108" t="s">
        <v>402</v>
      </c>
      <c r="M481" s="108"/>
    </row>
    <row r="482" customFormat="false" ht="15" hidden="false" customHeight="true" outlineLevel="0" collapsed="false">
      <c r="A482" s="100" t="n">
        <v>66</v>
      </c>
      <c r="B482" s="112" t="s">
        <v>679</v>
      </c>
      <c r="C482" s="113" t="n">
        <v>2009</v>
      </c>
      <c r="D482" s="132" t="s">
        <v>77</v>
      </c>
      <c r="E482" s="114" t="n">
        <v>234</v>
      </c>
      <c r="F482" s="108" t="s">
        <v>201</v>
      </c>
      <c r="G482" s="152" t="s">
        <v>88</v>
      </c>
      <c r="H482" s="106" t="n">
        <v>851</v>
      </c>
      <c r="I482" s="107" t="s">
        <v>79</v>
      </c>
      <c r="J482" s="106"/>
      <c r="K482" s="155" t="n">
        <f aca="false">H482+J482</f>
        <v>851</v>
      </c>
      <c r="L482" s="123" t="s">
        <v>250</v>
      </c>
      <c r="M482" s="108"/>
    </row>
    <row r="483" customFormat="false" ht="15" hidden="false" customHeight="true" outlineLevel="0" collapsed="false">
      <c r="A483" s="100" t="n">
        <v>67</v>
      </c>
      <c r="B483" s="124" t="s">
        <v>680</v>
      </c>
      <c r="C483" s="125" t="n">
        <v>2008</v>
      </c>
      <c r="D483" s="132" t="s">
        <v>79</v>
      </c>
      <c r="E483" s="114" t="n">
        <v>24</v>
      </c>
      <c r="F483" s="108" t="s">
        <v>198</v>
      </c>
      <c r="G483" s="105" t="s">
        <v>88</v>
      </c>
      <c r="H483" s="106" t="n">
        <v>854</v>
      </c>
      <c r="I483" s="107" t="s">
        <v>79</v>
      </c>
      <c r="J483" s="106"/>
      <c r="K483" s="155" t="n">
        <f aca="false">H483+J483</f>
        <v>854</v>
      </c>
      <c r="L483" s="123" t="s">
        <v>267</v>
      </c>
      <c r="M483" s="108"/>
    </row>
    <row r="484" customFormat="false" ht="15" hidden="false" customHeight="true" outlineLevel="0" collapsed="false">
      <c r="A484" s="100" t="n">
        <v>67</v>
      </c>
      <c r="B484" s="124" t="s">
        <v>681</v>
      </c>
      <c r="C484" s="125" t="n">
        <v>2009</v>
      </c>
      <c r="D484" s="132" t="s">
        <v>79</v>
      </c>
      <c r="E484" s="126" t="n">
        <v>119</v>
      </c>
      <c r="F484" s="108" t="s">
        <v>97</v>
      </c>
      <c r="G484" s="105" t="s">
        <v>88</v>
      </c>
      <c r="H484" s="106" t="n">
        <v>854</v>
      </c>
      <c r="I484" s="107" t="s">
        <v>79</v>
      </c>
      <c r="J484" s="106"/>
      <c r="K484" s="155" t="n">
        <f aca="false">H484+J484</f>
        <v>854</v>
      </c>
      <c r="L484" s="138" t="s">
        <v>140</v>
      </c>
      <c r="M484" s="138"/>
    </row>
    <row r="485" customFormat="false" ht="15" hidden="false" customHeight="true" outlineLevel="0" collapsed="false">
      <c r="A485" s="100" t="n">
        <v>69</v>
      </c>
      <c r="B485" s="124" t="s">
        <v>682</v>
      </c>
      <c r="C485" s="125" t="n">
        <v>2008</v>
      </c>
      <c r="D485" s="132" t="s">
        <v>169</v>
      </c>
      <c r="E485" s="126" t="n">
        <v>227</v>
      </c>
      <c r="F485" s="108" t="s">
        <v>198</v>
      </c>
      <c r="G485" s="105" t="s">
        <v>88</v>
      </c>
      <c r="H485" s="106" t="n">
        <v>855</v>
      </c>
      <c r="I485" s="107" t="s">
        <v>79</v>
      </c>
      <c r="J485" s="106"/>
      <c r="K485" s="155" t="n">
        <f aca="false">H485+J485</f>
        <v>855</v>
      </c>
      <c r="L485" s="123" t="s">
        <v>209</v>
      </c>
      <c r="M485" s="108"/>
    </row>
    <row r="486" s="137" customFormat="true" ht="15" hidden="false" customHeight="true" outlineLevel="0" collapsed="false">
      <c r="A486" s="100" t="n">
        <v>70</v>
      </c>
      <c r="B486" s="124" t="s">
        <v>683</v>
      </c>
      <c r="C486" s="125" t="n">
        <v>2008</v>
      </c>
      <c r="D486" s="132" t="s">
        <v>79</v>
      </c>
      <c r="E486" s="126" t="n">
        <v>14</v>
      </c>
      <c r="F486" s="108" t="s">
        <v>184</v>
      </c>
      <c r="G486" s="105" t="s">
        <v>88</v>
      </c>
      <c r="H486" s="106" t="n">
        <v>856</v>
      </c>
      <c r="I486" s="107" t="s">
        <v>79</v>
      </c>
      <c r="J486" s="106"/>
      <c r="K486" s="155" t="n">
        <f aca="false">H486+J486</f>
        <v>856</v>
      </c>
      <c r="L486" s="108" t="s">
        <v>121</v>
      </c>
      <c r="M486" s="108" t="s">
        <v>185</v>
      </c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</row>
    <row r="487" s="137" customFormat="true" ht="15" hidden="false" customHeight="true" outlineLevel="0" collapsed="false">
      <c r="A487" s="100" t="n">
        <v>70</v>
      </c>
      <c r="B487" s="124" t="s">
        <v>684</v>
      </c>
      <c r="C487" s="125" t="n">
        <v>2009</v>
      </c>
      <c r="D487" s="132" t="s">
        <v>169</v>
      </c>
      <c r="E487" s="126" t="n">
        <v>11</v>
      </c>
      <c r="F487" s="108" t="s">
        <v>184</v>
      </c>
      <c r="G487" s="152" t="s">
        <v>88</v>
      </c>
      <c r="H487" s="106" t="n">
        <v>856</v>
      </c>
      <c r="I487" s="107" t="s">
        <v>79</v>
      </c>
      <c r="J487" s="106"/>
      <c r="K487" s="155" t="n">
        <f aca="false">H487+J487</f>
        <v>856</v>
      </c>
      <c r="L487" s="108" t="s">
        <v>121</v>
      </c>
      <c r="M487" s="108" t="s">
        <v>185</v>
      </c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</row>
    <row r="488" s="137" customFormat="true" ht="15" hidden="false" customHeight="true" outlineLevel="0" collapsed="false">
      <c r="A488" s="100" t="n">
        <v>72</v>
      </c>
      <c r="B488" s="124" t="s">
        <v>685</v>
      </c>
      <c r="C488" s="125" t="n">
        <v>2008</v>
      </c>
      <c r="D488" s="132" t="s">
        <v>169</v>
      </c>
      <c r="E488" s="126" t="n">
        <v>91</v>
      </c>
      <c r="F488" s="108" t="s">
        <v>157</v>
      </c>
      <c r="G488" s="105" t="s">
        <v>88</v>
      </c>
      <c r="H488" s="106" t="n">
        <v>858</v>
      </c>
      <c r="I488" s="107" t="s">
        <v>79</v>
      </c>
      <c r="J488" s="106"/>
      <c r="K488" s="155" t="n">
        <f aca="false">H488+J488</f>
        <v>858</v>
      </c>
      <c r="L488" s="123" t="s">
        <v>261</v>
      </c>
      <c r="M488" s="123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</row>
    <row r="489" customFormat="false" ht="15" hidden="false" customHeight="true" outlineLevel="0" collapsed="false">
      <c r="A489" s="100" t="n">
        <v>73</v>
      </c>
      <c r="B489" s="124" t="s">
        <v>686</v>
      </c>
      <c r="C489" s="125" t="n">
        <v>2009</v>
      </c>
      <c r="D489" s="132" t="s">
        <v>77</v>
      </c>
      <c r="E489" s="126" t="n">
        <v>87</v>
      </c>
      <c r="F489" s="108" t="s">
        <v>97</v>
      </c>
      <c r="G489" s="105" t="s">
        <v>88</v>
      </c>
      <c r="H489" s="106" t="n">
        <v>860</v>
      </c>
      <c r="I489" s="107" t="s">
        <v>79</v>
      </c>
      <c r="J489" s="106"/>
      <c r="K489" s="155" t="n">
        <f aca="false">H489+J489</f>
        <v>860</v>
      </c>
      <c r="L489" s="138" t="s">
        <v>140</v>
      </c>
      <c r="M489" s="138"/>
    </row>
    <row r="490" customFormat="false" ht="15" hidden="false" customHeight="true" outlineLevel="0" collapsed="false">
      <c r="A490" s="100" t="n">
        <v>73</v>
      </c>
      <c r="B490" s="124" t="s">
        <v>687</v>
      </c>
      <c r="C490" s="125" t="n">
        <v>2009</v>
      </c>
      <c r="D490" s="132" t="s">
        <v>79</v>
      </c>
      <c r="E490" s="126" t="n">
        <v>50</v>
      </c>
      <c r="F490" s="108" t="s">
        <v>198</v>
      </c>
      <c r="G490" s="105" t="s">
        <v>88</v>
      </c>
      <c r="H490" s="106" t="n">
        <v>860</v>
      </c>
      <c r="I490" s="107" t="s">
        <v>79</v>
      </c>
      <c r="J490" s="106"/>
      <c r="K490" s="155" t="n">
        <f aca="false">H490+J490</f>
        <v>860</v>
      </c>
      <c r="L490" s="123" t="s">
        <v>209</v>
      </c>
      <c r="M490" s="108"/>
    </row>
    <row r="491" customFormat="false" ht="15" hidden="false" customHeight="true" outlineLevel="0" collapsed="false">
      <c r="A491" s="100" t="n">
        <v>75</v>
      </c>
      <c r="B491" s="124" t="s">
        <v>688</v>
      </c>
      <c r="C491" s="125" t="n">
        <v>2009</v>
      </c>
      <c r="D491" s="132" t="s">
        <v>79</v>
      </c>
      <c r="E491" s="126" t="n">
        <v>53</v>
      </c>
      <c r="F491" s="108" t="s">
        <v>97</v>
      </c>
      <c r="G491" s="105" t="s">
        <v>88</v>
      </c>
      <c r="H491" s="106" t="n">
        <v>862</v>
      </c>
      <c r="I491" s="107" t="s">
        <v>169</v>
      </c>
      <c r="J491" s="106"/>
      <c r="K491" s="155" t="n">
        <f aca="false">H491+J491</f>
        <v>862</v>
      </c>
      <c r="L491" s="123" t="s">
        <v>141</v>
      </c>
      <c r="M491" s="108"/>
    </row>
    <row r="492" s="137" customFormat="true" ht="15" hidden="false" customHeight="true" outlineLevel="0" collapsed="false">
      <c r="A492" s="100" t="n">
        <v>76</v>
      </c>
      <c r="B492" s="200" t="s">
        <v>689</v>
      </c>
      <c r="C492" s="119" t="n">
        <v>2009</v>
      </c>
      <c r="D492" s="210" t="s">
        <v>77</v>
      </c>
      <c r="E492" s="179" t="n">
        <v>36</v>
      </c>
      <c r="F492" s="144" t="s">
        <v>130</v>
      </c>
      <c r="G492" s="216" t="s">
        <v>88</v>
      </c>
      <c r="H492" s="174" t="n">
        <v>863</v>
      </c>
      <c r="I492" s="107" t="s">
        <v>169</v>
      </c>
      <c r="J492" s="174"/>
      <c r="K492" s="155" t="n">
        <f aca="false">H492+J492</f>
        <v>863</v>
      </c>
      <c r="L492" s="128" t="s">
        <v>532</v>
      </c>
      <c r="M492" s="144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22"/>
      <c r="AN492" s="122"/>
      <c r="AO492" s="122"/>
      <c r="AP492" s="122"/>
      <c r="AQ492" s="122"/>
      <c r="AR492" s="122"/>
      <c r="AS492" s="122"/>
      <c r="AT492" s="122"/>
      <c r="AU492" s="122"/>
      <c r="AV492" s="122"/>
      <c r="AW492" s="122"/>
      <c r="AX492" s="122"/>
      <c r="AY492" s="122"/>
      <c r="AZ492" s="122"/>
      <c r="BA492" s="122"/>
      <c r="BB492" s="122"/>
      <c r="BC492" s="122"/>
      <c r="BD492" s="122"/>
      <c r="BE492" s="122"/>
      <c r="BF492" s="122"/>
      <c r="BG492" s="122"/>
      <c r="BH492" s="122"/>
      <c r="BI492" s="122"/>
      <c r="BJ492" s="122"/>
      <c r="BK492" s="122"/>
      <c r="BL492" s="122"/>
      <c r="BM492" s="122"/>
      <c r="BN492" s="122"/>
      <c r="BO492" s="122"/>
      <c r="BP492" s="122"/>
      <c r="BQ492" s="122"/>
      <c r="BR492" s="122"/>
      <c r="BS492" s="122"/>
      <c r="BT492" s="122"/>
      <c r="BU492" s="122"/>
      <c r="BV492" s="122"/>
      <c r="BW492" s="122"/>
      <c r="BX492" s="122"/>
      <c r="BY492" s="122"/>
      <c r="BZ492" s="122"/>
      <c r="CA492" s="122"/>
      <c r="CB492" s="122"/>
      <c r="CC492" s="122"/>
      <c r="CD492" s="122"/>
      <c r="CE492" s="122"/>
      <c r="CF492" s="122"/>
      <c r="CG492" s="122"/>
      <c r="CH492" s="122"/>
      <c r="CI492" s="122"/>
      <c r="CJ492" s="122"/>
      <c r="CK492" s="122"/>
      <c r="CL492" s="122"/>
      <c r="CM492" s="122"/>
      <c r="CN492" s="122"/>
      <c r="CO492" s="122"/>
      <c r="CP492" s="122"/>
      <c r="CQ492" s="122"/>
      <c r="CR492" s="122"/>
      <c r="CS492" s="122"/>
      <c r="CT492" s="122"/>
      <c r="CU492" s="122"/>
      <c r="CV492" s="122"/>
      <c r="CW492" s="122"/>
      <c r="CX492" s="122"/>
      <c r="CY492" s="122"/>
      <c r="CZ492" s="122"/>
      <c r="DA492" s="122"/>
      <c r="DB492" s="122"/>
      <c r="DC492" s="122"/>
      <c r="DD492" s="122"/>
      <c r="DE492" s="122"/>
      <c r="DF492" s="122"/>
      <c r="DG492" s="122"/>
      <c r="DH492" s="122"/>
      <c r="DI492" s="122"/>
      <c r="DJ492" s="122"/>
      <c r="DK492" s="122"/>
      <c r="DL492" s="122"/>
      <c r="DM492" s="122"/>
      <c r="DN492" s="122"/>
      <c r="DO492" s="122"/>
      <c r="DP492" s="122"/>
      <c r="DQ492" s="122"/>
      <c r="DR492" s="122"/>
      <c r="DS492" s="122"/>
      <c r="DT492" s="122"/>
      <c r="DU492" s="122"/>
      <c r="DV492" s="122"/>
      <c r="DW492" s="122"/>
      <c r="DX492" s="122"/>
      <c r="DY492" s="122"/>
      <c r="DZ492" s="122"/>
      <c r="EA492" s="122"/>
      <c r="EB492" s="122"/>
      <c r="EC492" s="122"/>
      <c r="ED492" s="122"/>
      <c r="EE492" s="122"/>
      <c r="EF492" s="122"/>
      <c r="EG492" s="122"/>
      <c r="EH492" s="122"/>
      <c r="EI492" s="122"/>
      <c r="EJ492" s="122"/>
      <c r="EK492" s="122"/>
      <c r="EL492" s="122"/>
      <c r="EM492" s="122"/>
      <c r="EN492" s="122"/>
      <c r="EO492" s="122"/>
      <c r="EP492" s="122"/>
      <c r="EQ492" s="122"/>
      <c r="ER492" s="122"/>
      <c r="ES492" s="122"/>
      <c r="ET492" s="122"/>
      <c r="EU492" s="122"/>
      <c r="EV492" s="122"/>
      <c r="EW492" s="122"/>
      <c r="EX492" s="122"/>
      <c r="EY492" s="122"/>
      <c r="EZ492" s="122"/>
      <c r="FA492" s="122"/>
      <c r="FB492" s="122"/>
      <c r="FC492" s="122"/>
      <c r="FD492" s="122"/>
      <c r="FE492" s="122"/>
      <c r="FF492" s="122"/>
      <c r="FG492" s="122"/>
      <c r="FH492" s="122"/>
      <c r="FI492" s="122"/>
      <c r="FJ492" s="122"/>
      <c r="FK492" s="122"/>
      <c r="FL492" s="122"/>
      <c r="FM492" s="122"/>
      <c r="FN492" s="122"/>
      <c r="FO492" s="122"/>
      <c r="FP492" s="122"/>
      <c r="FQ492" s="122"/>
      <c r="FR492" s="122"/>
      <c r="FS492" s="122"/>
      <c r="FT492" s="122"/>
      <c r="FU492" s="122"/>
      <c r="FV492" s="122"/>
      <c r="FW492" s="122"/>
      <c r="FX492" s="122"/>
      <c r="FY492" s="122"/>
      <c r="FZ492" s="122"/>
      <c r="GA492" s="122"/>
      <c r="GB492" s="122"/>
      <c r="GC492" s="122"/>
      <c r="GD492" s="122"/>
      <c r="GE492" s="122"/>
      <c r="GF492" s="122"/>
      <c r="GG492" s="122"/>
      <c r="GH492" s="122"/>
      <c r="GI492" s="122"/>
      <c r="GJ492" s="122"/>
      <c r="GK492" s="122"/>
      <c r="GL492" s="122"/>
      <c r="GM492" s="122"/>
      <c r="GN492" s="122"/>
      <c r="GO492" s="122"/>
      <c r="GP492" s="122"/>
      <c r="GQ492" s="122"/>
      <c r="GR492" s="122"/>
      <c r="GS492" s="122"/>
      <c r="GT492" s="122"/>
      <c r="GU492" s="122"/>
      <c r="GV492" s="122"/>
      <c r="GW492" s="122"/>
      <c r="GX492" s="122"/>
      <c r="GY492" s="122"/>
      <c r="GZ492" s="122"/>
      <c r="HA492" s="122"/>
      <c r="HB492" s="122"/>
      <c r="HC492" s="122"/>
      <c r="HD492" s="122"/>
      <c r="HE492" s="122"/>
      <c r="HF492" s="122"/>
      <c r="HG492" s="122"/>
      <c r="HH492" s="122"/>
      <c r="HI492" s="122"/>
      <c r="HJ492" s="122"/>
      <c r="HK492" s="122"/>
      <c r="HL492" s="122"/>
      <c r="HM492" s="122"/>
      <c r="HN492" s="122"/>
      <c r="HO492" s="122"/>
      <c r="HP492" s="122"/>
      <c r="HQ492" s="122"/>
      <c r="HR492" s="122"/>
      <c r="HS492" s="122"/>
      <c r="HT492" s="122"/>
      <c r="HU492" s="122"/>
      <c r="HV492" s="122"/>
      <c r="HW492" s="122"/>
      <c r="HX492" s="122"/>
      <c r="HY492" s="122"/>
      <c r="HZ492" s="122"/>
      <c r="IA492" s="122"/>
      <c r="IB492" s="122"/>
      <c r="IC492" s="122"/>
      <c r="ID492" s="122"/>
      <c r="IE492" s="122"/>
    </row>
    <row r="493" customFormat="false" ht="15" hidden="false" customHeight="true" outlineLevel="0" collapsed="false">
      <c r="A493" s="100" t="n">
        <v>76</v>
      </c>
      <c r="B493" s="169" t="s">
        <v>690</v>
      </c>
      <c r="C493" s="132" t="n">
        <v>2008</v>
      </c>
      <c r="D493" s="132" t="s">
        <v>77</v>
      </c>
      <c r="E493" s="170" t="n">
        <v>48</v>
      </c>
      <c r="F493" s="105" t="s">
        <v>315</v>
      </c>
      <c r="G493" s="105" t="s">
        <v>88</v>
      </c>
      <c r="H493" s="106" t="n">
        <v>863</v>
      </c>
      <c r="I493" s="107" t="s">
        <v>169</v>
      </c>
      <c r="J493" s="106"/>
      <c r="K493" s="155" t="n">
        <f aca="false">H493+J493</f>
        <v>863</v>
      </c>
      <c r="L493" s="105" t="s">
        <v>316</v>
      </c>
      <c r="M493" s="105"/>
    </row>
    <row r="494" customFormat="false" ht="15" hidden="false" customHeight="true" outlineLevel="0" collapsed="false">
      <c r="A494" s="100" t="n">
        <v>78</v>
      </c>
      <c r="B494" s="112" t="s">
        <v>691</v>
      </c>
      <c r="C494" s="113" t="n">
        <v>2008</v>
      </c>
      <c r="D494" s="132" t="s">
        <v>79</v>
      </c>
      <c r="E494" s="114" t="n">
        <v>12</v>
      </c>
      <c r="F494" s="108" t="s">
        <v>198</v>
      </c>
      <c r="G494" s="105" t="s">
        <v>88</v>
      </c>
      <c r="H494" s="106" t="n">
        <v>865</v>
      </c>
      <c r="I494" s="107" t="s">
        <v>169</v>
      </c>
      <c r="J494" s="106"/>
      <c r="K494" s="155" t="n">
        <f aca="false">H494+J494</f>
        <v>865</v>
      </c>
      <c r="L494" s="123" t="s">
        <v>267</v>
      </c>
      <c r="M494" s="108"/>
    </row>
    <row r="495" customFormat="false" ht="15" hidden="false" customHeight="true" outlineLevel="0" collapsed="false">
      <c r="A495" s="100" t="n">
        <v>79</v>
      </c>
      <c r="B495" s="112" t="s">
        <v>692</v>
      </c>
      <c r="C495" s="113" t="n">
        <v>2008</v>
      </c>
      <c r="D495" s="132" t="s">
        <v>163</v>
      </c>
      <c r="E495" s="114" t="n">
        <v>92</v>
      </c>
      <c r="F495" s="108" t="s">
        <v>157</v>
      </c>
      <c r="G495" s="105" t="s">
        <v>88</v>
      </c>
      <c r="H495" s="106" t="n">
        <v>873</v>
      </c>
      <c r="I495" s="107" t="s">
        <v>169</v>
      </c>
      <c r="J495" s="106"/>
      <c r="K495" s="155" t="n">
        <f aca="false">H495+J495</f>
        <v>873</v>
      </c>
      <c r="L495" s="108" t="s">
        <v>158</v>
      </c>
      <c r="M495" s="108"/>
    </row>
    <row r="496" customFormat="false" ht="15" hidden="false" customHeight="true" outlineLevel="0" collapsed="false">
      <c r="A496" s="100" t="n">
        <v>80</v>
      </c>
      <c r="B496" s="112" t="s">
        <v>693</v>
      </c>
      <c r="C496" s="113" t="n">
        <v>2008</v>
      </c>
      <c r="D496" s="132" t="s">
        <v>163</v>
      </c>
      <c r="E496" s="114" t="n">
        <v>93</v>
      </c>
      <c r="F496" s="108" t="s">
        <v>157</v>
      </c>
      <c r="G496" s="105" t="s">
        <v>88</v>
      </c>
      <c r="H496" s="106" t="n">
        <v>874</v>
      </c>
      <c r="I496" s="107" t="s">
        <v>169</v>
      </c>
      <c r="J496" s="106"/>
      <c r="K496" s="155" t="n">
        <f aca="false">H496+J496</f>
        <v>874</v>
      </c>
      <c r="L496" s="108" t="s">
        <v>158</v>
      </c>
      <c r="M496" s="108"/>
    </row>
    <row r="497" customFormat="false" ht="15" hidden="false" customHeight="true" outlineLevel="0" collapsed="false">
      <c r="A497" s="100" t="n">
        <v>81</v>
      </c>
      <c r="B497" s="124" t="s">
        <v>694</v>
      </c>
      <c r="C497" s="125" t="n">
        <v>2009</v>
      </c>
      <c r="D497" s="132" t="s">
        <v>169</v>
      </c>
      <c r="E497" s="114" t="n">
        <v>29</v>
      </c>
      <c r="F497" s="108" t="s">
        <v>198</v>
      </c>
      <c r="G497" s="152" t="s">
        <v>88</v>
      </c>
      <c r="H497" s="106" t="n">
        <v>876</v>
      </c>
      <c r="I497" s="107" t="s">
        <v>169</v>
      </c>
      <c r="J497" s="106"/>
      <c r="K497" s="155" t="n">
        <f aca="false">H497+J497</f>
        <v>876</v>
      </c>
      <c r="L497" s="123" t="s">
        <v>267</v>
      </c>
      <c r="M497" s="108" t="s">
        <v>268</v>
      </c>
    </row>
    <row r="498" customFormat="false" ht="15" hidden="false" customHeight="true" outlineLevel="0" collapsed="false">
      <c r="A498" s="100" t="n">
        <v>82</v>
      </c>
      <c r="B498" s="124" t="s">
        <v>695</v>
      </c>
      <c r="C498" s="125" t="n">
        <v>2009</v>
      </c>
      <c r="D498" s="132" t="s">
        <v>77</v>
      </c>
      <c r="E498" s="126" t="n">
        <v>256</v>
      </c>
      <c r="F498" s="108" t="s">
        <v>87</v>
      </c>
      <c r="G498" s="123" t="s">
        <v>179</v>
      </c>
      <c r="H498" s="130" t="n">
        <v>878</v>
      </c>
      <c r="I498" s="107" t="s">
        <v>169</v>
      </c>
      <c r="J498" s="130"/>
      <c r="K498" s="155" t="n">
        <f aca="false">H498+J498</f>
        <v>878</v>
      </c>
      <c r="L498" s="123" t="s">
        <v>289</v>
      </c>
      <c r="M498" s="108"/>
    </row>
    <row r="499" customFormat="false" ht="15" hidden="false" customHeight="true" outlineLevel="0" collapsed="false">
      <c r="A499" s="100" t="n">
        <v>83</v>
      </c>
      <c r="B499" s="124" t="s">
        <v>696</v>
      </c>
      <c r="C499" s="125" t="n">
        <v>2009</v>
      </c>
      <c r="D499" s="132" t="s">
        <v>79</v>
      </c>
      <c r="E499" s="126" t="n">
        <v>70</v>
      </c>
      <c r="F499" s="108" t="s">
        <v>97</v>
      </c>
      <c r="G499" s="105" t="s">
        <v>88</v>
      </c>
      <c r="H499" s="106" t="n">
        <v>880</v>
      </c>
      <c r="I499" s="107" t="s">
        <v>169</v>
      </c>
      <c r="J499" s="106"/>
      <c r="K499" s="155" t="n">
        <f aca="false">H499+J499</f>
        <v>880</v>
      </c>
      <c r="L499" s="123" t="s">
        <v>141</v>
      </c>
      <c r="M499" s="108"/>
    </row>
    <row r="500" customFormat="false" ht="15" hidden="false" customHeight="true" outlineLevel="0" collapsed="false">
      <c r="A500" s="100" t="n">
        <v>84</v>
      </c>
      <c r="B500" s="101" t="s">
        <v>697</v>
      </c>
      <c r="C500" s="102" t="n">
        <v>2009</v>
      </c>
      <c r="D500" s="132" t="s">
        <v>79</v>
      </c>
      <c r="E500" s="103" t="n">
        <v>559</v>
      </c>
      <c r="F500" s="104" t="s">
        <v>146</v>
      </c>
      <c r="G500" s="104" t="s">
        <v>147</v>
      </c>
      <c r="H500" s="131" t="n">
        <v>882</v>
      </c>
      <c r="I500" s="107" t="s">
        <v>169</v>
      </c>
      <c r="J500" s="131"/>
      <c r="K500" s="155" t="n">
        <f aca="false">H500+J500</f>
        <v>882</v>
      </c>
      <c r="L500" s="104" t="s">
        <v>155</v>
      </c>
      <c r="M500" s="108"/>
    </row>
    <row r="501" customFormat="false" ht="15" hidden="false" customHeight="true" outlineLevel="0" collapsed="false">
      <c r="A501" s="100" t="n">
        <v>85</v>
      </c>
      <c r="B501" s="112" t="s">
        <v>698</v>
      </c>
      <c r="C501" s="113" t="n">
        <v>2008</v>
      </c>
      <c r="D501" s="132" t="s">
        <v>163</v>
      </c>
      <c r="E501" s="114" t="n">
        <v>94</v>
      </c>
      <c r="F501" s="108" t="s">
        <v>157</v>
      </c>
      <c r="G501" s="105" t="s">
        <v>88</v>
      </c>
      <c r="H501" s="106" t="n">
        <v>883</v>
      </c>
      <c r="I501" s="107" t="s">
        <v>169</v>
      </c>
      <c r="J501" s="106"/>
      <c r="K501" s="155" t="n">
        <f aca="false">H501+J501</f>
        <v>883</v>
      </c>
      <c r="L501" s="108" t="s">
        <v>158</v>
      </c>
      <c r="M501" s="108"/>
    </row>
    <row r="502" customFormat="false" ht="15" hidden="false" customHeight="true" outlineLevel="0" collapsed="false">
      <c r="A502" s="100" t="n">
        <v>86</v>
      </c>
      <c r="B502" s="124" t="s">
        <v>699</v>
      </c>
      <c r="C502" s="125" t="n">
        <v>2010</v>
      </c>
      <c r="D502" s="132" t="s">
        <v>169</v>
      </c>
      <c r="E502" s="126" t="n">
        <v>72</v>
      </c>
      <c r="F502" s="108" t="s">
        <v>97</v>
      </c>
      <c r="G502" s="152" t="s">
        <v>88</v>
      </c>
      <c r="H502" s="106" t="n">
        <v>885</v>
      </c>
      <c r="I502" s="107" t="s">
        <v>169</v>
      </c>
      <c r="J502" s="106"/>
      <c r="K502" s="155" t="n">
        <f aca="false">H502+J502</f>
        <v>885</v>
      </c>
      <c r="L502" s="138" t="s">
        <v>140</v>
      </c>
      <c r="M502" s="138"/>
    </row>
    <row r="503" customFormat="false" ht="15" hidden="false" customHeight="true" outlineLevel="0" collapsed="false">
      <c r="A503" s="100" t="n">
        <v>87</v>
      </c>
      <c r="B503" s="112" t="s">
        <v>700</v>
      </c>
      <c r="C503" s="113" t="n">
        <v>2008</v>
      </c>
      <c r="D503" s="132" t="s">
        <v>163</v>
      </c>
      <c r="E503" s="114" t="n">
        <v>229</v>
      </c>
      <c r="F503" s="108" t="s">
        <v>97</v>
      </c>
      <c r="G503" s="105" t="s">
        <v>88</v>
      </c>
      <c r="H503" s="106" t="n">
        <v>894</v>
      </c>
      <c r="I503" s="107" t="s">
        <v>169</v>
      </c>
      <c r="J503" s="106"/>
      <c r="K503" s="155" t="n">
        <f aca="false">H503+J503</f>
        <v>894</v>
      </c>
      <c r="L503" s="108" t="s">
        <v>283</v>
      </c>
      <c r="M503" s="108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  <c r="CU503" s="137"/>
      <c r="CV503" s="137"/>
      <c r="CW503" s="137"/>
      <c r="CX503" s="137"/>
      <c r="CY503" s="137"/>
      <c r="CZ503" s="137"/>
      <c r="DA503" s="137"/>
      <c r="DB503" s="137"/>
      <c r="DC503" s="137"/>
      <c r="DD503" s="137"/>
      <c r="DE503" s="137"/>
      <c r="DF503" s="137"/>
      <c r="DG503" s="137"/>
      <c r="DH503" s="137"/>
      <c r="DI503" s="137"/>
      <c r="DJ503" s="137"/>
      <c r="DK503" s="137"/>
      <c r="DL503" s="137"/>
      <c r="DM503" s="137"/>
      <c r="DN503" s="137"/>
      <c r="DO503" s="137"/>
      <c r="DP503" s="137"/>
      <c r="DQ503" s="137"/>
      <c r="DR503" s="137"/>
      <c r="DS503" s="137"/>
      <c r="DT503" s="137"/>
      <c r="DU503" s="137"/>
      <c r="DV503" s="137"/>
      <c r="DW503" s="137"/>
      <c r="DX503" s="137"/>
      <c r="DY503" s="137"/>
      <c r="DZ503" s="137"/>
      <c r="EA503" s="137"/>
      <c r="EB503" s="137"/>
      <c r="EC503" s="137"/>
      <c r="ED503" s="137"/>
      <c r="EE503" s="137"/>
      <c r="EF503" s="137"/>
      <c r="EG503" s="137"/>
      <c r="EH503" s="137"/>
      <c r="EI503" s="137"/>
      <c r="EJ503" s="137"/>
      <c r="EK503" s="137"/>
      <c r="EL503" s="137"/>
      <c r="EM503" s="137"/>
      <c r="EN503" s="137"/>
      <c r="EO503" s="137"/>
      <c r="EP503" s="137"/>
      <c r="EQ503" s="137"/>
      <c r="ER503" s="137"/>
      <c r="ES503" s="137"/>
      <c r="ET503" s="137"/>
      <c r="EU503" s="137"/>
      <c r="EV503" s="137"/>
      <c r="EW503" s="137"/>
      <c r="EX503" s="137"/>
      <c r="EY503" s="137"/>
      <c r="EZ503" s="137"/>
      <c r="FA503" s="137"/>
      <c r="FB503" s="137"/>
      <c r="FC503" s="137"/>
      <c r="FD503" s="137"/>
      <c r="FE503" s="137"/>
      <c r="FF503" s="137"/>
      <c r="FG503" s="137"/>
      <c r="FH503" s="137"/>
      <c r="FI503" s="137"/>
      <c r="FJ503" s="137"/>
      <c r="FK503" s="137"/>
      <c r="FL503" s="137"/>
      <c r="FM503" s="137"/>
      <c r="FN503" s="137"/>
      <c r="FO503" s="137"/>
      <c r="FP503" s="137"/>
      <c r="FQ503" s="137"/>
      <c r="FR503" s="137"/>
      <c r="FS503" s="137"/>
      <c r="FT503" s="137"/>
      <c r="FU503" s="137"/>
      <c r="FV503" s="137"/>
      <c r="FW503" s="137"/>
      <c r="FX503" s="137"/>
      <c r="FY503" s="137"/>
      <c r="FZ503" s="137"/>
      <c r="GA503" s="137"/>
      <c r="GB503" s="137"/>
      <c r="GC503" s="137"/>
      <c r="GD503" s="137"/>
      <c r="GE503" s="137"/>
      <c r="GF503" s="137"/>
      <c r="GG503" s="137"/>
      <c r="GH503" s="137"/>
      <c r="GI503" s="137"/>
      <c r="GJ503" s="137"/>
      <c r="GK503" s="137"/>
      <c r="GL503" s="137"/>
      <c r="GM503" s="137"/>
      <c r="GN503" s="137"/>
      <c r="GO503" s="137"/>
      <c r="GP503" s="137"/>
      <c r="GQ503" s="137"/>
      <c r="GR503" s="137"/>
      <c r="GS503" s="137"/>
      <c r="GT503" s="137"/>
      <c r="GU503" s="137"/>
      <c r="GV503" s="137"/>
      <c r="GW503" s="137"/>
      <c r="GX503" s="137"/>
      <c r="GY503" s="137"/>
      <c r="GZ503" s="137"/>
      <c r="HA503" s="137"/>
      <c r="HB503" s="137"/>
      <c r="HC503" s="137"/>
      <c r="HD503" s="137"/>
      <c r="HE503" s="137"/>
      <c r="HF503" s="137"/>
      <c r="HG503" s="137"/>
      <c r="HH503" s="137"/>
      <c r="HI503" s="137"/>
      <c r="HJ503" s="137"/>
      <c r="HK503" s="137"/>
      <c r="HL503" s="137"/>
      <c r="HM503" s="137"/>
      <c r="HN503" s="137"/>
      <c r="HO503" s="137"/>
      <c r="HP503" s="137"/>
      <c r="HQ503" s="137"/>
      <c r="HR503" s="137"/>
      <c r="HS503" s="137"/>
      <c r="HT503" s="137"/>
      <c r="HU503" s="137"/>
      <c r="HV503" s="137"/>
      <c r="HW503" s="137"/>
      <c r="HX503" s="137"/>
      <c r="HY503" s="137"/>
      <c r="HZ503" s="137"/>
      <c r="IA503" s="137"/>
      <c r="IB503" s="137"/>
      <c r="IC503" s="137"/>
      <c r="ID503" s="137"/>
      <c r="IE503" s="137"/>
    </row>
    <row r="504" customFormat="false" ht="15" hidden="false" customHeight="true" outlineLevel="0" collapsed="false">
      <c r="A504" s="100" t="n">
        <v>88</v>
      </c>
      <c r="B504" s="112" t="s">
        <v>701</v>
      </c>
      <c r="C504" s="113" t="n">
        <v>2008</v>
      </c>
      <c r="D504" s="132" t="s">
        <v>163</v>
      </c>
      <c r="E504" s="114" t="n">
        <v>64</v>
      </c>
      <c r="F504" s="108" t="s">
        <v>157</v>
      </c>
      <c r="G504" s="138" t="s">
        <v>152</v>
      </c>
      <c r="H504" s="142" t="n">
        <v>895</v>
      </c>
      <c r="I504" s="107" t="s">
        <v>169</v>
      </c>
      <c r="J504" s="142"/>
      <c r="K504" s="155" t="n">
        <f aca="false">H504+J504</f>
        <v>895</v>
      </c>
      <c r="L504" s="123" t="s">
        <v>205</v>
      </c>
      <c r="M504" s="108"/>
    </row>
    <row r="505" customFormat="false" ht="15" hidden="false" customHeight="true" outlineLevel="0" collapsed="false">
      <c r="A505" s="100" t="n">
        <v>88</v>
      </c>
      <c r="B505" s="112" t="s">
        <v>702</v>
      </c>
      <c r="C505" s="113" t="n">
        <v>2009</v>
      </c>
      <c r="D505" s="132" t="s">
        <v>169</v>
      </c>
      <c r="E505" s="114" t="n">
        <v>898</v>
      </c>
      <c r="F505" s="108" t="s">
        <v>87</v>
      </c>
      <c r="G505" s="123" t="s">
        <v>306</v>
      </c>
      <c r="H505" s="130" t="n">
        <v>895</v>
      </c>
      <c r="I505" s="107" t="s">
        <v>169</v>
      </c>
      <c r="J505" s="130"/>
      <c r="K505" s="155" t="n">
        <f aca="false">H505+J505</f>
        <v>895</v>
      </c>
      <c r="L505" s="123" t="s">
        <v>307</v>
      </c>
      <c r="M505" s="123"/>
    </row>
    <row r="506" customFormat="false" ht="15" hidden="false" customHeight="true" outlineLevel="0" collapsed="false">
      <c r="A506" s="100" t="n">
        <v>90</v>
      </c>
      <c r="B506" s="112" t="s">
        <v>703</v>
      </c>
      <c r="C506" s="113" t="n">
        <v>2009</v>
      </c>
      <c r="D506" s="132" t="s">
        <v>163</v>
      </c>
      <c r="E506" s="114" t="n">
        <v>901</v>
      </c>
      <c r="F506" s="108" t="s">
        <v>87</v>
      </c>
      <c r="G506" s="123" t="s">
        <v>306</v>
      </c>
      <c r="H506" s="130" t="n">
        <v>897</v>
      </c>
      <c r="I506" s="107" t="s">
        <v>169</v>
      </c>
      <c r="J506" s="130"/>
      <c r="K506" s="155" t="n">
        <f aca="false">H506+J506</f>
        <v>897</v>
      </c>
      <c r="L506" s="123" t="s">
        <v>307</v>
      </c>
      <c r="M506" s="123"/>
    </row>
    <row r="507" customFormat="false" ht="15" hidden="false" customHeight="true" outlineLevel="0" collapsed="false">
      <c r="A507" s="100" t="n">
        <v>91</v>
      </c>
      <c r="B507" s="112" t="s">
        <v>704</v>
      </c>
      <c r="C507" s="113" t="n">
        <v>2009</v>
      </c>
      <c r="D507" s="132" t="s">
        <v>79</v>
      </c>
      <c r="E507" s="114" t="n">
        <v>43</v>
      </c>
      <c r="F507" s="108" t="s">
        <v>97</v>
      </c>
      <c r="G507" s="152" t="s">
        <v>88</v>
      </c>
      <c r="H507" s="106" t="n">
        <v>898</v>
      </c>
      <c r="I507" s="107" t="s">
        <v>169</v>
      </c>
      <c r="J507" s="106"/>
      <c r="K507" s="155" t="n">
        <f aca="false">H507+J507</f>
        <v>898</v>
      </c>
      <c r="L507" s="123" t="s">
        <v>141</v>
      </c>
      <c r="M507" s="108"/>
    </row>
    <row r="508" customFormat="false" ht="15" hidden="false" customHeight="true" outlineLevel="0" collapsed="false">
      <c r="A508" s="100" t="n">
        <v>92</v>
      </c>
      <c r="B508" s="101" t="s">
        <v>705</v>
      </c>
      <c r="C508" s="102" t="n">
        <v>2008</v>
      </c>
      <c r="D508" s="132" t="s">
        <v>79</v>
      </c>
      <c r="E508" s="103" t="n">
        <v>519</v>
      </c>
      <c r="F508" s="104" t="s">
        <v>146</v>
      </c>
      <c r="G508" s="104" t="s">
        <v>147</v>
      </c>
      <c r="H508" s="131" t="n">
        <v>901</v>
      </c>
      <c r="I508" s="107" t="s">
        <v>169</v>
      </c>
      <c r="J508" s="131"/>
      <c r="K508" s="155" t="n">
        <f aca="false">H508+J508</f>
        <v>901</v>
      </c>
      <c r="L508" s="104" t="s">
        <v>155</v>
      </c>
      <c r="M508" s="108"/>
    </row>
    <row r="509" customFormat="false" ht="15" hidden="false" customHeight="true" outlineLevel="0" collapsed="false">
      <c r="A509" s="100" t="n">
        <v>92</v>
      </c>
      <c r="B509" s="124" t="s">
        <v>706</v>
      </c>
      <c r="C509" s="125" t="n">
        <v>2009</v>
      </c>
      <c r="D509" s="132" t="s">
        <v>163</v>
      </c>
      <c r="E509" s="126" t="n">
        <v>306</v>
      </c>
      <c r="F509" s="108" t="s">
        <v>198</v>
      </c>
      <c r="G509" s="105" t="s">
        <v>88</v>
      </c>
      <c r="H509" s="106" t="n">
        <v>901</v>
      </c>
      <c r="I509" s="107" t="s">
        <v>169</v>
      </c>
      <c r="J509" s="106"/>
      <c r="K509" s="155" t="n">
        <f aca="false">H509+J509</f>
        <v>901</v>
      </c>
      <c r="L509" s="123" t="s">
        <v>209</v>
      </c>
      <c r="M509" s="108"/>
    </row>
    <row r="510" customFormat="false" ht="15" hidden="false" customHeight="true" outlineLevel="0" collapsed="false">
      <c r="A510" s="100" t="n">
        <v>94</v>
      </c>
      <c r="B510" s="124" t="s">
        <v>707</v>
      </c>
      <c r="C510" s="125" t="n">
        <v>2009</v>
      </c>
      <c r="D510" s="132" t="s">
        <v>163</v>
      </c>
      <c r="E510" s="126" t="n">
        <v>199</v>
      </c>
      <c r="F510" s="108" t="s">
        <v>97</v>
      </c>
      <c r="G510" s="105" t="s">
        <v>88</v>
      </c>
      <c r="H510" s="106" t="n">
        <v>904</v>
      </c>
      <c r="I510" s="107" t="s">
        <v>169</v>
      </c>
      <c r="J510" s="106"/>
      <c r="K510" s="155" t="n">
        <f aca="false">H510+J510</f>
        <v>904</v>
      </c>
      <c r="L510" s="123" t="s">
        <v>141</v>
      </c>
      <c r="M510" s="108"/>
    </row>
    <row r="511" customFormat="false" ht="15" hidden="false" customHeight="true" outlineLevel="0" collapsed="false">
      <c r="A511" s="100" t="n">
        <v>95</v>
      </c>
      <c r="B511" s="124" t="s">
        <v>708</v>
      </c>
      <c r="C511" s="125" t="n">
        <v>2009</v>
      </c>
      <c r="D511" s="132" t="s">
        <v>163</v>
      </c>
      <c r="E511" s="126" t="n">
        <v>17</v>
      </c>
      <c r="F511" s="108" t="s">
        <v>184</v>
      </c>
      <c r="G511" s="105" t="s">
        <v>88</v>
      </c>
      <c r="H511" s="106" t="n">
        <v>912</v>
      </c>
      <c r="I511" s="107" t="s">
        <v>169</v>
      </c>
      <c r="J511" s="106"/>
      <c r="K511" s="155" t="n">
        <f aca="false">H511+J511</f>
        <v>912</v>
      </c>
      <c r="L511" s="108" t="s">
        <v>121</v>
      </c>
      <c r="M511" s="108" t="s">
        <v>185</v>
      </c>
    </row>
    <row r="512" customFormat="false" ht="15" hidden="false" customHeight="true" outlineLevel="0" collapsed="false">
      <c r="A512" s="100" t="n">
        <v>96</v>
      </c>
      <c r="B512" s="112" t="s">
        <v>709</v>
      </c>
      <c r="C512" s="113" t="n">
        <v>2009</v>
      </c>
      <c r="D512" s="132" t="s">
        <v>163</v>
      </c>
      <c r="E512" s="114" t="n">
        <v>856</v>
      </c>
      <c r="F512" s="108" t="s">
        <v>87</v>
      </c>
      <c r="G512" s="172" t="s">
        <v>306</v>
      </c>
      <c r="H512" s="130" t="n">
        <v>918</v>
      </c>
      <c r="I512" s="107" t="s">
        <v>169</v>
      </c>
      <c r="J512" s="130"/>
      <c r="K512" s="155" t="n">
        <f aca="false">H512+J512</f>
        <v>918</v>
      </c>
      <c r="L512" s="123" t="s">
        <v>307</v>
      </c>
      <c r="M512" s="123"/>
    </row>
    <row r="513" customFormat="false" ht="15" hidden="false" customHeight="true" outlineLevel="0" collapsed="false">
      <c r="A513" s="100" t="n">
        <v>97</v>
      </c>
      <c r="B513" s="112" t="s">
        <v>710</v>
      </c>
      <c r="C513" s="113" t="n">
        <v>2009</v>
      </c>
      <c r="D513" s="132" t="s">
        <v>163</v>
      </c>
      <c r="E513" s="114" t="n">
        <v>340</v>
      </c>
      <c r="F513" s="108" t="s">
        <v>130</v>
      </c>
      <c r="G513" s="105" t="s">
        <v>88</v>
      </c>
      <c r="H513" s="106" t="n">
        <v>922</v>
      </c>
      <c r="I513" s="107" t="s">
        <v>169</v>
      </c>
      <c r="J513" s="106"/>
      <c r="K513" s="155" t="n">
        <f aca="false">H513+J513</f>
        <v>922</v>
      </c>
      <c r="L513" s="123" t="s">
        <v>132</v>
      </c>
      <c r="M513" s="123" t="s">
        <v>131</v>
      </c>
    </row>
    <row r="514" customFormat="false" ht="15" hidden="false" customHeight="true" outlineLevel="0" collapsed="false">
      <c r="A514" s="100" t="n">
        <v>98</v>
      </c>
      <c r="B514" s="112" t="s">
        <v>711</v>
      </c>
      <c r="C514" s="113" t="n">
        <v>2009</v>
      </c>
      <c r="D514" s="132" t="s">
        <v>163</v>
      </c>
      <c r="E514" s="114" t="n">
        <v>3</v>
      </c>
      <c r="F514" s="108" t="s">
        <v>97</v>
      </c>
      <c r="G514" s="105" t="s">
        <v>88</v>
      </c>
      <c r="H514" s="106" t="n">
        <v>936</v>
      </c>
      <c r="I514" s="107" t="s">
        <v>163</v>
      </c>
      <c r="J514" s="106"/>
      <c r="K514" s="155" t="n">
        <f aca="false">H514+J514</f>
        <v>936</v>
      </c>
      <c r="L514" s="123" t="s">
        <v>228</v>
      </c>
      <c r="M514" s="108"/>
    </row>
    <row r="515" customFormat="false" ht="15" hidden="false" customHeight="true" outlineLevel="0" collapsed="false">
      <c r="A515" s="100" t="n">
        <v>99</v>
      </c>
      <c r="B515" s="112" t="s">
        <v>712</v>
      </c>
      <c r="C515" s="113" t="n">
        <v>2009</v>
      </c>
      <c r="D515" s="132" t="s">
        <v>163</v>
      </c>
      <c r="E515" s="126" t="n">
        <v>41</v>
      </c>
      <c r="F515" s="108" t="s">
        <v>97</v>
      </c>
      <c r="G515" s="105" t="s">
        <v>88</v>
      </c>
      <c r="H515" s="106" t="n">
        <v>952</v>
      </c>
      <c r="I515" s="107" t="s">
        <v>163</v>
      </c>
      <c r="J515" s="106"/>
      <c r="K515" s="155" t="n">
        <f aca="false">H515+J515</f>
        <v>952</v>
      </c>
      <c r="L515" s="138" t="s">
        <v>182</v>
      </c>
      <c r="M515" s="138"/>
    </row>
    <row r="516" customFormat="false" ht="15" hidden="false" customHeight="true" outlineLevel="0" collapsed="false">
      <c r="A516" s="100" t="n">
        <v>100</v>
      </c>
      <c r="B516" s="112" t="s">
        <v>713</v>
      </c>
      <c r="C516" s="113" t="n">
        <v>2008</v>
      </c>
      <c r="D516" s="132" t="s">
        <v>163</v>
      </c>
      <c r="E516" s="114" t="n">
        <v>69</v>
      </c>
      <c r="F516" s="108" t="s">
        <v>157</v>
      </c>
      <c r="G516" s="105" t="s">
        <v>88</v>
      </c>
      <c r="H516" s="106" t="n">
        <v>1089</v>
      </c>
      <c r="I516" s="107" t="s">
        <v>163</v>
      </c>
      <c r="J516" s="106"/>
      <c r="K516" s="155" t="n">
        <f aca="false">H516+J516</f>
        <v>1089</v>
      </c>
      <c r="L516" s="108" t="s">
        <v>158</v>
      </c>
      <c r="M516" s="108"/>
    </row>
  </sheetData>
  <printOptions headings="false" gridLines="false" gridLinesSet="true" horizontalCentered="true" verticalCentered="false"/>
  <pageMargins left="0.196527777777778" right="0.157638888888889" top="0.739583333333333" bottom="0.720138888888889" header="0.196527777777778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НОВОСИБИРСК&amp;C&amp;12Открытые городские соревнования по легкой атлетике
«V Мемориал Владислава Виноградова»&amp;R28.02.2021</oddHeader>
    <oddFooter>&amp;LГлавный судья соревнований
Главный секретарь соревнований&amp;CКалиниченко А.В.    
Киричек Е.А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4:48:54Z</dcterms:created>
  <dc:creator>Lenovo</dc:creator>
  <dc:description/>
  <dc:language>en-US</dc:language>
  <cp:lastModifiedBy>aleksandr kalinichenko</cp:lastModifiedBy>
  <cp:lastPrinted>2021-02-28T15:02:57Z</cp:lastPrinted>
  <dcterms:modified xsi:type="dcterms:W3CDTF">2021-02-28T15:14:13Z</dcterms:modified>
  <cp:revision>0</cp:revision>
  <dc:subject/>
  <dc:title/>
</cp:coreProperties>
</file>