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1" activeTab="1"/>
  </bookViews>
  <sheets>
    <sheet name="Разряды" sheetId="1" state="hidden" r:id="rId2"/>
    <sheet name="Ж60" sheetId="2" state="visible" r:id="rId3"/>
    <sheet name="М60" sheetId="3" state="visible" r:id="rId4"/>
    <sheet name="Ж3000" sheetId="4" state="hidden" r:id="rId5"/>
    <sheet name="М3000" sheetId="5" state="hidden" r:id="rId6"/>
    <sheet name="Ж300" sheetId="6" state="visible" r:id="rId7"/>
    <sheet name="М300" sheetId="7" state="visible" r:id="rId8"/>
    <sheet name="Ж400" sheetId="8" state="hidden" r:id="rId9"/>
    <sheet name="М400" sheetId="9" state="hidden" r:id="rId10"/>
    <sheet name="длина" sheetId="10" state="visible" r:id="rId11"/>
    <sheet name="Ж200" sheetId="11" state="hidden" r:id="rId12"/>
    <sheet name="М200" sheetId="12" state="hidden" r:id="rId13"/>
    <sheet name="Ж800" sheetId="13" state="hidden" r:id="rId14"/>
    <sheet name="М800" sheetId="14" state="hidden" r:id="rId15"/>
    <sheet name="Жэст" sheetId="15" state="hidden" r:id="rId16"/>
    <sheet name="Мэст" sheetId="16" state="hidden" r:id="rId17"/>
    <sheet name="Мужчины" sheetId="17" state="visible" r:id="rId18"/>
    <sheet name="Женщины" sheetId="18" state="visible" r:id="rId19"/>
    <sheet name="Ж100" sheetId="19" state="hidden" r:id="rId20"/>
    <sheet name="М100" sheetId="20" state="hidden" r:id="rId21"/>
    <sheet name="Ж600" sheetId="21" state="visible" r:id="rId22"/>
    <sheet name="М600" sheetId="22" state="visible" r:id="rId23"/>
    <sheet name="Ж1000" sheetId="23" state="visible" r:id="rId24"/>
    <sheet name="3000ж" sheetId="24" state="hidden" r:id="rId25"/>
    <sheet name="3000м" sheetId="25" state="hidden" r:id="rId26"/>
    <sheet name="финалы" sheetId="26" state="hidden" r:id="rId27"/>
    <sheet name="команды" sheetId="27" state="hidden" r:id="rId28"/>
  </sheets>
  <definedNames>
    <definedName function="false" hidden="true" localSheetId="17" name="_xlnm._FilterDatabase" vbProcedure="false">Женщины!$B$2:$K$2</definedName>
    <definedName function="false" hidden="true" localSheetId="16" name="_xlnm._FilterDatabase" vbProcedure="false">Мужчины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829">
  <si>
    <t xml:space="preserve">Муж.</t>
  </si>
  <si>
    <t xml:space="preserve">мс</t>
  </si>
  <si>
    <t xml:space="preserve">кмс</t>
  </si>
  <si>
    <t xml:space="preserve">1р</t>
  </si>
  <si>
    <t xml:space="preserve">2р</t>
  </si>
  <si>
    <t xml:space="preserve">3р</t>
  </si>
  <si>
    <t xml:space="preserve">1юр</t>
  </si>
  <si>
    <t xml:space="preserve">2юр</t>
  </si>
  <si>
    <t xml:space="preserve">3юр</t>
  </si>
  <si>
    <t xml:space="preserve">60 м</t>
  </si>
  <si>
    <t xml:space="preserve">100 м</t>
  </si>
  <si>
    <t xml:space="preserve">Жен.</t>
  </si>
  <si>
    <t xml:space="preserve">ЛЁГКАЯ АТЛЕТИКА</t>
  </si>
  <si>
    <t xml:space="preserve">" День прыгуна"посвященного памяти МСМК Г.С.Семеновой.</t>
  </si>
  <si>
    <t xml:space="preserve">Результаты личного первенства</t>
  </si>
  <si>
    <t xml:space="preserve">Бег на 60 м</t>
  </si>
  <si>
    <t xml:space="preserve">Женщины</t>
  </si>
  <si>
    <t xml:space="preserve">г.Архангельск</t>
  </si>
  <si>
    <t xml:space="preserve">Забеги</t>
  </si>
  <si>
    <t xml:space="preserve">17.04.2021г.-15:00</t>
  </si>
  <si>
    <t xml:space="preserve">ст."Труд"л/атлетический манеж</t>
  </si>
  <si>
    <t xml:space="preserve">Финал</t>
  </si>
  <si>
    <t xml:space="preserve">18.04.2021г.-13:00</t>
  </si>
  <si>
    <t xml:space="preserve">М</t>
  </si>
  <si>
    <t xml:space="preserve">Фамилия, имя участника</t>
  </si>
  <si>
    <t xml:space="preserve">год рожд.</t>
  </si>
  <si>
    <t xml:space="preserve">Заяв. р-д</t>
  </si>
  <si>
    <t xml:space="preserve">Организация,город</t>
  </si>
  <si>
    <t xml:space="preserve">№ уч.</t>
  </si>
  <si>
    <t xml:space="preserve">Результат</t>
  </si>
  <si>
    <t xml:space="preserve">Вып.
разр.</t>
  </si>
  <si>
    <t xml:space="preserve">Очки</t>
  </si>
  <si>
    <t xml:space="preserve">Ф.И.О. тренера</t>
  </si>
  <si>
    <t xml:space="preserve">забеги</t>
  </si>
  <si>
    <t xml:space="preserve">финал</t>
  </si>
  <si>
    <t xml:space="preserve">Девушки 2004-2008г.р.</t>
  </si>
  <si>
    <t xml:space="preserve">1юн</t>
  </si>
  <si>
    <t xml:space="preserve">Главный судья, ССВК</t>
  </si>
  <si>
    <t xml:space="preserve">Е.Н.Зайцева (Архангельск)</t>
  </si>
  <si>
    <t xml:space="preserve">Бег на 60м</t>
  </si>
  <si>
    <t xml:space="preserve">2юн</t>
  </si>
  <si>
    <t xml:space="preserve">3юн</t>
  </si>
  <si>
    <t xml:space="preserve">17.04.2021г.-16:40</t>
  </si>
  <si>
    <t xml:space="preserve">Юниорки 2002-2003г.р.</t>
  </si>
  <si>
    <t xml:space="preserve">18.04.2021г.-13:45</t>
  </si>
  <si>
    <t xml:space="preserve">17.04.2021г.-16:46</t>
  </si>
  <si>
    <t xml:space="preserve">Женщины 2001г.р.и старше</t>
  </si>
  <si>
    <t xml:space="preserve">18.04.2021г.-13:47</t>
  </si>
  <si>
    <t xml:space="preserve">Мужчины</t>
  </si>
  <si>
    <t xml:space="preserve">17.04.2021г.-15:20</t>
  </si>
  <si>
    <t xml:space="preserve">18.04.2021г.-13:05</t>
  </si>
  <si>
    <t xml:space="preserve">Юноши 2004-2008г.р.</t>
  </si>
  <si>
    <t xml:space="preserve">162.7</t>
  </si>
  <si>
    <t xml:space="preserve">17.04.2021г.-16:50</t>
  </si>
  <si>
    <t xml:space="preserve">Юниоры 2002-2003г.р.</t>
  </si>
  <si>
    <t xml:space="preserve">Мужчины 2001г.р.и старше</t>
  </si>
  <si>
    <t xml:space="preserve">ОТКРЫТЫЙ  ЧЕМПИОНАТ  И  ПЕРВЕНСТВО  ГОРОДА  ЯРОСЛАВЛЯ</t>
  </si>
  <si>
    <t xml:space="preserve">л/а манеж "Ярославль",  г. Ярославль</t>
  </si>
  <si>
    <t xml:space="preserve">М20= 8:56,13</t>
  </si>
  <si>
    <t xml:space="preserve">27-28 декабря 2008 г.</t>
  </si>
  <si>
    <t xml:space="preserve">Е20= 8:56,13</t>
  </si>
  <si>
    <t xml:space="preserve">Бег на 3000 м</t>
  </si>
  <si>
    <t xml:space="preserve">Р20= 9:16,71</t>
  </si>
  <si>
    <t xml:space="preserve">Начало в ______________________</t>
  </si>
  <si>
    <t xml:space="preserve">Р18= 9:20,55</t>
  </si>
  <si>
    <t xml:space="preserve">13.10</t>
  </si>
  <si>
    <t xml:space="preserve">Окончание в ___________________</t>
  </si>
  <si>
    <t xml:space="preserve">Место</t>
  </si>
  <si>
    <t xml:space="preserve">Нагр.
№</t>
  </si>
  <si>
    <t xml:space="preserve">Фамилия, имя</t>
  </si>
  <si>
    <t xml:space="preserve">Г.р.</t>
  </si>
  <si>
    <t xml:space="preserve">Разряд</t>
  </si>
  <si>
    <t xml:space="preserve">Территория</t>
  </si>
  <si>
    <t xml:space="preserve">Организация</t>
  </si>
  <si>
    <t xml:space="preserve">Приход</t>
  </si>
  <si>
    <t xml:space="preserve">Показания секундомеров</t>
  </si>
  <si>
    <t xml:space="preserve">Вып.
разряд</t>
  </si>
  <si>
    <t xml:space="preserve">Девушки 1992-93 г.р.</t>
  </si>
  <si>
    <t xml:space="preserve">М, М23= 7:24,90  М20= 7:40,83</t>
  </si>
  <si>
    <t xml:space="preserve">Е= 7:32,98   Е23= 7:47,19
Е20=  8:00,35;   7:59,8</t>
  </si>
  <si>
    <t xml:space="preserve">Р=7:42,54   Р23= 7:55,12
Р20=  8:05,59;     8:03,6</t>
  </si>
  <si>
    <t xml:space="preserve">Р18= 8:19,4</t>
  </si>
  <si>
    <t xml:space="preserve">№
п/п</t>
  </si>
  <si>
    <t xml:space="preserve">Юноши 1992-93 г.р.</t>
  </si>
  <si>
    <t xml:space="preserve">1    25    1</t>
  </si>
  <si>
    <t xml:space="preserve">1     6     1</t>
  </si>
  <si>
    <t xml:space="preserve">1    9    1</t>
  </si>
  <si>
    <t xml:space="preserve"> </t>
  </si>
  <si>
    <t xml:space="preserve">пр.163.6</t>
  </si>
  <si>
    <t xml:space="preserve">2    9    2</t>
  </si>
  <si>
    <t xml:space="preserve">Бег на 300 м</t>
  </si>
  <si>
    <t xml:space="preserve">17-18 апреля 2021г.</t>
  </si>
  <si>
    <t xml:space="preserve">Фин. забеги</t>
  </si>
  <si>
    <t xml:space="preserve">18.04.2021г.-13:10</t>
  </si>
  <si>
    <t xml:space="preserve">18.04.2021г.-14:00</t>
  </si>
  <si>
    <t xml:space="preserve">r/med</t>
  </si>
  <si>
    <t xml:space="preserve">18.04.2021г.-14:15</t>
  </si>
  <si>
    <t xml:space="preserve">18.04.2021г.-13:20</t>
  </si>
  <si>
    <t xml:space="preserve">Мужчины 1999г.р.и старше</t>
  </si>
  <si>
    <t xml:space="preserve">24.12.2016г.-</t>
  </si>
  <si>
    <t xml:space="preserve">18.04.2021г.-14:30</t>
  </si>
  <si>
    <t xml:space="preserve">18.04.2021г.-14:40</t>
  </si>
  <si>
    <t xml:space="preserve">"Окрытый Кубок г. Архангельска, посвященного памяти МСМК Г.Семеноой."</t>
  </si>
  <si>
    <t xml:space="preserve">Бег на 400 м</t>
  </si>
  <si>
    <t xml:space="preserve">04-05 марта 2017г.</t>
  </si>
  <si>
    <t xml:space="preserve">Девушки 2000г.р.и моложе</t>
  </si>
  <si>
    <t xml:space="preserve">04.03.2017г.-16:55</t>
  </si>
  <si>
    <t xml:space="preserve">Главный судья, судья 1 кат.</t>
  </si>
  <si>
    <t xml:space="preserve">Главный секретарь,судья 1 кат.</t>
  </si>
  <si>
    <t xml:space="preserve">А. И. Литвиненко (Северодвинск)</t>
  </si>
  <si>
    <t xml:space="preserve">"День бегуна"</t>
  </si>
  <si>
    <t xml:space="preserve">Женщины 1999г.р.и старше</t>
  </si>
  <si>
    <t xml:space="preserve">04.03.2017г.-17:30</t>
  </si>
  <si>
    <t xml:space="preserve">Чемпионат и первенства Архангельской области</t>
  </si>
  <si>
    <t xml:space="preserve">24.12.2016г-17:10</t>
  </si>
  <si>
    <t xml:space="preserve">Молодежь 1995-1997г.р</t>
  </si>
  <si>
    <t xml:space="preserve">Женщины 1994г.р.и старше</t>
  </si>
  <si>
    <t xml:space="preserve">л/а манеж ст"Труд"</t>
  </si>
  <si>
    <t xml:space="preserve">Девушки 2000г.р.и младше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6:55</t>
    </r>
  </si>
  <si>
    <t xml:space="preserve">дор.</t>
  </si>
  <si>
    <t xml:space="preserve">Показания секундометристов</t>
  </si>
  <si>
    <t xml:space="preserve">1 забег</t>
  </si>
  <si>
    <t xml:space="preserve">2 забег</t>
  </si>
  <si>
    <t xml:space="preserve">3 забег</t>
  </si>
  <si>
    <t xml:space="preserve">4 забег</t>
  </si>
  <si>
    <t xml:space="preserve">5 забег</t>
  </si>
  <si>
    <t xml:space="preserve">6 забег</t>
  </si>
  <si>
    <t xml:space="preserve">7 забег</t>
  </si>
  <si>
    <t xml:space="preserve">04 марта 2017г.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7:30</t>
    </r>
  </si>
  <si>
    <t xml:space="preserve">Юноши 2000г.р.и младше</t>
  </si>
  <si>
    <t xml:space="preserve">04 марта 2017г.-17:10</t>
  </si>
  <si>
    <t xml:space="preserve">04 марта 2017г.-17:45</t>
  </si>
  <si>
    <t xml:space="preserve">Главный судья, судья 1 кат.                               К.Н. Круговой (г. Ярославль)</t>
  </si>
  <si>
    <t xml:space="preserve"> 24.12.2016г-17:10</t>
  </si>
  <si>
    <t xml:space="preserve">Молодежь 1995-1997г.р.</t>
  </si>
  <si>
    <t xml:space="preserve">Мужчины 1994г.р.и старше</t>
  </si>
  <si>
    <t xml:space="preserve">А.А.Чураков (Архангельск)</t>
  </si>
  <si>
    <t xml:space="preserve">л/а манеж ст."Труд"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7:10</t>
    </r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7:45</t>
    </r>
  </si>
  <si>
    <t xml:space="preserve">Чемпионат Северо-Западного Федерального округа России</t>
  </si>
  <si>
    <t xml:space="preserve">21-22 мая 2016г</t>
  </si>
  <si>
    <t xml:space="preserve">мужчины 1998г.р.и старше</t>
  </si>
  <si>
    <t xml:space="preserve">400м МУЖЧИНЫ</t>
  </si>
  <si>
    <t xml:space="preserve">Прыжки в длину</t>
  </si>
  <si>
    <t xml:space="preserve">МУЖЧИНЫ</t>
  </si>
  <si>
    <t xml:space="preserve">Финальные соревнования:</t>
  </si>
  <si>
    <t xml:space="preserve">18 апреля 2021г.-11:00</t>
  </si>
  <si>
    <t xml:space="preserve">Заяв.разряд</t>
  </si>
  <si>
    <t xml:space="preserve">Организация, город</t>
  </si>
  <si>
    <t xml:space="preserve">Результаты попыток</t>
  </si>
  <si>
    <t xml:space="preserve">х</t>
  </si>
  <si>
    <t xml:space="preserve">Юноши 2002-2004г.р.</t>
  </si>
  <si>
    <t xml:space="preserve">ЖЕНЩИНЫ</t>
  </si>
  <si>
    <t xml:space="preserve">18 апреля 2021г.-12:00</t>
  </si>
  <si>
    <t xml:space="preserve">М20= 22,49</t>
  </si>
  <si>
    <t xml:space="preserve">Е20= 22,58</t>
  </si>
  <si>
    <t xml:space="preserve">Бег на 200 м</t>
  </si>
  <si>
    <t xml:space="preserve">Р20= 23,47
         23,3</t>
  </si>
  <si>
    <t xml:space="preserve">Р18= 24,03</t>
  </si>
  <si>
    <t xml:space="preserve">11.00</t>
  </si>
  <si>
    <t xml:space="preserve">12.25</t>
  </si>
  <si>
    <t xml:space="preserve">1   485   1</t>
  </si>
  <si>
    <t xml:space="preserve">1    32   1</t>
  </si>
  <si>
    <t xml:space="preserve">1    24    1</t>
  </si>
  <si>
    <t xml:space="preserve">1   116  1</t>
  </si>
  <si>
    <t xml:space="preserve">М20= 20,37</t>
  </si>
  <si>
    <t xml:space="preserve">Е20= 20,57</t>
  </si>
  <si>
    <t xml:space="preserve">Р20= 21,26</t>
  </si>
  <si>
    <t xml:space="preserve">Р18= 21,89</t>
  </si>
  <si>
    <t xml:space="preserve">11.20</t>
  </si>
  <si>
    <t xml:space="preserve">12.30</t>
  </si>
  <si>
    <t xml:space="preserve">1    85    1</t>
  </si>
  <si>
    <t xml:space="preserve">2    13    2</t>
  </si>
  <si>
    <t xml:space="preserve">1    32    1</t>
  </si>
  <si>
    <t xml:space="preserve">1   39   1</t>
  </si>
  <si>
    <t xml:space="preserve">1    7    1</t>
  </si>
  <si>
    <t xml:space="preserve">3   32   3</t>
  </si>
  <si>
    <t xml:space="preserve">М20= 2:01,03</t>
  </si>
  <si>
    <t xml:space="preserve">Е20= 2:01,85</t>
  </si>
  <si>
    <t xml:space="preserve">Бег на 800 м</t>
  </si>
  <si>
    <t xml:space="preserve">Р20= 2:04,38</t>
  </si>
  <si>
    <t xml:space="preserve">Р18= 2:07,15</t>
  </si>
  <si>
    <t xml:space="preserve">12.05</t>
  </si>
  <si>
    <t xml:space="preserve">1    13    1</t>
  </si>
  <si>
    <t xml:space="preserve">1     2     1</t>
  </si>
  <si>
    <t xml:space="preserve">М20= 1:44,35</t>
  </si>
  <si>
    <t xml:space="preserve">Е20= 1:44,35</t>
  </si>
  <si>
    <t xml:space="preserve">Р20= 1:44,35</t>
  </si>
  <si>
    <t xml:space="preserve">Р18= 1:54,03
         1:52,8</t>
  </si>
  <si>
    <t xml:space="preserve">12.10</t>
  </si>
  <si>
    <t xml:space="preserve">11.55</t>
  </si>
  <si>
    <t xml:space="preserve">1    1    1</t>
  </si>
  <si>
    <t xml:space="preserve">1     7    1</t>
  </si>
  <si>
    <t xml:space="preserve">1     81    1</t>
  </si>
  <si>
    <t xml:space="preserve">1   174   1</t>
  </si>
  <si>
    <t xml:space="preserve">2    85    2</t>
  </si>
  <si>
    <t xml:space="preserve">1    127    1</t>
  </si>
  <si>
    <t xml:space="preserve">1    33    1</t>
  </si>
  <si>
    <t xml:space="preserve">1      2      1</t>
  </si>
  <si>
    <t xml:space="preserve">МЕЖРЕГИОНАЛЬНЫЙ  ЛЕГКОАТЛЕТИЧЕСКИЙ  ТУРНИР</t>
  </si>
  <si>
    <t xml:space="preserve">памяти  ЗТР  А.И. ТАЛАНОВА</t>
  </si>
  <si>
    <t xml:space="preserve">М20= 1:36,05</t>
  </si>
  <si>
    <t xml:space="preserve">06-07 декабря 2008 г.</t>
  </si>
  <si>
    <t xml:space="preserve">Е20= 1:36,05</t>
  </si>
  <si>
    <t xml:space="preserve">Эстафета 4 х 200 м</t>
  </si>
  <si>
    <t xml:space="preserve">Р20= 1:37,72</t>
  </si>
  <si>
    <t xml:space="preserve">Р18= 1:40,3</t>
  </si>
  <si>
    <t xml:space="preserve">13.40</t>
  </si>
  <si>
    <t xml:space="preserve">96
105
77
101</t>
  </si>
  <si>
    <t xml:space="preserve">Олендарь Анастасия
Ярлыченко Алёна
Голубева Елена
Быстрова Евгения</t>
  </si>
  <si>
    <t xml:space="preserve">1992
1993
1994
1992</t>
  </si>
  <si>
    <t xml:space="preserve">1р
1р
1р
1р</t>
  </si>
  <si>
    <t xml:space="preserve">Ярославль</t>
  </si>
  <si>
    <t xml:space="preserve">ОСДЮШОР
СДЮШОР-19
ОСДЮШОР
СДЮШОР-19</t>
  </si>
  <si>
    <t xml:space="preserve">Лузина И.Н.
Тюленев С.А.
Карманов Ю.А.
Тюленев С.А.</t>
  </si>
  <si>
    <t xml:space="preserve">88
94
78
35</t>
  </si>
  <si>
    <t xml:space="preserve">Виноградова Дарина
Шалонова Оксана
Артемьева Светлана
Кузнецова Екатерина</t>
  </si>
  <si>
    <t xml:space="preserve">1994
1993
1994
1993</t>
  </si>
  <si>
    <t xml:space="preserve">Рыбинск</t>
  </si>
  <si>
    <t xml:space="preserve">СДЮШОР-2</t>
  </si>
  <si>
    <t xml:space="preserve">Палкина,Иванова
Шалонов В.Л.
Филимонова О.А.
Кузнецова А.Л.</t>
  </si>
  <si>
    <t xml:space="preserve">123
120
121
122</t>
  </si>
  <si>
    <t xml:space="preserve">Удалова Екатерина
Белявина Анна
Замятина Юлия
Баринова Яна</t>
  </si>
  <si>
    <t xml:space="preserve">1992
1992
1992
1992</t>
  </si>
  <si>
    <t xml:space="preserve">Кострома</t>
  </si>
  <si>
    <t xml:space="preserve">КОСДЮСШОР</t>
  </si>
  <si>
    <t xml:space="preserve">Дружков А.Н.
Дружков А.Н.
Дружков А.Н.
Дружков А.Н.</t>
  </si>
  <si>
    <t xml:space="preserve">Юниорки 1990-91 г.р.</t>
  </si>
  <si>
    <t xml:space="preserve">103
102
107</t>
  </si>
  <si>
    <t xml:space="preserve">Цветкова Татьяна
Конькова Анна
Коваленко Алёна
Поспелова Марина</t>
  </si>
  <si>
    <t xml:space="preserve">1991
1990
1990
1990</t>
  </si>
  <si>
    <t xml:space="preserve">1р
кмс
1р
кмс</t>
  </si>
  <si>
    <t xml:space="preserve">СДЮШОР-19
СДЮШОР-19
ОСДЮШОР
СДЮШОР-19</t>
  </si>
  <si>
    <t xml:space="preserve">Тюленев С.А.
Тюленев С.А.
Клеймёнов А.Н.
Круговой К.Н.</t>
  </si>
  <si>
    <t xml:space="preserve">88
92
29
90</t>
  </si>
  <si>
    <t xml:space="preserve">Виноградова Дарина
Целищева Мария
Гусева Маргарита
Виноградова Ксения</t>
  </si>
  <si>
    <t xml:space="preserve">1994
1991
1993
1991</t>
  </si>
  <si>
    <t xml:space="preserve">1р
1р
2р
1р</t>
  </si>
  <si>
    <t xml:space="preserve">Палкина,Иванова
Мицик Ю.И.
Шостак А.А.
Палкина,Иванова</t>
  </si>
  <si>
    <t xml:space="preserve">М20= 1:25,36</t>
  </si>
  <si>
    <t xml:space="preserve">Е20= 1:25,36</t>
  </si>
  <si>
    <t xml:space="preserve">Р20= 1:27,95</t>
  </si>
  <si>
    <t xml:space="preserve">Р18= 1:31,73</t>
  </si>
  <si>
    <t xml:space="preserve">13.55</t>
  </si>
  <si>
    <t xml:space="preserve">13.45</t>
  </si>
  <si>
    <t xml:space="preserve">61
24
25
71</t>
  </si>
  <si>
    <t xml:space="preserve">Скворцов Иван
Довженко Денис
Ложников Илья
Ракульцев Алексей</t>
  </si>
  <si>
    <t xml:space="preserve">1992
1994
1992
1994</t>
  </si>
  <si>
    <t xml:space="preserve">2р
2р
1р
2р</t>
  </si>
  <si>
    <t xml:space="preserve">СДЮШОР-19</t>
  </si>
  <si>
    <t xml:space="preserve">Хрущёв И.Е.
Круговой К.Н.
Круговой К.Н.
Тюленев С.А.</t>
  </si>
  <si>
    <t xml:space="preserve">30
130
132
127</t>
  </si>
  <si>
    <t xml:space="preserve">Игнатьев Дмитрий
Козлов Алексей
Кашин Илья
Корнилов Антон</t>
  </si>
  <si>
    <t xml:space="preserve">1993
1993
1993
1993</t>
  </si>
  <si>
    <t xml:space="preserve">2р
2р
3р
2р</t>
  </si>
  <si>
    <r>
      <rPr>
        <sz val="10"/>
        <rFont val="Arial"/>
        <family val="2"/>
        <charset val="204"/>
      </rPr>
      <t xml:space="preserve">Шостак А.А.
</t>
    </r>
    <r>
      <rPr>
        <sz val="8"/>
        <rFont val="Arial"/>
        <family val="2"/>
        <charset val="204"/>
      </rPr>
      <t xml:space="preserve">Палкина,Иванова
Палкина,Иванова
</t>
    </r>
    <r>
      <rPr>
        <sz val="10"/>
        <rFont val="Arial"/>
        <family val="2"/>
        <charset val="204"/>
      </rPr>
      <t xml:space="preserve">Тимофеев С.В.</t>
    </r>
  </si>
  <si>
    <t xml:space="preserve">14
15
17
16</t>
  </si>
  <si>
    <t xml:space="preserve">Куликов Андрей
Сироткин Виктор
Скворцов Роман
Сироткин Николай</t>
  </si>
  <si>
    <t xml:space="preserve">1992
1993
1992
1993</t>
  </si>
  <si>
    <t xml:space="preserve">2р
2р
2р
2р</t>
  </si>
  <si>
    <t xml:space="preserve">ОСДЮСШОР
КОСДЮСШОР
КОСДЮСШОР
КОСДЮСШОР</t>
  </si>
  <si>
    <t xml:space="preserve">Ефалов Н.Л.
Дружков А.Н.
Дружков А.Н.
Дружков А.Н.</t>
  </si>
  <si>
    <t xml:space="preserve">пр.163.3</t>
  </si>
  <si>
    <t xml:space="preserve">Юниоры 1990-91 г.р.</t>
  </si>
  <si>
    <t xml:space="preserve">99
98
100
97</t>
  </si>
  <si>
    <t xml:space="preserve">Стукошин Алексей
Трусов Евгений
Анискин Андрей
Шиндяков Артём</t>
  </si>
  <si>
    <t xml:space="preserve">1991
1992
1991
1991</t>
  </si>
  <si>
    <t xml:space="preserve">кмс
кмс
кмс
кмс</t>
  </si>
  <si>
    <t xml:space="preserve">Рязань</t>
  </si>
  <si>
    <t xml:space="preserve">Йотов Х.Н.
Варнаков А.В.
Йотов Х.Н.
Михеев В.Е.</t>
  </si>
  <si>
    <t xml:space="preserve">67
72
37
73</t>
  </si>
  <si>
    <t xml:space="preserve">Новиков Сергей
Малеванкин Анатолий
Попов Алексей
Извеков Александр</t>
  </si>
  <si>
    <t xml:space="preserve">1991
1991
1990
1990</t>
  </si>
  <si>
    <t xml:space="preserve">2р
2р
кмс
1р</t>
  </si>
  <si>
    <t xml:space="preserve">Сошников А.В.
Тюленев С.А.
Станкевич В.А.
Тюленев С.А.</t>
  </si>
  <si>
    <t xml:space="preserve">9
13
12</t>
  </si>
  <si>
    <t xml:space="preserve">Карпов Алексей
Гусев Иван
Макаров Роман
Степановский Антон</t>
  </si>
  <si>
    <t xml:space="preserve">1990
1991
1990
1990</t>
  </si>
  <si>
    <t xml:space="preserve">1р
1р
1р
кмс</t>
  </si>
  <si>
    <t xml:space="preserve">Дружков А.Н.
Дружков А.Н.
Зимин В.Н.
Дружков А.Н.</t>
  </si>
  <si>
    <t xml:space="preserve">112
108
109
105</t>
  </si>
  <si>
    <t xml:space="preserve">Захаров Дмитрий
Чехонин Александр
Спивак Александр
Шнякин Александр</t>
  </si>
  <si>
    <t xml:space="preserve">1991
1991
1991
1990</t>
  </si>
  <si>
    <t xml:space="preserve">Жуковский,МО</t>
  </si>
  <si>
    <t xml:space="preserve">СК"Метеор"</t>
  </si>
  <si>
    <t xml:space="preserve">Чебыкина Т.Г.
Юдакова Н.А.
Юдакова Н.А.
Розенберг А.С.</t>
  </si>
  <si>
    <t xml:space="preserve">141
142
143
131</t>
  </si>
  <si>
    <t xml:space="preserve">Ухваткин Андрей
Волков
Руптанов Алексей
Рязанов Григорий</t>
  </si>
  <si>
    <t xml:space="preserve">1990
1990
1991
1991</t>
  </si>
  <si>
    <t xml:space="preserve">Шостак А.А.
Шостак А.А.
Шостак А.А.
Палкина,Иванова</t>
  </si>
  <si>
    <t xml:space="preserve">Главный судья, I кат.                                               Тюленев С.А.</t>
  </si>
  <si>
    <t xml:space="preserve">Главный секретарь, I кат.                                                Анисимов Е.Г.</t>
  </si>
  <si>
    <t xml:space="preserve">вид</t>
  </si>
  <si>
    <t xml:space="preserve">Номер</t>
  </si>
  <si>
    <t xml:space="preserve">г.р.</t>
  </si>
  <si>
    <t xml:space="preserve">разряд</t>
  </si>
  <si>
    <t xml:space="preserve">1день</t>
  </si>
  <si>
    <t xml:space="preserve">рез-т</t>
  </si>
  <si>
    <t xml:space="preserve">2день</t>
  </si>
  <si>
    <t xml:space="preserve">3 день</t>
  </si>
  <si>
    <t xml:space="preserve">Бабуль Кирилл    </t>
  </si>
  <si>
    <t xml:space="preserve">Архангельская</t>
  </si>
  <si>
    <t xml:space="preserve">Архангельск, МБУ СШ № 1</t>
  </si>
  <si>
    <t xml:space="preserve">Брюхова О.Б.</t>
  </si>
  <si>
    <t xml:space="preserve">Блинов Артем</t>
  </si>
  <si>
    <t xml:space="preserve">2005</t>
  </si>
  <si>
    <t xml:space="preserve">Диденко Александр</t>
  </si>
  <si>
    <t xml:space="preserve">13.01.2005</t>
  </si>
  <si>
    <t xml:space="preserve">Камкин Максим  </t>
  </si>
  <si>
    <t xml:space="preserve">Миронов Артур</t>
  </si>
  <si>
    <t xml:space="preserve">Морозов Анатолий</t>
  </si>
  <si>
    <t xml:space="preserve">25.03.2004</t>
  </si>
  <si>
    <t xml:space="preserve">Подшивалов Савелий</t>
  </si>
  <si>
    <t xml:space="preserve">04.03.2006</t>
  </si>
  <si>
    <t xml:space="preserve">Попов Денис</t>
  </si>
  <si>
    <t xml:space="preserve">Радион Алексей    </t>
  </si>
  <si>
    <t xml:space="preserve">Рогальский Всеволод</t>
  </si>
  <si>
    <t xml:space="preserve">Сидоров Денис   </t>
  </si>
  <si>
    <t xml:space="preserve">Цымбалюк Артём</t>
  </si>
  <si>
    <t xml:space="preserve">07.06.2005</t>
  </si>
  <si>
    <t xml:space="preserve">КМС</t>
  </si>
  <si>
    <t xml:space="preserve">Черных Егор   </t>
  </si>
  <si>
    <t xml:space="preserve">Шарыгин Константин</t>
  </si>
  <si>
    <t xml:space="preserve">16.06.2007</t>
  </si>
  <si>
    <t xml:space="preserve">Шарыгин Глеб</t>
  </si>
  <si>
    <t xml:space="preserve">06.08.2001</t>
  </si>
  <si>
    <t xml:space="preserve">б/р</t>
  </si>
  <si>
    <t xml:space="preserve">Волков Владимир</t>
  </si>
  <si>
    <t xml:space="preserve">12.11.2008</t>
  </si>
  <si>
    <t xml:space="preserve">Луцева И.В</t>
  </si>
  <si>
    <t xml:space="preserve">Двинов Михаил  </t>
  </si>
  <si>
    <t xml:space="preserve">Кабанихин Михаил  </t>
  </si>
  <si>
    <t xml:space="preserve">Кузнецов Артем</t>
  </si>
  <si>
    <t xml:space="preserve">21.12.2008</t>
  </si>
  <si>
    <t xml:space="preserve">Мамай Сергей</t>
  </si>
  <si>
    <t xml:space="preserve">Морозов Андрей</t>
  </si>
  <si>
    <t xml:space="preserve">15.06.2007</t>
  </si>
  <si>
    <t xml:space="preserve">Некрасов Александр  </t>
  </si>
  <si>
    <t xml:space="preserve">Онучин Егор</t>
  </si>
  <si>
    <t xml:space="preserve">25.01.2007</t>
  </si>
  <si>
    <t xml:space="preserve">Подлесный Иван  </t>
  </si>
  <si>
    <t xml:space="preserve">Танковский Даниил   </t>
  </si>
  <si>
    <t xml:space="preserve">Терехов Иван</t>
  </si>
  <si>
    <t xml:space="preserve">22.11.2008</t>
  </si>
  <si>
    <t xml:space="preserve">Уткин Денис</t>
  </si>
  <si>
    <t xml:space="preserve">17.03.2008</t>
  </si>
  <si>
    <t xml:space="preserve">Федотов Максим  </t>
  </si>
  <si>
    <t xml:space="preserve">Шиханцов Артём</t>
  </si>
  <si>
    <t xml:space="preserve">07.04.2008</t>
  </si>
  <si>
    <t xml:space="preserve">Юрьев Александр  </t>
  </si>
  <si>
    <t xml:space="preserve">Апетов Кирилл</t>
  </si>
  <si>
    <t xml:space="preserve">16.07.2010</t>
  </si>
  <si>
    <t xml:space="preserve">Ушанов С.А.</t>
  </si>
  <si>
    <t xml:space="preserve">Борисенко Вячеслав</t>
  </si>
  <si>
    <t xml:space="preserve">07.07.2010</t>
  </si>
  <si>
    <t xml:space="preserve">Бызов Денис</t>
  </si>
  <si>
    <t xml:space="preserve">05.09.2003</t>
  </si>
  <si>
    <t xml:space="preserve">Васильев Мирослав</t>
  </si>
  <si>
    <t xml:space="preserve">15.04.2004</t>
  </si>
  <si>
    <t xml:space="preserve">Гневашев Андрей</t>
  </si>
  <si>
    <t xml:space="preserve">15.03.2004</t>
  </si>
  <si>
    <t xml:space="preserve">Давыдов Сергей</t>
  </si>
  <si>
    <t xml:space="preserve">20.10.2004</t>
  </si>
  <si>
    <t xml:space="preserve">Дрочнев Артем</t>
  </si>
  <si>
    <t xml:space="preserve">2004</t>
  </si>
  <si>
    <t xml:space="preserve">Дулушков Даниил</t>
  </si>
  <si>
    <t xml:space="preserve">Ельцов Савелий</t>
  </si>
  <si>
    <t xml:space="preserve">04.06.2004</t>
  </si>
  <si>
    <t xml:space="preserve">Ермаков Павел</t>
  </si>
  <si>
    <t xml:space="preserve">11.01.2003</t>
  </si>
  <si>
    <t xml:space="preserve">Ешимбетов Владислав</t>
  </si>
  <si>
    <t xml:space="preserve">05.02.2010</t>
  </si>
  <si>
    <t xml:space="preserve">Котов Семён</t>
  </si>
  <si>
    <t xml:space="preserve">21.04.2010</t>
  </si>
  <si>
    <t xml:space="preserve">Мирошниченко Петр</t>
  </si>
  <si>
    <t xml:space="preserve">01.10.2010</t>
  </si>
  <si>
    <t xml:space="preserve">Молчанов Артем</t>
  </si>
  <si>
    <t xml:space="preserve">22.05.2010</t>
  </si>
  <si>
    <t xml:space="preserve">Никулин Антон</t>
  </si>
  <si>
    <t xml:space="preserve">21.04.2003</t>
  </si>
  <si>
    <t xml:space="preserve">Никитин Иван</t>
  </si>
  <si>
    <t xml:space="preserve">18.11.2010</t>
  </si>
  <si>
    <t xml:space="preserve">Панфилов Егор</t>
  </si>
  <si>
    <t xml:space="preserve">23.01.2003</t>
  </si>
  <si>
    <t xml:space="preserve">Архангельск, МБУ СШ № 1,САФУ</t>
  </si>
  <si>
    <t xml:space="preserve">Попов Дмитрий</t>
  </si>
  <si>
    <t xml:space="preserve">26.06.2010</t>
  </si>
  <si>
    <t xml:space="preserve">Рише Артём</t>
  </si>
  <si>
    <t xml:space="preserve">Сек Марк</t>
  </si>
  <si>
    <t xml:space="preserve">12.04.2010</t>
  </si>
  <si>
    <t xml:space="preserve">Третьяков Дмитрий</t>
  </si>
  <si>
    <t xml:space="preserve">2003</t>
  </si>
  <si>
    <t xml:space="preserve">Ушанов Даниил</t>
  </si>
  <si>
    <t xml:space="preserve">30.06.2004</t>
  </si>
  <si>
    <t xml:space="preserve">Архангельск, МБУ СШ № 1,АПК</t>
  </si>
  <si>
    <t xml:space="preserve">Федоров Кирилл</t>
  </si>
  <si>
    <t xml:space="preserve">14.07.2010</t>
  </si>
  <si>
    <t xml:space="preserve">Цветков Евгений</t>
  </si>
  <si>
    <t xml:space="preserve">2000</t>
  </si>
  <si>
    <t xml:space="preserve">Шушков Савелий</t>
  </si>
  <si>
    <t xml:space="preserve">Юркевич Владимир</t>
  </si>
  <si>
    <t xml:space="preserve">Шабашов Григорий</t>
  </si>
  <si>
    <t xml:space="preserve">27.01.2004</t>
  </si>
  <si>
    <t xml:space="preserve">Алексеев Василий</t>
  </si>
  <si>
    <t xml:space="preserve">20.05.1983</t>
  </si>
  <si>
    <t xml:space="preserve">Архангельск,САФУ</t>
  </si>
  <si>
    <t xml:space="preserve">Мингалева А.Г.</t>
  </si>
  <si>
    <t xml:space="preserve">Власов Сергей   </t>
  </si>
  <si>
    <t xml:space="preserve">Мингалева А.Г.,Антонова Ю.О.</t>
  </si>
  <si>
    <t xml:space="preserve">Горячев Иван</t>
  </si>
  <si>
    <t xml:space="preserve">Мингалев А.Ю.Мингалева А.Г.</t>
  </si>
  <si>
    <t xml:space="preserve">Гуськов Кирилл</t>
  </si>
  <si>
    <t xml:space="preserve">Лысенко Александр</t>
  </si>
  <si>
    <t xml:space="preserve">Неверов Илья</t>
  </si>
  <si>
    <t xml:space="preserve">03.03.2000</t>
  </si>
  <si>
    <t xml:space="preserve">ГАУ АО"СШОР"Поморье", САФУ</t>
  </si>
  <si>
    <t xml:space="preserve">Литвиненко А.И.</t>
  </si>
  <si>
    <t xml:space="preserve">Мужиков Максим</t>
  </si>
  <si>
    <t xml:space="preserve">Мингалев А.Ю.,Мингалева А.Г.</t>
  </si>
  <si>
    <t xml:space="preserve">Пачганов Роман  </t>
  </si>
  <si>
    <t xml:space="preserve">11.02.1999</t>
  </si>
  <si>
    <t xml:space="preserve">г.Онега, САФУ, КЛБ"Юность"</t>
  </si>
  <si>
    <t xml:space="preserve">Бабиков Н.С.</t>
  </si>
  <si>
    <t xml:space="preserve">Шаньгин Станислав</t>
  </si>
  <si>
    <t xml:space="preserve">22.03.1998</t>
  </si>
  <si>
    <t xml:space="preserve">Шаньгин Владислав</t>
  </si>
  <si>
    <t xml:space="preserve">Смирнов Артур</t>
  </si>
  <si>
    <t xml:space="preserve">16.09.2002</t>
  </si>
  <si>
    <t xml:space="preserve">Архангельск,САФУ,ФОК"Севмаш"</t>
  </si>
  <si>
    <t xml:space="preserve">Тюкин Глеб</t>
  </si>
  <si>
    <t xml:space="preserve">Хрущев Никита</t>
  </si>
  <si>
    <t xml:space="preserve">14.09.2001</t>
  </si>
  <si>
    <t xml:space="preserve">Якубов Фарид</t>
  </si>
  <si>
    <t xml:space="preserve">24.12.1994</t>
  </si>
  <si>
    <t xml:space="preserve">Устаев Мухаммедали</t>
  </si>
  <si>
    <t xml:space="preserve">22.09.1998</t>
  </si>
  <si>
    <t xml:space="preserve">Архангельск</t>
  </si>
  <si>
    <t xml:space="preserve">Архангельск, САФУ</t>
  </si>
  <si>
    <t xml:space="preserve">Резник И.В.</t>
  </si>
  <si>
    <t xml:space="preserve">Лукша Владислав</t>
  </si>
  <si>
    <t xml:space="preserve">Архангельск РОО ФЛААО</t>
  </si>
  <si>
    <t xml:space="preserve">Чернов А.В.</t>
  </si>
  <si>
    <t xml:space="preserve">Резник Иван</t>
  </si>
  <si>
    <t xml:space="preserve">Постников Игорь</t>
  </si>
  <si>
    <t xml:space="preserve">Архангельск ,Динамо</t>
  </si>
  <si>
    <t xml:space="preserve">Перетягин Антон</t>
  </si>
  <si>
    <t xml:space="preserve">Архангельск, АГЛ</t>
  </si>
  <si>
    <t xml:space="preserve">Мороз Ю.И.,Соколова Т.А.</t>
  </si>
  <si>
    <t xml:space="preserve">Яшин Владислав  </t>
  </si>
  <si>
    <t xml:space="preserve">Северодвинск</t>
  </si>
  <si>
    <t xml:space="preserve">Северодвинск,АНО "СК "СЕВМАШ"</t>
  </si>
  <si>
    <t xml:space="preserve">Синицкий Андрей </t>
  </si>
  <si>
    <t xml:space="preserve">АНО "СК "СЕВМАШ",ТСиМ</t>
  </si>
  <si>
    <t xml:space="preserve">Ляхов Никита  </t>
  </si>
  <si>
    <t xml:space="preserve">Рябов Матвей    </t>
  </si>
  <si>
    <t xml:space="preserve">АНО "СК"СЕВМАШ",МАОУ СОШ№6</t>
  </si>
  <si>
    <t xml:space="preserve">Федоров Юрий   </t>
  </si>
  <si>
    <t xml:space="preserve">25.08.2004</t>
  </si>
  <si>
    <t xml:space="preserve">Астафьев Иван</t>
  </si>
  <si>
    <t xml:space="preserve">Архангельск, СГМУ</t>
  </si>
  <si>
    <t xml:space="preserve">Быков К.В.</t>
  </si>
  <si>
    <t xml:space="preserve">Носков Александр</t>
  </si>
  <si>
    <t xml:space="preserve">Антипин Евгений</t>
  </si>
  <si>
    <t xml:space="preserve">Архангельск, МБОУ СОШ №17</t>
  </si>
  <si>
    <t xml:space="preserve">Вялых В.Н.</t>
  </si>
  <si>
    <t xml:space="preserve">Капарейко Ян</t>
  </si>
  <si>
    <t xml:space="preserve">Сокур Даниил</t>
  </si>
  <si>
    <t xml:space="preserve">Гахраманов Рамин</t>
  </si>
  <si>
    <t xml:space="preserve">Терентьев Егор</t>
  </si>
  <si>
    <t xml:space="preserve">Первуницкий Андрей</t>
  </si>
  <si>
    <t xml:space="preserve">Горушкин Антон</t>
  </si>
  <si>
    <t xml:space="preserve">Кандалинский Дамир</t>
  </si>
  <si>
    <t xml:space="preserve">Архангельск, ШС "Олимп"</t>
  </si>
  <si>
    <t xml:space="preserve">Жаденова Ю.А.</t>
  </si>
  <si>
    <t xml:space="preserve">Попов Александр</t>
  </si>
  <si>
    <t xml:space="preserve">Архангельск, ЛАВА</t>
  </si>
  <si>
    <t xml:space="preserve">самостоятельно</t>
  </si>
  <si>
    <t xml:space="preserve">Акишев Дмитрий</t>
  </si>
  <si>
    <t xml:space="preserve">Михеев Анатолий</t>
  </si>
  <si>
    <t xml:space="preserve">ГАУ АО"САШ"</t>
  </si>
  <si>
    <t xml:space="preserve">Фокина В.В.</t>
  </si>
  <si>
    <t xml:space="preserve">Беседина Анна   </t>
  </si>
  <si>
    <t xml:space="preserve">Горбунова Екатерина</t>
  </si>
  <si>
    <t xml:space="preserve">24.12.2005</t>
  </si>
  <si>
    <t xml:space="preserve">Климберг Анна</t>
  </si>
  <si>
    <t xml:space="preserve">Рассохина Юлия</t>
  </si>
  <si>
    <t xml:space="preserve">Смирнова Виктория</t>
  </si>
  <si>
    <t xml:space="preserve">2006</t>
  </si>
  <si>
    <t xml:space="preserve">Сухова Злата</t>
  </si>
  <si>
    <t xml:space="preserve">Тарасова Кристина   </t>
  </si>
  <si>
    <t xml:space="preserve">Торлопова Екатерина</t>
  </si>
  <si>
    <t xml:space="preserve">Хвиюзова Софья</t>
  </si>
  <si>
    <t xml:space="preserve">Голикова Екатерина</t>
  </si>
  <si>
    <t xml:space="preserve">17.09.2000</t>
  </si>
  <si>
    <t xml:space="preserve">СШОР"Академия л/атл.СПб"</t>
  </si>
  <si>
    <t xml:space="preserve">Бревнова Владлена  </t>
  </si>
  <si>
    <t xml:space="preserve">Луцева И.В.</t>
  </si>
  <si>
    <t xml:space="preserve">Виноградова Софья</t>
  </si>
  <si>
    <t xml:space="preserve">Дахина Анастасия</t>
  </si>
  <si>
    <t xml:space="preserve">Денисова Татьяна</t>
  </si>
  <si>
    <t xml:space="preserve">14.02.2007</t>
  </si>
  <si>
    <t xml:space="preserve">Евдокимова Дарина  </t>
  </si>
  <si>
    <t xml:space="preserve">Елисеева Алёна </t>
  </si>
  <si>
    <t xml:space="preserve">Ильина Таисия</t>
  </si>
  <si>
    <t xml:space="preserve">Кравченко Алина</t>
  </si>
  <si>
    <t xml:space="preserve">2008</t>
  </si>
  <si>
    <t xml:space="preserve">Кучеренко Ольга</t>
  </si>
  <si>
    <t xml:space="preserve">Ларина Кристина</t>
  </si>
  <si>
    <t xml:space="preserve">Левичева Анастасия  </t>
  </si>
  <si>
    <t xml:space="preserve">Леонтьева Анастасия  </t>
  </si>
  <si>
    <t xml:space="preserve">Никитина Алеся</t>
  </si>
  <si>
    <t xml:space="preserve">Орышич София  </t>
  </si>
  <si>
    <t xml:space="preserve">Пахолкова Анастасия  </t>
  </si>
  <si>
    <t xml:space="preserve">Подхватченкова Ксения</t>
  </si>
  <si>
    <t xml:space="preserve">2007</t>
  </si>
  <si>
    <t xml:space="preserve">Рыкова Эвелина</t>
  </si>
  <si>
    <t xml:space="preserve">11.11.2008</t>
  </si>
  <si>
    <t xml:space="preserve">Соболева Полина</t>
  </si>
  <si>
    <t xml:space="preserve">Соломонова Анна  </t>
  </si>
  <si>
    <t xml:space="preserve">Сошникова Екатерина</t>
  </si>
  <si>
    <t xml:space="preserve">Тарабукина Евгения</t>
  </si>
  <si>
    <t xml:space="preserve">Фадина Екатерина</t>
  </si>
  <si>
    <t xml:space="preserve">Харина Виктория </t>
  </si>
  <si>
    <t xml:space="preserve">Чабанюк Алиса </t>
  </si>
  <si>
    <t xml:space="preserve">Чернова Вероника</t>
  </si>
  <si>
    <t xml:space="preserve">Шишова Екатерина  </t>
  </si>
  <si>
    <t xml:space="preserve">Эберт Ульяна  </t>
  </si>
  <si>
    <t xml:space="preserve">Агеева Ульяна</t>
  </si>
  <si>
    <t xml:space="preserve">15.06.2005</t>
  </si>
  <si>
    <t xml:space="preserve">Земскова София</t>
  </si>
  <si>
    <t xml:space="preserve">08.12.2010</t>
  </si>
  <si>
    <t xml:space="preserve">Иванова Олеся</t>
  </si>
  <si>
    <t xml:space="preserve">11.01.2011</t>
  </si>
  <si>
    <t xml:space="preserve">Иванова Таисия</t>
  </si>
  <si>
    <t xml:space="preserve">Картовшикова София</t>
  </si>
  <si>
    <t xml:space="preserve">22.06.2003</t>
  </si>
  <si>
    <t xml:space="preserve">Архангельск, МБУ СШ № 1, АПК</t>
  </si>
  <si>
    <t xml:space="preserve">Косинова Анастасия</t>
  </si>
  <si>
    <t xml:space="preserve">26.11.2005</t>
  </si>
  <si>
    <t xml:space="preserve">Ливенцова Анастасия</t>
  </si>
  <si>
    <t xml:space="preserve">05.06.2010</t>
  </si>
  <si>
    <t xml:space="preserve">Малых Ксения</t>
  </si>
  <si>
    <t xml:space="preserve">30.07.2004</t>
  </si>
  <si>
    <t xml:space="preserve">Овсянникова Анна</t>
  </si>
  <si>
    <t xml:space="preserve">21.02.2011</t>
  </si>
  <si>
    <t xml:space="preserve">Подлесная Мария</t>
  </si>
  <si>
    <t xml:space="preserve">22.12.2010</t>
  </si>
  <si>
    <t xml:space="preserve">Попова Наталья</t>
  </si>
  <si>
    <t xml:space="preserve">17.08.2003</t>
  </si>
  <si>
    <t xml:space="preserve">Раевская Полина</t>
  </si>
  <si>
    <t xml:space="preserve">02.07.2006</t>
  </si>
  <si>
    <t xml:space="preserve">Сенчукова Кира</t>
  </si>
  <si>
    <t xml:space="preserve">15.01.2010</t>
  </si>
  <si>
    <t xml:space="preserve">Терехова Александра</t>
  </si>
  <si>
    <t xml:space="preserve">19.02.2003</t>
  </si>
  <si>
    <t xml:space="preserve">Шаньгина Ангелина</t>
  </si>
  <si>
    <t xml:space="preserve">03.06.2003</t>
  </si>
  <si>
    <t xml:space="preserve">Шошина Валерия</t>
  </si>
  <si>
    <t xml:space="preserve">17.12.2010</t>
  </si>
  <si>
    <t xml:space="preserve">Щукина Полина</t>
  </si>
  <si>
    <t xml:space="preserve">Яковлева Валерия</t>
  </si>
  <si>
    <t xml:space="preserve">06.02.2011</t>
  </si>
  <si>
    <t xml:space="preserve">Антонова Юлия</t>
  </si>
  <si>
    <t xml:space="preserve">Венедиктова Ангелина</t>
  </si>
  <si>
    <t xml:space="preserve">Горбунова Алина</t>
  </si>
  <si>
    <t xml:space="preserve">Дорофеева Дарина</t>
  </si>
  <si>
    <t xml:space="preserve">04.02.2001</t>
  </si>
  <si>
    <t xml:space="preserve">Архангельск САФУ,ФОК "Севмаш"</t>
  </si>
  <si>
    <t xml:space="preserve">Литвиненко А.И.,Мингалева А.Г.</t>
  </si>
  <si>
    <t xml:space="preserve">Дроздова Алина</t>
  </si>
  <si>
    <t xml:space="preserve">Жаринова Елена</t>
  </si>
  <si>
    <t xml:space="preserve">Зайцева Анна</t>
  </si>
  <si>
    <t xml:space="preserve">Затейкина Диана</t>
  </si>
  <si>
    <t xml:space="preserve">Каркавцева Кристина</t>
  </si>
  <si>
    <t xml:space="preserve">03.12.2001</t>
  </si>
  <si>
    <t xml:space="preserve">Кирина Кристина</t>
  </si>
  <si>
    <t xml:space="preserve">28.03.2000</t>
  </si>
  <si>
    <t xml:space="preserve">ГАУ АО"СШОР"Поморье",САФУ</t>
  </si>
  <si>
    <t xml:space="preserve">Кобыльникова Юлия</t>
  </si>
  <si>
    <t xml:space="preserve">16.01.2002</t>
  </si>
  <si>
    <t xml:space="preserve">Козяева Марина</t>
  </si>
  <si>
    <t xml:space="preserve">11.02.1997</t>
  </si>
  <si>
    <t xml:space="preserve">Коловангина Лариса</t>
  </si>
  <si>
    <t xml:space="preserve">24.06.2001</t>
  </si>
  <si>
    <t xml:space="preserve">Кулаева Нина</t>
  </si>
  <si>
    <t xml:space="preserve">Лазаревич Анастасия</t>
  </si>
  <si>
    <t xml:space="preserve">Новгородова Лада</t>
  </si>
  <si>
    <t xml:space="preserve">Потапова Анна</t>
  </si>
  <si>
    <t xml:space="preserve">19.12.1998</t>
  </si>
  <si>
    <t xml:space="preserve">Ткачева Мария</t>
  </si>
  <si>
    <t xml:space="preserve">ГАУ АО"СШОР"Поморье"</t>
  </si>
  <si>
    <t xml:space="preserve">Федорова Ольга</t>
  </si>
  <si>
    <t xml:space="preserve">Филипповская Полина</t>
  </si>
  <si>
    <t xml:space="preserve">04.08.1999</t>
  </si>
  <si>
    <t xml:space="preserve">Хлопина Полина</t>
  </si>
  <si>
    <t xml:space="preserve">Широкая Дарья</t>
  </si>
  <si>
    <t xml:space="preserve">Щербакова Елизавета   </t>
  </si>
  <si>
    <t xml:space="preserve">Яковлева Ксения</t>
  </si>
  <si>
    <t xml:space="preserve">22.03.2002</t>
  </si>
  <si>
    <t xml:space="preserve">Циплакова Надежда</t>
  </si>
  <si>
    <t xml:space="preserve">Зайцева Наталья</t>
  </si>
  <si>
    <t xml:space="preserve">03.09.2003</t>
  </si>
  <si>
    <t xml:space="preserve">ГАУ АО"СШОР"Поморье",АНО"СК"СЕВМАШ",АПК</t>
  </si>
  <si>
    <t xml:space="preserve">Яшина Валерия</t>
  </si>
  <si>
    <t xml:space="preserve">ИСМАРТ,АНО"СК"СЕВМАШ"</t>
  </si>
  <si>
    <t xml:space="preserve">Амахина Ирина</t>
  </si>
  <si>
    <t xml:space="preserve">АНО "СК"СЕВМАШ","АТСиЭ"</t>
  </si>
  <si>
    <t xml:space="preserve">Буракова Полина</t>
  </si>
  <si>
    <t xml:space="preserve">АНО "СК"СЕВМАШ",МАОУ ПГ№1</t>
  </si>
  <si>
    <t xml:space="preserve">Вертячих Дарья</t>
  </si>
  <si>
    <t xml:space="preserve">Комлева Анастасия</t>
  </si>
  <si>
    <t xml:space="preserve">Кузьминицкая Елена</t>
  </si>
  <si>
    <t xml:space="preserve">Самухина Злата</t>
  </si>
  <si>
    <t xml:space="preserve">Вилкова Анастасия</t>
  </si>
  <si>
    <t xml:space="preserve">Быков К,В,</t>
  </si>
  <si>
    <t xml:space="preserve">Дахина Анна</t>
  </si>
  <si>
    <t xml:space="preserve">Паршина Мария</t>
  </si>
  <si>
    <t xml:space="preserve">Полуянова Алёна</t>
  </si>
  <si>
    <t xml:space="preserve">Суднова Юлия</t>
  </si>
  <si>
    <t xml:space="preserve">Ильинкова Ирина</t>
  </si>
  <si>
    <t xml:space="preserve">Архангельск, АМК</t>
  </si>
  <si>
    <t xml:space="preserve">Корельская Дарья</t>
  </si>
  <si>
    <t xml:space="preserve">Сулентьева Таисья</t>
  </si>
  <si>
    <t xml:space="preserve">Щербакова Татьяна</t>
  </si>
  <si>
    <t xml:space="preserve">Фокина Елизавета</t>
  </si>
  <si>
    <t xml:space="preserve">Бондарева Виктория</t>
  </si>
  <si>
    <t xml:space="preserve">Данилова Юлия</t>
  </si>
  <si>
    <t xml:space="preserve">Румянцева Дарья</t>
  </si>
  <si>
    <t xml:space="preserve">Петрова Анастасия</t>
  </si>
  <si>
    <t xml:space="preserve">Ноговицына Екатерина</t>
  </si>
  <si>
    <t xml:space="preserve">Колпачникова Наталья</t>
  </si>
  <si>
    <t xml:space="preserve">Чуркина Полина</t>
  </si>
  <si>
    <t xml:space="preserve">Булатова Вероника</t>
  </si>
  <si>
    <t xml:space="preserve">Корнилова Ирина</t>
  </si>
  <si>
    <t xml:space="preserve">Попова Екатерина</t>
  </si>
  <si>
    <t xml:space="preserve">Москвина Кристина</t>
  </si>
  <si>
    <t xml:space="preserve">Подшивалова Екатерина</t>
  </si>
  <si>
    <t xml:space="preserve">Тараданова Дарья</t>
  </si>
  <si>
    <t xml:space="preserve">Косачева Александра</t>
  </si>
  <si>
    <t xml:space="preserve">Вишератина Ольга</t>
  </si>
  <si>
    <t xml:space="preserve">Невзорова Ксения</t>
  </si>
  <si>
    <t xml:space="preserve">06.05.1999</t>
  </si>
  <si>
    <t xml:space="preserve">Федяева Анастасия</t>
  </si>
  <si>
    <t xml:space="preserve">Архангельск МБОУ СШ № 51</t>
  </si>
  <si>
    <t xml:space="preserve">Ананьин А.А,Гуськов К.М.</t>
  </si>
  <si>
    <t xml:space="preserve">Шульга Мария</t>
  </si>
  <si>
    <t xml:space="preserve">Филиппова Татьяна</t>
  </si>
  <si>
    <t xml:space="preserve">Абрамова Анастасия</t>
  </si>
  <si>
    <t xml:space="preserve">Земцовская Ольга</t>
  </si>
  <si>
    <t xml:space="preserve">Сафонова Любовь</t>
  </si>
  <si>
    <t xml:space="preserve">Шварева Дарья</t>
  </si>
  <si>
    <t xml:space="preserve">Плахова Ольга</t>
  </si>
  <si>
    <t xml:space="preserve">Майсумова Альбина</t>
  </si>
  <si>
    <t xml:space="preserve">Северодвинск, АНО "СК "СЕВМАШ"</t>
  </si>
  <si>
    <t xml:space="preserve">Добронравов А.Ю.</t>
  </si>
  <si>
    <t xml:space="preserve">Колосова Яна</t>
  </si>
  <si>
    <t xml:space="preserve">БЕГ на 100м</t>
  </si>
  <si>
    <t xml:space="preserve">16.04.2017г.</t>
  </si>
  <si>
    <t xml:space="preserve">Девушки 2000-2002г.р.</t>
  </si>
  <si>
    <t xml:space="preserve">05.03.2017г-13:23</t>
  </si>
  <si>
    <t xml:space="preserve">25.12.2016г.-1</t>
  </si>
  <si>
    <t xml:space="preserve">ст.МАУ ФСК им.А.Ф.Личутина</t>
  </si>
  <si>
    <t xml:space="preserve">Моложежь 1995-1997г.р</t>
  </si>
  <si>
    <t xml:space="preserve">25.12.2016г.-1:00</t>
  </si>
  <si>
    <t xml:space="preserve">  Е.Н.Зайцева (Архангельск)</t>
  </si>
  <si>
    <t xml:space="preserve">           А. И. Литвиненко (Северодвинск)</t>
  </si>
  <si>
    <t xml:space="preserve">Бег на 100 м</t>
  </si>
  <si>
    <t xml:space="preserve">девушки 2000г.р.и младше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2:00</t>
    </r>
  </si>
  <si>
    <t xml:space="preserve">8 забег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2:10</t>
    </r>
  </si>
  <si>
    <t xml:space="preserve"> 1 забег</t>
  </si>
  <si>
    <t xml:space="preserve">9 забег</t>
  </si>
  <si>
    <t xml:space="preserve">10 забег</t>
  </si>
  <si>
    <t xml:space="preserve"> 4 забег</t>
  </si>
  <si>
    <t xml:space="preserve">05.03.2017г-12:25</t>
  </si>
  <si>
    <t xml:space="preserve">05.03.2017г-13:27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2:20</t>
    </r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2:35</t>
    </r>
  </si>
  <si>
    <t xml:space="preserve">БЕГ на 600м</t>
  </si>
  <si>
    <t xml:space="preserve">17.04.2021г.-16:00</t>
  </si>
  <si>
    <t xml:space="preserve">1,44,6</t>
  </si>
  <si>
    <t xml:space="preserve">1,45,4</t>
  </si>
  <si>
    <t xml:space="preserve">1,45,8</t>
  </si>
  <si>
    <t xml:space="preserve">1,46,4</t>
  </si>
  <si>
    <t xml:space="preserve">1,53,2</t>
  </si>
  <si>
    <t xml:space="preserve">1,55,1</t>
  </si>
  <si>
    <t xml:space="preserve">1,56,8</t>
  </si>
  <si>
    <t xml:space="preserve">1,57,2</t>
  </si>
  <si>
    <t xml:space="preserve">1,57,4</t>
  </si>
  <si>
    <t xml:space="preserve">2,01,2</t>
  </si>
  <si>
    <t xml:space="preserve">2,03,5</t>
  </si>
  <si>
    <t xml:space="preserve">2,04,5</t>
  </si>
  <si>
    <t xml:space="preserve">2,04,6</t>
  </si>
  <si>
    <t xml:space="preserve">2,04,9</t>
  </si>
  <si>
    <t xml:space="preserve">2,13,3</t>
  </si>
  <si>
    <t xml:space="preserve">2,15,1</t>
  </si>
  <si>
    <t xml:space="preserve">2,16,2</t>
  </si>
  <si>
    <t xml:space="preserve">2,21,3</t>
  </si>
  <si>
    <t xml:space="preserve">2,24,0</t>
  </si>
  <si>
    <t xml:space="preserve">2,24,1</t>
  </si>
  <si>
    <t xml:space="preserve">Е.Н Зайцева ( Архангельск )</t>
  </si>
  <si>
    <t xml:space="preserve">17.04.2021г.-16:55</t>
  </si>
  <si>
    <t xml:space="preserve">1,47,9</t>
  </si>
  <si>
    <t xml:space="preserve">1,49,1</t>
  </si>
  <si>
    <t xml:space="preserve">1,55,2</t>
  </si>
  <si>
    <t xml:space="preserve">1,58,0</t>
  </si>
  <si>
    <t xml:space="preserve">17.04.2021г.-16:57</t>
  </si>
  <si>
    <t xml:space="preserve">1,42,7</t>
  </si>
  <si>
    <t xml:space="preserve">1,45,0</t>
  </si>
  <si>
    <t xml:space="preserve">1,46,8</t>
  </si>
  <si>
    <t xml:space="preserve">1,49,9</t>
  </si>
  <si>
    <t xml:space="preserve">17.04.2021г.-16:15</t>
  </si>
  <si>
    <t xml:space="preserve">1,28,8</t>
  </si>
  <si>
    <t xml:space="preserve">1,32,7</t>
  </si>
  <si>
    <t xml:space="preserve">1,33,2</t>
  </si>
  <si>
    <t xml:space="preserve">1,37,0</t>
  </si>
  <si>
    <t xml:space="preserve">1,38,4</t>
  </si>
  <si>
    <t xml:space="preserve">1,38,8</t>
  </si>
  <si>
    <t xml:space="preserve">1,39,5</t>
  </si>
  <si>
    <t xml:space="preserve">1,42,1</t>
  </si>
  <si>
    <t xml:space="preserve">1,45,1</t>
  </si>
  <si>
    <t xml:space="preserve">1,54,3</t>
  </si>
  <si>
    <t xml:space="preserve">1,57,1</t>
  </si>
  <si>
    <t xml:space="preserve">1,57,7</t>
  </si>
  <si>
    <t xml:space="preserve">2,03,9</t>
  </si>
  <si>
    <t xml:space="preserve">2,07,6</t>
  </si>
  <si>
    <t xml:space="preserve">2,09,4</t>
  </si>
  <si>
    <t xml:space="preserve">2,17,7</t>
  </si>
  <si>
    <t xml:space="preserve">2,23,6</t>
  </si>
  <si>
    <t xml:space="preserve">17.04.2021г.17:10</t>
  </si>
  <si>
    <t xml:space="preserve">1,29,6</t>
  </si>
  <si>
    <t xml:space="preserve">1,30,5</t>
  </si>
  <si>
    <t xml:space="preserve">1,30,3</t>
  </si>
  <si>
    <t xml:space="preserve">1,31,1</t>
  </si>
  <si>
    <t xml:space="preserve">1,33,7</t>
  </si>
  <si>
    <t xml:space="preserve">1,34,2</t>
  </si>
  <si>
    <t xml:space="preserve">1,49,4</t>
  </si>
  <si>
    <t xml:space="preserve">С. В. Зайцев ( Архангельск )</t>
  </si>
  <si>
    <t xml:space="preserve">БЕГ на 1000м</t>
  </si>
  <si>
    <t xml:space="preserve">Девочки 2004-2008г.р.</t>
  </si>
  <si>
    <t xml:space="preserve">18.04.2021г-14:55</t>
  </si>
  <si>
    <t xml:space="preserve">3,15,7</t>
  </si>
  <si>
    <t xml:space="preserve">3,16,7</t>
  </si>
  <si>
    <t xml:space="preserve">3,28,1</t>
  </si>
  <si>
    <t xml:space="preserve">3,31,8</t>
  </si>
  <si>
    <t xml:space="preserve">3,43,3</t>
  </si>
  <si>
    <t xml:space="preserve">3,44,9</t>
  </si>
  <si>
    <t xml:space="preserve">3,55,6</t>
  </si>
  <si>
    <t xml:space="preserve">18.04.2021г-15:00</t>
  </si>
  <si>
    <t xml:space="preserve">3,28,9</t>
  </si>
  <si>
    <t xml:space="preserve">3,29,0</t>
  </si>
  <si>
    <t xml:space="preserve">3,01,7</t>
  </si>
  <si>
    <t xml:space="preserve">DNS</t>
  </si>
  <si>
    <t xml:space="preserve">18.04.2021г-15:05</t>
  </si>
  <si>
    <t xml:space="preserve">2,51,2</t>
  </si>
  <si>
    <t xml:space="preserve">2,54,8</t>
  </si>
  <si>
    <t xml:space="preserve">2,56,4</t>
  </si>
  <si>
    <t xml:space="preserve">2,57,9</t>
  </si>
  <si>
    <t xml:space="preserve">2,59,7</t>
  </si>
  <si>
    <t xml:space="preserve">3,00,9</t>
  </si>
  <si>
    <t xml:space="preserve">3,16,3</t>
  </si>
  <si>
    <t xml:space="preserve">3,25,6</t>
  </si>
  <si>
    <t xml:space="preserve">3,34,0</t>
  </si>
  <si>
    <t xml:space="preserve">3,36,2</t>
  </si>
  <si>
    <t xml:space="preserve">18.04.2021г-15:10</t>
  </si>
  <si>
    <t xml:space="preserve">2,45,2</t>
  </si>
  <si>
    <t xml:space="preserve">3,00,0</t>
  </si>
  <si>
    <t xml:space="preserve">2,45,6</t>
  </si>
  <si>
    <t xml:space="preserve">2,46,0</t>
  </si>
  <si>
    <t xml:space="preserve">2,50,8</t>
  </si>
  <si>
    <t xml:space="preserve">2,58,3</t>
  </si>
  <si>
    <t xml:space="preserve">Окрытый Кубок г. Архангельска и городской турнир </t>
  </si>
  <si>
    <t xml:space="preserve">по легкой атлетике,посвященного памяти МСМК Г.С.Семеновой.</t>
  </si>
  <si>
    <t xml:space="preserve">БЕГ на 3000м</t>
  </si>
  <si>
    <t xml:space="preserve">15-16 апреля 2017г.</t>
  </si>
  <si>
    <t xml:space="preserve">Девочки 2003-2006 г.р.</t>
  </si>
  <si>
    <t xml:space="preserve">16.04.2017г.-13</t>
  </si>
  <si>
    <t xml:space="preserve">16 апреля 2017г.</t>
  </si>
  <si>
    <r>
      <rPr>
        <b val="true"/>
        <i val="true"/>
        <sz val="10"/>
        <rFont val="Arial"/>
        <family val="2"/>
      </rPr>
      <t xml:space="preserve">Начало в </t>
    </r>
    <r>
      <rPr>
        <b val="true"/>
        <i val="true"/>
        <u val="single"/>
        <sz val="16"/>
        <rFont val="Arial"/>
        <family val="2"/>
        <charset val="204"/>
      </rPr>
      <t xml:space="preserve">1</t>
    </r>
  </si>
  <si>
    <t xml:space="preserve">№ п/п</t>
  </si>
  <si>
    <t xml:space="preserve">л/а манеж "Ярославль"</t>
  </si>
  <si>
    <t xml:space="preserve">17-18 января 2015 г.</t>
  </si>
  <si>
    <t xml:space="preserve">Мальчики 2003-2006г.р.</t>
  </si>
  <si>
    <t xml:space="preserve">16.04.2017г-1</t>
  </si>
  <si>
    <t xml:space="preserve">Юноши 2000-2002г.р.</t>
  </si>
  <si>
    <t xml:space="preserve">Чемпионат и первенство города Архангельска</t>
  </si>
  <si>
    <t xml:space="preserve">22.05.2016г.-13:40</t>
  </si>
  <si>
    <t xml:space="preserve">Мужчины 1998г.р.и старше</t>
  </si>
  <si>
    <t xml:space="preserve">Девушки 1999г.р.и младше</t>
  </si>
  <si>
    <t xml:space="preserve"> мужчины</t>
  </si>
  <si>
    <t xml:space="preserve">Начало в 18:30</t>
  </si>
  <si>
    <t xml:space="preserve">Первенство Северо-Западного Федерального округа России</t>
  </si>
  <si>
    <t xml:space="preserve">г. Ярославль,</t>
  </si>
  <si>
    <t xml:space="preserve">девушки 1998-1999 г.р.</t>
  </si>
  <si>
    <t xml:space="preserve">ФИНАЛ</t>
  </si>
  <si>
    <t xml:space="preserve">юниорки 1996-1997 г.р.</t>
  </si>
  <si>
    <t xml:space="preserve">Рефери по бегу</t>
  </si>
  <si>
    <t xml:space="preserve">(_____________________________)</t>
  </si>
  <si>
    <t xml:space="preserve">Ф.И.О.</t>
  </si>
  <si>
    <t xml:space="preserve">Секретарь</t>
  </si>
  <si>
    <t xml:space="preserve">Чемпионат и первенство Северо-Западного Федерального округа России</t>
  </si>
  <si>
    <t xml:space="preserve">юниорки 1993-1995 г.р.</t>
  </si>
  <si>
    <t xml:space="preserve">женщины</t>
  </si>
  <si>
    <t xml:space="preserve">юноши 1998-1999 г.р.</t>
  </si>
  <si>
    <t xml:space="preserve">юниоры 1996 -1997 г.р.</t>
  </si>
  <si>
    <t xml:space="preserve">юниоры 1993-1995 г.р.</t>
  </si>
  <si>
    <t xml:space="preserve">мужчины</t>
  </si>
  <si>
    <t xml:space="preserve">Открытое первенство Ярославской области</t>
  </si>
  <si>
    <t xml:space="preserve">Бег на 60 м с/б</t>
  </si>
  <si>
    <t xml:space="preserve">Юноши 1998-1999 г.р.</t>
  </si>
  <si>
    <t xml:space="preserve">Девушки 1998-1999 г.р.</t>
  </si>
  <si>
    <t xml:space="preserve">18-19 января 2014 г.</t>
  </si>
  <si>
    <t xml:space="preserve">юниорки 1992-1994 г.р.. 1995-1996 г.р.</t>
  </si>
  <si>
    <t xml:space="preserve">Девушки 1997-1998 г.р.</t>
  </si>
  <si>
    <t xml:space="preserve">Юниоры 1992-1994 г.р., 1995-1996 г.р</t>
  </si>
  <si>
    <t xml:space="preserve">Юноши 1997-1998 г.р.</t>
  </si>
  <si>
    <t xml:space="preserve">ЧЕМПИОНАТ  И  ПЕРВЕНСТВО</t>
  </si>
  <si>
    <t xml:space="preserve">СЕВЕРО-ЗАПАДНОГО  ФЕДЕРАЛЬНОГО  ОКРУГА  РОССИИ</t>
  </si>
  <si>
    <t xml:space="preserve">ПО  ЛЁГКОЙ  АТЛЕТИКЕ</t>
  </si>
  <si>
    <t xml:space="preserve">Легкоатлетический манеж "Ярославль", г. Ярославль</t>
  </si>
  <si>
    <t xml:space="preserve">Командный зачёт</t>
  </si>
  <si>
    <t xml:space="preserve">Регион</t>
  </si>
  <si>
    <t xml:space="preserve">Ö</t>
  </si>
  <si>
    <t xml:space="preserve">Главный судья, судья РК                                  К.Н. Круговой (г. Ярославль)</t>
  </si>
  <si>
    <t xml:space="preserve">Главный секретарь, судья РК                                 Н.Г. Пушкина (г. Ярославль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s.0"/>
    <numFmt numFmtId="166" formatCode="ss.0"/>
    <numFmt numFmtId="167" formatCode="m:ss.0"/>
    <numFmt numFmtId="168" formatCode="@"/>
    <numFmt numFmtId="169" formatCode="s.00;@"/>
    <numFmt numFmtId="170" formatCode="ss.00;@"/>
    <numFmt numFmtId="171" formatCode="0.00"/>
    <numFmt numFmtId="172" formatCode="mm:ss.00;@"/>
    <numFmt numFmtId="173" formatCode="m:ss.00;@"/>
    <numFmt numFmtId="174" formatCode="m:ss.0;@"/>
    <numFmt numFmtId="175" formatCode="[$-409]m/d/yyyy"/>
    <numFmt numFmtId="176" formatCode="General"/>
    <numFmt numFmtId="177" formatCode="0.0"/>
    <numFmt numFmtId="178" formatCode="mm:ss.0"/>
    <numFmt numFmtId="179" formatCode="h:mm;@"/>
    <numFmt numFmtId="180" formatCode="s.0;@"/>
    <numFmt numFmtId="181" formatCode="ss.0;@"/>
    <numFmt numFmtId="182" formatCode="dd/mm/yy;@"/>
    <numFmt numFmtId="183" formatCode="[$-F400]h:mm:ss\ AM/PM"/>
    <numFmt numFmtId="184" formatCode="[$-409]h:mm"/>
    <numFmt numFmtId="185" formatCode="mm:ss.0;@"/>
    <numFmt numFmtId="186" formatCode="0"/>
    <numFmt numFmtId="187" formatCode="#,##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8"/>
      <name val="Cambria"/>
      <family val="1"/>
      <charset val="204"/>
    </font>
    <font>
      <i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6"/>
      <name val="Cambria"/>
      <family val="1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18"/>
      <name val="Cambria"/>
      <family val="1"/>
      <charset val="204"/>
    </font>
    <font>
      <sz val="10"/>
      <name val="Arial"/>
      <family val="2"/>
    </font>
    <font>
      <b val="true"/>
      <i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  <charset val="204"/>
    </font>
    <font>
      <b val="true"/>
      <sz val="12"/>
      <name val="Cambria"/>
      <family val="1"/>
      <charset val="204"/>
    </font>
    <font>
      <b val="true"/>
      <i val="true"/>
      <sz val="16"/>
      <name val="Courier New"/>
      <family val="1"/>
      <charset val="204"/>
    </font>
    <font>
      <b val="true"/>
      <sz val="20"/>
      <color rgb="FFFF0000"/>
      <name val="Arial"/>
      <family val="2"/>
      <charset val="204"/>
    </font>
    <font>
      <sz val="36"/>
      <color rgb="FFFF0000"/>
      <name val="Arial"/>
      <family val="2"/>
      <charset val="204"/>
    </font>
    <font>
      <sz val="18"/>
      <name val="Symbol"/>
      <family val="1"/>
      <charset val="2"/>
    </font>
    <font>
      <b val="true"/>
      <sz val="20"/>
      <color rgb="FF0066CC"/>
      <name val="Arial"/>
      <family val="2"/>
      <charset val="204"/>
    </font>
    <font>
      <sz val="36"/>
      <color rgb="FF0066CC"/>
      <name val="Arial"/>
      <family val="2"/>
      <charset val="204"/>
    </font>
    <font>
      <b val="true"/>
      <sz val="20"/>
      <color rgb="FF008000"/>
      <name val="Arial"/>
      <family val="2"/>
      <charset val="204"/>
    </font>
    <font>
      <sz val="36"/>
      <color rgb="FF008000"/>
      <name val="Arial"/>
      <family val="2"/>
      <charset val="204"/>
    </font>
    <font>
      <sz val="20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0" width="8.41"/>
    <col collapsed="false" customWidth="true" hidden="false" outlineLevel="0" max="10" min="10" style="1" width="8.56"/>
    <col collapsed="false" customWidth="true" hidden="false" outlineLevel="0" max="12" min="11" style="1" width="5.85"/>
    <col collapsed="false" customWidth="true" hidden="false" outlineLevel="0" max="13" min="13" style="0" width="3.56"/>
    <col collapsed="false" customWidth="true" hidden="false" outlineLevel="0" max="14" min="14" style="0" width="6.13"/>
    <col collapsed="false" customWidth="true" hidden="false" outlineLevel="0" max="16" min="15" style="0" width="5.85"/>
    <col collapsed="false" customWidth="true" hidden="false" outlineLevel="0" max="17" min="17" style="0" width="3.85"/>
    <col collapsed="false" customWidth="true" hidden="false" outlineLevel="0" max="18" min="18" style="0" width="5.41"/>
    <col collapsed="false" customWidth="true" hidden="false" outlineLevel="0" max="20" min="19" style="0" width="2.56"/>
    <col collapsed="false" customWidth="true" hidden="false" outlineLevel="0" max="21" min="21" style="0" width="4.14"/>
    <col collapsed="false" customWidth="true" hidden="false" outlineLevel="0" max="22" min="22" style="0" width="5.41"/>
    <col collapsed="false" customWidth="true" hidden="false" outlineLevel="0" max="24" min="23" style="0" width="2.56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8" min="27" style="0" width="2.56"/>
    <col collapsed="false" customWidth="true" hidden="false" outlineLevel="0" max="29" min="29" style="0" width="3.56"/>
    <col collapsed="false" customWidth="true" hidden="false" outlineLevel="0" max="30" min="30" style="0" width="5.41"/>
    <col collapsed="false" customWidth="true" hidden="false" outlineLevel="0" max="32" min="31" style="0" width="2.56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2"/>
      <c r="J1" s="2"/>
      <c r="K1" s="2"/>
      <c r="L1" s="2"/>
      <c r="N1" s="2"/>
      <c r="O1" s="2"/>
      <c r="P1" s="2"/>
      <c r="R1" s="2"/>
      <c r="S1" s="2"/>
      <c r="T1" s="2"/>
      <c r="V1" s="2"/>
      <c r="W1" s="2"/>
      <c r="X1" s="2"/>
      <c r="Z1" s="2"/>
      <c r="AA1" s="2"/>
      <c r="AB1" s="2"/>
      <c r="AD1" s="2"/>
      <c r="AE1" s="2"/>
      <c r="AF1" s="2"/>
    </row>
    <row r="2" customFormat="false" ht="12.75" hidden="false" customHeight="false" outlineLevel="0" collapsed="false">
      <c r="A2" s="1"/>
      <c r="B2" s="1"/>
      <c r="C2" s="1"/>
      <c r="D2" s="1"/>
      <c r="F2" s="1"/>
      <c r="N2" s="1"/>
      <c r="O2" s="1"/>
      <c r="P2" s="1"/>
      <c r="R2" s="1"/>
      <c r="S2" s="1"/>
      <c r="T2" s="1"/>
      <c r="V2" s="1"/>
      <c r="W2" s="1"/>
      <c r="X2" s="1"/>
      <c r="Z2" s="1"/>
      <c r="AA2" s="1"/>
      <c r="AB2" s="1"/>
      <c r="AD2" s="1"/>
      <c r="AE2" s="1"/>
      <c r="AF2" s="1"/>
    </row>
    <row r="3" customFormat="false" ht="13.5" hidden="false" customHeight="false" outlineLevel="0" collapsed="false">
      <c r="A3" s="3" t="s">
        <v>0</v>
      </c>
      <c r="B3" s="4"/>
      <c r="C3" s="5" t="s">
        <v>1</v>
      </c>
      <c r="D3" s="5" t="s">
        <v>2</v>
      </c>
      <c r="E3" s="5" t="s">
        <v>3</v>
      </c>
      <c r="F3" s="6" t="s">
        <v>4</v>
      </c>
      <c r="G3" s="5" t="s">
        <v>5</v>
      </c>
      <c r="H3" s="5" t="s">
        <v>6</v>
      </c>
      <c r="I3" s="5" t="s">
        <v>7</v>
      </c>
      <c r="J3" s="6" t="s">
        <v>8</v>
      </c>
      <c r="N3" s="7"/>
      <c r="O3" s="1"/>
      <c r="P3" s="1"/>
    </row>
    <row r="4" customFormat="false" ht="12.75" hidden="false" customHeight="false" outlineLevel="0" collapsed="false">
      <c r="A4" s="8" t="s">
        <v>9</v>
      </c>
      <c r="B4" s="9"/>
      <c r="C4" s="10"/>
      <c r="D4" s="10" t="n">
        <v>7.87037037037037E-005</v>
      </c>
      <c r="E4" s="10" t="n">
        <v>8.21759259259259E-005</v>
      </c>
      <c r="F4" s="10" t="n">
        <v>8.56481481481482E-005</v>
      </c>
      <c r="G4" s="10" t="n">
        <v>9.02777777777778E-005</v>
      </c>
      <c r="H4" s="10" t="n">
        <v>9.49074074074074E-005</v>
      </c>
      <c r="I4" s="10" t="n">
        <v>0.000100694444444444</v>
      </c>
      <c r="J4" s="10" t="n">
        <v>0.000107638888888889</v>
      </c>
      <c r="N4" s="7"/>
      <c r="O4" s="1"/>
      <c r="P4" s="1"/>
    </row>
    <row r="5" customFormat="false" ht="12.75" hidden="false" customHeight="false" outlineLevel="0" collapsed="false">
      <c r="A5" s="8" t="s">
        <v>10</v>
      </c>
      <c r="B5" s="9"/>
      <c r="C5" s="11"/>
      <c r="D5" s="12" t="n">
        <v>0.000123842592592593</v>
      </c>
      <c r="E5" s="11" t="n">
        <v>0.00012962962962963</v>
      </c>
      <c r="F5" s="11" t="n">
        <v>0.000136574074074074</v>
      </c>
      <c r="G5" s="11" t="n">
        <v>0.000146990740740741</v>
      </c>
      <c r="H5" s="11" t="n">
        <v>0.000155092592592593</v>
      </c>
      <c r="I5" s="11" t="n">
        <v>0.000164351851851852</v>
      </c>
      <c r="J5" s="11" t="n">
        <v>0.000175925925925926</v>
      </c>
      <c r="N5" s="7"/>
      <c r="O5" s="1"/>
      <c r="P5" s="1"/>
    </row>
    <row r="6" customFormat="false" ht="12.75" hidden="false" customHeight="false" outlineLevel="0" collapsed="false">
      <c r="A6" s="13"/>
      <c r="B6" s="9"/>
      <c r="C6" s="11"/>
      <c r="D6" s="12"/>
      <c r="E6" s="11"/>
      <c r="F6" s="11"/>
      <c r="G6" s="11"/>
      <c r="H6" s="11"/>
      <c r="I6" s="11"/>
      <c r="J6" s="11"/>
      <c r="N6" s="7"/>
      <c r="O6" s="1"/>
      <c r="P6" s="1"/>
    </row>
    <row r="7" customFormat="false" ht="12.75" hidden="false" customHeight="false" outlineLevel="0" collapsed="false">
      <c r="A7" s="13"/>
      <c r="B7" s="9"/>
      <c r="C7" s="14"/>
      <c r="D7" s="14"/>
      <c r="E7" s="14"/>
      <c r="F7" s="14"/>
      <c r="G7" s="14"/>
      <c r="H7" s="14"/>
      <c r="I7" s="14"/>
      <c r="J7" s="15"/>
      <c r="N7" s="7"/>
      <c r="O7" s="1"/>
      <c r="P7" s="1"/>
    </row>
    <row r="8" customFormat="false" ht="12.75" hidden="false" customHeight="false" outlineLevel="0" collapsed="false">
      <c r="A8" s="13"/>
      <c r="B8" s="16"/>
      <c r="C8" s="17"/>
      <c r="D8" s="18"/>
      <c r="E8" s="18"/>
      <c r="F8" s="18"/>
      <c r="G8" s="19"/>
      <c r="H8" s="14"/>
      <c r="I8" s="14"/>
      <c r="J8" s="15"/>
      <c r="N8" s="7"/>
      <c r="O8" s="1"/>
      <c r="P8" s="1"/>
    </row>
    <row r="9" customFormat="false" ht="12.75" hidden="false" customHeight="false" outlineLevel="0" collapsed="false">
      <c r="A9" s="13"/>
      <c r="B9" s="9"/>
      <c r="C9" s="14"/>
      <c r="D9" s="14"/>
      <c r="E9" s="14"/>
      <c r="F9" s="14"/>
      <c r="G9" s="14"/>
      <c r="H9" s="14"/>
      <c r="I9" s="14"/>
      <c r="J9" s="15"/>
      <c r="N9" s="7"/>
      <c r="O9" s="1"/>
      <c r="P9" s="1"/>
    </row>
    <row r="10" customFormat="false" ht="12.75" hidden="false" customHeight="false" outlineLevel="0" collapsed="false">
      <c r="A10" s="13"/>
      <c r="B10" s="9"/>
      <c r="C10" s="14"/>
      <c r="D10" s="20"/>
      <c r="E10" s="20"/>
      <c r="F10" s="20"/>
      <c r="G10" s="20"/>
      <c r="H10" s="20"/>
      <c r="I10" s="20"/>
      <c r="J10" s="20"/>
      <c r="N10" s="7"/>
      <c r="O10" s="1"/>
      <c r="P10" s="1"/>
    </row>
    <row r="11" customFormat="false" ht="13.5" hidden="false" customHeight="false" outlineLevel="0" collapsed="false">
      <c r="A11" s="21" t="s">
        <v>11</v>
      </c>
      <c r="B11" s="22"/>
      <c r="C11" s="5"/>
      <c r="D11" s="5" t="s">
        <v>2</v>
      </c>
      <c r="E11" s="5" t="s">
        <v>3</v>
      </c>
      <c r="F11" s="6" t="s">
        <v>4</v>
      </c>
      <c r="G11" s="5" t="s">
        <v>5</v>
      </c>
      <c r="H11" s="5" t="s">
        <v>6</v>
      </c>
      <c r="I11" s="5" t="s">
        <v>7</v>
      </c>
      <c r="J11" s="6" t="s">
        <v>8</v>
      </c>
      <c r="N11" s="7"/>
      <c r="O11" s="1"/>
      <c r="P11" s="1"/>
    </row>
    <row r="12" customFormat="false" ht="12.75" hidden="false" customHeight="false" outlineLevel="0" collapsed="false">
      <c r="A12" s="8" t="s">
        <v>9</v>
      </c>
      <c r="B12" s="23"/>
      <c r="C12" s="10"/>
      <c r="D12" s="10" t="n">
        <v>8.7962962962963E-005</v>
      </c>
      <c r="E12" s="10" t="n">
        <v>9.25925925925926E-005</v>
      </c>
      <c r="F12" s="10" t="n">
        <v>9.72222222222222E-005</v>
      </c>
      <c r="G12" s="10" t="n">
        <v>0.000103009259259259</v>
      </c>
      <c r="H12" s="10" t="n">
        <v>0.000108796296296296</v>
      </c>
      <c r="I12" s="10" t="n">
        <v>0.000114583333333333</v>
      </c>
      <c r="J12" s="10" t="n">
        <v>0.000121527777777778</v>
      </c>
      <c r="N12" s="7"/>
      <c r="O12" s="1"/>
      <c r="P12" s="1"/>
    </row>
    <row r="13" customFormat="false" ht="12.75" hidden="false" customHeight="false" outlineLevel="0" collapsed="false">
      <c r="A13" s="13" t="s">
        <v>10</v>
      </c>
      <c r="B13" s="23"/>
      <c r="C13" s="11"/>
      <c r="D13" s="11" t="n">
        <v>0.000142361111111111</v>
      </c>
      <c r="E13" s="11" t="n">
        <v>0.000150462962962963</v>
      </c>
      <c r="F13" s="11" t="n">
        <v>0.000159722222222222</v>
      </c>
      <c r="G13" s="11" t="n">
        <v>0.000171296296296296</v>
      </c>
      <c r="H13" s="11" t="n">
        <v>0.00018287037037037</v>
      </c>
      <c r="I13" s="11" t="n">
        <v>0.000196759259259259</v>
      </c>
      <c r="J13" s="11" t="n">
        <v>0.000208333333333333</v>
      </c>
      <c r="N13" s="7"/>
      <c r="O13" s="1"/>
      <c r="P13" s="1"/>
    </row>
    <row r="14" customFormat="false" ht="12.75" hidden="false" customHeight="false" outlineLevel="0" collapsed="false">
      <c r="A14" s="13"/>
      <c r="B14" s="23"/>
      <c r="C14" s="11"/>
      <c r="D14" s="11"/>
      <c r="E14" s="24"/>
      <c r="F14" s="24"/>
      <c r="G14" s="24"/>
      <c r="H14" s="24"/>
      <c r="I14" s="24"/>
      <c r="J14" s="24"/>
      <c r="N14" s="7"/>
      <c r="O14" s="1"/>
      <c r="P14" s="1"/>
    </row>
    <row r="15" customFormat="false" ht="12.75" hidden="false" customHeight="false" outlineLevel="0" collapsed="false">
      <c r="A15" s="13"/>
      <c r="B15" s="9"/>
      <c r="C15" s="14"/>
      <c r="D15" s="14"/>
      <c r="E15" s="25"/>
      <c r="F15" s="14"/>
      <c r="G15" s="14"/>
      <c r="H15" s="14"/>
      <c r="I15" s="14"/>
      <c r="J15" s="14"/>
      <c r="N15" s="7"/>
      <c r="O15" s="1"/>
      <c r="P15" s="1"/>
    </row>
    <row r="16" customFormat="false" ht="12.75" hidden="false" customHeight="false" outlineLevel="0" collapsed="false">
      <c r="A16" s="13"/>
      <c r="B16" s="9"/>
      <c r="C16" s="14"/>
      <c r="D16" s="14"/>
      <c r="E16" s="25"/>
      <c r="F16" s="14"/>
      <c r="G16" s="14"/>
      <c r="H16" s="14"/>
      <c r="I16" s="14"/>
      <c r="J16" s="14"/>
      <c r="N16" s="7"/>
      <c r="O16" s="1"/>
      <c r="P16" s="1"/>
    </row>
    <row r="17" customFormat="false" ht="12.75" hidden="false" customHeight="false" outlineLevel="0" collapsed="false">
      <c r="A17" s="13"/>
      <c r="B17" s="9"/>
      <c r="C17" s="14"/>
      <c r="D17" s="14"/>
      <c r="E17" s="25"/>
      <c r="F17" s="14"/>
      <c r="G17" s="14"/>
      <c r="H17" s="14"/>
      <c r="I17" s="14"/>
      <c r="J17" s="14"/>
      <c r="N17" s="7"/>
      <c r="O17" s="1"/>
      <c r="P17" s="1"/>
    </row>
    <row r="18" customFormat="false" ht="12.75" hidden="false" customHeight="false" outlineLevel="0" collapsed="false">
      <c r="A18" s="13"/>
      <c r="B18" s="9"/>
      <c r="C18" s="14"/>
      <c r="D18" s="14"/>
      <c r="E18" s="25"/>
      <c r="F18" s="14"/>
      <c r="G18" s="14"/>
      <c r="H18" s="14"/>
      <c r="I18" s="14"/>
      <c r="J18" s="14"/>
      <c r="N18" s="7"/>
      <c r="O18" s="1"/>
      <c r="P18" s="1"/>
    </row>
    <row r="19" customFormat="false" ht="12.75" hidden="false" customHeight="false" outlineLevel="0" collapsed="false">
      <c r="A19" s="8"/>
      <c r="B19" s="26"/>
      <c r="C19" s="27"/>
      <c r="D19" s="27"/>
      <c r="E19" s="28"/>
      <c r="F19" s="27"/>
      <c r="G19" s="27"/>
      <c r="H19" s="27"/>
      <c r="I19" s="28"/>
      <c r="J19" s="27"/>
      <c r="N19" s="7"/>
      <c r="O19" s="1"/>
      <c r="P19" s="1"/>
    </row>
    <row r="20" customFormat="false" ht="12.75" hidden="false" customHeight="false" outlineLevel="0" collapsed="false">
      <c r="A20" s="13"/>
      <c r="B20" s="9"/>
      <c r="C20" s="14"/>
      <c r="D20" s="14"/>
      <c r="E20" s="14"/>
      <c r="F20" s="14"/>
      <c r="G20" s="14"/>
      <c r="H20" s="14"/>
      <c r="I20" s="14"/>
      <c r="J20" s="14"/>
      <c r="N20" s="7"/>
      <c r="O20" s="1"/>
      <c r="P20" s="1"/>
    </row>
    <row r="21" customFormat="false" ht="12.75" hidden="false" customHeight="false" outlineLevel="0" collapsed="false">
      <c r="A21" s="13"/>
      <c r="B21" s="9"/>
      <c r="C21" s="14"/>
      <c r="D21" s="14"/>
      <c r="E21" s="14"/>
      <c r="F21" s="14"/>
      <c r="G21" s="14"/>
      <c r="H21" s="14"/>
      <c r="I21" s="14"/>
      <c r="J21" s="14"/>
      <c r="N21" s="7"/>
      <c r="O21" s="1"/>
      <c r="P21" s="1"/>
    </row>
    <row r="22" customFormat="false" ht="12.75" hidden="false" customHeight="false" outlineLevel="0" collapsed="false">
      <c r="A22" s="13"/>
      <c r="B22" s="9"/>
      <c r="C22" s="14"/>
      <c r="D22" s="14"/>
      <c r="E22" s="14"/>
      <c r="F22" s="14"/>
      <c r="G22" s="14"/>
      <c r="H22" s="14"/>
      <c r="I22" s="14"/>
      <c r="J22" s="14"/>
      <c r="N22" s="7"/>
      <c r="O22" s="1"/>
      <c r="P22" s="1"/>
    </row>
    <row r="23" customFormat="false" ht="12.75" hidden="false" customHeight="false" outlineLevel="0" collapsed="false">
      <c r="A23" s="13"/>
      <c r="B23" s="9"/>
      <c r="C23" s="14"/>
      <c r="D23" s="14"/>
      <c r="E23" s="14"/>
      <c r="F23" s="14"/>
      <c r="G23" s="14"/>
      <c r="H23" s="14"/>
      <c r="I23" s="14"/>
      <c r="J23" s="14"/>
      <c r="N23" s="7"/>
      <c r="O23" s="1"/>
      <c r="P23" s="1"/>
    </row>
    <row r="24" customFormat="false" ht="12.75" hidden="false" customHeight="false" outlineLevel="0" collapsed="false">
      <c r="A24" s="13"/>
      <c r="B24" s="9"/>
      <c r="C24" s="14"/>
      <c r="D24" s="14"/>
      <c r="E24" s="14"/>
      <c r="F24" s="14"/>
      <c r="G24" s="14"/>
      <c r="H24" s="14"/>
      <c r="I24" s="14"/>
      <c r="J24" s="14"/>
      <c r="N24" s="7"/>
      <c r="O24" s="1"/>
      <c r="P24" s="1"/>
    </row>
    <row r="25" customFormat="false" ht="13.5" hidden="false" customHeight="false" outlineLevel="0" collapsed="false">
      <c r="A25" s="3"/>
      <c r="B25" s="4"/>
      <c r="C25" s="5"/>
      <c r="D25" s="5"/>
      <c r="E25" s="5"/>
      <c r="F25" s="6"/>
      <c r="G25" s="5"/>
      <c r="H25" s="5"/>
      <c r="I25" s="5"/>
      <c r="J25" s="6"/>
      <c r="N25" s="7"/>
      <c r="O25" s="1"/>
      <c r="P25" s="1"/>
    </row>
    <row r="26" customFormat="false" ht="12.75" hidden="false" customHeight="fals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N26" s="7"/>
      <c r="O26" s="1"/>
      <c r="P26" s="1"/>
    </row>
    <row r="27" customFormat="false" ht="12.75" hidden="false" customHeight="false" outlineLevel="0" collapsed="false">
      <c r="A27" s="8"/>
      <c r="B27" s="9"/>
      <c r="C27" s="11"/>
      <c r="D27" s="12"/>
      <c r="E27" s="11"/>
      <c r="F27" s="11"/>
      <c r="G27" s="11"/>
      <c r="H27" s="11"/>
      <c r="I27" s="11"/>
      <c r="J27" s="11"/>
      <c r="N27" s="7"/>
      <c r="O27" s="1"/>
      <c r="P27" s="1"/>
    </row>
    <row r="28" customFormat="false" ht="12.75" hidden="false" customHeight="false" outlineLevel="0" collapsed="false">
      <c r="A28" s="13"/>
      <c r="B28" s="9"/>
      <c r="C28" s="11"/>
      <c r="D28" s="12"/>
      <c r="E28" s="11"/>
      <c r="F28" s="11"/>
      <c r="G28" s="11"/>
      <c r="H28" s="11"/>
      <c r="I28" s="11"/>
      <c r="J28" s="11"/>
      <c r="N28" s="7"/>
      <c r="O28" s="1"/>
      <c r="P28" s="1"/>
    </row>
    <row r="29" customFormat="false" ht="12.75" hidden="false" customHeight="false" outlineLevel="0" collapsed="false">
      <c r="A29" s="13"/>
      <c r="B29" s="9"/>
      <c r="C29" s="14"/>
      <c r="D29" s="14"/>
      <c r="E29" s="14"/>
      <c r="F29" s="14"/>
      <c r="G29" s="14"/>
      <c r="H29" s="14"/>
      <c r="I29" s="14"/>
      <c r="J29" s="15"/>
      <c r="N29" s="7"/>
      <c r="O29" s="1"/>
      <c r="P29" s="1"/>
    </row>
    <row r="30" customFormat="false" ht="12.75" hidden="false" customHeight="false" outlineLevel="0" collapsed="false">
      <c r="A30" s="13"/>
      <c r="B30" s="16"/>
      <c r="C30" s="17"/>
      <c r="D30" s="18"/>
      <c r="E30" s="18"/>
      <c r="F30" s="18"/>
      <c r="G30" s="19"/>
      <c r="H30" s="14"/>
      <c r="I30" s="14"/>
      <c r="J30" s="15"/>
      <c r="N30" s="7"/>
      <c r="O30" s="1"/>
      <c r="P30" s="1"/>
    </row>
    <row r="31" customFormat="false" ht="12.75" hidden="false" customHeight="false" outlineLevel="0" collapsed="false">
      <c r="A31" s="13"/>
      <c r="B31" s="9"/>
      <c r="C31" s="14"/>
      <c r="D31" s="14"/>
      <c r="E31" s="14"/>
      <c r="F31" s="14"/>
      <c r="G31" s="14"/>
      <c r="H31" s="14"/>
      <c r="I31" s="14"/>
      <c r="J31" s="15"/>
      <c r="N31" s="7"/>
      <c r="O31" s="1"/>
      <c r="P31" s="1"/>
    </row>
    <row r="32" customFormat="false" ht="12.75" hidden="false" customHeight="false" outlineLevel="0" collapsed="false">
      <c r="A32" s="13"/>
      <c r="B32" s="9"/>
      <c r="C32" s="14"/>
      <c r="D32" s="20"/>
      <c r="E32" s="20"/>
      <c r="F32" s="20"/>
      <c r="G32" s="20"/>
      <c r="H32" s="20"/>
      <c r="I32" s="20"/>
      <c r="J32" s="20"/>
      <c r="N32" s="7"/>
      <c r="O32" s="1"/>
      <c r="P32" s="1"/>
    </row>
    <row r="33" customFormat="false" ht="13.5" hidden="false" customHeight="false" outlineLevel="0" collapsed="false">
      <c r="A33" s="21"/>
      <c r="B33" s="22"/>
      <c r="C33" s="5"/>
      <c r="D33" s="5"/>
      <c r="E33" s="5"/>
      <c r="F33" s="6"/>
      <c r="G33" s="5"/>
      <c r="H33" s="5"/>
      <c r="I33" s="5"/>
      <c r="J33" s="6"/>
      <c r="N33" s="7"/>
      <c r="O33" s="1"/>
      <c r="P33" s="1"/>
    </row>
    <row r="34" customFormat="false" ht="12.75" hidden="false" customHeight="false" outlineLevel="0" collapsed="false">
      <c r="A34" s="8"/>
      <c r="B34" s="23"/>
      <c r="C34" s="10"/>
      <c r="D34" s="10"/>
      <c r="E34" s="10"/>
      <c r="F34" s="10"/>
      <c r="G34" s="10"/>
      <c r="H34" s="10"/>
      <c r="I34" s="10"/>
      <c r="J34" s="10"/>
      <c r="N34" s="7"/>
      <c r="O34" s="1"/>
      <c r="P34" s="1"/>
    </row>
    <row r="35" customFormat="false" ht="12.75" hidden="false" customHeight="false" outlineLevel="0" collapsed="false">
      <c r="A35" s="13"/>
      <c r="B35" s="23"/>
      <c r="C35" s="11"/>
      <c r="D35" s="11"/>
      <c r="E35" s="11"/>
      <c r="F35" s="11"/>
      <c r="G35" s="11"/>
      <c r="H35" s="11"/>
      <c r="I35" s="11"/>
      <c r="J35" s="11"/>
      <c r="N35" s="7"/>
      <c r="O35" s="1"/>
      <c r="P35" s="1"/>
    </row>
    <row r="36" customFormat="false" ht="12.75" hidden="false" customHeight="false" outlineLevel="0" collapsed="false">
      <c r="A36" s="13"/>
      <c r="B36" s="23"/>
      <c r="C36" s="11"/>
      <c r="D36" s="11"/>
      <c r="E36" s="24"/>
      <c r="F36" s="24"/>
      <c r="G36" s="24"/>
      <c r="H36" s="24"/>
      <c r="I36" s="24"/>
      <c r="J36" s="24"/>
      <c r="N36" s="7"/>
      <c r="O36" s="1"/>
      <c r="P36" s="1"/>
    </row>
    <row r="37" customFormat="false" ht="12" hidden="false" customHeight="true" outlineLevel="0" collapsed="false">
      <c r="A37" s="8"/>
      <c r="B37" s="23"/>
      <c r="C37" s="10"/>
      <c r="D37" s="10"/>
      <c r="E37" s="10"/>
      <c r="F37" s="10"/>
      <c r="G37" s="10"/>
      <c r="H37" s="10"/>
      <c r="I37" s="10"/>
      <c r="J37" s="10"/>
      <c r="N37" s="7"/>
      <c r="O37" s="1"/>
      <c r="P37" s="1"/>
    </row>
    <row r="38" customFormat="false" ht="12.75" hidden="false" customHeight="false" outlineLevel="0" collapsed="false">
      <c r="A38" s="13"/>
      <c r="B38" s="23"/>
      <c r="C38" s="10"/>
      <c r="D38" s="10"/>
      <c r="E38" s="10"/>
      <c r="F38" s="10"/>
      <c r="G38" s="10"/>
      <c r="H38" s="10"/>
      <c r="I38" s="10"/>
      <c r="J38" s="10"/>
      <c r="N38" s="7"/>
      <c r="O38" s="1"/>
      <c r="P38" s="1"/>
    </row>
    <row r="39" customFormat="false" ht="12.75" hidden="false" customHeight="false" outlineLevel="0" collapsed="false">
      <c r="A39" s="29"/>
      <c r="B39" s="23"/>
      <c r="C39" s="24"/>
      <c r="D39" s="24"/>
      <c r="E39" s="24"/>
      <c r="F39" s="24"/>
      <c r="G39" s="24"/>
      <c r="H39" s="24"/>
      <c r="I39" s="24"/>
      <c r="J39" s="24"/>
      <c r="N39" s="7"/>
      <c r="O39" s="1"/>
      <c r="P39" s="1"/>
    </row>
    <row r="40" customFormat="false" ht="12.75" hidden="false" customHeight="false" outlineLevel="0" collapsed="false">
      <c r="A40" s="29"/>
      <c r="B40" s="23"/>
      <c r="C40" s="24"/>
      <c r="D40" s="24"/>
      <c r="E40" s="24"/>
      <c r="F40" s="24"/>
      <c r="G40" s="24"/>
      <c r="H40" s="24"/>
      <c r="I40" s="24"/>
      <c r="J40" s="24"/>
      <c r="N40" s="7"/>
      <c r="O40" s="1"/>
      <c r="P40" s="1"/>
    </row>
    <row r="41" customFormat="false" ht="12.75" hidden="false" customHeight="false" outlineLevel="0" collapsed="false">
      <c r="A41" s="13"/>
      <c r="B41" s="23"/>
      <c r="C41" s="14"/>
      <c r="D41" s="14"/>
      <c r="E41" s="14"/>
      <c r="F41" s="14"/>
      <c r="G41" s="14"/>
      <c r="H41" s="14"/>
      <c r="I41" s="14"/>
      <c r="J41" s="14"/>
      <c r="N41" s="7"/>
      <c r="O41" s="1"/>
      <c r="P41" s="1"/>
    </row>
    <row r="42" customFormat="false" ht="12" hidden="false" customHeight="true" outlineLevel="0" collapsed="false">
      <c r="A42" s="13"/>
      <c r="B42" s="23"/>
      <c r="C42" s="14"/>
      <c r="D42" s="14"/>
      <c r="E42" s="14"/>
      <c r="F42" s="14"/>
      <c r="G42" s="14"/>
      <c r="H42" s="14"/>
      <c r="I42" s="14"/>
      <c r="J42" s="14"/>
      <c r="N42" s="7"/>
      <c r="O42" s="1"/>
      <c r="P42" s="1"/>
    </row>
    <row r="43" customFormat="false" ht="12.75" hidden="false" customHeight="false" outlineLevel="0" collapsed="false">
      <c r="A43" s="13"/>
      <c r="B43" s="23"/>
      <c r="C43" s="14"/>
      <c r="D43" s="14"/>
      <c r="E43" s="14"/>
      <c r="F43" s="14"/>
      <c r="G43" s="14"/>
      <c r="H43" s="14"/>
      <c r="I43" s="14"/>
      <c r="J43" s="14"/>
      <c r="N43" s="7"/>
      <c r="O43" s="1"/>
      <c r="P43" s="1"/>
    </row>
    <row r="44" customFormat="false" ht="12.75" hidden="false" customHeight="false" outlineLevel="0" collapsed="false">
      <c r="A44" s="13"/>
      <c r="B44" s="23"/>
      <c r="C44" s="14"/>
      <c r="D44" s="14"/>
      <c r="E44" s="14"/>
      <c r="F44" s="14"/>
      <c r="G44" s="14"/>
      <c r="H44" s="14"/>
      <c r="I44" s="14"/>
      <c r="J44" s="14"/>
      <c r="N44" s="7"/>
      <c r="O44" s="1"/>
      <c r="P44" s="1"/>
    </row>
    <row r="45" customFormat="false" ht="12.75" hidden="false" customHeight="false" outlineLevel="0" collapsed="false">
      <c r="A45" s="13"/>
      <c r="B45" s="23"/>
      <c r="C45" s="14"/>
      <c r="D45" s="14"/>
      <c r="E45" s="14"/>
      <c r="F45" s="14"/>
      <c r="G45" s="14"/>
      <c r="H45" s="14"/>
      <c r="I45" s="14"/>
      <c r="J45" s="14"/>
      <c r="N45" s="7"/>
      <c r="O45" s="1"/>
      <c r="P45" s="1"/>
    </row>
    <row r="46" customFormat="false" ht="12.75" hidden="false" customHeight="false" outlineLevel="0" collapsed="false">
      <c r="A46" s="13"/>
      <c r="B46" s="23"/>
      <c r="C46" s="14"/>
      <c r="D46" s="14"/>
      <c r="E46" s="14"/>
      <c r="F46" s="14"/>
      <c r="G46" s="14"/>
      <c r="H46" s="14"/>
      <c r="I46" s="14"/>
      <c r="J46" s="14"/>
      <c r="N46" s="7"/>
      <c r="O46" s="1"/>
      <c r="P46" s="1"/>
    </row>
    <row r="47" customFormat="false" ht="12.75" hidden="false" customHeight="false" outlineLevel="0" collapsed="false">
      <c r="A47" s="13"/>
      <c r="B47" s="23"/>
      <c r="C47" s="14"/>
      <c r="D47" s="14"/>
      <c r="E47" s="14"/>
      <c r="F47" s="14"/>
      <c r="G47" s="14"/>
      <c r="H47" s="14"/>
      <c r="I47" s="14"/>
      <c r="J47" s="14"/>
      <c r="N47" s="7"/>
      <c r="O47" s="1"/>
      <c r="P47" s="1"/>
    </row>
    <row r="48" customFormat="false" ht="12.75" hidden="false" customHeight="false" outlineLevel="0" collapsed="false">
      <c r="A48" s="13"/>
      <c r="B48" s="23"/>
      <c r="C48" s="14"/>
      <c r="D48" s="14"/>
      <c r="E48" s="14"/>
      <c r="F48" s="14"/>
      <c r="G48" s="14"/>
      <c r="H48" s="14"/>
      <c r="I48" s="14"/>
      <c r="J48" s="14"/>
      <c r="N48" s="7"/>
      <c r="O48" s="1"/>
      <c r="P48" s="1"/>
    </row>
    <row r="49" customFormat="false" ht="12.75" hidden="false" customHeight="false" outlineLevel="0" collapsed="false">
      <c r="A49" s="13"/>
      <c r="B49" s="23"/>
      <c r="C49" s="14"/>
      <c r="D49" s="14"/>
      <c r="E49" s="14"/>
      <c r="F49" s="14"/>
      <c r="G49" s="14"/>
      <c r="H49" s="14"/>
      <c r="I49" s="14"/>
      <c r="J49" s="14"/>
      <c r="N49" s="7"/>
      <c r="O49" s="1"/>
      <c r="P49" s="1"/>
    </row>
    <row r="50" customFormat="false" ht="12.75" hidden="false" customHeight="false" outlineLevel="0" collapsed="false">
      <c r="A50" s="13"/>
      <c r="B50" s="23"/>
      <c r="C50" s="14"/>
      <c r="D50" s="14"/>
      <c r="E50" s="14"/>
      <c r="F50" s="14"/>
      <c r="G50" s="14"/>
      <c r="H50" s="14"/>
      <c r="I50" s="14"/>
      <c r="J50" s="14"/>
      <c r="N50" s="7"/>
      <c r="O50" s="1"/>
      <c r="P50" s="1"/>
    </row>
    <row r="51" customFormat="false" ht="12.75" hidden="false" customHeight="false" outlineLevel="0" collapsed="false">
      <c r="A51" s="30"/>
      <c r="B51" s="23"/>
      <c r="C51" s="20"/>
      <c r="D51" s="20"/>
      <c r="E51" s="20"/>
      <c r="F51" s="20"/>
      <c r="G51" s="20"/>
      <c r="H51" s="20"/>
      <c r="I51" s="20"/>
      <c r="J51" s="20"/>
      <c r="N51" s="7"/>
      <c r="O51" s="1"/>
      <c r="P51" s="1"/>
    </row>
    <row r="52" customFormat="false" ht="12.75" hidden="false" customHeight="false" outlineLevel="0" collapsed="false">
      <c r="A52" s="8"/>
      <c r="B52" s="9"/>
      <c r="C52" s="27"/>
      <c r="D52" s="27"/>
      <c r="E52" s="28"/>
      <c r="F52" s="27"/>
      <c r="G52" s="27"/>
      <c r="H52" s="27"/>
      <c r="I52" s="28"/>
      <c r="J52" s="27"/>
      <c r="N52" s="7"/>
      <c r="O52" s="1"/>
      <c r="P52" s="1"/>
    </row>
    <row r="53" customFormat="false" ht="12.75" hidden="false" customHeight="false" outlineLevel="0" collapsed="false">
      <c r="A53" s="31"/>
      <c r="B53" s="31"/>
      <c r="C53" s="14"/>
      <c r="D53" s="14"/>
      <c r="E53" s="25"/>
      <c r="F53" s="14"/>
      <c r="G53" s="14"/>
      <c r="H53" s="14"/>
      <c r="I53" s="25"/>
      <c r="J53" s="14"/>
      <c r="N53" s="7"/>
      <c r="O53" s="1"/>
      <c r="P53" s="1"/>
    </row>
    <row r="54" customFormat="false" ht="12.75" hidden="false" customHeight="false" outlineLevel="0" collapsed="false">
      <c r="A54" s="31"/>
      <c r="B54" s="31"/>
      <c r="C54" s="1"/>
      <c r="D54" s="27"/>
      <c r="E54" s="28"/>
      <c r="F54" s="27"/>
      <c r="G54" s="27"/>
      <c r="H54" s="27"/>
      <c r="I54" s="28"/>
      <c r="J54" s="27"/>
      <c r="N54" s="7"/>
      <c r="O54" s="1"/>
      <c r="P54" s="1"/>
    </row>
    <row r="55" customFormat="false" ht="12.75" hidden="false" customHeight="false" outlineLevel="0" collapsed="false">
      <c r="A55" s="31"/>
      <c r="B55" s="31"/>
      <c r="C55" s="1"/>
      <c r="D55" s="27"/>
      <c r="E55" s="28"/>
      <c r="F55" s="27"/>
      <c r="G55" s="27"/>
      <c r="H55" s="27"/>
      <c r="I55" s="28"/>
      <c r="J55" s="27"/>
      <c r="N55" s="7"/>
      <c r="O55" s="1"/>
      <c r="P55" s="1"/>
    </row>
    <row r="56" customFormat="false" ht="12.75" hidden="false" customHeight="false" outlineLevel="0" collapsed="false">
      <c r="A56" s="31"/>
      <c r="B56" s="31"/>
      <c r="C56" s="1"/>
      <c r="D56" s="27"/>
      <c r="E56" s="28"/>
      <c r="F56" s="27"/>
      <c r="G56" s="27"/>
      <c r="H56" s="27"/>
      <c r="I56" s="28"/>
      <c r="J56" s="27"/>
      <c r="N56" s="7"/>
      <c r="O56" s="1"/>
      <c r="P56" s="1"/>
    </row>
    <row r="57" customFormat="false" ht="12.75" hidden="false" customHeight="false" outlineLevel="0" collapsed="false">
      <c r="A57" s="31"/>
      <c r="B57" s="31"/>
      <c r="C57" s="1"/>
      <c r="D57" s="1"/>
      <c r="F57" s="15"/>
      <c r="J57" s="15"/>
      <c r="N57" s="7"/>
      <c r="O57" s="1"/>
      <c r="P57" s="1"/>
    </row>
    <row r="58" customFormat="false" ht="12.75" hidden="false" customHeight="false" outlineLevel="0" collapsed="false">
      <c r="A58" s="31"/>
      <c r="B58" s="31"/>
      <c r="C58" s="1"/>
      <c r="D58" s="1"/>
      <c r="F58" s="15"/>
      <c r="J58" s="15"/>
      <c r="N58" s="7"/>
      <c r="O58" s="1"/>
      <c r="P58" s="1"/>
    </row>
    <row r="59" customFormat="false" ht="12.75" hidden="false" customHeight="false" outlineLevel="0" collapsed="false">
      <c r="A59" s="31"/>
      <c r="B59" s="31"/>
      <c r="C59" s="1"/>
      <c r="D59" s="1"/>
      <c r="F59" s="15"/>
      <c r="J59" s="15"/>
      <c r="N59" s="7"/>
      <c r="O59" s="1"/>
      <c r="P59" s="1"/>
    </row>
    <row r="60" customFormat="false" ht="12.75" hidden="false" customHeight="false" outlineLevel="0" collapsed="false">
      <c r="A60" s="31"/>
      <c r="B60" s="31"/>
      <c r="C60" s="1"/>
      <c r="D60" s="1"/>
      <c r="F60" s="15"/>
      <c r="J60" s="15"/>
      <c r="N60" s="7"/>
      <c r="O60" s="1"/>
      <c r="P60" s="1"/>
    </row>
    <row r="61" customFormat="false" ht="12.75" hidden="false" customHeight="false" outlineLevel="0" collapsed="false">
      <c r="A61" s="31"/>
      <c r="B61" s="31"/>
      <c r="C61" s="1"/>
      <c r="D61" s="1"/>
      <c r="F61" s="15"/>
      <c r="J61" s="15"/>
      <c r="N61" s="7"/>
      <c r="O61" s="1"/>
      <c r="P61" s="1"/>
    </row>
    <row r="62" customFormat="false" ht="12.75" hidden="false" customHeight="false" outlineLevel="0" collapsed="false">
      <c r="A62" s="31"/>
      <c r="B62" s="31"/>
      <c r="C62" s="1"/>
      <c r="D62" s="1"/>
      <c r="F62" s="15"/>
      <c r="J62" s="15"/>
      <c r="N62" s="7"/>
      <c r="O62" s="1"/>
      <c r="P62" s="1"/>
    </row>
    <row r="63" customFormat="false" ht="12.75" hidden="false" customHeight="false" outlineLevel="0" collapsed="false">
      <c r="A63" s="31"/>
      <c r="B63" s="31"/>
      <c r="C63" s="1"/>
      <c r="D63" s="1"/>
      <c r="F63" s="15"/>
      <c r="J63" s="15"/>
      <c r="N63" s="7"/>
      <c r="O63" s="1"/>
      <c r="P63" s="1"/>
    </row>
    <row r="64" customFormat="false" ht="12.75" hidden="false" customHeight="false" outlineLevel="0" collapsed="false">
      <c r="A64" s="31"/>
      <c r="B64" s="31"/>
      <c r="C64" s="1"/>
      <c r="D64" s="1"/>
      <c r="F64" s="15"/>
      <c r="J64" s="15"/>
      <c r="N64" s="7"/>
      <c r="O64" s="1"/>
      <c r="P64" s="1"/>
    </row>
    <row r="65" customFormat="false" ht="12.75" hidden="false" customHeight="false" outlineLevel="0" collapsed="false">
      <c r="A65" s="31"/>
      <c r="B65" s="31"/>
      <c r="C65" s="1"/>
      <c r="D65" s="1"/>
      <c r="F65" s="15"/>
      <c r="J65" s="15"/>
      <c r="N65" s="7"/>
      <c r="O65" s="1"/>
      <c r="P65" s="1"/>
    </row>
    <row r="66" customFormat="false" ht="12.75" hidden="false" customHeight="false" outlineLevel="0" collapsed="false">
      <c r="A66" s="31"/>
      <c r="B66" s="31"/>
      <c r="C66" s="1"/>
      <c r="D66" s="1"/>
      <c r="F66" s="15"/>
      <c r="J66" s="15"/>
      <c r="N66" s="7"/>
      <c r="O66" s="1"/>
      <c r="P66" s="1"/>
    </row>
    <row r="67" customFormat="false" ht="12.75" hidden="false" customHeight="false" outlineLevel="0" collapsed="false">
      <c r="A67" s="31"/>
      <c r="B67" s="31"/>
      <c r="C67" s="1"/>
      <c r="D67" s="1"/>
      <c r="F67" s="15"/>
      <c r="J67" s="15"/>
      <c r="N67" s="7"/>
      <c r="O67" s="1"/>
      <c r="P67" s="1"/>
    </row>
    <row r="68" customFormat="false" ht="12.75" hidden="false" customHeight="false" outlineLevel="0" collapsed="false">
      <c r="A68" s="31"/>
      <c r="B68" s="31"/>
      <c r="C68" s="1"/>
      <c r="D68" s="1"/>
      <c r="F68" s="15"/>
      <c r="J68" s="15"/>
      <c r="N68" s="7"/>
      <c r="O68" s="1"/>
      <c r="P68" s="1"/>
    </row>
    <row r="69" customFormat="false" ht="12.75" hidden="false" customHeight="false" outlineLevel="0" collapsed="false">
      <c r="A69" s="31"/>
      <c r="B69" s="31"/>
      <c r="C69" s="1"/>
      <c r="D69" s="1"/>
      <c r="F69" s="15"/>
      <c r="J69" s="15"/>
      <c r="N69" s="7"/>
      <c r="O69" s="1"/>
      <c r="P69" s="1"/>
    </row>
    <row r="70" customFormat="false" ht="12.75" hidden="false" customHeight="false" outlineLevel="0" collapsed="false">
      <c r="A70" s="31"/>
      <c r="B70" s="31"/>
      <c r="C70" s="1"/>
      <c r="D70" s="1"/>
      <c r="F70" s="15"/>
      <c r="J70" s="15"/>
      <c r="N70" s="7"/>
      <c r="O70" s="1"/>
      <c r="P70" s="1"/>
    </row>
    <row r="71" customFormat="false" ht="12.75" hidden="false" customHeight="false" outlineLevel="0" collapsed="false">
      <c r="A71" s="31"/>
      <c r="B71" s="31"/>
      <c r="C71" s="1"/>
      <c r="D71" s="1"/>
      <c r="F71" s="15"/>
      <c r="J71" s="15"/>
      <c r="N71" s="7"/>
      <c r="O71" s="1"/>
      <c r="P71" s="1"/>
    </row>
    <row r="72" customFormat="false" ht="12.75" hidden="false" customHeight="false" outlineLevel="0" collapsed="false">
      <c r="A72" s="31"/>
      <c r="B72" s="31"/>
      <c r="C72" s="1"/>
      <c r="D72" s="1"/>
      <c r="F72" s="15"/>
      <c r="J72" s="15"/>
      <c r="N72" s="7"/>
      <c r="O72" s="1"/>
      <c r="P72" s="1"/>
    </row>
    <row r="73" customFormat="false" ht="12.75" hidden="false" customHeight="false" outlineLevel="0" collapsed="false">
      <c r="A73" s="31"/>
      <c r="B73" s="31"/>
      <c r="C73" s="1"/>
      <c r="D73" s="1"/>
      <c r="F73" s="15"/>
      <c r="J73" s="15"/>
      <c r="N73" s="7"/>
      <c r="O73" s="1"/>
      <c r="P73" s="1"/>
    </row>
    <row r="74" customFormat="false" ht="12.75" hidden="false" customHeight="false" outlineLevel="0" collapsed="false">
      <c r="A74" s="31"/>
      <c r="B74" s="31"/>
      <c r="C74" s="1"/>
      <c r="D74" s="1"/>
      <c r="F74" s="15"/>
      <c r="J74" s="15"/>
      <c r="N74" s="7"/>
      <c r="O74" s="1"/>
      <c r="P74" s="1"/>
    </row>
    <row r="75" customFormat="false" ht="12.75" hidden="false" customHeight="false" outlineLevel="0" collapsed="false">
      <c r="A75" s="31"/>
      <c r="B75" s="31"/>
      <c r="C75" s="1"/>
      <c r="D75" s="1"/>
      <c r="F75" s="15"/>
      <c r="J75" s="15"/>
      <c r="N75" s="7"/>
      <c r="O75" s="1"/>
      <c r="P75" s="1"/>
    </row>
    <row r="76" customFormat="false" ht="12.75" hidden="false" customHeight="false" outlineLevel="0" collapsed="false">
      <c r="A76" s="31"/>
      <c r="B76" s="31"/>
      <c r="C76" s="1"/>
      <c r="D76" s="1"/>
      <c r="F76" s="15"/>
      <c r="J76" s="15"/>
      <c r="N76" s="7"/>
      <c r="O76" s="1"/>
      <c r="P76" s="1"/>
    </row>
    <row r="77" customFormat="false" ht="12.75" hidden="false" customHeight="false" outlineLevel="0" collapsed="false">
      <c r="A77" s="31"/>
      <c r="B77" s="31"/>
      <c r="C77" s="1"/>
      <c r="D77" s="1"/>
      <c r="F77" s="15"/>
      <c r="J77" s="15"/>
      <c r="N77" s="7"/>
      <c r="O77" s="1"/>
      <c r="P77" s="1"/>
    </row>
    <row r="78" customFormat="false" ht="12.75" hidden="false" customHeight="false" outlineLevel="0" collapsed="false">
      <c r="A78" s="31"/>
      <c r="B78" s="31"/>
      <c r="C78" s="1"/>
      <c r="D78" s="1"/>
      <c r="F78" s="15"/>
      <c r="J78" s="15"/>
      <c r="N78" s="7"/>
      <c r="O78" s="1"/>
      <c r="P78" s="1"/>
    </row>
    <row r="79" customFormat="false" ht="12.75" hidden="false" customHeight="false" outlineLevel="0" collapsed="false">
      <c r="A79" s="31"/>
      <c r="B79" s="31"/>
      <c r="C79" s="1"/>
      <c r="D79" s="1"/>
      <c r="F79" s="15"/>
      <c r="J79" s="15"/>
      <c r="N79" s="7"/>
      <c r="O79" s="1"/>
      <c r="P79" s="1"/>
    </row>
    <row r="80" customFormat="false" ht="12.75" hidden="false" customHeight="false" outlineLevel="0" collapsed="false">
      <c r="A80" s="31"/>
      <c r="B80" s="31"/>
      <c r="C80" s="1"/>
      <c r="D80" s="1"/>
      <c r="F80" s="15"/>
      <c r="J80" s="15"/>
      <c r="N80" s="7"/>
      <c r="O80" s="1"/>
      <c r="P80" s="1"/>
    </row>
    <row r="81" customFormat="false" ht="12.75" hidden="false" customHeight="false" outlineLevel="0" collapsed="false">
      <c r="A81" s="31"/>
      <c r="B81" s="31"/>
      <c r="C81" s="1"/>
      <c r="D81" s="1"/>
      <c r="F81" s="15"/>
      <c r="J81" s="15"/>
      <c r="N81" s="7"/>
      <c r="O81" s="1"/>
      <c r="P81" s="1"/>
    </row>
    <row r="82" customFormat="false" ht="12.75" hidden="false" customHeight="false" outlineLevel="0" collapsed="false">
      <c r="A82" s="31"/>
      <c r="B82" s="31"/>
      <c r="C82" s="1"/>
      <c r="D82" s="1"/>
      <c r="F82" s="15"/>
      <c r="J82" s="15"/>
      <c r="N82" s="7"/>
      <c r="O82" s="1"/>
      <c r="P82" s="1"/>
    </row>
    <row r="83" customFormat="false" ht="12.75" hidden="false" customHeight="false" outlineLevel="0" collapsed="false">
      <c r="A83" s="31"/>
      <c r="B83" s="31"/>
      <c r="C83" s="1"/>
      <c r="D83" s="1"/>
      <c r="F83" s="15"/>
      <c r="J83" s="15"/>
      <c r="N83" s="7"/>
      <c r="O83" s="1"/>
      <c r="P83" s="1"/>
    </row>
    <row r="84" customFormat="false" ht="12.75" hidden="false" customHeight="false" outlineLevel="0" collapsed="false">
      <c r="A84" s="31"/>
      <c r="B84" s="31"/>
      <c r="C84" s="1"/>
      <c r="D84" s="1"/>
      <c r="F84" s="15"/>
      <c r="J84" s="15"/>
      <c r="N84" s="7"/>
      <c r="O84" s="1"/>
      <c r="P84" s="1"/>
    </row>
    <row r="85" customFormat="false" ht="12.75" hidden="false" customHeight="false" outlineLevel="0" collapsed="false">
      <c r="A85" s="31"/>
      <c r="B85" s="31"/>
      <c r="C85" s="1"/>
      <c r="D85" s="1"/>
      <c r="F85" s="15"/>
      <c r="J85" s="15"/>
      <c r="N85" s="7"/>
      <c r="O85" s="1"/>
      <c r="P85" s="1"/>
    </row>
    <row r="86" customFormat="false" ht="12.75" hidden="false" customHeight="false" outlineLevel="0" collapsed="false">
      <c r="A86" s="31"/>
      <c r="B86" s="31"/>
      <c r="C86" s="1"/>
      <c r="D86" s="1"/>
      <c r="F86" s="15"/>
      <c r="J86" s="15"/>
      <c r="N86" s="7"/>
      <c r="O86" s="1"/>
      <c r="P86" s="1"/>
    </row>
    <row r="87" customFormat="false" ht="12.75" hidden="false" customHeight="false" outlineLevel="0" collapsed="false">
      <c r="F87" s="15"/>
      <c r="J87" s="15"/>
      <c r="N87" s="7"/>
      <c r="O87" s="1"/>
      <c r="P87" s="1"/>
    </row>
    <row r="88" customFormat="false" ht="12.75" hidden="false" customHeight="false" outlineLevel="0" collapsed="false">
      <c r="F88" s="15"/>
      <c r="J88" s="15"/>
      <c r="N88" s="7"/>
      <c r="O88" s="1"/>
      <c r="P88" s="1"/>
    </row>
    <row r="89" customFormat="false" ht="12.75" hidden="false" customHeight="false" outlineLevel="0" collapsed="false">
      <c r="F89" s="15"/>
      <c r="J89" s="15"/>
      <c r="N89" s="7"/>
      <c r="O89" s="1"/>
      <c r="P89" s="1"/>
    </row>
    <row r="90" customFormat="false" ht="12.75" hidden="false" customHeight="false" outlineLevel="0" collapsed="false">
      <c r="F90" s="15"/>
      <c r="J90" s="15"/>
      <c r="N90" s="7"/>
      <c r="O90" s="1"/>
      <c r="P90" s="1"/>
    </row>
    <row r="91" customFormat="false" ht="12.75" hidden="false" customHeight="false" outlineLevel="0" collapsed="false">
      <c r="F91" s="15"/>
      <c r="J91" s="15"/>
      <c r="N91" s="7"/>
      <c r="O91" s="1"/>
      <c r="P91" s="1"/>
    </row>
    <row r="92" customFormat="false" ht="12.75" hidden="false" customHeight="false" outlineLevel="0" collapsed="false">
      <c r="F92" s="15"/>
      <c r="J92" s="15"/>
      <c r="N92" s="7"/>
      <c r="O92" s="1"/>
      <c r="P92" s="1"/>
    </row>
    <row r="93" customFormat="false" ht="12.75" hidden="false" customHeight="false" outlineLevel="0" collapsed="false">
      <c r="F93" s="15"/>
      <c r="J93" s="15"/>
      <c r="N93" s="7"/>
      <c r="O93" s="1"/>
      <c r="P93" s="1"/>
    </row>
    <row r="94" customFormat="false" ht="12.75" hidden="false" customHeight="false" outlineLevel="0" collapsed="false">
      <c r="F94" s="15"/>
      <c r="J94" s="15"/>
      <c r="N94" s="7"/>
      <c r="O94" s="1"/>
      <c r="P94" s="1"/>
    </row>
    <row r="95" customFormat="false" ht="12.75" hidden="false" customHeight="false" outlineLevel="0" collapsed="false">
      <c r="F95" s="15"/>
      <c r="J95" s="15"/>
      <c r="N95" s="7"/>
      <c r="O95" s="1"/>
      <c r="P95" s="1"/>
    </row>
    <row r="96" customFormat="false" ht="12.75" hidden="false" customHeight="false" outlineLevel="0" collapsed="false">
      <c r="F96" s="15"/>
      <c r="J96" s="15"/>
      <c r="N96" s="7"/>
      <c r="O96" s="1"/>
      <c r="P96" s="1"/>
    </row>
    <row r="97" customFormat="false" ht="12.75" hidden="false" customHeight="false" outlineLevel="0" collapsed="false">
      <c r="F97" s="15"/>
      <c r="J97" s="15"/>
      <c r="N97" s="7"/>
      <c r="O97" s="1"/>
      <c r="P97" s="1"/>
    </row>
    <row r="98" customFormat="false" ht="12.75" hidden="false" customHeight="false" outlineLevel="0" collapsed="false">
      <c r="F98" s="15"/>
      <c r="J98" s="15"/>
      <c r="N98" s="7"/>
      <c r="O98" s="1"/>
      <c r="P98" s="1"/>
    </row>
    <row r="99" customFormat="false" ht="12.75" hidden="false" customHeight="false" outlineLevel="0" collapsed="false">
      <c r="F99" s="15"/>
      <c r="J99" s="15"/>
      <c r="N99" s="7"/>
      <c r="O99" s="1"/>
      <c r="P99" s="1"/>
    </row>
    <row r="100" customFormat="false" ht="12.75" hidden="false" customHeight="false" outlineLevel="0" collapsed="false">
      <c r="F100" s="15"/>
      <c r="J100" s="15"/>
      <c r="N100" s="7"/>
      <c r="O100" s="1"/>
      <c r="P100" s="1"/>
    </row>
    <row r="101" customFormat="false" ht="12.75" hidden="false" customHeight="false" outlineLevel="0" collapsed="false">
      <c r="F101" s="15"/>
      <c r="J101" s="15"/>
      <c r="N101" s="7"/>
      <c r="O101" s="1"/>
      <c r="P101" s="1"/>
    </row>
    <row r="102" customFormat="false" ht="12.75" hidden="false" customHeight="false" outlineLevel="0" collapsed="false">
      <c r="F102" s="15"/>
      <c r="J102" s="15"/>
      <c r="N102" s="7"/>
      <c r="O102" s="1"/>
      <c r="P102" s="1"/>
    </row>
    <row r="103" customFormat="false" ht="12.75" hidden="false" customHeight="false" outlineLevel="0" collapsed="false">
      <c r="F103" s="15"/>
      <c r="J103" s="15"/>
      <c r="N103" s="7"/>
      <c r="O103" s="1"/>
      <c r="P103" s="1"/>
    </row>
    <row r="104" customFormat="false" ht="12.75" hidden="false" customHeight="false" outlineLevel="0" collapsed="false">
      <c r="F104" s="15"/>
      <c r="J104" s="15"/>
      <c r="N104" s="7"/>
      <c r="O104" s="1"/>
      <c r="P104" s="1"/>
    </row>
    <row r="105" customFormat="false" ht="12.75" hidden="false" customHeight="false" outlineLevel="0" collapsed="false">
      <c r="F105" s="15"/>
      <c r="J105" s="15"/>
      <c r="N105" s="7"/>
      <c r="O105" s="1"/>
      <c r="P105" s="1"/>
    </row>
    <row r="106" customFormat="false" ht="12.75" hidden="false" customHeight="false" outlineLevel="0" collapsed="false">
      <c r="F106" s="15"/>
      <c r="J106" s="15"/>
      <c r="N106" s="7"/>
      <c r="O106" s="1"/>
      <c r="P106" s="1"/>
    </row>
    <row r="107" customFormat="false" ht="12.75" hidden="false" customHeight="false" outlineLevel="0" collapsed="false">
      <c r="F107" s="15"/>
      <c r="J107" s="15"/>
      <c r="N107" s="7"/>
      <c r="O107" s="1"/>
      <c r="P107" s="1"/>
    </row>
    <row r="108" customFormat="false" ht="12.75" hidden="false" customHeight="false" outlineLevel="0" collapsed="false">
      <c r="F108" s="15"/>
      <c r="J108" s="15"/>
      <c r="N108" s="7"/>
      <c r="O108" s="1"/>
      <c r="P108" s="1"/>
    </row>
    <row r="109" customFormat="false" ht="12.75" hidden="false" customHeight="false" outlineLevel="0" collapsed="false">
      <c r="F109" s="15"/>
      <c r="J109" s="15"/>
      <c r="N109" s="7"/>
      <c r="O109" s="1"/>
      <c r="P109" s="1"/>
    </row>
    <row r="110" customFormat="false" ht="12.75" hidden="false" customHeight="false" outlineLevel="0" collapsed="false">
      <c r="F110" s="15"/>
      <c r="J110" s="15"/>
      <c r="N110" s="7"/>
      <c r="O110" s="1"/>
      <c r="P110" s="1"/>
    </row>
    <row r="111" customFormat="false" ht="12.75" hidden="false" customHeight="false" outlineLevel="0" collapsed="false">
      <c r="F111" s="15"/>
      <c r="J111" s="15"/>
      <c r="N111" s="7"/>
      <c r="O111" s="1"/>
      <c r="P111" s="1"/>
    </row>
    <row r="112" customFormat="false" ht="12.75" hidden="false" customHeight="false" outlineLevel="0" collapsed="false">
      <c r="F112" s="15"/>
      <c r="J112" s="15"/>
      <c r="N112" s="7"/>
      <c r="O112" s="1"/>
      <c r="P112" s="1"/>
    </row>
    <row r="113" customFormat="false" ht="12.75" hidden="false" customHeight="false" outlineLevel="0" collapsed="false">
      <c r="F113" s="15"/>
      <c r="J113" s="15"/>
      <c r="N113" s="7"/>
      <c r="O113" s="1"/>
      <c r="P113" s="1"/>
    </row>
    <row r="114" customFormat="false" ht="12.75" hidden="false" customHeight="false" outlineLevel="0" collapsed="false">
      <c r="F114" s="15"/>
      <c r="J114" s="15"/>
      <c r="N114" s="7"/>
      <c r="O114" s="1"/>
      <c r="P114" s="1"/>
    </row>
    <row r="115" customFormat="false" ht="12.75" hidden="false" customHeight="false" outlineLevel="0" collapsed="false">
      <c r="F115" s="15"/>
      <c r="J115" s="15"/>
      <c r="N115" s="7"/>
      <c r="O115" s="1"/>
      <c r="P115" s="1"/>
    </row>
    <row r="116" customFormat="false" ht="12.75" hidden="false" customHeight="false" outlineLevel="0" collapsed="false">
      <c r="F116" s="15"/>
      <c r="J116" s="15"/>
      <c r="N116" s="7"/>
      <c r="O116" s="1"/>
      <c r="P116" s="1"/>
    </row>
    <row r="117" customFormat="false" ht="12.75" hidden="false" customHeight="false" outlineLevel="0" collapsed="false">
      <c r="F117" s="15"/>
      <c r="J117" s="15"/>
      <c r="N117" s="7"/>
      <c r="O117" s="1"/>
      <c r="P117" s="1"/>
    </row>
    <row r="118" customFormat="false" ht="12.75" hidden="false" customHeight="false" outlineLevel="0" collapsed="false">
      <c r="F118" s="15"/>
      <c r="J118" s="15"/>
      <c r="N118" s="7"/>
      <c r="O118" s="1"/>
      <c r="P118" s="1"/>
    </row>
    <row r="119" customFormat="false" ht="12.75" hidden="false" customHeight="false" outlineLevel="0" collapsed="false">
      <c r="F119" s="15"/>
      <c r="J119" s="15"/>
      <c r="N119" s="7"/>
      <c r="O119" s="1"/>
      <c r="P119" s="1"/>
    </row>
    <row r="120" customFormat="false" ht="12.75" hidden="false" customHeight="false" outlineLevel="0" collapsed="false">
      <c r="F120" s="15"/>
      <c r="J120" s="15"/>
      <c r="N120" s="7"/>
      <c r="O120" s="1"/>
      <c r="P120" s="1"/>
    </row>
    <row r="121" customFormat="false" ht="12.75" hidden="false" customHeight="false" outlineLevel="0" collapsed="false">
      <c r="F121" s="15"/>
      <c r="J121" s="15"/>
      <c r="N121" s="7"/>
      <c r="O121" s="1"/>
      <c r="P121" s="1"/>
    </row>
    <row r="122" customFormat="false" ht="12.75" hidden="false" customHeight="false" outlineLevel="0" collapsed="false">
      <c r="F122" s="15"/>
      <c r="J122" s="15"/>
      <c r="N122" s="7"/>
      <c r="O122" s="1"/>
      <c r="P122" s="1"/>
    </row>
    <row r="123" customFormat="false" ht="12.75" hidden="false" customHeight="false" outlineLevel="0" collapsed="false">
      <c r="F123" s="15"/>
      <c r="J123" s="15"/>
      <c r="N123" s="7"/>
      <c r="O123" s="1"/>
      <c r="P123" s="1"/>
    </row>
    <row r="124" customFormat="false" ht="12.75" hidden="false" customHeight="false" outlineLevel="0" collapsed="false">
      <c r="F124" s="15"/>
      <c r="J124" s="15"/>
      <c r="N124" s="7"/>
      <c r="O124" s="1"/>
      <c r="P124" s="1"/>
    </row>
    <row r="125" customFormat="false" ht="12.75" hidden="false" customHeight="false" outlineLevel="0" collapsed="false">
      <c r="F125" s="15"/>
      <c r="J125" s="15"/>
      <c r="N125" s="7"/>
      <c r="O125" s="1"/>
      <c r="P125" s="1"/>
    </row>
    <row r="126" customFormat="false" ht="12.75" hidden="false" customHeight="false" outlineLevel="0" collapsed="false">
      <c r="F126" s="15"/>
      <c r="J126" s="15"/>
      <c r="N126" s="7"/>
      <c r="O126" s="1"/>
      <c r="P126" s="1"/>
    </row>
    <row r="127" customFormat="false" ht="12.75" hidden="false" customHeight="false" outlineLevel="0" collapsed="false">
      <c r="F127" s="15"/>
      <c r="J127" s="15"/>
      <c r="N127" s="7"/>
      <c r="O127" s="1"/>
      <c r="P127" s="1"/>
    </row>
    <row r="128" customFormat="false" ht="12.75" hidden="false" customHeight="false" outlineLevel="0" collapsed="false">
      <c r="F128" s="15"/>
      <c r="J128" s="15"/>
      <c r="N128" s="7"/>
      <c r="O128" s="1"/>
      <c r="P128" s="1"/>
    </row>
    <row r="129" customFormat="false" ht="12.75" hidden="false" customHeight="false" outlineLevel="0" collapsed="false">
      <c r="F129" s="15"/>
      <c r="J129" s="15"/>
      <c r="N129" s="7"/>
      <c r="O129" s="1"/>
      <c r="P129" s="1"/>
    </row>
    <row r="130" customFormat="false" ht="12.75" hidden="false" customHeight="false" outlineLevel="0" collapsed="false">
      <c r="F130" s="15"/>
      <c r="J130" s="15"/>
      <c r="N130" s="7"/>
      <c r="O130" s="1"/>
      <c r="P130" s="1"/>
    </row>
    <row r="131" customFormat="false" ht="12.75" hidden="false" customHeight="false" outlineLevel="0" collapsed="false">
      <c r="F131" s="15"/>
      <c r="J131" s="15"/>
      <c r="N131" s="7"/>
      <c r="O131" s="1"/>
      <c r="P131" s="1"/>
    </row>
    <row r="132" customFormat="false" ht="12.75" hidden="false" customHeight="false" outlineLevel="0" collapsed="false">
      <c r="F132" s="15"/>
      <c r="J132" s="15"/>
      <c r="N132" s="7"/>
      <c r="O132" s="1"/>
      <c r="P132" s="1"/>
    </row>
    <row r="133" customFormat="false" ht="12.75" hidden="false" customHeight="false" outlineLevel="0" collapsed="false">
      <c r="F133" s="15"/>
      <c r="J133" s="15"/>
      <c r="N133" s="7"/>
      <c r="O133" s="1"/>
      <c r="P133" s="1"/>
    </row>
    <row r="134" customFormat="false" ht="12.75" hidden="false" customHeight="false" outlineLevel="0" collapsed="false">
      <c r="F134" s="15"/>
      <c r="J134" s="15"/>
      <c r="N134" s="7"/>
      <c r="O134" s="1"/>
      <c r="P134" s="1"/>
    </row>
    <row r="135" customFormat="false" ht="12.75" hidden="false" customHeight="false" outlineLevel="0" collapsed="false">
      <c r="F135" s="15"/>
      <c r="J135" s="15"/>
      <c r="N135" s="7"/>
      <c r="O135" s="1"/>
      <c r="P135" s="1"/>
    </row>
    <row r="136" customFormat="false" ht="12.75" hidden="false" customHeight="false" outlineLevel="0" collapsed="false">
      <c r="F136" s="15"/>
      <c r="J136" s="15"/>
      <c r="N136" s="7"/>
      <c r="O136" s="1"/>
      <c r="P136" s="1"/>
    </row>
    <row r="137" customFormat="false" ht="12.75" hidden="false" customHeight="false" outlineLevel="0" collapsed="false">
      <c r="F137" s="15"/>
      <c r="J137" s="15"/>
      <c r="N137" s="7"/>
      <c r="O137" s="1"/>
      <c r="P137" s="1"/>
    </row>
    <row r="138" customFormat="false" ht="12.75" hidden="false" customHeight="false" outlineLevel="0" collapsed="false">
      <c r="F138" s="15"/>
      <c r="J138" s="15"/>
      <c r="N138" s="7"/>
      <c r="O138" s="1"/>
      <c r="P138" s="1"/>
    </row>
    <row r="139" customFormat="false" ht="12.75" hidden="false" customHeight="false" outlineLevel="0" collapsed="false">
      <c r="F139" s="15"/>
      <c r="J139" s="15"/>
      <c r="N139" s="7"/>
      <c r="O139" s="1"/>
      <c r="P139" s="1"/>
    </row>
    <row r="140" customFormat="false" ht="12.75" hidden="false" customHeight="false" outlineLevel="0" collapsed="false">
      <c r="F140" s="15"/>
      <c r="J140" s="15"/>
      <c r="N140" s="7"/>
      <c r="O140" s="1"/>
      <c r="P140" s="1"/>
    </row>
    <row r="141" customFormat="false" ht="12.75" hidden="false" customHeight="false" outlineLevel="0" collapsed="false">
      <c r="F141" s="15"/>
      <c r="J141" s="15"/>
      <c r="N141" s="7"/>
      <c r="O141" s="1"/>
      <c r="P141" s="1"/>
    </row>
    <row r="142" customFormat="false" ht="12.75" hidden="false" customHeight="false" outlineLevel="0" collapsed="false">
      <c r="F142" s="15"/>
      <c r="J142" s="15"/>
      <c r="N142" s="7"/>
      <c r="O142" s="1"/>
      <c r="P142" s="1"/>
    </row>
    <row r="143" customFormat="false" ht="12.75" hidden="false" customHeight="false" outlineLevel="0" collapsed="false">
      <c r="F143" s="15"/>
      <c r="J143" s="15"/>
      <c r="N143" s="7"/>
      <c r="O143" s="1"/>
      <c r="P143" s="1"/>
    </row>
    <row r="144" customFormat="false" ht="12.75" hidden="false" customHeight="false" outlineLevel="0" collapsed="false">
      <c r="F144" s="15"/>
      <c r="J144" s="15"/>
      <c r="N144" s="7"/>
      <c r="O144" s="1"/>
      <c r="P144" s="1"/>
    </row>
    <row r="145" customFormat="false" ht="12.75" hidden="false" customHeight="false" outlineLevel="0" collapsed="false">
      <c r="F145" s="15"/>
      <c r="J145" s="15"/>
      <c r="N145" s="7"/>
      <c r="O145" s="1"/>
      <c r="P145" s="1"/>
    </row>
    <row r="146" customFormat="false" ht="12.75" hidden="false" customHeight="false" outlineLevel="0" collapsed="false">
      <c r="F146" s="15"/>
      <c r="J146" s="15"/>
      <c r="N146" s="7"/>
      <c r="O146" s="1"/>
      <c r="P146" s="1"/>
    </row>
    <row r="147" customFormat="false" ht="12.75" hidden="false" customHeight="false" outlineLevel="0" collapsed="false">
      <c r="F147" s="15"/>
      <c r="J147" s="15"/>
      <c r="N147" s="7"/>
      <c r="O147" s="1"/>
      <c r="P147" s="1"/>
    </row>
    <row r="148" customFormat="false" ht="12.75" hidden="false" customHeight="false" outlineLevel="0" collapsed="false">
      <c r="F148" s="15"/>
      <c r="J148" s="15"/>
      <c r="N148" s="7"/>
      <c r="O148" s="1"/>
      <c r="P148" s="1"/>
    </row>
    <row r="149" customFormat="false" ht="12.75" hidden="false" customHeight="false" outlineLevel="0" collapsed="false">
      <c r="F149" s="15"/>
      <c r="J149" s="7"/>
      <c r="N149" s="7"/>
      <c r="O149" s="1"/>
      <c r="P149" s="1"/>
    </row>
    <row r="150" customFormat="false" ht="12.75" hidden="false" customHeight="false" outlineLevel="0" collapsed="false">
      <c r="F150" s="15"/>
      <c r="J150" s="7"/>
      <c r="N150" s="7"/>
      <c r="O150" s="1"/>
      <c r="P150" s="1"/>
    </row>
    <row r="151" customFormat="false" ht="12.75" hidden="false" customHeight="false" outlineLevel="0" collapsed="false">
      <c r="F151" s="15"/>
      <c r="J151" s="7"/>
      <c r="N151" s="7"/>
      <c r="O151" s="1"/>
      <c r="P151" s="1"/>
    </row>
    <row r="152" customFormat="false" ht="12.75" hidden="false" customHeight="false" outlineLevel="0" collapsed="false">
      <c r="F152" s="15"/>
      <c r="J152" s="7"/>
      <c r="N152" s="7"/>
      <c r="O152" s="1"/>
      <c r="P152" s="1"/>
    </row>
    <row r="153" customFormat="false" ht="12.75" hidden="false" customHeight="false" outlineLevel="0" collapsed="false">
      <c r="F153" s="15"/>
      <c r="J153" s="7"/>
      <c r="N153" s="7"/>
      <c r="O153" s="1"/>
      <c r="P153" s="1"/>
    </row>
    <row r="154" customFormat="false" ht="12.75" hidden="false" customHeight="false" outlineLevel="0" collapsed="false">
      <c r="F154" s="15"/>
      <c r="J154" s="7"/>
      <c r="N154" s="7"/>
      <c r="O154" s="1"/>
      <c r="P154" s="1"/>
    </row>
    <row r="155" customFormat="false" ht="12.75" hidden="false" customHeight="false" outlineLevel="0" collapsed="false">
      <c r="F155" s="15"/>
      <c r="J155" s="7"/>
      <c r="N155" s="7"/>
      <c r="O155" s="1"/>
      <c r="P155" s="1"/>
    </row>
    <row r="156" customFormat="false" ht="12.75" hidden="false" customHeight="false" outlineLevel="0" collapsed="false">
      <c r="F156" s="15"/>
      <c r="J156" s="7"/>
      <c r="N156" s="7"/>
      <c r="O156" s="1"/>
      <c r="P156" s="1"/>
    </row>
    <row r="157" customFormat="false" ht="12.75" hidden="false" customHeight="false" outlineLevel="0" collapsed="false">
      <c r="F157" s="15"/>
      <c r="J157" s="7"/>
      <c r="N157" s="7"/>
      <c r="O157" s="1"/>
      <c r="P157" s="1"/>
    </row>
    <row r="158" customFormat="false" ht="12.75" hidden="false" customHeight="false" outlineLevel="0" collapsed="false">
      <c r="F158" s="15"/>
      <c r="J158" s="7"/>
      <c r="N158" s="7"/>
      <c r="O158" s="1"/>
      <c r="P158" s="1"/>
    </row>
    <row r="159" customFormat="false" ht="12.75" hidden="false" customHeight="false" outlineLevel="0" collapsed="false">
      <c r="F159" s="15"/>
      <c r="J159" s="7"/>
      <c r="N159" s="7"/>
      <c r="O159" s="1"/>
      <c r="P159" s="1"/>
    </row>
    <row r="160" customFormat="false" ht="12.75" hidden="false" customHeight="false" outlineLevel="0" collapsed="false">
      <c r="F160" s="15"/>
      <c r="J160" s="7"/>
      <c r="N160" s="7"/>
      <c r="O160" s="1"/>
      <c r="P160" s="1"/>
    </row>
    <row r="161" customFormat="false" ht="12.75" hidden="false" customHeight="false" outlineLevel="0" collapsed="false">
      <c r="F161" s="15"/>
      <c r="J161" s="7"/>
      <c r="N161" s="7"/>
      <c r="O161" s="1"/>
      <c r="P161" s="1"/>
    </row>
    <row r="162" customFormat="false" ht="12.75" hidden="false" customHeight="false" outlineLevel="0" collapsed="false">
      <c r="F162" s="15"/>
      <c r="J162" s="7"/>
      <c r="N162" s="7"/>
      <c r="O162" s="1"/>
      <c r="P162" s="1"/>
    </row>
    <row r="163" customFormat="false" ht="12.75" hidden="false" customHeight="false" outlineLevel="0" collapsed="false">
      <c r="F163" s="15"/>
      <c r="J163" s="7"/>
      <c r="N163" s="7"/>
      <c r="O163" s="1"/>
      <c r="P163" s="1"/>
    </row>
    <row r="164" customFormat="false" ht="12.75" hidden="false" customHeight="false" outlineLevel="0" collapsed="false">
      <c r="F164" s="15"/>
      <c r="J164" s="7"/>
      <c r="N164" s="7"/>
      <c r="O164" s="1"/>
      <c r="P164" s="1"/>
    </row>
    <row r="165" customFormat="false" ht="12.75" hidden="false" customHeight="false" outlineLevel="0" collapsed="false">
      <c r="F165" s="15"/>
      <c r="J165" s="7"/>
      <c r="N165" s="7"/>
      <c r="O165" s="1"/>
      <c r="P165" s="1"/>
    </row>
    <row r="166" customFormat="false" ht="12.75" hidden="false" customHeight="false" outlineLevel="0" collapsed="false">
      <c r="F166" s="15"/>
      <c r="J166" s="7"/>
      <c r="N166" s="7"/>
      <c r="O166" s="1"/>
      <c r="P166" s="1"/>
    </row>
    <row r="167" customFormat="false" ht="12.75" hidden="false" customHeight="false" outlineLevel="0" collapsed="false">
      <c r="F167" s="15"/>
      <c r="J167" s="7"/>
      <c r="N167" s="7"/>
      <c r="O167" s="1"/>
      <c r="P167" s="1"/>
    </row>
    <row r="168" customFormat="false" ht="12.75" hidden="false" customHeight="false" outlineLevel="0" collapsed="false">
      <c r="F168" s="15"/>
      <c r="J168" s="7"/>
      <c r="N168" s="7"/>
      <c r="O168" s="1"/>
      <c r="P168" s="1"/>
    </row>
    <row r="169" customFormat="false" ht="12.75" hidden="false" customHeight="false" outlineLevel="0" collapsed="false">
      <c r="F169" s="15"/>
      <c r="J169" s="7"/>
      <c r="N169" s="7"/>
      <c r="O169" s="1"/>
      <c r="P169" s="1"/>
    </row>
    <row r="170" customFormat="false" ht="12.75" hidden="false" customHeight="false" outlineLevel="0" collapsed="false">
      <c r="F170" s="15"/>
      <c r="J170" s="7"/>
      <c r="N170" s="7"/>
      <c r="O170" s="1"/>
      <c r="P170" s="1"/>
    </row>
    <row r="171" customFormat="false" ht="12.75" hidden="false" customHeight="false" outlineLevel="0" collapsed="false">
      <c r="F171" s="15"/>
      <c r="J171" s="7"/>
      <c r="N171" s="7"/>
      <c r="O171" s="1"/>
      <c r="P171" s="1"/>
    </row>
    <row r="172" customFormat="false" ht="12.75" hidden="false" customHeight="false" outlineLevel="0" collapsed="false">
      <c r="F172" s="15"/>
      <c r="J172" s="7"/>
      <c r="N172" s="7"/>
      <c r="O172" s="1"/>
      <c r="P172" s="1"/>
    </row>
    <row r="173" customFormat="false" ht="12.75" hidden="false" customHeight="false" outlineLevel="0" collapsed="false">
      <c r="F173" s="15"/>
      <c r="J173" s="7"/>
      <c r="N173" s="7"/>
      <c r="O173" s="1"/>
      <c r="P173" s="1"/>
    </row>
    <row r="174" customFormat="false" ht="12.75" hidden="false" customHeight="false" outlineLevel="0" collapsed="false">
      <c r="F174" s="15"/>
      <c r="J174" s="7"/>
      <c r="N174" s="7"/>
      <c r="O174" s="1"/>
      <c r="P174" s="1"/>
    </row>
    <row r="175" customFormat="false" ht="12.75" hidden="false" customHeight="false" outlineLevel="0" collapsed="false">
      <c r="F175" s="15"/>
      <c r="J175" s="7"/>
      <c r="N175" s="7"/>
      <c r="O175" s="1"/>
      <c r="P175" s="1"/>
    </row>
    <row r="176" customFormat="false" ht="12.75" hidden="false" customHeight="false" outlineLevel="0" collapsed="false">
      <c r="F176" s="15"/>
      <c r="J176" s="7"/>
      <c r="N176" s="7"/>
      <c r="O176" s="1"/>
      <c r="P176" s="1"/>
    </row>
    <row r="177" customFormat="false" ht="12.75" hidden="false" customHeight="false" outlineLevel="0" collapsed="false">
      <c r="F177" s="15"/>
      <c r="J177" s="7"/>
      <c r="N177" s="7"/>
      <c r="O177" s="1"/>
      <c r="P177" s="1"/>
    </row>
    <row r="178" customFormat="false" ht="12.75" hidden="false" customHeight="false" outlineLevel="0" collapsed="false">
      <c r="F178" s="15"/>
      <c r="J178" s="7"/>
      <c r="N178" s="7"/>
      <c r="O178" s="1"/>
      <c r="P178" s="1"/>
    </row>
    <row r="179" customFormat="false" ht="12.75" hidden="false" customHeight="false" outlineLevel="0" collapsed="false">
      <c r="F179" s="15"/>
      <c r="J179" s="7"/>
      <c r="N179" s="7"/>
      <c r="O179" s="1"/>
      <c r="P179" s="1"/>
    </row>
    <row r="180" customFormat="false" ht="12.75" hidden="false" customHeight="false" outlineLevel="0" collapsed="false">
      <c r="F180" s="15"/>
      <c r="J180" s="7"/>
      <c r="N180" s="7"/>
      <c r="O180" s="1"/>
      <c r="P180" s="1"/>
    </row>
    <row r="181" customFormat="false" ht="12.75" hidden="false" customHeight="false" outlineLevel="0" collapsed="false">
      <c r="F181" s="15"/>
      <c r="J181" s="7"/>
      <c r="N181" s="7"/>
      <c r="O181" s="1"/>
      <c r="P181" s="1"/>
    </row>
    <row r="182" customFormat="false" ht="12.75" hidden="false" customHeight="false" outlineLevel="0" collapsed="false">
      <c r="F182" s="15"/>
      <c r="J182" s="7"/>
      <c r="N182" s="7"/>
      <c r="O182" s="1"/>
      <c r="P182" s="1"/>
    </row>
    <row r="183" customFormat="false" ht="12.75" hidden="false" customHeight="false" outlineLevel="0" collapsed="false">
      <c r="F183" s="15"/>
      <c r="J183" s="7"/>
      <c r="N183" s="7"/>
      <c r="O183" s="1"/>
      <c r="P183" s="1"/>
    </row>
    <row r="184" customFormat="false" ht="12.75" hidden="false" customHeight="false" outlineLevel="0" collapsed="false">
      <c r="F184" s="15"/>
      <c r="J184" s="7"/>
      <c r="N184" s="7"/>
      <c r="O184" s="1"/>
      <c r="P184" s="1"/>
    </row>
    <row r="185" customFormat="false" ht="12.75" hidden="false" customHeight="false" outlineLevel="0" collapsed="false">
      <c r="F185" s="15"/>
      <c r="J185" s="7"/>
      <c r="N185" s="7"/>
      <c r="O185" s="1"/>
      <c r="P185" s="1"/>
    </row>
    <row r="186" customFormat="false" ht="12.75" hidden="false" customHeight="false" outlineLevel="0" collapsed="false">
      <c r="F186" s="15"/>
      <c r="J186" s="7"/>
      <c r="N186" s="7"/>
      <c r="O186" s="1"/>
      <c r="P186" s="1"/>
    </row>
    <row r="187" customFormat="false" ht="12.75" hidden="false" customHeight="false" outlineLevel="0" collapsed="false">
      <c r="F187" s="15"/>
      <c r="J187" s="7"/>
      <c r="N187" s="7"/>
      <c r="O187" s="1"/>
      <c r="P187" s="1"/>
    </row>
    <row r="188" customFormat="false" ht="12.75" hidden="false" customHeight="false" outlineLevel="0" collapsed="false">
      <c r="F188" s="15"/>
      <c r="J188" s="7"/>
      <c r="N188" s="7"/>
      <c r="O188" s="1"/>
      <c r="P188" s="1"/>
    </row>
    <row r="189" customFormat="false" ht="12.75" hidden="false" customHeight="false" outlineLevel="0" collapsed="false">
      <c r="F189" s="15"/>
      <c r="J189" s="7"/>
      <c r="N189" s="7"/>
      <c r="O189" s="1"/>
      <c r="P189" s="1"/>
    </row>
    <row r="190" customFormat="false" ht="12.75" hidden="false" customHeight="false" outlineLevel="0" collapsed="false">
      <c r="F190" s="15"/>
      <c r="J190" s="7"/>
      <c r="N190" s="7"/>
      <c r="O190" s="1"/>
      <c r="P190" s="1"/>
    </row>
    <row r="191" customFormat="false" ht="12.75" hidden="false" customHeight="false" outlineLevel="0" collapsed="false">
      <c r="F191" s="15"/>
      <c r="J191" s="7"/>
      <c r="N191" s="7"/>
      <c r="O191" s="1"/>
      <c r="P191" s="1"/>
    </row>
    <row r="192" customFormat="false" ht="12.75" hidden="false" customHeight="false" outlineLevel="0" collapsed="false">
      <c r="F192" s="15"/>
      <c r="J192" s="7"/>
      <c r="N192" s="7"/>
      <c r="O192" s="1"/>
      <c r="P192" s="1"/>
    </row>
    <row r="193" customFormat="false" ht="12.75" hidden="false" customHeight="false" outlineLevel="0" collapsed="false">
      <c r="F193" s="15"/>
      <c r="J193" s="7"/>
      <c r="N193" s="7"/>
      <c r="O193" s="1"/>
      <c r="P193" s="1"/>
    </row>
    <row r="194" customFormat="false" ht="12.75" hidden="false" customHeight="false" outlineLevel="0" collapsed="false">
      <c r="F194" s="15"/>
      <c r="J194" s="7"/>
      <c r="N194" s="7"/>
      <c r="O194" s="1"/>
      <c r="P194" s="1"/>
    </row>
    <row r="195" customFormat="false" ht="12.75" hidden="false" customHeight="false" outlineLevel="0" collapsed="false">
      <c r="F195" s="15"/>
      <c r="J195" s="7"/>
      <c r="N195" s="7"/>
      <c r="O195" s="1"/>
      <c r="P195" s="1"/>
    </row>
    <row r="196" customFormat="false" ht="12.75" hidden="false" customHeight="false" outlineLevel="0" collapsed="false">
      <c r="F196" s="15"/>
      <c r="J196" s="7"/>
      <c r="N196" s="7"/>
      <c r="O196" s="1"/>
      <c r="P196" s="1"/>
    </row>
    <row r="197" customFormat="false" ht="12.75" hidden="false" customHeight="false" outlineLevel="0" collapsed="false">
      <c r="F197" s="15"/>
      <c r="J197" s="7"/>
      <c r="N197" s="7"/>
      <c r="O197" s="1"/>
      <c r="P197" s="1"/>
    </row>
    <row r="198" customFormat="false" ht="12.75" hidden="false" customHeight="false" outlineLevel="0" collapsed="false">
      <c r="F198" s="15"/>
      <c r="J198" s="7"/>
      <c r="N198" s="7"/>
      <c r="O198" s="1"/>
      <c r="P198" s="1"/>
    </row>
    <row r="199" customFormat="false" ht="12.75" hidden="false" customHeight="false" outlineLevel="0" collapsed="false">
      <c r="F199" s="15"/>
      <c r="J199" s="7"/>
      <c r="N199" s="7"/>
      <c r="O199" s="1"/>
      <c r="P199" s="1"/>
    </row>
    <row r="200" customFormat="false" ht="12.75" hidden="false" customHeight="false" outlineLevel="0" collapsed="false">
      <c r="F200" s="15"/>
      <c r="J200" s="7"/>
      <c r="N200" s="7"/>
      <c r="O200" s="1"/>
      <c r="P200" s="1"/>
    </row>
    <row r="201" customFormat="false" ht="12.75" hidden="false" customHeight="false" outlineLevel="0" collapsed="false">
      <c r="F201" s="15"/>
      <c r="J201" s="7"/>
      <c r="N201" s="7"/>
      <c r="O201" s="1"/>
      <c r="P201" s="1"/>
    </row>
    <row r="202" customFormat="false" ht="12.75" hidden="false" customHeight="false" outlineLevel="0" collapsed="false">
      <c r="F202" s="15"/>
      <c r="J202" s="7"/>
      <c r="N202" s="7"/>
      <c r="O202" s="1"/>
      <c r="P202" s="1"/>
    </row>
    <row r="203" customFormat="false" ht="12.75" hidden="false" customHeight="false" outlineLevel="0" collapsed="false">
      <c r="F203" s="15"/>
      <c r="J203" s="7"/>
      <c r="N203" s="7"/>
      <c r="O203" s="1"/>
      <c r="P203" s="1"/>
    </row>
    <row r="204" customFormat="false" ht="12.75" hidden="false" customHeight="false" outlineLevel="0" collapsed="false">
      <c r="F204" s="15"/>
      <c r="J204" s="7"/>
      <c r="N204" s="7"/>
      <c r="O204" s="1"/>
      <c r="P204" s="1"/>
    </row>
    <row r="205" customFormat="false" ht="12.75" hidden="false" customHeight="false" outlineLevel="0" collapsed="false">
      <c r="F205" s="15"/>
      <c r="J205" s="7"/>
      <c r="N205" s="7"/>
      <c r="O205" s="1"/>
      <c r="P205" s="1"/>
    </row>
    <row r="206" customFormat="false" ht="12.75" hidden="false" customHeight="false" outlineLevel="0" collapsed="false">
      <c r="F206" s="15"/>
      <c r="J206" s="7"/>
      <c r="N206" s="7"/>
      <c r="O206" s="1"/>
      <c r="P206" s="1"/>
    </row>
    <row r="207" customFormat="false" ht="12.75" hidden="false" customHeight="false" outlineLevel="0" collapsed="false">
      <c r="F207" s="15"/>
      <c r="J207" s="7"/>
      <c r="N207" s="7"/>
      <c r="O207" s="1"/>
      <c r="P207" s="1"/>
    </row>
    <row r="208" customFormat="false" ht="12.75" hidden="false" customHeight="false" outlineLevel="0" collapsed="false">
      <c r="F208" s="15"/>
      <c r="J208" s="7"/>
      <c r="N208" s="7"/>
      <c r="O208" s="1"/>
      <c r="P208" s="1"/>
    </row>
    <row r="209" customFormat="false" ht="12.75" hidden="false" customHeight="false" outlineLevel="0" collapsed="false">
      <c r="F209" s="15"/>
      <c r="J209" s="7"/>
      <c r="N209" s="7"/>
      <c r="O209" s="1"/>
      <c r="P209" s="1"/>
    </row>
    <row r="210" customFormat="false" ht="12.75" hidden="false" customHeight="false" outlineLevel="0" collapsed="false">
      <c r="J210" s="7"/>
      <c r="N210" s="7"/>
      <c r="O210" s="1"/>
      <c r="P210" s="1"/>
    </row>
    <row r="211" customFormat="false" ht="12.75" hidden="false" customHeight="false" outlineLevel="0" collapsed="false">
      <c r="J211" s="7"/>
      <c r="N211" s="7"/>
      <c r="O211" s="1"/>
      <c r="P211" s="1"/>
    </row>
    <row r="212" customFormat="false" ht="12.75" hidden="false" customHeight="false" outlineLevel="0" collapsed="false">
      <c r="J212" s="7"/>
      <c r="N212" s="7"/>
      <c r="O212" s="1"/>
      <c r="P212" s="1"/>
    </row>
    <row r="213" customFormat="false" ht="12.75" hidden="false" customHeight="false" outlineLevel="0" collapsed="false">
      <c r="J213" s="7"/>
      <c r="N213" s="7"/>
      <c r="O213" s="1"/>
      <c r="P213" s="1"/>
    </row>
    <row r="214" customFormat="false" ht="12.75" hidden="false" customHeight="false" outlineLevel="0" collapsed="false">
      <c r="J214" s="7"/>
      <c r="N214" s="7"/>
      <c r="O214" s="1"/>
      <c r="P214" s="1"/>
    </row>
    <row r="215" customFormat="false" ht="12.75" hidden="false" customHeight="false" outlineLevel="0" collapsed="false">
      <c r="J215" s="7"/>
      <c r="N215" s="7"/>
      <c r="O215" s="1"/>
      <c r="P215" s="1"/>
    </row>
    <row r="216" customFormat="false" ht="12.75" hidden="false" customHeight="false" outlineLevel="0" collapsed="false">
      <c r="J216" s="7"/>
      <c r="N216" s="7"/>
      <c r="O216" s="1"/>
      <c r="P216" s="1"/>
    </row>
    <row r="217" customFormat="false" ht="12.75" hidden="false" customHeight="false" outlineLevel="0" collapsed="false">
      <c r="J217" s="7"/>
      <c r="N217" s="7"/>
      <c r="O217" s="1"/>
      <c r="P217" s="1"/>
    </row>
    <row r="218" customFormat="false" ht="12.75" hidden="false" customHeight="false" outlineLevel="0" collapsed="false">
      <c r="J218" s="7"/>
      <c r="N218" s="7"/>
      <c r="O218" s="1"/>
      <c r="P218" s="1"/>
    </row>
    <row r="219" customFormat="false" ht="12.75" hidden="false" customHeight="false" outlineLevel="0" collapsed="false">
      <c r="J219" s="7"/>
      <c r="N219" s="7"/>
      <c r="O219" s="1"/>
      <c r="P219" s="1"/>
    </row>
    <row r="220" customFormat="false" ht="12.75" hidden="false" customHeight="false" outlineLevel="0" collapsed="false">
      <c r="J220" s="7"/>
      <c r="N220" s="7"/>
      <c r="O220" s="1"/>
      <c r="P220" s="1"/>
    </row>
    <row r="221" customFormat="false" ht="12.75" hidden="false" customHeight="false" outlineLevel="0" collapsed="false">
      <c r="J221" s="7"/>
      <c r="N221" s="7"/>
      <c r="O221" s="1"/>
      <c r="P221" s="1"/>
    </row>
    <row r="222" customFormat="false" ht="12.75" hidden="false" customHeight="false" outlineLevel="0" collapsed="false">
      <c r="J222" s="7"/>
      <c r="N222" s="7"/>
      <c r="O222" s="1"/>
      <c r="P222" s="1"/>
    </row>
    <row r="223" customFormat="false" ht="12.75" hidden="false" customHeight="false" outlineLevel="0" collapsed="false">
      <c r="J223" s="7"/>
      <c r="N223" s="7"/>
      <c r="O223" s="1"/>
      <c r="P223" s="1"/>
    </row>
    <row r="224" customFormat="false" ht="12.75" hidden="false" customHeight="false" outlineLevel="0" collapsed="false">
      <c r="J224" s="7"/>
      <c r="N224" s="7"/>
      <c r="O224" s="1"/>
      <c r="P224" s="1"/>
    </row>
    <row r="225" customFormat="false" ht="12.75" hidden="false" customHeight="false" outlineLevel="0" collapsed="false">
      <c r="J225" s="7"/>
      <c r="N225" s="7"/>
      <c r="O225" s="1"/>
      <c r="P225" s="1"/>
    </row>
    <row r="226" customFormat="false" ht="12.75" hidden="false" customHeight="false" outlineLevel="0" collapsed="false">
      <c r="J226" s="7"/>
      <c r="N226" s="7"/>
      <c r="O226" s="1"/>
      <c r="P226" s="1"/>
    </row>
    <row r="227" customFormat="false" ht="12.75" hidden="false" customHeight="false" outlineLevel="0" collapsed="false">
      <c r="J227" s="7"/>
      <c r="N227" s="7"/>
      <c r="O227" s="1"/>
      <c r="P227" s="1"/>
    </row>
    <row r="228" customFormat="false" ht="12.75" hidden="false" customHeight="false" outlineLevel="0" collapsed="false">
      <c r="J228" s="7"/>
      <c r="N228" s="7"/>
      <c r="O228" s="1"/>
      <c r="P228" s="1"/>
    </row>
    <row r="229" customFormat="false" ht="12.75" hidden="false" customHeight="false" outlineLevel="0" collapsed="false">
      <c r="J229" s="7"/>
      <c r="N229" s="7"/>
      <c r="O229" s="1"/>
      <c r="P229" s="1"/>
    </row>
    <row r="230" customFormat="false" ht="12.75" hidden="false" customHeight="false" outlineLevel="0" collapsed="false">
      <c r="J230" s="7"/>
      <c r="N230" s="7"/>
      <c r="O230" s="1"/>
      <c r="P230" s="1"/>
    </row>
    <row r="231" customFormat="false" ht="12.75" hidden="false" customHeight="false" outlineLevel="0" collapsed="false">
      <c r="J231" s="7"/>
      <c r="N231" s="7"/>
      <c r="O231" s="1"/>
      <c r="P231" s="1"/>
    </row>
    <row r="232" customFormat="false" ht="12.75" hidden="false" customHeight="false" outlineLevel="0" collapsed="false">
      <c r="J232" s="7"/>
      <c r="N232" s="7"/>
      <c r="O232" s="1"/>
      <c r="P232" s="1"/>
    </row>
    <row r="233" customFormat="false" ht="12.75" hidden="false" customHeight="false" outlineLevel="0" collapsed="false">
      <c r="J233" s="7"/>
      <c r="N233" s="7"/>
      <c r="O233" s="1"/>
      <c r="P233" s="1"/>
    </row>
    <row r="234" customFormat="false" ht="12.75" hidden="false" customHeight="false" outlineLevel="0" collapsed="false">
      <c r="J234" s="7"/>
      <c r="N234" s="7"/>
      <c r="O234" s="1"/>
      <c r="P234" s="1"/>
    </row>
    <row r="235" customFormat="false" ht="12.75" hidden="false" customHeight="false" outlineLevel="0" collapsed="false">
      <c r="J235" s="7"/>
      <c r="N235" s="7"/>
      <c r="O235" s="1"/>
      <c r="P235" s="1"/>
    </row>
    <row r="236" customFormat="false" ht="12.75" hidden="false" customHeight="false" outlineLevel="0" collapsed="false">
      <c r="J236" s="7"/>
      <c r="N236" s="7"/>
      <c r="O236" s="1"/>
      <c r="P236" s="1"/>
    </row>
    <row r="237" customFormat="false" ht="12.75" hidden="false" customHeight="false" outlineLevel="0" collapsed="false">
      <c r="J237" s="7"/>
      <c r="N237" s="7"/>
      <c r="O237" s="1"/>
      <c r="P237" s="1"/>
    </row>
    <row r="238" customFormat="false" ht="12.75" hidden="false" customHeight="false" outlineLevel="0" collapsed="false">
      <c r="J238" s="7"/>
      <c r="N238" s="7"/>
      <c r="O238" s="1"/>
      <c r="P238" s="1"/>
    </row>
    <row r="239" customFormat="false" ht="12.75" hidden="false" customHeight="false" outlineLevel="0" collapsed="false">
      <c r="J239" s="7"/>
      <c r="N239" s="7"/>
      <c r="O239" s="1"/>
      <c r="P239" s="1"/>
    </row>
    <row r="240" customFormat="false" ht="12.75" hidden="false" customHeight="false" outlineLevel="0" collapsed="false">
      <c r="J240" s="7"/>
      <c r="N240" s="7"/>
      <c r="O240" s="1"/>
      <c r="P240" s="1"/>
    </row>
    <row r="241" customFormat="false" ht="12.75" hidden="false" customHeight="false" outlineLevel="0" collapsed="false">
      <c r="J241" s="7"/>
      <c r="N241" s="7"/>
      <c r="O241" s="1"/>
      <c r="P241" s="1"/>
    </row>
    <row r="242" customFormat="false" ht="12.75" hidden="false" customHeight="false" outlineLevel="0" collapsed="false">
      <c r="J242" s="7"/>
      <c r="N242" s="7"/>
      <c r="O242" s="1"/>
      <c r="P242" s="1"/>
    </row>
    <row r="243" customFormat="false" ht="12.75" hidden="false" customHeight="false" outlineLevel="0" collapsed="false">
      <c r="J243" s="7"/>
      <c r="N243" s="7"/>
      <c r="O243" s="1"/>
      <c r="P243" s="1"/>
    </row>
    <row r="244" customFormat="false" ht="12.75" hidden="false" customHeight="false" outlineLevel="0" collapsed="false">
      <c r="J244" s="7"/>
      <c r="N244" s="7"/>
      <c r="O244" s="1"/>
      <c r="P244" s="1"/>
    </row>
    <row r="245" customFormat="false" ht="12.75" hidden="false" customHeight="false" outlineLevel="0" collapsed="false">
      <c r="J245" s="7"/>
      <c r="N245" s="7"/>
      <c r="O245" s="1"/>
      <c r="P245" s="1"/>
    </row>
    <row r="246" customFormat="false" ht="12.75" hidden="false" customHeight="false" outlineLevel="0" collapsed="false">
      <c r="J246" s="7"/>
      <c r="N246" s="7"/>
      <c r="O246" s="1"/>
      <c r="P246" s="1"/>
    </row>
    <row r="247" customFormat="false" ht="12.75" hidden="false" customHeight="false" outlineLevel="0" collapsed="false">
      <c r="J247" s="7"/>
      <c r="N247" s="7"/>
      <c r="O247" s="1"/>
      <c r="P247" s="1"/>
    </row>
    <row r="248" customFormat="false" ht="12.75" hidden="false" customHeight="false" outlineLevel="0" collapsed="false">
      <c r="J248" s="7"/>
      <c r="N248" s="7"/>
      <c r="O248" s="1"/>
      <c r="P248" s="1"/>
    </row>
    <row r="249" customFormat="false" ht="12.75" hidden="false" customHeight="false" outlineLevel="0" collapsed="false">
      <c r="J249" s="7"/>
      <c r="N249" s="7"/>
      <c r="O249" s="1"/>
      <c r="P249" s="1"/>
    </row>
    <row r="250" customFormat="false" ht="12.75" hidden="false" customHeight="false" outlineLevel="0" collapsed="false">
      <c r="J250" s="7"/>
      <c r="N250" s="7"/>
      <c r="O250" s="1"/>
      <c r="P250" s="1"/>
    </row>
    <row r="251" customFormat="false" ht="12.75" hidden="false" customHeight="false" outlineLevel="0" collapsed="false">
      <c r="J251" s="7"/>
      <c r="N251" s="7"/>
      <c r="O251" s="1"/>
      <c r="P251" s="1"/>
    </row>
    <row r="252" customFormat="false" ht="12.75" hidden="false" customHeight="false" outlineLevel="0" collapsed="false">
      <c r="J252" s="7"/>
      <c r="N252" s="7"/>
      <c r="O252" s="1"/>
      <c r="P252" s="1"/>
    </row>
    <row r="253" customFormat="false" ht="12.75" hidden="false" customHeight="false" outlineLevel="0" collapsed="false">
      <c r="J253" s="7"/>
      <c r="N253" s="7"/>
      <c r="O253" s="1"/>
      <c r="P253" s="1"/>
    </row>
    <row r="254" customFormat="false" ht="12.75" hidden="false" customHeight="false" outlineLevel="0" collapsed="false">
      <c r="J254" s="7"/>
      <c r="N254" s="7"/>
      <c r="O254" s="1"/>
      <c r="P254" s="1"/>
    </row>
    <row r="255" customFormat="false" ht="12.75" hidden="false" customHeight="false" outlineLevel="0" collapsed="false">
      <c r="J255" s="7"/>
      <c r="N255" s="7"/>
      <c r="O255" s="1"/>
      <c r="P255" s="1"/>
    </row>
    <row r="256" customFormat="false" ht="12.75" hidden="false" customHeight="false" outlineLevel="0" collapsed="false">
      <c r="J256" s="7"/>
      <c r="N256" s="7"/>
      <c r="O256" s="1"/>
      <c r="P256" s="1"/>
    </row>
    <row r="257" customFormat="false" ht="12.75" hidden="false" customHeight="false" outlineLevel="0" collapsed="false">
      <c r="J257" s="7"/>
      <c r="N257" s="7"/>
      <c r="O257" s="1"/>
      <c r="P257" s="1"/>
    </row>
    <row r="258" customFormat="false" ht="12.75" hidden="false" customHeight="false" outlineLevel="0" collapsed="false">
      <c r="J258" s="7"/>
      <c r="N258" s="7"/>
      <c r="O258" s="1"/>
      <c r="P258" s="1"/>
    </row>
    <row r="259" customFormat="false" ht="12.75" hidden="false" customHeight="false" outlineLevel="0" collapsed="false">
      <c r="J259" s="7"/>
      <c r="N259" s="7"/>
      <c r="O259" s="1"/>
      <c r="P259" s="1"/>
    </row>
    <row r="260" customFormat="false" ht="12.75" hidden="false" customHeight="false" outlineLevel="0" collapsed="false">
      <c r="J260" s="7"/>
      <c r="N260" s="7"/>
      <c r="O260" s="1"/>
      <c r="P260" s="1"/>
    </row>
    <row r="261" customFormat="false" ht="12.75" hidden="false" customHeight="false" outlineLevel="0" collapsed="false">
      <c r="J261" s="7"/>
      <c r="N261" s="7"/>
      <c r="O261" s="1"/>
      <c r="P261" s="1"/>
    </row>
    <row r="262" customFormat="false" ht="12.75" hidden="false" customHeight="false" outlineLevel="0" collapsed="false">
      <c r="J262" s="7"/>
      <c r="N262" s="7"/>
      <c r="O262" s="1"/>
      <c r="P262" s="1"/>
    </row>
    <row r="263" customFormat="false" ht="12.75" hidden="false" customHeight="false" outlineLevel="0" collapsed="false">
      <c r="J263" s="7"/>
      <c r="N263" s="7"/>
      <c r="O263" s="1"/>
      <c r="P263" s="1"/>
    </row>
    <row r="264" customFormat="false" ht="12.75" hidden="false" customHeight="false" outlineLevel="0" collapsed="false">
      <c r="J264" s="7"/>
      <c r="N264" s="7"/>
      <c r="O264" s="1"/>
      <c r="P264" s="1"/>
    </row>
    <row r="265" customFormat="false" ht="12.75" hidden="false" customHeight="false" outlineLevel="0" collapsed="false">
      <c r="J265" s="7"/>
      <c r="N265" s="7"/>
      <c r="O265" s="1"/>
      <c r="P265" s="1"/>
    </row>
    <row r="266" customFormat="false" ht="12.75" hidden="false" customHeight="false" outlineLevel="0" collapsed="false">
      <c r="J266" s="7"/>
      <c r="N266" s="7"/>
      <c r="O266" s="1"/>
      <c r="P266" s="1"/>
    </row>
    <row r="267" customFormat="false" ht="12.75" hidden="false" customHeight="false" outlineLevel="0" collapsed="false">
      <c r="J267" s="7"/>
      <c r="N267" s="7"/>
      <c r="O267" s="1"/>
      <c r="P267" s="1"/>
    </row>
    <row r="268" customFormat="false" ht="12.75" hidden="false" customHeight="false" outlineLevel="0" collapsed="false">
      <c r="J268" s="7"/>
      <c r="N268" s="7"/>
      <c r="O268" s="1"/>
      <c r="P268" s="1"/>
    </row>
    <row r="269" customFormat="false" ht="12.75" hidden="false" customHeight="false" outlineLevel="0" collapsed="false">
      <c r="J269" s="7"/>
      <c r="N269" s="7"/>
      <c r="O269" s="1"/>
      <c r="P269" s="1"/>
    </row>
    <row r="270" customFormat="false" ht="12.75" hidden="false" customHeight="false" outlineLevel="0" collapsed="false">
      <c r="J270" s="7"/>
      <c r="N270" s="7"/>
      <c r="O270" s="1"/>
      <c r="P270" s="1"/>
    </row>
    <row r="271" customFormat="false" ht="12.75" hidden="false" customHeight="false" outlineLevel="0" collapsed="false">
      <c r="J271" s="7"/>
      <c r="N271" s="7"/>
      <c r="O271" s="1"/>
      <c r="P271" s="1"/>
    </row>
    <row r="272" customFormat="false" ht="12.75" hidden="false" customHeight="false" outlineLevel="0" collapsed="false">
      <c r="J272" s="7"/>
      <c r="N272" s="7"/>
      <c r="O272" s="1"/>
      <c r="P272" s="1"/>
    </row>
    <row r="273" customFormat="false" ht="12.75" hidden="false" customHeight="false" outlineLevel="0" collapsed="false">
      <c r="J273" s="7"/>
      <c r="N273" s="7"/>
      <c r="O273" s="1"/>
      <c r="P273" s="1"/>
    </row>
    <row r="274" customFormat="false" ht="12.75" hidden="false" customHeight="false" outlineLevel="0" collapsed="false">
      <c r="J274" s="7"/>
      <c r="N274" s="7"/>
      <c r="O274" s="1"/>
      <c r="P274" s="1"/>
    </row>
    <row r="275" customFormat="false" ht="12.75" hidden="false" customHeight="false" outlineLevel="0" collapsed="false">
      <c r="J275" s="7"/>
      <c r="N275" s="7"/>
      <c r="O275" s="1"/>
      <c r="P275" s="1"/>
    </row>
    <row r="276" customFormat="false" ht="12.75" hidden="false" customHeight="false" outlineLevel="0" collapsed="false">
      <c r="J276" s="7"/>
      <c r="N276" s="7"/>
      <c r="O276" s="1"/>
      <c r="P276" s="1"/>
    </row>
    <row r="277" customFormat="false" ht="12.75" hidden="false" customHeight="false" outlineLevel="0" collapsed="false">
      <c r="J277" s="7"/>
      <c r="N277" s="7"/>
      <c r="O277" s="1"/>
      <c r="P277" s="1"/>
    </row>
    <row r="278" customFormat="false" ht="12.75" hidden="false" customHeight="false" outlineLevel="0" collapsed="false">
      <c r="J278" s="7"/>
      <c r="N278" s="7"/>
      <c r="O278" s="1"/>
      <c r="P278" s="1"/>
    </row>
    <row r="279" customFormat="false" ht="12.75" hidden="false" customHeight="false" outlineLevel="0" collapsed="false">
      <c r="J279" s="7"/>
      <c r="N279" s="7"/>
      <c r="O279" s="1"/>
      <c r="P279" s="1"/>
    </row>
    <row r="280" customFormat="false" ht="12.75" hidden="false" customHeight="false" outlineLevel="0" collapsed="false">
      <c r="J280" s="7"/>
      <c r="N280" s="7"/>
      <c r="O280" s="1"/>
      <c r="P280" s="1"/>
    </row>
    <row r="281" customFormat="false" ht="12.75" hidden="false" customHeight="false" outlineLevel="0" collapsed="false">
      <c r="J281" s="7"/>
      <c r="N281" s="7"/>
      <c r="O281" s="1"/>
      <c r="P281" s="1"/>
    </row>
    <row r="282" customFormat="false" ht="12.75" hidden="false" customHeight="false" outlineLevel="0" collapsed="false">
      <c r="J282" s="7"/>
      <c r="N282" s="7"/>
      <c r="O282" s="1"/>
      <c r="P282" s="1"/>
    </row>
    <row r="283" customFormat="false" ht="12.75" hidden="false" customHeight="false" outlineLevel="0" collapsed="false">
      <c r="J283" s="7"/>
      <c r="N283" s="7"/>
      <c r="O283" s="1"/>
      <c r="P283" s="1"/>
    </row>
    <row r="284" customFormat="false" ht="12.75" hidden="false" customHeight="false" outlineLevel="0" collapsed="false">
      <c r="J284" s="7"/>
      <c r="N284" s="7"/>
      <c r="O284" s="1"/>
      <c r="P284" s="1"/>
    </row>
    <row r="285" customFormat="false" ht="12.75" hidden="false" customHeight="false" outlineLevel="0" collapsed="false">
      <c r="J285" s="7"/>
      <c r="N285" s="7"/>
      <c r="O285" s="1"/>
      <c r="P285" s="1"/>
    </row>
    <row r="286" customFormat="false" ht="12.75" hidden="false" customHeight="false" outlineLevel="0" collapsed="false">
      <c r="J286" s="7"/>
      <c r="N286" s="7"/>
      <c r="O286" s="1"/>
      <c r="P286" s="1"/>
    </row>
    <row r="287" customFormat="false" ht="12.75" hidden="false" customHeight="false" outlineLevel="0" collapsed="false">
      <c r="J287" s="7"/>
      <c r="N287" s="7"/>
      <c r="O287" s="1"/>
      <c r="P287" s="1"/>
    </row>
    <row r="288" customFormat="false" ht="12.75" hidden="false" customHeight="false" outlineLevel="0" collapsed="false">
      <c r="J288" s="7"/>
      <c r="N288" s="7"/>
      <c r="O288" s="1"/>
      <c r="P288" s="1"/>
    </row>
    <row r="289" customFormat="false" ht="12.75" hidden="false" customHeight="false" outlineLevel="0" collapsed="false">
      <c r="J289" s="7"/>
      <c r="N289" s="7"/>
      <c r="O289" s="1"/>
      <c r="P289" s="1"/>
    </row>
    <row r="290" customFormat="false" ht="12.75" hidden="false" customHeight="false" outlineLevel="0" collapsed="false">
      <c r="J290" s="7"/>
      <c r="N290" s="7"/>
      <c r="O290" s="1"/>
      <c r="P290" s="1"/>
    </row>
    <row r="291" customFormat="false" ht="12.75" hidden="false" customHeight="false" outlineLevel="0" collapsed="false">
      <c r="J291" s="7"/>
      <c r="N291" s="7"/>
      <c r="O291" s="1"/>
      <c r="P291" s="1"/>
    </row>
    <row r="292" customFormat="false" ht="12.75" hidden="false" customHeight="false" outlineLevel="0" collapsed="false">
      <c r="J292" s="7"/>
      <c r="N292" s="7"/>
      <c r="O292" s="1"/>
      <c r="P292" s="1"/>
    </row>
    <row r="293" customFormat="false" ht="12.75" hidden="false" customHeight="false" outlineLevel="0" collapsed="false">
      <c r="J293" s="7"/>
      <c r="N293" s="7"/>
      <c r="O293" s="1"/>
      <c r="P293" s="1"/>
    </row>
    <row r="294" customFormat="false" ht="12.75" hidden="false" customHeight="false" outlineLevel="0" collapsed="false">
      <c r="J294" s="7"/>
      <c r="N294" s="7"/>
      <c r="O294" s="1"/>
      <c r="P294" s="1"/>
    </row>
    <row r="295" customFormat="false" ht="12.75" hidden="false" customHeight="false" outlineLevel="0" collapsed="false">
      <c r="J295" s="7"/>
      <c r="N295" s="7"/>
      <c r="O295" s="1"/>
      <c r="P295" s="1"/>
    </row>
    <row r="296" customFormat="false" ht="12.75" hidden="false" customHeight="false" outlineLevel="0" collapsed="false">
      <c r="J296" s="7"/>
      <c r="N296" s="7"/>
      <c r="O296" s="1"/>
      <c r="P296" s="1"/>
    </row>
    <row r="297" customFormat="false" ht="12.75" hidden="false" customHeight="false" outlineLevel="0" collapsed="false">
      <c r="J297" s="7"/>
      <c r="N297" s="7"/>
      <c r="O297" s="1"/>
      <c r="P297" s="1"/>
    </row>
    <row r="298" customFormat="false" ht="12.75" hidden="false" customHeight="false" outlineLevel="0" collapsed="false">
      <c r="J298" s="7"/>
      <c r="N298" s="7"/>
      <c r="O298" s="1"/>
      <c r="P298" s="1"/>
    </row>
    <row r="299" customFormat="false" ht="12.75" hidden="false" customHeight="false" outlineLevel="0" collapsed="false">
      <c r="J299" s="7"/>
      <c r="N299" s="7"/>
      <c r="O299" s="1"/>
      <c r="P299" s="1"/>
    </row>
    <row r="300" customFormat="false" ht="12.75" hidden="false" customHeight="false" outlineLevel="0" collapsed="false">
      <c r="J300" s="7"/>
      <c r="N300" s="7"/>
      <c r="O300" s="1"/>
      <c r="P300" s="1"/>
    </row>
    <row r="301" customFormat="false" ht="12.75" hidden="false" customHeight="false" outlineLevel="0" collapsed="false">
      <c r="J301" s="7"/>
      <c r="N301" s="7"/>
      <c r="O301" s="1"/>
      <c r="P301" s="1"/>
    </row>
    <row r="302" customFormat="false" ht="12.75" hidden="false" customHeight="false" outlineLevel="0" collapsed="false">
      <c r="J302" s="7"/>
      <c r="N302" s="7"/>
      <c r="O302" s="1"/>
      <c r="P302" s="1"/>
    </row>
    <row r="303" customFormat="false" ht="12.75" hidden="false" customHeight="false" outlineLevel="0" collapsed="false">
      <c r="J303" s="7"/>
      <c r="N303" s="7"/>
      <c r="O303" s="1"/>
      <c r="P303" s="1"/>
    </row>
    <row r="304" customFormat="false" ht="12.75" hidden="false" customHeight="false" outlineLevel="0" collapsed="false">
      <c r="J304" s="7"/>
      <c r="N304" s="7"/>
      <c r="O304" s="1"/>
      <c r="P304" s="1"/>
    </row>
    <row r="305" customFormat="false" ht="12.75" hidden="false" customHeight="false" outlineLevel="0" collapsed="false">
      <c r="J305" s="7"/>
      <c r="N305" s="7"/>
      <c r="O305" s="1"/>
      <c r="P305" s="1"/>
    </row>
    <row r="306" customFormat="false" ht="12.75" hidden="false" customHeight="false" outlineLevel="0" collapsed="false">
      <c r="J306" s="7"/>
      <c r="N306" s="7"/>
      <c r="O306" s="1"/>
      <c r="P306" s="1"/>
    </row>
    <row r="307" customFormat="false" ht="12.75" hidden="false" customHeight="false" outlineLevel="0" collapsed="false">
      <c r="J307" s="7"/>
      <c r="N307" s="7"/>
      <c r="O307" s="1"/>
      <c r="P307" s="1"/>
    </row>
    <row r="308" customFormat="false" ht="12.75" hidden="false" customHeight="false" outlineLevel="0" collapsed="false">
      <c r="J308" s="7"/>
      <c r="N308" s="7"/>
      <c r="O308" s="1"/>
      <c r="P308" s="1"/>
    </row>
    <row r="309" customFormat="false" ht="12.75" hidden="false" customHeight="false" outlineLevel="0" collapsed="false">
      <c r="J309" s="7"/>
      <c r="N309" s="7"/>
      <c r="O309" s="1"/>
      <c r="P309" s="1"/>
    </row>
    <row r="310" customFormat="false" ht="12.75" hidden="false" customHeight="false" outlineLevel="0" collapsed="false">
      <c r="J310" s="7"/>
      <c r="N310" s="7"/>
      <c r="O310" s="1"/>
      <c r="P310" s="1"/>
    </row>
    <row r="311" customFormat="false" ht="12.75" hidden="false" customHeight="false" outlineLevel="0" collapsed="false">
      <c r="J311" s="7"/>
      <c r="N311" s="7"/>
      <c r="O311" s="1"/>
      <c r="P311" s="1"/>
    </row>
    <row r="312" customFormat="false" ht="12.75" hidden="false" customHeight="false" outlineLevel="0" collapsed="false">
      <c r="J312" s="7"/>
      <c r="N312" s="7"/>
      <c r="O312" s="1"/>
      <c r="P312" s="1"/>
    </row>
    <row r="313" customFormat="false" ht="12.75" hidden="false" customHeight="false" outlineLevel="0" collapsed="false">
      <c r="J313" s="7"/>
      <c r="N313" s="7"/>
      <c r="O313" s="1"/>
      <c r="P313" s="1"/>
    </row>
    <row r="314" customFormat="false" ht="12.75" hidden="false" customHeight="false" outlineLevel="0" collapsed="false">
      <c r="J314" s="7"/>
      <c r="N314" s="7"/>
      <c r="O314" s="1"/>
      <c r="P314" s="1"/>
    </row>
    <row r="315" customFormat="false" ht="12.75" hidden="false" customHeight="false" outlineLevel="0" collapsed="false">
      <c r="J315" s="7"/>
      <c r="N315" s="7"/>
      <c r="O315" s="1"/>
      <c r="P315" s="1"/>
    </row>
    <row r="316" customFormat="false" ht="12.75" hidden="false" customHeight="false" outlineLevel="0" collapsed="false">
      <c r="J316" s="7"/>
      <c r="N316" s="7"/>
      <c r="O316" s="1"/>
      <c r="P316" s="1"/>
    </row>
    <row r="317" customFormat="false" ht="12.75" hidden="false" customHeight="false" outlineLevel="0" collapsed="false">
      <c r="J317" s="7"/>
      <c r="N317" s="7"/>
      <c r="O317" s="1"/>
      <c r="P317" s="1"/>
    </row>
    <row r="318" customFormat="false" ht="12.75" hidden="false" customHeight="false" outlineLevel="0" collapsed="false">
      <c r="J318" s="7"/>
      <c r="N318" s="7"/>
      <c r="O318" s="1"/>
      <c r="P318" s="1"/>
    </row>
    <row r="319" customFormat="false" ht="12.75" hidden="false" customHeight="false" outlineLevel="0" collapsed="false">
      <c r="J319" s="7"/>
      <c r="N319" s="7"/>
      <c r="O319" s="1"/>
      <c r="P319" s="1"/>
    </row>
    <row r="320" customFormat="false" ht="12.75" hidden="false" customHeight="false" outlineLevel="0" collapsed="false">
      <c r="J320" s="7"/>
      <c r="N320" s="7"/>
      <c r="O320" s="1"/>
      <c r="P320" s="1"/>
    </row>
    <row r="321" customFormat="false" ht="12.75" hidden="false" customHeight="false" outlineLevel="0" collapsed="false">
      <c r="J321" s="7"/>
      <c r="N321" s="7"/>
      <c r="O321" s="1"/>
      <c r="P321" s="1"/>
    </row>
    <row r="322" customFormat="false" ht="12.75" hidden="false" customHeight="false" outlineLevel="0" collapsed="false">
      <c r="J322" s="7"/>
      <c r="N322" s="7"/>
      <c r="O322" s="1"/>
      <c r="P322" s="1"/>
    </row>
    <row r="323" customFormat="false" ht="12.75" hidden="false" customHeight="false" outlineLevel="0" collapsed="false">
      <c r="J323" s="7"/>
      <c r="N323" s="7"/>
      <c r="O323" s="1"/>
      <c r="P323" s="1"/>
    </row>
    <row r="324" customFormat="false" ht="12.75" hidden="false" customHeight="false" outlineLevel="0" collapsed="false">
      <c r="J324" s="7"/>
      <c r="N324" s="7"/>
      <c r="O324" s="1"/>
      <c r="P324" s="1"/>
    </row>
    <row r="325" customFormat="false" ht="12.75" hidden="false" customHeight="false" outlineLevel="0" collapsed="false">
      <c r="J325" s="7"/>
      <c r="N325" s="7"/>
      <c r="O325" s="1"/>
      <c r="P325" s="1"/>
    </row>
    <row r="326" customFormat="false" ht="12.75" hidden="false" customHeight="false" outlineLevel="0" collapsed="false">
      <c r="J326" s="7"/>
      <c r="N326" s="7"/>
      <c r="O326" s="1"/>
      <c r="P326" s="1"/>
    </row>
    <row r="327" customFormat="false" ht="12.75" hidden="false" customHeight="false" outlineLevel="0" collapsed="false">
      <c r="J327" s="7"/>
      <c r="N327" s="7"/>
      <c r="O327" s="1"/>
      <c r="P327" s="1"/>
    </row>
    <row r="328" customFormat="false" ht="12.75" hidden="false" customHeight="false" outlineLevel="0" collapsed="false">
      <c r="J328" s="7"/>
      <c r="N328" s="7"/>
      <c r="O328" s="1"/>
      <c r="P328" s="1"/>
    </row>
    <row r="329" customFormat="false" ht="12.75" hidden="false" customHeight="false" outlineLevel="0" collapsed="false">
      <c r="J329" s="7"/>
      <c r="N329" s="7"/>
      <c r="O329" s="1"/>
      <c r="P329" s="1"/>
    </row>
    <row r="330" customFormat="false" ht="12.75" hidden="false" customHeight="false" outlineLevel="0" collapsed="false">
      <c r="J330" s="7"/>
      <c r="N330" s="7"/>
      <c r="O330" s="1"/>
      <c r="P330" s="1"/>
    </row>
    <row r="331" customFormat="false" ht="12.75" hidden="false" customHeight="false" outlineLevel="0" collapsed="false">
      <c r="J331" s="7"/>
      <c r="N331" s="7"/>
      <c r="O331" s="1"/>
      <c r="P331" s="1"/>
    </row>
    <row r="332" customFormat="false" ht="12.75" hidden="false" customHeight="false" outlineLevel="0" collapsed="false">
      <c r="J332" s="7"/>
      <c r="N332" s="7"/>
      <c r="O332" s="1"/>
      <c r="P332" s="1"/>
    </row>
    <row r="333" customFormat="false" ht="12.75" hidden="false" customHeight="false" outlineLevel="0" collapsed="false">
      <c r="J333" s="7"/>
      <c r="N333" s="7"/>
      <c r="O333" s="1"/>
      <c r="P333" s="1"/>
    </row>
    <row r="334" customFormat="false" ht="12.75" hidden="false" customHeight="false" outlineLevel="0" collapsed="false">
      <c r="J334" s="7"/>
      <c r="N334" s="7"/>
      <c r="O334" s="1"/>
      <c r="P334" s="1"/>
    </row>
    <row r="335" customFormat="false" ht="12.75" hidden="false" customHeight="false" outlineLevel="0" collapsed="false">
      <c r="J335" s="7"/>
      <c r="N335" s="7"/>
      <c r="O335" s="1"/>
      <c r="P335" s="1"/>
    </row>
    <row r="336" customFormat="false" ht="12.75" hidden="false" customHeight="false" outlineLevel="0" collapsed="false">
      <c r="J336" s="7"/>
      <c r="N336" s="7"/>
      <c r="O336" s="1"/>
      <c r="P336" s="1"/>
    </row>
    <row r="337" customFormat="false" ht="12.75" hidden="false" customHeight="false" outlineLevel="0" collapsed="false">
      <c r="J337" s="7"/>
      <c r="N337" s="7"/>
      <c r="O337" s="1"/>
      <c r="P337" s="1"/>
    </row>
    <row r="338" customFormat="false" ht="12.75" hidden="false" customHeight="false" outlineLevel="0" collapsed="false">
      <c r="J338" s="7"/>
      <c r="N338" s="7"/>
      <c r="O338" s="1"/>
      <c r="P338" s="1"/>
    </row>
    <row r="339" customFormat="false" ht="12.75" hidden="false" customHeight="false" outlineLevel="0" collapsed="false">
      <c r="J339" s="7"/>
      <c r="N339" s="7"/>
      <c r="O339" s="1"/>
      <c r="P339" s="1"/>
    </row>
    <row r="340" customFormat="false" ht="12.75" hidden="false" customHeight="false" outlineLevel="0" collapsed="false">
      <c r="J340" s="7"/>
      <c r="N340" s="7"/>
      <c r="O340" s="1"/>
      <c r="P340" s="1"/>
    </row>
    <row r="341" customFormat="false" ht="12.75" hidden="false" customHeight="false" outlineLevel="0" collapsed="false">
      <c r="J341" s="7"/>
      <c r="N341" s="7"/>
      <c r="O341" s="1"/>
      <c r="P341" s="1"/>
    </row>
    <row r="342" customFormat="false" ht="12.75" hidden="false" customHeight="false" outlineLevel="0" collapsed="false">
      <c r="J342" s="7"/>
      <c r="N342" s="7"/>
      <c r="O342" s="1"/>
      <c r="P342" s="1"/>
    </row>
    <row r="343" customFormat="false" ht="12.75" hidden="false" customHeight="false" outlineLevel="0" collapsed="false">
      <c r="J343" s="7"/>
      <c r="N343" s="7"/>
      <c r="O343" s="1"/>
      <c r="P343" s="1"/>
    </row>
    <row r="344" customFormat="false" ht="12.75" hidden="false" customHeight="false" outlineLevel="0" collapsed="false">
      <c r="J344" s="7"/>
      <c r="N344" s="7"/>
      <c r="O344" s="1"/>
      <c r="P344" s="1"/>
    </row>
    <row r="345" customFormat="false" ht="12.75" hidden="false" customHeight="false" outlineLevel="0" collapsed="false">
      <c r="J345" s="7"/>
      <c r="N345" s="7"/>
      <c r="O345" s="1"/>
      <c r="P345" s="1"/>
    </row>
    <row r="346" customFormat="false" ht="12.75" hidden="false" customHeight="false" outlineLevel="0" collapsed="false">
      <c r="J346" s="7"/>
      <c r="N346" s="7"/>
      <c r="O346" s="1"/>
      <c r="P346" s="1"/>
    </row>
    <row r="347" customFormat="false" ht="12.75" hidden="false" customHeight="false" outlineLevel="0" collapsed="false">
      <c r="J347" s="7"/>
      <c r="N347" s="7"/>
      <c r="O347" s="1"/>
      <c r="P347" s="1"/>
    </row>
    <row r="348" customFormat="false" ht="12.75" hidden="false" customHeight="false" outlineLevel="0" collapsed="false">
      <c r="J348" s="7"/>
      <c r="N348" s="7"/>
      <c r="O348" s="1"/>
      <c r="P348" s="1"/>
    </row>
    <row r="349" customFormat="false" ht="12.75" hidden="false" customHeight="false" outlineLevel="0" collapsed="false">
      <c r="J349" s="7"/>
      <c r="N349" s="7"/>
      <c r="O349" s="1"/>
      <c r="P349" s="1"/>
    </row>
    <row r="350" customFormat="false" ht="12.75" hidden="false" customHeight="false" outlineLevel="0" collapsed="false">
      <c r="J350" s="7"/>
      <c r="N350" s="7"/>
      <c r="O350" s="1"/>
      <c r="P350" s="1"/>
    </row>
    <row r="351" customFormat="false" ht="12.75" hidden="false" customHeight="false" outlineLevel="0" collapsed="false">
      <c r="J351" s="7"/>
      <c r="N351" s="7"/>
      <c r="O351" s="1"/>
      <c r="P351" s="1"/>
    </row>
    <row r="352" customFormat="false" ht="12.75" hidden="false" customHeight="false" outlineLevel="0" collapsed="false">
      <c r="J352" s="7"/>
      <c r="N352" s="7"/>
      <c r="O352" s="1"/>
      <c r="P352" s="1"/>
    </row>
    <row r="353" customFormat="false" ht="12.75" hidden="false" customHeight="false" outlineLevel="0" collapsed="false">
      <c r="J353" s="7"/>
      <c r="N353" s="7"/>
      <c r="O353" s="1"/>
      <c r="P353" s="1"/>
    </row>
    <row r="354" customFormat="false" ht="12.75" hidden="false" customHeight="false" outlineLevel="0" collapsed="false">
      <c r="J354" s="7"/>
      <c r="N354" s="7"/>
      <c r="O354" s="1"/>
      <c r="P354" s="1"/>
    </row>
    <row r="355" customFormat="false" ht="12.75" hidden="false" customHeight="false" outlineLevel="0" collapsed="false">
      <c r="J355" s="7"/>
      <c r="N355" s="7"/>
      <c r="O355" s="1"/>
      <c r="P355" s="1"/>
    </row>
    <row r="356" customFormat="false" ht="12.75" hidden="false" customHeight="false" outlineLevel="0" collapsed="false">
      <c r="J356" s="7"/>
      <c r="N356" s="7"/>
      <c r="O356" s="1"/>
      <c r="P356" s="1"/>
    </row>
    <row r="357" customFormat="false" ht="12.75" hidden="false" customHeight="false" outlineLevel="0" collapsed="false">
      <c r="J357" s="7"/>
      <c r="N357" s="7"/>
      <c r="O357" s="1"/>
      <c r="P357" s="1"/>
    </row>
    <row r="358" customFormat="false" ht="12.75" hidden="false" customHeight="false" outlineLevel="0" collapsed="false">
      <c r="J358" s="7"/>
      <c r="N358" s="7"/>
      <c r="O358" s="1"/>
      <c r="P358" s="1"/>
    </row>
    <row r="359" customFormat="false" ht="12.75" hidden="false" customHeight="false" outlineLevel="0" collapsed="false">
      <c r="J359" s="7"/>
      <c r="N359" s="7"/>
      <c r="O359" s="1"/>
      <c r="P359" s="1"/>
    </row>
    <row r="360" customFormat="false" ht="12.75" hidden="false" customHeight="false" outlineLevel="0" collapsed="false">
      <c r="J360" s="7"/>
      <c r="N360" s="7"/>
      <c r="O360" s="1"/>
      <c r="P360" s="1"/>
    </row>
    <row r="361" customFormat="false" ht="12.75" hidden="false" customHeight="false" outlineLevel="0" collapsed="false">
      <c r="J361" s="7"/>
      <c r="N361" s="7"/>
      <c r="O361" s="1"/>
      <c r="P361" s="1"/>
    </row>
    <row r="362" customFormat="false" ht="12.75" hidden="false" customHeight="false" outlineLevel="0" collapsed="false">
      <c r="J362" s="7"/>
      <c r="N362" s="7"/>
      <c r="O362" s="1"/>
      <c r="P362" s="1"/>
    </row>
    <row r="363" customFormat="false" ht="12.75" hidden="false" customHeight="false" outlineLevel="0" collapsed="false">
      <c r="J363" s="7"/>
      <c r="N363" s="7"/>
      <c r="O363" s="1"/>
      <c r="P363" s="1"/>
    </row>
    <row r="364" customFormat="false" ht="12.75" hidden="false" customHeight="false" outlineLevel="0" collapsed="false">
      <c r="J364" s="7"/>
      <c r="N364" s="7"/>
      <c r="O364" s="1"/>
      <c r="P364" s="1"/>
    </row>
    <row r="365" customFormat="false" ht="12.75" hidden="false" customHeight="false" outlineLevel="0" collapsed="false">
      <c r="J365" s="7"/>
      <c r="N365" s="7"/>
      <c r="O365" s="1"/>
      <c r="P365" s="1"/>
    </row>
    <row r="366" customFormat="false" ht="12.75" hidden="false" customHeight="false" outlineLevel="0" collapsed="false">
      <c r="J366" s="7"/>
      <c r="N366" s="7"/>
      <c r="O366" s="1"/>
      <c r="P366" s="1"/>
    </row>
    <row r="367" customFormat="false" ht="12.75" hidden="false" customHeight="false" outlineLevel="0" collapsed="false">
      <c r="J367" s="7"/>
      <c r="N367" s="7"/>
      <c r="O367" s="1"/>
      <c r="P367" s="1"/>
    </row>
    <row r="368" customFormat="false" ht="12.75" hidden="false" customHeight="false" outlineLevel="0" collapsed="false">
      <c r="J368" s="7"/>
      <c r="N368" s="7"/>
      <c r="O368" s="1"/>
      <c r="P368" s="1"/>
    </row>
    <row r="369" customFormat="false" ht="12.75" hidden="false" customHeight="false" outlineLevel="0" collapsed="false">
      <c r="J369" s="7"/>
      <c r="N369" s="7"/>
      <c r="O369" s="1"/>
      <c r="P369" s="1"/>
    </row>
    <row r="370" customFormat="false" ht="12.75" hidden="false" customHeight="false" outlineLevel="0" collapsed="false">
      <c r="J370" s="7"/>
      <c r="N370" s="7"/>
      <c r="O370" s="1"/>
      <c r="P370" s="1"/>
    </row>
    <row r="371" customFormat="false" ht="12.75" hidden="false" customHeight="false" outlineLevel="0" collapsed="false">
      <c r="J371" s="7"/>
      <c r="N371" s="7"/>
      <c r="O371" s="1"/>
      <c r="P371" s="1"/>
    </row>
    <row r="372" customFormat="false" ht="12.75" hidden="false" customHeight="false" outlineLevel="0" collapsed="false">
      <c r="J372" s="7"/>
      <c r="N372" s="7"/>
      <c r="O372" s="1"/>
      <c r="P372" s="1"/>
    </row>
    <row r="373" customFormat="false" ht="12.75" hidden="false" customHeight="false" outlineLevel="0" collapsed="false">
      <c r="J373" s="7"/>
      <c r="N373" s="7"/>
      <c r="O373" s="1"/>
      <c r="P373" s="1"/>
    </row>
    <row r="374" customFormat="false" ht="12.75" hidden="false" customHeight="false" outlineLevel="0" collapsed="false">
      <c r="J374" s="7"/>
      <c r="N374" s="7"/>
      <c r="O374" s="1"/>
      <c r="P374" s="1"/>
    </row>
    <row r="375" customFormat="false" ht="12.75" hidden="false" customHeight="false" outlineLevel="0" collapsed="false">
      <c r="J375" s="7"/>
      <c r="N375" s="7"/>
      <c r="O375" s="1"/>
      <c r="P375" s="1"/>
    </row>
    <row r="376" customFormat="false" ht="12.75" hidden="false" customHeight="false" outlineLevel="0" collapsed="false">
      <c r="J376" s="7"/>
      <c r="N376" s="7"/>
      <c r="O376" s="1"/>
      <c r="P376" s="1"/>
    </row>
    <row r="377" customFormat="false" ht="12.75" hidden="false" customHeight="false" outlineLevel="0" collapsed="false">
      <c r="J377" s="7"/>
      <c r="N377" s="7"/>
      <c r="O377" s="1"/>
      <c r="P377" s="1"/>
    </row>
    <row r="378" customFormat="false" ht="12.75" hidden="false" customHeight="false" outlineLevel="0" collapsed="false">
      <c r="J378" s="7"/>
      <c r="N378" s="7"/>
      <c r="O378" s="1"/>
      <c r="P378" s="1"/>
    </row>
    <row r="379" customFormat="false" ht="12.75" hidden="false" customHeight="false" outlineLevel="0" collapsed="false">
      <c r="J379" s="7"/>
      <c r="N379" s="7"/>
      <c r="O379" s="1"/>
      <c r="P379" s="1"/>
    </row>
    <row r="380" customFormat="false" ht="12.75" hidden="false" customHeight="false" outlineLevel="0" collapsed="false">
      <c r="J380" s="7"/>
      <c r="N380" s="7"/>
      <c r="O380" s="1"/>
      <c r="P380" s="1"/>
    </row>
    <row r="381" customFormat="false" ht="12.75" hidden="false" customHeight="false" outlineLevel="0" collapsed="false">
      <c r="J381" s="7"/>
      <c r="N381" s="7"/>
      <c r="O381" s="1"/>
      <c r="P381" s="1"/>
    </row>
    <row r="382" customFormat="false" ht="12.75" hidden="false" customHeight="false" outlineLevel="0" collapsed="false">
      <c r="J382" s="7"/>
      <c r="N382" s="7"/>
      <c r="O382" s="1"/>
      <c r="P382" s="1"/>
    </row>
    <row r="383" customFormat="false" ht="12.75" hidden="false" customHeight="false" outlineLevel="0" collapsed="false">
      <c r="J383" s="7"/>
      <c r="N383" s="7"/>
      <c r="O383" s="1"/>
      <c r="P383" s="1"/>
    </row>
    <row r="384" customFormat="false" ht="12.75" hidden="false" customHeight="false" outlineLevel="0" collapsed="false">
      <c r="J384" s="7"/>
      <c r="N384" s="7"/>
      <c r="O384" s="1"/>
      <c r="P384" s="1"/>
    </row>
    <row r="385" customFormat="false" ht="12.75" hidden="false" customHeight="false" outlineLevel="0" collapsed="false">
      <c r="J385" s="7"/>
      <c r="N385" s="7"/>
      <c r="O385" s="1"/>
      <c r="P385" s="1"/>
    </row>
    <row r="386" customFormat="false" ht="12.75" hidden="false" customHeight="false" outlineLevel="0" collapsed="false">
      <c r="J386" s="7"/>
      <c r="N386" s="7"/>
      <c r="O386" s="1"/>
      <c r="P386" s="1"/>
    </row>
    <row r="387" customFormat="false" ht="12.75" hidden="false" customHeight="false" outlineLevel="0" collapsed="false">
      <c r="J387" s="7"/>
      <c r="N387" s="7"/>
      <c r="O387" s="1"/>
      <c r="P387" s="1"/>
    </row>
    <row r="388" customFormat="false" ht="12.75" hidden="false" customHeight="false" outlineLevel="0" collapsed="false">
      <c r="J388" s="7"/>
      <c r="N388" s="7"/>
      <c r="O388" s="1"/>
      <c r="P388" s="1"/>
    </row>
    <row r="389" customFormat="false" ht="12.75" hidden="false" customHeight="false" outlineLevel="0" collapsed="false">
      <c r="J389" s="7"/>
      <c r="N389" s="7"/>
      <c r="O389" s="1"/>
      <c r="P389" s="1"/>
    </row>
    <row r="390" customFormat="false" ht="12.75" hidden="false" customHeight="false" outlineLevel="0" collapsed="false">
      <c r="J390" s="7"/>
      <c r="N390" s="7"/>
      <c r="O390" s="1"/>
      <c r="P390" s="1"/>
    </row>
    <row r="391" customFormat="false" ht="12.75" hidden="false" customHeight="false" outlineLevel="0" collapsed="false">
      <c r="J391" s="7"/>
      <c r="N391" s="7"/>
      <c r="O391" s="1"/>
      <c r="P391" s="1"/>
    </row>
    <row r="392" customFormat="false" ht="12.75" hidden="false" customHeight="false" outlineLevel="0" collapsed="false">
      <c r="J392" s="7"/>
      <c r="N392" s="7"/>
      <c r="O392" s="1"/>
      <c r="P392" s="1"/>
    </row>
    <row r="393" customFormat="false" ht="12.75" hidden="false" customHeight="false" outlineLevel="0" collapsed="false">
      <c r="J393" s="7"/>
      <c r="N393" s="7"/>
      <c r="O393" s="1"/>
      <c r="P393" s="1"/>
    </row>
    <row r="394" customFormat="false" ht="12.75" hidden="false" customHeight="false" outlineLevel="0" collapsed="false">
      <c r="J394" s="7"/>
      <c r="N394" s="7"/>
      <c r="O394" s="1"/>
      <c r="P394" s="1"/>
    </row>
    <row r="395" customFormat="false" ht="12.75" hidden="false" customHeight="false" outlineLevel="0" collapsed="false">
      <c r="J395" s="7"/>
      <c r="N395" s="7"/>
      <c r="O395" s="1"/>
      <c r="P395" s="1"/>
    </row>
    <row r="396" customFormat="false" ht="12.75" hidden="false" customHeight="false" outlineLevel="0" collapsed="false">
      <c r="J396" s="7"/>
      <c r="N396" s="7"/>
      <c r="O396" s="1"/>
      <c r="P396" s="1"/>
    </row>
    <row r="397" customFormat="false" ht="12.75" hidden="false" customHeight="false" outlineLevel="0" collapsed="false">
      <c r="J397" s="7"/>
      <c r="N397" s="7"/>
      <c r="O397" s="1"/>
      <c r="P397" s="1"/>
    </row>
    <row r="398" customFormat="false" ht="12.75" hidden="false" customHeight="false" outlineLevel="0" collapsed="false">
      <c r="J398" s="7"/>
      <c r="N398" s="7"/>
      <c r="O398" s="1"/>
      <c r="P398" s="1"/>
    </row>
    <row r="399" customFormat="false" ht="12.75" hidden="false" customHeight="false" outlineLevel="0" collapsed="false">
      <c r="J399" s="7"/>
      <c r="N399" s="7"/>
      <c r="O399" s="1"/>
      <c r="P399" s="1"/>
    </row>
    <row r="400" customFormat="false" ht="12.75" hidden="false" customHeight="false" outlineLevel="0" collapsed="false">
      <c r="N400" s="7"/>
      <c r="O400" s="1"/>
      <c r="P400" s="1"/>
    </row>
    <row r="401" customFormat="false" ht="12.75" hidden="false" customHeight="false" outlineLevel="0" collapsed="false">
      <c r="N401" s="7"/>
      <c r="O401" s="1"/>
      <c r="P401" s="1"/>
    </row>
    <row r="402" customFormat="false" ht="12.75" hidden="false" customHeight="false" outlineLevel="0" collapsed="false">
      <c r="N402" s="7"/>
      <c r="O402" s="1"/>
      <c r="P402" s="1"/>
    </row>
    <row r="403" customFormat="false" ht="12.75" hidden="false" customHeight="false" outlineLevel="0" collapsed="false">
      <c r="N403" s="7"/>
      <c r="O403" s="1"/>
      <c r="P403" s="1"/>
    </row>
    <row r="404" customFormat="false" ht="12.75" hidden="false" customHeight="false" outlineLevel="0" collapsed="false">
      <c r="N404" s="7"/>
      <c r="O404" s="1"/>
      <c r="P404" s="1"/>
    </row>
    <row r="405" customFormat="false" ht="12.75" hidden="false" customHeight="false" outlineLevel="0" collapsed="false">
      <c r="N405" s="7"/>
      <c r="O405" s="1"/>
      <c r="P405" s="1"/>
    </row>
    <row r="406" customFormat="false" ht="12.75" hidden="false" customHeight="false" outlineLevel="0" collapsed="false">
      <c r="N406" s="7"/>
      <c r="O406" s="1"/>
      <c r="P406" s="1"/>
    </row>
    <row r="407" customFormat="false" ht="12.75" hidden="false" customHeight="false" outlineLevel="0" collapsed="false">
      <c r="N407" s="7"/>
      <c r="O407" s="1"/>
      <c r="P407" s="1"/>
    </row>
    <row r="408" customFormat="false" ht="12.75" hidden="false" customHeight="false" outlineLevel="0" collapsed="false">
      <c r="N408" s="7"/>
      <c r="O408" s="1"/>
      <c r="P408" s="1"/>
    </row>
    <row r="409" customFormat="false" ht="12.75" hidden="false" customHeight="false" outlineLevel="0" collapsed="false">
      <c r="N409" s="7"/>
      <c r="O409" s="1"/>
      <c r="P409" s="1"/>
    </row>
    <row r="410" customFormat="false" ht="12.75" hidden="false" customHeight="false" outlineLevel="0" collapsed="false">
      <c r="N410" s="7"/>
      <c r="O410" s="1"/>
      <c r="P410" s="1"/>
    </row>
    <row r="411" customFormat="false" ht="12.75" hidden="false" customHeight="false" outlineLevel="0" collapsed="false">
      <c r="N411" s="7"/>
      <c r="O411" s="1"/>
      <c r="P411" s="1"/>
    </row>
    <row r="412" customFormat="false" ht="12.75" hidden="false" customHeight="false" outlineLevel="0" collapsed="false">
      <c r="N412" s="7"/>
      <c r="O412" s="1"/>
      <c r="P412" s="1"/>
    </row>
    <row r="413" customFormat="false" ht="12.75" hidden="false" customHeight="false" outlineLevel="0" collapsed="false">
      <c r="N413" s="7"/>
      <c r="O413" s="1"/>
      <c r="P413" s="1"/>
    </row>
    <row r="414" customFormat="false" ht="12.75" hidden="false" customHeight="false" outlineLevel="0" collapsed="false">
      <c r="N414" s="7"/>
      <c r="O414" s="1"/>
      <c r="P414" s="1"/>
    </row>
    <row r="415" customFormat="false" ht="12.75" hidden="false" customHeight="false" outlineLevel="0" collapsed="false">
      <c r="N415" s="7"/>
      <c r="O415" s="1"/>
      <c r="P415" s="1"/>
    </row>
    <row r="416" customFormat="false" ht="12.75" hidden="false" customHeight="false" outlineLevel="0" collapsed="false">
      <c r="N416" s="7"/>
      <c r="O416" s="1"/>
      <c r="P416" s="1"/>
    </row>
    <row r="417" customFormat="false" ht="12.75" hidden="false" customHeight="false" outlineLevel="0" collapsed="false">
      <c r="N417" s="7"/>
      <c r="O417" s="1"/>
      <c r="P417" s="1"/>
    </row>
    <row r="418" customFormat="false" ht="12.75" hidden="false" customHeight="false" outlineLevel="0" collapsed="false">
      <c r="N418" s="7"/>
      <c r="O418" s="1"/>
      <c r="P418" s="1"/>
    </row>
    <row r="419" customFormat="false" ht="12.75" hidden="false" customHeight="false" outlineLevel="0" collapsed="false">
      <c r="N419" s="7"/>
      <c r="O419" s="1"/>
      <c r="P419" s="1"/>
    </row>
    <row r="420" customFormat="false" ht="12.75" hidden="false" customHeight="false" outlineLevel="0" collapsed="false">
      <c r="N420" s="7"/>
      <c r="O420" s="1"/>
      <c r="P420" s="1"/>
    </row>
    <row r="421" customFormat="false" ht="12.75" hidden="false" customHeight="false" outlineLevel="0" collapsed="false">
      <c r="N421" s="7"/>
      <c r="O421" s="1"/>
      <c r="P421" s="1"/>
    </row>
    <row r="422" customFormat="false" ht="12.75" hidden="false" customHeight="false" outlineLevel="0" collapsed="false">
      <c r="N422" s="7"/>
      <c r="O422" s="1"/>
      <c r="P422" s="1"/>
    </row>
    <row r="423" customFormat="false" ht="12.75" hidden="false" customHeight="false" outlineLevel="0" collapsed="false">
      <c r="N423" s="7"/>
      <c r="O423" s="1"/>
      <c r="P423" s="1"/>
    </row>
    <row r="424" customFormat="false" ht="12.75" hidden="false" customHeight="false" outlineLevel="0" collapsed="false">
      <c r="N424" s="7"/>
      <c r="O424" s="1"/>
      <c r="P424" s="1"/>
    </row>
    <row r="425" customFormat="false" ht="12.75" hidden="false" customHeight="false" outlineLevel="0" collapsed="false">
      <c r="N425" s="7"/>
      <c r="O425" s="1"/>
      <c r="P425" s="1"/>
    </row>
    <row r="426" customFormat="false" ht="12.75" hidden="false" customHeight="false" outlineLevel="0" collapsed="false">
      <c r="N426" s="7"/>
      <c r="O426" s="1"/>
      <c r="P426" s="1"/>
    </row>
    <row r="427" customFormat="false" ht="12.75" hidden="false" customHeight="false" outlineLevel="0" collapsed="false">
      <c r="N427" s="7"/>
      <c r="O427" s="1"/>
      <c r="P427" s="1"/>
    </row>
    <row r="428" customFormat="false" ht="12.75" hidden="false" customHeight="false" outlineLevel="0" collapsed="false">
      <c r="N428" s="7"/>
      <c r="O428" s="1"/>
      <c r="P428" s="1"/>
    </row>
    <row r="429" customFormat="false" ht="12.75" hidden="false" customHeight="false" outlineLevel="0" collapsed="false">
      <c r="N429" s="7"/>
      <c r="O429" s="1"/>
      <c r="P429" s="1"/>
    </row>
    <row r="430" customFormat="false" ht="12.75" hidden="false" customHeight="false" outlineLevel="0" collapsed="false">
      <c r="N430" s="7"/>
      <c r="O430" s="1"/>
      <c r="P430" s="1"/>
    </row>
    <row r="431" customFormat="false" ht="12.75" hidden="false" customHeight="false" outlineLevel="0" collapsed="false">
      <c r="N431" s="7"/>
      <c r="O431" s="1"/>
      <c r="P431" s="1"/>
    </row>
    <row r="432" customFormat="false" ht="12.75" hidden="false" customHeight="false" outlineLevel="0" collapsed="false">
      <c r="N432" s="7"/>
      <c r="O432" s="1"/>
      <c r="P432" s="1"/>
    </row>
    <row r="433" customFormat="false" ht="12.75" hidden="false" customHeight="false" outlineLevel="0" collapsed="false">
      <c r="N433" s="7"/>
      <c r="O433" s="1"/>
      <c r="P433" s="1"/>
    </row>
    <row r="434" customFormat="false" ht="12.75" hidden="false" customHeight="false" outlineLevel="0" collapsed="false">
      <c r="N434" s="7"/>
      <c r="O434" s="1"/>
      <c r="P434" s="1"/>
    </row>
    <row r="435" customFormat="false" ht="12.75" hidden="false" customHeight="false" outlineLevel="0" collapsed="false">
      <c r="N435" s="7"/>
      <c r="O435" s="1"/>
      <c r="P435" s="1"/>
    </row>
    <row r="436" customFormat="false" ht="12.75" hidden="false" customHeight="false" outlineLevel="0" collapsed="false">
      <c r="N436" s="7"/>
      <c r="O436" s="1"/>
      <c r="P436" s="1"/>
    </row>
    <row r="437" customFormat="false" ht="12.75" hidden="false" customHeight="false" outlineLevel="0" collapsed="false">
      <c r="N437" s="7"/>
      <c r="O437" s="1"/>
      <c r="P437" s="1"/>
    </row>
    <row r="438" customFormat="false" ht="12.75" hidden="false" customHeight="false" outlineLevel="0" collapsed="false">
      <c r="N438" s="7"/>
      <c r="O438" s="1"/>
      <c r="P438" s="1"/>
    </row>
    <row r="439" customFormat="false" ht="12.75" hidden="false" customHeight="false" outlineLevel="0" collapsed="false">
      <c r="N439" s="7"/>
      <c r="O439" s="1"/>
      <c r="P439" s="1"/>
    </row>
    <row r="440" customFormat="false" ht="12.75" hidden="false" customHeight="false" outlineLevel="0" collapsed="false">
      <c r="N440" s="7"/>
      <c r="O440" s="1"/>
      <c r="P440" s="1"/>
    </row>
    <row r="441" customFormat="false" ht="12.75" hidden="false" customHeight="false" outlineLevel="0" collapsed="false">
      <c r="N441" s="7"/>
      <c r="O441" s="1"/>
      <c r="P441" s="1"/>
    </row>
    <row r="442" customFormat="false" ht="12.75" hidden="false" customHeight="false" outlineLevel="0" collapsed="false">
      <c r="N442" s="7"/>
      <c r="O442" s="1"/>
      <c r="P442" s="1"/>
    </row>
    <row r="443" customFormat="false" ht="12.75" hidden="false" customHeight="false" outlineLevel="0" collapsed="false">
      <c r="N443" s="7"/>
      <c r="O443" s="1"/>
      <c r="P443" s="1"/>
    </row>
    <row r="444" customFormat="false" ht="12.75" hidden="false" customHeight="false" outlineLevel="0" collapsed="false">
      <c r="N444" s="7"/>
      <c r="O444" s="1"/>
      <c r="P444" s="1"/>
    </row>
    <row r="445" customFormat="false" ht="12.75" hidden="false" customHeight="false" outlineLevel="0" collapsed="false">
      <c r="N445" s="7"/>
      <c r="O445" s="1"/>
      <c r="P445" s="1"/>
    </row>
    <row r="446" customFormat="false" ht="12.75" hidden="false" customHeight="false" outlineLevel="0" collapsed="false">
      <c r="N446" s="7"/>
      <c r="O446" s="1"/>
      <c r="P446" s="1"/>
    </row>
    <row r="447" customFormat="false" ht="12.75" hidden="false" customHeight="false" outlineLevel="0" collapsed="false">
      <c r="N447" s="7"/>
      <c r="O447" s="1"/>
      <c r="P447" s="1"/>
    </row>
    <row r="448" customFormat="false" ht="12.75" hidden="false" customHeight="false" outlineLevel="0" collapsed="false">
      <c r="N448" s="7"/>
      <c r="O448" s="1"/>
      <c r="P448" s="1"/>
    </row>
    <row r="449" customFormat="false" ht="12.75" hidden="false" customHeight="false" outlineLevel="0" collapsed="false">
      <c r="N449" s="7"/>
      <c r="O449" s="1"/>
      <c r="P449" s="1"/>
    </row>
    <row r="450" customFormat="false" ht="12.75" hidden="false" customHeight="false" outlineLevel="0" collapsed="false">
      <c r="N450" s="7"/>
      <c r="O450" s="1"/>
      <c r="P450" s="1"/>
    </row>
    <row r="451" customFormat="false" ht="12.75" hidden="false" customHeight="false" outlineLevel="0" collapsed="false">
      <c r="N451" s="7"/>
      <c r="O451" s="1"/>
      <c r="P451" s="1"/>
    </row>
    <row r="452" customFormat="false" ht="12.75" hidden="false" customHeight="false" outlineLevel="0" collapsed="false">
      <c r="N452" s="7"/>
      <c r="O452" s="1"/>
      <c r="P452" s="1"/>
    </row>
    <row r="453" customFormat="false" ht="12.75" hidden="false" customHeight="false" outlineLevel="0" collapsed="false">
      <c r="N453" s="7"/>
      <c r="O453" s="1"/>
      <c r="P453" s="1"/>
    </row>
    <row r="454" customFormat="false" ht="12.75" hidden="false" customHeight="false" outlineLevel="0" collapsed="false">
      <c r="N454" s="7"/>
      <c r="O454" s="1"/>
      <c r="P454" s="1"/>
    </row>
    <row r="455" customFormat="false" ht="12.75" hidden="false" customHeight="false" outlineLevel="0" collapsed="false">
      <c r="N455" s="7"/>
      <c r="O455" s="1"/>
      <c r="P455" s="1"/>
    </row>
    <row r="456" customFormat="false" ht="12.75" hidden="false" customHeight="false" outlineLevel="0" collapsed="false">
      <c r="N456" s="7"/>
      <c r="O456" s="1"/>
      <c r="P456" s="1"/>
    </row>
    <row r="457" customFormat="false" ht="12.75" hidden="false" customHeight="false" outlineLevel="0" collapsed="false">
      <c r="N457" s="7"/>
      <c r="O457" s="1"/>
      <c r="P457" s="1"/>
    </row>
    <row r="458" customFormat="false" ht="12.75" hidden="false" customHeight="false" outlineLevel="0" collapsed="false">
      <c r="N458" s="7"/>
      <c r="O458" s="1"/>
      <c r="P458" s="1"/>
    </row>
    <row r="459" customFormat="false" ht="12.75" hidden="false" customHeight="false" outlineLevel="0" collapsed="false">
      <c r="N459" s="7"/>
      <c r="O459" s="1"/>
      <c r="P459" s="1"/>
    </row>
    <row r="460" customFormat="false" ht="12.75" hidden="false" customHeight="false" outlineLevel="0" collapsed="false">
      <c r="N460" s="7"/>
      <c r="O460" s="1"/>
      <c r="P460" s="1"/>
    </row>
    <row r="461" customFormat="false" ht="12.75" hidden="false" customHeight="false" outlineLevel="0" collapsed="false">
      <c r="N461" s="7"/>
      <c r="O461" s="1"/>
      <c r="P461" s="1"/>
    </row>
    <row r="462" customFormat="false" ht="12.75" hidden="false" customHeight="false" outlineLevel="0" collapsed="false">
      <c r="N462" s="7"/>
      <c r="O462" s="1"/>
      <c r="P462" s="1"/>
    </row>
    <row r="463" customFormat="false" ht="12.75" hidden="false" customHeight="false" outlineLevel="0" collapsed="false">
      <c r="N463" s="7"/>
      <c r="O463" s="1"/>
      <c r="P463" s="1"/>
    </row>
    <row r="464" customFormat="false" ht="12.75" hidden="false" customHeight="false" outlineLevel="0" collapsed="false">
      <c r="N464" s="7"/>
      <c r="O464" s="1"/>
      <c r="P464" s="1"/>
    </row>
    <row r="465" customFormat="false" ht="12.75" hidden="false" customHeight="false" outlineLevel="0" collapsed="false">
      <c r="N465" s="7"/>
      <c r="O465" s="1"/>
      <c r="P465" s="1"/>
    </row>
    <row r="466" customFormat="false" ht="12.75" hidden="false" customHeight="false" outlineLevel="0" collapsed="false">
      <c r="N466" s="7"/>
      <c r="O466" s="1"/>
      <c r="P466" s="1"/>
    </row>
    <row r="467" customFormat="false" ht="12.75" hidden="false" customHeight="false" outlineLevel="0" collapsed="false">
      <c r="N467" s="7"/>
      <c r="O467" s="1"/>
      <c r="P467" s="1"/>
    </row>
    <row r="468" customFormat="false" ht="12.75" hidden="false" customHeight="false" outlineLevel="0" collapsed="false">
      <c r="N468" s="7"/>
      <c r="O468" s="1"/>
      <c r="P468" s="1"/>
    </row>
    <row r="469" customFormat="false" ht="12.75" hidden="false" customHeight="false" outlineLevel="0" collapsed="false">
      <c r="N469" s="7"/>
      <c r="O469" s="1"/>
      <c r="P469" s="1"/>
    </row>
    <row r="470" customFormat="false" ht="12.75" hidden="false" customHeight="false" outlineLevel="0" collapsed="false">
      <c r="N470" s="7"/>
      <c r="O470" s="1"/>
      <c r="P470" s="1"/>
    </row>
    <row r="471" customFormat="false" ht="12.75" hidden="false" customHeight="false" outlineLevel="0" collapsed="false">
      <c r="N471" s="7"/>
      <c r="O471" s="1"/>
      <c r="P471" s="1"/>
    </row>
    <row r="472" customFormat="false" ht="12.75" hidden="false" customHeight="false" outlineLevel="0" collapsed="false">
      <c r="N472" s="7"/>
      <c r="O472" s="1"/>
      <c r="P472" s="1"/>
    </row>
    <row r="473" customFormat="false" ht="12.75" hidden="false" customHeight="false" outlineLevel="0" collapsed="false">
      <c r="N473" s="7"/>
      <c r="O473" s="1"/>
      <c r="P473" s="1"/>
    </row>
    <row r="474" customFormat="false" ht="12.75" hidden="false" customHeight="false" outlineLevel="0" collapsed="false">
      <c r="N474" s="7"/>
      <c r="O474" s="1"/>
      <c r="P474" s="1"/>
    </row>
    <row r="475" customFormat="false" ht="12.75" hidden="false" customHeight="false" outlineLevel="0" collapsed="false">
      <c r="N475" s="7"/>
      <c r="O475" s="1"/>
      <c r="P475" s="1"/>
    </row>
    <row r="476" customFormat="false" ht="12.75" hidden="false" customHeight="false" outlineLevel="0" collapsed="false">
      <c r="N476" s="7"/>
      <c r="O476" s="1"/>
      <c r="P476" s="1"/>
    </row>
    <row r="477" customFormat="false" ht="12.75" hidden="false" customHeight="false" outlineLevel="0" collapsed="false">
      <c r="N477" s="7"/>
      <c r="O477" s="1"/>
      <c r="P477" s="1"/>
    </row>
    <row r="478" customFormat="false" ht="12.75" hidden="false" customHeight="false" outlineLevel="0" collapsed="false">
      <c r="N478" s="7"/>
      <c r="O478" s="1"/>
      <c r="P478" s="1"/>
    </row>
    <row r="479" customFormat="false" ht="12.75" hidden="false" customHeight="false" outlineLevel="0" collapsed="false">
      <c r="N479" s="7"/>
      <c r="O479" s="1"/>
      <c r="P479" s="1"/>
    </row>
    <row r="480" customFormat="false" ht="12.75" hidden="false" customHeight="false" outlineLevel="0" collapsed="false">
      <c r="N480" s="7"/>
      <c r="O480" s="1"/>
      <c r="P480" s="1"/>
    </row>
    <row r="481" customFormat="false" ht="12.75" hidden="false" customHeight="false" outlineLevel="0" collapsed="false">
      <c r="N481" s="7"/>
      <c r="O481" s="1"/>
      <c r="P481" s="1"/>
    </row>
    <row r="482" customFormat="false" ht="12.75" hidden="false" customHeight="false" outlineLevel="0" collapsed="false">
      <c r="N482" s="7"/>
      <c r="O482" s="1"/>
      <c r="P482" s="1"/>
    </row>
    <row r="483" customFormat="false" ht="12.75" hidden="false" customHeight="false" outlineLevel="0" collapsed="false">
      <c r="N483" s="7"/>
      <c r="O483" s="1"/>
      <c r="P483" s="1"/>
    </row>
    <row r="484" customFormat="false" ht="12.75" hidden="false" customHeight="false" outlineLevel="0" collapsed="false">
      <c r="N484" s="7"/>
      <c r="O484" s="1"/>
      <c r="P484" s="1"/>
    </row>
    <row r="485" customFormat="false" ht="12.75" hidden="false" customHeight="false" outlineLevel="0" collapsed="false">
      <c r="N485" s="7"/>
      <c r="O485" s="1"/>
      <c r="P485" s="1"/>
    </row>
    <row r="486" customFormat="false" ht="12.75" hidden="false" customHeight="false" outlineLevel="0" collapsed="false">
      <c r="N486" s="7"/>
      <c r="O486" s="1"/>
      <c r="P486" s="1"/>
    </row>
    <row r="487" customFormat="false" ht="12.75" hidden="false" customHeight="false" outlineLevel="0" collapsed="false">
      <c r="N487" s="7"/>
      <c r="O487" s="1"/>
      <c r="P487" s="1"/>
    </row>
    <row r="488" customFormat="false" ht="12.75" hidden="false" customHeight="false" outlineLevel="0" collapsed="false">
      <c r="N488" s="7"/>
      <c r="O488" s="1"/>
      <c r="P488" s="1"/>
    </row>
    <row r="489" customFormat="false" ht="12.75" hidden="false" customHeight="false" outlineLevel="0" collapsed="false">
      <c r="N489" s="7"/>
      <c r="O489" s="1"/>
      <c r="P489" s="1"/>
    </row>
    <row r="490" customFormat="false" ht="12.75" hidden="false" customHeight="false" outlineLevel="0" collapsed="false">
      <c r="N490" s="7"/>
      <c r="O490" s="1"/>
      <c r="P490" s="1"/>
    </row>
    <row r="491" customFormat="false" ht="12.75" hidden="false" customHeight="false" outlineLevel="0" collapsed="false">
      <c r="N491" s="7"/>
      <c r="O491" s="1"/>
      <c r="P491" s="1"/>
    </row>
    <row r="492" customFormat="false" ht="12.75" hidden="false" customHeight="false" outlineLevel="0" collapsed="false">
      <c r="N492" s="7"/>
      <c r="O492" s="1"/>
      <c r="P492" s="1"/>
    </row>
    <row r="493" customFormat="false" ht="12.75" hidden="false" customHeight="false" outlineLevel="0" collapsed="false">
      <c r="N493" s="7"/>
      <c r="O493" s="1"/>
      <c r="P493" s="1"/>
    </row>
    <row r="494" customFormat="false" ht="12.75" hidden="false" customHeight="false" outlineLevel="0" collapsed="false">
      <c r="N494" s="7"/>
      <c r="O494" s="1"/>
      <c r="P494" s="1"/>
    </row>
    <row r="495" customFormat="false" ht="12.75" hidden="false" customHeight="false" outlineLevel="0" collapsed="false">
      <c r="N495" s="7"/>
      <c r="O495" s="1"/>
      <c r="P495" s="1"/>
    </row>
    <row r="496" customFormat="false" ht="12.75" hidden="false" customHeight="false" outlineLevel="0" collapsed="false">
      <c r="N496" s="7"/>
      <c r="O496" s="1"/>
      <c r="P496" s="1"/>
    </row>
    <row r="497" customFormat="false" ht="12.75" hidden="false" customHeight="false" outlineLevel="0" collapsed="false">
      <c r="N497" s="7"/>
      <c r="O497" s="1"/>
      <c r="P497" s="1"/>
    </row>
    <row r="498" customFormat="false" ht="12.75" hidden="false" customHeight="false" outlineLevel="0" collapsed="false">
      <c r="N498" s="7"/>
      <c r="O498" s="1"/>
      <c r="P498" s="1"/>
    </row>
    <row r="499" customFormat="false" ht="12.75" hidden="false" customHeight="false" outlineLevel="0" collapsed="false">
      <c r="N499" s="7"/>
      <c r="O499" s="1"/>
      <c r="P499" s="1"/>
    </row>
    <row r="500" customFormat="false" ht="12.75" hidden="false" customHeight="false" outlineLevel="0" collapsed="false">
      <c r="N500" s="7"/>
      <c r="O500" s="1"/>
      <c r="P500" s="1"/>
    </row>
    <row r="501" customFormat="false" ht="12.75" hidden="false" customHeight="false" outlineLevel="0" collapsed="false">
      <c r="N501" s="7"/>
      <c r="O501" s="1"/>
      <c r="P501" s="1"/>
    </row>
    <row r="502" customFormat="false" ht="12.75" hidden="false" customHeight="false" outlineLevel="0" collapsed="false">
      <c r="N502" s="7"/>
      <c r="O502" s="1"/>
      <c r="P502" s="1"/>
    </row>
    <row r="503" customFormat="false" ht="12.75" hidden="false" customHeight="false" outlineLevel="0" collapsed="false">
      <c r="N503" s="7"/>
      <c r="O503" s="1"/>
      <c r="P503" s="1"/>
    </row>
    <row r="504" customFormat="false" ht="12.75" hidden="false" customHeight="false" outlineLevel="0" collapsed="false">
      <c r="N504" s="7"/>
      <c r="O504" s="1"/>
      <c r="P504" s="1"/>
    </row>
    <row r="505" customFormat="false" ht="12.75" hidden="false" customHeight="false" outlineLevel="0" collapsed="false">
      <c r="N505" s="7"/>
      <c r="O505" s="1"/>
      <c r="P505" s="1"/>
    </row>
    <row r="506" customFormat="false" ht="12.75" hidden="false" customHeight="false" outlineLevel="0" collapsed="false">
      <c r="N506" s="7"/>
      <c r="O506" s="1"/>
      <c r="P506" s="1"/>
    </row>
    <row r="507" customFormat="false" ht="12.75" hidden="false" customHeight="false" outlineLevel="0" collapsed="false">
      <c r="N507" s="7"/>
      <c r="O507" s="1"/>
      <c r="P507" s="1"/>
    </row>
    <row r="508" customFormat="false" ht="12.75" hidden="false" customHeight="false" outlineLevel="0" collapsed="false">
      <c r="N508" s="7"/>
      <c r="O508" s="1"/>
      <c r="P508" s="1"/>
    </row>
    <row r="509" customFormat="false" ht="12.75" hidden="false" customHeight="false" outlineLevel="0" collapsed="false">
      <c r="N509" s="7"/>
      <c r="O509" s="1"/>
      <c r="P509" s="1"/>
    </row>
    <row r="510" customFormat="false" ht="12.75" hidden="false" customHeight="false" outlineLevel="0" collapsed="false">
      <c r="N510" s="7"/>
      <c r="O510" s="1"/>
      <c r="P510" s="1"/>
    </row>
    <row r="511" customFormat="false" ht="12.75" hidden="false" customHeight="false" outlineLevel="0" collapsed="false">
      <c r="N511" s="7"/>
      <c r="O511" s="1"/>
      <c r="P511" s="1"/>
    </row>
    <row r="512" customFormat="false" ht="12.75" hidden="false" customHeight="false" outlineLevel="0" collapsed="false">
      <c r="N512" s="7"/>
      <c r="O512" s="1"/>
      <c r="P512" s="1"/>
    </row>
    <row r="513" customFormat="false" ht="12.75" hidden="false" customHeight="false" outlineLevel="0" collapsed="false">
      <c r="N513" s="7"/>
      <c r="O513" s="1"/>
      <c r="P513" s="1"/>
    </row>
    <row r="514" customFormat="false" ht="12.75" hidden="false" customHeight="false" outlineLevel="0" collapsed="false">
      <c r="N514" s="7"/>
      <c r="O514" s="1"/>
      <c r="P514" s="1"/>
    </row>
    <row r="515" customFormat="false" ht="12.75" hidden="false" customHeight="false" outlineLevel="0" collapsed="false">
      <c r="N515" s="7"/>
      <c r="O515" s="1"/>
      <c r="P515" s="1"/>
    </row>
    <row r="516" customFormat="false" ht="12.75" hidden="false" customHeight="false" outlineLevel="0" collapsed="false">
      <c r="N516" s="7"/>
      <c r="O516" s="1"/>
      <c r="P516" s="1"/>
    </row>
    <row r="517" customFormat="false" ht="12.75" hidden="false" customHeight="false" outlineLevel="0" collapsed="false">
      <c r="N517" s="7"/>
      <c r="O517" s="1"/>
      <c r="P517" s="1"/>
    </row>
    <row r="518" customFormat="false" ht="12.75" hidden="false" customHeight="false" outlineLevel="0" collapsed="false">
      <c r="N518" s="7"/>
      <c r="O518" s="1"/>
      <c r="P518" s="1"/>
    </row>
    <row r="519" customFormat="false" ht="12.75" hidden="false" customHeight="false" outlineLevel="0" collapsed="false">
      <c r="N519" s="7"/>
      <c r="O519" s="1"/>
      <c r="P519" s="1"/>
    </row>
    <row r="520" customFormat="false" ht="12.75" hidden="false" customHeight="false" outlineLevel="0" collapsed="false">
      <c r="N520" s="7"/>
      <c r="O520" s="1"/>
      <c r="P520" s="1"/>
    </row>
    <row r="521" customFormat="false" ht="12.75" hidden="false" customHeight="false" outlineLevel="0" collapsed="false">
      <c r="N521" s="7"/>
      <c r="O521" s="1"/>
      <c r="P521" s="1"/>
    </row>
    <row r="522" customFormat="false" ht="12.75" hidden="false" customHeight="false" outlineLevel="0" collapsed="false">
      <c r="N522" s="7"/>
      <c r="O522" s="1"/>
      <c r="P522" s="1"/>
    </row>
    <row r="523" customFormat="false" ht="12.75" hidden="false" customHeight="false" outlineLevel="0" collapsed="false">
      <c r="N523" s="7"/>
      <c r="O523" s="1"/>
      <c r="P523" s="1"/>
    </row>
    <row r="524" customFormat="false" ht="12.75" hidden="false" customHeight="false" outlineLevel="0" collapsed="false">
      <c r="N524" s="7"/>
      <c r="O524" s="1"/>
      <c r="P524" s="1"/>
    </row>
    <row r="525" customFormat="false" ht="12.75" hidden="false" customHeight="false" outlineLevel="0" collapsed="false">
      <c r="N525" s="7"/>
      <c r="O525" s="1"/>
      <c r="P525" s="1"/>
    </row>
    <row r="526" customFormat="false" ht="12.75" hidden="false" customHeight="false" outlineLevel="0" collapsed="false">
      <c r="N526" s="7"/>
      <c r="O526" s="1"/>
      <c r="P526" s="1"/>
    </row>
    <row r="527" customFormat="false" ht="12.75" hidden="false" customHeight="false" outlineLevel="0" collapsed="false">
      <c r="N527" s="7"/>
      <c r="O527" s="1"/>
      <c r="P527" s="1"/>
    </row>
    <row r="528" customFormat="false" ht="12.75" hidden="false" customHeight="false" outlineLevel="0" collapsed="false">
      <c r="N528" s="7"/>
      <c r="O528" s="1"/>
      <c r="P528" s="1"/>
    </row>
    <row r="529" customFormat="false" ht="12.75" hidden="false" customHeight="false" outlineLevel="0" collapsed="false">
      <c r="N529" s="7"/>
      <c r="O529" s="1"/>
      <c r="P529" s="1"/>
    </row>
    <row r="530" customFormat="false" ht="12.75" hidden="false" customHeight="false" outlineLevel="0" collapsed="false">
      <c r="N530" s="7"/>
      <c r="O530" s="1"/>
      <c r="P530" s="1"/>
    </row>
    <row r="531" customFormat="false" ht="12.75" hidden="false" customHeight="false" outlineLevel="0" collapsed="false">
      <c r="N531" s="7"/>
      <c r="O531" s="1"/>
      <c r="P531" s="1"/>
    </row>
    <row r="532" customFormat="false" ht="12.75" hidden="false" customHeight="false" outlineLevel="0" collapsed="false">
      <c r="N532" s="7"/>
      <c r="O532" s="1"/>
      <c r="P532" s="1"/>
    </row>
    <row r="533" customFormat="false" ht="12.75" hidden="false" customHeight="false" outlineLevel="0" collapsed="false">
      <c r="N533" s="7"/>
      <c r="O533" s="1"/>
      <c r="P533" s="1"/>
    </row>
    <row r="534" customFormat="false" ht="12.75" hidden="false" customHeight="false" outlineLevel="0" collapsed="false">
      <c r="N534" s="7"/>
      <c r="O534" s="1"/>
      <c r="P534" s="1"/>
    </row>
    <row r="535" customFormat="false" ht="12.75" hidden="false" customHeight="false" outlineLevel="0" collapsed="false">
      <c r="N535" s="7"/>
      <c r="O535" s="1"/>
      <c r="P535" s="1"/>
    </row>
    <row r="536" customFormat="false" ht="12.75" hidden="false" customHeight="false" outlineLevel="0" collapsed="false">
      <c r="N536" s="7"/>
      <c r="O536" s="1"/>
      <c r="P536" s="1"/>
    </row>
    <row r="537" customFormat="false" ht="12.75" hidden="false" customHeight="false" outlineLevel="0" collapsed="false">
      <c r="N537" s="7"/>
      <c r="O537" s="1"/>
      <c r="P537" s="1"/>
    </row>
    <row r="538" customFormat="false" ht="12.75" hidden="false" customHeight="false" outlineLevel="0" collapsed="false">
      <c r="N538" s="7"/>
      <c r="O538" s="1"/>
      <c r="P538" s="1"/>
    </row>
    <row r="539" customFormat="false" ht="12.75" hidden="false" customHeight="false" outlineLevel="0" collapsed="false">
      <c r="N539" s="7"/>
      <c r="O539" s="1"/>
      <c r="P539" s="1"/>
    </row>
    <row r="540" customFormat="false" ht="12.75" hidden="false" customHeight="false" outlineLevel="0" collapsed="false">
      <c r="N540" s="7"/>
      <c r="O540" s="1"/>
      <c r="P540" s="1"/>
    </row>
    <row r="541" customFormat="false" ht="12.75" hidden="false" customHeight="false" outlineLevel="0" collapsed="false">
      <c r="N541" s="7"/>
      <c r="O541" s="1"/>
      <c r="P541" s="1"/>
    </row>
    <row r="542" customFormat="false" ht="12.75" hidden="false" customHeight="false" outlineLevel="0" collapsed="false">
      <c r="N542" s="7"/>
      <c r="O542" s="1"/>
      <c r="P542" s="1"/>
    </row>
    <row r="543" customFormat="false" ht="12.75" hidden="false" customHeight="false" outlineLevel="0" collapsed="false">
      <c r="N543" s="7"/>
      <c r="O543" s="1"/>
      <c r="P543" s="1"/>
    </row>
    <row r="544" customFormat="false" ht="12.75" hidden="false" customHeight="false" outlineLevel="0" collapsed="false">
      <c r="N544" s="7"/>
      <c r="O544" s="1"/>
      <c r="P544" s="1"/>
    </row>
    <row r="545" customFormat="false" ht="12.75" hidden="false" customHeight="false" outlineLevel="0" collapsed="false">
      <c r="N545" s="7"/>
      <c r="O545" s="1"/>
      <c r="P545" s="1"/>
    </row>
    <row r="546" customFormat="false" ht="12.75" hidden="false" customHeight="false" outlineLevel="0" collapsed="false">
      <c r="N546" s="7"/>
      <c r="O546" s="1"/>
      <c r="P546" s="1"/>
    </row>
    <row r="547" customFormat="false" ht="12.75" hidden="false" customHeight="false" outlineLevel="0" collapsed="false">
      <c r="N547" s="7"/>
      <c r="O547" s="1"/>
      <c r="P547" s="1"/>
    </row>
    <row r="548" customFormat="false" ht="12.75" hidden="false" customHeight="false" outlineLevel="0" collapsed="false">
      <c r="N548" s="7"/>
      <c r="O548" s="1"/>
      <c r="P548" s="1"/>
    </row>
    <row r="549" customFormat="false" ht="12.75" hidden="false" customHeight="false" outlineLevel="0" collapsed="false">
      <c r="N549" s="7"/>
      <c r="O549" s="1"/>
      <c r="P549" s="1"/>
    </row>
    <row r="550" customFormat="false" ht="12.75" hidden="false" customHeight="false" outlineLevel="0" collapsed="false">
      <c r="N550" s="7"/>
      <c r="O550" s="1"/>
      <c r="P550" s="1"/>
    </row>
    <row r="551" customFormat="false" ht="12.75" hidden="false" customHeight="false" outlineLevel="0" collapsed="false">
      <c r="N551" s="7"/>
      <c r="O551" s="1"/>
      <c r="P551" s="1"/>
    </row>
    <row r="552" customFormat="false" ht="12.75" hidden="false" customHeight="false" outlineLevel="0" collapsed="false">
      <c r="N552" s="7"/>
      <c r="O552" s="1"/>
      <c r="P552" s="1"/>
    </row>
    <row r="553" customFormat="false" ht="12.75" hidden="false" customHeight="false" outlineLevel="0" collapsed="false">
      <c r="N553" s="7"/>
      <c r="O553" s="1"/>
      <c r="P553" s="1"/>
    </row>
    <row r="554" customFormat="false" ht="12.75" hidden="false" customHeight="false" outlineLevel="0" collapsed="false">
      <c r="N554" s="7"/>
      <c r="O554" s="1"/>
      <c r="P554" s="1"/>
    </row>
    <row r="555" customFormat="false" ht="12.75" hidden="false" customHeight="false" outlineLevel="0" collapsed="false">
      <c r="N555" s="7"/>
      <c r="O555" s="1"/>
      <c r="P555" s="1"/>
    </row>
    <row r="556" customFormat="false" ht="12.75" hidden="false" customHeight="false" outlineLevel="0" collapsed="false">
      <c r="N556" s="7"/>
      <c r="O556" s="1"/>
      <c r="P556" s="1"/>
    </row>
    <row r="557" customFormat="false" ht="12.75" hidden="false" customHeight="false" outlineLevel="0" collapsed="false">
      <c r="N557" s="7"/>
      <c r="O557" s="1"/>
      <c r="P557" s="1"/>
    </row>
    <row r="558" customFormat="false" ht="12.75" hidden="false" customHeight="false" outlineLevel="0" collapsed="false">
      <c r="N558" s="7"/>
      <c r="O558" s="1"/>
      <c r="P558" s="1"/>
    </row>
    <row r="559" customFormat="false" ht="12.75" hidden="false" customHeight="false" outlineLevel="0" collapsed="false">
      <c r="N559" s="7"/>
      <c r="O559" s="1"/>
      <c r="P559" s="1"/>
    </row>
    <row r="560" customFormat="false" ht="12.75" hidden="false" customHeight="false" outlineLevel="0" collapsed="false">
      <c r="N560" s="7"/>
      <c r="O560" s="1"/>
      <c r="P560" s="1"/>
    </row>
    <row r="561" customFormat="false" ht="12.75" hidden="false" customHeight="false" outlineLevel="0" collapsed="false">
      <c r="N561" s="7"/>
      <c r="O561" s="1"/>
      <c r="P561" s="1"/>
    </row>
    <row r="562" customFormat="false" ht="12.75" hidden="false" customHeight="false" outlineLevel="0" collapsed="false">
      <c r="N562" s="7"/>
      <c r="O562" s="1"/>
      <c r="P562" s="1"/>
    </row>
    <row r="563" customFormat="false" ht="12.75" hidden="false" customHeight="false" outlineLevel="0" collapsed="false">
      <c r="N563" s="7"/>
      <c r="O563" s="1"/>
      <c r="P563" s="1"/>
    </row>
    <row r="564" customFormat="false" ht="12.75" hidden="false" customHeight="false" outlineLevel="0" collapsed="false">
      <c r="N564" s="7"/>
      <c r="O564" s="1"/>
      <c r="P564" s="1"/>
    </row>
    <row r="565" customFormat="false" ht="12.75" hidden="false" customHeight="false" outlineLevel="0" collapsed="false">
      <c r="N565" s="7"/>
      <c r="O565" s="1"/>
      <c r="P565" s="1"/>
    </row>
    <row r="566" customFormat="false" ht="12.75" hidden="false" customHeight="false" outlineLevel="0" collapsed="false">
      <c r="N566" s="7"/>
      <c r="O566" s="1"/>
      <c r="P566" s="1"/>
    </row>
    <row r="567" customFormat="false" ht="12.75" hidden="false" customHeight="false" outlineLevel="0" collapsed="false">
      <c r="N567" s="7"/>
      <c r="O567" s="1"/>
      <c r="P567" s="1"/>
    </row>
    <row r="568" customFormat="false" ht="12.75" hidden="false" customHeight="false" outlineLevel="0" collapsed="false">
      <c r="N568" s="7"/>
      <c r="O568" s="1"/>
      <c r="P568" s="1"/>
    </row>
    <row r="569" customFormat="false" ht="12.75" hidden="false" customHeight="false" outlineLevel="0" collapsed="false">
      <c r="N569" s="7"/>
      <c r="O569" s="1"/>
      <c r="P569" s="1"/>
    </row>
    <row r="570" customFormat="false" ht="12.75" hidden="false" customHeight="false" outlineLevel="0" collapsed="false">
      <c r="N570" s="7"/>
      <c r="O570" s="1"/>
      <c r="P570" s="1"/>
    </row>
    <row r="571" customFormat="false" ht="12.75" hidden="false" customHeight="false" outlineLevel="0" collapsed="false">
      <c r="N571" s="7"/>
      <c r="O571" s="1"/>
      <c r="P571" s="1"/>
    </row>
    <row r="572" customFormat="false" ht="12.75" hidden="false" customHeight="false" outlineLevel="0" collapsed="false">
      <c r="N572" s="7"/>
      <c r="O572" s="1"/>
      <c r="P572" s="1"/>
    </row>
    <row r="573" customFormat="false" ht="12.75" hidden="false" customHeight="false" outlineLevel="0" collapsed="false">
      <c r="N573" s="7"/>
      <c r="O573" s="1"/>
      <c r="P573" s="1"/>
    </row>
    <row r="574" customFormat="false" ht="12.75" hidden="false" customHeight="false" outlineLevel="0" collapsed="false">
      <c r="N574" s="7"/>
      <c r="O574" s="1"/>
      <c r="P574" s="1"/>
    </row>
    <row r="575" customFormat="false" ht="12.75" hidden="false" customHeight="false" outlineLevel="0" collapsed="false">
      <c r="N575" s="7"/>
      <c r="O575" s="1"/>
      <c r="P575" s="1"/>
    </row>
    <row r="576" customFormat="false" ht="12.75" hidden="false" customHeight="false" outlineLevel="0" collapsed="false">
      <c r="N576" s="7"/>
      <c r="O576" s="1"/>
      <c r="P576" s="1"/>
    </row>
    <row r="577" customFormat="false" ht="12.75" hidden="false" customHeight="false" outlineLevel="0" collapsed="false">
      <c r="N577" s="7"/>
      <c r="O577" s="1"/>
      <c r="P577" s="1"/>
    </row>
    <row r="578" customFormat="false" ht="12.75" hidden="false" customHeight="false" outlineLevel="0" collapsed="false">
      <c r="N578" s="7"/>
      <c r="O578" s="1"/>
      <c r="P578" s="1"/>
    </row>
    <row r="579" customFormat="false" ht="12.75" hidden="false" customHeight="false" outlineLevel="0" collapsed="false">
      <c r="N579" s="7"/>
      <c r="O579" s="1"/>
      <c r="P579" s="1"/>
    </row>
    <row r="580" customFormat="false" ht="12.75" hidden="false" customHeight="false" outlineLevel="0" collapsed="false">
      <c r="N580" s="7"/>
      <c r="O580" s="1"/>
      <c r="P580" s="1"/>
    </row>
    <row r="581" customFormat="false" ht="12.75" hidden="false" customHeight="false" outlineLevel="0" collapsed="false">
      <c r="N581" s="7"/>
      <c r="O581" s="1"/>
      <c r="P581" s="1"/>
    </row>
    <row r="582" customFormat="false" ht="12.75" hidden="false" customHeight="false" outlineLevel="0" collapsed="false">
      <c r="N582" s="7"/>
      <c r="O582" s="1"/>
      <c r="P582" s="1"/>
    </row>
    <row r="583" customFormat="false" ht="12.75" hidden="false" customHeight="false" outlineLevel="0" collapsed="false">
      <c r="N583" s="7"/>
      <c r="O583" s="1"/>
      <c r="P583" s="1"/>
    </row>
    <row r="584" customFormat="false" ht="12.75" hidden="false" customHeight="false" outlineLevel="0" collapsed="false">
      <c r="N584" s="7"/>
      <c r="O584" s="1"/>
      <c r="P584" s="1"/>
    </row>
    <row r="585" customFormat="false" ht="12.75" hidden="false" customHeight="false" outlineLevel="0" collapsed="false">
      <c r="N585" s="7"/>
      <c r="O585" s="1"/>
      <c r="P585" s="1"/>
    </row>
    <row r="586" customFormat="false" ht="12.75" hidden="false" customHeight="false" outlineLevel="0" collapsed="false">
      <c r="N586" s="7"/>
      <c r="O586" s="1"/>
      <c r="P586" s="1"/>
    </row>
    <row r="587" customFormat="false" ht="12.75" hidden="false" customHeight="false" outlineLevel="0" collapsed="false">
      <c r="N587" s="7"/>
      <c r="O587" s="1"/>
      <c r="P587" s="1"/>
    </row>
    <row r="588" customFormat="false" ht="12.75" hidden="false" customHeight="false" outlineLevel="0" collapsed="false">
      <c r="N588" s="7"/>
      <c r="O588" s="1"/>
      <c r="P588" s="1"/>
    </row>
    <row r="589" customFormat="false" ht="12.75" hidden="false" customHeight="false" outlineLevel="0" collapsed="false">
      <c r="N589" s="7"/>
      <c r="O589" s="1"/>
      <c r="P589" s="1"/>
    </row>
    <row r="590" customFormat="false" ht="12.75" hidden="false" customHeight="false" outlineLevel="0" collapsed="false">
      <c r="N590" s="7"/>
      <c r="O590" s="1"/>
      <c r="P590" s="1"/>
    </row>
    <row r="591" customFormat="false" ht="12.75" hidden="false" customHeight="false" outlineLevel="0" collapsed="false">
      <c r="N591" s="7"/>
      <c r="O591" s="1"/>
      <c r="P591" s="1"/>
    </row>
    <row r="592" customFormat="false" ht="12.75" hidden="false" customHeight="false" outlineLevel="0" collapsed="false">
      <c r="N592" s="7"/>
      <c r="O592" s="1"/>
      <c r="P592" s="1"/>
    </row>
    <row r="593" customFormat="false" ht="12.75" hidden="false" customHeight="false" outlineLevel="0" collapsed="false">
      <c r="N593" s="7"/>
      <c r="O593" s="1"/>
      <c r="P593" s="1"/>
    </row>
    <row r="594" customFormat="false" ht="12.75" hidden="false" customHeight="false" outlineLevel="0" collapsed="false">
      <c r="N594" s="7"/>
      <c r="O594" s="1"/>
      <c r="P594" s="1"/>
    </row>
    <row r="595" customFormat="false" ht="12.75" hidden="false" customHeight="false" outlineLevel="0" collapsed="false">
      <c r="N595" s="7"/>
      <c r="O595" s="1"/>
      <c r="P595" s="1"/>
    </row>
    <row r="596" customFormat="false" ht="12.75" hidden="false" customHeight="false" outlineLevel="0" collapsed="false">
      <c r="N596" s="7"/>
      <c r="O596" s="1"/>
      <c r="P596" s="1"/>
    </row>
    <row r="597" customFormat="false" ht="12.75" hidden="false" customHeight="false" outlineLevel="0" collapsed="false">
      <c r="N597" s="7"/>
      <c r="O597" s="1"/>
      <c r="P597" s="1"/>
    </row>
    <row r="598" customFormat="false" ht="12.75" hidden="false" customHeight="false" outlineLevel="0" collapsed="false">
      <c r="N598" s="7"/>
      <c r="O598" s="1"/>
      <c r="P598" s="1"/>
    </row>
    <row r="599" customFormat="false" ht="12.75" hidden="false" customHeight="false" outlineLevel="0" collapsed="false">
      <c r="N599" s="7"/>
      <c r="O599" s="1"/>
      <c r="P599" s="1"/>
    </row>
    <row r="600" customFormat="false" ht="12.75" hidden="false" customHeight="false" outlineLevel="0" collapsed="false">
      <c r="N600" s="7"/>
      <c r="O600" s="1"/>
      <c r="P600" s="1"/>
    </row>
    <row r="601" customFormat="false" ht="12.75" hidden="false" customHeight="false" outlineLevel="0" collapsed="false">
      <c r="N601" s="7"/>
      <c r="O601" s="1"/>
      <c r="P601" s="1"/>
    </row>
    <row r="602" customFormat="false" ht="12.75" hidden="false" customHeight="false" outlineLevel="0" collapsed="false">
      <c r="N602" s="7"/>
      <c r="O602" s="1"/>
      <c r="P602" s="1"/>
    </row>
    <row r="603" customFormat="false" ht="12.75" hidden="false" customHeight="false" outlineLevel="0" collapsed="false">
      <c r="N603" s="7"/>
      <c r="O603" s="1"/>
      <c r="P603" s="1"/>
    </row>
    <row r="604" customFormat="false" ht="12.75" hidden="false" customHeight="false" outlineLevel="0" collapsed="false">
      <c r="N604" s="7"/>
      <c r="O604" s="1"/>
      <c r="P604" s="1"/>
    </row>
    <row r="605" customFormat="false" ht="12.75" hidden="false" customHeight="false" outlineLevel="0" collapsed="false">
      <c r="N605" s="7"/>
      <c r="O605" s="1"/>
      <c r="P605" s="1"/>
    </row>
    <row r="606" customFormat="false" ht="12.75" hidden="false" customHeight="false" outlineLevel="0" collapsed="false">
      <c r="N606" s="7"/>
      <c r="O606" s="1"/>
      <c r="P606" s="1"/>
    </row>
    <row r="607" customFormat="false" ht="12.75" hidden="false" customHeight="false" outlineLevel="0" collapsed="false">
      <c r="N607" s="7"/>
      <c r="O607" s="1"/>
      <c r="P607" s="1"/>
    </row>
    <row r="608" customFormat="false" ht="12.75" hidden="false" customHeight="false" outlineLevel="0" collapsed="false">
      <c r="N608" s="7"/>
      <c r="O608" s="1"/>
      <c r="P608" s="1"/>
    </row>
    <row r="609" customFormat="false" ht="12.75" hidden="false" customHeight="false" outlineLevel="0" collapsed="false">
      <c r="N609" s="7"/>
      <c r="O609" s="1"/>
      <c r="P609" s="1"/>
    </row>
    <row r="610" customFormat="false" ht="12.75" hidden="false" customHeight="false" outlineLevel="0" collapsed="false">
      <c r="N610" s="7"/>
      <c r="O610" s="1"/>
      <c r="P610" s="1"/>
    </row>
    <row r="611" customFormat="false" ht="12.75" hidden="false" customHeight="false" outlineLevel="0" collapsed="false">
      <c r="N611" s="7"/>
      <c r="O611" s="1"/>
      <c r="P611" s="1"/>
    </row>
    <row r="612" customFormat="false" ht="12.75" hidden="false" customHeight="false" outlineLevel="0" collapsed="false">
      <c r="N612" s="7"/>
      <c r="O612" s="1"/>
      <c r="P612" s="1"/>
    </row>
    <row r="613" customFormat="false" ht="12.75" hidden="false" customHeight="false" outlineLevel="0" collapsed="false">
      <c r="N613" s="7"/>
      <c r="O613" s="1"/>
      <c r="P613" s="1"/>
    </row>
    <row r="614" customFormat="false" ht="12.75" hidden="false" customHeight="false" outlineLevel="0" collapsed="false">
      <c r="N614" s="7"/>
      <c r="O614" s="1"/>
      <c r="P614" s="1"/>
    </row>
    <row r="615" customFormat="false" ht="12.75" hidden="false" customHeight="false" outlineLevel="0" collapsed="false">
      <c r="N615" s="7"/>
      <c r="O615" s="1"/>
      <c r="P615" s="1"/>
    </row>
    <row r="616" customFormat="false" ht="12.75" hidden="false" customHeight="false" outlineLevel="0" collapsed="false">
      <c r="N616" s="7"/>
      <c r="O616" s="1"/>
      <c r="P616" s="1"/>
    </row>
    <row r="617" customFormat="false" ht="12.75" hidden="false" customHeight="false" outlineLevel="0" collapsed="false">
      <c r="N617" s="7"/>
      <c r="O617" s="1"/>
      <c r="P617" s="1"/>
    </row>
    <row r="618" customFormat="false" ht="12.75" hidden="false" customHeight="false" outlineLevel="0" collapsed="false">
      <c r="N618" s="7"/>
      <c r="O618" s="1"/>
      <c r="P618" s="1"/>
    </row>
    <row r="619" customFormat="false" ht="12.75" hidden="false" customHeight="false" outlineLevel="0" collapsed="false">
      <c r="N619" s="7"/>
      <c r="O619" s="1"/>
      <c r="P619" s="1"/>
    </row>
    <row r="620" customFormat="false" ht="12.75" hidden="false" customHeight="false" outlineLevel="0" collapsed="false">
      <c r="N620" s="7"/>
      <c r="O620" s="1"/>
      <c r="P620" s="1"/>
    </row>
    <row r="621" customFormat="false" ht="12.75" hidden="false" customHeight="false" outlineLevel="0" collapsed="false">
      <c r="N621" s="7"/>
      <c r="O621" s="1"/>
      <c r="P621" s="1"/>
    </row>
    <row r="622" customFormat="false" ht="12.75" hidden="false" customHeight="false" outlineLevel="0" collapsed="false">
      <c r="N622" s="7"/>
      <c r="O622" s="1"/>
      <c r="P622" s="1"/>
    </row>
    <row r="623" customFormat="false" ht="12.75" hidden="false" customHeight="false" outlineLevel="0" collapsed="false">
      <c r="N623" s="7"/>
      <c r="O623" s="1"/>
      <c r="P623" s="1"/>
    </row>
    <row r="624" customFormat="false" ht="12.75" hidden="false" customHeight="false" outlineLevel="0" collapsed="false">
      <c r="N624" s="7"/>
      <c r="O624" s="1"/>
      <c r="P624" s="1"/>
    </row>
    <row r="625" customFormat="false" ht="12.75" hidden="false" customHeight="false" outlineLevel="0" collapsed="false">
      <c r="N625" s="7"/>
      <c r="O625" s="1"/>
      <c r="P625" s="1"/>
    </row>
    <row r="626" customFormat="false" ht="12.75" hidden="false" customHeight="false" outlineLevel="0" collapsed="false">
      <c r="N626" s="7"/>
      <c r="O626" s="1"/>
      <c r="P626" s="1"/>
    </row>
    <row r="627" customFormat="false" ht="12.75" hidden="false" customHeight="false" outlineLevel="0" collapsed="false">
      <c r="N627" s="7"/>
      <c r="O627" s="1"/>
      <c r="P627" s="1"/>
    </row>
    <row r="628" customFormat="false" ht="12.75" hidden="false" customHeight="false" outlineLevel="0" collapsed="false">
      <c r="N628" s="7"/>
      <c r="O628" s="1"/>
      <c r="P628" s="1"/>
    </row>
    <row r="629" customFormat="false" ht="12.75" hidden="false" customHeight="false" outlineLevel="0" collapsed="false">
      <c r="N629" s="7"/>
      <c r="O629" s="1"/>
      <c r="P629" s="1"/>
    </row>
    <row r="630" customFormat="false" ht="12.75" hidden="false" customHeight="false" outlineLevel="0" collapsed="false">
      <c r="N630" s="7"/>
      <c r="O630" s="1"/>
      <c r="P630" s="1"/>
    </row>
    <row r="631" customFormat="false" ht="12.75" hidden="false" customHeight="false" outlineLevel="0" collapsed="false">
      <c r="N631" s="7"/>
      <c r="O631" s="1"/>
      <c r="P631" s="1"/>
    </row>
    <row r="632" customFormat="false" ht="12.75" hidden="false" customHeight="false" outlineLevel="0" collapsed="false">
      <c r="N632" s="7"/>
      <c r="O632" s="1"/>
      <c r="P632" s="1"/>
    </row>
    <row r="633" customFormat="false" ht="12.75" hidden="false" customHeight="false" outlineLevel="0" collapsed="false">
      <c r="N633" s="7"/>
      <c r="O633" s="1"/>
      <c r="P633" s="1"/>
    </row>
    <row r="634" customFormat="false" ht="12.75" hidden="false" customHeight="false" outlineLevel="0" collapsed="false">
      <c r="N634" s="7"/>
      <c r="O634" s="1"/>
      <c r="P634" s="1"/>
    </row>
    <row r="635" customFormat="false" ht="12.75" hidden="false" customHeight="false" outlineLevel="0" collapsed="false">
      <c r="N635" s="7"/>
      <c r="O635" s="1"/>
      <c r="P635" s="1"/>
    </row>
    <row r="636" customFormat="false" ht="12.75" hidden="false" customHeight="false" outlineLevel="0" collapsed="false">
      <c r="N636" s="7"/>
      <c r="O636" s="1"/>
      <c r="P636" s="1"/>
    </row>
    <row r="637" customFormat="false" ht="12.75" hidden="false" customHeight="false" outlineLevel="0" collapsed="false">
      <c r="N637" s="7"/>
      <c r="O637" s="1"/>
      <c r="P637" s="1"/>
    </row>
    <row r="638" customFormat="false" ht="12.75" hidden="false" customHeight="false" outlineLevel="0" collapsed="false">
      <c r="N638" s="7"/>
      <c r="O638" s="1"/>
      <c r="P638" s="1"/>
    </row>
    <row r="639" customFormat="false" ht="12.75" hidden="false" customHeight="false" outlineLevel="0" collapsed="false">
      <c r="N639" s="7"/>
      <c r="O639" s="1"/>
      <c r="P639" s="1"/>
    </row>
    <row r="640" customFormat="false" ht="12.75" hidden="false" customHeight="false" outlineLevel="0" collapsed="false">
      <c r="N640" s="7"/>
      <c r="O640" s="1"/>
      <c r="P640" s="1"/>
    </row>
    <row r="641" customFormat="false" ht="12.75" hidden="false" customHeight="false" outlineLevel="0" collapsed="false">
      <c r="N641" s="7"/>
      <c r="O641" s="1"/>
      <c r="P641" s="1"/>
    </row>
    <row r="642" customFormat="false" ht="12.75" hidden="false" customHeight="false" outlineLevel="0" collapsed="false">
      <c r="N642" s="7"/>
      <c r="O642" s="1"/>
      <c r="P642" s="1"/>
    </row>
    <row r="643" customFormat="false" ht="12.75" hidden="false" customHeight="false" outlineLevel="0" collapsed="false">
      <c r="N643" s="7"/>
      <c r="O643" s="1"/>
      <c r="P643" s="1"/>
    </row>
    <row r="644" customFormat="false" ht="12.75" hidden="false" customHeight="false" outlineLevel="0" collapsed="false">
      <c r="N644" s="7"/>
      <c r="O644" s="1"/>
      <c r="P644" s="1"/>
    </row>
    <row r="645" customFormat="false" ht="12.75" hidden="false" customHeight="false" outlineLevel="0" collapsed="false">
      <c r="N645" s="7"/>
      <c r="O645" s="1"/>
      <c r="P645" s="1"/>
    </row>
    <row r="646" customFormat="false" ht="12.75" hidden="false" customHeight="false" outlineLevel="0" collapsed="false">
      <c r="N646" s="7"/>
      <c r="O646" s="1"/>
      <c r="P646" s="1"/>
    </row>
    <row r="647" customFormat="false" ht="12.75" hidden="false" customHeight="false" outlineLevel="0" collapsed="false">
      <c r="N647" s="7"/>
      <c r="O647" s="1"/>
      <c r="P647" s="1"/>
    </row>
    <row r="648" customFormat="false" ht="12.75" hidden="false" customHeight="false" outlineLevel="0" collapsed="false">
      <c r="N648" s="7"/>
      <c r="O648" s="1"/>
      <c r="P648" s="1"/>
    </row>
    <row r="649" customFormat="false" ht="12.75" hidden="false" customHeight="false" outlineLevel="0" collapsed="false">
      <c r="N649" s="7"/>
      <c r="O649" s="1"/>
      <c r="P649" s="1"/>
    </row>
    <row r="650" customFormat="false" ht="12.75" hidden="false" customHeight="false" outlineLevel="0" collapsed="false">
      <c r="N650" s="7"/>
      <c r="O650" s="1"/>
      <c r="P650" s="1"/>
    </row>
    <row r="651" customFormat="false" ht="12.75" hidden="false" customHeight="false" outlineLevel="0" collapsed="false">
      <c r="N651" s="7"/>
      <c r="O651" s="1"/>
      <c r="P651" s="1"/>
    </row>
    <row r="652" customFormat="false" ht="12.75" hidden="false" customHeight="false" outlineLevel="0" collapsed="false">
      <c r="N652" s="7"/>
      <c r="O652" s="1"/>
      <c r="P652" s="1"/>
    </row>
    <row r="653" customFormat="false" ht="12.75" hidden="false" customHeight="false" outlineLevel="0" collapsed="false">
      <c r="N653" s="7"/>
      <c r="O653" s="1"/>
      <c r="P653" s="1"/>
    </row>
    <row r="654" customFormat="false" ht="12.75" hidden="false" customHeight="false" outlineLevel="0" collapsed="false">
      <c r="N654" s="7"/>
      <c r="O654" s="1"/>
      <c r="P654" s="1"/>
    </row>
    <row r="655" customFormat="false" ht="12.75" hidden="false" customHeight="false" outlineLevel="0" collapsed="false">
      <c r="N655" s="7"/>
      <c r="O655" s="1"/>
      <c r="P655" s="1"/>
    </row>
    <row r="656" customFormat="false" ht="12.75" hidden="false" customHeight="false" outlineLevel="0" collapsed="false">
      <c r="N656" s="7"/>
      <c r="O656" s="1"/>
      <c r="P656" s="1"/>
    </row>
    <row r="657" customFormat="false" ht="12.75" hidden="false" customHeight="false" outlineLevel="0" collapsed="false">
      <c r="N657" s="7"/>
      <c r="O657" s="1"/>
      <c r="P657" s="1"/>
    </row>
    <row r="658" customFormat="false" ht="12.75" hidden="false" customHeight="false" outlineLevel="0" collapsed="false">
      <c r="N658" s="7"/>
      <c r="O658" s="1"/>
      <c r="P658" s="1"/>
    </row>
    <row r="659" customFormat="false" ht="12.75" hidden="false" customHeight="false" outlineLevel="0" collapsed="false">
      <c r="N659" s="7"/>
      <c r="O659" s="1"/>
      <c r="P659" s="1"/>
    </row>
    <row r="660" customFormat="false" ht="12.75" hidden="false" customHeight="false" outlineLevel="0" collapsed="false">
      <c r="N660" s="7"/>
      <c r="O660" s="1"/>
      <c r="P660" s="1"/>
    </row>
    <row r="661" customFormat="false" ht="12.75" hidden="false" customHeight="false" outlineLevel="0" collapsed="false">
      <c r="N661" s="7"/>
      <c r="O661" s="1"/>
      <c r="P661" s="1"/>
    </row>
    <row r="662" customFormat="false" ht="12.75" hidden="false" customHeight="false" outlineLevel="0" collapsed="false">
      <c r="N662" s="7"/>
      <c r="O662" s="1"/>
      <c r="P662" s="1"/>
    </row>
    <row r="663" customFormat="false" ht="12.75" hidden="false" customHeight="false" outlineLevel="0" collapsed="false">
      <c r="N663" s="7"/>
      <c r="O663" s="1"/>
      <c r="P663" s="1"/>
    </row>
    <row r="664" customFormat="false" ht="12.75" hidden="false" customHeight="false" outlineLevel="0" collapsed="false">
      <c r="N664" s="7"/>
      <c r="O664" s="1"/>
      <c r="P664" s="1"/>
    </row>
    <row r="665" customFormat="false" ht="12.75" hidden="false" customHeight="false" outlineLevel="0" collapsed="false">
      <c r="N665" s="7"/>
      <c r="O665" s="1"/>
      <c r="P665" s="1"/>
    </row>
    <row r="666" customFormat="false" ht="12.75" hidden="false" customHeight="false" outlineLevel="0" collapsed="false">
      <c r="N666" s="7"/>
      <c r="O666" s="1"/>
      <c r="P666" s="1"/>
    </row>
    <row r="667" customFormat="false" ht="12.75" hidden="false" customHeight="false" outlineLevel="0" collapsed="false">
      <c r="N667" s="7"/>
      <c r="O667" s="1"/>
      <c r="P667" s="1"/>
    </row>
    <row r="668" customFormat="false" ht="12.75" hidden="false" customHeight="false" outlineLevel="0" collapsed="false">
      <c r="N668" s="7"/>
      <c r="O668" s="1"/>
      <c r="P668" s="1"/>
    </row>
    <row r="669" customFormat="false" ht="12.75" hidden="false" customHeight="false" outlineLevel="0" collapsed="false">
      <c r="N669" s="7"/>
      <c r="O669" s="1"/>
      <c r="P669" s="1"/>
    </row>
    <row r="670" customFormat="false" ht="12.75" hidden="false" customHeight="false" outlineLevel="0" collapsed="false">
      <c r="N670" s="7"/>
      <c r="O670" s="1"/>
      <c r="P670" s="1"/>
    </row>
    <row r="671" customFormat="false" ht="12.75" hidden="false" customHeight="false" outlineLevel="0" collapsed="false">
      <c r="N671" s="7"/>
      <c r="O671" s="1"/>
      <c r="P671" s="1"/>
    </row>
    <row r="672" customFormat="false" ht="12.75" hidden="false" customHeight="false" outlineLevel="0" collapsed="false">
      <c r="N672" s="7"/>
      <c r="O672" s="1"/>
      <c r="P672" s="1"/>
    </row>
    <row r="673" customFormat="false" ht="12.75" hidden="false" customHeight="false" outlineLevel="0" collapsed="false">
      <c r="N673" s="7"/>
      <c r="O673" s="1"/>
      <c r="P673" s="1"/>
    </row>
    <row r="674" customFormat="false" ht="12.75" hidden="false" customHeight="false" outlineLevel="0" collapsed="false">
      <c r="N674" s="7"/>
      <c r="O674" s="1"/>
      <c r="P674" s="1"/>
    </row>
    <row r="675" customFormat="false" ht="12.75" hidden="false" customHeight="false" outlineLevel="0" collapsed="false">
      <c r="N675" s="7"/>
      <c r="O675" s="1"/>
      <c r="P675" s="1"/>
    </row>
    <row r="676" customFormat="false" ht="12.75" hidden="false" customHeight="false" outlineLevel="0" collapsed="false">
      <c r="N676" s="7"/>
      <c r="O676" s="1"/>
      <c r="P676" s="1"/>
    </row>
    <row r="677" customFormat="false" ht="12.75" hidden="false" customHeight="false" outlineLevel="0" collapsed="false">
      <c r="N677" s="7"/>
      <c r="O677" s="1"/>
      <c r="P677" s="1"/>
    </row>
    <row r="678" customFormat="false" ht="12.75" hidden="false" customHeight="false" outlineLevel="0" collapsed="false">
      <c r="N678" s="7"/>
      <c r="O678" s="1"/>
      <c r="P678" s="1"/>
    </row>
    <row r="679" customFormat="false" ht="12.75" hidden="false" customHeight="false" outlineLevel="0" collapsed="false">
      <c r="N679" s="7"/>
      <c r="O679" s="1"/>
      <c r="P679" s="1"/>
    </row>
    <row r="680" customFormat="false" ht="12.75" hidden="false" customHeight="false" outlineLevel="0" collapsed="false">
      <c r="N680" s="7"/>
      <c r="O680" s="1"/>
      <c r="P680" s="1"/>
    </row>
    <row r="681" customFormat="false" ht="12.75" hidden="false" customHeight="false" outlineLevel="0" collapsed="false">
      <c r="N681" s="7"/>
      <c r="O681" s="1"/>
      <c r="P681" s="1"/>
    </row>
    <row r="682" customFormat="false" ht="12.75" hidden="false" customHeight="false" outlineLevel="0" collapsed="false">
      <c r="N682" s="7"/>
      <c r="O682" s="1"/>
      <c r="P682" s="1"/>
    </row>
    <row r="683" customFormat="false" ht="12.75" hidden="false" customHeight="false" outlineLevel="0" collapsed="false">
      <c r="N683" s="7"/>
      <c r="O683" s="1"/>
      <c r="P683" s="1"/>
    </row>
    <row r="684" customFormat="false" ht="12.75" hidden="false" customHeight="false" outlineLevel="0" collapsed="false">
      <c r="N684" s="7"/>
      <c r="O684" s="1"/>
      <c r="P684" s="1"/>
    </row>
    <row r="685" customFormat="false" ht="12.75" hidden="false" customHeight="false" outlineLevel="0" collapsed="false">
      <c r="N685" s="7"/>
      <c r="O685" s="1"/>
      <c r="P685" s="1"/>
    </row>
    <row r="686" customFormat="false" ht="12.75" hidden="false" customHeight="false" outlineLevel="0" collapsed="false">
      <c r="N686" s="7"/>
      <c r="O686" s="1"/>
      <c r="P686" s="1"/>
    </row>
    <row r="687" customFormat="false" ht="12.75" hidden="false" customHeight="false" outlineLevel="0" collapsed="false">
      <c r="N687" s="7"/>
      <c r="O687" s="1"/>
      <c r="P687" s="1"/>
    </row>
    <row r="688" customFormat="false" ht="12.75" hidden="false" customHeight="false" outlineLevel="0" collapsed="false">
      <c r="N688" s="7"/>
      <c r="O688" s="1"/>
      <c r="P688" s="1"/>
    </row>
    <row r="689" customFormat="false" ht="12.75" hidden="false" customHeight="false" outlineLevel="0" collapsed="false">
      <c r="N689" s="7"/>
      <c r="O689" s="1"/>
      <c r="P689" s="1"/>
    </row>
    <row r="690" customFormat="false" ht="12.75" hidden="false" customHeight="false" outlineLevel="0" collapsed="false">
      <c r="N690" s="7"/>
      <c r="O690" s="1"/>
      <c r="P690" s="1"/>
    </row>
    <row r="691" customFormat="false" ht="12.75" hidden="false" customHeight="false" outlineLevel="0" collapsed="false">
      <c r="N691" s="7"/>
      <c r="O691" s="1"/>
      <c r="P691" s="1"/>
    </row>
    <row r="692" customFormat="false" ht="12.75" hidden="false" customHeight="false" outlineLevel="0" collapsed="false">
      <c r="N692" s="7"/>
      <c r="O692" s="1"/>
      <c r="P692" s="1"/>
    </row>
    <row r="693" customFormat="false" ht="12.75" hidden="false" customHeight="false" outlineLevel="0" collapsed="false">
      <c r="N693" s="7"/>
      <c r="O693" s="1"/>
      <c r="P693" s="1"/>
    </row>
    <row r="694" customFormat="false" ht="12.75" hidden="false" customHeight="false" outlineLevel="0" collapsed="false">
      <c r="N694" s="7"/>
      <c r="O694" s="1"/>
      <c r="P694" s="1"/>
    </row>
    <row r="695" customFormat="false" ht="12.75" hidden="false" customHeight="false" outlineLevel="0" collapsed="false">
      <c r="N695" s="7"/>
      <c r="O695" s="1"/>
      <c r="P695" s="1"/>
    </row>
    <row r="696" customFormat="false" ht="12.75" hidden="false" customHeight="false" outlineLevel="0" collapsed="false">
      <c r="N696" s="7"/>
      <c r="O696" s="1"/>
      <c r="P696" s="1"/>
    </row>
    <row r="697" customFormat="false" ht="12.75" hidden="false" customHeight="false" outlineLevel="0" collapsed="false">
      <c r="N697" s="7"/>
      <c r="O697" s="1"/>
      <c r="P697" s="1"/>
    </row>
    <row r="698" customFormat="false" ht="12.75" hidden="false" customHeight="false" outlineLevel="0" collapsed="false">
      <c r="N698" s="7"/>
      <c r="O698" s="1"/>
      <c r="P698" s="1"/>
    </row>
    <row r="699" customFormat="false" ht="12.75" hidden="false" customHeight="false" outlineLevel="0" collapsed="false">
      <c r="N699" s="7"/>
      <c r="O699" s="1"/>
      <c r="P699" s="1"/>
    </row>
    <row r="700" customFormat="false" ht="12.75" hidden="false" customHeight="false" outlineLevel="0" collapsed="false">
      <c r="N700" s="7"/>
      <c r="O700" s="1"/>
      <c r="P700" s="1"/>
    </row>
    <row r="701" customFormat="false" ht="12.75" hidden="false" customHeight="false" outlineLevel="0" collapsed="false">
      <c r="N701" s="7"/>
      <c r="O701" s="1"/>
      <c r="P701" s="1"/>
    </row>
    <row r="702" customFormat="false" ht="12.75" hidden="false" customHeight="false" outlineLevel="0" collapsed="false">
      <c r="N702" s="7"/>
      <c r="O702" s="1"/>
      <c r="P702" s="1"/>
    </row>
    <row r="703" customFormat="false" ht="12.75" hidden="false" customHeight="false" outlineLevel="0" collapsed="false">
      <c r="N703" s="7"/>
      <c r="O703" s="1"/>
      <c r="P703" s="1"/>
    </row>
    <row r="704" customFormat="false" ht="12.75" hidden="false" customHeight="false" outlineLevel="0" collapsed="false">
      <c r="N704" s="7"/>
      <c r="O704" s="1"/>
      <c r="P704" s="1"/>
    </row>
    <row r="705" customFormat="false" ht="12.75" hidden="false" customHeight="false" outlineLevel="0" collapsed="false">
      <c r="N705" s="7"/>
      <c r="O705" s="1"/>
      <c r="P705" s="1"/>
    </row>
    <row r="706" customFormat="false" ht="12.75" hidden="false" customHeight="false" outlineLevel="0" collapsed="false">
      <c r="N706" s="7"/>
      <c r="O706" s="1"/>
      <c r="P706" s="1"/>
    </row>
    <row r="707" customFormat="false" ht="12.75" hidden="false" customHeight="false" outlineLevel="0" collapsed="false">
      <c r="N707" s="7"/>
      <c r="O707" s="1"/>
      <c r="P707" s="1"/>
    </row>
    <row r="708" customFormat="false" ht="12.75" hidden="false" customHeight="false" outlineLevel="0" collapsed="false">
      <c r="N708" s="7"/>
      <c r="O708" s="1"/>
      <c r="P708" s="1"/>
    </row>
    <row r="709" customFormat="false" ht="12.75" hidden="false" customHeight="false" outlineLevel="0" collapsed="false">
      <c r="N709" s="7"/>
      <c r="O709" s="1"/>
      <c r="P709" s="1"/>
    </row>
    <row r="710" customFormat="false" ht="12.75" hidden="false" customHeight="false" outlineLevel="0" collapsed="false">
      <c r="N710" s="7"/>
      <c r="O710" s="1"/>
      <c r="P710" s="1"/>
    </row>
    <row r="711" customFormat="false" ht="12.75" hidden="false" customHeight="false" outlineLevel="0" collapsed="false">
      <c r="N711" s="7"/>
      <c r="O711" s="1"/>
      <c r="P711" s="1"/>
    </row>
    <row r="712" customFormat="false" ht="12.75" hidden="false" customHeight="false" outlineLevel="0" collapsed="false">
      <c r="N712" s="7"/>
      <c r="O712" s="1"/>
      <c r="P712" s="1"/>
    </row>
    <row r="713" customFormat="false" ht="12.75" hidden="false" customHeight="false" outlineLevel="0" collapsed="false">
      <c r="N713" s="7"/>
      <c r="O713" s="1"/>
      <c r="P713" s="1"/>
    </row>
    <row r="714" customFormat="false" ht="12.75" hidden="false" customHeight="false" outlineLevel="0" collapsed="false">
      <c r="N714" s="7"/>
      <c r="O714" s="1"/>
      <c r="P714" s="1"/>
    </row>
    <row r="715" customFormat="false" ht="12.75" hidden="false" customHeight="false" outlineLevel="0" collapsed="false">
      <c r="N715" s="7"/>
      <c r="O715" s="1"/>
      <c r="P715" s="1"/>
    </row>
    <row r="716" customFormat="false" ht="12.75" hidden="false" customHeight="false" outlineLevel="0" collapsed="false">
      <c r="N716" s="7"/>
      <c r="O716" s="1"/>
      <c r="P716" s="1"/>
    </row>
    <row r="717" customFormat="false" ht="12.75" hidden="false" customHeight="false" outlineLevel="0" collapsed="false">
      <c r="N717" s="7"/>
      <c r="O717" s="1"/>
      <c r="P717" s="1"/>
    </row>
    <row r="718" customFormat="false" ht="12.75" hidden="false" customHeight="false" outlineLevel="0" collapsed="false">
      <c r="N718" s="7"/>
      <c r="O718" s="1"/>
      <c r="P718" s="1"/>
    </row>
    <row r="719" customFormat="false" ht="12.75" hidden="false" customHeight="false" outlineLevel="0" collapsed="false">
      <c r="N719" s="7"/>
      <c r="O719" s="1"/>
      <c r="P719" s="1"/>
    </row>
    <row r="720" customFormat="false" ht="12.75" hidden="false" customHeight="false" outlineLevel="0" collapsed="false">
      <c r="N720" s="7"/>
      <c r="O720" s="1"/>
      <c r="P720" s="1"/>
    </row>
    <row r="721" customFormat="false" ht="12.75" hidden="false" customHeight="false" outlineLevel="0" collapsed="false">
      <c r="N721" s="7"/>
      <c r="O721" s="1"/>
      <c r="P721" s="1"/>
    </row>
    <row r="722" customFormat="false" ht="12.75" hidden="false" customHeight="false" outlineLevel="0" collapsed="false">
      <c r="N722" s="7"/>
      <c r="O722" s="1"/>
      <c r="P722" s="1"/>
    </row>
    <row r="723" customFormat="false" ht="12.75" hidden="false" customHeight="false" outlineLevel="0" collapsed="false">
      <c r="N723" s="7"/>
      <c r="O723" s="1"/>
      <c r="P723" s="1"/>
    </row>
    <row r="724" customFormat="false" ht="12.75" hidden="false" customHeight="false" outlineLevel="0" collapsed="false">
      <c r="N724" s="7"/>
      <c r="O724" s="1"/>
      <c r="P724" s="1"/>
    </row>
    <row r="725" customFormat="false" ht="12.75" hidden="false" customHeight="false" outlineLevel="0" collapsed="false">
      <c r="N725" s="7"/>
      <c r="O725" s="1"/>
      <c r="P725" s="1"/>
    </row>
    <row r="726" customFormat="false" ht="12.75" hidden="false" customHeight="false" outlineLevel="0" collapsed="false">
      <c r="N726" s="7"/>
      <c r="O726" s="1"/>
      <c r="P726" s="1"/>
    </row>
    <row r="727" customFormat="false" ht="12.75" hidden="false" customHeight="false" outlineLevel="0" collapsed="false">
      <c r="N727" s="7"/>
      <c r="O727" s="1"/>
      <c r="P727" s="1"/>
    </row>
    <row r="728" customFormat="false" ht="12.75" hidden="false" customHeight="false" outlineLevel="0" collapsed="false">
      <c r="N728" s="7"/>
      <c r="O728" s="1"/>
      <c r="P728" s="1"/>
    </row>
    <row r="729" customFormat="false" ht="12.75" hidden="false" customHeight="false" outlineLevel="0" collapsed="false">
      <c r="N729" s="7"/>
      <c r="O729" s="1"/>
      <c r="P729" s="1"/>
    </row>
    <row r="730" customFormat="false" ht="12.75" hidden="false" customHeight="false" outlineLevel="0" collapsed="false">
      <c r="N730" s="7"/>
      <c r="O730" s="1"/>
      <c r="P730" s="1"/>
    </row>
    <row r="731" customFormat="false" ht="12.75" hidden="false" customHeight="false" outlineLevel="0" collapsed="false">
      <c r="N731" s="7"/>
      <c r="O731" s="1"/>
      <c r="P731" s="1"/>
    </row>
    <row r="732" customFormat="false" ht="12.75" hidden="false" customHeight="false" outlineLevel="0" collapsed="false">
      <c r="N732" s="7"/>
      <c r="O732" s="1"/>
      <c r="P732" s="1"/>
    </row>
    <row r="733" customFormat="false" ht="12.75" hidden="false" customHeight="false" outlineLevel="0" collapsed="false">
      <c r="N733" s="7"/>
      <c r="O733" s="1"/>
      <c r="P733" s="1"/>
    </row>
    <row r="734" customFormat="false" ht="12.75" hidden="false" customHeight="false" outlineLevel="0" collapsed="false">
      <c r="N734" s="7"/>
      <c r="O734" s="1"/>
      <c r="P734" s="1"/>
    </row>
    <row r="735" customFormat="false" ht="12.75" hidden="false" customHeight="false" outlineLevel="0" collapsed="false">
      <c r="N735" s="7"/>
      <c r="O735" s="1"/>
      <c r="P735" s="1"/>
    </row>
    <row r="736" customFormat="false" ht="12.75" hidden="false" customHeight="false" outlineLevel="0" collapsed="false">
      <c r="N736" s="7"/>
      <c r="O736" s="1"/>
      <c r="P736" s="1"/>
    </row>
    <row r="737" customFormat="false" ht="12.75" hidden="false" customHeight="false" outlineLevel="0" collapsed="false">
      <c r="N737" s="7"/>
      <c r="O737" s="1"/>
      <c r="P737" s="1"/>
    </row>
    <row r="738" customFormat="false" ht="12.75" hidden="false" customHeight="false" outlineLevel="0" collapsed="false">
      <c r="N738" s="7"/>
      <c r="O738" s="1"/>
      <c r="P738" s="1"/>
    </row>
    <row r="739" customFormat="false" ht="12.75" hidden="false" customHeight="false" outlineLevel="0" collapsed="false">
      <c r="N739" s="7"/>
      <c r="O739" s="1"/>
      <c r="P739" s="1"/>
    </row>
    <row r="740" customFormat="false" ht="12.75" hidden="false" customHeight="false" outlineLevel="0" collapsed="false">
      <c r="N740" s="7"/>
      <c r="O740" s="1"/>
      <c r="P740" s="1"/>
    </row>
    <row r="741" customFormat="false" ht="12.75" hidden="false" customHeight="false" outlineLevel="0" collapsed="false">
      <c r="N741" s="7"/>
      <c r="O741" s="1"/>
      <c r="P741" s="1"/>
    </row>
    <row r="742" customFormat="false" ht="12.75" hidden="false" customHeight="false" outlineLevel="0" collapsed="false">
      <c r="N742" s="7"/>
      <c r="O742" s="1"/>
      <c r="P742" s="1"/>
    </row>
    <row r="743" customFormat="false" ht="12.75" hidden="false" customHeight="false" outlineLevel="0" collapsed="false">
      <c r="N743" s="7"/>
      <c r="O743" s="1"/>
      <c r="P743" s="1"/>
    </row>
    <row r="744" customFormat="false" ht="12.75" hidden="false" customHeight="false" outlineLevel="0" collapsed="false">
      <c r="N744" s="7"/>
      <c r="O744" s="1"/>
      <c r="P744" s="1"/>
    </row>
    <row r="745" customFormat="false" ht="12.75" hidden="false" customHeight="false" outlineLevel="0" collapsed="false">
      <c r="N745" s="7"/>
      <c r="O745" s="1"/>
      <c r="P745" s="1"/>
    </row>
    <row r="746" customFormat="false" ht="12.75" hidden="false" customHeight="false" outlineLevel="0" collapsed="false">
      <c r="N746" s="7"/>
      <c r="O746" s="1"/>
      <c r="P746" s="1"/>
    </row>
    <row r="747" customFormat="false" ht="12.75" hidden="false" customHeight="false" outlineLevel="0" collapsed="false">
      <c r="N747" s="7"/>
      <c r="O747" s="1"/>
      <c r="P747" s="1"/>
    </row>
    <row r="748" customFormat="false" ht="12.75" hidden="false" customHeight="false" outlineLevel="0" collapsed="false">
      <c r="N748" s="7"/>
      <c r="O748" s="1"/>
      <c r="P748" s="1"/>
    </row>
    <row r="749" customFormat="false" ht="12.75" hidden="false" customHeight="false" outlineLevel="0" collapsed="false">
      <c r="N749" s="7"/>
      <c r="O749" s="1"/>
      <c r="P749" s="1"/>
    </row>
    <row r="750" customFormat="false" ht="12.75" hidden="false" customHeight="false" outlineLevel="0" collapsed="false">
      <c r="N750" s="7"/>
      <c r="O750" s="1"/>
      <c r="P750" s="1"/>
    </row>
    <row r="751" customFormat="false" ht="12.75" hidden="false" customHeight="false" outlineLevel="0" collapsed="false">
      <c r="N751" s="7"/>
      <c r="O751" s="1"/>
      <c r="P751" s="1"/>
    </row>
    <row r="752" customFormat="false" ht="12.75" hidden="false" customHeight="false" outlineLevel="0" collapsed="false">
      <c r="N752" s="7"/>
      <c r="O752" s="1"/>
      <c r="P752" s="1"/>
    </row>
    <row r="753" customFormat="false" ht="12.75" hidden="false" customHeight="false" outlineLevel="0" collapsed="false">
      <c r="N753" s="7"/>
      <c r="O753" s="1"/>
      <c r="P753" s="1"/>
    </row>
    <row r="754" customFormat="false" ht="12.75" hidden="false" customHeight="false" outlineLevel="0" collapsed="false">
      <c r="N754" s="7"/>
      <c r="O754" s="1"/>
      <c r="P754" s="1"/>
    </row>
    <row r="755" customFormat="false" ht="12.75" hidden="false" customHeight="false" outlineLevel="0" collapsed="false">
      <c r="N755" s="7"/>
      <c r="O755" s="1"/>
      <c r="P755" s="1"/>
    </row>
    <row r="756" customFormat="false" ht="12.75" hidden="false" customHeight="false" outlineLevel="0" collapsed="false">
      <c r="N756" s="7"/>
      <c r="O756" s="1"/>
      <c r="P756" s="1"/>
    </row>
    <row r="757" customFormat="false" ht="12.75" hidden="false" customHeight="false" outlineLevel="0" collapsed="false">
      <c r="N757" s="7"/>
      <c r="O757" s="1"/>
      <c r="P757" s="1"/>
    </row>
    <row r="758" customFormat="false" ht="12.75" hidden="false" customHeight="false" outlineLevel="0" collapsed="false">
      <c r="N758" s="7"/>
      <c r="O758" s="1"/>
      <c r="P758" s="1"/>
    </row>
    <row r="759" customFormat="false" ht="12.75" hidden="false" customHeight="false" outlineLevel="0" collapsed="false">
      <c r="N759" s="7"/>
      <c r="O759" s="1"/>
      <c r="P759" s="1"/>
    </row>
    <row r="760" customFormat="false" ht="12.75" hidden="false" customHeight="false" outlineLevel="0" collapsed="false">
      <c r="N760" s="7"/>
      <c r="O760" s="1"/>
      <c r="P760" s="1"/>
    </row>
    <row r="761" customFormat="false" ht="12.75" hidden="false" customHeight="false" outlineLevel="0" collapsed="false">
      <c r="N761" s="7"/>
      <c r="O761" s="1"/>
      <c r="P761" s="1"/>
    </row>
    <row r="762" customFormat="false" ht="12.75" hidden="false" customHeight="false" outlineLevel="0" collapsed="false">
      <c r="N762" s="7"/>
      <c r="O762" s="1"/>
      <c r="P762" s="1"/>
    </row>
    <row r="763" customFormat="false" ht="12.75" hidden="false" customHeight="false" outlineLevel="0" collapsed="false">
      <c r="N763" s="7"/>
      <c r="O763" s="1"/>
      <c r="P763" s="1"/>
    </row>
    <row r="764" customFormat="false" ht="12.75" hidden="false" customHeight="false" outlineLevel="0" collapsed="false">
      <c r="N764" s="7"/>
      <c r="O764" s="1"/>
      <c r="P764" s="1"/>
    </row>
    <row r="765" customFormat="false" ht="12.75" hidden="false" customHeight="false" outlineLevel="0" collapsed="false">
      <c r="N765" s="7"/>
      <c r="O765" s="1"/>
      <c r="P765" s="1"/>
    </row>
    <row r="766" customFormat="false" ht="12.75" hidden="false" customHeight="false" outlineLevel="0" collapsed="false">
      <c r="N766" s="7"/>
      <c r="O766" s="1"/>
      <c r="P766" s="1"/>
    </row>
    <row r="767" customFormat="false" ht="12.75" hidden="false" customHeight="false" outlineLevel="0" collapsed="false">
      <c r="N767" s="7"/>
      <c r="O767" s="1"/>
      <c r="P767" s="1"/>
    </row>
    <row r="768" customFormat="false" ht="12.75" hidden="false" customHeight="false" outlineLevel="0" collapsed="false">
      <c r="N768" s="7"/>
      <c r="O768" s="1"/>
      <c r="P768" s="1"/>
    </row>
    <row r="769" customFormat="false" ht="12.75" hidden="false" customHeight="false" outlineLevel="0" collapsed="false">
      <c r="N769" s="7"/>
      <c r="O769" s="1"/>
      <c r="P769" s="1"/>
    </row>
    <row r="770" customFormat="false" ht="12.75" hidden="false" customHeight="false" outlineLevel="0" collapsed="false">
      <c r="N770" s="7"/>
      <c r="O770" s="1"/>
      <c r="P770" s="1"/>
    </row>
    <row r="771" customFormat="false" ht="12.75" hidden="false" customHeight="false" outlineLevel="0" collapsed="false">
      <c r="N771" s="7"/>
      <c r="O771" s="1"/>
      <c r="P771" s="1"/>
    </row>
    <row r="772" customFormat="false" ht="12.75" hidden="false" customHeight="false" outlineLevel="0" collapsed="false">
      <c r="N772" s="7"/>
      <c r="O772" s="1"/>
      <c r="P772" s="1"/>
    </row>
    <row r="773" customFormat="false" ht="12.75" hidden="false" customHeight="false" outlineLevel="0" collapsed="false">
      <c r="N773" s="7"/>
      <c r="O773" s="1"/>
      <c r="P773" s="1"/>
    </row>
    <row r="774" customFormat="false" ht="12.75" hidden="false" customHeight="false" outlineLevel="0" collapsed="false">
      <c r="N774" s="7"/>
      <c r="O774" s="1"/>
      <c r="P774" s="1"/>
    </row>
    <row r="775" customFormat="false" ht="12.75" hidden="false" customHeight="false" outlineLevel="0" collapsed="false">
      <c r="N775" s="7"/>
      <c r="O775" s="1"/>
      <c r="P775" s="1"/>
    </row>
    <row r="776" customFormat="false" ht="12.75" hidden="false" customHeight="false" outlineLevel="0" collapsed="false">
      <c r="N776" s="7"/>
      <c r="O776" s="1"/>
      <c r="P776" s="1"/>
    </row>
    <row r="777" customFormat="false" ht="12.75" hidden="false" customHeight="false" outlineLevel="0" collapsed="false">
      <c r="N777" s="7"/>
      <c r="O777" s="1"/>
      <c r="P777" s="1"/>
    </row>
    <row r="778" customFormat="false" ht="12.75" hidden="false" customHeight="false" outlineLevel="0" collapsed="false">
      <c r="N778" s="7"/>
      <c r="O778" s="1"/>
      <c r="P778" s="1"/>
    </row>
    <row r="779" customFormat="false" ht="12.75" hidden="false" customHeight="false" outlineLevel="0" collapsed="false">
      <c r="N779" s="7"/>
      <c r="O779" s="1"/>
      <c r="P779" s="1"/>
    </row>
    <row r="780" customFormat="false" ht="12.75" hidden="false" customHeight="false" outlineLevel="0" collapsed="false">
      <c r="N780" s="7"/>
      <c r="O780" s="1"/>
      <c r="P780" s="1"/>
    </row>
    <row r="781" customFormat="false" ht="12.75" hidden="false" customHeight="false" outlineLevel="0" collapsed="false">
      <c r="N781" s="7"/>
      <c r="O781" s="1"/>
      <c r="P781" s="1"/>
    </row>
    <row r="782" customFormat="false" ht="12.75" hidden="false" customHeight="false" outlineLevel="0" collapsed="false">
      <c r="N782" s="7"/>
      <c r="O782" s="1"/>
      <c r="P782" s="1"/>
    </row>
    <row r="783" customFormat="false" ht="12.75" hidden="false" customHeight="false" outlineLevel="0" collapsed="false">
      <c r="N783" s="7"/>
      <c r="O783" s="1"/>
      <c r="P783" s="1"/>
    </row>
    <row r="784" customFormat="false" ht="12.75" hidden="false" customHeight="false" outlineLevel="0" collapsed="false">
      <c r="N784" s="7"/>
      <c r="O784" s="1"/>
      <c r="P784" s="1"/>
    </row>
    <row r="785" customFormat="false" ht="12.75" hidden="false" customHeight="false" outlineLevel="0" collapsed="false">
      <c r="N785" s="7"/>
      <c r="O785" s="1"/>
      <c r="P785" s="1"/>
    </row>
    <row r="786" customFormat="false" ht="12.75" hidden="false" customHeight="false" outlineLevel="0" collapsed="false">
      <c r="N786" s="7"/>
      <c r="O786" s="1"/>
      <c r="P786" s="1"/>
    </row>
    <row r="787" customFormat="false" ht="12.75" hidden="false" customHeight="false" outlineLevel="0" collapsed="false">
      <c r="N787" s="7"/>
      <c r="O787" s="1"/>
      <c r="P787" s="1"/>
    </row>
    <row r="788" customFormat="false" ht="12.75" hidden="false" customHeight="false" outlineLevel="0" collapsed="false">
      <c r="N788" s="7"/>
      <c r="O788" s="1"/>
      <c r="P788" s="1"/>
    </row>
    <row r="789" customFormat="false" ht="12.75" hidden="false" customHeight="false" outlineLevel="0" collapsed="false">
      <c r="N789" s="7"/>
      <c r="O789" s="1"/>
      <c r="P789" s="1"/>
    </row>
    <row r="790" customFormat="false" ht="12.75" hidden="false" customHeight="false" outlineLevel="0" collapsed="false">
      <c r="N790" s="7"/>
      <c r="O790" s="1"/>
      <c r="P790" s="1"/>
    </row>
    <row r="791" customFormat="false" ht="12.75" hidden="false" customHeight="false" outlineLevel="0" collapsed="false">
      <c r="N791" s="7"/>
      <c r="O791" s="1"/>
      <c r="P791" s="1"/>
    </row>
    <row r="792" customFormat="false" ht="12.75" hidden="false" customHeight="false" outlineLevel="0" collapsed="false">
      <c r="N792" s="7"/>
      <c r="O792" s="1"/>
      <c r="P792" s="1"/>
    </row>
    <row r="793" customFormat="false" ht="12.75" hidden="false" customHeight="false" outlineLevel="0" collapsed="false">
      <c r="N793" s="7"/>
      <c r="O793" s="1"/>
      <c r="P793" s="1"/>
    </row>
    <row r="794" customFormat="false" ht="12.75" hidden="false" customHeight="false" outlineLevel="0" collapsed="false">
      <c r="N794" s="7"/>
      <c r="O794" s="1"/>
      <c r="P794" s="1"/>
    </row>
    <row r="795" customFormat="false" ht="12.75" hidden="false" customHeight="false" outlineLevel="0" collapsed="false">
      <c r="N795" s="7"/>
      <c r="O795" s="1"/>
      <c r="P795" s="1"/>
    </row>
    <row r="796" customFormat="false" ht="12.75" hidden="false" customHeight="false" outlineLevel="0" collapsed="false">
      <c r="N796" s="7"/>
      <c r="O796" s="1"/>
      <c r="P796" s="1"/>
    </row>
    <row r="797" customFormat="false" ht="12.75" hidden="false" customHeight="false" outlineLevel="0" collapsed="false">
      <c r="N797" s="7"/>
      <c r="O797" s="1"/>
      <c r="P797" s="1"/>
    </row>
    <row r="798" customFormat="false" ht="12.75" hidden="false" customHeight="false" outlineLevel="0" collapsed="false">
      <c r="N798" s="7"/>
      <c r="O798" s="1"/>
      <c r="P798" s="1"/>
    </row>
    <row r="799" customFormat="false" ht="12.75" hidden="false" customHeight="false" outlineLevel="0" collapsed="false">
      <c r="N799" s="7"/>
      <c r="O799" s="1"/>
      <c r="P799" s="1"/>
    </row>
    <row r="800" customFormat="false" ht="12.75" hidden="false" customHeight="false" outlineLevel="0" collapsed="false">
      <c r="N800" s="7"/>
      <c r="O800" s="1"/>
      <c r="P800" s="1"/>
    </row>
    <row r="801" customFormat="false" ht="12.75" hidden="false" customHeight="false" outlineLevel="0" collapsed="false">
      <c r="N801" s="7"/>
      <c r="O801" s="1"/>
      <c r="P801" s="1"/>
    </row>
    <row r="802" customFormat="false" ht="12.75" hidden="false" customHeight="false" outlineLevel="0" collapsed="false">
      <c r="N802" s="7"/>
      <c r="O802" s="1"/>
      <c r="P802" s="1"/>
    </row>
    <row r="803" customFormat="false" ht="12.75" hidden="false" customHeight="false" outlineLevel="0" collapsed="false">
      <c r="N803" s="7"/>
      <c r="O803" s="1"/>
      <c r="P803" s="1"/>
    </row>
    <row r="804" customFormat="false" ht="12.75" hidden="false" customHeight="false" outlineLevel="0" collapsed="false">
      <c r="N804" s="7"/>
      <c r="O804" s="1"/>
      <c r="P804" s="1"/>
    </row>
    <row r="805" customFormat="false" ht="12.75" hidden="false" customHeight="false" outlineLevel="0" collapsed="false">
      <c r="N805" s="7"/>
      <c r="O805" s="1"/>
      <c r="P805" s="1"/>
    </row>
    <row r="806" customFormat="false" ht="12.75" hidden="false" customHeight="false" outlineLevel="0" collapsed="false">
      <c r="N806" s="7"/>
      <c r="O806" s="1"/>
      <c r="P806" s="1"/>
    </row>
    <row r="807" customFormat="false" ht="12.75" hidden="false" customHeight="false" outlineLevel="0" collapsed="false">
      <c r="N807" s="7"/>
      <c r="O807" s="1"/>
      <c r="P807" s="1"/>
    </row>
    <row r="808" customFormat="false" ht="12.75" hidden="false" customHeight="false" outlineLevel="0" collapsed="false">
      <c r="N808" s="7"/>
      <c r="O808" s="1"/>
      <c r="P808" s="1"/>
    </row>
    <row r="809" customFormat="false" ht="12.75" hidden="false" customHeight="false" outlineLevel="0" collapsed="false">
      <c r="N809" s="7"/>
      <c r="O809" s="1"/>
      <c r="P809" s="1"/>
    </row>
    <row r="810" customFormat="false" ht="12.75" hidden="false" customHeight="false" outlineLevel="0" collapsed="false">
      <c r="N810" s="7"/>
      <c r="O810" s="1"/>
      <c r="P810" s="1"/>
    </row>
    <row r="811" customFormat="false" ht="12.75" hidden="false" customHeight="false" outlineLevel="0" collapsed="false">
      <c r="N811" s="7"/>
      <c r="O811" s="1"/>
      <c r="P811" s="1"/>
    </row>
    <row r="812" customFormat="false" ht="12.75" hidden="false" customHeight="false" outlineLevel="0" collapsed="false">
      <c r="N812" s="7"/>
      <c r="O812" s="1"/>
      <c r="P812" s="1"/>
    </row>
    <row r="813" customFormat="false" ht="12.75" hidden="false" customHeight="false" outlineLevel="0" collapsed="false">
      <c r="N813" s="7"/>
      <c r="O813" s="1"/>
      <c r="P813" s="1"/>
    </row>
    <row r="814" customFormat="false" ht="12.75" hidden="false" customHeight="false" outlineLevel="0" collapsed="false">
      <c r="N814" s="7"/>
      <c r="O814" s="1"/>
      <c r="P814" s="1"/>
    </row>
    <row r="815" customFormat="false" ht="12.75" hidden="false" customHeight="false" outlineLevel="0" collapsed="false">
      <c r="N815" s="7"/>
      <c r="O815" s="1"/>
      <c r="P815" s="1"/>
    </row>
    <row r="816" customFormat="false" ht="12.75" hidden="false" customHeight="false" outlineLevel="0" collapsed="false">
      <c r="N816" s="7"/>
      <c r="O816" s="1"/>
      <c r="P816" s="1"/>
    </row>
    <row r="817" customFormat="false" ht="12.75" hidden="false" customHeight="false" outlineLevel="0" collapsed="false">
      <c r="N817" s="7"/>
      <c r="O817" s="1"/>
      <c r="P817" s="1"/>
    </row>
    <row r="818" customFormat="false" ht="12.75" hidden="false" customHeight="false" outlineLevel="0" collapsed="false">
      <c r="N818" s="7"/>
      <c r="O818" s="1"/>
      <c r="P818" s="1"/>
    </row>
    <row r="819" customFormat="false" ht="12.75" hidden="false" customHeight="false" outlineLevel="0" collapsed="false">
      <c r="N819" s="7"/>
      <c r="O819" s="1"/>
      <c r="P819" s="1"/>
    </row>
    <row r="820" customFormat="false" ht="12.75" hidden="false" customHeight="false" outlineLevel="0" collapsed="false">
      <c r="N820" s="7"/>
      <c r="O820" s="1"/>
      <c r="P820" s="1"/>
    </row>
    <row r="821" customFormat="false" ht="12.75" hidden="false" customHeight="false" outlineLevel="0" collapsed="false">
      <c r="N821" s="7"/>
      <c r="O821" s="1"/>
      <c r="P821" s="1"/>
    </row>
    <row r="822" customFormat="false" ht="12.75" hidden="false" customHeight="false" outlineLevel="0" collapsed="false">
      <c r="N822" s="7"/>
      <c r="O822" s="1"/>
      <c r="P822" s="1"/>
    </row>
    <row r="823" customFormat="false" ht="12.75" hidden="false" customHeight="false" outlineLevel="0" collapsed="false">
      <c r="N823" s="7"/>
      <c r="O823" s="1"/>
      <c r="P823" s="1"/>
    </row>
    <row r="824" customFormat="false" ht="12.75" hidden="false" customHeight="false" outlineLevel="0" collapsed="false">
      <c r="N824" s="7"/>
      <c r="O824" s="1"/>
      <c r="P824" s="1"/>
    </row>
    <row r="825" customFormat="false" ht="12.75" hidden="false" customHeight="false" outlineLevel="0" collapsed="false">
      <c r="N825" s="7"/>
      <c r="O825" s="1"/>
      <c r="P825" s="1"/>
    </row>
    <row r="826" customFormat="false" ht="12.75" hidden="false" customHeight="false" outlineLevel="0" collapsed="false">
      <c r="N826" s="7"/>
      <c r="O826" s="1"/>
      <c r="P826" s="1"/>
    </row>
    <row r="827" customFormat="false" ht="12.75" hidden="false" customHeight="false" outlineLevel="0" collapsed="false">
      <c r="N827" s="7"/>
      <c r="O827" s="1"/>
      <c r="P827" s="1"/>
    </row>
    <row r="828" customFormat="false" ht="12.75" hidden="false" customHeight="false" outlineLevel="0" collapsed="false">
      <c r="N828" s="7"/>
      <c r="O828" s="1"/>
      <c r="P828" s="1"/>
    </row>
    <row r="829" customFormat="false" ht="12.75" hidden="false" customHeight="false" outlineLevel="0" collapsed="false">
      <c r="N829" s="7"/>
      <c r="O829" s="1"/>
      <c r="P829" s="1"/>
    </row>
    <row r="830" customFormat="false" ht="12.75" hidden="false" customHeight="false" outlineLevel="0" collapsed="false">
      <c r="N830" s="7"/>
      <c r="O830" s="1"/>
      <c r="P830" s="1"/>
    </row>
    <row r="831" customFormat="false" ht="12.75" hidden="false" customHeight="false" outlineLevel="0" collapsed="false">
      <c r="N831" s="7"/>
      <c r="O831" s="1"/>
      <c r="P831" s="1"/>
    </row>
    <row r="832" customFormat="false" ht="12.75" hidden="false" customHeight="false" outlineLevel="0" collapsed="false">
      <c r="N832" s="7"/>
      <c r="O832" s="1"/>
      <c r="P832" s="1"/>
    </row>
    <row r="833" customFormat="false" ht="12.75" hidden="false" customHeight="false" outlineLevel="0" collapsed="false">
      <c r="N833" s="7"/>
      <c r="O833" s="1"/>
      <c r="P833" s="1"/>
    </row>
    <row r="834" customFormat="false" ht="12.75" hidden="false" customHeight="false" outlineLevel="0" collapsed="false">
      <c r="N834" s="7"/>
      <c r="O834" s="1"/>
      <c r="P834" s="1"/>
    </row>
    <row r="835" customFormat="false" ht="12.75" hidden="false" customHeight="false" outlineLevel="0" collapsed="false">
      <c r="N835" s="7"/>
      <c r="O835" s="1"/>
      <c r="P835" s="1"/>
    </row>
    <row r="836" customFormat="false" ht="12.75" hidden="false" customHeight="false" outlineLevel="0" collapsed="false">
      <c r="N836" s="7"/>
      <c r="O836" s="1"/>
      <c r="P836" s="1"/>
    </row>
    <row r="837" customFormat="false" ht="12.75" hidden="false" customHeight="false" outlineLevel="0" collapsed="false">
      <c r="N837" s="7"/>
      <c r="O837" s="1"/>
      <c r="P837" s="1"/>
    </row>
    <row r="838" customFormat="false" ht="12.75" hidden="false" customHeight="false" outlineLevel="0" collapsed="false">
      <c r="N838" s="7"/>
      <c r="O838" s="1"/>
      <c r="P838" s="1"/>
    </row>
    <row r="839" customFormat="false" ht="12.75" hidden="false" customHeight="false" outlineLevel="0" collapsed="false">
      <c r="N839" s="7"/>
      <c r="O839" s="1"/>
      <c r="P839" s="1"/>
    </row>
    <row r="840" customFormat="false" ht="12.75" hidden="false" customHeight="false" outlineLevel="0" collapsed="false">
      <c r="N840" s="7"/>
      <c r="O840" s="1"/>
      <c r="P840" s="1"/>
    </row>
    <row r="841" customFormat="false" ht="12.75" hidden="false" customHeight="false" outlineLevel="0" collapsed="false">
      <c r="N841" s="7"/>
      <c r="O841" s="1"/>
      <c r="P841" s="1"/>
    </row>
    <row r="842" customFormat="false" ht="12.75" hidden="false" customHeight="false" outlineLevel="0" collapsed="false">
      <c r="N842" s="7"/>
      <c r="O842" s="1"/>
      <c r="P842" s="1"/>
    </row>
    <row r="843" customFormat="false" ht="12.75" hidden="false" customHeight="false" outlineLevel="0" collapsed="false">
      <c r="N843" s="7"/>
      <c r="O843" s="1"/>
      <c r="P843" s="1"/>
    </row>
    <row r="844" customFormat="false" ht="12.75" hidden="false" customHeight="false" outlineLevel="0" collapsed="false">
      <c r="N844" s="7"/>
      <c r="O844" s="1"/>
      <c r="P844" s="1"/>
    </row>
    <row r="845" customFormat="false" ht="12.75" hidden="false" customHeight="false" outlineLevel="0" collapsed="false">
      <c r="N845" s="7"/>
      <c r="O845" s="1"/>
      <c r="P845" s="1"/>
    </row>
    <row r="846" customFormat="false" ht="12.75" hidden="false" customHeight="false" outlineLevel="0" collapsed="false">
      <c r="N846" s="7"/>
      <c r="O846" s="1"/>
      <c r="P846" s="1"/>
    </row>
    <row r="847" customFormat="false" ht="12.75" hidden="false" customHeight="false" outlineLevel="0" collapsed="false">
      <c r="N847" s="7"/>
      <c r="O847" s="1"/>
      <c r="P847" s="1"/>
    </row>
    <row r="848" customFormat="false" ht="12.75" hidden="false" customHeight="false" outlineLevel="0" collapsed="false">
      <c r="N848" s="7"/>
      <c r="O848" s="1"/>
      <c r="P848" s="1"/>
    </row>
    <row r="849" customFormat="false" ht="12.75" hidden="false" customHeight="false" outlineLevel="0" collapsed="false">
      <c r="N849" s="7"/>
      <c r="O849" s="1"/>
      <c r="P849" s="1"/>
    </row>
    <row r="850" customFormat="false" ht="12.75" hidden="false" customHeight="false" outlineLevel="0" collapsed="false">
      <c r="N850" s="7"/>
      <c r="O850" s="1"/>
      <c r="P850" s="1"/>
    </row>
    <row r="851" customFormat="false" ht="12.75" hidden="false" customHeight="false" outlineLevel="0" collapsed="false">
      <c r="N851" s="7"/>
      <c r="O851" s="1"/>
      <c r="P851" s="1"/>
    </row>
    <row r="852" customFormat="false" ht="12.75" hidden="false" customHeight="false" outlineLevel="0" collapsed="false">
      <c r="N852" s="7"/>
      <c r="O852" s="1"/>
      <c r="P852" s="1"/>
    </row>
    <row r="853" customFormat="false" ht="12.75" hidden="false" customHeight="false" outlineLevel="0" collapsed="false">
      <c r="N853" s="7"/>
      <c r="O853" s="1"/>
      <c r="P853" s="1"/>
    </row>
    <row r="854" customFormat="false" ht="12.75" hidden="false" customHeight="false" outlineLevel="0" collapsed="false">
      <c r="N854" s="7"/>
      <c r="O854" s="1"/>
      <c r="P854" s="1"/>
    </row>
    <row r="855" customFormat="false" ht="12.75" hidden="false" customHeight="false" outlineLevel="0" collapsed="false">
      <c r="N855" s="7"/>
      <c r="O855" s="1"/>
      <c r="P855" s="1"/>
    </row>
    <row r="856" customFormat="false" ht="12.75" hidden="false" customHeight="false" outlineLevel="0" collapsed="false">
      <c r="N856" s="7"/>
      <c r="O856" s="1"/>
      <c r="P856" s="1"/>
    </row>
    <row r="857" customFormat="false" ht="12.75" hidden="false" customHeight="false" outlineLevel="0" collapsed="false">
      <c r="N857" s="7"/>
      <c r="O857" s="1"/>
      <c r="P857" s="1"/>
    </row>
    <row r="858" customFormat="false" ht="12.75" hidden="false" customHeight="false" outlineLevel="0" collapsed="false">
      <c r="N858" s="7"/>
      <c r="O858" s="1"/>
      <c r="P858" s="1"/>
    </row>
    <row r="859" customFormat="false" ht="12.75" hidden="false" customHeight="false" outlineLevel="0" collapsed="false">
      <c r="N859" s="7"/>
      <c r="O859" s="1"/>
      <c r="P859" s="1"/>
    </row>
    <row r="860" customFormat="false" ht="12.75" hidden="false" customHeight="false" outlineLevel="0" collapsed="false">
      <c r="N860" s="7"/>
      <c r="O860" s="1"/>
      <c r="P860" s="1"/>
    </row>
    <row r="861" customFormat="false" ht="12.75" hidden="false" customHeight="false" outlineLevel="0" collapsed="false">
      <c r="N861" s="7"/>
      <c r="O861" s="1"/>
      <c r="P861" s="1"/>
    </row>
    <row r="862" customFormat="false" ht="12.75" hidden="false" customHeight="false" outlineLevel="0" collapsed="false">
      <c r="N862" s="7"/>
      <c r="O862" s="1"/>
      <c r="P862" s="1"/>
    </row>
    <row r="863" customFormat="false" ht="12.75" hidden="false" customHeight="false" outlineLevel="0" collapsed="false">
      <c r="N863" s="7"/>
      <c r="O863" s="1"/>
      <c r="P863" s="1"/>
    </row>
    <row r="864" customFormat="false" ht="12.75" hidden="false" customHeight="false" outlineLevel="0" collapsed="false">
      <c r="N864" s="7"/>
      <c r="O864" s="1"/>
      <c r="P864" s="1"/>
    </row>
    <row r="865" customFormat="false" ht="12.75" hidden="false" customHeight="false" outlineLevel="0" collapsed="false">
      <c r="N865" s="7"/>
      <c r="O865" s="1"/>
      <c r="P865" s="1"/>
    </row>
    <row r="866" customFormat="false" ht="12.75" hidden="false" customHeight="false" outlineLevel="0" collapsed="false">
      <c r="N866" s="7"/>
      <c r="O866" s="1"/>
      <c r="P866" s="1"/>
    </row>
    <row r="867" customFormat="false" ht="12.75" hidden="false" customHeight="false" outlineLevel="0" collapsed="false">
      <c r="N867" s="7"/>
      <c r="O867" s="1"/>
      <c r="P867" s="1"/>
    </row>
    <row r="868" customFormat="false" ht="12.75" hidden="false" customHeight="false" outlineLevel="0" collapsed="false">
      <c r="N868" s="7"/>
      <c r="O868" s="1"/>
      <c r="P868" s="1"/>
    </row>
    <row r="869" customFormat="false" ht="12.75" hidden="false" customHeight="false" outlineLevel="0" collapsed="false">
      <c r="N869" s="7"/>
      <c r="O869" s="1"/>
      <c r="P869" s="1"/>
    </row>
    <row r="870" customFormat="false" ht="12.75" hidden="false" customHeight="false" outlineLevel="0" collapsed="false">
      <c r="N870" s="7"/>
      <c r="O870" s="1"/>
      <c r="P870" s="1"/>
    </row>
    <row r="871" customFormat="false" ht="12.75" hidden="false" customHeight="false" outlineLevel="0" collapsed="false">
      <c r="N871" s="7"/>
      <c r="O871" s="1"/>
      <c r="P871" s="1"/>
    </row>
    <row r="872" customFormat="false" ht="12.75" hidden="false" customHeight="false" outlineLevel="0" collapsed="false">
      <c r="N872" s="7"/>
      <c r="O872" s="1"/>
      <c r="P872" s="1"/>
    </row>
    <row r="873" customFormat="false" ht="12.75" hidden="false" customHeight="false" outlineLevel="0" collapsed="false">
      <c r="N873" s="7"/>
      <c r="O873" s="1"/>
      <c r="P873" s="1"/>
    </row>
    <row r="874" customFormat="false" ht="12.75" hidden="false" customHeight="false" outlineLevel="0" collapsed="false">
      <c r="N874" s="7"/>
      <c r="O874" s="1"/>
      <c r="P874" s="1"/>
    </row>
    <row r="875" customFormat="false" ht="12.75" hidden="false" customHeight="false" outlineLevel="0" collapsed="false">
      <c r="N875" s="7"/>
      <c r="O875" s="1"/>
      <c r="P875" s="1"/>
    </row>
    <row r="876" customFormat="false" ht="12.75" hidden="false" customHeight="false" outlineLevel="0" collapsed="false">
      <c r="N876" s="7"/>
      <c r="O876" s="1"/>
      <c r="P876" s="1"/>
    </row>
    <row r="877" customFormat="false" ht="12.75" hidden="false" customHeight="false" outlineLevel="0" collapsed="false">
      <c r="N877" s="7"/>
      <c r="O877" s="1"/>
      <c r="P877" s="1"/>
    </row>
    <row r="878" customFormat="false" ht="12.75" hidden="false" customHeight="false" outlineLevel="0" collapsed="false">
      <c r="N878" s="7"/>
      <c r="O878" s="1"/>
      <c r="P878" s="1"/>
    </row>
    <row r="879" customFormat="false" ht="12.75" hidden="false" customHeight="false" outlineLevel="0" collapsed="false">
      <c r="N879" s="7"/>
      <c r="O879" s="1"/>
      <c r="P879" s="1"/>
    </row>
    <row r="880" customFormat="false" ht="12.75" hidden="false" customHeight="false" outlineLevel="0" collapsed="false">
      <c r="N880" s="7"/>
      <c r="O880" s="1"/>
      <c r="P880" s="1"/>
    </row>
    <row r="881" customFormat="false" ht="12.75" hidden="false" customHeight="false" outlineLevel="0" collapsed="false">
      <c r="N881" s="7"/>
      <c r="O881" s="1"/>
      <c r="P881" s="1"/>
    </row>
    <row r="882" customFormat="false" ht="12.75" hidden="false" customHeight="false" outlineLevel="0" collapsed="false">
      <c r="N882" s="7"/>
      <c r="O882" s="1"/>
      <c r="P882" s="1"/>
    </row>
    <row r="883" customFormat="false" ht="12.75" hidden="false" customHeight="false" outlineLevel="0" collapsed="false">
      <c r="N883" s="7"/>
      <c r="O883" s="1"/>
      <c r="P883" s="1"/>
    </row>
    <row r="884" customFormat="false" ht="12.75" hidden="false" customHeight="false" outlineLevel="0" collapsed="false">
      <c r="N884" s="7"/>
      <c r="O884" s="1"/>
      <c r="P884" s="1"/>
    </row>
    <row r="885" customFormat="false" ht="12.75" hidden="false" customHeight="false" outlineLevel="0" collapsed="false">
      <c r="N885" s="7"/>
      <c r="O885" s="1"/>
      <c r="P885" s="1"/>
    </row>
    <row r="886" customFormat="false" ht="12.75" hidden="false" customHeight="false" outlineLevel="0" collapsed="false">
      <c r="N886" s="7"/>
      <c r="O886" s="1"/>
      <c r="P886" s="1"/>
    </row>
    <row r="887" customFormat="false" ht="12.75" hidden="false" customHeight="false" outlineLevel="0" collapsed="false">
      <c r="N887" s="7"/>
      <c r="O887" s="1"/>
      <c r="P887" s="1"/>
    </row>
    <row r="888" customFormat="false" ht="12.75" hidden="false" customHeight="false" outlineLevel="0" collapsed="false">
      <c r="N888" s="7"/>
      <c r="O888" s="1"/>
      <c r="P888" s="1"/>
    </row>
    <row r="889" customFormat="false" ht="12.75" hidden="false" customHeight="false" outlineLevel="0" collapsed="false">
      <c r="N889" s="7"/>
      <c r="O889" s="1"/>
      <c r="P889" s="1"/>
    </row>
    <row r="890" customFormat="false" ht="12.75" hidden="false" customHeight="false" outlineLevel="0" collapsed="false">
      <c r="N890" s="7"/>
      <c r="O890" s="1"/>
      <c r="P890" s="1"/>
    </row>
    <row r="891" customFormat="false" ht="12.75" hidden="false" customHeight="false" outlineLevel="0" collapsed="false">
      <c r="N891" s="7"/>
      <c r="O891" s="1"/>
      <c r="P891" s="1"/>
    </row>
    <row r="892" customFormat="false" ht="12.75" hidden="false" customHeight="false" outlineLevel="0" collapsed="false">
      <c r="N892" s="7"/>
      <c r="O892" s="1"/>
      <c r="P892" s="1"/>
    </row>
    <row r="893" customFormat="false" ht="12.75" hidden="false" customHeight="false" outlineLevel="0" collapsed="false">
      <c r="N893" s="7"/>
      <c r="O893" s="1"/>
      <c r="P893" s="1"/>
    </row>
    <row r="894" customFormat="false" ht="12.75" hidden="false" customHeight="false" outlineLevel="0" collapsed="false">
      <c r="N894" s="7"/>
      <c r="O894" s="1"/>
      <c r="P894" s="1"/>
    </row>
    <row r="895" customFormat="false" ht="12.75" hidden="false" customHeight="false" outlineLevel="0" collapsed="false">
      <c r="N895" s="7"/>
      <c r="O895" s="1"/>
      <c r="P895" s="1"/>
    </row>
    <row r="896" customFormat="false" ht="12.75" hidden="false" customHeight="false" outlineLevel="0" collapsed="false">
      <c r="N896" s="7"/>
      <c r="O896" s="1"/>
      <c r="P896" s="1"/>
    </row>
    <row r="897" customFormat="false" ht="12.75" hidden="false" customHeight="false" outlineLevel="0" collapsed="false">
      <c r="N897" s="7"/>
      <c r="O897" s="1"/>
      <c r="P897" s="1"/>
    </row>
    <row r="898" customFormat="false" ht="12.75" hidden="false" customHeight="false" outlineLevel="0" collapsed="false">
      <c r="N898" s="7"/>
      <c r="O898" s="1"/>
      <c r="P898" s="1"/>
    </row>
    <row r="899" customFormat="false" ht="12.75" hidden="false" customHeight="false" outlineLevel="0" collapsed="false">
      <c r="N899" s="7"/>
      <c r="O899" s="1"/>
      <c r="P899" s="1"/>
    </row>
    <row r="900" customFormat="false" ht="12.75" hidden="false" customHeight="false" outlineLevel="0" collapsed="false">
      <c r="N900" s="7"/>
      <c r="O900" s="1"/>
      <c r="P900" s="1"/>
    </row>
    <row r="901" customFormat="false" ht="12.75" hidden="false" customHeight="false" outlineLevel="0" collapsed="false">
      <c r="N901" s="7"/>
      <c r="O901" s="1"/>
      <c r="P901" s="1"/>
    </row>
    <row r="902" customFormat="false" ht="12.75" hidden="false" customHeight="false" outlineLevel="0" collapsed="false">
      <c r="N902" s="7"/>
      <c r="O902" s="1"/>
      <c r="P902" s="1"/>
    </row>
    <row r="903" customFormat="false" ht="12.75" hidden="false" customHeight="false" outlineLevel="0" collapsed="false">
      <c r="N903" s="7"/>
      <c r="O903" s="1"/>
      <c r="P903" s="1"/>
    </row>
    <row r="904" customFormat="false" ht="12.75" hidden="false" customHeight="false" outlineLevel="0" collapsed="false">
      <c r="N904" s="7"/>
      <c r="O904" s="1"/>
      <c r="P904" s="1"/>
    </row>
    <row r="905" customFormat="false" ht="12.75" hidden="false" customHeight="false" outlineLevel="0" collapsed="false">
      <c r="N905" s="7"/>
      <c r="O905" s="1"/>
      <c r="P905" s="1"/>
    </row>
    <row r="906" customFormat="false" ht="12.75" hidden="false" customHeight="false" outlineLevel="0" collapsed="false">
      <c r="N906" s="7"/>
      <c r="O906" s="1"/>
      <c r="P906" s="1"/>
    </row>
    <row r="907" customFormat="false" ht="12.75" hidden="false" customHeight="false" outlineLevel="0" collapsed="false">
      <c r="N907" s="7"/>
      <c r="O907" s="1"/>
      <c r="P907" s="1"/>
    </row>
    <row r="908" customFormat="false" ht="12.75" hidden="false" customHeight="false" outlineLevel="0" collapsed="false">
      <c r="N908" s="7"/>
      <c r="O908" s="1"/>
      <c r="P908" s="1"/>
    </row>
    <row r="909" customFormat="false" ht="12.75" hidden="false" customHeight="false" outlineLevel="0" collapsed="false">
      <c r="N909" s="7"/>
      <c r="O909" s="1"/>
      <c r="P909" s="1"/>
    </row>
    <row r="910" customFormat="false" ht="12.75" hidden="false" customHeight="false" outlineLevel="0" collapsed="false">
      <c r="N910" s="7"/>
      <c r="O910" s="1"/>
      <c r="P910" s="1"/>
    </row>
    <row r="911" customFormat="false" ht="12.75" hidden="false" customHeight="false" outlineLevel="0" collapsed="false">
      <c r="N911" s="7"/>
      <c r="O911" s="1"/>
      <c r="P911" s="1"/>
    </row>
    <row r="912" customFormat="false" ht="12.75" hidden="false" customHeight="false" outlineLevel="0" collapsed="false">
      <c r="N912" s="7"/>
      <c r="O912" s="1"/>
      <c r="P912" s="1"/>
    </row>
    <row r="913" customFormat="false" ht="12.75" hidden="false" customHeight="false" outlineLevel="0" collapsed="false">
      <c r="N913" s="7"/>
      <c r="O913" s="1"/>
      <c r="P913" s="1"/>
    </row>
    <row r="914" customFormat="false" ht="12.75" hidden="false" customHeight="false" outlineLevel="0" collapsed="false">
      <c r="N914" s="7"/>
      <c r="O914" s="1"/>
      <c r="P914" s="1"/>
    </row>
    <row r="915" customFormat="false" ht="12.75" hidden="false" customHeight="false" outlineLevel="0" collapsed="false">
      <c r="N915" s="7"/>
      <c r="O915" s="1"/>
      <c r="P915" s="1"/>
    </row>
    <row r="916" customFormat="false" ht="12.75" hidden="false" customHeight="false" outlineLevel="0" collapsed="false">
      <c r="N916" s="7"/>
      <c r="O916" s="1"/>
      <c r="P916" s="1"/>
    </row>
    <row r="917" customFormat="false" ht="12.75" hidden="false" customHeight="false" outlineLevel="0" collapsed="false">
      <c r="N917" s="7"/>
      <c r="O917" s="1"/>
      <c r="P917" s="1"/>
    </row>
    <row r="918" customFormat="false" ht="12.75" hidden="false" customHeight="false" outlineLevel="0" collapsed="false">
      <c r="N918" s="7"/>
      <c r="O918" s="1"/>
      <c r="P918" s="1"/>
    </row>
    <row r="919" customFormat="false" ht="12.75" hidden="false" customHeight="false" outlineLevel="0" collapsed="false">
      <c r="N919" s="7"/>
      <c r="O919" s="1"/>
      <c r="P919" s="1"/>
    </row>
    <row r="920" customFormat="false" ht="12.75" hidden="false" customHeight="false" outlineLevel="0" collapsed="false">
      <c r="N920" s="7"/>
      <c r="O920" s="1"/>
      <c r="P920" s="1"/>
    </row>
    <row r="921" customFormat="false" ht="12.75" hidden="false" customHeight="false" outlineLevel="0" collapsed="false">
      <c r="N921" s="7"/>
      <c r="O921" s="1"/>
      <c r="P921" s="1"/>
    </row>
    <row r="922" customFormat="false" ht="12.75" hidden="false" customHeight="false" outlineLevel="0" collapsed="false">
      <c r="N922" s="7"/>
      <c r="O922" s="1"/>
      <c r="P922" s="1"/>
    </row>
    <row r="923" customFormat="false" ht="12.75" hidden="false" customHeight="false" outlineLevel="0" collapsed="false">
      <c r="N923" s="7"/>
      <c r="O923" s="1"/>
      <c r="P923" s="1"/>
    </row>
    <row r="924" customFormat="false" ht="12.75" hidden="false" customHeight="false" outlineLevel="0" collapsed="false">
      <c r="N924" s="7"/>
      <c r="O924" s="1"/>
      <c r="P924" s="1"/>
    </row>
    <row r="925" customFormat="false" ht="12.75" hidden="false" customHeight="false" outlineLevel="0" collapsed="false">
      <c r="N925" s="7"/>
      <c r="O925" s="1"/>
      <c r="P925" s="1"/>
    </row>
    <row r="926" customFormat="false" ht="12.75" hidden="false" customHeight="false" outlineLevel="0" collapsed="false">
      <c r="N926" s="7"/>
      <c r="O926" s="1"/>
      <c r="P926" s="1"/>
    </row>
    <row r="927" customFormat="false" ht="12.75" hidden="false" customHeight="false" outlineLevel="0" collapsed="false">
      <c r="N927" s="7"/>
      <c r="O927" s="1"/>
      <c r="P927" s="1"/>
    </row>
    <row r="928" customFormat="false" ht="12.75" hidden="false" customHeight="false" outlineLevel="0" collapsed="false">
      <c r="N928" s="7"/>
      <c r="O928" s="1"/>
      <c r="P928" s="1"/>
    </row>
    <row r="929" customFormat="false" ht="12.75" hidden="false" customHeight="false" outlineLevel="0" collapsed="false">
      <c r="N929" s="7"/>
      <c r="O929" s="1"/>
      <c r="P929" s="1"/>
    </row>
    <row r="930" customFormat="false" ht="12.75" hidden="false" customHeight="false" outlineLevel="0" collapsed="false">
      <c r="N930" s="7"/>
      <c r="O930" s="1"/>
      <c r="P930" s="1"/>
    </row>
    <row r="931" customFormat="false" ht="12.75" hidden="false" customHeight="false" outlineLevel="0" collapsed="false">
      <c r="N931" s="7"/>
      <c r="O931" s="1"/>
      <c r="P931" s="1"/>
    </row>
    <row r="932" customFormat="false" ht="12.75" hidden="false" customHeight="false" outlineLevel="0" collapsed="false">
      <c r="N932" s="7"/>
      <c r="O932" s="1"/>
      <c r="P932" s="1"/>
    </row>
    <row r="933" customFormat="false" ht="12.75" hidden="false" customHeight="false" outlineLevel="0" collapsed="false">
      <c r="N933" s="7"/>
      <c r="O933" s="1"/>
      <c r="P933" s="1"/>
    </row>
    <row r="934" customFormat="false" ht="12.75" hidden="false" customHeight="false" outlineLevel="0" collapsed="false">
      <c r="N934" s="7"/>
      <c r="O934" s="1"/>
      <c r="P934" s="1"/>
    </row>
    <row r="935" customFormat="false" ht="12.75" hidden="false" customHeight="false" outlineLevel="0" collapsed="false">
      <c r="N935" s="7"/>
      <c r="O935" s="1"/>
      <c r="P935" s="1"/>
    </row>
    <row r="936" customFormat="false" ht="12.75" hidden="false" customHeight="false" outlineLevel="0" collapsed="false">
      <c r="N936" s="7"/>
      <c r="O936" s="1"/>
      <c r="P936" s="1"/>
    </row>
    <row r="937" customFormat="false" ht="12.75" hidden="false" customHeight="false" outlineLevel="0" collapsed="false">
      <c r="N937" s="7"/>
      <c r="O937" s="1"/>
      <c r="P937" s="1"/>
    </row>
    <row r="938" customFormat="false" ht="12.75" hidden="false" customHeight="false" outlineLevel="0" collapsed="false">
      <c r="N938" s="7"/>
      <c r="O938" s="1"/>
      <c r="P938" s="1"/>
    </row>
    <row r="939" customFormat="false" ht="12.75" hidden="false" customHeight="false" outlineLevel="0" collapsed="false">
      <c r="N939" s="7"/>
      <c r="O939" s="1"/>
      <c r="P939" s="1"/>
    </row>
    <row r="940" customFormat="false" ht="12.75" hidden="false" customHeight="false" outlineLevel="0" collapsed="false">
      <c r="N940" s="7"/>
      <c r="O940" s="1"/>
      <c r="P940" s="1"/>
    </row>
    <row r="941" customFormat="false" ht="12.75" hidden="false" customHeight="false" outlineLevel="0" collapsed="false">
      <c r="N941" s="7"/>
      <c r="O941" s="1"/>
      <c r="P941" s="1"/>
    </row>
    <row r="942" customFormat="false" ht="12.75" hidden="false" customHeight="false" outlineLevel="0" collapsed="false">
      <c r="N942" s="7"/>
      <c r="O942" s="1"/>
      <c r="P942" s="1"/>
    </row>
    <row r="943" customFormat="false" ht="12.75" hidden="false" customHeight="false" outlineLevel="0" collapsed="false">
      <c r="N943" s="7"/>
      <c r="O943" s="1"/>
      <c r="P943" s="1"/>
    </row>
    <row r="944" customFormat="false" ht="12.75" hidden="false" customHeight="false" outlineLevel="0" collapsed="false">
      <c r="N944" s="7"/>
      <c r="O944" s="1"/>
      <c r="P944" s="1"/>
    </row>
    <row r="945" customFormat="false" ht="12.75" hidden="false" customHeight="false" outlineLevel="0" collapsed="false">
      <c r="N945" s="7"/>
      <c r="O945" s="1"/>
      <c r="P945" s="1"/>
    </row>
    <row r="946" customFormat="false" ht="12.75" hidden="false" customHeight="false" outlineLevel="0" collapsed="false">
      <c r="N946" s="7"/>
      <c r="O946" s="1"/>
      <c r="P946" s="1"/>
    </row>
    <row r="947" customFormat="false" ht="12.75" hidden="false" customHeight="false" outlineLevel="0" collapsed="false">
      <c r="N947" s="7"/>
      <c r="O947" s="1"/>
      <c r="P947" s="1"/>
    </row>
    <row r="948" customFormat="false" ht="12.75" hidden="false" customHeight="false" outlineLevel="0" collapsed="false">
      <c r="N948" s="7"/>
      <c r="O948" s="1"/>
      <c r="P948" s="1"/>
    </row>
    <row r="949" customFormat="false" ht="12.75" hidden="false" customHeight="false" outlineLevel="0" collapsed="false">
      <c r="N949" s="7"/>
      <c r="O949" s="1"/>
      <c r="P949" s="1"/>
    </row>
    <row r="950" customFormat="false" ht="12.75" hidden="false" customHeight="false" outlineLevel="0" collapsed="false">
      <c r="N950" s="7"/>
      <c r="O950" s="1"/>
      <c r="P950" s="1"/>
    </row>
    <row r="951" customFormat="false" ht="12.75" hidden="false" customHeight="false" outlineLevel="0" collapsed="false">
      <c r="N951" s="7"/>
      <c r="O951" s="1"/>
      <c r="P951" s="1"/>
    </row>
    <row r="952" customFormat="false" ht="12.75" hidden="false" customHeight="false" outlineLevel="0" collapsed="false">
      <c r="N952" s="7"/>
      <c r="O952" s="1"/>
      <c r="P952" s="1"/>
    </row>
    <row r="953" customFormat="false" ht="12.75" hidden="false" customHeight="false" outlineLevel="0" collapsed="false">
      <c r="N953" s="7"/>
      <c r="O953" s="1"/>
      <c r="P953" s="1"/>
    </row>
    <row r="954" customFormat="false" ht="12.75" hidden="false" customHeight="false" outlineLevel="0" collapsed="false">
      <c r="N954" s="7"/>
      <c r="O954" s="1"/>
      <c r="P954" s="1"/>
    </row>
    <row r="955" customFormat="false" ht="12.75" hidden="false" customHeight="false" outlineLevel="0" collapsed="false">
      <c r="N955" s="7"/>
      <c r="O955" s="1"/>
      <c r="P955" s="1"/>
    </row>
    <row r="956" customFormat="false" ht="12.75" hidden="false" customHeight="false" outlineLevel="0" collapsed="false">
      <c r="N956" s="7"/>
      <c r="O956" s="1"/>
      <c r="P956" s="1"/>
    </row>
    <row r="957" customFormat="false" ht="12.75" hidden="false" customHeight="false" outlineLevel="0" collapsed="false">
      <c r="N957" s="7"/>
      <c r="O957" s="1"/>
      <c r="P957" s="1"/>
    </row>
    <row r="958" customFormat="false" ht="12.75" hidden="false" customHeight="false" outlineLevel="0" collapsed="false">
      <c r="N958" s="7"/>
      <c r="O958" s="1"/>
      <c r="P958" s="1"/>
    </row>
    <row r="959" customFormat="false" ht="12.75" hidden="false" customHeight="false" outlineLevel="0" collapsed="false">
      <c r="N959" s="7"/>
      <c r="O959" s="1"/>
      <c r="P959" s="1"/>
    </row>
    <row r="960" customFormat="false" ht="12.75" hidden="false" customHeight="false" outlineLevel="0" collapsed="false">
      <c r="N960" s="7"/>
      <c r="O960" s="1"/>
      <c r="P960" s="1"/>
    </row>
    <row r="961" customFormat="false" ht="12.75" hidden="false" customHeight="false" outlineLevel="0" collapsed="false">
      <c r="N961" s="7"/>
      <c r="O961" s="1"/>
      <c r="P961" s="1"/>
    </row>
    <row r="962" customFormat="false" ht="12.75" hidden="false" customHeight="false" outlineLevel="0" collapsed="false">
      <c r="N962" s="7"/>
      <c r="O962" s="1"/>
      <c r="P962" s="1"/>
    </row>
    <row r="963" customFormat="false" ht="12.75" hidden="false" customHeight="false" outlineLevel="0" collapsed="false">
      <c r="N963" s="7"/>
      <c r="O963" s="1"/>
      <c r="P963" s="1"/>
    </row>
    <row r="964" customFormat="false" ht="12.75" hidden="false" customHeight="false" outlineLevel="0" collapsed="false">
      <c r="N964" s="7"/>
      <c r="O964" s="1"/>
      <c r="P964" s="1"/>
    </row>
    <row r="965" customFormat="false" ht="12.75" hidden="false" customHeight="false" outlineLevel="0" collapsed="false">
      <c r="N965" s="7"/>
      <c r="O965" s="1"/>
      <c r="P965" s="1"/>
    </row>
    <row r="966" customFormat="false" ht="12.75" hidden="false" customHeight="false" outlineLevel="0" collapsed="false">
      <c r="N966" s="7"/>
      <c r="O966" s="1"/>
      <c r="P966" s="1"/>
    </row>
    <row r="967" customFormat="false" ht="12.75" hidden="false" customHeight="false" outlineLevel="0" collapsed="false">
      <c r="N967" s="7"/>
      <c r="O967" s="1"/>
      <c r="P967" s="1"/>
    </row>
    <row r="968" customFormat="false" ht="12.75" hidden="false" customHeight="false" outlineLevel="0" collapsed="false">
      <c r="N968" s="7"/>
      <c r="O968" s="1"/>
      <c r="P968" s="1"/>
    </row>
    <row r="969" customFormat="false" ht="12.75" hidden="false" customHeight="false" outlineLevel="0" collapsed="false">
      <c r="N969" s="7"/>
      <c r="O969" s="1"/>
      <c r="P969" s="1"/>
    </row>
    <row r="970" customFormat="false" ht="12.75" hidden="false" customHeight="false" outlineLevel="0" collapsed="false">
      <c r="N970" s="7"/>
      <c r="O970" s="1"/>
      <c r="P970" s="1"/>
    </row>
    <row r="971" customFormat="false" ht="12.75" hidden="false" customHeight="false" outlineLevel="0" collapsed="false">
      <c r="N971" s="7"/>
      <c r="O971" s="1"/>
      <c r="P971" s="1"/>
    </row>
    <row r="972" customFormat="false" ht="12.75" hidden="false" customHeight="false" outlineLevel="0" collapsed="false">
      <c r="N972" s="7"/>
      <c r="O972" s="1"/>
      <c r="P972" s="1"/>
    </row>
    <row r="973" customFormat="false" ht="12.75" hidden="false" customHeight="false" outlineLevel="0" collapsed="false">
      <c r="N973" s="7"/>
      <c r="O973" s="1"/>
      <c r="P973" s="1"/>
    </row>
    <row r="974" customFormat="false" ht="12.75" hidden="false" customHeight="false" outlineLevel="0" collapsed="false">
      <c r="N974" s="7"/>
      <c r="O974" s="1"/>
      <c r="P974" s="1"/>
    </row>
    <row r="975" customFormat="false" ht="12.75" hidden="false" customHeight="false" outlineLevel="0" collapsed="false">
      <c r="N975" s="7"/>
      <c r="O975" s="1"/>
      <c r="P975" s="1"/>
    </row>
    <row r="976" customFormat="false" ht="12.75" hidden="false" customHeight="false" outlineLevel="0" collapsed="false">
      <c r="N976" s="7"/>
      <c r="O976" s="1"/>
      <c r="P976" s="1"/>
    </row>
    <row r="977" customFormat="false" ht="12.75" hidden="false" customHeight="false" outlineLevel="0" collapsed="false">
      <c r="N977" s="7"/>
      <c r="O977" s="1"/>
      <c r="P977" s="1"/>
    </row>
    <row r="978" customFormat="false" ht="12.75" hidden="false" customHeight="false" outlineLevel="0" collapsed="false">
      <c r="N978" s="7"/>
      <c r="O978" s="1"/>
      <c r="P978" s="1"/>
    </row>
    <row r="979" customFormat="false" ht="12.75" hidden="false" customHeight="false" outlineLevel="0" collapsed="false">
      <c r="N979" s="7"/>
      <c r="O979" s="1"/>
      <c r="P979" s="1"/>
    </row>
    <row r="980" customFormat="false" ht="12.75" hidden="false" customHeight="false" outlineLevel="0" collapsed="false">
      <c r="N980" s="7"/>
      <c r="O980" s="1"/>
      <c r="P980" s="1"/>
    </row>
    <row r="981" customFormat="false" ht="12.75" hidden="false" customHeight="false" outlineLevel="0" collapsed="false">
      <c r="N981" s="7"/>
      <c r="O981" s="1"/>
      <c r="P981" s="1"/>
    </row>
    <row r="982" customFormat="false" ht="12.75" hidden="false" customHeight="false" outlineLevel="0" collapsed="false">
      <c r="N982" s="7"/>
      <c r="O982" s="1"/>
      <c r="P982" s="1"/>
    </row>
    <row r="983" customFormat="false" ht="12.75" hidden="false" customHeight="false" outlineLevel="0" collapsed="false">
      <c r="N983" s="7"/>
      <c r="O983" s="1"/>
      <c r="P983" s="1"/>
    </row>
    <row r="984" customFormat="false" ht="12.75" hidden="false" customHeight="false" outlineLevel="0" collapsed="false">
      <c r="N984" s="7"/>
      <c r="O984" s="1"/>
      <c r="P984" s="1"/>
    </row>
    <row r="985" customFormat="false" ht="12.75" hidden="false" customHeight="false" outlineLevel="0" collapsed="false">
      <c r="N985" s="7"/>
      <c r="O985" s="1"/>
      <c r="P985" s="1"/>
    </row>
    <row r="986" customFormat="false" ht="12.75" hidden="false" customHeight="false" outlineLevel="0" collapsed="false">
      <c r="N986" s="7"/>
      <c r="O986" s="1"/>
      <c r="P986" s="1"/>
    </row>
    <row r="987" customFormat="false" ht="12.75" hidden="false" customHeight="false" outlineLevel="0" collapsed="false">
      <c r="N987" s="7"/>
      <c r="O987" s="1"/>
      <c r="P987" s="1"/>
    </row>
    <row r="988" customFormat="false" ht="12.75" hidden="false" customHeight="false" outlineLevel="0" collapsed="false">
      <c r="N988" s="7"/>
      <c r="O988" s="1"/>
      <c r="P988" s="1"/>
    </row>
    <row r="989" customFormat="false" ht="12.75" hidden="false" customHeight="false" outlineLevel="0" collapsed="false">
      <c r="N989" s="7"/>
      <c r="O989" s="1"/>
      <c r="P989" s="1"/>
    </row>
    <row r="990" customFormat="false" ht="12.75" hidden="false" customHeight="false" outlineLevel="0" collapsed="false">
      <c r="N990" s="7"/>
      <c r="O990" s="1"/>
      <c r="P990" s="1"/>
    </row>
    <row r="991" customFormat="false" ht="12.75" hidden="false" customHeight="false" outlineLevel="0" collapsed="false">
      <c r="N991" s="7"/>
      <c r="O991" s="1"/>
      <c r="P991" s="1"/>
    </row>
    <row r="992" customFormat="false" ht="12.75" hidden="false" customHeight="false" outlineLevel="0" collapsed="false">
      <c r="N992" s="7"/>
      <c r="O992" s="1"/>
      <c r="P992" s="1"/>
    </row>
    <row r="993" customFormat="false" ht="12.75" hidden="false" customHeight="false" outlineLevel="0" collapsed="false">
      <c r="N993" s="7"/>
      <c r="O993" s="1"/>
      <c r="P993" s="1"/>
    </row>
    <row r="994" customFormat="false" ht="12.75" hidden="false" customHeight="false" outlineLevel="0" collapsed="false">
      <c r="N994" s="7"/>
      <c r="O994" s="1"/>
      <c r="P994" s="1"/>
    </row>
    <row r="995" customFormat="false" ht="12.75" hidden="false" customHeight="false" outlineLevel="0" collapsed="false">
      <c r="N995" s="7"/>
      <c r="O995" s="1"/>
      <c r="P995" s="1"/>
    </row>
    <row r="996" customFormat="false" ht="12.75" hidden="false" customHeight="false" outlineLevel="0" collapsed="false">
      <c r="N996" s="7"/>
      <c r="O996" s="1"/>
      <c r="P996" s="1"/>
    </row>
    <row r="997" customFormat="false" ht="12.75" hidden="false" customHeight="false" outlineLevel="0" collapsed="false">
      <c r="N997" s="7"/>
      <c r="O997" s="1"/>
      <c r="P997" s="1"/>
    </row>
    <row r="998" customFormat="false" ht="12.75" hidden="false" customHeight="false" outlineLevel="0" collapsed="false">
      <c r="N998" s="7"/>
      <c r="O998" s="1"/>
      <c r="P998" s="1"/>
    </row>
    <row r="999" customFormat="false" ht="12.75" hidden="false" customHeight="false" outlineLevel="0" collapsed="false">
      <c r="N999" s="7"/>
      <c r="O999" s="1"/>
      <c r="P999" s="1"/>
    </row>
    <row r="1000" customFormat="false" ht="12.75" hidden="false" customHeight="false" outlineLevel="0" collapsed="false">
      <c r="N1000" s="7"/>
      <c r="O1000" s="1"/>
      <c r="P1000" s="1"/>
    </row>
    <row r="1001" customFormat="false" ht="12.75" hidden="false" customHeight="false" outlineLevel="0" collapsed="false">
      <c r="N1001" s="7"/>
      <c r="O1001" s="1"/>
      <c r="P1001" s="1"/>
    </row>
    <row r="1002" customFormat="false" ht="12.75" hidden="false" customHeight="false" outlineLevel="0" collapsed="false">
      <c r="N1002" s="7"/>
      <c r="O1002" s="1"/>
      <c r="P1002" s="1"/>
    </row>
    <row r="1003" customFormat="false" ht="12.75" hidden="false" customHeight="false" outlineLevel="0" collapsed="false">
      <c r="N1003" s="7"/>
      <c r="O1003" s="1"/>
      <c r="P1003" s="1"/>
    </row>
    <row r="1004" customFormat="false" ht="12.75" hidden="false" customHeight="false" outlineLevel="0" collapsed="false">
      <c r="N1004" s="7"/>
      <c r="O1004" s="1"/>
      <c r="P1004" s="1"/>
    </row>
    <row r="1005" customFormat="false" ht="12.75" hidden="false" customHeight="false" outlineLevel="0" collapsed="false">
      <c r="N1005" s="7"/>
      <c r="O1005" s="1"/>
      <c r="P1005" s="1"/>
    </row>
    <row r="1006" customFormat="false" ht="12.75" hidden="false" customHeight="false" outlineLevel="0" collapsed="false">
      <c r="N1006" s="7"/>
      <c r="O1006" s="1"/>
      <c r="P1006" s="1"/>
    </row>
    <row r="1007" customFormat="false" ht="12.75" hidden="false" customHeight="false" outlineLevel="0" collapsed="false">
      <c r="N1007" s="7"/>
      <c r="O1007" s="1"/>
      <c r="P1007" s="1"/>
    </row>
    <row r="1008" customFormat="false" ht="12.75" hidden="false" customHeight="false" outlineLevel="0" collapsed="false">
      <c r="N1008" s="7"/>
      <c r="O1008" s="1"/>
      <c r="P1008" s="1"/>
    </row>
    <row r="1009" customFormat="false" ht="12.75" hidden="false" customHeight="false" outlineLevel="0" collapsed="false">
      <c r="N1009" s="7"/>
      <c r="O1009" s="1"/>
      <c r="P1009" s="1"/>
    </row>
    <row r="1010" customFormat="false" ht="12.75" hidden="false" customHeight="false" outlineLevel="0" collapsed="false">
      <c r="N1010" s="7"/>
      <c r="O1010" s="1"/>
      <c r="P1010" s="1"/>
    </row>
    <row r="1011" customFormat="false" ht="12.75" hidden="false" customHeight="false" outlineLevel="0" collapsed="false">
      <c r="N1011" s="7"/>
      <c r="O1011" s="1"/>
      <c r="P1011" s="1"/>
    </row>
    <row r="1012" customFormat="false" ht="12.75" hidden="false" customHeight="false" outlineLevel="0" collapsed="false">
      <c r="N1012" s="7"/>
      <c r="O1012" s="1"/>
      <c r="P1012" s="1"/>
    </row>
    <row r="1013" customFormat="false" ht="12.75" hidden="false" customHeight="false" outlineLevel="0" collapsed="false">
      <c r="N1013" s="7"/>
      <c r="O1013" s="1"/>
      <c r="P1013" s="1"/>
    </row>
    <row r="1014" customFormat="false" ht="12.75" hidden="false" customHeight="false" outlineLevel="0" collapsed="false">
      <c r="N1014" s="7"/>
      <c r="O1014" s="1"/>
      <c r="P1014" s="1"/>
    </row>
    <row r="1015" customFormat="false" ht="12.75" hidden="false" customHeight="false" outlineLevel="0" collapsed="false">
      <c r="N1015" s="7"/>
      <c r="O1015" s="1"/>
      <c r="P1015" s="1"/>
    </row>
    <row r="1016" customFormat="false" ht="12.75" hidden="false" customHeight="false" outlineLevel="0" collapsed="false">
      <c r="N1016" s="7"/>
      <c r="O1016" s="1"/>
      <c r="P1016" s="1"/>
    </row>
    <row r="1017" customFormat="false" ht="12.75" hidden="false" customHeight="false" outlineLevel="0" collapsed="false">
      <c r="N1017" s="7"/>
      <c r="O1017" s="1"/>
      <c r="P1017" s="1"/>
    </row>
    <row r="1018" customFormat="false" ht="12.75" hidden="false" customHeight="false" outlineLevel="0" collapsed="false">
      <c r="N1018" s="7"/>
      <c r="O1018" s="1"/>
      <c r="P1018" s="1"/>
    </row>
    <row r="1019" customFormat="false" ht="12.75" hidden="false" customHeight="false" outlineLevel="0" collapsed="false">
      <c r="N1019" s="7"/>
      <c r="O1019" s="1"/>
      <c r="P1019" s="1"/>
    </row>
    <row r="1020" customFormat="false" ht="12.75" hidden="false" customHeight="false" outlineLevel="0" collapsed="false">
      <c r="N1020" s="7"/>
      <c r="O1020" s="1"/>
      <c r="P1020" s="1"/>
    </row>
    <row r="1021" customFormat="false" ht="12.75" hidden="false" customHeight="false" outlineLevel="0" collapsed="false">
      <c r="N1021" s="7"/>
      <c r="O1021" s="1"/>
      <c r="P1021" s="1"/>
    </row>
    <row r="1022" customFormat="false" ht="12.75" hidden="false" customHeight="false" outlineLevel="0" collapsed="false">
      <c r="N1022" s="7"/>
      <c r="O1022" s="1"/>
      <c r="P1022" s="1"/>
    </row>
    <row r="1023" customFormat="false" ht="12.75" hidden="false" customHeight="false" outlineLevel="0" collapsed="false">
      <c r="N1023" s="7"/>
      <c r="O1023" s="1"/>
      <c r="P1023" s="1"/>
    </row>
    <row r="1024" customFormat="false" ht="12.75" hidden="false" customHeight="false" outlineLevel="0" collapsed="false">
      <c r="N1024" s="7"/>
      <c r="O1024" s="1"/>
      <c r="P1024" s="1"/>
    </row>
    <row r="1025" customFormat="false" ht="12.75" hidden="false" customHeight="false" outlineLevel="0" collapsed="false">
      <c r="N1025" s="7"/>
      <c r="O1025" s="1"/>
      <c r="P1025" s="1"/>
    </row>
    <row r="1026" customFormat="false" ht="12.75" hidden="false" customHeight="false" outlineLevel="0" collapsed="false">
      <c r="N1026" s="7"/>
      <c r="O1026" s="1"/>
      <c r="P1026" s="1"/>
    </row>
    <row r="1027" customFormat="false" ht="12.75" hidden="false" customHeight="false" outlineLevel="0" collapsed="false">
      <c r="N1027" s="7"/>
      <c r="O1027" s="1"/>
      <c r="P1027" s="1"/>
    </row>
    <row r="1028" customFormat="false" ht="12.75" hidden="false" customHeight="false" outlineLevel="0" collapsed="false">
      <c r="N1028" s="7"/>
      <c r="O1028" s="1"/>
      <c r="P1028" s="1"/>
    </row>
    <row r="1029" customFormat="false" ht="12.75" hidden="false" customHeight="false" outlineLevel="0" collapsed="false">
      <c r="N1029" s="7"/>
      <c r="O1029" s="1"/>
      <c r="P1029" s="1"/>
    </row>
    <row r="1030" customFormat="false" ht="12.75" hidden="false" customHeight="false" outlineLevel="0" collapsed="false">
      <c r="N1030" s="7"/>
      <c r="O1030" s="1"/>
      <c r="P1030" s="1"/>
    </row>
    <row r="1031" customFormat="false" ht="12.75" hidden="false" customHeight="false" outlineLevel="0" collapsed="false">
      <c r="N1031" s="7"/>
      <c r="O1031" s="1"/>
      <c r="P1031" s="1"/>
    </row>
    <row r="1032" customFormat="false" ht="12.75" hidden="false" customHeight="false" outlineLevel="0" collapsed="false">
      <c r="N1032" s="7"/>
      <c r="O1032" s="1"/>
      <c r="P1032" s="1"/>
    </row>
    <row r="1033" customFormat="false" ht="12.75" hidden="false" customHeight="false" outlineLevel="0" collapsed="false">
      <c r="N1033" s="7"/>
      <c r="O1033" s="1"/>
      <c r="P1033" s="1"/>
    </row>
    <row r="1034" customFormat="false" ht="12.75" hidden="false" customHeight="false" outlineLevel="0" collapsed="false">
      <c r="N1034" s="7"/>
      <c r="O1034" s="1"/>
      <c r="P1034" s="1"/>
    </row>
    <row r="1035" customFormat="false" ht="12.75" hidden="false" customHeight="false" outlineLevel="0" collapsed="false">
      <c r="N1035" s="7"/>
      <c r="O1035" s="1"/>
      <c r="P1035" s="1"/>
    </row>
    <row r="1036" customFormat="false" ht="12.75" hidden="false" customHeight="false" outlineLevel="0" collapsed="false">
      <c r="N1036" s="7"/>
      <c r="O1036" s="1"/>
      <c r="P1036" s="1"/>
    </row>
    <row r="1037" customFormat="false" ht="12.75" hidden="false" customHeight="false" outlineLevel="0" collapsed="false">
      <c r="N1037" s="7"/>
      <c r="O1037" s="1"/>
      <c r="P1037" s="1"/>
    </row>
    <row r="1038" customFormat="false" ht="12.75" hidden="false" customHeight="false" outlineLevel="0" collapsed="false">
      <c r="N1038" s="7"/>
      <c r="O1038" s="1"/>
      <c r="P1038" s="1"/>
    </row>
    <row r="1039" customFormat="false" ht="12.75" hidden="false" customHeight="false" outlineLevel="0" collapsed="false">
      <c r="N1039" s="7"/>
      <c r="O1039" s="1"/>
      <c r="P1039" s="1"/>
    </row>
    <row r="1040" customFormat="false" ht="12.75" hidden="false" customHeight="false" outlineLevel="0" collapsed="false">
      <c r="N1040" s="7"/>
      <c r="O1040" s="1"/>
      <c r="P1040" s="1"/>
    </row>
    <row r="1041" customFormat="false" ht="12.75" hidden="false" customHeight="false" outlineLevel="0" collapsed="false">
      <c r="N1041" s="7"/>
      <c r="O1041" s="1"/>
      <c r="P1041" s="1"/>
    </row>
    <row r="1042" customFormat="false" ht="12.75" hidden="false" customHeight="false" outlineLevel="0" collapsed="false">
      <c r="N1042" s="7"/>
      <c r="O1042" s="1"/>
      <c r="P1042" s="1"/>
    </row>
    <row r="1043" customFormat="false" ht="12.75" hidden="false" customHeight="false" outlineLevel="0" collapsed="false">
      <c r="N1043" s="7"/>
      <c r="O1043" s="1"/>
      <c r="P1043" s="1"/>
    </row>
    <row r="1044" customFormat="false" ht="12.75" hidden="false" customHeight="false" outlineLevel="0" collapsed="false">
      <c r="N1044" s="7"/>
      <c r="O1044" s="1"/>
      <c r="P1044" s="1"/>
    </row>
    <row r="1045" customFormat="false" ht="12.75" hidden="false" customHeight="false" outlineLevel="0" collapsed="false">
      <c r="N1045" s="7"/>
      <c r="O1045" s="1"/>
      <c r="P1045" s="1"/>
    </row>
    <row r="1046" customFormat="false" ht="12.75" hidden="false" customHeight="false" outlineLevel="0" collapsed="false">
      <c r="N1046" s="7"/>
      <c r="O1046" s="1"/>
      <c r="P1046" s="1"/>
    </row>
    <row r="1047" customFormat="false" ht="12.75" hidden="false" customHeight="false" outlineLevel="0" collapsed="false">
      <c r="N1047" s="7"/>
      <c r="O1047" s="1"/>
      <c r="P1047" s="1"/>
    </row>
    <row r="1048" customFormat="false" ht="12.75" hidden="false" customHeight="false" outlineLevel="0" collapsed="false">
      <c r="N1048" s="7"/>
      <c r="O1048" s="1"/>
      <c r="P1048" s="1"/>
    </row>
    <row r="1049" customFormat="false" ht="12.75" hidden="false" customHeight="false" outlineLevel="0" collapsed="false">
      <c r="N1049" s="7"/>
      <c r="O1049" s="1"/>
      <c r="P1049" s="1"/>
    </row>
    <row r="1050" customFormat="false" ht="12.75" hidden="false" customHeight="false" outlineLevel="0" collapsed="false">
      <c r="N1050" s="7"/>
      <c r="O1050" s="1"/>
      <c r="P1050" s="1"/>
    </row>
    <row r="1051" customFormat="false" ht="12.75" hidden="false" customHeight="false" outlineLevel="0" collapsed="false">
      <c r="N1051" s="7"/>
      <c r="O1051" s="1"/>
      <c r="P1051" s="1"/>
    </row>
    <row r="1052" customFormat="false" ht="12.75" hidden="false" customHeight="false" outlineLevel="0" collapsed="false">
      <c r="N1052" s="7"/>
      <c r="O1052" s="1"/>
      <c r="P1052" s="1"/>
    </row>
  </sheetData>
  <mergeCells count="8">
    <mergeCell ref="A1:D1"/>
    <mergeCell ref="F1:H1"/>
    <mergeCell ref="J1:L1"/>
    <mergeCell ref="N1:P1"/>
    <mergeCell ref="R1:T1"/>
    <mergeCell ref="V1:X1"/>
    <mergeCell ref="Z1:AB1"/>
    <mergeCell ref="AD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7" activeCellId="0" sqref="D37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.28"/>
    <col collapsed="false" customWidth="true" hidden="false" outlineLevel="0" max="3" min="3" style="482" width="6.13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0" width="7.99"/>
    <col collapsed="false" customWidth="true" hidden="true" outlineLevel="0" max="7" min="7" style="0" width="15.7"/>
    <col collapsed="false" customWidth="true" hidden="false" outlineLevel="0" max="8" min="8" style="14" width="31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2.42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8.14"/>
    <col collapsed="false" customWidth="true" hidden="false" outlineLevel="0" max="17" min="17" style="0" width="8.56"/>
    <col collapsed="false" customWidth="true" hidden="true" outlineLevel="0" max="18" min="18" style="0" width="4.85"/>
    <col collapsed="false" customWidth="true" hidden="false" outlineLevel="0" max="19" min="19" style="0" width="22.28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0.25" hidden="false" customHeight="false" outlineLevel="0" collapsed="false">
      <c r="B2" s="35"/>
      <c r="C2" s="483"/>
      <c r="D2" s="34" t="s">
        <v>13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6"/>
      <c r="S2" s="35"/>
    </row>
    <row r="3" customFormat="false" ht="18" hidden="false" customHeight="false" outlineLevel="0" collapsed="false">
      <c r="B3" s="42"/>
      <c r="C3" s="484"/>
      <c r="D3" s="485"/>
      <c r="E3" s="484" t="s">
        <v>146</v>
      </c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5"/>
      <c r="Q3" s="485"/>
      <c r="R3" s="485"/>
      <c r="S3" s="485"/>
    </row>
    <row r="4" customFormat="false" ht="17.25" hidden="false" customHeight="true" outlineLevel="0" collapsed="false">
      <c r="B4" s="42"/>
      <c r="C4" s="237"/>
      <c r="D4" s="237" t="s">
        <v>14</v>
      </c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486"/>
      <c r="S4" s="486"/>
    </row>
    <row r="5" customFormat="false" ht="17.25" hidden="false" customHeight="true" outlineLevel="0" collapsed="false">
      <c r="B5" s="41" t="s">
        <v>17</v>
      </c>
      <c r="C5" s="41"/>
      <c r="D5" s="41"/>
      <c r="E5" s="41"/>
      <c r="F5" s="41"/>
      <c r="G5" s="487" t="s">
        <v>147</v>
      </c>
      <c r="H5" s="487"/>
      <c r="I5" s="487"/>
      <c r="J5" s="487"/>
      <c r="K5" s="487"/>
      <c r="L5" s="487"/>
      <c r="M5" s="487"/>
      <c r="N5" s="488"/>
      <c r="O5" s="46"/>
      <c r="P5" s="46"/>
      <c r="Q5" s="46"/>
      <c r="R5" s="46"/>
      <c r="S5" s="46"/>
    </row>
    <row r="6" customFormat="false" ht="18" hidden="false" customHeight="false" outlineLevel="0" collapsed="false">
      <c r="B6" s="47" t="s">
        <v>20</v>
      </c>
      <c r="C6" s="47"/>
      <c r="D6" s="47"/>
      <c r="E6" s="47"/>
      <c r="F6" s="47"/>
      <c r="G6" s="489"/>
      <c r="H6" s="490"/>
      <c r="I6" s="491"/>
      <c r="J6" s="492"/>
      <c r="K6" s="493"/>
      <c r="L6" s="493"/>
      <c r="M6" s="494" t="s">
        <v>148</v>
      </c>
      <c r="N6" s="494"/>
      <c r="O6" s="494"/>
      <c r="P6" s="494"/>
      <c r="Q6" s="494"/>
      <c r="R6" s="494"/>
      <c r="S6" s="495" t="s">
        <v>149</v>
      </c>
    </row>
    <row r="7" customFormat="false" ht="14.25" hidden="false" customHeight="true" outlineLevel="0" collapsed="false">
      <c r="B7" s="51" t="s">
        <v>67</v>
      </c>
      <c r="C7" s="51" t="s">
        <v>68</v>
      </c>
      <c r="D7" s="167" t="s">
        <v>69</v>
      </c>
      <c r="E7" s="167" t="s">
        <v>70</v>
      </c>
      <c r="F7" s="51" t="s">
        <v>150</v>
      </c>
      <c r="G7" s="51" t="s">
        <v>72</v>
      </c>
      <c r="H7" s="51" t="s">
        <v>151</v>
      </c>
      <c r="I7" s="496" t="s">
        <v>152</v>
      </c>
      <c r="J7" s="496"/>
      <c r="K7" s="496"/>
      <c r="L7" s="496"/>
      <c r="M7" s="496"/>
      <c r="N7" s="496"/>
      <c r="O7" s="496"/>
      <c r="P7" s="51" t="s">
        <v>29</v>
      </c>
      <c r="Q7" s="50" t="s">
        <v>30</v>
      </c>
      <c r="R7" s="50" t="s">
        <v>31</v>
      </c>
      <c r="S7" s="55" t="s">
        <v>32</v>
      </c>
    </row>
    <row r="8" customFormat="false" ht="12.75" hidden="false" customHeight="false" outlineLevel="0" collapsed="false">
      <c r="B8" s="51"/>
      <c r="C8" s="51"/>
      <c r="D8" s="167"/>
      <c r="E8" s="167"/>
      <c r="F8" s="51"/>
      <c r="G8" s="51"/>
      <c r="H8" s="51"/>
      <c r="I8" s="497" t="n">
        <v>1</v>
      </c>
      <c r="J8" s="167" t="n">
        <v>2</v>
      </c>
      <c r="K8" s="167" t="n">
        <v>3</v>
      </c>
      <c r="L8" s="498"/>
      <c r="M8" s="167" t="n">
        <v>4</v>
      </c>
      <c r="N8" s="167" t="n">
        <v>5</v>
      </c>
      <c r="O8" s="167" t="n">
        <v>6</v>
      </c>
      <c r="P8" s="51"/>
      <c r="Q8" s="50"/>
      <c r="R8" s="50"/>
      <c r="S8" s="55"/>
    </row>
    <row r="9" customFormat="false" ht="12.75" hidden="false" customHeight="false" outlineLevel="0" collapsed="false">
      <c r="B9" s="51"/>
      <c r="C9" s="51"/>
      <c r="D9" s="167"/>
      <c r="E9" s="167"/>
      <c r="F9" s="51"/>
      <c r="G9" s="51"/>
      <c r="H9" s="51"/>
      <c r="I9" s="497"/>
      <c r="J9" s="167"/>
      <c r="K9" s="167"/>
      <c r="L9" s="499"/>
      <c r="M9" s="167"/>
      <c r="N9" s="167"/>
      <c r="O9" s="167"/>
      <c r="P9" s="51"/>
      <c r="Q9" s="50"/>
      <c r="R9" s="50"/>
      <c r="S9" s="55"/>
    </row>
    <row r="10" customFormat="false" ht="15.75" hidden="false" customHeight="true" outlineLevel="0" collapsed="false">
      <c r="B10" s="500"/>
      <c r="C10" s="500"/>
      <c r="D10" s="501" t="str">
        <f aca="false">IF(C10=0," ",VLOOKUP(C10,Мужчины!B:H,2,FALSE()))</f>
        <v> </v>
      </c>
      <c r="E10" s="502" t="str">
        <f aca="false">IF(C10=0," ",VLOOKUP($C10,Мужчины!$B:$H,3,FALSE()))</f>
        <v> </v>
      </c>
      <c r="F10" s="102" t="str">
        <f aca="false">IF(C10=0," ",IF(VLOOKUP($C10,Мужчины!$B:$H,4,FALSE())=0," ",VLOOKUP($C10,Мужчины!$B:$H,4,FALSE())))</f>
        <v> </v>
      </c>
      <c r="H10" s="57" t="s">
        <v>51</v>
      </c>
      <c r="I10" s="503"/>
      <c r="J10" s="503"/>
      <c r="K10" s="504"/>
      <c r="L10" s="505"/>
      <c r="M10" s="504"/>
      <c r="N10" s="506"/>
      <c r="O10" s="506"/>
      <c r="P10" s="507"/>
      <c r="Q10" s="508" t="str">
        <f aca="false">IF(P10=0," ",IF(P10&gt;=Разряды!$C$16,Разряды!$C$3,IF(P10&gt;=Разряды!$D$16,Разряды!$D$3,IF(P10&gt;=Разряды!$E$16,Разряды!$E$3,IF(P10&gt;=Разряды!$F$16,Разряды!$F$3,IF(P10&gt;=Разряды!$G$16,Разряды!$G$3,IF(P10&gt;=Разряды!$H$16,Разряды!$H$3,"б/р")))))))</f>
        <v> </v>
      </c>
      <c r="R10" s="102"/>
      <c r="S10" s="509" t="str">
        <f aca="false">IF(C10=0," ",VLOOKUP($C10,Мужчины!$B:$H,7,FALSE()))</f>
        <v> </v>
      </c>
    </row>
    <row r="11" customFormat="false" ht="15.75" hidden="false" customHeight="true" outlineLevel="0" collapsed="false">
      <c r="B11" s="510" t="n">
        <v>1</v>
      </c>
      <c r="C11" s="510" t="n">
        <v>221</v>
      </c>
      <c r="D11" s="511" t="str">
        <f aca="false">IF(C11=0," ",VLOOKUP(C11,Мужчины!B:H,2,FALSE()))</f>
        <v>Танковский Даниил   </v>
      </c>
      <c r="E11" s="512" t="n">
        <f aca="false">IF(C11=0," ",VLOOKUP($C11,Мужчины!$B:$H,3,FALSE()))</f>
        <v>39081</v>
      </c>
      <c r="F11" s="510" t="n">
        <f aca="false">IF(C11=0," ",IF(VLOOKUP($C11,Мужчины!$B:$H,4,FALSE())=0," ",VLOOKUP($C11,Мужчины!$B:$H,4,FALSE())))</f>
        <v>3</v>
      </c>
      <c r="G11" s="511" t="n">
        <f aca="false">IF(C11=0," ",VLOOKUP($C11,Мужчины!$B:$H,5,FALSE()))</f>
        <v>0</v>
      </c>
      <c r="H11" s="511" t="str">
        <f aca="false">IF(C11=0," ",VLOOKUP($C11,Мужчины!$B:$H,6,FALSE()))</f>
        <v>Архангельск, МБУ СШ № 1</v>
      </c>
      <c r="I11" s="513" t="n">
        <v>5.21</v>
      </c>
      <c r="J11" s="513" t="n">
        <v>5.3</v>
      </c>
      <c r="K11" s="513" t="s">
        <v>153</v>
      </c>
      <c r="L11" s="514"/>
      <c r="M11" s="513" t="s">
        <v>153</v>
      </c>
      <c r="N11" s="515" t="s">
        <v>153</v>
      </c>
      <c r="O11" s="515" t="n">
        <v>4.97</v>
      </c>
      <c r="P11" s="516" t="n">
        <v>5.3</v>
      </c>
      <c r="Q11" s="517" t="s">
        <v>36</v>
      </c>
      <c r="R11" s="510"/>
      <c r="S11" s="518" t="str">
        <f aca="false">IF(C11=0," ",VLOOKUP($C11,Мужчины!$B:$H,7,FALSE()))</f>
        <v>Луцева И.В</v>
      </c>
    </row>
    <row r="12" customFormat="false" ht="15.75" hidden="false" customHeight="true" outlineLevel="0" collapsed="false">
      <c r="B12" s="510" t="n">
        <v>2</v>
      </c>
      <c r="C12" s="510" t="n">
        <v>278</v>
      </c>
      <c r="D12" s="511" t="str">
        <f aca="false">IF(C12=0," ",VLOOKUP(C12,Мужчины!B:H,2,FALSE()))</f>
        <v>Подлесный Иван  </v>
      </c>
      <c r="E12" s="512" t="n">
        <f aca="false">IF(C12=0," ",VLOOKUP($C12,Мужчины!$B:$H,3,FALSE()))</f>
        <v>39270</v>
      </c>
      <c r="F12" s="510" t="str">
        <f aca="false">IF(C12=0," ",IF(VLOOKUP($C12,Мужчины!$B:$H,4,FALSE())=0," ",VLOOKUP($C12,Мужчины!$B:$H,4,FALSE())))</f>
        <v>1юн</v>
      </c>
      <c r="G12" s="511" t="n">
        <f aca="false">IF(C12=0," ",VLOOKUP($C12,Мужчины!$B:$H,5,FALSE()))</f>
        <v>0</v>
      </c>
      <c r="H12" s="511" t="str">
        <f aca="false">IF(C12=0," ",VLOOKUP($C12,Мужчины!$B:$H,6,FALSE()))</f>
        <v>Архангельск, МБУ СШ № 1</v>
      </c>
      <c r="I12" s="513" t="n">
        <v>5.06</v>
      </c>
      <c r="J12" s="513" t="n">
        <v>4.94</v>
      </c>
      <c r="K12" s="513" t="n">
        <v>4.95</v>
      </c>
      <c r="L12" s="514"/>
      <c r="M12" s="513" t="n">
        <v>5.07</v>
      </c>
      <c r="N12" s="515" t="n">
        <v>4.98</v>
      </c>
      <c r="O12" s="515" t="n">
        <v>4.86</v>
      </c>
      <c r="P12" s="516" t="n">
        <v>5.07</v>
      </c>
      <c r="Q12" s="517" t="s">
        <v>36</v>
      </c>
      <c r="R12" s="510"/>
      <c r="S12" s="518" t="str">
        <f aca="false">IF(C12=0," ",VLOOKUP($C12,Мужчины!$B:$H,7,FALSE()))</f>
        <v>Луцева И.В</v>
      </c>
    </row>
    <row r="13" customFormat="false" ht="15.75" hidden="false" customHeight="true" outlineLevel="0" collapsed="false">
      <c r="B13" s="510" t="n">
        <v>3</v>
      </c>
      <c r="C13" s="510" t="n">
        <v>223</v>
      </c>
      <c r="D13" s="511" t="str">
        <f aca="false">IF(C13=0," ",VLOOKUP(C13,Мужчины!B:H,2,FALSE()))</f>
        <v>Терехов Иван</v>
      </c>
      <c r="E13" s="512" t="str">
        <f aca="false">IF(C13=0," ",VLOOKUP($C13,Мужчины!$B:$H,3,FALSE()))</f>
        <v>22.11.2008</v>
      </c>
      <c r="F13" s="510" t="str">
        <f aca="false">IF(C13=0," ",IF(VLOOKUP($C13,Мужчины!$B:$H,4,FALSE())=0," ",VLOOKUP($C13,Мужчины!$B:$H,4,FALSE())))</f>
        <v>2юн</v>
      </c>
      <c r="G13" s="511" t="n">
        <f aca="false">IF(C13=0," ",VLOOKUP($C13,Мужчины!$B:$H,5,FALSE()))</f>
        <v>0</v>
      </c>
      <c r="H13" s="511" t="str">
        <f aca="false">IF(C13=0," ",VLOOKUP($C13,Мужчины!$B:$H,6,FALSE()))</f>
        <v>Архангельск, МБУ СШ № 1</v>
      </c>
      <c r="I13" s="513" t="n">
        <v>4.52</v>
      </c>
      <c r="J13" s="513" t="n">
        <v>4.37</v>
      </c>
      <c r="K13" s="513" t="n">
        <v>4.61</v>
      </c>
      <c r="L13" s="514"/>
      <c r="M13" s="513" t="n">
        <v>4.26</v>
      </c>
      <c r="N13" s="515" t="n">
        <v>4.5</v>
      </c>
      <c r="O13" s="515" t="n">
        <v>4.42</v>
      </c>
      <c r="P13" s="516" t="n">
        <v>4.61</v>
      </c>
      <c r="Q13" s="517" t="s">
        <v>40</v>
      </c>
      <c r="R13" s="510"/>
      <c r="S13" s="518" t="str">
        <f aca="false">IF(C13=0," ",VLOOKUP($C13,Мужчины!$B:$H,7,FALSE()))</f>
        <v>Луцева И.В</v>
      </c>
    </row>
    <row r="14" customFormat="false" ht="15.75" hidden="false" customHeight="true" outlineLevel="0" collapsed="false">
      <c r="B14" s="510" t="n">
        <v>4</v>
      </c>
      <c r="C14" s="510" t="n">
        <v>229</v>
      </c>
      <c r="D14" s="511" t="str">
        <f aca="false">IF(C14=0," ",VLOOKUP(C14,Мужчины!B:H,2,FALSE()))</f>
        <v>Кабанихин Михаил  </v>
      </c>
      <c r="E14" s="512" t="n">
        <f aca="false">IF(C14=0," ",VLOOKUP($C14,Мужчины!$B:$H,3,FALSE()))</f>
        <v>39441</v>
      </c>
      <c r="F14" s="510" t="str">
        <f aca="false">IF(C14=0," ",IF(VLOOKUP($C14,Мужчины!$B:$H,4,FALSE())=0," ",VLOOKUP($C14,Мужчины!$B:$H,4,FALSE())))</f>
        <v>2юн</v>
      </c>
      <c r="G14" s="511" t="n">
        <f aca="false">IF(C14=0," ",VLOOKUP($C14,Мужчины!$B:$H,5,FALSE()))</f>
        <v>0</v>
      </c>
      <c r="H14" s="511" t="str">
        <f aca="false">IF(C14=0," ",VLOOKUP($C14,Мужчины!$B:$H,6,FALSE()))</f>
        <v>Архангельск, МБУ СШ № 1</v>
      </c>
      <c r="I14" s="513" t="n">
        <v>4.39</v>
      </c>
      <c r="J14" s="513" t="s">
        <v>153</v>
      </c>
      <c r="K14" s="513" t="n">
        <v>4.23</v>
      </c>
      <c r="L14" s="514"/>
      <c r="M14" s="513" t="n">
        <v>4.45</v>
      </c>
      <c r="N14" s="515" t="n">
        <v>4.2</v>
      </c>
      <c r="O14" s="515" t="n">
        <v>4.52</v>
      </c>
      <c r="P14" s="516" t="n">
        <v>4.52</v>
      </c>
      <c r="Q14" s="517" t="s">
        <v>40</v>
      </c>
      <c r="R14" s="510"/>
      <c r="S14" s="518" t="str">
        <f aca="false">IF(C14=0," ",VLOOKUP($C14,Мужчины!$B:$H,7,FALSE()))</f>
        <v>Луцева И.В</v>
      </c>
    </row>
    <row r="15" customFormat="false" ht="15.75" hidden="false" customHeight="true" outlineLevel="0" collapsed="false">
      <c r="B15" s="510" t="n">
        <v>6</v>
      </c>
      <c r="C15" s="510" t="n">
        <v>248</v>
      </c>
      <c r="D15" s="511" t="str">
        <f aca="false">IF(C15=0," ",VLOOKUP(C15,Мужчины!B:H,2,FALSE()))</f>
        <v>Онучин Егор</v>
      </c>
      <c r="E15" s="512" t="str">
        <f aca="false">IF(C15=0," ",VLOOKUP($C15,Мужчины!$B:$H,3,FALSE()))</f>
        <v>25.01.2007</v>
      </c>
      <c r="F15" s="510" t="str">
        <f aca="false">IF(C15=0," ",IF(VLOOKUP($C15,Мужчины!$B:$H,4,FALSE())=0," ",VLOOKUP($C15,Мужчины!$B:$H,4,FALSE())))</f>
        <v>2юн</v>
      </c>
      <c r="G15" s="511" t="n">
        <f aca="false">IF(C15=0," ",VLOOKUP($C15,Мужчины!$B:$H,5,FALSE()))</f>
        <v>0</v>
      </c>
      <c r="H15" s="511" t="str">
        <f aca="false">IF(C15=0," ",VLOOKUP($C15,Мужчины!$B:$H,6,FALSE()))</f>
        <v>Архангельск, МБУ СШ № 1</v>
      </c>
      <c r="I15" s="513" t="s">
        <v>153</v>
      </c>
      <c r="J15" s="513" t="n">
        <v>4.51</v>
      </c>
      <c r="K15" s="513" t="s">
        <v>153</v>
      </c>
      <c r="L15" s="514"/>
      <c r="M15" s="513" t="n">
        <v>4.46</v>
      </c>
      <c r="N15" s="515" t="s">
        <v>153</v>
      </c>
      <c r="O15" s="515" t="s">
        <v>153</v>
      </c>
      <c r="P15" s="516" t="n">
        <v>4.51</v>
      </c>
      <c r="Q15" s="517" t="s">
        <v>40</v>
      </c>
      <c r="R15" s="510"/>
      <c r="S15" s="518" t="str">
        <f aca="false">IF(C15=0," ",VLOOKUP($C15,Мужчины!$B:$H,7,FALSE()))</f>
        <v>Луцева И.В</v>
      </c>
    </row>
    <row r="16" customFormat="false" ht="15.75" hidden="false" customHeight="true" outlineLevel="0" collapsed="false">
      <c r="B16" s="510" t="n">
        <v>8</v>
      </c>
      <c r="C16" s="510" t="n">
        <v>213</v>
      </c>
      <c r="D16" s="511" t="str">
        <f aca="false">IF(C16=0," ",VLOOKUP(C16,Мужчины!B:H,2,FALSE()))</f>
        <v>Шиханцов Артём</v>
      </c>
      <c r="E16" s="512" t="str">
        <f aca="false">IF(C16=0," ",VLOOKUP($C16,Мужчины!$B:$H,3,FALSE()))</f>
        <v>07.04.2008</v>
      </c>
      <c r="F16" s="510" t="str">
        <f aca="false">IF(C16=0," ",IF(VLOOKUP($C16,Мужчины!$B:$H,4,FALSE())=0," ",VLOOKUP($C16,Мужчины!$B:$H,4,FALSE())))</f>
        <v>2юн</v>
      </c>
      <c r="G16" s="511" t="n">
        <f aca="false">IF(C16=0," ",VLOOKUP($C16,Мужчины!$B:$H,5,FALSE()))</f>
        <v>0</v>
      </c>
      <c r="H16" s="511" t="str">
        <f aca="false">IF(C16=0," ",VLOOKUP($C16,Мужчины!$B:$H,6,FALSE()))</f>
        <v>Архангельск, МБУ СШ № 1</v>
      </c>
      <c r="I16" s="513" t="n">
        <v>4.07</v>
      </c>
      <c r="J16" s="513" t="n">
        <v>3.91</v>
      </c>
      <c r="K16" s="513" t="n">
        <v>4.16</v>
      </c>
      <c r="L16" s="514"/>
      <c r="M16" s="513" t="n">
        <v>3.88</v>
      </c>
      <c r="N16" s="515" t="n">
        <v>4.19</v>
      </c>
      <c r="O16" s="515" t="n">
        <v>4.15</v>
      </c>
      <c r="P16" s="516" t="n">
        <v>4.19</v>
      </c>
      <c r="Q16" s="517" t="s">
        <v>41</v>
      </c>
      <c r="R16" s="510"/>
      <c r="S16" s="518" t="str">
        <f aca="false">IF(C16=0," ",VLOOKUP($C16,Мужчины!$B:$H,7,FALSE()))</f>
        <v>Луцева И.В</v>
      </c>
    </row>
    <row r="17" customFormat="false" ht="15.75" hidden="false" customHeight="true" outlineLevel="0" collapsed="false">
      <c r="B17" s="510" t="n">
        <v>9</v>
      </c>
      <c r="C17" s="510" t="n">
        <v>283</v>
      </c>
      <c r="D17" s="511" t="str">
        <f aca="false">IF(C17=0," ",VLOOKUP(C17,Мужчины!B:H,2,FALSE()))</f>
        <v>Федотов Максим  </v>
      </c>
      <c r="E17" s="512" t="n">
        <f aca="false">IF(C17=0," ",VLOOKUP($C17,Мужчины!$B:$H,3,FALSE()))</f>
        <v>39805</v>
      </c>
      <c r="F17" s="510" t="str">
        <f aca="false">IF(C17=0," ",IF(VLOOKUP($C17,Мужчины!$B:$H,4,FALSE())=0," ",VLOOKUP($C17,Мужчины!$B:$H,4,FALSE())))</f>
        <v>3юн</v>
      </c>
      <c r="G17" s="511" t="n">
        <f aca="false">IF(C17=0," ",VLOOKUP($C17,Мужчины!$B:$H,5,FALSE()))</f>
        <v>0</v>
      </c>
      <c r="H17" s="511" t="str">
        <f aca="false">IF(C17=0," ",VLOOKUP($C17,Мужчины!$B:$H,6,FALSE()))</f>
        <v>Архангельск, МБУ СШ № 1</v>
      </c>
      <c r="I17" s="513" t="s">
        <v>153</v>
      </c>
      <c r="J17" s="513" t="n">
        <v>3.94</v>
      </c>
      <c r="K17" s="513" t="n">
        <v>4.12</v>
      </c>
      <c r="L17" s="514"/>
      <c r="M17" s="513" t="s">
        <v>153</v>
      </c>
      <c r="N17" s="515" t="n">
        <v>4.01</v>
      </c>
      <c r="O17" s="515" t="n">
        <v>3.98</v>
      </c>
      <c r="P17" s="516" t="n">
        <v>4.12</v>
      </c>
      <c r="Q17" s="517" t="s">
        <v>41</v>
      </c>
      <c r="R17" s="510"/>
      <c r="S17" s="518" t="str">
        <f aca="false">IF(C17=0," ",VLOOKUP($C17,Мужчины!$B:$H,7,FALSE()))</f>
        <v>Луцева И.В</v>
      </c>
    </row>
    <row r="18" customFormat="false" ht="15.75" hidden="false" customHeight="true" outlineLevel="0" collapsed="false">
      <c r="B18" s="510" t="n">
        <v>10</v>
      </c>
      <c r="C18" s="510" t="n">
        <v>21</v>
      </c>
      <c r="D18" s="511" t="str">
        <f aca="false">IF(C18=0," ",VLOOKUP(C18,Мужчины!B:H,2,FALSE()))</f>
        <v>Котов Семён</v>
      </c>
      <c r="E18" s="519" t="str">
        <f aca="false">IF(C18=0," ",VLOOKUP($C18,Мужчины!$B:$H,3,FALSE()))</f>
        <v>21.04.2010</v>
      </c>
      <c r="F18" s="510" t="str">
        <f aca="false">IF(C18=0," ",IF(VLOOKUP($C18,Мужчины!$B:$H,4,FALSE())=0," ",VLOOKUP($C18,Мужчины!$B:$H,4,FALSE())))</f>
        <v>б/р</v>
      </c>
      <c r="G18" s="511" t="str">
        <f aca="false">IF(C18=0," ",VLOOKUP($C18,Мужчины!$B:$H,5,FALSE()))</f>
        <v>Архангельская</v>
      </c>
      <c r="H18" s="511" t="str">
        <f aca="false">IF(C18=0," ",VLOOKUP($C18,Мужчины!$B:$H,6,FALSE()))</f>
        <v>Архангельск, МБУ СШ № 1</v>
      </c>
      <c r="I18" s="515" t="n">
        <v>3.3</v>
      </c>
      <c r="J18" s="513" t="n">
        <v>3.62</v>
      </c>
      <c r="K18" s="513" t="n">
        <v>3.98</v>
      </c>
      <c r="L18" s="514"/>
      <c r="M18" s="513" t="n">
        <v>3.83</v>
      </c>
      <c r="N18" s="515" t="n">
        <v>3.83</v>
      </c>
      <c r="O18" s="515" t="n">
        <v>3.68</v>
      </c>
      <c r="P18" s="516" t="n">
        <v>3.98</v>
      </c>
      <c r="Q18" s="517"/>
      <c r="R18" s="510"/>
      <c r="S18" s="518" t="str">
        <f aca="false">IF(C18=0," ",VLOOKUP($C18,Мужчины!$B:$H,7,FALSE()))</f>
        <v>Ушанов С.А.</v>
      </c>
    </row>
    <row r="19" customFormat="false" ht="15.75" hidden="false" customHeight="true" outlineLevel="0" collapsed="false">
      <c r="B19" s="510" t="n">
        <v>11</v>
      </c>
      <c r="C19" s="510" t="n">
        <v>414</v>
      </c>
      <c r="D19" s="511" t="str">
        <f aca="false">IF(C19=0," ",VLOOKUP(C19,Мужчины!B:H,2,FALSE()))</f>
        <v>Сек Марк</v>
      </c>
      <c r="E19" s="519" t="str">
        <f aca="false">IF(C19=0," ",VLOOKUP($C19,Мужчины!$B:$H,3,FALSE()))</f>
        <v>12.04.2010</v>
      </c>
      <c r="F19" s="510" t="str">
        <f aca="false">IF(C19=0," ",IF(VLOOKUP($C19,Мужчины!$B:$H,4,FALSE())=0," ",VLOOKUP($C19,Мужчины!$B:$H,4,FALSE())))</f>
        <v>б/р</v>
      </c>
      <c r="G19" s="511" t="n">
        <f aca="false">IF(C19=0," ",VLOOKUP($C19,Мужчины!$B:$H,5,FALSE()))</f>
        <v>0</v>
      </c>
      <c r="H19" s="511" t="str">
        <f aca="false">IF(C19=0," ",VLOOKUP($C19,Мужчины!$B:$H,6,FALSE()))</f>
        <v>Архангельск, МБУ СШ № 1</v>
      </c>
      <c r="I19" s="515" t="n">
        <v>3.7</v>
      </c>
      <c r="J19" s="513" t="n">
        <v>3.35</v>
      </c>
      <c r="K19" s="513" t="n">
        <v>3.84</v>
      </c>
      <c r="L19" s="514"/>
      <c r="M19" s="513" t="n">
        <v>3.54</v>
      </c>
      <c r="N19" s="515" t="n">
        <v>3.38</v>
      </c>
      <c r="O19" s="515" t="n">
        <v>3.7</v>
      </c>
      <c r="P19" s="516" t="n">
        <v>3.84</v>
      </c>
      <c r="Q19" s="517"/>
      <c r="R19" s="510"/>
      <c r="S19" s="518" t="str">
        <f aca="false">IF(C19=0," ",VLOOKUP($C19,Мужчины!$B:$H,7,FALSE()))</f>
        <v>Ушанов С.А.</v>
      </c>
    </row>
    <row r="20" customFormat="false" ht="15.75" hidden="false" customHeight="true" outlineLevel="0" collapsed="false">
      <c r="B20" s="510" t="n">
        <v>12</v>
      </c>
      <c r="C20" s="510" t="n">
        <v>18</v>
      </c>
      <c r="D20" s="511" t="str">
        <f aca="false">IF(C20=0," ",VLOOKUP(C20,Мужчины!B:H,2,FALSE()))</f>
        <v>Ешимбетов Владислав</v>
      </c>
      <c r="E20" s="519" t="str">
        <f aca="false">IF(C20=0," ",VLOOKUP($C20,Мужчины!$B:$H,3,FALSE()))</f>
        <v>05.02.2010</v>
      </c>
      <c r="F20" s="510" t="str">
        <f aca="false">IF(C20=0," ",IF(VLOOKUP($C20,Мужчины!$B:$H,4,FALSE())=0," ",VLOOKUP($C20,Мужчины!$B:$H,4,FALSE())))</f>
        <v>б/р</v>
      </c>
      <c r="G20" s="511" t="str">
        <f aca="false">IF(C20=0," ",VLOOKUP($C20,Мужчины!$B:$H,5,FALSE()))</f>
        <v>Архангельская</v>
      </c>
      <c r="H20" s="511" t="str">
        <f aca="false">IF(C20=0," ",VLOOKUP($C20,Мужчины!$B:$H,6,FALSE()))</f>
        <v>Архангельск, МБУ СШ № 1</v>
      </c>
      <c r="I20" s="513" t="s">
        <v>153</v>
      </c>
      <c r="J20" s="513" t="n">
        <v>3.78</v>
      </c>
      <c r="K20" s="513" t="s">
        <v>153</v>
      </c>
      <c r="L20" s="514"/>
      <c r="M20" s="513" t="n">
        <v>3.78</v>
      </c>
      <c r="N20" s="515" t="n">
        <v>3.83</v>
      </c>
      <c r="O20" s="515" t="s">
        <v>153</v>
      </c>
      <c r="P20" s="516" t="n">
        <v>3.83</v>
      </c>
      <c r="Q20" s="517"/>
      <c r="R20" s="510"/>
      <c r="S20" s="518" t="str">
        <f aca="false">IF(C20=0," ",VLOOKUP($C20,Мужчины!$B:$H,7,FALSE()))</f>
        <v>Ушанов С.А.</v>
      </c>
    </row>
    <row r="21" customFormat="false" ht="15.75" hidden="false" customHeight="true" outlineLevel="0" collapsed="false">
      <c r="B21" s="510" t="n">
        <v>13</v>
      </c>
      <c r="C21" s="510" t="n">
        <v>429</v>
      </c>
      <c r="D21" s="511" t="str">
        <f aca="false">IF(C21=0," ",VLOOKUP(C21,Мужчины!B:H,2,FALSE()))</f>
        <v>Федоров Кирилл</v>
      </c>
      <c r="E21" s="519" t="str">
        <f aca="false">IF(C21=0," ",VLOOKUP($C21,Мужчины!$B:$H,3,FALSE()))</f>
        <v>14.07.2010</v>
      </c>
      <c r="F21" s="510" t="str">
        <f aca="false">IF(C21=0," ",IF(VLOOKUP($C21,Мужчины!$B:$H,4,FALSE())=0," ",VLOOKUP($C21,Мужчины!$B:$H,4,FALSE())))</f>
        <v>б/р</v>
      </c>
      <c r="G21" s="511" t="n">
        <f aca="false">IF(C21=0," ",VLOOKUP($C21,Мужчины!$B:$H,5,FALSE()))</f>
        <v>0</v>
      </c>
      <c r="H21" s="511" t="str">
        <f aca="false">IF(C21=0," ",VLOOKUP($C21,Мужчины!$B:$H,6,FALSE()))</f>
        <v>Архангельск, МБУ СШ № 1</v>
      </c>
      <c r="I21" s="513" t="n">
        <v>3.47</v>
      </c>
      <c r="J21" s="513" t="n">
        <v>3.71</v>
      </c>
      <c r="K21" s="513" t="n">
        <v>3.63</v>
      </c>
      <c r="L21" s="514"/>
      <c r="M21" s="513" t="s">
        <v>153</v>
      </c>
      <c r="N21" s="515" t="n">
        <v>3.46</v>
      </c>
      <c r="O21" s="515" t="n">
        <v>3.58</v>
      </c>
      <c r="P21" s="516" t="n">
        <v>3.71</v>
      </c>
      <c r="Q21" s="517"/>
      <c r="R21" s="510"/>
      <c r="S21" s="518" t="str">
        <f aca="false">IF(C21=0," ",VLOOKUP($C21,Мужчины!$B:$H,7,FALSE()))</f>
        <v>Ушанов С.А.</v>
      </c>
    </row>
    <row r="22" customFormat="false" ht="15.75" hidden="false" customHeight="true" outlineLevel="0" collapsed="false">
      <c r="B22" s="510" t="n">
        <v>14</v>
      </c>
      <c r="C22" s="510" t="n">
        <v>19</v>
      </c>
      <c r="D22" s="511" t="str">
        <f aca="false">IF(C22=0," ",VLOOKUP(C22,Мужчины!B:H,2,FALSE()))</f>
        <v>Борисенко Вячеслав</v>
      </c>
      <c r="E22" s="519" t="str">
        <f aca="false">IF(C22=0," ",VLOOKUP($C22,Мужчины!$B:$H,3,FALSE()))</f>
        <v>07.07.2010</v>
      </c>
      <c r="F22" s="510" t="str">
        <f aca="false">IF(C22=0," ",IF(VLOOKUP($C22,Мужчины!$B:$H,4,FALSE())=0," ",VLOOKUP($C22,Мужчины!$B:$H,4,FALSE())))</f>
        <v>б/р</v>
      </c>
      <c r="G22" s="511" t="n">
        <f aca="false">IF(C22=0," ",VLOOKUP($C22,Мужчины!$B:$H,5,FALSE()))</f>
        <v>0</v>
      </c>
      <c r="H22" s="511" t="str">
        <f aca="false">IF(C22=0," ",VLOOKUP($C22,Мужчины!$B:$H,6,FALSE()))</f>
        <v>Архангельск, МБУ СШ № 1</v>
      </c>
      <c r="I22" s="513" t="n">
        <v>3.35</v>
      </c>
      <c r="J22" s="513" t="n">
        <v>3.4</v>
      </c>
      <c r="K22" s="513" t="n">
        <v>3.69</v>
      </c>
      <c r="L22" s="514"/>
      <c r="M22" s="513" t="n">
        <v>3.57</v>
      </c>
      <c r="N22" s="515" t="n">
        <v>3.58</v>
      </c>
      <c r="O22" s="515" t="s">
        <v>153</v>
      </c>
      <c r="P22" s="516" t="n">
        <v>3.69</v>
      </c>
      <c r="Q22" s="517"/>
      <c r="R22" s="510"/>
      <c r="S22" s="518" t="str">
        <f aca="false">IF(C22=0," ",VLOOKUP($C22,Мужчины!$B:$H,7,FALSE()))</f>
        <v>Ушанов С.А.</v>
      </c>
    </row>
    <row r="23" customFormat="false" ht="15.75" hidden="false" customHeight="true" outlineLevel="0" collapsed="false">
      <c r="B23" s="510" t="n">
        <v>15</v>
      </c>
      <c r="C23" s="510" t="n">
        <v>401</v>
      </c>
      <c r="D23" s="511" t="str">
        <f aca="false">IF(C23=0," ",VLOOKUP(C23,Мужчины!B:H,2,FALSE()))</f>
        <v>Апетов Кирилл</v>
      </c>
      <c r="E23" s="519" t="str">
        <f aca="false">IF(C23=0," ",VLOOKUP($C23,Мужчины!$B:$H,3,FALSE()))</f>
        <v>16.07.2010</v>
      </c>
      <c r="F23" s="510" t="str">
        <f aca="false">IF(C23=0," ",IF(VLOOKUP($C23,Мужчины!$B:$H,4,FALSE())=0," ",VLOOKUP($C23,Мужчины!$B:$H,4,FALSE())))</f>
        <v>б/р</v>
      </c>
      <c r="G23" s="511" t="str">
        <f aca="false">IF(C23=0," ",VLOOKUP($C23,Мужчины!$B:$H,5,FALSE()))</f>
        <v>Архангельская</v>
      </c>
      <c r="H23" s="511" t="str">
        <f aca="false">IF(C23=0," ",VLOOKUP($C23,Мужчины!$B:$H,6,FALSE()))</f>
        <v>Архангельск, МБУ СШ № 1</v>
      </c>
      <c r="I23" s="513" t="n">
        <v>3.62</v>
      </c>
      <c r="J23" s="513" t="n">
        <v>3.53</v>
      </c>
      <c r="K23" s="513" t="s">
        <v>153</v>
      </c>
      <c r="L23" s="514"/>
      <c r="M23" s="513" t="n">
        <v>3.53</v>
      </c>
      <c r="N23" s="515" t="n">
        <v>3.54</v>
      </c>
      <c r="O23" s="515" t="n">
        <v>3.58</v>
      </c>
      <c r="P23" s="516" t="n">
        <v>3.62</v>
      </c>
      <c r="Q23" s="517"/>
      <c r="R23" s="510"/>
      <c r="S23" s="518" t="str">
        <f aca="false">IF(C23=0," ",VLOOKUP($C23,Мужчины!$B:$H,7,FALSE()))</f>
        <v>Ушанов С.А.</v>
      </c>
    </row>
    <row r="24" customFormat="false" ht="15.75" hidden="false" customHeight="true" outlineLevel="0" collapsed="false">
      <c r="B24" s="510" t="n">
        <v>16</v>
      </c>
      <c r="C24" s="510" t="n">
        <v>419</v>
      </c>
      <c r="D24" s="511" t="str">
        <f aca="false">IF(C24=0," ",VLOOKUP(C24,Мужчины!B:H,2,FALSE()))</f>
        <v>Никитин Иван</v>
      </c>
      <c r="E24" s="519" t="str">
        <f aca="false">IF(C24=0," ",VLOOKUP($C24,Мужчины!$B:$H,3,FALSE()))</f>
        <v>18.11.2010</v>
      </c>
      <c r="F24" s="510" t="str">
        <f aca="false">IF(C24=0," ",IF(VLOOKUP($C24,Мужчины!$B:$H,4,FALSE())=0," ",VLOOKUP($C24,Мужчины!$B:$H,4,FALSE())))</f>
        <v>б/р</v>
      </c>
      <c r="G24" s="511" t="str">
        <f aca="false">IF(C24=0," ",VLOOKUP($C24,Мужчины!$B:$H,5,FALSE()))</f>
        <v>Архангельская</v>
      </c>
      <c r="H24" s="511" t="str">
        <f aca="false">IF(C24=0," ",VLOOKUP($C24,Мужчины!$B:$H,6,FALSE()))</f>
        <v>Архангельск, МБУ СШ № 1</v>
      </c>
      <c r="I24" s="513" t="n">
        <v>3.52</v>
      </c>
      <c r="J24" s="513" t="n">
        <v>3.53</v>
      </c>
      <c r="K24" s="513" t="s">
        <v>153</v>
      </c>
      <c r="L24" s="514"/>
      <c r="M24" s="513" t="n">
        <v>3.55</v>
      </c>
      <c r="N24" s="515" t="n">
        <v>3.34</v>
      </c>
      <c r="O24" s="515" t="n">
        <v>3.55</v>
      </c>
      <c r="P24" s="516" t="n">
        <v>3.55</v>
      </c>
      <c r="Q24" s="517"/>
      <c r="R24" s="510"/>
      <c r="S24" s="518" t="str">
        <f aca="false">IF(C24=0," ",VLOOKUP($C24,Мужчины!$B:$H,7,FALSE()))</f>
        <v>Ушанов С.А.</v>
      </c>
    </row>
    <row r="25" customFormat="false" ht="15.75" hidden="false" customHeight="true" outlineLevel="0" collapsed="false">
      <c r="B25" s="510"/>
      <c r="C25" s="520"/>
      <c r="D25" s="511" t="str">
        <f aca="false">IF(C25=0," ",VLOOKUP(C25,Мужчины!B:H,2,FALSE()))</f>
        <v> </v>
      </c>
      <c r="E25" s="519" t="str">
        <f aca="false">IF(C25=0," ",VLOOKUP($C25,Мужчины!$B:$H,3,FALSE()))</f>
        <v> </v>
      </c>
      <c r="F25" s="510" t="str">
        <f aca="false">IF(C25=0," ",IF(VLOOKUP($C25,Мужчины!$B:$H,4,FALSE())=0," ",VLOOKUP($C25,Мужчины!$B:$H,4,FALSE())))</f>
        <v> </v>
      </c>
      <c r="G25" s="511" t="str">
        <f aca="false">IF(C25=0," ",VLOOKUP($C25,Мужчины!$B:$H,5,FALSE()))</f>
        <v> </v>
      </c>
      <c r="H25" s="511" t="str">
        <f aca="false">IF(C25=0," ",VLOOKUP($C25,Мужчины!$B:$H,6,FALSE()))</f>
        <v> </v>
      </c>
      <c r="I25" s="513"/>
      <c r="J25" s="513"/>
      <c r="K25" s="513"/>
      <c r="L25" s="514"/>
      <c r="M25" s="513"/>
      <c r="N25" s="515"/>
      <c r="O25" s="515"/>
      <c r="P25" s="516"/>
      <c r="Q25" s="517"/>
      <c r="R25" s="510"/>
      <c r="S25" s="518" t="str">
        <f aca="false">IF(C25=0," ",VLOOKUP($C25,Мужчины!$B:$H,7,FALSE()))</f>
        <v> </v>
      </c>
    </row>
    <row r="26" customFormat="false" ht="15.95" hidden="false" customHeight="true" outlineLevel="0" collapsed="false">
      <c r="B26" s="510"/>
      <c r="C26" s="521"/>
      <c r="D26" s="511" t="str">
        <f aca="false">IF(C26=0," ",VLOOKUP(C26,Мужчины!B:H,2,FALSE()))</f>
        <v> </v>
      </c>
      <c r="E26" s="519" t="str">
        <f aca="false">IF(C26=0," ",VLOOKUP($C26,Мужчины!$B:$H,3,FALSE()))</f>
        <v> </v>
      </c>
      <c r="F26" s="510" t="str">
        <f aca="false">IF(C26=0," ",IF(VLOOKUP($C26,Мужчины!$B:$H,4,FALSE())=0," ",VLOOKUP($C26,Мужчины!$B:$H,4,FALSE())))</f>
        <v> </v>
      </c>
      <c r="G26" s="511" t="str">
        <f aca="false">IF(C26=0," ",VLOOKUP($C26,Мужчины!$B:$H,5,FALSE()))</f>
        <v> </v>
      </c>
      <c r="H26" s="511" t="str">
        <f aca="false">IF(C26=0," ",VLOOKUP($C26,Мужчины!$B:$H,6,FALSE()))</f>
        <v> </v>
      </c>
      <c r="I26" s="513"/>
      <c r="J26" s="513"/>
      <c r="K26" s="515"/>
      <c r="L26" s="514"/>
      <c r="M26" s="513"/>
      <c r="N26" s="515"/>
      <c r="O26" s="515"/>
      <c r="P26" s="516"/>
      <c r="Q26" s="517"/>
      <c r="R26" s="510"/>
      <c r="S26" s="518" t="str">
        <f aca="false">IF(C26=0," ",VLOOKUP($C26,Мужчины!$B:$H,7,FALSE()))</f>
        <v> </v>
      </c>
    </row>
    <row r="27" customFormat="false" ht="15.95" hidden="false" customHeight="true" outlineLevel="0" collapsed="false">
      <c r="B27" s="520"/>
      <c r="C27" s="520"/>
      <c r="D27" s="511" t="str">
        <f aca="false">IF(C27=0," ",VLOOKUP(C27,Мужчины!B:H,2,FALSE()))</f>
        <v> </v>
      </c>
      <c r="E27" s="519" t="str">
        <f aca="false">IF(C27=0," ",VLOOKUP($C27,Мужчины!$B:$H,3,FALSE()))</f>
        <v> </v>
      </c>
      <c r="F27" s="510" t="str">
        <f aca="false">IF(C27=0," ",IF(VLOOKUP($C27,Мужчины!$B:$H,4,FALSE())=0," ",VLOOKUP($C27,Мужчины!$B:$H,4,FALSE())))</f>
        <v> </v>
      </c>
      <c r="G27" s="522" t="s">
        <v>154</v>
      </c>
      <c r="H27" s="198" t="s">
        <v>54</v>
      </c>
      <c r="I27" s="522"/>
      <c r="J27" s="513"/>
      <c r="K27" s="513"/>
      <c r="L27" s="514"/>
      <c r="M27" s="513"/>
      <c r="N27" s="515"/>
      <c r="O27" s="515"/>
      <c r="P27" s="516"/>
      <c r="Q27" s="517"/>
      <c r="R27" s="510"/>
      <c r="S27" s="518" t="str">
        <f aca="false">IF(C27=0," ",VLOOKUP($C27,Мужчины!$B:$H,7,FALSE()))</f>
        <v> </v>
      </c>
    </row>
    <row r="28" customFormat="false" ht="15.95" hidden="false" customHeight="true" outlineLevel="0" collapsed="false">
      <c r="B28" s="520" t="n">
        <v>1</v>
      </c>
      <c r="C28" s="510" t="n">
        <v>46</v>
      </c>
      <c r="D28" s="511" t="str">
        <f aca="false">IF(C28=0," ",VLOOKUP(C28,Мужчины!B:H,2,FALSE()))</f>
        <v>Синицкий Андрей </v>
      </c>
      <c r="E28" s="512" t="n">
        <f aca="false">IF(C28=0," ",VLOOKUP($C28,Мужчины!$B:$H,3,FALSE()))</f>
        <v>37363</v>
      </c>
      <c r="F28" s="510" t="n">
        <f aca="false">IF(C28=0," ",IF(VLOOKUP($C28,Мужчины!$B:$H,4,FALSE())=0," ",VLOOKUP($C28,Мужчины!$B:$H,4,FALSE())))</f>
        <v>2</v>
      </c>
      <c r="G28" s="511" t="str">
        <f aca="false">IF(C28=0," ",VLOOKUP($C28,Мужчины!$B:$H,5,FALSE()))</f>
        <v>Северодвинск</v>
      </c>
      <c r="H28" s="511" t="str">
        <f aca="false">IF(C28=0," ",VLOOKUP($C28,Мужчины!$B:$H,6,FALSE()))</f>
        <v>АНО "СК "СЕВМАШ",ТСиМ</v>
      </c>
      <c r="I28" s="513" t="n">
        <v>5.54</v>
      </c>
      <c r="J28" s="513" t="n">
        <v>5.28</v>
      </c>
      <c r="K28" s="513" t="n">
        <v>5.54</v>
      </c>
      <c r="L28" s="514"/>
      <c r="M28" s="513" t="n">
        <v>5.48</v>
      </c>
      <c r="N28" s="515" t="n">
        <v>5.54</v>
      </c>
      <c r="O28" s="515" t="n">
        <v>5.45</v>
      </c>
      <c r="P28" s="516" t="n">
        <v>5.54</v>
      </c>
      <c r="Q28" s="517" t="n">
        <v>3</v>
      </c>
      <c r="R28" s="510"/>
      <c r="S28" s="518" t="str">
        <f aca="false">IF(C28=0," ",VLOOKUP($C28,Мужчины!$B:$H,7,FALSE()))</f>
        <v>Литвиненко А.И.</v>
      </c>
    </row>
    <row r="29" customFormat="false" ht="15.95" hidden="false" customHeight="true" outlineLevel="0" collapsed="false">
      <c r="B29" s="520"/>
      <c r="C29" s="510"/>
      <c r="D29" s="511" t="str">
        <f aca="false">IF(C29=0," ",VLOOKUP(C29,Мужчины!B:H,2,FALSE()))</f>
        <v> </v>
      </c>
      <c r="E29" s="512" t="str">
        <f aca="false">IF(C29=0," ",VLOOKUP($C29,Мужчины!$B:$H,3,FALSE()))</f>
        <v> </v>
      </c>
      <c r="F29" s="510" t="str">
        <f aca="false">IF(C29=0," ",IF(VLOOKUP($C29,Мужчины!$B:$H,4,FALSE())=0," ",VLOOKUP($C29,Мужчины!$B:$H,4,FALSE())))</f>
        <v> </v>
      </c>
      <c r="G29" s="511" t="str">
        <f aca="false">IF(C29=0," ",VLOOKUP($C29,Мужчины!$B:$H,5,FALSE()))</f>
        <v> </v>
      </c>
      <c r="H29" s="511" t="str">
        <f aca="false">IF(C29=0," ",VLOOKUP($C29,Мужчины!$B:$H,6,FALSE()))</f>
        <v> </v>
      </c>
      <c r="I29" s="513"/>
      <c r="J29" s="513"/>
      <c r="K29" s="513"/>
      <c r="L29" s="514"/>
      <c r="M29" s="513"/>
      <c r="N29" s="515"/>
      <c r="O29" s="515"/>
      <c r="P29" s="516"/>
      <c r="Q29" s="517"/>
      <c r="R29" s="510"/>
      <c r="S29" s="518" t="str">
        <f aca="false">IF(C29=0," ",VLOOKUP($C29,Мужчины!$B:$H,7,FALSE()))</f>
        <v> </v>
      </c>
    </row>
    <row r="30" customFormat="false" ht="13.5" hidden="false" customHeight="false" outlineLevel="0" collapsed="false">
      <c r="B30" s="187"/>
      <c r="C30" s="523"/>
      <c r="D30" s="524" t="str">
        <f aca="false">IF(C30=0," ",VLOOKUP(C30,Мужчины!B:H,2,FALSE()))</f>
        <v> </v>
      </c>
      <c r="E30" s="525" t="str">
        <f aca="false">IF(C30=0," ",VLOOKUP($C30,Мужчины!$B:$H,3,FALSE()))</f>
        <v> </v>
      </c>
      <c r="F30" s="187" t="str">
        <f aca="false">IF(C30=0," ",IF(VLOOKUP($C30,Мужчины!$B:$H,4,FALSE())=0," ",VLOOKUP($C30,Мужчины!$B:$H,4,FALSE())))</f>
        <v> </v>
      </c>
      <c r="G30" s="524" t="str">
        <f aca="false">IF(C30=0," ",VLOOKUP($C30,Мужчины!$B:$H,5,FALSE()))</f>
        <v> </v>
      </c>
      <c r="H30" s="526" t="str">
        <f aca="false">IF(C30=0," ",VLOOKUP($C30,Мужчины!$B:$H,6,FALSE()))</f>
        <v> </v>
      </c>
      <c r="I30" s="527"/>
      <c r="J30" s="527"/>
      <c r="K30" s="527"/>
      <c r="L30" s="528"/>
      <c r="M30" s="527"/>
      <c r="N30" s="529"/>
      <c r="O30" s="529"/>
      <c r="P30" s="530"/>
      <c r="Q30" s="531"/>
      <c r="R30" s="187"/>
      <c r="S30" s="532"/>
    </row>
    <row r="31" customFormat="false" ht="13.5" hidden="false" customHeight="false" outlineLevel="0" collapsed="false">
      <c r="B31" s="81"/>
      <c r="C31" s="58"/>
      <c r="D31" s="82"/>
      <c r="E31" s="111"/>
      <c r="F31" s="56"/>
      <c r="G31" s="85"/>
      <c r="H31" s="82"/>
      <c r="I31" s="111"/>
      <c r="J31" s="111"/>
      <c r="K31" s="111"/>
      <c r="L31" s="111"/>
      <c r="M31" s="111"/>
      <c r="N31" s="111"/>
      <c r="O31" s="111"/>
      <c r="P31" s="186"/>
      <c r="Q31" s="81"/>
      <c r="R31" s="81"/>
      <c r="S31" s="82"/>
    </row>
    <row r="32" customFormat="false" ht="12.75" hidden="false" customHeight="false" outlineLevel="0" collapsed="false">
      <c r="B32" s="81"/>
      <c r="C32" s="58"/>
      <c r="D32" s="85" t="s">
        <v>37</v>
      </c>
      <c r="E32" s="85"/>
      <c r="G32" s="56"/>
      <c r="H32" s="56"/>
      <c r="I32" s="114" t="s">
        <v>38</v>
      </c>
      <c r="J32" s="114"/>
      <c r="K32" s="114"/>
      <c r="L32" s="114"/>
      <c r="M32" s="114"/>
      <c r="N32" s="114"/>
      <c r="O32" s="114"/>
      <c r="P32" s="114"/>
      <c r="Q32" s="114"/>
      <c r="R32" s="81"/>
      <c r="S32" s="82"/>
    </row>
    <row r="33" customFormat="false" ht="12.75" hidden="false" customHeight="false" outlineLevel="0" collapsed="false">
      <c r="B33" s="81"/>
      <c r="C33" s="58"/>
      <c r="F33" s="56"/>
      <c r="G33" s="56"/>
      <c r="H33" s="56"/>
      <c r="I33" s="87"/>
      <c r="J33" s="87"/>
      <c r="K33" s="87"/>
      <c r="L33" s="533"/>
      <c r="M33" s="534"/>
      <c r="N33" s="534"/>
      <c r="P33" s="186"/>
      <c r="Q33" s="81"/>
      <c r="R33" s="81"/>
      <c r="S33" s="82"/>
    </row>
    <row r="34" customFormat="false" ht="15" hidden="false" customHeight="false" outlineLevel="0" collapsed="false">
      <c r="B34" s="81"/>
      <c r="C34" s="58"/>
      <c r="D34" s="129"/>
      <c r="E34" s="0"/>
      <c r="F34" s="535"/>
      <c r="G34" s="333"/>
      <c r="H34" s="536"/>
      <c r="I34" s="536"/>
      <c r="J34" s="535"/>
      <c r="K34" s="333"/>
      <c r="L34" s="533"/>
      <c r="M34" s="534"/>
      <c r="N34" s="534"/>
      <c r="P34" s="186"/>
      <c r="Q34" s="81"/>
      <c r="R34" s="81"/>
      <c r="S34" s="82"/>
    </row>
    <row r="35" customFormat="false" ht="14.25" hidden="false" customHeight="true" outlineLevel="0" collapsed="false">
      <c r="B35" s="0"/>
      <c r="D35" s="0"/>
      <c r="E35" s="535"/>
      <c r="F35" s="535"/>
      <c r="G35" s="333"/>
      <c r="H35" s="536"/>
      <c r="I35" s="536"/>
      <c r="J35" s="535"/>
      <c r="K35" s="333"/>
      <c r="L35" s="533"/>
      <c r="M35" s="534"/>
      <c r="N35" s="534"/>
    </row>
    <row r="36" customFormat="false" ht="22.5" hidden="false" customHeight="false" outlineLevel="0" collapsed="false">
      <c r="B36" s="32" t="s">
        <v>1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  <c r="S36" s="33"/>
    </row>
    <row r="37" customFormat="false" ht="20.25" hidden="false" customHeight="false" outlineLevel="0" collapsed="false">
      <c r="B37" s="35"/>
      <c r="C37" s="483"/>
      <c r="D37" s="34" t="s">
        <v>1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  <c r="R37" s="35"/>
      <c r="S37" s="35"/>
    </row>
    <row r="38" customFormat="false" ht="18" hidden="false" customHeight="false" outlineLevel="0" collapsed="false">
      <c r="B38" s="42"/>
      <c r="C38" s="484"/>
      <c r="D38" s="484" t="s">
        <v>146</v>
      </c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5"/>
      <c r="S38" s="485"/>
    </row>
    <row r="39" customFormat="false" ht="15.75" hidden="false" customHeight="false" outlineLevel="0" collapsed="false">
      <c r="B39" s="42"/>
      <c r="C39" s="237"/>
      <c r="D39" s="237" t="s">
        <v>14</v>
      </c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486"/>
      <c r="S39" s="486"/>
    </row>
    <row r="40" customFormat="false" ht="18" hidden="false" customHeight="true" outlineLevel="0" collapsed="false">
      <c r="B40" s="41" t="s">
        <v>17</v>
      </c>
      <c r="C40" s="41"/>
      <c r="D40" s="41"/>
      <c r="E40" s="41"/>
      <c r="F40" s="41"/>
      <c r="G40" s="487"/>
      <c r="H40" s="487" t="s">
        <v>155</v>
      </c>
      <c r="I40" s="487"/>
      <c r="J40" s="487"/>
      <c r="K40" s="537"/>
      <c r="L40" s="537"/>
      <c r="M40" s="537"/>
      <c r="N40" s="537"/>
      <c r="O40" s="537"/>
      <c r="P40" s="537"/>
      <c r="Q40" s="537"/>
      <c r="R40" s="537"/>
      <c r="S40" s="488"/>
      <c r="T40" s="538"/>
      <c r="U40" s="538"/>
      <c r="V40" s="538"/>
      <c r="W40" s="538"/>
      <c r="X40" s="538"/>
    </row>
    <row r="41" customFormat="false" ht="18" hidden="false" customHeight="false" outlineLevel="0" collapsed="false">
      <c r="B41" s="47" t="s">
        <v>20</v>
      </c>
      <c r="C41" s="47"/>
      <c r="D41" s="47"/>
      <c r="E41" s="47"/>
      <c r="F41" s="47"/>
      <c r="G41" s="42"/>
      <c r="H41" s="539"/>
      <c r="I41" s="539"/>
      <c r="J41" s="485"/>
      <c r="K41" s="489"/>
      <c r="L41" s="489"/>
      <c r="M41" s="494" t="s">
        <v>148</v>
      </c>
      <c r="N41" s="494"/>
      <c r="O41" s="494"/>
      <c r="P41" s="494"/>
      <c r="Q41" s="494"/>
      <c r="R41" s="494"/>
      <c r="S41" s="495" t="s">
        <v>156</v>
      </c>
      <c r="T41" s="540"/>
      <c r="U41" s="540"/>
      <c r="V41" s="540"/>
    </row>
    <row r="42" customFormat="false" ht="14.25" hidden="false" customHeight="true" outlineLevel="0" collapsed="false">
      <c r="B42" s="51" t="s">
        <v>67</v>
      </c>
      <c r="C42" s="52" t="s">
        <v>68</v>
      </c>
      <c r="D42" s="167" t="s">
        <v>69</v>
      </c>
      <c r="E42" s="167" t="s">
        <v>70</v>
      </c>
      <c r="F42" s="51" t="s">
        <v>150</v>
      </c>
      <c r="G42" s="51" t="s">
        <v>72</v>
      </c>
      <c r="H42" s="51" t="s">
        <v>151</v>
      </c>
      <c r="I42" s="496" t="s">
        <v>152</v>
      </c>
      <c r="J42" s="496"/>
      <c r="K42" s="496"/>
      <c r="L42" s="496"/>
      <c r="M42" s="496"/>
      <c r="N42" s="496"/>
      <c r="O42" s="496"/>
      <c r="P42" s="51" t="s">
        <v>29</v>
      </c>
      <c r="Q42" s="50" t="s">
        <v>30</v>
      </c>
      <c r="R42" s="50" t="s">
        <v>31</v>
      </c>
      <c r="S42" s="55" t="s">
        <v>32</v>
      </c>
      <c r="T42" s="540"/>
      <c r="U42" s="540"/>
      <c r="V42" s="540"/>
    </row>
    <row r="43" customFormat="false" ht="12.75" hidden="false" customHeight="false" outlineLevel="0" collapsed="false">
      <c r="B43" s="51"/>
      <c r="C43" s="52"/>
      <c r="D43" s="167"/>
      <c r="E43" s="167"/>
      <c r="F43" s="51"/>
      <c r="G43" s="51"/>
      <c r="H43" s="51"/>
      <c r="I43" s="497" t="n">
        <v>1</v>
      </c>
      <c r="J43" s="167" t="n">
        <v>2</v>
      </c>
      <c r="K43" s="167" t="n">
        <v>3</v>
      </c>
      <c r="L43" s="498"/>
      <c r="M43" s="167" t="n">
        <v>4</v>
      </c>
      <c r="N43" s="167" t="n">
        <v>5</v>
      </c>
      <c r="O43" s="167" t="n">
        <v>6</v>
      </c>
      <c r="P43" s="51"/>
      <c r="Q43" s="50"/>
      <c r="R43" s="50"/>
      <c r="S43" s="55"/>
      <c r="T43" s="540"/>
      <c r="U43" s="540"/>
      <c r="V43" s="540"/>
    </row>
    <row r="44" customFormat="false" ht="12.75" hidden="false" customHeight="false" outlineLevel="0" collapsed="false">
      <c r="B44" s="51"/>
      <c r="C44" s="52"/>
      <c r="D44" s="167"/>
      <c r="E44" s="167"/>
      <c r="F44" s="51"/>
      <c r="G44" s="51"/>
      <c r="H44" s="51"/>
      <c r="I44" s="497"/>
      <c r="J44" s="167"/>
      <c r="K44" s="167"/>
      <c r="L44" s="499"/>
      <c r="M44" s="167"/>
      <c r="N44" s="167"/>
      <c r="O44" s="167"/>
      <c r="P44" s="51"/>
      <c r="Q44" s="50"/>
      <c r="R44" s="50"/>
      <c r="S44" s="55"/>
      <c r="T44" s="540"/>
      <c r="U44" s="540"/>
      <c r="V44" s="540"/>
    </row>
    <row r="45" customFormat="false" ht="19.5" hidden="false" customHeight="true" outlineLevel="0" collapsed="false">
      <c r="B45" s="541"/>
      <c r="C45" s="93"/>
      <c r="D45" s="542" t="str">
        <f aca="false">IF(C45=0," ",VLOOKUP(C45,Женщины!B:H,2,FALSE()))</f>
        <v> </v>
      </c>
      <c r="E45" s="543" t="str">
        <f aca="false">IF(C45=0," ",VLOOKUP($C45,Женщины!$B:$H,3,FALSE()))</f>
        <v> </v>
      </c>
      <c r="F45" s="81" t="str">
        <f aca="false">IF(C45=0," ",IF(VLOOKUP($C45,Женщины!$B:$H,4,FALSE())=0," ",VLOOKUP($C45,Женщины!$B:$H,4,FALSE())))</f>
        <v> </v>
      </c>
      <c r="G45" s="542" t="str">
        <f aca="false">IF(C45=0," ",VLOOKUP($C45,Женщины!$B:$H,5,FALSE()))</f>
        <v> </v>
      </c>
      <c r="H45" s="168" t="s">
        <v>35</v>
      </c>
      <c r="I45" s="544"/>
      <c r="J45" s="544"/>
      <c r="K45" s="545"/>
      <c r="L45" s="546"/>
      <c r="M45" s="545"/>
      <c r="N45" s="545"/>
      <c r="O45" s="547"/>
      <c r="P45" s="548"/>
      <c r="Q45" s="549" t="str">
        <f aca="false">IF(P45=0," ",IF(P45&gt;=Разряды!$D$42,Разряды!$D$3,IF(P45&gt;=Разряды!$E$42,Разряды!$E$3,IF(P45&gt;=Разряды!$F$42,Разряды!$F$3,IF(P45&gt;=Разряды!$G$42,Разряды!$G$3,IF(P45&gt;=Разряды!$H$42,Разряды!$H$3,IF(P45&gt;=Разряды!$I$42,Разряды!$I$3,IF(P45&gt;=Разряды!$J$42,Разряды!$J$3,"б/р"))))))))</f>
        <v> </v>
      </c>
      <c r="R45" s="81"/>
      <c r="S45" s="550" t="str">
        <f aca="false">IF(C45=0," ",VLOOKUP($C45,Женщины!$B:$H,7,FALSE()))</f>
        <v> </v>
      </c>
    </row>
    <row r="46" customFormat="false" ht="16.5" hidden="false" customHeight="true" outlineLevel="0" collapsed="false">
      <c r="B46" s="520" t="n">
        <v>1</v>
      </c>
      <c r="C46" s="521" t="n">
        <v>293</v>
      </c>
      <c r="D46" s="511" t="str">
        <f aca="false">IF(C46=0," ",VLOOKUP(C46,Женщины!B:H,2,FALSE()))</f>
        <v>Малых Ксения</v>
      </c>
      <c r="E46" s="512" t="str">
        <f aca="false">IF(C46=0," ",VLOOKUP($C46,Женщины!$B:$H,3,FALSE()))</f>
        <v>30.07.2004</v>
      </c>
      <c r="F46" s="510" t="n">
        <f aca="false">IF(C46=0," ",IF(VLOOKUP($C46,Женщины!$B:$H,4,FALSE())=0," ",VLOOKUP($C46,Женщины!$B:$H,4,FALSE())))</f>
        <v>1</v>
      </c>
      <c r="G46" s="511" t="str">
        <f aca="false">IF(C46=0," ",VLOOKUP($C46,Женщины!$B:$H,5,FALSE()))</f>
        <v>Архангельская</v>
      </c>
      <c r="H46" s="511" t="str">
        <f aca="false">IF(C46=0," ",VLOOKUP($C46,Женщины!$B:$H,6,FALSE()))</f>
        <v>Архангельск, МБУ СШ № 1</v>
      </c>
      <c r="I46" s="515" t="n">
        <v>5.11</v>
      </c>
      <c r="J46" s="515" t="n">
        <v>5.35</v>
      </c>
      <c r="K46" s="515" t="n">
        <v>5.16</v>
      </c>
      <c r="L46" s="551"/>
      <c r="M46" s="515" t="n">
        <v>5.09</v>
      </c>
      <c r="N46" s="515" t="n">
        <v>5.28</v>
      </c>
      <c r="O46" s="515" t="n">
        <v>5.15</v>
      </c>
      <c r="P46" s="516" t="n">
        <v>5.35</v>
      </c>
      <c r="Q46" s="517" t="n">
        <v>2</v>
      </c>
      <c r="R46" s="510"/>
      <c r="S46" s="518" t="str">
        <f aca="false">IF(C46=0," ",VLOOKUP($C46,Женщины!$B:$H,7,FALSE()))</f>
        <v>Ушанов С.А.</v>
      </c>
    </row>
    <row r="47" customFormat="false" ht="16.5" hidden="false" customHeight="true" outlineLevel="0" collapsed="false">
      <c r="B47" s="520" t="n">
        <v>2</v>
      </c>
      <c r="C47" s="521" t="n">
        <v>29</v>
      </c>
      <c r="D47" s="511" t="str">
        <f aca="false">IF(C47=0," ",VLOOKUP(C47,Женщины!B:H,2,FALSE()))</f>
        <v>Денисова Татьяна</v>
      </c>
      <c r="E47" s="512" t="str">
        <f aca="false">IF(C47=0," ",VLOOKUP($C47,Женщины!$B:$H,3,FALSE()))</f>
        <v>14.02.2007</v>
      </c>
      <c r="F47" s="510" t="n">
        <f aca="false">IF(C47=0," ",IF(VLOOKUP($C47,Женщины!$B:$H,4,FALSE())=0," ",VLOOKUP($C47,Женщины!$B:$H,4,FALSE())))</f>
        <v>2</v>
      </c>
      <c r="G47" s="511" t="str">
        <f aca="false">IF(C47=0," ",VLOOKUP($C47,Женщины!$B:$H,5,FALSE()))</f>
        <v>Архангельская</v>
      </c>
      <c r="H47" s="511" t="str">
        <f aca="false">IF(C47=0," ",VLOOKUP($C47,Женщины!$B:$H,6,FALSE()))</f>
        <v>Архангельск, МБУ СШ № 1</v>
      </c>
      <c r="I47" s="515" t="n">
        <v>4.65</v>
      </c>
      <c r="J47" s="515" t="n">
        <v>4.62</v>
      </c>
      <c r="K47" s="515" t="s">
        <v>153</v>
      </c>
      <c r="L47" s="551"/>
      <c r="M47" s="515" t="n">
        <v>4.64</v>
      </c>
      <c r="N47" s="515" t="n">
        <v>4.64</v>
      </c>
      <c r="O47" s="515" t="n">
        <v>4.81</v>
      </c>
      <c r="P47" s="516" t="n">
        <v>4.81</v>
      </c>
      <c r="Q47" s="517" t="n">
        <v>3</v>
      </c>
      <c r="R47" s="510"/>
      <c r="S47" s="518" t="str">
        <f aca="false">IF(C47=0," ",VLOOKUP($C47,Женщины!$B:$H,7,FALSE()))</f>
        <v>Луцева И.В.</v>
      </c>
    </row>
    <row r="48" customFormat="false" ht="16.5" hidden="false" customHeight="true" outlineLevel="0" collapsed="false">
      <c r="B48" s="520" t="n">
        <v>3</v>
      </c>
      <c r="C48" s="552" t="n">
        <v>202</v>
      </c>
      <c r="D48" s="511" t="str">
        <f aca="false">IF(C48=0," ",VLOOKUP(C48,Женщины!B:H,2,FALSE()))</f>
        <v>Евдокимова Дарина  </v>
      </c>
      <c r="E48" s="512" t="n">
        <f aca="false">IF(C48=0," ",VLOOKUP($C48,Женщины!$B:$H,3,FALSE()))</f>
        <v>39439</v>
      </c>
      <c r="F48" s="510" t="n">
        <f aca="false">IF(C48=0," ",IF(VLOOKUP($C48,Женщины!$B:$H,4,FALSE())=0," ",VLOOKUP($C48,Женщины!$B:$H,4,FALSE())))</f>
        <v>2</v>
      </c>
      <c r="G48" s="511" t="str">
        <f aca="false">IF(C48=0," ",VLOOKUP($C48,Женщины!$B:$H,5,FALSE()))</f>
        <v>Архангельская</v>
      </c>
      <c r="H48" s="511" t="str">
        <f aca="false">IF(C48=0," ",VLOOKUP($C48,Женщины!$B:$H,6,FALSE()))</f>
        <v>Архангельск, МБУ СШ № 1</v>
      </c>
      <c r="I48" s="515" t="n">
        <v>4.56</v>
      </c>
      <c r="J48" s="515" t="n">
        <v>4.69</v>
      </c>
      <c r="K48" s="515" t="s">
        <v>153</v>
      </c>
      <c r="L48" s="551"/>
      <c r="M48" s="515" t="n">
        <v>4.67</v>
      </c>
      <c r="N48" s="515" t="n">
        <v>4.69</v>
      </c>
      <c r="O48" s="515" t="n">
        <v>4.48</v>
      </c>
      <c r="P48" s="516" t="n">
        <v>4.69</v>
      </c>
      <c r="Q48" s="517" t="s">
        <v>36</v>
      </c>
      <c r="R48" s="510"/>
      <c r="S48" s="518" t="str">
        <f aca="false">IF(C48=0," ",VLOOKUP($C48,Женщины!$B:$H,7,FALSE()))</f>
        <v>Луцева И.В.</v>
      </c>
    </row>
    <row r="49" customFormat="false" ht="16.5" hidden="false" customHeight="true" outlineLevel="0" collapsed="false">
      <c r="B49" s="510" t="n">
        <v>4</v>
      </c>
      <c r="C49" s="552" t="n">
        <v>201</v>
      </c>
      <c r="D49" s="511" t="str">
        <f aca="false">IF(C49=0," ",VLOOKUP(C49,Женщины!B:H,2,FALSE()))</f>
        <v>Бревнова Владлена  </v>
      </c>
      <c r="E49" s="512" t="n">
        <f aca="false">IF(C49=0," ",VLOOKUP($C49,Женщины!$B:$H,3,FALSE()))</f>
        <v>39219</v>
      </c>
      <c r="F49" s="510" t="n">
        <f aca="false">IF(C49=0," ",IF(VLOOKUP($C49,Женщины!$B:$H,4,FALSE())=0," ",VLOOKUP($C49,Женщины!$B:$H,4,FALSE())))</f>
        <v>2</v>
      </c>
      <c r="G49" s="511" t="str">
        <f aca="false">IF(C49=0," ",VLOOKUP($C49,Женщины!$B:$H,5,FALSE()))</f>
        <v>Архангельская</v>
      </c>
      <c r="H49" s="511" t="str">
        <f aca="false">IF(C49=0," ",VLOOKUP($C49,Женщины!$B:$H,6,FALSE()))</f>
        <v>Архангельск, МБУ СШ № 1</v>
      </c>
      <c r="I49" s="515" t="s">
        <v>153</v>
      </c>
      <c r="J49" s="515" t="s">
        <v>153</v>
      </c>
      <c r="K49" s="515" t="n">
        <v>4.6</v>
      </c>
      <c r="L49" s="551"/>
      <c r="M49" s="515" t="n">
        <v>4.66</v>
      </c>
      <c r="N49" s="515" t="s">
        <v>153</v>
      </c>
      <c r="O49" s="515" t="s">
        <v>153</v>
      </c>
      <c r="P49" s="516" t="n">
        <v>4.66</v>
      </c>
      <c r="Q49" s="517" t="s">
        <v>36</v>
      </c>
      <c r="R49" s="510"/>
      <c r="S49" s="518" t="str">
        <f aca="false">IF(C49=0," ",VLOOKUP($C49,Женщины!$B:$H,7,FALSE()))</f>
        <v>Луцева И.В.</v>
      </c>
    </row>
    <row r="50" customFormat="false" ht="16.5" hidden="false" customHeight="true" outlineLevel="0" collapsed="false">
      <c r="B50" s="510" t="n">
        <v>5</v>
      </c>
      <c r="C50" s="552" t="n">
        <v>421</v>
      </c>
      <c r="D50" s="511" t="str">
        <f aca="false">IF(C50=0," ",VLOOKUP(C50,Женщины!B:H,2,FALSE()))</f>
        <v>Щукина Полина</v>
      </c>
      <c r="E50" s="512" t="str">
        <f aca="false">IF(C50=0," ",VLOOKUP($C50,Женщины!$B:$H,3,FALSE()))</f>
        <v>05.02.2010</v>
      </c>
      <c r="F50" s="510" t="n">
        <f aca="false">IF(C50=0," ",IF(VLOOKUP($C50,Женщины!$B:$H,4,FALSE())=0," ",VLOOKUP($C50,Женщины!$B:$H,4,FALSE())))</f>
        <v>3</v>
      </c>
      <c r="G50" s="511" t="str">
        <f aca="false">IF(C50=0," ",VLOOKUP($C50,Женщины!$B:$H,5,FALSE()))</f>
        <v>Архангельская</v>
      </c>
      <c r="H50" s="511" t="str">
        <f aca="false">IF(C50=0," ",VLOOKUP($C50,Женщины!$B:$H,6,FALSE()))</f>
        <v>Архангельск, МБУ СШ № 1</v>
      </c>
      <c r="I50" s="515" t="n">
        <v>4.1</v>
      </c>
      <c r="J50" s="515" t="n">
        <v>4.31</v>
      </c>
      <c r="K50" s="515" t="n">
        <v>4.36</v>
      </c>
      <c r="L50" s="551"/>
      <c r="M50" s="515" t="n">
        <v>4.13</v>
      </c>
      <c r="N50" s="515" t="n">
        <v>4.37</v>
      </c>
      <c r="O50" s="515" t="n">
        <v>4.15</v>
      </c>
      <c r="P50" s="516" t="n">
        <v>4.37</v>
      </c>
      <c r="Q50" s="517" t="s">
        <v>36</v>
      </c>
      <c r="R50" s="510"/>
      <c r="S50" s="518" t="str">
        <f aca="false">IF(C50=0," ",VLOOKUP($C50,Женщины!$B:$H,7,FALSE()))</f>
        <v>Ушанов С.А.</v>
      </c>
    </row>
    <row r="51" customFormat="false" ht="16.5" hidden="false" customHeight="true" outlineLevel="0" collapsed="false">
      <c r="B51" s="510" t="n">
        <v>6</v>
      </c>
      <c r="C51" s="521" t="n">
        <v>224</v>
      </c>
      <c r="D51" s="511" t="str">
        <f aca="false">IF(C51=0," ",VLOOKUP(C51,Женщины!B:H,2,FALSE()))</f>
        <v>Эберт Ульяна  </v>
      </c>
      <c r="E51" s="512" t="n">
        <f aca="false">IF(C51=0," ",VLOOKUP($C51,Женщины!$B:$H,3,FALSE()))</f>
        <v>39532</v>
      </c>
      <c r="F51" s="510" t="n">
        <f aca="false">IF(C51=0," ",IF(VLOOKUP($C51,Женщины!$B:$H,4,FALSE())=0," ",VLOOKUP($C51,Женщины!$B:$H,4,FALSE())))</f>
        <v>3</v>
      </c>
      <c r="G51" s="511" t="n">
        <f aca="false">IF(C51=0," ",VLOOKUP($C51,Женщины!$B:$H,5,FALSE()))</f>
        <v>0</v>
      </c>
      <c r="H51" s="511" t="str">
        <f aca="false">IF(C51=0," ",VLOOKUP($C51,Женщины!$B:$H,6,FALSE()))</f>
        <v>Архангельск, МБУ СШ № 1</v>
      </c>
      <c r="I51" s="515" t="n">
        <v>4.22</v>
      </c>
      <c r="J51" s="515" t="n">
        <v>4.34</v>
      </c>
      <c r="K51" s="515" t="n">
        <v>4.08</v>
      </c>
      <c r="L51" s="551"/>
      <c r="M51" s="515" t="n">
        <v>4.13</v>
      </c>
      <c r="N51" s="515" t="n">
        <v>4.16</v>
      </c>
      <c r="O51" s="515" t="n">
        <v>4.24</v>
      </c>
      <c r="P51" s="516" t="n">
        <v>4.34</v>
      </c>
      <c r="Q51" s="517" t="s">
        <v>36</v>
      </c>
      <c r="R51" s="510"/>
      <c r="S51" s="518" t="str">
        <f aca="false">IF(C51=0," ",VLOOKUP($C51,Женщины!$B:$H,7,FALSE()))</f>
        <v>Луцева И.В.</v>
      </c>
    </row>
    <row r="52" customFormat="false" ht="16.5" hidden="false" customHeight="true" outlineLevel="0" collapsed="false">
      <c r="B52" s="510" t="n">
        <v>7</v>
      </c>
      <c r="C52" s="521" t="n">
        <v>1220</v>
      </c>
      <c r="D52" s="511" t="str">
        <f aca="false">IF(C52=0," ",VLOOKUP(C52,Женщины!B:H,2,FALSE()))</f>
        <v>Буракова Полина</v>
      </c>
      <c r="E52" s="512" t="n">
        <f aca="false">IF(C52=0," ",VLOOKUP($C52,Женщины!$B:$H,3,FALSE()))</f>
        <v>40281</v>
      </c>
      <c r="F52" s="510" t="str">
        <f aca="false">IF(C52=0," ",IF(VLOOKUP($C52,Женщины!$B:$H,4,FALSE())=0," ",VLOOKUP($C52,Женщины!$B:$H,4,FALSE())))</f>
        <v>1юн</v>
      </c>
      <c r="G52" s="511" t="n">
        <f aca="false">IF(C52=0," ",VLOOKUP($C52,Женщины!$B:$H,5,FALSE()))</f>
        <v>0</v>
      </c>
      <c r="H52" s="511" t="str">
        <f aca="false">IF(C52=0," ",VLOOKUP($C52,Женщины!$B:$H,6,FALSE()))</f>
        <v>АНО "СК"СЕВМАШ",МАОУ ПГ№1</v>
      </c>
      <c r="I52" s="515" t="n">
        <v>4</v>
      </c>
      <c r="J52" s="515" t="n">
        <v>4.08</v>
      </c>
      <c r="K52" s="515" t="s">
        <v>153</v>
      </c>
      <c r="L52" s="551"/>
      <c r="M52" s="515" t="n">
        <v>4.21</v>
      </c>
      <c r="N52" s="515" t="s">
        <v>153</v>
      </c>
      <c r="O52" s="515" t="n">
        <v>4.25</v>
      </c>
      <c r="P52" s="516" t="n">
        <v>4.25</v>
      </c>
      <c r="Q52" s="517" t="s">
        <v>40</v>
      </c>
      <c r="R52" s="510"/>
      <c r="S52" s="518" t="str">
        <f aca="false">IF(C52=0," ",VLOOKUP($C52,Женщины!$B:$H,7,FALSE()))</f>
        <v>Литвиненко А.И.</v>
      </c>
    </row>
    <row r="53" customFormat="false" ht="16.5" hidden="false" customHeight="true" outlineLevel="0" collapsed="false">
      <c r="B53" s="510" t="n">
        <v>8</v>
      </c>
      <c r="C53" s="521" t="n">
        <v>236</v>
      </c>
      <c r="D53" s="511" t="str">
        <f aca="false">IF(C53=0," ",VLOOKUP(C53,Женщины!B:H,2,FALSE()))</f>
        <v>Вертячих Дарья</v>
      </c>
      <c r="E53" s="512" t="n">
        <f aca="false">IF(C53=0," ",VLOOKUP($C53,Женщины!$B:$H,3,FALSE()))</f>
        <v>40290</v>
      </c>
      <c r="F53" s="510" t="str">
        <f aca="false">IF(C53=0," ",IF(VLOOKUP($C53,Женщины!$B:$H,4,FALSE())=0," ",VLOOKUP($C53,Женщины!$B:$H,4,FALSE())))</f>
        <v>1юн</v>
      </c>
      <c r="G53" s="511" t="n">
        <f aca="false">IF(C53=0," ",VLOOKUP($C53,Женщины!$B:$H,5,FALSE()))</f>
        <v>0</v>
      </c>
      <c r="H53" s="553" t="str">
        <f aca="false">IF(C53=0," ",VLOOKUP($C53,Женщины!$B:$H,6,FALSE()))</f>
        <v>АНО "СК"СЕВМАШ",МАОУ СОШ№6</v>
      </c>
      <c r="I53" s="515" t="n">
        <v>4.12</v>
      </c>
      <c r="J53" s="515" t="n">
        <v>4.21</v>
      </c>
      <c r="K53" s="515" t="n">
        <v>4.12</v>
      </c>
      <c r="L53" s="551"/>
      <c r="M53" s="515" t="n">
        <v>4.02</v>
      </c>
      <c r="N53" s="515" t="n">
        <v>4.02</v>
      </c>
      <c r="O53" s="515" t="n">
        <v>4.01</v>
      </c>
      <c r="P53" s="516" t="n">
        <v>4.21</v>
      </c>
      <c r="Q53" s="517" t="s">
        <v>40</v>
      </c>
      <c r="R53" s="510"/>
      <c r="S53" s="518" t="str">
        <f aca="false">IF(C53=0," ",VLOOKUP($C53,Женщины!$B:$H,7,FALSE()))</f>
        <v>Литвиненко А.И.</v>
      </c>
    </row>
    <row r="54" customFormat="false" ht="16.5" hidden="false" customHeight="true" outlineLevel="0" collapsed="false">
      <c r="B54" s="510" t="n">
        <v>9</v>
      </c>
      <c r="C54" s="552" t="n">
        <v>218</v>
      </c>
      <c r="D54" s="511" t="str">
        <f aca="false">IF(C54=0," ",VLOOKUP(C54,Женщины!B:H,2,FALSE()))</f>
        <v>Самухина Злата</v>
      </c>
      <c r="E54" s="512" t="n">
        <f aca="false">IF(C54=0," ",VLOOKUP($C54,Женщины!$B:$H,3,FALSE()))</f>
        <v>40846</v>
      </c>
      <c r="F54" s="510" t="str">
        <f aca="false">IF(C54=0," ",IF(VLOOKUP($C54,Женщины!$B:$H,4,FALSE())=0," ",VLOOKUP($C54,Женщины!$B:$H,4,FALSE())))</f>
        <v>2юн</v>
      </c>
      <c r="G54" s="511" t="n">
        <f aca="false">IF(C54=0," ",VLOOKUP($C54,Женщины!$B:$H,5,FALSE()))</f>
        <v>0</v>
      </c>
      <c r="H54" s="553" t="str">
        <f aca="false">IF(C54=0," ",VLOOKUP($C54,Женщины!$B:$H,6,FALSE()))</f>
        <v>АНО "СК"СЕВМАШ",МАОУ СОШ№6</v>
      </c>
      <c r="I54" s="515" t="n">
        <v>3.78</v>
      </c>
      <c r="J54" s="515" t="n">
        <v>4.06</v>
      </c>
      <c r="K54" s="515" t="n">
        <v>4.01</v>
      </c>
      <c r="L54" s="551"/>
      <c r="M54" s="515" t="n">
        <v>3.86</v>
      </c>
      <c r="N54" s="515" t="n">
        <v>4.1</v>
      </c>
      <c r="O54" s="515" t="n">
        <v>3.89</v>
      </c>
      <c r="P54" s="516" t="n">
        <v>4.1</v>
      </c>
      <c r="Q54" s="517" t="s">
        <v>40</v>
      </c>
      <c r="R54" s="510"/>
      <c r="S54" s="518" t="str">
        <f aca="false">IF(C54=0," ",VLOOKUP($C54,Женщины!$B:$H,7,FALSE()))</f>
        <v>Литвиненко А.И.</v>
      </c>
    </row>
    <row r="55" customFormat="false" ht="15.75" hidden="false" customHeight="true" outlineLevel="0" collapsed="false">
      <c r="B55" s="510" t="n">
        <v>10</v>
      </c>
      <c r="C55" s="521" t="n">
        <v>205</v>
      </c>
      <c r="D55" s="511" t="str">
        <f aca="false">IF(C55=0," ",VLOOKUP(C55,Женщины!B:H,2,FALSE()))</f>
        <v>Никитина Алеся</v>
      </c>
      <c r="E55" s="512" t="n">
        <f aca="false">IF(C55=0," ",VLOOKUP($C55,Женщины!$B:$H,3,FALSE()))</f>
        <v>39227</v>
      </c>
      <c r="F55" s="510" t="n">
        <f aca="false">IF(C55=0," ",IF(VLOOKUP($C55,Женщины!$B:$H,4,FALSE())=0," ",VLOOKUP($C55,Женщины!$B:$H,4,FALSE())))</f>
        <v>3</v>
      </c>
      <c r="G55" s="511" t="str">
        <f aca="false">IF(C55=0," ",VLOOKUP($C55,Женщины!$B:$H,5,FALSE()))</f>
        <v>Архангельская</v>
      </c>
      <c r="H55" s="511" t="str">
        <f aca="false">IF(C55=0," ",VLOOKUP($C55,Женщины!$B:$H,6,FALSE()))</f>
        <v>Архангельск, МБУ СШ № 1</v>
      </c>
      <c r="I55" s="515" t="n">
        <v>3.65</v>
      </c>
      <c r="J55" s="515" t="n">
        <v>4.05</v>
      </c>
      <c r="K55" s="515" t="s">
        <v>153</v>
      </c>
      <c r="L55" s="551"/>
      <c r="M55" s="515" t="s">
        <v>153</v>
      </c>
      <c r="N55" s="515" t="n">
        <v>4.03</v>
      </c>
      <c r="O55" s="515" t="n">
        <v>4.09</v>
      </c>
      <c r="P55" s="516" t="n">
        <v>4.09</v>
      </c>
      <c r="Q55" s="517" t="s">
        <v>40</v>
      </c>
      <c r="R55" s="510"/>
      <c r="S55" s="518" t="str">
        <f aca="false">IF(C55=0," ",VLOOKUP($C55,Женщины!$B:$H,7,FALSE()))</f>
        <v>Луцева И.В.</v>
      </c>
    </row>
    <row r="56" customFormat="false" ht="16.5" hidden="false" customHeight="true" outlineLevel="0" collapsed="false">
      <c r="B56" s="510" t="n">
        <v>11</v>
      </c>
      <c r="C56" s="521" t="n">
        <v>263</v>
      </c>
      <c r="D56" s="511" t="str">
        <f aca="false">IF(C56=0," ",VLOOKUP(C56,Женщины!B:H,2,FALSE()))</f>
        <v>Чабанюк Алиса </v>
      </c>
      <c r="E56" s="512" t="n">
        <f aca="false">IF(C56=0," ",VLOOKUP($C56,Женщины!$B:$H,3,FALSE()))</f>
        <v>39995</v>
      </c>
      <c r="F56" s="510" t="n">
        <f aca="false">IF(C56=0," ",IF(VLOOKUP($C56,Женщины!$B:$H,4,FALSE())=0," ",VLOOKUP($C56,Женщины!$B:$H,4,FALSE())))</f>
        <v>3</v>
      </c>
      <c r="G56" s="511" t="str">
        <f aca="false">IF(C56=0," ",VLOOKUP($C56,Женщины!$B:$H,5,FALSE()))</f>
        <v>Архангельская</v>
      </c>
      <c r="H56" s="511" t="str">
        <f aca="false">IF(C56=0," ",VLOOKUP($C56,Женщины!$B:$H,6,FALSE()))</f>
        <v>Архангельск, МБУ СШ № 1</v>
      </c>
      <c r="I56" s="515" t="n">
        <v>3.98</v>
      </c>
      <c r="J56" s="515" t="s">
        <v>153</v>
      </c>
      <c r="K56" s="515" t="n">
        <v>3.93</v>
      </c>
      <c r="L56" s="551"/>
      <c r="M56" s="515" t="s">
        <v>153</v>
      </c>
      <c r="N56" s="515" t="n">
        <v>4</v>
      </c>
      <c r="O56" s="515" t="n">
        <v>4.02</v>
      </c>
      <c r="P56" s="516" t="n">
        <v>4.02</v>
      </c>
      <c r="Q56" s="517" t="s">
        <v>40</v>
      </c>
      <c r="R56" s="510"/>
      <c r="S56" s="518" t="str">
        <f aca="false">IF(C56=0," ",VLOOKUP($C56,Женщины!$B:$H,7,FALSE()))</f>
        <v>Луцева И.В.</v>
      </c>
    </row>
    <row r="57" customFormat="false" ht="16.5" hidden="false" customHeight="true" outlineLevel="0" collapsed="false">
      <c r="B57" s="510" t="n">
        <v>12</v>
      </c>
      <c r="C57" s="552" t="n">
        <v>225</v>
      </c>
      <c r="D57" s="511" t="str">
        <f aca="false">IF(C57=0," ",VLOOKUP(C57,Женщины!B:H,2,FALSE()))</f>
        <v>Соболева Полина</v>
      </c>
      <c r="E57" s="512" t="n">
        <f aca="false">IF(C57=0," ",VLOOKUP($C57,Женщины!$B:$H,3,FALSE()))</f>
        <v>39702</v>
      </c>
      <c r="F57" s="510" t="n">
        <f aca="false">IF(C57=0," ",IF(VLOOKUP($C57,Женщины!$B:$H,4,FALSE())=0," ",VLOOKUP($C57,Женщины!$B:$H,4,FALSE())))</f>
        <v>3</v>
      </c>
      <c r="G57" s="511" t="str">
        <f aca="false">IF(C57=0," ",VLOOKUP($C57,Женщины!$B:$H,5,FALSE()))</f>
        <v>Архангельская</v>
      </c>
      <c r="H57" s="511" t="str">
        <f aca="false">IF(C57=0," ",VLOOKUP($C57,Женщины!$B:$H,6,FALSE()))</f>
        <v>Архангельск, МБУ СШ № 1</v>
      </c>
      <c r="I57" s="515" t="n">
        <v>3.94</v>
      </c>
      <c r="J57" s="515" t="n">
        <v>3.88</v>
      </c>
      <c r="K57" s="515" t="n">
        <v>3.74</v>
      </c>
      <c r="L57" s="551"/>
      <c r="M57" s="515" t="n">
        <v>3.73</v>
      </c>
      <c r="N57" s="515" t="s">
        <v>153</v>
      </c>
      <c r="O57" s="515" t="s">
        <v>153</v>
      </c>
      <c r="P57" s="516" t="n">
        <v>3.94</v>
      </c>
      <c r="Q57" s="517" t="s">
        <v>41</v>
      </c>
      <c r="R57" s="510"/>
      <c r="S57" s="518" t="str">
        <f aca="false">IF(C57=0," ",VLOOKUP($C57,Женщины!$B:$H,7,FALSE()))</f>
        <v>Луцева И.В.</v>
      </c>
    </row>
    <row r="58" customFormat="false" ht="16.5" hidden="false" customHeight="true" outlineLevel="0" collapsed="false">
      <c r="B58" s="510" t="n">
        <v>13</v>
      </c>
      <c r="C58" s="552" t="n">
        <v>431</v>
      </c>
      <c r="D58" s="511" t="str">
        <f aca="false">IF(C58=0," ",VLOOKUP(C58,Женщины!B:H,2,FALSE()))</f>
        <v>Шошина Валерия</v>
      </c>
      <c r="E58" s="512" t="str">
        <f aca="false">IF(C58=0," ",VLOOKUP($C58,Женщины!$B:$H,3,FALSE()))</f>
        <v>17.12.2010</v>
      </c>
      <c r="F58" s="510" t="str">
        <f aca="false">IF(C58=0," ",IF(VLOOKUP($C58,Женщины!$B:$H,4,FALSE())=0," ",VLOOKUP($C58,Женщины!$B:$H,4,FALSE())))</f>
        <v>1юн</v>
      </c>
      <c r="G58" s="511" t="str">
        <f aca="false">IF(C58=0," ",VLOOKUP($C58,Женщины!$B:$H,5,FALSE()))</f>
        <v>Архангельская</v>
      </c>
      <c r="H58" s="511" t="str">
        <f aca="false">IF(C58=0," ",VLOOKUP($C58,Женщины!$B:$H,6,FALSE()))</f>
        <v>Архангельск, МБУ СШ № 1</v>
      </c>
      <c r="I58" s="515" t="n">
        <v>3.62</v>
      </c>
      <c r="J58" s="515" t="n">
        <v>3.58</v>
      </c>
      <c r="K58" s="515" t="n">
        <v>3.8</v>
      </c>
      <c r="L58" s="551"/>
      <c r="M58" s="515" t="n">
        <v>3.82</v>
      </c>
      <c r="N58" s="515" t="n">
        <v>3.9</v>
      </c>
      <c r="O58" s="515" t="n">
        <v>3.66</v>
      </c>
      <c r="P58" s="516" t="n">
        <v>3.9</v>
      </c>
      <c r="Q58" s="517" t="s">
        <v>41</v>
      </c>
      <c r="R58" s="510"/>
      <c r="S58" s="518" t="str">
        <f aca="false">IF(C58=0," ",VLOOKUP($C58,Женщины!$B:$H,7,FALSE()))</f>
        <v>Ушанов С.А.</v>
      </c>
    </row>
    <row r="59" customFormat="false" ht="16.5" hidden="false" customHeight="true" outlineLevel="0" collapsed="false">
      <c r="B59" s="510" t="n">
        <v>14</v>
      </c>
      <c r="C59" s="552" t="n">
        <v>412</v>
      </c>
      <c r="D59" s="511" t="str">
        <f aca="false">IF(C59=0," ",VLOOKUP(C59,Женщины!B:H,2,FALSE()))</f>
        <v>Овсянникова Анна</v>
      </c>
      <c r="E59" s="512" t="str">
        <f aca="false">IF(C59=0," ",VLOOKUP($C59,Женщины!$B:$H,3,FALSE()))</f>
        <v>21.02.2011</v>
      </c>
      <c r="F59" s="510" t="str">
        <f aca="false">IF(C59=0," ",IF(VLOOKUP($C59,Женщины!$B:$H,4,FALSE())=0," ",VLOOKUP($C59,Женщины!$B:$H,4,FALSE())))</f>
        <v>б/р</v>
      </c>
      <c r="G59" s="511" t="str">
        <f aca="false">IF(C59=0," ",VLOOKUP($C59,Женщины!$B:$H,5,FALSE()))</f>
        <v>Архангельская</v>
      </c>
      <c r="H59" s="511" t="str">
        <f aca="false">IF(C59=0," ",VLOOKUP($C59,Женщины!$B:$H,6,FALSE()))</f>
        <v>Архангельск, МБУ СШ № 1</v>
      </c>
      <c r="I59" s="515" t="n">
        <v>3.66</v>
      </c>
      <c r="J59" s="515" t="n">
        <v>3.76</v>
      </c>
      <c r="K59" s="515" t="n">
        <v>3.69</v>
      </c>
      <c r="L59" s="551"/>
      <c r="M59" s="515" t="n">
        <v>3.68</v>
      </c>
      <c r="N59" s="515" t="n">
        <v>3.69</v>
      </c>
      <c r="O59" s="515" t="n">
        <v>3.89</v>
      </c>
      <c r="P59" s="516" t="n">
        <v>3.89</v>
      </c>
      <c r="Q59" s="517" t="s">
        <v>41</v>
      </c>
      <c r="R59" s="510"/>
      <c r="S59" s="518" t="str">
        <f aca="false">IF(C59=0," ",VLOOKUP($C59,Женщины!$B:$H,7,FALSE()))</f>
        <v>Ушанов С.А.</v>
      </c>
    </row>
    <row r="60" customFormat="false" ht="16.5" hidden="false" customHeight="true" outlineLevel="0" collapsed="false">
      <c r="B60" s="510" t="n">
        <v>15</v>
      </c>
      <c r="C60" s="521" t="n">
        <v>27</v>
      </c>
      <c r="D60" s="511" t="str">
        <f aca="false">IF(C60=0," ",VLOOKUP(C60,Женщины!B:H,2,FALSE()))</f>
        <v>Комлева Анастасия</v>
      </c>
      <c r="E60" s="512" t="n">
        <f aca="false">IF(C60=0," ",VLOOKUP($C60,Женщины!$B:$H,3,FALSE()))</f>
        <v>40490</v>
      </c>
      <c r="F60" s="510" t="str">
        <f aca="false">IF(C60=0," ",IF(VLOOKUP($C60,Женщины!$B:$H,4,FALSE())=0," ",VLOOKUP($C60,Женщины!$B:$H,4,FALSE())))</f>
        <v>б/р</v>
      </c>
      <c r="G60" s="511" t="n">
        <f aca="false">IF(C60=0," ",VLOOKUP($C60,Женщины!$B:$H,5,FALSE()))</f>
        <v>0</v>
      </c>
      <c r="H60" s="553" t="str">
        <f aca="false">IF(C60=0," ",VLOOKUP($C60,Женщины!$B:$H,6,FALSE()))</f>
        <v>АНО "СК"СЕВМАШ",МАОУ СОШ№6</v>
      </c>
      <c r="I60" s="515" t="s">
        <v>153</v>
      </c>
      <c r="J60" s="515" t="n">
        <v>3.79</v>
      </c>
      <c r="K60" s="515" t="n">
        <v>3.77</v>
      </c>
      <c r="L60" s="551"/>
      <c r="M60" s="515" t="n">
        <v>3.89</v>
      </c>
      <c r="N60" s="515" t="n">
        <v>3.46</v>
      </c>
      <c r="O60" s="515" t="n">
        <v>3.8</v>
      </c>
      <c r="P60" s="516" t="n">
        <v>3.89</v>
      </c>
      <c r="Q60" s="517" t="s">
        <v>41</v>
      </c>
      <c r="R60" s="510"/>
      <c r="S60" s="518" t="str">
        <f aca="false">IF(C60=0," ",VLOOKUP($C60,Женщины!$B:$H,7,FALSE()))</f>
        <v>Литвиненко А.И.</v>
      </c>
    </row>
    <row r="61" customFormat="false" ht="16.5" hidden="false" customHeight="true" outlineLevel="0" collapsed="false">
      <c r="B61" s="510" t="n">
        <v>16</v>
      </c>
      <c r="C61" s="552" t="n">
        <v>424</v>
      </c>
      <c r="D61" s="511" t="str">
        <f aca="false">IF(C61=0," ",VLOOKUP(C61,Женщины!B:H,2,FALSE()))</f>
        <v>Подлесная Мария</v>
      </c>
      <c r="E61" s="512" t="str">
        <f aca="false">IF(C61=0," ",VLOOKUP($C61,Женщины!$B:$H,3,FALSE()))</f>
        <v>22.12.2010</v>
      </c>
      <c r="F61" s="510" t="str">
        <f aca="false">IF(C61=0," ",IF(VLOOKUP($C61,Женщины!$B:$H,4,FALSE())=0," ",VLOOKUP($C61,Женщины!$B:$H,4,FALSE())))</f>
        <v>б/р</v>
      </c>
      <c r="G61" s="511" t="str">
        <f aca="false">IF(C61=0," ",VLOOKUP($C61,Женщины!$B:$H,5,FALSE()))</f>
        <v>Архангельская</v>
      </c>
      <c r="H61" s="511" t="str">
        <f aca="false">IF(C61=0," ",VLOOKUP($C61,Женщины!$B:$H,6,FALSE()))</f>
        <v>Архангельск, МБУ СШ № 1</v>
      </c>
      <c r="I61" s="515" t="n">
        <v>3.71</v>
      </c>
      <c r="J61" s="515" t="n">
        <v>3.78</v>
      </c>
      <c r="K61" s="515" t="n">
        <v>3.68</v>
      </c>
      <c r="L61" s="551"/>
      <c r="M61" s="515" t="n">
        <v>3.48</v>
      </c>
      <c r="N61" s="515" t="n">
        <v>3.73</v>
      </c>
      <c r="O61" s="515" t="n">
        <v>3.56</v>
      </c>
      <c r="P61" s="516" t="n">
        <v>3.78</v>
      </c>
      <c r="Q61" s="517" t="s">
        <v>41</v>
      </c>
      <c r="R61" s="510"/>
      <c r="S61" s="518" t="str">
        <f aca="false">IF(C61=0," ",VLOOKUP($C61,Женщины!$B:$H,7,FALSE()))</f>
        <v>Ушанов С.А.</v>
      </c>
    </row>
    <row r="62" customFormat="false" ht="16.5" hidden="false" customHeight="true" outlineLevel="0" collapsed="false">
      <c r="B62" s="510" t="n">
        <v>17</v>
      </c>
      <c r="C62" s="552" t="n">
        <v>422</v>
      </c>
      <c r="D62" s="511" t="str">
        <f aca="false">IF(C62=0," ",VLOOKUP(C62,Женщины!B:H,2,FALSE()))</f>
        <v>Яковлева Валерия</v>
      </c>
      <c r="E62" s="512" t="str">
        <f aca="false">IF(C62=0," ",VLOOKUP($C62,Женщины!$B:$H,3,FALSE()))</f>
        <v>06.02.2011</v>
      </c>
      <c r="F62" s="510" t="str">
        <f aca="false">IF(C62=0," ",IF(VLOOKUP($C62,Женщины!$B:$H,4,FALSE())=0," ",VLOOKUP($C62,Женщины!$B:$H,4,FALSE())))</f>
        <v>б/р</v>
      </c>
      <c r="G62" s="511" t="str">
        <f aca="false">IF(C62=0," ",VLOOKUP($C62,Женщины!$B:$H,5,FALSE()))</f>
        <v>Архангельская</v>
      </c>
      <c r="H62" s="511" t="str">
        <f aca="false">IF(C62=0," ",VLOOKUP($C62,Женщины!$B:$H,6,FALSE()))</f>
        <v>Архангельск, МБУ СШ № 1</v>
      </c>
      <c r="I62" s="515" t="n">
        <v>3.61</v>
      </c>
      <c r="J62" s="515" t="n">
        <v>3.38</v>
      </c>
      <c r="K62" s="515" t="n">
        <v>3.2</v>
      </c>
      <c r="L62" s="551"/>
      <c r="M62" s="515"/>
      <c r="N62" s="515"/>
      <c r="O62" s="515"/>
      <c r="P62" s="516" t="n">
        <v>3.61</v>
      </c>
      <c r="Q62" s="517" t="s">
        <v>41</v>
      </c>
      <c r="R62" s="510"/>
      <c r="S62" s="518" t="str">
        <f aca="false">IF(C62=0," ",VLOOKUP($C62,Женщины!$B:$H,7,FALSE()))</f>
        <v>Ушанов С.А.</v>
      </c>
    </row>
    <row r="63" customFormat="false" ht="16.5" hidden="false" customHeight="true" outlineLevel="0" collapsed="false">
      <c r="B63" s="510" t="n">
        <v>18</v>
      </c>
      <c r="C63" s="521" t="n">
        <v>220</v>
      </c>
      <c r="D63" s="511" t="str">
        <f aca="false">IF(C63=0," ",VLOOKUP(C63,Женщины!B:H,2,FALSE()))</f>
        <v>Пахолкова Анастасия  </v>
      </c>
      <c r="E63" s="512" t="n">
        <f aca="false">IF(C63=0," ",VLOOKUP($C63,Женщины!$B:$H,3,FALSE()))</f>
        <v>39906</v>
      </c>
      <c r="F63" s="510" t="str">
        <f aca="false">IF(C63=0," ",IF(VLOOKUP($C63,Женщины!$B:$H,4,FALSE())=0," ",VLOOKUP($C63,Женщины!$B:$H,4,FALSE())))</f>
        <v>1юн</v>
      </c>
      <c r="G63" s="511" t="n">
        <f aca="false">IF(C63=0," ",VLOOKUP($C63,Женщины!$B:$H,5,FALSE()))</f>
        <v>0</v>
      </c>
      <c r="H63" s="511" t="str">
        <f aca="false">IF(C63=0," ",VLOOKUP($C63,Женщины!$B:$H,6,FALSE()))</f>
        <v>Архангельск, МБУ СШ № 1</v>
      </c>
      <c r="I63" s="515" t="n">
        <v>3.23</v>
      </c>
      <c r="J63" s="515" t="n">
        <v>3.12</v>
      </c>
      <c r="K63" s="515" t="n">
        <v>3.55</v>
      </c>
      <c r="L63" s="551"/>
      <c r="M63" s="515"/>
      <c r="N63" s="515"/>
      <c r="O63" s="515"/>
      <c r="P63" s="516" t="n">
        <v>3.55</v>
      </c>
      <c r="Q63" s="517"/>
      <c r="R63" s="510"/>
      <c r="S63" s="518" t="str">
        <f aca="false">IF(C63=0," ",VLOOKUP($C63,Женщины!$B:$H,7,FALSE()))</f>
        <v>Луцева И.В.</v>
      </c>
    </row>
    <row r="64" customFormat="false" ht="16.5" hidden="false" customHeight="true" outlineLevel="0" collapsed="false">
      <c r="B64" s="510" t="n">
        <v>19</v>
      </c>
      <c r="C64" s="552" t="n">
        <v>426</v>
      </c>
      <c r="D64" s="511" t="str">
        <f aca="false">IF(C64=0," ",VLOOKUP(C64,Женщины!B:H,2,FALSE()))</f>
        <v>Сенчукова Кира</v>
      </c>
      <c r="E64" s="512" t="str">
        <f aca="false">IF(C64=0," ",VLOOKUP($C64,Женщины!$B:$H,3,FALSE()))</f>
        <v>15.01.2010</v>
      </c>
      <c r="F64" s="510" t="str">
        <f aca="false">IF(C64=0," ",IF(VLOOKUP($C64,Женщины!$B:$H,4,FALSE())=0," ",VLOOKUP($C64,Женщины!$B:$H,4,FALSE())))</f>
        <v>б/р</v>
      </c>
      <c r="G64" s="511" t="str">
        <f aca="false">IF(C64=0," ",VLOOKUP($C64,Женщины!$B:$H,5,FALSE()))</f>
        <v>Архангельская</v>
      </c>
      <c r="H64" s="511" t="str">
        <f aca="false">IF(C64=0," ",VLOOKUP($C64,Женщины!$B:$H,6,FALSE()))</f>
        <v>Архангельск, МБУ СШ № 1</v>
      </c>
      <c r="I64" s="515" t="n">
        <v>3.48</v>
      </c>
      <c r="J64" s="515" t="n">
        <v>3.42</v>
      </c>
      <c r="K64" s="515" t="n">
        <v>3.49</v>
      </c>
      <c r="L64" s="551"/>
      <c r="M64" s="515"/>
      <c r="N64" s="515"/>
      <c r="O64" s="515"/>
      <c r="P64" s="516" t="n">
        <v>3.49</v>
      </c>
      <c r="Q64" s="517"/>
      <c r="R64" s="510"/>
      <c r="S64" s="518" t="str">
        <f aca="false">IF(C64=0," ",VLOOKUP($C64,Женщины!$B:$H,7,FALSE()))</f>
        <v>Ушанов С.А.</v>
      </c>
    </row>
    <row r="65" customFormat="false" ht="16.5" hidden="false" customHeight="true" outlineLevel="0" collapsed="false">
      <c r="B65" s="510" t="n">
        <v>20</v>
      </c>
      <c r="C65" s="552" t="n">
        <v>409</v>
      </c>
      <c r="D65" s="511" t="str">
        <f aca="false">IF(C65=0," ",VLOOKUP(C65,Женщины!B:H,2,FALSE()))</f>
        <v>Иванова Таисия</v>
      </c>
      <c r="E65" s="512" t="str">
        <f aca="false">IF(C65=0," ",VLOOKUP($C65,Женщины!$B:$H,3,FALSE()))</f>
        <v>11.01.2011</v>
      </c>
      <c r="F65" s="510" t="str">
        <f aca="false">IF(C65=0," ",IF(VLOOKUP($C65,Женщины!$B:$H,4,FALSE())=0," ",VLOOKUP($C65,Женщины!$B:$H,4,FALSE())))</f>
        <v>б/р</v>
      </c>
      <c r="G65" s="511" t="str">
        <f aca="false">IF(C65=0," ",VLOOKUP($C65,Женщины!$B:$H,5,FALSE()))</f>
        <v>Архангельская</v>
      </c>
      <c r="H65" s="511" t="str">
        <f aca="false">IF(C65=0," ",VLOOKUP($C65,Женщины!$B:$H,6,FALSE()))</f>
        <v>Архангельск, МБУ СШ № 1</v>
      </c>
      <c r="I65" s="515" t="n">
        <v>3.45</v>
      </c>
      <c r="J65" s="515" t="n">
        <v>3.38</v>
      </c>
      <c r="K65" s="515" t="s">
        <v>153</v>
      </c>
      <c r="L65" s="551"/>
      <c r="M65" s="515"/>
      <c r="N65" s="515"/>
      <c r="O65" s="515"/>
      <c r="P65" s="516" t="n">
        <v>3.45</v>
      </c>
      <c r="Q65" s="517"/>
      <c r="R65" s="510"/>
      <c r="S65" s="518" t="str">
        <f aca="false">IF(C65=0," ",VLOOKUP($C65,Женщины!$B:$H,7,FALSE()))</f>
        <v>Ушанов С.А.</v>
      </c>
    </row>
    <row r="66" customFormat="false" ht="16.5" hidden="false" customHeight="true" outlineLevel="0" collapsed="false">
      <c r="B66" s="510" t="n">
        <v>21</v>
      </c>
      <c r="C66" s="552" t="n">
        <v>20</v>
      </c>
      <c r="D66" s="511" t="str">
        <f aca="false">IF(C66=0," ",VLOOKUP(C66,Женщины!B:H,2,FALSE()))</f>
        <v>Земскова София</v>
      </c>
      <c r="E66" s="512" t="str">
        <f aca="false">IF(C66=0," ",VLOOKUP($C66,Женщины!$B:$H,3,FALSE()))</f>
        <v>08.12.2010</v>
      </c>
      <c r="F66" s="510" t="str">
        <f aca="false">IF(C66=0," ",IF(VLOOKUP($C66,Женщины!$B:$H,4,FALSE())=0," ",VLOOKUP($C66,Женщины!$B:$H,4,FALSE())))</f>
        <v>б/р</v>
      </c>
      <c r="G66" s="511" t="n">
        <f aca="false">IF(C66=0," ",VLOOKUP($C66,Женщины!$B:$H,5,FALSE()))</f>
        <v>0</v>
      </c>
      <c r="H66" s="511" t="str">
        <f aca="false">IF(C66=0," ",VLOOKUP($C66,Женщины!$B:$H,6,FALSE()))</f>
        <v>Архангельск, МБУ СШ № 1</v>
      </c>
      <c r="I66" s="515" t="n">
        <v>3.4</v>
      </c>
      <c r="J66" s="515" t="n">
        <v>3.31</v>
      </c>
      <c r="K66" s="515" t="n">
        <v>3.33</v>
      </c>
      <c r="L66" s="551"/>
      <c r="M66" s="515"/>
      <c r="N66" s="515"/>
      <c r="O66" s="515"/>
      <c r="P66" s="516" t="n">
        <v>3.4</v>
      </c>
      <c r="Q66" s="517"/>
      <c r="R66" s="510"/>
      <c r="S66" s="518" t="str">
        <f aca="false">IF(C66=0," ",VLOOKUP($C66,Женщины!$B:$H,7,FALSE()))</f>
        <v>Ушанов С.А.</v>
      </c>
    </row>
    <row r="67" customFormat="false" ht="16.5" hidden="false" customHeight="true" outlineLevel="0" collapsed="false">
      <c r="B67" s="510" t="n">
        <v>22</v>
      </c>
      <c r="C67" s="521" t="n">
        <v>24</v>
      </c>
      <c r="D67" s="511" t="str">
        <f aca="false">IF(C67=0," ",VLOOKUP(C67,Женщины!B:H,2,FALSE()))</f>
        <v>Ливенцова Анастасия</v>
      </c>
      <c r="E67" s="512" t="str">
        <f aca="false">IF(C67=0," ",VLOOKUP($C67,Женщины!$B:$H,3,FALSE()))</f>
        <v>05.06.2010</v>
      </c>
      <c r="F67" s="510" t="str">
        <f aca="false">IF(C67=0," ",IF(VLOOKUP($C67,Женщины!$B:$H,4,FALSE())=0," ",VLOOKUP($C67,Женщины!$B:$H,4,FALSE())))</f>
        <v>б/р</v>
      </c>
      <c r="G67" s="511" t="str">
        <f aca="false">IF(C67=0," ",VLOOKUP($C67,Женщины!$B:$H,5,FALSE()))</f>
        <v>Архангельская</v>
      </c>
      <c r="H67" s="511" t="str">
        <f aca="false">IF(C67=0," ",VLOOKUP($C67,Женщины!$B:$H,6,FALSE()))</f>
        <v>Архангельск, МБУ СШ № 1</v>
      </c>
      <c r="I67" s="515" t="n">
        <v>3.27</v>
      </c>
      <c r="J67" s="515" t="s">
        <v>153</v>
      </c>
      <c r="K67" s="515" t="n">
        <v>3.26</v>
      </c>
      <c r="L67" s="551"/>
      <c r="M67" s="515"/>
      <c r="N67" s="515"/>
      <c r="O67" s="515"/>
      <c r="P67" s="516" t="n">
        <v>3.27</v>
      </c>
      <c r="Q67" s="517"/>
      <c r="R67" s="510"/>
      <c r="S67" s="518" t="str">
        <f aca="false">IF(C67=0," ",VLOOKUP($C67,Женщины!$B:$H,7,FALSE()))</f>
        <v>Ушанов С.А.</v>
      </c>
    </row>
    <row r="68" customFormat="false" ht="16.5" hidden="false" customHeight="true" outlineLevel="0" collapsed="false">
      <c r="B68" s="510" t="n">
        <v>23</v>
      </c>
      <c r="C68" s="552" t="n">
        <v>413</v>
      </c>
      <c r="D68" s="511" t="str">
        <f aca="false">IF(C68=0," ",VLOOKUP(C68,Женщины!B:H,2,FALSE()))</f>
        <v>Иванова Олеся</v>
      </c>
      <c r="E68" s="512" t="str">
        <f aca="false">IF(C68=0," ",VLOOKUP($C68,Женщины!$B:$H,3,FALSE()))</f>
        <v>11.01.2011</v>
      </c>
      <c r="F68" s="510" t="str">
        <f aca="false">IF(C68=0," ",IF(VLOOKUP($C68,Женщины!$B:$H,4,FALSE())=0," ",VLOOKUP($C68,Женщины!$B:$H,4,FALSE())))</f>
        <v>б/р</v>
      </c>
      <c r="G68" s="511" t="str">
        <f aca="false">IF(C68=0," ",VLOOKUP($C68,Женщины!$B:$H,5,FALSE()))</f>
        <v>Архангельская</v>
      </c>
      <c r="H68" s="511" t="str">
        <f aca="false">IF(C68=0," ",VLOOKUP($C68,Женщины!$B:$H,6,FALSE()))</f>
        <v>Архангельск, МБУ СШ № 1</v>
      </c>
      <c r="I68" s="515" t="n">
        <v>3.23</v>
      </c>
      <c r="J68" s="515" t="n">
        <v>3.08</v>
      </c>
      <c r="K68" s="515" t="n">
        <v>3.07</v>
      </c>
      <c r="L68" s="551"/>
      <c r="M68" s="515"/>
      <c r="N68" s="515"/>
      <c r="O68" s="515"/>
      <c r="P68" s="516" t="n">
        <v>3.23</v>
      </c>
      <c r="Q68" s="517"/>
      <c r="R68" s="510"/>
      <c r="S68" s="518" t="str">
        <f aca="false">IF(C68=0," ",VLOOKUP($C68,Женщины!$B:$H,7,FALSE()))</f>
        <v>Ушанов С.А.</v>
      </c>
    </row>
    <row r="69" customFormat="false" ht="16.5" hidden="false" customHeight="false" outlineLevel="0" collapsed="false">
      <c r="B69" s="554"/>
      <c r="C69" s="555"/>
      <c r="D69" s="524" t="str">
        <f aca="false">IF(C69=0," ",VLOOKUP(C69,Женщины!B:H,2,FALSE()))</f>
        <v> </v>
      </c>
      <c r="E69" s="556" t="str">
        <f aca="false">IF(C69=0," ",VLOOKUP($C69,Женщины!$B:$H,3,FALSE()))</f>
        <v> </v>
      </c>
      <c r="F69" s="187" t="str">
        <f aca="false">IF(C69=0," ",IF(VLOOKUP($C69,Женщины!$B:$H,4,FALSE())=0," ",VLOOKUP($C69,Женщины!$B:$H,4,FALSE())))</f>
        <v> </v>
      </c>
      <c r="G69" s="524" t="str">
        <f aca="false">IF(C69=0," ",VLOOKUP($C69,Женщины!$B:$H,5,FALSE()))</f>
        <v> </v>
      </c>
      <c r="H69" s="526" t="str">
        <f aca="false">IF(C69=0," ",VLOOKUP($C69,Женщины!$B:$H,6,FALSE()))</f>
        <v> </v>
      </c>
      <c r="I69" s="529"/>
      <c r="J69" s="529"/>
      <c r="K69" s="557"/>
      <c r="L69" s="558"/>
      <c r="M69" s="557"/>
      <c r="N69" s="557"/>
      <c r="O69" s="529"/>
      <c r="P69" s="530"/>
      <c r="Q69" s="559"/>
      <c r="R69" s="187"/>
      <c r="S69" s="526" t="str">
        <f aca="false">IF(C69=0," ",VLOOKUP($C69,Женщины!$B:$H,7,FALSE()))</f>
        <v> </v>
      </c>
    </row>
    <row r="70" customFormat="false" ht="16.5" hidden="false" customHeight="false" outlineLevel="0" collapsed="false">
      <c r="B70" s="541"/>
      <c r="C70" s="560"/>
      <c r="D70" s="561"/>
      <c r="E70" s="535"/>
      <c r="F70" s="535"/>
      <c r="G70" s="561"/>
      <c r="H70" s="561"/>
      <c r="I70" s="111"/>
      <c r="J70" s="111"/>
      <c r="K70" s="111"/>
      <c r="L70" s="111"/>
      <c r="M70" s="111"/>
      <c r="N70" s="562"/>
      <c r="O70" s="562"/>
      <c r="P70" s="563"/>
      <c r="Q70" s="564"/>
      <c r="R70" s="564"/>
      <c r="S70" s="333"/>
    </row>
    <row r="71" customFormat="false" ht="15.75" hidden="false" customHeight="false" outlineLevel="0" collapsed="false">
      <c r="B71" s="541"/>
      <c r="C71" s="560"/>
      <c r="D71" s="85" t="s">
        <v>37</v>
      </c>
      <c r="E71" s="85"/>
      <c r="G71" s="56"/>
      <c r="H71" s="56"/>
      <c r="I71" s="114" t="s">
        <v>38</v>
      </c>
      <c r="J71" s="114"/>
      <c r="K71" s="114"/>
      <c r="L71" s="114"/>
      <c r="M71" s="114"/>
      <c r="N71" s="114"/>
      <c r="O71" s="114"/>
      <c r="P71" s="114"/>
      <c r="Q71" s="114"/>
      <c r="R71" s="564"/>
      <c r="S71" s="333"/>
    </row>
    <row r="72" customFormat="false" ht="15.75" hidden="false" customHeight="false" outlineLevel="0" collapsed="false">
      <c r="B72" s="541"/>
      <c r="C72" s="560"/>
      <c r="D72" s="0"/>
      <c r="E72" s="0"/>
      <c r="H72" s="0"/>
      <c r="I72" s="87"/>
      <c r="J72" s="114"/>
      <c r="K72" s="56"/>
      <c r="L72" s="82"/>
      <c r="M72" s="111"/>
      <c r="N72" s="562"/>
      <c r="O72" s="562"/>
      <c r="P72" s="563"/>
      <c r="Q72" s="564"/>
      <c r="R72" s="564"/>
      <c r="S72" s="333"/>
    </row>
    <row r="73" customFormat="false" ht="15.75" hidden="false" customHeight="false" outlineLevel="0" collapsed="false">
      <c r="B73" s="541"/>
      <c r="C73" s="560"/>
      <c r="D73" s="129"/>
      <c r="E73" s="0"/>
      <c r="F73" s="56"/>
      <c r="G73" s="56"/>
      <c r="H73" s="56"/>
      <c r="I73" s="87"/>
      <c r="J73" s="87"/>
      <c r="K73" s="87"/>
      <c r="L73" s="82"/>
      <c r="M73" s="111"/>
      <c r="N73" s="562"/>
      <c r="O73" s="562"/>
      <c r="P73" s="563"/>
      <c r="Q73" s="564"/>
      <c r="R73" s="564"/>
      <c r="S73" s="333"/>
    </row>
    <row r="74" customFormat="false" ht="15.75" hidden="false" customHeight="false" outlineLevel="0" collapsed="false">
      <c r="B74" s="541"/>
      <c r="C74" s="560"/>
      <c r="D74" s="561"/>
      <c r="E74" s="535"/>
      <c r="F74" s="535"/>
      <c r="G74" s="561"/>
      <c r="H74" s="561"/>
      <c r="I74" s="111"/>
      <c r="J74" s="111"/>
      <c r="K74" s="111"/>
      <c r="L74" s="111"/>
      <c r="M74" s="111"/>
      <c r="N74" s="562"/>
      <c r="O74" s="562"/>
      <c r="P74" s="563"/>
      <c r="Q74" s="564"/>
      <c r="R74" s="564"/>
      <c r="S74" s="333"/>
    </row>
    <row r="75" customFormat="false" ht="15.75" hidden="false" customHeight="false" outlineLevel="0" collapsed="false">
      <c r="B75" s="541"/>
      <c r="C75" s="560"/>
      <c r="D75" s="561"/>
      <c r="E75" s="535"/>
      <c r="F75" s="535"/>
      <c r="G75" s="561"/>
      <c r="H75" s="561"/>
      <c r="I75" s="111"/>
      <c r="J75" s="111"/>
      <c r="K75" s="111"/>
      <c r="L75" s="111"/>
      <c r="M75" s="111"/>
      <c r="N75" s="562"/>
      <c r="O75" s="562"/>
      <c r="P75" s="563"/>
      <c r="Q75" s="564"/>
      <c r="R75" s="564"/>
      <c r="S75" s="333"/>
    </row>
    <row r="76" customFormat="false" ht="15.75" hidden="false" customHeight="false" outlineLevel="0" collapsed="false">
      <c r="B76" s="541"/>
      <c r="C76" s="560"/>
      <c r="D76" s="561"/>
      <c r="E76" s="535"/>
      <c r="F76" s="535"/>
      <c r="G76" s="561"/>
      <c r="H76" s="561"/>
      <c r="I76" s="111"/>
      <c r="J76" s="111"/>
      <c r="K76" s="111"/>
      <c r="L76" s="111"/>
      <c r="M76" s="111"/>
      <c r="N76" s="562"/>
      <c r="O76" s="562"/>
      <c r="P76" s="563"/>
      <c r="Q76" s="564"/>
      <c r="R76" s="564"/>
      <c r="S76" s="333"/>
    </row>
  </sheetData>
  <mergeCells count="60">
    <mergeCell ref="B1:S1"/>
    <mergeCell ref="D2:Q2"/>
    <mergeCell ref="E3:O3"/>
    <mergeCell ref="D4:Q4"/>
    <mergeCell ref="B5:F5"/>
    <mergeCell ref="G5:M5"/>
    <mergeCell ref="B6:F6"/>
    <mergeCell ref="M6:Q6"/>
    <mergeCell ref="B7:B9"/>
    <mergeCell ref="C7:C9"/>
    <mergeCell ref="D7:D9"/>
    <mergeCell ref="E7:E9"/>
    <mergeCell ref="F7:F9"/>
    <mergeCell ref="G7:G9"/>
    <mergeCell ref="H7:H9"/>
    <mergeCell ref="I7:O7"/>
    <mergeCell ref="P7:P9"/>
    <mergeCell ref="Q7:Q9"/>
    <mergeCell ref="R7:R9"/>
    <mergeCell ref="S7:S9"/>
    <mergeCell ref="I8:I9"/>
    <mergeCell ref="J8:J9"/>
    <mergeCell ref="K8:K9"/>
    <mergeCell ref="M8:M9"/>
    <mergeCell ref="N8:N9"/>
    <mergeCell ref="O8:O9"/>
    <mergeCell ref="D32:E32"/>
    <mergeCell ref="G32:H32"/>
    <mergeCell ref="I32:Q32"/>
    <mergeCell ref="F33:H33"/>
    <mergeCell ref="B36:Q36"/>
    <mergeCell ref="D37:P37"/>
    <mergeCell ref="D38:Q38"/>
    <mergeCell ref="D39:Q39"/>
    <mergeCell ref="B40:F40"/>
    <mergeCell ref="H40:J40"/>
    <mergeCell ref="B41:F41"/>
    <mergeCell ref="M41:Q41"/>
    <mergeCell ref="B42:B44"/>
    <mergeCell ref="C42:C44"/>
    <mergeCell ref="D42:D44"/>
    <mergeCell ref="E42:E44"/>
    <mergeCell ref="F42:F44"/>
    <mergeCell ref="G42:G44"/>
    <mergeCell ref="H42:H44"/>
    <mergeCell ref="I42:O42"/>
    <mergeCell ref="P42:P44"/>
    <mergeCell ref="Q42:Q44"/>
    <mergeCell ref="R42:R44"/>
    <mergeCell ref="S42:S44"/>
    <mergeCell ref="I43:I44"/>
    <mergeCell ref="J43:J44"/>
    <mergeCell ref="K43:K44"/>
    <mergeCell ref="M43:M44"/>
    <mergeCell ref="N43:N44"/>
    <mergeCell ref="O43:O44"/>
    <mergeCell ref="D71:E71"/>
    <mergeCell ref="G71:H71"/>
    <mergeCell ref="I71:Q71"/>
    <mergeCell ref="F73:H73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1" sqref="A4:P16 A25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9" min="8" style="0" width="8.14"/>
    <col collapsed="false" customWidth="true" hidden="true" outlineLevel="0" max="10" min="10" style="1" width="5.56"/>
    <col collapsed="false" customWidth="true" hidden="true" outlineLevel="0" max="11" min="11" style="0" width="7.42"/>
    <col collapsed="false" customWidth="true" hidden="true" outlineLevel="0" max="14" min="12" style="0" width="7.14"/>
    <col collapsed="false" customWidth="true" hidden="false" outlineLevel="0" max="15" min="15" style="0" width="6.99"/>
    <col collapsed="false" customWidth="true" hidden="false" outlineLevel="0" max="16" min="16" style="0" width="21.99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8" t="s">
        <v>5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12.75" hidden="false" customHeight="false" outlineLevel="0" collapsed="false">
      <c r="A3" s="239" t="s">
        <v>157</v>
      </c>
      <c r="B3" s="239"/>
      <c r="C3" s="239"/>
      <c r="H3" s="240" t="s">
        <v>59</v>
      </c>
      <c r="I3" s="240"/>
      <c r="J3" s="240"/>
      <c r="K3" s="240"/>
      <c r="L3" s="240"/>
      <c r="M3" s="240"/>
      <c r="N3" s="240"/>
      <c r="O3" s="240"/>
      <c r="P3" s="240"/>
    </row>
    <row r="4" customFormat="false" ht="15" hidden="false" customHeight="false" outlineLevel="0" collapsed="false">
      <c r="A4" s="239" t="s">
        <v>158</v>
      </c>
      <c r="B4" s="239"/>
      <c r="C4" s="239"/>
      <c r="E4" s="236" t="s">
        <v>159</v>
      </c>
      <c r="F4" s="236"/>
      <c r="G4" s="236"/>
    </row>
    <row r="5" customFormat="false" ht="25.5" hidden="false" customHeight="true" outlineLevel="0" collapsed="false">
      <c r="A5" s="259" t="s">
        <v>160</v>
      </c>
      <c r="B5" s="259"/>
      <c r="C5" s="259"/>
      <c r="E5" s="58"/>
      <c r="F5" s="58"/>
      <c r="G5" s="58"/>
      <c r="H5" s="565" t="n">
        <v>39810</v>
      </c>
      <c r="I5" s="565" t="n">
        <v>39810</v>
      </c>
      <c r="J5" s="241"/>
      <c r="K5" s="85" t="s">
        <v>63</v>
      </c>
      <c r="L5" s="85"/>
      <c r="M5" s="85"/>
      <c r="N5" s="85"/>
    </row>
    <row r="6" customFormat="false" ht="12.75" hidden="false" customHeight="false" outlineLevel="0" collapsed="false">
      <c r="A6" s="242" t="s">
        <v>161</v>
      </c>
      <c r="B6" s="242"/>
      <c r="C6" s="242"/>
      <c r="H6" s="261" t="s">
        <v>162</v>
      </c>
      <c r="I6" s="8" t="s">
        <v>163</v>
      </c>
      <c r="J6" s="8"/>
      <c r="K6" s="243" t="s">
        <v>66</v>
      </c>
      <c r="L6" s="243"/>
      <c r="M6" s="243"/>
      <c r="N6" s="243"/>
    </row>
    <row r="7" customFormat="false" ht="12.75" hidden="false" customHeight="true" outlineLevel="0" collapsed="false">
      <c r="A7" s="244" t="s">
        <v>67</v>
      </c>
      <c r="B7" s="244" t="s">
        <v>68</v>
      </c>
      <c r="C7" s="245" t="s">
        <v>69</v>
      </c>
      <c r="D7" s="245" t="s">
        <v>70</v>
      </c>
      <c r="E7" s="245" t="s">
        <v>71</v>
      </c>
      <c r="F7" s="245" t="s">
        <v>72</v>
      </c>
      <c r="G7" s="245" t="s">
        <v>73</v>
      </c>
      <c r="H7" s="245" t="s">
        <v>29</v>
      </c>
      <c r="I7" s="245"/>
      <c r="J7" s="244" t="s">
        <v>68</v>
      </c>
      <c r="K7" s="245" t="s">
        <v>74</v>
      </c>
      <c r="L7" s="245" t="s">
        <v>75</v>
      </c>
      <c r="M7" s="245"/>
      <c r="N7" s="245"/>
      <c r="O7" s="244" t="s">
        <v>76</v>
      </c>
      <c r="P7" s="245" t="s">
        <v>32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5"/>
      <c r="G8" s="245"/>
      <c r="H8" s="245" t="s">
        <v>33</v>
      </c>
      <c r="I8" s="245" t="s">
        <v>34</v>
      </c>
      <c r="J8" s="244"/>
      <c r="K8" s="245"/>
      <c r="L8" s="248" t="n">
        <v>1</v>
      </c>
      <c r="M8" s="248" t="n">
        <v>2</v>
      </c>
      <c r="N8" s="248" t="n">
        <v>3</v>
      </c>
      <c r="O8" s="244"/>
      <c r="P8" s="245"/>
    </row>
    <row r="9" customFormat="false" ht="12.75" hidden="false" customHeight="false" outlineLevel="0" collapsed="false">
      <c r="F9" s="57" t="s">
        <v>77</v>
      </c>
      <c r="G9" s="57"/>
    </row>
    <row r="10" customFormat="false" ht="12.75" hidden="false" customHeight="false" outlineLevel="0" collapsed="false">
      <c r="A10" s="70" t="n">
        <v>1</v>
      </c>
      <c r="B10" s="67" t="s">
        <v>164</v>
      </c>
      <c r="C10" s="62" t="e">
        <f aca="false">IF(B10=0," ",VLOOKUP(B10,Женщины!B:H,2,FALSE()))</f>
        <v>#N/A</v>
      </c>
      <c r="D10" s="64" t="e">
        <f aca="false">IF(B10=0," ",VLOOKUP($B10,Женщины!$B:$H,3,FALSE()))</f>
        <v>#N/A</v>
      </c>
      <c r="E10" s="64" t="e">
        <f aca="false">IF(B10=0," ",IF(VLOOKUP($B10,Женщины!$B:$H,4,FALSE())=0," ",VLOOKUP($B10,Женщины!$B:$H,4,FALSE())))</f>
        <v>#N/A</v>
      </c>
      <c r="F10" s="62" t="e">
        <f aca="false">IF(B10=0," ",VLOOKUP($B10,Женщины!$B:$H,5,FALSE()))</f>
        <v>#N/A</v>
      </c>
      <c r="G10" s="62" t="e">
        <f aca="false">IF(B10=0," ",VLOOKUP($B10,Женщины!$B:$H,6,FALSE()))</f>
        <v>#N/A</v>
      </c>
      <c r="H10" s="460" t="n">
        <v>0.000309027777777778</v>
      </c>
      <c r="I10" s="566" t="n">
        <v>0.00030787037037037</v>
      </c>
      <c r="J10" s="567" t="str">
        <f aca="false">B10</f>
        <v>1   485   1</v>
      </c>
      <c r="K10" s="263" t="s">
        <v>87</v>
      </c>
      <c r="L10" s="253"/>
      <c r="M10" s="253"/>
      <c r="N10" s="253"/>
      <c r="O10" s="70" t="str">
        <f aca="false">IF(H10=0," ",IF(H10&lt;=Разряды!$D$31,Разряды!$D$3,IF(H10&lt;=Разряды!$E$31,Разряды!$E$3,IF(H10&lt;=Разряды!$F$31,Разряды!$F$3,IF(H10&lt;=Разряды!$G$31,Разряды!$G$3,IF(H10&lt;=Разряды!$H$31,Разряды!$H$3,IF(H10&lt;=Разряды!$I$31,Разряды!$I$3,IF(H10&lt;=Разряды!$J$31,Разряды!$J$3,"б/р"))))))))</f>
        <v>б/р</v>
      </c>
      <c r="P10" s="62" t="e">
        <f aca="false">IF(B10=0," ",VLOOKUP($B10,Женщины!$B:$H,7,FALSE()))</f>
        <v>#N/A</v>
      </c>
    </row>
    <row r="11" customFormat="false" ht="12.75" hidden="false" customHeight="false" outlineLevel="0" collapsed="false">
      <c r="A11" s="70" t="n">
        <v>2</v>
      </c>
      <c r="B11" s="61" t="s">
        <v>165</v>
      </c>
      <c r="C11" s="62" t="e">
        <f aca="false">IF(B11=0," ",VLOOKUP(B11,Женщины!B:H,2,FALSE()))</f>
        <v>#N/A</v>
      </c>
      <c r="D11" s="64" t="e">
        <f aca="false">IF(B11=0," ",VLOOKUP($B11,Женщины!$B:$H,3,FALSE()))</f>
        <v>#N/A</v>
      </c>
      <c r="E11" s="64" t="e">
        <f aca="false">IF(B11=0," ",IF(VLOOKUP($B11,Женщины!$B:$H,4,FALSE())=0," ",VLOOKUP($B11,Женщины!$B:$H,4,FALSE())))</f>
        <v>#N/A</v>
      </c>
      <c r="F11" s="62" t="e">
        <f aca="false">IF(B11=0," ",VLOOKUP($B11,Женщины!$B:$H,5,FALSE()))</f>
        <v>#N/A</v>
      </c>
      <c r="G11" s="62" t="e">
        <f aca="false">IF(B11=0," ",VLOOKUP($B11,Женщины!$B:$H,6,FALSE()))</f>
        <v>#N/A</v>
      </c>
      <c r="H11" s="460" t="n">
        <v>0.0003125</v>
      </c>
      <c r="I11" s="460" t="n">
        <v>0.000310185185185185</v>
      </c>
      <c r="J11" s="568" t="str">
        <f aca="false">B11</f>
        <v>1    32   1</v>
      </c>
      <c r="K11" s="263" t="s">
        <v>87</v>
      </c>
      <c r="L11" s="253"/>
      <c r="M11" s="253"/>
      <c r="N11" s="253"/>
      <c r="O11" s="70" t="str">
        <f aca="false">IF(I11=0," ",IF(I11&lt;=Разряды!$D$31,Разряды!$D$3,IF(I11&lt;=Разряды!$E$31,Разряды!$E$3,IF(I11&lt;=Разряды!$F$31,Разряды!$F$3,IF(I11&lt;=Разряды!$G$31,Разряды!$G$3,IF(I11&lt;=Разряды!$H$31,Разряды!$H$3,IF(I11&lt;=Разряды!$I$31,Разряды!$I$3,IF(I11&lt;=Разряды!$J$31,Разряды!$J$3,"б/р"))))))))</f>
        <v>б/р</v>
      </c>
      <c r="P11" s="62" t="e">
        <f aca="false">IF(B11=0," ",VLOOKUP($B11,Женщины!$B:$H,7,FALSE()))</f>
        <v>#N/A</v>
      </c>
    </row>
    <row r="12" customFormat="false" ht="12.75" hidden="false" customHeight="false" outlineLevel="0" collapsed="false">
      <c r="A12" s="70" t="n">
        <v>3</v>
      </c>
      <c r="B12" s="250" t="n">
        <v>87</v>
      </c>
      <c r="C12" s="62" t="e">
        <f aca="false">IF(B12=0," ",VLOOKUP(B12,Женщины!B:H,2,FALSE()))</f>
        <v>#N/A</v>
      </c>
      <c r="D12" s="64" t="e">
        <f aca="false">IF(B12=0," ",VLOOKUP($B12,Женщины!$B:$H,3,FALSE()))</f>
        <v>#N/A</v>
      </c>
      <c r="E12" s="64" t="e">
        <f aca="false">IF(B12=0," ",IF(VLOOKUP($B12,Женщины!$B:$H,4,FALSE())=0," ",VLOOKUP($B12,Женщины!$B:$H,4,FALSE())))</f>
        <v>#N/A</v>
      </c>
      <c r="F12" s="62" t="e">
        <f aca="false">IF(B12=0," ",VLOOKUP($B12,Женщины!$B:$H,5,FALSE()))</f>
        <v>#N/A</v>
      </c>
      <c r="G12" s="62" t="e">
        <f aca="false">IF(B12=0," ",VLOOKUP($B12,Женщины!$B:$H,6,FALSE()))</f>
        <v>#N/A</v>
      </c>
      <c r="H12" s="460" t="n">
        <v>0.000326388888888889</v>
      </c>
      <c r="I12" s="460" t="n">
        <v>0.000321759259259259</v>
      </c>
      <c r="J12" s="568" t="n">
        <f aca="false">B12</f>
        <v>87</v>
      </c>
      <c r="K12" s="263" t="s">
        <v>87</v>
      </c>
      <c r="L12" s="253"/>
      <c r="M12" s="253"/>
      <c r="N12" s="253"/>
      <c r="O12" s="70" t="str">
        <f aca="false">IF(I12=0," ",IF(I12&lt;=Разряды!$D$31,Разряды!$D$3,IF(I12&lt;=Разряды!$E$31,Разряды!$E$3,IF(I12&lt;=Разряды!$F$31,Разряды!$F$3,IF(I12&lt;=Разряды!$G$31,Разряды!$G$3,IF(I12&lt;=Разряды!$H$31,Разряды!$H$3,IF(I12&lt;=Разряды!$I$31,Разряды!$I$3,IF(I12&lt;=Разряды!$J$31,Разряды!$J$3,"б/р"))))))))</f>
        <v>б/р</v>
      </c>
      <c r="P12" s="62" t="e">
        <f aca="false">IF(B12=0," ",VLOOKUP($B12,Женщины!$B:$H,7,FALSE()))</f>
        <v>#N/A</v>
      </c>
    </row>
    <row r="13" customFormat="false" ht="12.75" hidden="false" customHeight="false" outlineLevel="0" collapsed="false">
      <c r="A13" s="70" t="n">
        <v>4</v>
      </c>
      <c r="B13" s="250" t="n">
        <v>73</v>
      </c>
      <c r="C13" s="62" t="e">
        <f aca="false">IF(B13=0," ",VLOOKUP(B13,Женщины!B:H,2,FALSE()))</f>
        <v>#N/A</v>
      </c>
      <c r="D13" s="64" t="e">
        <f aca="false">IF(B13=0," ",VLOOKUP($B13,Женщины!$B:$H,3,FALSE()))</f>
        <v>#N/A</v>
      </c>
      <c r="E13" s="64" t="e">
        <f aca="false">IF(B13=0," ",IF(VLOOKUP($B13,Женщины!$B:$H,4,FALSE())=0," ",VLOOKUP($B13,Женщины!$B:$H,4,FALSE())))</f>
        <v>#N/A</v>
      </c>
      <c r="F13" s="62" t="e">
        <f aca="false">IF(B13=0," ",VLOOKUP($B13,Женщины!$B:$H,5,FALSE()))</f>
        <v>#N/A</v>
      </c>
      <c r="G13" s="62" t="e">
        <f aca="false">IF(B13=0," ",VLOOKUP($B13,Женщины!$B:$H,6,FALSE()))</f>
        <v>#N/A</v>
      </c>
      <c r="H13" s="569" t="n">
        <v>0.000333333333333333</v>
      </c>
      <c r="I13" s="569" t="n">
        <v>0.000335648148148148</v>
      </c>
      <c r="J13" s="568" t="n">
        <f aca="false">B13</f>
        <v>73</v>
      </c>
      <c r="K13" s="253"/>
      <c r="L13" s="253"/>
      <c r="M13" s="253"/>
      <c r="N13" s="253"/>
      <c r="O13" s="70" t="str">
        <f aca="false">IF(I13=0," ",IF(I13&lt;=Разряды!$D$31,Разряды!$D$3,IF(I13&lt;=Разряды!$E$31,Разряды!$E$3,IF(I13&lt;=Разряды!$F$31,Разряды!$F$3,IF(I13&lt;=Разряды!$G$31,Разряды!$G$3,IF(I13&lt;=Разряды!$H$31,Разряды!$H$3,IF(I13&lt;=Разряды!$I$31,Разряды!$I$3,IF(I13&lt;=Разряды!$J$31,Разряды!$J$3,"б/р"))))))))</f>
        <v>б/р</v>
      </c>
      <c r="P13" s="62" t="e">
        <f aca="false">IF(B13=0," ",VLOOKUP($B13,Женщины!$B:$H,7,FALSE()))</f>
        <v>#N/A</v>
      </c>
    </row>
    <row r="14" customFormat="false" ht="12.75" hidden="false" customHeight="false" outlineLevel="0" collapsed="false">
      <c r="A14" s="70" t="n">
        <v>5</v>
      </c>
      <c r="B14" s="61" t="n">
        <v>2</v>
      </c>
      <c r="C14" s="62" t="e">
        <f aca="false">IF(B14=0," ",VLOOKUP(B14,Женщины!B:H,2,FALSE()))</f>
        <v>#N/A</v>
      </c>
      <c r="D14" s="64" t="e">
        <f aca="false">IF(B14=0," ",VLOOKUP($B14,Женщины!$B:$H,3,FALSE()))</f>
        <v>#N/A</v>
      </c>
      <c r="E14" s="64" t="e">
        <f aca="false">IF(B14=0," ",IF(VLOOKUP($B14,Женщины!$B:$H,4,FALSE())=0," ",VLOOKUP($B14,Женщины!$B:$H,4,FALSE())))</f>
        <v>#N/A</v>
      </c>
      <c r="F14" s="62" t="e">
        <f aca="false">IF(B14=0," ",VLOOKUP($B14,Женщины!$B:$H,5,FALSE()))</f>
        <v>#N/A</v>
      </c>
      <c r="G14" s="62" t="e">
        <f aca="false">IF(B14=0," ",VLOOKUP($B14,Женщины!$B:$H,6,FALSE()))</f>
        <v>#N/A</v>
      </c>
      <c r="H14" s="569" t="n">
        <v>0.000334490740740741</v>
      </c>
      <c r="I14" s="570"/>
      <c r="J14" s="568" t="n">
        <f aca="false">B14</f>
        <v>2</v>
      </c>
      <c r="K14" s="253"/>
      <c r="L14" s="253"/>
      <c r="M14" s="253"/>
      <c r="N14" s="253"/>
      <c r="O14" s="70" t="str">
        <f aca="false">IF(H14=0," ",IF(H14&lt;=Разряды!$D$31,Разряды!$D$3,IF(H14&lt;=Разряды!$E$31,Разряды!$E$3,IF(H14&lt;=Разряды!$F$31,Разряды!$F$3,IF(H14&lt;=Разряды!$G$31,Разряды!$G$3,IF(H14&lt;=Разряды!$H$31,Разряды!$H$3,IF(H14&lt;=Разряды!$I$31,Разряды!$I$3,IF(H14&lt;=Разряды!$J$31,Разряды!$J$3,"б/р"))))))))</f>
        <v>б/р</v>
      </c>
      <c r="P14" s="62" t="e">
        <f aca="false">IF(B14=0," ",VLOOKUP($B14,Женщины!$B:$H,7,FALSE()))</f>
        <v>#N/A</v>
      </c>
    </row>
    <row r="15" customFormat="false" ht="12.75" hidden="false" customHeight="false" outlineLevel="0" collapsed="false">
      <c r="A15" s="70" t="n">
        <v>6</v>
      </c>
      <c r="B15" s="250" t="n">
        <v>52</v>
      </c>
      <c r="C15" s="62" t="e">
        <f aca="false">IF(B15=0," ",VLOOKUP(B15,Женщины!B:H,2,FALSE()))</f>
        <v>#N/A</v>
      </c>
      <c r="D15" s="64" t="e">
        <f aca="false">IF(B15=0," ",VLOOKUP($B15,Женщины!$B:$H,3,FALSE()))</f>
        <v>#N/A</v>
      </c>
      <c r="E15" s="64" t="e">
        <f aca="false">IF(B15=0," ",IF(VLOOKUP($B15,Женщины!$B:$H,4,FALSE())=0," ",VLOOKUP($B15,Женщины!$B:$H,4,FALSE())))</f>
        <v>#N/A</v>
      </c>
      <c r="F15" s="62" t="e">
        <f aca="false">IF(B15=0," ",VLOOKUP($B15,Женщины!$B:$H,5,FALSE()))</f>
        <v>#N/A</v>
      </c>
      <c r="G15" s="62" t="e">
        <f aca="false">IF(B15=0," ",VLOOKUP($B15,Женщины!$B:$H,6,FALSE()))</f>
        <v>#N/A</v>
      </c>
      <c r="H15" s="460" t="n">
        <v>0.000335648148148148</v>
      </c>
      <c r="I15" s="571" t="s">
        <v>87</v>
      </c>
      <c r="J15" s="568" t="n">
        <f aca="false">B15</f>
        <v>52</v>
      </c>
      <c r="K15" s="263" t="s">
        <v>87</v>
      </c>
      <c r="L15" s="253"/>
      <c r="M15" s="253"/>
      <c r="N15" s="253"/>
      <c r="O15" s="70" t="str">
        <f aca="false">IF(H15=0," ",IF(H15&lt;=Разряды!$D$31,Разряды!$D$3,IF(H15&lt;=Разряды!$E$31,Разряды!$E$3,IF(H15&lt;=Разряды!$F$31,Разряды!$F$3,IF(H15&lt;=Разряды!$G$31,Разряды!$G$3,IF(H15&lt;=Разряды!$H$31,Разряды!$H$3,IF(H15&lt;=Разряды!$I$31,Разряды!$I$3,IF(H15&lt;=Разряды!$J$31,Разряды!$J$3,"б/р"))))))))</f>
        <v>б/р</v>
      </c>
      <c r="P15" s="62" t="e">
        <f aca="false">IF(B15=0," ",VLOOKUP($B15,Женщины!$B:$H,7,FALSE()))</f>
        <v>#N/A</v>
      </c>
    </row>
    <row r="16" customFormat="false" ht="12.75" hidden="false" customHeight="false" outlineLevel="0" collapsed="false">
      <c r="A16" s="70" t="n">
        <v>7</v>
      </c>
      <c r="B16" s="250" t="n">
        <v>34</v>
      </c>
      <c r="C16" s="62" t="e">
        <f aca="false">IF(B16=0," ",VLOOKUP(B16,Женщины!B:H,2,FALSE()))</f>
        <v>#N/A</v>
      </c>
      <c r="D16" s="64" t="e">
        <f aca="false">IF(B16=0," ",VLOOKUP($B16,Женщины!$B:$H,3,FALSE()))</f>
        <v>#N/A</v>
      </c>
      <c r="E16" s="64" t="e">
        <f aca="false">IF(B16=0," ",IF(VLOOKUP($B16,Женщины!$B:$H,4,FALSE())=0," ",VLOOKUP($B16,Женщины!$B:$H,4,FALSE())))</f>
        <v>#N/A</v>
      </c>
      <c r="F16" s="62" t="e">
        <f aca="false">IF(B16=0," ",VLOOKUP($B16,Женщины!$B:$H,5,FALSE()))</f>
        <v>#N/A</v>
      </c>
      <c r="G16" s="62" t="e">
        <f aca="false">IF(B16=0," ",VLOOKUP($B16,Женщины!$B:$H,6,FALSE()))</f>
        <v>#N/A</v>
      </c>
      <c r="H16" s="572" t="n">
        <v>0.000342592592592593</v>
      </c>
      <c r="I16" s="460"/>
      <c r="J16" s="568" t="n">
        <f aca="false">B16</f>
        <v>34</v>
      </c>
      <c r="K16" s="253"/>
      <c r="L16" s="253"/>
      <c r="M16" s="253"/>
      <c r="N16" s="253"/>
      <c r="O16" s="70" t="str">
        <f aca="false">IF(H16=0," ",IF(H16&lt;=Разряды!$D$31,Разряды!$D$3,IF(H16&lt;=Разряды!$E$31,Разряды!$E$3,IF(H16&lt;=Разряды!$F$31,Разряды!$F$3,IF(H16&lt;=Разряды!$G$31,Разряды!$G$3,IF(H16&lt;=Разряды!$H$31,Разряды!$H$3,IF(H16&lt;=Разряды!$I$31,Разряды!$I$3,IF(H16&lt;=Разряды!$J$31,Разряды!$J$3,"б/р"))))))))</f>
        <v>б/р</v>
      </c>
      <c r="P16" s="62" t="e">
        <f aca="false">IF(B16=0," ",VLOOKUP($B16,Женщины!$B:$H,7,FALSE()))</f>
        <v>#N/A</v>
      </c>
    </row>
    <row r="17" customFormat="false" ht="12.75" hidden="true" customHeight="false" outlineLevel="0" collapsed="false">
      <c r="A17" s="70"/>
      <c r="B17" s="67" t="s">
        <v>166</v>
      </c>
      <c r="C17" s="62" t="e">
        <f aca="false">IF(B17=0," ",VLOOKUP(B17,Женщины!B:H,2,FALSE()))</f>
        <v>#N/A</v>
      </c>
      <c r="D17" s="64" t="e">
        <f aca="false">IF(B17=0," ",VLOOKUP($B17,Женщины!$B:$H,3,FALSE()))</f>
        <v>#N/A</v>
      </c>
      <c r="E17" s="64" t="e">
        <f aca="false">IF(B17=0," ",IF(VLOOKUP($B17,Женщины!$B:$H,4,FALSE())=0," ",VLOOKUP($B17,Женщины!$B:$H,4,FALSE())))</f>
        <v>#N/A</v>
      </c>
      <c r="F17" s="62" t="e">
        <f aca="false">IF(B17=0," ",VLOOKUP($B17,Женщины!$B:$H,5,FALSE()))</f>
        <v>#N/A</v>
      </c>
      <c r="G17" s="62" t="e">
        <f aca="false">IF(B17=0," ",VLOOKUP($B17,Женщины!$B:$H,6,FALSE()))</f>
        <v>#N/A</v>
      </c>
      <c r="H17" s="573"/>
      <c r="I17" s="460"/>
      <c r="J17" s="568" t="str">
        <f aca="false">B17</f>
        <v>1    24    1</v>
      </c>
      <c r="K17" s="263" t="s">
        <v>87</v>
      </c>
      <c r="L17" s="253"/>
      <c r="M17" s="253"/>
      <c r="N17" s="253"/>
      <c r="O17" s="70" t="str">
        <f aca="false">IF(H17=0," ",IF(H17&lt;=Разряды!$D$31,Разряды!$D$3,IF(H17&lt;=Разряды!$E$31,Разряды!$E$3,IF(H17&lt;=Разряды!$F$31,Разряды!$F$3,IF(H17&lt;=Разряды!$G$31,Разряды!$G$3,IF(H17&lt;=Разряды!$H$31,Разряды!$H$3,IF(H17&lt;=Разряды!$I$31,Разряды!$I$3,IF(H17&lt;=Разряды!$J$31,Разряды!$J$3,"б/р"))))))))</f>
        <v> </v>
      </c>
      <c r="P17" s="62" t="e">
        <f aca="false">IF(B17=0," ",VLOOKUP($B17,Женщины!$B:$H,7,FALSE()))</f>
        <v>#N/A</v>
      </c>
    </row>
    <row r="18" customFormat="false" ht="12.75" hidden="true" customHeight="false" outlineLevel="0" collapsed="false">
      <c r="A18" s="70"/>
      <c r="B18" s="250" t="n">
        <v>47</v>
      </c>
      <c r="C18" s="62" t="e">
        <f aca="false">IF(B18=0," ",VLOOKUP(B18,Женщины!B:H,2,FALSE()))</f>
        <v>#N/A</v>
      </c>
      <c r="D18" s="64" t="e">
        <f aca="false">IF(B18=0," ",VLOOKUP($B18,Женщины!$B:$H,3,FALSE()))</f>
        <v>#N/A</v>
      </c>
      <c r="E18" s="64" t="e">
        <f aca="false">IF(B18=0," ",IF(VLOOKUP($B18,Женщины!$B:$H,4,FALSE())=0," ",VLOOKUP($B18,Женщины!$B:$H,4,FALSE())))</f>
        <v>#N/A</v>
      </c>
      <c r="F18" s="62" t="e">
        <f aca="false">IF(B18=0," ",VLOOKUP($B18,Женщины!$B:$H,5,FALSE()))</f>
        <v>#N/A</v>
      </c>
      <c r="G18" s="62" t="e">
        <f aca="false">IF(B18=0," ",VLOOKUP($B18,Женщины!$B:$H,6,FALSE()))</f>
        <v>#N/A</v>
      </c>
      <c r="H18" s="460"/>
      <c r="I18" s="460"/>
      <c r="J18" s="568" t="n">
        <f aca="false">B18</f>
        <v>47</v>
      </c>
      <c r="K18" s="253"/>
      <c r="L18" s="253"/>
      <c r="M18" s="253"/>
      <c r="N18" s="253"/>
      <c r="O18" s="70" t="str">
        <f aca="false">IF(H18=0," ",IF(H18&lt;=Разряды!$D$31,Разряды!$D$3,IF(H18&lt;=Разряды!$E$31,Разряды!$E$3,IF(H18&lt;=Разряды!$F$31,Разряды!$F$3,IF(H18&lt;=Разряды!$G$31,Разряды!$G$3,IF(H18&lt;=Разряды!$H$31,Разряды!$H$3,IF(H18&lt;=Разряды!$I$31,Разряды!$I$3,IF(H18&lt;=Разряды!$J$31,Разряды!$J$3,"б/р"))))))))</f>
        <v> </v>
      </c>
      <c r="P18" s="62" t="e">
        <f aca="false">IF(B18=0," ",VLOOKUP($B18,Женщины!$B:$H,7,FALSE()))</f>
        <v>#N/A</v>
      </c>
    </row>
    <row r="19" customFormat="false" ht="12.75" hidden="true" customHeight="false" outlineLevel="0" collapsed="false">
      <c r="A19" s="70"/>
      <c r="B19" s="250" t="n">
        <v>343</v>
      </c>
      <c r="C19" s="62" t="e">
        <f aca="false">IF(B19=0," ",VLOOKUP(B19,Женщины!B:H,2,FALSE()))</f>
        <v>#N/A</v>
      </c>
      <c r="D19" s="64" t="e">
        <f aca="false">IF(B19=0," ",VLOOKUP($B19,Женщины!$B:$H,3,FALSE()))</f>
        <v>#N/A</v>
      </c>
      <c r="E19" s="64" t="e">
        <f aca="false">IF(B19=0," ",IF(VLOOKUP($B19,Женщины!$B:$H,4,FALSE())=0," ",VLOOKUP($B19,Женщины!$B:$H,4,FALSE())))</f>
        <v>#N/A</v>
      </c>
      <c r="F19" s="62" t="e">
        <f aca="false">IF(B19=0," ",VLOOKUP($B19,Женщины!$B:$H,5,FALSE()))</f>
        <v>#N/A</v>
      </c>
      <c r="G19" s="62" t="e">
        <f aca="false">IF(B19=0," ",VLOOKUP($B19,Женщины!$B:$H,6,FALSE()))</f>
        <v>#N/A</v>
      </c>
      <c r="H19" s="460"/>
      <c r="I19" s="460"/>
      <c r="J19" s="568" t="n">
        <f aca="false">B19</f>
        <v>343</v>
      </c>
      <c r="K19" s="253"/>
      <c r="L19" s="253"/>
      <c r="M19" s="253"/>
      <c r="N19" s="253"/>
      <c r="O19" s="70" t="str">
        <f aca="false">IF(H19=0," ",IF(H19&lt;=Разряды!$D$31,Разряды!$D$3,IF(H19&lt;=Разряды!$E$31,Разряды!$E$3,IF(H19&lt;=Разряды!$F$31,Разряды!$F$3,IF(H19&lt;=Разряды!$G$31,Разряды!$G$3,IF(H19&lt;=Разряды!$H$31,Разряды!$H$3,IF(H19&lt;=Разряды!$I$31,Разряды!$I$3,IF(H19&lt;=Разряды!$J$31,Разряды!$J$3,"б/р"))))))))</f>
        <v> </v>
      </c>
      <c r="P19" s="62" t="e">
        <f aca="false">IF(B19=0," ",VLOOKUP($B19,Женщины!$B:$H,7,FALSE()))</f>
        <v>#N/A</v>
      </c>
    </row>
    <row r="20" customFormat="false" ht="12.75" hidden="true" customHeight="false" outlineLevel="0" collapsed="false">
      <c r="A20" s="70"/>
      <c r="B20" s="250" t="n">
        <v>55</v>
      </c>
      <c r="C20" s="62" t="e">
        <f aca="false">IF(B20=0," ",VLOOKUP(B20,Женщины!B:H,2,FALSE()))</f>
        <v>#N/A</v>
      </c>
      <c r="D20" s="64" t="e">
        <f aca="false">IF(B20=0," ",VLOOKUP($B20,Женщины!$B:$H,3,FALSE()))</f>
        <v>#N/A</v>
      </c>
      <c r="E20" s="64" t="e">
        <f aca="false">IF(B20=0," ",IF(VLOOKUP($B20,Женщины!$B:$H,4,FALSE())=0," ",VLOOKUP($B20,Женщины!$B:$H,4,FALSE())))</f>
        <v>#N/A</v>
      </c>
      <c r="F20" s="62" t="e">
        <f aca="false">IF(B20=0," ",VLOOKUP($B20,Женщины!$B:$H,5,FALSE()))</f>
        <v>#N/A</v>
      </c>
      <c r="G20" s="62" t="e">
        <f aca="false">IF(B20=0," ",VLOOKUP($B20,Женщины!$B:$H,6,FALSE()))</f>
        <v>#N/A</v>
      </c>
      <c r="H20" s="460"/>
      <c r="I20" s="460"/>
      <c r="J20" s="568" t="n">
        <f aca="false">B20</f>
        <v>55</v>
      </c>
      <c r="K20" s="253"/>
      <c r="L20" s="253"/>
      <c r="M20" s="253"/>
      <c r="N20" s="253"/>
      <c r="O20" s="70" t="str">
        <f aca="false">IF(H20=0," ",IF(H20&lt;=Разряды!$D$31,Разряды!$D$3,IF(H20&lt;=Разряды!$E$31,Разряды!$E$3,IF(H20&lt;=Разряды!$F$31,Разряды!$F$3,IF(H20&lt;=Разряды!$G$31,Разряды!$G$3,IF(H20&lt;=Разряды!$H$31,Разряды!$H$3,IF(H20&lt;=Разряды!$I$31,Разряды!$I$3,IF(H20&lt;=Разряды!$J$31,Разряды!$J$3,"б/р"))))))))</f>
        <v> </v>
      </c>
      <c r="P20" s="62" t="e">
        <f aca="false">IF(B20=0," ",VLOOKUP($B20,Женщины!$B:$H,7,FALSE()))</f>
        <v>#N/A</v>
      </c>
    </row>
    <row r="21" customFormat="false" ht="12.75" hidden="true" customHeight="false" outlineLevel="0" collapsed="false">
      <c r="A21" s="70"/>
      <c r="B21" s="250" t="n">
        <v>25</v>
      </c>
      <c r="C21" s="62" t="e">
        <f aca="false">IF(B21=0," ",VLOOKUP(B21,Женщины!B:H,2,FALSE()))</f>
        <v>#N/A</v>
      </c>
      <c r="D21" s="64" t="e">
        <f aca="false">IF(B21=0," ",VLOOKUP($B21,Женщины!$B:$H,3,FALSE()))</f>
        <v>#N/A</v>
      </c>
      <c r="E21" s="64" t="e">
        <f aca="false">IF(B21=0," ",IF(VLOOKUP($B21,Женщины!$B:$H,4,FALSE())=0," ",VLOOKUP($B21,Женщины!$B:$H,4,FALSE())))</f>
        <v>#N/A</v>
      </c>
      <c r="F21" s="62" t="e">
        <f aca="false">IF(B21=0," ",VLOOKUP($B21,Женщины!$B:$H,5,FALSE()))</f>
        <v>#N/A</v>
      </c>
      <c r="G21" s="62" t="e">
        <f aca="false">IF(B21=0," ",VLOOKUP($B21,Женщины!$B:$H,6,FALSE()))</f>
        <v>#N/A</v>
      </c>
      <c r="H21" s="460"/>
      <c r="I21" s="460"/>
      <c r="J21" s="568" t="n">
        <f aca="false">B21</f>
        <v>25</v>
      </c>
      <c r="K21" s="253"/>
      <c r="L21" s="253"/>
      <c r="M21" s="253"/>
      <c r="N21" s="253"/>
      <c r="O21" s="70" t="str">
        <f aca="false">IF(H21=0," ",IF(H21&lt;=Разряды!$D$31,Разряды!$D$3,IF(H21&lt;=Разряды!$E$31,Разряды!$E$3,IF(H21&lt;=Разряды!$F$31,Разряды!$F$3,IF(H21&lt;=Разряды!$G$31,Разряды!$G$3,IF(H21&lt;=Разряды!$H$31,Разряды!$H$3,IF(H21&lt;=Разряды!$I$31,Разряды!$I$3,IF(H21&lt;=Разряды!$J$31,Разряды!$J$3,"б/р"))))))))</f>
        <v> </v>
      </c>
      <c r="P21" s="62" t="e">
        <f aca="false">IF(B21=0," ",VLOOKUP($B21,Женщины!$B:$H,7,FALSE()))</f>
        <v>#N/A</v>
      </c>
    </row>
    <row r="22" customFormat="false" ht="12.75" hidden="true" customHeight="false" outlineLevel="0" collapsed="false">
      <c r="A22" s="70"/>
      <c r="B22" s="278"/>
      <c r="C22" s="62" t="str">
        <f aca="false">IF(B22=0," ",VLOOKUP(B22,Женщины!B:H,2,FALSE()))</f>
        <v> </v>
      </c>
      <c r="D22" s="64" t="str">
        <f aca="false">IF(B22=0," ",VLOOKUP($B22,Женщины!$B:$H,3,FALSE()))</f>
        <v> </v>
      </c>
      <c r="E22" s="64" t="str">
        <f aca="false">IF(B22=0," ",IF(VLOOKUP($B22,Женщины!$B:$H,4,FALSE())=0," ",VLOOKUP($B22,Женщины!$B:$H,4,FALSE())))</f>
        <v> </v>
      </c>
      <c r="F22" s="62" t="str">
        <f aca="false">IF(B22=0," ",VLOOKUP($B22,Женщины!$B:$H,5,FALSE()))</f>
        <v> </v>
      </c>
      <c r="G22" s="62" t="str">
        <f aca="false">IF(B22=0," ",VLOOKUP($B22,Женщины!$B:$H,6,FALSE()))</f>
        <v> </v>
      </c>
      <c r="H22" s="460"/>
      <c r="I22" s="460"/>
      <c r="J22" s="568"/>
      <c r="K22" s="253"/>
      <c r="L22" s="253"/>
      <c r="M22" s="253"/>
      <c r="N22" s="253"/>
      <c r="O22" s="70" t="str">
        <f aca="false">IF(H22=0," ",IF(H22&lt;=Разряды!$D$31,Разряды!$D$3,IF(H22&lt;=Разряды!$E$31,Разряды!$E$3,IF(H22&lt;=Разряды!$F$31,Разряды!$F$3,IF(H22&lt;=Разряды!$G$31,Разряды!$G$3,IF(H22&lt;=Разряды!$H$31,Разряды!$H$3,IF(H22&lt;=Разряды!$I$31,Разряды!$I$3,IF(H22&lt;=Разряды!$J$31,Разряды!$J$3,"б/р"))))))))</f>
        <v> </v>
      </c>
      <c r="P22" s="62" t="str">
        <f aca="false">IF(B22=0," ",VLOOKUP($B22,Женщины!$B:$H,7,FALSE()))</f>
        <v> </v>
      </c>
    </row>
    <row r="23" customFormat="false" ht="12.75" hidden="true" customHeight="false" outlineLevel="0" collapsed="false">
      <c r="A23" s="70"/>
      <c r="B23" s="70"/>
      <c r="C23" s="62" t="str">
        <f aca="false">IF(B23=0," ",VLOOKUP(B23,Женщины!B:H,2,FALSE()))</f>
        <v> </v>
      </c>
      <c r="D23" s="64" t="str">
        <f aca="false">IF(B23=0," ",VLOOKUP($B23,Женщины!$B:$H,3,FALSE()))</f>
        <v> </v>
      </c>
      <c r="E23" s="64" t="str">
        <f aca="false">IF(B23=0," ",IF(VLOOKUP($B23,Женщины!$B:$H,4,FALSE())=0," ",VLOOKUP($B23,Женщины!$B:$H,4,FALSE())))</f>
        <v> </v>
      </c>
      <c r="F23" s="62" t="str">
        <f aca="false">IF(B23=0," ",VLOOKUP($B23,Женщины!$B:$H,5,FALSE()))</f>
        <v> </v>
      </c>
      <c r="G23" s="62" t="str">
        <f aca="false">IF(B23=0," ",VLOOKUP($B23,Женщины!$B:$H,6,FALSE()))</f>
        <v> </v>
      </c>
      <c r="H23" s="460"/>
      <c r="I23" s="460"/>
      <c r="J23" s="568"/>
      <c r="K23" s="253"/>
      <c r="L23" s="253"/>
      <c r="M23" s="253"/>
      <c r="N23" s="253"/>
      <c r="O23" s="70" t="str">
        <f aca="false">IF(H23=0," ",IF(H23&lt;=Разряды!$D$31,Разряды!$D$3,IF(H23&lt;=Разряды!$E$31,Разряды!$E$3,IF(H23&lt;=Разряды!$F$31,Разряды!$F$3,IF(H23&lt;=Разряды!$G$31,Разряды!$G$3,IF(H23&lt;=Разряды!$H$31,Разряды!$H$3,IF(H23&lt;=Разряды!$I$31,Разряды!$I$3,IF(H23&lt;=Разряды!$J$31,Разряды!$J$3,"б/р"))))))))</f>
        <v> </v>
      </c>
      <c r="P23" s="62" t="str">
        <f aca="false">IF(B23=0," ",VLOOKUP($B23,Женщины!$B:$H,7,FALSE()))</f>
        <v> </v>
      </c>
    </row>
    <row r="24" customFormat="false" ht="12.75" hidden="true" customHeight="false" outlineLevel="0" collapsed="false">
      <c r="A24" s="252"/>
      <c r="B24" s="70"/>
      <c r="C24" s="62" t="str">
        <f aca="false">IF(B24=0," ",VLOOKUP(B24,Женщины!B:H,2,FALSE()))</f>
        <v> </v>
      </c>
      <c r="D24" s="64" t="str">
        <f aca="false">IF(B24=0," ",VLOOKUP($B24,Женщины!$B:$H,3,FALSE()))</f>
        <v> </v>
      </c>
      <c r="E24" s="64" t="str">
        <f aca="false">IF(B24=0," ",IF(VLOOKUP($B24,Женщины!$B:$H,4,FALSE())=0," ",VLOOKUP($B24,Женщины!$B:$H,4,FALSE())))</f>
        <v> </v>
      </c>
      <c r="F24" s="62" t="str">
        <f aca="false">IF(B24=0," ",VLOOKUP($B24,Женщины!$B:$H,5,FALSE()))</f>
        <v> </v>
      </c>
      <c r="G24" s="62" t="str">
        <f aca="false">IF(B24=0," ",VLOOKUP($B24,Женщины!$B:$H,6,FALSE()))</f>
        <v> </v>
      </c>
      <c r="H24" s="460"/>
      <c r="I24" s="460"/>
      <c r="J24" s="568"/>
      <c r="K24" s="253"/>
      <c r="L24" s="253"/>
      <c r="M24" s="253"/>
      <c r="N24" s="253"/>
      <c r="O24" s="70" t="str">
        <f aca="false">IF(H24=0," ",IF(H24&lt;=Разряды!$D$31,Разряды!$D$3,IF(H24&lt;=Разряды!$E$31,Разряды!$E$3,IF(H24&lt;=Разряды!$F$31,Разряды!$F$3,IF(H24&lt;=Разряды!$G$31,Разряды!$G$3,IF(H24&lt;=Разряды!$H$31,Разряды!$H$3,IF(H24&lt;=Разряды!$I$31,Разряды!$I$3,IF(H24&lt;=Разряды!$J$31,Разряды!$J$3,"б/р"))))))))</f>
        <v> </v>
      </c>
      <c r="P24" s="62" t="str">
        <f aca="false">IF(B24=0," ",VLOOKUP($B24,Женщины!$B:$H,7,FALSE()))</f>
        <v> </v>
      </c>
    </row>
    <row r="25" customFormat="false" ht="12.75" hidden="false" customHeight="false" outlineLevel="0" collapsed="false">
      <c r="A25" s="252"/>
      <c r="B25" s="70"/>
      <c r="C25" s="252"/>
      <c r="D25" s="70"/>
      <c r="E25" s="70"/>
      <c r="F25" s="574"/>
      <c r="G25" s="574"/>
      <c r="H25" s="575"/>
      <c r="I25" s="575"/>
      <c r="J25" s="70"/>
      <c r="K25" s="253"/>
      <c r="L25" s="253"/>
      <c r="M25" s="253"/>
      <c r="N25" s="253"/>
      <c r="O25" s="70"/>
      <c r="P25" s="62" t="str">
        <f aca="false">IF(B25=0," ",VLOOKUP($B25,Женщины!$B:$H,7,FALSE()))</f>
        <v> </v>
      </c>
    </row>
    <row r="26" customFormat="false" ht="12.75" hidden="false" customHeight="false" outlineLevel="0" collapsed="false">
      <c r="A26" s="252"/>
      <c r="B26" s="70"/>
      <c r="C26" s="252"/>
      <c r="D26" s="70"/>
      <c r="E26" s="70"/>
      <c r="F26" s="254" t="s">
        <v>16</v>
      </c>
      <c r="G26" s="254"/>
      <c r="H26" s="575"/>
      <c r="I26" s="575"/>
      <c r="J26" s="70"/>
      <c r="K26" s="253"/>
      <c r="L26" s="253"/>
      <c r="M26" s="253"/>
      <c r="N26" s="253"/>
      <c r="O26" s="70" t="str">
        <f aca="false">IF(H26=0," ",IF(H26&lt;=Разряды!$D$31,Разряды!$D$3,IF(H26&lt;=Разряды!$E$31,Разряды!$E$3,IF(H26&lt;=Разряды!$F$31,Разряды!$F$3,IF(H26&lt;=Разряды!$G$31,Разряды!$G$3,IF(H26&lt;=Разряды!$H$31,Разряды!$H$3,IF(H26&lt;=Разряды!$I$31,Разряды!$I$3,IF(H26&lt;=Разряды!$J$31,Разряды!$J$3,"б/р"))))))))</f>
        <v> </v>
      </c>
      <c r="P26" s="62" t="str">
        <f aca="false">IF(B26=0," ",VLOOKUP($B26,Женщины!$B:$H,7,FALSE()))</f>
        <v> </v>
      </c>
    </row>
    <row r="27" customFormat="false" ht="12.75" hidden="false" customHeight="false" outlineLevel="0" collapsed="false">
      <c r="A27" s="70" t="n">
        <v>1</v>
      </c>
      <c r="B27" s="61" t="n">
        <v>27</v>
      </c>
      <c r="C27" s="62" t="str">
        <f aca="false">IF(B27=0," ",VLOOKUP(B27,Женщины!B:H,2,FALSE()))</f>
        <v>Комлева Анастасия</v>
      </c>
      <c r="D27" s="64" t="n">
        <f aca="false">IF(B27=0," ",VLOOKUP($B27,Женщины!$B:$H,3,FALSE()))</f>
        <v>40490</v>
      </c>
      <c r="E27" s="64" t="str">
        <f aca="false">IF(B27=0," ",IF(VLOOKUP($B27,Женщины!$B:$H,4,FALSE())=0," ",VLOOKUP($B27,Женщины!$B:$H,4,FALSE())))</f>
        <v>б/р</v>
      </c>
      <c r="F27" s="62" t="n">
        <f aca="false">IF(B27=0," ",VLOOKUP($B27,Женщины!$B:$H,5,FALSE()))</f>
        <v>0</v>
      </c>
      <c r="G27" s="62" t="str">
        <f aca="false">IF(B27=0," ",VLOOKUP($B27,Женщины!$B:$H,6,FALSE()))</f>
        <v>АНО "СК"СЕВМАШ",МАОУ СОШ№6</v>
      </c>
      <c r="H27" s="460" t="n">
        <v>0.000303240740740741</v>
      </c>
      <c r="I27" s="460" t="n">
        <v>0.000299768518518519</v>
      </c>
      <c r="J27" s="568" t="n">
        <f aca="false">B27</f>
        <v>27</v>
      </c>
      <c r="K27" s="253"/>
      <c r="L27" s="253"/>
      <c r="M27" s="253"/>
      <c r="N27" s="253"/>
      <c r="O27" s="70" t="str">
        <f aca="false">IF(H27=0," ",IF(H27&lt;=Разряды!$D$31,Разряды!$D$3,IF(H27&lt;=Разряды!$E$31,Разряды!$E$3,IF(H27&lt;=Разряды!$F$31,Разряды!$F$3,IF(H27&lt;=Разряды!$G$31,Разряды!$G$3,IF(H27&lt;=Разряды!$H$31,Разряды!$H$3,IF(H27&lt;=Разряды!$I$31,Разряды!$I$3,IF(H27&lt;=Разряды!$J$31,Разряды!$J$3,"б/р"))))))))</f>
        <v>б/р</v>
      </c>
      <c r="P27" s="62" t="str">
        <f aca="false">IF(B27=0," ",VLOOKUP($B27,Женщины!$B:$H,7,FALSE()))</f>
        <v>Литвиненко А.И.</v>
      </c>
    </row>
    <row r="28" customFormat="false" ht="12.75" hidden="false" customHeight="false" outlineLevel="0" collapsed="false">
      <c r="A28" s="70" t="n">
        <v>2</v>
      </c>
      <c r="B28" s="250" t="n">
        <v>20</v>
      </c>
      <c r="C28" s="62" t="str">
        <f aca="false">IF(B28=0," ",VLOOKUP(B28,Женщины!B:H,2,FALSE()))</f>
        <v>Земскова София</v>
      </c>
      <c r="D28" s="64" t="str">
        <f aca="false">IF(B28=0," ",VLOOKUP($B28,Женщины!$B:$H,3,FALSE()))</f>
        <v>08.12.2010</v>
      </c>
      <c r="E28" s="64" t="str">
        <f aca="false">IF(B28=0," ",IF(VLOOKUP($B28,Женщины!$B:$H,4,FALSE())=0," ",VLOOKUP($B28,Женщины!$B:$H,4,FALSE())))</f>
        <v>б/р</v>
      </c>
      <c r="F28" s="62" t="n">
        <f aca="false">IF(B28=0," ",VLOOKUP($B28,Женщины!$B:$H,5,FALSE()))</f>
        <v>0</v>
      </c>
      <c r="G28" s="62" t="str">
        <f aca="false">IF(B28=0," ",VLOOKUP($B28,Женщины!$B:$H,6,FALSE()))</f>
        <v>Архангельск, МБУ СШ № 1</v>
      </c>
      <c r="H28" s="460" t="n">
        <v>0.000315972222222222</v>
      </c>
      <c r="I28" s="572" t="n">
        <v>0.00030787037037037</v>
      </c>
      <c r="J28" s="568" t="n">
        <f aca="false">B28</f>
        <v>20</v>
      </c>
      <c r="K28" s="253"/>
      <c r="L28" s="253"/>
      <c r="M28" s="253"/>
      <c r="N28" s="253"/>
      <c r="O28" s="70" t="str">
        <f aca="false">IF(I28=0," ",IF(I28&lt;=Разряды!$D$31,Разряды!$D$3,IF(I28&lt;=Разряды!$E$31,Разряды!$E$3,IF(I28&lt;=Разряды!$F$31,Разряды!$F$3,IF(I28&lt;=Разряды!$G$31,Разряды!$G$3,IF(I28&lt;=Разряды!$H$31,Разряды!$H$3,IF(I28&lt;=Разряды!$I$31,Разряды!$I$3,IF(I28&lt;=Разряды!$J$31,Разряды!$J$3,"б/р"))))))))</f>
        <v>б/р</v>
      </c>
      <c r="P28" s="62" t="str">
        <f aca="false">IF(B28=0," ",VLOOKUP($B28,Женщины!$B:$H,7,FALSE()))</f>
        <v>Ушанов С.А.</v>
      </c>
    </row>
    <row r="29" customFormat="false" ht="12.75" hidden="false" customHeight="false" outlineLevel="0" collapsed="false">
      <c r="A29" s="70" t="n">
        <v>3</v>
      </c>
      <c r="B29" s="61" t="n">
        <v>105</v>
      </c>
      <c r="C29" s="62" t="e">
        <f aca="false">IF(B29=0," ",VLOOKUP(B29,Женщины!B:H,2,FALSE()))</f>
        <v>#N/A</v>
      </c>
      <c r="D29" s="64" t="e">
        <f aca="false">IF(B29=0," ",VLOOKUP($B29,Женщины!$B:$H,3,FALSE()))</f>
        <v>#N/A</v>
      </c>
      <c r="E29" s="64" t="e">
        <f aca="false">IF(B29=0," ",IF(VLOOKUP($B29,Женщины!$B:$H,4,FALSE())=0," ",VLOOKUP($B29,Женщины!$B:$H,4,FALSE())))</f>
        <v>#N/A</v>
      </c>
      <c r="F29" s="62" t="e">
        <f aca="false">IF(B29=0," ",VLOOKUP($B29,Женщины!$B:$H,5,FALSE()))</f>
        <v>#N/A</v>
      </c>
      <c r="G29" s="62" t="e">
        <f aca="false">IF(B29=0," ",VLOOKUP($B29,Женщины!$B:$H,6,FALSE()))</f>
        <v>#N/A</v>
      </c>
      <c r="H29" s="570" t="n">
        <v>0.000311342592592593</v>
      </c>
      <c r="I29" s="576" t="n">
        <v>0.000309027777777778</v>
      </c>
      <c r="J29" s="568" t="n">
        <f aca="false">B29</f>
        <v>105</v>
      </c>
      <c r="K29" s="253"/>
      <c r="L29" s="253"/>
      <c r="M29" s="253"/>
      <c r="N29" s="253"/>
      <c r="O29" s="70" t="str">
        <f aca="false">IF(I29=0," ",IF(I29&lt;=Разряды!$D$31,Разряды!$D$3,IF(I29&lt;=Разряды!$E$31,Разряды!$E$3,IF(I29&lt;=Разряды!$F$31,Разряды!$F$3,IF(I29&lt;=Разряды!$G$31,Разряды!$G$3,IF(I29&lt;=Разряды!$H$31,Разряды!$H$3,IF(I29&lt;=Разряды!$I$31,Разряды!$I$3,IF(I29&lt;=Разряды!$J$31,Разряды!$J$3,"б/р"))))))))</f>
        <v>б/р</v>
      </c>
      <c r="P29" s="62" t="e">
        <f aca="false">IF(B29=0," ",VLOOKUP($B29,Женщины!$B:$H,7,FALSE()))</f>
        <v>#N/A</v>
      </c>
    </row>
    <row r="30" customFormat="false" ht="12.75" hidden="false" customHeight="false" outlineLevel="0" collapsed="false">
      <c r="A30" s="70" t="n">
        <v>4</v>
      </c>
      <c r="B30" s="250" t="n">
        <v>18</v>
      </c>
      <c r="C30" s="62" t="e">
        <f aca="false">IF(B30=0," ",VLOOKUP(B30,Женщины!B:H,2,FALSE()))</f>
        <v>#N/A</v>
      </c>
      <c r="D30" s="64" t="e">
        <f aca="false">IF(B30=0," ",VLOOKUP($B30,Женщины!$B:$H,3,FALSE()))</f>
        <v>#N/A</v>
      </c>
      <c r="E30" s="64" t="e">
        <f aca="false">IF(B30=0," ",IF(VLOOKUP($B30,Женщины!$B:$H,4,FALSE())=0," ",VLOOKUP($B30,Женщины!$B:$H,4,FALSE())))</f>
        <v>#N/A</v>
      </c>
      <c r="F30" s="62" t="e">
        <f aca="false">IF(B30=0," ",VLOOKUP($B30,Женщины!$B:$H,5,FALSE()))</f>
        <v>#N/A</v>
      </c>
      <c r="G30" s="62" t="e">
        <f aca="false">IF(B30=0," ",VLOOKUP($B30,Женщины!$B:$H,6,FALSE()))</f>
        <v>#N/A</v>
      </c>
      <c r="H30" s="569" t="n">
        <v>0.000321759259259259</v>
      </c>
      <c r="I30" s="569" t="n">
        <v>0.000322916666666667</v>
      </c>
      <c r="J30" s="568" t="n">
        <f aca="false">B30</f>
        <v>18</v>
      </c>
      <c r="K30" s="253"/>
      <c r="L30" s="253"/>
      <c r="M30" s="253"/>
      <c r="N30" s="253"/>
      <c r="O30" s="70" t="str">
        <f aca="false">IF(I30=0," ",IF(I30&lt;=Разряды!$D$31,Разряды!$D$3,IF(I30&lt;=Разряды!$E$31,Разряды!$E$3,IF(I30&lt;=Разряды!$F$31,Разряды!$F$3,IF(I30&lt;=Разряды!$G$31,Разряды!$G$3,IF(I30&lt;=Разряды!$H$31,Разряды!$H$3,IF(I30&lt;=Разряды!$I$31,Разряды!$I$3,IF(I30&lt;=Разряды!$J$31,Разряды!$J$3,"б/р"))))))))</f>
        <v>б/р</v>
      </c>
      <c r="P30" s="62" t="e">
        <f aca="false">IF(B30=0," ",VLOOKUP($B30,Женщины!$B:$H,7,FALSE()))</f>
        <v>#N/A</v>
      </c>
    </row>
    <row r="31" customFormat="false" ht="12.75" hidden="false" customHeight="false" outlineLevel="0" collapsed="false">
      <c r="A31" s="70" t="n">
        <v>5</v>
      </c>
      <c r="B31" s="250" t="n">
        <v>373</v>
      </c>
      <c r="C31" s="62" t="e">
        <f aca="false">IF(B31=0," ",VLOOKUP(B31,Женщины!B:H,2,FALSE()))</f>
        <v>#N/A</v>
      </c>
      <c r="D31" s="64" t="e">
        <f aca="false">IF(B31=0," ",VLOOKUP($B31,Женщины!$B:$H,3,FALSE()))</f>
        <v>#N/A</v>
      </c>
      <c r="E31" s="64" t="e">
        <f aca="false">IF(B31=0," ",IF(VLOOKUP($B31,Женщины!$B:$H,4,FALSE())=0," ",VLOOKUP($B31,Женщины!$B:$H,4,FALSE())))</f>
        <v>#N/A</v>
      </c>
      <c r="F31" s="62" t="e">
        <f aca="false">IF(B31=0," ",VLOOKUP($B31,Женщины!$B:$H,5,FALSE()))</f>
        <v>#N/A</v>
      </c>
      <c r="G31" s="62" t="e">
        <f aca="false">IF(B31=0," ",VLOOKUP($B31,Женщины!$B:$H,6,FALSE()))</f>
        <v>#N/A</v>
      </c>
      <c r="H31" s="460" t="n">
        <v>0.000326388888888889</v>
      </c>
      <c r="I31" s="460"/>
      <c r="J31" s="568" t="n">
        <f aca="false">B31</f>
        <v>373</v>
      </c>
      <c r="K31" s="253"/>
      <c r="L31" s="253"/>
      <c r="M31" s="253"/>
      <c r="N31" s="253"/>
      <c r="O31" s="70" t="str">
        <f aca="false">IF(H31=0," ",IF(H31&lt;=Разряды!$D$31,Разряды!$D$3,IF(H31&lt;=Разряды!$E$31,Разряды!$E$3,IF(H31&lt;=Разряды!$F$31,Разряды!$F$3,IF(H31&lt;=Разряды!$G$31,Разряды!$G$3,IF(H31&lt;=Разряды!$H$31,Разряды!$H$3,IF(H31&lt;=Разряды!$I$31,Разряды!$I$3,IF(H31&lt;=Разряды!$J$31,Разряды!$J$3,"б/р"))))))))</f>
        <v>б/р</v>
      </c>
      <c r="P31" s="62" t="e">
        <f aca="false">IF(B31=0," ",VLOOKUP($B31,Женщины!$B:$H,7,FALSE()))</f>
        <v>#N/A</v>
      </c>
    </row>
    <row r="32" customFormat="false" ht="12.75" hidden="false" customHeight="false" outlineLevel="0" collapsed="false">
      <c r="A32" s="70" t="n">
        <v>6</v>
      </c>
      <c r="B32" s="250" t="n">
        <v>4</v>
      </c>
      <c r="C32" s="62" t="e">
        <f aca="false">IF(B32=0," ",VLOOKUP(B32,Женщины!B:H,2,FALSE()))</f>
        <v>#N/A</v>
      </c>
      <c r="D32" s="64" t="e">
        <f aca="false">IF(B32=0," ",VLOOKUP($B32,Женщины!$B:$H,3,FALSE()))</f>
        <v>#N/A</v>
      </c>
      <c r="E32" s="64" t="e">
        <f aca="false">IF(B32=0," ",IF(VLOOKUP($B32,Женщины!$B:$H,4,FALSE())=0," ",VLOOKUP($B32,Женщины!$B:$H,4,FALSE())))</f>
        <v>#N/A</v>
      </c>
      <c r="F32" s="62" t="e">
        <f aca="false">IF(B32=0," ",VLOOKUP($B32,Женщины!$B:$H,5,FALSE()))</f>
        <v>#N/A</v>
      </c>
      <c r="G32" s="62" t="e">
        <f aca="false">IF(B32=0," ",VLOOKUP($B32,Женщины!$B:$H,6,FALSE()))</f>
        <v>#N/A</v>
      </c>
      <c r="H32" s="460" t="n">
        <v>0.000344907407407407</v>
      </c>
      <c r="I32" s="460"/>
      <c r="J32" s="568" t="n">
        <f aca="false">B32</f>
        <v>4</v>
      </c>
      <c r="K32" s="253"/>
      <c r="L32" s="253"/>
      <c r="M32" s="253"/>
      <c r="N32" s="253"/>
      <c r="O32" s="70" t="str">
        <f aca="false">IF(H32=0," ",IF(H32&lt;=Разряды!$D$31,Разряды!$D$3,IF(H32&lt;=Разряды!$E$31,Разряды!$E$3,IF(H32&lt;=Разряды!$F$31,Разряды!$F$3,IF(H32&lt;=Разряды!$G$31,Разряды!$G$3,IF(H32&lt;=Разряды!$H$31,Разряды!$H$3,IF(H32&lt;=Разряды!$I$31,Разряды!$I$3,IF(H32&lt;=Разряды!$J$31,Разряды!$J$3,"б/р"))))))))</f>
        <v>б/р</v>
      </c>
      <c r="P32" s="62" t="e">
        <f aca="false">IF(B32=0," ",VLOOKUP($B32,Женщины!$B:$H,7,FALSE()))</f>
        <v>#N/A</v>
      </c>
    </row>
    <row r="33" customFormat="false" ht="12.75" hidden="false" customHeight="false" outlineLevel="0" collapsed="false">
      <c r="A33" s="70" t="n">
        <v>7</v>
      </c>
      <c r="B33" s="250" t="n">
        <v>99</v>
      </c>
      <c r="C33" s="62" t="e">
        <f aca="false">IF(B33=0," ",VLOOKUP(B33,Женщины!B:H,2,FALSE()))</f>
        <v>#N/A</v>
      </c>
      <c r="D33" s="64" t="e">
        <f aca="false">IF(B33=0," ",VLOOKUP($B33,Женщины!$B:$H,3,FALSE()))</f>
        <v>#N/A</v>
      </c>
      <c r="E33" s="64" t="e">
        <f aca="false">IF(B33=0," ",IF(VLOOKUP($B33,Женщины!$B:$H,4,FALSE())=0," ",VLOOKUP($B33,Женщины!$B:$H,4,FALSE())))</f>
        <v>#N/A</v>
      </c>
      <c r="F33" s="62" t="e">
        <f aca="false">IF(B33=0," ",VLOOKUP($B33,Женщины!$B:$H,5,FALSE()))</f>
        <v>#N/A</v>
      </c>
      <c r="G33" s="62" t="e">
        <f aca="false">IF(B33=0," ",VLOOKUP($B33,Женщины!$B:$H,6,FALSE()))</f>
        <v>#N/A</v>
      </c>
      <c r="H33" s="460" t="n">
        <v>0.00034837962962963</v>
      </c>
      <c r="I33" s="460"/>
      <c r="J33" s="568" t="n">
        <f aca="false">B33</f>
        <v>99</v>
      </c>
      <c r="K33" s="253"/>
      <c r="L33" s="253"/>
      <c r="M33" s="253"/>
      <c r="N33" s="253"/>
      <c r="O33" s="70" t="str">
        <f aca="false">IF(H33=0," ",IF(H33&lt;=Разряды!$D$31,Разряды!$D$3,IF(H33&lt;=Разряды!$E$31,Разряды!$E$3,IF(H33&lt;=Разряды!$F$31,Разряды!$F$3,IF(H33&lt;=Разряды!$G$31,Разряды!$G$3,IF(H33&lt;=Разряды!$H$31,Разряды!$H$3,IF(H33&lt;=Разряды!$I$31,Разряды!$I$3,IF(H33&lt;=Разряды!$J$31,Разряды!$J$3,"б/р"))))))))</f>
        <v>б/р</v>
      </c>
      <c r="P33" s="62" t="e">
        <f aca="false">IF(B33=0," ",VLOOKUP($B33,Женщины!$B:$H,7,FALSE()))</f>
        <v>#N/A</v>
      </c>
    </row>
    <row r="34" customFormat="false" ht="12.75" hidden="false" customHeight="false" outlineLevel="0" collapsed="false">
      <c r="A34" s="70" t="n">
        <v>8</v>
      </c>
      <c r="B34" s="250" t="n">
        <v>24</v>
      </c>
      <c r="C34" s="62" t="str">
        <f aca="false">IF(B34=0," ",VLOOKUP(B34,Женщины!B:H,2,FALSE()))</f>
        <v>Ливенцова Анастасия</v>
      </c>
      <c r="D34" s="64" t="str">
        <f aca="false">IF(B34=0," ",VLOOKUP($B34,Женщины!$B:$H,3,FALSE()))</f>
        <v>05.06.2010</v>
      </c>
      <c r="E34" s="64" t="str">
        <f aca="false">IF(B34=0," ",IF(VLOOKUP($B34,Женщины!$B:$H,4,FALSE())=0," ",VLOOKUP($B34,Женщины!$B:$H,4,FALSE())))</f>
        <v>б/р</v>
      </c>
      <c r="F34" s="62" t="str">
        <f aca="false">IF(B34=0," ",VLOOKUP($B34,Женщины!$B:$H,5,FALSE()))</f>
        <v>Архангельская</v>
      </c>
      <c r="G34" s="62" t="str">
        <f aca="false">IF(B34=0," ",VLOOKUP($B34,Женщины!$B:$H,6,FALSE()))</f>
        <v>Архангельск, МБУ СШ № 1</v>
      </c>
      <c r="H34" s="571" t="n">
        <v>0.000351851851851852</v>
      </c>
      <c r="I34" s="460"/>
      <c r="J34" s="568" t="n">
        <f aca="false">B34</f>
        <v>24</v>
      </c>
      <c r="K34" s="253"/>
      <c r="L34" s="253"/>
      <c r="M34" s="253"/>
      <c r="N34" s="253"/>
      <c r="O34" s="70" t="str">
        <f aca="false">IF(H34=0," ",IF(H34&lt;=Разряды!$D$31,Разряды!$D$3,IF(H34&lt;=Разряды!$E$31,Разряды!$E$3,IF(H34&lt;=Разряды!$F$31,Разряды!$F$3,IF(H34&lt;=Разряды!$G$31,Разряды!$G$3,IF(H34&lt;=Разряды!$H$31,Разряды!$H$3,IF(H34&lt;=Разряды!$I$31,Разряды!$I$3,IF(H34&lt;=Разряды!$J$31,Разряды!$J$3,"б/р"))))))))</f>
        <v>б/р</v>
      </c>
      <c r="P34" s="62" t="str">
        <f aca="false">IF(B34=0," ",VLOOKUP($B34,Женщины!$B:$H,7,FALSE()))</f>
        <v>Ушанов С.А.</v>
      </c>
    </row>
    <row r="35" customFormat="false" ht="12.75" hidden="false" customHeight="false" outlineLevel="0" collapsed="false">
      <c r="A35" s="70" t="n">
        <v>9</v>
      </c>
      <c r="B35" s="250" t="n">
        <v>57</v>
      </c>
      <c r="C35" s="62" t="e">
        <f aca="false">IF(B35=0," ",VLOOKUP(B35,Женщины!B:H,2,FALSE()))</f>
        <v>#N/A</v>
      </c>
      <c r="D35" s="64" t="e">
        <f aca="false">IF(B35=0," ",VLOOKUP($B35,Женщины!$B:$H,3,FALSE()))</f>
        <v>#N/A</v>
      </c>
      <c r="E35" s="64" t="e">
        <f aca="false">IF(B35=0," ",IF(VLOOKUP($B35,Женщины!$B:$H,4,FALSE())=0," ",VLOOKUP($B35,Женщины!$B:$H,4,FALSE())))</f>
        <v>#N/A</v>
      </c>
      <c r="F35" s="62" t="e">
        <f aca="false">IF(B35=0," ",VLOOKUP($B35,Женщины!$B:$H,5,FALSE()))</f>
        <v>#N/A</v>
      </c>
      <c r="G35" s="62" t="e">
        <f aca="false">IF(B35=0," ",VLOOKUP($B35,Женщины!$B:$H,6,FALSE()))</f>
        <v>#N/A</v>
      </c>
      <c r="H35" s="460" t="n">
        <v>0.000355324074074074</v>
      </c>
      <c r="I35" s="460"/>
      <c r="J35" s="568" t="n">
        <f aca="false">B35</f>
        <v>57</v>
      </c>
      <c r="K35" s="263" t="s">
        <v>87</v>
      </c>
      <c r="L35" s="253"/>
      <c r="M35" s="253"/>
      <c r="N35" s="253"/>
      <c r="O35" s="70" t="str">
        <f aca="false">IF(H35=0," ",IF(H35&lt;=Разряды!$D$31,Разряды!$D$3,IF(H35&lt;=Разряды!$E$31,Разряды!$E$3,IF(H35&lt;=Разряды!$F$31,Разряды!$F$3,IF(H35&lt;=Разряды!$G$31,Разряды!$G$3,IF(H35&lt;=Разряды!$H$31,Разряды!$H$3,IF(H35&lt;=Разряды!$I$31,Разряды!$I$3,IF(H35&lt;=Разряды!$J$31,Разряды!$J$3,"б/р"))))))))</f>
        <v>б/р</v>
      </c>
      <c r="P35" s="62" t="e">
        <f aca="false">IF(B35=0," ",VLOOKUP($B35,Женщины!$B:$H,7,FALSE()))</f>
        <v>#N/A</v>
      </c>
    </row>
    <row r="36" customFormat="false" ht="12.75" hidden="false" customHeight="false" outlineLevel="0" collapsed="false">
      <c r="A36" s="70" t="n">
        <v>10</v>
      </c>
      <c r="B36" s="250" t="n">
        <v>49</v>
      </c>
      <c r="C36" s="62" t="e">
        <f aca="false">IF(B36=0," ",VLOOKUP(B36,Женщины!B:H,2,FALSE()))</f>
        <v>#N/A</v>
      </c>
      <c r="D36" s="64" t="e">
        <f aca="false">IF(B36=0," ",VLOOKUP($B36,Женщины!$B:$H,3,FALSE()))</f>
        <v>#N/A</v>
      </c>
      <c r="E36" s="64" t="e">
        <f aca="false">IF(B36=0," ",IF(VLOOKUP($B36,Женщины!$B:$H,4,FALSE())=0," ",VLOOKUP($B36,Женщины!$B:$H,4,FALSE())))</f>
        <v>#N/A</v>
      </c>
      <c r="F36" s="62" t="e">
        <f aca="false">IF(B36=0," ",VLOOKUP($B36,Женщины!$B:$H,5,FALSE()))</f>
        <v>#N/A</v>
      </c>
      <c r="G36" s="62" t="e">
        <f aca="false">IF(B36=0," ",VLOOKUP($B36,Женщины!$B:$H,6,FALSE()))</f>
        <v>#N/A</v>
      </c>
      <c r="H36" s="460" t="n">
        <v>0.000358796296296296</v>
      </c>
      <c r="I36" s="460"/>
      <c r="J36" s="568" t="n">
        <f aca="false">B36</f>
        <v>49</v>
      </c>
      <c r="K36" s="253"/>
      <c r="L36" s="253"/>
      <c r="M36" s="253"/>
      <c r="N36" s="253"/>
      <c r="O36" s="70" t="str">
        <f aca="false">IF(H36=0," ",IF(H36&lt;=Разряды!$D$31,Разряды!$D$3,IF(H36&lt;=Разряды!$E$31,Разряды!$E$3,IF(H36&lt;=Разряды!$F$31,Разряды!$F$3,IF(H36&lt;=Разряды!$G$31,Разряды!$G$3,IF(H36&lt;=Разряды!$H$31,Разряды!$H$3,IF(H36&lt;=Разряды!$I$31,Разряды!$I$3,IF(H36&lt;=Разряды!$J$31,Разряды!$J$3,"б/р"))))))))</f>
        <v>б/р</v>
      </c>
      <c r="P36" s="62" t="e">
        <f aca="false">IF(B36=0," ",VLOOKUP($B36,Женщины!$B:$H,7,FALSE()))</f>
        <v>#N/A</v>
      </c>
    </row>
    <row r="37" customFormat="false" ht="12.75" hidden="true" customHeight="false" outlineLevel="0" collapsed="false">
      <c r="A37" s="70"/>
      <c r="B37" s="250" t="n">
        <v>35</v>
      </c>
      <c r="C37" s="62" t="e">
        <f aca="false">IF(B37=0," ",VLOOKUP(B37,Женщины!B:H,2,FALSE()))</f>
        <v>#N/A</v>
      </c>
      <c r="D37" s="64" t="e">
        <f aca="false">IF(B37=0," ",VLOOKUP($B37,Женщины!$B:$H,3,FALSE()))</f>
        <v>#N/A</v>
      </c>
      <c r="E37" s="64" t="e">
        <f aca="false">IF(B37=0," ",IF(VLOOKUP($B37,Женщины!$B:$H,4,FALSE())=0," ",VLOOKUP($B37,Женщины!$B:$H,4,FALSE())))</f>
        <v>#N/A</v>
      </c>
      <c r="F37" s="62" t="e">
        <f aca="false">IF(B37=0," ",VLOOKUP($B37,Женщины!$B:$H,5,FALSE()))</f>
        <v>#N/A</v>
      </c>
      <c r="G37" s="62" t="e">
        <f aca="false">IF(B37=0," ",VLOOKUP($B37,Женщины!$B:$H,6,FALSE()))</f>
        <v>#N/A</v>
      </c>
      <c r="H37" s="460"/>
      <c r="I37" s="460"/>
      <c r="J37" s="568" t="n">
        <f aca="false">B37</f>
        <v>35</v>
      </c>
      <c r="K37" s="253"/>
      <c r="L37" s="253"/>
      <c r="M37" s="253"/>
      <c r="N37" s="253"/>
      <c r="O37" s="70" t="str">
        <f aca="false">IF(H37=0," ",IF(H37&lt;=Разряды!$D$31,Разряды!$D$3,IF(H37&lt;=Разряды!$E$31,Разряды!$E$3,IF(H37&lt;=Разряды!$F$31,Разряды!$F$3,IF(H37&lt;=Разряды!$G$31,Разряды!$G$3,IF(H37&lt;=Разряды!$H$31,Разряды!$H$3,IF(H37&lt;=Разряды!$I$31,Разряды!$I$3,IF(H37&lt;=Разряды!$J$31,Разряды!$J$3,"б/р"))))))))</f>
        <v> </v>
      </c>
      <c r="P37" s="62" t="e">
        <f aca="false">IF(B37=0," ",VLOOKUP($B37,Женщины!$B:$H,7,FALSE()))</f>
        <v>#N/A</v>
      </c>
    </row>
    <row r="38" customFormat="false" ht="12.75" hidden="true" customHeight="false" outlineLevel="0" collapsed="false">
      <c r="A38" s="70"/>
      <c r="B38" s="70" t="n">
        <v>151</v>
      </c>
      <c r="C38" s="62" t="e">
        <f aca="false">IF(B38=0," ",VLOOKUP(B38,Женщины!B:H,2,FALSE()))</f>
        <v>#N/A</v>
      </c>
      <c r="D38" s="64" t="e">
        <f aca="false">IF(B38=0," ",VLOOKUP($B38,Женщины!$B:$H,3,FALSE()))</f>
        <v>#N/A</v>
      </c>
      <c r="E38" s="64" t="e">
        <f aca="false">IF(B38=0," ",IF(VLOOKUP($B38,Женщины!$B:$H,4,FALSE())=0," ",VLOOKUP($B38,Женщины!$B:$H,4,FALSE())))</f>
        <v>#N/A</v>
      </c>
      <c r="F38" s="62" t="e">
        <f aca="false">IF(B38=0," ",VLOOKUP($B38,Женщины!$B:$H,5,FALSE()))</f>
        <v>#N/A</v>
      </c>
      <c r="G38" s="62" t="e">
        <f aca="false">IF(B38=0," ",VLOOKUP($B38,Женщины!$B:$H,6,FALSE()))</f>
        <v>#N/A</v>
      </c>
      <c r="H38" s="573"/>
      <c r="I38" s="460"/>
      <c r="J38" s="568" t="n">
        <f aca="false">B38</f>
        <v>151</v>
      </c>
      <c r="K38" s="253"/>
      <c r="L38" s="253"/>
      <c r="M38" s="253"/>
      <c r="N38" s="253"/>
      <c r="O38" s="70" t="str">
        <f aca="false">IF(H38=0," ",IF(H38&lt;=Разряды!$D$31,Разряды!$D$3,IF(H38&lt;=Разряды!$E$31,Разряды!$E$3,IF(H38&lt;=Разряды!$F$31,Разряды!$F$3,IF(H38&lt;=Разряды!$G$31,Разряды!$G$3,IF(H38&lt;=Разряды!$H$31,Разряды!$H$3,IF(H38&lt;=Разряды!$I$31,Разряды!$I$3,IF(H38&lt;=Разряды!$J$31,Разряды!$J$3,"б/р"))))))))</f>
        <v> </v>
      </c>
      <c r="P38" s="62" t="e">
        <f aca="false">IF(B38=0," ",VLOOKUP($B38,Женщины!$B:$H,7,FALSE()))</f>
        <v>#N/A</v>
      </c>
    </row>
    <row r="39" customFormat="false" ht="12.75" hidden="true" customHeight="false" outlineLevel="0" collapsed="false">
      <c r="A39" s="70"/>
      <c r="B39" s="61" t="n">
        <v>393</v>
      </c>
      <c r="C39" s="62" t="e">
        <f aca="false">IF(B39=0," ",VLOOKUP(B39,Женщины!B:H,2,FALSE()))</f>
        <v>#N/A</v>
      </c>
      <c r="D39" s="64" t="e">
        <f aca="false">IF(B39=0," ",VLOOKUP($B39,Женщины!$B:$H,3,FALSE()))</f>
        <v>#N/A</v>
      </c>
      <c r="E39" s="64" t="e">
        <f aca="false">IF(B39=0," ",IF(VLOOKUP($B39,Женщины!$B:$H,4,FALSE())=0," ",VLOOKUP($B39,Женщины!$B:$H,4,FALSE())))</f>
        <v>#N/A</v>
      </c>
      <c r="F39" s="62" t="e">
        <f aca="false">IF(B39=0," ",VLOOKUP($B39,Женщины!$B:$H,5,FALSE()))</f>
        <v>#N/A</v>
      </c>
      <c r="G39" s="62" t="e">
        <f aca="false">IF(B39=0," ",VLOOKUP($B39,Женщины!$B:$H,6,FALSE()))</f>
        <v>#N/A</v>
      </c>
      <c r="H39" s="460"/>
      <c r="I39" s="460"/>
      <c r="J39" s="568" t="n">
        <f aca="false">B39</f>
        <v>393</v>
      </c>
      <c r="K39" s="253"/>
      <c r="L39" s="253"/>
      <c r="M39" s="253"/>
      <c r="N39" s="253"/>
      <c r="O39" s="70" t="str">
        <f aca="false">IF(H39=0," ",IF(H39&lt;=Разряды!$D$31,Разряды!$D$3,IF(H39&lt;=Разряды!$E$31,Разряды!$E$3,IF(H39&lt;=Разряды!$F$31,Разряды!$F$3,IF(H39&lt;=Разряды!$G$31,Разряды!$G$3,IF(H39&lt;=Разряды!$H$31,Разряды!$H$3,IF(H39&lt;=Разряды!$I$31,Разряды!$I$3,IF(H39&lt;=Разряды!$J$31,Разряды!$J$3,"б/р"))))))))</f>
        <v> </v>
      </c>
      <c r="P39" s="62" t="e">
        <f aca="false">IF(B39=0," ",VLOOKUP($B39,Женщины!$B:$H,7,FALSE()))</f>
        <v>#N/A</v>
      </c>
    </row>
    <row r="40" customFormat="false" ht="12.75" hidden="true" customHeight="false" outlineLevel="0" collapsed="false">
      <c r="A40" s="70"/>
      <c r="B40" s="67" t="s">
        <v>167</v>
      </c>
      <c r="C40" s="62" t="e">
        <f aca="false">IF(B40=0," ",VLOOKUP(B40,Женщины!B:H,2,FALSE()))</f>
        <v>#N/A</v>
      </c>
      <c r="D40" s="64" t="e">
        <f aca="false">IF(B40=0," ",VLOOKUP($B40,Женщины!$B:$H,3,FALSE()))</f>
        <v>#N/A</v>
      </c>
      <c r="E40" s="64" t="e">
        <f aca="false">IF(B40=0," ",IF(VLOOKUP($B40,Женщины!$B:$H,4,FALSE())=0," ",VLOOKUP($B40,Женщины!$B:$H,4,FALSE())))</f>
        <v>#N/A</v>
      </c>
      <c r="F40" s="62" t="e">
        <f aca="false">IF(B40=0," ",VLOOKUP($B40,Женщины!$B:$H,5,FALSE()))</f>
        <v>#N/A</v>
      </c>
      <c r="G40" s="62" t="e">
        <f aca="false">IF(B40=0," ",VLOOKUP($B40,Женщины!$B:$H,6,FALSE()))</f>
        <v>#N/A</v>
      </c>
      <c r="H40" s="460"/>
      <c r="I40" s="460"/>
      <c r="J40" s="568" t="str">
        <f aca="false">B40</f>
        <v>1   116  1</v>
      </c>
      <c r="K40" s="253"/>
      <c r="L40" s="253"/>
      <c r="M40" s="253"/>
      <c r="N40" s="253"/>
      <c r="O40" s="70" t="str">
        <f aca="false">IF(H40=0," ",IF(H40&lt;=Разряды!$D$31,Разряды!$D$3,IF(H40&lt;=Разряды!$E$31,Разряды!$E$3,IF(H40&lt;=Разряды!$F$31,Разряды!$F$3,IF(H40&lt;=Разряды!$G$31,Разряды!$G$3,IF(H40&lt;=Разряды!$H$31,Разряды!$H$3,IF(H40&lt;=Разряды!$I$31,Разряды!$I$3,IF(H40&lt;=Разряды!$J$31,Разряды!$J$3,"б/р"))))))))</f>
        <v> </v>
      </c>
      <c r="P40" s="62" t="e">
        <f aca="false">IF(B40=0," ",VLOOKUP($B40,Женщины!$B:$H,7,FALSE()))</f>
        <v>#N/A</v>
      </c>
    </row>
    <row r="41" customFormat="false" ht="12.75" hidden="true" customHeight="false" outlineLevel="0" collapsed="false">
      <c r="A41" s="70"/>
      <c r="B41" s="250" t="n">
        <v>541</v>
      </c>
      <c r="C41" s="62" t="e">
        <f aca="false">IF(B41=0," ",VLOOKUP(B41,Женщины!B:H,2,FALSE()))</f>
        <v>#N/A</v>
      </c>
      <c r="D41" s="64" t="e">
        <f aca="false">IF(B41=0," ",VLOOKUP($B41,Женщины!$B:$H,3,FALSE()))</f>
        <v>#N/A</v>
      </c>
      <c r="E41" s="64" t="e">
        <f aca="false">IF(B41=0," ",IF(VLOOKUP($B41,Женщины!$B:$H,4,FALSE())=0," ",VLOOKUP($B41,Женщины!$B:$H,4,FALSE())))</f>
        <v>#N/A</v>
      </c>
      <c r="F41" s="62" t="e">
        <f aca="false">IF(B41=0," ",VLOOKUP($B41,Женщины!$B:$H,5,FALSE()))</f>
        <v>#N/A</v>
      </c>
      <c r="G41" s="62" t="e">
        <f aca="false">IF(B41=0," ",VLOOKUP($B41,Женщины!$B:$H,6,FALSE()))</f>
        <v>#N/A</v>
      </c>
      <c r="H41" s="460"/>
      <c r="I41" s="460"/>
      <c r="J41" s="568" t="n">
        <f aca="false">B41</f>
        <v>541</v>
      </c>
      <c r="K41" s="253"/>
      <c r="L41" s="253"/>
      <c r="M41" s="253"/>
      <c r="N41" s="253"/>
      <c r="O41" s="70" t="str">
        <f aca="false">IF(H41=0," ",IF(H41&lt;=Разряды!$D$31,Разряды!$D$3,IF(H41&lt;=Разряды!$E$31,Разряды!$E$3,IF(H41&lt;=Разряды!$F$31,Разряды!$F$3,IF(H41&lt;=Разряды!$G$31,Разряды!$G$3,IF(H41&lt;=Разряды!$H$31,Разряды!$H$3,IF(H41&lt;=Разряды!$I$31,Разряды!$I$3,IF(H41&lt;=Разряды!$J$31,Разряды!$J$3,"б/р"))))))))</f>
        <v> </v>
      </c>
      <c r="P41" s="62" t="e">
        <f aca="false">IF(B41=0," ",VLOOKUP($B41,Женщины!$B:$H,7,FALSE()))</f>
        <v>#N/A</v>
      </c>
    </row>
    <row r="42" customFormat="false" ht="12.75" hidden="true" customHeight="false" outlineLevel="0" collapsed="false">
      <c r="A42" s="70"/>
      <c r="B42" s="250" t="n">
        <v>114</v>
      </c>
      <c r="C42" s="62" t="str">
        <f aca="false">IF(B42=0," ",VLOOKUP(B42,Женщины!B:H,2,FALSE()))</f>
        <v>Яшина Валерия</v>
      </c>
      <c r="D42" s="64" t="n">
        <f aca="false">IF(B42=0," ",VLOOKUP($B42,Женщины!$B:$H,3,FALSE()))</f>
        <v>36909</v>
      </c>
      <c r="E42" s="64" t="n">
        <f aca="false">IF(B42=0," ",IF(VLOOKUP($B42,Женщины!$B:$H,4,FALSE())=0," ",VLOOKUP($B42,Женщины!$B:$H,4,FALSE())))</f>
        <v>1</v>
      </c>
      <c r="F42" s="62" t="n">
        <f aca="false">IF(B42=0," ",VLOOKUP($B42,Женщины!$B:$H,5,FALSE()))</f>
        <v>0</v>
      </c>
      <c r="G42" s="62" t="str">
        <f aca="false">IF(B42=0," ",VLOOKUP($B42,Женщины!$B:$H,6,FALSE()))</f>
        <v>ИСМАРТ,АНО"СК"СЕВМАШ"</v>
      </c>
      <c r="H42" s="460"/>
      <c r="I42" s="460"/>
      <c r="J42" s="568" t="n">
        <f aca="false">B42</f>
        <v>114</v>
      </c>
      <c r="K42" s="253"/>
      <c r="L42" s="253"/>
      <c r="M42" s="253"/>
      <c r="N42" s="253"/>
      <c r="O42" s="70" t="str">
        <f aca="false">IF(H42=0," ",IF(H42&lt;=Разряды!$D$31,Разряды!$D$3,IF(H42&lt;=Разряды!$E$31,Разряды!$E$3,IF(H42&lt;=Разряды!$F$31,Разряды!$F$3,IF(H42&lt;=Разряды!$G$31,Разряды!$G$3,IF(H42&lt;=Разряды!$H$31,Разряды!$H$3,IF(H42&lt;=Разряды!$I$31,Разряды!$I$3,IF(H42&lt;=Разряды!$J$31,Разряды!$J$3,"б/р"))))))))</f>
        <v> </v>
      </c>
      <c r="P42" s="62" t="str">
        <f aca="false">IF(B42=0," ",VLOOKUP($B42,Женщины!$B:$H,7,FALSE()))</f>
        <v>Литвиненко А.И.</v>
      </c>
    </row>
    <row r="43" customFormat="false" ht="12.75" hidden="false" customHeight="false" outlineLevel="0" collapsed="false">
      <c r="A43" s="257"/>
      <c r="B43" s="257"/>
      <c r="C43" s="256"/>
      <c r="D43" s="257"/>
      <c r="E43" s="257"/>
      <c r="F43" s="389"/>
      <c r="G43" s="389"/>
      <c r="H43" s="577"/>
      <c r="I43" s="577"/>
      <c r="J43" s="257"/>
      <c r="K43" s="258"/>
      <c r="L43" s="258"/>
      <c r="M43" s="258"/>
      <c r="N43" s="258"/>
      <c r="O43" s="257" t="str">
        <f aca="false">IF(H43=0," ",IF(H43&lt;=Разряды!$D$31,Разряды!$D$3,IF(H43&lt;=Разряды!$E$31,Разряды!$E$3,IF(H43&lt;=Разряды!$F$31,Разряды!$F$3,IF(H43&lt;=Разряды!$G$31,Разряды!$G$3,IF(H43&lt;=Разряды!$H$31,Разряды!$H$3,IF(H43&lt;=Разряды!$I$31,Разряды!$I$3,IF(H43&lt;=Разряды!$J$31,Разряды!$J$3,"б/р"))))))))</f>
        <v> </v>
      </c>
    </row>
    <row r="44" customFormat="false" ht="12.75" hidden="false" customHeight="false" outlineLevel="0" collapsed="false">
      <c r="A44" s="74"/>
      <c r="B44" s="2"/>
      <c r="C44" s="74"/>
      <c r="D44" s="2"/>
      <c r="E44" s="2"/>
      <c r="F44" s="578"/>
      <c r="G44" s="578"/>
      <c r="H44" s="579"/>
      <c r="I44" s="579"/>
      <c r="J44" s="2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2"/>
      <c r="C45" s="74"/>
      <c r="D45" s="2"/>
      <c r="E45" s="2"/>
      <c r="F45" s="578"/>
      <c r="G45" s="578"/>
      <c r="H45" s="74"/>
      <c r="I45" s="74"/>
      <c r="J45" s="2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2"/>
      <c r="C46" s="74"/>
      <c r="D46" s="2"/>
      <c r="E46" s="2"/>
      <c r="F46" s="578"/>
      <c r="G46" s="578"/>
      <c r="H46" s="74"/>
      <c r="I46" s="74"/>
      <c r="J46" s="2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B47" s="1"/>
      <c r="D47" s="1"/>
      <c r="E47" s="1"/>
      <c r="F47" s="580"/>
      <c r="G47" s="580"/>
    </row>
  </sheetData>
  <mergeCells count="26">
    <mergeCell ref="A1:P1"/>
    <mergeCell ref="A2:P2"/>
    <mergeCell ref="A3:C3"/>
    <mergeCell ref="H3:P3"/>
    <mergeCell ref="A4:C4"/>
    <mergeCell ref="E4:G4"/>
    <mergeCell ref="A5:C5"/>
    <mergeCell ref="E5:G5"/>
    <mergeCell ref="K5:N5"/>
    <mergeCell ref="A6:C6"/>
    <mergeCell ref="K6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N7"/>
    <mergeCell ref="O7:O8"/>
    <mergeCell ref="P7:P8"/>
    <mergeCell ref="F9:G9"/>
    <mergeCell ref="F26:G2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1" sqref="A4:P18 A29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9" min="8" style="0" width="8.14"/>
    <col collapsed="false" customWidth="true" hidden="true" outlineLevel="0" max="10" min="10" style="0" width="5.56"/>
    <col collapsed="false" customWidth="true" hidden="true" outlineLevel="0" max="11" min="11" style="0" width="7.14"/>
    <col collapsed="false" customWidth="true" hidden="true" outlineLevel="0" max="13" min="12" style="0" width="7.7"/>
    <col collapsed="false" customWidth="true" hidden="tru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8" t="s">
        <v>5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12.75" hidden="false" customHeight="false" outlineLevel="0" collapsed="false">
      <c r="A3" s="239" t="s">
        <v>168</v>
      </c>
      <c r="B3" s="239"/>
      <c r="C3" s="239"/>
      <c r="H3" s="240" t="s">
        <v>59</v>
      </c>
      <c r="I3" s="240"/>
      <c r="J3" s="240"/>
      <c r="K3" s="240"/>
      <c r="L3" s="240"/>
      <c r="M3" s="240"/>
      <c r="N3" s="240"/>
      <c r="O3" s="240"/>
      <c r="P3" s="240"/>
    </row>
    <row r="4" customFormat="false" ht="15" hidden="false" customHeight="false" outlineLevel="0" collapsed="false">
      <c r="A4" s="239" t="s">
        <v>169</v>
      </c>
      <c r="B4" s="239"/>
      <c r="C4" s="239"/>
      <c r="E4" s="236" t="s">
        <v>159</v>
      </c>
      <c r="F4" s="236"/>
      <c r="G4" s="236"/>
    </row>
    <row r="5" customFormat="false" ht="12.75" hidden="false" customHeight="false" outlineLevel="0" collapsed="false">
      <c r="A5" s="239" t="s">
        <v>170</v>
      </c>
      <c r="B5" s="239"/>
      <c r="C5" s="239"/>
      <c r="E5" s="58"/>
      <c r="F5" s="58"/>
      <c r="G5" s="58"/>
      <c r="H5" s="241" t="n">
        <v>39810</v>
      </c>
      <c r="I5" s="241" t="n">
        <v>39810</v>
      </c>
      <c r="J5" s="241"/>
      <c r="K5" s="85" t="s">
        <v>63</v>
      </c>
      <c r="L5" s="85"/>
      <c r="M5" s="85"/>
      <c r="N5" s="85"/>
    </row>
    <row r="6" customFormat="false" ht="12.75" hidden="false" customHeight="false" outlineLevel="0" collapsed="false">
      <c r="A6" s="242" t="s">
        <v>171</v>
      </c>
      <c r="B6" s="242"/>
      <c r="C6" s="242"/>
      <c r="H6" s="8" t="s">
        <v>172</v>
      </c>
      <c r="I6" s="8" t="s">
        <v>173</v>
      </c>
      <c r="J6" s="8"/>
      <c r="K6" s="243" t="s">
        <v>66</v>
      </c>
      <c r="L6" s="243"/>
      <c r="M6" s="243"/>
      <c r="N6" s="243"/>
    </row>
    <row r="7" customFormat="false" ht="12.75" hidden="false" customHeight="true" outlineLevel="0" collapsed="false">
      <c r="A7" s="244" t="s">
        <v>67</v>
      </c>
      <c r="B7" s="244" t="s">
        <v>68</v>
      </c>
      <c r="C7" s="245" t="s">
        <v>69</v>
      </c>
      <c r="D7" s="245" t="s">
        <v>70</v>
      </c>
      <c r="E7" s="245" t="s">
        <v>71</v>
      </c>
      <c r="F7" s="245" t="s">
        <v>72</v>
      </c>
      <c r="G7" s="245" t="s">
        <v>73</v>
      </c>
      <c r="H7" s="245" t="s">
        <v>29</v>
      </c>
      <c r="I7" s="245"/>
      <c r="J7" s="244" t="s">
        <v>68</v>
      </c>
      <c r="K7" s="245" t="s">
        <v>74</v>
      </c>
      <c r="L7" s="245" t="s">
        <v>75</v>
      </c>
      <c r="M7" s="245"/>
      <c r="N7" s="245"/>
      <c r="O7" s="244" t="s">
        <v>76</v>
      </c>
      <c r="P7" s="245" t="s">
        <v>32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5"/>
      <c r="G8" s="245"/>
      <c r="H8" s="245" t="s">
        <v>33</v>
      </c>
      <c r="I8" s="245" t="s">
        <v>34</v>
      </c>
      <c r="J8" s="244"/>
      <c r="K8" s="245"/>
      <c r="L8" s="248" t="n">
        <v>1</v>
      </c>
      <c r="M8" s="248" t="n">
        <v>2</v>
      </c>
      <c r="N8" s="248" t="n">
        <v>3</v>
      </c>
      <c r="O8" s="244"/>
      <c r="P8" s="245"/>
    </row>
    <row r="9" customFormat="false" ht="12.75" hidden="false" customHeight="false" outlineLevel="0" collapsed="false">
      <c r="A9" s="70"/>
      <c r="B9" s="278"/>
      <c r="C9" s="581"/>
      <c r="D9" s="61"/>
      <c r="E9" s="61"/>
      <c r="F9" s="477" t="s">
        <v>83</v>
      </c>
      <c r="G9" s="477"/>
      <c r="H9" s="252"/>
      <c r="I9" s="252"/>
      <c r="J9" s="252"/>
      <c r="K9" s="252"/>
      <c r="L9" s="252"/>
      <c r="M9" s="252"/>
      <c r="N9" s="252"/>
      <c r="O9" s="252"/>
    </row>
    <row r="10" customFormat="false" ht="12.75" hidden="false" customHeight="false" outlineLevel="0" collapsed="false">
      <c r="A10" s="70" t="n">
        <v>1</v>
      </c>
      <c r="B10" s="70" t="n">
        <v>39</v>
      </c>
      <c r="C10" s="62" t="e">
        <f aca="false">IF(B10=0," ",VLOOKUP(B10,Мужчины!B:H,2,FALSE()))</f>
        <v>#N/A</v>
      </c>
      <c r="D10" s="64" t="e">
        <f aca="false">IF(B10=0," ",VLOOKUP($B10,Мужчины!$B:$H,3,FALSE()))</f>
        <v>#N/A</v>
      </c>
      <c r="E10" s="64" t="e">
        <f aca="false">IF(B10=0," ",IF(VLOOKUP($B10,Мужчины!$B:$H,4,FALSE())=0," ",VLOOKUP($B10,Мужчины!$B:$H,4,FALSE())))</f>
        <v>#N/A</v>
      </c>
      <c r="F10" s="62" t="e">
        <f aca="false">IF(B10=0," ",VLOOKUP($B10,Мужчины!$B:$H,5,FALSE()))</f>
        <v>#N/A</v>
      </c>
      <c r="G10" s="62" t="e">
        <f aca="false">IF(B10=0," ",VLOOKUP($B10,Мужчины!$B:$H,6,FALSE()))</f>
        <v>#N/A</v>
      </c>
      <c r="H10" s="575" t="n">
        <v>0.000273148148148148</v>
      </c>
      <c r="I10" s="575" t="n">
        <v>0.000270833333333333</v>
      </c>
      <c r="J10" s="70" t="n">
        <f aca="false">B10</f>
        <v>39</v>
      </c>
      <c r="K10" s="263" t="s">
        <v>87</v>
      </c>
      <c r="L10" s="253"/>
      <c r="M10" s="253"/>
      <c r="N10" s="253"/>
      <c r="O10" s="70" t="str">
        <f aca="false">IF(I10=0," ",IF(I10&lt;=Разряды!$D$5,Разряды!$D$3,IF(I10&lt;=Разряды!$E$5,Разряды!$E$3,IF(I10&lt;=Разряды!$F$5,Разряды!$F$3,IF(I10&lt;=Разряды!$G$5,Разряды!$G$3,IF(I10&lt;=Разряды!$H$5,Разряды!$H$3,IF(I10&lt;=Разряды!$I$5,Разряды!$I$3,IF(I10&lt;=Разряды!$J$5,Разряды!$J$3,"б/р"))))))))</f>
        <v>б/р</v>
      </c>
      <c r="P10" s="62" t="e">
        <f aca="false">IF(B10=0," ",VLOOKUP($B10,Мужчины!$B:$H,7,FALSE()))</f>
        <v>#N/A</v>
      </c>
    </row>
    <row r="11" customFormat="false" ht="12.75" hidden="false" customHeight="false" outlineLevel="0" collapsed="false">
      <c r="A11" s="70" t="n">
        <v>2</v>
      </c>
      <c r="B11" s="61" t="n">
        <v>3</v>
      </c>
      <c r="C11" s="62" t="e">
        <f aca="false">IF(B11=0," ",VLOOKUP(B11,Мужчины!B:H,2,FALSE()))</f>
        <v>#N/A</v>
      </c>
      <c r="D11" s="64" t="e">
        <f aca="false">IF(B11=0," ",VLOOKUP($B11,Мужчины!$B:$H,3,FALSE()))</f>
        <v>#N/A</v>
      </c>
      <c r="E11" s="64" t="e">
        <f aca="false">IF(B11=0," ",IF(VLOOKUP($B11,Мужчины!$B:$H,4,FALSE())=0," ",VLOOKUP($B11,Мужчины!$B:$H,4,FALSE())))</f>
        <v>#N/A</v>
      </c>
      <c r="F11" s="62" t="e">
        <f aca="false">IF(B11=0," ",VLOOKUP($B11,Мужчины!$B:$H,5,FALSE()))</f>
        <v>#N/A</v>
      </c>
      <c r="G11" s="62" t="e">
        <f aca="false">IF(B11=0," ",VLOOKUP($B11,Мужчины!$B:$H,6,FALSE()))</f>
        <v>#N/A</v>
      </c>
      <c r="H11" s="575" t="n">
        <v>0.000280092592592593</v>
      </c>
      <c r="I11" s="575" t="n">
        <v>0.00027662037037037</v>
      </c>
      <c r="J11" s="70" t="n">
        <f aca="false">B11</f>
        <v>3</v>
      </c>
      <c r="K11" s="253"/>
      <c r="L11" s="253"/>
      <c r="M11" s="253"/>
      <c r="N11" s="253"/>
      <c r="O11" s="70" t="str">
        <f aca="false">IF(I11=0," ",IF(I11&lt;=Разряды!$D$5,Разряды!$D$3,IF(I11&lt;=Разряды!$E$5,Разряды!$E$3,IF(I11&lt;=Разряды!$F$5,Разряды!$F$3,IF(I11&lt;=Разряды!$G$5,Разряды!$G$3,IF(I11&lt;=Разряды!$H$5,Разряды!$H$3,IF(I11&lt;=Разряды!$I$5,Разряды!$I$3,IF(I11&lt;=Разряды!$J$5,Разряды!$J$3,"б/р"))))))))</f>
        <v>б/р</v>
      </c>
      <c r="P11" s="62" t="e">
        <f aca="false">IF(B11=0," ",VLOOKUP($B11,Мужчины!$B:$H,7,FALSE()))</f>
        <v>#N/A</v>
      </c>
    </row>
    <row r="12" customFormat="false" ht="12.75" hidden="false" customHeight="false" outlineLevel="0" collapsed="false">
      <c r="A12" s="70" t="n">
        <v>3</v>
      </c>
      <c r="B12" s="70" t="n">
        <v>345</v>
      </c>
      <c r="C12" s="62" t="e">
        <f aca="false">IF(B12=0," ",VLOOKUP(B12,Мужчины!B:H,2,FALSE()))</f>
        <v>#N/A</v>
      </c>
      <c r="D12" s="64" t="e">
        <f aca="false">IF(B12=0," ",VLOOKUP($B12,Мужчины!$B:$H,3,FALSE()))</f>
        <v>#N/A</v>
      </c>
      <c r="E12" s="64" t="e">
        <f aca="false">IF(B12=0," ",IF(VLOOKUP($B12,Мужчины!$B:$H,4,FALSE())=0," ",VLOOKUP($B12,Мужчины!$B:$H,4,FALSE())))</f>
        <v>#N/A</v>
      </c>
      <c r="F12" s="62" t="e">
        <f aca="false">IF(B12=0," ",VLOOKUP($B12,Мужчины!$B:$H,5,FALSE()))</f>
        <v>#N/A</v>
      </c>
      <c r="G12" s="62" t="e">
        <f aca="false">IF(B12=0," ",VLOOKUP($B12,Мужчины!$B:$H,6,FALSE()))</f>
        <v>#N/A</v>
      </c>
      <c r="H12" s="575" t="n">
        <v>0.000283564814814815</v>
      </c>
      <c r="I12" s="575" t="n">
        <v>0.00028125</v>
      </c>
      <c r="J12" s="70" t="n">
        <f aca="false">B12</f>
        <v>345</v>
      </c>
      <c r="K12" s="263" t="s">
        <v>87</v>
      </c>
      <c r="L12" s="253"/>
      <c r="M12" s="253"/>
      <c r="N12" s="253"/>
      <c r="O12" s="70" t="str">
        <f aca="false">IF(I12=0," ",IF(I12&lt;=Разряды!$D$5,Разряды!$D$3,IF(I12&lt;=Разряды!$E$5,Разряды!$E$3,IF(I12&lt;=Разряды!$F$5,Разряды!$F$3,IF(I12&lt;=Разряды!$G$5,Разряды!$G$3,IF(I12&lt;=Разряды!$H$5,Разряды!$H$3,IF(I12&lt;=Разряды!$I$5,Разряды!$I$3,IF(I12&lt;=Разряды!$J$5,Разряды!$J$3,"б/р"))))))))</f>
        <v>б/р</v>
      </c>
      <c r="P12" s="62" t="e">
        <f aca="false">IF(B12=0," ",VLOOKUP($B12,Мужчины!$B:$H,7,FALSE()))</f>
        <v>#N/A</v>
      </c>
    </row>
    <row r="13" customFormat="false" ht="12.75" hidden="false" customHeight="false" outlineLevel="0" collapsed="false">
      <c r="A13" s="70" t="n">
        <v>4</v>
      </c>
      <c r="B13" s="70" t="n">
        <v>264</v>
      </c>
      <c r="C13" s="62" t="e">
        <f aca="false">IF(B13=0," ",VLOOKUP(B13,Мужчины!B:H,2,FALSE()))</f>
        <v>#N/A</v>
      </c>
      <c r="D13" s="64" t="e">
        <f aca="false">IF(B13=0," ",VLOOKUP($B13,Мужчины!$B:$H,3,FALSE()))</f>
        <v>#N/A</v>
      </c>
      <c r="E13" s="64" t="e">
        <f aca="false">IF(B13=0," ",IF(VLOOKUP($B13,Мужчины!$B:$H,4,FALSE())=0," ",VLOOKUP($B13,Мужчины!$B:$H,4,FALSE())))</f>
        <v>#N/A</v>
      </c>
      <c r="F13" s="62" t="e">
        <f aca="false">IF(B13=0," ",VLOOKUP($B13,Мужчины!$B:$H,5,FALSE()))</f>
        <v>#N/A</v>
      </c>
      <c r="G13" s="62" t="e">
        <f aca="false">IF(B13=0," ",VLOOKUP($B13,Мужчины!$B:$H,6,FALSE()))</f>
        <v>#N/A</v>
      </c>
      <c r="H13" s="575" t="n">
        <v>0.00028125</v>
      </c>
      <c r="I13" s="575" t="n">
        <v>0.000282407407407407</v>
      </c>
      <c r="J13" s="70" t="n">
        <f aca="false">B13</f>
        <v>264</v>
      </c>
      <c r="K13" s="253"/>
      <c r="L13" s="253"/>
      <c r="M13" s="253"/>
      <c r="N13" s="253"/>
      <c r="O13" s="70" t="str">
        <f aca="false">IF(H13=0," ",IF(H13&lt;=Разряды!$D$5,Разряды!$D$3,IF(H13&lt;=Разряды!$E$5,Разряды!$E$3,IF(H13&lt;=Разряды!$F$5,Разряды!$F$3,IF(H13&lt;=Разряды!$G$5,Разряды!$G$3,IF(H13&lt;=Разряды!$H$5,Разряды!$H$3,IF(H13&lt;=Разряды!$I$5,Разряды!$I$3,IF(H13&lt;=Разряды!$J$5,Разряды!$J$3,"б/р"))))))))</f>
        <v>б/р</v>
      </c>
      <c r="P13" s="62" t="e">
        <f aca="false">IF(B13=0," ",VLOOKUP($B13,Мужчины!$B:$H,7,FALSE()))</f>
        <v>#N/A</v>
      </c>
    </row>
    <row r="14" customFormat="false" ht="12.75" hidden="false" customHeight="false" outlineLevel="0" collapsed="false">
      <c r="A14" s="70" t="n">
        <v>5</v>
      </c>
      <c r="B14" s="61" t="n">
        <v>33</v>
      </c>
      <c r="C14" s="62" t="str">
        <f aca="false">IF(B14=0," ",VLOOKUP(B14,Мужчины!B:H,2,FALSE()))</f>
        <v>Ляхов Никита  </v>
      </c>
      <c r="D14" s="64" t="n">
        <f aca="false">IF(B14=0," ",VLOOKUP($B14,Мужчины!$B:$H,3,FALSE()))</f>
        <v>35402</v>
      </c>
      <c r="E14" s="64" t="n">
        <f aca="false">IF(B14=0," ",IF(VLOOKUP($B14,Мужчины!$B:$H,4,FALSE())=0," ",VLOOKUP($B14,Мужчины!$B:$H,4,FALSE())))</f>
        <v>2</v>
      </c>
      <c r="F14" s="62" t="n">
        <f aca="false">IF(B14=0," ",VLOOKUP($B14,Мужчины!$B:$H,5,FALSE()))</f>
        <v>0</v>
      </c>
      <c r="G14" s="62" t="str">
        <f aca="false">IF(B14=0," ",VLOOKUP($B14,Мужчины!$B:$H,6,FALSE()))</f>
        <v>Северодвинск,АНО "СК "СЕВМАШ"</v>
      </c>
      <c r="H14" s="575" t="n">
        <v>0.00028587962962963</v>
      </c>
      <c r="I14" s="575"/>
      <c r="J14" s="70" t="n">
        <f aca="false">B14</f>
        <v>33</v>
      </c>
      <c r="K14" s="253"/>
      <c r="L14" s="253"/>
      <c r="M14" s="253"/>
      <c r="N14" s="253"/>
      <c r="O14" s="70" t="str">
        <f aca="false">IF(H14=0," ",IF(H14&lt;=Разряды!$D$5,Разряды!$D$3,IF(H14&lt;=Разряды!$E$5,Разряды!$E$3,IF(H14&lt;=Разряды!$F$5,Разряды!$F$3,IF(H14&lt;=Разряды!$G$5,Разряды!$G$3,IF(H14&lt;=Разряды!$H$5,Разряды!$H$3,IF(H14&lt;=Разряды!$I$5,Разряды!$I$3,IF(H14&lt;=Разряды!$J$5,Разряды!$J$3,"б/р"))))))))</f>
        <v>б/р</v>
      </c>
      <c r="P14" s="62" t="str">
        <f aca="false">IF(B14=0," ",VLOOKUP($B14,Мужчины!$B:$H,7,FALSE()))</f>
        <v>Литвиненко А.И.</v>
      </c>
    </row>
    <row r="15" customFormat="false" ht="12.75" hidden="false" customHeight="false" outlineLevel="0" collapsed="false">
      <c r="A15" s="70" t="n">
        <v>6</v>
      </c>
      <c r="B15" s="61" t="n">
        <v>26</v>
      </c>
      <c r="C15" s="62" t="e">
        <f aca="false">IF(B15=0," ",VLOOKUP(B15,Мужчины!B:H,2,FALSE()))</f>
        <v>#N/A</v>
      </c>
      <c r="D15" s="64" t="e">
        <f aca="false">IF(B15=0," ",VLOOKUP($B15,Мужчины!$B:$H,3,FALSE()))</f>
        <v>#N/A</v>
      </c>
      <c r="E15" s="64" t="e">
        <f aca="false">IF(B15=0," ",IF(VLOOKUP($B15,Мужчины!$B:$H,4,FALSE())=0," ",VLOOKUP($B15,Мужчины!$B:$H,4,FALSE())))</f>
        <v>#N/A</v>
      </c>
      <c r="F15" s="62" t="e">
        <f aca="false">IF(B15=0," ",VLOOKUP($B15,Мужчины!$B:$H,5,FALSE()))</f>
        <v>#N/A</v>
      </c>
      <c r="G15" s="62" t="e">
        <f aca="false">IF(B15=0," ",VLOOKUP($B15,Мужчины!$B:$H,6,FALSE()))</f>
        <v>#N/A</v>
      </c>
      <c r="H15" s="575" t="n">
        <v>0.000295138888888889</v>
      </c>
      <c r="I15" s="575"/>
      <c r="J15" s="70" t="n">
        <f aca="false">B15</f>
        <v>26</v>
      </c>
      <c r="K15" s="253"/>
      <c r="L15" s="253"/>
      <c r="M15" s="253"/>
      <c r="N15" s="253"/>
      <c r="O15" s="70" t="str">
        <f aca="false">IF(H15=0," ",IF(H15&lt;=Разряды!$D$5,Разряды!$D$3,IF(H15&lt;=Разряды!$E$5,Разряды!$E$3,IF(H15&lt;=Разряды!$F$5,Разряды!$F$3,IF(H15&lt;=Разряды!$G$5,Разряды!$G$3,IF(H15&lt;=Разряды!$H$5,Разряды!$H$3,IF(H15&lt;=Разряды!$I$5,Разряды!$I$3,IF(H15&lt;=Разряды!$J$5,Разряды!$J$3,"б/р"))))))))</f>
        <v>б/р</v>
      </c>
      <c r="P15" s="62" t="e">
        <f aca="false">IF(B15=0," ",VLOOKUP($B15,Мужчины!$B:$H,7,FALSE()))</f>
        <v>#N/A</v>
      </c>
    </row>
    <row r="16" customFormat="false" ht="12.75" hidden="false" customHeight="false" outlineLevel="0" collapsed="false">
      <c r="A16" s="70" t="n">
        <v>7</v>
      </c>
      <c r="B16" s="70" t="n">
        <v>432</v>
      </c>
      <c r="C16" s="62" t="e">
        <f aca="false">IF(B16=0," ",VLOOKUP(B16,Мужчины!B:H,2,FALSE()))</f>
        <v>#N/A</v>
      </c>
      <c r="D16" s="64" t="e">
        <f aca="false">IF(B16=0," ",VLOOKUP($B16,Мужчины!$B:$H,3,FALSE()))</f>
        <v>#N/A</v>
      </c>
      <c r="E16" s="64" t="e">
        <f aca="false">IF(B16=0," ",IF(VLOOKUP($B16,Мужчины!$B:$H,4,FALSE())=0," ",VLOOKUP($B16,Мужчины!$B:$H,4,FALSE())))</f>
        <v>#N/A</v>
      </c>
      <c r="F16" s="62" t="e">
        <f aca="false">IF(B16=0," ",VLOOKUP($B16,Мужчины!$B:$H,5,FALSE()))</f>
        <v>#N/A</v>
      </c>
      <c r="G16" s="62" t="e">
        <f aca="false">IF(B16=0," ",VLOOKUP($B16,Мужчины!$B:$H,6,FALSE()))</f>
        <v>#N/A</v>
      </c>
      <c r="H16" s="575" t="n">
        <v>0.000296296296296296</v>
      </c>
      <c r="I16" s="575"/>
      <c r="J16" s="70" t="n">
        <f aca="false">B16</f>
        <v>432</v>
      </c>
      <c r="K16" s="253"/>
      <c r="L16" s="253"/>
      <c r="M16" s="253"/>
      <c r="N16" s="253"/>
      <c r="O16" s="70" t="str">
        <f aca="false">IF(H16=0," ",IF(H16&lt;=Разряды!$D$5,Разряды!$D$3,IF(H16&lt;=Разряды!$E$5,Разряды!$E$3,IF(H16&lt;=Разряды!$F$5,Разряды!$F$3,IF(H16&lt;=Разряды!$G$5,Разряды!$G$3,IF(H16&lt;=Разряды!$H$5,Разряды!$H$3,IF(H16&lt;=Разряды!$I$5,Разряды!$I$3,IF(H16&lt;=Разряды!$J$5,Разряды!$J$3,"б/р"))))))))</f>
        <v>б/р</v>
      </c>
      <c r="P16" s="62" t="e">
        <f aca="false">IF(B16=0," ",VLOOKUP($B16,Мужчины!$B:$H,7,FALSE()))</f>
        <v>#N/A</v>
      </c>
    </row>
    <row r="17" customFormat="false" ht="12.75" hidden="false" customHeight="false" outlineLevel="0" collapsed="false">
      <c r="A17" s="70" t="n">
        <v>8</v>
      </c>
      <c r="B17" s="61" t="n">
        <v>5</v>
      </c>
      <c r="C17" s="62" t="e">
        <f aca="false">IF(B17=0," ",VLOOKUP(B17,Мужчины!B:H,2,FALSE()))</f>
        <v>#N/A</v>
      </c>
      <c r="D17" s="64" t="e">
        <f aca="false">IF(B17=0," ",VLOOKUP($B17,Мужчины!$B:$H,3,FALSE()))</f>
        <v>#N/A</v>
      </c>
      <c r="E17" s="64" t="e">
        <f aca="false">IF(B17=0," ",IF(VLOOKUP($B17,Мужчины!$B:$H,4,FALSE())=0," ",VLOOKUP($B17,Мужчины!$B:$H,4,FALSE())))</f>
        <v>#N/A</v>
      </c>
      <c r="F17" s="62" t="e">
        <f aca="false">IF(B17=0," ",VLOOKUP($B17,Мужчины!$B:$H,5,FALSE()))</f>
        <v>#N/A</v>
      </c>
      <c r="G17" s="62" t="e">
        <f aca="false">IF(B17=0," ",VLOOKUP($B17,Мужчины!$B:$H,6,FALSE()))</f>
        <v>#N/A</v>
      </c>
      <c r="H17" s="575" t="n">
        <v>0.000297453703703704</v>
      </c>
      <c r="I17" s="575"/>
      <c r="J17" s="70" t="n">
        <f aca="false">B17</f>
        <v>5</v>
      </c>
      <c r="K17" s="253"/>
      <c r="L17" s="253"/>
      <c r="M17" s="253"/>
      <c r="N17" s="253"/>
      <c r="O17" s="70" t="str">
        <f aca="false">IF(H17=0," ",IF(H17&lt;=Разряды!$D$5,Разряды!$D$3,IF(H17&lt;=Разряды!$E$5,Разряды!$E$3,IF(H17&lt;=Разряды!$F$5,Разряды!$F$3,IF(H17&lt;=Разряды!$G$5,Разряды!$G$3,IF(H17&lt;=Разряды!$H$5,Разряды!$H$3,IF(H17&lt;=Разряды!$I$5,Разряды!$I$3,IF(H17&lt;=Разряды!$J$5,Разряды!$J$3,"б/р"))))))))</f>
        <v>б/р</v>
      </c>
      <c r="P17" s="62" t="e">
        <f aca="false">IF(B17=0," ",VLOOKUP($B17,Мужчины!$B:$H,7,FALSE()))</f>
        <v>#N/A</v>
      </c>
    </row>
    <row r="18" customFormat="false" ht="12.75" hidden="false" customHeight="false" outlineLevel="0" collapsed="false">
      <c r="A18" s="70" t="n">
        <v>9</v>
      </c>
      <c r="B18" s="61" t="n">
        <v>35</v>
      </c>
      <c r="C18" s="62" t="e">
        <f aca="false">IF(B18=0," ",VLOOKUP(B18,Мужчины!B:H,2,FALSE()))</f>
        <v>#N/A</v>
      </c>
      <c r="D18" s="64" t="e">
        <f aca="false">IF(B18=0," ",VLOOKUP($B18,Мужчины!$B:$H,3,FALSE()))</f>
        <v>#N/A</v>
      </c>
      <c r="E18" s="64" t="e">
        <f aca="false">IF(B18=0," ",IF(VLOOKUP($B18,Мужчины!$B:$H,4,FALSE())=0," ",VLOOKUP($B18,Мужчины!$B:$H,4,FALSE())))</f>
        <v>#N/A</v>
      </c>
      <c r="F18" s="62" t="e">
        <f aca="false">IF(B18=0," ",VLOOKUP($B18,Мужчины!$B:$H,5,FALSE()))</f>
        <v>#N/A</v>
      </c>
      <c r="G18" s="62" t="e">
        <f aca="false">IF(B18=0," ",VLOOKUP($B18,Мужчины!$B:$H,6,FALSE()))</f>
        <v>#N/A</v>
      </c>
      <c r="H18" s="575" t="n">
        <v>0.00030787037037037</v>
      </c>
      <c r="I18" s="575"/>
      <c r="J18" s="64" t="n">
        <f aca="false">B18</f>
        <v>35</v>
      </c>
      <c r="K18" s="253"/>
      <c r="L18" s="253"/>
      <c r="M18" s="253"/>
      <c r="N18" s="253"/>
      <c r="O18" s="70" t="str">
        <f aca="false">IF(H18=0," ",IF(H18&lt;=Разряды!$D$5,Разряды!$D$3,IF(H18&lt;=Разряды!$E$5,Разряды!$E$3,IF(H18&lt;=Разряды!$F$5,Разряды!$F$3,IF(H18&lt;=Разряды!$G$5,Разряды!$G$3,IF(H18&lt;=Разряды!$H$5,Разряды!$H$3,IF(H18&lt;=Разряды!$I$5,Разряды!$I$3,IF(H18&lt;=Разряды!$J$5,Разряды!$J$3,"б/р"))))))))</f>
        <v>б/р</v>
      </c>
      <c r="P18" s="62" t="e">
        <f aca="false">IF(B18=0," ",VLOOKUP($B18,Мужчины!$B:$H,7,FALSE()))</f>
        <v>#N/A</v>
      </c>
    </row>
    <row r="19" customFormat="false" ht="12.75" hidden="true" customHeight="false" outlineLevel="0" collapsed="false">
      <c r="A19" s="70"/>
      <c r="B19" s="278" t="s">
        <v>174</v>
      </c>
      <c r="C19" s="62" t="e">
        <f aca="false">IF(B19=0," ",VLOOKUP(B19,Мужчины!B:H,2,FALSE()))</f>
        <v>#N/A</v>
      </c>
      <c r="D19" s="64" t="e">
        <f aca="false">IF(B19=0," ",VLOOKUP($B19,Мужчины!$B:$H,3,FALSE()))</f>
        <v>#N/A</v>
      </c>
      <c r="E19" s="64" t="e">
        <f aca="false">IF(B19=0," ",IF(VLOOKUP($B19,Мужчины!$B:$H,4,FALSE())=0," ",VLOOKUP($B19,Мужчины!$B:$H,4,FALSE())))</f>
        <v>#N/A</v>
      </c>
      <c r="F19" s="62" t="e">
        <f aca="false">IF(B19=0," ",VLOOKUP($B19,Мужчины!$B:$H,5,FALSE()))</f>
        <v>#N/A</v>
      </c>
      <c r="G19" s="62" t="e">
        <f aca="false">IF(B19=0," ",VLOOKUP($B19,Мужчины!$B:$H,6,FALSE()))</f>
        <v>#N/A</v>
      </c>
      <c r="H19" s="575"/>
      <c r="I19" s="575"/>
      <c r="J19" s="70" t="str">
        <f aca="false">B19</f>
        <v>1    85    1</v>
      </c>
      <c r="K19" s="253"/>
      <c r="L19" s="253"/>
      <c r="M19" s="253"/>
      <c r="N19" s="253"/>
      <c r="O19" s="70" t="str">
        <f aca="false">IF(H19=0," ",IF(H19&lt;=Разряды!$D$5,Разряды!$D$3,IF(H19&lt;=Разряды!$E$5,Разряды!$E$3,IF(H19&lt;=Разряды!$F$5,Разряды!$F$3,IF(H19&lt;=Разряды!$G$5,Разряды!$G$3,IF(H19&lt;=Разряды!$H$5,Разряды!$H$3,IF(H19&lt;=Разряды!$I$5,Разряды!$I$3,IF(H19&lt;=Разряды!$J$5,Разряды!$J$3,"б/р"))))))))</f>
        <v> </v>
      </c>
      <c r="P19" s="62" t="e">
        <f aca="false">IF(B19=0," ",VLOOKUP($B19,Мужчины!$B:$H,7,FALSE()))</f>
        <v>#N/A</v>
      </c>
    </row>
    <row r="20" customFormat="false" ht="12.75" hidden="true" customHeight="false" outlineLevel="0" collapsed="false">
      <c r="A20" s="70"/>
      <c r="B20" s="250" t="s">
        <v>175</v>
      </c>
      <c r="C20" s="62" t="e">
        <f aca="false">IF(B20=0," ",VLOOKUP(B20,Мужчины!B:H,2,FALSE()))</f>
        <v>#N/A</v>
      </c>
      <c r="D20" s="64" t="e">
        <f aca="false">IF(B20=0," ",VLOOKUP($B20,Мужчины!$B:$H,3,FALSE()))</f>
        <v>#N/A</v>
      </c>
      <c r="E20" s="64" t="e">
        <f aca="false">IF(B20=0," ",IF(VLOOKUP($B20,Мужчины!$B:$H,4,FALSE())=0," ",VLOOKUP($B20,Мужчины!$B:$H,4,FALSE())))</f>
        <v>#N/A</v>
      </c>
      <c r="F20" s="62" t="e">
        <f aca="false">IF(B20=0," ",VLOOKUP($B20,Мужчины!$B:$H,5,FALSE()))</f>
        <v>#N/A</v>
      </c>
      <c r="G20" s="62" t="e">
        <f aca="false">IF(B20=0," ",VLOOKUP($B20,Мужчины!$B:$H,6,FALSE()))</f>
        <v>#N/A</v>
      </c>
      <c r="H20" s="575"/>
      <c r="I20" s="575"/>
      <c r="J20" s="70" t="str">
        <f aca="false">B20</f>
        <v>2    13    2</v>
      </c>
      <c r="K20" s="253"/>
      <c r="L20" s="253"/>
      <c r="M20" s="253"/>
      <c r="N20" s="253"/>
      <c r="O20" s="70" t="str">
        <f aca="false">IF(H20=0," ",IF(H20&lt;=Разряды!$D$5,Разряды!$D$3,IF(H20&lt;=Разряды!$E$5,Разряды!$E$3,IF(H20&lt;=Разряды!$F$5,Разряды!$F$3,IF(H20&lt;=Разряды!$G$5,Разряды!$G$3,IF(H20&lt;=Разряды!$H$5,Разряды!$H$3,IF(H20&lt;=Разряды!$I$5,Разряды!$I$3,IF(H20&lt;=Разряды!$J$5,Разряды!$J$3,"б/р"))))))))</f>
        <v> </v>
      </c>
      <c r="P20" s="62" t="e">
        <f aca="false">IF(B20=0," ",VLOOKUP($B20,Мужчины!$B:$H,7,FALSE()))</f>
        <v>#N/A</v>
      </c>
    </row>
    <row r="21" customFormat="false" ht="12.75" hidden="true" customHeight="false" outlineLevel="0" collapsed="false">
      <c r="A21" s="70"/>
      <c r="B21" s="70" t="n">
        <v>737</v>
      </c>
      <c r="C21" s="62" t="e">
        <f aca="false">IF(B21=0," ",VLOOKUP(B21,Мужчины!B:H,2,FALSE()))</f>
        <v>#N/A</v>
      </c>
      <c r="D21" s="64" t="e">
        <f aca="false">IF(B21=0," ",VLOOKUP($B21,Мужчины!$B:$H,3,FALSE()))</f>
        <v>#N/A</v>
      </c>
      <c r="E21" s="64" t="e">
        <f aca="false">IF(B21=0," ",IF(VLOOKUP($B21,Мужчины!$B:$H,4,FALSE())=0," ",VLOOKUP($B21,Мужчины!$B:$H,4,FALSE())))</f>
        <v>#N/A</v>
      </c>
      <c r="F21" s="62" t="e">
        <f aca="false">IF(B21=0," ",VLOOKUP($B21,Мужчины!$B:$H,5,FALSE()))</f>
        <v>#N/A</v>
      </c>
      <c r="G21" s="62" t="e">
        <f aca="false">IF(B21=0," ",VLOOKUP($B21,Мужчины!$B:$H,6,FALSE()))</f>
        <v>#N/A</v>
      </c>
      <c r="H21" s="575"/>
      <c r="I21" s="575"/>
      <c r="J21" s="70" t="n">
        <f aca="false">B21</f>
        <v>737</v>
      </c>
      <c r="K21" s="253"/>
      <c r="L21" s="253"/>
      <c r="M21" s="253"/>
      <c r="N21" s="253"/>
      <c r="O21" s="70" t="str">
        <f aca="false">IF(H21=0," ",IF(H21&lt;=Разряды!$D$5,Разряды!$D$3,IF(H21&lt;=Разряды!$E$5,Разряды!$E$3,IF(H21&lt;=Разряды!$F$5,Разряды!$F$3,IF(H21&lt;=Разряды!$G$5,Разряды!$G$3,IF(H21&lt;=Разряды!$H$5,Разряды!$H$3,IF(H21&lt;=Разряды!$I$5,Разряды!$I$3,IF(H21&lt;=Разряды!$J$5,Разряды!$J$3,"б/р"))))))))</f>
        <v> </v>
      </c>
      <c r="P21" s="62" t="e">
        <f aca="false">IF(B21=0," ",VLOOKUP($B21,Мужчины!$B:$H,7,FALSE()))</f>
        <v>#N/A</v>
      </c>
    </row>
    <row r="22" customFormat="false" ht="12.75" hidden="true" customHeight="false" outlineLevel="0" collapsed="false">
      <c r="A22" s="70"/>
      <c r="B22" s="61" t="n">
        <v>392</v>
      </c>
      <c r="C22" s="62" t="e">
        <f aca="false">IF(B22=0," ",VLOOKUP(B22,Мужчины!B:H,2,FALSE()))</f>
        <v>#N/A</v>
      </c>
      <c r="D22" s="64" t="e">
        <f aca="false">IF(B22=0," ",VLOOKUP($B22,Мужчины!$B:$H,3,FALSE()))</f>
        <v>#N/A</v>
      </c>
      <c r="E22" s="64" t="e">
        <f aca="false">IF(B22=0," ",IF(VLOOKUP($B22,Мужчины!$B:$H,4,FALSE())=0," ",VLOOKUP($B22,Мужчины!$B:$H,4,FALSE())))</f>
        <v>#N/A</v>
      </c>
      <c r="F22" s="62" t="e">
        <f aca="false">IF(B22=0," ",VLOOKUP($B22,Мужчины!$B:$H,5,FALSE()))</f>
        <v>#N/A</v>
      </c>
      <c r="G22" s="62" t="e">
        <f aca="false">IF(B22=0," ",VLOOKUP($B22,Мужчины!$B:$H,6,FALSE()))</f>
        <v>#N/A</v>
      </c>
      <c r="H22" s="575"/>
      <c r="I22" s="575"/>
      <c r="J22" s="70" t="n">
        <f aca="false">B22</f>
        <v>392</v>
      </c>
      <c r="K22" s="253"/>
      <c r="L22" s="253"/>
      <c r="M22" s="253"/>
      <c r="N22" s="253"/>
      <c r="O22" s="70" t="str">
        <f aca="false">IF(H22=0," ",IF(H22&lt;=Разряды!$D$5,Разряды!$D$3,IF(H22&lt;=Разряды!$E$5,Разряды!$E$3,IF(H22&lt;=Разряды!$F$5,Разряды!$F$3,IF(H22&lt;=Разряды!$G$5,Разряды!$G$3,IF(H22&lt;=Разряды!$H$5,Разряды!$H$3,IF(H22&lt;=Разряды!$I$5,Разряды!$I$3,IF(H22&lt;=Разряды!$J$5,Разряды!$J$3,"б/р"))))))))</f>
        <v> </v>
      </c>
      <c r="P22" s="174" t="e">
        <f aca="false">IF(B22=0," ",VLOOKUP($B22,Мужчины!$B:$H,7,FALSE()))</f>
        <v>#N/A</v>
      </c>
    </row>
    <row r="23" customFormat="false" ht="12.75" hidden="true" customHeight="false" outlineLevel="0" collapsed="false">
      <c r="A23" s="70"/>
      <c r="B23" s="70" t="n">
        <v>151</v>
      </c>
      <c r="C23" s="62" t="e">
        <f aca="false">IF(B23=0," ",VLOOKUP(B23,Мужчины!B:H,2,FALSE()))</f>
        <v>#N/A</v>
      </c>
      <c r="D23" s="64" t="e">
        <f aca="false">IF(B23=0," ",VLOOKUP($B23,Мужчины!$B:$H,3,FALSE()))</f>
        <v>#N/A</v>
      </c>
      <c r="E23" s="64" t="e">
        <f aca="false">IF(B23=0," ",IF(VLOOKUP($B23,Мужчины!$B:$H,4,FALSE())=0," ",VLOOKUP($B23,Мужчины!$B:$H,4,FALSE())))</f>
        <v>#N/A</v>
      </c>
      <c r="F23" s="62" t="e">
        <f aca="false">IF(B23=0," ",VLOOKUP($B23,Мужчины!$B:$H,5,FALSE()))</f>
        <v>#N/A</v>
      </c>
      <c r="G23" s="62" t="e">
        <f aca="false">IF(B23=0," ",VLOOKUP($B23,Мужчины!$B:$H,6,FALSE()))</f>
        <v>#N/A</v>
      </c>
      <c r="H23" s="575"/>
      <c r="I23" s="575"/>
      <c r="J23" s="70" t="n">
        <f aca="false">B23</f>
        <v>151</v>
      </c>
      <c r="K23" s="253"/>
      <c r="L23" s="253"/>
      <c r="M23" s="253"/>
      <c r="N23" s="253"/>
      <c r="O23" s="70" t="str">
        <f aca="false">IF(H23=0," ",IF(H23&lt;=Разряды!$D$5,Разряды!$D$3,IF(H23&lt;=Разряды!$E$5,Разряды!$E$3,IF(H23&lt;=Разряды!$F$5,Разряды!$F$3,IF(H23&lt;=Разряды!$G$5,Разряды!$G$3,IF(H23&lt;=Разряды!$H$5,Разряды!$H$3,IF(H23&lt;=Разряды!$I$5,Разряды!$I$3,IF(H23&lt;=Разряды!$J$5,Разряды!$J$3,"б/р"))))))))</f>
        <v> </v>
      </c>
      <c r="P23" s="62" t="e">
        <f aca="false">IF(B23=0," ",VLOOKUP($B23,Мужчины!$B:$H,7,FALSE()))</f>
        <v>#N/A</v>
      </c>
    </row>
    <row r="24" customFormat="false" ht="12.75" hidden="true" customHeight="false" outlineLevel="0" collapsed="false">
      <c r="A24" s="70"/>
      <c r="B24" s="61" t="n">
        <v>81</v>
      </c>
      <c r="C24" s="62" t="e">
        <f aca="false">IF(B24=0," ",VLOOKUP(B24,Мужчины!B:H,2,FALSE()))</f>
        <v>#N/A</v>
      </c>
      <c r="D24" s="64" t="e">
        <f aca="false">IF(B24=0," ",VLOOKUP($B24,Мужчины!$B:$H,3,FALSE()))</f>
        <v>#N/A</v>
      </c>
      <c r="E24" s="64" t="e">
        <f aca="false">IF(B24=0," ",IF(VLOOKUP($B24,Мужчины!$B:$H,4,FALSE())=0," ",VLOOKUP($B24,Мужчины!$B:$H,4,FALSE())))</f>
        <v>#N/A</v>
      </c>
      <c r="F24" s="62" t="e">
        <f aca="false">IF(B24=0," ",VLOOKUP($B24,Мужчины!$B:$H,5,FALSE()))</f>
        <v>#N/A</v>
      </c>
      <c r="G24" s="62" t="e">
        <f aca="false">IF(B24=0," ",VLOOKUP($B24,Мужчины!$B:$H,6,FALSE()))</f>
        <v>#N/A</v>
      </c>
      <c r="H24" s="575"/>
      <c r="I24" s="575"/>
      <c r="J24" s="70" t="n">
        <f aca="false">B24</f>
        <v>81</v>
      </c>
      <c r="K24" s="253"/>
      <c r="L24" s="253"/>
      <c r="M24" s="253"/>
      <c r="N24" s="253"/>
      <c r="O24" s="70" t="str">
        <f aca="false">IF(H24=0," ",IF(H24&lt;=Разряды!$D$5,Разряды!$D$3,IF(H24&lt;=Разряды!$E$5,Разряды!$E$3,IF(H24&lt;=Разряды!$F$5,Разряды!$F$3,IF(H24&lt;=Разряды!$G$5,Разряды!$G$3,IF(H24&lt;=Разряды!$H$5,Разряды!$H$3,IF(H24&lt;=Разряды!$I$5,Разряды!$I$3,IF(H24&lt;=Разряды!$J$5,Разряды!$J$3,"б/р"))))))))</f>
        <v> </v>
      </c>
      <c r="P24" s="62" t="e">
        <f aca="false">IF(B24=0," ",VLOOKUP($B24,Мужчины!$B:$H,7,FALSE()))</f>
        <v>#N/A</v>
      </c>
    </row>
    <row r="25" customFormat="false" ht="12.75" hidden="true" customHeight="false" outlineLevel="0" collapsed="false">
      <c r="A25" s="70"/>
      <c r="B25" s="61" t="n">
        <v>69</v>
      </c>
      <c r="C25" s="62" t="e">
        <f aca="false">IF(B25=0," ",VLOOKUP(B25,Мужчины!B:H,2,FALSE()))</f>
        <v>#N/A</v>
      </c>
      <c r="D25" s="64" t="e">
        <f aca="false">IF(B25=0," ",VLOOKUP($B25,Мужчины!$B:$H,3,FALSE()))</f>
        <v>#N/A</v>
      </c>
      <c r="E25" s="64" t="e">
        <f aca="false">IF(B25=0," ",IF(VLOOKUP($B25,Мужчины!$B:$H,4,FALSE())=0," ",VLOOKUP($B25,Мужчины!$B:$H,4,FALSE())))</f>
        <v>#N/A</v>
      </c>
      <c r="F25" s="62" t="e">
        <f aca="false">IF(B25=0," ",VLOOKUP($B25,Мужчины!$B:$H,5,FALSE()))</f>
        <v>#N/A</v>
      </c>
      <c r="G25" s="62" t="e">
        <f aca="false">IF(B25=0," ",VLOOKUP($B25,Мужчины!$B:$H,6,FALSE()))</f>
        <v>#N/A</v>
      </c>
      <c r="H25" s="575"/>
      <c r="I25" s="575"/>
      <c r="J25" s="70" t="n">
        <f aca="false">B25</f>
        <v>69</v>
      </c>
      <c r="K25" s="253"/>
      <c r="L25" s="253"/>
      <c r="M25" s="253"/>
      <c r="N25" s="253"/>
      <c r="O25" s="70" t="str">
        <f aca="false">IF(H25=0," ",IF(H25&lt;=Разряды!$D$5,Разряды!$D$3,IF(H25&lt;=Разряды!$E$5,Разряды!$E$3,IF(H25&lt;=Разряды!$F$5,Разряды!$F$3,IF(H25&lt;=Разряды!$G$5,Разряды!$G$3,IF(H25&lt;=Разряды!$H$5,Разряды!$H$3,IF(H25&lt;=Разряды!$I$5,Разряды!$I$3,IF(H25&lt;=Разряды!$J$5,Разряды!$J$3,"б/р"))))))))</f>
        <v> </v>
      </c>
      <c r="P25" s="62" t="e">
        <f aca="false">IF(B25=0," ",VLOOKUP($B25,Мужчины!$B:$H,7,FALSE()))</f>
        <v>#N/A</v>
      </c>
    </row>
    <row r="26" customFormat="false" ht="12.75" hidden="true" customHeight="false" outlineLevel="0" collapsed="false">
      <c r="A26" s="70"/>
      <c r="B26" s="70"/>
      <c r="C26" s="62" t="str">
        <f aca="false">IF(B26=0," ",VLOOKUP(B26,Мужчины!B:H,2,FALSE()))</f>
        <v> </v>
      </c>
      <c r="D26" s="64" t="str">
        <f aca="false">IF(B26=0," ",VLOOKUP($B26,Мужчины!$B:$H,3,FALSE()))</f>
        <v> </v>
      </c>
      <c r="E26" s="64" t="str">
        <f aca="false">IF(B26=0," ",IF(VLOOKUP($B26,Мужчины!$B:$H,4,FALSE())=0," ",VLOOKUP($B26,Мужчины!$B:$H,4,FALSE())))</f>
        <v> </v>
      </c>
      <c r="F26" s="62" t="str">
        <f aca="false">IF(B26=0," ",VLOOKUP($B26,Мужчины!$B:$H,5,FALSE()))</f>
        <v> </v>
      </c>
      <c r="G26" s="62" t="str">
        <f aca="false">IF(B26=0," ",VLOOKUP($B26,Мужчины!$B:$H,6,FALSE()))</f>
        <v> </v>
      </c>
      <c r="H26" s="575"/>
      <c r="I26" s="575"/>
      <c r="J26" s="70"/>
      <c r="K26" s="253"/>
      <c r="L26" s="253"/>
      <c r="M26" s="253"/>
      <c r="N26" s="253"/>
      <c r="O26" s="70"/>
      <c r="P26" s="62" t="str">
        <f aca="false">IF(B26=0," ",VLOOKUP($B26,Мужчины!$B:$H,7,FALSE()))</f>
        <v> </v>
      </c>
    </row>
    <row r="27" customFormat="false" ht="12.75" hidden="true" customHeight="false" outlineLevel="0" collapsed="false">
      <c r="A27" s="70"/>
      <c r="B27" s="61"/>
      <c r="C27" s="62" t="str">
        <f aca="false">IF(B27=0," ",VLOOKUP(B27,Мужчины!B:H,2,FALSE()))</f>
        <v> </v>
      </c>
      <c r="D27" s="64" t="str">
        <f aca="false">IF(B27=0," ",VLOOKUP($B27,Мужчины!$B:$H,3,FALSE()))</f>
        <v> </v>
      </c>
      <c r="E27" s="64" t="str">
        <f aca="false">IF(B27=0," ",IF(VLOOKUP($B27,Мужчины!$B:$H,4,FALSE())=0," ",VLOOKUP($B27,Мужчины!$B:$H,4,FALSE())))</f>
        <v> </v>
      </c>
      <c r="F27" s="62" t="str">
        <f aca="false">IF(B27=0," ",VLOOKUP($B27,Мужчины!$B:$H,5,FALSE()))</f>
        <v> </v>
      </c>
      <c r="G27" s="62" t="str">
        <f aca="false">IF(B27=0," ",VLOOKUP($B27,Мужчины!$B:$H,6,FALSE()))</f>
        <v> </v>
      </c>
      <c r="H27" s="575"/>
      <c r="I27" s="575"/>
      <c r="J27" s="70"/>
      <c r="K27" s="253"/>
      <c r="L27" s="253"/>
      <c r="M27" s="253"/>
      <c r="N27" s="253"/>
      <c r="O27" s="70" t="str">
        <f aca="false">IF(H27=0," ",IF(H27&lt;=Разряды!$D$5,Разряды!$D$3,IF(H27&lt;=Разряды!$E$5,Разряды!$E$3,IF(H27&lt;=Разряды!$F$5,Разряды!$F$3,IF(H27&lt;=Разряды!$G$5,Разряды!$G$3,IF(H27&lt;=Разряды!$H$5,Разряды!$H$3,IF(H27&lt;=Разряды!$I$5,Разряды!$I$3,IF(H27&lt;=Разряды!$J$5,Разряды!$J$3,"б/р"))))))))</f>
        <v> </v>
      </c>
      <c r="P27" s="62" t="str">
        <f aca="false">IF(B27=0," ",VLOOKUP($B27,Мужчины!$B:$H,7,FALSE()))</f>
        <v> </v>
      </c>
    </row>
    <row r="28" customFormat="false" ht="12.75" hidden="true" customHeight="false" outlineLevel="0" collapsed="false">
      <c r="A28" s="70"/>
      <c r="B28" s="70"/>
      <c r="C28" s="62" t="str">
        <f aca="false">IF(B28=0," ",VLOOKUP(B28,Мужчины!B:H,2,FALSE()))</f>
        <v> </v>
      </c>
      <c r="D28" s="64" t="str">
        <f aca="false">IF(B28=0," ",VLOOKUP($B28,Мужчины!$B:$H,3,FALSE()))</f>
        <v> </v>
      </c>
      <c r="E28" s="64" t="str">
        <f aca="false">IF(B28=0," ",IF(VLOOKUP($B28,Мужчины!$B:$H,4,FALSE())=0," ",VLOOKUP($B28,Мужчины!$B:$H,4,FALSE())))</f>
        <v> </v>
      </c>
      <c r="F28" s="62" t="str">
        <f aca="false">IF(B28=0," ",VLOOKUP($B28,Мужчины!$B:$H,5,FALSE()))</f>
        <v> </v>
      </c>
      <c r="G28" s="62" t="str">
        <f aca="false">IF(B28=0," ",VLOOKUP($B28,Мужчины!$B:$H,6,FALSE()))</f>
        <v> </v>
      </c>
      <c r="H28" s="575"/>
      <c r="I28" s="575"/>
      <c r="J28" s="70"/>
      <c r="K28" s="253"/>
      <c r="L28" s="253"/>
      <c r="M28" s="253"/>
      <c r="N28" s="253"/>
      <c r="O28" s="70" t="str">
        <f aca="false">IF(H28=0," ",IF(H28&lt;=Разряды!$D$5,Разряды!$D$3,IF(H28&lt;=Разряды!$E$5,Разряды!$E$3,IF(H28&lt;=Разряды!$F$5,Разряды!$F$3,IF(H28&lt;=Разряды!$G$5,Разряды!$G$3,IF(H28&lt;=Разряды!$H$5,Разряды!$H$3,IF(H28&lt;=Разряды!$I$5,Разряды!$I$3,IF(H28&lt;=Разряды!$J$5,Разряды!$J$3,"б/р"))))))))</f>
        <v> </v>
      </c>
      <c r="P28" s="62" t="str">
        <f aca="false">IF(B28=0," ",VLOOKUP($B28,Мужчины!$B:$H,7,FALSE()))</f>
        <v> </v>
      </c>
    </row>
    <row r="29" customFormat="false" ht="12.75" hidden="false" customHeight="false" outlineLevel="0" collapsed="false">
      <c r="A29" s="70"/>
      <c r="B29" s="70"/>
      <c r="C29" s="252"/>
      <c r="D29" s="252"/>
      <c r="E29" s="70"/>
      <c r="F29" s="252"/>
      <c r="G29" s="252"/>
      <c r="H29" s="575"/>
      <c r="I29" s="575"/>
      <c r="J29" s="70"/>
      <c r="K29" s="253"/>
      <c r="L29" s="253"/>
      <c r="M29" s="253"/>
      <c r="N29" s="253"/>
      <c r="O29" s="70" t="str">
        <f aca="false">IF(H29=0," ",IF(H29&lt;=Разряды!$D$5,Разряды!$D$3,IF(H29&lt;=Разряды!$E$5,Разряды!$E$3,IF(H29&lt;=Разряды!$F$5,Разряды!$F$3,IF(H29&lt;=Разряды!$G$5,Разряды!$G$3,IF(H29&lt;=Разряды!$H$5,Разряды!$H$3,IF(H29&lt;=Разряды!$I$5,Разряды!$I$3,IF(H29&lt;=Разряды!$J$5,Разряды!$J$3,"б/р"))))))))</f>
        <v> </v>
      </c>
      <c r="P29" s="62" t="str">
        <f aca="false">IF(B29=0," ",VLOOKUP($B29,Мужчины!$B:$H,7,FALSE()))</f>
        <v> </v>
      </c>
    </row>
    <row r="30" customFormat="false" ht="12.75" hidden="false" customHeight="true" outlineLevel="0" collapsed="false">
      <c r="A30" s="70"/>
      <c r="B30" s="70"/>
      <c r="C30" s="252"/>
      <c r="D30" s="252"/>
      <c r="E30" s="70"/>
      <c r="F30" s="254" t="s">
        <v>48</v>
      </c>
      <c r="G30" s="254"/>
      <c r="H30" s="575"/>
      <c r="I30" s="575"/>
      <c r="J30" s="70"/>
      <c r="K30" s="253"/>
      <c r="L30" s="253"/>
      <c r="M30" s="253"/>
      <c r="N30" s="253"/>
      <c r="O30" s="70" t="str">
        <f aca="false">IF(H30=0," ",IF(H30&lt;=Разряды!$D$5,Разряды!$D$3,IF(H30&lt;=Разряды!$E$5,Разряды!$E$3,IF(H30&lt;=Разряды!$F$5,Разряды!$F$3,IF(H30&lt;=Разряды!$G$5,Разряды!$G$3,IF(H30&lt;=Разряды!$H$5,Разряды!$H$3,IF(H30&lt;=Разряды!$I$5,Разряды!$I$3,IF(H30&lt;=Разряды!$J$5,Разряды!$J$3,"б/р"))))))))</f>
        <v> </v>
      </c>
      <c r="P30" s="62" t="str">
        <f aca="false">IF(B30=0," ",VLOOKUP($B30,Мужчины!$B:$H,7,FALSE()))</f>
        <v> </v>
      </c>
    </row>
    <row r="31" customFormat="false" ht="12.75" hidden="false" customHeight="false" outlineLevel="0" collapsed="false">
      <c r="A31" s="70" t="n">
        <v>1</v>
      </c>
      <c r="B31" s="70" t="n">
        <v>19</v>
      </c>
      <c r="C31" s="62" t="str">
        <f aca="false">IF(B31=0," ",VLOOKUP(B31,Мужчины!B:H,2,FALSE()))</f>
        <v>Борисенко Вячеслав</v>
      </c>
      <c r="D31" s="64" t="str">
        <f aca="false">IF(B31=0," ",VLOOKUP($B31,Мужчины!$B:$H,3,FALSE()))</f>
        <v>07.07.2010</v>
      </c>
      <c r="E31" s="64" t="str">
        <f aca="false">IF(B31=0," ",IF(VLOOKUP($B31,Мужчины!$B:$H,4,FALSE())=0," ",VLOOKUP($B31,Мужчины!$B:$H,4,FALSE())))</f>
        <v>б/р</v>
      </c>
      <c r="F31" s="62" t="n">
        <f aca="false">IF(B31=0," ",VLOOKUP($B31,Мужчины!$B:$H,5,FALSE()))</f>
        <v>0</v>
      </c>
      <c r="G31" s="62" t="str">
        <f aca="false">IF(B31=0," ",VLOOKUP($B31,Мужчины!$B:$H,6,FALSE()))</f>
        <v>Архангельск, МБУ СШ № 1</v>
      </c>
      <c r="H31" s="575" t="n">
        <v>0.000271990740740741</v>
      </c>
      <c r="I31" s="582" t="n">
        <v>0.000266203703703704</v>
      </c>
      <c r="J31" s="70" t="n">
        <f aca="false">B31</f>
        <v>19</v>
      </c>
      <c r="K31" s="253"/>
      <c r="L31" s="253"/>
      <c r="M31" s="253"/>
      <c r="N31" s="253"/>
      <c r="O31" s="70" t="str">
        <f aca="false">IF(I31=0," ",IF(I31&lt;=Разряды!$D$5,Разряды!$D$3,IF(I31&lt;=Разряды!$E$5,Разряды!$E$3,IF(I31&lt;=Разряды!$F$5,Разряды!$F$3,IF(I31&lt;=Разряды!$G$5,Разряды!$G$3,IF(I31&lt;=Разряды!$H$5,Разряды!$H$3,IF(I31&lt;=Разряды!$I$5,Разряды!$I$3,IF(I31&lt;=Разряды!$J$5,Разряды!$J$3,"б/р"))))))))</f>
        <v>б/р</v>
      </c>
      <c r="P31" s="62" t="str">
        <f aca="false">IF(B31=0," ",VLOOKUP($B31,Мужчины!$B:$H,7,FALSE()))</f>
        <v>Ушанов С.А.</v>
      </c>
    </row>
    <row r="32" customFormat="false" ht="12.75" hidden="false" customHeight="false" outlineLevel="0" collapsed="false">
      <c r="A32" s="70" t="n">
        <v>2</v>
      </c>
      <c r="B32" s="278" t="s">
        <v>176</v>
      </c>
      <c r="C32" s="62" t="e">
        <f aca="false">IF(B32=0," ",VLOOKUP(B32,Мужчины!B:H,2,FALSE()))</f>
        <v>#N/A</v>
      </c>
      <c r="D32" s="64" t="e">
        <f aca="false">IF(B32=0," ",VLOOKUP($B32,Мужчины!$B:$H,3,FALSE()))</f>
        <v>#N/A</v>
      </c>
      <c r="E32" s="64" t="e">
        <f aca="false">IF(B32=0," ",IF(VLOOKUP($B32,Мужчины!$B:$H,4,FALSE())=0," ",VLOOKUP($B32,Мужчины!$B:$H,4,FALSE())))</f>
        <v>#N/A</v>
      </c>
      <c r="F32" s="62" t="e">
        <f aca="false">IF(B32=0," ",VLOOKUP($B32,Мужчины!$B:$H,5,FALSE()))</f>
        <v>#N/A</v>
      </c>
      <c r="G32" s="62" t="e">
        <f aca="false">IF(B32=0," ",VLOOKUP($B32,Мужчины!$B:$H,6,FALSE()))</f>
        <v>#N/A</v>
      </c>
      <c r="H32" s="575" t="n">
        <v>0.000271990740740741</v>
      </c>
      <c r="I32" s="575" t="n">
        <v>0.000269675925925926</v>
      </c>
      <c r="J32" s="64" t="str">
        <f aca="false">B32</f>
        <v>1    32    1</v>
      </c>
      <c r="K32" s="263" t="s">
        <v>87</v>
      </c>
      <c r="L32" s="253"/>
      <c r="M32" s="253"/>
      <c r="N32" s="253"/>
      <c r="O32" s="70" t="str">
        <f aca="false">IF(I32=0," ",IF(I32&lt;=Разряды!$D$5,Разряды!$D$3,IF(I32&lt;=Разряды!$E$5,Разряды!$E$3,IF(I32&lt;=Разряды!$F$5,Разряды!$F$3,IF(I32&lt;=Разряды!$G$5,Разряды!$G$3,IF(I32&lt;=Разряды!$H$5,Разряды!$H$3,IF(I32&lt;=Разряды!$I$5,Разряды!$I$3,IF(I32&lt;=Разряды!$J$5,Разряды!$J$3,"б/р"))))))))</f>
        <v>б/р</v>
      </c>
      <c r="P32" s="62" t="e">
        <f aca="false">IF(B32=0," ",VLOOKUP($B32,Мужчины!$B:$H,7,FALSE()))</f>
        <v>#N/A</v>
      </c>
    </row>
    <row r="33" customFormat="false" ht="12.75" hidden="false" customHeight="false" outlineLevel="0" collapsed="false">
      <c r="A33" s="70" t="n">
        <v>3</v>
      </c>
      <c r="B33" s="70" t="n">
        <v>15</v>
      </c>
      <c r="C33" s="62" t="e">
        <f aca="false">IF(B33=0," ",VLOOKUP(B33,Мужчины!B:H,2,FALSE()))</f>
        <v>#N/A</v>
      </c>
      <c r="D33" s="64" t="e">
        <f aca="false">IF(B33=0," ",VLOOKUP($B33,Мужчины!$B:$H,3,FALSE()))</f>
        <v>#N/A</v>
      </c>
      <c r="E33" s="64" t="e">
        <f aca="false">IF(B33=0," ",IF(VLOOKUP($B33,Мужчины!$B:$H,4,FALSE())=0," ",VLOOKUP($B33,Мужчины!$B:$H,4,FALSE())))</f>
        <v>#N/A</v>
      </c>
      <c r="F33" s="62" t="e">
        <f aca="false">IF(B33=0," ",VLOOKUP($B33,Мужчины!$B:$H,5,FALSE()))</f>
        <v>#N/A</v>
      </c>
      <c r="G33" s="62" t="e">
        <f aca="false">IF(B33=0," ",VLOOKUP($B33,Мужчины!$B:$H,6,FALSE()))</f>
        <v>#N/A</v>
      </c>
      <c r="H33" s="575" t="n">
        <v>0.000271990740740741</v>
      </c>
      <c r="I33" s="575" t="n">
        <v>0.000273148148148148</v>
      </c>
      <c r="J33" s="70" t="n">
        <f aca="false">B33</f>
        <v>15</v>
      </c>
      <c r="K33" s="263" t="s">
        <v>87</v>
      </c>
      <c r="L33" s="253"/>
      <c r="M33" s="253"/>
      <c r="N33" s="253"/>
      <c r="O33" s="70" t="str">
        <f aca="false">IF(H33=0," ",IF(H33&lt;=Разряды!$D$5,Разряды!$D$3,IF(H33&lt;=Разряды!$E$5,Разряды!$E$3,IF(H33&lt;=Разряды!$F$5,Разряды!$F$3,IF(H33&lt;=Разряды!$G$5,Разряды!$G$3,IF(H33&lt;=Разряды!$H$5,Разряды!$H$3,IF(H33&lt;=Разряды!$I$5,Разряды!$I$3,IF(H33&lt;=Разряды!$J$5,Разряды!$J$3,"б/р"))))))))</f>
        <v>б/р</v>
      </c>
      <c r="P33" s="62" t="e">
        <f aca="false">IF(B33=0," ",VLOOKUP($B33,Мужчины!$B:$H,7,FALSE()))</f>
        <v>#N/A</v>
      </c>
    </row>
    <row r="34" customFormat="false" ht="12.75" hidden="false" customHeight="false" outlineLevel="0" collapsed="false">
      <c r="A34" s="70" t="n">
        <v>4</v>
      </c>
      <c r="B34" s="64" t="s">
        <v>177</v>
      </c>
      <c r="C34" s="62" t="e">
        <f aca="false">IF(B34=0," ",VLOOKUP(B34,Мужчины!B:H,2,FALSE()))</f>
        <v>#N/A</v>
      </c>
      <c r="D34" s="64" t="e">
        <f aca="false">IF(B34=0," ",VLOOKUP($B34,Мужчины!$B:$H,3,FALSE()))</f>
        <v>#N/A</v>
      </c>
      <c r="E34" s="64" t="e">
        <f aca="false">IF(B34=0," ",IF(VLOOKUP($B34,Мужчины!$B:$H,4,FALSE())=0," ",VLOOKUP($B34,Мужчины!$B:$H,4,FALSE())))</f>
        <v>#N/A</v>
      </c>
      <c r="F34" s="62" t="e">
        <f aca="false">IF(B34=0," ",VLOOKUP($B34,Мужчины!$B:$H,5,FALSE()))</f>
        <v>#N/A</v>
      </c>
      <c r="G34" s="62" t="e">
        <f aca="false">IF(B34=0," ",VLOOKUP($B34,Мужчины!$B:$H,6,FALSE()))</f>
        <v>#N/A</v>
      </c>
      <c r="H34" s="575" t="n">
        <v>0.000273148148148148</v>
      </c>
      <c r="I34" s="575" t="n">
        <v>0.000274305555555556</v>
      </c>
      <c r="J34" s="70" t="str">
        <f aca="false">B34</f>
        <v>1   39   1</v>
      </c>
      <c r="K34" s="263" t="s">
        <v>87</v>
      </c>
      <c r="L34" s="253"/>
      <c r="M34" s="253"/>
      <c r="N34" s="253"/>
      <c r="O34" s="70" t="str">
        <f aca="false">IF(H34=0," ",IF(H34&lt;=Разряды!$D$5,Разряды!$D$3,IF(H34&lt;=Разряды!$E$5,Разряды!$E$3,IF(H34&lt;=Разряды!$F$5,Разряды!$F$3,IF(H34&lt;=Разряды!$G$5,Разряды!$G$3,IF(H34&lt;=Разряды!$H$5,Разряды!$H$3,IF(H34&lt;=Разряды!$I$5,Разряды!$I$3,IF(H34&lt;=Разряды!$J$5,Разряды!$J$3,"б/р"))))))))</f>
        <v>б/р</v>
      </c>
      <c r="P34" s="62" t="e">
        <f aca="false">IF(B34=0," ",VLOOKUP($B34,Мужчины!$B:$H,7,FALSE()))</f>
        <v>#N/A</v>
      </c>
    </row>
    <row r="35" customFormat="false" ht="12.75" hidden="false" customHeight="false" outlineLevel="0" collapsed="false">
      <c r="A35" s="70" t="n">
        <v>5</v>
      </c>
      <c r="B35" s="70" t="n">
        <v>69</v>
      </c>
      <c r="C35" s="62" t="e">
        <f aca="false">IF(B35=0," ",VLOOKUP(B35,Мужчины!B:H,2,FALSE()))</f>
        <v>#N/A</v>
      </c>
      <c r="D35" s="64" t="e">
        <f aca="false">IF(B35=0," ",VLOOKUP($B35,Мужчины!$B:$H,3,FALSE()))</f>
        <v>#N/A</v>
      </c>
      <c r="E35" s="64" t="e">
        <f aca="false">IF(B35=0," ",IF(VLOOKUP($B35,Мужчины!$B:$H,4,FALSE())=0," ",VLOOKUP($B35,Мужчины!$B:$H,4,FALSE())))</f>
        <v>#N/A</v>
      </c>
      <c r="F35" s="62" t="e">
        <f aca="false">IF(B35=0," ",VLOOKUP($B35,Мужчины!$B:$H,5,FALSE()))</f>
        <v>#N/A</v>
      </c>
      <c r="G35" s="62" t="e">
        <f aca="false">IF(B35=0," ",VLOOKUP($B35,Мужчины!$B:$H,6,FALSE()))</f>
        <v>#N/A</v>
      </c>
      <c r="H35" s="575" t="n">
        <v>0.000275462962962963</v>
      </c>
      <c r="I35" s="582"/>
      <c r="J35" s="70" t="n">
        <f aca="false">B35</f>
        <v>69</v>
      </c>
      <c r="K35" s="253"/>
      <c r="L35" s="253"/>
      <c r="M35" s="253"/>
      <c r="N35" s="253"/>
      <c r="O35" s="70" t="str">
        <f aca="false">IF(H35=0," ",IF(H35&lt;=Разряды!$D$5,Разряды!$D$3,IF(H35&lt;=Разряды!$E$5,Разряды!$E$3,IF(H35&lt;=Разряды!$F$5,Разряды!$F$3,IF(H35&lt;=Разряды!$G$5,Разряды!$G$3,IF(H35&lt;=Разряды!$H$5,Разряды!$H$3,IF(H35&lt;=Разряды!$I$5,Разряды!$I$3,IF(H35&lt;=Разряды!$J$5,Разряды!$J$3,"б/р"))))))))</f>
        <v>б/р</v>
      </c>
      <c r="P35" s="62" t="e">
        <f aca="false">IF(B35=0," ",VLOOKUP($B35,Мужчины!$B:$H,7,FALSE()))</f>
        <v>#N/A</v>
      </c>
    </row>
    <row r="36" customFormat="false" ht="12.75" hidden="false" customHeight="false" outlineLevel="0" collapsed="false">
      <c r="A36" s="70" t="n">
        <v>6</v>
      </c>
      <c r="B36" s="70" t="n">
        <v>1663</v>
      </c>
      <c r="C36" s="62" t="e">
        <f aca="false">IF(B36=0," ",VLOOKUP(B36,Мужчины!B:H,2,FALSE()))</f>
        <v>#N/A</v>
      </c>
      <c r="D36" s="64" t="e">
        <f aca="false">IF(B36=0," ",VLOOKUP($B36,Мужчины!$B:$H,3,FALSE()))</f>
        <v>#N/A</v>
      </c>
      <c r="E36" s="64" t="e">
        <f aca="false">IF(B36=0," ",IF(VLOOKUP($B36,Мужчины!$B:$H,4,FALSE())=0," ",VLOOKUP($B36,Мужчины!$B:$H,4,FALSE())))</f>
        <v>#N/A</v>
      </c>
      <c r="F36" s="62" t="e">
        <f aca="false">IF(B36=0," ",VLOOKUP($B36,Мужчины!$B:$H,5,FALSE()))</f>
        <v>#N/A</v>
      </c>
      <c r="G36" s="62" t="e">
        <f aca="false">IF(B36=0," ",VLOOKUP($B36,Мужчины!$B:$H,6,FALSE()))</f>
        <v>#N/A</v>
      </c>
      <c r="H36" s="575" t="n">
        <v>0.00027662037037037</v>
      </c>
      <c r="I36" s="582"/>
      <c r="J36" s="70" t="n">
        <f aca="false">B36</f>
        <v>1663</v>
      </c>
      <c r="K36" s="253"/>
      <c r="L36" s="253"/>
      <c r="M36" s="253"/>
      <c r="N36" s="253"/>
      <c r="O36" s="70" t="str">
        <f aca="false">IF(H36=0," ",IF(H36&lt;=Разряды!$D$5,Разряды!$D$3,IF(H36&lt;=Разряды!$E$5,Разряды!$E$3,IF(H36&lt;=Разряды!$F$5,Разряды!$F$3,IF(H36&lt;=Разряды!$G$5,Разряды!$G$3,IF(H36&lt;=Разряды!$H$5,Разряды!$H$3,IF(H36&lt;=Разряды!$I$5,Разряды!$I$3,IF(H36&lt;=Разряды!$J$5,Разряды!$J$3,"б/р"))))))))</f>
        <v>б/р</v>
      </c>
      <c r="P36" s="62" t="e">
        <f aca="false">IF(B36=0," ",VLOOKUP($B36,Мужчины!$B:$H,7,FALSE()))</f>
        <v>#N/A</v>
      </c>
    </row>
    <row r="37" customFormat="false" ht="12.75" hidden="false" customHeight="false" outlineLevel="0" collapsed="false">
      <c r="A37" s="70" t="n">
        <v>7</v>
      </c>
      <c r="B37" s="61" t="n">
        <v>78</v>
      </c>
      <c r="C37" s="62" t="e">
        <f aca="false">IF(B37=0," ",VLOOKUP(B37,Мужчины!B:H,2,FALSE()))</f>
        <v>#N/A</v>
      </c>
      <c r="D37" s="64" t="e">
        <f aca="false">IF(B37=0," ",VLOOKUP($B37,Мужчины!$B:$H,3,FALSE()))</f>
        <v>#N/A</v>
      </c>
      <c r="E37" s="64" t="e">
        <f aca="false">IF(B37=0," ",IF(VLOOKUP($B37,Мужчины!$B:$H,4,FALSE())=0," ",VLOOKUP($B37,Мужчины!$B:$H,4,FALSE())))</f>
        <v>#N/A</v>
      </c>
      <c r="F37" s="62" t="e">
        <f aca="false">IF(B37=0," ",VLOOKUP($B37,Мужчины!$B:$H,5,FALSE()))</f>
        <v>#N/A</v>
      </c>
      <c r="G37" s="62" t="e">
        <f aca="false">IF(B37=0," ",VLOOKUP($B37,Мужчины!$B:$H,6,FALSE()))</f>
        <v>#N/A</v>
      </c>
      <c r="H37" s="575" t="n">
        <v>0.000278935185185185</v>
      </c>
      <c r="I37" s="575"/>
      <c r="J37" s="70" t="n">
        <f aca="false">B37</f>
        <v>78</v>
      </c>
      <c r="K37" s="253"/>
      <c r="L37" s="253"/>
      <c r="M37" s="253"/>
      <c r="N37" s="253"/>
      <c r="O37" s="70" t="str">
        <f aca="false">IF(H37=0," ",IF(H37&lt;=Разряды!$D$5,Разряды!$D$3,IF(H37&lt;=Разряды!$E$5,Разряды!$E$3,IF(H37&lt;=Разряды!$F$5,Разряды!$F$3,IF(H37&lt;=Разряды!$G$5,Разряды!$G$3,IF(H37&lt;=Разряды!$H$5,Разряды!$H$3,IF(H37&lt;=Разряды!$I$5,Разряды!$I$3,IF(H37&lt;=Разряды!$J$5,Разряды!$J$3,"б/р"))))))))</f>
        <v>б/р</v>
      </c>
      <c r="P37" s="62" t="e">
        <f aca="false">IF(B37=0," ",VLOOKUP($B37,Мужчины!$B:$H,7,FALSE()))</f>
        <v>#N/A</v>
      </c>
    </row>
    <row r="38" customFormat="false" ht="12.75" hidden="false" customHeight="false" outlineLevel="0" collapsed="false">
      <c r="A38" s="70" t="n">
        <v>8</v>
      </c>
      <c r="B38" s="70" t="n">
        <v>23</v>
      </c>
      <c r="C38" s="62" t="e">
        <f aca="false">IF(B38=0," ",VLOOKUP(B38,Мужчины!B:H,2,FALSE()))</f>
        <v>#N/A</v>
      </c>
      <c r="D38" s="64" t="e">
        <f aca="false">IF(B38=0," ",VLOOKUP($B38,Мужчины!$B:$H,3,FALSE()))</f>
        <v>#N/A</v>
      </c>
      <c r="E38" s="64" t="e">
        <f aca="false">IF(B38=0," ",IF(VLOOKUP($B38,Мужчины!$B:$H,4,FALSE())=0," ",VLOOKUP($B38,Мужчины!$B:$H,4,FALSE())))</f>
        <v>#N/A</v>
      </c>
      <c r="F38" s="62" t="e">
        <f aca="false">IF(B38=0," ",VLOOKUP($B38,Мужчины!$B:$H,5,FALSE()))</f>
        <v>#N/A</v>
      </c>
      <c r="G38" s="62" t="e">
        <f aca="false">IF(B38=0," ",VLOOKUP($B38,Мужчины!$B:$H,6,FALSE()))</f>
        <v>#N/A</v>
      </c>
      <c r="H38" s="575" t="n">
        <v>0.000280092592592593</v>
      </c>
      <c r="I38" s="575"/>
      <c r="J38" s="70" t="n">
        <f aca="false">B38</f>
        <v>23</v>
      </c>
      <c r="K38" s="253"/>
      <c r="L38" s="253"/>
      <c r="M38" s="253"/>
      <c r="N38" s="253"/>
      <c r="O38" s="70" t="str">
        <f aca="false">IF(H38=0," ",IF(H38&lt;=Разряды!$D$5,Разряды!$D$3,IF(H38&lt;=Разряды!$E$5,Разряды!$E$3,IF(H38&lt;=Разряды!$F$5,Разряды!$F$3,IF(H38&lt;=Разряды!$G$5,Разряды!$G$3,IF(H38&lt;=Разряды!$H$5,Разряды!$H$3,IF(H38&lt;=Разряды!$I$5,Разряды!$I$3,IF(H38&lt;=Разряды!$J$5,Разряды!$J$3,"б/р"))))))))</f>
        <v>б/р</v>
      </c>
      <c r="P38" s="62" t="e">
        <f aca="false">IF(B38=0," ",VLOOKUP($B38,Мужчины!$B:$H,7,FALSE()))</f>
        <v>#N/A</v>
      </c>
    </row>
    <row r="39" customFormat="false" ht="12.75" hidden="false" customHeight="false" outlineLevel="0" collapsed="false">
      <c r="A39" s="70" t="n">
        <v>9</v>
      </c>
      <c r="B39" s="61" t="n">
        <v>50</v>
      </c>
      <c r="C39" s="62" t="e">
        <f aca="false">IF(B39=0," ",VLOOKUP(B39,Мужчины!B:H,2,FALSE()))</f>
        <v>#N/A</v>
      </c>
      <c r="D39" s="64" t="e">
        <f aca="false">IF(B39=0," ",VLOOKUP($B39,Мужчины!$B:$H,3,FALSE()))</f>
        <v>#N/A</v>
      </c>
      <c r="E39" s="64" t="e">
        <f aca="false">IF(B39=0," ",IF(VLOOKUP($B39,Мужчины!$B:$H,4,FALSE())=0," ",VLOOKUP($B39,Мужчины!$B:$H,4,FALSE())))</f>
        <v>#N/A</v>
      </c>
      <c r="F39" s="62" t="e">
        <f aca="false">IF(B39=0," ",VLOOKUP($B39,Мужчины!$B:$H,5,FALSE()))</f>
        <v>#N/A</v>
      </c>
      <c r="G39" s="62" t="e">
        <f aca="false">IF(B39=0," ",VLOOKUP($B39,Мужчины!$B:$H,6,FALSE()))</f>
        <v>#N/A</v>
      </c>
      <c r="H39" s="575" t="n">
        <v>0.000280092592592593</v>
      </c>
      <c r="I39" s="575"/>
      <c r="J39" s="70" t="n">
        <f aca="false">B39</f>
        <v>50</v>
      </c>
      <c r="K39" s="263" t="s">
        <v>87</v>
      </c>
      <c r="L39" s="253"/>
      <c r="M39" s="253"/>
      <c r="N39" s="253"/>
      <c r="O39" s="70" t="str">
        <f aca="false">IF(H39=0," ",IF(H39&lt;=Разряды!$D$5,Разряды!$D$3,IF(H39&lt;=Разряды!$E$5,Разряды!$E$3,IF(H39&lt;=Разряды!$F$5,Разряды!$F$3,IF(H39&lt;=Разряды!$G$5,Разряды!$G$3,IF(H39&lt;=Разряды!$H$5,Разряды!$H$3,IF(H39&lt;=Разряды!$I$5,Разряды!$I$3,IF(H39&lt;=Разряды!$J$5,Разряды!$J$3,"б/р"))))))))</f>
        <v>б/р</v>
      </c>
      <c r="P39" s="62" t="e">
        <f aca="false">IF(B39=0," ",VLOOKUP($B39,Мужчины!$B:$H,7,FALSE()))</f>
        <v>#N/A</v>
      </c>
    </row>
    <row r="40" customFormat="false" ht="12.75" hidden="false" customHeight="false" outlineLevel="0" collapsed="false">
      <c r="A40" s="70" t="n">
        <v>10</v>
      </c>
      <c r="B40" s="61" t="n">
        <v>7</v>
      </c>
      <c r="C40" s="62" t="e">
        <f aca="false">IF(B40=0," ",VLOOKUP(B40,Мужчины!B:H,2,FALSE()))</f>
        <v>#N/A</v>
      </c>
      <c r="D40" s="64" t="e">
        <f aca="false">IF(B40=0," ",VLOOKUP($B40,Мужчины!$B:$H,3,FALSE()))</f>
        <v>#N/A</v>
      </c>
      <c r="E40" s="64" t="e">
        <f aca="false">IF(B40=0," ",IF(VLOOKUP($B40,Мужчины!$B:$H,4,FALSE())=0," ",VLOOKUP($B40,Мужчины!$B:$H,4,FALSE())))</f>
        <v>#N/A</v>
      </c>
      <c r="F40" s="62" t="e">
        <f aca="false">IF(B40=0," ",VLOOKUP($B40,Мужчины!$B:$H,5,FALSE()))</f>
        <v>#N/A</v>
      </c>
      <c r="G40" s="62" t="e">
        <f aca="false">IF(B40=0," ",VLOOKUP($B40,Мужчины!$B:$H,6,FALSE()))</f>
        <v>#N/A</v>
      </c>
      <c r="H40" s="582" t="n">
        <v>0.00028125</v>
      </c>
      <c r="I40" s="575"/>
      <c r="J40" s="70" t="n">
        <f aca="false">B40</f>
        <v>7</v>
      </c>
      <c r="K40" s="253"/>
      <c r="L40" s="253"/>
      <c r="M40" s="253"/>
      <c r="N40" s="253"/>
      <c r="O40" s="70" t="str">
        <f aca="false">IF(H40=0," ",IF(H40&lt;=Разряды!$D$5,Разряды!$D$3,IF(H40&lt;=Разряды!$E$5,Разряды!$E$3,IF(H40&lt;=Разряды!$F$5,Разряды!$F$3,IF(H40&lt;=Разряды!$G$5,Разряды!$G$3,IF(H40&lt;=Разряды!$H$5,Разряды!$H$3,IF(H40&lt;=Разряды!$I$5,Разряды!$I$3,IF(H40&lt;=Разряды!$J$5,Разряды!$J$3,"б/р"))))))))</f>
        <v>б/р</v>
      </c>
      <c r="P40" s="62" t="e">
        <f aca="false">IF(B40=0," ",VLOOKUP($B40,Мужчины!$B:$H,7,FALSE()))</f>
        <v>#N/A</v>
      </c>
    </row>
    <row r="41" customFormat="false" ht="12.75" hidden="false" customHeight="false" outlineLevel="0" collapsed="false">
      <c r="A41" s="70" t="n">
        <v>11</v>
      </c>
      <c r="B41" s="61" t="n">
        <v>647</v>
      </c>
      <c r="C41" s="62" t="e">
        <f aca="false">IF(B41=0," ",VLOOKUP(B41,Мужчины!B:H,2,FALSE()))</f>
        <v>#N/A</v>
      </c>
      <c r="D41" s="64" t="e">
        <f aca="false">IF(B41=0," ",VLOOKUP($B41,Мужчины!$B:$H,3,FALSE()))</f>
        <v>#N/A</v>
      </c>
      <c r="E41" s="64" t="e">
        <f aca="false">IF(B41=0," ",IF(VLOOKUP($B41,Мужчины!$B:$H,4,FALSE())=0," ",VLOOKUP($B41,Мужчины!$B:$H,4,FALSE())))</f>
        <v>#N/A</v>
      </c>
      <c r="F41" s="62" t="e">
        <f aca="false">IF(B41=0," ",VLOOKUP($B41,Мужчины!$B:$H,5,FALSE()))</f>
        <v>#N/A</v>
      </c>
      <c r="G41" s="62" t="e">
        <f aca="false">IF(B41=0," ",VLOOKUP($B41,Мужчины!$B:$H,6,FALSE()))</f>
        <v>#N/A</v>
      </c>
      <c r="H41" s="575" t="n">
        <v>0.000283564814814815</v>
      </c>
      <c r="I41" s="575"/>
      <c r="J41" s="70" t="n">
        <f aca="false">B41</f>
        <v>647</v>
      </c>
      <c r="K41" s="253"/>
      <c r="L41" s="253"/>
      <c r="M41" s="253"/>
      <c r="N41" s="253"/>
      <c r="O41" s="70" t="str">
        <f aca="false">IF(H41=0," ",IF(H41&lt;=Разряды!$D$5,Разряды!$D$3,IF(H41&lt;=Разряды!$E$5,Разряды!$E$3,IF(H41&lt;=Разряды!$F$5,Разряды!$F$3,IF(H41&lt;=Разряды!$G$5,Разряды!$G$3,IF(H41&lt;=Разряды!$H$5,Разряды!$H$3,IF(H41&lt;=Разряды!$I$5,Разряды!$I$3,IF(H41&lt;=Разряды!$J$5,Разряды!$J$3,"б/р"))))))))</f>
        <v>б/р</v>
      </c>
      <c r="P41" s="62" t="e">
        <f aca="false">IF(B41=0," ",VLOOKUP($B41,Мужчины!$B:$H,7,FALSE()))</f>
        <v>#N/A</v>
      </c>
    </row>
    <row r="42" customFormat="false" ht="12.75" hidden="false" customHeight="false" outlineLevel="0" collapsed="false">
      <c r="A42" s="70" t="n">
        <v>12</v>
      </c>
      <c r="B42" s="61" t="n">
        <v>306</v>
      </c>
      <c r="C42" s="62" t="e">
        <f aca="false">IF(B42=0," ",VLOOKUP(B42,Мужчины!B:H,2,FALSE()))</f>
        <v>#N/A</v>
      </c>
      <c r="D42" s="64" t="e">
        <f aca="false">IF(B42=0," ",VLOOKUP($B42,Мужчины!$B:$H,3,FALSE()))</f>
        <v>#N/A</v>
      </c>
      <c r="E42" s="64" t="e">
        <f aca="false">IF(B42=0," ",IF(VLOOKUP($B42,Мужчины!$B:$H,4,FALSE())=0," ",VLOOKUP($B42,Мужчины!$B:$H,4,FALSE())))</f>
        <v>#N/A</v>
      </c>
      <c r="F42" s="62" t="e">
        <f aca="false">IF(B42=0," ",VLOOKUP($B42,Мужчины!$B:$H,5,FALSE()))</f>
        <v>#N/A</v>
      </c>
      <c r="G42" s="62" t="e">
        <f aca="false">IF(B42=0," ",VLOOKUP($B42,Мужчины!$B:$H,6,FALSE()))</f>
        <v>#N/A</v>
      </c>
      <c r="H42" s="575" t="n">
        <v>0.00028587962962963</v>
      </c>
      <c r="I42" s="575"/>
      <c r="J42" s="70" t="n">
        <f aca="false">B42</f>
        <v>306</v>
      </c>
      <c r="K42" s="253"/>
      <c r="L42" s="253"/>
      <c r="M42" s="253"/>
      <c r="N42" s="253"/>
      <c r="O42" s="70" t="str">
        <f aca="false">IF(H42=0," ",IF(H42&lt;=Разряды!$D$5,Разряды!$D$3,IF(H42&lt;=Разряды!$E$5,Разряды!$E$3,IF(H42&lt;=Разряды!$F$5,Разряды!$F$3,IF(H42&lt;=Разряды!$G$5,Разряды!$G$3,IF(H42&lt;=Разряды!$H$5,Разряды!$H$3,IF(H42&lt;=Разряды!$I$5,Разряды!$I$3,IF(H42&lt;=Разряды!$J$5,Разряды!$J$3,"б/р"))))))))</f>
        <v>б/р</v>
      </c>
      <c r="P42" s="62" t="e">
        <f aca="false">IF(B42=0," ",VLOOKUP($B42,Мужчины!$B:$H,7,FALSE()))</f>
        <v>#N/A</v>
      </c>
    </row>
    <row r="43" customFormat="false" ht="12.75" hidden="false" customHeight="false" outlineLevel="0" collapsed="false">
      <c r="A43" s="70" t="n">
        <v>13</v>
      </c>
      <c r="B43" s="61" t="n">
        <v>161</v>
      </c>
      <c r="C43" s="62" t="e">
        <f aca="false">IF(B43=0," ",VLOOKUP(B43,Мужчины!B:H,2,FALSE()))</f>
        <v>#N/A</v>
      </c>
      <c r="D43" s="64" t="e">
        <f aca="false">IF(B43=0," ",VLOOKUP($B43,Мужчины!$B:$H,3,FALSE()))</f>
        <v>#N/A</v>
      </c>
      <c r="E43" s="64" t="e">
        <f aca="false">IF(B43=0," ",IF(VLOOKUP($B43,Мужчины!$B:$H,4,FALSE())=0," ",VLOOKUP($B43,Мужчины!$B:$H,4,FALSE())))</f>
        <v>#N/A</v>
      </c>
      <c r="F43" s="62" t="e">
        <f aca="false">IF(B43=0," ",VLOOKUP($B43,Мужчины!$B:$H,5,FALSE()))</f>
        <v>#N/A</v>
      </c>
      <c r="G43" s="62" t="e">
        <f aca="false">IF(B43=0," ",VLOOKUP($B43,Мужчины!$B:$H,6,FALSE()))</f>
        <v>#N/A</v>
      </c>
      <c r="H43" s="575" t="n">
        <v>0.000289351851851852</v>
      </c>
      <c r="I43" s="575"/>
      <c r="J43" s="70" t="n">
        <f aca="false">B43</f>
        <v>161</v>
      </c>
      <c r="K43" s="253"/>
      <c r="L43" s="253"/>
      <c r="M43" s="253"/>
      <c r="N43" s="253"/>
      <c r="O43" s="70" t="str">
        <f aca="false">IF(H43=0," ",IF(H43&lt;=Разряды!$D$5,Разряды!$D$3,IF(H43&lt;=Разряды!$E$5,Разряды!$E$3,IF(H43&lt;=Разряды!$F$5,Разряды!$F$3,IF(H43&lt;=Разряды!$G$5,Разряды!$G$3,IF(H43&lt;=Разряды!$H$5,Разряды!$H$3,IF(H43&lt;=Разряды!$I$5,Разряды!$I$3,IF(H43&lt;=Разряды!$J$5,Разряды!$J$3,"б/р"))))))))</f>
        <v>б/р</v>
      </c>
      <c r="P43" s="62" t="e">
        <f aca="false">IF(B43=0," ",VLOOKUP($B43,Мужчины!$B:$H,7,FALSE()))</f>
        <v>#N/A</v>
      </c>
    </row>
    <row r="44" customFormat="false" ht="12.75" hidden="false" customHeight="false" outlineLevel="0" collapsed="false">
      <c r="A44" s="70" t="n">
        <v>14</v>
      </c>
      <c r="B44" s="61" t="n">
        <v>52</v>
      </c>
      <c r="C44" s="62" t="e">
        <f aca="false">IF(B44=0," ",VLOOKUP(B44,Мужчины!B:H,2,FALSE()))</f>
        <v>#N/A</v>
      </c>
      <c r="D44" s="64" t="e">
        <f aca="false">IF(B44=0," ",VLOOKUP($B44,Мужчины!$B:$H,3,FALSE()))</f>
        <v>#N/A</v>
      </c>
      <c r="E44" s="64" t="e">
        <f aca="false">IF(B44=0," ",IF(VLOOKUP($B44,Мужчины!$B:$H,4,FALSE())=0," ",VLOOKUP($B44,Мужчины!$B:$H,4,FALSE())))</f>
        <v>#N/A</v>
      </c>
      <c r="F44" s="62" t="e">
        <f aca="false">IF(B44=0," ",VLOOKUP($B44,Мужчины!$B:$H,5,FALSE()))</f>
        <v>#N/A</v>
      </c>
      <c r="G44" s="62" t="e">
        <f aca="false">IF(B44=0," ",VLOOKUP($B44,Мужчины!$B:$H,6,FALSE()))</f>
        <v>#N/A</v>
      </c>
      <c r="H44" s="575" t="n">
        <v>0.000290509259259259</v>
      </c>
      <c r="I44" s="575"/>
      <c r="J44" s="70" t="n">
        <f aca="false">B44</f>
        <v>52</v>
      </c>
      <c r="K44" s="253"/>
      <c r="L44" s="253"/>
      <c r="M44" s="253"/>
      <c r="N44" s="253"/>
      <c r="O44" s="70" t="str">
        <f aca="false">IF(H44=0," ",IF(H44&lt;=Разряды!$D$5,Разряды!$D$3,IF(H44&lt;=Разряды!$E$5,Разряды!$E$3,IF(H44&lt;=Разряды!$F$5,Разряды!$F$3,IF(H44&lt;=Разряды!$G$5,Разряды!$G$3,IF(H44&lt;=Разряды!$H$5,Разряды!$H$3,IF(H44&lt;=Разряды!$I$5,Разряды!$I$3,IF(H44&lt;=Разряды!$J$5,Разряды!$J$3,"б/р"))))))))</f>
        <v>б/р</v>
      </c>
      <c r="P44" s="62" t="e">
        <f aca="false">IF(B44=0," ",VLOOKUP($B44,Мужчины!$B:$H,7,FALSE()))</f>
        <v>#N/A</v>
      </c>
    </row>
    <row r="45" customFormat="false" ht="12.75" hidden="false" customHeight="false" outlineLevel="0" collapsed="false">
      <c r="A45" s="70" t="n">
        <v>15</v>
      </c>
      <c r="B45" s="70" t="s">
        <v>178</v>
      </c>
      <c r="C45" s="62" t="e">
        <f aca="false">IF(B45=0," ",VLOOKUP(B45,Мужчины!B:H,2,FALSE()))</f>
        <v>#N/A</v>
      </c>
      <c r="D45" s="64" t="e">
        <f aca="false">IF(B45=0," ",VLOOKUP($B45,Мужчины!$B:$H,3,FALSE()))</f>
        <v>#N/A</v>
      </c>
      <c r="E45" s="64" t="e">
        <f aca="false">IF(B45=0," ",IF(VLOOKUP($B45,Мужчины!$B:$H,4,FALSE())=0," ",VLOOKUP($B45,Мужчины!$B:$H,4,FALSE())))</f>
        <v>#N/A</v>
      </c>
      <c r="F45" s="62" t="e">
        <f aca="false">IF(B45=0," ",VLOOKUP($B45,Мужчины!$B:$H,5,FALSE()))</f>
        <v>#N/A</v>
      </c>
      <c r="G45" s="62" t="e">
        <f aca="false">IF(B45=0," ",VLOOKUP($B45,Мужчины!$B:$H,6,FALSE()))</f>
        <v>#N/A</v>
      </c>
      <c r="H45" s="575" t="n">
        <v>0.000290509259259259</v>
      </c>
      <c r="I45" s="575"/>
      <c r="J45" s="70" t="str">
        <f aca="false">B45</f>
        <v>1    7    1</v>
      </c>
      <c r="K45" s="253"/>
      <c r="L45" s="253"/>
      <c r="M45" s="253"/>
      <c r="N45" s="253"/>
      <c r="O45" s="70" t="str">
        <f aca="false">IF(H45=0," ",IF(H45&lt;=Разряды!$D$5,Разряды!$D$3,IF(H45&lt;=Разряды!$E$5,Разряды!$E$3,IF(H45&lt;=Разряды!$F$5,Разряды!$F$3,IF(H45&lt;=Разряды!$G$5,Разряды!$G$3,IF(H45&lt;=Разряды!$H$5,Разряды!$H$3,IF(H45&lt;=Разряды!$I$5,Разряды!$I$3,IF(H45&lt;=Разряды!$J$5,Разряды!$J$3,"б/р"))))))))</f>
        <v>б/р</v>
      </c>
      <c r="P45" s="62" t="e">
        <f aca="false">IF(B45=0," ",VLOOKUP($B45,Мужчины!$B:$H,7,FALSE()))</f>
        <v>#N/A</v>
      </c>
    </row>
    <row r="46" customFormat="false" ht="12.75" hidden="false" customHeight="false" outlineLevel="0" collapsed="false">
      <c r="A46" s="70" t="n">
        <v>16</v>
      </c>
      <c r="B46" s="70" t="n">
        <v>127</v>
      </c>
      <c r="C46" s="62" t="e">
        <f aca="false">IF(B46=0," ",VLOOKUP(B46,Мужчины!B:H,2,FALSE()))</f>
        <v>#N/A</v>
      </c>
      <c r="D46" s="64" t="e">
        <f aca="false">IF(B46=0," ",VLOOKUP($B46,Мужчины!$B:$H,3,FALSE()))</f>
        <v>#N/A</v>
      </c>
      <c r="E46" s="64" t="e">
        <f aca="false">IF(B46=0," ",IF(VLOOKUP($B46,Мужчины!$B:$H,4,FALSE())=0," ",VLOOKUP($B46,Мужчины!$B:$H,4,FALSE())))</f>
        <v>#N/A</v>
      </c>
      <c r="F46" s="62" t="e">
        <f aca="false">IF(B46=0," ",VLOOKUP($B46,Мужчины!$B:$H,5,FALSE()))</f>
        <v>#N/A</v>
      </c>
      <c r="G46" s="62" t="e">
        <f aca="false">IF(B46=0," ",VLOOKUP($B46,Мужчины!$B:$H,6,FALSE()))</f>
        <v>#N/A</v>
      </c>
      <c r="H46" s="583" t="n">
        <v>0.000290509259259259</v>
      </c>
      <c r="I46" s="575"/>
      <c r="J46" s="70" t="n">
        <f aca="false">B46</f>
        <v>127</v>
      </c>
      <c r="K46" s="253"/>
      <c r="L46" s="253"/>
      <c r="M46" s="253"/>
      <c r="N46" s="253"/>
      <c r="O46" s="70" t="str">
        <f aca="false">IF(H46=0," ",IF(H46&lt;=Разряды!$D$5,Разряды!$D$3,IF(H46&lt;=Разряды!$E$5,Разряды!$E$3,IF(H46&lt;=Разряды!$F$5,Разряды!$F$3,IF(H46&lt;=Разряды!$G$5,Разряды!$G$3,IF(H46&lt;=Разряды!$H$5,Разряды!$H$3,IF(H46&lt;=Разряды!$I$5,Разряды!$I$3,IF(H46&lt;=Разряды!$J$5,Разряды!$J$3,"б/р"))))))))</f>
        <v>б/р</v>
      </c>
      <c r="P46" s="62" t="e">
        <f aca="false">IF(B46=0," ",VLOOKUP($B46,Мужчины!$B:$H,7,FALSE()))</f>
        <v>#N/A</v>
      </c>
    </row>
    <row r="47" customFormat="false" ht="12.75" hidden="false" customHeight="false" outlineLevel="0" collapsed="false">
      <c r="A47" s="70" t="n">
        <v>17</v>
      </c>
      <c r="B47" s="70" t="n">
        <v>670</v>
      </c>
      <c r="C47" s="62" t="e">
        <f aca="false">IF(B47=0," ",VLOOKUP(B47,Мужчины!B:H,2,FALSE()))</f>
        <v>#N/A</v>
      </c>
      <c r="D47" s="64" t="e">
        <f aca="false">IF(B47=0," ",VLOOKUP($B47,Мужчины!$B:$H,3,FALSE()))</f>
        <v>#N/A</v>
      </c>
      <c r="E47" s="64" t="e">
        <f aca="false">IF(B47=0," ",IF(VLOOKUP($B47,Мужчины!$B:$H,4,FALSE())=0," ",VLOOKUP($B47,Мужчины!$B:$H,4,FALSE())))</f>
        <v>#N/A</v>
      </c>
      <c r="F47" s="62" t="e">
        <f aca="false">IF(B47=0," ",VLOOKUP($B47,Мужчины!$B:$H,5,FALSE()))</f>
        <v>#N/A</v>
      </c>
      <c r="G47" s="62" t="e">
        <f aca="false">IF(B47=0," ",VLOOKUP($B47,Мужчины!$B:$H,6,FALSE()))</f>
        <v>#N/A</v>
      </c>
      <c r="H47" s="575" t="n">
        <v>0.000292824074074074</v>
      </c>
      <c r="I47" s="575"/>
      <c r="J47" s="70" t="n">
        <f aca="false">B47</f>
        <v>670</v>
      </c>
      <c r="K47" s="253"/>
      <c r="L47" s="253"/>
      <c r="M47" s="253"/>
      <c r="N47" s="253"/>
      <c r="O47" s="70" t="str">
        <f aca="false">IF(H47=0," ",IF(H47&lt;=Разряды!$D$5,Разряды!$D$3,IF(H47&lt;=Разряды!$E$5,Разряды!$E$3,IF(H47&lt;=Разряды!$F$5,Разряды!$F$3,IF(H47&lt;=Разряды!$G$5,Разряды!$G$3,IF(H47&lt;=Разряды!$H$5,Разряды!$H$3,IF(H47&lt;=Разряды!$I$5,Разряды!$I$3,IF(H47&lt;=Разряды!$J$5,Разряды!$J$3,"б/р"))))))))</f>
        <v>б/р</v>
      </c>
      <c r="P47" s="62" t="e">
        <f aca="false">IF(B47=0," ",VLOOKUP($B47,Мужчины!$B:$H,7,FALSE()))</f>
        <v>#N/A</v>
      </c>
    </row>
    <row r="48" customFormat="false" ht="12.75" hidden="false" customHeight="false" outlineLevel="0" collapsed="false">
      <c r="A48" s="70" t="n">
        <v>18</v>
      </c>
      <c r="B48" s="61" t="s">
        <v>179</v>
      </c>
      <c r="C48" s="62" t="e">
        <f aca="false">IF(B48=0," ",VLOOKUP(B48,Мужчины!B:H,2,FALSE()))</f>
        <v>#N/A</v>
      </c>
      <c r="D48" s="64" t="e">
        <f aca="false">IF(B48=0," ",VLOOKUP($B48,Мужчины!$B:$H,3,FALSE()))</f>
        <v>#N/A</v>
      </c>
      <c r="E48" s="64" t="e">
        <f aca="false">IF(B48=0," ",IF(VLOOKUP($B48,Мужчины!$B:$H,4,FALSE())=0," ",VLOOKUP($B48,Мужчины!$B:$H,4,FALSE())))</f>
        <v>#N/A</v>
      </c>
      <c r="F48" s="62" t="e">
        <f aca="false">IF(B48=0," ",VLOOKUP($B48,Мужчины!$B:$H,5,FALSE()))</f>
        <v>#N/A</v>
      </c>
      <c r="G48" s="62" t="e">
        <f aca="false">IF(B48=0," ",VLOOKUP($B48,Мужчины!$B:$H,6,FALSE()))</f>
        <v>#N/A</v>
      </c>
      <c r="H48" s="575" t="n">
        <v>0.000295138888888889</v>
      </c>
      <c r="I48" s="575"/>
      <c r="J48" s="70" t="str">
        <f aca="false">B48</f>
        <v>3   32   3</v>
      </c>
      <c r="K48" s="253"/>
      <c r="L48" s="253"/>
      <c r="M48" s="253"/>
      <c r="N48" s="253"/>
      <c r="O48" s="70" t="str">
        <f aca="false">IF(H48=0," ",IF(H48&lt;=Разряды!$D$5,Разряды!$D$3,IF(H48&lt;=Разряды!$E$5,Разряды!$E$3,IF(H48&lt;=Разряды!$F$5,Разряды!$F$3,IF(H48&lt;=Разряды!$G$5,Разряды!$G$3,IF(H48&lt;=Разряды!$H$5,Разряды!$H$3,IF(H48&lt;=Разряды!$I$5,Разряды!$I$3,IF(H48&lt;=Разряды!$J$5,Разряды!$J$3,"б/р"))))))))</f>
        <v>б/р</v>
      </c>
      <c r="P48" s="62" t="e">
        <f aca="false">IF(B48=0," ",VLOOKUP($B48,Мужчины!$B:$H,7,FALSE()))</f>
        <v>#N/A</v>
      </c>
    </row>
    <row r="49" customFormat="false" ht="12.75" hidden="false" customHeight="false" outlineLevel="0" collapsed="false">
      <c r="A49" s="70" t="n">
        <v>19</v>
      </c>
      <c r="B49" s="70" t="n">
        <v>84</v>
      </c>
      <c r="C49" s="62" t="e">
        <f aca="false">IF(B49=0," ",VLOOKUP(B49,Мужчины!B:H,2,FALSE()))</f>
        <v>#N/A</v>
      </c>
      <c r="D49" s="64" t="e">
        <f aca="false">IF(B49=0," ",VLOOKUP($B49,Мужчины!$B:$H,3,FALSE()))</f>
        <v>#N/A</v>
      </c>
      <c r="E49" s="64" t="e">
        <f aca="false">IF(B49=0," ",IF(VLOOKUP($B49,Мужчины!$B:$H,4,FALSE())=0," ",VLOOKUP($B49,Мужчины!$B:$H,4,FALSE())))</f>
        <v>#N/A</v>
      </c>
      <c r="F49" s="62" t="e">
        <f aca="false">IF(B49=0," ",VLOOKUP($B49,Мужчины!$B:$H,5,FALSE()))</f>
        <v>#N/A</v>
      </c>
      <c r="G49" s="62" t="e">
        <f aca="false">IF(B49=0," ",VLOOKUP($B49,Мужчины!$B:$H,6,FALSE()))</f>
        <v>#N/A</v>
      </c>
      <c r="H49" s="575" t="n">
        <v>0.000296296296296296</v>
      </c>
      <c r="I49" s="575"/>
      <c r="J49" s="70" t="n">
        <f aca="false">B49</f>
        <v>84</v>
      </c>
      <c r="K49" s="253"/>
      <c r="L49" s="253"/>
      <c r="M49" s="253"/>
      <c r="N49" s="253"/>
      <c r="O49" s="70" t="str">
        <f aca="false">IF(H49=0," ",IF(H49&lt;=Разряды!$D$5,Разряды!$D$3,IF(H49&lt;=Разряды!$E$5,Разряды!$E$3,IF(H49&lt;=Разряды!$F$5,Разряды!$F$3,IF(H49&lt;=Разряды!$G$5,Разряды!$G$3,IF(H49&lt;=Разряды!$H$5,Разряды!$H$3,IF(H49&lt;=Разряды!$I$5,Разряды!$I$3,IF(H49&lt;=Разряды!$J$5,Разряды!$J$3,"б/р"))))))))</f>
        <v>б/р</v>
      </c>
      <c r="P49" s="62" t="e">
        <f aca="false">IF(B49=0," ",VLOOKUP($B49,Мужчины!$B:$H,7,FALSE()))</f>
        <v>#N/A</v>
      </c>
    </row>
    <row r="50" customFormat="false" ht="12.75" hidden="false" customHeight="false" outlineLevel="0" collapsed="false">
      <c r="A50" s="70" t="n">
        <v>20</v>
      </c>
      <c r="B50" s="70" t="n">
        <v>181</v>
      </c>
      <c r="C50" s="62" t="str">
        <f aca="false">IF(B50=0," ",VLOOKUP(B50,Мужчины!B:H,2,FALSE()))</f>
        <v>Горячев Иван</v>
      </c>
      <c r="D50" s="64" t="n">
        <f aca="false">IF(B50=0," ",VLOOKUP($B50,Мужчины!$B:$H,3,FALSE()))</f>
        <v>36353</v>
      </c>
      <c r="E50" s="64" t="n">
        <f aca="false">IF(B50=0," ",IF(VLOOKUP($B50,Мужчины!$B:$H,4,FALSE())=0," ",VLOOKUP($B50,Мужчины!$B:$H,4,FALSE())))</f>
        <v>2</v>
      </c>
      <c r="F50" s="62" t="str">
        <f aca="false">IF(B50=0," ",VLOOKUP($B50,Мужчины!$B:$H,5,FALSE()))</f>
        <v>Архангельская</v>
      </c>
      <c r="G50" s="62" t="str">
        <f aca="false">IF(B50=0," ",VLOOKUP($B50,Мужчины!$B:$H,6,FALSE()))</f>
        <v>Архангельск,САФУ</v>
      </c>
      <c r="H50" s="575" t="n">
        <v>0.000303240740740741</v>
      </c>
      <c r="I50" s="575"/>
      <c r="J50" s="70" t="n">
        <f aca="false">B50</f>
        <v>181</v>
      </c>
      <c r="K50" s="263" t="s">
        <v>87</v>
      </c>
      <c r="L50" s="253"/>
      <c r="M50" s="253"/>
      <c r="N50" s="253"/>
      <c r="O50" s="70" t="str">
        <f aca="false">IF(H50=0," ",IF(H50&lt;=Разряды!$D$5,Разряды!$D$3,IF(H50&lt;=Разряды!$E$5,Разряды!$E$3,IF(H50&lt;=Разряды!$F$5,Разряды!$F$3,IF(H50&lt;=Разряды!$G$5,Разряды!$G$3,IF(H50&lt;=Разряды!$H$5,Разряды!$H$3,IF(H50&lt;=Разряды!$I$5,Разряды!$I$3,IF(H50&lt;=Разряды!$J$5,Разряды!$J$3,"б/р"))))))))</f>
        <v>б/р</v>
      </c>
      <c r="P50" s="62" t="str">
        <f aca="false">IF(B50=0," ",VLOOKUP($B50,Мужчины!$B:$H,7,FALSE()))</f>
        <v>Мингалев А.Ю.Мингалева А.Г.</v>
      </c>
    </row>
    <row r="51" customFormat="false" ht="12.75" hidden="false" customHeight="false" outlineLevel="0" collapsed="false">
      <c r="A51" s="70" t="n">
        <v>21</v>
      </c>
      <c r="B51" s="61" t="n">
        <v>63</v>
      </c>
      <c r="C51" s="62" t="e">
        <f aca="false">IF(B51=0," ",VLOOKUP(B51,Мужчины!B:H,2,FALSE()))</f>
        <v>#N/A</v>
      </c>
      <c r="D51" s="64" t="e">
        <f aca="false">IF(B51=0," ",VLOOKUP($B51,Мужчины!$B:$H,3,FALSE()))</f>
        <v>#N/A</v>
      </c>
      <c r="E51" s="64" t="e">
        <f aca="false">IF(B51=0," ",IF(VLOOKUP($B51,Мужчины!$B:$H,4,FALSE())=0," ",VLOOKUP($B51,Мужчины!$B:$H,4,FALSE())))</f>
        <v>#N/A</v>
      </c>
      <c r="F51" s="62" t="e">
        <f aca="false">IF(B51=0," ",VLOOKUP($B51,Мужчины!$B:$H,5,FALSE()))</f>
        <v>#N/A</v>
      </c>
      <c r="G51" s="62" t="e">
        <f aca="false">IF(B51=0," ",VLOOKUP($B51,Мужчины!$B:$H,6,FALSE()))</f>
        <v>#N/A</v>
      </c>
      <c r="H51" s="575" t="n">
        <v>0.000327546296296296</v>
      </c>
      <c r="I51" s="575"/>
      <c r="J51" s="70" t="n">
        <f aca="false">B51</f>
        <v>63</v>
      </c>
      <c r="K51" s="253"/>
      <c r="L51" s="253"/>
      <c r="M51" s="253"/>
      <c r="N51" s="253"/>
      <c r="O51" s="70" t="str">
        <f aca="false">IF(H51=0," ",IF(H51&lt;=Разряды!$D$5,Разряды!$D$3,IF(H51&lt;=Разряды!$E$5,Разряды!$E$3,IF(H51&lt;=Разряды!$F$5,Разряды!$F$3,IF(H51&lt;=Разряды!$G$5,Разряды!$G$3,IF(H51&lt;=Разряды!$H$5,Разряды!$H$3,IF(H51&lt;=Разряды!$I$5,Разряды!$I$3,IF(H51&lt;=Разряды!$J$5,Разряды!$J$3,"б/р"))))))))</f>
        <v>б/р</v>
      </c>
      <c r="P51" s="62" t="e">
        <f aca="false">IF(B51=0," ",VLOOKUP($B51,Мужчины!$B:$H,7,FALSE()))</f>
        <v>#N/A</v>
      </c>
    </row>
    <row r="52" customFormat="false" ht="12.75" hidden="true" customHeight="false" outlineLevel="0" collapsed="false">
      <c r="A52" s="70"/>
      <c r="B52" s="70" t="n">
        <v>126</v>
      </c>
      <c r="C52" s="62" t="e">
        <f aca="false">IF(B52=0," ",VLOOKUP(B52,Мужчины!B:H,2,FALSE()))</f>
        <v>#N/A</v>
      </c>
      <c r="D52" s="64" t="e">
        <f aca="false">IF(B52=0," ",VLOOKUP($B52,Мужчины!$B:$H,3,FALSE()))</f>
        <v>#N/A</v>
      </c>
      <c r="E52" s="64" t="e">
        <f aca="false">IF(B52=0," ",IF(VLOOKUP($B52,Мужчины!$B:$H,4,FALSE())=0," ",VLOOKUP($B52,Мужчины!$B:$H,4,FALSE())))</f>
        <v>#N/A</v>
      </c>
      <c r="F52" s="62" t="e">
        <f aca="false">IF(B52=0," ",VLOOKUP($B52,Мужчины!$B:$H,5,FALSE()))</f>
        <v>#N/A</v>
      </c>
      <c r="G52" s="62" t="e">
        <f aca="false">IF(B52=0," ",VLOOKUP($B52,Мужчины!$B:$H,6,FALSE()))</f>
        <v>#N/A</v>
      </c>
      <c r="H52" s="575"/>
      <c r="I52" s="575"/>
      <c r="J52" s="70" t="n">
        <f aca="false">B52</f>
        <v>126</v>
      </c>
      <c r="K52" s="253"/>
      <c r="L52" s="253"/>
      <c r="M52" s="253"/>
      <c r="N52" s="253"/>
      <c r="O52" s="70" t="str">
        <f aca="false">IF(H52=0," ",IF(H52&lt;=Разряды!$D$5,Разряды!$D$3,IF(H52&lt;=Разряды!$E$5,Разряды!$E$3,IF(H52&lt;=Разряды!$F$5,Разряды!$F$3,IF(H52&lt;=Разряды!$G$5,Разряды!$G$3,IF(H52&lt;=Разряды!$H$5,Разряды!$H$3,IF(H52&lt;=Разряды!$I$5,Разряды!$I$3,IF(H52&lt;=Разряды!$J$5,Разряды!$J$3,"б/р"))))))))</f>
        <v> </v>
      </c>
      <c r="P52" s="62" t="e">
        <f aca="false">IF(B52=0," ",VLOOKUP($B52,Мужчины!$B:$H,7,FALSE()))</f>
        <v>#N/A</v>
      </c>
    </row>
    <row r="53" customFormat="false" ht="12.75" hidden="true" customHeight="false" outlineLevel="0" collapsed="false">
      <c r="A53" s="70"/>
      <c r="B53" s="61" t="n">
        <v>89</v>
      </c>
      <c r="C53" s="62" t="e">
        <f aca="false">IF(B53=0," ",VLOOKUP(B53,Мужчины!B:H,2,FALSE()))</f>
        <v>#N/A</v>
      </c>
      <c r="D53" s="64" t="e">
        <f aca="false">IF(B53=0," ",VLOOKUP($B53,Мужчины!$B:$H,3,FALSE()))</f>
        <v>#N/A</v>
      </c>
      <c r="E53" s="64" t="e">
        <f aca="false">IF(B53=0," ",IF(VLOOKUP($B53,Мужчины!$B:$H,4,FALSE())=0," ",VLOOKUP($B53,Мужчины!$B:$H,4,FALSE())))</f>
        <v>#N/A</v>
      </c>
      <c r="F53" s="62" t="e">
        <f aca="false">IF(B53=0," ",VLOOKUP($B53,Мужчины!$B:$H,5,FALSE()))</f>
        <v>#N/A</v>
      </c>
      <c r="G53" s="62" t="e">
        <f aca="false">IF(B53=0," ",VLOOKUP($B53,Мужчины!$B:$H,6,FALSE()))</f>
        <v>#N/A</v>
      </c>
      <c r="H53" s="575"/>
      <c r="I53" s="575"/>
      <c r="J53" s="70" t="n">
        <f aca="false">B53</f>
        <v>89</v>
      </c>
      <c r="K53" s="253"/>
      <c r="L53" s="253"/>
      <c r="M53" s="253"/>
      <c r="N53" s="253"/>
      <c r="O53" s="70" t="str">
        <f aca="false">IF(H53=0," ",IF(H53&lt;=Разряды!$D$5,Разряды!$D$3,IF(H53&lt;=Разряды!$E$5,Разряды!$E$3,IF(H53&lt;=Разряды!$F$5,Разряды!$F$3,IF(H53&lt;=Разряды!$G$5,Разряды!$G$3,IF(H53&lt;=Разряды!$H$5,Разряды!$H$3,IF(H53&lt;=Разряды!$I$5,Разряды!$I$3,IF(H53&lt;=Разряды!$J$5,Разряды!$J$3,"б/р"))))))))</f>
        <v> </v>
      </c>
      <c r="P53" s="62" t="e">
        <f aca="false">IF(B53=0," ",VLOOKUP($B53,Мужчины!$B:$H,7,FALSE()))</f>
        <v>#N/A</v>
      </c>
    </row>
    <row r="54" customFormat="false" ht="12.75" hidden="true" customHeight="false" outlineLevel="0" collapsed="false">
      <c r="A54" s="70"/>
      <c r="B54" s="70" t="n">
        <v>174</v>
      </c>
      <c r="C54" s="62" t="e">
        <f aca="false">IF(B54=0," ",VLOOKUP(B54,Мужчины!B:H,2,FALSE()))</f>
        <v>#N/A</v>
      </c>
      <c r="D54" s="64" t="e">
        <f aca="false">IF(B54=0," ",VLOOKUP($B54,Мужчины!$B:$H,3,FALSE()))</f>
        <v>#N/A</v>
      </c>
      <c r="E54" s="64" t="e">
        <f aca="false">IF(B54=0," ",IF(VLOOKUP($B54,Мужчины!$B:$H,4,FALSE())=0," ",VLOOKUP($B54,Мужчины!$B:$H,4,FALSE())))</f>
        <v>#N/A</v>
      </c>
      <c r="F54" s="62" t="e">
        <f aca="false">IF(B54=0," ",VLOOKUP($B54,Мужчины!$B:$H,5,FALSE()))</f>
        <v>#N/A</v>
      </c>
      <c r="G54" s="62" t="e">
        <f aca="false">IF(B54=0," ",VLOOKUP($B54,Мужчины!$B:$H,6,FALSE()))</f>
        <v>#N/A</v>
      </c>
      <c r="H54" s="575"/>
      <c r="I54" s="575"/>
      <c r="J54" s="70" t="n">
        <f aca="false">B54</f>
        <v>174</v>
      </c>
      <c r="K54" s="253"/>
      <c r="L54" s="253"/>
      <c r="M54" s="253"/>
      <c r="N54" s="253"/>
      <c r="O54" s="70" t="str">
        <f aca="false">IF(H54=0," ",IF(H54&lt;=Разряды!$D$5,Разряды!$D$3,IF(H54&lt;=Разряды!$E$5,Разряды!$E$3,IF(H54&lt;=Разряды!$F$5,Разряды!$F$3,IF(H54&lt;=Разряды!$G$5,Разряды!$G$3,IF(H54&lt;=Разряды!$H$5,Разряды!$H$3,IF(H54&lt;=Разряды!$I$5,Разряды!$I$3,IF(H54&lt;=Разряды!$J$5,Разряды!$J$3,"б/р"))))))))</f>
        <v> </v>
      </c>
      <c r="P54" s="62" t="e">
        <f aca="false">IF(B54=0," ",VLOOKUP($B54,Мужчины!$B:$H,7,FALSE()))</f>
        <v>#N/A</v>
      </c>
    </row>
    <row r="55" customFormat="false" ht="12.75" hidden="true" customHeight="false" outlineLevel="0" collapsed="false">
      <c r="A55" s="70"/>
      <c r="B55" s="61" t="n">
        <v>64</v>
      </c>
      <c r="C55" s="62" t="e">
        <f aca="false">IF(B55=0," ",VLOOKUP(B55,Мужчины!B:H,2,FALSE()))</f>
        <v>#N/A</v>
      </c>
      <c r="D55" s="64" t="e">
        <f aca="false">IF(B55=0," ",VLOOKUP($B55,Мужчины!$B:$H,3,FALSE()))</f>
        <v>#N/A</v>
      </c>
      <c r="E55" s="64" t="e">
        <f aca="false">IF(B55=0," ",IF(VLOOKUP($B55,Мужчины!$B:$H,4,FALSE())=0," ",VLOOKUP($B55,Мужчины!$B:$H,4,FALSE())))</f>
        <v>#N/A</v>
      </c>
      <c r="F55" s="62" t="e">
        <f aca="false">IF(B55=0," ",VLOOKUP($B55,Мужчины!$B:$H,5,FALSE()))</f>
        <v>#N/A</v>
      </c>
      <c r="G55" s="62" t="e">
        <f aca="false">IF(B55=0," ",VLOOKUP($B55,Мужчины!$B:$H,6,FALSE()))</f>
        <v>#N/A</v>
      </c>
      <c r="H55" s="575"/>
      <c r="I55" s="575"/>
      <c r="J55" s="70" t="n">
        <f aca="false">B55</f>
        <v>64</v>
      </c>
      <c r="K55" s="263" t="s">
        <v>87</v>
      </c>
      <c r="L55" s="253"/>
      <c r="M55" s="253"/>
      <c r="N55" s="253"/>
      <c r="O55" s="70" t="str">
        <f aca="false">IF(H55=0," ",IF(H55&lt;=Разряды!$D$5,Разряды!$D$3,IF(H55&lt;=Разряды!$E$5,Разряды!$E$3,IF(H55&lt;=Разряды!$F$5,Разряды!$F$3,IF(H55&lt;=Разряды!$G$5,Разряды!$G$3,IF(H55&lt;=Разряды!$H$5,Разряды!$H$3,IF(H55&lt;=Разряды!$I$5,Разряды!$I$3,IF(H55&lt;=Разряды!$J$5,Разряды!$J$3,"б/р"))))))))</f>
        <v> </v>
      </c>
      <c r="P55" s="62" t="e">
        <f aca="false">IF(B55=0," ",VLOOKUP($B55,Мужчины!$B:$H,7,FALSE()))</f>
        <v>#N/A</v>
      </c>
    </row>
    <row r="56" customFormat="false" ht="12.75" hidden="true" customHeight="false" outlineLevel="0" collapsed="false">
      <c r="A56" s="70"/>
      <c r="B56" s="70" t="n">
        <v>1</v>
      </c>
      <c r="C56" s="62" t="e">
        <f aca="false">IF(B56=0," ",VLOOKUP(B56,Мужчины!B:H,2,FALSE()))</f>
        <v>#N/A</v>
      </c>
      <c r="D56" s="64" t="e">
        <f aca="false">IF(B56=0," ",VLOOKUP($B56,Мужчины!$B:$H,3,FALSE()))</f>
        <v>#N/A</v>
      </c>
      <c r="E56" s="64" t="e">
        <f aca="false">IF(B56=0," ",IF(VLOOKUP($B56,Мужчины!$B:$H,4,FALSE())=0," ",VLOOKUP($B56,Мужчины!$B:$H,4,FALSE())))</f>
        <v>#N/A</v>
      </c>
      <c r="F56" s="62" t="e">
        <f aca="false">IF(B56=0," ",VLOOKUP($B56,Мужчины!$B:$H,5,FALSE()))</f>
        <v>#N/A</v>
      </c>
      <c r="G56" s="62" t="e">
        <f aca="false">IF(B56=0," ",VLOOKUP($B56,Мужчины!$B:$H,6,FALSE()))</f>
        <v>#N/A</v>
      </c>
      <c r="H56" s="575"/>
      <c r="I56" s="575"/>
      <c r="J56" s="70" t="n">
        <f aca="false">B56</f>
        <v>1</v>
      </c>
      <c r="K56" s="253"/>
      <c r="L56" s="253"/>
      <c r="M56" s="253"/>
      <c r="N56" s="253"/>
      <c r="O56" s="70" t="str">
        <f aca="false">IF(H56=0," ",IF(H56&lt;=Разряды!$D$5,Разряды!$D$3,IF(H56&lt;=Разряды!$E$5,Разряды!$E$3,IF(H56&lt;=Разряды!$F$5,Разряды!$F$3,IF(H56&lt;=Разряды!$G$5,Разряды!$G$3,IF(H56&lt;=Разряды!$H$5,Разряды!$H$3,IF(H56&lt;=Разряды!$I$5,Разряды!$I$3,IF(H56&lt;=Разряды!$J$5,Разряды!$J$3,"б/р"))))))))</f>
        <v> </v>
      </c>
      <c r="P56" s="62" t="e">
        <f aca="false">IF(B56=0," ",VLOOKUP($B56,Мужчины!$B:$H,7,FALSE()))</f>
        <v>#N/A</v>
      </c>
    </row>
    <row r="57" customFormat="false" ht="12.75" hidden="true" customHeight="false" outlineLevel="0" collapsed="false">
      <c r="A57" s="70"/>
      <c r="B57" s="61" t="n">
        <v>62</v>
      </c>
      <c r="C57" s="62" t="e">
        <f aca="false">IF(B57=0," ",VLOOKUP(B57,Мужчины!B:H,2,FALSE()))</f>
        <v>#N/A</v>
      </c>
      <c r="D57" s="64" t="e">
        <f aca="false">IF(B57=0," ",VLOOKUP($B57,Мужчины!$B:$H,3,FALSE()))</f>
        <v>#N/A</v>
      </c>
      <c r="E57" s="64" t="e">
        <f aca="false">IF(B57=0," ",IF(VLOOKUP($B57,Мужчины!$B:$H,4,FALSE())=0," ",VLOOKUP($B57,Мужчины!$B:$H,4,FALSE())))</f>
        <v>#N/A</v>
      </c>
      <c r="F57" s="62" t="e">
        <f aca="false">IF(B57=0," ",VLOOKUP($B57,Мужчины!$B:$H,5,FALSE()))</f>
        <v>#N/A</v>
      </c>
      <c r="G57" s="62" t="e">
        <f aca="false">IF(B57=0," ",VLOOKUP($B57,Мужчины!$B:$H,6,FALSE()))</f>
        <v>#N/A</v>
      </c>
      <c r="H57" s="575"/>
      <c r="I57" s="575"/>
      <c r="J57" s="70" t="n">
        <f aca="false">B57</f>
        <v>62</v>
      </c>
      <c r="K57" s="253"/>
      <c r="L57" s="253"/>
      <c r="M57" s="253"/>
      <c r="N57" s="253"/>
      <c r="O57" s="70" t="str">
        <f aca="false">IF(H57=0," ",IF(H57&lt;=Разряды!$D$5,Разряды!$D$3,IF(H57&lt;=Разряды!$E$5,Разряды!$E$3,IF(H57&lt;=Разряды!$F$5,Разряды!$F$3,IF(H57&lt;=Разряды!$G$5,Разряды!$G$3,IF(H57&lt;=Разряды!$H$5,Разряды!$H$3,IF(H57&lt;=Разряды!$I$5,Разряды!$I$3,IF(H57&lt;=Разряды!$J$5,Разряды!$J$3,"б/р"))))))))</f>
        <v> </v>
      </c>
      <c r="P57" s="62" t="e">
        <f aca="false">IF(B57=0," ",VLOOKUP($B57,Мужчины!$B:$H,7,FALSE()))</f>
        <v>#N/A</v>
      </c>
    </row>
    <row r="58" customFormat="false" ht="12.75" hidden="true" customHeight="false" outlineLevel="0" collapsed="false">
      <c r="A58" s="70"/>
      <c r="B58" s="70" t="n">
        <v>21</v>
      </c>
      <c r="C58" s="62" t="str">
        <f aca="false">IF(B58=0," ",VLOOKUP(B58,Мужчины!B:H,2,FALSE()))</f>
        <v>Котов Семён</v>
      </c>
      <c r="D58" s="64" t="str">
        <f aca="false">IF(B58=0," ",VLOOKUP($B58,Мужчины!$B:$H,3,FALSE()))</f>
        <v>21.04.2010</v>
      </c>
      <c r="E58" s="64" t="str">
        <f aca="false">IF(B58=0," ",IF(VLOOKUP($B58,Мужчины!$B:$H,4,FALSE())=0," ",VLOOKUP($B58,Мужчины!$B:$H,4,FALSE())))</f>
        <v>б/р</v>
      </c>
      <c r="F58" s="62" t="str">
        <f aca="false">IF(B58=0," ",VLOOKUP($B58,Мужчины!$B:$H,5,FALSE()))</f>
        <v>Архангельская</v>
      </c>
      <c r="G58" s="62" t="str">
        <f aca="false">IF(B58=0," ",VLOOKUP($B58,Мужчины!$B:$H,6,FALSE()))</f>
        <v>Архангельск, МБУ СШ № 1</v>
      </c>
      <c r="H58" s="575"/>
      <c r="I58" s="575"/>
      <c r="J58" s="70" t="n">
        <f aca="false">B58</f>
        <v>21</v>
      </c>
      <c r="K58" s="253"/>
      <c r="L58" s="253"/>
      <c r="M58" s="253"/>
      <c r="N58" s="253"/>
      <c r="O58" s="70" t="str">
        <f aca="false">IF(H58=0," ",IF(H58&lt;=Разряды!$D$5,Разряды!$D$3,IF(H58&lt;=Разряды!$E$5,Разряды!$E$3,IF(H58&lt;=Разряды!$F$5,Разряды!$F$3,IF(H58&lt;=Разряды!$G$5,Разряды!$G$3,IF(H58&lt;=Разряды!$H$5,Разряды!$H$3,IF(H58&lt;=Разряды!$I$5,Разряды!$I$3,IF(H58&lt;=Разряды!$J$5,Разряды!$J$3,"б/р"))))))))</f>
        <v> </v>
      </c>
      <c r="P58" s="62" t="str">
        <f aca="false">IF(B58=0," ",VLOOKUP($B58,Мужчины!$B:$H,7,FALSE()))</f>
        <v>Ушанов С.А.</v>
      </c>
    </row>
    <row r="59" customFormat="false" ht="12.75" hidden="true" customHeight="false" outlineLevel="0" collapsed="false">
      <c r="A59" s="70"/>
      <c r="B59" s="61" t="n">
        <v>133</v>
      </c>
      <c r="C59" s="62" t="e">
        <f aca="false">IF(B59=0," ",VLOOKUP(B59,Мужчины!B:H,2,FALSE()))</f>
        <v>#N/A</v>
      </c>
      <c r="D59" s="64" t="e">
        <f aca="false">IF(B59=0," ",VLOOKUP($B59,Мужчины!$B:$H,3,FALSE()))</f>
        <v>#N/A</v>
      </c>
      <c r="E59" s="64" t="e">
        <f aca="false">IF(B59=0," ",IF(VLOOKUP($B59,Мужчины!$B:$H,4,FALSE())=0," ",VLOOKUP($B59,Мужчины!$B:$H,4,FALSE())))</f>
        <v>#N/A</v>
      </c>
      <c r="F59" s="62" t="e">
        <f aca="false">IF(B59=0," ",VLOOKUP($B59,Мужчины!$B:$H,5,FALSE()))</f>
        <v>#N/A</v>
      </c>
      <c r="G59" s="62" t="e">
        <f aca="false">IF(B59=0," ",VLOOKUP($B59,Мужчины!$B:$H,6,FALSE()))</f>
        <v>#N/A</v>
      </c>
      <c r="H59" s="575"/>
      <c r="I59" s="575"/>
      <c r="J59" s="70" t="n">
        <f aca="false">B59</f>
        <v>133</v>
      </c>
      <c r="K59" s="253"/>
      <c r="L59" s="253"/>
      <c r="M59" s="253"/>
      <c r="N59" s="253"/>
      <c r="O59" s="70" t="str">
        <f aca="false">IF(H59=0," ",IF(H59&lt;=Разряды!$D$5,Разряды!$D$3,IF(H59&lt;=Разряды!$E$5,Разряды!$E$3,IF(H59&lt;=Разряды!$F$5,Разряды!$F$3,IF(H59&lt;=Разряды!$G$5,Разряды!$G$3,IF(H59&lt;=Разряды!$H$5,Разряды!$H$3,IF(H59&lt;=Разряды!$I$5,Разряды!$I$3,IF(H59&lt;=Разряды!$J$5,Разряды!$J$3,"б/р"))))))))</f>
        <v> </v>
      </c>
      <c r="P59" s="62" t="e">
        <f aca="false">IF(B59=0," ",VLOOKUP($B59,Мужчины!$B:$H,7,FALSE()))</f>
        <v>#N/A</v>
      </c>
    </row>
    <row r="60" customFormat="false" ht="12.75" hidden="true" customHeight="false" outlineLevel="0" collapsed="false">
      <c r="A60" s="70"/>
      <c r="B60" s="250" t="n">
        <v>212</v>
      </c>
      <c r="C60" s="62" t="str">
        <f aca="false">IF(B60=0," ",VLOOKUP(B60,Мужчины!B:H,2,FALSE()))</f>
        <v>Юрьев Александр  </v>
      </c>
      <c r="D60" s="64" t="n">
        <f aca="false">IF(B60=0," ",VLOOKUP($B60,Мужчины!$B:$H,3,FALSE()))</f>
        <v>39735</v>
      </c>
      <c r="E60" s="64" t="str">
        <f aca="false">IF(B60=0," ",IF(VLOOKUP($B60,Мужчины!$B:$H,4,FALSE())=0," ",VLOOKUP($B60,Мужчины!$B:$H,4,FALSE())))</f>
        <v>1юн</v>
      </c>
      <c r="F60" s="62" t="n">
        <f aca="false">IF(B60=0," ",VLOOKUP($B60,Мужчины!$B:$H,5,FALSE()))</f>
        <v>0</v>
      </c>
      <c r="G60" s="62" t="str">
        <f aca="false">IF(B60=0," ",VLOOKUP($B60,Мужчины!$B:$H,6,FALSE()))</f>
        <v>Архангельск, МБУ СШ № 1</v>
      </c>
      <c r="H60" s="575"/>
      <c r="I60" s="575"/>
      <c r="J60" s="70" t="n">
        <f aca="false">B60</f>
        <v>212</v>
      </c>
      <c r="K60" s="253"/>
      <c r="L60" s="253"/>
      <c r="M60" s="253"/>
      <c r="N60" s="253"/>
      <c r="O60" s="70" t="str">
        <f aca="false">IF(I60=0," ",IF(I60&lt;=Разряды!$D$5,Разряды!$D$3,IF(I60&lt;=Разряды!$E$5,Разряды!$E$3,IF(I60&lt;=Разряды!$F$5,Разряды!$F$3,IF(I60&lt;=Разряды!$G$5,Разряды!$G$3,IF(I60&lt;=Разряды!$H$5,Разряды!$H$3,IF(I60&lt;=Разряды!$I$5,Разряды!$I$3,IF(I60&lt;=Разряды!$J$5,Разряды!$J$3,"б/р"))))))))</f>
        <v> </v>
      </c>
      <c r="P60" s="62" t="str">
        <f aca="false">IF(B60=0," ",VLOOKUP($B60,Мужчины!$B:$H,7,FALSE()))</f>
        <v>Луцева И.В</v>
      </c>
    </row>
    <row r="61" customFormat="false" ht="12.75" hidden="false" customHeight="false" outlineLevel="0" collapsed="false">
      <c r="A61" s="257"/>
      <c r="B61" s="257"/>
      <c r="C61" s="103" t="str">
        <f aca="false">IF(B61=0," ",VLOOKUP(B61,Мужчины!B:H,2,FALSE()))</f>
        <v> </v>
      </c>
      <c r="D61" s="184" t="str">
        <f aca="false">IF(B61=0," ",VLOOKUP($B61,Мужчины!$B:$H,3,FALSE()))</f>
        <v> </v>
      </c>
      <c r="E61" s="184" t="str">
        <f aca="false">IF(B61=0," ",IF(VLOOKUP($B61,Мужчины!$B:$H,4,FALSE())=0," ",VLOOKUP($B61,Мужчины!$B:$H,4,FALSE())))</f>
        <v> </v>
      </c>
      <c r="F61" s="103" t="str">
        <f aca="false">IF(B61=0," ",VLOOKUP($B61,Мужчины!$B:$H,5,FALSE()))</f>
        <v> </v>
      </c>
      <c r="G61" s="103" t="str">
        <f aca="false">IF(B61=0," ",VLOOKUP($B61,Мужчины!$B:$H,6,FALSE()))</f>
        <v> </v>
      </c>
      <c r="H61" s="577"/>
      <c r="I61" s="577"/>
      <c r="J61" s="257"/>
      <c r="K61" s="258"/>
      <c r="L61" s="258"/>
      <c r="M61" s="258"/>
      <c r="N61" s="258"/>
      <c r="O61" s="257" t="str">
        <f aca="false">IF(I61=0," ",IF(I61&lt;=Разряды!$D$5,Разряды!$D$3,IF(I61&lt;=Разряды!$E$5,Разряды!$E$3,IF(I61&lt;=Разряды!$F$5,Разряды!$F$3,IF(I61&lt;=Разряды!$G$5,Разряды!$G$3,IF(I61&lt;=Разряды!$H$5,Разряды!$H$3,IF(I61&lt;=Разряды!$I$5,Разряды!$I$3,IF(I61&lt;=Разряды!$J$5,Разряды!$J$3,"б/р"))))))))</f>
        <v> </v>
      </c>
      <c r="P61" s="103" t="str">
        <f aca="false">IF(B61=0," ",VLOOKUP($B61,Мужчины!$B:$H,7,FALSE()))</f>
        <v> </v>
      </c>
    </row>
    <row r="62" customFormat="false" ht="12.75" hidden="false" customHeight="false" outlineLevel="0" collapsed="false">
      <c r="A62" s="2"/>
      <c r="B62" s="81"/>
      <c r="C62" s="82" t="str">
        <f aca="false">IF(B62=0," ",VLOOKUP(B62,Мужчины!B:H,2,FALSE()))</f>
        <v> </v>
      </c>
      <c r="D62" s="56" t="str">
        <f aca="false">IF(B62=0," ",VLOOKUP($B62,Мужчины!$B:$H,3,FALSE()))</f>
        <v> </v>
      </c>
      <c r="E62" s="56" t="str">
        <f aca="false">IF(B62=0," ",IF(VLOOKUP($B62,Мужчины!$B:$H,4,FALSE())=0," ",VLOOKUP($B62,Мужчины!$B:$H,4,FALSE())))</f>
        <v> </v>
      </c>
      <c r="F62" s="82" t="str">
        <f aca="false">IF(B62=0," ",VLOOKUP($B62,Мужчины!$B:$H,5,FALSE()))</f>
        <v> </v>
      </c>
      <c r="G62" s="82" t="str">
        <f aca="false">IF(B62=0," ",VLOOKUP($B62,Мужчины!$B:$H,6,FALSE()))</f>
        <v> </v>
      </c>
      <c r="H62" s="579"/>
      <c r="I62" s="579"/>
      <c r="J62" s="2"/>
      <c r="K62" s="74"/>
      <c r="L62" s="74"/>
      <c r="M62" s="74"/>
      <c r="N62" s="74"/>
      <c r="O62" s="2" t="str">
        <f aca="false">IF(H62=0," ",IF(H62&lt;=Разряды!$D$5,Разряды!$D$3,IF(H62&lt;=Разряды!$E$5,Разряды!$E$3,IF(H62&lt;=Разряды!$F$5,Разряды!$F$3,IF(H62&lt;=Разряды!$G$5,Разряды!$G$3,IF(H62&lt;=Разряды!$H$5,Разряды!$H$3,IF(H62&lt;=Разряды!$I$5,Разряды!$I$3,IF(H62&lt;=Разряды!$J$5,Разряды!$J$3,"б/р"))))))))</f>
        <v> </v>
      </c>
      <c r="P62" s="82" t="str">
        <f aca="false">IF(B62=0," ",VLOOKUP($B62,Мужчины!$B:$H,7,FALSE()))</f>
        <v> </v>
      </c>
    </row>
    <row r="63" customFormat="false" ht="12.75" hidden="false" customHeight="false" outlineLevel="0" collapsed="false">
      <c r="A63" s="2"/>
      <c r="B63" s="81"/>
      <c r="C63" s="82" t="str">
        <f aca="false">IF(B63=0," ",VLOOKUP(B63,Мужчины!B:H,2,FALSE()))</f>
        <v> </v>
      </c>
      <c r="D63" s="56" t="str">
        <f aca="false">IF(B63=0," ",VLOOKUP($B63,Мужчины!$B:$H,3,FALSE()))</f>
        <v> </v>
      </c>
      <c r="E63" s="56" t="str">
        <f aca="false">IF(B63=0," ",IF(VLOOKUP($B63,Мужчины!$B:$H,4,FALSE())=0," ",VLOOKUP($B63,Мужчины!$B:$H,4,FALSE())))</f>
        <v> </v>
      </c>
      <c r="F63" s="82" t="str">
        <f aca="false">IF(B63=0," ",VLOOKUP($B63,Мужчины!$B:$H,5,FALSE()))</f>
        <v> </v>
      </c>
      <c r="G63" s="82" t="str">
        <f aca="false">IF(B63=0," ",VLOOKUP($B63,Мужчины!$B:$H,6,FALSE()))</f>
        <v> </v>
      </c>
      <c r="H63" s="579"/>
      <c r="I63" s="579"/>
      <c r="J63" s="2"/>
      <c r="K63" s="74"/>
      <c r="L63" s="74"/>
      <c r="M63" s="74"/>
      <c r="N63" s="74"/>
      <c r="O63" s="2" t="str">
        <f aca="false">IF(H63=0," ",IF(H63&lt;=Разряды!$D$5,Разряды!$D$3,IF(H63&lt;=Разряды!$E$5,Разряды!$E$3,IF(H63&lt;=Разряды!$F$5,Разряды!$F$3,IF(H63&lt;=Разряды!$G$5,Разряды!$G$3,IF(H63&lt;=Разряды!$H$5,Разряды!$H$3,IF(H63&lt;=Разряды!$I$5,Разряды!$I$3,IF(H63&lt;=Разряды!$J$5,Разряды!$J$3,"б/р"))))))))</f>
        <v> </v>
      </c>
      <c r="P63" s="82" t="str">
        <f aca="false">IF(B63=0," ",VLOOKUP($B63,Мужчины!$B:$H,7,FALSE()))</f>
        <v> </v>
      </c>
    </row>
    <row r="64" customFormat="false" ht="12.75" hidden="false" customHeight="false" outlineLevel="0" collapsed="false">
      <c r="A64" s="2"/>
      <c r="B64" s="2"/>
      <c r="C64" s="82" t="str">
        <f aca="false">IF(B64=0," ",VLOOKUP(B64,Мужчины!B:H,2,FALSE()))</f>
        <v> </v>
      </c>
      <c r="D64" s="56" t="str">
        <f aca="false">IF(B64=0," ",VLOOKUP($B64,Мужчины!$B:$H,3,FALSE()))</f>
        <v> </v>
      </c>
      <c r="E64" s="56" t="str">
        <f aca="false">IF(B64=0," ",IF(VLOOKUP($B64,Мужчины!$B:$H,4,FALSE())=0," ",VLOOKUP($B64,Мужчины!$B:$H,4,FALSE())))</f>
        <v> </v>
      </c>
      <c r="F64" s="82" t="str">
        <f aca="false">IF(B64=0," ",VLOOKUP($B64,Мужчины!$B:$H,5,FALSE()))</f>
        <v> </v>
      </c>
      <c r="G64" s="82" t="str">
        <f aca="false">IF(B64=0," ",VLOOKUP($B64,Мужчины!$B:$H,6,FALSE()))</f>
        <v> </v>
      </c>
      <c r="H64" s="579"/>
      <c r="I64" s="579"/>
      <c r="J64" s="2"/>
      <c r="K64" s="74"/>
      <c r="L64" s="74"/>
      <c r="M64" s="74"/>
      <c r="N64" s="74"/>
      <c r="O64" s="2"/>
      <c r="P64" s="82" t="str">
        <f aca="false">IF(B64=0," ",VLOOKUP($B64,Мужчины!$B:$H,7,FALSE()))</f>
        <v> </v>
      </c>
    </row>
    <row r="65" customFormat="false" ht="12.75" hidden="false" customHeight="false" outlineLevel="0" collapsed="false">
      <c r="A65" s="2"/>
      <c r="B65" s="81"/>
      <c r="C65" s="82" t="str">
        <f aca="false">IF(B65=0," ",VLOOKUP(B65,Мужчины!B:H,2,FALSE()))</f>
        <v> </v>
      </c>
      <c r="D65" s="56" t="str">
        <f aca="false">IF(B65=0," ",VLOOKUP($B65,Мужчины!$B:$H,3,FALSE()))</f>
        <v> </v>
      </c>
      <c r="E65" s="56" t="str">
        <f aca="false">IF(B65=0," ",IF(VLOOKUP($B65,Мужчины!$B:$H,4,FALSE())=0," ",VLOOKUP($B65,Мужчины!$B:$H,4,FALSE())))</f>
        <v> </v>
      </c>
      <c r="F65" s="82" t="str">
        <f aca="false">IF(B65=0," ",VLOOKUP($B65,Мужчины!$B:$H,5,FALSE()))</f>
        <v> </v>
      </c>
      <c r="G65" s="82" t="str">
        <f aca="false">IF(B65=0," ",VLOOKUP($B65,Мужчины!$B:$H,6,FALSE()))</f>
        <v> </v>
      </c>
      <c r="H65" s="579"/>
      <c r="I65" s="579"/>
      <c r="J65" s="2"/>
      <c r="K65" s="74"/>
      <c r="L65" s="74"/>
      <c r="M65" s="74"/>
      <c r="N65" s="74"/>
      <c r="O65" s="2"/>
      <c r="P65" s="82" t="str">
        <f aca="false">IF(B65=0," ",VLOOKUP($B65,Мужчины!$B:$H,7,FALSE()))</f>
        <v> </v>
      </c>
    </row>
    <row r="66" customFormat="false" ht="12.75" hidden="false" customHeight="false" outlineLevel="0" collapsed="false">
      <c r="A66" s="2"/>
      <c r="B66" s="81"/>
      <c r="C66" s="82" t="str">
        <f aca="false">IF(B66=0," ",VLOOKUP(B66,Мужчины!B:H,2,FALSE()))</f>
        <v> </v>
      </c>
      <c r="D66" s="56" t="str">
        <f aca="false">IF(B66=0," ",VLOOKUP($B66,Мужчины!$B:$H,3,FALSE()))</f>
        <v> </v>
      </c>
      <c r="E66" s="56" t="str">
        <f aca="false">IF(B66=0," ",IF(VLOOKUP($B66,Мужчины!$B:$H,4,FALSE())=0," ",VLOOKUP($B66,Мужчины!$B:$H,4,FALSE())))</f>
        <v> </v>
      </c>
      <c r="F66" s="82" t="str">
        <f aca="false">IF(B66=0," ",VLOOKUP($B66,Мужчины!$B:$H,5,FALSE()))</f>
        <v> </v>
      </c>
      <c r="G66" s="82" t="str">
        <f aca="false">IF(B66=0," ",VLOOKUP($B66,Мужчины!$B:$H,6,FALSE()))</f>
        <v> </v>
      </c>
      <c r="H66" s="579"/>
      <c r="I66" s="579"/>
      <c r="J66" s="2"/>
      <c r="K66" s="74"/>
      <c r="L66" s="74"/>
      <c r="M66" s="74"/>
      <c r="N66" s="74"/>
      <c r="O66" s="2"/>
      <c r="P66" s="82" t="str">
        <f aca="false">IF(B66=0," ",VLOOKUP($B66,Мужчины!$B:$H,7,FALSE()))</f>
        <v> </v>
      </c>
    </row>
    <row r="67" customFormat="false" ht="12.75" hidden="false" customHeight="false" outlineLevel="0" collapsed="false">
      <c r="A67" s="2"/>
      <c r="B67" s="81"/>
      <c r="C67" s="82" t="str">
        <f aca="false">IF(B67=0," ",VLOOKUP(B67,Мужчины!B:H,2,FALSE()))</f>
        <v> </v>
      </c>
      <c r="D67" s="56" t="str">
        <f aca="false">IF(B67=0," ",VLOOKUP($B67,Мужчины!$B:$H,3,FALSE()))</f>
        <v> </v>
      </c>
      <c r="E67" s="56" t="str">
        <f aca="false">IF(B67=0," ",IF(VLOOKUP($B67,Мужчины!$B:$H,4,FALSE())=0," ",VLOOKUP($B67,Мужчины!$B:$H,4,FALSE())))</f>
        <v> </v>
      </c>
      <c r="F67" s="82" t="str">
        <f aca="false">IF(B67=0," ",VLOOKUP($B67,Мужчины!$B:$H,5,FALSE()))</f>
        <v> </v>
      </c>
      <c r="G67" s="82" t="str">
        <f aca="false">IF(B67=0," ",VLOOKUP($B67,Мужчины!$B:$H,6,FALSE()))</f>
        <v> </v>
      </c>
      <c r="H67" s="579"/>
      <c r="I67" s="579"/>
      <c r="J67" s="2"/>
      <c r="K67" s="74"/>
      <c r="L67" s="74"/>
      <c r="M67" s="74"/>
      <c r="N67" s="74"/>
      <c r="O67" s="2" t="str">
        <f aca="false">IF(H67=0," ",IF(H67&lt;=Разряды!$D$5,Разряды!$D$3,IF(H67&lt;=Разряды!$E$5,Разряды!$E$3,IF(H67&lt;=Разряды!$F$5,Разряды!$F$3,IF(H67&lt;=Разряды!$G$5,Разряды!$G$3,IF(H67&lt;=Разряды!$H$5,Разряды!$H$3,IF(H67&lt;=Разряды!$I$5,Разряды!$I$3,IF(H67&lt;=Разряды!$J$5,Разряды!$J$3,"б/р"))))))))</f>
        <v> </v>
      </c>
      <c r="P67" s="82" t="str">
        <f aca="false">IF(B67=0," ",VLOOKUP($B67,Мужчины!$B:$H,7,FALSE()))</f>
        <v> </v>
      </c>
    </row>
    <row r="68" customFormat="false" ht="12.75" hidden="false" customHeight="false" outlineLevel="0" collapsed="false">
      <c r="A68" s="2"/>
      <c r="B68" s="467"/>
      <c r="C68" s="82" t="str">
        <f aca="false">IF(B68=0," ",VLOOKUP(B68,Мужчины!B:H,2,FALSE()))</f>
        <v> </v>
      </c>
      <c r="D68" s="56" t="str">
        <f aca="false">IF(B68=0," ",VLOOKUP($B68,Мужчины!$B:$H,3,FALSE()))</f>
        <v> </v>
      </c>
      <c r="E68" s="56" t="str">
        <f aca="false">IF(B68=0," ",IF(VLOOKUP($B68,Мужчины!$B:$H,4,FALSE())=0," ",VLOOKUP($B68,Мужчины!$B:$H,4,FALSE())))</f>
        <v> </v>
      </c>
      <c r="F68" s="82" t="str">
        <f aca="false">IF(B68=0," ",VLOOKUP($B68,Мужчины!$B:$H,5,FALSE()))</f>
        <v> </v>
      </c>
      <c r="G68" s="82" t="str">
        <f aca="false">IF(B68=0," ",VLOOKUP($B68,Мужчины!$B:$H,6,FALSE()))</f>
        <v> </v>
      </c>
      <c r="H68" s="579"/>
      <c r="I68" s="579"/>
      <c r="J68" s="2"/>
      <c r="K68" s="74"/>
      <c r="L68" s="74"/>
      <c r="M68" s="74"/>
      <c r="N68" s="74"/>
      <c r="O68" s="2" t="str">
        <f aca="false">IF(H68=0," ",IF(H68&lt;=Разряды!$D$5,Разряды!$D$3,IF(H68&lt;=Разряды!$E$5,Разряды!$E$3,IF(H68&lt;=Разряды!$F$5,Разряды!$F$3,IF(H68&lt;=Разряды!$G$5,Разряды!$G$3,IF(H68&lt;=Разряды!$H$5,Разряды!$H$3,IF(H68&lt;=Разряды!$I$5,Разряды!$I$3,IF(H68&lt;=Разряды!$J$5,Разряды!$J$3,"б/р"))))))))</f>
        <v> </v>
      </c>
      <c r="P68" s="82" t="str">
        <f aca="false">IF(B68=0," ",VLOOKUP($B68,Мужчины!$B:$H,7,FALSE()))</f>
        <v> </v>
      </c>
    </row>
    <row r="69" customFormat="false" ht="12.75" hidden="false" customHeight="false" outlineLevel="0" collapsed="false">
      <c r="A69" s="2"/>
      <c r="B69" s="467"/>
      <c r="C69" s="82" t="str">
        <f aca="false">IF(B69=0," ",VLOOKUP(B69,Мужчины!B:H,2,FALSE()))</f>
        <v> </v>
      </c>
      <c r="D69" s="56" t="str">
        <f aca="false">IF(B69=0," ",VLOOKUP($B69,Мужчины!$B:$H,3,FALSE()))</f>
        <v> </v>
      </c>
      <c r="E69" s="56" t="str">
        <f aca="false">IF(B69=0," ",IF(VLOOKUP($B69,Мужчины!$B:$H,4,FALSE())=0," ",VLOOKUP($B69,Мужчины!$B:$H,4,FALSE())))</f>
        <v> </v>
      </c>
      <c r="F69" s="82" t="str">
        <f aca="false">IF(B69=0," ",VLOOKUP($B69,Мужчины!$B:$H,5,FALSE()))</f>
        <v> </v>
      </c>
      <c r="G69" s="82" t="str">
        <f aca="false">IF(B69=0," ",VLOOKUP($B69,Мужчины!$B:$H,6,FALSE()))</f>
        <v> </v>
      </c>
      <c r="H69" s="579"/>
      <c r="I69" s="74"/>
      <c r="J69" s="2"/>
      <c r="K69" s="74"/>
      <c r="L69" s="74"/>
      <c r="M69" s="74"/>
      <c r="N69" s="74"/>
      <c r="O69" s="2" t="str">
        <f aca="false">IF(H69=0," ",IF(H69&lt;=Разряды!$D$5,Разряды!$D$3,IF(H69&lt;=Разряды!$E$5,Разряды!$E$3,IF(H69&lt;=Разряды!$F$5,Разряды!$F$3,IF(H69&lt;=Разряды!$G$5,Разряды!$G$3,IF(H69&lt;=Разряды!$H$5,Разряды!$H$3,IF(H69&lt;=Разряды!$I$5,Разряды!$I$3,IF(H69&lt;=Разряды!$J$5,Разряды!$J$3,"б/р"))))))))</f>
        <v> </v>
      </c>
      <c r="P69" s="82" t="str">
        <f aca="false">IF(B69=0," ",VLOOKUP($B69,Мужчины!$B:$H,7,FALSE()))</f>
        <v> </v>
      </c>
    </row>
    <row r="70" customFormat="false" ht="12.75" hidden="false" customHeight="false" outlineLevel="0" collapsed="false">
      <c r="A70" s="2"/>
      <c r="B70" s="467"/>
      <c r="C70" s="82" t="str">
        <f aca="false">IF(B70=0," ",VLOOKUP(B70,Мужчины!B:H,2,FALSE()))</f>
        <v> </v>
      </c>
      <c r="D70" s="56" t="str">
        <f aca="false">IF(B70=0," ",VLOOKUP($B70,Мужчины!$B:$H,3,FALSE()))</f>
        <v> </v>
      </c>
      <c r="E70" s="56" t="str">
        <f aca="false">IF(B70=0," ",IF(VLOOKUP($B70,Мужчины!$B:$H,4,FALSE())=0," ",VLOOKUP($B70,Мужчины!$B:$H,4,FALSE())))</f>
        <v> </v>
      </c>
      <c r="F70" s="82" t="str">
        <f aca="false">IF(B70=0," ",VLOOKUP($B70,Мужчины!$B:$H,5,FALSE()))</f>
        <v> </v>
      </c>
      <c r="G70" s="82" t="str">
        <f aca="false">IF(B70=0," ",VLOOKUP($B70,Мужчины!$B:$H,6,FALSE()))</f>
        <v> </v>
      </c>
      <c r="H70" s="579"/>
      <c r="I70" s="74"/>
      <c r="J70" s="2"/>
      <c r="K70" s="74"/>
      <c r="L70" s="74"/>
      <c r="M70" s="74"/>
      <c r="N70" s="74"/>
      <c r="O70" s="2"/>
      <c r="P70" s="82" t="str">
        <f aca="false">IF(B70=0," ",VLOOKUP($B70,Мужчины!$B:$H,7,FALSE()))</f>
        <v> </v>
      </c>
    </row>
    <row r="71" customFormat="false" ht="12.75" hidden="false" customHeight="false" outlineLevel="0" collapsed="false">
      <c r="A71" s="2"/>
      <c r="B71" s="2"/>
      <c r="C71" s="82" t="str">
        <f aca="false">IF(B71=0," ",VLOOKUP(B71,Мужчины!B:H,2,FALSE()))</f>
        <v> </v>
      </c>
      <c r="D71" s="56" t="str">
        <f aca="false">IF(B71=0," ",VLOOKUP($B71,Мужчины!$B:$H,3,FALSE()))</f>
        <v> </v>
      </c>
      <c r="E71" s="56" t="str">
        <f aca="false">IF(B71=0," ",IF(VLOOKUP($B71,Мужчины!$B:$H,4,FALSE())=0," ",VLOOKUP($B71,Мужчины!$B:$H,4,FALSE())))</f>
        <v> </v>
      </c>
      <c r="F71" s="82" t="str">
        <f aca="false">IF(B71=0," ",VLOOKUP($B71,Мужчины!$B:$H,5,FALSE()))</f>
        <v> </v>
      </c>
      <c r="G71" s="82" t="str">
        <f aca="false">IF(B71=0," ",VLOOKUP($B71,Мужчины!$B:$H,6,FALSE()))</f>
        <v> </v>
      </c>
      <c r="H71" s="579"/>
      <c r="I71" s="74"/>
      <c r="J71" s="2"/>
      <c r="K71" s="74"/>
      <c r="L71" s="74"/>
      <c r="M71" s="74"/>
      <c r="N71" s="74"/>
      <c r="O71" s="2"/>
      <c r="P71" s="82" t="str">
        <f aca="false">IF(B71=0," ",VLOOKUP($B71,Мужчины!$B:$H,7,FALSE()))</f>
        <v> </v>
      </c>
    </row>
    <row r="72" customFormat="false" ht="12.75" hidden="false" customHeight="false" outlineLevel="0" collapsed="false">
      <c r="A72" s="2"/>
      <c r="B72" s="81"/>
      <c r="C72" s="82" t="str">
        <f aca="false">IF(B72=0," ",VLOOKUP(B72,Мужчины!B:H,2,FALSE()))</f>
        <v> </v>
      </c>
      <c r="D72" s="56" t="str">
        <f aca="false">IF(B72=0," ",VLOOKUP($B72,Мужчины!$B:$H,3,FALSE()))</f>
        <v> </v>
      </c>
      <c r="E72" s="56" t="str">
        <f aca="false">IF(B72=0," ",IF(VLOOKUP($B72,Мужчины!$B:$H,4,FALSE())=0," ",VLOOKUP($B72,Мужчины!$B:$H,4,FALSE())))</f>
        <v> </v>
      </c>
      <c r="F72" s="82" t="str">
        <f aca="false">IF(B72=0," ",VLOOKUP($B72,Мужчины!$B:$H,5,FALSE()))</f>
        <v> </v>
      </c>
      <c r="G72" s="82" t="str">
        <f aca="false">IF(B72=0," ",VLOOKUP($B72,Мужчины!$B:$H,6,FALSE()))</f>
        <v> </v>
      </c>
      <c r="H72" s="579"/>
      <c r="I72" s="74"/>
      <c r="J72" s="2"/>
      <c r="K72" s="74"/>
      <c r="L72" s="74"/>
      <c r="M72" s="74"/>
      <c r="N72" s="74"/>
      <c r="O72" s="2" t="str">
        <f aca="false">IF(H72=0," ",IF(H72&lt;=Разряды!$D$5,Разряды!$D$3,IF(H72&lt;=Разряды!$E$5,Разряды!$E$3,IF(H72&lt;=Разряды!$F$5,Разряды!$F$3,IF(H72&lt;=Разряды!$G$5,Разряды!$G$3,IF(H72&lt;=Разряды!$H$5,Разряды!$H$3,IF(H72&lt;=Разряды!$I$5,Разряды!$I$3,IF(H72&lt;=Разряды!$J$5,Разряды!$J$3,"б/р"))))))))</f>
        <v> </v>
      </c>
      <c r="P72" s="82" t="str">
        <f aca="false">IF(B72=0," ",VLOOKUP($B72,Мужчины!$B:$H,7,FALSE()))</f>
        <v> </v>
      </c>
    </row>
    <row r="73" customFormat="false" ht="12.75" hidden="false" customHeight="false" outlineLevel="0" collapsed="false">
      <c r="A73" s="2"/>
      <c r="B73" s="81"/>
      <c r="C73" s="82" t="str">
        <f aca="false">IF(B73=0," ",VLOOKUP(B73,Мужчины!B:H,2,FALSE()))</f>
        <v> </v>
      </c>
      <c r="D73" s="56" t="str">
        <f aca="false">IF(B73=0," ",VLOOKUP($B73,Мужчины!$B:$H,3,FALSE()))</f>
        <v> </v>
      </c>
      <c r="E73" s="56" t="str">
        <f aca="false">IF(B73=0," ",IF(VLOOKUP($B73,Мужчины!$B:$H,4,FALSE())=0," ",VLOOKUP($B73,Мужчины!$B:$H,4,FALSE())))</f>
        <v> </v>
      </c>
      <c r="F73" s="82" t="str">
        <f aca="false">IF(B73=0," ",VLOOKUP($B73,Мужчины!$B:$H,5,FALSE()))</f>
        <v> </v>
      </c>
      <c r="G73" s="82" t="str">
        <f aca="false">IF(B73=0," ",VLOOKUP($B73,Мужчины!$B:$H,6,FALSE()))</f>
        <v> </v>
      </c>
      <c r="H73" s="579"/>
      <c r="I73" s="74"/>
      <c r="J73" s="2"/>
      <c r="K73" s="74"/>
      <c r="L73" s="74"/>
      <c r="M73" s="74"/>
      <c r="N73" s="74"/>
      <c r="O73" s="2" t="str">
        <f aca="false">IF(H73=0," ",IF(H73&lt;=Разряды!$D$5,Разряды!$D$3,IF(H73&lt;=Разряды!$E$5,Разряды!$E$3,IF(H73&lt;=Разряды!$F$5,Разряды!$F$3,IF(H73&lt;=Разряды!$G$5,Разряды!$G$3,IF(H73&lt;=Разряды!$H$5,Разряды!$H$3,IF(H73&lt;=Разряды!$I$5,Разряды!$I$3,IF(H73&lt;=Разряды!$J$5,Разряды!$J$3,"б/р"))))))))</f>
        <v> </v>
      </c>
      <c r="P73" s="82" t="str">
        <f aca="false">IF(B73=0," ",VLOOKUP($B73,Мужчины!$B:$H,7,FALSE()))</f>
        <v> </v>
      </c>
    </row>
    <row r="74" customFormat="false" ht="12.75" hidden="false" customHeight="false" outlineLevel="0" collapsed="false">
      <c r="A74" s="2"/>
      <c r="B74" s="2"/>
      <c r="C74" s="82" t="str">
        <f aca="false">IF(B74=0," ",VLOOKUP(B74,Мужчины!B:H,2,FALSE()))</f>
        <v> </v>
      </c>
      <c r="D74" s="56" t="str">
        <f aca="false">IF(B74=0," ",VLOOKUP($B74,Мужчины!$B:$H,3,FALSE()))</f>
        <v> </v>
      </c>
      <c r="E74" s="56" t="str">
        <f aca="false">IF(B74=0," ",IF(VLOOKUP($B74,Мужчины!$B:$H,4,FALSE())=0," ",VLOOKUP($B74,Мужчины!$B:$H,4,FALSE())))</f>
        <v> </v>
      </c>
      <c r="F74" s="82" t="str">
        <f aca="false">IF(B74=0," ",VLOOKUP($B74,Мужчины!$B:$H,5,FALSE()))</f>
        <v> </v>
      </c>
      <c r="G74" s="82" t="str">
        <f aca="false">IF(B74=0," ",VLOOKUP($B74,Мужчины!$B:$H,6,FALSE()))</f>
        <v> </v>
      </c>
      <c r="H74" s="579"/>
      <c r="I74" s="74"/>
      <c r="J74" s="2"/>
      <c r="K74" s="74"/>
      <c r="L74" s="74"/>
      <c r="M74" s="74"/>
      <c r="N74" s="74"/>
      <c r="O74" s="2" t="str">
        <f aca="false">IF(H74=0," ",IF(H74&lt;=Разряды!$D$5,Разряды!$D$3,IF(H74&lt;=Разряды!$E$5,Разряды!$E$3,IF(H74&lt;=Разряды!$F$5,Разряды!$F$3,IF(H74&lt;=Разряды!$G$5,Разряды!$G$3,IF(H74&lt;=Разряды!$H$5,Разряды!$H$3,IF(H74&lt;=Разряды!$I$5,Разряды!$I$3,IF(H74&lt;=Разряды!$J$5,Разряды!$J$3,"б/р"))))))))</f>
        <v> </v>
      </c>
      <c r="P74" s="82" t="str">
        <f aca="false">IF(B74=0," ",VLOOKUP($B74,Мужчины!$B:$H,7,FALSE()))</f>
        <v> </v>
      </c>
    </row>
    <row r="75" customFormat="false" ht="12.75" hidden="false" customHeight="false" outlineLevel="0" collapsed="false">
      <c r="A75" s="2"/>
      <c r="B75" s="81"/>
      <c r="C75" s="82" t="str">
        <f aca="false">IF(B75=0," ",VLOOKUP(B75,Мужчины!B:H,2,FALSE()))</f>
        <v> </v>
      </c>
      <c r="D75" s="56" t="str">
        <f aca="false">IF(B75=0," ",VLOOKUP($B75,Мужчины!$B:$H,3,FALSE()))</f>
        <v> </v>
      </c>
      <c r="E75" s="56" t="str">
        <f aca="false">IF(B75=0," ",IF(VLOOKUP($B75,Мужчины!$B:$H,4,FALSE())=0," ",VLOOKUP($B75,Мужчины!$B:$H,4,FALSE())))</f>
        <v> </v>
      </c>
      <c r="F75" s="82" t="str">
        <f aca="false">IF(B75=0," ",VLOOKUP($B75,Мужчины!$B:$H,5,FALSE()))</f>
        <v> </v>
      </c>
      <c r="G75" s="82" t="str">
        <f aca="false">IF(B75=0," ",VLOOKUP($B75,Мужчины!$B:$H,6,FALSE()))</f>
        <v> </v>
      </c>
      <c r="H75" s="579"/>
      <c r="I75" s="74"/>
      <c r="J75" s="2"/>
      <c r="K75" s="74"/>
      <c r="L75" s="74"/>
      <c r="M75" s="74"/>
      <c r="N75" s="74"/>
      <c r="O75" s="2" t="str">
        <f aca="false">IF(H75=0," ",IF(H75&lt;=Разряды!$D$5,Разряды!$D$3,IF(H75&lt;=Разряды!$E$5,Разряды!$E$3,IF(H75&lt;=Разряды!$F$5,Разряды!$F$3,IF(H75&lt;=Разряды!$G$5,Разряды!$G$3,IF(H75&lt;=Разряды!$H$5,Разряды!$H$3,IF(H75&lt;=Разряды!$I$5,Разряды!$I$3,IF(H75&lt;=Разряды!$J$5,Разряды!$J$3,"б/р"))))))))</f>
        <v> </v>
      </c>
      <c r="P75" s="82" t="str">
        <f aca="false">IF(B75=0," ",VLOOKUP($B75,Мужчины!$B:$H,7,FALSE()))</f>
        <v> </v>
      </c>
    </row>
    <row r="76" customFormat="false" ht="12.75" hidden="false" customHeight="false" outlineLevel="0" collapsed="false">
      <c r="A76" s="2"/>
      <c r="B76" s="74"/>
      <c r="C76" s="82" t="str">
        <f aca="false">IF(B76=0," ",VLOOKUP(B76,Мужчины!B:H,2,FALSE()))</f>
        <v> </v>
      </c>
      <c r="D76" s="56" t="str">
        <f aca="false">IF(B76=0," ",VLOOKUP($B76,Мужчины!$B:$H,3,FALSE()))</f>
        <v> </v>
      </c>
      <c r="E76" s="56" t="str">
        <f aca="false">IF(B76=0," ",IF(VLOOKUP($B76,Мужчины!$B:$H,4,FALSE())=0," ",VLOOKUP($B76,Мужчины!$B:$H,4,FALSE())))</f>
        <v> </v>
      </c>
      <c r="F76" s="82" t="str">
        <f aca="false">IF(B76=0," ",VLOOKUP($B76,Мужчины!$B:$H,5,FALSE()))</f>
        <v> </v>
      </c>
      <c r="G76" s="82" t="str">
        <f aca="false">IF(B76=0," ",VLOOKUP($B76,Мужчины!$B:$H,6,FALSE()))</f>
        <v> </v>
      </c>
      <c r="H76" s="579"/>
      <c r="I76" s="74"/>
      <c r="J76" s="2"/>
      <c r="K76" s="74"/>
      <c r="L76" s="74"/>
      <c r="M76" s="74"/>
      <c r="N76" s="74"/>
      <c r="O76" s="74"/>
      <c r="P76" s="82" t="str">
        <f aca="false">IF(B76=0," ",VLOOKUP($B76,Мужчины!$B:$H,7,FALSE()))</f>
        <v> </v>
      </c>
    </row>
  </sheetData>
  <mergeCells count="26">
    <mergeCell ref="A1:P1"/>
    <mergeCell ref="A2:P2"/>
    <mergeCell ref="A3:C3"/>
    <mergeCell ref="H3:P3"/>
    <mergeCell ref="A4:C4"/>
    <mergeCell ref="E4:G4"/>
    <mergeCell ref="A5:C5"/>
    <mergeCell ref="E5:G5"/>
    <mergeCell ref="K5:N5"/>
    <mergeCell ref="A6:C6"/>
    <mergeCell ref="K6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N7"/>
    <mergeCell ref="O7:O8"/>
    <mergeCell ref="P7:P8"/>
    <mergeCell ref="F9:G9"/>
    <mergeCell ref="F30:G3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1" sqref="A4:P16 A26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9.28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true" outlineLevel="0" max="10" min="10" style="0" width="5.56"/>
    <col collapsed="false" customWidth="true" hidden="true" outlineLevel="0" max="11" min="11" style="0" width="7.42"/>
    <col collapsed="false" customWidth="true" hidden="true" outlineLevel="0" max="14" min="12" style="0" width="7.99"/>
    <col collapsed="false" customWidth="true" hidden="false" outlineLevel="0" max="15" min="15" style="0" width="6.99"/>
    <col collapsed="false" customWidth="true" hidden="false" outlineLevel="0" max="16" min="16" style="0" width="16.13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8" t="s">
        <v>5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12.75" hidden="false" customHeight="false" outlineLevel="0" collapsed="false">
      <c r="A3" s="239" t="s">
        <v>180</v>
      </c>
      <c r="B3" s="239"/>
      <c r="C3" s="239"/>
      <c r="H3" s="240" t="s">
        <v>59</v>
      </c>
      <c r="I3" s="240"/>
      <c r="J3" s="240"/>
      <c r="K3" s="240"/>
      <c r="L3" s="240"/>
      <c r="M3" s="240"/>
      <c r="N3" s="240"/>
      <c r="O3" s="240"/>
      <c r="P3" s="240"/>
    </row>
    <row r="4" customFormat="false" ht="15" hidden="false" customHeight="false" outlineLevel="0" collapsed="false">
      <c r="A4" s="239" t="s">
        <v>181</v>
      </c>
      <c r="B4" s="239"/>
      <c r="C4" s="239"/>
      <c r="E4" s="236" t="s">
        <v>182</v>
      </c>
      <c r="F4" s="236"/>
      <c r="G4" s="236"/>
    </row>
    <row r="5" customFormat="false" ht="12.75" hidden="false" customHeight="false" outlineLevel="0" collapsed="false">
      <c r="A5" s="239" t="s">
        <v>183</v>
      </c>
      <c r="B5" s="239"/>
      <c r="C5" s="239"/>
      <c r="H5" s="584" t="n">
        <v>39810</v>
      </c>
      <c r="I5" s="260"/>
      <c r="J5" s="260"/>
      <c r="K5" s="85" t="s">
        <v>63</v>
      </c>
      <c r="L5" s="85"/>
      <c r="M5" s="85"/>
      <c r="N5" s="85"/>
    </row>
    <row r="6" customFormat="false" ht="12.75" hidden="false" customHeight="false" outlineLevel="0" collapsed="false">
      <c r="A6" s="242" t="s">
        <v>184</v>
      </c>
      <c r="B6" s="242"/>
      <c r="C6" s="242"/>
      <c r="H6" s="8" t="s">
        <v>185</v>
      </c>
      <c r="I6" s="585"/>
      <c r="J6" s="585"/>
      <c r="K6" s="243" t="s">
        <v>66</v>
      </c>
      <c r="L6" s="243"/>
      <c r="M6" s="243"/>
      <c r="N6" s="243"/>
    </row>
    <row r="7" customFormat="false" ht="12.75" hidden="false" customHeight="true" outlineLevel="0" collapsed="false">
      <c r="A7" s="244" t="s">
        <v>67</v>
      </c>
      <c r="B7" s="244" t="s">
        <v>68</v>
      </c>
      <c r="C7" s="245" t="s">
        <v>69</v>
      </c>
      <c r="D7" s="245" t="s">
        <v>70</v>
      </c>
      <c r="E7" s="245" t="s">
        <v>71</v>
      </c>
      <c r="F7" s="245" t="s">
        <v>72</v>
      </c>
      <c r="G7" s="245" t="s">
        <v>73</v>
      </c>
      <c r="H7" s="246" t="s">
        <v>29</v>
      </c>
      <c r="I7" s="247"/>
      <c r="J7" s="244" t="s">
        <v>68</v>
      </c>
      <c r="K7" s="245" t="s">
        <v>74</v>
      </c>
      <c r="L7" s="245" t="s">
        <v>75</v>
      </c>
      <c r="M7" s="245"/>
      <c r="N7" s="245"/>
      <c r="O7" s="244" t="s">
        <v>76</v>
      </c>
      <c r="P7" s="373" t="s">
        <v>32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5"/>
      <c r="G8" s="245"/>
      <c r="H8" s="246"/>
      <c r="I8" s="245" t="s">
        <v>34</v>
      </c>
      <c r="J8" s="244"/>
      <c r="K8" s="245"/>
      <c r="L8" s="248" t="n">
        <v>1</v>
      </c>
      <c r="M8" s="248" t="n">
        <v>2</v>
      </c>
      <c r="N8" s="248" t="n">
        <v>3</v>
      </c>
      <c r="O8" s="244"/>
      <c r="P8" s="244"/>
    </row>
    <row r="9" customFormat="false" ht="12.75" hidden="false" customHeight="false" outlineLevel="0" collapsed="false">
      <c r="F9" s="249" t="s">
        <v>77</v>
      </c>
      <c r="G9" s="249"/>
    </row>
    <row r="10" customFormat="false" ht="12.75" hidden="false" customHeight="false" outlineLevel="0" collapsed="false">
      <c r="A10" s="70" t="n">
        <v>1</v>
      </c>
      <c r="B10" s="250" t="n">
        <v>15</v>
      </c>
      <c r="C10" s="62" t="e">
        <f aca="false">IF(B10=0," ",VLOOKUP(B10,Женщины!B:H,2,FALSE()))</f>
        <v>#N/A</v>
      </c>
      <c r="D10" s="64" t="e">
        <f aca="false">IF(B10=0," ",VLOOKUP($B10,Женщины!$B:$H,3,FALSE()))</f>
        <v>#N/A</v>
      </c>
      <c r="E10" s="64" t="e">
        <f aca="false">IF(B10=0," ",IF(VLOOKUP($B10,Женщины!$B:$H,4,FALSE())=0," ",VLOOKUP($B10,Женщины!$B:$H,4,FALSE())))</f>
        <v>#N/A</v>
      </c>
      <c r="F10" s="62" t="e">
        <f aca="false">IF(B10=0," ",VLOOKUP($B10,Женщины!$B:$H,5,FALSE()))</f>
        <v>#N/A</v>
      </c>
      <c r="G10" s="62" t="e">
        <f aca="false">IF(B10=0," ",VLOOKUP($B10,Женщины!$B:$H,6,FALSE()))</f>
        <v>#N/A</v>
      </c>
      <c r="H10" s="262" t="n">
        <v>0.00165740740740741</v>
      </c>
      <c r="I10" s="252"/>
      <c r="J10" s="70" t="n">
        <f aca="false">B10</f>
        <v>15</v>
      </c>
      <c r="K10" s="253"/>
      <c r="L10" s="253"/>
      <c r="M10" s="253"/>
      <c r="N10" s="253"/>
      <c r="O10" s="70" t="str">
        <f aca="false">IF(H10=0," ",IF(H10&lt;=Разряды!$D$33,Разряды!$D$3,IF(H10&lt;=Разряды!$E$33,Разряды!$E$3,IF(H10&lt;=Разряды!$F$33,Разряды!$F$3,IF(H10&lt;=Разряды!$G$33,Разряды!$G$3,IF(H10&lt;=Разряды!$H$33,Разряды!$H$3,IF(H10&lt;=Разряды!$I$33,Разряды!$I$3,IF(H10&lt;=Разряды!$J$33,Разряды!$J$3,"б/р"))))))))</f>
        <v>б/р</v>
      </c>
      <c r="P10" s="62" t="e">
        <f aca="false">IF(B10=0," ",VLOOKUP($B10,Женщины!$B:$H,7,FALSE()))</f>
        <v>#N/A</v>
      </c>
    </row>
    <row r="11" customFormat="false" ht="12.75" hidden="false" customHeight="false" outlineLevel="0" collapsed="false">
      <c r="A11" s="70" t="n">
        <v>2</v>
      </c>
      <c r="B11" s="67" t="s">
        <v>186</v>
      </c>
      <c r="C11" s="62" t="e">
        <f aca="false">IF(B11=0," ",VLOOKUP(B11,Женщины!B:H,2,FALSE()))</f>
        <v>#N/A</v>
      </c>
      <c r="D11" s="64" t="e">
        <f aca="false">IF(B11=0," ",VLOOKUP($B11,Женщины!$B:$H,3,FALSE()))</f>
        <v>#N/A</v>
      </c>
      <c r="E11" s="64" t="e">
        <f aca="false">IF(B11=0," ",IF(VLOOKUP($B11,Женщины!$B:$H,4,FALSE())=0," ",VLOOKUP($B11,Женщины!$B:$H,4,FALSE())))</f>
        <v>#N/A</v>
      </c>
      <c r="F11" s="62" t="e">
        <f aca="false">IF(B11=0," ",VLOOKUP($B11,Женщины!$B:$H,5,FALSE()))</f>
        <v>#N/A</v>
      </c>
      <c r="G11" s="62" t="e">
        <f aca="false">IF(B11=0," ",VLOOKUP($B11,Женщины!$B:$H,6,FALSE()))</f>
        <v>#N/A</v>
      </c>
      <c r="H11" s="262" t="n">
        <v>0.00175810185185185</v>
      </c>
      <c r="I11" s="252"/>
      <c r="J11" s="70" t="str">
        <f aca="false">B11</f>
        <v>1    13    1</v>
      </c>
      <c r="K11" s="263" t="s">
        <v>87</v>
      </c>
      <c r="L11" s="253"/>
      <c r="M11" s="253"/>
      <c r="N11" s="253"/>
      <c r="O11" s="70" t="str">
        <f aca="false">IF(H11=0," ",IF(H11&lt;=Разряды!$D$33,Разряды!$D$3,IF(H11&lt;=Разряды!$E$33,Разряды!$E$3,IF(H11&lt;=Разряды!$F$33,Разряды!$F$3,IF(H11&lt;=Разряды!$G$33,Разряды!$G$3,IF(H11&lt;=Разряды!$H$33,Разряды!$H$3,IF(H11&lt;=Разряды!$I$33,Разряды!$I$3,IF(H11&lt;=Разряды!$J$33,Разряды!$J$3,"б/р"))))))))</f>
        <v>б/р</v>
      </c>
      <c r="P11" s="62" t="e">
        <f aca="false">IF(B11=0," ",VLOOKUP($B11,Женщины!$B:$H,7,FALSE()))</f>
        <v>#N/A</v>
      </c>
    </row>
    <row r="12" customFormat="false" ht="12.75" hidden="false" customHeight="false" outlineLevel="0" collapsed="false">
      <c r="A12" s="70" t="n">
        <v>3</v>
      </c>
      <c r="B12" s="250" t="n">
        <v>548</v>
      </c>
      <c r="C12" s="62" t="e">
        <f aca="false">IF(B12=0," ",VLOOKUP(B12,Женщины!B:H,2,FALSE()))</f>
        <v>#N/A</v>
      </c>
      <c r="D12" s="64" t="e">
        <f aca="false">IF(B12=0," ",VLOOKUP($B12,Женщины!$B:$H,3,FALSE()))</f>
        <v>#N/A</v>
      </c>
      <c r="E12" s="64" t="e">
        <f aca="false">IF(B12=0," ",IF(VLOOKUP($B12,Женщины!$B:$H,4,FALSE())=0," ",VLOOKUP($B12,Женщины!$B:$H,4,FALSE())))</f>
        <v>#N/A</v>
      </c>
      <c r="F12" s="62" t="e">
        <f aca="false">IF(B12=0," ",VLOOKUP($B12,Женщины!$B:$H,5,FALSE()))</f>
        <v>#N/A</v>
      </c>
      <c r="G12" s="62" t="e">
        <f aca="false">IF(B12=0," ",VLOOKUP($B12,Женщины!$B:$H,6,FALSE()))</f>
        <v>#N/A</v>
      </c>
      <c r="H12" s="262" t="n">
        <v>0.00178819444444444</v>
      </c>
      <c r="I12" s="252"/>
      <c r="J12" s="70" t="n">
        <f aca="false">B12</f>
        <v>548</v>
      </c>
      <c r="K12" s="253"/>
      <c r="L12" s="253"/>
      <c r="M12" s="253"/>
      <c r="N12" s="253"/>
      <c r="O12" s="70" t="str">
        <f aca="false">IF(H12=0," ",IF(H12&lt;=Разряды!$D$33,Разряды!$D$3,IF(H12&lt;=Разряды!$E$33,Разряды!$E$3,IF(H12&lt;=Разряды!$F$33,Разряды!$F$3,IF(H12&lt;=Разряды!$G$33,Разряды!$G$3,IF(H12&lt;=Разряды!$H$33,Разряды!$H$3,IF(H12&lt;=Разряды!$I$33,Разряды!$I$3,IF(H12&lt;=Разряды!$J$33,Разряды!$J$3,"б/р"))))))))</f>
        <v>б/р</v>
      </c>
      <c r="P12" s="62" t="e">
        <f aca="false">IF(B12=0," ",VLOOKUP($B12,Женщины!$B:$H,7,FALSE()))</f>
        <v>#N/A</v>
      </c>
    </row>
    <row r="13" customFormat="false" ht="12.75" hidden="false" customHeight="false" outlineLevel="0" collapsed="false">
      <c r="A13" s="70" t="n">
        <v>4</v>
      </c>
      <c r="B13" s="250" t="n">
        <v>83</v>
      </c>
      <c r="C13" s="62" t="e">
        <f aca="false">IF(B13=0," ",VLOOKUP(B13,Женщины!B:H,2,FALSE()))</f>
        <v>#N/A</v>
      </c>
      <c r="D13" s="64" t="e">
        <f aca="false">IF(B13=0," ",VLOOKUP($B13,Женщины!$B:$H,3,FALSE()))</f>
        <v>#N/A</v>
      </c>
      <c r="E13" s="64" t="e">
        <f aca="false">IF(B13=0," ",IF(VLOOKUP($B13,Женщины!$B:$H,4,FALSE())=0," ",VLOOKUP($B13,Женщины!$B:$H,4,FALSE())))</f>
        <v>#N/A</v>
      </c>
      <c r="F13" s="62" t="e">
        <f aca="false">IF(B13=0," ",VLOOKUP($B13,Женщины!$B:$H,5,FALSE()))</f>
        <v>#N/A</v>
      </c>
      <c r="G13" s="62" t="e">
        <f aca="false">IF(B13=0," ",VLOOKUP($B13,Женщины!$B:$H,6,FALSE()))</f>
        <v>#N/A</v>
      </c>
      <c r="H13" s="262" t="n">
        <v>0.00180208333333333</v>
      </c>
      <c r="I13" s="252"/>
      <c r="J13" s="70" t="n">
        <f aca="false">B13</f>
        <v>83</v>
      </c>
      <c r="K13" s="253"/>
      <c r="L13" s="253"/>
      <c r="M13" s="253"/>
      <c r="N13" s="253"/>
      <c r="O13" s="70" t="str">
        <f aca="false">IF(H13=0," ",IF(H13&lt;=Разряды!$D$33,Разряды!$D$3,IF(H13&lt;=Разряды!$E$33,Разряды!$E$3,IF(H13&lt;=Разряды!$F$33,Разряды!$F$3,IF(H13&lt;=Разряды!$G$33,Разряды!$G$3,IF(H13&lt;=Разряды!$H$33,Разряды!$H$3,IF(H13&lt;=Разряды!$I$33,Разряды!$I$3,IF(H13&lt;=Разряды!$J$33,Разряды!$J$3,"б/р"))))))))</f>
        <v>б/р</v>
      </c>
      <c r="P13" s="62" t="e">
        <f aca="false">IF(B13=0," ",VLOOKUP($B13,Женщины!$B:$H,7,FALSE()))</f>
        <v>#N/A</v>
      </c>
    </row>
    <row r="14" customFormat="false" ht="12.75" hidden="false" customHeight="false" outlineLevel="0" collapsed="false">
      <c r="A14" s="70" t="n">
        <v>5</v>
      </c>
      <c r="B14" s="250" t="n">
        <v>116</v>
      </c>
      <c r="C14" s="62" t="e">
        <f aca="false">IF(B14=0," ",VLOOKUP(B14,Женщины!B:H,2,FALSE()))</f>
        <v>#N/A</v>
      </c>
      <c r="D14" s="64" t="e">
        <f aca="false">IF(B14=0," ",VLOOKUP($B14,Женщины!$B:$H,3,FALSE()))</f>
        <v>#N/A</v>
      </c>
      <c r="E14" s="64" t="e">
        <f aca="false">IF(B14=0," ",IF(VLOOKUP($B14,Женщины!$B:$H,4,FALSE())=0," ",VLOOKUP($B14,Женщины!$B:$H,4,FALSE())))</f>
        <v>#N/A</v>
      </c>
      <c r="F14" s="62" t="e">
        <f aca="false">IF(B14=0," ",VLOOKUP($B14,Женщины!$B:$H,5,FALSE()))</f>
        <v>#N/A</v>
      </c>
      <c r="G14" s="62" t="e">
        <f aca="false">IF(B14=0," ",VLOOKUP($B14,Женщины!$B:$H,6,FALSE()))</f>
        <v>#N/A</v>
      </c>
      <c r="H14" s="262" t="n">
        <v>0.00182523148148148</v>
      </c>
      <c r="I14" s="252"/>
      <c r="J14" s="70" t="n">
        <f aca="false">B14</f>
        <v>116</v>
      </c>
      <c r="K14" s="253"/>
      <c r="L14" s="253"/>
      <c r="M14" s="253"/>
      <c r="N14" s="253"/>
      <c r="O14" s="70" t="str">
        <f aca="false">IF(H14=0," ",IF(H14&lt;=Разряды!$D$33,Разряды!$D$3,IF(H14&lt;=Разряды!$E$33,Разряды!$E$3,IF(H14&lt;=Разряды!$F$33,Разряды!$F$3,IF(H14&lt;=Разряды!$G$33,Разряды!$G$3,IF(H14&lt;=Разряды!$H$33,Разряды!$H$3,IF(H14&lt;=Разряды!$I$33,Разряды!$I$3,IF(H14&lt;=Разряды!$J$33,Разряды!$J$3,"б/р"))))))))</f>
        <v>б/р</v>
      </c>
      <c r="P14" s="62" t="e">
        <f aca="false">IF(B14=0," ",VLOOKUP($B14,Женщины!$B:$H,7,FALSE()))</f>
        <v>#N/A</v>
      </c>
    </row>
    <row r="15" customFormat="false" ht="12.75" hidden="false" customHeight="false" outlineLevel="0" collapsed="false">
      <c r="A15" s="70" t="n">
        <v>6</v>
      </c>
      <c r="B15" s="250" t="n">
        <v>16</v>
      </c>
      <c r="C15" s="62" t="e">
        <f aca="false">IF(B15=0," ",VLOOKUP(B15,Женщины!B:H,2,FALSE()))</f>
        <v>#N/A</v>
      </c>
      <c r="D15" s="64" t="e">
        <f aca="false">IF(B15=0," ",VLOOKUP($B15,Женщины!$B:$H,3,FALSE()))</f>
        <v>#N/A</v>
      </c>
      <c r="E15" s="64" t="e">
        <f aca="false">IF(B15=0," ",IF(VLOOKUP($B15,Женщины!$B:$H,4,FALSE())=0," ",VLOOKUP($B15,Женщины!$B:$H,4,FALSE())))</f>
        <v>#N/A</v>
      </c>
      <c r="F15" s="62" t="e">
        <f aca="false">IF(B15=0," ",VLOOKUP($B15,Женщины!$B:$H,5,FALSE()))</f>
        <v>#N/A</v>
      </c>
      <c r="G15" s="62" t="e">
        <f aca="false">IF(B15=0," ",VLOOKUP($B15,Женщины!$B:$H,6,FALSE()))</f>
        <v>#N/A</v>
      </c>
      <c r="H15" s="262" t="n">
        <v>0.00191319444444444</v>
      </c>
      <c r="I15" s="252"/>
      <c r="J15" s="70" t="n">
        <f aca="false">B15</f>
        <v>16</v>
      </c>
      <c r="K15" s="263" t="s">
        <v>87</v>
      </c>
      <c r="L15" s="253"/>
      <c r="M15" s="253"/>
      <c r="N15" s="253"/>
      <c r="O15" s="70" t="str">
        <f aca="false">IF(H15=0," ",IF(H15&lt;=Разряды!$D$33,Разряды!$D$3,IF(H15&lt;=Разряды!$E$33,Разряды!$E$3,IF(H15&lt;=Разряды!$F$33,Разряды!$F$3,IF(H15&lt;=Разряды!$G$33,Разряды!$G$3,IF(H15&lt;=Разряды!$H$33,Разряды!$H$3,IF(H15&lt;=Разряды!$I$33,Разряды!$I$3,IF(H15&lt;=Разряды!$J$33,Разряды!$J$3,"б/р"))))))))</f>
        <v>б/р</v>
      </c>
      <c r="P15" s="62" t="e">
        <f aca="false">IF(B15=0," ",VLOOKUP($B15,Женщины!$B:$H,7,FALSE()))</f>
        <v>#N/A</v>
      </c>
    </row>
    <row r="16" customFormat="false" ht="12.75" hidden="false" customHeight="false" outlineLevel="0" collapsed="false">
      <c r="A16" s="70" t="n">
        <v>7</v>
      </c>
      <c r="B16" s="250" t="n">
        <v>144</v>
      </c>
      <c r="C16" s="62" t="str">
        <f aca="false">IF(B16=0," ",VLOOKUP(B16,Женщины!B:H,2,FALSE()))</f>
        <v>Циплакова Надежда</v>
      </c>
      <c r="D16" s="64" t="n">
        <f aca="false">IF(B16=0," ",VLOOKUP($B16,Женщины!$B:$H,3,FALSE()))</f>
        <v>34934</v>
      </c>
      <c r="E16" s="64" t="str">
        <f aca="false">IF(B16=0," ",IF(VLOOKUP($B16,Женщины!$B:$H,4,FALSE())=0," ",VLOOKUP($B16,Женщины!$B:$H,4,FALSE())))</f>
        <v>КМС</v>
      </c>
      <c r="F16" s="62" t="n">
        <f aca="false">IF(B16=0," ",VLOOKUP($B16,Женщины!$B:$H,5,FALSE()))</f>
        <v>0</v>
      </c>
      <c r="G16" s="62" t="str">
        <f aca="false">IF(B16=0," ",VLOOKUP($B16,Женщины!$B:$H,6,FALSE()))</f>
        <v>Архангельск</v>
      </c>
      <c r="H16" s="262" t="n">
        <v>0.00193634259259259</v>
      </c>
      <c r="I16" s="252"/>
      <c r="J16" s="70" t="n">
        <f aca="false">B16</f>
        <v>144</v>
      </c>
      <c r="K16" s="253"/>
      <c r="L16" s="253"/>
      <c r="M16" s="253"/>
      <c r="N16" s="253"/>
      <c r="O16" s="70" t="str">
        <f aca="false">IF(H16=0," ",IF(H16&lt;=Разряды!$D$33,Разряды!$D$3,IF(H16&lt;=Разряды!$E$33,Разряды!$E$3,IF(H16&lt;=Разряды!$F$33,Разряды!$F$3,IF(H16&lt;=Разряды!$G$33,Разряды!$G$3,IF(H16&lt;=Разряды!$H$33,Разряды!$H$3,IF(H16&lt;=Разряды!$I$33,Разряды!$I$3,IF(H16&lt;=Разряды!$J$33,Разряды!$J$3,"б/р"))))))))</f>
        <v>б/р</v>
      </c>
      <c r="P16" s="62" t="str">
        <f aca="false">IF(B16=0," ",VLOOKUP($B16,Женщины!$B:$H,7,FALSE()))</f>
        <v>Мингалев А.Ю.Мингалева А.Г.</v>
      </c>
    </row>
    <row r="17" customFormat="false" ht="12.75" hidden="true" customHeight="false" outlineLevel="0" collapsed="false">
      <c r="A17" s="70"/>
      <c r="B17" s="67" t="s">
        <v>164</v>
      </c>
      <c r="C17" s="62" t="e">
        <f aca="false">IF(B17=0," ",VLOOKUP(B17,Женщины!B:H,2,FALSE()))</f>
        <v>#N/A</v>
      </c>
      <c r="D17" s="64" t="e">
        <f aca="false">IF(B17=0," ",VLOOKUP($B17,Женщины!$B:$H,3,FALSE()))</f>
        <v>#N/A</v>
      </c>
      <c r="E17" s="64" t="e">
        <f aca="false">IF(B17=0," ",IF(VLOOKUP($B17,Женщины!$B:$H,4,FALSE())=0," ",VLOOKUP($B17,Женщины!$B:$H,4,FALSE())))</f>
        <v>#N/A</v>
      </c>
      <c r="F17" s="62" t="e">
        <f aca="false">IF(B17=0," ",VLOOKUP($B17,Женщины!$B:$H,5,FALSE()))</f>
        <v>#N/A</v>
      </c>
      <c r="G17" s="62" t="e">
        <f aca="false">IF(B17=0," ",VLOOKUP($B17,Женщины!$B:$H,6,FALSE()))</f>
        <v>#N/A</v>
      </c>
      <c r="H17" s="262"/>
      <c r="I17" s="252"/>
      <c r="J17" s="70" t="str">
        <f aca="false">B17</f>
        <v>1   485   1</v>
      </c>
      <c r="K17" s="263" t="s">
        <v>87</v>
      </c>
      <c r="L17" s="253"/>
      <c r="M17" s="253"/>
      <c r="N17" s="253"/>
      <c r="O17" s="70" t="str">
        <f aca="false">IF(H17=0," ",IF(H17&lt;=Разряды!$D$33,Разряды!$D$3,IF(H17&lt;=Разряды!$E$33,Разряды!$E$3,IF(H17&lt;=Разряды!$F$33,Разряды!$F$3,IF(H17&lt;=Разряды!$G$33,Разряды!$G$3,IF(H17&lt;=Разряды!$H$33,Разряды!$H$3,IF(H17&lt;=Разряды!$I$33,Разряды!$I$3,IF(H17&lt;=Разряды!$J$33,Разряды!$J$3,"б/р"))))))))</f>
        <v> </v>
      </c>
      <c r="P17" s="62" t="e">
        <f aca="false">IF(B17=0," ",VLOOKUP($B17,Женщины!$B:$H,7,FALSE()))</f>
        <v>#N/A</v>
      </c>
    </row>
    <row r="18" customFormat="false" ht="12.75" hidden="true" customHeight="false" outlineLevel="0" collapsed="false">
      <c r="A18" s="70"/>
      <c r="B18" s="67" t="s">
        <v>187</v>
      </c>
      <c r="C18" s="62" t="e">
        <f aca="false">IF(B18=0," ",VLOOKUP(B18,Женщины!B:H,2,FALSE()))</f>
        <v>#N/A</v>
      </c>
      <c r="D18" s="64" t="e">
        <f aca="false">IF(B18=0," ",VLOOKUP($B18,Женщины!$B:$H,3,FALSE()))</f>
        <v>#N/A</v>
      </c>
      <c r="E18" s="64" t="e">
        <f aca="false">IF(B18=0," ",IF(VLOOKUP($B18,Женщины!$B:$H,4,FALSE())=0," ",VLOOKUP($B18,Женщины!$B:$H,4,FALSE())))</f>
        <v>#N/A</v>
      </c>
      <c r="F18" s="62" t="e">
        <f aca="false">IF(B18=0," ",VLOOKUP($B18,Женщины!$B:$H,5,FALSE()))</f>
        <v>#N/A</v>
      </c>
      <c r="G18" s="62" t="e">
        <f aca="false">IF(B18=0," ",VLOOKUP($B18,Женщины!$B:$H,6,FALSE()))</f>
        <v>#N/A</v>
      </c>
      <c r="H18" s="262"/>
      <c r="I18" s="252"/>
      <c r="J18" s="70" t="str">
        <f aca="false">B18</f>
        <v>1     2     1</v>
      </c>
      <c r="K18" s="253"/>
      <c r="L18" s="253"/>
      <c r="M18" s="253"/>
      <c r="N18" s="253"/>
      <c r="O18" s="70" t="str">
        <f aca="false">IF(H18=0," ",IF(H18&lt;=Разряды!$D$33,Разряды!$D$3,IF(H18&lt;=Разряды!$E$33,Разряды!$E$3,IF(H18&lt;=Разряды!$F$33,Разряды!$F$3,IF(H18&lt;=Разряды!$G$33,Разряды!$G$3,IF(H18&lt;=Разряды!$H$33,Разряды!$H$3,IF(H18&lt;=Разряды!$I$33,Разряды!$I$3,IF(H18&lt;=Разряды!$J$33,Разряды!$J$3,"б/р"))))))))</f>
        <v> </v>
      </c>
      <c r="P18" s="62" t="e">
        <f aca="false">IF(B18=0," ",VLOOKUP($B18,Женщины!$B:$H,7,FALSE()))</f>
        <v>#N/A</v>
      </c>
    </row>
    <row r="19" customFormat="false" ht="12.75" hidden="true" customHeight="false" outlineLevel="0" collapsed="false">
      <c r="A19" s="70"/>
      <c r="B19" s="61"/>
      <c r="C19" s="62" t="str">
        <f aca="false">IF(B19=0," ",VLOOKUP(B19,Женщины!B:H,2,FALSE()))</f>
        <v> </v>
      </c>
      <c r="D19" s="64" t="str">
        <f aca="false">IF(B19=0," ",VLOOKUP($B19,Женщины!$B:$H,3,FALSE()))</f>
        <v> </v>
      </c>
      <c r="E19" s="64" t="str">
        <f aca="false">IF(B19=0," ",IF(VLOOKUP($B19,Женщины!$B:$H,4,FALSE())=0," ",VLOOKUP($B19,Женщины!$B:$H,4,FALSE())))</f>
        <v> </v>
      </c>
      <c r="F19" s="62" t="str">
        <f aca="false">IF(B19=0," ",VLOOKUP($B19,Женщины!$B:$H,5,FALSE()))</f>
        <v> </v>
      </c>
      <c r="G19" s="62" t="str">
        <f aca="false">IF(B19=0," ",VLOOKUP($B19,Женщины!$B:$H,6,FALSE()))</f>
        <v> </v>
      </c>
      <c r="H19" s="262"/>
      <c r="I19" s="252"/>
      <c r="J19" s="70"/>
      <c r="K19" s="253"/>
      <c r="L19" s="253"/>
      <c r="M19" s="253"/>
      <c r="N19" s="253"/>
      <c r="O19" s="70" t="str">
        <f aca="false">IF(H19=0," ",IF(H19&lt;=Разряды!$D$33,Разряды!$D$3,IF(H19&lt;=Разряды!$E$33,Разряды!$E$3,IF(H19&lt;=Разряды!$F$33,Разряды!$F$3,IF(H19&lt;=Разряды!$G$33,Разряды!$G$3,IF(H19&lt;=Разряды!$H$33,Разряды!$H$3,IF(H19&lt;=Разряды!$I$33,Разряды!$I$3,IF(H19&lt;=Разряды!$J$33,Разряды!$J$3,"б/р"))))))))</f>
        <v> </v>
      </c>
      <c r="P19" s="62" t="str">
        <f aca="false">IF(B19=0," ",VLOOKUP($B19,Женщины!$B:$H,7,FALSE()))</f>
        <v> </v>
      </c>
    </row>
    <row r="20" customFormat="false" ht="12.75" hidden="true" customHeight="false" outlineLevel="0" collapsed="false">
      <c r="A20" s="70"/>
      <c r="B20" s="61"/>
      <c r="C20" s="62" t="str">
        <f aca="false">IF(B20=0," ",VLOOKUP(B20,Женщины!B:H,2,FALSE()))</f>
        <v> </v>
      </c>
      <c r="D20" s="64" t="str">
        <f aca="false">IF(B20=0," ",VLOOKUP($B20,Женщины!$B:$H,3,FALSE()))</f>
        <v> </v>
      </c>
      <c r="E20" s="64" t="str">
        <f aca="false">IF(B20=0," ",IF(VLOOKUP($B20,Женщины!$B:$H,4,FALSE())=0," ",VLOOKUP($B20,Женщины!$B:$H,4,FALSE())))</f>
        <v> </v>
      </c>
      <c r="F20" s="62" t="str">
        <f aca="false">IF(B20=0," ",VLOOKUP($B20,Женщины!$B:$H,5,FALSE()))</f>
        <v> </v>
      </c>
      <c r="G20" s="62" t="str">
        <f aca="false">IF(B20=0," ",VLOOKUP($B20,Женщины!$B:$H,6,FALSE()))</f>
        <v> </v>
      </c>
      <c r="H20" s="262"/>
      <c r="I20" s="252"/>
      <c r="J20" s="70"/>
      <c r="K20" s="253"/>
      <c r="L20" s="253"/>
      <c r="M20" s="253"/>
      <c r="N20" s="253"/>
      <c r="O20" s="70" t="str">
        <f aca="false">IF(H20=0," ",IF(H20&lt;=Разряды!$D$33,Разряды!$D$3,IF(H20&lt;=Разряды!$E$33,Разряды!$E$3,IF(H20&lt;=Разряды!$F$33,Разряды!$F$3,IF(H20&lt;=Разряды!$G$33,Разряды!$G$3,IF(H20&lt;=Разряды!$H$33,Разряды!$H$3,IF(H20&lt;=Разряды!$I$33,Разряды!$I$3,IF(H20&lt;=Разряды!$J$33,Разряды!$J$3,"б/р"))))))))</f>
        <v> </v>
      </c>
      <c r="P20" s="62" t="str">
        <f aca="false">IF(B20=0," ",VLOOKUP($B20,Женщины!$B:$H,7,FALSE()))</f>
        <v> </v>
      </c>
    </row>
    <row r="21" customFormat="false" ht="12.75" hidden="true" customHeight="false" outlineLevel="0" collapsed="false">
      <c r="A21" s="70"/>
      <c r="B21" s="61"/>
      <c r="C21" s="62" t="str">
        <f aca="false">IF(B21=0," ",VLOOKUP(B21,Женщины!B:H,2,FALSE()))</f>
        <v> </v>
      </c>
      <c r="D21" s="64" t="str">
        <f aca="false">IF(B21=0," ",VLOOKUP($B21,Женщины!$B:$H,3,FALSE()))</f>
        <v> </v>
      </c>
      <c r="E21" s="64" t="str">
        <f aca="false">IF(B21=0," ",IF(VLOOKUP($B21,Женщины!$B:$H,4,FALSE())=0," ",VLOOKUP($B21,Женщины!$B:$H,4,FALSE())))</f>
        <v> </v>
      </c>
      <c r="F21" s="62" t="str">
        <f aca="false">IF(B21=0," ",VLOOKUP($B21,Женщины!$B:$H,5,FALSE()))</f>
        <v> </v>
      </c>
      <c r="G21" s="62" t="str">
        <f aca="false">IF(B21=0," ",VLOOKUP($B21,Женщины!$B:$H,6,FALSE()))</f>
        <v> </v>
      </c>
      <c r="H21" s="262"/>
      <c r="I21" s="252"/>
      <c r="J21" s="70"/>
      <c r="K21" s="253"/>
      <c r="L21" s="253"/>
      <c r="M21" s="253"/>
      <c r="N21" s="253"/>
      <c r="O21" s="70" t="str">
        <f aca="false">IF(H21=0," ",IF(H21&lt;=Разряды!$D$33,Разряды!$D$3,IF(H21&lt;=Разряды!$E$33,Разряды!$E$3,IF(H21&lt;=Разряды!$F$33,Разряды!$F$3,IF(H21&lt;=Разряды!$G$33,Разряды!$G$3,IF(H21&lt;=Разряды!$H$33,Разряды!$H$3,IF(H21&lt;=Разряды!$I$33,Разряды!$I$3,IF(H21&lt;=Разряды!$J$33,Разряды!$J$3,"б/р"))))))))</f>
        <v> </v>
      </c>
      <c r="P21" s="62" t="str">
        <f aca="false">IF(B21=0," ",VLOOKUP($B21,Женщины!$B:$H,7,FALSE()))</f>
        <v> </v>
      </c>
    </row>
    <row r="22" customFormat="false" ht="12.75" hidden="true" customHeight="false" outlineLevel="0" collapsed="false">
      <c r="A22" s="70"/>
      <c r="B22" s="70"/>
      <c r="C22" s="62" t="str">
        <f aca="false">IF(B22=0," ",VLOOKUP(B22,Женщины!B:H,2,FALSE()))</f>
        <v> </v>
      </c>
      <c r="D22" s="64" t="str">
        <f aca="false">IF(B22=0," ",VLOOKUP($B22,Женщины!$B:$H,3,FALSE()))</f>
        <v> </v>
      </c>
      <c r="E22" s="64" t="str">
        <f aca="false">IF(B22=0," ",IF(VLOOKUP($B22,Женщины!$B:$H,4,FALSE())=0," ",VLOOKUP($B22,Женщины!$B:$H,4,FALSE())))</f>
        <v> </v>
      </c>
      <c r="F22" s="62" t="str">
        <f aca="false">IF(B22=0," ",VLOOKUP($B22,Женщины!$B:$H,5,FALSE()))</f>
        <v> </v>
      </c>
      <c r="G22" s="62" t="str">
        <f aca="false">IF(B22=0," ",VLOOKUP($B22,Женщины!$B:$H,6,FALSE()))</f>
        <v> </v>
      </c>
      <c r="H22" s="262"/>
      <c r="I22" s="252"/>
      <c r="J22" s="70"/>
      <c r="K22" s="253"/>
      <c r="L22" s="253"/>
      <c r="M22" s="253"/>
      <c r="N22" s="253"/>
      <c r="O22" s="70" t="str">
        <f aca="false">IF(H22=0," ",IF(H22&lt;=Разряды!$D$33,Разряды!$D$3,IF(H22&lt;=Разряды!$E$33,Разряды!$E$3,IF(H22&lt;=Разряды!$F$33,Разряды!$F$3,IF(H22&lt;=Разряды!$G$33,Разряды!$G$3,IF(H22&lt;=Разряды!$H$33,Разряды!$H$3,IF(H22&lt;=Разряды!$I$33,Разряды!$I$3,IF(H22&lt;=Разряды!$J$33,Разряды!$J$3,"б/р"))))))))</f>
        <v> </v>
      </c>
      <c r="P22" s="62" t="str">
        <f aca="false">IF(B22=0," ",VLOOKUP($B22,Женщины!$B:$H,7,FALSE()))</f>
        <v> </v>
      </c>
    </row>
    <row r="23" customFormat="false" ht="12.75" hidden="true" customHeight="false" outlineLevel="0" collapsed="false">
      <c r="A23" s="70"/>
      <c r="B23" s="70"/>
      <c r="C23" s="62" t="str">
        <f aca="false">IF(B23=0," ",VLOOKUP(B23,Женщины!B:H,2,FALSE()))</f>
        <v> </v>
      </c>
      <c r="D23" s="64" t="str">
        <f aca="false">IF(B23=0," ",VLOOKUP($B23,Женщины!$B:$H,3,FALSE()))</f>
        <v> </v>
      </c>
      <c r="E23" s="64" t="str">
        <f aca="false">IF(B23=0," ",IF(VLOOKUP($B23,Женщины!$B:$H,4,FALSE())=0," ",VLOOKUP($B23,Женщины!$B:$H,4,FALSE())))</f>
        <v> </v>
      </c>
      <c r="F23" s="62" t="str">
        <f aca="false">IF(B23=0," ",VLOOKUP($B23,Женщины!$B:$H,5,FALSE()))</f>
        <v> </v>
      </c>
      <c r="G23" s="62" t="str">
        <f aca="false">IF(B23=0," ",VLOOKUP($B23,Женщины!$B:$H,6,FALSE()))</f>
        <v> </v>
      </c>
      <c r="H23" s="262"/>
      <c r="I23" s="252"/>
      <c r="J23" s="70"/>
      <c r="K23" s="253"/>
      <c r="L23" s="253"/>
      <c r="M23" s="253"/>
      <c r="N23" s="253"/>
      <c r="O23" s="70" t="str">
        <f aca="false">IF(H23=0," ",IF(H23&lt;=Разряды!$D$33,Разряды!$D$3,IF(H23&lt;=Разряды!$E$33,Разряды!$E$3,IF(H23&lt;=Разряды!$F$33,Разряды!$F$3,IF(H23&lt;=Разряды!$G$33,Разряды!$G$3,IF(H23&lt;=Разряды!$H$33,Разряды!$H$3,IF(H23&lt;=Разряды!$I$33,Разряды!$I$3,IF(H23&lt;=Разряды!$J$33,Разряды!$J$3,"б/р"))))))))</f>
        <v> </v>
      </c>
      <c r="P23" s="62" t="str">
        <f aca="false">IF(B23=0," ",VLOOKUP($B23,Женщины!$B:$H,7,FALSE()))</f>
        <v> </v>
      </c>
    </row>
    <row r="24" customFormat="false" ht="12.75" hidden="true" customHeight="false" outlineLevel="0" collapsed="false">
      <c r="A24" s="70"/>
      <c r="B24" s="70"/>
      <c r="C24" s="62" t="str">
        <f aca="false">IF(B24=0," ",VLOOKUP(B24,Женщины!B:H,2,FALSE()))</f>
        <v> </v>
      </c>
      <c r="D24" s="64" t="str">
        <f aca="false">IF(B24=0," ",VLOOKUP($B24,Женщины!$B:$H,3,FALSE()))</f>
        <v> </v>
      </c>
      <c r="E24" s="64" t="str">
        <f aca="false">IF(B24=0," ",IF(VLOOKUP($B24,Женщины!$B:$H,4,FALSE())=0," ",VLOOKUP($B24,Женщины!$B:$H,4,FALSE())))</f>
        <v> </v>
      </c>
      <c r="F24" s="62" t="str">
        <f aca="false">IF(B24=0," ",VLOOKUP($B24,Женщины!$B:$H,5,FALSE()))</f>
        <v> </v>
      </c>
      <c r="G24" s="62" t="str">
        <f aca="false">IF(B24=0," ",VLOOKUP($B24,Женщины!$B:$H,6,FALSE()))</f>
        <v> </v>
      </c>
      <c r="H24" s="262"/>
      <c r="I24" s="252"/>
      <c r="J24" s="70"/>
      <c r="K24" s="253"/>
      <c r="L24" s="253"/>
      <c r="M24" s="253"/>
      <c r="N24" s="253"/>
      <c r="O24" s="70" t="str">
        <f aca="false">IF(H24=0," ",IF(H24&lt;=Разряды!$D$33,Разряды!$D$3,IF(H24&lt;=Разряды!$E$33,Разряды!$E$3,IF(H24&lt;=Разряды!$F$33,Разряды!$F$3,IF(H24&lt;=Разряды!$G$33,Разряды!$G$3,IF(H24&lt;=Разряды!$H$33,Разряды!$H$3,IF(H24&lt;=Разряды!$I$33,Разряды!$I$3,IF(H24&lt;=Разряды!$J$33,Разряды!$J$3,"б/р"))))))))</f>
        <v> </v>
      </c>
      <c r="P24" s="62" t="str">
        <f aca="false">IF(B24=0," ",VLOOKUP($B24,Женщины!$B:$H,7,FALSE()))</f>
        <v> </v>
      </c>
    </row>
    <row r="25" customFormat="false" ht="12.75" hidden="true" customHeight="false" outlineLevel="0" collapsed="false">
      <c r="A25" s="70"/>
      <c r="B25" s="70"/>
      <c r="C25" s="62" t="str">
        <f aca="false">IF(B25=0," ",VLOOKUP(B25,Женщины!B:H,2,FALSE()))</f>
        <v> </v>
      </c>
      <c r="D25" s="64" t="str">
        <f aca="false">IF(B25=0," ",VLOOKUP($B25,Женщины!$B:$H,3,FALSE()))</f>
        <v> </v>
      </c>
      <c r="E25" s="64" t="str">
        <f aca="false">IF(B25=0," ",IF(VLOOKUP($B25,Женщины!$B:$H,4,FALSE())=0," ",VLOOKUP($B25,Женщины!$B:$H,4,FALSE())))</f>
        <v> </v>
      </c>
      <c r="F25" s="62" t="str">
        <f aca="false">IF(B25=0," ",VLOOKUP($B25,Женщины!$B:$H,5,FALSE()))</f>
        <v> </v>
      </c>
      <c r="G25" s="62" t="str">
        <f aca="false">IF(B25=0," ",VLOOKUP($B25,Женщины!$B:$H,6,FALSE()))</f>
        <v> </v>
      </c>
      <c r="H25" s="262"/>
      <c r="I25" s="252"/>
      <c r="J25" s="70"/>
      <c r="K25" s="253"/>
      <c r="L25" s="253"/>
      <c r="M25" s="253"/>
      <c r="N25" s="253"/>
      <c r="O25" s="70" t="str">
        <f aca="false">IF(H25=0," ",IF(H25&lt;=Разряды!$D$33,Разряды!$D$3,IF(H25&lt;=Разряды!$E$33,Разряды!$E$3,IF(H25&lt;=Разряды!$F$33,Разряды!$F$3,IF(H25&lt;=Разряды!$G$33,Разряды!$G$3,IF(H25&lt;=Разряды!$H$33,Разряды!$H$3,IF(H25&lt;=Разряды!$I$33,Разряды!$I$3,IF(H25&lt;=Разряды!$J$33,Разряды!$J$3,"б/р"))))))))</f>
        <v> </v>
      </c>
      <c r="P25" s="62" t="str">
        <f aca="false">IF(B25=0," ",VLOOKUP($B25,Женщины!$B:$H,7,FALSE()))</f>
        <v> </v>
      </c>
    </row>
    <row r="26" customFormat="false" ht="12.75" hidden="false" customHeight="false" outlineLevel="0" collapsed="false">
      <c r="A26" s="70"/>
      <c r="B26" s="70"/>
      <c r="C26" s="62" t="str">
        <f aca="false">IF(B26=0," ",VLOOKUP(B26,Женщины!B:H,2,FALSE()))</f>
        <v> </v>
      </c>
      <c r="D26" s="64" t="str">
        <f aca="false">IF(B26=0," ",VLOOKUP($B26,Женщины!$B:$H,3,FALSE()))</f>
        <v> </v>
      </c>
      <c r="E26" s="64" t="str">
        <f aca="false">IF(B26=0," ",IF(VLOOKUP($B26,Женщины!$B:$H,4,FALSE())=0," ",VLOOKUP($B26,Женщины!$B:$H,4,FALSE())))</f>
        <v> </v>
      </c>
      <c r="F26" s="62" t="str">
        <f aca="false">IF(B26=0," ",VLOOKUP($B26,Женщины!$B:$H,5,FALSE()))</f>
        <v> </v>
      </c>
      <c r="G26" s="62" t="str">
        <f aca="false">IF(B26=0," ",VLOOKUP($B26,Женщины!$B:$H,6,FALSE()))</f>
        <v> </v>
      </c>
      <c r="H26" s="262"/>
      <c r="I26" s="252"/>
      <c r="J26" s="70"/>
      <c r="K26" s="253"/>
      <c r="L26" s="253"/>
      <c r="M26" s="253"/>
      <c r="N26" s="253"/>
      <c r="O26" s="70"/>
      <c r="P26" s="62" t="str">
        <f aca="false">IF(B26=0," ",VLOOKUP($B26,Женщины!$B:$H,7,FALSE()))</f>
        <v> </v>
      </c>
    </row>
    <row r="27" customFormat="false" ht="12.75" hidden="false" customHeight="false" outlineLevel="0" collapsed="false">
      <c r="A27" s="70"/>
      <c r="B27" s="70"/>
      <c r="C27" s="252"/>
      <c r="D27" s="70"/>
      <c r="E27" s="70"/>
      <c r="F27" s="254" t="s">
        <v>16</v>
      </c>
      <c r="G27" s="254"/>
      <c r="H27" s="262"/>
      <c r="I27" s="252"/>
      <c r="J27" s="70"/>
      <c r="K27" s="253"/>
      <c r="L27" s="253"/>
      <c r="M27" s="253"/>
      <c r="N27" s="253"/>
      <c r="O27" s="70" t="str">
        <f aca="false">IF(H27=0," ",IF(H27&lt;=Разряды!$D$33,Разряды!$D$3,IF(H27&lt;=Разряды!$E$33,Разряды!$E$3,IF(H27&lt;=Разряды!$F$33,Разряды!$F$3,IF(H27&lt;=Разряды!$G$33,Разряды!$G$3,IF(H27&lt;=Разряды!$H$33,Разряды!$H$3,IF(H27&lt;=Разряды!$I$33,Разряды!$I$3,IF(H27&lt;=Разряды!$J$33,Разряды!$J$3,"б/р"))))))))</f>
        <v> </v>
      </c>
      <c r="P27" s="62" t="str">
        <f aca="false">IF(B27=0," ",VLOOKUP($B27,Женщины!$B:$H,7,FALSE()))</f>
        <v> </v>
      </c>
    </row>
    <row r="28" customFormat="false" ht="12.75" hidden="false" customHeight="false" outlineLevel="0" collapsed="false">
      <c r="A28" s="70" t="n">
        <v>1</v>
      </c>
      <c r="B28" s="250" t="n">
        <v>82</v>
      </c>
      <c r="C28" s="62" t="e">
        <f aca="false">IF(B28=0," ",VLOOKUP(B28,Женщины!B:H,2,FALSE()))</f>
        <v>#N/A</v>
      </c>
      <c r="D28" s="64" t="e">
        <f aca="false">IF(B28=0," ",VLOOKUP($B28,Женщины!$B:$H,3,FALSE()))</f>
        <v>#N/A</v>
      </c>
      <c r="E28" s="64" t="e">
        <f aca="false">IF(B28=0," ",IF(VLOOKUP($B28,Женщины!$B:$H,4,FALSE())=0," ",VLOOKUP($B28,Женщины!$B:$H,4,FALSE())))</f>
        <v>#N/A</v>
      </c>
      <c r="F28" s="62" t="e">
        <f aca="false">IF(B28=0," ",VLOOKUP($B28,Женщины!$B:$H,5,FALSE()))</f>
        <v>#N/A</v>
      </c>
      <c r="G28" s="62" t="e">
        <f aca="false">IF(B28=0," ",VLOOKUP($B28,Женщины!$B:$H,6,FALSE()))</f>
        <v>#N/A</v>
      </c>
      <c r="H28" s="262" t="n">
        <v>0.00157986111111111</v>
      </c>
      <c r="I28" s="252"/>
      <c r="J28" s="70" t="n">
        <f aca="false">B28</f>
        <v>82</v>
      </c>
      <c r="K28" s="253"/>
      <c r="L28" s="253"/>
      <c r="M28" s="253"/>
      <c r="N28" s="253"/>
      <c r="O28" s="70" t="str">
        <f aca="false">IF(H28=0," ",IF(H28&lt;=Разряды!$D$33,Разряды!$D$3,IF(H28&lt;=Разряды!$E$33,Разряды!$E$3,IF(H28&lt;=Разряды!$F$33,Разряды!$F$3,IF(H28&lt;=Разряды!$G$33,Разряды!$G$3,IF(H28&lt;=Разряды!$H$33,Разряды!$H$3,IF(H28&lt;=Разряды!$I$33,Разряды!$I$3,IF(H28&lt;=Разряды!$J$33,Разряды!$J$3,"б/р"))))))))</f>
        <v>б/р</v>
      </c>
      <c r="P28" s="62" t="e">
        <f aca="false">IF(B28=0," ",VLOOKUP($B28,Женщины!$B:$H,7,FALSE()))</f>
        <v>#N/A</v>
      </c>
    </row>
    <row r="29" customFormat="false" ht="12.75" hidden="false" customHeight="false" outlineLevel="0" collapsed="false">
      <c r="A29" s="70" t="n">
        <v>2</v>
      </c>
      <c r="B29" s="250" t="n">
        <v>96</v>
      </c>
      <c r="C29" s="62" t="e">
        <f aca="false">IF(B29=0," ",VLOOKUP(B29,Женщины!B:H,2,FALSE()))</f>
        <v>#N/A</v>
      </c>
      <c r="D29" s="64" t="e">
        <f aca="false">IF(B29=0," ",VLOOKUP($B29,Женщины!$B:$H,3,FALSE()))</f>
        <v>#N/A</v>
      </c>
      <c r="E29" s="64" t="e">
        <f aca="false">IF(B29=0," ",IF(VLOOKUP($B29,Женщины!$B:$H,4,FALSE())=0," ",VLOOKUP($B29,Женщины!$B:$H,4,FALSE())))</f>
        <v>#N/A</v>
      </c>
      <c r="F29" s="62" t="e">
        <f aca="false">IF(B29=0," ",VLOOKUP($B29,Женщины!$B:$H,5,FALSE()))</f>
        <v>#N/A</v>
      </c>
      <c r="G29" s="62" t="e">
        <f aca="false">IF(B29=0," ",VLOOKUP($B29,Женщины!$B:$H,6,FALSE()))</f>
        <v>#N/A</v>
      </c>
      <c r="H29" s="262" t="n">
        <v>0.00166782407407407</v>
      </c>
      <c r="I29" s="252"/>
      <c r="J29" s="70" t="n">
        <f aca="false">B29</f>
        <v>96</v>
      </c>
      <c r="K29" s="253"/>
      <c r="L29" s="253"/>
      <c r="M29" s="253"/>
      <c r="N29" s="253"/>
      <c r="O29" s="70" t="str">
        <f aca="false">IF(H29=0," ",IF(H29&lt;=Разряды!$D$33,Разряды!$D$3,IF(H29&lt;=Разряды!$E$33,Разряды!$E$3,IF(H29&lt;=Разряды!$F$33,Разряды!$F$3,IF(H29&lt;=Разряды!$G$33,Разряды!$G$3,IF(H29&lt;=Разряды!$H$33,Разряды!$H$3,IF(H29&lt;=Разряды!$I$33,Разряды!$I$3,IF(H29&lt;=Разряды!$J$33,Разряды!$J$3,"б/р"))))))))</f>
        <v>б/р</v>
      </c>
      <c r="P29" s="62" t="e">
        <f aca="false">IF(B29=0," ",VLOOKUP($B29,Женщины!$B:$H,7,FALSE()))</f>
        <v>#N/A</v>
      </c>
    </row>
    <row r="30" customFormat="false" ht="12.75" hidden="false" customHeight="false" outlineLevel="0" collapsed="false">
      <c r="A30" s="70" t="n">
        <v>3</v>
      </c>
      <c r="B30" s="250" t="n">
        <v>485</v>
      </c>
      <c r="C30" s="62" t="e">
        <f aca="false">IF(B30=0," ",VLOOKUP(B30,Женщины!B:H,2,FALSE()))</f>
        <v>#N/A</v>
      </c>
      <c r="D30" s="64" t="e">
        <f aca="false">IF(B30=0," ",VLOOKUP($B30,Женщины!$B:$H,3,FALSE()))</f>
        <v>#N/A</v>
      </c>
      <c r="E30" s="64" t="e">
        <f aca="false">IF(B30=0," ",IF(VLOOKUP($B30,Женщины!$B:$H,4,FALSE())=0," ",VLOOKUP($B30,Женщины!$B:$H,4,FALSE())))</f>
        <v>#N/A</v>
      </c>
      <c r="F30" s="62" t="e">
        <f aca="false">IF(B30=0," ",VLOOKUP($B30,Женщины!$B:$H,5,FALSE()))</f>
        <v>#N/A</v>
      </c>
      <c r="G30" s="62" t="e">
        <f aca="false">IF(B30=0," ",VLOOKUP($B30,Женщины!$B:$H,6,FALSE()))</f>
        <v>#N/A</v>
      </c>
      <c r="H30" s="262" t="n">
        <v>0.00171180555555556</v>
      </c>
      <c r="I30" s="252"/>
      <c r="J30" s="70" t="n">
        <f aca="false">B30</f>
        <v>485</v>
      </c>
      <c r="K30" s="253"/>
      <c r="L30" s="253"/>
      <c r="M30" s="253"/>
      <c r="N30" s="253"/>
      <c r="O30" s="70" t="str">
        <f aca="false">IF(H30=0," ",IF(H30&lt;=Разряды!$D$33,Разряды!$D$3,IF(H30&lt;=Разряды!$E$33,Разряды!$E$3,IF(H30&lt;=Разряды!$F$33,Разряды!$F$3,IF(H30&lt;=Разряды!$G$33,Разряды!$G$3,IF(H30&lt;=Разряды!$H$33,Разряды!$H$3,IF(H30&lt;=Разряды!$I$33,Разряды!$I$3,IF(H30&lt;=Разряды!$J$33,Разряды!$J$3,"б/р"))))))))</f>
        <v>б/р</v>
      </c>
      <c r="P30" s="62" t="e">
        <f aca="false">IF(B30=0," ",VLOOKUP($B30,Женщины!$B:$H,7,FALSE()))</f>
        <v>#N/A</v>
      </c>
    </row>
    <row r="31" customFormat="false" ht="12.75" hidden="false" customHeight="false" outlineLevel="0" collapsed="false">
      <c r="A31" s="70" t="n">
        <v>4</v>
      </c>
      <c r="B31" s="250" t="n">
        <v>1</v>
      </c>
      <c r="C31" s="62" t="e">
        <f aca="false">IF(B31=0," ",VLOOKUP(B31,Женщины!B:H,2,FALSE()))</f>
        <v>#N/A</v>
      </c>
      <c r="D31" s="64" t="e">
        <f aca="false">IF(B31=0," ",VLOOKUP($B31,Женщины!$B:$H,3,FALSE()))</f>
        <v>#N/A</v>
      </c>
      <c r="E31" s="64" t="e">
        <f aca="false">IF(B31=0," ",IF(VLOOKUP($B31,Женщины!$B:$H,4,FALSE())=0," ",VLOOKUP($B31,Женщины!$B:$H,4,FALSE())))</f>
        <v>#N/A</v>
      </c>
      <c r="F31" s="62" t="e">
        <f aca="false">IF(B31=0," ",VLOOKUP($B31,Женщины!$B:$H,5,FALSE()))</f>
        <v>#N/A</v>
      </c>
      <c r="G31" s="62" t="e">
        <f aca="false">IF(B31=0," ",VLOOKUP($B31,Женщины!$B:$H,6,FALSE()))</f>
        <v>#N/A</v>
      </c>
      <c r="H31" s="262" t="n">
        <v>0.0017662037037037</v>
      </c>
      <c r="I31" s="252"/>
      <c r="J31" s="70" t="n">
        <f aca="false">B31</f>
        <v>1</v>
      </c>
      <c r="K31" s="253"/>
      <c r="L31" s="253"/>
      <c r="M31" s="253"/>
      <c r="N31" s="253"/>
      <c r="O31" s="70"/>
      <c r="P31" s="62" t="e">
        <f aca="false">IF(B31=0," ",VLOOKUP($B31,Женщины!$B:$H,7,FALSE()))</f>
        <v>#N/A</v>
      </c>
    </row>
    <row r="32" customFormat="false" ht="12.75" hidden="false" customHeight="false" outlineLevel="0" collapsed="false">
      <c r="A32" s="70" t="n">
        <v>5</v>
      </c>
      <c r="B32" s="250" t="n">
        <v>63</v>
      </c>
      <c r="C32" s="62" t="e">
        <f aca="false">IF(B32=0," ",VLOOKUP(B32,Женщины!B:H,2,FALSE()))</f>
        <v>#N/A</v>
      </c>
      <c r="D32" s="64" t="e">
        <f aca="false">IF(B32=0," ",VLOOKUP($B32,Женщины!$B:$H,3,FALSE()))</f>
        <v>#N/A</v>
      </c>
      <c r="E32" s="64" t="e">
        <f aca="false">IF(B32=0," ",IF(VLOOKUP($B32,Женщины!$B:$H,4,FALSE())=0," ",VLOOKUP($B32,Женщины!$B:$H,4,FALSE())))</f>
        <v>#N/A</v>
      </c>
      <c r="F32" s="62" t="e">
        <f aca="false">IF(B32=0," ",VLOOKUP($B32,Женщины!$B:$H,5,FALSE()))</f>
        <v>#N/A</v>
      </c>
      <c r="G32" s="62" t="e">
        <f aca="false">IF(B32=0," ",VLOOKUP($B32,Женщины!$B:$H,6,FALSE()))</f>
        <v>#N/A</v>
      </c>
      <c r="H32" s="262" t="n">
        <v>0.00177083333333333</v>
      </c>
      <c r="I32" s="252"/>
      <c r="J32" s="70" t="n">
        <f aca="false">B32</f>
        <v>63</v>
      </c>
      <c r="K32" s="253"/>
      <c r="L32" s="253"/>
      <c r="M32" s="253"/>
      <c r="N32" s="253"/>
      <c r="O32" s="70" t="str">
        <f aca="false">IF(H32=0," ",IF(H32&lt;=Разряды!$D$33,Разряды!$D$3,IF(H32&lt;=Разряды!$E$33,Разряды!$E$3,IF(H32&lt;=Разряды!$F$33,Разряды!$F$3,IF(H32&lt;=Разряды!$G$33,Разряды!$G$3,IF(H32&lt;=Разряды!$H$33,Разряды!$H$3,IF(H32&lt;=Разряды!$I$33,Разряды!$I$3,IF(H32&lt;=Разряды!$J$33,Разряды!$J$3,"б/р"))))))))</f>
        <v>б/р</v>
      </c>
      <c r="P32" s="62" t="e">
        <f aca="false">IF(B32=0," ",VLOOKUP($B32,Женщины!$B:$H,7,FALSE()))</f>
        <v>#N/A</v>
      </c>
    </row>
    <row r="33" customFormat="false" ht="12.75" hidden="false" customHeight="false" outlineLevel="0" collapsed="false">
      <c r="A33" s="70" t="n">
        <v>6</v>
      </c>
      <c r="B33" s="250" t="n">
        <v>32</v>
      </c>
      <c r="C33" s="62" t="e">
        <f aca="false">IF(B33=0," ",VLOOKUP(B33,Женщины!B:H,2,FALSE()))</f>
        <v>#N/A</v>
      </c>
      <c r="D33" s="64" t="e">
        <f aca="false">IF(B33=0," ",VLOOKUP($B33,Женщины!$B:$H,3,FALSE()))</f>
        <v>#N/A</v>
      </c>
      <c r="E33" s="64" t="e">
        <f aca="false">IF(B33=0," ",IF(VLOOKUP($B33,Женщины!$B:$H,4,FALSE())=0," ",VLOOKUP($B33,Женщины!$B:$H,4,FALSE())))</f>
        <v>#N/A</v>
      </c>
      <c r="F33" s="62" t="e">
        <f aca="false">IF(B33=0," ",VLOOKUP($B33,Женщины!$B:$H,5,FALSE()))</f>
        <v>#N/A</v>
      </c>
      <c r="G33" s="62" t="e">
        <f aca="false">IF(B33=0," ",VLOOKUP($B33,Женщины!$B:$H,6,FALSE()))</f>
        <v>#N/A</v>
      </c>
      <c r="H33" s="262" t="n">
        <v>0.00180671296296296</v>
      </c>
      <c r="I33" s="252"/>
      <c r="J33" s="70" t="n">
        <f aca="false">B33</f>
        <v>32</v>
      </c>
      <c r="K33" s="253"/>
      <c r="L33" s="253"/>
      <c r="M33" s="253"/>
      <c r="N33" s="253"/>
      <c r="O33" s="70" t="str">
        <f aca="false">IF(H33=0," ",IF(H33&lt;=Разряды!$D$33,Разряды!$D$3,IF(H33&lt;=Разряды!$E$33,Разряды!$E$3,IF(H33&lt;=Разряды!$F$33,Разряды!$F$3,IF(H33&lt;=Разряды!$G$33,Разряды!$G$3,IF(H33&lt;=Разряды!$H$33,Разряды!$H$3,IF(H33&lt;=Разряды!$I$33,Разряды!$I$3,IF(H33&lt;=Разряды!$J$33,Разряды!$J$3,"б/р"))))))))</f>
        <v>б/р</v>
      </c>
      <c r="P33" s="62" t="e">
        <f aca="false">IF(B33=0," ",VLOOKUP($B33,Женщины!$B:$H,7,FALSE()))</f>
        <v>#N/A</v>
      </c>
    </row>
    <row r="34" customFormat="false" ht="12.75" hidden="true" customHeight="false" outlineLevel="0" collapsed="false">
      <c r="A34" s="70"/>
      <c r="B34" s="250" t="n">
        <v>31</v>
      </c>
      <c r="C34" s="62" t="e">
        <f aca="false">IF(B34=0," ",VLOOKUP(B34,Женщины!B:H,2,FALSE()))</f>
        <v>#N/A</v>
      </c>
      <c r="D34" s="64" t="e">
        <f aca="false">IF(B34=0," ",VLOOKUP($B34,Женщины!$B:$H,3,FALSE()))</f>
        <v>#N/A</v>
      </c>
      <c r="E34" s="64" t="e">
        <f aca="false">IF(B34=0," ",IF(VLOOKUP($B34,Женщины!$B:$H,4,FALSE())=0," ",VLOOKUP($B34,Женщины!$B:$H,4,FALSE())))</f>
        <v>#N/A</v>
      </c>
      <c r="F34" s="62" t="e">
        <f aca="false">IF(B34=0," ",VLOOKUP($B34,Женщины!$B:$H,5,FALSE()))</f>
        <v>#N/A</v>
      </c>
      <c r="G34" s="62" t="e">
        <f aca="false">IF(B34=0," ",VLOOKUP($B34,Женщины!$B:$H,6,FALSE()))</f>
        <v>#N/A</v>
      </c>
      <c r="H34" s="262"/>
      <c r="I34" s="252"/>
      <c r="J34" s="70" t="n">
        <f aca="false">B34</f>
        <v>31</v>
      </c>
      <c r="K34" s="253"/>
      <c r="L34" s="253"/>
      <c r="M34" s="253"/>
      <c r="N34" s="253"/>
      <c r="O34" s="70" t="str">
        <f aca="false">IF(H34=0," ",IF(H34&lt;=Разряды!$D$33,Разряды!$D$3,IF(H34&lt;=Разряды!$E$33,Разряды!$E$3,IF(H34&lt;=Разряды!$F$33,Разряды!$F$3,IF(H34&lt;=Разряды!$G$33,Разряды!$G$3,IF(H34&lt;=Разряды!$H$33,Разряды!$H$3,IF(H34&lt;=Разряды!$I$33,Разряды!$I$3,IF(H34&lt;=Разряды!$J$33,Разряды!$J$3,"б/р"))))))))</f>
        <v> </v>
      </c>
      <c r="P34" s="62" t="e">
        <f aca="false">IF(B34=0," ",VLOOKUP($B34,Женщины!$B:$H,7,FALSE()))</f>
        <v>#N/A</v>
      </c>
    </row>
    <row r="35" customFormat="false" ht="12.75" hidden="true" customHeight="false" outlineLevel="0" collapsed="false">
      <c r="A35" s="70"/>
      <c r="B35" s="250" t="n">
        <v>85</v>
      </c>
      <c r="C35" s="62" t="e">
        <f aca="false">IF(B35=0," ",VLOOKUP(B35,Женщины!B:H,2,FALSE()))</f>
        <v>#N/A</v>
      </c>
      <c r="D35" s="64" t="e">
        <f aca="false">IF(B35=0," ",VLOOKUP($B35,Женщины!$B:$H,3,FALSE()))</f>
        <v>#N/A</v>
      </c>
      <c r="E35" s="64" t="e">
        <f aca="false">IF(B35=0," ",IF(VLOOKUP($B35,Женщины!$B:$H,4,FALSE())=0," ",VLOOKUP($B35,Женщины!$B:$H,4,FALSE())))</f>
        <v>#N/A</v>
      </c>
      <c r="F35" s="62" t="e">
        <f aca="false">IF(B35=0," ",VLOOKUP($B35,Женщины!$B:$H,5,FALSE()))</f>
        <v>#N/A</v>
      </c>
      <c r="G35" s="62" t="e">
        <f aca="false">IF(B35=0," ",VLOOKUP($B35,Женщины!$B:$H,6,FALSE()))</f>
        <v>#N/A</v>
      </c>
      <c r="H35" s="262"/>
      <c r="I35" s="252"/>
      <c r="J35" s="70" t="n">
        <f aca="false">B35</f>
        <v>85</v>
      </c>
      <c r="K35" s="253"/>
      <c r="L35" s="253"/>
      <c r="M35" s="253"/>
      <c r="N35" s="253"/>
      <c r="O35" s="70" t="str">
        <f aca="false">IF(H35=0," ",IF(H35&lt;=Разряды!$D$33,Разряды!$D$3,IF(H35&lt;=Разряды!$E$33,Разряды!$E$3,IF(H35&lt;=Разряды!$F$33,Разряды!$F$3,IF(H35&lt;=Разряды!$G$33,Разряды!$G$3,IF(H35&lt;=Разряды!$H$33,Разряды!$H$3,IF(H35&lt;=Разряды!$I$33,Разряды!$I$3,IF(H35&lt;=Разряды!$J$33,Разряды!$J$3,"б/р"))))))))</f>
        <v> </v>
      </c>
      <c r="P35" s="62" t="e">
        <f aca="false">IF(B35=0," ",VLOOKUP($B35,Женщины!$B:$H,7,FALSE()))</f>
        <v>#N/A</v>
      </c>
    </row>
    <row r="36" customFormat="false" ht="12.75" hidden="false" customHeight="false" outlineLevel="0" collapsed="false">
      <c r="A36" s="256"/>
      <c r="B36" s="256"/>
      <c r="C36" s="256"/>
      <c r="D36" s="257"/>
      <c r="E36" s="257"/>
      <c r="F36" s="586"/>
      <c r="G36" s="586"/>
      <c r="H36" s="256"/>
      <c r="I36" s="256"/>
      <c r="J36" s="256"/>
      <c r="K36" s="258"/>
      <c r="L36" s="258"/>
      <c r="M36" s="258"/>
      <c r="N36" s="258"/>
      <c r="O36" s="256"/>
    </row>
    <row r="37" customFormat="false" ht="12.75" hidden="false" customHeight="false" outlineLevel="0" collapsed="false">
      <c r="A37" s="74"/>
      <c r="B37" s="74"/>
      <c r="C37" s="74"/>
      <c r="D37" s="2"/>
      <c r="E37" s="2"/>
      <c r="F37" s="578"/>
      <c r="G37" s="578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4"/>
      <c r="B38" s="74"/>
      <c r="C38" s="74"/>
      <c r="D38" s="2"/>
      <c r="E38" s="2"/>
      <c r="F38" s="578"/>
      <c r="G38" s="578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A39" s="74"/>
      <c r="B39" s="74"/>
      <c r="C39" s="74"/>
      <c r="D39" s="2"/>
      <c r="E39" s="2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</sheetData>
  <mergeCells count="25">
    <mergeCell ref="A1:P1"/>
    <mergeCell ref="A2:P2"/>
    <mergeCell ref="A3:C3"/>
    <mergeCell ref="H3:P3"/>
    <mergeCell ref="A4:C4"/>
    <mergeCell ref="E4:G4"/>
    <mergeCell ref="A5:C5"/>
    <mergeCell ref="K5:N5"/>
    <mergeCell ref="A6:C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N7"/>
    <mergeCell ref="O7:O8"/>
    <mergeCell ref="P7:P8"/>
    <mergeCell ref="F9:G9"/>
    <mergeCell ref="F27:G27"/>
  </mergeCells>
  <printOptions headings="false" gridLines="false" gridLinesSet="true" horizontalCentered="tru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9" activeCellId="0" sqref="O39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19.28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true" outlineLevel="0" max="9" min="9" style="0" width="10.71"/>
    <col collapsed="false" customWidth="true" hidden="true" outlineLevel="0" max="10" min="10" style="0" width="5.56"/>
    <col collapsed="false" customWidth="true" hidden="true" outlineLevel="0" max="11" min="11" style="0" width="7.42"/>
    <col collapsed="false" customWidth="true" hidden="true" outlineLevel="0" max="14" min="12" style="0" width="7.99"/>
    <col collapsed="false" customWidth="true" hidden="false" outlineLevel="0" max="15" min="15" style="0" width="6.99"/>
    <col collapsed="false" customWidth="true" hidden="false" outlineLevel="0" max="16" min="16" style="0" width="15.56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8" t="s">
        <v>5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12.75" hidden="false" customHeight="false" outlineLevel="0" collapsed="false">
      <c r="A3" s="239" t="s">
        <v>188</v>
      </c>
      <c r="B3" s="239"/>
      <c r="C3" s="239"/>
      <c r="H3" s="240" t="s">
        <v>59</v>
      </c>
      <c r="I3" s="240"/>
      <c r="J3" s="240"/>
      <c r="K3" s="240"/>
      <c r="L3" s="240"/>
      <c r="M3" s="240"/>
      <c r="N3" s="240"/>
      <c r="O3" s="240"/>
      <c r="P3" s="240"/>
    </row>
    <row r="4" customFormat="false" ht="15" hidden="false" customHeight="false" outlineLevel="0" collapsed="false">
      <c r="A4" s="239" t="s">
        <v>189</v>
      </c>
      <c r="B4" s="239"/>
      <c r="C4" s="239"/>
      <c r="E4" s="236" t="s">
        <v>182</v>
      </c>
      <c r="F4" s="236"/>
      <c r="G4" s="236"/>
    </row>
    <row r="5" customFormat="false" ht="12.75" hidden="false" customHeight="false" outlineLevel="0" collapsed="false">
      <c r="A5" s="239" t="s">
        <v>190</v>
      </c>
      <c r="B5" s="239"/>
      <c r="C5" s="239"/>
      <c r="H5" s="587" t="n">
        <v>39810</v>
      </c>
      <c r="I5" s="241" t="n">
        <v>39789</v>
      </c>
      <c r="J5" s="241"/>
      <c r="K5" s="85" t="s">
        <v>63</v>
      </c>
      <c r="L5" s="85"/>
      <c r="M5" s="85"/>
      <c r="N5" s="85"/>
    </row>
    <row r="6" customFormat="false" ht="25.5" hidden="false" customHeight="true" outlineLevel="0" collapsed="false">
      <c r="A6" s="588" t="s">
        <v>191</v>
      </c>
      <c r="B6" s="588"/>
      <c r="C6" s="588"/>
      <c r="H6" s="585" t="s">
        <v>192</v>
      </c>
      <c r="I6" s="585" t="s">
        <v>193</v>
      </c>
      <c r="J6" s="585"/>
      <c r="K6" s="243" t="s">
        <v>66</v>
      </c>
      <c r="L6" s="243"/>
      <c r="M6" s="243"/>
      <c r="N6" s="243"/>
    </row>
    <row r="7" customFormat="false" ht="12.75" hidden="false" customHeight="true" outlineLevel="0" collapsed="false">
      <c r="A7" s="244" t="s">
        <v>67</v>
      </c>
      <c r="B7" s="244" t="s">
        <v>68</v>
      </c>
      <c r="C7" s="245" t="s">
        <v>69</v>
      </c>
      <c r="D7" s="245" t="s">
        <v>70</v>
      </c>
      <c r="E7" s="245" t="s">
        <v>71</v>
      </c>
      <c r="F7" s="245" t="s">
        <v>72</v>
      </c>
      <c r="G7" s="245" t="s">
        <v>73</v>
      </c>
      <c r="H7" s="246" t="s">
        <v>29</v>
      </c>
      <c r="I7" s="247"/>
      <c r="J7" s="244" t="s">
        <v>68</v>
      </c>
      <c r="K7" s="245" t="s">
        <v>74</v>
      </c>
      <c r="L7" s="245" t="s">
        <v>75</v>
      </c>
      <c r="M7" s="245"/>
      <c r="N7" s="245"/>
      <c r="O7" s="244" t="s">
        <v>76</v>
      </c>
      <c r="P7" s="245" t="s">
        <v>32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5"/>
      <c r="G8" s="245"/>
      <c r="H8" s="246"/>
      <c r="I8" s="245" t="s">
        <v>34</v>
      </c>
      <c r="J8" s="244"/>
      <c r="K8" s="245"/>
      <c r="L8" s="248" t="n">
        <v>1</v>
      </c>
      <c r="M8" s="248" t="n">
        <v>2</v>
      </c>
      <c r="N8" s="248" t="n">
        <v>3</v>
      </c>
      <c r="O8" s="244"/>
      <c r="P8" s="245"/>
    </row>
    <row r="9" customFormat="false" ht="12.75" hidden="false" customHeight="false" outlineLevel="0" collapsed="false">
      <c r="A9" s="589"/>
      <c r="B9" s="589"/>
      <c r="C9" s="589"/>
      <c r="D9" s="589"/>
      <c r="E9" s="589"/>
      <c r="F9" s="249" t="s">
        <v>83</v>
      </c>
      <c r="G9" s="249"/>
      <c r="H9" s="589"/>
      <c r="I9" s="589"/>
      <c r="J9" s="589"/>
      <c r="K9" s="589"/>
      <c r="L9" s="589"/>
      <c r="M9" s="589"/>
      <c r="N9" s="589"/>
      <c r="O9" s="589"/>
    </row>
    <row r="10" customFormat="false" ht="12.75" hidden="false" customHeight="false" outlineLevel="0" collapsed="false">
      <c r="A10" s="70" t="n">
        <v>1</v>
      </c>
      <c r="B10" s="70" t="s">
        <v>194</v>
      </c>
      <c r="C10" s="62" t="e">
        <f aca="false">IF(B10=0," ",VLOOKUP(B10,Мужчины!B:H,2,FALSE()))</f>
        <v>#N/A</v>
      </c>
      <c r="D10" s="64" t="e">
        <f aca="false">IF(B10=0," ",VLOOKUP($B10,Мужчины!$B:$H,3,FALSE()))</f>
        <v>#N/A</v>
      </c>
      <c r="E10" s="64" t="e">
        <f aca="false">IF(B10=0," ",IF(VLOOKUP($B10,Мужчины!$B:$H,4,FALSE())=0," ",VLOOKUP($B10,Мужчины!$B:$H,4,FALSE())))</f>
        <v>#N/A</v>
      </c>
      <c r="F10" s="62" t="e">
        <f aca="false">IF(B10=0," ",VLOOKUP($B10,Мужчины!$B:$H,5,FALSE()))</f>
        <v>#N/A</v>
      </c>
      <c r="G10" s="62" t="e">
        <f aca="false">IF(B10=0," ",VLOOKUP($B10,Мужчины!$B:$H,6,FALSE()))</f>
        <v>#N/A</v>
      </c>
      <c r="H10" s="262" t="n">
        <v>0.00144560185185185</v>
      </c>
      <c r="I10" s="252"/>
      <c r="J10" s="70" t="str">
        <f aca="false">B10</f>
        <v>1    1    1</v>
      </c>
      <c r="K10" s="253"/>
      <c r="L10" s="253"/>
      <c r="M10" s="253"/>
      <c r="N10" s="253"/>
      <c r="O10" s="64" t="str">
        <f aca="false">IF(H10=0," ",IF(H10&lt;=Разряды!$D$7,Разряды!$D$3,IF(H10&lt;=Разряды!$E$7,Разряды!$E$3,IF(H10&lt;=Разряды!$F$7,Разряды!$F$3,IF(H10&lt;=Разряды!$G$7,Разряды!$G$3,IF(H10&lt;=Разряды!$H$7,Разряды!$H$3,IF(H10&lt;=Разряды!$I$7,Разряды!$I$3,IF(H10&lt;=Разряды!$J$7,Разряды!$J$3,"б/р"))))))))</f>
        <v>б/р</v>
      </c>
      <c r="P10" s="62" t="e">
        <f aca="false">IF(B10=0," ",VLOOKUP($B10,Мужчины!$B:$H,7,FALSE()))</f>
        <v>#N/A</v>
      </c>
    </row>
    <row r="11" customFormat="false" ht="12.75" hidden="false" customHeight="false" outlineLevel="0" collapsed="false">
      <c r="A11" s="70" t="n">
        <v>2</v>
      </c>
      <c r="B11" s="70" t="n">
        <v>222</v>
      </c>
      <c r="C11" s="62" t="e">
        <f aca="false">IF(B11=0," ",VLOOKUP(B11,Мужчины!B:H,2,FALSE()))</f>
        <v>#N/A</v>
      </c>
      <c r="D11" s="64" t="e">
        <f aca="false">IF(B11=0," ",VLOOKUP($B11,Мужчины!$B:$H,3,FALSE()))</f>
        <v>#N/A</v>
      </c>
      <c r="E11" s="64" t="e">
        <f aca="false">IF(B11=0," ",IF(VLOOKUP($B11,Мужчины!$B:$H,4,FALSE())=0," ",VLOOKUP($B11,Мужчины!$B:$H,4,FALSE())))</f>
        <v>#N/A</v>
      </c>
      <c r="F11" s="62" t="e">
        <f aca="false">IF(B11=0," ",VLOOKUP($B11,Мужчины!$B:$H,5,FALSE()))</f>
        <v>#N/A</v>
      </c>
      <c r="G11" s="62" t="e">
        <f aca="false">IF(B11=0," ",VLOOKUP($B11,Мужчины!$B:$H,6,FALSE()))</f>
        <v>#N/A</v>
      </c>
      <c r="H11" s="262" t="n">
        <v>0.00145833333333333</v>
      </c>
      <c r="I11" s="252"/>
      <c r="J11" s="70" t="n">
        <f aca="false">B11</f>
        <v>222</v>
      </c>
      <c r="K11" s="253"/>
      <c r="L11" s="253"/>
      <c r="M11" s="253"/>
      <c r="N11" s="253"/>
      <c r="O11" s="64" t="str">
        <f aca="false">IF(H11=0," ",IF(H11&lt;=Разряды!$D$7,Разряды!$D$3,IF(H11&lt;=Разряды!$E$7,Разряды!$E$3,IF(H11&lt;=Разряды!$F$7,Разряды!$F$3,IF(H11&lt;=Разряды!$G$7,Разряды!$G$3,IF(H11&lt;=Разряды!$H$7,Разряды!$H$3,IF(H11&lt;=Разряды!$I$7,Разряды!$I$3,IF(H11&lt;=Разряды!$J$7,Разряды!$J$3,"б/р"))))))))</f>
        <v>б/р</v>
      </c>
      <c r="P11" s="62" t="e">
        <f aca="false">IF(B11=0," ",VLOOKUP($B11,Мужчины!$B:$H,7,FALSE()))</f>
        <v>#N/A</v>
      </c>
    </row>
    <row r="12" customFormat="false" ht="12.75" hidden="false" customHeight="false" outlineLevel="0" collapsed="false">
      <c r="A12" s="70" t="n">
        <v>3</v>
      </c>
      <c r="B12" s="70" t="n">
        <v>42</v>
      </c>
      <c r="C12" s="62" t="e">
        <f aca="false">IF(B12=0," ",VLOOKUP(B12,Мужчины!B:H,2,FALSE()))</f>
        <v>#N/A</v>
      </c>
      <c r="D12" s="64" t="e">
        <f aca="false">IF(B12=0," ",VLOOKUP($B12,Мужчины!$B:$H,3,FALSE()))</f>
        <v>#N/A</v>
      </c>
      <c r="E12" s="64" t="e">
        <f aca="false">IF(B12=0," ",IF(VLOOKUP($B12,Мужчины!$B:$H,4,FALSE())=0," ",VLOOKUP($B12,Мужчины!$B:$H,4,FALSE())))</f>
        <v>#N/A</v>
      </c>
      <c r="F12" s="62" t="e">
        <f aca="false">IF(B12=0," ",VLOOKUP($B12,Мужчины!$B:$H,5,FALSE()))</f>
        <v>#N/A</v>
      </c>
      <c r="G12" s="62" t="e">
        <f aca="false">IF(B12=0," ",VLOOKUP($B12,Мужчины!$B:$H,6,FALSE()))</f>
        <v>#N/A</v>
      </c>
      <c r="H12" s="262" t="n">
        <v>0.00151851851851852</v>
      </c>
      <c r="I12" s="252"/>
      <c r="J12" s="70" t="n">
        <f aca="false">B12</f>
        <v>42</v>
      </c>
      <c r="K12" s="253"/>
      <c r="L12" s="253"/>
      <c r="M12" s="253"/>
      <c r="N12" s="253"/>
      <c r="O12" s="64" t="str">
        <f aca="false">IF(H12=0," ",IF(H12&lt;=Разряды!$D$7,Разряды!$D$3,IF(H12&lt;=Разряды!$E$7,Разряды!$E$3,IF(H12&lt;=Разряды!$F$7,Разряды!$F$3,IF(H12&lt;=Разряды!$G$7,Разряды!$G$3,IF(H12&lt;=Разряды!$H$7,Разряды!$H$3,IF(H12&lt;=Разряды!$I$7,Разряды!$I$3,IF(H12&lt;=Разряды!$J$7,Разряды!$J$3,"б/р"))))))))</f>
        <v>б/р</v>
      </c>
      <c r="P12" s="62" t="e">
        <f aca="false">IF(B12=0," ",VLOOKUP($B12,Мужчины!$B:$H,7,FALSE()))</f>
        <v>#N/A</v>
      </c>
    </row>
    <row r="13" customFormat="false" ht="12.75" hidden="false" customHeight="false" outlineLevel="0" collapsed="false">
      <c r="A13" s="70" t="n">
        <v>4</v>
      </c>
      <c r="B13" s="61" t="n">
        <v>704</v>
      </c>
      <c r="C13" s="62" t="e">
        <f aca="false">IF(B13=0," ",VLOOKUP(B13,Мужчины!B:H,2,FALSE()))</f>
        <v>#N/A</v>
      </c>
      <c r="D13" s="64" t="e">
        <f aca="false">IF(B13=0," ",VLOOKUP($B13,Мужчины!$B:$H,3,FALSE()))</f>
        <v>#N/A</v>
      </c>
      <c r="E13" s="64" t="e">
        <f aca="false">IF(B13=0," ",IF(VLOOKUP($B13,Мужчины!$B:$H,4,FALSE())=0," ",VLOOKUP($B13,Мужчины!$B:$H,4,FALSE())))</f>
        <v>#N/A</v>
      </c>
      <c r="F13" s="62" t="e">
        <f aca="false">IF(B13=0," ",VLOOKUP($B13,Мужчины!$B:$H,5,FALSE()))</f>
        <v>#N/A</v>
      </c>
      <c r="G13" s="62" t="e">
        <f aca="false">IF(B13=0," ",VLOOKUP($B13,Мужчины!$B:$H,6,FALSE()))</f>
        <v>#N/A</v>
      </c>
      <c r="H13" s="262" t="n">
        <v>0.00154282407407407</v>
      </c>
      <c r="I13" s="252"/>
      <c r="J13" s="70" t="n">
        <f aca="false">B13</f>
        <v>704</v>
      </c>
      <c r="K13" s="253"/>
      <c r="L13" s="253"/>
      <c r="M13" s="253"/>
      <c r="N13" s="253"/>
      <c r="O13" s="64" t="str">
        <f aca="false">IF(H13=0," ",IF(H13&lt;=Разряды!$D$7,Разряды!$D$3,IF(H13&lt;=Разряды!$E$7,Разряды!$E$3,IF(H13&lt;=Разряды!$F$7,Разряды!$F$3,IF(H13&lt;=Разряды!$G$7,Разряды!$G$3,IF(H13&lt;=Разряды!$H$7,Разряды!$H$3,IF(H13&lt;=Разряды!$I$7,Разряды!$I$3,IF(H13&lt;=Разряды!$J$7,Разряды!$J$3,"б/р"))))))))</f>
        <v>б/р</v>
      </c>
      <c r="P13" s="62" t="e">
        <f aca="false">IF(B13=0," ",VLOOKUP($B13,Мужчины!$B:$H,7,FALSE()))</f>
        <v>#N/A</v>
      </c>
    </row>
    <row r="14" customFormat="false" ht="12.75" hidden="false" customHeight="false" outlineLevel="0" collapsed="false">
      <c r="A14" s="70" t="n">
        <v>5</v>
      </c>
      <c r="B14" s="70" t="n">
        <v>173</v>
      </c>
      <c r="C14" s="62" t="e">
        <f aca="false">IF(B14=0," ",VLOOKUP(B14,Мужчины!B:H,2,FALSE()))</f>
        <v>#N/A</v>
      </c>
      <c r="D14" s="64" t="e">
        <f aca="false">IF(B14=0," ",VLOOKUP($B14,Мужчины!$B:$H,3,FALSE()))</f>
        <v>#N/A</v>
      </c>
      <c r="E14" s="64" t="e">
        <f aca="false">IF(B14=0," ",IF(VLOOKUP($B14,Мужчины!$B:$H,4,FALSE())=0," ",VLOOKUP($B14,Мужчины!$B:$H,4,FALSE())))</f>
        <v>#N/A</v>
      </c>
      <c r="F14" s="62" t="e">
        <f aca="false">IF(B14=0," ",VLOOKUP($B14,Мужчины!$B:$H,5,FALSE()))</f>
        <v>#N/A</v>
      </c>
      <c r="G14" s="62" t="e">
        <f aca="false">IF(B14=0," ",VLOOKUP($B14,Мужчины!$B:$H,6,FALSE()))</f>
        <v>#N/A</v>
      </c>
      <c r="H14" s="262" t="n">
        <v>0.00155324074074074</v>
      </c>
      <c r="I14" s="252"/>
      <c r="J14" s="70" t="n">
        <f aca="false">B14</f>
        <v>173</v>
      </c>
      <c r="K14" s="253"/>
      <c r="L14" s="253"/>
      <c r="M14" s="253"/>
      <c r="N14" s="253"/>
      <c r="O14" s="64" t="str">
        <f aca="false">IF(H14=0," ",IF(H14&lt;=Разряды!$D$7,Разряды!$D$3,IF(H14&lt;=Разряды!$E$7,Разряды!$E$3,IF(H14&lt;=Разряды!$F$7,Разряды!$F$3,IF(H14&lt;=Разряды!$G$7,Разряды!$G$3,IF(H14&lt;=Разряды!$H$7,Разряды!$H$3,IF(H14&lt;=Разряды!$I$7,Разряды!$I$3,IF(H14&lt;=Разряды!$J$7,Разряды!$J$3,"б/р"))))))))</f>
        <v>б/р</v>
      </c>
      <c r="P14" s="62" t="e">
        <f aca="false">IF(B14=0," ",VLOOKUP($B14,Мужчины!$B:$H,7,FALSE()))</f>
        <v>#N/A</v>
      </c>
    </row>
    <row r="15" customFormat="false" ht="12.75" hidden="false" customHeight="false" outlineLevel="0" collapsed="false">
      <c r="A15" s="70" t="n">
        <v>6</v>
      </c>
      <c r="B15" s="61" t="n">
        <v>27</v>
      </c>
      <c r="C15" s="62" t="e">
        <f aca="false">IF(B15=0," ",VLOOKUP(B15,Мужчины!B:H,2,FALSE()))</f>
        <v>#N/A</v>
      </c>
      <c r="D15" s="64" t="e">
        <f aca="false">IF(B15=0," ",VLOOKUP($B15,Мужчины!$B:$H,3,FALSE()))</f>
        <v>#N/A</v>
      </c>
      <c r="E15" s="64" t="e">
        <f aca="false">IF(B15=0," ",IF(VLOOKUP($B15,Мужчины!$B:$H,4,FALSE())=0," ",VLOOKUP($B15,Мужчины!$B:$H,4,FALSE())))</f>
        <v>#N/A</v>
      </c>
      <c r="F15" s="62" t="e">
        <f aca="false">IF(B15=0," ",VLOOKUP($B15,Мужчины!$B:$H,5,FALSE()))</f>
        <v>#N/A</v>
      </c>
      <c r="G15" s="62" t="e">
        <f aca="false">IF(B15=0," ",VLOOKUP($B15,Мужчины!$B:$H,6,FALSE()))</f>
        <v>#N/A</v>
      </c>
      <c r="H15" s="262" t="n">
        <v>0.00157175925925926</v>
      </c>
      <c r="I15" s="252"/>
      <c r="J15" s="70" t="n">
        <f aca="false">B15</f>
        <v>27</v>
      </c>
      <c r="K15" s="253"/>
      <c r="L15" s="253"/>
      <c r="M15" s="253"/>
      <c r="N15" s="253"/>
      <c r="O15" s="64" t="str">
        <f aca="false">IF(H15=0," ",IF(H15&lt;=Разряды!$D$7,Разряды!$D$3,IF(H15&lt;=Разряды!$E$7,Разряды!$E$3,IF(H15&lt;=Разряды!$F$7,Разряды!$F$3,IF(H15&lt;=Разряды!$G$7,Разряды!$G$3,IF(H15&lt;=Разряды!$H$7,Разряды!$H$3,IF(H15&lt;=Разряды!$I$7,Разряды!$I$3,IF(H15&lt;=Разряды!$J$7,Разряды!$J$3,"б/р"))))))))</f>
        <v>б/р</v>
      </c>
      <c r="P15" s="62" t="e">
        <f aca="false">IF(B15=0," ",VLOOKUP($B15,Мужчины!$B:$H,7,FALSE()))</f>
        <v>#N/A</v>
      </c>
    </row>
    <row r="16" customFormat="false" ht="12.75" hidden="false" customHeight="false" outlineLevel="0" collapsed="false">
      <c r="A16" s="70" t="n">
        <v>7</v>
      </c>
      <c r="B16" s="61" t="n">
        <v>31</v>
      </c>
      <c r="C16" s="62" t="e">
        <f aca="false">IF(B16=0," ",VLOOKUP(B16,Мужчины!B:H,2,FALSE()))</f>
        <v>#N/A</v>
      </c>
      <c r="D16" s="64" t="e">
        <f aca="false">IF(B16=0," ",VLOOKUP($B16,Мужчины!$B:$H,3,FALSE()))</f>
        <v>#N/A</v>
      </c>
      <c r="E16" s="64" t="e">
        <f aca="false">IF(B16=0," ",IF(VLOOKUP($B16,Мужчины!$B:$H,4,FALSE())=0," ",VLOOKUP($B16,Мужчины!$B:$H,4,FALSE())))</f>
        <v>#N/A</v>
      </c>
      <c r="F16" s="62" t="e">
        <f aca="false">IF(B16=0," ",VLOOKUP($B16,Мужчины!$B:$H,5,FALSE()))</f>
        <v>#N/A</v>
      </c>
      <c r="G16" s="62" t="e">
        <f aca="false">IF(B16=0," ",VLOOKUP($B16,Мужчины!$B:$H,6,FALSE()))</f>
        <v>#N/A</v>
      </c>
      <c r="H16" s="262" t="n">
        <v>0.00158101851851852</v>
      </c>
      <c r="I16" s="252"/>
      <c r="J16" s="70" t="n">
        <f aca="false">B16</f>
        <v>31</v>
      </c>
      <c r="K16" s="253"/>
      <c r="L16" s="253"/>
      <c r="M16" s="253"/>
      <c r="N16" s="253"/>
      <c r="O16" s="64" t="str">
        <f aca="false">IF(H16=0," ",IF(H16&lt;=Разряды!$D$7,Разряды!$D$3,IF(H16&lt;=Разряды!$E$7,Разряды!$E$3,IF(H16&lt;=Разряды!$F$7,Разряды!$F$3,IF(H16&lt;=Разряды!$G$7,Разряды!$G$3,IF(H16&lt;=Разряды!$H$7,Разряды!$H$3,IF(H16&lt;=Разряды!$I$7,Разряды!$I$3,IF(H16&lt;=Разряды!$J$7,Разряды!$J$3,"б/р"))))))))</f>
        <v>б/р</v>
      </c>
      <c r="P16" s="62" t="e">
        <f aca="false">IF(B16=0," ",VLOOKUP($B16,Мужчины!$B:$H,7,FALSE()))</f>
        <v>#N/A</v>
      </c>
    </row>
    <row r="17" customFormat="false" ht="12.75" hidden="false" customHeight="false" outlineLevel="0" collapsed="false">
      <c r="A17" s="70" t="n">
        <v>8</v>
      </c>
      <c r="B17" s="70" t="s">
        <v>195</v>
      </c>
      <c r="C17" s="62" t="e">
        <f aca="false">IF(B17=0," ",VLOOKUP(B17,Мужчины!B:H,2,FALSE()))</f>
        <v>#N/A</v>
      </c>
      <c r="D17" s="64" t="e">
        <f aca="false">IF(B17=0," ",VLOOKUP($B17,Мужчины!$B:$H,3,FALSE()))</f>
        <v>#N/A</v>
      </c>
      <c r="E17" s="64" t="e">
        <f aca="false">IF(B17=0," ",IF(VLOOKUP($B17,Мужчины!$B:$H,4,FALSE())=0," ",VLOOKUP($B17,Мужчины!$B:$H,4,FALSE())))</f>
        <v>#N/A</v>
      </c>
      <c r="F17" s="62" t="e">
        <f aca="false">IF(B17=0," ",VLOOKUP($B17,Мужчины!$B:$H,5,FALSE()))</f>
        <v>#N/A</v>
      </c>
      <c r="G17" s="62" t="e">
        <f aca="false">IF(B17=0," ",VLOOKUP($B17,Мужчины!$B:$H,6,FALSE()))</f>
        <v>#N/A</v>
      </c>
      <c r="H17" s="262" t="n">
        <v>0.00177199074074074</v>
      </c>
      <c r="I17" s="252"/>
      <c r="J17" s="70" t="str">
        <f aca="false">B17</f>
        <v>1     7    1</v>
      </c>
      <c r="K17" s="253"/>
      <c r="L17" s="253"/>
      <c r="M17" s="253"/>
      <c r="N17" s="253"/>
      <c r="O17" s="64" t="str">
        <f aca="false">IF(H17=0," ",IF(H17&lt;=Разряды!$D$7,Разряды!$D$3,IF(H17&lt;=Разряды!$E$7,Разряды!$E$3,IF(H17&lt;=Разряды!$F$7,Разряды!$F$3,IF(H17&lt;=Разряды!$G$7,Разряды!$G$3,IF(H17&lt;=Разряды!$H$7,Разряды!$H$3,IF(H17&lt;=Разряды!$I$7,Разряды!$I$3,IF(H17&lt;=Разряды!$J$7,Разряды!$J$3,"б/р"))))))))</f>
        <v>б/р</v>
      </c>
      <c r="P17" s="62" t="e">
        <f aca="false">IF(B17=0," ",VLOOKUP($B17,Мужчины!$B:$H,7,FALSE()))</f>
        <v>#N/A</v>
      </c>
    </row>
    <row r="18" customFormat="false" ht="12.75" hidden="true" customHeight="false" outlineLevel="0" collapsed="false">
      <c r="A18" s="70"/>
      <c r="B18" s="61" t="n">
        <v>118</v>
      </c>
      <c r="C18" s="62" t="e">
        <f aca="false">IF(B18=0," ",VLOOKUP(B18,Мужчины!B:H,2,FALSE()))</f>
        <v>#N/A</v>
      </c>
      <c r="D18" s="64" t="e">
        <f aca="false">IF(B18=0," ",VLOOKUP($B18,Мужчины!$B:$H,3,FALSE()))</f>
        <v>#N/A</v>
      </c>
      <c r="E18" s="64" t="e">
        <f aca="false">IF(B18=0," ",IF(VLOOKUP($B18,Мужчины!$B:$H,4,FALSE())=0," ",VLOOKUP($B18,Мужчины!$B:$H,4,FALSE())))</f>
        <v>#N/A</v>
      </c>
      <c r="F18" s="62" t="e">
        <f aca="false">IF(B18=0," ",VLOOKUP($B18,Мужчины!$B:$H,5,FALSE()))</f>
        <v>#N/A</v>
      </c>
      <c r="G18" s="62" t="e">
        <f aca="false">IF(B18=0," ",VLOOKUP($B18,Мужчины!$B:$H,6,FALSE()))</f>
        <v>#N/A</v>
      </c>
      <c r="H18" s="262"/>
      <c r="I18" s="252"/>
      <c r="J18" s="70" t="n">
        <f aca="false">B18</f>
        <v>118</v>
      </c>
      <c r="K18" s="253" t="s">
        <v>87</v>
      </c>
      <c r="L18" s="253"/>
      <c r="M18" s="253"/>
      <c r="N18" s="253"/>
      <c r="O18" s="64" t="str">
        <f aca="false">IF(H18=0," ",IF(H18&lt;=Разряды!$D$7,Разряды!$D$3,IF(H18&lt;=Разряды!$E$7,Разряды!$E$3,IF(H18&lt;=Разряды!$F$7,Разряды!$F$3,IF(H18&lt;=Разряды!$G$7,Разряды!$G$3,IF(H18&lt;=Разряды!$H$7,Разряды!$H$3,IF(H18&lt;=Разряды!$I$7,Разряды!$I$3,IF(H18&lt;=Разряды!$J$7,Разряды!$J$3,"б/р"))))))))</f>
        <v> </v>
      </c>
      <c r="P18" s="62" t="e">
        <f aca="false">IF(B18=0," ",VLOOKUP($B18,Мужчины!$B:$H,7,FALSE()))</f>
        <v>#N/A</v>
      </c>
    </row>
    <row r="19" customFormat="false" ht="12.75" hidden="true" customHeight="false" outlineLevel="0" collapsed="false">
      <c r="A19" s="70"/>
      <c r="B19" s="61" t="n">
        <v>667</v>
      </c>
      <c r="C19" s="62" t="e">
        <f aca="false">IF(B19=0," ",VLOOKUP(B19,Мужчины!B:H,2,FALSE()))</f>
        <v>#N/A</v>
      </c>
      <c r="D19" s="64" t="e">
        <f aca="false">IF(B19=0," ",VLOOKUP($B19,Мужчины!$B:$H,3,FALSE()))</f>
        <v>#N/A</v>
      </c>
      <c r="E19" s="64" t="e">
        <f aca="false">IF(B19=0," ",IF(VLOOKUP($B19,Мужчины!$B:$H,4,FALSE())=0," ",VLOOKUP($B19,Мужчины!$B:$H,4,FALSE())))</f>
        <v>#N/A</v>
      </c>
      <c r="F19" s="62" t="e">
        <f aca="false">IF(B19=0," ",VLOOKUP($B19,Мужчины!$B:$H,5,FALSE()))</f>
        <v>#N/A</v>
      </c>
      <c r="G19" s="62" t="e">
        <f aca="false">IF(B19=0," ",VLOOKUP($B19,Мужчины!$B:$H,6,FALSE()))</f>
        <v>#N/A</v>
      </c>
      <c r="H19" s="262"/>
      <c r="I19" s="252"/>
      <c r="J19" s="70" t="n">
        <f aca="false">B19</f>
        <v>667</v>
      </c>
      <c r="K19" s="253" t="s">
        <v>87</v>
      </c>
      <c r="L19" s="253"/>
      <c r="M19" s="253"/>
      <c r="N19" s="253"/>
      <c r="O19" s="64" t="str">
        <f aca="false">IF(H19=0," ",IF(H19&lt;=Разряды!$D$7,Разряды!$D$3,IF(H19&lt;=Разряды!$E$7,Разряды!$E$3,IF(H19&lt;=Разряды!$F$7,Разряды!$F$3,IF(H19&lt;=Разряды!$G$7,Разряды!$G$3,IF(H19&lt;=Разряды!$H$7,Разряды!$H$3,IF(H19&lt;=Разряды!$I$7,Разряды!$I$3,IF(H19&lt;=Разряды!$J$7,Разряды!$J$3,"б/р"))))))))</f>
        <v> </v>
      </c>
      <c r="P19" s="62" t="e">
        <f aca="false">IF(B19=0," ",VLOOKUP($B19,Мужчины!$B:$H,7,FALSE()))</f>
        <v>#N/A</v>
      </c>
    </row>
    <row r="20" customFormat="false" ht="12.75" hidden="true" customHeight="false" outlineLevel="0" collapsed="false">
      <c r="A20" s="70"/>
      <c r="B20" s="70" t="n">
        <v>129</v>
      </c>
      <c r="C20" s="62" t="e">
        <f aca="false">IF(B20=0," ",VLOOKUP(B20,Мужчины!B:H,2,FALSE()))</f>
        <v>#N/A</v>
      </c>
      <c r="D20" s="64" t="e">
        <f aca="false">IF(B20=0," ",VLOOKUP($B20,Мужчины!$B:$H,3,FALSE()))</f>
        <v>#N/A</v>
      </c>
      <c r="E20" s="64" t="e">
        <f aca="false">IF(B20=0," ",IF(VLOOKUP($B20,Мужчины!$B:$H,4,FALSE())=0," ",VLOOKUP($B20,Мужчины!$B:$H,4,FALSE())))</f>
        <v>#N/A</v>
      </c>
      <c r="F20" s="62" t="e">
        <f aca="false">IF(B20=0," ",VLOOKUP($B20,Мужчины!$B:$H,5,FALSE()))</f>
        <v>#N/A</v>
      </c>
      <c r="G20" s="62" t="e">
        <f aca="false">IF(B20=0," ",VLOOKUP($B20,Мужчины!$B:$H,6,FALSE()))</f>
        <v>#N/A</v>
      </c>
      <c r="H20" s="262"/>
      <c r="I20" s="252"/>
      <c r="J20" s="70"/>
      <c r="K20" s="253"/>
      <c r="L20" s="253"/>
      <c r="M20" s="253"/>
      <c r="N20" s="253"/>
      <c r="O20" s="64" t="str">
        <f aca="false">IF(H20=0," ",IF(H20&lt;=Разряды!$D$7,Разряды!$D$3,IF(H20&lt;=Разряды!$E$7,Разряды!$E$3,IF(H20&lt;=Разряды!$F$7,Разряды!$F$3,IF(H20&lt;=Разряды!$G$7,Разряды!$G$3,IF(H20&lt;=Разряды!$H$7,Разряды!$H$3,IF(H20&lt;=Разряды!$I$7,Разряды!$I$3,IF(H20&lt;=Разряды!$J$7,Разряды!$J$3,"б/р"))))))))</f>
        <v> </v>
      </c>
      <c r="P20" s="62" t="e">
        <f aca="false">IF(B20=0," ",VLOOKUP($B20,Мужчины!$B:$H,7,FALSE()))</f>
        <v>#N/A</v>
      </c>
    </row>
    <row r="21" customFormat="false" ht="12.75" hidden="true" customHeight="false" outlineLevel="0" collapsed="false">
      <c r="A21" s="70"/>
      <c r="B21" s="70"/>
      <c r="C21" s="62"/>
      <c r="D21" s="64"/>
      <c r="E21" s="64"/>
      <c r="F21" s="62"/>
      <c r="G21" s="62"/>
      <c r="H21" s="262"/>
      <c r="I21" s="252"/>
      <c r="J21" s="70"/>
      <c r="K21" s="253"/>
      <c r="L21" s="253"/>
      <c r="M21" s="253"/>
      <c r="N21" s="253"/>
      <c r="O21" s="64"/>
      <c r="P21" s="62"/>
    </row>
    <row r="22" customFormat="false" ht="12.75" hidden="true" customHeight="false" outlineLevel="0" collapsed="false">
      <c r="A22" s="70"/>
      <c r="B22" s="70"/>
      <c r="C22" s="62"/>
      <c r="D22" s="64"/>
      <c r="E22" s="64"/>
      <c r="F22" s="62"/>
      <c r="G22" s="62"/>
      <c r="H22" s="262"/>
      <c r="I22" s="252"/>
      <c r="J22" s="70"/>
      <c r="K22" s="253"/>
      <c r="L22" s="253"/>
      <c r="M22" s="253"/>
      <c r="N22" s="253"/>
      <c r="O22" s="64"/>
      <c r="P22" s="62"/>
    </row>
    <row r="23" customFormat="false" ht="12.75" hidden="false" customHeight="false" outlineLevel="0" collapsed="false">
      <c r="A23" s="252"/>
      <c r="B23" s="70"/>
      <c r="C23" s="252"/>
      <c r="D23" s="70"/>
      <c r="E23" s="70"/>
      <c r="F23" s="252"/>
      <c r="G23" s="252"/>
      <c r="H23" s="262"/>
      <c r="I23" s="252"/>
      <c r="J23" s="70"/>
      <c r="K23" s="253"/>
      <c r="L23" s="253"/>
      <c r="M23" s="253"/>
      <c r="N23" s="253"/>
      <c r="O23" s="64" t="str">
        <f aca="false">IF(H23=0," ",IF(H23&lt;=Разряды!$D$7,Разряды!$D$3,IF(H23&lt;=Разряды!$E$7,Разряды!$E$3,IF(H23&lt;=Разряды!$F$7,Разряды!$F$3,IF(H23&lt;=Разряды!$G$7,Разряды!$G$3,IF(H23&lt;=Разряды!$H$7,Разряды!$H$3,IF(H23&lt;=Разряды!$I$7,Разряды!$I$3,IF(H23&lt;=Разряды!$J$7,Разряды!$J$3,"б/р"))))))))</f>
        <v> </v>
      </c>
      <c r="P23" s="62" t="str">
        <f aca="false">IF(B23=0," ",VLOOKUP($B23,Мужчины!$B:$H,7,FALSE()))</f>
        <v> </v>
      </c>
    </row>
    <row r="24" customFormat="false" ht="12.75" hidden="false" customHeight="false" outlineLevel="0" collapsed="false">
      <c r="A24" s="252"/>
      <c r="B24" s="70"/>
      <c r="C24" s="252"/>
      <c r="D24" s="70"/>
      <c r="E24" s="70"/>
      <c r="F24" s="254" t="s">
        <v>48</v>
      </c>
      <c r="G24" s="254"/>
      <c r="H24" s="262"/>
      <c r="I24" s="252"/>
      <c r="J24" s="70"/>
      <c r="K24" s="253"/>
      <c r="L24" s="253"/>
      <c r="M24" s="253"/>
      <c r="N24" s="253"/>
      <c r="O24" s="64" t="str">
        <f aca="false">IF(H24=0," ",IF(H24&lt;=Разряды!$D$7,Разряды!$D$3,IF(H24&lt;=Разряды!$E$7,Разряды!$E$3,IF(H24&lt;=Разряды!$F$7,Разряды!$F$3,IF(H24&lt;=Разряды!$G$7,Разряды!$G$3,IF(H24&lt;=Разряды!$H$7,Разряды!$H$3,IF(H24&lt;=Разряды!$I$7,Разряды!$I$3,IF(H24&lt;=Разряды!$J$7,Разряды!$J$3,"б/р"))))))))</f>
        <v> </v>
      </c>
      <c r="P24" s="62" t="str">
        <f aca="false">IF(B24=0," ",VLOOKUP($B24,Мужчины!$B:$H,7,FALSE()))</f>
        <v> </v>
      </c>
    </row>
    <row r="25" customFormat="false" ht="12.75" hidden="false" customHeight="false" outlineLevel="0" collapsed="false">
      <c r="A25" s="70" t="n">
        <v>1</v>
      </c>
      <c r="B25" s="61" t="n">
        <v>555</v>
      </c>
      <c r="C25" s="62" t="e">
        <f aca="false">IF(B25=0," ",VLOOKUP(B25,Мужчины!B:H,2,FALSE()))</f>
        <v>#N/A</v>
      </c>
      <c r="D25" s="64" t="e">
        <f aca="false">IF(B25=0," ",VLOOKUP($B25,Мужчины!$B:$H,3,FALSE()))</f>
        <v>#N/A</v>
      </c>
      <c r="E25" s="64" t="e">
        <f aca="false">IF(B25=0," ",IF(VLOOKUP($B25,Мужчины!$B:$H,4,FALSE())=0," ",VLOOKUP($B25,Мужчины!$B:$H,4,FALSE())))</f>
        <v>#N/A</v>
      </c>
      <c r="F25" s="62" t="e">
        <f aca="false">IF(B25=0," ",VLOOKUP($B25,Мужчины!$B:$H,5,FALSE()))</f>
        <v>#N/A</v>
      </c>
      <c r="G25" s="62" t="e">
        <f aca="false">IF(B25=0," ",VLOOKUP($B25,Мужчины!$B:$H,6,FALSE()))</f>
        <v>#N/A</v>
      </c>
      <c r="H25" s="262" t="n">
        <v>0.0013287037037037</v>
      </c>
      <c r="I25" s="252"/>
      <c r="J25" s="70" t="n">
        <f aca="false">B25</f>
        <v>555</v>
      </c>
      <c r="K25" s="253"/>
      <c r="L25" s="253"/>
      <c r="M25" s="253"/>
      <c r="N25" s="253"/>
      <c r="O25" s="64" t="str">
        <f aca="false">IF(H25=0," ",IF(H25&lt;=Разряды!$D$7,Разряды!$D$3,IF(H25&lt;=Разряды!$E$7,Разряды!$E$3,IF(H25&lt;=Разряды!$F$7,Разряды!$F$3,IF(H25&lt;=Разряды!$G$7,Разряды!$G$3,IF(H25&lt;=Разряды!$H$7,Разряды!$H$3,IF(H25&lt;=Разряды!$I$7,Разряды!$I$3,IF(H25&lt;=Разряды!$J$7,Разряды!$J$3,"б/р"))))))))</f>
        <v>б/р</v>
      </c>
      <c r="P25" s="62" t="e">
        <f aca="false">IF(B25=0," ",VLOOKUP($B25,Мужчины!$B:$H,7,FALSE()))</f>
        <v>#N/A</v>
      </c>
    </row>
    <row r="26" customFormat="false" ht="12.75" hidden="false" customHeight="false" outlineLevel="0" collapsed="false">
      <c r="A26" s="70" t="n">
        <v>2</v>
      </c>
      <c r="B26" s="70" t="n">
        <v>745</v>
      </c>
      <c r="C26" s="62" t="e">
        <f aca="false">IF(B26=0," ",VLOOKUP(B26,Мужчины!B:H,2,FALSE()))</f>
        <v>#N/A</v>
      </c>
      <c r="D26" s="64" t="e">
        <f aca="false">IF(B26=0," ",VLOOKUP($B26,Мужчины!$B:$H,3,FALSE()))</f>
        <v>#N/A</v>
      </c>
      <c r="E26" s="64" t="e">
        <f aca="false">IF(B26=0," ",IF(VLOOKUP($B26,Мужчины!$B:$H,4,FALSE())=0," ",VLOOKUP($B26,Мужчины!$B:$H,4,FALSE())))</f>
        <v>#N/A</v>
      </c>
      <c r="F26" s="62" t="e">
        <f aca="false">IF(B26=0," ",VLOOKUP($B26,Мужчины!$B:$H,5,FALSE()))</f>
        <v>#N/A</v>
      </c>
      <c r="G26" s="62" t="e">
        <f aca="false">IF(B26=0," ",VLOOKUP($B26,Мужчины!$B:$H,6,FALSE()))</f>
        <v>#N/A</v>
      </c>
      <c r="H26" s="262" t="n">
        <v>0.00133333333333333</v>
      </c>
      <c r="I26" s="252"/>
      <c r="J26" s="70" t="n">
        <f aca="false">B26</f>
        <v>745</v>
      </c>
      <c r="K26" s="253" t="s">
        <v>87</v>
      </c>
      <c r="L26" s="253"/>
      <c r="M26" s="253"/>
      <c r="N26" s="253"/>
      <c r="O26" s="64" t="str">
        <f aca="false">IF(H26=0," ",IF(H26&lt;=Разряды!$D$7,Разряды!$D$3,IF(H26&lt;=Разряды!$E$7,Разряды!$E$3,IF(H26&lt;=Разряды!$F$7,Разряды!$F$3,IF(H26&lt;=Разряды!$G$7,Разряды!$G$3,IF(H26&lt;=Разряды!$H$7,Разряды!$H$3,IF(H26&lt;=Разряды!$I$7,Разряды!$I$3,IF(H26&lt;=Разряды!$J$7,Разряды!$J$3,"б/р"))))))))</f>
        <v>б/р</v>
      </c>
      <c r="P26" s="62" t="e">
        <f aca="false">IF(B26=0," ",VLOOKUP($B26,Мужчины!$B:$H,7,FALSE()))</f>
        <v>#N/A</v>
      </c>
    </row>
    <row r="27" customFormat="false" ht="12.75" hidden="false" customHeight="false" outlineLevel="0" collapsed="false">
      <c r="A27" s="70" t="n">
        <v>3</v>
      </c>
      <c r="B27" s="70" t="n">
        <v>54</v>
      </c>
      <c r="C27" s="62" t="e">
        <f aca="false">IF(B27=0," ",VLOOKUP(B27,Мужчины!B:H,2,FALSE()))</f>
        <v>#N/A</v>
      </c>
      <c r="D27" s="64" t="e">
        <f aca="false">IF(B27=0," ",VLOOKUP($B27,Мужчины!$B:$H,3,FALSE()))</f>
        <v>#N/A</v>
      </c>
      <c r="E27" s="64" t="e">
        <f aca="false">IF(B27=0," ",IF(VLOOKUP($B27,Мужчины!$B:$H,4,FALSE())=0," ",VLOOKUP($B27,Мужчины!$B:$H,4,FALSE())))</f>
        <v>#N/A</v>
      </c>
      <c r="F27" s="62" t="e">
        <f aca="false">IF(B27=0," ",VLOOKUP($B27,Мужчины!$B:$H,5,FALSE()))</f>
        <v>#N/A</v>
      </c>
      <c r="G27" s="62" t="e">
        <f aca="false">IF(B27=0," ",VLOOKUP($B27,Мужчины!$B:$H,6,FALSE()))</f>
        <v>#N/A</v>
      </c>
      <c r="H27" s="262" t="n">
        <v>0.00133796296296296</v>
      </c>
      <c r="I27" s="252"/>
      <c r="J27" s="70" t="n">
        <f aca="false">B27</f>
        <v>54</v>
      </c>
      <c r="K27" s="253"/>
      <c r="L27" s="253"/>
      <c r="M27" s="253"/>
      <c r="N27" s="253"/>
      <c r="O27" s="64" t="str">
        <f aca="false">IF(H27=0," ",IF(H27&lt;=Разряды!$D$7,Разряды!$D$3,IF(H27&lt;=Разряды!$E$7,Разряды!$E$3,IF(H27&lt;=Разряды!$F$7,Разряды!$F$3,IF(H27&lt;=Разряды!$G$7,Разряды!$G$3,IF(H27&lt;=Разряды!$H$7,Разряды!$H$3,IF(H27&lt;=Разряды!$I$7,Разряды!$I$3,IF(H27&lt;=Разряды!$J$7,Разряды!$J$3,"б/р"))))))))</f>
        <v>б/р</v>
      </c>
      <c r="P27" s="62" t="e">
        <f aca="false">IF(B27=0," ",VLOOKUP($B27,Мужчины!$B:$H,7,FALSE()))</f>
        <v>#N/A</v>
      </c>
    </row>
    <row r="28" customFormat="false" ht="12.75" hidden="false" customHeight="false" outlineLevel="0" collapsed="false">
      <c r="A28" s="70" t="n">
        <v>4</v>
      </c>
      <c r="B28" s="278" t="s">
        <v>196</v>
      </c>
      <c r="C28" s="62" t="e">
        <f aca="false">IF(B28=0," ",VLOOKUP(B28,Мужчины!B:H,2,FALSE()))</f>
        <v>#N/A</v>
      </c>
      <c r="D28" s="64" t="e">
        <f aca="false">IF(B28=0," ",VLOOKUP($B28,Мужчины!$B:$H,3,FALSE()))</f>
        <v>#N/A</v>
      </c>
      <c r="E28" s="64" t="e">
        <f aca="false">IF(B28=0," ",IF(VLOOKUP($B28,Мужчины!$B:$H,4,FALSE())=0," ",VLOOKUP($B28,Мужчины!$B:$H,4,FALSE())))</f>
        <v>#N/A</v>
      </c>
      <c r="F28" s="62" t="e">
        <f aca="false">IF(B28=0," ",VLOOKUP($B28,Мужчины!$B:$H,5,FALSE()))</f>
        <v>#N/A</v>
      </c>
      <c r="G28" s="62" t="e">
        <f aca="false">IF(B28=0," ",VLOOKUP($B28,Мужчины!$B:$H,6,FALSE()))</f>
        <v>#N/A</v>
      </c>
      <c r="H28" s="262" t="n">
        <v>0.00134606481481481</v>
      </c>
      <c r="I28" s="252"/>
      <c r="J28" s="70" t="str">
        <f aca="false">B28</f>
        <v>1     81    1</v>
      </c>
      <c r="K28" s="253"/>
      <c r="L28" s="253"/>
      <c r="M28" s="253"/>
      <c r="N28" s="253"/>
      <c r="O28" s="64" t="str">
        <f aca="false">IF(H28=0," ",IF(H28&lt;=Разряды!$D$7,Разряды!$D$3,IF(H28&lt;=Разряды!$E$7,Разряды!$E$3,IF(H28&lt;=Разряды!$F$7,Разряды!$F$3,IF(H28&lt;=Разряды!$G$7,Разряды!$G$3,IF(H28&lt;=Разряды!$H$7,Разряды!$H$3,IF(H28&lt;=Разряды!$I$7,Разряды!$I$3,IF(H28&lt;=Разряды!$J$7,Разряды!$J$3,"б/р"))))))))</f>
        <v>б/р</v>
      </c>
      <c r="P28" s="62" t="e">
        <f aca="false">IF(B28=0," ",VLOOKUP($B28,Мужчины!$B:$H,7,FALSE()))</f>
        <v>#N/A</v>
      </c>
    </row>
    <row r="29" customFormat="false" ht="12.75" hidden="false" customHeight="false" outlineLevel="0" collapsed="false">
      <c r="A29" s="70" t="n">
        <v>5</v>
      </c>
      <c r="B29" s="70" t="n">
        <v>85</v>
      </c>
      <c r="C29" s="62" t="e">
        <f aca="false">IF(B29=0," ",VLOOKUP(B29,Мужчины!B:H,2,FALSE()))</f>
        <v>#N/A</v>
      </c>
      <c r="D29" s="64" t="e">
        <f aca="false">IF(B29=0," ",VLOOKUP($B29,Мужчины!$B:$H,3,FALSE()))</f>
        <v>#N/A</v>
      </c>
      <c r="E29" s="64" t="e">
        <f aca="false">IF(B29=0," ",IF(VLOOKUP($B29,Мужчины!$B:$H,4,FALSE())=0," ",VLOOKUP($B29,Мужчины!$B:$H,4,FALSE())))</f>
        <v>#N/A</v>
      </c>
      <c r="F29" s="62" t="e">
        <f aca="false">IF(B29=0," ",VLOOKUP($B29,Мужчины!$B:$H,5,FALSE()))</f>
        <v>#N/A</v>
      </c>
      <c r="G29" s="62" t="e">
        <f aca="false">IF(B29=0," ",VLOOKUP($B29,Мужчины!$B:$H,6,FALSE()))</f>
        <v>#N/A</v>
      </c>
      <c r="H29" s="262" t="n">
        <v>0.00141087962962963</v>
      </c>
      <c r="I29" s="252"/>
      <c r="J29" s="70" t="n">
        <f aca="false">B29</f>
        <v>85</v>
      </c>
      <c r="K29" s="253" t="s">
        <v>87</v>
      </c>
      <c r="L29" s="253"/>
      <c r="M29" s="253"/>
      <c r="N29" s="253"/>
      <c r="O29" s="64" t="str">
        <f aca="false">IF(H29=0," ",IF(H29&lt;=Разряды!$D$7,Разряды!$D$3,IF(H29&lt;=Разряды!$E$7,Разряды!$E$3,IF(H29&lt;=Разряды!$F$7,Разряды!$F$3,IF(H29&lt;=Разряды!$G$7,Разряды!$G$3,IF(H29&lt;=Разряды!$H$7,Разряды!$H$3,IF(H29&lt;=Разряды!$I$7,Разряды!$I$3,IF(H29&lt;=Разряды!$J$7,Разряды!$J$3,"б/р"))))))))</f>
        <v>б/р</v>
      </c>
      <c r="P29" s="62" t="e">
        <f aca="false">IF(B29=0," ",VLOOKUP($B29,Мужчины!$B:$H,7,FALSE()))</f>
        <v>#N/A</v>
      </c>
    </row>
    <row r="30" customFormat="false" ht="12.75" hidden="false" customHeight="false" outlineLevel="0" collapsed="false">
      <c r="A30" s="70" t="n">
        <v>6</v>
      </c>
      <c r="B30" s="61" t="n">
        <v>169</v>
      </c>
      <c r="C30" s="62" t="e">
        <f aca="false">IF(B30=0," ",VLOOKUP(B30,Мужчины!B:H,2,FALSE()))</f>
        <v>#N/A</v>
      </c>
      <c r="D30" s="64" t="e">
        <f aca="false">IF(B30=0," ",VLOOKUP($B30,Мужчины!$B:$H,3,FALSE()))</f>
        <v>#N/A</v>
      </c>
      <c r="E30" s="64" t="e">
        <f aca="false">IF(B30=0," ",IF(VLOOKUP($B30,Мужчины!$B:$H,4,FALSE())=0," ",VLOOKUP($B30,Мужчины!$B:$H,4,FALSE())))</f>
        <v>#N/A</v>
      </c>
      <c r="F30" s="62" t="e">
        <f aca="false">IF(B30=0," ",VLOOKUP($B30,Мужчины!$B:$H,5,FALSE()))</f>
        <v>#N/A</v>
      </c>
      <c r="G30" s="62" t="e">
        <f aca="false">IF(B30=0," ",VLOOKUP($B30,Мужчины!$B:$H,6,FALSE()))</f>
        <v>#N/A</v>
      </c>
      <c r="H30" s="262" t="n">
        <v>0.00141898148148148</v>
      </c>
      <c r="I30" s="252"/>
      <c r="J30" s="70" t="n">
        <f aca="false">B30</f>
        <v>169</v>
      </c>
      <c r="K30" s="253"/>
      <c r="L30" s="253"/>
      <c r="M30" s="253"/>
      <c r="N30" s="253"/>
      <c r="O30" s="64" t="str">
        <f aca="false">IF(H30=0," ",IF(H30&lt;=Разряды!$D$7,Разряды!$D$3,IF(H30&lt;=Разряды!$E$7,Разряды!$E$3,IF(H30&lt;=Разряды!$F$7,Разряды!$F$3,IF(H30&lt;=Разряды!$G$7,Разряды!$G$3,IF(H30&lt;=Разряды!$H$7,Разряды!$H$3,IF(H30&lt;=Разряды!$I$7,Разряды!$I$3,IF(H30&lt;=Разряды!$J$7,Разряды!$J$3,"б/р"))))))))</f>
        <v>б/р</v>
      </c>
      <c r="P30" s="62" t="e">
        <f aca="false">IF(B30=0," ",VLOOKUP($B30,Мужчины!$B:$H,7,FALSE()))</f>
        <v>#N/A</v>
      </c>
    </row>
    <row r="31" customFormat="false" ht="12.75" hidden="false" customHeight="false" outlineLevel="0" collapsed="false">
      <c r="A31" s="70" t="n">
        <v>7</v>
      </c>
      <c r="B31" s="70" t="n">
        <v>177</v>
      </c>
      <c r="C31" s="62" t="e">
        <f aca="false">IF(B31=0," ",VLOOKUP(B31,Мужчины!B:H,2,FALSE()))</f>
        <v>#N/A</v>
      </c>
      <c r="D31" s="64" t="e">
        <f aca="false">IF(B31=0," ",VLOOKUP($B31,Мужчины!$B:$H,3,FALSE()))</f>
        <v>#N/A</v>
      </c>
      <c r="E31" s="64" t="e">
        <f aca="false">IF(B31=0," ",IF(VLOOKUP($B31,Мужчины!$B:$H,4,FALSE())=0," ",VLOOKUP($B31,Мужчины!$B:$H,4,FALSE())))</f>
        <v>#N/A</v>
      </c>
      <c r="F31" s="62" t="e">
        <f aca="false">IF(B31=0," ",VLOOKUP($B31,Мужчины!$B:$H,5,FALSE()))</f>
        <v>#N/A</v>
      </c>
      <c r="G31" s="62" t="e">
        <f aca="false">IF(B31=0," ",VLOOKUP($B31,Мужчины!$B:$H,6,FALSE()))</f>
        <v>#N/A</v>
      </c>
      <c r="H31" s="262" t="n">
        <v>0.00142939814814815</v>
      </c>
      <c r="I31" s="252"/>
      <c r="J31" s="70" t="n">
        <f aca="false">B31</f>
        <v>177</v>
      </c>
      <c r="K31" s="253"/>
      <c r="L31" s="253"/>
      <c r="M31" s="253"/>
      <c r="N31" s="253"/>
      <c r="O31" s="64" t="str">
        <f aca="false">IF(H31=0," ",IF(H31&lt;=Разряды!$D$7,Разряды!$D$3,IF(H31&lt;=Разряды!$E$7,Разряды!$E$3,IF(H31&lt;=Разряды!$F$7,Разряды!$F$3,IF(H31&lt;=Разряды!$G$7,Разряды!$G$3,IF(H31&lt;=Разряды!$H$7,Разряды!$H$3,IF(H31&lt;=Разряды!$I$7,Разряды!$I$3,IF(H31&lt;=Разряды!$J$7,Разряды!$J$3,"б/р"))))))))</f>
        <v>б/р</v>
      </c>
      <c r="P31" s="62" t="e">
        <f aca="false">IF(B31=0," ",VLOOKUP($B31,Мужчины!$B:$H,7,FALSE()))</f>
        <v>#N/A</v>
      </c>
    </row>
    <row r="32" customFormat="false" ht="12.75" hidden="false" customHeight="false" outlineLevel="0" collapsed="false">
      <c r="A32" s="70" t="n">
        <v>8</v>
      </c>
      <c r="B32" s="61" t="n">
        <v>525</v>
      </c>
      <c r="C32" s="62" t="e">
        <f aca="false">IF(B32=0," ",VLOOKUP(B32,Мужчины!B:H,2,FALSE()))</f>
        <v>#N/A</v>
      </c>
      <c r="D32" s="64" t="e">
        <f aca="false">IF(B32=0," ",VLOOKUP($B32,Мужчины!$B:$H,3,FALSE()))</f>
        <v>#N/A</v>
      </c>
      <c r="E32" s="64" t="e">
        <f aca="false">IF(B32=0," ",IF(VLOOKUP($B32,Мужчины!$B:$H,4,FALSE())=0," ",VLOOKUP($B32,Мужчины!$B:$H,4,FALSE())))</f>
        <v>#N/A</v>
      </c>
      <c r="F32" s="62" t="e">
        <f aca="false">IF(B32=0," ",VLOOKUP($B32,Мужчины!$B:$H,5,FALSE()))</f>
        <v>#N/A</v>
      </c>
      <c r="G32" s="62" t="e">
        <f aca="false">IF(B32=0," ",VLOOKUP($B32,Мужчины!$B:$H,6,FALSE()))</f>
        <v>#N/A</v>
      </c>
      <c r="H32" s="262" t="n">
        <v>0.00145833333333333</v>
      </c>
      <c r="I32" s="252"/>
      <c r="J32" s="70" t="n">
        <f aca="false">B32</f>
        <v>525</v>
      </c>
      <c r="K32" s="253"/>
      <c r="L32" s="253"/>
      <c r="M32" s="253"/>
      <c r="N32" s="253"/>
      <c r="O32" s="64" t="str">
        <f aca="false">IF(H32=0," ",IF(H32&lt;=Разряды!$D$7,Разряды!$D$3,IF(H32&lt;=Разряды!$E$7,Разряды!$E$3,IF(H32&lt;=Разряды!$F$7,Разряды!$F$3,IF(H32&lt;=Разряды!$G$7,Разряды!$G$3,IF(H32&lt;=Разряды!$H$7,Разряды!$H$3,IF(H32&lt;=Разряды!$I$7,Разряды!$I$3,IF(H32&lt;=Разряды!$J$7,Разряды!$J$3,"б/р"))))))))</f>
        <v>б/р</v>
      </c>
      <c r="P32" s="62" t="e">
        <f aca="false">IF(B32=0," ",VLOOKUP($B32,Мужчины!$B:$H,7,FALSE()))</f>
        <v>#N/A</v>
      </c>
    </row>
    <row r="33" customFormat="false" ht="12.75" hidden="false" customHeight="false" outlineLevel="0" collapsed="false">
      <c r="A33" s="70" t="n">
        <v>9</v>
      </c>
      <c r="B33" s="70" t="n">
        <v>152</v>
      </c>
      <c r="C33" s="62" t="e">
        <f aca="false">IF(B33=0," ",VLOOKUP(B33,Мужчины!B:H,2,FALSE()))</f>
        <v>#N/A</v>
      </c>
      <c r="D33" s="64" t="e">
        <f aca="false">IF(B33=0," ",VLOOKUP($B33,Мужчины!$B:$H,3,FALSE()))</f>
        <v>#N/A</v>
      </c>
      <c r="E33" s="64" t="e">
        <f aca="false">IF(B33=0," ",IF(VLOOKUP($B33,Мужчины!$B:$H,4,FALSE())=0," ",VLOOKUP($B33,Мужчины!$B:$H,4,FALSE())))</f>
        <v>#N/A</v>
      </c>
      <c r="F33" s="62" t="e">
        <f aca="false">IF(B33=0," ",VLOOKUP($B33,Мужчины!$B:$H,5,FALSE()))</f>
        <v>#N/A</v>
      </c>
      <c r="G33" s="62" t="e">
        <f aca="false">IF(B33=0," ",VLOOKUP($B33,Мужчины!$B:$H,6,FALSE()))</f>
        <v>#N/A</v>
      </c>
      <c r="H33" s="262" t="n">
        <v>0.00146759259259259</v>
      </c>
      <c r="I33" s="252"/>
      <c r="J33" s="70" t="n">
        <f aca="false">B33</f>
        <v>152</v>
      </c>
      <c r="K33" s="253"/>
      <c r="L33" s="253"/>
      <c r="M33" s="253"/>
      <c r="N33" s="253"/>
      <c r="O33" s="64" t="str">
        <f aca="false">IF(H33=0," ",IF(H33&lt;=Разряды!$D$7,Разряды!$D$3,IF(H33&lt;=Разряды!$E$7,Разряды!$E$3,IF(H33&lt;=Разряды!$F$7,Разряды!$F$3,IF(H33&lt;=Разряды!$G$7,Разряды!$G$3,IF(H33&lt;=Разряды!$H$7,Разряды!$H$3,IF(H33&lt;=Разряды!$I$7,Разряды!$I$3,IF(H33&lt;=Разряды!$J$7,Разряды!$J$3,"б/р"))))))))</f>
        <v>б/р</v>
      </c>
      <c r="P33" s="62" t="e">
        <f aca="false">IF(B33=0," ",VLOOKUP($B33,Мужчины!$B:$H,7,FALSE()))</f>
        <v>#N/A</v>
      </c>
    </row>
    <row r="34" customFormat="false" ht="12.75" hidden="false" customHeight="false" outlineLevel="0" collapsed="false">
      <c r="A34" s="70" t="n">
        <v>10</v>
      </c>
      <c r="B34" s="61" t="n">
        <v>97</v>
      </c>
      <c r="C34" s="62" t="e">
        <f aca="false">IF(B34=0," ",VLOOKUP(B34,Мужчины!B:H,2,FALSE()))</f>
        <v>#N/A</v>
      </c>
      <c r="D34" s="64" t="e">
        <f aca="false">IF(B34=0," ",VLOOKUP($B34,Мужчины!$B:$H,3,FALSE()))</f>
        <v>#N/A</v>
      </c>
      <c r="E34" s="64" t="e">
        <f aca="false">IF(B34=0," ",IF(VLOOKUP($B34,Мужчины!$B:$H,4,FALSE())=0," ",VLOOKUP($B34,Мужчины!$B:$H,4,FALSE())))</f>
        <v>#N/A</v>
      </c>
      <c r="F34" s="62" t="e">
        <f aca="false">IF(B34=0," ",VLOOKUP($B34,Мужчины!$B:$H,5,FALSE()))</f>
        <v>#N/A</v>
      </c>
      <c r="G34" s="62" t="e">
        <f aca="false">IF(B34=0," ",VLOOKUP($B34,Мужчины!$B:$H,6,FALSE()))</f>
        <v>#N/A</v>
      </c>
      <c r="H34" s="262" t="n">
        <v>0.00149652777777778</v>
      </c>
      <c r="I34" s="252"/>
      <c r="J34" s="70" t="n">
        <f aca="false">B34</f>
        <v>97</v>
      </c>
      <c r="K34" s="253"/>
      <c r="L34" s="253"/>
      <c r="M34" s="253"/>
      <c r="N34" s="253"/>
      <c r="O34" s="64" t="str">
        <f aca="false">IF(H34=0," ",IF(H34&lt;=Разряды!$D$7,Разряды!$D$3,IF(H34&lt;=Разряды!$E$7,Разряды!$E$3,IF(H34&lt;=Разряды!$F$7,Разряды!$F$3,IF(H34&lt;=Разряды!$G$7,Разряды!$G$3,IF(H34&lt;=Разряды!$H$7,Разряды!$H$3,IF(H34&lt;=Разряды!$I$7,Разряды!$I$3,IF(H34&lt;=Разряды!$J$7,Разряды!$J$3,"б/р"))))))))</f>
        <v>б/р</v>
      </c>
      <c r="P34" s="62" t="e">
        <f aca="false">IF(B34=0," ",VLOOKUP($B34,Мужчины!$B:$H,7,FALSE()))</f>
        <v>#N/A</v>
      </c>
    </row>
    <row r="35" customFormat="false" ht="12.75" hidden="false" customHeight="false" outlineLevel="0" collapsed="false">
      <c r="A35" s="70" t="n">
        <v>11</v>
      </c>
      <c r="B35" s="61" t="n">
        <v>24</v>
      </c>
      <c r="C35" s="62" t="e">
        <f aca="false">IF(B35=0," ",VLOOKUP(B35,Мужчины!B:H,2,FALSE()))</f>
        <v>#N/A</v>
      </c>
      <c r="D35" s="64" t="e">
        <f aca="false">IF(B35=0," ",VLOOKUP($B35,Мужчины!$B:$H,3,FALSE()))</f>
        <v>#N/A</v>
      </c>
      <c r="E35" s="64" t="e">
        <f aca="false">IF(B35=0," ",IF(VLOOKUP($B35,Мужчины!$B:$H,4,FALSE())=0," ",VLOOKUP($B35,Мужчины!$B:$H,4,FALSE())))</f>
        <v>#N/A</v>
      </c>
      <c r="F35" s="62" t="e">
        <f aca="false">IF(B35=0," ",VLOOKUP($B35,Мужчины!$B:$H,5,FALSE()))</f>
        <v>#N/A</v>
      </c>
      <c r="G35" s="62" t="e">
        <f aca="false">IF(B35=0," ",VLOOKUP($B35,Мужчины!$B:$H,6,FALSE()))</f>
        <v>#N/A</v>
      </c>
      <c r="H35" s="262" t="n">
        <v>0.00149768518518519</v>
      </c>
      <c r="I35" s="252"/>
      <c r="J35" s="70" t="n">
        <f aca="false">B35</f>
        <v>24</v>
      </c>
      <c r="K35" s="253"/>
      <c r="L35" s="253"/>
      <c r="M35" s="253"/>
      <c r="N35" s="253"/>
      <c r="O35" s="64" t="str">
        <f aca="false">IF(H35=0," ",IF(H35&lt;=Разряды!$D$7,Разряды!$D$3,IF(H35&lt;=Разряды!$E$7,Разряды!$E$3,IF(H35&lt;=Разряды!$F$7,Разряды!$F$3,IF(H35&lt;=Разряды!$G$7,Разряды!$G$3,IF(H35&lt;=Разряды!$H$7,Разряды!$H$3,IF(H35&lt;=Разряды!$I$7,Разряды!$I$3,IF(H35&lt;=Разряды!$J$7,Разряды!$J$3,"б/р"))))))))</f>
        <v>б/р</v>
      </c>
      <c r="P35" s="62" t="e">
        <f aca="false">IF(B35=0," ",VLOOKUP($B35,Мужчины!$B:$H,7,FALSE()))</f>
        <v>#N/A</v>
      </c>
    </row>
    <row r="36" customFormat="false" ht="12.75" hidden="false" customHeight="false" outlineLevel="0" collapsed="false">
      <c r="A36" s="70" t="n">
        <v>12</v>
      </c>
      <c r="B36" s="70" t="n">
        <v>60</v>
      </c>
      <c r="C36" s="62" t="e">
        <f aca="false">IF(B36=0," ",VLOOKUP(B36,Мужчины!B:H,2,FALSE()))</f>
        <v>#N/A</v>
      </c>
      <c r="D36" s="64" t="e">
        <f aca="false">IF(B36=0," ",VLOOKUP($B36,Мужчины!$B:$H,3,FALSE()))</f>
        <v>#N/A</v>
      </c>
      <c r="E36" s="64" t="e">
        <f aca="false">IF(B36=0," ",IF(VLOOKUP($B36,Мужчины!$B:$H,4,FALSE())=0," ",VLOOKUP($B36,Мужчины!$B:$H,4,FALSE())))</f>
        <v>#N/A</v>
      </c>
      <c r="F36" s="62" t="e">
        <f aca="false">IF(B36=0," ",VLOOKUP($B36,Мужчины!$B:$H,5,FALSE()))</f>
        <v>#N/A</v>
      </c>
      <c r="G36" s="62" t="e">
        <f aca="false">IF(B36=0," ",VLOOKUP($B36,Мужчины!$B:$H,6,FALSE()))</f>
        <v>#N/A</v>
      </c>
      <c r="H36" s="262" t="n">
        <v>0.00151041666666667</v>
      </c>
      <c r="I36" s="252"/>
      <c r="J36" s="70" t="n">
        <f aca="false">B36</f>
        <v>60</v>
      </c>
      <c r="K36" s="253"/>
      <c r="L36" s="253"/>
      <c r="M36" s="253"/>
      <c r="N36" s="253"/>
      <c r="O36" s="64" t="str">
        <f aca="false">IF(H36=0," ",IF(H36&lt;=Разряды!$D$7,Разряды!$D$3,IF(H36&lt;=Разряды!$E$7,Разряды!$E$3,IF(H36&lt;=Разряды!$F$7,Разряды!$F$3,IF(H36&lt;=Разряды!$G$7,Разряды!$G$3,IF(H36&lt;=Разряды!$H$7,Разряды!$H$3,IF(H36&lt;=Разряды!$I$7,Разряды!$I$3,IF(H36&lt;=Разряды!$J$7,Разряды!$J$3,"б/р"))))))))</f>
        <v>б/р</v>
      </c>
      <c r="P36" s="62" t="e">
        <f aca="false">IF(B36=0," ",VLOOKUP($B36,Мужчины!$B:$H,7,FALSE()))</f>
        <v>#N/A</v>
      </c>
    </row>
    <row r="37" customFormat="false" ht="12.75" hidden="false" customHeight="false" outlineLevel="0" collapsed="false">
      <c r="A37" s="70" t="n">
        <v>13</v>
      </c>
      <c r="B37" s="70" t="n">
        <v>228</v>
      </c>
      <c r="C37" s="62" t="e">
        <f aca="false">IF(B37=0," ",VLOOKUP(B37,Мужчины!B:H,2,FALSE()))</f>
        <v>#N/A</v>
      </c>
      <c r="D37" s="64" t="e">
        <f aca="false">IF(B37=0," ",VLOOKUP($B37,Мужчины!$B:$H,3,FALSE()))</f>
        <v>#N/A</v>
      </c>
      <c r="E37" s="64" t="e">
        <f aca="false">IF(B37=0," ",IF(VLOOKUP($B37,Мужчины!$B:$H,4,FALSE())=0," ",VLOOKUP($B37,Мужчины!$B:$H,4,FALSE())))</f>
        <v>#N/A</v>
      </c>
      <c r="F37" s="62" t="e">
        <f aca="false">IF(B37=0," ",VLOOKUP($B37,Мужчины!$B:$H,5,FALSE()))</f>
        <v>#N/A</v>
      </c>
      <c r="G37" s="62" t="e">
        <f aca="false">IF(B37=0," ",VLOOKUP($B37,Мужчины!$B:$H,6,FALSE()))</f>
        <v>#N/A</v>
      </c>
      <c r="H37" s="262" t="n">
        <v>0.00151273148148148</v>
      </c>
      <c r="I37" s="252"/>
      <c r="J37" s="70" t="n">
        <f aca="false">B37</f>
        <v>228</v>
      </c>
      <c r="K37" s="253" t="s">
        <v>87</v>
      </c>
      <c r="L37" s="253"/>
      <c r="M37" s="253"/>
      <c r="N37" s="253"/>
      <c r="O37" s="64" t="str">
        <f aca="false">IF(H37=0," ",IF(H37&lt;=Разряды!$D$7,Разряды!$D$3,IF(H37&lt;=Разряды!$E$7,Разряды!$E$3,IF(H37&lt;=Разряды!$F$7,Разряды!$F$3,IF(H37&lt;=Разряды!$G$7,Разряды!$G$3,IF(H37&lt;=Разряды!$H$7,Разряды!$H$3,IF(H37&lt;=Разряды!$I$7,Разряды!$I$3,IF(H37&lt;=Разряды!$J$7,Разряды!$J$3,"б/р"))))))))</f>
        <v>б/р</v>
      </c>
      <c r="P37" s="62" t="e">
        <f aca="false">IF(B37=0," ",VLOOKUP($B37,Мужчины!$B:$H,7,FALSE()))</f>
        <v>#N/A</v>
      </c>
    </row>
    <row r="38" customFormat="false" ht="12.75" hidden="false" customHeight="false" outlineLevel="0" collapsed="false">
      <c r="A38" s="70" t="n">
        <v>14</v>
      </c>
      <c r="B38" s="61" t="s">
        <v>197</v>
      </c>
      <c r="C38" s="62" t="e">
        <f aca="false">IF(B38=0," ",VLOOKUP(B38,Мужчины!B:H,2,FALSE()))</f>
        <v>#N/A</v>
      </c>
      <c r="D38" s="64" t="e">
        <f aca="false">IF(B38=0," ",VLOOKUP($B38,Мужчины!$B:$H,3,FALSE()))</f>
        <v>#N/A</v>
      </c>
      <c r="E38" s="64" t="e">
        <f aca="false">IF(B38=0," ",IF(VLOOKUP($B38,Мужчины!$B:$H,4,FALSE())=0," ",VLOOKUP($B38,Мужчины!$B:$H,4,FALSE())))</f>
        <v>#N/A</v>
      </c>
      <c r="F38" s="62" t="e">
        <f aca="false">IF(B38=0," ",VLOOKUP($B38,Мужчины!$B:$H,5,FALSE()))</f>
        <v>#N/A</v>
      </c>
      <c r="G38" s="62" t="e">
        <f aca="false">IF(B38=0," ",VLOOKUP($B38,Мужчины!$B:$H,6,FALSE()))</f>
        <v>#N/A</v>
      </c>
      <c r="H38" s="262" t="n">
        <v>0.0015150462962963</v>
      </c>
      <c r="I38" s="252"/>
      <c r="J38" s="70" t="str">
        <f aca="false">B38</f>
        <v>1   174   1</v>
      </c>
      <c r="K38" s="253"/>
      <c r="L38" s="253"/>
      <c r="M38" s="253"/>
      <c r="N38" s="253"/>
      <c r="O38" s="64" t="str">
        <f aca="false">IF(H38=0," ",IF(H38&lt;=Разряды!$D$7,Разряды!$D$3,IF(H38&lt;=Разряды!$E$7,Разряды!$E$3,IF(H38&lt;=Разряды!$F$7,Разряды!$F$3,IF(H38&lt;=Разряды!$G$7,Разряды!$G$3,IF(H38&lt;=Разряды!$H$7,Разряды!$H$3,IF(H38&lt;=Разряды!$I$7,Разряды!$I$3,IF(H38&lt;=Разряды!$J$7,Разряды!$J$3,"б/р"))))))))</f>
        <v>б/р</v>
      </c>
      <c r="P38" s="62" t="e">
        <f aca="false">IF(B38=0," ",VLOOKUP($B38,Мужчины!$B:$H,7,FALSE()))</f>
        <v>#N/A</v>
      </c>
    </row>
    <row r="39" customFormat="false" ht="12.75" hidden="false" customHeight="false" outlineLevel="0" collapsed="false">
      <c r="A39" s="70" t="n">
        <v>15</v>
      </c>
      <c r="B39" s="70" t="s">
        <v>198</v>
      </c>
      <c r="C39" s="62" t="e">
        <f aca="false">IF(B39=0," ",VLOOKUP(B39,Мужчины!B:H,2,FALSE()))</f>
        <v>#N/A</v>
      </c>
      <c r="D39" s="64" t="e">
        <f aca="false">IF(B39=0," ",VLOOKUP($B39,Мужчины!$B:$H,3,FALSE()))</f>
        <v>#N/A</v>
      </c>
      <c r="E39" s="64" t="e">
        <f aca="false">IF(B39=0," ",IF(VLOOKUP($B39,Мужчины!$B:$H,4,FALSE())=0," ",VLOOKUP($B39,Мужчины!$B:$H,4,FALSE())))</f>
        <v>#N/A</v>
      </c>
      <c r="F39" s="62" t="e">
        <f aca="false">IF(B39=0," ",VLOOKUP($B39,Мужчины!$B:$H,5,FALSE()))</f>
        <v>#N/A</v>
      </c>
      <c r="G39" s="62" t="e">
        <f aca="false">IF(B39=0," ",VLOOKUP($B39,Мужчины!$B:$H,6,FALSE()))</f>
        <v>#N/A</v>
      </c>
      <c r="H39" s="262" t="n">
        <v>0.00151967592592593</v>
      </c>
      <c r="I39" s="252"/>
      <c r="J39" s="70" t="str">
        <f aca="false">B39</f>
        <v>2    85    2</v>
      </c>
      <c r="K39" s="253" t="s">
        <v>87</v>
      </c>
      <c r="L39" s="253"/>
      <c r="M39" s="253"/>
      <c r="N39" s="253"/>
      <c r="O39" s="64" t="str">
        <f aca="false">IF(H39=0," ",IF(H39&lt;=Разряды!$D$7,Разряды!$D$3,IF(H39&lt;=Разряды!$E$7,Разряды!$E$3,IF(H39&lt;=Разряды!$F$7,Разряды!$F$3,IF(H39&lt;=Разряды!$G$7,Разряды!$G$3,IF(H39&lt;=Разряды!$H$7,Разряды!$H$3,IF(H39&lt;=Разряды!$I$7,Разряды!$I$3,IF(H39&lt;=Разряды!$J$7,Разряды!$J$3,"б/р"))))))))</f>
        <v>б/р</v>
      </c>
      <c r="P39" s="62" t="e">
        <f aca="false">IF(B39=0," ",VLOOKUP($B39,Мужчины!$B:$H,7,FALSE()))</f>
        <v>#N/A</v>
      </c>
    </row>
    <row r="40" customFormat="false" ht="12.75" hidden="false" customHeight="false" outlineLevel="0" collapsed="false">
      <c r="A40" s="70" t="n">
        <v>16</v>
      </c>
      <c r="B40" s="61" t="n">
        <v>18</v>
      </c>
      <c r="C40" s="62" t="str">
        <f aca="false">IF(B40=0," ",VLOOKUP(B40,Мужчины!B:H,2,FALSE()))</f>
        <v>Ешимбетов Владислав</v>
      </c>
      <c r="D40" s="64" t="str">
        <f aca="false">IF(B40=0," ",VLOOKUP($B40,Мужчины!$B:$H,3,FALSE()))</f>
        <v>05.02.2010</v>
      </c>
      <c r="E40" s="64" t="str">
        <f aca="false">IF(B40=0," ",IF(VLOOKUP($B40,Мужчины!$B:$H,4,FALSE())=0," ",VLOOKUP($B40,Мужчины!$B:$H,4,FALSE())))</f>
        <v>б/р</v>
      </c>
      <c r="F40" s="62" t="str">
        <f aca="false">IF(B40=0," ",VLOOKUP($B40,Мужчины!$B:$H,5,FALSE()))</f>
        <v>Архангельская</v>
      </c>
      <c r="G40" s="62" t="str">
        <f aca="false">IF(B40=0," ",VLOOKUP($B40,Мужчины!$B:$H,6,FALSE()))</f>
        <v>Архангельск, МБУ СШ № 1</v>
      </c>
      <c r="H40" s="262" t="n">
        <v>0.00153125</v>
      </c>
      <c r="I40" s="252"/>
      <c r="J40" s="70"/>
      <c r="K40" s="253"/>
      <c r="L40" s="253"/>
      <c r="M40" s="253"/>
      <c r="N40" s="253"/>
      <c r="O40" s="64" t="str">
        <f aca="false">IF(H40=0," ",IF(H40&lt;=Разряды!$D$7,Разряды!$D$3,IF(H40&lt;=Разряды!$E$7,Разряды!$E$3,IF(H40&lt;=Разряды!$F$7,Разряды!$F$3,IF(H40&lt;=Разряды!$G$7,Разряды!$G$3,IF(H40&lt;=Разряды!$H$7,Разряды!$H$3,IF(H40&lt;=Разряды!$I$7,Разряды!$I$3,IF(H40&lt;=Разряды!$J$7,Разряды!$J$3,"б/р"))))))))</f>
        <v>б/р</v>
      </c>
      <c r="P40" s="62" t="str">
        <f aca="false">IF(B40=0," ",VLOOKUP($B40,Мужчины!$B:$H,7,FALSE()))</f>
        <v>Ушанов С.А.</v>
      </c>
    </row>
    <row r="41" customFormat="false" ht="12.75" hidden="false" customHeight="false" outlineLevel="0" collapsed="false">
      <c r="A41" s="70" t="n">
        <v>17</v>
      </c>
      <c r="B41" s="61" t="n">
        <v>9</v>
      </c>
      <c r="C41" s="62" t="e">
        <f aca="false">IF(B41=0," ",VLOOKUP(B41,Мужчины!B:H,2,FALSE()))</f>
        <v>#N/A</v>
      </c>
      <c r="D41" s="64" t="e">
        <f aca="false">IF(B41=0," ",VLOOKUP($B41,Мужчины!$B:$H,3,FALSE()))</f>
        <v>#N/A</v>
      </c>
      <c r="E41" s="64" t="e">
        <f aca="false">IF(B41=0," ",IF(VLOOKUP($B41,Мужчины!$B:$H,4,FALSE())=0," ",VLOOKUP($B41,Мужчины!$B:$H,4,FALSE())))</f>
        <v>#N/A</v>
      </c>
      <c r="F41" s="62" t="e">
        <f aca="false">IF(B41=0," ",VLOOKUP($B41,Мужчины!$B:$H,5,FALSE()))</f>
        <v>#N/A</v>
      </c>
      <c r="G41" s="62" t="e">
        <f aca="false">IF(B41=0," ",VLOOKUP($B41,Мужчины!$B:$H,6,FALSE()))</f>
        <v>#N/A</v>
      </c>
      <c r="H41" s="262" t="n">
        <v>0.00157291666666667</v>
      </c>
      <c r="I41" s="252"/>
      <c r="J41" s="70"/>
      <c r="K41" s="253"/>
      <c r="L41" s="253"/>
      <c r="M41" s="253"/>
      <c r="N41" s="253"/>
      <c r="O41" s="64" t="str">
        <f aca="false">IF(H41=0," ",IF(H41&lt;=Разряды!$D$7,Разряды!$D$3,IF(H41&lt;=Разряды!$E$7,Разряды!$E$3,IF(H41&lt;=Разряды!$F$7,Разряды!$F$3,IF(H41&lt;=Разряды!$G$7,Разряды!$G$3,IF(H41&lt;=Разряды!$H$7,Разряды!$H$3,IF(H41&lt;=Разряды!$I$7,Разряды!$I$3,IF(H41&lt;=Разряды!$J$7,Разряды!$J$3,"б/р"))))))))</f>
        <v>б/р</v>
      </c>
      <c r="P41" s="62" t="e">
        <f aca="false">IF(B41=0," ",VLOOKUP($B41,Мужчины!$B:$H,7,FALSE()))</f>
        <v>#N/A</v>
      </c>
    </row>
    <row r="42" customFormat="false" ht="12.75" hidden="false" customHeight="false" outlineLevel="0" collapsed="false">
      <c r="A42" s="70" t="n">
        <v>18</v>
      </c>
      <c r="B42" s="70" t="n">
        <v>2</v>
      </c>
      <c r="C42" s="62" t="e">
        <f aca="false">IF(B42=0," ",VLOOKUP(B42,Мужчины!B:H,2,FALSE()))</f>
        <v>#N/A</v>
      </c>
      <c r="D42" s="64" t="e">
        <f aca="false">IF(B42=0," ",VLOOKUP($B42,Мужчины!$B:$H,3,FALSE()))</f>
        <v>#N/A</v>
      </c>
      <c r="E42" s="64" t="e">
        <f aca="false">IF(B42=0," ",IF(VLOOKUP($B42,Мужчины!$B:$H,4,FALSE())=0," ",VLOOKUP($B42,Мужчины!$B:$H,4,FALSE())))</f>
        <v>#N/A</v>
      </c>
      <c r="F42" s="62" t="e">
        <f aca="false">IF(B42=0," ",VLOOKUP($B42,Мужчины!$B:$H,5,FALSE()))</f>
        <v>#N/A</v>
      </c>
      <c r="G42" s="62" t="e">
        <f aca="false">IF(B42=0," ",VLOOKUP($B42,Мужчины!$B:$H,6,FALSE()))</f>
        <v>#N/A</v>
      </c>
      <c r="H42" s="262" t="n">
        <v>0.0016712962962963</v>
      </c>
      <c r="I42" s="252"/>
      <c r="J42" s="70" t="n">
        <f aca="false">B42</f>
        <v>2</v>
      </c>
      <c r="K42" s="253"/>
      <c r="L42" s="253"/>
      <c r="M42" s="253"/>
      <c r="N42" s="253"/>
      <c r="O42" s="64" t="str">
        <f aca="false">IF(H42=0," ",IF(H42&lt;=Разряды!$D$7,Разряды!$D$3,IF(H42&lt;=Разряды!$E$7,Разряды!$E$3,IF(H42&lt;=Разряды!$F$7,Разряды!$F$3,IF(H42&lt;=Разряды!$G$7,Разряды!$G$3,IF(H42&lt;=Разряды!$H$7,Разряды!$H$3,IF(H42&lt;=Разряды!$I$7,Разряды!$I$3,IF(H42&lt;=Разряды!$J$7,Разряды!$J$3,"б/р"))))))))</f>
        <v>б/р</v>
      </c>
      <c r="P42" s="62" t="e">
        <f aca="false">IF(B42=0," ",VLOOKUP($B42,Мужчины!$B:$H,7,FALSE()))</f>
        <v>#N/A</v>
      </c>
    </row>
    <row r="43" customFormat="false" ht="12.75" hidden="true" customHeight="false" outlineLevel="0" collapsed="false">
      <c r="A43" s="70"/>
      <c r="B43" s="278" t="s">
        <v>199</v>
      </c>
      <c r="C43" s="62" t="e">
        <f aca="false">IF(B43=0," ",VLOOKUP(B43,Мужчины!B:H,2,FALSE()))</f>
        <v>#N/A</v>
      </c>
      <c r="D43" s="64" t="e">
        <f aca="false">IF(B43=0," ",VLOOKUP($B43,Мужчины!$B:$H,3,FALSE()))</f>
        <v>#N/A</v>
      </c>
      <c r="E43" s="64" t="e">
        <f aca="false">IF(B43=0," ",IF(VLOOKUP($B43,Мужчины!$B:$H,4,FALSE())=0," ",VLOOKUP($B43,Мужчины!$B:$H,4,FALSE())))</f>
        <v>#N/A</v>
      </c>
      <c r="F43" s="62" t="e">
        <f aca="false">IF(B43=0," ",VLOOKUP($B43,Мужчины!$B:$H,5,FALSE()))</f>
        <v>#N/A</v>
      </c>
      <c r="G43" s="62" t="e">
        <f aca="false">IF(B43=0," ",VLOOKUP($B43,Мужчины!$B:$H,6,FALSE()))</f>
        <v>#N/A</v>
      </c>
      <c r="H43" s="262"/>
      <c r="I43" s="252"/>
      <c r="J43" s="70" t="str">
        <f aca="false">B43</f>
        <v>1    127    1</v>
      </c>
      <c r="K43" s="253" t="s">
        <v>87</v>
      </c>
      <c r="L43" s="253"/>
      <c r="M43" s="253"/>
      <c r="N43" s="253"/>
      <c r="O43" s="64" t="str">
        <f aca="false">IF(H43=0," ",IF(H43&lt;=Разряды!$D$7,Разряды!$D$3,IF(H43&lt;=Разряды!$E$7,Разряды!$E$3,IF(H43&lt;=Разряды!$F$7,Разряды!$F$3,IF(H43&lt;=Разряды!$G$7,Разряды!$G$3,IF(H43&lt;=Разряды!$H$7,Разряды!$H$3,IF(H43&lt;=Разряды!$I$7,Разряды!$I$3,IF(H43&lt;=Разряды!$J$7,Разряды!$J$3,"б/р"))))))))</f>
        <v> </v>
      </c>
      <c r="P43" s="62" t="e">
        <f aca="false">IF(B43=0," ",VLOOKUP($B43,Мужчины!$B:$H,7,FALSE()))</f>
        <v>#N/A</v>
      </c>
    </row>
    <row r="44" customFormat="false" ht="12.75" hidden="true" customHeight="false" outlineLevel="0" collapsed="false">
      <c r="A44" s="70"/>
      <c r="B44" s="70" t="n">
        <v>393</v>
      </c>
      <c r="C44" s="62" t="e">
        <f aca="false">IF(B44=0," ",VLOOKUP(B44,Мужчины!B:H,2,FALSE()))</f>
        <v>#N/A</v>
      </c>
      <c r="D44" s="64" t="e">
        <f aca="false">IF(B44=0," ",VLOOKUP($B44,Мужчины!$B:$H,3,FALSE()))</f>
        <v>#N/A</v>
      </c>
      <c r="E44" s="64" t="e">
        <f aca="false">IF(B44=0," ",IF(VLOOKUP($B44,Мужчины!$B:$H,4,FALSE())=0," ",VLOOKUP($B44,Мужчины!$B:$H,4,FALSE())))</f>
        <v>#N/A</v>
      </c>
      <c r="F44" s="62" t="e">
        <f aca="false">IF(B44=0," ",VLOOKUP($B44,Мужчины!$B:$H,5,FALSE()))</f>
        <v>#N/A</v>
      </c>
      <c r="G44" s="62" t="e">
        <f aca="false">IF(B44=0," ",VLOOKUP($B44,Мужчины!$B:$H,6,FALSE()))</f>
        <v>#N/A</v>
      </c>
      <c r="H44" s="262"/>
      <c r="I44" s="252"/>
      <c r="J44" s="70" t="n">
        <f aca="false">B44</f>
        <v>393</v>
      </c>
      <c r="K44" s="253"/>
      <c r="L44" s="253"/>
      <c r="M44" s="253"/>
      <c r="N44" s="253"/>
      <c r="O44" s="64" t="str">
        <f aca="false">IF(H44=0," ",IF(H44&lt;=Разряды!$D$7,Разряды!$D$3,IF(H44&lt;=Разряды!$E$7,Разряды!$E$3,IF(H44&lt;=Разряды!$F$7,Разряды!$F$3,IF(H44&lt;=Разряды!$G$7,Разряды!$G$3,IF(H44&lt;=Разряды!$H$7,Разряды!$H$3,IF(H44&lt;=Разряды!$I$7,Разряды!$I$3,IF(H44&lt;=Разряды!$J$7,Разряды!$J$3,"б/р"))))))))</f>
        <v> </v>
      </c>
      <c r="P44" s="62" t="e">
        <f aca="false">IF(B44=0," ",VLOOKUP($B44,Мужчины!$B:$H,7,FALSE()))</f>
        <v>#N/A</v>
      </c>
    </row>
    <row r="45" customFormat="false" ht="12.75" hidden="true" customHeight="false" outlineLevel="0" collapsed="false">
      <c r="A45" s="70"/>
      <c r="B45" s="278" t="s">
        <v>200</v>
      </c>
      <c r="C45" s="62" t="e">
        <f aca="false">IF(B45=0," ",VLOOKUP(B45,Мужчины!B:H,2,FALSE()))</f>
        <v>#N/A</v>
      </c>
      <c r="D45" s="64" t="e">
        <f aca="false">IF(B45=0," ",VLOOKUP($B45,Мужчины!$B:$H,3,FALSE()))</f>
        <v>#N/A</v>
      </c>
      <c r="E45" s="64" t="e">
        <f aca="false">IF(B45=0," ",IF(VLOOKUP($B45,Мужчины!$B:$H,4,FALSE())=0," ",VLOOKUP($B45,Мужчины!$B:$H,4,FALSE())))</f>
        <v>#N/A</v>
      </c>
      <c r="F45" s="62" t="e">
        <f aca="false">IF(B45=0," ",VLOOKUP($B45,Мужчины!$B:$H,5,FALSE()))</f>
        <v>#N/A</v>
      </c>
      <c r="G45" s="62" t="e">
        <f aca="false">IF(B45=0," ",VLOOKUP($B45,Мужчины!$B:$H,6,FALSE()))</f>
        <v>#N/A</v>
      </c>
      <c r="H45" s="262"/>
      <c r="I45" s="252"/>
      <c r="J45" s="70" t="str">
        <f aca="false">B45</f>
        <v>1    33    1</v>
      </c>
      <c r="K45" s="253" t="s">
        <v>87</v>
      </c>
      <c r="L45" s="253"/>
      <c r="M45" s="253"/>
      <c r="N45" s="253"/>
      <c r="O45" s="64" t="str">
        <f aca="false">IF(H45=0," ",IF(H45&lt;=Разряды!$D$7,Разряды!$D$3,IF(H45&lt;=Разряды!$E$7,Разряды!$E$3,IF(H45&lt;=Разряды!$F$7,Разряды!$F$3,IF(H45&lt;=Разряды!$G$7,Разряды!$G$3,IF(H45&lt;=Разряды!$H$7,Разряды!$H$3,IF(H45&lt;=Разряды!$I$7,Разряды!$I$3,IF(H45&lt;=Разряды!$J$7,Разряды!$J$3,"б/р"))))))))</f>
        <v> </v>
      </c>
      <c r="P45" s="62" t="e">
        <f aca="false">IF(B45=0," ",VLOOKUP($B45,Мужчины!$B:$H,7,FALSE()))</f>
        <v>#N/A</v>
      </c>
    </row>
    <row r="46" customFormat="false" ht="12.75" hidden="true" customHeight="false" outlineLevel="0" collapsed="false">
      <c r="A46" s="70"/>
      <c r="B46" s="70" t="n">
        <v>17</v>
      </c>
      <c r="C46" s="62" t="e">
        <f aca="false">IF(B46=0," ",VLOOKUP(B46,Мужчины!B:H,2,FALSE()))</f>
        <v>#N/A</v>
      </c>
      <c r="D46" s="64" t="e">
        <f aca="false">IF(B46=0," ",VLOOKUP($B46,Мужчины!$B:$H,3,FALSE()))</f>
        <v>#N/A</v>
      </c>
      <c r="E46" s="64" t="e">
        <f aca="false">IF(B46=0," ",IF(VLOOKUP($B46,Мужчины!$B:$H,4,FALSE())=0," ",VLOOKUP($B46,Мужчины!$B:$H,4,FALSE())))</f>
        <v>#N/A</v>
      </c>
      <c r="F46" s="62" t="e">
        <f aca="false">IF(B46=0," ",VLOOKUP($B46,Мужчины!$B:$H,5,FALSE()))</f>
        <v>#N/A</v>
      </c>
      <c r="G46" s="62" t="e">
        <f aca="false">IF(B46=0," ",VLOOKUP($B46,Мужчины!$B:$H,6,FALSE()))</f>
        <v>#N/A</v>
      </c>
      <c r="H46" s="262"/>
      <c r="I46" s="252"/>
      <c r="J46" s="70" t="n">
        <f aca="false">B46</f>
        <v>17</v>
      </c>
      <c r="K46" s="253"/>
      <c r="L46" s="253"/>
      <c r="M46" s="253"/>
      <c r="N46" s="253"/>
      <c r="O46" s="64" t="str">
        <f aca="false">IF(H46=0," ",IF(H46&lt;=Разряды!$D$7,Разряды!$D$3,IF(H46&lt;=Разряды!$E$7,Разряды!$E$3,IF(H46&lt;=Разряды!$F$7,Разряды!$F$3,IF(H46&lt;=Разряды!$G$7,Разряды!$G$3,IF(H46&lt;=Разряды!$H$7,Разряды!$H$3,IF(H46&lt;=Разряды!$I$7,Разряды!$I$3,IF(H46&lt;=Разряды!$J$7,Разряды!$J$3,"б/р"))))))))</f>
        <v> </v>
      </c>
      <c r="P46" s="62" t="e">
        <f aca="false">IF(B46=0," ",VLOOKUP($B46,Мужчины!$B:$H,7,FALSE()))</f>
        <v>#N/A</v>
      </c>
    </row>
    <row r="47" customFormat="false" ht="12.75" hidden="true" customHeight="false" outlineLevel="0" collapsed="false">
      <c r="A47" s="70"/>
      <c r="B47" s="278" t="s">
        <v>201</v>
      </c>
      <c r="C47" s="62" t="e">
        <f aca="false">IF(B47=0," ",VLOOKUP(B47,Мужчины!B:H,2,FALSE()))</f>
        <v>#N/A</v>
      </c>
      <c r="D47" s="64" t="e">
        <f aca="false">IF(B47=0," ",VLOOKUP($B47,Мужчины!$B:$H,3,FALSE()))</f>
        <v>#N/A</v>
      </c>
      <c r="E47" s="64" t="e">
        <f aca="false">IF(B47=0," ",IF(VLOOKUP($B47,Мужчины!$B:$H,4,FALSE())=0," ",VLOOKUP($B47,Мужчины!$B:$H,4,FALSE())))</f>
        <v>#N/A</v>
      </c>
      <c r="F47" s="62" t="e">
        <f aca="false">IF(B47=0," ",VLOOKUP($B47,Мужчины!$B:$H,5,FALSE()))</f>
        <v>#N/A</v>
      </c>
      <c r="G47" s="62" t="e">
        <f aca="false">IF(B47=0," ",VLOOKUP($B47,Мужчины!$B:$H,6,FALSE()))</f>
        <v>#N/A</v>
      </c>
      <c r="H47" s="262"/>
      <c r="I47" s="252"/>
      <c r="J47" s="70" t="str">
        <f aca="false">B47</f>
        <v>1      2      1</v>
      </c>
      <c r="K47" s="253"/>
      <c r="L47" s="253"/>
      <c r="M47" s="253"/>
      <c r="N47" s="253"/>
      <c r="O47" s="64" t="str">
        <f aca="false">IF(H47=0," ",IF(H47&lt;=Разряды!$D$7,Разряды!$D$3,IF(H47&lt;=Разряды!$E$7,Разряды!$E$3,IF(H47&lt;=Разряды!$F$7,Разряды!$F$3,IF(H47&lt;=Разряды!$G$7,Разряды!$G$3,IF(H47&lt;=Разряды!$H$7,Разряды!$H$3,IF(H47&lt;=Разряды!$I$7,Разряды!$I$3,IF(H47&lt;=Разряды!$J$7,Разряды!$J$3,"б/р"))))))))</f>
        <v> </v>
      </c>
      <c r="P47" s="62" t="e">
        <f aca="false">IF(B47=0," ",VLOOKUP($B47,Мужчины!$B:$H,7,FALSE()))</f>
        <v>#N/A</v>
      </c>
    </row>
    <row r="48" customFormat="false" ht="12.75" hidden="true" customHeight="false" outlineLevel="0" collapsed="false">
      <c r="A48" s="70"/>
      <c r="B48" s="70" t="n">
        <v>166</v>
      </c>
      <c r="C48" s="62" t="e">
        <f aca="false">IF(B48=0," ",VLOOKUP(B48,Мужчины!B:H,2,FALSE()))</f>
        <v>#N/A</v>
      </c>
      <c r="D48" s="64" t="e">
        <f aca="false">IF(B48=0," ",VLOOKUP($B48,Мужчины!$B:$H,3,FALSE()))</f>
        <v>#N/A</v>
      </c>
      <c r="E48" s="64" t="e">
        <f aca="false">IF(B48=0," ",IF(VLOOKUP($B48,Мужчины!$B:$H,4,FALSE())=0," ",VLOOKUP($B48,Мужчины!$B:$H,4,FALSE())))</f>
        <v>#N/A</v>
      </c>
      <c r="F48" s="62" t="e">
        <f aca="false">IF(B48=0," ",VLOOKUP($B48,Мужчины!$B:$H,5,FALSE()))</f>
        <v>#N/A</v>
      </c>
      <c r="G48" s="62" t="e">
        <f aca="false">IF(B48=0," ",VLOOKUP($B48,Мужчины!$B:$H,6,FALSE()))</f>
        <v>#N/A</v>
      </c>
      <c r="H48" s="262"/>
      <c r="I48" s="252"/>
      <c r="J48" s="70" t="n">
        <f aca="false">B48</f>
        <v>166</v>
      </c>
      <c r="K48" s="253"/>
      <c r="L48" s="253"/>
      <c r="M48" s="253"/>
      <c r="N48" s="253"/>
      <c r="O48" s="64" t="str">
        <f aca="false">IF(H48=0," ",IF(H48&lt;=Разряды!$D$7,Разряды!$D$3,IF(H48&lt;=Разряды!$E$7,Разряды!$E$3,IF(H48&lt;=Разряды!$F$7,Разряды!$F$3,IF(H48&lt;=Разряды!$G$7,Разряды!$G$3,IF(H48&lt;=Разряды!$H$7,Разряды!$H$3,IF(H48&lt;=Разряды!$I$7,Разряды!$I$3,IF(H48&lt;=Разряды!$J$7,Разряды!$J$3,"б/р"))))))))</f>
        <v> </v>
      </c>
      <c r="P48" s="62" t="e">
        <f aca="false">IF(B48=0," ",VLOOKUP($B48,Мужчины!$B:$H,7,FALSE()))</f>
        <v>#N/A</v>
      </c>
    </row>
    <row r="49" customFormat="false" ht="12.75" hidden="false" customHeight="false" outlineLevel="0" collapsed="false">
      <c r="A49" s="70"/>
      <c r="B49" s="70"/>
      <c r="C49" s="62" t="str">
        <f aca="false">IF(B49=0," ",VLOOKUP(B49,Мужчины!B:H,2,FALSE()))</f>
        <v> </v>
      </c>
      <c r="D49" s="64" t="str">
        <f aca="false">IF(B49=0," ",VLOOKUP($B49,Мужчины!$B:$H,3,FALSE()))</f>
        <v> </v>
      </c>
      <c r="E49" s="64" t="str">
        <f aca="false">IF(B49=0," ",IF(VLOOKUP($B49,Мужчины!$B:$H,4,FALSE())=0," ",VLOOKUP($B49,Мужчины!$B:$H,4,FALSE())))</f>
        <v> </v>
      </c>
      <c r="F49" s="62" t="str">
        <f aca="false">IF(B49=0," ",VLOOKUP($B49,Мужчины!$B:$H,5,FALSE()))</f>
        <v> </v>
      </c>
      <c r="G49" s="62" t="str">
        <f aca="false">IF(B49=0," ",VLOOKUP($B49,Мужчины!$B:$H,6,FALSE()))</f>
        <v> </v>
      </c>
      <c r="H49" s="262"/>
      <c r="I49" s="252"/>
      <c r="J49" s="70"/>
      <c r="K49" s="253"/>
      <c r="L49" s="253"/>
      <c r="M49" s="253"/>
      <c r="N49" s="253"/>
      <c r="O49" s="64" t="str">
        <f aca="false">IF(H49=0," ",IF(H49&lt;=Разряды!$D$7,Разряды!$D$3,IF(H49&lt;=Разряды!$E$7,Разряды!$E$3,IF(H49&lt;=Разряды!$F$7,Разряды!$F$3,IF(H49&lt;=Разряды!$G$7,Разряды!$G$3,IF(H49&lt;=Разряды!$H$7,Разряды!$H$3,IF(H49&lt;=Разряды!$I$7,Разряды!$I$3,IF(H49&lt;=Разряды!$J$7,Разряды!$J$3,"б/р"))))))))</f>
        <v> </v>
      </c>
      <c r="P49" s="62" t="str">
        <f aca="false">IF(B49=0," ",VLOOKUP($B49,Мужчины!$B:$H,7,FALSE()))</f>
        <v> </v>
      </c>
    </row>
    <row r="50" customFormat="false" ht="12.75" hidden="false" customHeight="false" outlineLevel="0" collapsed="false">
      <c r="A50" s="70"/>
      <c r="B50" s="70"/>
      <c r="C50" s="62" t="str">
        <f aca="false">IF(B50=0," ",VLOOKUP(B50,Мужчины!B:H,2,FALSE()))</f>
        <v> </v>
      </c>
      <c r="D50" s="64" t="str">
        <f aca="false">IF(B50=0," ",VLOOKUP($B50,Мужчины!$B:$H,3,FALSE()))</f>
        <v> </v>
      </c>
      <c r="E50" s="64" t="str">
        <f aca="false">IF(B50=0," ",IF(VLOOKUP($B50,Мужчины!$B:$H,4,FALSE())=0," ",VLOOKUP($B50,Мужчины!$B:$H,4,FALSE())))</f>
        <v> </v>
      </c>
      <c r="F50" s="62" t="str">
        <f aca="false">IF(B50=0," ",VLOOKUP($B50,Мужчины!$B:$H,5,FALSE()))</f>
        <v> </v>
      </c>
      <c r="G50" s="62" t="str">
        <f aca="false">IF(B50=0," ",VLOOKUP($B50,Мужчины!$B:$H,6,FALSE()))</f>
        <v> </v>
      </c>
      <c r="H50" s="262"/>
      <c r="I50" s="252"/>
      <c r="J50" s="70"/>
      <c r="K50" s="253"/>
      <c r="L50" s="253"/>
      <c r="M50" s="253"/>
      <c r="N50" s="253"/>
      <c r="O50" s="64" t="str">
        <f aca="false">IF(H50=0," ",IF(H50&lt;=Разряды!$D$7,Разряды!$D$3,IF(H50&lt;=Разряды!$E$7,Разряды!$E$3,IF(H50&lt;=Разряды!$F$7,Разряды!$F$3,IF(H50&lt;=Разряды!$G$7,Разряды!$G$3,IF(H50&lt;=Разряды!$H$7,Разряды!$H$3,IF(H50&lt;=Разряды!$I$7,Разряды!$I$3,IF(H50&lt;=Разряды!$J$7,Разряды!$J$3,"б/р"))))))))</f>
        <v> </v>
      </c>
      <c r="P50" s="62" t="str">
        <f aca="false">IF(B50=0," ",VLOOKUP($B50,Мужчины!$B:$H,7,FALSE()))</f>
        <v> </v>
      </c>
    </row>
    <row r="51" customFormat="false" ht="12.75" hidden="false" customHeight="false" outlineLevel="0" collapsed="false">
      <c r="A51" s="70"/>
      <c r="B51" s="70"/>
      <c r="C51" s="62" t="str">
        <f aca="false">IF(B51=0," ",VLOOKUP(B51,Мужчины!B:H,2,FALSE()))</f>
        <v> </v>
      </c>
      <c r="D51" s="64" t="str">
        <f aca="false">IF(B51=0," ",VLOOKUP($B51,Мужчины!$B:$H,3,FALSE()))</f>
        <v> </v>
      </c>
      <c r="E51" s="64" t="str">
        <f aca="false">IF(B51=0," ",IF(VLOOKUP($B51,Мужчины!$B:$H,4,FALSE())=0," ",VLOOKUP($B51,Мужчины!$B:$H,4,FALSE())))</f>
        <v> </v>
      </c>
      <c r="F51" s="62" t="str">
        <f aca="false">IF(B51=0," ",VLOOKUP($B51,Мужчины!$B:$H,5,FALSE()))</f>
        <v> </v>
      </c>
      <c r="G51" s="62" t="str">
        <f aca="false">IF(B51=0," ",VLOOKUP($B51,Мужчины!$B:$H,6,FALSE()))</f>
        <v> </v>
      </c>
      <c r="H51" s="262"/>
      <c r="I51" s="252"/>
      <c r="J51" s="70"/>
      <c r="K51" s="253"/>
      <c r="L51" s="253"/>
      <c r="M51" s="253"/>
      <c r="N51" s="253"/>
      <c r="O51" s="64" t="str">
        <f aca="false">IF(H51=0," ",IF(H51&lt;=Разряды!$D$7,Разряды!$D$3,IF(H51&lt;=Разряды!$E$7,Разряды!$E$3,IF(H51&lt;=Разряды!$F$7,Разряды!$F$3,IF(H51&lt;=Разряды!$G$7,Разряды!$G$3,IF(H51&lt;=Разряды!$H$7,Разряды!$H$3,IF(H51&lt;=Разряды!$I$7,Разряды!$I$3,IF(H51&lt;=Разряды!$J$7,Разряды!$J$3,"б/р"))))))))</f>
        <v> </v>
      </c>
      <c r="P51" s="62" t="str">
        <f aca="false">IF(B51=0," ",VLOOKUP($B51,Мужчины!$B:$H,7,FALSE()))</f>
        <v> </v>
      </c>
    </row>
    <row r="52" customFormat="false" ht="12.75" hidden="false" customHeight="false" outlineLevel="0" collapsed="false">
      <c r="A52" s="70"/>
      <c r="B52" s="70"/>
      <c r="C52" s="62" t="str">
        <f aca="false">IF(B52=0," ",VLOOKUP(B52,Мужчины!B:H,2,FALSE()))</f>
        <v> </v>
      </c>
      <c r="D52" s="64" t="str">
        <f aca="false">IF(B52=0," ",VLOOKUP($B52,Мужчины!$B:$H,3,FALSE()))</f>
        <v> </v>
      </c>
      <c r="E52" s="64" t="str">
        <f aca="false">IF(B52=0," ",IF(VLOOKUP($B52,Мужчины!$B:$H,4,FALSE())=0," ",VLOOKUP($B52,Мужчины!$B:$H,4,FALSE())))</f>
        <v> </v>
      </c>
      <c r="F52" s="62" t="str">
        <f aca="false">IF(B52=0," ",VLOOKUP($B52,Мужчины!$B:$H,5,FALSE()))</f>
        <v> </v>
      </c>
      <c r="G52" s="62" t="str">
        <f aca="false">IF(B52=0," ",VLOOKUP($B52,Мужчины!$B:$H,6,FALSE()))</f>
        <v> </v>
      </c>
      <c r="H52" s="262"/>
      <c r="I52" s="252"/>
      <c r="J52" s="70"/>
      <c r="K52" s="253"/>
      <c r="L52" s="253"/>
      <c r="M52" s="253"/>
      <c r="N52" s="253"/>
      <c r="O52" s="64" t="str">
        <f aca="false">IF(H52=0," ",IF(H52&lt;=Разряды!$D$7,Разряды!$D$3,IF(H52&lt;=Разряды!$E$7,Разряды!$E$3,IF(H52&lt;=Разряды!$F$7,Разряды!$F$3,IF(H52&lt;=Разряды!$G$7,Разряды!$G$3,IF(H52&lt;=Разряды!$H$7,Разряды!$H$3,IF(H52&lt;=Разряды!$I$7,Разряды!$I$3,IF(H52&lt;=Разряды!$J$7,Разряды!$J$3,"б/р"))))))))</f>
        <v> </v>
      </c>
      <c r="P52" s="62" t="str">
        <f aca="false">IF(B52=0," ",VLOOKUP($B52,Мужчины!$B:$H,7,FALSE()))</f>
        <v> </v>
      </c>
    </row>
    <row r="53" customFormat="false" ht="12.75" hidden="false" customHeight="false" outlineLevel="0" collapsed="false">
      <c r="A53" s="70"/>
      <c r="B53" s="70"/>
      <c r="C53" s="62" t="str">
        <f aca="false">IF(B53=0," ",VLOOKUP(B53,Мужчины!B:H,2,FALSE()))</f>
        <v> </v>
      </c>
      <c r="D53" s="64" t="str">
        <f aca="false">IF(B53=0," ",VLOOKUP($B53,Мужчины!$B:$H,3,FALSE()))</f>
        <v> </v>
      </c>
      <c r="E53" s="64" t="str">
        <f aca="false">IF(B53=0," ",IF(VLOOKUP($B53,Мужчины!$B:$H,4,FALSE())=0," ",VLOOKUP($B53,Мужчины!$B:$H,4,FALSE())))</f>
        <v> </v>
      </c>
      <c r="F53" s="62" t="str">
        <f aca="false">IF(B53=0," ",VLOOKUP($B53,Мужчины!$B:$H,5,FALSE()))</f>
        <v> </v>
      </c>
      <c r="G53" s="62" t="str">
        <f aca="false">IF(B53=0," ",VLOOKUP($B53,Мужчины!$B:$H,6,FALSE()))</f>
        <v> </v>
      </c>
      <c r="H53" s="262"/>
      <c r="I53" s="252"/>
      <c r="J53" s="70"/>
      <c r="K53" s="253"/>
      <c r="L53" s="253"/>
      <c r="M53" s="253"/>
      <c r="N53" s="253"/>
      <c r="O53" s="64" t="str">
        <f aca="false">IF(H53=0," ",IF(H53&lt;=Разряды!$D$7,Разряды!$D$3,IF(H53&lt;=Разряды!$E$7,Разряды!$E$3,IF(H53&lt;=Разряды!$F$7,Разряды!$F$3,IF(H53&lt;=Разряды!$G$7,Разряды!$G$3,IF(H53&lt;=Разряды!$H$7,Разряды!$H$3,IF(H53&lt;=Разряды!$I$7,Разряды!$I$3,IF(H53&lt;=Разряды!$J$7,Разряды!$J$3,"б/р"))))))))</f>
        <v> </v>
      </c>
      <c r="P53" s="62" t="str">
        <f aca="false">IF(B53=0," ",VLOOKUP($B53,Мужчины!$B:$H,7,FALSE()))</f>
        <v> </v>
      </c>
    </row>
    <row r="54" customFormat="false" ht="12.75" hidden="false" customHeight="false" outlineLevel="0" collapsed="false">
      <c r="A54" s="70"/>
      <c r="B54" s="70"/>
      <c r="C54" s="62" t="str">
        <f aca="false">IF(B54=0," ",VLOOKUP(B54,Мужчины!B:H,2,FALSE()))</f>
        <v> </v>
      </c>
      <c r="D54" s="64" t="str">
        <f aca="false">IF(B54=0," ",VLOOKUP($B54,Мужчины!$B:$H,3,FALSE()))</f>
        <v> </v>
      </c>
      <c r="E54" s="64" t="str">
        <f aca="false">IF(B54=0," ",IF(VLOOKUP($B54,Мужчины!$B:$H,4,FALSE())=0," ",VLOOKUP($B54,Мужчины!$B:$H,4,FALSE())))</f>
        <v> </v>
      </c>
      <c r="F54" s="62" t="str">
        <f aca="false">IF(B54=0," ",VLOOKUP($B54,Мужчины!$B:$H,5,FALSE()))</f>
        <v> </v>
      </c>
      <c r="G54" s="62" t="str">
        <f aca="false">IF(B54=0," ",VLOOKUP($B54,Мужчины!$B:$H,6,FALSE()))</f>
        <v> </v>
      </c>
      <c r="H54" s="262"/>
      <c r="I54" s="252"/>
      <c r="J54" s="70"/>
      <c r="K54" s="253"/>
      <c r="L54" s="253"/>
      <c r="M54" s="253"/>
      <c r="N54" s="253"/>
      <c r="O54" s="64" t="str">
        <f aca="false">IF(H54=0," ",IF(H54&lt;=Разряды!$D$7,Разряды!$D$3,IF(H54&lt;=Разряды!$E$7,Разряды!$E$3,IF(H54&lt;=Разряды!$F$7,Разряды!$F$3,IF(H54&lt;=Разряды!$G$7,Разряды!$G$3,IF(H54&lt;=Разряды!$H$7,Разряды!$H$3,IF(H54&lt;=Разряды!$I$7,Разряды!$I$3,IF(H54&lt;=Разряды!$J$7,Разряды!$J$3,"б/р"))))))))</f>
        <v> </v>
      </c>
      <c r="P54" s="62" t="str">
        <f aca="false">IF(B54=0," ",VLOOKUP($B54,Мужчины!$B:$H,7,FALSE()))</f>
        <v> </v>
      </c>
    </row>
    <row r="55" customFormat="false" ht="12.75" hidden="false" customHeight="false" outlineLevel="0" collapsed="false">
      <c r="A55" s="70"/>
      <c r="B55" s="70"/>
      <c r="C55" s="62" t="str">
        <f aca="false">IF(B55=0," ",VLOOKUP(B55,Мужчины!B:H,2,FALSE()))</f>
        <v> </v>
      </c>
      <c r="D55" s="64" t="str">
        <f aca="false">IF(B55=0," ",VLOOKUP($B55,Мужчины!$B:$H,3,FALSE()))</f>
        <v> </v>
      </c>
      <c r="E55" s="64" t="str">
        <f aca="false">IF(B55=0," ",IF(VLOOKUP($B55,Мужчины!$B:$H,4,FALSE())=0," ",VLOOKUP($B55,Мужчины!$B:$H,4,FALSE())))</f>
        <v> </v>
      </c>
      <c r="F55" s="62" t="str">
        <f aca="false">IF(B55=0," ",VLOOKUP($B55,Мужчины!$B:$H,5,FALSE()))</f>
        <v> </v>
      </c>
      <c r="G55" s="62" t="str">
        <f aca="false">IF(B55=0," ",VLOOKUP($B55,Мужчины!$B:$H,6,FALSE()))</f>
        <v> </v>
      </c>
      <c r="H55" s="262"/>
      <c r="I55" s="252"/>
      <c r="J55" s="70"/>
      <c r="K55" s="253"/>
      <c r="L55" s="253"/>
      <c r="M55" s="253"/>
      <c r="N55" s="253"/>
      <c r="O55" s="64" t="str">
        <f aca="false">IF(H55=0," ",IF(H55&lt;=Разряды!$D$7,Разряды!$D$3,IF(H55&lt;=Разряды!$E$7,Разряды!$E$3,IF(H55&lt;=Разряды!$F$7,Разряды!$F$3,IF(H55&lt;=Разряды!$G$7,Разряды!$G$3,IF(H55&lt;=Разряды!$H$7,Разряды!$H$3,IF(H55&lt;=Разряды!$I$7,Разряды!$I$3,IF(H55&lt;=Разряды!$J$7,Разряды!$J$3,"б/р"))))))))</f>
        <v> </v>
      </c>
      <c r="P55" s="62" t="str">
        <f aca="false">IF(B55=0," ",VLOOKUP($B55,Мужчины!$B:$H,7,FALSE()))</f>
        <v> </v>
      </c>
    </row>
    <row r="56" customFormat="false" ht="12.75" hidden="false" customHeight="false" outlineLevel="0" collapsed="false">
      <c r="A56" s="70"/>
      <c r="B56" s="70"/>
      <c r="C56" s="62" t="str">
        <f aca="false">IF(B56=0," ",VLOOKUP(B56,Мужчины!B:H,2,FALSE()))</f>
        <v> </v>
      </c>
      <c r="D56" s="64" t="str">
        <f aca="false">IF(B56=0," ",VLOOKUP($B56,Мужчины!$B:$H,3,FALSE()))</f>
        <v> </v>
      </c>
      <c r="E56" s="64" t="str">
        <f aca="false">IF(B56=0," ",IF(VLOOKUP($B56,Мужчины!$B:$H,4,FALSE())=0," ",VLOOKUP($B56,Мужчины!$B:$H,4,FALSE())))</f>
        <v> </v>
      </c>
      <c r="F56" s="62" t="str">
        <f aca="false">IF(B56=0," ",VLOOKUP($B56,Мужчины!$B:$H,5,FALSE()))</f>
        <v> </v>
      </c>
      <c r="G56" s="62" t="str">
        <f aca="false">IF(B56=0," ",VLOOKUP($B56,Мужчины!$B:$H,6,FALSE()))</f>
        <v> </v>
      </c>
      <c r="H56" s="262"/>
      <c r="I56" s="252"/>
      <c r="J56" s="70"/>
      <c r="K56" s="253"/>
      <c r="L56" s="253"/>
      <c r="M56" s="253"/>
      <c r="N56" s="253"/>
      <c r="O56" s="64" t="str">
        <f aca="false">IF(H56=0," ",IF(H56&lt;=Разряды!$D$7,Разряды!$D$3,IF(H56&lt;=Разряды!$E$7,Разряды!$E$3,IF(H56&lt;=Разряды!$F$7,Разряды!$F$3,IF(H56&lt;=Разряды!$G$7,Разряды!$G$3,IF(H56&lt;=Разряды!$H$7,Разряды!$H$3,IF(H56&lt;=Разряды!$I$7,Разряды!$I$3,IF(H56&lt;=Разряды!$J$7,Разряды!$J$3,"б/р"))))))))</f>
        <v> </v>
      </c>
      <c r="P56" s="62" t="str">
        <f aca="false">IF(B56=0," ",VLOOKUP($B56,Мужчины!$B:$H,7,FALSE()))</f>
        <v> </v>
      </c>
    </row>
    <row r="57" customFormat="false" ht="12.75" hidden="false" customHeight="false" outlineLevel="0" collapsed="false">
      <c r="A57" s="70"/>
      <c r="B57" s="70"/>
      <c r="C57" s="62" t="str">
        <f aca="false">IF(B57=0," ",VLOOKUP(B57,Мужчины!B:H,2,FALSE()))</f>
        <v> </v>
      </c>
      <c r="D57" s="64" t="str">
        <f aca="false">IF(B57=0," ",VLOOKUP($B57,Мужчины!$B:$H,3,FALSE()))</f>
        <v> </v>
      </c>
      <c r="E57" s="64" t="str">
        <f aca="false">IF(B57=0," ",IF(VLOOKUP($B57,Мужчины!$B:$H,4,FALSE())=0," ",VLOOKUP($B57,Мужчины!$B:$H,4,FALSE())))</f>
        <v> </v>
      </c>
      <c r="F57" s="62" t="str">
        <f aca="false">IF(B57=0," ",VLOOKUP($B57,Мужчины!$B:$H,5,FALSE()))</f>
        <v> </v>
      </c>
      <c r="G57" s="62" t="str">
        <f aca="false">IF(B57=0," ",VLOOKUP($B57,Мужчины!$B:$H,6,FALSE()))</f>
        <v> </v>
      </c>
      <c r="H57" s="252"/>
      <c r="I57" s="252"/>
      <c r="J57" s="70"/>
      <c r="K57" s="253"/>
      <c r="L57" s="253"/>
      <c r="M57" s="253"/>
      <c r="N57" s="253"/>
      <c r="O57" s="64" t="str">
        <f aca="false">IF(H57=0," ",IF(H57&lt;=Разряды!$D$7,Разряды!$D$3,IF(H57&lt;=Разряды!$E$7,Разряды!$E$3,IF(H57&lt;=Разряды!$F$7,Разряды!$F$3,IF(H57&lt;=Разряды!$G$7,Разряды!$G$3,IF(H57&lt;=Разряды!$H$7,Разряды!$H$3,IF(H57&lt;=Разряды!$I$7,Разряды!$I$3,IF(H57&lt;=Разряды!$J$7,Разряды!$J$3,"б/р"))))))))</f>
        <v> </v>
      </c>
      <c r="P57" s="62" t="str">
        <f aca="false">IF(B57=0," ",VLOOKUP($B57,Мужчины!$B:$H,7,FALSE()))</f>
        <v> </v>
      </c>
    </row>
    <row r="58" customFormat="false" ht="12.75" hidden="false" customHeight="false" outlineLevel="0" collapsed="false">
      <c r="B58" s="1"/>
      <c r="D58" s="1"/>
      <c r="E58" s="1"/>
    </row>
    <row r="59" customFormat="false" ht="12.75" hidden="false" customHeight="false" outlineLevel="0" collapsed="false">
      <c r="B59" s="1"/>
      <c r="D59" s="1"/>
      <c r="E59" s="1"/>
    </row>
    <row r="60" customFormat="false" ht="12.75" hidden="false" customHeight="false" outlineLevel="0" collapsed="false">
      <c r="B60" s="1"/>
      <c r="D60" s="1"/>
      <c r="E60" s="1"/>
    </row>
    <row r="61" customFormat="false" ht="12.75" hidden="false" customHeight="false" outlineLevel="0" collapsed="false">
      <c r="B61" s="1"/>
      <c r="D61" s="1"/>
      <c r="E61" s="1"/>
    </row>
    <row r="62" customFormat="false" ht="12.75" hidden="false" customHeight="false" outlineLevel="0" collapsed="false">
      <c r="B62" s="1"/>
      <c r="D62" s="1"/>
      <c r="E62" s="1"/>
    </row>
    <row r="63" customFormat="false" ht="12.75" hidden="false" customHeight="false" outlineLevel="0" collapsed="false">
      <c r="B63" s="1"/>
      <c r="D63" s="1"/>
      <c r="E63" s="1"/>
    </row>
    <row r="64" customFormat="false" ht="12.75" hidden="false" customHeight="false" outlineLevel="0" collapsed="false">
      <c r="B64" s="1"/>
      <c r="D64" s="1"/>
      <c r="E64" s="1"/>
    </row>
    <row r="65" customFormat="false" ht="12.75" hidden="false" customHeight="false" outlineLevel="0" collapsed="false">
      <c r="B65" s="1"/>
      <c r="D65" s="1"/>
      <c r="E65" s="1"/>
    </row>
    <row r="66" customFormat="false" ht="12.75" hidden="false" customHeight="false" outlineLevel="0" collapsed="false">
      <c r="B66" s="1"/>
      <c r="D66" s="1"/>
      <c r="E66" s="1"/>
    </row>
    <row r="67" customFormat="false" ht="12.75" hidden="false" customHeight="false" outlineLevel="0" collapsed="false">
      <c r="B67" s="1"/>
      <c r="D67" s="1"/>
      <c r="E67" s="1"/>
    </row>
    <row r="68" customFormat="false" ht="12.75" hidden="false" customHeight="false" outlineLevel="0" collapsed="false">
      <c r="B68" s="1"/>
      <c r="D68" s="1"/>
      <c r="E68" s="1"/>
    </row>
    <row r="69" customFormat="false" ht="12.75" hidden="false" customHeight="false" outlineLevel="0" collapsed="false">
      <c r="B69" s="1"/>
      <c r="D69" s="1"/>
      <c r="E69" s="1"/>
    </row>
    <row r="70" customFormat="false" ht="12.75" hidden="false" customHeight="false" outlineLevel="0" collapsed="false">
      <c r="B70" s="1"/>
      <c r="D70" s="1"/>
      <c r="E70" s="1"/>
    </row>
    <row r="71" customFormat="false" ht="12.75" hidden="false" customHeight="false" outlineLevel="0" collapsed="false">
      <c r="B71" s="1"/>
      <c r="D71" s="1"/>
      <c r="E71" s="1"/>
    </row>
    <row r="72" customFormat="false" ht="12.75" hidden="false" customHeight="false" outlineLevel="0" collapsed="false">
      <c r="B72" s="1"/>
      <c r="D72" s="1"/>
      <c r="E72" s="1"/>
    </row>
    <row r="73" customFormat="false" ht="12.75" hidden="false" customHeight="false" outlineLevel="0" collapsed="false">
      <c r="B73" s="1"/>
      <c r="D73" s="1"/>
      <c r="E73" s="1"/>
    </row>
    <row r="74" customFormat="false" ht="12.75" hidden="false" customHeight="false" outlineLevel="0" collapsed="false">
      <c r="B74" s="1"/>
      <c r="D74" s="1"/>
      <c r="E74" s="1"/>
    </row>
    <row r="75" customFormat="false" ht="12.75" hidden="false" customHeight="false" outlineLevel="0" collapsed="false">
      <c r="B75" s="1"/>
      <c r="D75" s="1"/>
      <c r="E75" s="1"/>
    </row>
    <row r="76" customFormat="false" ht="12.75" hidden="false" customHeight="false" outlineLevel="0" collapsed="false">
      <c r="B76" s="1"/>
      <c r="D76" s="1"/>
      <c r="E76" s="1"/>
    </row>
    <row r="77" customFormat="false" ht="12.75" hidden="false" customHeight="false" outlineLevel="0" collapsed="false">
      <c r="B77" s="1"/>
      <c r="D77" s="1"/>
      <c r="E77" s="1"/>
    </row>
    <row r="78" customFormat="false" ht="12.75" hidden="false" customHeight="false" outlineLevel="0" collapsed="false">
      <c r="B78" s="1"/>
      <c r="D78" s="1"/>
      <c r="E78" s="1"/>
    </row>
    <row r="79" customFormat="false" ht="12.75" hidden="false" customHeight="false" outlineLevel="0" collapsed="false">
      <c r="B79" s="1"/>
      <c r="D79" s="1"/>
      <c r="E79" s="1"/>
    </row>
    <row r="80" customFormat="false" ht="12.75" hidden="false" customHeight="false" outlineLevel="0" collapsed="false">
      <c r="B80" s="1"/>
      <c r="D80" s="1"/>
      <c r="E80" s="1"/>
    </row>
    <row r="81" customFormat="false" ht="12.75" hidden="false" customHeight="false" outlineLevel="0" collapsed="false">
      <c r="B81" s="1"/>
      <c r="D81" s="1"/>
      <c r="E81" s="1"/>
    </row>
    <row r="82" customFormat="false" ht="12.75" hidden="false" customHeight="false" outlineLevel="0" collapsed="false">
      <c r="B82" s="1"/>
      <c r="D82" s="1"/>
      <c r="E82" s="1"/>
    </row>
    <row r="83" customFormat="false" ht="12.75" hidden="false" customHeight="false" outlineLevel="0" collapsed="false">
      <c r="B83" s="1"/>
      <c r="D83" s="1"/>
      <c r="E83" s="1"/>
    </row>
    <row r="84" customFormat="false" ht="12.75" hidden="false" customHeight="false" outlineLevel="0" collapsed="false">
      <c r="B84" s="1"/>
      <c r="D84" s="1"/>
      <c r="E84" s="1"/>
    </row>
    <row r="85" customFormat="false" ht="12.75" hidden="false" customHeight="false" outlineLevel="0" collapsed="false">
      <c r="B85" s="1"/>
      <c r="D85" s="1"/>
      <c r="E85" s="1"/>
    </row>
    <row r="86" customFormat="false" ht="12.75" hidden="false" customHeight="false" outlineLevel="0" collapsed="false">
      <c r="B86" s="1"/>
      <c r="D86" s="1"/>
      <c r="E86" s="1"/>
    </row>
    <row r="87" customFormat="false" ht="12.75" hidden="false" customHeight="false" outlineLevel="0" collapsed="false">
      <c r="B87" s="1"/>
      <c r="D87" s="1"/>
      <c r="E87" s="1"/>
    </row>
    <row r="88" customFormat="false" ht="12.75" hidden="false" customHeight="false" outlineLevel="0" collapsed="false">
      <c r="B88" s="1"/>
      <c r="D88" s="1"/>
      <c r="E88" s="1"/>
    </row>
    <row r="89" customFormat="false" ht="12.75" hidden="false" customHeight="false" outlineLevel="0" collapsed="false">
      <c r="B89" s="1"/>
      <c r="D89" s="1"/>
      <c r="E89" s="1"/>
    </row>
    <row r="90" customFormat="false" ht="12.75" hidden="false" customHeight="false" outlineLevel="0" collapsed="false">
      <c r="B90" s="1"/>
      <c r="D90" s="1"/>
      <c r="E90" s="1"/>
    </row>
    <row r="91" customFormat="false" ht="12.75" hidden="false" customHeight="false" outlineLevel="0" collapsed="false">
      <c r="B91" s="1"/>
      <c r="D91" s="1"/>
      <c r="E91" s="1"/>
    </row>
    <row r="92" customFormat="false" ht="12.75" hidden="false" customHeight="false" outlineLevel="0" collapsed="false">
      <c r="B92" s="1"/>
      <c r="D92" s="1"/>
      <c r="E92" s="1"/>
    </row>
    <row r="93" customFormat="false" ht="12.75" hidden="false" customHeight="false" outlineLevel="0" collapsed="false">
      <c r="B93" s="1"/>
      <c r="D93" s="1"/>
      <c r="E93" s="1"/>
    </row>
    <row r="94" customFormat="false" ht="12.75" hidden="false" customHeight="false" outlineLevel="0" collapsed="false">
      <c r="B94" s="1"/>
      <c r="D94" s="1"/>
      <c r="E94" s="1"/>
    </row>
    <row r="95" customFormat="false" ht="12.75" hidden="false" customHeight="false" outlineLevel="0" collapsed="false">
      <c r="B95" s="1"/>
      <c r="D95" s="1"/>
      <c r="E95" s="1"/>
    </row>
    <row r="96" customFormat="false" ht="12.75" hidden="false" customHeight="false" outlineLevel="0" collapsed="false">
      <c r="B96" s="1"/>
      <c r="D96" s="1"/>
      <c r="E96" s="1"/>
    </row>
    <row r="97" customFormat="false" ht="12.75" hidden="false" customHeight="false" outlineLevel="0" collapsed="false">
      <c r="B97" s="1"/>
      <c r="D97" s="1"/>
      <c r="E97" s="1"/>
    </row>
    <row r="98" customFormat="false" ht="12.75" hidden="false" customHeight="false" outlineLevel="0" collapsed="false">
      <c r="B98" s="1"/>
      <c r="D98" s="1"/>
      <c r="E98" s="1"/>
    </row>
    <row r="99" customFormat="false" ht="12.75" hidden="false" customHeight="false" outlineLevel="0" collapsed="false">
      <c r="B99" s="1"/>
      <c r="D99" s="1"/>
      <c r="E99" s="1"/>
    </row>
    <row r="100" customFormat="false" ht="12.75" hidden="false" customHeight="false" outlineLevel="0" collapsed="false">
      <c r="B100" s="1"/>
      <c r="D100" s="1"/>
      <c r="E100" s="1"/>
    </row>
    <row r="101" customFormat="false" ht="12.75" hidden="false" customHeight="false" outlineLevel="0" collapsed="false">
      <c r="B101" s="1"/>
      <c r="D101" s="1"/>
      <c r="E101" s="1"/>
    </row>
    <row r="102" customFormat="false" ht="12.75" hidden="false" customHeight="false" outlineLevel="0" collapsed="false">
      <c r="B102" s="1"/>
      <c r="D102" s="1"/>
      <c r="E102" s="1"/>
    </row>
    <row r="103" customFormat="false" ht="12.75" hidden="false" customHeight="false" outlineLevel="0" collapsed="false">
      <c r="B103" s="1"/>
      <c r="D103" s="1"/>
      <c r="E103" s="1"/>
    </row>
    <row r="104" customFormat="false" ht="12.75" hidden="false" customHeight="false" outlineLevel="0" collapsed="false">
      <c r="B104" s="1"/>
      <c r="D104" s="1"/>
      <c r="E104" s="1"/>
    </row>
    <row r="105" customFormat="false" ht="12.75" hidden="false" customHeight="false" outlineLevel="0" collapsed="false">
      <c r="B105" s="1"/>
      <c r="D105" s="1"/>
      <c r="E105" s="1"/>
    </row>
    <row r="106" customFormat="false" ht="12.75" hidden="false" customHeight="false" outlineLevel="0" collapsed="false">
      <c r="B106" s="1"/>
      <c r="D106" s="1"/>
      <c r="E106" s="1"/>
    </row>
    <row r="107" customFormat="false" ht="12.75" hidden="false" customHeight="false" outlineLevel="0" collapsed="false">
      <c r="B107" s="1"/>
      <c r="D107" s="1"/>
      <c r="E107" s="1"/>
    </row>
    <row r="108" customFormat="false" ht="12.75" hidden="false" customHeight="false" outlineLevel="0" collapsed="false">
      <c r="B108" s="1"/>
      <c r="D108" s="1"/>
      <c r="E108" s="1"/>
    </row>
    <row r="109" customFormat="false" ht="12.75" hidden="false" customHeight="false" outlineLevel="0" collapsed="false">
      <c r="B109" s="1"/>
      <c r="D109" s="1"/>
      <c r="E109" s="1"/>
    </row>
    <row r="110" customFormat="false" ht="12.75" hidden="false" customHeight="false" outlineLevel="0" collapsed="false">
      <c r="B110" s="1"/>
      <c r="D110" s="1"/>
      <c r="E110" s="1"/>
    </row>
    <row r="111" customFormat="false" ht="12.75" hidden="false" customHeight="false" outlineLevel="0" collapsed="false">
      <c r="B111" s="1"/>
      <c r="D111" s="1"/>
      <c r="E111" s="1"/>
    </row>
    <row r="112" customFormat="false" ht="12.75" hidden="false" customHeight="false" outlineLevel="0" collapsed="false">
      <c r="B112" s="1"/>
      <c r="D112" s="1"/>
      <c r="E112" s="1"/>
    </row>
    <row r="113" customFormat="false" ht="12.75" hidden="false" customHeight="false" outlineLevel="0" collapsed="false">
      <c r="B113" s="1"/>
      <c r="D113" s="1"/>
      <c r="E113" s="1"/>
    </row>
    <row r="114" customFormat="false" ht="12.75" hidden="false" customHeight="false" outlineLevel="0" collapsed="false">
      <c r="B114" s="1"/>
      <c r="D114" s="1"/>
      <c r="E114" s="1"/>
    </row>
    <row r="115" customFormat="false" ht="12.75" hidden="false" customHeight="false" outlineLevel="0" collapsed="false">
      <c r="B115" s="1"/>
      <c r="D115" s="1"/>
      <c r="E115" s="1"/>
    </row>
    <row r="116" customFormat="false" ht="12.75" hidden="false" customHeight="false" outlineLevel="0" collapsed="false">
      <c r="B116" s="1"/>
      <c r="D116" s="1"/>
      <c r="E116" s="1"/>
    </row>
    <row r="117" customFormat="false" ht="12.75" hidden="false" customHeight="false" outlineLevel="0" collapsed="false">
      <c r="B117" s="1"/>
      <c r="D117" s="1"/>
      <c r="E117" s="1"/>
    </row>
    <row r="118" customFormat="false" ht="12.75" hidden="false" customHeight="false" outlineLevel="0" collapsed="false">
      <c r="B118" s="1"/>
      <c r="D118" s="1"/>
      <c r="E118" s="1"/>
    </row>
    <row r="119" customFormat="false" ht="12.75" hidden="false" customHeight="false" outlineLevel="0" collapsed="false">
      <c r="B119" s="1"/>
      <c r="D119" s="1"/>
      <c r="E119" s="1"/>
    </row>
    <row r="120" customFormat="false" ht="12.75" hidden="false" customHeight="false" outlineLevel="0" collapsed="false">
      <c r="B120" s="1"/>
      <c r="D120" s="1"/>
      <c r="E120" s="1"/>
    </row>
    <row r="121" customFormat="false" ht="12.75" hidden="false" customHeight="false" outlineLevel="0" collapsed="false">
      <c r="B121" s="1"/>
      <c r="D121" s="1"/>
      <c r="E121" s="1"/>
    </row>
    <row r="122" customFormat="false" ht="12.75" hidden="false" customHeight="false" outlineLevel="0" collapsed="false">
      <c r="B122" s="1"/>
      <c r="D122" s="1"/>
      <c r="E122" s="1"/>
    </row>
    <row r="123" customFormat="false" ht="12.75" hidden="false" customHeight="false" outlineLevel="0" collapsed="false">
      <c r="B123" s="1"/>
      <c r="D123" s="1"/>
      <c r="E123" s="1"/>
    </row>
    <row r="124" customFormat="false" ht="12.75" hidden="false" customHeight="false" outlineLevel="0" collapsed="false">
      <c r="B124" s="1"/>
      <c r="D124" s="1"/>
      <c r="E124" s="1"/>
    </row>
    <row r="125" customFormat="false" ht="12.75" hidden="false" customHeight="false" outlineLevel="0" collapsed="false">
      <c r="B125" s="1"/>
      <c r="D125" s="1"/>
      <c r="E125" s="1"/>
    </row>
    <row r="126" customFormat="false" ht="12.75" hidden="false" customHeight="false" outlineLevel="0" collapsed="false">
      <c r="B126" s="1"/>
      <c r="D126" s="1"/>
      <c r="E126" s="1"/>
    </row>
    <row r="127" customFormat="false" ht="12.75" hidden="false" customHeight="false" outlineLevel="0" collapsed="false">
      <c r="B127" s="1"/>
      <c r="D127" s="1"/>
      <c r="E127" s="1"/>
    </row>
    <row r="128" customFormat="false" ht="12.75" hidden="false" customHeight="false" outlineLevel="0" collapsed="false">
      <c r="B128" s="1"/>
      <c r="D128" s="1"/>
      <c r="E128" s="1"/>
    </row>
    <row r="129" customFormat="false" ht="12.75" hidden="false" customHeight="false" outlineLevel="0" collapsed="false">
      <c r="B129" s="1"/>
      <c r="D129" s="1"/>
      <c r="E129" s="1"/>
    </row>
    <row r="130" customFormat="false" ht="12.75" hidden="false" customHeight="false" outlineLevel="0" collapsed="false">
      <c r="B130" s="1"/>
      <c r="D130" s="1"/>
      <c r="E130" s="1"/>
    </row>
    <row r="131" customFormat="false" ht="12.75" hidden="false" customHeight="false" outlineLevel="0" collapsed="false">
      <c r="B131" s="1"/>
      <c r="D131" s="1"/>
      <c r="E131" s="1"/>
    </row>
    <row r="132" customFormat="false" ht="12.75" hidden="false" customHeight="false" outlineLevel="0" collapsed="false">
      <c r="B132" s="1"/>
      <c r="D132" s="1"/>
      <c r="E132" s="1"/>
    </row>
    <row r="133" customFormat="false" ht="12.75" hidden="false" customHeight="false" outlineLevel="0" collapsed="false">
      <c r="B133" s="1"/>
      <c r="D133" s="1"/>
      <c r="E133" s="1"/>
    </row>
    <row r="134" customFormat="false" ht="12.75" hidden="false" customHeight="false" outlineLevel="0" collapsed="false">
      <c r="B134" s="1"/>
      <c r="D134" s="1"/>
      <c r="E134" s="1"/>
    </row>
    <row r="135" customFormat="false" ht="12.75" hidden="false" customHeight="false" outlineLevel="0" collapsed="false">
      <c r="B135" s="1"/>
      <c r="D135" s="1"/>
      <c r="E135" s="1"/>
    </row>
    <row r="136" customFormat="false" ht="12.75" hidden="false" customHeight="false" outlineLevel="0" collapsed="false">
      <c r="B136" s="1"/>
      <c r="D136" s="1"/>
      <c r="E136" s="1"/>
    </row>
    <row r="137" customFormat="false" ht="12.75" hidden="false" customHeight="false" outlineLevel="0" collapsed="false">
      <c r="B137" s="1"/>
      <c r="D137" s="1"/>
      <c r="E137" s="1"/>
    </row>
    <row r="138" customFormat="false" ht="12.75" hidden="false" customHeight="false" outlineLevel="0" collapsed="false">
      <c r="B138" s="1"/>
      <c r="D138" s="1"/>
      <c r="E138" s="1"/>
    </row>
    <row r="139" customFormat="false" ht="12.75" hidden="false" customHeight="false" outlineLevel="0" collapsed="false">
      <c r="B139" s="1"/>
      <c r="D139" s="1"/>
      <c r="E139" s="1"/>
    </row>
    <row r="140" customFormat="false" ht="12.75" hidden="false" customHeight="false" outlineLevel="0" collapsed="false">
      <c r="B140" s="1"/>
      <c r="D140" s="1"/>
      <c r="E140" s="1"/>
    </row>
    <row r="141" customFormat="false" ht="12.75" hidden="false" customHeight="false" outlineLevel="0" collapsed="false">
      <c r="B141" s="1"/>
      <c r="D141" s="1"/>
      <c r="E141" s="1"/>
    </row>
    <row r="142" customFormat="false" ht="12.75" hidden="false" customHeight="false" outlineLevel="0" collapsed="false">
      <c r="B142" s="1"/>
      <c r="D142" s="1"/>
      <c r="E142" s="1"/>
    </row>
    <row r="143" customFormat="false" ht="12.75" hidden="false" customHeight="false" outlineLevel="0" collapsed="false">
      <c r="B143" s="1"/>
      <c r="D143" s="1"/>
      <c r="E143" s="1"/>
    </row>
    <row r="144" customFormat="false" ht="12.75" hidden="false" customHeight="false" outlineLevel="0" collapsed="false">
      <c r="B144" s="1"/>
      <c r="D144" s="1"/>
      <c r="E144" s="1"/>
    </row>
    <row r="145" customFormat="false" ht="12.75" hidden="false" customHeight="false" outlineLevel="0" collapsed="false">
      <c r="B145" s="1"/>
      <c r="D145" s="1"/>
      <c r="E145" s="1"/>
    </row>
    <row r="146" customFormat="false" ht="12.75" hidden="false" customHeight="false" outlineLevel="0" collapsed="false">
      <c r="B146" s="1"/>
      <c r="D146" s="1"/>
      <c r="E146" s="1"/>
    </row>
    <row r="147" customFormat="false" ht="12.75" hidden="false" customHeight="false" outlineLevel="0" collapsed="false">
      <c r="B147" s="1"/>
      <c r="D147" s="1"/>
      <c r="E147" s="1"/>
    </row>
    <row r="148" customFormat="false" ht="12.75" hidden="false" customHeight="false" outlineLevel="0" collapsed="false">
      <c r="B148" s="1"/>
      <c r="D148" s="1"/>
      <c r="E148" s="1"/>
    </row>
    <row r="149" customFormat="false" ht="12.75" hidden="false" customHeight="false" outlineLevel="0" collapsed="false">
      <c r="B149" s="1"/>
      <c r="D149" s="1"/>
      <c r="E149" s="1"/>
    </row>
    <row r="150" customFormat="false" ht="12.75" hidden="false" customHeight="false" outlineLevel="0" collapsed="false">
      <c r="B150" s="1"/>
      <c r="D150" s="1"/>
      <c r="E150" s="1"/>
    </row>
    <row r="151" customFormat="false" ht="12.75" hidden="false" customHeight="false" outlineLevel="0" collapsed="false">
      <c r="B151" s="1"/>
      <c r="D151" s="1"/>
      <c r="E151" s="1"/>
    </row>
    <row r="152" customFormat="false" ht="12.75" hidden="false" customHeight="false" outlineLevel="0" collapsed="false">
      <c r="B152" s="1"/>
      <c r="D152" s="1"/>
      <c r="E152" s="1"/>
    </row>
    <row r="153" customFormat="false" ht="12.75" hidden="false" customHeight="false" outlineLevel="0" collapsed="false">
      <c r="B153" s="1"/>
      <c r="D153" s="1"/>
      <c r="E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</sheetData>
  <mergeCells count="25">
    <mergeCell ref="A1:P1"/>
    <mergeCell ref="A2:P2"/>
    <mergeCell ref="A3:C3"/>
    <mergeCell ref="H3:P3"/>
    <mergeCell ref="A4:C4"/>
    <mergeCell ref="E4:G4"/>
    <mergeCell ref="A5:C5"/>
    <mergeCell ref="K5:N5"/>
    <mergeCell ref="A6:C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N7"/>
    <mergeCell ref="O7:O8"/>
    <mergeCell ref="P7:P8"/>
    <mergeCell ref="F9:G9"/>
    <mergeCell ref="F24:G2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1" sqref="A6:I17 P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6.42"/>
    <col collapsed="false" customWidth="true" hidden="false" outlineLevel="0" max="9" min="9" style="0" width="9.56"/>
    <col collapsed="false" customWidth="true" hidden="true" outlineLevel="0" max="10" min="10" style="0" width="9.99"/>
    <col collapsed="false" customWidth="true" hidden="true" outlineLevel="0" max="11" min="11" style="0" width="5.56"/>
    <col collapsed="false" customWidth="true" hidden="true" outlineLevel="0" max="12" min="12" style="0" width="7.42"/>
    <col collapsed="false" customWidth="true" hidden="true" outlineLevel="0" max="15" min="13" style="0" width="7.99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236" t="s">
        <v>20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5.75" hidden="false" customHeight="false" outlineLevel="0" collapsed="false">
      <c r="A2" s="237" t="s">
        <v>20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12.75" hidden="false" customHeight="false" outlineLevel="0" collapsed="false">
      <c r="A3" s="238" t="s">
        <v>5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4" customFormat="false" ht="12.75" hidden="false" customHeight="false" outlineLevel="0" collapsed="false">
      <c r="A4" s="590" t="s">
        <v>204</v>
      </c>
      <c r="B4" s="590"/>
      <c r="C4" s="590"/>
      <c r="H4" s="240" t="s">
        <v>205</v>
      </c>
      <c r="I4" s="240"/>
      <c r="J4" s="240"/>
      <c r="K4" s="240"/>
      <c r="L4" s="240"/>
      <c r="M4" s="240"/>
      <c r="N4" s="240"/>
      <c r="O4" s="240"/>
      <c r="P4" s="240"/>
    </row>
    <row r="5" customFormat="false" ht="15" hidden="false" customHeight="false" outlineLevel="0" collapsed="false">
      <c r="A5" s="590" t="s">
        <v>206</v>
      </c>
      <c r="B5" s="590"/>
      <c r="C5" s="590"/>
      <c r="E5" s="236" t="s">
        <v>207</v>
      </c>
      <c r="F5" s="236"/>
      <c r="G5" s="236"/>
    </row>
    <row r="6" customFormat="false" ht="12.75" hidden="false" customHeight="false" outlineLevel="0" collapsed="false">
      <c r="A6" s="590" t="s">
        <v>208</v>
      </c>
      <c r="B6" s="590"/>
      <c r="C6" s="590"/>
      <c r="I6" s="241" t="n">
        <v>39789</v>
      </c>
      <c r="J6" s="241" t="n">
        <v>39789</v>
      </c>
      <c r="K6" s="241"/>
      <c r="L6" s="85" t="s">
        <v>63</v>
      </c>
      <c r="M6" s="85"/>
      <c r="N6" s="85"/>
      <c r="O6" s="85"/>
    </row>
    <row r="7" customFormat="false" ht="12.75" hidden="false" customHeight="false" outlineLevel="0" collapsed="false">
      <c r="A7" s="591" t="s">
        <v>209</v>
      </c>
      <c r="B7" s="591"/>
      <c r="C7" s="591"/>
      <c r="I7" s="8" t="s">
        <v>210</v>
      </c>
      <c r="J7" s="8" t="s">
        <v>210</v>
      </c>
      <c r="K7" s="8"/>
      <c r="L7" s="243" t="s">
        <v>66</v>
      </c>
      <c r="M7" s="243"/>
      <c r="N7" s="243"/>
      <c r="O7" s="243"/>
    </row>
    <row r="8" customFormat="false" ht="12.75" hidden="false" customHeight="true" outlineLevel="0" collapsed="false">
      <c r="A8" s="244" t="s">
        <v>67</v>
      </c>
      <c r="B8" s="244" t="s">
        <v>68</v>
      </c>
      <c r="C8" s="245" t="s">
        <v>69</v>
      </c>
      <c r="D8" s="245" t="s">
        <v>70</v>
      </c>
      <c r="E8" s="245" t="s">
        <v>71</v>
      </c>
      <c r="F8" s="245" t="s">
        <v>72</v>
      </c>
      <c r="G8" s="245" t="s">
        <v>73</v>
      </c>
      <c r="H8" s="245" t="s">
        <v>32</v>
      </c>
      <c r="I8" s="246" t="s">
        <v>29</v>
      </c>
      <c r="J8" s="247"/>
      <c r="K8" s="244" t="s">
        <v>68</v>
      </c>
      <c r="L8" s="245" t="s">
        <v>74</v>
      </c>
      <c r="M8" s="245" t="s">
        <v>75</v>
      </c>
      <c r="N8" s="245"/>
      <c r="O8" s="245"/>
      <c r="P8" s="244" t="s">
        <v>76</v>
      </c>
    </row>
    <row r="9" customFormat="false" ht="12.75" hidden="false" customHeight="false" outlineLevel="0" collapsed="false">
      <c r="A9" s="244"/>
      <c r="B9" s="244"/>
      <c r="C9" s="244"/>
      <c r="D9" s="244"/>
      <c r="E9" s="244"/>
      <c r="F9" s="245"/>
      <c r="G9" s="245"/>
      <c r="H9" s="245"/>
      <c r="I9" s="246"/>
      <c r="J9" s="245" t="s">
        <v>34</v>
      </c>
      <c r="K9" s="244"/>
      <c r="L9" s="245"/>
      <c r="M9" s="248" t="n">
        <v>1</v>
      </c>
      <c r="N9" s="248" t="n">
        <v>2</v>
      </c>
      <c r="O9" s="248" t="n">
        <v>3</v>
      </c>
      <c r="P9" s="244"/>
    </row>
    <row r="10" customFormat="false" ht="12.75" hidden="false" customHeight="false" outlineLevel="0" collapsed="false">
      <c r="F10" s="57" t="s">
        <v>77</v>
      </c>
      <c r="G10" s="57"/>
    </row>
    <row r="11" customFormat="false" ht="51" hidden="false" customHeight="false" outlineLevel="0" collapsed="false">
      <c r="A11" s="278" t="n">
        <v>1</v>
      </c>
      <c r="B11" s="592" t="s">
        <v>211</v>
      </c>
      <c r="C11" s="593" t="s">
        <v>212</v>
      </c>
      <c r="D11" s="592" t="s">
        <v>213</v>
      </c>
      <c r="E11" s="592" t="s">
        <v>214</v>
      </c>
      <c r="F11" s="359" t="s">
        <v>215</v>
      </c>
      <c r="G11" s="594" t="s">
        <v>216</v>
      </c>
      <c r="H11" s="595" t="s">
        <v>217</v>
      </c>
      <c r="I11" s="596" t="n">
        <v>0.00126851851851852</v>
      </c>
      <c r="J11" s="252"/>
      <c r="K11" s="252"/>
      <c r="L11" s="252"/>
      <c r="M11" s="252"/>
      <c r="N11" s="252"/>
      <c r="O11" s="252"/>
      <c r="P11" s="278" t="str">
        <f aca="false">IF(I11=0," ",IF(I11&lt;=Разряды!$D$36,Разряды!$D$3,IF(I11&lt;=Разряды!$E$36,Разряды!$E$3,IF(I11&lt;=Разряды!$F$36,Разряды!$F$3,IF(I11&lt;=Разряды!$G$36,Разряды!$G$3,IF(I11&lt;=Разряды!$H$36,Разряды!$H$3,IF(I11&lt;=Разряды!$I$36,Разряды!$I$3,IF(I11&lt;=Разряды!$J$36,Разряды!$J$3,"б/р"))))))))</f>
        <v>б/р</v>
      </c>
    </row>
    <row r="12" customFormat="false" ht="51" hidden="false" customHeight="false" outlineLevel="0" collapsed="false">
      <c r="A12" s="278" t="n">
        <v>2</v>
      </c>
      <c r="B12" s="592" t="s">
        <v>218</v>
      </c>
      <c r="C12" s="593" t="s">
        <v>219</v>
      </c>
      <c r="D12" s="593" t="s">
        <v>220</v>
      </c>
      <c r="E12" s="593" t="s">
        <v>214</v>
      </c>
      <c r="F12" s="359" t="s">
        <v>221</v>
      </c>
      <c r="G12" s="359" t="s">
        <v>222</v>
      </c>
      <c r="H12" s="595" t="s">
        <v>223</v>
      </c>
      <c r="I12" s="596" t="n">
        <v>0.00128009259259259</v>
      </c>
      <c r="J12" s="597"/>
      <c r="K12" s="476" t="s">
        <v>211</v>
      </c>
      <c r="L12" s="598"/>
      <c r="M12" s="598"/>
      <c r="N12" s="598"/>
      <c r="O12" s="598"/>
      <c r="P12" s="278" t="str">
        <f aca="false">IF(I12=0," ",IF(I12&lt;=Разряды!$D$36,Разряды!$D$3,IF(I12&lt;=Разряды!$E$36,Разряды!$E$3,IF(I12&lt;=Разряды!$F$36,Разряды!$F$3,IF(I12&lt;=Разряды!$G$36,Разряды!$G$3,IF(I12&lt;=Разряды!$H$36,Разряды!$H$3,IF(I12&lt;=Разряды!$I$36,Разряды!$I$3,IF(I12&lt;=Разряды!$J$36,Разряды!$J$3,"б/р"))))))))</f>
        <v>б/р</v>
      </c>
    </row>
    <row r="13" customFormat="false" ht="51" hidden="false" customHeight="false" outlineLevel="0" collapsed="false">
      <c r="A13" s="278" t="n">
        <v>3</v>
      </c>
      <c r="B13" s="202" t="s">
        <v>224</v>
      </c>
      <c r="C13" s="595" t="s">
        <v>225</v>
      </c>
      <c r="D13" s="202" t="s">
        <v>226</v>
      </c>
      <c r="E13" s="202" t="s">
        <v>214</v>
      </c>
      <c r="F13" s="359" t="s">
        <v>227</v>
      </c>
      <c r="G13" s="359" t="s">
        <v>228</v>
      </c>
      <c r="H13" s="595" t="s">
        <v>229</v>
      </c>
      <c r="I13" s="596" t="n">
        <v>0.00131365740740741</v>
      </c>
      <c r="J13" s="597"/>
      <c r="K13" s="599" t="s">
        <v>224</v>
      </c>
      <c r="L13" s="598"/>
      <c r="M13" s="598"/>
      <c r="N13" s="598"/>
      <c r="O13" s="598"/>
      <c r="P13" s="278" t="str">
        <f aca="false">IF(I13=0," ",IF(I13&lt;=Разряды!$D$36,Разряды!$D$3,IF(I13&lt;=Разряды!$E$36,Разряды!$E$3,IF(I13&lt;=Разряды!$F$36,Разряды!$F$3,IF(I13&lt;=Разряды!$G$36,Разряды!$G$3,IF(I13&lt;=Разряды!$H$36,Разряды!$H$3,IF(I13&lt;=Разряды!$I$36,Разряды!$I$3,IF(I13&lt;=Разряды!$J$36,Разряды!$J$3,"б/р"))))))))</f>
        <v>б/р</v>
      </c>
    </row>
    <row r="14" customFormat="false" ht="12.7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600"/>
      <c r="J14" s="252"/>
      <c r="K14" s="252"/>
      <c r="L14" s="253"/>
      <c r="M14" s="253"/>
      <c r="N14" s="253"/>
      <c r="O14" s="253"/>
      <c r="P14" s="70" t="str">
        <f aca="false">IF(I14=0," ",IF(I14&lt;=Разряды!$D$36,Разряды!$D$3,IF(I14&lt;=Разряды!$E$36,Разряды!$E$3,IF(I14&lt;=Разряды!$F$36,Разряды!$F$3,IF(I14&lt;=Разряды!$G$36,Разряды!$G$3,IF(I14&lt;=Разряды!$H$36,Разряды!$H$3,IF(I14&lt;=Разряды!$I$36,Разряды!$I$3,IF(I14&lt;=Разряды!$J$36,Разряды!$J$3,"б/р"))))))))</f>
        <v> </v>
      </c>
    </row>
    <row r="15" customFormat="false" ht="12.75" hidden="false" customHeight="false" outlineLevel="0" collapsed="false">
      <c r="A15" s="252"/>
      <c r="B15" s="252"/>
      <c r="C15" s="252"/>
      <c r="D15" s="252"/>
      <c r="E15" s="252"/>
      <c r="F15" s="254" t="s">
        <v>230</v>
      </c>
      <c r="G15" s="254"/>
      <c r="H15" s="252"/>
      <c r="I15" s="600"/>
      <c r="J15" s="252"/>
      <c r="K15" s="252"/>
      <c r="L15" s="253"/>
      <c r="M15" s="253"/>
      <c r="N15" s="253"/>
      <c r="O15" s="253"/>
      <c r="P15" s="70" t="str">
        <f aca="false">IF(I15=0," ",IF(I15&lt;=Разряды!$D$36,Разряды!$D$3,IF(I15&lt;=Разряды!$E$36,Разряды!$E$3,IF(I15&lt;=Разряды!$F$36,Разряды!$F$3,IF(I15&lt;=Разряды!$G$36,Разряды!$G$3,IF(I15&lt;=Разряды!$H$36,Разряды!$H$3,IF(I15&lt;=Разряды!$I$36,Разряды!$I$3,IF(I15&lt;=Разряды!$J$36,Разряды!$J$3,"б/р"))))))))</f>
        <v> </v>
      </c>
    </row>
    <row r="16" customFormat="false" ht="51" hidden="false" customHeight="false" outlineLevel="0" collapsed="false">
      <c r="A16" s="278" t="n">
        <v>1</v>
      </c>
      <c r="B16" s="202" t="s">
        <v>231</v>
      </c>
      <c r="C16" s="595" t="s">
        <v>232</v>
      </c>
      <c r="D16" s="202" t="s">
        <v>233</v>
      </c>
      <c r="E16" s="202" t="s">
        <v>234</v>
      </c>
      <c r="F16" s="61" t="s">
        <v>215</v>
      </c>
      <c r="G16" s="595" t="s">
        <v>235</v>
      </c>
      <c r="H16" s="595" t="s">
        <v>236</v>
      </c>
      <c r="I16" s="596" t="n">
        <v>0.00124074074074074</v>
      </c>
      <c r="J16" s="278"/>
      <c r="K16" s="599" t="s">
        <v>231</v>
      </c>
      <c r="L16" s="423"/>
      <c r="M16" s="423"/>
      <c r="N16" s="423"/>
      <c r="O16" s="423"/>
      <c r="P16" s="278" t="str">
        <f aca="false">IF(I16=0," ",IF(I16&lt;=Разряды!$D$36,Разряды!$D$3,IF(I16&lt;=Разряды!$E$36,Разряды!$E$3,IF(I16&lt;=Разряды!$F$36,Разряды!$F$3,IF(I16&lt;=Разряды!$G$36,Разряды!$G$3,IF(I16&lt;=Разряды!$H$36,Разряды!$H$3,IF(I16&lt;=Разряды!$I$36,Разряды!$I$3,IF(I16&lt;=Разряды!$J$36,Разряды!$J$3,"б/р"))))))))</f>
        <v>б/р</v>
      </c>
    </row>
    <row r="17" customFormat="false" ht="51" hidden="false" customHeight="false" outlineLevel="0" collapsed="false">
      <c r="A17" s="278" t="n">
        <v>2</v>
      </c>
      <c r="B17" s="202" t="s">
        <v>237</v>
      </c>
      <c r="C17" s="595" t="s">
        <v>238</v>
      </c>
      <c r="D17" s="202" t="s">
        <v>239</v>
      </c>
      <c r="E17" s="202" t="s">
        <v>240</v>
      </c>
      <c r="F17" s="359" t="s">
        <v>221</v>
      </c>
      <c r="G17" s="359" t="s">
        <v>222</v>
      </c>
      <c r="H17" s="595" t="s">
        <v>241</v>
      </c>
      <c r="I17" s="596" t="n">
        <v>0.00131944444444444</v>
      </c>
      <c r="J17" s="278"/>
      <c r="K17" s="599" t="s">
        <v>237</v>
      </c>
      <c r="L17" s="423"/>
      <c r="M17" s="423"/>
      <c r="N17" s="423"/>
      <c r="O17" s="423"/>
      <c r="P17" s="278" t="str">
        <f aca="false">IF(I17=0," ",IF(I17&lt;=Разряды!$D$36,Разряды!$D$3,IF(I17&lt;=Разряды!$E$36,Разряды!$E$3,IF(I17&lt;=Разряды!$F$36,Разряды!$F$3,IF(I17&lt;=Разряды!$G$36,Разряды!$G$3,IF(I17&lt;=Разряды!$H$36,Разряды!$H$3,IF(I17&lt;=Разряды!$I$36,Разряды!$I$3,IF(I17&lt;=Разряды!$J$36,Разряды!$J$3,"б/р"))))))))</f>
        <v>б/р</v>
      </c>
    </row>
    <row r="18" customFormat="false" ht="12.75" hidden="false" customHeight="false" outlineLevel="0" collapsed="false">
      <c r="A18" s="601"/>
      <c r="B18" s="256"/>
      <c r="C18" s="256"/>
      <c r="D18" s="256"/>
      <c r="E18" s="256"/>
      <c r="F18" s="389"/>
      <c r="G18" s="389"/>
      <c r="H18" s="256"/>
      <c r="I18" s="602"/>
      <c r="J18" s="256"/>
      <c r="K18" s="256"/>
      <c r="L18" s="258"/>
      <c r="M18" s="258"/>
      <c r="N18" s="258"/>
      <c r="O18" s="258"/>
      <c r="P18" s="257" t="str">
        <f aca="false">IF(I18=0," ",IF(I18&lt;=Разряды!$D$36,Разряды!$D$3,IF(I18&lt;=Разряды!$E$36,Разряды!$E$3,IF(I18&lt;=Разряды!$F$36,Разряды!$F$3,IF(I18&lt;=Разряды!$G$36,Разряды!$G$3,IF(I18&lt;=Разряды!$H$36,Разряды!$H$3,IF(I18&lt;=Разряды!$I$36,Разряды!$I$3,IF(I18&lt;=Разряды!$J$36,Разряды!$J$3,"б/р"))))))))</f>
        <v> </v>
      </c>
    </row>
    <row r="19" customFormat="false" ht="12.75" hidden="false" customHeight="false" outlineLevel="0" collapsed="false">
      <c r="A19" s="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2" t="str">
        <f aca="false">IF(I19=0," ",IF(I19&lt;=Разряды!$D$36,Разряды!$D$3,IF(I19&lt;=Разряды!$E$36,Разряды!$E$3,IF(I19&lt;=Разряды!$F$36,Разряды!$F$3,IF(I19&lt;=Разряды!$G$36,Разряды!$G$3,IF(I19&lt;=Разряды!$H$36,Разряды!$H$3,IF(I19&lt;=Разряды!$I$36,Разряды!$I$3,IF(I19&lt;=Разряды!$J$36,Разряды!$J$3,"б/р"))))))))</f>
        <v> </v>
      </c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</sheetData>
  <mergeCells count="26">
    <mergeCell ref="A1:P1"/>
    <mergeCell ref="A2:P2"/>
    <mergeCell ref="A3:P3"/>
    <mergeCell ref="A4:C4"/>
    <mergeCell ref="H4:P4"/>
    <mergeCell ref="A5:C5"/>
    <mergeCell ref="E5:G5"/>
    <mergeCell ref="A6:C6"/>
    <mergeCell ref="L6:O6"/>
    <mergeCell ref="A7:C7"/>
    <mergeCell ref="L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O8"/>
    <mergeCell ref="P8:P9"/>
    <mergeCell ref="F10:G10"/>
    <mergeCell ref="F15:G1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20.28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9.56"/>
    <col collapsed="false" customWidth="true" hidden="true" outlineLevel="0" max="10" min="10" style="0" width="11.13"/>
    <col collapsed="false" customWidth="true" hidden="true" outlineLevel="0" max="11" min="11" style="0" width="5.56"/>
    <col collapsed="false" customWidth="true" hidden="true" outlineLevel="0" max="12" min="12" style="0" width="7.42"/>
    <col collapsed="false" customWidth="true" hidden="true" outlineLevel="0" max="15" min="13" style="0" width="7.99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5.75" hidden="false" customHeight="false" outlineLevel="0" collapsed="false">
      <c r="A2" s="237" t="s">
        <v>20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12.75" hidden="false" customHeight="false" outlineLevel="0" collapsed="false">
      <c r="A3" s="238" t="s">
        <v>5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4" customFormat="false" ht="12.75" hidden="false" customHeight="false" outlineLevel="0" collapsed="false">
      <c r="A4" s="590" t="s">
        <v>242</v>
      </c>
      <c r="B4" s="590"/>
      <c r="C4" s="590"/>
      <c r="H4" s="240" t="s">
        <v>205</v>
      </c>
      <c r="I4" s="240"/>
      <c r="J4" s="240"/>
      <c r="K4" s="240"/>
      <c r="L4" s="240"/>
      <c r="M4" s="240"/>
      <c r="N4" s="240"/>
      <c r="O4" s="240"/>
      <c r="P4" s="240"/>
    </row>
    <row r="5" customFormat="false" ht="15" hidden="false" customHeight="false" outlineLevel="0" collapsed="false">
      <c r="A5" s="590" t="s">
        <v>243</v>
      </c>
      <c r="B5" s="590"/>
      <c r="C5" s="590"/>
      <c r="E5" s="236" t="s">
        <v>207</v>
      </c>
      <c r="F5" s="236"/>
      <c r="G5" s="236"/>
    </row>
    <row r="6" customFormat="false" ht="12.75" hidden="false" customHeight="false" outlineLevel="0" collapsed="false">
      <c r="A6" s="590" t="s">
        <v>244</v>
      </c>
      <c r="B6" s="590"/>
      <c r="C6" s="590"/>
      <c r="I6" s="241" t="n">
        <v>39789</v>
      </c>
      <c r="J6" s="241" t="n">
        <v>39789</v>
      </c>
      <c r="K6" s="241"/>
      <c r="L6" s="85" t="s">
        <v>63</v>
      </c>
      <c r="M6" s="85"/>
      <c r="N6" s="85"/>
      <c r="O6" s="85"/>
    </row>
    <row r="7" customFormat="false" ht="12.75" hidden="false" customHeight="false" outlineLevel="0" collapsed="false">
      <c r="A7" s="591" t="s">
        <v>245</v>
      </c>
      <c r="B7" s="591"/>
      <c r="C7" s="591"/>
      <c r="I7" s="261" t="s">
        <v>246</v>
      </c>
      <c r="J7" s="261" t="s">
        <v>247</v>
      </c>
      <c r="K7" s="261"/>
      <c r="L7" s="243" t="s">
        <v>66</v>
      </c>
      <c r="M7" s="243"/>
      <c r="N7" s="243"/>
      <c r="O7" s="243"/>
    </row>
    <row r="8" customFormat="false" ht="12.75" hidden="false" customHeight="true" outlineLevel="0" collapsed="false">
      <c r="A8" s="244" t="s">
        <v>67</v>
      </c>
      <c r="B8" s="244" t="s">
        <v>68</v>
      </c>
      <c r="C8" s="245" t="s">
        <v>69</v>
      </c>
      <c r="D8" s="245" t="s">
        <v>70</v>
      </c>
      <c r="E8" s="245" t="s">
        <v>71</v>
      </c>
      <c r="F8" s="245" t="s">
        <v>72</v>
      </c>
      <c r="G8" s="245" t="s">
        <v>73</v>
      </c>
      <c r="H8" s="245" t="s">
        <v>32</v>
      </c>
      <c r="I8" s="246" t="s">
        <v>29</v>
      </c>
      <c r="J8" s="247"/>
      <c r="K8" s="244" t="s">
        <v>68</v>
      </c>
      <c r="L8" s="245" t="s">
        <v>74</v>
      </c>
      <c r="M8" s="245" t="s">
        <v>75</v>
      </c>
      <c r="N8" s="245"/>
      <c r="O8" s="245"/>
      <c r="P8" s="244" t="s">
        <v>76</v>
      </c>
      <c r="Q8" s="245" t="s">
        <v>32</v>
      </c>
    </row>
    <row r="9" customFormat="false" ht="12.75" hidden="false" customHeight="false" outlineLevel="0" collapsed="false">
      <c r="A9" s="244"/>
      <c r="B9" s="244"/>
      <c r="C9" s="244"/>
      <c r="D9" s="244"/>
      <c r="E9" s="244"/>
      <c r="F9" s="245"/>
      <c r="G9" s="245"/>
      <c r="H9" s="245"/>
      <c r="I9" s="246"/>
      <c r="J9" s="245" t="s">
        <v>34</v>
      </c>
      <c r="K9" s="244"/>
      <c r="L9" s="245"/>
      <c r="M9" s="248" t="n">
        <v>1</v>
      </c>
      <c r="N9" s="248" t="n">
        <v>2</v>
      </c>
      <c r="O9" s="248" t="n">
        <v>3</v>
      </c>
      <c r="P9" s="244"/>
      <c r="Q9" s="245"/>
    </row>
    <row r="10" customFormat="false" ht="12.75" hidden="false" customHeight="false" outlineLevel="0" collapsed="false">
      <c r="F10" s="57" t="s">
        <v>83</v>
      </c>
      <c r="G10" s="57"/>
    </row>
    <row r="11" customFormat="false" ht="51" hidden="false" customHeight="false" outlineLevel="0" collapsed="false">
      <c r="A11" s="278" t="n">
        <v>1</v>
      </c>
      <c r="B11" s="202" t="s">
        <v>248</v>
      </c>
      <c r="C11" s="595" t="s">
        <v>249</v>
      </c>
      <c r="D11" s="202" t="s">
        <v>250</v>
      </c>
      <c r="E11" s="202" t="s">
        <v>251</v>
      </c>
      <c r="F11" s="359" t="s">
        <v>215</v>
      </c>
      <c r="G11" s="359" t="s">
        <v>252</v>
      </c>
      <c r="H11" s="595" t="s">
        <v>253</v>
      </c>
      <c r="I11" s="596" t="n">
        <v>0.00111689814814815</v>
      </c>
      <c r="J11" s="597"/>
      <c r="K11" s="599" t="s">
        <v>248</v>
      </c>
      <c r="L11" s="598"/>
      <c r="M11" s="598"/>
      <c r="N11" s="598"/>
      <c r="O11" s="598"/>
      <c r="P11" s="278" t="str">
        <f aca="false">IF(I11=0," ",IF(I11&lt;=Разряды!$D$10,Разряды!$D$3,IF(I11&lt;=Разряды!$E$10,Разряды!$E$3,IF(I11&lt;=Разряды!$F$10,Разряды!$F$3,IF(I11&lt;=Разряды!$G$10,Разряды!$G$3,IF(I11&lt;=Разряды!$H$10,Разряды!$H$3,IF(I11&lt;=Разряды!$I$10,Разряды!$I$3,IF(I11&lt;=Разряды!$J$10,Разряды!$J$3,"б/р"))))))))</f>
        <v>б/р</v>
      </c>
    </row>
    <row r="12" customFormat="false" ht="51" hidden="false" customHeight="false" outlineLevel="0" collapsed="false">
      <c r="A12" s="278" t="n">
        <v>2</v>
      </c>
      <c r="B12" s="202" t="s">
        <v>254</v>
      </c>
      <c r="C12" s="595" t="s">
        <v>255</v>
      </c>
      <c r="D12" s="202" t="s">
        <v>256</v>
      </c>
      <c r="E12" s="202" t="s">
        <v>257</v>
      </c>
      <c r="F12" s="359" t="s">
        <v>221</v>
      </c>
      <c r="G12" s="359" t="s">
        <v>222</v>
      </c>
      <c r="H12" s="595" t="s">
        <v>258</v>
      </c>
      <c r="I12" s="596" t="n">
        <v>0.00118981481481481</v>
      </c>
      <c r="J12" s="597"/>
      <c r="K12" s="599" t="s">
        <v>254</v>
      </c>
      <c r="L12" s="598"/>
      <c r="M12" s="598"/>
      <c r="N12" s="598"/>
      <c r="O12" s="598"/>
      <c r="P12" s="278" t="str">
        <f aca="false">IF(I12=0," ",IF(I12&lt;=Разряды!$D$10,Разряды!$D$3,IF(I12&lt;=Разряды!$E$10,Разряды!$E$3,IF(I12&lt;=Разряды!$F$10,Разряды!$F$3,IF(I12&lt;=Разряды!$G$10,Разряды!$G$3,IF(I12&lt;=Разряды!$H$10,Разряды!$H$3,IF(I12&lt;=Разряды!$I$10,Разряды!$I$3,IF(I12&lt;=Разряды!$J$10,Разряды!$J$3,"б/р"))))))))</f>
        <v>б/р</v>
      </c>
    </row>
    <row r="13" customFormat="false" ht="51" hidden="false" customHeight="false" outlineLevel="0" collapsed="false">
      <c r="A13" s="278"/>
      <c r="B13" s="202" t="s">
        <v>259</v>
      </c>
      <c r="C13" s="595" t="s">
        <v>260</v>
      </c>
      <c r="D13" s="202" t="s">
        <v>261</v>
      </c>
      <c r="E13" s="202" t="s">
        <v>262</v>
      </c>
      <c r="F13" s="359" t="s">
        <v>227</v>
      </c>
      <c r="G13" s="595" t="s">
        <v>263</v>
      </c>
      <c r="H13" s="595" t="s">
        <v>264</v>
      </c>
      <c r="I13" s="596" t="s">
        <v>265</v>
      </c>
      <c r="J13" s="597"/>
      <c r="K13" s="599" t="s">
        <v>259</v>
      </c>
      <c r="L13" s="598"/>
      <c r="M13" s="598"/>
      <c r="N13" s="598"/>
      <c r="O13" s="598"/>
      <c r="P13" s="278"/>
    </row>
    <row r="14" customFormat="false" ht="12.7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62"/>
      <c r="J14" s="252"/>
      <c r="K14" s="252"/>
      <c r="L14" s="253"/>
      <c r="M14" s="253"/>
      <c r="N14" s="253"/>
      <c r="O14" s="253"/>
      <c r="P14" s="278" t="str">
        <f aca="false">IF(I14=0," ",IF(I14&lt;=Разряды!$D$10,Разряды!$D$3,IF(I14&lt;=Разряды!$E$10,Разряды!$E$3,IF(I14&lt;=Разряды!$F$10,Разряды!$F$3,IF(I14&lt;=Разряды!$G$10,Разряды!$G$3,IF(I14&lt;=Разряды!$H$10,Разряды!$H$3,IF(I14&lt;=Разряды!$I$10,Разряды!$I$3,IF(I14&lt;=Разряды!$J$10,Разряды!$J$3,"б/р"))))))))</f>
        <v> </v>
      </c>
    </row>
    <row r="15" customFormat="false" ht="12.75" hidden="false" customHeight="false" outlineLevel="0" collapsed="false">
      <c r="A15" s="252"/>
      <c r="B15" s="252"/>
      <c r="C15" s="252"/>
      <c r="D15" s="252"/>
      <c r="E15" s="252"/>
      <c r="F15" s="254" t="s">
        <v>266</v>
      </c>
      <c r="G15" s="254"/>
      <c r="H15" s="252"/>
      <c r="I15" s="262"/>
      <c r="J15" s="252"/>
      <c r="K15" s="252"/>
      <c r="L15" s="253"/>
      <c r="M15" s="253"/>
      <c r="N15" s="253"/>
      <c r="O15" s="253"/>
      <c r="P15" s="278" t="str">
        <f aca="false">IF(I15=0," ",IF(I15&lt;=Разряды!$D$10,Разряды!$D$3,IF(I15&lt;=Разряды!$E$10,Разряды!$E$3,IF(I15&lt;=Разряды!$F$10,Разряды!$F$3,IF(I15&lt;=Разряды!$G$10,Разряды!$G$3,IF(I15&lt;=Разряды!$H$10,Разряды!$H$3,IF(I15&lt;=Разряды!$I$10,Разряды!$I$3,IF(I15&lt;=Разряды!$J$10,Разряды!$J$3,"б/р"))))))))</f>
        <v> </v>
      </c>
    </row>
    <row r="16" customFormat="false" ht="51" hidden="false" customHeight="false" outlineLevel="0" collapsed="false">
      <c r="A16" s="278" t="n">
        <v>1</v>
      </c>
      <c r="B16" s="599" t="s">
        <v>267</v>
      </c>
      <c r="C16" s="594" t="s">
        <v>268</v>
      </c>
      <c r="D16" s="594" t="s">
        <v>269</v>
      </c>
      <c r="E16" s="599" t="s">
        <v>270</v>
      </c>
      <c r="F16" s="359" t="s">
        <v>271</v>
      </c>
      <c r="G16" s="359"/>
      <c r="H16" s="594" t="s">
        <v>272</v>
      </c>
      <c r="I16" s="596" t="n">
        <v>0.00108101851851852</v>
      </c>
      <c r="J16" s="597"/>
      <c r="K16" s="599" t="s">
        <v>267</v>
      </c>
      <c r="L16" s="598"/>
      <c r="M16" s="598"/>
      <c r="N16" s="598"/>
      <c r="O16" s="598"/>
      <c r="P16" s="278" t="str">
        <f aca="false">IF(I16=0," ",IF(I16&lt;=Разряды!$D$10,Разряды!$D$3,IF(I16&lt;=Разряды!$E$10,Разряды!$E$3,IF(I16&lt;=Разряды!$F$10,Разряды!$F$3,IF(I16&lt;=Разряды!$G$10,Разряды!$G$3,IF(I16&lt;=Разряды!$H$10,Разряды!$H$3,IF(I16&lt;=Разряды!$I$10,Разряды!$I$3,IF(I16&lt;=Разряды!$J$10,Разряды!$J$3,"б/р"))))))))</f>
        <v>б/р</v>
      </c>
    </row>
    <row r="17" customFormat="false" ht="51" hidden="false" customHeight="false" outlineLevel="0" collapsed="false">
      <c r="A17" s="278" t="n">
        <v>2</v>
      </c>
      <c r="B17" s="599" t="s">
        <v>273</v>
      </c>
      <c r="C17" s="594" t="s">
        <v>274</v>
      </c>
      <c r="D17" s="594" t="s">
        <v>275</v>
      </c>
      <c r="E17" s="599" t="s">
        <v>276</v>
      </c>
      <c r="F17" s="359" t="s">
        <v>215</v>
      </c>
      <c r="G17" s="359" t="s">
        <v>252</v>
      </c>
      <c r="H17" s="594" t="s">
        <v>277</v>
      </c>
      <c r="I17" s="596" t="n">
        <v>0.00111342592592593</v>
      </c>
      <c r="J17" s="597"/>
      <c r="K17" s="599" t="s">
        <v>273</v>
      </c>
      <c r="L17" s="598"/>
      <c r="M17" s="598"/>
      <c r="N17" s="598"/>
      <c r="O17" s="598"/>
      <c r="P17" s="278" t="str">
        <f aca="false">IF(I17=0," ",IF(I17&lt;=Разряды!$D$10,Разряды!$D$3,IF(I17&lt;=Разряды!$E$10,Разряды!$E$3,IF(I17&lt;=Разряды!$F$10,Разряды!$F$3,IF(I17&lt;=Разряды!$G$10,Разряды!$G$3,IF(I17&lt;=Разряды!$H$10,Разряды!$H$3,IF(I17&lt;=Разряды!$I$10,Разряды!$I$3,IF(I17&lt;=Разряды!$J$10,Разряды!$J$3,"б/р"))))))))</f>
        <v>б/р</v>
      </c>
    </row>
    <row r="18" customFormat="false" ht="51" hidden="false" customHeight="false" outlineLevel="0" collapsed="false">
      <c r="A18" s="278" t="n">
        <v>3</v>
      </c>
      <c r="B18" s="599" t="s">
        <v>278</v>
      </c>
      <c r="C18" s="594" t="s">
        <v>279</v>
      </c>
      <c r="D18" s="599" t="s">
        <v>280</v>
      </c>
      <c r="E18" s="599" t="s">
        <v>281</v>
      </c>
      <c r="F18" s="359" t="s">
        <v>227</v>
      </c>
      <c r="G18" s="359" t="s">
        <v>228</v>
      </c>
      <c r="H18" s="594" t="s">
        <v>282</v>
      </c>
      <c r="I18" s="596" t="n">
        <v>0.00113888888888889</v>
      </c>
      <c r="J18" s="597"/>
      <c r="K18" s="599" t="s">
        <v>278</v>
      </c>
      <c r="L18" s="598"/>
      <c r="M18" s="598"/>
      <c r="N18" s="598"/>
      <c r="O18" s="598"/>
      <c r="P18" s="278" t="str">
        <f aca="false">IF(I18=0," ",IF(I18&lt;=Разряды!$D$10,Разряды!$D$3,IF(I18&lt;=Разряды!$E$10,Разряды!$E$3,IF(I18&lt;=Разряды!$F$10,Разряды!$F$3,IF(I18&lt;=Разряды!$G$10,Разряды!$G$3,IF(I18&lt;=Разряды!$H$10,Разряды!$H$3,IF(I18&lt;=Разряды!$I$10,Разряды!$I$3,IF(I18&lt;=Разряды!$J$10,Разряды!$J$3,"б/р"))))))))</f>
        <v>б/р</v>
      </c>
    </row>
    <row r="19" customFormat="false" ht="51" hidden="false" customHeight="false" outlineLevel="0" collapsed="false">
      <c r="A19" s="278" t="n">
        <v>4</v>
      </c>
      <c r="B19" s="599" t="s">
        <v>283</v>
      </c>
      <c r="C19" s="594" t="s">
        <v>284</v>
      </c>
      <c r="D19" s="599" t="s">
        <v>285</v>
      </c>
      <c r="E19" s="278"/>
      <c r="F19" s="359" t="s">
        <v>286</v>
      </c>
      <c r="G19" s="359" t="s">
        <v>287</v>
      </c>
      <c r="H19" s="594" t="s">
        <v>288</v>
      </c>
      <c r="I19" s="596" t="n">
        <v>0.00114236111111111</v>
      </c>
      <c r="J19" s="597"/>
      <c r="K19" s="599" t="s">
        <v>283</v>
      </c>
      <c r="L19" s="598"/>
      <c r="M19" s="598"/>
      <c r="N19" s="598"/>
      <c r="O19" s="598"/>
      <c r="P19" s="278" t="str">
        <f aca="false">IF(I19=0," ",IF(I19&lt;=Разряды!$D$10,Разряды!$D$3,IF(I19&lt;=Разряды!$E$10,Разряды!$E$3,IF(I19&lt;=Разряды!$F$10,Разряды!$F$3,IF(I19&lt;=Разряды!$G$10,Разряды!$G$3,IF(I19&lt;=Разряды!$H$10,Разряды!$H$3,IF(I19&lt;=Разряды!$I$10,Разряды!$I$3,IF(I19&lt;=Разряды!$J$10,Разряды!$J$3,"б/р"))))))))</f>
        <v>б/р</v>
      </c>
    </row>
    <row r="20" customFormat="false" ht="51" hidden="false" customHeight="false" outlineLevel="0" collapsed="false">
      <c r="A20" s="278" t="n">
        <v>5</v>
      </c>
      <c r="B20" s="599" t="s">
        <v>289</v>
      </c>
      <c r="C20" s="594" t="s">
        <v>290</v>
      </c>
      <c r="D20" s="594" t="s">
        <v>291</v>
      </c>
      <c r="E20" s="278"/>
      <c r="F20" s="359" t="s">
        <v>221</v>
      </c>
      <c r="G20" s="359" t="s">
        <v>222</v>
      </c>
      <c r="H20" s="594" t="s">
        <v>292</v>
      </c>
      <c r="I20" s="596" t="n">
        <v>0.00116087962962963</v>
      </c>
      <c r="J20" s="597"/>
      <c r="K20" s="599" t="s">
        <v>289</v>
      </c>
      <c r="L20" s="598"/>
      <c r="M20" s="598"/>
      <c r="N20" s="598"/>
      <c r="O20" s="598"/>
      <c r="P20" s="278" t="str">
        <f aca="false">IF(I20=0," ",IF(I20&lt;=Разряды!$D$10,Разряды!$D$3,IF(I20&lt;=Разряды!$E$10,Разряды!$E$3,IF(I20&lt;=Разряды!$F$10,Разряды!$F$3,IF(I20&lt;=Разряды!$G$10,Разряды!$G$3,IF(I20&lt;=Разряды!$H$10,Разряды!$H$3,IF(I20&lt;=Разряды!$I$10,Разряды!$I$3,IF(I20&lt;=Разряды!$J$10,Разряды!$J$3,"б/р"))))))))</f>
        <v>б/р</v>
      </c>
    </row>
    <row r="21" customFormat="false" ht="12.75" hidden="false" customHeight="false" outlineLevel="0" collapsed="false">
      <c r="A21" s="256"/>
      <c r="B21" s="603"/>
      <c r="C21" s="603"/>
      <c r="D21" s="603"/>
      <c r="E21" s="603"/>
      <c r="F21" s="604"/>
      <c r="G21" s="604"/>
      <c r="H21" s="603"/>
      <c r="I21" s="605"/>
      <c r="J21" s="603"/>
      <c r="K21" s="603"/>
      <c r="L21" s="606"/>
      <c r="M21" s="606"/>
      <c r="N21" s="606"/>
      <c r="O21" s="606"/>
      <c r="P21" s="601"/>
    </row>
    <row r="22" s="74" customFormat="true" ht="12.75" hidden="false" customHeight="false" outlineLevel="0" collapsed="false">
      <c r="P22" s="110" t="str">
        <f aca="false">IF(I22=0," ",IF(I22&lt;=Разряды!$D$10,Разряды!$D$3,IF(I22&lt;=Разряды!$E$10,Разряды!$E$3,IF(I22&lt;=Разряды!$F$10,Разряды!$F$3,IF(I22&lt;=Разряды!$G$10,Разряды!$G$3,IF(I22&lt;=Разряды!$H$10,Разряды!$H$3,IF(I22&lt;=Разряды!$I$10,Разряды!$I$3,IF(I22&lt;=Разряды!$J$10,Разряды!$J$3,"б/р"))))))))</f>
        <v> </v>
      </c>
    </row>
    <row r="23" s="74" customFormat="true" ht="12.75" hidden="false" customHeight="false" outlineLevel="0" collapsed="false">
      <c r="A23" s="607" t="s">
        <v>293</v>
      </c>
      <c r="B23" s="607"/>
      <c r="C23" s="607"/>
      <c r="D23" s="607"/>
      <c r="E23" s="607"/>
      <c r="F23" s="607"/>
      <c r="G23" s="607"/>
      <c r="H23" s="607"/>
      <c r="I23" s="607"/>
      <c r="J23" s="607"/>
      <c r="K23" s="607"/>
      <c r="L23" s="607"/>
      <c r="M23" s="607"/>
      <c r="N23" s="607"/>
      <c r="O23" s="607"/>
      <c r="P23" s="607"/>
    </row>
    <row r="24" s="74" customFormat="true" ht="12.75" hidden="false" customHeight="false" outlineLevel="0" collapsed="false"/>
    <row r="25" s="74" customFormat="true" ht="12.75" hidden="false" customHeight="false" outlineLevel="0" collapsed="false">
      <c r="A25" s="607" t="s">
        <v>294</v>
      </c>
      <c r="B25" s="607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</row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</sheetData>
  <mergeCells count="29">
    <mergeCell ref="A1:P1"/>
    <mergeCell ref="A2:P2"/>
    <mergeCell ref="A3:P3"/>
    <mergeCell ref="A4:C4"/>
    <mergeCell ref="H4:P4"/>
    <mergeCell ref="A5:C5"/>
    <mergeCell ref="E5:G5"/>
    <mergeCell ref="A6:C6"/>
    <mergeCell ref="L6:O6"/>
    <mergeCell ref="A7:C7"/>
    <mergeCell ref="L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O8"/>
    <mergeCell ref="P8:P9"/>
    <mergeCell ref="Q8:Q9"/>
    <mergeCell ref="F10:G10"/>
    <mergeCell ref="F15:G15"/>
    <mergeCell ref="A23:P23"/>
    <mergeCell ref="A25:P2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61" width="8.41"/>
    <col collapsed="false" customWidth="true" hidden="false" outlineLevel="0" max="3" min="3" style="129" width="22.56"/>
    <col collapsed="false" customWidth="true" hidden="false" outlineLevel="0" max="4" min="4" style="261" width="10.99"/>
    <col collapsed="false" customWidth="true" hidden="false" outlineLevel="0" max="5" min="5" style="129" width="6.99"/>
    <col collapsed="false" customWidth="true" hidden="false" outlineLevel="0" max="6" min="6" style="129" width="16.56"/>
    <col collapsed="false" customWidth="true" hidden="false" outlineLevel="0" max="7" min="7" style="129" width="32.41"/>
    <col collapsed="false" customWidth="true" hidden="false" outlineLevel="0" max="8" min="8" style="129" width="29.85"/>
    <col collapsed="false" customWidth="true" hidden="false" outlineLevel="0" max="9" min="9" style="261" width="26.42"/>
    <col collapsed="false" customWidth="true" hidden="false" outlineLevel="0" max="10" min="10" style="261" width="3.85"/>
    <col collapsed="false" customWidth="true" hidden="false" outlineLevel="0" max="11" min="11" style="1" width="9.7"/>
  </cols>
  <sheetData>
    <row r="1" customFormat="false" ht="12.75" hidden="false" customHeight="false" outlineLevel="0" collapsed="false">
      <c r="I1" s="2" t="s">
        <v>295</v>
      </c>
      <c r="J1" s="2"/>
      <c r="K1" s="2"/>
    </row>
    <row r="2" customFormat="false" ht="12.75" hidden="false" customHeight="false" outlineLevel="0" collapsed="false">
      <c r="B2" s="608" t="s">
        <v>296</v>
      </c>
      <c r="C2" s="609" t="s">
        <v>69</v>
      </c>
      <c r="D2" s="608" t="s">
        <v>297</v>
      </c>
      <c r="E2" s="609" t="s">
        <v>298</v>
      </c>
      <c r="F2" s="609" t="s">
        <v>72</v>
      </c>
      <c r="G2" s="609" t="s">
        <v>73</v>
      </c>
      <c r="H2" s="609" t="s">
        <v>32</v>
      </c>
      <c r="I2" s="610" t="s">
        <v>299</v>
      </c>
      <c r="J2" s="610" t="s">
        <v>300</v>
      </c>
      <c r="K2" s="611" t="s">
        <v>301</v>
      </c>
      <c r="L2" s="611" t="s">
        <v>300</v>
      </c>
      <c r="M2" s="611" t="s">
        <v>302</v>
      </c>
      <c r="N2" s="611" t="s">
        <v>300</v>
      </c>
    </row>
    <row r="3" customFormat="false" ht="12.75" hidden="false" customHeight="false" outlineLevel="0" collapsed="false">
      <c r="A3" s="612"/>
      <c r="B3" s="67"/>
      <c r="C3" s="480"/>
      <c r="D3" s="613"/>
      <c r="E3" s="614"/>
      <c r="F3" s="615"/>
      <c r="G3" s="616"/>
      <c r="H3" s="615"/>
      <c r="I3" s="617"/>
      <c r="J3" s="618"/>
      <c r="K3" s="618"/>
      <c r="L3" s="619"/>
      <c r="M3" s="62"/>
      <c r="N3" s="252"/>
    </row>
    <row r="4" customFormat="false" ht="12.75" hidden="false" customHeight="false" outlineLevel="0" collapsed="false">
      <c r="A4" s="612"/>
      <c r="B4" s="126" t="n">
        <v>908</v>
      </c>
      <c r="C4" s="62" t="s">
        <v>303</v>
      </c>
      <c r="D4" s="620" t="n">
        <v>38505</v>
      </c>
      <c r="E4" s="621" t="n">
        <v>3</v>
      </c>
      <c r="F4" s="622" t="s">
        <v>304</v>
      </c>
      <c r="G4" s="622" t="s">
        <v>305</v>
      </c>
      <c r="H4" s="623" t="s">
        <v>306</v>
      </c>
      <c r="I4" s="614"/>
      <c r="J4" s="618"/>
      <c r="K4" s="618"/>
      <c r="L4" s="619"/>
      <c r="M4" s="62"/>
      <c r="N4" s="252"/>
    </row>
    <row r="5" customFormat="false" ht="12.75" hidden="false" customHeight="false" outlineLevel="0" collapsed="false">
      <c r="A5" s="612"/>
      <c r="B5" s="158"/>
      <c r="C5" s="624" t="s">
        <v>307</v>
      </c>
      <c r="D5" s="625" t="s">
        <v>308</v>
      </c>
      <c r="E5" s="618" t="s">
        <v>40</v>
      </c>
      <c r="F5" s="622" t="s">
        <v>304</v>
      </c>
      <c r="G5" s="622" t="s">
        <v>305</v>
      </c>
      <c r="H5" s="624" t="s">
        <v>306</v>
      </c>
      <c r="I5" s="614"/>
      <c r="J5" s="618"/>
      <c r="K5" s="618"/>
      <c r="L5" s="619"/>
      <c r="M5" s="62"/>
      <c r="N5" s="252"/>
    </row>
    <row r="6" customFormat="false" ht="15" hidden="false" customHeight="false" outlineLevel="0" collapsed="false">
      <c r="A6" s="612"/>
      <c r="B6" s="126" t="n">
        <v>914</v>
      </c>
      <c r="C6" s="623" t="s">
        <v>309</v>
      </c>
      <c r="D6" s="626" t="s">
        <v>310</v>
      </c>
      <c r="E6" s="627" t="n">
        <v>3</v>
      </c>
      <c r="F6" s="622" t="s">
        <v>304</v>
      </c>
      <c r="G6" s="622" t="s">
        <v>305</v>
      </c>
      <c r="H6" s="628" t="s">
        <v>306</v>
      </c>
      <c r="I6" s="617"/>
      <c r="J6" s="618"/>
      <c r="K6" s="629"/>
      <c r="L6" s="619"/>
      <c r="M6" s="62"/>
      <c r="N6" s="252"/>
    </row>
    <row r="7" customFormat="false" ht="15.75" hidden="false" customHeight="false" outlineLevel="0" collapsed="false">
      <c r="A7" s="612"/>
      <c r="B7" s="158" t="n">
        <v>907</v>
      </c>
      <c r="C7" s="630" t="s">
        <v>311</v>
      </c>
      <c r="D7" s="631" t="n">
        <v>38489</v>
      </c>
      <c r="E7" s="632" t="s">
        <v>36</v>
      </c>
      <c r="F7" s="622" t="s">
        <v>304</v>
      </c>
      <c r="G7" s="622" t="s">
        <v>305</v>
      </c>
      <c r="H7" s="628" t="s">
        <v>306</v>
      </c>
      <c r="I7" s="617"/>
      <c r="J7" s="618"/>
      <c r="K7" s="629"/>
      <c r="L7" s="619"/>
      <c r="M7" s="62"/>
      <c r="N7" s="252"/>
    </row>
    <row r="8" customFormat="false" ht="12.75" hidden="false" customHeight="false" outlineLevel="0" collapsed="false">
      <c r="A8" s="612"/>
      <c r="B8" s="126"/>
      <c r="D8" s="129"/>
      <c r="G8" s="622" t="s">
        <v>305</v>
      </c>
      <c r="I8" s="614"/>
      <c r="J8" s="618"/>
      <c r="K8" s="629"/>
      <c r="L8" s="619"/>
      <c r="M8" s="62"/>
      <c r="N8" s="252"/>
    </row>
    <row r="9" customFormat="false" ht="15" hidden="false" customHeight="false" outlineLevel="0" collapsed="false">
      <c r="A9" s="612"/>
      <c r="B9" s="158" t="n">
        <v>913</v>
      </c>
      <c r="C9" s="624" t="s">
        <v>312</v>
      </c>
      <c r="D9" s="633" t="n">
        <v>38379</v>
      </c>
      <c r="E9" s="70" t="n">
        <v>3</v>
      </c>
      <c r="F9" s="622" t="s">
        <v>304</v>
      </c>
      <c r="G9" s="622" t="s">
        <v>305</v>
      </c>
      <c r="H9" s="628" t="s">
        <v>306</v>
      </c>
      <c r="I9" s="617"/>
      <c r="J9" s="618"/>
      <c r="K9" s="618"/>
      <c r="L9" s="619"/>
      <c r="M9" s="62"/>
      <c r="N9" s="252"/>
    </row>
    <row r="10" customFormat="false" ht="12.75" hidden="false" customHeight="false" outlineLevel="0" collapsed="false">
      <c r="A10" s="612"/>
      <c r="B10" s="158"/>
      <c r="C10" s="624" t="s">
        <v>313</v>
      </c>
      <c r="D10" s="625" t="s">
        <v>314</v>
      </c>
      <c r="E10" s="618" t="s">
        <v>36</v>
      </c>
      <c r="F10" s="622" t="s">
        <v>304</v>
      </c>
      <c r="G10" s="622" t="s">
        <v>305</v>
      </c>
      <c r="H10" s="634" t="s">
        <v>306</v>
      </c>
      <c r="I10" s="617"/>
      <c r="J10" s="618"/>
      <c r="K10" s="618"/>
      <c r="L10" s="619"/>
      <c r="M10" s="62"/>
      <c r="N10" s="252"/>
    </row>
    <row r="11" customFormat="false" ht="15" hidden="false" customHeight="false" outlineLevel="0" collapsed="false">
      <c r="A11" s="612"/>
      <c r="B11" s="158" t="n">
        <v>916</v>
      </c>
      <c r="C11" s="624" t="s">
        <v>315</v>
      </c>
      <c r="D11" s="625" t="s">
        <v>316</v>
      </c>
      <c r="E11" s="618" t="n">
        <v>3</v>
      </c>
      <c r="F11" s="622" t="s">
        <v>304</v>
      </c>
      <c r="G11" s="622" t="s">
        <v>305</v>
      </c>
      <c r="H11" s="628" t="s">
        <v>306</v>
      </c>
      <c r="I11" s="617"/>
      <c r="J11" s="618"/>
      <c r="K11" s="629"/>
      <c r="L11" s="619"/>
      <c r="M11" s="62"/>
      <c r="N11" s="252"/>
    </row>
    <row r="12" customFormat="false" ht="15" hidden="false" customHeight="false" outlineLevel="0" collapsed="false">
      <c r="A12" s="612"/>
      <c r="B12" s="158"/>
      <c r="C12" s="624" t="s">
        <v>317</v>
      </c>
      <c r="D12" s="625" t="s">
        <v>308</v>
      </c>
      <c r="E12" s="618" t="s">
        <v>41</v>
      </c>
      <c r="F12" s="622" t="s">
        <v>304</v>
      </c>
      <c r="G12" s="622" t="s">
        <v>305</v>
      </c>
      <c r="H12" s="628" t="s">
        <v>306</v>
      </c>
      <c r="I12" s="617"/>
      <c r="J12" s="618"/>
      <c r="K12" s="629"/>
      <c r="L12" s="619"/>
      <c r="M12" s="252"/>
      <c r="N12" s="252"/>
    </row>
    <row r="13" customFormat="false" ht="12.75" hidden="false" customHeight="false" outlineLevel="0" collapsed="false">
      <c r="A13" s="612"/>
      <c r="B13" s="158"/>
      <c r="C13" s="62" t="s">
        <v>318</v>
      </c>
      <c r="D13" s="635" t="n">
        <v>39006</v>
      </c>
      <c r="E13" s="621" t="s">
        <v>40</v>
      </c>
      <c r="F13" s="622"/>
      <c r="G13" s="622" t="s">
        <v>305</v>
      </c>
      <c r="H13" s="624" t="s">
        <v>306</v>
      </c>
      <c r="I13" s="617"/>
      <c r="J13" s="618"/>
      <c r="K13" s="629"/>
      <c r="L13" s="619"/>
      <c r="M13" s="252"/>
      <c r="N13" s="252"/>
    </row>
    <row r="14" customFormat="false" ht="15" hidden="false" customHeight="false" outlineLevel="0" collapsed="false">
      <c r="A14" s="612"/>
      <c r="B14" s="158"/>
      <c r="C14" s="624" t="s">
        <v>319</v>
      </c>
      <c r="D14" s="625" t="s">
        <v>308</v>
      </c>
      <c r="E14" s="618" t="s">
        <v>40</v>
      </c>
      <c r="F14" s="622" t="s">
        <v>304</v>
      </c>
      <c r="G14" s="622" t="s">
        <v>305</v>
      </c>
      <c r="H14" s="628" t="s">
        <v>306</v>
      </c>
      <c r="I14" s="0"/>
      <c r="J14" s="625"/>
      <c r="K14" s="629"/>
      <c r="L14" s="636"/>
      <c r="M14" s="252"/>
      <c r="N14" s="637"/>
    </row>
    <row r="15" customFormat="false" ht="15" hidden="false" customHeight="false" outlineLevel="0" collapsed="false">
      <c r="A15" s="612"/>
      <c r="B15" s="158"/>
      <c r="C15" s="62"/>
      <c r="D15" s="633"/>
      <c r="E15" s="70"/>
      <c r="F15" s="622"/>
      <c r="G15" s="622" t="s">
        <v>305</v>
      </c>
      <c r="H15" s="638" t="s">
        <v>306</v>
      </c>
      <c r="I15" s="617"/>
      <c r="J15" s="625"/>
      <c r="K15" s="629"/>
      <c r="L15" s="636"/>
      <c r="M15" s="252"/>
      <c r="N15" s="637"/>
    </row>
    <row r="16" customFormat="false" ht="12.75" hidden="false" customHeight="false" outlineLevel="0" collapsed="false">
      <c r="A16" s="612"/>
      <c r="B16" s="158" t="n">
        <v>919</v>
      </c>
      <c r="C16" s="480" t="s">
        <v>320</v>
      </c>
      <c r="D16" s="620" t="n">
        <v>38563</v>
      </c>
      <c r="E16" s="621" t="s">
        <v>40</v>
      </c>
      <c r="F16" s="622" t="s">
        <v>304</v>
      </c>
      <c r="G16" s="622" t="s">
        <v>305</v>
      </c>
      <c r="H16" s="634" t="s">
        <v>306</v>
      </c>
      <c r="I16" s="617"/>
      <c r="J16" s="618"/>
      <c r="K16" s="618"/>
      <c r="L16" s="619"/>
      <c r="M16" s="252"/>
      <c r="N16" s="252"/>
    </row>
    <row r="17" customFormat="false" ht="15" hidden="false" customHeight="false" outlineLevel="0" collapsed="false">
      <c r="A17" s="612"/>
      <c r="B17" s="158" t="n">
        <v>910</v>
      </c>
      <c r="C17" s="624" t="s">
        <v>321</v>
      </c>
      <c r="D17" s="625" t="s">
        <v>322</v>
      </c>
      <c r="E17" s="618" t="s">
        <v>323</v>
      </c>
      <c r="F17" s="622" t="s">
        <v>304</v>
      </c>
      <c r="G17" s="622" t="s">
        <v>305</v>
      </c>
      <c r="H17" s="639" t="s">
        <v>306</v>
      </c>
      <c r="I17" s="617"/>
      <c r="J17" s="618"/>
      <c r="K17" s="629"/>
      <c r="L17" s="619"/>
      <c r="M17" s="252"/>
      <c r="N17" s="252"/>
    </row>
    <row r="18" customFormat="false" ht="15" hidden="false" customHeight="false" outlineLevel="0" collapsed="false">
      <c r="A18" s="612"/>
      <c r="B18" s="158" t="n">
        <v>918</v>
      </c>
      <c r="C18" s="62" t="s">
        <v>324</v>
      </c>
      <c r="D18" s="633" t="n">
        <v>38997</v>
      </c>
      <c r="E18" s="70" t="n">
        <v>3</v>
      </c>
      <c r="F18" s="622" t="s">
        <v>304</v>
      </c>
      <c r="G18" s="622" t="s">
        <v>305</v>
      </c>
      <c r="H18" s="639" t="s">
        <v>306</v>
      </c>
      <c r="I18" s="617"/>
      <c r="J18" s="618"/>
      <c r="K18" s="618"/>
      <c r="L18" s="619"/>
      <c r="M18" s="252"/>
      <c r="N18" s="252"/>
    </row>
    <row r="19" customFormat="false" ht="15" hidden="false" customHeight="false" outlineLevel="0" collapsed="false">
      <c r="A19" s="612"/>
      <c r="B19" s="158" t="n">
        <v>917</v>
      </c>
      <c r="C19" s="624" t="s">
        <v>325</v>
      </c>
      <c r="D19" s="625" t="s">
        <v>326</v>
      </c>
      <c r="E19" s="618" t="s">
        <v>36</v>
      </c>
      <c r="F19" s="622" t="s">
        <v>304</v>
      </c>
      <c r="G19" s="622" t="s">
        <v>305</v>
      </c>
      <c r="H19" s="628" t="s">
        <v>306</v>
      </c>
      <c r="I19" s="617"/>
      <c r="J19" s="618"/>
      <c r="K19" s="618"/>
      <c r="L19" s="619"/>
      <c r="M19" s="252"/>
      <c r="N19" s="252"/>
    </row>
    <row r="20" customFormat="false" ht="15" hidden="false" customHeight="false" outlineLevel="0" collapsed="false">
      <c r="A20" s="612"/>
      <c r="B20" s="158"/>
      <c r="C20" s="640" t="s">
        <v>327</v>
      </c>
      <c r="D20" s="641" t="s">
        <v>328</v>
      </c>
      <c r="E20" s="642" t="s">
        <v>329</v>
      </c>
      <c r="F20" s="622" t="s">
        <v>304</v>
      </c>
      <c r="G20" s="622" t="s">
        <v>305</v>
      </c>
      <c r="H20" s="639" t="s">
        <v>306</v>
      </c>
      <c r="I20" s="617"/>
      <c r="J20" s="618"/>
      <c r="K20" s="629"/>
      <c r="L20" s="619"/>
      <c r="M20" s="252"/>
      <c r="N20" s="252"/>
    </row>
    <row r="21" customFormat="false" ht="12.75" hidden="false" customHeight="false" outlineLevel="0" collapsed="false">
      <c r="A21" s="643"/>
      <c r="B21" s="67"/>
      <c r="C21" s="480"/>
      <c r="D21" s="613"/>
      <c r="E21" s="614"/>
      <c r="F21" s="615"/>
      <c r="G21" s="615"/>
      <c r="H21" s="615"/>
      <c r="I21" s="614"/>
      <c r="J21" s="618"/>
      <c r="K21" s="629"/>
      <c r="L21" s="619"/>
      <c r="M21" s="252"/>
      <c r="N21" s="252"/>
    </row>
    <row r="22" customFormat="false" ht="12.75" hidden="false" customHeight="false" outlineLevel="0" collapsed="false">
      <c r="A22" s="643"/>
      <c r="B22" s="67"/>
      <c r="C22" s="480"/>
      <c r="D22" s="613"/>
      <c r="E22" s="614"/>
      <c r="F22" s="615"/>
      <c r="G22" s="615"/>
      <c r="H22" s="644"/>
      <c r="I22" s="614"/>
      <c r="J22" s="618"/>
      <c r="K22" s="629"/>
      <c r="L22" s="619"/>
      <c r="M22" s="252"/>
      <c r="N22" s="252"/>
    </row>
    <row r="23" customFormat="false" ht="15" hidden="false" customHeight="false" outlineLevel="0" collapsed="false">
      <c r="A23" s="643"/>
      <c r="B23" s="67" t="n">
        <v>274</v>
      </c>
      <c r="C23" s="624" t="s">
        <v>330</v>
      </c>
      <c r="D23" s="625" t="s">
        <v>331</v>
      </c>
      <c r="E23" s="618" t="s">
        <v>41</v>
      </c>
      <c r="F23" s="622"/>
      <c r="G23" s="622" t="s">
        <v>305</v>
      </c>
      <c r="H23" s="639" t="s">
        <v>332</v>
      </c>
      <c r="I23" s="614"/>
      <c r="J23" s="618"/>
      <c r="K23" s="629"/>
      <c r="L23" s="619"/>
      <c r="M23" s="252"/>
      <c r="N23" s="252"/>
    </row>
    <row r="24" customFormat="false" ht="12.75" hidden="false" customHeight="false" outlineLevel="0" collapsed="false">
      <c r="A24" s="643"/>
      <c r="B24" s="67" t="n">
        <v>215</v>
      </c>
      <c r="C24" s="399" t="s">
        <v>333</v>
      </c>
      <c r="D24" s="631" t="n">
        <v>39982</v>
      </c>
      <c r="E24" s="402" t="s">
        <v>40</v>
      </c>
      <c r="F24" s="615"/>
      <c r="G24" s="622" t="s">
        <v>305</v>
      </c>
      <c r="H24" s="644" t="s">
        <v>332</v>
      </c>
      <c r="I24" s="614"/>
      <c r="J24" s="618"/>
      <c r="K24" s="629"/>
      <c r="L24" s="619"/>
      <c r="M24" s="252"/>
      <c r="N24" s="252"/>
    </row>
    <row r="25" customFormat="false" ht="15" hidden="false" customHeight="false" outlineLevel="0" collapsed="false">
      <c r="A25" s="643"/>
      <c r="B25" s="67" t="n">
        <v>229</v>
      </c>
      <c r="C25" s="62" t="s">
        <v>334</v>
      </c>
      <c r="D25" s="631" t="n">
        <v>39441</v>
      </c>
      <c r="E25" s="614" t="s">
        <v>40</v>
      </c>
      <c r="F25" s="615"/>
      <c r="G25" s="622" t="s">
        <v>305</v>
      </c>
      <c r="H25" s="639" t="s">
        <v>332</v>
      </c>
      <c r="I25" s="614"/>
      <c r="J25" s="618"/>
      <c r="K25" s="629"/>
      <c r="L25" s="619"/>
      <c r="M25" s="252"/>
      <c r="N25" s="252"/>
    </row>
    <row r="26" customFormat="false" ht="12.75" hidden="false" customHeight="false" outlineLevel="0" collapsed="false">
      <c r="A26" s="643"/>
      <c r="B26" s="67" t="n">
        <v>427</v>
      </c>
      <c r="C26" s="624" t="s">
        <v>335</v>
      </c>
      <c r="D26" s="625" t="s">
        <v>336</v>
      </c>
      <c r="E26" s="614" t="s">
        <v>41</v>
      </c>
      <c r="F26" s="615"/>
      <c r="G26" s="622" t="s">
        <v>305</v>
      </c>
      <c r="H26" s="644" t="s">
        <v>332</v>
      </c>
      <c r="I26" s="614"/>
      <c r="J26" s="618"/>
      <c r="K26" s="629"/>
      <c r="L26" s="619"/>
      <c r="M26" s="252"/>
      <c r="N26" s="252"/>
    </row>
    <row r="27" customFormat="false" ht="15" hidden="false" customHeight="false" outlineLevel="0" collapsed="false">
      <c r="A27" s="643"/>
      <c r="B27" s="67" t="n">
        <v>252</v>
      </c>
      <c r="C27" s="624" t="s">
        <v>337</v>
      </c>
      <c r="D27" s="633" t="n">
        <v>39324</v>
      </c>
      <c r="E27" s="614" t="s">
        <v>36</v>
      </c>
      <c r="F27" s="615"/>
      <c r="G27" s="622" t="s">
        <v>305</v>
      </c>
      <c r="H27" s="639" t="s">
        <v>332</v>
      </c>
      <c r="I27" s="614"/>
      <c r="J27" s="618"/>
      <c r="K27" s="629"/>
      <c r="L27" s="619"/>
      <c r="M27" s="252"/>
      <c r="N27" s="252"/>
    </row>
    <row r="28" customFormat="false" ht="12.75" hidden="false" customHeight="false" outlineLevel="0" collapsed="false">
      <c r="A28" s="643"/>
      <c r="B28" s="614" t="n">
        <v>217</v>
      </c>
      <c r="C28" s="640" t="s">
        <v>338</v>
      </c>
      <c r="D28" s="641" t="s">
        <v>339</v>
      </c>
      <c r="E28" s="642" t="n">
        <v>3</v>
      </c>
      <c r="F28" s="615"/>
      <c r="G28" s="622" t="s">
        <v>305</v>
      </c>
      <c r="H28" s="644" t="s">
        <v>332</v>
      </c>
      <c r="I28" s="614"/>
      <c r="J28" s="618"/>
      <c r="K28" s="629"/>
      <c r="L28" s="619"/>
      <c r="M28" s="252"/>
      <c r="N28" s="252"/>
    </row>
    <row r="29" customFormat="false" ht="15" hidden="false" customHeight="false" outlineLevel="0" collapsed="false">
      <c r="A29" s="643"/>
      <c r="B29" s="67" t="n">
        <v>211</v>
      </c>
      <c r="C29" s="62" t="s">
        <v>340</v>
      </c>
      <c r="D29" s="635" t="n">
        <v>39087</v>
      </c>
      <c r="E29" s="614" t="n">
        <v>3</v>
      </c>
      <c r="F29" s="615"/>
      <c r="G29" s="622" t="s">
        <v>305</v>
      </c>
      <c r="H29" s="639" t="s">
        <v>332</v>
      </c>
      <c r="I29" s="614"/>
      <c r="J29" s="618"/>
      <c r="K29" s="629"/>
      <c r="L29" s="619"/>
      <c r="M29" s="252"/>
      <c r="N29" s="252"/>
    </row>
    <row r="30" customFormat="false" ht="12.75" hidden="false" customHeight="false" outlineLevel="0" collapsed="false">
      <c r="A30" s="643"/>
      <c r="B30" s="614" t="n">
        <v>248</v>
      </c>
      <c r="C30" s="624" t="s">
        <v>341</v>
      </c>
      <c r="D30" s="625" t="s">
        <v>342</v>
      </c>
      <c r="E30" s="614" t="s">
        <v>40</v>
      </c>
      <c r="F30" s="615"/>
      <c r="G30" s="622" t="s">
        <v>305</v>
      </c>
      <c r="H30" s="644" t="s">
        <v>332</v>
      </c>
      <c r="I30" s="614"/>
      <c r="J30" s="618"/>
      <c r="K30" s="629"/>
      <c r="L30" s="619"/>
      <c r="M30" s="252"/>
      <c r="N30" s="252"/>
    </row>
    <row r="31" customFormat="false" ht="15" hidden="false" customHeight="false" outlineLevel="0" collapsed="false">
      <c r="A31" s="643"/>
      <c r="B31" s="614" t="n">
        <v>278</v>
      </c>
      <c r="C31" s="62" t="s">
        <v>343</v>
      </c>
      <c r="D31" s="635" t="n">
        <v>39270</v>
      </c>
      <c r="E31" s="614" t="s">
        <v>36</v>
      </c>
      <c r="F31" s="615"/>
      <c r="G31" s="622" t="s">
        <v>305</v>
      </c>
      <c r="H31" s="639" t="s">
        <v>332</v>
      </c>
      <c r="I31" s="614"/>
      <c r="J31" s="618"/>
      <c r="K31" s="629"/>
      <c r="L31" s="619"/>
      <c r="M31" s="252"/>
      <c r="N31" s="252"/>
    </row>
    <row r="32" customFormat="false" ht="12.75" hidden="false" customHeight="false" outlineLevel="0" collapsed="false">
      <c r="A32" s="643"/>
      <c r="B32" s="614" t="n">
        <v>221</v>
      </c>
      <c r="C32" s="62" t="s">
        <v>344</v>
      </c>
      <c r="D32" s="620" t="n">
        <v>39081</v>
      </c>
      <c r="E32" s="614" t="n">
        <v>3</v>
      </c>
      <c r="F32" s="615"/>
      <c r="G32" s="622" t="s">
        <v>305</v>
      </c>
      <c r="H32" s="644" t="s">
        <v>332</v>
      </c>
      <c r="I32" s="614"/>
      <c r="J32" s="618"/>
      <c r="K32" s="629"/>
      <c r="L32" s="619"/>
      <c r="M32" s="252"/>
      <c r="N32" s="252"/>
    </row>
    <row r="33" customFormat="false" ht="15" hidden="false" customHeight="false" outlineLevel="0" collapsed="false">
      <c r="A33" s="643"/>
      <c r="B33" s="614" t="n">
        <v>223</v>
      </c>
      <c r="C33" s="624" t="s">
        <v>345</v>
      </c>
      <c r="D33" s="625" t="s">
        <v>346</v>
      </c>
      <c r="E33" s="614" t="s">
        <v>40</v>
      </c>
      <c r="F33" s="615"/>
      <c r="G33" s="622" t="s">
        <v>305</v>
      </c>
      <c r="H33" s="639" t="s">
        <v>332</v>
      </c>
      <c r="I33" s="614"/>
      <c r="J33" s="618"/>
      <c r="K33" s="629"/>
      <c r="L33" s="619"/>
      <c r="M33" s="252"/>
      <c r="N33" s="252"/>
    </row>
    <row r="34" customFormat="false" ht="12.75" hidden="false" customHeight="false" outlineLevel="0" collapsed="false">
      <c r="A34" s="643"/>
      <c r="B34" s="67" t="n">
        <v>214</v>
      </c>
      <c r="C34" s="624" t="s">
        <v>347</v>
      </c>
      <c r="D34" s="625" t="s">
        <v>348</v>
      </c>
      <c r="E34" s="614" t="s">
        <v>36</v>
      </c>
      <c r="F34" s="615"/>
      <c r="G34" s="622" t="s">
        <v>305</v>
      </c>
      <c r="H34" s="644" t="s">
        <v>332</v>
      </c>
      <c r="I34" s="614"/>
      <c r="J34" s="618"/>
      <c r="K34" s="629"/>
      <c r="L34" s="619"/>
      <c r="M34" s="252"/>
      <c r="N34" s="252"/>
    </row>
    <row r="35" customFormat="false" ht="15" hidden="false" customHeight="false" outlineLevel="0" collapsed="false">
      <c r="A35" s="643"/>
      <c r="B35" s="67" t="n">
        <v>283</v>
      </c>
      <c r="C35" s="399" t="s">
        <v>349</v>
      </c>
      <c r="D35" s="631" t="n">
        <v>39805</v>
      </c>
      <c r="E35" s="614" t="s">
        <v>41</v>
      </c>
      <c r="F35" s="615"/>
      <c r="G35" s="622" t="s">
        <v>305</v>
      </c>
      <c r="H35" s="639" t="s">
        <v>332</v>
      </c>
      <c r="I35" s="614"/>
      <c r="J35" s="618"/>
      <c r="K35" s="629"/>
      <c r="L35" s="619"/>
      <c r="M35" s="252"/>
      <c r="N35" s="252"/>
    </row>
    <row r="36" customFormat="false" ht="12.75" hidden="false" customHeight="false" outlineLevel="0" collapsed="false">
      <c r="A36" s="643"/>
      <c r="B36" s="67" t="n">
        <v>213</v>
      </c>
      <c r="C36" s="624" t="s">
        <v>350</v>
      </c>
      <c r="D36" s="625" t="s">
        <v>351</v>
      </c>
      <c r="E36" s="614" t="s">
        <v>40</v>
      </c>
      <c r="F36" s="615"/>
      <c r="G36" s="622" t="s">
        <v>305</v>
      </c>
      <c r="H36" s="644" t="s">
        <v>332</v>
      </c>
      <c r="I36" s="614"/>
      <c r="J36" s="618"/>
      <c r="K36" s="629"/>
      <c r="L36" s="619"/>
      <c r="M36" s="252"/>
      <c r="N36" s="252"/>
    </row>
    <row r="37" customFormat="false" ht="15" hidden="false" customHeight="false" outlineLevel="0" collapsed="false">
      <c r="A37" s="643"/>
      <c r="B37" s="67" t="n">
        <v>212</v>
      </c>
      <c r="C37" s="62" t="s">
        <v>352</v>
      </c>
      <c r="D37" s="633" t="n">
        <v>39735</v>
      </c>
      <c r="E37" s="64" t="s">
        <v>36</v>
      </c>
      <c r="F37" s="615"/>
      <c r="G37" s="622" t="s">
        <v>305</v>
      </c>
      <c r="H37" s="639" t="s">
        <v>332</v>
      </c>
      <c r="I37" s="614"/>
      <c r="J37" s="618"/>
      <c r="K37" s="629"/>
      <c r="L37" s="619"/>
      <c r="M37" s="252"/>
      <c r="N37" s="252"/>
    </row>
    <row r="38" customFormat="false" ht="12.75" hidden="false" customHeight="false" outlineLevel="0" collapsed="false">
      <c r="A38" s="643"/>
      <c r="B38" s="67"/>
      <c r="C38" s="480"/>
      <c r="D38" s="613"/>
      <c r="E38" s="614"/>
      <c r="F38" s="615"/>
      <c r="G38" s="615"/>
      <c r="H38" s="644"/>
      <c r="I38" s="614"/>
      <c r="J38" s="618"/>
      <c r="K38" s="629"/>
      <c r="L38" s="619"/>
      <c r="M38" s="252"/>
      <c r="N38" s="252"/>
    </row>
    <row r="39" customFormat="false" ht="12.75" hidden="false" customHeight="false" outlineLevel="0" collapsed="false">
      <c r="A39" s="643"/>
      <c r="B39" s="67"/>
      <c r="C39" s="480"/>
      <c r="D39" s="613"/>
      <c r="E39" s="614"/>
      <c r="F39" s="615"/>
      <c r="G39" s="615"/>
      <c r="H39" s="644"/>
      <c r="I39" s="614"/>
      <c r="J39" s="618"/>
      <c r="K39" s="629"/>
      <c r="L39" s="619"/>
      <c r="M39" s="252"/>
      <c r="N39" s="252"/>
    </row>
    <row r="40" customFormat="false" ht="12.75" hidden="false" customHeight="false" outlineLevel="0" collapsed="false">
      <c r="A40" s="643"/>
      <c r="B40" s="67"/>
      <c r="C40" s="480"/>
      <c r="D40" s="613"/>
      <c r="E40" s="614"/>
      <c r="F40" s="615"/>
      <c r="G40" s="615"/>
      <c r="H40" s="644"/>
      <c r="I40" s="614"/>
      <c r="J40" s="618"/>
      <c r="K40" s="629"/>
      <c r="L40" s="619"/>
      <c r="M40" s="252"/>
      <c r="N40" s="252"/>
    </row>
    <row r="41" customFormat="false" ht="12.75" hidden="false" customHeight="false" outlineLevel="0" collapsed="false">
      <c r="A41" s="643"/>
      <c r="B41" s="67"/>
      <c r="C41" s="480"/>
      <c r="D41" s="613"/>
      <c r="E41" s="614"/>
      <c r="F41" s="615"/>
      <c r="G41" s="615"/>
      <c r="H41" s="644"/>
      <c r="I41" s="614"/>
      <c r="J41" s="618"/>
      <c r="K41" s="629"/>
      <c r="L41" s="619"/>
      <c r="M41" s="252"/>
      <c r="N41" s="252"/>
    </row>
    <row r="42" customFormat="false" ht="12.75" hidden="false" customHeight="false" outlineLevel="0" collapsed="false">
      <c r="A42" s="643"/>
      <c r="B42" s="67"/>
      <c r="C42" s="480"/>
      <c r="D42" s="613"/>
      <c r="E42" s="614"/>
      <c r="F42" s="615"/>
      <c r="G42" s="615"/>
      <c r="H42" s="644"/>
      <c r="I42" s="614"/>
      <c r="J42" s="618"/>
      <c r="K42" s="629"/>
      <c r="L42" s="619"/>
      <c r="M42" s="252"/>
      <c r="N42" s="252"/>
    </row>
    <row r="43" customFormat="false" ht="12.75" hidden="false" customHeight="false" outlineLevel="0" collapsed="false">
      <c r="A43" s="643"/>
      <c r="B43" s="67"/>
      <c r="C43" s="480"/>
      <c r="D43" s="613"/>
      <c r="E43" s="614"/>
      <c r="F43" s="615"/>
      <c r="G43" s="615"/>
      <c r="H43" s="644"/>
      <c r="I43" s="614"/>
      <c r="J43" s="618"/>
      <c r="K43" s="629"/>
      <c r="L43" s="619"/>
      <c r="M43" s="252"/>
      <c r="N43" s="252"/>
    </row>
    <row r="44" customFormat="false" ht="12.75" hidden="false" customHeight="false" outlineLevel="0" collapsed="false">
      <c r="A44" s="643"/>
      <c r="B44" s="614" t="n">
        <v>401</v>
      </c>
      <c r="C44" s="480" t="s">
        <v>353</v>
      </c>
      <c r="D44" s="613" t="s">
        <v>354</v>
      </c>
      <c r="E44" s="614" t="s">
        <v>329</v>
      </c>
      <c r="F44" s="615" t="s">
        <v>304</v>
      </c>
      <c r="G44" s="622" t="s">
        <v>305</v>
      </c>
      <c r="H44" s="645" t="s">
        <v>355</v>
      </c>
      <c r="I44" s="614"/>
      <c r="J44" s="618"/>
      <c r="K44" s="629"/>
      <c r="L44" s="619"/>
      <c r="M44" s="252"/>
      <c r="N44" s="252"/>
    </row>
    <row r="45" customFormat="false" ht="12.75" hidden="false" customHeight="false" outlineLevel="0" collapsed="false">
      <c r="A45" s="643"/>
      <c r="B45" s="126" t="n">
        <v>19</v>
      </c>
      <c r="C45" s="480" t="s">
        <v>356</v>
      </c>
      <c r="D45" s="613" t="s">
        <v>357</v>
      </c>
      <c r="E45" s="614" t="s">
        <v>329</v>
      </c>
      <c r="F45" s="615"/>
      <c r="G45" s="622" t="s">
        <v>305</v>
      </c>
      <c r="H45" s="645" t="s">
        <v>355</v>
      </c>
      <c r="I45" s="614"/>
      <c r="J45" s="618"/>
      <c r="K45" s="629"/>
      <c r="L45" s="619"/>
      <c r="M45" s="252"/>
      <c r="N45" s="252"/>
    </row>
    <row r="46" customFormat="false" ht="12.75" hidden="false" customHeight="false" outlineLevel="0" collapsed="false">
      <c r="A46" s="643"/>
      <c r="B46" s="158" t="n">
        <v>286</v>
      </c>
      <c r="C46" s="624" t="s">
        <v>358</v>
      </c>
      <c r="D46" s="625" t="s">
        <v>359</v>
      </c>
      <c r="E46" s="618" t="n">
        <v>2</v>
      </c>
      <c r="F46" s="622" t="s">
        <v>304</v>
      </c>
      <c r="G46" s="622" t="s">
        <v>305</v>
      </c>
      <c r="H46" s="645" t="s">
        <v>355</v>
      </c>
      <c r="I46" s="614"/>
      <c r="J46" s="618"/>
      <c r="K46" s="629"/>
      <c r="L46" s="619"/>
      <c r="M46" s="252"/>
      <c r="N46" s="252"/>
    </row>
    <row r="47" customFormat="false" ht="12.75" hidden="false" customHeight="false" outlineLevel="0" collapsed="false">
      <c r="A47" s="643"/>
      <c r="B47" s="158"/>
      <c r="C47" s="624" t="s">
        <v>360</v>
      </c>
      <c r="D47" s="625" t="s">
        <v>361</v>
      </c>
      <c r="E47" s="618" t="n">
        <v>3</v>
      </c>
      <c r="F47" s="622"/>
      <c r="G47" s="622" t="s">
        <v>305</v>
      </c>
      <c r="H47" s="623" t="s">
        <v>355</v>
      </c>
      <c r="I47" s="614"/>
      <c r="J47" s="618"/>
      <c r="K47" s="629"/>
      <c r="L47" s="619"/>
      <c r="M47" s="252"/>
      <c r="N47" s="252"/>
    </row>
    <row r="48" customFormat="false" ht="15" hidden="false" customHeight="false" outlineLevel="0" collapsed="false">
      <c r="A48" s="643"/>
      <c r="B48" s="126" t="n">
        <v>285</v>
      </c>
      <c r="C48" s="624" t="s">
        <v>362</v>
      </c>
      <c r="D48" s="625" t="s">
        <v>363</v>
      </c>
      <c r="E48" s="618" t="n">
        <v>3</v>
      </c>
      <c r="F48" s="622" t="s">
        <v>304</v>
      </c>
      <c r="G48" s="622" t="s">
        <v>305</v>
      </c>
      <c r="H48" s="639" t="s">
        <v>355</v>
      </c>
      <c r="I48" s="614"/>
      <c r="J48" s="618"/>
      <c r="K48" s="629"/>
      <c r="L48" s="619"/>
      <c r="M48" s="252"/>
      <c r="N48" s="252"/>
    </row>
    <row r="49" customFormat="false" ht="15" hidden="false" customHeight="false" outlineLevel="0" collapsed="false">
      <c r="A49" s="643"/>
      <c r="B49" s="126"/>
      <c r="C49" s="640" t="s">
        <v>364</v>
      </c>
      <c r="D49" s="641" t="s">
        <v>365</v>
      </c>
      <c r="E49" s="642" t="n">
        <v>2</v>
      </c>
      <c r="F49" s="622" t="s">
        <v>304</v>
      </c>
      <c r="G49" s="622" t="s">
        <v>305</v>
      </c>
      <c r="H49" s="639" t="s">
        <v>355</v>
      </c>
      <c r="I49" s="614"/>
      <c r="J49" s="618"/>
      <c r="K49" s="629"/>
      <c r="L49" s="619"/>
      <c r="M49" s="252"/>
      <c r="N49" s="252"/>
    </row>
    <row r="50" customFormat="false" ht="15" hidden="false" customHeight="false" outlineLevel="0" collapsed="false">
      <c r="A50" s="643"/>
      <c r="B50" s="126"/>
      <c r="C50" s="624" t="s">
        <v>366</v>
      </c>
      <c r="D50" s="625" t="s">
        <v>367</v>
      </c>
      <c r="E50" s="618" t="s">
        <v>40</v>
      </c>
      <c r="F50" s="622" t="s">
        <v>304</v>
      </c>
      <c r="G50" s="622" t="s">
        <v>305</v>
      </c>
      <c r="H50" s="628" t="s">
        <v>355</v>
      </c>
      <c r="I50" s="614"/>
      <c r="J50" s="618"/>
      <c r="K50" s="629"/>
      <c r="L50" s="619"/>
      <c r="M50" s="252"/>
      <c r="N50" s="252"/>
    </row>
    <row r="51" customFormat="false" ht="15" hidden="false" customHeight="false" outlineLevel="0" collapsed="false">
      <c r="A51" s="643"/>
      <c r="B51" s="158"/>
      <c r="C51" s="624" t="s">
        <v>368</v>
      </c>
      <c r="D51" s="625" t="s">
        <v>367</v>
      </c>
      <c r="E51" s="618" t="s">
        <v>329</v>
      </c>
      <c r="F51" s="622" t="s">
        <v>304</v>
      </c>
      <c r="G51" s="622" t="s">
        <v>305</v>
      </c>
      <c r="H51" s="628" t="s">
        <v>355</v>
      </c>
      <c r="I51" s="614"/>
      <c r="J51" s="618"/>
      <c r="K51" s="629"/>
      <c r="L51" s="619"/>
      <c r="M51" s="252"/>
      <c r="N51" s="252"/>
    </row>
    <row r="52" customFormat="false" ht="15" hidden="false" customHeight="false" outlineLevel="0" collapsed="false">
      <c r="A52" s="643"/>
      <c r="B52" s="158" t="n">
        <v>282</v>
      </c>
      <c r="C52" s="640" t="s">
        <v>369</v>
      </c>
      <c r="D52" s="641" t="s">
        <v>370</v>
      </c>
      <c r="E52" s="642" t="n">
        <v>3</v>
      </c>
      <c r="F52" s="622" t="s">
        <v>304</v>
      </c>
      <c r="G52" s="622" t="s">
        <v>305</v>
      </c>
      <c r="H52" s="628" t="s">
        <v>355</v>
      </c>
      <c r="I52" s="614"/>
      <c r="J52" s="618"/>
      <c r="K52" s="629"/>
      <c r="L52" s="619"/>
      <c r="M52" s="252"/>
      <c r="N52" s="252"/>
    </row>
    <row r="53" customFormat="false" ht="15" hidden="false" customHeight="false" outlineLevel="0" collapsed="false">
      <c r="A53" s="643"/>
      <c r="B53" s="158" t="n">
        <v>101</v>
      </c>
      <c r="C53" s="624" t="s">
        <v>371</v>
      </c>
      <c r="D53" s="625" t="s">
        <v>372</v>
      </c>
      <c r="E53" s="618" t="n">
        <v>2</v>
      </c>
      <c r="F53" s="622" t="s">
        <v>304</v>
      </c>
      <c r="G53" s="622" t="s">
        <v>305</v>
      </c>
      <c r="H53" s="628" t="s">
        <v>355</v>
      </c>
      <c r="I53" s="614"/>
      <c r="J53" s="618"/>
      <c r="K53" s="629"/>
      <c r="L53" s="619"/>
      <c r="M53" s="252"/>
      <c r="N53" s="252"/>
    </row>
    <row r="54" customFormat="false" ht="15" hidden="false" customHeight="false" outlineLevel="0" collapsed="false">
      <c r="A54" s="643"/>
      <c r="B54" s="158" t="n">
        <v>18</v>
      </c>
      <c r="C54" s="640" t="s">
        <v>373</v>
      </c>
      <c r="D54" s="641" t="s">
        <v>374</v>
      </c>
      <c r="E54" s="642" t="s">
        <v>329</v>
      </c>
      <c r="F54" s="622" t="s">
        <v>304</v>
      </c>
      <c r="G54" s="622" t="s">
        <v>305</v>
      </c>
      <c r="H54" s="639" t="s">
        <v>355</v>
      </c>
      <c r="I54" s="614"/>
      <c r="J54" s="618"/>
      <c r="K54" s="629"/>
      <c r="L54" s="619"/>
      <c r="M54" s="252"/>
      <c r="N54" s="252"/>
    </row>
    <row r="55" customFormat="false" ht="15" hidden="false" customHeight="false" outlineLevel="0" collapsed="false">
      <c r="A55" s="643"/>
      <c r="B55" s="158" t="n">
        <v>21</v>
      </c>
      <c r="C55" s="640" t="s">
        <v>375</v>
      </c>
      <c r="D55" s="641" t="s">
        <v>376</v>
      </c>
      <c r="E55" s="642" t="s">
        <v>329</v>
      </c>
      <c r="F55" s="622" t="s">
        <v>304</v>
      </c>
      <c r="G55" s="622" t="s">
        <v>305</v>
      </c>
      <c r="H55" s="639" t="s">
        <v>355</v>
      </c>
      <c r="I55" s="614"/>
      <c r="J55" s="618"/>
      <c r="K55" s="629"/>
      <c r="L55" s="619"/>
      <c r="M55" s="252"/>
      <c r="N55" s="252"/>
    </row>
    <row r="56" customFormat="false" ht="15" hidden="false" customHeight="false" outlineLevel="0" collapsed="false">
      <c r="A56" s="643"/>
      <c r="B56" s="158" t="n">
        <v>411</v>
      </c>
      <c r="C56" s="640" t="s">
        <v>377</v>
      </c>
      <c r="D56" s="641" t="s">
        <v>378</v>
      </c>
      <c r="E56" s="642" t="s">
        <v>329</v>
      </c>
      <c r="F56" s="622" t="s">
        <v>304</v>
      </c>
      <c r="G56" s="622" t="s">
        <v>305</v>
      </c>
      <c r="H56" s="639" t="s">
        <v>355</v>
      </c>
      <c r="I56" s="614"/>
      <c r="J56" s="618"/>
      <c r="K56" s="629"/>
      <c r="L56" s="619"/>
      <c r="M56" s="252"/>
      <c r="N56" s="252"/>
    </row>
    <row r="57" customFormat="false" ht="15" hidden="false" customHeight="false" outlineLevel="0" collapsed="false">
      <c r="A57" s="643"/>
      <c r="B57" s="158"/>
      <c r="C57" s="640" t="s">
        <v>379</v>
      </c>
      <c r="D57" s="641" t="s">
        <v>380</v>
      </c>
      <c r="E57" s="642" t="s">
        <v>329</v>
      </c>
      <c r="F57" s="622" t="s">
        <v>304</v>
      </c>
      <c r="G57" s="622" t="s">
        <v>305</v>
      </c>
      <c r="H57" s="628" t="s">
        <v>355</v>
      </c>
      <c r="I57" s="614"/>
      <c r="J57" s="618"/>
      <c r="K57" s="629"/>
      <c r="L57" s="619"/>
      <c r="M57" s="252"/>
      <c r="N57" s="252"/>
    </row>
    <row r="58" customFormat="false" ht="15" hidden="false" customHeight="false" outlineLevel="0" collapsed="false">
      <c r="A58" s="643"/>
      <c r="B58" s="126" t="n">
        <v>287</v>
      </c>
      <c r="C58" s="640" t="s">
        <v>381</v>
      </c>
      <c r="D58" s="641" t="s">
        <v>382</v>
      </c>
      <c r="E58" s="642" t="n">
        <v>2</v>
      </c>
      <c r="F58" s="622" t="s">
        <v>304</v>
      </c>
      <c r="G58" s="622" t="s">
        <v>305</v>
      </c>
      <c r="H58" s="646" t="s">
        <v>355</v>
      </c>
      <c r="I58" s="614"/>
      <c r="J58" s="618"/>
      <c r="K58" s="629"/>
      <c r="L58" s="619"/>
      <c r="M58" s="252"/>
      <c r="N58" s="252"/>
    </row>
    <row r="59" customFormat="false" ht="15" hidden="false" customHeight="false" outlineLevel="0" collapsed="false">
      <c r="A59" s="643"/>
      <c r="B59" s="126" t="n">
        <v>419</v>
      </c>
      <c r="C59" s="623" t="s">
        <v>383</v>
      </c>
      <c r="D59" s="626" t="s">
        <v>384</v>
      </c>
      <c r="E59" s="627" t="s">
        <v>329</v>
      </c>
      <c r="F59" s="622" t="s">
        <v>304</v>
      </c>
      <c r="G59" s="622" t="s">
        <v>305</v>
      </c>
      <c r="H59" s="646" t="s">
        <v>355</v>
      </c>
      <c r="I59" s="614"/>
      <c r="J59" s="618"/>
      <c r="K59" s="629"/>
      <c r="L59" s="619"/>
      <c r="M59" s="252"/>
      <c r="N59" s="252"/>
    </row>
    <row r="60" customFormat="false" ht="15" hidden="false" customHeight="false" outlineLevel="0" collapsed="false">
      <c r="A60" s="643"/>
      <c r="B60" s="158" t="n">
        <v>299</v>
      </c>
      <c r="C60" s="623" t="s">
        <v>385</v>
      </c>
      <c r="D60" s="626" t="s">
        <v>386</v>
      </c>
      <c r="E60" s="627" t="n">
        <v>2</v>
      </c>
      <c r="F60" s="622"/>
      <c r="G60" s="622" t="s">
        <v>387</v>
      </c>
      <c r="H60" s="646" t="s">
        <v>355</v>
      </c>
      <c r="I60" s="614"/>
      <c r="J60" s="618"/>
      <c r="K60" s="629"/>
      <c r="L60" s="619"/>
      <c r="M60" s="252"/>
      <c r="N60" s="252"/>
    </row>
    <row r="61" customFormat="false" ht="15" hidden="false" customHeight="false" outlineLevel="0" collapsed="false">
      <c r="A61" s="643"/>
      <c r="B61" s="158"/>
      <c r="C61" s="623" t="s">
        <v>388</v>
      </c>
      <c r="D61" s="626" t="s">
        <v>389</v>
      </c>
      <c r="E61" s="627" t="s">
        <v>329</v>
      </c>
      <c r="F61" s="622"/>
      <c r="G61" s="622" t="s">
        <v>305</v>
      </c>
      <c r="H61" s="646" t="s">
        <v>355</v>
      </c>
      <c r="I61" s="614"/>
      <c r="J61" s="618"/>
      <c r="K61" s="629"/>
      <c r="L61" s="619"/>
      <c r="M61" s="252"/>
      <c r="N61" s="252"/>
    </row>
    <row r="62" customFormat="false" ht="15" hidden="false" customHeight="false" outlineLevel="0" collapsed="false">
      <c r="A62" s="643"/>
      <c r="B62" s="647"/>
      <c r="C62" s="624" t="s">
        <v>390</v>
      </c>
      <c r="D62" s="625" t="s">
        <v>367</v>
      </c>
      <c r="E62" s="618" t="s">
        <v>329</v>
      </c>
      <c r="F62" s="622" t="s">
        <v>304</v>
      </c>
      <c r="G62" s="622" t="s">
        <v>305</v>
      </c>
      <c r="H62" s="639" t="s">
        <v>355</v>
      </c>
      <c r="I62" s="614"/>
      <c r="J62" s="618"/>
      <c r="K62" s="629"/>
      <c r="L62" s="619"/>
      <c r="M62" s="252"/>
      <c r="N62" s="252"/>
    </row>
    <row r="63" customFormat="false" ht="15" hidden="false" customHeight="false" outlineLevel="0" collapsed="false">
      <c r="A63" s="643"/>
      <c r="B63" s="647" t="n">
        <v>414</v>
      </c>
      <c r="C63" s="624" t="s">
        <v>391</v>
      </c>
      <c r="D63" s="625" t="s">
        <v>392</v>
      </c>
      <c r="E63" s="618" t="s">
        <v>329</v>
      </c>
      <c r="F63" s="622"/>
      <c r="G63" s="622" t="s">
        <v>305</v>
      </c>
      <c r="H63" s="646" t="s">
        <v>355</v>
      </c>
      <c r="I63" s="614"/>
      <c r="J63" s="618"/>
      <c r="K63" s="629"/>
      <c r="L63" s="619"/>
      <c r="M63" s="252"/>
      <c r="N63" s="252"/>
    </row>
    <row r="64" customFormat="false" ht="12.75" hidden="false" customHeight="false" outlineLevel="0" collapsed="false">
      <c r="A64" s="643"/>
      <c r="B64" s="158"/>
      <c r="C64" s="624" t="s">
        <v>393</v>
      </c>
      <c r="D64" s="625" t="s">
        <v>394</v>
      </c>
      <c r="E64" s="618" t="s">
        <v>36</v>
      </c>
      <c r="F64" s="622" t="s">
        <v>304</v>
      </c>
      <c r="G64" s="622" t="s">
        <v>305</v>
      </c>
      <c r="H64" s="622" t="s">
        <v>355</v>
      </c>
      <c r="I64" s="614"/>
      <c r="J64" s="618"/>
      <c r="K64" s="629"/>
      <c r="L64" s="619"/>
      <c r="M64" s="252"/>
      <c r="N64" s="252"/>
    </row>
    <row r="65" customFormat="false" ht="12.75" hidden="false" customHeight="false" outlineLevel="0" collapsed="false">
      <c r="A65" s="643"/>
      <c r="B65" s="158"/>
      <c r="C65" s="624" t="s">
        <v>395</v>
      </c>
      <c r="D65" s="625" t="s">
        <v>396</v>
      </c>
      <c r="E65" s="618" t="n">
        <v>2</v>
      </c>
      <c r="F65" s="615" t="s">
        <v>304</v>
      </c>
      <c r="G65" s="622" t="s">
        <v>397</v>
      </c>
      <c r="H65" s="62" t="s">
        <v>355</v>
      </c>
      <c r="I65" s="614"/>
      <c r="J65" s="618"/>
      <c r="K65" s="629"/>
      <c r="L65" s="619"/>
      <c r="M65" s="252"/>
      <c r="N65" s="252"/>
    </row>
    <row r="66" customFormat="false" ht="12.75" hidden="false" customHeight="false" outlineLevel="0" collapsed="false">
      <c r="A66" s="643"/>
      <c r="B66" s="158" t="n">
        <v>429</v>
      </c>
      <c r="C66" s="624" t="s">
        <v>398</v>
      </c>
      <c r="D66" s="625" t="s">
        <v>399</v>
      </c>
      <c r="E66" s="618" t="s">
        <v>329</v>
      </c>
      <c r="F66" s="615"/>
      <c r="G66" s="622" t="s">
        <v>305</v>
      </c>
      <c r="H66" s="62" t="s">
        <v>355</v>
      </c>
      <c r="I66" s="614"/>
      <c r="J66" s="618"/>
      <c r="K66" s="629"/>
      <c r="L66" s="619"/>
      <c r="M66" s="252"/>
      <c r="N66" s="252"/>
    </row>
    <row r="67" customFormat="false" ht="12.75" hidden="false" customHeight="false" outlineLevel="0" collapsed="false">
      <c r="A67" s="643"/>
      <c r="B67" s="158"/>
      <c r="C67" s="624" t="s">
        <v>400</v>
      </c>
      <c r="D67" s="625" t="s">
        <v>401</v>
      </c>
      <c r="E67" s="618" t="s">
        <v>5</v>
      </c>
      <c r="F67" s="622" t="s">
        <v>304</v>
      </c>
      <c r="G67" s="622" t="s">
        <v>305</v>
      </c>
      <c r="H67" s="622" t="s">
        <v>355</v>
      </c>
      <c r="I67" s="614"/>
      <c r="J67" s="618"/>
      <c r="K67" s="629"/>
      <c r="L67" s="619"/>
      <c r="M67" s="252"/>
      <c r="N67" s="252"/>
    </row>
    <row r="68" customFormat="false" ht="12.75" hidden="false" customHeight="false" outlineLevel="0" collapsed="false">
      <c r="A68" s="643"/>
      <c r="B68" s="158"/>
      <c r="C68" s="648" t="s">
        <v>402</v>
      </c>
      <c r="D68" s="649" t="s">
        <v>367</v>
      </c>
      <c r="E68" s="650" t="s">
        <v>5</v>
      </c>
      <c r="F68" s="622" t="s">
        <v>304</v>
      </c>
      <c r="G68" s="622" t="s">
        <v>305</v>
      </c>
      <c r="H68" s="651" t="s">
        <v>355</v>
      </c>
      <c r="I68" s="614"/>
      <c r="J68" s="618"/>
      <c r="K68" s="629"/>
      <c r="L68" s="619"/>
      <c r="M68" s="252"/>
      <c r="N68" s="252"/>
    </row>
    <row r="69" customFormat="false" ht="12.75" hidden="false" customHeight="false" outlineLevel="0" collapsed="false">
      <c r="A69" s="643"/>
      <c r="B69" s="158"/>
      <c r="C69" s="624" t="s">
        <v>403</v>
      </c>
      <c r="D69" s="625" t="s">
        <v>394</v>
      </c>
      <c r="E69" s="618" t="s">
        <v>40</v>
      </c>
      <c r="F69" s="622" t="s">
        <v>304</v>
      </c>
      <c r="G69" s="622" t="s">
        <v>305</v>
      </c>
      <c r="H69" s="623" t="s">
        <v>355</v>
      </c>
      <c r="I69" s="614"/>
      <c r="J69" s="618"/>
      <c r="K69" s="629"/>
      <c r="L69" s="619"/>
      <c r="M69" s="252"/>
      <c r="N69" s="252"/>
    </row>
    <row r="70" customFormat="false" ht="12.75" hidden="false" customHeight="false" outlineLevel="0" collapsed="false">
      <c r="A70" s="643"/>
      <c r="B70" s="158" t="n">
        <v>290</v>
      </c>
      <c r="C70" s="640" t="s">
        <v>404</v>
      </c>
      <c r="D70" s="641" t="s">
        <v>405</v>
      </c>
      <c r="E70" s="642" t="n">
        <v>2</v>
      </c>
      <c r="F70" s="622" t="s">
        <v>304</v>
      </c>
      <c r="G70" s="622" t="s">
        <v>397</v>
      </c>
      <c r="H70" s="623" t="s">
        <v>355</v>
      </c>
      <c r="I70" s="614"/>
      <c r="J70" s="618"/>
      <c r="K70" s="629"/>
      <c r="L70" s="619"/>
      <c r="M70" s="252"/>
      <c r="N70" s="252"/>
    </row>
    <row r="71" customFormat="false" ht="12.75" hidden="false" customHeight="false" outlineLevel="0" collapsed="false">
      <c r="A71" s="643"/>
      <c r="B71" s="480"/>
      <c r="C71" s="652"/>
      <c r="D71" s="652"/>
      <c r="E71" s="652"/>
      <c r="F71" s="652"/>
      <c r="G71" s="652"/>
      <c r="H71" s="652"/>
      <c r="I71" s="614"/>
      <c r="J71" s="618"/>
      <c r="K71" s="629"/>
      <c r="L71" s="619"/>
      <c r="M71" s="252"/>
      <c r="N71" s="252"/>
    </row>
    <row r="72" customFormat="false" ht="12.75" hidden="false" customHeight="false" outlineLevel="0" collapsed="false">
      <c r="A72" s="643"/>
      <c r="B72" s="652"/>
      <c r="C72" s="652"/>
      <c r="D72" s="652"/>
      <c r="E72" s="652"/>
      <c r="F72" s="652"/>
      <c r="G72" s="652"/>
      <c r="H72" s="652"/>
      <c r="I72" s="614"/>
      <c r="J72" s="618"/>
      <c r="K72" s="629"/>
      <c r="L72" s="619"/>
      <c r="M72" s="252"/>
      <c r="N72" s="252"/>
    </row>
    <row r="73" customFormat="false" ht="12.75" hidden="false" customHeight="false" outlineLevel="0" collapsed="false">
      <c r="A73" s="643"/>
      <c r="B73" s="652"/>
      <c r="C73" s="652"/>
      <c r="D73" s="652"/>
      <c r="E73" s="652"/>
      <c r="F73" s="652"/>
      <c r="G73" s="652"/>
      <c r="H73" s="652"/>
      <c r="I73" s="614"/>
      <c r="J73" s="618"/>
      <c r="K73" s="629"/>
      <c r="L73" s="619"/>
      <c r="M73" s="252"/>
      <c r="N73" s="252"/>
    </row>
    <row r="74" customFormat="false" ht="12.75" hidden="false" customHeight="false" outlineLevel="0" collapsed="false">
      <c r="A74" s="643"/>
      <c r="B74" s="652"/>
      <c r="C74" s="652"/>
      <c r="D74" s="652"/>
      <c r="E74" s="652"/>
      <c r="F74" s="652"/>
      <c r="G74" s="652"/>
      <c r="H74" s="652"/>
      <c r="I74" s="614"/>
      <c r="J74" s="618"/>
      <c r="K74" s="629"/>
      <c r="L74" s="636"/>
      <c r="M74" s="252"/>
      <c r="N74" s="637"/>
    </row>
    <row r="75" customFormat="false" ht="12.75" hidden="false" customHeight="false" outlineLevel="0" collapsed="false">
      <c r="A75" s="643"/>
      <c r="B75" s="67" t="n">
        <v>183</v>
      </c>
      <c r="C75" s="624" t="s">
        <v>406</v>
      </c>
      <c r="D75" s="625" t="s">
        <v>407</v>
      </c>
      <c r="E75" s="618" t="n">
        <v>1</v>
      </c>
      <c r="F75" s="622" t="s">
        <v>304</v>
      </c>
      <c r="G75" s="615" t="s">
        <v>408</v>
      </c>
      <c r="H75" s="622" t="s">
        <v>409</v>
      </c>
      <c r="I75" s="0"/>
      <c r="J75" s="0"/>
      <c r="K75" s="0"/>
      <c r="L75" s="636"/>
      <c r="M75" s="252"/>
      <c r="N75" s="637"/>
    </row>
    <row r="76" customFormat="false" ht="12.75" hidden="false" customHeight="false" outlineLevel="0" collapsed="false">
      <c r="A76" s="643"/>
      <c r="B76" s="67" t="n">
        <v>150</v>
      </c>
      <c r="C76" s="62" t="s">
        <v>410</v>
      </c>
      <c r="D76" s="620" t="n">
        <v>37084</v>
      </c>
      <c r="E76" s="621" t="n">
        <v>2</v>
      </c>
      <c r="F76" s="622" t="s">
        <v>304</v>
      </c>
      <c r="G76" s="615" t="s">
        <v>408</v>
      </c>
      <c r="H76" s="653" t="s">
        <v>411</v>
      </c>
      <c r="I76" s="0"/>
      <c r="J76" s="0"/>
      <c r="K76" s="0"/>
      <c r="L76" s="636"/>
      <c r="M76" s="252"/>
      <c r="N76" s="637"/>
    </row>
    <row r="77" customFormat="false" ht="12.75" hidden="false" customHeight="false" outlineLevel="0" collapsed="false">
      <c r="A77" s="643"/>
      <c r="B77" s="67" t="n">
        <v>181</v>
      </c>
      <c r="C77" s="624" t="s">
        <v>412</v>
      </c>
      <c r="D77" s="620" t="n">
        <v>36353</v>
      </c>
      <c r="E77" s="621" t="n">
        <v>2</v>
      </c>
      <c r="F77" s="622" t="s">
        <v>304</v>
      </c>
      <c r="G77" s="615" t="s">
        <v>408</v>
      </c>
      <c r="H77" s="622" t="s">
        <v>413</v>
      </c>
      <c r="I77" s="0"/>
      <c r="J77" s="0"/>
      <c r="K77" s="0"/>
      <c r="L77" s="636"/>
      <c r="M77" s="252"/>
      <c r="N77" s="637"/>
    </row>
    <row r="78" customFormat="false" ht="12.75" hidden="false" customHeight="false" outlineLevel="0" collapsed="false">
      <c r="A78" s="643"/>
      <c r="B78" s="67" t="n">
        <v>139</v>
      </c>
      <c r="C78" s="654" t="s">
        <v>414</v>
      </c>
      <c r="D78" s="620" t="n">
        <v>34184</v>
      </c>
      <c r="E78" s="621" t="n">
        <v>3</v>
      </c>
      <c r="F78" s="622" t="s">
        <v>304</v>
      </c>
      <c r="G78" s="615" t="s">
        <v>408</v>
      </c>
      <c r="H78" s="622" t="s">
        <v>409</v>
      </c>
      <c r="I78" s="0"/>
      <c r="J78" s="0"/>
      <c r="K78" s="0"/>
      <c r="L78" s="636"/>
      <c r="M78" s="252"/>
      <c r="N78" s="637"/>
    </row>
    <row r="79" customFormat="false" ht="12.75" hidden="false" customHeight="false" outlineLevel="0" collapsed="false">
      <c r="A79" s="643"/>
      <c r="B79" s="67" t="n">
        <v>141</v>
      </c>
      <c r="C79" s="624" t="s">
        <v>415</v>
      </c>
      <c r="D79" s="633" t="n">
        <v>35728</v>
      </c>
      <c r="E79" s="70" t="n">
        <v>1</v>
      </c>
      <c r="F79" s="622" t="s">
        <v>304</v>
      </c>
      <c r="G79" s="615" t="s">
        <v>408</v>
      </c>
      <c r="H79" s="622" t="s">
        <v>409</v>
      </c>
      <c r="I79" s="0"/>
      <c r="J79" s="0"/>
      <c r="K79" s="0"/>
      <c r="L79" s="636"/>
      <c r="M79" s="252"/>
      <c r="N79" s="637"/>
    </row>
    <row r="80" customFormat="false" ht="12.75" hidden="false" customHeight="false" outlineLevel="0" collapsed="false">
      <c r="A80" s="643"/>
      <c r="B80" s="614" t="n">
        <v>41</v>
      </c>
      <c r="C80" s="623" t="s">
        <v>416</v>
      </c>
      <c r="D80" s="626" t="s">
        <v>417</v>
      </c>
      <c r="E80" s="627" t="s">
        <v>323</v>
      </c>
      <c r="F80" s="622" t="s">
        <v>304</v>
      </c>
      <c r="G80" s="615" t="s">
        <v>418</v>
      </c>
      <c r="H80" s="622" t="s">
        <v>419</v>
      </c>
      <c r="I80" s="0"/>
      <c r="J80" s="0"/>
      <c r="K80" s="0"/>
      <c r="L80" s="619"/>
      <c r="M80" s="252"/>
      <c r="N80" s="252"/>
    </row>
    <row r="81" customFormat="false" ht="12.75" hidden="false" customHeight="false" outlineLevel="0" collapsed="false">
      <c r="A81" s="643"/>
      <c r="B81" s="67" t="n">
        <v>195</v>
      </c>
      <c r="C81" s="403" t="s">
        <v>420</v>
      </c>
      <c r="D81" s="655" t="n">
        <v>36549</v>
      </c>
      <c r="E81" s="401" t="n">
        <v>1</v>
      </c>
      <c r="F81" s="622" t="s">
        <v>304</v>
      </c>
      <c r="G81" s="615" t="s">
        <v>408</v>
      </c>
      <c r="H81" s="403" t="s">
        <v>421</v>
      </c>
      <c r="I81" s="0"/>
      <c r="J81" s="0"/>
      <c r="K81" s="0"/>
      <c r="L81" s="619"/>
      <c r="M81" s="252"/>
      <c r="N81" s="252"/>
    </row>
    <row r="82" customFormat="false" ht="12.75" hidden="false" customHeight="false" outlineLevel="0" collapsed="false">
      <c r="A82" s="643"/>
      <c r="B82" s="67" t="n">
        <v>121</v>
      </c>
      <c r="C82" s="624" t="s">
        <v>422</v>
      </c>
      <c r="D82" s="656" t="s">
        <v>423</v>
      </c>
      <c r="E82" s="657" t="n">
        <v>1</v>
      </c>
      <c r="F82" s="62"/>
      <c r="G82" s="481" t="s">
        <v>424</v>
      </c>
      <c r="H82" s="622" t="s">
        <v>425</v>
      </c>
      <c r="I82" s="0"/>
      <c r="J82" s="0"/>
      <c r="K82" s="0"/>
      <c r="L82" s="619"/>
      <c r="M82" s="252"/>
      <c r="N82" s="252"/>
    </row>
    <row r="83" customFormat="false" ht="12.75" hidden="false" customHeight="false" outlineLevel="0" collapsed="false">
      <c r="A83" s="643"/>
      <c r="B83" s="67"/>
      <c r="C83" s="640" t="s">
        <v>426</v>
      </c>
      <c r="D83" s="641" t="s">
        <v>427</v>
      </c>
      <c r="E83" s="642" t="s">
        <v>329</v>
      </c>
      <c r="F83" s="622" t="s">
        <v>304</v>
      </c>
      <c r="G83" s="615" t="s">
        <v>408</v>
      </c>
      <c r="H83" s="622" t="s">
        <v>409</v>
      </c>
      <c r="I83" s="0"/>
      <c r="J83" s="0"/>
      <c r="K83" s="0"/>
      <c r="L83" s="619"/>
      <c r="M83" s="252"/>
      <c r="N83" s="252"/>
    </row>
    <row r="84" customFormat="false" ht="12.75" hidden="false" customHeight="false" outlineLevel="0" collapsed="false">
      <c r="A84" s="643"/>
      <c r="B84" s="67"/>
      <c r="C84" s="624" t="s">
        <v>428</v>
      </c>
      <c r="D84" s="625" t="s">
        <v>427</v>
      </c>
      <c r="E84" s="618" t="s">
        <v>329</v>
      </c>
      <c r="F84" s="622" t="s">
        <v>304</v>
      </c>
      <c r="G84" s="615" t="s">
        <v>408</v>
      </c>
      <c r="H84" s="622" t="s">
        <v>409</v>
      </c>
      <c r="I84" s="0"/>
      <c r="J84" s="0"/>
      <c r="K84" s="0"/>
      <c r="L84" s="619"/>
      <c r="M84" s="252"/>
      <c r="N84" s="252"/>
    </row>
    <row r="85" customFormat="false" ht="12.75" hidden="false" customHeight="false" outlineLevel="0" collapsed="false">
      <c r="A85" s="643"/>
      <c r="B85" s="67"/>
      <c r="C85" s="624"/>
      <c r="D85" s="625"/>
      <c r="E85" s="618"/>
      <c r="F85" s="622" t="s">
        <v>304</v>
      </c>
      <c r="G85" s="615" t="s">
        <v>408</v>
      </c>
      <c r="H85" s="622" t="s">
        <v>409</v>
      </c>
      <c r="I85" s="0"/>
      <c r="J85" s="0"/>
      <c r="K85" s="0"/>
      <c r="L85" s="619"/>
      <c r="M85" s="252"/>
      <c r="N85" s="252"/>
    </row>
    <row r="86" customFormat="false" ht="12.75" hidden="false" customHeight="false" outlineLevel="0" collapsed="false">
      <c r="A86" s="643"/>
      <c r="B86" s="67" t="n">
        <v>291</v>
      </c>
      <c r="C86" s="624" t="s">
        <v>429</v>
      </c>
      <c r="D86" s="625" t="s">
        <v>430</v>
      </c>
      <c r="E86" s="618" t="n">
        <v>1</v>
      </c>
      <c r="F86" s="622"/>
      <c r="G86" s="615" t="s">
        <v>431</v>
      </c>
      <c r="H86" s="622" t="s">
        <v>419</v>
      </c>
      <c r="I86" s="0"/>
      <c r="J86" s="0"/>
      <c r="K86" s="0"/>
      <c r="L86" s="619"/>
      <c r="M86" s="252"/>
      <c r="N86" s="252"/>
    </row>
    <row r="87" customFormat="false" ht="12.75" hidden="false" customHeight="false" outlineLevel="0" collapsed="false">
      <c r="A87" s="643"/>
      <c r="B87" s="67" t="n">
        <v>142</v>
      </c>
      <c r="C87" s="624" t="s">
        <v>432</v>
      </c>
      <c r="D87" s="633" t="n">
        <v>35885</v>
      </c>
      <c r="E87" s="70" t="n">
        <v>2</v>
      </c>
      <c r="F87" s="622" t="s">
        <v>304</v>
      </c>
      <c r="G87" s="615" t="s">
        <v>408</v>
      </c>
      <c r="H87" s="622" t="s">
        <v>409</v>
      </c>
      <c r="I87" s="0"/>
      <c r="J87" s="0"/>
      <c r="K87" s="0"/>
      <c r="L87" s="619"/>
      <c r="M87" s="252"/>
      <c r="N87" s="252"/>
    </row>
    <row r="88" customFormat="false" ht="12.75" hidden="false" customHeight="false" outlineLevel="0" collapsed="false">
      <c r="A88" s="643"/>
      <c r="B88" s="67"/>
      <c r="C88" s="624" t="s">
        <v>433</v>
      </c>
      <c r="D88" s="625" t="s">
        <v>434</v>
      </c>
      <c r="E88" s="618" t="s">
        <v>329</v>
      </c>
      <c r="F88" s="622" t="s">
        <v>304</v>
      </c>
      <c r="G88" s="615" t="s">
        <v>408</v>
      </c>
      <c r="H88" s="622" t="s">
        <v>409</v>
      </c>
      <c r="I88" s="0"/>
      <c r="J88" s="0"/>
      <c r="K88" s="0"/>
      <c r="L88" s="619"/>
      <c r="M88" s="252"/>
      <c r="N88" s="252"/>
    </row>
    <row r="89" customFormat="false" ht="12.75" hidden="false" customHeight="false" outlineLevel="0" collapsed="false">
      <c r="A89" s="643"/>
      <c r="B89" s="67" t="n">
        <v>149</v>
      </c>
      <c r="C89" s="640" t="s">
        <v>435</v>
      </c>
      <c r="D89" s="641" t="s">
        <v>436</v>
      </c>
      <c r="E89" s="642" t="n">
        <v>1</v>
      </c>
      <c r="F89" s="622" t="s">
        <v>304</v>
      </c>
      <c r="G89" s="615" t="s">
        <v>408</v>
      </c>
      <c r="H89" s="658" t="s">
        <v>413</v>
      </c>
      <c r="I89" s="0"/>
      <c r="J89" s="0"/>
      <c r="K89" s="0"/>
      <c r="L89" s="619"/>
      <c r="M89" s="252"/>
      <c r="N89" s="252"/>
    </row>
    <row r="90" customFormat="false" ht="12.75" hidden="false" customHeight="false" outlineLevel="0" collapsed="false">
      <c r="A90" s="643"/>
      <c r="B90" s="158"/>
      <c r="C90" s="624"/>
      <c r="D90" s="625"/>
      <c r="E90" s="618"/>
      <c r="F90" s="622" t="s">
        <v>304</v>
      </c>
      <c r="G90" s="615" t="s">
        <v>408</v>
      </c>
      <c r="H90" s="622" t="s">
        <v>409</v>
      </c>
      <c r="I90" s="0"/>
      <c r="J90" s="0"/>
      <c r="K90" s="0"/>
      <c r="L90" s="619"/>
      <c r="M90" s="252"/>
      <c r="N90" s="252"/>
    </row>
    <row r="91" customFormat="false" ht="12.75" hidden="false" customHeight="false" outlineLevel="0" collapsed="false">
      <c r="A91" s="643"/>
      <c r="B91" s="652"/>
      <c r="C91" s="652"/>
      <c r="D91" s="652"/>
      <c r="E91" s="652"/>
      <c r="F91" s="652"/>
      <c r="G91" s="652"/>
      <c r="H91" s="652"/>
      <c r="I91" s="0"/>
      <c r="J91" s="0"/>
      <c r="K91" s="0"/>
      <c r="L91" s="619"/>
      <c r="M91" s="252"/>
      <c r="N91" s="252"/>
    </row>
    <row r="92" customFormat="false" ht="12.75" hidden="false" customHeight="false" outlineLevel="0" collapsed="false">
      <c r="A92" s="643"/>
      <c r="B92" s="652"/>
      <c r="C92" s="652"/>
      <c r="D92" s="652"/>
      <c r="E92" s="652"/>
      <c r="F92" s="652"/>
      <c r="G92" s="652"/>
      <c r="H92" s="652"/>
      <c r="I92" s="0"/>
      <c r="J92" s="0"/>
      <c r="K92" s="0"/>
      <c r="L92" s="619"/>
      <c r="M92" s="252"/>
      <c r="N92" s="252"/>
    </row>
    <row r="93" customFormat="false" ht="12.75" hidden="false" customHeight="false" outlineLevel="0" collapsed="false">
      <c r="A93" s="643"/>
      <c r="B93" s="652"/>
      <c r="C93" s="652"/>
      <c r="D93" s="652"/>
      <c r="E93" s="652"/>
      <c r="F93" s="652"/>
      <c r="G93" s="652"/>
      <c r="H93" s="652"/>
      <c r="I93" s="0"/>
      <c r="J93" s="0"/>
      <c r="K93" s="0"/>
      <c r="L93" s="619"/>
      <c r="M93" s="252"/>
      <c r="N93" s="252"/>
    </row>
    <row r="94" customFormat="false" ht="12.75" hidden="false" customHeight="false" outlineLevel="0" collapsed="false">
      <c r="A94" s="643"/>
      <c r="B94" s="652"/>
      <c r="C94" s="624" t="s">
        <v>437</v>
      </c>
      <c r="D94" s="625" t="s">
        <v>438</v>
      </c>
      <c r="E94" s="618"/>
      <c r="F94" s="622" t="s">
        <v>439</v>
      </c>
      <c r="G94" s="615" t="s">
        <v>440</v>
      </c>
      <c r="H94" s="622" t="s">
        <v>441</v>
      </c>
      <c r="I94" s="0"/>
      <c r="J94" s="0"/>
      <c r="K94" s="0"/>
      <c r="L94" s="619"/>
      <c r="M94" s="252"/>
      <c r="N94" s="252"/>
    </row>
    <row r="95" customFormat="false" ht="12.75" hidden="false" customHeight="false" outlineLevel="0" collapsed="false">
      <c r="A95" s="643"/>
      <c r="B95" s="652"/>
      <c r="C95" s="652"/>
      <c r="D95" s="652"/>
      <c r="E95" s="652"/>
      <c r="F95" s="652"/>
      <c r="G95" s="652"/>
      <c r="H95" s="652"/>
      <c r="I95" s="0"/>
      <c r="J95" s="0"/>
      <c r="K95" s="0"/>
      <c r="L95" s="619"/>
      <c r="M95" s="252"/>
      <c r="N95" s="252"/>
    </row>
    <row r="96" customFormat="false" ht="15" hidden="false" customHeight="false" outlineLevel="0" collapsed="false">
      <c r="A96" s="643"/>
      <c r="B96" s="126" t="n">
        <v>234</v>
      </c>
      <c r="C96" s="624" t="s">
        <v>442</v>
      </c>
      <c r="D96" s="659" t="n">
        <v>35078</v>
      </c>
      <c r="E96" s="660" t="n">
        <v>1</v>
      </c>
      <c r="F96" s="622" t="s">
        <v>304</v>
      </c>
      <c r="G96" s="661" t="s">
        <v>443</v>
      </c>
      <c r="H96" s="662" t="s">
        <v>444</v>
      </c>
      <c r="I96" s="0"/>
      <c r="J96" s="0"/>
      <c r="K96" s="0"/>
      <c r="L96" s="619"/>
      <c r="M96" s="252"/>
      <c r="N96" s="252"/>
    </row>
    <row r="97" customFormat="false" ht="15" hidden="false" customHeight="false" outlineLevel="0" collapsed="false">
      <c r="A97" s="643"/>
      <c r="B97" s="126" t="n">
        <v>201</v>
      </c>
      <c r="C97" s="123" t="s">
        <v>445</v>
      </c>
      <c r="D97" s="159" t="n">
        <v>34614</v>
      </c>
      <c r="E97" s="126"/>
      <c r="F97" s="223" t="s">
        <v>304</v>
      </c>
      <c r="G97" s="661" t="s">
        <v>443</v>
      </c>
      <c r="H97" s="223" t="s">
        <v>444</v>
      </c>
      <c r="I97" s="0"/>
      <c r="J97" s="0"/>
      <c r="K97" s="0"/>
      <c r="L97" s="619"/>
      <c r="M97" s="252"/>
      <c r="N97" s="252"/>
    </row>
    <row r="98" customFormat="false" ht="12.75" hidden="false" customHeight="false" outlineLevel="0" collapsed="false">
      <c r="A98" s="643"/>
      <c r="B98" s="126" t="n">
        <v>544</v>
      </c>
      <c r="C98" s="123" t="s">
        <v>446</v>
      </c>
      <c r="D98" s="159" t="n">
        <v>32450</v>
      </c>
      <c r="E98" s="126"/>
      <c r="F98" s="223" t="s">
        <v>304</v>
      </c>
      <c r="G98" s="223" t="s">
        <v>447</v>
      </c>
      <c r="H98" s="123" t="s">
        <v>444</v>
      </c>
      <c r="I98" s="0"/>
      <c r="J98" s="0"/>
      <c r="K98" s="0"/>
      <c r="L98" s="619"/>
      <c r="M98" s="252"/>
      <c r="N98" s="252"/>
    </row>
    <row r="99" customFormat="false" ht="12.75" hidden="false" customHeight="false" outlineLevel="0" collapsed="false">
      <c r="A99" s="643"/>
      <c r="B99" s="652"/>
      <c r="C99" s="652"/>
      <c r="D99" s="652"/>
      <c r="E99" s="652"/>
      <c r="F99" s="652"/>
      <c r="G99" s="652"/>
      <c r="H99" s="652"/>
      <c r="I99" s="0"/>
      <c r="J99" s="0"/>
      <c r="K99" s="0"/>
      <c r="L99" s="636"/>
      <c r="M99" s="252"/>
      <c r="N99" s="637"/>
    </row>
    <row r="100" customFormat="false" ht="12.75" hidden="false" customHeight="false" outlineLevel="0" collapsed="false">
      <c r="A100" s="643"/>
      <c r="B100" s="652"/>
      <c r="C100" s="652"/>
      <c r="D100" s="652"/>
      <c r="E100" s="652"/>
      <c r="F100" s="652"/>
      <c r="G100" s="652"/>
      <c r="H100" s="652"/>
      <c r="I100" s="0"/>
      <c r="J100" s="0"/>
      <c r="K100" s="0"/>
      <c r="L100" s="636"/>
      <c r="M100" s="252"/>
      <c r="N100" s="637"/>
    </row>
    <row r="101" customFormat="false" ht="12.75" hidden="false" customHeight="false" outlineLevel="0" collapsed="false">
      <c r="A101" s="643"/>
      <c r="B101" s="652"/>
      <c r="C101" s="123" t="s">
        <v>448</v>
      </c>
      <c r="D101" s="159" t="n">
        <v>37591</v>
      </c>
      <c r="E101" s="126" t="n">
        <v>2</v>
      </c>
      <c r="F101" s="223"/>
      <c r="G101" s="223" t="s">
        <v>449</v>
      </c>
      <c r="H101" s="123" t="s">
        <v>450</v>
      </c>
      <c r="I101" s="0"/>
      <c r="J101" s="0"/>
      <c r="K101" s="0"/>
      <c r="L101" s="636"/>
      <c r="M101" s="252"/>
      <c r="N101" s="637"/>
    </row>
    <row r="102" customFormat="false" ht="12.75" hidden="false" customHeight="false" outlineLevel="0" collapsed="false">
      <c r="A102" s="643"/>
      <c r="B102" s="652"/>
      <c r="C102" s="652"/>
      <c r="D102" s="652"/>
      <c r="E102" s="652"/>
      <c r="F102" s="652"/>
      <c r="G102" s="652"/>
      <c r="H102" s="652"/>
      <c r="I102" s="0"/>
      <c r="J102" s="0"/>
      <c r="K102" s="0"/>
      <c r="L102" s="636"/>
      <c r="M102" s="252"/>
      <c r="N102" s="637"/>
    </row>
    <row r="103" customFormat="false" ht="12.75" hidden="false" customHeight="false" outlineLevel="0" collapsed="false">
      <c r="A103" s="643"/>
      <c r="B103" s="652"/>
      <c r="C103" s="652"/>
      <c r="D103" s="652"/>
      <c r="E103" s="652"/>
      <c r="F103" s="652"/>
      <c r="G103" s="652"/>
      <c r="H103" s="652"/>
      <c r="I103" s="0"/>
      <c r="J103" s="0"/>
      <c r="K103" s="0"/>
      <c r="L103" s="636"/>
      <c r="M103" s="252"/>
      <c r="N103" s="637"/>
    </row>
    <row r="104" customFormat="false" ht="12.75" hidden="false" customHeight="false" outlineLevel="0" collapsed="false">
      <c r="A104" s="643"/>
      <c r="B104" s="663" t="n">
        <v>377</v>
      </c>
      <c r="C104" s="664" t="s">
        <v>451</v>
      </c>
      <c r="D104" s="655" t="n">
        <v>34230</v>
      </c>
      <c r="E104" s="401" t="n">
        <v>1</v>
      </c>
      <c r="F104" s="622" t="s">
        <v>452</v>
      </c>
      <c r="G104" s="399" t="s">
        <v>453</v>
      </c>
      <c r="H104" s="622" t="s">
        <v>419</v>
      </c>
      <c r="I104" s="663"/>
      <c r="J104" s="0"/>
      <c r="K104" s="0"/>
      <c r="L104" s="636"/>
      <c r="M104" s="252"/>
      <c r="N104" s="637"/>
    </row>
    <row r="105" customFormat="false" ht="12.75" hidden="false" customHeight="false" outlineLevel="0" collapsed="false">
      <c r="A105" s="643"/>
      <c r="B105" s="663" t="n">
        <v>46</v>
      </c>
      <c r="C105" s="123" t="s">
        <v>454</v>
      </c>
      <c r="D105" s="665" t="n">
        <v>37363</v>
      </c>
      <c r="E105" s="607" t="n">
        <v>2</v>
      </c>
      <c r="F105" s="622" t="s">
        <v>452</v>
      </c>
      <c r="G105" s="174" t="s">
        <v>455</v>
      </c>
      <c r="H105" s="622" t="s">
        <v>419</v>
      </c>
      <c r="I105" s="663"/>
      <c r="J105" s="0"/>
      <c r="K105" s="0"/>
      <c r="L105" s="636"/>
      <c r="M105" s="252"/>
      <c r="N105" s="637"/>
    </row>
    <row r="106" customFormat="false" ht="12.75" hidden="false" customHeight="false" outlineLevel="0" collapsed="false">
      <c r="A106" s="643"/>
      <c r="B106" s="663" t="n">
        <v>33</v>
      </c>
      <c r="C106" s="399" t="s">
        <v>456</v>
      </c>
      <c r="D106" s="655" t="n">
        <v>35402</v>
      </c>
      <c r="E106" s="401" t="n">
        <v>2</v>
      </c>
      <c r="F106" s="663"/>
      <c r="G106" s="399" t="s">
        <v>453</v>
      </c>
      <c r="H106" s="664" t="s">
        <v>419</v>
      </c>
      <c r="I106" s="663"/>
      <c r="J106" s="0"/>
      <c r="K106" s="0"/>
      <c r="L106" s="636"/>
      <c r="M106" s="252"/>
      <c r="N106" s="637"/>
    </row>
    <row r="107" customFormat="false" ht="12.75" hidden="false" customHeight="false" outlineLevel="0" collapsed="false">
      <c r="A107" s="643"/>
      <c r="B107" s="663" t="n">
        <v>34</v>
      </c>
      <c r="C107" s="62" t="s">
        <v>457</v>
      </c>
      <c r="D107" s="655" t="n">
        <v>37678</v>
      </c>
      <c r="E107" s="401" t="n">
        <v>3</v>
      </c>
      <c r="F107" s="663"/>
      <c r="G107" s="480" t="s">
        <v>458</v>
      </c>
      <c r="H107" s="664" t="s">
        <v>419</v>
      </c>
      <c r="I107" s="663"/>
      <c r="J107" s="0"/>
      <c r="K107" s="0"/>
      <c r="L107" s="636"/>
      <c r="M107" s="252"/>
      <c r="N107" s="637"/>
    </row>
    <row r="108" customFormat="false" ht="12.75" hidden="false" customHeight="false" outlineLevel="0" collapsed="false">
      <c r="A108" s="643"/>
      <c r="B108" s="663" t="n">
        <v>241</v>
      </c>
      <c r="C108" s="623" t="s">
        <v>459</v>
      </c>
      <c r="D108" s="626" t="s">
        <v>460</v>
      </c>
      <c r="E108" s="627" t="n">
        <v>3</v>
      </c>
      <c r="F108" s="622" t="s">
        <v>452</v>
      </c>
      <c r="G108" s="399" t="s">
        <v>453</v>
      </c>
      <c r="H108" s="664" t="s">
        <v>419</v>
      </c>
      <c r="I108" s="663"/>
      <c r="J108" s="0"/>
      <c r="K108" s="0"/>
      <c r="L108" s="636"/>
      <c r="M108" s="252"/>
      <c r="N108" s="637"/>
    </row>
    <row r="109" customFormat="false" ht="12.75" hidden="false" customHeight="false" outlineLevel="0" collapsed="false">
      <c r="A109" s="643"/>
      <c r="B109" s="663"/>
      <c r="C109" s="663"/>
      <c r="D109" s="663"/>
      <c r="E109" s="663"/>
      <c r="F109" s="663"/>
      <c r="G109" s="663"/>
      <c r="H109" s="663"/>
      <c r="I109" s="663"/>
      <c r="J109" s="0"/>
      <c r="K109" s="0"/>
      <c r="L109" s="636"/>
      <c r="M109" s="252"/>
      <c r="N109" s="637"/>
    </row>
    <row r="110" customFormat="false" ht="12.75" hidden="false" customHeight="false" outlineLevel="0" collapsed="false">
      <c r="A110" s="643"/>
      <c r="B110" s="614"/>
      <c r="C110" s="480"/>
      <c r="D110" s="613"/>
      <c r="E110" s="614"/>
      <c r="F110" s="615"/>
      <c r="G110" s="615"/>
      <c r="H110" s="480"/>
      <c r="I110" s="614"/>
      <c r="J110" s="625"/>
      <c r="K110" s="629"/>
      <c r="L110" s="636"/>
      <c r="M110" s="252"/>
      <c r="N110" s="637"/>
    </row>
    <row r="111" customFormat="false" ht="12.75" hidden="false" customHeight="false" outlineLevel="0" collapsed="false">
      <c r="A111" s="643"/>
      <c r="B111" s="614"/>
      <c r="C111" s="480"/>
      <c r="D111" s="613"/>
      <c r="E111" s="614"/>
      <c r="F111" s="615"/>
      <c r="G111" s="615"/>
      <c r="H111" s="615"/>
      <c r="I111" s="614"/>
      <c r="J111" s="625"/>
      <c r="K111" s="629"/>
      <c r="L111" s="636"/>
      <c r="M111" s="252"/>
      <c r="N111" s="637"/>
    </row>
    <row r="112" customFormat="false" ht="12.75" hidden="false" customHeight="false" outlineLevel="0" collapsed="false">
      <c r="A112" s="643"/>
      <c r="B112" s="663"/>
      <c r="C112" s="664" t="s">
        <v>461</v>
      </c>
      <c r="D112" s="666" t="n">
        <v>37429</v>
      </c>
      <c r="E112" s="664" t="s">
        <v>329</v>
      </c>
      <c r="F112" s="663"/>
      <c r="G112" s="664" t="s">
        <v>462</v>
      </c>
      <c r="H112" s="667" t="s">
        <v>463</v>
      </c>
      <c r="I112" s="663"/>
      <c r="J112" s="625"/>
      <c r="K112" s="629"/>
      <c r="L112" s="636"/>
      <c r="M112" s="252"/>
      <c r="N112" s="637"/>
    </row>
    <row r="113" customFormat="false" ht="12.75" hidden="false" customHeight="false" outlineLevel="0" collapsed="false">
      <c r="A113" s="643"/>
      <c r="B113" s="663" t="n">
        <v>111</v>
      </c>
      <c r="C113" s="664" t="s">
        <v>464</v>
      </c>
      <c r="D113" s="666" t="n">
        <v>34654</v>
      </c>
      <c r="E113" s="664" t="s">
        <v>329</v>
      </c>
      <c r="F113" s="663"/>
      <c r="G113" s="664" t="s">
        <v>462</v>
      </c>
      <c r="H113" s="667" t="s">
        <v>463</v>
      </c>
      <c r="I113" s="663"/>
      <c r="J113" s="625"/>
      <c r="K113" s="629"/>
      <c r="L113" s="636"/>
      <c r="M113" s="252"/>
      <c r="N113" s="637"/>
    </row>
    <row r="114" customFormat="false" ht="12.75" hidden="false" customHeight="false" outlineLevel="0" collapsed="false">
      <c r="A114" s="643"/>
      <c r="B114" s="663"/>
      <c r="C114" s="663"/>
      <c r="D114" s="663"/>
      <c r="E114" s="663"/>
      <c r="F114" s="663"/>
      <c r="G114" s="663"/>
      <c r="H114" s="667" t="s">
        <v>463</v>
      </c>
      <c r="I114" s="663"/>
      <c r="J114" s="625"/>
      <c r="K114" s="629"/>
      <c r="L114" s="636"/>
      <c r="M114" s="252"/>
      <c r="N114" s="637"/>
    </row>
    <row r="115" customFormat="false" ht="12.75" hidden="false" customHeight="false" outlineLevel="0" collapsed="false">
      <c r="A115" s="643"/>
      <c r="B115" s="663"/>
      <c r="C115" s="663"/>
      <c r="D115" s="663"/>
      <c r="E115" s="663"/>
      <c r="F115" s="663"/>
      <c r="G115" s="663"/>
      <c r="H115" s="663"/>
      <c r="I115" s="663"/>
      <c r="J115" s="625"/>
      <c r="K115" s="629"/>
      <c r="L115" s="636"/>
      <c r="M115" s="252"/>
      <c r="N115" s="637"/>
    </row>
    <row r="116" customFormat="false" ht="12.75" hidden="false" customHeight="false" outlineLevel="0" collapsed="false">
      <c r="A116" s="643"/>
      <c r="B116" s="663"/>
      <c r="C116" s="624" t="s">
        <v>465</v>
      </c>
      <c r="D116" s="668" t="n">
        <v>37698</v>
      </c>
      <c r="E116" s="618"/>
      <c r="F116" s="622" t="s">
        <v>304</v>
      </c>
      <c r="G116" s="622" t="s">
        <v>466</v>
      </c>
      <c r="H116" s="624" t="s">
        <v>467</v>
      </c>
      <c r="I116" s="663"/>
      <c r="J116" s="625"/>
      <c r="K116" s="629"/>
      <c r="L116" s="636"/>
      <c r="M116" s="252"/>
      <c r="N116" s="637"/>
    </row>
    <row r="117" customFormat="false" ht="12.75" hidden="false" customHeight="false" outlineLevel="0" collapsed="false">
      <c r="A117" s="643"/>
      <c r="B117" s="663"/>
      <c r="C117" s="664" t="s">
        <v>468</v>
      </c>
      <c r="D117" s="666" t="n">
        <v>37678</v>
      </c>
      <c r="E117" s="664" t="s">
        <v>329</v>
      </c>
      <c r="F117" s="664" t="s">
        <v>304</v>
      </c>
      <c r="G117" s="622" t="s">
        <v>466</v>
      </c>
      <c r="H117" s="624" t="s">
        <v>467</v>
      </c>
      <c r="I117" s="663"/>
      <c r="J117" s="625"/>
      <c r="K117" s="629"/>
      <c r="L117" s="619"/>
      <c r="M117" s="252"/>
    </row>
    <row r="118" customFormat="false" ht="12.75" hidden="false" customHeight="false" outlineLevel="0" collapsed="false">
      <c r="A118" s="643"/>
      <c r="B118" s="663"/>
      <c r="C118" s="664" t="s">
        <v>469</v>
      </c>
      <c r="D118" s="666" t="n">
        <v>37681</v>
      </c>
      <c r="E118" s="664" t="s">
        <v>329</v>
      </c>
      <c r="F118" s="663"/>
      <c r="G118" s="622" t="s">
        <v>466</v>
      </c>
      <c r="H118" s="624" t="s">
        <v>467</v>
      </c>
      <c r="I118" s="663"/>
      <c r="J118" s="625"/>
      <c r="K118" s="629"/>
      <c r="L118" s="619"/>
      <c r="M118" s="252"/>
    </row>
    <row r="119" customFormat="false" ht="12.75" hidden="false" customHeight="false" outlineLevel="0" collapsed="false">
      <c r="A119" s="643"/>
      <c r="B119" s="663" t="n">
        <v>74</v>
      </c>
      <c r="C119" s="664" t="s">
        <v>470</v>
      </c>
      <c r="D119" s="666" t="n">
        <v>38203</v>
      </c>
      <c r="E119" s="664" t="s">
        <v>329</v>
      </c>
      <c r="F119" s="663"/>
      <c r="G119" s="622" t="s">
        <v>466</v>
      </c>
      <c r="H119" s="624" t="s">
        <v>467</v>
      </c>
      <c r="I119" s="663"/>
      <c r="J119" s="625"/>
      <c r="K119" s="629"/>
      <c r="L119" s="619"/>
      <c r="M119" s="252"/>
    </row>
    <row r="120" customFormat="false" ht="12.75" hidden="false" customHeight="false" outlineLevel="0" collapsed="false">
      <c r="A120" s="643"/>
      <c r="B120" s="663" t="n">
        <v>98</v>
      </c>
      <c r="C120" s="664" t="s">
        <v>471</v>
      </c>
      <c r="D120" s="666" t="n">
        <v>37998</v>
      </c>
      <c r="E120" s="664" t="s">
        <v>329</v>
      </c>
      <c r="F120" s="663"/>
      <c r="G120" s="622" t="s">
        <v>466</v>
      </c>
      <c r="H120" s="624" t="s">
        <v>467</v>
      </c>
      <c r="I120" s="663"/>
      <c r="J120" s="625"/>
      <c r="K120" s="629"/>
      <c r="L120" s="636"/>
      <c r="M120" s="252"/>
      <c r="N120" s="637"/>
    </row>
    <row r="121" customFormat="false" ht="12.75" hidden="false" customHeight="false" outlineLevel="0" collapsed="false">
      <c r="A121" s="643"/>
      <c r="B121" s="663" t="n">
        <v>135</v>
      </c>
      <c r="C121" s="664" t="s">
        <v>472</v>
      </c>
      <c r="D121" s="666" t="n">
        <v>38071</v>
      </c>
      <c r="E121" s="664" t="s">
        <v>329</v>
      </c>
      <c r="F121" s="663"/>
      <c r="G121" s="622" t="s">
        <v>466</v>
      </c>
      <c r="H121" s="624" t="s">
        <v>467</v>
      </c>
      <c r="I121" s="663"/>
      <c r="J121" s="625"/>
      <c r="K121" s="629"/>
      <c r="L121" s="636"/>
      <c r="M121" s="252"/>
      <c r="N121" s="637"/>
    </row>
    <row r="122" customFormat="false" ht="12.75" hidden="false" customHeight="false" outlineLevel="0" collapsed="false">
      <c r="A122" s="643"/>
      <c r="B122" s="663" t="n">
        <v>1019</v>
      </c>
      <c r="C122" s="664" t="s">
        <v>473</v>
      </c>
      <c r="D122" s="666" t="n">
        <v>38097</v>
      </c>
      <c r="E122" s="664" t="s">
        <v>329</v>
      </c>
      <c r="F122" s="663"/>
      <c r="G122" s="622" t="s">
        <v>466</v>
      </c>
      <c r="H122" s="624" t="s">
        <v>467</v>
      </c>
      <c r="I122" s="663"/>
      <c r="J122" s="625"/>
      <c r="K122" s="629"/>
      <c r="L122" s="636"/>
      <c r="M122" s="252"/>
      <c r="N122" s="637"/>
    </row>
    <row r="123" customFormat="false" ht="12.75" hidden="false" customHeight="false" outlineLevel="0" collapsed="false">
      <c r="A123" s="643"/>
      <c r="B123" s="663"/>
      <c r="C123" s="663"/>
      <c r="D123" s="666"/>
      <c r="E123" s="663"/>
      <c r="F123" s="663"/>
      <c r="G123" s="663"/>
      <c r="H123" s="663"/>
      <c r="I123" s="663"/>
      <c r="J123" s="625"/>
      <c r="K123" s="629"/>
      <c r="L123" s="636"/>
      <c r="M123" s="252"/>
      <c r="N123" s="252"/>
    </row>
    <row r="124" customFormat="false" ht="12.75" hidden="false" customHeight="false" outlineLevel="0" collapsed="false">
      <c r="A124" s="643"/>
      <c r="B124" s="663"/>
      <c r="C124" s="663"/>
      <c r="D124" s="663"/>
      <c r="E124" s="663"/>
      <c r="F124" s="663"/>
      <c r="G124" s="663"/>
      <c r="H124" s="663"/>
      <c r="I124" s="663"/>
      <c r="J124" s="625"/>
      <c r="K124" s="629"/>
      <c r="L124" s="636"/>
      <c r="M124" s="252"/>
      <c r="N124" s="252"/>
    </row>
    <row r="125" customFormat="false" ht="12.75" hidden="false" customHeight="false" outlineLevel="0" collapsed="false">
      <c r="A125" s="643"/>
      <c r="B125" s="663" t="n">
        <v>512</v>
      </c>
      <c r="C125" s="664" t="s">
        <v>474</v>
      </c>
      <c r="D125" s="666" t="n">
        <v>38945</v>
      </c>
      <c r="E125" s="664" t="s">
        <v>41</v>
      </c>
      <c r="F125" s="663"/>
      <c r="G125" s="664" t="s">
        <v>475</v>
      </c>
      <c r="H125" s="664" t="s">
        <v>476</v>
      </c>
      <c r="I125" s="663"/>
      <c r="J125" s="625"/>
      <c r="K125" s="629"/>
      <c r="L125" s="636"/>
      <c r="M125" s="252"/>
      <c r="N125" s="252"/>
    </row>
    <row r="126" customFormat="false" ht="12.75" hidden="false" customHeight="false" outlineLevel="0" collapsed="false">
      <c r="A126" s="643"/>
      <c r="B126" s="663"/>
      <c r="C126" s="663"/>
      <c r="D126" s="663"/>
      <c r="E126" s="663"/>
      <c r="F126" s="663"/>
      <c r="G126" s="663"/>
      <c r="H126" s="663"/>
      <c r="I126" s="663"/>
      <c r="J126" s="625"/>
      <c r="K126" s="629"/>
      <c r="L126" s="636"/>
      <c r="M126" s="252"/>
      <c r="N126" s="252"/>
    </row>
    <row r="127" customFormat="false" ht="12.75" hidden="false" customHeight="false" outlineLevel="0" collapsed="false">
      <c r="A127" s="643"/>
      <c r="B127" s="663"/>
      <c r="C127" s="663"/>
      <c r="D127" s="663"/>
      <c r="E127" s="663"/>
      <c r="F127" s="663"/>
      <c r="G127" s="663"/>
      <c r="H127" s="663"/>
      <c r="I127" s="663"/>
      <c r="J127" s="625"/>
      <c r="K127" s="629"/>
      <c r="L127" s="636"/>
      <c r="M127" s="252"/>
      <c r="N127" s="252"/>
    </row>
    <row r="128" customFormat="false" ht="15.75" hidden="false" customHeight="false" outlineLevel="0" collapsed="false">
      <c r="A128" s="643"/>
      <c r="B128" s="663"/>
      <c r="C128" s="480" t="s">
        <v>477</v>
      </c>
      <c r="D128" s="631" t="n">
        <v>27980</v>
      </c>
      <c r="E128" s="632" t="s">
        <v>329</v>
      </c>
      <c r="F128" s="615" t="s">
        <v>304</v>
      </c>
      <c r="G128" s="615" t="s">
        <v>478</v>
      </c>
      <c r="H128" s="615" t="s">
        <v>479</v>
      </c>
      <c r="I128" s="663"/>
      <c r="J128" s="625"/>
      <c r="K128" s="629"/>
      <c r="L128" s="636"/>
      <c r="M128" s="252"/>
      <c r="N128" s="252"/>
    </row>
    <row r="129" customFormat="false" ht="15.75" hidden="false" customHeight="false" outlineLevel="0" collapsed="false">
      <c r="A129" s="643"/>
      <c r="B129" s="663" t="n">
        <v>2141</v>
      </c>
      <c r="C129" s="480" t="s">
        <v>480</v>
      </c>
      <c r="D129" s="631" t="n">
        <v>21484</v>
      </c>
      <c r="E129" s="632" t="s">
        <v>329</v>
      </c>
      <c r="F129" s="615" t="s">
        <v>304</v>
      </c>
      <c r="G129" s="615" t="s">
        <v>478</v>
      </c>
      <c r="H129" s="615" t="s">
        <v>479</v>
      </c>
      <c r="I129" s="663"/>
      <c r="J129" s="625"/>
      <c r="K129" s="629"/>
      <c r="L129" s="636"/>
      <c r="M129" s="252"/>
      <c r="N129" s="252"/>
    </row>
    <row r="130" customFormat="false" ht="12.75" hidden="false" customHeight="false" outlineLevel="0" collapsed="false">
      <c r="A130" s="643"/>
      <c r="B130" s="663"/>
      <c r="C130" s="663"/>
      <c r="D130" s="663"/>
      <c r="E130" s="663"/>
      <c r="F130" s="663"/>
      <c r="G130" s="663"/>
      <c r="H130" s="663"/>
      <c r="I130" s="663"/>
      <c r="J130" s="625"/>
      <c r="K130" s="629"/>
      <c r="L130" s="636"/>
      <c r="M130" s="252"/>
      <c r="N130" s="252"/>
    </row>
    <row r="131" s="672" customFormat="true" ht="12.75" hidden="false" customHeight="false" outlineLevel="0" collapsed="false">
      <c r="A131" s="669"/>
      <c r="B131" s="663"/>
      <c r="C131" s="663"/>
      <c r="D131" s="666"/>
      <c r="E131" s="664"/>
      <c r="F131" s="663"/>
      <c r="G131" s="663"/>
      <c r="H131" s="663"/>
      <c r="I131" s="663"/>
      <c r="J131" s="625"/>
      <c r="K131" s="618"/>
      <c r="L131" s="670"/>
      <c r="M131" s="671"/>
      <c r="N131" s="671"/>
    </row>
    <row r="132" customFormat="false" ht="12.75" hidden="false" customHeight="false" outlineLevel="0" collapsed="false">
      <c r="A132" s="643"/>
      <c r="B132" s="663" t="n">
        <v>28</v>
      </c>
      <c r="C132" s="663" t="s">
        <v>481</v>
      </c>
      <c r="D132" s="666" t="n">
        <v>37781</v>
      </c>
      <c r="E132" s="663" t="s">
        <v>329</v>
      </c>
      <c r="F132" s="663"/>
      <c r="G132" s="663" t="s">
        <v>482</v>
      </c>
      <c r="H132" s="663" t="s">
        <v>483</v>
      </c>
      <c r="I132" s="663"/>
      <c r="J132" s="625"/>
      <c r="K132" s="629"/>
      <c r="L132" s="636"/>
      <c r="M132" s="252"/>
      <c r="N132" s="252"/>
    </row>
    <row r="133" customFormat="false" ht="12.75" hidden="false" customHeight="false" outlineLevel="0" collapsed="false">
      <c r="A133" s="612"/>
      <c r="B133" s="663"/>
      <c r="C133" s="663"/>
      <c r="D133" s="663"/>
      <c r="E133" s="663"/>
      <c r="F133" s="663"/>
      <c r="G133" s="663"/>
      <c r="H133" s="663"/>
      <c r="I133" s="663"/>
      <c r="J133" s="625"/>
      <c r="K133" s="629"/>
      <c r="L133" s="636"/>
      <c r="M133" s="252"/>
      <c r="N133" s="252"/>
    </row>
    <row r="134" customFormat="false" ht="12.75" hidden="false" customHeight="false" outlineLevel="0" collapsed="false">
      <c r="A134" s="643"/>
      <c r="B134" s="663"/>
      <c r="C134" s="663"/>
      <c r="D134" s="663"/>
      <c r="E134" s="663"/>
      <c r="F134" s="663"/>
      <c r="G134" s="663"/>
      <c r="H134" s="663"/>
      <c r="I134" s="663"/>
      <c r="J134" s="625"/>
      <c r="K134" s="629"/>
      <c r="L134" s="636"/>
      <c r="M134" s="252"/>
      <c r="N134" s="252"/>
    </row>
    <row r="135" customFormat="false" ht="12.75" hidden="false" customHeight="false" outlineLevel="0" collapsed="false">
      <c r="A135" s="643"/>
      <c r="B135" s="663"/>
      <c r="C135" s="663"/>
      <c r="D135" s="663"/>
      <c r="E135" s="663"/>
      <c r="F135" s="663"/>
      <c r="G135" s="663"/>
      <c r="H135" s="663"/>
      <c r="I135" s="663"/>
      <c r="J135" s="625"/>
      <c r="K135" s="629"/>
      <c r="L135" s="636"/>
      <c r="M135" s="252"/>
      <c r="N135" s="252"/>
    </row>
    <row r="136" customFormat="false" ht="12.75" hidden="false" customHeight="false" outlineLevel="0" collapsed="false">
      <c r="A136" s="643"/>
      <c r="B136" s="663"/>
      <c r="C136" s="663"/>
      <c r="D136" s="663"/>
      <c r="E136" s="663"/>
      <c r="F136" s="663"/>
      <c r="G136" s="663"/>
      <c r="H136" s="663"/>
      <c r="I136" s="663"/>
      <c r="J136" s="625"/>
      <c r="K136" s="629"/>
      <c r="L136" s="636"/>
      <c r="M136" s="252"/>
      <c r="N136" s="252"/>
    </row>
    <row r="137" customFormat="false" ht="12.75" hidden="false" customHeight="false" outlineLevel="0" collapsed="false">
      <c r="A137" s="643"/>
      <c r="B137" s="663"/>
      <c r="C137" s="663"/>
      <c r="D137" s="663"/>
      <c r="E137" s="663"/>
      <c r="F137" s="663"/>
      <c r="G137" s="663"/>
      <c r="H137" s="663"/>
      <c r="I137" s="663"/>
      <c r="J137" s="625"/>
      <c r="K137" s="629"/>
      <c r="L137" s="636"/>
      <c r="M137" s="252"/>
      <c r="N137" s="252"/>
    </row>
    <row r="138" customFormat="false" ht="12.75" hidden="false" customHeight="false" outlineLevel="0" collapsed="false">
      <c r="A138" s="643"/>
      <c r="B138" s="663"/>
      <c r="C138" s="663"/>
      <c r="D138" s="663"/>
      <c r="E138" s="663"/>
      <c r="F138" s="663"/>
      <c r="G138" s="663"/>
      <c r="H138" s="663"/>
      <c r="I138" s="663"/>
      <c r="J138" s="625"/>
      <c r="K138" s="618"/>
      <c r="L138" s="636"/>
      <c r="M138" s="252"/>
      <c r="N138" s="252"/>
    </row>
    <row r="139" customFormat="false" ht="12.75" hidden="false" customHeight="false" outlineLevel="0" collapsed="false">
      <c r="A139" s="643"/>
      <c r="B139" s="663"/>
      <c r="C139" s="663"/>
      <c r="D139" s="663"/>
      <c r="E139" s="663"/>
      <c r="F139" s="663"/>
      <c r="G139" s="663"/>
      <c r="H139" s="663"/>
      <c r="I139" s="663"/>
      <c r="J139" s="625"/>
      <c r="K139" s="629"/>
      <c r="L139" s="636"/>
      <c r="M139" s="252"/>
      <c r="N139" s="252"/>
    </row>
    <row r="140" customFormat="false" ht="12.75" hidden="false" customHeight="false" outlineLevel="0" collapsed="false">
      <c r="A140" s="643"/>
      <c r="B140" s="663"/>
      <c r="C140" s="663"/>
      <c r="D140" s="663"/>
      <c r="E140" s="663"/>
      <c r="F140" s="663"/>
      <c r="G140" s="663"/>
      <c r="H140" s="663"/>
      <c r="I140" s="663"/>
      <c r="J140" s="625"/>
      <c r="K140" s="629"/>
      <c r="L140" s="636"/>
      <c r="M140" s="252"/>
      <c r="N140" s="252"/>
    </row>
    <row r="141" customFormat="false" ht="12.75" hidden="false" customHeight="false" outlineLevel="0" collapsed="false">
      <c r="A141" s="643"/>
      <c r="B141" s="663"/>
      <c r="C141" s="663"/>
      <c r="D141" s="663"/>
      <c r="E141" s="663"/>
      <c r="F141" s="663"/>
      <c r="G141" s="663"/>
      <c r="H141" s="663"/>
      <c r="I141" s="663"/>
      <c r="J141" s="625"/>
      <c r="K141" s="629"/>
      <c r="L141" s="636"/>
      <c r="M141" s="252"/>
      <c r="N141" s="252"/>
    </row>
    <row r="142" customFormat="false" ht="12.75" hidden="false" customHeight="false" outlineLevel="0" collapsed="false">
      <c r="A142" s="643"/>
      <c r="B142" s="663"/>
      <c r="C142" s="663"/>
      <c r="D142" s="663"/>
      <c r="E142" s="663"/>
      <c r="F142" s="663"/>
      <c r="G142" s="663"/>
      <c r="H142" s="663"/>
      <c r="I142" s="663"/>
      <c r="J142" s="625"/>
      <c r="K142" s="629"/>
      <c r="L142" s="636"/>
      <c r="M142" s="252"/>
      <c r="N142" s="252"/>
    </row>
    <row r="143" customFormat="false" ht="12.75" hidden="false" customHeight="false" outlineLevel="0" collapsed="false">
      <c r="A143" s="673"/>
      <c r="B143" s="663"/>
      <c r="C143" s="663"/>
      <c r="D143" s="663"/>
      <c r="E143" s="663"/>
      <c r="F143" s="663"/>
      <c r="G143" s="663"/>
      <c r="H143" s="663"/>
      <c r="I143" s="663"/>
      <c r="J143" s="625"/>
      <c r="K143" s="629"/>
      <c r="L143" s="636"/>
      <c r="M143" s="252"/>
      <c r="N143" s="252"/>
    </row>
    <row r="144" customFormat="false" ht="12.75" hidden="false" customHeight="false" outlineLevel="0" collapsed="false">
      <c r="A144" s="673"/>
      <c r="B144" s="663"/>
      <c r="C144" s="663"/>
      <c r="D144" s="663"/>
      <c r="E144" s="663"/>
      <c r="F144" s="663"/>
      <c r="G144" s="663"/>
      <c r="H144" s="663"/>
      <c r="I144" s="663"/>
      <c r="J144" s="625"/>
      <c r="K144" s="629"/>
      <c r="L144" s="636"/>
      <c r="M144" s="252"/>
      <c r="N144" s="252"/>
    </row>
    <row r="145" customFormat="false" ht="12.75" hidden="false" customHeight="false" outlineLevel="0" collapsed="false">
      <c r="A145" s="674"/>
      <c r="B145" s="663"/>
      <c r="C145" s="663"/>
      <c r="D145" s="663"/>
      <c r="E145" s="663"/>
      <c r="F145" s="663"/>
      <c r="G145" s="663"/>
      <c r="H145" s="663"/>
      <c r="I145" s="663"/>
      <c r="J145" s="625"/>
      <c r="K145" s="629"/>
      <c r="L145" s="636"/>
      <c r="M145" s="252"/>
      <c r="N145" s="252"/>
    </row>
    <row r="146" customFormat="false" ht="12.75" hidden="false" customHeight="false" outlineLevel="0" collapsed="false">
      <c r="A146" s="674"/>
      <c r="B146" s="663"/>
      <c r="C146" s="663"/>
      <c r="D146" s="663"/>
      <c r="E146" s="663"/>
      <c r="F146" s="663"/>
      <c r="G146" s="663"/>
      <c r="H146" s="663"/>
      <c r="I146" s="663"/>
      <c r="J146" s="625"/>
      <c r="K146" s="629"/>
      <c r="L146" s="636"/>
      <c r="M146" s="252"/>
      <c r="N146" s="252"/>
    </row>
    <row r="147" customFormat="false" ht="12.75" hidden="false" customHeight="false" outlineLevel="0" collapsed="false">
      <c r="A147" s="674"/>
      <c r="B147" s="663"/>
      <c r="C147" s="663"/>
      <c r="D147" s="663"/>
      <c r="E147" s="664"/>
      <c r="F147" s="663"/>
      <c r="G147" s="663"/>
      <c r="H147" s="663"/>
      <c r="I147" s="663"/>
      <c r="J147" s="625"/>
      <c r="K147" s="629"/>
      <c r="L147" s="636"/>
      <c r="M147" s="252"/>
      <c r="N147" s="252"/>
    </row>
    <row r="148" customFormat="false" ht="12.75" hidden="false" customHeight="false" outlineLevel="0" collapsed="false">
      <c r="A148" s="674"/>
      <c r="B148" s="663"/>
      <c r="C148" s="663"/>
      <c r="D148" s="663"/>
      <c r="E148" s="663"/>
      <c r="F148" s="663"/>
      <c r="G148" s="663"/>
      <c r="H148" s="663"/>
      <c r="I148" s="663"/>
      <c r="J148" s="625"/>
      <c r="K148" s="629"/>
      <c r="L148" s="636"/>
      <c r="M148" s="252"/>
      <c r="N148" s="252"/>
    </row>
    <row r="149" customFormat="false" ht="12.75" hidden="false" customHeight="false" outlineLevel="0" collapsed="false">
      <c r="A149" s="674"/>
      <c r="B149" s="663"/>
      <c r="C149" s="663"/>
      <c r="D149" s="663"/>
      <c r="E149" s="664"/>
      <c r="F149" s="663"/>
      <c r="G149" s="663"/>
      <c r="H149" s="663"/>
      <c r="I149" s="663"/>
      <c r="J149" s="625"/>
      <c r="K149" s="629"/>
      <c r="L149" s="636"/>
      <c r="M149" s="252"/>
      <c r="N149" s="252"/>
    </row>
    <row r="150" customFormat="false" ht="12.75" hidden="false" customHeight="false" outlineLevel="0" collapsed="false">
      <c r="A150" s="674"/>
      <c r="B150" s="663"/>
      <c r="C150" s="663"/>
      <c r="D150" s="663"/>
      <c r="E150" s="663"/>
      <c r="F150" s="663"/>
      <c r="G150" s="663"/>
      <c r="H150" s="663"/>
      <c r="I150" s="663"/>
      <c r="J150" s="625"/>
      <c r="K150" s="629"/>
      <c r="L150" s="636"/>
      <c r="M150" s="252"/>
      <c r="N150" s="252"/>
    </row>
    <row r="151" customFormat="false" ht="12.75" hidden="false" customHeight="false" outlineLevel="0" collapsed="false">
      <c r="A151" s="674"/>
      <c r="B151" s="663"/>
      <c r="C151" s="663"/>
      <c r="D151" s="663"/>
      <c r="E151" s="663"/>
      <c r="F151" s="663"/>
      <c r="G151" s="663"/>
      <c r="H151" s="663"/>
      <c r="I151" s="663"/>
      <c r="J151" s="625"/>
      <c r="K151" s="629"/>
      <c r="L151" s="636"/>
      <c r="M151" s="252"/>
      <c r="N151" s="252"/>
    </row>
    <row r="152" customFormat="false" ht="12.75" hidden="false" customHeight="false" outlineLevel="0" collapsed="false">
      <c r="A152" s="674"/>
      <c r="B152" s="663"/>
      <c r="C152" s="663"/>
      <c r="D152" s="663"/>
      <c r="E152" s="663"/>
      <c r="F152" s="663"/>
      <c r="G152" s="663"/>
      <c r="H152" s="663"/>
      <c r="I152" s="663"/>
      <c r="J152" s="625"/>
      <c r="K152" s="629"/>
      <c r="L152" s="636"/>
      <c r="M152" s="252"/>
      <c r="N152" s="252"/>
    </row>
    <row r="153" customFormat="false" ht="12.75" hidden="false" customHeight="false" outlineLevel="0" collapsed="false">
      <c r="A153" s="674"/>
      <c r="B153" s="663"/>
      <c r="C153" s="663"/>
      <c r="D153" s="663"/>
      <c r="E153" s="664"/>
      <c r="F153" s="663"/>
      <c r="G153" s="663"/>
      <c r="H153" s="663"/>
      <c r="I153" s="663"/>
      <c r="J153" s="625"/>
      <c r="K153" s="629"/>
      <c r="L153" s="636"/>
      <c r="M153" s="252"/>
      <c r="N153" s="252"/>
    </row>
    <row r="154" customFormat="false" ht="12.75" hidden="false" customHeight="false" outlineLevel="0" collapsed="false">
      <c r="A154" s="674"/>
      <c r="B154" s="663"/>
      <c r="C154" s="663"/>
      <c r="D154" s="663"/>
      <c r="E154" s="663"/>
      <c r="F154" s="663"/>
      <c r="G154" s="663"/>
      <c r="H154" s="663"/>
      <c r="I154" s="663"/>
      <c r="J154" s="625"/>
      <c r="K154" s="629"/>
      <c r="L154" s="636"/>
      <c r="M154" s="252"/>
      <c r="N154" s="252"/>
    </row>
    <row r="155" customFormat="false" ht="12.75" hidden="false" customHeight="false" outlineLevel="0" collapsed="false">
      <c r="A155" s="674"/>
      <c r="B155" s="663"/>
      <c r="C155" s="663"/>
      <c r="D155" s="663"/>
      <c r="E155" s="663"/>
      <c r="F155" s="663"/>
      <c r="G155" s="663"/>
      <c r="H155" s="663"/>
      <c r="I155" s="663"/>
      <c r="J155" s="625"/>
      <c r="K155" s="629"/>
      <c r="L155" s="636"/>
      <c r="M155" s="252"/>
      <c r="N155" s="252"/>
    </row>
    <row r="156" customFormat="false" ht="12.75" hidden="false" customHeight="false" outlineLevel="0" collapsed="false">
      <c r="A156" s="674"/>
      <c r="B156" s="663"/>
      <c r="C156" s="663"/>
      <c r="D156" s="663"/>
      <c r="E156" s="663"/>
      <c r="F156" s="663"/>
      <c r="G156" s="663"/>
      <c r="H156" s="663"/>
      <c r="I156" s="663"/>
      <c r="J156" s="625"/>
      <c r="K156" s="629"/>
      <c r="L156" s="636"/>
      <c r="M156" s="252"/>
      <c r="N156" s="252"/>
    </row>
    <row r="157" customFormat="false" ht="12.75" hidden="false" customHeight="false" outlineLevel="0" collapsed="false">
      <c r="A157" s="674"/>
      <c r="B157" s="663"/>
      <c r="C157" s="663"/>
      <c r="D157" s="663"/>
      <c r="E157" s="663"/>
      <c r="F157" s="663"/>
      <c r="G157" s="663"/>
      <c r="H157" s="663"/>
      <c r="I157" s="663"/>
      <c r="J157" s="625"/>
      <c r="K157" s="629"/>
      <c r="L157" s="636"/>
      <c r="M157" s="252"/>
      <c r="N157" s="252"/>
    </row>
    <row r="158" customFormat="false" ht="12.75" hidden="false" customHeight="false" outlineLevel="0" collapsed="false">
      <c r="A158" s="674"/>
      <c r="B158" s="663"/>
      <c r="C158" s="663"/>
      <c r="D158" s="663"/>
      <c r="E158" s="663"/>
      <c r="F158" s="663"/>
      <c r="G158" s="663"/>
      <c r="H158" s="663"/>
      <c r="I158" s="663"/>
      <c r="J158" s="625"/>
      <c r="K158" s="629"/>
      <c r="L158" s="636"/>
      <c r="M158" s="252"/>
      <c r="N158" s="252"/>
    </row>
    <row r="159" customFormat="false" ht="12.75" hidden="false" customHeight="false" outlineLevel="0" collapsed="false">
      <c r="A159" s="674"/>
      <c r="B159" s="663"/>
      <c r="C159" s="663"/>
      <c r="D159" s="663"/>
      <c r="E159" s="663"/>
      <c r="F159" s="663"/>
      <c r="G159" s="663"/>
      <c r="H159" s="663"/>
      <c r="I159" s="663"/>
      <c r="J159" s="625"/>
      <c r="K159" s="629"/>
      <c r="L159" s="636"/>
      <c r="M159" s="252"/>
      <c r="N159" s="252"/>
    </row>
    <row r="160" customFormat="false" ht="12.75" hidden="false" customHeight="false" outlineLevel="0" collapsed="false">
      <c r="A160" s="674"/>
      <c r="B160" s="663"/>
      <c r="C160" s="663"/>
      <c r="D160" s="663"/>
      <c r="E160" s="663"/>
      <c r="F160" s="663"/>
      <c r="G160" s="663"/>
      <c r="H160" s="663"/>
      <c r="I160" s="663"/>
      <c r="J160" s="625"/>
      <c r="K160" s="629"/>
      <c r="L160" s="636"/>
      <c r="M160" s="252"/>
      <c r="N160" s="252"/>
    </row>
    <row r="161" customFormat="false" ht="12.75" hidden="false" customHeight="false" outlineLevel="0" collapsed="false">
      <c r="A161" s="674"/>
      <c r="B161" s="663"/>
      <c r="C161" s="663"/>
      <c r="D161" s="663"/>
      <c r="E161" s="663"/>
      <c r="F161" s="663"/>
      <c r="G161" s="663"/>
      <c r="H161" s="663"/>
      <c r="I161" s="663"/>
      <c r="J161" s="625"/>
      <c r="K161" s="629"/>
      <c r="L161" s="636"/>
      <c r="M161" s="252"/>
      <c r="N161" s="252"/>
    </row>
    <row r="162" customFormat="false" ht="12.75" hidden="false" customHeight="false" outlineLevel="0" collapsed="false">
      <c r="A162" s="674"/>
      <c r="B162" s="663"/>
      <c r="C162" s="663"/>
      <c r="D162" s="663"/>
      <c r="E162" s="663"/>
      <c r="F162" s="663"/>
      <c r="G162" s="663"/>
      <c r="H162" s="663"/>
      <c r="I162" s="663"/>
      <c r="J162" s="625"/>
      <c r="K162" s="629"/>
      <c r="L162" s="636"/>
      <c r="M162" s="252"/>
      <c r="N162" s="252"/>
    </row>
    <row r="163" customFormat="false" ht="12.75" hidden="false" customHeight="false" outlineLevel="0" collapsed="false">
      <c r="A163" s="643"/>
      <c r="B163" s="663"/>
      <c r="C163" s="663"/>
      <c r="D163" s="663"/>
      <c r="E163" s="663"/>
      <c r="F163" s="663"/>
      <c r="G163" s="663"/>
      <c r="H163" s="663"/>
      <c r="I163" s="663"/>
      <c r="J163" s="618"/>
      <c r="K163" s="618"/>
      <c r="L163" s="619"/>
      <c r="M163" s="252"/>
      <c r="N163" s="252"/>
    </row>
    <row r="164" customFormat="false" ht="12.75" hidden="false" customHeight="false" outlineLevel="0" collapsed="false">
      <c r="A164" s="643"/>
      <c r="B164" s="663"/>
      <c r="C164" s="663"/>
      <c r="D164" s="663"/>
      <c r="E164" s="663"/>
      <c r="F164" s="663"/>
      <c r="G164" s="663"/>
      <c r="H164" s="663"/>
      <c r="I164" s="663"/>
      <c r="J164" s="618"/>
      <c r="K164" s="629"/>
      <c r="L164" s="619"/>
      <c r="M164" s="252"/>
      <c r="N164" s="252"/>
    </row>
    <row r="165" customFormat="false" ht="12.75" hidden="false" customHeight="false" outlineLevel="0" collapsed="false">
      <c r="A165" s="643"/>
      <c r="B165" s="663"/>
      <c r="C165" s="663"/>
      <c r="D165" s="663"/>
      <c r="E165" s="663"/>
      <c r="F165" s="663"/>
      <c r="G165" s="663"/>
      <c r="H165" s="663"/>
      <c r="I165" s="663"/>
      <c r="J165" s="618"/>
      <c r="K165" s="629"/>
      <c r="L165" s="619"/>
      <c r="M165" s="252"/>
      <c r="N165" s="252"/>
    </row>
    <row r="166" customFormat="false" ht="12.75" hidden="false" customHeight="false" outlineLevel="0" collapsed="false">
      <c r="A166" s="643"/>
      <c r="B166" s="663"/>
      <c r="C166" s="663"/>
      <c r="D166" s="663"/>
      <c r="E166" s="663"/>
      <c r="F166" s="663"/>
      <c r="G166" s="663"/>
      <c r="H166" s="663"/>
      <c r="I166" s="663"/>
      <c r="J166" s="618"/>
      <c r="K166" s="629"/>
      <c r="L166" s="619"/>
      <c r="M166" s="252"/>
      <c r="N166" s="252"/>
    </row>
    <row r="167" customFormat="false" ht="12.75" hidden="false" customHeight="false" outlineLevel="0" collapsed="false">
      <c r="A167" s="643"/>
      <c r="B167" s="663"/>
      <c r="C167" s="663"/>
      <c r="D167" s="666"/>
      <c r="E167" s="664"/>
      <c r="F167" s="663"/>
      <c r="G167" s="663"/>
      <c r="H167" s="663"/>
      <c r="I167" s="663"/>
      <c r="J167" s="618"/>
      <c r="K167" s="629"/>
      <c r="L167" s="619"/>
      <c r="M167" s="252"/>
      <c r="N167" s="252"/>
    </row>
    <row r="168" customFormat="false" ht="12.75" hidden="false" customHeight="false" outlineLevel="0" collapsed="false">
      <c r="A168" s="643"/>
      <c r="B168" s="663"/>
      <c r="C168" s="663"/>
      <c r="D168" s="663"/>
      <c r="E168" s="663"/>
      <c r="F168" s="663"/>
      <c r="G168" s="663"/>
      <c r="H168" s="663"/>
      <c r="I168" s="663"/>
      <c r="J168" s="618"/>
      <c r="K168" s="618"/>
      <c r="L168" s="619"/>
      <c r="M168" s="252"/>
      <c r="N168" s="252"/>
    </row>
    <row r="169" s="672" customFormat="true" ht="12.75" hidden="false" customHeight="false" outlineLevel="0" collapsed="false">
      <c r="A169" s="669"/>
      <c r="B169" s="663"/>
      <c r="C169" s="663"/>
      <c r="D169" s="663"/>
      <c r="E169" s="664"/>
      <c r="F169" s="663"/>
      <c r="G169" s="663"/>
      <c r="H169" s="663"/>
      <c r="I169" s="663"/>
      <c r="J169" s="618"/>
      <c r="K169" s="675"/>
      <c r="L169" s="676"/>
      <c r="M169" s="671"/>
      <c r="N169" s="671"/>
    </row>
    <row r="170" s="672" customFormat="true" ht="12.75" hidden="false" customHeight="false" outlineLevel="0" collapsed="false">
      <c r="A170" s="669"/>
      <c r="B170" s="663"/>
      <c r="C170" s="663"/>
      <c r="D170" s="663"/>
      <c r="E170" s="663"/>
      <c r="F170" s="663"/>
      <c r="G170" s="663"/>
      <c r="H170" s="663"/>
      <c r="I170" s="663"/>
      <c r="J170" s="618"/>
      <c r="K170" s="675"/>
      <c r="L170" s="676"/>
      <c r="M170" s="671"/>
      <c r="N170" s="671"/>
    </row>
    <row r="171" customFormat="false" ht="12.75" hidden="false" customHeight="false" outlineLevel="0" collapsed="false">
      <c r="A171" s="643"/>
      <c r="B171" s="663"/>
      <c r="C171" s="663"/>
      <c r="D171" s="663"/>
      <c r="E171" s="663"/>
      <c r="F171" s="663"/>
      <c r="G171" s="663"/>
      <c r="H171" s="663"/>
      <c r="I171" s="663"/>
      <c r="J171" s="618"/>
      <c r="K171" s="629"/>
      <c r="L171" s="619"/>
      <c r="M171" s="252"/>
      <c r="N171" s="252"/>
    </row>
    <row r="172" s="678" customFormat="true" ht="12.75" hidden="false" customHeight="false" outlineLevel="0" collapsed="false">
      <c r="A172" s="643"/>
      <c r="B172" s="663"/>
      <c r="C172" s="663"/>
      <c r="D172" s="663"/>
      <c r="E172" s="663"/>
      <c r="F172" s="663"/>
      <c r="G172" s="663"/>
      <c r="H172" s="663"/>
      <c r="I172" s="663"/>
      <c r="J172" s="618"/>
      <c r="K172" s="629"/>
      <c r="L172" s="619"/>
      <c r="M172" s="677"/>
      <c r="N172" s="677"/>
    </row>
    <row r="173" customFormat="false" ht="12.75" hidden="false" customHeight="false" outlineLevel="0" collapsed="false">
      <c r="A173" s="643"/>
      <c r="B173" s="663"/>
      <c r="C173" s="663"/>
      <c r="D173" s="663"/>
      <c r="E173" s="663"/>
      <c r="F173" s="663"/>
      <c r="G173" s="663"/>
      <c r="H173" s="663"/>
      <c r="I173" s="663"/>
      <c r="J173" s="618"/>
      <c r="K173" s="629"/>
      <c r="L173" s="619"/>
      <c r="M173" s="252"/>
      <c r="N173" s="252"/>
    </row>
    <row r="174" customFormat="false" ht="12.75" hidden="false" customHeight="false" outlineLevel="0" collapsed="false">
      <c r="A174" s="612"/>
      <c r="B174" s="663"/>
      <c r="C174" s="663"/>
      <c r="D174" s="663"/>
      <c r="E174" s="663"/>
      <c r="F174" s="663"/>
      <c r="G174" s="663"/>
      <c r="H174" s="663"/>
      <c r="I174" s="663"/>
      <c r="J174" s="618"/>
      <c r="K174" s="629"/>
      <c r="L174" s="619"/>
      <c r="M174" s="252"/>
      <c r="N174" s="252"/>
    </row>
    <row r="175" customFormat="false" ht="12.75" hidden="false" customHeight="false" outlineLevel="0" collapsed="false">
      <c r="A175" s="643"/>
      <c r="B175" s="663"/>
      <c r="C175" s="663"/>
      <c r="D175" s="663"/>
      <c r="E175" s="663"/>
      <c r="F175" s="663"/>
      <c r="G175" s="663"/>
      <c r="H175" s="663"/>
      <c r="I175" s="663"/>
      <c r="J175" s="618"/>
      <c r="K175" s="629"/>
      <c r="L175" s="619"/>
      <c r="M175" s="252"/>
      <c r="N175" s="252"/>
    </row>
    <row r="176" customFormat="false" ht="12.75" hidden="false" customHeight="false" outlineLevel="0" collapsed="false">
      <c r="A176" s="612"/>
      <c r="B176" s="663"/>
      <c r="C176" s="663"/>
      <c r="D176" s="663"/>
      <c r="E176" s="663"/>
      <c r="F176" s="663"/>
      <c r="G176" s="663"/>
      <c r="H176" s="663"/>
      <c r="I176" s="663"/>
      <c r="J176" s="625"/>
      <c r="K176" s="629"/>
      <c r="L176" s="636"/>
      <c r="M176" s="252"/>
      <c r="N176" s="637"/>
    </row>
    <row r="177" customFormat="false" ht="12.75" hidden="false" customHeight="false" outlineLevel="0" collapsed="false">
      <c r="A177" s="612"/>
      <c r="B177" s="663"/>
      <c r="C177" s="663"/>
      <c r="D177" s="663"/>
      <c r="E177" s="663"/>
      <c r="F177" s="663"/>
      <c r="G177" s="663"/>
      <c r="H177" s="663"/>
      <c r="I177" s="663"/>
      <c r="J177" s="625"/>
      <c r="K177" s="629"/>
      <c r="L177" s="636"/>
      <c r="M177" s="252"/>
      <c r="N177" s="637"/>
    </row>
    <row r="178" customFormat="false" ht="12.75" hidden="false" customHeight="false" outlineLevel="0" collapsed="false">
      <c r="A178" s="612"/>
      <c r="B178" s="663"/>
      <c r="C178" s="663"/>
      <c r="D178" s="663"/>
      <c r="E178" s="663"/>
      <c r="F178" s="663"/>
      <c r="G178" s="663"/>
      <c r="H178" s="663"/>
      <c r="I178" s="663"/>
      <c r="J178" s="625"/>
      <c r="K178" s="629"/>
      <c r="L178" s="636"/>
      <c r="M178" s="252"/>
      <c r="N178" s="637"/>
    </row>
    <row r="179" customFormat="false" ht="12.75" hidden="false" customHeight="false" outlineLevel="0" collapsed="false">
      <c r="A179" s="612"/>
      <c r="B179" s="663"/>
      <c r="C179" s="663"/>
      <c r="D179" s="663"/>
      <c r="E179" s="663"/>
      <c r="F179" s="663"/>
      <c r="G179" s="663"/>
      <c r="H179" s="663"/>
      <c r="I179" s="663"/>
      <c r="J179" s="625"/>
      <c r="K179" s="629"/>
      <c r="L179" s="636"/>
      <c r="M179" s="252"/>
      <c r="N179" s="637"/>
    </row>
    <row r="180" customFormat="false" ht="12.75" hidden="false" customHeight="false" outlineLevel="0" collapsed="false">
      <c r="A180" s="612"/>
      <c r="B180" s="663"/>
      <c r="C180" s="663"/>
      <c r="D180" s="663"/>
      <c r="E180" s="663"/>
      <c r="F180" s="663"/>
      <c r="G180" s="663"/>
      <c r="H180" s="663"/>
      <c r="I180" s="663"/>
      <c r="J180" s="625"/>
      <c r="K180" s="629"/>
      <c r="L180" s="636"/>
      <c r="M180" s="252"/>
      <c r="N180" s="637"/>
    </row>
    <row r="181" customFormat="false" ht="12.75" hidden="false" customHeight="false" outlineLevel="0" collapsed="false">
      <c r="A181" s="612"/>
      <c r="B181" s="67"/>
      <c r="C181" s="123"/>
      <c r="D181" s="220"/>
      <c r="E181" s="126"/>
      <c r="F181" s="663"/>
      <c r="G181" s="663"/>
      <c r="H181" s="223"/>
      <c r="I181" s="614"/>
      <c r="J181" s="625"/>
      <c r="K181" s="629"/>
      <c r="L181" s="636"/>
      <c r="M181" s="252"/>
      <c r="N181" s="637"/>
    </row>
    <row r="182" customFormat="false" ht="12.75" hidden="false" customHeight="false" outlineLevel="0" collapsed="false">
      <c r="A182" s="612"/>
      <c r="B182" s="67"/>
      <c r="C182" s="480"/>
      <c r="D182" s="613"/>
      <c r="E182" s="614"/>
      <c r="F182" s="615"/>
      <c r="G182" s="615"/>
      <c r="H182" s="615"/>
      <c r="I182" s="614"/>
      <c r="J182" s="625"/>
      <c r="K182" s="629"/>
      <c r="L182" s="636"/>
      <c r="M182" s="252"/>
      <c r="N182" s="637"/>
    </row>
    <row r="183" customFormat="false" ht="12.75" hidden="false" customHeight="false" outlineLevel="0" collapsed="false">
      <c r="A183" s="612"/>
      <c r="B183" s="614"/>
      <c r="C183" s="123"/>
      <c r="D183" s="679"/>
      <c r="E183" s="126"/>
      <c r="F183" s="223"/>
      <c r="G183" s="223"/>
      <c r="H183" s="123"/>
      <c r="I183" s="614"/>
      <c r="J183" s="625"/>
      <c r="K183" s="629"/>
      <c r="L183" s="636"/>
      <c r="M183" s="252"/>
      <c r="N183" s="637"/>
    </row>
    <row r="184" customFormat="false" ht="12.75" hidden="false" customHeight="false" outlineLevel="0" collapsed="false">
      <c r="A184" s="612"/>
      <c r="B184" s="614"/>
      <c r="C184" s="663"/>
      <c r="D184" s="666"/>
      <c r="E184" s="663"/>
      <c r="F184" s="663"/>
      <c r="G184" s="664"/>
      <c r="H184" s="664"/>
      <c r="I184" s="663"/>
      <c r="J184" s="625"/>
      <c r="K184" s="629"/>
      <c r="L184" s="636"/>
      <c r="M184" s="252"/>
      <c r="N184" s="637"/>
    </row>
    <row r="185" customFormat="false" ht="12.75" hidden="false" customHeight="false" outlineLevel="0" collapsed="false">
      <c r="A185" s="612"/>
      <c r="B185" s="614"/>
      <c r="C185" s="663"/>
      <c r="D185" s="663"/>
      <c r="E185" s="663"/>
      <c r="F185" s="663"/>
      <c r="G185" s="663"/>
      <c r="H185" s="663"/>
      <c r="I185" s="663"/>
      <c r="J185" s="625"/>
      <c r="K185" s="629"/>
      <c r="L185" s="636"/>
      <c r="M185" s="252"/>
      <c r="N185" s="637"/>
    </row>
    <row r="186" customFormat="false" ht="12.75" hidden="false" customHeight="false" outlineLevel="0" collapsed="false">
      <c r="A186" s="612"/>
      <c r="B186" s="614"/>
      <c r="C186" s="663"/>
      <c r="D186" s="663"/>
      <c r="E186" s="663"/>
      <c r="F186" s="663"/>
      <c r="G186" s="663"/>
      <c r="H186" s="663"/>
      <c r="I186" s="663"/>
      <c r="J186" s="625"/>
      <c r="K186" s="629"/>
      <c r="L186" s="636"/>
      <c r="M186" s="252"/>
      <c r="N186" s="637"/>
    </row>
    <row r="187" customFormat="false" ht="12.75" hidden="false" customHeight="false" outlineLevel="0" collapsed="false">
      <c r="A187" s="612"/>
      <c r="B187" s="614"/>
      <c r="C187" s="663"/>
      <c r="D187" s="663"/>
      <c r="E187" s="663"/>
      <c r="F187" s="663"/>
      <c r="G187" s="663"/>
      <c r="H187" s="663"/>
      <c r="I187" s="663"/>
      <c r="J187" s="625"/>
      <c r="K187" s="629"/>
      <c r="L187" s="636"/>
      <c r="M187" s="252"/>
      <c r="N187" s="637"/>
    </row>
    <row r="188" customFormat="false" ht="12.75" hidden="false" customHeight="false" outlineLevel="0" collapsed="false">
      <c r="A188" s="612"/>
      <c r="B188" s="614"/>
      <c r="C188" s="664"/>
      <c r="D188" s="680"/>
      <c r="E188" s="681"/>
      <c r="F188" s="664"/>
      <c r="G188" s="663"/>
      <c r="H188" s="664"/>
      <c r="I188" s="614"/>
      <c r="J188" s="625"/>
      <c r="K188" s="629"/>
      <c r="L188" s="636"/>
      <c r="M188" s="252"/>
      <c r="N188" s="637"/>
    </row>
    <row r="189" customFormat="false" ht="12.75" hidden="false" customHeight="false" outlineLevel="0" collapsed="false">
      <c r="A189" s="612"/>
      <c r="B189" s="614"/>
      <c r="C189" s="664"/>
      <c r="D189" s="680"/>
      <c r="E189" s="681"/>
      <c r="F189" s="664"/>
      <c r="G189" s="663"/>
      <c r="H189" s="663"/>
      <c r="I189" s="614"/>
      <c r="J189" s="625"/>
      <c r="K189" s="629"/>
      <c r="L189" s="636"/>
      <c r="M189" s="252"/>
      <c r="N189" s="637"/>
    </row>
    <row r="190" customFormat="false" ht="12.75" hidden="false" customHeight="false" outlineLevel="0" collapsed="false">
      <c r="A190" s="612"/>
      <c r="B190" s="614"/>
      <c r="C190" s="664"/>
      <c r="D190" s="680"/>
      <c r="E190" s="681"/>
      <c r="F190" s="664"/>
      <c r="G190" s="664"/>
      <c r="H190" s="664"/>
      <c r="I190" s="614"/>
      <c r="J190" s="625"/>
      <c r="K190" s="629"/>
      <c r="L190" s="636"/>
      <c r="M190" s="252"/>
      <c r="N190" s="637"/>
    </row>
    <row r="191" customFormat="false" ht="12.75" hidden="false" customHeight="false" outlineLevel="0" collapsed="false">
      <c r="A191" s="612"/>
      <c r="B191" s="614"/>
      <c r="C191" s="664"/>
      <c r="D191" s="681"/>
      <c r="E191" s="681"/>
      <c r="F191" s="664"/>
      <c r="G191" s="664"/>
      <c r="H191" s="664"/>
      <c r="I191" s="614"/>
      <c r="J191" s="625"/>
      <c r="K191" s="629"/>
      <c r="L191" s="636"/>
      <c r="M191" s="252"/>
      <c r="N191" s="637"/>
    </row>
    <row r="192" customFormat="false" ht="12.75" hidden="false" customHeight="false" outlineLevel="0" collapsed="false">
      <c r="A192" s="612"/>
      <c r="B192" s="614"/>
      <c r="C192" s="123"/>
      <c r="D192" s="220"/>
      <c r="E192" s="126"/>
      <c r="F192" s="223"/>
      <c r="G192" s="664"/>
      <c r="H192" s="223"/>
      <c r="I192" s="614"/>
      <c r="J192" s="618"/>
      <c r="K192" s="629"/>
      <c r="L192" s="619"/>
      <c r="M192" s="252"/>
      <c r="N192" s="252"/>
    </row>
    <row r="193" customFormat="false" ht="12.75" hidden="false" customHeight="false" outlineLevel="0" collapsed="false">
      <c r="A193" s="612"/>
      <c r="B193" s="614"/>
      <c r="C193" s="480"/>
      <c r="D193" s="682"/>
      <c r="E193" s="614"/>
      <c r="F193" s="615"/>
      <c r="G193" s="664"/>
      <c r="H193" s="664"/>
      <c r="I193" s="614"/>
      <c r="J193" s="618"/>
      <c r="K193" s="629"/>
      <c r="L193" s="619"/>
      <c r="M193" s="252"/>
      <c r="N193" s="252"/>
    </row>
    <row r="194" customFormat="false" ht="12.75" hidden="false" customHeight="false" outlineLevel="0" collapsed="false">
      <c r="A194" s="612"/>
      <c r="B194" s="614"/>
      <c r="C194" s="480"/>
      <c r="D194" s="682"/>
      <c r="E194" s="614"/>
      <c r="F194" s="615"/>
      <c r="G194" s="664"/>
      <c r="H194" s="664"/>
      <c r="I194" s="614"/>
      <c r="J194" s="618"/>
      <c r="K194" s="629"/>
      <c r="L194" s="619"/>
      <c r="M194" s="252"/>
      <c r="N194" s="252"/>
    </row>
    <row r="195" customFormat="false" ht="12.75" hidden="false" customHeight="false" outlineLevel="0" collapsed="false">
      <c r="A195" s="612"/>
      <c r="B195" s="614"/>
      <c r="C195" s="480"/>
      <c r="D195" s="682"/>
      <c r="E195" s="614"/>
      <c r="F195" s="615"/>
      <c r="G195" s="664"/>
      <c r="H195" s="664"/>
      <c r="I195" s="614"/>
      <c r="J195" s="618"/>
      <c r="K195" s="629"/>
      <c r="L195" s="619"/>
      <c r="M195" s="252"/>
      <c r="N195" s="252"/>
    </row>
    <row r="196" customFormat="false" ht="12.75" hidden="false" customHeight="false" outlineLevel="0" collapsed="false">
      <c r="A196" s="612"/>
      <c r="B196" s="614"/>
      <c r="C196" s="480"/>
      <c r="D196" s="613"/>
      <c r="E196" s="614"/>
      <c r="F196" s="615"/>
      <c r="G196" s="615"/>
      <c r="H196" s="615"/>
      <c r="I196" s="614"/>
      <c r="J196" s="618"/>
      <c r="K196" s="629"/>
      <c r="L196" s="619"/>
      <c r="M196" s="252"/>
      <c r="N196" s="252"/>
    </row>
    <row r="197" customFormat="false" ht="12.75" hidden="false" customHeight="false" outlineLevel="0" collapsed="false">
      <c r="A197" s="612"/>
      <c r="B197" s="614"/>
      <c r="C197" s="480"/>
      <c r="D197" s="613"/>
      <c r="E197" s="614"/>
      <c r="F197" s="615"/>
      <c r="G197" s="615"/>
      <c r="H197" s="615"/>
      <c r="I197" s="614"/>
      <c r="J197" s="618"/>
      <c r="K197" s="629"/>
      <c r="L197" s="619"/>
      <c r="M197" s="252"/>
      <c r="N197" s="252"/>
    </row>
    <row r="198" customFormat="false" ht="12.75" hidden="false" customHeight="false" outlineLevel="0" collapsed="false">
      <c r="A198" s="612"/>
      <c r="B198" s="614"/>
      <c r="C198" s="480"/>
      <c r="D198" s="613"/>
      <c r="E198" s="614"/>
      <c r="F198" s="615"/>
      <c r="G198" s="615"/>
      <c r="H198" s="615"/>
      <c r="I198" s="614"/>
      <c r="J198" s="618"/>
      <c r="K198" s="619"/>
      <c r="L198" s="619"/>
      <c r="M198" s="252"/>
      <c r="N198" s="252"/>
    </row>
    <row r="199" customFormat="false" ht="12.75" hidden="false" customHeight="false" outlineLevel="0" collapsed="false">
      <c r="A199" s="612"/>
      <c r="B199" s="614"/>
      <c r="C199" s="480"/>
      <c r="D199" s="613"/>
      <c r="E199" s="614"/>
      <c r="F199" s="615"/>
      <c r="G199" s="615"/>
      <c r="H199" s="615"/>
      <c r="I199" s="614"/>
      <c r="J199" s="618"/>
      <c r="K199" s="629"/>
      <c r="L199" s="619"/>
      <c r="M199" s="252"/>
      <c r="N199" s="252"/>
    </row>
    <row r="200" customFormat="false" ht="12.75" hidden="false" customHeight="false" outlineLevel="0" collapsed="false">
      <c r="A200" s="612"/>
      <c r="B200" s="614"/>
      <c r="C200" s="480"/>
      <c r="D200" s="613"/>
      <c r="E200" s="614"/>
      <c r="F200" s="615"/>
      <c r="G200" s="615"/>
      <c r="H200" s="615"/>
      <c r="I200" s="614"/>
      <c r="J200" s="618"/>
      <c r="K200" s="629"/>
      <c r="L200" s="619"/>
      <c r="M200" s="252"/>
      <c r="N200" s="252"/>
    </row>
    <row r="201" customFormat="false" ht="12.75" hidden="false" customHeight="false" outlineLevel="0" collapsed="false">
      <c r="A201" s="612"/>
      <c r="B201" s="67"/>
      <c r="C201" s="480"/>
      <c r="D201" s="682"/>
      <c r="E201" s="614"/>
      <c r="F201" s="615"/>
      <c r="G201" s="615"/>
      <c r="H201" s="615"/>
      <c r="I201" s="614"/>
      <c r="J201" s="618"/>
      <c r="K201" s="629"/>
      <c r="L201" s="619"/>
      <c r="M201" s="252"/>
      <c r="N201" s="252"/>
    </row>
    <row r="202" customFormat="false" ht="12.75" hidden="false" customHeight="false" outlineLevel="0" collapsed="false">
      <c r="A202" s="612"/>
      <c r="B202" s="67"/>
      <c r="C202" s="480"/>
      <c r="D202" s="682"/>
      <c r="E202" s="614"/>
      <c r="F202" s="615"/>
      <c r="G202" s="615"/>
      <c r="H202" s="615"/>
      <c r="I202" s="614"/>
      <c r="J202" s="618"/>
      <c r="K202" s="629"/>
      <c r="L202" s="619"/>
      <c r="M202" s="252"/>
      <c r="N202" s="252"/>
    </row>
    <row r="203" customFormat="false" ht="12.75" hidden="false" customHeight="false" outlineLevel="0" collapsed="false">
      <c r="A203" s="612"/>
      <c r="B203" s="614"/>
      <c r="C203" s="480"/>
      <c r="D203" s="683"/>
      <c r="E203" s="614"/>
      <c r="F203" s="615"/>
      <c r="G203" s="615"/>
      <c r="H203" s="480"/>
      <c r="I203" s="614"/>
      <c r="J203" s="625"/>
      <c r="K203" s="629"/>
      <c r="L203" s="636"/>
      <c r="M203" s="252"/>
      <c r="N203" s="637"/>
    </row>
    <row r="204" customFormat="false" ht="12.75" hidden="false" customHeight="false" outlineLevel="0" collapsed="false">
      <c r="A204" s="612"/>
      <c r="B204" s="67"/>
      <c r="C204" s="480"/>
      <c r="D204" s="614"/>
      <c r="E204" s="614"/>
      <c r="F204" s="664"/>
      <c r="G204" s="664"/>
      <c r="H204" s="664"/>
      <c r="I204" s="614"/>
      <c r="J204" s="625"/>
      <c r="K204" s="629"/>
      <c r="L204" s="636"/>
      <c r="M204" s="252"/>
      <c r="N204" s="637"/>
    </row>
    <row r="205" customFormat="false" ht="12.75" hidden="false" customHeight="false" outlineLevel="0" collapsed="false">
      <c r="A205" s="612"/>
      <c r="B205" s="67"/>
      <c r="C205" s="480"/>
      <c r="D205" s="614"/>
      <c r="E205" s="614"/>
      <c r="F205" s="615"/>
      <c r="G205" s="615"/>
      <c r="H205" s="615"/>
      <c r="I205" s="614"/>
      <c r="J205" s="625"/>
      <c r="K205" s="629"/>
      <c r="L205" s="636"/>
      <c r="M205" s="252"/>
      <c r="N205" s="637"/>
    </row>
    <row r="206" customFormat="false" ht="12.75" hidden="false" customHeight="false" outlineLevel="0" collapsed="false">
      <c r="A206" s="612"/>
      <c r="B206" s="614"/>
      <c r="C206" s="480"/>
      <c r="D206" s="613"/>
      <c r="E206" s="614"/>
      <c r="F206" s="615"/>
      <c r="G206" s="615"/>
      <c r="H206" s="480"/>
      <c r="I206" s="614"/>
      <c r="J206" s="625"/>
      <c r="K206" s="629"/>
      <c r="L206" s="636"/>
      <c r="M206" s="252"/>
      <c r="N206" s="637"/>
    </row>
    <row r="207" customFormat="false" ht="12.75" hidden="false" customHeight="false" outlineLevel="0" collapsed="false">
      <c r="A207" s="612"/>
      <c r="B207" s="614"/>
      <c r="C207" s="480"/>
      <c r="D207" s="613"/>
      <c r="E207" s="614"/>
      <c r="F207" s="615"/>
      <c r="G207" s="615"/>
      <c r="H207" s="480"/>
      <c r="I207" s="614"/>
      <c r="J207" s="625"/>
      <c r="K207" s="629"/>
      <c r="L207" s="636"/>
      <c r="M207" s="252"/>
      <c r="N207" s="637"/>
    </row>
    <row r="208" customFormat="false" ht="12.75" hidden="false" customHeight="false" outlineLevel="0" collapsed="false">
      <c r="A208" s="612"/>
      <c r="B208" s="663"/>
      <c r="C208" s="663"/>
      <c r="D208" s="663"/>
      <c r="E208" s="663"/>
      <c r="F208" s="663"/>
      <c r="G208" s="663"/>
      <c r="H208" s="663"/>
      <c r="I208" s="663"/>
      <c r="J208" s="625"/>
      <c r="K208" s="629"/>
      <c r="L208" s="636"/>
      <c r="M208" s="252"/>
      <c r="N208" s="637"/>
    </row>
    <row r="209" customFormat="false" ht="12.75" hidden="false" customHeight="false" outlineLevel="0" collapsed="false">
      <c r="A209" s="612"/>
      <c r="B209" s="663"/>
      <c r="C209" s="663"/>
      <c r="D209" s="663"/>
      <c r="E209" s="663"/>
      <c r="F209" s="663"/>
      <c r="G209" s="663"/>
      <c r="H209" s="663"/>
      <c r="I209" s="663"/>
      <c r="J209" s="625"/>
      <c r="K209" s="629"/>
      <c r="L209" s="636"/>
      <c r="M209" s="252"/>
      <c r="N209" s="637"/>
    </row>
    <row r="210" customFormat="false" ht="12.75" hidden="false" customHeight="false" outlineLevel="0" collapsed="false">
      <c r="A210" s="612"/>
      <c r="B210" s="663"/>
      <c r="C210" s="663"/>
      <c r="D210" s="663"/>
      <c r="E210" s="663"/>
      <c r="F210" s="663"/>
      <c r="G210" s="663"/>
      <c r="H210" s="663"/>
      <c r="I210" s="663"/>
      <c r="J210" s="625"/>
      <c r="K210" s="629"/>
      <c r="L210" s="636"/>
      <c r="M210" s="252"/>
      <c r="N210" s="637"/>
    </row>
    <row r="211" customFormat="false" ht="12.75" hidden="false" customHeight="false" outlineLevel="0" collapsed="false">
      <c r="A211" s="612"/>
      <c r="B211" s="663"/>
      <c r="C211" s="663"/>
      <c r="D211" s="663"/>
      <c r="E211" s="663"/>
      <c r="F211" s="663"/>
      <c r="G211" s="663"/>
      <c r="H211" s="663"/>
      <c r="I211" s="663"/>
      <c r="J211" s="625"/>
      <c r="K211" s="629"/>
      <c r="L211" s="636"/>
      <c r="M211" s="252"/>
      <c r="N211" s="637"/>
    </row>
    <row r="212" customFormat="false" ht="12.75" hidden="false" customHeight="false" outlineLevel="0" collapsed="false">
      <c r="A212" s="612"/>
      <c r="B212" s="663"/>
      <c r="C212" s="663"/>
      <c r="D212" s="663"/>
      <c r="E212" s="663"/>
      <c r="F212" s="663"/>
      <c r="G212" s="663"/>
      <c r="H212" s="663"/>
      <c r="I212" s="663"/>
      <c r="J212" s="625"/>
      <c r="K212" s="629"/>
      <c r="L212" s="636"/>
      <c r="M212" s="252"/>
      <c r="N212" s="637"/>
    </row>
    <row r="213" customFormat="false" ht="12.75" hidden="false" customHeight="false" outlineLevel="0" collapsed="false">
      <c r="A213" s="612"/>
      <c r="B213" s="663"/>
      <c r="C213" s="663"/>
      <c r="D213" s="663"/>
      <c r="E213" s="663"/>
      <c r="F213" s="663"/>
      <c r="G213" s="663"/>
      <c r="H213" s="663"/>
      <c r="I213" s="663"/>
      <c r="J213" s="625"/>
      <c r="K213" s="629"/>
      <c r="L213" s="636"/>
      <c r="M213" s="252"/>
      <c r="N213" s="637"/>
    </row>
    <row r="214" customFormat="false" ht="12.75" hidden="false" customHeight="false" outlineLevel="0" collapsed="false">
      <c r="A214" s="612"/>
      <c r="B214" s="663"/>
      <c r="C214" s="663"/>
      <c r="D214" s="663"/>
      <c r="E214" s="663"/>
      <c r="F214" s="663"/>
      <c r="G214" s="663"/>
      <c r="H214" s="663"/>
      <c r="I214" s="663"/>
      <c r="J214" s="625"/>
      <c r="K214" s="629"/>
      <c r="L214" s="636"/>
      <c r="M214" s="252"/>
      <c r="N214" s="637"/>
    </row>
    <row r="215" customFormat="false" ht="12.75" hidden="false" customHeight="false" outlineLevel="0" collapsed="false">
      <c r="A215" s="612"/>
      <c r="B215" s="663"/>
      <c r="C215" s="663"/>
      <c r="D215" s="663"/>
      <c r="E215" s="663"/>
      <c r="F215" s="663"/>
      <c r="G215" s="663"/>
      <c r="H215" s="663"/>
      <c r="I215" s="663"/>
      <c r="J215" s="625"/>
      <c r="K215" s="629"/>
      <c r="L215" s="636"/>
      <c r="M215" s="252"/>
      <c r="N215" s="637"/>
    </row>
    <row r="216" customFormat="false" ht="12.75" hidden="false" customHeight="false" outlineLevel="0" collapsed="false">
      <c r="A216" s="612"/>
      <c r="B216" s="663"/>
      <c r="C216" s="663"/>
      <c r="D216" s="663"/>
      <c r="E216" s="663"/>
      <c r="F216" s="663"/>
      <c r="G216" s="663"/>
      <c r="H216" s="663"/>
      <c r="I216" s="663"/>
      <c r="J216" s="618"/>
      <c r="K216" s="629"/>
      <c r="L216" s="619"/>
      <c r="M216" s="252"/>
      <c r="N216" s="252"/>
    </row>
    <row r="217" customFormat="false" ht="12.75" hidden="false" customHeight="false" outlineLevel="0" collapsed="false">
      <c r="A217" s="674"/>
      <c r="B217" s="663"/>
      <c r="C217" s="663"/>
      <c r="D217" s="663"/>
      <c r="E217" s="663"/>
      <c r="F217" s="663"/>
      <c r="G217" s="663"/>
      <c r="H217" s="663"/>
      <c r="I217" s="663"/>
      <c r="J217" s="625"/>
      <c r="K217" s="629"/>
      <c r="L217" s="636"/>
      <c r="M217" s="252"/>
      <c r="N217" s="252"/>
    </row>
    <row r="218" customFormat="false" ht="12.75" hidden="false" customHeight="false" outlineLevel="0" collapsed="false">
      <c r="A218" s="674"/>
      <c r="B218" s="684"/>
      <c r="C218" s="480"/>
      <c r="D218" s="613"/>
      <c r="E218" s="614"/>
      <c r="F218" s="615"/>
      <c r="G218" s="663"/>
      <c r="H218" s="663"/>
      <c r="I218" s="614"/>
      <c r="J218" s="625"/>
      <c r="K218" s="629"/>
      <c r="L218" s="636"/>
      <c r="M218" s="252"/>
      <c r="N218" s="252"/>
    </row>
    <row r="219" customFormat="false" ht="12.75" hidden="false" customHeight="false" outlineLevel="0" collapsed="false">
      <c r="A219" s="674"/>
      <c r="B219" s="614"/>
      <c r="C219" s="480"/>
      <c r="D219" s="613"/>
      <c r="E219" s="614"/>
      <c r="F219" s="615"/>
      <c r="G219" s="615"/>
      <c r="H219" s="615"/>
      <c r="I219" s="614"/>
      <c r="J219" s="625"/>
      <c r="K219" s="629"/>
      <c r="L219" s="636"/>
      <c r="M219" s="252"/>
      <c r="N219" s="252"/>
    </row>
    <row r="220" customFormat="false" ht="12.75" hidden="false" customHeight="false" outlineLevel="0" collapsed="false">
      <c r="A220" s="1"/>
      <c r="B220" s="663"/>
      <c r="C220" s="663"/>
      <c r="D220" s="663"/>
      <c r="E220" s="663"/>
      <c r="F220" s="663"/>
      <c r="G220" s="663"/>
      <c r="H220" s="663"/>
      <c r="I220" s="663"/>
      <c r="J220" s="0"/>
      <c r="K220" s="0"/>
      <c r="L220" s="637"/>
      <c r="M220" s="252"/>
      <c r="N220" s="252"/>
    </row>
    <row r="221" customFormat="false" ht="12.75" hidden="false" customHeight="false" outlineLevel="0" collapsed="false">
      <c r="A221" s="1"/>
      <c r="B221" s="663"/>
      <c r="C221" s="663"/>
      <c r="D221" s="663"/>
      <c r="E221" s="663"/>
      <c r="F221" s="663"/>
      <c r="G221" s="663"/>
      <c r="H221" s="663"/>
      <c r="I221" s="663"/>
      <c r="J221" s="0"/>
      <c r="K221" s="0"/>
      <c r="L221" s="637"/>
      <c r="M221" s="252"/>
      <c r="N221" s="252"/>
    </row>
    <row r="222" customFormat="false" ht="12.75" hidden="false" customHeight="false" outlineLevel="0" collapsed="false">
      <c r="A222" s="1"/>
      <c r="B222" s="663"/>
      <c r="C222" s="663"/>
      <c r="D222" s="663"/>
      <c r="E222" s="663"/>
      <c r="F222" s="663"/>
      <c r="G222" s="663"/>
      <c r="H222" s="663"/>
      <c r="I222" s="663"/>
      <c r="J222" s="0"/>
      <c r="K222" s="0"/>
      <c r="L222" s="637"/>
      <c r="M222" s="252"/>
      <c r="N222" s="252"/>
    </row>
    <row r="223" customFormat="false" ht="12.75" hidden="false" customHeight="false" outlineLevel="0" collapsed="false">
      <c r="A223" s="1"/>
      <c r="B223" s="663"/>
      <c r="C223" s="663"/>
      <c r="D223" s="663"/>
      <c r="E223" s="663"/>
      <c r="F223" s="663"/>
      <c r="G223" s="663"/>
      <c r="H223" s="663"/>
      <c r="I223" s="663"/>
      <c r="J223" s="0"/>
      <c r="K223" s="0"/>
      <c r="L223" s="637"/>
      <c r="M223" s="252"/>
      <c r="N223" s="252"/>
    </row>
    <row r="224" customFormat="false" ht="12.75" hidden="false" customHeight="false" outlineLevel="0" collapsed="false">
      <c r="A224" s="1"/>
      <c r="B224" s="663"/>
      <c r="C224" s="663"/>
      <c r="D224" s="663"/>
      <c r="E224" s="663"/>
      <c r="F224" s="663"/>
      <c r="G224" s="663"/>
      <c r="H224" s="663"/>
      <c r="I224" s="663"/>
      <c r="J224" s="0"/>
      <c r="K224" s="0"/>
      <c r="L224" s="637"/>
      <c r="M224" s="252"/>
      <c r="N224" s="252"/>
    </row>
    <row r="225" customFormat="false" ht="12.75" hidden="false" customHeight="false" outlineLevel="0" collapsed="false">
      <c r="A225" s="1"/>
      <c r="B225" s="663"/>
      <c r="C225" s="663"/>
      <c r="D225" s="663"/>
      <c r="E225" s="663"/>
      <c r="F225" s="663"/>
      <c r="G225" s="663"/>
      <c r="H225" s="663"/>
      <c r="I225" s="663"/>
      <c r="J225" s="0"/>
      <c r="K225" s="0"/>
      <c r="L225" s="637"/>
      <c r="M225" s="252"/>
      <c r="N225" s="252"/>
    </row>
    <row r="226" customFormat="false" ht="12.75" hidden="false" customHeight="false" outlineLevel="0" collapsed="false">
      <c r="A226" s="1"/>
      <c r="B226" s="663"/>
      <c r="C226" s="663"/>
      <c r="D226" s="663"/>
      <c r="E226" s="663"/>
      <c r="F226" s="663"/>
      <c r="G226" s="663"/>
      <c r="H226" s="663"/>
      <c r="I226" s="663"/>
      <c r="J226" s="0"/>
      <c r="K226" s="0"/>
      <c r="L226" s="637"/>
      <c r="M226" s="252"/>
      <c r="N226" s="252"/>
    </row>
    <row r="227" customFormat="false" ht="12.75" hidden="false" customHeight="false" outlineLevel="0" collapsed="false">
      <c r="A227" s="1"/>
      <c r="B227" s="663"/>
      <c r="C227" s="663"/>
      <c r="D227" s="663"/>
      <c r="E227" s="663"/>
      <c r="F227" s="663"/>
      <c r="G227" s="663"/>
      <c r="H227" s="663"/>
      <c r="I227" s="663"/>
      <c r="J227" s="0"/>
      <c r="K227" s="0"/>
      <c r="L227" s="637"/>
      <c r="M227" s="252"/>
      <c r="N227" s="252"/>
    </row>
    <row r="228" customFormat="false" ht="12.75" hidden="false" customHeight="false" outlineLevel="0" collapsed="false">
      <c r="A228" s="1"/>
      <c r="B228" s="663"/>
      <c r="C228" s="663"/>
      <c r="D228" s="663"/>
      <c r="E228" s="663"/>
      <c r="F228" s="663"/>
      <c r="G228" s="663"/>
      <c r="H228" s="663"/>
      <c r="I228" s="663"/>
      <c r="J228" s="0"/>
      <c r="K228" s="0"/>
      <c r="L228" s="637"/>
      <c r="M228" s="252"/>
      <c r="N228" s="252"/>
    </row>
    <row r="229" customFormat="false" ht="12.75" hidden="false" customHeight="false" outlineLevel="0" collapsed="false">
      <c r="A229" s="1"/>
      <c r="B229" s="663"/>
      <c r="C229" s="663"/>
      <c r="D229" s="663"/>
      <c r="E229" s="663"/>
      <c r="F229" s="663"/>
      <c r="G229" s="663"/>
      <c r="H229" s="663"/>
      <c r="I229" s="663"/>
      <c r="J229" s="0"/>
      <c r="K229" s="0"/>
      <c r="L229" s="637"/>
      <c r="M229" s="252"/>
      <c r="N229" s="252"/>
    </row>
    <row r="230" customFormat="false" ht="12.75" hidden="false" customHeight="false" outlineLevel="0" collapsed="false">
      <c r="A230" s="1"/>
      <c r="B230" s="663"/>
      <c r="C230" s="663"/>
      <c r="D230" s="663"/>
      <c r="E230" s="663"/>
      <c r="F230" s="663"/>
      <c r="G230" s="663"/>
      <c r="H230" s="663"/>
      <c r="I230" s="663"/>
      <c r="J230" s="0"/>
      <c r="K230" s="0"/>
      <c r="L230" s="637"/>
      <c r="M230" s="252"/>
      <c r="N230" s="252"/>
    </row>
    <row r="231" customFormat="false" ht="12.75" hidden="false" customHeight="false" outlineLevel="0" collapsed="false">
      <c r="A231" s="1"/>
      <c r="B231" s="663"/>
      <c r="C231" s="664"/>
      <c r="D231" s="663"/>
      <c r="E231" s="663"/>
      <c r="F231" s="663"/>
      <c r="G231" s="663"/>
      <c r="H231" s="663"/>
      <c r="I231" s="663"/>
      <c r="J231" s="0"/>
      <c r="K231" s="0"/>
      <c r="L231" s="637"/>
      <c r="M231" s="252"/>
      <c r="N231" s="252"/>
    </row>
    <row r="232" customFormat="false" ht="12.75" hidden="false" customHeight="false" outlineLevel="0" collapsed="false">
      <c r="A232" s="1"/>
      <c r="B232" s="663"/>
      <c r="C232" s="663"/>
      <c r="D232" s="663"/>
      <c r="E232" s="663"/>
      <c r="F232" s="663"/>
      <c r="G232" s="663"/>
      <c r="H232" s="663"/>
      <c r="I232" s="663"/>
      <c r="J232" s="0"/>
      <c r="K232" s="0"/>
      <c r="L232" s="637"/>
      <c r="M232" s="252"/>
      <c r="N232" s="252"/>
    </row>
    <row r="233" customFormat="false" ht="12.75" hidden="false" customHeight="false" outlineLevel="0" collapsed="false">
      <c r="A233" s="1"/>
      <c r="B233" s="663"/>
      <c r="C233" s="663"/>
      <c r="D233" s="663"/>
      <c r="E233" s="663"/>
      <c r="F233" s="663"/>
      <c r="G233" s="663"/>
      <c r="H233" s="663"/>
      <c r="I233" s="663"/>
      <c r="J233" s="0"/>
      <c r="K233" s="0"/>
      <c r="L233" s="637"/>
      <c r="M233" s="252"/>
      <c r="N233" s="252"/>
    </row>
    <row r="234" customFormat="false" ht="12.75" hidden="false" customHeight="false" outlineLevel="0" collapsed="false">
      <c r="A234" s="1"/>
      <c r="B234" s="663"/>
      <c r="C234" s="663"/>
      <c r="D234" s="663"/>
      <c r="E234" s="663"/>
      <c r="F234" s="663"/>
      <c r="G234" s="663"/>
      <c r="H234" s="663"/>
      <c r="I234" s="663"/>
      <c r="J234" s="0"/>
      <c r="K234" s="0"/>
      <c r="L234" s="637"/>
      <c r="M234" s="252"/>
      <c r="N234" s="252"/>
    </row>
    <row r="235" customFormat="false" ht="12.75" hidden="false" customHeight="false" outlineLevel="0" collapsed="false">
      <c r="A235" s="1"/>
      <c r="B235" s="663"/>
      <c r="C235" s="663"/>
      <c r="D235" s="663"/>
      <c r="E235" s="663"/>
      <c r="F235" s="663"/>
      <c r="G235" s="663"/>
      <c r="H235" s="663"/>
      <c r="I235" s="663"/>
      <c r="J235" s="0"/>
      <c r="K235" s="0"/>
      <c r="L235" s="637"/>
      <c r="M235" s="252"/>
      <c r="N235" s="252"/>
    </row>
    <row r="236" customFormat="false" ht="12.75" hidden="false" customHeight="false" outlineLevel="0" collapsed="false">
      <c r="A236" s="1"/>
      <c r="B236" s="663"/>
      <c r="C236" s="663"/>
      <c r="D236" s="663"/>
      <c r="E236" s="663"/>
      <c r="F236" s="663"/>
      <c r="G236" s="663"/>
      <c r="H236" s="663"/>
      <c r="I236" s="663"/>
      <c r="J236" s="0"/>
      <c r="K236" s="0"/>
      <c r="L236" s="637"/>
      <c r="M236" s="252"/>
      <c r="N236" s="252"/>
    </row>
    <row r="237" customFormat="false" ht="12.75" hidden="false" customHeight="false" outlineLevel="0" collapsed="false">
      <c r="A237" s="1"/>
      <c r="B237" s="663"/>
      <c r="C237" s="663"/>
      <c r="D237" s="663"/>
      <c r="E237" s="663"/>
      <c r="F237" s="663"/>
      <c r="G237" s="663"/>
      <c r="H237" s="663"/>
      <c r="I237" s="663"/>
      <c r="J237" s="0"/>
      <c r="K237" s="0"/>
      <c r="L237" s="637"/>
      <c r="M237" s="252"/>
      <c r="N237" s="252"/>
    </row>
    <row r="238" customFormat="false" ht="12.75" hidden="false" customHeight="false" outlineLevel="0" collapsed="false">
      <c r="A238" s="129"/>
      <c r="B238" s="663"/>
      <c r="C238" s="663"/>
      <c r="D238" s="663"/>
      <c r="E238" s="663"/>
      <c r="F238" s="663"/>
      <c r="G238" s="663"/>
      <c r="H238" s="663"/>
      <c r="I238" s="663"/>
      <c r="J238" s="0"/>
      <c r="K238" s="0"/>
      <c r="L238" s="252"/>
      <c r="M238" s="252"/>
      <c r="N238" s="252"/>
    </row>
    <row r="239" customFormat="false" ht="12.75" hidden="false" customHeight="false" outlineLevel="0" collapsed="false">
      <c r="A239" s="129"/>
      <c r="B239" s="67"/>
      <c r="C239" s="480"/>
      <c r="D239" s="613"/>
      <c r="E239" s="614"/>
      <c r="F239" s="615"/>
      <c r="G239" s="615"/>
      <c r="H239" s="615"/>
      <c r="I239" s="615"/>
      <c r="J239" s="614"/>
      <c r="K239" s="70"/>
      <c r="L239" s="252"/>
      <c r="M239" s="252"/>
      <c r="N239" s="252"/>
    </row>
    <row r="240" customFormat="false" ht="12.75" hidden="false" customHeight="false" outlineLevel="0" collapsed="false">
      <c r="A240" s="129"/>
      <c r="B240" s="614"/>
      <c r="C240" s="480"/>
      <c r="D240" s="613"/>
      <c r="E240" s="614"/>
      <c r="F240" s="615"/>
      <c r="G240" s="615"/>
      <c r="H240" s="615"/>
      <c r="I240" s="615"/>
      <c r="J240" s="64"/>
      <c r="K240" s="70"/>
      <c r="L240" s="252"/>
      <c r="M240" s="252"/>
      <c r="N240" s="252"/>
    </row>
    <row r="241" customFormat="false" ht="12.75" hidden="false" customHeight="false" outlineLevel="0" collapsed="false">
      <c r="A241" s="129"/>
      <c r="B241" s="663"/>
      <c r="C241" s="663"/>
      <c r="D241" s="663"/>
      <c r="E241" s="663"/>
      <c r="F241" s="663"/>
      <c r="G241" s="663"/>
      <c r="H241" s="663"/>
      <c r="I241" s="615"/>
      <c r="J241" s="614"/>
      <c r="K241" s="70"/>
      <c r="L241" s="252"/>
      <c r="M241" s="252"/>
      <c r="N241" s="252"/>
    </row>
    <row r="242" customFormat="false" ht="12.75" hidden="false" customHeight="false" outlineLevel="0" collapsed="false">
      <c r="B242" s="663"/>
      <c r="C242" s="663"/>
      <c r="D242" s="663"/>
      <c r="E242" s="663"/>
      <c r="F242" s="663"/>
      <c r="G242" s="663"/>
      <c r="H242" s="663"/>
      <c r="I242" s="615"/>
    </row>
    <row r="243" customFormat="false" ht="12.75" hidden="false" customHeight="false" outlineLevel="0" collapsed="false">
      <c r="B243" s="663"/>
      <c r="C243" s="663"/>
      <c r="D243" s="663"/>
      <c r="E243" s="663"/>
      <c r="F243" s="663"/>
      <c r="G243" s="663"/>
      <c r="H243" s="663"/>
      <c r="I243" s="615"/>
    </row>
    <row r="244" customFormat="false" ht="12.75" hidden="false" customHeight="false" outlineLevel="0" collapsed="false">
      <c r="B244" s="663"/>
      <c r="C244" s="663"/>
      <c r="D244" s="663"/>
      <c r="E244" s="663"/>
      <c r="F244" s="663"/>
      <c r="G244" s="663"/>
      <c r="H244" s="663"/>
      <c r="I244" s="615"/>
    </row>
    <row r="245" customFormat="false" ht="12.75" hidden="false" customHeight="false" outlineLevel="0" collapsed="false">
      <c r="B245" s="663"/>
      <c r="C245" s="663"/>
      <c r="D245" s="663"/>
      <c r="E245" s="663"/>
      <c r="F245" s="663"/>
      <c r="G245" s="663"/>
      <c r="H245" s="663"/>
      <c r="I245" s="615"/>
    </row>
    <row r="246" customFormat="false" ht="12.75" hidden="false" customHeight="false" outlineLevel="0" collapsed="false">
      <c r="B246" s="663"/>
      <c r="C246" s="663"/>
      <c r="D246" s="663"/>
      <c r="E246" s="663"/>
      <c r="F246" s="663"/>
      <c r="G246" s="663"/>
      <c r="H246" s="663"/>
      <c r="I246" s="615"/>
    </row>
    <row r="247" customFormat="false" ht="12.75" hidden="false" customHeight="false" outlineLevel="0" collapsed="false">
      <c r="B247" s="663"/>
      <c r="C247" s="663"/>
      <c r="D247" s="663"/>
      <c r="E247" s="663"/>
      <c r="F247" s="663"/>
      <c r="G247" s="663"/>
      <c r="H247" s="663"/>
      <c r="I247" s="615"/>
    </row>
    <row r="248" customFormat="false" ht="12.75" hidden="false" customHeight="false" outlineLevel="0" collapsed="false">
      <c r="B248" s="663"/>
      <c r="C248" s="663"/>
      <c r="D248" s="663"/>
      <c r="E248" s="663"/>
      <c r="F248" s="663"/>
      <c r="G248" s="663"/>
      <c r="H248" s="663"/>
      <c r="I248" s="480"/>
    </row>
    <row r="249" customFormat="false" ht="12.75" hidden="false" customHeight="false" outlineLevel="0" collapsed="false">
      <c r="B249" s="663"/>
      <c r="C249" s="663"/>
      <c r="D249" s="663"/>
      <c r="E249" s="663"/>
      <c r="F249" s="663"/>
      <c r="G249" s="663"/>
      <c r="H249" s="663"/>
      <c r="I249" s="615"/>
    </row>
    <row r="250" customFormat="false" ht="12.75" hidden="false" customHeight="false" outlineLevel="0" collapsed="false">
      <c r="B250" s="663"/>
      <c r="C250" s="663"/>
      <c r="D250" s="663"/>
      <c r="E250" s="663"/>
      <c r="F250" s="663"/>
      <c r="G250" s="663"/>
      <c r="H250" s="663"/>
      <c r="I250" s="615"/>
    </row>
    <row r="251" customFormat="false" ht="12.75" hidden="false" customHeight="false" outlineLevel="0" collapsed="false">
      <c r="B251" s="663"/>
      <c r="C251" s="663"/>
      <c r="D251" s="663"/>
      <c r="E251" s="663"/>
      <c r="F251" s="663"/>
      <c r="G251" s="663"/>
      <c r="H251" s="663"/>
      <c r="I251" s="615"/>
    </row>
    <row r="252" customFormat="false" ht="12.75" hidden="false" customHeight="false" outlineLevel="0" collapsed="false">
      <c r="B252" s="663"/>
      <c r="C252" s="663"/>
      <c r="D252" s="663"/>
      <c r="E252" s="663"/>
      <c r="F252" s="663"/>
      <c r="G252" s="663"/>
      <c r="H252" s="663"/>
      <c r="I252" s="615"/>
    </row>
    <row r="253" customFormat="false" ht="12.75" hidden="false" customHeight="false" outlineLevel="0" collapsed="false">
      <c r="B253" s="614"/>
      <c r="C253" s="480"/>
      <c r="D253" s="613"/>
      <c r="E253" s="614"/>
      <c r="F253" s="615"/>
      <c r="G253" s="615"/>
      <c r="H253" s="615"/>
      <c r="I253" s="615"/>
    </row>
    <row r="254" customFormat="false" ht="12.75" hidden="false" customHeight="false" outlineLevel="0" collapsed="false">
      <c r="B254" s="614"/>
      <c r="C254" s="480"/>
      <c r="D254" s="613"/>
      <c r="E254" s="614"/>
      <c r="F254" s="615"/>
      <c r="G254" s="615"/>
      <c r="H254" s="615"/>
      <c r="I254" s="615"/>
    </row>
    <row r="255" customFormat="false" ht="12.75" hidden="false" customHeight="false" outlineLevel="0" collapsed="false">
      <c r="B255" s="67"/>
      <c r="C255" s="480"/>
      <c r="D255" s="613"/>
      <c r="E255" s="614"/>
      <c r="F255" s="615"/>
      <c r="G255" s="123"/>
      <c r="H255" s="123"/>
      <c r="I255" s="615"/>
    </row>
    <row r="256" customFormat="false" ht="12.75" hidden="false" customHeight="false" outlineLevel="0" collapsed="false">
      <c r="B256" s="614"/>
      <c r="C256" s="480"/>
      <c r="D256" s="613"/>
      <c r="E256" s="614"/>
      <c r="F256" s="615"/>
      <c r="G256" s="123"/>
      <c r="H256" s="664"/>
      <c r="I256" s="615"/>
    </row>
    <row r="257" customFormat="false" ht="12.75" hidden="false" customHeight="false" outlineLevel="0" collapsed="false">
      <c r="B257" s="614"/>
      <c r="C257" s="480"/>
      <c r="D257" s="613"/>
      <c r="E257" s="614"/>
      <c r="F257" s="615"/>
      <c r="G257" s="123"/>
      <c r="H257" s="123"/>
      <c r="I257" s="615"/>
    </row>
    <row r="258" customFormat="false" ht="12.75" hidden="false" customHeight="false" outlineLevel="0" collapsed="false">
      <c r="B258" s="614"/>
      <c r="C258" s="480"/>
      <c r="D258" s="613"/>
      <c r="E258" s="614"/>
      <c r="F258" s="615"/>
      <c r="G258" s="123"/>
      <c r="H258" s="664"/>
      <c r="I258" s="615"/>
    </row>
    <row r="259" customFormat="false" ht="12.75" hidden="false" customHeight="false" outlineLevel="0" collapsed="false">
      <c r="B259" s="614"/>
      <c r="C259" s="480"/>
      <c r="D259" s="613"/>
      <c r="E259" s="614"/>
      <c r="F259" s="615"/>
      <c r="G259" s="123"/>
      <c r="H259" s="123"/>
      <c r="I259" s="615"/>
    </row>
    <row r="260" customFormat="false" ht="12.75" hidden="false" customHeight="false" outlineLevel="0" collapsed="false">
      <c r="B260" s="614"/>
      <c r="C260" s="480"/>
      <c r="D260" s="613"/>
      <c r="E260" s="614"/>
      <c r="F260" s="615"/>
      <c r="G260" s="123"/>
      <c r="H260" s="664"/>
      <c r="I260" s="615"/>
    </row>
    <row r="261" customFormat="false" ht="12.75" hidden="false" customHeight="false" outlineLevel="0" collapsed="false">
      <c r="B261" s="67"/>
      <c r="C261" s="480"/>
      <c r="D261" s="613"/>
      <c r="E261" s="614"/>
      <c r="F261" s="615"/>
      <c r="G261" s="123"/>
      <c r="H261" s="123"/>
      <c r="I261" s="615"/>
    </row>
    <row r="262" customFormat="false" ht="12.75" hidden="false" customHeight="false" outlineLevel="0" collapsed="false">
      <c r="B262" s="614"/>
      <c r="C262" s="480"/>
      <c r="D262" s="613"/>
      <c r="E262" s="614"/>
      <c r="F262" s="615"/>
      <c r="G262" s="123"/>
      <c r="H262" s="664"/>
      <c r="I262" s="615"/>
    </row>
    <row r="263" customFormat="false" ht="12.75" hidden="false" customHeight="false" outlineLevel="0" collapsed="false">
      <c r="B263" s="614"/>
      <c r="C263" s="480"/>
      <c r="D263" s="613"/>
      <c r="E263" s="614"/>
      <c r="F263" s="615"/>
      <c r="G263" s="123"/>
      <c r="H263" s="123"/>
      <c r="I263" s="615"/>
    </row>
    <row r="264" customFormat="false" ht="12.75" hidden="false" customHeight="false" outlineLevel="0" collapsed="false">
      <c r="B264" s="67"/>
      <c r="C264" s="480"/>
      <c r="D264" s="613"/>
      <c r="E264" s="614"/>
      <c r="F264" s="615"/>
      <c r="G264" s="615"/>
      <c r="H264" s="615"/>
      <c r="I264" s="615"/>
    </row>
    <row r="265" customFormat="false" ht="12.75" hidden="false" customHeight="false" outlineLevel="0" collapsed="false">
      <c r="B265" s="614"/>
      <c r="C265" s="480"/>
      <c r="D265" s="613"/>
      <c r="E265" s="614"/>
      <c r="F265" s="615"/>
      <c r="G265" s="615"/>
      <c r="H265" s="615"/>
      <c r="I265" s="615"/>
    </row>
    <row r="266" customFormat="false" ht="12.75" hidden="false" customHeight="false" outlineLevel="0" collapsed="false">
      <c r="B266" s="614"/>
      <c r="C266" s="480"/>
      <c r="D266" s="613"/>
      <c r="E266" s="614"/>
      <c r="F266" s="615"/>
      <c r="G266" s="615"/>
      <c r="H266" s="615"/>
      <c r="I266" s="615"/>
    </row>
    <row r="267" customFormat="false" ht="12.75" hidden="false" customHeight="false" outlineLevel="0" collapsed="false">
      <c r="B267" s="614"/>
      <c r="C267" s="480"/>
      <c r="D267" s="613"/>
      <c r="E267" s="614"/>
      <c r="F267" s="615"/>
      <c r="G267" s="615"/>
      <c r="H267" s="480"/>
      <c r="I267" s="615"/>
    </row>
    <row r="268" customFormat="false" ht="12.75" hidden="false" customHeight="false" outlineLevel="0" collapsed="false">
      <c r="B268" s="614"/>
      <c r="C268" s="480"/>
      <c r="D268" s="613"/>
      <c r="E268" s="614"/>
      <c r="F268" s="615"/>
      <c r="G268" s="615"/>
      <c r="H268" s="615"/>
      <c r="I268" s="615"/>
    </row>
    <row r="269" customFormat="false" ht="12.75" hidden="false" customHeight="false" outlineLevel="0" collapsed="false">
      <c r="B269" s="614"/>
      <c r="C269" s="480"/>
      <c r="D269" s="613"/>
      <c r="E269" s="614"/>
      <c r="F269" s="615"/>
      <c r="G269" s="615"/>
      <c r="H269" s="615"/>
      <c r="I269" s="615"/>
    </row>
    <row r="270" customFormat="false" ht="12.75" hidden="false" customHeight="false" outlineLevel="0" collapsed="false">
      <c r="B270" s="614"/>
      <c r="C270" s="614"/>
      <c r="D270" s="683"/>
      <c r="E270" s="614"/>
      <c r="F270" s="615"/>
      <c r="G270" s="615"/>
      <c r="H270" s="480"/>
      <c r="I270" s="615"/>
    </row>
    <row r="271" customFormat="false" ht="12.75" hidden="false" customHeight="false" outlineLevel="0" collapsed="false">
      <c r="B271" s="614"/>
      <c r="C271" s="480"/>
      <c r="D271" s="614"/>
      <c r="E271" s="480"/>
      <c r="F271" s="480"/>
      <c r="G271" s="480"/>
      <c r="H271" s="480"/>
      <c r="I271" s="615"/>
    </row>
    <row r="272" customFormat="false" ht="12.75" hidden="false" customHeight="false" outlineLevel="0" collapsed="false">
      <c r="B272" s="614"/>
      <c r="C272" s="480"/>
      <c r="D272" s="614"/>
      <c r="E272" s="480"/>
      <c r="F272" s="480"/>
      <c r="G272" s="480"/>
      <c r="H272" s="480"/>
      <c r="I272" s="615"/>
    </row>
    <row r="273" customFormat="false" ht="12.75" hidden="false" customHeight="false" outlineLevel="0" collapsed="false">
      <c r="B273" s="614"/>
      <c r="C273" s="480"/>
      <c r="D273" s="613"/>
      <c r="E273" s="614"/>
      <c r="F273" s="615"/>
      <c r="G273" s="615"/>
      <c r="H273" s="615"/>
      <c r="I273" s="615"/>
    </row>
    <row r="274" customFormat="false" ht="12.75" hidden="false" customHeight="false" outlineLevel="0" collapsed="false">
      <c r="B274" s="614"/>
      <c r="C274" s="480"/>
      <c r="D274" s="613"/>
      <c r="E274" s="614"/>
      <c r="F274" s="615"/>
      <c r="G274" s="615"/>
      <c r="H274" s="615"/>
      <c r="I274" s="615"/>
    </row>
    <row r="275" customFormat="false" ht="12.75" hidden="false" customHeight="false" outlineLevel="0" collapsed="false">
      <c r="B275" s="614"/>
      <c r="C275" s="480"/>
      <c r="D275" s="613"/>
      <c r="E275" s="614"/>
      <c r="F275" s="615"/>
      <c r="G275" s="615"/>
      <c r="H275" s="615"/>
      <c r="I275" s="615"/>
    </row>
    <row r="276" customFormat="false" ht="12.75" hidden="false" customHeight="false" outlineLevel="0" collapsed="false">
      <c r="B276" s="614"/>
      <c r="C276" s="480"/>
      <c r="D276" s="613"/>
      <c r="E276" s="614"/>
      <c r="F276" s="615"/>
      <c r="G276" s="615"/>
      <c r="H276" s="615"/>
      <c r="I276" s="615"/>
    </row>
    <row r="277" customFormat="false" ht="12.75" hidden="false" customHeight="false" outlineLevel="0" collapsed="false">
      <c r="B277" s="614"/>
      <c r="C277" s="480"/>
      <c r="D277" s="613"/>
      <c r="E277" s="614"/>
      <c r="F277" s="615"/>
      <c r="G277" s="615"/>
      <c r="H277" s="615"/>
      <c r="I277" s="615"/>
    </row>
    <row r="278" customFormat="false" ht="12.75" hidden="false" customHeight="false" outlineLevel="0" collapsed="false">
      <c r="B278" s="614"/>
      <c r="C278" s="480"/>
      <c r="D278" s="613"/>
      <c r="E278" s="614"/>
      <c r="F278" s="615"/>
      <c r="G278" s="615"/>
      <c r="H278" s="615"/>
      <c r="I278" s="615"/>
    </row>
    <row r="279" customFormat="false" ht="12.75" hidden="false" customHeight="false" outlineLevel="0" collapsed="false">
      <c r="B279" s="614"/>
      <c r="C279" s="480"/>
      <c r="D279" s="613"/>
      <c r="E279" s="614"/>
      <c r="F279" s="615"/>
      <c r="G279" s="615"/>
      <c r="H279" s="615"/>
      <c r="I279" s="615"/>
    </row>
    <row r="280" customFormat="false" ht="12.75" hidden="false" customHeight="false" outlineLevel="0" collapsed="false">
      <c r="B280" s="614"/>
      <c r="C280" s="480"/>
      <c r="D280" s="614"/>
      <c r="E280" s="480"/>
      <c r="F280" s="480"/>
      <c r="G280" s="480"/>
      <c r="H280" s="480"/>
      <c r="I280" s="614"/>
    </row>
    <row r="281" customFormat="false" ht="12.75" hidden="false" customHeight="false" outlineLevel="0" collapsed="false">
      <c r="B281" s="614"/>
      <c r="C281" s="480"/>
      <c r="D281" s="614"/>
      <c r="E281" s="480"/>
      <c r="F281" s="480"/>
      <c r="G281" s="480"/>
      <c r="H281" s="480"/>
      <c r="I281" s="614"/>
    </row>
    <row r="282" customFormat="false" ht="12.75" hidden="false" customHeight="false" outlineLevel="0" collapsed="false">
      <c r="B282" s="614"/>
      <c r="C282" s="480"/>
      <c r="D282" s="614"/>
      <c r="E282" s="480"/>
      <c r="F282" s="480"/>
      <c r="G282" s="480"/>
      <c r="H282" s="480"/>
      <c r="I282" s="614"/>
    </row>
    <row r="283" customFormat="false" ht="12.75" hidden="false" customHeight="false" outlineLevel="0" collapsed="false">
      <c r="B283" s="614"/>
      <c r="C283" s="480"/>
      <c r="D283" s="614"/>
      <c r="E283" s="480"/>
      <c r="F283" s="480"/>
      <c r="G283" s="480"/>
      <c r="H283" s="480"/>
      <c r="I283" s="614"/>
    </row>
    <row r="284" customFormat="false" ht="12.75" hidden="false" customHeight="false" outlineLevel="0" collapsed="false">
      <c r="B284" s="614"/>
      <c r="C284" s="480"/>
      <c r="D284" s="614"/>
      <c r="E284" s="480"/>
      <c r="F284" s="480"/>
      <c r="G284" s="480"/>
      <c r="H284" s="480"/>
      <c r="I284" s="614"/>
    </row>
    <row r="285" customFormat="false" ht="12.75" hidden="false" customHeight="false" outlineLevel="0" collapsed="false">
      <c r="B285" s="614"/>
      <c r="C285" s="480"/>
      <c r="D285" s="614"/>
      <c r="E285" s="480"/>
      <c r="F285" s="480"/>
      <c r="G285" s="480"/>
      <c r="H285" s="480"/>
      <c r="I285" s="614"/>
    </row>
    <row r="286" customFormat="false" ht="12.75" hidden="false" customHeight="false" outlineLevel="0" collapsed="false">
      <c r="B286" s="614"/>
      <c r="C286" s="480"/>
      <c r="D286" s="614"/>
      <c r="E286" s="480"/>
      <c r="F286" s="480"/>
      <c r="G286" s="480"/>
      <c r="H286" s="480"/>
      <c r="I286" s="614"/>
    </row>
    <row r="287" customFormat="false" ht="12.75" hidden="false" customHeight="false" outlineLevel="0" collapsed="false">
      <c r="B287" s="614"/>
      <c r="C287" s="480"/>
      <c r="D287" s="614"/>
      <c r="E287" s="480"/>
      <c r="F287" s="480"/>
      <c r="G287" s="480"/>
      <c r="H287" s="480"/>
      <c r="I287" s="614"/>
    </row>
    <row r="288" customFormat="false" ht="12.75" hidden="false" customHeight="false" outlineLevel="0" collapsed="false">
      <c r="B288" s="614"/>
      <c r="C288" s="480"/>
      <c r="D288" s="614"/>
      <c r="E288" s="480"/>
      <c r="F288" s="480"/>
      <c r="G288" s="480"/>
      <c r="H288" s="480"/>
      <c r="I288" s="614"/>
    </row>
    <row r="289" customFormat="false" ht="12.75" hidden="false" customHeight="false" outlineLevel="0" collapsed="false">
      <c r="B289" s="614"/>
      <c r="C289" s="480"/>
      <c r="D289" s="614"/>
      <c r="E289" s="480"/>
      <c r="F289" s="480"/>
      <c r="G289" s="480"/>
      <c r="H289" s="480"/>
      <c r="I289" s="614"/>
    </row>
    <row r="290" customFormat="false" ht="12.75" hidden="false" customHeight="false" outlineLevel="0" collapsed="false">
      <c r="B290" s="614"/>
      <c r="C290" s="480"/>
      <c r="D290" s="614"/>
      <c r="E290" s="480"/>
      <c r="F290" s="480"/>
      <c r="G290" s="480"/>
      <c r="H290" s="480"/>
      <c r="I290" s="614"/>
    </row>
    <row r="291" customFormat="false" ht="12.75" hidden="false" customHeight="false" outlineLevel="0" collapsed="false">
      <c r="B291" s="614"/>
      <c r="C291" s="480"/>
      <c r="D291" s="614"/>
      <c r="E291" s="480"/>
      <c r="F291" s="480"/>
      <c r="G291" s="480"/>
      <c r="H291" s="480"/>
      <c r="I291" s="614"/>
    </row>
    <row r="292" customFormat="false" ht="12.75" hidden="false" customHeight="false" outlineLevel="0" collapsed="false">
      <c r="B292" s="614"/>
      <c r="C292" s="480"/>
      <c r="D292" s="614"/>
      <c r="E292" s="480"/>
      <c r="F292" s="480"/>
      <c r="G292" s="480"/>
      <c r="H292" s="480"/>
      <c r="I292" s="614"/>
    </row>
    <row r="293" customFormat="false" ht="12.75" hidden="false" customHeight="false" outlineLevel="0" collapsed="false">
      <c r="B293" s="614"/>
      <c r="C293" s="480"/>
      <c r="D293" s="614"/>
      <c r="E293" s="480"/>
      <c r="F293" s="480"/>
      <c r="G293" s="480"/>
      <c r="H293" s="480"/>
      <c r="I293" s="614"/>
    </row>
    <row r="294" customFormat="false" ht="12.75" hidden="false" customHeight="false" outlineLevel="0" collapsed="false">
      <c r="B294" s="614"/>
      <c r="C294" s="480"/>
      <c r="D294" s="614"/>
      <c r="E294" s="480"/>
      <c r="F294" s="480"/>
      <c r="G294" s="480"/>
      <c r="H294" s="480"/>
      <c r="I294" s="614"/>
    </row>
    <row r="295" customFormat="false" ht="12.75" hidden="false" customHeight="false" outlineLevel="0" collapsed="false">
      <c r="B295" s="614"/>
      <c r="C295" s="480"/>
      <c r="D295" s="614"/>
      <c r="E295" s="480"/>
      <c r="F295" s="480"/>
      <c r="G295" s="480"/>
      <c r="H295" s="480"/>
      <c r="I295" s="614"/>
    </row>
    <row r="296" customFormat="false" ht="12.75" hidden="false" customHeight="false" outlineLevel="0" collapsed="false">
      <c r="B296" s="614"/>
      <c r="C296" s="480"/>
      <c r="D296" s="614"/>
      <c r="E296" s="480"/>
      <c r="F296" s="480"/>
      <c r="G296" s="480"/>
      <c r="H296" s="480"/>
      <c r="I296" s="614"/>
    </row>
    <row r="297" customFormat="false" ht="12.75" hidden="false" customHeight="false" outlineLevel="0" collapsed="false">
      <c r="B297" s="614"/>
      <c r="C297" s="480"/>
      <c r="D297" s="614"/>
      <c r="E297" s="614"/>
      <c r="F297" s="480"/>
      <c r="G297" s="615"/>
      <c r="H297" s="615"/>
      <c r="I297" s="614"/>
    </row>
    <row r="298" customFormat="false" ht="12.75" hidden="false" customHeight="false" outlineLevel="0" collapsed="false">
      <c r="B298" s="614"/>
      <c r="C298" s="480"/>
      <c r="D298" s="614"/>
      <c r="E298" s="614"/>
      <c r="F298" s="480"/>
      <c r="G298" s="615"/>
      <c r="H298" s="615"/>
      <c r="I298" s="614"/>
    </row>
    <row r="299" customFormat="false" ht="12.75" hidden="false" customHeight="false" outlineLevel="0" collapsed="false">
      <c r="B299" s="614"/>
      <c r="C299" s="480"/>
      <c r="D299" s="614"/>
      <c r="E299" s="614"/>
      <c r="F299" s="480"/>
      <c r="G299" s="615"/>
      <c r="H299" s="615"/>
      <c r="I299" s="614"/>
    </row>
    <row r="300" customFormat="false" ht="12.75" hidden="false" customHeight="false" outlineLevel="0" collapsed="false">
      <c r="B300" s="614"/>
      <c r="C300" s="480"/>
      <c r="D300" s="614"/>
      <c r="E300" s="614"/>
      <c r="F300" s="480"/>
      <c r="G300" s="615"/>
      <c r="H300" s="615"/>
      <c r="I300" s="614"/>
    </row>
    <row r="301" customFormat="false" ht="12.75" hidden="false" customHeight="false" outlineLevel="0" collapsed="false">
      <c r="B301" s="614"/>
      <c r="C301" s="480"/>
      <c r="D301" s="614"/>
      <c r="E301" s="614"/>
      <c r="F301" s="480"/>
      <c r="G301" s="615"/>
      <c r="H301" s="615"/>
      <c r="I301" s="614"/>
    </row>
    <row r="302" customFormat="false" ht="12.75" hidden="false" customHeight="false" outlineLevel="0" collapsed="false">
      <c r="B302" s="614"/>
      <c r="C302" s="480"/>
      <c r="D302" s="614"/>
      <c r="E302" s="614"/>
      <c r="F302" s="480"/>
      <c r="G302" s="615"/>
      <c r="H302" s="615"/>
      <c r="I302" s="614"/>
    </row>
    <row r="303" customFormat="false" ht="12.75" hidden="false" customHeight="false" outlineLevel="0" collapsed="false">
      <c r="B303" s="614"/>
      <c r="C303" s="480"/>
      <c r="D303" s="614"/>
      <c r="E303" s="614"/>
      <c r="F303" s="480"/>
      <c r="G303" s="480"/>
      <c r="H303" s="480"/>
      <c r="I303" s="614"/>
    </row>
    <row r="304" customFormat="false" ht="12.75" hidden="false" customHeight="false" outlineLevel="0" collapsed="false">
      <c r="B304" s="614"/>
      <c r="C304" s="480"/>
      <c r="D304" s="614"/>
      <c r="E304" s="614"/>
      <c r="F304" s="480"/>
      <c r="G304" s="480"/>
      <c r="H304" s="480"/>
      <c r="I304" s="614"/>
    </row>
    <row r="305" customFormat="false" ht="12.75" hidden="false" customHeight="false" outlineLevel="0" collapsed="false">
      <c r="B305" s="614"/>
      <c r="C305" s="480"/>
      <c r="D305" s="614"/>
      <c r="E305" s="614"/>
      <c r="F305" s="480"/>
      <c r="G305" s="480"/>
      <c r="H305" s="480"/>
      <c r="I305" s="614"/>
    </row>
    <row r="306" customFormat="false" ht="12.75" hidden="false" customHeight="false" outlineLevel="0" collapsed="false">
      <c r="B306" s="614"/>
      <c r="C306" s="480"/>
      <c r="D306" s="614"/>
      <c r="E306" s="614"/>
      <c r="F306" s="480"/>
      <c r="G306" s="480"/>
      <c r="H306" s="480"/>
      <c r="I306" s="614"/>
    </row>
    <row r="307" customFormat="false" ht="12.75" hidden="false" customHeight="false" outlineLevel="0" collapsed="false">
      <c r="B307" s="614"/>
      <c r="C307" s="480"/>
      <c r="D307" s="614"/>
      <c r="E307" s="480"/>
      <c r="F307" s="480"/>
      <c r="G307" s="480"/>
      <c r="H307" s="480"/>
      <c r="I307" s="614"/>
    </row>
    <row r="308" customFormat="false" ht="12.75" hidden="false" customHeight="false" outlineLevel="0" collapsed="false">
      <c r="B308" s="614"/>
      <c r="C308" s="480"/>
      <c r="D308" s="614"/>
      <c r="E308" s="480"/>
      <c r="F308" s="480"/>
      <c r="G308" s="480"/>
      <c r="H308" s="480"/>
      <c r="I308" s="614"/>
    </row>
    <row r="309" customFormat="false" ht="12.75" hidden="false" customHeight="false" outlineLevel="0" collapsed="false">
      <c r="B309" s="614"/>
      <c r="C309" s="480"/>
      <c r="D309" s="614"/>
      <c r="E309" s="480"/>
      <c r="F309" s="480"/>
      <c r="G309" s="480"/>
      <c r="H309" s="480"/>
      <c r="I309" s="614"/>
    </row>
    <row r="310" customFormat="false" ht="12.75" hidden="false" customHeight="false" outlineLevel="0" collapsed="false">
      <c r="B310" s="614"/>
      <c r="C310" s="480"/>
      <c r="D310" s="614"/>
      <c r="E310" s="480"/>
      <c r="F310" s="480"/>
      <c r="G310" s="480"/>
      <c r="H310" s="480"/>
      <c r="I310" s="614"/>
    </row>
  </sheetData>
  <autoFilter ref="B2:K20"/>
  <mergeCells count="1"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261" width="6.85"/>
    <col collapsed="false" customWidth="true" hidden="false" outlineLevel="0" max="3" min="3" style="129" width="23.99"/>
    <col collapsed="false" customWidth="true" hidden="false" outlineLevel="0" max="4" min="4" style="8" width="12.28"/>
    <col collapsed="false" customWidth="true" hidden="false" outlineLevel="0" max="5" min="5" style="261" width="6.99"/>
    <col collapsed="false" customWidth="true" hidden="false" outlineLevel="0" max="6" min="6" style="129" width="15.85"/>
    <col collapsed="false" customWidth="true" hidden="false" outlineLevel="0" max="7" min="7" style="129" width="41.14"/>
    <col collapsed="false" customWidth="true" hidden="false" outlineLevel="0" max="8" min="8" style="129" width="29.41"/>
    <col collapsed="false" customWidth="true" hidden="false" outlineLevel="0" max="9" min="9" style="261" width="20.41"/>
    <col collapsed="false" customWidth="true" hidden="false" outlineLevel="0" max="10" min="10" style="261" width="6.13"/>
    <col collapsed="false" customWidth="true" hidden="false" outlineLevel="0" max="11" min="11" style="261" width="9.14"/>
  </cols>
  <sheetData>
    <row r="1" customFormat="false" ht="12.75" hidden="false" customHeight="false" outlineLevel="0" collapsed="false">
      <c r="I1" s="56" t="s">
        <v>295</v>
      </c>
      <c r="J1" s="56"/>
      <c r="K1" s="56"/>
    </row>
    <row r="2" s="175" customFormat="true" ht="12.75" hidden="false" customHeight="false" outlineLevel="0" collapsed="false">
      <c r="B2" s="608" t="s">
        <v>296</v>
      </c>
      <c r="C2" s="609" t="s">
        <v>69</v>
      </c>
      <c r="D2" s="685" t="s">
        <v>297</v>
      </c>
      <c r="E2" s="608" t="s">
        <v>298</v>
      </c>
      <c r="F2" s="609" t="s">
        <v>72</v>
      </c>
      <c r="G2" s="609" t="s">
        <v>73</v>
      </c>
      <c r="H2" s="609" t="s">
        <v>32</v>
      </c>
      <c r="I2" s="610" t="s">
        <v>299</v>
      </c>
      <c r="J2" s="610"/>
      <c r="K2" s="611" t="s">
        <v>301</v>
      </c>
    </row>
    <row r="3" customFormat="false" ht="12.75" hidden="false" customHeight="false" outlineLevel="0" collapsed="false">
      <c r="B3" s="67"/>
      <c r="C3" s="480"/>
      <c r="D3" s="613"/>
      <c r="E3" s="614"/>
      <c r="F3" s="480"/>
      <c r="G3" s="480"/>
      <c r="H3" s="480"/>
      <c r="I3" s="617"/>
      <c r="J3" s="613"/>
      <c r="K3" s="64"/>
      <c r="L3" s="637"/>
      <c r="M3" s="252"/>
    </row>
    <row r="4" customFormat="false" ht="12.75" hidden="false" customHeight="false" outlineLevel="0" collapsed="false">
      <c r="B4" s="614"/>
      <c r="C4" s="480"/>
      <c r="D4" s="613"/>
      <c r="E4" s="614"/>
      <c r="F4" s="480"/>
      <c r="G4" s="480"/>
      <c r="H4" s="480"/>
      <c r="I4" s="617"/>
      <c r="J4" s="613"/>
      <c r="K4" s="64"/>
      <c r="L4" s="686"/>
      <c r="M4" s="252"/>
      <c r="N4" s="637"/>
    </row>
    <row r="5" customFormat="false" ht="15" hidden="false" customHeight="false" outlineLevel="0" collapsed="false">
      <c r="B5" s="67" t="n">
        <v>920</v>
      </c>
      <c r="C5" s="62" t="s">
        <v>484</v>
      </c>
      <c r="D5" s="633" t="n">
        <v>38459</v>
      </c>
      <c r="E5" s="70" t="n">
        <v>2</v>
      </c>
      <c r="F5" s="481" t="s">
        <v>304</v>
      </c>
      <c r="G5" s="622" t="s">
        <v>305</v>
      </c>
      <c r="H5" s="687" t="s">
        <v>306</v>
      </c>
      <c r="I5" s="617"/>
      <c r="J5" s="613"/>
      <c r="K5" s="64"/>
      <c r="L5" s="637"/>
      <c r="M5" s="252"/>
      <c r="N5" s="637"/>
    </row>
    <row r="6" customFormat="false" ht="12.75" hidden="false" customHeight="false" outlineLevel="0" collapsed="false">
      <c r="B6" s="614" t="n">
        <v>902</v>
      </c>
      <c r="C6" s="688" t="s">
        <v>485</v>
      </c>
      <c r="D6" s="656" t="s">
        <v>486</v>
      </c>
      <c r="E6" s="402" t="n">
        <v>2</v>
      </c>
      <c r="F6" s="615" t="s">
        <v>304</v>
      </c>
      <c r="G6" s="622" t="s">
        <v>305</v>
      </c>
      <c r="H6" s="480" t="s">
        <v>306</v>
      </c>
      <c r="I6" s="617"/>
      <c r="J6" s="613"/>
      <c r="K6" s="64"/>
      <c r="L6" s="637"/>
      <c r="M6" s="252"/>
      <c r="N6" s="637"/>
    </row>
    <row r="7" customFormat="false" ht="12.75" hidden="false" customHeight="false" outlineLevel="0" collapsed="false">
      <c r="B7" s="67" t="n">
        <v>900</v>
      </c>
      <c r="C7" s="62" t="s">
        <v>487</v>
      </c>
      <c r="D7" s="63" t="n">
        <v>38615</v>
      </c>
      <c r="E7" s="689" t="n">
        <v>1</v>
      </c>
      <c r="F7" s="481" t="s">
        <v>304</v>
      </c>
      <c r="G7" s="622" t="s">
        <v>305</v>
      </c>
      <c r="H7" s="644" t="s">
        <v>306</v>
      </c>
      <c r="I7" s="617"/>
      <c r="J7" s="613"/>
      <c r="K7" s="64"/>
      <c r="L7" s="637"/>
      <c r="M7" s="252"/>
      <c r="N7" s="637"/>
    </row>
    <row r="8" s="672" customFormat="true" ht="15" hidden="false" customHeight="false" outlineLevel="0" collapsed="false">
      <c r="B8" s="614"/>
      <c r="C8" s="62" t="s">
        <v>488</v>
      </c>
      <c r="D8" s="63" t="n">
        <v>38547</v>
      </c>
      <c r="E8" s="70" t="n">
        <v>1</v>
      </c>
      <c r="F8" s="481" t="s">
        <v>304</v>
      </c>
      <c r="G8" s="622" t="s">
        <v>305</v>
      </c>
      <c r="H8" s="687" t="s">
        <v>306</v>
      </c>
      <c r="I8" s="617"/>
      <c r="J8" s="613"/>
      <c r="K8" s="64"/>
      <c r="L8" s="671"/>
      <c r="M8" s="671"/>
      <c r="N8" s="671"/>
    </row>
    <row r="9" s="672" customFormat="true" ht="12.75" hidden="false" customHeight="false" outlineLevel="0" collapsed="false">
      <c r="B9" s="614"/>
      <c r="C9" s="62" t="s">
        <v>489</v>
      </c>
      <c r="D9" s="449" t="s">
        <v>490</v>
      </c>
      <c r="E9" s="64" t="s">
        <v>5</v>
      </c>
      <c r="F9" s="481" t="s">
        <v>304</v>
      </c>
      <c r="G9" s="622" t="s">
        <v>305</v>
      </c>
      <c r="H9" s="615" t="s">
        <v>306</v>
      </c>
      <c r="I9" s="617"/>
      <c r="J9" s="613"/>
      <c r="K9" s="64"/>
      <c r="L9" s="671"/>
      <c r="M9" s="671"/>
      <c r="N9" s="671"/>
    </row>
    <row r="10" s="672" customFormat="true" ht="12.75" hidden="false" customHeight="false" outlineLevel="0" collapsed="false">
      <c r="B10" s="614"/>
      <c r="C10" s="480" t="s">
        <v>491</v>
      </c>
      <c r="D10" s="613" t="s">
        <v>490</v>
      </c>
      <c r="E10" s="64" t="s">
        <v>329</v>
      </c>
      <c r="F10" s="481" t="s">
        <v>304</v>
      </c>
      <c r="G10" s="622" t="s">
        <v>305</v>
      </c>
      <c r="H10" s="615" t="s">
        <v>306</v>
      </c>
      <c r="I10" s="617"/>
      <c r="J10" s="613"/>
      <c r="K10" s="64"/>
      <c r="L10" s="671"/>
      <c r="M10" s="671"/>
      <c r="N10" s="671"/>
    </row>
    <row r="11" s="672" customFormat="true" ht="15" hidden="false" customHeight="false" outlineLevel="0" collapsed="false">
      <c r="B11" s="67" t="n">
        <v>904</v>
      </c>
      <c r="C11" s="403" t="s">
        <v>492</v>
      </c>
      <c r="D11" s="655" t="n">
        <v>38480</v>
      </c>
      <c r="E11" s="402" t="s">
        <v>36</v>
      </c>
      <c r="F11" s="622"/>
      <c r="G11" s="622" t="s">
        <v>305</v>
      </c>
      <c r="H11" s="687" t="s">
        <v>306</v>
      </c>
      <c r="I11" s="614"/>
      <c r="J11" s="613"/>
      <c r="K11" s="64"/>
      <c r="L11" s="671"/>
      <c r="M11" s="671"/>
      <c r="N11" s="671"/>
    </row>
    <row r="12" s="672" customFormat="true" ht="15" hidden="false" customHeight="false" outlineLevel="0" collapsed="false">
      <c r="A12" s="690"/>
      <c r="B12" s="67"/>
      <c r="C12" s="399" t="s">
        <v>493</v>
      </c>
      <c r="D12" s="449" t="s">
        <v>308</v>
      </c>
      <c r="E12" s="402" t="s">
        <v>5</v>
      </c>
      <c r="F12" s="481" t="s">
        <v>304</v>
      </c>
      <c r="G12" s="622" t="s">
        <v>305</v>
      </c>
      <c r="H12" s="687" t="s">
        <v>306</v>
      </c>
      <c r="I12" s="617"/>
      <c r="J12" s="613"/>
      <c r="K12" s="614"/>
      <c r="L12" s="671"/>
      <c r="M12" s="671"/>
      <c r="N12" s="671"/>
    </row>
    <row r="13" s="672" customFormat="true" ht="15" hidden="false" customHeight="false" outlineLevel="0" collapsed="false">
      <c r="B13" s="652" t="n">
        <v>901</v>
      </c>
      <c r="C13" s="252" t="s">
        <v>494</v>
      </c>
      <c r="D13" s="633" t="n">
        <v>38596</v>
      </c>
      <c r="E13" s="70" t="n">
        <v>1</v>
      </c>
      <c r="F13" s="481" t="s">
        <v>304</v>
      </c>
      <c r="G13" s="622" t="s">
        <v>305</v>
      </c>
      <c r="H13" s="687" t="s">
        <v>306</v>
      </c>
      <c r="I13" s="614"/>
      <c r="J13" s="614"/>
      <c r="K13" s="64"/>
      <c r="L13" s="671"/>
      <c r="M13" s="671"/>
      <c r="N13" s="671"/>
    </row>
    <row r="14" s="672" customFormat="true" ht="12.75" hidden="false" customHeight="false" outlineLevel="0" collapsed="false">
      <c r="B14" s="652"/>
      <c r="C14" s="129" t="s">
        <v>495</v>
      </c>
      <c r="D14" s="8" t="s">
        <v>496</v>
      </c>
      <c r="E14" s="261" t="s">
        <v>323</v>
      </c>
      <c r="F14" s="129" t="s">
        <v>304</v>
      </c>
      <c r="G14" s="622" t="s">
        <v>497</v>
      </c>
      <c r="H14" s="129" t="s">
        <v>306</v>
      </c>
      <c r="I14" s="614"/>
      <c r="J14" s="614"/>
      <c r="K14" s="64"/>
      <c r="L14" s="671"/>
      <c r="M14" s="671"/>
      <c r="N14" s="671"/>
    </row>
    <row r="15" s="672" customFormat="true" ht="12.75" hidden="false" customHeight="false" outlineLevel="0" collapsed="false">
      <c r="B15" s="652"/>
      <c r="C15" s="652"/>
      <c r="D15" s="652"/>
      <c r="E15" s="689"/>
      <c r="F15" s="652"/>
      <c r="G15" s="652"/>
      <c r="H15" s="652"/>
      <c r="I15" s="614"/>
      <c r="J15" s="614"/>
      <c r="K15" s="64"/>
      <c r="L15" s="671"/>
      <c r="M15" s="671"/>
      <c r="N15" s="671"/>
    </row>
    <row r="16" s="672" customFormat="true" ht="15" hidden="false" customHeight="false" outlineLevel="0" collapsed="false">
      <c r="B16" s="614"/>
      <c r="C16" s="480"/>
      <c r="D16" s="613"/>
      <c r="E16" s="614"/>
      <c r="F16" s="615"/>
      <c r="G16" s="615"/>
      <c r="H16" s="687"/>
      <c r="I16" s="614"/>
      <c r="J16" s="614"/>
      <c r="K16" s="64"/>
      <c r="L16" s="671"/>
      <c r="M16" s="671"/>
      <c r="N16" s="671"/>
    </row>
    <row r="17" s="672" customFormat="true" ht="15" hidden="false" customHeight="false" outlineLevel="0" collapsed="false">
      <c r="B17" s="61" t="n">
        <v>201</v>
      </c>
      <c r="C17" s="62" t="s">
        <v>498</v>
      </c>
      <c r="D17" s="63" t="n">
        <v>39219</v>
      </c>
      <c r="E17" s="70" t="n">
        <v>2</v>
      </c>
      <c r="F17" s="481" t="s">
        <v>304</v>
      </c>
      <c r="G17" s="622" t="s">
        <v>305</v>
      </c>
      <c r="H17" s="687" t="s">
        <v>499</v>
      </c>
      <c r="I17" s="0"/>
      <c r="J17" s="614"/>
      <c r="K17" s="64"/>
      <c r="L17" s="671"/>
      <c r="M17" s="671"/>
      <c r="N17" s="671"/>
    </row>
    <row r="18" s="672" customFormat="true" ht="15" hidden="false" customHeight="false" outlineLevel="0" collapsed="false">
      <c r="B18" s="67" t="n">
        <v>208</v>
      </c>
      <c r="C18" s="480" t="s">
        <v>500</v>
      </c>
      <c r="D18" s="691" t="n">
        <v>39188</v>
      </c>
      <c r="E18" s="692" t="n">
        <v>3</v>
      </c>
      <c r="F18" s="622" t="s">
        <v>304</v>
      </c>
      <c r="G18" s="622" t="s">
        <v>305</v>
      </c>
      <c r="H18" s="480" t="s">
        <v>499</v>
      </c>
      <c r="I18" s="0"/>
      <c r="J18" s="613"/>
      <c r="K18" s="64"/>
      <c r="L18" s="693"/>
      <c r="M18" s="671"/>
      <c r="N18" s="693"/>
    </row>
    <row r="19" customFormat="false" ht="12.75" hidden="false" customHeight="false" outlineLevel="0" collapsed="false">
      <c r="B19" s="64" t="n">
        <v>209</v>
      </c>
      <c r="C19" s="694" t="s">
        <v>501</v>
      </c>
      <c r="D19" s="63" t="n">
        <v>39613</v>
      </c>
      <c r="E19" s="695" t="n">
        <v>3</v>
      </c>
      <c r="F19" s="696" t="s">
        <v>304</v>
      </c>
      <c r="G19" s="622" t="s">
        <v>305</v>
      </c>
      <c r="H19" s="697" t="s">
        <v>499</v>
      </c>
      <c r="I19" s="0"/>
      <c r="J19" s="613"/>
      <c r="K19" s="64"/>
      <c r="L19" s="637"/>
      <c r="M19" s="252"/>
      <c r="N19" s="637"/>
    </row>
    <row r="20" customFormat="false" ht="12.75" hidden="false" customHeight="false" outlineLevel="0" collapsed="false">
      <c r="B20" s="67" t="n">
        <v>29</v>
      </c>
      <c r="C20" s="480" t="s">
        <v>502</v>
      </c>
      <c r="D20" s="613" t="s">
        <v>503</v>
      </c>
      <c r="E20" s="64" t="n">
        <v>2</v>
      </c>
      <c r="F20" s="622" t="s">
        <v>304</v>
      </c>
      <c r="G20" s="622" t="s">
        <v>305</v>
      </c>
      <c r="H20" s="480" t="s">
        <v>499</v>
      </c>
      <c r="I20" s="614"/>
      <c r="J20" s="613"/>
      <c r="K20" s="64"/>
      <c r="L20" s="637"/>
      <c r="M20" s="252"/>
      <c r="N20" s="637"/>
    </row>
    <row r="21" customFormat="false" ht="15" hidden="false" customHeight="false" outlineLevel="0" collapsed="false">
      <c r="B21" s="614" t="n">
        <v>202</v>
      </c>
      <c r="C21" s="62" t="s">
        <v>504</v>
      </c>
      <c r="D21" s="63" t="n">
        <v>39439</v>
      </c>
      <c r="E21" s="70" t="n">
        <v>2</v>
      </c>
      <c r="F21" s="481" t="s">
        <v>304</v>
      </c>
      <c r="G21" s="622" t="s">
        <v>305</v>
      </c>
      <c r="H21" s="687" t="s">
        <v>499</v>
      </c>
      <c r="I21" s="614"/>
      <c r="J21" s="613"/>
      <c r="K21" s="64"/>
      <c r="L21" s="252"/>
      <c r="M21" s="252"/>
      <c r="N21" s="252"/>
    </row>
    <row r="22" customFormat="false" ht="15.75" hidden="false" customHeight="false" outlineLevel="0" collapsed="false">
      <c r="B22" s="614" t="n">
        <v>200</v>
      </c>
      <c r="C22" s="698" t="s">
        <v>505</v>
      </c>
      <c r="D22" s="63" t="n">
        <v>39758</v>
      </c>
      <c r="E22" s="70" t="n">
        <v>2</v>
      </c>
      <c r="F22" s="481" t="s">
        <v>304</v>
      </c>
      <c r="G22" s="622" t="s">
        <v>305</v>
      </c>
      <c r="H22" s="687" t="s">
        <v>499</v>
      </c>
      <c r="I22" s="0"/>
      <c r="J22" s="0"/>
      <c r="K22" s="64"/>
      <c r="L22" s="252"/>
      <c r="M22" s="252"/>
      <c r="N22" s="252"/>
    </row>
    <row r="23" customFormat="false" ht="15" hidden="false" customHeight="false" outlineLevel="0" collapsed="false">
      <c r="B23" s="614" t="n">
        <v>204</v>
      </c>
      <c r="C23" s="62" t="s">
        <v>506</v>
      </c>
      <c r="D23" s="691" t="n">
        <v>39225</v>
      </c>
      <c r="E23" s="699" t="n">
        <v>3</v>
      </c>
      <c r="F23" s="481" t="s">
        <v>304</v>
      </c>
      <c r="G23" s="622" t="s">
        <v>305</v>
      </c>
      <c r="H23" s="687" t="s">
        <v>499</v>
      </c>
      <c r="I23" s="0"/>
      <c r="J23" s="0"/>
      <c r="K23" s="64"/>
      <c r="L23" s="637"/>
      <c r="M23" s="252"/>
      <c r="N23" s="637"/>
    </row>
    <row r="24" customFormat="false" ht="15" hidden="false" customHeight="false" outlineLevel="0" collapsed="false">
      <c r="B24" s="61"/>
      <c r="C24" s="62" t="s">
        <v>507</v>
      </c>
      <c r="D24" s="99" t="s">
        <v>508</v>
      </c>
      <c r="E24" s="64" t="s">
        <v>329</v>
      </c>
      <c r="F24" s="481" t="s">
        <v>304</v>
      </c>
      <c r="G24" s="622" t="s">
        <v>305</v>
      </c>
      <c r="H24" s="687" t="s">
        <v>499</v>
      </c>
      <c r="I24" s="0"/>
      <c r="J24" s="0"/>
      <c r="K24" s="64"/>
      <c r="L24" s="637"/>
      <c r="M24" s="252"/>
      <c r="N24" s="637"/>
    </row>
    <row r="25" customFormat="false" ht="12.75" hidden="false" customHeight="false" outlineLevel="0" collapsed="false">
      <c r="B25" s="61" t="n">
        <v>262</v>
      </c>
      <c r="C25" s="688" t="s">
        <v>509</v>
      </c>
      <c r="D25" s="700" t="n">
        <v>39736</v>
      </c>
      <c r="E25" s="401" t="n">
        <v>3</v>
      </c>
      <c r="F25" s="622" t="s">
        <v>304</v>
      </c>
      <c r="G25" s="622" t="s">
        <v>305</v>
      </c>
      <c r="H25" s="615" t="s">
        <v>499</v>
      </c>
      <c r="I25" s="0"/>
      <c r="J25" s="0"/>
      <c r="K25" s="64"/>
      <c r="L25" s="637"/>
      <c r="M25" s="252"/>
      <c r="N25" s="637"/>
    </row>
    <row r="26" customFormat="false" ht="12.75" hidden="false" customHeight="false" outlineLevel="0" collapsed="false">
      <c r="B26" s="61"/>
      <c r="C26" s="688" t="s">
        <v>510</v>
      </c>
      <c r="D26" s="700" t="n">
        <v>39416</v>
      </c>
      <c r="E26" s="402" t="s">
        <v>36</v>
      </c>
      <c r="F26" s="622"/>
      <c r="G26" s="622" t="s">
        <v>305</v>
      </c>
      <c r="H26" s="615" t="s">
        <v>499</v>
      </c>
      <c r="I26" s="0"/>
      <c r="J26" s="0"/>
      <c r="K26" s="64"/>
      <c r="L26" s="252"/>
      <c r="M26" s="252"/>
    </row>
    <row r="27" customFormat="false" ht="15" hidden="false" customHeight="false" outlineLevel="0" collapsed="false">
      <c r="B27" s="61" t="n">
        <v>171</v>
      </c>
      <c r="C27" s="701" t="s">
        <v>511</v>
      </c>
      <c r="D27" s="63" t="n">
        <v>38967</v>
      </c>
      <c r="E27" s="70" t="n">
        <v>3</v>
      </c>
      <c r="F27" s="481" t="s">
        <v>304</v>
      </c>
      <c r="G27" s="622" t="s">
        <v>305</v>
      </c>
      <c r="H27" s="687" t="s">
        <v>499</v>
      </c>
      <c r="I27" s="0"/>
      <c r="J27" s="0"/>
      <c r="K27" s="64"/>
      <c r="L27" s="252"/>
      <c r="M27" s="252"/>
    </row>
    <row r="28" customFormat="false" ht="15" hidden="false" customHeight="false" outlineLevel="0" collapsed="false">
      <c r="B28" s="702" t="n">
        <v>226</v>
      </c>
      <c r="C28" s="581" t="s">
        <v>512</v>
      </c>
      <c r="D28" s="691" t="n">
        <v>39877</v>
      </c>
      <c r="E28" s="692" t="s">
        <v>40</v>
      </c>
      <c r="F28" s="481" t="s">
        <v>304</v>
      </c>
      <c r="G28" s="622" t="s">
        <v>305</v>
      </c>
      <c r="H28" s="687" t="s">
        <v>499</v>
      </c>
      <c r="I28" s="0"/>
      <c r="J28" s="0"/>
      <c r="K28" s="64"/>
      <c r="L28" s="252"/>
      <c r="M28" s="252"/>
    </row>
    <row r="29" customFormat="false" ht="15" hidden="false" customHeight="false" outlineLevel="0" collapsed="false">
      <c r="A29" s="261"/>
      <c r="B29" s="61" t="n">
        <v>205</v>
      </c>
      <c r="C29" s="399" t="s">
        <v>513</v>
      </c>
      <c r="D29" s="700" t="n">
        <v>39227</v>
      </c>
      <c r="E29" s="401" t="n">
        <v>3</v>
      </c>
      <c r="F29" s="481" t="s">
        <v>304</v>
      </c>
      <c r="G29" s="622" t="s">
        <v>305</v>
      </c>
      <c r="H29" s="687" t="s">
        <v>499</v>
      </c>
      <c r="I29" s="0"/>
      <c r="J29" s="0"/>
      <c r="K29" s="64"/>
      <c r="L29" s="637"/>
      <c r="M29" s="252"/>
      <c r="N29" s="252"/>
    </row>
    <row r="30" customFormat="false" ht="15" hidden="false" customHeight="false" outlineLevel="0" collapsed="false">
      <c r="A30" s="261"/>
      <c r="B30" s="61"/>
      <c r="C30" s="62"/>
      <c r="D30" s="449"/>
      <c r="E30" s="402"/>
      <c r="F30" s="481" t="s">
        <v>304</v>
      </c>
      <c r="G30" s="622" t="s">
        <v>305</v>
      </c>
      <c r="H30" s="687" t="s">
        <v>499</v>
      </c>
      <c r="I30" s="0"/>
      <c r="J30" s="0"/>
      <c r="K30" s="64"/>
      <c r="L30" s="637"/>
      <c r="M30" s="252"/>
      <c r="N30" s="252"/>
    </row>
    <row r="31" customFormat="false" ht="15" hidden="false" customHeight="false" outlineLevel="0" collapsed="false">
      <c r="A31" s="261"/>
      <c r="B31" s="64" t="n">
        <v>268</v>
      </c>
      <c r="C31" s="62" t="s">
        <v>514</v>
      </c>
      <c r="D31" s="63" t="n">
        <v>39516</v>
      </c>
      <c r="E31" s="70" t="n">
        <v>2</v>
      </c>
      <c r="F31" s="481" t="s">
        <v>304</v>
      </c>
      <c r="G31" s="622" t="s">
        <v>305</v>
      </c>
      <c r="H31" s="687" t="s">
        <v>499</v>
      </c>
      <c r="I31" s="0"/>
      <c r="J31" s="0"/>
      <c r="K31" s="64"/>
      <c r="L31" s="637"/>
      <c r="M31" s="252"/>
      <c r="N31" s="252"/>
    </row>
    <row r="32" customFormat="false" ht="15" hidden="false" customHeight="false" outlineLevel="0" collapsed="false">
      <c r="A32" s="261"/>
      <c r="B32" s="61" t="n">
        <v>220</v>
      </c>
      <c r="C32" s="62" t="s">
        <v>515</v>
      </c>
      <c r="D32" s="63" t="n">
        <v>39906</v>
      </c>
      <c r="E32" s="64" t="s">
        <v>36</v>
      </c>
      <c r="F32" s="481"/>
      <c r="G32" s="622" t="s">
        <v>305</v>
      </c>
      <c r="H32" s="703" t="s">
        <v>499</v>
      </c>
      <c r="I32" s="0"/>
      <c r="J32" s="0"/>
      <c r="K32" s="64"/>
      <c r="L32" s="637"/>
      <c r="M32" s="252"/>
      <c r="N32" s="252"/>
    </row>
    <row r="33" customFormat="false" ht="12.75" hidden="false" customHeight="false" outlineLevel="0" collapsed="false">
      <c r="A33" s="261"/>
      <c r="B33" s="61"/>
      <c r="C33" s="62" t="s">
        <v>516</v>
      </c>
      <c r="D33" s="99" t="s">
        <v>517</v>
      </c>
      <c r="E33" s="64" t="s">
        <v>41</v>
      </c>
      <c r="F33" s="481" t="s">
        <v>304</v>
      </c>
      <c r="G33" s="622" t="s">
        <v>305</v>
      </c>
      <c r="H33" s="615" t="s">
        <v>499</v>
      </c>
      <c r="I33" s="0"/>
      <c r="J33" s="0"/>
      <c r="K33" s="64"/>
      <c r="L33" s="637"/>
      <c r="M33" s="252"/>
      <c r="N33" s="252"/>
    </row>
    <row r="34" customFormat="false" ht="15" hidden="false" customHeight="false" outlineLevel="0" collapsed="false">
      <c r="A34" s="261"/>
      <c r="B34" s="61"/>
      <c r="C34" s="480" t="s">
        <v>518</v>
      </c>
      <c r="D34" s="613" t="s">
        <v>519</v>
      </c>
      <c r="E34" s="64" t="s">
        <v>329</v>
      </c>
      <c r="F34" s="622"/>
      <c r="G34" s="622" t="s">
        <v>305</v>
      </c>
      <c r="H34" s="687" t="s">
        <v>499</v>
      </c>
      <c r="I34" s="0"/>
      <c r="J34" s="0"/>
      <c r="K34" s="64"/>
      <c r="L34" s="637"/>
      <c r="M34" s="252"/>
      <c r="N34" s="252"/>
    </row>
    <row r="35" customFormat="false" ht="12.75" hidden="false" customHeight="false" outlineLevel="0" collapsed="false">
      <c r="A35" s="261"/>
      <c r="B35" s="61" t="n">
        <v>225</v>
      </c>
      <c r="C35" s="480" t="s">
        <v>520</v>
      </c>
      <c r="D35" s="633" t="n">
        <v>39702</v>
      </c>
      <c r="E35" s="70" t="n">
        <v>3</v>
      </c>
      <c r="F35" s="481" t="s">
        <v>304</v>
      </c>
      <c r="G35" s="622" t="s">
        <v>305</v>
      </c>
      <c r="H35" s="615" t="s">
        <v>499</v>
      </c>
      <c r="I35" s="0"/>
      <c r="J35" s="0"/>
      <c r="K35" s="64"/>
      <c r="L35" s="637"/>
      <c r="M35" s="252"/>
      <c r="N35" s="252"/>
    </row>
    <row r="36" customFormat="false" ht="12.75" hidden="false" customHeight="false" outlineLevel="0" collapsed="false">
      <c r="A36" s="261"/>
      <c r="B36" s="261" t="n">
        <v>45</v>
      </c>
      <c r="C36" s="62" t="s">
        <v>521</v>
      </c>
      <c r="D36" s="655" t="n">
        <v>39538</v>
      </c>
      <c r="E36" s="401" t="n">
        <v>3</v>
      </c>
      <c r="F36" s="481" t="s">
        <v>304</v>
      </c>
      <c r="G36" s="622" t="s">
        <v>305</v>
      </c>
      <c r="H36" s="615" t="s">
        <v>499</v>
      </c>
      <c r="I36" s="0"/>
      <c r="J36" s="0"/>
      <c r="K36" s="64"/>
      <c r="L36" s="637"/>
      <c r="M36" s="252"/>
      <c r="N36" s="252"/>
    </row>
    <row r="37" customFormat="false" ht="15" hidden="false" customHeight="false" outlineLevel="0" collapsed="false">
      <c r="A37" s="261"/>
      <c r="C37" s="480" t="s">
        <v>522</v>
      </c>
      <c r="D37" s="220" t="s">
        <v>508</v>
      </c>
      <c r="E37" s="56" t="s">
        <v>41</v>
      </c>
      <c r="F37" s="622" t="s">
        <v>304</v>
      </c>
      <c r="G37" s="622" t="s">
        <v>305</v>
      </c>
      <c r="H37" s="687" t="s">
        <v>499</v>
      </c>
      <c r="I37" s="0"/>
      <c r="J37" s="0"/>
      <c r="K37" s="64"/>
      <c r="L37" s="637"/>
      <c r="M37" s="252"/>
      <c r="N37" s="252"/>
    </row>
    <row r="38" customFormat="false" ht="12.75" hidden="false" customHeight="false" outlineLevel="0" collapsed="false">
      <c r="A38" s="261"/>
      <c r="B38" s="61"/>
      <c r="C38" s="62" t="s">
        <v>523</v>
      </c>
      <c r="D38" s="99" t="s">
        <v>517</v>
      </c>
      <c r="E38" s="64" t="s">
        <v>36</v>
      </c>
      <c r="F38" s="481" t="s">
        <v>304</v>
      </c>
      <c r="G38" s="622" t="s">
        <v>305</v>
      </c>
      <c r="H38" s="480" t="s">
        <v>499</v>
      </c>
      <c r="I38" s="0"/>
      <c r="J38" s="0"/>
      <c r="K38" s="64"/>
      <c r="L38" s="637"/>
      <c r="M38" s="252"/>
      <c r="N38" s="252"/>
    </row>
    <row r="39" customFormat="false" ht="12.75" hidden="false" customHeight="false" outlineLevel="0" collapsed="false">
      <c r="A39" s="261"/>
      <c r="B39" s="61" t="n">
        <v>279</v>
      </c>
      <c r="C39" s="62" t="s">
        <v>524</v>
      </c>
      <c r="D39" s="633" t="n">
        <v>39615</v>
      </c>
      <c r="E39" s="689" t="s">
        <v>40</v>
      </c>
      <c r="F39" s="481" t="s">
        <v>304</v>
      </c>
      <c r="G39" s="622" t="s">
        <v>305</v>
      </c>
      <c r="H39" s="480" t="s">
        <v>499</v>
      </c>
      <c r="I39" s="0"/>
      <c r="J39" s="0"/>
      <c r="K39" s="614"/>
      <c r="L39" s="704"/>
      <c r="M39" s="252"/>
      <c r="N39" s="252"/>
    </row>
    <row r="40" customFormat="false" ht="12.75" hidden="false" customHeight="false" outlineLevel="0" collapsed="false">
      <c r="A40" s="261"/>
      <c r="B40" s="61"/>
      <c r="C40" s="62" t="s">
        <v>525</v>
      </c>
      <c r="D40" s="99" t="s">
        <v>517</v>
      </c>
      <c r="E40" s="64" t="s">
        <v>40</v>
      </c>
      <c r="F40" s="481" t="s">
        <v>304</v>
      </c>
      <c r="G40" s="622" t="s">
        <v>305</v>
      </c>
      <c r="H40" s="615" t="s">
        <v>499</v>
      </c>
      <c r="I40" s="0"/>
      <c r="J40" s="0"/>
      <c r="K40" s="614"/>
      <c r="L40" s="704"/>
      <c r="M40" s="252"/>
      <c r="N40" s="252"/>
    </row>
    <row r="41" customFormat="false" ht="15.75" hidden="false" customHeight="false" outlineLevel="0" collapsed="false">
      <c r="A41" s="261"/>
      <c r="B41" s="61" t="n">
        <v>263</v>
      </c>
      <c r="C41" s="698" t="s">
        <v>526</v>
      </c>
      <c r="D41" s="633" t="n">
        <v>39995</v>
      </c>
      <c r="E41" s="70" t="n">
        <v>3</v>
      </c>
      <c r="F41" s="622" t="s">
        <v>304</v>
      </c>
      <c r="G41" s="622" t="s">
        <v>305</v>
      </c>
      <c r="H41" s="481" t="s">
        <v>499</v>
      </c>
      <c r="I41" s="0"/>
      <c r="J41" s="0"/>
      <c r="K41" s="614"/>
      <c r="L41" s="704"/>
      <c r="M41" s="252"/>
      <c r="N41" s="252"/>
    </row>
    <row r="42" customFormat="false" ht="15" hidden="false" customHeight="false" outlineLevel="0" collapsed="false">
      <c r="A42" s="261"/>
      <c r="B42" s="614" t="n">
        <v>88</v>
      </c>
      <c r="C42" s="62" t="s">
        <v>527</v>
      </c>
      <c r="D42" s="655" t="n">
        <v>39739</v>
      </c>
      <c r="E42" s="402" t="s">
        <v>329</v>
      </c>
      <c r="F42" s="622"/>
      <c r="G42" s="622" t="s">
        <v>305</v>
      </c>
      <c r="H42" s="687" t="s">
        <v>499</v>
      </c>
      <c r="I42" s="0"/>
      <c r="J42" s="0"/>
      <c r="K42" s="614"/>
      <c r="L42" s="704"/>
      <c r="M42" s="252"/>
      <c r="N42" s="252"/>
    </row>
    <row r="43" customFormat="false" ht="15" hidden="false" customHeight="false" outlineLevel="0" collapsed="false">
      <c r="A43" s="261"/>
      <c r="B43" s="81" t="n">
        <v>65</v>
      </c>
      <c r="C43" s="581" t="s">
        <v>528</v>
      </c>
      <c r="D43" s="691" t="n">
        <v>39738</v>
      </c>
      <c r="E43" s="705" t="s">
        <v>40</v>
      </c>
      <c r="F43" s="622" t="s">
        <v>304</v>
      </c>
      <c r="G43" s="622" t="s">
        <v>305</v>
      </c>
      <c r="H43" s="687" t="s">
        <v>499</v>
      </c>
      <c r="I43" s="0"/>
      <c r="J43" s="0"/>
      <c r="K43" s="614"/>
      <c r="L43" s="704"/>
      <c r="M43" s="252"/>
      <c r="N43" s="252"/>
    </row>
    <row r="44" customFormat="false" ht="15" hidden="false" customHeight="false" outlineLevel="0" collapsed="false">
      <c r="A44" s="261"/>
      <c r="B44" s="681" t="n">
        <v>224</v>
      </c>
      <c r="C44" s="62" t="s">
        <v>529</v>
      </c>
      <c r="D44" s="633" t="n">
        <v>39532</v>
      </c>
      <c r="E44" s="70" t="n">
        <v>3</v>
      </c>
      <c r="F44" s="622"/>
      <c r="G44" s="622" t="s">
        <v>305</v>
      </c>
      <c r="H44" s="687" t="s">
        <v>499</v>
      </c>
      <c r="I44" s="0"/>
      <c r="J44" s="0"/>
      <c r="K44" s="614"/>
      <c r="L44" s="704"/>
      <c r="M44" s="252"/>
      <c r="N44" s="252"/>
    </row>
    <row r="45" customFormat="false" ht="15" hidden="false" customHeight="false" outlineLevel="0" collapsed="false">
      <c r="A45" s="261"/>
      <c r="B45" s="681"/>
      <c r="C45" s="62"/>
      <c r="D45" s="633"/>
      <c r="E45" s="70"/>
      <c r="F45" s="622"/>
      <c r="G45" s="622"/>
      <c r="H45" s="687"/>
      <c r="I45" s="0"/>
      <c r="J45" s="0"/>
      <c r="K45" s="614"/>
      <c r="L45" s="704"/>
      <c r="M45" s="252"/>
      <c r="N45" s="252"/>
    </row>
    <row r="46" customFormat="false" ht="15" hidden="false" customHeight="false" outlineLevel="0" collapsed="false">
      <c r="A46" s="261"/>
      <c r="B46" s="681"/>
      <c r="C46" s="62"/>
      <c r="D46" s="633"/>
      <c r="E46" s="70"/>
      <c r="F46" s="622"/>
      <c r="G46" s="622"/>
      <c r="H46" s="687"/>
      <c r="I46" s="0"/>
      <c r="J46" s="0"/>
      <c r="K46" s="614"/>
      <c r="L46" s="704"/>
      <c r="M46" s="252"/>
      <c r="N46" s="252"/>
    </row>
    <row r="47" customFormat="false" ht="12.75" hidden="false" customHeight="false" outlineLevel="0" collapsed="false">
      <c r="A47" s="261"/>
      <c r="B47" s="652"/>
      <c r="C47" s="652"/>
      <c r="D47" s="652"/>
      <c r="E47" s="689"/>
      <c r="F47" s="652"/>
      <c r="G47" s="652"/>
      <c r="H47" s="652"/>
      <c r="I47" s="0"/>
      <c r="J47" s="0"/>
      <c r="K47" s="614"/>
      <c r="L47" s="704"/>
      <c r="M47" s="252"/>
      <c r="N47" s="252"/>
    </row>
    <row r="48" customFormat="false" ht="12.75" hidden="false" customHeight="false" outlineLevel="0" collapsed="false">
      <c r="A48" s="261"/>
      <c r="B48" s="652"/>
      <c r="C48" s="652"/>
      <c r="D48" s="652"/>
      <c r="E48" s="689"/>
      <c r="F48" s="652"/>
      <c r="G48" s="652"/>
      <c r="H48" s="652"/>
      <c r="I48" s="0"/>
      <c r="J48" s="0"/>
      <c r="K48" s="614"/>
      <c r="L48" s="704"/>
      <c r="M48" s="252"/>
      <c r="N48" s="252"/>
    </row>
    <row r="49" customFormat="false" ht="12.75" hidden="false" customHeight="false" outlineLevel="0" collapsed="false">
      <c r="A49" s="261"/>
      <c r="B49" s="652"/>
      <c r="C49" s="652"/>
      <c r="D49" s="652"/>
      <c r="E49" s="689"/>
      <c r="F49" s="652"/>
      <c r="G49" s="652"/>
      <c r="H49" s="652"/>
      <c r="I49" s="0"/>
      <c r="J49" s="0"/>
      <c r="K49" s="614"/>
      <c r="L49" s="706"/>
      <c r="M49" s="252"/>
      <c r="N49" s="252"/>
    </row>
    <row r="50" customFormat="false" ht="12.75" hidden="false" customHeight="false" outlineLevel="0" collapsed="false">
      <c r="A50" s="261"/>
      <c r="B50" s="614" t="n">
        <v>294</v>
      </c>
      <c r="C50" s="694" t="s">
        <v>530</v>
      </c>
      <c r="D50" s="707" t="s">
        <v>531</v>
      </c>
      <c r="E50" s="695" t="n">
        <v>1</v>
      </c>
      <c r="F50" s="696" t="s">
        <v>304</v>
      </c>
      <c r="G50" s="622" t="s">
        <v>305</v>
      </c>
      <c r="H50" s="696" t="s">
        <v>355</v>
      </c>
      <c r="I50" s="0"/>
      <c r="J50" s="0"/>
      <c r="K50" s="614"/>
      <c r="L50" s="704"/>
      <c r="M50" s="252"/>
      <c r="N50" s="252"/>
    </row>
    <row r="51" customFormat="false" ht="15" hidden="false" customHeight="false" outlineLevel="0" collapsed="false">
      <c r="A51" s="261"/>
      <c r="B51" s="261" t="n">
        <v>20</v>
      </c>
      <c r="C51" s="62" t="s">
        <v>532</v>
      </c>
      <c r="D51" s="99" t="s">
        <v>533</v>
      </c>
      <c r="E51" s="64" t="s">
        <v>329</v>
      </c>
      <c r="F51" s="481"/>
      <c r="G51" s="622" t="s">
        <v>305</v>
      </c>
      <c r="H51" s="703" t="s">
        <v>355</v>
      </c>
      <c r="I51" s="0"/>
      <c r="J51" s="0"/>
      <c r="K51" s="614"/>
      <c r="L51" s="704"/>
      <c r="M51" s="252"/>
      <c r="N51" s="252"/>
    </row>
    <row r="52" customFormat="false" ht="15" hidden="false" customHeight="false" outlineLevel="0" collapsed="false">
      <c r="A52" s="261"/>
      <c r="B52" s="158" t="n">
        <v>413</v>
      </c>
      <c r="C52" s="62" t="s">
        <v>534</v>
      </c>
      <c r="D52" s="99" t="s">
        <v>535</v>
      </c>
      <c r="E52" s="64" t="s">
        <v>329</v>
      </c>
      <c r="F52" s="481" t="s">
        <v>304</v>
      </c>
      <c r="G52" s="622" t="s">
        <v>305</v>
      </c>
      <c r="H52" s="703" t="s">
        <v>355</v>
      </c>
      <c r="I52" s="0"/>
      <c r="J52" s="0"/>
      <c r="K52" s="614"/>
      <c r="L52" s="704"/>
      <c r="M52" s="252"/>
      <c r="N52" s="252"/>
    </row>
    <row r="53" customFormat="false" ht="15" hidden="false" customHeight="false" outlineLevel="0" collapsed="false">
      <c r="A53" s="261"/>
      <c r="B53" s="158" t="n">
        <v>409</v>
      </c>
      <c r="C53" s="62" t="s">
        <v>536</v>
      </c>
      <c r="D53" s="99" t="s">
        <v>535</v>
      </c>
      <c r="E53" s="64" t="s">
        <v>329</v>
      </c>
      <c r="F53" s="481" t="s">
        <v>304</v>
      </c>
      <c r="G53" s="622" t="s">
        <v>305</v>
      </c>
      <c r="H53" s="703" t="s">
        <v>355</v>
      </c>
      <c r="I53" s="0"/>
      <c r="J53" s="0"/>
      <c r="K53" s="614"/>
      <c r="L53" s="704"/>
      <c r="M53" s="252"/>
      <c r="N53" s="252"/>
    </row>
    <row r="54" customFormat="false" ht="15" hidden="false" customHeight="false" outlineLevel="0" collapsed="false">
      <c r="A54" s="261"/>
      <c r="B54" s="126"/>
      <c r="C54" s="62" t="s">
        <v>537</v>
      </c>
      <c r="D54" s="449" t="s">
        <v>538</v>
      </c>
      <c r="E54" s="708" t="n">
        <v>2</v>
      </c>
      <c r="F54" s="481" t="s">
        <v>304</v>
      </c>
      <c r="G54" s="622" t="s">
        <v>539</v>
      </c>
      <c r="H54" s="703" t="s">
        <v>355</v>
      </c>
      <c r="I54" s="0"/>
      <c r="J54" s="0"/>
      <c r="K54" s="614"/>
      <c r="L54" s="704"/>
      <c r="M54" s="252"/>
      <c r="N54" s="252"/>
    </row>
    <row r="55" customFormat="false" ht="15" hidden="false" customHeight="false" outlineLevel="0" collapsed="false">
      <c r="A55" s="261"/>
      <c r="B55" s="614" t="n">
        <v>441</v>
      </c>
      <c r="C55" s="62" t="s">
        <v>540</v>
      </c>
      <c r="D55" s="83" t="s">
        <v>541</v>
      </c>
      <c r="E55" s="56" t="n">
        <v>3</v>
      </c>
      <c r="F55" s="481" t="s">
        <v>304</v>
      </c>
      <c r="G55" s="622" t="s">
        <v>305</v>
      </c>
      <c r="H55" s="703" t="s">
        <v>355</v>
      </c>
      <c r="I55" s="0"/>
      <c r="J55" s="0"/>
      <c r="K55" s="614"/>
      <c r="L55" s="704"/>
      <c r="M55" s="252"/>
      <c r="N55" s="252"/>
    </row>
    <row r="56" customFormat="false" ht="15" hidden="false" customHeight="false" outlineLevel="0" collapsed="false">
      <c r="A56" s="261"/>
      <c r="B56" s="67" t="n">
        <v>24</v>
      </c>
      <c r="C56" s="62" t="s">
        <v>542</v>
      </c>
      <c r="D56" s="99" t="s">
        <v>543</v>
      </c>
      <c r="E56" s="64" t="s">
        <v>329</v>
      </c>
      <c r="F56" s="481" t="s">
        <v>304</v>
      </c>
      <c r="G56" s="622" t="s">
        <v>305</v>
      </c>
      <c r="H56" s="703" t="s">
        <v>355</v>
      </c>
      <c r="I56" s="0"/>
      <c r="J56" s="0"/>
      <c r="K56" s="614"/>
      <c r="L56" s="704"/>
      <c r="M56" s="252"/>
      <c r="N56" s="252"/>
    </row>
    <row r="57" customFormat="false" ht="15" hidden="false" customHeight="false" outlineLevel="0" collapsed="false">
      <c r="A57" s="261"/>
      <c r="B57" s="64" t="n">
        <v>293</v>
      </c>
      <c r="C57" s="709" t="s">
        <v>544</v>
      </c>
      <c r="D57" s="710" t="s">
        <v>545</v>
      </c>
      <c r="E57" s="711" t="n">
        <v>1</v>
      </c>
      <c r="F57" s="481" t="s">
        <v>304</v>
      </c>
      <c r="G57" s="622" t="s">
        <v>305</v>
      </c>
      <c r="H57" s="703" t="s">
        <v>355</v>
      </c>
      <c r="I57" s="0"/>
      <c r="J57" s="0"/>
      <c r="K57" s="614"/>
      <c r="L57" s="704"/>
      <c r="M57" s="252"/>
      <c r="N57" s="252"/>
    </row>
    <row r="58" customFormat="false" ht="15" hidden="false" customHeight="false" outlineLevel="0" collapsed="false">
      <c r="A58" s="261"/>
      <c r="B58" s="67" t="n">
        <v>412</v>
      </c>
      <c r="C58" s="399" t="s">
        <v>546</v>
      </c>
      <c r="D58" s="449" t="s">
        <v>547</v>
      </c>
      <c r="E58" s="402" t="s">
        <v>329</v>
      </c>
      <c r="F58" s="481" t="s">
        <v>304</v>
      </c>
      <c r="G58" s="622" t="s">
        <v>305</v>
      </c>
      <c r="H58" s="703" t="s">
        <v>355</v>
      </c>
      <c r="I58" s="0"/>
      <c r="J58" s="0"/>
      <c r="K58" s="614"/>
      <c r="L58" s="704"/>
      <c r="M58" s="252"/>
      <c r="N58" s="252"/>
    </row>
    <row r="59" customFormat="false" ht="15" hidden="false" customHeight="false" outlineLevel="0" collapsed="false">
      <c r="A59" s="261"/>
      <c r="B59" s="67" t="n">
        <v>424</v>
      </c>
      <c r="C59" s="399" t="s">
        <v>548</v>
      </c>
      <c r="D59" s="449" t="s">
        <v>549</v>
      </c>
      <c r="E59" s="402" t="s">
        <v>329</v>
      </c>
      <c r="F59" s="481" t="s">
        <v>304</v>
      </c>
      <c r="G59" s="622" t="s">
        <v>305</v>
      </c>
      <c r="H59" s="703" t="s">
        <v>355</v>
      </c>
      <c r="I59" s="0"/>
      <c r="J59" s="0"/>
      <c r="K59" s="64"/>
      <c r="L59" s="637"/>
      <c r="M59" s="252"/>
      <c r="N59" s="252"/>
    </row>
    <row r="60" customFormat="false" ht="15" hidden="false" customHeight="false" outlineLevel="0" collapsed="false">
      <c r="A60" s="261"/>
      <c r="B60" s="64"/>
      <c r="C60" s="82" t="s">
        <v>550</v>
      </c>
      <c r="D60" s="83" t="s">
        <v>551</v>
      </c>
      <c r="E60" s="128" t="s">
        <v>323</v>
      </c>
      <c r="F60" s="481" t="s">
        <v>304</v>
      </c>
      <c r="G60" s="622" t="s">
        <v>539</v>
      </c>
      <c r="H60" s="703" t="s">
        <v>355</v>
      </c>
      <c r="I60" s="0"/>
      <c r="J60" s="0"/>
      <c r="K60" s="64"/>
      <c r="L60" s="637"/>
      <c r="M60" s="252"/>
      <c r="N60" s="252"/>
    </row>
    <row r="61" customFormat="false" ht="15" hidden="false" customHeight="false" outlineLevel="0" collapsed="false">
      <c r="A61" s="261"/>
      <c r="B61" s="67"/>
      <c r="C61" s="82" t="s">
        <v>552</v>
      </c>
      <c r="D61" s="83" t="s">
        <v>553</v>
      </c>
      <c r="E61" s="56" t="n">
        <v>1</v>
      </c>
      <c r="F61" s="481"/>
      <c r="G61" s="622" t="s">
        <v>305</v>
      </c>
      <c r="H61" s="703" t="s">
        <v>355</v>
      </c>
      <c r="I61" s="0"/>
      <c r="J61" s="0"/>
      <c r="K61" s="64"/>
      <c r="L61" s="637"/>
      <c r="M61" s="252"/>
      <c r="N61" s="252"/>
    </row>
    <row r="62" customFormat="false" ht="15" hidden="false" customHeight="false" outlineLevel="0" collapsed="false">
      <c r="A62" s="261"/>
      <c r="B62" s="67" t="n">
        <v>426</v>
      </c>
      <c r="C62" s="82" t="s">
        <v>554</v>
      </c>
      <c r="D62" s="83" t="s">
        <v>555</v>
      </c>
      <c r="E62" s="56" t="s">
        <v>329</v>
      </c>
      <c r="F62" s="481" t="s">
        <v>304</v>
      </c>
      <c r="G62" s="622" t="s">
        <v>305</v>
      </c>
      <c r="H62" s="703" t="s">
        <v>355</v>
      </c>
      <c r="I62" s="0"/>
      <c r="J62" s="0"/>
      <c r="K62" s="64"/>
      <c r="L62" s="637"/>
      <c r="M62" s="252"/>
      <c r="N62" s="252"/>
    </row>
    <row r="63" customFormat="false" ht="15" hidden="false" customHeight="false" outlineLevel="0" collapsed="false">
      <c r="A63" s="261"/>
      <c r="B63" s="67" t="n">
        <v>295</v>
      </c>
      <c r="C63" s="82" t="s">
        <v>556</v>
      </c>
      <c r="D63" s="83" t="s">
        <v>557</v>
      </c>
      <c r="E63" s="56" t="n">
        <v>1</v>
      </c>
      <c r="F63" s="481" t="s">
        <v>304</v>
      </c>
      <c r="G63" s="622" t="s">
        <v>305</v>
      </c>
      <c r="H63" s="703" t="s">
        <v>355</v>
      </c>
      <c r="I63" s="0"/>
      <c r="J63" s="0"/>
      <c r="K63" s="64"/>
      <c r="L63" s="637"/>
      <c r="M63" s="252"/>
      <c r="N63" s="252"/>
    </row>
    <row r="64" customFormat="false" ht="15" hidden="false" customHeight="false" outlineLevel="0" collapsed="false">
      <c r="A64" s="261"/>
      <c r="B64" s="614" t="n">
        <v>303</v>
      </c>
      <c r="C64" s="82" t="s">
        <v>558</v>
      </c>
      <c r="D64" s="83" t="s">
        <v>559</v>
      </c>
      <c r="E64" s="56" t="n">
        <v>3</v>
      </c>
      <c r="F64" s="622" t="s">
        <v>304</v>
      </c>
      <c r="G64" s="622" t="s">
        <v>539</v>
      </c>
      <c r="H64" s="703" t="s">
        <v>355</v>
      </c>
      <c r="I64" s="0"/>
      <c r="J64" s="0"/>
      <c r="K64" s="64"/>
      <c r="L64" s="637"/>
      <c r="M64" s="252"/>
      <c r="N64" s="252"/>
    </row>
    <row r="65" customFormat="false" ht="15" hidden="false" customHeight="false" outlineLevel="0" collapsed="false">
      <c r="A65" s="261"/>
      <c r="B65" s="67"/>
      <c r="C65" s="82"/>
      <c r="D65" s="83"/>
      <c r="E65" s="56"/>
      <c r="F65" s="481" t="s">
        <v>304</v>
      </c>
      <c r="G65" s="622" t="s">
        <v>305</v>
      </c>
      <c r="H65" s="703" t="s">
        <v>355</v>
      </c>
      <c r="I65" s="0"/>
      <c r="J65" s="0"/>
      <c r="K65" s="64"/>
      <c r="L65" s="637"/>
      <c r="M65" s="252"/>
      <c r="N65" s="252"/>
    </row>
    <row r="66" customFormat="false" ht="15" hidden="false" customHeight="false" outlineLevel="0" collapsed="false">
      <c r="A66" s="261"/>
      <c r="B66" s="67" t="n">
        <v>431</v>
      </c>
      <c r="C66" s="82" t="s">
        <v>560</v>
      </c>
      <c r="D66" s="83" t="s">
        <v>561</v>
      </c>
      <c r="E66" s="56" t="s">
        <v>36</v>
      </c>
      <c r="F66" s="481" t="s">
        <v>304</v>
      </c>
      <c r="G66" s="622" t="s">
        <v>305</v>
      </c>
      <c r="H66" s="703" t="s">
        <v>355</v>
      </c>
      <c r="I66" s="0"/>
      <c r="J66" s="0"/>
      <c r="K66" s="64"/>
      <c r="L66" s="637"/>
      <c r="M66" s="252"/>
      <c r="N66" s="252"/>
    </row>
    <row r="67" customFormat="false" ht="15" hidden="false" customHeight="false" outlineLevel="0" collapsed="false">
      <c r="A67" s="261"/>
      <c r="B67" s="67" t="n">
        <v>421</v>
      </c>
      <c r="C67" s="82" t="s">
        <v>562</v>
      </c>
      <c r="D67" s="83" t="s">
        <v>374</v>
      </c>
      <c r="E67" s="56" t="n">
        <v>3</v>
      </c>
      <c r="F67" s="481" t="s">
        <v>304</v>
      </c>
      <c r="G67" s="622" t="s">
        <v>305</v>
      </c>
      <c r="H67" s="703" t="s">
        <v>355</v>
      </c>
      <c r="I67" s="0"/>
      <c r="J67" s="0"/>
      <c r="K67" s="64"/>
      <c r="L67" s="637"/>
      <c r="M67" s="252"/>
      <c r="N67" s="252"/>
    </row>
    <row r="68" customFormat="false" ht="15" hidden="false" customHeight="false" outlineLevel="0" collapsed="false">
      <c r="A68" s="261"/>
      <c r="B68" s="67" t="n">
        <v>422</v>
      </c>
      <c r="C68" s="82" t="s">
        <v>563</v>
      </c>
      <c r="D68" s="83" t="s">
        <v>564</v>
      </c>
      <c r="E68" s="56" t="s">
        <v>329</v>
      </c>
      <c r="F68" s="481" t="s">
        <v>304</v>
      </c>
      <c r="G68" s="622" t="s">
        <v>305</v>
      </c>
      <c r="H68" s="703" t="s">
        <v>355</v>
      </c>
      <c r="I68" s="0"/>
      <c r="J68" s="0"/>
      <c r="K68" s="64"/>
      <c r="L68" s="637"/>
      <c r="M68" s="252"/>
      <c r="N68" s="252"/>
    </row>
    <row r="69" customFormat="false" ht="12.75" hidden="false" customHeight="false" outlineLevel="0" collapsed="false">
      <c r="A69" s="261"/>
      <c r="B69" s="652"/>
      <c r="C69" s="652"/>
      <c r="D69" s="652"/>
      <c r="E69" s="689"/>
      <c r="F69" s="652"/>
      <c r="G69" s="652"/>
      <c r="H69" s="652"/>
      <c r="I69" s="0"/>
      <c r="J69" s="0"/>
      <c r="K69" s="64"/>
      <c r="L69" s="637"/>
      <c r="M69" s="252"/>
      <c r="N69" s="252"/>
    </row>
    <row r="70" customFormat="false" ht="12.75" hidden="false" customHeight="false" outlineLevel="0" collapsed="false">
      <c r="A70" s="261"/>
      <c r="B70" s="652"/>
      <c r="C70" s="652"/>
      <c r="D70" s="652"/>
      <c r="E70" s="689"/>
      <c r="F70" s="652"/>
      <c r="G70" s="652"/>
      <c r="H70" s="652"/>
      <c r="I70" s="0"/>
      <c r="J70" s="0"/>
      <c r="K70" s="64"/>
      <c r="L70" s="637"/>
      <c r="M70" s="252"/>
      <c r="N70" s="252"/>
    </row>
    <row r="71" customFormat="false" ht="12.75" hidden="false" customHeight="false" outlineLevel="0" collapsed="false">
      <c r="A71" s="261"/>
      <c r="B71" s="652"/>
      <c r="C71" s="652"/>
      <c r="D71" s="652"/>
      <c r="E71" s="689"/>
      <c r="F71" s="652"/>
      <c r="G71" s="652"/>
      <c r="H71" s="652"/>
      <c r="I71" s="0"/>
      <c r="J71" s="0"/>
      <c r="K71" s="64"/>
      <c r="L71" s="637"/>
      <c r="M71" s="252"/>
      <c r="N71" s="252"/>
    </row>
    <row r="72" customFormat="false" ht="12.75" hidden="false" customHeight="false" outlineLevel="0" collapsed="false">
      <c r="A72" s="261"/>
      <c r="B72" s="67"/>
      <c r="C72" s="399"/>
      <c r="D72" s="449"/>
      <c r="E72" s="402"/>
      <c r="F72" s="85"/>
      <c r="G72" s="712" t="s">
        <v>408</v>
      </c>
      <c r="H72" s="713" t="s">
        <v>409</v>
      </c>
      <c r="I72" s="0"/>
      <c r="J72" s="0"/>
      <c r="K72" s="64"/>
      <c r="L72" s="637"/>
      <c r="M72" s="252"/>
      <c r="N72" s="252"/>
    </row>
    <row r="73" customFormat="false" ht="12.75" hidden="false" customHeight="false" outlineLevel="0" collapsed="false">
      <c r="A73" s="261"/>
      <c r="B73" s="67" t="n">
        <v>133</v>
      </c>
      <c r="C73" s="688" t="s">
        <v>565</v>
      </c>
      <c r="D73" s="700" t="n">
        <v>35349</v>
      </c>
      <c r="E73" s="401" t="n">
        <v>1</v>
      </c>
      <c r="F73" s="85" t="s">
        <v>304</v>
      </c>
      <c r="G73" s="712" t="s">
        <v>440</v>
      </c>
      <c r="H73" s="713" t="s">
        <v>409</v>
      </c>
      <c r="I73" s="0"/>
      <c r="J73" s="0"/>
      <c r="K73" s="64"/>
      <c r="L73" s="637"/>
      <c r="M73" s="252"/>
      <c r="N73" s="252"/>
    </row>
    <row r="74" customFormat="false" ht="12.75" hidden="false" customHeight="false" outlineLevel="0" collapsed="false">
      <c r="A74" s="261"/>
      <c r="B74" s="67" t="n">
        <v>176</v>
      </c>
      <c r="C74" s="688" t="s">
        <v>566</v>
      </c>
      <c r="D74" s="700" t="n">
        <v>37372</v>
      </c>
      <c r="E74" s="402" t="s">
        <v>329</v>
      </c>
      <c r="F74" s="85" t="s">
        <v>304</v>
      </c>
      <c r="G74" s="712" t="s">
        <v>440</v>
      </c>
      <c r="H74" s="714" t="s">
        <v>411</v>
      </c>
      <c r="I74" s="0"/>
      <c r="J74" s="0"/>
      <c r="K74" s="64"/>
      <c r="L74" s="637"/>
      <c r="M74" s="252"/>
      <c r="N74" s="252"/>
    </row>
    <row r="75" customFormat="false" ht="12.75" hidden="false" customHeight="false" outlineLevel="0" collapsed="false">
      <c r="B75" s="67" t="n">
        <v>182</v>
      </c>
      <c r="C75" s="688" t="s">
        <v>567</v>
      </c>
      <c r="D75" s="700" t="n">
        <v>37508</v>
      </c>
      <c r="E75" s="402" t="s">
        <v>329</v>
      </c>
      <c r="F75" s="85"/>
      <c r="G75" s="712" t="s">
        <v>440</v>
      </c>
      <c r="H75" s="714" t="s">
        <v>411</v>
      </c>
      <c r="I75" s="0"/>
      <c r="J75" s="0"/>
      <c r="K75" s="64"/>
      <c r="L75" s="252"/>
      <c r="M75" s="252"/>
      <c r="N75" s="252"/>
    </row>
    <row r="76" customFormat="false" ht="12.75" hidden="false" customHeight="false" outlineLevel="0" collapsed="false">
      <c r="B76" s="61" t="n">
        <v>100</v>
      </c>
      <c r="C76" s="399" t="s">
        <v>568</v>
      </c>
      <c r="D76" s="449" t="s">
        <v>569</v>
      </c>
      <c r="E76" s="402" t="n">
        <v>2</v>
      </c>
      <c r="F76" s="481" t="s">
        <v>304</v>
      </c>
      <c r="G76" s="252" t="s">
        <v>570</v>
      </c>
      <c r="H76" s="653" t="s">
        <v>571</v>
      </c>
      <c r="I76" s="0"/>
      <c r="J76" s="0"/>
      <c r="K76" s="64"/>
      <c r="L76" s="252"/>
      <c r="M76" s="252"/>
      <c r="N76" s="252"/>
    </row>
    <row r="77" customFormat="false" ht="12.75" hidden="false" customHeight="false" outlineLevel="0" collapsed="false">
      <c r="B77" s="81" t="n">
        <v>189</v>
      </c>
      <c r="C77" s="403" t="s">
        <v>572</v>
      </c>
      <c r="D77" s="700" t="n">
        <v>36808</v>
      </c>
      <c r="E77" s="401" t="n">
        <v>2</v>
      </c>
      <c r="F77" s="62"/>
      <c r="G77" s="712" t="s">
        <v>440</v>
      </c>
      <c r="H77" s="714" t="s">
        <v>411</v>
      </c>
      <c r="I77" s="0"/>
      <c r="J77" s="0"/>
      <c r="K77" s="64"/>
      <c r="L77" s="252"/>
      <c r="M77" s="252"/>
      <c r="N77" s="252"/>
    </row>
    <row r="78" customFormat="false" ht="12.75" hidden="false" customHeight="false" outlineLevel="0" collapsed="false">
      <c r="B78" s="81" t="n">
        <v>190</v>
      </c>
      <c r="C78" s="82" t="s">
        <v>573</v>
      </c>
      <c r="D78" s="128" t="n">
        <v>37432</v>
      </c>
      <c r="E78" s="2" t="n">
        <v>1</v>
      </c>
      <c r="F78" s="82"/>
      <c r="G78" s="712" t="s">
        <v>440</v>
      </c>
      <c r="H78" s="713" t="s">
        <v>409</v>
      </c>
      <c r="I78" s="0"/>
      <c r="J78" s="0"/>
      <c r="K78" s="64"/>
      <c r="L78" s="252"/>
      <c r="M78" s="252"/>
      <c r="N78" s="252"/>
    </row>
    <row r="79" customFormat="false" ht="12.75" hidden="false" customHeight="false" outlineLevel="0" collapsed="false">
      <c r="B79" s="81" t="n">
        <v>222</v>
      </c>
      <c r="C79" s="82" t="s">
        <v>574</v>
      </c>
      <c r="D79" s="128" t="n">
        <v>37712</v>
      </c>
      <c r="E79" s="2" t="n">
        <v>1</v>
      </c>
      <c r="F79" s="82"/>
      <c r="G79" s="82" t="s">
        <v>439</v>
      </c>
      <c r="H79" s="713" t="s">
        <v>409</v>
      </c>
      <c r="I79" s="0"/>
      <c r="J79" s="0"/>
      <c r="K79" s="64"/>
      <c r="L79" s="252"/>
      <c r="M79" s="252"/>
      <c r="N79" s="252"/>
    </row>
    <row r="80" customFormat="false" ht="12.75" hidden="false" customHeight="false" outlineLevel="0" collapsed="false">
      <c r="B80" s="261" t="n">
        <v>247</v>
      </c>
      <c r="C80" s="74" t="s">
        <v>575</v>
      </c>
      <c r="D80" s="715" t="n">
        <v>36902</v>
      </c>
      <c r="E80" s="2" t="n">
        <v>2</v>
      </c>
      <c r="G80" s="712" t="s">
        <v>440</v>
      </c>
      <c r="H80" s="716" t="s">
        <v>411</v>
      </c>
      <c r="I80" s="0"/>
      <c r="J80" s="0"/>
      <c r="K80" s="64"/>
      <c r="L80" s="252"/>
      <c r="M80" s="252"/>
      <c r="N80" s="252"/>
    </row>
    <row r="81" customFormat="false" ht="12.75" hidden="false" customHeight="false" outlineLevel="0" collapsed="false">
      <c r="B81" s="61" t="n">
        <v>162</v>
      </c>
      <c r="C81" s="62" t="s">
        <v>576</v>
      </c>
      <c r="D81" s="99" t="s">
        <v>577</v>
      </c>
      <c r="E81" s="64" t="n">
        <v>2</v>
      </c>
      <c r="F81" s="481"/>
      <c r="G81" s="712" t="s">
        <v>440</v>
      </c>
      <c r="H81" s="653" t="s">
        <v>411</v>
      </c>
      <c r="I81" s="0"/>
      <c r="J81" s="0"/>
      <c r="K81" s="64"/>
      <c r="L81" s="252"/>
      <c r="M81" s="252"/>
      <c r="N81" s="252"/>
    </row>
    <row r="82" customFormat="false" ht="12.75" hidden="false" customHeight="false" outlineLevel="0" collapsed="false">
      <c r="B82" s="61" t="n">
        <v>191</v>
      </c>
      <c r="C82" s="62" t="s">
        <v>578</v>
      </c>
      <c r="D82" s="83" t="s">
        <v>579</v>
      </c>
      <c r="E82" s="700" t="s">
        <v>323</v>
      </c>
      <c r="F82" s="481" t="s">
        <v>304</v>
      </c>
      <c r="G82" s="252" t="s">
        <v>580</v>
      </c>
      <c r="H82" s="481" t="s">
        <v>409</v>
      </c>
      <c r="I82" s="0"/>
      <c r="J82" s="0"/>
      <c r="K82" s="64"/>
      <c r="L82" s="252"/>
      <c r="M82" s="252"/>
      <c r="N82" s="252"/>
    </row>
    <row r="83" customFormat="false" ht="12.75" hidden="false" customHeight="false" outlineLevel="0" collapsed="false">
      <c r="B83" s="61" t="n">
        <v>167</v>
      </c>
      <c r="C83" s="62" t="s">
        <v>581</v>
      </c>
      <c r="D83" s="449" t="s">
        <v>582</v>
      </c>
      <c r="E83" s="402" t="n">
        <v>2</v>
      </c>
      <c r="F83" s="481"/>
      <c r="G83" s="712" t="s">
        <v>440</v>
      </c>
      <c r="H83" s="653" t="s">
        <v>411</v>
      </c>
      <c r="I83" s="0"/>
      <c r="J83" s="0"/>
      <c r="K83" s="64"/>
      <c r="L83" s="252"/>
      <c r="M83" s="252"/>
      <c r="N83" s="252"/>
    </row>
    <row r="84" customFormat="false" ht="12.75" hidden="false" customHeight="false" outlineLevel="0" collapsed="false">
      <c r="B84" s="61" t="n">
        <v>148</v>
      </c>
      <c r="C84" s="62" t="s">
        <v>583</v>
      </c>
      <c r="D84" s="99" t="s">
        <v>584</v>
      </c>
      <c r="E84" s="64" t="n">
        <v>1</v>
      </c>
      <c r="F84" s="481" t="s">
        <v>304</v>
      </c>
      <c r="G84" s="712" t="s">
        <v>440</v>
      </c>
      <c r="H84" s="481" t="s">
        <v>409</v>
      </c>
      <c r="I84" s="0"/>
      <c r="J84" s="0"/>
      <c r="K84" s="64"/>
      <c r="L84" s="252"/>
      <c r="M84" s="252"/>
      <c r="N84" s="252"/>
    </row>
    <row r="85" customFormat="false" ht="12.75" hidden="false" customHeight="false" outlineLevel="0" collapsed="false">
      <c r="B85" s="61" t="n">
        <v>180</v>
      </c>
      <c r="C85" s="62" t="s">
        <v>585</v>
      </c>
      <c r="D85" s="99" t="s">
        <v>586</v>
      </c>
      <c r="E85" s="64" t="n">
        <v>2</v>
      </c>
      <c r="F85" s="481"/>
      <c r="G85" s="712" t="s">
        <v>440</v>
      </c>
      <c r="H85" s="653" t="s">
        <v>411</v>
      </c>
      <c r="I85" s="0"/>
      <c r="J85" s="0"/>
      <c r="K85" s="64"/>
      <c r="L85" s="252"/>
      <c r="M85" s="252"/>
      <c r="N85" s="252"/>
    </row>
    <row r="86" customFormat="false" ht="12.75" hidden="false" customHeight="false" outlineLevel="0" collapsed="false">
      <c r="B86" s="61" t="n">
        <v>193</v>
      </c>
      <c r="C86" s="62" t="s">
        <v>587</v>
      </c>
      <c r="D86" s="63" t="n">
        <v>36572</v>
      </c>
      <c r="E86" s="70" t="n">
        <v>3</v>
      </c>
      <c r="F86" s="481" t="s">
        <v>304</v>
      </c>
      <c r="G86" s="712" t="s">
        <v>440</v>
      </c>
      <c r="H86" s="653" t="s">
        <v>411</v>
      </c>
      <c r="I86" s="0"/>
      <c r="J86" s="0"/>
      <c r="K86" s="64"/>
      <c r="L86" s="252"/>
      <c r="M86" s="252"/>
      <c r="N86" s="252"/>
    </row>
    <row r="87" customFormat="false" ht="12.75" hidden="false" customHeight="false" outlineLevel="0" collapsed="false">
      <c r="B87" s="61" t="n">
        <v>417</v>
      </c>
      <c r="C87" s="62" t="s">
        <v>588</v>
      </c>
      <c r="D87" s="63" t="n">
        <v>35723</v>
      </c>
      <c r="E87" s="70" t="n">
        <v>1</v>
      </c>
      <c r="F87" s="481" t="s">
        <v>304</v>
      </c>
      <c r="G87" s="481" t="s">
        <v>439</v>
      </c>
      <c r="H87" s="581" t="s">
        <v>409</v>
      </c>
      <c r="I87" s="0"/>
      <c r="J87" s="0"/>
      <c r="K87" s="64"/>
      <c r="L87" s="252"/>
      <c r="M87" s="252"/>
      <c r="N87" s="252"/>
    </row>
    <row r="88" customFormat="false" ht="12.75" hidden="false" customHeight="false" outlineLevel="0" collapsed="false">
      <c r="B88" s="61" t="n">
        <v>146</v>
      </c>
      <c r="C88" s="62" t="s">
        <v>589</v>
      </c>
      <c r="D88" s="63" t="n">
        <v>37214</v>
      </c>
      <c r="E88" s="64" t="s">
        <v>329</v>
      </c>
      <c r="F88" s="481"/>
      <c r="G88" s="712" t="s">
        <v>440</v>
      </c>
      <c r="H88" s="581" t="s">
        <v>409</v>
      </c>
      <c r="J88" s="0"/>
      <c r="K88" s="64"/>
      <c r="L88" s="252"/>
      <c r="M88" s="252"/>
      <c r="N88" s="252"/>
    </row>
    <row r="89" customFormat="false" ht="12.75" hidden="false" customHeight="false" outlineLevel="0" collapsed="false">
      <c r="B89" s="61" t="n">
        <v>165</v>
      </c>
      <c r="C89" s="62" t="s">
        <v>590</v>
      </c>
      <c r="D89" s="99" t="s">
        <v>591</v>
      </c>
      <c r="E89" s="64" t="n">
        <v>3</v>
      </c>
      <c r="F89" s="481" t="s">
        <v>304</v>
      </c>
      <c r="G89" s="712" t="s">
        <v>440</v>
      </c>
      <c r="H89" s="653" t="s">
        <v>411</v>
      </c>
      <c r="I89" s="0"/>
      <c r="J89" s="0"/>
      <c r="K89" s="64"/>
      <c r="L89" s="252"/>
      <c r="M89" s="252"/>
      <c r="N89" s="252"/>
    </row>
    <row r="90" customFormat="false" ht="12.75" hidden="false" customHeight="false" outlineLevel="0" collapsed="false">
      <c r="B90" s="61" t="n">
        <v>158</v>
      </c>
      <c r="C90" s="62" t="s">
        <v>592</v>
      </c>
      <c r="D90" s="700" t="n">
        <v>34794</v>
      </c>
      <c r="E90" s="700" t="s">
        <v>323</v>
      </c>
      <c r="F90" s="481" t="s">
        <v>304</v>
      </c>
      <c r="G90" s="399" t="s">
        <v>593</v>
      </c>
      <c r="H90" s="713" t="s">
        <v>409</v>
      </c>
      <c r="I90" s="0"/>
      <c r="J90" s="0"/>
      <c r="K90" s="64"/>
      <c r="L90" s="252"/>
      <c r="M90" s="252"/>
      <c r="N90" s="252"/>
    </row>
    <row r="91" customFormat="false" ht="12.75" hidden="false" customHeight="false" outlineLevel="0" collapsed="false">
      <c r="B91" s="61" t="n">
        <v>169</v>
      </c>
      <c r="C91" s="399" t="s">
        <v>594</v>
      </c>
      <c r="D91" s="700" t="n">
        <v>35306</v>
      </c>
      <c r="E91" s="401" t="n">
        <v>1</v>
      </c>
      <c r="F91" s="85" t="s">
        <v>304</v>
      </c>
      <c r="G91" s="712" t="s">
        <v>440</v>
      </c>
      <c r="H91" s="713" t="s">
        <v>409</v>
      </c>
      <c r="I91" s="0"/>
      <c r="J91" s="0"/>
      <c r="K91" s="64"/>
      <c r="L91" s="252"/>
      <c r="M91" s="252"/>
      <c r="N91" s="252"/>
    </row>
    <row r="92" customFormat="false" ht="12.75" hidden="false" customHeight="false" outlineLevel="0" collapsed="false">
      <c r="B92" s="64" t="n">
        <v>192</v>
      </c>
      <c r="C92" s="62" t="s">
        <v>595</v>
      </c>
      <c r="D92" s="99" t="s">
        <v>596</v>
      </c>
      <c r="E92" s="64" t="n">
        <v>3</v>
      </c>
      <c r="F92" s="62"/>
      <c r="G92" s="712" t="s">
        <v>440</v>
      </c>
      <c r="H92" s="653" t="s">
        <v>411</v>
      </c>
      <c r="I92" s="0"/>
      <c r="J92" s="0"/>
      <c r="K92" s="64"/>
      <c r="L92" s="252"/>
      <c r="M92" s="252"/>
      <c r="N92" s="252"/>
    </row>
    <row r="93" customFormat="false" ht="12.75" hidden="false" customHeight="false" outlineLevel="0" collapsed="false">
      <c r="B93" s="61" t="n">
        <v>185</v>
      </c>
      <c r="C93" s="252" t="s">
        <v>597</v>
      </c>
      <c r="D93" s="717" t="n">
        <v>36901</v>
      </c>
      <c r="E93" s="70" t="n">
        <v>1</v>
      </c>
      <c r="F93" s="62"/>
      <c r="G93" s="712" t="s">
        <v>440</v>
      </c>
      <c r="H93" s="653" t="s">
        <v>411</v>
      </c>
      <c r="I93" s="0"/>
      <c r="J93" s="0"/>
      <c r="K93" s="64"/>
      <c r="L93" s="252"/>
      <c r="M93" s="252"/>
      <c r="N93" s="252"/>
    </row>
    <row r="94" customFormat="false" ht="12.75" hidden="false" customHeight="false" outlineLevel="0" collapsed="false">
      <c r="B94" s="61" t="n">
        <v>145</v>
      </c>
      <c r="C94" s="62" t="s">
        <v>598</v>
      </c>
      <c r="D94" s="63" t="n">
        <v>37427</v>
      </c>
      <c r="E94" s="70" t="n">
        <v>1</v>
      </c>
      <c r="F94" s="615"/>
      <c r="G94" s="712" t="s">
        <v>440</v>
      </c>
      <c r="H94" s="653" t="s">
        <v>411</v>
      </c>
      <c r="I94" s="0"/>
      <c r="J94" s="0"/>
      <c r="K94" s="64"/>
      <c r="L94" s="252"/>
      <c r="M94" s="252"/>
      <c r="N94" s="252"/>
    </row>
    <row r="95" customFormat="false" ht="12.75" hidden="false" customHeight="false" outlineLevel="0" collapsed="false">
      <c r="B95" s="64"/>
      <c r="C95" s="62" t="s">
        <v>599</v>
      </c>
      <c r="D95" s="63" t="n">
        <v>37052</v>
      </c>
      <c r="E95" s="70" t="n">
        <v>2</v>
      </c>
      <c r="F95" s="615"/>
      <c r="G95" s="712" t="s">
        <v>440</v>
      </c>
      <c r="H95" s="62" t="s">
        <v>411</v>
      </c>
      <c r="I95" s="0"/>
      <c r="J95" s="0"/>
      <c r="K95" s="64"/>
      <c r="L95" s="252"/>
      <c r="M95" s="252"/>
      <c r="N95" s="252"/>
    </row>
    <row r="96" customFormat="false" ht="12.75" hidden="false" customHeight="false" outlineLevel="0" collapsed="false">
      <c r="B96" s="61" t="n">
        <v>188</v>
      </c>
      <c r="C96" s="62" t="s">
        <v>600</v>
      </c>
      <c r="D96" s="99" t="s">
        <v>601</v>
      </c>
      <c r="E96" s="64" t="s">
        <v>329</v>
      </c>
      <c r="F96" s="481" t="s">
        <v>304</v>
      </c>
      <c r="G96" s="712" t="s">
        <v>440</v>
      </c>
      <c r="H96" s="653" t="s">
        <v>411</v>
      </c>
      <c r="I96" s="0"/>
      <c r="J96" s="0"/>
      <c r="K96" s="64"/>
      <c r="L96" s="252"/>
      <c r="M96" s="252"/>
      <c r="N96" s="252"/>
    </row>
    <row r="97" customFormat="false" ht="12.75" hidden="false" customHeight="false" outlineLevel="0" collapsed="false">
      <c r="B97" s="652" t="n">
        <v>144</v>
      </c>
      <c r="C97" s="480" t="s">
        <v>602</v>
      </c>
      <c r="D97" s="718" t="n">
        <v>34934</v>
      </c>
      <c r="E97" s="614" t="s">
        <v>323</v>
      </c>
      <c r="F97" s="652"/>
      <c r="G97" s="480" t="s">
        <v>439</v>
      </c>
      <c r="H97" s="658" t="s">
        <v>413</v>
      </c>
      <c r="I97" s="0"/>
      <c r="J97" s="0"/>
      <c r="K97" s="64"/>
      <c r="L97" s="252"/>
      <c r="M97" s="252"/>
      <c r="N97" s="252"/>
    </row>
    <row r="98" customFormat="false" ht="12.75" hidden="false" customHeight="false" outlineLevel="0" collapsed="false">
      <c r="B98" s="652"/>
      <c r="C98" s="652"/>
      <c r="D98" s="652"/>
      <c r="E98" s="689"/>
      <c r="F98" s="652"/>
      <c r="G98" s="652"/>
      <c r="H98" s="652"/>
      <c r="I98" s="0"/>
      <c r="J98" s="0"/>
      <c r="K98" s="64"/>
      <c r="L98" s="252"/>
      <c r="M98" s="252"/>
      <c r="N98" s="252"/>
    </row>
    <row r="99" customFormat="false" ht="12.75" hidden="false" customHeight="false" outlineLevel="0" collapsed="false">
      <c r="B99" s="652"/>
      <c r="C99" s="652"/>
      <c r="D99" s="652"/>
      <c r="E99" s="689"/>
      <c r="F99" s="652"/>
      <c r="G99" s="652"/>
      <c r="H99" s="652"/>
      <c r="I99" s="0"/>
      <c r="J99" s="0"/>
      <c r="K99" s="64"/>
      <c r="L99" s="252"/>
      <c r="M99" s="252"/>
      <c r="N99" s="252"/>
    </row>
    <row r="100" customFormat="false" ht="12.75" hidden="false" customHeight="false" outlineLevel="0" collapsed="false">
      <c r="B100" s="480" t="n">
        <v>80</v>
      </c>
      <c r="C100" s="62" t="s">
        <v>603</v>
      </c>
      <c r="D100" s="99" t="s">
        <v>604</v>
      </c>
      <c r="E100" s="700" t="s">
        <v>323</v>
      </c>
      <c r="F100" s="481" t="s">
        <v>304</v>
      </c>
      <c r="G100" s="481" t="s">
        <v>605</v>
      </c>
      <c r="H100" s="481" t="s">
        <v>419</v>
      </c>
      <c r="I100" s="0"/>
      <c r="J100" s="0"/>
      <c r="K100" s="64"/>
      <c r="L100" s="252"/>
      <c r="M100" s="252"/>
      <c r="N100" s="252"/>
    </row>
    <row r="101" customFormat="false" ht="12.75" hidden="false" customHeight="false" outlineLevel="0" collapsed="false">
      <c r="B101" s="652" t="n">
        <v>114</v>
      </c>
      <c r="C101" s="652" t="s">
        <v>606</v>
      </c>
      <c r="D101" s="718" t="n">
        <v>36909</v>
      </c>
      <c r="E101" s="689" t="n">
        <v>1</v>
      </c>
      <c r="F101" s="652"/>
      <c r="G101" s="652" t="s">
        <v>607</v>
      </c>
      <c r="H101" s="481" t="s">
        <v>419</v>
      </c>
      <c r="I101" s="0"/>
      <c r="J101" s="0"/>
      <c r="K101" s="64"/>
      <c r="L101" s="252"/>
      <c r="M101" s="252"/>
      <c r="N101" s="252"/>
    </row>
    <row r="102" customFormat="false" ht="12.75" hidden="false" customHeight="false" outlineLevel="0" collapsed="false">
      <c r="B102" s="652" t="n">
        <v>81</v>
      </c>
      <c r="C102" s="480" t="s">
        <v>608</v>
      </c>
      <c r="D102" s="718" t="n">
        <v>37169</v>
      </c>
      <c r="E102" s="689" t="n">
        <v>2</v>
      </c>
      <c r="F102" s="652"/>
      <c r="G102" s="480" t="s">
        <v>609</v>
      </c>
      <c r="H102" s="480" t="s">
        <v>419</v>
      </c>
      <c r="I102" s="0"/>
      <c r="J102" s="0"/>
      <c r="K102" s="64"/>
      <c r="L102" s="252"/>
      <c r="M102" s="252"/>
      <c r="N102" s="252"/>
    </row>
    <row r="103" customFormat="false" ht="12.75" hidden="false" customHeight="false" outlineLevel="0" collapsed="false">
      <c r="B103" s="652" t="n">
        <v>1220</v>
      </c>
      <c r="C103" s="480" t="s">
        <v>610</v>
      </c>
      <c r="D103" s="718" t="n">
        <v>40281</v>
      </c>
      <c r="E103" s="614" t="s">
        <v>36</v>
      </c>
      <c r="F103" s="652"/>
      <c r="G103" s="480" t="s">
        <v>611</v>
      </c>
      <c r="H103" s="480" t="s">
        <v>419</v>
      </c>
      <c r="I103" s="0"/>
      <c r="J103" s="0"/>
      <c r="K103" s="64"/>
      <c r="L103" s="252"/>
      <c r="M103" s="252"/>
      <c r="N103" s="252"/>
    </row>
    <row r="104" customFormat="false" ht="12.75" hidden="false" customHeight="false" outlineLevel="0" collapsed="false">
      <c r="B104" s="652" t="n">
        <v>236</v>
      </c>
      <c r="C104" s="480" t="s">
        <v>612</v>
      </c>
      <c r="D104" s="718" t="n">
        <v>40290</v>
      </c>
      <c r="E104" s="614" t="s">
        <v>36</v>
      </c>
      <c r="F104" s="652"/>
      <c r="G104" s="480" t="s">
        <v>458</v>
      </c>
      <c r="H104" s="480" t="s">
        <v>419</v>
      </c>
      <c r="I104" s="0"/>
      <c r="J104" s="0"/>
      <c r="K104" s="64"/>
      <c r="L104" s="252"/>
      <c r="M104" s="252"/>
      <c r="N104" s="252"/>
    </row>
    <row r="105" customFormat="false" ht="12.75" hidden="false" customHeight="false" outlineLevel="0" collapsed="false">
      <c r="B105" s="652" t="n">
        <v>27</v>
      </c>
      <c r="C105" s="480" t="s">
        <v>613</v>
      </c>
      <c r="D105" s="718" t="n">
        <v>40490</v>
      </c>
      <c r="E105" s="614" t="s">
        <v>329</v>
      </c>
      <c r="F105" s="652"/>
      <c r="G105" s="480" t="s">
        <v>458</v>
      </c>
      <c r="H105" s="480" t="s">
        <v>419</v>
      </c>
      <c r="I105" s="0"/>
      <c r="J105" s="0"/>
      <c r="K105" s="64"/>
      <c r="L105" s="252"/>
      <c r="M105" s="252"/>
      <c r="N105" s="252"/>
    </row>
    <row r="106" customFormat="false" ht="12.75" hidden="false" customHeight="false" outlineLevel="0" collapsed="false">
      <c r="B106" s="652"/>
      <c r="C106" s="480" t="s">
        <v>614</v>
      </c>
      <c r="D106" s="718" t="n">
        <v>34370</v>
      </c>
      <c r="E106" s="614" t="s">
        <v>329</v>
      </c>
      <c r="F106" s="652"/>
      <c r="G106" s="399" t="s">
        <v>453</v>
      </c>
      <c r="H106" s="480" t="s">
        <v>419</v>
      </c>
      <c r="I106" s="0"/>
      <c r="J106" s="0"/>
      <c r="K106" s="64"/>
      <c r="L106" s="252"/>
      <c r="M106" s="252"/>
      <c r="N106" s="252"/>
    </row>
    <row r="107" customFormat="false" ht="12.75" hidden="false" customHeight="false" outlineLevel="0" collapsed="false">
      <c r="B107" s="652" t="n">
        <v>218</v>
      </c>
      <c r="C107" s="480" t="s">
        <v>615</v>
      </c>
      <c r="D107" s="718" t="n">
        <v>40846</v>
      </c>
      <c r="E107" s="614" t="s">
        <v>40</v>
      </c>
      <c r="F107" s="652"/>
      <c r="G107" s="480" t="s">
        <v>458</v>
      </c>
      <c r="H107" s="480" t="s">
        <v>419</v>
      </c>
      <c r="I107" s="0"/>
      <c r="J107" s="0"/>
      <c r="K107" s="64"/>
      <c r="L107" s="252"/>
      <c r="M107" s="252"/>
      <c r="N107" s="252"/>
    </row>
    <row r="108" customFormat="false" ht="12.75" hidden="false" customHeight="false" outlineLevel="0" collapsed="false">
      <c r="B108" s="652"/>
      <c r="C108" s="480"/>
      <c r="D108" s="718"/>
      <c r="E108" s="614"/>
      <c r="F108" s="652"/>
      <c r="G108" s="480"/>
      <c r="H108" s="480"/>
      <c r="I108" s="0"/>
      <c r="J108" s="0"/>
      <c r="K108" s="64"/>
      <c r="L108" s="252"/>
      <c r="M108" s="252"/>
      <c r="N108" s="252"/>
    </row>
    <row r="109" customFormat="false" ht="12.75" hidden="false" customHeight="false" outlineLevel="0" collapsed="false">
      <c r="B109" s="652"/>
      <c r="C109" s="480"/>
      <c r="D109" s="718"/>
      <c r="E109" s="614"/>
      <c r="F109" s="652"/>
      <c r="G109" s="480"/>
      <c r="H109" s="480"/>
      <c r="I109" s="0"/>
      <c r="J109" s="0"/>
      <c r="K109" s="64"/>
      <c r="L109" s="252"/>
      <c r="M109" s="252"/>
      <c r="N109" s="252"/>
    </row>
    <row r="110" customFormat="false" ht="12.75" hidden="false" customHeight="false" outlineLevel="0" collapsed="false">
      <c r="B110" s="652"/>
      <c r="C110" s="652"/>
      <c r="D110" s="652"/>
      <c r="E110" s="689"/>
      <c r="F110" s="652"/>
      <c r="G110" s="652"/>
      <c r="H110" s="652"/>
      <c r="I110" s="0"/>
      <c r="J110" s="0"/>
      <c r="K110" s="64"/>
      <c r="L110" s="252"/>
      <c r="M110" s="252"/>
      <c r="N110" s="252"/>
    </row>
    <row r="111" customFormat="false" ht="12.75" hidden="false" customHeight="false" outlineLevel="0" collapsed="false">
      <c r="B111" s="652"/>
      <c r="C111" s="652"/>
      <c r="D111" s="652"/>
      <c r="E111" s="689"/>
      <c r="F111" s="652"/>
      <c r="G111" s="652"/>
      <c r="H111" s="652"/>
      <c r="I111" s="0"/>
      <c r="J111" s="0"/>
      <c r="K111" s="64"/>
      <c r="L111" s="252"/>
      <c r="M111" s="252"/>
      <c r="N111" s="252"/>
    </row>
    <row r="112" customFormat="false" ht="12.75" hidden="false" customHeight="false" outlineLevel="0" collapsed="false">
      <c r="B112" s="652"/>
      <c r="C112" s="667" t="s">
        <v>616</v>
      </c>
      <c r="D112" s="719" t="n">
        <v>36286</v>
      </c>
      <c r="E112" s="158" t="n">
        <v>1</v>
      </c>
      <c r="F112" s="667"/>
      <c r="G112" s="667" t="s">
        <v>462</v>
      </c>
      <c r="H112" s="667" t="s">
        <v>617</v>
      </c>
      <c r="I112" s="0"/>
      <c r="J112" s="0"/>
      <c r="K112" s="64"/>
      <c r="L112" s="252"/>
      <c r="M112" s="252"/>
      <c r="N112" s="252"/>
    </row>
    <row r="113" customFormat="false" ht="12.75" hidden="false" customHeight="false" outlineLevel="0" collapsed="false">
      <c r="B113" s="652"/>
      <c r="C113" s="667" t="s">
        <v>618</v>
      </c>
      <c r="D113" s="719" t="n">
        <v>36725</v>
      </c>
      <c r="E113" s="158" t="n">
        <v>1</v>
      </c>
      <c r="F113" s="667"/>
      <c r="G113" s="667" t="s">
        <v>462</v>
      </c>
      <c r="H113" s="667" t="s">
        <v>306</v>
      </c>
      <c r="I113" s="0"/>
      <c r="J113" s="0"/>
      <c r="K113" s="64"/>
      <c r="L113" s="252"/>
      <c r="M113" s="252"/>
      <c r="N113" s="252"/>
    </row>
    <row r="114" customFormat="false" ht="12.75" hidden="false" customHeight="false" outlineLevel="0" collapsed="false">
      <c r="B114" s="652"/>
      <c r="C114" s="667" t="s">
        <v>619</v>
      </c>
      <c r="D114" s="719" t="n">
        <v>36246</v>
      </c>
      <c r="E114" s="158" t="n">
        <v>2</v>
      </c>
      <c r="F114" s="667"/>
      <c r="G114" s="667" t="s">
        <v>462</v>
      </c>
      <c r="H114" s="667" t="s">
        <v>617</v>
      </c>
      <c r="I114" s="0"/>
      <c r="J114" s="0"/>
      <c r="K114" s="64"/>
      <c r="L114" s="252"/>
      <c r="M114" s="252"/>
      <c r="N114" s="252"/>
    </row>
    <row r="115" customFormat="false" ht="12.75" hidden="false" customHeight="false" outlineLevel="0" collapsed="false">
      <c r="B115" s="652"/>
      <c r="C115" s="667" t="s">
        <v>620</v>
      </c>
      <c r="D115" s="719" t="n">
        <v>35571</v>
      </c>
      <c r="E115" s="158" t="n">
        <v>2</v>
      </c>
      <c r="F115" s="667"/>
      <c r="G115" s="667" t="s">
        <v>462</v>
      </c>
      <c r="H115" s="667" t="s">
        <v>617</v>
      </c>
      <c r="I115" s="0"/>
      <c r="J115" s="0"/>
      <c r="K115" s="64"/>
      <c r="L115" s="252"/>
      <c r="M115" s="252"/>
      <c r="N115" s="252"/>
    </row>
    <row r="116" customFormat="false" ht="12.75" hidden="false" customHeight="false" outlineLevel="0" collapsed="false">
      <c r="B116" s="652"/>
      <c r="C116" s="667" t="s">
        <v>621</v>
      </c>
      <c r="D116" s="719" t="n">
        <v>37165</v>
      </c>
      <c r="E116" s="158" t="n">
        <v>2</v>
      </c>
      <c r="F116" s="667"/>
      <c r="G116" s="667" t="s">
        <v>462</v>
      </c>
      <c r="H116" s="667" t="s">
        <v>617</v>
      </c>
      <c r="I116" s="0"/>
      <c r="J116" s="0"/>
      <c r="K116" s="64"/>
      <c r="L116" s="252"/>
      <c r="M116" s="252"/>
      <c r="N116" s="252"/>
    </row>
    <row r="117" customFormat="false" ht="12.75" hidden="false" customHeight="false" outlineLevel="0" collapsed="false">
      <c r="B117" s="652"/>
      <c r="C117" s="652"/>
      <c r="D117" s="652"/>
      <c r="E117" s="689"/>
      <c r="F117" s="652"/>
      <c r="G117" s="652"/>
      <c r="H117" s="652"/>
      <c r="I117" s="0"/>
      <c r="J117" s="0"/>
      <c r="K117" s="64"/>
      <c r="L117" s="252"/>
      <c r="M117" s="252"/>
      <c r="N117" s="252"/>
    </row>
    <row r="118" customFormat="false" ht="12.75" hidden="false" customHeight="false" outlineLevel="0" collapsed="false">
      <c r="B118" s="663"/>
      <c r="C118" s="663"/>
      <c r="D118" s="663"/>
      <c r="E118" s="720"/>
      <c r="F118" s="663"/>
      <c r="G118" s="663"/>
      <c r="H118" s="663"/>
      <c r="I118" s="0"/>
      <c r="J118" s="0"/>
      <c r="K118" s="64"/>
      <c r="L118" s="252"/>
      <c r="M118" s="252"/>
      <c r="N118" s="252"/>
    </row>
    <row r="119" customFormat="false" ht="12.75" hidden="false" customHeight="false" outlineLevel="0" collapsed="false">
      <c r="B119" s="663"/>
      <c r="C119" s="664" t="s">
        <v>622</v>
      </c>
      <c r="D119" s="666" t="n">
        <v>37578</v>
      </c>
      <c r="E119" s="681" t="s">
        <v>329</v>
      </c>
      <c r="F119" s="663"/>
      <c r="G119" s="664" t="s">
        <v>623</v>
      </c>
      <c r="H119" s="663"/>
      <c r="I119" s="0"/>
      <c r="J119" s="0"/>
      <c r="K119" s="64"/>
      <c r="L119" s="252"/>
      <c r="M119" s="252"/>
      <c r="N119" s="252"/>
    </row>
    <row r="120" customFormat="false" ht="12.75" hidden="false" customHeight="false" outlineLevel="0" collapsed="false">
      <c r="B120" s="663"/>
      <c r="C120" s="664" t="s">
        <v>624</v>
      </c>
      <c r="D120" s="666" t="n">
        <v>37414</v>
      </c>
      <c r="E120" s="681" t="s">
        <v>329</v>
      </c>
      <c r="F120" s="663"/>
      <c r="G120" s="664" t="s">
        <v>623</v>
      </c>
      <c r="H120" s="663"/>
      <c r="I120" s="0"/>
      <c r="J120" s="0"/>
      <c r="K120" s="64"/>
      <c r="L120" s="252"/>
      <c r="M120" s="252"/>
      <c r="N120" s="252"/>
    </row>
    <row r="121" customFormat="false" ht="12.75" hidden="false" customHeight="false" outlineLevel="0" collapsed="false">
      <c r="B121" s="663"/>
      <c r="C121" s="664" t="s">
        <v>625</v>
      </c>
      <c r="D121" s="666" t="n">
        <v>37317</v>
      </c>
      <c r="E121" s="681" t="s">
        <v>329</v>
      </c>
      <c r="F121" s="663"/>
      <c r="G121" s="664" t="s">
        <v>623</v>
      </c>
      <c r="H121" s="663"/>
      <c r="I121" s="0"/>
      <c r="J121" s="0"/>
      <c r="K121" s="64"/>
      <c r="L121" s="252"/>
      <c r="M121" s="252"/>
      <c r="N121" s="252"/>
    </row>
    <row r="122" customFormat="false" ht="12.75" hidden="false" customHeight="false" outlineLevel="0" collapsed="false">
      <c r="B122" s="663"/>
      <c r="C122" s="664" t="s">
        <v>626</v>
      </c>
      <c r="D122" s="666" t="n">
        <v>37299</v>
      </c>
      <c r="E122" s="681" t="s">
        <v>329</v>
      </c>
      <c r="F122" s="663"/>
      <c r="G122" s="664" t="s">
        <v>623</v>
      </c>
      <c r="H122" s="663"/>
      <c r="I122" s="0"/>
      <c r="J122" s="0"/>
      <c r="K122" s="64"/>
      <c r="L122" s="252"/>
      <c r="M122" s="252"/>
      <c r="N122" s="252"/>
    </row>
    <row r="123" customFormat="false" ht="12.75" hidden="false" customHeight="false" outlineLevel="0" collapsed="false">
      <c r="B123" s="663"/>
      <c r="C123" s="664" t="s">
        <v>627</v>
      </c>
      <c r="D123" s="666" t="n">
        <v>37433</v>
      </c>
      <c r="E123" s="681" t="s">
        <v>329</v>
      </c>
      <c r="F123" s="663"/>
      <c r="G123" s="664" t="s">
        <v>623</v>
      </c>
      <c r="H123" s="663"/>
      <c r="I123" s="0"/>
      <c r="J123" s="0"/>
      <c r="K123" s="64"/>
      <c r="L123" s="252"/>
      <c r="M123" s="252"/>
      <c r="N123" s="252"/>
    </row>
    <row r="124" customFormat="false" ht="12.75" hidden="false" customHeight="false" outlineLevel="0" collapsed="false">
      <c r="B124" s="663"/>
      <c r="C124" s="664" t="s">
        <v>628</v>
      </c>
      <c r="D124" s="666" t="n">
        <v>37488</v>
      </c>
      <c r="E124" s="681" t="s">
        <v>329</v>
      </c>
      <c r="F124" s="663"/>
      <c r="G124" s="664" t="s">
        <v>623</v>
      </c>
      <c r="H124" s="663"/>
      <c r="I124" s="0"/>
      <c r="J124" s="0"/>
      <c r="K124" s="64"/>
      <c r="L124" s="252"/>
      <c r="M124" s="252"/>
      <c r="N124" s="252"/>
    </row>
    <row r="125" customFormat="false" ht="12.75" hidden="false" customHeight="false" outlineLevel="0" collapsed="false">
      <c r="B125" s="663"/>
      <c r="C125" s="664" t="s">
        <v>629</v>
      </c>
      <c r="D125" s="666" t="n">
        <v>37580</v>
      </c>
      <c r="E125" s="681" t="s">
        <v>329</v>
      </c>
      <c r="F125" s="663"/>
      <c r="G125" s="664" t="s">
        <v>623</v>
      </c>
      <c r="H125" s="663"/>
      <c r="I125" s="0"/>
      <c r="J125" s="0"/>
      <c r="K125" s="64"/>
      <c r="L125" s="252"/>
      <c r="M125" s="252"/>
      <c r="N125" s="252"/>
    </row>
    <row r="126" customFormat="false" ht="12.75" hidden="false" customHeight="false" outlineLevel="0" collapsed="false">
      <c r="B126" s="663"/>
      <c r="C126" s="664" t="s">
        <v>630</v>
      </c>
      <c r="D126" s="666" t="n">
        <v>37469</v>
      </c>
      <c r="E126" s="681" t="s">
        <v>329</v>
      </c>
      <c r="F126" s="663"/>
      <c r="G126" s="664" t="s">
        <v>623</v>
      </c>
      <c r="H126" s="663"/>
      <c r="I126" s="0"/>
      <c r="J126" s="0"/>
      <c r="K126" s="64"/>
      <c r="L126" s="252"/>
      <c r="M126" s="252"/>
      <c r="N126" s="252"/>
    </row>
    <row r="127" customFormat="false" ht="12.75" hidden="false" customHeight="false" outlineLevel="0" collapsed="false">
      <c r="B127" s="663"/>
      <c r="C127" s="664" t="s">
        <v>631</v>
      </c>
      <c r="D127" s="666" t="n">
        <v>37126</v>
      </c>
      <c r="E127" s="681" t="s">
        <v>329</v>
      </c>
      <c r="F127" s="663"/>
      <c r="G127" s="664" t="s">
        <v>623</v>
      </c>
      <c r="H127" s="663"/>
      <c r="I127" s="0"/>
      <c r="J127" s="0"/>
      <c r="K127" s="64"/>
      <c r="L127" s="252"/>
      <c r="M127" s="252"/>
      <c r="N127" s="252"/>
    </row>
    <row r="128" customFormat="false" ht="12.75" hidden="false" customHeight="false" outlineLevel="0" collapsed="false">
      <c r="B128" s="663"/>
      <c r="C128" s="664" t="s">
        <v>632</v>
      </c>
      <c r="D128" s="666" t="n">
        <v>37450</v>
      </c>
      <c r="E128" s="681" t="s">
        <v>329</v>
      </c>
      <c r="F128" s="663"/>
      <c r="G128" s="664" t="s">
        <v>623</v>
      </c>
      <c r="H128" s="663"/>
      <c r="I128" s="0"/>
      <c r="J128" s="0"/>
      <c r="K128" s="64"/>
      <c r="L128" s="252"/>
      <c r="M128" s="252"/>
      <c r="N128" s="252"/>
    </row>
    <row r="129" customFormat="false" ht="12.75" hidden="false" customHeight="false" outlineLevel="0" collapsed="false">
      <c r="B129" s="663"/>
      <c r="C129" s="664" t="s">
        <v>633</v>
      </c>
      <c r="D129" s="666" t="n">
        <v>37143</v>
      </c>
      <c r="E129" s="681" t="s">
        <v>329</v>
      </c>
      <c r="F129" s="663"/>
      <c r="G129" s="664" t="s">
        <v>623</v>
      </c>
      <c r="H129" s="663"/>
      <c r="I129" s="0"/>
      <c r="J129" s="0"/>
      <c r="K129" s="64"/>
      <c r="L129" s="252"/>
      <c r="M129" s="252"/>
      <c r="N129" s="252"/>
    </row>
    <row r="130" customFormat="false" ht="12.75" hidden="false" customHeight="false" outlineLevel="0" collapsed="false">
      <c r="B130" s="663"/>
      <c r="C130" s="664" t="s">
        <v>634</v>
      </c>
      <c r="D130" s="666" t="n">
        <v>37109</v>
      </c>
      <c r="E130" s="681" t="s">
        <v>329</v>
      </c>
      <c r="F130" s="663"/>
      <c r="G130" s="664" t="s">
        <v>623</v>
      </c>
      <c r="H130" s="663"/>
      <c r="I130" s="0"/>
      <c r="J130" s="0"/>
      <c r="K130" s="64"/>
      <c r="L130" s="252"/>
      <c r="M130" s="252"/>
      <c r="N130" s="252"/>
    </row>
    <row r="131" customFormat="false" ht="12.75" hidden="false" customHeight="false" outlineLevel="0" collapsed="false">
      <c r="B131" s="663"/>
      <c r="C131" s="664" t="s">
        <v>635</v>
      </c>
      <c r="D131" s="666" t="n">
        <v>37063</v>
      </c>
      <c r="E131" s="681" t="s">
        <v>329</v>
      </c>
      <c r="F131" s="663"/>
      <c r="G131" s="664" t="s">
        <v>623</v>
      </c>
      <c r="H131" s="663"/>
      <c r="I131" s="0"/>
      <c r="J131" s="0"/>
      <c r="K131" s="64"/>
      <c r="L131" s="252"/>
      <c r="M131" s="252"/>
      <c r="N131" s="252"/>
    </row>
    <row r="132" customFormat="false" ht="12.75" hidden="false" customHeight="false" outlineLevel="0" collapsed="false">
      <c r="B132" s="663"/>
      <c r="C132" s="664" t="s">
        <v>636</v>
      </c>
      <c r="D132" s="666" t="n">
        <v>37024</v>
      </c>
      <c r="E132" s="681" t="s">
        <v>329</v>
      </c>
      <c r="F132" s="663"/>
      <c r="G132" s="664" t="s">
        <v>623</v>
      </c>
      <c r="H132" s="663"/>
      <c r="I132" s="0"/>
      <c r="J132" s="0"/>
      <c r="K132" s="64"/>
      <c r="L132" s="252"/>
      <c r="M132" s="252"/>
      <c r="N132" s="252"/>
    </row>
    <row r="133" customFormat="false" ht="12.75" hidden="false" customHeight="false" outlineLevel="0" collapsed="false">
      <c r="B133" s="663"/>
      <c r="C133" s="664" t="s">
        <v>637</v>
      </c>
      <c r="D133" s="666" t="n">
        <v>37026</v>
      </c>
      <c r="E133" s="681" t="s">
        <v>329</v>
      </c>
      <c r="F133" s="663"/>
      <c r="G133" s="664" t="s">
        <v>623</v>
      </c>
      <c r="H133" s="663"/>
      <c r="I133" s="0"/>
      <c r="J133" s="0"/>
      <c r="K133" s="64"/>
      <c r="L133" s="252"/>
      <c r="M133" s="252"/>
      <c r="N133" s="252"/>
    </row>
    <row r="134" customFormat="false" ht="12.75" hidden="false" customHeight="false" outlineLevel="0" collapsed="false">
      <c r="B134" s="663"/>
      <c r="C134" s="664" t="s">
        <v>638</v>
      </c>
      <c r="D134" s="666" t="n">
        <v>36399</v>
      </c>
      <c r="E134" s="681" t="s">
        <v>329</v>
      </c>
      <c r="F134" s="663"/>
      <c r="G134" s="664" t="s">
        <v>623</v>
      </c>
      <c r="H134" s="663"/>
      <c r="I134" s="0"/>
      <c r="J134" s="0"/>
      <c r="K134" s="64"/>
      <c r="L134" s="252"/>
      <c r="M134" s="252"/>
      <c r="N134" s="252"/>
    </row>
    <row r="135" customFormat="false" ht="12.75" hidden="false" customHeight="false" outlineLevel="0" collapsed="false">
      <c r="B135" s="663"/>
      <c r="C135" s="664" t="s">
        <v>639</v>
      </c>
      <c r="D135" s="666" t="n">
        <v>37123</v>
      </c>
      <c r="E135" s="681" t="s">
        <v>329</v>
      </c>
      <c r="F135" s="663"/>
      <c r="G135" s="664" t="s">
        <v>623</v>
      </c>
      <c r="H135" s="663"/>
      <c r="I135" s="0"/>
      <c r="J135" s="0"/>
      <c r="K135" s="64"/>
      <c r="L135" s="252"/>
      <c r="M135" s="252"/>
      <c r="N135" s="252"/>
    </row>
    <row r="136" customFormat="false" ht="12.75" hidden="false" customHeight="false" outlineLevel="0" collapsed="false">
      <c r="B136" s="663"/>
      <c r="C136" s="664" t="s">
        <v>640</v>
      </c>
      <c r="D136" s="666" t="n">
        <v>37113</v>
      </c>
      <c r="E136" s="681" t="s">
        <v>329</v>
      </c>
      <c r="F136" s="663"/>
      <c r="G136" s="664" t="s">
        <v>623</v>
      </c>
      <c r="H136" s="663"/>
      <c r="I136" s="0"/>
      <c r="J136" s="0"/>
      <c r="K136" s="64"/>
      <c r="L136" s="252"/>
      <c r="M136" s="252"/>
      <c r="N136" s="252"/>
    </row>
    <row r="137" customFormat="false" ht="12.75" hidden="false" customHeight="false" outlineLevel="0" collapsed="false">
      <c r="B137" s="663"/>
      <c r="C137" s="664" t="s">
        <v>641</v>
      </c>
      <c r="D137" s="666" t="n">
        <v>37175</v>
      </c>
      <c r="E137" s="681" t="s">
        <v>329</v>
      </c>
      <c r="F137" s="663"/>
      <c r="G137" s="664" t="s">
        <v>623</v>
      </c>
      <c r="H137" s="663"/>
      <c r="I137" s="0"/>
      <c r="J137" s="0"/>
      <c r="K137" s="64"/>
      <c r="L137" s="252"/>
      <c r="M137" s="252"/>
      <c r="N137" s="252"/>
    </row>
    <row r="138" customFormat="false" ht="12.75" hidden="false" customHeight="false" outlineLevel="0" collapsed="false">
      <c r="B138" s="663"/>
      <c r="C138" s="664" t="s">
        <v>642</v>
      </c>
      <c r="D138" s="666" t="n">
        <v>37335</v>
      </c>
      <c r="E138" s="681" t="s">
        <v>329</v>
      </c>
      <c r="F138" s="663"/>
      <c r="G138" s="664" t="s">
        <v>623</v>
      </c>
      <c r="H138" s="663"/>
      <c r="I138" s="0"/>
      <c r="J138" s="0"/>
      <c r="K138" s="64"/>
      <c r="L138" s="252"/>
      <c r="M138" s="252"/>
      <c r="N138" s="252"/>
    </row>
    <row r="139" customFormat="false" ht="12.75" hidden="false" customHeight="false" outlineLevel="0" collapsed="false">
      <c r="B139" s="663"/>
      <c r="C139" s="663"/>
      <c r="D139" s="663"/>
      <c r="E139" s="720"/>
      <c r="F139" s="663"/>
      <c r="G139" s="663"/>
      <c r="H139" s="663"/>
      <c r="I139" s="0"/>
      <c r="J139" s="0"/>
      <c r="K139" s="64"/>
      <c r="L139" s="252"/>
      <c r="M139" s="252"/>
      <c r="N139" s="252"/>
    </row>
    <row r="140" customFormat="false" ht="12.75" hidden="false" customHeight="false" outlineLevel="0" collapsed="false">
      <c r="B140" s="663"/>
      <c r="C140" s="663"/>
      <c r="D140" s="663"/>
      <c r="E140" s="720"/>
      <c r="F140" s="663"/>
      <c r="G140" s="663"/>
      <c r="H140" s="663"/>
      <c r="I140" s="0"/>
      <c r="J140" s="0"/>
      <c r="K140" s="64"/>
      <c r="L140" s="252"/>
      <c r="M140" s="252"/>
      <c r="N140" s="252"/>
    </row>
    <row r="141" customFormat="false" ht="12.75" hidden="false" customHeight="false" outlineLevel="0" collapsed="false">
      <c r="B141" s="663" t="n">
        <v>555</v>
      </c>
      <c r="C141" s="667" t="s">
        <v>619</v>
      </c>
      <c r="D141" s="719" t="n">
        <v>36246</v>
      </c>
      <c r="E141" s="158" t="n">
        <v>1</v>
      </c>
      <c r="F141" s="667"/>
      <c r="G141" s="667" t="s">
        <v>462</v>
      </c>
      <c r="H141" s="667" t="s">
        <v>463</v>
      </c>
      <c r="I141" s="0"/>
      <c r="J141" s="0"/>
      <c r="K141" s="64"/>
      <c r="L141" s="252"/>
      <c r="M141" s="252"/>
      <c r="N141" s="252"/>
    </row>
    <row r="142" customFormat="false" ht="12.75" hidden="false" customHeight="false" outlineLevel="0" collapsed="false">
      <c r="B142" s="663"/>
      <c r="C142" s="667" t="s">
        <v>643</v>
      </c>
      <c r="D142" s="719" t="n">
        <v>37403</v>
      </c>
      <c r="E142" s="158" t="s">
        <v>329</v>
      </c>
      <c r="F142" s="667"/>
      <c r="G142" s="667" t="s">
        <v>462</v>
      </c>
      <c r="H142" s="667" t="s">
        <v>463</v>
      </c>
      <c r="I142" s="0"/>
      <c r="J142" s="0"/>
      <c r="K142" s="64"/>
      <c r="L142" s="252"/>
      <c r="M142" s="252"/>
      <c r="N142" s="252"/>
    </row>
    <row r="143" customFormat="false" ht="12.75" hidden="false" customHeight="false" outlineLevel="0" collapsed="false">
      <c r="B143" s="663"/>
      <c r="C143" s="667" t="s">
        <v>621</v>
      </c>
      <c r="D143" s="719" t="n">
        <v>37165</v>
      </c>
      <c r="E143" s="158" t="n">
        <v>2</v>
      </c>
      <c r="F143" s="667"/>
      <c r="G143" s="667" t="s">
        <v>462</v>
      </c>
      <c r="H143" s="667" t="s">
        <v>463</v>
      </c>
      <c r="I143" s="0"/>
      <c r="J143" s="0"/>
      <c r="K143" s="64"/>
      <c r="L143" s="252"/>
      <c r="M143" s="252"/>
      <c r="N143" s="252"/>
    </row>
    <row r="144" customFormat="false" ht="12.75" hidden="false" customHeight="false" outlineLevel="0" collapsed="false">
      <c r="B144" s="681" t="n">
        <v>999</v>
      </c>
      <c r="C144" s="664" t="s">
        <v>616</v>
      </c>
      <c r="D144" s="721" t="s">
        <v>644</v>
      </c>
      <c r="E144" s="681" t="n">
        <v>1</v>
      </c>
      <c r="F144" s="664"/>
      <c r="G144" s="667" t="s">
        <v>462</v>
      </c>
      <c r="H144" s="667" t="s">
        <v>463</v>
      </c>
      <c r="I144" s="0"/>
      <c r="J144" s="0"/>
      <c r="K144" s="64"/>
      <c r="L144" s="252"/>
      <c r="M144" s="252"/>
      <c r="N144" s="252"/>
    </row>
    <row r="145" customFormat="false" ht="12.75" hidden="false" customHeight="false" outlineLevel="0" collapsed="false">
      <c r="B145" s="663"/>
      <c r="C145" s="663"/>
      <c r="D145" s="663"/>
      <c r="E145" s="720"/>
      <c r="F145" s="663"/>
      <c r="G145" s="663"/>
      <c r="H145" s="663"/>
      <c r="I145" s="0"/>
      <c r="J145" s="0"/>
      <c r="K145" s="64"/>
      <c r="L145" s="252"/>
      <c r="M145" s="252"/>
      <c r="N145" s="252"/>
    </row>
    <row r="146" customFormat="false" ht="12.75" hidden="false" customHeight="false" outlineLevel="0" collapsed="false">
      <c r="B146" s="663"/>
      <c r="C146" s="664" t="s">
        <v>645</v>
      </c>
      <c r="D146" s="666" t="n">
        <v>39083</v>
      </c>
      <c r="E146" s="681" t="s">
        <v>329</v>
      </c>
      <c r="F146" s="663"/>
      <c r="G146" s="664" t="s">
        <v>646</v>
      </c>
      <c r="H146" s="664" t="s">
        <v>647</v>
      </c>
      <c r="I146" s="0"/>
      <c r="J146" s="0"/>
      <c r="K146" s="64"/>
      <c r="L146" s="252"/>
      <c r="M146" s="252"/>
      <c r="N146" s="252"/>
    </row>
    <row r="147" customFormat="false" ht="12.75" hidden="false" customHeight="false" outlineLevel="0" collapsed="false">
      <c r="B147" s="663"/>
      <c r="C147" s="664" t="s">
        <v>648</v>
      </c>
      <c r="D147" s="666" t="n">
        <v>38453</v>
      </c>
      <c r="E147" s="681" t="s">
        <v>329</v>
      </c>
      <c r="F147" s="663"/>
      <c r="G147" s="664" t="s">
        <v>646</v>
      </c>
      <c r="H147" s="664" t="s">
        <v>647</v>
      </c>
      <c r="I147" s="0"/>
      <c r="J147" s="0"/>
      <c r="K147" s="64"/>
      <c r="L147" s="252"/>
      <c r="M147" s="252"/>
      <c r="N147" s="252"/>
    </row>
    <row r="148" customFormat="false" ht="12.75" hidden="false" customHeight="false" outlineLevel="0" collapsed="false">
      <c r="B148" s="663"/>
      <c r="C148" s="664" t="s">
        <v>649</v>
      </c>
      <c r="D148" s="666" t="n">
        <v>39323</v>
      </c>
      <c r="E148" s="681" t="s">
        <v>329</v>
      </c>
      <c r="F148" s="663"/>
      <c r="G148" s="664" t="s">
        <v>646</v>
      </c>
      <c r="H148" s="664" t="s">
        <v>647</v>
      </c>
      <c r="I148" s="0"/>
      <c r="J148" s="0"/>
      <c r="K148" s="64"/>
      <c r="L148" s="252"/>
      <c r="M148" s="252"/>
      <c r="N148" s="252"/>
    </row>
    <row r="149" customFormat="false" ht="12.75" hidden="false" customHeight="false" outlineLevel="0" collapsed="false">
      <c r="B149" s="663"/>
      <c r="C149" s="664" t="s">
        <v>650</v>
      </c>
      <c r="D149" s="666" t="n">
        <v>39072</v>
      </c>
      <c r="E149" s="681" t="s">
        <v>329</v>
      </c>
      <c r="F149" s="663"/>
      <c r="G149" s="664" t="s">
        <v>646</v>
      </c>
      <c r="H149" s="664" t="s">
        <v>647</v>
      </c>
      <c r="I149" s="0"/>
      <c r="J149" s="0"/>
      <c r="K149" s="64"/>
      <c r="L149" s="252"/>
      <c r="M149" s="252"/>
      <c r="N149" s="252"/>
    </row>
    <row r="150" customFormat="false" ht="12.75" hidden="false" customHeight="false" outlineLevel="0" collapsed="false">
      <c r="B150" s="663"/>
      <c r="C150" s="664" t="s">
        <v>651</v>
      </c>
      <c r="D150" s="666" t="n">
        <v>39168</v>
      </c>
      <c r="E150" s="681" t="s">
        <v>329</v>
      </c>
      <c r="F150" s="663"/>
      <c r="G150" s="664" t="s">
        <v>646</v>
      </c>
      <c r="H150" s="664" t="s">
        <v>647</v>
      </c>
      <c r="I150" s="0"/>
      <c r="J150" s="0"/>
      <c r="K150" s="64"/>
      <c r="L150" s="252"/>
      <c r="M150" s="252"/>
      <c r="N150" s="252"/>
    </row>
    <row r="151" customFormat="false" ht="12.75" hidden="false" customHeight="false" outlineLevel="0" collapsed="false">
      <c r="B151" s="663"/>
      <c r="C151" s="664" t="s">
        <v>652</v>
      </c>
      <c r="D151" s="666" t="n">
        <v>38870</v>
      </c>
      <c r="E151" s="681" t="s">
        <v>329</v>
      </c>
      <c r="F151" s="663"/>
      <c r="G151" s="664" t="s">
        <v>646</v>
      </c>
      <c r="H151" s="664" t="s">
        <v>647</v>
      </c>
      <c r="I151" s="0"/>
      <c r="J151" s="0"/>
      <c r="K151" s="64"/>
      <c r="L151" s="252"/>
      <c r="M151" s="252"/>
      <c r="N151" s="252"/>
    </row>
    <row r="152" customFormat="false" ht="12.75" hidden="false" customHeight="false" outlineLevel="0" collapsed="false">
      <c r="B152" s="663" t="n">
        <v>149</v>
      </c>
      <c r="C152" s="664" t="s">
        <v>653</v>
      </c>
      <c r="D152" s="666" t="n">
        <v>39413</v>
      </c>
      <c r="E152" s="681" t="s">
        <v>329</v>
      </c>
      <c r="F152" s="663"/>
      <c r="G152" s="664" t="s">
        <v>646</v>
      </c>
      <c r="H152" s="664" t="s">
        <v>647</v>
      </c>
      <c r="I152" s="0"/>
      <c r="J152" s="0"/>
      <c r="K152" s="64"/>
      <c r="L152" s="252"/>
      <c r="M152" s="252"/>
      <c r="N152" s="252"/>
    </row>
    <row r="153" customFormat="false" ht="12.75" hidden="false" customHeight="false" outlineLevel="0" collapsed="false">
      <c r="B153" s="663"/>
      <c r="C153" s="664" t="s">
        <v>654</v>
      </c>
      <c r="D153" s="666" t="n">
        <v>38960</v>
      </c>
      <c r="E153" s="681" t="s">
        <v>329</v>
      </c>
      <c r="F153" s="663"/>
      <c r="G153" s="664" t="s">
        <v>646</v>
      </c>
      <c r="H153" s="664" t="s">
        <v>647</v>
      </c>
      <c r="I153" s="0"/>
      <c r="J153" s="0"/>
      <c r="K153" s="64"/>
      <c r="L153" s="252"/>
      <c r="M153" s="252"/>
      <c r="N153" s="252"/>
    </row>
    <row r="154" customFormat="false" ht="12.75" hidden="false" customHeight="false" outlineLevel="0" collapsed="false">
      <c r="B154" s="663"/>
      <c r="C154" s="663"/>
      <c r="D154" s="663"/>
      <c r="E154" s="720"/>
      <c r="F154" s="663"/>
      <c r="G154" s="663"/>
      <c r="H154" s="663"/>
      <c r="I154" s="0"/>
      <c r="J154" s="0"/>
      <c r="K154" s="64"/>
      <c r="L154" s="252"/>
      <c r="M154" s="252"/>
      <c r="N154" s="252"/>
    </row>
    <row r="155" customFormat="false" ht="12.75" hidden="false" customHeight="false" outlineLevel="0" collapsed="false">
      <c r="B155" s="663"/>
      <c r="C155" s="663"/>
      <c r="D155" s="663"/>
      <c r="E155" s="720"/>
      <c r="F155" s="663"/>
      <c r="G155" s="663"/>
      <c r="I155" s="0"/>
      <c r="J155" s="0"/>
      <c r="K155" s="64"/>
      <c r="L155" s="252"/>
      <c r="M155" s="252"/>
      <c r="N155" s="252"/>
    </row>
    <row r="156" customFormat="false" ht="12.75" hidden="false" customHeight="false" outlineLevel="0" collapsed="false">
      <c r="B156" s="663" t="n">
        <v>232</v>
      </c>
      <c r="C156" s="664" t="s">
        <v>655</v>
      </c>
      <c r="D156" s="666" t="n">
        <v>35386</v>
      </c>
      <c r="E156" s="720" t="n">
        <v>1</v>
      </c>
      <c r="F156" s="663"/>
      <c r="G156" s="399" t="s">
        <v>656</v>
      </c>
      <c r="H156" s="664" t="s">
        <v>657</v>
      </c>
      <c r="I156" s="614"/>
      <c r="J156" s="614"/>
      <c r="K156" s="64"/>
      <c r="L156" s="252"/>
      <c r="M156" s="252"/>
      <c r="N156" s="252"/>
    </row>
    <row r="157" customFormat="false" ht="12.75" hidden="false" customHeight="false" outlineLevel="0" collapsed="false">
      <c r="B157" s="681" t="n">
        <v>1100</v>
      </c>
      <c r="C157" s="664" t="s">
        <v>658</v>
      </c>
      <c r="D157" s="680" t="n">
        <v>36273</v>
      </c>
      <c r="E157" s="681" t="s">
        <v>329</v>
      </c>
      <c r="F157" s="664"/>
      <c r="G157" s="399" t="s">
        <v>656</v>
      </c>
      <c r="H157" s="664" t="s">
        <v>657</v>
      </c>
      <c r="I157" s="614"/>
      <c r="J157" s="614"/>
      <c r="K157" s="64"/>
      <c r="L157" s="252"/>
      <c r="M157" s="252"/>
      <c r="N157" s="252"/>
    </row>
    <row r="158" customFormat="false" ht="12.75" hidden="false" customHeight="false" outlineLevel="0" collapsed="false">
      <c r="H158" s="664"/>
      <c r="I158" s="0"/>
      <c r="J158" s="614"/>
      <c r="K158" s="64"/>
      <c r="L158" s="252"/>
      <c r="M158" s="252"/>
      <c r="N158" s="252"/>
    </row>
    <row r="159" customFormat="false" ht="12.75" hidden="false" customHeight="false" outlineLevel="0" collapsed="false">
      <c r="B159" s="663"/>
      <c r="C159" s="663"/>
      <c r="D159" s="663"/>
      <c r="E159" s="720"/>
      <c r="F159" s="663"/>
      <c r="G159" s="663"/>
      <c r="H159" s="663"/>
      <c r="I159" s="0"/>
      <c r="J159" s="614"/>
      <c r="K159" s="64"/>
      <c r="L159" s="252"/>
      <c r="M159" s="252"/>
      <c r="N159" s="252"/>
    </row>
    <row r="160" customFormat="false" ht="12.75" hidden="false" customHeight="false" outlineLevel="0" collapsed="false">
      <c r="B160" s="663"/>
      <c r="C160" s="663"/>
      <c r="D160" s="663"/>
      <c r="E160" s="720"/>
      <c r="F160" s="663"/>
      <c r="G160" s="663"/>
      <c r="H160" s="663"/>
      <c r="I160" s="0"/>
      <c r="J160" s="614"/>
      <c r="K160" s="64"/>
      <c r="L160" s="252"/>
      <c r="M160" s="252"/>
      <c r="N160" s="252"/>
    </row>
    <row r="161" customFormat="false" ht="12.75" hidden="false" customHeight="false" outlineLevel="0" collapsed="false">
      <c r="B161" s="663"/>
      <c r="C161" s="663"/>
      <c r="D161" s="663"/>
      <c r="E161" s="720"/>
      <c r="F161" s="663"/>
      <c r="G161" s="663"/>
      <c r="H161" s="663"/>
      <c r="I161" s="0"/>
      <c r="J161" s="614"/>
      <c r="K161" s="64"/>
      <c r="L161" s="252"/>
      <c r="M161" s="252"/>
      <c r="N161" s="252"/>
    </row>
    <row r="162" customFormat="false" ht="12.75" hidden="false" customHeight="false" outlineLevel="0" collapsed="false">
      <c r="B162" s="663"/>
      <c r="C162" s="663"/>
      <c r="D162" s="663"/>
      <c r="E162" s="720"/>
      <c r="F162" s="663"/>
      <c r="G162" s="663"/>
      <c r="H162" s="663"/>
      <c r="I162" s="0"/>
      <c r="J162" s="614"/>
      <c r="K162" s="64"/>
      <c r="L162" s="252"/>
      <c r="M162" s="252"/>
      <c r="N162" s="252"/>
    </row>
    <row r="163" customFormat="false" ht="12.75" hidden="false" customHeight="false" outlineLevel="0" collapsed="false">
      <c r="B163" s="663"/>
      <c r="C163" s="663"/>
      <c r="D163" s="663"/>
      <c r="E163" s="720"/>
      <c r="F163" s="663"/>
      <c r="G163" s="663"/>
      <c r="H163" s="663"/>
      <c r="I163" s="0"/>
      <c r="J163" s="614"/>
      <c r="K163" s="64"/>
      <c r="L163" s="252"/>
      <c r="M163" s="252"/>
      <c r="N163" s="252"/>
    </row>
    <row r="164" customFormat="false" ht="12.75" hidden="false" customHeight="false" outlineLevel="0" collapsed="false">
      <c r="B164" s="663"/>
      <c r="C164" s="663"/>
      <c r="D164" s="663"/>
      <c r="E164" s="720"/>
      <c r="F164" s="663"/>
      <c r="G164" s="663"/>
      <c r="H164" s="663"/>
      <c r="I164" s="0"/>
      <c r="J164" s="614"/>
      <c r="K164" s="64"/>
      <c r="L164" s="252"/>
      <c r="M164" s="252"/>
      <c r="N164" s="252"/>
    </row>
    <row r="165" customFormat="false" ht="12.75" hidden="false" customHeight="false" outlineLevel="0" collapsed="false">
      <c r="B165" s="663"/>
      <c r="C165" s="663"/>
      <c r="D165" s="663"/>
      <c r="E165" s="720"/>
      <c r="F165" s="663"/>
      <c r="G165" s="663"/>
      <c r="H165" s="663"/>
      <c r="I165" s="0"/>
      <c r="J165" s="614"/>
      <c r="K165" s="64"/>
      <c r="L165" s="252"/>
      <c r="M165" s="252"/>
      <c r="N165" s="252"/>
    </row>
    <row r="166" customFormat="false" ht="12.75" hidden="false" customHeight="false" outlineLevel="0" collapsed="false">
      <c r="B166" s="663"/>
      <c r="C166" s="663"/>
      <c r="D166" s="663"/>
      <c r="E166" s="720"/>
      <c r="F166" s="663"/>
      <c r="G166" s="663"/>
      <c r="H166" s="663"/>
      <c r="I166" s="0"/>
      <c r="J166" s="614"/>
      <c r="K166" s="64"/>
      <c r="L166" s="252"/>
      <c r="M166" s="252"/>
      <c r="N166" s="252"/>
    </row>
    <row r="167" customFormat="false" ht="12.75" hidden="false" customHeight="false" outlineLevel="0" collapsed="false">
      <c r="B167" s="663"/>
      <c r="C167" s="663"/>
      <c r="D167" s="663"/>
      <c r="E167" s="720"/>
      <c r="F167" s="663"/>
      <c r="G167" s="663"/>
      <c r="H167" s="663"/>
      <c r="I167" s="0"/>
      <c r="J167" s="614"/>
      <c r="K167" s="64"/>
      <c r="L167" s="252"/>
      <c r="M167" s="252"/>
      <c r="N167" s="252"/>
    </row>
    <row r="168" customFormat="false" ht="12.75" hidden="false" customHeight="false" outlineLevel="0" collapsed="false">
      <c r="B168" s="663"/>
      <c r="C168" s="663"/>
      <c r="D168" s="663"/>
      <c r="E168" s="720"/>
      <c r="F168" s="663"/>
      <c r="G168" s="663"/>
      <c r="H168" s="663"/>
      <c r="I168" s="0"/>
      <c r="J168" s="614"/>
    </row>
    <row r="169" customFormat="false" ht="12.75" hidden="false" customHeight="false" outlineLevel="0" collapsed="false">
      <c r="B169" s="663"/>
      <c r="C169" s="663"/>
      <c r="D169" s="663"/>
      <c r="E169" s="720"/>
      <c r="F169" s="663"/>
      <c r="G169" s="663"/>
      <c r="H169" s="663"/>
      <c r="I169" s="0"/>
      <c r="J169" s="614"/>
    </row>
    <row r="170" customFormat="false" ht="12.75" hidden="false" customHeight="false" outlineLevel="0" collapsed="false">
      <c r="B170" s="663"/>
      <c r="C170" s="663"/>
      <c r="D170" s="663"/>
      <c r="E170" s="720"/>
      <c r="F170" s="663"/>
      <c r="G170" s="663"/>
      <c r="H170" s="663"/>
      <c r="I170" s="0"/>
      <c r="J170" s="614"/>
    </row>
    <row r="171" customFormat="false" ht="12.75" hidden="false" customHeight="false" outlineLevel="0" collapsed="false">
      <c r="B171" s="663"/>
      <c r="C171" s="663"/>
      <c r="D171" s="663"/>
      <c r="E171" s="720"/>
      <c r="F171" s="663"/>
      <c r="G171" s="663"/>
      <c r="H171" s="663"/>
      <c r="I171" s="0"/>
      <c r="J171" s="614"/>
    </row>
    <row r="172" customFormat="false" ht="12.75" hidden="false" customHeight="false" outlineLevel="0" collapsed="false">
      <c r="B172" s="663"/>
      <c r="C172" s="663"/>
      <c r="D172" s="663"/>
      <c r="E172" s="720"/>
      <c r="F172" s="663"/>
      <c r="G172" s="663"/>
      <c r="H172" s="663"/>
      <c r="I172" s="0"/>
      <c r="J172" s="614"/>
    </row>
    <row r="173" customFormat="false" ht="12.75" hidden="false" customHeight="false" outlineLevel="0" collapsed="false">
      <c r="B173" s="663"/>
      <c r="C173" s="663"/>
      <c r="D173" s="663"/>
      <c r="E173" s="720"/>
      <c r="F173" s="663"/>
      <c r="G173" s="663"/>
      <c r="H173" s="663"/>
      <c r="I173" s="0"/>
      <c r="J173" s="614"/>
    </row>
    <row r="174" customFormat="false" ht="12.75" hidden="false" customHeight="false" outlineLevel="0" collapsed="false">
      <c r="B174" s="663"/>
      <c r="C174" s="663"/>
      <c r="D174" s="663"/>
      <c r="E174" s="720"/>
      <c r="F174" s="663"/>
      <c r="G174" s="663"/>
      <c r="H174" s="663"/>
      <c r="I174" s="0"/>
      <c r="J174" s="614"/>
    </row>
    <row r="175" customFormat="false" ht="12.75" hidden="false" customHeight="false" outlineLevel="0" collapsed="false">
      <c r="B175" s="663"/>
      <c r="C175" s="663"/>
      <c r="D175" s="663"/>
      <c r="E175" s="720"/>
      <c r="F175" s="663"/>
      <c r="G175" s="663"/>
      <c r="H175" s="663"/>
      <c r="I175" s="0"/>
      <c r="J175" s="614"/>
    </row>
    <row r="176" customFormat="false" ht="12.75" hidden="false" customHeight="false" outlineLevel="0" collapsed="false">
      <c r="B176" s="663"/>
      <c r="C176" s="663"/>
      <c r="D176" s="663"/>
      <c r="E176" s="720"/>
      <c r="F176" s="663"/>
      <c r="G176" s="663"/>
      <c r="H176" s="663"/>
      <c r="I176" s="0"/>
      <c r="J176" s="614"/>
    </row>
    <row r="177" customFormat="false" ht="12.75" hidden="false" customHeight="false" outlineLevel="0" collapsed="false">
      <c r="B177" s="663"/>
      <c r="C177" s="663"/>
      <c r="D177" s="663"/>
      <c r="E177" s="720"/>
      <c r="F177" s="663"/>
      <c r="G177" s="663"/>
      <c r="H177" s="663"/>
      <c r="I177" s="614"/>
      <c r="J177" s="614"/>
    </row>
    <row r="178" customFormat="false" ht="12.75" hidden="false" customHeight="false" outlineLevel="0" collapsed="false">
      <c r="B178" s="67"/>
      <c r="C178" s="480"/>
      <c r="D178" s="613"/>
      <c r="E178" s="614"/>
      <c r="F178" s="223"/>
      <c r="G178" s="223"/>
      <c r="H178" s="223"/>
      <c r="I178" s="614"/>
      <c r="J178" s="614"/>
    </row>
    <row r="179" customFormat="false" ht="12.75" hidden="false" customHeight="false" outlineLevel="0" collapsed="false">
      <c r="B179" s="614"/>
      <c r="C179" s="480"/>
      <c r="D179" s="613"/>
      <c r="E179" s="614"/>
      <c r="F179" s="615"/>
      <c r="G179" s="615"/>
      <c r="H179" s="223"/>
      <c r="I179" s="0"/>
      <c r="J179" s="0"/>
      <c r="K179" s="0"/>
    </row>
    <row r="180" customFormat="false" ht="12.75" hidden="false" customHeight="false" outlineLevel="0" collapsed="false">
      <c r="B180" s="663"/>
      <c r="C180" s="663"/>
      <c r="D180" s="666"/>
      <c r="E180" s="720"/>
      <c r="F180" s="663"/>
      <c r="G180" s="663"/>
      <c r="H180" s="663"/>
      <c r="I180" s="0"/>
      <c r="J180" s="0"/>
      <c r="K180" s="0"/>
    </row>
    <row r="181" customFormat="false" ht="12.75" hidden="false" customHeight="false" outlineLevel="0" collapsed="false">
      <c r="B181" s="663"/>
      <c r="C181" s="663"/>
      <c r="D181" s="666"/>
      <c r="E181" s="720"/>
      <c r="F181" s="663"/>
      <c r="G181" s="663"/>
      <c r="H181" s="663"/>
      <c r="I181" s="0"/>
      <c r="J181" s="0"/>
      <c r="K181" s="0"/>
    </row>
    <row r="182" customFormat="false" ht="12.75" hidden="false" customHeight="false" outlineLevel="0" collapsed="false">
      <c r="B182" s="663"/>
      <c r="C182" s="663"/>
      <c r="D182" s="666"/>
      <c r="E182" s="720"/>
      <c r="F182" s="663"/>
      <c r="G182" s="663"/>
      <c r="H182" s="663"/>
      <c r="I182" s="0"/>
      <c r="J182" s="0"/>
      <c r="K182" s="0"/>
    </row>
    <row r="183" customFormat="false" ht="12.75" hidden="false" customHeight="false" outlineLevel="0" collapsed="false">
      <c r="B183" s="663"/>
      <c r="C183" s="663"/>
      <c r="D183" s="663"/>
      <c r="E183" s="720"/>
      <c r="F183" s="663"/>
      <c r="G183" s="663"/>
      <c r="H183" s="663"/>
      <c r="I183" s="0"/>
      <c r="J183" s="0"/>
      <c r="K183" s="0"/>
    </row>
    <row r="184" customFormat="false" ht="12.75" hidden="false" customHeight="false" outlineLevel="0" collapsed="false">
      <c r="B184" s="663"/>
      <c r="C184" s="663"/>
      <c r="D184" s="663"/>
      <c r="E184" s="720"/>
      <c r="F184" s="663"/>
      <c r="G184" s="663"/>
      <c r="H184" s="663"/>
      <c r="I184" s="0"/>
      <c r="J184" s="0"/>
      <c r="K184" s="0"/>
    </row>
    <row r="185" customFormat="false" ht="12.75" hidden="false" customHeight="false" outlineLevel="0" collapsed="false">
      <c r="B185" s="663"/>
      <c r="C185" s="663"/>
      <c r="D185" s="666"/>
      <c r="E185" s="720"/>
      <c r="F185" s="663"/>
      <c r="G185" s="663"/>
      <c r="H185" s="663"/>
      <c r="I185" s="0"/>
      <c r="J185" s="0"/>
      <c r="K185" s="0"/>
    </row>
    <row r="186" customFormat="false" ht="12.75" hidden="false" customHeight="false" outlineLevel="0" collapsed="false">
      <c r="B186" s="663"/>
      <c r="C186" s="663"/>
      <c r="D186" s="663"/>
      <c r="E186" s="720"/>
      <c r="F186" s="663"/>
      <c r="G186" s="663"/>
      <c r="H186" s="663"/>
      <c r="I186" s="0"/>
      <c r="J186" s="0"/>
      <c r="K186" s="0"/>
    </row>
    <row r="187" customFormat="false" ht="12.75" hidden="false" customHeight="false" outlineLevel="0" collapsed="false">
      <c r="B187" s="663"/>
      <c r="C187" s="663"/>
      <c r="D187" s="663"/>
      <c r="E187" s="720"/>
      <c r="F187" s="663"/>
      <c r="G187" s="663"/>
      <c r="H187" s="663"/>
      <c r="I187" s="0"/>
      <c r="J187" s="0"/>
      <c r="K187" s="0"/>
    </row>
    <row r="188" customFormat="false" ht="12.75" hidden="false" customHeight="false" outlineLevel="0" collapsed="false">
      <c r="B188" s="663"/>
      <c r="C188" s="663"/>
      <c r="D188" s="663"/>
      <c r="E188" s="720"/>
      <c r="F188" s="663"/>
      <c r="G188" s="663"/>
      <c r="H188" s="663"/>
      <c r="I188" s="0"/>
      <c r="J188" s="0"/>
      <c r="K188" s="0"/>
    </row>
    <row r="189" customFormat="false" ht="12.75" hidden="false" customHeight="false" outlineLevel="0" collapsed="false">
      <c r="B189" s="663"/>
      <c r="C189" s="663"/>
      <c r="D189" s="663"/>
      <c r="E189" s="720"/>
      <c r="F189" s="663"/>
      <c r="G189" s="663"/>
      <c r="H189" s="663"/>
      <c r="I189" s="0"/>
      <c r="J189" s="0"/>
      <c r="K189" s="0"/>
    </row>
    <row r="190" customFormat="false" ht="12.75" hidden="false" customHeight="false" outlineLevel="0" collapsed="false">
      <c r="B190" s="663"/>
      <c r="C190" s="663"/>
      <c r="D190" s="663"/>
      <c r="E190" s="720"/>
      <c r="F190" s="663"/>
      <c r="G190" s="663"/>
      <c r="H190" s="663"/>
      <c r="I190" s="0"/>
      <c r="J190" s="0"/>
      <c r="K190" s="0"/>
    </row>
    <row r="191" customFormat="false" ht="12.75" hidden="false" customHeight="false" outlineLevel="0" collapsed="false">
      <c r="B191" s="663"/>
      <c r="C191" s="663"/>
      <c r="D191" s="663"/>
      <c r="E191" s="720"/>
      <c r="F191" s="663"/>
      <c r="G191" s="663"/>
      <c r="H191" s="663"/>
      <c r="I191" s="0"/>
      <c r="J191" s="0"/>
      <c r="K191" s="0"/>
    </row>
    <row r="192" customFormat="false" ht="12.75" hidden="false" customHeight="false" outlineLevel="0" collapsed="false">
      <c r="B192" s="663"/>
      <c r="C192" s="663"/>
      <c r="D192" s="663"/>
      <c r="E192" s="720"/>
      <c r="F192" s="663"/>
      <c r="G192" s="663"/>
      <c r="H192" s="663"/>
      <c r="I192" s="0"/>
      <c r="J192" s="0"/>
      <c r="K192" s="0"/>
    </row>
    <row r="193" customFormat="false" ht="12.75" hidden="false" customHeight="false" outlineLevel="0" collapsed="false">
      <c r="B193" s="663"/>
      <c r="C193" s="663"/>
      <c r="D193" s="663"/>
      <c r="E193" s="720"/>
      <c r="F193" s="663"/>
      <c r="G193" s="663"/>
      <c r="H193" s="663"/>
      <c r="I193" s="0"/>
      <c r="J193" s="0"/>
      <c r="K193" s="0"/>
    </row>
    <row r="194" customFormat="false" ht="12.75" hidden="false" customHeight="false" outlineLevel="0" collapsed="false">
      <c r="B194" s="663"/>
      <c r="C194" s="663"/>
      <c r="D194" s="663"/>
      <c r="E194" s="720"/>
      <c r="F194" s="663"/>
      <c r="G194" s="663"/>
      <c r="H194" s="663"/>
      <c r="I194" s="0"/>
      <c r="J194" s="0"/>
      <c r="K194" s="0"/>
    </row>
    <row r="195" customFormat="false" ht="12.75" hidden="false" customHeight="false" outlineLevel="0" collapsed="false">
      <c r="B195" s="663"/>
      <c r="C195" s="663"/>
      <c r="D195" s="663"/>
      <c r="E195" s="720"/>
      <c r="F195" s="663"/>
      <c r="G195" s="663"/>
      <c r="H195" s="663"/>
      <c r="I195" s="0"/>
      <c r="J195" s="0"/>
      <c r="K195" s="0"/>
    </row>
    <row r="196" customFormat="false" ht="12.75" hidden="false" customHeight="false" outlineLevel="0" collapsed="false">
      <c r="B196" s="663"/>
      <c r="C196" s="663"/>
      <c r="D196" s="663"/>
      <c r="E196" s="720"/>
      <c r="F196" s="663"/>
      <c r="G196" s="663"/>
      <c r="H196" s="663"/>
      <c r="I196" s="0"/>
      <c r="J196" s="0"/>
      <c r="K196" s="0"/>
    </row>
    <row r="197" customFormat="false" ht="12.75" hidden="false" customHeight="false" outlineLevel="0" collapsed="false">
      <c r="B197" s="663"/>
      <c r="C197" s="663"/>
      <c r="D197" s="663"/>
      <c r="E197" s="720"/>
      <c r="F197" s="663"/>
      <c r="G197" s="663"/>
      <c r="H197" s="663"/>
      <c r="I197" s="0"/>
      <c r="J197" s="0"/>
      <c r="K197" s="0"/>
    </row>
    <row r="198" customFormat="false" ht="12.75" hidden="false" customHeight="false" outlineLevel="0" collapsed="false">
      <c r="B198" s="663"/>
      <c r="C198" s="663"/>
      <c r="D198" s="663"/>
      <c r="E198" s="720"/>
      <c r="F198" s="663"/>
      <c r="G198" s="663"/>
      <c r="H198" s="663"/>
      <c r="I198" s="0"/>
      <c r="J198" s="0"/>
      <c r="K198" s="0"/>
    </row>
    <row r="199" customFormat="false" ht="12.75" hidden="false" customHeight="false" outlineLevel="0" collapsed="false">
      <c r="B199" s="663"/>
      <c r="C199" s="663"/>
      <c r="D199" s="663"/>
      <c r="E199" s="720"/>
      <c r="F199" s="663"/>
      <c r="G199" s="663"/>
      <c r="H199" s="663"/>
      <c r="I199" s="0"/>
      <c r="J199" s="0"/>
      <c r="K199" s="0"/>
    </row>
    <row r="200" customFormat="false" ht="12.75" hidden="false" customHeight="false" outlineLevel="0" collapsed="false">
      <c r="B200" s="663"/>
      <c r="C200" s="663"/>
      <c r="D200" s="663"/>
      <c r="E200" s="720"/>
      <c r="F200" s="663"/>
      <c r="G200" s="663"/>
      <c r="H200" s="663"/>
      <c r="I200" s="0"/>
      <c r="J200" s="0"/>
      <c r="K200" s="0"/>
    </row>
    <row r="201" customFormat="false" ht="12.75" hidden="false" customHeight="false" outlineLevel="0" collapsed="false">
      <c r="B201" s="663"/>
      <c r="C201" s="663"/>
      <c r="D201" s="663"/>
      <c r="E201" s="720"/>
      <c r="F201" s="663"/>
      <c r="G201" s="663"/>
      <c r="H201" s="663"/>
      <c r="I201" s="0"/>
      <c r="J201" s="0"/>
      <c r="K201" s="0"/>
    </row>
    <row r="202" customFormat="false" ht="12.75" hidden="false" customHeight="false" outlineLevel="0" collapsed="false">
      <c r="B202" s="663"/>
      <c r="C202" s="663"/>
      <c r="D202" s="663"/>
      <c r="E202" s="720"/>
      <c r="F202" s="663"/>
      <c r="G202" s="663"/>
      <c r="H202" s="663"/>
      <c r="I202" s="0"/>
      <c r="J202" s="0"/>
      <c r="K202" s="0"/>
    </row>
    <row r="203" customFormat="false" ht="12.75" hidden="false" customHeight="false" outlineLevel="0" collapsed="false">
      <c r="B203" s="663"/>
      <c r="C203" s="663"/>
      <c r="D203" s="663"/>
      <c r="E203" s="720"/>
      <c r="F203" s="663"/>
      <c r="G203" s="663"/>
      <c r="H203" s="663"/>
      <c r="I203" s="0"/>
      <c r="J203" s="0"/>
      <c r="K203" s="0"/>
    </row>
    <row r="204" customFormat="false" ht="12.75" hidden="false" customHeight="false" outlineLevel="0" collapsed="false">
      <c r="B204" s="663"/>
      <c r="C204" s="663"/>
      <c r="D204" s="663"/>
      <c r="E204" s="720"/>
      <c r="F204" s="663"/>
      <c r="G204" s="663"/>
      <c r="H204" s="663"/>
      <c r="I204" s="614"/>
      <c r="J204" s="614"/>
    </row>
    <row r="205" customFormat="false" ht="12.75" hidden="false" customHeight="false" outlineLevel="0" collapsed="false">
      <c r="B205" s="158"/>
      <c r="C205" s="664"/>
      <c r="D205" s="721"/>
      <c r="E205" s="681"/>
      <c r="F205" s="615"/>
      <c r="G205" s="615"/>
      <c r="H205" s="615"/>
      <c r="I205" s="614"/>
      <c r="J205" s="614"/>
    </row>
    <row r="206" customFormat="false" ht="12.75" hidden="false" customHeight="false" outlineLevel="0" collapsed="false">
      <c r="B206" s="158"/>
      <c r="C206" s="664"/>
      <c r="D206" s="721"/>
      <c r="E206" s="681"/>
      <c r="F206" s="615"/>
      <c r="G206" s="615"/>
      <c r="H206" s="615"/>
      <c r="I206" s="614"/>
      <c r="J206" s="614"/>
    </row>
    <row r="207" customFormat="false" ht="12.75" hidden="false" customHeight="false" outlineLevel="0" collapsed="false">
      <c r="B207" s="158"/>
      <c r="C207" s="664"/>
      <c r="D207" s="721"/>
      <c r="E207" s="681"/>
      <c r="F207" s="615"/>
      <c r="G207" s="615"/>
      <c r="H207" s="615"/>
      <c r="I207" s="0"/>
      <c r="J207" s="614"/>
    </row>
    <row r="208" customFormat="false" ht="12.75" hidden="false" customHeight="false" outlineLevel="0" collapsed="false">
      <c r="B208" s="663"/>
      <c r="C208" s="663"/>
      <c r="D208" s="663"/>
      <c r="E208" s="720"/>
      <c r="F208" s="663"/>
      <c r="G208" s="663"/>
      <c r="H208" s="663"/>
      <c r="I208" s="0"/>
      <c r="J208" s="614"/>
    </row>
    <row r="209" customFormat="false" ht="12.75" hidden="false" customHeight="false" outlineLevel="0" collapsed="false">
      <c r="B209" s="663"/>
      <c r="C209" s="663"/>
      <c r="D209" s="663"/>
      <c r="E209" s="720"/>
      <c r="F209" s="663"/>
      <c r="G209" s="663"/>
      <c r="H209" s="663"/>
      <c r="I209" s="0"/>
      <c r="J209" s="614"/>
    </row>
    <row r="210" customFormat="false" ht="12.75" hidden="false" customHeight="false" outlineLevel="0" collapsed="false">
      <c r="B210" s="663"/>
      <c r="C210" s="663"/>
      <c r="D210" s="663"/>
      <c r="E210" s="720"/>
      <c r="F210" s="663"/>
      <c r="G210" s="663"/>
      <c r="H210" s="663"/>
      <c r="I210" s="0"/>
      <c r="J210" s="614"/>
    </row>
    <row r="211" customFormat="false" ht="12.75" hidden="false" customHeight="false" outlineLevel="0" collapsed="false">
      <c r="B211" s="663"/>
      <c r="C211" s="663"/>
      <c r="D211" s="663"/>
      <c r="E211" s="720"/>
      <c r="F211" s="663"/>
      <c r="G211" s="663"/>
      <c r="H211" s="663"/>
      <c r="I211" s="0"/>
      <c r="J211" s="614"/>
    </row>
    <row r="212" customFormat="false" ht="12.75" hidden="false" customHeight="false" outlineLevel="0" collapsed="false">
      <c r="B212" s="663"/>
      <c r="C212" s="663"/>
      <c r="D212" s="663"/>
      <c r="E212" s="720"/>
      <c r="F212" s="663"/>
      <c r="G212" s="663"/>
      <c r="H212" s="663"/>
      <c r="I212" s="0"/>
      <c r="J212" s="614"/>
    </row>
    <row r="213" customFormat="false" ht="12.75" hidden="false" customHeight="false" outlineLevel="0" collapsed="false">
      <c r="B213" s="663"/>
      <c r="C213" s="663"/>
      <c r="D213" s="663"/>
      <c r="E213" s="720"/>
      <c r="F213" s="663"/>
      <c r="G213" s="663"/>
      <c r="H213" s="663"/>
      <c r="I213" s="0"/>
      <c r="J213" s="614"/>
    </row>
    <row r="214" customFormat="false" ht="12.75" hidden="false" customHeight="false" outlineLevel="0" collapsed="false">
      <c r="B214" s="663"/>
      <c r="C214" s="663"/>
      <c r="D214" s="663"/>
      <c r="E214" s="720"/>
      <c r="F214" s="663"/>
      <c r="G214" s="663"/>
      <c r="H214" s="663"/>
      <c r="I214" s="0"/>
      <c r="J214" s="614"/>
    </row>
    <row r="215" customFormat="false" ht="12.75" hidden="false" customHeight="false" outlineLevel="0" collapsed="false">
      <c r="B215" s="663"/>
      <c r="C215" s="663"/>
      <c r="D215" s="663"/>
      <c r="E215" s="720"/>
      <c r="F215" s="663"/>
      <c r="G215" s="663"/>
      <c r="H215" s="663"/>
      <c r="I215" s="0"/>
      <c r="J215" s="614"/>
    </row>
    <row r="216" customFormat="false" ht="12.75" hidden="false" customHeight="false" outlineLevel="0" collapsed="false">
      <c r="B216" s="663"/>
      <c r="C216" s="663"/>
      <c r="D216" s="663"/>
      <c r="E216" s="720"/>
      <c r="F216" s="663"/>
      <c r="G216" s="663"/>
      <c r="H216" s="663"/>
      <c r="I216" s="0"/>
      <c r="J216" s="614"/>
    </row>
    <row r="217" customFormat="false" ht="12.75" hidden="false" customHeight="false" outlineLevel="0" collapsed="false">
      <c r="B217" s="663"/>
      <c r="C217" s="663"/>
      <c r="D217" s="663"/>
      <c r="E217" s="720"/>
      <c r="F217" s="663"/>
      <c r="G217" s="663"/>
      <c r="H217" s="663"/>
      <c r="I217" s="0"/>
      <c r="J217" s="614"/>
    </row>
    <row r="218" customFormat="false" ht="12.75" hidden="false" customHeight="false" outlineLevel="0" collapsed="false">
      <c r="B218" s="663"/>
      <c r="C218" s="663"/>
      <c r="D218" s="663"/>
      <c r="E218" s="720"/>
      <c r="F218" s="663"/>
      <c r="G218" s="663"/>
      <c r="H218" s="663"/>
      <c r="I218" s="0"/>
      <c r="J218" s="614"/>
    </row>
    <row r="219" customFormat="false" ht="12.75" hidden="false" customHeight="false" outlineLevel="0" collapsed="false">
      <c r="B219" s="663"/>
      <c r="C219" s="663"/>
      <c r="D219" s="663"/>
      <c r="E219" s="720"/>
      <c r="F219" s="663"/>
      <c r="G219" s="663"/>
      <c r="H219" s="663"/>
      <c r="I219" s="0"/>
      <c r="J219" s="614"/>
    </row>
    <row r="220" customFormat="false" ht="12.75" hidden="false" customHeight="false" outlineLevel="0" collapsed="false">
      <c r="B220" s="663"/>
      <c r="C220" s="663"/>
      <c r="D220" s="663"/>
      <c r="E220" s="720"/>
      <c r="F220" s="663"/>
      <c r="G220" s="663"/>
      <c r="H220" s="663"/>
      <c r="I220" s="0"/>
      <c r="J220" s="614"/>
    </row>
    <row r="221" customFormat="false" ht="12.75" hidden="false" customHeight="false" outlineLevel="0" collapsed="false">
      <c r="B221" s="663"/>
      <c r="C221" s="663"/>
      <c r="D221" s="663"/>
      <c r="E221" s="720"/>
      <c r="F221" s="663"/>
      <c r="G221" s="663"/>
      <c r="H221" s="663"/>
      <c r="I221" s="0"/>
      <c r="J221" s="614"/>
    </row>
    <row r="222" customFormat="false" ht="12.75" hidden="false" customHeight="false" outlineLevel="0" collapsed="false">
      <c r="B222" s="663"/>
      <c r="C222" s="663"/>
      <c r="D222" s="663"/>
      <c r="E222" s="720"/>
      <c r="F222" s="663"/>
      <c r="G222" s="663"/>
      <c r="H222" s="663"/>
      <c r="I222" s="0"/>
      <c r="J222" s="614"/>
    </row>
    <row r="223" customFormat="false" ht="12.75" hidden="false" customHeight="false" outlineLevel="0" collapsed="false">
      <c r="B223" s="663"/>
      <c r="C223" s="663"/>
      <c r="D223" s="663"/>
      <c r="E223" s="720"/>
      <c r="F223" s="663"/>
      <c r="G223" s="663"/>
      <c r="H223" s="663"/>
      <c r="I223" s="0"/>
      <c r="J223" s="614"/>
    </row>
    <row r="224" customFormat="false" ht="12.75" hidden="false" customHeight="false" outlineLevel="0" collapsed="false">
      <c r="B224" s="663"/>
      <c r="C224" s="663"/>
      <c r="D224" s="663"/>
      <c r="E224" s="720"/>
      <c r="F224" s="663"/>
      <c r="G224" s="663"/>
      <c r="H224" s="663"/>
      <c r="I224" s="0"/>
      <c r="J224" s="614"/>
    </row>
    <row r="225" customFormat="false" ht="12.75" hidden="false" customHeight="false" outlineLevel="0" collapsed="false">
      <c r="B225" s="663"/>
      <c r="C225" s="663"/>
      <c r="D225" s="663"/>
      <c r="E225" s="720"/>
      <c r="F225" s="663"/>
      <c r="G225" s="663"/>
      <c r="H225" s="663"/>
      <c r="I225" s="0"/>
      <c r="J225" s="614"/>
    </row>
    <row r="226" customFormat="false" ht="12.75" hidden="false" customHeight="false" outlineLevel="0" collapsed="false">
      <c r="B226" s="663"/>
      <c r="C226" s="663"/>
      <c r="D226" s="663"/>
      <c r="E226" s="720"/>
      <c r="F226" s="663"/>
      <c r="G226" s="663"/>
      <c r="H226" s="663"/>
      <c r="I226" s="0"/>
      <c r="J226" s="614"/>
    </row>
    <row r="227" customFormat="false" ht="12.75" hidden="false" customHeight="false" outlineLevel="0" collapsed="false">
      <c r="B227" s="663"/>
      <c r="C227" s="663"/>
      <c r="D227" s="663"/>
      <c r="E227" s="720"/>
      <c r="F227" s="663"/>
      <c r="G227" s="663"/>
      <c r="H227" s="663"/>
      <c r="I227" s="0"/>
      <c r="J227" s="614"/>
    </row>
    <row r="228" customFormat="false" ht="12.75" hidden="false" customHeight="false" outlineLevel="0" collapsed="false">
      <c r="B228" s="663"/>
      <c r="C228" s="663"/>
      <c r="D228" s="663"/>
      <c r="E228" s="720"/>
      <c r="F228" s="663"/>
      <c r="G228" s="663"/>
      <c r="H228" s="663"/>
      <c r="I228" s="0"/>
      <c r="J228" s="614"/>
    </row>
    <row r="229" customFormat="false" ht="12.75" hidden="false" customHeight="false" outlineLevel="0" collapsed="false">
      <c r="B229" s="663"/>
      <c r="C229" s="663"/>
      <c r="D229" s="663"/>
      <c r="E229" s="720"/>
      <c r="F229" s="663"/>
      <c r="G229" s="663"/>
      <c r="H229" s="663"/>
      <c r="I229" s="0"/>
      <c r="J229" s="614"/>
    </row>
    <row r="230" customFormat="false" ht="12.75" hidden="false" customHeight="false" outlineLevel="0" collapsed="false">
      <c r="B230" s="663"/>
      <c r="C230" s="663"/>
      <c r="D230" s="663"/>
      <c r="E230" s="720"/>
      <c r="F230" s="663"/>
      <c r="G230" s="663"/>
      <c r="H230" s="663"/>
      <c r="I230" s="0"/>
      <c r="J230" s="614"/>
    </row>
    <row r="231" customFormat="false" ht="12.75" hidden="false" customHeight="false" outlineLevel="0" collapsed="false">
      <c r="B231" s="663"/>
      <c r="C231" s="663"/>
      <c r="D231" s="663"/>
      <c r="E231" s="720"/>
      <c r="F231" s="663"/>
      <c r="G231" s="663"/>
      <c r="H231" s="663"/>
      <c r="I231" s="0"/>
      <c r="J231" s="614"/>
    </row>
    <row r="232" customFormat="false" ht="12.75" hidden="false" customHeight="false" outlineLevel="0" collapsed="false">
      <c r="B232" s="663"/>
      <c r="C232" s="663"/>
      <c r="D232" s="663"/>
      <c r="E232" s="720"/>
      <c r="F232" s="663"/>
      <c r="G232" s="663"/>
      <c r="H232" s="663"/>
      <c r="I232" s="0"/>
      <c r="J232" s="614"/>
    </row>
    <row r="233" customFormat="false" ht="12.75" hidden="false" customHeight="false" outlineLevel="0" collapsed="false">
      <c r="B233" s="663"/>
      <c r="C233" s="663"/>
      <c r="D233" s="663"/>
      <c r="E233" s="720"/>
      <c r="F233" s="663"/>
      <c r="G233" s="663"/>
      <c r="H233" s="663"/>
      <c r="I233" s="0"/>
      <c r="J233" s="614"/>
    </row>
    <row r="234" customFormat="false" ht="12.75" hidden="false" customHeight="false" outlineLevel="0" collapsed="false">
      <c r="B234" s="663"/>
      <c r="C234" s="663"/>
      <c r="D234" s="663"/>
      <c r="E234" s="720"/>
      <c r="F234" s="663"/>
      <c r="G234" s="663"/>
      <c r="H234" s="663"/>
      <c r="I234" s="0"/>
      <c r="J234" s="614"/>
    </row>
    <row r="235" customFormat="false" ht="12.75" hidden="false" customHeight="false" outlineLevel="0" collapsed="false">
      <c r="B235" s="663"/>
      <c r="C235" s="663"/>
      <c r="D235" s="663"/>
      <c r="E235" s="720"/>
      <c r="F235" s="663"/>
      <c r="G235" s="663"/>
      <c r="H235" s="663"/>
      <c r="I235" s="614"/>
      <c r="J235" s="614"/>
    </row>
    <row r="236" customFormat="false" ht="12.75" hidden="false" customHeight="false" outlineLevel="0" collapsed="false">
      <c r="B236" s="126"/>
      <c r="C236" s="123"/>
      <c r="D236" s="220"/>
      <c r="E236" s="681"/>
      <c r="F236" s="664"/>
      <c r="G236" s="663"/>
      <c r="H236" s="663"/>
      <c r="I236" s="614"/>
      <c r="J236" s="614"/>
    </row>
    <row r="237" customFormat="false" ht="12.75" hidden="false" customHeight="false" outlineLevel="0" collapsed="false">
      <c r="B237" s="126"/>
      <c r="C237" s="123"/>
      <c r="D237" s="220"/>
      <c r="E237" s="126"/>
      <c r="F237" s="123"/>
      <c r="G237" s="123"/>
      <c r="H237" s="123"/>
      <c r="I237" s="614"/>
      <c r="J237" s="614"/>
    </row>
    <row r="238" customFormat="false" ht="12.75" hidden="false" customHeight="false" outlineLevel="0" collapsed="false">
      <c r="B238" s="126"/>
      <c r="C238" s="123"/>
      <c r="D238" s="220"/>
      <c r="E238" s="126"/>
      <c r="F238" s="123"/>
      <c r="G238" s="123"/>
      <c r="H238" s="123"/>
      <c r="I238" s="614"/>
      <c r="J238" s="614"/>
    </row>
    <row r="239" customFormat="false" ht="12.75" hidden="false" customHeight="false" outlineLevel="0" collapsed="false">
      <c r="B239" s="126"/>
      <c r="C239" s="664"/>
      <c r="D239" s="220"/>
      <c r="E239" s="681"/>
      <c r="F239" s="664"/>
      <c r="G239" s="123"/>
      <c r="H239" s="664"/>
      <c r="I239" s="614"/>
      <c r="J239" s="614"/>
    </row>
    <row r="240" customFormat="false" ht="12.75" hidden="false" customHeight="false" outlineLevel="0" collapsed="false">
      <c r="B240" s="126"/>
      <c r="C240" s="123"/>
      <c r="D240" s="220"/>
      <c r="E240" s="126"/>
      <c r="F240" s="664"/>
      <c r="G240" s="123"/>
      <c r="H240" s="123"/>
      <c r="I240" s="614"/>
      <c r="J240" s="614"/>
    </row>
    <row r="241" customFormat="false" ht="12.75" hidden="false" customHeight="false" outlineLevel="0" collapsed="false">
      <c r="B241" s="126"/>
      <c r="C241" s="123"/>
      <c r="D241" s="220"/>
      <c r="E241" s="681"/>
      <c r="F241" s="664"/>
      <c r="G241" s="123"/>
      <c r="H241" s="664"/>
      <c r="I241" s="614"/>
      <c r="J241" s="614"/>
    </row>
    <row r="242" customFormat="false" ht="12.75" hidden="false" customHeight="false" outlineLevel="0" collapsed="false">
      <c r="B242" s="126"/>
      <c r="C242" s="123"/>
      <c r="D242" s="220"/>
      <c r="E242" s="126"/>
      <c r="F242" s="664"/>
      <c r="G242" s="123"/>
      <c r="H242" s="123"/>
      <c r="I242" s="614"/>
      <c r="J242" s="614"/>
    </row>
    <row r="243" customFormat="false" ht="12.75" hidden="false" customHeight="false" outlineLevel="0" collapsed="false">
      <c r="B243" s="126"/>
      <c r="C243" s="664"/>
      <c r="D243" s="721"/>
      <c r="E243" s="681"/>
      <c r="F243" s="664"/>
      <c r="G243" s="123"/>
      <c r="H243" s="664"/>
      <c r="I243" s="614"/>
      <c r="J243" s="614"/>
    </row>
    <row r="244" customFormat="false" ht="12.75" hidden="false" customHeight="false" outlineLevel="0" collapsed="false">
      <c r="B244" s="126"/>
      <c r="C244" s="123"/>
      <c r="D244" s="220"/>
      <c r="E244" s="126"/>
      <c r="F244" s="664"/>
      <c r="G244" s="123"/>
      <c r="H244" s="123"/>
      <c r="I244" s="614"/>
      <c r="J244" s="614"/>
    </row>
    <row r="245" customFormat="false" ht="12.75" hidden="false" customHeight="false" outlineLevel="0" collapsed="false">
      <c r="B245" s="126"/>
      <c r="C245" s="123"/>
      <c r="D245" s="220"/>
      <c r="E245" s="681"/>
      <c r="F245" s="664"/>
      <c r="G245" s="123"/>
      <c r="H245" s="664"/>
      <c r="I245" s="614"/>
      <c r="J245" s="614"/>
    </row>
    <row r="246" customFormat="false" ht="12.75" hidden="false" customHeight="false" outlineLevel="0" collapsed="false">
      <c r="B246" s="126"/>
      <c r="C246" s="664"/>
      <c r="D246" s="220"/>
      <c r="E246" s="126"/>
      <c r="F246" s="664"/>
      <c r="G246" s="123"/>
      <c r="H246" s="123"/>
      <c r="I246" s="614"/>
      <c r="J246" s="614"/>
    </row>
    <row r="247" customFormat="false" ht="12.75" hidden="false" customHeight="false" outlineLevel="0" collapsed="false">
      <c r="B247" s="126"/>
      <c r="C247" s="664"/>
      <c r="D247" s="220"/>
      <c r="E247" s="681"/>
      <c r="F247" s="664"/>
      <c r="G247" s="664"/>
      <c r="H247" s="664"/>
      <c r="I247" s="614"/>
      <c r="J247" s="614"/>
    </row>
    <row r="248" customFormat="false" ht="12.75" hidden="false" customHeight="false" outlineLevel="0" collapsed="false">
      <c r="B248" s="126"/>
      <c r="C248" s="664"/>
      <c r="D248" s="220"/>
      <c r="E248" s="681"/>
      <c r="F248" s="664"/>
      <c r="G248" s="664"/>
      <c r="H248" s="664"/>
      <c r="I248" s="614"/>
      <c r="J248" s="614"/>
    </row>
    <row r="249" customFormat="false" ht="12.75" hidden="false" customHeight="false" outlineLevel="0" collapsed="false">
      <c r="B249" s="126"/>
      <c r="C249" s="123"/>
      <c r="D249" s="220"/>
      <c r="E249" s="681"/>
      <c r="F249" s="664"/>
      <c r="G249" s="615"/>
      <c r="H249" s="615"/>
      <c r="I249" s="614"/>
      <c r="J249" s="614"/>
    </row>
    <row r="250" customFormat="false" ht="12.75" hidden="false" customHeight="false" outlineLevel="0" collapsed="false">
      <c r="B250" s="126"/>
      <c r="C250" s="123"/>
      <c r="D250" s="220"/>
      <c r="E250" s="681"/>
      <c r="F250" s="664"/>
      <c r="G250" s="615"/>
      <c r="H250" s="480"/>
      <c r="I250" s="614"/>
      <c r="J250" s="614"/>
    </row>
    <row r="251" customFormat="false" ht="12.75" hidden="false" customHeight="false" outlineLevel="0" collapsed="false">
      <c r="B251" s="126"/>
      <c r="C251" s="664"/>
      <c r="D251" s="220"/>
      <c r="E251" s="681"/>
      <c r="F251" s="664"/>
      <c r="G251" s="615"/>
      <c r="H251" s="615"/>
      <c r="I251" s="614"/>
      <c r="J251" s="614"/>
    </row>
    <row r="252" customFormat="false" ht="12.75" hidden="false" customHeight="false" outlineLevel="0" collapsed="false">
      <c r="B252" s="126"/>
      <c r="C252" s="123"/>
      <c r="D252" s="220"/>
      <c r="E252" s="681"/>
      <c r="F252" s="664"/>
      <c r="G252" s="615"/>
      <c r="H252" s="480"/>
      <c r="I252" s="614"/>
      <c r="J252" s="614"/>
    </row>
    <row r="253" customFormat="false" ht="12.75" hidden="false" customHeight="false" outlineLevel="0" collapsed="false">
      <c r="B253" s="126"/>
      <c r="C253" s="664"/>
      <c r="D253" s="220"/>
      <c r="E253" s="681"/>
      <c r="F253" s="664"/>
      <c r="G253" s="664"/>
      <c r="H253" s="664"/>
      <c r="I253" s="614"/>
      <c r="J253" s="614"/>
    </row>
    <row r="254" customFormat="false" ht="12.75" hidden="false" customHeight="false" outlineLevel="0" collapsed="false">
      <c r="B254" s="126"/>
      <c r="C254" s="664"/>
      <c r="D254" s="220"/>
      <c r="E254" s="681"/>
      <c r="F254" s="664"/>
      <c r="G254" s="664"/>
      <c r="H254" s="664"/>
      <c r="I254" s="614"/>
      <c r="J254" s="614"/>
    </row>
    <row r="255" customFormat="false" ht="12.75" hidden="false" customHeight="false" outlineLevel="0" collapsed="false">
      <c r="B255" s="126"/>
      <c r="C255" s="123"/>
      <c r="D255" s="220"/>
      <c r="E255" s="681"/>
      <c r="F255" s="664"/>
      <c r="G255" s="664"/>
      <c r="H255" s="664"/>
      <c r="I255" s="614"/>
      <c r="J255" s="614"/>
    </row>
    <row r="256" customFormat="false" ht="12.75" hidden="false" customHeight="false" outlineLevel="0" collapsed="false">
      <c r="B256" s="126"/>
      <c r="C256" s="664"/>
      <c r="D256" s="220"/>
      <c r="E256" s="681"/>
      <c r="F256" s="664"/>
      <c r="G256" s="664"/>
      <c r="H256" s="664"/>
      <c r="I256" s="614"/>
      <c r="J256" s="614"/>
    </row>
    <row r="257" customFormat="false" ht="12.75" hidden="false" customHeight="false" outlineLevel="0" collapsed="false">
      <c r="B257" s="126"/>
      <c r="C257" s="123"/>
      <c r="D257" s="220"/>
      <c r="E257" s="681"/>
      <c r="F257" s="664"/>
      <c r="G257" s="664"/>
      <c r="H257" s="664"/>
      <c r="I257" s="614"/>
      <c r="J257" s="614"/>
    </row>
    <row r="258" customFormat="false" ht="12.75" hidden="false" customHeight="false" outlineLevel="0" collapsed="false">
      <c r="B258" s="126"/>
      <c r="C258" s="123"/>
      <c r="D258" s="220"/>
      <c r="E258" s="681"/>
      <c r="F258" s="664"/>
      <c r="G258" s="664"/>
      <c r="H258" s="664"/>
      <c r="I258" s="614"/>
      <c r="J258" s="614"/>
    </row>
    <row r="259" customFormat="false" ht="12.75" hidden="false" customHeight="false" outlineLevel="0" collapsed="false">
      <c r="B259" s="614"/>
      <c r="C259" s="480"/>
      <c r="D259" s="613"/>
      <c r="E259" s="681"/>
      <c r="F259" s="664"/>
      <c r="G259" s="664"/>
      <c r="H259" s="664"/>
      <c r="I259" s="614"/>
      <c r="J259" s="614"/>
    </row>
    <row r="260" customFormat="false" ht="12.75" hidden="false" customHeight="false" outlineLevel="0" collapsed="false">
      <c r="B260" s="614"/>
      <c r="C260" s="480"/>
      <c r="D260" s="613"/>
      <c r="E260" s="614"/>
      <c r="F260" s="480"/>
      <c r="G260" s="480"/>
      <c r="H260" s="480"/>
      <c r="I260" s="614"/>
      <c r="J260" s="614"/>
    </row>
    <row r="261" customFormat="false" ht="12.75" hidden="false" customHeight="false" outlineLevel="0" collapsed="false">
      <c r="B261" s="614"/>
      <c r="C261" s="480"/>
      <c r="D261" s="613"/>
      <c r="E261" s="614"/>
      <c r="F261" s="480"/>
      <c r="G261" s="480"/>
      <c r="H261" s="480"/>
      <c r="I261" s="614"/>
      <c r="J261" s="614"/>
    </row>
    <row r="262" customFormat="false" ht="12.75" hidden="false" customHeight="false" outlineLevel="0" collapsed="false">
      <c r="B262" s="614"/>
      <c r="C262" s="480"/>
      <c r="D262" s="613"/>
      <c r="E262" s="614"/>
      <c r="F262" s="480"/>
      <c r="G262" s="480"/>
      <c r="H262" s="480"/>
      <c r="I262" s="614"/>
      <c r="J262" s="614"/>
    </row>
    <row r="263" customFormat="false" ht="12.75" hidden="false" customHeight="false" outlineLevel="0" collapsed="false">
      <c r="B263" s="614"/>
      <c r="C263" s="480"/>
      <c r="D263" s="613"/>
      <c r="E263" s="614"/>
      <c r="F263" s="480"/>
      <c r="G263" s="480"/>
      <c r="H263" s="480"/>
      <c r="I263" s="614"/>
      <c r="J263" s="614"/>
    </row>
    <row r="264" customFormat="false" ht="12.75" hidden="false" customHeight="false" outlineLevel="0" collapsed="false">
      <c r="B264" s="614"/>
      <c r="C264" s="480"/>
      <c r="D264" s="613"/>
      <c r="E264" s="614"/>
      <c r="F264" s="480"/>
      <c r="G264" s="480"/>
      <c r="H264" s="480"/>
      <c r="I264" s="614"/>
      <c r="J264" s="614"/>
    </row>
    <row r="265" customFormat="false" ht="12.75" hidden="false" customHeight="false" outlineLevel="0" collapsed="false">
      <c r="B265" s="614"/>
      <c r="C265" s="480"/>
      <c r="D265" s="613"/>
      <c r="E265" s="614"/>
      <c r="F265" s="480"/>
      <c r="G265" s="480"/>
      <c r="H265" s="480"/>
      <c r="I265" s="614"/>
      <c r="J265" s="614"/>
    </row>
    <row r="266" customFormat="false" ht="12.75" hidden="false" customHeight="false" outlineLevel="0" collapsed="false">
      <c r="B266" s="614"/>
      <c r="C266" s="480"/>
      <c r="D266" s="613"/>
      <c r="E266" s="614"/>
      <c r="F266" s="480"/>
      <c r="G266" s="480"/>
      <c r="H266" s="480"/>
      <c r="I266" s="614"/>
      <c r="J266" s="614"/>
    </row>
    <row r="267" customFormat="false" ht="12.75" hidden="false" customHeight="false" outlineLevel="0" collapsed="false">
      <c r="B267" s="614"/>
      <c r="C267" s="480"/>
      <c r="D267" s="613"/>
      <c r="E267" s="614"/>
      <c r="F267" s="480"/>
      <c r="G267" s="480"/>
      <c r="H267" s="480"/>
      <c r="I267" s="614"/>
      <c r="J267" s="614"/>
    </row>
    <row r="268" customFormat="false" ht="12.75" hidden="false" customHeight="false" outlineLevel="0" collapsed="false">
      <c r="B268" s="614"/>
      <c r="C268" s="480"/>
      <c r="D268" s="613"/>
      <c r="E268" s="614"/>
      <c r="F268" s="480"/>
      <c r="G268" s="480"/>
      <c r="H268" s="480"/>
      <c r="I268" s="614"/>
      <c r="J268" s="614"/>
    </row>
    <row r="269" customFormat="false" ht="12.75" hidden="false" customHeight="false" outlineLevel="0" collapsed="false">
      <c r="B269" s="614"/>
      <c r="C269" s="480"/>
      <c r="D269" s="613"/>
      <c r="E269" s="614"/>
      <c r="F269" s="480"/>
      <c r="G269" s="480"/>
      <c r="H269" s="480"/>
      <c r="I269" s="614"/>
      <c r="J269" s="614"/>
    </row>
    <row r="270" customFormat="false" ht="12.75" hidden="false" customHeight="false" outlineLevel="0" collapsed="false">
      <c r="B270" s="614"/>
      <c r="C270" s="480"/>
      <c r="D270" s="613"/>
      <c r="E270" s="614"/>
      <c r="F270" s="480"/>
      <c r="G270" s="480"/>
      <c r="H270" s="480"/>
      <c r="I270" s="614"/>
      <c r="J270" s="614"/>
    </row>
    <row r="271" customFormat="false" ht="12.75" hidden="false" customHeight="false" outlineLevel="0" collapsed="false">
      <c r="B271" s="614"/>
      <c r="C271" s="480"/>
      <c r="D271" s="613"/>
      <c r="E271" s="614"/>
      <c r="F271" s="480"/>
      <c r="G271" s="480"/>
      <c r="H271" s="480"/>
      <c r="I271" s="614"/>
      <c r="J271" s="614"/>
    </row>
    <row r="272" customFormat="false" ht="12.75" hidden="false" customHeight="false" outlineLevel="0" collapsed="false">
      <c r="B272" s="614"/>
      <c r="C272" s="480"/>
      <c r="D272" s="613"/>
      <c r="E272" s="614"/>
      <c r="F272" s="480"/>
      <c r="G272" s="480"/>
      <c r="H272" s="480"/>
      <c r="I272" s="614"/>
      <c r="J272" s="614"/>
    </row>
    <row r="273" customFormat="false" ht="12.75" hidden="false" customHeight="false" outlineLevel="0" collapsed="false">
      <c r="B273" s="614"/>
      <c r="C273" s="480"/>
      <c r="D273" s="613"/>
      <c r="E273" s="614"/>
      <c r="F273" s="480"/>
      <c r="G273" s="480"/>
      <c r="H273" s="480"/>
      <c r="I273" s="614"/>
      <c r="J273" s="614"/>
    </row>
    <row r="274" customFormat="false" ht="12.75" hidden="false" customHeight="false" outlineLevel="0" collapsed="false">
      <c r="B274" s="614"/>
      <c r="C274" s="480"/>
      <c r="D274" s="613"/>
      <c r="E274" s="614"/>
      <c r="F274" s="480"/>
      <c r="G274" s="480"/>
      <c r="H274" s="480"/>
      <c r="I274" s="614"/>
      <c r="J274" s="614"/>
    </row>
    <row r="275" customFormat="false" ht="12.75" hidden="false" customHeight="false" outlineLevel="0" collapsed="false">
      <c r="B275" s="614"/>
      <c r="C275" s="480"/>
      <c r="D275" s="613"/>
      <c r="E275" s="614"/>
      <c r="F275" s="480"/>
      <c r="G275" s="480"/>
      <c r="H275" s="480"/>
      <c r="I275" s="614"/>
      <c r="J275" s="614"/>
    </row>
    <row r="276" customFormat="false" ht="12.75" hidden="false" customHeight="false" outlineLevel="0" collapsed="false">
      <c r="B276" s="614"/>
      <c r="C276" s="480"/>
      <c r="D276" s="613"/>
      <c r="E276" s="614"/>
      <c r="F276" s="480"/>
      <c r="G276" s="480"/>
      <c r="H276" s="480"/>
      <c r="I276" s="614"/>
      <c r="J276" s="614"/>
    </row>
    <row r="277" customFormat="false" ht="12.75" hidden="false" customHeight="false" outlineLevel="0" collapsed="false">
      <c r="B277" s="614"/>
      <c r="C277" s="480"/>
      <c r="D277" s="613"/>
      <c r="E277" s="614"/>
      <c r="F277" s="480"/>
      <c r="G277" s="480"/>
      <c r="H277" s="480"/>
      <c r="I277" s="614"/>
      <c r="J277" s="614"/>
    </row>
    <row r="278" customFormat="false" ht="12.75" hidden="false" customHeight="false" outlineLevel="0" collapsed="false">
      <c r="B278" s="614"/>
      <c r="C278" s="480"/>
      <c r="D278" s="613"/>
      <c r="E278" s="614"/>
      <c r="F278" s="480"/>
      <c r="G278" s="480"/>
      <c r="H278" s="480"/>
      <c r="I278" s="614"/>
      <c r="J278" s="614"/>
    </row>
    <row r="279" customFormat="false" ht="12.75" hidden="false" customHeight="false" outlineLevel="0" collapsed="false">
      <c r="B279" s="614"/>
      <c r="C279" s="480"/>
      <c r="D279" s="613"/>
      <c r="E279" s="614"/>
      <c r="F279" s="615"/>
      <c r="G279" s="615"/>
      <c r="H279" s="615"/>
      <c r="I279" s="614"/>
      <c r="J279" s="614"/>
    </row>
    <row r="280" customFormat="false" ht="12.75" hidden="false" customHeight="false" outlineLevel="0" collapsed="false">
      <c r="B280" s="614"/>
      <c r="C280" s="480"/>
      <c r="D280" s="613"/>
      <c r="E280" s="614"/>
      <c r="F280" s="615"/>
      <c r="G280" s="615"/>
      <c r="H280" s="615"/>
      <c r="I280" s="614"/>
      <c r="J280" s="614"/>
    </row>
    <row r="281" customFormat="false" ht="12.75" hidden="false" customHeight="false" outlineLevel="0" collapsed="false">
      <c r="B281" s="614"/>
      <c r="C281" s="480"/>
      <c r="D281" s="613"/>
      <c r="E281" s="614"/>
      <c r="F281" s="615"/>
      <c r="G281" s="615"/>
      <c r="H281" s="615"/>
      <c r="I281" s="614"/>
      <c r="J281" s="614"/>
    </row>
    <row r="282" customFormat="false" ht="12.75" hidden="false" customHeight="false" outlineLevel="0" collapsed="false">
      <c r="B282" s="614"/>
      <c r="C282" s="480"/>
      <c r="D282" s="613"/>
      <c r="E282" s="614"/>
      <c r="F282" s="615"/>
      <c r="G282" s="615"/>
      <c r="H282" s="615"/>
      <c r="I282" s="614"/>
      <c r="J282" s="614"/>
    </row>
    <row r="283" customFormat="false" ht="12.75" hidden="false" customHeight="false" outlineLevel="0" collapsed="false">
      <c r="B283" s="614"/>
      <c r="C283" s="480"/>
      <c r="D283" s="613"/>
      <c r="E283" s="614"/>
      <c r="F283" s="615"/>
      <c r="G283" s="615"/>
      <c r="H283" s="615"/>
      <c r="I283" s="614"/>
      <c r="J283" s="614"/>
    </row>
    <row r="284" customFormat="false" ht="12.75" hidden="false" customHeight="false" outlineLevel="0" collapsed="false">
      <c r="B284" s="614"/>
      <c r="C284" s="480"/>
      <c r="D284" s="613"/>
      <c r="E284" s="614"/>
      <c r="F284" s="615"/>
      <c r="G284" s="615"/>
      <c r="H284" s="615"/>
      <c r="I284" s="614"/>
      <c r="J284" s="614"/>
    </row>
    <row r="285" customFormat="false" ht="12.75" hidden="false" customHeight="false" outlineLevel="0" collapsed="false">
      <c r="B285" s="614"/>
      <c r="C285" s="480"/>
      <c r="D285" s="613"/>
      <c r="E285" s="614"/>
      <c r="F285" s="480"/>
      <c r="G285" s="615"/>
      <c r="H285" s="615"/>
      <c r="I285" s="614"/>
      <c r="J285" s="614"/>
    </row>
    <row r="286" customFormat="false" ht="12.75" hidden="false" customHeight="false" outlineLevel="0" collapsed="false">
      <c r="B286" s="614"/>
      <c r="C286" s="480"/>
      <c r="D286" s="613"/>
      <c r="E286" s="614"/>
      <c r="F286" s="480"/>
      <c r="G286" s="615"/>
      <c r="H286" s="615"/>
      <c r="I286" s="614"/>
      <c r="J286" s="614"/>
    </row>
    <row r="287" customFormat="false" ht="12.75" hidden="false" customHeight="false" outlineLevel="0" collapsed="false">
      <c r="B287" s="614"/>
      <c r="C287" s="480"/>
      <c r="D287" s="613"/>
      <c r="E287" s="614"/>
      <c r="F287" s="480"/>
      <c r="G287" s="615"/>
      <c r="H287" s="615"/>
      <c r="I287" s="614"/>
      <c r="J287" s="614"/>
    </row>
    <row r="288" customFormat="false" ht="12.75" hidden="false" customHeight="false" outlineLevel="0" collapsed="false">
      <c r="B288" s="614"/>
      <c r="C288" s="480"/>
      <c r="D288" s="613"/>
      <c r="E288" s="614"/>
      <c r="F288" s="480"/>
      <c r="G288" s="615"/>
      <c r="H288" s="615"/>
      <c r="I288" s="614"/>
      <c r="J288" s="614"/>
    </row>
    <row r="289" customFormat="false" ht="12.75" hidden="false" customHeight="false" outlineLevel="0" collapsed="false">
      <c r="B289" s="614"/>
      <c r="C289" s="480"/>
      <c r="D289" s="613"/>
      <c r="E289" s="614"/>
      <c r="F289" s="480"/>
      <c r="G289" s="480"/>
      <c r="H289" s="480"/>
      <c r="I289" s="614"/>
      <c r="J289" s="614"/>
    </row>
    <row r="290" customFormat="false" ht="12.75" hidden="false" customHeight="false" outlineLevel="0" collapsed="false">
      <c r="B290" s="614"/>
      <c r="C290" s="480"/>
      <c r="D290" s="613"/>
      <c r="E290" s="614"/>
      <c r="F290" s="480"/>
      <c r="G290" s="480"/>
      <c r="H290" s="480"/>
      <c r="I290" s="614"/>
      <c r="J290" s="614"/>
    </row>
    <row r="291" customFormat="false" ht="12.75" hidden="false" customHeight="false" outlineLevel="0" collapsed="false">
      <c r="B291" s="614"/>
      <c r="C291" s="480"/>
      <c r="D291" s="613"/>
      <c r="E291" s="614"/>
      <c r="F291" s="480"/>
      <c r="G291" s="480"/>
      <c r="H291" s="480"/>
      <c r="I291" s="614"/>
      <c r="J291" s="614"/>
    </row>
    <row r="292" customFormat="false" ht="12.75" hidden="false" customHeight="false" outlineLevel="0" collapsed="false">
      <c r="B292" s="614"/>
      <c r="C292" s="480"/>
      <c r="D292" s="613"/>
      <c r="E292" s="614"/>
      <c r="F292" s="480"/>
      <c r="G292" s="480"/>
      <c r="H292" s="480"/>
      <c r="I292" s="614"/>
      <c r="J292" s="614"/>
    </row>
    <row r="293" customFormat="false" ht="12.75" hidden="false" customHeight="false" outlineLevel="0" collapsed="false">
      <c r="B293" s="614"/>
      <c r="C293" s="480"/>
      <c r="D293" s="613"/>
      <c r="E293" s="614"/>
      <c r="F293" s="480"/>
      <c r="G293" s="615"/>
      <c r="H293" s="480"/>
      <c r="I293" s="614"/>
      <c r="J293" s="614"/>
    </row>
    <row r="294" customFormat="false" ht="12.75" hidden="false" customHeight="false" outlineLevel="0" collapsed="false">
      <c r="B294" s="614"/>
      <c r="C294" s="480"/>
      <c r="D294" s="613"/>
      <c r="E294" s="614"/>
      <c r="F294" s="480"/>
      <c r="G294" s="480"/>
      <c r="H294" s="480"/>
      <c r="I294" s="614"/>
      <c r="J294" s="614"/>
    </row>
    <row r="295" customFormat="false" ht="12.75" hidden="false" customHeight="false" outlineLevel="0" collapsed="false">
      <c r="B295" s="614"/>
      <c r="C295" s="480"/>
      <c r="D295" s="613"/>
      <c r="E295" s="614"/>
      <c r="F295" s="480"/>
      <c r="G295" s="480"/>
      <c r="H295" s="480"/>
      <c r="I295" s="614"/>
      <c r="J295" s="614"/>
    </row>
    <row r="296" customFormat="false" ht="12.75" hidden="false" customHeight="false" outlineLevel="0" collapsed="false">
      <c r="B296" s="614"/>
      <c r="C296" s="480"/>
      <c r="D296" s="613"/>
      <c r="E296" s="614"/>
      <c r="F296" s="480"/>
      <c r="G296" s="480"/>
      <c r="H296" s="480"/>
      <c r="I296" s="614"/>
      <c r="J296" s="614"/>
    </row>
    <row r="297" customFormat="false" ht="12.75" hidden="false" customHeight="false" outlineLevel="0" collapsed="false">
      <c r="B297" s="614"/>
      <c r="C297" s="480"/>
      <c r="D297" s="613"/>
      <c r="E297" s="614"/>
      <c r="F297" s="480"/>
      <c r="G297" s="480"/>
      <c r="H297" s="480"/>
      <c r="I297" s="614"/>
      <c r="J297" s="614"/>
    </row>
    <row r="298" customFormat="false" ht="12.75" hidden="false" customHeight="false" outlineLevel="0" collapsed="false">
      <c r="B298" s="614"/>
      <c r="C298" s="480"/>
      <c r="D298" s="613"/>
      <c r="E298" s="614"/>
      <c r="F298" s="480"/>
      <c r="G298" s="480"/>
      <c r="H298" s="480"/>
    </row>
  </sheetData>
  <autoFilter ref="B2:K2"/>
  <mergeCells count="1"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26.84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true" outlineLevel="0" max="7" min="7" style="0" width="0.13"/>
    <col collapsed="false" customWidth="true" hidden="false" outlineLevel="0" max="8" min="8" style="0" width="42.28"/>
    <col collapsed="false" customWidth="true" hidden="false" outlineLevel="0" max="9" min="9" style="266" width="7.56"/>
    <col collapsed="false" customWidth="true" hidden="false" outlineLevel="0" max="10" min="10" style="266" width="7.14"/>
    <col collapsed="false" customWidth="true" hidden="false" outlineLevel="0" max="11" min="11" style="0" width="8.85"/>
    <col collapsed="false" customWidth="true" hidden="false" outlineLevel="0" max="12" min="12" style="0" width="0.13"/>
    <col collapsed="false" customWidth="true" hidden="false" outlineLevel="0" max="13" min="13" style="0" width="22.7"/>
  </cols>
  <sheetData>
    <row r="1" customFormat="false" ht="19.5" hidden="false" customHeight="tru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4" t="s">
        <v>10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1" hidden="false" customHeight="true" outlineLevel="0" collapsed="false">
      <c r="B4" s="36"/>
      <c r="C4" s="36"/>
      <c r="D4" s="36"/>
      <c r="E4" s="37" t="s">
        <v>14</v>
      </c>
      <c r="F4" s="37"/>
      <c r="G4" s="37"/>
      <c r="H4" s="37"/>
      <c r="I4" s="37"/>
      <c r="J4" s="37"/>
      <c r="K4" s="38"/>
      <c r="L4" s="38"/>
      <c r="M4" s="38"/>
    </row>
    <row r="5" customFormat="false" ht="19.5" hidden="false" customHeight="true" outlineLevel="0" collapsed="false">
      <c r="B5" s="428"/>
      <c r="C5" s="428"/>
      <c r="D5" s="428"/>
      <c r="E5" s="39" t="s">
        <v>659</v>
      </c>
      <c r="F5" s="39"/>
      <c r="G5" s="39"/>
      <c r="H5" s="39"/>
      <c r="I5" s="39"/>
      <c r="J5" s="428"/>
      <c r="K5" s="428"/>
      <c r="L5" s="428"/>
    </row>
    <row r="6" customFormat="false" ht="16.5" hidden="false" customHeight="true" outlineLevel="0" collapsed="false">
      <c r="B6" s="268"/>
      <c r="C6" s="268"/>
      <c r="D6" s="268"/>
      <c r="E6" s="40" t="s">
        <v>16</v>
      </c>
      <c r="F6" s="40"/>
      <c r="G6" s="40"/>
      <c r="H6" s="40"/>
      <c r="I6" s="40"/>
      <c r="J6" s="268"/>
      <c r="K6" s="268"/>
      <c r="L6" s="268"/>
      <c r="M6" s="46"/>
    </row>
    <row r="7" customFormat="false" ht="13.5" hidden="false" customHeight="true" outlineLevel="0" collapsed="false">
      <c r="B7" s="41" t="s">
        <v>17</v>
      </c>
      <c r="C7" s="41"/>
      <c r="D7" s="41"/>
      <c r="E7" s="41"/>
      <c r="F7" s="41"/>
      <c r="G7" s="42"/>
      <c r="H7" s="42"/>
      <c r="I7" s="43"/>
      <c r="J7" s="44" t="s">
        <v>18</v>
      </c>
      <c r="K7" s="44"/>
      <c r="L7" s="45"/>
      <c r="M7" s="46" t="s">
        <v>660</v>
      </c>
    </row>
    <row r="8" customFormat="false" ht="16.5" hidden="false" customHeight="true" outlineLevel="0" collapsed="false">
      <c r="B8" s="47" t="s">
        <v>20</v>
      </c>
      <c r="C8" s="47"/>
      <c r="D8" s="47"/>
      <c r="E8" s="47"/>
      <c r="F8" s="47"/>
      <c r="G8" s="42"/>
      <c r="H8" s="42"/>
      <c r="I8" s="48"/>
      <c r="J8" s="49" t="s">
        <v>21</v>
      </c>
      <c r="K8" s="49"/>
      <c r="L8" s="44"/>
      <c r="M8" s="46" t="s">
        <v>660</v>
      </c>
    </row>
    <row r="9" customFormat="false" ht="12.75" hidden="false" customHeight="true" outlineLevel="0" collapsed="false">
      <c r="B9" s="354" t="s">
        <v>23</v>
      </c>
      <c r="C9" s="354" t="s">
        <v>28</v>
      </c>
      <c r="D9" s="354" t="s">
        <v>24</v>
      </c>
      <c r="E9" s="244" t="s">
        <v>25</v>
      </c>
      <c r="F9" s="244" t="s">
        <v>26</v>
      </c>
      <c r="G9" s="244" t="s">
        <v>72</v>
      </c>
      <c r="H9" s="244" t="s">
        <v>27</v>
      </c>
      <c r="I9" s="355" t="s">
        <v>29</v>
      </c>
      <c r="J9" s="355"/>
      <c r="K9" s="354" t="s">
        <v>30</v>
      </c>
      <c r="L9" s="244" t="s">
        <v>31</v>
      </c>
      <c r="M9" s="373" t="s">
        <v>32</v>
      </c>
    </row>
    <row r="10" customFormat="false" ht="12.75" hidden="false" customHeight="false" outlineLevel="0" collapsed="false">
      <c r="B10" s="354"/>
      <c r="C10" s="354"/>
      <c r="D10" s="354"/>
      <c r="E10" s="354"/>
      <c r="F10" s="354"/>
      <c r="G10" s="354"/>
      <c r="H10" s="354"/>
      <c r="I10" s="245" t="s">
        <v>33</v>
      </c>
      <c r="J10" s="245" t="s">
        <v>34</v>
      </c>
      <c r="K10" s="354"/>
      <c r="L10" s="354"/>
      <c r="M10" s="373"/>
    </row>
    <row r="11" customFormat="false" ht="12.75" hidden="false" customHeight="false" outlineLevel="0" collapsed="false">
      <c r="B11" s="98"/>
      <c r="C11" s="98"/>
      <c r="D11" s="98"/>
      <c r="E11" s="97"/>
      <c r="F11" s="98"/>
      <c r="I11" s="456"/>
      <c r="J11" s="459"/>
    </row>
    <row r="12" customFormat="false" ht="14.25" hidden="false" customHeight="true" outlineLevel="0" collapsed="false">
      <c r="B12" s="61" t="n">
        <v>1</v>
      </c>
      <c r="C12" s="377"/>
      <c r="D12" s="359" t="str">
        <f aca="false">IF(C12=0," ",VLOOKUP(C12,Женщины!B:H,2,FALSE()))</f>
        <v> </v>
      </c>
      <c r="E12" s="360" t="str">
        <f aca="false">IF(C12=0," ",VLOOKUP($C12,Женщины!$B:$H,3,FALSE()))</f>
        <v> </v>
      </c>
      <c r="F12" s="61" t="str">
        <f aca="false">IF(C12=0," ",IF(VLOOKUP($C12,Женщины!$B:$H,4,FALSE())=0," ",VLOOKUP($C12,Женщины!$B:$H,4,FALSE())))</f>
        <v> </v>
      </c>
      <c r="G12" s="722" t="str">
        <f aca="false">IF(C12=0," ",VLOOKUP($C12,Женщины!$B:$H,5,FALSE()))</f>
        <v> </v>
      </c>
      <c r="H12" s="359" t="str">
        <f aca="false">IF(C12=0," ",VLOOKUP($C12,Женщины!$B:$H,6,FALSE()))</f>
        <v> </v>
      </c>
      <c r="I12" s="183"/>
      <c r="J12" s="73"/>
      <c r="K12" s="61"/>
      <c r="L12" s="723"/>
      <c r="M12" s="359" t="str">
        <f aca="false">IF(C12=0," ",VLOOKUP($C12,Женщины!$B:$H,7,FALSE()))</f>
        <v> </v>
      </c>
    </row>
    <row r="13" customFormat="false" ht="12.75" hidden="false" customHeight="false" outlineLevel="0" collapsed="false">
      <c r="B13" s="61" t="n">
        <v>2</v>
      </c>
      <c r="C13" s="250"/>
      <c r="D13" s="62" t="str">
        <f aca="false">IF(C13=0," ",VLOOKUP(C13,Женщины!B:H,2,FALSE()))</f>
        <v> </v>
      </c>
      <c r="E13" s="99" t="str">
        <f aca="false">IF(C13=0," ",VLOOKUP($C13,Женщины!$B:$H,3,FALSE()))</f>
        <v> </v>
      </c>
      <c r="F13" s="64" t="str">
        <f aca="false">IF(C13=0," ",IF(VLOOKUP($C13,Женщины!$B:$H,4,FALSE())=0," ",VLOOKUP($C13,Женщины!$B:$H,4,FALSE())))</f>
        <v> </v>
      </c>
      <c r="G13" s="62" t="str">
        <f aca="false">IF(C13=0," ",VLOOKUP($C13,Женщины!$B:$H,5,FALSE()))</f>
        <v> </v>
      </c>
      <c r="H13" s="62" t="str">
        <f aca="false">IF(C13=0," ",VLOOKUP($C13,Женщины!$B:$H,6,FALSE()))</f>
        <v> </v>
      </c>
      <c r="I13" s="183"/>
      <c r="J13" s="73"/>
      <c r="K13" s="64"/>
      <c r="L13" s="98"/>
      <c r="M13" s="62" t="str">
        <f aca="false">IF(C13=0," ",VLOOKUP($C13,Женщины!$B:$H,7,FALSE()))</f>
        <v> </v>
      </c>
    </row>
    <row r="14" customFormat="false" ht="12.75" hidden="false" customHeight="false" outlineLevel="0" collapsed="false">
      <c r="B14" s="61"/>
      <c r="C14" s="250"/>
      <c r="D14" s="62" t="str">
        <f aca="false">IF(C14=0," ",VLOOKUP(C14,Женщины!B:H,2,FALSE()))</f>
        <v> </v>
      </c>
      <c r="E14" s="99" t="str">
        <f aca="false">IF(C14=0," ",VLOOKUP($C14,Женщины!$B:$H,3,FALSE()))</f>
        <v> </v>
      </c>
      <c r="F14" s="64" t="str">
        <f aca="false">IF(C14=0," ",IF(VLOOKUP($C14,Женщины!$B:$H,4,FALSE())=0," ",VLOOKUP($C14,Женщины!$B:$H,4,FALSE())))</f>
        <v> </v>
      </c>
      <c r="G14" s="62" t="str">
        <f aca="false">IF(C14=0," ",VLOOKUP($C14,Женщины!$B:$H,5,FALSE()))</f>
        <v> </v>
      </c>
      <c r="H14" s="62" t="str">
        <f aca="false">IF(C14=0," ",VLOOKUP($C14,Женщины!$B:$H,6,FALSE()))</f>
        <v> </v>
      </c>
      <c r="I14" s="183"/>
      <c r="J14" s="73"/>
      <c r="K14" s="64"/>
      <c r="L14" s="98"/>
      <c r="M14" s="62" t="str">
        <f aca="false">IF(C14=0," ",VLOOKUP($C14,Женщины!$B:$H,7,FALSE()))</f>
        <v> </v>
      </c>
    </row>
    <row r="15" customFormat="false" ht="12.75" hidden="false" customHeight="false" outlineLevel="0" collapsed="false">
      <c r="B15" s="61"/>
      <c r="C15" s="250"/>
      <c r="D15" s="62" t="str">
        <f aca="false">IF(C15=0," ",VLOOKUP(C15,Женщины!B:H,2,FALSE()))</f>
        <v> </v>
      </c>
      <c r="E15" s="99" t="str">
        <f aca="false">IF(C15=0," ",VLOOKUP($C15,Женщины!$B:$H,3,FALSE()))</f>
        <v> </v>
      </c>
      <c r="F15" s="64" t="str">
        <f aca="false">IF(C15=0," ",IF(VLOOKUP($C15,Женщины!$B:$H,4,FALSE())=0," ",VLOOKUP($C15,Женщины!$B:$H,4,FALSE())))</f>
        <v> </v>
      </c>
      <c r="G15" s="62" t="str">
        <f aca="false">IF(C15=0," ",VLOOKUP($C15,Женщины!$B:$H,5,FALSE()))</f>
        <v> </v>
      </c>
      <c r="H15" s="62" t="str">
        <f aca="false">IF(C15=0," ",VLOOKUP($C15,Женщины!$B:$H,6,FALSE()))</f>
        <v> </v>
      </c>
      <c r="I15" s="183"/>
      <c r="J15" s="73"/>
      <c r="K15" s="64"/>
      <c r="L15" s="98"/>
      <c r="M15" s="62" t="str">
        <f aca="false">IF(C15=0," ",VLOOKUP($C15,Женщины!$B:$H,7,FALSE()))</f>
        <v> </v>
      </c>
    </row>
    <row r="16" customFormat="false" ht="12.75" hidden="false" customHeight="false" outlineLevel="0" collapsed="false">
      <c r="B16" s="61"/>
      <c r="C16" s="250"/>
      <c r="D16" s="62" t="str">
        <f aca="false">IF(C16=0," ",VLOOKUP(C16,Женщины!B:H,2,FALSE()))</f>
        <v> </v>
      </c>
      <c r="E16" s="99" t="str">
        <f aca="false">IF(C16=0," ",VLOOKUP($C16,Женщины!$B:$H,3,FALSE()))</f>
        <v> </v>
      </c>
      <c r="F16" s="64" t="str">
        <f aca="false">IF(C16=0," ",IF(VLOOKUP($C16,Женщины!$B:$H,4,FALSE())=0," ",VLOOKUP($C16,Женщины!$B:$H,4,FALSE())))</f>
        <v> </v>
      </c>
      <c r="G16" s="62" t="str">
        <f aca="false">IF(C16=0," ",VLOOKUP($C16,Женщины!$B:$H,5,FALSE()))</f>
        <v> </v>
      </c>
      <c r="H16" s="62" t="str">
        <f aca="false">IF(C16=0," ",VLOOKUP($C16,Женщины!$B:$H,6,FALSE()))</f>
        <v> </v>
      </c>
      <c r="I16" s="183"/>
      <c r="J16" s="73"/>
      <c r="K16" s="64"/>
      <c r="L16" s="98"/>
      <c r="M16" s="62" t="str">
        <f aca="false">IF(C16=0," ",VLOOKUP($C16,Женщины!$B:$H,7,FALSE()))</f>
        <v> </v>
      </c>
    </row>
    <row r="17" customFormat="false" ht="12.75" hidden="false" customHeight="false" outlineLevel="0" collapsed="false">
      <c r="B17" s="61"/>
      <c r="C17" s="250"/>
      <c r="D17" s="62" t="str">
        <f aca="false">IF(C17=0," ",VLOOKUP(C17,Женщины!B:H,2,FALSE()))</f>
        <v> </v>
      </c>
      <c r="E17" s="99" t="str">
        <f aca="false">IF(C17=0," ",VLOOKUP($C17,Женщины!$B:$H,3,FALSE()))</f>
        <v> </v>
      </c>
      <c r="F17" s="64" t="str">
        <f aca="false">IF(C17=0," ",IF(VLOOKUP($C17,Женщины!$B:$H,4,FALSE())=0," ",VLOOKUP($C17,Женщины!$B:$H,4,FALSE())))</f>
        <v> </v>
      </c>
      <c r="G17" s="62" t="str">
        <f aca="false">IF(C17=0," ",VLOOKUP($C17,Женщины!$B:$H,5,FALSE()))</f>
        <v> </v>
      </c>
      <c r="H17" s="62" t="str">
        <f aca="false">IF(C17=0," ",VLOOKUP($C17,Женщины!$B:$H,6,FALSE()))</f>
        <v> </v>
      </c>
      <c r="I17" s="183"/>
      <c r="J17" s="73"/>
      <c r="K17" s="64"/>
      <c r="L17" s="98"/>
      <c r="M17" s="62" t="str">
        <f aca="false">IF(C17=0," ",VLOOKUP($C17,Женщины!$B:$H,7,FALSE()))</f>
        <v> </v>
      </c>
    </row>
    <row r="18" customFormat="false" ht="12.75" hidden="false" customHeight="false" outlineLevel="0" collapsed="false">
      <c r="B18" s="61"/>
      <c r="C18" s="250"/>
      <c r="D18" s="62" t="str">
        <f aca="false">IF(C18=0," ",VLOOKUP(C18,Женщины!B:H,2,FALSE()))</f>
        <v> </v>
      </c>
      <c r="E18" s="99" t="str">
        <f aca="false">IF(C18=0," ",VLOOKUP($C18,Женщины!$B:$H,3,FALSE()))</f>
        <v> </v>
      </c>
      <c r="F18" s="64" t="str">
        <f aca="false">IF(C18=0," ",IF(VLOOKUP($C18,Женщины!$B:$H,4,FALSE())=0," ",VLOOKUP($C18,Женщины!$B:$H,4,FALSE())))</f>
        <v> </v>
      </c>
      <c r="G18" s="62" t="str">
        <f aca="false">IF(C18=0," ",VLOOKUP($C18,Женщины!$B:$H,5,FALSE()))</f>
        <v> </v>
      </c>
      <c r="H18" s="62" t="str">
        <f aca="false">IF(C18=0," ",VLOOKUP($C18,Женщины!$B:$H,6,FALSE()))</f>
        <v> </v>
      </c>
      <c r="I18" s="183"/>
      <c r="J18" s="73"/>
      <c r="K18" s="64"/>
      <c r="L18" s="98"/>
      <c r="M18" s="62" t="str">
        <f aca="false">IF(C18=0," ",VLOOKUP($C18,Женщины!$B:$H,7,FALSE()))</f>
        <v> </v>
      </c>
    </row>
    <row r="19" customFormat="false" ht="12.75" hidden="false" customHeight="false" outlineLevel="0" collapsed="false">
      <c r="B19" s="61"/>
      <c r="C19" s="250"/>
      <c r="D19" s="62" t="str">
        <f aca="false">IF(C19=0," ",VLOOKUP(C19,Женщины!B:H,2,FALSE()))</f>
        <v> </v>
      </c>
      <c r="E19" s="99" t="str">
        <f aca="false">IF(C19=0," ",VLOOKUP($C19,Женщины!$B:$H,3,FALSE()))</f>
        <v> </v>
      </c>
      <c r="F19" s="64" t="str">
        <f aca="false">IF(C19=0," ",IF(VLOOKUP($C19,Женщины!$B:$H,4,FALSE())=0," ",VLOOKUP($C19,Женщины!$B:$H,4,FALSE())))</f>
        <v> </v>
      </c>
      <c r="G19" s="62" t="str">
        <f aca="false">IF(C19=0," ",VLOOKUP($C19,Женщины!$B:$H,5,FALSE()))</f>
        <v> </v>
      </c>
      <c r="H19" s="62" t="str">
        <f aca="false">IF(C19=0," ",VLOOKUP($C19,Женщины!$B:$H,6,FALSE()))</f>
        <v> </v>
      </c>
      <c r="I19" s="183"/>
      <c r="J19" s="73"/>
      <c r="K19" s="64"/>
      <c r="L19" s="98"/>
      <c r="M19" s="62" t="str">
        <f aca="false">IF(C19=0," ",VLOOKUP($C19,Женщины!$B:$H,7,FALSE()))</f>
        <v> </v>
      </c>
    </row>
    <row r="20" customFormat="false" ht="12.75" hidden="false" customHeight="false" outlineLevel="0" collapsed="false">
      <c r="B20" s="61"/>
      <c r="C20" s="250"/>
      <c r="D20" s="62" t="str">
        <f aca="false">IF(C20=0," ",VLOOKUP(C20,Женщины!B:H,2,FALSE()))</f>
        <v> </v>
      </c>
      <c r="E20" s="99" t="str">
        <f aca="false">IF(C20=0," ",VLOOKUP($C20,Женщины!$B:$H,3,FALSE()))</f>
        <v> </v>
      </c>
      <c r="F20" s="64" t="str">
        <f aca="false">IF(C20=0," ",IF(VLOOKUP($C20,Женщины!$B:$H,4,FALSE())=0," ",VLOOKUP($C20,Женщины!$B:$H,4,FALSE())))</f>
        <v> </v>
      </c>
      <c r="G20" s="62" t="str">
        <f aca="false">IF(C20=0," ",VLOOKUP($C20,Женщины!$B:$H,5,FALSE()))</f>
        <v> </v>
      </c>
      <c r="H20" s="62" t="str">
        <f aca="false">IF(C20=0," ",VLOOKUP($C20,Женщины!$B:$H,6,FALSE()))</f>
        <v> </v>
      </c>
      <c r="I20" s="183"/>
      <c r="J20" s="73"/>
      <c r="K20" s="64"/>
      <c r="L20" s="98"/>
      <c r="M20" s="62" t="str">
        <f aca="false">IF(C20=0," ",VLOOKUP($C20,Женщины!$B:$H,7,FALSE()))</f>
        <v> </v>
      </c>
    </row>
    <row r="21" customFormat="false" ht="12.75" hidden="false" customHeight="false" outlineLevel="0" collapsed="false">
      <c r="B21" s="61"/>
      <c r="C21" s="250"/>
      <c r="D21" s="62" t="str">
        <f aca="false">IF(C21=0," ",VLOOKUP(C21,Женщины!B:H,2,FALSE()))</f>
        <v> </v>
      </c>
      <c r="E21" s="99" t="str">
        <f aca="false">IF(C21=0," ",VLOOKUP($C21,Женщины!$B:$H,3,FALSE()))</f>
        <v> </v>
      </c>
      <c r="F21" s="64" t="str">
        <f aca="false">IF(C21=0," ",IF(VLOOKUP($C21,Женщины!$B:$H,4,FALSE())=0," ",VLOOKUP($C21,Женщины!$B:$H,4,FALSE())))</f>
        <v> </v>
      </c>
      <c r="G21" s="62" t="str">
        <f aca="false">IF(C21=0," ",VLOOKUP($C21,Женщины!$B:$H,5,FALSE()))</f>
        <v> </v>
      </c>
      <c r="H21" s="62" t="str">
        <f aca="false">IF(C21=0," ",VLOOKUP($C21,Женщины!$B:$H,6,FALSE()))</f>
        <v> </v>
      </c>
      <c r="I21" s="183"/>
      <c r="J21" s="73"/>
      <c r="K21" s="64"/>
      <c r="L21" s="98"/>
      <c r="M21" s="62" t="str">
        <f aca="false">IF(C21=0," ",VLOOKUP($C21,Женщины!$B:$H,7,FALSE()))</f>
        <v> </v>
      </c>
    </row>
    <row r="22" customFormat="false" ht="12.75" hidden="false" customHeight="false" outlineLevel="0" collapsed="false">
      <c r="B22" s="61"/>
      <c r="C22" s="250"/>
      <c r="D22" s="62" t="str">
        <f aca="false">IF(C22=0," ",VLOOKUP(C22,Женщины!B:H,2,FALSE()))</f>
        <v> </v>
      </c>
      <c r="E22" s="99" t="str">
        <f aca="false">IF(C22=0," ",VLOOKUP($C22,Женщины!$B:$H,3,FALSE()))</f>
        <v> </v>
      </c>
      <c r="F22" s="64" t="str">
        <f aca="false">IF(C22=0," ",IF(VLOOKUP($C22,Женщины!$B:$H,4,FALSE())=0," ",VLOOKUP($C22,Женщины!$B:$H,4,FALSE())))</f>
        <v> </v>
      </c>
      <c r="G22" s="62" t="str">
        <f aca="false">IF(C22=0," ",VLOOKUP($C22,Женщины!$B:$H,5,FALSE()))</f>
        <v> </v>
      </c>
      <c r="H22" s="62" t="str">
        <f aca="false">IF(C22=0," ",VLOOKUP($C22,Женщины!$B:$H,6,FALSE()))</f>
        <v> </v>
      </c>
      <c r="I22" s="183"/>
      <c r="J22" s="73"/>
      <c r="K22" s="64"/>
      <c r="L22" s="98"/>
      <c r="M22" s="62" t="str">
        <f aca="false">IF(C22=0," ",VLOOKUP($C22,Женщины!$B:$H,7,FALSE()))</f>
        <v> </v>
      </c>
    </row>
    <row r="23" customFormat="false" ht="12.75" hidden="false" customHeight="false" outlineLevel="0" collapsed="false">
      <c r="B23" s="61"/>
      <c r="C23" s="250"/>
      <c r="D23" s="62" t="str">
        <f aca="false">IF(C23=0," ",VLOOKUP(C23,Женщины!B:H,2,FALSE()))</f>
        <v> </v>
      </c>
      <c r="E23" s="99" t="str">
        <f aca="false">IF(C23=0," ",VLOOKUP($C23,Женщины!$B:$H,3,FALSE()))</f>
        <v> </v>
      </c>
      <c r="F23" s="64" t="str">
        <f aca="false">IF(C23=0," ",IF(VLOOKUP($C23,Женщины!$B:$H,4,FALSE())=0," ",VLOOKUP($C23,Женщины!$B:$H,4,FALSE())))</f>
        <v> </v>
      </c>
      <c r="G23" s="62" t="str">
        <f aca="false">IF(C23=0," ",VLOOKUP($C23,Женщины!$B:$H,5,FALSE()))</f>
        <v> </v>
      </c>
      <c r="H23" s="62" t="str">
        <f aca="false">IF(C23=0," ",VLOOKUP($C23,Женщины!$B:$H,6,FALSE()))</f>
        <v> </v>
      </c>
      <c r="I23" s="183"/>
      <c r="J23" s="73"/>
      <c r="K23" s="64"/>
      <c r="L23" s="98"/>
      <c r="M23" s="62" t="str">
        <f aca="false">IF(C23=0," ",VLOOKUP($C23,Женщины!$B:$H,7,FALSE()))</f>
        <v> </v>
      </c>
    </row>
    <row r="24" customFormat="false" ht="12.75" hidden="false" customHeight="false" outlineLevel="0" collapsed="false">
      <c r="B24" s="61"/>
      <c r="C24" s="250"/>
      <c r="D24" s="62" t="str">
        <f aca="false">IF(C24=0," ",VLOOKUP(C24,Женщины!B:H,2,FALSE()))</f>
        <v> </v>
      </c>
      <c r="E24" s="99" t="str">
        <f aca="false">IF(C24=0," ",VLOOKUP($C24,Женщины!$B:$H,3,FALSE()))</f>
        <v> </v>
      </c>
      <c r="F24" s="64" t="str">
        <f aca="false">IF(C24=0," ",IF(VLOOKUP($C24,Женщины!$B:$H,4,FALSE())=0," ",VLOOKUP($C24,Женщины!$B:$H,4,FALSE())))</f>
        <v> </v>
      </c>
      <c r="G24" s="62" t="str">
        <f aca="false">IF(C24=0," ",VLOOKUP($C24,Женщины!$B:$H,5,FALSE()))</f>
        <v> </v>
      </c>
      <c r="H24" s="62" t="str">
        <f aca="false">IF(C24=0," ",VLOOKUP($C24,Женщины!$B:$H,6,FALSE()))</f>
        <v> </v>
      </c>
      <c r="I24" s="183"/>
      <c r="J24" s="73"/>
      <c r="K24" s="64"/>
      <c r="L24" s="98"/>
      <c r="M24" s="62" t="str">
        <f aca="false">IF(C24=0," ",VLOOKUP($C24,Женщины!$B:$H,7,FALSE()))</f>
        <v> </v>
      </c>
    </row>
    <row r="25" customFormat="false" ht="12.75" hidden="false" customHeight="false" outlineLevel="0" collapsed="false">
      <c r="B25" s="61"/>
      <c r="C25" s="250"/>
      <c r="D25" s="62" t="str">
        <f aca="false">IF(C25=0," ",VLOOKUP(C25,Женщины!B:H,2,FALSE()))</f>
        <v> </v>
      </c>
      <c r="E25" s="99" t="str">
        <f aca="false">IF(C25=0," ",VLOOKUP($C25,Женщины!$B:$H,3,FALSE()))</f>
        <v> </v>
      </c>
      <c r="F25" s="64" t="str">
        <f aca="false">IF(C25=0," ",IF(VLOOKUP($C25,Женщины!$B:$H,4,FALSE())=0," ",VLOOKUP($C25,Женщины!$B:$H,4,FALSE())))</f>
        <v> </v>
      </c>
      <c r="G25" s="62" t="str">
        <f aca="false">IF(C25=0," ",VLOOKUP($C25,Женщины!$B:$H,5,FALSE()))</f>
        <v> </v>
      </c>
      <c r="H25" s="62" t="str">
        <f aca="false">IF(C25=0," ",VLOOKUP($C25,Женщины!$B:$H,6,FALSE()))</f>
        <v> </v>
      </c>
      <c r="I25" s="183"/>
      <c r="J25" s="73"/>
      <c r="K25" s="64"/>
      <c r="L25" s="98"/>
      <c r="M25" s="62" t="str">
        <f aca="false">IF(C25=0," ",VLOOKUP($C25,Женщины!$B:$H,7,FALSE()))</f>
        <v> </v>
      </c>
    </row>
    <row r="26" customFormat="false" ht="12.75" hidden="false" customHeight="false" outlineLevel="0" collapsed="false">
      <c r="B26" s="61"/>
      <c r="C26" s="250"/>
      <c r="D26" s="62" t="str">
        <f aca="false">IF(C26=0," ",VLOOKUP(C26,Женщины!B:H,2,FALSE()))</f>
        <v> </v>
      </c>
      <c r="E26" s="99" t="str">
        <f aca="false">IF(C26=0," ",VLOOKUP($C26,Женщины!$B:$H,3,FALSE()))</f>
        <v> </v>
      </c>
      <c r="F26" s="64" t="str">
        <f aca="false">IF(C26=0," ",IF(VLOOKUP($C26,Женщины!$B:$H,4,FALSE())=0," ",VLOOKUP($C26,Женщины!$B:$H,4,FALSE())))</f>
        <v> </v>
      </c>
      <c r="G26" s="62" t="str">
        <f aca="false">IF(C26=0," ",VLOOKUP($C26,Женщины!$B:$H,5,FALSE()))</f>
        <v> </v>
      </c>
      <c r="H26" s="62" t="str">
        <f aca="false">IF(C26=0," ",VLOOKUP($C26,Женщины!$B:$H,6,FALSE()))</f>
        <v> </v>
      </c>
      <c r="I26" s="183"/>
      <c r="J26" s="73"/>
      <c r="K26" s="64"/>
      <c r="L26" s="98"/>
      <c r="M26" s="62" t="str">
        <f aca="false">IF(C26=0," ",VLOOKUP($C26,Женщины!$B:$H,7,FALSE()))</f>
        <v> </v>
      </c>
    </row>
    <row r="27" customFormat="false" ht="12.75" hidden="false" customHeight="false" outlineLevel="0" collapsed="false">
      <c r="B27" s="61"/>
      <c r="C27" s="250"/>
      <c r="D27" s="62" t="str">
        <f aca="false">IF(C27=0," ",VLOOKUP(C27,Женщины!B:H,2,FALSE()))</f>
        <v> </v>
      </c>
      <c r="E27" s="99" t="str">
        <f aca="false">IF(C27=0," ",VLOOKUP($C27,Женщины!$B:$H,3,FALSE()))</f>
        <v> </v>
      </c>
      <c r="F27" s="64" t="str">
        <f aca="false">IF(C27=0," ",IF(VLOOKUP($C27,Женщины!$B:$H,4,FALSE())=0," ",VLOOKUP($C27,Женщины!$B:$H,4,FALSE())))</f>
        <v> </v>
      </c>
      <c r="G27" s="62" t="str">
        <f aca="false">IF(C27=0," ",VLOOKUP($C27,Женщины!$B:$H,5,FALSE()))</f>
        <v> </v>
      </c>
      <c r="H27" s="62" t="str">
        <f aca="false">IF(C27=0," ",VLOOKUP($C27,Женщины!$B:$H,6,FALSE()))</f>
        <v> </v>
      </c>
      <c r="I27" s="183"/>
      <c r="J27" s="73"/>
      <c r="K27" s="64"/>
      <c r="L27" s="98"/>
      <c r="M27" s="62" t="str">
        <f aca="false">IF(C27=0," ",VLOOKUP($C27,Женщины!$B:$H,7,FALSE()))</f>
        <v> </v>
      </c>
    </row>
    <row r="28" customFormat="false" ht="14.25" hidden="false" customHeight="true" outlineLevel="0" collapsed="false">
      <c r="B28" s="61" t="n">
        <v>3</v>
      </c>
      <c r="C28" s="250"/>
      <c r="D28" s="62" t="str">
        <f aca="false">IF(C28=0," ",VLOOKUP(C28,Женщины!B:H,2,FALSE()))</f>
        <v> </v>
      </c>
      <c r="E28" s="99" t="str">
        <f aca="false">IF(C28=0," ",VLOOKUP($C28,Женщины!$B:$H,3,FALSE()))</f>
        <v> </v>
      </c>
      <c r="F28" s="64" t="str">
        <f aca="false">IF(C28=0," ",IF(VLOOKUP($C28,Женщины!$B:$H,4,FALSE())=0," ",VLOOKUP($C28,Женщины!$B:$H,4,FALSE())))</f>
        <v> </v>
      </c>
      <c r="G28" s="62" t="str">
        <f aca="false">IF(C28=0," ",VLOOKUP($C28,Женщины!$B:$H,5,FALSE()))</f>
        <v> </v>
      </c>
      <c r="H28" s="62" t="str">
        <f aca="false">IF(C28=0," ",VLOOKUP($C28,Женщины!$B:$H,6,FALSE()))</f>
        <v> </v>
      </c>
      <c r="I28" s="183"/>
      <c r="J28" s="73"/>
      <c r="K28" s="64"/>
      <c r="L28" s="98"/>
      <c r="M28" s="62" t="str">
        <f aca="false">IF(C28=0," ",VLOOKUP($C28,Женщины!$B:$H,7,FALSE()))</f>
        <v> </v>
      </c>
    </row>
    <row r="29" customFormat="false" ht="12.75" hidden="false" customHeight="false" outlineLevel="0" collapsed="false">
      <c r="B29" s="61" t="n">
        <v>4</v>
      </c>
      <c r="C29" s="250"/>
      <c r="D29" s="62" t="str">
        <f aca="false">IF(C29=0," ",VLOOKUP(C29,Женщины!B:H,2,FALSE()))</f>
        <v> </v>
      </c>
      <c r="E29" s="99" t="str">
        <f aca="false">IF(C29=0," ",VLOOKUP($C29,Женщины!$B:$H,3,FALSE()))</f>
        <v> </v>
      </c>
      <c r="F29" s="64" t="str">
        <f aca="false">IF(C29=0," ",IF(VLOOKUP($C29,Женщины!$B:$H,4,FALSE())=0," ",VLOOKUP($C29,Женщины!$B:$H,4,FALSE())))</f>
        <v> </v>
      </c>
      <c r="G29" s="62" t="str">
        <f aca="false">IF(C29=0," ",VLOOKUP($C29,Женщины!$B:$H,5,FALSE()))</f>
        <v> </v>
      </c>
      <c r="H29" s="62" t="str">
        <f aca="false">IF(C29=0," ",VLOOKUP($C29,Женщины!$B:$H,6,FALSE()))</f>
        <v> </v>
      </c>
      <c r="I29" s="183"/>
      <c r="J29" s="73"/>
      <c r="K29" s="64"/>
      <c r="L29" s="98"/>
      <c r="M29" s="62" t="str">
        <f aca="false">IF(C29=0," ",VLOOKUP($C29,Женщины!$B:$H,7,FALSE()))</f>
        <v> </v>
      </c>
    </row>
    <row r="30" customFormat="false" ht="12.75" hidden="false" customHeight="false" outlineLevel="0" collapsed="false">
      <c r="B30" s="61" t="n">
        <v>5</v>
      </c>
      <c r="C30" s="250"/>
      <c r="D30" s="62" t="str">
        <f aca="false">IF(C30=0," ",VLOOKUP(C30,Женщины!B:H,2,FALSE()))</f>
        <v> </v>
      </c>
      <c r="E30" s="99" t="str">
        <f aca="false">IF(C30=0," ",VLOOKUP($C30,Женщины!$B:$H,3,FALSE()))</f>
        <v> </v>
      </c>
      <c r="F30" s="64" t="str">
        <f aca="false">IF(C30=0," ",IF(VLOOKUP($C30,Женщины!$B:$H,4,FALSE())=0," ",VLOOKUP($C30,Женщины!$B:$H,4,FALSE())))</f>
        <v> </v>
      </c>
      <c r="G30" s="62" t="str">
        <f aca="false">IF(C30=0," ",VLOOKUP($C30,Женщины!$B:$H,5,FALSE()))</f>
        <v> </v>
      </c>
      <c r="H30" s="62" t="str">
        <f aca="false">IF(C30=0," ",VLOOKUP($C30,Женщины!$B:$H,6,FALSE()))</f>
        <v> </v>
      </c>
      <c r="I30" s="183"/>
      <c r="J30" s="73"/>
      <c r="K30" s="64"/>
      <c r="L30" s="98"/>
      <c r="M30" s="62" t="str">
        <f aca="false">IF(C30=0," ",VLOOKUP($C30,Женщины!$B:$H,7,FALSE()))</f>
        <v> </v>
      </c>
    </row>
    <row r="31" customFormat="false" ht="12.75" hidden="false" customHeight="false" outlineLevel="0" collapsed="false">
      <c r="B31" s="61" t="n">
        <v>6</v>
      </c>
      <c r="C31" s="250"/>
      <c r="D31" s="62" t="str">
        <f aca="false">IF(C31=0," ",VLOOKUP(C31,Женщины!B:H,2,FALSE()))</f>
        <v> </v>
      </c>
      <c r="E31" s="99" t="str">
        <f aca="false">IF(C31=0," ",VLOOKUP($C31,Женщины!$B:$H,3,FALSE()))</f>
        <v> </v>
      </c>
      <c r="F31" s="64" t="str">
        <f aca="false">IF(C31=0," ",IF(VLOOKUP($C31,Женщины!$B:$H,4,FALSE())=0," ",VLOOKUP($C31,Женщины!$B:$H,4,FALSE())))</f>
        <v> </v>
      </c>
      <c r="G31" s="62" t="str">
        <f aca="false">IF(C31=0," ",VLOOKUP($C31,Женщины!$B:$H,5,FALSE()))</f>
        <v> </v>
      </c>
      <c r="H31" s="62" t="str">
        <f aca="false">IF(C31=0," ",VLOOKUP($C31,Женщины!$B:$H,6,FALSE()))</f>
        <v> </v>
      </c>
      <c r="I31" s="183"/>
      <c r="J31" s="73"/>
      <c r="K31" s="64"/>
      <c r="L31" s="98"/>
      <c r="M31" s="62" t="str">
        <f aca="false">IF(C31=0," ",VLOOKUP($C31,Женщины!$B:$H,7,FALSE()))</f>
        <v> </v>
      </c>
    </row>
    <row r="32" customFormat="false" ht="13.5" hidden="false" customHeight="true" outlineLevel="0" collapsed="false">
      <c r="B32" s="61" t="n">
        <v>7</v>
      </c>
      <c r="C32" s="250"/>
      <c r="D32" s="62" t="str">
        <f aca="false">IF(C32=0," ",VLOOKUP(C32,Женщины!B:H,2,FALSE()))</f>
        <v> </v>
      </c>
      <c r="E32" s="99" t="str">
        <f aca="false">IF(C32=0," ",VLOOKUP($C32,Женщины!$B:$H,3,FALSE()))</f>
        <v> </v>
      </c>
      <c r="F32" s="64" t="str">
        <f aca="false">IF(C32=0," ",IF(VLOOKUP($C32,Женщины!$B:$H,4,FALSE())=0," ",VLOOKUP($C32,Женщины!$B:$H,4,FALSE())))</f>
        <v> </v>
      </c>
      <c r="G32" s="62" t="str">
        <f aca="false">IF(C32=0," ",VLOOKUP($C32,Женщины!$B:$H,5,FALSE()))</f>
        <v> </v>
      </c>
      <c r="H32" s="62" t="str">
        <f aca="false">IF(C32=0," ",VLOOKUP($C32,Женщины!$B:$H,6,FALSE()))</f>
        <v> </v>
      </c>
      <c r="I32" s="183"/>
      <c r="J32" s="73"/>
      <c r="K32" s="64"/>
      <c r="L32" s="98"/>
      <c r="M32" s="62" t="str">
        <f aca="false">IF(C32=0," ",VLOOKUP($C32,Женщины!$B:$H,7,FALSE()))</f>
        <v> </v>
      </c>
    </row>
    <row r="33" customFormat="false" ht="12.75" hidden="false" customHeight="false" outlineLevel="0" collapsed="false">
      <c r="B33" s="61" t="n">
        <v>8</v>
      </c>
      <c r="C33" s="250"/>
      <c r="D33" s="62" t="str">
        <f aca="false">IF(C33=0," ",VLOOKUP(C33,Женщины!B:H,2,FALSE()))</f>
        <v> </v>
      </c>
      <c r="E33" s="99" t="str">
        <f aca="false">IF(C33=0," ",VLOOKUP($C33,Женщины!$B:$H,3,FALSE()))</f>
        <v> </v>
      </c>
      <c r="F33" s="64" t="str">
        <f aca="false">IF(C33=0," ",IF(VLOOKUP($C33,Женщины!$B:$H,4,FALSE())=0," ",VLOOKUP($C33,Женщины!$B:$H,4,FALSE())))</f>
        <v> </v>
      </c>
      <c r="G33" s="62" t="str">
        <f aca="false">IF(C33=0," ",VLOOKUP($C33,Женщины!$B:$H,5,FALSE()))</f>
        <v> </v>
      </c>
      <c r="H33" s="62" t="str">
        <f aca="false">IF(C33=0," ",VLOOKUP($C33,Женщины!$B:$H,6,FALSE()))</f>
        <v> </v>
      </c>
      <c r="I33" s="183"/>
      <c r="J33" s="73"/>
      <c r="K33" s="64"/>
      <c r="L33" s="98"/>
      <c r="M33" s="62" t="str">
        <f aca="false">IF(C33=0," ",VLOOKUP($C33,Женщины!$B:$H,7,FALSE()))</f>
        <v> </v>
      </c>
    </row>
    <row r="34" customFormat="false" ht="12.75" hidden="false" customHeight="true" outlineLevel="0" collapsed="false">
      <c r="B34" s="61" t="n">
        <v>9</v>
      </c>
      <c r="C34" s="250"/>
      <c r="D34" s="62" t="str">
        <f aca="false">IF(C34=0," ",VLOOKUP(C34,Женщины!B:H,2,FALSE()))</f>
        <v> </v>
      </c>
      <c r="E34" s="99" t="str">
        <f aca="false">IF(C34=0," ",VLOOKUP($C34,Женщины!$B:$H,3,FALSE()))</f>
        <v> </v>
      </c>
      <c r="F34" s="64" t="str">
        <f aca="false">IF(C34=0," ",IF(VLOOKUP($C34,Женщины!$B:$H,4,FALSE())=0," ",VLOOKUP($C34,Женщины!$B:$H,4,FALSE())))</f>
        <v> </v>
      </c>
      <c r="G34" s="198" t="s">
        <v>661</v>
      </c>
      <c r="H34" s="198"/>
      <c r="I34" s="183"/>
      <c r="J34" s="73"/>
      <c r="K34" s="64"/>
      <c r="L34" s="98"/>
      <c r="M34" s="62" t="str">
        <f aca="false">IF(C34=0," ",VLOOKUP($C34,Женщины!$B:$H,7,FALSE()))</f>
        <v> </v>
      </c>
    </row>
    <row r="35" customFormat="false" ht="12.75" hidden="false" customHeight="false" outlineLevel="0" collapsed="false">
      <c r="B35" s="61" t="n">
        <v>10</v>
      </c>
      <c r="C35" s="250"/>
      <c r="D35" s="62" t="str">
        <f aca="false">IF(C35=0," ",VLOOKUP(C35,Женщины!B:H,2,FALSE()))</f>
        <v> </v>
      </c>
      <c r="E35" s="99" t="str">
        <f aca="false">IF(C35=0," ",VLOOKUP($C35,Женщины!$B:$H,3,FALSE()))</f>
        <v> </v>
      </c>
      <c r="F35" s="64" t="str">
        <f aca="false">IF(C35=0," ",IF(VLOOKUP($C35,Женщины!$B:$H,4,FALSE())=0," ",VLOOKUP($C35,Женщины!$B:$H,4,FALSE())))</f>
        <v> </v>
      </c>
      <c r="G35" s="62" t="str">
        <f aca="false">IF(C35=0," ",VLOOKUP($C35,Женщины!$B:$H,5,FALSE()))</f>
        <v> </v>
      </c>
      <c r="H35" s="62" t="str">
        <f aca="false">IF(C35=0," ",VLOOKUP($C35,Женщины!$B:$H,6,FALSE()))</f>
        <v> </v>
      </c>
      <c r="I35" s="183"/>
      <c r="J35" s="73"/>
      <c r="K35" s="64"/>
      <c r="L35" s="98"/>
      <c r="M35" s="62" t="str">
        <f aca="false">IF(C35=0," ",VLOOKUP($C35,Женщины!$B:$H,7,FALSE()))</f>
        <v> </v>
      </c>
    </row>
    <row r="36" customFormat="false" ht="12.75" hidden="false" customHeight="false" outlineLevel="0" collapsed="false">
      <c r="B36" s="61" t="n">
        <v>11</v>
      </c>
      <c r="C36" s="250"/>
      <c r="D36" s="62" t="str">
        <f aca="false">IF(C36=0," ",VLOOKUP(C36,Женщины!B:H,2,FALSE()))</f>
        <v> </v>
      </c>
      <c r="E36" s="99" t="str">
        <f aca="false">IF(C36=0," ",VLOOKUP($C36,Женщины!$B:$H,3,FALSE()))</f>
        <v> </v>
      </c>
      <c r="F36" s="64" t="str">
        <f aca="false">IF(C36=0," ",IF(VLOOKUP($C36,Женщины!$B:$H,4,FALSE())=0," ",VLOOKUP($C36,Женщины!$B:$H,4,FALSE())))</f>
        <v> </v>
      </c>
      <c r="G36" s="62" t="str">
        <f aca="false">IF(C36=0," ",VLOOKUP($C36,Женщины!$B:$H,5,FALSE()))</f>
        <v> </v>
      </c>
      <c r="H36" s="62" t="str">
        <f aca="false">IF(C36=0," ",VLOOKUP($C36,Женщины!$B:$H,6,FALSE()))</f>
        <v> </v>
      </c>
      <c r="I36" s="183"/>
      <c r="J36" s="73"/>
      <c r="K36" s="64"/>
      <c r="L36" s="98"/>
      <c r="M36" s="62" t="str">
        <f aca="false">IF(C36=0," ",VLOOKUP($C36,Женщины!$B:$H,7,FALSE()))</f>
        <v> </v>
      </c>
    </row>
    <row r="37" customFormat="false" ht="12.75" hidden="false" customHeight="false" outlineLevel="0" collapsed="false">
      <c r="B37" s="61"/>
      <c r="C37" s="250"/>
      <c r="D37" s="62" t="str">
        <f aca="false">IF(C37=0," ",VLOOKUP(C37,Женщины!B:H,2,FALSE()))</f>
        <v> </v>
      </c>
      <c r="E37" s="99" t="str">
        <f aca="false">IF(C37=0," ",VLOOKUP($C37,Женщины!$B:$H,3,FALSE()))</f>
        <v> </v>
      </c>
      <c r="F37" s="64" t="str">
        <f aca="false">IF(C37=0," ",IF(VLOOKUP($C37,Женщины!$B:$H,4,FALSE())=0," ",VLOOKUP($C37,Женщины!$B:$H,4,FALSE())))</f>
        <v> </v>
      </c>
      <c r="G37" s="62" t="str">
        <f aca="false">IF(C37=0," ",VLOOKUP($C37,Женщины!$B:$H,5,FALSE()))</f>
        <v> </v>
      </c>
      <c r="H37" s="62" t="str">
        <f aca="false">IF(C37=0," ",VLOOKUP($C37,Женщины!$B:$H,6,FALSE()))</f>
        <v> </v>
      </c>
      <c r="I37" s="183"/>
      <c r="J37" s="73"/>
      <c r="K37" s="64"/>
      <c r="L37" s="98"/>
      <c r="M37" s="62" t="str">
        <f aca="false">IF(C37=0," ",VLOOKUP($C37,Женщины!$B:$H,7,FALSE()))</f>
        <v> </v>
      </c>
    </row>
    <row r="38" customFormat="false" ht="12.75" hidden="false" customHeight="false" outlineLevel="0" collapsed="false">
      <c r="B38" s="61"/>
      <c r="C38" s="250"/>
      <c r="D38" s="62" t="str">
        <f aca="false">IF(C38=0," ",VLOOKUP(C38,Женщины!B:H,2,FALSE()))</f>
        <v> </v>
      </c>
      <c r="E38" s="99" t="str">
        <f aca="false">IF(C38=0," ",VLOOKUP($C38,Женщины!$B:$H,3,FALSE()))</f>
        <v> </v>
      </c>
      <c r="F38" s="64" t="str">
        <f aca="false">IF(C38=0," ",IF(VLOOKUP($C38,Женщины!$B:$H,4,FALSE())=0," ",VLOOKUP($C38,Женщины!$B:$H,4,FALSE())))</f>
        <v> </v>
      </c>
      <c r="G38" s="62" t="str">
        <f aca="false">IF(C38=0," ",VLOOKUP($C38,Женщины!$B:$H,5,FALSE()))</f>
        <v> </v>
      </c>
      <c r="H38" s="62" t="str">
        <f aca="false">IF(C38=0," ",VLOOKUP($C38,Женщины!$B:$H,6,FALSE()))</f>
        <v> </v>
      </c>
      <c r="I38" s="183"/>
      <c r="J38" s="73"/>
      <c r="K38" s="64"/>
      <c r="L38" s="98"/>
      <c r="M38" s="62" t="str">
        <f aca="false">IF(C38=0," ",VLOOKUP($C38,Женщины!$B:$H,7,FALSE()))</f>
        <v> </v>
      </c>
    </row>
    <row r="39" customFormat="false" ht="12.75" hidden="false" customHeight="false" outlineLevel="0" collapsed="false">
      <c r="B39" s="61"/>
      <c r="C39" s="250"/>
      <c r="D39" s="62" t="str">
        <f aca="false">IF(C39=0," ",VLOOKUP(C39,Женщины!B:H,2,FALSE()))</f>
        <v> </v>
      </c>
      <c r="E39" s="99" t="str">
        <f aca="false">IF(C39=0," ",VLOOKUP($C39,Женщины!$B:$H,3,FALSE()))</f>
        <v> </v>
      </c>
      <c r="F39" s="64" t="str">
        <f aca="false">IF(C39=0," ",IF(VLOOKUP($C39,Женщины!$B:$H,4,FALSE())=0," ",VLOOKUP($C39,Женщины!$B:$H,4,FALSE())))</f>
        <v> </v>
      </c>
      <c r="G39" s="62" t="str">
        <f aca="false">IF(C39=0," ",VLOOKUP($C39,Женщины!$B:$H,5,FALSE()))</f>
        <v> </v>
      </c>
      <c r="H39" s="62" t="str">
        <f aca="false">IF(C39=0," ",VLOOKUP($C39,Женщины!$B:$H,6,FALSE()))</f>
        <v> </v>
      </c>
      <c r="I39" s="183"/>
      <c r="J39" s="73"/>
      <c r="K39" s="64"/>
      <c r="L39" s="98"/>
      <c r="M39" s="62" t="str">
        <f aca="false">IF(C39=0," ",VLOOKUP($C39,Женщины!$B:$H,7,FALSE()))</f>
        <v> </v>
      </c>
    </row>
    <row r="40" customFormat="false" ht="12.75" hidden="false" customHeight="false" outlineLevel="0" collapsed="false">
      <c r="B40" s="61"/>
      <c r="C40" s="250"/>
      <c r="D40" s="62" t="str">
        <f aca="false">IF(C40=0," ",VLOOKUP(C40,Женщины!B:H,2,FALSE()))</f>
        <v> </v>
      </c>
      <c r="E40" s="99" t="str">
        <f aca="false">IF(C40=0," ",VLOOKUP($C40,Женщины!$B:$H,3,FALSE()))</f>
        <v> </v>
      </c>
      <c r="F40" s="64" t="str">
        <f aca="false">IF(C40=0," ",IF(VLOOKUP($C40,Женщины!$B:$H,4,FALSE())=0," ",VLOOKUP($C40,Женщины!$B:$H,4,FALSE())))</f>
        <v> </v>
      </c>
      <c r="G40" s="62" t="str">
        <f aca="false">IF(C40=0," ",VLOOKUP($C40,Женщины!$B:$H,5,FALSE()))</f>
        <v> </v>
      </c>
      <c r="H40" s="62" t="str">
        <f aca="false">IF(C40=0," ",VLOOKUP($C40,Женщины!$B:$H,6,FALSE()))</f>
        <v> </v>
      </c>
      <c r="I40" s="183"/>
      <c r="J40" s="73"/>
      <c r="K40" s="64"/>
      <c r="L40" s="98"/>
      <c r="M40" s="62" t="str">
        <f aca="false">IF(C40=0," ",VLOOKUP($C40,Женщины!$B:$H,7,FALSE()))</f>
        <v> </v>
      </c>
    </row>
    <row r="41" customFormat="false" ht="12.75" hidden="false" customHeight="false" outlineLevel="0" collapsed="false">
      <c r="B41" s="61" t="n">
        <v>12</v>
      </c>
      <c r="C41" s="250"/>
      <c r="D41" s="62" t="str">
        <f aca="false">IF(C41=0," ",VLOOKUP(C41,Женщины!B:H,2,FALSE()))</f>
        <v> </v>
      </c>
      <c r="E41" s="99" t="str">
        <f aca="false">IF(C41=0," ",VLOOKUP($C41,Женщины!$B:$H,3,FALSE()))</f>
        <v> </v>
      </c>
      <c r="F41" s="64" t="str">
        <f aca="false">IF(C41=0," ",IF(VLOOKUP($C41,Женщины!$B:$H,4,FALSE())=0," ",VLOOKUP($C41,Женщины!$B:$H,4,FALSE())))</f>
        <v> </v>
      </c>
      <c r="G41" s="62" t="str">
        <f aca="false">IF(C41=0," ",VLOOKUP($C41,Женщины!$B:$H,5,FALSE()))</f>
        <v> </v>
      </c>
      <c r="H41" s="62" t="str">
        <f aca="false">IF(C41=0," ",VLOOKUP($C41,Женщины!$B:$H,6,FALSE()))</f>
        <v> </v>
      </c>
      <c r="I41" s="183"/>
      <c r="J41" s="73"/>
      <c r="K41" s="64"/>
      <c r="L41" s="98"/>
      <c r="M41" s="62" t="str">
        <f aca="false">IF(C41=0," ",VLOOKUP($C41,Женщины!$B:$H,7,FALSE()))</f>
        <v> </v>
      </c>
    </row>
    <row r="42" customFormat="false" ht="13.5" hidden="false" customHeight="true" outlineLevel="0" collapsed="false">
      <c r="B42" s="61" t="n">
        <v>13</v>
      </c>
      <c r="C42" s="250"/>
      <c r="D42" s="62" t="str">
        <f aca="false">IF(C42=0," ",VLOOKUP(C42,Женщины!B:H,2,FALSE()))</f>
        <v> </v>
      </c>
      <c r="E42" s="99" t="str">
        <f aca="false">IF(C42=0," ",VLOOKUP($C42,Женщины!$B:$H,3,FALSE()))</f>
        <v> </v>
      </c>
      <c r="F42" s="64" t="str">
        <f aca="false">IF(C42=0," ",IF(VLOOKUP($C42,Женщины!$B:$H,4,FALSE())=0," ",VLOOKUP($C42,Женщины!$B:$H,4,FALSE())))</f>
        <v> </v>
      </c>
      <c r="G42" s="62" t="str">
        <f aca="false">IF(C42=0," ",VLOOKUP($C42,Женщины!$B:$H,5,FALSE()))</f>
        <v> </v>
      </c>
      <c r="H42" s="62" t="str">
        <f aca="false">IF(C42=0," ",VLOOKUP($C42,Женщины!$B:$H,6,FALSE()))</f>
        <v> </v>
      </c>
      <c r="I42" s="183"/>
      <c r="J42" s="73"/>
      <c r="K42" s="64"/>
      <c r="L42" s="98"/>
      <c r="M42" s="62" t="str">
        <f aca="false">IF(C42=0," ",VLOOKUP($C42,Женщины!$B:$H,7,FALSE()))</f>
        <v> </v>
      </c>
    </row>
    <row r="43" customFormat="false" ht="12.75" hidden="false" customHeight="false" outlineLevel="0" collapsed="false">
      <c r="B43" s="61" t="n">
        <v>14</v>
      </c>
      <c r="C43" s="250"/>
      <c r="D43" s="62" t="str">
        <f aca="false">IF(C43=0," ",VLOOKUP(C43,Женщины!B:H,2,FALSE()))</f>
        <v> </v>
      </c>
      <c r="E43" s="99" t="str">
        <f aca="false">IF(C43=0," ",VLOOKUP($C43,Женщины!$B:$H,3,FALSE()))</f>
        <v> </v>
      </c>
      <c r="F43" s="64" t="str">
        <f aca="false">IF(C43=0," ",IF(VLOOKUP($C43,Женщины!$B:$H,4,FALSE())=0," ",VLOOKUP($C43,Женщины!$B:$H,4,FALSE())))</f>
        <v> </v>
      </c>
      <c r="G43" s="62" t="str">
        <f aca="false">IF(C43=0," ",VLOOKUP($C43,Женщины!$B:$H,5,FALSE()))</f>
        <v> </v>
      </c>
      <c r="H43" s="62" t="str">
        <f aca="false">IF(C43=0," ",VLOOKUP($C43,Женщины!$B:$H,6,FALSE()))</f>
        <v> </v>
      </c>
      <c r="I43" s="183"/>
      <c r="J43" s="73"/>
      <c r="K43" s="64"/>
      <c r="L43" s="98"/>
      <c r="M43" s="62" t="str">
        <f aca="false">IF(C43=0," ",VLOOKUP($C43,Женщины!$B:$H,7,FALSE()))</f>
        <v> </v>
      </c>
    </row>
    <row r="44" customFormat="false" ht="12.75" hidden="false" customHeight="false" outlineLevel="0" collapsed="false">
      <c r="B44" s="61" t="n">
        <v>15</v>
      </c>
      <c r="C44" s="250"/>
      <c r="D44" s="62" t="str">
        <f aca="false">IF(C44=0," ",VLOOKUP(C44,Женщины!B:H,2,FALSE()))</f>
        <v> </v>
      </c>
      <c r="E44" s="99" t="str">
        <f aca="false">IF(C44=0," ",VLOOKUP($C44,Женщины!$B:$H,3,FALSE()))</f>
        <v> </v>
      </c>
      <c r="F44" s="64" t="str">
        <f aca="false">IF(C44=0," ",IF(VLOOKUP($C44,Женщины!$B:$H,4,FALSE())=0," ",VLOOKUP($C44,Женщины!$B:$H,4,FALSE())))</f>
        <v> </v>
      </c>
      <c r="G44" s="62" t="str">
        <f aca="false">IF(C44=0," ",VLOOKUP($C44,Женщины!$B:$H,5,FALSE()))</f>
        <v> </v>
      </c>
      <c r="H44" s="62" t="str">
        <f aca="false">IF(C44=0," ",VLOOKUP($C44,Женщины!$B:$H,6,FALSE()))</f>
        <v> </v>
      </c>
      <c r="I44" s="183"/>
      <c r="J44" s="73"/>
      <c r="K44" s="64"/>
      <c r="L44" s="98"/>
      <c r="M44" s="62" t="str">
        <f aca="false">IF(C44=0," ",VLOOKUP($C44,Женщины!$B:$H,7,FALSE()))</f>
        <v> </v>
      </c>
    </row>
    <row r="45" customFormat="false" ht="12.75" hidden="false" customHeight="false" outlineLevel="0" collapsed="false">
      <c r="B45" s="61" t="n">
        <v>16</v>
      </c>
      <c r="C45" s="250"/>
      <c r="D45" s="62" t="str">
        <f aca="false">IF(C45=0," ",VLOOKUP(C45,Женщины!B:H,2,FALSE()))</f>
        <v> </v>
      </c>
      <c r="E45" s="99" t="str">
        <f aca="false">IF(C45=0," ",VLOOKUP($C45,Женщины!$B:$H,3,FALSE()))</f>
        <v> </v>
      </c>
      <c r="F45" s="64" t="str">
        <f aca="false">IF(C45=0," ",IF(VLOOKUP($C45,Женщины!$B:$H,4,FALSE())=0," ",VLOOKUP($C45,Женщины!$B:$H,4,FALSE())))</f>
        <v> </v>
      </c>
      <c r="G45" s="62" t="str">
        <f aca="false">IF(C45=0," ",VLOOKUP($C45,Женщины!$B:$H,5,FALSE()))</f>
        <v> </v>
      </c>
      <c r="H45" s="62" t="str">
        <f aca="false">IF(C45=0," ",VLOOKUP($C45,Женщины!$B:$H,6,FALSE()))</f>
        <v> </v>
      </c>
      <c r="I45" s="183"/>
      <c r="J45" s="73"/>
      <c r="K45" s="64"/>
      <c r="L45" s="98"/>
      <c r="M45" s="62" t="str">
        <f aca="false">IF(C45=0," ",VLOOKUP($C45,Женщины!$B:$H,7,FALSE()))</f>
        <v> </v>
      </c>
    </row>
    <row r="46" customFormat="false" ht="12.75" hidden="false" customHeight="true" outlineLevel="0" collapsed="false">
      <c r="B46" s="278"/>
      <c r="C46" s="250"/>
      <c r="D46" s="62" t="str">
        <f aca="false">IF(C46=0," ",VLOOKUP(C46,Женщины!B:H,2,FALSE()))</f>
        <v> </v>
      </c>
      <c r="E46" s="99" t="str">
        <f aca="false">IF(C46=0," ",VLOOKUP($C46,Женщины!$B:$H,3,FALSE()))</f>
        <v> </v>
      </c>
      <c r="F46" s="64" t="str">
        <f aca="false">IF(C46=0," ",IF(VLOOKUP($C46,Женщины!$B:$H,4,FALSE())=0," ",VLOOKUP($C46,Женщины!$B:$H,4,FALSE())))</f>
        <v> </v>
      </c>
      <c r="G46" s="62" t="str">
        <f aca="false">IF(C46=0," ",VLOOKUP($C46,Женщины!$B:$H,5,FALSE()))</f>
        <v> </v>
      </c>
      <c r="H46" s="198" t="s">
        <v>111</v>
      </c>
      <c r="I46" s="198"/>
      <c r="J46" s="49" t="s">
        <v>21</v>
      </c>
      <c r="K46" s="49"/>
      <c r="L46" s="44"/>
      <c r="M46" s="46" t="s">
        <v>662</v>
      </c>
    </row>
    <row r="47" customFormat="false" ht="12.75" hidden="false" customHeight="false" outlineLevel="0" collapsed="false">
      <c r="B47" s="278"/>
      <c r="C47" s="467"/>
      <c r="D47" s="62" t="str">
        <f aca="false">IF(C47=0," ",VLOOKUP(C47,Женщины!B:H,2,FALSE()))</f>
        <v> </v>
      </c>
      <c r="E47" s="99" t="str">
        <f aca="false">IF(C47=0," ",VLOOKUP($C47,Женщины!$B:$H,3,FALSE()))</f>
        <v> </v>
      </c>
      <c r="F47" s="64" t="str">
        <f aca="false">IF(C47=0," ",IF(VLOOKUP($C47,Женщины!$B:$H,4,FALSE())=0," ",VLOOKUP($C47,Женщины!$B:$H,4,FALSE())))</f>
        <v> </v>
      </c>
      <c r="G47" s="62" t="str">
        <f aca="false">IF(C47=0," ",VLOOKUP($C47,Женщины!$B:$H,5,FALSE()))</f>
        <v> </v>
      </c>
      <c r="H47" s="62" t="str">
        <f aca="false">IF(C47=0," ",VLOOKUP($C47,Женщины!$B:$H,6,FALSE()))</f>
        <v> </v>
      </c>
      <c r="I47" s="183"/>
      <c r="J47" s="724"/>
      <c r="K47" s="64"/>
      <c r="L47" s="98"/>
      <c r="M47" s="62" t="str">
        <f aca="false">IF(C47=0," ",VLOOKUP($C47,Женщины!$B:$H,7,FALSE()))</f>
        <v> </v>
      </c>
    </row>
    <row r="48" customFormat="false" ht="12.75" hidden="false" customHeight="false" outlineLevel="0" collapsed="false">
      <c r="B48" s="278"/>
      <c r="C48" s="467"/>
      <c r="D48" s="62" t="str">
        <f aca="false">IF(C48=0," ",VLOOKUP(C48,Женщины!B:H,2,FALSE()))</f>
        <v> </v>
      </c>
      <c r="E48" s="99" t="str">
        <f aca="false">IF(C48=0," ",VLOOKUP($C48,Женщины!$B:$H,3,FALSE()))</f>
        <v> </v>
      </c>
      <c r="F48" s="64" t="str">
        <f aca="false">IF(C48=0," ",IF(VLOOKUP($C48,Женщины!$B:$H,4,FALSE())=0," ",VLOOKUP($C48,Женщины!$B:$H,4,FALSE())))</f>
        <v> </v>
      </c>
      <c r="G48" s="62" t="str">
        <f aca="false">IF(C48=0," ",VLOOKUP($C48,Женщины!$B:$H,5,FALSE()))</f>
        <v> </v>
      </c>
      <c r="H48" s="62" t="str">
        <f aca="false">IF(C48=0," ",VLOOKUP($C48,Женщины!$B:$H,6,FALSE()))</f>
        <v> </v>
      </c>
      <c r="I48" s="183"/>
      <c r="J48" s="724"/>
      <c r="K48" s="64"/>
      <c r="L48" s="98"/>
      <c r="M48" s="62" t="str">
        <f aca="false">IF(C48=0," ",VLOOKUP($C48,Женщины!$B:$H,7,FALSE()))</f>
        <v> </v>
      </c>
    </row>
    <row r="49" customFormat="false" ht="12.75" hidden="false" customHeight="false" outlineLevel="0" collapsed="false">
      <c r="B49" s="61" t="n">
        <v>1</v>
      </c>
      <c r="C49" s="467"/>
      <c r="D49" s="62" t="str">
        <f aca="false">IF(C49=0," ",VLOOKUP(C49,Женщины!B:H,2,FALSE()))</f>
        <v> </v>
      </c>
      <c r="E49" s="99" t="str">
        <f aca="false">IF(C49=0," ",VLOOKUP($C49,Женщины!$B:$H,3,FALSE()))</f>
        <v> </v>
      </c>
      <c r="F49" s="64" t="str">
        <f aca="false">IF(C49=0," ",IF(VLOOKUP($C49,Женщины!$B:$H,4,FALSE())=0," ",VLOOKUP($C49,Женщины!$B:$H,4,FALSE())))</f>
        <v> </v>
      </c>
      <c r="G49" s="62" t="str">
        <f aca="false">IF(C49=0," ",VLOOKUP($C49,Женщины!$B:$H,5,FALSE()))</f>
        <v> </v>
      </c>
      <c r="H49" s="62" t="str">
        <f aca="false">IF(C49=0," ",VLOOKUP($C49,Женщины!$B:$H,6,FALSE()))</f>
        <v> </v>
      </c>
      <c r="I49" s="183"/>
      <c r="J49" s="724"/>
      <c r="K49" s="64"/>
      <c r="L49" s="98"/>
      <c r="M49" s="62" t="str">
        <f aca="false">IF(C49=0," ",VLOOKUP($C49,Женщины!$B:$H,7,FALSE()))</f>
        <v> </v>
      </c>
    </row>
    <row r="50" customFormat="false" ht="12.75" hidden="false" customHeight="false" outlineLevel="0" collapsed="false">
      <c r="B50" s="61"/>
      <c r="C50" s="467"/>
      <c r="D50" s="62" t="str">
        <f aca="false">IF(C50=0," ",VLOOKUP(C50,Женщины!B:H,2,FALSE()))</f>
        <v> </v>
      </c>
      <c r="E50" s="99" t="str">
        <f aca="false">IF(C50=0," ",VLOOKUP($C50,Женщины!$B:$H,3,FALSE()))</f>
        <v> </v>
      </c>
      <c r="F50" s="64" t="str">
        <f aca="false">IF(C50=0," ",IF(VLOOKUP($C50,Женщины!$B:$H,4,FALSE())=0," ",VLOOKUP($C50,Женщины!$B:$H,4,FALSE())))</f>
        <v> </v>
      </c>
      <c r="G50" s="62" t="str">
        <f aca="false">IF(C50=0," ",VLOOKUP($C50,Женщины!$B:$H,5,FALSE()))</f>
        <v> </v>
      </c>
      <c r="H50" s="62" t="str">
        <f aca="false">IF(C50=0," ",VLOOKUP($C50,Женщины!$B:$H,6,FALSE()))</f>
        <v> </v>
      </c>
      <c r="I50" s="183"/>
      <c r="J50" s="724"/>
      <c r="K50" s="64"/>
      <c r="L50" s="98"/>
      <c r="M50" s="62" t="str">
        <f aca="false">IF(C50=0," ",VLOOKUP($C50,Женщины!$B:$H,7,FALSE()))</f>
        <v> </v>
      </c>
    </row>
    <row r="51" customFormat="false" ht="12.75" hidden="false" customHeight="false" outlineLevel="0" collapsed="false">
      <c r="B51" s="61"/>
      <c r="C51" s="467"/>
      <c r="D51" s="62" t="str">
        <f aca="false">IF(C51=0," ",VLOOKUP(C51,Женщины!B:H,2,FALSE()))</f>
        <v> </v>
      </c>
      <c r="E51" s="99" t="str">
        <f aca="false">IF(C51=0," ",VLOOKUP($C51,Женщины!$B:$H,3,FALSE()))</f>
        <v> </v>
      </c>
      <c r="F51" s="64" t="str">
        <f aca="false">IF(C51=0," ",IF(VLOOKUP($C51,Женщины!$B:$H,4,FALSE())=0," ",VLOOKUP($C51,Женщины!$B:$H,4,FALSE())))</f>
        <v> </v>
      </c>
      <c r="G51" s="62" t="str">
        <f aca="false">IF(C51=0," ",VLOOKUP($C51,Женщины!$B:$H,5,FALSE()))</f>
        <v> </v>
      </c>
      <c r="H51" s="62" t="str">
        <f aca="false">IF(C51=0," ",VLOOKUP($C51,Женщины!$B:$H,6,FALSE()))</f>
        <v> </v>
      </c>
      <c r="I51" s="183"/>
      <c r="J51" s="724"/>
      <c r="K51" s="64"/>
      <c r="L51" s="98"/>
      <c r="M51" s="62" t="str">
        <f aca="false">IF(C51=0," ",VLOOKUP($C51,Женщины!$B:$H,7,FALSE()))</f>
        <v> </v>
      </c>
    </row>
    <row r="52" customFormat="false" ht="12.75" hidden="false" customHeight="false" outlineLevel="0" collapsed="false">
      <c r="B52" s="278" t="n">
        <v>2</v>
      </c>
      <c r="C52" s="256"/>
      <c r="D52" s="62" t="str">
        <f aca="false">IF(C52=0," ",VLOOKUP(C52,Женщины!B:H,2,FALSE()))</f>
        <v> </v>
      </c>
      <c r="E52" s="99" t="str">
        <f aca="false">IF(C52=0," ",VLOOKUP($C52,Женщины!$B:$H,3,FALSE()))</f>
        <v> </v>
      </c>
      <c r="F52" s="64" t="str">
        <f aca="false">IF(C52=0," ",IF(VLOOKUP($C52,Женщины!$B:$H,4,FALSE())=0," ",VLOOKUP($C52,Женщины!$B:$H,4,FALSE())))</f>
        <v> </v>
      </c>
      <c r="G52" s="62" t="str">
        <f aca="false">IF(C52=0," ",VLOOKUP($C52,Женщины!$B:$H,5,FALSE()))</f>
        <v> </v>
      </c>
      <c r="H52" s="62" t="str">
        <f aca="false">IF(C52=0," ",VLOOKUP($C52,Женщины!$B:$H,6,FALSE()))</f>
        <v> </v>
      </c>
      <c r="I52" s="183"/>
      <c r="J52" s="724"/>
      <c r="K52" s="64"/>
      <c r="L52" s="98"/>
      <c r="M52" s="62" t="str">
        <f aca="false">IF(C52=0," ",VLOOKUP($C52,Женщины!$B:$H,7,FALSE()))</f>
        <v> </v>
      </c>
    </row>
    <row r="53" customFormat="false" ht="13.5" hidden="false" customHeight="true" outlineLevel="0" collapsed="false">
      <c r="B53" s="108"/>
      <c r="C53" s="378"/>
      <c r="D53" s="188" t="str">
        <f aca="false">IF(C53=0," ",VLOOKUP(C53,Женщины!B:H,2,FALSE()))</f>
        <v> </v>
      </c>
      <c r="E53" s="189" t="str">
        <f aca="false">IF(C53=0," ",VLOOKUP($C53,Женщины!$B:$H,3,FALSE()))</f>
        <v> </v>
      </c>
      <c r="F53" s="190" t="str">
        <f aca="false">IF(C53=0," ",IF(VLOOKUP($C53,Женщины!$B:$H,4,FALSE())=0," ",VLOOKUP($C53,Женщины!$B:$H,4,FALSE())))</f>
        <v> </v>
      </c>
      <c r="G53" s="188" t="str">
        <f aca="false">IF(C53=0," ",VLOOKUP($C53,Женщины!$B:$H,5,FALSE()))</f>
        <v> </v>
      </c>
      <c r="H53" s="188" t="str">
        <f aca="false">IF(C53=0," ",VLOOKUP($C53,Женщины!$B:$H,6,FALSE()))</f>
        <v> </v>
      </c>
      <c r="I53" s="725"/>
      <c r="J53" s="726"/>
      <c r="K53" s="206"/>
      <c r="L53" s="78"/>
      <c r="M53" s="188" t="str">
        <f aca="false">IF(C53=0," ",VLOOKUP($C53,Женщины!$B:$H,7,FALSE()))</f>
        <v> </v>
      </c>
    </row>
    <row r="54" customFormat="false" ht="13.5" hidden="false" customHeight="false" outlineLevel="0" collapsed="false">
      <c r="B54" s="110"/>
      <c r="C54" s="467"/>
      <c r="D54" s="82"/>
      <c r="E54" s="83"/>
      <c r="F54" s="56"/>
      <c r="G54" s="82"/>
      <c r="H54" s="82"/>
      <c r="I54" s="335"/>
      <c r="J54" s="113"/>
      <c r="K54" s="2"/>
      <c r="L54" s="2"/>
      <c r="M54" s="82"/>
    </row>
    <row r="55" customFormat="false" ht="12.75" hidden="false" customHeight="false" outlineLevel="0" collapsed="false">
      <c r="B55" s="110"/>
      <c r="C55" s="467"/>
      <c r="D55" s="82"/>
      <c r="E55" s="83"/>
      <c r="F55" s="56"/>
      <c r="G55" s="82"/>
      <c r="H55" s="82"/>
      <c r="I55" s="335"/>
      <c r="J55" s="113"/>
      <c r="K55" s="2"/>
      <c r="L55" s="2"/>
      <c r="M55" s="82"/>
    </row>
    <row r="56" customFormat="false" ht="12.75" hidden="false" customHeight="false" outlineLevel="0" collapsed="false">
      <c r="B56" s="110"/>
      <c r="C56" s="467"/>
      <c r="D56" s="115" t="s">
        <v>134</v>
      </c>
      <c r="E56" s="115"/>
      <c r="F56" s="115"/>
      <c r="G56" s="56"/>
      <c r="H56" s="56"/>
      <c r="I56" s="86" t="s">
        <v>38</v>
      </c>
      <c r="J56" s="86"/>
      <c r="K56" s="86"/>
      <c r="L56" s="2"/>
      <c r="M56" s="82"/>
    </row>
    <row r="57" customFormat="false" ht="12.75" hidden="false" customHeight="false" outlineLevel="0" collapsed="false">
      <c r="B57" s="110"/>
      <c r="C57" s="467"/>
      <c r="I57" s="87"/>
      <c r="J57" s="114"/>
      <c r="K57" s="56"/>
      <c r="L57" s="2"/>
      <c r="M57" s="82"/>
    </row>
    <row r="58" customFormat="false" ht="12.75" hidden="false" customHeight="false" outlineLevel="0" collapsed="false">
      <c r="B58" s="110"/>
      <c r="C58" s="467"/>
      <c r="D58" s="129" t="s">
        <v>108</v>
      </c>
      <c r="F58" s="56"/>
      <c r="G58" s="56"/>
      <c r="H58" s="56"/>
      <c r="I58" s="87" t="s">
        <v>109</v>
      </c>
      <c r="J58" s="87"/>
      <c r="K58" s="87"/>
      <c r="L58" s="2"/>
      <c r="M58" s="82"/>
    </row>
    <row r="59" customFormat="false" ht="12.75" hidden="false" customHeight="false" outlineLevel="0" collapsed="false">
      <c r="B59" s="110"/>
      <c r="C59" s="467"/>
      <c r="D59" s="82"/>
      <c r="E59" s="83"/>
      <c r="F59" s="56"/>
      <c r="G59" s="82"/>
      <c r="H59" s="82"/>
      <c r="I59" s="335"/>
      <c r="J59" s="113"/>
      <c r="K59" s="2"/>
      <c r="L59" s="2"/>
      <c r="M59" s="82"/>
    </row>
    <row r="60" customFormat="false" ht="12.75" hidden="false" customHeight="false" outlineLevel="0" collapsed="false">
      <c r="B60" s="110"/>
      <c r="C60" s="467"/>
      <c r="D60" s="82"/>
      <c r="E60" s="83"/>
      <c r="F60" s="56"/>
      <c r="G60" s="82"/>
      <c r="H60" s="82"/>
      <c r="I60" s="335"/>
      <c r="J60" s="113"/>
      <c r="K60" s="2"/>
      <c r="L60" s="2"/>
      <c r="M60" s="82"/>
    </row>
    <row r="61" customFormat="false" ht="12.75" hidden="false" customHeight="false" outlineLevel="0" collapsed="false">
      <c r="B61" s="110"/>
      <c r="C61" s="467"/>
      <c r="D61" s="82"/>
      <c r="E61" s="83"/>
      <c r="F61" s="56"/>
      <c r="G61" s="82"/>
      <c r="H61" s="82"/>
      <c r="I61" s="335"/>
      <c r="J61" s="113"/>
      <c r="K61" s="2"/>
      <c r="L61" s="2"/>
      <c r="M61" s="82"/>
    </row>
    <row r="62" customFormat="false" ht="12.75" hidden="false" customHeight="false" outlineLevel="0" collapsed="false">
      <c r="B62" s="110"/>
      <c r="C62" s="467"/>
      <c r="D62" s="82"/>
      <c r="E62" s="83"/>
      <c r="F62" s="56"/>
      <c r="G62" s="82"/>
      <c r="H62" s="82"/>
      <c r="I62" s="335"/>
      <c r="J62" s="113"/>
      <c r="K62" s="2"/>
      <c r="L62" s="2"/>
      <c r="M62" s="82"/>
    </row>
    <row r="63" customFormat="false" ht="12.75" hidden="false" customHeight="false" outlineLevel="0" collapsed="false">
      <c r="B63" s="110"/>
      <c r="C63" s="467"/>
      <c r="D63" s="82"/>
      <c r="E63" s="83"/>
      <c r="F63" s="56"/>
      <c r="G63" s="82"/>
      <c r="H63" s="82"/>
      <c r="I63" s="335"/>
      <c r="J63" s="113"/>
      <c r="K63" s="2"/>
      <c r="L63" s="2"/>
      <c r="M63" s="82"/>
    </row>
    <row r="64" customFormat="false" ht="20.25" hidden="false" customHeight="false" outlineLevel="0" collapsed="false"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</row>
    <row r="65" customFormat="false" ht="20.25" hidden="false" customHeight="false" outlineLevel="0" collapsed="false"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</row>
    <row r="66" customFormat="false" ht="22.5" hidden="false" customHeight="false" outlineLevel="0" collapsed="false">
      <c r="B66" s="32" t="s">
        <v>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20.25" hidden="false" customHeight="false" outlineLevel="0" collapsed="false">
      <c r="B67" s="34" t="s">
        <v>11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20.25" hidden="false" customHeight="false" outlineLevel="0" collapsed="false">
      <c r="B68" s="36"/>
      <c r="C68" s="36"/>
      <c r="D68" s="36"/>
      <c r="E68" s="37" t="s">
        <v>14</v>
      </c>
      <c r="F68" s="37"/>
      <c r="G68" s="37"/>
      <c r="H68" s="37"/>
      <c r="I68" s="37"/>
      <c r="J68" s="37"/>
      <c r="K68" s="38"/>
      <c r="L68" s="38"/>
      <c r="M68" s="38"/>
    </row>
    <row r="69" customFormat="false" ht="18.75" hidden="false" customHeight="true" outlineLevel="0" collapsed="false">
      <c r="B69" s="428"/>
      <c r="C69" s="428"/>
      <c r="D69" s="428"/>
      <c r="E69" s="39" t="s">
        <v>659</v>
      </c>
      <c r="F69" s="39"/>
      <c r="G69" s="39"/>
      <c r="H69" s="39"/>
      <c r="I69" s="39"/>
      <c r="J69" s="428"/>
      <c r="K69" s="428"/>
      <c r="L69" s="428"/>
    </row>
    <row r="70" customFormat="false" ht="15" hidden="false" customHeight="false" outlineLevel="0" collapsed="false">
      <c r="B70" s="268"/>
      <c r="C70" s="268"/>
      <c r="D70" s="268"/>
      <c r="E70" s="40" t="s">
        <v>16</v>
      </c>
      <c r="F70" s="40"/>
      <c r="G70" s="40"/>
      <c r="H70" s="40"/>
      <c r="I70" s="40"/>
      <c r="J70" s="268"/>
      <c r="K70" s="268"/>
      <c r="L70" s="268"/>
      <c r="M70" s="46"/>
    </row>
    <row r="71" customFormat="false" ht="18.75" hidden="false" customHeight="true" outlineLevel="0" collapsed="false">
      <c r="B71" s="41" t="s">
        <v>17</v>
      </c>
      <c r="C71" s="41"/>
      <c r="D71" s="41"/>
      <c r="E71" s="41"/>
      <c r="F71" s="41"/>
      <c r="G71" s="42"/>
      <c r="H71" s="42"/>
      <c r="I71" s="43"/>
      <c r="J71" s="44" t="s">
        <v>18</v>
      </c>
      <c r="K71" s="44"/>
      <c r="L71" s="45"/>
      <c r="M71" s="46" t="s">
        <v>663</v>
      </c>
    </row>
    <row r="72" customFormat="false" ht="12.75" hidden="false" customHeight="true" outlineLevel="0" collapsed="false">
      <c r="B72" s="47" t="s">
        <v>664</v>
      </c>
      <c r="C72" s="47"/>
      <c r="D72" s="47"/>
      <c r="E72" s="47"/>
      <c r="F72" s="47"/>
      <c r="G72" s="42"/>
      <c r="H72" s="42"/>
      <c r="I72" s="48"/>
      <c r="J72" s="49" t="s">
        <v>21</v>
      </c>
      <c r="K72" s="49"/>
      <c r="L72" s="44"/>
      <c r="M72" s="46" t="s">
        <v>663</v>
      </c>
    </row>
    <row r="73" customFormat="false" ht="12.75" hidden="false" customHeight="true" outlineLevel="0" collapsed="false">
      <c r="B73" s="354" t="s">
        <v>23</v>
      </c>
      <c r="C73" s="354" t="s">
        <v>28</v>
      </c>
      <c r="D73" s="354" t="s">
        <v>24</v>
      </c>
      <c r="E73" s="244" t="s">
        <v>25</v>
      </c>
      <c r="F73" s="244" t="s">
        <v>26</v>
      </c>
      <c r="G73" s="244" t="s">
        <v>72</v>
      </c>
      <c r="H73" s="244" t="s">
        <v>27</v>
      </c>
      <c r="I73" s="355" t="s">
        <v>29</v>
      </c>
      <c r="J73" s="355"/>
      <c r="K73" s="354" t="s">
        <v>30</v>
      </c>
      <c r="L73" s="244" t="s">
        <v>31</v>
      </c>
      <c r="M73" s="373" t="s">
        <v>32</v>
      </c>
    </row>
    <row r="74" customFormat="false" ht="12.75" hidden="false" customHeight="false" outlineLevel="0" collapsed="false">
      <c r="B74" s="354"/>
      <c r="C74" s="354"/>
      <c r="D74" s="354"/>
      <c r="E74" s="354"/>
      <c r="F74" s="354"/>
      <c r="G74" s="354"/>
      <c r="H74" s="354"/>
      <c r="I74" s="245" t="s">
        <v>33</v>
      </c>
      <c r="J74" s="245" t="s">
        <v>34</v>
      </c>
      <c r="K74" s="354"/>
      <c r="L74" s="354"/>
      <c r="M74" s="373"/>
    </row>
    <row r="75" customFormat="false" ht="12.75" hidden="false" customHeight="true" outlineLevel="0" collapsed="false">
      <c r="B75" s="98"/>
      <c r="C75" s="98"/>
      <c r="D75" s="98"/>
      <c r="E75" s="97"/>
      <c r="F75" s="98"/>
      <c r="G75" s="198" t="s">
        <v>665</v>
      </c>
      <c r="H75" s="198"/>
      <c r="I75" s="330"/>
      <c r="J75" s="91"/>
      <c r="K75" s="91"/>
      <c r="L75" s="91"/>
      <c r="M75" s="374"/>
    </row>
    <row r="76" customFormat="false" ht="12.75" hidden="false" customHeight="false" outlineLevel="0" collapsed="false">
      <c r="B76" s="199" t="n">
        <v>1</v>
      </c>
      <c r="C76" s="250"/>
      <c r="D76" s="62" t="str">
        <f aca="false">IF(C76=0," ",VLOOKUP(C76,Женщины!B:H,2,FALSE()))</f>
        <v> </v>
      </c>
      <c r="E76" s="99" t="str">
        <f aca="false">IF(C76=0," ",VLOOKUP($C76,Женщины!$B:$H,3,FALSE()))</f>
        <v> </v>
      </c>
      <c r="F76" s="64" t="str">
        <f aca="false">IF(C76=0," ",IF(VLOOKUP($C76,Женщины!$B:$H,4,FALSE())=0," ",VLOOKUP($C76,Женщины!$B:$H,4,FALSE())))</f>
        <v> </v>
      </c>
      <c r="G76" s="62" t="str">
        <f aca="false">IF(C76=0," ",VLOOKUP($C76,Женщины!$B:$H,5,FALSE()))</f>
        <v> </v>
      </c>
      <c r="H76" s="62" t="str">
        <f aca="false">IF(C76=0," ",VLOOKUP($C76,Женщины!$B:$H,6,FALSE()))</f>
        <v> </v>
      </c>
      <c r="I76" s="275"/>
      <c r="J76" s="727"/>
      <c r="K76" s="70" t="str">
        <f aca="false">IF(I76=0," ",IF(I76&lt;=Разряды!$D$31,Разряды!$D$3,IF(I76&lt;=Разряды!$E$31,Разряды!$E$3,IF(I76&lt;=Разряды!$F$31,Разряды!$F$3,IF(I76&lt;=Разряды!$G$31,Разряды!$G$3,IF(I76&lt;=Разряды!$H$31,Разряды!$H$3,IF(I76&lt;=Разряды!$I$31,Разряды!$I$3,IF(I76&lt;=Разряды!$J$31,Разряды!$J$3,"б/р"))))))))</f>
        <v> </v>
      </c>
      <c r="L76" s="98"/>
      <c r="M76" s="170" t="str">
        <f aca="false">IF(C76=0," ",VLOOKUP($C76,Женщины!$B:$H,7,FALSE()))</f>
        <v> </v>
      </c>
    </row>
    <row r="77" customFormat="false" ht="12.75" hidden="false" customHeight="false" outlineLevel="0" collapsed="false">
      <c r="B77" s="199" t="n">
        <v>2</v>
      </c>
      <c r="C77" s="250"/>
      <c r="D77" s="62" t="str">
        <f aca="false">IF(C77=0," ",VLOOKUP(C77,Женщины!B:H,2,FALSE()))</f>
        <v> </v>
      </c>
      <c r="E77" s="99" t="str">
        <f aca="false">IF(C77=0," ",VLOOKUP($C77,Женщины!$B:$H,3,FALSE()))</f>
        <v> </v>
      </c>
      <c r="F77" s="64" t="str">
        <f aca="false">IF(C77=0," ",IF(VLOOKUP($C77,Женщины!$B:$H,4,FALSE())=0," ",VLOOKUP($C77,Женщины!$B:$H,4,FALSE())))</f>
        <v> </v>
      </c>
      <c r="G77" s="62" t="str">
        <f aca="false">IF(C77=0," ",VLOOKUP($C77,Женщины!$B:$H,5,FALSE()))</f>
        <v> </v>
      </c>
      <c r="H77" s="62" t="str">
        <f aca="false">IF(C77=0," ",VLOOKUP($C77,Женщины!$B:$H,6,FALSE()))</f>
        <v> </v>
      </c>
      <c r="I77" s="362"/>
      <c r="J77" s="728"/>
      <c r="K77" s="70" t="str">
        <f aca="false">IF(I77=0," ",IF(I77&lt;=Разряды!$D$31,Разряды!$D$3,IF(I77&lt;=Разряды!$E$31,Разряды!$E$3,IF(I77&lt;=Разряды!$F$31,Разряды!$F$3,IF(I77&lt;=Разряды!$G$31,Разряды!$G$3,IF(I77&lt;=Разряды!$H$31,Разряды!$H$3,IF(I77&lt;=Разряды!$I$31,Разряды!$I$3,IF(I77&lt;=Разряды!$J$31,Разряды!$J$3,"б/р"))))))))</f>
        <v> </v>
      </c>
      <c r="L77" s="98"/>
      <c r="M77" s="62" t="str">
        <f aca="false">IF(C77=0," ",VLOOKUP($C77,Женщины!$B:$H,7,FALSE()))</f>
        <v> </v>
      </c>
    </row>
    <row r="78" customFormat="false" ht="12.75" hidden="false" customHeight="false" outlineLevel="0" collapsed="false">
      <c r="B78" s="199" t="n">
        <v>3</v>
      </c>
      <c r="C78" s="61"/>
      <c r="D78" s="359" t="str">
        <f aca="false">IF(C78=0," ",VLOOKUP(C78,Женщины!B:H,2,FALSE()))</f>
        <v> </v>
      </c>
      <c r="E78" s="360" t="str">
        <f aca="false">IF(C78=0," ",VLOOKUP($C78,Женщины!$B:$H,3,FALSE()))</f>
        <v> </v>
      </c>
      <c r="F78" s="61" t="str">
        <f aca="false">IF(C78=0," ",IF(VLOOKUP($C78,Женщины!$B:$H,4,FALSE())=0," ",VLOOKUP($C78,Женщины!$B:$H,4,FALSE())))</f>
        <v> </v>
      </c>
      <c r="G78" s="359" t="str">
        <f aca="false">IF(C78=0," ",VLOOKUP($C78,Женщины!$B:$H,5,FALSE()))</f>
        <v> </v>
      </c>
      <c r="H78" s="62" t="str">
        <f aca="false">IF(C78=0," ",VLOOKUP($C78,Женщины!$B:$H,6,FALSE()))</f>
        <v> </v>
      </c>
      <c r="I78" s="362"/>
      <c r="J78" s="728"/>
      <c r="K78" s="278" t="str">
        <f aca="false">IF(I78=0," ",IF(I78&lt;=Разряды!$D$31,Разряды!$D$3,IF(I78&lt;=Разряды!$E$31,Разряды!$E$3,IF(I78&lt;=Разряды!$F$31,Разряды!$F$3,IF(I78&lt;=Разряды!$G$31,Разряды!$G$3,IF(I78&lt;=Разряды!$H$31,Разряды!$H$3,IF(I78&lt;=Разряды!$I$31,Разряды!$I$3,IF(I78&lt;=Разряды!$J$31,Разряды!$J$3,"б/р"))))))))</f>
        <v> </v>
      </c>
      <c r="L78" s="723"/>
      <c r="M78" s="359" t="str">
        <f aca="false">IF(C78=0," ",VLOOKUP($C78,Женщины!$B:$H,7,FALSE()))</f>
        <v> </v>
      </c>
    </row>
    <row r="79" customFormat="false" ht="12.75" hidden="false" customHeight="false" outlineLevel="0" collapsed="false">
      <c r="B79" s="61" t="n">
        <v>4</v>
      </c>
      <c r="C79" s="61"/>
      <c r="D79" s="359" t="str">
        <f aca="false">IF(C79=0," ",VLOOKUP(C79,Женщины!B:H,2,FALSE()))</f>
        <v> </v>
      </c>
      <c r="E79" s="360" t="str">
        <f aca="false">IF(C79=0," ",VLOOKUP($C79,Женщины!$B:$H,3,FALSE()))</f>
        <v> </v>
      </c>
      <c r="F79" s="61" t="str">
        <f aca="false">IF(C79=0," ",IF(VLOOKUP($C79,Женщины!$B:$H,4,FALSE())=0," ",VLOOKUP($C79,Женщины!$B:$H,4,FALSE())))</f>
        <v> </v>
      </c>
      <c r="G79" s="359" t="str">
        <f aca="false">IF(C79=0," ",VLOOKUP($C79,Женщины!$B:$H,5,FALSE()))</f>
        <v> </v>
      </c>
      <c r="H79" s="62" t="str">
        <f aca="false">IF(C79=0," ",VLOOKUP($C79,Женщины!$B:$H,6,FALSE()))</f>
        <v> </v>
      </c>
      <c r="I79" s="362"/>
      <c r="J79" s="728"/>
      <c r="K79" s="278" t="str">
        <f aca="false">IF(I79=0," ",IF(I79&lt;=Разряды!$D$31,Разряды!$D$3,IF(I79&lt;=Разряды!$E$31,Разряды!$E$3,IF(I79&lt;=Разряды!$F$31,Разряды!$F$3,IF(I79&lt;=Разряды!$G$31,Разряды!$G$3,IF(I79&lt;=Разряды!$H$31,Разряды!$H$3,IF(I79&lt;=Разряды!$I$31,Разряды!$I$3,IF(I79&lt;=Разряды!$J$31,Разряды!$J$3,"б/р"))))))))</f>
        <v> </v>
      </c>
      <c r="L79" s="723"/>
      <c r="M79" s="359" t="str">
        <f aca="false">IF(C79=0," ",VLOOKUP($C79,Женщины!$B:$H,7,FALSE()))</f>
        <v> </v>
      </c>
    </row>
    <row r="80" customFormat="false" ht="12.75" hidden="false" customHeight="false" outlineLevel="0" collapsed="false">
      <c r="B80" s="61" t="n">
        <v>5</v>
      </c>
      <c r="C80" s="61"/>
      <c r="D80" s="359" t="str">
        <f aca="false">IF(C80=0," ",VLOOKUP(C80,Женщины!B:H,2,FALSE()))</f>
        <v> </v>
      </c>
      <c r="E80" s="360" t="str">
        <f aca="false">IF(C80=0," ",VLOOKUP($C80,Женщины!$B:$H,3,FALSE()))</f>
        <v> </v>
      </c>
      <c r="F80" s="61" t="str">
        <f aca="false">IF(C80=0," ",IF(VLOOKUP($C80,Женщины!$B:$H,4,FALSE())=0," ",VLOOKUP($C80,Женщины!$B:$H,4,FALSE())))</f>
        <v> </v>
      </c>
      <c r="G80" s="359" t="str">
        <f aca="false">IF(C80=0," ",VLOOKUP($C80,Женщины!$B:$H,5,FALSE()))</f>
        <v> </v>
      </c>
      <c r="H80" s="62" t="str">
        <f aca="false">IF(C80=0," ",VLOOKUP($C80,Женщины!$B:$H,6,FALSE()))</f>
        <v> </v>
      </c>
      <c r="I80" s="362"/>
      <c r="J80" s="728"/>
      <c r="K80" s="278" t="str">
        <f aca="false">IF(I80=0," ",IF(I80&lt;=Разряды!$D$31,Разряды!$D$3,IF(I80&lt;=Разряды!$E$31,Разряды!$E$3,IF(I80&lt;=Разряды!$F$31,Разряды!$F$3,IF(I80&lt;=Разряды!$G$31,Разряды!$G$3,IF(I80&lt;=Разряды!$H$31,Разряды!$H$3,IF(I80&lt;=Разряды!$I$31,Разряды!$I$3,IF(I80&lt;=Разряды!$J$31,Разряды!$J$3,"б/р"))))))))</f>
        <v> </v>
      </c>
      <c r="L80" s="723"/>
      <c r="M80" s="359" t="str">
        <f aca="false">IF(C80=0," ",VLOOKUP($C80,Женщины!$B:$H,7,FALSE()))</f>
        <v> </v>
      </c>
    </row>
    <row r="81" customFormat="false" ht="12.75" hidden="false" customHeight="false" outlineLevel="0" collapsed="false">
      <c r="B81" s="61" t="n">
        <v>6</v>
      </c>
      <c r="C81" s="61"/>
      <c r="D81" s="359" t="str">
        <f aca="false">IF(C81=0," ",VLOOKUP(C81,Женщины!B:H,2,FALSE()))</f>
        <v> </v>
      </c>
      <c r="E81" s="360" t="str">
        <f aca="false">IF(C81=0," ",VLOOKUP($C81,Женщины!$B:$H,3,FALSE()))</f>
        <v> </v>
      </c>
      <c r="F81" s="61" t="str">
        <f aca="false">IF(C81=0," ",IF(VLOOKUP($C81,Женщины!$B:$H,4,FALSE())=0," ",VLOOKUP($C81,Женщины!$B:$H,4,FALSE())))</f>
        <v> </v>
      </c>
      <c r="G81" s="359" t="str">
        <f aca="false">IF(C81=0," ",VLOOKUP($C81,Женщины!$B:$H,5,FALSE()))</f>
        <v> </v>
      </c>
      <c r="H81" s="62" t="str">
        <f aca="false">IF(C81=0," ",VLOOKUP($C81,Женщины!$B:$H,6,FALSE()))</f>
        <v> </v>
      </c>
      <c r="I81" s="362"/>
      <c r="J81" s="728"/>
      <c r="K81" s="278" t="str">
        <f aca="false">IF(I81=0," ",IF(I81&lt;=Разряды!$D$31,Разряды!$D$3,IF(I81&lt;=Разряды!$E$31,Разряды!$E$3,IF(I81&lt;=Разряды!$F$31,Разряды!$F$3,IF(I81&lt;=Разряды!$G$31,Разряды!$G$3,IF(I81&lt;=Разряды!$H$31,Разряды!$H$3,IF(I81&lt;=Разряды!$I$31,Разряды!$I$3,IF(I81&lt;=Разряды!$J$31,Разряды!$J$3,"б/р"))))))))</f>
        <v> </v>
      </c>
      <c r="L81" s="723"/>
      <c r="M81" s="359" t="str">
        <f aca="false">IF(C81=0," ",VLOOKUP($C81,Женщины!$B:$H,7,FALSE()))</f>
        <v> </v>
      </c>
    </row>
    <row r="82" customFormat="false" ht="12.75" hidden="false" customHeight="false" outlineLevel="0" collapsed="false">
      <c r="B82" s="61" t="n">
        <v>7</v>
      </c>
      <c r="C82" s="61"/>
      <c r="D82" s="359" t="str">
        <f aca="false">IF(C82=0," ",VLOOKUP(C82,Женщины!B:H,2,FALSE()))</f>
        <v> </v>
      </c>
      <c r="E82" s="360" t="str">
        <f aca="false">IF(C82=0," ",VLOOKUP($C82,Женщины!$B:$H,3,FALSE()))</f>
        <v> </v>
      </c>
      <c r="F82" s="61" t="str">
        <f aca="false">IF(C82=0," ",IF(VLOOKUP($C82,Женщины!$B:$H,4,FALSE())=0," ",VLOOKUP($C82,Женщины!$B:$H,4,FALSE())))</f>
        <v> </v>
      </c>
      <c r="G82" s="359" t="str">
        <f aca="false">IF(C82=0," ",VLOOKUP($C82,Женщины!$B:$H,5,FALSE()))</f>
        <v> </v>
      </c>
      <c r="H82" s="729" t="str">
        <f aca="false">IF(C82=0," ",VLOOKUP($C82,Женщины!$B:$H,6,FALSE()))</f>
        <v> </v>
      </c>
      <c r="I82" s="362"/>
      <c r="J82" s="728"/>
      <c r="K82" s="278" t="str">
        <f aca="false">IF(I82=0," ",IF(I82&lt;=Разряды!$D$31,Разряды!$D$3,IF(I82&lt;=Разряды!$E$31,Разряды!$E$3,IF(I82&lt;=Разряды!$F$31,Разряды!$F$3,IF(I82&lt;=Разряды!$G$31,Разряды!$G$3,IF(I82&lt;=Разряды!$H$31,Разряды!$H$3,IF(I82&lt;=Разряды!$I$31,Разряды!$I$3,IF(I82&lt;=Разряды!$J$31,Разряды!$J$3,"б/р"))))))))</f>
        <v> </v>
      </c>
      <c r="L82" s="723"/>
      <c r="M82" s="359" t="str">
        <f aca="false">IF(C82=0," ",VLOOKUP($C82,Женщины!$B:$H,7,FALSE()))</f>
        <v> </v>
      </c>
    </row>
    <row r="83" customFormat="false" ht="12.75" hidden="false" customHeight="false" outlineLevel="0" collapsed="false">
      <c r="B83" s="61" t="n">
        <v>8</v>
      </c>
      <c r="C83" s="61"/>
      <c r="D83" s="359" t="str">
        <f aca="false">IF(C83=0," ",VLOOKUP(C83,Женщины!B:H,2,FALSE()))</f>
        <v> </v>
      </c>
      <c r="E83" s="360" t="str">
        <f aca="false">IF(C83=0," ",VLOOKUP($C83,Женщины!$B:$H,3,FALSE()))</f>
        <v> </v>
      </c>
      <c r="F83" s="61" t="str">
        <f aca="false">IF(C83=0," ",IF(VLOOKUP($C83,Женщины!$B:$H,4,FALSE())=0," ",VLOOKUP($C83,Женщины!$B:$H,4,FALSE())))</f>
        <v> </v>
      </c>
      <c r="G83" s="359" t="str">
        <f aca="false">IF(C83=0," ",VLOOKUP($C83,Женщины!$B:$H,5,FALSE()))</f>
        <v> </v>
      </c>
      <c r="H83" s="361" t="str">
        <f aca="false">IF(C83=0," ",VLOOKUP($C83,Женщины!$B:$H,6,FALSE()))</f>
        <v> </v>
      </c>
      <c r="I83" s="362"/>
      <c r="J83" s="728"/>
      <c r="K83" s="278" t="str">
        <f aca="false">IF(I83=0," ",IF(I83&lt;=Разряды!$D$31,Разряды!$D$3,IF(I83&lt;=Разряды!$E$31,Разряды!$E$3,IF(I83&lt;=Разряды!$F$31,Разряды!$F$3,IF(I83&lt;=Разряды!$G$31,Разряды!$G$3,IF(I83&lt;=Разряды!$H$31,Разряды!$H$3,IF(I83&lt;=Разряды!$I$31,Разряды!$I$3,IF(I83&lt;=Разряды!$J$31,Разряды!$J$3,"б/р"))))))))</f>
        <v> </v>
      </c>
      <c r="L83" s="723"/>
      <c r="M83" s="359" t="str">
        <f aca="false">IF(C83=0," ",VLOOKUP($C83,Женщины!$B:$H,7,FALSE()))</f>
        <v> </v>
      </c>
    </row>
    <row r="84" customFormat="false" ht="12.75" hidden="false" customHeight="false" outlineLevel="0" collapsed="false">
      <c r="B84" s="61"/>
      <c r="C84" s="61"/>
      <c r="D84" s="359" t="str">
        <f aca="false">IF(C84=0," ",VLOOKUP(C84,Женщины!B:H,2,FALSE()))</f>
        <v> </v>
      </c>
      <c r="E84" s="360" t="str">
        <f aca="false">IF(C84=0," ",VLOOKUP($C84,Женщины!$B:$H,3,FALSE()))</f>
        <v> </v>
      </c>
      <c r="F84" s="61" t="str">
        <f aca="false">IF(C84=0," ",IF(VLOOKUP($C84,Женщины!$B:$H,4,FALSE())=0," ",VLOOKUP($C84,Женщины!$B:$H,4,FALSE())))</f>
        <v> </v>
      </c>
      <c r="G84" s="359" t="str">
        <f aca="false">IF(C84=0," ",VLOOKUP($C84,Женщины!$B:$H,5,FALSE()))</f>
        <v> </v>
      </c>
      <c r="H84" s="361" t="str">
        <f aca="false">IF(C84=0," ",VLOOKUP($C84,Женщины!$B:$H,6,FALSE()))</f>
        <v> </v>
      </c>
      <c r="I84" s="362"/>
      <c r="J84" s="728"/>
      <c r="K84" s="278" t="str">
        <f aca="false">IF(I84=0," ",IF(I84&lt;=Разряды!$D$31,Разряды!$D$3,IF(I84&lt;=Разряды!$E$31,Разряды!$E$3,IF(I84&lt;=Разряды!$F$31,Разряды!$F$3,IF(I84&lt;=Разряды!$G$31,Разряды!$G$3,IF(I84&lt;=Разряды!$H$31,Разряды!$H$3,IF(I84&lt;=Разряды!$I$31,Разряды!$I$3,IF(I84&lt;=Разряды!$J$31,Разряды!$J$3,"б/р"))))))))</f>
        <v> </v>
      </c>
      <c r="L84" s="723"/>
      <c r="M84" s="359" t="str">
        <f aca="false">IF(C84=0," ",VLOOKUP($C84,Женщины!$B:$H,7,FALSE()))</f>
        <v> </v>
      </c>
    </row>
    <row r="85" customFormat="false" ht="12.75" hidden="false" customHeight="false" outlineLevel="0" collapsed="false">
      <c r="B85" s="61"/>
      <c r="C85" s="61"/>
      <c r="D85" s="359" t="str">
        <f aca="false">IF(C85=0," ",VLOOKUP(C85,Женщины!B:H,2,FALSE()))</f>
        <v> </v>
      </c>
      <c r="E85" s="360" t="str">
        <f aca="false">IF(C85=0," ",VLOOKUP($C85,Женщины!$B:$H,3,FALSE()))</f>
        <v> </v>
      </c>
      <c r="F85" s="61" t="str">
        <f aca="false">IF(C85=0," ",IF(VLOOKUP($C85,Женщины!$B:$H,4,FALSE())=0," ",VLOOKUP($C85,Женщины!$B:$H,4,FALSE())))</f>
        <v> </v>
      </c>
      <c r="G85" s="359" t="str">
        <f aca="false">IF(C85=0," ",VLOOKUP($C85,Женщины!$B:$H,5,FALSE()))</f>
        <v> </v>
      </c>
      <c r="H85" s="361" t="str">
        <f aca="false">IF(C85=0," ",VLOOKUP($C85,Женщины!$B:$H,6,FALSE()))</f>
        <v> </v>
      </c>
      <c r="I85" s="362"/>
      <c r="J85" s="728"/>
      <c r="K85" s="278" t="str">
        <f aca="false">IF(I85=0," ",IF(I85&lt;=Разряды!$D$31,Разряды!$D$3,IF(I85&lt;=Разряды!$E$31,Разряды!$E$3,IF(I85&lt;=Разряды!$F$31,Разряды!$F$3,IF(I85&lt;=Разряды!$G$31,Разряды!$G$3,IF(I85&lt;=Разряды!$H$31,Разряды!$H$3,IF(I85&lt;=Разряды!$I$31,Разряды!$I$3,IF(I85&lt;=Разряды!$J$31,Разряды!$J$3,"б/р"))))))))</f>
        <v> </v>
      </c>
      <c r="L85" s="723"/>
      <c r="M85" s="359" t="str">
        <f aca="false">IF(C85=0," ",VLOOKUP($C85,Женщины!$B:$H,7,FALSE()))</f>
        <v> </v>
      </c>
    </row>
    <row r="86" customFormat="false" ht="12.75" hidden="false" customHeight="false" outlineLevel="0" collapsed="false">
      <c r="B86" s="61"/>
      <c r="C86" s="61"/>
      <c r="D86" s="359" t="str">
        <f aca="false">IF(C86=0," ",VLOOKUP(C86,Женщины!B:H,2,FALSE()))</f>
        <v> </v>
      </c>
      <c r="E86" s="360" t="str">
        <f aca="false">IF(C86=0," ",VLOOKUP($C86,Женщины!$B:$H,3,FALSE()))</f>
        <v> </v>
      </c>
      <c r="F86" s="61" t="str">
        <f aca="false">IF(C86=0," ",IF(VLOOKUP($C86,Женщины!$B:$H,4,FALSE())=0," ",VLOOKUP($C86,Женщины!$B:$H,4,FALSE())))</f>
        <v> </v>
      </c>
      <c r="G86" s="359" t="str">
        <f aca="false">IF(C86=0," ",VLOOKUP($C86,Женщины!$B:$H,5,FALSE()))</f>
        <v> </v>
      </c>
      <c r="H86" s="361" t="str">
        <f aca="false">IF(C86=0," ",VLOOKUP($C86,Женщины!$B:$H,6,FALSE()))</f>
        <v> </v>
      </c>
      <c r="I86" s="362"/>
      <c r="J86" s="728"/>
      <c r="K86" s="278" t="str">
        <f aca="false">IF(I86=0," ",IF(I86&lt;=Разряды!$D$31,Разряды!$D$3,IF(I86&lt;=Разряды!$E$31,Разряды!$E$3,IF(I86&lt;=Разряды!$F$31,Разряды!$F$3,IF(I86&lt;=Разряды!$G$31,Разряды!$G$3,IF(I86&lt;=Разряды!$H$31,Разряды!$H$3,IF(I86&lt;=Разряды!$I$31,Разряды!$I$3,IF(I86&lt;=Разряды!$J$31,Разряды!$J$3,"б/р"))))))))</f>
        <v> </v>
      </c>
      <c r="L86" s="723"/>
      <c r="M86" s="359" t="str">
        <f aca="false">IF(C86=0," ",VLOOKUP($C86,Женщины!$B:$H,7,FALSE()))</f>
        <v> </v>
      </c>
    </row>
    <row r="87" customFormat="false" ht="12.75" hidden="false" customHeight="false" outlineLevel="0" collapsed="false">
      <c r="B87" s="61"/>
      <c r="C87" s="61"/>
      <c r="D87" s="359" t="str">
        <f aca="false">IF(C87=0," ",VLOOKUP(C87,Женщины!B:H,2,FALSE()))</f>
        <v> </v>
      </c>
      <c r="E87" s="360" t="str">
        <f aca="false">IF(C87=0," ",VLOOKUP($C87,Женщины!$B:$H,3,FALSE()))</f>
        <v> </v>
      </c>
      <c r="F87" s="61" t="str">
        <f aca="false">IF(C87=0," ",IF(VLOOKUP($C87,Женщины!$B:$H,4,FALSE())=0," ",VLOOKUP($C87,Женщины!$B:$H,4,FALSE())))</f>
        <v> </v>
      </c>
      <c r="G87" s="359" t="str">
        <f aca="false">IF(C87=0," ",VLOOKUP($C87,Женщины!$B:$H,5,FALSE()))</f>
        <v> </v>
      </c>
      <c r="H87" s="361" t="str">
        <f aca="false">IF(C87=0," ",VLOOKUP($C87,Женщины!$B:$H,6,FALSE()))</f>
        <v> </v>
      </c>
      <c r="I87" s="362"/>
      <c r="J87" s="728"/>
      <c r="K87" s="278" t="str">
        <f aca="false">IF(I87=0," ",IF(I87&lt;=Разряды!$D$31,Разряды!$D$3,IF(I87&lt;=Разряды!$E$31,Разряды!$E$3,IF(I87&lt;=Разряды!$F$31,Разряды!$F$3,IF(I87&lt;=Разряды!$G$31,Разряды!$G$3,IF(I87&lt;=Разряды!$H$31,Разряды!$H$3,IF(I87&lt;=Разряды!$I$31,Разряды!$I$3,IF(I87&lt;=Разряды!$J$31,Разряды!$J$3,"б/р"))))))))</f>
        <v> </v>
      </c>
      <c r="L87" s="723"/>
      <c r="M87" s="359" t="str">
        <f aca="false">IF(C87=0," ",VLOOKUP($C87,Женщины!$B:$H,7,FALSE()))</f>
        <v> </v>
      </c>
    </row>
    <row r="88" customFormat="false" ht="12.75" hidden="false" customHeight="false" outlineLevel="0" collapsed="false">
      <c r="B88" s="61"/>
      <c r="C88" s="61"/>
      <c r="D88" s="359" t="str">
        <f aca="false">IF(C88=0," ",VLOOKUP(C88,Женщины!B:H,2,FALSE()))</f>
        <v> </v>
      </c>
      <c r="E88" s="360" t="str">
        <f aca="false">IF(C88=0," ",VLOOKUP($C88,Женщины!$B:$H,3,FALSE()))</f>
        <v> </v>
      </c>
      <c r="F88" s="61" t="str">
        <f aca="false">IF(C88=0," ",IF(VLOOKUP($C88,Женщины!$B:$H,4,FALSE())=0," ",VLOOKUP($C88,Женщины!$B:$H,4,FALSE())))</f>
        <v> </v>
      </c>
      <c r="G88" s="359" t="str">
        <f aca="false">IF(C88=0," ",VLOOKUP($C88,Женщины!$B:$H,5,FALSE()))</f>
        <v> </v>
      </c>
      <c r="H88" s="361" t="str">
        <f aca="false">IF(C88=0," ",VLOOKUP($C88,Женщины!$B:$H,6,FALSE()))</f>
        <v> </v>
      </c>
      <c r="I88" s="362"/>
      <c r="J88" s="728"/>
      <c r="K88" s="278" t="str">
        <f aca="false">IF(I88=0," ",IF(I88&lt;=Разряды!$D$31,Разряды!$D$3,IF(I88&lt;=Разряды!$E$31,Разряды!$E$3,IF(I88&lt;=Разряды!$F$31,Разряды!$F$3,IF(I88&lt;=Разряды!$G$31,Разряды!$G$3,IF(I88&lt;=Разряды!$H$31,Разряды!$H$3,IF(I88&lt;=Разряды!$I$31,Разряды!$I$3,IF(I88&lt;=Разряды!$J$31,Разряды!$J$3,"б/р"))))))))</f>
        <v> </v>
      </c>
      <c r="L88" s="723"/>
      <c r="M88" s="359" t="str">
        <f aca="false">IF(C88=0," ",VLOOKUP($C88,Женщины!$B:$H,7,FALSE()))</f>
        <v> </v>
      </c>
    </row>
    <row r="89" customFormat="false" ht="12.75" hidden="false" customHeight="true" outlineLevel="0" collapsed="false">
      <c r="B89" s="61"/>
      <c r="C89" s="61"/>
      <c r="D89" s="359" t="str">
        <f aca="false">IF(C89=0," ",VLOOKUP(C89,Женщины!B:H,2,FALSE()))</f>
        <v> </v>
      </c>
      <c r="E89" s="360" t="str">
        <f aca="false">IF(C89=0," ",VLOOKUP($C89,Женщины!$B:$H,3,FALSE()))</f>
        <v> </v>
      </c>
      <c r="F89" s="61" t="str">
        <f aca="false">IF(C89=0," ",IF(VLOOKUP($C89,Женщины!$B:$H,4,FALSE())=0," ",VLOOKUP($C89,Женщины!$B:$H,4,FALSE())))</f>
        <v> </v>
      </c>
      <c r="G89" s="359" t="str">
        <f aca="false">IF(C89=0," ",VLOOKUP($C89,Женщины!$B:$H,5,FALSE()))</f>
        <v> </v>
      </c>
      <c r="H89" s="361" t="str">
        <f aca="false">IF(C89=0," ",VLOOKUP($C89,Женщины!$B:$H,6,FALSE()))</f>
        <v> </v>
      </c>
      <c r="I89" s="362"/>
      <c r="J89" s="44" t="s">
        <v>18</v>
      </c>
      <c r="K89" s="44"/>
      <c r="L89" s="45"/>
      <c r="M89" s="46" t="s">
        <v>666</v>
      </c>
    </row>
    <row r="90" customFormat="false" ht="16.5" hidden="false" customHeight="true" outlineLevel="0" collapsed="false">
      <c r="B90" s="61"/>
      <c r="C90" s="61"/>
      <c r="D90" s="359" t="str">
        <f aca="false">IF(C90=0," ",VLOOKUP(C90,Женщины!B:H,2,FALSE()))</f>
        <v> </v>
      </c>
      <c r="E90" s="360" t="str">
        <f aca="false">IF(C90=0," ",VLOOKUP($C90,Женщины!$B:$H,3,FALSE()))</f>
        <v> </v>
      </c>
      <c r="F90" s="61" t="str">
        <f aca="false">IF(C90=0," ",IF(VLOOKUP($C90,Женщины!$B:$H,4,FALSE())=0," ",VLOOKUP($C90,Женщины!$B:$H,4,FALSE())))</f>
        <v> </v>
      </c>
      <c r="G90" s="359" t="str">
        <f aca="false">IF(C90=0," ",VLOOKUP($C90,Женщины!$B:$H,5,FALSE()))</f>
        <v> </v>
      </c>
      <c r="H90" s="730" t="s">
        <v>116</v>
      </c>
      <c r="I90" s="730"/>
      <c r="J90" s="49" t="s">
        <v>21</v>
      </c>
      <c r="K90" s="49"/>
      <c r="L90" s="44"/>
      <c r="M90" s="46" t="s">
        <v>666</v>
      </c>
    </row>
    <row r="91" customFormat="false" ht="12.75" hidden="false" customHeight="false" outlineLevel="0" collapsed="false">
      <c r="B91" s="199" t="n">
        <v>1</v>
      </c>
      <c r="C91" s="250"/>
      <c r="D91" s="359" t="str">
        <f aca="false">IF(C91=0," ",VLOOKUP(C91,Женщины!B:H,2,FALSE()))</f>
        <v> </v>
      </c>
      <c r="E91" s="360" t="str">
        <f aca="false">IF(C91=0," ",VLOOKUP($C91,Женщины!$B:$H,3,FALSE()))</f>
        <v> </v>
      </c>
      <c r="F91" s="61" t="str">
        <f aca="false">IF(C91=0," ",IF(VLOOKUP($C91,Женщины!$B:$H,4,FALSE())=0," ",VLOOKUP($C91,Женщины!$B:$H,4,FALSE())))</f>
        <v> </v>
      </c>
      <c r="G91" s="359" t="str">
        <f aca="false">IF(C91=0," ",VLOOKUP($C91,Женщины!$B:$H,5,FALSE()))</f>
        <v> </v>
      </c>
      <c r="H91" s="361" t="str">
        <f aca="false">IF(C91=0," ",VLOOKUP($C91,Женщины!$B:$H,6,FALSE()))</f>
        <v> </v>
      </c>
      <c r="I91" s="731"/>
      <c r="J91" s="728"/>
      <c r="K91" s="278" t="str">
        <f aca="false">IF(I91=0," ",IF(I91&lt;=Разряды!$D$31,Разряды!$D$3,IF(I91&lt;=Разряды!$E$31,Разряды!$E$3,IF(I91&lt;=Разряды!$F$31,Разряды!$F$3,IF(I91&lt;=Разряды!$G$31,Разряды!$G$3,IF(I91&lt;=Разряды!$H$31,Разряды!$H$3,IF(I91&lt;=Разряды!$I$31,Разряды!$I$3,IF(I91&lt;=Разряды!$J$31,Разряды!$J$3,"б/р"))))))))</f>
        <v> </v>
      </c>
      <c r="L91" s="723"/>
      <c r="M91" s="359" t="str">
        <f aca="false">IF(C91=0," ",VLOOKUP($C91,Женщины!$B:$H,7,FALSE()))</f>
        <v> </v>
      </c>
    </row>
    <row r="92" customFormat="false" ht="12.75" hidden="false" customHeight="false" outlineLevel="0" collapsed="false">
      <c r="B92" s="199" t="n">
        <v>2</v>
      </c>
      <c r="C92" s="250"/>
      <c r="D92" s="359" t="str">
        <f aca="false">IF(C92=0," ",VLOOKUP(C92,Женщины!B:H,2,FALSE()))</f>
        <v> </v>
      </c>
      <c r="E92" s="360" t="str">
        <f aca="false">IF(C92=0," ",VLOOKUP($C92,Женщины!$B:$H,3,FALSE()))</f>
        <v> </v>
      </c>
      <c r="F92" s="61" t="str">
        <f aca="false">IF(C92=0," ",IF(VLOOKUP($C92,Женщины!$B:$H,4,FALSE())=0," ",VLOOKUP($C92,Женщины!$B:$H,4,FALSE())))</f>
        <v> </v>
      </c>
      <c r="G92" s="359" t="str">
        <f aca="false">IF(C92=0," ",VLOOKUP($C92,Женщины!$B:$H,5,FALSE()))</f>
        <v> </v>
      </c>
      <c r="H92" s="361" t="str">
        <f aca="false">IF(C92=0," ",VLOOKUP($C92,Женщины!$B:$H,6,FALSE()))</f>
        <v> </v>
      </c>
      <c r="I92" s="362"/>
      <c r="J92" s="728"/>
      <c r="K92" s="278" t="str">
        <f aca="false">IF(I92=0," ",IF(I92&lt;=Разряды!$D$31,Разряды!$D$3,IF(I92&lt;=Разряды!$E$31,Разряды!$E$3,IF(I92&lt;=Разряды!$F$31,Разряды!$F$3,IF(I92&lt;=Разряды!$G$31,Разряды!$G$3,IF(I92&lt;=Разряды!$H$31,Разряды!$H$3,IF(I92&lt;=Разряды!$I$31,Разряды!$I$3,IF(I92&lt;=Разряды!$J$31,Разряды!$J$3,"б/р"))))))))</f>
        <v> </v>
      </c>
      <c r="L92" s="723"/>
      <c r="M92" s="359" t="str">
        <f aca="false">IF(C92=0," ",VLOOKUP($C92,Женщины!$B:$H,7,FALSE()))</f>
        <v> </v>
      </c>
    </row>
    <row r="93" customFormat="false" ht="12.75" hidden="false" customHeight="true" outlineLevel="0" collapsed="false">
      <c r="B93" s="199" t="n">
        <v>3</v>
      </c>
      <c r="C93" s="250"/>
      <c r="D93" s="359" t="str">
        <f aca="false">IF(C93=0," ",VLOOKUP(C93,Женщины!B:H,2,FALSE()))</f>
        <v> </v>
      </c>
      <c r="E93" s="360" t="str">
        <f aca="false">IF(C93=0," ",VLOOKUP($C93,Женщины!$B:$H,3,FALSE()))</f>
        <v> </v>
      </c>
      <c r="F93" s="61" t="str">
        <f aca="false">IF(C93=0," ",IF(VLOOKUP($C93,Женщины!$B:$H,4,FALSE())=0," ",VLOOKUP($C93,Женщины!$B:$H,4,FALSE())))</f>
        <v> </v>
      </c>
      <c r="G93" s="359" t="str">
        <f aca="false">IF(C93=0," ",VLOOKUP($C93,Женщины!$B:$H,5,FALSE()))</f>
        <v> </v>
      </c>
      <c r="H93" s="729" t="str">
        <f aca="false">IF(C93=0," ",VLOOKUP($C93,Женщины!$B:$H,6,FALSE()))</f>
        <v> </v>
      </c>
      <c r="I93" s="362"/>
      <c r="J93" s="728"/>
      <c r="K93" s="278" t="str">
        <f aca="false">IF(I93=0," ",IF(I93&lt;=Разряды!$D$31,Разряды!$D$3,IF(I93&lt;=Разряды!$E$31,Разряды!$E$3,IF(I93&lt;=Разряды!$F$31,Разряды!$F$3,IF(I93&lt;=Разряды!$G$31,Разряды!$G$3,IF(I93&lt;=Разряды!$H$31,Разряды!$H$3,IF(I93&lt;=Разряды!$I$31,Разряды!$I$3,IF(I93&lt;=Разряды!$J$31,Разряды!$J$3,"б/р"))))))))</f>
        <v> </v>
      </c>
      <c r="L93" s="723"/>
      <c r="M93" s="359" t="str">
        <f aca="false">IF(C93=0," ",VLOOKUP($C93,Женщины!$B:$H,7,FALSE()))</f>
        <v> </v>
      </c>
    </row>
    <row r="94" customFormat="false" ht="12.75" hidden="false" customHeight="false" outlineLevel="0" collapsed="false">
      <c r="B94" s="278" t="n">
        <v>4</v>
      </c>
      <c r="C94" s="250"/>
      <c r="D94" s="359" t="str">
        <f aca="false">IF(C94=0," ",VLOOKUP(C94,Женщины!B:H,2,FALSE()))</f>
        <v> </v>
      </c>
      <c r="E94" s="360" t="str">
        <f aca="false">IF(C94=0," ",VLOOKUP($C94,Женщины!$B:$H,3,FALSE()))</f>
        <v> </v>
      </c>
      <c r="F94" s="61" t="str">
        <f aca="false">IF(C94=0," ",IF(VLOOKUP($C94,Женщины!$B:$H,4,FALSE())=0," ",VLOOKUP($C94,Женщины!$B:$H,4,FALSE())))</f>
        <v> </v>
      </c>
      <c r="G94" s="359" t="str">
        <f aca="false">IF(C94=0," ",VLOOKUP($C94,Женщины!$B:$H,5,FALSE()))</f>
        <v> </v>
      </c>
      <c r="H94" s="361" t="str">
        <f aca="false">IF(C94=0," ",VLOOKUP($C94,Женщины!$B:$H,6,FALSE()))</f>
        <v> </v>
      </c>
      <c r="I94" s="362"/>
      <c r="J94" s="728"/>
      <c r="K94" s="278" t="str">
        <f aca="false">IF(I94=0," ",IF(I94&lt;=Разряды!$D$31,Разряды!$D$3,IF(I94&lt;=Разряды!$E$31,Разряды!$E$3,IF(I94&lt;=Разряды!$F$31,Разряды!$F$3,IF(I94&lt;=Разряды!$G$31,Разряды!$G$3,IF(I94&lt;=Разряды!$H$31,Разряды!$H$3,IF(I94&lt;=Разряды!$I$31,Разряды!$I$3,IF(I94&lt;=Разряды!$J$31,Разряды!$J$3,"б/р"))))))))</f>
        <v> </v>
      </c>
      <c r="L94" s="723"/>
      <c r="M94" s="359" t="str">
        <f aca="false">IF(C94=0," ",VLOOKUP($C94,Женщины!$B:$H,7,FALSE()))</f>
        <v> </v>
      </c>
    </row>
    <row r="95" customFormat="false" ht="12.75" hidden="false" customHeight="false" outlineLevel="0" collapsed="false">
      <c r="B95" s="278"/>
      <c r="C95" s="377"/>
      <c r="D95" s="359" t="str">
        <f aca="false">IF(C95=0," ",VLOOKUP(C95,Женщины!B:H,2,FALSE()))</f>
        <v> </v>
      </c>
      <c r="E95" s="360" t="str">
        <f aca="false">IF(C95=0," ",VLOOKUP($C95,Женщины!$B:$H,3,FALSE()))</f>
        <v> </v>
      </c>
      <c r="F95" s="61" t="str">
        <f aca="false">IF(C95=0," ",IF(VLOOKUP($C95,Женщины!$B:$H,4,FALSE())=0," ",VLOOKUP($C95,Женщины!$B:$H,4,FALSE())))</f>
        <v> </v>
      </c>
      <c r="G95" s="359" t="str">
        <f aca="false">IF(C95=0," ",VLOOKUP($C95,Женщины!$B:$H,5,FALSE()))</f>
        <v> </v>
      </c>
      <c r="H95" s="361" t="str">
        <f aca="false">IF(C95=0," ",VLOOKUP($C95,Женщины!$B:$H,6,FALSE()))</f>
        <v> </v>
      </c>
      <c r="I95" s="362"/>
      <c r="J95" s="728"/>
      <c r="K95" s="278" t="str">
        <f aca="false">IF(I95=0," ",IF(I95&lt;=Разряды!$D$31,Разряды!$D$3,IF(I95&lt;=Разряды!$E$31,Разряды!$E$3,IF(I95&lt;=Разряды!$F$31,Разряды!$F$3,IF(I95&lt;=Разряды!$G$31,Разряды!$G$3,IF(I95&lt;=Разряды!$H$31,Разряды!$H$3,IF(I95&lt;=Разряды!$I$31,Разряды!$I$3,IF(I95&lt;=Разряды!$J$31,Разряды!$J$3,"б/р"))))))))</f>
        <v> </v>
      </c>
      <c r="L95" s="723"/>
      <c r="M95" s="359" t="str">
        <f aca="false">IF(C95=0," ",VLOOKUP($C95,Женщины!$B:$H,7,FALSE()))</f>
        <v> </v>
      </c>
    </row>
    <row r="96" customFormat="false" ht="13.5" hidden="false" customHeight="false" outlineLevel="0" collapsed="false">
      <c r="B96" s="108"/>
      <c r="C96" s="378"/>
      <c r="D96" s="188" t="str">
        <f aca="false">IF(C96=0," ",VLOOKUP(C96,Женщины!B:H,2,FALSE()))</f>
        <v> </v>
      </c>
      <c r="E96" s="732" t="str">
        <f aca="false">IF(C96=0," ",VLOOKUP($C96,Женщины!$B:$H,3,FALSE()))</f>
        <v> </v>
      </c>
      <c r="F96" s="190" t="str">
        <f aca="false">IF(C96=0," ",IF(VLOOKUP($C96,Женщины!$B:$H,4,FALSE())=0," ",VLOOKUP($C96,Женщины!$B:$H,4,FALSE())))</f>
        <v> </v>
      </c>
      <c r="G96" s="188" t="str">
        <f aca="false">IF(C96=0," ",VLOOKUP($C96,Женщины!$B:$H,5,FALSE()))</f>
        <v> </v>
      </c>
      <c r="H96" s="188" t="str">
        <f aca="false">IF(C96=0," ",VLOOKUP($C96,Женщины!$B:$H,6,FALSE()))</f>
        <v> </v>
      </c>
      <c r="I96" s="207"/>
      <c r="J96" s="726"/>
      <c r="K96" s="206" t="str">
        <f aca="false">IF(I96=0," ",IF(I96&lt;=Разряды!$D$31,Разряды!$D$3,IF(I96&lt;=Разряды!$E$31,Разряды!$E$3,IF(I96&lt;=Разряды!$F$31,Разряды!$F$3,IF(I96&lt;=Разряды!$G$31,Разряды!$G$3,IF(I96&lt;=Разряды!$H$31,Разряды!$H$3,IF(I96&lt;=Разряды!$I$31,Разряды!$I$3,IF(I96&lt;=Разряды!$J$31,Разряды!$J$3,"б/р"))))))))</f>
        <v> </v>
      </c>
      <c r="L96" s="206"/>
      <c r="M96" s="188" t="str">
        <f aca="false">IF(C96=0," ",VLOOKUP($C96,Женщины!$B:$H,7,FALSE()))</f>
        <v> </v>
      </c>
    </row>
    <row r="97" customFormat="false" ht="13.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D99" s="115" t="s">
        <v>134</v>
      </c>
      <c r="E99" s="115"/>
      <c r="F99" s="115"/>
      <c r="G99" s="56"/>
      <c r="H99" s="56"/>
      <c r="I99" s="114" t="s">
        <v>667</v>
      </c>
      <c r="J99" s="114"/>
      <c r="K99" s="114"/>
    </row>
    <row r="100" customFormat="false" ht="12.75" hidden="false" customHeight="false" outlineLevel="0" collapsed="false">
      <c r="I100" s="87"/>
      <c r="J100" s="114"/>
      <c r="K100" s="56"/>
    </row>
    <row r="101" customFormat="false" ht="12.75" hidden="false" customHeight="false" outlineLevel="0" collapsed="false">
      <c r="D101" s="129" t="s">
        <v>108</v>
      </c>
      <c r="F101" s="56"/>
      <c r="G101" s="56"/>
      <c r="H101" s="56"/>
      <c r="I101" s="335" t="s">
        <v>668</v>
      </c>
      <c r="J101" s="335"/>
      <c r="K101" s="335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22.5" hidden="false" customHeight="false" outlineLevel="0" collapsed="false">
      <c r="B119" s="32" t="s">
        <v>1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20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B121" s="381"/>
      <c r="C121" s="381"/>
      <c r="D121" s="472"/>
      <c r="I121" s="445"/>
      <c r="J121" s="445"/>
      <c r="K121" s="445"/>
      <c r="L121" s="445"/>
    </row>
    <row r="122" customFormat="false" ht="12.75" hidden="false" customHeight="false" outlineLevel="0" collapsed="false">
      <c r="B122" s="300" t="s">
        <v>17</v>
      </c>
      <c r="C122" s="300"/>
      <c r="D122" s="300"/>
      <c r="H122" s="453"/>
      <c r="I122" s="383" t="s">
        <v>104</v>
      </c>
      <c r="J122" s="383"/>
      <c r="K122" s="383"/>
      <c r="L122" s="383"/>
    </row>
    <row r="123" customFormat="false" ht="20.25" hidden="false" customHeight="false" outlineLevel="0" collapsed="false">
      <c r="B123" s="39" t="s">
        <v>66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B124" s="40" t="s">
        <v>670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20.25" hidden="false" customHeight="false" outlineLevel="0" collapsed="false">
      <c r="B125" s="42"/>
      <c r="C125" s="462"/>
      <c r="D125" s="462"/>
      <c r="E125" s="463"/>
      <c r="F125" s="372"/>
      <c r="G125" s="42"/>
      <c r="I125" s="41" t="s">
        <v>671</v>
      </c>
      <c r="J125" s="41"/>
      <c r="K125" s="41"/>
      <c r="M125" s="0" t="n">
        <v>7</v>
      </c>
    </row>
    <row r="126" customFormat="false" ht="12.75" hidden="false" customHeight="true" outlineLevel="0" collapsed="false">
      <c r="B126" s="244" t="s">
        <v>120</v>
      </c>
      <c r="C126" s="244" t="s">
        <v>28</v>
      </c>
      <c r="D126" s="244" t="s">
        <v>24</v>
      </c>
      <c r="E126" s="244" t="s">
        <v>25</v>
      </c>
      <c r="F126" s="244" t="s">
        <v>26</v>
      </c>
      <c r="G126" s="244" t="s">
        <v>72</v>
      </c>
      <c r="H126" s="245" t="s">
        <v>73</v>
      </c>
      <c r="I126" s="244" t="s">
        <v>74</v>
      </c>
      <c r="J126" s="244" t="s">
        <v>121</v>
      </c>
      <c r="K126" s="244"/>
      <c r="L126" s="244"/>
    </row>
    <row r="127" customFormat="false" ht="12.75" hidden="false" customHeight="false" outlineLevel="0" collapsed="false">
      <c r="B127" s="244"/>
      <c r="C127" s="244"/>
      <c r="D127" s="244"/>
      <c r="E127" s="244"/>
      <c r="F127" s="244"/>
      <c r="G127" s="244"/>
      <c r="H127" s="245"/>
      <c r="I127" s="244"/>
      <c r="J127" s="384" t="n">
        <v>1</v>
      </c>
      <c r="K127" s="385" t="n">
        <v>2</v>
      </c>
      <c r="L127" s="386" t="n">
        <v>3</v>
      </c>
    </row>
    <row r="128" customFormat="false" ht="14.25" hidden="false" customHeight="false" outlineLevel="0" collapsed="false">
      <c r="B128" s="733"/>
      <c r="C128" s="601"/>
      <c r="D128" s="433" t="s">
        <v>122</v>
      </c>
      <c r="E128" s="433"/>
      <c r="F128" s="433"/>
      <c r="G128" s="604" t="s">
        <v>122</v>
      </c>
      <c r="H128" s="601"/>
      <c r="I128" s="391"/>
      <c r="J128" s="392"/>
      <c r="K128" s="734"/>
      <c r="L128" s="393"/>
    </row>
    <row r="129" customFormat="false" ht="14.25" hidden="false" customHeight="false" outlineLevel="0" collapsed="false">
      <c r="B129" s="394" t="n">
        <v>1</v>
      </c>
      <c r="C129" s="395" t="n">
        <v>251</v>
      </c>
      <c r="D129" s="396" t="e">
        <f aca="false">IF(C129=0," ",VLOOKUP(C129,Женщины!B:H,2,FALSE()))</f>
        <v>#N/A</v>
      </c>
      <c r="E129" s="438" t="e">
        <f aca="false">IF(C129=0," ",VLOOKUP($C129,Женщины!$B:$H,3,FALSE()))</f>
        <v>#N/A</v>
      </c>
      <c r="F129" s="398" t="e">
        <f aca="false">IF(C129=0," ",IF(VLOOKUP($C129,Женщины!$B:$H,4,FALSE())=0," ",VLOOKUP($C129,Женщины!$B:$H,4,FALSE())))</f>
        <v>#N/A</v>
      </c>
      <c r="G129" s="399" t="e">
        <f aca="false">IF(C129=0," ",VLOOKUP($C129,Женщины!$B:$H,5,FALSE()))</f>
        <v>#N/A</v>
      </c>
      <c r="H129" s="400" t="e">
        <f aca="false">IF(C129=0," ",VLOOKUP($C129,Женщины!$B:$H,6,FALSE()))</f>
        <v>#N/A</v>
      </c>
      <c r="I129" s="248"/>
      <c r="J129" s="246"/>
      <c r="K129" s="735"/>
      <c r="L129" s="393"/>
    </row>
    <row r="130" customFormat="false" ht="14.25" hidden="false" customHeight="false" outlineLevel="0" collapsed="false">
      <c r="B130" s="394" t="n">
        <v>2</v>
      </c>
      <c r="C130" s="395" t="n">
        <v>78</v>
      </c>
      <c r="D130" s="396" t="e">
        <f aca="false">IF(C130=0," ",VLOOKUP(C130,Женщины!B:H,2,FALSE()))</f>
        <v>#N/A</v>
      </c>
      <c r="E130" s="438" t="e">
        <f aca="false">IF(C130=0," ",VLOOKUP($C130,Женщины!$B:$H,3,FALSE()))</f>
        <v>#N/A</v>
      </c>
      <c r="F130" s="398" t="e">
        <f aca="false">IF(C130=0," ",IF(VLOOKUP($C130,Женщины!$B:$H,4,FALSE())=0," ",VLOOKUP($C130,Женщины!$B:$H,4,FALSE())))</f>
        <v>#N/A</v>
      </c>
      <c r="G130" s="399" t="e">
        <f aca="false">IF(C130=0," ",VLOOKUP($C130,Женщины!$B:$H,5,FALSE()))</f>
        <v>#N/A</v>
      </c>
      <c r="H130" s="400" t="e">
        <f aca="false">IF(C130=0," ",VLOOKUP($C130,Женщины!$B:$H,6,FALSE()))</f>
        <v>#N/A</v>
      </c>
      <c r="I130" s="248"/>
      <c r="J130" s="246"/>
      <c r="K130" s="735"/>
      <c r="L130" s="393"/>
    </row>
    <row r="131" customFormat="false" ht="14.25" hidden="false" customHeight="false" outlineLevel="0" collapsed="false">
      <c r="B131" s="394" t="n">
        <v>3</v>
      </c>
      <c r="C131" s="395" t="n">
        <v>20</v>
      </c>
      <c r="D131" s="396" t="str">
        <f aca="false">IF(C131=0," ",VLOOKUP(C131,Женщины!B:H,2,FALSE()))</f>
        <v>Земскова София</v>
      </c>
      <c r="E131" s="438" t="str">
        <f aca="false">IF(C131=0," ",VLOOKUP($C131,Женщины!$B:$H,3,FALSE()))</f>
        <v>08.12.2010</v>
      </c>
      <c r="F131" s="398" t="str">
        <f aca="false">IF(C131=0," ",IF(VLOOKUP($C131,Женщины!$B:$H,4,FALSE())=0," ",VLOOKUP($C131,Женщины!$B:$H,4,FALSE())))</f>
        <v>б/р</v>
      </c>
      <c r="G131" s="399" t="n">
        <f aca="false">IF(C131=0," ",VLOOKUP($C131,Женщины!$B:$H,5,FALSE()))</f>
        <v>0</v>
      </c>
      <c r="H131" s="400" t="str">
        <f aca="false">IF(C131=0," ",VLOOKUP($C131,Женщины!$B:$H,6,FALSE()))</f>
        <v>Архангельск, МБУ СШ № 1</v>
      </c>
      <c r="I131" s="248"/>
      <c r="J131" s="246"/>
      <c r="K131" s="735"/>
      <c r="L131" s="393"/>
    </row>
    <row r="132" customFormat="false" ht="14.25" hidden="false" customHeight="false" outlineLevel="0" collapsed="false">
      <c r="B132" s="394" t="n">
        <v>4</v>
      </c>
      <c r="C132" s="395" t="n">
        <v>101</v>
      </c>
      <c r="D132" s="396" t="e">
        <f aca="false">IF(C132=0," ",VLOOKUP(C132,Женщины!B:H,2,FALSE()))</f>
        <v>#N/A</v>
      </c>
      <c r="E132" s="438" t="e">
        <f aca="false">IF(C132=0," ",VLOOKUP($C132,Женщины!$B:$H,3,FALSE()))</f>
        <v>#N/A</v>
      </c>
      <c r="F132" s="398" t="e">
        <f aca="false">IF(C132=0," ",IF(VLOOKUP($C132,Женщины!$B:$H,4,FALSE())=0," ",VLOOKUP($C132,Женщины!$B:$H,4,FALSE())))</f>
        <v>#N/A</v>
      </c>
      <c r="G132" s="399" t="e">
        <f aca="false">IF(C132=0," ",VLOOKUP($C132,Женщины!$B:$H,5,FALSE()))</f>
        <v>#N/A</v>
      </c>
      <c r="H132" s="400" t="e">
        <f aca="false">IF(C132=0," ",VLOOKUP($C132,Женщины!$B:$H,6,FALSE()))</f>
        <v>#N/A</v>
      </c>
      <c r="I132" s="248"/>
      <c r="J132" s="246"/>
      <c r="K132" s="735"/>
      <c r="L132" s="393"/>
    </row>
    <row r="133" customFormat="false" ht="14.25" hidden="false" customHeight="false" outlineLevel="0" collapsed="false">
      <c r="B133" s="394"/>
      <c r="C133" s="395"/>
      <c r="D133" s="396" t="str">
        <f aca="false">IF(C133=0," ",VLOOKUP(C133,Женщины!B:H,2,FALSE()))</f>
        <v> </v>
      </c>
      <c r="E133" s="438" t="str">
        <f aca="false">IF(C133=0," ",VLOOKUP($C133,Женщины!$B:$H,3,FALSE()))</f>
        <v> </v>
      </c>
      <c r="F133" s="398" t="str">
        <f aca="false">IF(C133=0," ",IF(VLOOKUP($C133,Женщины!$B:$H,4,FALSE())=0," ",VLOOKUP($C133,Женщины!$B:$H,4,FALSE())))</f>
        <v> </v>
      </c>
      <c r="G133" s="399" t="str">
        <f aca="false">IF(C133=0," ",VLOOKUP($C133,Женщины!$B:$H,5,FALSE()))</f>
        <v> </v>
      </c>
      <c r="H133" s="400" t="str">
        <f aca="false">IF(C133=0," ",VLOOKUP($C133,Женщины!$B:$H,6,FALSE()))</f>
        <v> </v>
      </c>
      <c r="I133" s="248"/>
      <c r="J133" s="246"/>
      <c r="K133" s="735"/>
      <c r="L133" s="393"/>
    </row>
    <row r="134" customFormat="false" ht="14.25" hidden="false" customHeight="false" outlineLevel="0" collapsed="false">
      <c r="B134" s="450"/>
      <c r="C134" s="110"/>
      <c r="D134" s="736" t="s">
        <v>123</v>
      </c>
      <c r="E134" s="737"/>
      <c r="F134" s="736"/>
      <c r="G134" s="738" t="s">
        <v>123</v>
      </c>
      <c r="H134" s="739"/>
      <c r="I134" s="740"/>
      <c r="J134" s="741"/>
      <c r="K134" s="742"/>
      <c r="L134" s="393"/>
    </row>
    <row r="135" customFormat="false" ht="14.25" hidden="false" customHeight="false" outlineLevel="0" collapsed="false">
      <c r="B135" s="394" t="n">
        <v>1</v>
      </c>
      <c r="C135" s="395" t="n">
        <v>102</v>
      </c>
      <c r="D135" s="396" t="e">
        <f aca="false">IF(C135=0," ",VLOOKUP(C135,Женщины!B:H,2,FALSE()))</f>
        <v>#N/A</v>
      </c>
      <c r="E135" s="438" t="e">
        <f aca="false">IF(C135=0," ",VLOOKUP($C135,Женщины!$B:$H,3,FALSE()))</f>
        <v>#N/A</v>
      </c>
      <c r="F135" s="398" t="e">
        <f aca="false">IF(C135=0," ",IF(VLOOKUP($C135,Женщины!$B:$H,4,FALSE())=0," ",VLOOKUP($C135,Женщины!$B:$H,4,FALSE())))</f>
        <v>#N/A</v>
      </c>
      <c r="G135" s="399" t="e">
        <f aca="false">IF(C135=0," ",VLOOKUP($C135,Женщины!$B:$H,5,FALSE()))</f>
        <v>#N/A</v>
      </c>
      <c r="H135" s="400" t="e">
        <f aca="false">IF(C135=0," ",VLOOKUP($C135,Женщины!$B:$H,6,FALSE()))</f>
        <v>#N/A</v>
      </c>
      <c r="I135" s="248"/>
      <c r="J135" s="246"/>
      <c r="K135" s="735"/>
      <c r="L135" s="393"/>
    </row>
    <row r="136" customFormat="false" ht="14.25" hidden="false" customHeight="false" outlineLevel="0" collapsed="false">
      <c r="B136" s="394" t="n">
        <v>2</v>
      </c>
      <c r="C136" s="395" t="n">
        <v>223</v>
      </c>
      <c r="D136" s="396" t="e">
        <f aca="false">IF(C136=0," ",VLOOKUP(C136,Женщины!B:H,2,FALSE()))</f>
        <v>#N/A</v>
      </c>
      <c r="E136" s="438" t="e">
        <f aca="false">IF(C136=0," ",VLOOKUP($C136,Женщины!$B:$H,3,FALSE()))</f>
        <v>#N/A</v>
      </c>
      <c r="F136" s="398" t="e">
        <f aca="false">IF(C136=0," ",IF(VLOOKUP($C136,Женщины!$B:$H,4,FALSE())=0," ",VLOOKUP($C136,Женщины!$B:$H,4,FALSE())))</f>
        <v>#N/A</v>
      </c>
      <c r="G136" s="399" t="e">
        <f aca="false">IF(C136=0," ",VLOOKUP($C136,Женщины!$B:$H,5,FALSE()))</f>
        <v>#N/A</v>
      </c>
      <c r="H136" s="400" t="e">
        <f aca="false">IF(C136=0," ",VLOOKUP($C136,Женщины!$B:$H,6,FALSE()))</f>
        <v>#N/A</v>
      </c>
      <c r="I136" s="248"/>
      <c r="J136" s="246"/>
      <c r="K136" s="735"/>
      <c r="L136" s="393"/>
    </row>
    <row r="137" customFormat="false" ht="14.25" hidden="false" customHeight="true" outlineLevel="0" collapsed="false">
      <c r="B137" s="394" t="n">
        <v>3</v>
      </c>
      <c r="C137" s="743" t="n">
        <v>51</v>
      </c>
      <c r="D137" s="396" t="e">
        <f aca="false">IF(C137=0," ",VLOOKUP(C137,Женщины!B:H,2,FALSE()))</f>
        <v>#N/A</v>
      </c>
      <c r="E137" s="438" t="e">
        <f aca="false">IF(C137=0," ",VLOOKUP($C137,Женщины!$B:$H,3,FALSE()))</f>
        <v>#N/A</v>
      </c>
      <c r="F137" s="398" t="e">
        <f aca="false">IF(C137=0," ",IF(VLOOKUP($C137,Женщины!$B:$H,4,FALSE())=0," ",VLOOKUP($C137,Женщины!$B:$H,4,FALSE())))</f>
        <v>#N/A</v>
      </c>
      <c r="G137" s="474" t="e">
        <f aca="false">IF(C137=0," ",VLOOKUP($C137,Женщины!$B:$H,5,FALSE()))</f>
        <v>#N/A</v>
      </c>
      <c r="H137" s="744" t="e">
        <f aca="false">IF(C137=0," ",VLOOKUP($C137,Женщины!$B:$H,6,FALSE()))</f>
        <v>#N/A</v>
      </c>
      <c r="I137" s="248"/>
      <c r="J137" s="246"/>
      <c r="K137" s="735"/>
      <c r="L137" s="393"/>
    </row>
    <row r="138" customFormat="false" ht="14.25" hidden="false" customHeight="false" outlineLevel="0" collapsed="false">
      <c r="B138" s="394" t="n">
        <v>4</v>
      </c>
      <c r="C138" s="395" t="n">
        <v>196</v>
      </c>
      <c r="D138" s="396" t="e">
        <f aca="false">IF(C138=0," ",VLOOKUP(C138,Женщины!B:H,2,FALSE()))</f>
        <v>#N/A</v>
      </c>
      <c r="E138" s="438" t="e">
        <f aca="false">IF(C138=0," ",VLOOKUP($C138,Женщины!$B:$H,3,FALSE()))</f>
        <v>#N/A</v>
      </c>
      <c r="F138" s="398" t="e">
        <f aca="false">IF(C138=0," ",IF(VLOOKUP($C138,Женщины!$B:$H,4,FALSE())=0," ",VLOOKUP($C138,Женщины!$B:$H,4,FALSE())))</f>
        <v>#N/A</v>
      </c>
      <c r="G138" s="399" t="e">
        <f aca="false">IF(C138=0," ",VLOOKUP($C138,Женщины!$B:$H,5,FALSE()))</f>
        <v>#N/A</v>
      </c>
      <c r="H138" s="400" t="e">
        <f aca="false">IF(C138=0," ",VLOOKUP($C138,Женщины!$B:$H,6,FALSE()))</f>
        <v>#N/A</v>
      </c>
      <c r="I138" s="248"/>
      <c r="J138" s="246"/>
      <c r="K138" s="735"/>
      <c r="L138" s="393"/>
    </row>
    <row r="139" customFormat="false" ht="14.25" hidden="false" customHeight="false" outlineLevel="0" collapsed="false">
      <c r="B139" s="394"/>
      <c r="C139" s="395"/>
      <c r="D139" s="396" t="str">
        <f aca="false">IF(C139=0," ",VLOOKUP(C139,Женщины!B:H,2,FALSE()))</f>
        <v> </v>
      </c>
      <c r="E139" s="438" t="str">
        <f aca="false">IF(C139=0," ",VLOOKUP($C139,Женщины!$B:$H,3,FALSE()))</f>
        <v> </v>
      </c>
      <c r="F139" s="398" t="str">
        <f aca="false">IF(C139=0," ",IF(VLOOKUP($C139,Женщины!$B:$H,4,FALSE())=0," ",VLOOKUP($C139,Женщины!$B:$H,4,FALSE())))</f>
        <v> </v>
      </c>
      <c r="G139" s="399" t="str">
        <f aca="false">IF(C139=0," ",VLOOKUP($C139,Женщины!$B:$H,5,FALSE()))</f>
        <v> </v>
      </c>
      <c r="H139" s="400" t="str">
        <f aca="false">IF(C139=0," ",VLOOKUP($C139,Женщины!$B:$H,6,FALSE()))</f>
        <v> </v>
      </c>
      <c r="I139" s="248"/>
      <c r="J139" s="246"/>
      <c r="K139" s="735"/>
      <c r="L139" s="393"/>
    </row>
    <row r="140" customFormat="false" ht="14.25" hidden="false" customHeight="false" outlineLevel="0" collapsed="false">
      <c r="B140" s="394"/>
      <c r="C140" s="403"/>
      <c r="D140" s="398" t="s">
        <v>124</v>
      </c>
      <c r="E140" s="745"/>
      <c r="F140" s="396"/>
      <c r="G140" s="168" t="s">
        <v>124</v>
      </c>
      <c r="H140" s="400"/>
      <c r="I140" s="248"/>
      <c r="J140" s="246"/>
      <c r="K140" s="735"/>
      <c r="L140" s="393"/>
    </row>
    <row r="141" customFormat="false" ht="14.25" hidden="false" customHeight="false" outlineLevel="0" collapsed="false">
      <c r="B141" s="394" t="n">
        <v>1</v>
      </c>
      <c r="C141" s="395" t="n">
        <v>105</v>
      </c>
      <c r="D141" s="396" t="e">
        <f aca="false">IF(C141=0," ",VLOOKUP(C141,Женщины!B:H,2,FALSE()))</f>
        <v>#N/A</v>
      </c>
      <c r="E141" s="438" t="e">
        <f aca="false">IF(C141=0," ",VLOOKUP($C141,Женщины!$B:$H,3,FALSE()))</f>
        <v>#N/A</v>
      </c>
      <c r="F141" s="398" t="e">
        <f aca="false">IF(C141=0," ",IF(VLOOKUP($C141,Женщины!$B:$H,4,FALSE())=0," ",VLOOKUP($C141,Женщины!$B:$H,4,FALSE())))</f>
        <v>#N/A</v>
      </c>
      <c r="G141" s="399" t="e">
        <f aca="false">IF(C141=0," ",VLOOKUP($C141,Женщины!$B:$H,5,FALSE()))</f>
        <v>#N/A</v>
      </c>
      <c r="H141" s="400" t="e">
        <f aca="false">IF(C141=0," ",VLOOKUP($C141,Женщины!$B:$H,6,FALSE()))</f>
        <v>#N/A</v>
      </c>
      <c r="I141" s="248"/>
      <c r="J141" s="246"/>
      <c r="K141" s="735"/>
      <c r="L141" s="393"/>
    </row>
    <row r="142" customFormat="false" ht="14.25" hidden="false" customHeight="false" outlineLevel="0" collapsed="false">
      <c r="B142" s="394" t="n">
        <v>2</v>
      </c>
      <c r="C142" s="743" t="n">
        <v>185</v>
      </c>
      <c r="D142" s="396" t="str">
        <f aca="false">IF(C142=0," ",VLOOKUP(C142,Женщины!B:H,2,FALSE()))</f>
        <v>Хлопина Полина</v>
      </c>
      <c r="E142" s="438" t="n">
        <f aca="false">IF(C142=0," ",VLOOKUP($C142,Женщины!$B:$H,3,FALSE()))</f>
        <v>36901</v>
      </c>
      <c r="F142" s="398" t="n">
        <f aca="false">IF(C142=0," ",IF(VLOOKUP($C142,Женщины!$B:$H,4,FALSE())=0," ",VLOOKUP($C142,Женщины!$B:$H,4,FALSE())))</f>
        <v>1</v>
      </c>
      <c r="G142" s="399" t="n">
        <f aca="false">IF(C142=0," ",VLOOKUP($C142,Женщины!$B:$H,5,FALSE()))</f>
        <v>0</v>
      </c>
      <c r="H142" s="400" t="str">
        <f aca="false">IF(C142=0," ",VLOOKUP($C142,Женщины!$B:$H,6,FALSE()))</f>
        <v>Архангельск, САФУ</v>
      </c>
      <c r="I142" s="248"/>
      <c r="J142" s="246"/>
      <c r="K142" s="735"/>
      <c r="L142" s="393"/>
    </row>
    <row r="143" customFormat="false" ht="14.25" hidden="false" customHeight="false" outlineLevel="0" collapsed="false">
      <c r="B143" s="394" t="n">
        <v>3</v>
      </c>
      <c r="C143" s="395" t="n">
        <v>207</v>
      </c>
      <c r="D143" s="396" t="e">
        <f aca="false">IF(C143=0," ",VLOOKUP(C143,Женщины!B:H,2,FALSE()))</f>
        <v>#N/A</v>
      </c>
      <c r="E143" s="438" t="e">
        <f aca="false">IF(C143=0," ",VLOOKUP($C143,Женщины!$B:$H,3,FALSE()))</f>
        <v>#N/A</v>
      </c>
      <c r="F143" s="398" t="e">
        <f aca="false">IF(C143=0," ",IF(VLOOKUP($C143,Женщины!$B:$H,4,FALSE())=0," ",VLOOKUP($C143,Женщины!$B:$H,4,FALSE())))</f>
        <v>#N/A</v>
      </c>
      <c r="G143" s="399" t="e">
        <f aca="false">IF(C143=0," ",VLOOKUP($C143,Женщины!$B:$H,5,FALSE()))</f>
        <v>#N/A</v>
      </c>
      <c r="H143" s="400" t="e">
        <f aca="false">IF(C143=0," ",VLOOKUP($C143,Женщины!$B:$H,6,FALSE()))</f>
        <v>#N/A</v>
      </c>
      <c r="I143" s="248"/>
      <c r="J143" s="246"/>
      <c r="K143" s="735"/>
      <c r="L143" s="393"/>
    </row>
    <row r="144" customFormat="false" ht="14.25" hidden="false" customHeight="false" outlineLevel="0" collapsed="false">
      <c r="B144" s="394" t="n">
        <v>4</v>
      </c>
      <c r="C144" s="395" t="n">
        <v>103</v>
      </c>
      <c r="D144" s="396" t="e">
        <f aca="false">IF(C144=0," ",VLOOKUP(C144,Женщины!B:H,2,FALSE()))</f>
        <v>#N/A</v>
      </c>
      <c r="E144" s="438" t="e">
        <f aca="false">IF(C144=0," ",VLOOKUP($C144,Женщины!$B:$H,3,FALSE()))</f>
        <v>#N/A</v>
      </c>
      <c r="F144" s="398" t="e">
        <f aca="false">IF(C144=0," ",IF(VLOOKUP($C144,Женщины!$B:$H,4,FALSE())=0," ",VLOOKUP($C144,Женщины!$B:$H,4,FALSE())))</f>
        <v>#N/A</v>
      </c>
      <c r="G144" s="399" t="e">
        <f aca="false">IF(C144=0," ",VLOOKUP($C144,Женщины!$B:$H,5,FALSE()))</f>
        <v>#N/A</v>
      </c>
      <c r="H144" s="400" t="e">
        <f aca="false">IF(C144=0," ",VLOOKUP($C144,Женщины!$B:$H,6,FALSE()))</f>
        <v>#N/A</v>
      </c>
      <c r="I144" s="248"/>
      <c r="J144" s="246"/>
      <c r="K144" s="735"/>
      <c r="L144" s="393"/>
    </row>
    <row r="145" customFormat="false" ht="14.25" hidden="false" customHeight="false" outlineLevel="0" collapsed="false">
      <c r="B145" s="394"/>
      <c r="C145" s="395"/>
      <c r="D145" s="398" t="s">
        <v>125</v>
      </c>
      <c r="E145" s="438" t="str">
        <f aca="false">IF(C145=0," ",VLOOKUP($C145,Женщины!$B:$H,3,FALSE()))</f>
        <v> </v>
      </c>
      <c r="F145" s="398" t="str">
        <f aca="false">IF(C145=0," ",IF(VLOOKUP($C145,Женщины!$B:$H,4,FALSE())=0," ",VLOOKUP($C145,Женщины!$B:$H,4,FALSE())))</f>
        <v> </v>
      </c>
      <c r="G145" s="399" t="str">
        <f aca="false">IF(C145=0," ",VLOOKUP($C145,Женщины!$B:$H,5,FALSE()))</f>
        <v> </v>
      </c>
      <c r="H145" s="400" t="str">
        <f aca="false">IF(C145=0," ",VLOOKUP($C145,Женщины!$B:$H,6,FALSE()))</f>
        <v> </v>
      </c>
      <c r="I145" s="248"/>
      <c r="J145" s="246"/>
      <c r="K145" s="735"/>
      <c r="L145" s="393"/>
    </row>
    <row r="146" customFormat="false" ht="14.25" hidden="false" customHeight="false" outlineLevel="0" collapsed="false">
      <c r="B146" s="394" t="n">
        <v>1</v>
      </c>
      <c r="C146" s="395" t="n">
        <v>42</v>
      </c>
      <c r="D146" s="396" t="e">
        <f aca="false">IF(C146=0," ",VLOOKUP(C146,Женщины!B:H,2,FALSE()))</f>
        <v>#N/A</v>
      </c>
      <c r="E146" s="438" t="e">
        <f aca="false">IF(C146=0," ",VLOOKUP($C146,Женщины!$B:$H,3,FALSE()))</f>
        <v>#N/A</v>
      </c>
      <c r="F146" s="398" t="e">
        <f aca="false">IF(C146=0," ",IF(VLOOKUP($C146,Женщины!$B:$H,4,FALSE())=0," ",VLOOKUP($C146,Женщины!$B:$H,4,FALSE())))</f>
        <v>#N/A</v>
      </c>
      <c r="G146" s="399" t="e">
        <f aca="false">IF(C146=0," ",VLOOKUP($C146,Женщины!$B:$H,5,FALSE()))</f>
        <v>#N/A</v>
      </c>
      <c r="H146" s="400" t="e">
        <f aca="false">IF(C146=0," ",VLOOKUP($C146,Женщины!$B:$H,6,FALSE()))</f>
        <v>#N/A</v>
      </c>
      <c r="I146" s="248"/>
      <c r="J146" s="246"/>
      <c r="K146" s="735"/>
      <c r="L146" s="393"/>
    </row>
    <row r="147" customFormat="false" ht="14.25" hidden="false" customHeight="false" outlineLevel="0" collapsed="false">
      <c r="B147" s="394" t="n">
        <v>2</v>
      </c>
      <c r="C147" s="395" t="n">
        <v>182</v>
      </c>
      <c r="D147" s="396" t="str">
        <f aca="false">IF(C147=0," ",VLOOKUP(C147,Женщины!B:H,2,FALSE()))</f>
        <v>Горбунова Алина</v>
      </c>
      <c r="E147" s="438" t="n">
        <f aca="false">IF(C147=0," ",VLOOKUP($C147,Женщины!$B:$H,3,FALSE()))</f>
        <v>37508</v>
      </c>
      <c r="F147" s="398" t="str">
        <f aca="false">IF(C147=0," ",IF(VLOOKUP($C147,Женщины!$B:$H,4,FALSE())=0," ",VLOOKUP($C147,Женщины!$B:$H,4,FALSE())))</f>
        <v>б/р</v>
      </c>
      <c r="G147" s="399" t="n">
        <f aca="false">IF(C147=0," ",VLOOKUP($C147,Женщины!$B:$H,5,FALSE()))</f>
        <v>0</v>
      </c>
      <c r="H147" s="400" t="str">
        <f aca="false">IF(C147=0," ",VLOOKUP($C147,Женщины!$B:$H,6,FALSE()))</f>
        <v>Архангельск, САФУ</v>
      </c>
      <c r="I147" s="248"/>
      <c r="J147" s="246"/>
      <c r="K147" s="735"/>
      <c r="L147" s="393"/>
    </row>
    <row r="148" customFormat="false" ht="14.25" hidden="false" customHeight="false" outlineLevel="0" collapsed="false">
      <c r="B148" s="394" t="n">
        <v>3</v>
      </c>
      <c r="C148" s="395" t="n">
        <v>104</v>
      </c>
      <c r="D148" s="396" t="e">
        <f aca="false">IF(C148=0," ",VLOOKUP(C148,Женщины!B:H,2,FALSE()))</f>
        <v>#N/A</v>
      </c>
      <c r="E148" s="438" t="e">
        <f aca="false">IF(C148=0," ",VLOOKUP($C148,Женщины!$B:$H,3,FALSE()))</f>
        <v>#N/A</v>
      </c>
      <c r="F148" s="398" t="e">
        <f aca="false">IF(C148=0," ",IF(VLOOKUP($C148,Женщины!$B:$H,4,FALSE())=0," ",VLOOKUP($C148,Женщины!$B:$H,4,FALSE())))</f>
        <v>#N/A</v>
      </c>
      <c r="G148" s="399" t="e">
        <f aca="false">IF(C148=0," ",VLOOKUP($C148,Женщины!$B:$H,5,FALSE()))</f>
        <v>#N/A</v>
      </c>
      <c r="H148" s="400" t="e">
        <f aca="false">IF(C148=0," ",VLOOKUP($C148,Женщины!$B:$H,6,FALSE()))</f>
        <v>#N/A</v>
      </c>
      <c r="I148" s="248"/>
      <c r="J148" s="246"/>
      <c r="K148" s="735"/>
      <c r="L148" s="393"/>
    </row>
    <row r="149" customFormat="false" ht="14.25" hidden="false" customHeight="false" outlineLevel="0" collapsed="false">
      <c r="B149" s="394" t="n">
        <v>4</v>
      </c>
      <c r="C149" s="395" t="n">
        <v>228</v>
      </c>
      <c r="D149" s="396" t="e">
        <f aca="false">IF(C149=0," ",VLOOKUP(C149,Женщины!B:H,2,FALSE()))</f>
        <v>#N/A</v>
      </c>
      <c r="E149" s="438" t="e">
        <f aca="false">IF(C149=0," ",VLOOKUP($C149,Женщины!$B:$H,3,FALSE()))</f>
        <v>#N/A</v>
      </c>
      <c r="F149" s="398" t="e">
        <f aca="false">IF(C149=0," ",IF(VLOOKUP($C149,Женщины!$B:$H,4,FALSE())=0," ",VLOOKUP($C149,Женщины!$B:$H,4,FALSE())))</f>
        <v>#N/A</v>
      </c>
      <c r="G149" s="399" t="e">
        <f aca="false">IF(C149=0," ",VLOOKUP($C149,Женщины!$B:$H,5,FALSE()))</f>
        <v>#N/A</v>
      </c>
      <c r="H149" s="400" t="e">
        <f aca="false">IF(C149=0," ",VLOOKUP($C149,Женщины!$B:$H,6,FALSE()))</f>
        <v>#N/A</v>
      </c>
      <c r="I149" s="248"/>
      <c r="J149" s="246"/>
      <c r="K149" s="735"/>
      <c r="L149" s="393"/>
    </row>
    <row r="150" customFormat="false" ht="14.25" hidden="false" customHeight="false" outlineLevel="0" collapsed="false">
      <c r="B150" s="394"/>
      <c r="C150" s="395"/>
      <c r="D150" s="398" t="s">
        <v>126</v>
      </c>
      <c r="E150" s="438" t="str">
        <f aca="false">IF(C150=0," ",VLOOKUP($C150,Женщины!$B:$H,3,FALSE()))</f>
        <v> </v>
      </c>
      <c r="F150" s="398" t="str">
        <f aca="false">IF(C150=0," ",IF(VLOOKUP($C150,Женщины!$B:$H,4,FALSE())=0," ",VLOOKUP($C150,Женщины!$B:$H,4,FALSE())))</f>
        <v> </v>
      </c>
      <c r="G150" s="399" t="str">
        <f aca="false">IF(C150=0," ",VLOOKUP($C150,Женщины!$B:$H,5,FALSE()))</f>
        <v> </v>
      </c>
      <c r="H150" s="400" t="str">
        <f aca="false">IF(C150=0," ",VLOOKUP($C150,Женщины!$B:$H,6,FALSE()))</f>
        <v> </v>
      </c>
      <c r="I150" s="248"/>
      <c r="J150" s="246"/>
      <c r="K150" s="735"/>
      <c r="L150" s="393"/>
    </row>
    <row r="151" customFormat="false" ht="14.25" hidden="false" customHeight="false" outlineLevel="0" collapsed="false">
      <c r="B151" s="394" t="n">
        <v>1</v>
      </c>
      <c r="C151" s="395" t="n">
        <v>108</v>
      </c>
      <c r="D151" s="396" t="e">
        <f aca="false">IF(C151=0," ",VLOOKUP(C151,Женщины!B:H,2,FALSE()))</f>
        <v>#N/A</v>
      </c>
      <c r="E151" s="438" t="e">
        <f aca="false">IF(C151=0," ",VLOOKUP($C151,Женщины!$B:$H,3,FALSE()))</f>
        <v>#N/A</v>
      </c>
      <c r="F151" s="398" t="e">
        <f aca="false">IF(C151=0," ",IF(VLOOKUP($C151,Женщины!$B:$H,4,FALSE())=0," ",VLOOKUP($C151,Женщины!$B:$H,4,FALSE())))</f>
        <v>#N/A</v>
      </c>
      <c r="G151" s="399" t="e">
        <f aca="false">IF(C151=0," ",VLOOKUP($C151,Женщины!$B:$H,5,FALSE()))</f>
        <v>#N/A</v>
      </c>
      <c r="H151" s="400" t="e">
        <f aca="false">IF(C151=0," ",VLOOKUP($C151,Женщины!$B:$H,6,FALSE()))</f>
        <v>#N/A</v>
      </c>
      <c r="I151" s="248"/>
      <c r="J151" s="246"/>
      <c r="K151" s="735"/>
      <c r="L151" s="393"/>
    </row>
    <row r="152" customFormat="false" ht="14.25" hidden="false" customHeight="false" outlineLevel="0" collapsed="false">
      <c r="B152" s="394" t="n">
        <v>2</v>
      </c>
      <c r="C152" s="395" t="n">
        <v>109</v>
      </c>
      <c r="D152" s="396" t="e">
        <f aca="false">IF(C152=0," ",VLOOKUP(C152,Женщины!B:H,2,FALSE()))</f>
        <v>#N/A</v>
      </c>
      <c r="E152" s="438" t="e">
        <f aca="false">IF(C152=0," ",VLOOKUP($C152,Женщины!$B:$H,3,FALSE()))</f>
        <v>#N/A</v>
      </c>
      <c r="F152" s="398" t="e">
        <f aca="false">IF(C152=0," ",IF(VLOOKUP($C152,Женщины!$B:$H,4,FALSE())=0," ",VLOOKUP($C152,Женщины!$B:$H,4,FALSE())))</f>
        <v>#N/A</v>
      </c>
      <c r="G152" s="399" t="e">
        <f aca="false">IF(C152=0," ",VLOOKUP($C152,Женщины!$B:$H,5,FALSE()))</f>
        <v>#N/A</v>
      </c>
      <c r="H152" s="400" t="e">
        <f aca="false">IF(C152=0," ",VLOOKUP($C152,Женщины!$B:$H,6,FALSE()))</f>
        <v>#N/A</v>
      </c>
      <c r="I152" s="248"/>
      <c r="J152" s="246"/>
      <c r="K152" s="735"/>
      <c r="L152" s="393"/>
    </row>
    <row r="153" customFormat="false" ht="14.25" hidden="false" customHeight="false" outlineLevel="0" collapsed="false">
      <c r="B153" s="394" t="n">
        <v>3</v>
      </c>
      <c r="C153" s="395" t="n">
        <v>203</v>
      </c>
      <c r="D153" s="396" t="e">
        <f aca="false">IF(C153=0," ",VLOOKUP(C153,Женщины!B:H,2,FALSE()))</f>
        <v>#N/A</v>
      </c>
      <c r="E153" s="438" t="e">
        <f aca="false">IF(C153=0," ",VLOOKUP($C153,Женщины!$B:$H,3,FALSE()))</f>
        <v>#N/A</v>
      </c>
      <c r="F153" s="398" t="e">
        <f aca="false">IF(C153=0," ",IF(VLOOKUP($C153,Женщины!$B:$H,4,FALSE())=0," ",VLOOKUP($C153,Женщины!$B:$H,4,FALSE())))</f>
        <v>#N/A</v>
      </c>
      <c r="G153" s="399" t="e">
        <f aca="false">IF(C153=0," ",VLOOKUP($C153,Женщины!$B:$H,5,FALSE()))</f>
        <v>#N/A</v>
      </c>
      <c r="H153" s="400" t="e">
        <f aca="false">IF(C153=0," ",VLOOKUP($C153,Женщины!$B:$H,6,FALSE()))</f>
        <v>#N/A</v>
      </c>
      <c r="I153" s="248"/>
      <c r="J153" s="246"/>
      <c r="K153" s="735"/>
      <c r="L153" s="393"/>
    </row>
    <row r="154" customFormat="false" ht="14.25" hidden="false" customHeight="false" outlineLevel="0" collapsed="false">
      <c r="B154" s="394" t="n">
        <v>4</v>
      </c>
      <c r="C154" s="395" t="n">
        <v>107</v>
      </c>
      <c r="D154" s="396" t="e">
        <f aca="false">IF(C154=0," ",VLOOKUP(C154,Женщины!B:H,2,FALSE()))</f>
        <v>#N/A</v>
      </c>
      <c r="E154" s="438" t="e">
        <f aca="false">IF(C154=0," ",VLOOKUP($C154,Женщины!$B:$H,3,FALSE()))</f>
        <v>#N/A</v>
      </c>
      <c r="F154" s="398" t="e">
        <f aca="false">IF(C154=0," ",IF(VLOOKUP($C154,Женщины!$B:$H,4,FALSE())=0," ",VLOOKUP($C154,Женщины!$B:$H,4,FALSE())))</f>
        <v>#N/A</v>
      </c>
      <c r="G154" s="399" t="e">
        <f aca="false">IF(C154=0," ",VLOOKUP($C154,Женщины!$B:$H,5,FALSE()))</f>
        <v>#N/A</v>
      </c>
      <c r="H154" s="400" t="e">
        <f aca="false">IF(C154=0," ",VLOOKUP($C154,Женщины!$B:$H,6,FALSE()))</f>
        <v>#N/A</v>
      </c>
      <c r="I154" s="248"/>
      <c r="J154" s="246"/>
      <c r="K154" s="735"/>
      <c r="L154" s="393"/>
    </row>
    <row r="155" customFormat="false" ht="14.25" hidden="false" customHeight="false" outlineLevel="0" collapsed="false">
      <c r="B155" s="394"/>
      <c r="C155" s="395"/>
      <c r="D155" s="398" t="s">
        <v>127</v>
      </c>
      <c r="E155" s="438" t="str">
        <f aca="false">IF(C155=0," ",VLOOKUP($C155,Женщины!$B:$H,3,FALSE()))</f>
        <v> </v>
      </c>
      <c r="F155" s="398" t="str">
        <f aca="false">IF(C155=0," ",IF(VLOOKUP($C155,Женщины!$B:$H,4,FALSE())=0," ",VLOOKUP($C155,Женщины!$B:$H,4,FALSE())))</f>
        <v> </v>
      </c>
      <c r="G155" s="399" t="str">
        <f aca="false">IF(C155=0," ",VLOOKUP($C155,Женщины!$B:$H,5,FALSE()))</f>
        <v> </v>
      </c>
      <c r="H155" s="400" t="str">
        <f aca="false">IF(C155=0," ",VLOOKUP($C155,Женщины!$B:$H,6,FALSE()))</f>
        <v> </v>
      </c>
      <c r="I155" s="248"/>
      <c r="J155" s="246"/>
      <c r="K155" s="735"/>
      <c r="L155" s="393"/>
    </row>
    <row r="156" customFormat="false" ht="14.25" hidden="false" customHeight="false" outlineLevel="0" collapsed="false">
      <c r="B156" s="394" t="n">
        <v>1</v>
      </c>
      <c r="C156" s="395" t="n">
        <v>106</v>
      </c>
      <c r="D156" s="396" t="e">
        <f aca="false">IF(C156=0," ",VLOOKUP(C156,Женщины!B:H,2,FALSE()))</f>
        <v>#N/A</v>
      </c>
      <c r="E156" s="438" t="e">
        <f aca="false">IF(C156=0," ",VLOOKUP($C156,Женщины!$B:$H,3,FALSE()))</f>
        <v>#N/A</v>
      </c>
      <c r="F156" s="398" t="e">
        <f aca="false">IF(C156=0," ",IF(VLOOKUP($C156,Женщины!$B:$H,4,FALSE())=0," ",VLOOKUP($C156,Женщины!$B:$H,4,FALSE())))</f>
        <v>#N/A</v>
      </c>
      <c r="G156" s="399" t="e">
        <f aca="false">IF(C156=0," ",VLOOKUP($C156,Женщины!$B:$H,5,FALSE()))</f>
        <v>#N/A</v>
      </c>
      <c r="H156" s="400" t="e">
        <f aca="false">IF(C156=0," ",VLOOKUP($C156,Женщины!$B:$H,6,FALSE()))</f>
        <v>#N/A</v>
      </c>
      <c r="I156" s="248"/>
      <c r="J156" s="246"/>
      <c r="K156" s="735"/>
      <c r="L156" s="393"/>
    </row>
    <row r="157" customFormat="false" ht="14.25" hidden="false" customHeight="false" outlineLevel="0" collapsed="false">
      <c r="B157" s="394" t="n">
        <v>2</v>
      </c>
      <c r="C157" s="395" t="n">
        <v>201</v>
      </c>
      <c r="D157" s="396" t="str">
        <f aca="false">IF(C157=0," ",VLOOKUP(C157,Женщины!B:H,2,FALSE()))</f>
        <v>Бревнова Владлена  </v>
      </c>
      <c r="E157" s="438" t="n">
        <f aca="false">IF(C157=0," ",VLOOKUP($C157,Женщины!$B:$H,3,FALSE()))</f>
        <v>39219</v>
      </c>
      <c r="F157" s="398" t="n">
        <f aca="false">IF(C157=0," ",IF(VLOOKUP($C157,Женщины!$B:$H,4,FALSE())=0," ",VLOOKUP($C157,Женщины!$B:$H,4,FALSE())))</f>
        <v>2</v>
      </c>
      <c r="G157" s="399" t="str">
        <f aca="false">IF(C157=0," ",VLOOKUP($C157,Женщины!$B:$H,5,FALSE()))</f>
        <v>Архангельская</v>
      </c>
      <c r="H157" s="400" t="str">
        <f aca="false">IF(C157=0," ",VLOOKUP($C157,Женщины!$B:$H,6,FALSE()))</f>
        <v>Архангельск, МБУ СШ № 1</v>
      </c>
      <c r="I157" s="248"/>
      <c r="J157" s="246"/>
      <c r="K157" s="735"/>
      <c r="L157" s="393"/>
    </row>
    <row r="158" customFormat="false" ht="14.25" hidden="false" customHeight="false" outlineLevel="0" collapsed="false">
      <c r="B158" s="394" t="n">
        <v>3</v>
      </c>
      <c r="C158" s="395" t="n">
        <v>204</v>
      </c>
      <c r="D158" s="396" t="str">
        <f aca="false">IF(C158=0," ",VLOOKUP(C158,Женщины!B:H,2,FALSE()))</f>
        <v>Ильина Таисия</v>
      </c>
      <c r="E158" s="438" t="n">
        <f aca="false">IF(C158=0," ",VLOOKUP($C158,Женщины!$B:$H,3,FALSE()))</f>
        <v>39225</v>
      </c>
      <c r="F158" s="398" t="n">
        <f aca="false">IF(C158=0," ",IF(VLOOKUP($C158,Женщины!$B:$H,4,FALSE())=0," ",VLOOKUP($C158,Женщины!$B:$H,4,FALSE())))</f>
        <v>3</v>
      </c>
      <c r="G158" s="399" t="str">
        <f aca="false">IF(C158=0," ",VLOOKUP($C158,Женщины!$B:$H,5,FALSE()))</f>
        <v>Архангельская</v>
      </c>
      <c r="H158" s="400" t="str">
        <f aca="false">IF(C158=0," ",VLOOKUP($C158,Женщины!$B:$H,6,FALSE()))</f>
        <v>Архангельск, МБУ СШ № 1</v>
      </c>
      <c r="I158" s="248"/>
      <c r="J158" s="246"/>
      <c r="K158" s="735"/>
      <c r="L158" s="393"/>
    </row>
    <row r="159" customFormat="false" ht="14.25" hidden="false" customHeight="false" outlineLevel="0" collapsed="false">
      <c r="B159" s="394" t="n">
        <v>4</v>
      </c>
      <c r="C159" s="746" t="n">
        <v>1000</v>
      </c>
      <c r="D159" s="396" t="e">
        <f aca="false">IF(C159=0," ",VLOOKUP(C159,Женщины!B:H,2,FALSE()))</f>
        <v>#N/A</v>
      </c>
      <c r="E159" s="438" t="e">
        <f aca="false">IF(C159=0," ",VLOOKUP($C159,Женщины!$B:$H,3,FALSE()))</f>
        <v>#N/A</v>
      </c>
      <c r="F159" s="398" t="e">
        <f aca="false">IF(C159=0," ",IF(VLOOKUP($C159,Женщины!$B:$H,4,FALSE())=0," ",VLOOKUP($C159,Женщины!$B:$H,4,FALSE())))</f>
        <v>#N/A</v>
      </c>
      <c r="G159" s="399" t="e">
        <f aca="false">IF(C159=0," ",VLOOKUP($C159,Женщины!$B:$H,5,FALSE()))</f>
        <v>#N/A</v>
      </c>
      <c r="H159" s="400" t="e">
        <f aca="false">IF(C159=0," ",VLOOKUP($C159,Женщины!$B:$H,6,FALSE()))</f>
        <v>#N/A</v>
      </c>
      <c r="I159" s="248"/>
      <c r="J159" s="246"/>
      <c r="K159" s="735"/>
      <c r="L159" s="393"/>
    </row>
    <row r="160" customFormat="false" ht="14.25" hidden="false" customHeight="false" outlineLevel="0" collapsed="false">
      <c r="B160" s="394"/>
      <c r="C160" s="395"/>
      <c r="D160" s="398" t="s">
        <v>128</v>
      </c>
      <c r="E160" s="438" t="str">
        <f aca="false">IF(C160=0," ",VLOOKUP($C160,Женщины!$B:$H,3,FALSE()))</f>
        <v> </v>
      </c>
      <c r="F160" s="398" t="str">
        <f aca="false">IF(C160=0," ",IF(VLOOKUP($C160,Женщины!$B:$H,4,FALSE())=0," ",VLOOKUP($C160,Женщины!$B:$H,4,FALSE())))</f>
        <v> </v>
      </c>
      <c r="G160" s="399" t="str">
        <f aca="false">IF(C160=0," ",VLOOKUP($C160,Женщины!$B:$H,5,FALSE()))</f>
        <v> </v>
      </c>
      <c r="H160" s="400" t="str">
        <f aca="false">IF(C160=0," ",VLOOKUP($C160,Женщины!$B:$H,6,FALSE()))</f>
        <v> </v>
      </c>
      <c r="I160" s="248"/>
      <c r="J160" s="246"/>
      <c r="K160" s="735"/>
      <c r="L160" s="393"/>
    </row>
    <row r="161" customFormat="false" ht="14.25" hidden="false" customHeight="false" outlineLevel="0" collapsed="false">
      <c r="B161" s="394" t="n">
        <v>1</v>
      </c>
      <c r="C161" s="395"/>
      <c r="D161" s="396" t="str">
        <f aca="false">IF(C161=0," ",VLOOKUP(C161,Женщины!B:H,2,FALSE()))</f>
        <v> </v>
      </c>
      <c r="E161" s="438" t="str">
        <f aca="false">IF(C161=0," ",VLOOKUP($C161,Женщины!$B:$H,3,FALSE()))</f>
        <v> </v>
      </c>
      <c r="F161" s="398" t="str">
        <f aca="false">IF(C161=0," ",IF(VLOOKUP($C161,Женщины!$B:$H,4,FALSE())=0," ",VLOOKUP($C161,Женщины!$B:$H,4,FALSE())))</f>
        <v> </v>
      </c>
      <c r="G161" s="399" t="str">
        <f aca="false">IF(C161=0," ",VLOOKUP($C161,Женщины!$B:$H,5,FALSE()))</f>
        <v> </v>
      </c>
      <c r="H161" s="400" t="str">
        <f aca="false">IF(C161=0," ",VLOOKUP($C161,Женщины!$B:$H,6,FALSE()))</f>
        <v> </v>
      </c>
      <c r="I161" s="248"/>
      <c r="J161" s="246"/>
      <c r="K161" s="735"/>
      <c r="L161" s="393"/>
    </row>
    <row r="162" customFormat="false" ht="14.25" hidden="false" customHeight="false" outlineLevel="0" collapsed="false">
      <c r="B162" s="394" t="n">
        <v>2</v>
      </c>
      <c r="C162" s="395"/>
      <c r="D162" s="396" t="str">
        <f aca="false">IF(C162=0," ",VLOOKUP(C162,Женщины!B:H,2,FALSE()))</f>
        <v> </v>
      </c>
      <c r="E162" s="438" t="str">
        <f aca="false">IF(C162=0," ",VLOOKUP($C162,Женщины!$B:$H,3,FALSE()))</f>
        <v> </v>
      </c>
      <c r="F162" s="398" t="str">
        <f aca="false">IF(C162=0," ",IF(VLOOKUP($C162,Женщины!$B:$H,4,FALSE())=0," ",VLOOKUP($C162,Женщины!$B:$H,4,FALSE())))</f>
        <v> </v>
      </c>
      <c r="G162" s="399" t="str">
        <f aca="false">IF(C162=0," ",VLOOKUP($C162,Женщины!$B:$H,5,FALSE()))</f>
        <v> </v>
      </c>
      <c r="H162" s="400" t="str">
        <f aca="false">IF(C162=0," ",VLOOKUP($C162,Женщины!$B:$H,6,FALSE()))</f>
        <v> </v>
      </c>
      <c r="I162" s="248"/>
      <c r="J162" s="246"/>
      <c r="K162" s="735"/>
      <c r="L162" s="393"/>
    </row>
    <row r="163" customFormat="false" ht="14.25" hidden="false" customHeight="false" outlineLevel="0" collapsed="false">
      <c r="B163" s="394" t="n">
        <v>3</v>
      </c>
      <c r="C163" s="395"/>
      <c r="D163" s="396" t="str">
        <f aca="false">IF(C163=0," ",VLOOKUP(C163,Женщины!B:H,2,FALSE()))</f>
        <v> </v>
      </c>
      <c r="E163" s="438" t="str">
        <f aca="false">IF(C163=0," ",VLOOKUP($C163,Женщины!$B:$H,3,FALSE()))</f>
        <v> </v>
      </c>
      <c r="F163" s="398" t="str">
        <f aca="false">IF(C163=0," ",IF(VLOOKUP($C163,Женщины!$B:$H,4,FALSE())=0," ",VLOOKUP($C163,Женщины!$B:$H,4,FALSE())))</f>
        <v> </v>
      </c>
      <c r="G163" s="399" t="str">
        <f aca="false">IF(C163=0," ",VLOOKUP($C163,Женщины!$B:$H,5,FALSE()))</f>
        <v> </v>
      </c>
      <c r="H163" s="400" t="str">
        <f aca="false">IF(C163=0," ",VLOOKUP($C163,Женщины!$B:$H,6,FALSE()))</f>
        <v> </v>
      </c>
      <c r="I163" s="248"/>
      <c r="J163" s="246"/>
      <c r="K163" s="735"/>
      <c r="L163" s="393"/>
    </row>
    <row r="164" customFormat="false" ht="14.25" hidden="false" customHeight="false" outlineLevel="0" collapsed="false">
      <c r="B164" s="394" t="n">
        <v>4</v>
      </c>
      <c r="C164" s="395"/>
      <c r="D164" s="396" t="str">
        <f aca="false">IF(C164=0," ",VLOOKUP(C164,Женщины!B:H,2,FALSE()))</f>
        <v> </v>
      </c>
      <c r="E164" s="438" t="str">
        <f aca="false">IF(C164=0," ",VLOOKUP($C164,Женщины!$B:$H,3,FALSE()))</f>
        <v> </v>
      </c>
      <c r="F164" s="398" t="str">
        <f aca="false">IF(C164=0," ",IF(VLOOKUP($C164,Женщины!$B:$H,4,FALSE())=0," ",VLOOKUP($C164,Женщины!$B:$H,4,FALSE())))</f>
        <v> </v>
      </c>
      <c r="G164" s="399" t="str">
        <f aca="false">IF(C164=0," ",VLOOKUP($C164,Женщины!$B:$H,5,FALSE()))</f>
        <v> </v>
      </c>
      <c r="H164" s="400" t="str">
        <f aca="false">IF(C164=0," ",VLOOKUP($C164,Женщины!$B:$H,6,FALSE()))</f>
        <v> </v>
      </c>
      <c r="I164" s="248"/>
      <c r="J164" s="246"/>
      <c r="K164" s="735"/>
      <c r="L164" s="393"/>
    </row>
    <row r="165" customFormat="false" ht="14.25" hidden="false" customHeight="false" outlineLevel="0" collapsed="false">
      <c r="B165" s="394"/>
      <c r="C165" s="395"/>
      <c r="D165" s="396" t="str">
        <f aca="false">IF(C165=0," ",VLOOKUP(C165,Женщины!B:H,2,FALSE()))</f>
        <v> </v>
      </c>
      <c r="E165" s="438" t="str">
        <f aca="false">IF(C165=0," ",VLOOKUP($C165,Женщины!$B:$H,3,FALSE()))</f>
        <v> </v>
      </c>
      <c r="F165" s="398" t="str">
        <f aca="false">IF(C165=0," ",IF(VLOOKUP($C165,Женщины!$B:$H,4,FALSE())=0," ",VLOOKUP($C165,Женщины!$B:$H,4,FALSE())))</f>
        <v> </v>
      </c>
      <c r="G165" s="399" t="str">
        <f aca="false">IF(C165=0," ",VLOOKUP($C165,Женщины!$B:$H,5,FALSE()))</f>
        <v> </v>
      </c>
      <c r="H165" s="400" t="str">
        <f aca="false">IF(C165=0," ",VLOOKUP($C165,Женщины!$B:$H,6,FALSE()))</f>
        <v> </v>
      </c>
      <c r="I165" s="248"/>
      <c r="J165" s="246"/>
      <c r="K165" s="735"/>
      <c r="L165" s="393"/>
    </row>
    <row r="166" customFormat="false" ht="14.25" hidden="false" customHeight="false" outlineLevel="0" collapsed="false">
      <c r="B166" s="464"/>
      <c r="C166" s="458"/>
      <c r="D166" s="747"/>
      <c r="E166" s="747"/>
      <c r="F166" s="747"/>
      <c r="G166" s="170" t="str">
        <f aca="false">IF(C166=0," ",VLOOKUP($C166,Женщины!$B:$H,5,FALSE()))</f>
        <v> </v>
      </c>
      <c r="H166" s="465" t="str">
        <f aca="false">IF(C166=0," ",VLOOKUP($C166,Женщины!$B:$H,6,FALSE()))</f>
        <v> </v>
      </c>
      <c r="I166" s="451"/>
      <c r="J166" s="452"/>
      <c r="K166" s="748"/>
      <c r="L166" s="393"/>
    </row>
    <row r="167" customFormat="false" ht="12.75" hidden="false" customHeight="false" outlineLevel="0" collapsed="false">
      <c r="B167" s="387"/>
      <c r="C167" s="749"/>
      <c r="D167" s="184" t="s">
        <v>672</v>
      </c>
      <c r="E167" s="256"/>
      <c r="F167" s="256"/>
      <c r="G167" s="389" t="s">
        <v>125</v>
      </c>
      <c r="H167" s="466"/>
      <c r="I167" s="391"/>
      <c r="J167" s="392"/>
      <c r="K167" s="734"/>
      <c r="L167" s="393"/>
    </row>
    <row r="168" customFormat="false" ht="14.25" hidden="false" customHeight="false" outlineLevel="0" collapsed="false">
      <c r="B168" s="394" t="n">
        <v>1</v>
      </c>
      <c r="C168" s="395"/>
      <c r="D168" s="396" t="str">
        <f aca="false">IF(C168=0," ",VLOOKUP(C168,Женщины!B:H,2,FALSE()))</f>
        <v> </v>
      </c>
      <c r="E168" s="449"/>
      <c r="F168" s="402"/>
      <c r="G168" s="399" t="str">
        <f aca="false">IF(C168=0," ",VLOOKUP($C168,Женщины!$B:$H,5,FALSE()))</f>
        <v> </v>
      </c>
      <c r="H168" s="400" t="str">
        <f aca="false">IF(C168=0," ",VLOOKUP($C168,Женщины!$B:$H,6,FALSE()))</f>
        <v> </v>
      </c>
      <c r="I168" s="248"/>
      <c r="J168" s="246"/>
      <c r="K168" s="735"/>
      <c r="L168" s="393"/>
    </row>
    <row r="169" customFormat="false" ht="14.25" hidden="false" customHeight="false" outlineLevel="0" collapsed="false">
      <c r="B169" s="394" t="n">
        <v>2</v>
      </c>
      <c r="C169" s="395"/>
      <c r="D169" s="396" t="str">
        <f aca="false">IF(C169=0," ",VLOOKUP(C169,Женщины!B:H,2,FALSE()))</f>
        <v> </v>
      </c>
      <c r="E169" s="449"/>
      <c r="F169" s="402"/>
      <c r="G169" s="399" t="str">
        <f aca="false">IF(C169=0," ",VLOOKUP($C169,Женщины!$B:$H,5,FALSE()))</f>
        <v> </v>
      </c>
      <c r="H169" s="399" t="str">
        <f aca="false">IF(C169=0," ",VLOOKUP($C169,Женщины!$B:$H,6,FALSE()))</f>
        <v> </v>
      </c>
      <c r="I169" s="248"/>
      <c r="J169" s="246"/>
      <c r="K169" s="735"/>
      <c r="L169" s="393"/>
    </row>
    <row r="170" customFormat="false" ht="14.25" hidden="false" customHeight="false" outlineLevel="0" collapsed="false">
      <c r="B170" s="394" t="n">
        <v>3</v>
      </c>
      <c r="C170" s="395"/>
      <c r="D170" s="396" t="str">
        <f aca="false">IF(C170=0," ",VLOOKUP(C170,Женщины!B:H,2,FALSE()))</f>
        <v> </v>
      </c>
      <c r="E170" s="449"/>
      <c r="F170" s="402"/>
      <c r="G170" s="399" t="str">
        <f aca="false">IF(C170=0," ",VLOOKUP($C170,Женщины!$B:$H,5,FALSE()))</f>
        <v> </v>
      </c>
      <c r="H170" s="399" t="str">
        <f aca="false">IF(C170=0," ",VLOOKUP($C170,Женщины!$B:$H,6,FALSE()))</f>
        <v> </v>
      </c>
      <c r="I170" s="248"/>
      <c r="J170" s="246"/>
      <c r="K170" s="735"/>
      <c r="L170" s="393"/>
    </row>
    <row r="171" customFormat="false" ht="14.25" hidden="false" customHeight="false" outlineLevel="0" collapsed="false">
      <c r="B171" s="394" t="n">
        <v>4</v>
      </c>
      <c r="C171" s="395"/>
      <c r="D171" s="396" t="str">
        <f aca="false">IF(C171=0," ",VLOOKUP(C171,Женщины!B:H,2,FALSE()))</f>
        <v> </v>
      </c>
      <c r="E171" s="449"/>
      <c r="F171" s="402"/>
      <c r="G171" s="399" t="str">
        <f aca="false">IF(C171=0," ",VLOOKUP($C171,Женщины!$B:$H,5,FALSE()))</f>
        <v> </v>
      </c>
      <c r="H171" s="400" t="str">
        <f aca="false">IF(C171=0," ",VLOOKUP($C171,Женщины!$B:$H,6,FALSE()))</f>
        <v> </v>
      </c>
      <c r="I171" s="248"/>
      <c r="J171" s="246"/>
      <c r="K171" s="735"/>
      <c r="L171" s="393"/>
    </row>
    <row r="172" customFormat="false" ht="14.25" hidden="false" customHeight="false" outlineLevel="0" collapsed="false">
      <c r="B172" s="394"/>
      <c r="C172" s="395"/>
      <c r="D172" s="396" t="str">
        <f aca="false">IF(C172=0," ",VLOOKUP(C172,Женщины!B:H,2,FALSE()))</f>
        <v> </v>
      </c>
      <c r="E172" s="449"/>
      <c r="F172" s="402"/>
      <c r="G172" s="399" t="str">
        <f aca="false">IF(C172=0," ",VLOOKUP($C172,Женщины!$B:$H,5,FALSE()))</f>
        <v> </v>
      </c>
      <c r="H172" s="399" t="str">
        <f aca="false">IF(C172=0," ",VLOOKUP($C172,Женщины!$B:$H,6,FALSE()))</f>
        <v> </v>
      </c>
      <c r="I172" s="248"/>
      <c r="J172" s="246"/>
      <c r="K172" s="735"/>
      <c r="L172" s="393"/>
    </row>
    <row r="173" customFormat="false" ht="14.25" hidden="false" customHeight="false" outlineLevel="0" collapsed="false">
      <c r="B173" s="394"/>
      <c r="C173" s="750"/>
      <c r="D173" s="396" t="str">
        <f aca="false">IF(C173=0," ",VLOOKUP(C173,Женщины!B:H,2,FALSE()))</f>
        <v> </v>
      </c>
      <c r="E173" s="403"/>
      <c r="F173" s="403"/>
      <c r="G173" s="168" t="s">
        <v>126</v>
      </c>
      <c r="H173" s="403"/>
      <c r="I173" s="248"/>
      <c r="J173" s="246"/>
      <c r="K173" s="735"/>
      <c r="L173" s="393"/>
    </row>
    <row r="174" customFormat="false" ht="14.25" hidden="false" customHeight="false" outlineLevel="0" collapsed="false">
      <c r="B174" s="394" t="n">
        <v>1</v>
      </c>
      <c r="C174" s="395"/>
      <c r="D174" s="396" t="str">
        <f aca="false">IF(C174=0," ",VLOOKUP(C174,Женщины!B:H,2,FALSE()))</f>
        <v> </v>
      </c>
      <c r="E174" s="449"/>
      <c r="F174" s="402"/>
      <c r="G174" s="399" t="str">
        <f aca="false">IF(C174=0," ",VLOOKUP($C174,Женщины!$B:$H,5,FALSE()))</f>
        <v> </v>
      </c>
      <c r="H174" s="399" t="str">
        <f aca="false">IF(C174=0," ",VLOOKUP($C174,Женщины!$B:$H,6,FALSE()))</f>
        <v> </v>
      </c>
      <c r="I174" s="248"/>
      <c r="J174" s="246"/>
      <c r="K174" s="735"/>
      <c r="L174" s="393"/>
    </row>
    <row r="175" customFormat="false" ht="14.25" hidden="false" customHeight="false" outlineLevel="0" collapsed="false">
      <c r="B175" s="394" t="n">
        <v>2</v>
      </c>
      <c r="C175" s="395"/>
      <c r="D175" s="396" t="str">
        <f aca="false">IF(C175=0," ",VLOOKUP(C175,Женщины!B:H,2,FALSE()))</f>
        <v> </v>
      </c>
      <c r="E175" s="449"/>
      <c r="F175" s="402"/>
      <c r="G175" s="399" t="str">
        <f aca="false">IF(C175=0," ",VLOOKUP($C175,Женщины!$B:$H,5,FALSE()))</f>
        <v> </v>
      </c>
      <c r="H175" s="399" t="str">
        <f aca="false">IF(C175=0," ",VLOOKUP($C175,Женщины!$B:$H,6,FALSE()))</f>
        <v> </v>
      </c>
      <c r="I175" s="248"/>
      <c r="J175" s="246"/>
      <c r="K175" s="735"/>
      <c r="L175" s="393"/>
    </row>
    <row r="176" customFormat="false" ht="14.25" hidden="false" customHeight="false" outlineLevel="0" collapsed="false">
      <c r="B176" s="394" t="n">
        <v>3</v>
      </c>
      <c r="C176" s="395"/>
      <c r="D176" s="396" t="str">
        <f aca="false">IF(C176=0," ",VLOOKUP(C176,Женщины!B:H,2,FALSE()))</f>
        <v> </v>
      </c>
      <c r="E176" s="449"/>
      <c r="F176" s="402"/>
      <c r="G176" s="399" t="str">
        <f aca="false">IF(C176=0," ",VLOOKUP($C176,Женщины!$B:$H,5,FALSE()))</f>
        <v> </v>
      </c>
      <c r="H176" s="399" t="str">
        <f aca="false">IF(C176=0," ",VLOOKUP($C176,Женщины!$B:$H,6,FALSE()))</f>
        <v> </v>
      </c>
      <c r="I176" s="248"/>
      <c r="J176" s="246"/>
      <c r="K176" s="735"/>
      <c r="L176" s="393"/>
    </row>
    <row r="177" customFormat="false" ht="14.25" hidden="false" customHeight="false" outlineLevel="0" collapsed="false">
      <c r="B177" s="394" t="n">
        <v>4</v>
      </c>
      <c r="C177" s="395"/>
      <c r="D177" s="396" t="str">
        <f aca="false">IF(C177=0," ",VLOOKUP(C177,Женщины!B:H,2,FALSE()))</f>
        <v> </v>
      </c>
      <c r="E177" s="449"/>
      <c r="F177" s="402"/>
      <c r="G177" s="399" t="str">
        <f aca="false">IF(C177=0," ",VLOOKUP($C177,Женщины!$B:$H,5,FALSE()))</f>
        <v> </v>
      </c>
      <c r="H177" s="399" t="str">
        <f aca="false">IF(C177=0," ",VLOOKUP($C177,Женщины!$B:$H,6,FALSE()))</f>
        <v> </v>
      </c>
      <c r="I177" s="248"/>
      <c r="J177" s="246"/>
      <c r="K177" s="735"/>
      <c r="L177" s="393"/>
    </row>
    <row r="178" customFormat="false" ht="14.25" hidden="false" customHeight="false" outlineLevel="0" collapsed="false">
      <c r="B178" s="394"/>
      <c r="C178" s="395"/>
      <c r="D178" s="396" t="str">
        <f aca="false">IF(C178=0," ",VLOOKUP(C178,Женщины!B:H,2,FALSE()))</f>
        <v> </v>
      </c>
      <c r="E178" s="449"/>
      <c r="F178" s="402"/>
      <c r="G178" s="399" t="str">
        <f aca="false">IF(C178=0," ",VLOOKUP($C178,Женщины!$B:$H,5,FALSE()))</f>
        <v> </v>
      </c>
      <c r="H178" s="399" t="str">
        <f aca="false">IF(C178=0," ",VLOOKUP($C178,Женщины!$B:$H,6,FALSE()))</f>
        <v> </v>
      </c>
      <c r="I178" s="248"/>
      <c r="J178" s="246"/>
      <c r="K178" s="735"/>
      <c r="L178" s="393"/>
      <c r="O178" s="129"/>
    </row>
    <row r="179" customFormat="false" ht="14.25" hidden="false" customHeight="false" outlineLevel="0" collapsed="false">
      <c r="B179" s="394"/>
      <c r="C179" s="750"/>
      <c r="D179" s="396" t="str">
        <f aca="false">IF(C179=0," ",VLOOKUP(C179,Женщины!B:H,2,FALSE()))</f>
        <v> </v>
      </c>
      <c r="E179" s="403"/>
      <c r="F179" s="403"/>
      <c r="G179" s="168" t="s">
        <v>127</v>
      </c>
      <c r="H179" s="403"/>
      <c r="I179" s="248"/>
      <c r="J179" s="246"/>
      <c r="K179" s="735"/>
      <c r="L179" s="393"/>
    </row>
    <row r="180" customFormat="false" ht="12.75" hidden="false" customHeight="false" outlineLevel="0" collapsed="false">
      <c r="B180" s="394" t="n">
        <v>1</v>
      </c>
      <c r="C180" s="395"/>
      <c r="D180" s="399"/>
      <c r="E180" s="449"/>
      <c r="F180" s="402"/>
      <c r="G180" s="399" t="str">
        <f aca="false">IF(C180=0," ",VLOOKUP($C180,Женщины!$B:$H,5,FALSE()))</f>
        <v> </v>
      </c>
      <c r="H180" s="399" t="str">
        <f aca="false">IF(C180=0," ",VLOOKUP($C180,Женщины!$B:$H,6,FALSE()))</f>
        <v> </v>
      </c>
      <c r="I180" s="248"/>
      <c r="J180" s="246"/>
      <c r="K180" s="735"/>
      <c r="L180" s="393"/>
    </row>
    <row r="181" customFormat="false" ht="12.75" hidden="false" customHeight="false" outlineLevel="0" collapsed="false">
      <c r="B181" s="394" t="n">
        <v>2</v>
      </c>
      <c r="C181" s="395"/>
      <c r="D181" s="399" t="str">
        <f aca="false">IF(C181=0," ",VLOOKUP(C181,Женщины!B:H,2,FALSE()))</f>
        <v> </v>
      </c>
      <c r="E181" s="449" t="str">
        <f aca="false">IF(C181=0," ",VLOOKUP($C181,Женщины!$B:$H,3,FALSE()))</f>
        <v> </v>
      </c>
      <c r="F181" s="402" t="str">
        <f aca="false">IF(C181=0," ",IF(VLOOKUP($C181,Женщины!$B:$H,4,FALSE())=0," ",VLOOKUP($C181,Женщины!$B:$H,4,FALSE())))</f>
        <v> </v>
      </c>
      <c r="G181" s="399" t="str">
        <f aca="false">IF(C181=0," ",VLOOKUP($C181,Женщины!$B:$H,5,FALSE()))</f>
        <v> </v>
      </c>
      <c r="H181" s="399" t="str">
        <f aca="false">IF(C181=0," ",VLOOKUP($C181,Женщины!$B:$H,6,FALSE()))</f>
        <v> </v>
      </c>
      <c r="I181" s="248"/>
      <c r="J181" s="246"/>
      <c r="K181" s="735"/>
      <c r="L181" s="393"/>
    </row>
    <row r="182" customFormat="false" ht="12.75" hidden="false" customHeight="false" outlineLevel="0" collapsed="false">
      <c r="B182" s="394" t="n">
        <v>3</v>
      </c>
      <c r="C182" s="395"/>
      <c r="D182" s="399" t="str">
        <f aca="false">IF(C182=0," ",VLOOKUP(C182,Женщины!B:H,2,FALSE()))</f>
        <v> </v>
      </c>
      <c r="E182" s="449" t="str">
        <f aca="false">IF(C182=0," ",VLOOKUP($C182,Женщины!$B:$H,3,FALSE()))</f>
        <v> </v>
      </c>
      <c r="F182" s="402" t="str">
        <f aca="false">IF(C182=0," ",IF(VLOOKUP($C182,Женщины!$B:$H,4,FALSE())=0," ",VLOOKUP($C182,Женщины!$B:$H,4,FALSE())))</f>
        <v> </v>
      </c>
      <c r="G182" s="399" t="str">
        <f aca="false">IF(C182=0," ",VLOOKUP($C182,Женщины!$B:$H,5,FALSE()))</f>
        <v> </v>
      </c>
      <c r="H182" s="400" t="str">
        <f aca="false">IF(C182=0," ",VLOOKUP($C182,Женщины!$B:$H,6,FALSE()))</f>
        <v> </v>
      </c>
      <c r="I182" s="248"/>
      <c r="J182" s="246"/>
      <c r="K182" s="735"/>
      <c r="L182" s="393"/>
    </row>
    <row r="183" customFormat="false" ht="12.75" hidden="false" customHeight="false" outlineLevel="0" collapsed="false">
      <c r="B183" s="394" t="n">
        <v>4</v>
      </c>
      <c r="C183" s="395"/>
      <c r="D183" s="399" t="str">
        <f aca="false">IF(C183=0," ",VLOOKUP(C183,Женщины!B:H,2,FALSE()))</f>
        <v> </v>
      </c>
      <c r="E183" s="449" t="str">
        <f aca="false">IF(C183=0," ",VLOOKUP($C183,Женщины!$B:$H,3,FALSE()))</f>
        <v> </v>
      </c>
      <c r="F183" s="402" t="str">
        <f aca="false">IF(C183=0," ",IF(VLOOKUP($C183,Женщины!$B:$H,4,FALSE())=0," ",VLOOKUP($C183,Женщины!$B:$H,4,FALSE())))</f>
        <v> </v>
      </c>
      <c r="G183" s="399" t="str">
        <f aca="false">IF(C183=0," ",VLOOKUP($C183,Женщины!$B:$H,5,FALSE()))</f>
        <v> </v>
      </c>
      <c r="H183" s="399" t="str">
        <f aca="false">IF(C183=0," ",VLOOKUP($C183,Женщины!$B:$H,6,FALSE()))</f>
        <v> </v>
      </c>
      <c r="I183" s="248"/>
      <c r="J183" s="246"/>
      <c r="K183" s="735"/>
      <c r="L183" s="393"/>
    </row>
    <row r="184" customFormat="false" ht="12.75" hidden="false" customHeight="false" outlineLevel="0" collapsed="false">
      <c r="B184" s="394"/>
      <c r="C184" s="395"/>
      <c r="D184" s="399" t="str">
        <f aca="false">IF(C184=0," ",VLOOKUP(C184,Женщины!B:H,2,FALSE()))</f>
        <v> </v>
      </c>
      <c r="E184" s="449" t="str">
        <f aca="false">IF(C184=0," ",VLOOKUP($C184,Женщины!$B:$H,3,FALSE()))</f>
        <v> </v>
      </c>
      <c r="F184" s="402" t="str">
        <f aca="false">IF(C184=0," ",IF(VLOOKUP($C184,Женщины!$B:$H,4,FALSE())=0," ",VLOOKUP($C184,Женщины!$B:$H,4,FALSE())))</f>
        <v> </v>
      </c>
      <c r="G184" s="399" t="str">
        <f aca="false">IF(C184=0," ",VLOOKUP($C184,Женщины!$B:$H,5,FALSE()))</f>
        <v> </v>
      </c>
      <c r="H184" s="399" t="str">
        <f aca="false">IF(C184=0," ",VLOOKUP($C184,Женщины!$B:$H,6,FALSE()))</f>
        <v> </v>
      </c>
      <c r="I184" s="248"/>
      <c r="J184" s="246"/>
      <c r="K184" s="735"/>
      <c r="L184" s="393"/>
    </row>
    <row r="185" customFormat="false" ht="12.75" hidden="false" customHeight="false" outlineLevel="0" collapsed="false">
      <c r="B185" s="394"/>
      <c r="C185" s="750"/>
      <c r="D185" s="399" t="str">
        <f aca="false">IF(C185=0," ",VLOOKUP(C185,Женщины!B:H,2,FALSE()))</f>
        <v> </v>
      </c>
      <c r="E185" s="449" t="str">
        <f aca="false">IF(C185=0," ",VLOOKUP($C185,Женщины!$B:$H,3,FALSE()))</f>
        <v> </v>
      </c>
      <c r="F185" s="402" t="str">
        <f aca="false">IF(C185=0," ",IF(VLOOKUP($C185,Женщины!$B:$H,4,FALSE())=0," ",VLOOKUP($C185,Женщины!$B:$H,4,FALSE())))</f>
        <v> </v>
      </c>
      <c r="G185" s="399" t="str">
        <f aca="false">IF(C185=0," ",VLOOKUP($C185,Женщины!$B:$H,5,FALSE()))</f>
        <v> </v>
      </c>
      <c r="H185" s="399" t="str">
        <f aca="false">IF(C185=0," ",VLOOKUP($C185,Женщины!$B:$H,6,FALSE()))</f>
        <v> </v>
      </c>
      <c r="I185" s="248"/>
      <c r="J185" s="246"/>
      <c r="K185" s="735"/>
      <c r="L185" s="393"/>
    </row>
    <row r="186" customFormat="false" ht="12.75" hidden="false" customHeight="false" outlineLevel="0" collapsed="false">
      <c r="B186" s="394" t="n">
        <v>1</v>
      </c>
      <c r="C186" s="750"/>
      <c r="D186" s="399" t="str">
        <f aca="false">IF(C186=0," ",VLOOKUP(C186,Женщины!B:H,2,FALSE()))</f>
        <v> </v>
      </c>
      <c r="E186" s="449" t="str">
        <f aca="false">IF(C186=0," ",VLOOKUP($C186,Женщины!$B:$H,3,FALSE()))</f>
        <v> </v>
      </c>
      <c r="F186" s="402" t="str">
        <f aca="false">IF(C186=0," ",IF(VLOOKUP($C186,Женщины!$B:$H,4,FALSE())=0," ",VLOOKUP($C186,Женщины!$B:$H,4,FALSE())))</f>
        <v> </v>
      </c>
      <c r="G186" s="399" t="str">
        <f aca="false">IF(C186=0," ",VLOOKUP($C186,Женщины!$B:$H,5,FALSE()))</f>
        <v> </v>
      </c>
      <c r="H186" s="399" t="str">
        <f aca="false">IF(C186=0," ",VLOOKUP($C186,Женщины!$B:$H,6,FALSE()))</f>
        <v> </v>
      </c>
      <c r="I186" s="248"/>
      <c r="J186" s="246"/>
      <c r="K186" s="735"/>
      <c r="L186" s="393"/>
    </row>
    <row r="187" customFormat="false" ht="12.75" hidden="false" customHeight="false" outlineLevel="0" collapsed="false">
      <c r="B187" s="394" t="n">
        <v>2</v>
      </c>
      <c r="C187" s="750"/>
      <c r="D187" s="399" t="str">
        <f aca="false">IF(C187=0," ",VLOOKUP(C187,Женщины!B:H,2,FALSE()))</f>
        <v> </v>
      </c>
      <c r="E187" s="449" t="str">
        <f aca="false">IF(C187=0," ",VLOOKUP($C187,Женщины!$B:$H,3,FALSE()))</f>
        <v> </v>
      </c>
      <c r="F187" s="402" t="str">
        <f aca="false">IF(C187=0," ",IF(VLOOKUP($C187,Женщины!$B:$H,4,FALSE())=0," ",VLOOKUP($C187,Женщины!$B:$H,4,FALSE())))</f>
        <v> </v>
      </c>
      <c r="G187" s="399" t="str">
        <f aca="false">IF(C187=0," ",VLOOKUP($C187,Женщины!$B:$H,5,FALSE()))</f>
        <v> </v>
      </c>
      <c r="H187" s="399" t="str">
        <f aca="false">IF(C187=0," ",VLOOKUP($C187,Женщины!$B:$H,6,FALSE()))</f>
        <v> </v>
      </c>
      <c r="I187" s="248"/>
      <c r="J187" s="246"/>
      <c r="K187" s="735"/>
      <c r="L187" s="393"/>
    </row>
    <row r="188" customFormat="false" ht="12.75" hidden="false" customHeight="false" outlineLevel="0" collapsed="false">
      <c r="B188" s="394" t="n">
        <v>3</v>
      </c>
      <c r="C188" s="403"/>
      <c r="D188" s="399" t="str">
        <f aca="false">IF(C188=0," ",VLOOKUP(C188,Женщины!B:H,2,FALSE()))</f>
        <v> </v>
      </c>
      <c r="E188" s="449" t="str">
        <f aca="false">IF(C188=0," ",VLOOKUP($C188,Женщины!$B:$H,3,FALSE()))</f>
        <v> </v>
      </c>
      <c r="F188" s="402" t="str">
        <f aca="false">IF(C188=0," ",IF(VLOOKUP($C188,Женщины!$B:$H,4,FALSE())=0," ",VLOOKUP($C188,Женщины!$B:$H,4,FALSE())))</f>
        <v> </v>
      </c>
      <c r="G188" s="399" t="str">
        <f aca="false">IF(C188=0," ",VLOOKUP($C188,Женщины!$B:$H,5,FALSE()))</f>
        <v> </v>
      </c>
      <c r="H188" s="399" t="str">
        <f aca="false">IF(C188=0," ",VLOOKUP($C188,Женщины!$B:$H,6,FALSE()))</f>
        <v> </v>
      </c>
      <c r="I188" s="248"/>
      <c r="J188" s="246"/>
      <c r="K188" s="735"/>
      <c r="L188" s="393"/>
    </row>
    <row r="189" customFormat="false" ht="12.75" hidden="false" customHeight="false" outlineLevel="0" collapsed="false">
      <c r="B189" s="394" t="n">
        <v>4</v>
      </c>
      <c r="C189" s="403"/>
      <c r="D189" s="399" t="str">
        <f aca="false">IF(C189=0," ",VLOOKUP(C189,Женщины!B:H,2,FALSE()))</f>
        <v> </v>
      </c>
      <c r="E189" s="449" t="str">
        <f aca="false">IF(C189=0," ",VLOOKUP($C189,Женщины!$B:$H,3,FALSE()))</f>
        <v> </v>
      </c>
      <c r="F189" s="402" t="str">
        <f aca="false">IF(C189=0," ",IF(VLOOKUP($C189,Женщины!$B:$H,4,FALSE())=0," ",VLOOKUP($C189,Женщины!$B:$H,4,FALSE())))</f>
        <v> </v>
      </c>
      <c r="G189" s="399" t="str">
        <f aca="false">IF(C189=0," ",VLOOKUP($C189,Женщины!$B:$H,5,FALSE()))</f>
        <v> </v>
      </c>
      <c r="H189" s="400" t="str">
        <f aca="false">IF(C189=0," ",VLOOKUP($C189,Женщины!$B:$H,6,FALSE()))</f>
        <v> </v>
      </c>
      <c r="I189" s="751"/>
      <c r="J189" s="752"/>
      <c r="K189" s="735"/>
      <c r="L189" s="393"/>
    </row>
    <row r="190" customFormat="false" ht="12.75" hidden="false" customHeight="false" outlineLevel="0" collapsed="false">
      <c r="B190" s="464"/>
      <c r="C190" s="468"/>
      <c r="D190" s="170" t="str">
        <f aca="false">IF(C190=0," ",VLOOKUP(C190,Женщины!B:H,2,FALSE()))</f>
        <v> </v>
      </c>
      <c r="E190" s="288" t="str">
        <f aca="false">IF(C190=0," ",VLOOKUP($C190,Женщины!$B:$H,3,FALSE()))</f>
        <v> </v>
      </c>
      <c r="F190" s="98" t="str">
        <f aca="false">IF(C190=0," ",IF(VLOOKUP($C190,Женщины!$B:$H,4,FALSE())=0," ",VLOOKUP($C190,Женщины!$B:$H,4,FALSE())))</f>
        <v> </v>
      </c>
      <c r="G190" s="170" t="str">
        <f aca="false">IF(C190=0," ",VLOOKUP($C190,Женщины!$B:$H,5,FALSE()))</f>
        <v> </v>
      </c>
      <c r="H190" s="465" t="str">
        <f aca="false">IF(C190=0," ",VLOOKUP($C190,Женщины!$B:$H,6,FALSE()))</f>
        <v> </v>
      </c>
      <c r="I190" s="753"/>
      <c r="J190" s="754"/>
      <c r="K190" s="748"/>
      <c r="L190" s="393"/>
    </row>
    <row r="191" customFormat="false" ht="12.75" hidden="false" customHeight="false" outlineLevel="0" collapsed="false">
      <c r="B191" s="422"/>
      <c r="C191" s="252"/>
      <c r="D191" s="62" t="str">
        <f aca="false">IF(C191=0," ",VLOOKUP(C191,Женщины!B:H,2,FALSE()))</f>
        <v> </v>
      </c>
      <c r="E191" s="99" t="str">
        <f aca="false">IF(C191=0," ",VLOOKUP($C191,Женщины!$B:$H,3,FALSE()))</f>
        <v> </v>
      </c>
      <c r="F191" s="64" t="str">
        <f aca="false">IF(C191=0," ",IF(VLOOKUP($C191,Женщины!$B:$H,4,FALSE())=0," ",VLOOKUP($C191,Женщины!$B:$H,4,FALSE())))</f>
        <v> </v>
      </c>
      <c r="G191" s="62" t="str">
        <f aca="false">IF(C191=0," ",VLOOKUP($C191,Женщины!$B:$H,5,FALSE()))</f>
        <v> </v>
      </c>
      <c r="H191" s="62" t="str">
        <f aca="false">IF(C191=0," ",VLOOKUP($C191,Женщины!$B:$H,6,FALSE()))</f>
        <v> </v>
      </c>
      <c r="I191" s="423"/>
      <c r="J191" s="424"/>
      <c r="K191" s="393"/>
      <c r="L191" s="393"/>
    </row>
    <row r="192" customFormat="false" ht="12.75" hidden="false" customHeight="false" outlineLevel="0" collapsed="false">
      <c r="B192" s="422"/>
      <c r="C192" s="252"/>
      <c r="D192" s="62" t="str">
        <f aca="false">IF(C192=0," ",VLOOKUP(C192,Женщины!B:H,2,FALSE()))</f>
        <v> </v>
      </c>
      <c r="E192" s="99" t="str">
        <f aca="false">IF(C192=0," ",VLOOKUP($C192,Женщины!$B:$H,3,FALSE()))</f>
        <v> </v>
      </c>
      <c r="F192" s="64" t="str">
        <f aca="false">IF(C192=0," ",IF(VLOOKUP($C192,Женщины!$B:$H,4,FALSE())=0," ",VLOOKUP($C192,Женщины!$B:$H,4,FALSE())))</f>
        <v> </v>
      </c>
      <c r="G192" s="62" t="str">
        <f aca="false">IF(C192=0," ",VLOOKUP($C192,Женщины!$B:$H,5,FALSE()))</f>
        <v> </v>
      </c>
      <c r="H192" s="62" t="str">
        <f aca="false">IF(C192=0," ",VLOOKUP($C192,Женщины!$B:$H,6,FALSE()))</f>
        <v> </v>
      </c>
      <c r="I192" s="423"/>
      <c r="J192" s="424"/>
      <c r="K192" s="393"/>
      <c r="L192" s="393"/>
    </row>
    <row r="193" customFormat="false" ht="12.75" hidden="false" customHeight="false" outlineLevel="0" collapsed="false">
      <c r="B193" s="422" t="n">
        <v>1</v>
      </c>
      <c r="C193" s="250"/>
      <c r="D193" s="62" t="str">
        <f aca="false">IF(C193=0," ",VLOOKUP(C193,Женщины!B:H,2,FALSE()))</f>
        <v> </v>
      </c>
      <c r="E193" s="99" t="str">
        <f aca="false">IF(C193=0," ",VLOOKUP($C193,Женщины!$B:$H,3,FALSE()))</f>
        <v> </v>
      </c>
      <c r="F193" s="64" t="str">
        <f aca="false">IF(C193=0," ",IF(VLOOKUP($C193,Женщины!$B:$H,4,FALSE())=0," ",VLOOKUP($C193,Женщины!$B:$H,4,FALSE())))</f>
        <v> </v>
      </c>
      <c r="G193" s="62" t="str">
        <f aca="false">IF(C193=0," ",VLOOKUP($C193,Женщины!$B:$H,5,FALSE()))</f>
        <v> </v>
      </c>
      <c r="H193" s="62" t="str">
        <f aca="false">IF(C193=0," ",VLOOKUP($C193,Женщины!$B:$H,6,FALSE()))</f>
        <v> </v>
      </c>
      <c r="I193" s="423"/>
      <c r="J193" s="424"/>
      <c r="K193" s="393"/>
      <c r="L193" s="393"/>
    </row>
    <row r="194" customFormat="false" ht="12.75" hidden="false" customHeight="false" outlineLevel="0" collapsed="false">
      <c r="B194" s="422" t="n">
        <v>2</v>
      </c>
      <c r="C194" s="755"/>
      <c r="D194" s="62" t="str">
        <f aca="false">IF(C194=0," ",VLOOKUP(C194,Женщины!B:H,2,FALSE()))</f>
        <v> </v>
      </c>
      <c r="E194" s="99" t="str">
        <f aca="false">IF(C194=0," ",VLOOKUP($C194,Женщины!$B:$H,3,FALSE()))</f>
        <v> </v>
      </c>
      <c r="F194" s="64" t="str">
        <f aca="false">IF(C194=0," ",IF(VLOOKUP($C194,Женщины!$B:$H,4,FALSE())=0," ",VLOOKUP($C194,Женщины!$B:$H,4,FALSE())))</f>
        <v> </v>
      </c>
      <c r="G194" s="62" t="str">
        <f aca="false">IF(C194=0," ",VLOOKUP($C194,Женщины!$B:$H,5,FALSE()))</f>
        <v> </v>
      </c>
      <c r="H194" s="62" t="str">
        <f aca="false">IF(C194=0," ",VLOOKUP($C194,Женщины!$B:$H,6,FALSE()))</f>
        <v> </v>
      </c>
      <c r="I194" s="423"/>
      <c r="J194" s="424"/>
      <c r="K194" s="393"/>
      <c r="L194" s="393"/>
    </row>
    <row r="195" customFormat="false" ht="12.75" hidden="false" customHeight="false" outlineLevel="0" collapsed="false">
      <c r="B195" s="422" t="n">
        <v>3</v>
      </c>
      <c r="C195" s="250"/>
      <c r="D195" s="62" t="str">
        <f aca="false">IF(C195=0," ",VLOOKUP(C195,Женщины!B:H,2,FALSE()))</f>
        <v> </v>
      </c>
      <c r="E195" s="99" t="str">
        <f aca="false">IF(C195=0," ",VLOOKUP($C195,Женщины!$B:$H,3,FALSE()))</f>
        <v> </v>
      </c>
      <c r="F195" s="64" t="str">
        <f aca="false">IF(C195=0," ",IF(VLOOKUP($C195,Женщины!$B:$H,4,FALSE())=0," ",VLOOKUP($C195,Женщины!$B:$H,4,FALSE())))</f>
        <v> </v>
      </c>
      <c r="G195" s="62" t="str">
        <f aca="false">IF(C195=0," ",VLOOKUP($C195,Женщины!$B:$H,5,FALSE()))</f>
        <v> </v>
      </c>
      <c r="H195" s="62" t="str">
        <f aca="false">IF(C195=0," ",VLOOKUP($C195,Женщины!$B:$H,6,FALSE()))</f>
        <v> </v>
      </c>
      <c r="I195" s="423"/>
      <c r="J195" s="424"/>
      <c r="K195" s="393"/>
      <c r="L195" s="393"/>
    </row>
    <row r="196" customFormat="false" ht="12.75" hidden="false" customHeight="false" outlineLevel="0" collapsed="false">
      <c r="B196" s="422" t="n">
        <v>4</v>
      </c>
      <c r="C196" s="250"/>
      <c r="D196" s="62" t="str">
        <f aca="false">IF(C196=0," ",VLOOKUP(C196,Женщины!B:H,2,FALSE()))</f>
        <v> </v>
      </c>
      <c r="E196" s="99" t="str">
        <f aca="false">IF(C196=0," ",VLOOKUP($C196,Женщины!$B:$H,3,FALSE()))</f>
        <v> </v>
      </c>
      <c r="F196" s="64" t="str">
        <f aca="false">IF(C196=0," ",IF(VLOOKUP($C196,Женщины!$B:$H,4,FALSE())=0," ",VLOOKUP($C196,Женщины!$B:$H,4,FALSE())))</f>
        <v> </v>
      </c>
      <c r="G196" s="62" t="str">
        <f aca="false">IF(C196=0," ",VLOOKUP($C196,Женщины!$B:$H,5,FALSE()))</f>
        <v> </v>
      </c>
      <c r="H196" s="62" t="str">
        <f aca="false">IF(C196=0," ",VLOOKUP($C196,Женщины!$B:$H,6,FALSE()))</f>
        <v> </v>
      </c>
      <c r="I196" s="423"/>
      <c r="J196" s="424"/>
      <c r="K196" s="393"/>
      <c r="L196" s="393"/>
    </row>
    <row r="197" customFormat="false" ht="12.75" hidden="false" customHeight="false" outlineLevel="0" collapsed="false">
      <c r="B197" s="422"/>
      <c r="C197" s="250"/>
      <c r="D197" s="62" t="str">
        <f aca="false">IF(C197=0," ",VLOOKUP(C197,Женщины!B:H,2,FALSE()))</f>
        <v> </v>
      </c>
      <c r="E197" s="99" t="str">
        <f aca="false">IF(C197=0," ",VLOOKUP($C197,Женщины!$B:$H,3,FALSE()))</f>
        <v> </v>
      </c>
      <c r="F197" s="64" t="str">
        <f aca="false">IF(C197=0," ",IF(VLOOKUP($C197,Женщины!$B:$H,4,FALSE())=0," ",VLOOKUP($C197,Женщины!$B:$H,4,FALSE())))</f>
        <v> </v>
      </c>
      <c r="G197" s="62" t="str">
        <f aca="false">IF(C197=0," ",VLOOKUP($C197,Женщины!$B:$H,5,FALSE()))</f>
        <v> </v>
      </c>
      <c r="H197" s="62" t="str">
        <f aca="false">IF(C197=0," ",VLOOKUP($C197,Женщины!$B:$H,6,FALSE()))</f>
        <v> </v>
      </c>
      <c r="I197" s="423"/>
      <c r="J197" s="424"/>
      <c r="K197" s="393"/>
      <c r="L197" s="393"/>
    </row>
    <row r="198" customFormat="false" ht="12.75" hidden="false" customHeight="false" outlineLevel="0" collapsed="false">
      <c r="B198" s="422"/>
      <c r="C198" s="250"/>
      <c r="D198" s="62" t="str">
        <f aca="false">IF(C198=0," ",VLOOKUP(C198,Женщины!B:H,2,FALSE()))</f>
        <v> </v>
      </c>
      <c r="E198" s="99" t="str">
        <f aca="false">IF(C198=0," ",VLOOKUP($C198,Женщины!$B:$H,3,FALSE()))</f>
        <v> </v>
      </c>
      <c r="F198" s="64" t="str">
        <f aca="false">IF(C198=0," ",IF(VLOOKUP($C198,Женщины!$B:$H,4,FALSE())=0," ",VLOOKUP($C198,Женщины!$B:$H,4,FALSE())))</f>
        <v> </v>
      </c>
      <c r="G198" s="62" t="str">
        <f aca="false">IF(C198=0," ",VLOOKUP($C198,Женщины!$B:$H,5,FALSE()))</f>
        <v> </v>
      </c>
      <c r="H198" s="62" t="str">
        <f aca="false">IF(C198=0," ",VLOOKUP($C198,Женщины!$B:$H,6,FALSE()))</f>
        <v> </v>
      </c>
      <c r="I198" s="423"/>
      <c r="J198" s="424"/>
      <c r="K198" s="393"/>
      <c r="L198" s="393"/>
    </row>
    <row r="199" customFormat="false" ht="20.25" hidden="false" customHeight="false" outlineLevel="0" collapsed="false">
      <c r="B199" s="39" t="s">
        <v>66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B200" s="40" t="s">
        <v>11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20.25" hidden="false" customHeight="false" outlineLevel="0" collapsed="false">
      <c r="B201" s="42"/>
      <c r="C201" s="462"/>
      <c r="D201" s="462"/>
      <c r="E201" s="463"/>
      <c r="F201" s="372"/>
      <c r="G201" s="42"/>
      <c r="I201" s="41" t="s">
        <v>673</v>
      </c>
      <c r="J201" s="41"/>
      <c r="K201" s="41"/>
    </row>
    <row r="202" customFormat="false" ht="12.75" hidden="false" customHeight="true" outlineLevel="0" collapsed="false">
      <c r="B202" s="244" t="s">
        <v>120</v>
      </c>
      <c r="C202" s="244" t="s">
        <v>28</v>
      </c>
      <c r="D202" s="244" t="s">
        <v>24</v>
      </c>
      <c r="E202" s="244" t="s">
        <v>25</v>
      </c>
      <c r="F202" s="244" t="s">
        <v>26</v>
      </c>
      <c r="G202" s="244" t="s">
        <v>72</v>
      </c>
      <c r="H202" s="245" t="s">
        <v>73</v>
      </c>
      <c r="I202" s="244" t="s">
        <v>74</v>
      </c>
      <c r="J202" s="244" t="s">
        <v>121</v>
      </c>
      <c r="K202" s="244"/>
      <c r="L202" s="244"/>
    </row>
    <row r="203" customFormat="false" ht="12.75" hidden="false" customHeight="false" outlineLevel="0" collapsed="false">
      <c r="B203" s="244"/>
      <c r="C203" s="244"/>
      <c r="D203" s="244"/>
      <c r="E203" s="244"/>
      <c r="F203" s="244"/>
      <c r="G203" s="244"/>
      <c r="H203" s="245"/>
      <c r="I203" s="244"/>
      <c r="J203" s="384" t="n">
        <v>1</v>
      </c>
      <c r="K203" s="385" t="n">
        <v>2</v>
      </c>
      <c r="L203" s="386" t="n">
        <v>3</v>
      </c>
    </row>
    <row r="204" customFormat="false" ht="12.75" hidden="false" customHeight="false" outlineLevel="0" collapsed="false">
      <c r="B204" s="387"/>
      <c r="C204" s="256"/>
      <c r="D204" s="184" t="s">
        <v>674</v>
      </c>
      <c r="E204" s="256"/>
      <c r="F204" s="256"/>
      <c r="G204" s="389" t="s">
        <v>675</v>
      </c>
      <c r="H204" s="256"/>
      <c r="I204" s="391"/>
      <c r="J204" s="392"/>
      <c r="K204" s="734"/>
      <c r="L204" s="393"/>
    </row>
    <row r="205" customFormat="false" ht="12.75" hidden="false" customHeight="false" outlineLevel="0" collapsed="false">
      <c r="B205" s="394" t="n">
        <v>1</v>
      </c>
      <c r="C205" s="395"/>
      <c r="D205" s="399" t="str">
        <f aca="false">IF(C205=0," ",VLOOKUP(C205,Женщины!B:H,2,FALSE()))</f>
        <v> </v>
      </c>
      <c r="E205" s="449" t="str">
        <f aca="false">IF(C205=0," ",VLOOKUP($C205,Женщины!$B:$H,3,FALSE()))</f>
        <v> </v>
      </c>
      <c r="F205" s="402" t="str">
        <f aca="false">IF(C205=0," ",IF(VLOOKUP($C205,Женщины!$B:$H,4,FALSE())=0," ",VLOOKUP($C205,Женщины!$B:$H,4,FALSE())))</f>
        <v> </v>
      </c>
      <c r="G205" s="399" t="str">
        <f aca="false">IF(C205=0," ",VLOOKUP($C205,Женщины!$B:$H,5,FALSE()))</f>
        <v> </v>
      </c>
      <c r="H205" s="399" t="str">
        <f aca="false">IF(C205=0," ",VLOOKUP($C205,Женщины!$B:$H,6,FALSE()))</f>
        <v> </v>
      </c>
      <c r="I205" s="248"/>
      <c r="J205" s="246"/>
      <c r="K205" s="735"/>
      <c r="L205" s="393"/>
    </row>
    <row r="206" customFormat="false" ht="12.75" hidden="false" customHeight="false" outlineLevel="0" collapsed="false">
      <c r="B206" s="394" t="n">
        <v>2</v>
      </c>
      <c r="C206" s="395" t="n">
        <v>392</v>
      </c>
      <c r="D206" s="399" t="e">
        <f aca="false">IF(C206=0," ",VLOOKUP(C206,Женщины!B:H,2,FALSE()))</f>
        <v>#N/A</v>
      </c>
      <c r="E206" s="449" t="e">
        <f aca="false">IF(C206=0," ",VLOOKUP($C206,Женщины!$B:$H,3,FALSE()))</f>
        <v>#N/A</v>
      </c>
      <c r="F206" s="402" t="e">
        <f aca="false">IF(C206=0," ",IF(VLOOKUP($C206,Женщины!$B:$H,4,FALSE())=0," ",VLOOKUP($C206,Женщины!$B:$H,4,FALSE())))</f>
        <v>#N/A</v>
      </c>
      <c r="G206" s="399" t="e">
        <f aca="false">IF(C206=0," ",VLOOKUP($C206,Женщины!$B:$H,5,FALSE()))</f>
        <v>#N/A</v>
      </c>
      <c r="H206" s="399" t="e">
        <f aca="false">IF(C206=0," ",VLOOKUP($C206,Женщины!$B:$H,6,FALSE()))</f>
        <v>#N/A</v>
      </c>
      <c r="I206" s="248"/>
      <c r="J206" s="246"/>
      <c r="K206" s="735"/>
      <c r="L206" s="393"/>
    </row>
    <row r="207" customFormat="false" ht="12.75" hidden="false" customHeight="false" outlineLevel="0" collapsed="false">
      <c r="B207" s="394" t="n">
        <v>3</v>
      </c>
      <c r="C207" s="395" t="n">
        <v>105</v>
      </c>
      <c r="D207" s="399" t="e">
        <f aca="false">IF(C207=0," ",VLOOKUP(C207,Женщины!B:H,2,FALSE()))</f>
        <v>#N/A</v>
      </c>
      <c r="E207" s="449" t="e">
        <f aca="false">IF(C207=0," ",VLOOKUP($C207,Женщины!$B:$H,3,FALSE()))</f>
        <v>#N/A</v>
      </c>
      <c r="F207" s="402" t="e">
        <f aca="false">IF(C207=0," ",IF(VLOOKUP($C207,Женщины!$B:$H,4,FALSE())=0," ",VLOOKUP($C207,Женщины!$B:$H,4,FALSE())))</f>
        <v>#N/A</v>
      </c>
      <c r="G207" s="399" t="e">
        <f aca="false">IF(C207=0," ",VLOOKUP($C207,Женщины!$B:$H,5,FALSE()))</f>
        <v>#N/A</v>
      </c>
      <c r="H207" s="399" t="e">
        <f aca="false">IF(C207=0," ",VLOOKUP($C207,Женщины!$B:$H,6,FALSE()))</f>
        <v>#N/A</v>
      </c>
      <c r="I207" s="248"/>
      <c r="J207" s="246"/>
      <c r="K207" s="735"/>
      <c r="L207" s="393"/>
    </row>
    <row r="208" customFormat="false" ht="12.75" hidden="false" customHeight="false" outlineLevel="0" collapsed="false">
      <c r="B208" s="394" t="n">
        <v>4</v>
      </c>
      <c r="C208" s="395" t="n">
        <v>130</v>
      </c>
      <c r="D208" s="399" t="e">
        <f aca="false">IF(C208=0," ",VLOOKUP(C208,Женщины!B:H,2,FALSE()))</f>
        <v>#N/A</v>
      </c>
      <c r="E208" s="449" t="e">
        <f aca="false">IF(C208=0," ",VLOOKUP($C208,Женщины!$B:$H,3,FALSE()))</f>
        <v>#N/A</v>
      </c>
      <c r="F208" s="402" t="e">
        <f aca="false">IF(C208=0," ",IF(VLOOKUP($C208,Женщины!$B:$H,4,FALSE())=0," ",VLOOKUP($C208,Женщины!$B:$H,4,FALSE())))</f>
        <v>#N/A</v>
      </c>
      <c r="G208" s="399" t="e">
        <f aca="false">IF(C208=0," ",VLOOKUP($C208,Женщины!$B:$H,5,FALSE()))</f>
        <v>#N/A</v>
      </c>
      <c r="H208" s="399" t="e">
        <f aca="false">IF(C208=0," ",VLOOKUP($C208,Женщины!$B:$H,6,FALSE()))</f>
        <v>#N/A</v>
      </c>
      <c r="I208" s="248"/>
      <c r="J208" s="246"/>
      <c r="K208" s="735"/>
      <c r="L208" s="393"/>
    </row>
    <row r="209" customFormat="false" ht="12.75" hidden="false" customHeight="false" outlineLevel="0" collapsed="false">
      <c r="B209" s="394"/>
      <c r="C209" s="403"/>
      <c r="D209" s="402" t="s">
        <v>123</v>
      </c>
      <c r="E209" s="403"/>
      <c r="F209" s="403"/>
      <c r="G209" s="168" t="s">
        <v>676</v>
      </c>
      <c r="H209" s="403"/>
      <c r="I209" s="248"/>
      <c r="J209" s="246"/>
      <c r="K209" s="735"/>
      <c r="L209" s="393"/>
    </row>
    <row r="210" customFormat="false" ht="12.75" hidden="false" customHeight="false" outlineLevel="0" collapsed="false">
      <c r="B210" s="394" t="n">
        <v>1</v>
      </c>
      <c r="C210" s="395"/>
      <c r="D210" s="399" t="str">
        <f aca="false">IF(C210=0," ",VLOOKUP(C210,Женщины!B:H,2,FALSE()))</f>
        <v> </v>
      </c>
      <c r="E210" s="449" t="str">
        <f aca="false">IF(C210=0," ",VLOOKUP($C210,Женщины!$B:$H,3,FALSE()))</f>
        <v> </v>
      </c>
      <c r="F210" s="402" t="str">
        <f aca="false">IF(C210=0," ",IF(VLOOKUP($C210,Женщины!$B:$H,4,FALSE())=0," ",VLOOKUP($C210,Женщины!$B:$H,4,FALSE())))</f>
        <v> </v>
      </c>
      <c r="G210" s="399" t="str">
        <f aca="false">IF(C210=0," ",VLOOKUP($C210,Женщины!$B:$H,5,FALSE()))</f>
        <v> </v>
      </c>
      <c r="H210" s="399" t="str">
        <f aca="false">IF(C210=0," ",VLOOKUP($C210,Женщины!$B:$H,6,FALSE()))</f>
        <v> </v>
      </c>
      <c r="I210" s="248"/>
      <c r="J210" s="246"/>
      <c r="K210" s="735"/>
      <c r="L210" s="393"/>
    </row>
    <row r="211" customFormat="false" ht="12.75" hidden="false" customHeight="false" outlineLevel="0" collapsed="false">
      <c r="B211" s="394" t="n">
        <v>2</v>
      </c>
      <c r="C211" s="395" t="n">
        <v>123</v>
      </c>
      <c r="D211" s="399" t="e">
        <f aca="false">IF(C211=0," ",VLOOKUP(C211,Женщины!B:H,2,FALSE()))</f>
        <v>#N/A</v>
      </c>
      <c r="E211" s="449" t="e">
        <f aca="false">IF(C211=0," ",VLOOKUP($C211,Женщины!$B:$H,3,FALSE()))</f>
        <v>#N/A</v>
      </c>
      <c r="F211" s="402" t="e">
        <f aca="false">IF(C211=0," ",IF(VLOOKUP($C211,Женщины!$B:$H,4,FALSE())=0," ",VLOOKUP($C211,Женщины!$B:$H,4,FALSE())))</f>
        <v>#N/A</v>
      </c>
      <c r="G211" s="399" t="e">
        <f aca="false">IF(C211=0," ",VLOOKUP($C211,Женщины!$B:$H,5,FALSE()))</f>
        <v>#N/A</v>
      </c>
      <c r="H211" s="399" t="e">
        <f aca="false">IF(C211=0," ",VLOOKUP($C211,Женщины!$B:$H,6,FALSE()))</f>
        <v>#N/A</v>
      </c>
      <c r="I211" s="248"/>
      <c r="J211" s="246"/>
      <c r="K211" s="735"/>
      <c r="L211" s="393"/>
    </row>
    <row r="212" customFormat="false" ht="12.75" hidden="false" customHeight="false" outlineLevel="0" collapsed="false">
      <c r="B212" s="394" t="n">
        <v>3</v>
      </c>
      <c r="C212" s="395" t="n">
        <v>100</v>
      </c>
      <c r="D212" s="756" t="str">
        <f aca="false">IF(C212=0," ",VLOOKUP(C212,Женщины!B:H,2,FALSE()))</f>
        <v>Дорофеева Дарина</v>
      </c>
      <c r="E212" s="757" t="str">
        <f aca="false">IF(C212=0," ",VLOOKUP($C212,Женщины!$B:$H,3,FALSE()))</f>
        <v>04.02.2001</v>
      </c>
      <c r="F212" s="758" t="n">
        <f aca="false">IF(C212=0," ",IF(VLOOKUP($C212,Женщины!$B:$H,4,FALSE())=0," ",VLOOKUP($C212,Женщины!$B:$H,4,FALSE())))</f>
        <v>2</v>
      </c>
      <c r="G212" s="756" t="str">
        <f aca="false">IF(C212=0," ",VLOOKUP($C212,Женщины!$B:$H,5,FALSE()))</f>
        <v>Архангельская</v>
      </c>
      <c r="H212" s="474" t="str">
        <f aca="false">IF(C212=0," ",VLOOKUP($C212,Женщины!$B:$H,6,FALSE()))</f>
        <v>Архангельск САФУ,ФОК "Севмаш"</v>
      </c>
      <c r="I212" s="248"/>
      <c r="J212" s="245"/>
      <c r="K212" s="735"/>
      <c r="L212" s="476"/>
    </row>
    <row r="213" customFormat="false" ht="12.75" hidden="false" customHeight="false" outlineLevel="0" collapsed="false">
      <c r="B213" s="394" t="n">
        <v>4</v>
      </c>
      <c r="C213" s="395"/>
      <c r="D213" s="756" t="str">
        <f aca="false">IF(C213=0," ",VLOOKUP(C213,Женщины!B:H,2,FALSE()))</f>
        <v> </v>
      </c>
      <c r="E213" s="757" t="str">
        <f aca="false">IF(C213=0," ",VLOOKUP($C213,Женщины!$B:$H,3,FALSE()))</f>
        <v> </v>
      </c>
      <c r="F213" s="758" t="str">
        <f aca="false">IF(C213=0," ",IF(VLOOKUP($C213,Женщины!$B:$H,4,FALSE())=0," ",VLOOKUP($C213,Женщины!$B:$H,4,FALSE())))</f>
        <v> </v>
      </c>
      <c r="G213" s="756" t="str">
        <f aca="false">IF(C213=0," ",VLOOKUP($C213,Женщины!$B:$H,5,FALSE()))</f>
        <v> </v>
      </c>
      <c r="H213" s="474" t="str">
        <f aca="false">IF(C213=0," ",VLOOKUP($C213,Женщины!$B:$H,6,FALSE()))</f>
        <v> </v>
      </c>
      <c r="I213" s="248"/>
      <c r="J213" s="245"/>
      <c r="K213" s="735"/>
      <c r="L213" s="476"/>
    </row>
    <row r="214" customFormat="false" ht="12.75" hidden="false" customHeight="false" outlineLevel="0" collapsed="false">
      <c r="B214" s="403"/>
      <c r="C214" s="403"/>
      <c r="D214" s="758" t="s">
        <v>124</v>
      </c>
      <c r="E214" s="757" t="str">
        <f aca="false">IF(C214=0," ",VLOOKUP($C214,Женщины!$B:$H,3,FALSE()))</f>
        <v> </v>
      </c>
      <c r="F214" s="758" t="str">
        <f aca="false">IF(C214=0," ",IF(VLOOKUP($C214,Женщины!$B:$H,4,FALSE())=0," ",VLOOKUP($C214,Женщины!$B:$H,4,FALSE())))</f>
        <v> </v>
      </c>
      <c r="G214" s="756" t="str">
        <f aca="false">IF(C214=0," ",VLOOKUP($C214,Женщины!$B:$H,5,FALSE()))</f>
        <v> </v>
      </c>
      <c r="H214" s="474" t="str">
        <f aca="false">IF(C214=0," ",VLOOKUP($C214,Женщины!$B:$H,6,FALSE()))</f>
        <v> </v>
      </c>
      <c r="I214" s="759"/>
      <c r="J214" s="759"/>
      <c r="K214" s="759"/>
    </row>
    <row r="215" customFormat="false" ht="12.75" hidden="false" customHeight="false" outlineLevel="0" collapsed="false">
      <c r="B215" s="760" t="n">
        <v>1</v>
      </c>
      <c r="C215" s="403"/>
      <c r="D215" s="756" t="str">
        <f aca="false">IF(C215=0," ",VLOOKUP(C215,Женщины!B:H,2,FALSE()))</f>
        <v> </v>
      </c>
      <c r="E215" s="757" t="str">
        <f aca="false">IF(C215=0," ",VLOOKUP($C215,Женщины!$B:$H,3,FALSE()))</f>
        <v> </v>
      </c>
      <c r="F215" s="758" t="str">
        <f aca="false">IF(C215=0," ",IF(VLOOKUP($C215,Женщины!$B:$H,4,FALSE())=0," ",VLOOKUP($C215,Женщины!$B:$H,4,FALSE())))</f>
        <v> </v>
      </c>
      <c r="G215" s="756" t="str">
        <f aca="false">IF(C215=0," ",VLOOKUP($C215,Женщины!$B:$H,5,FALSE()))</f>
        <v> </v>
      </c>
      <c r="H215" s="474" t="str">
        <f aca="false">IF(C215=0," ",VLOOKUP($C215,Женщины!$B:$H,6,FALSE()))</f>
        <v> </v>
      </c>
      <c r="I215" s="759"/>
      <c r="J215" s="759"/>
      <c r="K215" s="759"/>
    </row>
    <row r="216" customFormat="false" ht="12.75" hidden="false" customHeight="false" outlineLevel="0" collapsed="false">
      <c r="B216" s="760" t="n">
        <v>2</v>
      </c>
      <c r="C216" s="403"/>
      <c r="D216" s="756" t="str">
        <f aca="false">IF(C216=0," ",VLOOKUP(C216,Женщины!B:H,2,FALSE()))</f>
        <v> </v>
      </c>
      <c r="E216" s="757" t="str">
        <f aca="false">IF(C216=0," ",VLOOKUP($C216,Женщины!$B:$H,3,FALSE()))</f>
        <v> </v>
      </c>
      <c r="F216" s="758" t="str">
        <f aca="false">IF(C216=0," ",IF(VLOOKUP($C216,Женщины!$B:$H,4,FALSE())=0," ",VLOOKUP($C216,Женщины!$B:$H,4,FALSE())))</f>
        <v> </v>
      </c>
      <c r="G216" s="756" t="str">
        <f aca="false">IF(C216=0," ",VLOOKUP($C216,Женщины!$B:$H,5,FALSE()))</f>
        <v> </v>
      </c>
      <c r="H216" s="474" t="str">
        <f aca="false">IF(C216=0," ",VLOOKUP($C216,Женщины!$B:$H,6,FALSE()))</f>
        <v> </v>
      </c>
      <c r="I216" s="759"/>
      <c r="J216" s="759"/>
      <c r="K216" s="759"/>
    </row>
    <row r="217" customFormat="false" ht="12.75" hidden="false" customHeight="false" outlineLevel="0" collapsed="false">
      <c r="B217" s="760" t="n">
        <v>3</v>
      </c>
      <c r="C217" s="403"/>
      <c r="D217" s="756" t="str">
        <f aca="false">IF(C217=0," ",VLOOKUP(C217,Женщины!B:H,2,FALSE()))</f>
        <v> </v>
      </c>
      <c r="E217" s="757" t="str">
        <f aca="false">IF(C217=0," ",VLOOKUP($C217,Женщины!$B:$H,3,FALSE()))</f>
        <v> </v>
      </c>
      <c r="F217" s="758" t="str">
        <f aca="false">IF(C217=0," ",IF(VLOOKUP($C217,Женщины!$B:$H,4,FALSE())=0," ",VLOOKUP($C217,Женщины!$B:$H,4,FALSE())))</f>
        <v> </v>
      </c>
      <c r="G217" s="756" t="str">
        <f aca="false">IF(C217=0," ",VLOOKUP($C217,Женщины!$B:$H,5,FALSE()))</f>
        <v> </v>
      </c>
      <c r="H217" s="474" t="str">
        <f aca="false">IF(C217=0," ",VLOOKUP($C217,Женщины!$B:$H,6,FALSE()))</f>
        <v> </v>
      </c>
      <c r="I217" s="759"/>
      <c r="J217" s="759"/>
      <c r="K217" s="759"/>
    </row>
    <row r="218" customFormat="false" ht="12.75" hidden="false" customHeight="false" outlineLevel="0" collapsed="false">
      <c r="B218" s="760" t="n">
        <v>4</v>
      </c>
      <c r="C218" s="403"/>
      <c r="D218" s="756" t="str">
        <f aca="false">IF(C218=0," ",VLOOKUP(C218,Женщины!B:H,2,FALSE()))</f>
        <v> </v>
      </c>
      <c r="E218" s="757" t="str">
        <f aca="false">IF(C218=0," ",VLOOKUP($C218,Женщины!$B:$H,3,FALSE()))</f>
        <v> </v>
      </c>
      <c r="F218" s="758" t="str">
        <f aca="false">IF(C218=0," ",IF(VLOOKUP($C218,Женщины!$B:$H,4,FALSE())=0," ",VLOOKUP($C218,Женщины!$B:$H,4,FALSE())))</f>
        <v> </v>
      </c>
      <c r="G218" s="756" t="str">
        <f aca="false">IF(C218=0," ",VLOOKUP($C218,Женщины!$B:$H,5,FALSE()))</f>
        <v> </v>
      </c>
      <c r="H218" s="474" t="str">
        <f aca="false">IF(C218=0," ",VLOOKUP($C218,Женщины!$B:$H,6,FALSE()))</f>
        <v> </v>
      </c>
      <c r="I218" s="759"/>
      <c r="J218" s="759"/>
      <c r="K218" s="759"/>
    </row>
    <row r="219" customFormat="false" ht="12.75" hidden="false" customHeight="false" outlineLevel="0" collapsed="false">
      <c r="B219" s="403"/>
      <c r="C219" s="403"/>
      <c r="D219" s="756" t="str">
        <f aca="false">IF(C219=0," ",VLOOKUP(C219,Женщины!B:H,2,FALSE()))</f>
        <v> </v>
      </c>
      <c r="E219" s="757" t="str">
        <f aca="false">IF(C219=0," ",VLOOKUP($C219,Женщины!$B:$H,3,FALSE()))</f>
        <v> </v>
      </c>
      <c r="F219" s="758" t="str">
        <f aca="false">IF(C219=0," ",IF(VLOOKUP($C219,Женщины!$B:$H,4,FALSE())=0," ",VLOOKUP($C219,Женщины!$B:$H,4,FALSE())))</f>
        <v> </v>
      </c>
      <c r="G219" s="756" t="str">
        <f aca="false">IF(C219=0," ",VLOOKUP($C219,Женщины!$B:$H,5,FALSE()))</f>
        <v> </v>
      </c>
      <c r="H219" s="474" t="str">
        <f aca="false">IF(C219=0," ",VLOOKUP($C219,Женщины!$B:$H,6,FALSE()))</f>
        <v> </v>
      </c>
      <c r="I219" s="759"/>
      <c r="J219" s="759"/>
      <c r="K219" s="759"/>
    </row>
    <row r="220" customFormat="false" ht="12.75" hidden="false" customHeight="false" outlineLevel="0" collapsed="false">
      <c r="D220" s="184" t="s">
        <v>677</v>
      </c>
      <c r="E220" s="761" t="str">
        <f aca="false">IF(C220=0," ",VLOOKUP($C220,Женщины!$B:$H,3,FALSE()))</f>
        <v> </v>
      </c>
      <c r="F220" s="102" t="str">
        <f aca="false">IF(C220=0," ",IF(VLOOKUP($C220,Женщины!$B:$H,4,FALSE())=0," ",VLOOKUP($C220,Женщины!$B:$H,4,FALSE())))</f>
        <v> </v>
      </c>
      <c r="G220" s="501" t="str">
        <f aca="false">IF(C220=0," ",VLOOKUP($C220,Женщины!$B:$H,5,FALSE()))</f>
        <v> </v>
      </c>
      <c r="H220" s="762" t="str">
        <f aca="false">IF(C220=0," ",VLOOKUP($C220,Женщины!$B:$H,6,FALSE()))</f>
        <v> </v>
      </c>
      <c r="I220" s="763"/>
      <c r="J220" s="763"/>
      <c r="K220" s="763"/>
    </row>
    <row r="221" customFormat="false" ht="12.75" hidden="false" customHeight="false" outlineLevel="0" collapsed="false">
      <c r="B221" s="403" t="n">
        <v>1</v>
      </c>
      <c r="C221" s="403"/>
      <c r="D221" s="399" t="str">
        <f aca="false">IF(C221=0," ",VLOOKUP(C221,Женщины!B:H,2,FALSE()))</f>
        <v> </v>
      </c>
      <c r="E221" s="757" t="str">
        <f aca="false">IF(C221=0," ",VLOOKUP($C221,Женщины!$B:$H,3,FALSE()))</f>
        <v> </v>
      </c>
      <c r="F221" s="758" t="str">
        <f aca="false">IF(C221=0," ",IF(VLOOKUP($C221,Женщины!$B:$H,4,FALSE())=0," ",VLOOKUP($C221,Женщины!$B:$H,4,FALSE())))</f>
        <v> </v>
      </c>
      <c r="G221" s="756" t="str">
        <f aca="false">IF(C221=0," ",VLOOKUP($C221,Женщины!$B:$H,5,FALSE()))</f>
        <v> </v>
      </c>
      <c r="H221" s="474" t="str">
        <f aca="false">IF(C221=0," ",VLOOKUP($C221,Женщины!$B:$H,6,FALSE()))</f>
        <v> </v>
      </c>
      <c r="I221" s="759"/>
      <c r="J221" s="759"/>
      <c r="K221" s="759"/>
    </row>
    <row r="222" customFormat="false" ht="12.75" hidden="false" customHeight="false" outlineLevel="0" collapsed="false">
      <c r="B222" s="403" t="n">
        <v>2</v>
      </c>
      <c r="C222" s="403"/>
      <c r="D222" s="399" t="str">
        <f aca="false">IF(C222=0," ",VLOOKUP(C222,Женщины!B:H,2,FALSE()))</f>
        <v> </v>
      </c>
      <c r="E222" s="757" t="str">
        <f aca="false">IF(C222=0," ",VLOOKUP($C222,Женщины!$B:$H,3,FALSE()))</f>
        <v> </v>
      </c>
      <c r="F222" s="758" t="str">
        <f aca="false">IF(C222=0," ",IF(VLOOKUP($C222,Женщины!$B:$H,4,FALSE())=0," ",VLOOKUP($C222,Женщины!$B:$H,4,FALSE())))</f>
        <v> </v>
      </c>
      <c r="G222" s="756" t="str">
        <f aca="false">IF(C222=0," ",VLOOKUP($C222,Женщины!$B:$H,5,FALSE()))</f>
        <v> </v>
      </c>
      <c r="H222" s="744" t="str">
        <f aca="false">IF(C222=0," ",VLOOKUP($C222,Женщины!$B:$H,6,FALSE()))</f>
        <v> </v>
      </c>
      <c r="I222" s="759"/>
      <c r="J222" s="759"/>
      <c r="K222" s="759"/>
    </row>
    <row r="223" customFormat="false" ht="12.75" hidden="false" customHeight="false" outlineLevel="0" collapsed="false">
      <c r="B223" s="403" t="n">
        <v>3</v>
      </c>
      <c r="C223" s="403"/>
      <c r="D223" s="399" t="str">
        <f aca="false">IF(C223=0," ",VLOOKUP(C223,Женщины!B:H,2,FALSE()))</f>
        <v> </v>
      </c>
      <c r="E223" s="757" t="str">
        <f aca="false">IF(C223=0," ",VLOOKUP($C223,Женщины!$B:$H,3,FALSE()))</f>
        <v> </v>
      </c>
      <c r="F223" s="758" t="str">
        <f aca="false">IF(C223=0," ",IF(VLOOKUP($C223,Женщины!$B:$H,4,FALSE())=0," ",VLOOKUP($C223,Женщины!$B:$H,4,FALSE())))</f>
        <v> </v>
      </c>
      <c r="G223" s="756" t="str">
        <f aca="false">IF(C223=0," ",VLOOKUP($C223,Женщины!$B:$H,5,FALSE()))</f>
        <v> </v>
      </c>
      <c r="H223" s="474" t="str">
        <f aca="false">IF(C223=0," ",VLOOKUP($C223,Женщины!$B:$H,6,FALSE()))</f>
        <v> </v>
      </c>
      <c r="I223" s="759"/>
      <c r="J223" s="759"/>
      <c r="K223" s="759"/>
    </row>
    <row r="224" customFormat="false" ht="13.5" hidden="false" customHeight="true" outlineLevel="0" collapsed="false">
      <c r="B224" s="403" t="n">
        <v>4</v>
      </c>
      <c r="C224" s="403"/>
      <c r="D224" s="399" t="str">
        <f aca="false">IF(C224=0," ",VLOOKUP(C224,Женщины!B:H,2,FALSE()))</f>
        <v> </v>
      </c>
      <c r="E224" s="757" t="str">
        <f aca="false">IF(C224=0," ",VLOOKUP($C224,Женщины!$B:$H,3,FALSE()))</f>
        <v> </v>
      </c>
      <c r="F224" s="758" t="str">
        <f aca="false">IF(C224=0," ",IF(VLOOKUP($C224,Женщины!$B:$H,4,FALSE())=0," ",VLOOKUP($C224,Женщины!$B:$H,4,FALSE())))</f>
        <v> </v>
      </c>
      <c r="G224" s="756" t="str">
        <f aca="false">IF(C224=0," ",VLOOKUP($C224,Женщины!$B:$H,5,FALSE()))</f>
        <v> </v>
      </c>
      <c r="H224" s="474" t="str">
        <f aca="false">IF(C224=0," ",VLOOKUP($C224,Женщины!$B:$H,6,FALSE()))</f>
        <v> </v>
      </c>
      <c r="I224" s="759"/>
      <c r="J224" s="759"/>
      <c r="K224" s="759"/>
    </row>
    <row r="225" customFormat="false" ht="12.75" hidden="false" customHeight="false" outlineLevel="0" collapsed="false">
      <c r="B225" s="403"/>
      <c r="C225" s="403"/>
      <c r="D225" s="402" t="s">
        <v>126</v>
      </c>
      <c r="E225" s="757" t="str">
        <f aca="false">IF(C225=0," ",VLOOKUP($C225,Женщины!$B:$H,3,FALSE()))</f>
        <v> </v>
      </c>
      <c r="F225" s="758" t="str">
        <f aca="false">IF(C225=0," ",IF(VLOOKUP($C225,Женщины!$B:$H,4,FALSE())=0," ",VLOOKUP($C225,Женщины!$B:$H,4,FALSE())))</f>
        <v> </v>
      </c>
      <c r="G225" s="756" t="str">
        <f aca="false">IF(C225=0," ",VLOOKUP($C225,Женщины!$B:$H,5,FALSE()))</f>
        <v> </v>
      </c>
      <c r="H225" s="474" t="str">
        <f aca="false">IF(C225=0," ",VLOOKUP($C225,Женщины!$B:$H,6,FALSE()))</f>
        <v> </v>
      </c>
      <c r="I225" s="759"/>
      <c r="J225" s="759"/>
      <c r="K225" s="759"/>
    </row>
    <row r="226" customFormat="false" ht="12.75" hidden="false" customHeight="false" outlineLevel="0" collapsed="false">
      <c r="B226" s="403" t="n">
        <v>1</v>
      </c>
      <c r="C226" s="403"/>
      <c r="D226" s="756" t="str">
        <f aca="false">IF(C226=0," ",VLOOKUP(C226,Женщины!B:H,2,FALSE()))</f>
        <v> </v>
      </c>
      <c r="E226" s="757" t="str">
        <f aca="false">IF(C226=0," ",VLOOKUP($C226,Женщины!$B:$H,3,FALSE()))</f>
        <v> </v>
      </c>
      <c r="F226" s="758" t="str">
        <f aca="false">IF(C226=0," ",IF(VLOOKUP($C226,Женщины!$B:$H,4,FALSE())=0," ",VLOOKUP($C226,Женщины!$B:$H,4,FALSE())))</f>
        <v> </v>
      </c>
      <c r="G226" s="756" t="str">
        <f aca="false">IF(C226=0," ",VLOOKUP($C226,Женщины!$B:$H,5,FALSE()))</f>
        <v> </v>
      </c>
      <c r="H226" s="474" t="str">
        <f aca="false">IF(C226=0," ",VLOOKUP($C226,Женщины!$B:$H,6,FALSE()))</f>
        <v> </v>
      </c>
      <c r="I226" s="759"/>
      <c r="J226" s="759"/>
      <c r="K226" s="759"/>
    </row>
    <row r="227" customFormat="false" ht="12.75" hidden="false" customHeight="false" outlineLevel="0" collapsed="false">
      <c r="B227" s="403" t="n">
        <v>2</v>
      </c>
      <c r="C227" s="403"/>
      <c r="D227" s="756" t="str">
        <f aca="false">IF(C227=0," ",VLOOKUP(C227,Женщины!B:H,2,FALSE()))</f>
        <v> </v>
      </c>
      <c r="E227" s="757" t="str">
        <f aca="false">IF(C227=0," ",VLOOKUP($C227,Женщины!$B:$H,3,FALSE()))</f>
        <v> </v>
      </c>
      <c r="F227" s="758" t="str">
        <f aca="false">IF(C227=0," ",IF(VLOOKUP($C227,Женщины!$B:$H,4,FALSE())=0," ",VLOOKUP($C227,Женщины!$B:$H,4,FALSE())))</f>
        <v> </v>
      </c>
      <c r="G227" s="756" t="str">
        <f aca="false">IF(C227=0," ",VLOOKUP($C227,Женщины!$B:$H,5,FALSE()))</f>
        <v> </v>
      </c>
      <c r="H227" s="756" t="str">
        <f aca="false">IF(C227=0," ",VLOOKUP($C227,Женщины!$B:$H,6,FALSE()))</f>
        <v> </v>
      </c>
      <c r="I227" s="759"/>
      <c r="J227" s="759"/>
      <c r="K227" s="759"/>
    </row>
    <row r="228" customFormat="false" ht="12.75" hidden="false" customHeight="false" outlineLevel="0" collapsed="false">
      <c r="B228" s="403" t="n">
        <v>3</v>
      </c>
      <c r="C228" s="403"/>
      <c r="D228" s="756" t="str">
        <f aca="false">IF(C228=0," ",VLOOKUP(C228,Женщины!B:H,2,FALSE()))</f>
        <v> </v>
      </c>
      <c r="E228" s="757" t="str">
        <f aca="false">IF(C228=0," ",VLOOKUP($C228,Женщины!$B:$H,3,FALSE()))</f>
        <v> </v>
      </c>
      <c r="F228" s="758" t="str">
        <f aca="false">IF(C228=0," ",IF(VLOOKUP($C228,Женщины!$B:$H,4,FALSE())=0," ",VLOOKUP($C228,Женщины!$B:$H,4,FALSE())))</f>
        <v> </v>
      </c>
      <c r="G228" s="756" t="str">
        <f aca="false">IF(C228=0," ",VLOOKUP($C228,Женщины!$B:$H,5,FALSE()))</f>
        <v> </v>
      </c>
      <c r="H228" s="474" t="str">
        <f aca="false">IF(C228=0," ",VLOOKUP($C228,Женщины!$B:$H,6,FALSE()))</f>
        <v> </v>
      </c>
      <c r="I228" s="759"/>
      <c r="J228" s="759"/>
      <c r="K228" s="759"/>
    </row>
    <row r="229" customFormat="false" ht="12.75" hidden="false" customHeight="false" outlineLevel="0" collapsed="false">
      <c r="B229" s="403" t="n">
        <v>4</v>
      </c>
      <c r="C229" s="403"/>
      <c r="D229" s="756" t="str">
        <f aca="false">IF(C229=0," ",VLOOKUP(C229,Женщины!B:H,2,FALSE()))</f>
        <v> </v>
      </c>
      <c r="E229" s="757" t="str">
        <f aca="false">IF(C229=0," ",VLOOKUP($C229,Женщины!$B:$H,3,FALSE()))</f>
        <v> </v>
      </c>
      <c r="F229" s="758" t="str">
        <f aca="false">IF(C229=0," ",IF(VLOOKUP($C229,Женщины!$B:$H,4,FALSE())=0," ",VLOOKUP($C229,Женщины!$B:$H,4,FALSE())))</f>
        <v> </v>
      </c>
      <c r="G229" s="756" t="str">
        <f aca="false">IF(C229=0," ",VLOOKUP($C229,Женщины!$B:$H,5,FALSE()))</f>
        <v> </v>
      </c>
      <c r="H229" s="474" t="str">
        <f aca="false">IF(C229=0," ",VLOOKUP($C229,Женщины!$B:$H,6,FALSE()))</f>
        <v> </v>
      </c>
      <c r="I229" s="759"/>
      <c r="J229" s="759"/>
      <c r="K229" s="759"/>
    </row>
    <row r="230" customFormat="false" ht="12.75" hidden="false" customHeight="false" outlineLevel="0" collapsed="false">
      <c r="B230" s="403"/>
      <c r="C230" s="403"/>
      <c r="D230" s="756" t="str">
        <f aca="false">IF(C230=0," ",VLOOKUP(C230,Женщины!B:H,2,FALSE()))</f>
        <v> </v>
      </c>
      <c r="E230" s="757" t="str">
        <f aca="false">IF(C230=0," ",VLOOKUP($C230,Женщины!$B:$H,3,FALSE()))</f>
        <v> </v>
      </c>
      <c r="F230" s="758" t="str">
        <f aca="false">IF(C230=0," ",IF(VLOOKUP($C230,Женщины!$B:$H,4,FALSE())=0," ",VLOOKUP($C230,Женщины!$B:$H,4,FALSE())))</f>
        <v> </v>
      </c>
      <c r="G230" s="756" t="str">
        <f aca="false">IF(C230=0," ",VLOOKUP($C230,Женщины!$B:$H,5,FALSE()))</f>
        <v> </v>
      </c>
      <c r="H230" s="474" t="str">
        <f aca="false">IF(C230=0," ",VLOOKUP($C230,Женщины!$B:$H,6,FALSE()))</f>
        <v> </v>
      </c>
      <c r="I230" s="759"/>
      <c r="J230" s="759"/>
      <c r="K230" s="759"/>
    </row>
    <row r="231" customFormat="false" ht="12.75" hidden="false" customHeight="false" outlineLevel="0" collapsed="false">
      <c r="B231" s="403"/>
      <c r="C231" s="403"/>
      <c r="D231" s="403"/>
      <c r="E231" s="403"/>
      <c r="F231" s="403"/>
      <c r="G231" s="403"/>
      <c r="H231" s="403"/>
      <c r="I231" s="759"/>
      <c r="J231" s="759"/>
      <c r="K231" s="759"/>
    </row>
    <row r="232" customFormat="false" ht="12.75" hidden="false" customHeight="false" outlineLevel="0" collapsed="false">
      <c r="B232" s="403"/>
      <c r="C232" s="403"/>
      <c r="D232" s="403"/>
      <c r="E232" s="403"/>
      <c r="F232" s="403"/>
      <c r="G232" s="403"/>
      <c r="H232" s="403"/>
      <c r="I232" s="759"/>
      <c r="J232" s="759"/>
      <c r="K232" s="759"/>
    </row>
    <row r="233" customFormat="false" ht="12.75" hidden="false" customHeight="false" outlineLevel="0" collapsed="false">
      <c r="B233" s="403"/>
      <c r="C233" s="403"/>
      <c r="D233" s="403"/>
      <c r="E233" s="403"/>
      <c r="F233" s="403"/>
      <c r="G233" s="403"/>
      <c r="H233" s="403"/>
      <c r="I233" s="759"/>
      <c r="J233" s="759"/>
      <c r="K233" s="759"/>
    </row>
    <row r="234" customFormat="false" ht="12.75" hidden="false" customHeight="false" outlineLevel="0" collapsed="false">
      <c r="B234" s="403"/>
      <c r="C234" s="403"/>
      <c r="D234" s="403"/>
      <c r="E234" s="403"/>
      <c r="F234" s="403"/>
      <c r="G234" s="403"/>
      <c r="H234" s="403"/>
      <c r="I234" s="759"/>
      <c r="J234" s="759"/>
      <c r="K234" s="759"/>
    </row>
    <row r="235" customFormat="false" ht="12.75" hidden="false" customHeight="false" outlineLevel="0" collapsed="false">
      <c r="B235" s="403"/>
      <c r="C235" s="403"/>
      <c r="D235" s="403"/>
      <c r="E235" s="403"/>
      <c r="F235" s="403"/>
      <c r="G235" s="403"/>
      <c r="H235" s="403"/>
      <c r="I235" s="759"/>
      <c r="J235" s="759"/>
      <c r="K235" s="759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</sheetData>
  <mergeCells count="84">
    <mergeCell ref="B1:M1"/>
    <mergeCell ref="B2:M2"/>
    <mergeCell ref="E4:J4"/>
    <mergeCell ref="E5:I5"/>
    <mergeCell ref="E6:I6"/>
    <mergeCell ref="B7:F7"/>
    <mergeCell ref="J7:K7"/>
    <mergeCell ref="B8:F8"/>
    <mergeCell ref="J8:K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G34:H34"/>
    <mergeCell ref="H46:I46"/>
    <mergeCell ref="J46:K46"/>
    <mergeCell ref="G56:H56"/>
    <mergeCell ref="F58:H58"/>
    <mergeCell ref="B66:M66"/>
    <mergeCell ref="B67:M67"/>
    <mergeCell ref="E68:J68"/>
    <mergeCell ref="E69:I69"/>
    <mergeCell ref="E70:I70"/>
    <mergeCell ref="B71:F71"/>
    <mergeCell ref="J71:K71"/>
    <mergeCell ref="B72:F72"/>
    <mergeCell ref="J72:K72"/>
    <mergeCell ref="B73:B74"/>
    <mergeCell ref="C73:C74"/>
    <mergeCell ref="D73:D74"/>
    <mergeCell ref="E73:E74"/>
    <mergeCell ref="F73:F74"/>
    <mergeCell ref="G73:G74"/>
    <mergeCell ref="H73:H74"/>
    <mergeCell ref="I73:J73"/>
    <mergeCell ref="K73:K74"/>
    <mergeCell ref="L73:L74"/>
    <mergeCell ref="M73:M74"/>
    <mergeCell ref="G75:H75"/>
    <mergeCell ref="J75:K75"/>
    <mergeCell ref="J89:K89"/>
    <mergeCell ref="H90:I90"/>
    <mergeCell ref="J90:K90"/>
    <mergeCell ref="G99:H99"/>
    <mergeCell ref="I99:K99"/>
    <mergeCell ref="F101:H101"/>
    <mergeCell ref="I101:K101"/>
    <mergeCell ref="B119:L119"/>
    <mergeCell ref="B120:L120"/>
    <mergeCell ref="B121:C121"/>
    <mergeCell ref="I121:L121"/>
    <mergeCell ref="I122:L122"/>
    <mergeCell ref="B123:L123"/>
    <mergeCell ref="B124:L124"/>
    <mergeCell ref="I125:K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L126"/>
    <mergeCell ref="D166:F166"/>
    <mergeCell ref="B199:L199"/>
    <mergeCell ref="B200:L200"/>
    <mergeCell ref="I201:K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L2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33.7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true" outlineLevel="0" max="11" min="11" style="0" width="8.14"/>
    <col collapsed="false" customWidth="true" hidden="false" outlineLevel="0" max="12" min="12" style="0" width="29.85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20.25" hidden="false" customHeight="false" outlineLevel="0" collapsed="false">
      <c r="B2" s="34" t="s">
        <v>1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20.25" hidden="false" customHeight="false" outlineLevel="0" collapsed="false">
      <c r="B3" s="36"/>
      <c r="C3" s="36"/>
      <c r="D3" s="37" t="s">
        <v>14</v>
      </c>
      <c r="E3" s="37"/>
      <c r="F3" s="37"/>
      <c r="G3" s="37"/>
      <c r="H3" s="37"/>
      <c r="I3" s="37"/>
      <c r="J3" s="38"/>
      <c r="K3" s="38"/>
      <c r="L3" s="38"/>
      <c r="M3" s="38"/>
    </row>
    <row r="4" customFormat="false" ht="20.25" hidden="false" customHeight="false" outlineLevel="0" collapsed="false">
      <c r="B4" s="39" t="s">
        <v>15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B5" s="40" t="s">
        <v>16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5.75" hidden="false" customHeight="true" outlineLevel="0" collapsed="false">
      <c r="B6" s="41" t="s">
        <v>17</v>
      </c>
      <c r="C6" s="41"/>
      <c r="D6" s="41"/>
      <c r="E6" s="41"/>
      <c r="F6" s="42"/>
      <c r="G6" s="42"/>
      <c r="H6" s="43"/>
      <c r="I6" s="44" t="s">
        <v>18</v>
      </c>
      <c r="J6" s="44"/>
      <c r="K6" s="45"/>
      <c r="L6" s="46" t="s">
        <v>19</v>
      </c>
    </row>
    <row r="7" customFormat="false" ht="16.5" hidden="false" customHeight="true" outlineLevel="0" collapsed="false">
      <c r="B7" s="47" t="s">
        <v>20</v>
      </c>
      <c r="C7" s="47"/>
      <c r="D7" s="47"/>
      <c r="E7" s="47"/>
      <c r="F7" s="42"/>
      <c r="G7" s="42"/>
      <c r="H7" s="48"/>
      <c r="I7" s="49" t="s">
        <v>21</v>
      </c>
      <c r="J7" s="49"/>
      <c r="K7" s="44"/>
      <c r="L7" s="46" t="s">
        <v>22</v>
      </c>
    </row>
    <row r="8" customFormat="false" ht="12.75" hidden="false" customHeight="true" outlineLevel="0" collapsed="false">
      <c r="B8" s="50" t="s">
        <v>23</v>
      </c>
      <c r="C8" s="50" t="s">
        <v>24</v>
      </c>
      <c r="D8" s="51" t="s">
        <v>25</v>
      </c>
      <c r="E8" s="51" t="s">
        <v>26</v>
      </c>
      <c r="F8" s="51" t="s">
        <v>27</v>
      </c>
      <c r="G8" s="52" t="s">
        <v>28</v>
      </c>
      <c r="H8" s="53" t="s">
        <v>29</v>
      </c>
      <c r="I8" s="53"/>
      <c r="J8" s="50" t="s">
        <v>30</v>
      </c>
      <c r="K8" s="51" t="s">
        <v>31</v>
      </c>
      <c r="L8" s="54" t="s">
        <v>32</v>
      </c>
    </row>
    <row r="9" customFormat="false" ht="12.75" hidden="false" customHeight="false" outlineLevel="0" collapsed="false">
      <c r="B9" s="50"/>
      <c r="C9" s="50"/>
      <c r="D9" s="50"/>
      <c r="E9" s="50"/>
      <c r="F9" s="50"/>
      <c r="G9" s="52"/>
      <c r="H9" s="55" t="s">
        <v>33</v>
      </c>
      <c r="I9" s="55" t="s">
        <v>34</v>
      </c>
      <c r="J9" s="50"/>
      <c r="K9" s="51"/>
      <c r="L9" s="54"/>
    </row>
    <row r="10" customFormat="false" ht="12.75" hidden="false" customHeight="true" outlineLevel="0" collapsed="false">
      <c r="B10" s="56"/>
      <c r="C10" s="56"/>
      <c r="D10" s="2"/>
      <c r="E10" s="56"/>
      <c r="F10" s="57" t="s">
        <v>35</v>
      </c>
      <c r="G10" s="58"/>
      <c r="H10" s="59"/>
      <c r="I10" s="44" t="s">
        <v>21</v>
      </c>
      <c r="J10" s="44"/>
      <c r="L10" s="60" t="s">
        <v>22</v>
      </c>
    </row>
    <row r="11" customFormat="false" ht="12.75" hidden="false" customHeight="false" outlineLevel="0" collapsed="false">
      <c r="B11" s="61" t="n">
        <v>1</v>
      </c>
      <c r="C11" s="62" t="str">
        <f aca="false">IF(G11=0," ",VLOOKUP(G11,Женщины!B:H,2,FALSE()))</f>
        <v>Климберг Анна</v>
      </c>
      <c r="D11" s="63" t="n">
        <f aca="false">IF(G11=0," ",VLOOKUP($G11,Женщины!$B:$H,3,FALSE()))</f>
        <v>38615</v>
      </c>
      <c r="E11" s="64" t="n">
        <f aca="false">IF(G11=0," ",IF(VLOOKUP($G11,Женщины!$B:$H,4,FALSE())=0," ",VLOOKUP($G11,Женщины!$B:$H,4,FALSE())))</f>
        <v>1</v>
      </c>
      <c r="F11" s="62" t="str">
        <f aca="false">IF(G11=0," ",VLOOKUP($G11,Женщины!$B:$H,6,FALSE()))</f>
        <v>Архангельск, МБУ СШ № 1</v>
      </c>
      <c r="G11" s="64" t="n">
        <v>900</v>
      </c>
      <c r="H11" s="65" t="n">
        <v>7.8</v>
      </c>
      <c r="I11" s="66" t="n">
        <v>7.7</v>
      </c>
      <c r="J11" s="64" t="n">
        <v>1</v>
      </c>
      <c r="K11" s="64"/>
      <c r="L11" s="62" t="str">
        <f aca="false">IF(G11=0," ",VLOOKUP($G11,Женщины!$B:$H,7,FALSE()))</f>
        <v>Брюхова О.Б.</v>
      </c>
    </row>
    <row r="12" customFormat="false" ht="12.75" hidden="false" customHeight="false" outlineLevel="0" collapsed="false">
      <c r="B12" s="61" t="n">
        <v>2</v>
      </c>
      <c r="C12" s="62" t="str">
        <f aca="false">IF(G12=0," ",VLOOKUP(G12,Женщины!B:H,2,FALSE()))</f>
        <v>Малых Ксения</v>
      </c>
      <c r="D12" s="63" t="str">
        <f aca="false">IF(G12=0," ",VLOOKUP($G12,Женщины!$B:$H,3,FALSE()))</f>
        <v>30.07.2004</v>
      </c>
      <c r="E12" s="64" t="n">
        <f aca="false">IF(G12=0," ",IF(VLOOKUP($G12,Женщины!$B:$H,4,FALSE())=0," ",VLOOKUP($G12,Женщины!$B:$H,4,FALSE())))</f>
        <v>1</v>
      </c>
      <c r="F12" s="62" t="str">
        <f aca="false">IF(G12=0," ",VLOOKUP($G12,Женщины!$B:$H,6,FALSE()))</f>
        <v>Архангельск, МБУ СШ № 1</v>
      </c>
      <c r="G12" s="67" t="n">
        <v>293</v>
      </c>
      <c r="H12" s="68" t="n">
        <v>8</v>
      </c>
      <c r="I12" s="69" t="n">
        <v>8.1</v>
      </c>
      <c r="J12" s="64" t="n">
        <v>1</v>
      </c>
      <c r="K12" s="70"/>
      <c r="L12" s="62" t="str">
        <f aca="false">IF(G12=0," ",VLOOKUP($G12,Женщины!$B:$H,7,FALSE()))</f>
        <v>Ушанов С.А.</v>
      </c>
    </row>
    <row r="13" customFormat="false" ht="12.75" hidden="false" customHeight="false" outlineLevel="0" collapsed="false">
      <c r="B13" s="61" t="n">
        <v>3</v>
      </c>
      <c r="C13" s="62" t="str">
        <f aca="false">IF(G13=0," ",VLOOKUP(G13,Женщины!B:H,2,FALSE()))</f>
        <v>Хвиюзова Софья</v>
      </c>
      <c r="D13" s="63" t="n">
        <f aca="false">IF(G13=0," ",VLOOKUP($G13,Женщины!$B:$H,3,FALSE()))</f>
        <v>38596</v>
      </c>
      <c r="E13" s="64" t="n">
        <f aca="false">IF(G13=0," ",IF(VLOOKUP($G13,Женщины!$B:$H,4,FALSE())=0," ",VLOOKUP($G13,Женщины!$B:$H,4,FALSE())))</f>
        <v>1</v>
      </c>
      <c r="F13" s="62" t="str">
        <f aca="false">IF(G13=0," ",VLOOKUP($G13,Женщины!$B:$H,6,FALSE()))</f>
        <v>Архангельск, МБУ СШ № 1</v>
      </c>
      <c r="G13" s="67" t="n">
        <v>901</v>
      </c>
      <c r="H13" s="65" t="n">
        <v>8.2</v>
      </c>
      <c r="I13" s="66" t="n">
        <v>8.2</v>
      </c>
      <c r="J13" s="64" t="n">
        <v>2</v>
      </c>
      <c r="K13" s="70"/>
      <c r="L13" s="62" t="str">
        <f aca="false">IF(G13=0," ",VLOOKUP($G13,Женщины!$B:$H,7,FALSE()))</f>
        <v>Брюхова О.Б.</v>
      </c>
    </row>
    <row r="14" customFormat="false" ht="12.75" hidden="false" customHeight="false" outlineLevel="0" collapsed="false">
      <c r="B14" s="61" t="n">
        <v>4</v>
      </c>
      <c r="C14" s="62" t="str">
        <f aca="false">IF(G14=0," ",VLOOKUP(G14,Женщины!B:H,2,FALSE()))</f>
        <v>Агеева Ульяна</v>
      </c>
      <c r="D14" s="63" t="str">
        <f aca="false">IF(G14=0," ",VLOOKUP($G14,Женщины!$B:$H,3,FALSE()))</f>
        <v>15.06.2005</v>
      </c>
      <c r="E14" s="64" t="n">
        <f aca="false">IF(G14=0," ",IF(VLOOKUP($G14,Женщины!$B:$H,4,FALSE())=0," ",VLOOKUP($G14,Женщины!$B:$H,4,FALSE())))</f>
        <v>1</v>
      </c>
      <c r="F14" s="62" t="str">
        <f aca="false">IF(G14=0," ",VLOOKUP($G14,Женщины!$B:$H,6,FALSE()))</f>
        <v>Архангельск, МБУ СШ № 1</v>
      </c>
      <c r="G14" s="67" t="n">
        <v>294</v>
      </c>
      <c r="H14" s="65" t="n">
        <v>8.3</v>
      </c>
      <c r="I14" s="66" t="n">
        <v>8.2</v>
      </c>
      <c r="J14" s="64" t="n">
        <v>2</v>
      </c>
      <c r="K14" s="70"/>
      <c r="L14" s="62" t="str">
        <f aca="false">IF(G14=0," ",VLOOKUP($G14,Женщины!$B:$H,7,FALSE()))</f>
        <v>Ушанов С.А.</v>
      </c>
    </row>
    <row r="15" customFormat="false" ht="12.75" hidden="false" customHeight="false" outlineLevel="0" collapsed="false">
      <c r="B15" s="61" t="n">
        <v>5</v>
      </c>
      <c r="C15" s="62" t="str">
        <f aca="false">IF(G15=0," ",VLOOKUP(G15,Женщины!B:H,2,FALSE()))</f>
        <v>Беседина Анна   </v>
      </c>
      <c r="D15" s="63" t="n">
        <f aca="false">IF(G15=0," ",VLOOKUP($G15,Женщины!$B:$H,3,FALSE()))</f>
        <v>38459</v>
      </c>
      <c r="E15" s="64" t="n">
        <f aca="false">IF(G15=0," ",IF(VLOOKUP($G15,Женщины!$B:$H,4,FALSE())=0," ",VLOOKUP($G15,Женщины!$B:$H,4,FALSE())))</f>
        <v>2</v>
      </c>
      <c r="F15" s="62" t="str">
        <f aca="false">IF(G15=0," ",VLOOKUP($G15,Женщины!$B:$H,6,FALSE()))</f>
        <v>Архангельск, МБУ СШ № 1</v>
      </c>
      <c r="G15" s="64" t="n">
        <v>920</v>
      </c>
      <c r="H15" s="65" t="n">
        <v>8.2</v>
      </c>
      <c r="I15" s="66" t="n">
        <v>8.3</v>
      </c>
      <c r="J15" s="64" t="n">
        <v>2</v>
      </c>
      <c r="K15" s="64"/>
      <c r="L15" s="62" t="str">
        <f aca="false">IF(G15=0," ",VLOOKUP($G15,Женщины!$B:$H,7,FALSE()))</f>
        <v>Брюхова О.Б.</v>
      </c>
    </row>
    <row r="16" customFormat="false" ht="12.75" hidden="false" customHeight="false" outlineLevel="0" collapsed="false">
      <c r="B16" s="61" t="n">
        <v>6</v>
      </c>
      <c r="C16" s="62" t="str">
        <f aca="false">IF(G16=0," ",VLOOKUP(G16,Женщины!B:H,2,FALSE()))</f>
        <v>Эберт Ульяна  </v>
      </c>
      <c r="D16" s="63" t="n">
        <f aca="false">IF(G16=0," ",VLOOKUP($G16,Женщины!$B:$H,3,FALSE()))</f>
        <v>39532</v>
      </c>
      <c r="E16" s="64" t="n">
        <f aca="false">IF(G16=0," ",IF(VLOOKUP($G16,Женщины!$B:$H,4,FALSE())=0," ",VLOOKUP($G16,Женщины!$B:$H,4,FALSE())))</f>
        <v>3</v>
      </c>
      <c r="F16" s="62" t="str">
        <f aca="false">IF(G16=0," ",VLOOKUP($G16,Женщины!$B:$H,6,FALSE()))</f>
        <v>Архангельск, МБУ СШ № 1</v>
      </c>
      <c r="G16" s="67" t="n">
        <v>224</v>
      </c>
      <c r="H16" s="65" t="n">
        <v>8.3</v>
      </c>
      <c r="I16" s="65" t="n">
        <v>8.3</v>
      </c>
      <c r="J16" s="64" t="n">
        <v>2</v>
      </c>
      <c r="K16" s="70"/>
      <c r="L16" s="62" t="str">
        <f aca="false">IF(G16=0," ",VLOOKUP($G16,Женщины!$B:$H,7,FALSE()))</f>
        <v>Луцева И.В.</v>
      </c>
    </row>
    <row r="17" customFormat="false" ht="12.75" hidden="false" customHeight="false" outlineLevel="0" collapsed="false">
      <c r="B17" s="61" t="n">
        <v>7</v>
      </c>
      <c r="C17" s="62" t="str">
        <f aca="false">IF(G17=0," ",VLOOKUP(G17,Женщины!B:H,2,FALSE()))</f>
        <v>Евдокимова Дарина  </v>
      </c>
      <c r="D17" s="63" t="n">
        <f aca="false">IF(G17=0," ",VLOOKUP($G17,Женщины!$B:$H,3,FALSE()))</f>
        <v>39439</v>
      </c>
      <c r="E17" s="64" t="n">
        <f aca="false">IF(G17=0," ",IF(VLOOKUP($G17,Женщины!$B:$H,4,FALSE())=0," ",VLOOKUP($G17,Женщины!$B:$H,4,FALSE())))</f>
        <v>2</v>
      </c>
      <c r="F17" s="62" t="str">
        <f aca="false">IF(G17=0," ",VLOOKUP($G17,Женщины!$B:$H,6,FALSE()))</f>
        <v>Архангельск, МБУ СШ № 1</v>
      </c>
      <c r="G17" s="67" t="n">
        <v>202</v>
      </c>
      <c r="H17" s="65" t="n">
        <v>8.4</v>
      </c>
      <c r="I17" s="65" t="n">
        <v>8.4</v>
      </c>
      <c r="J17" s="64" t="n">
        <v>2</v>
      </c>
      <c r="K17" s="70"/>
      <c r="L17" s="62" t="str">
        <f aca="false">IF(G17=0," ",VLOOKUP($G17,Женщины!$B:$H,7,FALSE()))</f>
        <v>Луцева И.В.</v>
      </c>
      <c r="N17" s="71"/>
    </row>
    <row r="18" customFormat="false" ht="12.75" hidden="false" customHeight="false" outlineLevel="0" collapsed="false">
      <c r="B18" s="61" t="n">
        <v>8</v>
      </c>
      <c r="C18" s="62" t="str">
        <f aca="false">IF(G18=0," ",VLOOKUP(G18,Женщины!B:H,2,FALSE()))</f>
        <v>Буракова Полина</v>
      </c>
      <c r="D18" s="63" t="n">
        <f aca="false">IF(G18=0," ",VLOOKUP($G18,Женщины!$B:$H,3,FALSE()))</f>
        <v>40281</v>
      </c>
      <c r="E18" s="64" t="str">
        <f aca="false">IF(G18=0," ",IF(VLOOKUP($G18,Женщины!$B:$H,4,FALSE())=0," ",VLOOKUP($G18,Женщины!$B:$H,4,FALSE())))</f>
        <v>1юн</v>
      </c>
      <c r="F18" s="72" t="str">
        <f aca="false">IF(G18=0," ",VLOOKUP($G18,Женщины!$B:$H,6,FALSE()))</f>
        <v>АНО "СК"СЕВМАШ",МАОУ ПГ№1</v>
      </c>
      <c r="G18" s="67" t="n">
        <v>1220</v>
      </c>
      <c r="H18" s="65" t="n">
        <v>8.4</v>
      </c>
      <c r="I18" s="65" t="n">
        <v>8.6</v>
      </c>
      <c r="J18" s="64" t="n">
        <v>2</v>
      </c>
      <c r="K18" s="70"/>
      <c r="L18" s="62" t="str">
        <f aca="false">IF(G18=0," ",VLOOKUP($G18,Женщины!$B:$H,7,FALSE()))</f>
        <v>Литвиненко А.И.</v>
      </c>
      <c r="N18" s="71"/>
    </row>
    <row r="19" customFormat="false" ht="12.75" hidden="false" customHeight="false" outlineLevel="0" collapsed="false">
      <c r="B19" s="61" t="n">
        <v>9</v>
      </c>
      <c r="C19" s="62" t="str">
        <f aca="false">IF(G19=0," ",VLOOKUP(G19,Женщины!B:H,2,FALSE()))</f>
        <v>Щукина Полина</v>
      </c>
      <c r="D19" s="63" t="str">
        <f aca="false">IF(G19=0," ",VLOOKUP($G19,Женщины!$B:$H,3,FALSE()))</f>
        <v>05.02.2010</v>
      </c>
      <c r="E19" s="64" t="n">
        <f aca="false">IF(G19=0," ",IF(VLOOKUP($G19,Женщины!$B:$H,4,FALSE())=0," ",VLOOKUP($G19,Женщины!$B:$H,4,FALSE())))</f>
        <v>3</v>
      </c>
      <c r="F19" s="62" t="str">
        <f aca="false">IF(G19=0," ",VLOOKUP($G19,Женщины!$B:$H,6,FALSE()))</f>
        <v>Архангельск, МБУ СШ № 1</v>
      </c>
      <c r="G19" s="64" t="n">
        <v>421</v>
      </c>
      <c r="H19" s="65" t="n">
        <v>8.5</v>
      </c>
      <c r="I19" s="73"/>
      <c r="J19" s="64" t="n">
        <v>3</v>
      </c>
      <c r="K19" s="70"/>
      <c r="L19" s="62" t="str">
        <f aca="false">IF(G19=0," ",VLOOKUP($G19,Женщины!$B:$H,7,FALSE()))</f>
        <v>Ушанов С.А.</v>
      </c>
      <c r="N19" s="71"/>
    </row>
    <row r="20" customFormat="false" ht="12.75" hidden="false" customHeight="false" outlineLevel="0" collapsed="false">
      <c r="B20" s="61" t="n">
        <v>10</v>
      </c>
      <c r="C20" s="62" t="str">
        <f aca="false">IF(G20=0," ",VLOOKUP(G20,Женщины!B:H,2,FALSE()))</f>
        <v>Соломонова Анна  </v>
      </c>
      <c r="D20" s="63" t="n">
        <f aca="false">IF(G20=0," ",VLOOKUP($G20,Женщины!$B:$H,3,FALSE()))</f>
        <v>39538</v>
      </c>
      <c r="E20" s="64" t="n">
        <f aca="false">IF(G20=0," ",IF(VLOOKUP($G20,Женщины!$B:$H,4,FALSE())=0," ",VLOOKUP($G20,Женщины!$B:$H,4,FALSE())))</f>
        <v>3</v>
      </c>
      <c r="F20" s="62" t="str">
        <f aca="false">IF(G20=0," ",VLOOKUP($G20,Женщины!$B:$H,6,FALSE()))</f>
        <v>Архангельск, МБУ СШ № 1</v>
      </c>
      <c r="G20" s="64" t="n">
        <v>45</v>
      </c>
      <c r="H20" s="65" t="n">
        <v>8.6</v>
      </c>
      <c r="I20" s="73"/>
      <c r="J20" s="64" t="n">
        <v>3</v>
      </c>
      <c r="K20" s="70"/>
      <c r="L20" s="62" t="str">
        <f aca="false">IF(G20=0," ",VLOOKUP($G20,Женщины!$B:$H,7,FALSE()))</f>
        <v>Луцева И.В.</v>
      </c>
      <c r="N20" s="71"/>
    </row>
    <row r="21" customFormat="false" ht="12.75" hidden="false" customHeight="false" outlineLevel="0" collapsed="false">
      <c r="B21" s="61" t="n">
        <v>11</v>
      </c>
      <c r="C21" s="62" t="str">
        <f aca="false">IF(G21=0," ",VLOOKUP(G21,Женщины!B:H,2,FALSE()))</f>
        <v>Бревнова Владлена  </v>
      </c>
      <c r="D21" s="63" t="n">
        <f aca="false">IF(G21=0," ",VLOOKUP($G21,Женщины!$B:$H,3,FALSE()))</f>
        <v>39219</v>
      </c>
      <c r="E21" s="64" t="n">
        <f aca="false">IF(G21=0," ",IF(VLOOKUP($G21,Женщины!$B:$H,4,FALSE())=0," ",VLOOKUP($G21,Женщины!$B:$H,4,FALSE())))</f>
        <v>2</v>
      </c>
      <c r="F21" s="62" t="str">
        <f aca="false">IF(G21=0," ",VLOOKUP($G21,Женщины!$B:$H,6,FALSE()))</f>
        <v>Архангельск, МБУ СШ № 1</v>
      </c>
      <c r="G21" s="67" t="n">
        <v>201</v>
      </c>
      <c r="H21" s="65" t="n">
        <v>8.6</v>
      </c>
      <c r="I21" s="65"/>
      <c r="J21" s="64" t="n">
        <v>3</v>
      </c>
      <c r="K21" s="70"/>
      <c r="L21" s="62" t="str">
        <f aca="false">IF(G21=0," ",VLOOKUP($G21,Женщины!$B:$H,7,FALSE()))</f>
        <v>Луцева И.В.</v>
      </c>
      <c r="N21" s="71"/>
    </row>
    <row r="22" customFormat="false" ht="12.75" hidden="false" customHeight="false" outlineLevel="0" collapsed="false">
      <c r="B22" s="61" t="n">
        <v>12</v>
      </c>
      <c r="C22" s="62" t="str">
        <f aca="false">IF(G22=0," ",VLOOKUP(G22,Женщины!B:H,2,FALSE()))</f>
        <v>Дахина Анастасия</v>
      </c>
      <c r="D22" s="63" t="n">
        <f aca="false">IF(G22=0," ",VLOOKUP($G22,Женщины!$B:$H,3,FALSE()))</f>
        <v>39613</v>
      </c>
      <c r="E22" s="64" t="n">
        <f aca="false">IF(G22=0," ",IF(VLOOKUP($G22,Женщины!$B:$H,4,FALSE())=0," ",VLOOKUP($G22,Женщины!$B:$H,4,FALSE())))</f>
        <v>3</v>
      </c>
      <c r="F22" s="62" t="str">
        <f aca="false">IF(G22=0," ",VLOOKUP($G22,Женщины!$B:$H,6,FALSE()))</f>
        <v>Архангельск, МБУ СШ № 1</v>
      </c>
      <c r="G22" s="67" t="n">
        <v>209</v>
      </c>
      <c r="H22" s="65" t="n">
        <v>8.7</v>
      </c>
      <c r="I22" s="65"/>
      <c r="J22" s="64" t="n">
        <v>3</v>
      </c>
      <c r="K22" s="64"/>
      <c r="L22" s="62" t="str">
        <f aca="false">IF(G22=0," ",VLOOKUP($G22,Женщины!$B:$H,7,FALSE()))</f>
        <v>Луцева И.В.</v>
      </c>
      <c r="N22" s="71"/>
    </row>
    <row r="23" customFormat="false" ht="12.75" hidden="false" customHeight="false" outlineLevel="0" collapsed="false">
      <c r="B23" s="61" t="n">
        <v>13</v>
      </c>
      <c r="C23" s="62" t="str">
        <f aca="false">IF(G23=0," ",VLOOKUP(G23,Женщины!B:H,2,FALSE()))</f>
        <v>Денисова Татьяна</v>
      </c>
      <c r="D23" s="63" t="str">
        <f aca="false">IF(G23=0," ",VLOOKUP($G23,Женщины!$B:$H,3,FALSE()))</f>
        <v>14.02.2007</v>
      </c>
      <c r="E23" s="64" t="n">
        <f aca="false">IF(G23=0," ",IF(VLOOKUP($G23,Женщины!$B:$H,4,FALSE())=0," ",VLOOKUP($G23,Женщины!$B:$H,4,FALSE())))</f>
        <v>2</v>
      </c>
      <c r="F23" s="62" t="str">
        <f aca="false">IF(G23=0," ",VLOOKUP($G23,Женщины!$B:$H,6,FALSE()))</f>
        <v>Архангельск, МБУ СШ № 1</v>
      </c>
      <c r="G23" s="67" t="n">
        <v>29</v>
      </c>
      <c r="H23" s="65" t="n">
        <v>8.7</v>
      </c>
      <c r="I23" s="65"/>
      <c r="J23" s="64" t="n">
        <v>3</v>
      </c>
      <c r="K23" s="70"/>
      <c r="L23" s="62" t="str">
        <f aca="false">IF(G23=0," ",VLOOKUP($G23,Женщины!$B:$H,7,FALSE()))</f>
        <v>Луцева И.В.</v>
      </c>
      <c r="N23" s="71"/>
    </row>
    <row r="24" customFormat="false" ht="12.75" hidden="false" customHeight="false" outlineLevel="0" collapsed="false">
      <c r="B24" s="61" t="n">
        <v>14</v>
      </c>
      <c r="C24" s="62" t="str">
        <f aca="false">IF(G24=0," ",VLOOKUP(G24,Женщины!B:H,2,FALSE()))</f>
        <v>Соболева Полина</v>
      </c>
      <c r="D24" s="63" t="n">
        <f aca="false">IF(G24=0," ",VLOOKUP($G24,Женщины!$B:$H,3,FALSE()))</f>
        <v>39702</v>
      </c>
      <c r="E24" s="64" t="n">
        <f aca="false">IF(G24=0," ",IF(VLOOKUP($G24,Женщины!$B:$H,4,FALSE())=0," ",VLOOKUP($G24,Женщины!$B:$H,4,FALSE())))</f>
        <v>3</v>
      </c>
      <c r="F24" s="62" t="str">
        <f aca="false">IF(G24=0," ",VLOOKUP($G24,Женщины!$B:$H,6,FALSE()))</f>
        <v>Архангельск, МБУ СШ № 1</v>
      </c>
      <c r="G24" s="67" t="n">
        <v>225</v>
      </c>
      <c r="H24" s="65" t="n">
        <v>8.8</v>
      </c>
      <c r="I24" s="65"/>
      <c r="J24" s="64" t="n">
        <v>3</v>
      </c>
      <c r="K24" s="64"/>
      <c r="L24" s="62" t="str">
        <f aca="false">IF(G24=0," ",VLOOKUP($G24,Женщины!$B:$H,7,FALSE()))</f>
        <v>Луцева И.В.</v>
      </c>
      <c r="N24" s="71"/>
    </row>
    <row r="25" customFormat="false" ht="12.75" hidden="false" customHeight="false" outlineLevel="0" collapsed="false">
      <c r="B25" s="61" t="n">
        <v>15</v>
      </c>
      <c r="C25" s="62" t="str">
        <f aca="false">IF(G25=0," ",VLOOKUP(G25,Женщины!B:H,2,FALSE()))</f>
        <v>Косинова Анастасия</v>
      </c>
      <c r="D25" s="63" t="str">
        <f aca="false">IF(G25=0," ",VLOOKUP($G25,Женщины!$B:$H,3,FALSE()))</f>
        <v>26.11.2005</v>
      </c>
      <c r="E25" s="64" t="n">
        <f aca="false">IF(G25=0," ",IF(VLOOKUP($G25,Женщины!$B:$H,4,FALSE())=0," ",VLOOKUP($G25,Женщины!$B:$H,4,FALSE())))</f>
        <v>3</v>
      </c>
      <c r="F25" s="62" t="str">
        <f aca="false">IF(G25=0," ",VLOOKUP($G25,Женщины!$B:$H,6,FALSE()))</f>
        <v>Архангельск, МБУ СШ № 1</v>
      </c>
      <c r="G25" s="67" t="n">
        <v>441</v>
      </c>
      <c r="H25" s="65" t="n">
        <v>8.8</v>
      </c>
      <c r="I25" s="65"/>
      <c r="J25" s="64" t="n">
        <v>3</v>
      </c>
      <c r="K25" s="70"/>
      <c r="L25" s="62" t="str">
        <f aca="false">IF(G25=0," ",VLOOKUP($G25,Женщины!$B:$H,7,FALSE()))</f>
        <v>Ушанов С.А.</v>
      </c>
      <c r="N25" s="71"/>
    </row>
    <row r="26" customFormat="false" ht="12.75" hidden="false" customHeight="false" outlineLevel="0" collapsed="false">
      <c r="B26" s="61" t="n">
        <v>16</v>
      </c>
      <c r="C26" s="62" t="str">
        <f aca="false">IF(G26=0," ",VLOOKUP(G26,Женщины!B:H,2,FALSE()))</f>
        <v>Никитина Алеся</v>
      </c>
      <c r="D26" s="63" t="n">
        <f aca="false">IF(G26=0," ",VLOOKUP($G26,Женщины!$B:$H,3,FALSE()))</f>
        <v>39227</v>
      </c>
      <c r="E26" s="64" t="n">
        <f aca="false">IF(G26=0," ",IF(VLOOKUP($G26,Женщины!$B:$H,4,FALSE())=0," ",VLOOKUP($G26,Женщины!$B:$H,4,FALSE())))</f>
        <v>3</v>
      </c>
      <c r="F26" s="62" t="str">
        <f aca="false">IF(G26=0," ",VLOOKUP($G26,Женщины!$B:$H,6,FALSE()))</f>
        <v>Архангельск, МБУ СШ № 1</v>
      </c>
      <c r="G26" s="67" t="n">
        <v>205</v>
      </c>
      <c r="H26" s="65" t="n">
        <v>8.9</v>
      </c>
      <c r="I26" s="65"/>
      <c r="J26" s="64" t="n">
        <v>3</v>
      </c>
      <c r="K26" s="70"/>
      <c r="L26" s="62" t="str">
        <f aca="false">IF(G26=0," ",VLOOKUP($G26,Женщины!$B:$H,7,FALSE()))</f>
        <v>Луцева И.В.</v>
      </c>
      <c r="N26" s="71"/>
    </row>
    <row r="27" customFormat="false" ht="12.75" hidden="false" customHeight="false" outlineLevel="0" collapsed="false">
      <c r="B27" s="61" t="n">
        <v>17</v>
      </c>
      <c r="C27" s="62" t="str">
        <f aca="false">IF(G27=0," ",VLOOKUP(G27,Женщины!B:H,2,FALSE()))</f>
        <v>Чабанюк Алиса </v>
      </c>
      <c r="D27" s="63" t="n">
        <f aca="false">IF(G27=0," ",VLOOKUP($G27,Женщины!$B:$H,3,FALSE()))</f>
        <v>39995</v>
      </c>
      <c r="E27" s="64" t="n">
        <f aca="false">IF(G27=0," ",IF(VLOOKUP($G27,Женщины!$B:$H,4,FALSE())=0," ",VLOOKUP($G27,Женщины!$B:$H,4,FALSE())))</f>
        <v>3</v>
      </c>
      <c r="F27" s="62" t="str">
        <f aca="false">IF(G27=0," ",VLOOKUP($G27,Женщины!$B:$H,6,FALSE()))</f>
        <v>Архангельск, МБУ СШ № 1</v>
      </c>
      <c r="G27" s="67" t="n">
        <v>263</v>
      </c>
      <c r="H27" s="65" t="n">
        <v>8.9</v>
      </c>
      <c r="I27" s="65"/>
      <c r="J27" s="64" t="n">
        <v>3</v>
      </c>
      <c r="K27" s="70"/>
      <c r="L27" s="62" t="str">
        <f aca="false">IF(G27=0," ",VLOOKUP($G27,Женщины!$B:$H,7,FALSE()))</f>
        <v>Луцева И.В.</v>
      </c>
      <c r="N27" s="71"/>
    </row>
    <row r="28" customFormat="false" ht="12.75" hidden="false" customHeight="false" outlineLevel="0" collapsed="false">
      <c r="B28" s="61" t="n">
        <v>18</v>
      </c>
      <c r="C28" s="62" t="str">
        <f aca="false">IF(G28=0," ",VLOOKUP(G28,Женщины!B:H,2,FALSE()))</f>
        <v>Вертячих Дарья</v>
      </c>
      <c r="D28" s="63" t="n">
        <f aca="false">IF(G28=0," ",VLOOKUP($G28,Женщины!$B:$H,3,FALSE()))</f>
        <v>40290</v>
      </c>
      <c r="E28" s="64" t="str">
        <f aca="false">IF(G28=0," ",IF(VLOOKUP($G28,Женщины!$B:$H,4,FALSE())=0," ",VLOOKUP($G28,Женщины!$B:$H,4,FALSE())))</f>
        <v>1юн</v>
      </c>
      <c r="F28" s="72" t="str">
        <f aca="false">IF(G28=0," ",VLOOKUP($G28,Женщины!$B:$H,6,FALSE()))</f>
        <v>АНО "СК"СЕВМАШ",МАОУ СОШ№6</v>
      </c>
      <c r="G28" s="64" t="n">
        <v>236</v>
      </c>
      <c r="H28" s="65" t="n">
        <v>9.2</v>
      </c>
      <c r="I28" s="65"/>
      <c r="J28" s="64" t="s">
        <v>36</v>
      </c>
      <c r="K28" s="64"/>
      <c r="L28" s="62" t="str">
        <f aca="false">IF(G28=0," ",VLOOKUP($G28,Женщины!$B:$H,7,FALSE()))</f>
        <v>Литвиненко А.И.</v>
      </c>
      <c r="N28" s="71"/>
    </row>
    <row r="29" customFormat="false" ht="12.75" hidden="false" customHeight="false" outlineLevel="0" collapsed="false">
      <c r="B29" s="61" t="n">
        <v>19</v>
      </c>
      <c r="C29" s="62" t="str">
        <f aca="false">IF(G29=0," ",VLOOKUP(G29,Женщины!B:H,2,FALSE()))</f>
        <v>Самухина Злата</v>
      </c>
      <c r="D29" s="63" t="n">
        <f aca="false">IF(G29=0," ",VLOOKUP($G29,Женщины!$B:$H,3,FALSE()))</f>
        <v>40846</v>
      </c>
      <c r="E29" s="64" t="str">
        <f aca="false">IF(G29=0," ",IF(VLOOKUP($G29,Женщины!$B:$H,4,FALSE())=0," ",VLOOKUP($G29,Женщины!$B:$H,4,FALSE())))</f>
        <v>2юн</v>
      </c>
      <c r="F29" s="72" t="str">
        <f aca="false">IF(G29=0," ",VLOOKUP($G29,Женщины!$B:$H,6,FALSE()))</f>
        <v>АНО "СК"СЕВМАШ",МАОУ СОШ№6</v>
      </c>
      <c r="G29" s="67" t="n">
        <v>218</v>
      </c>
      <c r="H29" s="65" t="n">
        <v>9.2</v>
      </c>
      <c r="I29" s="65"/>
      <c r="J29" s="64" t="s">
        <v>36</v>
      </c>
      <c r="K29" s="70"/>
      <c r="L29" s="62" t="str">
        <f aca="false">IF(G29=0," ",VLOOKUP($G29,Женщины!$B:$H,7,FALSE()))</f>
        <v>Литвиненко А.И.</v>
      </c>
      <c r="N29" s="71"/>
    </row>
    <row r="30" customFormat="false" ht="13.5" hidden="false" customHeight="false" outlineLevel="0" collapsed="false">
      <c r="A30" s="74"/>
      <c r="B30" s="75"/>
      <c r="C30" s="76"/>
      <c r="D30" s="77"/>
      <c r="E30" s="78"/>
      <c r="F30" s="76"/>
      <c r="G30" s="79"/>
      <c r="H30" s="80"/>
      <c r="I30" s="80"/>
      <c r="J30" s="78"/>
      <c r="K30" s="78"/>
      <c r="L30" s="76"/>
      <c r="N30" s="71"/>
    </row>
    <row r="31" customFormat="false" ht="13.5" hidden="false" customHeight="false" outlineLevel="0" collapsed="false">
      <c r="A31" s="74"/>
      <c r="B31" s="81"/>
      <c r="C31" s="82"/>
      <c r="D31" s="83"/>
      <c r="E31" s="56"/>
      <c r="F31" s="82"/>
      <c r="G31" s="82"/>
      <c r="H31" s="84"/>
      <c r="I31" s="84"/>
      <c r="J31" s="56"/>
      <c r="K31" s="56"/>
      <c r="L31" s="82"/>
      <c r="N31" s="71"/>
    </row>
    <row r="32" customFormat="false" ht="12.75" hidden="false" customHeight="false" outlineLevel="0" collapsed="false">
      <c r="A32" s="74"/>
      <c r="B32" s="81"/>
      <c r="C32" s="85" t="s">
        <v>37</v>
      </c>
      <c r="D32" s="85"/>
      <c r="F32" s="56"/>
      <c r="G32" s="56"/>
      <c r="H32" s="56"/>
      <c r="I32" s="86" t="s">
        <v>38</v>
      </c>
      <c r="J32" s="86"/>
      <c r="K32" s="86"/>
      <c r="L32" s="82"/>
      <c r="N32" s="71"/>
    </row>
    <row r="33" customFormat="false" ht="12.75" hidden="false" customHeight="false" outlineLevel="0" collapsed="false">
      <c r="A33" s="74"/>
      <c r="B33" s="81"/>
      <c r="E33" s="56"/>
      <c r="F33" s="56"/>
      <c r="G33" s="56"/>
      <c r="H33" s="56"/>
      <c r="I33" s="87"/>
      <c r="J33" s="87"/>
      <c r="K33" s="87"/>
      <c r="L33" s="82"/>
      <c r="N33" s="71"/>
    </row>
    <row r="34" customFormat="false" ht="12.75" hidden="false" customHeight="false" outlineLevel="0" collapsed="false">
      <c r="B34" s="81"/>
      <c r="C34" s="82"/>
      <c r="D34" s="83"/>
      <c r="E34" s="56"/>
      <c r="F34" s="82"/>
      <c r="G34" s="82"/>
      <c r="H34" s="84"/>
      <c r="I34" s="84"/>
      <c r="J34" s="56"/>
      <c r="K34" s="56"/>
      <c r="L34" s="82"/>
      <c r="N34" s="71"/>
    </row>
    <row r="35" customFormat="false" ht="12.75" hidden="false" customHeight="false" outlineLevel="0" collapsed="false">
      <c r="B35" s="81"/>
      <c r="C35" s="85"/>
      <c r="D35" s="85"/>
      <c r="E35" s="56"/>
      <c r="F35" s="82"/>
      <c r="G35" s="82"/>
      <c r="H35" s="84"/>
      <c r="I35" s="84"/>
      <c r="J35" s="56"/>
      <c r="K35" s="56"/>
      <c r="L35" s="82"/>
      <c r="M35" s="74"/>
      <c r="N35" s="71"/>
    </row>
    <row r="36" customFormat="false" ht="22.5" hidden="false" customHeight="false" outlineLevel="0" collapsed="false">
      <c r="B36" s="32" t="s">
        <v>1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74"/>
      <c r="N36" s="71"/>
    </row>
    <row r="37" customFormat="false" ht="20.25" hidden="false" customHeight="false" outlineLevel="0" collapsed="false">
      <c r="B37" s="34" t="s">
        <v>1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74"/>
      <c r="N37" s="71"/>
    </row>
    <row r="38" customFormat="false" ht="15" hidden="false" customHeight="false" outlineLevel="0" collapsed="false">
      <c r="B38" s="40" t="s">
        <v>16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74"/>
      <c r="N38" s="71"/>
    </row>
    <row r="39" customFormat="false" ht="18.75" hidden="false" customHeight="true" outlineLevel="0" collapsed="false">
      <c r="B39" s="41" t="s">
        <v>17</v>
      </c>
      <c r="C39" s="41"/>
      <c r="D39" s="41"/>
      <c r="E39" s="41"/>
      <c r="F39" s="88" t="s">
        <v>39</v>
      </c>
      <c r="G39" s="88"/>
      <c r="H39" s="43"/>
      <c r="I39" s="44" t="s">
        <v>18</v>
      </c>
      <c r="J39" s="44"/>
      <c r="K39" s="45"/>
      <c r="L39" s="46" t="s">
        <v>19</v>
      </c>
      <c r="M39" s="74"/>
      <c r="N39" s="71"/>
    </row>
    <row r="40" customFormat="false" ht="12.75" hidden="false" customHeight="true" outlineLevel="0" collapsed="false">
      <c r="B40" s="47" t="s">
        <v>20</v>
      </c>
      <c r="C40" s="47"/>
      <c r="D40" s="47"/>
      <c r="E40" s="47"/>
      <c r="F40" s="42"/>
      <c r="G40" s="42"/>
      <c r="H40" s="48"/>
      <c r="I40" s="49" t="s">
        <v>21</v>
      </c>
      <c r="J40" s="49"/>
      <c r="K40" s="44"/>
      <c r="L40" s="46" t="s">
        <v>22</v>
      </c>
      <c r="M40" s="74"/>
      <c r="N40" s="71"/>
    </row>
    <row r="41" customFormat="false" ht="12.75" hidden="false" customHeight="true" outlineLevel="0" collapsed="false">
      <c r="B41" s="50" t="s">
        <v>23</v>
      </c>
      <c r="C41" s="50" t="s">
        <v>24</v>
      </c>
      <c r="D41" s="51" t="s">
        <v>25</v>
      </c>
      <c r="E41" s="51" t="s">
        <v>26</v>
      </c>
      <c r="F41" s="51" t="s">
        <v>27</v>
      </c>
      <c r="G41" s="52" t="s">
        <v>28</v>
      </c>
      <c r="H41" s="53" t="s">
        <v>29</v>
      </c>
      <c r="I41" s="53"/>
      <c r="J41" s="50" t="s">
        <v>30</v>
      </c>
      <c r="K41" s="51" t="s">
        <v>31</v>
      </c>
      <c r="L41" s="54" t="s">
        <v>32</v>
      </c>
      <c r="M41" s="74"/>
      <c r="N41" s="71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2"/>
      <c r="H42" s="55" t="s">
        <v>33</v>
      </c>
      <c r="I42" s="55" t="s">
        <v>34</v>
      </c>
      <c r="J42" s="50"/>
      <c r="K42" s="51"/>
      <c r="L42" s="54"/>
      <c r="M42" s="74"/>
      <c r="N42" s="71"/>
    </row>
    <row r="43" customFormat="false" ht="12.75" hidden="false" customHeight="true" outlineLevel="0" collapsed="false">
      <c r="B43" s="89"/>
      <c r="C43" s="89"/>
      <c r="D43" s="89"/>
      <c r="E43" s="89"/>
      <c r="F43" s="57" t="s">
        <v>35</v>
      </c>
      <c r="G43" s="58"/>
      <c r="H43" s="59"/>
      <c r="I43" s="44" t="s">
        <v>21</v>
      </c>
      <c r="J43" s="44"/>
      <c r="L43" s="60" t="s">
        <v>22</v>
      </c>
      <c r="M43" s="74"/>
      <c r="N43" s="71"/>
    </row>
    <row r="44" customFormat="false" ht="12.75" hidden="false" customHeight="false" outlineLevel="0" collapsed="false">
      <c r="B44" s="61" t="n">
        <v>20</v>
      </c>
      <c r="C44" s="62" t="str">
        <f aca="false">IF(G44=0," ",VLOOKUP(G44,Женщины!B:H,2,FALSE()))</f>
        <v>Фадина Екатерина</v>
      </c>
      <c r="D44" s="63" t="n">
        <f aca="false">IF(G44=0," ",VLOOKUP($G44,Женщины!$B:$H,3,FALSE()))</f>
        <v>39615</v>
      </c>
      <c r="E44" s="64" t="str">
        <f aca="false">IF(G44=0," ",IF(VLOOKUP($G44,Женщины!$B:$H,4,FALSE())=0," ",VLOOKUP($G44,Женщины!$B:$H,4,FALSE())))</f>
        <v>2юн</v>
      </c>
      <c r="F44" s="62" t="str">
        <f aca="false">IF(G44=0," ",VLOOKUP($G44,Женщины!$B:$H,6,FALSE()))</f>
        <v>Архангельск, МБУ СШ № 1</v>
      </c>
      <c r="G44" s="67" t="n">
        <v>279</v>
      </c>
      <c r="H44" s="65" t="n">
        <v>9.3</v>
      </c>
      <c r="I44" s="65"/>
      <c r="J44" s="64" t="s">
        <v>36</v>
      </c>
      <c r="K44" s="70"/>
      <c r="L44" s="62" t="str">
        <f aca="false">IF(G44=0," ",VLOOKUP($G44,Женщины!$B:$H,7,FALSE()))</f>
        <v>Луцева И.В.</v>
      </c>
      <c r="M44" s="74"/>
      <c r="N44" s="71"/>
    </row>
    <row r="45" customFormat="false" ht="12.75" hidden="false" customHeight="false" outlineLevel="0" collapsed="false">
      <c r="B45" s="61" t="n">
        <v>21</v>
      </c>
      <c r="C45" s="62" t="str">
        <f aca="false">IF(G45=0," ",VLOOKUP(G45,Женщины!B:H,2,FALSE()))</f>
        <v>Шошина Валерия</v>
      </c>
      <c r="D45" s="63" t="str">
        <f aca="false">IF(G45=0," ",VLOOKUP($G45,Женщины!$B:$H,3,FALSE()))</f>
        <v>17.12.2010</v>
      </c>
      <c r="E45" s="64" t="str">
        <f aca="false">IF(G45=0," ",IF(VLOOKUP($G45,Женщины!$B:$H,4,FALSE())=0," ",VLOOKUP($G45,Женщины!$B:$H,4,FALSE())))</f>
        <v>1юн</v>
      </c>
      <c r="F45" s="62" t="str">
        <f aca="false">IF(G45=0," ",VLOOKUP($G45,Женщины!$B:$H,6,FALSE()))</f>
        <v>Архангельск, МБУ СШ № 1</v>
      </c>
      <c r="G45" s="67" t="n">
        <v>431</v>
      </c>
      <c r="H45" s="65" t="n">
        <v>9.3</v>
      </c>
      <c r="I45" s="65"/>
      <c r="J45" s="64" t="s">
        <v>36</v>
      </c>
      <c r="K45" s="70"/>
      <c r="L45" s="62" t="str">
        <f aca="false">IF(G45=0," ",VLOOKUP($G45,Женщины!$B:$H,7,FALSE()))</f>
        <v>Ушанов С.А.</v>
      </c>
      <c r="M45" s="74"/>
      <c r="N45" s="71"/>
    </row>
    <row r="46" customFormat="false" ht="12.75" hidden="false" customHeight="false" outlineLevel="0" collapsed="false">
      <c r="B46" s="61" t="n">
        <v>22</v>
      </c>
      <c r="C46" s="62" t="str">
        <f aca="false">IF(G46=0," ",VLOOKUP(G46,Женщины!B:H,2,FALSE()))</f>
        <v>Комлева Анастасия</v>
      </c>
      <c r="D46" s="63" t="n">
        <f aca="false">IF(G46=0," ",VLOOKUP($G46,Женщины!$B:$H,3,FALSE()))</f>
        <v>40490</v>
      </c>
      <c r="E46" s="64" t="str">
        <f aca="false">IF(G46=0," ",IF(VLOOKUP($G46,Женщины!$B:$H,4,FALSE())=0," ",VLOOKUP($G46,Женщины!$B:$H,4,FALSE())))</f>
        <v>б/р</v>
      </c>
      <c r="F46" s="72" t="str">
        <f aca="false">IF(G46=0," ",VLOOKUP($G46,Женщины!$B:$H,6,FALSE()))</f>
        <v>АНО "СК"СЕВМАШ",МАОУ СОШ№6</v>
      </c>
      <c r="G46" s="64" t="n">
        <v>27</v>
      </c>
      <c r="H46" s="68" t="n">
        <v>9.4</v>
      </c>
      <c r="I46" s="65"/>
      <c r="J46" s="64" t="s">
        <v>36</v>
      </c>
      <c r="K46" s="70"/>
      <c r="L46" s="62" t="str">
        <f aca="false">IF(G46=0," ",VLOOKUP($G46,Женщины!$B:$H,7,FALSE()))</f>
        <v>Литвиненко А.И.</v>
      </c>
      <c r="M46" s="74"/>
      <c r="N46" s="71"/>
    </row>
    <row r="47" customFormat="false" ht="12.75" hidden="false" customHeight="false" outlineLevel="0" collapsed="false">
      <c r="B47" s="61" t="n">
        <v>23</v>
      </c>
      <c r="C47" s="62" t="str">
        <f aca="false">IF(G47=0," ",VLOOKUP(G47,Женщины!B:H,2,FALSE()))</f>
        <v>Подлесная Мария</v>
      </c>
      <c r="D47" s="63" t="str">
        <f aca="false">IF(G47=0," ",VLOOKUP($G47,Женщины!$B:$H,3,FALSE()))</f>
        <v>22.12.2010</v>
      </c>
      <c r="E47" s="64" t="str">
        <f aca="false">IF(G47=0," ",IF(VLOOKUP($G47,Женщины!$B:$H,4,FALSE())=0," ",VLOOKUP($G47,Женщины!$B:$H,4,FALSE())))</f>
        <v>б/р</v>
      </c>
      <c r="F47" s="62" t="str">
        <f aca="false">IF(G47=0," ",VLOOKUP($G47,Женщины!$B:$H,6,FALSE()))</f>
        <v>Архангельск, МБУ СШ № 1</v>
      </c>
      <c r="G47" s="64" t="n">
        <v>424</v>
      </c>
      <c r="H47" s="65" t="n">
        <v>9.4</v>
      </c>
      <c r="I47" s="65"/>
      <c r="J47" s="64" t="s">
        <v>36</v>
      </c>
      <c r="K47" s="70"/>
      <c r="L47" s="62" t="str">
        <f aca="false">IF(G47=0," ",VLOOKUP($G47,Женщины!$B:$H,7,FALSE()))</f>
        <v>Ушанов С.А.</v>
      </c>
      <c r="M47" s="74"/>
      <c r="N47" s="71"/>
    </row>
    <row r="48" customFormat="false" ht="12.75" hidden="false" customHeight="false" outlineLevel="0" collapsed="false">
      <c r="B48" s="61" t="n">
        <v>24</v>
      </c>
      <c r="C48" s="62" t="str">
        <f aca="false">IF(G48=0," ",VLOOKUP(G48,Женщины!B:H,2,FALSE()))</f>
        <v>Пахолкова Анастасия  </v>
      </c>
      <c r="D48" s="63" t="n">
        <f aca="false">IF(G48=0," ",VLOOKUP($G48,Женщины!$B:$H,3,FALSE()))</f>
        <v>39906</v>
      </c>
      <c r="E48" s="64" t="str">
        <f aca="false">IF(G48=0," ",IF(VLOOKUP($G48,Женщины!$B:$H,4,FALSE())=0," ",VLOOKUP($G48,Женщины!$B:$H,4,FALSE())))</f>
        <v>1юн</v>
      </c>
      <c r="F48" s="62" t="str">
        <f aca="false">IF(G48=0," ",VLOOKUP($G48,Женщины!$B:$H,6,FALSE()))</f>
        <v>Архангельск, МБУ СШ № 1</v>
      </c>
      <c r="G48" s="67" t="n">
        <v>220</v>
      </c>
      <c r="H48" s="65" t="n">
        <v>9.5</v>
      </c>
      <c r="I48" s="65"/>
      <c r="J48" s="64" t="s">
        <v>40</v>
      </c>
      <c r="K48" s="70"/>
      <c r="L48" s="62" t="str">
        <f aca="false">IF(G48=0," ",VLOOKUP($G48,Женщины!$B:$H,7,FALSE()))</f>
        <v>Луцева И.В.</v>
      </c>
      <c r="M48" s="74"/>
      <c r="N48" s="71"/>
    </row>
    <row r="49" customFormat="false" ht="12.75" hidden="false" customHeight="false" outlineLevel="0" collapsed="false">
      <c r="B49" s="61" t="n">
        <v>25</v>
      </c>
      <c r="C49" s="62" t="str">
        <f aca="false">IF(G49=0," ",VLOOKUP(G49,Женщины!B:H,2,FALSE()))</f>
        <v>Иванова Таисия</v>
      </c>
      <c r="D49" s="63" t="str">
        <f aca="false">IF(G49=0," ",VLOOKUP($G49,Женщины!$B:$H,3,FALSE()))</f>
        <v>11.01.2011</v>
      </c>
      <c r="E49" s="64" t="str">
        <f aca="false">IF(G49=0," ",IF(VLOOKUP($G49,Женщины!$B:$H,4,FALSE())=0," ",VLOOKUP($G49,Женщины!$B:$H,4,FALSE())))</f>
        <v>б/р</v>
      </c>
      <c r="F49" s="62" t="str">
        <f aca="false">IF(G49=0," ",VLOOKUP($G49,Женщины!$B:$H,6,FALSE()))</f>
        <v>Архангельск, МБУ СШ № 1</v>
      </c>
      <c r="G49" s="67" t="n">
        <v>409</v>
      </c>
      <c r="H49" s="68" t="n">
        <v>9.6</v>
      </c>
      <c r="I49" s="65"/>
      <c r="J49" s="64" t="s">
        <v>40</v>
      </c>
      <c r="K49" s="70"/>
      <c r="L49" s="62" t="str">
        <f aca="false">IF(G49=0," ",VLOOKUP($G49,Женщины!$B:$H,7,FALSE()))</f>
        <v>Ушанов С.А.</v>
      </c>
      <c r="M49" s="74"/>
      <c r="N49" s="71"/>
    </row>
    <row r="50" customFormat="false" ht="12.75" hidden="false" customHeight="false" outlineLevel="0" collapsed="false">
      <c r="B50" s="61" t="n">
        <v>26</v>
      </c>
      <c r="C50" s="62" t="str">
        <f aca="false">IF(G50=0," ",VLOOKUP(G50,Женщины!B:H,2,FALSE()))</f>
        <v>Сенчукова Кира</v>
      </c>
      <c r="D50" s="63" t="str">
        <f aca="false">IF(G50=0," ",VLOOKUP($G50,Женщины!$B:$H,3,FALSE()))</f>
        <v>15.01.2010</v>
      </c>
      <c r="E50" s="64" t="str">
        <f aca="false">IF(G50=0," ",IF(VLOOKUP($G50,Женщины!$B:$H,4,FALSE())=0," ",VLOOKUP($G50,Женщины!$B:$H,4,FALSE())))</f>
        <v>б/р</v>
      </c>
      <c r="F50" s="62" t="str">
        <f aca="false">IF(G50=0," ",VLOOKUP($G50,Женщины!$B:$H,6,FALSE()))</f>
        <v>Архангельск, МБУ СШ № 1</v>
      </c>
      <c r="G50" s="67" t="n">
        <v>426</v>
      </c>
      <c r="H50" s="65" t="n">
        <v>9.6</v>
      </c>
      <c r="I50" s="65"/>
      <c r="J50" s="64" t="s">
        <v>40</v>
      </c>
      <c r="K50" s="70"/>
      <c r="L50" s="62" t="str">
        <f aca="false">IF(G50=0," ",VLOOKUP($G50,Женщины!$B:$H,7,FALSE()))</f>
        <v>Ушанов С.А.</v>
      </c>
      <c r="M50" s="74"/>
      <c r="N50" s="71"/>
    </row>
    <row r="51" customFormat="false" ht="12.75" hidden="false" customHeight="false" outlineLevel="0" collapsed="false">
      <c r="B51" s="61" t="n">
        <v>27</v>
      </c>
      <c r="C51" s="62" t="str">
        <f aca="false">IF(G51=0," ",VLOOKUP(G51,Женщины!B:H,2,FALSE()))</f>
        <v>Земскова София</v>
      </c>
      <c r="D51" s="63" t="str">
        <f aca="false">IF(G51=0," ",VLOOKUP($G51,Женщины!$B:$H,3,FALSE()))</f>
        <v>08.12.2010</v>
      </c>
      <c r="E51" s="64" t="str">
        <f aca="false">IF(G51=0," ",IF(VLOOKUP($G51,Женщины!$B:$H,4,FALSE())=0," ",VLOOKUP($G51,Женщины!$B:$H,4,FALSE())))</f>
        <v>б/р</v>
      </c>
      <c r="F51" s="62" t="str">
        <f aca="false">IF(G51=0," ",VLOOKUP($G51,Женщины!$B:$H,6,FALSE()))</f>
        <v>Архангельск, МБУ СШ № 1</v>
      </c>
      <c r="G51" s="67" t="n">
        <v>20</v>
      </c>
      <c r="H51" s="65" t="n">
        <v>9.6</v>
      </c>
      <c r="I51" s="65"/>
      <c r="J51" s="64" t="s">
        <v>40</v>
      </c>
      <c r="K51" s="70"/>
      <c r="L51" s="62" t="str">
        <f aca="false">IF(G51=0," ",VLOOKUP($G51,Женщины!$B:$H,7,FALSE()))</f>
        <v>Ушанов С.А.</v>
      </c>
      <c r="M51" s="74"/>
      <c r="N51" s="71"/>
    </row>
    <row r="52" customFormat="false" ht="12.75" hidden="false" customHeight="false" outlineLevel="0" collapsed="false">
      <c r="B52" s="61" t="n">
        <v>28</v>
      </c>
      <c r="C52" s="62" t="str">
        <f aca="false">IF(G52=0," ",VLOOKUP(G52,Женщины!B:H,2,FALSE()))</f>
        <v>Чернова Вероника</v>
      </c>
      <c r="D52" s="63" t="n">
        <f aca="false">IF(G52=0," ",VLOOKUP($G52,Женщины!$B:$H,3,FALSE()))</f>
        <v>39739</v>
      </c>
      <c r="E52" s="64" t="str">
        <f aca="false">IF(G52=0," ",IF(VLOOKUP($G52,Женщины!$B:$H,4,FALSE())=0," ",VLOOKUP($G52,Женщины!$B:$H,4,FALSE())))</f>
        <v>б/р</v>
      </c>
      <c r="F52" s="62" t="str">
        <f aca="false">IF(G52=0," ",VLOOKUP($G52,Женщины!$B:$H,6,FALSE()))</f>
        <v>Архангельск, МБУ СШ № 1</v>
      </c>
      <c r="G52" s="67" t="n">
        <v>88</v>
      </c>
      <c r="H52" s="65" t="n">
        <v>9.6</v>
      </c>
      <c r="I52" s="65"/>
      <c r="J52" s="64" t="s">
        <v>40</v>
      </c>
      <c r="K52" s="70"/>
      <c r="L52" s="62" t="str">
        <f aca="false">IF(G52=0," ",VLOOKUP($G52,Женщины!$B:$H,7,FALSE()))</f>
        <v>Луцева И.В.</v>
      </c>
      <c r="M52" s="74"/>
      <c r="N52" s="71"/>
    </row>
    <row r="53" customFormat="false" ht="12.75" hidden="false" customHeight="false" outlineLevel="0" collapsed="false">
      <c r="B53" s="61" t="n">
        <v>29</v>
      </c>
      <c r="C53" s="62" t="str">
        <f aca="false">IF(G53=0," ",VLOOKUP(G53,Женщины!B:H,2,FALSE()))</f>
        <v>Ливенцова Анастасия</v>
      </c>
      <c r="D53" s="63" t="str">
        <f aca="false">IF(G53=0," ",VLOOKUP($G53,Женщины!$B:$H,3,FALSE()))</f>
        <v>05.06.2010</v>
      </c>
      <c r="E53" s="64" t="str">
        <f aca="false">IF(G53=0," ",IF(VLOOKUP($G53,Женщины!$B:$H,4,FALSE())=0," ",VLOOKUP($G53,Женщины!$B:$H,4,FALSE())))</f>
        <v>б/р</v>
      </c>
      <c r="F53" s="62" t="str">
        <f aca="false">IF(G53=0," ",VLOOKUP($G53,Женщины!$B:$H,6,FALSE()))</f>
        <v>Архангельск, МБУ СШ № 1</v>
      </c>
      <c r="G53" s="67" t="n">
        <v>24</v>
      </c>
      <c r="H53" s="65" t="n">
        <v>9.7</v>
      </c>
      <c r="I53" s="65"/>
      <c r="J53" s="64" t="s">
        <v>40</v>
      </c>
      <c r="K53" s="70"/>
      <c r="L53" s="62" t="str">
        <f aca="false">IF(G53=0," ",VLOOKUP($G53,Женщины!$B:$H,7,FALSE()))</f>
        <v>Ушанов С.А.</v>
      </c>
      <c r="M53" s="74"/>
      <c r="N53" s="71"/>
    </row>
    <row r="54" customFormat="false" ht="12.75" hidden="false" customHeight="false" outlineLevel="0" collapsed="false">
      <c r="B54" s="61" t="n">
        <v>30</v>
      </c>
      <c r="C54" s="62" t="str">
        <f aca="false">IF(G54=0," ",VLOOKUP(G54,Женщины!B:H,2,FALSE()))</f>
        <v>Овсянникова Анна</v>
      </c>
      <c r="D54" s="63" t="str">
        <f aca="false">IF(G54=0," ",VLOOKUP($G54,Женщины!$B:$H,3,FALSE()))</f>
        <v>21.02.2011</v>
      </c>
      <c r="E54" s="64" t="str">
        <f aca="false">IF(G54=0," ",IF(VLOOKUP($G54,Женщины!$B:$H,4,FALSE())=0," ",VLOOKUP($G54,Женщины!$B:$H,4,FALSE())))</f>
        <v>б/р</v>
      </c>
      <c r="F54" s="62" t="str">
        <f aca="false">IF(G54=0," ",VLOOKUP($G54,Женщины!$B:$H,6,FALSE()))</f>
        <v>Архангельск, МБУ СШ № 1</v>
      </c>
      <c r="G54" s="67" t="n">
        <v>412</v>
      </c>
      <c r="H54" s="65" t="n">
        <v>9.8</v>
      </c>
      <c r="I54" s="65"/>
      <c r="J54" s="64" t="s">
        <v>40</v>
      </c>
      <c r="K54" s="70"/>
      <c r="L54" s="62" t="str">
        <f aca="false">IF(G54=0," ",VLOOKUP($G54,Женщины!$B:$H,7,FALSE()))</f>
        <v>Ушанов С.А.</v>
      </c>
      <c r="M54" s="74"/>
      <c r="N54" s="71"/>
    </row>
    <row r="55" customFormat="false" ht="12.75" hidden="false" customHeight="false" outlineLevel="0" collapsed="false">
      <c r="B55" s="61" t="n">
        <v>31</v>
      </c>
      <c r="C55" s="62" t="str">
        <f aca="false">IF(G55=0," ",VLOOKUP(G55,Женщины!B:H,2,FALSE()))</f>
        <v>Яковлева Валерия</v>
      </c>
      <c r="D55" s="63" t="str">
        <f aca="false">IF(G55=0," ",VLOOKUP($G55,Женщины!$B:$H,3,FALSE()))</f>
        <v>06.02.2011</v>
      </c>
      <c r="E55" s="64" t="str">
        <f aca="false">IF(G55=0," ",IF(VLOOKUP($G55,Женщины!$B:$H,4,FALSE())=0," ",VLOOKUP($G55,Женщины!$B:$H,4,FALSE())))</f>
        <v>б/р</v>
      </c>
      <c r="F55" s="62" t="str">
        <f aca="false">IF(G55=0," ",VLOOKUP($G55,Женщины!$B:$H,6,FALSE()))</f>
        <v>Архангельск, МБУ СШ № 1</v>
      </c>
      <c r="G55" s="64" t="n">
        <v>422</v>
      </c>
      <c r="H55" s="68" t="n">
        <v>10</v>
      </c>
      <c r="I55" s="65"/>
      <c r="J55" s="64" t="s">
        <v>41</v>
      </c>
      <c r="K55" s="70"/>
      <c r="L55" s="62" t="str">
        <f aca="false">IF(G55=0," ",VLOOKUP($G55,Женщины!$B:$H,7,FALSE()))</f>
        <v>Ушанов С.А.</v>
      </c>
      <c r="M55" s="74"/>
      <c r="N55" s="71"/>
    </row>
    <row r="56" customFormat="false" ht="12.75" hidden="false" customHeight="false" outlineLevel="0" collapsed="false">
      <c r="B56" s="61" t="n">
        <v>32</v>
      </c>
      <c r="C56" s="62" t="str">
        <f aca="false">IF(G56=0," ",VLOOKUP(G56,Женщины!B:H,2,FALSE()))</f>
        <v>Иванова Олеся</v>
      </c>
      <c r="D56" s="63" t="str">
        <f aca="false">IF(G56=0," ",VLOOKUP($G56,Женщины!$B:$H,3,FALSE()))</f>
        <v>11.01.2011</v>
      </c>
      <c r="E56" s="64" t="str">
        <f aca="false">IF(G56=0," ",IF(VLOOKUP($G56,Женщины!$B:$H,4,FALSE())=0," ",VLOOKUP($G56,Женщины!$B:$H,4,FALSE())))</f>
        <v>б/р</v>
      </c>
      <c r="F56" s="62" t="str">
        <f aca="false">IF(G56=0," ",VLOOKUP($G56,Женщины!$B:$H,6,FALSE()))</f>
        <v>Архангельск, МБУ СШ № 1</v>
      </c>
      <c r="G56" s="67" t="n">
        <v>413</v>
      </c>
      <c r="H56" s="65" t="n">
        <v>10.3</v>
      </c>
      <c r="I56" s="65"/>
      <c r="J56" s="64" t="s">
        <v>41</v>
      </c>
      <c r="K56" s="70"/>
      <c r="L56" s="62" t="str">
        <f aca="false">IF(G56=0," ",VLOOKUP($G56,Женщины!$B:$H,7,FALSE()))</f>
        <v>Ушанов С.А.</v>
      </c>
      <c r="M56" s="74"/>
      <c r="N56" s="71"/>
    </row>
    <row r="57" customFormat="false" ht="12.75" hidden="false" customHeight="true" outlineLevel="0" collapsed="false">
      <c r="B57" s="90"/>
      <c r="C57" s="62" t="str">
        <f aca="false">IF(G57=0," ",VLOOKUP(G57,Женщины!B:H,2,FALSE()))</f>
        <v> </v>
      </c>
      <c r="D57" s="63" t="str">
        <f aca="false">IF(G57=0," ",VLOOKUP($G57,Женщины!$B:$H,3,FALSE()))</f>
        <v> </v>
      </c>
      <c r="E57" s="64" t="str">
        <f aca="false">IF(G57=0," ",IF(VLOOKUP($G57,Женщины!$B:$H,4,FALSE())=0," ",VLOOKUP($G57,Женщины!$B:$H,4,FALSE())))</f>
        <v> </v>
      </c>
      <c r="F57" s="62" t="str">
        <f aca="false">IF(G57=0," ",VLOOKUP($G57,Женщины!$B:$H,6,FALSE()))</f>
        <v> </v>
      </c>
      <c r="G57" s="67"/>
      <c r="H57" s="65"/>
      <c r="I57" s="91" t="s">
        <v>18</v>
      </c>
      <c r="J57" s="91"/>
      <c r="K57" s="91"/>
      <c r="L57" s="46" t="s">
        <v>42</v>
      </c>
      <c r="M57" s="74"/>
      <c r="N57" s="71"/>
    </row>
    <row r="58" customFormat="false" ht="15.75" hidden="false" customHeight="true" outlineLevel="0" collapsed="false">
      <c r="B58" s="81"/>
      <c r="C58" s="82" t="str">
        <f aca="false">IF(G58=0," ",VLOOKUP(G58,Женщины!B:H,2,FALSE()))</f>
        <v> </v>
      </c>
      <c r="D58" s="83" t="str">
        <f aca="false">IF(G58=0," ",VLOOKUP($G58,Женщины!$B:$H,3,FALSE()))</f>
        <v> </v>
      </c>
      <c r="E58" s="56" t="str">
        <f aca="false">IF(G58=0," ",IF(VLOOKUP($G58,Женщины!$B:$H,4,FALSE())=0," ",VLOOKUP($G58,Женщины!$B:$H,4,FALSE())))</f>
        <v> </v>
      </c>
      <c r="F58" s="92" t="s">
        <v>43</v>
      </c>
      <c r="G58" s="93"/>
      <c r="H58" s="94"/>
      <c r="I58" s="95" t="s">
        <v>21</v>
      </c>
      <c r="J58" s="95"/>
      <c r="K58" s="95"/>
      <c r="L58" s="60" t="s">
        <v>44</v>
      </c>
    </row>
    <row r="59" customFormat="false" ht="12.75" hidden="false" customHeight="false" outlineLevel="0" collapsed="false">
      <c r="B59" s="61" t="n">
        <v>1</v>
      </c>
      <c r="C59" s="62" t="str">
        <f aca="false">IF(G59=0," ",VLOOKUP(G59,Женщины!B:H,2,FALSE()))</f>
        <v>Зайцева Наталья</v>
      </c>
      <c r="D59" s="63" t="str">
        <f aca="false">IF(G59=0," ",VLOOKUP($G59,Женщины!$B:$H,3,FALSE()))</f>
        <v>03.09.2003</v>
      </c>
      <c r="E59" s="64" t="str">
        <f aca="false">IF(G59=0," ",IF(VLOOKUP($G59,Женщины!$B:$H,4,FALSE())=0," ",VLOOKUP($G59,Женщины!$B:$H,4,FALSE())))</f>
        <v>КМС</v>
      </c>
      <c r="F59" s="96" t="str">
        <f aca="false">IF(G59=0," ",VLOOKUP($G59,Женщины!$B:$H,6,FALSE()))</f>
        <v>ГАУ АО"СШОР"Поморье",АНО"СК"СЕВМАШ",АПК</v>
      </c>
      <c r="G59" s="67" t="n">
        <v>80</v>
      </c>
      <c r="H59" s="68" t="n">
        <v>7.6</v>
      </c>
      <c r="I59" s="65" t="n">
        <v>7.7</v>
      </c>
      <c r="J59" s="64" t="s">
        <v>2</v>
      </c>
      <c r="K59" s="97"/>
      <c r="L59" s="62" t="str">
        <f aca="false">IF(G59=0," ",VLOOKUP($G59,Женщины!$B:$H,7,FALSE()))</f>
        <v>Литвиненко А.И.</v>
      </c>
    </row>
    <row r="60" customFormat="false" ht="12.75" hidden="false" customHeight="false" outlineLevel="0" collapsed="false">
      <c r="B60" s="61" t="n">
        <v>2</v>
      </c>
      <c r="C60" s="62" t="str">
        <f aca="false">IF(G60=0," ",VLOOKUP(G60,Женщины!B:H,2,FALSE()))</f>
        <v>Терехова Александра</v>
      </c>
      <c r="D60" s="63" t="str">
        <f aca="false">IF(G60=0," ",VLOOKUP($G60,Женщины!$B:$H,3,FALSE()))</f>
        <v>19.02.2003</v>
      </c>
      <c r="E60" s="64" t="n">
        <f aca="false">IF(G60=0," ",IF(VLOOKUP($G60,Женщины!$B:$H,4,FALSE())=0," ",VLOOKUP($G60,Женщины!$B:$H,4,FALSE())))</f>
        <v>1</v>
      </c>
      <c r="F60" s="62" t="str">
        <f aca="false">IF(G60=0," ",VLOOKUP($G60,Женщины!$B:$H,6,FALSE()))</f>
        <v>Архангельск, МБУ СШ № 1</v>
      </c>
      <c r="G60" s="67" t="n">
        <v>295</v>
      </c>
      <c r="H60" s="68" t="n">
        <v>7.7</v>
      </c>
      <c r="I60" s="65" t="n">
        <v>7.8</v>
      </c>
      <c r="J60" s="64" t="n">
        <v>1</v>
      </c>
      <c r="K60" s="97"/>
      <c r="L60" s="62" t="str">
        <f aca="false">IF(G60=0," ",VLOOKUP($G60,Женщины!$B:$H,7,FALSE()))</f>
        <v>Ушанов С.А.</v>
      </c>
    </row>
    <row r="61" customFormat="false" ht="12.75" hidden="false" customHeight="false" outlineLevel="0" collapsed="false">
      <c r="B61" s="61" t="n">
        <v>3</v>
      </c>
      <c r="C61" s="62" t="str">
        <f aca="false">IF(G61=0," ",VLOOKUP(G61,Женщины!B:H,2,FALSE()))</f>
        <v>Шаньгина Ангелина</v>
      </c>
      <c r="D61" s="63" t="str">
        <f aca="false">IF(G61=0," ",VLOOKUP($G61,Женщины!$B:$H,3,FALSE()))</f>
        <v>03.06.2003</v>
      </c>
      <c r="E61" s="64" t="n">
        <f aca="false">IF(G61=0," ",IF(VLOOKUP($G61,Женщины!$B:$H,4,FALSE())=0," ",VLOOKUP($G61,Женщины!$B:$H,4,FALSE())))</f>
        <v>3</v>
      </c>
      <c r="F61" s="62" t="str">
        <f aca="false">IF(G61=0," ",VLOOKUP($G61,Женщины!$B:$H,6,FALSE()))</f>
        <v>Архангельск, МБУ СШ № 1, АПК</v>
      </c>
      <c r="G61" s="67" t="n">
        <v>303</v>
      </c>
      <c r="H61" s="68" t="n">
        <v>8.5</v>
      </c>
      <c r="I61" s="68" t="n">
        <v>8.5</v>
      </c>
      <c r="J61" s="98" t="n">
        <v>3</v>
      </c>
      <c r="K61" s="97"/>
      <c r="L61" s="62" t="str">
        <f aca="false">IF(G61=0," ",VLOOKUP($G61,Женщины!$B:$H,7,FALSE()))</f>
        <v>Ушанов С.А.</v>
      </c>
    </row>
    <row r="62" customFormat="false" ht="12.75" hidden="false" customHeight="true" outlineLevel="0" collapsed="false">
      <c r="B62" s="61"/>
      <c r="C62" s="62" t="str">
        <f aca="false">IF(G62=0," ",VLOOKUP(G62,Женщины!B:H,2,FALSE()))</f>
        <v> </v>
      </c>
      <c r="D62" s="99" t="str">
        <f aca="false">IF(G62=0," ",VLOOKUP($G62,Женщины!$B:$H,3,FALSE()))</f>
        <v> </v>
      </c>
      <c r="E62" s="64" t="str">
        <f aca="false">IF(G62=0," ",IF(VLOOKUP($G62,Женщины!$B:$H,4,FALSE())=0," ",VLOOKUP($G62,Женщины!$B:$H,4,FALSE())))</f>
        <v> </v>
      </c>
      <c r="F62" s="62" t="str">
        <f aca="false">IF(G62=0," ",VLOOKUP($G62,Женщины!$B:$H,6,FALSE()))</f>
        <v> </v>
      </c>
      <c r="G62" s="100"/>
      <c r="H62" s="65"/>
      <c r="I62" s="91" t="s">
        <v>18</v>
      </c>
      <c r="J62" s="91"/>
      <c r="K62" s="91"/>
      <c r="L62" s="46" t="s">
        <v>45</v>
      </c>
      <c r="M62" s="101"/>
    </row>
    <row r="63" customFormat="false" ht="15" hidden="false" customHeight="true" outlineLevel="0" collapsed="false">
      <c r="B63" s="102"/>
      <c r="C63" s="103" t="str">
        <f aca="false">IF(G63=0," ",VLOOKUP(G63,Женщины!B:H,2,FALSE()))</f>
        <v> </v>
      </c>
      <c r="D63" s="104" t="str">
        <f aca="false">IF(G63=0," ",VLOOKUP($G63,Женщины!$B:$H,3,FALSE()))</f>
        <v> </v>
      </c>
      <c r="E63" s="64" t="str">
        <f aca="false">IF(G63=0," ",IF(VLOOKUP($G63,Женщины!$B:$H,4,FALSE())=0," ",VLOOKUP($G63,Женщины!$B:$H,4,FALSE())))</f>
        <v> </v>
      </c>
      <c r="F63" s="105" t="s">
        <v>46</v>
      </c>
      <c r="G63" s="106"/>
      <c r="H63" s="65"/>
      <c r="I63" s="91" t="s">
        <v>21</v>
      </c>
      <c r="J63" s="91"/>
      <c r="K63" s="91"/>
      <c r="L63" s="60" t="s">
        <v>47</v>
      </c>
      <c r="M63" s="101"/>
    </row>
    <row r="64" customFormat="false" ht="12.75" hidden="false" customHeight="false" outlineLevel="0" collapsed="false">
      <c r="B64" s="61" t="n">
        <v>1</v>
      </c>
      <c r="C64" s="62" t="str">
        <f aca="false">IF(G64=0," ",VLOOKUP(G64,Женщины!B:H,2,FALSE()))</f>
        <v>Паршина Мария</v>
      </c>
      <c r="D64" s="63" t="n">
        <f aca="false">IF(G64=0," ",VLOOKUP($G64,Женщины!$B:$H,3,FALSE()))</f>
        <v>36246</v>
      </c>
      <c r="E64" s="64" t="n">
        <f aca="false">IF(G64=0," ",IF(VLOOKUP($G64,Женщины!$B:$H,4,FALSE())=0," ",VLOOKUP($G64,Женщины!$B:$H,4,FALSE())))</f>
        <v>1</v>
      </c>
      <c r="F64" s="62" t="str">
        <f aca="false">IF(G64=0," ",VLOOKUP($G64,Женщины!$B:$H,6,FALSE()))</f>
        <v>Архангельск, СГМУ</v>
      </c>
      <c r="G64" s="67" t="n">
        <v>555</v>
      </c>
      <c r="H64" s="68" t="n">
        <v>8.1</v>
      </c>
      <c r="I64" s="107" t="n">
        <v>8.1</v>
      </c>
      <c r="J64" s="98" t="n">
        <v>2</v>
      </c>
      <c r="K64" s="97"/>
      <c r="L64" s="62" t="str">
        <f aca="false">IF(G64=0," ",VLOOKUP($G64,Женщины!$B:$H,7,FALSE()))</f>
        <v>Быков К.В.</v>
      </c>
    </row>
    <row r="65" customFormat="false" ht="12.75" hidden="false" customHeight="false" outlineLevel="0" collapsed="false">
      <c r="B65" s="61" t="n">
        <v>2</v>
      </c>
      <c r="C65" s="62" t="str">
        <f aca="false">IF(G65=0," ",VLOOKUP(G65,Женщины!B:H,2,FALSE()))</f>
        <v>Вилкова Анастасия</v>
      </c>
      <c r="D65" s="63" t="str">
        <f aca="false">IF(G65=0," ",VLOOKUP($G65,Женщины!$B:$H,3,FALSE()))</f>
        <v>06.05.1999</v>
      </c>
      <c r="E65" s="64" t="n">
        <f aca="false">IF(G65=0," ",IF(VLOOKUP($G65,Женщины!$B:$H,4,FALSE())=0," ",VLOOKUP($G65,Женщины!$B:$H,4,FALSE())))</f>
        <v>1</v>
      </c>
      <c r="F65" s="62" t="str">
        <f aca="false">IF(G65=0," ",VLOOKUP($G65,Женщины!$B:$H,6,FALSE()))</f>
        <v>Архангельск, СГМУ</v>
      </c>
      <c r="G65" s="67" t="n">
        <v>999</v>
      </c>
      <c r="H65" s="65" t="n">
        <v>8.2</v>
      </c>
      <c r="I65" s="73" t="n">
        <v>8.2</v>
      </c>
      <c r="J65" s="98" t="n">
        <v>2</v>
      </c>
      <c r="K65" s="97"/>
      <c r="L65" s="62" t="str">
        <f aca="false">IF(G65=0," ",VLOOKUP($G65,Женщины!$B:$H,7,FALSE()))</f>
        <v>Быков К.В.</v>
      </c>
    </row>
    <row r="66" customFormat="false" ht="12.75" hidden="false" customHeight="false" outlineLevel="0" collapsed="false">
      <c r="B66" s="61" t="n">
        <v>3</v>
      </c>
      <c r="C66" s="62" t="str">
        <f aca="false">IF(G66=0," ",VLOOKUP(G66,Женщины!B:H,2,FALSE()))</f>
        <v>Амахина Ирина</v>
      </c>
      <c r="D66" s="63" t="n">
        <f aca="false">IF(G66=0," ",VLOOKUP($G66,Женщины!$B:$H,3,FALSE()))</f>
        <v>37169</v>
      </c>
      <c r="E66" s="64" t="n">
        <f aca="false">IF(G66=0," ",IF(VLOOKUP($G66,Женщины!$B:$H,4,FALSE())=0," ",VLOOKUP($G66,Женщины!$B:$H,4,FALSE())))</f>
        <v>2</v>
      </c>
      <c r="F66" s="62" t="str">
        <f aca="false">IF(G66=0," ",VLOOKUP($G66,Женщины!$B:$H,6,FALSE()))</f>
        <v>АНО "СК"СЕВМАШ","АТСиЭ"</v>
      </c>
      <c r="G66" s="67" t="n">
        <v>81</v>
      </c>
      <c r="H66" s="65" t="n">
        <v>8.6</v>
      </c>
      <c r="I66" s="73" t="n">
        <v>8.6</v>
      </c>
      <c r="J66" s="98" t="n">
        <v>3</v>
      </c>
      <c r="K66" s="97"/>
      <c r="L66" s="62" t="str">
        <f aca="false">IF(G66=0," ",VLOOKUP($G66,Женщины!$B:$H,7,FALSE()))</f>
        <v>Литвиненко А.И.</v>
      </c>
    </row>
    <row r="67" customFormat="false" ht="13.5" hidden="false" customHeight="false" outlineLevel="0" collapsed="false">
      <c r="B67" s="108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3.5" hidden="false" customHeight="false" outlineLevel="0" collapsed="false">
      <c r="B68" s="110"/>
      <c r="C68" s="82"/>
      <c r="D68" s="111"/>
      <c r="E68" s="56"/>
      <c r="F68" s="82"/>
      <c r="G68" s="82"/>
      <c r="H68" s="112"/>
      <c r="I68" s="113"/>
      <c r="J68" s="2"/>
      <c r="K68" s="2"/>
      <c r="L68" s="82"/>
    </row>
    <row r="69" customFormat="false" ht="12.75" hidden="false" customHeight="false" outlineLevel="0" collapsed="false">
      <c r="B69" s="110"/>
      <c r="C69" s="85" t="s">
        <v>37</v>
      </c>
      <c r="D69" s="85"/>
      <c r="F69" s="56"/>
      <c r="G69" s="56"/>
      <c r="H69" s="56"/>
      <c r="I69" s="86" t="s">
        <v>38</v>
      </c>
      <c r="J69" s="86"/>
      <c r="K69" s="86"/>
      <c r="L69" s="82"/>
    </row>
    <row r="70" customFormat="false" ht="12.75" hidden="false" customHeight="false" outlineLevel="0" collapsed="false">
      <c r="B70" s="110"/>
      <c r="I70" s="87"/>
      <c r="J70" s="114"/>
      <c r="K70" s="56"/>
      <c r="L70" s="82"/>
    </row>
    <row r="71" customFormat="false" ht="12.75" hidden="false" customHeight="false" outlineLevel="0" collapsed="false">
      <c r="B71" s="110"/>
      <c r="C71" s="115"/>
      <c r="D71" s="115"/>
      <c r="E71" s="115"/>
      <c r="F71" s="115"/>
      <c r="G71" s="115"/>
      <c r="H71" s="115"/>
      <c r="I71" s="87"/>
      <c r="J71" s="87"/>
      <c r="K71" s="87"/>
      <c r="L71" s="82"/>
    </row>
    <row r="72" customFormat="false" ht="22.5" hidden="false" customHeight="false" outlineLevel="0" collapsed="false">
      <c r="B72" s="116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0.25" hidden="false" customHeight="false" outlineLevel="0" collapsed="false">
      <c r="B73" s="36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20.25" hidden="false" customHeight="false" outlineLevel="0" collapsed="false">
      <c r="B74" s="117"/>
      <c r="C74" s="117"/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20.25" hidden="false" customHeight="false" outlineLevel="0" collapsed="false">
      <c r="L75" s="119"/>
    </row>
    <row r="76" customFormat="false" ht="15" hidden="false" customHeight="false" outlineLevel="0" collapsed="false">
      <c r="B76" s="2"/>
      <c r="C76" s="74"/>
      <c r="D76" s="74"/>
      <c r="E76" s="74"/>
      <c r="F76" s="74"/>
      <c r="G76" s="74"/>
      <c r="H76" s="74"/>
      <c r="I76" s="74"/>
      <c r="J76" s="74"/>
      <c r="K76" s="74"/>
      <c r="L76" s="120"/>
    </row>
    <row r="77" customFormat="false" ht="12.75" hidden="false" customHeight="false" outlineLevel="0" collapsed="false">
      <c r="B77" s="2"/>
      <c r="C77" s="74"/>
      <c r="D77" s="74"/>
      <c r="E77" s="74"/>
      <c r="F77" s="74"/>
      <c r="G77" s="74"/>
      <c r="H77" s="74"/>
      <c r="I77" s="74"/>
      <c r="J77" s="74"/>
      <c r="K77" s="74"/>
      <c r="L77" s="121"/>
    </row>
    <row r="78" customFormat="false" ht="18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74"/>
      <c r="L78" s="121"/>
    </row>
    <row r="79" customFormat="false" ht="18" hidden="false" customHeight="false" outlineLevel="0" collapsed="false">
      <c r="B79" s="122"/>
      <c r="C79" s="122"/>
      <c r="D79" s="122"/>
      <c r="E79" s="74"/>
      <c r="F79" s="74"/>
      <c r="G79" s="74"/>
      <c r="H79" s="74"/>
      <c r="I79" s="74"/>
      <c r="J79" s="74"/>
      <c r="K79" s="74"/>
      <c r="L79" s="123"/>
    </row>
    <row r="80" customFormat="false" ht="12.75" hidden="false" customHeight="false" outlineLevel="0" collapsed="false">
      <c r="B80" s="2"/>
      <c r="C80" s="74"/>
      <c r="D80" s="74"/>
      <c r="E80" s="74"/>
      <c r="F80" s="74"/>
      <c r="G80" s="74"/>
      <c r="H80" s="74"/>
      <c r="I80" s="74"/>
      <c r="J80" s="74"/>
      <c r="K80" s="74"/>
      <c r="L80" s="123"/>
    </row>
    <row r="81" customFormat="false" ht="12.75" hidden="false" customHeight="false" outlineLevel="0" collapsed="false">
      <c r="B81" s="2"/>
      <c r="C81" s="56"/>
      <c r="D81" s="83"/>
      <c r="E81" s="56"/>
      <c r="F81" s="82"/>
      <c r="G81" s="124"/>
      <c r="H81" s="125"/>
      <c r="I81" s="125"/>
      <c r="J81" s="126"/>
      <c r="K81" s="127"/>
      <c r="L81" s="123"/>
    </row>
    <row r="82" customFormat="false" ht="12.75" hidden="false" customHeight="false" outlineLevel="0" collapsed="false">
      <c r="B82" s="2"/>
      <c r="C82" s="82"/>
      <c r="D82" s="128"/>
      <c r="E82" s="56"/>
      <c r="F82" s="82"/>
      <c r="G82" s="58"/>
      <c r="H82" s="58"/>
      <c r="I82" s="125"/>
      <c r="J82" s="126"/>
      <c r="K82" s="127"/>
      <c r="L82" s="123"/>
    </row>
    <row r="83" customFormat="false" ht="12.75" hidden="false" customHeight="false" outlineLevel="0" collapsed="false">
      <c r="B83" s="2"/>
      <c r="C83" s="82"/>
      <c r="D83" s="128"/>
      <c r="E83" s="56"/>
      <c r="F83" s="82"/>
      <c r="G83" s="58"/>
      <c r="H83" s="58"/>
      <c r="I83" s="125"/>
      <c r="J83" s="126"/>
      <c r="K83" s="127"/>
      <c r="L83" s="123"/>
      <c r="P83" s="129"/>
    </row>
    <row r="84" customFormat="false" ht="12.75" hidden="false" customHeight="false" outlineLevel="0" collapsed="false">
      <c r="B84" s="2"/>
      <c r="C84" s="82"/>
      <c r="D84" s="128"/>
      <c r="E84" s="56"/>
      <c r="F84" s="82"/>
      <c r="G84" s="58"/>
      <c r="H84" s="58"/>
      <c r="I84" s="125"/>
      <c r="J84" s="126"/>
      <c r="K84" s="127"/>
      <c r="L84" s="123"/>
    </row>
    <row r="85" customFormat="false" ht="12.75" hidden="false" customHeight="false" outlineLevel="0" collapsed="false">
      <c r="B85" s="2"/>
      <c r="C85" s="82"/>
      <c r="D85" s="128"/>
      <c r="E85" s="56"/>
      <c r="F85" s="82"/>
      <c r="G85" s="58"/>
      <c r="H85" s="58"/>
      <c r="I85" s="130"/>
      <c r="J85" s="127"/>
      <c r="K85" s="127"/>
      <c r="L85" s="123"/>
    </row>
    <row r="86" customFormat="false" ht="12.75" hidden="false" customHeight="false" outlineLevel="0" collapsed="false">
      <c r="B86" s="2"/>
      <c r="C86" s="82"/>
      <c r="D86" s="128"/>
      <c r="E86" s="56"/>
      <c r="F86" s="82"/>
      <c r="G86" s="58"/>
      <c r="H86" s="58"/>
      <c r="I86" s="130"/>
      <c r="J86" s="127"/>
      <c r="K86" s="127"/>
      <c r="L86" s="123"/>
    </row>
    <row r="87" customFormat="false" ht="12.75" hidden="false" customHeight="false" outlineLevel="0" collapsed="false">
      <c r="B87" s="2"/>
      <c r="C87" s="56"/>
      <c r="D87" s="128"/>
      <c r="E87" s="56"/>
      <c r="F87" s="82"/>
      <c r="G87" s="58"/>
      <c r="H87" s="58"/>
      <c r="I87" s="130"/>
      <c r="J87" s="127"/>
      <c r="K87" s="127"/>
      <c r="L87" s="123"/>
    </row>
    <row r="88" customFormat="false" ht="12.75" hidden="false" customHeight="false" outlineLevel="0" collapsed="false">
      <c r="B88" s="2"/>
      <c r="C88" s="82"/>
      <c r="D88" s="83"/>
      <c r="E88" s="56"/>
      <c r="F88" s="82"/>
      <c r="G88" s="58"/>
      <c r="H88" s="58"/>
      <c r="I88" s="131"/>
      <c r="J88" s="131"/>
      <c r="K88" s="131"/>
      <c r="L88" s="123"/>
    </row>
    <row r="89" customFormat="false" ht="12.75" hidden="false" customHeight="false" outlineLevel="0" collapsed="false">
      <c r="B89" s="2"/>
      <c r="C89" s="82"/>
      <c r="D89" s="128"/>
      <c r="E89" s="56"/>
      <c r="F89" s="82"/>
      <c r="G89" s="58"/>
      <c r="H89" s="58"/>
      <c r="I89" s="132"/>
      <c r="J89" s="133"/>
      <c r="K89" s="126"/>
      <c r="L89" s="123"/>
    </row>
    <row r="90" customFormat="false" ht="12.75" hidden="false" customHeight="false" outlineLevel="0" collapsed="false">
      <c r="B90" s="2"/>
      <c r="C90" s="82"/>
      <c r="D90" s="128"/>
      <c r="E90" s="56"/>
      <c r="F90" s="82"/>
      <c r="G90" s="58"/>
      <c r="H90" s="58"/>
      <c r="I90" s="132"/>
      <c r="J90" s="132"/>
      <c r="K90" s="132"/>
      <c r="L90" s="123"/>
    </row>
    <row r="91" customFormat="false" ht="12.75" hidden="false" customHeight="false" outlineLevel="0" collapsed="false">
      <c r="B91" s="2"/>
      <c r="C91" s="82"/>
      <c r="D91" s="128"/>
      <c r="E91" s="56"/>
      <c r="F91" s="82"/>
      <c r="G91" s="58"/>
      <c r="H91" s="58"/>
      <c r="I91" s="130"/>
      <c r="J91" s="127"/>
      <c r="K91" s="127"/>
      <c r="L91" s="123"/>
    </row>
    <row r="92" customFormat="false" ht="12.75" hidden="false" customHeight="false" outlineLevel="0" collapsed="false">
      <c r="B92" s="2"/>
      <c r="C92" s="82"/>
      <c r="D92" s="128"/>
      <c r="E92" s="56"/>
      <c r="F92" s="82"/>
      <c r="G92" s="58"/>
      <c r="H92" s="58"/>
      <c r="I92" s="130"/>
      <c r="J92" s="127"/>
      <c r="K92" s="127"/>
      <c r="L92" s="123"/>
    </row>
    <row r="93" customFormat="false" ht="12.75" hidden="false" customHeight="false" outlineLevel="0" collapsed="false">
      <c r="B93" s="2"/>
      <c r="C93" s="56"/>
      <c r="D93" s="128"/>
      <c r="E93" s="56"/>
      <c r="F93" s="82"/>
      <c r="G93" s="58"/>
      <c r="H93" s="58"/>
      <c r="I93" s="130"/>
      <c r="J93" s="127"/>
      <c r="K93" s="127"/>
      <c r="L93" s="123"/>
    </row>
    <row r="94" customFormat="false" ht="12.75" hidden="false" customHeight="false" outlineLevel="0" collapsed="false">
      <c r="B94" s="2"/>
      <c r="C94" s="82"/>
      <c r="D94" s="128"/>
      <c r="E94" s="56"/>
      <c r="F94" s="82"/>
      <c r="G94" s="58"/>
      <c r="H94" s="58"/>
      <c r="I94" s="130"/>
      <c r="J94" s="127"/>
      <c r="K94" s="127"/>
      <c r="L94" s="123"/>
    </row>
    <row r="95" customFormat="false" ht="12.75" hidden="false" customHeight="false" outlineLevel="0" collapsed="false">
      <c r="B95" s="2"/>
      <c r="C95" s="82"/>
      <c r="D95" s="128"/>
      <c r="E95" s="56"/>
      <c r="F95" s="82"/>
      <c r="G95" s="58"/>
      <c r="H95" s="58"/>
      <c r="I95" s="130"/>
      <c r="J95" s="127"/>
      <c r="K95" s="127"/>
      <c r="L95" s="123"/>
    </row>
    <row r="96" customFormat="false" ht="12.75" hidden="false" customHeight="false" outlineLevel="0" collapsed="false">
      <c r="B96" s="2"/>
      <c r="C96" s="82"/>
      <c r="D96" s="128"/>
      <c r="E96" s="56"/>
      <c r="F96" s="82"/>
      <c r="G96" s="58"/>
      <c r="H96" s="58"/>
      <c r="I96" s="130"/>
      <c r="J96" s="127"/>
      <c r="K96" s="127"/>
      <c r="L96" s="123"/>
    </row>
    <row r="97" customFormat="false" ht="12.75" hidden="false" customHeight="false" outlineLevel="0" collapsed="false">
      <c r="B97" s="2"/>
      <c r="C97" s="82"/>
      <c r="D97" s="128"/>
      <c r="E97" s="56"/>
      <c r="F97" s="134"/>
      <c r="G97" s="58"/>
      <c r="H97" s="58"/>
      <c r="I97" s="130"/>
      <c r="J97" s="127"/>
      <c r="K97" s="127"/>
      <c r="L97" s="123"/>
    </row>
    <row r="98" customFormat="false" ht="12.75" hidden="false" customHeight="false" outlineLevel="0" collapsed="false">
      <c r="B98" s="2"/>
      <c r="C98" s="82"/>
      <c r="D98" s="128"/>
      <c r="E98" s="56"/>
      <c r="F98" s="82"/>
      <c r="G98" s="58"/>
      <c r="H98" s="58"/>
      <c r="I98" s="130"/>
      <c r="J98" s="127"/>
      <c r="K98" s="127"/>
      <c r="L98" s="123"/>
    </row>
    <row r="99" customFormat="false" ht="12.75" hidden="false" customHeight="false" outlineLevel="0" collapsed="false">
      <c r="B99" s="2"/>
      <c r="C99" s="56"/>
      <c r="D99" s="128"/>
      <c r="E99" s="56"/>
      <c r="F99" s="82"/>
      <c r="G99" s="58"/>
      <c r="H99" s="58"/>
      <c r="I99" s="130"/>
      <c r="J99" s="127"/>
      <c r="K99" s="127"/>
      <c r="L99" s="123"/>
    </row>
    <row r="100" customFormat="false" ht="12.75" hidden="false" customHeight="false" outlineLevel="0" collapsed="false">
      <c r="B100" s="2"/>
      <c r="C100" s="82"/>
      <c r="D100" s="128"/>
      <c r="E100" s="56"/>
      <c r="F100" s="82"/>
      <c r="G100" s="58"/>
      <c r="H100" s="58"/>
      <c r="I100" s="135"/>
      <c r="J100" s="135"/>
      <c r="K100" s="135"/>
      <c r="L100" s="135"/>
    </row>
    <row r="101" customFormat="false" ht="16.5" hidden="false" customHeight="true" outlineLevel="0" collapsed="false">
      <c r="B101" s="2"/>
      <c r="C101" s="82"/>
      <c r="D101" s="128"/>
      <c r="E101" s="56"/>
      <c r="F101" s="82"/>
      <c r="G101" s="58"/>
      <c r="H101" s="58"/>
      <c r="I101" s="136"/>
      <c r="J101" s="136"/>
      <c r="K101" s="136"/>
      <c r="L101" s="136"/>
    </row>
    <row r="102" customFormat="false" ht="12.75" hidden="false" customHeight="false" outlineLevel="0" collapsed="false">
      <c r="B102" s="2"/>
      <c r="C102" s="82"/>
      <c r="D102" s="128"/>
      <c r="E102" s="56"/>
      <c r="F102" s="134"/>
      <c r="G102" s="58"/>
      <c r="H102" s="58"/>
      <c r="I102" s="121"/>
      <c r="J102" s="121"/>
      <c r="K102" s="121"/>
      <c r="L102" s="137"/>
    </row>
    <row r="103" customFormat="false" ht="12.75" hidden="false" customHeight="false" outlineLevel="0" collapsed="false">
      <c r="B103" s="2"/>
      <c r="C103" s="82"/>
      <c r="D103" s="128"/>
      <c r="E103" s="56"/>
      <c r="F103" s="82"/>
      <c r="G103" s="58"/>
      <c r="H103" s="58"/>
      <c r="I103" s="138"/>
      <c r="J103" s="138"/>
      <c r="K103" s="137"/>
      <c r="L103" s="135"/>
    </row>
    <row r="104" customFormat="false" ht="15.75" hidden="false" customHeight="false" outlineLevel="0" collapsed="false">
      <c r="B104" s="2"/>
      <c r="C104" s="82"/>
      <c r="D104" s="83"/>
      <c r="E104" s="56"/>
      <c r="F104" s="82"/>
      <c r="G104" s="58"/>
      <c r="H104" s="58"/>
      <c r="I104" s="139"/>
      <c r="J104" s="139"/>
      <c r="K104" s="139"/>
      <c r="L104" s="137"/>
    </row>
    <row r="105" customFormat="false" ht="14.25" hidden="false" customHeight="false" outlineLevel="0" collapsed="false">
      <c r="B105" s="2"/>
      <c r="C105" s="56"/>
      <c r="D105" s="83"/>
      <c r="E105" s="56"/>
      <c r="F105" s="82"/>
      <c r="G105" s="58"/>
      <c r="H105" s="58"/>
      <c r="I105" s="140"/>
      <c r="J105" s="140"/>
      <c r="K105" s="140"/>
      <c r="L105" s="137"/>
    </row>
    <row r="106" customFormat="false" ht="14.25" hidden="false" customHeight="false" outlineLevel="0" collapsed="false">
      <c r="B106" s="2"/>
      <c r="C106" s="82"/>
      <c r="D106" s="83"/>
      <c r="E106" s="56"/>
      <c r="F106" s="82"/>
      <c r="G106" s="58"/>
      <c r="H106" s="58"/>
      <c r="I106" s="140"/>
      <c r="J106" s="140"/>
      <c r="K106" s="141"/>
      <c r="L106" s="137"/>
    </row>
    <row r="107" customFormat="false" ht="14.25" hidden="false" customHeight="false" outlineLevel="0" collapsed="false">
      <c r="B107" s="2"/>
      <c r="C107" s="82"/>
      <c r="D107" s="128"/>
      <c r="E107" s="56"/>
      <c r="F107" s="82"/>
      <c r="G107" s="58"/>
      <c r="H107" s="58"/>
      <c r="I107" s="142"/>
      <c r="J107" s="142"/>
      <c r="K107" s="142"/>
      <c r="L107" s="137"/>
    </row>
    <row r="108" customFormat="false" ht="14.25" hidden="false" customHeight="false" outlineLevel="0" collapsed="false">
      <c r="B108" s="2"/>
      <c r="C108" s="82"/>
      <c r="D108" s="128"/>
      <c r="E108" s="56"/>
      <c r="F108" s="82"/>
      <c r="G108" s="58"/>
      <c r="H108" s="58"/>
      <c r="I108" s="143"/>
      <c r="J108" s="144"/>
      <c r="K108" s="145"/>
      <c r="L108" s="137"/>
    </row>
    <row r="109" customFormat="false" ht="14.25" hidden="false" customHeight="false" outlineLevel="0" collapsed="false">
      <c r="B109" s="2"/>
      <c r="C109" s="82"/>
      <c r="D109" s="128"/>
      <c r="E109" s="56"/>
      <c r="F109" s="82"/>
      <c r="G109" s="58"/>
      <c r="H109" s="58"/>
      <c r="I109" s="143"/>
      <c r="J109" s="144"/>
      <c r="K109" s="144"/>
      <c r="L109" s="137"/>
    </row>
    <row r="110" customFormat="false" ht="14.25" hidden="false" customHeight="false" outlineLevel="0" collapsed="false">
      <c r="B110" s="2"/>
      <c r="C110" s="82"/>
      <c r="D110" s="83"/>
      <c r="E110" s="56"/>
      <c r="F110" s="82"/>
      <c r="G110" s="58"/>
      <c r="H110" s="58"/>
      <c r="I110" s="143"/>
      <c r="J110" s="144"/>
      <c r="K110" s="144"/>
      <c r="L110" s="137"/>
    </row>
    <row r="111" customFormat="false" ht="14.25" hidden="false" customHeight="false" outlineLevel="0" collapsed="false">
      <c r="B111" s="2"/>
      <c r="C111" s="56"/>
      <c r="D111" s="83"/>
      <c r="E111" s="56"/>
      <c r="F111" s="82"/>
      <c r="G111" s="58"/>
      <c r="H111" s="58"/>
      <c r="I111" s="143"/>
      <c r="J111" s="144"/>
      <c r="K111" s="144"/>
      <c r="L111" s="137"/>
    </row>
    <row r="112" customFormat="false" ht="14.25" hidden="false" customHeight="false" outlineLevel="0" collapsed="false">
      <c r="B112" s="2"/>
      <c r="C112" s="82"/>
      <c r="D112" s="83"/>
      <c r="E112" s="56"/>
      <c r="F112" s="82"/>
      <c r="G112" s="58"/>
      <c r="H112" s="58"/>
      <c r="I112" s="143"/>
      <c r="J112" s="144"/>
      <c r="K112" s="144"/>
      <c r="L112" s="137"/>
    </row>
    <row r="113" customFormat="false" ht="14.25" hidden="false" customHeight="false" outlineLevel="0" collapsed="false">
      <c r="B113" s="2"/>
      <c r="C113" s="82"/>
      <c r="D113" s="128"/>
      <c r="E113" s="56"/>
      <c r="F113" s="82"/>
      <c r="G113" s="58"/>
      <c r="H113" s="58"/>
      <c r="I113" s="143"/>
      <c r="J113" s="144"/>
      <c r="K113" s="144"/>
      <c r="L113" s="137"/>
    </row>
    <row r="114" customFormat="false" ht="14.25" hidden="false" customHeight="false" outlineLevel="0" collapsed="false">
      <c r="B114" s="2"/>
      <c r="C114" s="82"/>
      <c r="D114" s="83"/>
      <c r="E114" s="56"/>
      <c r="F114" s="82"/>
      <c r="G114" s="58"/>
      <c r="H114" s="58"/>
      <c r="I114" s="143"/>
      <c r="J114" s="144"/>
      <c r="K114" s="144"/>
      <c r="L114" s="137"/>
    </row>
    <row r="115" customFormat="false" ht="14.25" hidden="false" customHeight="false" outlineLevel="0" collapsed="false">
      <c r="B115" s="2"/>
      <c r="C115" s="82"/>
      <c r="D115" s="83"/>
      <c r="E115" s="56"/>
      <c r="F115" s="82"/>
      <c r="G115" s="58"/>
      <c r="H115" s="58"/>
      <c r="I115" s="143"/>
      <c r="J115" s="144"/>
      <c r="K115" s="144"/>
      <c r="L115" s="137"/>
    </row>
    <row r="116" customFormat="false" ht="14.25" hidden="false" customHeight="false" outlineLevel="0" collapsed="false">
      <c r="B116" s="2"/>
      <c r="C116" s="82"/>
      <c r="D116" s="83"/>
      <c r="E116" s="56"/>
      <c r="F116" s="82"/>
      <c r="G116" s="58"/>
      <c r="H116" s="58"/>
      <c r="I116" s="143"/>
      <c r="J116" s="144"/>
      <c r="K116" s="144"/>
      <c r="L116" s="137"/>
    </row>
    <row r="117" customFormat="false" ht="14.25" hidden="false" customHeight="false" outlineLevel="0" collapsed="false">
      <c r="B117" s="2"/>
      <c r="C117" s="56"/>
      <c r="D117" s="83"/>
      <c r="E117" s="56"/>
      <c r="F117" s="56"/>
      <c r="G117" s="58"/>
      <c r="H117" s="58"/>
      <c r="I117" s="143"/>
      <c r="J117" s="144"/>
      <c r="K117" s="144"/>
      <c r="L117" s="137"/>
    </row>
    <row r="118" customFormat="false" ht="14.25" hidden="false" customHeight="false" outlineLevel="0" collapsed="false">
      <c r="B118" s="2"/>
      <c r="C118" s="82"/>
      <c r="D118" s="83"/>
      <c r="E118" s="56"/>
      <c r="F118" s="82"/>
      <c r="G118" s="58"/>
      <c r="H118" s="58"/>
      <c r="I118" s="143"/>
      <c r="J118" s="144"/>
      <c r="K118" s="144"/>
      <c r="L118" s="137"/>
    </row>
    <row r="119" customFormat="false" ht="14.25" hidden="false" customHeight="false" outlineLevel="0" collapsed="false">
      <c r="B119" s="2"/>
      <c r="C119" s="82"/>
      <c r="D119" s="83"/>
      <c r="E119" s="56"/>
      <c r="F119" s="82"/>
      <c r="G119" s="58"/>
      <c r="H119" s="58"/>
      <c r="I119" s="143"/>
      <c r="J119" s="144"/>
      <c r="K119" s="144"/>
      <c r="L119" s="137"/>
    </row>
    <row r="120" customFormat="false" ht="14.25" hidden="false" customHeight="false" outlineLevel="0" collapsed="false">
      <c r="B120" s="2"/>
      <c r="C120" s="82"/>
      <c r="D120" s="128"/>
      <c r="E120" s="56"/>
      <c r="F120" s="82"/>
      <c r="G120" s="58"/>
      <c r="H120" s="58"/>
      <c r="I120" s="143"/>
      <c r="J120" s="144"/>
      <c r="K120" s="144"/>
      <c r="L120" s="137"/>
    </row>
    <row r="121" customFormat="false" ht="14.25" hidden="false" customHeight="false" outlineLevel="0" collapsed="false">
      <c r="B121" s="2"/>
      <c r="C121" s="82"/>
      <c r="D121" s="83"/>
      <c r="E121" s="56"/>
      <c r="F121" s="82"/>
      <c r="G121" s="58"/>
      <c r="H121" s="58"/>
      <c r="I121" s="143"/>
      <c r="J121" s="144"/>
      <c r="K121" s="144"/>
      <c r="L121" s="137"/>
    </row>
    <row r="122" customFormat="false" ht="15" hidden="false" customHeight="false" outlineLevel="0" collapsed="false">
      <c r="B122" s="146"/>
      <c r="C122" s="82"/>
      <c r="D122" s="83"/>
      <c r="E122" s="56"/>
      <c r="F122" s="82"/>
      <c r="G122" s="147"/>
      <c r="H122" s="147"/>
      <c r="I122" s="143"/>
      <c r="J122" s="144"/>
      <c r="K122" s="144"/>
      <c r="L122" s="137"/>
    </row>
    <row r="123" customFormat="false" ht="15" hidden="false" customHeight="false" outlineLevel="0" collapsed="false">
      <c r="B123" s="146"/>
      <c r="C123" s="56"/>
      <c r="D123" s="83"/>
      <c r="E123" s="56"/>
      <c r="F123" s="82"/>
      <c r="G123" s="147"/>
      <c r="H123" s="147"/>
      <c r="I123" s="143"/>
      <c r="J123" s="144"/>
      <c r="K123" s="144"/>
      <c r="L123" s="137"/>
    </row>
    <row r="124" customFormat="false" ht="14.25" hidden="false" customHeight="false" outlineLevel="0" collapsed="false">
      <c r="B124" s="2"/>
      <c r="C124" s="82"/>
      <c r="D124" s="128"/>
      <c r="E124" s="56"/>
      <c r="F124" s="134"/>
      <c r="G124" s="58"/>
      <c r="H124" s="58"/>
      <c r="I124" s="143"/>
      <c r="J124" s="144"/>
      <c r="K124" s="144"/>
      <c r="L124" s="137"/>
    </row>
    <row r="125" customFormat="false" ht="14.25" hidden="false" customHeight="false" outlineLevel="0" collapsed="false">
      <c r="B125" s="2"/>
      <c r="C125" s="82"/>
      <c r="D125" s="128"/>
      <c r="E125" s="56"/>
      <c r="F125" s="82"/>
      <c r="G125" s="148"/>
      <c r="H125" s="148"/>
      <c r="I125" s="143"/>
      <c r="J125" s="144"/>
      <c r="K125" s="144"/>
      <c r="L125" s="137"/>
    </row>
    <row r="126" customFormat="false" ht="14.25" hidden="false" customHeight="false" outlineLevel="0" collapsed="false">
      <c r="B126" s="2"/>
      <c r="C126" s="82"/>
      <c r="D126" s="128"/>
      <c r="E126" s="56"/>
      <c r="F126" s="82"/>
      <c r="G126" s="148"/>
      <c r="H126" s="148"/>
      <c r="I126" s="143"/>
      <c r="J126" s="144"/>
      <c r="K126" s="144"/>
      <c r="L126" s="137"/>
    </row>
    <row r="127" customFormat="false" ht="14.25" hidden="false" customHeight="false" outlineLevel="0" collapsed="false">
      <c r="B127" s="2"/>
      <c r="C127" s="82"/>
      <c r="D127" s="128"/>
      <c r="E127" s="56"/>
      <c r="F127" s="82"/>
      <c r="G127" s="58"/>
      <c r="H127" s="58"/>
      <c r="I127" s="143"/>
      <c r="J127" s="144"/>
      <c r="K127" s="144"/>
      <c r="L127" s="137"/>
      <c r="M127" s="58"/>
    </row>
    <row r="128" customFormat="false" ht="15" hidden="false" customHeight="false" outlineLevel="0" collapsed="false">
      <c r="B128" s="146"/>
      <c r="C128" s="82"/>
      <c r="D128" s="83"/>
      <c r="E128" s="56"/>
      <c r="F128" s="82"/>
      <c r="G128" s="147"/>
      <c r="H128" s="143"/>
      <c r="I128" s="143"/>
      <c r="J128" s="144"/>
      <c r="K128" s="144"/>
      <c r="L128" s="137"/>
      <c r="M128" s="58"/>
    </row>
    <row r="129" customFormat="false" ht="15" hidden="false" customHeight="false" outlineLevel="0" collapsed="false">
      <c r="B129" s="146"/>
      <c r="C129" s="56"/>
      <c r="D129" s="83"/>
      <c r="E129" s="56"/>
      <c r="F129" s="82"/>
      <c r="G129" s="147"/>
      <c r="H129" s="143"/>
      <c r="I129" s="143"/>
      <c r="J129" s="144"/>
      <c r="K129" s="144"/>
      <c r="L129" s="137"/>
      <c r="M129" s="58"/>
    </row>
    <row r="130" customFormat="false" ht="14.25" hidden="false" customHeight="false" outlineLevel="0" collapsed="false">
      <c r="B130" s="2"/>
      <c r="C130" s="82"/>
      <c r="D130" s="83"/>
      <c r="E130" s="56"/>
      <c r="F130" s="82"/>
      <c r="G130" s="58"/>
      <c r="H130" s="143"/>
      <c r="I130" s="143"/>
      <c r="J130" s="144"/>
      <c r="K130" s="144"/>
      <c r="L130" s="137"/>
      <c r="M130" s="58"/>
    </row>
    <row r="131" customFormat="false" ht="14.25" hidden="false" customHeight="false" outlineLevel="0" collapsed="false">
      <c r="B131" s="2"/>
      <c r="C131" s="82"/>
      <c r="D131" s="128"/>
      <c r="E131" s="56"/>
      <c r="F131" s="82"/>
      <c r="G131" s="58"/>
      <c r="H131" s="143"/>
      <c r="I131" s="143"/>
      <c r="J131" s="144"/>
      <c r="K131" s="144"/>
      <c r="L131" s="137"/>
      <c r="M131" s="74"/>
    </row>
    <row r="132" customFormat="false" ht="14.25" hidden="false" customHeight="false" outlineLevel="0" collapsed="false">
      <c r="B132" s="2"/>
      <c r="C132" s="82"/>
      <c r="D132" s="128"/>
      <c r="E132" s="56"/>
      <c r="F132" s="82"/>
      <c r="G132" s="58"/>
      <c r="H132" s="143"/>
      <c r="I132" s="143"/>
      <c r="J132" s="144"/>
      <c r="K132" s="144"/>
      <c r="L132" s="137"/>
      <c r="M132" s="74"/>
    </row>
    <row r="133" customFormat="false" ht="14.25" hidden="false" customHeight="false" outlineLevel="0" collapsed="false">
      <c r="B133" s="2"/>
      <c r="C133" s="82"/>
      <c r="D133" s="128"/>
      <c r="E133" s="56"/>
      <c r="F133" s="82"/>
      <c r="G133" s="58"/>
      <c r="H133" s="143"/>
      <c r="I133" s="143"/>
      <c r="J133" s="144"/>
      <c r="K133" s="144"/>
      <c r="L133" s="137"/>
      <c r="M133" s="74"/>
    </row>
    <row r="134" customFormat="false" ht="14.25" hidden="false" customHeight="false" outlineLevel="0" collapsed="false">
      <c r="B134" s="2"/>
      <c r="C134" s="82"/>
      <c r="D134" s="128"/>
      <c r="E134" s="56"/>
      <c r="F134" s="82"/>
      <c r="G134" s="58"/>
      <c r="H134" s="143"/>
      <c r="I134" s="143"/>
      <c r="J134" s="144"/>
      <c r="K134" s="144"/>
      <c r="L134" s="137"/>
      <c r="M134" s="74"/>
    </row>
    <row r="135" customFormat="false" ht="14.25" hidden="false" customHeight="false" outlineLevel="0" collapsed="false">
      <c r="B135" s="2"/>
      <c r="C135" s="82"/>
      <c r="D135" s="128"/>
      <c r="E135" s="56"/>
      <c r="F135" s="82"/>
      <c r="G135" s="58"/>
      <c r="H135" s="143"/>
      <c r="I135" s="143"/>
      <c r="J135" s="144"/>
      <c r="K135" s="144"/>
      <c r="L135" s="137"/>
      <c r="M135" s="74"/>
    </row>
    <row r="136" customFormat="false" ht="14.25" hidden="false" customHeight="false" outlineLevel="0" collapsed="false">
      <c r="B136" s="2"/>
      <c r="C136" s="82"/>
      <c r="D136" s="128"/>
      <c r="E136" s="56"/>
      <c r="F136" s="82"/>
      <c r="G136" s="58"/>
      <c r="H136" s="143"/>
      <c r="I136" s="143"/>
      <c r="J136" s="144"/>
      <c r="K136" s="144"/>
      <c r="L136" s="137"/>
      <c r="M136" s="74"/>
    </row>
    <row r="137" customFormat="false" ht="15" hidden="false" customHeight="false" outlineLevel="0" collapsed="false">
      <c r="B137" s="146"/>
      <c r="C137" s="82"/>
      <c r="D137" s="83"/>
      <c r="E137" s="56"/>
      <c r="F137" s="82"/>
      <c r="G137" s="82"/>
      <c r="H137" s="143"/>
      <c r="I137" s="143"/>
      <c r="J137" s="144"/>
      <c r="K137" s="144"/>
      <c r="L137" s="137"/>
    </row>
    <row r="138" customFormat="false" ht="15" hidden="false" customHeight="false" outlineLevel="0" collapsed="false">
      <c r="B138" s="146"/>
      <c r="C138" s="82"/>
      <c r="D138" s="83"/>
      <c r="E138" s="56"/>
      <c r="F138" s="82"/>
      <c r="G138" s="82"/>
      <c r="H138" s="143"/>
      <c r="I138" s="143"/>
      <c r="J138" s="144"/>
      <c r="K138" s="144"/>
      <c r="L138" s="137"/>
    </row>
    <row r="139" customFormat="false" ht="15" hidden="false" customHeight="false" outlineLevel="0" collapsed="false">
      <c r="B139" s="146"/>
      <c r="C139" s="82"/>
      <c r="D139" s="83"/>
      <c r="E139" s="56"/>
      <c r="F139" s="82"/>
      <c r="G139" s="82"/>
      <c r="H139" s="143"/>
      <c r="I139" s="143"/>
      <c r="J139" s="144"/>
      <c r="K139" s="144"/>
      <c r="L139" s="137"/>
    </row>
    <row r="140" customFormat="false" ht="18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43"/>
      <c r="J140" s="144"/>
      <c r="K140" s="144"/>
      <c r="L140" s="137"/>
    </row>
    <row r="141" customFormat="false" ht="18" hidden="false" customHeight="false" outlineLevel="0" collapsed="false">
      <c r="B141" s="122"/>
      <c r="C141" s="122"/>
      <c r="D141" s="122"/>
      <c r="E141" s="74"/>
      <c r="F141" s="74"/>
      <c r="G141" s="74"/>
      <c r="H141" s="74"/>
      <c r="I141" s="143"/>
      <c r="J141" s="144"/>
      <c r="K141" s="144"/>
      <c r="L141" s="137"/>
    </row>
    <row r="142" customFormat="false" ht="18" hidden="false" customHeight="false" outlineLevel="0" collapsed="false">
      <c r="B142" s="149"/>
      <c r="C142" s="149"/>
      <c r="D142" s="149"/>
      <c r="E142" s="74"/>
      <c r="F142" s="74"/>
      <c r="G142" s="74"/>
      <c r="H142" s="74"/>
      <c r="I142" s="143"/>
      <c r="J142" s="144"/>
      <c r="K142" s="144"/>
      <c r="L142" s="137"/>
    </row>
    <row r="143" customFormat="false" ht="14.25" hidden="false" customHeight="false" outlineLevel="0" collapsed="false">
      <c r="B143" s="2"/>
      <c r="C143" s="82"/>
      <c r="D143" s="74"/>
      <c r="E143" s="74"/>
      <c r="F143" s="74"/>
      <c r="G143" s="74"/>
      <c r="H143" s="74"/>
      <c r="I143" s="143"/>
      <c r="J143" s="144"/>
      <c r="K143" s="144"/>
      <c r="L143" s="137"/>
    </row>
    <row r="144" customFormat="false" ht="15" hidden="false" customHeight="false" outlineLevel="0" collapsed="false">
      <c r="B144" s="146"/>
      <c r="C144" s="82"/>
      <c r="D144" s="83"/>
      <c r="E144" s="56"/>
      <c r="F144" s="82"/>
      <c r="G144" s="82"/>
      <c r="H144" s="143"/>
      <c r="I144" s="143"/>
      <c r="J144" s="144"/>
      <c r="K144" s="144"/>
      <c r="L144" s="137"/>
    </row>
    <row r="145" customFormat="false" ht="15" hidden="false" customHeight="false" outlineLevel="0" collapsed="false">
      <c r="B145" s="146"/>
      <c r="C145" s="56"/>
      <c r="D145" s="83"/>
      <c r="E145" s="56"/>
      <c r="F145" s="82"/>
      <c r="G145" s="82"/>
      <c r="H145" s="143"/>
      <c r="I145" s="143"/>
      <c r="J145" s="144"/>
      <c r="K145" s="144"/>
      <c r="L145" s="137"/>
    </row>
    <row r="146" customFormat="false" ht="14.25" hidden="false" customHeight="false" outlineLevel="0" collapsed="false">
      <c r="B146" s="2"/>
      <c r="C146" s="82"/>
      <c r="D146" s="83"/>
      <c r="E146" s="56"/>
      <c r="F146" s="82"/>
      <c r="G146" s="58"/>
      <c r="H146" s="58"/>
      <c r="I146" s="143"/>
      <c r="J146" s="144"/>
      <c r="K146" s="144"/>
      <c r="L146" s="137"/>
    </row>
    <row r="147" customFormat="false" ht="14.25" hidden="false" customHeight="false" outlineLevel="0" collapsed="false">
      <c r="B147" s="2"/>
      <c r="C147" s="82"/>
      <c r="D147" s="83"/>
      <c r="E147" s="56"/>
      <c r="F147" s="134"/>
      <c r="G147" s="58"/>
      <c r="H147" s="58"/>
      <c r="I147" s="143"/>
      <c r="J147" s="144"/>
      <c r="K147" s="144"/>
      <c r="L147" s="137"/>
    </row>
    <row r="148" customFormat="false" ht="14.25" hidden="false" customHeight="false" outlineLevel="0" collapsed="false">
      <c r="B148" s="2"/>
      <c r="C148" s="82"/>
      <c r="D148" s="128"/>
      <c r="E148" s="56"/>
      <c r="F148" s="134"/>
      <c r="G148" s="58"/>
      <c r="H148" s="58"/>
      <c r="I148" s="143"/>
      <c r="J148" s="144"/>
      <c r="K148" s="144"/>
      <c r="L148" s="137"/>
    </row>
    <row r="149" customFormat="false" ht="14.25" hidden="false" customHeight="false" outlineLevel="0" collapsed="false">
      <c r="B149" s="2"/>
      <c r="C149" s="82"/>
      <c r="D149" s="128"/>
      <c r="E149" s="56"/>
      <c r="F149" s="134"/>
      <c r="G149" s="58"/>
      <c r="H149" s="58"/>
      <c r="I149" s="143"/>
      <c r="J149" s="144"/>
      <c r="K149" s="144"/>
      <c r="L149" s="137"/>
    </row>
    <row r="150" customFormat="false" ht="14.25" hidden="false" customHeight="false" outlineLevel="0" collapsed="false">
      <c r="B150" s="2"/>
      <c r="C150" s="82"/>
      <c r="D150" s="83"/>
      <c r="E150" s="56"/>
      <c r="F150" s="134"/>
      <c r="G150" s="58"/>
      <c r="H150" s="58"/>
      <c r="I150" s="143"/>
      <c r="J150" s="144"/>
      <c r="K150" s="144"/>
      <c r="L150" s="137"/>
    </row>
    <row r="151" customFormat="false" ht="14.25" hidden="false" customHeight="false" outlineLevel="0" collapsed="false">
      <c r="B151" s="2"/>
      <c r="C151" s="56"/>
      <c r="D151" s="83"/>
      <c r="E151" s="56"/>
      <c r="F151" s="134"/>
      <c r="G151" s="58"/>
      <c r="H151" s="58"/>
      <c r="I151" s="143"/>
      <c r="J151" s="144"/>
      <c r="K151" s="144"/>
      <c r="L151" s="137"/>
    </row>
    <row r="152" customFormat="false" ht="14.25" hidden="false" customHeight="false" outlineLevel="0" collapsed="false">
      <c r="B152" s="2"/>
      <c r="C152" s="82"/>
      <c r="D152" s="128"/>
      <c r="E152" s="56"/>
      <c r="F152" s="134"/>
      <c r="G152" s="58"/>
      <c r="H152" s="58"/>
      <c r="I152" s="143"/>
      <c r="J152" s="144"/>
      <c r="K152" s="144"/>
      <c r="L152" s="137"/>
    </row>
    <row r="153" customFormat="false" ht="14.25" hidden="false" customHeight="false" outlineLevel="0" collapsed="false">
      <c r="B153" s="2"/>
      <c r="C153" s="82"/>
      <c r="D153" s="83"/>
      <c r="E153" s="56"/>
      <c r="F153" s="134"/>
      <c r="G153" s="58"/>
      <c r="H153" s="58"/>
      <c r="I153" s="143"/>
      <c r="J153" s="144"/>
      <c r="K153" s="144"/>
      <c r="L153" s="137"/>
    </row>
    <row r="154" customFormat="false" ht="14.25" hidden="false" customHeight="false" outlineLevel="0" collapsed="false">
      <c r="B154" s="2"/>
      <c r="C154" s="82"/>
      <c r="D154" s="83"/>
      <c r="E154" s="56"/>
      <c r="F154" s="134"/>
      <c r="G154" s="58"/>
      <c r="H154" s="58"/>
      <c r="I154" s="143"/>
      <c r="J154" s="144"/>
      <c r="K154" s="144"/>
      <c r="L154" s="137"/>
    </row>
    <row r="155" customFormat="false" ht="14.25" hidden="false" customHeight="false" outlineLevel="0" collapsed="false">
      <c r="B155" s="2"/>
      <c r="C155" s="82"/>
      <c r="D155" s="83"/>
      <c r="E155" s="56"/>
      <c r="F155" s="82"/>
      <c r="G155" s="58"/>
      <c r="H155" s="58"/>
      <c r="I155" s="140"/>
      <c r="J155" s="144"/>
      <c r="K155" s="144"/>
      <c r="L155" s="137"/>
    </row>
    <row r="156" customFormat="false" ht="14.25" hidden="false" customHeight="false" outlineLevel="0" collapsed="false">
      <c r="B156" s="2"/>
      <c r="C156" s="82"/>
      <c r="D156" s="83"/>
      <c r="E156" s="56"/>
      <c r="F156" s="82"/>
      <c r="G156" s="58"/>
      <c r="H156" s="58"/>
      <c r="I156" s="143"/>
      <c r="J156" s="144"/>
      <c r="K156" s="144"/>
      <c r="L156" s="137"/>
    </row>
    <row r="157" customFormat="false" ht="12.75" hidden="false" customHeight="false" outlineLevel="0" collapsed="false">
      <c r="A157" s="74"/>
      <c r="B157" s="150"/>
      <c r="C157" s="82"/>
      <c r="D157" s="83"/>
      <c r="E157" s="56"/>
      <c r="F157" s="82"/>
      <c r="G157" s="82"/>
      <c r="H157" s="121"/>
      <c r="I157" s="121"/>
      <c r="J157" s="121"/>
      <c r="K157" s="121"/>
      <c r="L157" s="137"/>
    </row>
    <row r="158" customFormat="false" ht="18" hidden="false" customHeight="false" outlineLevel="0" collapsed="false">
      <c r="A158" s="74"/>
      <c r="B158" s="122"/>
      <c r="C158" s="122"/>
      <c r="D158" s="122"/>
      <c r="E158" s="122"/>
      <c r="F158" s="122"/>
      <c r="G158" s="122"/>
      <c r="H158" s="122"/>
      <c r="I158" s="138"/>
      <c r="J158" s="138"/>
      <c r="K158" s="137"/>
      <c r="L158" s="137"/>
    </row>
    <row r="159" customFormat="false" ht="18" hidden="false" customHeight="false" outlineLevel="0" collapsed="false">
      <c r="A159" s="74"/>
      <c r="B159" s="151"/>
      <c r="C159" s="152"/>
      <c r="D159" s="152"/>
      <c r="E159" s="152"/>
      <c r="F159" s="139"/>
      <c r="G159" s="139"/>
      <c r="H159" s="139"/>
      <c r="I159" s="139"/>
      <c r="J159" s="139"/>
      <c r="K159" s="139"/>
      <c r="L159" s="137"/>
    </row>
    <row r="160" customFormat="false" ht="15" hidden="false" customHeight="false" outlineLevel="0" collapsed="false">
      <c r="A160" s="74"/>
      <c r="B160" s="146"/>
      <c r="C160" s="141"/>
      <c r="D160" s="153"/>
      <c r="E160" s="145"/>
      <c r="F160" s="154"/>
      <c r="G160" s="154"/>
      <c r="H160" s="143"/>
      <c r="I160" s="143"/>
      <c r="J160" s="144"/>
      <c r="K160" s="144"/>
      <c r="L160" s="137"/>
    </row>
    <row r="161" customFormat="false" ht="14.25" hidden="false" customHeight="false" outlineLevel="0" collapsed="false">
      <c r="B161" s="2"/>
      <c r="C161" s="82"/>
      <c r="D161" s="74"/>
      <c r="E161" s="74"/>
      <c r="F161" s="74"/>
      <c r="G161" s="74"/>
      <c r="H161" s="74"/>
      <c r="I161" s="140"/>
      <c r="J161" s="140"/>
      <c r="K161" s="141"/>
      <c r="L161" s="137"/>
    </row>
    <row r="162" customFormat="false" ht="14.25" hidden="false" customHeight="false" outlineLevel="0" collapsed="false">
      <c r="B162" s="2"/>
      <c r="C162" s="74"/>
      <c r="D162" s="74"/>
      <c r="E162" s="74"/>
      <c r="F162" s="74"/>
      <c r="G162" s="74"/>
      <c r="H162" s="74"/>
      <c r="I162" s="140"/>
      <c r="J162" s="140"/>
      <c r="K162" s="141"/>
      <c r="L162" s="137"/>
    </row>
    <row r="163" customFormat="false" ht="14.25" hidden="false" customHeight="false" outlineLevel="0" collapsed="false">
      <c r="B163" s="2"/>
      <c r="C163" s="144"/>
      <c r="D163" s="142"/>
      <c r="E163" s="142"/>
      <c r="F163" s="155"/>
      <c r="G163" s="155"/>
      <c r="H163" s="142"/>
      <c r="I163" s="142"/>
      <c r="J163" s="142"/>
      <c r="K163" s="142"/>
      <c r="L163" s="137"/>
    </row>
    <row r="164" customFormat="false" ht="14.25" hidden="false" customHeight="false" outlineLevel="0" collapsed="false">
      <c r="B164" s="2"/>
      <c r="C164" s="82"/>
      <c r="D164" s="128"/>
      <c r="E164" s="56"/>
      <c r="F164" s="82"/>
      <c r="G164" s="58"/>
      <c r="H164" s="142"/>
      <c r="I164" s="143"/>
      <c r="J164" s="144"/>
      <c r="K164" s="145"/>
      <c r="L164" s="137"/>
    </row>
    <row r="165" customFormat="false" ht="14.25" hidden="false" customHeight="false" outlineLevel="0" collapsed="false">
      <c r="B165" s="2"/>
      <c r="C165" s="82"/>
      <c r="D165" s="128"/>
      <c r="E165" s="56"/>
      <c r="F165" s="82"/>
      <c r="G165" s="58"/>
      <c r="H165" s="143"/>
      <c r="I165" s="143"/>
      <c r="J165" s="144"/>
      <c r="K165" s="144"/>
      <c r="L165" s="137"/>
    </row>
    <row r="166" customFormat="false" ht="14.25" hidden="false" customHeight="false" outlineLevel="0" collapsed="false">
      <c r="B166" s="2"/>
      <c r="C166" s="82"/>
      <c r="D166" s="128"/>
      <c r="E166" s="56"/>
      <c r="F166" s="82"/>
      <c r="G166" s="58"/>
      <c r="H166" s="143"/>
      <c r="I166" s="143"/>
      <c r="J166" s="144"/>
      <c r="K166" s="144"/>
      <c r="L166" s="137"/>
    </row>
    <row r="167" customFormat="false" ht="14.25" hidden="false" customHeight="false" outlineLevel="0" collapsed="false">
      <c r="B167" s="2"/>
      <c r="C167" s="82"/>
      <c r="D167" s="128"/>
      <c r="E167" s="56"/>
      <c r="F167" s="82"/>
      <c r="G167" s="58"/>
      <c r="H167" s="143"/>
      <c r="I167" s="143"/>
      <c r="J167" s="144"/>
      <c r="K167" s="144"/>
      <c r="L167" s="137"/>
    </row>
    <row r="168" customFormat="false" ht="14.25" hidden="false" customHeight="false" outlineLevel="0" collapsed="false">
      <c r="B168" s="2"/>
      <c r="C168" s="82"/>
      <c r="D168" s="128"/>
      <c r="E168" s="56"/>
      <c r="F168" s="82"/>
      <c r="G168" s="58"/>
      <c r="H168" s="143"/>
      <c r="I168" s="143"/>
      <c r="J168" s="144"/>
      <c r="K168" s="144"/>
      <c r="L168" s="137"/>
    </row>
    <row r="169" customFormat="false" ht="14.25" hidden="false" customHeight="false" outlineLevel="0" collapsed="false">
      <c r="B169" s="2"/>
      <c r="C169" s="56"/>
      <c r="D169" s="128"/>
      <c r="E169" s="56"/>
      <c r="F169" s="82"/>
      <c r="G169" s="58"/>
      <c r="H169" s="143"/>
      <c r="I169" s="143"/>
      <c r="J169" s="144"/>
      <c r="K169" s="144"/>
      <c r="L169" s="137"/>
    </row>
    <row r="170" customFormat="false" ht="14.25" hidden="false" customHeight="false" outlineLevel="0" collapsed="false">
      <c r="B170" s="2"/>
      <c r="C170" s="82"/>
      <c r="D170" s="128"/>
      <c r="E170" s="56"/>
      <c r="F170" s="82"/>
      <c r="G170" s="58"/>
      <c r="H170" s="143"/>
      <c r="I170" s="143"/>
      <c r="J170" s="144"/>
      <c r="K170" s="144"/>
      <c r="L170" s="137"/>
    </row>
    <row r="171" customFormat="false" ht="14.25" hidden="false" customHeight="false" outlineLevel="0" collapsed="false">
      <c r="B171" s="2"/>
      <c r="C171" s="82"/>
      <c r="D171" s="128"/>
      <c r="E171" s="56"/>
      <c r="F171" s="82"/>
      <c r="G171" s="58"/>
      <c r="H171" s="143"/>
      <c r="I171" s="143"/>
      <c r="J171" s="144"/>
      <c r="K171" s="144"/>
      <c r="L171" s="137"/>
    </row>
    <row r="172" customFormat="false" ht="14.25" hidden="false" customHeight="false" outlineLevel="0" collapsed="false">
      <c r="B172" s="2"/>
      <c r="C172" s="82"/>
      <c r="D172" s="128"/>
      <c r="E172" s="56"/>
      <c r="F172" s="82"/>
      <c r="G172" s="58"/>
      <c r="H172" s="143"/>
      <c r="I172" s="143"/>
      <c r="J172" s="144"/>
      <c r="K172" s="144"/>
      <c r="L172" s="137"/>
    </row>
    <row r="173" customFormat="false" ht="14.25" hidden="false" customHeight="false" outlineLevel="0" collapsed="false">
      <c r="B173" s="2"/>
      <c r="C173" s="82"/>
      <c r="D173" s="128"/>
      <c r="E173" s="56"/>
      <c r="F173" s="82"/>
      <c r="G173" s="58"/>
      <c r="H173" s="143"/>
      <c r="I173" s="143"/>
      <c r="J173" s="144"/>
      <c r="K173" s="144"/>
      <c r="L173" s="137"/>
    </row>
    <row r="174" customFormat="false" ht="14.25" hidden="false" customHeight="false" outlineLevel="0" collapsed="false">
      <c r="B174" s="2"/>
      <c r="C174" s="82"/>
      <c r="D174" s="128"/>
      <c r="E174" s="56"/>
      <c r="F174" s="82"/>
      <c r="G174" s="58"/>
      <c r="H174" s="143"/>
      <c r="I174" s="143"/>
      <c r="J174" s="144"/>
      <c r="K174" s="144"/>
      <c r="L174" s="137"/>
    </row>
    <row r="175" customFormat="false" ht="14.25" hidden="false" customHeight="false" outlineLevel="0" collapsed="false">
      <c r="B175" s="2"/>
      <c r="C175" s="56"/>
      <c r="D175" s="128"/>
      <c r="E175" s="56"/>
      <c r="F175" s="82"/>
      <c r="G175" s="58"/>
      <c r="H175" s="143"/>
      <c r="I175" s="143"/>
      <c r="J175" s="144"/>
      <c r="K175" s="144"/>
      <c r="L175" s="137"/>
    </row>
    <row r="176" customFormat="false" ht="14.25" hidden="false" customHeight="false" outlineLevel="0" collapsed="false">
      <c r="B176" s="2"/>
      <c r="C176" s="82"/>
      <c r="D176" s="128"/>
      <c r="E176" s="56"/>
      <c r="F176" s="82"/>
      <c r="G176" s="58"/>
      <c r="H176" s="143"/>
      <c r="I176" s="143"/>
      <c r="J176" s="144"/>
      <c r="K176" s="144"/>
      <c r="L176" s="137"/>
    </row>
    <row r="177" customFormat="false" ht="14.25" hidden="false" customHeight="false" outlineLevel="0" collapsed="false">
      <c r="B177" s="2"/>
      <c r="C177" s="82"/>
      <c r="D177" s="128"/>
      <c r="E177" s="56"/>
      <c r="F177" s="82"/>
      <c r="G177" s="58"/>
      <c r="H177" s="143"/>
      <c r="I177" s="143"/>
      <c r="J177" s="144"/>
      <c r="K177" s="144"/>
      <c r="L177" s="137"/>
    </row>
    <row r="178" customFormat="false" ht="14.25" hidden="false" customHeight="false" outlineLevel="0" collapsed="false">
      <c r="B178" s="2"/>
      <c r="C178" s="82"/>
      <c r="D178" s="128"/>
      <c r="E178" s="56"/>
      <c r="F178" s="82"/>
      <c r="G178" s="58"/>
      <c r="H178" s="143"/>
      <c r="I178" s="143"/>
      <c r="J178" s="144"/>
      <c r="K178" s="144"/>
      <c r="L178" s="137"/>
    </row>
    <row r="179" customFormat="false" ht="14.25" hidden="false" customHeight="false" outlineLevel="0" collapsed="false">
      <c r="B179" s="2"/>
      <c r="C179" s="82"/>
      <c r="D179" s="128"/>
      <c r="E179" s="56"/>
      <c r="F179" s="82"/>
      <c r="G179" s="58"/>
      <c r="H179" s="143"/>
      <c r="I179" s="143"/>
      <c r="J179" s="144"/>
      <c r="K179" s="144"/>
      <c r="L179" s="137"/>
    </row>
    <row r="180" customFormat="false" ht="14.25" hidden="false" customHeight="false" outlineLevel="0" collapsed="false">
      <c r="B180" s="2"/>
      <c r="C180" s="82"/>
      <c r="D180" s="128"/>
      <c r="E180" s="56"/>
      <c r="F180" s="82"/>
      <c r="G180" s="58"/>
      <c r="H180" s="143"/>
      <c r="I180" s="143"/>
      <c r="J180" s="144"/>
      <c r="K180" s="144"/>
      <c r="L180" s="137"/>
    </row>
    <row r="181" customFormat="false" ht="14.25" hidden="false" customHeight="false" outlineLevel="0" collapsed="false">
      <c r="B181" s="2"/>
      <c r="C181" s="56"/>
      <c r="D181" s="128"/>
      <c r="E181" s="56"/>
      <c r="F181" s="82"/>
      <c r="G181" s="58"/>
      <c r="H181" s="143"/>
      <c r="I181" s="143"/>
      <c r="J181" s="144"/>
      <c r="K181" s="144"/>
      <c r="L181" s="137"/>
    </row>
    <row r="182" customFormat="false" ht="14.25" hidden="false" customHeight="false" outlineLevel="0" collapsed="false">
      <c r="B182" s="2"/>
      <c r="C182" s="82"/>
      <c r="D182" s="128"/>
      <c r="E182" s="56"/>
      <c r="F182" s="82"/>
      <c r="G182" s="58"/>
      <c r="H182" s="143"/>
      <c r="I182" s="143"/>
      <c r="J182" s="144"/>
      <c r="K182" s="144"/>
      <c r="L182" s="137"/>
    </row>
    <row r="183" customFormat="false" ht="14.25" hidden="false" customHeight="false" outlineLevel="0" collapsed="false">
      <c r="B183" s="2"/>
      <c r="C183" s="82"/>
      <c r="D183" s="128"/>
      <c r="E183" s="56"/>
      <c r="F183" s="82"/>
      <c r="G183" s="58"/>
      <c r="H183" s="143"/>
      <c r="I183" s="143"/>
      <c r="J183" s="144"/>
      <c r="K183" s="144"/>
      <c r="L183" s="137"/>
    </row>
    <row r="184" customFormat="false" ht="14.25" hidden="false" customHeight="false" outlineLevel="0" collapsed="false">
      <c r="B184" s="2"/>
      <c r="C184" s="82"/>
      <c r="D184" s="128"/>
      <c r="E184" s="56"/>
      <c r="F184" s="82"/>
      <c r="G184" s="58"/>
      <c r="H184" s="143"/>
      <c r="I184" s="143"/>
      <c r="J184" s="144"/>
      <c r="K184" s="144"/>
      <c r="L184" s="137"/>
    </row>
    <row r="185" customFormat="false" ht="14.25" hidden="false" customHeight="false" outlineLevel="0" collapsed="false">
      <c r="B185" s="2"/>
      <c r="C185" s="82"/>
      <c r="D185" s="128"/>
      <c r="E185" s="56"/>
      <c r="F185" s="82"/>
      <c r="G185" s="58"/>
      <c r="H185" s="143"/>
      <c r="I185" s="143"/>
      <c r="J185" s="144"/>
      <c r="K185" s="144"/>
      <c r="L185" s="137"/>
    </row>
    <row r="186" customFormat="false" ht="14.25" hidden="false" customHeight="false" outlineLevel="0" collapsed="false">
      <c r="B186" s="2"/>
      <c r="C186" s="82"/>
      <c r="D186" s="128"/>
      <c r="E186" s="56"/>
      <c r="F186" s="82"/>
      <c r="G186" s="58"/>
      <c r="H186" s="143"/>
      <c r="I186" s="143"/>
      <c r="J186" s="144"/>
      <c r="K186" s="144"/>
      <c r="L186" s="137"/>
    </row>
    <row r="187" customFormat="false" ht="14.25" hidden="false" customHeight="false" outlineLevel="0" collapsed="false">
      <c r="B187" s="2"/>
      <c r="C187" s="82"/>
      <c r="D187" s="128"/>
      <c r="E187" s="56"/>
      <c r="F187" s="82"/>
      <c r="G187" s="58"/>
      <c r="H187" s="143"/>
      <c r="I187" s="143"/>
      <c r="J187" s="144"/>
      <c r="K187" s="144"/>
      <c r="L187" s="137"/>
    </row>
    <row r="188" customFormat="false" ht="14.25" hidden="false" customHeight="false" outlineLevel="0" collapsed="false">
      <c r="B188" s="2"/>
      <c r="C188" s="82"/>
      <c r="D188" s="128"/>
      <c r="E188" s="56"/>
      <c r="F188" s="82"/>
      <c r="G188" s="58"/>
      <c r="H188" s="143"/>
      <c r="I188" s="143"/>
      <c r="J188" s="144"/>
      <c r="K188" s="144"/>
      <c r="L188" s="137"/>
    </row>
    <row r="189" customFormat="false" ht="14.25" hidden="false" customHeight="false" outlineLevel="0" collapsed="false">
      <c r="B189" s="2"/>
      <c r="C189" s="82"/>
      <c r="D189" s="83"/>
      <c r="E189" s="56"/>
      <c r="F189" s="82"/>
      <c r="G189" s="58"/>
      <c r="H189" s="143"/>
      <c r="I189" s="143"/>
      <c r="J189" s="144"/>
      <c r="K189" s="144"/>
      <c r="L189" s="137"/>
    </row>
    <row r="190" customFormat="false" ht="14.25" hidden="false" customHeight="false" outlineLevel="0" collapsed="false">
      <c r="B190" s="2"/>
      <c r="C190" s="82"/>
      <c r="D190" s="83"/>
      <c r="E190" s="56"/>
      <c r="F190" s="82"/>
      <c r="G190" s="58"/>
      <c r="H190" s="143"/>
      <c r="I190" s="143"/>
      <c r="J190" s="144"/>
      <c r="K190" s="144"/>
      <c r="L190" s="137"/>
    </row>
    <row r="191" customFormat="false" ht="14.25" hidden="false" customHeight="false" outlineLevel="0" collapsed="false">
      <c r="B191" s="2"/>
      <c r="C191" s="82"/>
      <c r="D191" s="83"/>
      <c r="E191" s="56"/>
      <c r="F191" s="82"/>
      <c r="G191" s="58"/>
      <c r="H191" s="143"/>
      <c r="I191" s="143"/>
      <c r="J191" s="144"/>
      <c r="K191" s="144"/>
      <c r="L191" s="137"/>
    </row>
    <row r="192" customFormat="false" ht="14.25" hidden="false" customHeight="false" outlineLevel="0" collapsed="false">
      <c r="B192" s="2"/>
      <c r="C192" s="82"/>
      <c r="D192" s="83"/>
      <c r="E192" s="56"/>
      <c r="F192" s="82"/>
      <c r="G192" s="58"/>
      <c r="H192" s="143"/>
      <c r="I192" s="143"/>
      <c r="J192" s="144"/>
      <c r="K192" s="144"/>
      <c r="L192" s="137"/>
    </row>
    <row r="193" customFormat="false" ht="14.25" hidden="false" customHeight="false" outlineLevel="0" collapsed="false">
      <c r="B193" s="2"/>
      <c r="C193" s="82"/>
      <c r="D193" s="83"/>
      <c r="E193" s="56"/>
      <c r="F193" s="82"/>
      <c r="G193" s="58"/>
      <c r="H193" s="143"/>
      <c r="I193" s="143"/>
      <c r="J193" s="144"/>
      <c r="K193" s="144"/>
      <c r="L193" s="137"/>
    </row>
    <row r="194" customFormat="false" ht="14.25" hidden="false" customHeight="false" outlineLevel="0" collapsed="false">
      <c r="B194" s="2"/>
      <c r="C194" s="82"/>
      <c r="D194" s="83"/>
      <c r="E194" s="56"/>
      <c r="F194" s="82"/>
      <c r="G194" s="58"/>
      <c r="H194" s="143"/>
      <c r="I194" s="143"/>
      <c r="J194" s="144"/>
      <c r="K194" s="144"/>
      <c r="L194" s="137"/>
    </row>
    <row r="195" customFormat="false" ht="14.25" hidden="false" customHeight="false" outlineLevel="0" collapsed="false">
      <c r="B195" s="2"/>
      <c r="C195" s="82"/>
      <c r="D195" s="83"/>
      <c r="E195" s="56"/>
      <c r="F195" s="82"/>
      <c r="G195" s="58"/>
      <c r="H195" s="143"/>
      <c r="I195" s="143"/>
      <c r="J195" s="144"/>
      <c r="K195" s="144"/>
      <c r="L195" s="137"/>
    </row>
    <row r="196" customFormat="false" ht="14.25" hidden="false" customHeight="false" outlineLevel="0" collapsed="false">
      <c r="B196" s="2"/>
      <c r="C196" s="82"/>
      <c r="D196" s="83"/>
      <c r="E196" s="56"/>
      <c r="F196" s="82"/>
      <c r="G196" s="58"/>
      <c r="H196" s="143"/>
      <c r="I196" s="143"/>
      <c r="J196" s="144"/>
      <c r="K196" s="144"/>
      <c r="L196" s="137"/>
    </row>
    <row r="197" customFormat="false" ht="14.25" hidden="false" customHeight="false" outlineLevel="0" collapsed="false">
      <c r="B197" s="2"/>
      <c r="C197" s="82"/>
      <c r="D197" s="83"/>
      <c r="E197" s="56"/>
      <c r="F197" s="82"/>
      <c r="G197" s="58"/>
      <c r="H197" s="143"/>
      <c r="I197" s="143"/>
      <c r="J197" s="144"/>
      <c r="K197" s="144"/>
      <c r="L197" s="137"/>
    </row>
    <row r="198" customFormat="false" ht="14.25" hidden="false" customHeight="false" outlineLevel="0" collapsed="false">
      <c r="B198" s="2"/>
      <c r="C198" s="82"/>
      <c r="D198" s="83"/>
      <c r="E198" s="56"/>
      <c r="F198" s="82"/>
      <c r="G198" s="58"/>
      <c r="H198" s="143"/>
      <c r="I198" s="143"/>
      <c r="J198" s="144"/>
      <c r="K198" s="144"/>
      <c r="L198" s="137"/>
    </row>
    <row r="199" customFormat="false" ht="14.25" hidden="false" customHeight="false" outlineLevel="0" collapsed="false">
      <c r="B199" s="2"/>
      <c r="C199" s="82"/>
      <c r="D199" s="83"/>
      <c r="E199" s="56"/>
      <c r="F199" s="82"/>
      <c r="G199" s="58"/>
      <c r="H199" s="143"/>
      <c r="I199" s="143"/>
      <c r="J199" s="144"/>
      <c r="K199" s="144"/>
      <c r="L199" s="137"/>
    </row>
    <row r="200" customFormat="false" ht="15" hidden="false" customHeight="false" outlineLevel="0" collapsed="false">
      <c r="A200" s="74"/>
      <c r="B200" s="146"/>
      <c r="C200" s="82"/>
      <c r="D200" s="83"/>
      <c r="E200" s="56"/>
      <c r="F200" s="82"/>
      <c r="G200" s="82"/>
      <c r="H200" s="143"/>
      <c r="I200" s="143"/>
      <c r="J200" s="144"/>
      <c r="K200" s="144"/>
      <c r="L200" s="137"/>
    </row>
    <row r="201" customFormat="false" ht="15" hidden="false" customHeight="false" outlineLevel="0" collapsed="false">
      <c r="A201" s="74"/>
      <c r="B201" s="146"/>
      <c r="C201" s="82"/>
      <c r="D201" s="83"/>
      <c r="E201" s="56"/>
      <c r="F201" s="82"/>
      <c r="G201" s="82"/>
      <c r="H201" s="143"/>
      <c r="I201" s="143"/>
      <c r="J201" s="144"/>
      <c r="K201" s="144"/>
      <c r="L201" s="137"/>
    </row>
    <row r="202" customFormat="false" ht="15" hidden="false" customHeight="false" outlineLevel="0" collapsed="false">
      <c r="B202" s="146"/>
      <c r="C202" s="82"/>
      <c r="D202" s="83"/>
      <c r="E202" s="56"/>
      <c r="F202" s="82"/>
      <c r="G202" s="82"/>
      <c r="H202" s="143"/>
      <c r="I202" s="143"/>
      <c r="J202" s="144"/>
      <c r="K202" s="144"/>
      <c r="L202" s="137"/>
    </row>
    <row r="203" customFormat="false" ht="15" hidden="false" customHeight="false" outlineLevel="0" collapsed="false">
      <c r="B203" s="146"/>
      <c r="C203" s="82"/>
      <c r="D203" s="83"/>
      <c r="E203" s="56"/>
      <c r="F203" s="82"/>
      <c r="G203" s="82"/>
      <c r="H203" s="143"/>
      <c r="I203" s="143"/>
      <c r="J203" s="144"/>
      <c r="K203" s="144"/>
      <c r="L203" s="137"/>
    </row>
    <row r="204" customFormat="false" ht="15" hidden="false" customHeight="false" outlineLevel="0" collapsed="false">
      <c r="B204" s="146"/>
      <c r="C204" s="82"/>
      <c r="D204" s="83"/>
      <c r="E204" s="56"/>
      <c r="F204" s="82"/>
      <c r="G204" s="82"/>
      <c r="H204" s="143"/>
      <c r="I204" s="143"/>
      <c r="J204" s="144"/>
      <c r="K204" s="144"/>
      <c r="L204" s="137"/>
    </row>
    <row r="205" customFormat="false" ht="15" hidden="false" customHeight="false" outlineLevel="0" collapsed="false">
      <c r="B205" s="146"/>
      <c r="C205" s="82"/>
      <c r="D205" s="83"/>
      <c r="E205" s="56"/>
      <c r="F205" s="82"/>
      <c r="G205" s="82"/>
      <c r="H205" s="143"/>
      <c r="I205" s="143"/>
      <c r="J205" s="144"/>
      <c r="K205" s="144"/>
      <c r="L205" s="137"/>
    </row>
    <row r="206" customFormat="false" ht="15" hidden="false" customHeight="false" outlineLevel="0" collapsed="false">
      <c r="B206" s="146"/>
      <c r="C206" s="82"/>
      <c r="D206" s="83"/>
      <c r="E206" s="56"/>
      <c r="F206" s="82"/>
      <c r="G206" s="82"/>
      <c r="H206" s="143"/>
      <c r="I206" s="143"/>
      <c r="J206" s="144"/>
      <c r="K206" s="144"/>
      <c r="L206" s="137"/>
    </row>
    <row r="207" customFormat="false" ht="15" hidden="false" customHeight="false" outlineLevel="0" collapsed="false">
      <c r="B207" s="146"/>
      <c r="C207" s="82"/>
      <c r="D207" s="83"/>
      <c r="E207" s="56"/>
      <c r="F207" s="82"/>
      <c r="G207" s="82"/>
      <c r="H207" s="143"/>
      <c r="I207" s="143"/>
      <c r="J207" s="144"/>
      <c r="K207" s="144"/>
      <c r="L207" s="137"/>
    </row>
    <row r="208" customFormat="false" ht="15" hidden="false" customHeight="false" outlineLevel="0" collapsed="false">
      <c r="B208" s="146"/>
      <c r="C208" s="82"/>
      <c r="D208" s="83"/>
      <c r="E208" s="56"/>
      <c r="F208" s="82"/>
      <c r="G208" s="82"/>
      <c r="H208" s="143"/>
      <c r="I208" s="143"/>
      <c r="J208" s="144"/>
      <c r="K208" s="144"/>
      <c r="L208" s="137"/>
    </row>
    <row r="209" customFormat="false" ht="15" hidden="false" customHeight="false" outlineLevel="0" collapsed="false">
      <c r="B209" s="146"/>
      <c r="C209" s="82"/>
      <c r="D209" s="83"/>
      <c r="E209" s="56"/>
      <c r="F209" s="82"/>
      <c r="G209" s="82"/>
      <c r="H209" s="143"/>
      <c r="I209" s="143"/>
      <c r="J209" s="144"/>
      <c r="K209" s="144"/>
      <c r="L209" s="137"/>
    </row>
    <row r="210" customFormat="false" ht="15" hidden="false" customHeight="false" outlineLevel="0" collapsed="false">
      <c r="B210" s="146"/>
      <c r="C210" s="82"/>
      <c r="D210" s="83"/>
      <c r="E210" s="56"/>
      <c r="F210" s="82"/>
      <c r="G210" s="82"/>
      <c r="H210" s="143"/>
      <c r="I210" s="143"/>
      <c r="J210" s="144"/>
      <c r="K210" s="144"/>
      <c r="L210" s="137"/>
    </row>
    <row r="211" customFormat="false" ht="15" hidden="false" customHeight="false" outlineLevel="0" collapsed="false">
      <c r="B211" s="146"/>
      <c r="C211" s="82"/>
      <c r="D211" s="83"/>
      <c r="E211" s="56"/>
      <c r="F211" s="82"/>
      <c r="G211" s="82"/>
      <c r="H211" s="143"/>
      <c r="I211" s="143"/>
      <c r="J211" s="144"/>
      <c r="K211" s="144"/>
      <c r="L211" s="137"/>
    </row>
    <row r="212" customFormat="false" ht="15" hidden="false" customHeight="false" outlineLevel="0" collapsed="false">
      <c r="B212" s="146"/>
      <c r="C212" s="82"/>
      <c r="D212" s="83"/>
      <c r="E212" s="56"/>
      <c r="F212" s="82"/>
      <c r="G212" s="82"/>
      <c r="H212" s="143"/>
      <c r="I212" s="143"/>
      <c r="J212" s="144"/>
      <c r="K212" s="144"/>
      <c r="L212" s="137"/>
    </row>
    <row r="213" customFormat="false" ht="15" hidden="false" customHeight="false" outlineLevel="0" collapsed="false">
      <c r="B213" s="146"/>
      <c r="C213" s="82"/>
      <c r="D213" s="83"/>
      <c r="E213" s="56"/>
      <c r="F213" s="82"/>
      <c r="G213" s="82"/>
      <c r="H213" s="143"/>
      <c r="I213" s="143"/>
      <c r="J213" s="144"/>
      <c r="K213" s="144"/>
      <c r="L213" s="137"/>
    </row>
    <row r="214" customFormat="false" ht="12.75" hidden="false" customHeight="false" outlineLevel="0" collapsed="false">
      <c r="B214" s="156"/>
      <c r="C214" s="82"/>
      <c r="D214" s="83"/>
      <c r="E214" s="56"/>
      <c r="F214" s="82"/>
      <c r="G214" s="82"/>
      <c r="H214" s="157"/>
      <c r="I214" s="158"/>
      <c r="J214" s="89"/>
      <c r="K214" s="89"/>
      <c r="L214" s="137"/>
    </row>
    <row r="215" customFormat="false" ht="12.75" hidden="false" customHeight="false" outlineLevel="0" collapsed="false">
      <c r="A215" s="74"/>
      <c r="B215" s="156"/>
      <c r="C215" s="123"/>
      <c r="D215" s="159"/>
      <c r="E215" s="126"/>
      <c r="F215" s="123"/>
      <c r="G215" s="123"/>
      <c r="H215" s="157"/>
      <c r="I215" s="158"/>
      <c r="J215" s="89"/>
      <c r="K215" s="89"/>
      <c r="L215" s="137"/>
    </row>
    <row r="216" customFormat="false" ht="12.75" hidden="false" customHeight="false" outlineLevel="0" collapsed="false">
      <c r="A216" s="74"/>
      <c r="B216" s="156"/>
      <c r="C216" s="123"/>
      <c r="D216" s="159"/>
      <c r="E216" s="126"/>
      <c r="F216" s="123"/>
      <c r="G216" s="123"/>
      <c r="H216" s="157"/>
      <c r="I216" s="158"/>
      <c r="J216" s="89"/>
      <c r="K216" s="89"/>
      <c r="L216" s="137"/>
    </row>
    <row r="217" customFormat="false" ht="12.75" hidden="false" customHeight="false" outlineLevel="0" collapsed="false">
      <c r="A217" s="74"/>
      <c r="B217" s="156"/>
      <c r="C217" s="123"/>
      <c r="D217" s="159"/>
      <c r="E217" s="126"/>
      <c r="F217" s="123"/>
      <c r="G217" s="123"/>
      <c r="H217" s="157"/>
      <c r="I217" s="158"/>
      <c r="J217" s="89"/>
      <c r="K217" s="89"/>
      <c r="L217" s="137"/>
    </row>
    <row r="218" customFormat="false" ht="18" hidden="false" customHeight="false" outlineLevel="0" collapsed="false">
      <c r="A218" s="74"/>
      <c r="B218" s="146"/>
      <c r="C218" s="141"/>
      <c r="D218" s="160"/>
      <c r="E218" s="161"/>
      <c r="F218" s="161"/>
      <c r="G218" s="161"/>
      <c r="H218" s="143"/>
      <c r="I218" s="143"/>
      <c r="J218" s="144"/>
      <c r="K218" s="89"/>
      <c r="L218" s="137"/>
    </row>
    <row r="219" customFormat="false" ht="15" hidden="false" customHeight="false" outlineLevel="0" collapsed="false">
      <c r="A219" s="74"/>
      <c r="B219" s="146"/>
      <c r="C219" s="141"/>
      <c r="D219" s="153"/>
      <c r="E219" s="145"/>
      <c r="F219" s="145"/>
      <c r="G219" s="145"/>
      <c r="H219" s="143"/>
      <c r="I219" s="143"/>
      <c r="J219" s="144"/>
      <c r="K219" s="89"/>
      <c r="L219" s="137"/>
      <c r="M219" s="74"/>
    </row>
    <row r="220" customFormat="false" ht="15" hidden="false" customHeight="false" outlineLevel="0" collapsed="false">
      <c r="A220" s="74"/>
      <c r="B220" s="146"/>
      <c r="C220" s="137"/>
      <c r="D220" s="162"/>
      <c r="E220" s="162"/>
      <c r="F220" s="162"/>
      <c r="G220" s="163"/>
      <c r="H220" s="164"/>
      <c r="I220" s="164"/>
      <c r="J220" s="144"/>
      <c r="K220" s="89"/>
      <c r="L220" s="137"/>
      <c r="M220" s="74"/>
    </row>
    <row r="221" customFormat="false" ht="15" hidden="false" customHeight="false" outlineLevel="0" collapsed="false">
      <c r="B221" s="146"/>
      <c r="C221" s="141"/>
      <c r="D221" s="153"/>
      <c r="E221" s="145"/>
      <c r="F221" s="165"/>
      <c r="G221" s="165"/>
      <c r="H221" s="143"/>
      <c r="I221" s="143"/>
      <c r="J221" s="144"/>
      <c r="K221" s="89"/>
      <c r="L221" s="137"/>
      <c r="M221" s="74"/>
    </row>
    <row r="222" customFormat="false" ht="15" hidden="false" customHeight="false" outlineLevel="0" collapsed="false">
      <c r="B222" s="146"/>
      <c r="C222" s="141"/>
      <c r="D222" s="153"/>
      <c r="E222" s="145"/>
      <c r="F222" s="165"/>
      <c r="G222" s="165"/>
      <c r="H222" s="143"/>
      <c r="I222" s="143"/>
      <c r="J222" s="144"/>
      <c r="K222" s="89"/>
      <c r="L222" s="137"/>
      <c r="M222" s="74"/>
    </row>
    <row r="223" customFormat="false" ht="15" hidden="false" customHeight="false" outlineLevel="0" collapsed="false">
      <c r="B223" s="146"/>
      <c r="C223" s="141"/>
      <c r="D223" s="153"/>
      <c r="E223" s="145"/>
      <c r="F223" s="165"/>
      <c r="G223" s="165"/>
      <c r="H223" s="143"/>
      <c r="I223" s="143"/>
      <c r="J223" s="144"/>
      <c r="K223" s="89"/>
      <c r="L223" s="137"/>
      <c r="M223" s="74"/>
    </row>
    <row r="224" customFormat="false" ht="15" hidden="false" customHeight="false" outlineLevel="0" collapsed="false">
      <c r="B224" s="146"/>
      <c r="C224" s="141"/>
      <c r="D224" s="153"/>
      <c r="E224" s="145"/>
      <c r="F224" s="165"/>
      <c r="G224" s="165"/>
      <c r="H224" s="143"/>
      <c r="I224" s="143"/>
      <c r="J224" s="144"/>
      <c r="K224" s="89"/>
      <c r="L224" s="137"/>
      <c r="M224" s="74"/>
    </row>
    <row r="225" customFormat="false" ht="15" hidden="false" customHeight="false" outlineLevel="0" collapsed="false">
      <c r="B225" s="146"/>
      <c r="C225" s="141"/>
      <c r="D225" s="153"/>
      <c r="E225" s="145"/>
      <c r="F225" s="165"/>
      <c r="G225" s="165"/>
      <c r="H225" s="143"/>
      <c r="I225" s="143"/>
      <c r="J225" s="144"/>
      <c r="K225" s="89"/>
      <c r="L225" s="137"/>
      <c r="M225" s="74"/>
    </row>
    <row r="226" customFormat="false" ht="15" hidden="false" customHeight="false" outlineLevel="0" collapsed="false">
      <c r="B226" s="146"/>
      <c r="C226" s="145"/>
      <c r="D226" s="162"/>
      <c r="E226" s="162"/>
      <c r="F226" s="162"/>
      <c r="G226" s="163"/>
      <c r="H226" s="143"/>
      <c r="I226" s="143"/>
      <c r="J226" s="144"/>
      <c r="K226" s="137"/>
      <c r="L226" s="137"/>
      <c r="M226" s="74"/>
    </row>
    <row r="227" customFormat="false" ht="15" hidden="false" customHeight="false" outlineLevel="0" collapsed="false">
      <c r="B227" s="146"/>
      <c r="C227" s="141"/>
      <c r="D227" s="153"/>
      <c r="E227" s="145"/>
      <c r="F227" s="165"/>
      <c r="G227" s="165"/>
      <c r="H227" s="143"/>
      <c r="I227" s="143"/>
      <c r="J227" s="144"/>
      <c r="K227" s="137"/>
      <c r="L227" s="137"/>
      <c r="M227" s="74"/>
    </row>
    <row r="228" customFormat="false" ht="15" hidden="false" customHeight="false" outlineLevel="0" collapsed="false">
      <c r="B228" s="146"/>
      <c r="C228" s="141"/>
      <c r="D228" s="153"/>
      <c r="E228" s="145"/>
      <c r="F228" s="165"/>
      <c r="G228" s="165"/>
      <c r="H228" s="143"/>
      <c r="I228" s="143"/>
      <c r="J228" s="144"/>
      <c r="K228" s="137"/>
      <c r="L228" s="137"/>
    </row>
    <row r="229" customFormat="false" ht="15" hidden="false" customHeight="false" outlineLevel="0" collapsed="false">
      <c r="B229" s="146"/>
      <c r="C229" s="141"/>
      <c r="D229" s="153"/>
      <c r="E229" s="145"/>
      <c r="F229" s="165"/>
      <c r="G229" s="165"/>
      <c r="H229" s="143"/>
      <c r="I229" s="143"/>
      <c r="J229" s="144"/>
      <c r="K229" s="137"/>
      <c r="L229" s="137"/>
    </row>
    <row r="230" customFormat="false" ht="15" hidden="false" customHeight="false" outlineLevel="0" collapsed="false">
      <c r="B230" s="146"/>
      <c r="C230" s="141"/>
      <c r="D230" s="153"/>
      <c r="E230" s="145"/>
      <c r="F230" s="165"/>
      <c r="G230" s="165"/>
      <c r="H230" s="143"/>
      <c r="I230" s="143"/>
      <c r="J230" s="144"/>
      <c r="K230" s="137"/>
      <c r="L230" s="137"/>
    </row>
    <row r="231" customFormat="false" ht="15" hidden="false" customHeight="false" outlineLevel="0" collapsed="false">
      <c r="B231" s="146"/>
      <c r="C231" s="141"/>
      <c r="D231" s="153"/>
      <c r="E231" s="145"/>
      <c r="F231" s="165"/>
      <c r="G231" s="165"/>
      <c r="H231" s="143"/>
      <c r="I231" s="143"/>
      <c r="J231" s="144"/>
      <c r="K231" s="137"/>
      <c r="L231" s="137"/>
    </row>
    <row r="232" customFormat="false" ht="12.75" hidden="false" customHeight="false" outlineLevel="0" collapsed="false">
      <c r="B232" s="127"/>
      <c r="C232" s="137"/>
      <c r="D232" s="162"/>
      <c r="E232" s="162"/>
      <c r="F232" s="162"/>
      <c r="G232" s="163"/>
      <c r="H232" s="137"/>
      <c r="I232" s="137"/>
      <c r="J232" s="137"/>
      <c r="K232" s="137"/>
      <c r="L232" s="137"/>
    </row>
    <row r="233" customFormat="false" ht="15" hidden="false" customHeight="false" outlineLevel="0" collapsed="false">
      <c r="B233" s="146"/>
      <c r="C233" s="141"/>
      <c r="D233" s="153"/>
      <c r="E233" s="145"/>
      <c r="F233" s="165"/>
      <c r="G233" s="165"/>
      <c r="H233" s="143"/>
      <c r="I233" s="143"/>
      <c r="J233" s="144"/>
      <c r="K233" s="137"/>
      <c r="L233" s="137"/>
    </row>
    <row r="234" customFormat="false" ht="15" hidden="false" customHeight="false" outlineLevel="0" collapsed="false">
      <c r="B234" s="146"/>
      <c r="C234" s="141"/>
      <c r="D234" s="153"/>
      <c r="E234" s="145"/>
      <c r="F234" s="165"/>
      <c r="G234" s="165"/>
      <c r="H234" s="143"/>
      <c r="I234" s="143"/>
      <c r="J234" s="144"/>
      <c r="K234" s="137"/>
      <c r="L234" s="137"/>
    </row>
    <row r="235" customFormat="false" ht="15" hidden="false" customHeight="false" outlineLevel="0" collapsed="false">
      <c r="B235" s="146"/>
      <c r="C235" s="141"/>
      <c r="D235" s="153"/>
      <c r="E235" s="145"/>
      <c r="F235" s="165"/>
      <c r="G235" s="165"/>
      <c r="H235" s="143"/>
      <c r="I235" s="143"/>
      <c r="J235" s="144"/>
      <c r="K235" s="137"/>
      <c r="L235" s="137"/>
    </row>
    <row r="236" customFormat="false" ht="15" hidden="false" customHeight="false" outlineLevel="0" collapsed="false">
      <c r="B236" s="146"/>
      <c r="C236" s="141"/>
      <c r="D236" s="153"/>
      <c r="E236" s="145"/>
      <c r="F236" s="165"/>
      <c r="G236" s="165"/>
      <c r="H236" s="143"/>
      <c r="I236" s="143"/>
      <c r="J236" s="144"/>
      <c r="K236" s="137"/>
      <c r="L236" s="137"/>
    </row>
    <row r="237" customFormat="false" ht="12.75" hidden="false" customHeight="false" outlineLevel="0" collapsed="false">
      <c r="B237" s="12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</row>
    <row r="238" customFormat="false" ht="12.75" hidden="false" customHeight="false" outlineLevel="0" collapsed="false">
      <c r="B238" s="127"/>
      <c r="C238" s="137"/>
      <c r="D238" s="162"/>
      <c r="E238" s="162"/>
      <c r="F238" s="162"/>
      <c r="G238" s="163"/>
      <c r="H238" s="137"/>
      <c r="I238" s="137"/>
      <c r="J238" s="137"/>
      <c r="K238" s="137"/>
      <c r="L238" s="137"/>
    </row>
    <row r="239" customFormat="false" ht="15" hidden="false" customHeight="false" outlineLevel="0" collapsed="false">
      <c r="B239" s="146"/>
      <c r="C239" s="141"/>
      <c r="D239" s="153"/>
      <c r="E239" s="145"/>
      <c r="F239" s="165"/>
      <c r="G239" s="165"/>
      <c r="H239" s="143"/>
      <c r="I239" s="143"/>
      <c r="J239" s="144"/>
      <c r="K239" s="137"/>
      <c r="L239" s="137"/>
    </row>
    <row r="240" customFormat="false" ht="15" hidden="false" customHeight="false" outlineLevel="0" collapsed="false">
      <c r="B240" s="146"/>
      <c r="C240" s="141"/>
      <c r="D240" s="153"/>
      <c r="E240" s="145"/>
      <c r="F240" s="165"/>
      <c r="G240" s="165"/>
      <c r="H240" s="143"/>
      <c r="I240" s="143"/>
      <c r="J240" s="144"/>
      <c r="K240" s="137"/>
      <c r="L240" s="137"/>
    </row>
    <row r="241" customFormat="false" ht="15" hidden="false" customHeight="false" outlineLevel="0" collapsed="false">
      <c r="B241" s="146"/>
      <c r="C241" s="141"/>
      <c r="D241" s="153"/>
      <c r="E241" s="145"/>
      <c r="F241" s="165"/>
      <c r="G241" s="165"/>
      <c r="H241" s="143"/>
      <c r="I241" s="143"/>
      <c r="J241" s="144"/>
      <c r="K241" s="137"/>
      <c r="L241" s="137"/>
    </row>
    <row r="242" customFormat="false" ht="15" hidden="false" customHeight="false" outlineLevel="0" collapsed="false">
      <c r="B242" s="146"/>
      <c r="C242" s="141"/>
      <c r="D242" s="153"/>
      <c r="E242" s="145"/>
      <c r="F242" s="165"/>
      <c r="G242" s="165"/>
      <c r="H242" s="143"/>
      <c r="I242" s="143"/>
      <c r="J242" s="144"/>
      <c r="K242" s="137"/>
      <c r="L242" s="137"/>
    </row>
    <row r="243" customFormat="false" ht="12.75" hidden="false" customHeight="false" outlineLevel="0" collapsed="false">
      <c r="B243" s="12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</row>
    <row r="244" customFormat="false" ht="12.75" hidden="false" customHeight="false" outlineLevel="0" collapsed="false">
      <c r="B244" s="127"/>
      <c r="C244" s="137"/>
      <c r="D244" s="163"/>
      <c r="E244" s="163"/>
      <c r="F244" s="163"/>
      <c r="G244" s="163"/>
      <c r="H244" s="137"/>
      <c r="I244" s="137"/>
      <c r="J244" s="137"/>
      <c r="K244" s="137"/>
      <c r="L244" s="137"/>
    </row>
    <row r="245" customFormat="false" ht="15" hidden="false" customHeight="false" outlineLevel="0" collapsed="false">
      <c r="B245" s="146"/>
      <c r="C245" s="141"/>
      <c r="D245" s="153"/>
      <c r="E245" s="145"/>
      <c r="F245" s="165"/>
      <c r="G245" s="165"/>
      <c r="H245" s="143"/>
      <c r="I245" s="143"/>
      <c r="J245" s="144"/>
      <c r="K245" s="137"/>
      <c r="L245" s="137"/>
    </row>
    <row r="246" customFormat="false" ht="15" hidden="false" customHeight="false" outlineLevel="0" collapsed="false">
      <c r="B246" s="146"/>
      <c r="C246" s="141"/>
      <c r="D246" s="153"/>
      <c r="E246" s="145"/>
      <c r="F246" s="165"/>
      <c r="G246" s="165"/>
      <c r="H246" s="143"/>
      <c r="I246" s="143"/>
      <c r="J246" s="144"/>
      <c r="K246" s="137"/>
      <c r="L246" s="137"/>
    </row>
    <row r="247" customFormat="false" ht="15" hidden="false" customHeight="false" outlineLevel="0" collapsed="false">
      <c r="B247" s="146"/>
      <c r="C247" s="141"/>
      <c r="D247" s="153"/>
      <c r="E247" s="145"/>
      <c r="F247" s="165"/>
      <c r="G247" s="165"/>
      <c r="H247" s="143"/>
      <c r="I247" s="143"/>
      <c r="J247" s="144"/>
      <c r="K247" s="137"/>
      <c r="L247" s="137"/>
    </row>
    <row r="248" customFormat="false" ht="15" hidden="false" customHeight="false" outlineLevel="0" collapsed="false">
      <c r="B248" s="146"/>
      <c r="C248" s="141"/>
      <c r="D248" s="153"/>
      <c r="E248" s="145"/>
      <c r="F248" s="165"/>
      <c r="G248" s="165"/>
      <c r="H248" s="143"/>
      <c r="I248" s="143"/>
      <c r="J248" s="144"/>
      <c r="K248" s="137"/>
      <c r="L248" s="137"/>
    </row>
    <row r="249" customFormat="false" ht="12.75" hidden="false" customHeight="false" outlineLevel="0" collapsed="false">
      <c r="B249" s="12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</row>
    <row r="250" customFormat="false" ht="12.75" hidden="false" customHeight="false" outlineLevel="0" collapsed="false">
      <c r="B250" s="127"/>
      <c r="C250" s="137"/>
      <c r="D250" s="163"/>
      <c r="E250" s="163"/>
      <c r="F250" s="163"/>
      <c r="G250" s="163"/>
      <c r="H250" s="137"/>
      <c r="I250" s="137"/>
      <c r="J250" s="137"/>
      <c r="K250" s="137"/>
      <c r="L250" s="137"/>
    </row>
    <row r="251" customFormat="false" ht="15" hidden="false" customHeight="false" outlineLevel="0" collapsed="false">
      <c r="B251" s="146"/>
      <c r="C251" s="141"/>
      <c r="D251" s="153"/>
      <c r="E251" s="145"/>
      <c r="F251" s="165"/>
      <c r="G251" s="165"/>
      <c r="H251" s="143"/>
      <c r="I251" s="143"/>
      <c r="J251" s="144"/>
      <c r="K251" s="137"/>
      <c r="L251" s="137"/>
    </row>
    <row r="252" customFormat="false" ht="15" hidden="false" customHeight="false" outlineLevel="0" collapsed="false">
      <c r="B252" s="146"/>
      <c r="C252" s="141"/>
      <c r="D252" s="153"/>
      <c r="E252" s="145"/>
      <c r="F252" s="165"/>
      <c r="G252" s="165"/>
      <c r="H252" s="143"/>
      <c r="I252" s="143"/>
      <c r="J252" s="144"/>
      <c r="K252" s="137"/>
      <c r="L252" s="137"/>
    </row>
    <row r="253" customFormat="false" ht="15" hidden="false" customHeight="false" outlineLevel="0" collapsed="false">
      <c r="B253" s="146"/>
      <c r="C253" s="141"/>
      <c r="D253" s="153"/>
      <c r="E253" s="145"/>
      <c r="F253" s="165"/>
      <c r="G253" s="165"/>
      <c r="H253" s="143"/>
      <c r="I253" s="143"/>
      <c r="J253" s="144"/>
      <c r="K253" s="137"/>
      <c r="L253" s="137"/>
    </row>
    <row r="254" customFormat="false" ht="15" hidden="false" customHeight="false" outlineLevel="0" collapsed="false">
      <c r="B254" s="146"/>
      <c r="C254" s="141"/>
      <c r="D254" s="153"/>
      <c r="E254" s="145"/>
      <c r="F254" s="165"/>
      <c r="G254" s="165"/>
      <c r="H254" s="143"/>
      <c r="I254" s="143"/>
      <c r="J254" s="144"/>
      <c r="K254" s="137"/>
      <c r="L254" s="137"/>
    </row>
    <row r="255" customFormat="false" ht="12.75" hidden="false" customHeight="false" outlineLevel="0" collapsed="false">
      <c r="B255" s="12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</row>
    <row r="256" customFormat="false" ht="12.75" hidden="false" customHeight="false" outlineLevel="0" collapsed="false">
      <c r="B256" s="12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</row>
    <row r="257" customFormat="false" ht="15" hidden="false" customHeight="false" outlineLevel="0" collapsed="false">
      <c r="A257" s="74"/>
      <c r="B257" s="146"/>
      <c r="C257" s="141"/>
      <c r="D257" s="153"/>
      <c r="E257" s="145"/>
      <c r="F257" s="165"/>
      <c r="G257" s="165"/>
      <c r="H257" s="143"/>
      <c r="I257" s="143"/>
      <c r="J257" s="144"/>
      <c r="K257" s="137"/>
      <c r="L257" s="137"/>
    </row>
    <row r="258" customFormat="false" ht="15" hidden="false" customHeight="false" outlineLevel="0" collapsed="false">
      <c r="A258" s="74"/>
      <c r="B258" s="146"/>
      <c r="C258" s="141"/>
      <c r="D258" s="153"/>
      <c r="E258" s="145"/>
      <c r="F258" s="165"/>
      <c r="G258" s="165"/>
      <c r="H258" s="143"/>
      <c r="I258" s="143"/>
      <c r="J258" s="144"/>
      <c r="K258" s="137"/>
      <c r="L258" s="137"/>
    </row>
    <row r="259" customFormat="false" ht="15" hidden="false" customHeight="false" outlineLevel="0" collapsed="false">
      <c r="A259" s="74"/>
      <c r="B259" s="146"/>
      <c r="C259" s="141"/>
      <c r="D259" s="153"/>
      <c r="E259" s="145"/>
      <c r="F259" s="165"/>
      <c r="G259" s="165"/>
      <c r="H259" s="143"/>
      <c r="I259" s="143"/>
      <c r="J259" s="144"/>
      <c r="K259" s="137"/>
      <c r="L259" s="137"/>
    </row>
    <row r="260" customFormat="false" ht="15" hidden="false" customHeight="false" outlineLevel="0" collapsed="false">
      <c r="A260" s="74"/>
      <c r="B260" s="146"/>
      <c r="C260" s="141"/>
      <c r="D260" s="153"/>
      <c r="E260" s="145"/>
      <c r="F260" s="165"/>
      <c r="G260" s="165"/>
      <c r="H260" s="143"/>
      <c r="I260" s="143"/>
      <c r="J260" s="144"/>
      <c r="K260" s="137"/>
      <c r="L260" s="137"/>
    </row>
    <row r="261" customFormat="false" ht="12.75" hidden="false" customHeight="false" outlineLevel="0" collapsed="false">
      <c r="A261" s="74"/>
      <c r="B261" s="12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</row>
    <row r="262" customFormat="false" ht="12.75" hidden="false" customHeight="false" outlineLevel="0" collapsed="false">
      <c r="A262" s="74"/>
      <c r="B262" s="12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</row>
    <row r="263" customFormat="false" ht="15" hidden="false" customHeight="false" outlineLevel="0" collapsed="false">
      <c r="A263" s="74"/>
      <c r="B263" s="146"/>
      <c r="C263" s="141"/>
      <c r="D263" s="153"/>
      <c r="E263" s="145"/>
      <c r="F263" s="165"/>
      <c r="G263" s="165"/>
      <c r="H263" s="143"/>
      <c r="I263" s="143"/>
      <c r="J263" s="144"/>
      <c r="K263" s="137"/>
      <c r="L263" s="137"/>
    </row>
    <row r="264" customFormat="false" ht="15" hidden="false" customHeight="false" outlineLevel="0" collapsed="false">
      <c r="A264" s="74"/>
      <c r="B264" s="146"/>
      <c r="C264" s="141"/>
      <c r="D264" s="153"/>
      <c r="E264" s="145"/>
      <c r="F264" s="165"/>
      <c r="G264" s="165"/>
      <c r="H264" s="143"/>
      <c r="I264" s="143"/>
      <c r="J264" s="144"/>
      <c r="K264" s="137"/>
      <c r="L264" s="137"/>
    </row>
    <row r="265" customFormat="false" ht="15" hidden="false" customHeight="false" outlineLevel="0" collapsed="false">
      <c r="A265" s="74"/>
      <c r="B265" s="146"/>
      <c r="C265" s="141"/>
      <c r="D265" s="153"/>
      <c r="E265" s="145"/>
      <c r="F265" s="165"/>
      <c r="G265" s="165"/>
      <c r="H265" s="143"/>
      <c r="I265" s="143"/>
      <c r="J265" s="144"/>
      <c r="K265" s="137"/>
      <c r="L265" s="137"/>
    </row>
    <row r="266" customFormat="false" ht="15" hidden="false" customHeight="false" outlineLevel="0" collapsed="false">
      <c r="A266" s="74"/>
      <c r="B266" s="146"/>
      <c r="C266" s="141"/>
      <c r="D266" s="153"/>
      <c r="E266" s="145"/>
      <c r="F266" s="165"/>
      <c r="G266" s="165"/>
      <c r="H266" s="143"/>
      <c r="I266" s="143"/>
      <c r="J266" s="144"/>
      <c r="K266" s="137"/>
      <c r="L266" s="137"/>
    </row>
    <row r="267" customFormat="false" ht="12.75" hidden="false" customHeight="false" outlineLevel="0" collapsed="false">
      <c r="A267" s="74"/>
      <c r="B267" s="12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</row>
  </sheetData>
  <mergeCells count="50">
    <mergeCell ref="B1:L1"/>
    <mergeCell ref="B2:L2"/>
    <mergeCell ref="D3:I3"/>
    <mergeCell ref="B4:L4"/>
    <mergeCell ref="B5:L5"/>
    <mergeCell ref="B6:E6"/>
    <mergeCell ref="I6:J6"/>
    <mergeCell ref="B7:E7"/>
    <mergeCell ref="I7:J7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I10:J10"/>
    <mergeCell ref="C32:D32"/>
    <mergeCell ref="F32:H32"/>
    <mergeCell ref="E33:H33"/>
    <mergeCell ref="C35:D35"/>
    <mergeCell ref="B36:L36"/>
    <mergeCell ref="B37:L37"/>
    <mergeCell ref="B38:L38"/>
    <mergeCell ref="B39:E39"/>
    <mergeCell ref="I39:J39"/>
    <mergeCell ref="B40:E40"/>
    <mergeCell ref="I40:J40"/>
    <mergeCell ref="B41:B42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I43:J43"/>
    <mergeCell ref="I57:J57"/>
    <mergeCell ref="I58:J58"/>
    <mergeCell ref="I62:J62"/>
    <mergeCell ref="I63:J63"/>
    <mergeCell ref="C69:D69"/>
    <mergeCell ref="F69:H69"/>
    <mergeCell ref="D244:F244"/>
    <mergeCell ref="D250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2" width="4.14"/>
    <col collapsed="false" customWidth="true" hidden="false" outlineLevel="0" max="3" min="3" style="1" width="4.99"/>
    <col collapsed="false" customWidth="true" hidden="false" outlineLevel="0" max="4" min="4" style="0" width="20.41"/>
    <col collapsed="false" customWidth="true" hidden="false" outlineLevel="0" max="5" min="5" style="1" width="7.85"/>
    <col collapsed="false" customWidth="true" hidden="false" outlineLevel="0" max="6" min="6" style="1" width="5.13"/>
    <col collapsed="false" customWidth="true" hidden="true" outlineLevel="0" max="7" min="7" style="0" width="16.13"/>
    <col collapsed="false" customWidth="true" hidden="false" outlineLevel="0" max="8" min="8" style="0" width="35.13"/>
    <col collapsed="false" customWidth="true" hidden="false" outlineLevel="0" max="9" min="9" style="10" width="8.85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true" outlineLevel="0" max="12" min="12" style="0" width="0.13"/>
    <col collapsed="false" customWidth="true" hidden="false" outlineLevel="0" max="13" min="13" style="0" width="25.13"/>
    <col collapsed="false" customWidth="true" hidden="false" outlineLevel="0" max="14" min="14" style="166" width="9.14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17.42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4" t="s">
        <v>10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0.25" hidden="false" customHeight="false" outlineLevel="0" collapsed="false">
      <c r="B4" s="483"/>
      <c r="C4" s="36"/>
      <c r="D4" s="36"/>
      <c r="E4" s="37" t="s">
        <v>14</v>
      </c>
      <c r="F4" s="37"/>
      <c r="G4" s="37"/>
      <c r="H4" s="37"/>
      <c r="I4" s="37"/>
      <c r="J4" s="37"/>
      <c r="K4" s="38"/>
      <c r="L4" s="38"/>
      <c r="M4" s="38"/>
    </row>
    <row r="5" customFormat="false" ht="20.25" hidden="false" customHeight="false" outlineLevel="0" collapsed="false">
      <c r="B5" s="446"/>
      <c r="C5" s="446"/>
      <c r="D5" s="428"/>
      <c r="E5" s="39" t="s">
        <v>659</v>
      </c>
      <c r="F5" s="39"/>
      <c r="G5" s="39"/>
      <c r="H5" s="39"/>
      <c r="I5" s="39"/>
      <c r="J5" s="39"/>
      <c r="K5" s="428"/>
      <c r="L5" s="428"/>
    </row>
    <row r="6" customFormat="false" ht="18" hidden="false" customHeight="true" outlineLevel="0" collapsed="false">
      <c r="B6" s="88"/>
      <c r="C6" s="88"/>
      <c r="D6" s="764"/>
      <c r="E6" s="765"/>
      <c r="F6" s="766" t="s">
        <v>48</v>
      </c>
      <c r="G6" s="766"/>
      <c r="H6" s="766"/>
      <c r="I6" s="766"/>
      <c r="J6" s="765"/>
      <c r="K6" s="765"/>
      <c r="L6" s="38"/>
      <c r="M6" s="38"/>
    </row>
    <row r="7" customFormat="false" ht="18.75" hidden="false" customHeight="true" outlineLevel="0" collapsed="false">
      <c r="B7" s="41" t="s">
        <v>17</v>
      </c>
      <c r="C7" s="41"/>
      <c r="D7" s="41"/>
      <c r="E7" s="41"/>
      <c r="F7" s="41"/>
      <c r="G7" s="42"/>
      <c r="H7" s="42"/>
      <c r="I7" s="43"/>
      <c r="J7" s="44" t="s">
        <v>18</v>
      </c>
      <c r="K7" s="44"/>
      <c r="L7" s="45"/>
      <c r="M7" s="46" t="s">
        <v>660</v>
      </c>
    </row>
    <row r="8" customFormat="false" ht="12.75" hidden="false" customHeight="true" outlineLevel="0" collapsed="false">
      <c r="B8" s="47" t="s">
        <v>20</v>
      </c>
      <c r="C8" s="47"/>
      <c r="D8" s="47"/>
      <c r="E8" s="47"/>
      <c r="F8" s="47"/>
      <c r="G8" s="42"/>
      <c r="H8" s="42"/>
      <c r="I8" s="48"/>
      <c r="J8" s="49" t="s">
        <v>21</v>
      </c>
      <c r="K8" s="49"/>
      <c r="L8" s="44"/>
      <c r="M8" s="46" t="s">
        <v>660</v>
      </c>
    </row>
    <row r="9" customFormat="false" ht="12.75" hidden="false" customHeight="true" outlineLevel="0" collapsed="false">
      <c r="B9" s="767" t="s">
        <v>23</v>
      </c>
      <c r="C9" s="354" t="s">
        <v>28</v>
      </c>
      <c r="D9" s="354" t="s">
        <v>24</v>
      </c>
      <c r="E9" s="244" t="s">
        <v>25</v>
      </c>
      <c r="F9" s="244" t="s">
        <v>26</v>
      </c>
      <c r="G9" s="244" t="s">
        <v>72</v>
      </c>
      <c r="H9" s="244" t="s">
        <v>27</v>
      </c>
      <c r="I9" s="355" t="s">
        <v>29</v>
      </c>
      <c r="J9" s="355"/>
      <c r="K9" s="354" t="s">
        <v>30</v>
      </c>
      <c r="L9" s="244" t="s">
        <v>31</v>
      </c>
      <c r="M9" s="373" t="s">
        <v>32</v>
      </c>
    </row>
    <row r="10" customFormat="false" ht="12.75" hidden="false" customHeight="false" outlineLevel="0" collapsed="false">
      <c r="B10" s="767"/>
      <c r="C10" s="354"/>
      <c r="D10" s="354"/>
      <c r="E10" s="354"/>
      <c r="F10" s="354"/>
      <c r="G10" s="354"/>
      <c r="H10" s="354"/>
      <c r="I10" s="245" t="s">
        <v>33</v>
      </c>
      <c r="J10" s="245" t="s">
        <v>34</v>
      </c>
      <c r="K10" s="354"/>
      <c r="L10" s="244"/>
      <c r="M10" s="373"/>
    </row>
    <row r="11" customFormat="false" ht="12.75" hidden="false" customHeight="true" outlineLevel="0" collapsed="false">
      <c r="B11" s="768"/>
      <c r="C11" s="98"/>
      <c r="D11" s="98"/>
      <c r="E11" s="97"/>
      <c r="F11" s="98"/>
      <c r="G11" s="198" t="s">
        <v>131</v>
      </c>
      <c r="H11" s="198"/>
      <c r="I11" s="456"/>
      <c r="J11" s="459"/>
    </row>
    <row r="12" customFormat="false" ht="12.95" hidden="false" customHeight="true" outlineLevel="0" collapsed="false">
      <c r="B12" s="199" t="n">
        <v>1</v>
      </c>
      <c r="C12" s="250"/>
      <c r="D12" s="62" t="str">
        <f aca="false">IF(C12=0," ",VLOOKUP(C12,Мужчины!B:H,2,FALSE()))</f>
        <v> </v>
      </c>
      <c r="E12" s="99" t="str">
        <f aca="false">IF(C12=0," ",VLOOKUP($C12,Мужчины!$B:$H,3,FALSE()))</f>
        <v> </v>
      </c>
      <c r="F12" s="64" t="str">
        <f aca="false">IF(C12=0," ",IF(VLOOKUP($C12,Мужчины!$B:$H,4,FALSE())=0," ",VLOOKUP($C12,Мужчины!$B:$H,4,FALSE())))</f>
        <v> </v>
      </c>
      <c r="G12" s="62" t="str">
        <f aca="false">IF(C12=0," ",VLOOKUP($C12,Мужчины!$B:$H,5,FALSE()))</f>
        <v> </v>
      </c>
      <c r="H12" s="62" t="str">
        <f aca="false">IF(C12=0," ",VLOOKUP($C12,Мужчины!$B:$H,6,FALSE()))</f>
        <v> </v>
      </c>
      <c r="I12" s="724"/>
      <c r="J12" s="769"/>
      <c r="K12" s="64"/>
      <c r="L12" s="70"/>
      <c r="M12" s="62" t="str">
        <f aca="false">IF(C12=0," ",VLOOKUP($C12,Мужчины!$B:$H,7,FALSE()))</f>
        <v> </v>
      </c>
    </row>
    <row r="13" customFormat="false" ht="12.95" hidden="false" customHeight="true" outlineLevel="0" collapsed="false">
      <c r="B13" s="199" t="n">
        <v>2</v>
      </c>
      <c r="C13" s="250"/>
      <c r="D13" s="62" t="str">
        <f aca="false">IF(C13=0," ",VLOOKUP(C13,Мужчины!B:H,2,FALSE()))</f>
        <v> </v>
      </c>
      <c r="E13" s="99" t="str">
        <f aca="false">IF(C13=0," ",VLOOKUP($C13,Мужчины!$B:$H,3,FALSE()))</f>
        <v> </v>
      </c>
      <c r="F13" s="64" t="str">
        <f aca="false">IF(C13=0," ",IF(VLOOKUP($C13,Мужчины!$B:$H,4,FALSE())=0," ",VLOOKUP($C13,Мужчины!$B:$H,4,FALSE())))</f>
        <v> </v>
      </c>
      <c r="G13" s="62" t="str">
        <f aca="false">IF(C13=0," ",VLOOKUP($C13,Мужчины!$B:$H,5,FALSE()))</f>
        <v> </v>
      </c>
      <c r="H13" s="62" t="str">
        <f aca="false">IF(C13=0," ",VLOOKUP($C13,Мужчины!$B:$H,6,FALSE()))</f>
        <v> </v>
      </c>
      <c r="I13" s="724"/>
      <c r="J13" s="769"/>
      <c r="K13" s="64"/>
      <c r="L13" s="70"/>
      <c r="M13" s="62" t="str">
        <f aca="false">IF(C13=0," ",VLOOKUP($C13,Мужчины!$B:$H,7,FALSE()))</f>
        <v> </v>
      </c>
      <c r="Q13" s="0" t="n">
        <v>39</v>
      </c>
    </row>
    <row r="14" customFormat="false" ht="12.95" hidden="false" customHeight="true" outlineLevel="0" collapsed="false">
      <c r="B14" s="199" t="n">
        <v>3</v>
      </c>
      <c r="C14" s="250"/>
      <c r="D14" s="359" t="str">
        <f aca="false">IF(C14=0," ",VLOOKUP(C14,Мужчины!B:H,2,FALSE()))</f>
        <v> </v>
      </c>
      <c r="E14" s="360" t="str">
        <f aca="false">IF(C14=0," ",VLOOKUP($C14,Мужчины!$B:$H,3,FALSE()))</f>
        <v> </v>
      </c>
      <c r="F14" s="61" t="str">
        <f aca="false">IF(C14=0," ",IF(VLOOKUP($C14,Мужчины!$B:$H,4,FALSE())=0," ",VLOOKUP($C14,Мужчины!$B:$H,4,FALSE())))</f>
        <v> </v>
      </c>
      <c r="G14" s="359" t="str">
        <f aca="false">IF(C14=0," ",VLOOKUP($C14,Мужчины!$B:$H,5,FALSE()))</f>
        <v> </v>
      </c>
      <c r="H14" s="359" t="str">
        <f aca="false">IF(C14=0," ",VLOOKUP($C14,Мужчины!$B:$H,6,FALSE()))</f>
        <v> </v>
      </c>
      <c r="I14" s="724"/>
      <c r="J14" s="770"/>
      <c r="K14" s="64"/>
      <c r="L14" s="724"/>
      <c r="M14" s="595" t="str">
        <f aca="false">IF(C14=0," ",VLOOKUP($C14,Мужчины!$B:$H,7,FALSE()))</f>
        <v> </v>
      </c>
      <c r="Q14" s="0" t="n">
        <v>43</v>
      </c>
    </row>
    <row r="15" customFormat="false" ht="12.95" hidden="false" customHeight="true" outlineLevel="0" collapsed="false">
      <c r="B15" s="199" t="n">
        <v>4</v>
      </c>
      <c r="C15" s="250"/>
      <c r="D15" s="359" t="str">
        <f aca="false">IF(C15=0," ",VLOOKUP(C15,Мужчины!B:H,2,FALSE()))</f>
        <v> </v>
      </c>
      <c r="E15" s="360" t="str">
        <f aca="false">IF(C15=0," ",VLOOKUP($C15,Мужчины!$B:$H,3,FALSE()))</f>
        <v> </v>
      </c>
      <c r="F15" s="61" t="str">
        <f aca="false">IF(C15=0," ",IF(VLOOKUP($C15,Мужчины!$B:$H,4,FALSE())=0," ",VLOOKUP($C15,Мужчины!$B:$H,4,FALSE())))</f>
        <v> </v>
      </c>
      <c r="G15" s="359" t="str">
        <f aca="false">IF(C15=0," ",VLOOKUP($C15,Мужчины!$B:$H,5,FALSE()))</f>
        <v> </v>
      </c>
      <c r="H15" s="594" t="str">
        <f aca="false">IF(C15=0," ",VLOOKUP($C15,Мужчины!$B:$H,6,FALSE()))</f>
        <v> </v>
      </c>
      <c r="I15" s="724"/>
      <c r="J15" s="769"/>
      <c r="K15" s="64"/>
      <c r="L15" s="278"/>
      <c r="M15" s="359" t="str">
        <f aca="false">IF(C15=0," ",VLOOKUP($C15,Мужчины!$B:$H,7,FALSE()))</f>
        <v> </v>
      </c>
      <c r="Q15" s="0" t="n">
        <v>67</v>
      </c>
    </row>
    <row r="16" customFormat="false" ht="14.25" hidden="false" customHeight="true" outlineLevel="0" collapsed="false">
      <c r="B16" s="199" t="n">
        <v>5</v>
      </c>
      <c r="C16" s="250"/>
      <c r="D16" s="62" t="str">
        <f aca="false">IF(C16=0," ",VLOOKUP(C16,Мужчины!B:H,2,FALSE()))</f>
        <v> </v>
      </c>
      <c r="E16" s="99" t="str">
        <f aca="false">IF(C16=0," ",VLOOKUP($C16,Мужчины!$B:$H,3,FALSE()))</f>
        <v> </v>
      </c>
      <c r="F16" s="64" t="str">
        <f aca="false">IF(C16=0," ",IF(VLOOKUP($C16,Мужчины!$B:$H,4,FALSE())=0," ",VLOOKUP($C16,Мужчины!$B:$H,4,FALSE())))</f>
        <v> </v>
      </c>
      <c r="G16" s="62" t="str">
        <f aca="false">IF(C16=0," ",VLOOKUP($C16,Мужчины!$B:$H,5,FALSE()))</f>
        <v> </v>
      </c>
      <c r="H16" s="62" t="str">
        <f aca="false">IF(C16=0," ",VLOOKUP($C16,Мужчины!$B:$H,6,FALSE()))</f>
        <v> </v>
      </c>
      <c r="I16" s="724"/>
      <c r="J16" s="183"/>
      <c r="K16" s="64"/>
      <c r="L16" s="70"/>
      <c r="M16" s="62" t="str">
        <f aca="false">IF(C16=0," ",VLOOKUP($C16,Мужчины!$B:$H,7,FALSE()))</f>
        <v> </v>
      </c>
    </row>
    <row r="17" customFormat="false" ht="12.95" hidden="false" customHeight="true" outlineLevel="0" collapsed="false">
      <c r="B17" s="199" t="n">
        <v>6</v>
      </c>
      <c r="C17" s="250"/>
      <c r="D17" s="62" t="str">
        <f aca="false">IF(C17=0," ",VLOOKUP(C17,Мужчины!B:H,2,FALSE()))</f>
        <v> </v>
      </c>
      <c r="E17" s="99" t="str">
        <f aca="false">IF(C17=0," ",VLOOKUP($C17,Мужчины!$B:$H,3,FALSE()))</f>
        <v> </v>
      </c>
      <c r="F17" s="64" t="str">
        <f aca="false">IF(C17=0," ",IF(VLOOKUP($C17,Мужчины!$B:$H,4,FALSE())=0," ",VLOOKUP($C17,Мужчины!$B:$H,4,FALSE())))</f>
        <v> </v>
      </c>
      <c r="G17" s="62" t="str">
        <f aca="false">IF(C17=0," ",VLOOKUP($C17,Мужчины!$B:$H,5,FALSE()))</f>
        <v> </v>
      </c>
      <c r="H17" s="62" t="str">
        <f aca="false">IF(C17=0," ",VLOOKUP($C17,Мужчины!$B:$H,6,FALSE()))</f>
        <v> </v>
      </c>
      <c r="I17" s="724"/>
      <c r="J17" s="183"/>
      <c r="K17" s="64"/>
      <c r="L17" s="70"/>
      <c r="M17" s="62" t="str">
        <f aca="false">IF(C17=0," ",VLOOKUP($C17,Мужчины!$B:$H,7,FALSE()))</f>
        <v> </v>
      </c>
    </row>
    <row r="18" customFormat="false" ht="12.95" hidden="false" customHeight="true" outlineLevel="0" collapsed="false">
      <c r="B18" s="199" t="n">
        <v>7</v>
      </c>
      <c r="C18" s="250"/>
      <c r="D18" s="62" t="str">
        <f aca="false">IF(C18=0," ",VLOOKUP(C18,Мужчины!B:H,2,FALSE()))</f>
        <v> </v>
      </c>
      <c r="E18" s="99" t="str">
        <f aca="false">IF(C18=0," ",VLOOKUP($C18,Мужчины!$B:$H,3,FALSE()))</f>
        <v> </v>
      </c>
      <c r="F18" s="64" t="str">
        <f aca="false">IF(C18=0," ",IF(VLOOKUP($C18,Мужчины!$B:$H,4,FALSE())=0," ",VLOOKUP($C18,Мужчины!$B:$H,4,FALSE())))</f>
        <v> </v>
      </c>
      <c r="G18" s="62" t="str">
        <f aca="false">IF(C18=0," ",VLOOKUP($C18,Мужчины!$B:$H,5,FALSE()))</f>
        <v> </v>
      </c>
      <c r="H18" s="62" t="str">
        <f aca="false">IF(C18=0," ",VLOOKUP($C18,Мужчины!$B:$H,6,FALSE()))</f>
        <v> </v>
      </c>
      <c r="I18" s="724"/>
      <c r="J18" s="183"/>
      <c r="K18" s="64"/>
      <c r="L18" s="70"/>
      <c r="M18" s="62" t="str">
        <f aca="false">IF(C18=0," ",VLOOKUP($C18,Мужчины!$B:$H,7,FALSE()))</f>
        <v> </v>
      </c>
    </row>
    <row r="19" customFormat="false" ht="12.95" hidden="false" customHeight="true" outlineLevel="0" collapsed="false">
      <c r="B19" s="199" t="n">
        <v>8</v>
      </c>
      <c r="C19" s="250"/>
      <c r="D19" s="62" t="str">
        <f aca="false">IF(C19=0," ",VLOOKUP(C19,Мужчины!B:H,2,FALSE()))</f>
        <v> </v>
      </c>
      <c r="E19" s="99" t="str">
        <f aca="false">IF(C19=0," ",VLOOKUP($C19,Мужчины!$B:$H,3,FALSE()))</f>
        <v> </v>
      </c>
      <c r="F19" s="64" t="str">
        <f aca="false">IF(C19=0," ",IF(VLOOKUP($C19,Мужчины!$B:$H,4,FALSE())=0," ",VLOOKUP($C19,Мужчины!$B:$H,4,FALSE())))</f>
        <v> </v>
      </c>
      <c r="G19" s="62" t="str">
        <f aca="false">IF(C19=0," ",VLOOKUP($C19,Мужчины!$B:$H,5,FALSE()))</f>
        <v> </v>
      </c>
      <c r="H19" s="62" t="str">
        <f aca="false">IF(C19=0," ",VLOOKUP($C19,Мужчины!$B:$H,6,FALSE()))</f>
        <v> </v>
      </c>
      <c r="I19" s="724"/>
      <c r="J19" s="183"/>
      <c r="K19" s="64"/>
      <c r="L19" s="70"/>
      <c r="M19" s="62" t="str">
        <f aca="false">IF(C19=0," ",VLOOKUP($C19,Мужчины!$B:$H,7,FALSE()))</f>
        <v> </v>
      </c>
    </row>
    <row r="20" customFormat="false" ht="12.95" hidden="false" customHeight="true" outlineLevel="0" collapsed="false">
      <c r="B20" s="199" t="n">
        <v>9</v>
      </c>
      <c r="C20" s="250"/>
      <c r="D20" s="62" t="str">
        <f aca="false">IF(C20=0," ",VLOOKUP(C20,Мужчины!B:H,2,FALSE()))</f>
        <v> </v>
      </c>
      <c r="E20" s="99" t="str">
        <f aca="false">IF(C20=0," ",VLOOKUP($C20,Мужчины!$B:$H,3,FALSE()))</f>
        <v> </v>
      </c>
      <c r="F20" s="64" t="str">
        <f aca="false">IF(C20=0," ",IF(VLOOKUP($C20,Мужчины!$B:$H,4,FALSE())=0," ",VLOOKUP($C20,Мужчины!$B:$H,4,FALSE())))</f>
        <v> </v>
      </c>
      <c r="G20" s="62" t="str">
        <f aca="false">IF(C20=0," ",VLOOKUP($C20,Мужчины!$B:$H,5,FALSE()))</f>
        <v> </v>
      </c>
      <c r="H20" s="62" t="str">
        <f aca="false">IF(C20=0," ",VLOOKUP($C20,Мужчины!$B:$H,6,FALSE()))</f>
        <v> </v>
      </c>
      <c r="I20" s="353"/>
      <c r="J20" s="183"/>
      <c r="K20" s="64"/>
      <c r="L20" s="183"/>
      <c r="M20" s="62" t="str">
        <f aca="false">IF(C20=0," ",VLOOKUP($C20,Мужчины!$B:$H,7,FALSE()))</f>
        <v> </v>
      </c>
    </row>
    <row r="21" customFormat="false" ht="12.95" hidden="false" customHeight="true" outlineLevel="0" collapsed="false">
      <c r="B21" s="199"/>
      <c r="C21" s="250"/>
      <c r="D21" s="62" t="str">
        <f aca="false">IF(C21=0," ",VLOOKUP(C21,Мужчины!B:H,2,FALSE()))</f>
        <v> </v>
      </c>
      <c r="E21" s="99" t="str">
        <f aca="false">IF(C21=0," ",VLOOKUP($C21,Мужчины!$B:$H,3,FALSE()))</f>
        <v> </v>
      </c>
      <c r="F21" s="64" t="str">
        <f aca="false">IF(C21=0," ",IF(VLOOKUP($C21,Мужчины!$B:$H,4,FALSE())=0," ",VLOOKUP($C21,Мужчины!$B:$H,4,FALSE())))</f>
        <v> </v>
      </c>
      <c r="G21" s="62" t="str">
        <f aca="false">IF(C21=0," ",VLOOKUP($C21,Мужчины!$B:$H,5,FALSE()))</f>
        <v> </v>
      </c>
      <c r="H21" s="62" t="str">
        <f aca="false">IF(C21=0," ",VLOOKUP($C21,Мужчины!$B:$H,6,FALSE()))</f>
        <v> </v>
      </c>
      <c r="I21" s="583"/>
      <c r="J21" s="91" t="s">
        <v>18</v>
      </c>
      <c r="K21" s="91"/>
      <c r="L21" s="91"/>
      <c r="M21" s="374" t="s">
        <v>678</v>
      </c>
      <c r="N21" s="46"/>
    </row>
    <row r="22" customFormat="false" ht="12.95" hidden="false" customHeight="true" outlineLevel="0" collapsed="false">
      <c r="B22" s="199"/>
      <c r="C22" s="250"/>
      <c r="D22" s="62" t="str">
        <f aca="false">IF(C22=0," ",VLOOKUP(C22,Мужчины!B:H,2,FALSE()))</f>
        <v> </v>
      </c>
      <c r="E22" s="99" t="str">
        <f aca="false">IF(C22=0," ",VLOOKUP($C22,Мужчины!$B:$H,3,FALSE()))</f>
        <v> </v>
      </c>
      <c r="F22" s="64" t="str">
        <f aca="false">IF(C22=0," ",IF(VLOOKUP($C22,Мужчины!$B:$H,4,FALSE())=0," ",VLOOKUP($C22,Мужчины!$B:$H,4,FALSE())))</f>
        <v> </v>
      </c>
      <c r="G22" s="771" t="s">
        <v>98</v>
      </c>
      <c r="H22" s="771"/>
      <c r="I22" s="771"/>
      <c r="J22" s="91" t="s">
        <v>21</v>
      </c>
      <c r="K22" s="91"/>
      <c r="L22" s="91"/>
      <c r="M22" s="374" t="s">
        <v>679</v>
      </c>
      <c r="N22" s="46"/>
    </row>
    <row r="23" customFormat="false" ht="12.95" hidden="false" customHeight="true" outlineLevel="0" collapsed="false">
      <c r="B23" s="199" t="n">
        <v>1</v>
      </c>
      <c r="C23" s="250"/>
      <c r="D23" s="62" t="str">
        <f aca="false">IF(C23=0," ",VLOOKUP(C23,Мужчины!B:H,2,FALSE()))</f>
        <v> </v>
      </c>
      <c r="E23" s="99" t="str">
        <f aca="false">IF(C23=0," ",VLOOKUP($C23,Мужчины!$B:$H,3,FALSE()))</f>
        <v> </v>
      </c>
      <c r="F23" s="64" t="str">
        <f aca="false">IF(C23=0," ",IF(VLOOKUP($C23,Мужчины!$B:$H,4,FALSE())=0," ",VLOOKUP($C23,Мужчины!$B:$H,4,FALSE())))</f>
        <v> </v>
      </c>
      <c r="G23" s="170" t="str">
        <f aca="false">IF(C23=0," ",VLOOKUP($C23,Мужчины!$B:$H,5,FALSE()))</f>
        <v> </v>
      </c>
      <c r="H23" s="170" t="str">
        <f aca="false">IF(C23=0," ",VLOOKUP($C23,Мужчины!$B:$H,6,FALSE()))</f>
        <v> </v>
      </c>
      <c r="I23" s="172"/>
      <c r="J23" s="772"/>
      <c r="K23" s="98"/>
      <c r="L23" s="97"/>
      <c r="M23" s="170" t="str">
        <f aca="false">IF(C23=0," ",VLOOKUP($C23,Мужчины!$B:$H,7,FALSE()))</f>
        <v> </v>
      </c>
    </row>
    <row r="24" customFormat="false" ht="12.95" hidden="false" customHeight="true" outlineLevel="0" collapsed="false">
      <c r="B24" s="199" t="n">
        <v>2</v>
      </c>
      <c r="D24" s="62" t="str">
        <f aca="false">IF(C24=0," ",VLOOKUP(C24,Мужчины!B:H,2,FALSE()))</f>
        <v> </v>
      </c>
      <c r="E24" s="99" t="str">
        <f aca="false">IF(C24=0," ",VLOOKUP($C24,Мужчины!$B:$H,3,FALSE()))</f>
        <v> </v>
      </c>
      <c r="F24" s="64" t="str">
        <f aca="false">IF(C24=0," ",IF(VLOOKUP($C24,Мужчины!$B:$H,4,FALSE())=0," ",VLOOKUP($C24,Мужчины!$B:$H,4,FALSE())))</f>
        <v> </v>
      </c>
      <c r="G24" s="62" t="str">
        <f aca="false">IF(C24=0," ",VLOOKUP($C24,Мужчины!$B:$H,5,FALSE()))</f>
        <v> </v>
      </c>
      <c r="H24" s="62" t="str">
        <f aca="false">IF(C24=0," ",VLOOKUP($C24,Мужчины!$B:$H,6,FALSE()))</f>
        <v> </v>
      </c>
      <c r="I24" s="183"/>
      <c r="J24" s="769"/>
      <c r="K24" s="64"/>
      <c r="L24" s="70"/>
      <c r="M24" s="62" t="str">
        <f aca="false">IF(C24=0," ",VLOOKUP($C24,Мужчины!$B:$H,7,FALSE()))</f>
        <v> </v>
      </c>
    </row>
    <row r="25" customFormat="false" ht="12.95" hidden="false" customHeight="true" outlineLevel="0" collapsed="false">
      <c r="B25" s="199" t="n">
        <v>3</v>
      </c>
      <c r="C25" s="467"/>
      <c r="D25" s="62" t="str">
        <f aca="false">IF(C25=0," ",VLOOKUP(C25,Мужчины!B:H,2,FALSE()))</f>
        <v> </v>
      </c>
      <c r="E25" s="99" t="str">
        <f aca="false">IF(C25=0," ",VLOOKUP($C25,Мужчины!$B:$H,3,FALSE()))</f>
        <v> </v>
      </c>
      <c r="F25" s="64" t="str">
        <f aca="false">IF(C25=0," ",IF(VLOOKUP($C25,Мужчины!$B:$H,4,FALSE())=0," ",VLOOKUP($C25,Мужчины!$B:$H,4,FALSE())))</f>
        <v> </v>
      </c>
      <c r="G25" s="62" t="str">
        <f aca="false">IF(C25=0," ",VLOOKUP($C25,Мужчины!$B:$H,5,FALSE()))</f>
        <v> </v>
      </c>
      <c r="H25" s="62" t="str">
        <f aca="false">IF(C25=0," ",VLOOKUP($C25,Мужчины!$B:$H,6,FALSE()))</f>
        <v> </v>
      </c>
      <c r="I25" s="183"/>
      <c r="J25" s="769"/>
      <c r="K25" s="64"/>
      <c r="L25" s="70"/>
      <c r="M25" s="62" t="str">
        <f aca="false">IF(C25=0," ",VLOOKUP($C25,Мужчины!$B:$H,7,FALSE()))</f>
        <v> </v>
      </c>
    </row>
    <row r="26" customFormat="false" ht="12.95" hidden="false" customHeight="true" outlineLevel="0" collapsed="false">
      <c r="B26" s="199" t="n">
        <v>4</v>
      </c>
      <c r="C26" s="467"/>
      <c r="D26" s="62" t="str">
        <f aca="false">IF(C26=0," ",VLOOKUP(C26,Мужчины!B:H,2,FALSE()))</f>
        <v> </v>
      </c>
      <c r="E26" s="99" t="str">
        <f aca="false">IF(C26=0," ",VLOOKUP($C26,Мужчины!$B:$H,3,FALSE()))</f>
        <v> </v>
      </c>
      <c r="F26" s="64" t="str">
        <f aca="false">IF(C26=0," ",IF(VLOOKUP($C26,Мужчины!$B:$H,4,FALSE())=0," ",VLOOKUP($C26,Мужчины!$B:$H,4,FALSE())))</f>
        <v> </v>
      </c>
      <c r="G26" s="62" t="str">
        <f aca="false">IF(C26=0," ",VLOOKUP($C26,Мужчины!$B:$H,5,FALSE()))</f>
        <v> </v>
      </c>
      <c r="H26" s="62" t="str">
        <f aca="false">IF(C26=0," ",VLOOKUP($C26,Мужчины!$B:$H,6,FALSE()))</f>
        <v> </v>
      </c>
      <c r="I26" s="183"/>
      <c r="J26" s="769"/>
      <c r="K26" s="64"/>
      <c r="L26" s="70"/>
      <c r="M26" s="62" t="str">
        <f aca="false">IF(C26=0," ",VLOOKUP($C26,Мужчины!$B:$H,7,FALSE()))</f>
        <v> </v>
      </c>
    </row>
    <row r="27" customFormat="false" ht="12.95" hidden="false" customHeight="true" outlineLevel="0" collapsed="false">
      <c r="B27" s="199" t="n">
        <v>5</v>
      </c>
      <c r="C27" s="458"/>
      <c r="D27" s="62" t="str">
        <f aca="false">IF(C27=0," ",VLOOKUP(C27,Мужчины!B:H,2,FALSE()))</f>
        <v> </v>
      </c>
      <c r="E27" s="99" t="str">
        <f aca="false">IF(C27=0," ",VLOOKUP($C27,Мужчины!$B:$H,3,FALSE()))</f>
        <v> </v>
      </c>
      <c r="F27" s="64" t="str">
        <f aca="false">IF(C27=0," ",IF(VLOOKUP($C27,Мужчины!$B:$H,4,FALSE())=0," ",VLOOKUP($C27,Мужчины!$B:$H,4,FALSE())))</f>
        <v> </v>
      </c>
      <c r="G27" s="62" t="str">
        <f aca="false">IF(C27=0," ",VLOOKUP($C27,Мужчины!$B:$H,5,FALSE()))</f>
        <v> </v>
      </c>
      <c r="H27" s="174" t="str">
        <f aca="false">IF(C27=0," ",VLOOKUP($C27,Мужчины!$B:$H,6,FALSE()))</f>
        <v> </v>
      </c>
      <c r="I27" s="183"/>
      <c r="J27" s="183"/>
      <c r="K27" s="64"/>
      <c r="L27" s="70"/>
      <c r="M27" s="62" t="str">
        <f aca="false">IF(C27=0," ",VLOOKUP($C27,Мужчины!$B:$H,7,FALSE()))</f>
        <v> </v>
      </c>
    </row>
    <row r="28" customFormat="false" ht="12.95" hidden="false" customHeight="true" outlineLevel="0" collapsed="false">
      <c r="B28" s="199" t="n">
        <v>6</v>
      </c>
      <c r="C28" s="458"/>
      <c r="D28" s="62" t="str">
        <f aca="false">IF(C28=0," ",VLOOKUP(C28,Мужчины!B:H,2,FALSE()))</f>
        <v> </v>
      </c>
      <c r="E28" s="99" t="str">
        <f aca="false">IF(C28=0," ",VLOOKUP($C28,Мужчины!$B:$H,3,FALSE()))</f>
        <v> </v>
      </c>
      <c r="F28" s="64" t="str">
        <f aca="false">IF(C28=0," ",IF(VLOOKUP($C28,Мужчины!$B:$H,4,FALSE())=0," ",VLOOKUP($C28,Мужчины!$B:$H,4,FALSE())))</f>
        <v> </v>
      </c>
      <c r="G28" s="62" t="str">
        <f aca="false">IF(C28=0," ",VLOOKUP($C28,Мужчины!$B:$H,5,FALSE()))</f>
        <v> </v>
      </c>
      <c r="H28" s="62" t="str">
        <f aca="false">IF(C28=0," ",VLOOKUP($C28,Мужчины!$B:$H,6,FALSE()))</f>
        <v> </v>
      </c>
      <c r="I28" s="183"/>
      <c r="J28" s="183"/>
      <c r="K28" s="64"/>
      <c r="L28" s="70"/>
      <c r="M28" s="62" t="str">
        <f aca="false">IF(C28=0," ",VLOOKUP($C28,Мужчины!$B:$H,7,FALSE()))</f>
        <v> </v>
      </c>
    </row>
    <row r="29" customFormat="false" ht="12.95" hidden="false" customHeight="true" outlineLevel="0" collapsed="false">
      <c r="B29" s="199" t="n">
        <v>7</v>
      </c>
      <c r="C29" s="458"/>
      <c r="D29" s="62" t="str">
        <f aca="false">IF(C29=0," ",VLOOKUP(C29,Мужчины!B:H,2,FALSE()))</f>
        <v> </v>
      </c>
      <c r="E29" s="99" t="str">
        <f aca="false">IF(C29=0," ",VLOOKUP($C29,Мужчины!$B:$H,3,FALSE()))</f>
        <v> </v>
      </c>
      <c r="F29" s="64" t="str">
        <f aca="false">IF(C29=0," ",IF(VLOOKUP($C29,Мужчины!$B:$H,4,FALSE())=0," ",VLOOKUP($C29,Мужчины!$B:$H,4,FALSE())))</f>
        <v> </v>
      </c>
      <c r="G29" s="62" t="str">
        <f aca="false">IF(C29=0," ",VLOOKUP($C29,Мужчины!$B:$H,5,FALSE()))</f>
        <v> </v>
      </c>
      <c r="H29" s="62" t="str">
        <f aca="false">IF(C29=0," ",VLOOKUP($C29,Мужчины!$B:$H,6,FALSE()))</f>
        <v> </v>
      </c>
      <c r="I29" s="183"/>
      <c r="J29" s="183"/>
      <c r="K29" s="64"/>
      <c r="L29" s="70"/>
      <c r="M29" s="62" t="str">
        <f aca="false">IF(C29=0," ",VLOOKUP($C29,Мужчины!$B:$H,7,FALSE()))</f>
        <v> </v>
      </c>
    </row>
    <row r="30" customFormat="false" ht="12.95" hidden="false" customHeight="true" outlineLevel="0" collapsed="false">
      <c r="B30" s="199" t="n">
        <v>8</v>
      </c>
      <c r="C30" s="458"/>
      <c r="D30" s="62" t="str">
        <f aca="false">IF(C30=0," ",VLOOKUP(C30,Мужчины!B:H,2,FALSE()))</f>
        <v> </v>
      </c>
      <c r="E30" s="99" t="str">
        <f aca="false">IF(C30=0," ",VLOOKUP($C30,Мужчины!$B:$H,3,FALSE()))</f>
        <v> </v>
      </c>
      <c r="F30" s="64" t="str">
        <f aca="false">IF(C30=0," ",IF(VLOOKUP($C30,Мужчины!$B:$H,4,FALSE())=0," ",VLOOKUP($C30,Мужчины!$B:$H,4,FALSE())))</f>
        <v> </v>
      </c>
      <c r="G30" s="62" t="str">
        <f aca="false">IF(C30=0," ",VLOOKUP($C30,Мужчины!$B:$H,5,FALSE()))</f>
        <v> </v>
      </c>
      <c r="H30" s="62" t="str">
        <f aca="false">IF(C30=0," ",VLOOKUP($C30,Мужчины!$B:$H,6,FALSE()))</f>
        <v> </v>
      </c>
      <c r="I30" s="183"/>
      <c r="J30" s="183"/>
      <c r="K30" s="64"/>
      <c r="L30" s="70"/>
      <c r="M30" s="62" t="str">
        <f aca="false">IF(C30=0," ",VLOOKUP($C30,Мужчины!$B:$H,7,FALSE()))</f>
        <v> </v>
      </c>
    </row>
    <row r="31" customFormat="false" ht="12.95" hidden="false" customHeight="true" outlineLevel="0" collapsed="false">
      <c r="B31" s="108"/>
      <c r="C31" s="378"/>
      <c r="D31" s="188" t="str">
        <f aca="false">IF(C31=0," ",VLOOKUP(C31,Женщины!B:H,2,FALSE()))</f>
        <v> </v>
      </c>
      <c r="E31" s="189" t="str">
        <f aca="false">IF(C31=0," ",VLOOKUP($C31,Женщины!$B:$H,3,FALSE()))</f>
        <v> </v>
      </c>
      <c r="F31" s="190" t="str">
        <f aca="false">IF(C31=0," ",IF(VLOOKUP($C31,Женщины!$B:$H,4,FALSE())=0," ",VLOOKUP($C31,Женщины!$B:$H,4,FALSE())))</f>
        <v> </v>
      </c>
      <c r="G31" s="188" t="str">
        <f aca="false">IF(C31=0," ",VLOOKUP($C31,Женщины!$B:$H,5,FALSE()))</f>
        <v> </v>
      </c>
      <c r="H31" s="188" t="str">
        <f aca="false">IF(C31=0," ",VLOOKUP($C31,Женщины!$B:$H,6,FALSE()))</f>
        <v> </v>
      </c>
      <c r="I31" s="725"/>
      <c r="J31" s="726"/>
      <c r="K31" s="206"/>
      <c r="L31" s="78"/>
      <c r="M31" s="188" t="str">
        <f aca="false">IF(C31=0," ",VLOOKUP($C31,Женщины!$B:$H,7,FALSE()))</f>
        <v> </v>
      </c>
    </row>
    <row r="32" customFormat="false" ht="13.5" hidden="false" customHeight="false" outlineLevel="0" collapsed="false">
      <c r="B32" s="110"/>
      <c r="C32" s="467"/>
      <c r="D32" s="82"/>
      <c r="E32" s="83"/>
      <c r="F32" s="56"/>
      <c r="G32" s="82"/>
      <c r="H32" s="82"/>
      <c r="I32" s="335"/>
      <c r="J32" s="113"/>
      <c r="K32" s="2"/>
      <c r="L32" s="2"/>
      <c r="M32" s="82"/>
    </row>
    <row r="33" customFormat="false" ht="12.75" hidden="false" customHeight="false" outlineLevel="0" collapsed="false">
      <c r="B33" s="281"/>
      <c r="C33" s="281"/>
      <c r="D33" s="115" t="s">
        <v>134</v>
      </c>
      <c r="E33" s="115"/>
      <c r="F33" s="115"/>
      <c r="G33" s="56"/>
      <c r="H33" s="56"/>
      <c r="I33" s="114" t="s">
        <v>38</v>
      </c>
      <c r="J33" s="114"/>
      <c r="K33" s="114"/>
      <c r="L33" s="215"/>
      <c r="M33" s="215"/>
    </row>
    <row r="34" customFormat="false" ht="12.75" hidden="false" customHeight="false" outlineLevel="0" collapsed="false">
      <c r="B34" s="281"/>
      <c r="C34" s="281"/>
      <c r="E34" s="0"/>
      <c r="F34" s="0"/>
      <c r="I34" s="87"/>
      <c r="J34" s="114"/>
      <c r="K34" s="56"/>
      <c r="L34" s="215"/>
      <c r="M34" s="215"/>
    </row>
    <row r="35" customFormat="false" ht="12.75" hidden="false" customHeight="false" outlineLevel="0" collapsed="false">
      <c r="B35" s="281"/>
      <c r="C35" s="281"/>
      <c r="D35" s="129" t="s">
        <v>108</v>
      </c>
      <c r="E35" s="0"/>
      <c r="F35" s="56"/>
      <c r="G35" s="56"/>
      <c r="H35" s="56"/>
      <c r="I35" s="87" t="s">
        <v>109</v>
      </c>
      <c r="J35" s="87"/>
      <c r="K35" s="87"/>
      <c r="L35" s="215"/>
      <c r="M35" s="215"/>
    </row>
    <row r="36" customFormat="false" ht="12.75" hidden="false" customHeight="false" outlineLevel="0" collapsed="false">
      <c r="B36" s="281"/>
      <c r="C36" s="281"/>
      <c r="D36" s="215"/>
      <c r="E36" s="215"/>
      <c r="F36" s="215"/>
      <c r="G36" s="215"/>
      <c r="H36" s="215"/>
      <c r="I36" s="215"/>
      <c r="J36" s="215"/>
      <c r="K36" s="215"/>
      <c r="L36" s="215"/>
      <c r="M36" s="215"/>
    </row>
    <row r="37" customFormat="false" ht="12.75" hidden="false" customHeight="false" outlineLevel="0" collapsed="false">
      <c r="B37" s="281"/>
      <c r="C37" s="281"/>
      <c r="D37" s="215"/>
      <c r="E37" s="215"/>
      <c r="F37" s="215"/>
      <c r="G37" s="215"/>
      <c r="H37" s="215"/>
      <c r="I37" s="215"/>
      <c r="J37" s="215"/>
      <c r="K37" s="215"/>
      <c r="L37" s="215"/>
      <c r="M37" s="215"/>
    </row>
    <row r="38" customFormat="false" ht="12.75" hidden="false" customHeight="false" outlineLevel="0" collapsed="false">
      <c r="B38" s="281"/>
      <c r="C38" s="2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</row>
    <row r="39" customFormat="false" ht="22.5" hidden="false" customHeight="false" outlineLevel="0" collapsed="false">
      <c r="B39" s="32" t="s">
        <v>1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0.25" hidden="false" customHeight="false" outlineLevel="0" collapsed="false">
      <c r="B40" s="34" t="s">
        <v>11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20.25" hidden="false" customHeight="false" outlineLevel="0" collapsed="false">
      <c r="B41" s="483"/>
      <c r="C41" s="36"/>
      <c r="D41" s="36"/>
      <c r="E41" s="37" t="s">
        <v>14</v>
      </c>
      <c r="F41" s="37"/>
      <c r="G41" s="37"/>
      <c r="H41" s="37"/>
      <c r="I41" s="37"/>
      <c r="J41" s="37"/>
      <c r="K41" s="38"/>
      <c r="L41" s="38"/>
      <c r="M41" s="38"/>
    </row>
    <row r="42" customFormat="false" ht="20.25" hidden="false" customHeight="false" outlineLevel="0" collapsed="false">
      <c r="B42" s="446"/>
      <c r="C42" s="446"/>
      <c r="D42" s="428"/>
      <c r="E42" s="39" t="s">
        <v>659</v>
      </c>
      <c r="F42" s="39"/>
      <c r="G42" s="39"/>
      <c r="H42" s="39"/>
      <c r="I42" s="39"/>
      <c r="J42" s="39"/>
      <c r="K42" s="428"/>
      <c r="L42" s="428"/>
    </row>
    <row r="43" customFormat="false" ht="18" hidden="false" customHeight="true" outlineLevel="0" collapsed="false">
      <c r="B43" s="88"/>
      <c r="C43" s="88"/>
      <c r="D43" s="764"/>
      <c r="E43" s="765"/>
      <c r="F43" s="766" t="s">
        <v>48</v>
      </c>
      <c r="G43" s="766"/>
      <c r="H43" s="766"/>
      <c r="I43" s="766"/>
      <c r="J43" s="765"/>
      <c r="K43" s="765"/>
      <c r="L43" s="38"/>
      <c r="M43" s="38"/>
    </row>
    <row r="44" customFormat="false" ht="18.75" hidden="false" customHeight="true" outlineLevel="0" collapsed="false">
      <c r="B44" s="41" t="s">
        <v>17</v>
      </c>
      <c r="C44" s="41"/>
      <c r="D44" s="41"/>
      <c r="E44" s="41"/>
      <c r="F44" s="41"/>
      <c r="G44" s="42"/>
      <c r="H44" s="42"/>
      <c r="I44" s="43"/>
      <c r="J44" s="44" t="s">
        <v>18</v>
      </c>
      <c r="K44" s="44"/>
      <c r="L44" s="45"/>
      <c r="M44" s="46" t="s">
        <v>666</v>
      </c>
    </row>
    <row r="45" customFormat="false" ht="12.75" hidden="false" customHeight="true" outlineLevel="0" collapsed="false">
      <c r="B45" s="47" t="s">
        <v>20</v>
      </c>
      <c r="C45" s="47"/>
      <c r="D45" s="47"/>
      <c r="E45" s="47"/>
      <c r="F45" s="47"/>
      <c r="G45" s="42"/>
      <c r="H45" s="42"/>
      <c r="I45" s="48"/>
      <c r="J45" s="49" t="s">
        <v>21</v>
      </c>
      <c r="K45" s="49"/>
      <c r="L45" s="44"/>
      <c r="M45" s="46" t="s">
        <v>666</v>
      </c>
    </row>
    <row r="46" customFormat="false" ht="12.75" hidden="false" customHeight="true" outlineLevel="0" collapsed="false">
      <c r="B46" s="767" t="s">
        <v>23</v>
      </c>
      <c r="C46" s="354" t="s">
        <v>28</v>
      </c>
      <c r="D46" s="354" t="s">
        <v>24</v>
      </c>
      <c r="E46" s="244" t="s">
        <v>25</v>
      </c>
      <c r="F46" s="244" t="s">
        <v>26</v>
      </c>
      <c r="G46" s="244" t="s">
        <v>72</v>
      </c>
      <c r="H46" s="244" t="s">
        <v>27</v>
      </c>
      <c r="I46" s="355" t="s">
        <v>29</v>
      </c>
      <c r="J46" s="355"/>
      <c r="K46" s="354" t="s">
        <v>30</v>
      </c>
      <c r="L46" s="244" t="s">
        <v>31</v>
      </c>
      <c r="M46" s="373" t="s">
        <v>32</v>
      </c>
    </row>
    <row r="47" customFormat="false" ht="12.75" hidden="false" customHeight="false" outlineLevel="0" collapsed="false">
      <c r="B47" s="767"/>
      <c r="C47" s="354"/>
      <c r="D47" s="354"/>
      <c r="E47" s="354"/>
      <c r="F47" s="354"/>
      <c r="G47" s="354"/>
      <c r="H47" s="354"/>
      <c r="I47" s="245" t="s">
        <v>33</v>
      </c>
      <c r="J47" s="245" t="s">
        <v>34</v>
      </c>
      <c r="K47" s="354"/>
      <c r="L47" s="244"/>
      <c r="M47" s="373"/>
    </row>
    <row r="48" customFormat="false" ht="12.75" hidden="false" customHeight="true" outlineLevel="0" collapsed="false">
      <c r="B48" s="768"/>
      <c r="C48" s="98"/>
      <c r="D48" s="98"/>
      <c r="E48" s="97"/>
      <c r="F48" s="98"/>
      <c r="G48" s="198" t="s">
        <v>136</v>
      </c>
      <c r="H48" s="198"/>
      <c r="I48" s="456"/>
      <c r="J48" s="459"/>
    </row>
    <row r="49" customFormat="false" ht="12.75" hidden="false" customHeight="false" outlineLevel="0" collapsed="false">
      <c r="B49" s="58" t="n">
        <v>1</v>
      </c>
      <c r="C49" s="58"/>
      <c r="D49" s="62" t="str">
        <f aca="false">IF(C49=0," ",VLOOKUP(C49,Мужчины!B:H,2,FALSE()))</f>
        <v> </v>
      </c>
      <c r="E49" s="99" t="str">
        <f aca="false">IF(C49=0," ",VLOOKUP($C49,Мужчины!$B:$H,3,FALSE()))</f>
        <v> </v>
      </c>
      <c r="F49" s="64" t="str">
        <f aca="false">IF(C49=0," ",IF(VLOOKUP($C49,Мужчины!$B:$H,4,FALSE())=0," ",VLOOKUP($C49,Мужчины!$B:$H,4,FALSE())))</f>
        <v> </v>
      </c>
      <c r="G49" s="62" t="str">
        <f aca="false">IF(C49=0," ",VLOOKUP($C49,Мужчины!$B:$H,5,FALSE()))</f>
        <v> </v>
      </c>
      <c r="H49" s="174" t="str">
        <f aca="false">IF(C49=0," ",VLOOKUP($C49,Мужчины!$B:$H,6,FALSE()))</f>
        <v> </v>
      </c>
      <c r="I49" s="575"/>
      <c r="J49" s="575"/>
      <c r="K49" s="64"/>
      <c r="L49" s="70"/>
      <c r="M49" s="62" t="str">
        <f aca="false">IF(C49=0," ",VLOOKUP($C49,Мужчины!$B:$H,7,FALSE()))</f>
        <v> </v>
      </c>
    </row>
    <row r="50" customFormat="false" ht="12.75" hidden="false" customHeight="false" outlineLevel="0" collapsed="false">
      <c r="B50" s="58" t="n">
        <v>2</v>
      </c>
      <c r="C50" s="58"/>
      <c r="D50" s="62" t="str">
        <f aca="false">IF(C50=0," ",VLOOKUP(C50,Мужчины!B:H,2,FALSE()))</f>
        <v> </v>
      </c>
      <c r="E50" s="99" t="str">
        <f aca="false">IF(C50=0," ",VLOOKUP($C50,Мужчины!$B:$H,3,FALSE()))</f>
        <v> </v>
      </c>
      <c r="F50" s="64" t="str">
        <f aca="false">IF(C50=0," ",IF(VLOOKUP($C50,Мужчины!$B:$H,4,FALSE())=0," ",VLOOKUP($C50,Мужчины!$B:$H,4,FALSE())))</f>
        <v> </v>
      </c>
      <c r="G50" s="62" t="str">
        <f aca="false">IF(C50=0," ",VLOOKUP($C50,Мужчины!$B:$H,5,FALSE()))</f>
        <v> </v>
      </c>
      <c r="H50" s="174" t="str">
        <f aca="false">IF(C50=0," ",VLOOKUP($C50,Мужчины!$B:$H,6,FALSE()))</f>
        <v> </v>
      </c>
      <c r="I50" s="575"/>
      <c r="J50" s="575"/>
      <c r="K50" s="64"/>
      <c r="L50" s="70"/>
      <c r="M50" s="62" t="str">
        <f aca="false">IF(C50=0," ",VLOOKUP($C50,Мужчины!$B:$H,7,FALSE()))</f>
        <v> </v>
      </c>
    </row>
    <row r="51" customFormat="false" ht="12.75" hidden="false" customHeight="false" outlineLevel="0" collapsed="false">
      <c r="B51" s="58" t="n">
        <v>3</v>
      </c>
      <c r="C51" s="58"/>
      <c r="D51" s="62" t="str">
        <f aca="false">IF(C51=0," ",VLOOKUP(C51,Мужчины!B:H,2,FALSE()))</f>
        <v> </v>
      </c>
      <c r="E51" s="99" t="str">
        <f aca="false">IF(C51=0," ",VLOOKUP($C51,Мужчины!$B:$H,3,FALSE()))</f>
        <v> </v>
      </c>
      <c r="F51" s="64" t="str">
        <f aca="false">IF(C51=0," ",IF(VLOOKUP($C51,Мужчины!$B:$H,4,FALSE())=0," ",VLOOKUP($C51,Мужчины!$B:$H,4,FALSE())))</f>
        <v> </v>
      </c>
      <c r="G51" s="62" t="str">
        <f aca="false">IF(C51=0," ",VLOOKUP($C51,Мужчины!$B:$H,5,FALSE()))</f>
        <v> </v>
      </c>
      <c r="H51" s="174" t="str">
        <f aca="false">IF(C51=0," ",VLOOKUP($C51,Мужчины!$B:$H,6,FALSE()))</f>
        <v> </v>
      </c>
      <c r="I51" s="575"/>
      <c r="J51" s="575"/>
      <c r="K51" s="64"/>
      <c r="L51" s="70"/>
      <c r="M51" s="62" t="str">
        <f aca="false">IF(C51=0," ",VLOOKUP($C51,Мужчины!$B:$H,7,FALSE()))</f>
        <v> </v>
      </c>
    </row>
    <row r="52" customFormat="false" ht="12.75" hidden="false" customHeight="false" outlineLevel="0" collapsed="false">
      <c r="B52" s="56" t="n">
        <v>4</v>
      </c>
      <c r="C52" s="58"/>
      <c r="D52" s="62" t="str">
        <f aca="false">IF(C52=0," ",VLOOKUP(C52,Мужчины!B:H,2,FALSE()))</f>
        <v> </v>
      </c>
      <c r="E52" s="99" t="str">
        <f aca="false">IF(C52=0," ",VLOOKUP($C52,Мужчины!$B:$H,3,FALSE()))</f>
        <v> </v>
      </c>
      <c r="F52" s="64" t="str">
        <f aca="false">IF(C52=0," ",IF(VLOOKUP($C52,Мужчины!$B:$H,4,FALSE())=0," ",VLOOKUP($C52,Мужчины!$B:$H,4,FALSE())))</f>
        <v> </v>
      </c>
      <c r="G52" s="62" t="str">
        <f aca="false">IF(C52=0," ",VLOOKUP($C52,Мужчины!$B:$H,5,FALSE()))</f>
        <v> </v>
      </c>
      <c r="H52" s="174" t="str">
        <f aca="false">IF(C52=0," ",VLOOKUP($C52,Мужчины!$B:$H,6,FALSE()))</f>
        <v> </v>
      </c>
      <c r="I52" s="575"/>
      <c r="J52" s="575"/>
      <c r="K52" s="64"/>
      <c r="L52" s="70"/>
      <c r="M52" s="62" t="str">
        <f aca="false">IF(C52=0," ",VLOOKUP($C52,Мужчины!$B:$H,7,FALSE()))</f>
        <v> </v>
      </c>
    </row>
    <row r="53" customFormat="false" ht="12.75" hidden="false" customHeight="false" outlineLevel="0" collapsed="false">
      <c r="B53" s="56" t="n">
        <v>5</v>
      </c>
      <c r="C53" s="58"/>
      <c r="D53" s="62" t="str">
        <f aca="false">IF(C53=0," ",VLOOKUP(C53,Мужчины!B:H,2,FALSE()))</f>
        <v> </v>
      </c>
      <c r="E53" s="99" t="str">
        <f aca="false">IF(C53=0," ",VLOOKUP($C53,Мужчины!$B:$H,3,FALSE()))</f>
        <v> </v>
      </c>
      <c r="F53" s="64" t="str">
        <f aca="false">IF(C53=0," ",IF(VLOOKUP($C53,Мужчины!$B:$H,4,FALSE())=0," ",VLOOKUP($C53,Мужчины!$B:$H,4,FALSE())))</f>
        <v> </v>
      </c>
      <c r="G53" s="62" t="str">
        <f aca="false">IF(C53=0," ",VLOOKUP($C53,Мужчины!$B:$H,5,FALSE()))</f>
        <v> </v>
      </c>
      <c r="H53" s="174" t="str">
        <f aca="false">IF(C53=0," ",VLOOKUP($C53,Мужчины!$B:$H,6,FALSE()))</f>
        <v> </v>
      </c>
      <c r="I53" s="575"/>
      <c r="J53" s="575"/>
      <c r="K53" s="64"/>
      <c r="L53" s="70"/>
      <c r="M53" s="62" t="str">
        <f aca="false">IF(C53=0," ",VLOOKUP($C53,Мужчины!$B:$H,7,FALSE()))</f>
        <v> </v>
      </c>
    </row>
    <row r="54" customFormat="false" ht="12.75" hidden="false" customHeight="false" outlineLevel="0" collapsed="false">
      <c r="B54" s="56" t="n">
        <v>6</v>
      </c>
      <c r="C54" s="58"/>
      <c r="D54" s="62" t="str">
        <f aca="false">IF(C54=0," ",VLOOKUP(C54,Мужчины!B:H,2,FALSE()))</f>
        <v> </v>
      </c>
      <c r="E54" s="99" t="str">
        <f aca="false">IF(C54=0," ",VLOOKUP($C54,Мужчины!$B:$H,3,FALSE()))</f>
        <v> </v>
      </c>
      <c r="F54" s="64" t="str">
        <f aca="false">IF(C54=0," ",IF(VLOOKUP($C54,Мужчины!$B:$H,4,FALSE())=0," ",VLOOKUP($C54,Мужчины!$B:$H,4,FALSE())))</f>
        <v> </v>
      </c>
      <c r="G54" s="62" t="str">
        <f aca="false">IF(C54=0," ",VLOOKUP($C54,Мужчины!$B:$H,5,FALSE()))</f>
        <v> </v>
      </c>
      <c r="H54" s="174" t="str">
        <f aca="false">IF(C54=0," ",VLOOKUP($C54,Мужчины!$B:$H,6,FALSE()))</f>
        <v> </v>
      </c>
      <c r="I54" s="575"/>
      <c r="J54" s="575"/>
      <c r="K54" s="64"/>
      <c r="L54" s="70"/>
      <c r="M54" s="62" t="str">
        <f aca="false">IF(C54=0," ",VLOOKUP($C54,Мужчины!$B:$H,7,FALSE()))</f>
        <v> </v>
      </c>
    </row>
    <row r="55" customFormat="false" ht="12.75" hidden="false" customHeight="false" outlineLevel="0" collapsed="false">
      <c r="B55" s="56" t="n">
        <v>7</v>
      </c>
      <c r="C55" s="58"/>
      <c r="D55" s="62" t="str">
        <f aca="false">IF(C55=0," ",VLOOKUP(C55,Мужчины!B:H,2,FALSE()))</f>
        <v> </v>
      </c>
      <c r="E55" s="99" t="str">
        <f aca="false">IF(C55=0," ",VLOOKUP($C55,Мужчины!$B:$H,3,FALSE()))</f>
        <v> </v>
      </c>
      <c r="F55" s="64" t="str">
        <f aca="false">IF(C55=0," ",IF(VLOOKUP($C55,Мужчины!$B:$H,4,FALSE())=0," ",VLOOKUP($C55,Мужчины!$B:$H,4,FALSE())))</f>
        <v> </v>
      </c>
      <c r="G55" s="62" t="str">
        <f aca="false">IF(C55=0," ",VLOOKUP($C55,Мужчины!$B:$H,5,FALSE()))</f>
        <v> </v>
      </c>
      <c r="H55" s="174" t="str">
        <f aca="false">IF(C55=0," ",VLOOKUP($C55,Мужчины!$B:$H,6,FALSE()))</f>
        <v> </v>
      </c>
      <c r="I55" s="575"/>
      <c r="J55" s="575"/>
      <c r="K55" s="64"/>
      <c r="L55" s="70"/>
      <c r="M55" s="62" t="str">
        <f aca="false">IF(C55=0," ",VLOOKUP($C55,Мужчины!$B:$H,7,FALSE()))</f>
        <v> </v>
      </c>
    </row>
    <row r="56" customFormat="false" ht="12.75" hidden="false" customHeight="false" outlineLevel="0" collapsed="false">
      <c r="B56" s="56" t="n">
        <v>8</v>
      </c>
      <c r="C56" s="58"/>
      <c r="D56" s="62" t="str">
        <f aca="false">IF(C56=0," ",VLOOKUP(C56,Мужчины!B:H,2,FALSE()))</f>
        <v> </v>
      </c>
      <c r="E56" s="99" t="str">
        <f aca="false">IF(C56=0," ",VLOOKUP($C56,Мужчины!$B:$H,3,FALSE()))</f>
        <v> </v>
      </c>
      <c r="F56" s="64" t="str">
        <f aca="false">IF(C56=0," ",IF(VLOOKUP($C56,Мужчины!$B:$H,4,FALSE())=0," ",VLOOKUP($C56,Мужчины!$B:$H,4,FALSE())))</f>
        <v> </v>
      </c>
      <c r="G56" s="62" t="str">
        <f aca="false">IF(C56=0," ",VLOOKUP($C56,Мужчины!$B:$H,5,FALSE()))</f>
        <v> </v>
      </c>
      <c r="H56" s="174" t="str">
        <f aca="false">IF(C56=0," ",VLOOKUP($C56,Мужчины!$B:$H,6,FALSE()))</f>
        <v> </v>
      </c>
      <c r="I56" s="575"/>
      <c r="J56" s="575"/>
      <c r="K56" s="64"/>
      <c r="L56" s="70"/>
      <c r="M56" s="62" t="str">
        <f aca="false">IF(C56=0," ",VLOOKUP($C56,Мужчины!$B:$H,7,FALSE()))</f>
        <v> </v>
      </c>
    </row>
    <row r="57" customFormat="false" ht="12.75" hidden="false" customHeight="false" outlineLevel="0" collapsed="false">
      <c r="B57" s="56" t="n">
        <v>9</v>
      </c>
      <c r="C57" s="58"/>
      <c r="D57" s="62" t="str">
        <f aca="false">IF(C57=0," ",VLOOKUP(C57,Мужчины!B:H,2,FALSE()))</f>
        <v> </v>
      </c>
      <c r="E57" s="99" t="str">
        <f aca="false">IF(C57=0," ",VLOOKUP($C57,Мужчины!$B:$H,3,FALSE()))</f>
        <v> </v>
      </c>
      <c r="F57" s="64" t="str">
        <f aca="false">IF(C57=0," ",IF(VLOOKUP($C57,Мужчины!$B:$H,4,FALSE())=0," ",VLOOKUP($C57,Мужчины!$B:$H,4,FALSE())))</f>
        <v> </v>
      </c>
      <c r="G57" s="62" t="str">
        <f aca="false">IF(C57=0," ",VLOOKUP($C57,Мужчины!$B:$H,5,FALSE()))</f>
        <v> </v>
      </c>
      <c r="H57" s="174" t="str">
        <f aca="false">IF(C57=0," ",VLOOKUP($C57,Мужчины!$B:$H,6,FALSE()))</f>
        <v> </v>
      </c>
      <c r="I57" s="575"/>
      <c r="J57" s="575"/>
      <c r="K57" s="64"/>
      <c r="L57" s="70"/>
      <c r="M57" s="62" t="str">
        <f aca="false">IF(C57=0," ",VLOOKUP($C57,Мужчины!$B:$H,7,FALSE()))</f>
        <v> </v>
      </c>
    </row>
    <row r="58" customFormat="false" ht="12.75" hidden="false" customHeight="false" outlineLevel="0" collapsed="false">
      <c r="B58" s="56" t="n">
        <v>10</v>
      </c>
      <c r="C58" s="58"/>
      <c r="D58" s="62" t="str">
        <f aca="false">IF(C58=0," ",VLOOKUP(C58,Мужчины!B:H,2,FALSE()))</f>
        <v> </v>
      </c>
      <c r="E58" s="99" t="str">
        <f aca="false">IF(C58=0," ",VLOOKUP($C58,Мужчины!$B:$H,3,FALSE()))</f>
        <v> </v>
      </c>
      <c r="F58" s="64" t="str">
        <f aca="false">IF(C58=0," ",IF(VLOOKUP($C58,Мужчины!$B:$H,4,FALSE())=0," ",VLOOKUP($C58,Мужчины!$B:$H,4,FALSE())))</f>
        <v> </v>
      </c>
      <c r="G58" s="62" t="str">
        <f aca="false">IF(C58=0," ",VLOOKUP($C58,Мужчины!$B:$H,5,FALSE()))</f>
        <v> </v>
      </c>
      <c r="H58" s="174" t="str">
        <f aca="false">IF(C58=0," ",VLOOKUP($C58,Мужчины!$B:$H,6,FALSE()))</f>
        <v> </v>
      </c>
      <c r="I58" s="575"/>
      <c r="J58" s="575"/>
      <c r="K58" s="64"/>
      <c r="L58" s="70"/>
      <c r="M58" s="62" t="str">
        <f aca="false">IF(C58=0," ",VLOOKUP($C58,Мужчины!$B:$H,7,FALSE()))</f>
        <v> </v>
      </c>
    </row>
    <row r="59" customFormat="false" ht="12.75" hidden="false" customHeight="false" outlineLevel="0" collapsed="false">
      <c r="B59" s="56" t="n">
        <v>11</v>
      </c>
      <c r="C59" s="58"/>
      <c r="D59" s="62" t="str">
        <f aca="false">IF(C59=0," ",VLOOKUP(C59,Мужчины!B:H,2,FALSE()))</f>
        <v> </v>
      </c>
      <c r="E59" s="99" t="str">
        <f aca="false">IF(C59=0," ",VLOOKUP($C59,Мужчины!$B:$H,3,FALSE()))</f>
        <v> </v>
      </c>
      <c r="F59" s="64" t="str">
        <f aca="false">IF(C59=0," ",IF(VLOOKUP($C59,Мужчины!$B:$H,4,FALSE())=0," ",VLOOKUP($C59,Мужчины!$B:$H,4,FALSE())))</f>
        <v> </v>
      </c>
      <c r="G59" s="62" t="str">
        <f aca="false">IF(C59=0," ",VLOOKUP($C59,Мужчины!$B:$H,5,FALSE()))</f>
        <v> </v>
      </c>
      <c r="H59" s="174" t="str">
        <f aca="false">IF(C59=0," ",VLOOKUP($C59,Мужчины!$B:$H,6,FALSE()))</f>
        <v> </v>
      </c>
      <c r="I59" s="575"/>
      <c r="J59" s="575"/>
      <c r="K59" s="64"/>
      <c r="L59" s="70"/>
      <c r="M59" s="62" t="str">
        <f aca="false">IF(C59=0," ",VLOOKUP($C59,Мужчины!$B:$H,7,FALSE()))</f>
        <v> </v>
      </c>
    </row>
    <row r="60" customFormat="false" ht="12.75" hidden="false" customHeight="false" outlineLevel="0" collapsed="false">
      <c r="B60" s="56" t="n">
        <v>12</v>
      </c>
      <c r="C60" s="58"/>
      <c r="D60" s="62" t="str">
        <f aca="false">IF(C60=0," ",VLOOKUP(C60,Мужчины!B:H,2,FALSE()))</f>
        <v> </v>
      </c>
      <c r="E60" s="99" t="str">
        <f aca="false">IF(C60=0," ",VLOOKUP($C60,Мужчины!$B:$H,3,FALSE()))</f>
        <v> </v>
      </c>
      <c r="F60" s="64" t="str">
        <f aca="false">IF(C60=0," ",IF(VLOOKUP($C60,Мужчины!$B:$H,4,FALSE())=0," ",VLOOKUP($C60,Мужчины!$B:$H,4,FALSE())))</f>
        <v> </v>
      </c>
      <c r="G60" s="62" t="str">
        <f aca="false">IF(C60=0," ",VLOOKUP($C60,Мужчины!$B:$H,5,FALSE()))</f>
        <v> </v>
      </c>
      <c r="H60" s="174" t="str">
        <f aca="false">IF(C60=0," ",VLOOKUP($C60,Мужчины!$B:$H,6,FALSE()))</f>
        <v> </v>
      </c>
      <c r="I60" s="575"/>
      <c r="J60" s="575"/>
      <c r="K60" s="64"/>
      <c r="L60" s="70"/>
      <c r="M60" s="62" t="str">
        <f aca="false">IF(C60=0," ",VLOOKUP($C60,Мужчины!$B:$H,7,FALSE()))</f>
        <v> </v>
      </c>
    </row>
    <row r="61" customFormat="false" ht="12.75" hidden="false" customHeight="false" outlineLevel="0" collapsed="false">
      <c r="B61" s="58"/>
      <c r="C61" s="58"/>
      <c r="D61" s="62" t="str">
        <f aca="false">IF(C61=0," ",VLOOKUP(C61,Мужчины!B:H,2,FALSE()))</f>
        <v> </v>
      </c>
      <c r="E61" s="99" t="str">
        <f aca="false">IF(C61=0," ",VLOOKUP($C61,Мужчины!$B:$H,3,FALSE()))</f>
        <v> </v>
      </c>
      <c r="F61" s="64" t="str">
        <f aca="false">IF(C61=0," ",IF(VLOOKUP($C61,Мужчины!$B:$H,4,FALSE())=0," ",VLOOKUP($C61,Мужчины!$B:$H,4,FALSE())))</f>
        <v> </v>
      </c>
      <c r="G61" s="62" t="str">
        <f aca="false">IF(C61=0," ",VLOOKUP($C61,Мужчины!$B:$H,5,FALSE()))</f>
        <v> </v>
      </c>
      <c r="H61" s="174" t="str">
        <f aca="false">IF(C61=0," ",VLOOKUP($C61,Мужчины!$B:$H,6,FALSE()))</f>
        <v> </v>
      </c>
      <c r="I61" s="575"/>
      <c r="J61" s="575"/>
      <c r="K61" s="64"/>
      <c r="L61" s="70"/>
      <c r="M61" s="62" t="str">
        <f aca="false">IF(C61=0," ",VLOOKUP($C61,Мужчины!$B:$H,7,FALSE()))</f>
        <v> </v>
      </c>
    </row>
    <row r="62" customFormat="false" ht="12.75" hidden="false" customHeight="false" outlineLevel="0" collapsed="false">
      <c r="B62" s="58"/>
      <c r="C62" s="58"/>
      <c r="D62" s="62"/>
      <c r="E62" s="99"/>
      <c r="F62" s="64"/>
      <c r="G62" s="62" t="str">
        <f aca="false">IF(C65=0," ",VLOOKUP($C65,Мужчины!$B:$H,5,FALSE()))</f>
        <v> </v>
      </c>
      <c r="H62" s="254" t="s">
        <v>137</v>
      </c>
      <c r="I62" s="575"/>
      <c r="J62" s="575"/>
      <c r="K62" s="64"/>
      <c r="L62" s="70"/>
      <c r="M62" s="62"/>
    </row>
    <row r="63" customFormat="false" ht="12.75" hidden="false" customHeight="false" outlineLevel="0" collapsed="false">
      <c r="B63" s="58" t="n">
        <v>1</v>
      </c>
      <c r="C63" s="58"/>
      <c r="D63" s="62" t="str">
        <f aca="false">IF(C63=0," ",VLOOKUP(C63,Мужчины!B:H,2,FALSE()))</f>
        <v> </v>
      </c>
      <c r="E63" s="99" t="str">
        <f aca="false">IF(C63=0," ",VLOOKUP($C63,Мужчины!$B:$H,3,FALSE()))</f>
        <v> </v>
      </c>
      <c r="F63" s="64" t="str">
        <f aca="false">IF(C63=0," ",IF(VLOOKUP($C63,Мужчины!$B:$H,4,FALSE())=0," ",VLOOKUP($C63,Мужчины!$B:$H,4,FALSE())))</f>
        <v> </v>
      </c>
      <c r="G63" s="62" t="str">
        <f aca="false">IF(C63=0," ",VLOOKUP($C63,Мужчины!$B:$H,5,FALSE()))</f>
        <v> </v>
      </c>
      <c r="H63" s="174" t="str">
        <f aca="false">IF(C63=0," ",VLOOKUP($C63,Мужчины!$B:$H,6,FALSE()))</f>
        <v> </v>
      </c>
      <c r="I63" s="575"/>
      <c r="J63" s="575"/>
      <c r="K63" s="64"/>
      <c r="L63" s="70"/>
      <c r="M63" s="62" t="str">
        <f aca="false">IF(C63=0," ",VLOOKUP($C63,Мужчины!$B:$H,7,FALSE()))</f>
        <v> </v>
      </c>
    </row>
    <row r="64" customFormat="false" ht="12.75" hidden="false" customHeight="false" outlineLevel="0" collapsed="false">
      <c r="B64" s="58" t="n">
        <v>2</v>
      </c>
      <c r="C64" s="58"/>
      <c r="D64" s="62" t="str">
        <f aca="false">IF(C64=0," ",VLOOKUP(C64,Мужчины!B:H,2,FALSE()))</f>
        <v> </v>
      </c>
      <c r="E64" s="99" t="str">
        <f aca="false">IF(C64=0," ",VLOOKUP($C64,Мужчины!$B:$H,3,FALSE()))</f>
        <v> </v>
      </c>
      <c r="F64" s="64" t="str">
        <f aca="false">IF(C64=0," ",IF(VLOOKUP($C64,Мужчины!$B:$H,4,FALSE())=0," ",VLOOKUP($C64,Мужчины!$B:$H,4,FALSE())))</f>
        <v> </v>
      </c>
      <c r="G64" s="62" t="str">
        <f aca="false">IF(C64=0," ",VLOOKUP($C64,Мужчины!$B:$H,5,FALSE()))</f>
        <v> </v>
      </c>
      <c r="H64" s="174" t="str">
        <f aca="false">IF(C64=0," ",VLOOKUP($C64,Мужчины!$B:$H,6,FALSE()))</f>
        <v> </v>
      </c>
      <c r="I64" s="575"/>
      <c r="J64" s="575"/>
      <c r="K64" s="64"/>
      <c r="L64" s="70"/>
      <c r="M64" s="62" t="str">
        <f aca="false">IF(C64=0," ",VLOOKUP($C64,Мужчины!$B:$H,7,FALSE()))</f>
        <v> </v>
      </c>
    </row>
    <row r="65" customFormat="false" ht="12.75" hidden="false" customHeight="false" outlineLevel="0" collapsed="false">
      <c r="B65" s="58" t="n">
        <v>3</v>
      </c>
      <c r="C65" s="58"/>
      <c r="D65" s="62" t="str">
        <f aca="false">IF(C65=0," ",VLOOKUP(C65,Мужчины!B:H,2,FALSE()))</f>
        <v> </v>
      </c>
      <c r="E65" s="99" t="str">
        <f aca="false">IF(C65=0," ",VLOOKUP($C65,Мужчины!$B:$H,3,FALSE()))</f>
        <v> </v>
      </c>
      <c r="F65" s="64" t="str">
        <f aca="false">IF(C65=0," ",IF(VLOOKUP($C65,Мужчины!$B:$H,4,FALSE())=0," ",VLOOKUP($C65,Мужчины!$B:$H,4,FALSE())))</f>
        <v> </v>
      </c>
      <c r="G65" s="62" t="str">
        <f aca="false">IF(C65=0," ",VLOOKUP($C65,Мужчины!$B:$H,5,FALSE()))</f>
        <v> </v>
      </c>
      <c r="H65" s="174" t="str">
        <f aca="false">IF(C65=0," ",VLOOKUP($C65,Мужчины!$B:$H,6,FALSE()))</f>
        <v> </v>
      </c>
      <c r="I65" s="575"/>
      <c r="J65" s="575"/>
      <c r="K65" s="64"/>
      <c r="L65" s="70"/>
      <c r="M65" s="62" t="str">
        <f aca="false">IF(C65=0," ",VLOOKUP($C65,Мужчины!$B:$H,7,FALSE()))</f>
        <v> </v>
      </c>
    </row>
    <row r="66" customFormat="false" ht="12.75" hidden="false" customHeight="false" outlineLevel="0" collapsed="false">
      <c r="B66" s="56" t="n">
        <v>4</v>
      </c>
      <c r="C66" s="58"/>
      <c r="D66" s="62" t="str">
        <f aca="false">IF(C66=0," ",VLOOKUP(C66,Мужчины!B:H,2,FALSE()))</f>
        <v> </v>
      </c>
      <c r="E66" s="99" t="str">
        <f aca="false">IF(C66=0," ",VLOOKUP($C66,Мужчины!$B:$H,3,FALSE()))</f>
        <v> </v>
      </c>
      <c r="F66" s="64" t="str">
        <f aca="false">IF(C66=0," ",IF(VLOOKUP($C66,Мужчины!$B:$H,4,FALSE())=0," ",VLOOKUP($C66,Мужчины!$B:$H,4,FALSE())))</f>
        <v> </v>
      </c>
      <c r="G66" s="62" t="str">
        <f aca="false">IF(C66=0," ",VLOOKUP($C66,Мужчины!$B:$H,5,FALSE()))</f>
        <v> </v>
      </c>
      <c r="H66" s="174" t="str">
        <f aca="false">IF(C66=0," ",VLOOKUP($C66,Мужчины!$B:$H,6,FALSE()))</f>
        <v> </v>
      </c>
      <c r="I66" s="575"/>
      <c r="J66" s="575"/>
      <c r="K66" s="64"/>
      <c r="L66" s="70"/>
      <c r="M66" s="62" t="str">
        <f aca="false">IF(C66=0," ",VLOOKUP($C66,Мужчины!$B:$H,7,FALSE()))</f>
        <v> </v>
      </c>
    </row>
    <row r="67" customFormat="false" ht="12.75" hidden="false" customHeight="false" outlineLevel="0" collapsed="false">
      <c r="B67" s="56" t="n">
        <v>5</v>
      </c>
      <c r="C67" s="58"/>
      <c r="D67" s="62" t="str">
        <f aca="false">IF(C67=0," ",VLOOKUP(C67,Мужчины!B:H,2,FALSE()))</f>
        <v> </v>
      </c>
      <c r="E67" s="99" t="str">
        <f aca="false">IF(C67=0," ",VLOOKUP($C67,Мужчины!$B:$H,3,FALSE()))</f>
        <v> </v>
      </c>
      <c r="F67" s="64" t="str">
        <f aca="false">IF(C67=0," ",IF(VLOOKUP($C67,Мужчины!$B:$H,4,FALSE())=0," ",VLOOKUP($C67,Мужчины!$B:$H,4,FALSE())))</f>
        <v> </v>
      </c>
      <c r="G67" s="62" t="str">
        <f aca="false">IF(C67=0," ",VLOOKUP($C67,Мужчины!$B:$H,5,FALSE()))</f>
        <v> </v>
      </c>
      <c r="H67" s="174" t="str">
        <f aca="false">IF(C67=0," ",VLOOKUP($C67,Мужчины!$B:$H,6,FALSE()))</f>
        <v> </v>
      </c>
      <c r="I67" s="575"/>
      <c r="J67" s="575"/>
      <c r="K67" s="64"/>
      <c r="L67" s="70"/>
      <c r="M67" s="62" t="str">
        <f aca="false">IF(C67=0," ",VLOOKUP($C67,Мужчины!$B:$H,7,FALSE()))</f>
        <v> </v>
      </c>
    </row>
    <row r="68" customFormat="false" ht="12.75" hidden="false" customHeight="false" outlineLevel="0" collapsed="false">
      <c r="B68" s="56" t="n">
        <v>6</v>
      </c>
      <c r="C68" s="58"/>
      <c r="D68" s="62" t="str">
        <f aca="false">IF(C68=0," ",VLOOKUP(C68,Мужчины!B:H,2,FALSE()))</f>
        <v> </v>
      </c>
      <c r="E68" s="99" t="str">
        <f aca="false">IF(C68=0," ",VLOOKUP($C68,Мужчины!$B:$H,3,FALSE()))</f>
        <v> </v>
      </c>
      <c r="F68" s="64" t="str">
        <f aca="false">IF(C68=0," ",IF(VLOOKUP($C68,Мужчины!$B:$H,4,FALSE())=0," ",VLOOKUP($C68,Мужчины!$B:$H,4,FALSE())))</f>
        <v> </v>
      </c>
      <c r="G68" s="62" t="str">
        <f aca="false">IF(C68=0," ",VLOOKUP($C68,Мужчины!$B:$H,5,FALSE()))</f>
        <v> </v>
      </c>
      <c r="H68" s="174" t="str">
        <f aca="false">IF(C68=0," ",VLOOKUP($C68,Мужчины!$B:$H,6,FALSE()))</f>
        <v> </v>
      </c>
      <c r="I68" s="575"/>
      <c r="J68" s="575"/>
      <c r="K68" s="64"/>
      <c r="L68" s="70"/>
      <c r="M68" s="62" t="str">
        <f aca="false">IF(C68=0," ",VLOOKUP($C68,Мужчины!$B:$H,7,FALSE()))</f>
        <v> </v>
      </c>
    </row>
    <row r="69" customFormat="false" ht="12.75" hidden="false" customHeight="false" outlineLevel="0" collapsed="false">
      <c r="B69" s="56" t="n">
        <v>7</v>
      </c>
      <c r="C69" s="58"/>
      <c r="D69" s="62" t="str">
        <f aca="false">IF(C69=0," ",VLOOKUP(C69,Мужчины!B:H,2,FALSE()))</f>
        <v> </v>
      </c>
      <c r="E69" s="99" t="str">
        <f aca="false">IF(C69=0," ",VLOOKUP($C69,Мужчины!$B:$H,3,FALSE()))</f>
        <v> </v>
      </c>
      <c r="F69" s="64" t="str">
        <f aca="false">IF(C69=0," ",IF(VLOOKUP($C69,Мужчины!$B:$H,4,FALSE())=0," ",VLOOKUP($C69,Мужчины!$B:$H,4,FALSE())))</f>
        <v> </v>
      </c>
      <c r="G69" s="62" t="str">
        <f aca="false">IF(C69=0," ",VLOOKUP($C69,Мужчины!$B:$H,5,FALSE()))</f>
        <v> </v>
      </c>
      <c r="H69" s="174" t="str">
        <f aca="false">IF(C69=0," ",VLOOKUP($C69,Мужчины!$B:$H,6,FALSE()))</f>
        <v> </v>
      </c>
      <c r="I69" s="575"/>
      <c r="J69" s="575"/>
      <c r="K69" s="64"/>
      <c r="L69" s="70"/>
      <c r="M69" s="62" t="str">
        <f aca="false">IF(C69=0," ",VLOOKUP($C69,Мужчины!$B:$H,7,FALSE()))</f>
        <v> </v>
      </c>
    </row>
    <row r="70" customFormat="false" ht="12.75" hidden="false" customHeight="false" outlineLevel="0" collapsed="false">
      <c r="B70" s="773"/>
      <c r="C70" s="58"/>
      <c r="D70" s="62" t="str">
        <f aca="false">IF(C70=0," ",VLOOKUP(C70,Мужчины!B:H,2,FALSE()))</f>
        <v> </v>
      </c>
      <c r="E70" s="99" t="str">
        <f aca="false">IF(C70=0," ",VLOOKUP($C70,Мужчины!$B:$H,3,FALSE()))</f>
        <v> </v>
      </c>
      <c r="F70" s="64" t="str">
        <f aca="false">IF(C70=0," ",IF(VLOOKUP($C70,Мужчины!$B:$H,4,FALSE())=0," ",VLOOKUP($C70,Мужчины!$B:$H,4,FALSE())))</f>
        <v> </v>
      </c>
      <c r="G70" s="62" t="str">
        <f aca="false">IF(C70=0," ",VLOOKUP($C70,Мужчины!$B:$H,5,FALSE()))</f>
        <v> </v>
      </c>
      <c r="H70" s="174" t="str">
        <f aca="false">IF(C70=0," ",VLOOKUP($C70,Мужчины!$B:$H,6,FALSE()))</f>
        <v> </v>
      </c>
      <c r="I70" s="575"/>
      <c r="J70" s="575"/>
      <c r="K70" s="64"/>
      <c r="L70" s="70"/>
      <c r="M70" s="62" t="str">
        <f aca="false">IF(C70=0," ",VLOOKUP($C70,Мужчины!$B:$H,7,FALSE()))</f>
        <v> </v>
      </c>
    </row>
    <row r="71" customFormat="false" ht="12.75" hidden="false" customHeight="false" outlineLevel="0" collapsed="false">
      <c r="B71" s="281"/>
      <c r="C71" s="58"/>
      <c r="D71" s="62" t="str">
        <f aca="false">IF(C71=0," ",VLOOKUP(C71,Мужчины!B:H,2,FALSE()))</f>
        <v> </v>
      </c>
      <c r="E71" s="99" t="str">
        <f aca="false">IF(C71=0," ",VLOOKUP($C71,Мужчины!$B:$H,3,FALSE()))</f>
        <v> </v>
      </c>
      <c r="F71" s="64" t="str">
        <f aca="false">IF(C71=0," ",IF(VLOOKUP($C71,Мужчины!$B:$H,4,FALSE())=0," ",VLOOKUP($C71,Мужчины!$B:$H,4,FALSE())))</f>
        <v> </v>
      </c>
      <c r="G71" s="62" t="str">
        <f aca="false">IF(C71=0," ",VLOOKUP($C71,Мужчины!$B:$H,5,FALSE()))</f>
        <v> </v>
      </c>
      <c r="H71" s="174" t="str">
        <f aca="false">IF(C71=0," ",VLOOKUP($C71,Мужчины!$B:$H,6,FALSE()))</f>
        <v> </v>
      </c>
      <c r="I71" s="575"/>
      <c r="J71" s="575"/>
      <c r="K71" s="64"/>
      <c r="L71" s="70"/>
      <c r="M71" s="62" t="str">
        <f aca="false">IF(C71=0," ",VLOOKUP($C71,Мужчины!$B:$H,7,FALSE()))</f>
        <v> </v>
      </c>
    </row>
    <row r="72" customFormat="false" ht="12.75" hidden="false" customHeight="false" outlineLevel="0" collapsed="false">
      <c r="B72" s="281"/>
      <c r="C72" s="58"/>
      <c r="D72" s="62" t="str">
        <f aca="false">IF(C72=0," ",VLOOKUP(C72,Мужчины!B:H,2,FALSE()))</f>
        <v> </v>
      </c>
      <c r="E72" s="99" t="str">
        <f aca="false">IF(C72=0," ",VLOOKUP($C72,Мужчины!$B:$H,3,FALSE()))</f>
        <v> </v>
      </c>
      <c r="F72" s="64" t="str">
        <f aca="false">IF(C72=0," ",IF(VLOOKUP($C72,Мужчины!$B:$H,4,FALSE())=0," ",VLOOKUP($C72,Мужчины!$B:$H,4,FALSE())))</f>
        <v> </v>
      </c>
      <c r="G72" s="62" t="str">
        <f aca="false">IF(C72=0," ",VLOOKUP($C72,Мужчины!$B:$H,5,FALSE()))</f>
        <v> </v>
      </c>
      <c r="H72" s="174" t="str">
        <f aca="false">IF(C72=0," ",VLOOKUP($C72,Мужчины!$B:$H,6,FALSE()))</f>
        <v> </v>
      </c>
      <c r="I72" s="575"/>
      <c r="J72" s="575"/>
      <c r="K72" s="64"/>
      <c r="L72" s="70"/>
      <c r="M72" s="62" t="str">
        <f aca="false">IF(C72=0," ",VLOOKUP($C72,Мужчины!$B:$H,7,FALSE()))</f>
        <v> </v>
      </c>
    </row>
    <row r="73" customFormat="false" ht="12.75" hidden="false" customHeight="false" outlineLevel="0" collapsed="false">
      <c r="B73" s="281"/>
      <c r="C73" s="58"/>
      <c r="D73" s="62" t="str">
        <f aca="false">IF(C73=0," ",VLOOKUP(C73,Мужчины!B:H,2,FALSE()))</f>
        <v> </v>
      </c>
      <c r="E73" s="99" t="str">
        <f aca="false">IF(C73=0," ",VLOOKUP($C73,Мужчины!$B:$H,3,FALSE()))</f>
        <v> </v>
      </c>
      <c r="F73" s="64" t="str">
        <f aca="false">IF(C73=0," ",IF(VLOOKUP($C73,Мужчины!$B:$H,4,FALSE())=0," ",VLOOKUP($C73,Мужчины!$B:$H,4,FALSE())))</f>
        <v> </v>
      </c>
      <c r="G73" s="62" t="str">
        <f aca="false">IF(C73=0," ",VLOOKUP($C73,Мужчины!$B:$H,5,FALSE()))</f>
        <v> </v>
      </c>
      <c r="H73" s="174" t="str">
        <f aca="false">IF(C73=0," ",VLOOKUP($C73,Мужчины!$B:$H,6,FALSE()))</f>
        <v> </v>
      </c>
      <c r="I73" s="575"/>
      <c r="J73" s="575"/>
      <c r="K73" s="64"/>
      <c r="L73" s="70"/>
      <c r="M73" s="62" t="str">
        <f aca="false">IF(C73=0," ",VLOOKUP($C73,Мужчины!$B:$H,7,FALSE()))</f>
        <v> </v>
      </c>
    </row>
    <row r="74" customFormat="false" ht="12.75" hidden="false" customHeight="false" outlineLevel="0" collapsed="false">
      <c r="B74" s="281"/>
      <c r="C74" s="281"/>
      <c r="D74" s="62" t="str">
        <f aca="false">IF(C74=0," ",VLOOKUP(C74,Мужчины!B:H,2,FALSE()))</f>
        <v> </v>
      </c>
      <c r="E74" s="99" t="str">
        <f aca="false">IF(C74=0," ",VLOOKUP($C74,Мужчины!$B:$H,3,FALSE()))</f>
        <v> </v>
      </c>
      <c r="F74" s="64" t="str">
        <f aca="false">IF(C74=0," ",IF(VLOOKUP($C74,Мужчины!$B:$H,4,FALSE())=0," ",VLOOKUP($C74,Мужчины!$B:$H,4,FALSE())))</f>
        <v> </v>
      </c>
      <c r="G74" s="62" t="str">
        <f aca="false">IF(C74=0," ",VLOOKUP($C74,Мужчины!$B:$H,5,FALSE()))</f>
        <v> </v>
      </c>
      <c r="H74" s="174" t="str">
        <f aca="false">IF(C74=0," ",VLOOKUP($C74,Мужчины!$B:$H,6,FALSE()))</f>
        <v> </v>
      </c>
      <c r="I74" s="575"/>
      <c r="J74" s="575"/>
      <c r="K74" s="64"/>
      <c r="L74" s="70"/>
      <c r="M74" s="62" t="str">
        <f aca="false">IF(C74=0," ",VLOOKUP($C74,Мужчины!$B:$H,7,FALSE()))</f>
        <v> </v>
      </c>
    </row>
    <row r="75" customFormat="false" ht="12.75" hidden="false" customHeight="false" outlineLevel="0" collapsed="false">
      <c r="B75" s="281"/>
      <c r="C75" s="281"/>
      <c r="D75" s="62" t="str">
        <f aca="false">IF(C75=0," ",VLOOKUP(C75,Мужчины!B:H,2,FALSE()))</f>
        <v> </v>
      </c>
      <c r="E75" s="99" t="str">
        <f aca="false">IF(C75=0," ",VLOOKUP($C75,Мужчины!$B:$H,3,FALSE()))</f>
        <v> </v>
      </c>
      <c r="F75" s="64" t="str">
        <f aca="false">IF(C75=0," ",IF(VLOOKUP($C75,Мужчины!$B:$H,4,FALSE())=0," ",VLOOKUP($C75,Мужчины!$B:$H,4,FALSE())))</f>
        <v> </v>
      </c>
      <c r="G75" s="62" t="str">
        <f aca="false">IF(C75=0," ",VLOOKUP($C75,Мужчины!$B:$H,5,FALSE()))</f>
        <v> </v>
      </c>
      <c r="H75" s="174" t="str">
        <f aca="false">IF(C75=0," ",VLOOKUP($C75,Мужчины!$B:$H,6,FALSE()))</f>
        <v> </v>
      </c>
      <c r="I75" s="575"/>
      <c r="J75" s="575"/>
      <c r="K75" s="64"/>
      <c r="L75" s="70"/>
      <c r="M75" s="62" t="str">
        <f aca="false">IF(C75=0," ",VLOOKUP($C75,Мужчины!$B:$H,7,FALSE()))</f>
        <v> </v>
      </c>
    </row>
    <row r="76" customFormat="false" ht="12.75" hidden="false" customHeight="false" outlineLevel="0" collapsed="false">
      <c r="B76" s="281"/>
      <c r="C76" s="281"/>
      <c r="D76" s="62" t="str">
        <f aca="false">IF(C76=0," ",VLOOKUP(C76,Мужчины!B:H,2,FALSE()))</f>
        <v> </v>
      </c>
      <c r="E76" s="99" t="str">
        <f aca="false">IF(C76=0," ",VLOOKUP($C76,Мужчины!$B:$H,3,FALSE()))</f>
        <v> </v>
      </c>
      <c r="F76" s="64" t="str">
        <f aca="false">IF(C76=0," ",IF(VLOOKUP($C76,Мужчины!$B:$H,4,FALSE())=0," ",VLOOKUP($C76,Мужчины!$B:$H,4,FALSE())))</f>
        <v> </v>
      </c>
      <c r="G76" s="62" t="str">
        <f aca="false">IF(C76=0," ",VLOOKUP($C76,Мужчины!$B:$H,5,FALSE()))</f>
        <v> </v>
      </c>
      <c r="H76" s="174" t="str">
        <f aca="false">IF(C76=0," ",VLOOKUP($C76,Мужчины!$B:$H,6,FALSE()))</f>
        <v> </v>
      </c>
      <c r="I76" s="575"/>
      <c r="J76" s="575"/>
      <c r="K76" s="64"/>
      <c r="L76" s="70"/>
      <c r="M76" s="62" t="str">
        <f aca="false">IF(C76=0," ",VLOOKUP($C76,Мужчины!$B:$H,7,FALSE()))</f>
        <v> </v>
      </c>
    </row>
    <row r="77" customFormat="false" ht="12.75" hidden="false" customHeight="false" outlineLevel="0" collapsed="false">
      <c r="B77" s="281"/>
      <c r="C77" s="281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8" customFormat="false" ht="15" hidden="false" customHeight="true" outlineLevel="0" collapsed="false">
      <c r="B78" s="281"/>
      <c r="C78" s="281"/>
      <c r="D78" s="215"/>
      <c r="E78" s="215"/>
      <c r="F78" s="215"/>
      <c r="G78" s="215"/>
      <c r="H78" s="215"/>
      <c r="I78" s="215"/>
      <c r="J78" s="215"/>
      <c r="K78" s="215"/>
      <c r="L78" s="215"/>
      <c r="M78" s="215"/>
    </row>
    <row r="79" customFormat="false" ht="18" hidden="false" customHeight="true" outlineLevel="0" collapsed="false">
      <c r="B79" s="370"/>
      <c r="C79" s="369"/>
      <c r="D79" s="370"/>
      <c r="E79" s="370"/>
      <c r="F79" s="370"/>
      <c r="G79" s="370"/>
      <c r="H79" s="370"/>
      <c r="I79" s="370"/>
      <c r="J79" s="370"/>
      <c r="K79" s="370"/>
      <c r="L79" s="370"/>
      <c r="M79" s="370"/>
    </row>
    <row r="80" customFormat="false" ht="20.25" hidden="false" customHeight="false" outlineLevel="0" collapsed="false">
      <c r="B80" s="370"/>
      <c r="C80" s="369"/>
      <c r="D80" s="370"/>
      <c r="E80" s="370"/>
      <c r="F80" s="370"/>
      <c r="G80" s="370"/>
      <c r="H80" s="370"/>
      <c r="I80" s="370"/>
      <c r="J80" s="370"/>
      <c r="K80" s="370"/>
      <c r="L80" s="370"/>
      <c r="M80" s="370"/>
    </row>
    <row r="81" customFormat="false" ht="22.5" hidden="false" customHeight="false" outlineLevel="0" collapsed="false">
      <c r="B81" s="33"/>
      <c r="C81" s="116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20.25" hidden="false" customHeight="false" outlineLevel="0" collapsed="false">
      <c r="B82" s="35"/>
      <c r="C82" s="36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8" hidden="false" customHeight="false" outlineLevel="0" collapsed="false">
      <c r="B83" s="42"/>
      <c r="C83" s="88"/>
      <c r="D83" s="42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false" outlineLevel="0" collapsed="false">
      <c r="B84" s="42"/>
      <c r="C84" s="88"/>
      <c r="D84" s="42"/>
      <c r="E84" s="329"/>
      <c r="F84" s="329"/>
      <c r="G84" s="774"/>
      <c r="H84" s="774"/>
      <c r="I84" s="329"/>
      <c r="L84" s="300"/>
    </row>
    <row r="85" customFormat="false" ht="19.5" hidden="false" customHeight="true" outlineLevel="0" collapsed="false">
      <c r="B85" s="296"/>
      <c r="C85" s="775" t="s">
        <v>12</v>
      </c>
      <c r="D85" s="775"/>
      <c r="E85" s="775"/>
      <c r="F85" s="775"/>
      <c r="G85" s="775"/>
      <c r="H85" s="775"/>
      <c r="I85" s="775"/>
      <c r="J85" s="775"/>
      <c r="K85" s="775"/>
      <c r="L85" s="775"/>
      <c r="M85" s="82"/>
    </row>
    <row r="86" customFormat="false" ht="19.5" hidden="false" customHeight="true" outlineLevel="0" collapsed="false">
      <c r="B86" s="296"/>
      <c r="C86" s="34"/>
      <c r="D86" s="34"/>
      <c r="E86" s="34"/>
      <c r="F86" s="34"/>
      <c r="G86" s="34"/>
      <c r="H86" s="34"/>
      <c r="I86" s="34"/>
      <c r="J86" s="34"/>
      <c r="K86" s="34"/>
      <c r="L86" s="35"/>
      <c r="M86" s="82"/>
    </row>
    <row r="87" customFormat="false" ht="21" hidden="false" customHeight="true" outlineLevel="0" collapsed="false">
      <c r="B87" s="297"/>
      <c r="C87" s="300" t="s">
        <v>17</v>
      </c>
      <c r="D87" s="300"/>
      <c r="E87" s="381"/>
      <c r="F87" s="74"/>
      <c r="G87" s="74"/>
      <c r="H87" s="74"/>
      <c r="I87" s="60"/>
      <c r="J87" s="60"/>
      <c r="K87" s="60"/>
      <c r="L87" s="60"/>
      <c r="M87" s="82"/>
    </row>
    <row r="88" customFormat="false" ht="12.75" hidden="false" customHeight="true" outlineLevel="0" collapsed="false">
      <c r="B88" s="41"/>
      <c r="C88" s="381" t="s">
        <v>117</v>
      </c>
      <c r="D88" s="381"/>
      <c r="E88" s="381"/>
      <c r="F88" s="74"/>
      <c r="G88" s="74"/>
      <c r="H88" s="382"/>
      <c r="I88" s="383" t="s">
        <v>104</v>
      </c>
      <c r="J88" s="383"/>
      <c r="K88" s="383"/>
      <c r="L88" s="74"/>
      <c r="M88" s="82"/>
    </row>
    <row r="89" customFormat="false" ht="19.5" hidden="false" customHeight="true" outlineLevel="0" collapsed="false">
      <c r="B89" s="39" t="s">
        <v>66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82"/>
    </row>
    <row r="90" customFormat="false" ht="19.5" hidden="false" customHeight="true" outlineLevel="0" collapsed="false">
      <c r="B90" s="776" t="s">
        <v>131</v>
      </c>
      <c r="C90" s="776"/>
      <c r="D90" s="776"/>
      <c r="E90" s="776"/>
      <c r="F90" s="776"/>
      <c r="G90" s="776"/>
      <c r="H90" s="776"/>
      <c r="I90" s="777"/>
      <c r="J90" s="777"/>
      <c r="K90" s="777"/>
      <c r="L90" s="777"/>
      <c r="M90" s="82"/>
    </row>
    <row r="91" customFormat="false" ht="22.5" hidden="false" customHeight="true" outlineLevel="0" collapsed="false">
      <c r="B91" s="88"/>
      <c r="C91" s="778"/>
      <c r="D91" s="462"/>
      <c r="E91" s="463"/>
      <c r="F91" s="372"/>
      <c r="G91" s="42"/>
      <c r="I91" s="41" t="s">
        <v>680</v>
      </c>
      <c r="J91" s="41"/>
      <c r="K91" s="41"/>
      <c r="M91" s="82"/>
    </row>
    <row r="92" customFormat="false" ht="12.75" hidden="false" customHeight="true" outlineLevel="0" collapsed="false">
      <c r="B92" s="767" t="s">
        <v>120</v>
      </c>
      <c r="C92" s="244" t="s">
        <v>28</v>
      </c>
      <c r="D92" s="244" t="s">
        <v>24</v>
      </c>
      <c r="E92" s="244" t="s">
        <v>25</v>
      </c>
      <c r="F92" s="244" t="s">
        <v>26</v>
      </c>
      <c r="G92" s="244" t="s">
        <v>72</v>
      </c>
      <c r="H92" s="245" t="s">
        <v>73</v>
      </c>
      <c r="I92" s="244" t="s">
        <v>74</v>
      </c>
      <c r="J92" s="244" t="s">
        <v>121</v>
      </c>
      <c r="K92" s="244"/>
      <c r="L92" s="244"/>
      <c r="M92" s="82"/>
    </row>
    <row r="93" customFormat="false" ht="12.75" hidden="false" customHeight="true" outlineLevel="0" collapsed="false">
      <c r="B93" s="767"/>
      <c r="C93" s="244"/>
      <c r="D93" s="244"/>
      <c r="E93" s="244"/>
      <c r="F93" s="244"/>
      <c r="G93" s="244"/>
      <c r="H93" s="245"/>
      <c r="I93" s="244"/>
      <c r="J93" s="384" t="n">
        <v>1</v>
      </c>
      <c r="K93" s="385" t="n">
        <v>2</v>
      </c>
      <c r="L93" s="386" t="n">
        <v>3</v>
      </c>
      <c r="M93" s="82"/>
    </row>
    <row r="94" customFormat="false" ht="12.75" hidden="false" customHeight="true" outlineLevel="0" collapsed="false">
      <c r="B94" s="422"/>
      <c r="C94" s="278"/>
      <c r="D94" s="61" t="s">
        <v>122</v>
      </c>
      <c r="E94" s="278"/>
      <c r="F94" s="278"/>
      <c r="G94" s="477" t="s">
        <v>122</v>
      </c>
      <c r="H94" s="278"/>
      <c r="I94" s="423"/>
      <c r="J94" s="424"/>
      <c r="K94" s="393"/>
      <c r="L94" s="393"/>
      <c r="M94" s="82"/>
    </row>
    <row r="95" customFormat="false" ht="12.75" hidden="false" customHeight="true" outlineLevel="0" collapsed="false">
      <c r="B95" s="422" t="n">
        <v>1</v>
      </c>
      <c r="C95" s="250" t="n">
        <v>214</v>
      </c>
      <c r="D95" s="62" t="str">
        <f aca="false">IF(C95=0," ",VLOOKUP(C95,Мужчины!B:H,2,FALSE()))</f>
        <v>Уткин Денис</v>
      </c>
      <c r="E95" s="99" t="str">
        <f aca="false">IF(C95=0," ",VLOOKUP($C95,Мужчины!$B:$H,3,FALSE()))</f>
        <v>17.03.2008</v>
      </c>
      <c r="F95" s="64" t="str">
        <f aca="false">IF(C95=0," ",IF(VLOOKUP($C95,Мужчины!$B:$H,4,FALSE())=0," ",VLOOKUP($C95,Мужчины!$B:$H,4,FALSE())))</f>
        <v>1юн</v>
      </c>
      <c r="G95" s="62" t="n">
        <f aca="false">IF(C95=0," ",VLOOKUP($C95,Мужчины!$B:$H,5,FALSE()))</f>
        <v>0</v>
      </c>
      <c r="H95" s="174" t="str">
        <f aca="false">IF(C95=0," ",VLOOKUP($C95,Мужчины!$B:$H,6,FALSE()))</f>
        <v>Архангельск, МБУ СШ № 1</v>
      </c>
      <c r="I95" s="423"/>
      <c r="J95" s="424"/>
      <c r="K95" s="393"/>
      <c r="L95" s="393"/>
      <c r="M95" s="82"/>
    </row>
    <row r="96" customFormat="false" ht="12.75" hidden="false" customHeight="true" outlineLevel="0" collapsed="false">
      <c r="B96" s="422" t="n">
        <v>2</v>
      </c>
      <c r="C96" s="250" t="n">
        <v>43</v>
      </c>
      <c r="D96" s="62" t="e">
        <f aca="false">IF(C96=0," ",VLOOKUP(C96,Мужчины!B:H,2,FALSE()))</f>
        <v>#N/A</v>
      </c>
      <c r="E96" s="99" t="e">
        <f aca="false">IF(C96=0," ",VLOOKUP($C96,Мужчины!$B:$H,3,FALSE()))</f>
        <v>#N/A</v>
      </c>
      <c r="F96" s="64" t="e">
        <f aca="false">IF(C96=0," ",IF(VLOOKUP($C96,Мужчины!$B:$H,4,FALSE())=0," ",VLOOKUP($C96,Мужчины!$B:$H,4,FALSE())))</f>
        <v>#N/A</v>
      </c>
      <c r="G96" s="62" t="e">
        <f aca="false">IF(C96=0," ",VLOOKUP($C96,Мужчины!$B:$H,5,FALSE()))</f>
        <v>#N/A</v>
      </c>
      <c r="H96" s="174" t="e">
        <f aca="false">IF(C96=0," ",VLOOKUP($C96,Мужчины!$B:$H,6,FALSE()))</f>
        <v>#N/A</v>
      </c>
      <c r="I96" s="423"/>
      <c r="J96" s="424"/>
      <c r="K96" s="393"/>
      <c r="L96" s="393"/>
      <c r="M96" s="82"/>
    </row>
    <row r="97" customFormat="false" ht="12.75" hidden="false" customHeight="true" outlineLevel="0" collapsed="false">
      <c r="B97" s="422" t="n">
        <v>3</v>
      </c>
      <c r="C97" s="250" t="n">
        <v>33</v>
      </c>
      <c r="D97" s="62" t="str">
        <f aca="false">IF(C97=0," ",VLOOKUP(C97,Мужчины!B:H,2,FALSE()))</f>
        <v>Ляхов Никита  </v>
      </c>
      <c r="E97" s="99" t="n">
        <f aca="false">IF(C97=0," ",VLOOKUP($C97,Мужчины!$B:$H,3,FALSE()))</f>
        <v>35402</v>
      </c>
      <c r="F97" s="64" t="n">
        <f aca="false">IF(C97=0," ",IF(VLOOKUP($C97,Мужчины!$B:$H,4,FALSE())=0," ",VLOOKUP($C97,Мужчины!$B:$H,4,FALSE())))</f>
        <v>2</v>
      </c>
      <c r="G97" s="62" t="n">
        <f aca="false">IF(C97=0," ",VLOOKUP($C97,Мужчины!$B:$H,5,FALSE()))</f>
        <v>0</v>
      </c>
      <c r="H97" s="174" t="str">
        <f aca="false">IF(C97=0," ",VLOOKUP($C97,Мужчины!$B:$H,6,FALSE()))</f>
        <v>Северодвинск,АНО "СК "СЕВМАШ"</v>
      </c>
      <c r="I97" s="423"/>
      <c r="J97" s="424"/>
      <c r="K97" s="393"/>
      <c r="L97" s="393"/>
      <c r="M97" s="82"/>
    </row>
    <row r="98" customFormat="false" ht="12.75" hidden="false" customHeight="true" outlineLevel="0" collapsed="false">
      <c r="B98" s="422" t="n">
        <v>4</v>
      </c>
      <c r="C98" s="250"/>
      <c r="D98" s="62" t="str">
        <f aca="false">IF(C98=0," ",VLOOKUP(C98,Мужчины!B:H,2,FALSE()))</f>
        <v> </v>
      </c>
      <c r="E98" s="99" t="str">
        <f aca="false">IF(C98=0," ",VLOOKUP($C98,Мужчины!$B:$H,3,FALSE()))</f>
        <v> </v>
      </c>
      <c r="F98" s="64" t="str">
        <f aca="false">IF(C98=0," ",IF(VLOOKUP($C98,Мужчины!$B:$H,4,FALSE())=0," ",VLOOKUP($C98,Мужчины!$B:$H,4,FALSE())))</f>
        <v> </v>
      </c>
      <c r="G98" s="62" t="str">
        <f aca="false">IF(C98=0," ",VLOOKUP($C98,Мужчины!$B:$H,5,FALSE()))</f>
        <v> </v>
      </c>
      <c r="H98" s="174" t="str">
        <f aca="false">IF(C98=0," ",VLOOKUP($C98,Мужчины!$B:$H,6,FALSE()))</f>
        <v> </v>
      </c>
      <c r="I98" s="423"/>
      <c r="J98" s="424"/>
      <c r="K98" s="393"/>
      <c r="L98" s="393"/>
      <c r="M98" s="82"/>
    </row>
    <row r="99" customFormat="false" ht="12.75" hidden="false" customHeight="true" outlineLevel="0" collapsed="false">
      <c r="B99" s="422"/>
      <c r="C99" s="250"/>
      <c r="D99" s="62"/>
      <c r="E99" s="99"/>
      <c r="F99" s="64"/>
      <c r="G99" s="62"/>
      <c r="H99" s="174"/>
      <c r="I99" s="423"/>
      <c r="J99" s="424"/>
      <c r="K99" s="393"/>
      <c r="L99" s="393"/>
      <c r="M99" s="82"/>
    </row>
    <row r="100" customFormat="false" ht="12.75" hidden="false" customHeight="true" outlineLevel="0" collapsed="false">
      <c r="B100" s="422"/>
      <c r="C100" s="250"/>
      <c r="D100" s="614" t="s">
        <v>123</v>
      </c>
      <c r="E100" s="99" t="str">
        <f aca="false">IF(C100=0," ",VLOOKUP($C100,Мужчины!$B:$H,3,FALSE()))</f>
        <v> </v>
      </c>
      <c r="F100" s="64" t="str">
        <f aca="false">IF(C100=0," ",IF(VLOOKUP($C100,Мужчины!$B:$H,4,FALSE())=0," ",VLOOKUP($C100,Мужчины!$B:$H,4,FALSE())))</f>
        <v> </v>
      </c>
      <c r="G100" s="62" t="str">
        <f aca="false">IF(C100=0," ",VLOOKUP($C100,Мужчины!$B:$H,5,FALSE()))</f>
        <v> </v>
      </c>
      <c r="H100" s="174" t="str">
        <f aca="false">IF(C100=0," ",VLOOKUP($C100,Мужчины!$B:$H,6,FALSE()))</f>
        <v> </v>
      </c>
      <c r="I100" s="423"/>
      <c r="J100" s="424"/>
      <c r="K100" s="393"/>
      <c r="L100" s="393"/>
      <c r="M100" s="82"/>
    </row>
    <row r="101" customFormat="false" ht="12.75" hidden="false" customHeight="true" outlineLevel="0" collapsed="false">
      <c r="B101" s="422" t="n">
        <v>1</v>
      </c>
      <c r="C101" s="250" t="n">
        <v>246</v>
      </c>
      <c r="D101" s="62" t="e">
        <f aca="false">IF(C101=0," ",VLOOKUP(C101,Мужчины!B:H,2,FALSE()))</f>
        <v>#N/A</v>
      </c>
      <c r="E101" s="99" t="e">
        <f aca="false">IF(C101=0," ",VLOOKUP($C101,Мужчины!$B:$H,3,FALSE()))</f>
        <v>#N/A</v>
      </c>
      <c r="F101" s="64" t="e">
        <f aca="false">IF(C101=0," ",IF(VLOOKUP($C101,Мужчины!$B:$H,4,FALSE())=0," ",VLOOKUP($C101,Мужчины!$B:$H,4,FALSE())))</f>
        <v>#N/A</v>
      </c>
      <c r="G101" s="254" t="s">
        <v>123</v>
      </c>
      <c r="H101" s="174" t="e">
        <f aca="false">IF(C101=0," ",VLOOKUP($C101,Мужчины!$B:$H,6,FALSE()))</f>
        <v>#N/A</v>
      </c>
      <c r="I101" s="423"/>
      <c r="J101" s="424"/>
      <c r="K101" s="393"/>
      <c r="L101" s="393"/>
      <c r="M101" s="82"/>
    </row>
    <row r="102" customFormat="false" ht="12.75" hidden="false" customHeight="true" outlineLevel="0" collapsed="false">
      <c r="B102" s="422" t="n">
        <v>2</v>
      </c>
      <c r="C102" s="250" t="n">
        <v>39</v>
      </c>
      <c r="D102" s="62" t="e">
        <f aca="false">IF(C102=0," ",VLOOKUP(C102,Мужчины!B:H,2,FALSE()))</f>
        <v>#N/A</v>
      </c>
      <c r="E102" s="99" t="e">
        <f aca="false">IF(C102=0," ",VLOOKUP($C102,Мужчины!$B:$H,3,FALSE()))</f>
        <v>#N/A</v>
      </c>
      <c r="F102" s="64" t="e">
        <f aca="false">IF(C102=0," ",IF(VLOOKUP($C102,Мужчины!$B:$H,4,FALSE())=0," ",VLOOKUP($C102,Мужчины!$B:$H,4,FALSE())))</f>
        <v>#N/A</v>
      </c>
      <c r="G102" s="62" t="e">
        <f aca="false">IF(C102=0," ",VLOOKUP($C102,Мужчины!$B:$H,5,FALSE()))</f>
        <v>#N/A</v>
      </c>
      <c r="H102" s="174" t="e">
        <f aca="false">IF(C102=0," ",VLOOKUP($C102,Мужчины!$B:$H,6,FALSE()))</f>
        <v>#N/A</v>
      </c>
      <c r="I102" s="423"/>
      <c r="J102" s="424"/>
      <c r="K102" s="393"/>
      <c r="L102" s="393"/>
      <c r="M102" s="82"/>
    </row>
    <row r="103" customFormat="false" ht="12.75" hidden="false" customHeight="true" outlineLevel="0" collapsed="false">
      <c r="B103" s="422" t="n">
        <v>3</v>
      </c>
      <c r="C103" s="250" t="n">
        <v>221</v>
      </c>
      <c r="D103" s="62" t="str">
        <f aca="false">IF(C103=0," ",VLOOKUP(C103,Мужчины!B:H,2,FALSE()))</f>
        <v>Танковский Даниил   </v>
      </c>
      <c r="E103" s="99" t="n">
        <f aca="false">IF(C103=0," ",VLOOKUP($C103,Мужчины!$B:$H,3,FALSE()))</f>
        <v>39081</v>
      </c>
      <c r="F103" s="64" t="n">
        <f aca="false">IF(C103=0," ",IF(VLOOKUP($C103,Мужчины!$B:$H,4,FALSE())=0," ",VLOOKUP($C103,Мужчины!$B:$H,4,FALSE())))</f>
        <v>3</v>
      </c>
      <c r="G103" s="62" t="n">
        <f aca="false">IF(C103=0," ",VLOOKUP($C103,Мужчины!$B:$H,5,FALSE()))</f>
        <v>0</v>
      </c>
      <c r="H103" s="174" t="str">
        <f aca="false">IF(C103=0," ",VLOOKUP($C103,Мужчины!$B:$H,6,FALSE()))</f>
        <v>Архангельск, МБУ СШ № 1</v>
      </c>
      <c r="I103" s="423"/>
      <c r="J103" s="424"/>
      <c r="K103" s="393"/>
      <c r="L103" s="393"/>
      <c r="M103" s="82"/>
    </row>
    <row r="104" customFormat="false" ht="12.75" hidden="false" customHeight="true" outlineLevel="0" collapsed="false">
      <c r="B104" s="422" t="n">
        <v>4</v>
      </c>
      <c r="C104" s="250" t="n">
        <v>245</v>
      </c>
      <c r="D104" s="62" t="e">
        <f aca="false">IF(C104=0," ",VLOOKUP(C104,Мужчины!B:H,2,FALSE()))</f>
        <v>#N/A</v>
      </c>
      <c r="E104" s="99" t="e">
        <f aca="false">IF(C104=0," ",VLOOKUP($C104,Мужчины!$B:$H,3,FALSE()))</f>
        <v>#N/A</v>
      </c>
      <c r="F104" s="64" t="e">
        <f aca="false">IF(C104=0," ",IF(VLOOKUP($C104,Мужчины!$B:$H,4,FALSE())=0," ",VLOOKUP($C104,Мужчины!$B:$H,4,FALSE())))</f>
        <v>#N/A</v>
      </c>
      <c r="G104" s="62" t="e">
        <f aca="false">IF(C104=0," ",VLOOKUP($C104,Мужчины!$B:$H,5,FALSE()))</f>
        <v>#N/A</v>
      </c>
      <c r="H104" s="174" t="e">
        <f aca="false">IF(C104=0," ",VLOOKUP($C104,Мужчины!$B:$H,6,FALSE()))</f>
        <v>#N/A</v>
      </c>
      <c r="I104" s="423"/>
      <c r="J104" s="424"/>
      <c r="K104" s="393"/>
      <c r="L104" s="393"/>
      <c r="M104" s="82"/>
    </row>
    <row r="105" customFormat="false" ht="12.75" hidden="false" customHeight="true" outlineLevel="0" collapsed="false">
      <c r="C105" s="250"/>
      <c r="D105" s="614" t="s">
        <v>124</v>
      </c>
      <c r="E105" s="99" t="str">
        <f aca="false">IF(C105=0," ",VLOOKUP($C105,Мужчины!$B:$H,3,FALSE()))</f>
        <v> </v>
      </c>
      <c r="F105" s="64" t="str">
        <f aca="false">IF(C105=0," ",IF(VLOOKUP($C105,Мужчины!$B:$H,4,FALSE())=0," ",VLOOKUP($C105,Мужчины!$B:$H,4,FALSE())))</f>
        <v> </v>
      </c>
      <c r="G105" s="62" t="str">
        <f aca="false">IF(C105=0," ",VLOOKUP($C105,Мужчины!$B:$H,5,FALSE()))</f>
        <v> </v>
      </c>
      <c r="H105" s="174" t="str">
        <f aca="false">IF(C105=0," ",VLOOKUP($C105,Мужчины!$B:$H,6,FALSE()))</f>
        <v> </v>
      </c>
      <c r="I105" s="423"/>
      <c r="J105" s="424"/>
      <c r="K105" s="393"/>
      <c r="L105" s="393"/>
      <c r="M105" s="82"/>
    </row>
    <row r="106" customFormat="false" ht="12.75" hidden="false" customHeight="true" outlineLevel="0" collapsed="false">
      <c r="B106" s="422" t="n">
        <v>1</v>
      </c>
      <c r="C106" s="250"/>
      <c r="D106" s="62" t="str">
        <f aca="false">IF(C106=0," ",VLOOKUP(C106,Мужчины!B:H,2,FALSE()))</f>
        <v> </v>
      </c>
      <c r="E106" s="99" t="str">
        <f aca="false">IF(C106=0," ",VLOOKUP($C106,Мужчины!$B:$H,3,FALSE()))</f>
        <v> </v>
      </c>
      <c r="F106" s="64" t="str">
        <f aca="false">IF(C106=0," ",IF(VLOOKUP($C106,Мужчины!$B:$H,4,FALSE())=0," ",VLOOKUP($C106,Мужчины!$B:$H,4,FALSE())))</f>
        <v> </v>
      </c>
      <c r="G106" s="62" t="str">
        <f aca="false">IF(C106=0," ",VLOOKUP($C106,Мужчины!$B:$H,5,FALSE()))</f>
        <v> </v>
      </c>
      <c r="H106" s="174" t="str">
        <f aca="false">IF(C106=0," ",VLOOKUP($C106,Мужчины!$B:$H,6,FALSE()))</f>
        <v> </v>
      </c>
      <c r="I106" s="423"/>
      <c r="J106" s="424"/>
      <c r="K106" s="393"/>
      <c r="L106" s="393"/>
      <c r="M106" s="82"/>
    </row>
    <row r="107" customFormat="false" ht="12.75" hidden="false" customHeight="true" outlineLevel="0" collapsed="false">
      <c r="B107" s="422" t="n">
        <v>2</v>
      </c>
      <c r="C107" s="689" t="n">
        <v>212</v>
      </c>
      <c r="D107" s="62" t="str">
        <f aca="false">IF(C107=0," ",VLOOKUP(C107,Мужчины!B:H,2,FALSE()))</f>
        <v>Юрьев Александр  </v>
      </c>
      <c r="E107" s="99" t="n">
        <f aca="false">IF(C107=0," ",VLOOKUP($C107,Мужчины!$B:$H,3,FALSE()))</f>
        <v>39735</v>
      </c>
      <c r="F107" s="64" t="str">
        <f aca="false">IF(C107=0," ",IF(VLOOKUP($C107,Мужчины!$B:$H,4,FALSE())=0," ",VLOOKUP($C107,Мужчины!$B:$H,4,FALSE())))</f>
        <v>1юн</v>
      </c>
      <c r="G107" s="254" t="s">
        <v>124</v>
      </c>
      <c r="H107" s="174" t="str">
        <f aca="false">IF(C107=0," ",VLOOKUP($C107,Мужчины!$B:$H,6,FALSE()))</f>
        <v>Архангельск, МБУ СШ № 1</v>
      </c>
      <c r="I107" s="423"/>
      <c r="J107" s="424"/>
      <c r="K107" s="393"/>
      <c r="L107" s="393"/>
      <c r="M107" s="82"/>
    </row>
    <row r="108" customFormat="false" ht="12.75" hidden="false" customHeight="true" outlineLevel="0" collapsed="false">
      <c r="B108" s="422" t="n">
        <v>3</v>
      </c>
      <c r="C108" s="250" t="n">
        <v>215</v>
      </c>
      <c r="D108" s="62" t="str">
        <f aca="false">IF(C108=0," ",VLOOKUP(C108,Мужчины!B:H,2,FALSE()))</f>
        <v>Двинов Михаил  </v>
      </c>
      <c r="E108" s="99" t="n">
        <f aca="false">IF(C108=0," ",VLOOKUP($C108,Мужчины!$B:$H,3,FALSE()))</f>
        <v>39982</v>
      </c>
      <c r="F108" s="64" t="str">
        <f aca="false">IF(C108=0," ",IF(VLOOKUP($C108,Мужчины!$B:$H,4,FALSE())=0," ",VLOOKUP($C108,Мужчины!$B:$H,4,FALSE())))</f>
        <v>2юн</v>
      </c>
      <c r="G108" s="62" t="n">
        <f aca="false">IF(C108=0," ",VLOOKUP($C108,Мужчины!$B:$H,5,FALSE()))</f>
        <v>0</v>
      </c>
      <c r="H108" s="174" t="str">
        <f aca="false">IF(C108=0," ",VLOOKUP($C108,Мужчины!$B:$H,6,FALSE()))</f>
        <v>Архангельск, МБУ СШ № 1</v>
      </c>
      <c r="I108" s="423"/>
      <c r="J108" s="424"/>
      <c r="K108" s="393"/>
      <c r="L108" s="393"/>
      <c r="M108" s="82"/>
    </row>
    <row r="109" customFormat="false" ht="12.75" hidden="false" customHeight="true" outlineLevel="0" collapsed="false">
      <c r="B109" s="422" t="n">
        <v>4</v>
      </c>
      <c r="C109" s="250"/>
      <c r="D109" s="62" t="str">
        <f aca="false">IF(C109=0," ",VLOOKUP(C109,Мужчины!B:H,2,FALSE()))</f>
        <v> </v>
      </c>
      <c r="E109" s="99" t="str">
        <f aca="false">IF(C109=0," ",VLOOKUP($C109,Мужчины!$B:$H,3,FALSE()))</f>
        <v> </v>
      </c>
      <c r="F109" s="64" t="str">
        <f aca="false">IF(C109=0," ",IF(VLOOKUP($C109,Мужчины!$B:$H,4,FALSE())=0," ",VLOOKUP($C109,Мужчины!$B:$H,4,FALSE())))</f>
        <v> </v>
      </c>
      <c r="G109" s="62" t="str">
        <f aca="false">IF(C109=0," ",VLOOKUP($C109,Мужчины!$B:$H,5,FALSE()))</f>
        <v> </v>
      </c>
      <c r="H109" s="174" t="str">
        <f aca="false">IF(C109=0," ",VLOOKUP($C109,Мужчины!$B:$H,6,FALSE()))</f>
        <v> </v>
      </c>
      <c r="I109" s="423"/>
      <c r="J109" s="424"/>
      <c r="K109" s="393"/>
      <c r="L109" s="393"/>
      <c r="M109" s="82"/>
    </row>
    <row r="110" customFormat="false" ht="12.75" hidden="false" customHeight="true" outlineLevel="0" collapsed="false">
      <c r="B110" s="450"/>
      <c r="C110" s="250"/>
      <c r="D110" s="62"/>
      <c r="E110" s="99"/>
      <c r="F110" s="64"/>
      <c r="G110" s="62"/>
      <c r="H110" s="174"/>
      <c r="I110" s="423"/>
      <c r="J110" s="424"/>
      <c r="K110" s="393"/>
      <c r="L110" s="393"/>
      <c r="M110" s="82"/>
    </row>
    <row r="111" customFormat="false" ht="12.75" hidden="false" customHeight="true" outlineLevel="0" collapsed="false">
      <c r="C111" s="250"/>
      <c r="D111" s="64" t="s">
        <v>125</v>
      </c>
      <c r="E111" s="99" t="str">
        <f aca="false">IF(C111=0," ",VLOOKUP($C111,Мужчины!$B:$H,3,FALSE()))</f>
        <v> </v>
      </c>
      <c r="F111" s="64" t="str">
        <f aca="false">IF(C111=0," ",IF(VLOOKUP($C111,Мужчины!$B:$H,4,FALSE())=0," ",VLOOKUP($C111,Мужчины!$B:$H,4,FALSE())))</f>
        <v> </v>
      </c>
      <c r="G111" s="62" t="str">
        <f aca="false">IF(C111=0," ",VLOOKUP($C111,Мужчины!$B:$H,5,FALSE()))</f>
        <v> </v>
      </c>
      <c r="H111" s="174" t="str">
        <f aca="false">IF(C111=0," ",VLOOKUP($C111,Мужчины!$B:$H,6,FALSE()))</f>
        <v> </v>
      </c>
      <c r="I111" s="423"/>
      <c r="J111" s="424"/>
      <c r="K111" s="393"/>
      <c r="L111" s="393"/>
      <c r="M111" s="82"/>
    </row>
    <row r="112" customFormat="false" ht="12.75" hidden="false" customHeight="true" outlineLevel="0" collapsed="false">
      <c r="B112" s="422" t="n">
        <v>1</v>
      </c>
      <c r="C112" s="250"/>
      <c r="D112" s="62" t="str">
        <f aca="false">IF(C112=0," ",VLOOKUP(C112,Мужчины!B:H,2,FALSE()))</f>
        <v> </v>
      </c>
      <c r="E112" s="99" t="str">
        <f aca="false">IF(C112=0," ",VLOOKUP($C112,Мужчины!$B:$H,3,FALSE()))</f>
        <v> </v>
      </c>
      <c r="F112" s="64" t="str">
        <f aca="false">IF(C112=0," ",IF(VLOOKUP($C112,Мужчины!$B:$H,4,FALSE())=0," ",VLOOKUP($C112,Мужчины!$B:$H,4,FALSE())))</f>
        <v> </v>
      </c>
      <c r="G112" s="62" t="str">
        <f aca="false">IF(C112=0," ",VLOOKUP($C112,Мужчины!$B:$H,5,FALSE()))</f>
        <v> </v>
      </c>
      <c r="H112" s="174" t="str">
        <f aca="false">IF(C112=0," ",VLOOKUP($C112,Мужчины!$B:$H,6,FALSE()))</f>
        <v> </v>
      </c>
      <c r="I112" s="423"/>
      <c r="J112" s="424"/>
      <c r="K112" s="393"/>
      <c r="L112" s="393"/>
      <c r="M112" s="82"/>
    </row>
    <row r="113" customFormat="false" ht="12.75" hidden="false" customHeight="true" outlineLevel="0" collapsed="false">
      <c r="B113" s="422" t="n">
        <v>2</v>
      </c>
      <c r="C113" s="250"/>
      <c r="D113" s="62" t="str">
        <f aca="false">IF(C113=0," ",VLOOKUP(C113,Мужчины!B:H,2,FALSE()))</f>
        <v> </v>
      </c>
      <c r="E113" s="99" t="str">
        <f aca="false">IF(C113=0," ",VLOOKUP($C113,Мужчины!$B:$H,3,FALSE()))</f>
        <v> </v>
      </c>
      <c r="F113" s="64" t="str">
        <f aca="false">IF(C113=0," ",IF(VLOOKUP($C113,Мужчины!$B:$H,4,FALSE())=0," ",VLOOKUP($C113,Мужчины!$B:$H,4,FALSE())))</f>
        <v> </v>
      </c>
      <c r="G113" s="62" t="str">
        <f aca="false">IF(C113=0," ",VLOOKUP($C113,Мужчины!$B:$H,5,FALSE()))</f>
        <v> </v>
      </c>
      <c r="H113" s="174" t="str">
        <f aca="false">IF(C113=0," ",VLOOKUP($C113,Мужчины!$B:$H,6,FALSE()))</f>
        <v> </v>
      </c>
      <c r="I113" s="423"/>
      <c r="J113" s="424"/>
      <c r="K113" s="393"/>
      <c r="L113" s="393"/>
      <c r="M113" s="82"/>
    </row>
    <row r="114" customFormat="false" ht="12.75" hidden="false" customHeight="true" outlineLevel="0" collapsed="false">
      <c r="B114" s="422" t="n">
        <v>3</v>
      </c>
      <c r="C114" s="689"/>
      <c r="D114" s="62" t="str">
        <f aca="false">IF(C114=0," ",VLOOKUP(C114,Мужчины!B:H,2,FALSE()))</f>
        <v> </v>
      </c>
      <c r="E114" s="99" t="str">
        <f aca="false">IF(C114=0," ",VLOOKUP($C114,Мужчины!$B:$H,3,FALSE()))</f>
        <v> </v>
      </c>
      <c r="F114" s="64" t="str">
        <f aca="false">IF(C114=0," ",IF(VLOOKUP($C114,Мужчины!$B:$H,4,FALSE())=0," ",VLOOKUP($C114,Мужчины!$B:$H,4,FALSE())))</f>
        <v> </v>
      </c>
      <c r="G114" s="254" t="s">
        <v>125</v>
      </c>
      <c r="H114" s="174" t="str">
        <f aca="false">IF(C114=0," ",VLOOKUP($C114,Мужчины!$B:$H,6,FALSE()))</f>
        <v> </v>
      </c>
      <c r="I114" s="423"/>
      <c r="J114" s="424"/>
      <c r="K114" s="393"/>
      <c r="L114" s="393"/>
      <c r="M114" s="82"/>
    </row>
    <row r="115" customFormat="false" ht="12.75" hidden="false" customHeight="true" outlineLevel="0" collapsed="false">
      <c r="B115" s="422" t="n">
        <v>4</v>
      </c>
      <c r="C115" s="250"/>
      <c r="D115" s="62" t="str">
        <f aca="false">IF(C115=0," ",VLOOKUP(C115,Мужчины!B:H,2,FALSE()))</f>
        <v> </v>
      </c>
      <c r="E115" s="99" t="str">
        <f aca="false">IF(C115=0," ",VLOOKUP($C115,Мужчины!$B:$H,3,FALSE()))</f>
        <v> </v>
      </c>
      <c r="F115" s="64" t="str">
        <f aca="false">IF(C115=0," ",IF(VLOOKUP($C115,Мужчины!$B:$H,4,FALSE())=0," ",VLOOKUP($C115,Мужчины!$B:$H,4,FALSE())))</f>
        <v> </v>
      </c>
      <c r="G115" s="62" t="str">
        <f aca="false">IF(C115=0," ",VLOOKUP($C115,Мужчины!$B:$H,5,FALSE()))</f>
        <v> </v>
      </c>
      <c r="H115" s="174" t="str">
        <f aca="false">IF(C115=0," ",VLOOKUP($C115,Мужчины!$B:$H,6,FALSE()))</f>
        <v> </v>
      </c>
      <c r="I115" s="423"/>
      <c r="J115" s="424"/>
      <c r="K115" s="393"/>
      <c r="L115" s="393"/>
      <c r="M115" s="82"/>
    </row>
    <row r="116" customFormat="false" ht="12.75" hidden="false" customHeight="true" outlineLevel="0" collapsed="false">
      <c r="B116" s="422"/>
      <c r="C116" s="250"/>
      <c r="D116" s="62"/>
      <c r="E116" s="99"/>
      <c r="F116" s="64"/>
      <c r="G116" s="62"/>
      <c r="H116" s="174"/>
      <c r="I116" s="423"/>
      <c r="J116" s="424"/>
      <c r="K116" s="393"/>
      <c r="L116" s="393"/>
      <c r="M116" s="82"/>
    </row>
    <row r="117" customFormat="false" ht="12.75" hidden="false" customHeight="true" outlineLevel="0" collapsed="false">
      <c r="B117" s="422"/>
      <c r="C117" s="689"/>
      <c r="D117" s="64" t="s">
        <v>126</v>
      </c>
      <c r="E117" s="99"/>
      <c r="F117" s="64"/>
      <c r="G117" s="254"/>
      <c r="H117" s="174"/>
      <c r="I117" s="423"/>
      <c r="J117" s="424"/>
      <c r="K117" s="393"/>
      <c r="L117" s="393"/>
      <c r="M117" s="82"/>
    </row>
    <row r="118" customFormat="false" ht="12.75" hidden="false" customHeight="true" outlineLevel="0" collapsed="false">
      <c r="B118" s="422" t="n">
        <v>1</v>
      </c>
      <c r="C118" s="689"/>
      <c r="D118" s="62" t="str">
        <f aca="false">IF(C118=0," ",VLOOKUP(C118,Мужчины!B:H,2,FALSE()))</f>
        <v> </v>
      </c>
      <c r="E118" s="99" t="str">
        <f aca="false">IF(C118=0," ",VLOOKUP($C118,Мужчины!$B:$H,3,FALSE()))</f>
        <v> </v>
      </c>
      <c r="F118" s="64" t="str">
        <f aca="false">IF(C118=0," ",IF(VLOOKUP($C118,Мужчины!$B:$H,4,FALSE())=0," ",VLOOKUP($C118,Мужчины!$B:$H,4,FALSE())))</f>
        <v> </v>
      </c>
      <c r="G118" s="62" t="str">
        <f aca="false">IF(C118=0," ",VLOOKUP($C118,Мужчины!$B:$H,5,FALSE()))</f>
        <v> </v>
      </c>
      <c r="H118" s="174" t="str">
        <f aca="false">IF(C118=0," ",VLOOKUP($C118,Мужчины!$B:$H,6,FALSE()))</f>
        <v> </v>
      </c>
      <c r="I118" s="423"/>
      <c r="J118" s="424"/>
      <c r="K118" s="393"/>
      <c r="L118" s="393"/>
      <c r="M118" s="82"/>
    </row>
    <row r="119" customFormat="false" ht="12.75" hidden="false" customHeight="true" outlineLevel="0" collapsed="false">
      <c r="B119" s="422" t="n">
        <v>2</v>
      </c>
      <c r="C119" s="689"/>
      <c r="D119" s="62" t="str">
        <f aca="false">IF(C119=0," ",VLOOKUP(C119,Мужчины!B:H,2,FALSE()))</f>
        <v> </v>
      </c>
      <c r="E119" s="99" t="str">
        <f aca="false">IF(C119=0," ",VLOOKUP($C119,Мужчины!$B:$H,3,FALSE()))</f>
        <v> </v>
      </c>
      <c r="F119" s="64" t="str">
        <f aca="false">IF(C119=0," ",IF(VLOOKUP($C119,Мужчины!$B:$H,4,FALSE())=0," ",VLOOKUP($C119,Мужчины!$B:$H,4,FALSE())))</f>
        <v> </v>
      </c>
      <c r="G119" s="62" t="str">
        <f aca="false">IF(C119=0," ",VLOOKUP($C119,Мужчины!$B:$H,5,FALSE()))</f>
        <v> </v>
      </c>
      <c r="H119" s="174" t="str">
        <f aca="false">IF(C119=0," ",VLOOKUP($C119,Мужчины!$B:$H,6,FALSE()))</f>
        <v> </v>
      </c>
      <c r="I119" s="423"/>
      <c r="J119" s="424"/>
      <c r="K119" s="393"/>
      <c r="L119" s="393"/>
      <c r="M119" s="82"/>
    </row>
    <row r="120" customFormat="false" ht="12.75" hidden="false" customHeight="true" outlineLevel="0" collapsed="false">
      <c r="B120" s="422" t="n">
        <v>3</v>
      </c>
      <c r="C120" s="689"/>
      <c r="D120" s="62" t="str">
        <f aca="false">IF(C120=0," ",VLOOKUP(C120,Мужчины!B:H,2,FALSE()))</f>
        <v> </v>
      </c>
      <c r="E120" s="99" t="str">
        <f aca="false">IF(C120=0," ",VLOOKUP($C120,Мужчины!$B:$H,3,FALSE()))</f>
        <v> </v>
      </c>
      <c r="F120" s="64" t="str">
        <f aca="false">IF(C120=0," ",IF(VLOOKUP($C120,Мужчины!$B:$H,4,FALSE())=0," ",VLOOKUP($C120,Мужчины!$B:$H,4,FALSE())))</f>
        <v> </v>
      </c>
      <c r="G120" s="62" t="str">
        <f aca="false">IF(C120=0," ",VLOOKUP($C120,Мужчины!$B:$H,5,FALSE()))</f>
        <v> </v>
      </c>
      <c r="H120" s="174" t="str">
        <f aca="false">IF(C120=0," ",VLOOKUP($C120,Мужчины!$B:$H,6,FALSE()))</f>
        <v> </v>
      </c>
      <c r="I120" s="423"/>
      <c r="J120" s="424"/>
      <c r="K120" s="393"/>
      <c r="L120" s="393"/>
      <c r="M120" s="82"/>
    </row>
    <row r="121" customFormat="false" ht="12.75" hidden="false" customHeight="true" outlineLevel="0" collapsed="false">
      <c r="B121" s="422" t="n">
        <v>4</v>
      </c>
      <c r="C121" s="689"/>
      <c r="D121" s="62" t="str">
        <f aca="false">IF(C121=0," ",VLOOKUP(C121,Мужчины!B:H,2,FALSE()))</f>
        <v> </v>
      </c>
      <c r="E121" s="99" t="str">
        <f aca="false">IF(C121=0," ",VLOOKUP($C121,Мужчины!$B:$H,3,FALSE()))</f>
        <v> </v>
      </c>
      <c r="F121" s="64" t="str">
        <f aca="false">IF(C121=0," ",IF(VLOOKUP($C121,Мужчины!$B:$H,4,FALSE())=0," ",VLOOKUP($C121,Мужчины!$B:$H,4,FALSE())))</f>
        <v> </v>
      </c>
      <c r="G121" s="62" t="str">
        <f aca="false">IF(C121=0," ",VLOOKUP($C121,Мужчины!$B:$H,5,FALSE()))</f>
        <v> </v>
      </c>
      <c r="H121" s="174" t="str">
        <f aca="false">IF(C121=0," ",VLOOKUP($C121,Мужчины!$B:$H,6,FALSE()))</f>
        <v> </v>
      </c>
      <c r="I121" s="423"/>
      <c r="J121" s="424"/>
      <c r="K121" s="393"/>
      <c r="L121" s="393"/>
      <c r="M121" s="82"/>
    </row>
    <row r="122" customFormat="false" ht="12.75" hidden="false" customHeight="true" outlineLevel="0" collapsed="false">
      <c r="B122" s="422"/>
      <c r="C122" s="689"/>
      <c r="D122" s="62"/>
      <c r="E122" s="99"/>
      <c r="F122" s="64"/>
      <c r="G122" s="62"/>
      <c r="H122" s="174"/>
      <c r="I122" s="423"/>
      <c r="J122" s="424"/>
      <c r="K122" s="393"/>
      <c r="L122" s="393"/>
      <c r="M122" s="82"/>
    </row>
    <row r="123" customFormat="false" ht="12.75" hidden="false" customHeight="true" outlineLevel="0" collapsed="false">
      <c r="B123" s="422"/>
      <c r="C123" s="689"/>
      <c r="D123" s="64" t="s">
        <v>127</v>
      </c>
      <c r="E123" s="99"/>
      <c r="F123" s="64"/>
      <c r="G123" s="62"/>
      <c r="H123" s="174"/>
      <c r="I123" s="423"/>
      <c r="J123" s="424"/>
      <c r="K123" s="393"/>
      <c r="L123" s="393"/>
      <c r="M123" s="82"/>
    </row>
    <row r="124" customFormat="false" ht="12.75" hidden="false" customHeight="true" outlineLevel="0" collapsed="false">
      <c r="B124" s="422" t="n">
        <v>1</v>
      </c>
      <c r="C124" s="689"/>
      <c r="D124" s="62" t="str">
        <f aca="false">IF(C124=0," ",VLOOKUP(C124,Мужчины!B:H,2,FALSE()))</f>
        <v> </v>
      </c>
      <c r="E124" s="99" t="str">
        <f aca="false">IF(C124=0," ",VLOOKUP($C124,Мужчины!$B:$H,3,FALSE()))</f>
        <v> </v>
      </c>
      <c r="F124" s="64" t="str">
        <f aca="false">IF(C124=0," ",IF(VLOOKUP($C124,Мужчины!$B:$H,4,FALSE())=0," ",VLOOKUP($C124,Мужчины!$B:$H,4,FALSE())))</f>
        <v> </v>
      </c>
      <c r="G124" s="62" t="str">
        <f aca="false">IF(C124=0," ",VLOOKUP($C124,Мужчины!$B:$H,5,FALSE()))</f>
        <v> </v>
      </c>
      <c r="H124" s="174" t="str">
        <f aca="false">IF(C124=0," ",VLOOKUP($C124,Мужчины!$B:$H,6,FALSE()))</f>
        <v> </v>
      </c>
      <c r="I124" s="423"/>
      <c r="J124" s="424"/>
      <c r="K124" s="393"/>
      <c r="L124" s="393"/>
      <c r="M124" s="82"/>
    </row>
    <row r="125" customFormat="false" ht="12.75" hidden="false" customHeight="true" outlineLevel="0" collapsed="false">
      <c r="B125" s="422" t="n">
        <v>2</v>
      </c>
      <c r="C125" s="689"/>
      <c r="D125" s="62" t="str">
        <f aca="false">IF(C125=0," ",VLOOKUP(C125,Мужчины!B:H,2,FALSE()))</f>
        <v> </v>
      </c>
      <c r="E125" s="99" t="str">
        <f aca="false">IF(C125=0," ",VLOOKUP($C125,Мужчины!$B:$H,3,FALSE()))</f>
        <v> </v>
      </c>
      <c r="F125" s="64" t="str">
        <f aca="false">IF(C125=0," ",IF(VLOOKUP($C125,Мужчины!$B:$H,4,FALSE())=0," ",VLOOKUP($C125,Мужчины!$B:$H,4,FALSE())))</f>
        <v> </v>
      </c>
      <c r="G125" s="62" t="str">
        <f aca="false">IF(C125=0," ",VLOOKUP($C125,Мужчины!$B:$H,5,FALSE()))</f>
        <v> </v>
      </c>
      <c r="H125" s="174" t="str">
        <f aca="false">IF(C125=0," ",VLOOKUP($C125,Мужчины!$B:$H,6,FALSE()))</f>
        <v> </v>
      </c>
      <c r="I125" s="423"/>
      <c r="J125" s="424"/>
      <c r="K125" s="393"/>
      <c r="L125" s="393"/>
      <c r="M125" s="82"/>
    </row>
    <row r="126" customFormat="false" ht="12.75" hidden="false" customHeight="true" outlineLevel="0" collapsed="false">
      <c r="B126" s="422" t="n">
        <v>3</v>
      </c>
      <c r="C126" s="689"/>
      <c r="D126" s="62" t="str">
        <f aca="false">IF(C126=0," ",VLOOKUP(C126,Мужчины!B:H,2,FALSE()))</f>
        <v> </v>
      </c>
      <c r="E126" s="99" t="str">
        <f aca="false">IF(C126=0," ",VLOOKUP($C126,Мужчины!$B:$H,3,FALSE()))</f>
        <v> </v>
      </c>
      <c r="F126" s="64" t="str">
        <f aca="false">IF(C126=0," ",IF(VLOOKUP($C126,Мужчины!$B:$H,4,FALSE())=0," ",VLOOKUP($C126,Мужчины!$B:$H,4,FALSE())))</f>
        <v> </v>
      </c>
      <c r="G126" s="62" t="str">
        <f aca="false">IF(C126=0," ",VLOOKUP($C126,Мужчины!$B:$H,5,FALSE()))</f>
        <v> </v>
      </c>
      <c r="H126" s="174" t="str">
        <f aca="false">IF(C126=0," ",VLOOKUP($C126,Мужчины!$B:$H,6,FALSE()))</f>
        <v> </v>
      </c>
      <c r="I126" s="423"/>
      <c r="J126" s="424"/>
      <c r="K126" s="393"/>
      <c r="L126" s="393"/>
      <c r="M126" s="82"/>
    </row>
    <row r="127" customFormat="false" ht="12.75" hidden="false" customHeight="true" outlineLevel="0" collapsed="false">
      <c r="B127" s="422" t="n">
        <v>4</v>
      </c>
      <c r="C127" s="689"/>
      <c r="D127" s="62" t="str">
        <f aca="false">IF(C127=0," ",VLOOKUP(C127,Мужчины!B:H,2,FALSE()))</f>
        <v> </v>
      </c>
      <c r="E127" s="99" t="str">
        <f aca="false">IF(C127=0," ",VLOOKUP($C127,Мужчины!$B:$H,3,FALSE()))</f>
        <v> </v>
      </c>
      <c r="F127" s="64" t="str">
        <f aca="false">IF(C127=0," ",IF(VLOOKUP($C127,Мужчины!$B:$H,4,FALSE())=0," ",VLOOKUP($C127,Мужчины!$B:$H,4,FALSE())))</f>
        <v> </v>
      </c>
      <c r="G127" s="62" t="str">
        <f aca="false">IF(C127=0," ",VLOOKUP($C127,Мужчины!$B:$H,5,FALSE()))</f>
        <v> </v>
      </c>
      <c r="H127" s="174" t="str">
        <f aca="false">IF(C127=0," ",VLOOKUP($C127,Мужчины!$B:$H,6,FALSE()))</f>
        <v> </v>
      </c>
      <c r="I127" s="423"/>
      <c r="J127" s="424"/>
      <c r="K127" s="393"/>
      <c r="L127" s="393"/>
      <c r="M127" s="82"/>
    </row>
    <row r="128" customFormat="false" ht="12.75" hidden="false" customHeight="true" outlineLevel="0" collapsed="false">
      <c r="B128" s="422"/>
      <c r="C128" s="689"/>
      <c r="D128" s="62" t="str">
        <f aca="false">IF(C128=0," ",VLOOKUP(C128,Мужчины!B:H,2,FALSE()))</f>
        <v> </v>
      </c>
      <c r="E128" s="99" t="str">
        <f aca="false">IF(C128=0," ",VLOOKUP($C128,Мужчины!$B:$H,3,FALSE()))</f>
        <v> </v>
      </c>
      <c r="F128" s="64" t="str">
        <f aca="false">IF(C128=0," ",IF(VLOOKUP($C128,Мужчины!$B:$H,4,FALSE())=0," ",VLOOKUP($C128,Мужчины!$B:$H,4,FALSE())))</f>
        <v> </v>
      </c>
      <c r="G128" s="62" t="str">
        <f aca="false">IF(C128=0," ",VLOOKUP($C128,Мужчины!$B:$H,5,FALSE()))</f>
        <v> </v>
      </c>
      <c r="H128" s="174" t="str">
        <f aca="false">IF(C128=0," ",VLOOKUP($C128,Мужчины!$B:$H,6,FALSE()))</f>
        <v> </v>
      </c>
      <c r="I128" s="423"/>
      <c r="J128" s="424"/>
      <c r="K128" s="393"/>
      <c r="L128" s="393"/>
      <c r="M128" s="82"/>
    </row>
    <row r="129" customFormat="false" ht="12.75" hidden="false" customHeight="true" outlineLevel="0" collapsed="false">
      <c r="B129" s="422"/>
      <c r="C129" s="689"/>
      <c r="D129" s="64" t="s">
        <v>128</v>
      </c>
      <c r="E129" s="99" t="str">
        <f aca="false">IF(C129=0," ",VLOOKUP($C129,Мужчины!$B:$H,3,FALSE()))</f>
        <v> </v>
      </c>
      <c r="F129" s="64" t="str">
        <f aca="false">IF(C129=0," ",IF(VLOOKUP($C129,Мужчины!$B:$H,4,FALSE())=0," ",VLOOKUP($C129,Мужчины!$B:$H,4,FALSE())))</f>
        <v> </v>
      </c>
      <c r="G129" s="62" t="str">
        <f aca="false">IF(C129=0," ",VLOOKUP($C129,Мужчины!$B:$H,5,FALSE()))</f>
        <v> </v>
      </c>
      <c r="H129" s="174" t="str">
        <f aca="false">IF(C129=0," ",VLOOKUP($C129,Мужчины!$B:$H,6,FALSE()))</f>
        <v> </v>
      </c>
      <c r="I129" s="423"/>
      <c r="J129" s="424"/>
      <c r="K129" s="393"/>
      <c r="L129" s="393"/>
      <c r="M129" s="82"/>
    </row>
    <row r="130" customFormat="false" ht="12.75" hidden="false" customHeight="true" outlineLevel="0" collapsed="false">
      <c r="B130" s="422" t="n">
        <v>1</v>
      </c>
      <c r="C130" s="689"/>
      <c r="D130" s="62" t="str">
        <f aca="false">IF(C130=0," ",VLOOKUP(C130,Мужчины!B:H,2,FALSE()))</f>
        <v> </v>
      </c>
      <c r="E130" s="99" t="str">
        <f aca="false">IF(C130=0," ",VLOOKUP($C130,Мужчины!$B:$H,3,FALSE()))</f>
        <v> </v>
      </c>
      <c r="F130" s="64" t="str">
        <f aca="false">IF(C130=0," ",IF(VLOOKUP($C130,Мужчины!$B:$H,4,FALSE())=0," ",VLOOKUP($C130,Мужчины!$B:$H,4,FALSE())))</f>
        <v> </v>
      </c>
      <c r="G130" s="62" t="str">
        <f aca="false">IF(C130=0," ",VLOOKUP($C130,Мужчины!$B:$H,5,FALSE()))</f>
        <v> </v>
      </c>
      <c r="H130" s="174" t="str">
        <f aca="false">IF(C130=0," ",VLOOKUP($C130,Мужчины!$B:$H,6,FALSE()))</f>
        <v> </v>
      </c>
      <c r="I130" s="423"/>
      <c r="J130" s="424"/>
      <c r="K130" s="393"/>
      <c r="L130" s="393"/>
      <c r="M130" s="82"/>
    </row>
    <row r="131" customFormat="false" ht="12.75" hidden="false" customHeight="true" outlineLevel="0" collapsed="false">
      <c r="B131" s="422" t="n">
        <v>2</v>
      </c>
      <c r="C131" s="689"/>
      <c r="D131" s="62" t="str">
        <f aca="false">IF(C131=0," ",VLOOKUP(C131,Мужчины!B:H,2,FALSE()))</f>
        <v> </v>
      </c>
      <c r="E131" s="99" t="str">
        <f aca="false">IF(C131=0," ",VLOOKUP($C131,Мужчины!$B:$H,3,FALSE()))</f>
        <v> </v>
      </c>
      <c r="F131" s="64" t="str">
        <f aca="false">IF(C131=0," ",IF(VLOOKUP($C131,Мужчины!$B:$H,4,FALSE())=0," ",VLOOKUP($C131,Мужчины!$B:$H,4,FALSE())))</f>
        <v> </v>
      </c>
      <c r="G131" s="62" t="str">
        <f aca="false">IF(C131=0," ",VLOOKUP($C131,Мужчины!$B:$H,5,FALSE()))</f>
        <v> </v>
      </c>
      <c r="H131" s="174" t="str">
        <f aca="false">IF(C131=0," ",VLOOKUP($C131,Мужчины!$B:$H,6,FALSE()))</f>
        <v> </v>
      </c>
      <c r="I131" s="423"/>
      <c r="J131" s="424"/>
      <c r="K131" s="393"/>
      <c r="L131" s="393"/>
      <c r="M131" s="82"/>
    </row>
    <row r="132" customFormat="false" ht="12.75" hidden="false" customHeight="true" outlineLevel="0" collapsed="false">
      <c r="B132" s="422" t="n">
        <v>3</v>
      </c>
      <c r="C132" s="689"/>
      <c r="D132" s="62" t="str">
        <f aca="false">IF(C132=0," ",VLOOKUP(C132,Мужчины!B:H,2,FALSE()))</f>
        <v> </v>
      </c>
      <c r="E132" s="99" t="str">
        <f aca="false">IF(C132=0," ",VLOOKUP($C132,Мужчины!$B:$H,3,FALSE()))</f>
        <v> </v>
      </c>
      <c r="F132" s="64" t="str">
        <f aca="false">IF(C132=0," ",IF(VLOOKUP($C132,Мужчины!$B:$H,4,FALSE())=0," ",VLOOKUP($C132,Мужчины!$B:$H,4,FALSE())))</f>
        <v> </v>
      </c>
      <c r="G132" s="62" t="str">
        <f aca="false">IF(C132=0," ",VLOOKUP($C132,Мужчины!$B:$H,5,FALSE()))</f>
        <v> </v>
      </c>
      <c r="H132" s="174" t="str">
        <f aca="false">IF(C132=0," ",VLOOKUP($C132,Мужчины!$B:$H,6,FALSE()))</f>
        <v> </v>
      </c>
      <c r="I132" s="423"/>
      <c r="J132" s="424"/>
      <c r="K132" s="393"/>
      <c r="L132" s="393"/>
      <c r="M132" s="82"/>
    </row>
    <row r="133" customFormat="false" ht="12.75" hidden="false" customHeight="true" outlineLevel="0" collapsed="false">
      <c r="B133" s="422" t="n">
        <v>4</v>
      </c>
      <c r="C133" s="689"/>
      <c r="D133" s="62" t="str">
        <f aca="false">IF(C133=0," ",VLOOKUP(C133,Мужчины!B:H,2,FALSE()))</f>
        <v> </v>
      </c>
      <c r="E133" s="99" t="str">
        <f aca="false">IF(C133=0," ",VLOOKUP($C133,Мужчины!$B:$H,3,FALSE()))</f>
        <v> </v>
      </c>
      <c r="F133" s="64" t="str">
        <f aca="false">IF(C133=0," ",IF(VLOOKUP($C133,Мужчины!$B:$H,4,FALSE())=0," ",VLOOKUP($C133,Мужчины!$B:$H,4,FALSE())))</f>
        <v> </v>
      </c>
      <c r="G133" s="62" t="str">
        <f aca="false">IF(C133=0," ",VLOOKUP($C133,Мужчины!$B:$H,5,FALSE()))</f>
        <v> </v>
      </c>
      <c r="H133" s="174" t="str">
        <f aca="false">IF(C133=0," ",VLOOKUP($C133,Мужчины!$B:$H,6,FALSE()))</f>
        <v> </v>
      </c>
      <c r="I133" s="423"/>
      <c r="J133" s="424"/>
      <c r="K133" s="393"/>
      <c r="L133" s="393"/>
      <c r="M133" s="82"/>
    </row>
    <row r="134" customFormat="false" ht="12.75" hidden="false" customHeight="true" outlineLevel="0" collapsed="false">
      <c r="B134" s="422"/>
      <c r="C134" s="689"/>
      <c r="D134" s="62" t="str">
        <f aca="false">IF(C134=0," ",VLOOKUP(C134,Мужчины!B:H,2,FALSE()))</f>
        <v> </v>
      </c>
      <c r="E134" s="99" t="str">
        <f aca="false">IF(C134=0," ",VLOOKUP($C134,Мужчины!$B:$H,3,FALSE()))</f>
        <v> </v>
      </c>
      <c r="F134" s="64" t="str">
        <f aca="false">IF(C134=0," ",IF(VLOOKUP($C134,Мужчины!$B:$H,4,FALSE())=0," ",VLOOKUP($C134,Мужчины!$B:$H,4,FALSE())))</f>
        <v> </v>
      </c>
      <c r="G134" s="62" t="str">
        <f aca="false">IF(C134=0," ",VLOOKUP($C134,Мужчины!$B:$H,5,FALSE()))</f>
        <v> </v>
      </c>
      <c r="H134" s="174" t="str">
        <f aca="false">IF(C134=0," ",VLOOKUP($C134,Мужчины!$B:$H,6,FALSE()))</f>
        <v> </v>
      </c>
      <c r="I134" s="423"/>
      <c r="J134" s="424"/>
      <c r="K134" s="393"/>
      <c r="L134" s="393"/>
      <c r="M134" s="82"/>
    </row>
    <row r="135" customFormat="false" ht="12.75" hidden="false" customHeight="true" outlineLevel="0" collapsed="false">
      <c r="B135" s="422"/>
      <c r="C135" s="689"/>
      <c r="D135" s="62" t="str">
        <f aca="false">IF(C135=0," ",VLOOKUP(C135,Мужчины!B:H,2,FALSE()))</f>
        <v> </v>
      </c>
      <c r="E135" s="99" t="str">
        <f aca="false">IF(C135=0," ",VLOOKUP($C135,Мужчины!$B:$H,3,FALSE()))</f>
        <v> </v>
      </c>
      <c r="F135" s="64" t="str">
        <f aca="false">IF(C135=0," ",IF(VLOOKUP($C135,Мужчины!$B:$H,4,FALSE())=0," ",VLOOKUP($C135,Мужчины!$B:$H,4,FALSE())))</f>
        <v> </v>
      </c>
      <c r="G135" s="62" t="str">
        <f aca="false">IF(C135=0," ",VLOOKUP($C135,Мужчины!$B:$H,5,FALSE()))</f>
        <v> </v>
      </c>
      <c r="H135" s="174" t="str">
        <f aca="false">IF(C135=0," ",VLOOKUP($C135,Мужчины!$B:$H,6,FALSE()))</f>
        <v> </v>
      </c>
      <c r="I135" s="423"/>
      <c r="J135" s="424"/>
      <c r="K135" s="393"/>
      <c r="L135" s="393"/>
      <c r="M135" s="82"/>
    </row>
    <row r="136" customFormat="false" ht="12.75" hidden="false" customHeight="true" outlineLevel="0" collapsed="false">
      <c r="B136" s="422"/>
      <c r="C136" s="250"/>
      <c r="D136" s="62" t="str">
        <f aca="false">IF(C136=0," ",VLOOKUP(C136,Мужчины!B:H,2,FALSE()))</f>
        <v> </v>
      </c>
      <c r="E136" s="99" t="str">
        <f aca="false">IF(C136=0," ",VLOOKUP($C136,Мужчины!$B:$H,3,FALSE()))</f>
        <v> </v>
      </c>
      <c r="F136" s="64" t="str">
        <f aca="false">IF(C136=0," ",IF(VLOOKUP($C136,Мужчины!$B:$H,4,FALSE())=0," ",VLOOKUP($C136,Мужчины!$B:$H,4,FALSE())))</f>
        <v> </v>
      </c>
      <c r="G136" s="62" t="str">
        <f aca="false">IF(C136=0," ",VLOOKUP($C136,Мужчины!$B:$H,5,FALSE()))</f>
        <v> </v>
      </c>
      <c r="H136" s="174" t="str">
        <f aca="false">IF(C136=0," ",VLOOKUP($C136,Мужчины!$B:$H,6,FALSE()))</f>
        <v> </v>
      </c>
      <c r="I136" s="423"/>
      <c r="J136" s="424"/>
      <c r="K136" s="393"/>
      <c r="L136" s="393"/>
      <c r="M136" s="82"/>
    </row>
    <row r="137" customFormat="false" ht="12.75" hidden="false" customHeight="true" outlineLevel="0" collapsed="false">
      <c r="C137" s="250"/>
      <c r="D137" s="62" t="str">
        <f aca="false">IF(C137=0," ",VLOOKUP(C137,Мужчины!B:H,2,FALSE()))</f>
        <v> </v>
      </c>
      <c r="E137" s="99" t="str">
        <f aca="false">IF(C137=0," ",VLOOKUP($C137,Мужчины!$B:$H,3,FALSE()))</f>
        <v> </v>
      </c>
      <c r="F137" s="64" t="str">
        <f aca="false">IF(C137=0," ",IF(VLOOKUP($C137,Мужчины!$B:$H,4,FALSE())=0," ",VLOOKUP($C137,Мужчины!$B:$H,4,FALSE())))</f>
        <v> </v>
      </c>
      <c r="G137" s="62" t="str">
        <f aca="false">IF(C137=0," ",VLOOKUP($C137,Мужчины!$B:$H,5,FALSE()))</f>
        <v> </v>
      </c>
      <c r="H137" s="779"/>
      <c r="I137" s="423"/>
      <c r="J137" s="424"/>
      <c r="K137" s="393"/>
      <c r="L137" s="393"/>
      <c r="M137" s="82"/>
    </row>
    <row r="138" customFormat="false" ht="12.75" hidden="false" customHeight="true" outlineLevel="0" collapsed="false">
      <c r="C138" s="250"/>
      <c r="D138" s="62" t="s">
        <v>674</v>
      </c>
      <c r="E138" s="99" t="str">
        <f aca="false">IF(C138=0," ",VLOOKUP($C138,Мужчины!$B:$H,3,FALSE()))</f>
        <v> </v>
      </c>
      <c r="F138" s="64" t="str">
        <f aca="false">IF(C138=0," ",IF(VLOOKUP($C138,Мужчины!$B:$H,4,FALSE())=0," ",VLOOKUP($C138,Мужчины!$B:$H,4,FALSE())))</f>
        <v> </v>
      </c>
      <c r="G138" s="62" t="str">
        <f aca="false">IF(C138=0," ",VLOOKUP($C138,Мужчины!$B:$H,5,FALSE()))</f>
        <v> </v>
      </c>
      <c r="H138" s="174" t="str">
        <f aca="false">IF(C138=0," ",VLOOKUP($C138,Мужчины!$B:$H,6,FALSE()))</f>
        <v> </v>
      </c>
      <c r="I138" s="423"/>
      <c r="J138" s="424"/>
      <c r="K138" s="393"/>
      <c r="L138" s="393"/>
      <c r="M138" s="82"/>
    </row>
    <row r="139" customFormat="false" ht="12.75" hidden="false" customHeight="true" outlineLevel="0" collapsed="false">
      <c r="B139" s="156" t="n">
        <v>1</v>
      </c>
      <c r="C139" s="250"/>
      <c r="D139" s="62" t="str">
        <f aca="false">IF(C139=0," ",VLOOKUP(C139,Мужчины!B:H,2,FALSE()))</f>
        <v> </v>
      </c>
      <c r="E139" s="99" t="str">
        <f aca="false">IF(C139=0," ",VLOOKUP($C139,Мужчины!$B:$H,3,FALSE()))</f>
        <v> </v>
      </c>
      <c r="F139" s="64" t="str">
        <f aca="false">IF(C139=0," ",IF(VLOOKUP($C139,Мужчины!$B:$H,4,FALSE())=0," ",VLOOKUP($C139,Мужчины!$B:$H,4,FALSE())))</f>
        <v> </v>
      </c>
      <c r="G139" s="62" t="str">
        <f aca="false">IF(C139=0," ",VLOOKUP($C139,Мужчины!$B:$H,5,FALSE()))</f>
        <v> </v>
      </c>
      <c r="H139" s="174" t="str">
        <f aca="false">IF(C139=0," ",VLOOKUP($C139,Мужчины!$B:$H,6,FALSE()))</f>
        <v> </v>
      </c>
      <c r="I139" s="423"/>
      <c r="J139" s="424"/>
      <c r="K139" s="393"/>
      <c r="L139" s="393"/>
      <c r="M139" s="82"/>
    </row>
    <row r="140" customFormat="false" ht="12.75" hidden="false" customHeight="true" outlineLevel="0" collapsed="false">
      <c r="B140" s="422" t="n">
        <v>2</v>
      </c>
      <c r="C140" s="250"/>
      <c r="D140" s="62" t="str">
        <f aca="false">IF(C140=0," ",VLOOKUP(C140,Мужчины!B:H,2,FALSE()))</f>
        <v> </v>
      </c>
      <c r="E140" s="99" t="str">
        <f aca="false">IF(C140=0," ",VLOOKUP($C140,Мужчины!$B:$H,3,FALSE()))</f>
        <v> </v>
      </c>
      <c r="F140" s="64" t="str">
        <f aca="false">IF(C140=0," ",IF(VLOOKUP($C140,Мужчины!$B:$H,4,FALSE())=0," ",VLOOKUP($C140,Мужчины!$B:$H,4,FALSE())))</f>
        <v> </v>
      </c>
      <c r="G140" s="62" t="str">
        <f aca="false">IF(C140=0," ",VLOOKUP($C140,Мужчины!$B:$H,5,FALSE()))</f>
        <v> </v>
      </c>
      <c r="H140" s="174" t="str">
        <f aca="false">IF(C140=0," ",VLOOKUP($C140,Мужчины!$B:$H,6,FALSE()))</f>
        <v> </v>
      </c>
      <c r="I140" s="423"/>
      <c r="J140" s="424"/>
      <c r="K140" s="393"/>
      <c r="L140" s="393"/>
      <c r="M140" s="82"/>
    </row>
    <row r="141" customFormat="false" ht="12.75" hidden="false" customHeight="true" outlineLevel="0" collapsed="false">
      <c r="B141" s="422" t="n">
        <v>3</v>
      </c>
      <c r="C141" s="70"/>
      <c r="D141" s="62" t="str">
        <f aca="false">IF(C141=0," ",VLOOKUP(C141,Мужчины!B:H,2,FALSE()))</f>
        <v> </v>
      </c>
      <c r="E141" s="99" t="str">
        <f aca="false">IF(C141=0," ",VLOOKUP($C141,Мужчины!$B:$H,3,FALSE()))</f>
        <v> </v>
      </c>
      <c r="F141" s="64" t="str">
        <f aca="false">IF(C141=0," ",IF(VLOOKUP($C141,Мужчины!$B:$H,4,FALSE())=0," ",VLOOKUP($C141,Мужчины!$B:$H,4,FALSE())))</f>
        <v> </v>
      </c>
      <c r="G141" s="254" t="s">
        <v>126</v>
      </c>
      <c r="H141" s="174" t="str">
        <f aca="false">IF(C141=0," ",VLOOKUP($C141,Мужчины!$B:$H,6,FALSE()))</f>
        <v> </v>
      </c>
      <c r="I141" s="423"/>
      <c r="J141" s="424"/>
      <c r="K141" s="393"/>
      <c r="L141" s="393"/>
      <c r="M141" s="82"/>
    </row>
    <row r="142" customFormat="false" ht="12.75" hidden="false" customHeight="true" outlineLevel="0" collapsed="false">
      <c r="B142" s="422" t="n">
        <v>4</v>
      </c>
      <c r="C142" s="250"/>
      <c r="D142" s="62" t="str">
        <f aca="false">IF(C142=0," ",VLOOKUP(C142,Мужчины!B:H,2,FALSE()))</f>
        <v> </v>
      </c>
      <c r="E142" s="99" t="str">
        <f aca="false">IF(C142=0," ",VLOOKUP($C142,Мужчины!$B:$H,3,FALSE()))</f>
        <v> </v>
      </c>
      <c r="F142" s="64" t="str">
        <f aca="false">IF(C142=0," ",IF(VLOOKUP($C142,Мужчины!$B:$H,4,FALSE())=0," ",VLOOKUP($C142,Мужчины!$B:$H,4,FALSE())))</f>
        <v> </v>
      </c>
      <c r="G142" s="62" t="str">
        <f aca="false">IF(C142=0," ",VLOOKUP($C142,Мужчины!$B:$H,5,FALSE()))</f>
        <v> </v>
      </c>
      <c r="H142" s="174" t="str">
        <f aca="false">IF(C142=0," ",VLOOKUP($C142,Мужчины!$B:$H,6,FALSE()))</f>
        <v> </v>
      </c>
      <c r="I142" s="423"/>
      <c r="J142" s="424"/>
      <c r="K142" s="393"/>
      <c r="L142" s="393"/>
      <c r="M142" s="82"/>
    </row>
    <row r="143" customFormat="false" ht="12.75" hidden="false" customHeight="true" outlineLevel="0" collapsed="false">
      <c r="B143" s="422"/>
      <c r="C143" s="250"/>
      <c r="D143" s="62"/>
      <c r="E143" s="99"/>
      <c r="F143" s="64"/>
      <c r="G143" s="62"/>
      <c r="H143" s="174"/>
      <c r="I143" s="423"/>
      <c r="J143" s="424"/>
      <c r="K143" s="393"/>
      <c r="L143" s="393"/>
      <c r="M143" s="82"/>
    </row>
    <row r="144" customFormat="false" ht="12.75" hidden="false" customHeight="true" outlineLevel="0" collapsed="false">
      <c r="B144" s="422"/>
      <c r="C144" s="250"/>
      <c r="D144" s="62" t="s">
        <v>123</v>
      </c>
      <c r="E144" s="99" t="str">
        <f aca="false">IF(C144=0," ",VLOOKUP($C144,Мужчины!$B:$H,3,FALSE()))</f>
        <v> </v>
      </c>
      <c r="F144" s="64" t="str">
        <f aca="false">IF(C144=0," ",IF(VLOOKUP($C144,Мужчины!$B:$H,4,FALSE())=0," ",VLOOKUP($C144,Мужчины!$B:$H,4,FALSE())))</f>
        <v> </v>
      </c>
      <c r="G144" s="62" t="str">
        <f aca="false">IF(C144=0," ",VLOOKUP($C144,Мужчины!$B:$H,5,FALSE()))</f>
        <v> </v>
      </c>
      <c r="H144" s="174" t="str">
        <f aca="false">IF(C144=0," ",VLOOKUP($C144,Мужчины!$B:$H,6,FALSE()))</f>
        <v> </v>
      </c>
      <c r="I144" s="423"/>
      <c r="J144" s="424"/>
      <c r="K144" s="393"/>
      <c r="L144" s="393"/>
      <c r="M144" s="82"/>
    </row>
    <row r="145" customFormat="false" ht="12.75" hidden="false" customHeight="true" outlineLevel="0" collapsed="false">
      <c r="B145" s="422" t="n">
        <v>1</v>
      </c>
      <c r="C145" s="250"/>
      <c r="D145" s="62" t="str">
        <f aca="false">IF(C145=0," ",VLOOKUP(C145,Мужчины!B:H,2,FALSE()))</f>
        <v> </v>
      </c>
      <c r="E145" s="99" t="str">
        <f aca="false">IF(C145=0," ",VLOOKUP($C145,Мужчины!$B:$H,3,FALSE()))</f>
        <v> </v>
      </c>
      <c r="F145" s="64" t="str">
        <f aca="false">IF(C145=0," ",IF(VLOOKUP($C145,Мужчины!$B:$H,4,FALSE())=0," ",VLOOKUP($C145,Мужчины!$B:$H,4,FALSE())))</f>
        <v> </v>
      </c>
      <c r="G145" s="62" t="str">
        <f aca="false">IF(C145=0," ",VLOOKUP($C145,Мужчины!$B:$H,5,FALSE()))</f>
        <v> </v>
      </c>
      <c r="H145" s="174" t="str">
        <f aca="false">IF(C145=0," ",VLOOKUP($C145,Мужчины!$B:$H,6,FALSE()))</f>
        <v> </v>
      </c>
      <c r="I145" s="423"/>
      <c r="J145" s="424"/>
      <c r="K145" s="393"/>
      <c r="L145" s="393"/>
      <c r="M145" s="82"/>
    </row>
    <row r="146" customFormat="false" ht="12.75" hidden="false" customHeight="true" outlineLevel="0" collapsed="false">
      <c r="B146" s="422" t="n">
        <v>2</v>
      </c>
      <c r="C146" s="250"/>
      <c r="D146" s="62" t="str">
        <f aca="false">IF(C146=0," ",VLOOKUP(C146,Мужчины!B:H,2,FALSE()))</f>
        <v> </v>
      </c>
      <c r="E146" s="99" t="str">
        <f aca="false">IF(C146=0," ",VLOOKUP($C146,Мужчины!$B:$H,3,FALSE()))</f>
        <v> </v>
      </c>
      <c r="F146" s="64" t="str">
        <f aca="false">IF(C146=0," ",IF(VLOOKUP($C146,Мужчины!$B:$H,4,FALSE())=0," ",VLOOKUP($C146,Мужчины!$B:$H,4,FALSE())))</f>
        <v> </v>
      </c>
      <c r="G146" s="62" t="str">
        <f aca="false">IF(C146=0," ",VLOOKUP($C146,Мужчины!$B:$H,5,FALSE()))</f>
        <v> </v>
      </c>
      <c r="H146" s="174" t="str">
        <f aca="false">IF(C146=0," ",VLOOKUP($C146,Мужчины!$B:$H,6,FALSE()))</f>
        <v> </v>
      </c>
      <c r="I146" s="423"/>
      <c r="J146" s="424"/>
      <c r="K146" s="393"/>
      <c r="L146" s="393"/>
      <c r="M146" s="82"/>
    </row>
    <row r="147" customFormat="false" ht="12.75" hidden="false" customHeight="true" outlineLevel="0" collapsed="false">
      <c r="B147" s="422" t="n">
        <v>3</v>
      </c>
      <c r="C147" s="250"/>
      <c r="D147" s="62" t="str">
        <f aca="false">IF(C147=0," ",VLOOKUP(C147,Мужчины!B:H,2,FALSE()))</f>
        <v> </v>
      </c>
      <c r="E147" s="99" t="str">
        <f aca="false">IF(C147=0," ",VLOOKUP($C147,Мужчины!$B:$H,3,FALSE()))</f>
        <v> </v>
      </c>
      <c r="F147" s="64" t="str">
        <f aca="false">IF(C147=0," ",IF(VLOOKUP($C147,Мужчины!$B:$H,4,FALSE())=0," ",VLOOKUP($C147,Мужчины!$B:$H,4,FALSE())))</f>
        <v> </v>
      </c>
      <c r="G147" s="62" t="str">
        <f aca="false">IF(C147=0," ",VLOOKUP($C147,Мужчины!$B:$H,5,FALSE()))</f>
        <v> </v>
      </c>
      <c r="H147" s="174" t="str">
        <f aca="false">IF(C147=0," ",VLOOKUP($C147,Мужчины!$B:$H,6,FALSE()))</f>
        <v> </v>
      </c>
      <c r="I147" s="423"/>
      <c r="J147" s="424"/>
      <c r="K147" s="393"/>
      <c r="L147" s="393"/>
      <c r="M147" s="82"/>
    </row>
    <row r="148" customFormat="false" ht="12.75" hidden="false" customHeight="true" outlineLevel="0" collapsed="false">
      <c r="B148" s="422" t="n">
        <v>4</v>
      </c>
      <c r="C148" s="70"/>
      <c r="D148" s="62" t="str">
        <f aca="false">IF(C148=0," ",VLOOKUP(C148,Мужчины!B:H,2,FALSE()))</f>
        <v> </v>
      </c>
      <c r="E148" s="99" t="str">
        <f aca="false">IF(C148=0," ",VLOOKUP($C148,Мужчины!$B:$H,3,FALSE()))</f>
        <v> </v>
      </c>
      <c r="F148" s="64" t="str">
        <f aca="false">IF(C148=0," ",IF(VLOOKUP($C148,Мужчины!$B:$H,4,FALSE())=0," ",VLOOKUP($C148,Мужчины!$B:$H,4,FALSE())))</f>
        <v> </v>
      </c>
      <c r="G148" s="254" t="s">
        <v>127</v>
      </c>
      <c r="H148" s="174" t="str">
        <f aca="false">IF(C148=0," ",VLOOKUP($C148,Мужчины!$B:$H,6,FALSE()))</f>
        <v> </v>
      </c>
      <c r="I148" s="423"/>
      <c r="J148" s="424"/>
      <c r="K148" s="393"/>
      <c r="L148" s="393"/>
      <c r="M148" s="82"/>
    </row>
    <row r="149" customFormat="false" ht="12.75" hidden="false" customHeight="true" outlineLevel="0" collapsed="false">
      <c r="B149" s="422"/>
      <c r="C149" s="70"/>
      <c r="D149" s="62"/>
      <c r="E149" s="99"/>
      <c r="F149" s="64"/>
      <c r="G149" s="254"/>
      <c r="H149" s="174"/>
      <c r="I149" s="423"/>
      <c r="J149" s="424"/>
      <c r="K149" s="393"/>
      <c r="L149" s="393"/>
      <c r="M149" s="82"/>
    </row>
    <row r="150" customFormat="false" ht="12.75" hidden="false" customHeight="true" outlineLevel="0" collapsed="false">
      <c r="B150" s="422"/>
      <c r="C150" s="70"/>
      <c r="D150" s="62"/>
      <c r="E150" s="99"/>
      <c r="F150" s="64"/>
      <c r="G150" s="254"/>
      <c r="H150" s="174"/>
      <c r="I150" s="423"/>
      <c r="J150" s="424"/>
      <c r="K150" s="393"/>
      <c r="L150" s="393"/>
      <c r="M150" s="82"/>
    </row>
    <row r="151" customFormat="false" ht="12.75" hidden="false" customHeight="true" outlineLevel="0" collapsed="false">
      <c r="B151" s="422"/>
      <c r="C151" s="70"/>
      <c r="D151" s="62"/>
      <c r="E151" s="99"/>
      <c r="F151" s="64"/>
      <c r="G151" s="254"/>
      <c r="H151" s="174"/>
      <c r="I151" s="423"/>
      <c r="J151" s="424"/>
      <c r="K151" s="393"/>
      <c r="L151" s="393"/>
      <c r="M151" s="82"/>
    </row>
    <row r="152" customFormat="false" ht="12.75" hidden="false" customHeight="true" outlineLevel="0" collapsed="false">
      <c r="B152" s="422"/>
      <c r="C152" s="70"/>
      <c r="D152" s="62"/>
      <c r="E152" s="99"/>
      <c r="F152" s="64"/>
      <c r="G152" s="254"/>
      <c r="H152" s="174"/>
      <c r="I152" s="423"/>
      <c r="J152" s="424"/>
      <c r="K152" s="393"/>
      <c r="L152" s="393"/>
      <c r="M152" s="82"/>
    </row>
    <row r="153" customFormat="false" ht="12.75" hidden="false" customHeight="true" outlineLevel="0" collapsed="false">
      <c r="B153" s="422"/>
      <c r="C153" s="70"/>
      <c r="D153" s="62"/>
      <c r="E153" s="99"/>
      <c r="F153" s="64"/>
      <c r="G153" s="254"/>
      <c r="H153" s="174"/>
      <c r="I153" s="423"/>
      <c r="J153" s="424"/>
      <c r="K153" s="393"/>
      <c r="L153" s="393"/>
      <c r="M153" s="82"/>
    </row>
    <row r="154" customFormat="false" ht="12.75" hidden="false" customHeight="true" outlineLevel="0" collapsed="false">
      <c r="B154" s="422"/>
      <c r="C154" s="70"/>
      <c r="D154" s="62"/>
      <c r="E154" s="99"/>
      <c r="F154" s="64"/>
      <c r="G154" s="254"/>
      <c r="H154" s="174"/>
      <c r="I154" s="423"/>
      <c r="J154" s="424"/>
      <c r="K154" s="393"/>
      <c r="L154" s="393"/>
      <c r="M154" s="82"/>
    </row>
    <row r="155" customFormat="false" ht="22.5" hidden="false" customHeight="true" outlineLevel="0" collapsed="false">
      <c r="B155" s="296"/>
      <c r="C155" s="775" t="s">
        <v>12</v>
      </c>
      <c r="D155" s="775"/>
      <c r="E155" s="775"/>
      <c r="F155" s="775"/>
      <c r="G155" s="775"/>
      <c r="H155" s="775"/>
      <c r="I155" s="775"/>
      <c r="J155" s="775"/>
      <c r="K155" s="775"/>
      <c r="L155" s="775"/>
      <c r="M155" s="82"/>
    </row>
    <row r="156" customFormat="false" ht="21" hidden="false" customHeight="true" outlineLevel="0" collapsed="false">
      <c r="B156" s="296"/>
      <c r="C156" s="34"/>
      <c r="D156" s="34"/>
      <c r="E156" s="34"/>
      <c r="F156" s="34"/>
      <c r="G156" s="34"/>
      <c r="H156" s="34"/>
      <c r="I156" s="34"/>
      <c r="J156" s="34"/>
      <c r="K156" s="34"/>
      <c r="L156" s="35"/>
      <c r="M156" s="82"/>
    </row>
    <row r="157" customFormat="false" ht="12.75" hidden="false" customHeight="true" outlineLevel="0" collapsed="false">
      <c r="B157" s="297"/>
      <c r="C157" s="300" t="s">
        <v>17</v>
      </c>
      <c r="D157" s="300"/>
      <c r="E157" s="381"/>
      <c r="F157" s="74"/>
      <c r="G157" s="74"/>
      <c r="H157" s="74"/>
      <c r="I157" s="60"/>
      <c r="J157" s="60"/>
      <c r="K157" s="60"/>
      <c r="L157" s="60"/>
      <c r="M157" s="82"/>
    </row>
    <row r="158" customFormat="false" ht="12.75" hidden="false" customHeight="true" outlineLevel="0" collapsed="false">
      <c r="B158" s="41"/>
      <c r="C158" s="381" t="s">
        <v>117</v>
      </c>
      <c r="D158" s="381"/>
      <c r="E158" s="381"/>
      <c r="F158" s="74"/>
      <c r="G158" s="74"/>
      <c r="H158" s="382"/>
      <c r="I158" s="383" t="s">
        <v>104</v>
      </c>
      <c r="J158" s="383"/>
      <c r="K158" s="383"/>
      <c r="L158" s="74"/>
      <c r="M158" s="82"/>
    </row>
    <row r="159" customFormat="false" ht="19.5" hidden="false" customHeight="true" outlineLevel="0" collapsed="false">
      <c r="B159" s="39" t="s">
        <v>66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82"/>
    </row>
    <row r="160" customFormat="false" ht="14.25" hidden="false" customHeight="true" outlineLevel="0" collapsed="false">
      <c r="B160" s="777"/>
      <c r="C160" s="777"/>
      <c r="D160" s="777"/>
      <c r="E160" s="487" t="s">
        <v>98</v>
      </c>
      <c r="F160" s="487"/>
      <c r="G160" s="487"/>
      <c r="H160" s="487"/>
      <c r="I160" s="777"/>
      <c r="J160" s="777"/>
      <c r="K160" s="777"/>
      <c r="L160" s="777"/>
      <c r="M160" s="82"/>
    </row>
    <row r="161" customFormat="false" ht="18.75" hidden="false" customHeight="true" outlineLevel="0" collapsed="false">
      <c r="B161" s="88"/>
      <c r="C161" s="778"/>
      <c r="D161" s="462"/>
      <c r="E161" s="463"/>
      <c r="F161" s="372"/>
      <c r="G161" s="42"/>
      <c r="I161" s="41" t="s">
        <v>681</v>
      </c>
      <c r="J161" s="41"/>
      <c r="K161" s="41"/>
      <c r="M161" s="82"/>
    </row>
    <row r="162" customFormat="false" ht="12.75" hidden="false" customHeight="true" outlineLevel="0" collapsed="false">
      <c r="B162" s="767" t="s">
        <v>120</v>
      </c>
      <c r="C162" s="244" t="s">
        <v>28</v>
      </c>
      <c r="D162" s="244" t="s">
        <v>24</v>
      </c>
      <c r="E162" s="244" t="s">
        <v>25</v>
      </c>
      <c r="F162" s="244" t="s">
        <v>26</v>
      </c>
      <c r="G162" s="244" t="s">
        <v>72</v>
      </c>
      <c r="H162" s="245" t="s">
        <v>73</v>
      </c>
      <c r="I162" s="244" t="s">
        <v>74</v>
      </c>
      <c r="J162" s="244" t="s">
        <v>121</v>
      </c>
      <c r="K162" s="244"/>
      <c r="L162" s="244"/>
      <c r="M162" s="82"/>
    </row>
    <row r="163" customFormat="false" ht="12.75" hidden="false" customHeight="true" outlineLevel="0" collapsed="false">
      <c r="B163" s="767"/>
      <c r="C163" s="244"/>
      <c r="D163" s="244"/>
      <c r="E163" s="244"/>
      <c r="F163" s="244"/>
      <c r="G163" s="244"/>
      <c r="H163" s="245"/>
      <c r="I163" s="244"/>
      <c r="J163" s="384" t="n">
        <v>1</v>
      </c>
      <c r="K163" s="385" t="n">
        <v>2</v>
      </c>
      <c r="L163" s="386" t="n">
        <v>3</v>
      </c>
      <c r="M163" s="82"/>
    </row>
    <row r="164" customFormat="false" ht="12.75" hidden="false" customHeight="true" outlineLevel="0" collapsed="false">
      <c r="B164" s="422"/>
      <c r="C164" s="70"/>
      <c r="D164" s="62"/>
      <c r="E164" s="99"/>
      <c r="F164" s="64"/>
      <c r="G164" s="254"/>
      <c r="H164" s="174"/>
      <c r="I164" s="423"/>
      <c r="J164" s="424"/>
      <c r="K164" s="393"/>
      <c r="L164" s="393"/>
      <c r="M164" s="82"/>
    </row>
    <row r="165" customFormat="false" ht="12" hidden="false" customHeight="true" outlineLevel="0" collapsed="false">
      <c r="B165" s="422"/>
      <c r="C165" s="250"/>
      <c r="D165" s="62" t="str">
        <f aca="false">IF(C165=0," ",VLOOKUP(C165,Мужчины!B:H,2,FALSE()))</f>
        <v> </v>
      </c>
      <c r="E165" s="99" t="str">
        <f aca="false">IF(C165=0," ",VLOOKUP($C165,Мужчины!$B:$H,3,FALSE()))</f>
        <v> </v>
      </c>
      <c r="F165" s="64" t="str">
        <f aca="false">IF(C165=0," ",IF(VLOOKUP($C165,Мужчины!$B:$H,4,FALSE())=0," ",VLOOKUP($C165,Мужчины!$B:$H,4,FALSE())))</f>
        <v> </v>
      </c>
      <c r="G165" s="62" t="str">
        <f aca="false">IF(C165=0," ",VLOOKUP($C165,Мужчины!$B:$H,5,FALSE()))</f>
        <v> </v>
      </c>
      <c r="H165" s="780"/>
      <c r="I165" s="423"/>
      <c r="J165" s="424"/>
      <c r="K165" s="393"/>
      <c r="L165" s="393"/>
      <c r="M165" s="82"/>
    </row>
    <row r="166" customFormat="false" ht="12.75" hidden="false" customHeight="true" outlineLevel="0" collapsed="false">
      <c r="B166" s="422"/>
      <c r="C166" s="250"/>
      <c r="D166" s="62" t="s">
        <v>674</v>
      </c>
      <c r="E166" s="99" t="str">
        <f aca="false">IF(C166=0," ",VLOOKUP($C166,Мужчины!$B:$H,3,FALSE()))</f>
        <v> </v>
      </c>
      <c r="F166" s="64" t="str">
        <f aca="false">IF(C166=0," ",IF(VLOOKUP($C166,Мужчины!$B:$H,4,FALSE())=0," ",VLOOKUP($C166,Мужчины!$B:$H,4,FALSE())))</f>
        <v> </v>
      </c>
      <c r="G166" s="62" t="str">
        <f aca="false">IF(C166=0," ",VLOOKUP($C166,Мужчины!$B:$H,5,FALSE()))</f>
        <v> </v>
      </c>
      <c r="H166" s="174" t="str">
        <f aca="false">IF(C166=0," ",VLOOKUP($C166,Мужчины!$B:$H,6,FALSE()))</f>
        <v> </v>
      </c>
      <c r="I166" s="423"/>
      <c r="J166" s="424"/>
      <c r="K166" s="393"/>
      <c r="L166" s="393"/>
      <c r="M166" s="82"/>
    </row>
    <row r="167" customFormat="false" ht="12.75" hidden="false" customHeight="true" outlineLevel="0" collapsed="false">
      <c r="B167" s="422" t="n">
        <v>1</v>
      </c>
      <c r="C167" s="250" t="n">
        <v>117</v>
      </c>
      <c r="D167" s="62" t="e">
        <f aca="false">IF(C167=0," ",VLOOKUP(C167,Мужчины!B:H,2,FALSE()))</f>
        <v>#N/A</v>
      </c>
      <c r="E167" s="99" t="e">
        <f aca="false">IF(C167=0," ",VLOOKUP($C167,Мужчины!$B:$H,3,FALSE()))</f>
        <v>#N/A</v>
      </c>
      <c r="F167" s="64" t="e">
        <f aca="false">IF(C167=0," ",IF(VLOOKUP($C167,Мужчины!$B:$H,4,FALSE())=0," ",VLOOKUP($C167,Мужчины!$B:$H,4,FALSE())))</f>
        <v>#N/A</v>
      </c>
      <c r="G167" s="62" t="e">
        <f aca="false">IF(C167=0," ",VLOOKUP($C167,Мужчины!$B:$H,5,FALSE()))</f>
        <v>#N/A</v>
      </c>
      <c r="H167" s="174" t="e">
        <f aca="false">IF(C167=0," ",VLOOKUP($C167,Мужчины!$B:$H,6,FALSE()))</f>
        <v>#N/A</v>
      </c>
      <c r="I167" s="423"/>
      <c r="J167" s="424"/>
      <c r="K167" s="393"/>
      <c r="L167" s="393"/>
      <c r="M167" s="82"/>
    </row>
    <row r="168" customFormat="false" ht="12.75" hidden="false" customHeight="true" outlineLevel="0" collapsed="false">
      <c r="B168" s="422" t="n">
        <v>2</v>
      </c>
      <c r="C168" s="250" t="n">
        <v>27</v>
      </c>
      <c r="D168" s="62" t="e">
        <f aca="false">IF(C168=0," ",VLOOKUP(C168,Мужчины!B:H,2,FALSE()))</f>
        <v>#N/A</v>
      </c>
      <c r="E168" s="99" t="e">
        <f aca="false">IF(C168=0," ",VLOOKUP($C168,Мужчины!$B:$H,3,FALSE()))</f>
        <v>#N/A</v>
      </c>
      <c r="F168" s="64" t="e">
        <f aca="false">IF(C168=0," ",IF(VLOOKUP($C168,Мужчины!$B:$H,4,FALSE())=0," ",VLOOKUP($C168,Мужчины!$B:$H,4,FALSE())))</f>
        <v>#N/A</v>
      </c>
      <c r="G168" s="62" t="e">
        <f aca="false">IF(C168=0," ",VLOOKUP($C168,Мужчины!$B:$H,5,FALSE()))</f>
        <v>#N/A</v>
      </c>
      <c r="H168" s="174" t="e">
        <f aca="false">IF(C168=0," ",VLOOKUP($C168,Мужчины!$B:$H,6,FALSE()))</f>
        <v>#N/A</v>
      </c>
      <c r="I168" s="423"/>
      <c r="J168" s="424"/>
      <c r="K168" s="393"/>
      <c r="L168" s="393"/>
      <c r="M168" s="82"/>
    </row>
    <row r="169" customFormat="false" ht="12.75" hidden="false" customHeight="true" outlineLevel="0" collapsed="false">
      <c r="B169" s="422" t="n">
        <v>3</v>
      </c>
      <c r="C169" s="70" t="n">
        <v>205</v>
      </c>
      <c r="D169" s="62" t="e">
        <f aca="false">IF(C169=0," ",VLOOKUP(C169,Мужчины!B:H,2,FALSE()))</f>
        <v>#N/A</v>
      </c>
      <c r="E169" s="99" t="e">
        <f aca="false">IF(C169=0," ",VLOOKUP($C169,Мужчины!$B:$H,3,FALSE()))</f>
        <v>#N/A</v>
      </c>
      <c r="F169" s="64" t="e">
        <f aca="false">IF(C169=0," ",IF(VLOOKUP($C169,Мужчины!$B:$H,4,FALSE())=0," ",VLOOKUP($C169,Мужчины!$B:$H,4,FALSE())))</f>
        <v>#N/A</v>
      </c>
      <c r="G169" s="254" t="s">
        <v>128</v>
      </c>
      <c r="H169" s="174" t="e">
        <f aca="false">IF(C169=0," ",VLOOKUP($C169,Мужчины!$B:$H,6,FALSE()))</f>
        <v>#N/A</v>
      </c>
      <c r="I169" s="423"/>
      <c r="J169" s="424"/>
      <c r="K169" s="393"/>
      <c r="L169" s="393"/>
      <c r="M169" s="82"/>
    </row>
    <row r="170" customFormat="false" ht="12.75" hidden="false" customHeight="true" outlineLevel="0" collapsed="false">
      <c r="B170" s="422" t="n">
        <v>4</v>
      </c>
      <c r="C170" s="250" t="n">
        <v>56</v>
      </c>
      <c r="D170" s="62" t="e">
        <f aca="false">IF(C170=0," ",VLOOKUP(C170,Мужчины!B:H,2,FALSE()))</f>
        <v>#N/A</v>
      </c>
      <c r="E170" s="99" t="e">
        <f aca="false">IF(C170=0," ",VLOOKUP($C170,Мужчины!$B:$H,3,FALSE()))</f>
        <v>#N/A</v>
      </c>
      <c r="F170" s="64" t="e">
        <f aca="false">IF(C170=0," ",IF(VLOOKUP($C170,Мужчины!$B:$H,4,FALSE())=0," ",VLOOKUP($C170,Мужчины!$B:$H,4,FALSE())))</f>
        <v>#N/A</v>
      </c>
      <c r="G170" s="62" t="e">
        <f aca="false">IF(C170=0," ",VLOOKUP($C170,Мужчины!$B:$H,5,FALSE()))</f>
        <v>#N/A</v>
      </c>
      <c r="H170" s="174" t="e">
        <f aca="false">IF(C170=0," ",VLOOKUP($C170,Мужчины!$B:$H,6,FALSE()))</f>
        <v>#N/A</v>
      </c>
      <c r="I170" s="423"/>
      <c r="J170" s="424"/>
      <c r="K170" s="393"/>
      <c r="L170" s="393"/>
      <c r="M170" s="82"/>
    </row>
    <row r="171" customFormat="false" ht="12.75" hidden="false" customHeight="true" outlineLevel="0" collapsed="false">
      <c r="B171" s="422"/>
      <c r="C171" s="250"/>
      <c r="D171" s="62" t="s">
        <v>123</v>
      </c>
      <c r="E171" s="99" t="str">
        <f aca="false">IF(C171=0," ",VLOOKUP($C171,Мужчины!$B:$H,3,FALSE()))</f>
        <v> </v>
      </c>
      <c r="F171" s="64" t="str">
        <f aca="false">IF(C171=0," ",IF(VLOOKUP($C171,Мужчины!$B:$H,4,FALSE())=0," ",VLOOKUP($C171,Мужчины!$B:$H,4,FALSE())))</f>
        <v> </v>
      </c>
      <c r="G171" s="62" t="str">
        <f aca="false">IF(C171=0," ",VLOOKUP($C171,Мужчины!$B:$H,5,FALSE()))</f>
        <v> </v>
      </c>
      <c r="H171" s="174" t="str">
        <f aca="false">IF(C171=0," ",VLOOKUP($C171,Мужчины!$B:$H,6,FALSE()))</f>
        <v> </v>
      </c>
      <c r="I171" s="423"/>
      <c r="J171" s="424"/>
      <c r="K171" s="393"/>
      <c r="L171" s="393"/>
      <c r="M171" s="82"/>
    </row>
    <row r="172" customFormat="false" ht="12.75" hidden="false" customHeight="true" outlineLevel="0" collapsed="false">
      <c r="B172" s="422" t="n">
        <v>1</v>
      </c>
      <c r="C172" s="250"/>
      <c r="D172" s="62" t="str">
        <f aca="false">IF(C172=0," ",VLOOKUP(C172,Мужчины!B:H,2,FALSE()))</f>
        <v> </v>
      </c>
      <c r="E172" s="99" t="str">
        <f aca="false">IF(C172=0," ",VLOOKUP($C172,Мужчины!$B:$H,3,FALSE()))</f>
        <v> </v>
      </c>
      <c r="F172" s="64" t="str">
        <f aca="false">IF(C172=0," ",IF(VLOOKUP($C172,Мужчины!$B:$H,4,FALSE())=0," ",VLOOKUP($C172,Мужчины!$B:$H,4,FALSE())))</f>
        <v> </v>
      </c>
      <c r="G172" s="62" t="str">
        <f aca="false">IF(C172=0," ",VLOOKUP($C172,Мужчины!$B:$H,5,FALSE()))</f>
        <v> </v>
      </c>
      <c r="H172" s="174" t="str">
        <f aca="false">IF(C172=0," ",VLOOKUP($C172,Мужчины!$B:$H,6,FALSE()))</f>
        <v> </v>
      </c>
      <c r="I172" s="423"/>
      <c r="J172" s="424"/>
      <c r="K172" s="393"/>
      <c r="L172" s="393"/>
      <c r="M172" s="82"/>
    </row>
    <row r="173" customFormat="false" ht="12.75" hidden="false" customHeight="true" outlineLevel="0" collapsed="false">
      <c r="B173" s="422" t="n">
        <v>2</v>
      </c>
      <c r="C173" s="250" t="n">
        <v>121</v>
      </c>
      <c r="D173" s="62" t="str">
        <f aca="false">IF(C173=0," ",VLOOKUP(C173,Мужчины!B:H,2,FALSE()))</f>
        <v>Пачганов Роман  </v>
      </c>
      <c r="E173" s="99" t="str">
        <f aca="false">IF(C173=0," ",VLOOKUP($C173,Мужчины!$B:$H,3,FALSE()))</f>
        <v>11.02.1999</v>
      </c>
      <c r="F173" s="64" t="n">
        <f aca="false">IF(C173=0," ",IF(VLOOKUP($C173,Мужчины!$B:$H,4,FALSE())=0," ",VLOOKUP($C173,Мужчины!$B:$H,4,FALSE())))</f>
        <v>1</v>
      </c>
      <c r="G173" s="62" t="n">
        <f aca="false">IF(C173=0," ",VLOOKUP($C173,Мужчины!$B:$H,5,FALSE()))</f>
        <v>0</v>
      </c>
      <c r="H173" s="174" t="str">
        <f aca="false">IF(C173=0," ",VLOOKUP($C173,Мужчины!$B:$H,6,FALSE()))</f>
        <v>г.Онега, САФУ, КЛБ"Юность"</v>
      </c>
      <c r="I173" s="423"/>
      <c r="J173" s="424"/>
      <c r="K173" s="393"/>
      <c r="L173" s="393"/>
      <c r="M173" s="82"/>
    </row>
    <row r="174" customFormat="false" ht="12.75" hidden="false" customHeight="true" outlineLevel="0" collapsed="false">
      <c r="B174" s="422" t="n">
        <v>3</v>
      </c>
      <c r="C174" s="250" t="n">
        <v>200</v>
      </c>
      <c r="D174" s="62" t="e">
        <f aca="false">IF(C174=0," ",VLOOKUP(C174,Мужчины!B:H,2,FALSE()))</f>
        <v>#N/A</v>
      </c>
      <c r="E174" s="99" t="e">
        <f aca="false">IF(C174=0," ",VLOOKUP($C174,Мужчины!$B:$H,3,FALSE()))</f>
        <v>#N/A</v>
      </c>
      <c r="F174" s="64" t="e">
        <f aca="false">IF(C174=0," ",IF(VLOOKUP($C174,Мужчины!$B:$H,4,FALSE())=0," ",VLOOKUP($C174,Мужчины!$B:$H,4,FALSE())))</f>
        <v>#N/A</v>
      </c>
      <c r="G174" s="62" t="e">
        <f aca="false">IF(C174=0," ",VLOOKUP($C174,Мужчины!$B:$H,5,FALSE()))</f>
        <v>#N/A</v>
      </c>
      <c r="H174" s="174" t="e">
        <f aca="false">IF(C174=0," ",VLOOKUP($C174,Мужчины!$B:$H,6,FALSE()))</f>
        <v>#N/A</v>
      </c>
      <c r="I174" s="423"/>
      <c r="J174" s="424"/>
      <c r="K174" s="393"/>
      <c r="L174" s="393"/>
      <c r="M174" s="82"/>
    </row>
    <row r="175" customFormat="false" ht="12.75" hidden="false" customHeight="true" outlineLevel="0" collapsed="false">
      <c r="B175" s="422" t="n">
        <v>4</v>
      </c>
      <c r="C175" s="250" t="n">
        <v>580</v>
      </c>
      <c r="D175" s="62" t="e">
        <f aca="false">IF(C175=0," ",VLOOKUP(C175,Мужчины!B:H,2,FALSE()))</f>
        <v>#N/A</v>
      </c>
      <c r="E175" s="99" t="e">
        <f aca="false">IF(C175=0," ",VLOOKUP($C175,Мужчины!$B:$H,3,FALSE()))</f>
        <v>#N/A</v>
      </c>
      <c r="F175" s="64" t="e">
        <f aca="false">IF(C175=0," ",IF(VLOOKUP($C175,Мужчины!$B:$H,4,FALSE())=0," ",VLOOKUP($C175,Мужчины!$B:$H,4,FALSE())))</f>
        <v>#N/A</v>
      </c>
      <c r="G175" s="254" t="s">
        <v>672</v>
      </c>
      <c r="H175" s="174" t="e">
        <f aca="false">IF(C175=0," ",VLOOKUP($C175,Мужчины!$B:$H,6,FALSE()))</f>
        <v>#N/A</v>
      </c>
      <c r="I175" s="423"/>
      <c r="J175" s="424"/>
      <c r="K175" s="393"/>
      <c r="L175" s="393"/>
      <c r="M175" s="82"/>
    </row>
    <row r="176" customFormat="false" ht="12.75" hidden="false" customHeight="true" outlineLevel="0" collapsed="false">
      <c r="B176" s="422"/>
      <c r="C176" s="250"/>
      <c r="D176" s="62"/>
      <c r="E176" s="99"/>
      <c r="F176" s="64"/>
      <c r="G176" s="254"/>
      <c r="H176" s="174"/>
      <c r="I176" s="423"/>
      <c r="J176" s="424"/>
      <c r="K176" s="393"/>
      <c r="L176" s="393"/>
      <c r="M176" s="82"/>
    </row>
    <row r="177" customFormat="false" ht="12.75" hidden="false" customHeight="true" outlineLevel="0" collapsed="false">
      <c r="B177" s="422"/>
      <c r="C177" s="250"/>
      <c r="D177" s="62" t="s">
        <v>124</v>
      </c>
      <c r="E177" s="99" t="str">
        <f aca="false">IF(C177=0," ",VLOOKUP($C177,Мужчины!$B:$H,3,FALSE()))</f>
        <v> </v>
      </c>
      <c r="F177" s="64" t="str">
        <f aca="false">IF(C177=0," ",IF(VLOOKUP($C177,Мужчины!$B:$H,4,FALSE())=0," ",VLOOKUP($C177,Мужчины!$B:$H,4,FALSE())))</f>
        <v> </v>
      </c>
      <c r="G177" s="62" t="str">
        <f aca="false">IF(C177=0," ",VLOOKUP($C177,Мужчины!$B:$H,5,FALSE()))</f>
        <v> </v>
      </c>
      <c r="H177" s="174" t="str">
        <f aca="false">IF(C177=0," ",VLOOKUP($C177,Мужчины!$B:$H,6,FALSE()))</f>
        <v> </v>
      </c>
      <c r="I177" s="423"/>
      <c r="J177" s="424"/>
      <c r="K177" s="393"/>
      <c r="L177" s="393"/>
      <c r="M177" s="82"/>
    </row>
    <row r="178" customFormat="false" ht="12.75" hidden="false" customHeight="true" outlineLevel="0" collapsed="false">
      <c r="B178" s="422" t="n">
        <v>1</v>
      </c>
      <c r="C178" s="250"/>
      <c r="D178" s="62" t="str">
        <f aca="false">IF(C178=0," ",VLOOKUP(C178,Мужчины!B:H,2,FALSE()))</f>
        <v> </v>
      </c>
      <c r="E178" s="99" t="str">
        <f aca="false">IF(C178=0," ",VLOOKUP($C178,Мужчины!$B:$H,3,FALSE()))</f>
        <v> </v>
      </c>
      <c r="F178" s="64" t="str">
        <f aca="false">IF(C178=0," ",IF(VLOOKUP($C178,Мужчины!$B:$H,4,FALSE())=0," ",VLOOKUP($C178,Мужчины!$B:$H,4,FALSE())))</f>
        <v> </v>
      </c>
      <c r="G178" s="62" t="str">
        <f aca="false">IF(C178=0," ",VLOOKUP($C178,Мужчины!$B:$H,5,FALSE()))</f>
        <v> </v>
      </c>
      <c r="H178" s="174" t="str">
        <f aca="false">IF(C178=0," ",VLOOKUP($C178,Мужчины!$B:$H,6,FALSE()))</f>
        <v> </v>
      </c>
      <c r="I178" s="423"/>
      <c r="J178" s="424"/>
      <c r="K178" s="393"/>
      <c r="L178" s="393"/>
      <c r="M178" s="82"/>
    </row>
    <row r="179" customFormat="false" ht="12.75" hidden="false" customHeight="true" outlineLevel="0" collapsed="false">
      <c r="B179" s="422" t="n">
        <v>2</v>
      </c>
      <c r="C179" s="250" t="n">
        <v>26</v>
      </c>
      <c r="D179" s="62" t="e">
        <f aca="false">IF(C179=0," ",VLOOKUP(C179,Мужчины!B:H,2,FALSE()))</f>
        <v>#N/A</v>
      </c>
      <c r="E179" s="99" t="e">
        <f aca="false">IF(C179=0," ",VLOOKUP($C179,Мужчины!$B:$H,3,FALSE()))</f>
        <v>#N/A</v>
      </c>
      <c r="F179" s="64" t="e">
        <f aca="false">IF(C179=0," ",IF(VLOOKUP($C179,Мужчины!$B:$H,4,FALSE())=0," ",VLOOKUP($C179,Мужчины!$B:$H,4,FALSE())))</f>
        <v>#N/A</v>
      </c>
      <c r="G179" s="62" t="e">
        <f aca="false">IF(C179=0," ",VLOOKUP($C179,Мужчины!$B:$H,5,FALSE()))</f>
        <v>#N/A</v>
      </c>
      <c r="H179" s="174" t="e">
        <f aca="false">IF(C179=0," ",VLOOKUP($C179,Мужчины!$B:$H,6,FALSE()))</f>
        <v>#N/A</v>
      </c>
      <c r="I179" s="423"/>
      <c r="J179" s="424"/>
      <c r="K179" s="393"/>
      <c r="L179" s="393"/>
      <c r="M179" s="82"/>
    </row>
    <row r="180" customFormat="false" ht="12.75" hidden="false" customHeight="true" outlineLevel="0" collapsed="false">
      <c r="B180" s="422" t="n">
        <v>3</v>
      </c>
      <c r="C180" s="250" t="n">
        <v>203</v>
      </c>
      <c r="D180" s="62" t="e">
        <f aca="false">IF(C180=0," ",VLOOKUP(C180,Мужчины!B:H,2,FALSE()))</f>
        <v>#N/A</v>
      </c>
      <c r="E180" s="99" t="e">
        <f aca="false">IF(C180=0," ",VLOOKUP($C180,Мужчины!$B:$H,3,FALSE()))</f>
        <v>#N/A</v>
      </c>
      <c r="F180" s="64" t="e">
        <f aca="false">IF(C180=0," ",IF(VLOOKUP($C180,Мужчины!$B:$H,4,FALSE())=0," ",VLOOKUP($C180,Мужчины!$B:$H,4,FALSE())))</f>
        <v>#N/A</v>
      </c>
      <c r="G180" s="62" t="e">
        <f aca="false">IF(C180=0," ",VLOOKUP($C180,Мужчины!$B:$H,5,FALSE()))</f>
        <v>#N/A</v>
      </c>
      <c r="H180" s="174" t="e">
        <f aca="false">IF(C180=0," ",VLOOKUP($C180,Мужчины!$B:$H,6,FALSE()))</f>
        <v>#N/A</v>
      </c>
      <c r="I180" s="423"/>
      <c r="J180" s="424"/>
      <c r="K180" s="393"/>
      <c r="L180" s="393"/>
      <c r="M180" s="82"/>
    </row>
    <row r="181" customFormat="false" ht="12.75" hidden="false" customHeight="true" outlineLevel="0" collapsed="false">
      <c r="B181" s="422" t="n">
        <v>4</v>
      </c>
      <c r="C181" s="250" t="n">
        <v>140</v>
      </c>
      <c r="D181" s="62" t="e">
        <f aca="false">IF(C181=0," ",VLOOKUP(C181,Мужчины!B:H,2,FALSE()))</f>
        <v>#N/A</v>
      </c>
      <c r="E181" s="99" t="e">
        <f aca="false">IF(C181=0," ",VLOOKUP($C181,Мужчины!$B:$H,3,FALSE()))</f>
        <v>#N/A</v>
      </c>
      <c r="F181" s="64" t="e">
        <f aca="false">IF(C181=0," ",IF(VLOOKUP($C181,Мужчины!$B:$H,4,FALSE())=0," ",VLOOKUP($C181,Мужчины!$B:$H,4,FALSE())))</f>
        <v>#N/A</v>
      </c>
      <c r="G181" s="62" t="e">
        <f aca="false">IF(C181=0," ",VLOOKUP($C181,Мужчины!$B:$H,5,FALSE()))</f>
        <v>#N/A</v>
      </c>
      <c r="H181" s="174" t="e">
        <f aca="false">IF(C181=0," ",VLOOKUP($C181,Мужчины!$B:$H,6,FALSE()))</f>
        <v>#N/A</v>
      </c>
      <c r="I181" s="423"/>
      <c r="J181" s="424"/>
      <c r="K181" s="393"/>
      <c r="L181" s="393"/>
      <c r="M181" s="82"/>
    </row>
    <row r="182" customFormat="false" ht="12.75" hidden="false" customHeight="true" outlineLevel="0" collapsed="false">
      <c r="B182" s="422"/>
      <c r="C182" s="250"/>
      <c r="D182" s="62"/>
      <c r="E182" s="99" t="str">
        <f aca="false">IF(C182=0," ",VLOOKUP($C182,Мужчины!$B:$H,3,FALSE()))</f>
        <v> </v>
      </c>
      <c r="F182" s="64" t="str">
        <f aca="false">IF(C182=0," ",IF(VLOOKUP($C182,Мужчины!$B:$H,4,FALSE())=0," ",VLOOKUP($C182,Мужчины!$B:$H,4,FALSE())))</f>
        <v> </v>
      </c>
      <c r="G182" s="62" t="str">
        <f aca="false">IF(C182=0," ",VLOOKUP($C182,Мужчины!$B:$H,5,FALSE()))</f>
        <v> </v>
      </c>
      <c r="H182" s="174" t="str">
        <f aca="false">IF(C182=0," ",VLOOKUP($C182,Мужчины!$B:$H,6,FALSE()))</f>
        <v> </v>
      </c>
      <c r="I182" s="423"/>
      <c r="J182" s="424"/>
      <c r="K182" s="393"/>
      <c r="L182" s="393"/>
      <c r="M182" s="82"/>
    </row>
    <row r="183" customFormat="false" ht="12.75" hidden="false" customHeight="true" outlineLevel="0" collapsed="false">
      <c r="B183" s="422"/>
      <c r="C183" s="250"/>
      <c r="D183" s="62" t="s">
        <v>125</v>
      </c>
      <c r="E183" s="99" t="str">
        <f aca="false">IF(C183=0," ",VLOOKUP($C183,Мужчины!$B:$H,3,FALSE()))</f>
        <v> </v>
      </c>
      <c r="F183" s="64" t="str">
        <f aca="false">IF(C183=0," ",IF(VLOOKUP($C183,Мужчины!$B:$H,4,FALSE())=0," ",VLOOKUP($C183,Мужчины!$B:$H,4,FALSE())))</f>
        <v> </v>
      </c>
      <c r="G183" s="62" t="str">
        <f aca="false">IF(C183=0," ",VLOOKUP($C183,Мужчины!$B:$H,5,FALSE()))</f>
        <v> </v>
      </c>
      <c r="H183" s="174" t="str">
        <f aca="false">IF(C183=0," ",VLOOKUP($C183,Мужчины!$B:$H,6,FALSE()))</f>
        <v> </v>
      </c>
      <c r="I183" s="423"/>
      <c r="J183" s="424"/>
      <c r="K183" s="393"/>
      <c r="L183" s="393"/>
      <c r="M183" s="82"/>
    </row>
    <row r="184" customFormat="false" ht="12.75" hidden="false" customHeight="true" outlineLevel="0" collapsed="false">
      <c r="B184" s="450" t="n">
        <v>1</v>
      </c>
      <c r="C184" s="250"/>
      <c r="D184" s="62" t="str">
        <f aca="false">IF(C184=0," ",VLOOKUP(C184,Мужчины!B:H,2,FALSE()))</f>
        <v> </v>
      </c>
      <c r="E184" s="99" t="str">
        <f aca="false">IF(C184=0," ",VLOOKUP($C184,Мужчины!$B:$H,3,FALSE()))</f>
        <v> </v>
      </c>
      <c r="F184" s="64" t="str">
        <f aca="false">IF(C184=0," ",IF(VLOOKUP($C184,Мужчины!$B:$H,4,FALSE())=0," ",VLOOKUP($C184,Мужчины!$B:$H,4,FALSE())))</f>
        <v> </v>
      </c>
      <c r="G184" s="62" t="str">
        <f aca="false">IF(C184=0," ",VLOOKUP($C184,Мужчины!$B:$H,5,FALSE()))</f>
        <v> </v>
      </c>
      <c r="H184" s="174" t="str">
        <f aca="false">IF(C184=0," ",VLOOKUP($C184,Мужчины!$B:$H,6,FALSE()))</f>
        <v> </v>
      </c>
      <c r="I184" s="423"/>
      <c r="J184" s="424"/>
      <c r="K184" s="393"/>
      <c r="L184" s="393"/>
      <c r="M184" s="82"/>
    </row>
    <row r="185" customFormat="false" ht="12.75" hidden="false" customHeight="true" outlineLevel="0" collapsed="false">
      <c r="B185" s="450" t="n">
        <v>2</v>
      </c>
      <c r="C185" s="250"/>
      <c r="D185" s="62" t="str">
        <f aca="false">IF(C185=0," ",VLOOKUP(C185,Мужчины!B:H,2,FALSE()))</f>
        <v> </v>
      </c>
      <c r="E185" s="99" t="str">
        <f aca="false">IF(C185=0," ",VLOOKUP($C185,Мужчины!$B:$H,3,FALSE()))</f>
        <v> </v>
      </c>
      <c r="F185" s="64" t="str">
        <f aca="false">IF(C185=0," ",IF(VLOOKUP($C185,Мужчины!$B:$H,4,FALSE())=0," ",VLOOKUP($C185,Мужчины!$B:$H,4,FALSE())))</f>
        <v> </v>
      </c>
      <c r="G185" s="62" t="str">
        <f aca="false">IF(C185=0," ",VLOOKUP($C185,Мужчины!$B:$H,5,FALSE()))</f>
        <v> </v>
      </c>
      <c r="H185" s="174" t="str">
        <f aca="false">IF(C185=0," ",VLOOKUP($C185,Мужчины!$B:$H,6,FALSE()))</f>
        <v> </v>
      </c>
      <c r="I185" s="423"/>
      <c r="J185" s="424"/>
      <c r="K185" s="393"/>
      <c r="L185" s="393"/>
      <c r="M185" s="82"/>
    </row>
    <row r="186" customFormat="false" ht="12.75" hidden="false" customHeight="true" outlineLevel="0" collapsed="false">
      <c r="B186" s="482" t="n">
        <v>3</v>
      </c>
      <c r="C186" s="250"/>
      <c r="D186" s="62" t="str">
        <f aca="false">IF(C186=0," ",VLOOKUP(C186,Мужчины!B:H,2,FALSE()))</f>
        <v> </v>
      </c>
      <c r="E186" s="99" t="str">
        <f aca="false">IF(C186=0," ",VLOOKUP($C186,Мужчины!$B:$H,3,FALSE()))</f>
        <v> </v>
      </c>
      <c r="F186" s="64" t="str">
        <f aca="false">IF(C186=0," ",IF(VLOOKUP($C186,Мужчины!$B:$H,4,FALSE())=0," ",VLOOKUP($C186,Мужчины!$B:$H,4,FALSE())))</f>
        <v> </v>
      </c>
      <c r="G186" s="62" t="str">
        <f aca="false">IF(C186=0," ",VLOOKUP($C186,Мужчины!$B:$H,5,FALSE()))</f>
        <v> </v>
      </c>
      <c r="H186" s="174" t="str">
        <f aca="false">IF(C186=0," ",VLOOKUP($C186,Мужчины!$B:$H,6,FALSE()))</f>
        <v> </v>
      </c>
      <c r="I186" s="423"/>
      <c r="J186" s="424"/>
      <c r="K186" s="393"/>
      <c r="L186" s="393"/>
      <c r="M186" s="82"/>
    </row>
    <row r="187" customFormat="false" ht="12.75" hidden="false" customHeight="true" outlineLevel="0" collapsed="false">
      <c r="B187" s="482" t="n">
        <v>4</v>
      </c>
      <c r="C187" s="250"/>
      <c r="D187" s="62" t="str">
        <f aca="false">IF(C187=0," ",VLOOKUP(C187,Мужчины!B:H,2,FALSE()))</f>
        <v> </v>
      </c>
      <c r="E187" s="99" t="str">
        <f aca="false">IF(C187=0," ",VLOOKUP($C187,Мужчины!$B:$H,3,FALSE()))</f>
        <v> </v>
      </c>
      <c r="F187" s="64" t="str">
        <f aca="false">IF(C187=0," ",IF(VLOOKUP($C187,Мужчины!$B:$H,4,FALSE())=0," ",VLOOKUP($C187,Мужчины!$B:$H,4,FALSE())))</f>
        <v> </v>
      </c>
      <c r="G187" s="62" t="str">
        <f aca="false">IF(C187=0," ",VLOOKUP($C187,Мужчины!$B:$H,5,FALSE()))</f>
        <v> </v>
      </c>
      <c r="H187" s="779"/>
      <c r="I187" s="423"/>
      <c r="J187" s="424"/>
      <c r="K187" s="393"/>
      <c r="L187" s="393"/>
      <c r="M187" s="82"/>
    </row>
    <row r="188" customFormat="false" ht="12.75" hidden="false" customHeight="true" outlineLevel="0" collapsed="false">
      <c r="C188" s="250"/>
      <c r="D188" s="62"/>
      <c r="E188" s="99"/>
      <c r="F188" s="64"/>
      <c r="G188" s="62"/>
      <c r="H188" s="779"/>
      <c r="I188" s="423"/>
      <c r="J188" s="424"/>
      <c r="K188" s="393"/>
      <c r="L188" s="393"/>
      <c r="M188" s="82"/>
    </row>
    <row r="189" customFormat="false" ht="12.75" hidden="false" customHeight="true" outlineLevel="0" collapsed="false">
      <c r="C189" s="250"/>
      <c r="D189" s="62"/>
      <c r="E189" s="99"/>
      <c r="F189" s="64"/>
      <c r="G189" s="62"/>
      <c r="H189" s="779"/>
      <c r="I189" s="423"/>
      <c r="J189" s="424"/>
      <c r="K189" s="393"/>
      <c r="L189" s="393"/>
      <c r="M189" s="82"/>
    </row>
    <row r="190" customFormat="false" ht="12.75" hidden="false" customHeight="true" outlineLevel="0" collapsed="false">
      <c r="C190" s="250"/>
      <c r="D190" s="62" t="s">
        <v>126</v>
      </c>
      <c r="E190" s="99" t="str">
        <f aca="false">IF(C190=0," ",VLOOKUP($C190,Мужчины!$B:$H,3,FALSE()))</f>
        <v> </v>
      </c>
      <c r="F190" s="64" t="str">
        <f aca="false">IF(C190=0," ",IF(VLOOKUP($C190,Мужчины!$B:$H,4,FALSE())=0," ",VLOOKUP($C190,Мужчины!$B:$H,4,FALSE())))</f>
        <v> </v>
      </c>
      <c r="G190" s="62" t="str">
        <f aca="false">IF(C190=0," ",VLOOKUP($C190,Мужчины!$B:$H,5,FALSE()))</f>
        <v> </v>
      </c>
      <c r="H190" s="174" t="str">
        <f aca="false">IF(C190=0," ",VLOOKUP($C190,Мужчины!$B:$H,6,FALSE()))</f>
        <v> </v>
      </c>
      <c r="I190" s="423"/>
      <c r="J190" s="424"/>
      <c r="K190" s="393"/>
      <c r="L190" s="393"/>
      <c r="M190" s="82"/>
    </row>
    <row r="191" customFormat="false" ht="12.75" hidden="false" customHeight="true" outlineLevel="0" collapsed="false">
      <c r="B191" s="482" t="n">
        <v>1</v>
      </c>
      <c r="C191" s="250"/>
      <c r="D191" s="62" t="str">
        <f aca="false">IF(C191=0," ",VLOOKUP(C191,Мужчины!B:H,2,FALSE()))</f>
        <v> </v>
      </c>
      <c r="E191" s="99" t="str">
        <f aca="false">IF(C191=0," ",VLOOKUP($C191,Мужчины!$B:$H,3,FALSE()))</f>
        <v> </v>
      </c>
      <c r="F191" s="64" t="str">
        <f aca="false">IF(C191=0," ",IF(VLOOKUP($C191,Мужчины!$B:$H,4,FALSE())=0," ",VLOOKUP($C191,Мужчины!$B:$H,4,FALSE())))</f>
        <v> </v>
      </c>
      <c r="G191" s="62" t="str">
        <f aca="false">IF(C191=0," ",VLOOKUP($C191,Мужчины!$B:$H,5,FALSE()))</f>
        <v> </v>
      </c>
      <c r="H191" s="174" t="str">
        <f aca="false">IF(C191=0," ",VLOOKUP($C191,Мужчины!$B:$H,6,FALSE()))</f>
        <v> </v>
      </c>
      <c r="I191" s="423"/>
      <c r="J191" s="424"/>
      <c r="K191" s="393"/>
      <c r="L191" s="393"/>
      <c r="M191" s="82"/>
    </row>
    <row r="192" customFormat="false" ht="12.75" hidden="false" customHeight="true" outlineLevel="0" collapsed="false">
      <c r="B192" s="482" t="n">
        <v>2</v>
      </c>
      <c r="C192" s="250"/>
      <c r="D192" s="62" t="str">
        <f aca="false">IF(C192=0," ",VLOOKUP(C192,Мужчины!B:H,2,FALSE()))</f>
        <v> </v>
      </c>
      <c r="E192" s="99" t="str">
        <f aca="false">IF(C192=0," ",VLOOKUP($C192,Мужчины!$B:$H,3,FALSE()))</f>
        <v> </v>
      </c>
      <c r="F192" s="64" t="str">
        <f aca="false">IF(C192=0," ",IF(VLOOKUP($C192,Мужчины!$B:$H,4,FALSE())=0," ",VLOOKUP($C192,Мужчины!$B:$H,4,FALSE())))</f>
        <v> </v>
      </c>
      <c r="G192" s="62" t="str">
        <f aca="false">IF(C192=0," ",VLOOKUP($C192,Мужчины!$B:$H,5,FALSE()))</f>
        <v> </v>
      </c>
      <c r="H192" s="174" t="str">
        <f aca="false">IF(C192=0," ",VLOOKUP($C192,Мужчины!$B:$H,6,FALSE()))</f>
        <v> </v>
      </c>
      <c r="I192" s="423"/>
      <c r="J192" s="424"/>
      <c r="K192" s="393"/>
      <c r="L192" s="393"/>
      <c r="M192" s="82"/>
    </row>
    <row r="193" customFormat="false" ht="12.75" hidden="false" customHeight="true" outlineLevel="0" collapsed="false">
      <c r="B193" s="482" t="n">
        <v>3</v>
      </c>
      <c r="C193" s="250"/>
      <c r="D193" s="62" t="str">
        <f aca="false">IF(C193=0," ",VLOOKUP(C193,Мужчины!B:H,2,FALSE()))</f>
        <v> </v>
      </c>
      <c r="E193" s="99" t="str">
        <f aca="false">IF(C193=0," ",VLOOKUP($C193,Мужчины!$B:$H,3,FALSE()))</f>
        <v> </v>
      </c>
      <c r="F193" s="64" t="str">
        <f aca="false">IF(C193=0," ",IF(VLOOKUP($C193,Мужчины!$B:$H,4,FALSE())=0," ",VLOOKUP($C193,Мужчины!$B:$H,4,FALSE())))</f>
        <v> </v>
      </c>
      <c r="G193" s="62" t="str">
        <f aca="false">IF(C193=0," ",VLOOKUP($C193,Мужчины!$B:$H,5,FALSE()))</f>
        <v> </v>
      </c>
      <c r="H193" s="174" t="str">
        <f aca="false">IF(C193=0," ",VLOOKUP($C193,Мужчины!$B:$H,6,FALSE()))</f>
        <v> </v>
      </c>
      <c r="I193" s="423"/>
      <c r="J193" s="424"/>
      <c r="K193" s="393"/>
      <c r="L193" s="393"/>
      <c r="M193" s="82"/>
    </row>
    <row r="194" customFormat="false" ht="12.75" hidden="false" customHeight="true" outlineLevel="0" collapsed="false">
      <c r="B194" s="482" t="n">
        <v>4</v>
      </c>
      <c r="C194" s="250"/>
      <c r="D194" s="62" t="str">
        <f aca="false">IF(C194=0," ",VLOOKUP(C194,Мужчины!B:H,2,FALSE()))</f>
        <v> </v>
      </c>
      <c r="E194" s="99" t="str">
        <f aca="false">IF(C194=0," ",VLOOKUP($C194,Мужчины!$B:$H,3,FALSE()))</f>
        <v> </v>
      </c>
      <c r="F194" s="64" t="str">
        <f aca="false">IF(C194=0," ",IF(VLOOKUP($C194,Мужчины!$B:$H,4,FALSE())=0," ",VLOOKUP($C194,Мужчины!$B:$H,4,FALSE())))</f>
        <v> </v>
      </c>
      <c r="G194" s="62" t="str">
        <f aca="false">IF(C194=0," ",VLOOKUP($C194,Мужчины!$B:$H,5,FALSE()))</f>
        <v> </v>
      </c>
      <c r="H194" s="174" t="str">
        <f aca="false">IF(C194=0," ",VLOOKUP($C194,Мужчины!$B:$H,6,FALSE()))</f>
        <v> </v>
      </c>
      <c r="I194" s="423"/>
      <c r="J194" s="424"/>
      <c r="K194" s="393"/>
      <c r="L194" s="393"/>
      <c r="M194" s="82"/>
    </row>
    <row r="195" customFormat="false" ht="12.75" hidden="false" customHeight="true" outlineLevel="0" collapsed="false">
      <c r="C195" s="250"/>
      <c r="D195" s="62"/>
      <c r="E195" s="99"/>
      <c r="F195" s="64"/>
      <c r="G195" s="62"/>
      <c r="H195" s="174"/>
      <c r="I195" s="423"/>
      <c r="J195" s="424"/>
      <c r="K195" s="393"/>
      <c r="L195" s="393"/>
      <c r="M195" s="82"/>
    </row>
    <row r="196" customFormat="false" ht="12.75" hidden="false" customHeight="true" outlineLevel="0" collapsed="false">
      <c r="C196" s="250"/>
      <c r="D196" s="62" t="s">
        <v>127</v>
      </c>
      <c r="E196" s="99" t="str">
        <f aca="false">IF(C196=0," ",VLOOKUP($C196,Мужчины!$B:$H,3,FALSE()))</f>
        <v> </v>
      </c>
      <c r="F196" s="64" t="str">
        <f aca="false">IF(C196=0," ",IF(VLOOKUP($C196,Мужчины!$B:$H,4,FALSE())=0," ",VLOOKUP($C196,Мужчины!$B:$H,4,FALSE())))</f>
        <v> </v>
      </c>
      <c r="G196" s="62" t="str">
        <f aca="false">IF(C196=0," ",VLOOKUP($C196,Мужчины!$B:$H,5,FALSE()))</f>
        <v> </v>
      </c>
      <c r="H196" s="174" t="str">
        <f aca="false">IF(C196=0," ",VLOOKUP($C196,Мужчины!$B:$H,6,FALSE()))</f>
        <v> </v>
      </c>
      <c r="I196" s="423"/>
      <c r="J196" s="424"/>
      <c r="K196" s="393"/>
      <c r="L196" s="393"/>
      <c r="M196" s="82"/>
    </row>
    <row r="197" customFormat="false" ht="12.75" hidden="false" customHeight="true" outlineLevel="0" collapsed="false">
      <c r="B197" s="482" t="n">
        <v>1</v>
      </c>
      <c r="C197" s="250"/>
      <c r="D197" s="62" t="str">
        <f aca="false">IF(C197=0," ",VLOOKUP(C197,Мужчины!B:H,2,FALSE()))</f>
        <v> </v>
      </c>
      <c r="E197" s="99" t="str">
        <f aca="false">IF(C197=0," ",VLOOKUP($C197,Мужчины!$B:$H,3,FALSE()))</f>
        <v> </v>
      </c>
      <c r="F197" s="64" t="str">
        <f aca="false">IF(C197=0," ",IF(VLOOKUP($C197,Мужчины!$B:$H,4,FALSE())=0," ",VLOOKUP($C197,Мужчины!$B:$H,4,FALSE())))</f>
        <v> </v>
      </c>
      <c r="G197" s="62" t="str">
        <f aca="false">IF(C197=0," ",VLOOKUP($C197,Мужчины!$B:$H,5,FALSE()))</f>
        <v> </v>
      </c>
      <c r="H197" s="174" t="str">
        <f aca="false">IF(C197=0," ",VLOOKUP($C197,Мужчины!$B:$H,6,FALSE()))</f>
        <v> </v>
      </c>
      <c r="I197" s="423"/>
      <c r="J197" s="424"/>
      <c r="K197" s="393"/>
      <c r="L197" s="393"/>
      <c r="M197" s="82"/>
    </row>
    <row r="198" customFormat="false" ht="12.75" hidden="false" customHeight="true" outlineLevel="0" collapsed="false">
      <c r="B198" s="482" t="n">
        <v>2</v>
      </c>
      <c r="C198" s="250"/>
      <c r="D198" s="62" t="str">
        <f aca="false">IF(C198=0," ",VLOOKUP(C198,Мужчины!B:H,2,FALSE()))</f>
        <v> </v>
      </c>
      <c r="E198" s="99" t="str">
        <f aca="false">IF(C198=0," ",VLOOKUP($C198,Мужчины!$B:$H,3,FALSE()))</f>
        <v> </v>
      </c>
      <c r="F198" s="64" t="str">
        <f aca="false">IF(C198=0," ",IF(VLOOKUP($C198,Мужчины!$B:$H,4,FALSE())=0," ",VLOOKUP($C198,Мужчины!$B:$H,4,FALSE())))</f>
        <v> </v>
      </c>
      <c r="G198" s="62" t="str">
        <f aca="false">IF(C198=0," ",VLOOKUP($C198,Мужчины!$B:$H,5,FALSE()))</f>
        <v> </v>
      </c>
      <c r="H198" s="174" t="str">
        <f aca="false">IF(C198=0," ",VLOOKUP($C198,Мужчины!$B:$H,6,FALSE()))</f>
        <v> </v>
      </c>
      <c r="I198" s="423"/>
      <c r="J198" s="424"/>
      <c r="K198" s="393"/>
      <c r="L198" s="393"/>
      <c r="M198" s="82"/>
    </row>
    <row r="199" customFormat="false" ht="12.75" hidden="false" customHeight="true" outlineLevel="0" collapsed="false">
      <c r="B199" s="482" t="n">
        <v>3</v>
      </c>
      <c r="C199" s="250"/>
      <c r="D199" s="62" t="str">
        <f aca="false">IF(C199=0," ",VLOOKUP(C199,Мужчины!B:H,2,FALSE()))</f>
        <v> </v>
      </c>
      <c r="E199" s="99" t="str">
        <f aca="false">IF(C199=0," ",VLOOKUP($C199,Мужчины!$B:$H,3,FALSE()))</f>
        <v> </v>
      </c>
      <c r="F199" s="64" t="str">
        <f aca="false">IF(C199=0," ",IF(VLOOKUP($C199,Мужчины!$B:$H,4,FALSE())=0," ",VLOOKUP($C199,Мужчины!$B:$H,4,FALSE())))</f>
        <v> </v>
      </c>
      <c r="G199" s="62" t="str">
        <f aca="false">IF(C199=0," ",VLOOKUP($C199,Мужчины!$B:$H,5,FALSE()))</f>
        <v> </v>
      </c>
      <c r="H199" s="174" t="str">
        <f aca="false">IF(C199=0," ",VLOOKUP($C199,Мужчины!$B:$H,6,FALSE()))</f>
        <v> </v>
      </c>
      <c r="I199" s="423"/>
      <c r="J199" s="424"/>
      <c r="K199" s="393"/>
      <c r="L199" s="393"/>
      <c r="M199" s="82"/>
    </row>
    <row r="200" customFormat="false" ht="12.75" hidden="false" customHeight="true" outlineLevel="0" collapsed="false">
      <c r="B200" s="482" t="n">
        <v>4</v>
      </c>
      <c r="C200" s="250"/>
      <c r="D200" s="62" t="str">
        <f aca="false">IF(C200=0," ",VLOOKUP(C200,Мужчины!B:H,2,FALSE()))</f>
        <v> </v>
      </c>
      <c r="E200" s="99" t="str">
        <f aca="false">IF(C200=0," ",VLOOKUP($C200,Мужчины!$B:$H,3,FALSE()))</f>
        <v> </v>
      </c>
      <c r="F200" s="64" t="str">
        <f aca="false">IF(C200=0," ",IF(VLOOKUP($C200,Мужчины!$B:$H,4,FALSE())=0," ",VLOOKUP($C200,Мужчины!$B:$H,4,FALSE())))</f>
        <v> </v>
      </c>
      <c r="G200" s="62" t="str">
        <f aca="false">IF(C200=0," ",VLOOKUP($C200,Мужчины!$B:$H,5,FALSE()))</f>
        <v> </v>
      </c>
      <c r="H200" s="174" t="str">
        <f aca="false">IF(C200=0," ",VLOOKUP($C200,Мужчины!$B:$H,6,FALSE()))</f>
        <v> </v>
      </c>
      <c r="I200" s="423"/>
      <c r="J200" s="424"/>
      <c r="K200" s="393"/>
      <c r="L200" s="393"/>
      <c r="M200" s="82"/>
    </row>
    <row r="201" customFormat="false" ht="12.75" hidden="false" customHeight="true" outlineLevel="0" collapsed="false">
      <c r="C201" s="250"/>
      <c r="D201" s="62" t="str">
        <f aca="false">IF(C201=0," ",VLOOKUP(C201,Мужчины!B:H,2,FALSE()))</f>
        <v> </v>
      </c>
      <c r="E201" s="99" t="str">
        <f aca="false">IF(C201=0," ",VLOOKUP($C201,Мужчины!$B:$H,3,FALSE()))</f>
        <v> </v>
      </c>
      <c r="F201" s="64" t="str">
        <f aca="false">IF(C201=0," ",IF(VLOOKUP($C201,Мужчины!$B:$H,4,FALSE())=0," ",VLOOKUP($C201,Мужчины!$B:$H,4,FALSE())))</f>
        <v> </v>
      </c>
      <c r="G201" s="62" t="str">
        <f aca="false">IF(C201=0," ",VLOOKUP($C201,Мужчины!$B:$H,5,FALSE()))</f>
        <v> </v>
      </c>
      <c r="H201" s="174" t="str">
        <f aca="false">IF(C201=0," ",VLOOKUP($C201,Мужчины!$B:$H,6,FALSE()))</f>
        <v> </v>
      </c>
      <c r="I201" s="423"/>
      <c r="J201" s="424"/>
      <c r="K201" s="393"/>
      <c r="L201" s="393"/>
      <c r="M201" s="82"/>
    </row>
    <row r="202" customFormat="false" ht="12.75" hidden="false" customHeight="true" outlineLevel="0" collapsed="false">
      <c r="C202" s="250"/>
      <c r="D202" s="62" t="str">
        <f aca="false">IF(C202=0," ",VLOOKUP(C202,Мужчины!B:H,2,FALSE()))</f>
        <v> </v>
      </c>
      <c r="E202" s="99" t="str">
        <f aca="false">IF(C202=0," ",VLOOKUP($C202,Мужчины!$B:$H,3,FALSE()))</f>
        <v> </v>
      </c>
      <c r="F202" s="64" t="str">
        <f aca="false">IF(C202=0," ",IF(VLOOKUP($C202,Мужчины!$B:$H,4,FALSE())=0," ",VLOOKUP($C202,Мужчины!$B:$H,4,FALSE())))</f>
        <v> </v>
      </c>
      <c r="G202" s="62" t="str">
        <f aca="false">IF(C202=0," ",VLOOKUP($C202,Мужчины!$B:$H,5,FALSE()))</f>
        <v> </v>
      </c>
      <c r="H202" s="174" t="str">
        <f aca="false">IF(C202=0," ",VLOOKUP($C202,Мужчины!$B:$H,6,FALSE()))</f>
        <v> </v>
      </c>
      <c r="I202" s="423"/>
      <c r="J202" s="424"/>
      <c r="K202" s="393"/>
      <c r="L202" s="393"/>
      <c r="M202" s="82"/>
    </row>
    <row r="203" customFormat="false" ht="12.75" hidden="false" customHeight="true" outlineLevel="0" collapsed="false">
      <c r="C203" s="250"/>
      <c r="D203" s="62" t="str">
        <f aca="false">IF(C203=0," ",VLOOKUP(C203,Мужчины!B:H,2,FALSE()))</f>
        <v> </v>
      </c>
      <c r="E203" s="99" t="str">
        <f aca="false">IF(C203=0," ",VLOOKUP($C203,Мужчины!$B:$H,3,FALSE()))</f>
        <v> </v>
      </c>
      <c r="F203" s="64" t="str">
        <f aca="false">IF(C203=0," ",IF(VLOOKUP($C203,Мужчины!$B:$H,4,FALSE())=0," ",VLOOKUP($C203,Мужчины!$B:$H,4,FALSE())))</f>
        <v> </v>
      </c>
      <c r="G203" s="62" t="str">
        <f aca="false">IF(C203=0," ",VLOOKUP($C203,Мужчины!$B:$H,5,FALSE()))</f>
        <v> </v>
      </c>
      <c r="H203" s="174" t="str">
        <f aca="false">IF(C203=0," ",VLOOKUP($C203,Мужчины!$B:$H,6,FALSE()))</f>
        <v> </v>
      </c>
      <c r="I203" s="423"/>
      <c r="J203" s="424"/>
      <c r="K203" s="393"/>
      <c r="L203" s="393"/>
      <c r="M203" s="82"/>
    </row>
    <row r="204" customFormat="false" ht="12.75" hidden="false" customHeight="true" outlineLevel="0" collapsed="false">
      <c r="C204" s="250"/>
      <c r="D204" s="62" t="str">
        <f aca="false">IF(C204=0," ",VLOOKUP(C204,Мужчины!B:H,2,FALSE()))</f>
        <v> </v>
      </c>
      <c r="E204" s="99" t="str">
        <f aca="false">IF(C204=0," ",VLOOKUP($C204,Мужчины!$B:$H,3,FALSE()))</f>
        <v> </v>
      </c>
      <c r="F204" s="64" t="str">
        <f aca="false">IF(C204=0," ",IF(VLOOKUP($C204,Мужчины!$B:$H,4,FALSE())=0," ",VLOOKUP($C204,Мужчины!$B:$H,4,FALSE())))</f>
        <v> </v>
      </c>
      <c r="G204" s="62" t="str">
        <f aca="false">IF(C204=0," ",VLOOKUP($C204,Мужчины!$B:$H,5,FALSE()))</f>
        <v> </v>
      </c>
      <c r="H204" s="174" t="str">
        <f aca="false">IF(C204=0," ",VLOOKUP($C204,Мужчины!$B:$H,6,FALSE()))</f>
        <v> </v>
      </c>
      <c r="I204" s="423"/>
      <c r="J204" s="424"/>
      <c r="K204" s="393"/>
      <c r="L204" s="393"/>
      <c r="M204" s="82"/>
    </row>
    <row r="205" customFormat="false" ht="12.75" hidden="false" customHeight="true" outlineLevel="0" collapsed="false">
      <c r="C205" s="250"/>
      <c r="D205" s="62" t="str">
        <f aca="false">IF(C205=0," ",VLOOKUP(C205,Мужчины!B:H,2,FALSE()))</f>
        <v> </v>
      </c>
      <c r="E205" s="99" t="str">
        <f aca="false">IF(C205=0," ",VLOOKUP($C205,Мужчины!$B:$H,3,FALSE()))</f>
        <v> </v>
      </c>
      <c r="F205" s="64" t="str">
        <f aca="false">IF(C205=0," ",IF(VLOOKUP($C205,Мужчины!$B:$H,4,FALSE())=0," ",VLOOKUP($C205,Мужчины!$B:$H,4,FALSE())))</f>
        <v> </v>
      </c>
      <c r="G205" s="62" t="str">
        <f aca="false">IF(C205=0," ",VLOOKUP($C205,Мужчины!$B:$H,5,FALSE()))</f>
        <v> </v>
      </c>
      <c r="H205" s="62" t="str">
        <f aca="false">IF(C205=0," ",VLOOKUP($C205,Мужчины!$B:$H,6,FALSE()))</f>
        <v> </v>
      </c>
      <c r="I205" s="423"/>
      <c r="J205" s="424"/>
      <c r="K205" s="393"/>
      <c r="L205" s="393"/>
      <c r="M205" s="82"/>
    </row>
    <row r="206" customFormat="false" ht="12.75" hidden="false" customHeight="true" outlineLevel="0" collapsed="false">
      <c r="C206" s="250"/>
      <c r="D206" s="62" t="str">
        <f aca="false">IF(C206=0," ",VLOOKUP(C206,Мужчины!B:H,2,FALSE()))</f>
        <v> </v>
      </c>
      <c r="E206" s="99" t="str">
        <f aca="false">IF(C206=0," ",VLOOKUP($C206,Мужчины!$B:$H,3,FALSE()))</f>
        <v> </v>
      </c>
      <c r="F206" s="64" t="str">
        <f aca="false">IF(C206=0," ",IF(VLOOKUP($C206,Мужчины!$B:$H,4,FALSE())=0," ",VLOOKUP($C206,Мужчины!$B:$H,4,FALSE())))</f>
        <v> </v>
      </c>
      <c r="G206" s="62" t="str">
        <f aca="false">IF(C206=0," ",VLOOKUP($C206,Мужчины!$B:$H,5,FALSE()))</f>
        <v> </v>
      </c>
      <c r="H206" s="62" t="str">
        <f aca="false">IF(C206=0," ",VLOOKUP($C206,Мужчины!$B:$H,6,FALSE()))</f>
        <v> </v>
      </c>
      <c r="I206" s="423"/>
      <c r="J206" s="424"/>
      <c r="K206" s="393"/>
      <c r="L206" s="393"/>
      <c r="M206" s="82"/>
    </row>
    <row r="207" customFormat="false" ht="12.75" hidden="false" customHeight="true" outlineLevel="0" collapsed="false">
      <c r="C207" s="250"/>
      <c r="D207" s="62" t="str">
        <f aca="false">IF(C207=0," ",VLOOKUP(C207,Мужчины!B:H,2,FALSE()))</f>
        <v> </v>
      </c>
      <c r="E207" s="99" t="str">
        <f aca="false">IF(C207=0," ",VLOOKUP($C207,Мужчины!$B:$H,3,FALSE()))</f>
        <v> </v>
      </c>
      <c r="F207" s="64" t="str">
        <f aca="false">IF(C207=0," ",IF(VLOOKUP($C207,Мужчины!$B:$H,4,FALSE())=0," ",VLOOKUP($C207,Мужчины!$B:$H,4,FALSE())))</f>
        <v> </v>
      </c>
      <c r="G207" s="62" t="str">
        <f aca="false">IF(C207=0," ",VLOOKUP($C207,Мужчины!$B:$H,5,FALSE()))</f>
        <v> </v>
      </c>
      <c r="H207" s="62" t="str">
        <f aca="false">IF(C207=0," ",VLOOKUP($C207,Мужчины!$B:$H,6,FALSE()))</f>
        <v> </v>
      </c>
      <c r="I207" s="423"/>
      <c r="J207" s="424"/>
      <c r="K207" s="393"/>
      <c r="L207" s="393"/>
      <c r="M207" s="82"/>
    </row>
    <row r="208" customFormat="false" ht="12.75" hidden="false" customHeight="true" outlineLevel="0" collapsed="false">
      <c r="C208" s="250"/>
      <c r="D208" s="62" t="str">
        <f aca="false">IF(C208=0," ",VLOOKUP(C208,Мужчины!B:H,2,FALSE()))</f>
        <v> </v>
      </c>
      <c r="E208" s="99" t="str">
        <f aca="false">IF(C208=0," ",VLOOKUP($C208,Мужчины!$B:$H,3,FALSE()))</f>
        <v> </v>
      </c>
      <c r="F208" s="64" t="str">
        <f aca="false">IF(C208=0," ",IF(VLOOKUP($C208,Мужчины!$B:$H,4,FALSE())=0," ",VLOOKUP($C208,Мужчины!$B:$H,4,FALSE())))</f>
        <v> </v>
      </c>
      <c r="G208" s="62" t="str">
        <f aca="false">IF(C208=0," ",VLOOKUP($C208,Мужчины!$B:$H,5,FALSE()))</f>
        <v> </v>
      </c>
      <c r="H208" s="62" t="str">
        <f aca="false">IF(C208=0," ",VLOOKUP($C208,Мужчины!$B:$H,6,FALSE()))</f>
        <v> </v>
      </c>
      <c r="I208" s="423"/>
      <c r="J208" s="424"/>
      <c r="K208" s="393"/>
      <c r="L208" s="393"/>
      <c r="M208" s="82"/>
    </row>
    <row r="209" customFormat="false" ht="12.75" hidden="false" customHeight="true" outlineLevel="0" collapsed="false">
      <c r="C209" s="250"/>
      <c r="D209" s="62" t="str">
        <f aca="false">IF(C209=0," ",VLOOKUP(C209,Мужчины!B:H,2,FALSE()))</f>
        <v> </v>
      </c>
      <c r="E209" s="99" t="str">
        <f aca="false">IF(C209=0," ",VLOOKUP($C209,Мужчины!$B:$H,3,FALSE()))</f>
        <v> </v>
      </c>
      <c r="F209" s="64" t="str">
        <f aca="false">IF(C209=0," ",IF(VLOOKUP($C209,Мужчины!$B:$H,4,FALSE())=0," ",VLOOKUP($C209,Мужчины!$B:$H,4,FALSE())))</f>
        <v> </v>
      </c>
      <c r="G209" s="62" t="str">
        <f aca="false">IF(C209=0," ",VLOOKUP($C209,Мужчины!$B:$H,5,FALSE()))</f>
        <v> </v>
      </c>
      <c r="H209" s="62" t="str">
        <f aca="false">IF(C209=0," ",VLOOKUP($C209,Мужчины!$B:$H,6,FALSE()))</f>
        <v> </v>
      </c>
      <c r="I209" s="423"/>
      <c r="J209" s="424"/>
      <c r="K209" s="393"/>
      <c r="L209" s="393"/>
      <c r="M209" s="82"/>
    </row>
    <row r="210" customFormat="false" ht="12.75" hidden="false" customHeight="true" outlineLevel="0" collapsed="false">
      <c r="C210" s="250"/>
      <c r="D210" s="62" t="str">
        <f aca="false">IF(C210=0," ",VLOOKUP(C210,Мужчины!B:H,2,FALSE()))</f>
        <v> </v>
      </c>
      <c r="E210" s="99" t="str">
        <f aca="false">IF(C210=0," ",VLOOKUP($C210,Мужчины!$B:$H,3,FALSE()))</f>
        <v> </v>
      </c>
      <c r="F210" s="64" t="str">
        <f aca="false">IF(C210=0," ",IF(VLOOKUP($C210,Мужчины!$B:$H,4,FALSE())=0," ",VLOOKUP($C210,Мужчины!$B:$H,4,FALSE())))</f>
        <v> </v>
      </c>
      <c r="G210" s="62" t="str">
        <f aca="false">IF(C210=0," ",VLOOKUP($C210,Мужчины!$B:$H,5,FALSE()))</f>
        <v> </v>
      </c>
      <c r="H210" s="62" t="str">
        <f aca="false">IF(C210=0," ",VLOOKUP($C210,Мужчины!$B:$H,6,FALSE()))</f>
        <v> </v>
      </c>
      <c r="I210" s="423"/>
      <c r="J210" s="424"/>
      <c r="K210" s="393"/>
      <c r="L210" s="393"/>
      <c r="M210" s="82"/>
    </row>
    <row r="211" customFormat="false" ht="12.75" hidden="false" customHeight="true" outlineLevel="0" collapsed="false">
      <c r="C211" s="250"/>
      <c r="D211" s="62" t="str">
        <f aca="false">IF(C211=0," ",VLOOKUP(C211,Мужчины!B:H,2,FALSE()))</f>
        <v> </v>
      </c>
      <c r="E211" s="99" t="str">
        <f aca="false">IF(C211=0," ",VLOOKUP($C211,Мужчины!$B:$H,3,FALSE()))</f>
        <v> </v>
      </c>
      <c r="F211" s="64" t="str">
        <f aca="false">IF(C211=0," ",IF(VLOOKUP($C211,Мужчины!$B:$H,4,FALSE())=0," ",VLOOKUP($C211,Мужчины!$B:$H,4,FALSE())))</f>
        <v> </v>
      </c>
      <c r="G211" s="62" t="str">
        <f aca="false">IF(C211=0," ",VLOOKUP($C211,Мужчины!$B:$H,5,FALSE()))</f>
        <v> </v>
      </c>
      <c r="H211" s="62" t="str">
        <f aca="false">IF(C211=0," ",VLOOKUP($C211,Мужчины!$B:$H,6,FALSE()))</f>
        <v> </v>
      </c>
      <c r="I211" s="423"/>
      <c r="J211" s="424"/>
      <c r="K211" s="393"/>
      <c r="L211" s="393"/>
      <c r="M211" s="82"/>
    </row>
    <row r="212" customFormat="false" ht="12.75" hidden="false" customHeight="true" outlineLevel="0" collapsed="false">
      <c r="C212" s="250"/>
      <c r="D212" s="62"/>
      <c r="E212" s="99"/>
      <c r="F212" s="64"/>
      <c r="G212" s="62"/>
      <c r="H212" s="62"/>
      <c r="I212" s="423"/>
      <c r="J212" s="424"/>
      <c r="K212" s="393"/>
      <c r="L212" s="393"/>
      <c r="M212" s="82"/>
    </row>
    <row r="213" customFormat="false" ht="12.75" hidden="false" customHeight="true" outlineLevel="0" collapsed="false">
      <c r="B213" s="422"/>
      <c r="C213" s="250"/>
      <c r="D213" s="62" t="str">
        <f aca="false">IF(C213=0," ",VLOOKUP(C213,Мужчины!B:H,2,FALSE()))</f>
        <v> </v>
      </c>
      <c r="E213" s="99" t="str">
        <f aca="false">IF(C213=0," ",VLOOKUP($C213,Мужчины!$B:$H,3,FALSE()))</f>
        <v> </v>
      </c>
      <c r="F213" s="64" t="str">
        <f aca="false">IF(C213=0," ",IF(VLOOKUP($C213,Мужчины!$B:$H,4,FALSE())=0," ",VLOOKUP($C213,Мужчины!$B:$H,4,FALSE())))</f>
        <v> </v>
      </c>
      <c r="G213" s="62" t="str">
        <f aca="false">IF(C213=0," ",VLOOKUP($C213,Мужчины!$B:$H,5,FALSE()))</f>
        <v> </v>
      </c>
      <c r="H213" s="62" t="str">
        <f aca="false">IF(C213=0," ",VLOOKUP($C213,Мужчины!$B:$H,6,FALSE()))</f>
        <v> </v>
      </c>
      <c r="I213" s="423"/>
      <c r="J213" s="424"/>
      <c r="K213" s="393"/>
      <c r="L213" s="393"/>
      <c r="M213" s="82"/>
    </row>
    <row r="214" customFormat="false" ht="12.75" hidden="false" customHeight="true" outlineLevel="0" collapsed="false">
      <c r="B214" s="422"/>
      <c r="C214" s="250"/>
      <c r="D214" s="62" t="str">
        <f aca="false">IF(C214=0," ",VLOOKUP(C214,Мужчины!B:H,2,FALSE()))</f>
        <v> </v>
      </c>
      <c r="E214" s="99" t="str">
        <f aca="false">IF(C214=0," ",VLOOKUP($C214,Мужчины!$B:$H,3,FALSE()))</f>
        <v> </v>
      </c>
      <c r="F214" s="64" t="str">
        <f aca="false">IF(C214=0," ",IF(VLOOKUP($C214,Мужчины!$B:$H,4,FALSE())=0," ",VLOOKUP($C214,Мужчины!$B:$H,4,FALSE())))</f>
        <v> </v>
      </c>
      <c r="G214" s="62" t="str">
        <f aca="false">IF(C214=0," ",VLOOKUP($C214,Мужчины!$B:$H,5,FALSE()))</f>
        <v> </v>
      </c>
      <c r="H214" s="62" t="str">
        <f aca="false">IF(C214=0," ",VLOOKUP($C214,Мужчины!$B:$H,6,FALSE()))</f>
        <v> </v>
      </c>
      <c r="I214" s="423"/>
      <c r="J214" s="424"/>
      <c r="K214" s="393"/>
      <c r="L214" s="393"/>
      <c r="M214" s="82"/>
    </row>
    <row r="215" customFormat="false" ht="12.75" hidden="false" customHeight="true" outlineLevel="0" collapsed="false">
      <c r="B215" s="422"/>
      <c r="C215" s="250"/>
      <c r="D215" s="62" t="str">
        <f aca="false">IF(C215=0," ",VLOOKUP(C215,Мужчины!B:H,2,FALSE()))</f>
        <v> </v>
      </c>
      <c r="E215" s="99" t="str">
        <f aca="false">IF(C215=0," ",VLOOKUP($C215,Мужчины!$B:$H,3,FALSE()))</f>
        <v> </v>
      </c>
      <c r="F215" s="64" t="str">
        <f aca="false">IF(C215=0," ",IF(VLOOKUP($C215,Мужчины!$B:$H,4,FALSE())=0," ",VLOOKUP($C215,Мужчины!$B:$H,4,FALSE())))</f>
        <v> </v>
      </c>
      <c r="G215" s="62" t="str">
        <f aca="false">IF(C215=0," ",VLOOKUP($C215,Мужчины!$B:$H,5,FALSE()))</f>
        <v> </v>
      </c>
      <c r="H215" s="62" t="str">
        <f aca="false">IF(C215=0," ",VLOOKUP($C215,Мужчины!$B:$H,6,FALSE()))</f>
        <v> </v>
      </c>
      <c r="I215" s="423"/>
      <c r="J215" s="424"/>
      <c r="K215" s="393"/>
      <c r="L215" s="393"/>
      <c r="M215" s="82"/>
    </row>
  </sheetData>
  <mergeCells count="81">
    <mergeCell ref="B1:M1"/>
    <mergeCell ref="B2:M2"/>
    <mergeCell ref="E4:J4"/>
    <mergeCell ref="E5:J5"/>
    <mergeCell ref="F6:I6"/>
    <mergeCell ref="B7:F7"/>
    <mergeCell ref="J7:K7"/>
    <mergeCell ref="B8:F8"/>
    <mergeCell ref="J8:K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G11:H11"/>
    <mergeCell ref="J21:K21"/>
    <mergeCell ref="G22:I22"/>
    <mergeCell ref="J22:K22"/>
    <mergeCell ref="G33:H33"/>
    <mergeCell ref="I33:K33"/>
    <mergeCell ref="F35:H35"/>
    <mergeCell ref="B39:M39"/>
    <mergeCell ref="B40:M40"/>
    <mergeCell ref="E41:J41"/>
    <mergeCell ref="E42:J42"/>
    <mergeCell ref="F43:I43"/>
    <mergeCell ref="B44:F44"/>
    <mergeCell ref="J44:K44"/>
    <mergeCell ref="B45:F45"/>
    <mergeCell ref="J45:K45"/>
    <mergeCell ref="B46:B47"/>
    <mergeCell ref="C46:C47"/>
    <mergeCell ref="D46:D47"/>
    <mergeCell ref="E46:E47"/>
    <mergeCell ref="F46:F47"/>
    <mergeCell ref="G46:G47"/>
    <mergeCell ref="H46:H47"/>
    <mergeCell ref="I46:J46"/>
    <mergeCell ref="K46:K47"/>
    <mergeCell ref="L46:L47"/>
    <mergeCell ref="M46:M47"/>
    <mergeCell ref="G48:H48"/>
    <mergeCell ref="G84:H84"/>
    <mergeCell ref="C85:L85"/>
    <mergeCell ref="C86:K86"/>
    <mergeCell ref="C88:E88"/>
    <mergeCell ref="I88:K88"/>
    <mergeCell ref="B89:L89"/>
    <mergeCell ref="B90:H90"/>
    <mergeCell ref="I91:K91"/>
    <mergeCell ref="B92:B93"/>
    <mergeCell ref="C92:C93"/>
    <mergeCell ref="D92:D93"/>
    <mergeCell ref="E92:E93"/>
    <mergeCell ref="F92:F93"/>
    <mergeCell ref="G92:G93"/>
    <mergeCell ref="H92:H93"/>
    <mergeCell ref="I92:I93"/>
    <mergeCell ref="J92:L92"/>
    <mergeCell ref="C155:L155"/>
    <mergeCell ref="C156:K156"/>
    <mergeCell ref="C158:E158"/>
    <mergeCell ref="I158:K158"/>
    <mergeCell ref="B159:L159"/>
    <mergeCell ref="E160:H160"/>
    <mergeCell ref="I161:K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L1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1" width="6.13"/>
    <col collapsed="false" customWidth="true" hidden="false" outlineLevel="0" max="4" min="4" style="0" width="23.56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true" outlineLevel="0" max="7" min="7" style="0" width="16.42"/>
    <col collapsed="false" customWidth="true" hidden="false" outlineLevel="0" max="8" min="8" style="314" width="31.7"/>
    <col collapsed="false" customWidth="true" hidden="false" outlineLevel="0" max="9" min="9" style="266" width="7.99"/>
    <col collapsed="false" customWidth="true" hidden="false" outlineLevel="0" max="10" min="10" style="15" width="4.56"/>
    <col collapsed="false" customWidth="true" hidden="true" outlineLevel="0" max="11" min="11" style="0" width="8.7"/>
    <col collapsed="false" customWidth="true" hidden="true" outlineLevel="0" max="12" min="12" style="0" width="0.13"/>
    <col collapsed="false" customWidth="true" hidden="false" outlineLevel="0" max="13" min="13" style="0" width="32.28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6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8" hidden="false" customHeight="true" outlineLevel="0" collapsed="false">
      <c r="B3" s="36"/>
      <c r="C3" s="36"/>
      <c r="D3" s="36"/>
      <c r="E3" s="37" t="s">
        <v>14</v>
      </c>
      <c r="F3" s="37"/>
      <c r="G3" s="37"/>
      <c r="H3" s="37"/>
      <c r="I3" s="37"/>
      <c r="J3" s="37"/>
      <c r="K3" s="38"/>
      <c r="L3" s="38"/>
      <c r="M3" s="38"/>
      <c r="N3" s="38"/>
    </row>
    <row r="4" customFormat="false" ht="18.75" hidden="false" customHeight="true" outlineLevel="0" collapsed="false">
      <c r="B4" s="428"/>
      <c r="C4" s="446"/>
      <c r="D4" s="428"/>
      <c r="E4" s="39" t="s">
        <v>682</v>
      </c>
      <c r="F4" s="39"/>
      <c r="G4" s="39"/>
      <c r="H4" s="39"/>
      <c r="I4" s="39"/>
      <c r="J4" s="39"/>
      <c r="K4" s="428"/>
      <c r="L4" s="428"/>
    </row>
    <row r="5" customFormat="false" ht="15" hidden="false" customHeight="false" outlineLevel="0" collapsed="false">
      <c r="B5" s="268"/>
      <c r="C5" s="267"/>
      <c r="D5" s="268"/>
      <c r="E5" s="40" t="s">
        <v>16</v>
      </c>
      <c r="F5" s="40"/>
      <c r="G5" s="40"/>
      <c r="H5" s="40"/>
      <c r="I5" s="40"/>
      <c r="J5" s="40"/>
      <c r="K5" s="268"/>
      <c r="L5" s="268"/>
      <c r="M5" s="46"/>
      <c r="N5" s="46"/>
      <c r="O5" s="46"/>
    </row>
    <row r="6" customFormat="false" ht="12.75" hidden="false" customHeight="false" outlineLevel="0" collapsed="false">
      <c r="B6" s="41" t="s">
        <v>17</v>
      </c>
      <c r="C6" s="41"/>
      <c r="D6" s="41"/>
      <c r="E6" s="41"/>
      <c r="F6" s="41"/>
      <c r="G6" s="42"/>
      <c r="H6" s="42"/>
    </row>
    <row r="7" customFormat="false" ht="12.75" hidden="false" customHeight="false" outlineLevel="0" collapsed="false">
      <c r="B7" s="47" t="s">
        <v>20</v>
      </c>
      <c r="C7" s="47"/>
      <c r="D7" s="47"/>
      <c r="E7" s="47"/>
      <c r="F7" s="47"/>
      <c r="G7" s="42"/>
      <c r="H7" s="42"/>
      <c r="I7" s="48"/>
      <c r="J7" s="49"/>
      <c r="K7" s="49"/>
      <c r="L7" s="44"/>
      <c r="M7" s="45" t="s">
        <v>91</v>
      </c>
    </row>
    <row r="8" customFormat="false" ht="12.75" hidden="false" customHeight="true" outlineLevel="0" collapsed="false">
      <c r="B8" s="50" t="s">
        <v>23</v>
      </c>
      <c r="C8" s="50" t="s">
        <v>28</v>
      </c>
      <c r="D8" s="50" t="s">
        <v>24</v>
      </c>
      <c r="E8" s="51" t="s">
        <v>25</v>
      </c>
      <c r="F8" s="51" t="s">
        <v>26</v>
      </c>
      <c r="G8" s="51" t="s">
        <v>72</v>
      </c>
      <c r="H8" s="51" t="s">
        <v>27</v>
      </c>
      <c r="I8" s="53" t="s">
        <v>29</v>
      </c>
      <c r="J8" s="53"/>
      <c r="K8" s="50" t="s">
        <v>30</v>
      </c>
      <c r="L8" s="51" t="s">
        <v>31</v>
      </c>
      <c r="M8" s="167" t="s">
        <v>32</v>
      </c>
    </row>
    <row r="9" customFormat="false" ht="12.75" hidden="false" customHeight="false" outlineLevel="0" collapsed="false">
      <c r="B9" s="50"/>
      <c r="C9" s="50"/>
      <c r="D9" s="50"/>
      <c r="E9" s="50"/>
      <c r="F9" s="50"/>
      <c r="G9" s="50"/>
      <c r="H9" s="51"/>
      <c r="I9" s="55" t="s">
        <v>33</v>
      </c>
      <c r="J9" s="55"/>
      <c r="K9" s="50"/>
      <c r="L9" s="50"/>
      <c r="M9" s="167"/>
    </row>
    <row r="10" customFormat="false" ht="12.75" hidden="false" customHeight="true" outlineLevel="0" collapsed="false">
      <c r="B10" s="98"/>
      <c r="C10" s="98"/>
      <c r="D10" s="98"/>
      <c r="E10" s="97"/>
      <c r="F10" s="98"/>
      <c r="G10" s="198" t="s">
        <v>35</v>
      </c>
      <c r="H10" s="198"/>
      <c r="I10" s="249" t="s">
        <v>92</v>
      </c>
      <c r="J10" s="249"/>
      <c r="K10" s="272"/>
      <c r="L10" s="273"/>
      <c r="M10" s="274" t="s">
        <v>683</v>
      </c>
      <c r="N10" s="46"/>
    </row>
    <row r="11" customFormat="false" ht="12.75" hidden="false" customHeight="false" outlineLevel="0" collapsed="false">
      <c r="B11" s="199" t="n">
        <v>1</v>
      </c>
      <c r="C11" s="67" t="n">
        <v>294</v>
      </c>
      <c r="D11" s="62" t="str">
        <f aca="false">IF(C11=0," ",VLOOKUP(C11,Женщины!B:H,2,FALSE()))</f>
        <v>Агеева Ульяна</v>
      </c>
      <c r="E11" s="99" t="str">
        <f aca="false">IF(C11=0," ",VLOOKUP($C11,Женщины!$B:$H,3,FALSE()))</f>
        <v>15.06.2005</v>
      </c>
      <c r="F11" s="64" t="n">
        <f aca="false">IF(C11=0," ",IF(VLOOKUP($C11,Женщины!$B:$H,4,FALSE())=0," ",VLOOKUP($C11,Женщины!$B:$H,4,FALSE())))</f>
        <v>1</v>
      </c>
      <c r="G11" s="62" t="str">
        <f aca="false">IF(C11=0," ",VLOOKUP($C11,Женщины!$B:$H,5,FALSE()))</f>
        <v>Архангельская</v>
      </c>
      <c r="H11" s="781" t="str">
        <f aca="false">IF(C11=0," ",VLOOKUP($C11,Женщины!$B:$H,6,FALSE()))</f>
        <v>Архангельск, МБУ СШ № 1</v>
      </c>
      <c r="I11" s="330" t="s">
        <v>684</v>
      </c>
      <c r="J11" s="782"/>
      <c r="K11" s="64" t="str">
        <f aca="false">IF(J11=0," ",IF(J11&lt;=Разряды!$D$33,Разряды!$D$3,IF(J11&lt;=Разряды!$E$33,Разряды!$E$3,IF(J11&lt;=Разряды!$F$33,Разряды!$F$3,IF(J11&lt;=Разряды!$G$33,Разряды!$G$3,IF(J11&lt;=Разряды!$H$33,Разряды!$H$3,IF(J11&lt;=Разряды!$I$33,Разряды!$I$3,IF(J11&lt;=Разряды!$J$33,Разряды!$J$3,"б/р"))))))))</f>
        <v> </v>
      </c>
      <c r="L11" s="64"/>
      <c r="M11" s="62" t="str">
        <f aca="false">IF(C11=0," ",VLOOKUP($C11,Женщины!$B:$H,7,FALSE()))</f>
        <v>Ушанов С.А.</v>
      </c>
    </row>
    <row r="12" customFormat="false" ht="12.75" hidden="false" customHeight="false" outlineLevel="0" collapsed="false">
      <c r="B12" s="199" t="n">
        <v>2</v>
      </c>
      <c r="C12" s="67" t="n">
        <v>920</v>
      </c>
      <c r="D12" s="62" t="str">
        <f aca="false">IF(C12=0," ",VLOOKUP(C12,Женщины!B:H,2,FALSE()))</f>
        <v>Беседина Анна   </v>
      </c>
      <c r="E12" s="63" t="n">
        <f aca="false">IF(C12=0," ",VLOOKUP($C12,Женщины!$B:$H,3,FALSE()))</f>
        <v>38459</v>
      </c>
      <c r="F12" s="64" t="n">
        <f aca="false">IF(C12=0," ",IF(VLOOKUP($C12,Женщины!$B:$H,4,FALSE())=0," ",VLOOKUP($C12,Женщины!$B:$H,4,FALSE())))</f>
        <v>2</v>
      </c>
      <c r="G12" s="62" t="str">
        <f aca="false">IF(C12=0," ",VLOOKUP($C12,Женщины!$B:$H,5,FALSE()))</f>
        <v>Архангельская</v>
      </c>
      <c r="H12" s="781" t="str">
        <f aca="false">IF(C12=0," ",VLOOKUP($C12,Женщины!$B:$H,6,FALSE()))</f>
        <v>Архангельск, МБУ СШ № 1</v>
      </c>
      <c r="I12" s="330" t="s">
        <v>685</v>
      </c>
      <c r="J12" s="782"/>
      <c r="K12" s="64" t="str">
        <f aca="false">IF(J12=0," ",IF(J12&lt;=Разряды!$D$33,Разряды!$D$3,IF(J12&lt;=Разряды!$E$33,Разряды!$E$3,IF(J12&lt;=Разряды!$F$33,Разряды!$F$3,IF(J12&lt;=Разряды!$G$33,Разряды!$G$3,IF(J12&lt;=Разряды!$H$33,Разряды!$H$3,IF(J12&lt;=Разряды!$I$33,Разряды!$I$3,IF(J12&lt;=Разряды!$J$33,Разряды!$J$3,"б/р"))))))))</f>
        <v> </v>
      </c>
      <c r="L12" s="64"/>
      <c r="M12" s="62" t="str">
        <f aca="false">IF(C12=0," ",VLOOKUP($C12,Женщины!$B:$H,7,FALSE()))</f>
        <v>Брюхова О.Б.</v>
      </c>
    </row>
    <row r="13" customFormat="false" ht="12.75" hidden="false" customHeight="false" outlineLevel="0" collapsed="false">
      <c r="B13" s="199" t="n">
        <v>3</v>
      </c>
      <c r="C13" s="67" t="n">
        <v>902</v>
      </c>
      <c r="D13" s="62" t="str">
        <f aca="false">IF(C13=0," ",VLOOKUP(C13,Женщины!B:H,2,FALSE()))</f>
        <v>Горбунова Екатерина</v>
      </c>
      <c r="E13" s="63" t="str">
        <f aca="false">IF(C13=0," ",VLOOKUP($C13,Женщины!$B:$H,3,FALSE()))</f>
        <v>24.12.2005</v>
      </c>
      <c r="F13" s="64" t="n">
        <f aca="false">IF(C13=0," ",IF(VLOOKUP($C13,Женщины!$B:$H,4,FALSE())=0," ",VLOOKUP($C13,Женщины!$B:$H,4,FALSE())))</f>
        <v>2</v>
      </c>
      <c r="G13" s="62" t="str">
        <f aca="false">IF(C13=0," ",VLOOKUP($C13,Женщины!$B:$H,5,FALSE()))</f>
        <v>Архангельская</v>
      </c>
      <c r="H13" s="781" t="str">
        <f aca="false">IF(C13=0," ",VLOOKUP($C13,Женщины!$B:$H,6,FALSE()))</f>
        <v>Архангельск, МБУ СШ № 1</v>
      </c>
      <c r="I13" s="330" t="s">
        <v>686</v>
      </c>
      <c r="J13" s="782"/>
      <c r="K13" s="64" t="str">
        <f aca="false">IF(J13=0," ",IF(J13&lt;=Разряды!$D$33,Разряды!$D$3,IF(J13&lt;=Разряды!$E$33,Разряды!$E$3,IF(J13&lt;=Разряды!$F$33,Разряды!$F$3,IF(J13&lt;=Разряды!$G$33,Разряды!$G$3,IF(J13&lt;=Разряды!$H$33,Разряды!$H$3,IF(J13&lt;=Разряды!$I$33,Разряды!$I$3,IF(J13&lt;=Разряды!$J$33,Разряды!$J$3,"б/р"))))))))</f>
        <v> </v>
      </c>
      <c r="L13" s="64"/>
      <c r="M13" s="62" t="str">
        <f aca="false">IF(C13=0," ",VLOOKUP($C13,Женщины!$B:$H,7,FALSE()))</f>
        <v>Брюхова О.Б.</v>
      </c>
    </row>
    <row r="14" customFormat="false" ht="12.75" hidden="false" customHeight="false" outlineLevel="0" collapsed="false">
      <c r="B14" s="61" t="n">
        <v>4</v>
      </c>
      <c r="C14" s="158" t="n">
        <v>200</v>
      </c>
      <c r="D14" s="62" t="str">
        <f aca="false">IF(C14=0," ",VLOOKUP(C14,Женщины!B:H,2,FALSE()))</f>
        <v>Елисеева Алёна </v>
      </c>
      <c r="E14" s="63" t="n">
        <f aca="false">IF(C14=0," ",VLOOKUP($C14,Женщины!$B:$H,3,FALSE()))</f>
        <v>39758</v>
      </c>
      <c r="F14" s="64" t="n">
        <f aca="false">IF(C14=0," ",IF(VLOOKUP($C14,Женщины!$B:$H,4,FALSE())=0," ",VLOOKUP($C14,Женщины!$B:$H,4,FALSE())))</f>
        <v>2</v>
      </c>
      <c r="G14" s="62" t="str">
        <f aca="false">IF(C14=0," ",VLOOKUP($C14,Женщины!$B:$H,5,FALSE()))</f>
        <v>Архангельская</v>
      </c>
      <c r="H14" s="781" t="str">
        <f aca="false">IF(C14=0," ",VLOOKUP($C14,Женщины!$B:$H,6,FALSE()))</f>
        <v>Архангельск, МБУ СШ № 1</v>
      </c>
      <c r="I14" s="330" t="s">
        <v>687</v>
      </c>
      <c r="J14" s="782"/>
      <c r="K14" s="64" t="str">
        <f aca="false">IF(J14=0," ",IF(J14&lt;=Разряды!$D$33,Разряды!$D$3,IF(J14&lt;=Разряды!$E$33,Разряды!$E$3,IF(J14&lt;=Разряды!$F$33,Разряды!$F$3,IF(J14&lt;=Разряды!$G$33,Разряды!$G$3,IF(J14&lt;=Разряды!$H$33,Разряды!$H$3,IF(J14&lt;=Разряды!$I$33,Разряды!$I$3,IF(J14&lt;=Разряды!$J$33,Разряды!$J$3,"б/р"))))))))</f>
        <v> </v>
      </c>
      <c r="L14" s="64"/>
      <c r="M14" s="62" t="str">
        <f aca="false">IF(C14=0," ",VLOOKUP($C14,Женщины!$B:$H,7,FALSE()))</f>
        <v>Луцева И.В.</v>
      </c>
    </row>
    <row r="15" customFormat="false" ht="12.75" hidden="false" customHeight="false" outlineLevel="0" collapsed="false">
      <c r="B15" s="61" t="n">
        <v>5</v>
      </c>
      <c r="C15" s="67" t="n">
        <v>171</v>
      </c>
      <c r="D15" s="62" t="str">
        <f aca="false">IF(C15=0," ",VLOOKUP(C15,Женщины!B:H,2,FALSE()))</f>
        <v>Левичева Анастасия  </v>
      </c>
      <c r="E15" s="63" t="n">
        <f aca="false">IF(C15=0," ",VLOOKUP($C15,Женщины!$B:$H,3,FALSE()))</f>
        <v>38967</v>
      </c>
      <c r="F15" s="64" t="n">
        <f aca="false">IF(C15=0," ",IF(VLOOKUP($C15,Женщины!$B:$H,4,FALSE())=0," ",VLOOKUP($C15,Женщины!$B:$H,4,FALSE())))</f>
        <v>3</v>
      </c>
      <c r="G15" s="62" t="str">
        <f aca="false">IF(C15=0," ",VLOOKUP($C15,Женщины!$B:$H,5,FALSE()))</f>
        <v>Архангельская</v>
      </c>
      <c r="H15" s="781" t="str">
        <f aca="false">IF(C15=0," ",VLOOKUP($C15,Женщины!$B:$H,6,FALSE()))</f>
        <v>Архангельск, МБУ СШ № 1</v>
      </c>
      <c r="I15" s="330" t="s">
        <v>688</v>
      </c>
      <c r="J15" s="782"/>
      <c r="K15" s="64" t="str">
        <f aca="false">IF(J15=0," ",IF(J15&lt;=Разряды!$D$33,Разряды!$D$3,IF(J15&lt;=Разряды!$E$33,Разряды!$E$3,IF(J15&lt;=Разряды!$F$33,Разряды!$F$3,IF(J15&lt;=Разряды!$G$33,Разряды!$G$3,IF(J15&lt;=Разряды!$H$33,Разряды!$H$3,IF(J15&lt;=Разряды!$I$33,Разряды!$I$3,IF(J15&lt;=Разряды!$J$33,Разряды!$J$3,"б/р"))))))))</f>
        <v> </v>
      </c>
      <c r="L15" s="64"/>
      <c r="M15" s="62" t="str">
        <f aca="false">IF(C15=0," ",VLOOKUP($C15,Женщины!$B:$H,7,FALSE()))</f>
        <v>Луцева И.В.</v>
      </c>
    </row>
    <row r="16" customFormat="false" ht="12.75" hidden="false" customHeight="false" outlineLevel="0" collapsed="false">
      <c r="B16" s="61" t="n">
        <v>6</v>
      </c>
      <c r="C16" s="67" t="n">
        <v>268</v>
      </c>
      <c r="D16" s="62" t="str">
        <f aca="false">IF(C16=0," ",VLOOKUP(C16,Женщины!B:H,2,FALSE()))</f>
        <v>Орышич София  </v>
      </c>
      <c r="E16" s="63" t="n">
        <f aca="false">IF(C16=0," ",VLOOKUP($C16,Женщины!$B:$H,3,FALSE()))</f>
        <v>39516</v>
      </c>
      <c r="F16" s="64" t="n">
        <f aca="false">IF(C16=0," ",IF(VLOOKUP($C16,Женщины!$B:$H,4,FALSE())=0," ",VLOOKUP($C16,Женщины!$B:$H,4,FALSE())))</f>
        <v>2</v>
      </c>
      <c r="G16" s="62" t="str">
        <f aca="false">IF(C16=0," ",VLOOKUP($C16,Женщины!$B:$H,5,FALSE()))</f>
        <v>Архангельская</v>
      </c>
      <c r="H16" s="781" t="str">
        <f aca="false">IF(C16=0," ",VLOOKUP($C16,Женщины!$B:$H,6,FALSE()))</f>
        <v>Архангельск, МБУ СШ № 1</v>
      </c>
      <c r="I16" s="330" t="s">
        <v>689</v>
      </c>
      <c r="J16" s="782"/>
      <c r="K16" s="64" t="str">
        <f aca="false">IF(J16=0," ",IF(J16&lt;=Разряды!$D$33,Разряды!$D$3,IF(J16&lt;=Разряды!$E$33,Разряды!$E$3,IF(J16&lt;=Разряды!$F$33,Разряды!$F$3,IF(J16&lt;=Разряды!$G$33,Разряды!$G$3,IF(J16&lt;=Разряды!$H$33,Разряды!$H$3,IF(J16&lt;=Разряды!$I$33,Разряды!$I$3,IF(J16&lt;=Разряды!$J$33,Разряды!$J$3,"б/р"))))))))</f>
        <v> </v>
      </c>
      <c r="L16" s="64"/>
      <c r="M16" s="62" t="str">
        <f aca="false">IF(C16=0," ",VLOOKUP($C16,Женщины!$B:$H,7,FALSE()))</f>
        <v>Луцева И.В.</v>
      </c>
    </row>
    <row r="17" customFormat="false" ht="12.75" hidden="false" customHeight="false" outlineLevel="0" collapsed="false">
      <c r="B17" s="61" t="n">
        <v>7</v>
      </c>
      <c r="C17" s="67" t="n">
        <v>208</v>
      </c>
      <c r="D17" s="62" t="str">
        <f aca="false">IF(C17=0," ",VLOOKUP(C17,Женщины!B:H,2,FALSE()))</f>
        <v>Виноградова Софья</v>
      </c>
      <c r="E17" s="63" t="n">
        <f aca="false">IF(C17=0," ",VLOOKUP($C17,Женщины!$B:$H,3,FALSE()))</f>
        <v>39188</v>
      </c>
      <c r="F17" s="64" t="n">
        <f aca="false">IF(C17=0," ",IF(VLOOKUP($C17,Женщины!$B:$H,4,FALSE())=0," ",VLOOKUP($C17,Женщины!$B:$H,4,FALSE())))</f>
        <v>3</v>
      </c>
      <c r="G17" s="62" t="str">
        <f aca="false">IF(C17=0," ",VLOOKUP($C17,Женщины!$B:$H,5,FALSE()))</f>
        <v>Архангельская</v>
      </c>
      <c r="H17" s="781" t="str">
        <f aca="false">IF(C17=0," ",VLOOKUP($C17,Женщины!$B:$H,6,FALSE()))</f>
        <v>Архангельск, МБУ СШ № 1</v>
      </c>
      <c r="I17" s="330" t="s">
        <v>690</v>
      </c>
      <c r="J17" s="782"/>
      <c r="K17" s="64" t="str">
        <f aca="false">IF(J17=0," ",IF(J17&lt;=Разряды!$D$33,Разряды!$D$3,IF(J17&lt;=Разряды!$E$33,Разряды!$E$3,IF(J17&lt;=Разряды!$F$33,Разряды!$F$3,IF(J17&lt;=Разряды!$G$33,Разряды!$G$3,IF(J17&lt;=Разряды!$H$33,Разряды!$H$3,IF(J17&lt;=Разряды!$I$33,Разряды!$I$3,IF(J17&lt;=Разряды!$J$33,Разряды!$J$3,"б/р"))))))))</f>
        <v> </v>
      </c>
      <c r="L17" s="64"/>
      <c r="M17" s="62" t="str">
        <f aca="false">IF(C17=0," ",VLOOKUP($C17,Женщины!$B:$H,7,FALSE()))</f>
        <v>Луцева И.В.</v>
      </c>
    </row>
    <row r="18" customFormat="false" ht="12.75" hidden="false" customHeight="false" outlineLevel="0" collapsed="false">
      <c r="B18" s="61" t="n">
        <v>8</v>
      </c>
      <c r="C18" s="67" t="n">
        <v>421</v>
      </c>
      <c r="D18" s="62" t="str">
        <f aca="false">IF(C18=0," ",VLOOKUP(C18,Женщины!B:H,2,FALSE()))</f>
        <v>Щукина Полина</v>
      </c>
      <c r="E18" s="99" t="str">
        <f aca="false">IF(C18=0," ",VLOOKUP($C18,Женщины!$B:$H,3,FALSE()))</f>
        <v>05.02.2010</v>
      </c>
      <c r="F18" s="64" t="n">
        <f aca="false">IF(C18=0," ",IF(VLOOKUP($C18,Женщины!$B:$H,4,FALSE())=0," ",VLOOKUP($C18,Женщины!$B:$H,4,FALSE())))</f>
        <v>3</v>
      </c>
      <c r="G18" s="62" t="str">
        <f aca="false">IF(C18=0," ",VLOOKUP($C18,Женщины!$B:$H,5,FALSE()))</f>
        <v>Архангельская</v>
      </c>
      <c r="H18" s="781" t="str">
        <f aca="false">IF(C18=0," ",VLOOKUP($C18,Женщины!$B:$H,6,FALSE()))</f>
        <v>Архангельск, МБУ СШ № 1</v>
      </c>
      <c r="I18" s="330" t="s">
        <v>691</v>
      </c>
      <c r="J18" s="782"/>
      <c r="K18" s="64" t="str">
        <f aca="false">IF(J18=0," ",IF(J18&lt;=Разряды!$D$33,Разряды!$D$3,IF(J18&lt;=Разряды!$E$33,Разряды!$E$3,IF(J18&lt;=Разряды!$F$33,Разряды!$F$3,IF(J18&lt;=Разряды!$G$33,Разряды!$G$3,IF(J18&lt;=Разряды!$H$33,Разряды!$H$3,IF(J18&lt;=Разряды!$I$33,Разряды!$I$3,IF(J18&lt;=Разряды!$J$33,Разряды!$J$3,"б/р"))))))))</f>
        <v> </v>
      </c>
      <c r="L18" s="64"/>
      <c r="M18" s="62" t="str">
        <f aca="false">IF(C18=0," ",VLOOKUP($C18,Женщины!$B:$H,7,FALSE()))</f>
        <v>Ушанов С.А.</v>
      </c>
    </row>
    <row r="19" customFormat="false" ht="12.75" hidden="false" customHeight="false" outlineLevel="0" collapsed="false">
      <c r="B19" s="61" t="n">
        <v>9</v>
      </c>
      <c r="C19" s="67" t="n">
        <v>204</v>
      </c>
      <c r="D19" s="62" t="str">
        <f aca="false">IF(C19=0," ",VLOOKUP(C19,Женщины!B:H,2,FALSE()))</f>
        <v>Ильина Таисия</v>
      </c>
      <c r="E19" s="63" t="n">
        <f aca="false">IF(C19=0," ",VLOOKUP($C19,Женщины!$B:$H,3,FALSE()))</f>
        <v>39225</v>
      </c>
      <c r="F19" s="64" t="n">
        <f aca="false">IF(C19=0," ",IF(VLOOKUP($C19,Женщины!$B:$H,4,FALSE())=0," ",VLOOKUP($C19,Женщины!$B:$H,4,FALSE())))</f>
        <v>3</v>
      </c>
      <c r="G19" s="62" t="str">
        <f aca="false">IF(C19=0," ",VLOOKUP($C19,Женщины!$B:$H,5,FALSE()))</f>
        <v>Архангельская</v>
      </c>
      <c r="H19" s="781" t="str">
        <f aca="false">IF(C19=0," ",VLOOKUP($C19,Женщины!$B:$H,6,FALSE()))</f>
        <v>Архангельск, МБУ СШ № 1</v>
      </c>
      <c r="I19" s="330" t="s">
        <v>692</v>
      </c>
      <c r="J19" s="782"/>
      <c r="K19" s="64" t="str">
        <f aca="false">IF(J19=0," ",IF(J19&lt;=Разряды!$D$33,Разряды!$D$3,IF(J19&lt;=Разряды!$E$33,Разряды!$E$3,IF(J19&lt;=Разряды!$F$33,Разряды!$F$3,IF(J19&lt;=Разряды!$G$33,Разряды!$G$3,IF(J19&lt;=Разряды!$H$33,Разряды!$H$3,IF(J19&lt;=Разряды!$I$33,Разряды!$I$3,IF(J19&lt;=Разряды!$J$33,Разряды!$J$3,"б/р"))))))))</f>
        <v> </v>
      </c>
      <c r="L19" s="64"/>
      <c r="M19" s="62" t="str">
        <f aca="false">IF(C19=0," ",VLOOKUP($C19,Женщины!$B:$H,7,FALSE()))</f>
        <v>Луцева И.В.</v>
      </c>
    </row>
    <row r="20" customFormat="false" ht="12.75" hidden="false" customHeight="false" outlineLevel="0" collapsed="false">
      <c r="B20" s="61" t="n">
        <v>10</v>
      </c>
      <c r="C20" s="67" t="n">
        <v>226</v>
      </c>
      <c r="D20" s="62" t="str">
        <f aca="false">IF(C20=0," ",VLOOKUP(C20,Женщины!B:H,2,FALSE()))</f>
        <v>Леонтьева Анастасия  </v>
      </c>
      <c r="E20" s="63" t="n">
        <f aca="false">IF(C20=0," ",VLOOKUP($C20,Женщины!$B:$H,3,FALSE()))</f>
        <v>39877</v>
      </c>
      <c r="F20" s="64" t="str">
        <f aca="false">IF(C20=0," ",IF(VLOOKUP($C20,Женщины!$B:$H,4,FALSE())=0," ",VLOOKUP($C20,Женщины!$B:$H,4,FALSE())))</f>
        <v>2юн</v>
      </c>
      <c r="G20" s="62" t="str">
        <f aca="false">IF(C20=0," ",VLOOKUP($C20,Женщины!$B:$H,5,FALSE()))</f>
        <v>Архангельская</v>
      </c>
      <c r="H20" s="781" t="str">
        <f aca="false">IF(C20=0," ",VLOOKUP($C20,Женщины!$B:$H,6,FALSE()))</f>
        <v>Архангельск, МБУ СШ № 1</v>
      </c>
      <c r="I20" s="330" t="s">
        <v>693</v>
      </c>
      <c r="J20" s="783"/>
      <c r="K20" s="64" t="str">
        <f aca="false">IF(J23=0," ",IF(J23&lt;=Разряды!$D$33,Разряды!$D$3,IF(J23&lt;=Разряды!$E$33,Разряды!$E$3,IF(J23&lt;=Разряды!$F$33,Разряды!$F$3,IF(J23&lt;=Разряды!$G$33,Разряды!$G$3,IF(J23&lt;=Разряды!$H$33,Разряды!$H$3,IF(J23&lt;=Разряды!$I$33,Разряды!$I$3,IF(J23&lt;=Разряды!$J$33,Разряды!$J$3,"б/р"))))))))</f>
        <v> </v>
      </c>
      <c r="L20" s="64"/>
      <c r="M20" s="62" t="str">
        <f aca="false">IF(C20=0," ",VLOOKUP($C20,Женщины!$B:$H,7,FALSE()))</f>
        <v>Луцева И.В.</v>
      </c>
    </row>
    <row r="21" customFormat="false" ht="12.75" hidden="false" customHeight="false" outlineLevel="0" collapsed="false">
      <c r="B21" s="61" t="n">
        <v>11</v>
      </c>
      <c r="C21" s="67" t="n">
        <v>424</v>
      </c>
      <c r="D21" s="62" t="str">
        <f aca="false">IF(C21=0," ",VLOOKUP(C21,Женщины!B:H,2,FALSE()))</f>
        <v>Подлесная Мария</v>
      </c>
      <c r="E21" s="63" t="str">
        <f aca="false">IF(C21=0," ",VLOOKUP($C21,Женщины!$B:$H,3,FALSE()))</f>
        <v>22.12.2010</v>
      </c>
      <c r="F21" s="64" t="str">
        <f aca="false">IF(C21=0," ",IF(VLOOKUP($C21,Женщины!$B:$H,4,FALSE())=0," ",VLOOKUP($C21,Женщины!$B:$H,4,FALSE())))</f>
        <v>б/р</v>
      </c>
      <c r="G21" s="62" t="str">
        <f aca="false">IF(C21=0," ",VLOOKUP($C21,Женщины!$B:$H,5,FALSE()))</f>
        <v>Архангельская</v>
      </c>
      <c r="H21" s="781" t="str">
        <f aca="false">IF(C21=0," ",VLOOKUP($C21,Женщины!$B:$H,6,FALSE()))</f>
        <v>Архангельск, МБУ СШ № 1</v>
      </c>
      <c r="I21" s="330" t="s">
        <v>694</v>
      </c>
      <c r="J21" s="782"/>
      <c r="K21" s="64" t="str">
        <f aca="false">IF(J21=0," ",IF(J21&lt;=Разряды!$D$33,Разряды!$D$3,IF(J21&lt;=Разряды!$E$33,Разряды!$E$3,IF(J21&lt;=Разряды!$F$33,Разряды!$F$3,IF(J21&lt;=Разряды!$G$33,Разряды!$G$3,IF(J21&lt;=Разряды!$H$33,Разряды!$H$3,IF(J21&lt;=Разряды!$I$33,Разряды!$I$3,IF(J21&lt;=Разряды!$J$33,Разряды!$J$3,"б/р"))))))))</f>
        <v> </v>
      </c>
      <c r="L21" s="64"/>
      <c r="M21" s="62" t="str">
        <f aca="false">IF(C21=0," ",VLOOKUP($C21,Женщины!$B:$H,7,FALSE()))</f>
        <v>Ушанов С.А.</v>
      </c>
    </row>
    <row r="22" customFormat="false" ht="12.75" hidden="false" customHeight="false" outlineLevel="0" collapsed="false">
      <c r="B22" s="61" t="n">
        <v>12</v>
      </c>
      <c r="C22" s="67" t="n">
        <v>65</v>
      </c>
      <c r="D22" s="62" t="str">
        <f aca="false">IF(C22=0," ",VLOOKUP(C22,Женщины!B:H,2,FALSE()))</f>
        <v>Шишова Екатерина  </v>
      </c>
      <c r="E22" s="63" t="n">
        <f aca="false">IF(C22=0," ",VLOOKUP($C22,Женщины!$B:$H,3,FALSE()))</f>
        <v>39738</v>
      </c>
      <c r="F22" s="64" t="str">
        <f aca="false">IF(C22=0," ",IF(VLOOKUP($C22,Женщины!$B:$H,4,FALSE())=0," ",VLOOKUP($C22,Женщины!$B:$H,4,FALSE())))</f>
        <v>2юн</v>
      </c>
      <c r="G22" s="62" t="str">
        <f aca="false">IF(C22=0," ",VLOOKUP($C22,Женщины!$B:$H,5,FALSE()))</f>
        <v>Архангельская</v>
      </c>
      <c r="H22" s="781" t="str">
        <f aca="false">IF(C22=0," ",VLOOKUP($C22,Женщины!$B:$H,6,FALSE()))</f>
        <v>Архангельск, МБУ СШ № 1</v>
      </c>
      <c r="I22" s="330" t="s">
        <v>695</v>
      </c>
      <c r="J22" s="782"/>
      <c r="K22" s="64" t="str">
        <f aca="false">IF(J22=0," ",IF(J22&lt;=Разряды!$D$33,Разряды!$D$3,IF(J22&lt;=Разряды!$E$33,Разряды!$E$3,IF(J22&lt;=Разряды!$F$33,Разряды!$F$3,IF(J22&lt;=Разряды!$G$33,Разряды!$G$3,IF(J22&lt;=Разряды!$H$33,Разряды!$H$3,IF(J22&lt;=Разряды!$I$33,Разряды!$I$3,IF(J22&lt;=Разряды!$J$33,Разряды!$J$3,"б/р"))))))))</f>
        <v> </v>
      </c>
      <c r="L22" s="64"/>
      <c r="M22" s="62" t="str">
        <f aca="false">IF(C22=0," ",VLOOKUP($C22,Женщины!$B:$H,7,FALSE()))</f>
        <v>Луцева И.В.</v>
      </c>
    </row>
    <row r="23" customFormat="false" ht="12.75" hidden="false" customHeight="false" outlineLevel="0" collapsed="false">
      <c r="B23" s="61" t="n">
        <v>13</v>
      </c>
      <c r="C23" s="67" t="n">
        <v>431</v>
      </c>
      <c r="D23" s="62" t="str">
        <f aca="false">IF(C23=0," ",VLOOKUP(C23,Женщины!B:H,2,FALSE()))</f>
        <v>Шошина Валерия</v>
      </c>
      <c r="E23" s="99" t="str">
        <f aca="false">IF(C23=0," ",VLOOKUP($C23,Женщины!$B:$H,3,FALSE()))</f>
        <v>17.12.2010</v>
      </c>
      <c r="F23" s="64" t="str">
        <f aca="false">IF(C23=0," ",IF(VLOOKUP($C23,Женщины!$B:$H,4,FALSE())=0," ",VLOOKUP($C23,Женщины!$B:$H,4,FALSE())))</f>
        <v>1юн</v>
      </c>
      <c r="G23" s="62" t="str">
        <f aca="false">IF(C23=0," ",VLOOKUP($C23,Женщины!$B:$H,5,FALSE()))</f>
        <v>Архангельская</v>
      </c>
      <c r="H23" s="781" t="str">
        <f aca="false">IF(C23=0," ",VLOOKUP($C23,Женщины!$B:$H,6,FALSE()))</f>
        <v>Архангельск, МБУ СШ № 1</v>
      </c>
      <c r="I23" s="330" t="s">
        <v>696</v>
      </c>
      <c r="J23" s="782"/>
      <c r="K23" s="64" t="str">
        <f aca="false">IF(J23=0," ",IF(J23&lt;=Разряды!$D$33,Разряды!$D$3,IF(J23&lt;=Разряды!$E$33,Разряды!$E$3,IF(J23&lt;=Разряды!$F$33,Разряды!$F$3,IF(J23&lt;=Разряды!$G$33,Разряды!$G$3,IF(J23&lt;=Разряды!$H$33,Разряды!$H$3,IF(J23&lt;=Разряды!$I$33,Разряды!$I$3,IF(J23&lt;=Разряды!$J$33,Разряды!$J$3,"б/р"))))))))</f>
        <v> </v>
      </c>
      <c r="L23" s="64"/>
      <c r="M23" s="62" t="str">
        <f aca="false">IF(C23=0," ",VLOOKUP($C23,Женщины!$B:$H,7,FALSE()))</f>
        <v>Ушанов С.А.</v>
      </c>
    </row>
    <row r="24" customFormat="false" ht="12.75" hidden="false" customHeight="false" outlineLevel="0" collapsed="false">
      <c r="B24" s="61" t="n">
        <v>14</v>
      </c>
      <c r="C24" s="67" t="n">
        <v>20</v>
      </c>
      <c r="D24" s="62" t="str">
        <f aca="false">IF(C24=0," ",VLOOKUP(C24,Женщины!B:H,2,FALSE()))</f>
        <v>Земскова София</v>
      </c>
      <c r="E24" s="99" t="str">
        <f aca="false">IF(C24=0," ",VLOOKUP($C24,Женщины!$B:$H,3,FALSE()))</f>
        <v>08.12.2010</v>
      </c>
      <c r="F24" s="64" t="str">
        <f aca="false">IF(C24=0," ",IF(VLOOKUP($C24,Женщины!$B:$H,4,FALSE())=0," ",VLOOKUP($C24,Женщины!$B:$H,4,FALSE())))</f>
        <v>б/р</v>
      </c>
      <c r="G24" s="62" t="n">
        <f aca="false">IF(C24=0," ",VLOOKUP($C24,Женщины!$B:$H,5,FALSE()))</f>
        <v>0</v>
      </c>
      <c r="H24" s="781" t="str">
        <f aca="false">IF(C24=0," ",VLOOKUP($C24,Женщины!$B:$H,6,FALSE()))</f>
        <v>Архангельск, МБУ СШ № 1</v>
      </c>
      <c r="I24" s="330" t="s">
        <v>697</v>
      </c>
      <c r="J24" s="782"/>
      <c r="K24" s="64" t="str">
        <f aca="false">IF(J24=0," ",IF(J24&lt;=Разряды!$D$33,Разряды!$D$3,IF(J24&lt;=Разряды!$E$33,Разряды!$E$3,IF(J24&lt;=Разряды!$F$33,Разряды!$F$3,IF(J24&lt;=Разряды!$G$33,Разряды!$G$3,IF(J24&lt;=Разряды!$H$33,Разряды!$H$3,IF(J24&lt;=Разряды!$I$33,Разряды!$I$3,IF(J24&lt;=Разряды!$J$33,Разряды!$J$3,"б/р"))))))))</f>
        <v> </v>
      </c>
      <c r="L24" s="64"/>
      <c r="M24" s="62" t="str">
        <f aca="false">IF(C24=0," ",VLOOKUP($C24,Женщины!$B:$H,7,FALSE()))</f>
        <v>Ушанов С.А.</v>
      </c>
    </row>
    <row r="25" customFormat="false" ht="12.75" hidden="false" customHeight="false" outlineLevel="0" collapsed="false">
      <c r="B25" s="61" t="n">
        <v>15</v>
      </c>
      <c r="C25" s="67" t="n">
        <v>412</v>
      </c>
      <c r="D25" s="62" t="str">
        <f aca="false">IF(C25=0," ",VLOOKUP(C25,Женщины!B:H,2,FALSE()))</f>
        <v>Овсянникова Анна</v>
      </c>
      <c r="E25" s="63" t="str">
        <f aca="false">IF(C25=0," ",VLOOKUP($C25,Женщины!$B:$H,3,FALSE()))</f>
        <v>21.02.2011</v>
      </c>
      <c r="F25" s="64" t="str">
        <f aca="false">IF(C25=0," ",IF(VLOOKUP($C25,Женщины!$B:$H,4,FALSE())=0," ",VLOOKUP($C25,Женщины!$B:$H,4,FALSE())))</f>
        <v>б/р</v>
      </c>
      <c r="G25" s="62" t="str">
        <f aca="false">IF(C25=0," ",VLOOKUP($C25,Женщины!$B:$H,5,FALSE()))</f>
        <v>Архангельская</v>
      </c>
      <c r="H25" s="781" t="str">
        <f aca="false">IF(C25=0," ",VLOOKUP($C25,Женщины!$B:$H,6,FALSE()))</f>
        <v>Архангельск, МБУ СШ № 1</v>
      </c>
      <c r="I25" s="330" t="s">
        <v>698</v>
      </c>
      <c r="J25" s="782"/>
      <c r="K25" s="64" t="str">
        <f aca="false">IF(J25=0," ",IF(J25&lt;=Разряды!$D$33,Разряды!$D$3,IF(J25&lt;=Разряды!$E$33,Разряды!$E$3,IF(J25&lt;=Разряды!$F$33,Разряды!$F$3,IF(J25&lt;=Разряды!$G$33,Разряды!$G$3,IF(J25&lt;=Разряды!$H$33,Разряды!$H$3,IF(J25&lt;=Разряды!$I$33,Разряды!$I$3,IF(J25&lt;=Разряды!$J$33,Разряды!$J$3,"б/р"))))))))</f>
        <v> </v>
      </c>
      <c r="L25" s="64"/>
      <c r="M25" s="62" t="str">
        <f aca="false">IF(C25=0," ",VLOOKUP($C25,Женщины!$B:$H,7,FALSE()))</f>
        <v>Ушанов С.А.</v>
      </c>
    </row>
    <row r="26" customFormat="false" ht="12.75" hidden="false" customHeight="false" outlineLevel="0" collapsed="false">
      <c r="B26" s="61" t="n">
        <v>16</v>
      </c>
      <c r="C26" s="67" t="n">
        <v>409</v>
      </c>
      <c r="D26" s="62" t="str">
        <f aca="false">IF(C26=0," ",VLOOKUP(C26,Женщины!B:H,2,FALSE()))</f>
        <v>Иванова Таисия</v>
      </c>
      <c r="E26" s="99" t="str">
        <f aca="false">IF(C26=0," ",VLOOKUP($C26,Женщины!$B:$H,3,FALSE()))</f>
        <v>11.01.2011</v>
      </c>
      <c r="F26" s="64" t="str">
        <f aca="false">IF(C26=0," ",IF(VLOOKUP($C26,Женщины!$B:$H,4,FALSE())=0," ",VLOOKUP($C26,Женщины!$B:$H,4,FALSE())))</f>
        <v>б/р</v>
      </c>
      <c r="G26" s="62" t="str">
        <f aca="false">IF(C26=0," ",VLOOKUP($C26,Женщины!$B:$H,5,FALSE()))</f>
        <v>Архангельская</v>
      </c>
      <c r="H26" s="781" t="str">
        <f aca="false">IF(C26=0," ",VLOOKUP($C26,Женщины!$B:$H,6,FALSE()))</f>
        <v>Архангельск, МБУ СШ № 1</v>
      </c>
      <c r="I26" s="330" t="s">
        <v>699</v>
      </c>
      <c r="J26" s="782"/>
      <c r="K26" s="64" t="str">
        <f aca="false">IF(J26=0," ",IF(J26&lt;=Разряды!$D$33,Разряды!$D$3,IF(J26&lt;=Разряды!$E$33,Разряды!$E$3,IF(J26&lt;=Разряды!$F$33,Разряды!$F$3,IF(J26&lt;=Разряды!$G$33,Разряды!$G$3,IF(J26&lt;=Разряды!$H$33,Разряды!$H$3,IF(J26&lt;=Разряды!$I$33,Разряды!$I$3,IF(J26&lt;=Разряды!$J$33,Разряды!$J$3,"б/р"))))))))</f>
        <v> </v>
      </c>
      <c r="L26" s="64"/>
      <c r="M26" s="62" t="str">
        <f aca="false">IF(C26=0," ",VLOOKUP($C26,Женщины!$B:$H,7,FALSE()))</f>
        <v>Ушанов С.А.</v>
      </c>
    </row>
    <row r="27" customFormat="false" ht="12.75" hidden="false" customHeight="false" outlineLevel="0" collapsed="false">
      <c r="B27" s="61" t="n">
        <v>17</v>
      </c>
      <c r="C27" s="67" t="n">
        <v>422</v>
      </c>
      <c r="D27" s="62" t="str">
        <f aca="false">IF(C27=0," ",VLOOKUP(C27,Женщины!B:H,2,FALSE()))</f>
        <v>Яковлева Валерия</v>
      </c>
      <c r="E27" s="99" t="str">
        <f aca="false">IF(C27=0," ",VLOOKUP($C27,Женщины!$B:$H,3,FALSE()))</f>
        <v>06.02.2011</v>
      </c>
      <c r="F27" s="64" t="str">
        <f aca="false">IF(C27=0," ",IF(VLOOKUP($C27,Женщины!$B:$H,4,FALSE())=0," ",VLOOKUP($C27,Женщины!$B:$H,4,FALSE())))</f>
        <v>б/р</v>
      </c>
      <c r="G27" s="62" t="str">
        <f aca="false">IF(C27=0," ",VLOOKUP($C27,Женщины!$B:$H,5,FALSE()))</f>
        <v>Архангельская</v>
      </c>
      <c r="H27" s="781" t="str">
        <f aca="false">IF(C27=0," ",VLOOKUP($C27,Женщины!$B:$H,6,FALSE()))</f>
        <v>Архангельск, МБУ СШ № 1</v>
      </c>
      <c r="I27" s="330" t="s">
        <v>700</v>
      </c>
      <c r="J27" s="782"/>
      <c r="K27" s="64" t="str">
        <f aca="false">IF(J27=0," ",IF(J27&lt;=Разряды!$D$33,Разряды!$D$3,IF(J27&lt;=Разряды!$E$33,Разряды!$E$3,IF(J27&lt;=Разряды!$F$33,Разряды!$F$3,IF(J27&lt;=Разряды!$G$33,Разряды!$G$3,IF(J27&lt;=Разряды!$H$33,Разряды!$H$3,IF(J27&lt;=Разряды!$I$33,Разряды!$I$3,IF(J27&lt;=Разряды!$J$33,Разряды!$J$3,"б/р"))))))))</f>
        <v> </v>
      </c>
      <c r="L27" s="64"/>
      <c r="M27" s="62" t="str">
        <f aca="false">IF(C27=0," ",VLOOKUP($C27,Женщины!$B:$H,7,FALSE()))</f>
        <v>Ушанов С.А.</v>
      </c>
    </row>
    <row r="28" customFormat="false" ht="12.75" hidden="false" customHeight="false" outlineLevel="0" collapsed="false">
      <c r="B28" s="61" t="n">
        <v>18</v>
      </c>
      <c r="C28" s="67" t="n">
        <v>24</v>
      </c>
      <c r="D28" s="62" t="str">
        <f aca="false">IF(C28=0," ",VLOOKUP(C28,Женщины!B:H,2,FALSE()))</f>
        <v>Ливенцова Анастасия</v>
      </c>
      <c r="E28" s="99" t="str">
        <f aca="false">IF(C28=0," ",VLOOKUP($C28,Женщины!$B:$H,3,FALSE()))</f>
        <v>05.06.2010</v>
      </c>
      <c r="F28" s="64" t="str">
        <f aca="false">IF(C28=0," ",IF(VLOOKUP($C28,Женщины!$B:$H,4,FALSE())=0," ",VLOOKUP($C28,Женщины!$B:$H,4,FALSE())))</f>
        <v>б/р</v>
      </c>
      <c r="G28" s="62" t="str">
        <f aca="false">IF(C28=0," ",VLOOKUP($C28,Женщины!$B:$H,5,FALSE()))</f>
        <v>Архангельская</v>
      </c>
      <c r="H28" s="781" t="str">
        <f aca="false">IF(C28=0," ",VLOOKUP($C28,Женщины!$B:$H,6,FALSE()))</f>
        <v>Архангельск, МБУ СШ № 1</v>
      </c>
      <c r="I28" s="330" t="s">
        <v>701</v>
      </c>
      <c r="J28" s="782"/>
      <c r="K28" s="64" t="str">
        <f aca="false">IF(J28=0," ",IF(J28&lt;=Разряды!$D$33,Разряды!$D$3,IF(J28&lt;=Разряды!$E$33,Разряды!$E$3,IF(J28&lt;=Разряды!$F$33,Разряды!$F$3,IF(J28&lt;=Разряды!$G$33,Разряды!$G$3,IF(J28&lt;=Разряды!$H$33,Разряды!$H$3,IF(J28&lt;=Разряды!$I$33,Разряды!$I$3,IF(J28&lt;=Разряды!$J$33,Разряды!$J$3,"б/р"))))))))</f>
        <v> </v>
      </c>
      <c r="L28" s="64"/>
      <c r="M28" s="62" t="str">
        <f aca="false">IF(C28=0," ",VLOOKUP($C28,Женщины!$B:$H,7,FALSE()))</f>
        <v>Ушанов С.А.</v>
      </c>
    </row>
    <row r="29" customFormat="false" ht="12.75" hidden="false" customHeight="false" outlineLevel="0" collapsed="false">
      <c r="B29" s="61" t="n">
        <v>19</v>
      </c>
      <c r="C29" s="67" t="n">
        <v>426</v>
      </c>
      <c r="D29" s="62" t="str">
        <f aca="false">IF(C29=0," ",VLOOKUP(C29,Женщины!B:H,2,FALSE()))</f>
        <v>Сенчукова Кира</v>
      </c>
      <c r="E29" s="99" t="str">
        <f aca="false">IF(C29=0," ",VLOOKUP($C29,Женщины!$B:$H,3,FALSE()))</f>
        <v>15.01.2010</v>
      </c>
      <c r="F29" s="64" t="str">
        <f aca="false">IF(C29=0," ",IF(VLOOKUP($C29,Женщины!$B:$H,4,FALSE())=0," ",VLOOKUP($C29,Женщины!$B:$H,4,FALSE())))</f>
        <v>б/р</v>
      </c>
      <c r="G29" s="62" t="str">
        <f aca="false">IF(C29=0," ",VLOOKUP($C29,Женщины!$B:$H,5,FALSE()))</f>
        <v>Архангельская</v>
      </c>
      <c r="H29" s="781" t="str">
        <f aca="false">IF(C29=0," ",VLOOKUP($C29,Женщины!$B:$H,6,FALSE()))</f>
        <v>Архангельск, МБУ СШ № 1</v>
      </c>
      <c r="I29" s="330" t="s">
        <v>702</v>
      </c>
      <c r="J29" s="782"/>
      <c r="K29" s="64" t="str">
        <f aca="false">IF(J29=0," ",IF(J29&lt;=Разряды!$D$33,Разряды!$D$3,IF(J29&lt;=Разряды!$E$33,Разряды!$E$3,IF(J29&lt;=Разряды!$F$33,Разряды!$F$3,IF(J29&lt;=Разряды!$G$33,Разряды!$G$3,IF(J29&lt;=Разряды!$H$33,Разряды!$H$3,IF(J29&lt;=Разряды!$I$33,Разряды!$I$3,IF(J29&lt;=Разряды!$J$33,Разряды!$J$3,"б/р"))))))))</f>
        <v> </v>
      </c>
      <c r="L29" s="64"/>
      <c r="M29" s="62" t="str">
        <f aca="false">IF(C29=0," ",VLOOKUP($C29,Женщины!$B:$H,7,FALSE()))</f>
        <v>Ушанов С.А.</v>
      </c>
    </row>
    <row r="30" customFormat="false" ht="12.75" hidden="false" customHeight="false" outlineLevel="0" collapsed="false">
      <c r="B30" s="61" t="n">
        <v>20</v>
      </c>
      <c r="C30" s="67" t="n">
        <v>413</v>
      </c>
      <c r="D30" s="62" t="str">
        <f aca="false">IF(C30=0," ",VLOOKUP(C30,Женщины!B:H,2,FALSE()))</f>
        <v>Иванова Олеся</v>
      </c>
      <c r="E30" s="99" t="str">
        <f aca="false">IF(C30=0," ",VLOOKUP($C30,Женщины!$B:$H,3,FALSE()))</f>
        <v>11.01.2011</v>
      </c>
      <c r="F30" s="64" t="str">
        <f aca="false">IF(C30=0," ",IF(VLOOKUP($C30,Женщины!$B:$H,4,FALSE())=0," ",VLOOKUP($C30,Женщины!$B:$H,4,FALSE())))</f>
        <v>б/р</v>
      </c>
      <c r="G30" s="62" t="str">
        <f aca="false">IF(C30=0," ",VLOOKUP($C30,Женщины!$B:$H,5,FALSE()))</f>
        <v>Архангельская</v>
      </c>
      <c r="H30" s="781" t="str">
        <f aca="false">IF(C30=0," ",VLOOKUP($C30,Женщины!$B:$H,6,FALSE()))</f>
        <v>Архангельск, МБУ СШ № 1</v>
      </c>
      <c r="I30" s="330" t="s">
        <v>703</v>
      </c>
      <c r="J30" s="782"/>
      <c r="K30" s="64" t="str">
        <f aca="false">IF(J30=0," ",IF(J30&lt;=Разряды!$D$33,Разряды!$D$3,IF(J30&lt;=Разряды!$E$33,Разряды!$E$3,IF(J30&lt;=Разряды!$F$33,Разряды!$F$3,IF(J30&lt;=Разряды!$G$33,Разряды!$G$3,IF(J30&lt;=Разряды!$H$33,Разряды!$H$3,IF(J30&lt;=Разряды!$I$33,Разряды!$I$3,IF(J30&lt;=Разряды!$J$33,Разряды!$J$3,"б/р"))))))))</f>
        <v> </v>
      </c>
      <c r="L30" s="64"/>
      <c r="M30" s="62" t="str">
        <f aca="false">IF(C30=0," ",VLOOKUP($C30,Женщины!$B:$H,7,FALSE()))</f>
        <v>Ушанов С.А.</v>
      </c>
    </row>
    <row r="31" customFormat="false" ht="13.5" hidden="false" customHeight="false" outlineLevel="0" collapsed="false">
      <c r="B31" s="187"/>
      <c r="C31" s="784"/>
      <c r="D31" s="188" t="str">
        <f aca="false">IF(C31=0," ",VLOOKUP(C31,Женщины!B:H,2,FALSE()))</f>
        <v> </v>
      </c>
      <c r="E31" s="189" t="str">
        <f aca="false">IF(C31=0," ",VLOOKUP($C31,Женщины!$B:$H,3,FALSE()))</f>
        <v> </v>
      </c>
      <c r="F31" s="190" t="str">
        <f aca="false">IF(C31=0," ",IF(VLOOKUP($C31,Женщины!$B:$H,4,FALSE())=0," ",VLOOKUP($C31,Женщины!$B:$H,4,FALSE())))</f>
        <v> </v>
      </c>
      <c r="G31" s="188" t="str">
        <f aca="false">IF(C31=0," ",VLOOKUP($C31,Женщины!$B:$H,5,FALSE()))</f>
        <v> </v>
      </c>
      <c r="H31" s="785" t="str">
        <f aca="false">IF(C31=0," ",VLOOKUP($C31,Женщины!$B:$H,6,FALSE()))</f>
        <v> </v>
      </c>
      <c r="I31" s="786"/>
      <c r="J31" s="379"/>
      <c r="K31" s="190" t="str">
        <f aca="false">IF(J31=0," ",IF(J31&lt;=Разряды!$D$33,Разряды!$D$3,IF(J31&lt;=Разряды!$E$33,Разряды!$E$3,IF(J31&lt;=Разряды!$F$33,Разряды!$F$3,IF(J31&lt;=Разряды!$G$33,Разряды!$G$3,IF(J31&lt;=Разряды!$H$33,Разряды!$H$3,IF(J31&lt;=Разряды!$I$33,Разряды!$I$3,IF(J31&lt;=Разряды!$J$33,Разряды!$J$3,"б/р"))))))))</f>
        <v> </v>
      </c>
      <c r="L31" s="190"/>
      <c r="M31" s="188" t="str">
        <f aca="false">IF(C31=0," ",VLOOKUP($C31,Женщины!$B:$H,7,FALSE()))</f>
        <v> </v>
      </c>
    </row>
    <row r="32" customFormat="false" ht="13.5" hidden="false" customHeight="false" outlineLevel="0" collapsed="false">
      <c r="B32" s="81"/>
      <c r="C32" s="58"/>
      <c r="D32" s="82"/>
      <c r="E32" s="83"/>
      <c r="F32" s="56"/>
      <c r="G32" s="82"/>
      <c r="H32" s="295"/>
      <c r="I32" s="335"/>
      <c r="J32" s="111"/>
      <c r="K32" s="56"/>
      <c r="L32" s="56"/>
      <c r="M32" s="82"/>
    </row>
    <row r="33" customFormat="false" ht="12.75" hidden="false" customHeight="false" outlineLevel="0" collapsed="false">
      <c r="B33" s="81"/>
      <c r="C33" s="56"/>
      <c r="D33" s="85" t="s">
        <v>37</v>
      </c>
      <c r="E33" s="85"/>
      <c r="G33" s="56"/>
      <c r="H33" s="56"/>
      <c r="I33" s="86"/>
      <c r="J33" s="86" t="s">
        <v>704</v>
      </c>
      <c r="K33" s="86"/>
      <c r="L33" s="82"/>
      <c r="M33" s="129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  <c r="C35" s="56"/>
      <c r="D35" s="129"/>
      <c r="F35" s="56"/>
      <c r="G35" s="56"/>
      <c r="H35" s="56"/>
      <c r="I35" s="87"/>
      <c r="J35" s="87"/>
      <c r="K35" s="87"/>
      <c r="L35" s="82"/>
      <c r="M35" s="129"/>
    </row>
    <row r="36" customFormat="false" ht="12.75" hidden="false" customHeight="false" outlineLevel="0" collapsed="false">
      <c r="B36" s="81"/>
      <c r="C36" s="56"/>
      <c r="D36" s="129"/>
      <c r="F36" s="261"/>
      <c r="G36" s="261"/>
      <c r="H36" s="261"/>
      <c r="I36" s="87"/>
      <c r="J36" s="335"/>
      <c r="K36" s="87"/>
      <c r="L36" s="2"/>
      <c r="M36" s="82"/>
    </row>
    <row r="37" customFormat="false" ht="22.5" hidden="false" customHeight="false" outlineLevel="0" collapsed="false">
      <c r="B37" s="32" t="s">
        <v>1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0.25" hidden="false" customHeight="false" outlineLevel="0" collapsed="false">
      <c r="B38" s="36"/>
      <c r="C38" s="34" t="s">
        <v>1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20.25" hidden="false" customHeight="false" outlineLevel="0" collapsed="false">
      <c r="B39" s="36"/>
      <c r="C39" s="36"/>
      <c r="D39" s="36"/>
      <c r="E39" s="37" t="s">
        <v>14</v>
      </c>
      <c r="F39" s="37"/>
      <c r="G39" s="37"/>
      <c r="H39" s="37"/>
      <c r="I39" s="37"/>
      <c r="J39" s="37"/>
      <c r="K39" s="38"/>
      <c r="L39" s="38"/>
      <c r="M39" s="38"/>
    </row>
    <row r="40" customFormat="false" ht="20.25" hidden="false" customHeight="false" outlineLevel="0" collapsed="false">
      <c r="B40" s="428"/>
      <c r="C40" s="446"/>
      <c r="D40" s="428"/>
      <c r="E40" s="39" t="s">
        <v>682</v>
      </c>
      <c r="F40" s="39"/>
      <c r="G40" s="39"/>
      <c r="H40" s="39"/>
      <c r="I40" s="39"/>
      <c r="J40" s="39"/>
      <c r="K40" s="428"/>
      <c r="L40" s="428"/>
    </row>
    <row r="41" customFormat="false" ht="18" hidden="false" customHeight="true" outlineLevel="0" collapsed="false">
      <c r="B41" s="41" t="s">
        <v>17</v>
      </c>
      <c r="C41" s="41"/>
      <c r="D41" s="41"/>
      <c r="E41" s="41"/>
      <c r="F41" s="41"/>
      <c r="G41" s="42"/>
      <c r="H41" s="267" t="s">
        <v>16</v>
      </c>
    </row>
    <row r="42" customFormat="false" ht="17.25" hidden="false" customHeight="true" outlineLevel="0" collapsed="false">
      <c r="B42" s="47" t="s">
        <v>20</v>
      </c>
      <c r="C42" s="47"/>
      <c r="D42" s="47"/>
      <c r="E42" s="47"/>
      <c r="F42" s="47"/>
      <c r="G42" s="42"/>
      <c r="H42" s="42"/>
      <c r="I42" s="48"/>
      <c r="J42" s="49"/>
      <c r="K42" s="49"/>
      <c r="L42" s="44"/>
      <c r="M42" s="45" t="s">
        <v>91</v>
      </c>
      <c r="N42" s="74"/>
    </row>
    <row r="43" customFormat="false" ht="12.75" hidden="false" customHeight="true" outlineLevel="0" collapsed="false">
      <c r="B43" s="50" t="s">
        <v>23</v>
      </c>
      <c r="C43" s="50" t="s">
        <v>28</v>
      </c>
      <c r="D43" s="50" t="s">
        <v>24</v>
      </c>
      <c r="E43" s="51" t="s">
        <v>25</v>
      </c>
      <c r="F43" s="51" t="s">
        <v>26</v>
      </c>
      <c r="G43" s="51" t="s">
        <v>72</v>
      </c>
      <c r="H43" s="51" t="s">
        <v>27</v>
      </c>
      <c r="I43" s="53" t="s">
        <v>29</v>
      </c>
      <c r="J43" s="53"/>
      <c r="K43" s="50" t="s">
        <v>30</v>
      </c>
      <c r="L43" s="51" t="s">
        <v>31</v>
      </c>
      <c r="M43" s="167" t="s">
        <v>32</v>
      </c>
      <c r="N43" s="74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1"/>
      <c r="I44" s="55" t="s">
        <v>33</v>
      </c>
      <c r="J44" s="55"/>
      <c r="K44" s="50"/>
      <c r="L44" s="50"/>
      <c r="M44" s="167"/>
      <c r="N44" s="74"/>
    </row>
    <row r="45" customFormat="false" ht="12.75" hidden="false" customHeight="true" outlineLevel="0" collapsed="false">
      <c r="B45" s="110"/>
      <c r="C45" s="467"/>
      <c r="D45" s="82" t="str">
        <f aca="false">IF(C45=0," ",VLOOKUP(C45,Женщины!B:H,2,FALSE()))</f>
        <v> </v>
      </c>
      <c r="E45" s="83" t="str">
        <f aca="false">IF(C45=0," ",VLOOKUP($C45,Женщины!$B:$H,3,FALSE()))</f>
        <v> </v>
      </c>
      <c r="F45" s="56" t="str">
        <f aca="false">IF(C45=0," ",IF(VLOOKUP($C45,Женщины!$B:$H,4,FALSE())=0," ",VLOOKUP($C45,Женщины!$B:$H,4,FALSE())))</f>
        <v> </v>
      </c>
      <c r="N45" s="46"/>
    </row>
    <row r="46" customFormat="false" ht="12.75" hidden="false" customHeight="true" outlineLevel="0" collapsed="false">
      <c r="B46" s="61"/>
      <c r="C46" s="64"/>
      <c r="D46" s="62" t="str">
        <f aca="false">IF(C46=0," ",VLOOKUP(C46,Женщины!B:H,2,FALSE()))</f>
        <v> </v>
      </c>
      <c r="E46" s="99" t="str">
        <f aca="false">IF(C46=0," ",VLOOKUP($C46,Женщины!$B:$H,3,FALSE()))</f>
        <v> </v>
      </c>
      <c r="F46" s="64" t="str">
        <f aca="false">IF(C46=0," ",IF(VLOOKUP($C46,Женщины!$B:$H,4,FALSE())=0," ",VLOOKUP($C46,Женщины!$B:$H,4,FALSE())))</f>
        <v> </v>
      </c>
      <c r="G46" s="62" t="str">
        <f aca="false">IF(C46=0," ",VLOOKUP($C46,Женщины!$B:$H,5,FALSE()))</f>
        <v> </v>
      </c>
      <c r="H46" s="352" t="s">
        <v>43</v>
      </c>
      <c r="I46" s="254" t="s">
        <v>92</v>
      </c>
      <c r="J46" s="254"/>
      <c r="K46" s="70" t="str">
        <f aca="false">IF(J46=0," ",IF(J46&lt;=Разряды!$D$33,Разряды!$D$3,IF(J46&lt;=Разряды!$E$33,Разряды!$E$3,IF(J46&lt;=Разряды!$F$33,Разряды!$F$3,IF(J46&lt;=Разряды!$G$33,Разряды!$G$3,IF(J46&lt;=Разряды!$H$33,Разряды!$H$3,IF(J46&lt;=Разряды!$I$33,Разряды!$I$3,IF(J46&lt;=Разряды!$J$33,Разряды!$J$3,"б/р"))))))))</f>
        <v> </v>
      </c>
      <c r="L46" s="70"/>
      <c r="M46" s="787" t="s">
        <v>705</v>
      </c>
      <c r="N46" s="46"/>
    </row>
    <row r="47" customFormat="false" ht="12.75" hidden="false" customHeight="true" outlineLevel="0" collapsed="false">
      <c r="B47" s="199"/>
      <c r="C47" s="64"/>
      <c r="D47" s="62" t="str">
        <f aca="false">IF(C47=0," ",VLOOKUP(C47,Женщины!B:H,2,FALSE()))</f>
        <v> </v>
      </c>
      <c r="E47" s="99" t="str">
        <f aca="false">IF(C47=0," ",VLOOKUP($C47,Женщины!$B:$H,3,FALSE()))</f>
        <v> </v>
      </c>
      <c r="F47" s="64" t="str">
        <f aca="false">IF(C47=0," ",IF(VLOOKUP($C47,Женщины!$B:$H,4,FALSE())=0," ",VLOOKUP($C47,Женщины!$B:$H,4,FALSE())))</f>
        <v> </v>
      </c>
      <c r="G47" s="62" t="str">
        <f aca="false">IF(C47=0," ",VLOOKUP($C47,Женщины!$B:$H,5,FALSE()))</f>
        <v> </v>
      </c>
      <c r="H47" s="788" t="str">
        <f aca="false">IF(C47=0," ",VLOOKUP($C47,Женщины!$B:$H,6,FALSE()))</f>
        <v> </v>
      </c>
      <c r="I47" s="330"/>
      <c r="J47" s="185"/>
      <c r="K47" s="64" t="str">
        <f aca="false">IF(J47=0," ",IF(J47&lt;=Разряды!$D$33,Разряды!$D$3,IF(J47&lt;=Разряды!$E$33,Разряды!$E$3,IF(J47&lt;=Разряды!$F$33,Разряды!$F$3,IF(J47&lt;=Разряды!$G$33,Разряды!$G$3,IF(J47&lt;=Разряды!$H$33,Разряды!$H$3,IF(J47&lt;=Разряды!$I$33,Разряды!$I$3,IF(J47&lt;=Разряды!$J$33,Разряды!$J$3,"б/р"))))))))</f>
        <v> </v>
      </c>
      <c r="L47" s="64"/>
      <c r="M47" s="62" t="str">
        <f aca="false">IF(C47=0," ",VLOOKUP($C47,Женщины!$B:$H,7,FALSE()))</f>
        <v> </v>
      </c>
      <c r="N47" s="46"/>
    </row>
    <row r="48" customFormat="false" ht="12.75" hidden="false" customHeight="true" outlineLevel="0" collapsed="false">
      <c r="B48" s="61" t="n">
        <v>1</v>
      </c>
      <c r="C48" s="64" t="n">
        <v>222</v>
      </c>
      <c r="D48" s="62" t="str">
        <f aca="false">IF(C48=0," ",VLOOKUP(C48,Женщины!B:H,2,FALSE()))</f>
        <v>Зайцева Анна</v>
      </c>
      <c r="E48" s="63" t="n">
        <f aca="false">IF(C48=0," ",VLOOKUP($C48,Женщины!$B:$H,3,FALSE()))</f>
        <v>37712</v>
      </c>
      <c r="F48" s="64" t="n">
        <f aca="false">IF(C48=0," ",IF(VLOOKUP($C48,Женщины!$B:$H,4,FALSE())=0," ",VLOOKUP($C48,Женщины!$B:$H,4,FALSE())))</f>
        <v>1</v>
      </c>
      <c r="G48" s="62" t="n">
        <f aca="false">IF(C48=0," ",VLOOKUP($C48,Женщины!$B:$H,5,FALSE()))</f>
        <v>0</v>
      </c>
      <c r="H48" s="781" t="str">
        <f aca="false">IF(C48=0," ",VLOOKUP($C48,Женщины!$B:$H,6,FALSE()))</f>
        <v>Архангельск</v>
      </c>
      <c r="I48" s="330" t="s">
        <v>706</v>
      </c>
      <c r="J48" s="185"/>
      <c r="K48" s="64" t="str">
        <f aca="false">IF(J48=0," ",IF(J48&lt;=Разряды!$D$33,Разряды!$D$3,IF(J48&lt;=Разряды!$E$33,Разряды!$E$3,IF(J48&lt;=Разряды!$F$33,Разряды!$F$3,IF(J48&lt;=Разряды!$G$33,Разряды!$G$3,IF(J48&lt;=Разряды!$H$33,Разряды!$H$3,IF(J48&lt;=Разряды!$I$33,Разряды!$I$3,IF(J48&lt;=Разряды!$J$33,Разряды!$J$3,"б/р"))))))))</f>
        <v> </v>
      </c>
      <c r="L48" s="64"/>
      <c r="M48" s="62" t="str">
        <f aca="false">IF(C48=0," ",VLOOKUP($C48,Женщины!$B:$H,7,FALSE()))</f>
        <v>Мингалева А.Г.</v>
      </c>
      <c r="N48" s="46"/>
    </row>
    <row r="49" customFormat="false" ht="12.75" hidden="false" customHeight="true" outlineLevel="0" collapsed="false">
      <c r="B49" s="61" t="n">
        <v>2</v>
      </c>
      <c r="C49" s="64" t="n">
        <v>190</v>
      </c>
      <c r="D49" s="62" t="str">
        <f aca="false">IF(C49=0," ",VLOOKUP(C49,Женщины!B:H,2,FALSE()))</f>
        <v>Жаринова Елена</v>
      </c>
      <c r="E49" s="63" t="n">
        <f aca="false">IF(C49=0," ",VLOOKUP($C49,Женщины!$B:$H,3,FALSE()))</f>
        <v>37432</v>
      </c>
      <c r="F49" s="64" t="n">
        <f aca="false">IF(C49=0," ",IF(VLOOKUP($C49,Женщины!$B:$H,4,FALSE())=0," ",VLOOKUP($C49,Женщины!$B:$H,4,FALSE())))</f>
        <v>1</v>
      </c>
      <c r="G49" s="62" t="n">
        <f aca="false">IF(C49=0," ",VLOOKUP($C49,Женщины!$B:$H,5,FALSE()))</f>
        <v>0</v>
      </c>
      <c r="H49" s="781" t="str">
        <f aca="false">IF(C49=0," ",VLOOKUP($C49,Женщины!$B:$H,6,FALSE()))</f>
        <v>Архангельск, САФУ</v>
      </c>
      <c r="I49" s="330" t="s">
        <v>707</v>
      </c>
      <c r="J49" s="185"/>
      <c r="K49" s="64" t="str">
        <f aca="false">IF(J49=0," ",IF(J49&lt;=Разряды!$D$33,Разряды!$D$3,IF(J49&lt;=Разряды!$E$33,Разряды!$E$3,IF(J49&lt;=Разряды!$F$33,Разряды!$F$3,IF(J49&lt;=Разряды!$G$33,Разряды!$G$3,IF(J49&lt;=Разряды!$H$33,Разряды!$H$3,IF(J49&lt;=Разряды!$I$33,Разряды!$I$3,IF(J49&lt;=Разряды!$J$33,Разряды!$J$3,"б/р"))))))))</f>
        <v> </v>
      </c>
      <c r="L49" s="64"/>
      <c r="M49" s="62" t="str">
        <f aca="false">IF(C49=0," ",VLOOKUP($C49,Женщины!$B:$H,7,FALSE()))</f>
        <v>Мингалева А.Г.</v>
      </c>
      <c r="N49" s="46"/>
    </row>
    <row r="50" customFormat="false" ht="12.75" hidden="false" customHeight="true" outlineLevel="0" collapsed="false">
      <c r="B50" s="61" t="n">
        <v>3</v>
      </c>
      <c r="C50" s="67" t="n">
        <v>182</v>
      </c>
      <c r="D50" s="62" t="str">
        <f aca="false">IF(C50=0," ",VLOOKUP(C50,Женщины!B:H,2,FALSE()))</f>
        <v>Горбунова Алина</v>
      </c>
      <c r="E50" s="63" t="n">
        <f aca="false">IF(C50=0," ",VLOOKUP($C50,Женщины!$B:$H,3,FALSE()))</f>
        <v>37508</v>
      </c>
      <c r="F50" s="64" t="str">
        <f aca="false">IF(C50=0," ",IF(VLOOKUP($C50,Женщины!$B:$H,4,FALSE())=0," ",VLOOKUP($C50,Женщины!$B:$H,4,FALSE())))</f>
        <v>б/р</v>
      </c>
      <c r="G50" s="62" t="n">
        <f aca="false">IF(C50=0," ",VLOOKUP($C50,Женщины!$B:$H,5,FALSE()))</f>
        <v>0</v>
      </c>
      <c r="H50" s="781" t="str">
        <f aca="false">IF(C50=0," ",VLOOKUP($C50,Женщины!$B:$H,6,FALSE()))</f>
        <v>Архангельск, САФУ</v>
      </c>
      <c r="I50" s="330" t="s">
        <v>708</v>
      </c>
      <c r="J50" s="185"/>
      <c r="K50" s="64" t="str">
        <f aca="false">IF(J50=0," ",IF(J50&lt;=Разряды!$D$33,Разряды!$D$3,IF(J50&lt;=Разряды!$E$33,Разряды!$E$3,IF(J50&lt;=Разряды!$F$33,Разряды!$F$3,IF(J50&lt;=Разряды!$G$33,Разряды!$G$3,IF(J50&lt;=Разряды!$H$33,Разряды!$H$3,IF(J50&lt;=Разряды!$I$33,Разряды!$I$3,IF(J50&lt;=Разряды!$J$33,Разряды!$J$3,"б/р"))))))))</f>
        <v> </v>
      </c>
      <c r="L50" s="64"/>
      <c r="M50" s="62" t="str">
        <f aca="false">IF(C50=0," ",VLOOKUP($C50,Женщины!$B:$H,7,FALSE()))</f>
        <v>Мингалева А.Г.,Антонова Ю.О.</v>
      </c>
      <c r="N50" s="46"/>
    </row>
    <row r="51" customFormat="false" ht="12.75" hidden="false" customHeight="true" outlineLevel="0" collapsed="false">
      <c r="B51" s="61" t="n">
        <v>4</v>
      </c>
      <c r="C51" s="64" t="n">
        <v>176</v>
      </c>
      <c r="D51" s="62" t="str">
        <f aca="false">IF(C51=0," ",VLOOKUP(C51,Женщины!B:H,2,FALSE()))</f>
        <v>Венедиктова Ангелина</v>
      </c>
      <c r="E51" s="63" t="n">
        <f aca="false">IF(C51=0," ",VLOOKUP($C51,Женщины!$B:$H,3,FALSE()))</f>
        <v>37372</v>
      </c>
      <c r="F51" s="64" t="str">
        <f aca="false">IF(C51=0," ",IF(VLOOKUP($C51,Женщины!$B:$H,4,FALSE())=0," ",VLOOKUP($C51,Женщины!$B:$H,4,FALSE())))</f>
        <v>б/р</v>
      </c>
      <c r="G51" s="62" t="str">
        <f aca="false">IF(C51=0," ",VLOOKUP($C51,Женщины!$B:$H,5,FALSE()))</f>
        <v>Архангельская</v>
      </c>
      <c r="H51" s="781" t="str">
        <f aca="false">IF(C51=0," ",VLOOKUP($C51,Женщины!$B:$H,6,FALSE()))</f>
        <v>Архангельск, САФУ</v>
      </c>
      <c r="I51" s="330" t="s">
        <v>709</v>
      </c>
      <c r="J51" s="185"/>
      <c r="K51" s="64" t="str">
        <f aca="false">IF(J51=0," ",IF(J51&lt;=Разряды!$D$33,Разряды!$D$3,IF(J51&lt;=Разряды!$E$33,Разряды!$E$3,IF(J51&lt;=Разряды!$F$33,Разряды!$F$3,IF(J51&lt;=Разряды!$G$33,Разряды!$G$3,IF(J51&lt;=Разряды!$H$33,Разряды!$H$3,IF(J51&lt;=Разряды!$I$33,Разряды!$I$3,IF(J51&lt;=Разряды!$J$33,Разряды!$J$3,"б/р"))))))))</f>
        <v> </v>
      </c>
      <c r="L51" s="64"/>
      <c r="M51" s="62" t="str">
        <f aca="false">IF(C51=0," ",VLOOKUP($C51,Женщины!$B:$H,7,FALSE()))</f>
        <v>Мингалева А.Г.,Антонова Ю.О.</v>
      </c>
      <c r="N51" s="46"/>
    </row>
    <row r="52" customFormat="false" ht="12.75" hidden="false" customHeight="true" outlineLevel="0" collapsed="false">
      <c r="B52" s="278"/>
      <c r="C52" s="250"/>
      <c r="D52" s="62"/>
      <c r="E52" s="99"/>
      <c r="F52" s="64"/>
      <c r="G52" s="204"/>
      <c r="H52" s="204"/>
      <c r="I52" s="91"/>
      <c r="J52" s="91"/>
      <c r="K52" s="351"/>
      <c r="L52" s="91"/>
      <c r="M52" s="787"/>
      <c r="N52" s="46"/>
    </row>
    <row r="53" customFormat="false" ht="12.75" hidden="false" customHeight="true" outlineLevel="0" collapsed="false">
      <c r="B53" s="278"/>
      <c r="C53" s="250"/>
      <c r="D53" s="62"/>
      <c r="E53" s="99"/>
      <c r="F53" s="64"/>
      <c r="G53" s="204"/>
      <c r="H53" s="204"/>
      <c r="I53" s="91"/>
      <c r="J53" s="91"/>
      <c r="K53" s="351"/>
      <c r="L53" s="91"/>
      <c r="M53" s="787"/>
      <c r="N53" s="46"/>
    </row>
    <row r="54" customFormat="false" ht="12.75" hidden="false" customHeight="true" outlineLevel="0" collapsed="false">
      <c r="B54" s="278"/>
      <c r="C54" s="250"/>
      <c r="D54" s="62"/>
      <c r="E54" s="99"/>
      <c r="F54" s="64"/>
      <c r="G54" s="352" t="s">
        <v>46</v>
      </c>
      <c r="H54" s="352"/>
      <c r="I54" s="91" t="s">
        <v>92</v>
      </c>
      <c r="J54" s="91"/>
      <c r="K54" s="351"/>
      <c r="L54" s="91"/>
      <c r="M54" s="787" t="s">
        <v>710</v>
      </c>
      <c r="N54" s="46"/>
    </row>
    <row r="55" customFormat="false" ht="12.75" hidden="false" customHeight="true" outlineLevel="0" collapsed="false">
      <c r="B55" s="601"/>
      <c r="C55" s="377"/>
      <c r="D55" s="103"/>
      <c r="E55" s="104"/>
      <c r="F55" s="184"/>
      <c r="G55" s="282"/>
      <c r="H55" s="282"/>
      <c r="I55" s="789"/>
      <c r="J55" s="789"/>
      <c r="K55" s="350"/>
      <c r="L55" s="789"/>
      <c r="M55" s="790"/>
      <c r="N55" s="46"/>
    </row>
    <row r="56" customFormat="false" ht="12.75" hidden="false" customHeight="false" outlineLevel="0" collapsed="false">
      <c r="B56" s="61" t="n">
        <v>2</v>
      </c>
      <c r="C56" s="67" t="n">
        <v>133</v>
      </c>
      <c r="D56" s="359" t="str">
        <f aca="false">IF(C56=0," ",VLOOKUP(C56,Женщины!B:H,2,FALSE()))</f>
        <v>Антонова Юлия</v>
      </c>
      <c r="E56" s="791" t="n">
        <f aca="false">IF(C56=0," ",VLOOKUP($C56,Женщины!$B:$H,3,FALSE()))</f>
        <v>35349</v>
      </c>
      <c r="F56" s="61" t="n">
        <f aca="false">IF(C56=0," ",IF(VLOOKUP($C56,Женщины!$B:$H,4,FALSE())=0," ",VLOOKUP($C56,Женщины!$B:$H,4,FALSE())))</f>
        <v>1</v>
      </c>
      <c r="G56" s="359" t="str">
        <f aca="false">IF(C56=0," ",VLOOKUP($C56,Женщины!$B:$H,5,FALSE()))</f>
        <v>Архангельская</v>
      </c>
      <c r="H56" s="581" t="str">
        <f aca="false">IF(C56=0," ",VLOOKUP($C56,Женщины!$B:$H,6,FALSE()))</f>
        <v>Архангельск, САФУ</v>
      </c>
      <c r="I56" s="375" t="s">
        <v>711</v>
      </c>
      <c r="J56" s="792"/>
      <c r="K56" s="61" t="str">
        <f aca="false">IF(J56=0," ",IF(J56&lt;=Разряды!$D$33,Разряды!$D$3,IF(J56&lt;=Разряды!$E$33,Разряды!$E$3,IF(J56&lt;=Разряды!$F$33,Разряды!$F$3,IF(J56&lt;=Разряды!$G$33,Разряды!$G$3,IF(J56&lt;=Разряды!$H$33,Разряды!$H$3,IF(J56&lt;=Разряды!$I$33,Разряды!$I$3,IF(J56&lt;=Разряды!$J$33,Разряды!$J$3,"б/р"))))))))</f>
        <v> </v>
      </c>
      <c r="L56" s="61"/>
      <c r="M56" s="359" t="str">
        <f aca="false">IF(C56=0," ",VLOOKUP($C56,Женщины!$B:$H,7,FALSE()))</f>
        <v>Мингалева А.Г.</v>
      </c>
    </row>
    <row r="57" customFormat="false" ht="12.75" hidden="false" customHeight="true" outlineLevel="0" collapsed="false">
      <c r="A57" s="129"/>
      <c r="B57" s="61" t="n">
        <v>4</v>
      </c>
      <c r="C57" s="67" t="n">
        <v>144</v>
      </c>
      <c r="D57" s="359" t="str">
        <f aca="false">IF(C57=0," ",VLOOKUP(C57,Женщины!B:H,2,FALSE()))</f>
        <v>Циплакова Надежда</v>
      </c>
      <c r="E57" s="791" t="n">
        <f aca="false">IF(C57=0," ",VLOOKUP($C57,Женщины!$B:$H,3,FALSE()))</f>
        <v>34934</v>
      </c>
      <c r="F57" s="61" t="str">
        <f aca="false">IF(C57=0," ",IF(VLOOKUP($C57,Женщины!$B:$H,4,FALSE())=0," ",VLOOKUP($C57,Женщины!$B:$H,4,FALSE())))</f>
        <v>КМС</v>
      </c>
      <c r="G57" s="359" t="n">
        <f aca="false">IF(C57=0," ",VLOOKUP($C57,Женщины!$B:$H,5,FALSE()))</f>
        <v>0</v>
      </c>
      <c r="H57" s="581" t="str">
        <f aca="false">IF(C57=0," ",VLOOKUP($C57,Женщины!$B:$H,6,FALSE()))</f>
        <v>Архангельск</v>
      </c>
      <c r="I57" s="375" t="s">
        <v>712</v>
      </c>
      <c r="J57" s="792"/>
      <c r="K57" s="61" t="str">
        <f aca="false">IF(J57=0," ",IF(J57&lt;=Разряды!$D$33,Разряды!$D$3,IF(J57&lt;=Разряды!$E$33,Разряды!$E$3,IF(J57&lt;=Разряды!$F$33,Разряды!$F$3,IF(J57&lt;=Разряды!$G$33,Разряды!$G$3,IF(J57&lt;=Разряды!$H$33,Разряды!$H$3,IF(J57&lt;=Разряды!$I$33,Разряды!$I$3,IF(J57&lt;=Разряды!$J$33,Разряды!$J$3,"б/р"))))))))</f>
        <v> </v>
      </c>
      <c r="L57" s="61"/>
      <c r="M57" s="359" t="str">
        <f aca="false">IF(C57=0," ",VLOOKUP($C57,Женщины!$B:$H,7,FALSE()))</f>
        <v>Мингалев А.Ю.Мингалева А.Г.</v>
      </c>
    </row>
    <row r="58" customFormat="false" ht="12.75" hidden="false" customHeight="false" outlineLevel="0" collapsed="false">
      <c r="A58" s="129"/>
      <c r="B58" s="61" t="n">
        <v>6</v>
      </c>
      <c r="C58" s="67" t="n">
        <v>165</v>
      </c>
      <c r="D58" s="359" t="str">
        <f aca="false">IF(C58=0," ",VLOOKUP(C58,Женщины!B:H,2,FALSE()))</f>
        <v>Потапова Анна</v>
      </c>
      <c r="E58" s="791" t="str">
        <f aca="false">IF(C58=0," ",VLOOKUP($C58,Женщины!$B:$H,3,FALSE()))</f>
        <v>19.12.1998</v>
      </c>
      <c r="F58" s="61" t="n">
        <f aca="false">IF(C58=0," ",IF(VLOOKUP($C58,Женщины!$B:$H,4,FALSE())=0," ",VLOOKUP($C58,Женщины!$B:$H,4,FALSE())))</f>
        <v>3</v>
      </c>
      <c r="G58" s="359" t="str">
        <f aca="false">IF(C58=0," ",VLOOKUP($C58,Женщины!$B:$H,5,FALSE()))</f>
        <v>Архангельская</v>
      </c>
      <c r="H58" s="581" t="str">
        <f aca="false">IF(C58=0," ",VLOOKUP($C58,Женщины!$B:$H,6,FALSE()))</f>
        <v>Архангельск, САФУ</v>
      </c>
      <c r="I58" s="375" t="s">
        <v>713</v>
      </c>
      <c r="J58" s="792"/>
      <c r="K58" s="61" t="str">
        <f aca="false">IF(J58=0," ",IF(J58&lt;=Разряды!$D$33,Разряды!$D$3,IF(J58&lt;=Разряды!$E$33,Разряды!$E$3,IF(J58&lt;=Разряды!$F$33,Разряды!$F$3,IF(J58&lt;=Разряды!$G$33,Разряды!$G$3,IF(J58&lt;=Разряды!$H$33,Разряды!$H$3,IF(J58&lt;=Разряды!$I$33,Разряды!$I$3,IF(J58&lt;=Разряды!$J$33,Разряды!$J$3,"б/р"))))))))</f>
        <v> </v>
      </c>
      <c r="L58" s="61"/>
      <c r="M58" s="359" t="str">
        <f aca="false">IF(C58=0," ",VLOOKUP($C58,Женщины!$B:$H,7,FALSE()))</f>
        <v>Мингалева А.Г.,Антонова Ю.О.</v>
      </c>
    </row>
    <row r="59" customFormat="false" ht="12.75" hidden="false" customHeight="true" outlineLevel="0" collapsed="false">
      <c r="A59" s="129"/>
      <c r="B59" s="61" t="n">
        <v>8</v>
      </c>
      <c r="C59" s="67" t="n">
        <v>162</v>
      </c>
      <c r="D59" s="359" t="str">
        <f aca="false">IF(C59=0," ",VLOOKUP(C59,Женщины!B:H,2,FALSE()))</f>
        <v>Каркавцева Кристина</v>
      </c>
      <c r="E59" s="360" t="str">
        <f aca="false">IF(C59=0," ",VLOOKUP($C59,Женщины!$B:$H,3,FALSE()))</f>
        <v>03.12.2001</v>
      </c>
      <c r="F59" s="61" t="n">
        <f aca="false">IF(C59=0," ",IF(VLOOKUP($C59,Женщины!$B:$H,4,FALSE())=0," ",VLOOKUP($C59,Женщины!$B:$H,4,FALSE())))</f>
        <v>2</v>
      </c>
      <c r="G59" s="359" t="n">
        <f aca="false">IF(C59=0," ",VLOOKUP($C59,Женщины!$B:$H,5,FALSE()))</f>
        <v>0</v>
      </c>
      <c r="H59" s="581" t="str">
        <f aca="false">IF(C59=0," ",VLOOKUP($C59,Женщины!$B:$H,6,FALSE()))</f>
        <v>Архангельск, САФУ</v>
      </c>
      <c r="I59" s="375" t="s">
        <v>714</v>
      </c>
      <c r="J59" s="792"/>
      <c r="K59" s="61" t="str">
        <f aca="false">IF(J59=0," ",IF(J59&lt;=Разряды!$D$33,Разряды!$D$3,IF(J59&lt;=Разряды!$E$33,Разряды!$E$3,IF(J59&lt;=Разряды!$F$33,Разряды!$F$3,IF(J59&lt;=Разряды!$G$33,Разряды!$G$3,IF(J59&lt;=Разряды!$H$33,Разряды!$H$3,IF(J59&lt;=Разряды!$I$33,Разряды!$I$3,IF(J59&lt;=Разряды!$J$33,Разряды!$J$3,"б/р"))))))))</f>
        <v> </v>
      </c>
      <c r="L59" s="61"/>
      <c r="M59" s="359" t="str">
        <f aca="false">IF(C59=0," ",VLOOKUP($C59,Женщины!$B:$H,7,FALSE()))</f>
        <v>Мингалева А.Г.,Антонова Ю.О.</v>
      </c>
    </row>
    <row r="60" customFormat="false" ht="13.5" hidden="false" customHeight="false" outlineLevel="0" collapsed="false">
      <c r="B60" s="108"/>
      <c r="C60" s="378"/>
      <c r="D60" s="188"/>
      <c r="E60" s="732"/>
      <c r="F60" s="190"/>
      <c r="G60" s="188"/>
      <c r="H60" s="785"/>
      <c r="I60" s="207"/>
      <c r="J60" s="380"/>
      <c r="K60" s="206"/>
      <c r="L60" s="206"/>
      <c r="M60" s="188"/>
    </row>
    <row r="61" customFormat="false" ht="13.5" hidden="false" customHeight="false" outlineLevel="0" collapsed="false">
      <c r="B61" s="110"/>
      <c r="C61" s="467"/>
      <c r="D61" s="82"/>
      <c r="E61" s="128"/>
      <c r="F61" s="56"/>
      <c r="G61" s="82"/>
      <c r="H61" s="295"/>
      <c r="I61" s="195"/>
      <c r="J61" s="793"/>
      <c r="K61" s="2"/>
      <c r="L61" s="2"/>
      <c r="M61" s="82"/>
    </row>
    <row r="62" customFormat="false" ht="12.75" hidden="false" customHeight="false" outlineLevel="0" collapsed="false">
      <c r="B62" s="110"/>
      <c r="C62" s="467"/>
      <c r="D62" s="85" t="s">
        <v>37</v>
      </c>
      <c r="E62" s="85"/>
      <c r="G62" s="56"/>
      <c r="H62" s="56"/>
      <c r="I62" s="86"/>
      <c r="J62" s="86" t="s">
        <v>704</v>
      </c>
      <c r="K62" s="86"/>
      <c r="L62" s="82"/>
      <c r="M62" s="129"/>
    </row>
    <row r="63" customFormat="false" ht="12.75" hidden="false" customHeight="false" outlineLevel="0" collapsed="false">
      <c r="B63" s="110"/>
      <c r="C63" s="467"/>
      <c r="D63" s="129"/>
      <c r="H63" s="0"/>
      <c r="I63" s="87"/>
      <c r="J63" s="87"/>
      <c r="K63" s="87"/>
      <c r="L63" s="82"/>
      <c r="M63" s="129"/>
    </row>
    <row r="64" customFormat="false" ht="12.75" hidden="false" customHeight="false" outlineLevel="0" collapsed="false">
      <c r="B64" s="110"/>
      <c r="C64" s="467"/>
      <c r="D64" s="129"/>
      <c r="F64" s="56"/>
      <c r="G64" s="56"/>
      <c r="H64" s="56"/>
      <c r="I64" s="87"/>
      <c r="J64" s="87"/>
      <c r="K64" s="87"/>
      <c r="L64" s="82"/>
      <c r="M64" s="82"/>
    </row>
    <row r="65" customFormat="false" ht="12.75" hidden="false" customHeight="false" outlineLevel="0" collapsed="false">
      <c r="B65" s="110"/>
      <c r="C65" s="467"/>
      <c r="D65" s="82"/>
      <c r="E65" s="128"/>
      <c r="F65" s="56"/>
      <c r="G65" s="82"/>
      <c r="H65" s="295"/>
      <c r="I65" s="195"/>
      <c r="J65" s="793"/>
      <c r="K65" s="2"/>
      <c r="L65" s="2"/>
      <c r="M65" s="82"/>
    </row>
    <row r="66" customFormat="false" ht="12.75" hidden="false" customHeight="false" outlineLevel="0" collapsed="false">
      <c r="B66" s="110"/>
      <c r="C66" s="467"/>
      <c r="D66" s="82"/>
      <c r="E66" s="128"/>
      <c r="F66" s="56"/>
      <c r="G66" s="82"/>
      <c r="H66" s="295"/>
      <c r="I66" s="195"/>
      <c r="J66" s="793"/>
      <c r="K66" s="2"/>
      <c r="L66" s="2"/>
      <c r="M66" s="82"/>
    </row>
    <row r="67" customFormat="false" ht="22.5" hidden="false" customHeight="false" outlineLevel="0" collapsed="false">
      <c r="B67" s="794"/>
      <c r="C67" s="795"/>
      <c r="D67" s="794"/>
      <c r="E67" s="794"/>
      <c r="F67" s="794"/>
      <c r="G67" s="794"/>
      <c r="H67" s="794"/>
      <c r="I67" s="794"/>
      <c r="J67" s="794"/>
      <c r="K67" s="794"/>
      <c r="L67" s="794"/>
      <c r="M67" s="794"/>
      <c r="N67" s="82"/>
      <c r="O67" s="82"/>
    </row>
    <row r="68" customFormat="false" ht="20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796"/>
      <c r="J68" s="796"/>
      <c r="K68" s="796"/>
      <c r="L68" s="796"/>
      <c r="M68" s="796"/>
      <c r="N68" s="82"/>
      <c r="O68" s="82"/>
    </row>
    <row r="69" customFormat="false" ht="20.25" hidden="false" customHeight="false" outlineLevel="0" collapsed="false">
      <c r="B69" s="122"/>
      <c r="C69" s="122"/>
      <c r="D69" s="122"/>
      <c r="E69" s="122"/>
      <c r="F69" s="82"/>
      <c r="G69" s="82"/>
      <c r="H69" s="82"/>
      <c r="I69" s="796"/>
      <c r="J69" s="796"/>
      <c r="K69" s="796"/>
      <c r="L69" s="796"/>
      <c r="M69" s="796"/>
      <c r="N69" s="82"/>
      <c r="O69" s="82"/>
    </row>
    <row r="70" customFormat="false" ht="15" hidden="false" customHeight="false" outlineLevel="0" collapsed="false">
      <c r="B70" s="797"/>
      <c r="C70" s="798"/>
      <c r="D70" s="799"/>
      <c r="E70" s="800"/>
      <c r="F70" s="739"/>
      <c r="G70" s="799"/>
      <c r="H70" s="801"/>
      <c r="I70" s="797"/>
      <c r="J70" s="797"/>
      <c r="K70" s="797"/>
      <c r="L70" s="797"/>
      <c r="M70" s="802"/>
      <c r="N70" s="82"/>
      <c r="O70" s="82"/>
    </row>
    <row r="71" customFormat="false" ht="20.1" hidden="false" customHeight="true" outlineLevel="0" collapsed="false">
      <c r="B71" s="82"/>
      <c r="C71" s="56"/>
      <c r="D71" s="542"/>
      <c r="E71" s="543"/>
      <c r="F71" s="81"/>
      <c r="G71" s="542"/>
      <c r="H71" s="803"/>
      <c r="I71" s="804"/>
      <c r="J71" s="805"/>
      <c r="K71" s="123"/>
      <c r="L71" s="123"/>
      <c r="M71" s="806"/>
      <c r="N71" s="82"/>
      <c r="O71" s="82"/>
    </row>
    <row r="72" customFormat="false" ht="20.1" hidden="false" customHeight="true" outlineLevel="0" collapsed="false">
      <c r="B72" s="82"/>
      <c r="C72" s="56"/>
      <c r="D72" s="82"/>
      <c r="E72" s="83"/>
      <c r="F72" s="56"/>
      <c r="G72" s="82"/>
      <c r="H72" s="295"/>
      <c r="I72" s="804"/>
      <c r="J72" s="806"/>
      <c r="K72" s="806"/>
      <c r="L72" s="807"/>
      <c r="M72" s="802"/>
      <c r="N72" s="82"/>
      <c r="O72" s="82"/>
    </row>
    <row r="73" customFormat="false" ht="20.1" hidden="false" customHeight="true" outlineLevel="0" collapsed="false">
      <c r="B73" s="82"/>
      <c r="C73" s="56"/>
      <c r="D73" s="82"/>
      <c r="E73" s="83"/>
      <c r="F73" s="56"/>
      <c r="G73" s="82"/>
      <c r="H73" s="295"/>
      <c r="I73" s="804"/>
      <c r="J73" s="667"/>
      <c r="K73" s="213"/>
      <c r="L73" s="213"/>
      <c r="M73" s="667"/>
      <c r="N73" s="82"/>
      <c r="O73" s="82"/>
    </row>
    <row r="74" customFormat="false" ht="20.1" hidden="false" customHeight="true" outlineLevel="0" collapsed="false">
      <c r="B74" s="82"/>
      <c r="C74" s="56"/>
      <c r="D74" s="82"/>
      <c r="E74" s="83"/>
      <c r="F74" s="56"/>
      <c r="G74" s="82"/>
      <c r="H74" s="295"/>
      <c r="I74" s="804"/>
      <c r="J74" s="667"/>
      <c r="K74" s="213"/>
      <c r="L74" s="213"/>
      <c r="M74" s="667"/>
      <c r="N74" s="82"/>
      <c r="O74" s="82"/>
    </row>
    <row r="75" customFormat="false" ht="20.1" hidden="false" customHeight="true" outlineLevel="0" collapsed="false">
      <c r="B75" s="82"/>
      <c r="C75" s="56"/>
      <c r="D75" s="542"/>
      <c r="E75" s="808"/>
      <c r="F75" s="81"/>
      <c r="G75" s="542"/>
      <c r="H75" s="803"/>
      <c r="I75" s="804"/>
      <c r="J75" s="679"/>
      <c r="K75" s="126"/>
      <c r="L75" s="126"/>
      <c r="M75" s="123"/>
      <c r="N75" s="82"/>
      <c r="O75" s="82"/>
    </row>
    <row r="76" customFormat="false" ht="20.1" hidden="false" customHeight="true" outlineLevel="0" collapsed="false">
      <c r="B76" s="82"/>
      <c r="C76" s="56"/>
      <c r="D76" s="542"/>
      <c r="E76" s="808"/>
      <c r="F76" s="81"/>
      <c r="G76" s="542"/>
      <c r="H76" s="803"/>
      <c r="I76" s="804"/>
      <c r="J76" s="806"/>
      <c r="K76" s="806"/>
      <c r="L76" s="807"/>
      <c r="M76" s="809"/>
      <c r="N76" s="82"/>
      <c r="O76" s="82"/>
    </row>
    <row r="77" customFormat="false" ht="20.1" hidden="false" customHeight="true" outlineLevel="0" collapsed="false">
      <c r="B77" s="82"/>
      <c r="C77" s="56"/>
      <c r="D77" s="82"/>
      <c r="E77" s="83"/>
      <c r="F77" s="56"/>
      <c r="G77" s="82"/>
      <c r="H77" s="295"/>
      <c r="I77" s="804"/>
      <c r="J77" s="679"/>
      <c r="K77" s="126"/>
      <c r="L77" s="126"/>
      <c r="M77" s="123"/>
      <c r="N77" s="82"/>
      <c r="O77" s="82"/>
    </row>
    <row r="78" customFormat="false" ht="20.1" hidden="false" customHeight="true" outlineLevel="0" collapsed="false">
      <c r="B78" s="82"/>
      <c r="C78" s="56"/>
      <c r="D78" s="81"/>
      <c r="E78" s="543"/>
      <c r="F78" s="81"/>
      <c r="G78" s="542"/>
      <c r="H78" s="803"/>
      <c r="I78" s="804"/>
      <c r="J78" s="679"/>
      <c r="K78" s="126"/>
      <c r="L78" s="126"/>
      <c r="M78" s="123"/>
      <c r="N78" s="82"/>
      <c r="O78" s="82"/>
    </row>
    <row r="79" customFormat="false" ht="20.1" hidden="false" customHeight="true" outlineLevel="0" collapsed="false">
      <c r="B79" s="82"/>
      <c r="C79" s="56"/>
      <c r="D79" s="82"/>
      <c r="E79" s="128"/>
      <c r="F79" s="56"/>
      <c r="G79" s="82"/>
      <c r="H79" s="295"/>
      <c r="I79" s="804"/>
      <c r="J79" s="679"/>
      <c r="K79" s="126"/>
      <c r="L79" s="126"/>
      <c r="M79" s="123"/>
      <c r="N79" s="82"/>
      <c r="O79" s="82"/>
    </row>
    <row r="80" customFormat="false" ht="20.1" hidden="false" customHeight="true" outlineLevel="0" collapsed="false">
      <c r="B80" s="82"/>
      <c r="C80" s="56"/>
      <c r="D80" s="542"/>
      <c r="E80" s="543"/>
      <c r="F80" s="81"/>
      <c r="G80" s="542"/>
      <c r="H80" s="803"/>
      <c r="I80" s="804"/>
      <c r="J80" s="679"/>
      <c r="K80" s="126"/>
      <c r="L80" s="126"/>
      <c r="M80" s="123"/>
      <c r="N80" s="82"/>
      <c r="O80" s="82"/>
    </row>
    <row r="81" customFormat="false" ht="20.1" hidden="false" customHeight="true" outlineLevel="0" collapsed="false">
      <c r="B81" s="82"/>
      <c r="C81" s="56"/>
      <c r="D81" s="542"/>
      <c r="E81" s="808"/>
      <c r="F81" s="81"/>
      <c r="G81" s="542"/>
      <c r="H81" s="803"/>
      <c r="I81" s="804"/>
      <c r="J81" s="679"/>
      <c r="K81" s="126"/>
      <c r="L81" s="126"/>
      <c r="M81" s="123"/>
      <c r="N81" s="82"/>
      <c r="O81" s="82"/>
    </row>
    <row r="82" customFormat="false" ht="20.1" hidden="false" customHeight="true" outlineLevel="0" collapsed="false">
      <c r="B82" s="82"/>
      <c r="C82" s="56"/>
      <c r="D82" s="82"/>
      <c r="E82" s="128"/>
      <c r="F82" s="56"/>
      <c r="G82" s="82"/>
      <c r="H82" s="295"/>
      <c r="I82" s="804"/>
      <c r="J82" s="679"/>
      <c r="K82" s="126"/>
      <c r="L82" s="126"/>
      <c r="M82" s="123"/>
      <c r="N82" s="82"/>
      <c r="O82" s="82"/>
    </row>
    <row r="83" customFormat="false" ht="20.1" hidden="false" customHeight="true" outlineLevel="0" collapsed="false">
      <c r="B83" s="82"/>
      <c r="C83" s="56"/>
      <c r="D83" s="82"/>
      <c r="E83" s="128"/>
      <c r="F83" s="56"/>
      <c r="G83" s="82"/>
      <c r="H83" s="295"/>
      <c r="I83" s="804"/>
      <c r="J83" s="679"/>
      <c r="K83" s="126"/>
      <c r="L83" s="126"/>
      <c r="M83" s="123"/>
      <c r="N83" s="82"/>
      <c r="O83" s="82"/>
    </row>
    <row r="84" customFormat="false" ht="20.1" hidden="false" customHeight="true" outlineLevel="0" collapsed="false">
      <c r="B84" s="85"/>
      <c r="C84" s="56"/>
      <c r="D84" s="82"/>
      <c r="E84" s="128"/>
      <c r="F84" s="56"/>
      <c r="G84" s="82"/>
      <c r="H84" s="295"/>
      <c r="I84" s="804"/>
      <c r="J84" s="679"/>
      <c r="K84" s="126"/>
      <c r="L84" s="126"/>
      <c r="M84" s="123"/>
      <c r="N84" s="82"/>
      <c r="O84" s="82"/>
    </row>
    <row r="85" customFormat="false" ht="20.1" hidden="false" customHeight="true" outlineLevel="0" collapsed="false">
      <c r="B85" s="82"/>
      <c r="C85" s="56"/>
      <c r="D85" s="82"/>
      <c r="E85" s="128"/>
      <c r="F85" s="56"/>
      <c r="G85" s="82"/>
      <c r="H85" s="295"/>
      <c r="I85" s="804"/>
      <c r="J85" s="679"/>
      <c r="K85" s="126"/>
      <c r="L85" s="126"/>
      <c r="M85" s="123"/>
      <c r="N85" s="82"/>
      <c r="O85" s="82"/>
    </row>
    <row r="86" customFormat="false" ht="20.1" hidden="false" customHeight="true" outlineLevel="0" collapsed="false">
      <c r="B86" s="82"/>
      <c r="C86" s="56"/>
      <c r="D86" s="82"/>
      <c r="E86" s="128"/>
      <c r="F86" s="56"/>
      <c r="G86" s="82"/>
      <c r="H86" s="295"/>
      <c r="I86" s="804"/>
      <c r="J86" s="679"/>
      <c r="K86" s="126"/>
      <c r="L86" s="126"/>
      <c r="M86" s="123"/>
      <c r="N86" s="82"/>
      <c r="O86" s="82"/>
    </row>
    <row r="87" customFormat="false" ht="20.1" hidden="false" customHeight="true" outlineLevel="0" collapsed="false">
      <c r="B87" s="82"/>
      <c r="C87" s="56"/>
      <c r="D87" s="82"/>
      <c r="E87" s="128"/>
      <c r="F87" s="56"/>
      <c r="G87" s="82"/>
      <c r="H87" s="295"/>
      <c r="I87" s="804"/>
      <c r="J87" s="679"/>
      <c r="K87" s="126"/>
      <c r="L87" s="126"/>
      <c r="M87" s="123"/>
      <c r="N87" s="82"/>
      <c r="O87" s="82"/>
    </row>
    <row r="88" customFormat="false" ht="20.1" hidden="false" customHeight="true" outlineLevel="0" collapsed="false">
      <c r="B88" s="82"/>
      <c r="C88" s="56"/>
      <c r="D88" s="82"/>
      <c r="E88" s="128"/>
      <c r="F88" s="56"/>
      <c r="G88" s="82"/>
      <c r="H88" s="295"/>
      <c r="I88" s="804"/>
      <c r="J88" s="679"/>
      <c r="K88" s="126"/>
      <c r="L88" s="126"/>
      <c r="M88" s="123"/>
      <c r="N88" s="82"/>
      <c r="O88" s="82"/>
    </row>
    <row r="89" customFormat="false" ht="20.1" hidden="false" customHeight="true" outlineLevel="0" collapsed="false">
      <c r="B89" s="82"/>
      <c r="C89" s="56"/>
      <c r="D89" s="82"/>
      <c r="E89" s="128"/>
      <c r="F89" s="56"/>
      <c r="G89" s="82"/>
      <c r="H89" s="295"/>
      <c r="I89" s="804"/>
      <c r="J89" s="679"/>
      <c r="K89" s="126"/>
      <c r="L89" s="126"/>
      <c r="M89" s="123"/>
      <c r="N89" s="82"/>
      <c r="O89" s="82"/>
    </row>
    <row r="90" customFormat="false" ht="20.1" hidden="false" customHeight="true" outlineLevel="0" collapsed="false">
      <c r="B90" s="82"/>
      <c r="C90" s="56"/>
      <c r="D90" s="82"/>
      <c r="E90" s="128"/>
      <c r="F90" s="56"/>
      <c r="G90" s="82"/>
      <c r="H90" s="295"/>
      <c r="I90" s="804"/>
      <c r="J90" s="679"/>
      <c r="K90" s="126"/>
      <c r="L90" s="126"/>
      <c r="M90" s="123"/>
      <c r="N90" s="82"/>
      <c r="O90" s="82"/>
    </row>
    <row r="91" customFormat="false" ht="20.1" hidden="false" customHeight="true" outlineLevel="0" collapsed="false">
      <c r="B91" s="82"/>
      <c r="C91" s="56"/>
      <c r="D91" s="82"/>
      <c r="E91" s="128"/>
      <c r="F91" s="56"/>
      <c r="G91" s="82"/>
      <c r="H91" s="295"/>
      <c r="I91" s="804"/>
      <c r="J91" s="679"/>
      <c r="K91" s="126"/>
      <c r="L91" s="126"/>
      <c r="M91" s="123"/>
      <c r="N91" s="82"/>
      <c r="O91" s="82"/>
    </row>
    <row r="92" customFormat="false" ht="20.1" hidden="false" customHeight="true" outlineLevel="0" collapsed="false">
      <c r="B92" s="82"/>
      <c r="C92" s="56"/>
      <c r="D92" s="82"/>
      <c r="E92" s="128"/>
      <c r="F92" s="56"/>
      <c r="G92" s="82"/>
      <c r="H92" s="295"/>
      <c r="I92" s="804"/>
      <c r="J92" s="679"/>
      <c r="K92" s="126"/>
      <c r="L92" s="126"/>
      <c r="M92" s="123"/>
      <c r="N92" s="82"/>
      <c r="O92" s="82"/>
    </row>
    <row r="93" customFormat="false" ht="20.1" hidden="false" customHeight="true" outlineLevel="0" collapsed="false">
      <c r="B93" s="82"/>
      <c r="C93" s="56"/>
      <c r="D93" s="82"/>
      <c r="E93" s="128"/>
      <c r="F93" s="56"/>
      <c r="G93" s="82"/>
      <c r="H93" s="295"/>
      <c r="I93" s="804"/>
      <c r="J93" s="679"/>
      <c r="K93" s="126"/>
      <c r="L93" s="126"/>
      <c r="M93" s="123"/>
      <c r="N93" s="82"/>
      <c r="O93" s="82"/>
    </row>
    <row r="94" customFormat="false" ht="20.1" hidden="false" customHeight="true" outlineLevel="0" collapsed="false">
      <c r="B94" s="82"/>
      <c r="C94" s="56"/>
      <c r="D94" s="82"/>
      <c r="E94" s="128"/>
      <c r="F94" s="56"/>
      <c r="G94" s="82"/>
      <c r="H94" s="295"/>
      <c r="I94" s="804"/>
      <c r="J94" s="679"/>
      <c r="K94" s="126"/>
      <c r="L94" s="126"/>
      <c r="M94" s="123"/>
      <c r="N94" s="82"/>
      <c r="O94" s="82"/>
    </row>
    <row r="95" customFormat="false" ht="20.1" hidden="false" customHeight="true" outlineLevel="0" collapsed="false">
      <c r="B95" s="82"/>
      <c r="C95" s="56"/>
      <c r="D95" s="82"/>
      <c r="E95" s="128"/>
      <c r="F95" s="56"/>
      <c r="G95" s="82"/>
      <c r="H95" s="295"/>
      <c r="I95" s="804"/>
      <c r="J95" s="679"/>
      <c r="K95" s="126"/>
      <c r="L95" s="126"/>
      <c r="M95" s="123"/>
      <c r="N95" s="82"/>
      <c r="O95" s="82"/>
    </row>
    <row r="96" customFormat="false" ht="20.1" hidden="false" customHeight="true" outlineLevel="0" collapsed="false">
      <c r="B96" s="82"/>
      <c r="C96" s="56"/>
      <c r="D96" s="82"/>
      <c r="E96" s="128"/>
      <c r="F96" s="56"/>
      <c r="G96" s="82"/>
      <c r="H96" s="295"/>
      <c r="I96" s="804"/>
      <c r="J96" s="679"/>
      <c r="K96" s="126"/>
      <c r="L96" s="126"/>
      <c r="M96" s="123"/>
      <c r="N96" s="82"/>
      <c r="O96" s="82"/>
    </row>
    <row r="97" customFormat="false" ht="20.1" hidden="false" customHeight="true" outlineLevel="0" collapsed="false">
      <c r="B97" s="82"/>
      <c r="C97" s="56"/>
      <c r="D97" s="82"/>
      <c r="E97" s="128"/>
      <c r="F97" s="56"/>
      <c r="G97" s="82"/>
      <c r="H97" s="295"/>
      <c r="I97" s="804"/>
      <c r="J97" s="679"/>
      <c r="K97" s="126"/>
      <c r="L97" s="126"/>
      <c r="M97" s="123"/>
      <c r="N97" s="82"/>
      <c r="O97" s="82"/>
    </row>
    <row r="98" customFormat="false" ht="20.1" hidden="false" customHeight="true" outlineLevel="0" collapsed="false">
      <c r="B98" s="82"/>
      <c r="C98" s="56"/>
      <c r="D98" s="82"/>
      <c r="E98" s="128"/>
      <c r="F98" s="56"/>
      <c r="G98" s="82"/>
      <c r="H98" s="295"/>
      <c r="I98" s="804"/>
      <c r="J98" s="679"/>
      <c r="K98" s="126"/>
      <c r="L98" s="126"/>
      <c r="M98" s="123"/>
      <c r="N98" s="82"/>
      <c r="O98" s="82"/>
    </row>
    <row r="99" customFormat="false" ht="20.1" hidden="false" customHeight="true" outlineLevel="0" collapsed="false">
      <c r="B99" s="82"/>
      <c r="C99" s="56"/>
      <c r="D99" s="82"/>
      <c r="E99" s="128"/>
      <c r="F99" s="56"/>
      <c r="G99" s="82"/>
      <c r="H99" s="295"/>
      <c r="I99" s="804"/>
      <c r="J99" s="679"/>
      <c r="K99" s="126"/>
      <c r="L99" s="126"/>
      <c r="M99" s="123"/>
      <c r="N99" s="82"/>
      <c r="O99" s="82"/>
    </row>
    <row r="100" customFormat="false" ht="20.1" hidden="false" customHeight="true" outlineLevel="0" collapsed="false">
      <c r="B100" s="82"/>
      <c r="C100" s="56"/>
      <c r="D100" s="82"/>
      <c r="E100" s="128"/>
      <c r="F100" s="56"/>
      <c r="G100" s="82"/>
      <c r="H100" s="295"/>
      <c r="I100" s="804"/>
      <c r="J100" s="679"/>
      <c r="K100" s="126"/>
      <c r="L100" s="126"/>
      <c r="M100" s="123"/>
      <c r="N100" s="82"/>
      <c r="O100" s="82"/>
    </row>
    <row r="101" customFormat="false" ht="20.1" hidden="false" customHeight="true" outlineLevel="0" collapsed="false">
      <c r="B101" s="82"/>
      <c r="C101" s="56"/>
      <c r="D101" s="82"/>
      <c r="E101" s="128"/>
      <c r="F101" s="56"/>
      <c r="G101" s="82"/>
      <c r="H101" s="295"/>
      <c r="I101" s="804"/>
      <c r="J101" s="679"/>
      <c r="K101" s="126"/>
      <c r="L101" s="126"/>
      <c r="M101" s="123"/>
      <c r="N101" s="82"/>
      <c r="O101" s="82"/>
    </row>
    <row r="102" customFormat="false" ht="20.1" hidden="false" customHeight="true" outlineLevel="0" collapsed="false">
      <c r="B102" s="82"/>
      <c r="C102" s="56"/>
      <c r="D102" s="82"/>
      <c r="E102" s="128"/>
      <c r="F102" s="56"/>
      <c r="G102" s="82"/>
      <c r="H102" s="295"/>
      <c r="I102" s="804"/>
      <c r="J102" s="679"/>
      <c r="K102" s="126"/>
      <c r="L102" s="126"/>
      <c r="M102" s="123"/>
      <c r="N102" s="82"/>
      <c r="O102" s="82"/>
    </row>
    <row r="103" customFormat="false" ht="20.1" hidden="false" customHeight="true" outlineLevel="0" collapsed="false">
      <c r="B103" s="82"/>
      <c r="C103" s="56"/>
      <c r="D103" s="82"/>
      <c r="E103" s="128"/>
      <c r="F103" s="56"/>
      <c r="G103" s="82"/>
      <c r="H103" s="295"/>
      <c r="I103" s="804"/>
      <c r="J103" s="679"/>
      <c r="K103" s="126"/>
      <c r="L103" s="126"/>
      <c r="M103" s="123"/>
      <c r="N103" s="82"/>
      <c r="O103" s="82"/>
    </row>
    <row r="104" customFormat="false" ht="20.1" hidden="false" customHeight="true" outlineLevel="0" collapsed="false">
      <c r="B104" s="82"/>
      <c r="C104" s="56"/>
      <c r="D104" s="82"/>
      <c r="E104" s="128"/>
      <c r="F104" s="56"/>
      <c r="G104" s="82"/>
      <c r="H104" s="295"/>
      <c r="I104" s="804"/>
      <c r="J104" s="679"/>
      <c r="K104" s="126"/>
      <c r="L104" s="126"/>
      <c r="M104" s="123"/>
      <c r="N104" s="82"/>
      <c r="O104" s="82"/>
    </row>
    <row r="105" customFormat="false" ht="20.1" hidden="false" customHeight="true" outlineLevel="0" collapsed="false">
      <c r="B105" s="82"/>
      <c r="C105" s="56"/>
      <c r="D105" s="82"/>
      <c r="E105" s="128"/>
      <c r="F105" s="56"/>
      <c r="G105" s="82"/>
      <c r="H105" s="295"/>
      <c r="I105" s="804"/>
      <c r="J105" s="679"/>
      <c r="K105" s="126"/>
      <c r="L105" s="126"/>
      <c r="M105" s="123"/>
      <c r="N105" s="82"/>
      <c r="O105" s="82"/>
    </row>
    <row r="106" customFormat="false" ht="20.1" hidden="false" customHeight="true" outlineLevel="0" collapsed="false">
      <c r="B106" s="82"/>
      <c r="C106" s="56"/>
      <c r="D106" s="82"/>
      <c r="E106" s="128"/>
      <c r="F106" s="56"/>
      <c r="G106" s="82"/>
      <c r="H106" s="295"/>
      <c r="I106" s="804"/>
      <c r="J106" s="679"/>
      <c r="K106" s="126"/>
      <c r="L106" s="126"/>
      <c r="M106" s="123"/>
      <c r="N106" s="82"/>
      <c r="O106" s="82"/>
    </row>
    <row r="107" customFormat="false" ht="20.1" hidden="false" customHeight="true" outlineLevel="0" collapsed="false">
      <c r="B107" s="82"/>
      <c r="C107" s="56"/>
      <c r="D107" s="82"/>
      <c r="E107" s="128"/>
      <c r="F107" s="56"/>
      <c r="G107" s="82"/>
      <c r="H107" s="295"/>
      <c r="I107" s="804"/>
      <c r="J107" s="679"/>
      <c r="K107" s="126"/>
      <c r="L107" s="126"/>
      <c r="M107" s="123"/>
      <c r="N107" s="82"/>
      <c r="O107" s="82"/>
    </row>
    <row r="108" customFormat="false" ht="20.1" hidden="false" customHeight="true" outlineLevel="0" collapsed="false">
      <c r="B108" s="82"/>
      <c r="C108" s="56"/>
      <c r="D108" s="82"/>
      <c r="E108" s="128"/>
      <c r="F108" s="56"/>
      <c r="G108" s="82"/>
      <c r="H108" s="295"/>
      <c r="I108" s="804"/>
      <c r="J108" s="679"/>
      <c r="K108" s="126"/>
      <c r="L108" s="126"/>
      <c r="M108" s="123"/>
      <c r="N108" s="82"/>
      <c r="O108" s="82"/>
    </row>
    <row r="109" customFormat="false" ht="20.1" hidden="false" customHeight="true" outlineLevel="0" collapsed="false">
      <c r="B109" s="82"/>
      <c r="C109" s="56"/>
      <c r="D109" s="82"/>
      <c r="E109" s="128"/>
      <c r="F109" s="56"/>
      <c r="G109" s="82"/>
      <c r="H109" s="295"/>
      <c r="I109" s="810"/>
      <c r="J109" s="679"/>
      <c r="K109" s="126"/>
      <c r="L109" s="126"/>
      <c r="M109" s="123"/>
      <c r="N109" s="82"/>
      <c r="O109" s="82"/>
    </row>
    <row r="110" customFormat="false" ht="12.75" hidden="false" customHeight="false" outlineLevel="0" collapsed="false">
      <c r="B110" s="158"/>
      <c r="C110" s="158"/>
      <c r="D110" s="799"/>
      <c r="E110" s="800"/>
      <c r="F110" s="739"/>
      <c r="G110" s="799"/>
      <c r="H110" s="801"/>
      <c r="I110" s="810"/>
      <c r="J110" s="679"/>
      <c r="K110" s="126"/>
      <c r="L110" s="126"/>
      <c r="M110" s="123"/>
      <c r="N110" s="82"/>
      <c r="O110" s="82"/>
    </row>
    <row r="111" customFormat="false" ht="12.75" hidden="false" customHeight="false" outlineLevel="0" collapsed="false">
      <c r="B111" s="158"/>
      <c r="C111" s="126"/>
      <c r="D111" s="134"/>
      <c r="E111" s="811"/>
      <c r="F111" s="812"/>
      <c r="G111" s="134"/>
      <c r="H111" s="813"/>
      <c r="I111" s="810"/>
      <c r="J111" s="679"/>
      <c r="K111" s="126"/>
      <c r="L111" s="126"/>
      <c r="M111" s="123"/>
      <c r="N111" s="82"/>
      <c r="O111" s="82"/>
    </row>
    <row r="112" customFormat="false" ht="18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810"/>
      <c r="J112" s="679"/>
      <c r="K112" s="126"/>
      <c r="L112" s="126"/>
      <c r="M112" s="123"/>
      <c r="N112" s="82"/>
      <c r="O112" s="82"/>
    </row>
    <row r="113" customFormat="false" ht="18" hidden="false" customHeight="false" outlineLevel="0" collapsed="false">
      <c r="B113" s="122"/>
      <c r="C113" s="122"/>
      <c r="D113" s="122"/>
      <c r="E113" s="122"/>
      <c r="F113" s="82"/>
      <c r="G113" s="82"/>
      <c r="H113" s="82"/>
      <c r="I113" s="810"/>
      <c r="J113" s="679"/>
      <c r="K113" s="126"/>
      <c r="L113" s="126"/>
      <c r="M113" s="123"/>
      <c r="N113" s="82"/>
      <c r="O113" s="82"/>
    </row>
    <row r="114" customFormat="false" ht="18" hidden="false" customHeight="false" outlineLevel="0" collapsed="false">
      <c r="B114" s="149"/>
      <c r="C114" s="149"/>
      <c r="D114" s="149"/>
      <c r="E114" s="149"/>
      <c r="F114" s="82"/>
      <c r="G114" s="82"/>
      <c r="H114" s="82"/>
      <c r="I114" s="810"/>
      <c r="J114" s="679"/>
      <c r="K114" s="126"/>
      <c r="L114" s="126"/>
      <c r="M114" s="123"/>
      <c r="N114" s="82"/>
      <c r="O114" s="82"/>
    </row>
    <row r="115" customFormat="false" ht="12.75" hidden="false" customHeight="false" outlineLevel="0" collapsed="false">
      <c r="B115" s="219"/>
      <c r="C115" s="158"/>
      <c r="D115" s="82"/>
      <c r="E115" s="83"/>
      <c r="F115" s="56"/>
      <c r="G115" s="82"/>
      <c r="H115" s="123"/>
      <c r="I115" s="810"/>
      <c r="J115" s="133"/>
      <c r="K115" s="126"/>
      <c r="L115" s="126"/>
      <c r="M115" s="123"/>
      <c r="N115" s="82"/>
      <c r="O115" s="82"/>
    </row>
    <row r="116" customFormat="false" ht="12.75" hidden="false" customHeight="false" outlineLevel="0" collapsed="false">
      <c r="B116" s="219"/>
      <c r="C116" s="158"/>
      <c r="D116" s="56"/>
      <c r="E116" s="83"/>
      <c r="F116" s="56"/>
      <c r="G116" s="82"/>
      <c r="H116" s="123"/>
      <c r="I116" s="810"/>
      <c r="J116" s="133"/>
      <c r="K116" s="126"/>
      <c r="L116" s="126"/>
      <c r="M116" s="123"/>
      <c r="N116" s="82"/>
      <c r="O116" s="82"/>
    </row>
    <row r="117" customFormat="false" ht="20.1" hidden="false" customHeight="true" outlineLevel="0" collapsed="false">
      <c r="B117" s="158"/>
      <c r="C117" s="56"/>
      <c r="D117" s="82"/>
      <c r="E117" s="128"/>
      <c r="F117" s="56"/>
      <c r="G117" s="82"/>
      <c r="H117" s="295"/>
      <c r="I117" s="804"/>
      <c r="J117" s="133"/>
      <c r="K117" s="126"/>
      <c r="L117" s="126"/>
      <c r="M117" s="123"/>
      <c r="N117" s="82"/>
      <c r="O117" s="82"/>
    </row>
    <row r="118" customFormat="false" ht="20.1" hidden="false" customHeight="true" outlineLevel="0" collapsed="false">
      <c r="B118" s="158"/>
      <c r="C118" s="158"/>
      <c r="D118" s="82"/>
      <c r="E118" s="128"/>
      <c r="F118" s="56"/>
      <c r="G118" s="82"/>
      <c r="H118" s="295"/>
      <c r="I118" s="143"/>
      <c r="J118" s="133"/>
      <c r="K118" s="126"/>
      <c r="L118" s="126"/>
      <c r="M118" s="123"/>
      <c r="N118" s="82"/>
      <c r="O118" s="82"/>
    </row>
    <row r="119" customFormat="false" ht="20.1" hidden="false" customHeight="true" outlineLevel="0" collapsed="false">
      <c r="B119" s="158"/>
      <c r="C119" s="158"/>
      <c r="D119" s="82"/>
      <c r="E119" s="128"/>
      <c r="F119" s="56"/>
      <c r="G119" s="82"/>
      <c r="H119" s="295"/>
      <c r="I119" s="143"/>
      <c r="J119" s="131"/>
      <c r="K119" s="131"/>
      <c r="L119" s="123"/>
      <c r="M119" s="123"/>
      <c r="N119" s="82"/>
      <c r="O119" s="82"/>
    </row>
    <row r="120" customFormat="false" ht="20.1" hidden="false" customHeight="true" outlineLevel="0" collapsed="false">
      <c r="B120" s="158"/>
      <c r="C120" s="56"/>
      <c r="D120" s="82"/>
      <c r="E120" s="128"/>
      <c r="F120" s="56"/>
      <c r="G120" s="82"/>
      <c r="H120" s="295"/>
      <c r="I120" s="804"/>
      <c r="J120" s="133"/>
      <c r="K120" s="126"/>
      <c r="L120" s="126"/>
      <c r="M120" s="123"/>
      <c r="N120" s="82"/>
      <c r="O120" s="82"/>
    </row>
    <row r="121" customFormat="false" ht="20.1" hidden="false" customHeight="true" outlineLevel="0" collapsed="false">
      <c r="B121" s="158"/>
      <c r="C121" s="56"/>
      <c r="D121" s="82"/>
      <c r="E121" s="128"/>
      <c r="F121" s="56"/>
      <c r="G121" s="82"/>
      <c r="H121" s="295"/>
      <c r="I121" s="804"/>
      <c r="J121" s="133"/>
      <c r="K121" s="126"/>
      <c r="L121" s="126"/>
      <c r="M121" s="123"/>
      <c r="N121" s="82"/>
      <c r="O121" s="82"/>
    </row>
    <row r="122" customFormat="false" ht="20.1" hidden="false" customHeight="true" outlineLevel="0" collapsed="false">
      <c r="B122" s="158"/>
      <c r="C122" s="158"/>
      <c r="D122" s="82"/>
      <c r="E122" s="128"/>
      <c r="F122" s="56"/>
      <c r="G122" s="82"/>
      <c r="H122" s="295"/>
      <c r="I122" s="143"/>
      <c r="J122" s="810"/>
      <c r="K122" s="132"/>
      <c r="L122" s="126"/>
      <c r="M122" s="123"/>
      <c r="N122" s="82"/>
      <c r="O122" s="82"/>
    </row>
    <row r="123" customFormat="false" ht="20.1" hidden="false" customHeight="true" outlineLevel="0" collapsed="false">
      <c r="B123" s="158"/>
      <c r="C123" s="158"/>
      <c r="D123" s="82"/>
      <c r="E123" s="128"/>
      <c r="F123" s="56"/>
      <c r="G123" s="82"/>
      <c r="H123" s="295"/>
      <c r="I123" s="143"/>
      <c r="J123" s="810"/>
      <c r="K123" s="132"/>
      <c r="L123" s="126"/>
      <c r="M123" s="123"/>
      <c r="N123" s="82"/>
      <c r="O123" s="82"/>
    </row>
    <row r="124" customFormat="false" ht="15" hidden="false" customHeight="true" outlineLevel="0" collapsed="false">
      <c r="B124" s="814"/>
      <c r="C124" s="815"/>
      <c r="D124" s="799"/>
      <c r="E124" s="800"/>
      <c r="F124" s="739"/>
      <c r="G124" s="799"/>
      <c r="H124" s="801"/>
      <c r="I124" s="816"/>
      <c r="J124" s="816"/>
      <c r="K124" s="816"/>
      <c r="L124" s="816"/>
      <c r="M124" s="123"/>
      <c r="N124" s="82"/>
      <c r="O124" s="82"/>
    </row>
    <row r="125" customFormat="false" ht="18" hidden="false" customHeight="true" outlineLevel="0" collapsed="false">
      <c r="B125" s="122"/>
      <c r="C125" s="122"/>
      <c r="D125" s="122"/>
      <c r="E125" s="122"/>
      <c r="F125" s="122"/>
      <c r="G125" s="122"/>
      <c r="H125" s="122"/>
      <c r="I125" s="817"/>
      <c r="J125" s="817"/>
      <c r="K125" s="817"/>
      <c r="L125" s="817"/>
      <c r="M125" s="123"/>
      <c r="N125" s="82"/>
      <c r="O125" s="82"/>
    </row>
    <row r="126" customFormat="false" ht="18" hidden="false" customHeight="false" outlineLevel="0" collapsed="false">
      <c r="B126" s="797"/>
      <c r="C126" s="798"/>
      <c r="D126" s="152"/>
      <c r="E126" s="152"/>
      <c r="F126" s="152"/>
      <c r="G126" s="797"/>
      <c r="H126" s="797"/>
      <c r="I126" s="797"/>
      <c r="J126" s="797"/>
      <c r="K126" s="797"/>
      <c r="L126" s="797"/>
      <c r="M126" s="123"/>
      <c r="N126" s="82"/>
      <c r="O126" s="82"/>
    </row>
    <row r="127" customFormat="false" ht="16.5" hidden="false" customHeight="true" outlineLevel="0" collapsed="false">
      <c r="B127" s="144"/>
      <c r="C127" s="143"/>
      <c r="D127" s="141"/>
      <c r="E127" s="153"/>
      <c r="F127" s="145"/>
      <c r="G127" s="126"/>
      <c r="H127" s="143"/>
      <c r="I127" s="818"/>
      <c r="J127" s="818"/>
      <c r="K127" s="818"/>
      <c r="L127" s="123"/>
      <c r="M127" s="123"/>
      <c r="N127" s="82"/>
      <c r="O127" s="82"/>
    </row>
    <row r="128" customFormat="false" ht="12.75" hidden="false" customHeight="false" outlineLevel="0" collapsed="false">
      <c r="B128" s="82"/>
      <c r="C128" s="56"/>
      <c r="D128" s="82"/>
      <c r="E128" s="82"/>
      <c r="F128" s="82"/>
      <c r="G128" s="82"/>
      <c r="H128" s="82"/>
      <c r="I128" s="213"/>
      <c r="J128" s="213"/>
      <c r="K128" s="213"/>
      <c r="L128" s="213"/>
      <c r="M128" s="123"/>
      <c r="N128" s="82"/>
      <c r="O128" s="82"/>
    </row>
    <row r="129" customFormat="false" ht="12.75" hidden="false" customHeight="false" outlineLevel="0" collapsed="false">
      <c r="B129" s="213"/>
      <c r="C129" s="219"/>
      <c r="D129" s="799"/>
      <c r="E129" s="800"/>
      <c r="F129" s="739"/>
      <c r="G129" s="799"/>
      <c r="H129" s="801"/>
      <c r="I129" s="213"/>
      <c r="J129" s="158"/>
      <c r="K129" s="219"/>
      <c r="L129" s="126"/>
      <c r="M129" s="123"/>
      <c r="N129" s="82"/>
      <c r="O129" s="82"/>
    </row>
    <row r="130" customFormat="false" ht="12.75" hidden="false" customHeight="true" outlineLevel="0" collapsed="false">
      <c r="B130" s="219"/>
      <c r="C130" s="219"/>
      <c r="D130" s="739"/>
      <c r="E130" s="800"/>
      <c r="F130" s="739"/>
      <c r="G130" s="799"/>
      <c r="H130" s="801"/>
      <c r="I130" s="819"/>
      <c r="J130" s="158"/>
      <c r="K130" s="219"/>
      <c r="L130" s="126"/>
      <c r="M130" s="123"/>
      <c r="N130" s="82"/>
      <c r="O130" s="82"/>
    </row>
    <row r="131" customFormat="false" ht="18" hidden="false" customHeight="true" outlineLevel="0" collapsed="false">
      <c r="B131" s="82"/>
      <c r="C131" s="56"/>
      <c r="D131" s="82"/>
      <c r="E131" s="128"/>
      <c r="F131" s="56"/>
      <c r="G131" s="82"/>
      <c r="H131" s="295"/>
      <c r="I131" s="804"/>
      <c r="J131" s="158"/>
      <c r="K131" s="219"/>
      <c r="L131" s="219"/>
      <c r="M131" s="123"/>
      <c r="N131" s="82"/>
      <c r="O131" s="82"/>
    </row>
    <row r="132" customFormat="false" ht="18" hidden="false" customHeight="true" outlineLevel="0" collapsed="false">
      <c r="B132" s="82"/>
      <c r="C132" s="56"/>
      <c r="D132" s="82"/>
      <c r="E132" s="128"/>
      <c r="F132" s="56"/>
      <c r="G132" s="82"/>
      <c r="H132" s="295"/>
      <c r="I132" s="804"/>
      <c r="J132" s="158"/>
      <c r="K132" s="219"/>
      <c r="L132" s="219"/>
      <c r="M132" s="123"/>
      <c r="N132" s="82"/>
      <c r="O132" s="82"/>
    </row>
    <row r="133" customFormat="false" ht="18" hidden="false" customHeight="true" outlineLevel="0" collapsed="false">
      <c r="B133" s="82"/>
      <c r="C133" s="56"/>
      <c r="D133" s="82"/>
      <c r="E133" s="128"/>
      <c r="F133" s="56"/>
      <c r="G133" s="82"/>
      <c r="H133" s="295"/>
      <c r="I133" s="804"/>
      <c r="J133" s="158"/>
      <c r="K133" s="219"/>
      <c r="L133" s="219"/>
      <c r="M133" s="123"/>
      <c r="N133" s="82"/>
      <c r="O133" s="82"/>
    </row>
    <row r="134" customFormat="false" ht="18" hidden="false" customHeight="true" outlineLevel="0" collapsed="false">
      <c r="B134" s="82"/>
      <c r="C134" s="56"/>
      <c r="D134" s="542"/>
      <c r="E134" s="808"/>
      <c r="F134" s="81"/>
      <c r="G134" s="542"/>
      <c r="H134" s="803"/>
      <c r="I134" s="804"/>
      <c r="J134" s="158"/>
      <c r="K134" s="219"/>
      <c r="L134" s="219"/>
      <c r="M134" s="123"/>
      <c r="N134" s="82"/>
      <c r="O134" s="82"/>
    </row>
    <row r="135" customFormat="false" ht="18" hidden="false" customHeight="true" outlineLevel="0" collapsed="false">
      <c r="B135" s="82"/>
      <c r="C135" s="56"/>
      <c r="D135" s="542"/>
      <c r="E135" s="808"/>
      <c r="F135" s="81"/>
      <c r="G135" s="542"/>
      <c r="H135" s="803"/>
      <c r="I135" s="804"/>
      <c r="J135" s="158"/>
      <c r="K135" s="219"/>
      <c r="L135" s="219"/>
      <c r="M135" s="123"/>
      <c r="N135" s="82"/>
      <c r="O135" s="82"/>
    </row>
    <row r="136" customFormat="false" ht="18" hidden="false" customHeight="true" outlineLevel="0" collapsed="false">
      <c r="B136" s="82"/>
      <c r="C136" s="56"/>
      <c r="D136" s="82"/>
      <c r="E136" s="128"/>
      <c r="F136" s="56"/>
      <c r="G136" s="82"/>
      <c r="H136" s="295"/>
      <c r="I136" s="804"/>
      <c r="J136" s="158"/>
      <c r="K136" s="219"/>
      <c r="L136" s="219"/>
      <c r="M136" s="123"/>
      <c r="N136" s="82"/>
      <c r="O136" s="82"/>
    </row>
    <row r="137" customFormat="false" ht="18" hidden="false" customHeight="true" outlineLevel="0" collapsed="false">
      <c r="B137" s="82"/>
      <c r="C137" s="56"/>
      <c r="D137" s="82"/>
      <c r="E137" s="128"/>
      <c r="F137" s="56"/>
      <c r="G137" s="82"/>
      <c r="H137" s="295"/>
      <c r="I137" s="804"/>
      <c r="J137" s="158"/>
      <c r="K137" s="219"/>
      <c r="L137" s="219"/>
      <c r="M137" s="123"/>
      <c r="N137" s="82"/>
      <c r="O137" s="82"/>
    </row>
    <row r="138" customFormat="false" ht="18" hidden="false" customHeight="true" outlineLevel="0" collapsed="false">
      <c r="B138" s="82"/>
      <c r="C138" s="56"/>
      <c r="D138" s="81"/>
      <c r="E138" s="808"/>
      <c r="F138" s="81"/>
      <c r="G138" s="542"/>
      <c r="H138" s="803"/>
      <c r="I138" s="804"/>
      <c r="J138" s="158"/>
      <c r="K138" s="219"/>
      <c r="L138" s="219"/>
      <c r="M138" s="123"/>
      <c r="N138" s="82"/>
      <c r="O138" s="82"/>
    </row>
    <row r="139" customFormat="false" ht="18" hidden="false" customHeight="true" outlineLevel="0" collapsed="false">
      <c r="B139" s="82"/>
      <c r="C139" s="56"/>
      <c r="D139" s="82"/>
      <c r="E139" s="128"/>
      <c r="F139" s="56"/>
      <c r="G139" s="82"/>
      <c r="H139" s="295"/>
      <c r="I139" s="804"/>
      <c r="J139" s="158"/>
      <c r="K139" s="219"/>
      <c r="L139" s="219"/>
      <c r="M139" s="123"/>
      <c r="N139" s="82"/>
      <c r="O139" s="82"/>
    </row>
    <row r="140" customFormat="false" ht="18" hidden="false" customHeight="true" outlineLevel="0" collapsed="false">
      <c r="B140" s="82"/>
      <c r="C140" s="56"/>
      <c r="D140" s="542"/>
      <c r="E140" s="808"/>
      <c r="F140" s="81"/>
      <c r="G140" s="542"/>
      <c r="H140" s="803"/>
      <c r="I140" s="804"/>
      <c r="J140" s="158"/>
      <c r="K140" s="219"/>
      <c r="L140" s="219"/>
      <c r="M140" s="123"/>
      <c r="N140" s="82"/>
      <c r="O140" s="82"/>
    </row>
    <row r="141" customFormat="false" ht="18" hidden="false" customHeight="true" outlineLevel="0" collapsed="false">
      <c r="B141" s="82"/>
      <c r="C141" s="56"/>
      <c r="D141" s="542"/>
      <c r="E141" s="808"/>
      <c r="F141" s="81"/>
      <c r="G141" s="542"/>
      <c r="H141" s="803"/>
      <c r="I141" s="804"/>
      <c r="J141" s="158"/>
      <c r="K141" s="219"/>
      <c r="L141" s="219"/>
      <c r="M141" s="123"/>
      <c r="N141" s="82"/>
      <c r="O141" s="82"/>
    </row>
    <row r="142" customFormat="false" ht="18" hidden="false" customHeight="true" outlineLevel="0" collapsed="false">
      <c r="B142" s="82"/>
      <c r="C142" s="56"/>
      <c r="D142" s="82"/>
      <c r="E142" s="128"/>
      <c r="F142" s="56"/>
      <c r="G142" s="82"/>
      <c r="H142" s="295"/>
      <c r="I142" s="804"/>
      <c r="J142" s="158"/>
      <c r="K142" s="219"/>
      <c r="L142" s="219"/>
      <c r="M142" s="123"/>
      <c r="N142" s="82"/>
      <c r="O142" s="82"/>
    </row>
    <row r="143" customFormat="false" ht="18" hidden="false" customHeight="true" outlineLevel="0" collapsed="false">
      <c r="B143" s="82"/>
      <c r="C143" s="56"/>
      <c r="D143" s="82"/>
      <c r="E143" s="128"/>
      <c r="F143" s="56"/>
      <c r="G143" s="82"/>
      <c r="H143" s="295"/>
      <c r="I143" s="804"/>
      <c r="J143" s="158"/>
      <c r="K143" s="219"/>
      <c r="L143" s="219"/>
      <c r="M143" s="123"/>
      <c r="N143" s="82"/>
      <c r="O143" s="82"/>
    </row>
    <row r="144" customFormat="false" ht="18" hidden="false" customHeight="true" outlineLevel="0" collapsed="false">
      <c r="B144" s="82"/>
      <c r="C144" s="56"/>
      <c r="D144" s="82"/>
      <c r="E144" s="128"/>
      <c r="F144" s="56"/>
      <c r="G144" s="82"/>
      <c r="H144" s="295"/>
      <c r="I144" s="804"/>
      <c r="J144" s="158"/>
      <c r="K144" s="219"/>
      <c r="L144" s="219"/>
      <c r="M144" s="123"/>
      <c r="N144" s="82"/>
      <c r="O144" s="82"/>
    </row>
    <row r="145" customFormat="false" ht="18" hidden="false" customHeight="true" outlineLevel="0" collapsed="false">
      <c r="B145" s="82"/>
      <c r="C145" s="56"/>
      <c r="D145" s="82"/>
      <c r="E145" s="128"/>
      <c r="F145" s="56"/>
      <c r="G145" s="82"/>
      <c r="H145" s="295"/>
      <c r="I145" s="804"/>
      <c r="J145" s="158"/>
      <c r="K145" s="219"/>
      <c r="L145" s="219"/>
      <c r="M145" s="123"/>
      <c r="N145" s="82"/>
      <c r="O145" s="82"/>
    </row>
    <row r="146" customFormat="false" ht="18" hidden="false" customHeight="true" outlineLevel="0" collapsed="false">
      <c r="B146" s="82"/>
      <c r="C146" s="56"/>
      <c r="D146" s="81"/>
      <c r="E146" s="808"/>
      <c r="F146" s="81"/>
      <c r="G146" s="542"/>
      <c r="H146" s="803"/>
      <c r="I146" s="804"/>
      <c r="J146" s="158"/>
      <c r="K146" s="219"/>
      <c r="L146" s="219"/>
      <c r="M146" s="123"/>
      <c r="N146" s="82"/>
      <c r="O146" s="82"/>
    </row>
    <row r="147" customFormat="false" ht="18" hidden="false" customHeight="true" outlineLevel="0" collapsed="false">
      <c r="B147" s="82"/>
      <c r="C147" s="56"/>
      <c r="D147" s="82"/>
      <c r="E147" s="128"/>
      <c r="F147" s="56"/>
      <c r="G147" s="82"/>
      <c r="H147" s="820"/>
      <c r="I147" s="804"/>
      <c r="J147" s="158"/>
      <c r="K147" s="219"/>
      <c r="L147" s="219"/>
      <c r="M147" s="123"/>
      <c r="N147" s="82"/>
      <c r="O147" s="82"/>
    </row>
    <row r="148" customFormat="false" ht="18" hidden="false" customHeight="true" outlineLevel="0" collapsed="false">
      <c r="B148" s="82"/>
      <c r="C148" s="56"/>
      <c r="D148" s="82"/>
      <c r="E148" s="128"/>
      <c r="F148" s="56"/>
      <c r="G148" s="82"/>
      <c r="H148" s="295"/>
      <c r="I148" s="804"/>
      <c r="J148" s="158"/>
      <c r="K148" s="219"/>
      <c r="L148" s="219"/>
      <c r="M148" s="123"/>
      <c r="N148" s="82"/>
      <c r="O148" s="82"/>
    </row>
    <row r="149" customFormat="false" ht="18" hidden="false" customHeight="true" outlineLevel="0" collapsed="false">
      <c r="B149" s="82"/>
      <c r="C149" s="56"/>
      <c r="D149" s="542"/>
      <c r="E149" s="808"/>
      <c r="F149" s="81"/>
      <c r="G149" s="542"/>
      <c r="H149" s="803"/>
      <c r="I149" s="804"/>
      <c r="J149" s="158"/>
      <c r="K149" s="219"/>
      <c r="L149" s="219"/>
      <c r="M149" s="123"/>
      <c r="N149" s="82"/>
      <c r="O149" s="82"/>
    </row>
    <row r="150" customFormat="false" ht="18" hidden="false" customHeight="true" outlineLevel="0" collapsed="false">
      <c r="B150" s="82"/>
      <c r="C150" s="56"/>
      <c r="D150" s="82"/>
      <c r="E150" s="128"/>
      <c r="F150" s="56"/>
      <c r="G150" s="82"/>
      <c r="H150" s="295"/>
      <c r="I150" s="804"/>
      <c r="J150" s="158"/>
      <c r="K150" s="219"/>
      <c r="L150" s="219"/>
      <c r="M150" s="123"/>
      <c r="N150" s="82"/>
      <c r="O150" s="82"/>
    </row>
    <row r="151" customFormat="false" ht="18" hidden="false" customHeight="true" outlineLevel="0" collapsed="false">
      <c r="B151" s="82"/>
      <c r="C151" s="56"/>
      <c r="D151" s="542"/>
      <c r="E151" s="808"/>
      <c r="F151" s="81"/>
      <c r="G151" s="542"/>
      <c r="H151" s="803"/>
      <c r="I151" s="804"/>
      <c r="J151" s="158"/>
      <c r="K151" s="219"/>
      <c r="L151" s="219"/>
      <c r="M151" s="123"/>
      <c r="N151" s="82"/>
      <c r="O151" s="82"/>
    </row>
    <row r="152" customFormat="false" ht="18" hidden="false" customHeight="true" outlineLevel="0" collapsed="false">
      <c r="B152" s="82"/>
      <c r="C152" s="56"/>
      <c r="D152" s="542"/>
      <c r="E152" s="808"/>
      <c r="F152" s="81"/>
      <c r="G152" s="542"/>
      <c r="H152" s="803"/>
      <c r="I152" s="804"/>
      <c r="J152" s="158"/>
      <c r="K152" s="219"/>
      <c r="L152" s="219"/>
      <c r="M152" s="123"/>
      <c r="N152" s="82"/>
      <c r="O152" s="82"/>
    </row>
    <row r="153" customFormat="false" ht="18" hidden="false" customHeight="true" outlineLevel="0" collapsed="false">
      <c r="B153" s="82"/>
      <c r="C153" s="56"/>
      <c r="D153" s="56"/>
      <c r="E153" s="128"/>
      <c r="F153" s="56"/>
      <c r="G153" s="82"/>
      <c r="H153" s="295"/>
      <c r="I153" s="158"/>
      <c r="J153" s="158"/>
      <c r="K153" s="219"/>
      <c r="L153" s="219"/>
      <c r="M153" s="123"/>
      <c r="N153" s="82"/>
      <c r="O153" s="82"/>
    </row>
    <row r="154" customFormat="false" ht="18" hidden="false" customHeight="true" outlineLevel="0" collapsed="false">
      <c r="B154" s="82"/>
      <c r="C154" s="56"/>
      <c r="D154" s="82"/>
      <c r="E154" s="128"/>
      <c r="F154" s="56"/>
      <c r="G154" s="82"/>
      <c r="H154" s="295"/>
      <c r="I154" s="158"/>
      <c r="J154" s="158"/>
      <c r="K154" s="219"/>
      <c r="L154" s="219"/>
      <c r="M154" s="123"/>
      <c r="N154" s="82"/>
      <c r="O154" s="82"/>
    </row>
    <row r="155" customFormat="false" ht="18" hidden="false" customHeight="true" outlineLevel="0" collapsed="false">
      <c r="B155" s="82"/>
      <c r="C155" s="56"/>
      <c r="D155" s="542"/>
      <c r="E155" s="808"/>
      <c r="F155" s="81"/>
      <c r="G155" s="542"/>
      <c r="H155" s="803"/>
      <c r="I155" s="158"/>
      <c r="J155" s="158"/>
      <c r="K155" s="219"/>
      <c r="L155" s="219"/>
      <c r="M155" s="123"/>
      <c r="N155" s="82"/>
      <c r="O155" s="82"/>
    </row>
    <row r="156" customFormat="false" ht="18" hidden="false" customHeight="true" outlineLevel="0" collapsed="false">
      <c r="B156" s="82"/>
      <c r="C156" s="56"/>
      <c r="D156" s="542"/>
      <c r="E156" s="808"/>
      <c r="F156" s="81"/>
      <c r="G156" s="542"/>
      <c r="H156" s="803"/>
      <c r="I156" s="158"/>
      <c r="J156" s="158"/>
      <c r="K156" s="219"/>
      <c r="L156" s="219"/>
      <c r="M156" s="123"/>
      <c r="N156" s="82"/>
      <c r="O156" s="82"/>
    </row>
    <row r="157" customFormat="false" ht="18" hidden="false" customHeight="true" outlineLevel="0" collapsed="false">
      <c r="B157" s="82"/>
      <c r="C157" s="56"/>
      <c r="D157" s="82"/>
      <c r="E157" s="128"/>
      <c r="F157" s="56"/>
      <c r="G157" s="82"/>
      <c r="H157" s="295"/>
      <c r="I157" s="158"/>
      <c r="J157" s="158"/>
      <c r="K157" s="219"/>
      <c r="L157" s="219"/>
      <c r="M157" s="123"/>
      <c r="N157" s="82"/>
      <c r="O157" s="82"/>
    </row>
    <row r="158" customFormat="false" ht="18" hidden="false" customHeight="true" outlineLevel="0" collapsed="false">
      <c r="B158" s="82"/>
      <c r="C158" s="56"/>
      <c r="D158" s="82"/>
      <c r="E158" s="128"/>
      <c r="F158" s="56"/>
      <c r="G158" s="82"/>
      <c r="H158" s="820"/>
      <c r="I158" s="158"/>
      <c r="J158" s="158"/>
      <c r="K158" s="219"/>
      <c r="L158" s="219"/>
      <c r="M158" s="123"/>
      <c r="N158" s="82"/>
      <c r="O158" s="82"/>
    </row>
    <row r="159" customFormat="false" ht="18" hidden="false" customHeight="true" outlineLevel="0" collapsed="false">
      <c r="B159" s="82"/>
      <c r="C159" s="56"/>
      <c r="D159" s="81"/>
      <c r="E159" s="808"/>
      <c r="F159" s="81"/>
      <c r="G159" s="542"/>
      <c r="H159" s="803"/>
      <c r="I159" s="158"/>
      <c r="J159" s="158"/>
      <c r="K159" s="219"/>
      <c r="L159" s="219"/>
      <c r="M159" s="123"/>
      <c r="N159" s="82"/>
      <c r="O159" s="82"/>
    </row>
    <row r="160" customFormat="false" ht="18" hidden="false" customHeight="true" outlineLevel="0" collapsed="false">
      <c r="B160" s="82"/>
      <c r="C160" s="56"/>
      <c r="D160" s="542"/>
      <c r="E160" s="808"/>
      <c r="F160" s="81"/>
      <c r="G160" s="542"/>
      <c r="H160" s="803"/>
      <c r="I160" s="158"/>
      <c r="J160" s="158"/>
      <c r="K160" s="219"/>
      <c r="L160" s="219"/>
      <c r="M160" s="123"/>
      <c r="N160" s="82"/>
      <c r="O160" s="82"/>
    </row>
    <row r="161" customFormat="false" ht="18" hidden="false" customHeight="true" outlineLevel="0" collapsed="false">
      <c r="B161" s="82"/>
      <c r="C161" s="56"/>
      <c r="D161" s="82"/>
      <c r="E161" s="128"/>
      <c r="F161" s="56"/>
      <c r="G161" s="82"/>
      <c r="H161" s="295"/>
      <c r="I161" s="158"/>
      <c r="J161" s="158"/>
      <c r="K161" s="219"/>
      <c r="L161" s="219"/>
      <c r="M161" s="123"/>
      <c r="N161" s="82"/>
      <c r="O161" s="82"/>
    </row>
    <row r="162" customFormat="false" ht="18" hidden="false" customHeight="true" outlineLevel="0" collapsed="false">
      <c r="B162" s="82"/>
      <c r="C162" s="56"/>
      <c r="D162" s="82"/>
      <c r="E162" s="128"/>
      <c r="F162" s="56"/>
      <c r="G162" s="82"/>
      <c r="H162" s="295"/>
      <c r="I162" s="158"/>
      <c r="J162" s="158"/>
      <c r="K162" s="219"/>
      <c r="L162" s="219"/>
      <c r="M162" s="123"/>
      <c r="N162" s="82"/>
      <c r="O162" s="82"/>
    </row>
    <row r="163" customFormat="false" ht="18" hidden="false" customHeight="true" outlineLevel="0" collapsed="false">
      <c r="B163" s="82"/>
      <c r="C163" s="56"/>
      <c r="D163" s="82"/>
      <c r="E163" s="128"/>
      <c r="F163" s="56"/>
      <c r="G163" s="82"/>
      <c r="H163" s="295"/>
      <c r="I163" s="158"/>
      <c r="J163" s="158"/>
      <c r="K163" s="219"/>
      <c r="L163" s="219"/>
      <c r="M163" s="123"/>
      <c r="N163" s="82"/>
      <c r="O163" s="82"/>
    </row>
    <row r="164" customFormat="false" ht="18" hidden="false" customHeight="true" outlineLevel="0" collapsed="false">
      <c r="B164" s="82"/>
      <c r="C164" s="56"/>
      <c r="D164" s="542"/>
      <c r="E164" s="808"/>
      <c r="F164" s="81"/>
      <c r="G164" s="542"/>
      <c r="H164" s="803"/>
      <c r="I164" s="158"/>
      <c r="J164" s="158"/>
      <c r="K164" s="219"/>
      <c r="L164" s="219"/>
      <c r="M164" s="123"/>
      <c r="N164" s="82"/>
      <c r="O164" s="82"/>
    </row>
    <row r="165" customFormat="false" ht="18" hidden="false" customHeight="true" outlineLevel="0" collapsed="false">
      <c r="B165" s="82"/>
      <c r="C165" s="56"/>
      <c r="D165" s="56"/>
      <c r="E165" s="128"/>
      <c r="F165" s="56"/>
      <c r="G165" s="82"/>
      <c r="H165" s="295"/>
      <c r="I165" s="158"/>
      <c r="J165" s="158"/>
      <c r="K165" s="219"/>
      <c r="L165" s="219"/>
      <c r="M165" s="123"/>
      <c r="N165" s="82"/>
      <c r="O165" s="82"/>
    </row>
    <row r="166" customFormat="false" ht="18" hidden="false" customHeight="true" outlineLevel="0" collapsed="false">
      <c r="B166" s="82"/>
      <c r="C166" s="56"/>
      <c r="D166" s="542"/>
      <c r="E166" s="808"/>
      <c r="F166" s="81"/>
      <c r="G166" s="542"/>
      <c r="H166" s="803"/>
      <c r="I166" s="158"/>
      <c r="J166" s="158"/>
      <c r="K166" s="219"/>
      <c r="L166" s="219"/>
      <c r="M166" s="123"/>
      <c r="N166" s="82"/>
      <c r="O166" s="82"/>
    </row>
    <row r="167" customFormat="false" ht="18" hidden="false" customHeight="true" outlineLevel="0" collapsed="false">
      <c r="B167" s="82"/>
      <c r="C167" s="56"/>
      <c r="D167" s="82"/>
      <c r="E167" s="128"/>
      <c r="F167" s="56"/>
      <c r="G167" s="82"/>
      <c r="H167" s="295"/>
      <c r="I167" s="158"/>
      <c r="J167" s="158"/>
      <c r="K167" s="219"/>
      <c r="L167" s="219"/>
      <c r="M167" s="123"/>
      <c r="N167" s="82"/>
      <c r="O167" s="82"/>
    </row>
    <row r="168" customFormat="false" ht="18" hidden="false" customHeight="true" outlineLevel="0" collapsed="false">
      <c r="B168" s="82"/>
      <c r="C168" s="56"/>
      <c r="D168" s="542"/>
      <c r="E168" s="808"/>
      <c r="F168" s="81"/>
      <c r="G168" s="542"/>
      <c r="H168" s="803"/>
      <c r="I168" s="158"/>
      <c r="J168" s="158"/>
      <c r="K168" s="219"/>
      <c r="L168" s="219"/>
      <c r="M168" s="123"/>
      <c r="N168" s="82"/>
      <c r="O168" s="82"/>
    </row>
    <row r="169" customFormat="false" ht="18" hidden="false" customHeight="true" outlineLevel="0" collapsed="false">
      <c r="B169" s="82"/>
      <c r="C169" s="56"/>
      <c r="D169" s="542"/>
      <c r="E169" s="808"/>
      <c r="F169" s="81"/>
      <c r="G169" s="542"/>
      <c r="H169" s="803"/>
      <c r="I169" s="158"/>
      <c r="J169" s="158"/>
      <c r="K169" s="219"/>
      <c r="L169" s="219"/>
      <c r="M169" s="123"/>
      <c r="N169" s="82"/>
      <c r="O169" s="82"/>
    </row>
    <row r="170" customFormat="false" ht="18" hidden="false" customHeight="true" outlineLevel="0" collapsed="false">
      <c r="B170" s="82"/>
      <c r="C170" s="56"/>
      <c r="D170" s="82"/>
      <c r="E170" s="128"/>
      <c r="F170" s="56"/>
      <c r="G170" s="82"/>
      <c r="H170" s="295"/>
      <c r="I170" s="158"/>
      <c r="J170" s="158"/>
      <c r="K170" s="219"/>
      <c r="L170" s="219"/>
      <c r="M170" s="123"/>
      <c r="N170" s="82"/>
      <c r="O170" s="82"/>
    </row>
    <row r="171" customFormat="false" ht="18" hidden="false" customHeight="true" outlineLevel="0" collapsed="false">
      <c r="B171" s="82"/>
      <c r="C171" s="56"/>
      <c r="D171" s="81"/>
      <c r="E171" s="808"/>
      <c r="F171" s="81"/>
      <c r="G171" s="542"/>
      <c r="H171" s="803"/>
      <c r="I171" s="158"/>
      <c r="J171" s="158"/>
      <c r="K171" s="219"/>
      <c r="L171" s="219"/>
      <c r="M171" s="123"/>
      <c r="N171" s="82"/>
      <c r="O171" s="82"/>
    </row>
    <row r="172" customFormat="false" ht="18" hidden="false" customHeight="true" outlineLevel="0" collapsed="false">
      <c r="B172" s="82"/>
      <c r="C172" s="56"/>
      <c r="D172" s="542"/>
      <c r="E172" s="808"/>
      <c r="F172" s="81"/>
      <c r="G172" s="542"/>
      <c r="H172" s="803"/>
      <c r="I172" s="158"/>
      <c r="J172" s="158"/>
      <c r="K172" s="219"/>
      <c r="L172" s="219"/>
      <c r="M172" s="123"/>
      <c r="N172" s="82"/>
      <c r="O172" s="82"/>
    </row>
    <row r="173" customFormat="false" ht="18" hidden="false" customHeight="true" outlineLevel="0" collapsed="false">
      <c r="B173" s="82"/>
      <c r="C173" s="56"/>
      <c r="D173" s="82"/>
      <c r="E173" s="128"/>
      <c r="F173" s="56"/>
      <c r="G173" s="82"/>
      <c r="H173" s="295"/>
      <c r="I173" s="158"/>
      <c r="J173" s="158"/>
      <c r="K173" s="219"/>
      <c r="L173" s="219"/>
      <c r="M173" s="123"/>
      <c r="N173" s="82"/>
      <c r="O173" s="82"/>
    </row>
    <row r="174" customFormat="false" ht="18" hidden="false" customHeight="true" outlineLevel="0" collapsed="false">
      <c r="B174" s="82"/>
      <c r="C174" s="56"/>
      <c r="D174" s="82"/>
      <c r="E174" s="128"/>
      <c r="F174" s="56"/>
      <c r="G174" s="82"/>
      <c r="H174" s="295"/>
      <c r="I174" s="794"/>
      <c r="J174" s="794"/>
      <c r="K174" s="794"/>
      <c r="L174" s="794"/>
      <c r="M174" s="123"/>
      <c r="N174" s="82"/>
      <c r="O174" s="82"/>
    </row>
    <row r="175" customFormat="false" ht="18" hidden="false" customHeight="true" outlineLevel="0" collapsed="false">
      <c r="B175" s="82"/>
      <c r="C175" s="56"/>
      <c r="D175" s="542"/>
      <c r="E175" s="808"/>
      <c r="F175" s="81"/>
      <c r="G175" s="542"/>
      <c r="H175" s="803"/>
      <c r="I175" s="816"/>
      <c r="J175" s="816"/>
      <c r="K175" s="816"/>
      <c r="L175" s="816"/>
      <c r="M175" s="123"/>
      <c r="N175" s="82"/>
      <c r="O175" s="82"/>
    </row>
    <row r="176" customFormat="false" ht="18" hidden="false" customHeight="true" outlineLevel="0" collapsed="false">
      <c r="B176" s="82"/>
      <c r="C176" s="56"/>
      <c r="D176" s="82"/>
      <c r="E176" s="128"/>
      <c r="F176" s="56"/>
      <c r="G176" s="82"/>
      <c r="H176" s="295"/>
      <c r="I176" s="817"/>
      <c r="J176" s="817"/>
      <c r="K176" s="817"/>
      <c r="L176" s="817"/>
      <c r="M176" s="123"/>
      <c r="N176" s="82"/>
      <c r="O176" s="82"/>
    </row>
    <row r="177" customFormat="false" ht="18" hidden="false" customHeight="true" outlineLevel="0" collapsed="false">
      <c r="B177" s="82"/>
      <c r="C177" s="56"/>
      <c r="D177" s="542"/>
      <c r="E177" s="808"/>
      <c r="F177" s="81"/>
      <c r="G177" s="542"/>
      <c r="H177" s="803"/>
      <c r="I177" s="797"/>
      <c r="J177" s="797"/>
      <c r="K177" s="797"/>
      <c r="L177" s="797"/>
      <c r="M177" s="123"/>
      <c r="N177" s="82"/>
      <c r="O177" s="82"/>
    </row>
    <row r="178" customFormat="false" ht="14.1" hidden="false" customHeight="true" outlineLevel="0" collapsed="false">
      <c r="B178" s="821"/>
      <c r="C178" s="158"/>
      <c r="D178" s="542"/>
      <c r="E178" s="543"/>
      <c r="F178" s="81"/>
      <c r="G178" s="542"/>
      <c r="H178" s="803"/>
      <c r="I178" s="158"/>
      <c r="J178" s="158"/>
      <c r="K178" s="219"/>
      <c r="L178" s="219"/>
      <c r="M178" s="123"/>
      <c r="N178" s="82"/>
      <c r="O178" s="82"/>
    </row>
    <row r="179" customFormat="false" ht="14.1" hidden="false" customHeight="true" outlineLevel="0" collapsed="false">
      <c r="B179" s="821"/>
      <c r="C179" s="158"/>
      <c r="D179" s="82"/>
      <c r="E179" s="83"/>
      <c r="F179" s="56"/>
      <c r="G179" s="82"/>
      <c r="H179" s="295"/>
      <c r="I179" s="158"/>
      <c r="J179" s="158"/>
      <c r="K179" s="219"/>
      <c r="L179" s="219"/>
      <c r="M179" s="123"/>
      <c r="N179" s="82"/>
      <c r="O179" s="82"/>
    </row>
    <row r="180" customFormat="false" ht="14.1" hidden="false" customHeight="true" outlineLevel="0" collapsed="false">
      <c r="B180" s="219"/>
      <c r="C180" s="158"/>
      <c r="D180" s="82"/>
      <c r="E180" s="83"/>
      <c r="F180" s="56"/>
      <c r="G180" s="82"/>
      <c r="H180" s="295"/>
      <c r="I180" s="158"/>
      <c r="J180" s="158"/>
      <c r="K180" s="219"/>
      <c r="L180" s="219"/>
      <c r="M180" s="123"/>
      <c r="N180" s="82"/>
      <c r="O180" s="82"/>
    </row>
    <row r="181" customFormat="false" ht="14.1" hidden="false" customHeight="true" outlineLevel="0" collapsed="false">
      <c r="B181" s="219"/>
      <c r="C181" s="126"/>
      <c r="D181" s="82"/>
      <c r="E181" s="83"/>
      <c r="F181" s="56"/>
      <c r="G181" s="82"/>
      <c r="H181" s="295"/>
      <c r="I181" s="158"/>
      <c r="J181" s="158"/>
      <c r="K181" s="219"/>
      <c r="L181" s="219"/>
      <c r="M181" s="123"/>
      <c r="N181" s="82"/>
      <c r="O181" s="82"/>
    </row>
    <row r="182" customFormat="false" ht="14.1" hidden="false" customHeight="true" outlineLevel="0" collapsed="false">
      <c r="B182" s="219"/>
      <c r="C182" s="158"/>
      <c r="D182" s="542"/>
      <c r="E182" s="543"/>
      <c r="F182" s="81"/>
      <c r="G182" s="542"/>
      <c r="H182" s="803"/>
      <c r="I182" s="158"/>
      <c r="J182" s="158"/>
      <c r="K182" s="219"/>
      <c r="L182" s="219"/>
      <c r="M182" s="123"/>
      <c r="N182" s="82"/>
      <c r="O182" s="82"/>
    </row>
    <row r="183" customFormat="false" ht="14.1" hidden="false" customHeight="true" outlineLevel="0" collapsed="false">
      <c r="B183" s="219"/>
      <c r="C183" s="158"/>
      <c r="D183" s="542"/>
      <c r="E183" s="543"/>
      <c r="F183" s="81"/>
      <c r="G183" s="542"/>
      <c r="H183" s="803"/>
      <c r="I183" s="158"/>
      <c r="J183" s="158"/>
      <c r="K183" s="219"/>
      <c r="L183" s="219"/>
      <c r="M183" s="123"/>
      <c r="N183" s="82"/>
      <c r="O183" s="82"/>
    </row>
    <row r="184" customFormat="false" ht="14.1" hidden="false" customHeight="true" outlineLevel="0" collapsed="false">
      <c r="B184" s="219"/>
      <c r="C184" s="158"/>
      <c r="D184" s="82"/>
      <c r="E184" s="83"/>
      <c r="F184" s="56"/>
      <c r="G184" s="82"/>
      <c r="H184" s="295"/>
      <c r="I184" s="158"/>
      <c r="J184" s="158"/>
      <c r="K184" s="219"/>
      <c r="L184" s="219"/>
      <c r="M184" s="123"/>
      <c r="N184" s="82"/>
      <c r="O184" s="82"/>
    </row>
    <row r="185" customFormat="false" ht="14.1" hidden="false" customHeight="true" outlineLevel="0" collapsed="false">
      <c r="B185" s="219"/>
      <c r="C185" s="126"/>
      <c r="D185" s="82"/>
      <c r="E185" s="83"/>
      <c r="F185" s="56"/>
      <c r="G185" s="82"/>
      <c r="H185" s="295"/>
      <c r="I185" s="158"/>
      <c r="J185" s="158"/>
      <c r="K185" s="219"/>
      <c r="L185" s="219"/>
      <c r="M185" s="123"/>
      <c r="N185" s="82"/>
      <c r="O185" s="82"/>
    </row>
    <row r="186" customFormat="false" ht="14.1" hidden="false" customHeight="true" outlineLevel="0" collapsed="false">
      <c r="B186" s="219"/>
      <c r="C186" s="126"/>
      <c r="D186" s="542"/>
      <c r="E186" s="543"/>
      <c r="F186" s="81"/>
      <c r="G186" s="542"/>
      <c r="H186" s="803"/>
      <c r="I186" s="158"/>
      <c r="J186" s="158"/>
      <c r="K186" s="219"/>
      <c r="L186" s="219"/>
      <c r="M186" s="123"/>
      <c r="N186" s="82"/>
      <c r="O186" s="82"/>
    </row>
    <row r="187" customFormat="false" ht="14.1" hidden="false" customHeight="true" outlineLevel="0" collapsed="false">
      <c r="B187" s="219"/>
      <c r="C187" s="126"/>
      <c r="D187" s="134"/>
      <c r="E187" s="811"/>
      <c r="F187" s="812"/>
      <c r="G187" s="134"/>
      <c r="H187" s="813"/>
      <c r="I187" s="158"/>
      <c r="J187" s="158"/>
      <c r="K187" s="219"/>
      <c r="L187" s="219"/>
      <c r="M187" s="123"/>
      <c r="N187" s="82"/>
      <c r="O187" s="82"/>
    </row>
    <row r="188" customFormat="false" ht="14.1" hidden="false" customHeight="true" outlineLevel="0" collapsed="false">
      <c r="B188" s="219"/>
      <c r="C188" s="158"/>
      <c r="D188" s="799"/>
      <c r="E188" s="800"/>
      <c r="F188" s="739"/>
      <c r="G188" s="799"/>
      <c r="H188" s="801"/>
      <c r="I188" s="158"/>
      <c r="J188" s="158"/>
      <c r="K188" s="219"/>
      <c r="L188" s="219"/>
      <c r="M188" s="123"/>
      <c r="N188" s="82"/>
      <c r="O188" s="82"/>
    </row>
    <row r="189" customFormat="false" ht="14.1" hidden="false" customHeight="true" outlineLevel="0" collapsed="false">
      <c r="B189" s="219"/>
      <c r="C189" s="158"/>
      <c r="D189" s="799"/>
      <c r="E189" s="800"/>
      <c r="F189" s="739"/>
      <c r="G189" s="799"/>
      <c r="H189" s="801"/>
      <c r="I189" s="158"/>
      <c r="J189" s="158"/>
      <c r="K189" s="219"/>
      <c r="L189" s="219"/>
      <c r="M189" s="123"/>
      <c r="N189" s="82"/>
      <c r="O189" s="82"/>
    </row>
    <row r="190" customFormat="false" ht="14.1" hidden="false" customHeight="true" outlineLevel="0" collapsed="false">
      <c r="B190" s="219"/>
      <c r="C190" s="158"/>
      <c r="D190" s="134"/>
      <c r="E190" s="811"/>
      <c r="F190" s="812"/>
      <c r="G190" s="134"/>
      <c r="H190" s="813"/>
      <c r="I190" s="158"/>
      <c r="J190" s="158"/>
      <c r="K190" s="219"/>
      <c r="L190" s="219"/>
      <c r="M190" s="123"/>
      <c r="N190" s="82"/>
      <c r="O190" s="82"/>
    </row>
    <row r="191" customFormat="false" ht="14.1" hidden="false" customHeight="true" outlineLevel="0" collapsed="false">
      <c r="B191" s="219"/>
      <c r="C191" s="158"/>
      <c r="D191" s="134"/>
      <c r="E191" s="811"/>
      <c r="F191" s="812"/>
      <c r="G191" s="134"/>
      <c r="H191" s="813"/>
      <c r="I191" s="158"/>
      <c r="J191" s="158"/>
      <c r="K191" s="219"/>
      <c r="L191" s="219"/>
      <c r="M191" s="123"/>
      <c r="N191" s="82"/>
      <c r="O191" s="82"/>
    </row>
    <row r="192" customFormat="false" ht="14.1" hidden="false" customHeight="true" outlineLevel="0" collapsed="false">
      <c r="B192" s="219"/>
      <c r="C192" s="126"/>
      <c r="D192" s="134"/>
      <c r="E192" s="811"/>
      <c r="F192" s="812"/>
      <c r="G192" s="134"/>
      <c r="H192" s="813"/>
      <c r="I192" s="158"/>
      <c r="J192" s="158"/>
      <c r="K192" s="219"/>
      <c r="L192" s="219"/>
      <c r="M192" s="123"/>
      <c r="N192" s="82"/>
      <c r="O192" s="82"/>
    </row>
    <row r="193" customFormat="false" ht="14.1" hidden="false" customHeight="true" outlineLevel="0" collapsed="false">
      <c r="B193" s="219"/>
      <c r="C193" s="126"/>
      <c r="D193" s="799"/>
      <c r="E193" s="800"/>
      <c r="F193" s="739"/>
      <c r="G193" s="799"/>
      <c r="H193" s="801"/>
      <c r="I193" s="158"/>
      <c r="J193" s="158"/>
      <c r="K193" s="219"/>
      <c r="L193" s="219"/>
      <c r="M193" s="123"/>
      <c r="N193" s="82"/>
      <c r="O193" s="82"/>
    </row>
    <row r="194" customFormat="false" ht="14.1" hidden="false" customHeight="true" outlineLevel="0" collapsed="false">
      <c r="B194" s="219"/>
      <c r="C194" s="126"/>
      <c r="D194" s="799"/>
      <c r="E194" s="800"/>
      <c r="F194" s="739"/>
      <c r="G194" s="799"/>
      <c r="H194" s="801"/>
      <c r="I194" s="158"/>
      <c r="J194" s="158"/>
      <c r="K194" s="219"/>
      <c r="L194" s="219"/>
      <c r="M194" s="123"/>
      <c r="N194" s="82"/>
      <c r="O194" s="82"/>
    </row>
    <row r="195" customFormat="false" ht="14.1" hidden="false" customHeight="true" outlineLevel="0" collapsed="false">
      <c r="B195" s="219"/>
      <c r="C195" s="126"/>
      <c r="D195" s="134"/>
      <c r="E195" s="811"/>
      <c r="F195" s="812"/>
      <c r="G195" s="134"/>
      <c r="H195" s="813"/>
      <c r="I195" s="158"/>
      <c r="J195" s="158"/>
      <c r="K195" s="219"/>
      <c r="L195" s="219"/>
      <c r="M195" s="123"/>
      <c r="N195" s="82"/>
      <c r="O195" s="82"/>
    </row>
    <row r="196" customFormat="false" ht="14.1" hidden="false" customHeight="true" outlineLevel="0" collapsed="false">
      <c r="B196" s="219"/>
      <c r="C196" s="158"/>
      <c r="D196" s="134"/>
      <c r="E196" s="811"/>
      <c r="F196" s="812"/>
      <c r="G196" s="134"/>
      <c r="H196" s="813"/>
      <c r="I196" s="158"/>
      <c r="J196" s="158"/>
      <c r="K196" s="219"/>
      <c r="L196" s="219"/>
      <c r="M196" s="123"/>
      <c r="N196" s="82"/>
      <c r="O196" s="82"/>
    </row>
    <row r="197" customFormat="false" ht="14.1" hidden="false" customHeight="true" outlineLevel="0" collapsed="false">
      <c r="B197" s="219"/>
      <c r="C197" s="158"/>
      <c r="D197" s="799"/>
      <c r="E197" s="800"/>
      <c r="F197" s="739"/>
      <c r="G197" s="799"/>
      <c r="H197" s="801"/>
      <c r="I197" s="158"/>
      <c r="J197" s="158"/>
      <c r="K197" s="219"/>
      <c r="L197" s="219"/>
      <c r="M197" s="123"/>
      <c r="N197" s="82"/>
      <c r="O197" s="82"/>
    </row>
    <row r="198" customFormat="false" ht="14.1" hidden="false" customHeight="true" outlineLevel="0" collapsed="false">
      <c r="B198" s="219"/>
      <c r="C198" s="158"/>
      <c r="D198" s="134"/>
      <c r="E198" s="811"/>
      <c r="F198" s="812"/>
      <c r="G198" s="134"/>
      <c r="H198" s="813"/>
      <c r="I198" s="158"/>
      <c r="J198" s="158"/>
      <c r="K198" s="219"/>
      <c r="L198" s="219"/>
      <c r="M198" s="123"/>
      <c r="N198" s="82"/>
      <c r="O198" s="82"/>
    </row>
    <row r="199" customFormat="false" ht="14.1" hidden="false" customHeight="true" outlineLevel="0" collapsed="false">
      <c r="B199" s="219"/>
      <c r="C199" s="158"/>
      <c r="D199" s="799"/>
      <c r="E199" s="800"/>
      <c r="F199" s="739"/>
      <c r="G199" s="799"/>
      <c r="H199" s="801"/>
      <c r="I199" s="158"/>
      <c r="J199" s="158"/>
      <c r="K199" s="219"/>
      <c r="L199" s="219"/>
      <c r="M199" s="123"/>
      <c r="N199" s="82"/>
      <c r="O199" s="82"/>
    </row>
    <row r="200" customFormat="false" ht="14.1" hidden="false" customHeight="true" outlineLevel="0" collapsed="false">
      <c r="B200" s="219"/>
      <c r="C200" s="158"/>
      <c r="D200" s="799"/>
      <c r="E200" s="800"/>
      <c r="F200" s="739"/>
      <c r="G200" s="799"/>
      <c r="H200" s="801"/>
      <c r="I200" s="158"/>
      <c r="J200" s="158"/>
      <c r="K200" s="219"/>
      <c r="L200" s="219"/>
      <c r="M200" s="123"/>
      <c r="N200" s="82"/>
      <c r="O200" s="82"/>
    </row>
    <row r="201" customFormat="false" ht="14.1" hidden="false" customHeight="true" outlineLevel="0" collapsed="false">
      <c r="B201" s="219"/>
      <c r="C201" s="158"/>
      <c r="D201" s="134"/>
      <c r="E201" s="811"/>
      <c r="F201" s="812"/>
      <c r="G201" s="134"/>
      <c r="H201" s="813"/>
      <c r="I201" s="158"/>
      <c r="J201" s="158"/>
      <c r="K201" s="219"/>
      <c r="L201" s="219"/>
      <c r="M201" s="123"/>
      <c r="N201" s="82"/>
      <c r="O201" s="82"/>
    </row>
    <row r="202" customFormat="false" ht="14.1" hidden="false" customHeight="true" outlineLevel="0" collapsed="false">
      <c r="B202" s="821"/>
      <c r="C202" s="158"/>
      <c r="D202" s="123"/>
      <c r="E202" s="220"/>
      <c r="F202" s="126"/>
      <c r="G202" s="123"/>
      <c r="H202" s="822"/>
      <c r="I202" s="158"/>
      <c r="J202" s="158"/>
      <c r="K202" s="219"/>
      <c r="L202" s="219"/>
      <c r="M202" s="123"/>
      <c r="N202" s="82"/>
      <c r="O202" s="82"/>
    </row>
    <row r="203" customFormat="false" ht="14.1" hidden="false" customHeight="true" outlineLevel="0" collapsed="false">
      <c r="B203" s="821"/>
      <c r="C203" s="158"/>
      <c r="D203" s="126"/>
      <c r="E203" s="220"/>
      <c r="F203" s="126"/>
      <c r="G203" s="123"/>
      <c r="H203" s="822"/>
      <c r="I203" s="158"/>
      <c r="J203" s="158"/>
      <c r="K203" s="219"/>
      <c r="L203" s="219"/>
      <c r="M203" s="123"/>
      <c r="N203" s="82"/>
      <c r="O203" s="82"/>
    </row>
    <row r="204" customFormat="false" ht="14.1" hidden="false" customHeight="true" outlineLevel="0" collapsed="false">
      <c r="B204" s="219"/>
      <c r="C204" s="158"/>
      <c r="D204" s="123"/>
      <c r="E204" s="220"/>
      <c r="F204" s="126"/>
      <c r="G204" s="123"/>
      <c r="H204" s="822"/>
      <c r="I204" s="158"/>
      <c r="J204" s="158"/>
      <c r="K204" s="219"/>
      <c r="L204" s="219"/>
      <c r="M204" s="123"/>
      <c r="N204" s="82"/>
      <c r="O204" s="82"/>
    </row>
    <row r="205" customFormat="false" ht="14.1" hidden="false" customHeight="true" outlineLevel="0" collapsed="false">
      <c r="B205" s="219"/>
      <c r="C205" s="158"/>
      <c r="D205" s="123"/>
      <c r="E205" s="220"/>
      <c r="F205" s="126"/>
      <c r="G205" s="123"/>
      <c r="H205" s="822"/>
      <c r="I205" s="158"/>
      <c r="J205" s="158"/>
      <c r="K205" s="219"/>
      <c r="L205" s="219"/>
      <c r="M205" s="123"/>
      <c r="N205" s="82"/>
      <c r="O205" s="82"/>
    </row>
    <row r="206" customFormat="false" ht="14.1" hidden="false" customHeight="true" outlineLevel="0" collapsed="false">
      <c r="B206" s="219"/>
      <c r="C206" s="158"/>
      <c r="D206" s="123"/>
      <c r="E206" s="220"/>
      <c r="F206" s="126"/>
      <c r="G206" s="123"/>
      <c r="H206" s="822"/>
      <c r="I206" s="158"/>
      <c r="J206" s="158"/>
      <c r="K206" s="219"/>
      <c r="L206" s="219"/>
      <c r="M206" s="123"/>
      <c r="N206" s="82"/>
      <c r="O206" s="82"/>
    </row>
    <row r="207" customFormat="false" ht="14.1" hidden="false" customHeight="true" outlineLevel="0" collapsed="false">
      <c r="B207" s="219"/>
      <c r="C207" s="158"/>
      <c r="D207" s="123"/>
      <c r="E207" s="220"/>
      <c r="F207" s="126"/>
      <c r="G207" s="123"/>
      <c r="H207" s="822"/>
      <c r="I207" s="158"/>
      <c r="J207" s="158"/>
      <c r="K207" s="219"/>
      <c r="L207" s="219"/>
      <c r="M207" s="123"/>
      <c r="N207" s="82"/>
      <c r="O207" s="82"/>
    </row>
    <row r="208" customFormat="false" ht="14.1" hidden="false" customHeight="true" outlineLevel="0" collapsed="false">
      <c r="B208" s="219"/>
      <c r="C208" s="158"/>
      <c r="D208" s="123"/>
      <c r="E208" s="220"/>
      <c r="F208" s="126"/>
      <c r="G208" s="123"/>
      <c r="H208" s="822"/>
      <c r="I208" s="158"/>
      <c r="J208" s="158"/>
      <c r="K208" s="219"/>
      <c r="L208" s="219"/>
      <c r="M208" s="123"/>
      <c r="N208" s="82"/>
      <c r="O208" s="82"/>
    </row>
    <row r="209" customFormat="false" ht="14.1" hidden="false" customHeight="true" outlineLevel="0" collapsed="false">
      <c r="B209" s="219"/>
      <c r="C209" s="158"/>
      <c r="D209" s="123"/>
      <c r="E209" s="220"/>
      <c r="F209" s="126"/>
      <c r="G209" s="123"/>
      <c r="H209" s="822"/>
      <c r="I209" s="158"/>
      <c r="J209" s="158"/>
      <c r="K209" s="219"/>
      <c r="L209" s="219"/>
      <c r="M209" s="123"/>
      <c r="N209" s="82"/>
      <c r="O209" s="82"/>
    </row>
    <row r="210" customFormat="false" ht="14.1" hidden="false" customHeight="true" outlineLevel="0" collapsed="false">
      <c r="B210" s="821"/>
      <c r="C210" s="158"/>
      <c r="D210" s="123"/>
      <c r="E210" s="220"/>
      <c r="F210" s="126"/>
      <c r="G210" s="123"/>
      <c r="H210" s="822"/>
      <c r="I210" s="158"/>
      <c r="J210" s="158"/>
      <c r="K210" s="219"/>
      <c r="L210" s="219"/>
      <c r="M210" s="123"/>
      <c r="N210" s="82"/>
      <c r="O210" s="82"/>
    </row>
    <row r="211" customFormat="false" ht="14.1" hidden="false" customHeight="true" outlineLevel="0" collapsed="false">
      <c r="B211" s="821"/>
      <c r="C211" s="158"/>
      <c r="D211" s="126"/>
      <c r="E211" s="220"/>
      <c r="F211" s="126"/>
      <c r="G211" s="123"/>
      <c r="H211" s="822"/>
      <c r="I211" s="158"/>
      <c r="J211" s="158"/>
      <c r="K211" s="219"/>
      <c r="L211" s="219"/>
      <c r="M211" s="123"/>
      <c r="N211" s="82"/>
      <c r="O211" s="82"/>
    </row>
    <row r="212" customFormat="false" ht="16.5" hidden="false" customHeight="true" outlineLevel="0" collapsed="false">
      <c r="B212" s="219"/>
      <c r="C212" s="158"/>
      <c r="D212" s="123"/>
      <c r="E212" s="220"/>
      <c r="F212" s="126"/>
      <c r="G212" s="123"/>
      <c r="H212" s="822"/>
      <c r="I212" s="158"/>
      <c r="J212" s="158"/>
      <c r="K212" s="219"/>
      <c r="L212" s="219"/>
      <c r="M212" s="123"/>
      <c r="N212" s="82"/>
      <c r="O212" s="82"/>
    </row>
    <row r="213" customFormat="false" ht="14.1" hidden="false" customHeight="true" outlineLevel="0" collapsed="false">
      <c r="B213" s="219"/>
      <c r="C213" s="158"/>
      <c r="D213" s="123"/>
      <c r="E213" s="220"/>
      <c r="F213" s="126"/>
      <c r="G213" s="123"/>
      <c r="H213" s="822"/>
      <c r="I213" s="158"/>
      <c r="J213" s="158"/>
      <c r="K213" s="219"/>
      <c r="L213" s="219"/>
      <c r="M213" s="123"/>
      <c r="N213" s="82"/>
      <c r="O213" s="82"/>
    </row>
    <row r="214" customFormat="false" ht="12.75" hidden="false" customHeight="false" outlineLevel="0" collapsed="false">
      <c r="B214" s="219"/>
      <c r="C214" s="158"/>
      <c r="D214" s="123"/>
      <c r="E214" s="220"/>
      <c r="F214" s="126"/>
      <c r="G214" s="123"/>
      <c r="H214" s="822"/>
      <c r="I214" s="158"/>
      <c r="J214" s="158"/>
      <c r="K214" s="123"/>
      <c r="L214" s="123"/>
      <c r="M214" s="123"/>
      <c r="N214" s="82"/>
      <c r="O214" s="82"/>
    </row>
    <row r="215" customFormat="false" ht="12.75" hidden="false" customHeight="false" outlineLevel="0" collapsed="false">
      <c r="B215" s="219"/>
      <c r="C215" s="158"/>
      <c r="D215" s="123"/>
      <c r="E215" s="220"/>
      <c r="F215" s="126"/>
      <c r="G215" s="123"/>
      <c r="H215" s="822"/>
      <c r="I215" s="158"/>
      <c r="J215" s="158"/>
      <c r="K215" s="123"/>
      <c r="L215" s="123"/>
      <c r="M215" s="123"/>
      <c r="N215" s="82"/>
      <c r="O215" s="82"/>
    </row>
    <row r="216" customFormat="false" ht="12.75" hidden="false" customHeight="false" outlineLevel="0" collapsed="false">
      <c r="B216" s="219"/>
      <c r="C216" s="158"/>
      <c r="D216" s="123"/>
      <c r="E216" s="220"/>
      <c r="F216" s="126"/>
      <c r="G216" s="123"/>
      <c r="H216" s="822"/>
      <c r="I216" s="158"/>
      <c r="J216" s="158"/>
      <c r="K216" s="123"/>
      <c r="L216" s="123"/>
      <c r="M216" s="123"/>
      <c r="N216" s="82"/>
      <c r="O216" s="82"/>
    </row>
    <row r="217" customFormat="false" ht="12.75" hidden="false" customHeight="false" outlineLevel="0" collapsed="false">
      <c r="B217" s="219"/>
      <c r="C217" s="158"/>
      <c r="D217" s="123"/>
      <c r="E217" s="220"/>
      <c r="F217" s="126"/>
      <c r="G217" s="123"/>
      <c r="H217" s="822"/>
      <c r="I217" s="158"/>
      <c r="J217" s="158"/>
      <c r="K217" s="123"/>
      <c r="L217" s="123"/>
      <c r="M217" s="123"/>
      <c r="N217" s="82"/>
      <c r="O217" s="82"/>
    </row>
    <row r="218" customFormat="false" ht="12.75" hidden="false" customHeight="false" outlineLevel="0" collapsed="false">
      <c r="B218" s="123"/>
      <c r="C218" s="126"/>
      <c r="D218" s="123"/>
      <c r="E218" s="123"/>
      <c r="F218" s="123"/>
      <c r="G218" s="123"/>
      <c r="H218" s="822"/>
      <c r="I218" s="819"/>
      <c r="J218" s="805"/>
      <c r="K218" s="123"/>
      <c r="L218" s="123"/>
      <c r="M218" s="123"/>
      <c r="N218" s="82"/>
      <c r="O218" s="82"/>
    </row>
    <row r="219" customFormat="false" ht="12.75" hidden="false" customHeight="false" outlineLevel="0" collapsed="false">
      <c r="B219" s="123"/>
      <c r="C219" s="158"/>
      <c r="D219" s="126"/>
      <c r="E219" s="123"/>
      <c r="F219" s="123"/>
      <c r="G219" s="123"/>
      <c r="H219" s="822"/>
      <c r="I219" s="819"/>
      <c r="J219" s="805"/>
      <c r="K219" s="123"/>
      <c r="L219" s="123"/>
      <c r="M219" s="123"/>
      <c r="N219" s="82"/>
      <c r="O219" s="82"/>
    </row>
    <row r="220" customFormat="false" ht="12.75" hidden="false" customHeight="false" outlineLevel="0" collapsed="false">
      <c r="B220" s="219"/>
      <c r="C220" s="158"/>
      <c r="D220" s="123"/>
      <c r="E220" s="220"/>
      <c r="F220" s="126"/>
      <c r="G220" s="123"/>
      <c r="H220" s="822"/>
      <c r="I220" s="158"/>
      <c r="J220" s="158"/>
      <c r="K220" s="123"/>
      <c r="L220" s="123"/>
      <c r="M220" s="123"/>
      <c r="N220" s="82"/>
      <c r="O220" s="82"/>
    </row>
    <row r="221" customFormat="false" ht="12.75" hidden="false" customHeight="false" outlineLevel="0" collapsed="false">
      <c r="B221" s="219"/>
      <c r="C221" s="158"/>
      <c r="D221" s="123"/>
      <c r="E221" s="220"/>
      <c r="F221" s="126"/>
      <c r="G221" s="123"/>
      <c r="H221" s="822"/>
      <c r="I221" s="158"/>
      <c r="J221" s="158"/>
      <c r="K221" s="123"/>
      <c r="L221" s="123"/>
      <c r="M221" s="123"/>
      <c r="N221" s="82"/>
      <c r="O221" s="82"/>
    </row>
    <row r="222" customFormat="false" ht="12.75" hidden="false" customHeight="false" outlineLevel="0" collapsed="false">
      <c r="B222" s="219"/>
      <c r="C222" s="158"/>
      <c r="D222" s="123"/>
      <c r="E222" s="220"/>
      <c r="F222" s="126"/>
      <c r="G222" s="123"/>
      <c r="H222" s="822"/>
      <c r="I222" s="158"/>
      <c r="J222" s="158"/>
      <c r="K222" s="123"/>
      <c r="L222" s="123"/>
      <c r="M222" s="123"/>
      <c r="N222" s="82"/>
      <c r="O222" s="82"/>
    </row>
    <row r="223" customFormat="false" ht="12.75" hidden="false" customHeight="false" outlineLevel="0" collapsed="false">
      <c r="B223" s="219"/>
      <c r="C223" s="158"/>
      <c r="D223" s="123"/>
      <c r="E223" s="220"/>
      <c r="F223" s="126"/>
      <c r="G223" s="123"/>
      <c r="H223" s="822"/>
      <c r="I223" s="158"/>
      <c r="J223" s="158"/>
      <c r="K223" s="123"/>
      <c r="L223" s="123"/>
      <c r="M223" s="123"/>
      <c r="N223" s="82"/>
      <c r="O223" s="82"/>
    </row>
    <row r="224" customFormat="false" ht="12.75" hidden="false" customHeight="false" outlineLevel="0" collapsed="false">
      <c r="B224" s="219"/>
      <c r="C224" s="158"/>
      <c r="D224" s="123"/>
      <c r="E224" s="220"/>
      <c r="F224" s="126"/>
      <c r="G224" s="123"/>
      <c r="H224" s="822"/>
      <c r="I224" s="158"/>
      <c r="J224" s="158"/>
      <c r="K224" s="123"/>
      <c r="L224" s="123"/>
      <c r="M224" s="123"/>
      <c r="N224" s="82"/>
      <c r="O224" s="82"/>
    </row>
    <row r="225" customFormat="false" ht="12.75" hidden="false" customHeight="false" outlineLevel="0" collapsed="false">
      <c r="B225" s="219"/>
      <c r="C225" s="126"/>
      <c r="D225" s="123"/>
      <c r="E225" s="220"/>
      <c r="F225" s="126"/>
      <c r="G225" s="123"/>
      <c r="H225" s="822"/>
      <c r="I225" s="158"/>
      <c r="J225" s="158"/>
      <c r="K225" s="123"/>
      <c r="L225" s="123"/>
      <c r="M225" s="123"/>
      <c r="N225" s="82"/>
      <c r="O225" s="82"/>
    </row>
    <row r="226" customFormat="false" ht="12.75" hidden="false" customHeight="false" outlineLevel="0" collapsed="false">
      <c r="B226" s="123"/>
      <c r="C226" s="158"/>
      <c r="D226" s="123"/>
      <c r="E226" s="123"/>
      <c r="F226" s="123"/>
      <c r="G226" s="123"/>
      <c r="H226" s="822"/>
      <c r="I226" s="819"/>
      <c r="J226" s="805"/>
      <c r="K226" s="123"/>
      <c r="L226" s="123"/>
      <c r="M226" s="123"/>
      <c r="N226" s="82"/>
      <c r="O226" s="82"/>
    </row>
    <row r="227" customFormat="false" ht="12.75" hidden="false" customHeight="false" outlineLevel="0" collapsed="false">
      <c r="B227" s="123"/>
      <c r="C227" s="158"/>
      <c r="D227" s="126"/>
      <c r="E227" s="123"/>
      <c r="F227" s="123"/>
      <c r="G227" s="123"/>
      <c r="H227" s="822"/>
      <c r="I227" s="819"/>
      <c r="J227" s="805"/>
      <c r="K227" s="123"/>
      <c r="L227" s="123"/>
      <c r="M227" s="123"/>
      <c r="N227" s="82"/>
      <c r="O227" s="82"/>
    </row>
    <row r="228" customFormat="false" ht="12.75" hidden="false" customHeight="false" outlineLevel="0" collapsed="false">
      <c r="B228" s="219"/>
      <c r="C228" s="158"/>
      <c r="D228" s="123"/>
      <c r="E228" s="220"/>
      <c r="F228" s="126"/>
      <c r="G228" s="123"/>
      <c r="H228" s="822"/>
      <c r="I228" s="158"/>
      <c r="J228" s="158"/>
      <c r="K228" s="123"/>
      <c r="L228" s="123"/>
      <c r="M228" s="123"/>
      <c r="N228" s="82"/>
      <c r="O228" s="82"/>
    </row>
    <row r="229" customFormat="false" ht="12.75" hidden="false" customHeight="false" outlineLevel="0" collapsed="false">
      <c r="B229" s="219"/>
      <c r="C229" s="158"/>
      <c r="D229" s="123"/>
      <c r="E229" s="220"/>
      <c r="F229" s="126"/>
      <c r="G229" s="123"/>
      <c r="H229" s="822"/>
      <c r="I229" s="158"/>
      <c r="J229" s="158"/>
      <c r="K229" s="123"/>
      <c r="L229" s="123"/>
      <c r="M229" s="123"/>
      <c r="N229" s="82"/>
      <c r="O229" s="82"/>
    </row>
    <row r="230" customFormat="false" ht="12.75" hidden="false" customHeight="false" outlineLevel="0" collapsed="false">
      <c r="B230" s="219"/>
      <c r="C230" s="158"/>
      <c r="D230" s="123"/>
      <c r="E230" s="220"/>
      <c r="F230" s="126"/>
      <c r="G230" s="123"/>
      <c r="H230" s="822"/>
      <c r="I230" s="158"/>
      <c r="J230" s="158"/>
      <c r="K230" s="123"/>
      <c r="L230" s="123"/>
      <c r="M230" s="123"/>
      <c r="N230" s="82"/>
      <c r="O230" s="82"/>
    </row>
    <row r="231" customFormat="false" ht="12.75" hidden="false" customHeight="false" outlineLevel="0" collapsed="false">
      <c r="B231" s="219"/>
      <c r="C231" s="158"/>
      <c r="D231" s="123"/>
      <c r="E231" s="220"/>
      <c r="F231" s="126"/>
      <c r="G231" s="123"/>
      <c r="H231" s="822"/>
      <c r="I231" s="158"/>
      <c r="J231" s="158"/>
      <c r="K231" s="123"/>
      <c r="L231" s="123"/>
      <c r="M231" s="123"/>
      <c r="N231" s="82"/>
      <c r="O231" s="82"/>
    </row>
    <row r="232" customFormat="false" ht="12.75" hidden="false" customHeight="false" outlineLevel="0" collapsed="false">
      <c r="B232" s="219"/>
      <c r="C232" s="158"/>
      <c r="D232" s="123"/>
      <c r="E232" s="220"/>
      <c r="F232" s="126"/>
      <c r="G232" s="123"/>
      <c r="H232" s="822"/>
      <c r="I232" s="158"/>
      <c r="J232" s="158"/>
      <c r="K232" s="123"/>
      <c r="L232" s="123"/>
      <c r="M232" s="123"/>
      <c r="N232" s="82"/>
      <c r="O232" s="82"/>
    </row>
    <row r="233" customFormat="false" ht="12.75" hidden="false" customHeight="false" outlineLevel="0" collapsed="false">
      <c r="B233" s="219"/>
      <c r="C233" s="126"/>
      <c r="D233" s="123"/>
      <c r="E233" s="220"/>
      <c r="F233" s="126"/>
      <c r="G233" s="123"/>
      <c r="H233" s="822"/>
      <c r="I233" s="158"/>
      <c r="J233" s="158"/>
      <c r="K233" s="123"/>
      <c r="L233" s="123"/>
      <c r="M233" s="123"/>
      <c r="N233" s="82"/>
      <c r="O233" s="82"/>
    </row>
    <row r="234" customFormat="false" ht="12.75" hidden="false" customHeight="false" outlineLevel="0" collapsed="false">
      <c r="B234" s="123"/>
      <c r="C234" s="126"/>
      <c r="D234" s="123"/>
      <c r="E234" s="123"/>
      <c r="F234" s="123"/>
      <c r="G234" s="123"/>
      <c r="H234" s="822"/>
      <c r="I234" s="819"/>
      <c r="J234" s="805"/>
      <c r="K234" s="123"/>
      <c r="L234" s="123"/>
      <c r="M234" s="123"/>
      <c r="N234" s="82"/>
      <c r="O234" s="82"/>
    </row>
    <row r="235" customFormat="false" ht="12.75" hidden="false" customHeight="false" outlineLevel="0" collapsed="false">
      <c r="B235" s="123"/>
      <c r="C235" s="158"/>
      <c r="D235" s="126"/>
      <c r="E235" s="123"/>
      <c r="F235" s="123"/>
      <c r="G235" s="123"/>
      <c r="H235" s="822"/>
      <c r="I235" s="819"/>
      <c r="J235" s="805"/>
      <c r="K235" s="123"/>
      <c r="L235" s="123"/>
      <c r="M235" s="123"/>
      <c r="N235" s="82"/>
      <c r="O235" s="82"/>
    </row>
    <row r="236" customFormat="false" ht="12.75" hidden="false" customHeight="false" outlineLevel="0" collapsed="false">
      <c r="B236" s="219"/>
      <c r="C236" s="158"/>
      <c r="D236" s="123"/>
      <c r="E236" s="220"/>
      <c r="F236" s="126"/>
      <c r="G236" s="123"/>
      <c r="H236" s="822"/>
      <c r="I236" s="158"/>
      <c r="J236" s="158"/>
      <c r="K236" s="123"/>
      <c r="L236" s="123"/>
      <c r="M236" s="123"/>
      <c r="N236" s="82"/>
      <c r="O236" s="82"/>
    </row>
    <row r="237" customFormat="false" ht="12.75" hidden="false" customHeight="false" outlineLevel="0" collapsed="false">
      <c r="B237" s="219"/>
      <c r="C237" s="158"/>
      <c r="D237" s="123"/>
      <c r="E237" s="220"/>
      <c r="F237" s="126"/>
      <c r="G237" s="123"/>
      <c r="H237" s="822"/>
      <c r="I237" s="158"/>
      <c r="J237" s="158"/>
      <c r="K237" s="123"/>
      <c r="L237" s="123"/>
      <c r="M237" s="123"/>
      <c r="N237" s="82"/>
      <c r="O237" s="82"/>
    </row>
    <row r="238" customFormat="false" ht="12.75" hidden="false" customHeight="false" outlineLevel="0" collapsed="false">
      <c r="B238" s="219"/>
      <c r="C238" s="158"/>
      <c r="D238" s="123"/>
      <c r="E238" s="220"/>
      <c r="F238" s="126"/>
      <c r="G238" s="123"/>
      <c r="H238" s="822"/>
      <c r="I238" s="158"/>
      <c r="J238" s="158"/>
      <c r="K238" s="123"/>
      <c r="L238" s="123"/>
      <c r="M238" s="123"/>
      <c r="N238" s="82"/>
      <c r="O238" s="82"/>
    </row>
    <row r="239" customFormat="false" ht="12.75" hidden="false" customHeight="false" outlineLevel="0" collapsed="false">
      <c r="B239" s="219"/>
      <c r="C239" s="158"/>
      <c r="D239" s="123"/>
      <c r="E239" s="220"/>
      <c r="F239" s="126"/>
      <c r="G239" s="123"/>
      <c r="H239" s="822"/>
      <c r="I239" s="158"/>
      <c r="J239" s="158"/>
      <c r="K239" s="123"/>
      <c r="L239" s="123"/>
      <c r="M239" s="123"/>
      <c r="N239" s="82"/>
      <c r="O239" s="82"/>
    </row>
    <row r="240" customFormat="false" ht="12.75" hidden="false" customHeight="false" outlineLevel="0" collapsed="false">
      <c r="B240" s="219"/>
      <c r="C240" s="158"/>
      <c r="D240" s="123"/>
      <c r="E240" s="220"/>
      <c r="F240" s="126"/>
      <c r="G240" s="123"/>
      <c r="H240" s="822"/>
      <c r="I240" s="158"/>
      <c r="J240" s="158"/>
      <c r="K240" s="123"/>
      <c r="L240" s="123"/>
      <c r="M240" s="123"/>
      <c r="N240" s="82"/>
      <c r="O240" s="82"/>
    </row>
    <row r="241" customFormat="false" ht="12.75" hidden="false" customHeight="false" outlineLevel="0" collapsed="false">
      <c r="B241" s="219"/>
      <c r="C241" s="126"/>
      <c r="D241" s="123"/>
      <c r="E241" s="220"/>
      <c r="F241" s="126"/>
      <c r="G241" s="123"/>
      <c r="H241" s="822"/>
      <c r="I241" s="158"/>
      <c r="J241" s="158"/>
      <c r="K241" s="123"/>
      <c r="L241" s="123"/>
      <c r="M241" s="123"/>
      <c r="N241" s="82"/>
      <c r="O241" s="82"/>
    </row>
    <row r="242" customFormat="false" ht="12.75" hidden="false" customHeight="false" outlineLevel="0" collapsed="false">
      <c r="B242" s="123"/>
      <c r="C242" s="126"/>
      <c r="D242" s="123"/>
      <c r="E242" s="220"/>
      <c r="F242" s="126"/>
      <c r="G242" s="123"/>
      <c r="H242" s="822"/>
      <c r="I242" s="819"/>
      <c r="J242" s="805"/>
      <c r="K242" s="123"/>
      <c r="L242" s="123"/>
      <c r="M242" s="123"/>
      <c r="N242" s="82"/>
      <c r="O242" s="82"/>
    </row>
    <row r="243" customFormat="false" ht="12.75" hidden="false" customHeight="false" outlineLevel="0" collapsed="false">
      <c r="B243" s="123"/>
      <c r="C243" s="126"/>
      <c r="D243" s="126"/>
      <c r="E243" s="220"/>
      <c r="F243" s="126"/>
      <c r="G243" s="123"/>
      <c r="H243" s="822"/>
      <c r="I243" s="819"/>
      <c r="J243" s="805"/>
      <c r="K243" s="123"/>
      <c r="L243" s="123"/>
      <c r="M243" s="123"/>
      <c r="N243" s="82"/>
      <c r="O243" s="82"/>
    </row>
    <row r="244" customFormat="false" ht="12.75" hidden="false" customHeight="false" outlineLevel="0" collapsed="false">
      <c r="B244" s="219"/>
      <c r="C244" s="126"/>
      <c r="D244" s="123"/>
      <c r="E244" s="220"/>
      <c r="F244" s="126"/>
      <c r="G244" s="123"/>
      <c r="H244" s="822"/>
      <c r="I244" s="819"/>
      <c r="J244" s="805"/>
      <c r="K244" s="123"/>
      <c r="L244" s="123"/>
      <c r="M244" s="123"/>
      <c r="N244" s="82"/>
      <c r="O244" s="82"/>
    </row>
    <row r="245" customFormat="false" ht="12.75" hidden="false" customHeight="false" outlineLevel="0" collapsed="false">
      <c r="B245" s="219"/>
      <c r="C245" s="126"/>
      <c r="D245" s="123"/>
      <c r="E245" s="220"/>
      <c r="F245" s="126"/>
      <c r="G245" s="123"/>
      <c r="H245" s="822"/>
      <c r="I245" s="819"/>
      <c r="J245" s="805"/>
      <c r="K245" s="123"/>
      <c r="L245" s="123"/>
      <c r="M245" s="123"/>
      <c r="N245" s="82"/>
      <c r="O245" s="82"/>
    </row>
    <row r="246" customFormat="false" ht="12.75" hidden="false" customHeight="false" outlineLevel="0" collapsed="false">
      <c r="B246" s="219"/>
      <c r="C246" s="126"/>
      <c r="D246" s="123"/>
      <c r="E246" s="220"/>
      <c r="F246" s="126"/>
      <c r="G246" s="123"/>
      <c r="H246" s="822"/>
      <c r="I246" s="819"/>
      <c r="J246" s="805"/>
      <c r="K246" s="123"/>
      <c r="L246" s="123"/>
      <c r="M246" s="123"/>
      <c r="N246" s="82"/>
      <c r="O246" s="82"/>
    </row>
    <row r="247" customFormat="false" ht="12.75" hidden="false" customHeight="false" outlineLevel="0" collapsed="false">
      <c r="B247" s="219"/>
      <c r="C247" s="126"/>
      <c r="D247" s="123"/>
      <c r="E247" s="220"/>
      <c r="F247" s="126"/>
      <c r="G247" s="123"/>
      <c r="H247" s="822"/>
      <c r="I247" s="819"/>
      <c r="J247" s="805"/>
      <c r="K247" s="123"/>
      <c r="L247" s="123"/>
      <c r="M247" s="123"/>
      <c r="N247" s="82"/>
      <c r="O247" s="82"/>
    </row>
    <row r="248" customFormat="false" ht="12.75" hidden="false" customHeight="false" outlineLevel="0" collapsed="false">
      <c r="B248" s="219"/>
      <c r="C248" s="126"/>
      <c r="D248" s="123"/>
      <c r="E248" s="220"/>
      <c r="F248" s="126"/>
      <c r="G248" s="123"/>
      <c r="H248" s="822"/>
      <c r="I248" s="819"/>
      <c r="J248" s="805"/>
      <c r="K248" s="123"/>
      <c r="L248" s="123"/>
      <c r="M248" s="123"/>
      <c r="N248" s="82"/>
      <c r="O248" s="82"/>
    </row>
    <row r="249" customFormat="false" ht="12.75" hidden="false" customHeight="false" outlineLevel="0" collapsed="false">
      <c r="B249" s="219"/>
      <c r="C249" s="126"/>
      <c r="D249" s="123"/>
      <c r="E249" s="220"/>
      <c r="F249" s="126"/>
      <c r="G249" s="123"/>
      <c r="H249" s="822"/>
      <c r="I249" s="819"/>
      <c r="J249" s="805"/>
      <c r="K249" s="123"/>
      <c r="L249" s="123"/>
      <c r="M249" s="123"/>
      <c r="N249" s="82"/>
      <c r="O249" s="82"/>
    </row>
    <row r="250" customFormat="false" ht="12.75" hidden="false" customHeight="false" outlineLevel="0" collapsed="false">
      <c r="B250" s="123"/>
      <c r="C250" s="126"/>
      <c r="D250" s="123"/>
      <c r="E250" s="220"/>
      <c r="F250" s="126"/>
      <c r="G250" s="123"/>
      <c r="H250" s="822"/>
      <c r="I250" s="819"/>
      <c r="J250" s="805"/>
      <c r="K250" s="123"/>
      <c r="L250" s="123"/>
      <c r="M250" s="123"/>
      <c r="N250" s="82"/>
      <c r="O250" s="82"/>
    </row>
    <row r="251" customFormat="false" ht="12.75" hidden="false" customHeight="false" outlineLevel="0" collapsed="false">
      <c r="B251" s="123"/>
      <c r="C251" s="126"/>
      <c r="D251" s="123"/>
      <c r="E251" s="220"/>
      <c r="F251" s="126"/>
      <c r="G251" s="123"/>
      <c r="H251" s="822"/>
      <c r="I251" s="819"/>
      <c r="J251" s="805"/>
      <c r="K251" s="123"/>
      <c r="L251" s="123"/>
      <c r="M251" s="123"/>
      <c r="N251" s="82"/>
      <c r="O251" s="82"/>
    </row>
    <row r="252" customFormat="false" ht="12.75" hidden="false" customHeight="false" outlineLevel="0" collapsed="false">
      <c r="B252" s="123"/>
      <c r="C252" s="126"/>
      <c r="D252" s="123"/>
      <c r="E252" s="220"/>
      <c r="F252" s="126"/>
      <c r="G252" s="123"/>
      <c r="H252" s="822"/>
      <c r="I252" s="819"/>
      <c r="J252" s="805"/>
      <c r="K252" s="123"/>
      <c r="L252" s="123"/>
      <c r="M252" s="123"/>
      <c r="N252" s="82"/>
      <c r="O252" s="82"/>
    </row>
    <row r="253" customFormat="false" ht="12.75" hidden="false" customHeight="false" outlineLevel="0" collapsed="false">
      <c r="B253" s="123"/>
      <c r="C253" s="126"/>
      <c r="D253" s="123"/>
      <c r="E253" s="220"/>
      <c r="F253" s="126"/>
      <c r="G253" s="123"/>
      <c r="H253" s="822"/>
      <c r="I253" s="819"/>
      <c r="J253" s="805"/>
      <c r="K253" s="123"/>
      <c r="L253" s="123"/>
      <c r="M253" s="123"/>
      <c r="N253" s="82"/>
      <c r="O253" s="82"/>
    </row>
    <row r="254" customFormat="false" ht="12.75" hidden="false" customHeight="false" outlineLevel="0" collapsed="false">
      <c r="B254" s="123"/>
      <c r="C254" s="126"/>
      <c r="D254" s="123"/>
      <c r="E254" s="220"/>
      <c r="F254" s="126"/>
      <c r="G254" s="123"/>
      <c r="H254" s="822"/>
      <c r="I254" s="819"/>
      <c r="J254" s="805"/>
      <c r="K254" s="123"/>
      <c r="L254" s="123"/>
      <c r="M254" s="123"/>
      <c r="N254" s="82"/>
      <c r="O254" s="82"/>
    </row>
    <row r="255" customFormat="false" ht="12.75" hidden="false" customHeight="false" outlineLevel="0" collapsed="false">
      <c r="B255" s="123"/>
      <c r="C255" s="126"/>
      <c r="D255" s="123"/>
      <c r="E255" s="220"/>
      <c r="F255" s="126"/>
      <c r="G255" s="123"/>
      <c r="H255" s="822"/>
      <c r="I255" s="819"/>
      <c r="J255" s="805"/>
      <c r="K255" s="123"/>
      <c r="L255" s="123"/>
      <c r="M255" s="123"/>
      <c r="N255" s="82"/>
      <c r="O255" s="82"/>
    </row>
    <row r="256" customFormat="false" ht="12.75" hidden="false" customHeight="false" outlineLevel="0" collapsed="false">
      <c r="B256" s="123"/>
      <c r="C256" s="126"/>
      <c r="D256" s="123"/>
      <c r="E256" s="123"/>
      <c r="F256" s="123"/>
      <c r="G256" s="123"/>
      <c r="H256" s="822"/>
      <c r="I256" s="819"/>
      <c r="J256" s="805"/>
      <c r="K256" s="123"/>
      <c r="L256" s="123"/>
      <c r="M256" s="123"/>
      <c r="N256" s="82"/>
      <c r="O256" s="82"/>
    </row>
    <row r="257" customFormat="false" ht="12.75" hidden="false" customHeight="false" outlineLevel="0" collapsed="false">
      <c r="B257" s="123"/>
      <c r="C257" s="126"/>
      <c r="D257" s="123"/>
      <c r="E257" s="123"/>
      <c r="F257" s="123"/>
      <c r="G257" s="123"/>
      <c r="H257" s="822"/>
      <c r="I257" s="819"/>
      <c r="J257" s="805"/>
      <c r="K257" s="123"/>
      <c r="L257" s="123"/>
      <c r="M257" s="123"/>
      <c r="N257" s="82"/>
      <c r="O257" s="82"/>
    </row>
    <row r="258" customFormat="false" ht="12.75" hidden="false" customHeight="false" outlineLevel="0" collapsed="false">
      <c r="B258" s="123"/>
      <c r="C258" s="126"/>
      <c r="D258" s="123"/>
      <c r="E258" s="123"/>
      <c r="F258" s="123"/>
      <c r="G258" s="123"/>
      <c r="H258" s="822"/>
      <c r="I258" s="819"/>
      <c r="J258" s="805"/>
      <c r="K258" s="123"/>
      <c r="L258" s="123"/>
      <c r="M258" s="123"/>
      <c r="N258" s="82"/>
      <c r="O258" s="82"/>
    </row>
    <row r="259" customFormat="false" ht="12.75" hidden="false" customHeight="false" outlineLevel="0" collapsed="false">
      <c r="B259" s="123"/>
      <c r="C259" s="126"/>
      <c r="D259" s="123"/>
      <c r="E259" s="123"/>
      <c r="F259" s="123"/>
      <c r="G259" s="123"/>
      <c r="H259" s="822"/>
      <c r="I259" s="819"/>
      <c r="J259" s="805"/>
      <c r="K259" s="123"/>
      <c r="L259" s="123"/>
      <c r="M259" s="123"/>
      <c r="N259" s="82"/>
      <c r="O259" s="82"/>
    </row>
    <row r="260" customFormat="false" ht="12.75" hidden="false" customHeight="false" outlineLevel="0" collapsed="false">
      <c r="B260" s="123"/>
      <c r="C260" s="126"/>
      <c r="D260" s="123"/>
      <c r="E260" s="123"/>
      <c r="F260" s="123"/>
      <c r="G260" s="123"/>
      <c r="H260" s="822"/>
      <c r="I260" s="819"/>
      <c r="J260" s="805"/>
      <c r="K260" s="123"/>
      <c r="L260" s="123"/>
      <c r="M260" s="123"/>
      <c r="N260" s="82"/>
      <c r="O260" s="82"/>
    </row>
    <row r="261" customFormat="false" ht="12.75" hidden="false" customHeight="false" outlineLevel="0" collapsed="false">
      <c r="B261" s="123"/>
      <c r="C261" s="126"/>
      <c r="D261" s="123"/>
      <c r="E261" s="123"/>
      <c r="F261" s="123"/>
      <c r="G261" s="123"/>
      <c r="H261" s="822"/>
      <c r="I261" s="819"/>
      <c r="J261" s="805"/>
      <c r="K261" s="123"/>
      <c r="L261" s="123"/>
      <c r="M261" s="123"/>
      <c r="N261" s="82"/>
      <c r="O261" s="82"/>
    </row>
    <row r="262" customFormat="false" ht="12.75" hidden="false" customHeight="false" outlineLevel="0" collapsed="false">
      <c r="B262" s="137"/>
      <c r="C262" s="127"/>
      <c r="D262" s="137"/>
      <c r="E262" s="137"/>
      <c r="F262" s="137"/>
      <c r="G262" s="137"/>
      <c r="H262" s="317"/>
      <c r="I262" s="325"/>
      <c r="J262" s="823"/>
      <c r="K262" s="137"/>
      <c r="L262" s="137"/>
      <c r="M262" s="137"/>
    </row>
    <row r="263" customFormat="false" ht="12.75" hidden="false" customHeight="false" outlineLevel="0" collapsed="false">
      <c r="B263" s="137"/>
      <c r="C263" s="127"/>
      <c r="D263" s="137"/>
      <c r="E263" s="137"/>
      <c r="F263" s="137"/>
      <c r="G263" s="137"/>
      <c r="H263" s="317"/>
      <c r="I263" s="325"/>
      <c r="J263" s="823"/>
      <c r="K263" s="137"/>
      <c r="L263" s="137"/>
      <c r="M263" s="137"/>
    </row>
    <row r="264" customFormat="false" ht="12.75" hidden="false" customHeight="false" outlineLevel="0" collapsed="false">
      <c r="B264" s="137"/>
      <c r="C264" s="127"/>
      <c r="D264" s="137"/>
      <c r="E264" s="137"/>
      <c r="F264" s="137"/>
      <c r="G264" s="137"/>
      <c r="H264" s="317"/>
      <c r="I264" s="325"/>
      <c r="J264" s="823"/>
      <c r="K264" s="137"/>
      <c r="L264" s="137"/>
      <c r="M264" s="137"/>
    </row>
    <row r="265" customFormat="false" ht="12.75" hidden="false" customHeight="false" outlineLevel="0" collapsed="false">
      <c r="B265" s="137"/>
      <c r="C265" s="127"/>
      <c r="D265" s="137"/>
      <c r="E265" s="137"/>
      <c r="F265" s="137"/>
      <c r="G265" s="137"/>
      <c r="H265" s="317"/>
      <c r="I265" s="325"/>
      <c r="J265" s="823"/>
      <c r="K265" s="137"/>
      <c r="L265" s="137"/>
      <c r="M265" s="137"/>
    </row>
    <row r="266" customFormat="false" ht="12.75" hidden="false" customHeight="false" outlineLevel="0" collapsed="false">
      <c r="B266" s="137"/>
      <c r="C266" s="127"/>
      <c r="D266" s="137"/>
      <c r="E266" s="137"/>
      <c r="F266" s="137"/>
      <c r="G266" s="137"/>
      <c r="H266" s="317"/>
      <c r="I266" s="325"/>
      <c r="J266" s="823"/>
      <c r="K266" s="137"/>
      <c r="L266" s="137"/>
      <c r="M266" s="137"/>
    </row>
    <row r="267" customFormat="false" ht="12.75" hidden="false" customHeight="false" outlineLevel="0" collapsed="false">
      <c r="B267" s="137"/>
      <c r="C267" s="127"/>
      <c r="D267" s="137"/>
      <c r="E267" s="137"/>
      <c r="F267" s="137"/>
      <c r="G267" s="137"/>
      <c r="H267" s="317"/>
      <c r="I267" s="325"/>
      <c r="J267" s="823"/>
      <c r="K267" s="137"/>
      <c r="L267" s="137"/>
      <c r="M267" s="137"/>
    </row>
    <row r="268" customFormat="false" ht="12.75" hidden="false" customHeight="false" outlineLevel="0" collapsed="false">
      <c r="B268" s="137"/>
      <c r="C268" s="127"/>
      <c r="D268" s="137"/>
      <c r="E268" s="137"/>
      <c r="F268" s="137"/>
      <c r="G268" s="137"/>
      <c r="H268" s="317"/>
      <c r="I268" s="325"/>
      <c r="J268" s="823"/>
      <c r="K268" s="137"/>
      <c r="L268" s="137"/>
      <c r="M268" s="137"/>
    </row>
    <row r="269" customFormat="false" ht="12.75" hidden="false" customHeight="false" outlineLevel="0" collapsed="false">
      <c r="B269" s="137"/>
      <c r="C269" s="127"/>
      <c r="D269" s="137"/>
      <c r="E269" s="137"/>
      <c r="F269" s="137"/>
      <c r="G269" s="137"/>
      <c r="H269" s="317"/>
      <c r="I269" s="325"/>
      <c r="J269" s="823"/>
      <c r="K269" s="137"/>
      <c r="L269" s="137"/>
      <c r="M269" s="137"/>
    </row>
  </sheetData>
  <mergeCells count="50">
    <mergeCell ref="B1:M1"/>
    <mergeCell ref="C2:M2"/>
    <mergeCell ref="E3:J3"/>
    <mergeCell ref="E4:J4"/>
    <mergeCell ref="E5:J5"/>
    <mergeCell ref="B6:F6"/>
    <mergeCell ref="B7:F7"/>
    <mergeCell ref="J7:K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I9:J9"/>
    <mergeCell ref="G10:H10"/>
    <mergeCell ref="I10:J10"/>
    <mergeCell ref="D33:E33"/>
    <mergeCell ref="G33:H33"/>
    <mergeCell ref="F35:H35"/>
    <mergeCell ref="B37:M37"/>
    <mergeCell ref="C38:M38"/>
    <mergeCell ref="E39:J39"/>
    <mergeCell ref="E40:J40"/>
    <mergeCell ref="B41:F41"/>
    <mergeCell ref="B42:F42"/>
    <mergeCell ref="J42:K42"/>
    <mergeCell ref="B43:B44"/>
    <mergeCell ref="C43:C44"/>
    <mergeCell ref="D43:D44"/>
    <mergeCell ref="E43:E44"/>
    <mergeCell ref="F43:F44"/>
    <mergeCell ref="G43:G44"/>
    <mergeCell ref="H43:H44"/>
    <mergeCell ref="I43:J43"/>
    <mergeCell ref="K43:K44"/>
    <mergeCell ref="L43:L44"/>
    <mergeCell ref="M43:M44"/>
    <mergeCell ref="I44:J44"/>
    <mergeCell ref="I46:J46"/>
    <mergeCell ref="G54:H54"/>
    <mergeCell ref="I54:J54"/>
    <mergeCell ref="D62:E62"/>
    <mergeCell ref="G62:H62"/>
    <mergeCell ref="F64:H6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P4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5" activeCellId="0" sqref="C45: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0" width="21.7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true" outlineLevel="0" max="7" min="7" style="0" width="0.41"/>
    <col collapsed="false" customWidth="true" hidden="false" outlineLevel="0" max="8" min="8" style="0" width="30.99"/>
    <col collapsed="false" customWidth="true" hidden="true" outlineLevel="0" max="9" min="9" style="266" width="13.28"/>
    <col collapsed="false" customWidth="true" hidden="false" outlineLevel="0" max="10" min="10" style="266" width="12.42"/>
    <col collapsed="false" customWidth="true" hidden="true" outlineLevel="0" max="11" min="11" style="0" width="11.56"/>
    <col collapsed="false" customWidth="true" hidden="true" outlineLevel="0" max="12" min="12" style="0" width="5.28"/>
    <col collapsed="false" customWidth="true" hidden="false" outlineLevel="0" max="13" min="13" style="0" width="22.42"/>
  </cols>
  <sheetData>
    <row r="2" customFormat="false" ht="22.5" hidden="false" customHeight="false" outlineLevel="0" collapsed="false">
      <c r="B2" s="32" t="s">
        <v>1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.25" hidden="false" customHeight="false" outlineLevel="0" collapsed="false">
      <c r="B3" s="36"/>
      <c r="C3" s="34" t="s">
        <v>13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0.25" hidden="false" customHeight="false" outlineLevel="0" collapsed="false">
      <c r="B4" s="36"/>
      <c r="C4" s="36"/>
      <c r="D4" s="36"/>
      <c r="E4" s="37" t="s">
        <v>14</v>
      </c>
      <c r="F4" s="37"/>
      <c r="G4" s="37"/>
      <c r="H4" s="37"/>
      <c r="I4" s="37"/>
      <c r="J4" s="37"/>
      <c r="K4" s="38"/>
      <c r="L4" s="38"/>
      <c r="M4" s="38"/>
    </row>
    <row r="5" customFormat="false" ht="20.25" hidden="false" customHeight="false" outlineLevel="0" collapsed="false">
      <c r="B5" s="446"/>
      <c r="C5" s="446"/>
      <c r="D5" s="428"/>
      <c r="E5" s="39" t="s">
        <v>682</v>
      </c>
      <c r="F5" s="39"/>
      <c r="G5" s="39"/>
      <c r="H5" s="39"/>
      <c r="I5" s="39"/>
      <c r="J5" s="39"/>
      <c r="K5" s="428"/>
      <c r="L5" s="428"/>
    </row>
    <row r="6" customFormat="false" ht="15" hidden="false" customHeight="false" outlineLevel="0" collapsed="false">
      <c r="B6" s="267"/>
      <c r="C6" s="267"/>
      <c r="D6" s="268"/>
      <c r="E6" s="40" t="s">
        <v>48</v>
      </c>
      <c r="F6" s="40"/>
      <c r="G6" s="40"/>
      <c r="H6" s="40"/>
      <c r="I6" s="40"/>
      <c r="J6" s="40"/>
      <c r="K6" s="268"/>
      <c r="L6" s="268"/>
      <c r="M6" s="46"/>
    </row>
    <row r="7" customFormat="false" ht="18.75" hidden="false" customHeight="true" outlineLevel="0" collapsed="false">
      <c r="B7" s="41" t="s">
        <v>17</v>
      </c>
      <c r="C7" s="41"/>
      <c r="D7" s="41"/>
      <c r="E7" s="41"/>
      <c r="F7" s="41"/>
      <c r="G7" s="42"/>
      <c r="H7" s="42"/>
      <c r="I7" s="43"/>
      <c r="J7" s="44"/>
      <c r="K7" s="44"/>
      <c r="L7" s="273"/>
      <c r="M7" s="45"/>
      <c r="O7" s="46"/>
    </row>
    <row r="8" customFormat="false" ht="12.75" hidden="false" customHeight="false" outlineLevel="0" collapsed="false">
      <c r="B8" s="47" t="s">
        <v>20</v>
      </c>
      <c r="C8" s="47"/>
      <c r="D8" s="47"/>
      <c r="E8" s="47"/>
      <c r="F8" s="47"/>
      <c r="G8" s="42"/>
      <c r="H8" s="42"/>
      <c r="I8" s="48"/>
      <c r="J8" s="49"/>
      <c r="K8" s="49"/>
      <c r="L8" s="44"/>
      <c r="M8" s="45" t="s">
        <v>91</v>
      </c>
    </row>
    <row r="9" customFormat="false" ht="12.75" hidden="false" customHeight="true" outlineLevel="0" collapsed="false">
      <c r="B9" s="50" t="s">
        <v>23</v>
      </c>
      <c r="C9" s="50" t="s">
        <v>28</v>
      </c>
      <c r="D9" s="50" t="s">
        <v>24</v>
      </c>
      <c r="E9" s="51" t="s">
        <v>25</v>
      </c>
      <c r="F9" s="51" t="s">
        <v>26</v>
      </c>
      <c r="G9" s="51" t="s">
        <v>72</v>
      </c>
      <c r="H9" s="51" t="s">
        <v>27</v>
      </c>
      <c r="I9" s="53" t="s">
        <v>29</v>
      </c>
      <c r="J9" s="53"/>
      <c r="K9" s="50" t="s">
        <v>30</v>
      </c>
      <c r="L9" s="51" t="s">
        <v>31</v>
      </c>
      <c r="M9" s="167" t="s">
        <v>32</v>
      </c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5" t="s">
        <v>33</v>
      </c>
      <c r="J10" s="55"/>
      <c r="K10" s="50"/>
      <c r="L10" s="50"/>
      <c r="M10" s="167"/>
    </row>
    <row r="11" customFormat="false" ht="12.75" hidden="false" customHeight="false" outlineLevel="0" collapsed="false">
      <c r="B11" s="98"/>
      <c r="C11" s="56"/>
      <c r="D11" s="56"/>
      <c r="E11" s="2"/>
      <c r="F11" s="56"/>
      <c r="H11" s="168" t="s">
        <v>51</v>
      </c>
      <c r="I11" s="59"/>
      <c r="J11" s="824" t="s">
        <v>92</v>
      </c>
      <c r="K11" s="283"/>
      <c r="L11" s="273"/>
      <c r="M11" s="274" t="s">
        <v>715</v>
      </c>
    </row>
    <row r="12" customFormat="false" ht="12.75" hidden="false" customHeight="false" outlineLevel="0" collapsed="false">
      <c r="B12" s="61"/>
      <c r="C12" s="67"/>
      <c r="D12" s="62" t="str">
        <f aca="false">IF(C12=0," ",VLOOKUP(C12,Мужчины!B:H,2,FALSE()))</f>
        <v> </v>
      </c>
      <c r="E12" s="99" t="str">
        <f aca="false">IF(C12=0," ",VLOOKUP($C12,Мужчины!$B:$H,3,FALSE()))</f>
        <v> </v>
      </c>
      <c r="F12" s="64" t="str">
        <f aca="false">IF(C12=0," ",IF(VLOOKUP($C12,Мужчины!$B:$H,4,FALSE())=0," ",VLOOKUP($C12,Мужчины!$B:$H,4,FALSE())))</f>
        <v> </v>
      </c>
      <c r="G12" s="62" t="str">
        <f aca="false">IF(C12=0," ",VLOOKUP($C12,Мужчины!$B:$H,5,FALSE()))</f>
        <v> </v>
      </c>
      <c r="H12" s="170" t="str">
        <f aca="false">IF(C12=0," ",VLOOKUP($C12,Мужчины!$B:$H,6,FALSE()))</f>
        <v> </v>
      </c>
      <c r="I12" s="825"/>
      <c r="J12" s="330"/>
      <c r="K12" s="70"/>
      <c r="L12" s="64"/>
      <c r="M12" s="62" t="str">
        <f aca="false">IF(C12=0," ",VLOOKUP($C12,Мужчины!$B:$H,7,FALSE()))</f>
        <v> </v>
      </c>
    </row>
    <row r="13" customFormat="false" ht="12.75" hidden="false" customHeight="false" outlineLevel="0" collapsed="false">
      <c r="B13" s="61" t="n">
        <v>1</v>
      </c>
      <c r="C13" s="349" t="n">
        <v>910</v>
      </c>
      <c r="D13" s="62" t="str">
        <f aca="false">IF(C13=0," ",VLOOKUP(C13,Мужчины!B:H,2,FALSE()))</f>
        <v>Цымбалюк Артём</v>
      </c>
      <c r="E13" s="99" t="str">
        <f aca="false">IF(C13=0," ",VLOOKUP($C13,Мужчины!$B:$H,3,FALSE()))</f>
        <v>07.06.2005</v>
      </c>
      <c r="F13" s="64" t="str">
        <f aca="false">IF(C13=0," ",IF(VLOOKUP($C13,Мужчины!$B:$H,4,FALSE())=0," ",VLOOKUP($C13,Мужчины!$B:$H,4,FALSE())))</f>
        <v>КМС</v>
      </c>
      <c r="G13" s="62" t="str">
        <f aca="false">IF(C13=0," ",VLOOKUP($C13,Мужчины!$B:$H,5,FALSE()))</f>
        <v>Архангельская</v>
      </c>
      <c r="H13" s="62" t="str">
        <f aca="false">IF(C13=0," ",VLOOKUP($C13,Мужчины!$B:$H,6,FALSE()))</f>
        <v>Архангельск, МБУ СШ № 1</v>
      </c>
      <c r="I13" s="825"/>
      <c r="J13" s="330" t="s">
        <v>716</v>
      </c>
      <c r="K13" s="70"/>
      <c r="L13" s="64"/>
      <c r="M13" s="62" t="str">
        <f aca="false">IF(C13=0," ",VLOOKUP($C13,Мужчины!$B:$H,7,FALSE()))</f>
        <v>Брюхова О.Б.</v>
      </c>
    </row>
    <row r="14" customFormat="false" ht="12.75" hidden="false" customHeight="false" outlineLevel="0" collapsed="false">
      <c r="B14" s="61" t="n">
        <v>2</v>
      </c>
      <c r="C14" s="67" t="n">
        <v>290</v>
      </c>
      <c r="D14" s="62" t="str">
        <f aca="false">IF(C14=0," ",VLOOKUP(C14,Мужчины!B:H,2,FALSE()))</f>
        <v>Шабашов Григорий</v>
      </c>
      <c r="E14" s="99" t="str">
        <f aca="false">IF(C14=0," ",VLOOKUP($C14,Мужчины!$B:$H,3,FALSE()))</f>
        <v>27.01.2004</v>
      </c>
      <c r="F14" s="64" t="n">
        <f aca="false">IF(C14=0," ",IF(VLOOKUP($C14,Мужчины!$B:$H,4,FALSE())=0," ",VLOOKUP($C14,Мужчины!$B:$H,4,FALSE())))</f>
        <v>2</v>
      </c>
      <c r="G14" s="62" t="str">
        <f aca="false">IF(C14=0," ",VLOOKUP($C14,Мужчины!$B:$H,5,FALSE()))</f>
        <v>Архангельская</v>
      </c>
      <c r="H14" s="62" t="str">
        <f aca="false">IF(C14=0," ",VLOOKUP($C14,Мужчины!$B:$H,6,FALSE()))</f>
        <v>Архангельск, МБУ СШ № 1,АПК</v>
      </c>
      <c r="I14" s="825"/>
      <c r="J14" s="330" t="s">
        <v>717</v>
      </c>
      <c r="K14" s="70"/>
      <c r="L14" s="64"/>
      <c r="M14" s="62" t="str">
        <f aca="false">IF(C14=0," ",VLOOKUP($C14,Мужчины!$B:$H,7,FALSE()))</f>
        <v>Ушанов С.А.</v>
      </c>
    </row>
    <row r="15" customFormat="false" ht="12.75" hidden="false" customHeight="false" outlineLevel="0" collapsed="false">
      <c r="B15" s="61" t="n">
        <v>3</v>
      </c>
      <c r="C15" s="67" t="n">
        <v>913</v>
      </c>
      <c r="D15" s="62" t="str">
        <f aca="false">IF(C15=0," ",VLOOKUP(C15,Мужчины!B:H,2,FALSE()))</f>
        <v>Миронов Артур</v>
      </c>
      <c r="E15" s="63" t="n">
        <f aca="false">IF(C15=0," ",VLOOKUP($C15,Мужчины!$B:$H,3,FALSE()))</f>
        <v>38379</v>
      </c>
      <c r="F15" s="64" t="n">
        <f aca="false">IF(C15=0," ",IF(VLOOKUP($C15,Мужчины!$B:$H,4,FALSE())=0," ",VLOOKUP($C15,Мужчины!$B:$H,4,FALSE())))</f>
        <v>3</v>
      </c>
      <c r="G15" s="62" t="str">
        <f aca="false">IF(C15=0," ",VLOOKUP($C15,Мужчины!$B:$H,5,FALSE()))</f>
        <v>Архангельская</v>
      </c>
      <c r="H15" s="62" t="str">
        <f aca="false">IF(C15=0," ",VLOOKUP($C15,Мужчины!$B:$H,6,FALSE()))</f>
        <v>Архангельск, МБУ СШ № 1</v>
      </c>
      <c r="I15" s="825"/>
      <c r="J15" s="330" t="s">
        <v>718</v>
      </c>
      <c r="K15" s="70"/>
      <c r="L15" s="64"/>
      <c r="M15" s="62" t="str">
        <f aca="false">IF(C15=0," ",VLOOKUP($C15,Мужчины!$B:$H,7,FALSE()))</f>
        <v>Брюхова О.Б.</v>
      </c>
    </row>
    <row r="16" customFormat="false" ht="12.75" hidden="false" customHeight="false" outlineLevel="0" collapsed="false">
      <c r="B16" s="61" t="n">
        <v>4</v>
      </c>
      <c r="C16" s="67" t="n">
        <v>918</v>
      </c>
      <c r="D16" s="62" t="str">
        <f aca="false">IF(C16=0," ",VLOOKUP(C16,Мужчины!B:H,2,FALSE()))</f>
        <v>Черных Егор   </v>
      </c>
      <c r="E16" s="63" t="n">
        <f aca="false">IF(C16=0," ",VLOOKUP($C16,Мужчины!$B:$H,3,FALSE()))</f>
        <v>38997</v>
      </c>
      <c r="F16" s="64" t="n">
        <f aca="false">IF(C16=0," ",IF(VLOOKUP($C16,Мужчины!$B:$H,4,FALSE())=0," ",VLOOKUP($C16,Мужчины!$B:$H,4,FALSE())))</f>
        <v>3</v>
      </c>
      <c r="G16" s="62" t="str">
        <f aca="false">IF(C16=0," ",VLOOKUP($C16,Мужчины!$B:$H,5,FALSE()))</f>
        <v>Архангельская</v>
      </c>
      <c r="H16" s="62" t="str">
        <f aca="false">IF(C16=0," ",VLOOKUP($C16,Мужчины!$B:$H,6,FALSE()))</f>
        <v>Архангельск, МБУ СШ № 1</v>
      </c>
      <c r="I16" s="825"/>
      <c r="J16" s="330" t="s">
        <v>719</v>
      </c>
      <c r="K16" s="70"/>
      <c r="L16" s="64"/>
      <c r="M16" s="62" t="str">
        <f aca="false">IF(C16=0," ",VLOOKUP($C16,Мужчины!$B:$H,7,FALSE()))</f>
        <v>Брюхова О.Б.</v>
      </c>
    </row>
    <row r="17" customFormat="false" ht="12.75" hidden="false" customHeight="false" outlineLevel="0" collapsed="false">
      <c r="B17" s="61" t="n">
        <v>5</v>
      </c>
      <c r="C17" s="67" t="n">
        <v>282</v>
      </c>
      <c r="D17" s="62" t="str">
        <f aca="false">IF(C17=0," ",VLOOKUP(C17,Мужчины!B:H,2,FALSE()))</f>
        <v>Ельцов Савелий</v>
      </c>
      <c r="E17" s="99" t="str">
        <f aca="false">IF(C17=0," ",VLOOKUP($C17,Мужчины!$B:$H,3,FALSE()))</f>
        <v>04.06.2004</v>
      </c>
      <c r="F17" s="64" t="n">
        <f aca="false">IF(C17=0," ",IF(VLOOKUP($C17,Мужчины!$B:$H,4,FALSE())=0," ",VLOOKUP($C17,Мужчины!$B:$H,4,FALSE())))</f>
        <v>3</v>
      </c>
      <c r="G17" s="62" t="str">
        <f aca="false">IF(C17=0," ",VLOOKUP($C17,Мужчины!$B:$H,5,FALSE()))</f>
        <v>Архангельская</v>
      </c>
      <c r="H17" s="62" t="str">
        <f aca="false">IF(C17=0," ",VLOOKUP($C17,Мужчины!$B:$H,6,FALSE()))</f>
        <v>Архангельск, МБУ СШ № 1</v>
      </c>
      <c r="I17" s="825"/>
      <c r="J17" s="330" t="s">
        <v>720</v>
      </c>
      <c r="K17" s="70"/>
      <c r="L17" s="64"/>
      <c r="M17" s="62" t="str">
        <f aca="false">IF(C17=0," ",VLOOKUP($C17,Мужчины!$B:$H,7,FALSE()))</f>
        <v>Ушанов С.А.</v>
      </c>
    </row>
    <row r="18" customFormat="false" ht="12.75" hidden="false" customHeight="false" outlineLevel="0" collapsed="false">
      <c r="B18" s="61" t="n">
        <v>6</v>
      </c>
      <c r="C18" s="67" t="n">
        <v>217</v>
      </c>
      <c r="D18" s="62" t="str">
        <f aca="false">IF(C18=0," ",VLOOKUP(C18,Мужчины!B:H,2,FALSE()))</f>
        <v>Морозов Андрей</v>
      </c>
      <c r="E18" s="99" t="str">
        <f aca="false">IF(C18=0," ",VLOOKUP($C18,Мужчины!$B:$H,3,FALSE()))</f>
        <v>15.06.2007</v>
      </c>
      <c r="F18" s="64" t="n">
        <f aca="false">IF(C18=0," ",IF(VLOOKUP($C18,Мужчины!$B:$H,4,FALSE())=0," ",VLOOKUP($C18,Мужчины!$B:$H,4,FALSE())))</f>
        <v>3</v>
      </c>
      <c r="G18" s="62" t="n">
        <f aca="false">IF(C18=0," ",VLOOKUP($C18,Мужчины!$B:$H,5,FALSE()))</f>
        <v>0</v>
      </c>
      <c r="H18" s="62" t="str">
        <f aca="false">IF(C18=0," ",VLOOKUP($C18,Мужчины!$B:$H,6,FALSE()))</f>
        <v>Архангельск, МБУ СШ № 1</v>
      </c>
      <c r="I18" s="825"/>
      <c r="J18" s="330" t="s">
        <v>721</v>
      </c>
      <c r="K18" s="70"/>
      <c r="L18" s="64"/>
      <c r="M18" s="62" t="str">
        <f aca="false">IF(C18=0," ",VLOOKUP($C18,Мужчины!$B:$H,7,FALSE()))</f>
        <v>Луцева И.В</v>
      </c>
    </row>
    <row r="19" customFormat="false" ht="12.75" hidden="false" customHeight="false" outlineLevel="0" collapsed="false">
      <c r="B19" s="61" t="n">
        <v>7</v>
      </c>
      <c r="C19" s="67" t="n">
        <v>285</v>
      </c>
      <c r="D19" s="62" t="str">
        <f aca="false">IF(C19=0," ",VLOOKUP(C19,Мужчины!B:H,2,FALSE()))</f>
        <v>Гневашев Андрей</v>
      </c>
      <c r="E19" s="99" t="str">
        <f aca="false">IF(C19=0," ",VLOOKUP($C19,Мужчины!$B:$H,3,FALSE()))</f>
        <v>15.03.2004</v>
      </c>
      <c r="F19" s="64" t="n">
        <f aca="false">IF(C19=0," ",IF(VLOOKUP($C19,Мужчины!$B:$H,4,FALSE())=0," ",VLOOKUP($C19,Мужчины!$B:$H,4,FALSE())))</f>
        <v>3</v>
      </c>
      <c r="G19" s="62" t="str">
        <f aca="false">IF(C19=0," ",VLOOKUP($C19,Мужчины!$B:$H,5,FALSE()))</f>
        <v>Архангельская</v>
      </c>
      <c r="H19" s="62" t="str">
        <f aca="false">IF(C19=0," ",VLOOKUP($C19,Мужчины!$B:$H,6,FALSE()))</f>
        <v>Архангельск, МБУ СШ № 1</v>
      </c>
      <c r="I19" s="825"/>
      <c r="J19" s="330" t="s">
        <v>722</v>
      </c>
      <c r="K19" s="70"/>
      <c r="L19" s="64"/>
      <c r="M19" s="62" t="str">
        <f aca="false">IF(C19=0," ",VLOOKUP($C19,Мужчины!$B:$H,7,FALSE()))</f>
        <v>Ушанов С.А.</v>
      </c>
    </row>
    <row r="20" customFormat="false" ht="12.75" hidden="false" customHeight="false" outlineLevel="0" collapsed="false">
      <c r="B20" s="61" t="n">
        <v>8</v>
      </c>
      <c r="C20" s="67" t="n">
        <v>917</v>
      </c>
      <c r="D20" s="62" t="str">
        <f aca="false">IF(C20=0," ",VLOOKUP(C20,Мужчины!B:H,2,FALSE()))</f>
        <v>Шарыгин Константин</v>
      </c>
      <c r="E20" s="99" t="str">
        <f aca="false">IF(C20=0," ",VLOOKUP($C20,Мужчины!$B:$H,3,FALSE()))</f>
        <v>16.06.2007</v>
      </c>
      <c r="F20" s="64" t="str">
        <f aca="false">IF(C20=0," ",IF(VLOOKUP($C20,Мужчины!$B:$H,4,FALSE())=0," ",VLOOKUP($C20,Мужчины!$B:$H,4,FALSE())))</f>
        <v>1юн</v>
      </c>
      <c r="G20" s="62" t="str">
        <f aca="false">IF(C20=0," ",VLOOKUP($C20,Мужчины!$B:$H,5,FALSE()))</f>
        <v>Архангельская</v>
      </c>
      <c r="H20" s="62" t="str">
        <f aca="false">IF(C20=0," ",VLOOKUP($C20,Мужчины!$B:$H,6,FALSE()))</f>
        <v>Архангельск, МБУ СШ № 1</v>
      </c>
      <c r="I20" s="825"/>
      <c r="J20" s="330" t="s">
        <v>723</v>
      </c>
      <c r="K20" s="70"/>
      <c r="L20" s="64"/>
      <c r="M20" s="62" t="str">
        <f aca="false">IF(C20=0," ",VLOOKUP($C20,Мужчины!$B:$H,7,FALSE()))</f>
        <v>Брюхова О.Б.</v>
      </c>
    </row>
    <row r="21" customFormat="false" ht="12.75" hidden="false" customHeight="false" outlineLevel="0" collapsed="false">
      <c r="B21" s="61" t="n">
        <v>9</v>
      </c>
      <c r="C21" s="67" t="n">
        <v>212</v>
      </c>
      <c r="D21" s="62" t="str">
        <f aca="false">IF(C21=0," ",VLOOKUP(C21,Мужчины!B:H,2,FALSE()))</f>
        <v>Юрьев Александр  </v>
      </c>
      <c r="E21" s="63" t="n">
        <f aca="false">IF(C21=0," ",VLOOKUP($C21,Мужчины!$B:$H,3,FALSE()))</f>
        <v>39735</v>
      </c>
      <c r="F21" s="64" t="str">
        <f aca="false">IF(C21=0," ",IF(VLOOKUP($C21,Мужчины!$B:$H,4,FALSE())=0," ",VLOOKUP($C21,Мужчины!$B:$H,4,FALSE())))</f>
        <v>1юн</v>
      </c>
      <c r="G21" s="62" t="n">
        <f aca="false">IF(C21=0," ",VLOOKUP($C21,Мужчины!$B:$H,5,FALSE()))</f>
        <v>0</v>
      </c>
      <c r="H21" s="62" t="str">
        <f aca="false">IF(C21=0," ",VLOOKUP($C21,Мужчины!$B:$H,6,FALSE()))</f>
        <v>Архангельск, МБУ СШ № 1</v>
      </c>
      <c r="I21" s="825"/>
      <c r="J21" s="330" t="s">
        <v>724</v>
      </c>
      <c r="K21" s="70"/>
      <c r="L21" s="64"/>
      <c r="M21" s="62" t="str">
        <f aca="false">IF(C21=0," ",VLOOKUP($C21,Мужчины!$B:$H,7,FALSE()))</f>
        <v>Луцева И.В</v>
      </c>
    </row>
    <row r="22" customFormat="false" ht="12.75" hidden="false" customHeight="false" outlineLevel="0" collapsed="false">
      <c r="B22" s="61" t="n">
        <v>10</v>
      </c>
      <c r="C22" s="67" t="n">
        <v>214</v>
      </c>
      <c r="D22" s="62" t="str">
        <f aca="false">IF(C22=0," ",VLOOKUP(C22,Мужчины!B:H,2,FALSE()))</f>
        <v>Уткин Денис</v>
      </c>
      <c r="E22" s="63" t="str">
        <f aca="false">IF(C22=0," ",VLOOKUP($C22,Мужчины!$B:$H,3,FALSE()))</f>
        <v>17.03.2008</v>
      </c>
      <c r="F22" s="64" t="str">
        <f aca="false">IF(C22=0," ",IF(VLOOKUP($C22,Мужчины!$B:$H,4,FALSE())=0," ",VLOOKUP($C22,Мужчины!$B:$H,4,FALSE())))</f>
        <v>1юн</v>
      </c>
      <c r="G22" s="62" t="n">
        <f aca="false">IF(C22=0," ",VLOOKUP($C22,Мужчины!$B:$H,5,FALSE()))</f>
        <v>0</v>
      </c>
      <c r="H22" s="62" t="str">
        <f aca="false">IF(C22=0," ",VLOOKUP($C22,Мужчины!$B:$H,6,FALSE()))</f>
        <v>Архангельск, МБУ СШ № 1</v>
      </c>
      <c r="I22" s="825"/>
      <c r="J22" s="330" t="s">
        <v>687</v>
      </c>
      <c r="K22" s="70"/>
      <c r="L22" s="64"/>
      <c r="M22" s="62" t="str">
        <f aca="false">IF(C22=0," ",VLOOKUP($C22,Мужчины!$B:$H,7,FALSE()))</f>
        <v>Луцева И.В</v>
      </c>
    </row>
    <row r="23" customFormat="false" ht="12.75" hidden="false" customHeight="false" outlineLevel="0" collapsed="false">
      <c r="B23" s="61" t="n">
        <v>11</v>
      </c>
      <c r="C23" s="67" t="n">
        <v>252</v>
      </c>
      <c r="D23" s="62" t="str">
        <f aca="false">IF(C23=0," ",VLOOKUP(C23,Мужчины!B:H,2,FALSE()))</f>
        <v>Мамай Сергей</v>
      </c>
      <c r="E23" s="63" t="n">
        <f aca="false">IF(C23=0," ",VLOOKUP($C23,Мужчины!$B:$H,3,FALSE()))</f>
        <v>39324</v>
      </c>
      <c r="F23" s="64" t="str">
        <f aca="false">IF(C23=0," ",IF(VLOOKUP($C23,Мужчины!$B:$H,4,FALSE())=0," ",VLOOKUP($C23,Мужчины!$B:$H,4,FALSE())))</f>
        <v>1юн</v>
      </c>
      <c r="G23" s="62" t="n">
        <f aca="false">IF(C23=0," ",VLOOKUP($C23,Мужчины!$B:$H,5,FALSE()))</f>
        <v>0</v>
      </c>
      <c r="H23" s="62" t="str">
        <f aca="false">IF(C23=0," ",VLOOKUP($C23,Мужчины!$B:$H,6,FALSE()))</f>
        <v>Архангельск, МБУ СШ № 1</v>
      </c>
      <c r="I23" s="825"/>
      <c r="J23" s="330" t="s">
        <v>725</v>
      </c>
      <c r="K23" s="70"/>
      <c r="L23" s="64"/>
      <c r="M23" s="62" t="str">
        <f aca="false">IF(C23=0," ",VLOOKUP($C23,Мужчины!$B:$H,7,FALSE()))</f>
        <v>Луцева И.В</v>
      </c>
    </row>
    <row r="24" customFormat="false" ht="12.75" hidden="false" customHeight="false" outlineLevel="0" collapsed="false">
      <c r="B24" s="61" t="n">
        <v>12</v>
      </c>
      <c r="C24" s="67" t="n">
        <v>215</v>
      </c>
      <c r="D24" s="62" t="str">
        <f aca="false">IF(C24=0," ",VLOOKUP(C24,Мужчины!B:H,2,FALSE()))</f>
        <v>Двинов Михаил  </v>
      </c>
      <c r="E24" s="63" t="n">
        <f aca="false">IF(C24=0," ",VLOOKUP($C24,Мужчины!$B:$H,3,FALSE()))</f>
        <v>39982</v>
      </c>
      <c r="F24" s="64" t="str">
        <f aca="false">IF(C24=0," ",IF(VLOOKUP($C24,Мужчины!$B:$H,4,FALSE())=0," ",VLOOKUP($C24,Мужчины!$B:$H,4,FALSE())))</f>
        <v>2юн</v>
      </c>
      <c r="G24" s="62" t="n">
        <f aca="false">IF(C24=0," ",VLOOKUP($C24,Мужчины!$B:$H,5,FALSE()))</f>
        <v>0</v>
      </c>
      <c r="H24" s="62" t="str">
        <f aca="false">IF(C24=0," ",VLOOKUP($C24,Мужчины!$B:$H,6,FALSE()))</f>
        <v>Архангельск, МБУ СШ № 1</v>
      </c>
      <c r="I24" s="825"/>
      <c r="J24" s="330" t="s">
        <v>726</v>
      </c>
      <c r="K24" s="70"/>
      <c r="L24" s="64"/>
      <c r="M24" s="62" t="str">
        <f aca="false">IF(C24=0," ",VLOOKUP($C24,Мужчины!$B:$H,7,FALSE()))</f>
        <v>Луцева И.В</v>
      </c>
    </row>
    <row r="25" customFormat="false" ht="12.75" hidden="false" customHeight="false" outlineLevel="0" collapsed="false">
      <c r="B25" s="61" t="n">
        <v>13</v>
      </c>
      <c r="C25" s="67" t="n">
        <v>427</v>
      </c>
      <c r="D25" s="62" t="str">
        <f aca="false">IF(C25=0," ",VLOOKUP(C25,Мужчины!B:H,2,FALSE()))</f>
        <v>Кузнецов Артем</v>
      </c>
      <c r="E25" s="99" t="str">
        <f aca="false">IF(C25=0," ",VLOOKUP($C25,Мужчины!$B:$H,3,FALSE()))</f>
        <v>21.12.2008</v>
      </c>
      <c r="F25" s="64" t="str">
        <f aca="false">IF(C25=0," ",IF(VLOOKUP($C25,Мужчины!$B:$H,4,FALSE())=0," ",VLOOKUP($C25,Мужчины!$B:$H,4,FALSE())))</f>
        <v>3юн</v>
      </c>
      <c r="G25" s="62" t="n">
        <f aca="false">IF(C25=0," ",VLOOKUP($C25,Мужчины!$B:$H,5,FALSE()))</f>
        <v>0</v>
      </c>
      <c r="H25" s="62" t="str">
        <f aca="false">IF(C25=0," ",VLOOKUP($C25,Мужчины!$B:$H,6,FALSE()))</f>
        <v>Архангельск, МБУ СШ № 1</v>
      </c>
      <c r="I25" s="825"/>
      <c r="J25" s="330" t="s">
        <v>727</v>
      </c>
      <c r="K25" s="70"/>
      <c r="L25" s="64"/>
      <c r="M25" s="62" t="str">
        <f aca="false">IF(C25=0," ",VLOOKUP($C25,Мужчины!$B:$H,7,FALSE()))</f>
        <v>Луцева И.В</v>
      </c>
    </row>
    <row r="26" customFormat="false" ht="12.75" hidden="false" customHeight="false" outlineLevel="0" collapsed="false">
      <c r="B26" s="61" t="n">
        <v>14</v>
      </c>
      <c r="C26" s="67" t="n">
        <v>429</v>
      </c>
      <c r="D26" s="62" t="str">
        <f aca="false">IF(C26=0," ",VLOOKUP(C26,Мужчины!B:H,2,FALSE()))</f>
        <v>Федоров Кирилл</v>
      </c>
      <c r="E26" s="99" t="str">
        <f aca="false">IF(C26=0," ",VLOOKUP($C26,Мужчины!$B:$H,3,FALSE()))</f>
        <v>14.07.2010</v>
      </c>
      <c r="F26" s="64" t="str">
        <f aca="false">IF(C26=0," ",IF(VLOOKUP($C26,Мужчины!$B:$H,4,FALSE())=0," ",VLOOKUP($C26,Мужчины!$B:$H,4,FALSE())))</f>
        <v>б/р</v>
      </c>
      <c r="G26" s="62" t="n">
        <f aca="false">IF(C26=0," ",VLOOKUP($C26,Мужчины!$B:$H,5,FALSE()))</f>
        <v>0</v>
      </c>
      <c r="H26" s="62" t="str">
        <f aca="false">IF(C26=0," ",VLOOKUP($C26,Мужчины!$B:$H,6,FALSE()))</f>
        <v>Архангельск, МБУ СШ № 1</v>
      </c>
      <c r="I26" s="825"/>
      <c r="J26" s="330" t="s">
        <v>728</v>
      </c>
      <c r="K26" s="70"/>
      <c r="L26" s="64"/>
      <c r="M26" s="62" t="str">
        <f aca="false">IF(C26=0," ",VLOOKUP($C26,Мужчины!$B:$H,7,FALSE()))</f>
        <v>Ушанов С.А.</v>
      </c>
    </row>
    <row r="27" customFormat="false" ht="12.75" hidden="false" customHeight="false" outlineLevel="0" collapsed="false">
      <c r="B27" s="61" t="n">
        <v>15</v>
      </c>
      <c r="C27" s="67" t="n">
        <v>419</v>
      </c>
      <c r="D27" s="62" t="str">
        <f aca="false">IF(C27=0," ",VLOOKUP(C27,Мужчины!B:H,2,FALSE()))</f>
        <v>Никитин Иван</v>
      </c>
      <c r="E27" s="99" t="str">
        <f aca="false">IF(C27=0," ",VLOOKUP($C27,Мужчины!$B:$H,3,FALSE()))</f>
        <v>18.11.2010</v>
      </c>
      <c r="F27" s="64" t="str">
        <f aca="false">IF(C27=0," ",IF(VLOOKUP($C27,Мужчины!$B:$H,4,FALSE())=0," ",VLOOKUP($C27,Мужчины!$B:$H,4,FALSE())))</f>
        <v>б/р</v>
      </c>
      <c r="G27" s="62" t="str">
        <f aca="false">IF(C27=0," ",VLOOKUP($C27,Мужчины!$B:$H,5,FALSE()))</f>
        <v>Архангельская</v>
      </c>
      <c r="H27" s="62" t="str">
        <f aca="false">IF(C27=0," ",VLOOKUP($C27,Мужчины!$B:$H,6,FALSE()))</f>
        <v>Архангельск, МБУ СШ № 1</v>
      </c>
      <c r="I27" s="825"/>
      <c r="J27" s="330" t="s">
        <v>695</v>
      </c>
      <c r="K27" s="70"/>
      <c r="L27" s="64"/>
      <c r="M27" s="62" t="str">
        <f aca="false">IF(C27=0," ",VLOOKUP($C27,Мужчины!$B:$H,7,FALSE()))</f>
        <v>Ушанов С.А.</v>
      </c>
    </row>
    <row r="28" customFormat="false" ht="12.75" hidden="false" customHeight="false" outlineLevel="0" collapsed="false">
      <c r="B28" s="61" t="n">
        <v>16</v>
      </c>
      <c r="C28" s="67" t="n">
        <v>401</v>
      </c>
      <c r="D28" s="62" t="str">
        <f aca="false">IF(C28=0," ",VLOOKUP(C28,Мужчины!B:H,2,FALSE()))</f>
        <v>Апетов Кирилл</v>
      </c>
      <c r="E28" s="99" t="str">
        <f aca="false">IF(C28=0," ",VLOOKUP($C28,Мужчины!$B:$H,3,FALSE()))</f>
        <v>16.07.2010</v>
      </c>
      <c r="F28" s="64" t="str">
        <f aca="false">IF(C28=0," ",IF(VLOOKUP($C28,Мужчины!$B:$H,4,FALSE())=0," ",VLOOKUP($C28,Мужчины!$B:$H,4,FALSE())))</f>
        <v>б/р</v>
      </c>
      <c r="G28" s="62" t="str">
        <f aca="false">IF(C28=0," ",VLOOKUP($C28,Мужчины!$B:$H,5,FALSE()))</f>
        <v>Архангельская</v>
      </c>
      <c r="H28" s="62" t="str">
        <f aca="false">IF(C28=0," ",VLOOKUP($C28,Мужчины!$B:$H,6,FALSE()))</f>
        <v>Архангельск, МБУ СШ № 1</v>
      </c>
      <c r="I28" s="825"/>
      <c r="J28" s="330" t="s">
        <v>729</v>
      </c>
      <c r="K28" s="70"/>
      <c r="L28" s="64"/>
      <c r="M28" s="62" t="str">
        <f aca="false">IF(C28=0," ",VLOOKUP($C28,Мужчины!$B:$H,7,FALSE()))</f>
        <v>Ушанов С.А.</v>
      </c>
    </row>
    <row r="29" customFormat="false" ht="12.75" hidden="false" customHeight="false" outlineLevel="0" collapsed="false">
      <c r="B29" s="61" t="n">
        <v>17</v>
      </c>
      <c r="C29" s="67" t="n">
        <v>21</v>
      </c>
      <c r="D29" s="62" t="str">
        <f aca="false">IF(C29=0," ",VLOOKUP(C29,Мужчины!B:H,2,FALSE()))</f>
        <v>Котов Семён</v>
      </c>
      <c r="E29" s="99" t="str">
        <f aca="false">IF(C29=0," ",VLOOKUP($C29,Мужчины!$B:$H,3,FALSE()))</f>
        <v>21.04.2010</v>
      </c>
      <c r="F29" s="64" t="str">
        <f aca="false">IF(C29=0," ",IF(VLOOKUP($C29,Мужчины!$B:$H,4,FALSE())=0," ",VLOOKUP($C29,Мужчины!$B:$H,4,FALSE())))</f>
        <v>б/р</v>
      </c>
      <c r="G29" s="62" t="str">
        <f aca="false">IF(C29=0," ",VLOOKUP($C29,Мужчины!$B:$H,5,FALSE()))</f>
        <v>Архангельская</v>
      </c>
      <c r="H29" s="62" t="str">
        <f aca="false">IF(C29=0," ",VLOOKUP($C29,Мужчины!$B:$H,6,FALSE()))</f>
        <v>Архангельск, МБУ СШ № 1</v>
      </c>
      <c r="I29" s="825"/>
      <c r="J29" s="330" t="s">
        <v>730</v>
      </c>
      <c r="K29" s="70"/>
      <c r="L29" s="64"/>
      <c r="M29" s="62" t="str">
        <f aca="false">IF(C29=0," ",VLOOKUP($C29,Мужчины!$B:$H,7,FALSE()))</f>
        <v>Ушанов С.А.</v>
      </c>
    </row>
    <row r="30" customFormat="false" ht="12.75" hidden="false" customHeight="false" outlineLevel="0" collapsed="false">
      <c r="B30" s="61" t="n">
        <v>18</v>
      </c>
      <c r="C30" s="67" t="n">
        <v>18</v>
      </c>
      <c r="D30" s="62" t="str">
        <f aca="false">IF(C30=0," ",VLOOKUP(C30,Мужчины!B:H,2,FALSE()))</f>
        <v>Ешимбетов Владислав</v>
      </c>
      <c r="E30" s="99" t="str">
        <f aca="false">IF(C30=0," ",VLOOKUP($C30,Мужчины!$B:$H,3,FALSE()))</f>
        <v>05.02.2010</v>
      </c>
      <c r="F30" s="64" t="str">
        <f aca="false">IF(C30=0," ",IF(VLOOKUP($C30,Мужчины!$B:$H,4,FALSE())=0," ",VLOOKUP($C30,Мужчины!$B:$H,4,FALSE())))</f>
        <v>б/р</v>
      </c>
      <c r="G30" s="62" t="str">
        <f aca="false">IF(C30=0," ",VLOOKUP($C30,Мужчины!$B:$H,5,FALSE()))</f>
        <v>Архангельская</v>
      </c>
      <c r="H30" s="62" t="str">
        <f aca="false">IF(C30=0," ",VLOOKUP($C30,Мужчины!$B:$H,6,FALSE()))</f>
        <v>Архангельск, МБУ СШ № 1</v>
      </c>
      <c r="I30" s="825"/>
      <c r="J30" s="330" t="s">
        <v>731</v>
      </c>
      <c r="K30" s="70"/>
      <c r="L30" s="64"/>
      <c r="M30" s="62" t="str">
        <f aca="false">IF(C30=0," ",VLOOKUP($C30,Мужчины!$B:$H,7,FALSE()))</f>
        <v>Ушанов С.А.</v>
      </c>
    </row>
    <row r="31" customFormat="false" ht="12.75" hidden="false" customHeight="false" outlineLevel="0" collapsed="false">
      <c r="B31" s="61" t="n">
        <v>19</v>
      </c>
      <c r="C31" s="64" t="n">
        <v>19</v>
      </c>
      <c r="D31" s="62" t="str">
        <f aca="false">IF(C31=0," ",VLOOKUP(C31,Мужчины!B:H,2,FALSE()))</f>
        <v>Борисенко Вячеслав</v>
      </c>
      <c r="E31" s="99" t="str">
        <f aca="false">IF(C31=0," ",VLOOKUP($C31,Мужчины!$B:$H,3,FALSE()))</f>
        <v>07.07.2010</v>
      </c>
      <c r="F31" s="64" t="str">
        <f aca="false">IF(C31=0," ",IF(VLOOKUP($C31,Мужчины!$B:$H,4,FALSE())=0," ",VLOOKUP($C31,Мужчины!$B:$H,4,FALSE())))</f>
        <v>б/р</v>
      </c>
      <c r="G31" s="62" t="n">
        <f aca="false">IF(C31=0," ",VLOOKUP($C31,Мужчины!$B:$H,5,FALSE()))</f>
        <v>0</v>
      </c>
      <c r="H31" s="62" t="str">
        <f aca="false">IF(C31=0," ",VLOOKUP($C31,Мужчины!$B:$H,6,FALSE()))</f>
        <v>Архангельск, МБУ СШ № 1</v>
      </c>
      <c r="I31" s="825"/>
      <c r="J31" s="330" t="s">
        <v>732</v>
      </c>
      <c r="K31" s="70"/>
      <c r="L31" s="64"/>
      <c r="M31" s="62" t="str">
        <f aca="false">IF(C31=0," ",VLOOKUP($C31,Мужчины!$B:$H,7,FALSE()))</f>
        <v>Ушанов С.А.</v>
      </c>
    </row>
    <row r="32" customFormat="false" ht="12.75" hidden="false" customHeight="false" outlineLevel="0" collapsed="false">
      <c r="B32" s="102"/>
      <c r="C32" s="826"/>
      <c r="D32" s="103"/>
      <c r="E32" s="104"/>
      <c r="F32" s="184"/>
      <c r="G32" s="103"/>
      <c r="H32" s="103"/>
      <c r="I32" s="827"/>
      <c r="J32" s="828"/>
      <c r="K32" s="257"/>
      <c r="L32" s="56"/>
      <c r="M32" s="82"/>
    </row>
    <row r="33" customFormat="false" ht="12.75" hidden="false" customHeight="false" outlineLevel="0" collapsed="false">
      <c r="B33" s="61"/>
      <c r="C33" s="614"/>
      <c r="D33" s="62" t="str">
        <f aca="false">IF(C33=0," ",VLOOKUP(C33,Мужчины!B:H,2,FALSE()))</f>
        <v> </v>
      </c>
      <c r="E33" s="63" t="str">
        <f aca="false">IF(C33=0," ",VLOOKUP($C33,Мужчины!$B:$H,3,FALSE()))</f>
        <v> </v>
      </c>
      <c r="F33" s="64" t="str">
        <f aca="false">IF(C33=0," ",IF(VLOOKUP($C33,Мужчины!$B:$H,4,FALSE())=0," ",VLOOKUP($C33,Мужчины!$B:$H,4,FALSE())))</f>
        <v> </v>
      </c>
      <c r="G33" s="62" t="str">
        <f aca="false">IF(C33=0," ",VLOOKUP($C33,Мужчины!$B:$H,5,FALSE()))</f>
        <v> </v>
      </c>
      <c r="H33" s="62" t="str">
        <f aca="false">IF(C33=0," ",VLOOKUP($C33,Мужчины!$B:$H,6,FALSE()))</f>
        <v> </v>
      </c>
      <c r="I33" s="829"/>
      <c r="J33" s="330"/>
      <c r="K33" s="64"/>
      <c r="L33" s="64"/>
      <c r="M33" s="62" t="str">
        <f aca="false">IF(C33=0," ",VLOOKUP($C33,Мужчины!$B:$H,7,FALSE()))</f>
        <v> </v>
      </c>
    </row>
    <row r="34" customFormat="false" ht="13.5" hidden="false" customHeight="false" outlineLevel="0" collapsed="false">
      <c r="B34" s="187"/>
      <c r="C34" s="378"/>
      <c r="D34" s="188" t="str">
        <f aca="false">IF(C34=0," ",VLOOKUP(C34,Мужчины!B:H,2,FALSE()))</f>
        <v> </v>
      </c>
      <c r="E34" s="189" t="str">
        <f aca="false">IF(C34=0," ",VLOOKUP($C34,Мужчины!$B:$H,3,FALSE()))</f>
        <v> </v>
      </c>
      <c r="F34" s="190" t="str">
        <f aca="false">IF(C34=0," ",IF(VLOOKUP($C34,Мужчины!$B:$H,4,FALSE())=0," ",VLOOKUP($C34,Мужчины!$B:$H,4,FALSE())))</f>
        <v> </v>
      </c>
      <c r="G34" s="188" t="str">
        <f aca="false">IF(C34=0," ",VLOOKUP($C34,Мужчины!$B:$H,5,FALSE()))</f>
        <v> </v>
      </c>
      <c r="H34" s="188" t="str">
        <f aca="false">IF(C34=0," ",VLOOKUP($C34,Мужчины!$B:$H,6,FALSE()))</f>
        <v> </v>
      </c>
      <c r="I34" s="786"/>
      <c r="J34" s="379"/>
      <c r="K34" s="190"/>
      <c r="L34" s="190"/>
      <c r="M34" s="188" t="str">
        <f aca="false">IF(C34=0," ",VLOOKUP($C34,Мужчины!$B:$H,7,FALSE()))</f>
        <v> </v>
      </c>
    </row>
    <row r="35" customFormat="false" ht="13.5" hidden="false" customHeight="false" outlineLevel="0" collapsed="false">
      <c r="B35" s="81"/>
      <c r="C35" s="467"/>
      <c r="D35" s="82"/>
      <c r="E35" s="83"/>
      <c r="F35" s="56"/>
      <c r="G35" s="82"/>
      <c r="H35" s="82"/>
      <c r="I35" s="195"/>
      <c r="J35" s="111"/>
      <c r="K35" s="2"/>
      <c r="L35" s="2"/>
      <c r="M35" s="82"/>
    </row>
    <row r="36" customFormat="false" ht="12.75" hidden="false" customHeight="false" outlineLevel="0" collapsed="false">
      <c r="B36" s="81"/>
      <c r="C36" s="467"/>
      <c r="D36" s="85" t="s">
        <v>37</v>
      </c>
      <c r="E36" s="85"/>
      <c r="G36" s="56"/>
      <c r="H36" s="56"/>
      <c r="I36" s="86" t="s">
        <v>38</v>
      </c>
      <c r="J36" s="86" t="s">
        <v>704</v>
      </c>
      <c r="K36" s="86"/>
      <c r="L36" s="82"/>
      <c r="M36" s="129"/>
    </row>
    <row r="37" customFormat="false" ht="12.75" hidden="false" customHeight="false" outlineLevel="0" collapsed="false">
      <c r="B37" s="81"/>
      <c r="C37" s="467"/>
      <c r="F37" s="115"/>
      <c r="G37" s="115"/>
      <c r="H37" s="115"/>
      <c r="I37" s="87" t="s">
        <v>109</v>
      </c>
      <c r="J37" s="87"/>
      <c r="K37" s="87"/>
      <c r="L37" s="82"/>
      <c r="M37" s="129"/>
    </row>
    <row r="38" customFormat="false" ht="12.75" hidden="false" customHeight="false" outlineLevel="0" collapsed="false">
      <c r="B38" s="81"/>
      <c r="C38" s="467"/>
      <c r="D38" s="129"/>
      <c r="F38" s="56"/>
      <c r="G38" s="82"/>
      <c r="H38" s="82"/>
      <c r="I38" s="195"/>
      <c r="J38" s="111"/>
      <c r="K38" s="2"/>
      <c r="L38" s="2"/>
      <c r="M38" s="82"/>
    </row>
    <row r="39" customFormat="false" ht="12.75" hidden="false" customHeight="false" outlineLevel="0" collapsed="false">
      <c r="B39" s="81"/>
      <c r="C39" s="467"/>
      <c r="D39" s="82"/>
      <c r="E39" s="83"/>
      <c r="F39" s="56"/>
      <c r="G39" s="82"/>
      <c r="H39" s="82"/>
      <c r="I39" s="195"/>
      <c r="J39" s="111"/>
      <c r="K39" s="2"/>
      <c r="L39" s="2"/>
      <c r="M39" s="82"/>
    </row>
    <row r="40" customFormat="false" ht="12.75" hidden="false" customHeight="false" outlineLevel="0" collapsed="false">
      <c r="B40" s="81"/>
      <c r="C40" s="467"/>
      <c r="D40" s="82"/>
      <c r="E40" s="83"/>
      <c r="F40" s="56"/>
      <c r="G40" s="82"/>
      <c r="H40" s="82"/>
      <c r="I40" s="195"/>
      <c r="J40" s="111"/>
      <c r="K40" s="2"/>
      <c r="L40" s="2"/>
      <c r="M40" s="82"/>
    </row>
    <row r="41" customFormat="false" ht="12.75" hidden="false" customHeight="false" outlineLevel="0" collapsed="false">
      <c r="B41" s="81"/>
      <c r="C41" s="467"/>
      <c r="D41" s="82"/>
      <c r="E41" s="83"/>
      <c r="F41" s="56"/>
      <c r="G41" s="82"/>
      <c r="H41" s="82"/>
      <c r="I41" s="195"/>
      <c r="J41" s="111"/>
      <c r="K41" s="2"/>
      <c r="L41" s="2"/>
      <c r="M41" s="82"/>
    </row>
    <row r="42" customFormat="false" ht="12.75" hidden="false" customHeight="false" outlineLevel="0" collapsed="false">
      <c r="B42" s="81"/>
      <c r="C42" s="467"/>
      <c r="D42" s="82"/>
      <c r="E42" s="83"/>
      <c r="F42" s="56"/>
      <c r="G42" s="82"/>
      <c r="H42" s="82"/>
      <c r="I42" s="195"/>
      <c r="J42" s="111"/>
      <c r="K42" s="2"/>
      <c r="L42" s="2"/>
      <c r="M42" s="82"/>
    </row>
    <row r="43" customFormat="false" ht="12.75" hidden="false" customHeight="false" outlineLevel="0" collapsed="false">
      <c r="B43" s="81"/>
      <c r="C43" s="467"/>
      <c r="D43" s="82"/>
      <c r="E43" s="83"/>
      <c r="F43" s="56"/>
      <c r="G43" s="82"/>
      <c r="H43" s="82"/>
      <c r="I43" s="195"/>
      <c r="J43" s="111"/>
      <c r="K43" s="2"/>
      <c r="L43" s="2"/>
      <c r="M43" s="82"/>
    </row>
    <row r="44" customFormat="false" ht="22.5" hidden="false" customHeight="false" outlineLevel="0" collapsed="false">
      <c r="B44" s="32" t="s">
        <v>1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0.25" hidden="false" customHeight="false" outlineLevel="0" collapsed="false">
      <c r="A45" s="74"/>
      <c r="B45" s="36"/>
      <c r="C45" s="34" t="s">
        <v>1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4"/>
    </row>
    <row r="46" customFormat="false" ht="20.25" hidden="false" customHeight="false" outlineLevel="0" collapsed="false">
      <c r="A46" s="74"/>
      <c r="B46" s="36"/>
      <c r="C46" s="36"/>
      <c r="D46" s="36"/>
      <c r="E46" s="37" t="s">
        <v>14</v>
      </c>
      <c r="F46" s="37"/>
      <c r="G46" s="37"/>
      <c r="H46" s="37"/>
      <c r="I46" s="37"/>
      <c r="J46" s="37"/>
      <c r="K46" s="38"/>
      <c r="L46" s="38"/>
      <c r="M46" s="38"/>
      <c r="N46" s="74"/>
    </row>
    <row r="47" customFormat="false" ht="19.5" hidden="false" customHeight="true" outlineLevel="0" collapsed="false">
      <c r="A47" s="74"/>
      <c r="B47" s="446"/>
      <c r="C47" s="446"/>
      <c r="D47" s="428"/>
      <c r="E47" s="39" t="s">
        <v>682</v>
      </c>
      <c r="F47" s="39"/>
      <c r="G47" s="39"/>
      <c r="H47" s="39"/>
      <c r="I47" s="39"/>
      <c r="J47" s="39"/>
      <c r="K47" s="428"/>
      <c r="L47" s="428"/>
      <c r="N47" s="74"/>
    </row>
    <row r="48" customFormat="false" ht="15" hidden="false" customHeight="true" outlineLevel="0" collapsed="false">
      <c r="A48" s="74"/>
      <c r="B48" s="41" t="s">
        <v>17</v>
      </c>
      <c r="C48" s="41"/>
      <c r="D48" s="41"/>
      <c r="E48" s="41"/>
      <c r="F48" s="41"/>
      <c r="G48" s="42"/>
      <c r="H48" s="267" t="s">
        <v>48</v>
      </c>
      <c r="I48" s="43"/>
      <c r="J48" s="44"/>
      <c r="K48" s="44"/>
      <c r="L48" s="273"/>
      <c r="M48" s="45"/>
      <c r="N48" s="74"/>
    </row>
    <row r="49" customFormat="false" ht="12.75" hidden="false" customHeight="false" outlineLevel="0" collapsed="false">
      <c r="A49" s="74"/>
      <c r="B49" s="47" t="s">
        <v>20</v>
      </c>
      <c r="C49" s="47"/>
      <c r="D49" s="47"/>
      <c r="E49" s="47"/>
      <c r="F49" s="47"/>
      <c r="G49" s="42"/>
      <c r="H49" s="42"/>
      <c r="I49" s="48"/>
      <c r="J49" s="49"/>
      <c r="K49" s="49"/>
      <c r="L49" s="44"/>
      <c r="M49" s="45" t="s">
        <v>91</v>
      </c>
      <c r="N49" s="74"/>
    </row>
    <row r="50" customFormat="false" ht="12.75" hidden="false" customHeight="true" outlineLevel="0" collapsed="false">
      <c r="A50" s="74"/>
      <c r="B50" s="50" t="s">
        <v>23</v>
      </c>
      <c r="C50" s="50" t="s">
        <v>28</v>
      </c>
      <c r="D50" s="50" t="s">
        <v>24</v>
      </c>
      <c r="E50" s="51" t="s">
        <v>25</v>
      </c>
      <c r="F50" s="51" t="s">
        <v>26</v>
      </c>
      <c r="G50" s="51" t="s">
        <v>72</v>
      </c>
      <c r="H50" s="51" t="s">
        <v>27</v>
      </c>
      <c r="I50" s="53" t="s">
        <v>29</v>
      </c>
      <c r="J50" s="53"/>
      <c r="K50" s="50" t="s">
        <v>30</v>
      </c>
      <c r="L50" s="51" t="s">
        <v>31</v>
      </c>
      <c r="M50" s="167" t="s">
        <v>32</v>
      </c>
      <c r="N50" s="74"/>
    </row>
    <row r="51" customFormat="false" ht="12.75" hidden="false" customHeight="false" outlineLevel="0" collapsed="false">
      <c r="A51" s="74"/>
      <c r="B51" s="50"/>
      <c r="C51" s="50"/>
      <c r="D51" s="50"/>
      <c r="E51" s="50"/>
      <c r="F51" s="50"/>
      <c r="G51" s="50"/>
      <c r="H51" s="50"/>
      <c r="I51" s="55" t="s">
        <v>33</v>
      </c>
      <c r="J51" s="55"/>
      <c r="K51" s="50"/>
      <c r="L51" s="50"/>
      <c r="M51" s="167"/>
      <c r="N51" s="74"/>
    </row>
    <row r="52" customFormat="false" ht="12.75" hidden="false" customHeight="false" outlineLevel="0" collapsed="false">
      <c r="B52" s="278"/>
      <c r="C52" s="458"/>
      <c r="D52" s="62"/>
      <c r="E52" s="99"/>
      <c r="F52" s="64"/>
      <c r="G52" s="62"/>
    </row>
    <row r="53" customFormat="false" ht="12.75" hidden="false" customHeight="true" outlineLevel="0" collapsed="false">
      <c r="B53" s="102"/>
      <c r="C53" s="184"/>
      <c r="D53" s="103"/>
      <c r="E53" s="104"/>
      <c r="F53" s="184"/>
      <c r="G53" s="352" t="s">
        <v>54</v>
      </c>
      <c r="H53" s="352"/>
      <c r="I53" s="830"/>
      <c r="J53" s="831" t="s">
        <v>92</v>
      </c>
      <c r="K53" s="257"/>
      <c r="L53" s="56"/>
      <c r="M53" s="274" t="s">
        <v>733</v>
      </c>
    </row>
    <row r="54" customFormat="false" ht="12.75" hidden="false" customHeight="false" outlineLevel="0" collapsed="false">
      <c r="B54" s="199"/>
      <c r="C54" s="614"/>
      <c r="D54" s="62" t="str">
        <f aca="false">IF(C54=0," ",VLOOKUP(C54,Мужчины!B:H,2,FALSE()))</f>
        <v> </v>
      </c>
      <c r="E54" s="63" t="str">
        <f aca="false">IF(C54=0," ",VLOOKUP($C54,Мужчины!$B:$H,3,FALSE()))</f>
        <v> </v>
      </c>
      <c r="F54" s="64" t="str">
        <f aca="false">IF(C54=0," ",IF(VLOOKUP($C54,Мужчины!$B:$H,4,FALSE())=0," ",VLOOKUP($C54,Мужчины!$B:$H,4,FALSE())))</f>
        <v> </v>
      </c>
      <c r="G54" s="170" t="str">
        <f aca="false">IF(C54=0," ",VLOOKUP($C54,Мужчины!$B:$H,5,FALSE()))</f>
        <v> </v>
      </c>
      <c r="H54" s="170" t="str">
        <f aca="false">IF(C54=0," ",VLOOKUP($C54,Мужчины!$B:$H,6,FALSE()))</f>
        <v> </v>
      </c>
      <c r="I54" s="829"/>
      <c r="J54" s="330"/>
      <c r="K54" s="64"/>
      <c r="L54" s="64"/>
      <c r="M54" s="62" t="str">
        <f aca="false">IF(C54=0," ",VLOOKUP($C54,Мужчины!$B:$H,7,FALSE()))</f>
        <v> </v>
      </c>
    </row>
    <row r="55" customFormat="false" ht="12.75" hidden="false" customHeight="false" outlineLevel="0" collapsed="false">
      <c r="B55" s="199" t="n">
        <v>1</v>
      </c>
      <c r="C55" s="614" t="n">
        <v>291</v>
      </c>
      <c r="D55" s="62" t="str">
        <f aca="false">IF(C55=0," ",VLOOKUP(C55,Мужчины!B:H,2,FALSE()))</f>
        <v>Смирнов Артур</v>
      </c>
      <c r="E55" s="99" t="str">
        <f aca="false">IF(C55=0," ",VLOOKUP($C55,Мужчины!$B:$H,3,FALSE()))</f>
        <v>16.09.2002</v>
      </c>
      <c r="F55" s="64" t="n">
        <f aca="false">IF(C55=0," ",IF(VLOOKUP($C55,Мужчины!$B:$H,4,FALSE())=0," ",VLOOKUP($C55,Мужчины!$B:$H,4,FALSE())))</f>
        <v>1</v>
      </c>
      <c r="G55" s="62" t="n">
        <f aca="false">IF(C55=0," ",VLOOKUP($C55,Мужчины!$B:$H,5,FALSE()))</f>
        <v>0</v>
      </c>
      <c r="H55" s="62" t="str">
        <f aca="false">IF(C55=0," ",VLOOKUP($C55,Мужчины!$B:$H,6,FALSE()))</f>
        <v>Архангельск,САФУ,ФОК"Севмаш"</v>
      </c>
      <c r="I55" s="330"/>
      <c r="J55" s="185" t="s">
        <v>734</v>
      </c>
      <c r="K55" s="64"/>
      <c r="L55" s="64"/>
      <c r="M55" s="62" t="str">
        <f aca="false">IF(C55=0," ",VLOOKUP($C55,Мужчины!$B:$H,7,FALSE()))</f>
        <v>Литвиненко А.И.</v>
      </c>
    </row>
    <row r="56" customFormat="false" ht="12.75" hidden="false" customHeight="false" outlineLevel="0" collapsed="false">
      <c r="B56" s="199" t="n">
        <v>2</v>
      </c>
      <c r="C56" s="64" t="n">
        <v>286</v>
      </c>
      <c r="D56" s="62" t="str">
        <f aca="false">IF(C56=0," ",VLOOKUP(C56,Мужчины!B:H,2,FALSE()))</f>
        <v>Бызов Денис</v>
      </c>
      <c r="E56" s="99" t="str">
        <f aca="false">IF(C56=0," ",VLOOKUP($C56,Мужчины!$B:$H,3,FALSE()))</f>
        <v>05.09.2003</v>
      </c>
      <c r="F56" s="64" t="n">
        <f aca="false">IF(C56=0," ",IF(VLOOKUP($C56,Мужчины!$B:$H,4,FALSE())=0," ",VLOOKUP($C56,Мужчины!$B:$H,4,FALSE())))</f>
        <v>2</v>
      </c>
      <c r="G56" s="62" t="str">
        <f aca="false">IF(C56=0," ",VLOOKUP($C56,Мужчины!$B:$H,5,FALSE()))</f>
        <v>Архангельская</v>
      </c>
      <c r="H56" s="62" t="str">
        <f aca="false">IF(C56=0," ",VLOOKUP($C56,Мужчины!$B:$H,6,FALSE()))</f>
        <v>Архангельск, МБУ СШ № 1</v>
      </c>
      <c r="I56" s="829"/>
      <c r="J56" s="330" t="s">
        <v>735</v>
      </c>
      <c r="K56" s="64"/>
      <c r="L56" s="64"/>
      <c r="M56" s="62" t="str">
        <f aca="false">IF(C56=0," ",VLOOKUP($C56,Мужчины!$B:$H,7,FALSE()))</f>
        <v>Ушанов С.А.</v>
      </c>
    </row>
    <row r="57" customFormat="false" ht="12.75" hidden="false" customHeight="false" outlineLevel="0" collapsed="false">
      <c r="B57" s="278"/>
      <c r="C57" s="458"/>
      <c r="D57" s="62"/>
      <c r="E57" s="99"/>
      <c r="F57" s="64"/>
      <c r="G57" s="62"/>
      <c r="H57" s="204"/>
      <c r="I57" s="832"/>
      <c r="J57" s="833"/>
      <c r="K57" s="290"/>
      <c r="L57" s="273"/>
      <c r="M57" s="274"/>
    </row>
    <row r="58" customFormat="false" ht="12.75" hidden="false" customHeight="false" outlineLevel="0" collapsed="false">
      <c r="B58" s="278"/>
      <c r="C58" s="458"/>
      <c r="D58" s="62"/>
      <c r="E58" s="99"/>
      <c r="F58" s="64"/>
      <c r="G58" s="62"/>
      <c r="H58" s="204"/>
      <c r="I58" s="832"/>
      <c r="J58" s="833"/>
      <c r="K58" s="290"/>
      <c r="L58" s="273"/>
      <c r="M58" s="274"/>
    </row>
    <row r="59" customFormat="false" ht="12.75" hidden="false" customHeight="false" outlineLevel="0" collapsed="false">
      <c r="B59" s="278"/>
      <c r="C59" s="458"/>
      <c r="D59" s="62"/>
      <c r="E59" s="99"/>
      <c r="F59" s="64"/>
      <c r="G59" s="62"/>
      <c r="H59" s="204" t="s">
        <v>55</v>
      </c>
      <c r="I59" s="832"/>
      <c r="J59" s="833" t="s">
        <v>92</v>
      </c>
      <c r="K59" s="290"/>
      <c r="L59" s="273"/>
      <c r="M59" s="274" t="s">
        <v>733</v>
      </c>
    </row>
    <row r="60" customFormat="false" ht="12.75" hidden="false" customHeight="false" outlineLevel="0" collapsed="false">
      <c r="B60" s="61"/>
      <c r="C60" s="349"/>
      <c r="D60" s="62" t="str">
        <f aca="false">IF(C60=0," ",VLOOKUP(C60,Мужчины!B:H,2,FALSE()))</f>
        <v> </v>
      </c>
      <c r="E60" s="99" t="str">
        <f aca="false">IF(C60=0," ",VLOOKUP($C60,Мужчины!$B:$H,3,FALSE()))</f>
        <v> </v>
      </c>
      <c r="F60" s="64" t="str">
        <f aca="false">IF(C60=0," ",IF(VLOOKUP($C60,Мужчины!$B:$H,4,FALSE())=0," ",VLOOKUP($C60,Мужчины!$B:$H,4,FALSE())))</f>
        <v> </v>
      </c>
      <c r="G60" s="62" t="str">
        <f aca="false">IF(C60=0," ",VLOOKUP($C60,Мужчины!$B:$H,5,FALSE()))</f>
        <v> </v>
      </c>
      <c r="H60" s="62" t="str">
        <f aca="false">IF(C60=0," ",VLOOKUP($C60,Мужчины!$B:$H,6,FALSE()))</f>
        <v> </v>
      </c>
      <c r="I60" s="330"/>
      <c r="J60" s="185"/>
      <c r="K60" s="64"/>
      <c r="L60" s="98"/>
      <c r="M60" s="62" t="str">
        <f aca="false">IF(C60=0," ",VLOOKUP($C60,Мужчины!$B:$H,7,FALSE()))</f>
        <v> </v>
      </c>
    </row>
    <row r="61" customFormat="false" ht="12.75" hidden="false" customHeight="false" outlineLevel="0" collapsed="false">
      <c r="B61" s="61" t="n">
        <v>1</v>
      </c>
      <c r="C61" s="67" t="n">
        <v>141</v>
      </c>
      <c r="D61" s="62" t="str">
        <f aca="false">IF(C61=0," ",VLOOKUP(C61,Мужчины!B:H,2,FALSE()))</f>
        <v>Лысенко Александр</v>
      </c>
      <c r="E61" s="63" t="n">
        <f aca="false">IF(C61=0," ",VLOOKUP($C61,Мужчины!$B:$H,3,FALSE()))</f>
        <v>35728</v>
      </c>
      <c r="F61" s="64" t="n">
        <f aca="false">IF(C61=0," ",IF(VLOOKUP($C61,Мужчины!$B:$H,4,FALSE())=0," ",VLOOKUP($C61,Мужчины!$B:$H,4,FALSE())))</f>
        <v>1</v>
      </c>
      <c r="G61" s="62" t="str">
        <f aca="false">IF(C61=0," ",VLOOKUP($C61,Мужчины!$B:$H,5,FALSE()))</f>
        <v>Архангельская</v>
      </c>
      <c r="H61" s="62" t="str">
        <f aca="false">IF(C61=0," ",VLOOKUP($C61,Мужчины!$B:$H,6,FALSE()))</f>
        <v>Архангельск,САФУ</v>
      </c>
      <c r="I61" s="330"/>
      <c r="J61" s="185" t="s">
        <v>736</v>
      </c>
      <c r="K61" s="64"/>
      <c r="L61" s="98"/>
      <c r="M61" s="62" t="str">
        <f aca="false">IF(C61=0," ",VLOOKUP($C61,Мужчины!$B:$H,7,FALSE()))</f>
        <v>Мингалева А.Г.</v>
      </c>
    </row>
    <row r="62" customFormat="false" ht="12.75" hidden="false" customHeight="false" outlineLevel="0" collapsed="false">
      <c r="B62" s="61" t="n">
        <v>2</v>
      </c>
      <c r="C62" s="349" t="n">
        <v>183</v>
      </c>
      <c r="D62" s="62" t="str">
        <f aca="false">IF(C62=0," ",VLOOKUP(C62,Мужчины!B:H,2,FALSE()))</f>
        <v>Алексеев Василий</v>
      </c>
      <c r="E62" s="63" t="str">
        <f aca="false">IF(C62=0," ",VLOOKUP($C62,Мужчины!$B:$H,3,FALSE()))</f>
        <v>20.05.1983</v>
      </c>
      <c r="F62" s="64" t="n">
        <f aca="false">IF(C62=0," ",IF(VLOOKUP($C62,Мужчины!$B:$H,4,FALSE())=0," ",VLOOKUP($C62,Мужчины!$B:$H,4,FALSE())))</f>
        <v>1</v>
      </c>
      <c r="G62" s="62" t="str">
        <f aca="false">IF(C62=0," ",VLOOKUP($C62,Мужчины!$B:$H,5,FALSE()))</f>
        <v>Архангельская</v>
      </c>
      <c r="H62" s="62" t="str">
        <f aca="false">IF(C62=0," ",VLOOKUP($C62,Мужчины!$B:$H,6,FALSE()))</f>
        <v>Архангельск,САФУ</v>
      </c>
      <c r="I62" s="330"/>
      <c r="J62" s="185" t="s">
        <v>737</v>
      </c>
      <c r="K62" s="64"/>
      <c r="L62" s="98"/>
      <c r="M62" s="62" t="str">
        <f aca="false">IF(C62=0," ",VLOOKUP($C62,Мужчины!$B:$H,7,FALSE()))</f>
        <v>Мингалева А.Г.</v>
      </c>
    </row>
    <row r="63" customFormat="false" ht="12.75" hidden="false" customHeight="false" outlineLevel="0" collapsed="false">
      <c r="B63" s="61" t="n">
        <v>3</v>
      </c>
      <c r="C63" s="349" t="n">
        <v>377</v>
      </c>
      <c r="D63" s="62" t="str">
        <f aca="false">IF(C63=0," ",VLOOKUP(C63,Мужчины!B:H,2,FALSE()))</f>
        <v>Яшин Владислав  </v>
      </c>
      <c r="E63" s="63" t="n">
        <f aca="false">IF(C63=0," ",VLOOKUP($C63,Мужчины!$B:$H,3,FALSE()))</f>
        <v>34230</v>
      </c>
      <c r="F63" s="64" t="n">
        <f aca="false">IF(C63=0," ",IF(VLOOKUP($C63,Мужчины!$B:$H,4,FALSE())=0," ",VLOOKUP($C63,Мужчины!$B:$H,4,FALSE())))</f>
        <v>1</v>
      </c>
      <c r="G63" s="62" t="str">
        <f aca="false">IF(C63=0," ",VLOOKUP($C63,Мужчины!$B:$H,5,FALSE()))</f>
        <v>Северодвинск</v>
      </c>
      <c r="H63" s="72" t="str">
        <f aca="false">IF(C63=0," ",VLOOKUP($C63,Мужчины!$B:$H,6,FALSE()))</f>
        <v>Северодвинск,АНО "СК "СЕВМАШ"</v>
      </c>
      <c r="I63" s="330"/>
      <c r="J63" s="185" t="s">
        <v>738</v>
      </c>
      <c r="K63" s="64"/>
      <c r="L63" s="98"/>
      <c r="M63" s="62" t="str">
        <f aca="false">IF(C63=0," ",VLOOKUP($C63,Мужчины!$B:$H,7,FALSE()))</f>
        <v>Литвиненко А.И.</v>
      </c>
    </row>
    <row r="64" customFormat="false" ht="12.75" hidden="false" customHeight="false" outlineLevel="0" collapsed="false">
      <c r="B64" s="61" t="n">
        <v>4</v>
      </c>
      <c r="C64" s="349" t="n">
        <v>142</v>
      </c>
      <c r="D64" s="62" t="str">
        <f aca="false">IF(C64=0," ",VLOOKUP(C64,Мужчины!B:H,2,FALSE()))</f>
        <v>Тюкин Глеб</v>
      </c>
      <c r="E64" s="63" t="n">
        <f aca="false">IF(C64=0," ",VLOOKUP($C64,Мужчины!$B:$H,3,FALSE()))</f>
        <v>35885</v>
      </c>
      <c r="F64" s="64" t="n">
        <f aca="false">IF(C64=0," ",IF(VLOOKUP($C64,Мужчины!$B:$H,4,FALSE())=0," ",VLOOKUP($C64,Мужчины!$B:$H,4,FALSE())))</f>
        <v>2</v>
      </c>
      <c r="G64" s="62" t="str">
        <f aca="false">IF(C64=0," ",VLOOKUP($C64,Мужчины!$B:$H,5,FALSE()))</f>
        <v>Архангельская</v>
      </c>
      <c r="H64" s="62" t="str">
        <f aca="false">IF(C64=0," ",VLOOKUP($C64,Мужчины!$B:$H,6,FALSE()))</f>
        <v>Архангельск,САФУ</v>
      </c>
      <c r="I64" s="330"/>
      <c r="J64" s="185" t="s">
        <v>739</v>
      </c>
      <c r="K64" s="64"/>
      <c r="L64" s="98"/>
      <c r="M64" s="62" t="str">
        <f aca="false">IF(C64=0," ",VLOOKUP($C64,Мужчины!$B:$H,7,FALSE()))</f>
        <v>Мингалева А.Г.</v>
      </c>
    </row>
    <row r="65" customFormat="false" ht="12.75" hidden="false" customHeight="false" outlineLevel="0" collapsed="false">
      <c r="B65" s="61" t="n">
        <v>5</v>
      </c>
      <c r="C65" s="67" t="n">
        <v>2141</v>
      </c>
      <c r="D65" s="62" t="str">
        <f aca="false">IF(C65=0," ",VLOOKUP(C65,Мужчины!B:H,2,FALSE()))</f>
        <v>Акишев Дмитрий</v>
      </c>
      <c r="E65" s="63" t="n">
        <f aca="false">IF(C65=0," ",VLOOKUP($C65,Мужчины!$B:$H,3,FALSE()))</f>
        <v>21484</v>
      </c>
      <c r="F65" s="64" t="str">
        <f aca="false">IF(C65=0," ",IF(VLOOKUP($C65,Мужчины!$B:$H,4,FALSE())=0," ",VLOOKUP($C65,Мужчины!$B:$H,4,FALSE())))</f>
        <v>б/р</v>
      </c>
      <c r="G65" s="62" t="str">
        <f aca="false">IF(C65=0," ",VLOOKUP($C65,Мужчины!$B:$H,5,FALSE()))</f>
        <v>Архангельская</v>
      </c>
      <c r="H65" s="62" t="str">
        <f aca="false">IF(C65=0," ",VLOOKUP($C65,Мужчины!$B:$H,6,FALSE()))</f>
        <v>Архангельск, ЛАВА</v>
      </c>
      <c r="I65" s="330"/>
      <c r="J65" s="185" t="s">
        <v>740</v>
      </c>
      <c r="K65" s="64"/>
      <c r="L65" s="98"/>
      <c r="M65" s="62" t="str">
        <f aca="false">IF(C65=0," ",VLOOKUP($C65,Мужчины!$B:$H,7,FALSE()))</f>
        <v>самостоятельно</v>
      </c>
    </row>
    <row r="66" customFormat="false" ht="13.5" hidden="false" customHeight="false" outlineLevel="0" collapsed="false">
      <c r="B66" s="108"/>
      <c r="C66" s="378"/>
      <c r="D66" s="188" t="str">
        <f aca="false">IF(C66=0," ",VLOOKUP(C66,Мужчины!B:H,2,FALSE()))</f>
        <v> </v>
      </c>
      <c r="E66" s="189" t="str">
        <f aca="false">IF(C66=0," ",VLOOKUP($C66,Мужчины!$B:$H,3,FALSE()))</f>
        <v> </v>
      </c>
      <c r="F66" s="190" t="str">
        <f aca="false">IF(C66=0," ",IF(VLOOKUP($C66,Мужчины!$B:$H,4,FALSE())=0," ",VLOOKUP($C66,Мужчины!$B:$H,4,FALSE())))</f>
        <v> </v>
      </c>
      <c r="G66" s="188" t="str">
        <f aca="false">IF(C66=0," ",VLOOKUP($C66,Мужчины!$B:$H,5,FALSE()))</f>
        <v> </v>
      </c>
      <c r="H66" s="188" t="str">
        <f aca="false">IF(C66=0," ",VLOOKUP($C66,Мужчины!$B:$H,6,FALSE()))</f>
        <v> </v>
      </c>
      <c r="I66" s="207"/>
      <c r="J66" s="379"/>
      <c r="K66" s="206"/>
      <c r="L66" s="206"/>
      <c r="M66" s="188" t="str">
        <f aca="false">IF(C66=0," ",VLOOKUP($C66,Мужчины!$B:$H,7,FALSE()))</f>
        <v> </v>
      </c>
    </row>
    <row r="67" customFormat="false" ht="13.5" hidden="false" customHeight="false" outlineLevel="0" collapsed="false">
      <c r="B67" s="110"/>
      <c r="C67" s="467"/>
      <c r="D67" s="82"/>
      <c r="E67" s="83"/>
      <c r="F67" s="56"/>
      <c r="G67" s="82"/>
      <c r="H67" s="82"/>
      <c r="I67" s="195"/>
      <c r="J67" s="111"/>
      <c r="K67" s="2"/>
      <c r="L67" s="2"/>
      <c r="M67" s="82"/>
    </row>
    <row r="68" customFormat="false" ht="12.75" hidden="false" customHeight="false" outlineLevel="0" collapsed="false">
      <c r="B68" s="110"/>
      <c r="C68" s="467"/>
      <c r="D68" s="85" t="s">
        <v>37</v>
      </c>
      <c r="E68" s="85"/>
      <c r="G68" s="56"/>
      <c r="H68" s="56"/>
      <c r="I68" s="86" t="s">
        <v>38</v>
      </c>
      <c r="J68" s="86" t="s">
        <v>704</v>
      </c>
      <c r="K68" s="86"/>
      <c r="L68" s="82"/>
      <c r="M68" s="129"/>
    </row>
    <row r="69" customFormat="false" ht="12.75" hidden="false" customHeight="false" outlineLevel="0" collapsed="false">
      <c r="B69" s="110"/>
      <c r="C69" s="467"/>
      <c r="F69" s="56"/>
      <c r="G69" s="56"/>
      <c r="H69" s="56"/>
      <c r="I69" s="87"/>
      <c r="J69" s="87"/>
      <c r="K69" s="87"/>
      <c r="L69" s="82"/>
      <c r="M69" s="129"/>
    </row>
    <row r="70" customFormat="false" ht="12.75" hidden="false" customHeight="false" outlineLevel="0" collapsed="false">
      <c r="B70" s="110"/>
      <c r="C70" s="467"/>
      <c r="D70" s="129"/>
      <c r="E70" s="128"/>
      <c r="F70" s="56"/>
      <c r="G70" s="82"/>
      <c r="H70" s="82"/>
      <c r="I70" s="87" t="s">
        <v>741</v>
      </c>
      <c r="J70" s="87"/>
      <c r="K70" s="87"/>
      <c r="L70" s="82"/>
      <c r="M70" s="82"/>
    </row>
    <row r="71" customFormat="false" ht="12.75" hidden="false" customHeight="false" outlineLevel="0" collapsed="false">
      <c r="B71" s="110"/>
      <c r="C71" s="467"/>
      <c r="D71" s="82"/>
      <c r="E71" s="128"/>
      <c r="F71" s="56"/>
      <c r="G71" s="82"/>
      <c r="H71" s="82"/>
      <c r="I71" s="87"/>
      <c r="J71" s="87"/>
      <c r="K71" s="87"/>
      <c r="L71" s="82"/>
      <c r="M71" s="82"/>
    </row>
    <row r="72" customFormat="false" ht="12.75" hidden="false" customHeight="false" outlineLevel="0" collapsed="false">
      <c r="B72" s="110"/>
      <c r="C72" s="467"/>
      <c r="D72" s="82"/>
      <c r="E72" s="128"/>
      <c r="F72" s="56"/>
      <c r="G72" s="82"/>
      <c r="H72" s="82"/>
      <c r="I72" s="87"/>
      <c r="J72" s="87"/>
      <c r="K72" s="87"/>
      <c r="L72" s="82"/>
      <c r="M72" s="82"/>
    </row>
    <row r="73" customFormat="false" ht="22.5" hidden="false" customHeight="false" outlineLevel="0" collapsed="false">
      <c r="B73" s="322"/>
      <c r="C73" s="322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  <row r="74" customFormat="false" ht="20.25" hidden="false" customHeight="false" outlineLevel="0" collapsed="false">
      <c r="B74" s="117"/>
      <c r="C74" s="117"/>
      <c r="D74" s="208"/>
      <c r="E74" s="208"/>
      <c r="F74" s="208"/>
      <c r="G74" s="208"/>
      <c r="H74" s="208"/>
      <c r="I74" s="208"/>
      <c r="J74" s="208"/>
      <c r="K74" s="208"/>
      <c r="L74" s="208"/>
      <c r="M74" s="208"/>
    </row>
    <row r="75" customFormat="false" ht="20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208"/>
      <c r="J75" s="208"/>
      <c r="K75" s="208"/>
      <c r="L75" s="208"/>
      <c r="M75" s="208"/>
      <c r="N75" s="74"/>
    </row>
    <row r="76" customFormat="false" ht="18" hidden="false" customHeight="false" outlineLevel="0" collapsed="false">
      <c r="B76" s="157"/>
      <c r="C76" s="324"/>
      <c r="D76" s="152"/>
      <c r="E76" s="74"/>
      <c r="F76" s="74"/>
      <c r="G76" s="120"/>
      <c r="H76" s="120"/>
      <c r="I76" s="118"/>
      <c r="J76" s="118"/>
      <c r="K76" s="118"/>
      <c r="L76" s="118"/>
      <c r="M76" s="118"/>
      <c r="N76" s="74"/>
    </row>
    <row r="77" customFormat="false" ht="20.25" hidden="false" customHeight="false" outlineLevel="0" collapsed="false">
      <c r="B77" s="150"/>
      <c r="C77" s="150"/>
      <c r="D77" s="209"/>
      <c r="E77" s="209"/>
      <c r="F77" s="209"/>
      <c r="G77" s="209"/>
      <c r="H77" s="162"/>
      <c r="I77" s="119"/>
      <c r="J77" s="119"/>
      <c r="K77" s="119"/>
      <c r="L77" s="119"/>
      <c r="M77" s="137"/>
      <c r="N77" s="74"/>
    </row>
    <row r="78" customFormat="false" ht="12.75" hidden="false" customHeight="false" outlineLevel="0" collapsed="false">
      <c r="B78" s="150"/>
      <c r="C78" s="150"/>
      <c r="D78" s="134"/>
      <c r="E78" s="811"/>
      <c r="F78" s="812"/>
      <c r="G78" s="134"/>
      <c r="H78" s="134"/>
      <c r="I78" s="806"/>
      <c r="J78" s="211"/>
      <c r="K78" s="211"/>
      <c r="L78" s="834"/>
      <c r="M78" s="121"/>
      <c r="N78" s="74"/>
    </row>
    <row r="79" customFormat="false" ht="20.1" hidden="false" customHeight="true" outlineLevel="0" collapsed="false">
      <c r="B79" s="89"/>
      <c r="C79" s="2"/>
      <c r="D79" s="82"/>
      <c r="E79" s="83"/>
      <c r="F79" s="56"/>
      <c r="G79" s="82"/>
      <c r="H79" s="82"/>
      <c r="I79" s="214"/>
      <c r="J79" s="236"/>
      <c r="K79" s="212"/>
      <c r="L79" s="213"/>
      <c r="M79" s="214"/>
      <c r="N79" s="74"/>
    </row>
    <row r="80" customFormat="false" ht="20.1" hidden="false" customHeight="true" outlineLevel="0" collapsed="false">
      <c r="B80" s="89"/>
      <c r="C80" s="2"/>
      <c r="D80" s="82"/>
      <c r="E80" s="83"/>
      <c r="F80" s="56"/>
      <c r="G80" s="82"/>
      <c r="H80" s="82"/>
      <c r="I80" s="667"/>
      <c r="J80" s="236"/>
      <c r="K80" s="212"/>
      <c r="L80" s="212"/>
      <c r="M80" s="214"/>
      <c r="N80" s="74"/>
    </row>
    <row r="81" customFormat="false" ht="20.1" hidden="false" customHeight="true" outlineLevel="0" collapsed="false">
      <c r="B81" s="157"/>
      <c r="C81" s="2"/>
      <c r="D81" s="82"/>
      <c r="E81" s="128"/>
      <c r="F81" s="56"/>
      <c r="G81" s="82"/>
      <c r="H81" s="82"/>
      <c r="I81" s="235"/>
      <c r="J81" s="236"/>
      <c r="K81" s="211"/>
      <c r="L81" s="211"/>
      <c r="M81" s="835"/>
      <c r="N81" s="74"/>
    </row>
    <row r="82" customFormat="false" ht="20.1" hidden="false" customHeight="true" outlineLevel="0" collapsed="false">
      <c r="B82" s="158"/>
      <c r="C82" s="2"/>
      <c r="D82" s="82"/>
      <c r="E82" s="83"/>
      <c r="F82" s="56"/>
      <c r="G82" s="82"/>
      <c r="H82" s="82"/>
      <c r="I82" s="810"/>
      <c r="J82" s="236"/>
      <c r="K82" s="126"/>
      <c r="L82" s="126"/>
      <c r="M82" s="123"/>
      <c r="N82" s="74"/>
    </row>
    <row r="83" customFormat="false" ht="20.1" hidden="false" customHeight="true" outlineLevel="0" collapsed="false">
      <c r="B83" s="157"/>
      <c r="C83" s="2"/>
      <c r="D83" s="82"/>
      <c r="E83" s="83"/>
      <c r="F83" s="56"/>
      <c r="G83" s="82"/>
      <c r="H83" s="82"/>
      <c r="I83" s="810"/>
      <c r="J83" s="236"/>
      <c r="K83" s="126"/>
      <c r="L83" s="126"/>
      <c r="M83" s="123"/>
      <c r="N83" s="74"/>
    </row>
    <row r="84" customFormat="false" ht="20.1" hidden="false" customHeight="true" outlineLevel="0" collapsed="false">
      <c r="B84" s="157"/>
      <c r="C84" s="2"/>
      <c r="D84" s="82"/>
      <c r="E84" s="128"/>
      <c r="F84" s="56"/>
      <c r="G84" s="82"/>
      <c r="H84" s="82"/>
      <c r="I84" s="810"/>
      <c r="J84" s="236"/>
      <c r="K84" s="126"/>
      <c r="L84" s="126"/>
      <c r="M84" s="123"/>
      <c r="N84" s="74"/>
    </row>
    <row r="85" customFormat="false" ht="20.1" hidden="false" customHeight="true" outlineLevel="0" collapsed="false">
      <c r="B85" s="157"/>
      <c r="C85" s="2"/>
      <c r="D85" s="82"/>
      <c r="E85" s="83"/>
      <c r="F85" s="56"/>
      <c r="G85" s="82"/>
      <c r="H85" s="82"/>
      <c r="I85" s="810"/>
      <c r="J85" s="236"/>
      <c r="K85" s="126"/>
      <c r="L85" s="126"/>
      <c r="M85" s="123"/>
      <c r="N85" s="74"/>
    </row>
    <row r="86" customFormat="false" ht="20.1" hidden="false" customHeight="true" outlineLevel="0" collapsed="false">
      <c r="B86" s="157"/>
      <c r="C86" s="2"/>
      <c r="D86" s="56"/>
      <c r="E86" s="83"/>
      <c r="F86" s="56"/>
      <c r="G86" s="82"/>
      <c r="H86" s="82"/>
      <c r="I86" s="810"/>
      <c r="J86" s="236"/>
      <c r="K86" s="126"/>
      <c r="L86" s="126"/>
      <c r="M86" s="123"/>
      <c r="N86" s="74"/>
    </row>
    <row r="87" customFormat="false" ht="20.1" hidden="false" customHeight="true" outlineLevel="0" collapsed="false">
      <c r="B87" s="157"/>
      <c r="C87" s="2"/>
      <c r="D87" s="82"/>
      <c r="E87" s="83"/>
      <c r="F87" s="56"/>
      <c r="G87" s="82"/>
      <c r="H87" s="82"/>
      <c r="I87" s="810"/>
      <c r="J87" s="236"/>
      <c r="K87" s="126"/>
      <c r="L87" s="126"/>
      <c r="M87" s="123"/>
      <c r="N87" s="74"/>
    </row>
    <row r="88" customFormat="false" ht="20.1" hidden="false" customHeight="true" outlineLevel="0" collapsed="false">
      <c r="B88" s="157"/>
      <c r="C88" s="2"/>
      <c r="D88" s="82"/>
      <c r="E88" s="128"/>
      <c r="F88" s="56"/>
      <c r="G88" s="82"/>
      <c r="H88" s="82"/>
      <c r="I88" s="810"/>
      <c r="J88" s="236"/>
      <c r="K88" s="126"/>
      <c r="L88" s="126"/>
      <c r="M88" s="123"/>
      <c r="N88" s="74"/>
    </row>
    <row r="89" customFormat="false" ht="20.1" hidden="false" customHeight="true" outlineLevel="0" collapsed="false">
      <c r="B89" s="157"/>
      <c r="C89" s="2"/>
      <c r="D89" s="82"/>
      <c r="E89" s="128"/>
      <c r="F89" s="56"/>
      <c r="G89" s="82"/>
      <c r="H89" s="82"/>
      <c r="I89" s="810"/>
      <c r="J89" s="236"/>
      <c r="K89" s="126"/>
      <c r="L89" s="126"/>
      <c r="M89" s="123"/>
      <c r="N89" s="74"/>
    </row>
    <row r="90" customFormat="false" ht="20.1" hidden="false" customHeight="true" outlineLevel="0" collapsed="false">
      <c r="B90" s="157"/>
      <c r="C90" s="2"/>
      <c r="D90" s="82"/>
      <c r="E90" s="128"/>
      <c r="F90" s="56"/>
      <c r="G90" s="82"/>
      <c r="H90" s="82"/>
      <c r="I90" s="810"/>
      <c r="J90" s="236"/>
      <c r="K90" s="126"/>
      <c r="L90" s="126"/>
      <c r="M90" s="123"/>
      <c r="N90" s="74"/>
    </row>
    <row r="91" customFormat="false" ht="20.1" hidden="false" customHeight="true" outlineLevel="0" collapsed="false">
      <c r="B91" s="157"/>
      <c r="C91" s="2"/>
      <c r="D91" s="82"/>
      <c r="E91" s="128"/>
      <c r="F91" s="56"/>
      <c r="G91" s="82"/>
      <c r="H91" s="82"/>
      <c r="I91" s="810"/>
      <c r="J91" s="236"/>
      <c r="K91" s="126"/>
      <c r="L91" s="126"/>
      <c r="M91" s="123"/>
      <c r="N91" s="74"/>
    </row>
    <row r="92" customFormat="false" ht="20.1" hidden="false" customHeight="true" outlineLevel="0" collapsed="false">
      <c r="B92" s="157"/>
      <c r="C92" s="2"/>
      <c r="D92" s="82"/>
      <c r="E92" s="128"/>
      <c r="F92" s="56"/>
      <c r="G92" s="82"/>
      <c r="H92" s="82"/>
      <c r="I92" s="810"/>
      <c r="J92" s="236"/>
      <c r="K92" s="126"/>
      <c r="L92" s="126"/>
      <c r="M92" s="123"/>
      <c r="N92" s="74"/>
    </row>
    <row r="93" customFormat="false" ht="20.1" hidden="false" customHeight="true" outlineLevel="0" collapsed="false">
      <c r="B93" s="157"/>
      <c r="C93" s="467"/>
      <c r="D93" s="82"/>
      <c r="E93" s="128"/>
      <c r="F93" s="56"/>
      <c r="G93" s="82"/>
      <c r="H93" s="82"/>
      <c r="I93" s="810"/>
      <c r="J93" s="321"/>
      <c r="K93" s="126"/>
      <c r="L93" s="126"/>
      <c r="M93" s="123"/>
      <c r="N93" s="74"/>
    </row>
    <row r="94" customFormat="false" ht="20.1" hidden="false" customHeight="true" outlineLevel="0" collapsed="false">
      <c r="B94" s="157"/>
      <c r="C94" s="467"/>
      <c r="D94" s="56"/>
      <c r="E94" s="128"/>
      <c r="F94" s="56"/>
      <c r="G94" s="82"/>
      <c r="H94" s="82"/>
      <c r="I94" s="810"/>
      <c r="J94" s="321"/>
      <c r="K94" s="126"/>
      <c r="L94" s="126"/>
      <c r="M94" s="123"/>
      <c r="N94" s="74"/>
    </row>
    <row r="95" customFormat="false" ht="20.1" hidden="false" customHeight="true" outlineLevel="0" collapsed="false">
      <c r="B95" s="157"/>
      <c r="C95" s="467"/>
      <c r="D95" s="82"/>
      <c r="E95" s="128"/>
      <c r="F95" s="56"/>
      <c r="G95" s="82"/>
      <c r="H95" s="82"/>
      <c r="I95" s="810"/>
      <c r="J95" s="321"/>
      <c r="K95" s="126"/>
      <c r="L95" s="126"/>
      <c r="M95" s="123"/>
      <c r="N95" s="74"/>
    </row>
    <row r="96" customFormat="false" ht="20.1" hidden="false" customHeight="true" outlineLevel="0" collapsed="false">
      <c r="B96" s="157"/>
      <c r="C96" s="467"/>
      <c r="D96" s="82"/>
      <c r="E96" s="128"/>
      <c r="F96" s="56"/>
      <c r="G96" s="82"/>
      <c r="H96" s="82"/>
      <c r="I96" s="810"/>
      <c r="J96" s="321"/>
      <c r="K96" s="126"/>
      <c r="L96" s="126"/>
      <c r="M96" s="123"/>
      <c r="N96" s="74"/>
    </row>
    <row r="97" customFormat="false" ht="20.1" hidden="false" customHeight="true" outlineLevel="0" collapsed="false">
      <c r="B97" s="157"/>
      <c r="C97" s="467"/>
      <c r="D97" s="82"/>
      <c r="E97" s="128"/>
      <c r="F97" s="56"/>
      <c r="G97" s="82"/>
      <c r="H97" s="82"/>
      <c r="I97" s="810"/>
      <c r="J97" s="321"/>
      <c r="K97" s="126"/>
      <c r="L97" s="126"/>
      <c r="M97" s="123"/>
      <c r="N97" s="74"/>
    </row>
    <row r="98" customFormat="false" ht="20.1" hidden="false" customHeight="true" outlineLevel="0" collapsed="false">
      <c r="B98" s="157"/>
      <c r="C98" s="467"/>
      <c r="D98" s="82"/>
      <c r="E98" s="128"/>
      <c r="F98" s="56"/>
      <c r="G98" s="82"/>
      <c r="H98" s="82"/>
      <c r="I98" s="810"/>
      <c r="J98" s="321"/>
      <c r="K98" s="126"/>
      <c r="L98" s="126"/>
      <c r="M98" s="123"/>
      <c r="N98" s="74"/>
    </row>
    <row r="99" customFormat="false" ht="20.1" hidden="false" customHeight="true" outlineLevel="0" collapsed="false">
      <c r="B99" s="157"/>
      <c r="C99" s="467"/>
      <c r="D99" s="82"/>
      <c r="E99" s="128"/>
      <c r="F99" s="56"/>
      <c r="G99" s="82"/>
      <c r="H99" s="82"/>
      <c r="I99" s="810"/>
      <c r="J99" s="321"/>
      <c r="K99" s="126"/>
      <c r="L99" s="126"/>
      <c r="M99" s="123"/>
      <c r="N99" s="74"/>
    </row>
    <row r="100" customFormat="false" ht="20.1" hidden="false" customHeight="true" outlineLevel="0" collapsed="false">
      <c r="B100" s="157"/>
      <c r="C100" s="467"/>
      <c r="D100" s="82"/>
      <c r="E100" s="128"/>
      <c r="F100" s="56"/>
      <c r="G100" s="82"/>
      <c r="H100" s="82"/>
      <c r="I100" s="810"/>
      <c r="J100" s="321"/>
      <c r="K100" s="126"/>
      <c r="L100" s="126"/>
      <c r="M100" s="123"/>
      <c r="N100" s="74"/>
    </row>
    <row r="101" customFormat="false" ht="20.1" hidden="false" customHeight="true" outlineLevel="0" collapsed="false">
      <c r="B101" s="157"/>
      <c r="C101" s="467"/>
      <c r="D101" s="82"/>
      <c r="E101" s="128"/>
      <c r="F101" s="56"/>
      <c r="G101" s="82"/>
      <c r="H101" s="82"/>
      <c r="I101" s="810"/>
      <c r="J101" s="321"/>
      <c r="K101" s="126"/>
      <c r="L101" s="126"/>
      <c r="M101" s="123"/>
      <c r="N101" s="74"/>
    </row>
    <row r="102" customFormat="false" ht="20.1" hidden="false" customHeight="true" outlineLevel="0" collapsed="false">
      <c r="B102" s="157"/>
      <c r="C102" s="467"/>
      <c r="D102" s="56"/>
      <c r="E102" s="128"/>
      <c r="F102" s="56"/>
      <c r="G102" s="82"/>
      <c r="H102" s="82"/>
      <c r="I102" s="810"/>
      <c r="J102" s="321"/>
      <c r="K102" s="126"/>
      <c r="L102" s="126"/>
      <c r="M102" s="123"/>
      <c r="N102" s="74"/>
    </row>
    <row r="103" customFormat="false" ht="20.1" hidden="false" customHeight="true" outlineLevel="0" collapsed="false">
      <c r="B103" s="157"/>
      <c r="C103" s="467"/>
      <c r="D103" s="82"/>
      <c r="E103" s="128"/>
      <c r="F103" s="56"/>
      <c r="G103" s="82"/>
      <c r="H103" s="82"/>
      <c r="I103" s="810"/>
      <c r="J103" s="321"/>
      <c r="K103" s="126"/>
      <c r="L103" s="126"/>
      <c r="M103" s="123"/>
      <c r="N103" s="74"/>
    </row>
    <row r="104" customFormat="false" ht="20.1" hidden="false" customHeight="true" outlineLevel="0" collapsed="false">
      <c r="B104" s="157"/>
      <c r="C104" s="467"/>
      <c r="D104" s="82"/>
      <c r="E104" s="128"/>
      <c r="F104" s="56"/>
      <c r="G104" s="82"/>
      <c r="H104" s="82"/>
      <c r="I104" s="810"/>
      <c r="J104" s="321"/>
      <c r="K104" s="126"/>
      <c r="L104" s="126"/>
      <c r="M104" s="123"/>
      <c r="N104" s="74"/>
    </row>
    <row r="105" customFormat="false" ht="20.1" hidden="false" customHeight="true" outlineLevel="0" collapsed="false">
      <c r="B105" s="157"/>
      <c r="C105" s="467"/>
      <c r="D105" s="82"/>
      <c r="E105" s="128"/>
      <c r="F105" s="56"/>
      <c r="G105" s="82"/>
      <c r="H105" s="82"/>
      <c r="I105" s="810"/>
      <c r="J105" s="321"/>
      <c r="K105" s="126"/>
      <c r="L105" s="126"/>
      <c r="M105" s="123"/>
      <c r="N105" s="74"/>
    </row>
    <row r="106" customFormat="false" ht="20.1" hidden="false" customHeight="true" outlineLevel="0" collapsed="false">
      <c r="B106" s="157"/>
      <c r="C106" s="467"/>
      <c r="D106" s="82"/>
      <c r="E106" s="128"/>
      <c r="F106" s="56"/>
      <c r="G106" s="82"/>
      <c r="H106" s="82"/>
      <c r="I106" s="810"/>
      <c r="J106" s="321"/>
      <c r="K106" s="126"/>
      <c r="L106" s="126"/>
      <c r="M106" s="123"/>
      <c r="N106" s="74"/>
    </row>
    <row r="107" customFormat="false" ht="20.1" hidden="false" customHeight="true" outlineLevel="0" collapsed="false">
      <c r="B107" s="157"/>
      <c r="C107" s="467"/>
      <c r="D107" s="82"/>
      <c r="E107" s="128"/>
      <c r="F107" s="56"/>
      <c r="G107" s="82"/>
      <c r="H107" s="82"/>
      <c r="I107" s="810"/>
      <c r="J107" s="321"/>
      <c r="K107" s="126"/>
      <c r="L107" s="126"/>
      <c r="M107" s="123"/>
      <c r="N107" s="74"/>
    </row>
    <row r="108" customFormat="false" ht="20.1" hidden="false" customHeight="true" outlineLevel="0" collapsed="false">
      <c r="B108" s="157"/>
      <c r="C108" s="467"/>
      <c r="D108" s="82"/>
      <c r="E108" s="128"/>
      <c r="F108" s="56"/>
      <c r="G108" s="82"/>
      <c r="H108" s="82"/>
      <c r="I108" s="810"/>
      <c r="J108" s="321"/>
      <c r="K108" s="126"/>
      <c r="L108" s="126"/>
      <c r="M108" s="123"/>
      <c r="N108" s="74"/>
    </row>
    <row r="109" customFormat="false" ht="18" hidden="false" customHeight="true" outlineLevel="0" collapsed="false">
      <c r="B109" s="157"/>
      <c r="C109" s="467"/>
      <c r="D109" s="82"/>
      <c r="E109" s="83"/>
      <c r="F109" s="56"/>
      <c r="G109" s="82"/>
      <c r="H109" s="82"/>
      <c r="I109" s="810"/>
      <c r="J109" s="679"/>
      <c r="K109" s="126"/>
      <c r="L109" s="126"/>
      <c r="M109" s="123"/>
      <c r="N109" s="74"/>
    </row>
    <row r="110" customFormat="false" ht="18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810"/>
      <c r="J110" s="679"/>
      <c r="K110" s="126"/>
      <c r="L110" s="126"/>
      <c r="M110" s="123"/>
      <c r="N110" s="74"/>
    </row>
    <row r="111" customFormat="false" ht="12.75" hidden="false" customHeight="false" outlineLevel="0" collapsed="false">
      <c r="B111" s="157"/>
      <c r="C111" s="467"/>
      <c r="D111" s="134"/>
      <c r="E111" s="811"/>
      <c r="F111" s="812"/>
      <c r="G111" s="134"/>
      <c r="H111" s="134"/>
      <c r="I111" s="810"/>
      <c r="J111" s="679"/>
      <c r="K111" s="126"/>
      <c r="L111" s="126"/>
      <c r="M111" s="123"/>
      <c r="N111" s="74"/>
    </row>
    <row r="112" customFormat="false" ht="18" hidden="false" customHeight="false" outlineLevel="0" collapsed="false">
      <c r="B112" s="156"/>
      <c r="C112" s="93"/>
      <c r="D112" s="122"/>
      <c r="E112" s="122"/>
      <c r="F112" s="122"/>
      <c r="G112" s="122"/>
      <c r="H112" s="157"/>
      <c r="I112" s="810"/>
      <c r="J112" s="679"/>
      <c r="K112" s="126"/>
      <c r="L112" s="126"/>
      <c r="M112" s="123"/>
      <c r="N112" s="74"/>
    </row>
    <row r="113" customFormat="false" ht="12.75" hidden="false" customHeight="false" outlineLevel="0" collapsed="false">
      <c r="B113" s="156"/>
      <c r="C113" s="93"/>
      <c r="D113" s="123"/>
      <c r="E113" s="220"/>
      <c r="F113" s="126"/>
      <c r="G113" s="123"/>
      <c r="H113" s="157"/>
      <c r="I113" s="810"/>
      <c r="J113" s="679"/>
      <c r="K113" s="126"/>
      <c r="L113" s="126"/>
      <c r="M113" s="123"/>
      <c r="N113" s="74"/>
    </row>
    <row r="114" customFormat="false" ht="12.75" hidden="false" customHeight="false" outlineLevel="0" collapsed="false">
      <c r="B114" s="2"/>
      <c r="C114" s="2"/>
      <c r="D114" s="74"/>
      <c r="E114" s="74"/>
      <c r="F114" s="74"/>
      <c r="G114" s="74"/>
      <c r="H114" s="74"/>
      <c r="I114" s="810"/>
      <c r="J114" s="679"/>
      <c r="K114" s="126"/>
      <c r="L114" s="126"/>
      <c r="M114" s="123"/>
      <c r="N114" s="74"/>
    </row>
    <row r="115" customFormat="false" ht="12.75" hidden="false" customHeight="false" outlineLevel="0" collapsed="false">
      <c r="B115" s="157"/>
      <c r="C115" s="467"/>
      <c r="D115" s="134"/>
      <c r="E115" s="811"/>
      <c r="F115" s="812"/>
      <c r="G115" s="134"/>
      <c r="H115" s="134"/>
      <c r="I115" s="810"/>
      <c r="J115" s="679"/>
      <c r="K115" s="126"/>
      <c r="L115" s="126"/>
      <c r="M115" s="123"/>
      <c r="N115" s="74"/>
    </row>
    <row r="116" customFormat="false" ht="20.1" hidden="false" customHeight="true" outlineLevel="0" collapsed="false">
      <c r="B116" s="157"/>
      <c r="C116" s="2"/>
      <c r="D116" s="82"/>
      <c r="E116" s="83"/>
      <c r="F116" s="56"/>
      <c r="G116" s="82"/>
      <c r="H116" s="82"/>
      <c r="I116" s="810"/>
      <c r="J116" s="58"/>
      <c r="K116" s="126"/>
      <c r="L116" s="126"/>
      <c r="M116" s="123"/>
      <c r="N116" s="74"/>
    </row>
    <row r="117" customFormat="false" ht="20.1" hidden="false" customHeight="true" outlineLevel="0" collapsed="false">
      <c r="B117" s="157"/>
      <c r="C117" s="2"/>
      <c r="D117" s="82"/>
      <c r="E117" s="83"/>
      <c r="F117" s="56"/>
      <c r="G117" s="82"/>
      <c r="H117" s="82"/>
      <c r="I117" s="810"/>
      <c r="J117" s="58"/>
      <c r="K117" s="126"/>
      <c r="L117" s="126"/>
      <c r="M117" s="123"/>
      <c r="N117" s="74"/>
    </row>
    <row r="118" customFormat="false" ht="20.1" hidden="false" customHeight="true" outlineLevel="0" collapsed="false">
      <c r="B118" s="157"/>
      <c r="C118" s="2"/>
      <c r="D118" s="82"/>
      <c r="E118" s="83"/>
      <c r="F118" s="56"/>
      <c r="G118" s="82"/>
      <c r="H118" s="82"/>
      <c r="I118" s="810"/>
      <c r="J118" s="58"/>
      <c r="K118" s="126"/>
      <c r="L118" s="126"/>
      <c r="M118" s="123"/>
      <c r="N118" s="74"/>
    </row>
    <row r="119" customFormat="false" ht="20.1" hidden="false" customHeight="true" outlineLevel="0" collapsed="false">
      <c r="B119" s="157"/>
      <c r="C119" s="2"/>
      <c r="D119" s="82"/>
      <c r="E119" s="83"/>
      <c r="F119" s="56"/>
      <c r="G119" s="82"/>
      <c r="H119" s="82"/>
      <c r="I119" s="810"/>
      <c r="J119" s="58"/>
      <c r="K119" s="126"/>
      <c r="L119" s="126"/>
      <c r="M119" s="123"/>
      <c r="N119" s="74"/>
    </row>
    <row r="120" customFormat="false" ht="20.1" hidden="false" customHeight="true" outlineLevel="0" collapsed="false">
      <c r="B120" s="157"/>
      <c r="C120" s="2"/>
      <c r="D120" s="82"/>
      <c r="E120" s="83"/>
      <c r="F120" s="56"/>
      <c r="G120" s="82"/>
      <c r="H120" s="82"/>
      <c r="I120" s="810"/>
      <c r="J120" s="58"/>
      <c r="K120" s="126"/>
      <c r="L120" s="126"/>
      <c r="M120" s="123"/>
      <c r="N120" s="74"/>
    </row>
    <row r="121" customFormat="false" ht="20.1" hidden="false" customHeight="true" outlineLevel="0" collapsed="false">
      <c r="B121" s="157"/>
      <c r="C121" s="2"/>
      <c r="D121" s="82"/>
      <c r="E121" s="128"/>
      <c r="F121" s="56"/>
      <c r="G121" s="82"/>
      <c r="H121" s="82"/>
      <c r="I121" s="810"/>
      <c r="J121" s="58"/>
      <c r="K121" s="126"/>
      <c r="L121" s="126"/>
      <c r="M121" s="123"/>
      <c r="N121" s="74"/>
    </row>
    <row r="122" customFormat="false" ht="20.1" hidden="false" customHeight="true" outlineLevel="0" collapsed="false">
      <c r="B122" s="157"/>
      <c r="C122" s="2"/>
      <c r="D122" s="82"/>
      <c r="E122" s="83"/>
      <c r="F122" s="56"/>
      <c r="G122" s="82"/>
      <c r="H122" s="82"/>
      <c r="I122" s="131"/>
      <c r="J122" s="58"/>
      <c r="K122" s="131"/>
      <c r="L122" s="123"/>
      <c r="M122" s="123"/>
      <c r="N122" s="137"/>
      <c r="O122" s="137"/>
      <c r="P122" s="137"/>
    </row>
    <row r="123" customFormat="false" ht="12.75" hidden="false" customHeight="false" outlineLevel="0" collapsed="false">
      <c r="B123" s="127"/>
      <c r="C123" s="127"/>
      <c r="D123" s="82"/>
      <c r="E123" s="83"/>
      <c r="F123" s="56"/>
      <c r="G123" s="82"/>
      <c r="H123" s="82"/>
      <c r="I123" s="325"/>
      <c r="J123" s="325"/>
      <c r="K123" s="137"/>
      <c r="L123" s="137"/>
      <c r="M123" s="137"/>
      <c r="N123" s="137"/>
      <c r="O123" s="137"/>
      <c r="P123" s="137"/>
    </row>
    <row r="124" customFormat="false" ht="22.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36"/>
      <c r="J124" s="136"/>
      <c r="K124" s="136"/>
      <c r="L124" s="136"/>
      <c r="M124" s="137"/>
      <c r="N124" s="74"/>
    </row>
    <row r="125" customFormat="false" ht="12.75" hidden="false" customHeight="false" outlineLevel="0" collapsed="false">
      <c r="B125" s="150"/>
      <c r="C125" s="150"/>
      <c r="D125" s="134"/>
      <c r="E125" s="811"/>
      <c r="F125" s="812"/>
      <c r="G125" s="134"/>
      <c r="H125" s="134"/>
      <c r="I125" s="138"/>
      <c r="J125" s="138"/>
      <c r="K125" s="138"/>
      <c r="L125" s="138"/>
      <c r="M125" s="137"/>
      <c r="N125" s="74"/>
    </row>
    <row r="126" customFormat="false" ht="20.25" hidden="false" customHeight="false" outlineLevel="0" collapsed="false">
      <c r="B126" s="156"/>
      <c r="C126" s="93"/>
      <c r="D126" s="122"/>
      <c r="E126" s="122"/>
      <c r="F126" s="122"/>
      <c r="G126" s="122"/>
      <c r="H126" s="157"/>
      <c r="I126" s="119"/>
      <c r="J126" s="119"/>
      <c r="K126" s="119"/>
      <c r="L126" s="119"/>
      <c r="M126" s="137"/>
      <c r="N126" s="74"/>
    </row>
    <row r="127" customFormat="false" ht="12.75" hidden="false" customHeight="false" outlineLevel="0" collapsed="false">
      <c r="B127" s="156"/>
      <c r="C127" s="93"/>
      <c r="D127" s="123"/>
      <c r="E127" s="220"/>
      <c r="F127" s="126"/>
      <c r="G127" s="123"/>
      <c r="H127" s="157"/>
      <c r="I127" s="209"/>
      <c r="J127" s="209"/>
      <c r="K127" s="209"/>
      <c r="L127" s="137"/>
      <c r="M127" s="137"/>
      <c r="N127" s="74"/>
    </row>
    <row r="128" customFormat="false" ht="16.5" hidden="false" customHeight="true" outlineLevel="0" collapsed="false">
      <c r="B128" s="89"/>
      <c r="C128" s="157"/>
      <c r="D128" s="56"/>
      <c r="E128" s="811"/>
      <c r="F128" s="812"/>
      <c r="G128" s="134"/>
      <c r="H128" s="134"/>
      <c r="I128" s="157"/>
      <c r="J128" s="158"/>
      <c r="K128" s="89"/>
      <c r="L128" s="89"/>
      <c r="M128" s="137"/>
      <c r="N128" s="74"/>
    </row>
    <row r="129" customFormat="false" ht="20.1" hidden="false" customHeight="true" outlineLevel="0" collapsed="false">
      <c r="B129" s="2"/>
      <c r="C129" s="2"/>
      <c r="D129" s="82"/>
      <c r="E129" s="128"/>
      <c r="F129" s="56"/>
      <c r="G129" s="82"/>
      <c r="H129" s="82"/>
      <c r="I129" s="157"/>
      <c r="J129" s="236"/>
      <c r="K129" s="89"/>
      <c r="L129" s="89"/>
      <c r="M129" s="137"/>
      <c r="N129" s="74"/>
    </row>
    <row r="130" customFormat="false" ht="20.1" hidden="false" customHeight="true" outlineLevel="0" collapsed="false">
      <c r="B130" s="2"/>
      <c r="C130" s="2"/>
      <c r="D130" s="82"/>
      <c r="E130" s="128"/>
      <c r="F130" s="56"/>
      <c r="G130" s="82"/>
      <c r="H130" s="82"/>
      <c r="I130" s="157"/>
      <c r="J130" s="236"/>
      <c r="K130" s="89"/>
      <c r="L130" s="89"/>
      <c r="M130" s="137"/>
      <c r="N130" s="74"/>
    </row>
    <row r="131" customFormat="false" ht="20.1" hidden="false" customHeight="true" outlineLevel="0" collapsed="false">
      <c r="B131" s="2"/>
      <c r="C131" s="2"/>
      <c r="D131" s="82"/>
      <c r="E131" s="128"/>
      <c r="F131" s="56"/>
      <c r="G131" s="82"/>
      <c r="H131" s="82"/>
      <c r="I131" s="157"/>
      <c r="J131" s="236"/>
      <c r="K131" s="89"/>
      <c r="L131" s="89"/>
      <c r="M131" s="137"/>
      <c r="N131" s="74"/>
    </row>
    <row r="132" customFormat="false" ht="20.1" hidden="false" customHeight="true" outlineLevel="0" collapsed="false">
      <c r="B132" s="2"/>
      <c r="C132" s="836"/>
      <c r="D132" s="82"/>
      <c r="E132" s="128"/>
      <c r="F132" s="56"/>
      <c r="G132" s="82"/>
      <c r="H132" s="82"/>
      <c r="I132" s="157"/>
      <c r="J132" s="837"/>
      <c r="K132" s="89"/>
      <c r="L132" s="89"/>
      <c r="M132" s="137"/>
      <c r="N132" s="74"/>
    </row>
    <row r="133" customFormat="false" ht="20.1" hidden="false" customHeight="true" outlineLevel="0" collapsed="false">
      <c r="B133" s="2"/>
      <c r="C133" s="836"/>
      <c r="D133" s="82"/>
      <c r="E133" s="128"/>
      <c r="F133" s="56"/>
      <c r="G133" s="82"/>
      <c r="H133" s="82"/>
      <c r="I133" s="157"/>
      <c r="J133" s="837"/>
      <c r="K133" s="89"/>
      <c r="L133" s="89"/>
      <c r="M133" s="137"/>
      <c r="N133" s="74"/>
    </row>
    <row r="134" customFormat="false" ht="20.1" hidden="false" customHeight="true" outlineLevel="0" collapsed="false">
      <c r="B134" s="2"/>
      <c r="C134" s="2"/>
      <c r="D134" s="82"/>
      <c r="E134" s="128"/>
      <c r="F134" s="56"/>
      <c r="G134" s="82"/>
      <c r="H134" s="82"/>
      <c r="I134" s="157"/>
      <c r="J134" s="236"/>
      <c r="K134" s="89"/>
      <c r="L134" s="89"/>
      <c r="M134" s="137"/>
      <c r="N134" s="74"/>
    </row>
    <row r="135" customFormat="false" ht="20.1" hidden="false" customHeight="true" outlineLevel="0" collapsed="false">
      <c r="B135" s="2"/>
      <c r="C135" s="2"/>
      <c r="D135" s="82"/>
      <c r="E135" s="128"/>
      <c r="F135" s="56"/>
      <c r="G135" s="82"/>
      <c r="H135" s="838"/>
      <c r="I135" s="157"/>
      <c r="J135" s="236"/>
      <c r="K135" s="89"/>
      <c r="L135" s="89"/>
      <c r="M135" s="137"/>
      <c r="N135" s="74"/>
    </row>
    <row r="136" customFormat="false" ht="20.1" hidden="false" customHeight="true" outlineLevel="0" collapsed="false">
      <c r="B136" s="2"/>
      <c r="C136" s="2"/>
      <c r="D136" s="82"/>
      <c r="E136" s="128"/>
      <c r="F136" s="56"/>
      <c r="G136" s="82"/>
      <c r="H136" s="82"/>
      <c r="I136" s="157"/>
      <c r="J136" s="236"/>
      <c r="K136" s="89"/>
      <c r="L136" s="89"/>
      <c r="M136" s="137"/>
      <c r="N136" s="74"/>
    </row>
    <row r="137" customFormat="false" ht="20.1" hidden="false" customHeight="true" outlineLevel="0" collapsed="false">
      <c r="B137" s="2"/>
      <c r="C137" s="2"/>
      <c r="D137" s="82"/>
      <c r="E137" s="128"/>
      <c r="F137" s="56"/>
      <c r="G137" s="82"/>
      <c r="H137" s="82"/>
      <c r="I137" s="157"/>
      <c r="J137" s="58"/>
      <c r="K137" s="89"/>
      <c r="L137" s="89"/>
      <c r="M137" s="137"/>
      <c r="N137" s="74"/>
    </row>
    <row r="138" customFormat="false" ht="20.1" hidden="false" customHeight="true" outlineLevel="0" collapsed="false">
      <c r="B138" s="2"/>
      <c r="C138" s="2"/>
      <c r="D138" s="56"/>
      <c r="E138" s="128"/>
      <c r="F138" s="56"/>
      <c r="G138" s="82"/>
      <c r="H138" s="82"/>
      <c r="I138" s="157"/>
      <c r="J138" s="58"/>
      <c r="K138" s="89"/>
      <c r="L138" s="89"/>
      <c r="M138" s="137"/>
      <c r="N138" s="74"/>
    </row>
    <row r="139" customFormat="false" ht="20.1" hidden="false" customHeight="true" outlineLevel="0" collapsed="false">
      <c r="B139" s="2"/>
      <c r="C139" s="2"/>
      <c r="D139" s="82"/>
      <c r="E139" s="128"/>
      <c r="F139" s="56"/>
      <c r="G139" s="82"/>
      <c r="H139" s="82"/>
      <c r="I139" s="157"/>
      <c r="J139" s="58"/>
      <c r="K139" s="89"/>
      <c r="L139" s="89"/>
      <c r="M139" s="137"/>
      <c r="N139" s="74"/>
    </row>
    <row r="140" customFormat="false" ht="20.1" hidden="false" customHeight="true" outlineLevel="0" collapsed="false">
      <c r="B140" s="2"/>
      <c r="C140" s="2"/>
      <c r="D140" s="82"/>
      <c r="E140" s="128"/>
      <c r="F140" s="56"/>
      <c r="G140" s="82"/>
      <c r="H140" s="82"/>
      <c r="I140" s="157"/>
      <c r="J140" s="58"/>
      <c r="K140" s="89"/>
      <c r="L140" s="89"/>
      <c r="M140" s="137"/>
      <c r="N140" s="74"/>
    </row>
    <row r="141" customFormat="false" ht="20.1" hidden="false" customHeight="true" outlineLevel="0" collapsed="false">
      <c r="B141" s="2"/>
      <c r="C141" s="2"/>
      <c r="D141" s="82"/>
      <c r="E141" s="128"/>
      <c r="F141" s="56"/>
      <c r="G141" s="82"/>
      <c r="H141" s="82"/>
      <c r="I141" s="157"/>
      <c r="J141" s="58"/>
      <c r="K141" s="89"/>
      <c r="L141" s="89"/>
      <c r="M141" s="137"/>
      <c r="N141" s="74"/>
    </row>
    <row r="142" customFormat="false" ht="20.1" hidden="false" customHeight="true" outlineLevel="0" collapsed="false">
      <c r="B142" s="2"/>
      <c r="C142" s="2"/>
      <c r="D142" s="82"/>
      <c r="E142" s="128"/>
      <c r="F142" s="56"/>
      <c r="G142" s="82"/>
      <c r="H142" s="82"/>
      <c r="I142" s="157"/>
      <c r="J142" s="58"/>
      <c r="K142" s="89"/>
      <c r="L142" s="89"/>
      <c r="M142" s="137"/>
      <c r="N142" s="74"/>
    </row>
    <row r="143" customFormat="false" ht="20.1" hidden="false" customHeight="true" outlineLevel="0" collapsed="false">
      <c r="B143" s="2"/>
      <c r="C143" s="2"/>
      <c r="D143" s="82"/>
      <c r="E143" s="128"/>
      <c r="F143" s="56"/>
      <c r="G143" s="82"/>
      <c r="H143" s="82"/>
      <c r="I143" s="157"/>
      <c r="J143" s="58"/>
      <c r="K143" s="89"/>
      <c r="L143" s="89"/>
      <c r="M143" s="137"/>
      <c r="N143" s="74"/>
    </row>
    <row r="144" customFormat="false" ht="20.1" hidden="false" customHeight="true" outlineLevel="0" collapsed="false">
      <c r="B144" s="2"/>
      <c r="C144" s="2"/>
      <c r="D144" s="82"/>
      <c r="E144" s="128"/>
      <c r="F144" s="56"/>
      <c r="G144" s="82"/>
      <c r="H144" s="82"/>
      <c r="I144" s="157"/>
      <c r="J144" s="58"/>
      <c r="K144" s="89"/>
      <c r="L144" s="89"/>
      <c r="M144" s="137"/>
      <c r="N144" s="74"/>
    </row>
    <row r="145" customFormat="false" ht="20.1" hidden="false" customHeight="true" outlineLevel="0" collapsed="false">
      <c r="B145" s="2"/>
      <c r="C145" s="2"/>
      <c r="D145" s="56"/>
      <c r="E145" s="128"/>
      <c r="F145" s="56"/>
      <c r="G145" s="82"/>
      <c r="H145" s="82"/>
      <c r="I145" s="325"/>
      <c r="J145" s="58"/>
      <c r="K145" s="89"/>
      <c r="L145" s="89"/>
      <c r="M145" s="137"/>
      <c r="N145" s="74"/>
    </row>
    <row r="146" customFormat="false" ht="20.1" hidden="false" customHeight="true" outlineLevel="0" collapsed="false">
      <c r="B146" s="2"/>
      <c r="C146" s="2"/>
      <c r="D146" s="82"/>
      <c r="E146" s="128"/>
      <c r="F146" s="56"/>
      <c r="G146" s="82"/>
      <c r="H146" s="82"/>
      <c r="I146" s="157"/>
      <c r="J146" s="58"/>
      <c r="K146" s="89"/>
      <c r="L146" s="89"/>
      <c r="M146" s="137"/>
      <c r="N146" s="74"/>
    </row>
    <row r="147" customFormat="false" ht="20.1" hidden="false" customHeight="true" outlineLevel="0" collapsed="false">
      <c r="B147" s="2"/>
      <c r="C147" s="2"/>
      <c r="D147" s="82"/>
      <c r="E147" s="128"/>
      <c r="F147" s="56"/>
      <c r="G147" s="82"/>
      <c r="H147" s="82"/>
      <c r="I147" s="157"/>
      <c r="J147" s="58"/>
      <c r="K147" s="89"/>
      <c r="L147" s="89"/>
      <c r="M147" s="137"/>
      <c r="N147" s="74"/>
    </row>
    <row r="148" customFormat="false" ht="20.1" hidden="false" customHeight="true" outlineLevel="0" collapsed="false">
      <c r="B148" s="2"/>
      <c r="C148" s="2"/>
      <c r="D148" s="82"/>
      <c r="E148" s="128"/>
      <c r="F148" s="56"/>
      <c r="G148" s="82"/>
      <c r="H148" s="82"/>
      <c r="I148" s="157"/>
      <c r="J148" s="58"/>
      <c r="K148" s="89"/>
      <c r="L148" s="89"/>
      <c r="M148" s="137"/>
      <c r="N148" s="74"/>
    </row>
    <row r="149" customFormat="false" ht="20.1" hidden="false" customHeight="true" outlineLevel="0" collapsed="false">
      <c r="B149" s="2"/>
      <c r="C149" s="2"/>
      <c r="D149" s="82"/>
      <c r="E149" s="128"/>
      <c r="F149" s="56"/>
      <c r="G149" s="82"/>
      <c r="H149" s="82"/>
      <c r="I149" s="157"/>
      <c r="J149" s="58"/>
      <c r="K149" s="89"/>
      <c r="L149" s="89"/>
      <c r="M149" s="137"/>
      <c r="N149" s="74"/>
    </row>
    <row r="150" customFormat="false" ht="20.1" hidden="false" customHeight="true" outlineLevel="0" collapsed="false">
      <c r="B150" s="2"/>
      <c r="C150" s="2"/>
      <c r="D150" s="82"/>
      <c r="E150" s="128"/>
      <c r="F150" s="56"/>
      <c r="G150" s="82"/>
      <c r="H150" s="82"/>
      <c r="I150" s="157"/>
      <c r="J150" s="58"/>
      <c r="K150" s="89"/>
      <c r="L150" s="89"/>
      <c r="M150" s="137"/>
      <c r="N150" s="74"/>
    </row>
    <row r="151" customFormat="false" ht="20.1" hidden="false" customHeight="true" outlineLevel="0" collapsed="false">
      <c r="B151" s="839"/>
      <c r="C151" s="126"/>
      <c r="D151" s="82"/>
      <c r="E151" s="128"/>
      <c r="F151" s="56"/>
      <c r="G151" s="82"/>
      <c r="H151" s="82"/>
      <c r="I151" s="157"/>
      <c r="J151" s="148"/>
      <c r="K151" s="89"/>
      <c r="L151" s="89"/>
      <c r="M151" s="137"/>
      <c r="N151" s="74"/>
    </row>
    <row r="152" customFormat="false" ht="20.1" hidden="false" customHeight="true" outlineLevel="0" collapsed="false">
      <c r="B152" s="839"/>
      <c r="C152" s="126"/>
      <c r="D152" s="82"/>
      <c r="E152" s="128"/>
      <c r="F152" s="56"/>
      <c r="G152" s="82"/>
      <c r="H152" s="82"/>
      <c r="I152" s="157"/>
      <c r="J152" s="158"/>
      <c r="K152" s="89"/>
      <c r="L152" s="89"/>
      <c r="M152" s="137"/>
      <c r="N152" s="74"/>
    </row>
    <row r="153" customFormat="false" ht="14.25" hidden="false" customHeight="true" outlineLevel="0" collapsed="false">
      <c r="B153" s="839"/>
      <c r="C153" s="126"/>
      <c r="D153" s="82"/>
      <c r="E153" s="128"/>
      <c r="F153" s="56"/>
      <c r="G153" s="82"/>
      <c r="H153" s="82"/>
      <c r="I153" s="157"/>
      <c r="J153" s="158"/>
      <c r="K153" s="89"/>
      <c r="L153" s="89"/>
      <c r="M153" s="137"/>
      <c r="N153" s="74"/>
    </row>
    <row r="154" customFormat="false" ht="18" hidden="false" customHeight="true" outlineLevel="0" collapsed="false">
      <c r="B154" s="839"/>
      <c r="C154" s="126"/>
      <c r="D154" s="82"/>
      <c r="E154" s="128"/>
      <c r="F154" s="56"/>
      <c r="G154" s="82"/>
      <c r="H154" s="82"/>
      <c r="I154" s="157"/>
      <c r="J154" s="148"/>
      <c r="K154" s="89"/>
      <c r="L154" s="89"/>
      <c r="M154" s="137"/>
      <c r="N154" s="74"/>
    </row>
    <row r="155" customFormat="false" ht="18" hidden="false" customHeight="true" outlineLevel="0" collapsed="false">
      <c r="B155" s="156"/>
      <c r="C155" s="126"/>
      <c r="D155" s="82"/>
      <c r="E155" s="128"/>
      <c r="F155" s="56"/>
      <c r="G155" s="82"/>
      <c r="H155" s="82"/>
      <c r="I155" s="157"/>
      <c r="J155" s="148"/>
      <c r="K155" s="89"/>
      <c r="L155" s="89"/>
      <c r="M155" s="137"/>
      <c r="N155" s="74"/>
    </row>
    <row r="156" customFormat="false" ht="18" hidden="false" customHeight="true" outlineLevel="0" collapsed="false">
      <c r="B156" s="839"/>
      <c r="C156" s="126"/>
      <c r="D156" s="82"/>
      <c r="E156" s="128"/>
      <c r="F156" s="56"/>
      <c r="G156" s="82"/>
      <c r="H156" s="82"/>
      <c r="I156" s="157"/>
      <c r="J156" s="148"/>
      <c r="K156" s="89"/>
      <c r="L156" s="89"/>
      <c r="M156" s="137"/>
      <c r="N156" s="74"/>
    </row>
    <row r="157" customFormat="false" ht="18" hidden="false" customHeight="true" outlineLevel="0" collapsed="false">
      <c r="B157" s="839"/>
      <c r="C157" s="126"/>
      <c r="D157" s="82"/>
      <c r="E157" s="128"/>
      <c r="F157" s="56"/>
      <c r="G157" s="82"/>
      <c r="H157" s="82"/>
      <c r="I157" s="157"/>
      <c r="J157" s="148"/>
      <c r="K157" s="89"/>
      <c r="L157" s="89"/>
      <c r="M157" s="137"/>
      <c r="N157" s="74"/>
    </row>
    <row r="158" customFormat="false" ht="18" hidden="false" customHeight="true" outlineLevel="0" collapsed="false">
      <c r="B158" s="839"/>
      <c r="C158" s="126"/>
      <c r="D158" s="82"/>
      <c r="E158" s="83"/>
      <c r="F158" s="56"/>
      <c r="G158" s="82"/>
      <c r="H158" s="82"/>
      <c r="I158" s="157"/>
      <c r="J158" s="148"/>
      <c r="K158" s="89"/>
      <c r="L158" s="89"/>
      <c r="M158" s="137"/>
      <c r="N158" s="74"/>
    </row>
    <row r="159" customFormat="false" ht="18" hidden="false" customHeight="true" outlineLevel="0" collapsed="false">
      <c r="B159" s="839"/>
      <c r="C159" s="126"/>
      <c r="D159" s="82"/>
      <c r="E159" s="83"/>
      <c r="F159" s="56"/>
      <c r="G159" s="82"/>
      <c r="H159" s="82"/>
      <c r="I159" s="157"/>
      <c r="J159" s="148"/>
      <c r="K159" s="89"/>
      <c r="L159" s="89"/>
      <c r="M159" s="137"/>
      <c r="N159" s="74"/>
    </row>
    <row r="160" customFormat="false" ht="18" hidden="false" customHeight="true" outlineLevel="0" collapsed="false">
      <c r="B160" s="839"/>
      <c r="C160" s="126"/>
      <c r="D160" s="82"/>
      <c r="E160" s="83"/>
      <c r="F160" s="56"/>
      <c r="G160" s="82"/>
      <c r="H160" s="82"/>
      <c r="I160" s="157"/>
      <c r="J160" s="158"/>
      <c r="K160" s="89"/>
      <c r="L160" s="89"/>
      <c r="M160" s="137"/>
      <c r="N160" s="74"/>
    </row>
    <row r="161" customFormat="false" ht="22.5" hidden="false" customHeight="false" outlineLevel="0" collapsed="false">
      <c r="B161" s="322"/>
      <c r="C161" s="322"/>
      <c r="D161" s="134"/>
      <c r="E161" s="811"/>
      <c r="F161" s="812"/>
      <c r="G161" s="134"/>
      <c r="H161" s="134"/>
      <c r="I161" s="136"/>
      <c r="J161" s="136"/>
      <c r="K161" s="136"/>
      <c r="L161" s="136"/>
      <c r="M161" s="137"/>
      <c r="N161" s="74"/>
    </row>
    <row r="162" customFormat="false" ht="12.75" hidden="false" customHeight="false" outlineLevel="0" collapsed="false">
      <c r="B162" s="150"/>
      <c r="C162" s="150"/>
      <c r="D162" s="134"/>
      <c r="E162" s="811"/>
      <c r="F162" s="812"/>
      <c r="G162" s="134"/>
      <c r="H162" s="134"/>
      <c r="I162" s="138"/>
      <c r="J162" s="138"/>
      <c r="K162" s="138"/>
      <c r="L162" s="138"/>
      <c r="M162" s="137"/>
      <c r="N162" s="74"/>
    </row>
    <row r="163" customFormat="false" ht="20.25" hidden="false" customHeight="false" outlineLevel="0" collapsed="false">
      <c r="B163" s="323"/>
      <c r="C163" s="323"/>
      <c r="D163" s="134"/>
      <c r="E163" s="840"/>
      <c r="F163" s="812"/>
      <c r="G163" s="134"/>
      <c r="H163" s="134"/>
      <c r="I163" s="119"/>
      <c r="J163" s="119"/>
      <c r="K163" s="119"/>
      <c r="L163" s="119"/>
      <c r="M163" s="137"/>
      <c r="N163" s="74"/>
    </row>
    <row r="164" customFormat="false" ht="18" hidden="false" customHeight="true" outlineLevel="0" collapsed="false">
      <c r="B164" s="150"/>
      <c r="C164" s="150"/>
      <c r="D164" s="134"/>
      <c r="E164" s="811"/>
      <c r="F164" s="812"/>
      <c r="G164" s="134"/>
      <c r="H164" s="134"/>
      <c r="I164" s="209"/>
      <c r="J164" s="209"/>
      <c r="K164" s="209"/>
      <c r="L164" s="137"/>
      <c r="M164" s="137"/>
      <c r="N164" s="74"/>
    </row>
    <row r="165" customFormat="false" ht="12.75" hidden="false" customHeight="false" outlineLevel="0" collapsed="false">
      <c r="B165" s="839"/>
      <c r="C165" s="126"/>
      <c r="D165" s="134"/>
      <c r="E165" s="811"/>
      <c r="F165" s="812"/>
      <c r="G165" s="134"/>
      <c r="H165" s="134"/>
      <c r="I165" s="157"/>
      <c r="J165" s="158"/>
      <c r="K165" s="89"/>
      <c r="L165" s="89"/>
      <c r="M165" s="137"/>
      <c r="N165" s="74"/>
    </row>
    <row r="166" customFormat="false" ht="12.75" hidden="false" customHeight="false" outlineLevel="0" collapsed="false">
      <c r="B166" s="839"/>
      <c r="C166" s="158"/>
      <c r="D166" s="134"/>
      <c r="E166" s="811"/>
      <c r="F166" s="812"/>
      <c r="G166" s="134"/>
      <c r="H166" s="134"/>
      <c r="I166" s="157"/>
      <c r="J166" s="158"/>
      <c r="K166" s="89"/>
      <c r="L166" s="89"/>
      <c r="M166" s="137"/>
      <c r="N166" s="74"/>
    </row>
    <row r="167" customFormat="false" ht="12.75" hidden="false" customHeight="false" outlineLevel="0" collapsed="false">
      <c r="B167" s="127"/>
      <c r="C167" s="467"/>
      <c r="D167" s="134"/>
      <c r="E167" s="811"/>
      <c r="F167" s="812"/>
      <c r="G167" s="134"/>
      <c r="H167" s="134"/>
      <c r="I167" s="157"/>
      <c r="J167" s="158"/>
      <c r="K167" s="89"/>
      <c r="L167" s="89"/>
      <c r="M167" s="137"/>
      <c r="N167" s="74"/>
    </row>
    <row r="168" customFormat="false" ht="12.75" hidden="false" customHeight="false" outlineLevel="0" collapsed="false">
      <c r="B168" s="127"/>
      <c r="C168" s="467"/>
      <c r="D168" s="134"/>
      <c r="E168" s="811"/>
      <c r="F168" s="812"/>
      <c r="G168" s="134"/>
      <c r="H168" s="134"/>
      <c r="I168" s="157"/>
      <c r="J168" s="158"/>
      <c r="K168" s="89"/>
      <c r="L168" s="89"/>
      <c r="M168" s="137"/>
      <c r="N168" s="74"/>
    </row>
    <row r="169" customFormat="false" ht="12.75" hidden="false" customHeight="false" outlineLevel="0" collapsed="false">
      <c r="B169" s="127"/>
      <c r="C169" s="467"/>
      <c r="D169" s="134"/>
      <c r="E169" s="811"/>
      <c r="F169" s="812"/>
      <c r="G169" s="134"/>
      <c r="H169" s="134"/>
      <c r="I169" s="157"/>
      <c r="J169" s="158"/>
      <c r="K169" s="89"/>
      <c r="L169" s="89"/>
      <c r="M169" s="137"/>
      <c r="N169" s="74"/>
    </row>
    <row r="170" customFormat="false" ht="12.75" hidden="false" customHeight="false" outlineLevel="0" collapsed="false">
      <c r="B170" s="127"/>
      <c r="C170" s="467"/>
      <c r="D170" s="134"/>
      <c r="E170" s="840"/>
      <c r="F170" s="812"/>
      <c r="G170" s="134"/>
      <c r="H170" s="134"/>
      <c r="I170" s="325"/>
      <c r="J170" s="325"/>
      <c r="K170" s="137"/>
      <c r="L170" s="137"/>
      <c r="M170" s="137"/>
      <c r="N170" s="74"/>
    </row>
    <row r="171" customFormat="false" ht="12.75" hidden="false" customHeight="false" outlineLevel="0" collapsed="false">
      <c r="B171" s="127"/>
      <c r="C171" s="467"/>
      <c r="D171" s="134"/>
      <c r="E171" s="811"/>
      <c r="F171" s="812"/>
      <c r="G171" s="134"/>
      <c r="H171" s="134"/>
      <c r="I171" s="325"/>
      <c r="J171" s="325"/>
      <c r="K171" s="137"/>
      <c r="L171" s="137"/>
      <c r="M171" s="137"/>
      <c r="N171" s="74"/>
    </row>
    <row r="172" customFormat="false" ht="12.75" hidden="false" customHeight="false" outlineLevel="0" collapsed="false">
      <c r="B172" s="127"/>
      <c r="C172" s="127"/>
      <c r="D172" s="134"/>
      <c r="E172" s="811"/>
      <c r="F172" s="812"/>
      <c r="G172" s="134"/>
      <c r="H172" s="134"/>
      <c r="I172" s="325"/>
      <c r="J172" s="325"/>
      <c r="K172" s="137"/>
      <c r="L172" s="137"/>
      <c r="M172" s="137"/>
      <c r="N172" s="74"/>
    </row>
    <row r="173" customFormat="false" ht="12.75" hidden="false" customHeight="false" outlineLevel="0" collapsed="false">
      <c r="B173" s="127"/>
      <c r="C173" s="467"/>
      <c r="D173" s="134"/>
      <c r="E173" s="811"/>
      <c r="F173" s="812"/>
      <c r="G173" s="134"/>
      <c r="H173" s="134"/>
      <c r="I173" s="325"/>
      <c r="J173" s="325"/>
      <c r="K173" s="137"/>
      <c r="L173" s="137"/>
      <c r="M173" s="137"/>
      <c r="N173" s="74"/>
    </row>
    <row r="174" customFormat="false" ht="12.75" hidden="false" customHeight="false" outlineLevel="0" collapsed="false">
      <c r="B174" s="127"/>
      <c r="C174" s="467"/>
      <c r="D174" s="134"/>
      <c r="E174" s="811"/>
      <c r="F174" s="812"/>
      <c r="G174" s="134"/>
      <c r="H174" s="134"/>
      <c r="I174" s="325"/>
      <c r="J174" s="325"/>
      <c r="K174" s="137"/>
      <c r="L174" s="137"/>
      <c r="M174" s="137"/>
      <c r="N174" s="74"/>
    </row>
    <row r="175" customFormat="false" ht="12.75" hidden="false" customHeight="false" outlineLevel="0" collapsed="false">
      <c r="B175" s="127"/>
      <c r="C175" s="467"/>
      <c r="D175" s="134"/>
      <c r="E175" s="811"/>
      <c r="F175" s="812"/>
      <c r="G175" s="134"/>
      <c r="H175" s="134"/>
      <c r="I175" s="325"/>
      <c r="J175" s="325"/>
      <c r="K175" s="137"/>
      <c r="L175" s="137"/>
      <c r="M175" s="137"/>
      <c r="N175" s="74"/>
    </row>
    <row r="176" customFormat="false" ht="12.75" hidden="false" customHeight="false" outlineLevel="0" collapsed="false">
      <c r="B176" s="127"/>
      <c r="C176" s="467"/>
      <c r="D176" s="134"/>
      <c r="E176" s="811"/>
      <c r="F176" s="812"/>
      <c r="G176" s="134"/>
      <c r="H176" s="134"/>
      <c r="I176" s="325"/>
      <c r="J176" s="325"/>
      <c r="K176" s="137"/>
      <c r="L176" s="137"/>
      <c r="M176" s="137"/>
      <c r="N176" s="74"/>
    </row>
    <row r="177" customFormat="false" ht="12.75" hidden="false" customHeight="false" outlineLevel="0" collapsed="false">
      <c r="B177" s="127"/>
      <c r="C177" s="467"/>
      <c r="D177" s="134"/>
      <c r="E177" s="840"/>
      <c r="F177" s="812"/>
      <c r="G177" s="134"/>
      <c r="H177" s="134"/>
      <c r="I177" s="325"/>
      <c r="J177" s="325"/>
      <c r="K177" s="137"/>
      <c r="L177" s="137"/>
      <c r="M177" s="137"/>
      <c r="N177" s="74"/>
    </row>
    <row r="178" customFormat="false" ht="12.75" hidden="false" customHeight="false" outlineLevel="0" collapsed="false">
      <c r="B178" s="127"/>
      <c r="C178" s="127"/>
      <c r="D178" s="134"/>
      <c r="E178" s="811"/>
      <c r="F178" s="812"/>
      <c r="G178" s="134"/>
      <c r="H178" s="134"/>
      <c r="I178" s="325"/>
      <c r="J178" s="325"/>
      <c r="K178" s="137"/>
      <c r="L178" s="137"/>
      <c r="M178" s="137"/>
      <c r="N178" s="74"/>
    </row>
    <row r="179" customFormat="false" ht="12.75" hidden="false" customHeight="false" outlineLevel="0" collapsed="false">
      <c r="B179" s="127"/>
      <c r="C179" s="127"/>
      <c r="D179" s="134"/>
      <c r="E179" s="811"/>
      <c r="F179" s="812"/>
      <c r="G179" s="134"/>
      <c r="H179" s="134"/>
      <c r="I179" s="325"/>
      <c r="J179" s="325"/>
      <c r="K179" s="137"/>
      <c r="L179" s="137"/>
      <c r="M179" s="137"/>
      <c r="N179" s="74"/>
    </row>
    <row r="180" customFormat="false" ht="12.75" hidden="false" customHeight="false" outlineLevel="0" collapsed="false">
      <c r="B180" s="127"/>
      <c r="C180" s="467"/>
      <c r="D180" s="134"/>
      <c r="E180" s="811"/>
      <c r="F180" s="812"/>
      <c r="G180" s="134"/>
      <c r="H180" s="134"/>
      <c r="I180" s="325"/>
      <c r="J180" s="325"/>
      <c r="K180" s="137"/>
      <c r="L180" s="137"/>
      <c r="M180" s="137"/>
      <c r="N180" s="74"/>
    </row>
    <row r="181" customFormat="false" ht="12.75" hidden="false" customHeight="false" outlineLevel="0" collapsed="false">
      <c r="B181" s="127"/>
      <c r="C181" s="467"/>
      <c r="D181" s="134"/>
      <c r="E181" s="811"/>
      <c r="F181" s="812"/>
      <c r="G181" s="134"/>
      <c r="H181" s="134"/>
      <c r="I181" s="325"/>
      <c r="J181" s="325"/>
      <c r="K181" s="137"/>
      <c r="L181" s="137"/>
      <c r="M181" s="137"/>
      <c r="N181" s="74"/>
    </row>
    <row r="182" customFormat="false" ht="12.75" hidden="false" customHeight="false" outlineLevel="0" collapsed="false">
      <c r="B182" s="127"/>
      <c r="C182" s="467"/>
      <c r="D182" s="134"/>
      <c r="E182" s="811"/>
      <c r="F182" s="812"/>
      <c r="G182" s="134"/>
      <c r="H182" s="134"/>
      <c r="I182" s="325"/>
      <c r="J182" s="325"/>
      <c r="K182" s="137"/>
      <c r="L182" s="137"/>
      <c r="M182" s="137"/>
      <c r="N182" s="74"/>
    </row>
    <row r="183" customFormat="false" ht="12.75" hidden="false" customHeight="false" outlineLevel="0" collapsed="false">
      <c r="B183" s="127"/>
      <c r="C183" s="467"/>
      <c r="D183" s="134"/>
      <c r="E183" s="811"/>
      <c r="F183" s="812"/>
      <c r="G183" s="134"/>
      <c r="H183" s="134"/>
      <c r="I183" s="325"/>
      <c r="J183" s="325"/>
      <c r="K183" s="137"/>
      <c r="L183" s="137"/>
      <c r="M183" s="137"/>
      <c r="N183" s="74"/>
    </row>
    <row r="184" customFormat="false" ht="12.75" hidden="false" customHeight="false" outlineLevel="0" collapsed="false">
      <c r="B184" s="127"/>
      <c r="C184" s="467"/>
      <c r="D184" s="134"/>
      <c r="E184" s="840"/>
      <c r="F184" s="812"/>
      <c r="G184" s="134"/>
      <c r="H184" s="134"/>
      <c r="I184" s="325"/>
      <c r="J184" s="325"/>
      <c r="K184" s="137"/>
      <c r="L184" s="137"/>
      <c r="M184" s="137"/>
      <c r="N184" s="74"/>
    </row>
    <row r="185" customFormat="false" ht="12.75" hidden="false" customHeight="false" outlineLevel="0" collapsed="false">
      <c r="B185" s="127"/>
      <c r="C185" s="467"/>
      <c r="D185" s="134"/>
      <c r="E185" s="811"/>
      <c r="F185" s="812"/>
      <c r="G185" s="134"/>
      <c r="H185" s="134"/>
      <c r="I185" s="325"/>
      <c r="J185" s="325"/>
      <c r="K185" s="137"/>
      <c r="L185" s="137"/>
      <c r="M185" s="137"/>
      <c r="N185" s="74"/>
    </row>
    <row r="186" customFormat="false" ht="12.75" hidden="false" customHeight="false" outlineLevel="0" collapsed="false">
      <c r="B186" s="127"/>
      <c r="C186" s="127"/>
      <c r="D186" s="134"/>
      <c r="E186" s="811"/>
      <c r="F186" s="812"/>
      <c r="G186" s="134"/>
      <c r="H186" s="134"/>
      <c r="I186" s="325"/>
      <c r="J186" s="325"/>
      <c r="K186" s="137"/>
      <c r="L186" s="137"/>
      <c r="M186" s="137"/>
      <c r="N186" s="74"/>
    </row>
    <row r="187" customFormat="false" ht="12.75" hidden="false" customHeight="false" outlineLevel="0" collapsed="false">
      <c r="B187" s="127"/>
      <c r="C187" s="467"/>
      <c r="D187" s="134"/>
      <c r="E187" s="811"/>
      <c r="F187" s="812"/>
      <c r="G187" s="134"/>
      <c r="H187" s="134"/>
      <c r="I187" s="325"/>
      <c r="J187" s="325"/>
      <c r="K187" s="137"/>
      <c r="L187" s="137"/>
      <c r="M187" s="137"/>
      <c r="N187" s="74"/>
    </row>
    <row r="188" customFormat="false" ht="12.75" hidden="false" customHeight="false" outlineLevel="0" collapsed="false">
      <c r="B188" s="127"/>
      <c r="C188" s="467"/>
      <c r="D188" s="134"/>
      <c r="E188" s="811"/>
      <c r="F188" s="812"/>
      <c r="G188" s="134"/>
      <c r="H188" s="134"/>
      <c r="I188" s="325"/>
      <c r="J188" s="325"/>
      <c r="K188" s="137"/>
      <c r="L188" s="137"/>
      <c r="M188" s="137"/>
      <c r="N188" s="74"/>
    </row>
    <row r="189" customFormat="false" ht="12.75" hidden="false" customHeight="false" outlineLevel="0" collapsed="false">
      <c r="B189" s="127"/>
      <c r="C189" s="467"/>
      <c r="D189" s="134"/>
      <c r="E189" s="811"/>
      <c r="F189" s="812"/>
      <c r="G189" s="134"/>
      <c r="H189" s="134"/>
      <c r="I189" s="325"/>
      <c r="J189" s="325"/>
      <c r="K189" s="137"/>
      <c r="L189" s="137"/>
      <c r="M189" s="137"/>
      <c r="N189" s="74"/>
    </row>
    <row r="190" customFormat="false" ht="12.75" hidden="false" customHeight="false" outlineLevel="0" collapsed="false">
      <c r="B190" s="127"/>
      <c r="C190" s="467"/>
      <c r="D190" s="134"/>
      <c r="E190" s="811"/>
      <c r="F190" s="812"/>
      <c r="G190" s="134"/>
      <c r="H190" s="134"/>
      <c r="I190" s="325"/>
      <c r="J190" s="325"/>
      <c r="K190" s="137"/>
      <c r="L190" s="137"/>
      <c r="M190" s="137"/>
      <c r="N190" s="74"/>
    </row>
    <row r="191" customFormat="false" ht="12.75" hidden="false" customHeight="false" outlineLevel="0" collapsed="false">
      <c r="B191" s="127"/>
      <c r="C191" s="467"/>
      <c r="D191" s="134"/>
      <c r="E191" s="840"/>
      <c r="F191" s="812"/>
      <c r="G191" s="134"/>
      <c r="H191" s="134"/>
      <c r="I191" s="325"/>
      <c r="J191" s="325"/>
      <c r="K191" s="137"/>
      <c r="L191" s="137"/>
      <c r="M191" s="137"/>
      <c r="N191" s="74"/>
    </row>
    <row r="192" customFormat="false" ht="12.75" hidden="false" customHeight="false" outlineLevel="0" collapsed="false">
      <c r="B192" s="127"/>
      <c r="C192" s="467"/>
      <c r="D192" s="134"/>
      <c r="E192" s="811"/>
      <c r="F192" s="812"/>
      <c r="G192" s="134"/>
      <c r="H192" s="134"/>
      <c r="I192" s="325"/>
      <c r="J192" s="325"/>
      <c r="K192" s="137"/>
      <c r="L192" s="137"/>
      <c r="M192" s="137"/>
      <c r="N192" s="74"/>
    </row>
    <row r="193" customFormat="false" ht="12.75" hidden="false" customHeight="false" outlineLevel="0" collapsed="false">
      <c r="B193" s="127"/>
      <c r="C193" s="467"/>
      <c r="D193" s="134"/>
      <c r="E193" s="811"/>
      <c r="F193" s="812"/>
      <c r="G193" s="134"/>
      <c r="H193" s="134"/>
      <c r="I193" s="325"/>
      <c r="J193" s="325"/>
      <c r="K193" s="137"/>
      <c r="L193" s="137"/>
      <c r="M193" s="137"/>
      <c r="N193" s="74"/>
    </row>
    <row r="194" customFormat="false" ht="12.75" hidden="false" customHeight="false" outlineLevel="0" collapsed="false">
      <c r="B194" s="127"/>
      <c r="C194" s="467"/>
      <c r="D194" s="134"/>
      <c r="E194" s="811"/>
      <c r="F194" s="812"/>
      <c r="G194" s="134"/>
      <c r="H194" s="134"/>
      <c r="I194" s="325"/>
      <c r="J194" s="325"/>
      <c r="K194" s="137"/>
      <c r="L194" s="137"/>
      <c r="M194" s="137"/>
      <c r="N194" s="74"/>
    </row>
    <row r="195" customFormat="false" ht="12.75" hidden="false" customHeight="false" outlineLevel="0" collapsed="false">
      <c r="B195" s="127"/>
      <c r="C195" s="467"/>
      <c r="D195" s="134"/>
      <c r="E195" s="811"/>
      <c r="F195" s="812"/>
      <c r="G195" s="134"/>
      <c r="H195" s="134"/>
      <c r="I195" s="325"/>
      <c r="J195" s="325"/>
      <c r="K195" s="137"/>
      <c r="L195" s="137"/>
      <c r="M195" s="137"/>
      <c r="N195" s="74"/>
    </row>
    <row r="196" customFormat="false" ht="12.75" hidden="false" customHeight="false" outlineLevel="0" collapsed="false">
      <c r="B196" s="127"/>
      <c r="C196" s="467"/>
      <c r="D196" s="134"/>
      <c r="E196" s="811"/>
      <c r="F196" s="812"/>
      <c r="G196" s="134"/>
      <c r="H196" s="134"/>
      <c r="I196" s="325"/>
      <c r="J196" s="325"/>
      <c r="K196" s="137"/>
      <c r="L196" s="137"/>
      <c r="M196" s="137"/>
      <c r="N196" s="74"/>
    </row>
    <row r="197" customFormat="false" ht="12.75" hidden="false" customHeight="false" outlineLevel="0" collapsed="false">
      <c r="B197" s="127"/>
      <c r="C197" s="467"/>
      <c r="D197" s="134"/>
      <c r="E197" s="811"/>
      <c r="F197" s="812"/>
      <c r="G197" s="134"/>
      <c r="H197" s="134"/>
      <c r="I197" s="325"/>
      <c r="J197" s="325"/>
      <c r="K197" s="137"/>
      <c r="L197" s="137"/>
      <c r="M197" s="137"/>
      <c r="N197" s="74"/>
    </row>
    <row r="198" customFormat="false" ht="12.75" hidden="false" customHeight="false" outlineLevel="0" collapsed="false">
      <c r="B198" s="127"/>
      <c r="C198" s="467"/>
      <c r="D198" s="134"/>
      <c r="E198" s="840"/>
      <c r="F198" s="812"/>
      <c r="G198" s="134"/>
      <c r="H198" s="134"/>
      <c r="I198" s="325"/>
      <c r="J198" s="325"/>
      <c r="K198" s="137"/>
      <c r="L198" s="137"/>
      <c r="M198" s="137"/>
      <c r="N198" s="74"/>
    </row>
    <row r="199" customFormat="false" ht="12.75" hidden="false" customHeight="false" outlineLevel="0" collapsed="false">
      <c r="B199" s="127"/>
      <c r="C199" s="467"/>
      <c r="D199" s="134"/>
      <c r="E199" s="811"/>
      <c r="F199" s="812"/>
      <c r="G199" s="134"/>
      <c r="H199" s="134"/>
      <c r="I199" s="325"/>
      <c r="J199" s="325"/>
      <c r="K199" s="137"/>
      <c r="L199" s="137"/>
      <c r="M199" s="137"/>
      <c r="N199" s="74"/>
    </row>
    <row r="200" customFormat="false" ht="12.75" hidden="false" customHeight="false" outlineLevel="0" collapsed="false">
      <c r="B200" s="127"/>
      <c r="C200" s="467"/>
      <c r="D200" s="134"/>
      <c r="E200" s="811"/>
      <c r="F200" s="812"/>
      <c r="G200" s="134"/>
      <c r="H200" s="134"/>
      <c r="I200" s="325"/>
      <c r="J200" s="325"/>
      <c r="K200" s="137"/>
      <c r="L200" s="137"/>
      <c r="M200" s="137"/>
      <c r="N200" s="74"/>
    </row>
    <row r="201" customFormat="false" ht="12.75" hidden="false" customHeight="false" outlineLevel="0" collapsed="false">
      <c r="B201" s="127"/>
      <c r="C201" s="467"/>
      <c r="D201" s="134"/>
      <c r="E201" s="811"/>
      <c r="F201" s="812"/>
      <c r="G201" s="134"/>
      <c r="H201" s="134"/>
      <c r="I201" s="325"/>
      <c r="J201" s="325"/>
      <c r="K201" s="137"/>
      <c r="L201" s="137"/>
      <c r="M201" s="137"/>
      <c r="N201" s="74"/>
    </row>
    <row r="202" customFormat="false" ht="12.75" hidden="false" customHeight="false" outlineLevel="0" collapsed="false">
      <c r="B202" s="127"/>
      <c r="C202" s="467"/>
      <c r="D202" s="134"/>
      <c r="E202" s="811"/>
      <c r="F202" s="812"/>
      <c r="G202" s="134"/>
      <c r="H202" s="134"/>
      <c r="I202" s="325"/>
      <c r="J202" s="325"/>
      <c r="K202" s="137"/>
      <c r="L202" s="137"/>
      <c r="M202" s="137"/>
      <c r="N202" s="74"/>
    </row>
    <row r="203" customFormat="false" ht="12.75" hidden="false" customHeight="false" outlineLevel="0" collapsed="false">
      <c r="B203" s="127"/>
      <c r="C203" s="467"/>
      <c r="D203" s="134"/>
      <c r="E203" s="811"/>
      <c r="F203" s="812"/>
      <c r="G203" s="134"/>
      <c r="H203" s="134"/>
      <c r="I203" s="325"/>
      <c r="J203" s="325"/>
      <c r="K203" s="137"/>
      <c r="L203" s="137"/>
      <c r="M203" s="137"/>
      <c r="N203" s="74"/>
    </row>
    <row r="204" customFormat="false" ht="12.75" hidden="false" customHeight="false" outlineLevel="0" collapsed="false">
      <c r="B204" s="127"/>
      <c r="C204" s="467"/>
      <c r="D204" s="134"/>
      <c r="E204" s="811"/>
      <c r="F204" s="812"/>
      <c r="G204" s="134"/>
      <c r="H204" s="134"/>
      <c r="I204" s="325"/>
      <c r="J204" s="325"/>
      <c r="K204" s="137"/>
      <c r="L204" s="137"/>
      <c r="M204" s="137"/>
      <c r="N204" s="74"/>
    </row>
    <row r="205" customFormat="false" ht="12.75" hidden="false" customHeight="false" outlineLevel="0" collapsed="false">
      <c r="B205" s="127"/>
      <c r="C205" s="467"/>
      <c r="D205" s="134"/>
      <c r="E205" s="840"/>
      <c r="F205" s="812"/>
      <c r="G205" s="134"/>
      <c r="H205" s="134"/>
      <c r="I205" s="325"/>
      <c r="J205" s="325"/>
      <c r="K205" s="137"/>
      <c r="L205" s="137"/>
      <c r="M205" s="137"/>
      <c r="N205" s="74"/>
    </row>
    <row r="206" customFormat="false" ht="12.75" hidden="false" customHeight="false" outlineLevel="0" collapsed="false">
      <c r="B206" s="127"/>
      <c r="C206" s="467"/>
      <c r="D206" s="134"/>
      <c r="E206" s="811"/>
      <c r="F206" s="812"/>
      <c r="G206" s="134"/>
      <c r="H206" s="134"/>
      <c r="I206" s="325"/>
      <c r="J206" s="325"/>
      <c r="K206" s="137"/>
      <c r="L206" s="137"/>
      <c r="M206" s="137"/>
      <c r="N206" s="74"/>
    </row>
    <row r="207" customFormat="false" ht="12.75" hidden="false" customHeight="false" outlineLevel="0" collapsed="false">
      <c r="B207" s="127"/>
      <c r="C207" s="467"/>
      <c r="D207" s="134"/>
      <c r="E207" s="811"/>
      <c r="F207" s="812"/>
      <c r="G207" s="134"/>
      <c r="H207" s="134"/>
      <c r="I207" s="325"/>
      <c r="J207" s="325"/>
      <c r="K207" s="137"/>
      <c r="L207" s="137"/>
      <c r="M207" s="137"/>
      <c r="N207" s="74"/>
    </row>
    <row r="208" customFormat="false" ht="12.75" hidden="false" customHeight="false" outlineLevel="0" collapsed="false">
      <c r="B208" s="127"/>
      <c r="C208" s="127"/>
      <c r="D208" s="134"/>
      <c r="E208" s="811"/>
      <c r="F208" s="812"/>
      <c r="G208" s="134"/>
      <c r="H208" s="134"/>
      <c r="I208" s="325"/>
      <c r="J208" s="325"/>
      <c r="K208" s="137"/>
      <c r="L208" s="137"/>
      <c r="M208" s="137"/>
      <c r="N208" s="74"/>
    </row>
    <row r="209" customFormat="false" ht="12.75" hidden="false" customHeight="false" outlineLevel="0" collapsed="false">
      <c r="B209" s="127"/>
      <c r="C209" s="127"/>
      <c r="D209" s="134"/>
      <c r="E209" s="811"/>
      <c r="F209" s="812"/>
      <c r="G209" s="134"/>
      <c r="H209" s="134"/>
      <c r="I209" s="325"/>
      <c r="J209" s="325"/>
      <c r="K209" s="137"/>
      <c r="L209" s="137"/>
      <c r="M209" s="137"/>
      <c r="N209" s="74"/>
    </row>
    <row r="210" customFormat="false" ht="12.75" hidden="false" customHeight="false" outlineLevel="0" collapsed="false">
      <c r="B210" s="127"/>
      <c r="C210" s="467"/>
      <c r="D210" s="134"/>
      <c r="E210" s="811"/>
      <c r="F210" s="812"/>
      <c r="G210" s="134"/>
      <c r="H210" s="134"/>
      <c r="I210" s="325"/>
      <c r="J210" s="325"/>
      <c r="K210" s="137"/>
      <c r="L210" s="137"/>
      <c r="M210" s="137"/>
      <c r="N210" s="74"/>
    </row>
    <row r="211" customFormat="false" ht="12.75" hidden="false" customHeight="false" outlineLevel="0" collapsed="false">
      <c r="B211" s="127"/>
      <c r="C211" s="467"/>
      <c r="D211" s="134"/>
      <c r="E211" s="811"/>
      <c r="F211" s="812"/>
      <c r="G211" s="134"/>
      <c r="H211" s="134"/>
      <c r="I211" s="325"/>
      <c r="J211" s="325"/>
      <c r="K211" s="137"/>
      <c r="L211" s="137"/>
      <c r="M211" s="137"/>
      <c r="N211" s="74"/>
    </row>
    <row r="212" customFormat="false" ht="12.75" hidden="false" customHeight="false" outlineLevel="0" collapsed="false">
      <c r="B212" s="127"/>
      <c r="C212" s="467"/>
      <c r="D212" s="134"/>
      <c r="E212" s="840"/>
      <c r="F212" s="812"/>
      <c r="G212" s="134"/>
      <c r="H212" s="134"/>
      <c r="I212" s="325"/>
      <c r="J212" s="325"/>
      <c r="K212" s="137"/>
      <c r="L212" s="137"/>
      <c r="M212" s="137"/>
      <c r="N212" s="74"/>
    </row>
    <row r="213" customFormat="false" ht="12.75" hidden="false" customHeight="false" outlineLevel="0" collapsed="false">
      <c r="B213" s="127"/>
      <c r="C213" s="467"/>
      <c r="D213" s="134"/>
      <c r="E213" s="811"/>
      <c r="F213" s="812"/>
      <c r="G213" s="134"/>
      <c r="H213" s="134"/>
      <c r="I213" s="325"/>
      <c r="J213" s="325"/>
      <c r="K213" s="137"/>
      <c r="L213" s="137"/>
      <c r="M213" s="137"/>
      <c r="N213" s="74"/>
    </row>
    <row r="214" customFormat="false" ht="12.75" hidden="false" customHeight="false" outlineLevel="0" collapsed="false">
      <c r="B214" s="127"/>
      <c r="C214" s="467"/>
      <c r="D214" s="134"/>
      <c r="E214" s="811"/>
      <c r="F214" s="812"/>
      <c r="G214" s="134"/>
      <c r="H214" s="134"/>
      <c r="I214" s="325"/>
      <c r="J214" s="325"/>
      <c r="K214" s="137"/>
      <c r="L214" s="137"/>
      <c r="M214" s="137"/>
      <c r="N214" s="74"/>
    </row>
    <row r="215" customFormat="false" ht="12.75" hidden="false" customHeight="false" outlineLevel="0" collapsed="false">
      <c r="B215" s="127"/>
      <c r="C215" s="467"/>
      <c r="D215" s="134"/>
      <c r="E215" s="811"/>
      <c r="F215" s="812"/>
      <c r="G215" s="134"/>
      <c r="H215" s="134"/>
      <c r="I215" s="325"/>
      <c r="J215" s="325"/>
      <c r="K215" s="137"/>
      <c r="L215" s="137"/>
      <c r="M215" s="137"/>
      <c r="N215" s="74"/>
    </row>
    <row r="216" customFormat="false" ht="12.75" hidden="false" customHeight="false" outlineLevel="0" collapsed="false">
      <c r="B216" s="127"/>
      <c r="C216" s="127"/>
      <c r="D216" s="134"/>
      <c r="E216" s="811"/>
      <c r="F216" s="812"/>
      <c r="G216" s="134"/>
      <c r="H216" s="134"/>
      <c r="I216" s="325"/>
      <c r="J216" s="325"/>
      <c r="K216" s="137"/>
      <c r="L216" s="137"/>
      <c r="M216" s="137"/>
      <c r="N216" s="74"/>
    </row>
    <row r="217" customFormat="false" ht="12.75" hidden="false" customHeight="false" outlineLevel="0" collapsed="false">
      <c r="B217" s="127"/>
      <c r="C217" s="127"/>
      <c r="D217" s="134"/>
      <c r="E217" s="811"/>
      <c r="F217" s="812"/>
      <c r="G217" s="134"/>
      <c r="H217" s="134"/>
      <c r="I217" s="325"/>
      <c r="J217" s="325"/>
      <c r="K217" s="137"/>
      <c r="L217" s="137"/>
      <c r="M217" s="137"/>
      <c r="N217" s="74"/>
    </row>
    <row r="218" customFormat="false" ht="12.75" hidden="false" customHeight="false" outlineLevel="0" collapsed="false">
      <c r="B218" s="127"/>
      <c r="C218" s="127"/>
      <c r="D218" s="134"/>
      <c r="E218" s="811"/>
      <c r="F218" s="812"/>
      <c r="G218" s="134"/>
      <c r="H218" s="134"/>
      <c r="I218" s="325"/>
      <c r="J218" s="325"/>
      <c r="K218" s="137"/>
      <c r="L218" s="137"/>
      <c r="M218" s="137"/>
      <c r="N218" s="74"/>
    </row>
    <row r="219" customFormat="false" ht="12.75" hidden="false" customHeight="false" outlineLevel="0" collapsed="false">
      <c r="B219" s="127"/>
      <c r="C219" s="127"/>
      <c r="D219" s="134"/>
      <c r="E219" s="840"/>
      <c r="F219" s="812"/>
      <c r="G219" s="134"/>
      <c r="H219" s="134"/>
      <c r="I219" s="325"/>
      <c r="J219" s="325"/>
      <c r="K219" s="137"/>
      <c r="L219" s="137"/>
      <c r="M219" s="137"/>
      <c r="N219" s="74"/>
    </row>
    <row r="220" customFormat="false" ht="12.75" hidden="false" customHeight="false" outlineLevel="0" collapsed="false">
      <c r="B220" s="127"/>
      <c r="C220" s="127"/>
      <c r="D220" s="134"/>
      <c r="E220" s="811"/>
      <c r="F220" s="812"/>
      <c r="G220" s="134"/>
      <c r="H220" s="134"/>
      <c r="I220" s="325"/>
      <c r="J220" s="325"/>
      <c r="K220" s="137"/>
      <c r="L220" s="137"/>
      <c r="M220" s="137"/>
      <c r="N220" s="74"/>
    </row>
    <row r="221" customFormat="false" ht="12.75" hidden="false" customHeight="false" outlineLevel="0" collapsed="false">
      <c r="B221" s="127"/>
      <c r="C221" s="127"/>
      <c r="D221" s="134"/>
      <c r="E221" s="811"/>
      <c r="F221" s="812"/>
      <c r="G221" s="134"/>
      <c r="H221" s="134"/>
      <c r="I221" s="325"/>
      <c r="J221" s="325"/>
      <c r="K221" s="137"/>
      <c r="L221" s="137"/>
      <c r="M221" s="137"/>
      <c r="N221" s="74"/>
    </row>
    <row r="222" customFormat="false" ht="12.75" hidden="false" customHeight="false" outlineLevel="0" collapsed="false">
      <c r="B222" s="127"/>
      <c r="C222" s="127"/>
      <c r="D222" s="134"/>
      <c r="E222" s="811"/>
      <c r="F222" s="812"/>
      <c r="G222" s="134"/>
      <c r="H222" s="134"/>
      <c r="I222" s="325"/>
      <c r="J222" s="325"/>
      <c r="K222" s="137"/>
      <c r="L222" s="137"/>
      <c r="M222" s="137"/>
      <c r="N222" s="74"/>
    </row>
    <row r="223" customFormat="false" ht="12.75" hidden="false" customHeight="false" outlineLevel="0" collapsed="false">
      <c r="B223" s="127"/>
      <c r="C223" s="127"/>
      <c r="D223" s="134"/>
      <c r="E223" s="811"/>
      <c r="F223" s="812"/>
      <c r="G223" s="134"/>
      <c r="H223" s="134"/>
      <c r="I223" s="325"/>
      <c r="J223" s="325"/>
      <c r="K223" s="137"/>
      <c r="L223" s="137"/>
      <c r="M223" s="137"/>
      <c r="N223" s="74"/>
    </row>
    <row r="224" customFormat="false" ht="12.75" hidden="false" customHeight="false" outlineLevel="0" collapsed="false">
      <c r="B224" s="127"/>
      <c r="C224" s="127"/>
      <c r="D224" s="134"/>
      <c r="E224" s="811"/>
      <c r="F224" s="812"/>
      <c r="G224" s="134"/>
      <c r="H224" s="134"/>
      <c r="I224" s="325"/>
      <c r="J224" s="325"/>
      <c r="K224" s="137"/>
      <c r="L224" s="137"/>
      <c r="M224" s="137"/>
      <c r="N224" s="74"/>
    </row>
    <row r="225" customFormat="false" ht="12.75" hidden="false" customHeight="false" outlineLevel="0" collapsed="false">
      <c r="B225" s="127"/>
      <c r="C225" s="127"/>
      <c r="D225" s="134"/>
      <c r="E225" s="811"/>
      <c r="F225" s="812"/>
      <c r="G225" s="134"/>
      <c r="H225" s="134"/>
      <c r="I225" s="325"/>
      <c r="J225" s="325"/>
      <c r="K225" s="137"/>
      <c r="L225" s="137"/>
      <c r="M225" s="137"/>
      <c r="N225" s="74"/>
    </row>
    <row r="226" customFormat="false" ht="12.75" hidden="false" customHeight="false" outlineLevel="0" collapsed="false">
      <c r="B226" s="127"/>
      <c r="C226" s="127"/>
      <c r="D226" s="134"/>
      <c r="E226" s="840"/>
      <c r="F226" s="812"/>
      <c r="G226" s="134"/>
      <c r="H226" s="134"/>
      <c r="I226" s="325"/>
      <c r="J226" s="325"/>
      <c r="K226" s="137"/>
      <c r="L226" s="137"/>
      <c r="M226" s="137"/>
      <c r="N226" s="74"/>
    </row>
    <row r="227" customFormat="false" ht="12.75" hidden="false" customHeight="false" outlineLevel="0" collapsed="false">
      <c r="B227" s="127"/>
      <c r="C227" s="127"/>
      <c r="D227" s="134"/>
      <c r="E227" s="811"/>
      <c r="F227" s="812"/>
      <c r="G227" s="134"/>
      <c r="H227" s="134"/>
      <c r="I227" s="325"/>
      <c r="J227" s="325"/>
      <c r="K227" s="137"/>
      <c r="L227" s="137"/>
      <c r="M227" s="137"/>
      <c r="N227" s="74"/>
    </row>
    <row r="228" customFormat="false" ht="12.75" hidden="false" customHeight="false" outlineLevel="0" collapsed="false">
      <c r="B228" s="127"/>
      <c r="C228" s="127"/>
      <c r="D228" s="134"/>
      <c r="E228" s="811"/>
      <c r="F228" s="812"/>
      <c r="G228" s="134"/>
      <c r="H228" s="134"/>
      <c r="I228" s="325"/>
      <c r="J228" s="325"/>
      <c r="K228" s="137"/>
      <c r="L228" s="137"/>
      <c r="M228" s="137"/>
      <c r="N228" s="74"/>
    </row>
    <row r="229" customFormat="false" ht="12.75" hidden="false" customHeight="false" outlineLevel="0" collapsed="false">
      <c r="B229" s="127"/>
      <c r="C229" s="127"/>
      <c r="D229" s="134"/>
      <c r="E229" s="811"/>
      <c r="F229" s="812"/>
      <c r="G229" s="134"/>
      <c r="H229" s="134"/>
      <c r="I229" s="325"/>
      <c r="J229" s="325"/>
      <c r="K229" s="137"/>
      <c r="L229" s="137"/>
      <c r="M229" s="137"/>
      <c r="N229" s="74"/>
    </row>
    <row r="230" customFormat="false" ht="12.75" hidden="false" customHeight="false" outlineLevel="0" collapsed="false">
      <c r="B230" s="127"/>
      <c r="C230" s="127"/>
      <c r="D230" s="134"/>
      <c r="E230" s="811"/>
      <c r="F230" s="812"/>
      <c r="G230" s="134"/>
      <c r="H230" s="134"/>
      <c r="I230" s="325"/>
      <c r="J230" s="325"/>
      <c r="K230" s="137"/>
      <c r="L230" s="137"/>
      <c r="M230" s="137"/>
      <c r="N230" s="74"/>
    </row>
    <row r="231" customFormat="false" ht="12.75" hidden="false" customHeight="false" outlineLevel="0" collapsed="false">
      <c r="B231" s="127"/>
      <c r="C231" s="127"/>
      <c r="D231" s="134"/>
      <c r="E231" s="811"/>
      <c r="F231" s="812"/>
      <c r="G231" s="134"/>
      <c r="H231" s="134"/>
      <c r="I231" s="325"/>
      <c r="J231" s="325"/>
      <c r="K231" s="137"/>
      <c r="L231" s="137"/>
      <c r="M231" s="137"/>
      <c r="N231" s="74"/>
    </row>
    <row r="232" customFormat="false" ht="12.75" hidden="false" customHeight="false" outlineLevel="0" collapsed="false">
      <c r="B232" s="127"/>
      <c r="C232" s="127"/>
      <c r="D232" s="134"/>
      <c r="E232" s="811"/>
      <c r="F232" s="812"/>
      <c r="G232" s="134"/>
      <c r="H232" s="134"/>
      <c r="I232" s="325"/>
      <c r="J232" s="325"/>
      <c r="K232" s="137"/>
      <c r="L232" s="137"/>
      <c r="M232" s="137"/>
      <c r="N232" s="74"/>
    </row>
    <row r="233" customFormat="false" ht="12.75" hidden="false" customHeight="false" outlineLevel="0" collapsed="false">
      <c r="B233" s="127"/>
      <c r="C233" s="127"/>
      <c r="D233" s="137"/>
      <c r="E233" s="137"/>
      <c r="F233" s="137"/>
      <c r="G233" s="137"/>
      <c r="H233" s="137"/>
      <c r="I233" s="325"/>
      <c r="J233" s="325"/>
      <c r="K233" s="137"/>
      <c r="L233" s="137"/>
      <c r="M233" s="137"/>
      <c r="N233" s="74"/>
    </row>
    <row r="234" customFormat="false" ht="12.75" hidden="false" customHeight="false" outlineLevel="0" collapsed="false">
      <c r="B234" s="127"/>
      <c r="C234" s="127"/>
      <c r="D234" s="137"/>
      <c r="E234" s="137"/>
      <c r="F234" s="137"/>
      <c r="G234" s="137"/>
      <c r="H234" s="137"/>
      <c r="I234" s="325"/>
      <c r="J234" s="325"/>
      <c r="K234" s="137"/>
      <c r="L234" s="137"/>
      <c r="M234" s="137"/>
      <c r="N234" s="74"/>
    </row>
    <row r="235" customFormat="false" ht="12.75" hidden="false" customHeight="false" outlineLevel="0" collapsed="false">
      <c r="B235" s="127"/>
      <c r="C235" s="127"/>
      <c r="D235" s="137"/>
      <c r="E235" s="137"/>
      <c r="F235" s="137"/>
      <c r="G235" s="137"/>
      <c r="H235" s="137"/>
      <c r="I235" s="325"/>
      <c r="J235" s="325"/>
      <c r="K235" s="137"/>
      <c r="L235" s="137"/>
      <c r="M235" s="137"/>
      <c r="N235" s="74"/>
    </row>
    <row r="236" customFormat="false" ht="12.75" hidden="false" customHeight="false" outlineLevel="0" collapsed="false">
      <c r="B236" s="127"/>
      <c r="C236" s="127"/>
      <c r="D236" s="137"/>
      <c r="E236" s="137"/>
      <c r="F236" s="137"/>
      <c r="G236" s="137"/>
      <c r="H236" s="137"/>
      <c r="I236" s="325"/>
      <c r="J236" s="325"/>
      <c r="K236" s="137"/>
      <c r="L236" s="137"/>
      <c r="M236" s="137"/>
      <c r="N236" s="74"/>
    </row>
    <row r="237" customFormat="false" ht="12.75" hidden="false" customHeight="false" outlineLevel="0" collapsed="false">
      <c r="B237" s="127"/>
      <c r="C237" s="127"/>
      <c r="D237" s="137"/>
      <c r="E237" s="137"/>
      <c r="F237" s="137"/>
      <c r="G237" s="137"/>
      <c r="H237" s="137"/>
      <c r="I237" s="325"/>
      <c r="J237" s="325"/>
      <c r="K237" s="137"/>
      <c r="L237" s="137"/>
      <c r="M237" s="137"/>
      <c r="N237" s="74"/>
    </row>
    <row r="238" customFormat="false" ht="12.75" hidden="false" customHeight="false" outlineLevel="0" collapsed="false">
      <c r="B238" s="127"/>
      <c r="C238" s="127"/>
      <c r="D238" s="137"/>
      <c r="E238" s="137"/>
      <c r="F238" s="137"/>
      <c r="G238" s="137"/>
      <c r="H238" s="137"/>
      <c r="I238" s="325"/>
      <c r="J238" s="325"/>
      <c r="K238" s="137"/>
      <c r="L238" s="137"/>
      <c r="M238" s="137"/>
      <c r="N238" s="74"/>
    </row>
    <row r="239" customFormat="false" ht="12.75" hidden="false" customHeight="false" outlineLevel="0" collapsed="false">
      <c r="B239" s="127"/>
      <c r="C239" s="127"/>
      <c r="D239" s="137"/>
      <c r="E239" s="137"/>
      <c r="F239" s="137"/>
      <c r="G239" s="137"/>
      <c r="H239" s="137"/>
      <c r="I239" s="325"/>
      <c r="J239" s="325"/>
      <c r="K239" s="137"/>
      <c r="L239" s="137"/>
      <c r="M239" s="137"/>
      <c r="N239" s="74"/>
    </row>
    <row r="240" customFormat="false" ht="12.75" hidden="false" customHeight="false" outlineLevel="0" collapsed="false">
      <c r="B240" s="127"/>
      <c r="C240" s="127"/>
      <c r="D240" s="137"/>
      <c r="E240" s="137"/>
      <c r="F240" s="137"/>
      <c r="G240" s="137"/>
      <c r="H240" s="137"/>
      <c r="I240" s="325"/>
      <c r="J240" s="325"/>
      <c r="K240" s="137"/>
      <c r="L240" s="137"/>
      <c r="M240" s="137"/>
      <c r="N240" s="74"/>
    </row>
    <row r="241" customFormat="false" ht="12.75" hidden="false" customHeight="false" outlineLevel="0" collapsed="false">
      <c r="B241" s="127"/>
      <c r="C241" s="127"/>
      <c r="D241" s="137"/>
      <c r="E241" s="137"/>
      <c r="F241" s="137"/>
      <c r="G241" s="137"/>
      <c r="H241" s="137"/>
      <c r="I241" s="325"/>
      <c r="J241" s="325"/>
      <c r="K241" s="137"/>
      <c r="L241" s="137"/>
      <c r="M241" s="137"/>
      <c r="N241" s="74"/>
    </row>
    <row r="242" customFormat="false" ht="12.75" hidden="false" customHeight="false" outlineLevel="0" collapsed="false">
      <c r="B242" s="127"/>
      <c r="C242" s="127"/>
      <c r="D242" s="137"/>
      <c r="E242" s="137"/>
      <c r="F242" s="137"/>
      <c r="G242" s="137"/>
      <c r="H242" s="137"/>
      <c r="I242" s="325"/>
      <c r="J242" s="325"/>
      <c r="K242" s="137"/>
      <c r="L242" s="137"/>
      <c r="M242" s="137"/>
      <c r="N242" s="74"/>
    </row>
    <row r="243" customFormat="false" ht="12.75" hidden="false" customHeight="false" outlineLevel="0" collapsed="false">
      <c r="B243" s="127"/>
      <c r="C243" s="127"/>
      <c r="D243" s="137"/>
      <c r="E243" s="137"/>
      <c r="F243" s="137"/>
      <c r="G243" s="137"/>
      <c r="H243" s="137"/>
      <c r="I243" s="325"/>
      <c r="J243" s="325"/>
      <c r="K243" s="137"/>
      <c r="L243" s="137"/>
      <c r="M243" s="137"/>
      <c r="N243" s="74"/>
    </row>
    <row r="244" customFormat="false" ht="12.75" hidden="false" customHeight="false" outlineLevel="0" collapsed="false">
      <c r="B244" s="127"/>
      <c r="C244" s="127"/>
      <c r="D244" s="137"/>
      <c r="E244" s="137"/>
      <c r="F244" s="137"/>
      <c r="G244" s="137"/>
      <c r="H244" s="137"/>
      <c r="I244" s="325"/>
      <c r="J244" s="325"/>
      <c r="K244" s="137"/>
      <c r="L244" s="137"/>
      <c r="M244" s="137"/>
      <c r="N244" s="74"/>
    </row>
    <row r="245" customFormat="false" ht="12.75" hidden="false" customHeight="false" outlineLevel="0" collapsed="false">
      <c r="B245" s="127"/>
      <c r="C245" s="127"/>
      <c r="D245" s="137"/>
      <c r="E245" s="137"/>
      <c r="F245" s="137"/>
      <c r="G245" s="137"/>
      <c r="H245" s="137"/>
      <c r="I245" s="325"/>
      <c r="J245" s="325"/>
      <c r="K245" s="137"/>
      <c r="L245" s="137"/>
      <c r="M245" s="137"/>
      <c r="N245" s="74"/>
    </row>
    <row r="246" customFormat="false" ht="12.75" hidden="false" customHeight="false" outlineLevel="0" collapsed="false">
      <c r="B246" s="127"/>
      <c r="C246" s="127"/>
      <c r="D246" s="137"/>
      <c r="E246" s="137"/>
      <c r="F246" s="137"/>
      <c r="G246" s="137"/>
      <c r="H246" s="137"/>
      <c r="I246" s="325"/>
      <c r="J246" s="325"/>
      <c r="K246" s="137"/>
      <c r="L246" s="137"/>
      <c r="M246" s="137"/>
      <c r="N246" s="74"/>
    </row>
    <row r="247" customFormat="false" ht="12.75" hidden="false" customHeight="false" outlineLevel="0" collapsed="false">
      <c r="B247" s="127"/>
      <c r="C247" s="127"/>
      <c r="D247" s="137"/>
      <c r="E247" s="137"/>
      <c r="F247" s="137"/>
      <c r="G247" s="137"/>
      <c r="H247" s="137"/>
      <c r="I247" s="325"/>
      <c r="J247" s="325"/>
      <c r="K247" s="137"/>
      <c r="L247" s="137"/>
      <c r="M247" s="137"/>
      <c r="N247" s="74"/>
    </row>
    <row r="248" customFormat="false" ht="12.75" hidden="false" customHeight="false" outlineLevel="0" collapsed="false">
      <c r="B248" s="127"/>
      <c r="C248" s="127"/>
      <c r="D248" s="137"/>
      <c r="E248" s="137"/>
      <c r="F248" s="137"/>
      <c r="G248" s="137"/>
      <c r="H248" s="137"/>
      <c r="I248" s="325"/>
      <c r="J248" s="325"/>
      <c r="K248" s="137"/>
      <c r="L248" s="137"/>
      <c r="M248" s="137"/>
      <c r="N248" s="74"/>
    </row>
    <row r="249" customFormat="false" ht="12.75" hidden="false" customHeight="false" outlineLevel="0" collapsed="false">
      <c r="B249" s="127"/>
      <c r="C249" s="127"/>
      <c r="D249" s="137"/>
      <c r="E249" s="137"/>
      <c r="F249" s="137"/>
      <c r="G249" s="137"/>
      <c r="H249" s="137"/>
      <c r="I249" s="325"/>
      <c r="J249" s="325"/>
      <c r="K249" s="137"/>
      <c r="L249" s="137"/>
      <c r="M249" s="137"/>
      <c r="N249" s="74"/>
    </row>
    <row r="250" customFormat="false" ht="12.75" hidden="false" customHeight="false" outlineLevel="0" collapsed="false">
      <c r="B250" s="127"/>
      <c r="C250" s="127"/>
      <c r="D250" s="137"/>
      <c r="E250" s="137"/>
      <c r="F250" s="137"/>
      <c r="G250" s="137"/>
      <c r="H250" s="137"/>
      <c r="I250" s="325"/>
      <c r="J250" s="325"/>
      <c r="K250" s="137"/>
      <c r="L250" s="137"/>
      <c r="M250" s="137"/>
      <c r="N250" s="74"/>
    </row>
    <row r="251" customFormat="false" ht="12.75" hidden="false" customHeight="false" outlineLevel="0" collapsed="false">
      <c r="B251" s="127"/>
      <c r="C251" s="127"/>
      <c r="D251" s="137"/>
      <c r="E251" s="137"/>
      <c r="F251" s="137"/>
      <c r="G251" s="137"/>
      <c r="H251" s="137"/>
      <c r="I251" s="325"/>
      <c r="J251" s="325"/>
      <c r="K251" s="137"/>
      <c r="L251" s="137"/>
      <c r="M251" s="137"/>
      <c r="N251" s="74"/>
    </row>
    <row r="252" customFormat="false" ht="12.75" hidden="false" customHeight="false" outlineLevel="0" collapsed="false">
      <c r="B252" s="127"/>
      <c r="C252" s="127"/>
      <c r="D252" s="137"/>
      <c r="E252" s="137"/>
      <c r="F252" s="137"/>
      <c r="G252" s="137"/>
      <c r="H252" s="137"/>
      <c r="I252" s="325"/>
      <c r="J252" s="325"/>
      <c r="K252" s="137"/>
      <c r="L252" s="137"/>
      <c r="M252" s="137"/>
      <c r="N252" s="74"/>
    </row>
    <row r="253" customFormat="false" ht="12.75" hidden="false" customHeight="false" outlineLevel="0" collapsed="false">
      <c r="B253" s="127"/>
      <c r="C253" s="127"/>
      <c r="D253" s="137"/>
      <c r="E253" s="137"/>
      <c r="F253" s="137"/>
      <c r="G253" s="137"/>
      <c r="H253" s="137"/>
      <c r="I253" s="325"/>
      <c r="J253" s="325"/>
      <c r="K253" s="137"/>
      <c r="L253" s="137"/>
      <c r="M253" s="137"/>
      <c r="N253" s="74"/>
    </row>
    <row r="254" customFormat="false" ht="12.75" hidden="false" customHeight="false" outlineLevel="0" collapsed="false">
      <c r="B254" s="127"/>
      <c r="C254" s="127"/>
      <c r="D254" s="137"/>
      <c r="E254" s="137"/>
      <c r="F254" s="137"/>
      <c r="G254" s="137"/>
      <c r="H254" s="137"/>
      <c r="I254" s="325"/>
      <c r="J254" s="325"/>
      <c r="K254" s="137"/>
      <c r="L254" s="137"/>
      <c r="M254" s="137"/>
      <c r="N254" s="74"/>
    </row>
    <row r="255" customFormat="false" ht="12.75" hidden="false" customHeight="false" outlineLevel="0" collapsed="false">
      <c r="B255" s="127"/>
      <c r="C255" s="127"/>
      <c r="D255" s="137"/>
      <c r="E255" s="137"/>
      <c r="F255" s="137"/>
      <c r="G255" s="137"/>
      <c r="H255" s="137"/>
      <c r="I255" s="325"/>
      <c r="J255" s="325"/>
      <c r="K255" s="137"/>
      <c r="L255" s="137"/>
      <c r="M255" s="137"/>
      <c r="N255" s="74"/>
    </row>
    <row r="256" customFormat="false" ht="12.75" hidden="false" customHeight="false" outlineLevel="0" collapsed="false">
      <c r="B256" s="127"/>
      <c r="C256" s="127"/>
      <c r="D256" s="137"/>
      <c r="E256" s="137"/>
      <c r="F256" s="137"/>
      <c r="G256" s="137"/>
      <c r="H256" s="137"/>
      <c r="I256" s="325"/>
      <c r="J256" s="325"/>
      <c r="K256" s="137"/>
      <c r="L256" s="137"/>
      <c r="M256" s="137"/>
      <c r="N256" s="74"/>
    </row>
    <row r="257" customFormat="false" ht="12.75" hidden="false" customHeight="false" outlineLevel="0" collapsed="false">
      <c r="B257" s="127"/>
      <c r="C257" s="127"/>
      <c r="D257" s="137"/>
      <c r="E257" s="137"/>
      <c r="F257" s="137"/>
      <c r="G257" s="137"/>
      <c r="H257" s="137"/>
      <c r="I257" s="325"/>
      <c r="J257" s="325"/>
      <c r="K257" s="137"/>
      <c r="L257" s="137"/>
      <c r="M257" s="137"/>
      <c r="N257" s="74"/>
    </row>
    <row r="258" customFormat="false" ht="12.75" hidden="false" customHeight="false" outlineLevel="0" collapsed="false">
      <c r="B258" s="127"/>
      <c r="C258" s="127"/>
      <c r="D258" s="137"/>
      <c r="E258" s="137"/>
      <c r="F258" s="137"/>
      <c r="G258" s="137"/>
      <c r="H258" s="137"/>
      <c r="I258" s="325"/>
      <c r="J258" s="325"/>
      <c r="K258" s="137"/>
      <c r="L258" s="137"/>
      <c r="M258" s="137"/>
      <c r="N258" s="74"/>
    </row>
    <row r="259" customFormat="false" ht="12.75" hidden="false" customHeight="false" outlineLevel="0" collapsed="false">
      <c r="B259" s="127"/>
      <c r="C259" s="127"/>
      <c r="D259" s="137"/>
      <c r="E259" s="137"/>
      <c r="F259" s="137"/>
      <c r="G259" s="137"/>
      <c r="H259" s="137"/>
      <c r="I259" s="325"/>
      <c r="J259" s="325"/>
      <c r="K259" s="137"/>
      <c r="L259" s="137"/>
      <c r="M259" s="137"/>
      <c r="N259" s="74"/>
    </row>
    <row r="260" customFormat="false" ht="12.75" hidden="false" customHeight="false" outlineLevel="0" collapsed="false">
      <c r="B260" s="127"/>
      <c r="C260" s="127"/>
      <c r="D260" s="137"/>
      <c r="E260" s="137"/>
      <c r="F260" s="137"/>
      <c r="G260" s="137"/>
      <c r="H260" s="137"/>
      <c r="I260" s="325"/>
      <c r="J260" s="325"/>
      <c r="K260" s="137"/>
      <c r="L260" s="137"/>
      <c r="M260" s="137"/>
      <c r="N260" s="74"/>
    </row>
    <row r="261" customFormat="false" ht="12.75" hidden="false" customHeight="false" outlineLevel="0" collapsed="false">
      <c r="B261" s="127"/>
      <c r="C261" s="127"/>
      <c r="D261" s="137"/>
      <c r="E261" s="137"/>
      <c r="F261" s="137"/>
      <c r="G261" s="137"/>
      <c r="H261" s="137"/>
      <c r="I261" s="325"/>
      <c r="J261" s="325"/>
      <c r="K261" s="137"/>
      <c r="L261" s="137"/>
      <c r="M261" s="137"/>
      <c r="N261" s="74"/>
    </row>
    <row r="262" customFormat="false" ht="12.75" hidden="false" customHeight="false" outlineLevel="0" collapsed="false">
      <c r="B262" s="127"/>
      <c r="C262" s="127"/>
      <c r="D262" s="137"/>
      <c r="E262" s="137"/>
      <c r="F262" s="137"/>
      <c r="G262" s="137"/>
      <c r="H262" s="137"/>
      <c r="I262" s="325"/>
      <c r="J262" s="325"/>
      <c r="K262" s="137"/>
      <c r="L262" s="137"/>
      <c r="M262" s="137"/>
      <c r="N262" s="74"/>
    </row>
    <row r="263" customFormat="false" ht="12.75" hidden="false" customHeight="false" outlineLevel="0" collapsed="false">
      <c r="B263" s="127"/>
      <c r="C263" s="127"/>
      <c r="D263" s="137"/>
      <c r="E263" s="137"/>
      <c r="F263" s="137"/>
      <c r="G263" s="137"/>
      <c r="H263" s="137"/>
      <c r="I263" s="325"/>
      <c r="J263" s="325"/>
      <c r="K263" s="137"/>
      <c r="L263" s="137"/>
      <c r="M263" s="137"/>
      <c r="N263" s="74"/>
    </row>
    <row r="264" customFormat="false" ht="12.75" hidden="false" customHeight="false" outlineLevel="0" collapsed="false">
      <c r="B264" s="127"/>
      <c r="C264" s="127"/>
      <c r="D264" s="137"/>
      <c r="E264" s="137"/>
      <c r="F264" s="137"/>
      <c r="G264" s="137"/>
      <c r="H264" s="137"/>
      <c r="I264" s="325"/>
      <c r="J264" s="325"/>
      <c r="K264" s="137"/>
      <c r="L264" s="137"/>
      <c r="M264" s="137"/>
      <c r="N264" s="74"/>
    </row>
    <row r="265" customFormat="false" ht="12.75" hidden="false" customHeight="false" outlineLevel="0" collapsed="false">
      <c r="B265" s="127"/>
      <c r="C265" s="127"/>
      <c r="D265" s="137"/>
      <c r="E265" s="137"/>
      <c r="F265" s="137"/>
      <c r="G265" s="137"/>
      <c r="H265" s="137"/>
      <c r="I265" s="325"/>
      <c r="J265" s="325"/>
      <c r="K265" s="137"/>
      <c r="L265" s="137"/>
      <c r="M265" s="137"/>
      <c r="N265" s="74"/>
    </row>
    <row r="266" customFormat="false" ht="12.75" hidden="false" customHeight="false" outlineLevel="0" collapsed="false">
      <c r="B266" s="127"/>
      <c r="C266" s="127"/>
      <c r="D266" s="137"/>
      <c r="E266" s="137"/>
      <c r="F266" s="137"/>
      <c r="G266" s="137"/>
      <c r="H266" s="137"/>
      <c r="I266" s="325"/>
      <c r="J266" s="325"/>
      <c r="K266" s="137"/>
      <c r="L266" s="137"/>
      <c r="M266" s="137"/>
      <c r="N266" s="74"/>
    </row>
    <row r="267" customFormat="false" ht="12.75" hidden="false" customHeight="false" outlineLevel="0" collapsed="false">
      <c r="B267" s="127"/>
      <c r="C267" s="127"/>
      <c r="D267" s="137"/>
      <c r="E267" s="137"/>
      <c r="F267" s="137"/>
      <c r="G267" s="137"/>
      <c r="H267" s="137"/>
      <c r="I267" s="325"/>
      <c r="J267" s="325"/>
      <c r="K267" s="137"/>
      <c r="L267" s="137"/>
      <c r="M267" s="137"/>
      <c r="N267" s="74"/>
    </row>
    <row r="268" customFormat="false" ht="12.75" hidden="false" customHeight="false" outlineLevel="0" collapsed="false">
      <c r="B268" s="127"/>
      <c r="C268" s="127"/>
      <c r="D268" s="137"/>
      <c r="E268" s="137"/>
      <c r="F268" s="137"/>
      <c r="G268" s="137"/>
      <c r="H268" s="137"/>
      <c r="I268" s="325"/>
      <c r="J268" s="325"/>
      <c r="K268" s="137"/>
      <c r="L268" s="137"/>
      <c r="M268" s="137"/>
      <c r="N268" s="74"/>
    </row>
    <row r="269" customFormat="false" ht="12.75" hidden="false" customHeight="false" outlineLevel="0" collapsed="false">
      <c r="B269" s="127"/>
      <c r="C269" s="127"/>
      <c r="D269" s="137"/>
      <c r="E269" s="137"/>
      <c r="F269" s="137"/>
      <c r="G269" s="137"/>
      <c r="H269" s="137"/>
      <c r="I269" s="325"/>
      <c r="J269" s="325"/>
      <c r="K269" s="137"/>
      <c r="L269" s="137"/>
      <c r="M269" s="137"/>
      <c r="N269" s="74"/>
    </row>
    <row r="270" customFormat="false" ht="12.75" hidden="false" customHeight="false" outlineLevel="0" collapsed="false">
      <c r="B270" s="127"/>
      <c r="C270" s="127"/>
      <c r="D270" s="137"/>
      <c r="E270" s="137"/>
      <c r="F270" s="137"/>
      <c r="G270" s="137"/>
      <c r="H270" s="137"/>
      <c r="I270" s="325"/>
      <c r="J270" s="325"/>
      <c r="K270" s="137"/>
      <c r="L270" s="137"/>
      <c r="M270" s="137"/>
      <c r="N270" s="74"/>
    </row>
    <row r="271" customFormat="false" ht="12.75" hidden="false" customHeight="false" outlineLevel="0" collapsed="false">
      <c r="B271" s="127"/>
      <c r="C271" s="127"/>
      <c r="D271" s="137"/>
      <c r="E271" s="137"/>
      <c r="F271" s="137"/>
      <c r="G271" s="137"/>
      <c r="H271" s="137"/>
      <c r="I271" s="325"/>
      <c r="J271" s="325"/>
      <c r="K271" s="137"/>
      <c r="L271" s="137"/>
      <c r="M271" s="137"/>
      <c r="N271" s="74"/>
    </row>
    <row r="272" customFormat="false" ht="12.75" hidden="false" customHeight="false" outlineLevel="0" collapsed="false">
      <c r="B272" s="127"/>
      <c r="C272" s="127"/>
      <c r="D272" s="137"/>
      <c r="E272" s="137"/>
      <c r="F272" s="137"/>
      <c r="G272" s="137"/>
      <c r="H272" s="137"/>
      <c r="I272" s="325"/>
      <c r="J272" s="325"/>
      <c r="K272" s="137"/>
      <c r="L272" s="137"/>
      <c r="M272" s="137"/>
      <c r="N272" s="74"/>
    </row>
    <row r="273" customFormat="false" ht="12.75" hidden="false" customHeight="false" outlineLevel="0" collapsed="false">
      <c r="B273" s="127"/>
      <c r="C273" s="127"/>
      <c r="D273" s="137"/>
      <c r="E273" s="137"/>
      <c r="F273" s="137"/>
      <c r="G273" s="137"/>
      <c r="H273" s="137"/>
      <c r="I273" s="325"/>
      <c r="J273" s="325"/>
      <c r="K273" s="137"/>
      <c r="L273" s="137"/>
      <c r="M273" s="137"/>
      <c r="N273" s="74"/>
    </row>
    <row r="274" customFormat="false" ht="12.75" hidden="false" customHeight="false" outlineLevel="0" collapsed="false">
      <c r="B274" s="127"/>
      <c r="C274" s="127"/>
      <c r="D274" s="137"/>
      <c r="E274" s="137"/>
      <c r="F274" s="137"/>
      <c r="G274" s="137"/>
      <c r="H274" s="137"/>
      <c r="I274" s="325"/>
      <c r="J274" s="325"/>
      <c r="K274" s="137"/>
      <c r="L274" s="137"/>
      <c r="M274" s="137"/>
      <c r="N274" s="74"/>
    </row>
    <row r="275" customFormat="false" ht="12.75" hidden="false" customHeight="false" outlineLevel="0" collapsed="false">
      <c r="B275" s="127"/>
      <c r="C275" s="127"/>
      <c r="D275" s="137"/>
      <c r="E275" s="137"/>
      <c r="F275" s="137"/>
      <c r="G275" s="137"/>
      <c r="H275" s="137"/>
      <c r="I275" s="325"/>
      <c r="J275" s="325"/>
      <c r="K275" s="137"/>
      <c r="L275" s="137"/>
      <c r="M275" s="137"/>
      <c r="N275" s="74"/>
    </row>
    <row r="276" customFormat="false" ht="12.75" hidden="false" customHeight="false" outlineLevel="0" collapsed="false">
      <c r="B276" s="127"/>
      <c r="C276" s="127"/>
      <c r="D276" s="137"/>
      <c r="E276" s="137"/>
      <c r="F276" s="137"/>
      <c r="G276" s="137"/>
      <c r="H276" s="137"/>
      <c r="I276" s="325"/>
      <c r="J276" s="325"/>
      <c r="K276" s="137"/>
      <c r="L276" s="137"/>
      <c r="M276" s="137"/>
      <c r="N276" s="74"/>
    </row>
    <row r="277" customFormat="false" ht="12.75" hidden="false" customHeight="false" outlineLevel="0" collapsed="false">
      <c r="B277" s="127"/>
      <c r="C277" s="127"/>
      <c r="D277" s="137"/>
      <c r="E277" s="137"/>
      <c r="F277" s="137"/>
      <c r="G277" s="137"/>
      <c r="H277" s="137"/>
      <c r="I277" s="325"/>
      <c r="J277" s="325"/>
      <c r="K277" s="137"/>
      <c r="L277" s="137"/>
      <c r="M277" s="137"/>
      <c r="N277" s="74"/>
    </row>
    <row r="278" customFormat="false" ht="12.75" hidden="false" customHeight="false" outlineLevel="0" collapsed="false">
      <c r="B278" s="127"/>
      <c r="C278" s="127"/>
      <c r="D278" s="137"/>
      <c r="E278" s="137"/>
      <c r="F278" s="137"/>
      <c r="G278" s="137"/>
      <c r="H278" s="137"/>
      <c r="I278" s="325"/>
      <c r="J278" s="325"/>
      <c r="K278" s="137"/>
      <c r="L278" s="137"/>
      <c r="M278" s="137"/>
      <c r="N278" s="74"/>
    </row>
    <row r="279" customFormat="false" ht="12.75" hidden="false" customHeight="false" outlineLevel="0" collapsed="false">
      <c r="B279" s="127"/>
      <c r="C279" s="127"/>
      <c r="D279" s="137"/>
      <c r="E279" s="137"/>
      <c r="F279" s="137"/>
      <c r="G279" s="137"/>
      <c r="H279" s="137"/>
      <c r="I279" s="325"/>
      <c r="J279" s="325"/>
      <c r="K279" s="137"/>
      <c r="L279" s="137"/>
      <c r="M279" s="137"/>
      <c r="N279" s="74"/>
    </row>
    <row r="280" customFormat="false" ht="12.75" hidden="false" customHeight="false" outlineLevel="0" collapsed="false">
      <c r="B280" s="127"/>
      <c r="C280" s="127"/>
      <c r="D280" s="137"/>
      <c r="E280" s="137"/>
      <c r="F280" s="137"/>
      <c r="G280" s="137"/>
      <c r="H280" s="137"/>
      <c r="I280" s="325"/>
      <c r="J280" s="325"/>
      <c r="K280" s="137"/>
      <c r="L280" s="137"/>
      <c r="M280" s="137"/>
      <c r="N280" s="74"/>
    </row>
    <row r="281" customFormat="false" ht="12.75" hidden="false" customHeight="false" outlineLevel="0" collapsed="false">
      <c r="B281" s="127"/>
      <c r="C281" s="127"/>
      <c r="D281" s="137"/>
      <c r="E281" s="137"/>
      <c r="F281" s="137"/>
      <c r="G281" s="137"/>
      <c r="H281" s="137"/>
      <c r="I281" s="325"/>
      <c r="J281" s="325"/>
      <c r="K281" s="137"/>
      <c r="L281" s="137"/>
      <c r="M281" s="137"/>
      <c r="N281" s="74"/>
    </row>
    <row r="282" customFormat="false" ht="12.75" hidden="false" customHeight="false" outlineLevel="0" collapsed="false">
      <c r="B282" s="127"/>
      <c r="C282" s="127"/>
      <c r="D282" s="137"/>
      <c r="E282" s="137"/>
      <c r="F282" s="137"/>
      <c r="G282" s="137"/>
      <c r="H282" s="137"/>
      <c r="I282" s="325"/>
      <c r="J282" s="325"/>
      <c r="K282" s="137"/>
      <c r="L282" s="137"/>
      <c r="M282" s="137"/>
      <c r="N282" s="74"/>
    </row>
    <row r="283" customFormat="false" ht="12.75" hidden="false" customHeight="false" outlineLevel="0" collapsed="false">
      <c r="B283" s="127"/>
      <c r="C283" s="127"/>
      <c r="D283" s="137"/>
      <c r="E283" s="137"/>
      <c r="F283" s="137"/>
      <c r="G283" s="137"/>
      <c r="H283" s="137"/>
      <c r="I283" s="325"/>
      <c r="J283" s="325"/>
      <c r="K283" s="137"/>
      <c r="L283" s="137"/>
      <c r="M283" s="137"/>
      <c r="N283" s="74"/>
    </row>
    <row r="284" customFormat="false" ht="12.75" hidden="false" customHeight="false" outlineLevel="0" collapsed="false">
      <c r="B284" s="127"/>
      <c r="C284" s="127"/>
      <c r="D284" s="137"/>
      <c r="E284" s="137"/>
      <c r="F284" s="137"/>
      <c r="G284" s="137"/>
      <c r="H284" s="137"/>
      <c r="I284" s="325"/>
      <c r="J284" s="325"/>
      <c r="K284" s="137"/>
      <c r="L284" s="137"/>
      <c r="M284" s="137"/>
      <c r="N284" s="74"/>
    </row>
    <row r="285" customFormat="false" ht="12.75" hidden="false" customHeight="false" outlineLevel="0" collapsed="false">
      <c r="B285" s="127"/>
      <c r="C285" s="127"/>
      <c r="D285" s="137"/>
      <c r="E285" s="137"/>
      <c r="F285" s="137"/>
      <c r="G285" s="137"/>
      <c r="H285" s="137"/>
      <c r="I285" s="325"/>
      <c r="J285" s="325"/>
      <c r="K285" s="137"/>
      <c r="L285" s="137"/>
      <c r="M285" s="137"/>
      <c r="N285" s="74"/>
    </row>
    <row r="286" customFormat="false" ht="12.75" hidden="false" customHeight="false" outlineLevel="0" collapsed="false">
      <c r="B286" s="127"/>
      <c r="C286" s="127"/>
      <c r="D286" s="137"/>
      <c r="E286" s="137"/>
      <c r="F286" s="137"/>
      <c r="G286" s="137"/>
      <c r="H286" s="137"/>
      <c r="I286" s="325"/>
      <c r="J286" s="325"/>
      <c r="K286" s="137"/>
      <c r="L286" s="137"/>
      <c r="M286" s="137"/>
      <c r="N286" s="74"/>
    </row>
    <row r="287" customFormat="false" ht="12.75" hidden="false" customHeight="false" outlineLevel="0" collapsed="false">
      <c r="B287" s="127"/>
      <c r="C287" s="127"/>
      <c r="D287" s="137"/>
      <c r="E287" s="137"/>
      <c r="F287" s="137"/>
      <c r="G287" s="137"/>
      <c r="H287" s="137"/>
      <c r="I287" s="325"/>
      <c r="J287" s="325"/>
      <c r="K287" s="137"/>
      <c r="L287" s="137"/>
      <c r="M287" s="137"/>
      <c r="N287" s="74"/>
    </row>
    <row r="288" customFormat="false" ht="12.75" hidden="false" customHeight="false" outlineLevel="0" collapsed="false">
      <c r="B288" s="127"/>
      <c r="C288" s="127"/>
      <c r="D288" s="137"/>
      <c r="E288" s="137"/>
      <c r="F288" s="137"/>
      <c r="G288" s="137"/>
      <c r="H288" s="137"/>
      <c r="I288" s="325"/>
      <c r="J288" s="325"/>
      <c r="K288" s="137"/>
      <c r="L288" s="137"/>
      <c r="M288" s="137"/>
      <c r="N288" s="74"/>
    </row>
    <row r="289" customFormat="false" ht="12.75" hidden="false" customHeight="false" outlineLevel="0" collapsed="false">
      <c r="B289" s="127"/>
      <c r="C289" s="127"/>
      <c r="D289" s="137"/>
      <c r="E289" s="137"/>
      <c r="F289" s="137"/>
      <c r="G289" s="137"/>
      <c r="H289" s="137"/>
      <c r="I289" s="325"/>
      <c r="J289" s="325"/>
      <c r="K289" s="137"/>
      <c r="L289" s="137"/>
      <c r="M289" s="137"/>
      <c r="N289" s="74"/>
    </row>
    <row r="290" customFormat="false" ht="12.75" hidden="false" customHeight="false" outlineLevel="0" collapsed="false">
      <c r="B290" s="127"/>
      <c r="C290" s="127"/>
      <c r="D290" s="137"/>
      <c r="E290" s="137"/>
      <c r="F290" s="137"/>
      <c r="G290" s="137"/>
      <c r="H290" s="137"/>
      <c r="I290" s="325"/>
      <c r="J290" s="325"/>
      <c r="K290" s="137"/>
      <c r="L290" s="137"/>
      <c r="M290" s="137"/>
      <c r="N290" s="74"/>
    </row>
    <row r="291" customFormat="false" ht="12.75" hidden="false" customHeight="false" outlineLevel="0" collapsed="false">
      <c r="B291" s="127"/>
      <c r="C291" s="127"/>
      <c r="D291" s="137"/>
      <c r="E291" s="137"/>
      <c r="F291" s="137"/>
      <c r="G291" s="137"/>
      <c r="H291" s="137"/>
      <c r="I291" s="325"/>
      <c r="J291" s="325"/>
      <c r="K291" s="137"/>
      <c r="L291" s="137"/>
      <c r="M291" s="137"/>
      <c r="N291" s="74"/>
    </row>
    <row r="292" customFormat="false" ht="12.75" hidden="false" customHeight="false" outlineLevel="0" collapsed="false">
      <c r="B292" s="127"/>
      <c r="C292" s="127"/>
      <c r="D292" s="137"/>
      <c r="E292" s="137"/>
      <c r="F292" s="137"/>
      <c r="G292" s="137"/>
      <c r="H292" s="137"/>
      <c r="I292" s="325"/>
      <c r="J292" s="325"/>
      <c r="K292" s="137"/>
      <c r="L292" s="137"/>
      <c r="M292" s="137"/>
      <c r="N292" s="74"/>
    </row>
    <row r="293" customFormat="false" ht="12.75" hidden="false" customHeight="false" outlineLevel="0" collapsed="false">
      <c r="B293" s="127"/>
      <c r="C293" s="127"/>
      <c r="D293" s="137"/>
      <c r="E293" s="137"/>
      <c r="F293" s="137"/>
      <c r="G293" s="137"/>
      <c r="H293" s="137"/>
      <c r="I293" s="325"/>
      <c r="J293" s="325"/>
      <c r="K293" s="137"/>
      <c r="L293" s="137"/>
      <c r="M293" s="137"/>
      <c r="N293" s="74"/>
    </row>
    <row r="294" customFormat="false" ht="12.75" hidden="false" customHeight="false" outlineLevel="0" collapsed="false">
      <c r="B294" s="127"/>
      <c r="C294" s="127"/>
      <c r="D294" s="137"/>
      <c r="E294" s="137"/>
      <c r="F294" s="137"/>
      <c r="G294" s="137"/>
      <c r="H294" s="137"/>
      <c r="I294" s="325"/>
      <c r="J294" s="325"/>
      <c r="K294" s="137"/>
      <c r="L294" s="137"/>
      <c r="M294" s="137"/>
      <c r="N294" s="74"/>
    </row>
    <row r="295" customFormat="false" ht="12.75" hidden="false" customHeight="false" outlineLevel="0" collapsed="false">
      <c r="B295" s="127"/>
      <c r="C295" s="127"/>
      <c r="D295" s="137"/>
      <c r="E295" s="137"/>
      <c r="F295" s="137"/>
      <c r="G295" s="137"/>
      <c r="H295" s="137"/>
      <c r="I295" s="325"/>
      <c r="J295" s="325"/>
      <c r="K295" s="137"/>
      <c r="L295" s="137"/>
      <c r="M295" s="137"/>
      <c r="N295" s="74"/>
    </row>
    <row r="296" customFormat="false" ht="12.75" hidden="false" customHeight="false" outlineLevel="0" collapsed="false">
      <c r="B296" s="127"/>
      <c r="C296" s="127"/>
      <c r="D296" s="137"/>
      <c r="E296" s="137"/>
      <c r="F296" s="137"/>
      <c r="G296" s="137"/>
      <c r="H296" s="137"/>
      <c r="I296" s="325"/>
      <c r="J296" s="325"/>
      <c r="K296" s="137"/>
      <c r="L296" s="137"/>
      <c r="M296" s="137"/>
      <c r="N296" s="74"/>
    </row>
    <row r="297" customFormat="false" ht="12.75" hidden="false" customHeight="false" outlineLevel="0" collapsed="false">
      <c r="B297" s="127"/>
      <c r="C297" s="127"/>
      <c r="D297" s="137"/>
      <c r="E297" s="137"/>
      <c r="F297" s="137"/>
      <c r="G297" s="137"/>
      <c r="H297" s="137"/>
      <c r="I297" s="325"/>
      <c r="J297" s="325"/>
      <c r="K297" s="137"/>
      <c r="L297" s="137"/>
      <c r="M297" s="137"/>
      <c r="N297" s="74"/>
    </row>
    <row r="298" customFormat="false" ht="12.75" hidden="false" customHeight="false" outlineLevel="0" collapsed="false">
      <c r="B298" s="127"/>
      <c r="C298" s="127"/>
      <c r="D298" s="137"/>
      <c r="E298" s="137"/>
      <c r="F298" s="137"/>
      <c r="G298" s="137"/>
      <c r="H298" s="137"/>
      <c r="I298" s="325"/>
      <c r="J298" s="325"/>
      <c r="K298" s="137"/>
      <c r="L298" s="137"/>
      <c r="M298" s="137"/>
    </row>
    <row r="299" customFormat="false" ht="12.75" hidden="false" customHeight="false" outlineLevel="0" collapsed="false">
      <c r="B299" s="127"/>
      <c r="C299" s="127"/>
      <c r="D299" s="137"/>
      <c r="E299" s="137"/>
      <c r="F299" s="137"/>
      <c r="G299" s="137"/>
      <c r="H299" s="137"/>
      <c r="I299" s="325"/>
      <c r="J299" s="325"/>
      <c r="K299" s="137"/>
      <c r="L299" s="137"/>
      <c r="M299" s="137"/>
    </row>
    <row r="300" customFormat="false" ht="12.75" hidden="false" customHeight="false" outlineLevel="0" collapsed="false">
      <c r="B300" s="127"/>
      <c r="C300" s="127"/>
      <c r="D300" s="137"/>
      <c r="E300" s="137"/>
      <c r="F300" s="137"/>
      <c r="G300" s="137"/>
      <c r="H300" s="137"/>
      <c r="I300" s="325"/>
      <c r="J300" s="325"/>
      <c r="K300" s="137"/>
      <c r="L300" s="137"/>
      <c r="M300" s="137"/>
    </row>
    <row r="301" customFormat="false" ht="12.75" hidden="false" customHeight="false" outlineLevel="0" collapsed="false">
      <c r="B301" s="127"/>
      <c r="C301" s="127"/>
      <c r="D301" s="137"/>
      <c r="E301" s="137"/>
      <c r="F301" s="137"/>
      <c r="G301" s="137"/>
      <c r="H301" s="137"/>
      <c r="I301" s="325"/>
      <c r="J301" s="325"/>
      <c r="K301" s="137"/>
      <c r="L301" s="137"/>
      <c r="M301" s="137"/>
    </row>
    <row r="302" customFormat="false" ht="12.75" hidden="false" customHeight="false" outlineLevel="0" collapsed="false">
      <c r="B302" s="127"/>
      <c r="C302" s="127"/>
      <c r="D302" s="137"/>
      <c r="E302" s="137"/>
      <c r="F302" s="137"/>
      <c r="G302" s="137"/>
      <c r="H302" s="137"/>
      <c r="I302" s="325"/>
      <c r="J302" s="325"/>
      <c r="K302" s="137"/>
      <c r="L302" s="137"/>
      <c r="M302" s="137"/>
    </row>
    <row r="303" customFormat="false" ht="12.75" hidden="false" customHeight="false" outlineLevel="0" collapsed="false">
      <c r="B303" s="127"/>
      <c r="C303" s="127"/>
      <c r="D303" s="137"/>
      <c r="E303" s="137"/>
      <c r="F303" s="137"/>
      <c r="G303" s="137"/>
      <c r="H303" s="137"/>
      <c r="I303" s="325"/>
      <c r="J303" s="325"/>
      <c r="K303" s="137"/>
      <c r="L303" s="137"/>
      <c r="M303" s="137"/>
    </row>
    <row r="304" customFormat="false" ht="12.75" hidden="false" customHeight="false" outlineLevel="0" collapsed="false">
      <c r="B304" s="127"/>
      <c r="C304" s="127"/>
      <c r="D304" s="137"/>
      <c r="E304" s="137"/>
      <c r="F304" s="137"/>
      <c r="G304" s="137"/>
      <c r="H304" s="137"/>
      <c r="I304" s="325"/>
      <c r="J304" s="325"/>
      <c r="K304" s="137"/>
      <c r="L304" s="137"/>
      <c r="M304" s="137"/>
    </row>
    <row r="305" customFormat="false" ht="12.75" hidden="false" customHeight="false" outlineLevel="0" collapsed="false">
      <c r="B305" s="127"/>
      <c r="C305" s="127"/>
      <c r="D305" s="137"/>
      <c r="E305" s="137"/>
      <c r="F305" s="137"/>
      <c r="G305" s="137"/>
      <c r="H305" s="137"/>
      <c r="I305" s="325"/>
      <c r="J305" s="325"/>
      <c r="K305" s="137"/>
      <c r="L305" s="137"/>
      <c r="M305" s="137"/>
    </row>
    <row r="306" customFormat="false" ht="12.75" hidden="false" customHeight="false" outlineLevel="0" collapsed="false">
      <c r="B306" s="127"/>
      <c r="C306" s="127"/>
      <c r="D306" s="137"/>
      <c r="E306" s="137"/>
      <c r="F306" s="137"/>
      <c r="G306" s="137"/>
      <c r="H306" s="137"/>
      <c r="I306" s="325"/>
      <c r="J306" s="325"/>
      <c r="K306" s="137"/>
      <c r="L306" s="137"/>
      <c r="M306" s="137"/>
    </row>
    <row r="307" customFormat="false" ht="12.75" hidden="false" customHeight="false" outlineLevel="0" collapsed="false">
      <c r="B307" s="127"/>
      <c r="C307" s="127"/>
      <c r="D307" s="137"/>
      <c r="E307" s="137"/>
      <c r="F307" s="137"/>
      <c r="G307" s="137"/>
      <c r="H307" s="137"/>
      <c r="I307" s="325"/>
      <c r="J307" s="325"/>
      <c r="K307" s="137"/>
      <c r="L307" s="137"/>
      <c r="M307" s="137"/>
    </row>
    <row r="308" customFormat="false" ht="12.75" hidden="false" customHeight="false" outlineLevel="0" collapsed="false">
      <c r="B308" s="127"/>
      <c r="C308" s="127"/>
      <c r="D308" s="137"/>
      <c r="E308" s="137"/>
      <c r="F308" s="137"/>
      <c r="G308" s="137"/>
      <c r="H308" s="137"/>
      <c r="I308" s="325"/>
      <c r="J308" s="325"/>
      <c r="K308" s="137"/>
      <c r="L308" s="137"/>
      <c r="M308" s="137"/>
    </row>
    <row r="309" customFormat="false" ht="12.75" hidden="false" customHeight="false" outlineLevel="0" collapsed="false">
      <c r="B309" s="127"/>
      <c r="C309" s="127"/>
      <c r="D309" s="137"/>
      <c r="E309" s="137"/>
      <c r="F309" s="137"/>
      <c r="G309" s="137"/>
      <c r="H309" s="137"/>
      <c r="I309" s="325"/>
      <c r="J309" s="325"/>
      <c r="K309" s="137"/>
      <c r="L309" s="137"/>
      <c r="M309" s="137"/>
    </row>
    <row r="310" customFormat="false" ht="12.75" hidden="false" customHeight="false" outlineLevel="0" collapsed="false">
      <c r="B310" s="127"/>
      <c r="C310" s="127"/>
      <c r="D310" s="137"/>
      <c r="E310" s="137"/>
      <c r="F310" s="137"/>
      <c r="G310" s="137"/>
      <c r="H310" s="137"/>
      <c r="I310" s="325"/>
      <c r="J310" s="325"/>
      <c r="K310" s="137"/>
      <c r="L310" s="137"/>
      <c r="M310" s="137"/>
    </row>
    <row r="311" customFormat="false" ht="12.75" hidden="false" customHeight="false" outlineLevel="0" collapsed="false">
      <c r="B311" s="127"/>
      <c r="C311" s="127"/>
      <c r="D311" s="137"/>
      <c r="E311" s="137"/>
      <c r="F311" s="137"/>
      <c r="G311" s="137"/>
      <c r="H311" s="137"/>
      <c r="I311" s="325"/>
      <c r="J311" s="325"/>
      <c r="K311" s="137"/>
      <c r="L311" s="137"/>
      <c r="M311" s="137"/>
    </row>
    <row r="312" customFormat="false" ht="12.75" hidden="false" customHeight="false" outlineLevel="0" collapsed="false">
      <c r="B312" s="127"/>
      <c r="C312" s="127"/>
      <c r="D312" s="137"/>
      <c r="E312" s="137"/>
      <c r="F312" s="137"/>
      <c r="G312" s="137"/>
      <c r="H312" s="137"/>
      <c r="I312" s="325"/>
      <c r="J312" s="325"/>
      <c r="K312" s="137"/>
      <c r="L312" s="137"/>
      <c r="M312" s="137"/>
    </row>
    <row r="313" customFormat="false" ht="12.75" hidden="false" customHeight="false" outlineLevel="0" collapsed="false">
      <c r="B313" s="127"/>
      <c r="C313" s="127"/>
      <c r="D313" s="137"/>
      <c r="E313" s="137"/>
      <c r="F313" s="137"/>
      <c r="G313" s="137"/>
      <c r="H313" s="137"/>
      <c r="I313" s="325"/>
      <c r="J313" s="325"/>
      <c r="K313" s="137"/>
      <c r="L313" s="137"/>
      <c r="M313" s="137"/>
    </row>
    <row r="314" customFormat="false" ht="12.75" hidden="false" customHeight="false" outlineLevel="0" collapsed="false">
      <c r="B314" s="127"/>
      <c r="C314" s="127"/>
      <c r="D314" s="137"/>
      <c r="E314" s="137"/>
      <c r="F314" s="137"/>
      <c r="G314" s="137"/>
      <c r="H314" s="137"/>
      <c r="I314" s="325"/>
      <c r="J314" s="325"/>
      <c r="K314" s="137"/>
      <c r="L314" s="137"/>
      <c r="M314" s="137"/>
    </row>
    <row r="315" customFormat="false" ht="12.75" hidden="false" customHeight="false" outlineLevel="0" collapsed="false">
      <c r="B315" s="127"/>
      <c r="C315" s="127"/>
      <c r="D315" s="137"/>
      <c r="E315" s="137"/>
      <c r="F315" s="137"/>
      <c r="G315" s="137"/>
      <c r="H315" s="137"/>
      <c r="I315" s="325"/>
      <c r="J315" s="325"/>
      <c r="K315" s="137"/>
      <c r="L315" s="137"/>
      <c r="M315" s="137"/>
    </row>
    <row r="316" customFormat="false" ht="12.75" hidden="false" customHeight="false" outlineLevel="0" collapsed="false">
      <c r="B316" s="127"/>
      <c r="C316" s="127"/>
      <c r="D316" s="137"/>
      <c r="E316" s="137"/>
      <c r="F316" s="137"/>
      <c r="G316" s="137"/>
      <c r="H316" s="137"/>
      <c r="I316" s="325"/>
      <c r="J316" s="325"/>
      <c r="K316" s="137"/>
      <c r="L316" s="137"/>
      <c r="M316" s="137"/>
    </row>
    <row r="317" customFormat="false" ht="12.75" hidden="false" customHeight="false" outlineLevel="0" collapsed="false">
      <c r="B317" s="127"/>
      <c r="C317" s="127"/>
      <c r="D317" s="137"/>
      <c r="E317" s="137"/>
      <c r="F317" s="137"/>
      <c r="G317" s="137"/>
      <c r="H317" s="137"/>
      <c r="I317" s="325"/>
      <c r="J317" s="325"/>
      <c r="K317" s="137"/>
      <c r="L317" s="137"/>
      <c r="M317" s="137"/>
    </row>
    <row r="318" customFormat="false" ht="12.75" hidden="false" customHeight="false" outlineLevel="0" collapsed="false">
      <c r="B318" s="127"/>
      <c r="C318" s="127"/>
      <c r="D318" s="137"/>
      <c r="E318" s="137"/>
      <c r="F318" s="137"/>
      <c r="G318" s="137"/>
      <c r="H318" s="137"/>
      <c r="I318" s="325"/>
      <c r="J318" s="325"/>
      <c r="K318" s="137"/>
      <c r="L318" s="137"/>
      <c r="M318" s="137"/>
    </row>
    <row r="319" customFormat="false" ht="12.75" hidden="false" customHeight="false" outlineLevel="0" collapsed="false">
      <c r="B319" s="127"/>
      <c r="C319" s="127"/>
      <c r="D319" s="137"/>
      <c r="E319" s="137"/>
      <c r="F319" s="137"/>
      <c r="G319" s="137"/>
      <c r="H319" s="137"/>
      <c r="I319" s="325"/>
      <c r="J319" s="325"/>
      <c r="K319" s="137"/>
      <c r="L319" s="137"/>
      <c r="M319" s="137"/>
    </row>
    <row r="320" customFormat="false" ht="12.75" hidden="false" customHeight="false" outlineLevel="0" collapsed="false">
      <c r="B320" s="127"/>
      <c r="C320" s="127"/>
      <c r="D320" s="137"/>
      <c r="E320" s="137"/>
      <c r="F320" s="137"/>
      <c r="G320" s="137"/>
      <c r="H320" s="137"/>
      <c r="I320" s="325"/>
      <c r="J320" s="325"/>
      <c r="K320" s="137"/>
      <c r="L320" s="137"/>
      <c r="M320" s="137"/>
    </row>
    <row r="321" customFormat="false" ht="12.75" hidden="false" customHeight="false" outlineLevel="0" collapsed="false">
      <c r="B321" s="127"/>
      <c r="C321" s="127"/>
      <c r="D321" s="137"/>
      <c r="E321" s="137"/>
      <c r="F321" s="137"/>
      <c r="G321" s="137"/>
      <c r="H321" s="137"/>
      <c r="I321" s="325"/>
      <c r="J321" s="325"/>
      <c r="K321" s="137"/>
      <c r="L321" s="137"/>
      <c r="M321" s="137"/>
    </row>
    <row r="322" customFormat="false" ht="12.75" hidden="false" customHeight="false" outlineLevel="0" collapsed="false">
      <c r="B322" s="127"/>
      <c r="C322" s="127"/>
      <c r="D322" s="137"/>
      <c r="E322" s="137"/>
      <c r="F322" s="137"/>
      <c r="G322" s="137"/>
      <c r="H322" s="137"/>
      <c r="I322" s="325"/>
      <c r="J322" s="325"/>
      <c r="K322" s="137"/>
      <c r="L322" s="137"/>
      <c r="M322" s="137"/>
    </row>
    <row r="323" customFormat="false" ht="12.75" hidden="false" customHeight="false" outlineLevel="0" collapsed="false">
      <c r="B323" s="127"/>
      <c r="C323" s="127"/>
      <c r="D323" s="137"/>
      <c r="E323" s="137"/>
      <c r="F323" s="137"/>
      <c r="G323" s="137"/>
      <c r="H323" s="137"/>
      <c r="I323" s="325"/>
      <c r="J323" s="325"/>
      <c r="K323" s="137"/>
      <c r="L323" s="137"/>
      <c r="M323" s="137"/>
    </row>
    <row r="324" customFormat="false" ht="12.75" hidden="false" customHeight="false" outlineLevel="0" collapsed="false">
      <c r="B324" s="127"/>
      <c r="C324" s="127"/>
      <c r="D324" s="137"/>
      <c r="E324" s="137"/>
      <c r="F324" s="137"/>
      <c r="G324" s="137"/>
      <c r="H324" s="137"/>
      <c r="I324" s="325"/>
      <c r="J324" s="325"/>
      <c r="K324" s="137"/>
      <c r="L324" s="137"/>
      <c r="M324" s="137"/>
    </row>
    <row r="325" customFormat="false" ht="12.75" hidden="false" customHeight="false" outlineLevel="0" collapsed="false">
      <c r="B325" s="127"/>
      <c r="C325" s="127"/>
      <c r="D325" s="137"/>
      <c r="E325" s="137"/>
      <c r="F325" s="137"/>
      <c r="G325" s="137"/>
      <c r="H325" s="137"/>
      <c r="I325" s="325"/>
      <c r="J325" s="325"/>
      <c r="K325" s="137"/>
      <c r="L325" s="137"/>
      <c r="M325" s="137"/>
    </row>
    <row r="326" customFormat="false" ht="12.75" hidden="false" customHeight="false" outlineLevel="0" collapsed="false">
      <c r="B326" s="127"/>
      <c r="C326" s="127"/>
      <c r="D326" s="137"/>
      <c r="E326" s="137"/>
      <c r="F326" s="137"/>
      <c r="G326" s="137"/>
      <c r="H326" s="137"/>
      <c r="I326" s="325"/>
      <c r="J326" s="325"/>
      <c r="K326" s="137"/>
      <c r="L326" s="137"/>
      <c r="M326" s="137"/>
    </row>
    <row r="327" customFormat="false" ht="12.75" hidden="false" customHeight="false" outlineLevel="0" collapsed="false">
      <c r="B327" s="127"/>
      <c r="C327" s="127"/>
      <c r="D327" s="137"/>
      <c r="E327" s="137"/>
      <c r="F327" s="137"/>
      <c r="G327" s="137"/>
      <c r="H327" s="137"/>
      <c r="I327" s="325"/>
      <c r="J327" s="325"/>
      <c r="K327" s="137"/>
      <c r="L327" s="137"/>
      <c r="M327" s="137"/>
    </row>
    <row r="328" customFormat="false" ht="12.75" hidden="false" customHeight="false" outlineLevel="0" collapsed="false">
      <c r="B328" s="127"/>
      <c r="C328" s="127"/>
      <c r="D328" s="137"/>
      <c r="E328" s="137"/>
      <c r="F328" s="137"/>
      <c r="G328" s="137"/>
      <c r="H328" s="137"/>
      <c r="I328" s="325"/>
      <c r="J328" s="325"/>
      <c r="K328" s="137"/>
      <c r="L328" s="137"/>
      <c r="M328" s="137"/>
    </row>
    <row r="329" customFormat="false" ht="12.75" hidden="false" customHeight="false" outlineLevel="0" collapsed="false">
      <c r="B329" s="127"/>
      <c r="C329" s="127"/>
      <c r="D329" s="137"/>
      <c r="E329" s="137"/>
      <c r="F329" s="137"/>
      <c r="G329" s="137"/>
      <c r="H329" s="137"/>
      <c r="I329" s="325"/>
      <c r="J329" s="325"/>
      <c r="K329" s="137"/>
      <c r="L329" s="137"/>
      <c r="M329" s="137"/>
    </row>
    <row r="330" customFormat="false" ht="12.75" hidden="false" customHeight="false" outlineLevel="0" collapsed="false">
      <c r="B330" s="127"/>
      <c r="C330" s="127"/>
      <c r="D330" s="137"/>
      <c r="E330" s="137"/>
      <c r="F330" s="137"/>
      <c r="G330" s="137"/>
      <c r="H330" s="137"/>
      <c r="I330" s="325"/>
      <c r="J330" s="325"/>
      <c r="K330" s="137"/>
      <c r="L330" s="137"/>
      <c r="M330" s="137"/>
    </row>
    <row r="331" customFormat="false" ht="12.75" hidden="false" customHeight="false" outlineLevel="0" collapsed="false">
      <c r="B331" s="127"/>
      <c r="C331" s="127"/>
      <c r="D331" s="137"/>
      <c r="E331" s="137"/>
      <c r="F331" s="137"/>
      <c r="G331" s="137"/>
      <c r="H331" s="137"/>
      <c r="I331" s="325"/>
      <c r="J331" s="325"/>
      <c r="K331" s="137"/>
      <c r="L331" s="137"/>
      <c r="M331" s="137"/>
    </row>
    <row r="332" customFormat="false" ht="12.75" hidden="false" customHeight="false" outlineLevel="0" collapsed="false">
      <c r="B332" s="127"/>
      <c r="C332" s="127"/>
      <c r="D332" s="137"/>
      <c r="E332" s="137"/>
      <c r="F332" s="137"/>
      <c r="G332" s="137"/>
      <c r="H332" s="137"/>
      <c r="I332" s="325"/>
      <c r="J332" s="325"/>
      <c r="K332" s="137"/>
      <c r="L332" s="137"/>
      <c r="M332" s="137"/>
    </row>
    <row r="333" customFormat="false" ht="12.75" hidden="false" customHeight="false" outlineLevel="0" collapsed="false">
      <c r="B333" s="127"/>
      <c r="C333" s="127"/>
      <c r="D333" s="137"/>
      <c r="E333" s="137"/>
      <c r="F333" s="137"/>
      <c r="G333" s="137"/>
      <c r="H333" s="137"/>
      <c r="I333" s="325"/>
      <c r="J333" s="325"/>
      <c r="K333" s="137"/>
      <c r="L333" s="137"/>
      <c r="M333" s="137"/>
    </row>
    <row r="334" customFormat="false" ht="12.75" hidden="false" customHeight="false" outlineLevel="0" collapsed="false">
      <c r="B334" s="127"/>
      <c r="C334" s="127"/>
      <c r="D334" s="137"/>
      <c r="E334" s="137"/>
      <c r="F334" s="137"/>
      <c r="G334" s="137"/>
      <c r="H334" s="137"/>
      <c r="I334" s="325"/>
      <c r="J334" s="325"/>
      <c r="K334" s="137"/>
      <c r="L334" s="137"/>
      <c r="M334" s="137"/>
    </row>
    <row r="335" customFormat="false" ht="12.75" hidden="false" customHeight="false" outlineLevel="0" collapsed="false">
      <c r="B335" s="127"/>
      <c r="C335" s="127"/>
      <c r="D335" s="137"/>
      <c r="E335" s="137"/>
      <c r="F335" s="137"/>
      <c r="G335" s="137"/>
      <c r="H335" s="137"/>
      <c r="I335" s="325"/>
      <c r="J335" s="325"/>
      <c r="K335" s="137"/>
      <c r="L335" s="137"/>
      <c r="M335" s="137"/>
    </row>
    <row r="336" customFormat="false" ht="12.75" hidden="false" customHeight="false" outlineLevel="0" collapsed="false">
      <c r="B336" s="127"/>
      <c r="C336" s="127"/>
      <c r="D336" s="137"/>
      <c r="E336" s="137"/>
      <c r="F336" s="137"/>
      <c r="G336" s="137"/>
      <c r="H336" s="137"/>
      <c r="I336" s="325"/>
      <c r="J336" s="325"/>
      <c r="K336" s="137"/>
      <c r="L336" s="137"/>
      <c r="M336" s="137"/>
    </row>
    <row r="337" customFormat="false" ht="12.75" hidden="false" customHeight="false" outlineLevel="0" collapsed="false">
      <c r="B337" s="127"/>
      <c r="C337" s="127"/>
      <c r="D337" s="137"/>
      <c r="E337" s="137"/>
      <c r="F337" s="137"/>
      <c r="G337" s="137"/>
      <c r="H337" s="137"/>
      <c r="I337" s="325"/>
      <c r="J337" s="325"/>
      <c r="K337" s="137"/>
      <c r="L337" s="137"/>
      <c r="M337" s="137"/>
    </row>
    <row r="338" customFormat="false" ht="12.75" hidden="false" customHeight="false" outlineLevel="0" collapsed="false">
      <c r="B338" s="127"/>
      <c r="C338" s="127"/>
      <c r="D338" s="137"/>
      <c r="E338" s="137"/>
      <c r="F338" s="137"/>
      <c r="G338" s="137"/>
      <c r="H338" s="137"/>
      <c r="I338" s="325"/>
      <c r="J338" s="325"/>
      <c r="K338" s="137"/>
      <c r="L338" s="137"/>
      <c r="M338" s="137"/>
    </row>
    <row r="339" customFormat="false" ht="12.75" hidden="false" customHeight="false" outlineLevel="0" collapsed="false">
      <c r="B339" s="127"/>
      <c r="C339" s="127"/>
      <c r="D339" s="137"/>
      <c r="E339" s="137"/>
      <c r="F339" s="137"/>
      <c r="G339" s="137"/>
      <c r="H339" s="137"/>
      <c r="I339" s="325"/>
      <c r="J339" s="325"/>
      <c r="K339" s="137"/>
      <c r="L339" s="137"/>
      <c r="M339" s="137"/>
    </row>
    <row r="340" customFormat="false" ht="12.75" hidden="false" customHeight="false" outlineLevel="0" collapsed="false">
      <c r="B340" s="127"/>
      <c r="C340" s="127"/>
      <c r="D340" s="137"/>
      <c r="E340" s="137"/>
      <c r="F340" s="137"/>
      <c r="G340" s="137"/>
      <c r="H340" s="137"/>
      <c r="I340" s="325"/>
      <c r="J340" s="325"/>
      <c r="K340" s="137"/>
      <c r="L340" s="137"/>
      <c r="M340" s="137"/>
    </row>
    <row r="341" customFormat="false" ht="12.75" hidden="false" customHeight="false" outlineLevel="0" collapsed="false">
      <c r="B341" s="127"/>
      <c r="C341" s="127"/>
      <c r="D341" s="137"/>
      <c r="E341" s="137"/>
      <c r="F341" s="137"/>
      <c r="G341" s="137"/>
      <c r="H341" s="137"/>
      <c r="I341" s="325"/>
      <c r="J341" s="325"/>
      <c r="K341" s="137"/>
      <c r="L341" s="137"/>
      <c r="M341" s="137"/>
    </row>
    <row r="342" customFormat="false" ht="12.75" hidden="false" customHeight="false" outlineLevel="0" collapsed="false">
      <c r="B342" s="127"/>
      <c r="C342" s="127"/>
      <c r="D342" s="137"/>
      <c r="E342" s="137"/>
      <c r="F342" s="137"/>
      <c r="G342" s="137"/>
      <c r="H342" s="137"/>
      <c r="I342" s="325"/>
      <c r="J342" s="325"/>
      <c r="K342" s="137"/>
      <c r="L342" s="137"/>
      <c r="M342" s="137"/>
    </row>
    <row r="343" customFormat="false" ht="12.75" hidden="false" customHeight="false" outlineLevel="0" collapsed="false">
      <c r="B343" s="127"/>
      <c r="C343" s="127"/>
      <c r="D343" s="137"/>
      <c r="E343" s="137"/>
      <c r="F343" s="137"/>
      <c r="G343" s="137"/>
      <c r="H343" s="137"/>
      <c r="I343" s="325"/>
      <c r="J343" s="325"/>
      <c r="K343" s="137"/>
      <c r="L343" s="137"/>
      <c r="M343" s="137"/>
    </row>
    <row r="344" customFormat="false" ht="12.75" hidden="false" customHeight="false" outlineLevel="0" collapsed="false">
      <c r="B344" s="127"/>
      <c r="C344" s="127"/>
      <c r="D344" s="137"/>
      <c r="E344" s="137"/>
      <c r="F344" s="137"/>
      <c r="G344" s="137"/>
      <c r="H344" s="137"/>
      <c r="I344" s="325"/>
      <c r="J344" s="325"/>
      <c r="K344" s="137"/>
      <c r="L344" s="137"/>
      <c r="M344" s="137"/>
    </row>
    <row r="345" customFormat="false" ht="12.75" hidden="false" customHeight="false" outlineLevel="0" collapsed="false">
      <c r="B345" s="127"/>
      <c r="C345" s="127"/>
      <c r="D345" s="137"/>
      <c r="E345" s="137"/>
      <c r="F345" s="137"/>
      <c r="G345" s="137"/>
      <c r="H345" s="137"/>
      <c r="I345" s="325"/>
      <c r="J345" s="325"/>
      <c r="K345" s="137"/>
      <c r="L345" s="137"/>
      <c r="M345" s="137"/>
    </row>
    <row r="346" customFormat="false" ht="12.75" hidden="false" customHeight="false" outlineLevel="0" collapsed="false">
      <c r="B346" s="127"/>
      <c r="C346" s="127"/>
      <c r="D346" s="137"/>
      <c r="E346" s="137"/>
      <c r="F346" s="137"/>
      <c r="G346" s="137"/>
      <c r="H346" s="137"/>
      <c r="I346" s="325"/>
      <c r="J346" s="325"/>
      <c r="K346" s="137"/>
      <c r="L346" s="137"/>
      <c r="M346" s="137"/>
    </row>
    <row r="347" customFormat="false" ht="12.75" hidden="false" customHeight="false" outlineLevel="0" collapsed="false">
      <c r="B347" s="127"/>
      <c r="C347" s="127"/>
      <c r="D347" s="137"/>
      <c r="E347" s="137"/>
      <c r="F347" s="137"/>
      <c r="G347" s="137"/>
      <c r="H347" s="137"/>
      <c r="I347" s="325"/>
      <c r="J347" s="325"/>
      <c r="K347" s="137"/>
      <c r="L347" s="137"/>
      <c r="M347" s="137"/>
    </row>
    <row r="348" customFormat="false" ht="12.75" hidden="false" customHeight="false" outlineLevel="0" collapsed="false">
      <c r="B348" s="127"/>
      <c r="C348" s="127"/>
      <c r="D348" s="137"/>
      <c r="E348" s="137"/>
      <c r="F348" s="137"/>
      <c r="G348" s="137"/>
      <c r="H348" s="137"/>
      <c r="I348" s="325"/>
      <c r="J348" s="325"/>
      <c r="K348" s="137"/>
      <c r="L348" s="137"/>
      <c r="M348" s="137"/>
    </row>
    <row r="349" customFormat="false" ht="12.75" hidden="false" customHeight="false" outlineLevel="0" collapsed="false">
      <c r="B349" s="127"/>
      <c r="C349" s="127"/>
      <c r="D349" s="137"/>
      <c r="E349" s="137"/>
      <c r="F349" s="137"/>
      <c r="G349" s="137"/>
      <c r="H349" s="137"/>
      <c r="I349" s="325"/>
      <c r="J349" s="325"/>
      <c r="K349" s="137"/>
      <c r="L349" s="137"/>
      <c r="M349" s="137"/>
    </row>
    <row r="350" customFormat="false" ht="12.75" hidden="false" customHeight="false" outlineLevel="0" collapsed="false">
      <c r="B350" s="127"/>
      <c r="C350" s="127"/>
      <c r="D350" s="137"/>
      <c r="E350" s="137"/>
      <c r="F350" s="137"/>
      <c r="G350" s="137"/>
      <c r="H350" s="137"/>
      <c r="I350" s="325"/>
      <c r="J350" s="325"/>
      <c r="K350" s="137"/>
      <c r="L350" s="137"/>
      <c r="M350" s="137"/>
    </row>
    <row r="351" customFormat="false" ht="12.75" hidden="false" customHeight="false" outlineLevel="0" collapsed="false">
      <c r="B351" s="127"/>
      <c r="C351" s="127"/>
      <c r="D351" s="137"/>
      <c r="E351" s="137"/>
      <c r="F351" s="137"/>
      <c r="G351" s="137"/>
      <c r="H351" s="137"/>
      <c r="I351" s="325"/>
      <c r="J351" s="325"/>
      <c r="K351" s="137"/>
      <c r="L351" s="137"/>
      <c r="M351" s="137"/>
    </row>
    <row r="352" customFormat="false" ht="12.75" hidden="false" customHeight="false" outlineLevel="0" collapsed="false">
      <c r="B352" s="127"/>
      <c r="C352" s="127"/>
      <c r="D352" s="137"/>
      <c r="E352" s="137"/>
      <c r="F352" s="137"/>
      <c r="G352" s="137"/>
      <c r="H352" s="137"/>
      <c r="I352" s="325"/>
      <c r="J352" s="325"/>
      <c r="K352" s="137"/>
      <c r="L352" s="137"/>
      <c r="M352" s="137"/>
    </row>
    <row r="353" customFormat="false" ht="12.75" hidden="false" customHeight="false" outlineLevel="0" collapsed="false">
      <c r="B353" s="127"/>
      <c r="C353" s="127"/>
      <c r="D353" s="137"/>
      <c r="E353" s="137"/>
      <c r="F353" s="137"/>
      <c r="G353" s="137"/>
      <c r="H353" s="137"/>
      <c r="I353" s="325"/>
      <c r="J353" s="325"/>
      <c r="K353" s="137"/>
      <c r="L353" s="137"/>
      <c r="M353" s="137"/>
    </row>
    <row r="354" customFormat="false" ht="12.75" hidden="false" customHeight="false" outlineLevel="0" collapsed="false">
      <c r="B354" s="127"/>
      <c r="C354" s="127"/>
      <c r="D354" s="137"/>
      <c r="E354" s="137"/>
      <c r="F354" s="137"/>
      <c r="G354" s="137"/>
      <c r="H354" s="137"/>
      <c r="I354" s="325"/>
      <c r="J354" s="325"/>
      <c r="K354" s="137"/>
      <c r="L354" s="137"/>
      <c r="M354" s="137"/>
    </row>
    <row r="355" customFormat="false" ht="12.75" hidden="false" customHeight="false" outlineLevel="0" collapsed="false">
      <c r="B355" s="127"/>
      <c r="C355" s="127"/>
      <c r="D355" s="137"/>
      <c r="E355" s="137"/>
      <c r="F355" s="137"/>
      <c r="G355" s="137"/>
      <c r="H355" s="137"/>
      <c r="I355" s="325"/>
      <c r="J355" s="325"/>
      <c r="K355" s="137"/>
      <c r="L355" s="137"/>
      <c r="M355" s="137"/>
    </row>
    <row r="356" customFormat="false" ht="12.75" hidden="false" customHeight="false" outlineLevel="0" collapsed="false">
      <c r="B356" s="127"/>
      <c r="C356" s="127"/>
      <c r="D356" s="137"/>
      <c r="E356" s="137"/>
      <c r="F356" s="137"/>
      <c r="G356" s="137"/>
      <c r="H356" s="137"/>
      <c r="I356" s="325"/>
      <c r="J356" s="325"/>
      <c r="K356" s="137"/>
      <c r="L356" s="137"/>
      <c r="M356" s="137"/>
    </row>
    <row r="357" customFormat="false" ht="12.75" hidden="false" customHeight="false" outlineLevel="0" collapsed="false">
      <c r="B357" s="127"/>
      <c r="C357" s="127"/>
      <c r="D357" s="137"/>
      <c r="E357" s="137"/>
      <c r="F357" s="137"/>
      <c r="G357" s="137"/>
      <c r="H357" s="137"/>
      <c r="I357" s="325"/>
      <c r="J357" s="325"/>
      <c r="K357" s="137"/>
      <c r="L357" s="137"/>
      <c r="M357" s="137"/>
    </row>
    <row r="358" customFormat="false" ht="12.75" hidden="false" customHeight="false" outlineLevel="0" collapsed="false">
      <c r="B358" s="127"/>
      <c r="C358" s="127"/>
      <c r="D358" s="137"/>
      <c r="E358" s="137"/>
      <c r="F358" s="137"/>
      <c r="G358" s="137"/>
      <c r="H358" s="137"/>
      <c r="I358" s="325"/>
      <c r="J358" s="325"/>
      <c r="K358" s="137"/>
      <c r="L358" s="137"/>
      <c r="M358" s="137"/>
    </row>
    <row r="359" customFormat="false" ht="12.75" hidden="false" customHeight="false" outlineLevel="0" collapsed="false">
      <c r="B359" s="127"/>
      <c r="C359" s="127"/>
      <c r="D359" s="137"/>
      <c r="E359" s="137"/>
      <c r="F359" s="137"/>
      <c r="G359" s="137"/>
      <c r="H359" s="137"/>
      <c r="I359" s="325"/>
      <c r="J359" s="325"/>
      <c r="K359" s="137"/>
      <c r="L359" s="137"/>
      <c r="M359" s="137"/>
    </row>
    <row r="360" customFormat="false" ht="12.75" hidden="false" customHeight="false" outlineLevel="0" collapsed="false">
      <c r="B360" s="127"/>
      <c r="C360" s="127"/>
      <c r="D360" s="137"/>
      <c r="E360" s="137"/>
      <c r="F360" s="137"/>
      <c r="G360" s="137"/>
      <c r="H360" s="137"/>
      <c r="I360" s="325"/>
      <c r="J360" s="325"/>
      <c r="K360" s="137"/>
      <c r="L360" s="137"/>
      <c r="M360" s="137"/>
    </row>
    <row r="361" customFormat="false" ht="12.75" hidden="false" customHeight="false" outlineLevel="0" collapsed="false">
      <c r="B361" s="127"/>
      <c r="C361" s="127"/>
      <c r="D361" s="137"/>
      <c r="E361" s="137"/>
      <c r="F361" s="137"/>
      <c r="G361" s="137"/>
      <c r="H361" s="137"/>
      <c r="I361" s="325"/>
      <c r="J361" s="325"/>
      <c r="K361" s="137"/>
      <c r="L361" s="137"/>
      <c r="M361" s="137"/>
    </row>
    <row r="362" customFormat="false" ht="12.75" hidden="false" customHeight="false" outlineLevel="0" collapsed="false">
      <c r="B362" s="127"/>
      <c r="C362" s="127"/>
      <c r="D362" s="137"/>
      <c r="E362" s="137"/>
      <c r="F362" s="137"/>
      <c r="G362" s="137"/>
      <c r="H362" s="137"/>
      <c r="I362" s="325"/>
      <c r="J362" s="325"/>
      <c r="K362" s="137"/>
      <c r="L362" s="137"/>
      <c r="M362" s="137"/>
    </row>
    <row r="363" customFormat="false" ht="12.75" hidden="false" customHeight="false" outlineLevel="0" collapsed="false">
      <c r="B363" s="127"/>
      <c r="C363" s="127"/>
      <c r="D363" s="137"/>
      <c r="E363" s="137"/>
      <c r="F363" s="137"/>
      <c r="G363" s="137"/>
      <c r="H363" s="137"/>
      <c r="I363" s="325"/>
      <c r="J363" s="325"/>
      <c r="K363" s="137"/>
      <c r="L363" s="137"/>
      <c r="M363" s="137"/>
    </row>
    <row r="364" customFormat="false" ht="12.75" hidden="false" customHeight="false" outlineLevel="0" collapsed="false">
      <c r="B364" s="127"/>
      <c r="C364" s="127"/>
      <c r="D364" s="137"/>
      <c r="E364" s="137"/>
      <c r="F364" s="137"/>
      <c r="G364" s="137"/>
      <c r="H364" s="137"/>
      <c r="I364" s="325"/>
      <c r="J364" s="325"/>
      <c r="K364" s="137"/>
      <c r="L364" s="137"/>
      <c r="M364" s="137"/>
    </row>
    <row r="365" customFormat="false" ht="12.75" hidden="false" customHeight="false" outlineLevel="0" collapsed="false">
      <c r="B365" s="127"/>
      <c r="C365" s="127"/>
      <c r="D365" s="137"/>
      <c r="E365" s="137"/>
      <c r="F365" s="137"/>
      <c r="G365" s="137"/>
      <c r="H365" s="137"/>
      <c r="I365" s="325"/>
      <c r="J365" s="325"/>
      <c r="K365" s="137"/>
      <c r="L365" s="137"/>
      <c r="M365" s="137"/>
    </row>
    <row r="366" customFormat="false" ht="12.75" hidden="false" customHeight="false" outlineLevel="0" collapsed="false">
      <c r="B366" s="127"/>
      <c r="C366" s="127"/>
      <c r="D366" s="137"/>
      <c r="E366" s="137"/>
      <c r="F366" s="137"/>
      <c r="G366" s="137"/>
      <c r="H366" s="137"/>
      <c r="I366" s="325"/>
      <c r="J366" s="325"/>
      <c r="K366" s="137"/>
      <c r="L366" s="137"/>
      <c r="M366" s="137"/>
    </row>
    <row r="367" customFormat="false" ht="12.75" hidden="false" customHeight="false" outlineLevel="0" collapsed="false">
      <c r="B367" s="127"/>
      <c r="C367" s="127"/>
      <c r="D367" s="137"/>
      <c r="E367" s="137"/>
      <c r="F367" s="137"/>
      <c r="G367" s="137"/>
      <c r="H367" s="137"/>
      <c r="I367" s="325"/>
      <c r="J367" s="325"/>
      <c r="K367" s="137"/>
      <c r="L367" s="137"/>
      <c r="M367" s="137"/>
    </row>
    <row r="368" customFormat="false" ht="12.75" hidden="false" customHeight="false" outlineLevel="0" collapsed="false">
      <c r="B368" s="127"/>
      <c r="C368" s="127"/>
      <c r="D368" s="137"/>
      <c r="E368" s="137"/>
      <c r="F368" s="137"/>
      <c r="G368" s="137"/>
      <c r="H368" s="137"/>
      <c r="I368" s="325"/>
      <c r="J368" s="325"/>
      <c r="K368" s="137"/>
      <c r="L368" s="137"/>
      <c r="M368" s="137"/>
    </row>
    <row r="369" customFormat="false" ht="12.75" hidden="false" customHeight="false" outlineLevel="0" collapsed="false">
      <c r="B369" s="127"/>
      <c r="C369" s="127"/>
      <c r="D369" s="137"/>
      <c r="E369" s="137"/>
      <c r="F369" s="137"/>
      <c r="G369" s="137"/>
      <c r="H369" s="137"/>
      <c r="I369" s="325"/>
      <c r="J369" s="325"/>
      <c r="K369" s="137"/>
      <c r="L369" s="137"/>
      <c r="M369" s="137"/>
    </row>
    <row r="370" customFormat="false" ht="12.75" hidden="false" customHeight="false" outlineLevel="0" collapsed="false">
      <c r="B370" s="127"/>
      <c r="C370" s="127"/>
      <c r="D370" s="137"/>
      <c r="E370" s="137"/>
      <c r="F370" s="137"/>
      <c r="G370" s="137"/>
      <c r="H370" s="137"/>
      <c r="I370" s="325"/>
      <c r="J370" s="325"/>
      <c r="K370" s="137"/>
      <c r="L370" s="137"/>
      <c r="M370" s="137"/>
    </row>
    <row r="371" customFormat="false" ht="12.75" hidden="false" customHeight="false" outlineLevel="0" collapsed="false">
      <c r="B371" s="127"/>
      <c r="C371" s="127"/>
      <c r="D371" s="137"/>
      <c r="E371" s="137"/>
      <c r="F371" s="137"/>
      <c r="G371" s="137"/>
      <c r="H371" s="137"/>
      <c r="I371" s="325"/>
      <c r="J371" s="325"/>
      <c r="K371" s="137"/>
      <c r="L371" s="137"/>
      <c r="M371" s="137"/>
    </row>
    <row r="372" customFormat="false" ht="12.75" hidden="false" customHeight="false" outlineLevel="0" collapsed="false">
      <c r="B372" s="127"/>
      <c r="C372" s="127"/>
      <c r="D372" s="137"/>
      <c r="E372" s="137"/>
      <c r="F372" s="137"/>
      <c r="G372" s="137"/>
      <c r="H372" s="137"/>
      <c r="I372" s="325"/>
      <c r="J372" s="325"/>
      <c r="K372" s="137"/>
      <c r="L372" s="137"/>
      <c r="M372" s="137"/>
    </row>
    <row r="373" customFormat="false" ht="12.75" hidden="false" customHeight="false" outlineLevel="0" collapsed="false">
      <c r="B373" s="127"/>
      <c r="C373" s="127"/>
      <c r="D373" s="137"/>
      <c r="E373" s="137"/>
      <c r="F373" s="137"/>
      <c r="G373" s="137"/>
      <c r="H373" s="137"/>
      <c r="I373" s="325"/>
      <c r="J373" s="325"/>
      <c r="K373" s="137"/>
      <c r="L373" s="137"/>
      <c r="M373" s="137"/>
    </row>
    <row r="374" customFormat="false" ht="12.75" hidden="false" customHeight="false" outlineLevel="0" collapsed="false">
      <c r="B374" s="127"/>
      <c r="C374" s="127"/>
      <c r="D374" s="137"/>
      <c r="E374" s="137"/>
      <c r="F374" s="137"/>
      <c r="G374" s="137"/>
      <c r="H374" s="137"/>
      <c r="I374" s="325"/>
      <c r="J374" s="325"/>
      <c r="K374" s="137"/>
      <c r="L374" s="137"/>
      <c r="M374" s="137"/>
    </row>
    <row r="375" customFormat="false" ht="12.75" hidden="false" customHeight="false" outlineLevel="0" collapsed="false">
      <c r="B375" s="127"/>
      <c r="C375" s="127"/>
      <c r="D375" s="137"/>
      <c r="E375" s="137"/>
      <c r="F375" s="137"/>
      <c r="G375" s="137"/>
      <c r="H375" s="137"/>
      <c r="I375" s="325"/>
      <c r="J375" s="325"/>
      <c r="K375" s="137"/>
      <c r="L375" s="137"/>
      <c r="M375" s="137"/>
    </row>
    <row r="376" customFormat="false" ht="12.75" hidden="false" customHeight="false" outlineLevel="0" collapsed="false">
      <c r="B376" s="127"/>
      <c r="C376" s="127"/>
      <c r="D376" s="137"/>
      <c r="E376" s="137"/>
      <c r="F376" s="137"/>
      <c r="G376" s="137"/>
      <c r="H376" s="137"/>
      <c r="I376" s="325"/>
      <c r="J376" s="325"/>
      <c r="K376" s="137"/>
      <c r="L376" s="137"/>
      <c r="M376" s="137"/>
    </row>
    <row r="377" customFormat="false" ht="12.75" hidden="false" customHeight="false" outlineLevel="0" collapsed="false">
      <c r="B377" s="127"/>
      <c r="C377" s="127"/>
      <c r="D377" s="137"/>
      <c r="E377" s="137"/>
      <c r="F377" s="137"/>
      <c r="G377" s="137"/>
      <c r="H377" s="137"/>
      <c r="I377" s="325"/>
      <c r="J377" s="325"/>
      <c r="K377" s="137"/>
      <c r="L377" s="137"/>
      <c r="M377" s="137"/>
    </row>
    <row r="378" customFormat="false" ht="12.75" hidden="false" customHeight="false" outlineLevel="0" collapsed="false">
      <c r="B378" s="127"/>
      <c r="C378" s="127"/>
      <c r="D378" s="137"/>
      <c r="E378" s="137"/>
      <c r="F378" s="137"/>
      <c r="G378" s="137"/>
      <c r="H378" s="137"/>
      <c r="I378" s="325"/>
      <c r="J378" s="325"/>
      <c r="K378" s="137"/>
      <c r="L378" s="137"/>
      <c r="M378" s="137"/>
    </row>
    <row r="379" customFormat="false" ht="12.75" hidden="false" customHeight="false" outlineLevel="0" collapsed="false">
      <c r="B379" s="127"/>
      <c r="C379" s="127"/>
      <c r="D379" s="137"/>
      <c r="E379" s="137"/>
      <c r="F379" s="137"/>
      <c r="G379" s="137"/>
      <c r="H379" s="137"/>
      <c r="I379" s="325"/>
      <c r="J379" s="325"/>
      <c r="K379" s="137"/>
      <c r="L379" s="137"/>
      <c r="M379" s="137"/>
    </row>
    <row r="380" customFormat="false" ht="12.75" hidden="false" customHeight="false" outlineLevel="0" collapsed="false">
      <c r="B380" s="127"/>
      <c r="C380" s="127"/>
      <c r="D380" s="137"/>
      <c r="E380" s="137"/>
      <c r="F380" s="137"/>
      <c r="G380" s="137"/>
      <c r="H380" s="137"/>
      <c r="I380" s="325"/>
      <c r="J380" s="325"/>
      <c r="K380" s="137"/>
      <c r="L380" s="137"/>
      <c r="M380" s="137"/>
    </row>
    <row r="381" customFormat="false" ht="12.75" hidden="false" customHeight="false" outlineLevel="0" collapsed="false">
      <c r="B381" s="127"/>
      <c r="C381" s="127"/>
      <c r="D381" s="137"/>
      <c r="E381" s="137"/>
      <c r="F381" s="137"/>
      <c r="G381" s="137"/>
      <c r="H381" s="137"/>
      <c r="I381" s="325"/>
      <c r="J381" s="325"/>
      <c r="K381" s="137"/>
      <c r="L381" s="137"/>
      <c r="M381" s="137"/>
    </row>
    <row r="382" customFormat="false" ht="12.75" hidden="false" customHeight="false" outlineLevel="0" collapsed="false">
      <c r="B382" s="127"/>
      <c r="C382" s="127"/>
      <c r="D382" s="137"/>
      <c r="E382" s="137"/>
      <c r="F382" s="137"/>
      <c r="G382" s="137"/>
      <c r="H382" s="137"/>
      <c r="I382" s="325"/>
      <c r="J382" s="325"/>
      <c r="K382" s="137"/>
      <c r="L382" s="137"/>
      <c r="M382" s="137"/>
    </row>
    <row r="383" customFormat="false" ht="12.75" hidden="false" customHeight="false" outlineLevel="0" collapsed="false">
      <c r="B383" s="127"/>
      <c r="C383" s="127"/>
      <c r="D383" s="137"/>
      <c r="E383" s="137"/>
      <c r="F383" s="137"/>
      <c r="G383" s="137"/>
      <c r="H383" s="137"/>
      <c r="I383" s="325"/>
      <c r="J383" s="325"/>
      <c r="K383" s="137"/>
      <c r="L383" s="137"/>
      <c r="M383" s="137"/>
    </row>
    <row r="384" customFormat="false" ht="12.75" hidden="false" customHeight="false" outlineLevel="0" collapsed="false">
      <c r="B384" s="127"/>
      <c r="C384" s="127"/>
      <c r="D384" s="137"/>
      <c r="E384" s="137"/>
      <c r="F384" s="137"/>
      <c r="G384" s="137"/>
      <c r="H384" s="137"/>
      <c r="I384" s="325"/>
      <c r="J384" s="325"/>
      <c r="K384" s="137"/>
      <c r="L384" s="137"/>
      <c r="M384" s="137"/>
    </row>
    <row r="385" customFormat="false" ht="12.75" hidden="false" customHeight="false" outlineLevel="0" collapsed="false">
      <c r="B385" s="127"/>
      <c r="C385" s="127"/>
      <c r="D385" s="137"/>
      <c r="E385" s="137"/>
      <c r="F385" s="137"/>
      <c r="G385" s="137"/>
      <c r="H385" s="137"/>
      <c r="I385" s="325"/>
      <c r="J385" s="325"/>
      <c r="K385" s="137"/>
      <c r="L385" s="137"/>
      <c r="M385" s="137"/>
    </row>
    <row r="386" customFormat="false" ht="12.75" hidden="false" customHeight="false" outlineLevel="0" collapsed="false">
      <c r="B386" s="127"/>
      <c r="C386" s="127"/>
      <c r="D386" s="137"/>
      <c r="E386" s="137"/>
      <c r="F386" s="137"/>
      <c r="G386" s="137"/>
      <c r="H386" s="137"/>
      <c r="I386" s="325"/>
      <c r="J386" s="325"/>
      <c r="K386" s="137"/>
      <c r="L386" s="137"/>
      <c r="M386" s="137"/>
    </row>
    <row r="387" customFormat="false" ht="12.75" hidden="false" customHeight="false" outlineLevel="0" collapsed="false">
      <c r="B387" s="127"/>
      <c r="C387" s="127"/>
      <c r="D387" s="137"/>
      <c r="E387" s="137"/>
      <c r="F387" s="137"/>
      <c r="G387" s="137"/>
      <c r="H387" s="137"/>
      <c r="I387" s="325"/>
      <c r="J387" s="325"/>
      <c r="K387" s="137"/>
      <c r="L387" s="137"/>
      <c r="M387" s="137"/>
    </row>
    <row r="388" customFormat="false" ht="12.75" hidden="false" customHeight="false" outlineLevel="0" collapsed="false">
      <c r="B388" s="127"/>
      <c r="C388" s="127"/>
      <c r="D388" s="137"/>
      <c r="E388" s="137"/>
      <c r="F388" s="137"/>
      <c r="G388" s="137"/>
      <c r="H388" s="137"/>
      <c r="I388" s="325"/>
      <c r="J388" s="325"/>
      <c r="K388" s="137"/>
      <c r="L388" s="137"/>
      <c r="M388" s="137"/>
    </row>
    <row r="389" customFormat="false" ht="12.75" hidden="false" customHeight="false" outlineLevel="0" collapsed="false">
      <c r="B389" s="127"/>
      <c r="C389" s="127"/>
      <c r="D389" s="137"/>
      <c r="E389" s="137"/>
      <c r="F389" s="137"/>
      <c r="G389" s="137"/>
      <c r="H389" s="137"/>
      <c r="I389" s="325"/>
      <c r="J389" s="325"/>
      <c r="K389" s="137"/>
      <c r="L389" s="137"/>
      <c r="M389" s="137"/>
    </row>
    <row r="390" customFormat="false" ht="12.75" hidden="false" customHeight="false" outlineLevel="0" collapsed="false">
      <c r="B390" s="127"/>
      <c r="C390" s="127"/>
      <c r="D390" s="137"/>
      <c r="E390" s="137"/>
      <c r="F390" s="137"/>
      <c r="G390" s="137"/>
      <c r="H390" s="137"/>
      <c r="I390" s="325"/>
      <c r="J390" s="325"/>
      <c r="K390" s="137"/>
      <c r="L390" s="137"/>
      <c r="M390" s="137"/>
    </row>
    <row r="391" customFormat="false" ht="12.75" hidden="false" customHeight="false" outlineLevel="0" collapsed="false">
      <c r="B391" s="127"/>
      <c r="C391" s="127"/>
      <c r="D391" s="137"/>
      <c r="E391" s="137"/>
      <c r="F391" s="137"/>
      <c r="G391" s="137"/>
      <c r="H391" s="137"/>
      <c r="I391" s="325"/>
      <c r="J391" s="325"/>
      <c r="K391" s="137"/>
      <c r="L391" s="137"/>
      <c r="M391" s="137"/>
    </row>
    <row r="392" customFormat="false" ht="12.75" hidden="false" customHeight="false" outlineLevel="0" collapsed="false">
      <c r="B392" s="127"/>
      <c r="C392" s="127"/>
      <c r="D392" s="137"/>
      <c r="E392" s="137"/>
      <c r="F392" s="137"/>
      <c r="G392" s="137"/>
      <c r="H392" s="137"/>
      <c r="I392" s="325"/>
      <c r="J392" s="325"/>
      <c r="K392" s="137"/>
      <c r="L392" s="137"/>
      <c r="M392" s="137"/>
    </row>
    <row r="393" customFormat="false" ht="12.75" hidden="false" customHeight="false" outlineLevel="0" collapsed="false">
      <c r="B393" s="127"/>
      <c r="C393" s="127"/>
      <c r="D393" s="137"/>
      <c r="E393" s="137"/>
      <c r="F393" s="137"/>
      <c r="G393" s="137"/>
      <c r="H393" s="137"/>
      <c r="I393" s="325"/>
      <c r="J393" s="325"/>
      <c r="K393" s="137"/>
      <c r="L393" s="137"/>
      <c r="M393" s="137"/>
    </row>
    <row r="394" customFormat="false" ht="12.75" hidden="false" customHeight="false" outlineLevel="0" collapsed="false">
      <c r="B394" s="127"/>
      <c r="C394" s="127"/>
      <c r="D394" s="137"/>
      <c r="E394" s="137"/>
      <c r="F394" s="137"/>
      <c r="G394" s="137"/>
      <c r="H394" s="137"/>
      <c r="I394" s="325"/>
      <c r="J394" s="325"/>
      <c r="K394" s="137"/>
      <c r="L394" s="137"/>
      <c r="M394" s="137"/>
    </row>
    <row r="395" customFormat="false" ht="12.75" hidden="false" customHeight="false" outlineLevel="0" collapsed="false">
      <c r="B395" s="127"/>
      <c r="C395" s="127"/>
      <c r="D395" s="137"/>
      <c r="E395" s="137"/>
      <c r="F395" s="137"/>
      <c r="G395" s="137"/>
      <c r="H395" s="137"/>
      <c r="I395" s="325"/>
      <c r="J395" s="325"/>
      <c r="K395" s="137"/>
      <c r="L395" s="137"/>
      <c r="M395" s="137"/>
    </row>
    <row r="396" customFormat="false" ht="12.75" hidden="false" customHeight="false" outlineLevel="0" collapsed="false">
      <c r="B396" s="127"/>
      <c r="C396" s="127"/>
      <c r="D396" s="137"/>
      <c r="E396" s="137"/>
      <c r="F396" s="137"/>
      <c r="G396" s="137"/>
      <c r="H396" s="137"/>
      <c r="I396" s="325"/>
      <c r="J396" s="325"/>
      <c r="K396" s="137"/>
      <c r="L396" s="137"/>
      <c r="M396" s="137"/>
    </row>
    <row r="397" customFormat="false" ht="12.75" hidden="false" customHeight="false" outlineLevel="0" collapsed="false">
      <c r="B397" s="127"/>
      <c r="C397" s="127"/>
      <c r="D397" s="137"/>
      <c r="E397" s="137"/>
      <c r="F397" s="137"/>
      <c r="G397" s="137"/>
      <c r="H397" s="137"/>
      <c r="I397" s="325"/>
      <c r="J397" s="325"/>
      <c r="K397" s="137"/>
      <c r="L397" s="137"/>
      <c r="M397" s="137"/>
    </row>
    <row r="398" customFormat="false" ht="12.75" hidden="false" customHeight="false" outlineLevel="0" collapsed="false">
      <c r="B398" s="127"/>
      <c r="C398" s="127"/>
      <c r="D398" s="137"/>
      <c r="E398" s="137"/>
      <c r="F398" s="137"/>
      <c r="G398" s="137"/>
      <c r="H398" s="137"/>
      <c r="I398" s="325"/>
      <c r="J398" s="325"/>
      <c r="K398" s="137"/>
      <c r="L398" s="137"/>
      <c r="M398" s="137"/>
    </row>
    <row r="399" customFormat="false" ht="12.75" hidden="false" customHeight="false" outlineLevel="0" collapsed="false">
      <c r="B399" s="127"/>
      <c r="C399" s="127"/>
      <c r="D399" s="137"/>
      <c r="E399" s="137"/>
      <c r="F399" s="137"/>
      <c r="G399" s="137"/>
      <c r="H399" s="137"/>
      <c r="I399" s="325"/>
      <c r="J399" s="325"/>
      <c r="K399" s="137"/>
      <c r="L399" s="137"/>
      <c r="M399" s="137"/>
    </row>
    <row r="400" customFormat="false" ht="12.75" hidden="false" customHeight="false" outlineLevel="0" collapsed="false">
      <c r="B400" s="127"/>
      <c r="C400" s="127"/>
      <c r="D400" s="137"/>
      <c r="E400" s="137"/>
      <c r="F400" s="137"/>
      <c r="G400" s="137"/>
      <c r="H400" s="137"/>
      <c r="I400" s="325"/>
      <c r="J400" s="325"/>
      <c r="K400" s="137"/>
      <c r="L400" s="137"/>
      <c r="M400" s="137"/>
    </row>
    <row r="401" customFormat="false" ht="12.75" hidden="false" customHeight="false" outlineLevel="0" collapsed="false">
      <c r="B401" s="127"/>
      <c r="C401" s="127"/>
      <c r="D401" s="137"/>
      <c r="E401" s="137"/>
      <c r="F401" s="137"/>
      <c r="G401" s="137"/>
      <c r="H401" s="137"/>
      <c r="I401" s="325"/>
      <c r="J401" s="325"/>
      <c r="K401" s="137"/>
      <c r="L401" s="137"/>
      <c r="M401" s="137"/>
    </row>
    <row r="402" customFormat="false" ht="12.75" hidden="false" customHeight="false" outlineLevel="0" collapsed="false">
      <c r="B402" s="127"/>
      <c r="C402" s="127"/>
      <c r="D402" s="137"/>
      <c r="E402" s="137"/>
      <c r="F402" s="137"/>
      <c r="G402" s="137"/>
      <c r="H402" s="137"/>
      <c r="I402" s="325"/>
      <c r="J402" s="325"/>
      <c r="K402" s="137"/>
      <c r="L402" s="137"/>
      <c r="M402" s="137"/>
    </row>
    <row r="403" customFormat="false" ht="12.75" hidden="false" customHeight="false" outlineLevel="0" collapsed="false">
      <c r="B403" s="127"/>
      <c r="C403" s="127"/>
      <c r="D403" s="137"/>
      <c r="E403" s="137"/>
      <c r="F403" s="137"/>
      <c r="G403" s="137"/>
      <c r="H403" s="137"/>
      <c r="I403" s="325"/>
      <c r="J403" s="325"/>
      <c r="K403" s="137"/>
      <c r="L403" s="137"/>
      <c r="M403" s="137"/>
    </row>
    <row r="404" customFormat="false" ht="12.75" hidden="false" customHeight="false" outlineLevel="0" collapsed="false">
      <c r="B404" s="127"/>
      <c r="C404" s="127"/>
      <c r="D404" s="137"/>
      <c r="E404" s="137"/>
      <c r="F404" s="137"/>
      <c r="G404" s="137"/>
      <c r="H404" s="137"/>
      <c r="I404" s="325"/>
      <c r="J404" s="325"/>
      <c r="K404" s="137"/>
      <c r="L404" s="137"/>
      <c r="M404" s="137"/>
    </row>
    <row r="405" customFormat="false" ht="12.75" hidden="false" customHeight="false" outlineLevel="0" collapsed="false">
      <c r="B405" s="127"/>
      <c r="C405" s="127"/>
      <c r="D405" s="137"/>
      <c r="E405" s="137"/>
      <c r="F405" s="137"/>
      <c r="G405" s="137"/>
      <c r="H405" s="137"/>
      <c r="I405" s="325"/>
      <c r="J405" s="325"/>
      <c r="K405" s="137"/>
      <c r="L405" s="137"/>
      <c r="M405" s="137"/>
    </row>
    <row r="406" customFormat="false" ht="12.75" hidden="false" customHeight="false" outlineLevel="0" collapsed="false">
      <c r="B406" s="127"/>
      <c r="C406" s="127"/>
      <c r="D406" s="137"/>
      <c r="E406" s="137"/>
      <c r="F406" s="137"/>
      <c r="G406" s="137"/>
      <c r="H406" s="137"/>
      <c r="I406" s="325"/>
      <c r="J406" s="325"/>
      <c r="K406" s="137"/>
      <c r="L406" s="137"/>
      <c r="M406" s="137"/>
    </row>
    <row r="407" customFormat="false" ht="12.75" hidden="false" customHeight="false" outlineLevel="0" collapsed="false">
      <c r="B407" s="127"/>
      <c r="C407" s="127"/>
      <c r="D407" s="137"/>
      <c r="E407" s="137"/>
      <c r="F407" s="137"/>
      <c r="G407" s="137"/>
      <c r="H407" s="137"/>
      <c r="I407" s="325"/>
      <c r="J407" s="325"/>
      <c r="K407" s="137"/>
      <c r="L407" s="137"/>
      <c r="M407" s="137"/>
    </row>
    <row r="408" customFormat="false" ht="12.75" hidden="false" customHeight="false" outlineLevel="0" collapsed="false">
      <c r="B408" s="127"/>
      <c r="C408" s="127"/>
      <c r="D408" s="137"/>
      <c r="E408" s="137"/>
      <c r="F408" s="137"/>
      <c r="G408" s="137"/>
      <c r="H408" s="137"/>
      <c r="I408" s="325"/>
      <c r="J408" s="325"/>
      <c r="K408" s="137"/>
      <c r="L408" s="137"/>
      <c r="M408" s="137"/>
    </row>
    <row r="409" customFormat="false" ht="12.75" hidden="false" customHeight="false" outlineLevel="0" collapsed="false">
      <c r="B409" s="127"/>
      <c r="C409" s="127"/>
      <c r="D409" s="137"/>
      <c r="E409" s="137"/>
      <c r="F409" s="137"/>
      <c r="G409" s="137"/>
      <c r="H409" s="137"/>
      <c r="I409" s="325"/>
      <c r="J409" s="325"/>
      <c r="K409" s="137"/>
      <c r="L409" s="137"/>
      <c r="M409" s="137"/>
    </row>
    <row r="410" customFormat="false" ht="12.75" hidden="false" customHeight="false" outlineLevel="0" collapsed="false">
      <c r="B410" s="127"/>
      <c r="C410" s="127"/>
      <c r="D410" s="137"/>
      <c r="E410" s="137"/>
      <c r="F410" s="137"/>
      <c r="G410" s="137"/>
      <c r="H410" s="137"/>
      <c r="I410" s="325"/>
      <c r="J410" s="325"/>
      <c r="K410" s="137"/>
      <c r="L410" s="137"/>
      <c r="M410" s="137"/>
    </row>
    <row r="411" customFormat="false" ht="12.75" hidden="false" customHeight="false" outlineLevel="0" collapsed="false">
      <c r="B411" s="127"/>
      <c r="C411" s="127"/>
      <c r="D411" s="137"/>
      <c r="E411" s="137"/>
      <c r="F411" s="137"/>
      <c r="G411" s="137"/>
      <c r="H411" s="137"/>
      <c r="I411" s="325"/>
      <c r="J411" s="325"/>
      <c r="K411" s="137"/>
      <c r="L411" s="137"/>
      <c r="M411" s="137"/>
    </row>
    <row r="412" customFormat="false" ht="12.75" hidden="false" customHeight="false" outlineLevel="0" collapsed="false">
      <c r="B412" s="127"/>
      <c r="C412" s="127"/>
      <c r="D412" s="137"/>
      <c r="E412" s="137"/>
      <c r="F412" s="137"/>
      <c r="G412" s="137"/>
      <c r="H412" s="137"/>
      <c r="I412" s="325"/>
      <c r="J412" s="325"/>
      <c r="K412" s="137"/>
      <c r="L412" s="137"/>
      <c r="M412" s="137"/>
    </row>
    <row r="413" customFormat="false" ht="12.75" hidden="false" customHeight="false" outlineLevel="0" collapsed="false">
      <c r="B413" s="127"/>
      <c r="C413" s="127"/>
      <c r="D413" s="137"/>
      <c r="E413" s="137"/>
      <c r="F413" s="137"/>
      <c r="G413" s="137"/>
      <c r="H413" s="137"/>
      <c r="I413" s="325"/>
      <c r="J413" s="325"/>
      <c r="K413" s="137"/>
      <c r="L413" s="137"/>
      <c r="M413" s="137"/>
    </row>
    <row r="414" customFormat="false" ht="12.75" hidden="false" customHeight="false" outlineLevel="0" collapsed="false">
      <c r="B414" s="127"/>
      <c r="C414" s="127"/>
      <c r="D414" s="137"/>
      <c r="E414" s="137"/>
      <c r="F414" s="137"/>
      <c r="G414" s="137"/>
      <c r="H414" s="137"/>
      <c r="I414" s="325"/>
      <c r="J414" s="325"/>
      <c r="K414" s="137"/>
      <c r="L414" s="137"/>
      <c r="M414" s="137"/>
    </row>
    <row r="415" customFormat="false" ht="12.75" hidden="false" customHeight="false" outlineLevel="0" collapsed="false">
      <c r="B415" s="127"/>
      <c r="C415" s="127"/>
      <c r="D415" s="137"/>
      <c r="E415" s="137"/>
      <c r="F415" s="137"/>
      <c r="G415" s="137"/>
      <c r="H415" s="137"/>
      <c r="I415" s="325"/>
      <c r="J415" s="325"/>
      <c r="K415" s="137"/>
      <c r="L415" s="137"/>
      <c r="M415" s="137"/>
    </row>
    <row r="416" customFormat="false" ht="12.75" hidden="false" customHeight="false" outlineLevel="0" collapsed="false">
      <c r="B416" s="127"/>
      <c r="C416" s="127"/>
      <c r="D416" s="137"/>
      <c r="E416" s="137"/>
      <c r="F416" s="137"/>
      <c r="G416" s="137"/>
      <c r="H416" s="137"/>
      <c r="I416" s="325"/>
      <c r="J416" s="325"/>
      <c r="K416" s="137"/>
      <c r="L416" s="137"/>
      <c r="M416" s="137"/>
    </row>
    <row r="417" customFormat="false" ht="12.75" hidden="false" customHeight="false" outlineLevel="0" collapsed="false">
      <c r="B417" s="127"/>
      <c r="C417" s="127"/>
      <c r="D417" s="137"/>
      <c r="E417" s="137"/>
      <c r="F417" s="137"/>
      <c r="G417" s="137"/>
      <c r="H417" s="137"/>
      <c r="I417" s="325"/>
      <c r="J417" s="325"/>
      <c r="K417" s="137"/>
      <c r="L417" s="137"/>
      <c r="M417" s="137"/>
    </row>
    <row r="418" customFormat="false" ht="12.75" hidden="false" customHeight="false" outlineLevel="0" collapsed="false">
      <c r="B418" s="127"/>
      <c r="C418" s="127"/>
      <c r="D418" s="137"/>
      <c r="E418" s="137"/>
      <c r="F418" s="137"/>
      <c r="G418" s="137"/>
      <c r="H418" s="137"/>
      <c r="I418" s="325"/>
      <c r="J418" s="325"/>
      <c r="K418" s="137"/>
      <c r="L418" s="137"/>
      <c r="M418" s="137"/>
    </row>
    <row r="419" customFormat="false" ht="12.75" hidden="false" customHeight="false" outlineLevel="0" collapsed="false">
      <c r="B419" s="127"/>
      <c r="C419" s="127"/>
      <c r="D419" s="137"/>
      <c r="E419" s="137"/>
      <c r="F419" s="137"/>
      <c r="G419" s="137"/>
      <c r="H419" s="137"/>
      <c r="I419" s="325"/>
      <c r="J419" s="325"/>
      <c r="K419" s="137"/>
      <c r="L419" s="137"/>
      <c r="M419" s="137"/>
    </row>
    <row r="420" customFormat="false" ht="12.75" hidden="false" customHeight="false" outlineLevel="0" collapsed="false">
      <c r="B420" s="127"/>
      <c r="C420" s="127"/>
      <c r="D420" s="137"/>
      <c r="E420" s="137"/>
      <c r="F420" s="137"/>
      <c r="G420" s="137"/>
      <c r="H420" s="137"/>
      <c r="I420" s="325"/>
      <c r="J420" s="325"/>
      <c r="K420" s="137"/>
      <c r="L420" s="137"/>
      <c r="M420" s="137"/>
    </row>
    <row r="421" customFormat="false" ht="12.75" hidden="false" customHeight="false" outlineLevel="0" collapsed="false">
      <c r="B421" s="127"/>
      <c r="C421" s="127"/>
      <c r="D421" s="137"/>
      <c r="E421" s="137"/>
      <c r="F421" s="137"/>
      <c r="G421" s="137"/>
      <c r="H421" s="137"/>
      <c r="I421" s="325"/>
      <c r="J421" s="325"/>
      <c r="K421" s="137"/>
      <c r="L421" s="137"/>
      <c r="M421" s="137"/>
    </row>
    <row r="422" customFormat="false" ht="12.75" hidden="false" customHeight="false" outlineLevel="0" collapsed="false">
      <c r="B422" s="127"/>
      <c r="C422" s="127"/>
      <c r="D422" s="137"/>
      <c r="E422" s="137"/>
      <c r="F422" s="137"/>
      <c r="G422" s="137"/>
      <c r="H422" s="137"/>
      <c r="I422" s="325"/>
      <c r="J422" s="325"/>
      <c r="K422" s="137"/>
      <c r="L422" s="137"/>
      <c r="M422" s="137"/>
    </row>
    <row r="423" customFormat="false" ht="12.75" hidden="false" customHeight="false" outlineLevel="0" collapsed="false">
      <c r="B423" s="127"/>
      <c r="C423" s="127"/>
      <c r="D423" s="137"/>
      <c r="E423" s="137"/>
      <c r="F423" s="137"/>
      <c r="G423" s="137"/>
      <c r="H423" s="137"/>
      <c r="I423" s="325"/>
      <c r="J423" s="325"/>
      <c r="K423" s="137"/>
      <c r="L423" s="137"/>
      <c r="M423" s="137"/>
    </row>
    <row r="424" customFormat="false" ht="12.75" hidden="false" customHeight="false" outlineLevel="0" collapsed="false">
      <c r="B424" s="127"/>
      <c r="C424" s="127"/>
      <c r="D424" s="137"/>
      <c r="E424" s="137"/>
      <c r="F424" s="137"/>
      <c r="G424" s="137"/>
      <c r="H424" s="137"/>
      <c r="I424" s="325"/>
      <c r="J424" s="325"/>
      <c r="K424" s="137"/>
      <c r="L424" s="137"/>
      <c r="M424" s="137"/>
    </row>
    <row r="425" customFormat="false" ht="12.75" hidden="false" customHeight="false" outlineLevel="0" collapsed="false">
      <c r="B425" s="127"/>
      <c r="C425" s="127"/>
      <c r="D425" s="137"/>
      <c r="E425" s="137"/>
      <c r="F425" s="137"/>
      <c r="G425" s="137"/>
      <c r="H425" s="137"/>
      <c r="I425" s="325"/>
      <c r="J425" s="325"/>
      <c r="K425" s="137"/>
      <c r="L425" s="137"/>
      <c r="M425" s="137"/>
    </row>
    <row r="426" customFormat="false" ht="12.75" hidden="false" customHeight="false" outlineLevel="0" collapsed="false">
      <c r="B426" s="127"/>
      <c r="C426" s="127"/>
      <c r="D426" s="137"/>
      <c r="E426" s="137"/>
      <c r="F426" s="137"/>
      <c r="G426" s="137"/>
      <c r="H426" s="137"/>
      <c r="I426" s="325"/>
      <c r="J426" s="325"/>
      <c r="K426" s="137"/>
      <c r="L426" s="137"/>
      <c r="M426" s="137"/>
    </row>
    <row r="427" customFormat="false" ht="12.75" hidden="false" customHeight="false" outlineLevel="0" collapsed="false">
      <c r="B427" s="127"/>
      <c r="C427" s="127"/>
      <c r="D427" s="137"/>
      <c r="E427" s="137"/>
      <c r="F427" s="137"/>
      <c r="G427" s="137"/>
      <c r="H427" s="137"/>
      <c r="I427" s="325"/>
      <c r="J427" s="325"/>
      <c r="K427" s="137"/>
      <c r="L427" s="137"/>
      <c r="M427" s="137"/>
    </row>
    <row r="428" customFormat="false" ht="12.75" hidden="false" customHeight="false" outlineLevel="0" collapsed="false">
      <c r="B428" s="127"/>
      <c r="C428" s="127"/>
      <c r="D428" s="137"/>
      <c r="E428" s="137"/>
      <c r="F428" s="137"/>
      <c r="G428" s="137"/>
      <c r="H428" s="137"/>
      <c r="I428" s="325"/>
      <c r="J428" s="325"/>
      <c r="K428" s="137"/>
      <c r="L428" s="137"/>
      <c r="M428" s="137"/>
    </row>
    <row r="429" customFormat="false" ht="12.75" hidden="false" customHeight="false" outlineLevel="0" collapsed="false">
      <c r="B429" s="127"/>
      <c r="C429" s="127"/>
      <c r="D429" s="137"/>
      <c r="E429" s="137"/>
      <c r="F429" s="137"/>
      <c r="G429" s="137"/>
      <c r="H429" s="137"/>
      <c r="I429" s="325"/>
      <c r="J429" s="325"/>
      <c r="K429" s="137"/>
      <c r="L429" s="137"/>
      <c r="M429" s="137"/>
    </row>
    <row r="430" customFormat="false" ht="12.75" hidden="false" customHeight="false" outlineLevel="0" collapsed="false">
      <c r="B430" s="127"/>
      <c r="C430" s="127"/>
      <c r="D430" s="137"/>
      <c r="E430" s="137"/>
      <c r="F430" s="137"/>
      <c r="G430" s="137"/>
      <c r="H430" s="137"/>
      <c r="I430" s="325"/>
      <c r="J430" s="325"/>
      <c r="K430" s="137"/>
      <c r="L430" s="137"/>
      <c r="M430" s="137"/>
    </row>
    <row r="431" customFormat="false" ht="12.75" hidden="false" customHeight="false" outlineLevel="0" collapsed="false">
      <c r="B431" s="127"/>
      <c r="C431" s="127"/>
      <c r="D431" s="137"/>
      <c r="E431" s="137"/>
      <c r="F431" s="137"/>
      <c r="G431" s="137"/>
      <c r="H431" s="137"/>
      <c r="I431" s="325"/>
      <c r="J431" s="325"/>
      <c r="K431" s="137"/>
      <c r="L431" s="137"/>
      <c r="M431" s="137"/>
    </row>
    <row r="432" customFormat="false" ht="12.75" hidden="false" customHeight="false" outlineLevel="0" collapsed="false">
      <c r="B432" s="127"/>
      <c r="C432" s="127"/>
      <c r="D432" s="137"/>
      <c r="E432" s="137"/>
      <c r="F432" s="137"/>
      <c r="G432" s="137"/>
      <c r="H432" s="137"/>
      <c r="I432" s="325"/>
      <c r="J432" s="325"/>
      <c r="K432" s="137"/>
      <c r="L432" s="137"/>
      <c r="M432" s="137"/>
    </row>
    <row r="433" customFormat="false" ht="12.75" hidden="false" customHeight="false" outlineLevel="0" collapsed="false">
      <c r="B433" s="127"/>
      <c r="C433" s="127"/>
      <c r="D433" s="137"/>
      <c r="E433" s="137"/>
      <c r="F433" s="137"/>
      <c r="G433" s="137"/>
      <c r="H433" s="137"/>
      <c r="I433" s="325"/>
      <c r="J433" s="325"/>
      <c r="K433" s="137"/>
      <c r="L433" s="137"/>
      <c r="M433" s="137"/>
    </row>
    <row r="434" customFormat="false" ht="12.75" hidden="false" customHeight="false" outlineLevel="0" collapsed="false">
      <c r="B434" s="127"/>
      <c r="C434" s="127"/>
      <c r="D434" s="137"/>
      <c r="E434" s="137"/>
      <c r="F434" s="137"/>
      <c r="G434" s="137"/>
      <c r="H434" s="137"/>
      <c r="I434" s="325"/>
      <c r="J434" s="325"/>
      <c r="K434" s="137"/>
      <c r="L434" s="137"/>
      <c r="M434" s="137"/>
    </row>
    <row r="435" customFormat="false" ht="12.75" hidden="false" customHeight="false" outlineLevel="0" collapsed="false">
      <c r="B435" s="127"/>
      <c r="C435" s="127"/>
      <c r="D435" s="137"/>
      <c r="E435" s="137"/>
      <c r="F435" s="137"/>
      <c r="G435" s="137"/>
      <c r="H435" s="137"/>
      <c r="I435" s="325"/>
      <c r="J435" s="325"/>
      <c r="K435" s="137"/>
      <c r="L435" s="137"/>
      <c r="M435" s="137"/>
    </row>
    <row r="436" customFormat="false" ht="12.75" hidden="false" customHeight="false" outlineLevel="0" collapsed="false">
      <c r="B436" s="127"/>
      <c r="C436" s="127"/>
      <c r="D436" s="137"/>
      <c r="E436" s="137"/>
      <c r="F436" s="137"/>
      <c r="G436" s="137"/>
      <c r="H436" s="137"/>
      <c r="I436" s="325"/>
      <c r="J436" s="325"/>
      <c r="K436" s="137"/>
      <c r="L436" s="137"/>
      <c r="M436" s="137"/>
    </row>
    <row r="437" customFormat="false" ht="12.75" hidden="false" customHeight="false" outlineLevel="0" collapsed="false">
      <c r="B437" s="127"/>
      <c r="C437" s="127"/>
      <c r="D437" s="137"/>
      <c r="E437" s="137"/>
      <c r="F437" s="137"/>
      <c r="G437" s="137"/>
      <c r="H437" s="137"/>
      <c r="I437" s="325"/>
      <c r="J437" s="325"/>
      <c r="K437" s="137"/>
      <c r="L437" s="137"/>
      <c r="M437" s="137"/>
    </row>
    <row r="438" customFormat="false" ht="12.75" hidden="false" customHeight="false" outlineLevel="0" collapsed="false">
      <c r="B438" s="127"/>
      <c r="C438" s="127"/>
      <c r="D438" s="137"/>
      <c r="E438" s="137"/>
      <c r="F438" s="137"/>
      <c r="G438" s="137"/>
      <c r="H438" s="137"/>
      <c r="I438" s="325"/>
      <c r="J438" s="325"/>
      <c r="K438" s="137"/>
      <c r="L438" s="137"/>
      <c r="M438" s="137"/>
    </row>
    <row r="439" customFormat="false" ht="12.75" hidden="false" customHeight="false" outlineLevel="0" collapsed="false">
      <c r="B439" s="127"/>
      <c r="C439" s="127"/>
      <c r="D439" s="137"/>
      <c r="E439" s="137"/>
      <c r="F439" s="137"/>
      <c r="G439" s="137"/>
      <c r="H439" s="137"/>
      <c r="I439" s="325"/>
      <c r="J439" s="325"/>
      <c r="K439" s="137"/>
      <c r="L439" s="137"/>
      <c r="M439" s="137"/>
    </row>
    <row r="440" customFormat="false" ht="12.75" hidden="false" customHeight="false" outlineLevel="0" collapsed="false">
      <c r="B440" s="127"/>
      <c r="C440" s="127"/>
      <c r="D440" s="137"/>
      <c r="E440" s="137"/>
      <c r="F440" s="137"/>
      <c r="G440" s="137"/>
      <c r="H440" s="137"/>
      <c r="I440" s="325"/>
      <c r="J440" s="325"/>
      <c r="K440" s="137"/>
      <c r="L440" s="137"/>
      <c r="M440" s="137"/>
    </row>
    <row r="441" customFormat="false" ht="12.75" hidden="false" customHeight="false" outlineLevel="0" collapsed="false">
      <c r="B441" s="127"/>
      <c r="C441" s="127"/>
      <c r="D441" s="137"/>
      <c r="E441" s="137"/>
      <c r="F441" s="137"/>
      <c r="G441" s="137"/>
      <c r="H441" s="137"/>
      <c r="I441" s="325"/>
      <c r="J441" s="325"/>
      <c r="K441" s="137"/>
      <c r="L441" s="137"/>
      <c r="M441" s="137"/>
    </row>
    <row r="442" customFormat="false" ht="12.75" hidden="false" customHeight="false" outlineLevel="0" collapsed="false">
      <c r="B442" s="127"/>
      <c r="C442" s="127"/>
      <c r="D442" s="137"/>
      <c r="E442" s="137"/>
      <c r="F442" s="137"/>
      <c r="G442" s="137"/>
      <c r="H442" s="137"/>
      <c r="I442" s="325"/>
      <c r="J442" s="325"/>
      <c r="K442" s="137"/>
      <c r="L442" s="137"/>
      <c r="M442" s="137"/>
    </row>
    <row r="443" customFormat="false" ht="12.75" hidden="false" customHeight="false" outlineLevel="0" collapsed="false">
      <c r="B443" s="127"/>
      <c r="C443" s="127"/>
      <c r="D443" s="137"/>
      <c r="E443" s="137"/>
      <c r="F443" s="137"/>
      <c r="G443" s="137"/>
      <c r="H443" s="137"/>
      <c r="I443" s="325"/>
      <c r="J443" s="325"/>
      <c r="K443" s="137"/>
      <c r="L443" s="137"/>
      <c r="M443" s="137"/>
    </row>
    <row r="444" customFormat="false" ht="12.75" hidden="false" customHeight="false" outlineLevel="0" collapsed="false">
      <c r="B444" s="127"/>
      <c r="C444" s="127"/>
      <c r="D444" s="137"/>
      <c r="E444" s="137"/>
      <c r="F444" s="137"/>
      <c r="G444" s="137"/>
      <c r="H444" s="137"/>
      <c r="I444" s="325"/>
      <c r="J444" s="325"/>
      <c r="K444" s="137"/>
      <c r="L444" s="137"/>
      <c r="M444" s="137"/>
    </row>
    <row r="445" customFormat="false" ht="12.75" hidden="false" customHeight="false" outlineLevel="0" collapsed="false">
      <c r="B445" s="127"/>
      <c r="C445" s="127"/>
      <c r="D445" s="137"/>
      <c r="E445" s="137"/>
      <c r="F445" s="137"/>
      <c r="G445" s="137"/>
      <c r="H445" s="137"/>
      <c r="I445" s="325"/>
      <c r="J445" s="325"/>
      <c r="K445" s="137"/>
      <c r="L445" s="137"/>
      <c r="M445" s="137"/>
    </row>
    <row r="446" customFormat="false" ht="12.75" hidden="false" customHeight="false" outlineLevel="0" collapsed="false">
      <c r="B446" s="127"/>
      <c r="C446" s="127"/>
      <c r="D446" s="137"/>
      <c r="E446" s="137"/>
      <c r="F446" s="137"/>
      <c r="G446" s="137"/>
      <c r="H446" s="137"/>
      <c r="I446" s="325"/>
      <c r="J446" s="325"/>
      <c r="K446" s="137"/>
      <c r="L446" s="137"/>
      <c r="M446" s="137"/>
    </row>
    <row r="447" customFormat="false" ht="12.75" hidden="false" customHeight="false" outlineLevel="0" collapsed="false">
      <c r="B447" s="127"/>
      <c r="C447" s="127"/>
      <c r="D447" s="137"/>
      <c r="E447" s="137"/>
      <c r="F447" s="137"/>
      <c r="G447" s="137"/>
      <c r="H447" s="137"/>
      <c r="I447" s="325"/>
      <c r="J447" s="325"/>
      <c r="K447" s="137"/>
      <c r="L447" s="137"/>
      <c r="M447" s="137"/>
    </row>
    <row r="448" customFormat="false" ht="12.75" hidden="false" customHeight="false" outlineLevel="0" collapsed="false">
      <c r="B448" s="127"/>
      <c r="C448" s="127"/>
      <c r="D448" s="137"/>
      <c r="E448" s="137"/>
      <c r="F448" s="137"/>
      <c r="G448" s="137"/>
      <c r="H448" s="137"/>
      <c r="I448" s="325"/>
      <c r="J448" s="325"/>
      <c r="K448" s="137"/>
      <c r="L448" s="137"/>
      <c r="M448" s="137"/>
    </row>
    <row r="449" customFormat="false" ht="12.75" hidden="false" customHeight="false" outlineLevel="0" collapsed="false">
      <c r="B449" s="127"/>
      <c r="C449" s="127"/>
      <c r="D449" s="137"/>
      <c r="E449" s="137"/>
      <c r="F449" s="137"/>
      <c r="G449" s="137"/>
      <c r="H449" s="137"/>
      <c r="I449" s="325"/>
      <c r="J449" s="325"/>
      <c r="K449" s="137"/>
      <c r="L449" s="137"/>
      <c r="M449" s="137"/>
    </row>
    <row r="450" customFormat="false" ht="12.75" hidden="false" customHeight="false" outlineLevel="0" collapsed="false">
      <c r="B450" s="127"/>
      <c r="C450" s="127"/>
      <c r="D450" s="137"/>
      <c r="E450" s="137"/>
      <c r="F450" s="137"/>
      <c r="G450" s="137"/>
      <c r="H450" s="137"/>
      <c r="I450" s="325"/>
      <c r="J450" s="325"/>
      <c r="K450" s="137"/>
      <c r="L450" s="137"/>
      <c r="M450" s="137"/>
    </row>
    <row r="451" customFormat="false" ht="12.75" hidden="false" customHeight="false" outlineLevel="0" collapsed="false">
      <c r="B451" s="127"/>
      <c r="C451" s="127"/>
      <c r="D451" s="137"/>
      <c r="E451" s="137"/>
      <c r="F451" s="137"/>
      <c r="G451" s="137"/>
      <c r="H451" s="137"/>
      <c r="I451" s="325"/>
      <c r="J451" s="325"/>
      <c r="K451" s="137"/>
      <c r="L451" s="137"/>
      <c r="M451" s="137"/>
    </row>
    <row r="452" customFormat="false" ht="12.75" hidden="false" customHeight="false" outlineLevel="0" collapsed="false">
      <c r="B452" s="127"/>
      <c r="C452" s="127"/>
      <c r="D452" s="137"/>
      <c r="E452" s="137"/>
      <c r="F452" s="137"/>
      <c r="G452" s="137"/>
      <c r="H452" s="137"/>
      <c r="I452" s="325"/>
      <c r="J452" s="325"/>
      <c r="K452" s="137"/>
      <c r="L452" s="137"/>
      <c r="M452" s="137"/>
    </row>
    <row r="453" customFormat="false" ht="12.75" hidden="false" customHeight="false" outlineLevel="0" collapsed="false">
      <c r="B453" s="127"/>
      <c r="C453" s="127"/>
      <c r="D453" s="137"/>
      <c r="E453" s="137"/>
      <c r="F453" s="137"/>
      <c r="G453" s="137"/>
      <c r="H453" s="137"/>
      <c r="I453" s="325"/>
      <c r="J453" s="325"/>
      <c r="K453" s="137"/>
      <c r="L453" s="137"/>
      <c r="M453" s="137"/>
    </row>
    <row r="454" customFormat="false" ht="12.75" hidden="false" customHeight="false" outlineLevel="0" collapsed="false">
      <c r="B454" s="127"/>
      <c r="C454" s="127"/>
      <c r="D454" s="137"/>
      <c r="E454" s="137"/>
      <c r="F454" s="137"/>
      <c r="G454" s="137"/>
      <c r="H454" s="137"/>
      <c r="I454" s="325"/>
      <c r="J454" s="325"/>
      <c r="K454" s="137"/>
      <c r="L454" s="137"/>
      <c r="M454" s="137"/>
    </row>
    <row r="455" customFormat="false" ht="12.75" hidden="false" customHeight="false" outlineLevel="0" collapsed="false">
      <c r="B455" s="127"/>
      <c r="C455" s="127"/>
      <c r="D455" s="137"/>
      <c r="E455" s="137"/>
      <c r="F455" s="137"/>
      <c r="G455" s="137"/>
      <c r="H455" s="137"/>
      <c r="I455" s="325"/>
      <c r="J455" s="325"/>
      <c r="K455" s="137"/>
      <c r="L455" s="137"/>
      <c r="M455" s="137"/>
    </row>
    <row r="456" customFormat="false" ht="12.75" hidden="false" customHeight="false" outlineLevel="0" collapsed="false">
      <c r="B456" s="127"/>
      <c r="C456" s="127"/>
      <c r="D456" s="137"/>
      <c r="E456" s="137"/>
      <c r="F456" s="137"/>
      <c r="G456" s="137"/>
      <c r="H456" s="137"/>
      <c r="I456" s="325"/>
      <c r="J456" s="325"/>
      <c r="K456" s="137"/>
      <c r="L456" s="137"/>
      <c r="M456" s="137"/>
    </row>
    <row r="457" customFormat="false" ht="12.75" hidden="false" customHeight="false" outlineLevel="0" collapsed="false">
      <c r="B457" s="127"/>
      <c r="C457" s="127"/>
      <c r="D457" s="137"/>
      <c r="E457" s="137"/>
      <c r="F457" s="137"/>
      <c r="G457" s="137"/>
      <c r="H457" s="137"/>
      <c r="I457" s="325"/>
      <c r="J457" s="325"/>
      <c r="K457" s="137"/>
      <c r="L457" s="137"/>
      <c r="M457" s="137"/>
    </row>
    <row r="458" customFormat="false" ht="12.75" hidden="false" customHeight="false" outlineLevel="0" collapsed="false">
      <c r="B458" s="127"/>
      <c r="C458" s="127"/>
      <c r="D458" s="137"/>
      <c r="E458" s="137"/>
      <c r="F458" s="137"/>
      <c r="G458" s="137"/>
      <c r="H458" s="137"/>
      <c r="I458" s="325"/>
      <c r="J458" s="325"/>
      <c r="K458" s="137"/>
      <c r="L458" s="137"/>
      <c r="M458" s="137"/>
    </row>
    <row r="459" customFormat="false" ht="12.75" hidden="false" customHeight="false" outlineLevel="0" collapsed="false">
      <c r="B459" s="127"/>
      <c r="C459" s="127"/>
      <c r="D459" s="137"/>
      <c r="E459" s="137"/>
      <c r="F459" s="137"/>
      <c r="G459" s="137"/>
      <c r="H459" s="137"/>
      <c r="I459" s="325"/>
      <c r="J459" s="325"/>
      <c r="K459" s="137"/>
      <c r="L459" s="137"/>
      <c r="M459" s="137"/>
    </row>
    <row r="460" customFormat="false" ht="12.75" hidden="false" customHeight="false" outlineLevel="0" collapsed="false">
      <c r="B460" s="127"/>
      <c r="C460" s="127"/>
      <c r="D460" s="137"/>
      <c r="E460" s="137"/>
      <c r="F460" s="137"/>
      <c r="G460" s="137"/>
      <c r="H460" s="137"/>
      <c r="I460" s="325"/>
      <c r="J460" s="325"/>
      <c r="K460" s="137"/>
      <c r="L460" s="137"/>
      <c r="M460" s="137"/>
    </row>
    <row r="461" customFormat="false" ht="12.75" hidden="false" customHeight="false" outlineLevel="0" collapsed="false">
      <c r="B461" s="127"/>
      <c r="C461" s="127"/>
      <c r="D461" s="137"/>
      <c r="E461" s="137"/>
      <c r="F461" s="137"/>
      <c r="G461" s="137"/>
      <c r="H461" s="137"/>
      <c r="I461" s="325"/>
      <c r="J461" s="325"/>
      <c r="K461" s="137"/>
      <c r="L461" s="137"/>
      <c r="M461" s="137"/>
    </row>
    <row r="462" customFormat="false" ht="12.75" hidden="false" customHeight="false" outlineLevel="0" collapsed="false">
      <c r="B462" s="127"/>
      <c r="C462" s="127"/>
      <c r="D462" s="137"/>
      <c r="E462" s="137"/>
      <c r="F462" s="137"/>
      <c r="G462" s="137"/>
      <c r="H462" s="137"/>
      <c r="I462" s="325"/>
      <c r="J462" s="325"/>
      <c r="K462" s="137"/>
      <c r="L462" s="137"/>
      <c r="M462" s="137"/>
    </row>
    <row r="463" customFormat="false" ht="12.75" hidden="false" customHeight="false" outlineLevel="0" collapsed="false">
      <c r="B463" s="127"/>
      <c r="C463" s="127"/>
      <c r="D463" s="137"/>
      <c r="E463" s="137"/>
      <c r="F463" s="137"/>
      <c r="G463" s="137"/>
      <c r="H463" s="137"/>
      <c r="I463" s="325"/>
      <c r="J463" s="325"/>
      <c r="K463" s="137"/>
      <c r="L463" s="137"/>
      <c r="M463" s="137"/>
    </row>
    <row r="464" customFormat="false" ht="12.75" hidden="false" customHeight="false" outlineLevel="0" collapsed="false">
      <c r="B464" s="127"/>
      <c r="C464" s="127"/>
      <c r="D464" s="137"/>
      <c r="E464" s="137"/>
      <c r="F464" s="137"/>
      <c r="G464" s="137"/>
      <c r="H464" s="137"/>
      <c r="I464" s="325"/>
      <c r="J464" s="325"/>
      <c r="K464" s="137"/>
      <c r="L464" s="137"/>
      <c r="M464" s="137"/>
    </row>
    <row r="465" customFormat="false" ht="12.75" hidden="false" customHeight="false" outlineLevel="0" collapsed="false">
      <c r="B465" s="127"/>
      <c r="C465" s="127"/>
      <c r="D465" s="137"/>
      <c r="E465" s="137"/>
      <c r="F465" s="137"/>
      <c r="G465" s="137"/>
      <c r="H465" s="137"/>
      <c r="I465" s="325"/>
      <c r="J465" s="325"/>
      <c r="K465" s="137"/>
      <c r="L465" s="137"/>
      <c r="M465" s="137"/>
    </row>
    <row r="466" customFormat="false" ht="12.75" hidden="false" customHeight="false" outlineLevel="0" collapsed="false">
      <c r="B466" s="127"/>
      <c r="C466" s="127"/>
      <c r="D466" s="137"/>
      <c r="E466" s="137"/>
      <c r="F466" s="137"/>
      <c r="G466" s="137"/>
      <c r="H466" s="137"/>
      <c r="I466" s="325"/>
      <c r="J466" s="325"/>
      <c r="K466" s="137"/>
      <c r="L466" s="137"/>
      <c r="M466" s="137"/>
    </row>
    <row r="467" customFormat="false" ht="12.75" hidden="false" customHeight="false" outlineLevel="0" collapsed="false">
      <c r="B467" s="127"/>
      <c r="C467" s="127"/>
      <c r="D467" s="137"/>
      <c r="E467" s="137"/>
      <c r="F467" s="137"/>
      <c r="G467" s="137"/>
      <c r="H467" s="137"/>
      <c r="I467" s="325"/>
      <c r="J467" s="325"/>
      <c r="K467" s="137"/>
      <c r="L467" s="137"/>
      <c r="M467" s="137"/>
    </row>
    <row r="468" customFormat="false" ht="12.75" hidden="false" customHeight="false" outlineLevel="0" collapsed="false">
      <c r="B468" s="127"/>
      <c r="C468" s="127"/>
      <c r="D468" s="137"/>
      <c r="E468" s="137"/>
      <c r="F468" s="137"/>
      <c r="G468" s="137"/>
      <c r="H468" s="137"/>
      <c r="I468" s="325"/>
      <c r="J468" s="325"/>
      <c r="K468" s="137"/>
      <c r="L468" s="137"/>
      <c r="M468" s="137"/>
    </row>
    <row r="469" customFormat="false" ht="12.75" hidden="false" customHeight="false" outlineLevel="0" collapsed="false">
      <c r="B469" s="127"/>
      <c r="C469" s="127"/>
      <c r="D469" s="137"/>
      <c r="E469" s="137"/>
      <c r="F469" s="137"/>
      <c r="G469" s="137"/>
      <c r="H469" s="137"/>
      <c r="I469" s="325"/>
      <c r="J469" s="325"/>
      <c r="K469" s="137"/>
      <c r="L469" s="137"/>
      <c r="M469" s="137"/>
    </row>
    <row r="470" customFormat="false" ht="12.75" hidden="false" customHeight="false" outlineLevel="0" collapsed="false">
      <c r="B470" s="127"/>
      <c r="C470" s="127"/>
      <c r="D470" s="137"/>
      <c r="E470" s="137"/>
      <c r="F470" s="137"/>
      <c r="G470" s="137"/>
      <c r="H470" s="137"/>
      <c r="I470" s="325"/>
      <c r="J470" s="325"/>
      <c r="K470" s="137"/>
      <c r="L470" s="137"/>
      <c r="M470" s="137"/>
    </row>
    <row r="471" customFormat="false" ht="12.75" hidden="false" customHeight="false" outlineLevel="0" collapsed="false">
      <c r="B471" s="127"/>
      <c r="C471" s="127"/>
      <c r="D471" s="137"/>
      <c r="E471" s="137"/>
      <c r="F471" s="137"/>
      <c r="G471" s="137"/>
      <c r="H471" s="137"/>
      <c r="I471" s="325"/>
      <c r="J471" s="325"/>
      <c r="K471" s="137"/>
      <c r="L471" s="137"/>
      <c r="M471" s="137"/>
    </row>
    <row r="472" customFormat="false" ht="12.75" hidden="false" customHeight="false" outlineLevel="0" collapsed="false">
      <c r="B472" s="127"/>
      <c r="C472" s="127"/>
      <c r="D472" s="137"/>
      <c r="E472" s="137"/>
      <c r="F472" s="137"/>
      <c r="G472" s="137"/>
      <c r="H472" s="137"/>
      <c r="I472" s="325"/>
      <c r="J472" s="325"/>
      <c r="K472" s="137"/>
      <c r="L472" s="137"/>
      <c r="M472" s="137"/>
    </row>
    <row r="473" customFormat="false" ht="12.75" hidden="false" customHeight="false" outlineLevel="0" collapsed="false">
      <c r="B473" s="127"/>
      <c r="C473" s="127"/>
      <c r="D473" s="137"/>
      <c r="E473" s="137"/>
      <c r="F473" s="137"/>
      <c r="G473" s="137"/>
      <c r="H473" s="137"/>
      <c r="I473" s="325"/>
      <c r="J473" s="325"/>
      <c r="K473" s="137"/>
      <c r="L473" s="137"/>
      <c r="M473" s="137"/>
    </row>
    <row r="474" customFormat="false" ht="12.75" hidden="false" customHeight="false" outlineLevel="0" collapsed="false">
      <c r="B474" s="127"/>
      <c r="C474" s="127"/>
      <c r="D474" s="137"/>
      <c r="E474" s="137"/>
      <c r="F474" s="137"/>
      <c r="G474" s="137"/>
      <c r="H474" s="137"/>
      <c r="I474" s="325"/>
      <c r="J474" s="325"/>
      <c r="K474" s="137"/>
      <c r="L474" s="137"/>
      <c r="M474" s="137"/>
    </row>
    <row r="475" customFormat="false" ht="12.75" hidden="false" customHeight="false" outlineLevel="0" collapsed="false">
      <c r="B475" s="127"/>
      <c r="C475" s="127"/>
      <c r="D475" s="137"/>
      <c r="E475" s="137"/>
      <c r="F475" s="137"/>
      <c r="G475" s="137"/>
      <c r="H475" s="137"/>
      <c r="I475" s="325"/>
      <c r="J475" s="325"/>
      <c r="K475" s="137"/>
      <c r="L475" s="137"/>
      <c r="M475" s="137"/>
    </row>
    <row r="476" customFormat="false" ht="12.75" hidden="false" customHeight="false" outlineLevel="0" collapsed="false">
      <c r="B476" s="127"/>
      <c r="C476" s="127"/>
      <c r="D476" s="137"/>
      <c r="E476" s="137"/>
      <c r="F476" s="137"/>
      <c r="G476" s="137"/>
      <c r="H476" s="137"/>
      <c r="I476" s="325"/>
      <c r="J476" s="325"/>
      <c r="K476" s="137"/>
      <c r="L476" s="137"/>
      <c r="M476" s="137"/>
    </row>
    <row r="477" customFormat="false" ht="12.75" hidden="false" customHeight="false" outlineLevel="0" collapsed="false">
      <c r="B477" s="127"/>
      <c r="C477" s="127"/>
      <c r="D477" s="137"/>
      <c r="E477" s="137"/>
      <c r="F477" s="137"/>
      <c r="G477" s="137"/>
      <c r="H477" s="137"/>
      <c r="I477" s="325"/>
      <c r="J477" s="325"/>
      <c r="K477" s="137"/>
      <c r="L477" s="137"/>
      <c r="M477" s="137"/>
    </row>
    <row r="478" customFormat="false" ht="12.75" hidden="false" customHeight="false" outlineLevel="0" collapsed="false">
      <c r="B478" s="127"/>
      <c r="C478" s="127"/>
      <c r="D478" s="137"/>
      <c r="E478" s="137"/>
      <c r="F478" s="137"/>
      <c r="G478" s="137"/>
      <c r="H478" s="137"/>
      <c r="I478" s="325"/>
      <c r="J478" s="325"/>
      <c r="K478" s="137"/>
      <c r="L478" s="137"/>
      <c r="M478" s="137"/>
    </row>
    <row r="479" customFormat="false" ht="12.75" hidden="false" customHeight="false" outlineLevel="0" collapsed="false">
      <c r="B479" s="127"/>
      <c r="C479" s="127"/>
      <c r="D479" s="137"/>
      <c r="E479" s="137"/>
      <c r="F479" s="137"/>
      <c r="G479" s="137"/>
      <c r="H479" s="137"/>
      <c r="I479" s="325"/>
      <c r="J479" s="325"/>
      <c r="K479" s="137"/>
      <c r="L479" s="137"/>
      <c r="M479" s="137"/>
    </row>
    <row r="480" customFormat="false" ht="12.75" hidden="false" customHeight="false" outlineLevel="0" collapsed="false">
      <c r="B480" s="127"/>
      <c r="C480" s="127"/>
      <c r="D480" s="137"/>
      <c r="E480" s="137"/>
      <c r="F480" s="137"/>
      <c r="G480" s="137"/>
      <c r="H480" s="137"/>
      <c r="I480" s="325"/>
      <c r="J480" s="325"/>
      <c r="K480" s="137"/>
      <c r="L480" s="137"/>
      <c r="M480" s="137"/>
    </row>
    <row r="481" customFormat="false" ht="12.75" hidden="false" customHeight="false" outlineLevel="0" collapsed="false">
      <c r="B481" s="127"/>
      <c r="C481" s="127"/>
      <c r="D481" s="137"/>
      <c r="E481" s="137"/>
      <c r="F481" s="137"/>
      <c r="G481" s="137"/>
      <c r="H481" s="137"/>
      <c r="I481" s="325"/>
      <c r="J481" s="325"/>
      <c r="K481" s="137"/>
      <c r="L481" s="137"/>
      <c r="M481" s="137"/>
    </row>
    <row r="482" customFormat="false" ht="12.75" hidden="false" customHeight="false" outlineLevel="0" collapsed="false">
      <c r="B482" s="127"/>
      <c r="C482" s="127"/>
      <c r="D482" s="137"/>
      <c r="E482" s="137"/>
      <c r="F482" s="137"/>
      <c r="G482" s="137"/>
      <c r="H482" s="137"/>
      <c r="I482" s="325"/>
      <c r="J482" s="325"/>
      <c r="K482" s="137"/>
      <c r="L482" s="137"/>
      <c r="M482" s="137"/>
    </row>
    <row r="483" customFormat="false" ht="12.75" hidden="false" customHeight="false" outlineLevel="0" collapsed="false">
      <c r="B483" s="127"/>
      <c r="C483" s="127"/>
      <c r="D483" s="137"/>
      <c r="E483" s="137"/>
      <c r="F483" s="137"/>
      <c r="G483" s="137"/>
      <c r="H483" s="137"/>
      <c r="I483" s="325"/>
      <c r="J483" s="325"/>
      <c r="K483" s="137"/>
      <c r="L483" s="137"/>
      <c r="M483" s="137"/>
    </row>
    <row r="484" customFormat="false" ht="12.75" hidden="false" customHeight="false" outlineLevel="0" collapsed="false">
      <c r="B484" s="127"/>
      <c r="C484" s="127"/>
      <c r="D484" s="137"/>
      <c r="E484" s="137"/>
      <c r="F484" s="137"/>
      <c r="G484" s="137"/>
      <c r="H484" s="137"/>
      <c r="I484" s="325"/>
      <c r="J484" s="325"/>
      <c r="K484" s="137"/>
      <c r="L484" s="137"/>
      <c r="M484" s="137"/>
    </row>
    <row r="485" customFormat="false" ht="12.75" hidden="false" customHeight="false" outlineLevel="0" collapsed="false">
      <c r="B485" s="127"/>
      <c r="C485" s="127"/>
      <c r="D485" s="137"/>
      <c r="E485" s="137"/>
      <c r="F485" s="137"/>
      <c r="G485" s="137"/>
      <c r="H485" s="137"/>
      <c r="I485" s="325"/>
      <c r="J485" s="325"/>
      <c r="K485" s="137"/>
      <c r="L485" s="137"/>
      <c r="M485" s="137"/>
    </row>
    <row r="486" customFormat="false" ht="12.75" hidden="false" customHeight="false" outlineLevel="0" collapsed="false">
      <c r="B486" s="127"/>
      <c r="C486" s="127"/>
      <c r="D486" s="137"/>
      <c r="E486" s="137"/>
      <c r="F486" s="137"/>
      <c r="G486" s="137"/>
      <c r="H486" s="137"/>
      <c r="I486" s="325"/>
      <c r="J486" s="325"/>
      <c r="K486" s="137"/>
      <c r="L486" s="137"/>
      <c r="M486" s="137"/>
    </row>
    <row r="487" customFormat="false" ht="12.75" hidden="false" customHeight="false" outlineLevel="0" collapsed="false">
      <c r="B487" s="127"/>
      <c r="C487" s="127"/>
      <c r="D487" s="137"/>
      <c r="E487" s="137"/>
      <c r="F487" s="137"/>
      <c r="G487" s="137"/>
      <c r="H487" s="137"/>
      <c r="I487" s="325"/>
      <c r="J487" s="325"/>
      <c r="K487" s="137"/>
      <c r="L487" s="137"/>
      <c r="M487" s="137"/>
    </row>
    <row r="488" customFormat="false" ht="12.75" hidden="false" customHeight="false" outlineLevel="0" collapsed="false">
      <c r="B488" s="127"/>
      <c r="C488" s="127"/>
      <c r="D488" s="137"/>
      <c r="E488" s="137"/>
      <c r="F488" s="137"/>
      <c r="G488" s="137"/>
      <c r="H488" s="137"/>
      <c r="I488" s="325"/>
      <c r="J488" s="325"/>
      <c r="K488" s="137"/>
      <c r="L488" s="137"/>
      <c r="M488" s="137"/>
    </row>
    <row r="489" customFormat="false" ht="12.75" hidden="false" customHeight="false" outlineLevel="0" collapsed="false">
      <c r="B489" s="127"/>
      <c r="C489" s="127"/>
      <c r="D489" s="137"/>
      <c r="E489" s="137"/>
      <c r="F489" s="137"/>
      <c r="G489" s="137"/>
      <c r="H489" s="137"/>
      <c r="I489" s="325"/>
      <c r="J489" s="325"/>
      <c r="K489" s="137"/>
      <c r="L489" s="137"/>
      <c r="M489" s="137"/>
    </row>
    <row r="490" customFormat="false" ht="12.75" hidden="false" customHeight="false" outlineLevel="0" collapsed="false">
      <c r="B490" s="127"/>
      <c r="C490" s="127"/>
      <c r="D490" s="137"/>
      <c r="E490" s="137"/>
      <c r="F490" s="137"/>
      <c r="G490" s="137"/>
      <c r="H490" s="137"/>
      <c r="I490" s="325"/>
      <c r="J490" s="325"/>
      <c r="K490" s="137"/>
      <c r="L490" s="137"/>
      <c r="M490" s="137"/>
    </row>
    <row r="491" customFormat="false" ht="12.75" hidden="false" customHeight="false" outlineLevel="0" collapsed="false">
      <c r="B491" s="127"/>
      <c r="C491" s="127"/>
      <c r="D491" s="137"/>
      <c r="E491" s="137"/>
      <c r="F491" s="137"/>
      <c r="G491" s="137"/>
      <c r="H491" s="137"/>
      <c r="I491" s="325"/>
      <c r="J491" s="325"/>
      <c r="K491" s="137"/>
      <c r="L491" s="137"/>
      <c r="M491" s="137"/>
    </row>
    <row r="492" customFormat="false" ht="12.75" hidden="false" customHeight="false" outlineLevel="0" collapsed="false">
      <c r="B492" s="127"/>
      <c r="C492" s="127"/>
      <c r="D492" s="137"/>
      <c r="E492" s="137"/>
      <c r="F492" s="137"/>
      <c r="G492" s="137"/>
      <c r="H492" s="137"/>
      <c r="I492" s="325"/>
      <c r="J492" s="325"/>
      <c r="K492" s="137"/>
      <c r="L492" s="137"/>
      <c r="M492" s="137"/>
    </row>
    <row r="493" customFormat="false" ht="12.75" hidden="false" customHeight="false" outlineLevel="0" collapsed="false">
      <c r="B493" s="127"/>
      <c r="C493" s="127"/>
      <c r="D493" s="137"/>
      <c r="E493" s="137"/>
      <c r="F493" s="137"/>
      <c r="G493" s="137"/>
      <c r="H493" s="137"/>
      <c r="I493" s="325"/>
      <c r="J493" s="325"/>
      <c r="K493" s="137"/>
      <c r="L493" s="137"/>
      <c r="M493" s="137"/>
    </row>
    <row r="494" customFormat="false" ht="12.75" hidden="false" customHeight="false" outlineLevel="0" collapsed="false">
      <c r="B494" s="127"/>
      <c r="C494" s="127"/>
      <c r="D494" s="137"/>
      <c r="E494" s="137"/>
      <c r="F494" s="137"/>
      <c r="G494" s="137"/>
      <c r="H494" s="137"/>
      <c r="I494" s="325"/>
      <c r="J494" s="325"/>
      <c r="K494" s="137"/>
      <c r="L494" s="137"/>
      <c r="M494" s="137"/>
    </row>
    <row r="495" customFormat="false" ht="12.75" hidden="false" customHeight="false" outlineLevel="0" collapsed="false">
      <c r="B495" s="127"/>
      <c r="C495" s="127"/>
      <c r="D495" s="137"/>
      <c r="E495" s="137"/>
      <c r="F495" s="137"/>
      <c r="G495" s="137"/>
      <c r="H495" s="137"/>
      <c r="I495" s="325"/>
      <c r="J495" s="325"/>
      <c r="K495" s="137"/>
      <c r="L495" s="137"/>
      <c r="M495" s="137"/>
    </row>
    <row r="496" customFormat="false" ht="12.75" hidden="false" customHeight="false" outlineLevel="0" collapsed="false">
      <c r="B496" s="127"/>
      <c r="C496" s="127"/>
      <c r="D496" s="137"/>
      <c r="E496" s="137"/>
      <c r="F496" s="137"/>
      <c r="G496" s="137"/>
      <c r="H496" s="137"/>
      <c r="I496" s="325"/>
      <c r="J496" s="325"/>
      <c r="K496" s="137"/>
      <c r="L496" s="137"/>
      <c r="M496" s="137"/>
    </row>
    <row r="497" customFormat="false" ht="12.75" hidden="false" customHeight="false" outlineLevel="0" collapsed="false">
      <c r="B497" s="127"/>
      <c r="C497" s="127"/>
      <c r="D497" s="137"/>
      <c r="E497" s="137"/>
      <c r="F497" s="137"/>
      <c r="G497" s="137"/>
      <c r="H497" s="137"/>
      <c r="I497" s="325"/>
      <c r="J497" s="325"/>
      <c r="K497" s="137"/>
      <c r="L497" s="137"/>
      <c r="M497" s="137"/>
    </row>
    <row r="498" customFormat="false" ht="12.75" hidden="false" customHeight="false" outlineLevel="0" collapsed="false">
      <c r="B498" s="127"/>
      <c r="C498" s="127"/>
      <c r="D498" s="137"/>
      <c r="E498" s="137"/>
      <c r="F498" s="137"/>
      <c r="G498" s="137"/>
      <c r="H498" s="137"/>
      <c r="I498" s="325"/>
      <c r="J498" s="325"/>
      <c r="K498" s="137"/>
      <c r="L498" s="137"/>
      <c r="M498" s="137"/>
    </row>
  </sheetData>
  <mergeCells count="47">
    <mergeCell ref="B2:M2"/>
    <mergeCell ref="C3:M3"/>
    <mergeCell ref="E4:J4"/>
    <mergeCell ref="E5:J5"/>
    <mergeCell ref="E6:J6"/>
    <mergeCell ref="B7:F7"/>
    <mergeCell ref="J7:K7"/>
    <mergeCell ref="B8:F8"/>
    <mergeCell ref="J8:K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I10:J10"/>
    <mergeCell ref="D36:E36"/>
    <mergeCell ref="G36:H36"/>
    <mergeCell ref="B44:M44"/>
    <mergeCell ref="C45:M45"/>
    <mergeCell ref="E46:J46"/>
    <mergeCell ref="E47:J47"/>
    <mergeCell ref="B48:F48"/>
    <mergeCell ref="J48:K48"/>
    <mergeCell ref="B49:F49"/>
    <mergeCell ref="J49:K49"/>
    <mergeCell ref="B50:B51"/>
    <mergeCell ref="C50:C51"/>
    <mergeCell ref="D50:D51"/>
    <mergeCell ref="E50:E51"/>
    <mergeCell ref="F50:F51"/>
    <mergeCell ref="G50:G51"/>
    <mergeCell ref="H50:H51"/>
    <mergeCell ref="I50:J50"/>
    <mergeCell ref="K50:K51"/>
    <mergeCell ref="L50:L51"/>
    <mergeCell ref="M50:M51"/>
    <mergeCell ref="I51:J51"/>
    <mergeCell ref="G53:H53"/>
    <mergeCell ref="D68:E68"/>
    <mergeCell ref="G68:H68"/>
    <mergeCell ref="F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261" width="5.71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true" outlineLevel="0" max="7" min="7" style="0" width="13.85"/>
    <col collapsed="false" customWidth="true" hidden="false" outlineLevel="0" max="8" min="8" style="0" width="31.56"/>
    <col collapsed="false" customWidth="true" hidden="true" outlineLevel="0" max="9" min="9" style="266" width="0.85"/>
    <col collapsed="false" customWidth="true" hidden="false" outlineLevel="0" max="10" min="10" style="266" width="12.99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false" outlineLevel="0" max="13" min="13" style="0" width="25.99"/>
  </cols>
  <sheetData>
    <row r="1" customFormat="false" ht="20.25" hidden="false" customHeight="false" outlineLevel="0" collapsed="false">
      <c r="B1" s="370"/>
      <c r="C1" s="369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2.5" hidden="false" customHeight="false" outlineLevel="0" collapsed="false">
      <c r="B2" s="32" t="s">
        <v>1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.25" hidden="false" customHeight="false" outlineLevel="0" collapsed="false">
      <c r="B3" s="36"/>
      <c r="C3" s="34" t="s">
        <v>13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0.25" hidden="false" customHeight="false" outlineLevel="0" collapsed="false">
      <c r="B4" s="36"/>
      <c r="C4" s="36"/>
      <c r="D4" s="36"/>
      <c r="E4" s="37" t="s">
        <v>14</v>
      </c>
      <c r="F4" s="37"/>
      <c r="G4" s="37"/>
      <c r="H4" s="37"/>
      <c r="I4" s="37"/>
      <c r="J4" s="37"/>
      <c r="K4" s="38"/>
      <c r="L4" s="38"/>
      <c r="M4" s="38"/>
    </row>
    <row r="5" customFormat="false" ht="20.25" hidden="false" customHeight="false" outlineLevel="0" collapsed="false">
      <c r="B5" s="446"/>
      <c r="C5" s="446"/>
      <c r="D5" s="428"/>
      <c r="E5" s="39" t="s">
        <v>742</v>
      </c>
      <c r="F5" s="39"/>
      <c r="G5" s="39"/>
      <c r="H5" s="39"/>
      <c r="I5" s="39"/>
      <c r="J5" s="39"/>
      <c r="K5" s="428"/>
      <c r="L5" s="428"/>
    </row>
    <row r="6" customFormat="false" ht="18.75" hidden="false" customHeight="true" outlineLevel="0" collapsed="false">
      <c r="B6" s="428"/>
      <c r="C6" s="841"/>
      <c r="D6" s="428"/>
      <c r="E6" s="237"/>
      <c r="F6" s="237"/>
      <c r="G6" s="237"/>
      <c r="H6" s="237"/>
      <c r="I6" s="237"/>
      <c r="J6" s="237"/>
      <c r="K6" s="428"/>
      <c r="L6" s="428"/>
    </row>
    <row r="7" customFormat="false" ht="18.75" hidden="false" customHeight="true" outlineLevel="0" collapsed="false">
      <c r="B7" s="41" t="s">
        <v>17</v>
      </c>
      <c r="C7" s="41"/>
      <c r="D7" s="41"/>
      <c r="E7" s="41"/>
      <c r="F7" s="41"/>
      <c r="G7" s="842"/>
      <c r="H7" s="842"/>
      <c r="I7" s="842"/>
      <c r="J7" s="842"/>
      <c r="K7" s="428"/>
      <c r="L7" s="428"/>
    </row>
    <row r="8" customFormat="false" ht="12.75" hidden="false" customHeight="true" outlineLevel="0" collapsed="false">
      <c r="B8" s="47" t="s">
        <v>20</v>
      </c>
      <c r="C8" s="47"/>
      <c r="D8" s="47"/>
      <c r="E8" s="47"/>
      <c r="F8" s="47"/>
      <c r="G8" s="42"/>
      <c r="H8" s="42"/>
      <c r="M8" s="45" t="s">
        <v>91</v>
      </c>
    </row>
    <row r="9" customFormat="false" ht="12.75" hidden="false" customHeight="true" outlineLevel="0" collapsed="false">
      <c r="B9" s="50" t="s">
        <v>23</v>
      </c>
      <c r="C9" s="51" t="s">
        <v>28</v>
      </c>
      <c r="D9" s="50" t="s">
        <v>24</v>
      </c>
      <c r="E9" s="51" t="s">
        <v>25</v>
      </c>
      <c r="F9" s="51" t="s">
        <v>26</v>
      </c>
      <c r="G9" s="51" t="s">
        <v>72</v>
      </c>
      <c r="H9" s="51" t="s">
        <v>27</v>
      </c>
      <c r="I9" s="53" t="s">
        <v>29</v>
      </c>
      <c r="J9" s="53"/>
      <c r="K9" s="50" t="s">
        <v>30</v>
      </c>
      <c r="L9" s="51" t="s">
        <v>31</v>
      </c>
      <c r="M9" s="167" t="s">
        <v>32</v>
      </c>
    </row>
    <row r="10" customFormat="false" ht="12.75" hidden="false" customHeight="false" outlineLevel="0" collapsed="false">
      <c r="B10" s="50"/>
      <c r="C10" s="51"/>
      <c r="D10" s="50"/>
      <c r="E10" s="50"/>
      <c r="F10" s="50"/>
      <c r="G10" s="50"/>
      <c r="H10" s="51"/>
      <c r="I10" s="55" t="s">
        <v>33</v>
      </c>
      <c r="J10" s="55"/>
      <c r="K10" s="50"/>
      <c r="L10" s="50"/>
      <c r="M10" s="167"/>
    </row>
    <row r="11" customFormat="false" ht="12.75" hidden="false" customHeight="true" outlineLevel="0" collapsed="false">
      <c r="B11" s="56"/>
      <c r="C11" s="56"/>
      <c r="D11" s="56"/>
      <c r="E11" s="2"/>
      <c r="F11" s="56"/>
      <c r="G11" s="282" t="s">
        <v>743</v>
      </c>
      <c r="H11" s="282"/>
      <c r="I11" s="57" t="s">
        <v>92</v>
      </c>
      <c r="J11" s="57"/>
      <c r="K11" s="283"/>
      <c r="L11" s="273"/>
      <c r="M11" s="274" t="s">
        <v>744</v>
      </c>
    </row>
    <row r="12" customFormat="false" ht="12.75" hidden="false" customHeight="false" outlineLevel="0" collapsed="false">
      <c r="B12" s="843" t="n">
        <v>1</v>
      </c>
      <c r="C12" s="844" t="n">
        <v>200</v>
      </c>
      <c r="D12" s="72" t="str">
        <f aca="false">IF(C12=0," ",VLOOKUP(C12,Женщины!B:H,2,FALSE()))</f>
        <v>Елисеева Алёна </v>
      </c>
      <c r="E12" s="845" t="n">
        <f aca="false">IF(C12=0," ",VLOOKUP($C12,Женщины!$B:$H,3,FALSE()))</f>
        <v>39758</v>
      </c>
      <c r="F12" s="846" t="n">
        <f aca="false">IF(C12=0," ",IF(VLOOKUP($C12,Женщины!$B:$H,4,FALSE())=0," ",VLOOKUP($C12,Женщины!$B:$H,4,FALSE())))</f>
        <v>2</v>
      </c>
      <c r="G12" s="72" t="str">
        <f aca="false">IF(C12=0," ",VLOOKUP($C12,Женщины!$B:$H,5,FALSE()))</f>
        <v>Архангельская</v>
      </c>
      <c r="H12" s="847" t="str">
        <f aca="false">IF(C12=0," ",VLOOKUP($C12,Женщины!$B:$H,6,FALSE()))</f>
        <v>Архангельск, МБУ СШ № 1</v>
      </c>
      <c r="I12" s="848"/>
      <c r="J12" s="849" t="s">
        <v>745</v>
      </c>
      <c r="K12" s="846" t="str">
        <f aca="false">IF(J12=0," ",IF(J12&lt;=Разряды!$D$33,Разряды!$D$3,IF(J12&lt;=Разряды!$E$33,Разряды!$E$3,IF(J12&lt;=Разряды!$F$33,Разряды!$F$3,IF(J12&lt;=Разряды!$G$33,Разряды!$G$3,IF(J12&lt;=Разряды!$H$33,Разряды!$H$3,IF(J12&lt;=Разряды!$I$33,Разряды!$I$3,IF(J12&lt;=Разряды!$J$33,Разряды!$J$3,"б/р"))))))))</f>
        <v>б/р</v>
      </c>
      <c r="L12" s="846"/>
      <c r="M12" s="72" t="str">
        <f aca="false">IF(C12=0," ",VLOOKUP($C12,Женщины!$B:$H,7,FALSE()))</f>
        <v>Луцева И.В.</v>
      </c>
    </row>
    <row r="13" customFormat="false" ht="12.75" hidden="false" customHeight="false" outlineLevel="0" collapsed="false">
      <c r="B13" s="843" t="n">
        <v>2</v>
      </c>
      <c r="C13" s="844" t="n">
        <v>902</v>
      </c>
      <c r="D13" s="72" t="str">
        <f aca="false">IF(C13=0," ",VLOOKUP(C13,Женщины!B:H,2,FALSE()))</f>
        <v>Горбунова Екатерина</v>
      </c>
      <c r="E13" s="845" t="str">
        <f aca="false">IF(C13=0," ",VLOOKUP($C13,Женщины!$B:$H,3,FALSE()))</f>
        <v>24.12.2005</v>
      </c>
      <c r="F13" s="846" t="n">
        <f aca="false">IF(C13=0," ",IF(VLOOKUP($C13,Женщины!$B:$H,4,FALSE())=0," ",VLOOKUP($C13,Женщины!$B:$H,4,FALSE())))</f>
        <v>2</v>
      </c>
      <c r="G13" s="72" t="str">
        <f aca="false">IF(C13=0," ",VLOOKUP($C13,Женщины!$B:$H,5,FALSE()))</f>
        <v>Архангельская</v>
      </c>
      <c r="H13" s="847" t="str">
        <f aca="false">IF(C13=0," ",VLOOKUP($C13,Женщины!$B:$H,6,FALSE()))</f>
        <v>Архангельск, МБУ СШ № 1</v>
      </c>
      <c r="I13" s="848"/>
      <c r="J13" s="849" t="s">
        <v>746</v>
      </c>
      <c r="K13" s="846" t="str">
        <f aca="false">IF(J13=0," ",IF(J13&lt;=Разряды!$D$33,Разряды!$D$3,IF(J13&lt;=Разряды!$E$33,Разряды!$E$3,IF(J13&lt;=Разряды!$F$33,Разряды!$F$3,IF(J13&lt;=Разряды!$G$33,Разряды!$G$3,IF(J13&lt;=Разряды!$H$33,Разряды!$H$3,IF(J13&lt;=Разряды!$I$33,Разряды!$I$3,IF(J13&lt;=Разряды!$J$33,Разряды!$J$3,"б/р"))))))))</f>
        <v>б/р</v>
      </c>
      <c r="L13" s="846"/>
      <c r="M13" s="72" t="str">
        <f aca="false">IF(C13=0," ",VLOOKUP($C13,Женщины!$B:$H,7,FALSE()))</f>
        <v>Брюхова О.Б.</v>
      </c>
    </row>
    <row r="14" customFormat="false" ht="12.75" hidden="false" customHeight="false" outlineLevel="0" collapsed="false">
      <c r="B14" s="843" t="n">
        <v>3</v>
      </c>
      <c r="C14" s="844" t="n">
        <v>208</v>
      </c>
      <c r="D14" s="72" t="str">
        <f aca="false">IF(C14=0," ",VLOOKUP(C14,Женщины!B:H,2,FALSE()))</f>
        <v>Виноградова Софья</v>
      </c>
      <c r="E14" s="845" t="n">
        <f aca="false">IF(C14=0," ",VLOOKUP($C14,Женщины!$B:$H,3,FALSE()))</f>
        <v>39188</v>
      </c>
      <c r="F14" s="846" t="n">
        <f aca="false">IF(C14=0," ",IF(VLOOKUP($C14,Женщины!$B:$H,4,FALSE())=0," ",VLOOKUP($C14,Женщины!$B:$H,4,FALSE())))</f>
        <v>3</v>
      </c>
      <c r="G14" s="72" t="str">
        <f aca="false">IF(C14=0," ",VLOOKUP($C14,Женщины!$B:$H,5,FALSE()))</f>
        <v>Архангельская</v>
      </c>
      <c r="H14" s="847" t="str">
        <f aca="false">IF(C14=0," ",VLOOKUP($C14,Женщины!$B:$H,6,FALSE()))</f>
        <v>Архангельск, МБУ СШ № 1</v>
      </c>
      <c r="I14" s="848"/>
      <c r="J14" s="849" t="s">
        <v>747</v>
      </c>
      <c r="K14" s="846" t="str">
        <f aca="false">IF(J14=0," ",IF(J14&lt;=Разряды!$D$33,Разряды!$D$3,IF(J14&lt;=Разряды!$E$33,Разряды!$E$3,IF(J14&lt;=Разряды!$F$33,Разряды!$F$3,IF(J14&lt;=Разряды!$G$33,Разряды!$G$3,IF(J14&lt;=Разряды!$H$33,Разряды!$H$3,IF(J14&lt;=Разряды!$I$33,Разряды!$I$3,IF(J14&lt;=Разряды!$J$33,Разряды!$J$3,"б/р"))))))))</f>
        <v>б/р</v>
      </c>
      <c r="L14" s="846"/>
      <c r="M14" s="72" t="str">
        <f aca="false">IF(C14=0," ",VLOOKUP($C14,Женщины!$B:$H,7,FALSE()))</f>
        <v>Луцева И.В.</v>
      </c>
    </row>
    <row r="15" customFormat="false" ht="12.75" hidden="false" customHeight="false" outlineLevel="0" collapsed="false">
      <c r="B15" s="843" t="n">
        <v>4</v>
      </c>
      <c r="C15" s="844" t="n">
        <v>171</v>
      </c>
      <c r="D15" s="72" t="str">
        <f aca="false">IF(C15=0," ",VLOOKUP(C15,Женщины!B:H,2,FALSE()))</f>
        <v>Левичева Анастасия  </v>
      </c>
      <c r="E15" s="845" t="n">
        <f aca="false">IF(C15=0," ",VLOOKUP($C15,Женщины!$B:$H,3,FALSE()))</f>
        <v>38967</v>
      </c>
      <c r="F15" s="846" t="n">
        <f aca="false">IF(C15=0," ",IF(VLOOKUP($C15,Женщины!$B:$H,4,FALSE())=0," ",VLOOKUP($C15,Женщины!$B:$H,4,FALSE())))</f>
        <v>3</v>
      </c>
      <c r="G15" s="72" t="str">
        <f aca="false">IF(C15=0," ",VLOOKUP($C15,Женщины!$B:$H,5,FALSE()))</f>
        <v>Архангельская</v>
      </c>
      <c r="H15" s="847" t="str">
        <f aca="false">IF(C15=0," ",VLOOKUP($C15,Женщины!$B:$H,6,FALSE()))</f>
        <v>Архангельск, МБУ СШ № 1</v>
      </c>
      <c r="I15" s="848"/>
      <c r="J15" s="849" t="s">
        <v>748</v>
      </c>
      <c r="K15" s="846" t="str">
        <f aca="false">IF(J15=0," ",IF(J15&lt;=Разряды!$D$33,Разряды!$D$3,IF(J15&lt;=Разряды!$E$33,Разряды!$E$3,IF(J15&lt;=Разряды!$F$33,Разряды!$F$3,IF(J15&lt;=Разряды!$G$33,Разряды!$G$3,IF(J15&lt;=Разряды!$H$33,Разряды!$H$3,IF(J15&lt;=Разряды!$I$33,Разряды!$I$3,IF(J15&lt;=Разряды!$J$33,Разряды!$J$3,"б/р"))))))))</f>
        <v>б/р</v>
      </c>
      <c r="L15" s="846"/>
      <c r="M15" s="72" t="str">
        <f aca="false">IF(C15=0," ",VLOOKUP($C15,Женщины!$B:$H,7,FALSE()))</f>
        <v>Луцева И.В.</v>
      </c>
    </row>
    <row r="16" customFormat="false" ht="12.75" hidden="false" customHeight="false" outlineLevel="0" collapsed="false">
      <c r="B16" s="843" t="n">
        <v>5</v>
      </c>
      <c r="C16" s="844" t="n">
        <v>268</v>
      </c>
      <c r="D16" s="72" t="str">
        <f aca="false">IF(C16=0," ",VLOOKUP(C16,Женщины!B:H,2,FALSE()))</f>
        <v>Орышич София  </v>
      </c>
      <c r="E16" s="845" t="n">
        <f aca="false">IF(C16=0," ",VLOOKUP($C16,Женщины!$B:$H,3,FALSE()))</f>
        <v>39516</v>
      </c>
      <c r="F16" s="846" t="n">
        <f aca="false">IF(C16=0," ",IF(VLOOKUP($C16,Женщины!$B:$H,4,FALSE())=0," ",VLOOKUP($C16,Женщины!$B:$H,4,FALSE())))</f>
        <v>2</v>
      </c>
      <c r="G16" s="72" t="str">
        <f aca="false">IF(C16=0," ",VLOOKUP($C16,Женщины!$B:$H,5,FALSE()))</f>
        <v>Архангельская</v>
      </c>
      <c r="H16" s="847" t="str">
        <f aca="false">IF(C16=0," ",VLOOKUP($C16,Женщины!$B:$H,6,FALSE()))</f>
        <v>Архангельск, МБУ СШ № 1</v>
      </c>
      <c r="I16" s="848"/>
      <c r="J16" s="849" t="s">
        <v>749</v>
      </c>
      <c r="K16" s="846" t="str">
        <f aca="false">IF(J16=0," ",IF(J16&lt;=Разряды!$D$33,Разряды!$D$3,IF(J16&lt;=Разряды!$E$33,Разряды!$E$3,IF(J16&lt;=Разряды!$F$33,Разряды!$F$3,IF(J16&lt;=Разряды!$G$33,Разряды!$G$3,IF(J16&lt;=Разряды!$H$33,Разряды!$H$3,IF(J16&lt;=Разряды!$I$33,Разряды!$I$3,IF(J16&lt;=Разряды!$J$33,Разряды!$J$3,"б/р"))))))))</f>
        <v>б/р</v>
      </c>
      <c r="L16" s="846"/>
      <c r="M16" s="72" t="str">
        <f aca="false">IF(C16=0," ",VLOOKUP($C16,Женщины!$B:$H,7,FALSE()))</f>
        <v>Луцева И.В.</v>
      </c>
    </row>
    <row r="17" customFormat="false" ht="12.75" hidden="false" customHeight="false" outlineLevel="0" collapsed="false">
      <c r="B17" s="843" t="n">
        <v>6</v>
      </c>
      <c r="C17" s="844" t="n">
        <v>204</v>
      </c>
      <c r="D17" s="72" t="str">
        <f aca="false">IF(C17=0," ",VLOOKUP(C17,Женщины!B:H,2,FALSE()))</f>
        <v>Ильина Таисия</v>
      </c>
      <c r="E17" s="845" t="n">
        <f aca="false">IF(C17=0," ",VLOOKUP($C17,Женщины!$B:$H,3,FALSE()))</f>
        <v>39225</v>
      </c>
      <c r="F17" s="846" t="n">
        <f aca="false">IF(C17=0," ",IF(VLOOKUP($C17,Женщины!$B:$H,4,FALSE())=0," ",VLOOKUP($C17,Женщины!$B:$H,4,FALSE())))</f>
        <v>3</v>
      </c>
      <c r="G17" s="72" t="str">
        <f aca="false">IF(C17=0," ",VLOOKUP($C17,Женщины!$B:$H,5,FALSE()))</f>
        <v>Архангельская</v>
      </c>
      <c r="H17" s="847" t="str">
        <f aca="false">IF(C17=0," ",VLOOKUP($C17,Женщины!$B:$H,6,FALSE()))</f>
        <v>Архангельск, МБУ СШ № 1</v>
      </c>
      <c r="I17" s="848"/>
      <c r="J17" s="849" t="s">
        <v>750</v>
      </c>
      <c r="K17" s="846" t="str">
        <f aca="false">IF(J17=0," ",IF(J17&lt;=Разряды!$D$33,Разряды!$D$3,IF(J17&lt;=Разряды!$E$33,Разряды!$E$3,IF(J17&lt;=Разряды!$F$33,Разряды!$F$3,IF(J17&lt;=Разряды!$G$33,Разряды!$G$3,IF(J17&lt;=Разряды!$H$33,Разряды!$H$3,IF(J17&lt;=Разряды!$I$33,Разряды!$I$3,IF(J17&lt;=Разряды!$J$33,Разряды!$J$3,"б/р"))))))))</f>
        <v>б/р</v>
      </c>
      <c r="L17" s="846"/>
      <c r="M17" s="72" t="str">
        <f aca="false">IF(C17=0," ",VLOOKUP($C17,Женщины!$B:$H,7,FALSE()))</f>
        <v>Луцева И.В.</v>
      </c>
    </row>
    <row r="18" customFormat="false" ht="12.75" hidden="false" customHeight="false" outlineLevel="0" collapsed="false">
      <c r="B18" s="843" t="n">
        <v>7</v>
      </c>
      <c r="C18" s="844" t="n">
        <v>65</v>
      </c>
      <c r="D18" s="72" t="str">
        <f aca="false">IF(C18=0," ",VLOOKUP(C18,Женщины!B:H,2,FALSE()))</f>
        <v>Шишова Екатерина  </v>
      </c>
      <c r="E18" s="845" t="n">
        <f aca="false">IF(C18=0," ",VLOOKUP($C18,Женщины!$B:$H,3,FALSE()))</f>
        <v>39738</v>
      </c>
      <c r="F18" s="846" t="str">
        <f aca="false">IF(C18=0," ",IF(VLOOKUP($C18,Женщины!$B:$H,4,FALSE())=0," ",VLOOKUP($C18,Женщины!$B:$H,4,FALSE())))</f>
        <v>2юн</v>
      </c>
      <c r="G18" s="72" t="str">
        <f aca="false">IF(C18=0," ",VLOOKUP($C18,Женщины!$B:$H,5,FALSE()))</f>
        <v>Архангельская</v>
      </c>
      <c r="H18" s="847" t="str">
        <f aca="false">IF(C18=0," ",VLOOKUP($C18,Женщины!$B:$H,6,FALSE()))</f>
        <v>Архангельск, МБУ СШ № 1</v>
      </c>
      <c r="I18" s="848"/>
      <c r="J18" s="849" t="s">
        <v>751</v>
      </c>
      <c r="K18" s="846" t="str">
        <f aca="false">IF(J18=0," ",IF(J18&lt;=Разряды!$D$33,Разряды!$D$3,IF(J18&lt;=Разряды!$E$33,Разряды!$E$3,IF(J18&lt;=Разряды!$F$33,Разряды!$F$3,IF(J18&lt;=Разряды!$G$33,Разряды!$G$3,IF(J18&lt;=Разряды!$H$33,Разряды!$H$3,IF(J18&lt;=Разряды!$I$33,Разряды!$I$3,IF(J18&lt;=Разряды!$J$33,Разряды!$J$3,"б/р"))))))))</f>
        <v>б/р</v>
      </c>
      <c r="L18" s="846"/>
      <c r="M18" s="72" t="str">
        <f aca="false">IF(C18=0," ",VLOOKUP($C18,Женщины!$B:$H,7,FALSE()))</f>
        <v>Луцева И.В.</v>
      </c>
    </row>
    <row r="19" customFormat="false" ht="12.75" hidden="false" customHeight="false" outlineLevel="0" collapsed="false">
      <c r="B19" s="843"/>
      <c r="C19" s="844"/>
      <c r="D19" s="72"/>
      <c r="E19" s="845"/>
      <c r="F19" s="846"/>
      <c r="G19" s="72"/>
      <c r="H19" s="847"/>
      <c r="I19" s="848"/>
      <c r="J19" s="849"/>
      <c r="K19" s="846"/>
      <c r="L19" s="846"/>
      <c r="M19" s="72"/>
    </row>
    <row r="20" customFormat="false" ht="12.75" hidden="false" customHeight="false" outlineLevel="0" collapsed="false">
      <c r="B20" s="61"/>
      <c r="C20" s="64"/>
      <c r="D20" s="62" t="str">
        <f aca="false">IF(C20=0," ",VLOOKUP(C20,Женщины!B:H,2,FALSE()))</f>
        <v> </v>
      </c>
      <c r="E20" s="99" t="str">
        <f aca="false">IF(C20=0," ",VLOOKUP($C20,Женщины!$B:$H,3,FALSE()))</f>
        <v> </v>
      </c>
      <c r="F20" s="64" t="str">
        <f aca="false">IF(C20=0," ",IF(VLOOKUP($C20,Женщины!$B:$H,4,FALSE())=0," ",VLOOKUP($C20,Женщины!$B:$H,4,FALSE())))</f>
        <v> </v>
      </c>
      <c r="G20" s="62" t="str">
        <f aca="false">IF(C20=0," ",VLOOKUP($C20,Женщины!$B:$H,5,FALSE()))</f>
        <v> </v>
      </c>
      <c r="H20" s="198" t="s">
        <v>43</v>
      </c>
      <c r="I20" s="254" t="s">
        <v>92</v>
      </c>
      <c r="J20" s="254"/>
      <c r="K20" s="70" t="str">
        <f aca="false">IF(J20=0," ",IF(J20&lt;=Разряды!$D$33,Разряды!$D$3,IF(J20&lt;=Разряды!$E$33,Разряды!$E$3,IF(J20&lt;=Разряды!$F$33,Разряды!$F$3,IF(J20&lt;=Разряды!$G$33,Разряды!$G$3,IF(J20&lt;=Разряды!$H$33,Разряды!$H$3,IF(J20&lt;=Разряды!$I$33,Разряды!$I$3,IF(J20&lt;=Разряды!$J$33,Разряды!$J$3,"б/р"))))))))</f>
        <v> </v>
      </c>
      <c r="L20" s="70"/>
      <c r="M20" s="274" t="s">
        <v>752</v>
      </c>
    </row>
    <row r="21" customFormat="false" ht="12.75" hidden="false" customHeight="false" outlineLevel="0" collapsed="false">
      <c r="B21" s="61" t="n">
        <v>1</v>
      </c>
      <c r="C21" s="64" t="n">
        <v>176</v>
      </c>
      <c r="D21" s="72" t="str">
        <f aca="false">IF(C21=0," ",VLOOKUP(C21,Женщины!B:H,2,FALSE()))</f>
        <v>Венедиктова Ангелина</v>
      </c>
      <c r="E21" s="845" t="n">
        <f aca="false">IF(C21=0," ",VLOOKUP($C21,Женщины!$B:$H,3,FALSE()))</f>
        <v>37372</v>
      </c>
      <c r="F21" s="846" t="str">
        <f aca="false">IF(C21=0," ",IF(VLOOKUP($C21,Женщины!$B:$H,4,FALSE())=0," ",VLOOKUP($C21,Женщины!$B:$H,4,FALSE())))</f>
        <v>б/р</v>
      </c>
      <c r="G21" s="72" t="str">
        <f aca="false">IF(C21=0," ",VLOOKUP($C21,Женщины!$B:$H,5,FALSE()))</f>
        <v>Архангельская</v>
      </c>
      <c r="H21" s="847" t="str">
        <f aca="false">IF(C21=0," ",VLOOKUP($C21,Женщины!$B:$H,6,FALSE()))</f>
        <v>Архангельск, САФУ</v>
      </c>
      <c r="I21" s="848"/>
      <c r="J21" s="849" t="s">
        <v>753</v>
      </c>
      <c r="K21" s="846" t="str">
        <f aca="false">IF(J21=0," ",IF(J21&lt;=Разряды!$D$33,Разряды!$D$3,IF(J21&lt;=Разряды!$E$33,Разряды!$E$3,IF(J21&lt;=Разряды!$F$33,Разряды!$F$3,IF(J21&lt;=Разряды!$G$33,Разряды!$G$3,IF(J21&lt;=Разряды!$H$33,Разряды!$H$3,IF(J21&lt;=Разряды!$I$33,Разряды!$I$3,IF(J21&lt;=Разряды!$J$33,Разряды!$J$3,"б/р"))))))))</f>
        <v>б/р</v>
      </c>
      <c r="L21" s="846"/>
      <c r="M21" s="72" t="str">
        <f aca="false">IF(C21=0," ",VLOOKUP($C21,Женщины!$B:$H,7,FALSE()))</f>
        <v>Мингалева А.Г.,Антонова Ю.О.</v>
      </c>
    </row>
    <row r="22" customFormat="false" ht="12.75" hidden="false" customHeight="false" outlineLevel="0" collapsed="false">
      <c r="B22" s="61" t="n">
        <v>2</v>
      </c>
      <c r="C22" s="64" t="n">
        <v>182</v>
      </c>
      <c r="D22" s="72" t="str">
        <f aca="false">IF(C22=0," ",VLOOKUP(C22,Женщины!B:H,2,FALSE()))</f>
        <v>Горбунова Алина</v>
      </c>
      <c r="E22" s="845" t="n">
        <f aca="false">IF(C22=0," ",VLOOKUP($C22,Женщины!$B:$H,3,FALSE()))</f>
        <v>37508</v>
      </c>
      <c r="F22" s="846" t="str">
        <f aca="false">IF(C22=0," ",IF(VLOOKUP($C22,Женщины!$B:$H,4,FALSE())=0," ",VLOOKUP($C22,Женщины!$B:$H,4,FALSE())))</f>
        <v>б/р</v>
      </c>
      <c r="G22" s="72" t="n">
        <f aca="false">IF(C22=0," ",VLOOKUP($C22,Женщины!$B:$H,5,FALSE()))</f>
        <v>0</v>
      </c>
      <c r="H22" s="847" t="str">
        <f aca="false">IF(C22=0," ",VLOOKUP($C22,Женщины!$B:$H,6,FALSE()))</f>
        <v>Архангельск, САФУ</v>
      </c>
      <c r="I22" s="848"/>
      <c r="J22" s="849" t="s">
        <v>754</v>
      </c>
      <c r="K22" s="846" t="str">
        <f aca="false">IF(J22=0," ",IF(J22&lt;=Разряды!$D$33,Разряды!$D$3,IF(J22&lt;=Разряды!$E$33,Разряды!$E$3,IF(J22&lt;=Разряды!$F$33,Разряды!$F$3,IF(J22&lt;=Разряды!$G$33,Разряды!$G$3,IF(J22&lt;=Разряды!$H$33,Разряды!$H$3,IF(J22&lt;=Разряды!$I$33,Разряды!$I$3,IF(J22&lt;=Разряды!$J$33,Разряды!$J$3,"б/р"))))))))</f>
        <v>б/р</v>
      </c>
      <c r="L22" s="846"/>
      <c r="M22" s="72" t="str">
        <f aca="false">IF(C22=0," ",VLOOKUP($C22,Женщины!$B:$H,7,FALSE()))</f>
        <v>Мингалева А.Г.,Антонова Ю.О.</v>
      </c>
    </row>
    <row r="23" customFormat="false" ht="12.75" hidden="false" customHeight="false" outlineLevel="0" collapsed="false">
      <c r="B23" s="843"/>
      <c r="C23" s="846"/>
      <c r="D23" s="72" t="str">
        <f aca="false">IF(C23=0," ",VLOOKUP(C23,Женщины!B:H,2,FALSE()))</f>
        <v> </v>
      </c>
      <c r="E23" s="850" t="str">
        <f aca="false">IF(C23=0," ",VLOOKUP($C23,Женщины!$B:$H,3,FALSE()))</f>
        <v> </v>
      </c>
      <c r="F23" s="846" t="str">
        <f aca="false">IF(C23=0," ",IF(VLOOKUP($C23,Женщины!$B:$H,4,FALSE())=0," ",VLOOKUP($C23,Женщины!$B:$H,4,FALSE())))</f>
        <v> </v>
      </c>
      <c r="G23" s="72" t="str">
        <f aca="false">IF(C23=0," ",VLOOKUP($C23,Женщины!$B:$H,5,FALSE()))</f>
        <v> </v>
      </c>
      <c r="H23" s="847" t="str">
        <f aca="false">IF(C23=0," ",VLOOKUP($C23,Женщины!$B:$H,6,FALSE()))</f>
        <v> </v>
      </c>
      <c r="I23" s="848"/>
      <c r="J23" s="851"/>
      <c r="K23" s="846" t="str">
        <f aca="false">IF(J23=0," ",IF(J23&lt;=Разряды!$D$33,Разряды!$D$3,IF(J23&lt;=Разряды!$E$33,Разряды!$E$3,IF(J23&lt;=Разряды!$F$33,Разряды!$F$3,IF(J23&lt;=Разряды!$G$33,Разряды!$G$3,IF(J23&lt;=Разряды!$H$33,Разряды!$H$3,IF(J23&lt;=Разряды!$I$33,Разряды!$I$3,IF(J23&lt;=Разряды!$J$33,Разряды!$J$3,"б/р"))))))))</f>
        <v> </v>
      </c>
      <c r="L23" s="846"/>
      <c r="M23" s="72" t="str">
        <f aca="false">IF(C23=0," ",VLOOKUP($C23,Женщины!$B:$H,7,FALSE()))</f>
        <v> </v>
      </c>
    </row>
    <row r="24" customFormat="false" ht="12.75" hidden="false" customHeight="true" outlineLevel="0" collapsed="false">
      <c r="B24" s="61"/>
      <c r="C24" s="67"/>
      <c r="D24" s="62" t="str">
        <f aca="false">IF(C24=0," ",VLOOKUP(C24,Женщины!B:H,2,FALSE()))</f>
        <v> </v>
      </c>
      <c r="E24" s="99" t="str">
        <f aca="false">IF(C24=0," ",VLOOKUP($C24,Женщины!$B:$H,3,FALSE()))</f>
        <v> </v>
      </c>
      <c r="F24" s="64" t="str">
        <f aca="false">IF(C24=0," ",IF(VLOOKUP($C24,Женщины!$B:$H,4,FALSE())=0," ",VLOOKUP($C24,Женщины!$B:$H,4,FALSE())))</f>
        <v> </v>
      </c>
      <c r="G24" s="204" t="s">
        <v>46</v>
      </c>
      <c r="H24" s="204"/>
      <c r="I24" s="91" t="s">
        <v>92</v>
      </c>
      <c r="J24" s="91"/>
      <c r="K24" s="351"/>
      <c r="L24" s="91"/>
      <c r="M24" s="274" t="s">
        <v>752</v>
      </c>
    </row>
    <row r="25" customFormat="false" ht="12.75" hidden="false" customHeight="false" outlineLevel="0" collapsed="false">
      <c r="B25" s="843" t="n">
        <v>1</v>
      </c>
      <c r="C25" s="844" t="n">
        <v>191</v>
      </c>
      <c r="D25" s="72" t="str">
        <f aca="false">IF(C25=0," ",VLOOKUP(C25,Женщины!B:H,2,FALSE()))</f>
        <v>Кирина Кристина</v>
      </c>
      <c r="E25" s="845" t="str">
        <f aca="false">IF(C25=0," ",VLOOKUP($C25,Женщины!$B:$H,3,FALSE()))</f>
        <v>28.03.2000</v>
      </c>
      <c r="F25" s="846" t="str">
        <f aca="false">IF(C25=0," ",IF(VLOOKUP($C25,Женщины!$B:$H,4,FALSE())=0," ",VLOOKUP($C25,Женщины!$B:$H,4,FALSE())))</f>
        <v>КМС</v>
      </c>
      <c r="G25" s="72" t="str">
        <f aca="false">IF(C25=0," ",VLOOKUP($C25,Женщины!$B:$H,5,FALSE()))</f>
        <v>Архангельская</v>
      </c>
      <c r="H25" s="847" t="str">
        <f aca="false">IF(C25=0," ",VLOOKUP($C25,Женщины!$B:$H,6,FALSE()))</f>
        <v>ГАУ АО"СШОР"Поморье",САФУ</v>
      </c>
      <c r="I25" s="848"/>
      <c r="J25" s="851" t="s">
        <v>755</v>
      </c>
      <c r="K25" s="846" t="str">
        <f aca="false">IF(J25=0," ",IF(J25&lt;=Разряды!$D$33,Разряды!$D$3,IF(J25&lt;=Разряды!$E$33,Разряды!$E$3,IF(J25&lt;=Разряды!$F$33,Разряды!$F$3,IF(J25&lt;=Разряды!$G$33,Разряды!$G$3,IF(J25&lt;=Разряды!$H$33,Разряды!$H$3,IF(J25&lt;=Разряды!$I$33,Разряды!$I$3,IF(J25&lt;=Разряды!$J$33,Разряды!$J$3,"б/р"))))))))</f>
        <v>б/р</v>
      </c>
      <c r="L25" s="846"/>
      <c r="M25" s="72" t="str">
        <f aca="false">IF(C25=0," ",VLOOKUP($C25,Женщины!$B:$H,7,FALSE()))</f>
        <v>Мингалева А.Г.</v>
      </c>
    </row>
    <row r="26" customFormat="false" ht="12.75" hidden="false" customHeight="false" outlineLevel="0" collapsed="false">
      <c r="B26" s="843"/>
      <c r="C26" s="846" t="n">
        <v>146</v>
      </c>
      <c r="D26" s="72" t="str">
        <f aca="false">IF(C26=0," ",VLOOKUP(C26,Женщины!B:H,2,FALSE()))</f>
        <v>Новгородова Лада</v>
      </c>
      <c r="E26" s="845" t="n">
        <f aca="false">IF(C26=0," ",VLOOKUP($C26,Женщины!$B:$H,3,FALSE()))</f>
        <v>37214</v>
      </c>
      <c r="F26" s="846" t="str">
        <f aca="false">IF(C26=0," ",IF(VLOOKUP($C26,Женщины!$B:$H,4,FALSE())=0," ",VLOOKUP($C26,Женщины!$B:$H,4,FALSE())))</f>
        <v>б/р</v>
      </c>
      <c r="G26" s="72" t="n">
        <f aca="false">IF(C26=0," ",VLOOKUP($C26,Женщины!$B:$H,5,FALSE()))</f>
        <v>0</v>
      </c>
      <c r="H26" s="847" t="str">
        <f aca="false">IF(C26=0," ",VLOOKUP($C26,Женщины!$B:$H,6,FALSE()))</f>
        <v>Архангельск, САФУ</v>
      </c>
      <c r="I26" s="848"/>
      <c r="J26" s="851" t="s">
        <v>756</v>
      </c>
      <c r="K26" s="846" t="str">
        <f aca="false">IF(J26=0," ",IF(J26&lt;=Разряды!$D$33,Разряды!$D$3,IF(J26&lt;=Разряды!$E$33,Разряды!$E$3,IF(J26&lt;=Разряды!$F$33,Разряды!$F$3,IF(J26&lt;=Разряды!$G$33,Разряды!$G$3,IF(J26&lt;=Разряды!$H$33,Разряды!$H$3,IF(J26&lt;=Разряды!$I$33,Разряды!$I$3,IF(J26&lt;=Разряды!$J$33,Разряды!$J$3,"б/р"))))))))</f>
        <v>б/р</v>
      </c>
      <c r="L26" s="846"/>
      <c r="M26" s="72" t="str">
        <f aca="false">IF(C26=0," ",VLOOKUP($C26,Женщины!$B:$H,7,FALSE()))</f>
        <v>Мингалева А.Г.</v>
      </c>
    </row>
    <row r="27" customFormat="false" ht="13.5" hidden="false" customHeight="false" outlineLevel="0" collapsed="false">
      <c r="B27" s="852"/>
      <c r="C27" s="853"/>
      <c r="D27" s="76" t="str">
        <f aca="false">IF(C27=0," ",VLOOKUP(C27,Мужчины!B:H,2,FALSE()))</f>
        <v> </v>
      </c>
      <c r="E27" s="77" t="str">
        <f aca="false">IF(C27=0," ",VLOOKUP($C27,Мужчины!$B:$H,3,FALSE()))</f>
        <v> </v>
      </c>
      <c r="F27" s="78" t="str">
        <f aca="false">IF(C27=0," ",IF(VLOOKUP($C27,Мужчины!$B:$H,4,FALSE())=0," ",VLOOKUP($C27,Мужчины!$B:$H,4,FALSE())))</f>
        <v> </v>
      </c>
      <c r="G27" s="76" t="str">
        <f aca="false">IF(C27=0," ",VLOOKUP($C27,Мужчины!$B:$H,5,FALSE()))</f>
        <v> </v>
      </c>
      <c r="H27" s="76" t="str">
        <f aca="false">IF(C27=0," ",VLOOKUP($C27,Мужчины!$B:$H,6,FALSE()))</f>
        <v> </v>
      </c>
      <c r="I27" s="292"/>
      <c r="J27" s="854"/>
      <c r="K27" s="855"/>
      <c r="L27" s="855"/>
      <c r="M27" s="76" t="str">
        <f aca="false">IF(C27=0," ",VLOOKUP($C27,Мужчины!$B:$H,7,FALSE()))</f>
        <v> </v>
      </c>
    </row>
    <row r="28" customFormat="false" ht="13.5" hidden="false" customHeight="false" outlineLevel="0" collapsed="false">
      <c r="B28" s="110"/>
      <c r="C28" s="158"/>
      <c r="D28" s="856"/>
      <c r="E28" s="856"/>
      <c r="G28" s="856"/>
      <c r="H28" s="856"/>
      <c r="I28" s="86"/>
    </row>
    <row r="29" customFormat="false" ht="12.75" hidden="false" customHeight="false" outlineLevel="0" collapsed="false">
      <c r="B29" s="110"/>
      <c r="C29" s="158"/>
      <c r="D29" s="85" t="s">
        <v>37</v>
      </c>
      <c r="E29" s="85"/>
      <c r="F29" s="115"/>
      <c r="G29" s="115"/>
      <c r="H29" s="115"/>
      <c r="I29" s="87"/>
      <c r="J29" s="86" t="s">
        <v>704</v>
      </c>
      <c r="K29" s="86"/>
      <c r="L29" s="82"/>
      <c r="M29" s="129"/>
      <c r="N29" s="74"/>
    </row>
    <row r="30" customFormat="false" ht="12.75" hidden="false" customHeight="false" outlineLevel="0" collapsed="false">
      <c r="B30" s="110"/>
      <c r="C30" s="158"/>
      <c r="D30" s="82"/>
      <c r="E30" s="128"/>
      <c r="F30" s="56"/>
      <c r="G30" s="82"/>
      <c r="H30" s="295"/>
      <c r="I30" s="195"/>
      <c r="J30" s="793"/>
      <c r="K30" s="2"/>
      <c r="L30" s="2"/>
      <c r="M30" s="82"/>
      <c r="N30" s="74"/>
    </row>
    <row r="31" customFormat="false" ht="12.75" hidden="false" customHeight="false" outlineLevel="0" collapsed="false">
      <c r="B31" s="857"/>
      <c r="C31" s="858"/>
      <c r="D31" s="859"/>
      <c r="E31" s="860"/>
      <c r="F31" s="858"/>
      <c r="G31" s="859"/>
      <c r="H31" s="861"/>
      <c r="I31" s="862"/>
      <c r="J31" s="863"/>
      <c r="K31" s="858"/>
      <c r="L31" s="858"/>
      <c r="M31" s="859"/>
      <c r="N31" s="74"/>
    </row>
    <row r="32" customFormat="false" ht="12.75" hidden="false" customHeight="false" outlineLevel="0" collapsed="false">
      <c r="B32" s="857"/>
      <c r="C32" s="858"/>
      <c r="D32" s="859"/>
      <c r="E32" s="860"/>
      <c r="F32" s="858"/>
      <c r="G32" s="859"/>
      <c r="H32" s="861"/>
      <c r="I32" s="862"/>
      <c r="J32" s="863"/>
      <c r="K32" s="858"/>
      <c r="L32" s="858"/>
      <c r="M32" s="859"/>
      <c r="N32" s="74"/>
    </row>
    <row r="33" customFormat="false" ht="12.75" hidden="false" customHeight="false" outlineLevel="0" collapsed="false">
      <c r="B33" s="857"/>
      <c r="C33" s="858"/>
      <c r="D33" s="859"/>
      <c r="E33" s="860"/>
      <c r="F33" s="858"/>
      <c r="G33" s="859"/>
      <c r="H33" s="861"/>
      <c r="I33" s="862"/>
      <c r="J33" s="863"/>
      <c r="K33" s="858"/>
      <c r="L33" s="858"/>
      <c r="M33" s="859"/>
      <c r="N33" s="74"/>
    </row>
    <row r="34" customFormat="false" ht="12.75" hidden="false" customHeight="false" outlineLevel="0" collapsed="false">
      <c r="B34" s="857"/>
      <c r="C34" s="858"/>
      <c r="D34" s="859"/>
      <c r="E34" s="860"/>
      <c r="F34" s="858"/>
      <c r="G34" s="859"/>
      <c r="H34" s="861"/>
      <c r="I34" s="862"/>
      <c r="J34" s="863"/>
      <c r="K34" s="858"/>
      <c r="L34" s="858"/>
      <c r="M34" s="859"/>
      <c r="N34" s="74"/>
    </row>
    <row r="35" customFormat="false" ht="12.75" hidden="false" customHeight="false" outlineLevel="0" collapsed="false">
      <c r="B35" s="857"/>
      <c r="C35" s="858"/>
      <c r="D35" s="859"/>
      <c r="E35" s="860"/>
      <c r="F35" s="858"/>
      <c r="G35" s="859"/>
      <c r="H35" s="861"/>
      <c r="I35" s="862"/>
      <c r="J35" s="863"/>
      <c r="K35" s="858"/>
      <c r="L35" s="858"/>
      <c r="M35" s="859"/>
      <c r="N35" s="74"/>
    </row>
    <row r="36" customFormat="false" ht="12.75" hidden="false" customHeight="false" outlineLevel="0" collapsed="false">
      <c r="B36" s="857"/>
      <c r="C36" s="858"/>
      <c r="D36" s="859"/>
      <c r="E36" s="860"/>
      <c r="F36" s="858"/>
      <c r="G36" s="859"/>
      <c r="H36" s="861"/>
      <c r="I36" s="862"/>
      <c r="J36" s="863"/>
      <c r="K36" s="858"/>
      <c r="L36" s="858"/>
      <c r="M36" s="859"/>
      <c r="N36" s="74"/>
    </row>
    <row r="37" customFormat="false" ht="12.75" hidden="false" customHeight="false" outlineLevel="0" collapsed="false">
      <c r="B37" s="857"/>
      <c r="C37" s="858"/>
      <c r="D37" s="859"/>
      <c r="E37" s="860"/>
      <c r="F37" s="858"/>
      <c r="G37" s="859"/>
      <c r="H37" s="861"/>
      <c r="I37" s="862"/>
      <c r="J37" s="863"/>
      <c r="K37" s="858"/>
      <c r="L37" s="858"/>
      <c r="M37" s="859"/>
      <c r="N37" s="74"/>
    </row>
    <row r="38" customFormat="false" ht="22.5" hidden="false" customHeight="false" outlineLevel="0" collapsed="false">
      <c r="B38" s="32" t="s">
        <v>1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0.25" hidden="false" customHeight="false" outlineLevel="0" collapsed="false">
      <c r="B39" s="35"/>
      <c r="C39" s="34" t="s">
        <v>1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20.25" hidden="false" customHeight="true" outlineLevel="0" collapsed="false">
      <c r="B40" s="37" t="s">
        <v>1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20.25" hidden="false" customHeight="false" outlineLevel="0" collapsed="false">
      <c r="B41" s="39" t="s">
        <v>74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0.25" hidden="false" customHeight="true" outlineLevel="0" collapsed="false">
      <c r="B42" s="324" t="s">
        <v>48</v>
      </c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</row>
    <row r="43" customFormat="false" ht="20.25" hidden="false" customHeight="false" outlineLevel="0" collapsed="false">
      <c r="B43" s="41" t="s">
        <v>17</v>
      </c>
      <c r="C43" s="41"/>
      <c r="D43" s="41"/>
      <c r="E43" s="41"/>
      <c r="F43" s="41"/>
      <c r="G43" s="237"/>
      <c r="H43" s="237"/>
      <c r="I43" s="237"/>
      <c r="J43" s="237"/>
      <c r="K43" s="299"/>
      <c r="L43" s="299"/>
      <c r="M43" s="74"/>
    </row>
    <row r="44" customFormat="false" ht="12.75" hidden="false" customHeight="false" outlineLevel="0" collapsed="false">
      <c r="B44" s="47" t="s">
        <v>20</v>
      </c>
      <c r="C44" s="47"/>
      <c r="D44" s="47"/>
      <c r="E44" s="47"/>
      <c r="F44" s="47"/>
      <c r="G44" s="42"/>
      <c r="H44" s="42"/>
      <c r="M44" s="45" t="s">
        <v>91</v>
      </c>
    </row>
    <row r="45" customFormat="false" ht="12.75" hidden="false" customHeight="true" outlineLevel="0" collapsed="false">
      <c r="B45" s="50" t="s">
        <v>23</v>
      </c>
      <c r="C45" s="51" t="s">
        <v>28</v>
      </c>
      <c r="D45" s="50" t="s">
        <v>24</v>
      </c>
      <c r="E45" s="51" t="s">
        <v>25</v>
      </c>
      <c r="F45" s="51" t="s">
        <v>26</v>
      </c>
      <c r="G45" s="51" t="s">
        <v>72</v>
      </c>
      <c r="H45" s="51" t="s">
        <v>27</v>
      </c>
      <c r="I45" s="53" t="s">
        <v>29</v>
      </c>
      <c r="J45" s="53"/>
      <c r="K45" s="50" t="s">
        <v>30</v>
      </c>
      <c r="L45" s="51" t="s">
        <v>31</v>
      </c>
      <c r="M45" s="167" t="s">
        <v>32</v>
      </c>
    </row>
    <row r="46" customFormat="false" ht="12.75" hidden="false" customHeight="false" outlineLevel="0" collapsed="false">
      <c r="B46" s="50"/>
      <c r="C46" s="51"/>
      <c r="D46" s="50"/>
      <c r="E46" s="50"/>
      <c r="F46" s="50"/>
      <c r="G46" s="50"/>
      <c r="H46" s="51"/>
      <c r="I46" s="55" t="s">
        <v>33</v>
      </c>
      <c r="J46" s="55"/>
      <c r="K46" s="50"/>
      <c r="L46" s="50"/>
      <c r="M46" s="167"/>
    </row>
    <row r="47" customFormat="false" ht="12.75" hidden="false" customHeight="false" outlineLevel="0" collapsed="false">
      <c r="B47" s="857"/>
      <c r="C47" s="864"/>
      <c r="D47" s="859"/>
      <c r="E47" s="860"/>
      <c r="F47" s="858"/>
      <c r="G47" s="859"/>
      <c r="H47" s="861"/>
      <c r="I47" s="862"/>
      <c r="J47" s="863"/>
      <c r="K47" s="858"/>
      <c r="L47" s="858"/>
      <c r="M47" s="859"/>
    </row>
    <row r="48" customFormat="false" ht="12.75" hidden="false" customHeight="false" outlineLevel="0" collapsed="false">
      <c r="B48" s="64"/>
      <c r="C48" s="64"/>
      <c r="D48" s="64"/>
      <c r="E48" s="70"/>
      <c r="F48" s="64"/>
      <c r="G48" s="252"/>
      <c r="H48" s="254" t="s">
        <v>51</v>
      </c>
      <c r="I48" s="865"/>
      <c r="J48" s="866" t="s">
        <v>92</v>
      </c>
      <c r="K48" s="351"/>
      <c r="L48" s="351"/>
      <c r="M48" s="274" t="s">
        <v>757</v>
      </c>
    </row>
    <row r="49" customFormat="false" ht="12.75" hidden="false" customHeight="false" outlineLevel="0" collapsed="false">
      <c r="B49" s="843" t="n">
        <v>1</v>
      </c>
      <c r="C49" s="844" t="n">
        <v>290</v>
      </c>
      <c r="D49" s="72" t="str">
        <f aca="false">IF(C49=0," ",VLOOKUP(C49,Мужчины!B:H,2,FALSE()))</f>
        <v>Шабашов Григорий</v>
      </c>
      <c r="E49" s="845" t="str">
        <f aca="false">IF(C49=0," ",VLOOKUP($C49,Мужчины!$B:$H,3,FALSE()))</f>
        <v>27.01.2004</v>
      </c>
      <c r="F49" s="846" t="n">
        <f aca="false">IF(C49=0," ",IF(VLOOKUP($C49,Мужчины!$B:$H,4,FALSE())=0," ",VLOOKUP($C49,Мужчины!$B:$H,4,FALSE())))</f>
        <v>2</v>
      </c>
      <c r="G49" s="72" t="str">
        <f aca="false">IF(C49=0," ",VLOOKUP($C49,Мужчины!$B:$H,5,FALSE()))</f>
        <v>Архангельская</v>
      </c>
      <c r="H49" s="72" t="str">
        <f aca="false">IF(C49=0," ",VLOOKUP($C49,Мужчины!$B:$H,6,FALSE()))</f>
        <v>Архангельск, МБУ СШ № 1,АПК</v>
      </c>
      <c r="I49" s="848"/>
      <c r="J49" s="851" t="s">
        <v>758</v>
      </c>
      <c r="K49" s="846"/>
      <c r="L49" s="846"/>
      <c r="M49" s="72" t="str">
        <f aca="false">IF(C49=0," ",VLOOKUP($C49,Мужчины!$B:$H,7,FALSE()))</f>
        <v>Ушанов С.А.</v>
      </c>
    </row>
    <row r="50" customFormat="false" ht="12.75" hidden="false" customHeight="false" outlineLevel="0" collapsed="false">
      <c r="B50" s="843" t="n">
        <v>2</v>
      </c>
      <c r="C50" s="844" t="n">
        <v>913</v>
      </c>
      <c r="D50" s="72" t="str">
        <f aca="false">IF(C50=0," ",VLOOKUP(C50,Мужчины!B:H,2,FALSE()))</f>
        <v>Миронов Артур</v>
      </c>
      <c r="E50" s="845" t="n">
        <f aca="false">IF(C50=0," ",VLOOKUP($C50,Мужчины!$B:$H,3,FALSE()))</f>
        <v>38379</v>
      </c>
      <c r="F50" s="846" t="n">
        <f aca="false">IF(C50=0," ",IF(VLOOKUP($C50,Мужчины!$B:$H,4,FALSE())=0," ",VLOOKUP($C50,Мужчины!$B:$H,4,FALSE())))</f>
        <v>3</v>
      </c>
      <c r="G50" s="72" t="str">
        <f aca="false">IF(C50=0," ",VLOOKUP($C50,Мужчины!$B:$H,5,FALSE()))</f>
        <v>Архангельская</v>
      </c>
      <c r="H50" s="72" t="str">
        <f aca="false">IF(C50=0," ",VLOOKUP($C50,Мужчины!$B:$H,6,FALSE()))</f>
        <v>Архангельск, МБУ СШ № 1</v>
      </c>
      <c r="I50" s="848"/>
      <c r="J50" s="851" t="s">
        <v>759</v>
      </c>
      <c r="K50" s="846"/>
      <c r="L50" s="846"/>
      <c r="M50" s="72" t="str">
        <f aca="false">IF(C50=0," ",VLOOKUP($C50,Мужчины!$B:$H,7,FALSE()))</f>
        <v>Брюхова О.Б.</v>
      </c>
    </row>
    <row r="51" customFormat="false" ht="12.75" hidden="false" customHeight="false" outlineLevel="0" collapsed="false">
      <c r="B51" s="843" t="n">
        <v>3</v>
      </c>
      <c r="C51" s="844" t="n">
        <v>918</v>
      </c>
      <c r="D51" s="72" t="str">
        <f aca="false">IF(C51=0," ",VLOOKUP(C51,Мужчины!B:H,2,FALSE()))</f>
        <v>Черных Егор   </v>
      </c>
      <c r="E51" s="845" t="n">
        <f aca="false">IF(C51=0," ",VLOOKUP($C51,Мужчины!$B:$H,3,FALSE()))</f>
        <v>38997</v>
      </c>
      <c r="F51" s="846" t="n">
        <f aca="false">IF(C51=0," ",IF(VLOOKUP($C51,Мужчины!$B:$H,4,FALSE())=0," ",VLOOKUP($C51,Мужчины!$B:$H,4,FALSE())))</f>
        <v>3</v>
      </c>
      <c r="G51" s="72" t="str">
        <f aca="false">IF(C51=0," ",VLOOKUP($C51,Мужчины!$B:$H,5,FALSE()))</f>
        <v>Архангельская</v>
      </c>
      <c r="H51" s="72" t="str">
        <f aca="false">IF(C51=0," ",VLOOKUP($C51,Мужчины!$B:$H,6,FALSE()))</f>
        <v>Архангельск, МБУ СШ № 1</v>
      </c>
      <c r="I51" s="848"/>
      <c r="J51" s="851" t="s">
        <v>760</v>
      </c>
      <c r="K51" s="846"/>
      <c r="L51" s="846"/>
      <c r="M51" s="72" t="str">
        <f aca="false">IF(C51=0," ",VLOOKUP($C51,Мужчины!$B:$H,7,FALSE()))</f>
        <v>Брюхова О.Б.</v>
      </c>
    </row>
    <row r="52" customFormat="false" ht="12.75" hidden="false" customHeight="false" outlineLevel="0" collapsed="false">
      <c r="B52" s="843" t="n">
        <v>4</v>
      </c>
      <c r="C52" s="844" t="n">
        <v>217</v>
      </c>
      <c r="D52" s="72" t="str">
        <f aca="false">IF(C52=0," ",VLOOKUP(C52,Мужчины!B:H,2,FALSE()))</f>
        <v>Морозов Андрей</v>
      </c>
      <c r="E52" s="845" t="str">
        <f aca="false">IF(C52=0," ",VLOOKUP($C52,Мужчины!$B:$H,3,FALSE()))</f>
        <v>15.06.2007</v>
      </c>
      <c r="F52" s="846" t="n">
        <f aca="false">IF(C52=0," ",IF(VLOOKUP($C52,Мужчины!$B:$H,4,FALSE())=0," ",VLOOKUP($C52,Мужчины!$B:$H,4,FALSE())))</f>
        <v>3</v>
      </c>
      <c r="G52" s="72" t="n">
        <f aca="false">IF(C52=0," ",VLOOKUP($C52,Мужчины!$B:$H,5,FALSE()))</f>
        <v>0</v>
      </c>
      <c r="H52" s="72" t="str">
        <f aca="false">IF(C52=0," ",VLOOKUP($C52,Мужчины!$B:$H,6,FALSE()))</f>
        <v>Архангельск, МБУ СШ № 1</v>
      </c>
      <c r="I52" s="848"/>
      <c r="J52" s="851" t="s">
        <v>761</v>
      </c>
      <c r="K52" s="846"/>
      <c r="L52" s="846"/>
      <c r="M52" s="72" t="str">
        <f aca="false">IF(C52=0," ",VLOOKUP($C52,Мужчины!$B:$H,7,FALSE()))</f>
        <v>Луцева И.В</v>
      </c>
    </row>
    <row r="53" customFormat="false" ht="12.75" hidden="false" customHeight="false" outlineLevel="0" collapsed="false">
      <c r="B53" s="843" t="n">
        <v>5</v>
      </c>
      <c r="C53" s="844" t="n">
        <v>917</v>
      </c>
      <c r="D53" s="72" t="str">
        <f aca="false">IF(C53=0," ",VLOOKUP(C53,Мужчины!B:H,2,FALSE()))</f>
        <v>Шарыгин Константин</v>
      </c>
      <c r="E53" s="845" t="str">
        <f aca="false">IF(C53=0," ",VLOOKUP($C53,Мужчины!$B:$H,3,FALSE()))</f>
        <v>16.06.2007</v>
      </c>
      <c r="F53" s="846" t="str">
        <f aca="false">IF(C53=0," ",IF(VLOOKUP($C53,Мужчины!$B:$H,4,FALSE())=0," ",VLOOKUP($C53,Мужчины!$B:$H,4,FALSE())))</f>
        <v>1юн</v>
      </c>
      <c r="G53" s="72" t="str">
        <f aca="false">IF(C53=0," ",VLOOKUP($C53,Мужчины!$B:$H,5,FALSE()))</f>
        <v>Архангельская</v>
      </c>
      <c r="H53" s="72" t="str">
        <f aca="false">IF(C53=0," ",VLOOKUP($C53,Мужчины!$B:$H,6,FALSE()))</f>
        <v>Архангельск, МБУ СШ № 1</v>
      </c>
      <c r="I53" s="848"/>
      <c r="J53" s="851" t="s">
        <v>762</v>
      </c>
      <c r="K53" s="846"/>
      <c r="L53" s="846"/>
      <c r="M53" s="72" t="str">
        <f aca="false">IF(C53=0," ",VLOOKUP($C53,Мужчины!$B:$H,7,FALSE()))</f>
        <v>Брюхова О.Б.</v>
      </c>
    </row>
    <row r="54" customFormat="false" ht="12.75" hidden="false" customHeight="false" outlineLevel="0" collapsed="false">
      <c r="B54" s="843" t="n">
        <v>6</v>
      </c>
      <c r="C54" s="844" t="n">
        <v>282</v>
      </c>
      <c r="D54" s="72" t="str">
        <f aca="false">IF(C54=0," ",VLOOKUP(C54,Мужчины!B:H,2,FALSE()))</f>
        <v>Ельцов Савелий</v>
      </c>
      <c r="E54" s="845" t="str">
        <f aca="false">IF(C54=0," ",VLOOKUP($C54,Мужчины!$B:$H,3,FALSE()))</f>
        <v>04.06.2004</v>
      </c>
      <c r="F54" s="846" t="n">
        <f aca="false">IF(C54=0," ",IF(VLOOKUP($C54,Мужчины!$B:$H,4,FALSE())=0," ",VLOOKUP($C54,Мужчины!$B:$H,4,FALSE())))</f>
        <v>3</v>
      </c>
      <c r="G54" s="72" t="str">
        <f aca="false">IF(C54=0," ",VLOOKUP($C54,Мужчины!$B:$H,5,FALSE()))</f>
        <v>Архангельская</v>
      </c>
      <c r="H54" s="72" t="str">
        <f aca="false">IF(C54=0," ",VLOOKUP($C54,Мужчины!$B:$H,6,FALSE()))</f>
        <v>Архангельск, МБУ СШ № 1</v>
      </c>
      <c r="I54" s="848"/>
      <c r="J54" s="851" t="s">
        <v>763</v>
      </c>
      <c r="K54" s="846"/>
      <c r="L54" s="846"/>
      <c r="M54" s="72" t="str">
        <f aca="false">IF(C54=0," ",VLOOKUP($C54,Мужчины!$B:$H,7,FALSE()))</f>
        <v>Ушанов С.А.</v>
      </c>
    </row>
    <row r="55" customFormat="false" ht="12.75" hidden="false" customHeight="false" outlineLevel="0" collapsed="false">
      <c r="B55" s="843" t="n">
        <v>7</v>
      </c>
      <c r="C55" s="844" t="n">
        <v>214</v>
      </c>
      <c r="D55" s="72" t="str">
        <f aca="false">IF(C55=0," ",VLOOKUP(C55,Мужчины!B:H,2,FALSE()))</f>
        <v>Уткин Денис</v>
      </c>
      <c r="E55" s="845" t="str">
        <f aca="false">IF(C55=0," ",VLOOKUP($C55,Мужчины!$B:$H,3,FALSE()))</f>
        <v>17.03.2008</v>
      </c>
      <c r="F55" s="846" t="str">
        <f aca="false">IF(C55=0," ",IF(VLOOKUP($C55,Мужчины!$B:$H,4,FALSE())=0," ",VLOOKUP($C55,Мужчины!$B:$H,4,FALSE())))</f>
        <v>1юн</v>
      </c>
      <c r="G55" s="72" t="n">
        <f aca="false">IF(C55=0," ",VLOOKUP($C55,Мужчины!$B:$H,5,FALSE()))</f>
        <v>0</v>
      </c>
      <c r="H55" s="72" t="str">
        <f aca="false">IF(C55=0," ",VLOOKUP($C55,Мужчины!$B:$H,6,FALSE()))</f>
        <v>Архангельск, МБУ СШ № 1</v>
      </c>
      <c r="I55" s="848"/>
      <c r="J55" s="851" t="s">
        <v>764</v>
      </c>
      <c r="K55" s="846"/>
      <c r="L55" s="846"/>
      <c r="M55" s="72" t="str">
        <f aca="false">IF(C55=0," ",VLOOKUP($C55,Мужчины!$B:$H,7,FALSE()))</f>
        <v>Луцева И.В</v>
      </c>
    </row>
    <row r="56" customFormat="false" ht="12.75" hidden="false" customHeight="false" outlineLevel="0" collapsed="false">
      <c r="B56" s="843" t="n">
        <v>8</v>
      </c>
      <c r="C56" s="844" t="n">
        <v>252</v>
      </c>
      <c r="D56" s="72" t="str">
        <f aca="false">IF(C56=0," ",VLOOKUP(C56,Мужчины!B:H,2,FALSE()))</f>
        <v>Мамай Сергей</v>
      </c>
      <c r="E56" s="845" t="n">
        <f aca="false">IF(C56=0," ",VLOOKUP($C56,Мужчины!$B:$H,3,FALSE()))</f>
        <v>39324</v>
      </c>
      <c r="F56" s="846" t="str">
        <f aca="false">IF(C56=0," ",IF(VLOOKUP($C56,Мужчины!$B:$H,4,FALSE())=0," ",VLOOKUP($C56,Мужчины!$B:$H,4,FALSE())))</f>
        <v>1юн</v>
      </c>
      <c r="G56" s="72" t="n">
        <f aca="false">IF(C56=0," ",VLOOKUP($C56,Мужчины!$B:$H,5,FALSE()))</f>
        <v>0</v>
      </c>
      <c r="H56" s="72" t="str">
        <f aca="false">IF(C56=0," ",VLOOKUP($C56,Мужчины!$B:$H,6,FALSE()))</f>
        <v>Архангельск, МБУ СШ № 1</v>
      </c>
      <c r="I56" s="848"/>
      <c r="J56" s="851" t="s">
        <v>765</v>
      </c>
      <c r="K56" s="846"/>
      <c r="L56" s="846"/>
      <c r="M56" s="72" t="str">
        <f aca="false">IF(C56=0," ",VLOOKUP($C56,Мужчины!$B:$H,7,FALSE()))</f>
        <v>Луцева И.В</v>
      </c>
    </row>
    <row r="57" customFormat="false" ht="12.75" hidden="false" customHeight="false" outlineLevel="0" collapsed="false">
      <c r="B57" s="843" t="n">
        <v>9</v>
      </c>
      <c r="C57" s="844" t="n">
        <v>215</v>
      </c>
      <c r="D57" s="72" t="str">
        <f aca="false">IF(C57=0," ",VLOOKUP(C57,Мужчины!B:H,2,FALSE()))</f>
        <v>Двинов Михаил  </v>
      </c>
      <c r="E57" s="845" t="n">
        <f aca="false">IF(C57=0," ",VLOOKUP($C57,Мужчины!$B:$H,3,FALSE()))</f>
        <v>39982</v>
      </c>
      <c r="F57" s="846" t="str">
        <f aca="false">IF(C57=0," ",IF(VLOOKUP($C57,Мужчины!$B:$H,4,FALSE())=0," ",VLOOKUP($C57,Мужчины!$B:$H,4,FALSE())))</f>
        <v>2юн</v>
      </c>
      <c r="G57" s="72" t="n">
        <f aca="false">IF(C57=0," ",VLOOKUP($C57,Мужчины!$B:$H,5,FALSE()))</f>
        <v>0</v>
      </c>
      <c r="H57" s="72" t="str">
        <f aca="false">IF(C57=0," ",VLOOKUP($C57,Мужчины!$B:$H,6,FALSE()))</f>
        <v>Архангельск, МБУ СШ № 1</v>
      </c>
      <c r="I57" s="848"/>
      <c r="J57" s="851" t="s">
        <v>766</v>
      </c>
      <c r="K57" s="846"/>
      <c r="L57" s="846"/>
      <c r="M57" s="72" t="str">
        <f aca="false">IF(C57=0," ",VLOOKUP($C57,Мужчины!$B:$H,7,FALSE()))</f>
        <v>Луцева И.В</v>
      </c>
    </row>
    <row r="58" customFormat="false" ht="12.75" hidden="false" customHeight="false" outlineLevel="0" collapsed="false">
      <c r="B58" s="843" t="n">
        <v>10</v>
      </c>
      <c r="C58" s="844" t="n">
        <v>427</v>
      </c>
      <c r="D58" s="72" t="str">
        <f aca="false">IF(C58=0," ",VLOOKUP(C58,Мужчины!B:H,2,FALSE()))</f>
        <v>Кузнецов Артем</v>
      </c>
      <c r="E58" s="845" t="str">
        <f aca="false">IF(C58=0," ",VLOOKUP($C58,Мужчины!$B:$H,3,FALSE()))</f>
        <v>21.12.2008</v>
      </c>
      <c r="F58" s="846" t="str">
        <f aca="false">IF(C58=0," ",IF(VLOOKUP($C58,Мужчины!$B:$H,4,FALSE())=0," ",VLOOKUP($C58,Мужчины!$B:$H,4,FALSE())))</f>
        <v>3юн</v>
      </c>
      <c r="G58" s="72" t="n">
        <f aca="false">IF(C58=0," ",VLOOKUP($C58,Мужчины!$B:$H,5,FALSE()))</f>
        <v>0</v>
      </c>
      <c r="H58" s="72" t="str">
        <f aca="false">IF(C58=0," ",VLOOKUP($C58,Мужчины!$B:$H,6,FALSE()))</f>
        <v>Архангельск, МБУ СШ № 1</v>
      </c>
      <c r="I58" s="848"/>
      <c r="J58" s="851" t="s">
        <v>767</v>
      </c>
      <c r="K58" s="846"/>
      <c r="L58" s="846"/>
      <c r="M58" s="72" t="str">
        <f aca="false">IF(C58=0," ",VLOOKUP($C58,Мужчины!$B:$H,7,FALSE()))</f>
        <v>Луцева И.В</v>
      </c>
    </row>
    <row r="59" customFormat="false" ht="12.75" hidden="false" customHeight="false" outlineLevel="0" collapsed="false">
      <c r="B59" s="843"/>
      <c r="C59" s="844" t="n">
        <v>212</v>
      </c>
      <c r="D59" s="72" t="str">
        <f aca="false">IF(C59=0," ",VLOOKUP(C59,Мужчины!B:H,2,FALSE()))</f>
        <v>Юрьев Александр  </v>
      </c>
      <c r="E59" s="845" t="n">
        <f aca="false">IF(C59=0," ",VLOOKUP($C59,Мужчины!$B:$H,3,FALSE()))</f>
        <v>39735</v>
      </c>
      <c r="F59" s="846" t="str">
        <f aca="false">IF(C59=0," ",IF(VLOOKUP($C59,Мужчины!$B:$H,4,FALSE())=0," ",VLOOKUP($C59,Мужчины!$B:$H,4,FALSE())))</f>
        <v>1юн</v>
      </c>
      <c r="G59" s="72" t="n">
        <f aca="false">IF(C59=0," ",VLOOKUP($C59,Мужчины!$B:$H,5,FALSE()))</f>
        <v>0</v>
      </c>
      <c r="H59" s="72" t="str">
        <f aca="false">IF(C59=0," ",VLOOKUP($C59,Мужчины!$B:$H,6,FALSE()))</f>
        <v>Архангельск, МБУ СШ № 1</v>
      </c>
      <c r="I59" s="848"/>
      <c r="J59" s="851" t="s">
        <v>756</v>
      </c>
      <c r="K59" s="846"/>
      <c r="L59" s="846"/>
      <c r="M59" s="72" t="str">
        <f aca="false">IF(C59=0," ",VLOOKUP($C59,Мужчины!$B:$H,7,FALSE()))</f>
        <v>Луцева И.В</v>
      </c>
    </row>
    <row r="60" customFormat="false" ht="12.75" hidden="false" customHeight="false" outlineLevel="0" collapsed="false">
      <c r="B60" s="843"/>
      <c r="C60" s="844"/>
      <c r="D60" s="72" t="str">
        <f aca="false">IF(C60=0," ",VLOOKUP(C60,Мужчины!B:H,2,FALSE()))</f>
        <v> </v>
      </c>
      <c r="E60" s="845" t="str">
        <f aca="false">IF(C60=0," ",VLOOKUP($C60,Мужчины!$B:$H,3,FALSE()))</f>
        <v> </v>
      </c>
      <c r="F60" s="846" t="str">
        <f aca="false">IF(C60=0," ",IF(VLOOKUP($C60,Мужчины!$B:$H,4,FALSE())=0," ",VLOOKUP($C60,Мужчины!$B:$H,4,FALSE())))</f>
        <v> </v>
      </c>
      <c r="G60" s="72" t="str">
        <f aca="false">IF(C60=0," ",VLOOKUP($C60,Мужчины!$B:$H,5,FALSE()))</f>
        <v> </v>
      </c>
      <c r="H60" s="72" t="str">
        <f aca="false">IF(C60=0," ",VLOOKUP($C60,Мужчины!$B:$H,6,FALSE()))</f>
        <v> </v>
      </c>
      <c r="I60" s="848"/>
      <c r="J60" s="851"/>
      <c r="K60" s="846"/>
      <c r="L60" s="846"/>
      <c r="M60" s="72" t="str">
        <f aca="false">IF(C60=0," ",VLOOKUP($C60,Мужчины!$B:$H,7,FALSE()))</f>
        <v> </v>
      </c>
    </row>
    <row r="61" customFormat="false" ht="12.75" hidden="false" customHeight="true" outlineLevel="0" collapsed="false">
      <c r="B61" s="61"/>
      <c r="C61" s="64"/>
      <c r="D61" s="62"/>
      <c r="E61" s="63"/>
      <c r="F61" s="64"/>
      <c r="G61" s="204" t="s">
        <v>54</v>
      </c>
      <c r="H61" s="204"/>
      <c r="I61" s="276"/>
      <c r="J61" s="866" t="s">
        <v>92</v>
      </c>
      <c r="K61" s="70"/>
      <c r="L61" s="64"/>
      <c r="M61" s="274" t="s">
        <v>768</v>
      </c>
    </row>
    <row r="62" customFormat="false" ht="12.75" hidden="false" customHeight="false" outlineLevel="0" collapsed="false">
      <c r="B62" s="843" t="n">
        <v>1</v>
      </c>
      <c r="C62" s="846" t="n">
        <v>291</v>
      </c>
      <c r="D62" s="72" t="str">
        <f aca="false">IF(C62=0," ",VLOOKUP(C62,Мужчины!B:H,2,FALSE()))</f>
        <v>Смирнов Артур</v>
      </c>
      <c r="E62" s="845" t="str">
        <f aca="false">IF(C62=0," ",VLOOKUP($C62,Мужчины!$B:$H,3,FALSE()))</f>
        <v>16.09.2002</v>
      </c>
      <c r="F62" s="846" t="n">
        <f aca="false">IF(C62=0," ",IF(VLOOKUP($C62,Мужчины!$B:$H,4,FALSE())=0," ",VLOOKUP($C62,Мужчины!$B:$H,4,FALSE())))</f>
        <v>1</v>
      </c>
      <c r="G62" s="72" t="n">
        <f aca="false">IF(C62=0," ",VLOOKUP($C62,Мужчины!$B:$H,5,FALSE()))</f>
        <v>0</v>
      </c>
      <c r="H62" s="72" t="str">
        <f aca="false">IF(C62=0," ",VLOOKUP($C62,Мужчины!$B:$H,6,FALSE()))</f>
        <v>Архангельск,САФУ,ФОК"Севмаш"</v>
      </c>
      <c r="I62" s="848"/>
      <c r="J62" s="851" t="s">
        <v>769</v>
      </c>
      <c r="K62" s="846"/>
      <c r="L62" s="846"/>
      <c r="M62" s="72" t="str">
        <f aca="false">IF(C62=0," ",VLOOKUP($C62,Мужчины!$B:$H,7,FALSE()))</f>
        <v>Литвиненко А.И.</v>
      </c>
    </row>
    <row r="63" customFormat="false" ht="12.75" hidden="false" customHeight="false" outlineLevel="0" collapsed="false">
      <c r="B63" s="843" t="n">
        <v>2</v>
      </c>
      <c r="C63" s="846" t="n">
        <v>34</v>
      </c>
      <c r="D63" s="72" t="str">
        <f aca="false">IF(C63=0," ",VLOOKUP(C63,Мужчины!B:H,2,FALSE()))</f>
        <v>Рябов Матвей    </v>
      </c>
      <c r="E63" s="845" t="n">
        <f aca="false">IF(C63=0," ",VLOOKUP($C63,Мужчины!$B:$H,3,FALSE()))</f>
        <v>37678</v>
      </c>
      <c r="F63" s="846" t="n">
        <f aca="false">IF(C63=0," ",IF(VLOOKUP($C63,Мужчины!$B:$H,4,FALSE())=0," ",VLOOKUP($C63,Мужчины!$B:$H,4,FALSE())))</f>
        <v>3</v>
      </c>
      <c r="G63" s="72" t="n">
        <f aca="false">IF(C63=0," ",VLOOKUP($C63,Мужчины!$B:$H,5,FALSE()))</f>
        <v>0</v>
      </c>
      <c r="H63" s="72" t="str">
        <f aca="false">IF(C63=0," ",VLOOKUP($C63,Мужчины!$B:$H,6,FALSE()))</f>
        <v>АНО "СК"СЕВМАШ",МАОУ СОШ№6</v>
      </c>
      <c r="I63" s="848"/>
      <c r="J63" s="851" t="s">
        <v>770</v>
      </c>
      <c r="K63" s="846"/>
      <c r="L63" s="846"/>
      <c r="M63" s="72" t="str">
        <f aca="false">IF(C63=0," ",VLOOKUP($C63,Мужчины!$B:$H,7,FALSE()))</f>
        <v>Литвиненко А.И.</v>
      </c>
    </row>
    <row r="64" customFormat="false" ht="12.75" hidden="false" customHeight="false" outlineLevel="0" collapsed="false">
      <c r="B64" s="843"/>
      <c r="C64" s="846"/>
      <c r="D64" s="72"/>
      <c r="E64" s="845"/>
      <c r="F64" s="846"/>
      <c r="G64" s="72"/>
      <c r="H64" s="72"/>
      <c r="I64" s="848"/>
      <c r="J64" s="851"/>
      <c r="K64" s="846"/>
      <c r="L64" s="846"/>
      <c r="M64" s="859"/>
    </row>
    <row r="65" customFormat="false" ht="16.5" hidden="false" customHeight="true" outlineLevel="0" collapsed="false">
      <c r="B65" s="61"/>
      <c r="C65" s="67"/>
      <c r="D65" s="62"/>
      <c r="E65" s="63"/>
      <c r="F65" s="64"/>
      <c r="G65" s="62"/>
      <c r="H65" s="204" t="s">
        <v>55</v>
      </c>
      <c r="I65" s="832"/>
      <c r="J65" s="866" t="s">
        <v>92</v>
      </c>
      <c r="K65" s="351"/>
      <c r="L65" s="351"/>
      <c r="M65" s="274" t="s">
        <v>768</v>
      </c>
    </row>
    <row r="66" customFormat="false" ht="12.75" hidden="false" customHeight="false" outlineLevel="0" collapsed="false">
      <c r="B66" s="843" t="n">
        <v>1</v>
      </c>
      <c r="C66" s="844" t="n">
        <v>377</v>
      </c>
      <c r="D66" s="72" t="str">
        <f aca="false">IF(C66=0," ",VLOOKUP(C66,Мужчины!B:H,2,FALSE()))</f>
        <v>Яшин Владислав  </v>
      </c>
      <c r="E66" s="845" t="n">
        <f aca="false">IF(C66=0," ",VLOOKUP($C66,Мужчины!$B:$H,3,FALSE()))</f>
        <v>34230</v>
      </c>
      <c r="F66" s="846" t="n">
        <f aca="false">IF(C66=0," ",IF(VLOOKUP($C66,Мужчины!$B:$H,4,FALSE())=0," ",VLOOKUP($C66,Мужчины!$B:$H,4,FALSE())))</f>
        <v>1</v>
      </c>
      <c r="G66" s="72" t="str">
        <f aca="false">IF(C66=0," ",VLOOKUP($C66,Мужчины!$B:$H,5,FALSE()))</f>
        <v>Северодвинск</v>
      </c>
      <c r="H66" s="72" t="str">
        <f aca="false">IF(C66=0," ",VLOOKUP($C66,Мужчины!$B:$H,6,FALSE()))</f>
        <v>Северодвинск,АНО "СК "СЕВМАШ"</v>
      </c>
      <c r="I66" s="848"/>
      <c r="J66" s="851" t="s">
        <v>771</v>
      </c>
      <c r="K66" s="846"/>
      <c r="L66" s="846"/>
      <c r="M66" s="72" t="str">
        <f aca="false">IF(C66=0," ",VLOOKUP($C66,Мужчины!$B:$H,7,FALSE()))</f>
        <v>Литвиненко А.И.</v>
      </c>
    </row>
    <row r="67" customFormat="false" ht="12.75" hidden="false" customHeight="false" outlineLevel="0" collapsed="false">
      <c r="B67" s="843" t="n">
        <v>2</v>
      </c>
      <c r="C67" s="844" t="n">
        <v>33</v>
      </c>
      <c r="D67" s="72" t="str">
        <f aca="false">IF(C67=0," ",VLOOKUP(C67,Мужчины!B:H,2,FALSE()))</f>
        <v>Ляхов Никита  </v>
      </c>
      <c r="E67" s="845" t="n">
        <f aca="false">IF(C67=0," ",VLOOKUP($C67,Мужчины!$B:$H,3,FALSE()))</f>
        <v>35402</v>
      </c>
      <c r="F67" s="846" t="n">
        <f aca="false">IF(C67=0," ",IF(VLOOKUP($C67,Мужчины!$B:$H,4,FALSE())=0," ",VLOOKUP($C67,Мужчины!$B:$H,4,FALSE())))</f>
        <v>2</v>
      </c>
      <c r="G67" s="72" t="n">
        <f aca="false">IF(C67=0," ",VLOOKUP($C67,Мужчины!$B:$H,5,FALSE()))</f>
        <v>0</v>
      </c>
      <c r="H67" s="72" t="str">
        <f aca="false">IF(C67=0," ",VLOOKUP($C67,Мужчины!$B:$H,6,FALSE()))</f>
        <v>Северодвинск,АНО "СК "СЕВМАШ"</v>
      </c>
      <c r="I67" s="848"/>
      <c r="J67" s="851" t="s">
        <v>772</v>
      </c>
      <c r="K67" s="846"/>
      <c r="L67" s="846"/>
      <c r="M67" s="72" t="str">
        <f aca="false">IF(C67=0," ",VLOOKUP($C67,Мужчины!$B:$H,7,FALSE()))</f>
        <v>Литвиненко А.И.</v>
      </c>
    </row>
    <row r="68" customFormat="false" ht="12.75" hidden="false" customHeight="false" outlineLevel="0" collapsed="false">
      <c r="B68" s="843" t="n">
        <v>3</v>
      </c>
      <c r="C68" s="844" t="n">
        <v>142</v>
      </c>
      <c r="D68" s="72" t="str">
        <f aca="false">IF(C68=0," ",VLOOKUP(C68,Мужчины!B:H,2,FALSE()))</f>
        <v>Тюкин Глеб</v>
      </c>
      <c r="E68" s="845" t="n">
        <f aca="false">IF(C68=0," ",VLOOKUP($C68,Мужчины!$B:$H,3,FALSE()))</f>
        <v>35885</v>
      </c>
      <c r="F68" s="846" t="n">
        <f aca="false">IF(C68=0," ",IF(VLOOKUP($C68,Мужчины!$B:$H,4,FALSE())=0," ",VLOOKUP($C68,Мужчины!$B:$H,4,FALSE())))</f>
        <v>2</v>
      </c>
      <c r="G68" s="72" t="str">
        <f aca="false">IF(C68=0," ",VLOOKUP($C68,Мужчины!$B:$H,5,FALSE()))</f>
        <v>Архангельская</v>
      </c>
      <c r="H68" s="72" t="str">
        <f aca="false">IF(C68=0," ",VLOOKUP($C68,Мужчины!$B:$H,6,FALSE()))</f>
        <v>Архангельск,САФУ</v>
      </c>
      <c r="I68" s="848"/>
      <c r="J68" s="851" t="s">
        <v>773</v>
      </c>
      <c r="K68" s="846"/>
      <c r="L68" s="846"/>
      <c r="M68" s="72" t="str">
        <f aca="false">IF(C68=0," ",VLOOKUP($C68,Мужчины!$B:$H,7,FALSE()))</f>
        <v>Мингалева А.Г.</v>
      </c>
    </row>
    <row r="69" customFormat="false" ht="12.75" hidden="false" customHeight="false" outlineLevel="0" collapsed="false">
      <c r="B69" s="843" t="n">
        <v>4</v>
      </c>
      <c r="C69" s="844" t="n">
        <v>111</v>
      </c>
      <c r="D69" s="72" t="str">
        <f aca="false">IF(C69=0," ",VLOOKUP(C69,Мужчины!B:H,2,FALSE()))</f>
        <v>Носков Александр</v>
      </c>
      <c r="E69" s="845" t="n">
        <f aca="false">IF(C69=0," ",VLOOKUP($C69,Мужчины!$B:$H,3,FALSE()))</f>
        <v>34654</v>
      </c>
      <c r="F69" s="846" t="str">
        <f aca="false">IF(C69=0," ",IF(VLOOKUP($C69,Мужчины!$B:$H,4,FALSE())=0," ",VLOOKUP($C69,Мужчины!$B:$H,4,FALSE())))</f>
        <v>б/р</v>
      </c>
      <c r="G69" s="72" t="n">
        <f aca="false">IF(C69=0," ",VLOOKUP($C69,Мужчины!$B:$H,5,FALSE()))</f>
        <v>0</v>
      </c>
      <c r="H69" s="72" t="str">
        <f aca="false">IF(C69=0," ",VLOOKUP($C69,Мужчины!$B:$H,6,FALSE()))</f>
        <v>Архангельск, СГМУ</v>
      </c>
      <c r="I69" s="848"/>
      <c r="J69" s="851" t="s">
        <v>774</v>
      </c>
      <c r="K69" s="846"/>
      <c r="L69" s="846"/>
      <c r="M69" s="72" t="str">
        <f aca="false">IF(C69=0," ",VLOOKUP($C69,Мужчины!$B:$H,7,FALSE()))</f>
        <v>Быков К.В.</v>
      </c>
    </row>
    <row r="70" customFormat="false" ht="13.5" hidden="false" customHeight="false" outlineLevel="0" collapsed="false">
      <c r="B70" s="852"/>
      <c r="C70" s="853"/>
      <c r="D70" s="76" t="str">
        <f aca="false">IF(C70=0," ",VLOOKUP(C70,Мужчины!B:H,2,FALSE()))</f>
        <v> </v>
      </c>
      <c r="E70" s="77" t="str">
        <f aca="false">IF(C70=0," ",VLOOKUP($C70,Мужчины!$B:$H,3,FALSE()))</f>
        <v> </v>
      </c>
      <c r="F70" s="78" t="str">
        <f aca="false">IF(C70=0," ",IF(VLOOKUP($C70,Мужчины!$B:$H,4,FALSE())=0," ",VLOOKUP($C70,Мужчины!$B:$H,4,FALSE())))</f>
        <v> </v>
      </c>
      <c r="G70" s="76" t="str">
        <f aca="false">IF(C70=0," ",VLOOKUP($C70,Мужчины!$B:$H,5,FALSE()))</f>
        <v> </v>
      </c>
      <c r="H70" s="76" t="str">
        <f aca="false">IF(C70=0," ",VLOOKUP($C70,Мужчины!$B:$H,6,FALSE()))</f>
        <v> </v>
      </c>
      <c r="I70" s="292"/>
      <c r="J70" s="854"/>
      <c r="K70" s="855"/>
      <c r="L70" s="855"/>
      <c r="M70" s="76" t="str">
        <f aca="false">IF(C70=0," ",VLOOKUP($C70,Мужчины!$B:$H,7,FALSE()))</f>
        <v> </v>
      </c>
    </row>
    <row r="71" customFormat="false" ht="14.25" hidden="false" customHeight="true" outlineLevel="0" collapsed="false">
      <c r="B71" s="110"/>
      <c r="C71" s="158"/>
      <c r="D71" s="856"/>
      <c r="E71" s="856"/>
      <c r="G71" s="856"/>
      <c r="H71" s="856"/>
      <c r="I71" s="86"/>
    </row>
    <row r="72" customFormat="false" ht="13.5" hidden="false" customHeight="true" outlineLevel="0" collapsed="false">
      <c r="B72" s="110"/>
      <c r="C72" s="158"/>
      <c r="D72" s="85" t="s">
        <v>37</v>
      </c>
      <c r="E72" s="85"/>
      <c r="F72" s="115"/>
      <c r="G72" s="115"/>
      <c r="H72" s="115"/>
      <c r="I72" s="87"/>
      <c r="J72" s="86" t="s">
        <v>704</v>
      </c>
      <c r="K72" s="86"/>
      <c r="L72" s="82"/>
      <c r="M72" s="129"/>
    </row>
    <row r="73" customFormat="false" ht="17.1" hidden="false" customHeight="true" outlineLevel="0" collapsed="false">
      <c r="B73" s="110"/>
      <c r="C73" s="158"/>
      <c r="D73" s="82"/>
      <c r="E73" s="128"/>
      <c r="F73" s="56"/>
      <c r="G73" s="82"/>
      <c r="H73" s="295"/>
      <c r="I73" s="195"/>
      <c r="J73" s="793"/>
      <c r="K73" s="2"/>
      <c r="L73" s="2"/>
      <c r="M73" s="82"/>
    </row>
    <row r="74" customFormat="false" ht="12.75" hidden="false" customHeight="false" outlineLevel="0" collapsed="false">
      <c r="B74" s="110"/>
      <c r="C74" s="158"/>
      <c r="D74" s="82"/>
      <c r="E74" s="128"/>
      <c r="F74" s="56"/>
      <c r="G74" s="82"/>
      <c r="H74" s="295"/>
      <c r="I74" s="195"/>
      <c r="J74" s="793"/>
      <c r="K74" s="2"/>
      <c r="L74" s="2"/>
      <c r="M74" s="82"/>
    </row>
    <row r="75" customFormat="false" ht="17.1" hidden="false" customHeight="true" outlineLevel="0" collapsed="false">
      <c r="B75" s="110"/>
      <c r="C75" s="158"/>
      <c r="D75" s="82"/>
      <c r="E75" s="128"/>
      <c r="F75" s="56"/>
      <c r="G75" s="82"/>
      <c r="H75" s="295"/>
      <c r="I75" s="195"/>
      <c r="J75" s="793"/>
      <c r="K75" s="2"/>
      <c r="L75" s="2"/>
      <c r="M75" s="82"/>
    </row>
    <row r="76" customFormat="false" ht="17.1" hidden="false" customHeight="true" outlineLevel="0" collapsed="false">
      <c r="B76" s="110"/>
      <c r="C76" s="158"/>
      <c r="D76" s="82"/>
      <c r="E76" s="128"/>
      <c r="F76" s="56"/>
      <c r="G76" s="82"/>
      <c r="H76" s="295"/>
      <c r="I76" s="195"/>
      <c r="J76" s="793"/>
      <c r="K76" s="2"/>
      <c r="L76" s="2"/>
      <c r="M76" s="82"/>
    </row>
    <row r="77" customFormat="false" ht="21" hidden="false" customHeight="true" outlineLevel="0" collapsed="false">
      <c r="B77" s="110"/>
      <c r="C77" s="122"/>
      <c r="D77" s="122"/>
      <c r="E77" s="122"/>
      <c r="F77" s="122"/>
      <c r="G77" s="122"/>
      <c r="H77" s="122"/>
      <c r="I77" s="122"/>
      <c r="J77" s="793"/>
      <c r="K77" s="2"/>
      <c r="L77" s="2"/>
      <c r="M77" s="82"/>
    </row>
    <row r="78" customFormat="false" ht="17.1" hidden="false" customHeight="true" outlineLevel="0" collapsed="false"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</row>
    <row r="79" customFormat="false" ht="17.1" hidden="false" customHeight="true" outlineLevel="0" collapsed="false">
      <c r="B79" s="796"/>
      <c r="C79" s="867"/>
      <c r="D79" s="868"/>
      <c r="E79" s="868"/>
      <c r="F79" s="868"/>
      <c r="G79" s="796"/>
      <c r="H79" s="796"/>
      <c r="I79" s="796"/>
      <c r="J79" s="796"/>
      <c r="K79" s="796"/>
      <c r="L79" s="796"/>
      <c r="M79" s="796"/>
    </row>
    <row r="80" customFormat="false" ht="17.1" hidden="false" customHeight="true" outlineLevel="0" collapsed="false">
      <c r="B80" s="137"/>
      <c r="C80" s="126"/>
      <c r="D80" s="137"/>
      <c r="E80" s="137"/>
      <c r="F80" s="137"/>
      <c r="G80" s="137"/>
      <c r="H80" s="317"/>
      <c r="I80" s="137"/>
      <c r="J80" s="137"/>
      <c r="K80" s="137"/>
      <c r="L80" s="137"/>
      <c r="M80" s="137"/>
    </row>
    <row r="81" customFormat="false" ht="17.1" hidden="false" customHeight="true" outlineLevel="0" collapsed="false">
      <c r="B81" s="145"/>
      <c r="C81" s="804"/>
      <c r="D81" s="869"/>
      <c r="E81" s="870"/>
      <c r="F81" s="804"/>
      <c r="G81" s="869"/>
      <c r="H81" s="869"/>
      <c r="I81" s="136"/>
      <c r="J81" s="237"/>
      <c r="K81" s="136"/>
      <c r="L81" s="136"/>
      <c r="M81" s="137"/>
    </row>
    <row r="82" customFormat="false" ht="17.1" hidden="false" customHeight="true" outlineLevel="0" collapsed="false">
      <c r="B82" s="145"/>
      <c r="C82" s="145"/>
      <c r="D82" s="869"/>
      <c r="E82" s="870"/>
      <c r="F82" s="804"/>
      <c r="G82" s="869"/>
      <c r="H82" s="869"/>
      <c r="I82" s="871"/>
      <c r="J82" s="151"/>
      <c r="K82" s="871"/>
      <c r="L82" s="871"/>
      <c r="M82" s="137"/>
    </row>
    <row r="83" customFormat="false" ht="17.1" hidden="false" customHeight="true" outlineLevel="0" collapsed="false">
      <c r="B83" s="145"/>
      <c r="C83" s="804"/>
      <c r="D83" s="869"/>
      <c r="E83" s="870"/>
      <c r="F83" s="804"/>
      <c r="G83" s="869"/>
      <c r="H83" s="869"/>
      <c r="I83" s="119"/>
      <c r="J83" s="237"/>
      <c r="K83" s="119"/>
      <c r="L83" s="119"/>
      <c r="M83" s="137"/>
    </row>
    <row r="84" customFormat="false" ht="17.1" hidden="false" customHeight="true" outlineLevel="0" collapsed="false">
      <c r="B84" s="145"/>
      <c r="C84" s="804"/>
      <c r="D84" s="869"/>
      <c r="E84" s="870"/>
      <c r="F84" s="804"/>
      <c r="G84" s="869"/>
      <c r="H84" s="869"/>
      <c r="I84" s="119"/>
      <c r="J84" s="237"/>
      <c r="K84" s="119"/>
      <c r="L84" s="119"/>
      <c r="M84" s="137"/>
    </row>
    <row r="85" customFormat="false" ht="17.1" hidden="false" customHeight="true" outlineLevel="0" collapsed="false">
      <c r="B85" s="145"/>
      <c r="C85" s="804"/>
      <c r="D85" s="869"/>
      <c r="E85" s="870"/>
      <c r="F85" s="804"/>
      <c r="G85" s="869"/>
      <c r="H85" s="869"/>
      <c r="I85" s="119"/>
      <c r="J85" s="237"/>
      <c r="K85" s="119"/>
      <c r="L85" s="119"/>
      <c r="M85" s="137"/>
    </row>
    <row r="86" customFormat="false" ht="17.1" hidden="false" customHeight="true" outlineLevel="0" collapsed="false">
      <c r="B86" s="145"/>
      <c r="C86" s="804"/>
      <c r="D86" s="869"/>
      <c r="E86" s="872"/>
      <c r="F86" s="804"/>
      <c r="G86" s="869"/>
      <c r="H86" s="869"/>
      <c r="I86" s="119"/>
      <c r="J86" s="237"/>
      <c r="K86" s="119"/>
      <c r="L86" s="119"/>
      <c r="M86" s="137"/>
    </row>
    <row r="87" customFormat="false" ht="17.1" hidden="false" customHeight="true" outlineLevel="0" collapsed="false">
      <c r="B87" s="145"/>
      <c r="C87" s="804"/>
      <c r="D87" s="869"/>
      <c r="E87" s="872"/>
      <c r="F87" s="804"/>
      <c r="G87" s="869"/>
      <c r="H87" s="134"/>
      <c r="I87" s="119"/>
      <c r="J87" s="237"/>
      <c r="K87" s="119"/>
      <c r="L87" s="119"/>
      <c r="M87" s="137"/>
    </row>
    <row r="88" customFormat="false" ht="17.1" hidden="false" customHeight="true" outlineLevel="0" collapsed="false">
      <c r="B88" s="145"/>
      <c r="C88" s="804"/>
      <c r="D88" s="869"/>
      <c r="E88" s="870"/>
      <c r="F88" s="804"/>
      <c r="G88" s="869"/>
      <c r="H88" s="869"/>
      <c r="I88" s="119"/>
      <c r="J88" s="237"/>
      <c r="K88" s="119"/>
      <c r="L88" s="119"/>
      <c r="M88" s="137"/>
    </row>
    <row r="89" customFormat="false" ht="17.1" hidden="false" customHeight="true" outlineLevel="0" collapsed="false">
      <c r="B89" s="145"/>
      <c r="C89" s="804"/>
      <c r="D89" s="869"/>
      <c r="E89" s="870"/>
      <c r="F89" s="804"/>
      <c r="G89" s="869"/>
      <c r="H89" s="869"/>
      <c r="I89" s="119"/>
      <c r="J89" s="237"/>
      <c r="K89" s="119"/>
      <c r="L89" s="119"/>
      <c r="M89" s="137"/>
    </row>
    <row r="90" customFormat="false" ht="15.75" hidden="false" customHeight="false" outlineLevel="0" collapsed="false">
      <c r="B90" s="145"/>
      <c r="C90" s="804"/>
      <c r="D90" s="869"/>
      <c r="E90" s="870"/>
      <c r="F90" s="804"/>
      <c r="G90" s="869"/>
      <c r="H90" s="869"/>
      <c r="I90" s="120"/>
      <c r="J90" s="237"/>
      <c r="K90" s="120"/>
      <c r="L90" s="120"/>
      <c r="M90" s="137"/>
    </row>
    <row r="91" customFormat="false" ht="16.5" hidden="false" customHeight="true" outlineLevel="0" collapsed="false">
      <c r="B91" s="126"/>
      <c r="C91" s="145"/>
      <c r="D91" s="869"/>
      <c r="E91" s="870"/>
      <c r="F91" s="804"/>
      <c r="G91" s="869"/>
      <c r="H91" s="869"/>
      <c r="I91" s="209"/>
      <c r="J91" s="151"/>
      <c r="K91" s="209"/>
      <c r="L91" s="137"/>
      <c r="M91" s="137"/>
    </row>
    <row r="92" customFormat="false" ht="15.75" hidden="false" customHeight="false" outlineLevel="0" collapsed="false">
      <c r="B92" s="213"/>
      <c r="C92" s="219"/>
      <c r="D92" s="859"/>
      <c r="E92" s="860"/>
      <c r="F92" s="858"/>
      <c r="G92" s="859"/>
      <c r="H92" s="859"/>
      <c r="I92" s="213"/>
      <c r="J92" s="873"/>
      <c r="K92" s="213"/>
      <c r="L92" s="213"/>
      <c r="M92" s="137"/>
    </row>
    <row r="93" customFormat="false" ht="15.75" hidden="false" customHeight="false" outlineLevel="0" collapsed="false">
      <c r="B93" s="213"/>
      <c r="C93" s="219"/>
      <c r="D93" s="868"/>
      <c r="E93" s="868"/>
      <c r="F93" s="868"/>
      <c r="G93" s="859"/>
      <c r="H93" s="859"/>
      <c r="I93" s="213"/>
      <c r="J93" s="873"/>
      <c r="K93" s="219"/>
      <c r="L93" s="126"/>
      <c r="M93" s="137"/>
    </row>
    <row r="94" customFormat="false" ht="15.75" hidden="false" customHeight="false" outlineLevel="0" collapsed="false">
      <c r="B94" s="219"/>
      <c r="C94" s="219"/>
      <c r="D94" s="859"/>
      <c r="E94" s="860"/>
      <c r="F94" s="858"/>
      <c r="G94" s="859"/>
      <c r="H94" s="859"/>
      <c r="I94" s="325"/>
      <c r="J94" s="873"/>
      <c r="K94" s="219"/>
      <c r="L94" s="126"/>
      <c r="M94" s="137"/>
    </row>
    <row r="95" customFormat="false" ht="15.75" hidden="false" customHeight="false" outlineLevel="0" collapsed="false">
      <c r="B95" s="89"/>
      <c r="C95" s="158"/>
      <c r="D95" s="74"/>
      <c r="E95" s="74"/>
      <c r="F95" s="858"/>
      <c r="G95" s="859"/>
      <c r="H95" s="859"/>
      <c r="I95" s="157"/>
      <c r="J95" s="874"/>
      <c r="K95" s="89"/>
      <c r="L95" s="89"/>
      <c r="M95" s="137"/>
    </row>
    <row r="96" customFormat="false" ht="15.75" hidden="false" customHeight="false" outlineLevel="0" collapsed="false">
      <c r="B96" s="839"/>
      <c r="C96" s="804"/>
      <c r="D96" s="869"/>
      <c r="E96" s="870"/>
      <c r="F96" s="804"/>
      <c r="G96" s="869"/>
      <c r="H96" s="134"/>
      <c r="I96" s="157"/>
      <c r="J96" s="237"/>
      <c r="K96" s="89"/>
      <c r="L96" s="89"/>
      <c r="M96" s="137"/>
    </row>
    <row r="97" customFormat="false" ht="15.75" hidden="false" customHeight="false" outlineLevel="0" collapsed="false">
      <c r="B97" s="839"/>
      <c r="C97" s="804"/>
      <c r="D97" s="869"/>
      <c r="E97" s="870"/>
      <c r="F97" s="804"/>
      <c r="G97" s="869"/>
      <c r="H97" s="134"/>
      <c r="I97" s="157"/>
      <c r="J97" s="237"/>
      <c r="K97" s="89"/>
      <c r="L97" s="89"/>
      <c r="M97" s="137"/>
    </row>
    <row r="98" customFormat="false" ht="15.75" hidden="false" customHeight="false" outlineLevel="0" collapsed="false">
      <c r="B98" s="839"/>
      <c r="C98" s="804"/>
      <c r="D98" s="869"/>
      <c r="E98" s="870"/>
      <c r="F98" s="804"/>
      <c r="G98" s="869"/>
      <c r="H98" s="134"/>
      <c r="I98" s="157"/>
      <c r="J98" s="237"/>
      <c r="K98" s="89"/>
      <c r="L98" s="89"/>
      <c r="M98" s="137"/>
    </row>
    <row r="99" customFormat="false" ht="15.75" hidden="false" customHeight="false" outlineLevel="0" collapsed="false">
      <c r="B99" s="839"/>
      <c r="C99" s="158"/>
      <c r="D99" s="859"/>
      <c r="E99" s="875"/>
      <c r="F99" s="858"/>
      <c r="G99" s="859"/>
      <c r="H99" s="859"/>
      <c r="I99" s="157"/>
      <c r="J99" s="874"/>
      <c r="K99" s="89"/>
      <c r="L99" s="89"/>
      <c r="M99" s="137"/>
    </row>
    <row r="100" customFormat="false" ht="15.75" hidden="false" customHeight="false" outlineLevel="0" collapsed="false">
      <c r="B100" s="839"/>
      <c r="C100" s="126"/>
      <c r="D100" s="859"/>
      <c r="E100" s="875"/>
      <c r="F100" s="858"/>
      <c r="G100" s="859"/>
      <c r="H100" s="859"/>
      <c r="I100" s="157"/>
      <c r="J100" s="151"/>
      <c r="K100" s="89"/>
      <c r="L100" s="89"/>
      <c r="M100" s="137"/>
    </row>
    <row r="101" customFormat="false" ht="15.75" hidden="false" customHeight="false" outlineLevel="0" collapsed="false">
      <c r="B101" s="839"/>
      <c r="C101" s="126"/>
      <c r="D101" s="859"/>
      <c r="E101" s="875"/>
      <c r="F101" s="858"/>
      <c r="G101" s="859"/>
      <c r="H101" s="859"/>
      <c r="I101" s="157"/>
      <c r="J101" s="151"/>
      <c r="K101" s="89"/>
      <c r="L101" s="89"/>
      <c r="M101" s="137"/>
    </row>
    <row r="102" customFormat="false" ht="15.75" hidden="false" customHeight="false" outlineLevel="0" collapsed="false">
      <c r="B102" s="839"/>
      <c r="C102" s="126"/>
      <c r="D102" s="859"/>
      <c r="E102" s="860"/>
      <c r="F102" s="858"/>
      <c r="G102" s="859"/>
      <c r="H102" s="859"/>
      <c r="I102" s="157"/>
      <c r="J102" s="151"/>
      <c r="K102" s="89"/>
      <c r="L102" s="89"/>
      <c r="M102" s="137"/>
    </row>
    <row r="103" customFormat="false" ht="15.75" hidden="false" customHeight="false" outlineLevel="0" collapsed="false">
      <c r="B103" s="839"/>
      <c r="C103" s="126"/>
      <c r="D103" s="859"/>
      <c r="E103" s="860"/>
      <c r="F103" s="858"/>
      <c r="G103" s="859"/>
      <c r="H103" s="859"/>
      <c r="I103" s="157"/>
      <c r="J103" s="151"/>
      <c r="K103" s="89"/>
      <c r="L103" s="89"/>
      <c r="M103" s="137"/>
    </row>
    <row r="104" customFormat="false" ht="15.75" hidden="false" customHeight="false" outlineLevel="0" collapsed="false">
      <c r="B104" s="839"/>
      <c r="C104" s="158"/>
      <c r="D104" s="868"/>
      <c r="E104" s="868"/>
      <c r="F104" s="868"/>
      <c r="G104" s="74"/>
      <c r="H104" s="859"/>
      <c r="I104" s="157"/>
      <c r="J104" s="874"/>
      <c r="K104" s="89"/>
      <c r="L104" s="89"/>
      <c r="M104" s="137"/>
    </row>
    <row r="105" customFormat="false" ht="15.75" hidden="false" customHeight="false" outlineLevel="0" collapsed="false">
      <c r="B105" s="839"/>
      <c r="C105" s="126"/>
      <c r="D105" s="859"/>
      <c r="E105" s="860"/>
      <c r="F105" s="858"/>
      <c r="G105" s="859"/>
      <c r="H105" s="859"/>
      <c r="I105" s="157"/>
      <c r="J105" s="151"/>
      <c r="K105" s="89"/>
      <c r="L105" s="89"/>
      <c r="M105" s="137"/>
    </row>
    <row r="106" customFormat="false" ht="15.75" hidden="false" customHeight="false" outlineLevel="0" collapsed="false">
      <c r="B106" s="839"/>
      <c r="C106" s="804"/>
      <c r="D106" s="869"/>
      <c r="E106" s="870"/>
      <c r="F106" s="804"/>
      <c r="G106" s="869"/>
      <c r="H106" s="134"/>
      <c r="I106" s="157"/>
      <c r="J106" s="237"/>
      <c r="K106" s="89"/>
      <c r="L106" s="89"/>
      <c r="M106" s="137"/>
    </row>
    <row r="107" customFormat="false" ht="15.75" hidden="false" customHeight="false" outlineLevel="0" collapsed="false">
      <c r="B107" s="839"/>
      <c r="C107" s="804"/>
      <c r="D107" s="869"/>
      <c r="E107" s="870"/>
      <c r="F107" s="804"/>
      <c r="G107" s="869"/>
      <c r="H107" s="134"/>
      <c r="I107" s="157"/>
      <c r="J107" s="237"/>
      <c r="K107" s="89"/>
      <c r="L107" s="89"/>
      <c r="M107" s="137"/>
    </row>
    <row r="108" customFormat="false" ht="15.75" hidden="false" customHeight="false" outlineLevel="0" collapsed="false">
      <c r="B108" s="839"/>
      <c r="C108" s="804"/>
      <c r="D108" s="869"/>
      <c r="E108" s="870"/>
      <c r="F108" s="804"/>
      <c r="G108" s="869"/>
      <c r="H108" s="134"/>
      <c r="I108" s="157"/>
      <c r="J108" s="237"/>
      <c r="K108" s="89"/>
      <c r="L108" s="89"/>
      <c r="M108" s="137"/>
    </row>
    <row r="109" customFormat="false" ht="15.75" hidden="false" customHeight="false" outlineLevel="0" collapsed="false">
      <c r="B109" s="839"/>
      <c r="C109" s="804"/>
      <c r="D109" s="869"/>
      <c r="E109" s="870"/>
      <c r="F109" s="804"/>
      <c r="G109" s="869"/>
      <c r="H109" s="134"/>
      <c r="I109" s="157"/>
      <c r="J109" s="237"/>
      <c r="K109" s="89"/>
      <c r="L109" s="89"/>
      <c r="M109" s="137"/>
    </row>
    <row r="110" customFormat="false" ht="15.75" hidden="false" customHeight="false" outlineLevel="0" collapsed="false">
      <c r="B110" s="839"/>
      <c r="C110" s="56"/>
      <c r="D110" s="859"/>
      <c r="E110" s="875"/>
      <c r="F110" s="858"/>
      <c r="G110" s="859"/>
      <c r="H110" s="859"/>
      <c r="I110" s="157"/>
      <c r="J110" s="237"/>
      <c r="K110" s="89"/>
      <c r="L110" s="89"/>
      <c r="M110" s="137"/>
    </row>
    <row r="111" customFormat="false" ht="12.75" hidden="false" customHeight="false" outlineLevel="0" collapsed="false">
      <c r="B111" s="839"/>
      <c r="C111" s="58"/>
      <c r="D111" s="859"/>
      <c r="E111" s="875"/>
      <c r="F111" s="858"/>
      <c r="G111" s="859"/>
      <c r="H111" s="859"/>
      <c r="I111" s="157"/>
      <c r="J111" s="58"/>
      <c r="K111" s="89"/>
      <c r="L111" s="89"/>
      <c r="M111" s="137"/>
    </row>
    <row r="112" customFormat="false" ht="12.75" hidden="false" customHeight="false" outlineLevel="0" collapsed="false">
      <c r="B112" s="839"/>
      <c r="C112" s="56"/>
      <c r="D112" s="859"/>
      <c r="E112" s="875"/>
      <c r="F112" s="858"/>
      <c r="G112" s="859"/>
      <c r="H112" s="859"/>
      <c r="I112" s="157"/>
      <c r="J112" s="56"/>
      <c r="K112" s="89"/>
      <c r="L112" s="89"/>
      <c r="M112" s="137"/>
    </row>
    <row r="113" customFormat="false" ht="12.75" hidden="false" customHeight="false" outlineLevel="0" collapsed="false">
      <c r="B113" s="839"/>
      <c r="C113" s="56"/>
      <c r="D113" s="859"/>
      <c r="E113" s="875"/>
      <c r="F113" s="858"/>
      <c r="G113" s="859"/>
      <c r="H113" s="859"/>
      <c r="I113" s="157"/>
      <c r="J113" s="56"/>
      <c r="K113" s="89"/>
      <c r="L113" s="89"/>
      <c r="M113" s="137"/>
    </row>
    <row r="114" customFormat="false" ht="18" hidden="false" customHeight="false" outlineLevel="0" collapsed="false">
      <c r="B114" s="839"/>
      <c r="C114" s="158"/>
      <c r="D114" s="876"/>
      <c r="E114" s="220"/>
      <c r="F114" s="126"/>
      <c r="G114" s="123"/>
      <c r="H114" s="822"/>
      <c r="I114" s="157"/>
      <c r="J114" s="158"/>
      <c r="K114" s="89"/>
      <c r="L114" s="89"/>
      <c r="M114" s="137"/>
    </row>
    <row r="115" customFormat="false" ht="12.75" hidden="false" customHeight="false" outlineLevel="0" collapsed="false">
      <c r="B115" s="839"/>
      <c r="C115" s="158"/>
      <c r="D115" s="123"/>
      <c r="E115" s="220"/>
      <c r="F115" s="126"/>
      <c r="G115" s="123"/>
      <c r="H115" s="822"/>
      <c r="I115" s="157"/>
      <c r="J115" s="158"/>
      <c r="K115" s="89"/>
      <c r="L115" s="89"/>
      <c r="M115" s="137"/>
    </row>
    <row r="116" customFormat="false" ht="22.5" hidden="false" customHeight="true" outlineLevel="0" collapsed="false">
      <c r="B116" s="839"/>
      <c r="C116" s="122"/>
      <c r="D116" s="122"/>
      <c r="E116" s="122"/>
      <c r="F116" s="122"/>
      <c r="G116" s="122"/>
      <c r="H116" s="122"/>
      <c r="I116" s="122"/>
      <c r="J116" s="158"/>
      <c r="K116" s="89"/>
      <c r="L116" s="89"/>
      <c r="M116" s="137"/>
    </row>
    <row r="117" customFormat="false" ht="12.75" hidden="false" customHeight="false" outlineLevel="0" collapsed="false">
      <c r="B117" s="839"/>
      <c r="C117" s="158"/>
      <c r="D117" s="123"/>
      <c r="E117" s="220"/>
      <c r="F117" s="126"/>
      <c r="G117" s="123"/>
      <c r="H117" s="162"/>
      <c r="I117" s="157"/>
      <c r="J117" s="158"/>
      <c r="K117" s="89"/>
      <c r="L117" s="89"/>
      <c r="M117" s="137"/>
    </row>
    <row r="118" customFormat="false" ht="15" hidden="false" customHeight="false" outlineLevel="0" collapsed="false">
      <c r="B118" s="839"/>
      <c r="C118" s="158"/>
      <c r="D118" s="868"/>
      <c r="E118" s="868"/>
      <c r="F118" s="74"/>
      <c r="G118" s="123"/>
      <c r="H118" s="822"/>
      <c r="I118" s="157"/>
      <c r="J118" s="158"/>
      <c r="K118" s="89"/>
      <c r="L118" s="89"/>
      <c r="M118" s="137"/>
    </row>
    <row r="119" customFormat="false" ht="12.75" hidden="false" customHeight="false" outlineLevel="0" collapsed="false">
      <c r="B119" s="839"/>
      <c r="C119" s="158"/>
      <c r="D119" s="123"/>
      <c r="E119" s="220"/>
      <c r="F119" s="126"/>
      <c r="G119" s="123"/>
      <c r="H119" s="822"/>
      <c r="I119" s="157"/>
      <c r="J119" s="158"/>
      <c r="K119" s="89"/>
      <c r="L119" s="89"/>
      <c r="M119" s="137"/>
    </row>
    <row r="120" customFormat="false" ht="15.75" hidden="false" customHeight="false" outlineLevel="0" collapsed="false">
      <c r="B120" s="821"/>
      <c r="C120" s="804"/>
      <c r="D120" s="869"/>
      <c r="E120" s="870"/>
      <c r="F120" s="858"/>
      <c r="G120" s="859"/>
      <c r="H120" s="861"/>
      <c r="I120" s="158"/>
      <c r="J120" s="237"/>
      <c r="K120" s="89"/>
      <c r="L120" s="89"/>
      <c r="M120" s="137"/>
    </row>
    <row r="121" customFormat="false" ht="15.75" hidden="false" customHeight="false" outlineLevel="0" collapsed="false">
      <c r="B121" s="821"/>
      <c r="C121" s="804"/>
      <c r="D121" s="869"/>
      <c r="E121" s="870"/>
      <c r="F121" s="858"/>
      <c r="G121" s="859"/>
      <c r="H121" s="861"/>
      <c r="I121" s="158"/>
      <c r="J121" s="237"/>
      <c r="K121" s="89"/>
      <c r="L121" s="89"/>
      <c r="M121" s="137"/>
    </row>
    <row r="122" customFormat="false" ht="15.75" hidden="false" customHeight="false" outlineLevel="0" collapsed="false">
      <c r="B122" s="821"/>
      <c r="C122" s="804"/>
      <c r="D122" s="869"/>
      <c r="E122" s="870"/>
      <c r="F122" s="858"/>
      <c r="G122" s="859"/>
      <c r="H122" s="861"/>
      <c r="I122" s="158"/>
      <c r="J122" s="237"/>
      <c r="K122" s="89"/>
      <c r="L122" s="89"/>
      <c r="M122" s="137"/>
    </row>
    <row r="123" customFormat="false" ht="15.75" hidden="false" customHeight="false" outlineLevel="0" collapsed="false">
      <c r="B123" s="821"/>
      <c r="C123" s="804"/>
      <c r="D123" s="869"/>
      <c r="E123" s="870"/>
      <c r="F123" s="858"/>
      <c r="G123" s="859"/>
      <c r="H123" s="861"/>
      <c r="I123" s="158"/>
      <c r="J123" s="237"/>
      <c r="K123" s="89"/>
      <c r="L123" s="89"/>
      <c r="M123" s="137"/>
    </row>
    <row r="124" customFormat="false" ht="15.75" hidden="false" customHeight="false" outlineLevel="0" collapsed="false">
      <c r="B124" s="821"/>
      <c r="C124" s="145"/>
      <c r="D124" s="869"/>
      <c r="E124" s="870"/>
      <c r="F124" s="858"/>
      <c r="G124" s="859"/>
      <c r="H124" s="861"/>
      <c r="I124" s="158"/>
      <c r="J124" s="151"/>
      <c r="K124" s="89"/>
      <c r="L124" s="89"/>
      <c r="M124" s="137"/>
    </row>
    <row r="125" customFormat="false" ht="15.75" hidden="false" customHeight="false" outlineLevel="0" collapsed="false">
      <c r="B125" s="821"/>
      <c r="C125" s="145"/>
      <c r="D125" s="869"/>
      <c r="E125" s="870"/>
      <c r="F125" s="858"/>
      <c r="G125" s="859"/>
      <c r="H125" s="861"/>
      <c r="I125" s="158"/>
      <c r="J125" s="151"/>
      <c r="K125" s="89"/>
      <c r="L125" s="89"/>
      <c r="M125" s="137"/>
    </row>
    <row r="126" customFormat="false" ht="15.75" hidden="false" customHeight="false" outlineLevel="0" collapsed="false">
      <c r="B126" s="821"/>
      <c r="C126" s="145"/>
      <c r="D126" s="869"/>
      <c r="E126" s="870"/>
      <c r="F126" s="858"/>
      <c r="G126" s="859"/>
      <c r="H126" s="861"/>
      <c r="I126" s="158"/>
      <c r="J126" s="151"/>
      <c r="K126" s="89"/>
      <c r="L126" s="89"/>
      <c r="M126" s="137"/>
    </row>
    <row r="127" customFormat="false" ht="15.75" hidden="false" customHeight="false" outlineLevel="0" collapsed="false">
      <c r="B127" s="821"/>
      <c r="C127" s="145"/>
      <c r="D127" s="869"/>
      <c r="E127" s="870"/>
      <c r="F127" s="858"/>
      <c r="G127" s="859"/>
      <c r="H127" s="861"/>
      <c r="I127" s="158"/>
      <c r="J127" s="151"/>
      <c r="K127" s="89"/>
      <c r="L127" s="89"/>
      <c r="M127" s="137"/>
    </row>
    <row r="128" customFormat="false" ht="15.75" hidden="false" customHeight="false" outlineLevel="0" collapsed="false">
      <c r="B128" s="839"/>
      <c r="C128" s="126"/>
      <c r="D128" s="859"/>
      <c r="E128" s="860"/>
      <c r="F128" s="858"/>
      <c r="G128" s="859"/>
      <c r="H128" s="861"/>
      <c r="I128" s="157"/>
      <c r="J128" s="151"/>
      <c r="K128" s="89"/>
      <c r="L128" s="89"/>
      <c r="M128" s="137"/>
    </row>
    <row r="129" customFormat="false" ht="15.75" hidden="false" customHeight="false" outlineLevel="0" collapsed="false">
      <c r="B129" s="156"/>
      <c r="C129" s="126"/>
      <c r="D129" s="859"/>
      <c r="E129" s="875"/>
      <c r="F129" s="858"/>
      <c r="G129" s="859"/>
      <c r="H129" s="861"/>
      <c r="I129" s="157"/>
      <c r="J129" s="151"/>
      <c r="K129" s="89"/>
      <c r="L129" s="89"/>
      <c r="M129" s="137"/>
    </row>
    <row r="130" customFormat="false" ht="15.75" hidden="false" customHeight="false" outlineLevel="0" collapsed="false">
      <c r="B130" s="156"/>
      <c r="C130" s="126"/>
      <c r="D130" s="868"/>
      <c r="E130" s="868"/>
      <c r="F130" s="74"/>
      <c r="G130" s="859"/>
      <c r="H130" s="861"/>
      <c r="I130" s="157"/>
      <c r="J130" s="151"/>
      <c r="K130" s="89"/>
      <c r="L130" s="89"/>
      <c r="M130" s="137"/>
    </row>
    <row r="131" customFormat="false" ht="15.75" hidden="false" customHeight="false" outlineLevel="0" collapsed="false">
      <c r="B131" s="156"/>
      <c r="C131" s="126"/>
      <c r="D131" s="859"/>
      <c r="E131" s="860"/>
      <c r="F131" s="858"/>
      <c r="G131" s="859"/>
      <c r="H131" s="861"/>
      <c r="I131" s="157"/>
      <c r="J131" s="151"/>
      <c r="K131" s="89"/>
      <c r="L131" s="89"/>
      <c r="M131" s="137"/>
    </row>
    <row r="132" customFormat="false" ht="15.75" hidden="false" customHeight="false" outlineLevel="0" collapsed="false">
      <c r="B132" s="219"/>
      <c r="C132" s="145"/>
      <c r="D132" s="869"/>
      <c r="E132" s="870"/>
      <c r="F132" s="858"/>
      <c r="G132" s="859"/>
      <c r="H132" s="861"/>
      <c r="I132" s="158"/>
      <c r="J132" s="151"/>
      <c r="K132" s="89"/>
      <c r="L132" s="89"/>
      <c r="M132" s="137"/>
    </row>
    <row r="133" customFormat="false" ht="15.75" hidden="false" customHeight="false" outlineLevel="0" collapsed="false">
      <c r="B133" s="219"/>
      <c r="C133" s="145"/>
      <c r="D133" s="869"/>
      <c r="E133" s="870"/>
      <c r="F133" s="858"/>
      <c r="G133" s="859"/>
      <c r="H133" s="861"/>
      <c r="I133" s="157"/>
      <c r="J133" s="151"/>
      <c r="K133" s="89"/>
      <c r="L133" s="89"/>
      <c r="M133" s="137"/>
    </row>
    <row r="134" customFormat="false" ht="15.75" hidden="false" customHeight="false" outlineLevel="0" collapsed="false">
      <c r="B134" s="156"/>
      <c r="C134" s="126"/>
      <c r="D134" s="859"/>
      <c r="E134" s="875"/>
      <c r="F134" s="858"/>
      <c r="G134" s="859"/>
      <c r="H134" s="861"/>
      <c r="I134" s="157"/>
      <c r="J134" s="151"/>
      <c r="K134" s="89"/>
      <c r="L134" s="89"/>
      <c r="M134" s="137"/>
    </row>
    <row r="135" customFormat="false" ht="15.75" hidden="false" customHeight="false" outlineLevel="0" collapsed="false">
      <c r="B135" s="156"/>
      <c r="C135" s="126"/>
      <c r="D135" s="859"/>
      <c r="E135" s="860"/>
      <c r="F135" s="858"/>
      <c r="G135" s="859"/>
      <c r="H135" s="861"/>
      <c r="I135" s="157"/>
      <c r="J135" s="151"/>
      <c r="K135" s="89"/>
      <c r="L135" s="89"/>
      <c r="M135" s="137"/>
    </row>
    <row r="136" customFormat="false" ht="15.75" hidden="false" customHeight="false" outlineLevel="0" collapsed="false">
      <c r="B136" s="156"/>
      <c r="C136" s="126"/>
      <c r="D136" s="868"/>
      <c r="E136" s="868"/>
      <c r="F136" s="74"/>
      <c r="G136" s="859"/>
      <c r="H136" s="861"/>
      <c r="I136" s="157"/>
      <c r="J136" s="151"/>
      <c r="K136" s="89"/>
      <c r="L136" s="89"/>
      <c r="M136" s="137"/>
    </row>
    <row r="137" customFormat="false" ht="15.75" hidden="false" customHeight="false" outlineLevel="0" collapsed="false">
      <c r="B137" s="137"/>
      <c r="C137" s="126"/>
      <c r="D137" s="859"/>
      <c r="E137" s="875"/>
      <c r="F137" s="858"/>
      <c r="G137" s="859"/>
      <c r="H137" s="861"/>
      <c r="I137" s="325"/>
      <c r="J137" s="151"/>
      <c r="K137" s="137"/>
      <c r="L137" s="137"/>
      <c r="M137" s="137"/>
    </row>
    <row r="138" customFormat="false" ht="15.75" hidden="false" customHeight="false" outlineLevel="0" collapsed="false">
      <c r="B138" s="127"/>
      <c r="C138" s="804"/>
      <c r="D138" s="869"/>
      <c r="E138" s="870"/>
      <c r="F138" s="858"/>
      <c r="G138" s="859"/>
      <c r="H138" s="861"/>
      <c r="I138" s="819"/>
      <c r="J138" s="237"/>
      <c r="K138" s="137"/>
      <c r="L138" s="137"/>
      <c r="M138" s="137"/>
    </row>
    <row r="139" customFormat="false" ht="15.75" hidden="false" customHeight="false" outlineLevel="0" collapsed="false">
      <c r="B139" s="127"/>
      <c r="C139" s="804"/>
      <c r="D139" s="869"/>
      <c r="E139" s="872"/>
      <c r="F139" s="858"/>
      <c r="G139" s="859"/>
      <c r="H139" s="861"/>
      <c r="I139" s="819"/>
      <c r="J139" s="237"/>
      <c r="K139" s="137"/>
      <c r="L139" s="137"/>
      <c r="M139" s="137"/>
    </row>
    <row r="140" customFormat="false" ht="12.75" hidden="false" customHeight="false" outlineLevel="0" collapsed="false">
      <c r="B140" s="137"/>
      <c r="C140" s="56"/>
      <c r="D140" s="859"/>
      <c r="E140" s="860"/>
      <c r="F140" s="858"/>
      <c r="G140" s="859"/>
      <c r="H140" s="820"/>
      <c r="I140" s="819"/>
      <c r="J140" s="58"/>
      <c r="K140" s="137"/>
      <c r="L140" s="137"/>
      <c r="M140" s="137"/>
    </row>
    <row r="141" customFormat="false" ht="12.75" hidden="false" customHeight="false" outlineLevel="0" collapsed="false">
      <c r="B141" s="137"/>
      <c r="C141" s="56"/>
      <c r="D141" s="859"/>
      <c r="E141" s="875"/>
      <c r="F141" s="858"/>
      <c r="G141" s="859"/>
      <c r="H141" s="861"/>
      <c r="I141" s="819"/>
      <c r="J141" s="58"/>
      <c r="K141" s="137"/>
      <c r="L141" s="137"/>
      <c r="M141" s="137"/>
    </row>
    <row r="142" customFormat="false" ht="12.75" hidden="false" customHeight="false" outlineLevel="0" collapsed="false">
      <c r="B142" s="137"/>
      <c r="C142" s="56"/>
      <c r="D142" s="859"/>
      <c r="E142" s="860"/>
      <c r="F142" s="858"/>
      <c r="G142" s="859"/>
      <c r="H142" s="861"/>
      <c r="I142" s="819"/>
      <c r="J142" s="58"/>
      <c r="K142" s="137"/>
      <c r="L142" s="137"/>
      <c r="M142" s="137"/>
    </row>
    <row r="143" customFormat="false" ht="12.75" hidden="false" customHeight="false" outlineLevel="0" collapsed="false">
      <c r="B143" s="137"/>
      <c r="C143" s="126"/>
      <c r="D143" s="859"/>
      <c r="E143" s="860"/>
      <c r="F143" s="858"/>
      <c r="G143" s="859"/>
      <c r="H143" s="861"/>
      <c r="I143" s="325"/>
      <c r="J143" s="325"/>
      <c r="K143" s="137"/>
      <c r="L143" s="137"/>
      <c r="M143" s="137"/>
    </row>
    <row r="144" customFormat="false" ht="12.75" hidden="false" customHeight="false" outlineLevel="0" collapsed="false">
      <c r="B144" s="137"/>
      <c r="C144" s="126"/>
      <c r="D144" s="859"/>
      <c r="E144" s="860"/>
      <c r="F144" s="858"/>
      <c r="G144" s="859"/>
      <c r="H144" s="861"/>
      <c r="I144" s="325"/>
      <c r="J144" s="325"/>
      <c r="K144" s="137"/>
      <c r="L144" s="137"/>
      <c r="M144" s="137"/>
    </row>
    <row r="145" customFormat="false" ht="12.75" hidden="false" customHeight="false" outlineLevel="0" collapsed="false">
      <c r="B145" s="137"/>
      <c r="C145" s="126"/>
      <c r="D145" s="859"/>
      <c r="E145" s="875"/>
      <c r="F145" s="858"/>
      <c r="G145" s="859"/>
      <c r="H145" s="861"/>
      <c r="I145" s="325"/>
      <c r="J145" s="325"/>
      <c r="K145" s="137"/>
      <c r="L145" s="137"/>
      <c r="M145" s="137"/>
    </row>
    <row r="146" customFormat="false" ht="12.75" hidden="false" customHeight="false" outlineLevel="0" collapsed="false">
      <c r="B146" s="137"/>
      <c r="C146" s="126"/>
      <c r="D146" s="859"/>
      <c r="E146" s="860"/>
      <c r="F146" s="858"/>
      <c r="G146" s="859"/>
      <c r="H146" s="861"/>
      <c r="I146" s="325"/>
      <c r="J146" s="325"/>
      <c r="K146" s="137"/>
      <c r="L146" s="137"/>
      <c r="M146" s="137"/>
    </row>
    <row r="147" customFormat="false" ht="12.75" hidden="false" customHeight="false" outlineLevel="0" collapsed="false">
      <c r="B147" s="137"/>
      <c r="C147" s="126"/>
      <c r="D147" s="859"/>
      <c r="E147" s="860"/>
      <c r="F147" s="858"/>
      <c r="G147" s="859"/>
      <c r="H147" s="861"/>
      <c r="I147" s="325"/>
      <c r="J147" s="325"/>
      <c r="K147" s="137"/>
      <c r="L147" s="137"/>
      <c r="M147" s="137"/>
    </row>
    <row r="148" customFormat="false" ht="12.75" hidden="false" customHeight="false" outlineLevel="0" collapsed="false">
      <c r="B148" s="137"/>
      <c r="C148" s="126"/>
      <c r="D148" s="859"/>
      <c r="E148" s="860"/>
      <c r="F148" s="858"/>
      <c r="G148" s="859"/>
      <c r="H148" s="861"/>
      <c r="I148" s="325"/>
      <c r="J148" s="325"/>
      <c r="K148" s="137"/>
      <c r="L148" s="137"/>
      <c r="M148" s="137"/>
    </row>
    <row r="149" customFormat="false" ht="12.75" hidden="false" customHeight="false" outlineLevel="0" collapsed="false">
      <c r="B149" s="137"/>
      <c r="C149" s="126"/>
      <c r="D149" s="123"/>
      <c r="E149" s="220"/>
      <c r="F149" s="126"/>
      <c r="G149" s="123"/>
      <c r="H149" s="123"/>
      <c r="I149" s="325"/>
      <c r="J149" s="325"/>
      <c r="K149" s="137"/>
      <c r="L149" s="137"/>
      <c r="M149" s="137"/>
    </row>
    <row r="150" customFormat="false" ht="12.75" hidden="false" customHeight="false" outlineLevel="0" collapsed="false">
      <c r="B150" s="137"/>
      <c r="C150" s="126"/>
      <c r="D150" s="123"/>
      <c r="E150" s="220"/>
      <c r="F150" s="126"/>
      <c r="G150" s="123"/>
      <c r="H150" s="123"/>
      <c r="I150" s="325"/>
      <c r="J150" s="325"/>
      <c r="K150" s="137"/>
      <c r="L150" s="137"/>
      <c r="M150" s="137"/>
    </row>
    <row r="151" customFormat="false" ht="12.75" hidden="false" customHeight="false" outlineLevel="0" collapsed="false">
      <c r="B151" s="137"/>
      <c r="C151" s="126"/>
      <c r="D151" s="123"/>
      <c r="E151" s="220"/>
      <c r="F151" s="126"/>
      <c r="G151" s="123"/>
      <c r="H151" s="123"/>
      <c r="I151" s="325"/>
      <c r="J151" s="325"/>
      <c r="K151" s="137"/>
      <c r="L151" s="137"/>
      <c r="M151" s="137"/>
    </row>
    <row r="152" customFormat="false" ht="12.75" hidden="false" customHeight="false" outlineLevel="0" collapsed="false">
      <c r="B152" s="137"/>
      <c r="C152" s="126"/>
      <c r="D152" s="123"/>
      <c r="E152" s="220"/>
      <c r="F152" s="126"/>
      <c r="G152" s="123"/>
      <c r="H152" s="123"/>
      <c r="I152" s="325"/>
      <c r="J152" s="325"/>
      <c r="K152" s="137"/>
      <c r="L152" s="137"/>
      <c r="M152" s="137"/>
    </row>
    <row r="153" customFormat="false" ht="12.75" hidden="false" customHeight="false" outlineLevel="0" collapsed="false">
      <c r="B153" s="137"/>
      <c r="C153" s="126"/>
      <c r="D153" s="123"/>
      <c r="E153" s="220"/>
      <c r="F153" s="126"/>
      <c r="G153" s="123"/>
      <c r="H153" s="123"/>
      <c r="I153" s="325"/>
      <c r="J153" s="325"/>
      <c r="K153" s="137"/>
      <c r="L153" s="137"/>
      <c r="M153" s="137"/>
    </row>
    <row r="154" customFormat="false" ht="12.75" hidden="false" customHeight="false" outlineLevel="0" collapsed="false">
      <c r="B154" s="137"/>
      <c r="C154" s="126"/>
      <c r="D154" s="123"/>
      <c r="E154" s="220"/>
      <c r="F154" s="126"/>
      <c r="G154" s="123"/>
      <c r="H154" s="123"/>
      <c r="I154" s="325"/>
      <c r="J154" s="325"/>
      <c r="K154" s="137"/>
      <c r="L154" s="137"/>
      <c r="M154" s="137"/>
    </row>
    <row r="155" customFormat="false" ht="12.75" hidden="false" customHeight="false" outlineLevel="0" collapsed="false">
      <c r="B155" s="137"/>
      <c r="C155" s="126"/>
      <c r="D155" s="123"/>
      <c r="E155" s="220"/>
      <c r="F155" s="126"/>
      <c r="G155" s="123"/>
      <c r="H155" s="123"/>
      <c r="I155" s="325"/>
      <c r="J155" s="325"/>
      <c r="K155" s="137"/>
      <c r="L155" s="137"/>
      <c r="M155" s="137"/>
    </row>
    <row r="156" customFormat="false" ht="12.75" hidden="false" customHeight="false" outlineLevel="0" collapsed="false">
      <c r="B156" s="137"/>
      <c r="C156" s="126"/>
      <c r="D156" s="123"/>
      <c r="E156" s="220"/>
      <c r="F156" s="126"/>
      <c r="G156" s="123"/>
      <c r="H156" s="123"/>
      <c r="I156" s="325"/>
      <c r="J156" s="325"/>
      <c r="K156" s="137"/>
      <c r="L156" s="137"/>
      <c r="M156" s="137"/>
    </row>
    <row r="157" customFormat="false" ht="12.75" hidden="false" customHeight="false" outlineLevel="0" collapsed="false">
      <c r="B157" s="137"/>
      <c r="C157" s="126"/>
      <c r="D157" s="123"/>
      <c r="E157" s="220"/>
      <c r="F157" s="126"/>
      <c r="G157" s="123"/>
      <c r="H157" s="123"/>
      <c r="I157" s="325"/>
      <c r="J157" s="325"/>
      <c r="K157" s="137"/>
      <c r="L157" s="137"/>
      <c r="M157" s="137"/>
    </row>
    <row r="158" customFormat="false" ht="12.75" hidden="false" customHeight="false" outlineLevel="0" collapsed="false">
      <c r="B158" s="137"/>
      <c r="C158" s="126"/>
      <c r="D158" s="123"/>
      <c r="E158" s="220"/>
      <c r="F158" s="126"/>
      <c r="G158" s="123"/>
      <c r="H158" s="123"/>
      <c r="I158" s="325"/>
      <c r="J158" s="325"/>
      <c r="K158" s="137"/>
      <c r="L158" s="137"/>
      <c r="M158" s="137"/>
    </row>
    <row r="159" customFormat="false" ht="12.75" hidden="false" customHeight="false" outlineLevel="0" collapsed="false">
      <c r="B159" s="137"/>
      <c r="C159" s="126"/>
      <c r="D159" s="123"/>
      <c r="E159" s="220"/>
      <c r="F159" s="126"/>
      <c r="G159" s="123"/>
      <c r="H159" s="123"/>
      <c r="I159" s="325"/>
      <c r="J159" s="325"/>
      <c r="K159" s="137"/>
      <c r="L159" s="137"/>
      <c r="M159" s="137"/>
    </row>
    <row r="160" customFormat="false" ht="12.75" hidden="false" customHeight="false" outlineLevel="0" collapsed="false">
      <c r="B160" s="137"/>
      <c r="C160" s="126"/>
      <c r="D160" s="123"/>
      <c r="E160" s="220"/>
      <c r="F160" s="126"/>
      <c r="G160" s="123"/>
      <c r="H160" s="123"/>
      <c r="I160" s="325"/>
      <c r="J160" s="325"/>
      <c r="K160" s="137"/>
      <c r="L160" s="137"/>
      <c r="M160" s="137"/>
    </row>
    <row r="161" customFormat="false" ht="12.75" hidden="false" customHeight="false" outlineLevel="0" collapsed="false">
      <c r="B161" s="137"/>
      <c r="C161" s="126"/>
      <c r="D161" s="123"/>
      <c r="E161" s="220"/>
      <c r="F161" s="126"/>
      <c r="G161" s="123"/>
      <c r="H161" s="123"/>
      <c r="I161" s="325"/>
      <c r="J161" s="325"/>
      <c r="K161" s="137"/>
      <c r="L161" s="137"/>
      <c r="M161" s="137"/>
    </row>
    <row r="162" customFormat="false" ht="12.75" hidden="false" customHeight="false" outlineLevel="0" collapsed="false">
      <c r="B162" s="137"/>
      <c r="C162" s="126"/>
      <c r="D162" s="123"/>
      <c r="E162" s="220"/>
      <c r="F162" s="126"/>
      <c r="G162" s="123"/>
      <c r="H162" s="123"/>
      <c r="I162" s="325"/>
      <c r="J162" s="325"/>
      <c r="K162" s="137"/>
      <c r="L162" s="137"/>
      <c r="M162" s="137"/>
    </row>
    <row r="163" customFormat="false" ht="12.75" hidden="false" customHeight="false" outlineLevel="0" collapsed="false">
      <c r="B163" s="137"/>
      <c r="C163" s="126"/>
      <c r="D163" s="123"/>
      <c r="E163" s="220"/>
      <c r="F163" s="126"/>
      <c r="G163" s="123"/>
      <c r="H163" s="123"/>
      <c r="I163" s="325"/>
      <c r="J163" s="325"/>
      <c r="K163" s="137"/>
      <c r="L163" s="137"/>
      <c r="M163" s="137"/>
    </row>
    <row r="164" customFormat="false" ht="12.75" hidden="false" customHeight="false" outlineLevel="0" collapsed="false">
      <c r="B164" s="137"/>
      <c r="C164" s="126"/>
      <c r="D164" s="137"/>
      <c r="E164" s="137"/>
      <c r="F164" s="137"/>
      <c r="G164" s="137"/>
      <c r="H164" s="137"/>
      <c r="I164" s="325"/>
      <c r="J164" s="325"/>
      <c r="K164" s="137"/>
      <c r="L164" s="137"/>
      <c r="M164" s="137"/>
    </row>
    <row r="165" customFormat="false" ht="12.75" hidden="false" customHeight="false" outlineLevel="0" collapsed="false">
      <c r="B165" s="137"/>
      <c r="C165" s="126"/>
      <c r="D165" s="137"/>
      <c r="E165" s="137"/>
      <c r="F165" s="137"/>
      <c r="G165" s="137"/>
      <c r="H165" s="137"/>
      <c r="I165" s="325"/>
      <c r="J165" s="325"/>
      <c r="K165" s="137"/>
      <c r="L165" s="137"/>
      <c r="M165" s="137"/>
    </row>
    <row r="166" customFormat="false" ht="12.75" hidden="false" customHeight="false" outlineLevel="0" collapsed="false">
      <c r="B166" s="137"/>
      <c r="C166" s="126"/>
      <c r="D166" s="137"/>
      <c r="E166" s="137"/>
      <c r="F166" s="137"/>
      <c r="G166" s="137"/>
      <c r="H166" s="137"/>
      <c r="I166" s="325"/>
      <c r="J166" s="325"/>
      <c r="K166" s="137"/>
      <c r="L166" s="137"/>
      <c r="M166" s="137"/>
    </row>
    <row r="167" customFormat="false" ht="12.75" hidden="false" customHeight="false" outlineLevel="0" collapsed="false">
      <c r="B167" s="137"/>
      <c r="C167" s="126"/>
      <c r="D167" s="137"/>
      <c r="E167" s="137"/>
      <c r="F167" s="137"/>
      <c r="G167" s="137"/>
      <c r="H167" s="137"/>
      <c r="I167" s="325"/>
      <c r="J167" s="325"/>
      <c r="K167" s="137"/>
      <c r="L167" s="137"/>
      <c r="M167" s="137"/>
    </row>
    <row r="168" customFormat="false" ht="12.75" hidden="false" customHeight="false" outlineLevel="0" collapsed="false">
      <c r="B168" s="137"/>
      <c r="C168" s="126"/>
      <c r="D168" s="137"/>
      <c r="E168" s="137"/>
      <c r="F168" s="137"/>
      <c r="G168" s="137"/>
      <c r="H168" s="137"/>
      <c r="I168" s="325"/>
      <c r="J168" s="325"/>
      <c r="K168" s="137"/>
      <c r="L168" s="137"/>
      <c r="M168" s="137"/>
    </row>
    <row r="169" customFormat="false" ht="12.75" hidden="false" customHeight="false" outlineLevel="0" collapsed="false">
      <c r="B169" s="137"/>
      <c r="C169" s="126"/>
      <c r="D169" s="137"/>
      <c r="E169" s="137"/>
      <c r="F169" s="137"/>
      <c r="G169" s="137"/>
      <c r="H169" s="137"/>
      <c r="I169" s="325"/>
      <c r="J169" s="325"/>
      <c r="K169" s="137"/>
      <c r="L169" s="137"/>
      <c r="M169" s="137"/>
    </row>
    <row r="170" customFormat="false" ht="12.75" hidden="false" customHeight="false" outlineLevel="0" collapsed="false">
      <c r="B170" s="137"/>
      <c r="C170" s="126"/>
      <c r="D170" s="137"/>
      <c r="E170" s="137"/>
      <c r="F170" s="137"/>
      <c r="G170" s="137"/>
      <c r="H170" s="137"/>
      <c r="I170" s="325"/>
      <c r="J170" s="325"/>
      <c r="K170" s="137"/>
      <c r="L170" s="137"/>
      <c r="M170" s="137"/>
    </row>
    <row r="171" customFormat="false" ht="12.75" hidden="false" customHeight="false" outlineLevel="0" collapsed="false">
      <c r="B171" s="137"/>
      <c r="C171" s="126"/>
      <c r="D171" s="137"/>
      <c r="E171" s="137"/>
      <c r="F171" s="137"/>
      <c r="G171" s="137"/>
      <c r="H171" s="137"/>
      <c r="I171" s="325"/>
      <c r="J171" s="325"/>
      <c r="K171" s="137"/>
      <c r="L171" s="137"/>
      <c r="M171" s="137"/>
    </row>
    <row r="172" customFormat="false" ht="12.75" hidden="false" customHeight="false" outlineLevel="0" collapsed="false">
      <c r="B172" s="137"/>
      <c r="C172" s="126"/>
      <c r="D172" s="137"/>
      <c r="E172" s="137"/>
      <c r="F172" s="137"/>
      <c r="G172" s="137"/>
      <c r="H172" s="137"/>
      <c r="I172" s="325"/>
      <c r="J172" s="325"/>
      <c r="K172" s="137"/>
      <c r="L172" s="137"/>
      <c r="M172" s="137"/>
    </row>
    <row r="173" customFormat="false" ht="12.75" hidden="false" customHeight="false" outlineLevel="0" collapsed="false">
      <c r="B173" s="137"/>
      <c r="C173" s="126"/>
      <c r="D173" s="137"/>
      <c r="E173" s="137"/>
      <c r="F173" s="137"/>
      <c r="G173" s="137"/>
      <c r="H173" s="137"/>
      <c r="I173" s="325"/>
      <c r="J173" s="325"/>
      <c r="K173" s="137"/>
      <c r="L173" s="137"/>
      <c r="M173" s="137"/>
    </row>
    <row r="174" customFormat="false" ht="12.75" hidden="false" customHeight="false" outlineLevel="0" collapsed="false">
      <c r="B174" s="137"/>
      <c r="C174" s="126"/>
      <c r="D174" s="137"/>
      <c r="E174" s="137"/>
      <c r="F174" s="137"/>
      <c r="G174" s="137"/>
      <c r="H174" s="137"/>
      <c r="I174" s="325"/>
      <c r="J174" s="325"/>
      <c r="K174" s="137"/>
      <c r="L174" s="137"/>
      <c r="M174" s="137"/>
    </row>
    <row r="175" customFormat="false" ht="12.75" hidden="false" customHeight="false" outlineLevel="0" collapsed="false">
      <c r="B175" s="137"/>
      <c r="C175" s="126"/>
      <c r="D175" s="137"/>
      <c r="E175" s="137"/>
      <c r="F175" s="137"/>
      <c r="G175" s="137"/>
      <c r="H175" s="137"/>
      <c r="I175" s="325"/>
      <c r="J175" s="325"/>
      <c r="K175" s="137"/>
      <c r="L175" s="137"/>
      <c r="M175" s="137"/>
    </row>
    <row r="176" customFormat="false" ht="12.75" hidden="false" customHeight="false" outlineLevel="0" collapsed="false">
      <c r="B176" s="137"/>
      <c r="C176" s="126"/>
      <c r="D176" s="137"/>
      <c r="E176" s="137"/>
      <c r="F176" s="137"/>
      <c r="G176" s="137"/>
      <c r="H176" s="137"/>
      <c r="I176" s="325"/>
      <c r="J176" s="325"/>
      <c r="K176" s="137"/>
      <c r="L176" s="137"/>
      <c r="M176" s="137"/>
    </row>
    <row r="177" customFormat="false" ht="12.75" hidden="false" customHeight="false" outlineLevel="0" collapsed="false">
      <c r="B177" s="137"/>
      <c r="C177" s="126"/>
      <c r="D177" s="137"/>
      <c r="E177" s="137"/>
      <c r="F177" s="137"/>
      <c r="G177" s="137"/>
      <c r="H177" s="137"/>
      <c r="I177" s="325"/>
      <c r="J177" s="325"/>
      <c r="K177" s="137"/>
      <c r="L177" s="137"/>
      <c r="M177" s="137"/>
    </row>
    <row r="178" customFormat="false" ht="12.75" hidden="false" customHeight="false" outlineLevel="0" collapsed="false">
      <c r="B178" s="137"/>
      <c r="C178" s="126"/>
      <c r="D178" s="137"/>
      <c r="E178" s="137"/>
      <c r="F178" s="137"/>
      <c r="G178" s="137"/>
      <c r="H178" s="137"/>
      <c r="I178" s="325"/>
      <c r="J178" s="325"/>
      <c r="K178" s="137"/>
      <c r="L178" s="137"/>
      <c r="M178" s="137"/>
    </row>
    <row r="179" customFormat="false" ht="12.75" hidden="false" customHeight="false" outlineLevel="0" collapsed="false">
      <c r="B179" s="137"/>
      <c r="C179" s="126"/>
      <c r="D179" s="137"/>
      <c r="E179" s="137"/>
      <c r="F179" s="137"/>
      <c r="G179" s="137"/>
      <c r="H179" s="137"/>
      <c r="I179" s="325"/>
      <c r="J179" s="325"/>
      <c r="K179" s="137"/>
      <c r="L179" s="137"/>
      <c r="M179" s="137"/>
    </row>
    <row r="180" customFormat="false" ht="12.75" hidden="false" customHeight="false" outlineLevel="0" collapsed="false">
      <c r="B180" s="137"/>
      <c r="C180" s="126"/>
      <c r="D180" s="137"/>
      <c r="E180" s="137"/>
      <c r="F180" s="137"/>
      <c r="G180" s="137"/>
      <c r="H180" s="137"/>
      <c r="I180" s="325"/>
      <c r="J180" s="325"/>
      <c r="K180" s="137"/>
      <c r="L180" s="137"/>
      <c r="M180" s="137"/>
    </row>
    <row r="181" customFormat="false" ht="12.75" hidden="false" customHeight="false" outlineLevel="0" collapsed="false">
      <c r="B181" s="137"/>
      <c r="C181" s="126"/>
      <c r="D181" s="137"/>
      <c r="E181" s="137"/>
      <c r="F181" s="137"/>
      <c r="G181" s="137"/>
      <c r="H181" s="137"/>
      <c r="I181" s="325"/>
      <c r="J181" s="325"/>
      <c r="K181" s="137"/>
      <c r="L181" s="137"/>
      <c r="M181" s="137"/>
    </row>
    <row r="182" customFormat="false" ht="12.75" hidden="false" customHeight="false" outlineLevel="0" collapsed="false">
      <c r="B182" s="137"/>
      <c r="C182" s="126"/>
      <c r="D182" s="137"/>
      <c r="E182" s="137"/>
      <c r="F182" s="137"/>
      <c r="G182" s="137"/>
      <c r="H182" s="137"/>
      <c r="I182" s="325"/>
      <c r="J182" s="325"/>
      <c r="K182" s="137"/>
      <c r="L182" s="137"/>
      <c r="M182" s="137"/>
    </row>
    <row r="183" customFormat="false" ht="12.75" hidden="false" customHeight="false" outlineLevel="0" collapsed="false">
      <c r="B183" s="137"/>
      <c r="C183" s="126"/>
      <c r="D183" s="137"/>
      <c r="E183" s="137"/>
      <c r="F183" s="137"/>
      <c r="G183" s="137"/>
      <c r="H183" s="137"/>
      <c r="I183" s="325"/>
      <c r="J183" s="325"/>
      <c r="K183" s="137"/>
      <c r="L183" s="137"/>
      <c r="M183" s="137"/>
    </row>
    <row r="184" customFormat="false" ht="12.75" hidden="false" customHeight="false" outlineLevel="0" collapsed="false">
      <c r="B184" s="137"/>
      <c r="C184" s="126"/>
      <c r="D184" s="137"/>
      <c r="E184" s="137"/>
      <c r="F184" s="137"/>
      <c r="G184" s="137"/>
      <c r="H184" s="137"/>
      <c r="I184" s="325"/>
      <c r="J184" s="325"/>
      <c r="K184" s="137"/>
      <c r="L184" s="137"/>
      <c r="M184" s="137"/>
    </row>
    <row r="185" customFormat="false" ht="12.75" hidden="false" customHeight="false" outlineLevel="0" collapsed="false">
      <c r="B185" s="137"/>
      <c r="C185" s="126"/>
      <c r="D185" s="137"/>
      <c r="E185" s="137"/>
      <c r="F185" s="137"/>
      <c r="G185" s="137"/>
      <c r="H185" s="137"/>
      <c r="I185" s="325"/>
      <c r="J185" s="325"/>
      <c r="K185" s="137"/>
      <c r="L185" s="137"/>
      <c r="M185" s="137"/>
    </row>
    <row r="186" customFormat="false" ht="12.75" hidden="false" customHeight="false" outlineLevel="0" collapsed="false">
      <c r="B186" s="137"/>
      <c r="C186" s="126"/>
      <c r="D186" s="137"/>
      <c r="E186" s="137"/>
      <c r="F186" s="137"/>
      <c r="G186" s="137"/>
      <c r="H186" s="137"/>
      <c r="I186" s="325"/>
      <c r="J186" s="325"/>
      <c r="K186" s="137"/>
      <c r="L186" s="137"/>
      <c r="M186" s="137"/>
    </row>
    <row r="187" customFormat="false" ht="12.75" hidden="false" customHeight="false" outlineLevel="0" collapsed="false">
      <c r="B187" s="137"/>
      <c r="C187" s="126"/>
      <c r="D187" s="137"/>
      <c r="E187" s="137"/>
      <c r="F187" s="137"/>
      <c r="G187" s="137"/>
      <c r="H187" s="137"/>
      <c r="I187" s="325"/>
      <c r="J187" s="325"/>
      <c r="K187" s="137"/>
      <c r="L187" s="137"/>
      <c r="M187" s="137"/>
    </row>
    <row r="188" customFormat="false" ht="12.75" hidden="false" customHeight="false" outlineLevel="0" collapsed="false">
      <c r="B188" s="137"/>
      <c r="C188" s="126"/>
      <c r="D188" s="137"/>
      <c r="E188" s="137"/>
      <c r="F188" s="137"/>
      <c r="G188" s="137"/>
      <c r="H188" s="137"/>
      <c r="I188" s="325"/>
      <c r="J188" s="325"/>
      <c r="K188" s="137"/>
      <c r="L188" s="137"/>
      <c r="M188" s="137"/>
    </row>
    <row r="189" customFormat="false" ht="12.75" hidden="false" customHeight="false" outlineLevel="0" collapsed="false">
      <c r="B189" s="137"/>
      <c r="C189" s="126"/>
      <c r="D189" s="137"/>
      <c r="E189" s="137"/>
      <c r="F189" s="137"/>
      <c r="G189" s="137"/>
      <c r="H189" s="137"/>
      <c r="I189" s="325"/>
      <c r="J189" s="325"/>
      <c r="K189" s="137"/>
      <c r="L189" s="137"/>
      <c r="M189" s="137"/>
    </row>
    <row r="190" customFormat="false" ht="12.75" hidden="false" customHeight="false" outlineLevel="0" collapsed="false">
      <c r="B190" s="137"/>
      <c r="C190" s="126"/>
      <c r="D190" s="137"/>
      <c r="E190" s="137"/>
      <c r="F190" s="137"/>
      <c r="G190" s="137"/>
      <c r="H190" s="137"/>
      <c r="I190" s="325"/>
      <c r="J190" s="325"/>
      <c r="K190" s="137"/>
      <c r="L190" s="137"/>
      <c r="M190" s="137"/>
    </row>
    <row r="191" customFormat="false" ht="12.75" hidden="false" customHeight="false" outlineLevel="0" collapsed="false">
      <c r="B191" s="137"/>
      <c r="C191" s="126"/>
      <c r="D191" s="137"/>
      <c r="E191" s="137"/>
      <c r="F191" s="137"/>
      <c r="G191" s="137"/>
      <c r="H191" s="137"/>
      <c r="I191" s="325"/>
      <c r="J191" s="325"/>
      <c r="K191" s="137"/>
      <c r="L191" s="137"/>
      <c r="M191" s="137"/>
    </row>
    <row r="192" customFormat="false" ht="12.75" hidden="false" customHeight="false" outlineLevel="0" collapsed="false">
      <c r="B192" s="137"/>
      <c r="C192" s="126"/>
      <c r="D192" s="137"/>
      <c r="E192" s="137"/>
      <c r="F192" s="137"/>
      <c r="G192" s="137"/>
      <c r="H192" s="137"/>
      <c r="I192" s="325"/>
      <c r="J192" s="325"/>
      <c r="K192" s="137"/>
      <c r="L192" s="137"/>
      <c r="M192" s="137"/>
    </row>
    <row r="193" customFormat="false" ht="12.75" hidden="false" customHeight="false" outlineLevel="0" collapsed="false">
      <c r="B193" s="137"/>
      <c r="C193" s="126"/>
      <c r="D193" s="137"/>
      <c r="E193" s="137"/>
      <c r="F193" s="137"/>
      <c r="G193" s="137"/>
      <c r="H193" s="137"/>
      <c r="I193" s="325"/>
      <c r="J193" s="325"/>
      <c r="K193" s="137"/>
      <c r="L193" s="137"/>
      <c r="M193" s="137"/>
    </row>
    <row r="194" customFormat="false" ht="12.75" hidden="false" customHeight="false" outlineLevel="0" collapsed="false">
      <c r="B194" s="137"/>
      <c r="C194" s="126"/>
      <c r="D194" s="137"/>
      <c r="E194" s="137"/>
      <c r="F194" s="137"/>
      <c r="G194" s="137"/>
      <c r="H194" s="137"/>
      <c r="I194" s="325"/>
      <c r="J194" s="325"/>
      <c r="K194" s="137"/>
      <c r="L194" s="137"/>
      <c r="M194" s="137"/>
    </row>
    <row r="195" customFormat="false" ht="12.75" hidden="false" customHeight="false" outlineLevel="0" collapsed="false">
      <c r="B195" s="137"/>
      <c r="C195" s="126"/>
      <c r="D195" s="137"/>
      <c r="E195" s="137"/>
      <c r="F195" s="137"/>
      <c r="G195" s="137"/>
      <c r="H195" s="137"/>
      <c r="I195" s="325"/>
      <c r="J195" s="325"/>
      <c r="K195" s="137"/>
      <c r="L195" s="137"/>
      <c r="M195" s="137"/>
    </row>
    <row r="196" customFormat="false" ht="12.75" hidden="false" customHeight="false" outlineLevel="0" collapsed="false">
      <c r="B196" s="137"/>
      <c r="C196" s="126"/>
      <c r="D196" s="137"/>
      <c r="E196" s="137"/>
      <c r="F196" s="137"/>
      <c r="G196" s="137"/>
      <c r="H196" s="137"/>
      <c r="I196" s="325"/>
      <c r="J196" s="325"/>
      <c r="K196" s="137"/>
      <c r="L196" s="137"/>
      <c r="M196" s="137"/>
    </row>
    <row r="197" customFormat="false" ht="12.75" hidden="false" customHeight="false" outlineLevel="0" collapsed="false">
      <c r="B197" s="137"/>
      <c r="C197" s="126"/>
      <c r="D197" s="137"/>
      <c r="E197" s="137"/>
      <c r="F197" s="137"/>
      <c r="G197" s="137"/>
      <c r="H197" s="137"/>
      <c r="I197" s="325"/>
      <c r="J197" s="325"/>
      <c r="K197" s="137"/>
      <c r="L197" s="137"/>
      <c r="M197" s="137"/>
    </row>
    <row r="198" customFormat="false" ht="12.75" hidden="false" customHeight="false" outlineLevel="0" collapsed="false">
      <c r="B198" s="137"/>
      <c r="C198" s="126"/>
      <c r="D198" s="137"/>
      <c r="E198" s="137"/>
      <c r="F198" s="137"/>
      <c r="G198" s="137"/>
      <c r="H198" s="137"/>
      <c r="I198" s="325"/>
      <c r="J198" s="325"/>
      <c r="K198" s="137"/>
      <c r="L198" s="137"/>
      <c r="M198" s="137"/>
    </row>
    <row r="199" customFormat="false" ht="12.75" hidden="false" customHeight="false" outlineLevel="0" collapsed="false">
      <c r="B199" s="137"/>
      <c r="C199" s="126"/>
      <c r="D199" s="137"/>
      <c r="E199" s="137"/>
      <c r="F199" s="137"/>
      <c r="G199" s="137"/>
      <c r="H199" s="137"/>
      <c r="I199" s="325"/>
      <c r="J199" s="325"/>
      <c r="K199" s="137"/>
      <c r="L199" s="137"/>
      <c r="M199" s="137"/>
    </row>
    <row r="200" customFormat="false" ht="12.75" hidden="false" customHeight="false" outlineLevel="0" collapsed="false">
      <c r="B200" s="137"/>
      <c r="C200" s="126"/>
      <c r="D200" s="137"/>
      <c r="E200" s="137"/>
      <c r="F200" s="137"/>
      <c r="G200" s="137"/>
      <c r="H200" s="137"/>
      <c r="I200" s="325"/>
      <c r="J200" s="325"/>
      <c r="K200" s="137"/>
      <c r="L200" s="137"/>
      <c r="M200" s="137"/>
    </row>
    <row r="201" customFormat="false" ht="12.75" hidden="false" customHeight="false" outlineLevel="0" collapsed="false">
      <c r="B201" s="137"/>
      <c r="C201" s="126"/>
      <c r="D201" s="137"/>
      <c r="E201" s="137"/>
      <c r="F201" s="137"/>
      <c r="G201" s="137"/>
      <c r="H201" s="137"/>
      <c r="I201" s="325"/>
      <c r="J201" s="325"/>
      <c r="K201" s="137"/>
      <c r="L201" s="137"/>
      <c r="M201" s="137"/>
    </row>
    <row r="202" customFormat="false" ht="12.75" hidden="false" customHeight="false" outlineLevel="0" collapsed="false">
      <c r="B202" s="137"/>
      <c r="C202" s="126"/>
      <c r="D202" s="137"/>
      <c r="E202" s="137"/>
      <c r="F202" s="137"/>
      <c r="G202" s="137"/>
      <c r="H202" s="137"/>
      <c r="I202" s="325"/>
      <c r="J202" s="325"/>
      <c r="K202" s="137"/>
      <c r="L202" s="137"/>
      <c r="M202" s="137"/>
    </row>
    <row r="203" customFormat="false" ht="12.75" hidden="false" customHeight="false" outlineLevel="0" collapsed="false">
      <c r="B203" s="137"/>
      <c r="C203" s="126"/>
      <c r="D203" s="137"/>
      <c r="E203" s="137"/>
      <c r="F203" s="137"/>
      <c r="G203" s="137"/>
      <c r="H203" s="137"/>
      <c r="I203" s="325"/>
      <c r="J203" s="325"/>
      <c r="K203" s="137"/>
      <c r="L203" s="137"/>
      <c r="M203" s="137"/>
    </row>
    <row r="204" customFormat="false" ht="12.75" hidden="false" customHeight="false" outlineLevel="0" collapsed="false">
      <c r="B204" s="137"/>
      <c r="C204" s="126"/>
      <c r="D204" s="137"/>
      <c r="E204" s="137"/>
      <c r="F204" s="137"/>
      <c r="G204" s="137"/>
      <c r="H204" s="137"/>
      <c r="I204" s="325"/>
      <c r="J204" s="325"/>
      <c r="K204" s="137"/>
      <c r="L204" s="137"/>
      <c r="M204" s="137"/>
    </row>
    <row r="205" customFormat="false" ht="12.75" hidden="false" customHeight="false" outlineLevel="0" collapsed="false">
      <c r="B205" s="137"/>
      <c r="C205" s="126"/>
      <c r="D205" s="137"/>
      <c r="E205" s="137"/>
      <c r="F205" s="137"/>
      <c r="G205" s="137"/>
      <c r="H205" s="137"/>
      <c r="I205" s="325"/>
      <c r="J205" s="325"/>
      <c r="K205" s="137"/>
      <c r="L205" s="137"/>
      <c r="M205" s="137"/>
    </row>
    <row r="206" customFormat="false" ht="12.75" hidden="false" customHeight="false" outlineLevel="0" collapsed="false">
      <c r="B206" s="137"/>
      <c r="C206" s="126"/>
      <c r="D206" s="137"/>
      <c r="E206" s="137"/>
      <c r="F206" s="137"/>
      <c r="G206" s="137"/>
      <c r="H206" s="137"/>
      <c r="I206" s="325"/>
      <c r="J206" s="325"/>
      <c r="K206" s="137"/>
      <c r="L206" s="137"/>
      <c r="M206" s="137"/>
    </row>
    <row r="207" customFormat="false" ht="12.75" hidden="false" customHeight="false" outlineLevel="0" collapsed="false">
      <c r="B207" s="137"/>
      <c r="C207" s="126"/>
      <c r="D207" s="137"/>
      <c r="E207" s="137"/>
      <c r="F207" s="137"/>
      <c r="G207" s="137"/>
      <c r="H207" s="137"/>
      <c r="I207" s="325"/>
      <c r="J207" s="325"/>
      <c r="K207" s="137"/>
      <c r="L207" s="137"/>
      <c r="M207" s="137"/>
    </row>
    <row r="208" customFormat="false" ht="12.75" hidden="false" customHeight="false" outlineLevel="0" collapsed="false">
      <c r="B208" s="137"/>
      <c r="C208" s="126"/>
      <c r="D208" s="137"/>
      <c r="E208" s="137"/>
      <c r="F208" s="137"/>
      <c r="G208" s="137"/>
      <c r="H208" s="137"/>
      <c r="I208" s="325"/>
      <c r="J208" s="325"/>
      <c r="K208" s="137"/>
      <c r="L208" s="137"/>
      <c r="M208" s="137"/>
    </row>
    <row r="209" customFormat="false" ht="12.75" hidden="false" customHeight="false" outlineLevel="0" collapsed="false">
      <c r="B209" s="137"/>
      <c r="C209" s="126"/>
      <c r="D209" s="137"/>
      <c r="E209" s="137"/>
      <c r="F209" s="137"/>
      <c r="G209" s="137"/>
      <c r="H209" s="137"/>
      <c r="I209" s="325"/>
      <c r="J209" s="325"/>
      <c r="K209" s="137"/>
      <c r="L209" s="137"/>
      <c r="M209" s="137"/>
    </row>
    <row r="210" customFormat="false" ht="12.75" hidden="false" customHeight="false" outlineLevel="0" collapsed="false">
      <c r="B210" s="137"/>
      <c r="C210" s="126"/>
      <c r="D210" s="137"/>
      <c r="E210" s="137"/>
      <c r="F210" s="137"/>
      <c r="G210" s="137"/>
      <c r="H210" s="137"/>
      <c r="I210" s="325"/>
      <c r="J210" s="325"/>
      <c r="K210" s="137"/>
      <c r="L210" s="137"/>
      <c r="M210" s="137"/>
    </row>
    <row r="211" customFormat="false" ht="12.75" hidden="false" customHeight="false" outlineLevel="0" collapsed="false">
      <c r="B211" s="137"/>
      <c r="C211" s="126"/>
      <c r="D211" s="137"/>
      <c r="E211" s="137"/>
      <c r="F211" s="137"/>
      <c r="G211" s="137"/>
      <c r="H211" s="137"/>
      <c r="I211" s="325"/>
      <c r="J211" s="325"/>
      <c r="K211" s="137"/>
      <c r="L211" s="137"/>
      <c r="M211" s="137"/>
    </row>
    <row r="212" customFormat="false" ht="12.75" hidden="false" customHeight="false" outlineLevel="0" collapsed="false">
      <c r="B212" s="137"/>
      <c r="C212" s="126"/>
      <c r="D212" s="137"/>
      <c r="E212" s="137"/>
      <c r="F212" s="137"/>
      <c r="G212" s="137"/>
      <c r="H212" s="137"/>
      <c r="I212" s="325"/>
      <c r="J212" s="325"/>
      <c r="K212" s="137"/>
      <c r="L212" s="137"/>
      <c r="M212" s="137"/>
    </row>
    <row r="213" customFormat="false" ht="12.75" hidden="false" customHeight="false" outlineLevel="0" collapsed="false">
      <c r="B213" s="137"/>
      <c r="C213" s="126"/>
      <c r="D213" s="137"/>
      <c r="E213" s="137"/>
      <c r="F213" s="137"/>
      <c r="G213" s="137"/>
      <c r="H213" s="137"/>
      <c r="I213" s="325"/>
      <c r="J213" s="325"/>
      <c r="K213" s="137"/>
      <c r="L213" s="137"/>
      <c r="M213" s="137"/>
    </row>
    <row r="214" customFormat="false" ht="12.75" hidden="false" customHeight="false" outlineLevel="0" collapsed="false">
      <c r="B214" s="137"/>
      <c r="C214" s="126"/>
      <c r="D214" s="137"/>
      <c r="E214" s="137"/>
      <c r="F214" s="137"/>
      <c r="G214" s="137"/>
      <c r="H214" s="137"/>
      <c r="I214" s="325"/>
      <c r="J214" s="325"/>
      <c r="K214" s="137"/>
      <c r="L214" s="137"/>
      <c r="M214" s="137"/>
    </row>
    <row r="215" customFormat="false" ht="12.75" hidden="false" customHeight="false" outlineLevel="0" collapsed="false">
      <c r="B215" s="137"/>
      <c r="C215" s="126"/>
      <c r="D215" s="137"/>
      <c r="E215" s="137"/>
      <c r="F215" s="137"/>
      <c r="G215" s="137"/>
      <c r="H215" s="137"/>
      <c r="I215" s="325"/>
      <c r="J215" s="325"/>
      <c r="K215" s="137"/>
      <c r="L215" s="137"/>
      <c r="M215" s="137"/>
    </row>
    <row r="216" customFormat="false" ht="12.75" hidden="false" customHeight="false" outlineLevel="0" collapsed="false">
      <c r="B216" s="137"/>
      <c r="C216" s="126"/>
      <c r="D216" s="137"/>
      <c r="E216" s="137"/>
      <c r="F216" s="137"/>
      <c r="G216" s="137"/>
      <c r="H216" s="137"/>
      <c r="I216" s="325"/>
      <c r="J216" s="325"/>
      <c r="K216" s="137"/>
      <c r="L216" s="137"/>
      <c r="M216" s="137"/>
    </row>
    <row r="217" customFormat="false" ht="12.75" hidden="false" customHeight="false" outlineLevel="0" collapsed="false">
      <c r="B217" s="137"/>
      <c r="C217" s="126"/>
      <c r="D217" s="137"/>
      <c r="E217" s="137"/>
      <c r="F217" s="137"/>
      <c r="G217" s="137"/>
      <c r="H217" s="137"/>
      <c r="I217" s="325"/>
      <c r="J217" s="325"/>
      <c r="K217" s="137"/>
      <c r="L217" s="137"/>
      <c r="M217" s="137"/>
    </row>
    <row r="218" customFormat="false" ht="12.75" hidden="false" customHeight="false" outlineLevel="0" collapsed="false">
      <c r="B218" s="137"/>
      <c r="C218" s="126"/>
      <c r="D218" s="137"/>
      <c r="E218" s="137"/>
      <c r="F218" s="137"/>
      <c r="G218" s="137"/>
      <c r="H218" s="137"/>
      <c r="I218" s="325"/>
      <c r="J218" s="325"/>
      <c r="K218" s="137"/>
      <c r="L218" s="137"/>
      <c r="M218" s="137"/>
    </row>
    <row r="219" customFormat="false" ht="12.75" hidden="false" customHeight="false" outlineLevel="0" collapsed="false">
      <c r="B219" s="137"/>
      <c r="C219" s="126"/>
      <c r="D219" s="137"/>
      <c r="E219" s="137"/>
      <c r="F219" s="137"/>
      <c r="G219" s="137"/>
      <c r="H219" s="137"/>
      <c r="I219" s="325"/>
      <c r="J219" s="325"/>
      <c r="K219" s="137"/>
      <c r="L219" s="137"/>
      <c r="M219" s="137"/>
    </row>
    <row r="220" customFormat="false" ht="12.75" hidden="false" customHeight="false" outlineLevel="0" collapsed="false">
      <c r="B220" s="137"/>
      <c r="C220" s="126"/>
      <c r="D220" s="137"/>
      <c r="E220" s="137"/>
      <c r="F220" s="137"/>
      <c r="G220" s="137"/>
      <c r="H220" s="137"/>
      <c r="I220" s="325"/>
      <c r="J220" s="325"/>
      <c r="K220" s="137"/>
      <c r="L220" s="137"/>
      <c r="M220" s="137"/>
    </row>
    <row r="221" customFormat="false" ht="12.75" hidden="false" customHeight="false" outlineLevel="0" collapsed="false">
      <c r="B221" s="137"/>
      <c r="C221" s="126"/>
      <c r="D221" s="137"/>
      <c r="E221" s="137"/>
      <c r="F221" s="137"/>
      <c r="G221" s="137"/>
      <c r="H221" s="137"/>
      <c r="I221" s="325"/>
      <c r="J221" s="325"/>
      <c r="K221" s="137"/>
      <c r="L221" s="137"/>
      <c r="M221" s="137"/>
    </row>
    <row r="222" customFormat="false" ht="12.75" hidden="false" customHeight="false" outlineLevel="0" collapsed="false">
      <c r="B222" s="137"/>
      <c r="C222" s="126"/>
      <c r="D222" s="137"/>
      <c r="E222" s="137"/>
      <c r="F222" s="137"/>
      <c r="G222" s="137"/>
      <c r="H222" s="137"/>
      <c r="I222" s="325"/>
      <c r="J222" s="325"/>
      <c r="K222" s="137"/>
      <c r="L222" s="137"/>
      <c r="M222" s="137"/>
    </row>
    <row r="223" customFormat="false" ht="12.75" hidden="false" customHeight="false" outlineLevel="0" collapsed="false">
      <c r="B223" s="137"/>
      <c r="C223" s="126"/>
      <c r="D223" s="137"/>
      <c r="E223" s="137"/>
      <c r="F223" s="137"/>
      <c r="G223" s="137"/>
      <c r="H223" s="137"/>
      <c r="I223" s="325"/>
      <c r="J223" s="325"/>
      <c r="K223" s="137"/>
      <c r="L223" s="137"/>
      <c r="M223" s="137"/>
    </row>
    <row r="224" customFormat="false" ht="12.75" hidden="false" customHeight="false" outlineLevel="0" collapsed="false">
      <c r="B224" s="137"/>
      <c r="C224" s="126"/>
      <c r="D224" s="137"/>
      <c r="E224" s="137"/>
      <c r="F224" s="137"/>
      <c r="G224" s="137"/>
      <c r="H224" s="137"/>
      <c r="I224" s="325"/>
      <c r="J224" s="325"/>
      <c r="K224" s="137"/>
      <c r="L224" s="137"/>
      <c r="M224" s="137"/>
    </row>
    <row r="225" customFormat="false" ht="12.75" hidden="false" customHeight="false" outlineLevel="0" collapsed="false">
      <c r="B225" s="137"/>
      <c r="C225" s="126"/>
      <c r="D225" s="137"/>
      <c r="E225" s="137"/>
      <c r="F225" s="137"/>
      <c r="G225" s="137"/>
      <c r="H225" s="137"/>
      <c r="I225" s="325"/>
      <c r="J225" s="325"/>
      <c r="K225" s="137"/>
      <c r="L225" s="137"/>
      <c r="M225" s="137"/>
    </row>
    <row r="226" customFormat="false" ht="12.75" hidden="false" customHeight="false" outlineLevel="0" collapsed="false">
      <c r="B226" s="137"/>
      <c r="C226" s="126"/>
      <c r="D226" s="137"/>
      <c r="E226" s="137"/>
      <c r="F226" s="137"/>
      <c r="G226" s="137"/>
      <c r="H226" s="137"/>
      <c r="I226" s="325"/>
      <c r="J226" s="325"/>
      <c r="K226" s="137"/>
      <c r="L226" s="137"/>
      <c r="M226" s="137"/>
    </row>
    <row r="227" customFormat="false" ht="12.75" hidden="false" customHeight="false" outlineLevel="0" collapsed="false">
      <c r="B227" s="137"/>
      <c r="C227" s="126"/>
      <c r="D227" s="137"/>
      <c r="E227" s="137"/>
      <c r="F227" s="137"/>
      <c r="G227" s="137"/>
      <c r="H227" s="137"/>
      <c r="I227" s="325"/>
      <c r="J227" s="325"/>
      <c r="K227" s="137"/>
      <c r="L227" s="137"/>
      <c r="M227" s="137"/>
    </row>
    <row r="228" customFormat="false" ht="12.75" hidden="false" customHeight="false" outlineLevel="0" collapsed="false">
      <c r="B228" s="137"/>
      <c r="C228" s="126"/>
      <c r="D228" s="137"/>
      <c r="E228" s="137"/>
      <c r="F228" s="137"/>
      <c r="G228" s="137"/>
      <c r="H228" s="137"/>
      <c r="I228" s="325"/>
      <c r="J228" s="325"/>
      <c r="K228" s="137"/>
      <c r="L228" s="137"/>
      <c r="M228" s="137"/>
    </row>
    <row r="229" customFormat="false" ht="12.75" hidden="false" customHeight="false" outlineLevel="0" collapsed="false">
      <c r="B229" s="137"/>
      <c r="C229" s="126"/>
      <c r="D229" s="137"/>
      <c r="E229" s="137"/>
      <c r="F229" s="137"/>
      <c r="G229" s="137"/>
      <c r="H229" s="137"/>
      <c r="I229" s="325"/>
      <c r="J229" s="325"/>
      <c r="K229" s="137"/>
      <c r="L229" s="137"/>
      <c r="M229" s="137"/>
    </row>
    <row r="230" customFormat="false" ht="12.75" hidden="false" customHeight="false" outlineLevel="0" collapsed="false">
      <c r="B230" s="137"/>
      <c r="C230" s="126"/>
      <c r="D230" s="137"/>
      <c r="E230" s="137"/>
      <c r="F230" s="137"/>
      <c r="G230" s="137"/>
      <c r="H230" s="137"/>
      <c r="I230" s="325"/>
      <c r="J230" s="325"/>
      <c r="K230" s="137"/>
      <c r="L230" s="137"/>
      <c r="M230" s="137"/>
    </row>
    <row r="231" customFormat="false" ht="12.75" hidden="false" customHeight="false" outlineLevel="0" collapsed="false">
      <c r="B231" s="137"/>
      <c r="C231" s="126"/>
      <c r="D231" s="137"/>
      <c r="E231" s="137"/>
      <c r="F231" s="137"/>
      <c r="G231" s="137"/>
      <c r="H231" s="137"/>
      <c r="I231" s="325"/>
      <c r="J231" s="325"/>
      <c r="K231" s="137"/>
      <c r="L231" s="137"/>
      <c r="M231" s="137"/>
    </row>
    <row r="232" customFormat="false" ht="12.75" hidden="false" customHeight="false" outlineLevel="0" collapsed="false">
      <c r="B232" s="137"/>
      <c r="C232" s="126"/>
      <c r="D232" s="137"/>
      <c r="E232" s="137"/>
      <c r="F232" s="137"/>
      <c r="G232" s="137"/>
      <c r="H232" s="137"/>
      <c r="I232" s="325"/>
      <c r="J232" s="325"/>
      <c r="K232" s="137"/>
      <c r="L232" s="137"/>
      <c r="M232" s="137"/>
    </row>
    <row r="233" customFormat="false" ht="12.75" hidden="false" customHeight="false" outlineLevel="0" collapsed="false">
      <c r="B233" s="137"/>
      <c r="C233" s="126"/>
      <c r="D233" s="137"/>
      <c r="E233" s="137"/>
      <c r="F233" s="137"/>
      <c r="G233" s="137"/>
      <c r="H233" s="137"/>
      <c r="I233" s="325"/>
      <c r="J233" s="325"/>
      <c r="K233" s="137"/>
      <c r="L233" s="137"/>
      <c r="M233" s="137"/>
    </row>
    <row r="234" customFormat="false" ht="12.75" hidden="false" customHeight="false" outlineLevel="0" collapsed="false">
      <c r="B234" s="137"/>
      <c r="C234" s="126"/>
      <c r="D234" s="137"/>
      <c r="E234" s="137"/>
      <c r="F234" s="137"/>
      <c r="G234" s="137"/>
      <c r="H234" s="137"/>
      <c r="I234" s="325"/>
      <c r="J234" s="325"/>
      <c r="K234" s="137"/>
      <c r="L234" s="137"/>
      <c r="M234" s="137"/>
    </row>
    <row r="235" customFormat="false" ht="12.75" hidden="false" customHeight="false" outlineLevel="0" collapsed="false">
      <c r="B235" s="137"/>
      <c r="C235" s="126"/>
      <c r="D235" s="137"/>
      <c r="E235" s="137"/>
      <c r="F235" s="137"/>
      <c r="G235" s="137"/>
      <c r="H235" s="137"/>
      <c r="I235" s="325"/>
      <c r="J235" s="325"/>
      <c r="K235" s="137"/>
      <c r="L235" s="137"/>
      <c r="M235" s="137"/>
    </row>
    <row r="236" customFormat="false" ht="12.75" hidden="false" customHeight="false" outlineLevel="0" collapsed="false">
      <c r="B236" s="137"/>
      <c r="C236" s="126"/>
      <c r="D236" s="137"/>
      <c r="E236" s="137"/>
      <c r="F236" s="137"/>
      <c r="G236" s="137"/>
      <c r="H236" s="137"/>
      <c r="I236" s="325"/>
      <c r="J236" s="325"/>
      <c r="K236" s="137"/>
      <c r="L236" s="137"/>
      <c r="M236" s="137"/>
    </row>
    <row r="237" customFormat="false" ht="12.75" hidden="false" customHeight="false" outlineLevel="0" collapsed="false">
      <c r="B237" s="137"/>
      <c r="C237" s="126"/>
      <c r="D237" s="137"/>
      <c r="E237" s="137"/>
      <c r="F237" s="137"/>
      <c r="G237" s="137"/>
      <c r="H237" s="137"/>
      <c r="I237" s="325"/>
      <c r="J237" s="325"/>
      <c r="K237" s="137"/>
      <c r="L237" s="137"/>
      <c r="M237" s="137"/>
    </row>
    <row r="238" customFormat="false" ht="12.75" hidden="false" customHeight="false" outlineLevel="0" collapsed="false">
      <c r="B238" s="137"/>
      <c r="C238" s="126"/>
      <c r="D238" s="137"/>
      <c r="E238" s="137"/>
      <c r="F238" s="137"/>
      <c r="G238" s="137"/>
      <c r="H238" s="137"/>
      <c r="I238" s="325"/>
      <c r="J238" s="325"/>
      <c r="K238" s="137"/>
      <c r="L238" s="137"/>
      <c r="M238" s="137"/>
    </row>
    <row r="239" customFormat="false" ht="12.75" hidden="false" customHeight="false" outlineLevel="0" collapsed="false">
      <c r="B239" s="137"/>
      <c r="C239" s="126"/>
      <c r="D239" s="137"/>
      <c r="E239" s="137"/>
      <c r="F239" s="137"/>
      <c r="G239" s="137"/>
      <c r="H239" s="137"/>
      <c r="I239" s="325"/>
      <c r="J239" s="325"/>
      <c r="K239" s="137"/>
      <c r="L239" s="137"/>
      <c r="M239" s="137"/>
    </row>
    <row r="240" customFormat="false" ht="12.75" hidden="false" customHeight="false" outlineLevel="0" collapsed="false">
      <c r="B240" s="137"/>
      <c r="C240" s="126"/>
      <c r="D240" s="137"/>
      <c r="E240" s="137"/>
      <c r="F240" s="137"/>
      <c r="G240" s="137"/>
      <c r="H240" s="137"/>
      <c r="I240" s="325"/>
      <c r="J240" s="325"/>
      <c r="K240" s="137"/>
      <c r="L240" s="137"/>
      <c r="M240" s="137"/>
    </row>
    <row r="241" customFormat="false" ht="12.75" hidden="false" customHeight="false" outlineLevel="0" collapsed="false">
      <c r="B241" s="137"/>
      <c r="C241" s="126"/>
      <c r="D241" s="137"/>
      <c r="E241" s="137"/>
      <c r="F241" s="137"/>
      <c r="G241" s="137"/>
      <c r="H241" s="137"/>
      <c r="I241" s="325"/>
      <c r="J241" s="325"/>
      <c r="K241" s="137"/>
      <c r="L241" s="137"/>
      <c r="M241" s="137"/>
    </row>
    <row r="242" customFormat="false" ht="12.75" hidden="false" customHeight="false" outlineLevel="0" collapsed="false">
      <c r="B242" s="137"/>
      <c r="C242" s="126"/>
      <c r="D242" s="137"/>
      <c r="E242" s="137"/>
      <c r="F242" s="137"/>
      <c r="G242" s="137"/>
      <c r="H242" s="137"/>
      <c r="I242" s="325"/>
      <c r="J242" s="325"/>
      <c r="K242" s="137"/>
      <c r="L242" s="137"/>
      <c r="M242" s="137"/>
    </row>
    <row r="243" customFormat="false" ht="12.75" hidden="false" customHeight="false" outlineLevel="0" collapsed="false">
      <c r="B243" s="137"/>
      <c r="C243" s="126"/>
      <c r="D243" s="137"/>
      <c r="E243" s="137"/>
      <c r="F243" s="137"/>
      <c r="G243" s="137"/>
      <c r="H243" s="137"/>
      <c r="I243" s="325"/>
      <c r="J243" s="325"/>
      <c r="K243" s="137"/>
      <c r="L243" s="137"/>
      <c r="M243" s="137"/>
    </row>
    <row r="244" customFormat="false" ht="12.75" hidden="false" customHeight="false" outlineLevel="0" collapsed="false">
      <c r="B244" s="137"/>
      <c r="C244" s="126"/>
      <c r="D244" s="137"/>
      <c r="E244" s="137"/>
      <c r="F244" s="137"/>
      <c r="G244" s="137"/>
      <c r="H244" s="137"/>
      <c r="I244" s="325"/>
      <c r="J244" s="325"/>
      <c r="K244" s="137"/>
      <c r="L244" s="137"/>
      <c r="M244" s="137"/>
    </row>
    <row r="245" customFormat="false" ht="12.75" hidden="false" customHeight="false" outlineLevel="0" collapsed="false">
      <c r="B245" s="137"/>
      <c r="C245" s="126"/>
      <c r="D245" s="137"/>
      <c r="E245" s="137"/>
      <c r="F245" s="137"/>
      <c r="G245" s="137"/>
      <c r="H245" s="137"/>
      <c r="I245" s="325"/>
      <c r="J245" s="325"/>
      <c r="K245" s="137"/>
      <c r="L245" s="137"/>
      <c r="M245" s="137"/>
    </row>
    <row r="246" customFormat="false" ht="12.75" hidden="false" customHeight="false" outlineLevel="0" collapsed="false">
      <c r="B246" s="137"/>
      <c r="C246" s="126"/>
      <c r="D246" s="137"/>
      <c r="E246" s="137"/>
      <c r="F246" s="137"/>
      <c r="G246" s="137"/>
      <c r="H246" s="137"/>
      <c r="I246" s="325"/>
      <c r="J246" s="325"/>
      <c r="K246" s="137"/>
      <c r="L246" s="137"/>
      <c r="M246" s="137"/>
    </row>
    <row r="247" customFormat="false" ht="12.75" hidden="false" customHeight="false" outlineLevel="0" collapsed="false">
      <c r="B247" s="137"/>
      <c r="C247" s="126"/>
      <c r="D247" s="137"/>
      <c r="E247" s="137"/>
      <c r="F247" s="137"/>
      <c r="G247" s="137"/>
      <c r="H247" s="137"/>
      <c r="I247" s="325"/>
      <c r="J247" s="325"/>
      <c r="K247" s="137"/>
      <c r="L247" s="137"/>
      <c r="M247" s="137"/>
    </row>
    <row r="248" customFormat="false" ht="12.75" hidden="false" customHeight="false" outlineLevel="0" collapsed="false">
      <c r="B248" s="137"/>
      <c r="C248" s="126"/>
      <c r="D248" s="137"/>
      <c r="E248" s="137"/>
      <c r="F248" s="137"/>
      <c r="G248" s="137"/>
      <c r="H248" s="137"/>
      <c r="I248" s="325"/>
      <c r="J248" s="325"/>
      <c r="K248" s="137"/>
      <c r="L248" s="137"/>
      <c r="M248" s="137"/>
    </row>
    <row r="249" customFormat="false" ht="12.75" hidden="false" customHeight="false" outlineLevel="0" collapsed="false">
      <c r="B249" s="137"/>
      <c r="C249" s="126"/>
      <c r="D249" s="137"/>
      <c r="E249" s="137"/>
      <c r="F249" s="137"/>
      <c r="G249" s="137"/>
      <c r="H249" s="137"/>
      <c r="I249" s="325"/>
      <c r="J249" s="325"/>
      <c r="K249" s="137"/>
      <c r="L249" s="137"/>
      <c r="M249" s="137"/>
    </row>
    <row r="250" customFormat="false" ht="12.75" hidden="false" customHeight="false" outlineLevel="0" collapsed="false">
      <c r="B250" s="137"/>
      <c r="C250" s="126"/>
      <c r="D250" s="137"/>
      <c r="E250" s="137"/>
      <c r="F250" s="137"/>
      <c r="G250" s="137"/>
      <c r="H250" s="137"/>
      <c r="I250" s="325"/>
      <c r="J250" s="325"/>
      <c r="K250" s="137"/>
      <c r="L250" s="137"/>
      <c r="M250" s="137"/>
    </row>
    <row r="251" customFormat="false" ht="12.75" hidden="false" customHeight="false" outlineLevel="0" collapsed="false">
      <c r="B251" s="137"/>
      <c r="C251" s="126"/>
      <c r="D251" s="137"/>
      <c r="E251" s="137"/>
      <c r="F251" s="137"/>
      <c r="G251" s="137"/>
      <c r="H251" s="137"/>
      <c r="I251" s="325"/>
      <c r="J251" s="325"/>
      <c r="K251" s="137"/>
      <c r="L251" s="137"/>
      <c r="M251" s="137"/>
    </row>
    <row r="252" customFormat="false" ht="12.75" hidden="false" customHeight="false" outlineLevel="0" collapsed="false">
      <c r="B252" s="137"/>
      <c r="C252" s="126"/>
      <c r="D252" s="137"/>
      <c r="E252" s="137"/>
      <c r="F252" s="137"/>
      <c r="G252" s="137"/>
      <c r="H252" s="137"/>
      <c r="I252" s="325"/>
      <c r="J252" s="325"/>
      <c r="K252" s="137"/>
      <c r="L252" s="137"/>
      <c r="M252" s="137"/>
    </row>
  </sheetData>
  <mergeCells count="46">
    <mergeCell ref="B2:M2"/>
    <mergeCell ref="C3:M3"/>
    <mergeCell ref="E4:J4"/>
    <mergeCell ref="E5:J5"/>
    <mergeCell ref="E6:J6"/>
    <mergeCell ref="B7:F7"/>
    <mergeCell ref="B8:F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I10:J10"/>
    <mergeCell ref="G11:H11"/>
    <mergeCell ref="I11:J11"/>
    <mergeCell ref="I20:J20"/>
    <mergeCell ref="G24:H24"/>
    <mergeCell ref="I24:J24"/>
    <mergeCell ref="D29:E29"/>
    <mergeCell ref="B38:M38"/>
    <mergeCell ref="C39:M39"/>
    <mergeCell ref="B40:M40"/>
    <mergeCell ref="B41:M41"/>
    <mergeCell ref="B42:M42"/>
    <mergeCell ref="B43:F43"/>
    <mergeCell ref="B44:F44"/>
    <mergeCell ref="B45:B46"/>
    <mergeCell ref="C45:C46"/>
    <mergeCell ref="D45:D46"/>
    <mergeCell ref="E45:E46"/>
    <mergeCell ref="F45:F46"/>
    <mergeCell ref="G45:G46"/>
    <mergeCell ref="H45:H46"/>
    <mergeCell ref="I45:J45"/>
    <mergeCell ref="K45:K46"/>
    <mergeCell ref="L45:L46"/>
    <mergeCell ref="M45:M46"/>
    <mergeCell ref="I46:J46"/>
    <mergeCell ref="G61:H61"/>
    <mergeCell ref="D72:E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true" outlineLevel="0" max="7" min="7" style="0" width="16.42"/>
    <col collapsed="false" customWidth="true" hidden="false" outlineLevel="0" max="8" min="8" style="0" width="29.13"/>
    <col collapsed="false" customWidth="true" hidden="false" outlineLevel="0" max="9" min="9" style="266" width="15.41"/>
    <col collapsed="false" customWidth="true" hidden="false" outlineLevel="0" max="10" min="10" style="266" width="10.85"/>
    <col collapsed="false" customWidth="true" hidden="true" outlineLevel="0" max="11" min="11" style="0" width="1.13"/>
    <col collapsed="false" customWidth="true" hidden="true" outlineLevel="0" max="12" min="12" style="0" width="6.41"/>
    <col collapsed="false" customWidth="true" hidden="false" outlineLevel="0" max="13" min="13" style="0" width="23.99"/>
  </cols>
  <sheetData>
    <row r="1" customFormat="false" ht="20.25" hidden="false" customHeight="false" outlineLevel="0" collapsed="false"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0.25" hidden="false" customHeight="false" outlineLevel="0" collapsed="false"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22.5" hidden="false" customHeight="false" outlineLevel="0" collapsed="false">
      <c r="B3" s="32" t="s">
        <v>1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0.25" hidden="false" customHeight="false" outlineLevel="0" collapsed="false">
      <c r="B4" s="35"/>
      <c r="C4" s="34" t="s">
        <v>775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2.5" hidden="false" customHeight="true" outlineLevel="0" collapsed="false">
      <c r="B5" s="36"/>
      <c r="C5" s="34" t="s">
        <v>776</v>
      </c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2.5" hidden="false" customHeight="true" outlineLevel="0" collapsed="false">
      <c r="B6" s="36"/>
      <c r="C6" s="36"/>
      <c r="D6" s="36"/>
      <c r="E6" s="37" t="s">
        <v>14</v>
      </c>
      <c r="F6" s="37"/>
      <c r="G6" s="37"/>
      <c r="H6" s="37"/>
      <c r="I6" s="37"/>
      <c r="J6" s="37"/>
      <c r="K6" s="36"/>
      <c r="L6" s="36"/>
      <c r="M6" s="36"/>
    </row>
    <row r="7" customFormat="false" ht="18.75" hidden="false" customHeight="true" outlineLevel="0" collapsed="false">
      <c r="B7" s="428"/>
      <c r="C7" s="428"/>
      <c r="D7" s="428"/>
      <c r="E7" s="39" t="s">
        <v>777</v>
      </c>
      <c r="F7" s="39"/>
      <c r="G7" s="39"/>
      <c r="H7" s="39"/>
      <c r="I7" s="39"/>
      <c r="J7" s="428"/>
      <c r="K7" s="428"/>
      <c r="L7" s="428"/>
    </row>
    <row r="8" customFormat="false" ht="18.75" hidden="false" customHeight="true" outlineLevel="0" collapsed="false">
      <c r="B8" s="268"/>
      <c r="C8" s="268"/>
      <c r="D8" s="268"/>
      <c r="E8" s="877" t="s">
        <v>16</v>
      </c>
      <c r="F8" s="877"/>
      <c r="G8" s="877"/>
      <c r="H8" s="877"/>
      <c r="I8" s="877"/>
      <c r="J8" s="268"/>
      <c r="K8" s="268"/>
      <c r="L8" s="268"/>
      <c r="M8" s="46"/>
    </row>
    <row r="9" customFormat="false" ht="18.75" hidden="false" customHeight="true" outlineLevel="0" collapsed="false">
      <c r="B9" s="41" t="s">
        <v>17</v>
      </c>
      <c r="C9" s="41"/>
      <c r="D9" s="41"/>
      <c r="E9" s="41"/>
      <c r="F9" s="41"/>
      <c r="G9" s="267"/>
      <c r="H9" s="267"/>
      <c r="I9" s="267"/>
      <c r="J9" s="268"/>
      <c r="K9" s="44"/>
      <c r="L9" s="44"/>
      <c r="M9" s="273" t="s">
        <v>778</v>
      </c>
    </row>
    <row r="10" customFormat="false" ht="18" hidden="false" customHeight="true" outlineLevel="0" collapsed="false">
      <c r="B10" s="47" t="s">
        <v>20</v>
      </c>
      <c r="C10" s="47"/>
      <c r="D10" s="47"/>
      <c r="E10" s="47"/>
      <c r="F10" s="47"/>
      <c r="G10" s="42"/>
      <c r="H10" s="42"/>
      <c r="I10" s="48"/>
      <c r="J10" s="49"/>
      <c r="K10" s="49"/>
      <c r="L10" s="44"/>
      <c r="M10" s="46"/>
    </row>
    <row r="11" customFormat="false" ht="12.75" hidden="false" customHeight="true" outlineLevel="0" collapsed="false">
      <c r="B11" s="354" t="s">
        <v>23</v>
      </c>
      <c r="C11" s="354" t="s">
        <v>28</v>
      </c>
      <c r="D11" s="354" t="s">
        <v>24</v>
      </c>
      <c r="E11" s="244" t="s">
        <v>25</v>
      </c>
      <c r="F11" s="244" t="s">
        <v>26</v>
      </c>
      <c r="G11" s="244" t="s">
        <v>72</v>
      </c>
      <c r="H11" s="244" t="s">
        <v>27</v>
      </c>
      <c r="I11" s="355" t="s">
        <v>29</v>
      </c>
      <c r="J11" s="355"/>
      <c r="K11" s="354" t="s">
        <v>30</v>
      </c>
      <c r="L11" s="244" t="s">
        <v>31</v>
      </c>
      <c r="M11" s="373" t="s">
        <v>32</v>
      </c>
    </row>
    <row r="12" customFormat="false" ht="12.75" hidden="false" customHeight="false" outlineLevel="0" collapsed="false">
      <c r="B12" s="354"/>
      <c r="C12" s="354"/>
      <c r="D12" s="354"/>
      <c r="E12" s="354"/>
      <c r="F12" s="354"/>
      <c r="G12" s="354"/>
      <c r="H12" s="354"/>
      <c r="I12" s="245" t="s">
        <v>33</v>
      </c>
      <c r="J12" s="245"/>
      <c r="K12" s="354"/>
      <c r="L12" s="354"/>
      <c r="M12" s="373"/>
    </row>
    <row r="13" customFormat="false" ht="12.75" hidden="false" customHeight="true" outlineLevel="0" collapsed="false">
      <c r="B13" s="98"/>
      <c r="C13" s="98"/>
      <c r="D13" s="98"/>
      <c r="E13" s="97"/>
      <c r="F13" s="98"/>
      <c r="G13" s="198" t="s">
        <v>779</v>
      </c>
      <c r="H13" s="198"/>
      <c r="I13" s="249" t="s">
        <v>92</v>
      </c>
      <c r="J13" s="249"/>
      <c r="K13" s="272"/>
      <c r="L13" s="273"/>
      <c r="M13" s="274" t="s">
        <v>780</v>
      </c>
    </row>
    <row r="14" customFormat="false" ht="12.75" hidden="false" customHeight="false" outlineLevel="0" collapsed="false">
      <c r="B14" s="61" t="n">
        <v>1</v>
      </c>
      <c r="C14" s="250"/>
      <c r="D14" s="359" t="str">
        <f aca="false">IF(C14=0," ",VLOOKUP(C14,Женщины!B:H,2,FALSE()))</f>
        <v> </v>
      </c>
      <c r="E14" s="360" t="str">
        <f aca="false">IF(C14=0," ",VLOOKUP($C14,Женщины!$B:$H,3,FALSE()))</f>
        <v> </v>
      </c>
      <c r="F14" s="61" t="str">
        <f aca="false">IF(C14=0," ",IF(VLOOKUP($C14,Женщины!$B:$H,4,FALSE())=0," ",VLOOKUP($C14,Женщины!$B:$H,4,FALSE())))</f>
        <v> </v>
      </c>
      <c r="G14" s="359" t="str">
        <f aca="false">IF(C14=0," ",VLOOKUP($C14,Женщины!$B:$H,5,FALSE()))</f>
        <v> </v>
      </c>
      <c r="H14" s="359" t="str">
        <f aca="false">IF(C14=0," ",VLOOKUP($C14,Женщины!$B:$H,6,FALSE()))</f>
        <v> </v>
      </c>
      <c r="I14" s="362"/>
      <c r="J14" s="878"/>
      <c r="K14" s="278" t="str">
        <f aca="false">IF(J14=0," ",IF(J14&lt;=Разряды!$D$35,Разряды!$D$3,IF(J14&lt;=Разряды!$E$35,Разряды!$E$3,IF(J14&lt;=Разряды!$F$35,Разряды!$F$3,IF(J14&lt;=Разряды!$G$35,Разряды!$G$3,IF(J14&lt;=Разряды!$H$35,Разряды!$H$3,IF(J14&lt;=Разряды!$I$35,Разряды!$I$3,IF(J14&lt;=Разряды!$J$35,Разряды!$J$3,"б/р"))))))))</f>
        <v> </v>
      </c>
      <c r="L14" s="347"/>
      <c r="M14" s="594" t="str">
        <f aca="false">IF(C14=0," ",VLOOKUP($C14,Женщины!$B:$H,7,FALSE()))</f>
        <v> </v>
      </c>
    </row>
    <row r="15" customFormat="false" ht="12.75" hidden="false" customHeight="false" outlineLevel="0" collapsed="false">
      <c r="B15" s="61" t="n">
        <v>2</v>
      </c>
      <c r="C15" s="250"/>
      <c r="D15" s="359" t="str">
        <f aca="false">IF(C15=0," ",VLOOKUP(C15,Женщины!B:H,2,FALSE()))</f>
        <v> </v>
      </c>
      <c r="E15" s="360" t="str">
        <f aca="false">IF(C15=0," ",VLOOKUP($C15,Женщины!$B:$H,3,FALSE()))</f>
        <v> </v>
      </c>
      <c r="F15" s="61" t="str">
        <f aca="false">IF(C15=0," ",IF(VLOOKUP($C15,Женщины!$B:$H,4,FALSE())=0," ",VLOOKUP($C15,Женщины!$B:$H,4,FALSE())))</f>
        <v> </v>
      </c>
      <c r="G15" s="359" t="str">
        <f aca="false">IF(C15=0," ",VLOOKUP($C15,Женщины!$B:$H,5,FALSE()))</f>
        <v> </v>
      </c>
      <c r="H15" s="359" t="str">
        <f aca="false">IF(C15=0," ",VLOOKUP($C15,Женщины!$B:$H,6,FALSE()))</f>
        <v> </v>
      </c>
      <c r="I15" s="362"/>
      <c r="J15" s="878"/>
      <c r="K15" s="278" t="str">
        <f aca="false">IF(J15=0," ",IF(J15&lt;=Разряды!$D$35,Разряды!$D$3,IF(J15&lt;=Разряды!$E$35,Разряды!$E$3,IF(J15&lt;=Разряды!$F$35,Разряды!$F$3,IF(J15&lt;=Разряды!$G$35,Разряды!$G$3,IF(J15&lt;=Разряды!$H$35,Разряды!$H$3,IF(J15&lt;=Разряды!$I$35,Разряды!$I$3,IF(J15&lt;=Разряды!$J$35,Разряды!$J$3,"б/р"))))))))</f>
        <v> </v>
      </c>
      <c r="L15" s="347"/>
      <c r="M15" s="594" t="str">
        <f aca="false">IF(C15=0," ",VLOOKUP($C15,Женщины!$B:$H,7,FALSE()))</f>
        <v> </v>
      </c>
    </row>
    <row r="16" customFormat="false" ht="12.75" hidden="false" customHeight="false" outlineLevel="0" collapsed="false">
      <c r="B16" s="199"/>
      <c r="C16" s="250"/>
      <c r="D16" s="359" t="str">
        <f aca="false">IF(C16=0," ",VLOOKUP(C16,Женщины!B:H,2,FALSE()))</f>
        <v> </v>
      </c>
      <c r="E16" s="360" t="str">
        <f aca="false">IF(C16=0," ",VLOOKUP($C16,Женщины!$B:$H,3,FALSE()))</f>
        <v> </v>
      </c>
      <c r="F16" s="61" t="str">
        <f aca="false">IF(C16=0," ",IF(VLOOKUP($C16,Женщины!$B:$H,4,FALSE())=0," ",VLOOKUP($C16,Женщины!$B:$H,4,FALSE())))</f>
        <v> </v>
      </c>
      <c r="G16" s="359" t="str">
        <f aca="false">IF(C16=0," ",VLOOKUP($C16,Женщины!$B:$H,5,FALSE()))</f>
        <v> </v>
      </c>
      <c r="H16" s="359" t="str">
        <f aca="false">IF(C16=0," ",VLOOKUP($C16,Женщины!$B:$H,6,FALSE()))</f>
        <v> </v>
      </c>
      <c r="I16" s="362"/>
      <c r="J16" s="724"/>
      <c r="K16" s="278" t="str">
        <f aca="false">IF(J16=0," ",IF(J16&lt;=Разряды!$D$35,Разряды!$D$3,IF(J16&lt;=Разряды!$E$35,Разряды!$E$3,IF(J16&lt;=Разряды!$F$35,Разряды!$F$3,IF(J16&lt;=Разряды!$G$35,Разряды!$G$3,IF(J16&lt;=Разряды!$H$35,Разряды!$H$3,IF(J16&lt;=Разряды!$I$35,Разряды!$I$3,IF(J16&lt;=Разряды!$J$35,Разряды!$J$3,"б/р"))))))))</f>
        <v> </v>
      </c>
      <c r="L16" s="347"/>
      <c r="M16" s="359" t="str">
        <f aca="false">IF(C16=0," ",VLOOKUP($C16,Женщины!$B:$H,7,FALSE()))</f>
        <v> </v>
      </c>
    </row>
    <row r="17" customFormat="false" ht="12.75" hidden="false" customHeight="false" outlineLevel="0" collapsed="false">
      <c r="B17" s="278"/>
      <c r="C17" s="61"/>
      <c r="D17" s="359" t="str">
        <f aca="false">IF(C17=0," ",VLOOKUP(C17,Женщины!B:H,2,FALSE()))</f>
        <v> </v>
      </c>
      <c r="E17" s="360" t="str">
        <f aca="false">IF(C17=0," ",VLOOKUP($C17,Женщины!$B:$H,3,FALSE()))</f>
        <v> </v>
      </c>
      <c r="F17" s="61" t="str">
        <f aca="false">IF(C17=0," ",IF(VLOOKUP($C17,Женщины!$B:$H,4,FALSE())=0," ",VLOOKUP($C17,Женщины!$B:$H,4,FALSE())))</f>
        <v> </v>
      </c>
      <c r="G17" s="359" t="str">
        <f aca="false">IF(C17=0," ",VLOOKUP($C17,Женщины!$B:$H,5,FALSE()))</f>
        <v> </v>
      </c>
      <c r="I17" s="832"/>
      <c r="J17" s="724"/>
      <c r="K17" s="278" t="str">
        <f aca="false">IF(J17=0," ",IF(J17&lt;=Разряды!$D$35,Разряды!$D$3,IF(J17&lt;=Разряды!$E$35,Разряды!$E$3,IF(J17&lt;=Разряды!$F$35,Разряды!$F$3,IF(J17&lt;=Разряды!$G$35,Разряды!$G$3,IF(J17&lt;=Разряды!$H$35,Разряды!$H$3,IF(J17&lt;=Разряды!$I$35,Разряды!$I$3,IF(J17&lt;=Разряды!$J$35,Разряды!$J$3,"б/р"))))))))</f>
        <v> </v>
      </c>
      <c r="L17" s="723"/>
      <c r="M17" s="359" t="str">
        <f aca="false">IF(C17=0," ",VLOOKUP($C17,Женщины!$B:$H,7,FALSE()))</f>
        <v> </v>
      </c>
    </row>
    <row r="18" customFormat="false" ht="12" hidden="false" customHeight="true" outlineLevel="0" collapsed="false">
      <c r="B18" s="61"/>
      <c r="C18" s="64"/>
      <c r="D18" s="359" t="str">
        <f aca="false">IF(C18=0," ",VLOOKUP(C18,Женщины!B:H,2,FALSE()))</f>
        <v> </v>
      </c>
      <c r="E18" s="360" t="str">
        <f aca="false">IF(C18=0," ",VLOOKUP($C18,Женщины!$B:$H,3,FALSE()))</f>
        <v> </v>
      </c>
      <c r="F18" s="61" t="str">
        <f aca="false">IF(C18=0," ",IF(VLOOKUP($C18,Женщины!$B:$H,4,FALSE())=0," ",VLOOKUP($C18,Женщины!$B:$H,4,FALSE())))</f>
        <v> </v>
      </c>
      <c r="G18" s="359" t="str">
        <f aca="false">IF(C18=0," ",VLOOKUP($C18,Женщины!$B:$H,5,FALSE()))</f>
        <v> </v>
      </c>
      <c r="H18" s="359" t="str">
        <f aca="false">IF(C18=0," ",VLOOKUP($C18,Женщины!$B:$H,6,FALSE()))</f>
        <v> </v>
      </c>
      <c r="I18" s="731"/>
      <c r="J18" s="879"/>
      <c r="K18" s="278" t="str">
        <f aca="false">IF(J18=0," ",IF(J18&lt;=Разряды!$D$35,Разряды!$D$3,IF(J18&lt;=Разряды!$E$35,Разряды!$E$3,IF(J18&lt;=Разряды!$F$35,Разряды!$F$3,IF(J18&lt;=Разряды!$G$35,Разряды!$G$3,IF(J18&lt;=Разряды!$H$35,Разряды!$H$3,IF(J18&lt;=Разряды!$I$35,Разряды!$I$3,IF(J18&lt;=Разряды!$J$35,Разряды!$J$3,"б/р"))))))))</f>
        <v> </v>
      </c>
      <c r="L18" s="347"/>
      <c r="M18" s="594" t="str">
        <f aca="false">IF(C18=0," ",VLOOKUP($C18,Женщины!$B:$H,7,FALSE()))</f>
        <v> </v>
      </c>
    </row>
    <row r="19" customFormat="false" ht="12.75" hidden="false" customHeight="false" outlineLevel="0" collapsed="false">
      <c r="B19" s="98"/>
      <c r="C19" s="64"/>
      <c r="D19" s="359" t="str">
        <f aca="false">IF(C19=0," ",VLOOKUP(C19,Женщины!B:H,2,FALSE()))</f>
        <v> </v>
      </c>
      <c r="E19" s="360" t="str">
        <f aca="false">IF(C19=0," ",VLOOKUP($C19,Женщины!$B:$H,3,FALSE()))</f>
        <v> </v>
      </c>
      <c r="F19" s="61" t="str">
        <f aca="false">IF(C19=0," ",IF(VLOOKUP($C19,Женщины!$B:$H,4,FALSE())=0," ",VLOOKUP($C19,Женщины!$B:$H,4,FALSE())))</f>
        <v> </v>
      </c>
      <c r="G19" s="359" t="str">
        <f aca="false">IF(C19=0," ",VLOOKUP($C19,Женщины!$B:$H,5,FALSE()))</f>
        <v> </v>
      </c>
      <c r="H19" s="359" t="str">
        <f aca="false">IF(C19=0," ",VLOOKUP($C19,Женщины!$B:$H,6,FALSE()))</f>
        <v> </v>
      </c>
      <c r="I19" s="880"/>
      <c r="J19" s="881"/>
      <c r="K19" s="278" t="str">
        <f aca="false">IF(J19=0," ",IF(J19&lt;=Разряды!$D$35,Разряды!$D$3,IF(J19&lt;=Разряды!$E$35,Разряды!$E$3,IF(J19&lt;=Разряды!$F$35,Разряды!$F$3,IF(J19&lt;=Разряды!$G$35,Разряды!$G$3,IF(J19&lt;=Разряды!$H$35,Разряды!$H$3,IF(J19&lt;=Разряды!$I$35,Разряды!$I$3,IF(J19&lt;=Разряды!$J$35,Разряды!$J$3,"б/р"))))))))</f>
        <v> </v>
      </c>
      <c r="L19" s="347"/>
      <c r="M19" s="594" t="str">
        <f aca="false">IF(C19=0," ",VLOOKUP($C19,Женщины!$B:$H,7,FALSE()))</f>
        <v> </v>
      </c>
    </row>
    <row r="20" customFormat="false" ht="12.75" hidden="false" customHeight="false" outlineLevel="0" collapsed="false">
      <c r="B20" s="98"/>
      <c r="C20" s="64"/>
      <c r="D20" s="359" t="str">
        <f aca="false">IF(C20=0," ",VLOOKUP(C20,Женщины!B:H,2,FALSE()))</f>
        <v> </v>
      </c>
      <c r="E20" s="360" t="str">
        <f aca="false">IF(C20=0," ",VLOOKUP($C20,Женщины!$B:$H,3,FALSE()))</f>
        <v> </v>
      </c>
      <c r="F20" s="61" t="str">
        <f aca="false">IF(C20=0," ",IF(VLOOKUP($C20,Женщины!$B:$H,4,FALSE())=0," ",VLOOKUP($C20,Женщины!$B:$H,4,FALSE())))</f>
        <v> </v>
      </c>
      <c r="G20" s="359" t="str">
        <f aca="false">IF(C20=0," ",VLOOKUP($C20,Женщины!$B:$H,5,FALSE()))</f>
        <v> </v>
      </c>
      <c r="H20" s="882" t="s">
        <v>661</v>
      </c>
      <c r="I20" s="254" t="s">
        <v>92</v>
      </c>
      <c r="J20" s="254"/>
      <c r="K20" s="278" t="str">
        <f aca="false">IF(J20=0," ",IF(J20&lt;=Разряды!$D$35,Разряды!$D$3,IF(J20&lt;=Разряды!$E$35,Разряды!$E$3,IF(J20&lt;=Разряды!$F$35,Разряды!$F$3,IF(J20&lt;=Разряды!$G$35,Разряды!$G$3,IF(J20&lt;=Разряды!$H$35,Разряды!$H$3,IF(J20&lt;=Разряды!$I$35,Разряды!$I$3,IF(J20&lt;=Разряды!$J$35,Разряды!$J$3,"б/р"))))))))</f>
        <v> </v>
      </c>
      <c r="L20" s="347"/>
      <c r="M20" s="274" t="s">
        <v>780</v>
      </c>
    </row>
    <row r="21" customFormat="false" ht="12.75" hidden="false" customHeight="false" outlineLevel="0" collapsed="false">
      <c r="B21" s="98" t="n">
        <v>1</v>
      </c>
      <c r="C21" s="64"/>
      <c r="D21" s="359" t="str">
        <f aca="false">IF(C21=0," ",VLOOKUP(C21,Женщины!B:H,2,FALSE()))</f>
        <v> </v>
      </c>
      <c r="E21" s="360" t="str">
        <f aca="false">IF(C21=0," ",VLOOKUP($C21,Женщины!$B:$H,3,FALSE()))</f>
        <v> </v>
      </c>
      <c r="F21" s="61" t="str">
        <f aca="false">IF(C21=0," ",IF(VLOOKUP($C21,Женщины!$B:$H,4,FALSE())=0," ",VLOOKUP($C21,Женщины!$B:$H,4,FALSE())))</f>
        <v> </v>
      </c>
      <c r="G21" s="359" t="str">
        <f aca="false">IF(C21=0," ",VLOOKUP($C21,Женщины!$B:$H,5,FALSE()))</f>
        <v> </v>
      </c>
      <c r="H21" s="883" t="str">
        <f aca="false">IF(C21=0," ",VLOOKUP($C21,Женщины!$B:$H,6,FALSE()))</f>
        <v> </v>
      </c>
      <c r="I21" s="362"/>
      <c r="J21" s="879"/>
      <c r="K21" s="278" t="str">
        <f aca="false">IF(J21=0," ",IF(J21&lt;=Разряды!$D$35,Разряды!$D$3,IF(J21&lt;=Разряды!$E$35,Разряды!$E$3,IF(J21&lt;=Разряды!$F$35,Разряды!$F$3,IF(J21&lt;=Разряды!$G$35,Разряды!$G$3,IF(J21&lt;=Разряды!$H$35,Разряды!$H$3,IF(J21&lt;=Разряды!$I$35,Разряды!$I$3,IF(J21&lt;=Разряды!$J$35,Разряды!$J$3,"б/р"))))))))</f>
        <v> </v>
      </c>
      <c r="L21" s="347"/>
      <c r="M21" s="594" t="str">
        <f aca="false">IF(C21=0," ",VLOOKUP($C21,Женщины!$B:$H,7,FALSE()))</f>
        <v> </v>
      </c>
    </row>
    <row r="22" customFormat="false" ht="12.75" hidden="false" customHeight="false" outlineLevel="0" collapsed="false">
      <c r="B22" s="98" t="n">
        <v>2</v>
      </c>
      <c r="C22" s="64"/>
      <c r="D22" s="359" t="str">
        <f aca="false">IF(C22=0," ",VLOOKUP(C22,Женщины!B:H,2,FALSE()))</f>
        <v> </v>
      </c>
      <c r="E22" s="360" t="str">
        <f aca="false">IF(C22=0," ",VLOOKUP($C22,Женщины!$B:$H,3,FALSE()))</f>
        <v> </v>
      </c>
      <c r="F22" s="61" t="str">
        <f aca="false">IF(C22=0," ",IF(VLOOKUP($C22,Женщины!$B:$H,4,FALSE())=0," ",VLOOKUP($C22,Женщины!$B:$H,4,FALSE())))</f>
        <v> </v>
      </c>
      <c r="G22" s="359" t="str">
        <f aca="false">IF(C22=0," ",VLOOKUP($C22,Женщины!$B:$H,5,FALSE()))</f>
        <v> </v>
      </c>
      <c r="H22" s="359" t="str">
        <f aca="false">IF(C22=0," ",VLOOKUP($C22,Женщины!$B:$H,6,FALSE()))</f>
        <v> </v>
      </c>
      <c r="I22" s="362"/>
      <c r="J22" s="879"/>
      <c r="K22" s="278" t="str">
        <f aca="false">IF(J22=0," ",IF(J22&lt;=Разряды!$D$35,Разряды!$D$3,IF(J22&lt;=Разряды!$E$35,Разряды!$E$3,IF(J22&lt;=Разряды!$F$35,Разряды!$F$3,IF(J22&lt;=Разряды!$G$35,Разряды!$G$3,IF(J22&lt;=Разряды!$H$35,Разряды!$H$3,IF(J22&lt;=Разряды!$I$35,Разряды!$I$3,IF(J22&lt;=Разряды!$J$35,Разряды!$J$3,"б/р"))))))))</f>
        <v> </v>
      </c>
      <c r="L22" s="347"/>
      <c r="M22" s="594" t="str">
        <f aca="false">IF(C22=0," ",VLOOKUP($C22,Женщины!$B:$H,7,FALSE()))</f>
        <v> </v>
      </c>
    </row>
    <row r="23" customFormat="false" ht="12.75" hidden="false" customHeight="false" outlineLevel="0" collapsed="false">
      <c r="B23" s="98" t="n">
        <v>3</v>
      </c>
      <c r="C23" s="64"/>
      <c r="D23" s="359" t="str">
        <f aca="false">IF(C23=0," ",VLOOKUP(C23,Женщины!B:H,2,FALSE()))</f>
        <v> </v>
      </c>
      <c r="E23" s="360" t="str">
        <f aca="false">IF(C23=0," ",VLOOKUP($C23,Женщины!$B:$H,3,FALSE()))</f>
        <v> </v>
      </c>
      <c r="F23" s="61" t="str">
        <f aca="false">IF(C23=0," ",IF(VLOOKUP($C23,Женщины!$B:$H,4,FALSE())=0," ",VLOOKUP($C23,Женщины!$B:$H,4,FALSE())))</f>
        <v> </v>
      </c>
      <c r="G23" s="359" t="str">
        <f aca="false">IF(C23=0," ",VLOOKUP($C23,Женщины!$B:$H,5,FALSE()))</f>
        <v> </v>
      </c>
      <c r="H23" s="359" t="str">
        <f aca="false">IF(C23=0," ",VLOOKUP($C23,Женщины!$B:$H,6,FALSE()))</f>
        <v> </v>
      </c>
      <c r="I23" s="362"/>
      <c r="J23" s="879"/>
      <c r="K23" s="278" t="str">
        <f aca="false">IF(J23=0," ",IF(J23&lt;=Разряды!$D$35,Разряды!$D$3,IF(J23&lt;=Разряды!$E$35,Разряды!$E$3,IF(J23&lt;=Разряды!$F$35,Разряды!$F$3,IF(J23&lt;=Разряды!$G$35,Разряды!$G$3,IF(J23&lt;=Разряды!$H$35,Разряды!$H$3,IF(J23&lt;=Разряды!$I$35,Разряды!$I$3,IF(J23&lt;=Разряды!$J$35,Разряды!$J$3,"б/р"))))))))</f>
        <v> </v>
      </c>
      <c r="L23" s="347"/>
      <c r="M23" s="594" t="str">
        <f aca="false">IF(C23=0," ",VLOOKUP($C23,Женщины!$B:$H,7,FALSE()))</f>
        <v> </v>
      </c>
    </row>
    <row r="24" customFormat="false" ht="12.75" hidden="false" customHeight="false" outlineLevel="0" collapsed="false">
      <c r="B24" s="98"/>
      <c r="C24" s="64"/>
      <c r="D24" s="359" t="str">
        <f aca="false">IF(C24=0," ",VLOOKUP(C24,Женщины!B:H,2,FALSE()))</f>
        <v> </v>
      </c>
      <c r="E24" s="360" t="str">
        <f aca="false">IF(C24=0," ",VLOOKUP($C24,Женщины!$B:$H,3,FALSE()))</f>
        <v> </v>
      </c>
      <c r="F24" s="61" t="str">
        <f aca="false">IF(C24=0," ",IF(VLOOKUP($C24,Женщины!$B:$H,4,FALSE())=0," ",VLOOKUP($C24,Женщины!$B:$H,4,FALSE())))</f>
        <v> </v>
      </c>
      <c r="G24" s="359" t="str">
        <f aca="false">IF(C24=0," ",VLOOKUP($C24,Женщины!$B:$H,5,FALSE()))</f>
        <v> </v>
      </c>
      <c r="H24" s="359" t="str">
        <f aca="false">IF(C24=0," ",VLOOKUP($C24,Женщины!$B:$H,6,FALSE()))</f>
        <v> </v>
      </c>
      <c r="I24" s="362"/>
      <c r="J24" s="879"/>
      <c r="K24" s="278" t="str">
        <f aca="false">IF(J24=0," ",IF(J24&lt;=Разряды!$D$35,Разряды!$D$3,IF(J24&lt;=Разряды!$E$35,Разряды!$E$3,IF(J24&lt;=Разряды!$F$35,Разряды!$F$3,IF(J24&lt;=Разряды!$G$35,Разряды!$G$3,IF(J24&lt;=Разряды!$H$35,Разряды!$H$3,IF(J24&lt;=Разряды!$I$35,Разряды!$I$3,IF(J24&lt;=Разряды!$J$35,Разряды!$J$3,"б/р"))))))))</f>
        <v> </v>
      </c>
      <c r="L24" s="347"/>
      <c r="M24" s="594" t="str">
        <f aca="false">IF(C24=0," ",VLOOKUP($C24,Женщины!$B:$H,7,FALSE()))</f>
        <v> </v>
      </c>
    </row>
    <row r="25" customFormat="false" ht="12.75" hidden="false" customHeight="false" outlineLevel="0" collapsed="false">
      <c r="B25" s="61"/>
      <c r="C25" s="755"/>
      <c r="D25" s="359" t="str">
        <f aca="false">IF(C25=0," ",VLOOKUP(C25,Женщины!B:H,2,FALSE()))</f>
        <v> </v>
      </c>
      <c r="E25" s="360" t="str">
        <f aca="false">IF(C25=0," ",VLOOKUP($C25,Женщины!$B:$H,3,FALSE()))</f>
        <v> </v>
      </c>
      <c r="F25" s="61" t="str">
        <f aca="false">IF(C25=0," ",IF(VLOOKUP($C25,Женщины!$B:$H,4,FALSE())=0," ",VLOOKUP($C25,Женщины!$B:$H,4,FALSE())))</f>
        <v> </v>
      </c>
      <c r="G25" s="359" t="str">
        <f aca="false">IF(C25=0," ",VLOOKUP($C25,Женщины!$B:$H,5,FALSE()))</f>
        <v> </v>
      </c>
      <c r="H25" s="359" t="str">
        <f aca="false">IF(C25=0," ",VLOOKUP($C25,Женщины!$B:$H,6,FALSE()))</f>
        <v> </v>
      </c>
      <c r="I25" s="362"/>
      <c r="J25" s="879"/>
      <c r="K25" s="278" t="str">
        <f aca="false">IF(J25=0," ",IF(J25&lt;=Разряды!$D$35,Разряды!$D$3,IF(J25&lt;=Разряды!$E$35,Разряды!$E$3,IF(J25&lt;=Разряды!$F$35,Разряды!$F$3,IF(J25&lt;=Разряды!$G$35,Разряды!$G$3,IF(J25&lt;=Разряды!$H$35,Разряды!$H$3,IF(J25&lt;=Разряды!$I$35,Разряды!$I$3,IF(J25&lt;=Разряды!$J$35,Разряды!$J$3,"б/р"))))))))</f>
        <v> </v>
      </c>
      <c r="L25" s="347"/>
      <c r="M25" s="594" t="str">
        <f aca="false">IF(C25=0," ",VLOOKUP($C25,Женщины!$B:$H,7,FALSE()))</f>
        <v> </v>
      </c>
    </row>
    <row r="26" customFormat="false" ht="12.75" hidden="false" customHeight="false" outlineLevel="0" collapsed="false">
      <c r="B26" s="98"/>
      <c r="C26" s="278"/>
      <c r="D26" s="359" t="str">
        <f aca="false">IF(C26=0," ",VLOOKUP(C26,Женщины!B:H,2,FALSE()))</f>
        <v> </v>
      </c>
      <c r="E26" s="360" t="str">
        <f aca="false">IF(C26=0," ",VLOOKUP($C26,Женщины!$B:$H,3,FALSE()))</f>
        <v> </v>
      </c>
      <c r="F26" s="61" t="str">
        <f aca="false">IF(C26=0," ",IF(VLOOKUP($C26,Женщины!$B:$H,4,FALSE())=0," ",VLOOKUP($C26,Женщины!$B:$H,4,FALSE())))</f>
        <v> </v>
      </c>
      <c r="G26" s="359" t="str">
        <f aca="false">IF(C26=0," ",VLOOKUP($C26,Женщины!$B:$H,5,FALSE()))</f>
        <v> </v>
      </c>
      <c r="H26" s="359" t="str">
        <f aca="false">IF(C26=0," ",VLOOKUP($C26,Женщины!$B:$H,6,FALSE()))</f>
        <v> </v>
      </c>
      <c r="I26" s="362"/>
      <c r="J26" s="879"/>
      <c r="K26" s="278" t="str">
        <f aca="false">IF(J26=0," ",IF(J26&lt;=Разряды!$D$35,Разряды!$D$3,IF(J26&lt;=Разряды!$E$35,Разряды!$E$3,IF(J26&lt;=Разряды!$F$35,Разряды!$F$3,IF(J26&lt;=Разряды!$G$35,Разряды!$G$3,IF(J26&lt;=Разряды!$H$35,Разряды!$H$3,IF(J26&lt;=Разряды!$I$35,Разряды!$I$3,IF(J26&lt;=Разряды!$J$35,Разряды!$J$3,"б/р"))))))))</f>
        <v> </v>
      </c>
      <c r="L26" s="347"/>
      <c r="M26" s="594" t="str">
        <f aca="false">IF(C26=0," ",VLOOKUP($C26,Женщины!$B:$H,7,FALSE()))</f>
        <v> </v>
      </c>
    </row>
    <row r="27" customFormat="false" ht="12.75" hidden="false" customHeight="false" outlineLevel="0" collapsed="false">
      <c r="B27" s="61"/>
      <c r="C27" s="64"/>
      <c r="D27" s="359" t="str">
        <f aca="false">IF(C27=0," ",VLOOKUP(C27,Женщины!B:H,2,FALSE()))</f>
        <v> </v>
      </c>
      <c r="E27" s="360" t="str">
        <f aca="false">IF(C27=0," ",VLOOKUP($C27,Женщины!$B:$H,3,FALSE()))</f>
        <v> </v>
      </c>
      <c r="F27" s="61" t="str">
        <f aca="false">IF(C27=0," ",IF(VLOOKUP($C27,Женщины!$B:$H,4,FALSE())=0," ",VLOOKUP($C27,Женщины!$B:$H,4,FALSE())))</f>
        <v> </v>
      </c>
      <c r="G27" s="359" t="str">
        <f aca="false">IF(C27=0," ",VLOOKUP($C27,Женщины!$B:$H,5,FALSE()))</f>
        <v> </v>
      </c>
      <c r="H27" s="359" t="str">
        <f aca="false">IF(C27=0," ",VLOOKUP($C27,Женщины!$B:$H,6,FALSE()))</f>
        <v> </v>
      </c>
      <c r="I27" s="362"/>
      <c r="J27" s="879"/>
      <c r="K27" s="278" t="str">
        <f aca="false">IF(J27=0," ",IF(J27&lt;=Разряды!$D$35,Разряды!$D$3,IF(J27&lt;=Разряды!$E$35,Разряды!$E$3,IF(J27&lt;=Разряды!$F$35,Разряды!$F$3,IF(J27&lt;=Разряды!$G$35,Разряды!$G$3,IF(J27&lt;=Разряды!$H$35,Разряды!$H$3,IF(J27&lt;=Разряды!$I$35,Разряды!$I$3,IF(J27&lt;=Разряды!$J$35,Разряды!$J$3,"б/р"))))))))</f>
        <v> </v>
      </c>
      <c r="L27" s="347"/>
      <c r="M27" s="594" t="str">
        <f aca="false">IF(C27=0," ",VLOOKUP($C27,Женщины!$B:$H,7,FALSE()))</f>
        <v> </v>
      </c>
    </row>
    <row r="28" customFormat="false" ht="12.75" hidden="false" customHeight="false" outlineLevel="0" collapsed="false">
      <c r="B28" s="98"/>
      <c r="C28" s="64"/>
      <c r="D28" s="359" t="str">
        <f aca="false">IF(C28=0," ",VLOOKUP(C28,Женщины!B:H,2,FALSE()))</f>
        <v> </v>
      </c>
      <c r="E28" s="360" t="str">
        <f aca="false">IF(C28=0," ",VLOOKUP($C28,Женщины!$B:$H,3,FALSE()))</f>
        <v> </v>
      </c>
      <c r="F28" s="61" t="str">
        <f aca="false">IF(C28=0," ",IF(VLOOKUP($C28,Женщины!$B:$H,4,FALSE())=0," ",VLOOKUP($C28,Женщины!$B:$H,4,FALSE())))</f>
        <v> </v>
      </c>
      <c r="G28" s="359" t="str">
        <f aca="false">IF(C28=0," ",VLOOKUP($C28,Женщины!$B:$H,5,FALSE()))</f>
        <v> </v>
      </c>
      <c r="H28" s="359" t="str">
        <f aca="false">IF(C28=0," ",VLOOKUP($C28,Женщины!$B:$H,6,FALSE()))</f>
        <v> </v>
      </c>
      <c r="I28" s="362"/>
      <c r="J28" s="879"/>
      <c r="K28" s="278" t="str">
        <f aca="false">IF(J28=0," ",IF(J28&lt;=Разряды!$D$35,Разряды!$D$3,IF(J28&lt;=Разряды!$E$35,Разряды!$E$3,IF(J28&lt;=Разряды!$F$35,Разряды!$F$3,IF(J28&lt;=Разряды!$G$35,Разряды!$G$3,IF(J28&lt;=Разряды!$H$35,Разряды!$H$3,IF(J28&lt;=Разряды!$I$35,Разряды!$I$3,IF(J28&lt;=Разряды!$J$35,Разряды!$J$3,"б/р"))))))))</f>
        <v> </v>
      </c>
      <c r="L28" s="347"/>
      <c r="M28" s="594" t="str">
        <f aca="false">IF(C28=0," ",VLOOKUP($C28,Женщины!$B:$H,7,FALSE()))</f>
        <v> </v>
      </c>
    </row>
    <row r="29" customFormat="false" ht="12.75" hidden="false" customHeight="false" outlineLevel="0" collapsed="false">
      <c r="B29" s="61"/>
      <c r="C29" s="64"/>
      <c r="D29" s="359" t="str">
        <f aca="false">IF(C29=0," ",VLOOKUP(C29,Женщины!B:H,2,FALSE()))</f>
        <v> </v>
      </c>
      <c r="E29" s="360" t="str">
        <f aca="false">IF(C29=0," ",VLOOKUP($C29,Женщины!$B:$H,3,FALSE()))</f>
        <v> </v>
      </c>
      <c r="F29" s="61" t="str">
        <f aca="false">IF(C29=0," ",IF(VLOOKUP($C29,Женщины!$B:$H,4,FALSE())=0," ",VLOOKUP($C29,Женщины!$B:$H,4,FALSE())))</f>
        <v> </v>
      </c>
      <c r="G29" s="359" t="str">
        <f aca="false">IF(C29=0," ",VLOOKUP($C29,Женщины!$B:$H,5,FALSE()))</f>
        <v> </v>
      </c>
      <c r="H29" s="359" t="str">
        <f aca="false">IF(C29=0," ",VLOOKUP($C29,Женщины!$B:$H,6,FALSE()))</f>
        <v> </v>
      </c>
      <c r="I29" s="880"/>
      <c r="J29" s="884"/>
      <c r="K29" s="278" t="str">
        <f aca="false">IF(J29=0," ",IF(J29&lt;=Разряды!$D$35,Разряды!$D$3,IF(J29&lt;=Разряды!$E$35,Разряды!$E$3,IF(J29&lt;=Разряды!$F$35,Разряды!$F$3,IF(J29&lt;=Разряды!$G$35,Разряды!$G$3,IF(J29&lt;=Разряды!$H$35,Разряды!$H$3,IF(J29&lt;=Разряды!$I$35,Разряды!$I$3,IF(J29&lt;=Разряды!$J$35,Разряды!$J$3,"б/р"))))))))</f>
        <v> </v>
      </c>
      <c r="L29" s="347"/>
      <c r="M29" s="594" t="str">
        <f aca="false">IF(C29=0," ",VLOOKUP($C29,Женщины!$B:$H,7,FALSE()))</f>
        <v> </v>
      </c>
    </row>
    <row r="30" customFormat="false" ht="12.75" hidden="false" customHeight="false" outlineLevel="0" collapsed="false">
      <c r="B30" s="98"/>
      <c r="C30" s="64"/>
      <c r="D30" s="359" t="str">
        <f aca="false">IF(C30=0," ",VLOOKUP(C30,Женщины!B:H,2,FALSE()))</f>
        <v> </v>
      </c>
      <c r="E30" s="360" t="str">
        <f aca="false">IF(C30=0," ",VLOOKUP($C30,Женщины!$B:$H,3,FALSE()))</f>
        <v> </v>
      </c>
      <c r="F30" s="61" t="str">
        <f aca="false">IF(C30=0," ",IF(VLOOKUP($C30,Женщины!$B:$H,4,FALSE())=0," ",VLOOKUP($C30,Женщины!$B:$H,4,FALSE())))</f>
        <v> </v>
      </c>
      <c r="G30" s="359" t="str">
        <f aca="false">IF(C30=0," ",VLOOKUP($C30,Женщины!$B:$H,5,FALSE()))</f>
        <v> </v>
      </c>
      <c r="H30" s="885" t="s">
        <v>111</v>
      </c>
      <c r="I30" s="254" t="s">
        <v>92</v>
      </c>
      <c r="J30" s="254"/>
      <c r="K30" s="278" t="str">
        <f aca="false">IF(J30=0," ",IF(J30&lt;=Разряды!$D$35,Разряды!$D$3,IF(J30&lt;=Разряды!$E$35,Разряды!$E$3,IF(J30&lt;=Разряды!$F$35,Разряды!$F$3,IF(J30&lt;=Разряды!$G$35,Разряды!$G$3,IF(J30&lt;=Разряды!$H$35,Разряды!$H$3,IF(J30&lt;=Разряды!$I$35,Разряды!$I$3,IF(J30&lt;=Разряды!$J$35,Разряды!$J$3,"б/р"))))))))</f>
        <v> </v>
      </c>
      <c r="L30" s="347"/>
      <c r="M30" s="274" t="s">
        <v>780</v>
      </c>
    </row>
    <row r="31" customFormat="false" ht="12.75" hidden="false" customHeight="false" outlineLevel="0" collapsed="false">
      <c r="B31" s="61" t="n">
        <v>1</v>
      </c>
      <c r="C31" s="64"/>
      <c r="D31" s="359" t="str">
        <f aca="false">IF(C31=0," ",VLOOKUP(C31,Женщины!B:H,2,FALSE()))</f>
        <v> </v>
      </c>
      <c r="E31" s="360" t="str">
        <f aca="false">IF(C31=0," ",VLOOKUP($C31,Женщины!$B:$H,3,FALSE()))</f>
        <v> </v>
      </c>
      <c r="F31" s="61" t="str">
        <f aca="false">IF(C31=0," ",IF(VLOOKUP($C31,Женщины!$B:$H,4,FALSE())=0," ",VLOOKUP($C31,Женщины!$B:$H,4,FALSE())))</f>
        <v> </v>
      </c>
      <c r="G31" s="359" t="str">
        <f aca="false">IF(C31=0," ",VLOOKUP($C31,Женщины!$B:$H,5,FALSE()))</f>
        <v> </v>
      </c>
      <c r="H31" s="359" t="str">
        <f aca="false">IF(C31=0," ",VLOOKUP($C31,Женщины!$B:$H,6,FALSE()))</f>
        <v> </v>
      </c>
      <c r="I31" s="362"/>
      <c r="J31" s="878"/>
      <c r="K31" s="278" t="str">
        <f aca="false">IF(J31=0," ",IF(J31&lt;=Разряды!$D$35,Разряды!$D$3,IF(J31&lt;=Разряды!$E$35,Разряды!$E$3,IF(J31&lt;=Разряды!$F$35,Разряды!$F$3,IF(J31&lt;=Разряды!$G$35,Разряды!$G$3,IF(J31&lt;=Разряды!$H$35,Разряды!$H$3,IF(J31&lt;=Разряды!$I$35,Разряды!$I$3,IF(J31&lt;=Разряды!$J$35,Разряды!$J$3,"б/р"))))))))</f>
        <v> </v>
      </c>
      <c r="L31" s="347"/>
      <c r="M31" s="594" t="str">
        <f aca="false">IF(C31=0," ",VLOOKUP($C31,Женщины!$B:$H,7,FALSE()))</f>
        <v> </v>
      </c>
    </row>
    <row r="32" customFormat="false" ht="12.75" hidden="false" customHeight="false" outlineLevel="0" collapsed="false">
      <c r="B32" s="102" t="n">
        <v>2</v>
      </c>
      <c r="C32" s="184"/>
      <c r="D32" s="359" t="str">
        <f aca="false">IF(C32=0," ",VLOOKUP(C32,Женщины!B:H,2,FALSE()))</f>
        <v> </v>
      </c>
      <c r="E32" s="360" t="str">
        <f aca="false">IF(C32=0," ",VLOOKUP($C32,Женщины!$B:$H,3,FALSE()))</f>
        <v> </v>
      </c>
      <c r="F32" s="61" t="str">
        <f aca="false">IF(C32=0," ",IF(VLOOKUP($C32,Женщины!$B:$H,4,FALSE())=0," ",VLOOKUP($C32,Женщины!$B:$H,4,FALSE())))</f>
        <v> </v>
      </c>
      <c r="G32" s="359" t="str">
        <f aca="false">IF(C32=0," ",VLOOKUP($C32,Женщины!$B:$H,5,FALSE()))</f>
        <v> </v>
      </c>
      <c r="H32" s="359" t="str">
        <f aca="false">IF(C32=0," ",VLOOKUP($C32,Женщины!$B:$H,6,FALSE()))</f>
        <v> </v>
      </c>
      <c r="I32" s="362"/>
      <c r="J32" s="878"/>
      <c r="K32" s="278" t="str">
        <f aca="false">IF(J32=0," ",IF(J32&lt;=Разряды!$D$35,Разряды!$D$3,IF(J32&lt;=Разряды!$E$35,Разряды!$E$3,IF(J32&lt;=Разряды!$F$35,Разряды!$F$3,IF(J32&lt;=Разряды!$G$35,Разряды!$G$3,IF(J32&lt;=Разряды!$H$35,Разряды!$H$3,IF(J32&lt;=Разряды!$I$35,Разряды!$I$3,IF(J32&lt;=Разряды!$J$35,Разряды!$J$3,"б/р"))))))))</f>
        <v> </v>
      </c>
      <c r="L32" s="347"/>
      <c r="M32" s="594" t="str">
        <f aca="false">IF(C32=0," ",VLOOKUP($C32,Женщины!$B:$H,7,FALSE()))</f>
        <v> </v>
      </c>
    </row>
    <row r="33" customFormat="false" ht="12.75" hidden="false" customHeight="false" outlineLevel="0" collapsed="false">
      <c r="B33" s="102" t="n">
        <v>3</v>
      </c>
      <c r="C33" s="184"/>
      <c r="D33" s="359" t="str">
        <f aca="false">IF(C33=0," ",VLOOKUP(C33,Женщины!B:H,2,FALSE()))</f>
        <v> </v>
      </c>
      <c r="E33" s="360" t="str">
        <f aca="false">IF(C33=0," ",VLOOKUP($C33,Женщины!$B:$H,3,FALSE()))</f>
        <v> </v>
      </c>
      <c r="F33" s="61" t="str">
        <f aca="false">IF(C33=0," ",IF(VLOOKUP($C33,Женщины!$B:$H,4,FALSE())=0," ",VLOOKUP($C33,Женщины!$B:$H,4,FALSE())))</f>
        <v> </v>
      </c>
      <c r="G33" s="359" t="str">
        <f aca="false">IF(C33=0," ",VLOOKUP($C33,Женщины!$B:$H,5,FALSE()))</f>
        <v> </v>
      </c>
      <c r="H33" s="359" t="str">
        <f aca="false">IF(C33=0," ",VLOOKUP($C33,Женщины!$B:$H,6,FALSE()))</f>
        <v> </v>
      </c>
      <c r="I33" s="362"/>
      <c r="J33" s="878"/>
      <c r="K33" s="278" t="str">
        <f aca="false">IF(J33=0," ",IF(J33&lt;=Разряды!$D$35,Разряды!$D$3,IF(J33&lt;=Разряды!$E$35,Разряды!$E$3,IF(J33&lt;=Разряды!$F$35,Разряды!$F$3,IF(J33&lt;=Разряды!$G$35,Разряды!$G$3,IF(J33&lt;=Разряды!$H$35,Разряды!$H$3,IF(J33&lt;=Разряды!$I$35,Разряды!$I$3,IF(J33&lt;=Разряды!$J$35,Разряды!$J$3,"б/р"))))))))</f>
        <v> </v>
      </c>
      <c r="L33" s="347"/>
      <c r="M33" s="594" t="str">
        <f aca="false">IF(C33=0," ",VLOOKUP($C33,Женщины!$B:$H,7,FALSE()))</f>
        <v> </v>
      </c>
    </row>
    <row r="34" customFormat="false" ht="12.75" hidden="false" customHeight="false" outlineLevel="0" collapsed="false">
      <c r="B34" s="61" t="n">
        <v>4</v>
      </c>
      <c r="C34" s="184"/>
      <c r="D34" s="359" t="str">
        <f aca="false">IF(C34=0," ",VLOOKUP(C34,Женщины!B:H,2,FALSE()))</f>
        <v> </v>
      </c>
      <c r="E34" s="360" t="str">
        <f aca="false">IF(C34=0," ",VLOOKUP($C34,Женщины!$B:$H,3,FALSE()))</f>
        <v> </v>
      </c>
      <c r="F34" s="61" t="str">
        <f aca="false">IF(C34=0," ",IF(VLOOKUP($C34,Женщины!$B:$H,4,FALSE())=0," ",VLOOKUP($C34,Женщины!$B:$H,4,FALSE())))</f>
        <v> </v>
      </c>
      <c r="G34" s="359" t="str">
        <f aca="false">IF(C34=0," ",VLOOKUP($C34,Женщины!$B:$H,5,FALSE()))</f>
        <v> </v>
      </c>
      <c r="H34" s="359" t="str">
        <f aca="false">IF(C34=0," ",VLOOKUP($C34,Женщины!$B:$H,6,FALSE()))</f>
        <v> </v>
      </c>
      <c r="I34" s="362"/>
      <c r="J34" s="878"/>
      <c r="K34" s="278" t="str">
        <f aca="false">IF(J34=0," ",IF(J34&lt;=Разряды!$D$35,Разряды!$D$3,IF(J34&lt;=Разряды!$E$35,Разряды!$E$3,IF(J34&lt;=Разряды!$F$35,Разряды!$F$3,IF(J34&lt;=Разряды!$G$35,Разряды!$G$3,IF(J34&lt;=Разряды!$H$35,Разряды!$H$3,IF(J34&lt;=Разряды!$I$35,Разряды!$I$3,IF(J34&lt;=Разряды!$J$35,Разряды!$J$3,"б/р"))))))))</f>
        <v> </v>
      </c>
      <c r="L34" s="347"/>
      <c r="M34" s="594" t="str">
        <f aca="false">IF(C34=0," ",VLOOKUP($C34,Женщины!$B:$H,7,FALSE()))</f>
        <v> </v>
      </c>
    </row>
    <row r="35" customFormat="false" ht="12.75" hidden="false" customHeight="false" outlineLevel="0" collapsed="false">
      <c r="B35" s="102" t="n">
        <v>5</v>
      </c>
      <c r="C35" s="184"/>
      <c r="D35" s="359" t="str">
        <f aca="false">IF(C35=0," ",VLOOKUP(C35,Женщины!B:H,2,FALSE()))</f>
        <v> </v>
      </c>
      <c r="E35" s="360" t="str">
        <f aca="false">IF(C35=0," ",VLOOKUP($C35,Женщины!$B:$H,3,FALSE()))</f>
        <v> </v>
      </c>
      <c r="F35" s="61" t="str">
        <f aca="false">IF(C35=0," ",IF(VLOOKUP($C35,Женщины!$B:$H,4,FALSE())=0," ",VLOOKUP($C35,Женщины!$B:$H,4,FALSE())))</f>
        <v> </v>
      </c>
      <c r="G35" s="359" t="str">
        <f aca="false">IF(C35=0," ",VLOOKUP($C35,Женщины!$B:$H,5,FALSE()))</f>
        <v> </v>
      </c>
      <c r="H35" s="359" t="str">
        <f aca="false">IF(C35=0," ",VLOOKUP($C35,Женщины!$B:$H,6,FALSE()))</f>
        <v> </v>
      </c>
      <c r="I35" s="362"/>
      <c r="J35" s="878"/>
      <c r="K35" s="278" t="str">
        <f aca="false">IF(J35=0," ",IF(J35&lt;=Разряды!$D$35,Разряды!$D$3,IF(J35&lt;=Разряды!$E$35,Разряды!$E$3,IF(J35&lt;=Разряды!$F$35,Разряды!$F$3,IF(J35&lt;=Разряды!$G$35,Разряды!$G$3,IF(J35&lt;=Разряды!$H$35,Разряды!$H$3,IF(J35&lt;=Разряды!$I$35,Разряды!$I$3,IF(J35&lt;=Разряды!$J$35,Разряды!$J$3,"б/р"))))))))</f>
        <v> </v>
      </c>
      <c r="L35" s="347"/>
      <c r="M35" s="594" t="str">
        <f aca="false">IF(C35=0," ",VLOOKUP($C35,Женщины!$B:$H,7,FALSE()))</f>
        <v> </v>
      </c>
    </row>
    <row r="36" customFormat="false" ht="12.75" hidden="false" customHeight="false" outlineLevel="0" collapsed="false">
      <c r="B36" s="102" t="n">
        <v>6</v>
      </c>
      <c r="C36" s="184"/>
      <c r="D36" s="359" t="str">
        <f aca="false">IF(C36=0," ",VLOOKUP(C36,Женщины!B:H,2,FALSE()))</f>
        <v> </v>
      </c>
      <c r="E36" s="360" t="str">
        <f aca="false">IF(C36=0," ",VLOOKUP($C36,Женщины!$B:$H,3,FALSE()))</f>
        <v> </v>
      </c>
      <c r="F36" s="61" t="str">
        <f aca="false">IF(C36=0," ",IF(VLOOKUP($C36,Женщины!$B:$H,4,FALSE())=0," ",VLOOKUP($C36,Женщины!$B:$H,4,FALSE())))</f>
        <v> </v>
      </c>
      <c r="G36" s="359" t="str">
        <f aca="false">IF(C36=0," ",VLOOKUP($C36,Женщины!$B:$H,5,FALSE()))</f>
        <v> </v>
      </c>
      <c r="H36" s="359" t="str">
        <f aca="false">IF(C36=0," ",VLOOKUP($C36,Женщины!$B:$H,6,FALSE()))</f>
        <v> </v>
      </c>
      <c r="I36" s="362"/>
      <c r="J36" s="878"/>
      <c r="K36" s="278" t="str">
        <f aca="false">IF(J36=0," ",IF(J36&lt;=Разряды!$D$35,Разряды!$D$3,IF(J36&lt;=Разряды!$E$35,Разряды!$E$3,IF(J36&lt;=Разряды!$F$35,Разряды!$F$3,IF(J36&lt;=Разряды!$G$35,Разряды!$G$3,IF(J36&lt;=Разряды!$H$35,Разряды!$H$3,IF(J36&lt;=Разряды!$I$35,Разряды!$I$3,IF(J36&lt;=Разряды!$J$35,Разряды!$J$3,"б/р"))))))))</f>
        <v> </v>
      </c>
      <c r="L36" s="347"/>
      <c r="M36" s="594" t="str">
        <f aca="false">IF(C36=0," ",VLOOKUP($C36,Женщины!$B:$H,7,FALSE()))</f>
        <v> </v>
      </c>
    </row>
    <row r="37" customFormat="false" ht="12.75" hidden="false" customHeight="false" outlineLevel="0" collapsed="false">
      <c r="B37" s="61" t="n">
        <v>7</v>
      </c>
      <c r="C37" s="184"/>
      <c r="D37" s="359" t="str">
        <f aca="false">IF(C37=0," ",VLOOKUP(C37,Женщины!B:H,2,FALSE()))</f>
        <v> </v>
      </c>
      <c r="E37" s="360" t="str">
        <f aca="false">IF(C37=0," ",VLOOKUP($C37,Женщины!$B:$H,3,FALSE()))</f>
        <v> </v>
      </c>
      <c r="F37" s="61" t="str">
        <f aca="false">IF(C37=0," ",IF(VLOOKUP($C37,Женщины!$B:$H,4,FALSE())=0," ",VLOOKUP($C37,Женщины!$B:$H,4,FALSE())))</f>
        <v> </v>
      </c>
      <c r="G37" s="359" t="str">
        <f aca="false">IF(C37=0," ",VLOOKUP($C37,Женщины!$B:$H,5,FALSE()))</f>
        <v> </v>
      </c>
      <c r="H37" s="359" t="str">
        <f aca="false">IF(C37=0," ",VLOOKUP($C37,Женщины!$B:$H,6,FALSE()))</f>
        <v> </v>
      </c>
      <c r="I37" s="362"/>
      <c r="J37" s="878"/>
      <c r="K37" s="278" t="str">
        <f aca="false">IF(J37=0," ",IF(J37&lt;=Разряды!$D$35,Разряды!$D$3,IF(J37&lt;=Разряды!$E$35,Разряды!$E$3,IF(J37&lt;=Разряды!$F$35,Разряды!$F$3,IF(J37&lt;=Разряды!$G$35,Разряды!$G$3,IF(J37&lt;=Разряды!$H$35,Разряды!$H$3,IF(J37&lt;=Разряды!$I$35,Разряды!$I$3,IF(J37&lt;=Разряды!$J$35,Разряды!$J$3,"б/р"))))))))</f>
        <v> </v>
      </c>
      <c r="L37" s="347"/>
      <c r="M37" s="594" t="str">
        <f aca="false">IF(C37=0," ",VLOOKUP($C37,Женщины!$B:$H,7,FALSE()))</f>
        <v> </v>
      </c>
    </row>
    <row r="38" customFormat="false" ht="12.75" hidden="false" customHeight="false" outlineLevel="0" collapsed="false">
      <c r="B38" s="102" t="n">
        <v>8</v>
      </c>
      <c r="C38" s="184"/>
      <c r="D38" s="359" t="str">
        <f aca="false">IF(C38=0," ",VLOOKUP(C38,Женщины!B:H,2,FALSE()))</f>
        <v> </v>
      </c>
      <c r="E38" s="360" t="str">
        <f aca="false">IF(C38=0," ",VLOOKUP($C38,Женщины!$B:$H,3,FALSE()))</f>
        <v> </v>
      </c>
      <c r="F38" s="61" t="str">
        <f aca="false">IF(C38=0," ",IF(VLOOKUP($C38,Женщины!$B:$H,4,FALSE())=0," ",VLOOKUP($C38,Женщины!$B:$H,4,FALSE())))</f>
        <v> </v>
      </c>
      <c r="G38" s="359" t="str">
        <f aca="false">IF(C38=0," ",VLOOKUP($C38,Женщины!$B:$H,5,FALSE()))</f>
        <v> </v>
      </c>
      <c r="H38" s="359" t="str">
        <f aca="false">IF(C38=0," ",VLOOKUP($C38,Женщины!$B:$H,6,FALSE()))</f>
        <v> </v>
      </c>
      <c r="I38" s="362"/>
      <c r="J38" s="878"/>
      <c r="K38" s="278" t="str">
        <f aca="false">IF(J38=0," ",IF(J38&lt;=Разряды!$D$35,Разряды!$D$3,IF(J38&lt;=Разряды!$E$35,Разряды!$E$3,IF(J38&lt;=Разряды!$F$35,Разряды!$F$3,IF(J38&lt;=Разряды!$G$35,Разряды!$G$3,IF(J38&lt;=Разряды!$H$35,Разряды!$H$3,IF(J38&lt;=Разряды!$I$35,Разряды!$I$3,IF(J38&lt;=Разряды!$J$35,Разряды!$J$3,"б/р"))))))))</f>
        <v> </v>
      </c>
      <c r="L38" s="347"/>
      <c r="M38" s="594" t="str">
        <f aca="false">IF(C38=0," ",VLOOKUP($C38,Женщины!$B:$H,7,FALSE()))</f>
        <v> </v>
      </c>
    </row>
    <row r="39" customFormat="false" ht="12.75" hidden="false" customHeight="false" outlineLevel="0" collapsed="false">
      <c r="B39" s="102"/>
      <c r="C39" s="184"/>
      <c r="D39" s="359" t="str">
        <f aca="false">IF(C39=0," ",VLOOKUP(C39,Женщины!B:H,2,FALSE()))</f>
        <v> </v>
      </c>
      <c r="E39" s="360" t="str">
        <f aca="false">IF(C39=0," ",VLOOKUP($C39,Женщины!$B:$H,3,FALSE()))</f>
        <v> </v>
      </c>
      <c r="F39" s="61" t="str">
        <f aca="false">IF(C39=0," ",IF(VLOOKUP($C39,Женщины!$B:$H,4,FALSE())=0," ",VLOOKUP($C39,Женщины!$B:$H,4,FALSE())))</f>
        <v> </v>
      </c>
      <c r="G39" s="359" t="str">
        <f aca="false">IF(C39=0," ",VLOOKUP($C39,Женщины!$B:$H,5,FALSE()))</f>
        <v> </v>
      </c>
      <c r="H39" s="359" t="str">
        <f aca="false">IF(C39=0," ",VLOOKUP($C39,Женщины!$B:$H,6,FALSE()))</f>
        <v> </v>
      </c>
      <c r="I39" s="362"/>
      <c r="J39" s="878"/>
      <c r="K39" s="278" t="str">
        <f aca="false">IF(J39=0," ",IF(J39&lt;=Разряды!$D$35,Разряды!$D$3,IF(J39&lt;=Разряды!$E$35,Разряды!$E$3,IF(J39&lt;=Разряды!$F$35,Разряды!$F$3,IF(J39&lt;=Разряды!$G$35,Разряды!$G$3,IF(J39&lt;=Разряды!$H$35,Разряды!$H$3,IF(J39&lt;=Разряды!$I$35,Разряды!$I$3,IF(J39&lt;=Разряды!$J$35,Разряды!$J$3,"б/р"))))))))</f>
        <v> </v>
      </c>
      <c r="L39" s="347"/>
      <c r="M39" s="594" t="str">
        <f aca="false">IF(C39=0," ",VLOOKUP($C39,Женщины!$B:$H,7,FALSE()))</f>
        <v> </v>
      </c>
    </row>
    <row r="40" customFormat="false" ht="12.75" hidden="false" customHeight="false" outlineLevel="0" collapsed="false">
      <c r="B40" s="102"/>
      <c r="C40" s="184"/>
      <c r="D40" s="359" t="str">
        <f aca="false">IF(C40=0," ",VLOOKUP(C40,Женщины!B:H,2,FALSE()))</f>
        <v> </v>
      </c>
      <c r="E40" s="360" t="str">
        <f aca="false">IF(C40=0," ",VLOOKUP($C40,Женщины!$B:$H,3,FALSE()))</f>
        <v> </v>
      </c>
      <c r="F40" s="61" t="str">
        <f aca="false">IF(C40=0," ",IF(VLOOKUP($C40,Женщины!$B:$H,4,FALSE())=0," ",VLOOKUP($C40,Женщины!$B:$H,4,FALSE())))</f>
        <v> </v>
      </c>
      <c r="G40" s="359" t="str">
        <f aca="false">IF(C40=0," ",VLOOKUP($C40,Женщины!$B:$H,5,FALSE()))</f>
        <v> </v>
      </c>
      <c r="H40" s="359" t="str">
        <f aca="false">IF(C40=0," ",VLOOKUP($C40,Женщины!$B:$H,6,FALSE()))</f>
        <v> </v>
      </c>
      <c r="I40" s="362"/>
      <c r="J40" s="878"/>
      <c r="K40" s="278" t="str">
        <f aca="false">IF(J40=0," ",IF(J40&lt;=Разряды!$D$35,Разряды!$D$3,IF(J40&lt;=Разряды!$E$35,Разряды!$E$3,IF(J40&lt;=Разряды!$F$35,Разряды!$F$3,IF(J40&lt;=Разряды!$G$35,Разряды!$G$3,IF(J40&lt;=Разряды!$H$35,Разряды!$H$3,IF(J40&lt;=Разряды!$I$35,Разряды!$I$3,IF(J40&lt;=Разряды!$J$35,Разряды!$J$3,"б/р"))))))))</f>
        <v> </v>
      </c>
      <c r="L40" s="347"/>
      <c r="M40" s="594" t="str">
        <f aca="false">IF(C40=0," ",VLOOKUP($C40,Женщины!$B:$H,7,FALSE()))</f>
        <v> </v>
      </c>
    </row>
    <row r="41" customFormat="false" ht="12.75" hidden="false" customHeight="false" outlineLevel="0" collapsed="false">
      <c r="B41" s="102"/>
      <c r="C41" s="184"/>
      <c r="D41" s="359" t="str">
        <f aca="false">IF(C41=0," ",VLOOKUP(C41,Женщины!B:H,2,FALSE()))</f>
        <v> </v>
      </c>
      <c r="E41" s="360" t="str">
        <f aca="false">IF(C41=0," ",VLOOKUP($C41,Женщины!$B:$H,3,FALSE()))</f>
        <v> </v>
      </c>
      <c r="F41" s="61" t="str">
        <f aca="false">IF(C41=0," ",IF(VLOOKUP($C41,Женщины!$B:$H,4,FALSE())=0," ",VLOOKUP($C41,Женщины!$B:$H,4,FALSE())))</f>
        <v> </v>
      </c>
      <c r="G41" s="359" t="str">
        <f aca="false">IF(C41=0," ",VLOOKUP($C41,Женщины!$B:$H,5,FALSE()))</f>
        <v> </v>
      </c>
      <c r="H41" s="359" t="str">
        <f aca="false">IF(C41=0," ",VLOOKUP($C41,Женщины!$B:$H,6,FALSE()))</f>
        <v> </v>
      </c>
      <c r="I41" s="362"/>
      <c r="J41" s="878"/>
      <c r="K41" s="278" t="str">
        <f aca="false">IF(J41=0," ",IF(J41&lt;=Разряды!$D$35,Разряды!$D$3,IF(J41&lt;=Разряды!$E$35,Разряды!$E$3,IF(J41&lt;=Разряды!$F$35,Разряды!$F$3,IF(J41&lt;=Разряды!$G$35,Разряды!$G$3,IF(J41&lt;=Разряды!$H$35,Разряды!$H$3,IF(J41&lt;=Разряды!$I$35,Разряды!$I$3,IF(J41&lt;=Разряды!$J$35,Разряды!$J$3,"б/р"))))))))</f>
        <v> </v>
      </c>
      <c r="L41" s="347"/>
      <c r="M41" s="594" t="str">
        <f aca="false">IF(C41=0," ",VLOOKUP($C41,Женщины!$B:$H,7,FALSE()))</f>
        <v> </v>
      </c>
    </row>
    <row r="42" customFormat="false" ht="12.75" hidden="false" customHeight="false" outlineLevel="0" collapsed="false">
      <c r="B42" s="102"/>
      <c r="C42" s="184"/>
      <c r="D42" s="359" t="str">
        <f aca="false">IF(C42=0," ",VLOOKUP(C42,Женщины!B:H,2,FALSE()))</f>
        <v> </v>
      </c>
      <c r="E42" s="360" t="str">
        <f aca="false">IF(C42=0," ",VLOOKUP($C42,Женщины!$B:$H,3,FALSE()))</f>
        <v> </v>
      </c>
      <c r="F42" s="61" t="str">
        <f aca="false">IF(C42=0," ",IF(VLOOKUP($C42,Женщины!$B:$H,4,FALSE())=0," ",VLOOKUP($C42,Женщины!$B:$H,4,FALSE())))</f>
        <v> </v>
      </c>
      <c r="G42" s="359" t="str">
        <f aca="false">IF(C42=0," ",VLOOKUP($C42,Женщины!$B:$H,5,FALSE()))</f>
        <v> </v>
      </c>
      <c r="H42" s="359" t="str">
        <f aca="false">IF(C42=0," ",VLOOKUP($C42,Женщины!$B:$H,6,FALSE()))</f>
        <v> </v>
      </c>
      <c r="I42" s="362"/>
      <c r="J42" s="878"/>
      <c r="K42" s="278" t="str">
        <f aca="false">IF(J42=0," ",IF(J42&lt;=Разряды!$D$35,Разряды!$D$3,IF(J42&lt;=Разряды!$E$35,Разряды!$E$3,IF(J42&lt;=Разряды!$F$35,Разряды!$F$3,IF(J42&lt;=Разряды!$G$35,Разряды!$G$3,IF(J42&lt;=Разряды!$H$35,Разряды!$H$3,IF(J42&lt;=Разряды!$I$35,Разряды!$I$3,IF(J42&lt;=Разряды!$J$35,Разряды!$J$3,"б/р"))))))))</f>
        <v> </v>
      </c>
      <c r="L42" s="347"/>
      <c r="M42" s="594" t="str">
        <f aca="false">IF(C42=0," ",VLOOKUP($C42,Женщины!$B:$H,7,FALSE()))</f>
        <v> </v>
      </c>
    </row>
    <row r="43" customFormat="false" ht="12.75" hidden="false" customHeight="false" outlineLevel="0" collapsed="false">
      <c r="B43" s="102"/>
      <c r="C43" s="184"/>
      <c r="D43" s="359" t="str">
        <f aca="false">IF(C43=0," ",VLOOKUP(C43,Женщины!B:H,2,FALSE()))</f>
        <v> </v>
      </c>
      <c r="E43" s="360" t="str">
        <f aca="false">IF(C43=0," ",VLOOKUP($C43,Женщины!$B:$H,3,FALSE()))</f>
        <v> </v>
      </c>
      <c r="F43" s="61" t="str">
        <f aca="false">IF(C43=0," ",IF(VLOOKUP($C43,Женщины!$B:$H,4,FALSE())=0," ",VLOOKUP($C43,Женщины!$B:$H,4,FALSE())))</f>
        <v> </v>
      </c>
      <c r="G43" s="359" t="str">
        <f aca="false">IF(C43=0," ",VLOOKUP($C43,Женщины!$B:$H,5,FALSE()))</f>
        <v> </v>
      </c>
      <c r="H43" s="359" t="str">
        <f aca="false">IF(C43=0," ",VLOOKUP($C43,Женщины!$B:$H,6,FALSE()))</f>
        <v> </v>
      </c>
      <c r="I43" s="362"/>
      <c r="J43" s="878"/>
      <c r="K43" s="278" t="str">
        <f aca="false">IF(J43=0," ",IF(J43&lt;=Разряды!$D$35,Разряды!$D$3,IF(J43&lt;=Разряды!$E$35,Разряды!$E$3,IF(J43&lt;=Разряды!$F$35,Разряды!$F$3,IF(J43&lt;=Разряды!$G$35,Разряды!$G$3,IF(J43&lt;=Разряды!$H$35,Разряды!$H$3,IF(J43&lt;=Разряды!$I$35,Разряды!$I$3,IF(J43&lt;=Разряды!$J$35,Разряды!$J$3,"б/р"))))))))</f>
        <v> </v>
      </c>
      <c r="L43" s="347"/>
      <c r="M43" s="594" t="str">
        <f aca="false">IF(C43=0," ",VLOOKUP($C43,Женщины!$B:$H,7,FALSE()))</f>
        <v> </v>
      </c>
    </row>
    <row r="44" customFormat="false" ht="12.75" hidden="false" customHeight="false" outlineLevel="0" collapsed="false">
      <c r="B44" s="102"/>
      <c r="C44" s="184"/>
      <c r="D44" s="359" t="str">
        <f aca="false">IF(C44=0," ",VLOOKUP(C44,Женщины!B:H,2,FALSE()))</f>
        <v> </v>
      </c>
      <c r="E44" s="360" t="str">
        <f aca="false">IF(C44=0," ",VLOOKUP($C44,Женщины!$B:$H,3,FALSE()))</f>
        <v> </v>
      </c>
      <c r="F44" s="61" t="str">
        <f aca="false">IF(C44=0," ",IF(VLOOKUP($C44,Женщины!$B:$H,4,FALSE())=0," ",VLOOKUP($C44,Женщины!$B:$H,4,FALSE())))</f>
        <v> </v>
      </c>
      <c r="G44" s="359" t="str">
        <f aca="false">IF(C44=0," ",VLOOKUP($C44,Женщины!$B:$H,5,FALSE()))</f>
        <v> </v>
      </c>
      <c r="H44" s="359" t="str">
        <f aca="false">IF(C44=0," ",VLOOKUP($C44,Женщины!$B:$H,6,FALSE()))</f>
        <v> </v>
      </c>
      <c r="I44" s="362"/>
      <c r="J44" s="878"/>
      <c r="K44" s="278" t="str">
        <f aca="false">IF(J44=0," ",IF(J44&lt;=Разряды!$D$35,Разряды!$D$3,IF(J44&lt;=Разряды!$E$35,Разряды!$E$3,IF(J44&lt;=Разряды!$F$35,Разряды!$F$3,IF(J44&lt;=Разряды!$G$35,Разряды!$G$3,IF(J44&lt;=Разряды!$H$35,Разряды!$H$3,IF(J44&lt;=Разряды!$I$35,Разряды!$I$3,IF(J44&lt;=Разряды!$J$35,Разряды!$J$3,"б/р"))))))))</f>
        <v> </v>
      </c>
      <c r="L44" s="347"/>
      <c r="M44" s="594" t="str">
        <f aca="false">IF(C44=0," ",VLOOKUP($C44,Женщины!$B:$H,7,FALSE()))</f>
        <v> </v>
      </c>
    </row>
    <row r="45" customFormat="false" ht="12.75" hidden="false" customHeight="false" outlineLevel="0" collapsed="false">
      <c r="B45" s="102"/>
      <c r="C45" s="184"/>
      <c r="D45" s="359" t="str">
        <f aca="false">IF(C45=0," ",VLOOKUP(C45,Женщины!B:H,2,FALSE()))</f>
        <v> </v>
      </c>
      <c r="E45" s="360" t="str">
        <f aca="false">IF(C45=0," ",VLOOKUP($C45,Женщины!$B:$H,3,FALSE()))</f>
        <v> </v>
      </c>
      <c r="F45" s="61" t="str">
        <f aca="false">IF(C45=0," ",IF(VLOOKUP($C45,Женщины!$B:$H,4,FALSE())=0," ",VLOOKUP($C45,Женщины!$B:$H,4,FALSE())))</f>
        <v> </v>
      </c>
      <c r="G45" s="359" t="str">
        <f aca="false">IF(C45=0," ",VLOOKUP($C45,Женщины!$B:$H,5,FALSE()))</f>
        <v> </v>
      </c>
      <c r="H45" s="359" t="str">
        <f aca="false">IF(C45=0," ",VLOOKUP($C45,Женщины!$B:$H,6,FALSE()))</f>
        <v> </v>
      </c>
      <c r="I45" s="362"/>
      <c r="J45" s="878"/>
      <c r="K45" s="278" t="str">
        <f aca="false">IF(J45=0," ",IF(J45&lt;=Разряды!$D$35,Разряды!$D$3,IF(J45&lt;=Разряды!$E$35,Разряды!$E$3,IF(J45&lt;=Разряды!$F$35,Разряды!$F$3,IF(J45&lt;=Разряды!$G$35,Разряды!$G$3,IF(J45&lt;=Разряды!$H$35,Разряды!$H$3,IF(J45&lt;=Разряды!$I$35,Разряды!$I$3,IF(J45&lt;=Разряды!$J$35,Разряды!$J$3,"б/р"))))))))</f>
        <v> </v>
      </c>
      <c r="L45" s="347"/>
      <c r="M45" s="594" t="str">
        <f aca="false">IF(C45=0," ",VLOOKUP($C45,Женщины!$B:$H,7,FALSE()))</f>
        <v> </v>
      </c>
    </row>
    <row r="46" customFormat="false" ht="12.75" hidden="false" customHeight="false" outlineLevel="0" collapsed="false">
      <c r="B46" s="102"/>
      <c r="C46" s="184"/>
      <c r="D46" s="359" t="str">
        <f aca="false">IF(C46=0," ",VLOOKUP(C46,Женщины!B:H,2,FALSE()))</f>
        <v> </v>
      </c>
      <c r="E46" s="360" t="str">
        <f aca="false">IF(C46=0," ",VLOOKUP($C46,Женщины!$B:$H,3,FALSE()))</f>
        <v> </v>
      </c>
      <c r="F46" s="61" t="str">
        <f aca="false">IF(C46=0," ",IF(VLOOKUP($C46,Женщины!$B:$H,4,FALSE())=0," ",VLOOKUP($C46,Женщины!$B:$H,4,FALSE())))</f>
        <v> </v>
      </c>
      <c r="G46" s="359" t="str">
        <f aca="false">IF(C46=0," ",VLOOKUP($C46,Женщины!$B:$H,5,FALSE()))</f>
        <v> </v>
      </c>
      <c r="H46" s="359" t="str">
        <f aca="false">IF(C46=0," ",VLOOKUP($C46,Женщины!$B:$H,6,FALSE()))</f>
        <v> </v>
      </c>
      <c r="I46" s="362"/>
      <c r="J46" s="878"/>
      <c r="K46" s="278" t="str">
        <f aca="false">IF(J46=0," ",IF(J46&lt;=Разряды!$D$35,Разряды!$D$3,IF(J46&lt;=Разряды!$E$35,Разряды!$E$3,IF(J46&lt;=Разряды!$F$35,Разряды!$F$3,IF(J46&lt;=Разряды!$G$35,Разряды!$G$3,IF(J46&lt;=Разряды!$H$35,Разряды!$H$3,IF(J46&lt;=Разряды!$I$35,Разряды!$I$3,IF(J46&lt;=Разряды!$J$35,Разряды!$J$3,"б/р"))))))))</f>
        <v> </v>
      </c>
      <c r="L46" s="347"/>
      <c r="M46" s="594" t="str">
        <f aca="false">IF(C46=0," ",VLOOKUP($C46,Женщины!$B:$H,7,FALSE()))</f>
        <v> </v>
      </c>
    </row>
    <row r="47" customFormat="false" ht="12.75" hidden="false" customHeight="false" outlineLevel="0" collapsed="false">
      <c r="B47" s="102"/>
      <c r="C47" s="184"/>
      <c r="D47" s="359" t="str">
        <f aca="false">IF(C47=0," ",VLOOKUP(C47,Женщины!B:H,2,FALSE()))</f>
        <v> </v>
      </c>
      <c r="E47" s="360" t="str">
        <f aca="false">IF(C47=0," ",VLOOKUP($C47,Женщины!$B:$H,3,FALSE()))</f>
        <v> </v>
      </c>
      <c r="F47" s="61" t="str">
        <f aca="false">IF(C47=0," ",IF(VLOOKUP($C47,Женщины!$B:$H,4,FALSE())=0," ",VLOOKUP($C47,Женщины!$B:$H,4,FALSE())))</f>
        <v> </v>
      </c>
      <c r="G47" s="359" t="str">
        <f aca="false">IF(C47=0," ",VLOOKUP($C47,Женщины!$B:$H,5,FALSE()))</f>
        <v> </v>
      </c>
      <c r="H47" s="359" t="str">
        <f aca="false">IF(C47=0," ",VLOOKUP($C47,Женщины!$B:$H,6,FALSE()))</f>
        <v> </v>
      </c>
      <c r="I47" s="362"/>
      <c r="J47" s="878"/>
      <c r="K47" s="278" t="str">
        <f aca="false">IF(J47=0," ",IF(J47&lt;=Разряды!$D$35,Разряды!$D$3,IF(J47&lt;=Разряды!$E$35,Разряды!$E$3,IF(J47&lt;=Разряды!$F$35,Разряды!$F$3,IF(J47&lt;=Разряды!$G$35,Разряды!$G$3,IF(J47&lt;=Разряды!$H$35,Разряды!$H$3,IF(J47&lt;=Разряды!$I$35,Разряды!$I$3,IF(J47&lt;=Разряды!$J$35,Разряды!$J$3,"б/р"))))))))</f>
        <v> </v>
      </c>
      <c r="L47" s="347"/>
      <c r="M47" s="594" t="str">
        <f aca="false">IF(C47=0," ",VLOOKUP($C47,Женщины!$B:$H,7,FALSE()))</f>
        <v> </v>
      </c>
    </row>
    <row r="48" customFormat="false" ht="12.75" hidden="false" customHeight="false" outlineLevel="0" collapsed="false">
      <c r="B48" s="102"/>
      <c r="C48" s="184"/>
      <c r="D48" s="359" t="str">
        <f aca="false">IF(C48=0," ",VLOOKUP(C48,Женщины!B:H,2,FALSE()))</f>
        <v> </v>
      </c>
      <c r="E48" s="360" t="str">
        <f aca="false">IF(C48=0," ",VLOOKUP($C48,Женщины!$B:$H,3,FALSE()))</f>
        <v> </v>
      </c>
      <c r="F48" s="61" t="str">
        <f aca="false">IF(C48=0," ",IF(VLOOKUP($C48,Женщины!$B:$H,4,FALSE())=0," ",VLOOKUP($C48,Женщины!$B:$H,4,FALSE())))</f>
        <v> </v>
      </c>
      <c r="G48" s="359" t="str">
        <f aca="false">IF(C48=0," ",VLOOKUP($C48,Женщины!$B:$H,5,FALSE()))</f>
        <v> </v>
      </c>
      <c r="H48" s="359" t="str">
        <f aca="false">IF(C48=0," ",VLOOKUP($C48,Женщины!$B:$H,6,FALSE()))</f>
        <v> </v>
      </c>
      <c r="I48" s="362"/>
      <c r="J48" s="878"/>
      <c r="K48" s="278" t="str">
        <f aca="false">IF(J48=0," ",IF(J48&lt;=Разряды!$D$35,Разряды!$D$3,IF(J48&lt;=Разряды!$E$35,Разряды!$E$3,IF(J48&lt;=Разряды!$F$35,Разряды!$F$3,IF(J48&lt;=Разряды!$G$35,Разряды!$G$3,IF(J48&lt;=Разряды!$H$35,Разряды!$H$3,IF(J48&lt;=Разряды!$I$35,Разряды!$I$3,IF(J48&lt;=Разряды!$J$35,Разряды!$J$3,"б/р"))))))))</f>
        <v> </v>
      </c>
      <c r="L48" s="347"/>
      <c r="M48" s="594" t="str">
        <f aca="false">IF(C48=0," ",VLOOKUP($C48,Женщины!$B:$H,7,FALSE()))</f>
        <v> </v>
      </c>
    </row>
    <row r="49" customFormat="false" ht="12.75" hidden="false" customHeight="false" outlineLevel="0" collapsed="false">
      <c r="B49" s="102"/>
      <c r="C49" s="184"/>
      <c r="D49" s="359" t="str">
        <f aca="false">IF(C49=0," ",VLOOKUP(C49,Женщины!B:H,2,FALSE()))</f>
        <v> </v>
      </c>
      <c r="E49" s="360" t="str">
        <f aca="false">IF(C49=0," ",VLOOKUP($C49,Женщины!$B:$H,3,FALSE()))</f>
        <v> </v>
      </c>
      <c r="F49" s="61" t="str">
        <f aca="false">IF(C49=0," ",IF(VLOOKUP($C49,Женщины!$B:$H,4,FALSE())=0," ",VLOOKUP($C49,Женщины!$B:$H,4,FALSE())))</f>
        <v> </v>
      </c>
      <c r="G49" s="359" t="str">
        <f aca="false">IF(C49=0," ",VLOOKUP($C49,Женщины!$B:$H,5,FALSE()))</f>
        <v> </v>
      </c>
      <c r="H49" s="359" t="str">
        <f aca="false">IF(C49=0," ",VLOOKUP($C49,Женщины!$B:$H,6,FALSE()))</f>
        <v> </v>
      </c>
      <c r="I49" s="362"/>
      <c r="J49" s="878"/>
      <c r="K49" s="278" t="str">
        <f aca="false">IF(J49=0," ",IF(J49&lt;=Разряды!$D$35,Разряды!$D$3,IF(J49&lt;=Разряды!$E$35,Разряды!$E$3,IF(J49&lt;=Разряды!$F$35,Разряды!$F$3,IF(J49&lt;=Разряды!$G$35,Разряды!$G$3,IF(J49&lt;=Разряды!$H$35,Разряды!$H$3,IF(J49&lt;=Разряды!$I$35,Разряды!$I$3,IF(J49&lt;=Разряды!$J$35,Разряды!$J$3,"б/р"))))))))</f>
        <v> </v>
      </c>
      <c r="L49" s="347"/>
      <c r="M49" s="594" t="str">
        <f aca="false">IF(C49=0," ",VLOOKUP($C49,Женщины!$B:$H,7,FALSE()))</f>
        <v> </v>
      </c>
    </row>
    <row r="50" customFormat="false" ht="12.75" hidden="false" customHeight="false" outlineLevel="0" collapsed="false">
      <c r="B50" s="102"/>
      <c r="C50" s="184"/>
      <c r="D50" s="359" t="str">
        <f aca="false">IF(C50=0," ",VLOOKUP(C50,Женщины!B:H,2,FALSE()))</f>
        <v> </v>
      </c>
      <c r="E50" s="360" t="str">
        <f aca="false">IF(C50=0," ",VLOOKUP($C50,Женщины!$B:$H,3,FALSE()))</f>
        <v> </v>
      </c>
      <c r="F50" s="61" t="str">
        <f aca="false">IF(C50=0," ",IF(VLOOKUP($C50,Женщины!$B:$H,4,FALSE())=0," ",VLOOKUP($C50,Женщины!$B:$H,4,FALSE())))</f>
        <v> </v>
      </c>
      <c r="G50" s="359" t="str">
        <f aca="false">IF(C50=0," ",VLOOKUP($C50,Женщины!$B:$H,5,FALSE()))</f>
        <v> </v>
      </c>
      <c r="H50" s="359" t="str">
        <f aca="false">IF(C50=0," ",VLOOKUP($C50,Женщины!$B:$H,6,FALSE()))</f>
        <v> </v>
      </c>
      <c r="I50" s="362"/>
      <c r="J50" s="878"/>
      <c r="K50" s="278" t="str">
        <f aca="false">IF(J50=0," ",IF(J50&lt;=Разряды!$D$35,Разряды!$D$3,IF(J50&lt;=Разряды!$E$35,Разряды!$E$3,IF(J50&lt;=Разряды!$F$35,Разряды!$F$3,IF(J50&lt;=Разряды!$G$35,Разряды!$G$3,IF(J50&lt;=Разряды!$H$35,Разряды!$H$3,IF(J50&lt;=Разряды!$I$35,Разряды!$I$3,IF(J50&lt;=Разряды!$J$35,Разряды!$J$3,"б/р"))))))))</f>
        <v> </v>
      </c>
      <c r="L50" s="347"/>
      <c r="M50" s="594" t="str">
        <f aca="false">IF(C50=0," ",VLOOKUP($C50,Женщины!$B:$H,7,FALSE()))</f>
        <v> </v>
      </c>
    </row>
    <row r="51" customFormat="false" ht="12.75" hidden="false" customHeight="false" outlineLevel="0" collapsed="false">
      <c r="B51" s="102"/>
      <c r="C51" s="184"/>
      <c r="D51" s="359" t="str">
        <f aca="false">IF(C51=0," ",VLOOKUP(C51,Женщины!B:H,2,FALSE()))</f>
        <v> </v>
      </c>
      <c r="E51" s="360" t="str">
        <f aca="false">IF(C51=0," ",VLOOKUP($C51,Женщины!$B:$H,3,FALSE()))</f>
        <v> </v>
      </c>
      <c r="F51" s="61" t="str">
        <f aca="false">IF(C51=0," ",IF(VLOOKUP($C51,Женщины!$B:$H,4,FALSE())=0," ",VLOOKUP($C51,Женщины!$B:$H,4,FALSE())))</f>
        <v> </v>
      </c>
      <c r="G51" s="359" t="str">
        <f aca="false">IF(C51=0," ",VLOOKUP($C51,Женщины!$B:$H,5,FALSE()))</f>
        <v> </v>
      </c>
      <c r="H51" s="359" t="str">
        <f aca="false">IF(C51=0," ",VLOOKUP($C51,Женщины!$B:$H,6,FALSE()))</f>
        <v> </v>
      </c>
      <c r="I51" s="362"/>
      <c r="J51" s="878"/>
      <c r="K51" s="278" t="str">
        <f aca="false">IF(J51=0," ",IF(J51&lt;=Разряды!$D$35,Разряды!$D$3,IF(J51&lt;=Разряды!$E$35,Разряды!$E$3,IF(J51&lt;=Разряды!$F$35,Разряды!$F$3,IF(J51&lt;=Разряды!$G$35,Разряды!$G$3,IF(J51&lt;=Разряды!$H$35,Разряды!$H$3,IF(J51&lt;=Разряды!$I$35,Разряды!$I$3,IF(J51&lt;=Разряды!$J$35,Разряды!$J$3,"б/р"))))))))</f>
        <v> </v>
      </c>
      <c r="L51" s="347"/>
      <c r="M51" s="594" t="str">
        <f aca="false">IF(C51=0," ",VLOOKUP($C51,Женщины!$B:$H,7,FALSE()))</f>
        <v> </v>
      </c>
    </row>
    <row r="52" customFormat="false" ht="12.75" hidden="false" customHeight="false" outlineLevel="0" collapsed="false">
      <c r="B52" s="102"/>
      <c r="C52" s="184"/>
      <c r="D52" s="359" t="str">
        <f aca="false">IF(C52=0," ",VLOOKUP(C52,Женщины!B:H,2,FALSE()))</f>
        <v> </v>
      </c>
      <c r="E52" s="360" t="str">
        <f aca="false">IF(C52=0," ",VLOOKUP($C52,Женщины!$B:$H,3,FALSE()))</f>
        <v> </v>
      </c>
      <c r="F52" s="61" t="str">
        <f aca="false">IF(C52=0," ",IF(VLOOKUP($C52,Женщины!$B:$H,4,FALSE())=0," ",VLOOKUP($C52,Женщины!$B:$H,4,FALSE())))</f>
        <v> </v>
      </c>
      <c r="G52" s="359" t="str">
        <f aca="false">IF(C52=0," ",VLOOKUP($C52,Женщины!$B:$H,5,FALSE()))</f>
        <v> </v>
      </c>
      <c r="H52" s="359" t="str">
        <f aca="false">IF(C52=0," ",VLOOKUP($C52,Женщины!$B:$H,6,FALSE()))</f>
        <v> </v>
      </c>
      <c r="I52" s="362"/>
      <c r="J52" s="878"/>
      <c r="K52" s="278" t="str">
        <f aca="false">IF(J52=0," ",IF(J52&lt;=Разряды!$D$35,Разряды!$D$3,IF(J52&lt;=Разряды!$E$35,Разряды!$E$3,IF(J52&lt;=Разряды!$F$35,Разряды!$F$3,IF(J52&lt;=Разряды!$G$35,Разряды!$G$3,IF(J52&lt;=Разряды!$H$35,Разряды!$H$3,IF(J52&lt;=Разряды!$I$35,Разряды!$I$3,IF(J52&lt;=Разряды!$J$35,Разряды!$J$3,"б/р"))))))))</f>
        <v> </v>
      </c>
      <c r="L52" s="347"/>
      <c r="M52" s="594" t="str">
        <f aca="false">IF(C52=0," ",VLOOKUP($C52,Женщины!$B:$H,7,FALSE()))</f>
        <v> </v>
      </c>
    </row>
    <row r="53" customFormat="false" ht="12" hidden="false" customHeight="true" outlineLevel="0" collapsed="false">
      <c r="B53" s="108"/>
      <c r="C53" s="378"/>
      <c r="D53" s="188" t="str">
        <f aca="false">IF(C53=0," ",VLOOKUP(C53,Женщины!B:H,2,FALSE()))</f>
        <v> </v>
      </c>
      <c r="E53" s="732" t="str">
        <f aca="false">IF(C53=0," ",VLOOKUP($C53,Женщины!$B:$H,3,FALSE()))</f>
        <v> </v>
      </c>
      <c r="F53" s="190" t="str">
        <f aca="false">IF(C53=0," ",IF(VLOOKUP($C53,Женщины!$B:$H,4,FALSE())=0," ",VLOOKUP($C53,Женщины!$B:$H,4,FALSE())))</f>
        <v> </v>
      </c>
      <c r="G53" s="188" t="str">
        <f aca="false">IF(C53=0," ",VLOOKUP($C53,Женщины!$B:$H,5,FALSE()))</f>
        <v> </v>
      </c>
      <c r="H53" s="188" t="str">
        <f aca="false">IF(C53=0," ",VLOOKUP($C53,Женщины!$B:$H,6,FALSE()))</f>
        <v> </v>
      </c>
      <c r="I53" s="207"/>
      <c r="J53" s="380"/>
      <c r="K53" s="206" t="str">
        <f aca="false">IF(J53=0," ",IF(J53&lt;=Разряды!$D$35,Разряды!$D$3,IF(J53&lt;=Разряды!$E$35,Разряды!$E$3,IF(J53&lt;=Разряды!$F$35,Разряды!$F$3,IF(J53&lt;=Разряды!$G$35,Разряды!$G$3,IF(J53&lt;=Разряды!$H$35,Разряды!$H$3,IF(J53&lt;=Разряды!$I$35,Разряды!$I$3,IF(J53&lt;=Разряды!$J$35,Разряды!$J$3,"б/р"))))))))</f>
        <v> </v>
      </c>
      <c r="L53" s="206"/>
      <c r="M53" s="188" t="str">
        <f aca="false">IF(C53=0," ",VLOOKUP($C53,Женщины!$B:$H,7,FALSE()))</f>
        <v> </v>
      </c>
    </row>
    <row r="54" customFormat="false" ht="13.5" hidden="false" customHeight="false" outlineLevel="0" collapsed="false">
      <c r="I54" s="0"/>
      <c r="J54" s="0"/>
    </row>
    <row r="55" customFormat="false" ht="12.75" hidden="false" customHeight="false" outlineLevel="0" collapsed="false">
      <c r="D55" s="129" t="s">
        <v>134</v>
      </c>
      <c r="G55" s="56"/>
      <c r="H55" s="56"/>
      <c r="I55" s="86" t="s">
        <v>38</v>
      </c>
      <c r="J55" s="86"/>
      <c r="K55" s="86"/>
    </row>
    <row r="56" customFormat="false" ht="12.75" hidden="false" customHeight="false" outlineLevel="0" collapsed="false">
      <c r="I56" s="87"/>
      <c r="J56" s="114"/>
      <c r="K56" s="56"/>
    </row>
    <row r="57" customFormat="false" ht="12.75" hidden="false" customHeight="false" outlineLevel="0" collapsed="false">
      <c r="D57" s="129" t="s">
        <v>108</v>
      </c>
      <c r="F57" s="56"/>
      <c r="G57" s="56"/>
      <c r="H57" s="56"/>
      <c r="I57" s="87" t="s">
        <v>109</v>
      </c>
      <c r="J57" s="87"/>
      <c r="K57" s="87"/>
    </row>
    <row r="58" customFormat="false" ht="12.75" hidden="false" customHeight="false" outlineLevel="0" collapsed="false">
      <c r="D58" s="300"/>
      <c r="E58" s="300"/>
      <c r="F58" s="300"/>
      <c r="G58" s="300"/>
      <c r="H58" s="300"/>
      <c r="I58" s="0"/>
      <c r="J58" s="0"/>
    </row>
    <row r="59" customFormat="false" ht="12.75" hidden="false" customHeight="false" outlineLevel="0" collapsed="false">
      <c r="I59" s="0"/>
      <c r="J59" s="0"/>
    </row>
    <row r="60" customFormat="false" ht="12.75" hidden="false" customHeight="false" outlineLevel="0" collapsed="false">
      <c r="I60" s="0"/>
      <c r="J60" s="0"/>
    </row>
    <row r="61" customFormat="false" ht="12.75" hidden="false" customHeight="false" outlineLevel="0" collapsed="false">
      <c r="I61" s="0"/>
      <c r="J61" s="0"/>
    </row>
    <row r="62" customFormat="false" ht="12.75" hidden="false" customHeight="false" outlineLevel="0" collapsed="false">
      <c r="I62" s="0"/>
      <c r="J62" s="0"/>
    </row>
    <row r="63" customFormat="false" ht="12.75" hidden="false" customHeight="false" outlineLevel="0" collapsed="false">
      <c r="I63" s="0"/>
      <c r="J63" s="0"/>
    </row>
    <row r="64" customFormat="false" ht="12.75" hidden="false" customHeight="false" outlineLevel="0" collapsed="false">
      <c r="I64" s="0"/>
      <c r="J64" s="0"/>
    </row>
    <row r="65" customFormat="false" ht="22.5" hidden="false" customHeight="false" outlineLevel="0" collapsed="false">
      <c r="B65" s="32" t="s">
        <v>1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</row>
    <row r="66" customFormat="false" ht="12.75" hidden="false" customHeight="false" outlineLevel="0" collapsed="false">
      <c r="B66" s="300" t="s">
        <v>17</v>
      </c>
      <c r="C66" s="300"/>
      <c r="D66" s="300"/>
      <c r="H66" s="453"/>
      <c r="I66" s="383" t="s">
        <v>781</v>
      </c>
      <c r="J66" s="383"/>
      <c r="K66" s="383"/>
      <c r="L66" s="383"/>
    </row>
    <row r="67" customFormat="false" ht="20.25" hidden="false" customHeight="false" outlineLevel="0" collapsed="false">
      <c r="B67" s="39" t="s">
        <v>6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20.25" hidden="false" customHeight="false" outlineLevel="0" collapsed="false">
      <c r="B68" s="461"/>
      <c r="C68" s="461"/>
      <c r="D68" s="42"/>
      <c r="I68" s="41" t="s">
        <v>782</v>
      </c>
      <c r="J68" s="41"/>
      <c r="K68" s="41"/>
    </row>
    <row r="69" customFormat="false" ht="12.75" hidden="false" customHeight="true" outlineLevel="0" collapsed="false">
      <c r="B69" s="244" t="s">
        <v>783</v>
      </c>
      <c r="C69" s="244" t="s">
        <v>28</v>
      </c>
      <c r="D69" s="244" t="s">
        <v>24</v>
      </c>
      <c r="E69" s="244" t="s">
        <v>25</v>
      </c>
      <c r="F69" s="244" t="s">
        <v>26</v>
      </c>
      <c r="G69" s="244" t="s">
        <v>72</v>
      </c>
      <c r="H69" s="245" t="s">
        <v>73</v>
      </c>
      <c r="I69" s="244" t="s">
        <v>74</v>
      </c>
      <c r="J69" s="244" t="s">
        <v>121</v>
      </c>
      <c r="K69" s="244"/>
      <c r="L69" s="244"/>
    </row>
    <row r="70" customFormat="false" ht="12.75" hidden="false" customHeight="false" outlineLevel="0" collapsed="false">
      <c r="B70" s="244"/>
      <c r="C70" s="244"/>
      <c r="D70" s="244"/>
      <c r="E70" s="244"/>
      <c r="F70" s="244"/>
      <c r="G70" s="244"/>
      <c r="H70" s="245"/>
      <c r="I70" s="244"/>
      <c r="J70" s="384" t="n">
        <v>1</v>
      </c>
      <c r="K70" s="385" t="n">
        <v>2</v>
      </c>
      <c r="L70" s="386" t="n">
        <v>3</v>
      </c>
    </row>
    <row r="71" customFormat="false" ht="17.1" hidden="false" customHeight="true" outlineLevel="0" collapsed="false">
      <c r="B71" s="476"/>
      <c r="C71" s="278"/>
      <c r="D71" s="278"/>
      <c r="E71" s="278"/>
      <c r="F71" s="169"/>
      <c r="G71" s="169"/>
      <c r="H71" s="886" t="s">
        <v>779</v>
      </c>
      <c r="I71" s="887"/>
      <c r="J71" s="424"/>
      <c r="K71" s="393"/>
      <c r="L71" s="393"/>
    </row>
    <row r="72" customFormat="false" ht="17.1" hidden="false" customHeight="true" outlineLevel="0" collapsed="false">
      <c r="B72" s="422" t="n">
        <v>1</v>
      </c>
      <c r="C72" s="250"/>
      <c r="D72" s="62" t="str">
        <f aca="false">IF(C72=0," ",VLOOKUP(C72,Женщины!B:H,2,FALSE()))</f>
        <v> </v>
      </c>
      <c r="E72" s="99" t="str">
        <f aca="false">IF(C72=0," ",VLOOKUP($C72,Женщины!$B:$H,3,FALSE()))</f>
        <v> </v>
      </c>
      <c r="F72" s="64" t="str">
        <f aca="false">IF(C72=0," ",IF(VLOOKUP($C72,Женщины!$B:$H,4,FALSE())=0," ",VLOOKUP($C72,Женщины!$B:$H,4,FALSE())))</f>
        <v> </v>
      </c>
      <c r="G72" s="62" t="str">
        <f aca="false">IF(C72=0," ",VLOOKUP($C72,Женщины!$B:$H,5,FALSE()))</f>
        <v> </v>
      </c>
      <c r="H72" s="62" t="str">
        <f aca="false">IF(C72=0," ",VLOOKUP($C72,Женщины!$B:$H,6,FALSE()))</f>
        <v> </v>
      </c>
      <c r="I72" s="423"/>
      <c r="J72" s="424"/>
      <c r="K72" s="393"/>
      <c r="L72" s="393"/>
    </row>
    <row r="73" customFormat="false" ht="17.1" hidden="false" customHeight="true" outlineLevel="0" collapsed="false">
      <c r="B73" s="422" t="n">
        <v>2</v>
      </c>
      <c r="C73" s="64"/>
      <c r="D73" s="62" t="str">
        <f aca="false">IF(C73=0," ",VLOOKUP(C73,Женщины!B:H,2,FALSE()))</f>
        <v> </v>
      </c>
      <c r="E73" s="99" t="str">
        <f aca="false">IF(C73=0," ",VLOOKUP($C73,Женщины!$B:$H,3,FALSE()))</f>
        <v> </v>
      </c>
      <c r="F73" s="64" t="str">
        <f aca="false">IF(C73=0," ",IF(VLOOKUP($C73,Женщины!$B:$H,4,FALSE())=0," ",VLOOKUP($C73,Женщины!$B:$H,4,FALSE())))</f>
        <v> </v>
      </c>
      <c r="G73" s="62" t="str">
        <f aca="false">IF(C73=0," ",VLOOKUP($C73,Женщины!$B:$H,5,FALSE()))</f>
        <v> </v>
      </c>
      <c r="H73" s="62" t="str">
        <f aca="false">IF(C73=0," ",VLOOKUP($C73,Женщины!$B:$H,6,FALSE()))</f>
        <v> </v>
      </c>
      <c r="I73" s="423"/>
      <c r="J73" s="424"/>
      <c r="K73" s="393"/>
      <c r="L73" s="393"/>
    </row>
    <row r="74" customFormat="false" ht="17.1" hidden="false" customHeight="true" outlineLevel="0" collapsed="false">
      <c r="B74" s="422" t="n">
        <v>3</v>
      </c>
      <c r="C74" s="64"/>
      <c r="D74" s="62" t="str">
        <f aca="false">IF(C74=0," ",VLOOKUP(C74,Женщины!B:H,2,FALSE()))</f>
        <v> </v>
      </c>
      <c r="E74" s="99" t="str">
        <f aca="false">IF(C74=0," ",VLOOKUP($C74,Женщины!$B:$H,3,FALSE()))</f>
        <v> </v>
      </c>
      <c r="F74" s="64" t="str">
        <f aca="false">IF(C74=0," ",IF(VLOOKUP($C74,Женщины!$B:$H,4,FALSE())=0," ",VLOOKUP($C74,Женщины!$B:$H,4,FALSE())))</f>
        <v> </v>
      </c>
      <c r="G74" s="62" t="str">
        <f aca="false">IF(C74=0," ",VLOOKUP($C74,Женщины!$B:$H,5,FALSE()))</f>
        <v> </v>
      </c>
      <c r="H74" s="62" t="str">
        <f aca="false">IF(C74=0," ",VLOOKUP($C74,Женщины!$B:$H,6,FALSE()))</f>
        <v> </v>
      </c>
      <c r="I74" s="423"/>
      <c r="J74" s="424"/>
      <c r="K74" s="393"/>
      <c r="L74" s="393"/>
    </row>
    <row r="75" customFormat="false" ht="17.1" hidden="false" customHeight="true" outlineLevel="0" collapsed="false">
      <c r="B75" s="422" t="n">
        <v>4</v>
      </c>
      <c r="C75" s="64"/>
      <c r="D75" s="62" t="str">
        <f aca="false">IF(C75=0," ",VLOOKUP(C75,Женщины!B:H,2,FALSE()))</f>
        <v> </v>
      </c>
      <c r="E75" s="99" t="str">
        <f aca="false">IF(C75=0," ",VLOOKUP($C75,Женщины!$B:$H,3,FALSE()))</f>
        <v> </v>
      </c>
      <c r="F75" s="64" t="str">
        <f aca="false">IF(C75=0," ",IF(VLOOKUP($C75,Женщины!$B:$H,4,FALSE())=0," ",VLOOKUP($C75,Женщины!$B:$H,4,FALSE())))</f>
        <v> </v>
      </c>
      <c r="G75" s="62" t="str">
        <f aca="false">IF(C75=0," ",VLOOKUP($C75,Женщины!$B:$H,5,FALSE()))</f>
        <v> </v>
      </c>
      <c r="H75" s="62" t="str">
        <f aca="false">IF(C75=0," ",VLOOKUP($C75,Женщины!$B:$H,6,FALSE()))</f>
        <v> </v>
      </c>
      <c r="I75" s="423"/>
      <c r="J75" s="424"/>
      <c r="K75" s="393"/>
      <c r="L75" s="393"/>
    </row>
    <row r="76" customFormat="false" ht="17.1" hidden="false" customHeight="true" outlineLevel="0" collapsed="false">
      <c r="B76" s="422" t="n">
        <v>5</v>
      </c>
      <c r="C76" s="64"/>
      <c r="D76" s="62" t="str">
        <f aca="false">IF(C76=0," ",VLOOKUP(C76,Женщины!B:H,2,FALSE()))</f>
        <v> </v>
      </c>
      <c r="E76" s="99" t="str">
        <f aca="false">IF(C76=0," ",VLOOKUP($C76,Женщины!$B:$H,3,FALSE()))</f>
        <v> </v>
      </c>
      <c r="F76" s="64" t="str">
        <f aca="false">IF(C76=0," ",IF(VLOOKUP($C76,Женщины!$B:$H,4,FALSE())=0," ",VLOOKUP($C76,Женщины!$B:$H,4,FALSE())))</f>
        <v> </v>
      </c>
      <c r="G76" s="62" t="str">
        <f aca="false">IF(C76=0," ",VLOOKUP($C76,Женщины!$B:$H,5,FALSE()))</f>
        <v> </v>
      </c>
      <c r="H76" s="62" t="str">
        <f aca="false">IF(C76=0," ",VLOOKUP($C76,Женщины!$B:$H,6,FALSE()))</f>
        <v> </v>
      </c>
      <c r="I76" s="423"/>
      <c r="J76" s="424"/>
      <c r="K76" s="393"/>
      <c r="L76" s="393"/>
    </row>
    <row r="77" customFormat="false" ht="15.95" hidden="false" customHeight="true" outlineLevel="0" collapsed="false">
      <c r="B77" s="422" t="n">
        <v>6</v>
      </c>
      <c r="C77" s="64"/>
      <c r="D77" s="62" t="str">
        <f aca="false">IF(C77=0," ",VLOOKUP(C77,Женщины!B:H,2,FALSE()))</f>
        <v> </v>
      </c>
      <c r="E77" s="99" t="str">
        <f aca="false">IF(C77=0," ",VLOOKUP($C77,Женщины!$B:$H,3,FALSE()))</f>
        <v> </v>
      </c>
      <c r="F77" s="64" t="str">
        <f aca="false">IF(C77=0," ",IF(VLOOKUP($C77,Женщины!$B:$H,4,FALSE())=0," ",VLOOKUP($C77,Женщины!$B:$H,4,FALSE())))</f>
        <v> </v>
      </c>
      <c r="G77" s="62" t="str">
        <f aca="false">IF(C77=0," ",VLOOKUP($C77,Женщины!$B:$H,5,FALSE()))</f>
        <v> </v>
      </c>
      <c r="H77" s="174" t="str">
        <f aca="false">IF(C77=0," ",VLOOKUP($C77,Женщины!$B:$H,6,FALSE()))</f>
        <v> </v>
      </c>
      <c r="I77" s="423"/>
      <c r="J77" s="424"/>
      <c r="K77" s="393"/>
      <c r="L77" s="393"/>
    </row>
    <row r="78" customFormat="false" ht="15.95" hidden="false" customHeight="true" outlineLevel="0" collapsed="false">
      <c r="B78" s="422" t="n">
        <v>7</v>
      </c>
      <c r="C78" s="278"/>
      <c r="D78" s="62" t="str">
        <f aca="false">IF(C78=0," ",VLOOKUP(C78,Женщины!B:H,2,FALSE()))</f>
        <v> </v>
      </c>
      <c r="E78" s="99" t="str">
        <f aca="false">IF(C78=0," ",VLOOKUP($C78,Женщины!$B:$H,3,FALSE()))</f>
        <v> </v>
      </c>
      <c r="F78" s="64" t="str">
        <f aca="false">IF(C78=0," ",IF(VLOOKUP($C78,Женщины!$B:$H,4,FALSE())=0," ",VLOOKUP($C78,Женщины!$B:$H,4,FALSE())))</f>
        <v> </v>
      </c>
      <c r="G78" s="62" t="str">
        <f aca="false">IF(C78=0," ",VLOOKUP($C78,Женщины!$B:$H,5,FALSE()))</f>
        <v> </v>
      </c>
      <c r="H78" s="62" t="str">
        <f aca="false">IF(C78=0," ",VLOOKUP($C78,Женщины!$B:$H,6,FALSE()))</f>
        <v> </v>
      </c>
      <c r="I78" s="423"/>
      <c r="J78" s="424"/>
      <c r="K78" s="393"/>
      <c r="L78" s="393"/>
    </row>
    <row r="79" customFormat="false" ht="15.95" hidden="false" customHeight="true" outlineLevel="0" collapsed="false">
      <c r="B79" s="422"/>
      <c r="C79" s="64"/>
      <c r="D79" s="62" t="str">
        <f aca="false">IF(C79=0," ",VLOOKUP(C79,Женщины!B:H,2,FALSE()))</f>
        <v> </v>
      </c>
      <c r="E79" s="99" t="str">
        <f aca="false">IF(C79=0," ",VLOOKUP($C79,Женщины!$B:$H,3,FALSE()))</f>
        <v> </v>
      </c>
      <c r="F79" s="64" t="str">
        <f aca="false">IF(C79=0," ",IF(VLOOKUP($C79,Женщины!$B:$H,4,FALSE())=0," ",VLOOKUP($C79,Женщины!$B:$H,4,FALSE())))</f>
        <v> </v>
      </c>
      <c r="G79" s="62" t="str">
        <f aca="false">IF(C79=0," ",VLOOKUP($C79,Женщины!$B:$H,5,FALSE()))</f>
        <v> </v>
      </c>
      <c r="H79" s="62" t="str">
        <f aca="false">IF(C79=0," ",VLOOKUP($C79,Женщины!$B:$H,6,FALSE()))</f>
        <v> </v>
      </c>
      <c r="I79" s="423"/>
      <c r="J79" s="424"/>
      <c r="K79" s="393"/>
      <c r="L79" s="393"/>
    </row>
    <row r="80" customFormat="false" ht="15.95" hidden="false" customHeight="true" outlineLevel="0" collapsed="false">
      <c r="B80" s="422"/>
      <c r="C80" s="64"/>
      <c r="D80" s="62" t="str">
        <f aca="false">IF(C80=0," ",VLOOKUP(C80,Женщины!B:H,2,FALSE()))</f>
        <v> </v>
      </c>
      <c r="E80" s="99" t="str">
        <f aca="false">IF(C80=0," ",VLOOKUP($C80,Женщины!$B:$H,3,FALSE()))</f>
        <v> </v>
      </c>
      <c r="F80" s="64" t="str">
        <f aca="false">IF(C80=0," ",IF(VLOOKUP($C80,Женщины!$B:$H,4,FALSE())=0," ",VLOOKUP($C80,Женщины!$B:$H,4,FALSE())))</f>
        <v> </v>
      </c>
      <c r="G80" s="62" t="str">
        <f aca="false">IF(C80=0," ",VLOOKUP($C80,Женщины!$B:$H,5,FALSE()))</f>
        <v> </v>
      </c>
      <c r="H80" s="882" t="s">
        <v>661</v>
      </c>
      <c r="I80" s="423"/>
      <c r="J80" s="424"/>
      <c r="K80" s="393"/>
      <c r="L80" s="393"/>
    </row>
    <row r="81" customFormat="false" ht="15.95" hidden="false" customHeight="true" outlineLevel="0" collapsed="false">
      <c r="B81" s="422" t="n">
        <v>1</v>
      </c>
      <c r="C81" s="64"/>
      <c r="D81" s="62" t="str">
        <f aca="false">IF(C81=0," ",VLOOKUP(C81,Женщины!B:H,2,FALSE()))</f>
        <v> </v>
      </c>
      <c r="E81" s="99" t="str">
        <f aca="false">IF(C81=0," ",VLOOKUP($C81,Женщины!$B:$H,3,FALSE()))</f>
        <v> </v>
      </c>
      <c r="F81" s="64" t="str">
        <f aca="false">IF(C81=0," ",IF(VLOOKUP($C81,Женщины!$B:$H,4,FALSE())=0," ",VLOOKUP($C81,Женщины!$B:$H,4,FALSE())))</f>
        <v> </v>
      </c>
      <c r="G81" s="62" t="str">
        <f aca="false">IF(C81=0," ",VLOOKUP($C81,Женщины!$B:$H,5,FALSE()))</f>
        <v> </v>
      </c>
      <c r="H81" s="62" t="str">
        <f aca="false">IF(C81=0," ",VLOOKUP($C81,Женщины!$B:$H,6,FALSE()))</f>
        <v> </v>
      </c>
      <c r="I81" s="423"/>
      <c r="J81" s="424"/>
      <c r="K81" s="393"/>
      <c r="L81" s="393"/>
    </row>
    <row r="82" customFormat="false" ht="15.95" hidden="false" customHeight="true" outlineLevel="0" collapsed="false">
      <c r="B82" s="422" t="n">
        <v>2</v>
      </c>
      <c r="C82" s="64"/>
      <c r="D82" s="62" t="str">
        <f aca="false">IF(C82=0," ",VLOOKUP(C82,Женщины!B:H,2,FALSE()))</f>
        <v> </v>
      </c>
      <c r="E82" s="99" t="str">
        <f aca="false">IF(C82=0," ",VLOOKUP($C82,Женщины!$B:$H,3,FALSE()))</f>
        <v> </v>
      </c>
      <c r="F82" s="64" t="str">
        <f aca="false">IF(C82=0," ",IF(VLOOKUP($C82,Женщины!$B:$H,4,FALSE())=0," ",VLOOKUP($C82,Женщины!$B:$H,4,FALSE())))</f>
        <v> </v>
      </c>
      <c r="G82" s="62" t="str">
        <f aca="false">IF(C82=0," ",VLOOKUP($C82,Женщины!$B:$H,5,FALSE()))</f>
        <v> </v>
      </c>
      <c r="H82" s="62" t="str">
        <f aca="false">IF(C82=0," ",VLOOKUP($C82,Женщины!$B:$H,6,FALSE()))</f>
        <v> </v>
      </c>
      <c r="I82" s="423"/>
      <c r="J82" s="424"/>
      <c r="K82" s="393"/>
      <c r="L82" s="393"/>
    </row>
    <row r="83" customFormat="false" ht="17.25" hidden="false" customHeight="true" outlineLevel="0" collapsed="false">
      <c r="B83" s="422" t="n">
        <v>3</v>
      </c>
      <c r="C83" s="64"/>
      <c r="D83" s="62" t="str">
        <f aca="false">IF(C83=0," ",VLOOKUP(C83,Женщины!B:H,2,FALSE()))</f>
        <v> </v>
      </c>
      <c r="E83" s="99" t="str">
        <f aca="false">IF(C83=0," ",VLOOKUP($C83,Женщины!$B:$H,3,FALSE()))</f>
        <v> </v>
      </c>
      <c r="F83" s="64" t="str">
        <f aca="false">IF(C83=0," ",IF(VLOOKUP($C83,Женщины!$B:$H,4,FALSE())=0," ",VLOOKUP($C83,Женщины!$B:$H,4,FALSE())))</f>
        <v> </v>
      </c>
      <c r="G83" s="62" t="str">
        <f aca="false">IF(C83=0," ",VLOOKUP($C83,Женщины!$B:$H,5,FALSE()))</f>
        <v> </v>
      </c>
      <c r="H83" s="62" t="str">
        <f aca="false">IF(C83=0," ",VLOOKUP($C83,Женщины!$B:$H,6,FALSE()))</f>
        <v> </v>
      </c>
      <c r="I83" s="423"/>
      <c r="J83" s="424"/>
      <c r="K83" s="393"/>
      <c r="L83" s="393"/>
    </row>
    <row r="84" customFormat="false" ht="15.95" hidden="false" customHeight="true" outlineLevel="0" collapsed="false">
      <c r="B84" s="422" t="n">
        <v>4</v>
      </c>
      <c r="C84" s="64"/>
      <c r="D84" s="62" t="str">
        <f aca="false">IF(C84=0," ",VLOOKUP(C84,Женщины!B:H,2,FALSE()))</f>
        <v> </v>
      </c>
      <c r="E84" s="99" t="str">
        <f aca="false">IF(C84=0," ",VLOOKUP($C84,Женщины!$B:$H,3,FALSE()))</f>
        <v> </v>
      </c>
      <c r="F84" s="64" t="str">
        <f aca="false">IF(C84=0," ",IF(VLOOKUP($C84,Женщины!$B:$H,4,FALSE())=0," ",VLOOKUP($C84,Женщины!$B:$H,4,FALSE())))</f>
        <v> </v>
      </c>
      <c r="G84" s="62" t="str">
        <f aca="false">IF(C84=0," ",VLOOKUP($C84,Женщины!$B:$H,5,FALSE()))</f>
        <v> </v>
      </c>
      <c r="H84" s="62" t="str">
        <f aca="false">IF(C84=0," ",VLOOKUP($C84,Женщины!$B:$H,6,FALSE()))</f>
        <v> </v>
      </c>
      <c r="I84" s="423"/>
      <c r="J84" s="424"/>
      <c r="K84" s="393"/>
      <c r="L84" s="393"/>
    </row>
    <row r="85" customFormat="false" ht="16.5" hidden="false" customHeight="true" outlineLevel="0" collapsed="false">
      <c r="B85" s="422" t="n">
        <v>5</v>
      </c>
      <c r="C85" s="64"/>
      <c r="D85" s="62" t="str">
        <f aca="false">IF(C85=0," ",VLOOKUP(C85,Женщины!B:H,2,FALSE()))</f>
        <v> </v>
      </c>
      <c r="E85" s="99" t="str">
        <f aca="false">IF(C85=0," ",VLOOKUP($C85,Женщины!$B:$H,3,FALSE()))</f>
        <v> </v>
      </c>
      <c r="F85" s="64" t="str">
        <f aca="false">IF(C85=0," ",IF(VLOOKUP($C85,Женщины!$B:$H,4,FALSE())=0," ",VLOOKUP($C85,Женщины!$B:$H,4,FALSE())))</f>
        <v> </v>
      </c>
      <c r="G85" s="62" t="str">
        <f aca="false">IF(C85=0," ",VLOOKUP($C85,Женщины!$B:$H,5,FALSE()))</f>
        <v> </v>
      </c>
      <c r="H85" s="62" t="str">
        <f aca="false">IF(C85=0," ",VLOOKUP($C85,Женщины!$B:$H,6,FALSE()))</f>
        <v> </v>
      </c>
      <c r="I85" s="423"/>
      <c r="J85" s="424"/>
      <c r="K85" s="393"/>
      <c r="L85" s="393"/>
    </row>
    <row r="86" customFormat="false" ht="15.95" hidden="false" customHeight="true" outlineLevel="0" collapsed="false">
      <c r="B86" s="422"/>
      <c r="C86" s="64"/>
      <c r="D86" s="62" t="str">
        <f aca="false">IF(C86=0," ",VLOOKUP(C86,Женщины!B:H,2,FALSE()))</f>
        <v> </v>
      </c>
      <c r="E86" s="99" t="str">
        <f aca="false">IF(C86=0," ",VLOOKUP($C86,Женщины!$B:$H,3,FALSE()))</f>
        <v> </v>
      </c>
      <c r="F86" s="64" t="str">
        <f aca="false">IF(C86=0," ",IF(VLOOKUP($C86,Женщины!$B:$H,4,FALSE())=0," ",VLOOKUP($C86,Женщины!$B:$H,4,FALSE())))</f>
        <v> </v>
      </c>
      <c r="G86" s="62" t="str">
        <f aca="false">IF(C86=0," ",VLOOKUP($C86,Женщины!$B:$H,5,FALSE()))</f>
        <v> </v>
      </c>
      <c r="H86" s="62" t="str">
        <f aca="false">IF(C86=0," ",VLOOKUP($C86,Женщины!$B:$H,6,FALSE()))</f>
        <v> </v>
      </c>
      <c r="I86" s="423"/>
      <c r="J86" s="424"/>
      <c r="K86" s="393"/>
      <c r="L86" s="393"/>
    </row>
    <row r="87" customFormat="false" ht="18.75" hidden="false" customHeight="true" outlineLevel="0" collapsed="false">
      <c r="B87" s="422"/>
      <c r="C87" s="70"/>
      <c r="D87" s="62" t="str">
        <f aca="false">IF(C87=0," ",VLOOKUP(C87,Женщины!B:H,2,FALSE()))</f>
        <v> </v>
      </c>
      <c r="E87" s="99" t="str">
        <f aca="false">IF(C87=0," ",VLOOKUP($C87,Женщины!$B:$H,3,FALSE()))</f>
        <v> </v>
      </c>
      <c r="F87" s="64" t="str">
        <f aca="false">IF(C87=0," ",IF(VLOOKUP($C87,Женщины!$B:$H,4,FALSE())=0," ",VLOOKUP($C87,Женщины!$B:$H,4,FALSE())))</f>
        <v> </v>
      </c>
      <c r="G87" s="62" t="str">
        <f aca="false">IF(C87=0," ",VLOOKUP($C87,Женщины!$B:$H,5,FALSE()))</f>
        <v> </v>
      </c>
      <c r="H87" s="885" t="s">
        <v>111</v>
      </c>
      <c r="I87" s="423"/>
      <c r="J87" s="424"/>
      <c r="K87" s="393"/>
      <c r="L87" s="393"/>
    </row>
    <row r="88" customFormat="false" ht="15.95" hidden="false" customHeight="true" outlineLevel="0" collapsed="false">
      <c r="B88" s="422" t="n">
        <v>1</v>
      </c>
      <c r="C88" s="1"/>
      <c r="D88" s="62" t="str">
        <f aca="false">IF(C88=0," ",VLOOKUP(C88,Женщины!B:H,2,FALSE()))</f>
        <v> </v>
      </c>
      <c r="E88" s="99" t="str">
        <f aca="false">IF(C88=0," ",VLOOKUP($C88,Женщины!$B:$H,3,FALSE()))</f>
        <v> </v>
      </c>
      <c r="F88" s="64" t="str">
        <f aca="false">IF(C88=0," ",IF(VLOOKUP($C88,Женщины!$B:$H,4,FALSE())=0," ",VLOOKUP($C88,Женщины!$B:$H,4,FALSE())))</f>
        <v> </v>
      </c>
      <c r="G88" s="62" t="str">
        <f aca="false">IF(C88=0," ",VLOOKUP($C88,Женщины!$B:$H,5,FALSE()))</f>
        <v> </v>
      </c>
      <c r="H88" s="62" t="str">
        <f aca="false">IF(C88=0," ",VLOOKUP($C88,Женщины!$B:$H,6,FALSE()))</f>
        <v> </v>
      </c>
      <c r="I88" s="423"/>
      <c r="J88" s="424"/>
      <c r="K88" s="393"/>
      <c r="L88" s="393"/>
    </row>
    <row r="89" customFormat="false" ht="15.95" hidden="false" customHeight="true" outlineLevel="0" collapsed="false">
      <c r="B89" s="422" t="n">
        <v>2</v>
      </c>
      <c r="C89" s="64"/>
      <c r="D89" s="62" t="str">
        <f aca="false">IF(C89=0," ",VLOOKUP(C89,Женщины!B:H,2,FALSE()))</f>
        <v> </v>
      </c>
      <c r="E89" s="99" t="str">
        <f aca="false">IF(C89=0," ",VLOOKUP($C89,Женщины!$B:$H,3,FALSE()))</f>
        <v> </v>
      </c>
      <c r="F89" s="64" t="str">
        <f aca="false">IF(C89=0," ",IF(VLOOKUP($C89,Женщины!$B:$H,4,FALSE())=0," ",VLOOKUP($C89,Женщины!$B:$H,4,FALSE())))</f>
        <v> </v>
      </c>
      <c r="G89" s="62" t="str">
        <f aca="false">IF(C89=0," ",VLOOKUP($C89,Женщины!$B:$H,5,FALSE()))</f>
        <v> </v>
      </c>
      <c r="H89" s="62" t="str">
        <f aca="false">IF(C89=0," ",VLOOKUP($C89,Женщины!$B:$H,6,FALSE()))</f>
        <v> </v>
      </c>
      <c r="I89" s="451"/>
      <c r="J89" s="424"/>
      <c r="K89" s="393"/>
      <c r="L89" s="393"/>
    </row>
    <row r="90" customFormat="false" ht="15.95" hidden="false" customHeight="true" outlineLevel="0" collapsed="false">
      <c r="B90" s="422" t="n">
        <v>3</v>
      </c>
      <c r="C90" s="64"/>
      <c r="D90" s="62" t="str">
        <f aca="false">IF(C90=0," ",VLOOKUP(C90,Женщины!B:H,2,FALSE()))</f>
        <v> </v>
      </c>
      <c r="E90" s="99" t="str">
        <f aca="false">IF(C90=0," ",VLOOKUP($C90,Женщины!$B:$H,3,FALSE()))</f>
        <v> </v>
      </c>
      <c r="F90" s="64" t="str">
        <f aca="false">IF(C90=0," ",IF(VLOOKUP($C90,Женщины!$B:$H,4,FALSE())=0," ",VLOOKUP($C90,Женщины!$B:$H,4,FALSE())))</f>
        <v> </v>
      </c>
      <c r="G90" s="62" t="str">
        <f aca="false">IF(C90=0," ",VLOOKUP($C90,Женщины!$B:$H,5,FALSE()))</f>
        <v> </v>
      </c>
      <c r="H90" s="62" t="str">
        <f aca="false">IF(C90=0," ",VLOOKUP($C90,Женщины!$B:$H,6,FALSE()))</f>
        <v> </v>
      </c>
      <c r="I90" s="423"/>
      <c r="J90" s="424"/>
      <c r="K90" s="393"/>
      <c r="L90" s="393"/>
    </row>
    <row r="91" customFormat="false" ht="14.25" hidden="false" customHeight="true" outlineLevel="0" collapsed="false">
      <c r="B91" s="422" t="n">
        <v>4</v>
      </c>
      <c r="C91" s="64"/>
      <c r="D91" s="62" t="str">
        <f aca="false">IF(C91=0," ",VLOOKUP(C91,Женщины!B:H,2,FALSE()))</f>
        <v> </v>
      </c>
      <c r="E91" s="99" t="str">
        <f aca="false">IF(C91=0," ",VLOOKUP($C91,Женщины!$B:$H,3,FALSE()))</f>
        <v> </v>
      </c>
      <c r="F91" s="64" t="str">
        <f aca="false">IF(C91=0," ",IF(VLOOKUP($C91,Женщины!$B:$H,4,FALSE())=0," ",VLOOKUP($C91,Женщины!$B:$H,4,FALSE())))</f>
        <v> </v>
      </c>
      <c r="G91" s="62" t="str">
        <f aca="false">IF(C91=0," ",VLOOKUP($C91,Женщины!$B:$H,5,FALSE()))</f>
        <v> </v>
      </c>
      <c r="H91" s="62" t="str">
        <f aca="false">IF(C91=0," ",VLOOKUP($C91,Женщины!$B:$H,6,FALSE()))</f>
        <v> </v>
      </c>
      <c r="I91" s="423"/>
      <c r="J91" s="424"/>
      <c r="K91" s="393"/>
      <c r="L91" s="393"/>
    </row>
    <row r="92" customFormat="false" ht="15" hidden="false" customHeight="true" outlineLevel="0" collapsed="false">
      <c r="B92" s="422" t="n">
        <v>5</v>
      </c>
      <c r="C92" s="70"/>
      <c r="D92" s="62" t="str">
        <f aca="false">IF(C92=0," ",VLOOKUP(C92,Женщины!B:H,2,FALSE()))</f>
        <v> </v>
      </c>
      <c r="E92" s="99" t="str">
        <f aca="false">IF(C92=0," ",VLOOKUP($C92,Женщины!$B:$H,3,FALSE()))</f>
        <v> </v>
      </c>
      <c r="F92" s="64" t="str">
        <f aca="false">IF(C92=0," ",IF(VLOOKUP($C92,Женщины!$B:$H,4,FALSE())=0," ",VLOOKUP($C92,Женщины!$B:$H,4,FALSE())))</f>
        <v> </v>
      </c>
      <c r="G92" s="62" t="str">
        <f aca="false">IF(C92=0," ",VLOOKUP($C92,Женщины!$B:$H,5,FALSE()))</f>
        <v> </v>
      </c>
      <c r="H92" s="62" t="str">
        <f aca="false">IF(C92=0," ",VLOOKUP($C92,Женщины!$B:$H,6,FALSE()))</f>
        <v> </v>
      </c>
      <c r="I92" s="423"/>
      <c r="J92" s="424"/>
      <c r="K92" s="393"/>
      <c r="L92" s="393"/>
    </row>
    <row r="93" customFormat="false" ht="16.5" hidden="false" customHeight="true" outlineLevel="0" collapsed="false">
      <c r="B93" s="422" t="n">
        <v>6</v>
      </c>
      <c r="C93" s="64"/>
      <c r="D93" s="62" t="str">
        <f aca="false">IF(C93=0," ",VLOOKUP(C93,Женщины!B:H,2,FALSE()))</f>
        <v> </v>
      </c>
      <c r="E93" s="99" t="str">
        <f aca="false">IF(C93=0," ",VLOOKUP($C93,Женщины!$B:$H,3,FALSE()))</f>
        <v> </v>
      </c>
      <c r="F93" s="64" t="str">
        <f aca="false">IF(C93=0," ",IF(VLOOKUP($C93,Женщины!$B:$H,4,FALSE())=0," ",VLOOKUP($C93,Женщины!$B:$H,4,FALSE())))</f>
        <v> </v>
      </c>
      <c r="G93" s="62" t="str">
        <f aca="false">IF(C93=0," ",VLOOKUP($C93,Женщины!$B:$H,5,FALSE()))</f>
        <v> </v>
      </c>
      <c r="H93" s="62" t="str">
        <f aca="false">IF(C93=0," ",VLOOKUP($C93,Женщины!$B:$H,6,FALSE()))</f>
        <v> </v>
      </c>
      <c r="I93" s="423"/>
      <c r="J93" s="424"/>
      <c r="K93" s="393"/>
      <c r="L93" s="393"/>
    </row>
    <row r="94" customFormat="false" ht="16.5" hidden="false" customHeight="true" outlineLevel="0" collapsed="false">
      <c r="B94" s="422" t="n">
        <v>7</v>
      </c>
      <c r="C94" s="64"/>
      <c r="D94" s="62" t="str">
        <f aca="false">IF(C94=0," ",VLOOKUP(C94,Женщины!B:H,2,FALSE()))</f>
        <v> </v>
      </c>
      <c r="E94" s="99" t="str">
        <f aca="false">IF(C94=0," ",VLOOKUP($C94,Женщины!$B:$H,3,FALSE()))</f>
        <v> </v>
      </c>
      <c r="F94" s="64" t="str">
        <f aca="false">IF(C94=0," ",IF(VLOOKUP($C94,Женщины!$B:$H,4,FALSE())=0," ",VLOOKUP($C94,Женщины!$B:$H,4,FALSE())))</f>
        <v> </v>
      </c>
      <c r="G94" s="62" t="str">
        <f aca="false">IF(C94=0," ",VLOOKUP($C94,Женщины!$B:$H,5,FALSE()))</f>
        <v> </v>
      </c>
      <c r="H94" s="62" t="str">
        <f aca="false">IF(C94=0," ",VLOOKUP($C94,Женщины!$B:$H,6,FALSE()))</f>
        <v> </v>
      </c>
      <c r="I94" s="423"/>
      <c r="J94" s="424"/>
      <c r="K94" s="393"/>
      <c r="L94" s="393"/>
    </row>
    <row r="95" customFormat="false" ht="15.75" hidden="false" customHeight="true" outlineLevel="0" collapsed="false">
      <c r="B95" s="422"/>
      <c r="C95" s="64"/>
      <c r="D95" s="62" t="str">
        <f aca="false">IF(C95=0," ",VLOOKUP(C95,Женщины!B:H,2,FALSE()))</f>
        <v> </v>
      </c>
      <c r="E95" s="99" t="str">
        <f aca="false">IF(C95=0," ",VLOOKUP($C95,Женщины!$B:$H,3,FALSE()))</f>
        <v> </v>
      </c>
      <c r="F95" s="64" t="str">
        <f aca="false">IF(C95=0," ",IF(VLOOKUP($C95,Женщины!$B:$H,4,FALSE())=0," ",VLOOKUP($C95,Женщины!$B:$H,4,FALSE())))</f>
        <v> </v>
      </c>
      <c r="G95" s="62" t="str">
        <f aca="false">IF(C95=0," ",VLOOKUP($C95,Женщины!$B:$H,5,FALSE()))</f>
        <v> </v>
      </c>
      <c r="H95" s="62" t="str">
        <f aca="false">IF(C95=0," ",VLOOKUP($C95,Женщины!$B:$H,6,FALSE()))</f>
        <v> </v>
      </c>
      <c r="I95" s="423"/>
      <c r="J95" s="424"/>
      <c r="K95" s="393"/>
      <c r="L95" s="393"/>
    </row>
    <row r="96" customFormat="false" ht="12.75" hidden="false" customHeight="false" outlineLevel="0" collapsed="false">
      <c r="B96" s="422"/>
      <c r="C96" s="614"/>
      <c r="D96" s="62" t="str">
        <f aca="false">IF(C96=0," ",VLOOKUP(C96,Женщины!B:H,2,FALSE()))</f>
        <v> </v>
      </c>
      <c r="E96" s="99" t="str">
        <f aca="false">IF(C96=0," ",VLOOKUP($C96,Женщины!$B:$H,3,FALSE()))</f>
        <v> </v>
      </c>
      <c r="F96" s="64" t="str">
        <f aca="false">IF(C96=0," ",IF(VLOOKUP($C96,Женщины!$B:$H,4,FALSE())=0," ",VLOOKUP($C96,Женщины!$B:$H,4,FALSE())))</f>
        <v> </v>
      </c>
      <c r="G96" s="62" t="str">
        <f aca="false">IF(C96=0," ",VLOOKUP($C96,Женщины!$B:$H,5,FALSE()))</f>
        <v> </v>
      </c>
      <c r="H96" s="62" t="str">
        <f aca="false">IF(C96=0," ",VLOOKUP($C96,Женщины!$B:$H,6,FALSE()))</f>
        <v> </v>
      </c>
      <c r="I96" s="423"/>
      <c r="J96" s="424"/>
      <c r="K96" s="393"/>
      <c r="L96" s="393"/>
    </row>
    <row r="97" customFormat="false" ht="12.75" hidden="false" customHeight="false" outlineLevel="0" collapsed="false">
      <c r="B97" s="422"/>
      <c r="C97" s="64"/>
      <c r="D97" s="62" t="str">
        <f aca="false">IF(C97=0," ",VLOOKUP(C97,Женщины!B:H,2,FALSE()))</f>
        <v> </v>
      </c>
      <c r="E97" s="99" t="str">
        <f aca="false">IF(C97=0," ",VLOOKUP($C97,Женщины!$B:$H,3,FALSE()))</f>
        <v> </v>
      </c>
      <c r="F97" s="64" t="str">
        <f aca="false">IF(C97=0," ",IF(VLOOKUP($C97,Женщины!$B:$H,4,FALSE())=0," ",VLOOKUP($C97,Женщины!$B:$H,4,FALSE())))</f>
        <v> </v>
      </c>
      <c r="G97" s="62" t="str">
        <f aca="false">IF(C97=0," ",VLOOKUP($C97,Женщины!$B:$H,5,FALSE()))</f>
        <v> </v>
      </c>
      <c r="H97" s="62" t="str">
        <f aca="false">IF(C97=0," ",VLOOKUP($C97,Женщины!$B:$H,6,FALSE()))</f>
        <v> </v>
      </c>
      <c r="I97" s="423"/>
      <c r="J97" s="424"/>
      <c r="K97" s="393"/>
      <c r="L97" s="393"/>
    </row>
    <row r="98" customFormat="false" ht="12.75" hidden="false" customHeight="false" outlineLevel="0" collapsed="false">
      <c r="B98" s="422"/>
      <c r="C98" s="64"/>
      <c r="D98" s="62" t="str">
        <f aca="false">IF(C98=0," ",VLOOKUP(C98,Женщины!B:H,2,FALSE()))</f>
        <v> </v>
      </c>
      <c r="E98" s="99" t="str">
        <f aca="false">IF(C98=0," ",VLOOKUP($C98,Женщины!$B:$H,3,FALSE()))</f>
        <v> </v>
      </c>
      <c r="F98" s="64" t="str">
        <f aca="false">IF(C98=0," ",IF(VLOOKUP($C98,Женщины!$B:$H,4,FALSE())=0," ",VLOOKUP($C98,Женщины!$B:$H,4,FALSE())))</f>
        <v> </v>
      </c>
      <c r="G98" s="62" t="str">
        <f aca="false">IF(C98=0," ",VLOOKUP($C98,Женщины!$B:$H,5,FALSE()))</f>
        <v> </v>
      </c>
      <c r="H98" s="62" t="str">
        <f aca="false">IF(C98=0," ",VLOOKUP($C98,Женщины!$B:$H,6,FALSE()))</f>
        <v> </v>
      </c>
      <c r="I98" s="423"/>
      <c r="J98" s="424"/>
      <c r="K98" s="393"/>
      <c r="L98" s="393"/>
    </row>
    <row r="99" customFormat="false" ht="12.75" hidden="false" customHeight="false" outlineLevel="0" collapsed="false">
      <c r="B99" s="422"/>
      <c r="C99" s="252"/>
      <c r="D99" s="252"/>
      <c r="E99" s="252"/>
      <c r="F99" s="252"/>
      <c r="G99" s="254"/>
      <c r="H99" s="252"/>
      <c r="I99" s="423"/>
      <c r="J99" s="424"/>
      <c r="K99" s="393"/>
      <c r="L99" s="393"/>
    </row>
    <row r="100" customFormat="false" ht="12.75" hidden="false" customHeight="false" outlineLevel="0" collapsed="false">
      <c r="B100" s="422"/>
      <c r="C100" s="481"/>
      <c r="D100" s="70"/>
      <c r="E100" s="70"/>
      <c r="F100" s="64"/>
      <c r="G100" s="888"/>
      <c r="H100" s="481"/>
      <c r="I100" s="423"/>
      <c r="J100" s="424"/>
      <c r="K100" s="393"/>
      <c r="L100" s="393"/>
    </row>
  </sheetData>
  <mergeCells count="41">
    <mergeCell ref="B3:M3"/>
    <mergeCell ref="C4:M4"/>
    <mergeCell ref="C5:M5"/>
    <mergeCell ref="E6:J6"/>
    <mergeCell ref="E7:I7"/>
    <mergeCell ref="E8:I8"/>
    <mergeCell ref="B9:F9"/>
    <mergeCell ref="K9:L9"/>
    <mergeCell ref="B10:F10"/>
    <mergeCell ref="J10:K10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I12:J12"/>
    <mergeCell ref="G13:H13"/>
    <mergeCell ref="I13:J13"/>
    <mergeCell ref="I20:J20"/>
    <mergeCell ref="I30:J30"/>
    <mergeCell ref="G55:H55"/>
    <mergeCell ref="F57:H57"/>
    <mergeCell ref="B65:L65"/>
    <mergeCell ref="I66:L66"/>
    <mergeCell ref="B67:L67"/>
    <mergeCell ref="I68:K68"/>
    <mergeCell ref="B69:B70"/>
    <mergeCell ref="C69:C70"/>
    <mergeCell ref="D69:D70"/>
    <mergeCell ref="E69:E70"/>
    <mergeCell ref="F69:F70"/>
    <mergeCell ref="G69:G70"/>
    <mergeCell ref="H69:H70"/>
    <mergeCell ref="I69:I70"/>
    <mergeCell ref="J69:L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98" activeCellId="0" sqref="B98:L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21.28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true" outlineLevel="0" max="7" min="7" style="0" width="14.85"/>
    <col collapsed="false" customWidth="true" hidden="false" outlineLevel="0" max="8" min="8" style="0" width="33.56"/>
    <col collapsed="false" customWidth="true" hidden="false" outlineLevel="0" max="9" min="9" style="266" width="7.28"/>
    <col collapsed="false" customWidth="true" hidden="false" outlineLevel="0" max="10" min="10" style="266" width="13.14"/>
    <col collapsed="false" customWidth="true" hidden="true" outlineLevel="0" max="11" min="11" style="0" width="9.14"/>
    <col collapsed="false" customWidth="true" hidden="true" outlineLevel="0" max="12" min="12" style="0" width="6.7"/>
    <col collapsed="false" customWidth="true" hidden="false" outlineLevel="0" max="13" min="13" style="0" width="23.85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5"/>
      <c r="C2" s="34" t="s">
        <v>775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B3" s="42"/>
      <c r="C3" s="34" t="s">
        <v>776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0.25" hidden="false" customHeight="false" outlineLevel="0" collapsed="false">
      <c r="B4" s="42"/>
      <c r="C4" s="36"/>
      <c r="D4" s="36"/>
      <c r="E4" s="37" t="s">
        <v>14</v>
      </c>
      <c r="F4" s="37"/>
      <c r="G4" s="37"/>
      <c r="H4" s="37"/>
      <c r="I4" s="37"/>
      <c r="J4" s="37"/>
      <c r="K4" s="36"/>
      <c r="L4" s="36"/>
      <c r="M4" s="36"/>
    </row>
    <row r="5" customFormat="false" ht="20.25" hidden="false" customHeight="true" outlineLevel="0" collapsed="false">
      <c r="B5" s="42"/>
      <c r="C5" s="329"/>
      <c r="D5" s="329"/>
      <c r="E5" s="889" t="s">
        <v>777</v>
      </c>
      <c r="F5" s="889"/>
      <c r="G5" s="889"/>
      <c r="H5" s="889"/>
      <c r="I5" s="889"/>
      <c r="J5" s="889"/>
      <c r="L5" s="300" t="s">
        <v>784</v>
      </c>
    </row>
    <row r="6" customFormat="false" ht="18.75" hidden="false" customHeight="true" outlineLevel="0" collapsed="false">
      <c r="B6" s="42"/>
      <c r="C6" s="38"/>
      <c r="D6" s="38"/>
      <c r="E6" s="40" t="s">
        <v>48</v>
      </c>
      <c r="F6" s="40"/>
      <c r="G6" s="40"/>
      <c r="H6" s="40"/>
      <c r="I6" s="40"/>
      <c r="J6" s="40"/>
      <c r="K6" s="38"/>
      <c r="L6" s="38"/>
      <c r="M6" s="38"/>
    </row>
    <row r="7" customFormat="false" ht="12.75" hidden="false" customHeight="false" outlineLevel="0" collapsed="false">
      <c r="B7" s="41" t="s">
        <v>17</v>
      </c>
      <c r="C7" s="41"/>
      <c r="D7" s="41"/>
      <c r="E7" s="41"/>
      <c r="F7" s="41"/>
      <c r="G7" s="42"/>
      <c r="H7" s="42"/>
      <c r="I7" s="46"/>
      <c r="J7" s="46"/>
      <c r="K7" s="46"/>
      <c r="L7" s="46" t="s">
        <v>785</v>
      </c>
      <c r="M7" s="273" t="s">
        <v>778</v>
      </c>
      <c r="N7" s="46"/>
      <c r="O7" s="46"/>
    </row>
    <row r="8" customFormat="false" ht="18" hidden="false" customHeight="true" outlineLevel="0" collapsed="false">
      <c r="B8" s="47" t="s">
        <v>20</v>
      </c>
      <c r="C8" s="47"/>
      <c r="D8" s="47"/>
      <c r="E8" s="47"/>
      <c r="F8" s="47"/>
      <c r="G8" s="42"/>
      <c r="H8" s="42"/>
      <c r="I8" s="48"/>
      <c r="J8" s="49"/>
      <c r="K8" s="49"/>
      <c r="L8" s="44"/>
      <c r="M8" s="46"/>
    </row>
    <row r="9" customFormat="false" ht="12.75" hidden="false" customHeight="true" outlineLevel="0" collapsed="false">
      <c r="B9" s="354" t="s">
        <v>23</v>
      </c>
      <c r="C9" s="354" t="s">
        <v>28</v>
      </c>
      <c r="D9" s="354" t="s">
        <v>24</v>
      </c>
      <c r="E9" s="244" t="s">
        <v>25</v>
      </c>
      <c r="F9" s="244" t="s">
        <v>26</v>
      </c>
      <c r="G9" s="244" t="s">
        <v>72</v>
      </c>
      <c r="H9" s="244" t="s">
        <v>27</v>
      </c>
      <c r="I9" s="355" t="s">
        <v>29</v>
      </c>
      <c r="J9" s="355"/>
      <c r="K9" s="354" t="s">
        <v>30</v>
      </c>
      <c r="L9" s="244" t="s">
        <v>31</v>
      </c>
      <c r="M9" s="373" t="s">
        <v>32</v>
      </c>
    </row>
    <row r="10" customFormat="false" ht="12.75" hidden="false" customHeight="false" outlineLevel="0" collapsed="false">
      <c r="B10" s="354"/>
      <c r="C10" s="354"/>
      <c r="D10" s="354"/>
      <c r="E10" s="354"/>
      <c r="F10" s="354"/>
      <c r="G10" s="354"/>
      <c r="H10" s="354"/>
      <c r="I10" s="245" t="s">
        <v>33</v>
      </c>
      <c r="J10" s="245"/>
      <c r="K10" s="354"/>
      <c r="L10" s="354"/>
      <c r="M10" s="373"/>
    </row>
    <row r="11" customFormat="false" ht="12.75" hidden="false" customHeight="false" outlineLevel="0" collapsed="false">
      <c r="B11" s="199"/>
      <c r="C11" s="250"/>
      <c r="D11" s="62" t="str">
        <f aca="false">IF(C11=0," ",VLOOKUP(C11,Мужчины!B:H,2,FALSE()))</f>
        <v> </v>
      </c>
      <c r="E11" s="99" t="str">
        <f aca="false">IF(C11=0," ",VLOOKUP($C11,Мужчины!$B:$H,3,FALSE()))</f>
        <v> </v>
      </c>
      <c r="F11" s="64" t="str">
        <f aca="false">IF(C11=0," ",IF(VLOOKUP($C11,Мужчины!$B:$H,4,FALSE())=0," ",VLOOKUP($C11,Мужчины!$B:$H,4,FALSE())))</f>
        <v> </v>
      </c>
      <c r="G11" s="62" t="str">
        <f aca="false">IF(C11=0," ",VLOOKUP($C11,Мужчины!$B:$H,5,FALSE()))</f>
        <v> </v>
      </c>
      <c r="H11" s="168" t="s">
        <v>786</v>
      </c>
      <c r="I11" s="276"/>
      <c r="J11" s="890" t="s">
        <v>92</v>
      </c>
      <c r="K11" s="272"/>
      <c r="L11" s="273"/>
      <c r="M11" s="274" t="s">
        <v>787</v>
      </c>
    </row>
    <row r="12" customFormat="false" ht="12.75" hidden="false" customHeight="false" outlineLevel="0" collapsed="false">
      <c r="B12" s="61" t="n">
        <v>1</v>
      </c>
      <c r="C12" s="689"/>
      <c r="D12" s="62" t="str">
        <f aca="false">IF(C12=0," ",VLOOKUP(C12,Мужчины!B:H,2,FALSE()))</f>
        <v> </v>
      </c>
      <c r="E12" s="99" t="str">
        <f aca="false">IF(C12=0," ",VLOOKUP($C12,Мужчины!$B:$H,3,FALSE()))</f>
        <v> </v>
      </c>
      <c r="F12" s="64" t="str">
        <f aca="false">IF(C12=0," ",IF(VLOOKUP($C12,Мужчины!$B:$H,4,FALSE())=0," ",VLOOKUP($C12,Мужчины!$B:$H,4,FALSE())))</f>
        <v> </v>
      </c>
      <c r="G12" s="62" t="str">
        <f aca="false">IF(C12=0," ",VLOOKUP($C12,Мужчины!$B:$H,5,FALSE()))</f>
        <v> </v>
      </c>
      <c r="H12" s="62" t="str">
        <f aca="false">IF(C12=0," ",VLOOKUP($C12,Мужчины!$B:$H,6,FALSE()))</f>
        <v> </v>
      </c>
      <c r="I12" s="276"/>
      <c r="J12" s="251"/>
      <c r="K12" s="70"/>
      <c r="L12" s="97" t="n">
        <v>17</v>
      </c>
      <c r="M12" s="62" t="str">
        <f aca="false">IF(C12=0," ",VLOOKUP($C12,Мужчины!$B:$H,7,FALSE()))</f>
        <v> </v>
      </c>
    </row>
    <row r="13" customFormat="false" ht="12.75" hidden="false" customHeight="false" outlineLevel="0" collapsed="false">
      <c r="B13" s="61" t="n">
        <v>2</v>
      </c>
      <c r="C13" s="250"/>
      <c r="D13" s="62" t="str">
        <f aca="false">IF(C13=0," ",VLOOKUP(C13,Мужчины!B:H,2,FALSE()))</f>
        <v> </v>
      </c>
      <c r="E13" s="99" t="str">
        <f aca="false">IF(C13=0," ",VLOOKUP($C13,Мужчины!$B:$H,3,FALSE()))</f>
        <v> </v>
      </c>
      <c r="F13" s="64" t="str">
        <f aca="false">IF(C13=0," ",IF(VLOOKUP($C13,Мужчины!$B:$H,4,FALSE())=0," ",VLOOKUP($C13,Мужчины!$B:$H,4,FALSE())))</f>
        <v> </v>
      </c>
      <c r="G13" s="62" t="str">
        <f aca="false">IF(C13=0," ",VLOOKUP($C13,Мужчины!$B:$H,5,FALSE()))</f>
        <v> </v>
      </c>
      <c r="H13" s="62" t="str">
        <f aca="false">IF(C13=0," ",VLOOKUP($C13,Мужчины!$B:$H,6,FALSE()))</f>
        <v> </v>
      </c>
      <c r="I13" s="276"/>
      <c r="J13" s="891"/>
      <c r="K13" s="70"/>
      <c r="L13" s="97" t="n">
        <v>19</v>
      </c>
      <c r="M13" s="62" t="str">
        <f aca="false">IF(C13=0," ",VLOOKUP($C13,Мужчины!$B:$H,7,FALSE()))</f>
        <v> </v>
      </c>
    </row>
    <row r="14" customFormat="false" ht="12.75" hidden="false" customHeight="false" outlineLevel="0" collapsed="false">
      <c r="B14" s="61" t="n">
        <v>3</v>
      </c>
      <c r="C14" s="689"/>
      <c r="D14" s="62" t="str">
        <f aca="false">IF(C14=0," ",VLOOKUP(C14,Мужчины!B:H,2,FALSE()))</f>
        <v> </v>
      </c>
      <c r="E14" s="99" t="str">
        <f aca="false">IF(C14=0," ",VLOOKUP($C14,Мужчины!$B:$H,3,FALSE()))</f>
        <v> </v>
      </c>
      <c r="F14" s="64" t="str">
        <f aca="false">IF(C14=0," ",IF(VLOOKUP($C14,Мужчины!$B:$H,4,FALSE())=0," ",VLOOKUP($C14,Мужчины!$B:$H,4,FALSE())))</f>
        <v> </v>
      </c>
      <c r="G14" s="62" t="str">
        <f aca="false">IF(C14=0," ",VLOOKUP($C14,Мужчины!$B:$H,5,FALSE()))</f>
        <v> </v>
      </c>
      <c r="H14" s="62" t="str">
        <f aca="false">IF(C14=0," ",VLOOKUP($C14,Мужчины!$B:$H,6,FALSE()))</f>
        <v> </v>
      </c>
      <c r="I14" s="276"/>
      <c r="J14" s="251"/>
      <c r="K14" s="70"/>
      <c r="L14" s="97" t="n">
        <v>15</v>
      </c>
      <c r="M14" s="62" t="str">
        <f aca="false">IF(C14=0," ",VLOOKUP($C14,Мужчины!$B:$H,7,FALSE()))</f>
        <v> </v>
      </c>
    </row>
    <row r="15" customFormat="false" ht="12.75" hidden="false" customHeight="false" outlineLevel="0" collapsed="false">
      <c r="B15" s="61" t="n">
        <v>4</v>
      </c>
      <c r="C15" s="689"/>
      <c r="D15" s="62" t="str">
        <f aca="false">IF(C15=0," ",VLOOKUP(C15,Мужчины!B:H,2,FALSE()))</f>
        <v> </v>
      </c>
      <c r="E15" s="99" t="str">
        <f aca="false">IF(C15=0," ",VLOOKUP($C15,Мужчины!$B:$H,3,FALSE()))</f>
        <v> </v>
      </c>
      <c r="F15" s="64" t="str">
        <f aca="false">IF(C15=0," ",IF(VLOOKUP($C15,Мужчины!$B:$H,4,FALSE())=0," ",VLOOKUP($C15,Мужчины!$B:$H,4,FALSE())))</f>
        <v> </v>
      </c>
      <c r="G15" s="62" t="str">
        <f aca="false">IF(C15=0," ",VLOOKUP($C15,Мужчины!$B:$H,5,FALSE()))</f>
        <v> </v>
      </c>
      <c r="H15" s="62" t="str">
        <f aca="false">IF(C15=0," ",VLOOKUP($C15,Мужчины!$B:$H,6,FALSE()))</f>
        <v> </v>
      </c>
      <c r="I15" s="276"/>
      <c r="J15" s="251"/>
      <c r="K15" s="70"/>
      <c r="L15" s="97" t="n">
        <v>14</v>
      </c>
      <c r="M15" s="62" t="str">
        <f aca="false">IF(C15=0," ",VLOOKUP($C15,Мужчины!$B:$H,7,FALSE()))</f>
        <v> </v>
      </c>
    </row>
    <row r="16" customFormat="false" ht="12.75" hidden="false" customHeight="false" outlineLevel="0" collapsed="false">
      <c r="B16" s="61" t="n">
        <v>5</v>
      </c>
      <c r="C16" s="250"/>
      <c r="D16" s="62" t="str">
        <f aca="false">IF(C16=0," ",VLOOKUP(C16,Мужчины!B:H,2,FALSE()))</f>
        <v> </v>
      </c>
      <c r="E16" s="99" t="str">
        <f aca="false">IF(C16=0," ",VLOOKUP($C16,Мужчины!$B:$H,3,FALSE()))</f>
        <v> </v>
      </c>
      <c r="F16" s="64" t="str">
        <f aca="false">IF(C16=0," ",IF(VLOOKUP($C16,Мужчины!$B:$H,4,FALSE())=0," ",VLOOKUP($C16,Мужчины!$B:$H,4,FALSE())))</f>
        <v> </v>
      </c>
      <c r="G16" s="62" t="str">
        <f aca="false">IF(C16=0," ",VLOOKUP($C16,Мужчины!$B:$H,5,FALSE()))</f>
        <v> </v>
      </c>
      <c r="H16" s="62" t="str">
        <f aca="false">IF(C16=0," ",VLOOKUP($C16,Мужчины!$B:$H,6,FALSE()))</f>
        <v> </v>
      </c>
      <c r="I16" s="276"/>
      <c r="J16" s="251"/>
      <c r="K16" s="70"/>
      <c r="L16" s="97" t="n">
        <v>20</v>
      </c>
      <c r="M16" s="62" t="str">
        <f aca="false">IF(C16=0," ",VLOOKUP($C16,Мужчины!$B:$H,7,FALSE()))</f>
        <v> </v>
      </c>
    </row>
    <row r="17" customFormat="false" ht="12.75" hidden="false" customHeight="false" outlineLevel="0" collapsed="false">
      <c r="B17" s="61" t="n">
        <v>6</v>
      </c>
      <c r="C17" s="70"/>
      <c r="D17" s="62" t="str">
        <f aca="false">IF(C17=0," ",VLOOKUP(C17,Мужчины!B:H,2,FALSE()))</f>
        <v> </v>
      </c>
      <c r="E17" s="99" t="str">
        <f aca="false">IF(C17=0," ",VLOOKUP($C17,Мужчины!$B:$H,3,FALSE()))</f>
        <v> </v>
      </c>
      <c r="F17" s="64" t="str">
        <f aca="false">IF(C17=0," ",IF(VLOOKUP($C17,Мужчины!$B:$H,4,FALSE())=0," ",VLOOKUP($C17,Мужчины!$B:$H,4,FALSE())))</f>
        <v> </v>
      </c>
      <c r="G17" s="62" t="str">
        <f aca="false">IF(C17=0," ",VLOOKUP($C17,Мужчины!$B:$H,5,FALSE()))</f>
        <v> </v>
      </c>
      <c r="H17" s="174" t="str">
        <f aca="false">IF(C17=0," ",VLOOKUP($C17,Мужчины!$B:$H,6,FALSE()))</f>
        <v> </v>
      </c>
      <c r="I17" s="276"/>
      <c r="J17" s="251"/>
      <c r="K17" s="70"/>
      <c r="L17" s="70" t="n">
        <v>17</v>
      </c>
      <c r="M17" s="62" t="str">
        <f aca="false">IF(C17=0," ",VLOOKUP($C17,Мужчины!$B:$H,7,FALSE()))</f>
        <v> </v>
      </c>
    </row>
    <row r="18" customFormat="false" ht="12.75" hidden="false" customHeight="false" outlineLevel="0" collapsed="false">
      <c r="B18" s="61" t="n">
        <v>7</v>
      </c>
      <c r="C18" s="70"/>
      <c r="D18" s="62" t="str">
        <f aca="false">IF(C18=0," ",VLOOKUP(C18,Мужчины!B:H,2,FALSE()))</f>
        <v> </v>
      </c>
      <c r="E18" s="99" t="str">
        <f aca="false">IF(C18=0," ",VLOOKUP($C18,Мужчины!$B:$H,3,FALSE()))</f>
        <v> </v>
      </c>
      <c r="F18" s="64" t="str">
        <f aca="false">IF(C18=0," ",IF(VLOOKUP($C18,Мужчины!$B:$H,4,FALSE())=0," ",VLOOKUP($C18,Мужчины!$B:$H,4,FALSE())))</f>
        <v> </v>
      </c>
      <c r="G18" s="62" t="str">
        <f aca="false">IF(C18=0," ",VLOOKUP($C18,Мужчины!$B:$H,5,FALSE()))</f>
        <v> </v>
      </c>
      <c r="H18" s="62" t="str">
        <f aca="false">IF(C18=0," ",VLOOKUP($C18,Мужчины!$B:$H,6,FALSE()))</f>
        <v> </v>
      </c>
      <c r="I18" s="276"/>
      <c r="J18" s="251"/>
      <c r="K18" s="70"/>
      <c r="L18" s="97" t="n">
        <v>17</v>
      </c>
      <c r="M18" s="62" t="str">
        <f aca="false">IF(C18=0," ",VLOOKUP($C18,Мужчины!$B:$H,7,FALSE()))</f>
        <v> </v>
      </c>
    </row>
    <row r="19" customFormat="false" ht="12.75" hidden="false" customHeight="false" outlineLevel="0" collapsed="false">
      <c r="B19" s="61" t="n">
        <v>8</v>
      </c>
      <c r="C19" s="689"/>
      <c r="D19" s="62" t="str">
        <f aca="false">IF(C19=0," ",VLOOKUP(C19,Мужчины!B:H,2,FALSE()))</f>
        <v> </v>
      </c>
      <c r="E19" s="99" t="str">
        <f aca="false">IF(C19=0," ",VLOOKUP($C19,Мужчины!$B:$H,3,FALSE()))</f>
        <v> </v>
      </c>
      <c r="F19" s="64" t="str">
        <f aca="false">IF(C19=0," ",IF(VLOOKUP($C19,Мужчины!$B:$H,4,FALSE())=0," ",VLOOKUP($C19,Мужчины!$B:$H,4,FALSE())))</f>
        <v> </v>
      </c>
      <c r="G19" s="62" t="str">
        <f aca="false">IF(C19=0," ",VLOOKUP($C19,Мужчины!$B:$H,5,FALSE()))</f>
        <v> </v>
      </c>
      <c r="H19" s="62" t="str">
        <f aca="false">IF(C19=0," ",VLOOKUP($C19,Мужчины!$B:$H,6,FALSE()))</f>
        <v> </v>
      </c>
      <c r="I19" s="276"/>
      <c r="J19" s="251"/>
      <c r="K19" s="70"/>
      <c r="L19" s="97" t="n">
        <v>15</v>
      </c>
      <c r="M19" s="62" t="str">
        <f aca="false">IF(C19=0," ",VLOOKUP($C19,Мужчины!$B:$H,7,FALSE()))</f>
        <v> </v>
      </c>
    </row>
    <row r="20" customFormat="false" ht="12.75" hidden="false" customHeight="false" outlineLevel="0" collapsed="false">
      <c r="B20" s="61" t="n">
        <v>9</v>
      </c>
      <c r="C20" s="70"/>
      <c r="D20" s="62" t="str">
        <f aca="false">IF(C20=0," ",VLOOKUP(C20,Мужчины!B:H,2,FALSE()))</f>
        <v> </v>
      </c>
      <c r="E20" s="99" t="str">
        <f aca="false">IF(C20=0," ",VLOOKUP($C20,Мужчины!$B:$H,3,FALSE()))</f>
        <v> </v>
      </c>
      <c r="F20" s="64" t="str">
        <f aca="false">IF(C20=0," ",IF(VLOOKUP($C20,Мужчины!$B:$H,4,FALSE())=0," ",VLOOKUP($C20,Мужчины!$B:$H,4,FALSE())))</f>
        <v> </v>
      </c>
      <c r="G20" s="62" t="str">
        <f aca="false">IF(C20=0," ",VLOOKUP($C20,Мужчины!$B:$H,5,FALSE()))</f>
        <v> </v>
      </c>
      <c r="H20" s="62" t="str">
        <f aca="false">IF(C20=0," ",VLOOKUP($C20,Мужчины!$B:$H,6,FALSE()))</f>
        <v> </v>
      </c>
      <c r="I20" s="276"/>
      <c r="J20" s="251"/>
      <c r="K20" s="70"/>
      <c r="L20" s="97" t="n">
        <v>16</v>
      </c>
      <c r="M20" s="62" t="str">
        <f aca="false">IF(C20=0," ",VLOOKUP($C20,Мужчины!$B:$H,7,FALSE()))</f>
        <v> </v>
      </c>
    </row>
    <row r="21" customFormat="false" ht="12.75" hidden="false" customHeight="false" outlineLevel="0" collapsed="false">
      <c r="B21" s="61" t="n">
        <v>10</v>
      </c>
      <c r="C21" s="250"/>
      <c r="D21" s="62" t="str">
        <f aca="false">IF(C21=0," ",VLOOKUP(C21,Мужчины!B:H,2,FALSE()))</f>
        <v> </v>
      </c>
      <c r="E21" s="99" t="str">
        <f aca="false">IF(C21=0," ",VLOOKUP($C21,Мужчины!$B:$H,3,FALSE()))</f>
        <v> </v>
      </c>
      <c r="F21" s="64" t="str">
        <f aca="false">IF(C21=0," ",IF(VLOOKUP($C21,Мужчины!$B:$H,4,FALSE())=0," ",VLOOKUP($C21,Мужчины!$B:$H,4,FALSE())))</f>
        <v> </v>
      </c>
      <c r="G21" s="62" t="str">
        <f aca="false">IF(C21=0," ",VLOOKUP($C21,Мужчины!$B:$H,5,FALSE()))</f>
        <v> </v>
      </c>
      <c r="H21" s="62" t="str">
        <f aca="false">IF(C21=0," ",VLOOKUP($C21,Мужчины!$B:$H,6,FALSE()))</f>
        <v> </v>
      </c>
      <c r="I21" s="276"/>
      <c r="J21" s="251"/>
      <c r="K21" s="70"/>
      <c r="L21" s="97" t="n">
        <v>17</v>
      </c>
      <c r="M21" s="62" t="str">
        <f aca="false">IF(C21=0," ",VLOOKUP($C21,Мужчины!$B:$H,7,FALSE()))</f>
        <v> </v>
      </c>
    </row>
    <row r="22" customFormat="false" ht="12.75" hidden="false" customHeight="false" outlineLevel="0" collapsed="false">
      <c r="B22" s="61" t="n">
        <v>11</v>
      </c>
      <c r="C22" s="689"/>
      <c r="D22" s="62" t="str">
        <f aca="false">IF(C22=0," ",VLOOKUP(C22,Мужчины!B:H,2,FALSE()))</f>
        <v> </v>
      </c>
      <c r="E22" s="99" t="str">
        <f aca="false">IF(C22=0," ",VLOOKUP($C22,Мужчины!$B:$H,3,FALSE()))</f>
        <v> </v>
      </c>
      <c r="F22" s="64" t="str">
        <f aca="false">IF(C22=0," ",IF(VLOOKUP($C22,Мужчины!$B:$H,4,FALSE())=0," ",VLOOKUP($C22,Мужчины!$B:$H,4,FALSE())))</f>
        <v> </v>
      </c>
      <c r="G22" s="62" t="str">
        <f aca="false">IF(C22=0," ",VLOOKUP($C22,Мужчины!$B:$H,5,FALSE()))</f>
        <v> </v>
      </c>
      <c r="H22" s="62" t="str">
        <f aca="false">IF(C22=0," ",VLOOKUP($C22,Мужчины!$B:$H,6,FALSE()))</f>
        <v> </v>
      </c>
      <c r="I22" s="276"/>
      <c r="J22" s="251"/>
      <c r="K22" s="70"/>
      <c r="L22" s="97" t="n">
        <v>18</v>
      </c>
      <c r="M22" s="62" t="str">
        <f aca="false">IF(C22=0," ",VLOOKUP($C22,Мужчины!$B:$H,7,FALSE()))</f>
        <v> </v>
      </c>
    </row>
    <row r="23" customFormat="false" ht="12.75" hidden="false" customHeight="false" outlineLevel="0" collapsed="false">
      <c r="B23" s="61"/>
      <c r="C23" s="892"/>
      <c r="D23" s="62" t="str">
        <f aca="false">IF(C23=0," ",VLOOKUP(C23,Мужчины!B:H,2,FALSE()))</f>
        <v> </v>
      </c>
      <c r="E23" s="99" t="str">
        <f aca="false">IF(C23=0," ",VLOOKUP($C23,Мужчины!$B:$H,3,FALSE()))</f>
        <v> </v>
      </c>
      <c r="F23" s="64" t="str">
        <f aca="false">IF(C23=0," ",IF(VLOOKUP($C23,Мужчины!$B:$H,4,FALSE())=0," ",VLOOKUP($C23,Мужчины!$B:$H,4,FALSE())))</f>
        <v> </v>
      </c>
      <c r="G23" s="62" t="str">
        <f aca="false">IF(C23=0," ",VLOOKUP($C23,Мужчины!$B:$H,5,FALSE()))</f>
        <v> </v>
      </c>
      <c r="H23" s="62" t="str">
        <f aca="false">IF(C23=0," ",VLOOKUP($C23,Мужчины!$B:$H,6,FALSE()))</f>
        <v> </v>
      </c>
      <c r="I23" s="276"/>
      <c r="J23" s="251"/>
      <c r="K23" s="70"/>
      <c r="L23" s="97" t="n">
        <v>19</v>
      </c>
      <c r="M23" s="62" t="str">
        <f aca="false">IF(C23=0," ",VLOOKUP($C23,Мужчины!$B:$H,7,FALSE()))</f>
        <v> </v>
      </c>
    </row>
    <row r="24" customFormat="false" ht="12.75" hidden="false" customHeight="false" outlineLevel="0" collapsed="false">
      <c r="B24" s="61"/>
      <c r="C24" s="892"/>
      <c r="D24" s="62" t="str">
        <f aca="false">IF(C24=0," ",VLOOKUP(C24,Мужчины!B:H,2,FALSE()))</f>
        <v> </v>
      </c>
      <c r="E24" s="99" t="str">
        <f aca="false">IF(C24=0," ",VLOOKUP($C24,Мужчины!$B:$H,3,FALSE()))</f>
        <v> </v>
      </c>
      <c r="F24" s="64" t="str">
        <f aca="false">IF(C24=0," ",IF(VLOOKUP($C24,Мужчины!$B:$H,4,FALSE())=0," ",VLOOKUP($C24,Мужчины!$B:$H,4,FALSE())))</f>
        <v> </v>
      </c>
      <c r="G24" s="62" t="str">
        <f aca="false">IF(C24=0," ",VLOOKUP($C24,Мужчины!$B:$H,5,FALSE()))</f>
        <v> </v>
      </c>
      <c r="H24" s="62" t="str">
        <f aca="false">IF(C24=0," ",VLOOKUP($C24,Мужчины!$B:$H,6,FALSE()))</f>
        <v> </v>
      </c>
      <c r="I24" s="276"/>
      <c r="J24" s="893"/>
      <c r="K24" s="70"/>
      <c r="L24" s="97" t="n">
        <v>20</v>
      </c>
      <c r="M24" s="62" t="str">
        <f aca="false">IF(C24=0," ",VLOOKUP($C24,Мужчины!$B:$H,7,FALSE()))</f>
        <v> </v>
      </c>
    </row>
    <row r="25" customFormat="false" ht="12.75" hidden="false" customHeight="false" outlineLevel="0" collapsed="false">
      <c r="B25" s="61"/>
      <c r="C25" s="892"/>
      <c r="D25" s="62" t="str">
        <f aca="false">IF(C25=0," ",VLOOKUP(C25,Мужчины!B:H,2,FALSE()))</f>
        <v> </v>
      </c>
      <c r="E25" s="99" t="str">
        <f aca="false">IF(C25=0," ",VLOOKUP($C25,Мужчины!$B:$H,3,FALSE()))</f>
        <v> </v>
      </c>
      <c r="F25" s="64" t="str">
        <f aca="false">IF(C25=0," ",IF(VLOOKUP($C25,Мужчины!$B:$H,4,FALSE())=0," ",VLOOKUP($C25,Мужчины!$B:$H,4,FALSE())))</f>
        <v> </v>
      </c>
      <c r="G25" s="62" t="str">
        <f aca="false">IF(C25=0," ",VLOOKUP($C25,Мужчины!$B:$H,5,FALSE()))</f>
        <v> </v>
      </c>
      <c r="H25" s="352" t="s">
        <v>788</v>
      </c>
      <c r="I25" s="832"/>
      <c r="J25" s="866" t="s">
        <v>92</v>
      </c>
      <c r="K25" s="272"/>
      <c r="L25" s="273"/>
      <c r="M25" s="274" t="s">
        <v>787</v>
      </c>
    </row>
    <row r="26" customFormat="false" ht="12.75" hidden="false" customHeight="false" outlineLevel="0" collapsed="false">
      <c r="B26" s="61"/>
      <c r="C26" s="892"/>
      <c r="D26" s="62" t="str">
        <f aca="false">IF(C26=0," ",VLOOKUP(C26,Мужчины!B:H,2,FALSE()))</f>
        <v> </v>
      </c>
      <c r="E26" s="99" t="str">
        <f aca="false">IF(C26=0," ",VLOOKUP($C26,Мужчины!$B:$H,3,FALSE()))</f>
        <v> </v>
      </c>
      <c r="F26" s="64" t="str">
        <f aca="false">IF(C26=0," ",IF(VLOOKUP($C26,Мужчины!$B:$H,4,FALSE())=0," ",VLOOKUP($C26,Мужчины!$B:$H,4,FALSE())))</f>
        <v> </v>
      </c>
      <c r="G26" s="62" t="str">
        <f aca="false">IF(C26=0," ",VLOOKUP($C26,Мужчины!$B:$H,5,FALSE()))</f>
        <v> </v>
      </c>
      <c r="H26" s="62" t="str">
        <f aca="false">IF(C26=0," ",VLOOKUP($C26,Мужчины!$B:$H,6,FALSE()))</f>
        <v> </v>
      </c>
      <c r="I26" s="275"/>
      <c r="J26" s="251"/>
      <c r="K26" s="70"/>
      <c r="L26" s="97" t="n">
        <v>22</v>
      </c>
      <c r="M26" s="62" t="str">
        <f aca="false">IF(C26=0," ",VLOOKUP($C26,Мужчины!$B:$H,7,FALSE()))</f>
        <v> </v>
      </c>
    </row>
    <row r="27" customFormat="false" ht="12.75" hidden="false" customHeight="false" outlineLevel="0" collapsed="false">
      <c r="B27" s="61"/>
      <c r="C27" s="892"/>
      <c r="D27" s="62" t="str">
        <f aca="false">IF(C27=0," ",VLOOKUP(C27,Мужчины!B:H,2,FALSE()))</f>
        <v> </v>
      </c>
      <c r="E27" s="99" t="str">
        <f aca="false">IF(C27=0," ",VLOOKUP($C27,Мужчины!$B:$H,3,FALSE()))</f>
        <v> </v>
      </c>
      <c r="F27" s="64" t="str">
        <f aca="false">IF(C27=0," ",IF(VLOOKUP($C27,Мужчины!$B:$H,4,FALSE())=0," ",VLOOKUP($C27,Мужчины!$B:$H,4,FALSE())))</f>
        <v> </v>
      </c>
      <c r="G27" s="62" t="str">
        <f aca="false">IF(C27=0," ",VLOOKUP($C27,Мужчины!$B:$H,5,FALSE()))</f>
        <v> </v>
      </c>
      <c r="H27" s="62" t="str">
        <f aca="false">IF(C27=0," ",VLOOKUP($C27,Мужчины!$B:$H,6,FALSE()))</f>
        <v> </v>
      </c>
      <c r="I27" s="276"/>
      <c r="J27" s="251"/>
      <c r="K27" s="70"/>
      <c r="L27" s="97" t="n">
        <v>23</v>
      </c>
      <c r="M27" s="62" t="str">
        <f aca="false">IF(C27=0," ",VLOOKUP($C27,Мужчины!$B:$H,7,FALSE()))</f>
        <v> </v>
      </c>
    </row>
    <row r="28" customFormat="false" ht="12.75" hidden="false" customHeight="false" outlineLevel="0" collapsed="false">
      <c r="B28" s="61"/>
      <c r="C28" s="892"/>
      <c r="D28" s="62" t="str">
        <f aca="false">IF(C28=0," ",VLOOKUP(C28,Мужчины!B:H,2,FALSE()))</f>
        <v> </v>
      </c>
      <c r="E28" s="99" t="str">
        <f aca="false">IF(C28=0," ",VLOOKUP($C28,Мужчины!$B:$H,3,FALSE()))</f>
        <v> </v>
      </c>
      <c r="F28" s="64" t="str">
        <f aca="false">IF(C28=0," ",IF(VLOOKUP($C28,Мужчины!$B:$H,4,FALSE())=0," ",VLOOKUP($C28,Мужчины!$B:$H,4,FALSE())))</f>
        <v> </v>
      </c>
      <c r="G28" s="62" t="str">
        <f aca="false">IF(C28=0," ",VLOOKUP($C28,Мужчины!$B:$H,5,FALSE()))</f>
        <v> </v>
      </c>
      <c r="H28" s="62" t="str">
        <f aca="false">IF(C28=0," ",VLOOKUP($C28,Мужчины!$B:$H,6,FALSE()))</f>
        <v> </v>
      </c>
      <c r="I28" s="276"/>
      <c r="J28" s="251"/>
      <c r="K28" s="70"/>
      <c r="L28" s="97" t="n">
        <v>24</v>
      </c>
      <c r="M28" s="62" t="str">
        <f aca="false">IF(C28=0," ",VLOOKUP($C28,Мужчины!$B:$H,7,FALSE()))</f>
        <v> </v>
      </c>
    </row>
    <row r="29" customFormat="false" ht="12.75" hidden="false" customHeight="false" outlineLevel="0" collapsed="false">
      <c r="B29" s="61"/>
      <c r="C29" s="892"/>
      <c r="D29" s="62" t="str">
        <f aca="false">IF(C29=0," ",VLOOKUP(C29,Мужчины!B:H,2,FALSE()))</f>
        <v> </v>
      </c>
      <c r="E29" s="99" t="str">
        <f aca="false">IF(C29=0," ",VLOOKUP($C29,Мужчины!$B:$H,3,FALSE()))</f>
        <v> </v>
      </c>
      <c r="F29" s="64" t="str">
        <f aca="false">IF(C29=0," ",IF(VLOOKUP($C29,Мужчины!$B:$H,4,FALSE())=0," ",VLOOKUP($C29,Мужчины!$B:$H,4,FALSE())))</f>
        <v> </v>
      </c>
      <c r="G29" s="62" t="str">
        <f aca="false">IF(C29=0," ",VLOOKUP($C29,Мужчины!$B:$H,5,FALSE()))</f>
        <v> </v>
      </c>
      <c r="H29" s="62" t="str">
        <f aca="false">IF(C29=0," ",VLOOKUP($C29,Мужчины!$B:$H,6,FALSE()))</f>
        <v> </v>
      </c>
      <c r="I29" s="276"/>
      <c r="J29" s="251"/>
      <c r="K29" s="70"/>
      <c r="L29" s="97" t="n">
        <v>25</v>
      </c>
      <c r="M29" s="62" t="str">
        <f aca="false">IF(C29=0," ",VLOOKUP($C29,Мужчины!$B:$H,7,FALSE()))</f>
        <v> </v>
      </c>
    </row>
    <row r="30" customFormat="false" ht="12.75" hidden="false" customHeight="false" outlineLevel="0" collapsed="false">
      <c r="B30" s="61"/>
      <c r="C30" s="892"/>
      <c r="D30" s="62" t="str">
        <f aca="false">IF(C30=0," ",VLOOKUP(C30,Мужчины!B:H,2,FALSE()))</f>
        <v> </v>
      </c>
      <c r="E30" s="99" t="str">
        <f aca="false">IF(C30=0," ",VLOOKUP($C30,Мужчины!$B:$H,3,FALSE()))</f>
        <v> </v>
      </c>
      <c r="F30" s="64" t="str">
        <f aca="false">IF(C30=0," ",IF(VLOOKUP($C30,Мужчины!$B:$H,4,FALSE())=0," ",VLOOKUP($C30,Мужчины!$B:$H,4,FALSE())))</f>
        <v> </v>
      </c>
      <c r="G30" s="62" t="str">
        <f aca="false">IF(C30=0," ",VLOOKUP($C30,Мужчины!$B:$H,5,FALSE()))</f>
        <v> </v>
      </c>
      <c r="H30" s="62" t="str">
        <f aca="false">IF(C30=0," ",VLOOKUP($C30,Мужчины!$B:$H,6,FALSE()))</f>
        <v> </v>
      </c>
      <c r="I30" s="276"/>
      <c r="J30" s="251"/>
      <c r="K30" s="70"/>
      <c r="L30" s="97" t="n">
        <v>26</v>
      </c>
      <c r="M30" s="62" t="str">
        <f aca="false">IF(C30=0," ",VLOOKUP($C30,Мужчины!$B:$H,7,FALSE()))</f>
        <v> </v>
      </c>
    </row>
    <row r="31" customFormat="false" ht="12.75" hidden="false" customHeight="false" outlineLevel="0" collapsed="false">
      <c r="B31" s="61"/>
      <c r="C31" s="892"/>
      <c r="D31" s="62" t="str">
        <f aca="false">IF(C31=0," ",VLOOKUP(C31,Мужчины!B:H,2,FALSE()))</f>
        <v> </v>
      </c>
      <c r="E31" s="99" t="str">
        <f aca="false">IF(C31=0," ",VLOOKUP($C31,Мужчины!$B:$H,3,FALSE()))</f>
        <v> </v>
      </c>
      <c r="F31" s="64" t="str">
        <f aca="false">IF(C31=0," ",IF(VLOOKUP($C31,Мужчины!$B:$H,4,FALSE())=0," ",VLOOKUP($C31,Мужчины!$B:$H,4,FALSE())))</f>
        <v> </v>
      </c>
      <c r="G31" s="62" t="str">
        <f aca="false">IF(C31=0," ",VLOOKUP($C31,Мужчины!$B:$H,5,FALSE()))</f>
        <v> </v>
      </c>
      <c r="H31" s="62" t="str">
        <f aca="false">IF(C31=0," ",VLOOKUP($C31,Мужчины!$B:$H,6,FALSE()))</f>
        <v> </v>
      </c>
      <c r="I31" s="276"/>
      <c r="J31" s="251"/>
      <c r="K31" s="70"/>
      <c r="L31" s="97" t="n">
        <v>27</v>
      </c>
      <c r="M31" s="62" t="str">
        <f aca="false">IF(C31=0," ",VLOOKUP($C31,Мужчины!$B:$H,7,FALSE()))</f>
        <v> </v>
      </c>
    </row>
    <row r="32" customFormat="false" ht="12.75" hidden="false" customHeight="false" outlineLevel="0" collapsed="false">
      <c r="B32" s="61"/>
      <c r="C32" s="892"/>
      <c r="D32" s="62" t="str">
        <f aca="false">IF(C32=0," ",VLOOKUP(C32,Мужчины!B:H,2,FALSE()))</f>
        <v> </v>
      </c>
      <c r="E32" s="99" t="str">
        <f aca="false">IF(C32=0," ",VLOOKUP($C32,Мужчины!$B:$H,3,FALSE()))</f>
        <v> </v>
      </c>
      <c r="F32" s="64" t="str">
        <f aca="false">IF(C32=0," ",IF(VLOOKUP($C32,Мужчины!$B:$H,4,FALSE())=0," ",VLOOKUP($C32,Мужчины!$B:$H,4,FALSE())))</f>
        <v> </v>
      </c>
      <c r="G32" s="62" t="str">
        <f aca="false">IF(C32=0," ",VLOOKUP($C32,Мужчины!$B:$H,5,FALSE()))</f>
        <v> </v>
      </c>
      <c r="H32" s="62" t="str">
        <f aca="false">IF(C32=0," ",VLOOKUP($C32,Мужчины!$B:$H,6,FALSE()))</f>
        <v> </v>
      </c>
      <c r="I32" s="276"/>
      <c r="J32" s="251"/>
      <c r="K32" s="70"/>
      <c r="L32" s="97" t="n">
        <v>28</v>
      </c>
      <c r="M32" s="62" t="str">
        <f aca="false">IF(C32=0," ",VLOOKUP($C32,Мужчины!$B:$H,7,FALSE()))</f>
        <v> </v>
      </c>
    </row>
    <row r="33" customFormat="false" ht="12.75" hidden="false" customHeight="false" outlineLevel="0" collapsed="false">
      <c r="B33" s="61"/>
      <c r="C33" s="892"/>
      <c r="D33" s="62"/>
      <c r="E33" s="99"/>
      <c r="F33" s="64"/>
      <c r="G33" s="62"/>
      <c r="H33" s="62"/>
      <c r="I33" s="276"/>
      <c r="J33" s="251"/>
      <c r="K33" s="70"/>
      <c r="L33" s="97"/>
      <c r="M33" s="62"/>
    </row>
    <row r="34" customFormat="false" ht="12.75" hidden="false" customHeight="false" outlineLevel="0" collapsed="false">
      <c r="B34" s="61"/>
      <c r="C34" s="892"/>
      <c r="D34" s="62"/>
      <c r="E34" s="99"/>
      <c r="F34" s="64"/>
      <c r="G34" s="62"/>
      <c r="H34" s="62"/>
      <c r="I34" s="276"/>
      <c r="J34" s="251"/>
      <c r="K34" s="70"/>
      <c r="L34" s="97"/>
      <c r="M34" s="62"/>
    </row>
    <row r="35" customFormat="false" ht="12.75" hidden="false" customHeight="false" outlineLevel="0" collapsed="false">
      <c r="B35" s="61"/>
      <c r="C35" s="892"/>
      <c r="D35" s="62"/>
      <c r="E35" s="99"/>
      <c r="F35" s="64"/>
      <c r="G35" s="62"/>
      <c r="H35" s="62"/>
      <c r="I35" s="276"/>
      <c r="J35" s="251"/>
      <c r="K35" s="70"/>
      <c r="L35" s="97"/>
      <c r="M35" s="62"/>
    </row>
    <row r="36" customFormat="false" ht="12.75" hidden="false" customHeight="false" outlineLevel="0" collapsed="false">
      <c r="B36" s="61"/>
      <c r="C36" s="892"/>
      <c r="D36" s="62"/>
      <c r="E36" s="99"/>
      <c r="F36" s="64"/>
      <c r="G36" s="62"/>
      <c r="H36" s="62"/>
      <c r="I36" s="276"/>
      <c r="J36" s="893"/>
      <c r="K36" s="70"/>
      <c r="L36" s="97"/>
      <c r="M36" s="62"/>
    </row>
    <row r="37" customFormat="false" ht="12.75" hidden="false" customHeight="false" outlineLevel="0" collapsed="false">
      <c r="B37" s="61"/>
      <c r="C37" s="892"/>
      <c r="D37" s="62"/>
      <c r="E37" s="99"/>
      <c r="F37" s="64"/>
      <c r="G37" s="62"/>
      <c r="H37" s="352" t="s">
        <v>98</v>
      </c>
      <c r="I37" s="276"/>
      <c r="J37" s="866" t="s">
        <v>92</v>
      </c>
      <c r="K37" s="272"/>
      <c r="L37" s="273"/>
      <c r="M37" s="274" t="s">
        <v>787</v>
      </c>
    </row>
    <row r="38" customFormat="false" ht="12.75" hidden="false" customHeight="false" outlineLevel="0" collapsed="false">
      <c r="B38" s="61"/>
      <c r="C38" s="892"/>
      <c r="D38" s="62"/>
      <c r="E38" s="99"/>
      <c r="F38" s="64"/>
      <c r="G38" s="62"/>
      <c r="H38" s="62"/>
      <c r="I38" s="276"/>
      <c r="J38" s="251"/>
      <c r="K38" s="70"/>
      <c r="L38" s="97"/>
      <c r="M38" s="62"/>
    </row>
    <row r="39" customFormat="false" ht="12.75" hidden="false" customHeight="false" outlineLevel="0" collapsed="false">
      <c r="B39" s="61"/>
      <c r="C39" s="892"/>
      <c r="D39" s="62"/>
      <c r="E39" s="99"/>
      <c r="F39" s="64"/>
      <c r="G39" s="62"/>
      <c r="H39" s="62"/>
      <c r="I39" s="276"/>
      <c r="J39" s="251"/>
      <c r="K39" s="70"/>
      <c r="L39" s="97"/>
      <c r="M39" s="62"/>
    </row>
    <row r="40" customFormat="false" ht="12.75" hidden="false" customHeight="false" outlineLevel="0" collapsed="false">
      <c r="B40" s="61"/>
      <c r="C40" s="892"/>
      <c r="D40" s="62"/>
      <c r="E40" s="99"/>
      <c r="F40" s="64"/>
      <c r="G40" s="62"/>
      <c r="H40" s="62"/>
      <c r="I40" s="276"/>
      <c r="J40" s="251"/>
      <c r="K40" s="70"/>
      <c r="L40" s="97"/>
      <c r="M40" s="62"/>
    </row>
    <row r="41" customFormat="false" ht="12.75" hidden="false" customHeight="false" outlineLevel="0" collapsed="false">
      <c r="B41" s="61"/>
      <c r="C41" s="892"/>
      <c r="D41" s="62"/>
      <c r="E41" s="99"/>
      <c r="F41" s="64"/>
      <c r="G41" s="62"/>
      <c r="H41" s="62"/>
      <c r="I41" s="276"/>
      <c r="J41" s="251"/>
      <c r="K41" s="70"/>
      <c r="L41" s="97"/>
      <c r="M41" s="62"/>
    </row>
    <row r="42" customFormat="false" ht="12.75" hidden="false" customHeight="false" outlineLevel="0" collapsed="false">
      <c r="B42" s="61"/>
      <c r="C42" s="892"/>
      <c r="D42" s="62" t="str">
        <f aca="false">IF(C42=0," ",VLOOKUP(C42,Мужчины!B:H,2,FALSE()))</f>
        <v> </v>
      </c>
      <c r="E42" s="99" t="str">
        <f aca="false">IF(C42=0," ",VLOOKUP($C42,Мужчины!$B:$H,3,FALSE()))</f>
        <v> </v>
      </c>
      <c r="F42" s="64" t="str">
        <f aca="false">IF(C42=0," ",IF(VLOOKUP($C42,Мужчины!$B:$H,4,FALSE())=0," ",VLOOKUP($C42,Мужчины!$B:$H,4,FALSE())))</f>
        <v> </v>
      </c>
      <c r="G42" s="62" t="str">
        <f aca="false">IF(C42=0," ",VLOOKUP($C42,Мужчины!$B:$H,5,FALSE()))</f>
        <v> </v>
      </c>
      <c r="H42" s="62" t="str">
        <f aca="false">IF(C42=0," ",VLOOKUP($C42,Мужчины!$B:$H,6,FALSE()))</f>
        <v> </v>
      </c>
      <c r="I42" s="276"/>
      <c r="J42" s="251"/>
      <c r="K42" s="70"/>
      <c r="L42" s="97" t="n">
        <v>30</v>
      </c>
      <c r="M42" s="62" t="str">
        <f aca="false">IF(C42=0," ",VLOOKUP($C42,Мужчины!$B:$H,7,FALSE()))</f>
        <v> </v>
      </c>
    </row>
    <row r="43" customFormat="false" ht="12.75" hidden="false" customHeight="false" outlineLevel="0" collapsed="false">
      <c r="B43" s="61"/>
      <c r="C43" s="892"/>
      <c r="D43" s="62" t="str">
        <f aca="false">IF(C43=0," ",VLOOKUP(C43,Мужчины!B:H,2,FALSE()))</f>
        <v> </v>
      </c>
      <c r="E43" s="99" t="str">
        <f aca="false">IF(C43=0," ",VLOOKUP($C43,Мужчины!$B:$H,3,FALSE()))</f>
        <v> </v>
      </c>
      <c r="F43" s="64" t="str">
        <f aca="false">IF(C43=0," ",IF(VLOOKUP($C43,Мужчины!$B:$H,4,FALSE())=0," ",VLOOKUP($C43,Мужчины!$B:$H,4,FALSE())))</f>
        <v> </v>
      </c>
      <c r="G43" s="62" t="str">
        <f aca="false">IF(C43=0," ",VLOOKUP($C43,Мужчины!$B:$H,5,FALSE()))</f>
        <v> </v>
      </c>
      <c r="H43" s="62" t="str">
        <f aca="false">IF(C43=0," ",VLOOKUP($C43,Мужчины!$B:$H,6,FALSE()))</f>
        <v> </v>
      </c>
      <c r="I43" s="276"/>
      <c r="J43" s="251"/>
      <c r="K43" s="70"/>
      <c r="L43" s="97" t="n">
        <v>32</v>
      </c>
      <c r="M43" s="62" t="str">
        <f aca="false">IF(C43=0," ",VLOOKUP($C43,Мужчины!$B:$H,7,FALSE()))</f>
        <v> </v>
      </c>
    </row>
    <row r="44" customFormat="false" ht="12.75" hidden="false" customHeight="false" outlineLevel="0" collapsed="false">
      <c r="B44" s="61"/>
      <c r="C44" s="377"/>
      <c r="D44" s="62" t="str">
        <f aca="false">IF(C44=0," ",VLOOKUP(C44,Мужчины!B:H,2,FALSE()))</f>
        <v> </v>
      </c>
      <c r="E44" s="99" t="str">
        <f aca="false">IF(C44=0," ",VLOOKUP($C44,Мужчины!$B:$H,3,FALSE()))</f>
        <v> </v>
      </c>
      <c r="F44" s="64" t="str">
        <f aca="false">IF(C44=0," ",IF(VLOOKUP($C44,Мужчины!$B:$H,4,FALSE())=0," ",VLOOKUP($C44,Мужчины!$B:$H,4,FALSE())))</f>
        <v> </v>
      </c>
      <c r="G44" s="62" t="str">
        <f aca="false">IF(C44=0," ",VLOOKUP($C44,Мужчины!$B:$H,5,FALSE()))</f>
        <v> </v>
      </c>
      <c r="H44" s="62" t="str">
        <f aca="false">IF(C44=0," ",VLOOKUP($C44,Мужчины!$B:$H,6,FALSE()))</f>
        <v> </v>
      </c>
      <c r="I44" s="276"/>
      <c r="J44" s="251"/>
      <c r="K44" s="70"/>
      <c r="L44" s="97" t="n">
        <v>34</v>
      </c>
      <c r="M44" s="62" t="str">
        <f aca="false">IF(C44=0," ",VLOOKUP($C44,Мужчины!$B:$H,7,FALSE()))</f>
        <v> </v>
      </c>
    </row>
    <row r="45" customFormat="false" ht="13.5" hidden="false" customHeight="false" outlineLevel="0" collapsed="false">
      <c r="B45" s="18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</row>
    <row r="46" customFormat="false" ht="13.5" hidden="false" customHeight="false" outlineLevel="0" collapsed="false">
      <c r="I46" s="0"/>
      <c r="J46" s="0"/>
    </row>
    <row r="47" customFormat="false" ht="12.75" hidden="false" customHeight="false" outlineLevel="0" collapsed="false">
      <c r="D47" s="129" t="s">
        <v>134</v>
      </c>
      <c r="G47" s="56"/>
      <c r="H47" s="56"/>
      <c r="I47" s="86" t="s">
        <v>38</v>
      </c>
      <c r="J47" s="86"/>
      <c r="K47" s="86"/>
    </row>
    <row r="48" customFormat="false" ht="12.75" hidden="false" customHeight="false" outlineLevel="0" collapsed="false">
      <c r="I48" s="87"/>
      <c r="J48" s="114"/>
      <c r="K48" s="56"/>
    </row>
    <row r="49" customFormat="false" ht="12.75" hidden="false" customHeight="false" outlineLevel="0" collapsed="false">
      <c r="D49" s="129" t="s">
        <v>108</v>
      </c>
      <c r="F49" s="56"/>
      <c r="G49" s="56"/>
      <c r="H49" s="56"/>
      <c r="I49" s="87" t="s">
        <v>109</v>
      </c>
      <c r="J49" s="87"/>
      <c r="K49" s="87"/>
    </row>
    <row r="50" customFormat="false" ht="12.75" hidden="false" customHeight="false" outlineLevel="0" collapsed="false">
      <c r="I50" s="0"/>
      <c r="J50" s="0"/>
    </row>
    <row r="51" customFormat="false" ht="20.25" hidden="false" customHeight="false" outlineLevel="0" collapsed="false"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</row>
    <row r="52" customFormat="false" ht="20.25" hidden="false" customHeight="false" outlineLevel="0" collapsed="false"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</row>
    <row r="53" customFormat="false" ht="22.5" hidden="false" customHeight="false" outlineLevel="0" collapsed="false">
      <c r="B53" s="32" t="s">
        <v>12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20.25" hidden="false" customHeight="false" outlineLevel="0" collapsed="false">
      <c r="B54" s="34" t="s">
        <v>7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8" hidden="false" customHeight="false" outlineLevel="0" collapsed="false">
      <c r="B55" s="42"/>
      <c r="C55" s="38"/>
      <c r="E55" s="37" t="s">
        <v>14</v>
      </c>
      <c r="F55" s="37"/>
      <c r="G55" s="37"/>
      <c r="H55" s="37"/>
      <c r="I55" s="37"/>
      <c r="J55" s="37"/>
      <c r="K55" s="38"/>
      <c r="L55" s="38"/>
      <c r="M55" s="38"/>
    </row>
    <row r="56" customFormat="false" ht="20.25" hidden="false" customHeight="true" outlineLevel="0" collapsed="false">
      <c r="B56" s="42"/>
      <c r="C56" s="329"/>
      <c r="D56" s="329"/>
      <c r="E56" s="329"/>
      <c r="F56" s="889" t="s">
        <v>777</v>
      </c>
      <c r="G56" s="889"/>
      <c r="H56" s="889"/>
      <c r="I56" s="329"/>
      <c r="J56" s="0"/>
      <c r="L56" s="300" t="s">
        <v>784</v>
      </c>
    </row>
    <row r="57" customFormat="false" ht="18.75" hidden="false" customHeight="true" outlineLevel="0" collapsed="false">
      <c r="B57" s="41" t="s">
        <v>17</v>
      </c>
      <c r="C57" s="41"/>
      <c r="D57" s="41"/>
      <c r="E57" s="41"/>
      <c r="F57" s="41"/>
      <c r="G57" s="42"/>
      <c r="H57" s="42"/>
      <c r="I57" s="43"/>
      <c r="J57" s="44" t="s">
        <v>92</v>
      </c>
      <c r="K57" s="44"/>
      <c r="L57" s="45"/>
      <c r="M57" s="46" t="s">
        <v>790</v>
      </c>
    </row>
    <row r="58" customFormat="false" ht="12.75" hidden="false" customHeight="false" outlineLevel="0" collapsed="false">
      <c r="B58" s="47" t="s">
        <v>664</v>
      </c>
      <c r="C58" s="47"/>
      <c r="D58" s="47"/>
      <c r="E58" s="47"/>
      <c r="F58" s="47"/>
      <c r="G58" s="42"/>
      <c r="H58" s="42"/>
      <c r="I58" s="48"/>
      <c r="J58" s="49"/>
      <c r="K58" s="49"/>
      <c r="L58" s="44"/>
      <c r="M58" s="46"/>
    </row>
    <row r="59" customFormat="false" ht="12.75" hidden="false" customHeight="true" outlineLevel="0" collapsed="false">
      <c r="B59" s="354" t="s">
        <v>23</v>
      </c>
      <c r="C59" s="354" t="s">
        <v>28</v>
      </c>
      <c r="D59" s="354" t="s">
        <v>24</v>
      </c>
      <c r="E59" s="244" t="s">
        <v>25</v>
      </c>
      <c r="F59" s="244" t="s">
        <v>26</v>
      </c>
      <c r="G59" s="244" t="s">
        <v>72</v>
      </c>
      <c r="H59" s="244" t="s">
        <v>27</v>
      </c>
      <c r="I59" s="373" t="s">
        <v>29</v>
      </c>
      <c r="J59" s="373"/>
      <c r="K59" s="354" t="s">
        <v>30</v>
      </c>
      <c r="L59" s="244" t="s">
        <v>31</v>
      </c>
      <c r="M59" s="373" t="s">
        <v>32</v>
      </c>
    </row>
    <row r="60" customFormat="false" ht="12.75" hidden="false" customHeight="false" outlineLevel="0" collapsed="false">
      <c r="B60" s="354"/>
      <c r="C60" s="354"/>
      <c r="D60" s="354"/>
      <c r="E60" s="244"/>
      <c r="F60" s="244"/>
      <c r="G60" s="244"/>
      <c r="H60" s="244"/>
      <c r="I60" s="245" t="s">
        <v>33</v>
      </c>
      <c r="J60" s="245"/>
      <c r="K60" s="354"/>
      <c r="L60" s="244"/>
      <c r="M60" s="373"/>
    </row>
    <row r="61" customFormat="false" ht="12.75" hidden="false" customHeight="true" outlineLevel="0" collapsed="false">
      <c r="B61" s="723"/>
      <c r="C61" s="458"/>
      <c r="D61" s="170"/>
      <c r="E61" s="98"/>
      <c r="F61" s="98"/>
      <c r="G61" s="198" t="s">
        <v>791</v>
      </c>
      <c r="H61" s="198"/>
      <c r="I61" s="275"/>
      <c r="J61" s="44"/>
      <c r="K61" s="44"/>
      <c r="L61" s="45"/>
      <c r="M61" s="46"/>
    </row>
    <row r="62" customFormat="false" ht="15.75" hidden="false" customHeight="true" outlineLevel="0" collapsed="false">
      <c r="B62" s="199" t="n">
        <v>1</v>
      </c>
      <c r="C62" s="894"/>
      <c r="D62" s="62" t="str">
        <f aca="false">IF(C62=0," ",VLOOKUP(C62,Мужчины!B:H,2,FALSE()))</f>
        <v> </v>
      </c>
      <c r="E62" s="99" t="str">
        <f aca="false">IF(C62=0," ",VLOOKUP($C62,Мужчины!$B:$H,3,FALSE()))</f>
        <v> </v>
      </c>
      <c r="F62" s="64" t="str">
        <f aca="false">IF(C62=0," ",IF(VLOOKUP($C62,Мужчины!$B:$H,4,FALSE())=0," ",VLOOKUP($C62,Мужчины!$B:$H,4,FALSE())))</f>
        <v> </v>
      </c>
      <c r="G62" s="62" t="str">
        <f aca="false">IF(C62=0," ",VLOOKUP($C62,Мужчины!$B:$H,5,FALSE()))</f>
        <v> </v>
      </c>
      <c r="H62" s="174" t="str">
        <f aca="false">IF(C62=0," ",VLOOKUP($C62,Мужчины!$B:$H,6,FALSE()))</f>
        <v> </v>
      </c>
      <c r="I62" s="895"/>
      <c r="J62" s="262"/>
      <c r="K62" s="70"/>
      <c r="L62" s="64"/>
      <c r="M62" s="62" t="str">
        <f aca="false">IF(C62=0," ",VLOOKUP($C62,Мужчины!$B:$H,7,FALSE()))</f>
        <v> </v>
      </c>
    </row>
    <row r="63" customFormat="false" ht="14.25" hidden="false" customHeight="true" outlineLevel="0" collapsed="false">
      <c r="B63" s="199" t="n">
        <v>2</v>
      </c>
      <c r="C63" s="755"/>
      <c r="D63" s="359" t="str">
        <f aca="false">IF(C63=0," ",VLOOKUP(C63,Мужчины!B:H,2,FALSE()))</f>
        <v> </v>
      </c>
      <c r="E63" s="360" t="str">
        <f aca="false">IF(C63=0," ",VLOOKUP($C63,Мужчины!$B:$H,3,FALSE()))</f>
        <v> </v>
      </c>
      <c r="F63" s="61" t="str">
        <f aca="false">IF(C63=0," ",IF(VLOOKUP($C63,Мужчины!$B:$H,4,FALSE())=0," ",VLOOKUP($C63,Мужчины!$B:$H,4,FALSE())))</f>
        <v> </v>
      </c>
      <c r="G63" s="359" t="str">
        <f aca="false">IF(C63=0," ",VLOOKUP($C63,Мужчины!$B:$H,5,FALSE()))</f>
        <v> </v>
      </c>
      <c r="H63" s="174" t="str">
        <f aca="false">IF(C63=0," ",VLOOKUP($C63,Мужчины!$B:$H,6,FALSE()))</f>
        <v> </v>
      </c>
      <c r="I63" s="895"/>
      <c r="J63" s="262"/>
      <c r="K63" s="278"/>
      <c r="L63" s="723"/>
      <c r="M63" s="359" t="str">
        <f aca="false">IF(C63=0," ",VLOOKUP($C63,Мужчины!$B:$H,7,FALSE()))</f>
        <v> </v>
      </c>
    </row>
    <row r="64" customFormat="false" ht="16.5" hidden="false" customHeight="true" outlineLevel="0" collapsed="false">
      <c r="B64" s="199" t="n">
        <v>3</v>
      </c>
      <c r="C64" s="250"/>
      <c r="D64" s="62" t="str">
        <f aca="false">IF(C64=0," ",VLOOKUP(C64,Мужчины!B:H,2,FALSE()))</f>
        <v> </v>
      </c>
      <c r="E64" s="99" t="str">
        <f aca="false">IF(C64=0," ",VLOOKUP($C64,Мужчины!$B:$H,3,FALSE()))</f>
        <v> </v>
      </c>
      <c r="F64" s="64" t="str">
        <f aca="false">IF(C64=0," ",IF(VLOOKUP($C64,Мужчины!$B:$H,4,FALSE())=0," ",VLOOKUP($C64,Мужчины!$B:$H,4,FALSE())))</f>
        <v> </v>
      </c>
      <c r="G64" s="62" t="str">
        <f aca="false">IF(C64=0," ",VLOOKUP($C64,Мужчины!$B:$H,5,FALSE()))</f>
        <v> </v>
      </c>
      <c r="H64" s="174" t="str">
        <f aca="false">IF(C64=0," ",VLOOKUP($C64,Мужчины!$B:$H,6,FALSE()))</f>
        <v> </v>
      </c>
      <c r="I64" s="276"/>
      <c r="J64" s="262"/>
      <c r="K64" s="70"/>
      <c r="L64" s="97"/>
      <c r="M64" s="62" t="str">
        <f aca="false">IF(C64=0," ",VLOOKUP($C64,Мужчины!$B:$H,7,FALSE()))</f>
        <v> </v>
      </c>
    </row>
    <row r="65" customFormat="false" ht="16.5" hidden="false" customHeight="true" outlineLevel="0" collapsed="false">
      <c r="B65" s="278" t="n">
        <v>4</v>
      </c>
      <c r="C65" s="70"/>
      <c r="D65" s="62" t="str">
        <f aca="false">IF(C65=0," ",VLOOKUP(C65,Мужчины!B:H,2,FALSE()))</f>
        <v> </v>
      </c>
      <c r="E65" s="99" t="str">
        <f aca="false">IF(C65=0," ",VLOOKUP($C65,Мужчины!$B:$H,3,FALSE()))</f>
        <v> </v>
      </c>
      <c r="F65" s="64" t="str">
        <f aca="false">IF(C65=0," ",IF(VLOOKUP($C65,Мужчины!$B:$H,4,FALSE())=0," ",VLOOKUP($C65,Мужчины!$B:$H,4,FALSE())))</f>
        <v> </v>
      </c>
      <c r="G65" s="62" t="str">
        <f aca="false">IF(C65=0," ",VLOOKUP($C65,Мужчины!$B:$H,5,FALSE()))</f>
        <v> </v>
      </c>
      <c r="H65" s="62" t="str">
        <f aca="false">IF(C65=0," ",VLOOKUP($C65,Мужчины!$B:$H,6,FALSE()))</f>
        <v> </v>
      </c>
      <c r="I65" s="276"/>
      <c r="J65" s="262"/>
      <c r="K65" s="70"/>
      <c r="L65" s="97"/>
      <c r="M65" s="62" t="str">
        <f aca="false">IF(C65=0," ",VLOOKUP($C65,Мужчины!$B:$H,7,FALSE()))</f>
        <v> </v>
      </c>
    </row>
    <row r="66" customFormat="false" ht="12.75" hidden="false" customHeight="false" outlineLevel="0" collapsed="false">
      <c r="B66" s="278" t="n">
        <v>5</v>
      </c>
      <c r="C66" s="278"/>
      <c r="D66" s="359" t="str">
        <f aca="false">IF(C66=0," ",VLOOKUP(C66,Мужчины!B:H,2,FALSE()))</f>
        <v> </v>
      </c>
      <c r="E66" s="360" t="str">
        <f aca="false">IF(C66=0," ",VLOOKUP($C66,Мужчины!$B:$H,3,FALSE()))</f>
        <v> </v>
      </c>
      <c r="F66" s="61" t="str">
        <f aca="false">IF(C66=0," ",IF(VLOOKUP($C66,Мужчины!$B:$H,4,FALSE())=0," ",VLOOKUP($C66,Мужчины!$B:$H,4,FALSE())))</f>
        <v> </v>
      </c>
      <c r="G66" s="359" t="str">
        <f aca="false">IF(C66=0," ",VLOOKUP($C66,Мужчины!$B:$H,5,FALSE()))</f>
        <v> </v>
      </c>
      <c r="H66" s="174"/>
      <c r="I66" s="362"/>
      <c r="J66" s="262"/>
      <c r="K66" s="70"/>
      <c r="L66" s="723"/>
      <c r="M66" s="729" t="str">
        <f aca="false">IF(C66=0," ",VLOOKUP($C66,Мужчины!$B:$H,7,FALSE()))</f>
        <v> </v>
      </c>
    </row>
    <row r="67" customFormat="false" ht="15.75" hidden="false" customHeight="true" outlineLevel="0" collapsed="false">
      <c r="B67" s="278" t="n">
        <v>6</v>
      </c>
      <c r="C67" s="629"/>
      <c r="D67" s="62" t="str">
        <f aca="false">IF(C67=0," ",VLOOKUP(C67,Мужчины!B:H,2,FALSE()))</f>
        <v> </v>
      </c>
      <c r="E67" s="99" t="str">
        <f aca="false">IF(C67=0," ",VLOOKUP($C67,Мужчины!$B:$H,3,FALSE()))</f>
        <v> </v>
      </c>
      <c r="F67" s="64" t="str">
        <f aca="false">IF(C67=0," ",IF(VLOOKUP($C67,Мужчины!$B:$H,4,FALSE())=0," ",VLOOKUP($C67,Мужчины!$B:$H,4,FALSE())))</f>
        <v> </v>
      </c>
      <c r="G67" s="62" t="str">
        <f aca="false">IF(C67=0," ",VLOOKUP($C67,Мужчины!$B:$H,5,FALSE()))</f>
        <v> </v>
      </c>
      <c r="H67" s="174" t="str">
        <f aca="false">IF(C67=0," ",VLOOKUP($C67,Мужчины!$B:$H,6,FALSE()))</f>
        <v> </v>
      </c>
      <c r="I67" s="895"/>
      <c r="J67" s="262"/>
      <c r="K67" s="70"/>
      <c r="L67" s="98"/>
      <c r="M67" s="62" t="str">
        <f aca="false">IF(C67=0," ",VLOOKUP($C67,Мужчины!$B:$H,7,FALSE()))</f>
        <v> </v>
      </c>
    </row>
    <row r="68" customFormat="false" ht="15" hidden="false" customHeight="true" outlineLevel="0" collapsed="false">
      <c r="B68" s="278" t="n">
        <v>7</v>
      </c>
      <c r="C68" s="61"/>
      <c r="D68" s="359" t="str">
        <f aca="false">IF(C68=0," ",VLOOKUP(C68,Мужчины!B:H,2,FALSE()))</f>
        <v> </v>
      </c>
      <c r="E68" s="360" t="str">
        <f aca="false">IF(C68=0," ",VLOOKUP($C68,Мужчины!$B:$H,3,FALSE()))</f>
        <v> </v>
      </c>
      <c r="F68" s="61" t="str">
        <f aca="false">IF(C68=0," ",IF(VLOOKUP($C68,Мужчины!$B:$H,4,FALSE())=0," ",VLOOKUP($C68,Мужчины!$B:$H,4,FALSE())))</f>
        <v> </v>
      </c>
      <c r="G68" s="359" t="str">
        <f aca="false">IF(C68=0," ",VLOOKUP($C68,Мужчины!$B:$H,5,FALSE()))</f>
        <v> </v>
      </c>
      <c r="H68" s="361" t="str">
        <f aca="false">IF(C68=0," ",VLOOKUP($C68,Мужчины!$B:$H,6,FALSE()))</f>
        <v> </v>
      </c>
      <c r="I68" s="362"/>
      <c r="J68" s="262"/>
      <c r="K68" s="278"/>
      <c r="L68" s="723"/>
      <c r="M68" s="359" t="str">
        <f aca="false">IF(C68=0," ",VLOOKUP($C68,Мужчины!$B:$H,7,FALSE()))</f>
        <v> </v>
      </c>
    </row>
    <row r="69" customFormat="false" ht="15" hidden="false" customHeight="true" outlineLevel="0" collapsed="false">
      <c r="B69" s="278" t="n">
        <v>8</v>
      </c>
      <c r="C69" s="250"/>
      <c r="D69" s="62" t="str">
        <f aca="false">IF(C69=0," ",VLOOKUP(C69,Мужчины!B:H,2,FALSE()))</f>
        <v> </v>
      </c>
      <c r="E69" s="99" t="str">
        <f aca="false">IF(C69=0," ",VLOOKUP($C69,Мужчины!$B:$H,3,FALSE()))</f>
        <v> </v>
      </c>
      <c r="F69" s="64" t="str">
        <f aca="false">IF(C69=0," ",IF(VLOOKUP($C69,Мужчины!$B:$H,4,FALSE())=0," ",VLOOKUP($C69,Мужчины!$B:$H,4,FALSE())))</f>
        <v> </v>
      </c>
      <c r="G69" s="62" t="str">
        <f aca="false">IF(C69=0," ",VLOOKUP($C69,Мужчины!$B:$H,5,FALSE()))</f>
        <v> </v>
      </c>
      <c r="H69" s="62" t="str">
        <f aca="false">IF(C69=0," ",VLOOKUP($C69,Мужчины!$B:$H,6,FALSE()))</f>
        <v> </v>
      </c>
      <c r="I69" s="276"/>
      <c r="J69" s="262"/>
      <c r="K69" s="70"/>
      <c r="L69" s="98"/>
      <c r="M69" s="62" t="str">
        <f aca="false">IF(C69=0," ",VLOOKUP($C69,Мужчины!$B:$H,7,FALSE()))</f>
        <v> </v>
      </c>
    </row>
    <row r="70" customFormat="false" ht="14.25" hidden="false" customHeight="true" outlineLevel="0" collapsed="false">
      <c r="B70" s="278" t="n">
        <v>9</v>
      </c>
      <c r="C70" s="70"/>
      <c r="D70" s="62" t="str">
        <f aca="false">IF(C70=0," ",VLOOKUP(C70,Мужчины!B:H,2,FALSE()))</f>
        <v> </v>
      </c>
      <c r="E70" s="99" t="str">
        <f aca="false">IF(C70=0," ",VLOOKUP($C70,Мужчины!$B:$H,3,FALSE()))</f>
        <v> </v>
      </c>
      <c r="F70" s="64" t="str">
        <f aca="false">IF(C70=0," ",IF(VLOOKUP($C70,Мужчины!$B:$H,4,FALSE())=0," ",VLOOKUP($C70,Мужчины!$B:$H,4,FALSE())))</f>
        <v> </v>
      </c>
      <c r="G70" s="62" t="str">
        <f aca="false">IF(C70=0," ",VLOOKUP($C70,Мужчины!$B:$H,5,FALSE()))</f>
        <v> </v>
      </c>
      <c r="H70" s="62" t="str">
        <f aca="false">IF(C70=0," ",VLOOKUP($C70,Мужчины!$B:$H,6,FALSE()))</f>
        <v> </v>
      </c>
      <c r="I70" s="276"/>
      <c r="J70" s="262"/>
      <c r="K70" s="64"/>
      <c r="L70" s="98"/>
      <c r="M70" s="62" t="str">
        <f aca="false">IF(C70=0," ",VLOOKUP($C70,Мужчины!$B:$H,7,FALSE()))</f>
        <v> </v>
      </c>
    </row>
    <row r="71" customFormat="false" ht="12.75" hidden="false" customHeight="false" outlineLevel="0" collapsed="false">
      <c r="B71" s="278"/>
      <c r="C71" s="70"/>
      <c r="D71" s="62" t="str">
        <f aca="false">IF(C71=0," ",VLOOKUP(C71,Мужчины!B:H,2,FALSE()))</f>
        <v> </v>
      </c>
      <c r="E71" s="99" t="str">
        <f aca="false">IF(C71=0," ",VLOOKUP($C71,Мужчины!$B:$H,3,FALSE()))</f>
        <v> </v>
      </c>
      <c r="F71" s="64" t="str">
        <f aca="false">IF(C71=0," ",IF(VLOOKUP($C71,Мужчины!$B:$H,4,FALSE())=0," ",VLOOKUP($C71,Мужчины!$B:$H,4,FALSE())))</f>
        <v> </v>
      </c>
      <c r="G71" s="62" t="str">
        <f aca="false">IF(C71=0," ",VLOOKUP($C71,Мужчины!$B:$H,5,FALSE()))</f>
        <v> </v>
      </c>
      <c r="H71" s="62" t="str">
        <f aca="false">IF(C71=0," ",VLOOKUP($C71,Мужчины!$B:$H,6,FALSE()))</f>
        <v> </v>
      </c>
      <c r="I71" s="276"/>
      <c r="J71" s="262"/>
      <c r="K71" s="70"/>
      <c r="L71" s="97"/>
      <c r="M71" s="62" t="str">
        <f aca="false">IF(C71=0," ",VLOOKUP($C71,Мужчины!$B:$H,7,FALSE()))</f>
        <v> </v>
      </c>
    </row>
    <row r="72" customFormat="false" ht="12.75" hidden="false" customHeight="false" outlineLevel="0" collapsed="false">
      <c r="B72" s="278"/>
      <c r="C72" s="70"/>
      <c r="D72" s="62" t="str">
        <f aca="false">IF(C72=0," ",VLOOKUP(C72,Мужчины!B:H,2,FALSE()))</f>
        <v> </v>
      </c>
      <c r="E72" s="99" t="str">
        <f aca="false">IF(C72=0," ",VLOOKUP($C72,Мужчины!$B:$H,3,FALSE()))</f>
        <v> </v>
      </c>
      <c r="F72" s="64" t="str">
        <f aca="false">IF(C72=0," ",IF(VLOOKUP($C72,Мужчины!$B:$H,4,FALSE())=0," ",VLOOKUP($C72,Мужчины!$B:$H,4,FALSE())))</f>
        <v> </v>
      </c>
      <c r="G72" s="62" t="str">
        <f aca="false">IF(C72=0," ",VLOOKUP($C72,Мужчины!$B:$H,5,FALSE()))</f>
        <v> </v>
      </c>
      <c r="H72" s="882" t="s">
        <v>792</v>
      </c>
      <c r="I72" s="276"/>
      <c r="J72" s="262"/>
      <c r="K72" s="70" t="str">
        <f aca="false">IF(J72=0," ",IF(J72&lt;=Разряды!$D$9,Разряды!$D$3,IF(J72&lt;=Разряды!$E$9,Разряды!$E$3,IF(J72&lt;=Разряды!$F$9,Разряды!$F$3,IF(J72&lt;=Разряды!$G$9,Разряды!$G$3,IF(J72&lt;=Разряды!$H$9,Разряды!$H$3,IF(J72&lt;=Разряды!$I$9,Разряды!$I$3,IF(J72&lt;=Разряды!$J$9,Разряды!$J$3,"б/р"))))))))</f>
        <v> </v>
      </c>
      <c r="L72" s="97"/>
      <c r="M72" s="62" t="str">
        <f aca="false">IF(C72=0," ",VLOOKUP($C72,Мужчины!$B:$H,7,FALSE()))</f>
        <v> </v>
      </c>
    </row>
    <row r="73" customFormat="false" ht="12.75" hidden="false" customHeight="false" outlineLevel="0" collapsed="false">
      <c r="B73" s="199" t="n">
        <v>1</v>
      </c>
      <c r="C73" s="67"/>
      <c r="D73" s="62"/>
      <c r="E73" s="99"/>
      <c r="F73" s="64"/>
      <c r="G73" s="62"/>
      <c r="H73" s="170"/>
      <c r="I73" s="276"/>
      <c r="J73" s="262"/>
      <c r="K73" s="64"/>
      <c r="L73" s="98"/>
      <c r="M73" s="62"/>
    </row>
    <row r="74" customFormat="false" ht="12.75" hidden="false" customHeight="false" outlineLevel="0" collapsed="false">
      <c r="B74" s="199" t="n">
        <v>2</v>
      </c>
      <c r="C74" s="70"/>
      <c r="D74" s="62"/>
      <c r="E74" s="99"/>
      <c r="F74" s="64"/>
      <c r="G74" s="481"/>
      <c r="H74" s="481"/>
      <c r="I74" s="276"/>
      <c r="J74" s="262"/>
      <c r="K74" s="64"/>
      <c r="L74" s="97"/>
      <c r="M74" s="62"/>
    </row>
    <row r="75" customFormat="false" ht="12.75" hidden="false" customHeight="false" outlineLevel="0" collapsed="false">
      <c r="B75" s="278"/>
      <c r="C75" s="250"/>
      <c r="D75" s="62" t="str">
        <f aca="false">IF(C75=0," ",VLOOKUP(C75,Мужчины!B:H,2,FALSE()))</f>
        <v> </v>
      </c>
      <c r="E75" s="99" t="str">
        <f aca="false">IF(C75=0," ",VLOOKUP($C75,Мужчины!$B:$H,3,FALSE()))</f>
        <v> </v>
      </c>
      <c r="F75" s="64" t="str">
        <f aca="false">IF(C75=0," ",IF(VLOOKUP($C75,Мужчины!$B:$H,4,FALSE())=0," ",VLOOKUP($C75,Мужчины!$B:$H,4,FALSE())))</f>
        <v> </v>
      </c>
      <c r="G75" s="62" t="str">
        <f aca="false">IF(C75=0," ",VLOOKUP($C75,Мужчины!$B:$H,5,FALSE()))</f>
        <v> </v>
      </c>
      <c r="H75" s="62" t="str">
        <f aca="false">IF(C75=0," ",VLOOKUP($C75,Мужчины!$B:$H,6,FALSE()))</f>
        <v> </v>
      </c>
      <c r="I75" s="276"/>
      <c r="J75" s="262"/>
      <c r="K75" s="70"/>
      <c r="L75" s="98"/>
      <c r="M75" s="62" t="str">
        <f aca="false">IF(C75=0," ",VLOOKUP($C75,Мужчины!$B:$H,7,FALSE()))</f>
        <v> </v>
      </c>
    </row>
    <row r="76" customFormat="false" ht="12.75" hidden="false" customHeight="false" outlineLevel="0" collapsed="false">
      <c r="B76" s="278"/>
      <c r="C76" s="826"/>
      <c r="D76" s="62" t="str">
        <f aca="false">IF(C76=0," ",VLOOKUP(C76,Мужчины!B:H,2,FALSE()))</f>
        <v> </v>
      </c>
      <c r="E76" s="99" t="str">
        <f aca="false">IF(C76=0," ",VLOOKUP($C76,Мужчины!$B:$H,3,FALSE()))</f>
        <v> </v>
      </c>
      <c r="F76" s="64" t="str">
        <f aca="false">IF(C76=0," ",IF(VLOOKUP($C76,Мужчины!$B:$H,4,FALSE())=0," ",VLOOKUP($C76,Мужчины!$B:$H,4,FALSE())))</f>
        <v> </v>
      </c>
      <c r="G76" s="62" t="str">
        <f aca="false">IF(C76=0," ",VLOOKUP($C76,Мужчины!$B:$H,5,FALSE()))</f>
        <v> </v>
      </c>
      <c r="H76" s="62" t="str">
        <f aca="false">IF(C76=0," ",VLOOKUP($C76,Мужчины!$B:$H,6,FALSE()))</f>
        <v> </v>
      </c>
      <c r="I76" s="276"/>
      <c r="J76" s="287"/>
      <c r="K76" s="70"/>
      <c r="L76" s="98"/>
      <c r="M76" s="62" t="str">
        <f aca="false">IF(C76=0," ",VLOOKUP($C76,Мужчины!$B:$H,7,FALSE()))</f>
        <v> </v>
      </c>
    </row>
    <row r="77" customFormat="false" ht="13.5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896"/>
      <c r="J77" s="896"/>
      <c r="K77" s="109"/>
      <c r="L77" s="109"/>
      <c r="M77" s="109"/>
    </row>
    <row r="78" customFormat="false" ht="13.5" hidden="false" customHeight="false" outlineLevel="0" collapsed="false">
      <c r="B78" s="74"/>
      <c r="C78" s="74"/>
      <c r="D78" s="74"/>
      <c r="E78" s="74"/>
      <c r="F78" s="74"/>
      <c r="G78" s="74"/>
      <c r="H78" s="74"/>
      <c r="I78" s="304"/>
      <c r="J78" s="304"/>
      <c r="K78" s="74"/>
      <c r="L78" s="74"/>
      <c r="M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304"/>
      <c r="J79" s="304"/>
      <c r="K79" s="74"/>
      <c r="L79" s="74"/>
      <c r="M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304"/>
      <c r="J80" s="304"/>
      <c r="K80" s="74"/>
      <c r="L80" s="74"/>
      <c r="M80" s="74"/>
    </row>
    <row r="81" customFormat="false" ht="12.75" hidden="false" customHeight="false" outlineLevel="0" collapsed="false">
      <c r="B81" s="74"/>
      <c r="C81" s="74"/>
      <c r="D81" s="129" t="s">
        <v>134</v>
      </c>
      <c r="G81" s="56"/>
      <c r="H81" s="56"/>
      <c r="I81" s="114" t="s">
        <v>38</v>
      </c>
      <c r="J81" s="114"/>
      <c r="K81" s="114"/>
      <c r="L81" s="74"/>
      <c r="M81" s="74"/>
    </row>
    <row r="82" customFormat="false" ht="12.75" hidden="false" customHeight="false" outlineLevel="0" collapsed="false">
      <c r="B82" s="74"/>
      <c r="C82" s="74"/>
      <c r="I82" s="87"/>
      <c r="J82" s="114"/>
      <c r="K82" s="56"/>
      <c r="L82" s="74"/>
      <c r="M82" s="74"/>
    </row>
    <row r="83" customFormat="false" ht="12.75" hidden="false" customHeight="false" outlineLevel="0" collapsed="false">
      <c r="B83" s="74"/>
      <c r="C83" s="74"/>
      <c r="I83" s="87"/>
      <c r="J83" s="114"/>
      <c r="K83" s="56"/>
      <c r="L83" s="74"/>
      <c r="M83" s="74"/>
    </row>
    <row r="84" customFormat="false" ht="12.75" hidden="false" customHeight="false" outlineLevel="0" collapsed="false">
      <c r="B84" s="74"/>
      <c r="C84" s="74"/>
      <c r="D84" s="129" t="s">
        <v>108</v>
      </c>
      <c r="F84" s="56"/>
      <c r="G84" s="56"/>
      <c r="H84" s="56"/>
      <c r="I84" s="335" t="s">
        <v>138</v>
      </c>
      <c r="J84" s="335"/>
      <c r="K84" s="335"/>
      <c r="L84" s="74"/>
      <c r="M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304"/>
      <c r="J85" s="304"/>
      <c r="K85" s="74"/>
      <c r="L85" s="74"/>
      <c r="M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304"/>
      <c r="J86" s="304"/>
      <c r="K86" s="74"/>
      <c r="L86" s="74"/>
      <c r="M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304"/>
      <c r="J87" s="304"/>
      <c r="K87" s="74"/>
      <c r="L87" s="74"/>
      <c r="M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304"/>
      <c r="J88" s="304"/>
      <c r="K88" s="74"/>
      <c r="L88" s="74"/>
      <c r="M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304"/>
      <c r="J89" s="304"/>
      <c r="K89" s="74"/>
      <c r="L89" s="74"/>
      <c r="M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304"/>
      <c r="J90" s="304"/>
      <c r="K90" s="74"/>
      <c r="L90" s="74"/>
      <c r="M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304"/>
      <c r="J91" s="304"/>
      <c r="K91" s="74"/>
      <c r="L91" s="74"/>
      <c r="M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304"/>
      <c r="J92" s="304"/>
      <c r="K92" s="74"/>
      <c r="L92" s="74"/>
      <c r="M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304"/>
      <c r="J93" s="304"/>
      <c r="K93" s="74"/>
      <c r="L93" s="74"/>
      <c r="M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304"/>
      <c r="J94" s="304"/>
      <c r="K94" s="74"/>
      <c r="L94" s="74"/>
      <c r="M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304"/>
      <c r="J95" s="304"/>
      <c r="K95" s="74"/>
      <c r="L95" s="74"/>
      <c r="M95" s="74"/>
    </row>
    <row r="96" customFormat="false" ht="22.5" hidden="false" customHeight="false" outlineLevel="0" collapsed="false">
      <c r="B96" s="32" t="s">
        <v>12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/>
    </row>
    <row r="97" customFormat="false" ht="12.75" hidden="false" customHeight="false" outlineLevel="0" collapsed="false">
      <c r="B97" s="300" t="s">
        <v>17</v>
      </c>
      <c r="C97" s="300"/>
      <c r="D97" s="300"/>
      <c r="H97" s="453"/>
      <c r="I97" s="383" t="s">
        <v>781</v>
      </c>
      <c r="J97" s="383"/>
      <c r="K97" s="383"/>
      <c r="L97" s="383"/>
    </row>
    <row r="98" customFormat="false" ht="20.25" hidden="false" customHeight="false" outlineLevel="0" collapsed="false">
      <c r="B98" s="39" t="s">
        <v>6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B99" s="40" t="s">
        <v>79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B100" s="461"/>
      <c r="C100" s="461"/>
      <c r="D100" s="42"/>
      <c r="I100" s="47" t="s">
        <v>794</v>
      </c>
      <c r="J100" s="47"/>
      <c r="K100" s="47"/>
    </row>
    <row r="101" customFormat="false" ht="12.75" hidden="false" customHeight="true" outlineLevel="0" collapsed="false">
      <c r="B101" s="244" t="s">
        <v>783</v>
      </c>
      <c r="C101" s="244" t="s">
        <v>28</v>
      </c>
      <c r="D101" s="244" t="s">
        <v>24</v>
      </c>
      <c r="E101" s="244" t="s">
        <v>25</v>
      </c>
      <c r="F101" s="244" t="s">
        <v>26</v>
      </c>
      <c r="G101" s="244" t="s">
        <v>72</v>
      </c>
      <c r="H101" s="245" t="s">
        <v>73</v>
      </c>
      <c r="I101" s="244" t="s">
        <v>74</v>
      </c>
      <c r="J101" s="244" t="s">
        <v>121</v>
      </c>
      <c r="K101" s="244"/>
      <c r="L101" s="244"/>
    </row>
    <row r="102" customFormat="false" ht="12.75" hidden="false" customHeight="false" outlineLevel="0" collapsed="false">
      <c r="B102" s="244"/>
      <c r="C102" s="244"/>
      <c r="D102" s="244"/>
      <c r="E102" s="244"/>
      <c r="F102" s="244"/>
      <c r="G102" s="244"/>
      <c r="H102" s="245"/>
      <c r="I102" s="244"/>
      <c r="J102" s="384" t="n">
        <v>1</v>
      </c>
      <c r="K102" s="385" t="n">
        <v>2</v>
      </c>
      <c r="L102" s="386" t="n">
        <v>3</v>
      </c>
    </row>
    <row r="103" customFormat="false" ht="12.75" hidden="false" customHeight="false" outlineLevel="0" collapsed="false">
      <c r="B103" s="476"/>
      <c r="C103" s="278"/>
      <c r="D103" s="278"/>
      <c r="E103" s="278"/>
      <c r="F103" s="278"/>
      <c r="G103" s="477" t="s">
        <v>122</v>
      </c>
      <c r="H103" s="168" t="s">
        <v>786</v>
      </c>
      <c r="I103" s="423"/>
      <c r="J103" s="424"/>
      <c r="K103" s="393"/>
      <c r="L103" s="393"/>
    </row>
    <row r="104" customFormat="false" ht="12.75" hidden="false" customHeight="false" outlineLevel="0" collapsed="false">
      <c r="B104" s="422" t="n">
        <v>1</v>
      </c>
      <c r="C104" s="689"/>
      <c r="D104" s="62" t="str">
        <f aca="false">IF(C104=0," ",VLOOKUP(C104,Мужчины!B:H,2,FALSE()))</f>
        <v> </v>
      </c>
      <c r="E104" s="99" t="str">
        <f aca="false">IF(C104=0," ",VLOOKUP($C104,Мужчины!$B:$H,3,FALSE()))</f>
        <v> </v>
      </c>
      <c r="F104" s="64" t="str">
        <f aca="false">IF(C104=0," ",IF(VLOOKUP($C104,Мужчины!$B:$H,4,FALSE())=0," ",VLOOKUP($C104,Мужчины!$B:$H,4,FALSE())))</f>
        <v> </v>
      </c>
      <c r="G104" s="62" t="str">
        <f aca="false">IF(C104=0," ",VLOOKUP($C104,Мужчины!$B:$H,5,FALSE()))</f>
        <v> </v>
      </c>
      <c r="H104" s="62" t="str">
        <f aca="false">IF(C104=0," ",VLOOKUP($C104,Мужчины!$B:$H,6,FALSE()))</f>
        <v> </v>
      </c>
      <c r="I104" s="423"/>
      <c r="J104" s="424"/>
      <c r="K104" s="393"/>
      <c r="L104" s="393"/>
    </row>
    <row r="105" customFormat="false" ht="12.75" hidden="false" customHeight="false" outlineLevel="0" collapsed="false">
      <c r="B105" s="422" t="n">
        <v>2</v>
      </c>
      <c r="C105" s="689"/>
      <c r="D105" s="62" t="str">
        <f aca="false">IF(C105=0," ",VLOOKUP(C105,Мужчины!B:H,2,FALSE()))</f>
        <v> </v>
      </c>
      <c r="E105" s="99" t="str">
        <f aca="false">IF(C105=0," ",VLOOKUP($C105,Мужчины!$B:$H,3,FALSE()))</f>
        <v> </v>
      </c>
      <c r="F105" s="64" t="str">
        <f aca="false">IF(C105=0," ",IF(VLOOKUP($C105,Мужчины!$B:$H,4,FALSE())=0," ",VLOOKUP($C105,Мужчины!$B:$H,4,FALSE())))</f>
        <v> </v>
      </c>
      <c r="G105" s="62" t="str">
        <f aca="false">IF(C105=0," ",VLOOKUP($C105,Мужчины!$B:$H,5,FALSE()))</f>
        <v> </v>
      </c>
      <c r="H105" s="62" t="str">
        <f aca="false">IF(C105=0," ",VLOOKUP($C105,Мужчины!$B:$H,6,FALSE()))</f>
        <v> </v>
      </c>
      <c r="I105" s="423"/>
      <c r="J105" s="424"/>
      <c r="K105" s="393"/>
      <c r="L105" s="393"/>
    </row>
    <row r="106" customFormat="false" ht="12.75" hidden="false" customHeight="false" outlineLevel="0" collapsed="false">
      <c r="B106" s="422" t="n">
        <v>3</v>
      </c>
      <c r="C106" s="689"/>
      <c r="D106" s="62" t="str">
        <f aca="false">IF(C106=0," ",VLOOKUP(C106,Мужчины!B:H,2,FALSE()))</f>
        <v> </v>
      </c>
      <c r="E106" s="99" t="str">
        <f aca="false">IF(C106=0," ",VLOOKUP($C106,Мужчины!$B:$H,3,FALSE()))</f>
        <v> </v>
      </c>
      <c r="F106" s="64" t="str">
        <f aca="false">IF(C106=0," ",IF(VLOOKUP($C106,Мужчины!$B:$H,4,FALSE())=0," ",VLOOKUP($C106,Мужчины!$B:$H,4,FALSE())))</f>
        <v> </v>
      </c>
      <c r="G106" s="62" t="str">
        <f aca="false">IF(C106=0," ",VLOOKUP($C106,Мужчины!$B:$H,5,FALSE()))</f>
        <v> </v>
      </c>
      <c r="H106" s="62" t="str">
        <f aca="false">IF(C106=0," ",VLOOKUP($C106,Мужчины!$B:$H,6,FALSE()))</f>
        <v> </v>
      </c>
      <c r="I106" s="423"/>
      <c r="J106" s="424"/>
      <c r="K106" s="393"/>
      <c r="L106" s="393"/>
    </row>
    <row r="107" customFormat="false" ht="12.75" hidden="false" customHeight="false" outlineLevel="0" collapsed="false">
      <c r="B107" s="422" t="n">
        <v>4</v>
      </c>
      <c r="C107" s="689"/>
      <c r="D107" s="62" t="str">
        <f aca="false">IF(C107=0," ",VLOOKUP(C107,Мужчины!B:H,2,FALSE()))</f>
        <v> </v>
      </c>
      <c r="E107" s="99" t="str">
        <f aca="false">IF(C107=0," ",VLOOKUP($C107,Мужчины!$B:$H,3,FALSE()))</f>
        <v> </v>
      </c>
      <c r="F107" s="64" t="str">
        <f aca="false">IF(C107=0," ",IF(VLOOKUP($C107,Мужчины!$B:$H,4,FALSE())=0," ",VLOOKUP($C107,Мужчины!$B:$H,4,FALSE())))</f>
        <v> </v>
      </c>
      <c r="G107" s="62" t="str">
        <f aca="false">IF(C107=0," ",VLOOKUP($C107,Мужчины!$B:$H,5,FALSE()))</f>
        <v> </v>
      </c>
      <c r="H107" s="62" t="str">
        <f aca="false">IF(C107=0," ",VLOOKUP($C107,Мужчины!$B:$H,6,FALSE()))</f>
        <v> </v>
      </c>
      <c r="I107" s="423"/>
      <c r="J107" s="424"/>
      <c r="K107" s="393"/>
      <c r="L107" s="393"/>
    </row>
    <row r="108" customFormat="false" ht="12.75" hidden="false" customHeight="false" outlineLevel="0" collapsed="false">
      <c r="B108" s="422" t="n">
        <v>5</v>
      </c>
      <c r="C108" s="250"/>
      <c r="D108" s="62" t="str">
        <f aca="false">IF(C108=0," ",VLOOKUP(C108,Мужчины!B:H,2,FALSE()))</f>
        <v> </v>
      </c>
      <c r="E108" s="99" t="str">
        <f aca="false">IF(C108=0," ",VLOOKUP($C108,Мужчины!$B:$H,3,FALSE()))</f>
        <v> </v>
      </c>
      <c r="F108" s="64" t="str">
        <f aca="false">IF(C108=0," ",IF(VLOOKUP($C108,Мужчины!$B:$H,4,FALSE())=0," ",VLOOKUP($C108,Мужчины!$B:$H,4,FALSE())))</f>
        <v> </v>
      </c>
      <c r="G108" s="62" t="str">
        <f aca="false">IF(C108=0," ",VLOOKUP($C108,Мужчины!$B:$H,5,FALSE()))</f>
        <v> </v>
      </c>
      <c r="H108" s="62" t="str">
        <f aca="false">IF(C108=0," ",VLOOKUP($C108,Мужчины!$B:$H,6,FALSE()))</f>
        <v> </v>
      </c>
      <c r="I108" s="423"/>
      <c r="J108" s="424"/>
      <c r="K108" s="393"/>
      <c r="L108" s="393"/>
    </row>
    <row r="109" customFormat="false" ht="12.75" hidden="false" customHeight="false" outlineLevel="0" collapsed="false">
      <c r="B109" s="422" t="n">
        <v>6</v>
      </c>
      <c r="C109" s="250"/>
      <c r="D109" s="62" t="str">
        <f aca="false">IF(C109=0," ",VLOOKUP(C109,Мужчины!B:H,2,FALSE()))</f>
        <v> </v>
      </c>
      <c r="E109" s="99" t="str">
        <f aca="false">IF(C109=0," ",VLOOKUP($C109,Мужчины!$B:$H,3,FALSE()))</f>
        <v> </v>
      </c>
      <c r="F109" s="64" t="str">
        <f aca="false">IF(C109=0," ",IF(VLOOKUP($C109,Мужчины!$B:$H,4,FALSE())=0," ",VLOOKUP($C109,Мужчины!$B:$H,4,FALSE())))</f>
        <v> </v>
      </c>
      <c r="G109" s="62" t="str">
        <f aca="false">IF(C109=0," ",VLOOKUP($C109,Мужчины!$B:$H,5,FALSE()))</f>
        <v> </v>
      </c>
      <c r="H109" s="174" t="str">
        <f aca="false">IF(C109=0," ",VLOOKUP($C109,Мужчины!$B:$H,6,FALSE()))</f>
        <v> </v>
      </c>
      <c r="I109" s="423"/>
      <c r="J109" s="424"/>
      <c r="K109" s="393"/>
      <c r="L109" s="393"/>
    </row>
    <row r="110" customFormat="false" ht="12.75" hidden="false" customHeight="false" outlineLevel="0" collapsed="false">
      <c r="B110" s="422" t="n">
        <v>7</v>
      </c>
      <c r="C110" s="70"/>
      <c r="D110" s="62" t="str">
        <f aca="false">IF(C110=0," ",VLOOKUP(C110,Мужчины!B:H,2,FALSE()))</f>
        <v> </v>
      </c>
      <c r="E110" s="99" t="str">
        <f aca="false">IF(C110=0," ",VLOOKUP($C110,Мужчины!$B:$H,3,FALSE()))</f>
        <v> </v>
      </c>
      <c r="F110" s="64" t="str">
        <f aca="false">IF(C110=0," ",IF(VLOOKUP($C110,Мужчины!$B:$H,4,FALSE())=0," ",VLOOKUP($C110,Мужчины!$B:$H,4,FALSE())))</f>
        <v> </v>
      </c>
      <c r="G110" s="62" t="str">
        <f aca="false">IF(C110=0," ",VLOOKUP($C110,Мужчины!$B:$H,5,FALSE()))</f>
        <v> </v>
      </c>
      <c r="H110" s="62" t="str">
        <f aca="false">IF(C110=0," ",VLOOKUP($C110,Мужчины!$B:$H,6,FALSE()))</f>
        <v> </v>
      </c>
      <c r="I110" s="423"/>
      <c r="J110" s="424"/>
      <c r="K110" s="393"/>
      <c r="L110" s="393"/>
    </row>
    <row r="111" customFormat="false" ht="12.75" hidden="false" customHeight="false" outlineLevel="0" collapsed="false">
      <c r="B111" s="422" t="n">
        <v>8</v>
      </c>
      <c r="C111" s="689"/>
      <c r="D111" s="62" t="str">
        <f aca="false">IF(C111=0," ",VLOOKUP(C111,Мужчины!B:H,2,FALSE()))</f>
        <v> </v>
      </c>
      <c r="E111" s="99" t="str">
        <f aca="false">IF(C111=0," ",VLOOKUP($C111,Мужчины!$B:$H,3,FALSE()))</f>
        <v> </v>
      </c>
      <c r="F111" s="64" t="str">
        <f aca="false">IF(C111=0," ",IF(VLOOKUP($C111,Мужчины!$B:$H,4,FALSE())=0," ",VLOOKUP($C111,Мужчины!$B:$H,4,FALSE())))</f>
        <v> </v>
      </c>
      <c r="G111" s="62" t="str">
        <f aca="false">IF(C111=0," ",VLOOKUP($C111,Мужчины!$B:$H,5,FALSE()))</f>
        <v> </v>
      </c>
      <c r="H111" s="62" t="str">
        <f aca="false">IF(C111=0," ",VLOOKUP($C111,Мужчины!$B:$H,6,FALSE()))</f>
        <v> </v>
      </c>
      <c r="I111" s="423"/>
      <c r="J111" s="424"/>
      <c r="K111" s="393"/>
      <c r="L111" s="393"/>
    </row>
    <row r="112" customFormat="false" ht="12.75" hidden="false" customHeight="false" outlineLevel="0" collapsed="false">
      <c r="B112" s="422" t="n">
        <v>9</v>
      </c>
      <c r="C112" s="70"/>
      <c r="D112" s="62" t="str">
        <f aca="false">IF(C112=0," ",VLOOKUP(C112,Мужчины!B:H,2,FALSE()))</f>
        <v> </v>
      </c>
      <c r="E112" s="99" t="str">
        <f aca="false">IF(C112=0," ",VLOOKUP($C112,Мужчины!$B:$H,3,FALSE()))</f>
        <v> </v>
      </c>
      <c r="F112" s="64" t="str">
        <f aca="false">IF(C112=0," ",IF(VLOOKUP($C112,Мужчины!$B:$H,4,FALSE())=0," ",VLOOKUP($C112,Мужчины!$B:$H,4,FALSE())))</f>
        <v> </v>
      </c>
      <c r="G112" s="62" t="str">
        <f aca="false">IF(C112=0," ",VLOOKUP($C112,Мужчины!$B:$H,5,FALSE()))</f>
        <v> </v>
      </c>
      <c r="H112" s="62" t="str">
        <f aca="false">IF(C112=0," ",VLOOKUP($C112,Мужчины!$B:$H,6,FALSE()))</f>
        <v> </v>
      </c>
      <c r="I112" s="423"/>
      <c r="J112" s="424"/>
      <c r="K112" s="393"/>
      <c r="L112" s="393"/>
    </row>
    <row r="113" customFormat="false" ht="12.75" hidden="false" customHeight="false" outlineLevel="0" collapsed="false">
      <c r="B113" s="422" t="n">
        <v>10</v>
      </c>
      <c r="C113" s="70"/>
      <c r="D113" s="62" t="str">
        <f aca="false">IF(C113=0," ",VLOOKUP(C113,Мужчины!B:H,2,FALSE()))</f>
        <v> </v>
      </c>
      <c r="E113" s="99" t="str">
        <f aca="false">IF(C113=0," ",VLOOKUP($C113,Мужчины!$B:$H,3,FALSE()))</f>
        <v> </v>
      </c>
      <c r="F113" s="64" t="str">
        <f aca="false">IF(C113=0," ",IF(VLOOKUP($C113,Мужчины!$B:$H,4,FALSE())=0," ",VLOOKUP($C113,Мужчины!$B:$H,4,FALSE())))</f>
        <v> </v>
      </c>
      <c r="G113" s="62" t="str">
        <f aca="false">IF(C113=0," ",VLOOKUP($C113,Мужчины!$B:$H,5,FALSE()))</f>
        <v> </v>
      </c>
      <c r="H113" s="62" t="str">
        <f aca="false">IF(C113=0," ",VLOOKUP($C113,Мужчины!$B:$H,6,FALSE()))</f>
        <v> </v>
      </c>
      <c r="I113" s="423"/>
      <c r="J113" s="424"/>
      <c r="K113" s="393"/>
      <c r="L113" s="393"/>
    </row>
    <row r="114" customFormat="false" ht="12.75" hidden="false" customHeight="false" outlineLevel="0" collapsed="false">
      <c r="B114" s="422" t="n">
        <v>11</v>
      </c>
      <c r="C114" s="250"/>
      <c r="D114" s="62" t="str">
        <f aca="false">IF(C114=0," ",VLOOKUP(C114,Мужчины!B:H,2,FALSE()))</f>
        <v> </v>
      </c>
      <c r="E114" s="99" t="str">
        <f aca="false">IF(C114=0," ",VLOOKUP($C114,Мужчины!$B:$H,3,FALSE()))</f>
        <v> </v>
      </c>
      <c r="F114" s="64" t="str">
        <f aca="false">IF(C114=0," ",IF(VLOOKUP($C114,Мужчины!$B:$H,4,FALSE())=0," ",VLOOKUP($C114,Мужчины!$B:$H,4,FALSE())))</f>
        <v> </v>
      </c>
      <c r="G114" s="62" t="str">
        <f aca="false">IF(C114=0," ",VLOOKUP($C114,Мужчины!$B:$H,5,FALSE()))</f>
        <v> </v>
      </c>
      <c r="H114" s="62" t="str">
        <f aca="false">IF(C114=0," ",VLOOKUP($C114,Мужчины!$B:$H,6,FALSE()))</f>
        <v> </v>
      </c>
      <c r="I114" s="423"/>
      <c r="J114" s="424"/>
      <c r="K114" s="393"/>
      <c r="L114" s="393"/>
    </row>
    <row r="115" customFormat="false" ht="12.75" hidden="false" customHeight="false" outlineLevel="0" collapsed="false">
      <c r="B115" s="422"/>
      <c r="C115" s="250"/>
      <c r="D115" s="62" t="str">
        <f aca="false">IF(C115=0," ",VLOOKUP(C115,Мужчины!B:H,2,FALSE()))</f>
        <v> </v>
      </c>
      <c r="E115" s="99" t="str">
        <f aca="false">IF(C115=0," ",VLOOKUP($C115,Мужчины!$B:$H,3,FALSE()))</f>
        <v> </v>
      </c>
      <c r="F115" s="64" t="str">
        <f aca="false">IF(C115=0," ",IF(VLOOKUP($C115,Мужчины!$B:$H,4,FALSE())=0," ",VLOOKUP($C115,Мужчины!$B:$H,4,FALSE())))</f>
        <v> </v>
      </c>
      <c r="G115" s="62" t="str">
        <f aca="false">IF(C115=0," ",VLOOKUP($C115,Мужчины!$B:$H,5,FALSE()))</f>
        <v> </v>
      </c>
      <c r="H115" s="62" t="str">
        <f aca="false">IF(C115=0," ",VLOOKUP($C115,Мужчины!$B:$H,6,FALSE()))</f>
        <v> </v>
      </c>
      <c r="I115" s="423"/>
      <c r="J115" s="424"/>
      <c r="K115" s="393"/>
      <c r="L115" s="393"/>
    </row>
    <row r="116" customFormat="false" ht="12.75" hidden="false" customHeight="false" outlineLevel="0" collapsed="false">
      <c r="B116" s="422"/>
      <c r="C116" s="64"/>
      <c r="D116" s="62" t="str">
        <f aca="false">IF(C116=0," ",VLOOKUP(C116,Мужчины!B:H,2,FALSE()))</f>
        <v> </v>
      </c>
      <c r="E116" s="99" t="str">
        <f aca="false">IF(C116=0," ",VLOOKUP($C116,Мужчины!$B:$H,3,FALSE()))</f>
        <v> </v>
      </c>
      <c r="F116" s="64" t="str">
        <f aca="false">IF(C116=0," ",IF(VLOOKUP($C116,Мужчины!$B:$H,4,FALSE())=0," ",VLOOKUP($C116,Мужчины!$B:$H,4,FALSE())))</f>
        <v> </v>
      </c>
      <c r="G116" s="62" t="str">
        <f aca="false">IF(C116=0," ",VLOOKUP($C116,Мужчины!$B:$H,5,FALSE()))</f>
        <v> </v>
      </c>
      <c r="H116" s="62" t="str">
        <f aca="false">IF(C116=0," ",VLOOKUP($C116,Мужчины!$B:$H,6,FALSE()))</f>
        <v> </v>
      </c>
      <c r="I116" s="423"/>
      <c r="J116" s="424"/>
      <c r="K116" s="393"/>
      <c r="L116" s="393"/>
    </row>
    <row r="117" customFormat="false" ht="12.75" hidden="false" customHeight="false" outlineLevel="0" collapsed="false">
      <c r="B117" s="422"/>
      <c r="C117" s="70"/>
      <c r="D117" s="64"/>
      <c r="E117" s="99"/>
      <c r="F117" s="64"/>
      <c r="G117" s="62"/>
      <c r="H117" s="352" t="s">
        <v>788</v>
      </c>
      <c r="I117" s="423"/>
      <c r="J117" s="424"/>
      <c r="K117" s="393"/>
      <c r="L117" s="393"/>
    </row>
    <row r="118" customFormat="false" ht="12.75" hidden="false" customHeight="false" outlineLevel="0" collapsed="false">
      <c r="B118" s="422"/>
      <c r="C118" s="250"/>
      <c r="D118" s="62" t="str">
        <f aca="false">IF(C118=0," ",VLOOKUP(C118,Мужчины!B:H,2,FALSE()))</f>
        <v> </v>
      </c>
      <c r="E118" s="99" t="str">
        <f aca="false">IF(C118=0," ",VLOOKUP($C118,Мужчины!$B:$H,3,FALSE()))</f>
        <v> </v>
      </c>
      <c r="F118" s="64" t="str">
        <f aca="false">IF(C118=0," ",IF(VLOOKUP($C118,Мужчины!$B:$H,4,FALSE())=0," ",VLOOKUP($C118,Мужчины!$B:$H,4,FALSE())))</f>
        <v> </v>
      </c>
      <c r="G118" s="62" t="str">
        <f aca="false">IF(C118=0," ",VLOOKUP($C118,Мужчины!$B:$H,5,FALSE()))</f>
        <v> </v>
      </c>
      <c r="H118" s="62" t="str">
        <f aca="false">IF(C118=0," ",VLOOKUP($C118,Мужчины!$B:$H,6,FALSE()))</f>
        <v> </v>
      </c>
      <c r="I118" s="423"/>
      <c r="J118" s="424"/>
      <c r="K118" s="393"/>
      <c r="L118" s="393"/>
    </row>
    <row r="119" customFormat="false" ht="12.75" hidden="false" customHeight="false" outlineLevel="0" collapsed="false">
      <c r="B119" s="422"/>
      <c r="C119" s="250"/>
      <c r="D119" s="62" t="str">
        <f aca="false">IF(C119=0," ",VLOOKUP(C119,Мужчины!B:H,2,FALSE()))</f>
        <v> </v>
      </c>
      <c r="E119" s="99" t="str">
        <f aca="false">IF(C119=0," ",VLOOKUP($C119,Мужчины!$B:$H,3,FALSE()))</f>
        <v> </v>
      </c>
      <c r="F119" s="64" t="str">
        <f aca="false">IF(C119=0," ",IF(VLOOKUP($C119,Мужчины!$B:$H,4,FALSE())=0," ",VLOOKUP($C119,Мужчины!$B:$H,4,FALSE())))</f>
        <v> </v>
      </c>
      <c r="G119" s="62" t="str">
        <f aca="false">IF(C119=0," ",VLOOKUP($C119,Мужчины!$B:$H,5,FALSE()))</f>
        <v> </v>
      </c>
      <c r="H119" s="62" t="str">
        <f aca="false">IF(C119=0," ",VLOOKUP($C119,Мужчины!$B:$H,6,FALSE()))</f>
        <v> </v>
      </c>
      <c r="I119" s="451"/>
      <c r="J119" s="424"/>
      <c r="K119" s="393"/>
      <c r="L119" s="393"/>
    </row>
    <row r="120" customFormat="false" ht="12.75" hidden="false" customHeight="false" outlineLevel="0" collapsed="false">
      <c r="B120" s="422"/>
      <c r="C120" s="250"/>
      <c r="D120" s="62" t="str">
        <f aca="false">IF(C120=0," ",VLOOKUP(C120,Мужчины!B:H,2,FALSE()))</f>
        <v> </v>
      </c>
      <c r="E120" s="99" t="str">
        <f aca="false">IF(C120=0," ",VLOOKUP($C120,Мужчины!$B:$H,3,FALSE()))</f>
        <v> </v>
      </c>
      <c r="F120" s="64" t="str">
        <f aca="false">IF(C120=0," ",IF(VLOOKUP($C120,Мужчины!$B:$H,4,FALSE())=0," ",VLOOKUP($C120,Мужчины!$B:$H,4,FALSE())))</f>
        <v> </v>
      </c>
      <c r="G120" s="62" t="str">
        <f aca="false">IF(C120=0," ",VLOOKUP($C120,Мужчины!$B:$H,5,FALSE()))</f>
        <v> </v>
      </c>
      <c r="H120" s="62" t="str">
        <f aca="false">IF(C120=0," ",VLOOKUP($C120,Мужчины!$B:$H,6,FALSE()))</f>
        <v> </v>
      </c>
      <c r="I120" s="423"/>
      <c r="J120" s="424"/>
      <c r="K120" s="393"/>
      <c r="L120" s="393"/>
    </row>
    <row r="121" customFormat="false" ht="12.75" hidden="false" customHeight="false" outlineLevel="0" collapsed="false">
      <c r="B121" s="422"/>
      <c r="C121" s="250"/>
      <c r="D121" s="62" t="str">
        <f aca="false">IF(C121=0," ",VLOOKUP(C121,Мужчины!B:H,2,FALSE()))</f>
        <v> </v>
      </c>
      <c r="E121" s="99" t="str">
        <f aca="false">IF(C121=0," ",VLOOKUP($C121,Мужчины!$B:$H,3,FALSE()))</f>
        <v> </v>
      </c>
      <c r="F121" s="64" t="str">
        <f aca="false">IF(C121=0," ",IF(VLOOKUP($C121,Мужчины!$B:$H,4,FALSE())=0," ",VLOOKUP($C121,Мужчины!$B:$H,4,FALSE())))</f>
        <v> </v>
      </c>
      <c r="G121" s="62" t="str">
        <f aca="false">IF(C121=0," ",VLOOKUP($C121,Мужчины!$B:$H,5,FALSE()))</f>
        <v> </v>
      </c>
      <c r="H121" s="62" t="str">
        <f aca="false">IF(C121=0," ",VLOOKUP($C121,Мужчины!$B:$H,6,FALSE()))</f>
        <v> </v>
      </c>
      <c r="I121" s="423"/>
      <c r="J121" s="424"/>
      <c r="K121" s="393"/>
      <c r="L121" s="393"/>
    </row>
    <row r="122" customFormat="false" ht="12.75" hidden="false" customHeight="false" outlineLevel="0" collapsed="false">
      <c r="B122" s="422"/>
      <c r="C122" s="250"/>
      <c r="D122" s="62" t="str">
        <f aca="false">IF(C122=0," ",VLOOKUP(C122,Мужчины!B:H,2,FALSE()))</f>
        <v> </v>
      </c>
      <c r="E122" s="99" t="str">
        <f aca="false">IF(C122=0," ",VLOOKUP($C122,Мужчины!$B:$H,3,FALSE()))</f>
        <v> </v>
      </c>
      <c r="F122" s="64" t="str">
        <f aca="false">IF(C122=0," ",IF(VLOOKUP($C122,Мужчины!$B:$H,4,FALSE())=0," ",VLOOKUP($C122,Мужчины!$B:$H,4,FALSE())))</f>
        <v> </v>
      </c>
      <c r="G122" s="62" t="str">
        <f aca="false">IF(C122=0," ",VLOOKUP($C122,Мужчины!$B:$H,5,FALSE()))</f>
        <v> </v>
      </c>
      <c r="H122" s="62" t="str">
        <f aca="false">IF(C122=0," ",VLOOKUP($C122,Мужчины!$B:$H,6,FALSE()))</f>
        <v> </v>
      </c>
      <c r="I122" s="423"/>
      <c r="J122" s="424"/>
      <c r="K122" s="393"/>
      <c r="L122" s="393"/>
    </row>
    <row r="123" customFormat="false" ht="12.75" hidden="false" customHeight="false" outlineLevel="0" collapsed="false">
      <c r="B123" s="422"/>
      <c r="C123" s="250"/>
      <c r="D123" s="62" t="str">
        <f aca="false">IF(C123=0," ",VLOOKUP(C123,Мужчины!B:H,2,FALSE()))</f>
        <v> </v>
      </c>
      <c r="E123" s="99" t="str">
        <f aca="false">IF(C123=0," ",VLOOKUP($C123,Мужчины!$B:$H,3,FALSE()))</f>
        <v> </v>
      </c>
      <c r="F123" s="64" t="str">
        <f aca="false">IF(C123=0," ",IF(VLOOKUP($C123,Мужчины!$B:$H,4,FALSE())=0," ",VLOOKUP($C123,Мужчины!$B:$H,4,FALSE())))</f>
        <v> </v>
      </c>
      <c r="G123" s="62" t="str">
        <f aca="false">IF(C123=0," ",VLOOKUP($C123,Мужчины!$B:$H,5,FALSE()))</f>
        <v> </v>
      </c>
      <c r="H123" s="62" t="str">
        <f aca="false">IF(C123=0," ",VLOOKUP($C123,Мужчины!$B:$H,6,FALSE()))</f>
        <v> </v>
      </c>
      <c r="I123" s="423"/>
      <c r="J123" s="424"/>
      <c r="K123" s="393"/>
      <c r="L123" s="393"/>
    </row>
    <row r="124" customFormat="false" ht="12.75" hidden="false" customHeight="false" outlineLevel="0" collapsed="false">
      <c r="B124" s="422"/>
      <c r="C124" s="250"/>
      <c r="D124" s="62" t="str">
        <f aca="false">IF(C124=0," ",VLOOKUP(C124,Мужчины!B:H,2,FALSE()))</f>
        <v> </v>
      </c>
      <c r="E124" s="99" t="str">
        <f aca="false">IF(C124=0," ",VLOOKUP($C124,Мужчины!$B:$H,3,FALSE()))</f>
        <v> </v>
      </c>
      <c r="F124" s="64" t="str">
        <f aca="false">IF(C124=0," ",IF(VLOOKUP($C124,Мужчины!$B:$H,4,FALSE())=0," ",VLOOKUP($C124,Мужчины!$B:$H,4,FALSE())))</f>
        <v> </v>
      </c>
      <c r="G124" s="62" t="str">
        <f aca="false">IF(C124=0," ",VLOOKUP($C124,Мужчины!$B:$H,5,FALSE()))</f>
        <v> </v>
      </c>
      <c r="H124" s="62" t="str">
        <f aca="false">IF(C124=0," ",VLOOKUP($C124,Мужчины!$B:$H,6,FALSE()))</f>
        <v> </v>
      </c>
      <c r="I124" s="423"/>
      <c r="J124" s="424"/>
      <c r="K124" s="393"/>
      <c r="L124" s="393"/>
    </row>
    <row r="125" customFormat="false" ht="12.75" hidden="false" customHeight="false" outlineLevel="0" collapsed="false">
      <c r="B125" s="422"/>
      <c r="C125" s="250"/>
      <c r="D125" s="62" t="str">
        <f aca="false">IF(C125=0," ",VLOOKUP(C125,Мужчины!B:H,2,FALSE()))</f>
        <v> </v>
      </c>
      <c r="E125" s="99" t="str">
        <f aca="false">IF(C125=0," ",VLOOKUP($C125,Мужчины!$B:$H,3,FALSE()))</f>
        <v> </v>
      </c>
      <c r="F125" s="64" t="str">
        <f aca="false">IF(C125=0," ",IF(VLOOKUP($C125,Мужчины!$B:$H,4,FALSE())=0," ",VLOOKUP($C125,Мужчины!$B:$H,4,FALSE())))</f>
        <v> </v>
      </c>
      <c r="G125" s="62" t="str">
        <f aca="false">IF(C125=0," ",VLOOKUP($C125,Мужчины!$B:$H,5,FALSE()))</f>
        <v> </v>
      </c>
      <c r="H125" s="62" t="str">
        <f aca="false">IF(C125=0," ",VLOOKUP($C125,Мужчины!$B:$H,6,FALSE()))</f>
        <v> </v>
      </c>
      <c r="I125" s="423"/>
      <c r="J125" s="424"/>
      <c r="K125" s="393"/>
      <c r="L125" s="393"/>
    </row>
    <row r="126" customFormat="false" ht="12.75" hidden="false" customHeight="false" outlineLevel="0" collapsed="false">
      <c r="B126" s="422"/>
      <c r="C126" s="250"/>
      <c r="D126" s="62" t="str">
        <f aca="false">IF(C126=0," ",VLOOKUP(C126,Мужчины!B:H,2,FALSE()))</f>
        <v> </v>
      </c>
      <c r="E126" s="99" t="str">
        <f aca="false">IF(C126=0," ",VLOOKUP($C126,Мужчины!$B:$H,3,FALSE()))</f>
        <v> </v>
      </c>
      <c r="F126" s="64" t="str">
        <f aca="false">IF(C126=0," ",IF(VLOOKUP($C126,Мужчины!$B:$H,4,FALSE())=0," ",VLOOKUP($C126,Мужчины!$B:$H,4,FALSE())))</f>
        <v> </v>
      </c>
      <c r="G126" s="62" t="str">
        <f aca="false">IF(C126=0," ",VLOOKUP($C126,Мужчины!$B:$H,5,FALSE()))</f>
        <v> </v>
      </c>
      <c r="H126" s="62" t="str">
        <f aca="false">IF(C126=0," ",VLOOKUP($C126,Мужчины!$B:$H,6,FALSE()))</f>
        <v> </v>
      </c>
      <c r="I126" s="423"/>
      <c r="J126" s="424"/>
      <c r="K126" s="393"/>
      <c r="L126" s="393"/>
    </row>
    <row r="127" customFormat="false" ht="12.75" hidden="false" customHeight="false" outlineLevel="0" collapsed="false">
      <c r="B127" s="422"/>
      <c r="C127" s="250"/>
      <c r="D127" s="62" t="str">
        <f aca="false">IF(C127=0," ",VLOOKUP(C127,Мужчины!B:H,2,FALSE()))</f>
        <v> </v>
      </c>
      <c r="E127" s="99" t="str">
        <f aca="false">IF(C127=0," ",VLOOKUP($C127,Мужчины!$B:$H,3,FALSE()))</f>
        <v> </v>
      </c>
      <c r="F127" s="64" t="str">
        <f aca="false">IF(C127=0," ",IF(VLOOKUP($C127,Мужчины!$B:$H,4,FALSE())=0," ",VLOOKUP($C127,Мужчины!$B:$H,4,FALSE())))</f>
        <v> </v>
      </c>
      <c r="G127" s="62" t="str">
        <f aca="false">IF(C127=0," ",VLOOKUP($C127,Мужчины!$B:$H,5,FALSE()))</f>
        <v> </v>
      </c>
      <c r="H127" s="62" t="str">
        <f aca="false">IF(C127=0," ",VLOOKUP($C127,Мужчины!$B:$H,6,FALSE()))</f>
        <v> </v>
      </c>
      <c r="I127" s="423"/>
      <c r="J127" s="424"/>
      <c r="K127" s="393"/>
      <c r="L127" s="393"/>
    </row>
    <row r="128" customFormat="false" ht="12.75" hidden="false" customHeight="false" outlineLevel="0" collapsed="false">
      <c r="B128" s="422"/>
      <c r="C128" s="250"/>
      <c r="D128" s="62" t="str">
        <f aca="false">IF(C128=0," ",VLOOKUP(C128,Мужчины!B:H,2,FALSE()))</f>
        <v> </v>
      </c>
      <c r="E128" s="99" t="str">
        <f aca="false">IF(C128=0," ",VLOOKUP($C128,Мужчины!$B:$H,3,FALSE()))</f>
        <v> </v>
      </c>
      <c r="F128" s="64" t="str">
        <f aca="false">IF(C128=0," ",IF(VLOOKUP($C128,Мужчины!$B:$H,4,FALSE())=0," ",VLOOKUP($C128,Мужчины!$B:$H,4,FALSE())))</f>
        <v> </v>
      </c>
      <c r="G128" s="62" t="str">
        <f aca="false">IF(C128=0," ",VLOOKUP($C128,Мужчины!$B:$H,5,FALSE()))</f>
        <v> </v>
      </c>
      <c r="H128" s="62" t="str">
        <f aca="false">IF(C128=0," ",VLOOKUP($C128,Мужчины!$B:$H,6,FALSE()))</f>
        <v> </v>
      </c>
      <c r="I128" s="423"/>
      <c r="J128" s="424"/>
      <c r="K128" s="393"/>
      <c r="L128" s="393"/>
    </row>
    <row r="129" customFormat="false" ht="12.75" hidden="false" customHeight="false" outlineLevel="0" collapsed="false">
      <c r="B129" s="422"/>
      <c r="C129" s="62"/>
      <c r="D129" s="64"/>
      <c r="E129" s="70"/>
      <c r="F129" s="98"/>
      <c r="G129" s="897"/>
      <c r="H129" s="352" t="s">
        <v>98</v>
      </c>
      <c r="I129" s="423"/>
      <c r="J129" s="424"/>
      <c r="K129" s="393"/>
      <c r="L129" s="393"/>
    </row>
    <row r="130" customFormat="false" ht="12.75" hidden="false" customHeight="false" outlineLevel="0" collapsed="false">
      <c r="B130" s="422"/>
      <c r="C130" s="250"/>
      <c r="D130" s="62" t="str">
        <f aca="false">IF(C130=0," ",VLOOKUP(C130,Мужчины!B:H,2,FALSE()))</f>
        <v> </v>
      </c>
      <c r="E130" s="99" t="str">
        <f aca="false">IF(C130=0," ",VLOOKUP($C130,Мужчины!$B:$H,3,FALSE()))</f>
        <v> </v>
      </c>
      <c r="F130" s="64" t="str">
        <f aca="false">IF(C130=0," ",IF(VLOOKUP($C130,Мужчины!$B:$H,4,FALSE())=0," ",VLOOKUP($C130,Мужчины!$B:$H,4,FALSE())))</f>
        <v> </v>
      </c>
      <c r="G130" s="62" t="str">
        <f aca="false">IF(C130=0," ",VLOOKUP($C130,Мужчины!$B:$H,5,FALSE()))</f>
        <v> </v>
      </c>
      <c r="H130" s="62" t="str">
        <f aca="false">IF(C130=0," ",VLOOKUP($C130,Мужчины!$B:$H,6,FALSE()))</f>
        <v> </v>
      </c>
      <c r="I130" s="423"/>
      <c r="J130" s="424"/>
      <c r="K130" s="393"/>
      <c r="L130" s="393"/>
    </row>
    <row r="131" customFormat="false" ht="12.75" hidden="false" customHeight="true" outlineLevel="0" collapsed="false">
      <c r="B131" s="422"/>
      <c r="C131" s="252"/>
      <c r="D131" s="62" t="str">
        <f aca="false">IF(C131=0," ",VLOOKUP(C131,Мужчины!B:H,2,FALSE()))</f>
        <v> </v>
      </c>
      <c r="E131" s="99" t="str">
        <f aca="false">IF(C131=0," ",VLOOKUP($C131,Мужчины!$B:$H,3,FALSE()))</f>
        <v> </v>
      </c>
      <c r="F131" s="64" t="str">
        <f aca="false">IF(C131=0," ",IF(VLOOKUP($C131,Мужчины!$B:$H,4,FALSE())=0," ",VLOOKUP($C131,Мужчины!$B:$H,4,FALSE())))</f>
        <v> </v>
      </c>
      <c r="G131" s="62" t="str">
        <f aca="false">IF(C131=0," ",VLOOKUP($C131,Мужчины!$B:$H,5,FALSE()))</f>
        <v> </v>
      </c>
      <c r="H131" s="62" t="str">
        <f aca="false">IF(C131=0," ",VLOOKUP($C131,Мужчины!$B:$H,6,FALSE()))</f>
        <v> </v>
      </c>
      <c r="I131" s="423"/>
      <c r="J131" s="424"/>
      <c r="K131" s="393"/>
      <c r="L131" s="393"/>
    </row>
    <row r="132" customFormat="false" ht="12.75" hidden="false" customHeight="false" outlineLevel="0" collapsed="false">
      <c r="B132" s="422"/>
      <c r="C132" s="481"/>
      <c r="D132" s="62" t="str">
        <f aca="false">IF(C132=0," ",VLOOKUP(C132,Мужчины!B:H,2,FALSE()))</f>
        <v> </v>
      </c>
      <c r="E132" s="99" t="str">
        <f aca="false">IF(C132=0," ",VLOOKUP($C132,Мужчины!$B:$H,3,FALSE()))</f>
        <v> </v>
      </c>
      <c r="F132" s="64" t="str">
        <f aca="false">IF(C132=0," ",IF(VLOOKUP($C132,Мужчины!$B:$H,4,FALSE())=0," ",VLOOKUP($C132,Мужчины!$B:$H,4,FALSE())))</f>
        <v> </v>
      </c>
      <c r="G132" s="62" t="str">
        <f aca="false">IF(C132=0," ",VLOOKUP($C132,Мужчины!$B:$H,5,FALSE()))</f>
        <v> </v>
      </c>
      <c r="H132" s="62" t="str">
        <f aca="false">IF(C132=0," ",VLOOKUP($C132,Мужчины!$B:$H,6,FALSE()))</f>
        <v> </v>
      </c>
      <c r="I132" s="423"/>
      <c r="J132" s="424"/>
      <c r="K132" s="393"/>
      <c r="L132" s="393"/>
    </row>
    <row r="133" customFormat="false" ht="12.75" hidden="false" customHeight="false" outlineLevel="0" collapsed="false">
      <c r="B133" s="422"/>
      <c r="C133" s="62"/>
      <c r="D133" s="62" t="str">
        <f aca="false">IF(C133=0," ",VLOOKUP(C133,Мужчины!B:H,2,FALSE()))</f>
        <v> </v>
      </c>
      <c r="E133" s="99" t="str">
        <f aca="false">IF(C133=0," ",VLOOKUP($C133,Мужчины!$B:$H,3,FALSE()))</f>
        <v> </v>
      </c>
      <c r="F133" s="64" t="str">
        <f aca="false">IF(C133=0," ",IF(VLOOKUP($C133,Мужчины!$B:$H,4,FALSE())=0," ",VLOOKUP($C133,Мужчины!$B:$H,4,FALSE())))</f>
        <v> </v>
      </c>
      <c r="G133" s="62" t="str">
        <f aca="false">IF(C133=0," ",VLOOKUP($C133,Мужчины!$B:$H,5,FALSE()))</f>
        <v> </v>
      </c>
      <c r="H133" s="62" t="str">
        <f aca="false">IF(C133=0," ",VLOOKUP($C133,Мужчины!$B:$H,6,FALSE()))</f>
        <v> </v>
      </c>
      <c r="I133" s="423"/>
      <c r="J133" s="424"/>
      <c r="K133" s="393"/>
      <c r="L133" s="393"/>
    </row>
    <row r="134" customFormat="false" ht="12.75" hidden="false" customHeight="false" outlineLevel="0" collapsed="false">
      <c r="B134" s="422"/>
      <c r="C134" s="62"/>
      <c r="D134" s="62" t="str">
        <f aca="false">IF(C134=0," ",VLOOKUP(C134,Мужчины!B:H,2,FALSE()))</f>
        <v> </v>
      </c>
      <c r="E134" s="99" t="str">
        <f aca="false">IF(C134=0," ",VLOOKUP($C134,Мужчины!$B:$H,3,FALSE()))</f>
        <v> </v>
      </c>
      <c r="F134" s="64" t="str">
        <f aca="false">IF(C134=0," ",IF(VLOOKUP($C134,Мужчины!$B:$H,4,FALSE())=0," ",VLOOKUP($C134,Мужчины!$B:$H,4,FALSE())))</f>
        <v> </v>
      </c>
      <c r="G134" s="62" t="str">
        <f aca="false">IF(C134=0," ",VLOOKUP($C134,Мужчины!$B:$H,5,FALSE()))</f>
        <v> </v>
      </c>
      <c r="H134" s="62" t="str">
        <f aca="false">IF(C134=0," ",VLOOKUP($C134,Мужчины!$B:$H,6,FALSE()))</f>
        <v> </v>
      </c>
      <c r="I134" s="278"/>
      <c r="J134" s="61"/>
      <c r="K134" s="442"/>
      <c r="L134" s="442"/>
    </row>
    <row r="135" customFormat="false" ht="12.75" hidden="false" customHeight="false" outlineLevel="0" collapsed="false">
      <c r="B135" s="422"/>
      <c r="C135" s="62"/>
      <c r="D135" s="62" t="str">
        <f aca="false">IF(C135=0," ",VLOOKUP(C135,Мужчины!B:H,2,FALSE()))</f>
        <v> </v>
      </c>
      <c r="E135" s="99" t="str">
        <f aca="false">IF(C135=0," ",VLOOKUP($C135,Мужчины!$B:$H,3,FALSE()))</f>
        <v> </v>
      </c>
      <c r="F135" s="64" t="str">
        <f aca="false">IF(C135=0," ",IF(VLOOKUP($C135,Мужчины!$B:$H,4,FALSE())=0," ",VLOOKUP($C135,Мужчины!$B:$H,4,FALSE())))</f>
        <v> </v>
      </c>
      <c r="G135" s="62" t="str">
        <f aca="false">IF(C135=0," ",VLOOKUP($C135,Мужчины!$B:$H,5,FALSE()))</f>
        <v> </v>
      </c>
      <c r="H135" s="62" t="str">
        <f aca="false">IF(C135=0," ",VLOOKUP($C135,Мужчины!$B:$H,6,FALSE()))</f>
        <v> </v>
      </c>
      <c r="I135" s="278"/>
      <c r="J135" s="61"/>
      <c r="K135" s="442"/>
      <c r="L135" s="442"/>
    </row>
    <row r="136" customFormat="false" ht="12.75" hidden="false" customHeight="false" outlineLevel="0" collapsed="false">
      <c r="B136" s="252"/>
      <c r="C136" s="252"/>
      <c r="D136" s="62" t="str">
        <f aca="false">IF(C136=0," ",VLOOKUP(C136,Мужчины!B:H,2,FALSE()))</f>
        <v> </v>
      </c>
      <c r="E136" s="99" t="str">
        <f aca="false">IF(C136=0," ",VLOOKUP($C136,Мужчины!$B:$H,3,FALSE()))</f>
        <v> </v>
      </c>
      <c r="F136" s="64" t="str">
        <f aca="false">IF(C136=0," ",IF(VLOOKUP($C136,Мужчины!$B:$H,4,FALSE())=0," ",VLOOKUP($C136,Мужчины!$B:$H,4,FALSE())))</f>
        <v> </v>
      </c>
      <c r="G136" s="62" t="str">
        <f aca="false">IF(C136=0," ",VLOOKUP($C136,Мужчины!$B:$H,5,FALSE()))</f>
        <v> </v>
      </c>
      <c r="H136" s="62" t="str">
        <f aca="false">IF(C136=0," ",VLOOKUP($C136,Мужчины!$B:$H,6,FALSE()))</f>
        <v> </v>
      </c>
      <c r="I136" s="825"/>
      <c r="J136" s="825"/>
    </row>
    <row r="137" customFormat="false" ht="12.75" hidden="false" customHeight="false" outlineLevel="0" collapsed="false">
      <c r="B137" s="252"/>
      <c r="C137" s="252"/>
      <c r="D137" s="62" t="str">
        <f aca="false">IF(C137=0," ",VLOOKUP(C137,Мужчины!B:H,2,FALSE()))</f>
        <v> </v>
      </c>
      <c r="E137" s="99" t="str">
        <f aca="false">IF(C137=0," ",VLOOKUP($C137,Мужчины!$B:$H,3,FALSE()))</f>
        <v> </v>
      </c>
      <c r="F137" s="64" t="str">
        <f aca="false">IF(C137=0," ",IF(VLOOKUP($C137,Мужчины!$B:$H,4,FALSE())=0," ",VLOOKUP($C137,Мужчины!$B:$H,4,FALSE())))</f>
        <v> </v>
      </c>
      <c r="G137" s="62" t="str">
        <f aca="false">IF(C137=0," ",VLOOKUP($C137,Мужчины!$B:$H,5,FALSE()))</f>
        <v> </v>
      </c>
      <c r="H137" s="62" t="str">
        <f aca="false">IF(C137=0," ",VLOOKUP($C137,Мужчины!$B:$H,6,FALSE()))</f>
        <v> </v>
      </c>
      <c r="I137" s="825"/>
      <c r="J137" s="825"/>
    </row>
    <row r="138" customFormat="false" ht="12.75" hidden="false" customHeight="false" outlineLevel="0" collapsed="false">
      <c r="B138" s="252"/>
      <c r="C138" s="252"/>
      <c r="D138" s="62" t="str">
        <f aca="false">IF(C138=0," ",VLOOKUP(C138,Мужчины!B:H,2,FALSE()))</f>
        <v> </v>
      </c>
      <c r="E138" s="99" t="str">
        <f aca="false">IF(C138=0," ",VLOOKUP($C138,Мужчины!$B:$H,3,FALSE()))</f>
        <v> </v>
      </c>
      <c r="F138" s="64" t="str">
        <f aca="false">IF(C138=0," ",IF(VLOOKUP($C138,Мужчины!$B:$H,4,FALSE())=0," ",VLOOKUP($C138,Мужчины!$B:$H,4,FALSE())))</f>
        <v> </v>
      </c>
      <c r="G138" s="62" t="str">
        <f aca="false">IF(C138=0," ",VLOOKUP($C138,Мужчины!$B:$H,5,FALSE()))</f>
        <v> </v>
      </c>
      <c r="H138" s="62" t="str">
        <f aca="false">IF(C138=0," ",VLOOKUP($C138,Мужчины!$B:$H,6,FALSE()))</f>
        <v> </v>
      </c>
      <c r="I138" s="825"/>
      <c r="J138" s="825"/>
    </row>
    <row r="139" customFormat="false" ht="12.75" hidden="false" customHeight="false" outlineLevel="0" collapsed="false">
      <c r="B139" s="252"/>
      <c r="C139" s="252"/>
      <c r="D139" s="62" t="str">
        <f aca="false">IF(C139=0," ",VLOOKUP(C139,Мужчины!B:H,2,FALSE()))</f>
        <v> </v>
      </c>
      <c r="E139" s="99" t="str">
        <f aca="false">IF(C139=0," ",VLOOKUP($C139,Мужчины!$B:$H,3,FALSE()))</f>
        <v> </v>
      </c>
      <c r="F139" s="64" t="str">
        <f aca="false">IF(C139=0," ",IF(VLOOKUP($C139,Мужчины!$B:$H,4,FALSE())=0," ",VLOOKUP($C139,Мужчины!$B:$H,4,FALSE())))</f>
        <v> </v>
      </c>
      <c r="G139" s="62" t="str">
        <f aca="false">IF(C139=0," ",VLOOKUP($C139,Мужчины!$B:$H,5,FALSE()))</f>
        <v> </v>
      </c>
      <c r="H139" s="62" t="str">
        <f aca="false">IF(C139=0," ",VLOOKUP($C139,Мужчины!$B:$H,6,FALSE()))</f>
        <v> </v>
      </c>
      <c r="I139" s="825"/>
      <c r="J139" s="825"/>
    </row>
    <row r="140" customFormat="false" ht="12.75" hidden="false" customHeight="false" outlineLevel="0" collapsed="false">
      <c r="B140" s="252"/>
      <c r="C140" s="252"/>
      <c r="D140" s="62" t="str">
        <f aca="false">IF(C140=0," ",VLOOKUP(C140,Мужчины!B:H,2,FALSE()))</f>
        <v> </v>
      </c>
      <c r="E140" s="99" t="str">
        <f aca="false">IF(C140=0," ",VLOOKUP($C140,Мужчины!$B:$H,3,FALSE()))</f>
        <v> </v>
      </c>
      <c r="F140" s="64" t="str">
        <f aca="false">IF(C140=0," ",IF(VLOOKUP($C140,Мужчины!$B:$H,4,FALSE())=0," ",VLOOKUP($C140,Мужчины!$B:$H,4,FALSE())))</f>
        <v> </v>
      </c>
      <c r="G140" s="62" t="str">
        <f aca="false">IF(C140=0," ",VLOOKUP($C140,Мужчины!$B:$H,5,FALSE()))</f>
        <v> </v>
      </c>
      <c r="H140" s="62" t="str">
        <f aca="false">IF(C140=0," ",VLOOKUP($C140,Мужчины!$B:$H,6,FALSE()))</f>
        <v> </v>
      </c>
      <c r="I140" s="825"/>
      <c r="J140" s="825"/>
    </row>
    <row r="141" customFormat="false" ht="12.75" hidden="false" customHeight="false" outlineLevel="0" collapsed="false">
      <c r="B141" s="252"/>
      <c r="C141" s="252"/>
      <c r="D141" s="62" t="str">
        <f aca="false">IF(C141=0," ",VLOOKUP(C141,Мужчины!B:H,2,FALSE()))</f>
        <v> </v>
      </c>
      <c r="E141" s="99" t="str">
        <f aca="false">IF(C141=0," ",VLOOKUP($C141,Мужчины!$B:$H,3,FALSE()))</f>
        <v> </v>
      </c>
      <c r="F141" s="64" t="str">
        <f aca="false">IF(C141=0," ",IF(VLOOKUP($C141,Мужчины!$B:$H,4,FALSE())=0," ",VLOOKUP($C141,Мужчины!$B:$H,4,FALSE())))</f>
        <v> </v>
      </c>
      <c r="G141" s="62" t="str">
        <f aca="false">IF(C141=0," ",VLOOKUP($C141,Мужчины!$B:$H,5,FALSE()))</f>
        <v> </v>
      </c>
      <c r="H141" s="62" t="str">
        <f aca="false">IF(C141=0," ",VLOOKUP($C141,Мужчины!$B:$H,6,FALSE()))</f>
        <v> </v>
      </c>
      <c r="I141" s="825"/>
      <c r="J141" s="825"/>
    </row>
    <row r="142" customFormat="false" ht="12.75" hidden="false" customHeight="false" outlineLevel="0" collapsed="false">
      <c r="B142" s="252"/>
      <c r="C142" s="252"/>
      <c r="D142" s="62" t="str">
        <f aca="false">IF(C142=0," ",VLOOKUP(C142,Мужчины!B:H,2,FALSE()))</f>
        <v> </v>
      </c>
      <c r="E142" s="99" t="str">
        <f aca="false">IF(C142=0," ",VLOOKUP($C142,Мужчины!$B:$H,3,FALSE()))</f>
        <v> </v>
      </c>
      <c r="F142" s="64" t="str">
        <f aca="false">IF(C142=0," ",IF(VLOOKUP($C142,Мужчины!$B:$H,4,FALSE())=0," ",VLOOKUP($C142,Мужчины!$B:$H,4,FALSE())))</f>
        <v> </v>
      </c>
      <c r="G142" s="62" t="str">
        <f aca="false">IF(C142=0," ",VLOOKUP($C142,Мужчины!$B:$H,5,FALSE()))</f>
        <v> </v>
      </c>
      <c r="H142" s="62" t="str">
        <f aca="false">IF(C142=0," ",VLOOKUP($C142,Мужчины!$B:$H,6,FALSE()))</f>
        <v> </v>
      </c>
      <c r="I142" s="825"/>
      <c r="J142" s="825"/>
    </row>
    <row r="143" customFormat="false" ht="12.75" hidden="false" customHeight="false" outlineLevel="0" collapsed="false">
      <c r="B143" s="252"/>
      <c r="C143" s="252"/>
      <c r="D143" s="62" t="str">
        <f aca="false">IF(C143=0," ",VLOOKUP(C143,Мужчины!B:H,2,FALSE()))</f>
        <v> </v>
      </c>
      <c r="E143" s="99" t="str">
        <f aca="false">IF(C143=0," ",VLOOKUP($C143,Мужчины!$B:$H,3,FALSE()))</f>
        <v> </v>
      </c>
      <c r="F143" s="64" t="str">
        <f aca="false">IF(C143=0," ",IF(VLOOKUP($C143,Мужчины!$B:$H,4,FALSE())=0," ",VLOOKUP($C143,Мужчины!$B:$H,4,FALSE())))</f>
        <v> </v>
      </c>
      <c r="G143" s="62" t="str">
        <f aca="false">IF(C143=0," ",VLOOKUP($C143,Мужчины!$B:$H,5,FALSE()))</f>
        <v> </v>
      </c>
      <c r="H143" s="62" t="str">
        <f aca="false">IF(C143=0," ",VLOOKUP($C143,Мужчины!$B:$H,6,FALSE()))</f>
        <v> </v>
      </c>
      <c r="I143" s="825"/>
      <c r="J143" s="825"/>
    </row>
    <row r="144" customFormat="false" ht="12.75" hidden="false" customHeight="false" outlineLevel="0" collapsed="false">
      <c r="B144" s="252"/>
      <c r="C144" s="252"/>
      <c r="D144" s="62" t="str">
        <f aca="false">IF(C144=0," ",VLOOKUP(C144,Мужчины!B:H,2,FALSE()))</f>
        <v> </v>
      </c>
      <c r="E144" s="99" t="str">
        <f aca="false">IF(C144=0," ",VLOOKUP($C144,Мужчины!$B:$H,3,FALSE()))</f>
        <v> </v>
      </c>
      <c r="F144" s="64" t="str">
        <f aca="false">IF(C144=0," ",IF(VLOOKUP($C144,Мужчины!$B:$H,4,FALSE())=0," ",VLOOKUP($C144,Мужчины!$B:$H,4,FALSE())))</f>
        <v> </v>
      </c>
      <c r="G144" s="62" t="str">
        <f aca="false">IF(C144=0," ",VLOOKUP($C144,Мужчины!$B:$H,5,FALSE()))</f>
        <v> </v>
      </c>
      <c r="H144" s="62" t="str">
        <f aca="false">IF(C144=0," ",VLOOKUP($C144,Мужчины!$B:$H,6,FALSE()))</f>
        <v> </v>
      </c>
      <c r="I144" s="825"/>
      <c r="J144" s="825"/>
    </row>
    <row r="145" customFormat="false" ht="12.75" hidden="false" customHeight="false" outlineLevel="0" collapsed="false">
      <c r="B145" s="252"/>
      <c r="C145" s="252"/>
      <c r="D145" s="62" t="str">
        <f aca="false">IF(C145=0," ",VLOOKUP(C145,Мужчины!B:H,2,FALSE()))</f>
        <v> </v>
      </c>
      <c r="E145" s="99" t="str">
        <f aca="false">IF(C145=0," ",VLOOKUP($C145,Мужчины!$B:$H,3,FALSE()))</f>
        <v> </v>
      </c>
      <c r="F145" s="64" t="str">
        <f aca="false">IF(C145=0," ",IF(VLOOKUP($C145,Мужчины!$B:$H,4,FALSE())=0," ",VLOOKUP($C145,Мужчины!$B:$H,4,FALSE())))</f>
        <v> </v>
      </c>
      <c r="G145" s="62" t="str">
        <f aca="false">IF(C145=0," ",VLOOKUP($C145,Мужчины!$B:$H,5,FALSE()))</f>
        <v> </v>
      </c>
      <c r="H145" s="62" t="str">
        <f aca="false">IF(C145=0," ",VLOOKUP($C145,Мужчины!$B:$H,6,FALSE()))</f>
        <v> </v>
      </c>
      <c r="I145" s="825"/>
      <c r="J145" s="825"/>
    </row>
    <row r="146" customFormat="false" ht="12.75" hidden="false" customHeight="false" outlineLevel="0" collapsed="false">
      <c r="B146" s="252"/>
      <c r="C146" s="252"/>
      <c r="D146" s="62" t="str">
        <f aca="false">IF(C146=0," ",VLOOKUP(C146,Мужчины!B:H,2,FALSE()))</f>
        <v> </v>
      </c>
      <c r="E146" s="99" t="str">
        <f aca="false">IF(C146=0," ",VLOOKUP($C146,Мужчины!$B:$H,3,FALSE()))</f>
        <v> </v>
      </c>
      <c r="F146" s="64" t="str">
        <f aca="false">IF(C146=0," ",IF(VLOOKUP($C146,Мужчины!$B:$H,4,FALSE())=0," ",VLOOKUP($C146,Мужчины!$B:$H,4,FALSE())))</f>
        <v> </v>
      </c>
      <c r="G146" s="62" t="str">
        <f aca="false">IF(C146=0," ",VLOOKUP($C146,Мужчины!$B:$H,5,FALSE()))</f>
        <v> </v>
      </c>
      <c r="H146" s="62" t="str">
        <f aca="false">IF(C146=0," ",VLOOKUP($C146,Мужчины!$B:$H,6,FALSE()))</f>
        <v> </v>
      </c>
      <c r="I146" s="825"/>
      <c r="J146" s="825"/>
    </row>
  </sheetData>
  <mergeCells count="65">
    <mergeCell ref="B1:M1"/>
    <mergeCell ref="C2:M2"/>
    <mergeCell ref="C3:M3"/>
    <mergeCell ref="E4:J4"/>
    <mergeCell ref="E5:J5"/>
    <mergeCell ref="E6:J6"/>
    <mergeCell ref="B7:F7"/>
    <mergeCell ref="B8:F8"/>
    <mergeCell ref="J8:K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I10:J10"/>
    <mergeCell ref="G47:H47"/>
    <mergeCell ref="F49:H49"/>
    <mergeCell ref="B51:M51"/>
    <mergeCell ref="B52:M52"/>
    <mergeCell ref="B53:M53"/>
    <mergeCell ref="B54:M54"/>
    <mergeCell ref="E55:J55"/>
    <mergeCell ref="F56:H56"/>
    <mergeCell ref="B57:F57"/>
    <mergeCell ref="J57:K57"/>
    <mergeCell ref="B58:F58"/>
    <mergeCell ref="J58:K58"/>
    <mergeCell ref="B59:B60"/>
    <mergeCell ref="C59:C60"/>
    <mergeCell ref="D59:D60"/>
    <mergeCell ref="E59:E60"/>
    <mergeCell ref="F59:F60"/>
    <mergeCell ref="G59:G60"/>
    <mergeCell ref="H59:H60"/>
    <mergeCell ref="I59:J59"/>
    <mergeCell ref="K59:K60"/>
    <mergeCell ref="L59:L60"/>
    <mergeCell ref="M59:M60"/>
    <mergeCell ref="I60:J60"/>
    <mergeCell ref="G61:H61"/>
    <mergeCell ref="J61:K61"/>
    <mergeCell ref="G81:H81"/>
    <mergeCell ref="I81:K81"/>
    <mergeCell ref="F84:H84"/>
    <mergeCell ref="I84:K84"/>
    <mergeCell ref="B96:L96"/>
    <mergeCell ref="I97:L97"/>
    <mergeCell ref="B98:L98"/>
    <mergeCell ref="B99:L99"/>
    <mergeCell ref="I100:K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L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11" activeCellId="0" sqref="B211: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21.42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19.28"/>
    <col collapsed="false" customWidth="true" hidden="false" outlineLevel="0" max="7" min="7" style="0" width="29.13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2.5" hidden="false" customHeight="false" outlineLevel="0" collapsed="false">
      <c r="A1" s="32" t="s">
        <v>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0" t="n">
        <v>1</v>
      </c>
    </row>
    <row r="2" customFormat="false" ht="20.25" hidden="false" customHeight="false" outlineLevel="0" collapsed="false">
      <c r="A2" s="34" t="s">
        <v>7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41" t="s">
        <v>796</v>
      </c>
      <c r="B3" s="41"/>
      <c r="C3" s="41"/>
      <c r="D3" s="41"/>
      <c r="E3" s="41"/>
      <c r="F3" s="41"/>
      <c r="G3" s="41"/>
      <c r="H3" s="41"/>
      <c r="I3" s="41"/>
      <c r="J3" s="41"/>
      <c r="K3" s="898" t="s">
        <v>785</v>
      </c>
      <c r="L3" s="898"/>
      <c r="M3" s="898"/>
    </row>
    <row r="4" customFormat="false" ht="12.75" hidden="false" customHeight="false" outlineLevel="0" collapsed="false">
      <c r="A4" s="41" t="s">
        <v>784</v>
      </c>
      <c r="B4" s="41"/>
      <c r="C4" s="41"/>
      <c r="D4" s="41"/>
      <c r="E4" s="41"/>
      <c r="F4" s="41"/>
      <c r="G4" s="41"/>
      <c r="H4" s="41"/>
      <c r="I4" s="41"/>
      <c r="J4" s="41"/>
      <c r="K4" s="300"/>
      <c r="L4" s="300"/>
      <c r="M4" s="300"/>
    </row>
    <row r="5" customFormat="false" ht="20.25" hidden="false" customHeight="false" outlineLevel="0" collapsed="false">
      <c r="A5" s="39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899"/>
      <c r="L5" s="899"/>
      <c r="M5" s="899"/>
    </row>
    <row r="6" customFormat="false" ht="15" hidden="false" customHeight="false" outlineLevel="0" collapsed="false">
      <c r="A6" s="40" t="s">
        <v>797</v>
      </c>
      <c r="B6" s="40"/>
      <c r="C6" s="40"/>
      <c r="D6" s="40"/>
      <c r="E6" s="40"/>
      <c r="F6" s="40"/>
      <c r="G6" s="40"/>
      <c r="H6" s="40"/>
      <c r="I6" s="40"/>
      <c r="J6" s="40"/>
      <c r="K6" s="268"/>
      <c r="L6" s="268"/>
      <c r="M6" s="268"/>
    </row>
    <row r="7" customFormat="false" ht="26.25" hidden="false" customHeight="false" outlineLevel="0" collapsed="false">
      <c r="A7" s="300"/>
      <c r="B7" s="300"/>
      <c r="C7" s="300"/>
      <c r="D7" s="74"/>
      <c r="E7" s="74"/>
      <c r="F7" s="900" t="s">
        <v>798</v>
      </c>
      <c r="G7" s="900"/>
      <c r="H7" s="901" t="n">
        <v>0.597222222222222</v>
      </c>
      <c r="I7" s="901"/>
      <c r="J7" s="902"/>
      <c r="K7" s="301"/>
      <c r="L7" s="238"/>
      <c r="M7" s="238"/>
    </row>
    <row r="8" customFormat="false" ht="21" hidden="false" customHeight="true" outlineLevel="0" collapsed="false">
      <c r="A8" s="244" t="s">
        <v>120</v>
      </c>
      <c r="B8" s="244" t="s">
        <v>28</v>
      </c>
      <c r="C8" s="244" t="s">
        <v>24</v>
      </c>
      <c r="D8" s="244" t="s">
        <v>25</v>
      </c>
      <c r="E8" s="244" t="s">
        <v>26</v>
      </c>
      <c r="F8" s="244" t="s">
        <v>72</v>
      </c>
      <c r="G8" s="245" t="s">
        <v>73</v>
      </c>
      <c r="H8" s="355" t="s">
        <v>29</v>
      </c>
      <c r="I8" s="355"/>
      <c r="J8" s="245" t="s">
        <v>74</v>
      </c>
      <c r="K8" s="903" t="s">
        <v>121</v>
      </c>
      <c r="L8" s="903"/>
      <c r="M8" s="903"/>
    </row>
    <row r="9" customFormat="false" ht="12.75" hidden="false" customHeight="false" outlineLevel="0" collapsed="false">
      <c r="A9" s="244"/>
      <c r="B9" s="244"/>
      <c r="C9" s="244"/>
      <c r="D9" s="244"/>
      <c r="E9" s="244"/>
      <c r="F9" s="244"/>
      <c r="G9" s="245"/>
      <c r="H9" s="245" t="s">
        <v>33</v>
      </c>
      <c r="I9" s="245"/>
      <c r="J9" s="245"/>
      <c r="K9" s="246" t="n">
        <v>1</v>
      </c>
      <c r="L9" s="904" t="n">
        <v>2</v>
      </c>
      <c r="M9" s="248" t="n">
        <v>3</v>
      </c>
    </row>
    <row r="10" customFormat="false" ht="20.1" hidden="false" customHeight="true" outlineLevel="0" collapsed="false">
      <c r="A10" s="58" t="n">
        <v>1</v>
      </c>
      <c r="B10" s="250"/>
      <c r="C10" s="62" t="str">
        <f aca="false">IF(B10=0," ",VLOOKUP(B10,Женщины!B:H,2,FALSE()))</f>
        <v> </v>
      </c>
      <c r="D10" s="99" t="str">
        <f aca="false">IF(B10=0," ",VLOOKUP($B10,Женщины!$B:$H,3,FALSE()))</f>
        <v> </v>
      </c>
      <c r="E10" s="64" t="str">
        <f aca="false">IF(B10=0," ",IF(VLOOKUP($B10,Женщины!$B:$H,4,FALSE())=0," ",VLOOKUP($B10,Женщины!$B:$H,4,FALSE())))</f>
        <v> </v>
      </c>
      <c r="F10" s="62" t="str">
        <f aca="false">IF(B10=0," ",VLOOKUP($B10,Женщины!$B:$H,5,FALSE()))</f>
        <v> </v>
      </c>
      <c r="G10" s="62" t="str">
        <f aca="false">IF(B10=0," ",VLOOKUP($B10,Женщины!$B:$H,6,FALSE()))</f>
        <v> </v>
      </c>
      <c r="H10" s="905"/>
      <c r="I10" s="347"/>
      <c r="J10" s="906"/>
      <c r="K10" s="452"/>
      <c r="L10" s="748"/>
      <c r="M10" s="451"/>
    </row>
    <row r="11" customFormat="false" ht="20.1" hidden="false" customHeight="true" outlineLevel="0" collapsed="false">
      <c r="A11" s="182" t="n">
        <v>2</v>
      </c>
      <c r="B11" s="250"/>
      <c r="C11" s="62" t="str">
        <f aca="false">IF(B11=0," ",VLOOKUP(B11,Женщины!B:H,2,FALSE()))</f>
        <v> </v>
      </c>
      <c r="D11" s="99" t="str">
        <f aca="false">IF(B11=0," ",VLOOKUP($B11,Женщины!$B:$H,3,FALSE()))</f>
        <v> </v>
      </c>
      <c r="E11" s="64" t="str">
        <f aca="false">IF(B11=0," ",IF(VLOOKUP($B11,Женщины!$B:$H,4,FALSE())=0," ",VLOOKUP($B11,Женщины!$B:$H,4,FALSE())))</f>
        <v> </v>
      </c>
      <c r="F11" s="62" t="str">
        <f aca="false">IF(B11=0," ",VLOOKUP($B11,Женщины!$B:$H,5,FALSE()))</f>
        <v> </v>
      </c>
      <c r="G11" s="62" t="str">
        <f aca="false">IF(B11=0," ",VLOOKUP($B11,Женщины!$B:$H,6,FALSE()))</f>
        <v> </v>
      </c>
      <c r="H11" s="905"/>
      <c r="I11" s="347"/>
      <c r="J11" s="906"/>
      <c r="K11" s="452"/>
      <c r="L11" s="748"/>
      <c r="M11" s="451"/>
    </row>
    <row r="12" customFormat="false" ht="27.75" hidden="false" customHeight="true" outlineLevel="0" collapsed="false">
      <c r="A12" s="58" t="n">
        <v>3</v>
      </c>
      <c r="B12" s="250"/>
      <c r="C12" s="62" t="str">
        <f aca="false">IF(B12=0," ",VLOOKUP(B12,Женщины!B:H,2,FALSE()))</f>
        <v> </v>
      </c>
      <c r="D12" s="99" t="str">
        <f aca="false">IF(B12=0," ",VLOOKUP($B12,Женщины!$B:$H,3,FALSE()))</f>
        <v> </v>
      </c>
      <c r="E12" s="64" t="str">
        <f aca="false">IF(B12=0," ",IF(VLOOKUP($B12,Женщины!$B:$H,4,FALSE())=0," ",VLOOKUP($B12,Женщины!$B:$H,4,FALSE())))</f>
        <v> </v>
      </c>
      <c r="F12" s="595" t="str">
        <f aca="false">IF(B12=0," ",VLOOKUP($B12,Женщины!$B:$H,5,FALSE()))</f>
        <v> </v>
      </c>
      <c r="G12" s="62" t="str">
        <f aca="false">IF(B12=0," ",VLOOKUP($B12,Женщины!$B:$H,6,FALSE()))</f>
        <v> </v>
      </c>
      <c r="H12" s="905"/>
      <c r="I12" s="347"/>
      <c r="J12" s="906"/>
      <c r="K12" s="452"/>
      <c r="L12" s="748"/>
      <c r="M12" s="451"/>
    </row>
    <row r="13" customFormat="false" ht="20.1" hidden="false" customHeight="true" outlineLevel="0" collapsed="false">
      <c r="A13" s="182" t="n">
        <v>4</v>
      </c>
      <c r="B13" s="250"/>
      <c r="C13" s="62" t="str">
        <f aca="false">IF(B13=0," ",VLOOKUP(B13,Женщины!B:H,2,FALSE()))</f>
        <v> </v>
      </c>
      <c r="D13" s="99" t="str">
        <f aca="false">IF(B13=0," ",VLOOKUP($B13,Женщины!$B:$H,3,FALSE()))</f>
        <v> </v>
      </c>
      <c r="E13" s="64" t="str">
        <f aca="false">IF(B13=0," ",IF(VLOOKUP($B13,Женщины!$B:$H,4,FALSE())=0," ",VLOOKUP($B13,Женщины!$B:$H,4,FALSE())))</f>
        <v> </v>
      </c>
      <c r="F13" s="62" t="str">
        <f aca="false">IF(B13=0," ",VLOOKUP($B13,Женщины!$B:$H,5,FALSE()))</f>
        <v> </v>
      </c>
      <c r="G13" s="62" t="str">
        <f aca="false">IF(B13=0," ",VLOOKUP($B13,Женщины!$B:$H,6,FALSE()))</f>
        <v> </v>
      </c>
      <c r="H13" s="905"/>
      <c r="I13" s="347"/>
      <c r="J13" s="906"/>
      <c r="K13" s="452"/>
      <c r="L13" s="748"/>
      <c r="M13" s="451"/>
    </row>
    <row r="14" customFormat="false" ht="20.1" hidden="false" customHeight="true" outlineLevel="0" collapsed="false">
      <c r="A14" s="58" t="n">
        <v>5</v>
      </c>
      <c r="B14" s="250"/>
      <c r="C14" s="62" t="str">
        <f aca="false">IF(B14=0," ",VLOOKUP(B14,Женщины!B:H,2,FALSE()))</f>
        <v> </v>
      </c>
      <c r="D14" s="99" t="str">
        <f aca="false">IF(B14=0," ",VLOOKUP($B14,Женщины!$B:$H,3,FALSE()))</f>
        <v> </v>
      </c>
      <c r="E14" s="64" t="str">
        <f aca="false">IF(B14=0," ",IF(VLOOKUP($B14,Женщины!$B:$H,4,FALSE())=0," ",VLOOKUP($B14,Женщины!$B:$H,4,FALSE())))</f>
        <v> </v>
      </c>
      <c r="F14" s="62" t="str">
        <f aca="false">IF(B14=0," ",VLOOKUP($B14,Женщины!$B:$H,5,FALSE()))</f>
        <v> </v>
      </c>
      <c r="G14" s="62" t="str">
        <f aca="false">IF(B14=0," ",VLOOKUP($B14,Женщины!$B:$H,6,FALSE()))</f>
        <v> </v>
      </c>
      <c r="H14" s="905"/>
      <c r="I14" s="347"/>
      <c r="J14" s="906"/>
      <c r="K14" s="452"/>
      <c r="L14" s="748"/>
      <c r="M14" s="451"/>
    </row>
    <row r="15" customFormat="false" ht="18.75" hidden="false" customHeight="true" outlineLevel="0" collapsed="false">
      <c r="A15" s="182" t="n">
        <v>6</v>
      </c>
      <c r="B15" s="250"/>
      <c r="C15" s="62" t="str">
        <f aca="false">IF(B15=0," ",VLOOKUP(B15,Женщины!B:H,2,FALSE()))</f>
        <v> </v>
      </c>
      <c r="D15" s="99" t="str">
        <f aca="false">IF(B15=0," ",VLOOKUP($B15,Женщины!$B:$H,3,FALSE()))</f>
        <v> </v>
      </c>
      <c r="E15" s="64" t="str">
        <f aca="false">IF(B15=0," ",IF(VLOOKUP($B15,Женщины!$B:$H,4,FALSE())=0," ",VLOOKUP($B15,Женщины!$B:$H,4,FALSE())))</f>
        <v> </v>
      </c>
      <c r="F15" s="62" t="str">
        <f aca="false">IF(B15=0," ",VLOOKUP($B15,Женщины!$B:$H,5,FALSE()))</f>
        <v> </v>
      </c>
      <c r="G15" s="62" t="str">
        <f aca="false">IF(B15=0," ",VLOOKUP($B15,Женщины!$B:$H,6,FALSE()))</f>
        <v> </v>
      </c>
      <c r="H15" s="905"/>
      <c r="I15" s="347"/>
      <c r="J15" s="906"/>
      <c r="K15" s="452"/>
      <c r="L15" s="748"/>
      <c r="M15" s="451"/>
    </row>
    <row r="16" customFormat="false" ht="20.25" hidden="false" customHeight="false" outlineLevel="0" collapsed="false">
      <c r="A16" s="39" t="s">
        <v>15</v>
      </c>
      <c r="B16" s="39"/>
      <c r="C16" s="39"/>
      <c r="D16" s="39"/>
      <c r="E16" s="39"/>
      <c r="F16" s="39"/>
      <c r="G16" s="39"/>
      <c r="H16" s="39"/>
      <c r="I16" s="39"/>
      <c r="J16" s="39"/>
      <c r="K16" s="81"/>
      <c r="L16" s="442"/>
      <c r="M16" s="110"/>
    </row>
    <row r="17" customFormat="false" ht="15" hidden="false" customHeight="false" outlineLevel="0" collapsed="false">
      <c r="A17" s="40" t="s">
        <v>799</v>
      </c>
      <c r="B17" s="40"/>
      <c r="C17" s="40"/>
      <c r="D17" s="40"/>
      <c r="E17" s="40"/>
      <c r="F17" s="40"/>
      <c r="G17" s="40"/>
      <c r="H17" s="40"/>
      <c r="I17" s="40"/>
      <c r="J17" s="40"/>
      <c r="K17" s="268"/>
      <c r="L17" s="268"/>
      <c r="M17" s="268"/>
    </row>
    <row r="18" customFormat="false" ht="26.25" hidden="false" customHeight="false" outlineLevel="0" collapsed="false">
      <c r="A18" s="300"/>
      <c r="B18" s="300"/>
      <c r="C18" s="300"/>
      <c r="D18" s="74"/>
      <c r="E18" s="74"/>
      <c r="F18" s="900" t="s">
        <v>798</v>
      </c>
      <c r="G18" s="900"/>
      <c r="H18" s="901" t="n">
        <v>0.600694444444444</v>
      </c>
      <c r="I18" s="901"/>
      <c r="J18" s="902"/>
      <c r="K18" s="301"/>
      <c r="L18" s="238"/>
      <c r="M18" s="238"/>
    </row>
    <row r="19" customFormat="false" ht="24" hidden="false" customHeight="true" outlineLevel="0" collapsed="false">
      <c r="A19" s="244" t="s">
        <v>120</v>
      </c>
      <c r="B19" s="244" t="s">
        <v>28</v>
      </c>
      <c r="C19" s="244" t="s">
        <v>24</v>
      </c>
      <c r="D19" s="244" t="s">
        <v>25</v>
      </c>
      <c r="E19" s="244" t="s">
        <v>26</v>
      </c>
      <c r="F19" s="244" t="s">
        <v>72</v>
      </c>
      <c r="G19" s="245" t="s">
        <v>73</v>
      </c>
      <c r="H19" s="355" t="s">
        <v>29</v>
      </c>
      <c r="I19" s="355"/>
      <c r="J19" s="245" t="s">
        <v>74</v>
      </c>
      <c r="K19" s="903" t="s">
        <v>121</v>
      </c>
      <c r="L19" s="903"/>
      <c r="M19" s="903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4"/>
      <c r="G20" s="245"/>
      <c r="H20" s="245" t="s">
        <v>33</v>
      </c>
      <c r="I20" s="245"/>
      <c r="J20" s="245"/>
      <c r="K20" s="246" t="n">
        <v>1</v>
      </c>
      <c r="L20" s="904" t="n">
        <v>2</v>
      </c>
      <c r="M20" s="248" t="n">
        <v>3</v>
      </c>
    </row>
    <row r="21" customFormat="false" ht="15.95" hidden="false" customHeight="true" outlineLevel="0" collapsed="false">
      <c r="A21" s="58" t="n">
        <v>1</v>
      </c>
      <c r="B21" s="250"/>
      <c r="C21" s="62" t="str">
        <f aca="false">IF(B21=0," ",VLOOKUP(B21,Женщины!B:H,2,FALSE()))</f>
        <v> </v>
      </c>
      <c r="D21" s="99" t="str">
        <f aca="false">IF(B21=0," ",VLOOKUP($B21,Женщины!$B:$H,3,FALSE()))</f>
        <v> </v>
      </c>
      <c r="E21" s="64" t="str">
        <f aca="false">IF(B21=0," ",IF(VLOOKUP($B21,Женщины!$B:$H,4,FALSE())=0," ",VLOOKUP($B21,Женщины!$B:$H,4,FALSE())))</f>
        <v> </v>
      </c>
      <c r="F21" s="62" t="str">
        <f aca="false">IF(B21=0," ",VLOOKUP($B21,Женщины!$B:$H,5,FALSE()))</f>
        <v> </v>
      </c>
      <c r="G21" s="62" t="str">
        <f aca="false">IF(B21=0," ",VLOOKUP($B21,Женщины!$B:$H,6,FALSE()))</f>
        <v> </v>
      </c>
      <c r="H21" s="905"/>
      <c r="I21" s="347"/>
      <c r="J21" s="906"/>
      <c r="K21" s="452"/>
      <c r="L21" s="748"/>
      <c r="M21" s="451"/>
    </row>
    <row r="22" customFormat="false" ht="23.25" hidden="false" customHeight="true" outlineLevel="0" collapsed="false">
      <c r="A22" s="182" t="n">
        <v>2</v>
      </c>
      <c r="B22" s="250"/>
      <c r="C22" s="62" t="str">
        <f aca="false">IF(B22=0," ",VLOOKUP(B22,Женщины!B:H,2,FALSE()))</f>
        <v> </v>
      </c>
      <c r="D22" s="99" t="str">
        <f aca="false">IF(B22=0," ",VLOOKUP($B22,Женщины!$B:$H,3,FALSE()))</f>
        <v> </v>
      </c>
      <c r="E22" s="64" t="str">
        <f aca="false">IF(B22=0," ",IF(VLOOKUP($B22,Женщины!$B:$H,4,FALSE())=0," ",VLOOKUP($B22,Женщины!$B:$H,4,FALSE())))</f>
        <v> </v>
      </c>
      <c r="F22" s="62" t="str">
        <f aca="false">IF(B22=0," ",VLOOKUP($B22,Женщины!$B:$H,5,FALSE()))</f>
        <v> </v>
      </c>
      <c r="G22" s="62" t="str">
        <f aca="false">IF(B22=0," ",VLOOKUP($B22,Женщины!$B:$H,6,FALSE()))</f>
        <v> </v>
      </c>
      <c r="H22" s="905"/>
      <c r="I22" s="347"/>
      <c r="J22" s="906"/>
      <c r="K22" s="452"/>
      <c r="L22" s="748"/>
      <c r="M22" s="451"/>
    </row>
    <row r="23" customFormat="false" ht="15.95" hidden="false" customHeight="true" outlineLevel="0" collapsed="false">
      <c r="A23" s="58" t="n">
        <v>3</v>
      </c>
      <c r="B23" s="250"/>
      <c r="C23" s="62" t="str">
        <f aca="false">IF(B23=0," ",VLOOKUP(B23,Женщины!B:H,2,FALSE()))</f>
        <v> </v>
      </c>
      <c r="D23" s="99" t="str">
        <f aca="false">IF(B23=0," ",VLOOKUP($B23,Женщины!$B:$H,3,FALSE()))</f>
        <v> </v>
      </c>
      <c r="E23" s="64" t="str">
        <f aca="false">IF(B23=0," ",IF(VLOOKUP($B23,Женщины!$B:$H,4,FALSE())=0," ",VLOOKUP($B23,Женщины!$B:$H,4,FALSE())))</f>
        <v> </v>
      </c>
      <c r="F23" s="595" t="str">
        <f aca="false">IF(B23=0," ",VLOOKUP($B23,Женщины!$B:$H,5,FALSE()))</f>
        <v> </v>
      </c>
      <c r="G23" s="62" t="str">
        <f aca="false">IF(B23=0," ",VLOOKUP($B23,Женщины!$B:$H,6,FALSE()))</f>
        <v> </v>
      </c>
      <c r="H23" s="905"/>
      <c r="I23" s="347"/>
      <c r="J23" s="906"/>
      <c r="K23" s="452"/>
      <c r="L23" s="748"/>
      <c r="M23" s="451"/>
    </row>
    <row r="24" customFormat="false" ht="15.95" hidden="false" customHeight="true" outlineLevel="0" collapsed="false">
      <c r="A24" s="182" t="n">
        <v>4</v>
      </c>
      <c r="B24" s="250"/>
      <c r="C24" s="62" t="str">
        <f aca="false">IF(B24=0," ",VLOOKUP(B24,Женщины!B:H,2,FALSE()))</f>
        <v> </v>
      </c>
      <c r="D24" s="99" t="str">
        <f aca="false">IF(B24=0," ",VLOOKUP($B24,Женщины!$B:$H,3,FALSE()))</f>
        <v> </v>
      </c>
      <c r="E24" s="64" t="str">
        <f aca="false">IF(B24=0," ",IF(VLOOKUP($B24,Женщины!$B:$H,4,FALSE())=0," ",VLOOKUP($B24,Женщины!$B:$H,4,FALSE())))</f>
        <v> </v>
      </c>
      <c r="F24" s="62" t="str">
        <f aca="false">IF(B24=0," ",VLOOKUP($B24,Женщины!$B:$H,5,FALSE()))</f>
        <v> </v>
      </c>
      <c r="G24" s="62" t="str">
        <f aca="false">IF(B24=0," ",VLOOKUP($B24,Женщины!$B:$H,6,FALSE()))</f>
        <v> </v>
      </c>
      <c r="H24" s="905"/>
      <c r="I24" s="347"/>
      <c r="J24" s="906"/>
      <c r="K24" s="452"/>
      <c r="L24" s="748"/>
      <c r="M24" s="451"/>
    </row>
    <row r="25" customFormat="false" ht="12.75" hidden="false" customHeight="false" outlineLevel="0" collapsed="false">
      <c r="A25" s="58" t="n">
        <v>5</v>
      </c>
      <c r="B25" s="250"/>
      <c r="C25" s="62" t="str">
        <f aca="false">IF(B25=0," ",VLOOKUP(B25,Женщины!B:H,2,FALSE()))</f>
        <v> </v>
      </c>
      <c r="D25" s="99" t="str">
        <f aca="false">IF(B25=0," ",VLOOKUP($B25,Женщины!$B:$H,3,FALSE()))</f>
        <v> </v>
      </c>
      <c r="E25" s="64" t="str">
        <f aca="false">IF(B25=0," ",IF(VLOOKUP($B25,Женщины!$B:$H,4,FALSE())=0," ",VLOOKUP($B25,Женщины!$B:$H,4,FALSE())))</f>
        <v> </v>
      </c>
      <c r="F25" s="62" t="str">
        <f aca="false">IF(B25=0," ",VLOOKUP($B25,Женщины!$B:$H,5,FALSE()))</f>
        <v> </v>
      </c>
      <c r="G25" s="62" t="str">
        <f aca="false">IF(B25=0," ",VLOOKUP($B25,Женщины!$B:$H,6,FALSE()))</f>
        <v> </v>
      </c>
      <c r="H25" s="905"/>
      <c r="I25" s="347"/>
      <c r="J25" s="906"/>
      <c r="K25" s="452"/>
      <c r="L25" s="748"/>
      <c r="M25" s="451"/>
    </row>
    <row r="26" customFormat="false" ht="21" hidden="false" customHeight="true" outlineLevel="0" collapsed="false">
      <c r="A26" s="182" t="n">
        <v>6</v>
      </c>
      <c r="B26" s="250"/>
      <c r="C26" s="62" t="str">
        <f aca="false">IF(B26=0," ",VLOOKUP(B26,Женщины!B:H,2,FALSE()))</f>
        <v> </v>
      </c>
      <c r="D26" s="99" t="str">
        <f aca="false">IF(B26=0," ",VLOOKUP($B26,Женщины!$B:$H,3,FALSE()))</f>
        <v> </v>
      </c>
      <c r="E26" s="64" t="str">
        <f aca="false">IF(B26=0," ",IF(VLOOKUP($B26,Женщины!$B:$H,4,FALSE())=0," ",VLOOKUP($B26,Женщины!$B:$H,4,FALSE())))</f>
        <v> </v>
      </c>
      <c r="F26" s="62" t="str">
        <f aca="false">IF(B26=0," ",VLOOKUP($B26,Женщины!$B:$H,5,FALSE()))</f>
        <v> </v>
      </c>
      <c r="G26" s="62" t="str">
        <f aca="false">IF(B26=0," ",VLOOKUP($B26,Женщины!$B:$H,6,FALSE()))</f>
        <v> </v>
      </c>
      <c r="H26" s="905"/>
      <c r="I26" s="347"/>
      <c r="J26" s="906"/>
      <c r="K26" s="452"/>
      <c r="L26" s="748"/>
      <c r="M26" s="451"/>
    </row>
    <row r="28" customFormat="false" ht="15" hidden="false" customHeight="false" outlineLevel="0" collapsed="false">
      <c r="B28" s="442"/>
      <c r="C28" s="450"/>
      <c r="D28" s="535" t="s">
        <v>800</v>
      </c>
      <c r="E28" s="535"/>
      <c r="F28" s="333"/>
      <c r="G28" s="536"/>
      <c r="H28" s="536"/>
      <c r="I28" s="907" t="s">
        <v>801</v>
      </c>
      <c r="J28" s="333"/>
      <c r="K28" s="533"/>
    </row>
    <row r="29" customFormat="false" ht="15" hidden="false" customHeight="false" outlineLevel="0" collapsed="false">
      <c r="B29" s="442"/>
      <c r="C29" s="450"/>
      <c r="D29" s="535"/>
      <c r="E29" s="535"/>
      <c r="F29" s="333"/>
      <c r="G29" s="536"/>
      <c r="H29" s="536"/>
      <c r="I29" s="535" t="s">
        <v>802</v>
      </c>
      <c r="J29" s="333"/>
      <c r="K29" s="533"/>
    </row>
    <row r="30" customFormat="false" ht="12.75" hidden="false" customHeight="false" outlineLevel="0" collapsed="false">
      <c r="B30" s="442"/>
      <c r="C30" s="450"/>
      <c r="D30" s="82"/>
      <c r="E30" s="56"/>
      <c r="F30" s="2"/>
      <c r="G30" s="56"/>
      <c r="H30" s="85"/>
      <c r="I30" s="85"/>
      <c r="J30" s="110"/>
      <c r="K30" s="81"/>
    </row>
    <row r="31" customFormat="false" ht="15" hidden="false" customHeight="false" outlineLevel="0" collapsed="false">
      <c r="B31" s="442"/>
      <c r="C31" s="450"/>
      <c r="D31" s="535" t="s">
        <v>803</v>
      </c>
      <c r="E31" s="535"/>
      <c r="F31" s="333"/>
      <c r="G31" s="536"/>
      <c r="H31" s="536"/>
      <c r="I31" s="907" t="s">
        <v>801</v>
      </c>
      <c r="J31" s="333"/>
      <c r="K31" s="81"/>
    </row>
    <row r="32" customFormat="false" ht="15" hidden="false" customHeight="false" outlineLevel="0" collapsed="false">
      <c r="B32" s="442"/>
      <c r="C32" s="450"/>
      <c r="D32" s="535"/>
      <c r="E32" s="535"/>
      <c r="F32" s="333"/>
      <c r="G32" s="536"/>
      <c r="H32" s="536"/>
      <c r="I32" s="535" t="s">
        <v>802</v>
      </c>
      <c r="J32" s="333"/>
      <c r="K32" s="81"/>
    </row>
    <row r="33" customFormat="false" ht="12.75" hidden="false" customHeight="false" outlineLevel="0" collapsed="false">
      <c r="A33" s="74"/>
      <c r="B33" s="442"/>
      <c r="C33" s="450"/>
      <c r="D33" s="82"/>
      <c r="E33" s="56"/>
      <c r="F33" s="2"/>
      <c r="G33" s="56"/>
      <c r="H33" s="85"/>
      <c r="I33" s="85"/>
      <c r="J33" s="110"/>
      <c r="K33" s="81"/>
      <c r="L33" s="74"/>
      <c r="M33" s="74"/>
    </row>
    <row r="34" customFormat="false" ht="22.5" hidden="false" customHeight="false" outlineLevel="0" collapsed="false">
      <c r="A34" s="32" t="s">
        <v>1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0" t="n">
        <v>2</v>
      </c>
    </row>
    <row r="35" customFormat="false" ht="20.25" hidden="false" customHeight="false" outlineLevel="0" collapsed="false">
      <c r="A35" s="34" t="s">
        <v>80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20.25" hidden="false" customHeight="false" outlineLevel="0" collapsed="false">
      <c r="A36" s="39" t="s">
        <v>15</v>
      </c>
      <c r="B36" s="39"/>
      <c r="C36" s="39"/>
      <c r="D36" s="39"/>
      <c r="E36" s="39"/>
      <c r="F36" s="39"/>
      <c r="G36" s="39"/>
      <c r="H36" s="39"/>
      <c r="I36" s="39"/>
      <c r="J36" s="39"/>
      <c r="K36" s="898" t="s">
        <v>785</v>
      </c>
      <c r="L36" s="898"/>
      <c r="M36" s="898"/>
    </row>
    <row r="37" customFormat="false" ht="15" hidden="false" customHeight="false" outlineLevel="0" collapsed="false">
      <c r="A37" s="40" t="s">
        <v>805</v>
      </c>
      <c r="B37" s="40"/>
      <c r="C37" s="40"/>
      <c r="D37" s="40"/>
      <c r="E37" s="40"/>
      <c r="F37" s="40"/>
      <c r="G37" s="40"/>
      <c r="H37" s="40"/>
      <c r="I37" s="40"/>
      <c r="J37" s="40"/>
      <c r="K37" s="268"/>
      <c r="L37" s="268"/>
      <c r="M37" s="268"/>
    </row>
    <row r="38" customFormat="false" ht="26.25" hidden="false" customHeight="false" outlineLevel="0" collapsed="false">
      <c r="A38" s="300"/>
      <c r="B38" s="300"/>
      <c r="C38" s="300"/>
      <c r="D38" s="74"/>
      <c r="E38" s="74"/>
      <c r="F38" s="900" t="s">
        <v>798</v>
      </c>
      <c r="G38" s="900"/>
      <c r="H38" s="901" t="n">
        <v>0.604166666666667</v>
      </c>
      <c r="I38" s="901"/>
      <c r="J38" s="902"/>
      <c r="K38" s="301"/>
      <c r="L38" s="238"/>
      <c r="M38" s="238"/>
    </row>
    <row r="39" customFormat="false" ht="19.5" hidden="false" customHeight="true" outlineLevel="0" collapsed="false">
      <c r="A39" s="244" t="s">
        <v>120</v>
      </c>
      <c r="B39" s="244" t="s">
        <v>28</v>
      </c>
      <c r="C39" s="244" t="s">
        <v>24</v>
      </c>
      <c r="D39" s="244" t="s">
        <v>25</v>
      </c>
      <c r="E39" s="244" t="s">
        <v>26</v>
      </c>
      <c r="F39" s="244" t="s">
        <v>72</v>
      </c>
      <c r="G39" s="245" t="s">
        <v>73</v>
      </c>
      <c r="H39" s="355" t="s">
        <v>29</v>
      </c>
      <c r="I39" s="355"/>
      <c r="J39" s="245" t="s">
        <v>74</v>
      </c>
      <c r="K39" s="903" t="s">
        <v>121</v>
      </c>
      <c r="L39" s="903"/>
      <c r="M39" s="903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5"/>
      <c r="H40" s="245" t="s">
        <v>33</v>
      </c>
      <c r="I40" s="245"/>
      <c r="J40" s="245"/>
      <c r="K40" s="246" t="n">
        <v>1</v>
      </c>
      <c r="L40" s="904" t="n">
        <v>2</v>
      </c>
      <c r="M40" s="248" t="n">
        <v>3</v>
      </c>
    </row>
    <row r="41" customFormat="false" ht="15.95" hidden="false" customHeight="true" outlineLevel="0" collapsed="false">
      <c r="A41" s="58" t="n">
        <v>1</v>
      </c>
      <c r="B41" s="250"/>
      <c r="C41" s="62" t="str">
        <f aca="false">IF(B41=0," ",VLOOKUP(B41,Женщины!B:H,2,FALSE()))</f>
        <v> </v>
      </c>
      <c r="D41" s="99" t="str">
        <f aca="false">IF(B41=0," ",VLOOKUP($B41,Женщины!$B:$H,3,FALSE()))</f>
        <v> </v>
      </c>
      <c r="E41" s="64" t="str">
        <f aca="false">IF(B41=0," ",IF(VLOOKUP($B41,Женщины!$B:$H,4,FALSE())=0," ",VLOOKUP($B41,Женщины!$B:$H,4,FALSE())))</f>
        <v> </v>
      </c>
      <c r="F41" s="62" t="str">
        <f aca="false">IF(B41=0," ",VLOOKUP($B41,Женщины!$B:$H,5,FALSE()))</f>
        <v> </v>
      </c>
      <c r="G41" s="62" t="str">
        <f aca="false">IF(B41=0," ",VLOOKUP($B41,Женщины!$B:$H,6,FALSE()))</f>
        <v> </v>
      </c>
      <c r="H41" s="905"/>
      <c r="I41" s="347"/>
      <c r="J41" s="906"/>
      <c r="K41" s="452"/>
      <c r="L41" s="748"/>
      <c r="M41" s="451"/>
    </row>
    <row r="42" customFormat="false" ht="15.95" hidden="false" customHeight="true" outlineLevel="0" collapsed="false">
      <c r="A42" s="182" t="n">
        <v>2</v>
      </c>
      <c r="B42" s="250"/>
      <c r="C42" s="62" t="str">
        <f aca="false">IF(B42=0," ",VLOOKUP(B42,Женщины!B:H,2,FALSE()))</f>
        <v> </v>
      </c>
      <c r="D42" s="99" t="str">
        <f aca="false">IF(B42=0," ",VLOOKUP($B42,Женщины!$B:$H,3,FALSE()))</f>
        <v> </v>
      </c>
      <c r="E42" s="64" t="str">
        <f aca="false">IF(B42=0," ",IF(VLOOKUP($B42,Женщины!$B:$H,4,FALSE())=0," ",VLOOKUP($B42,Женщины!$B:$H,4,FALSE())))</f>
        <v> </v>
      </c>
      <c r="F42" s="62" t="str">
        <f aca="false">IF(B42=0," ",VLOOKUP($B42,Женщины!$B:$H,5,FALSE()))</f>
        <v> </v>
      </c>
      <c r="G42" s="62" t="str">
        <f aca="false">IF(B42=0," ",VLOOKUP($B42,Женщины!$B:$H,6,FALSE()))</f>
        <v> </v>
      </c>
      <c r="H42" s="905"/>
      <c r="I42" s="347"/>
      <c r="J42" s="906"/>
      <c r="K42" s="452"/>
      <c r="L42" s="748"/>
      <c r="M42" s="451"/>
    </row>
    <row r="43" customFormat="false" ht="15.95" hidden="false" customHeight="true" outlineLevel="0" collapsed="false">
      <c r="A43" s="58" t="n">
        <v>3</v>
      </c>
      <c r="B43" s="250"/>
      <c r="C43" s="62" t="str">
        <f aca="false">IF(B43=0," ",VLOOKUP(B43,Женщины!B:H,2,FALSE()))</f>
        <v> </v>
      </c>
      <c r="D43" s="99" t="str">
        <f aca="false">IF(B43=0," ",VLOOKUP($B43,Женщины!$B:$H,3,FALSE()))</f>
        <v> </v>
      </c>
      <c r="E43" s="64" t="str">
        <f aca="false">IF(B43=0," ",IF(VLOOKUP($B43,Женщины!$B:$H,4,FALSE())=0," ",VLOOKUP($B43,Женщины!$B:$H,4,FALSE())))</f>
        <v> </v>
      </c>
      <c r="F43" s="595" t="str">
        <f aca="false">IF(B43=0," ",VLOOKUP($B43,Женщины!$B:$H,5,FALSE()))</f>
        <v> </v>
      </c>
      <c r="G43" s="62" t="str">
        <f aca="false">IF(B43=0," ",VLOOKUP($B43,Женщины!$B:$H,6,FALSE()))</f>
        <v> </v>
      </c>
      <c r="H43" s="905"/>
      <c r="I43" s="347"/>
      <c r="J43" s="906"/>
      <c r="K43" s="452"/>
      <c r="L43" s="748"/>
      <c r="M43" s="451"/>
    </row>
    <row r="44" customFormat="false" ht="15.95" hidden="false" customHeight="true" outlineLevel="0" collapsed="false">
      <c r="A44" s="182" t="n">
        <v>4</v>
      </c>
      <c r="B44" s="250"/>
      <c r="C44" s="62" t="str">
        <f aca="false">IF(B44=0," ",VLOOKUP(B44,Женщины!B:H,2,FALSE()))</f>
        <v> </v>
      </c>
      <c r="D44" s="99" t="str">
        <f aca="false">IF(B44=0," ",VLOOKUP($B44,Женщины!$B:$H,3,FALSE()))</f>
        <v> </v>
      </c>
      <c r="E44" s="64" t="str">
        <f aca="false">IF(B44=0," ",IF(VLOOKUP($B44,Женщины!$B:$H,4,FALSE())=0," ",VLOOKUP($B44,Женщины!$B:$H,4,FALSE())))</f>
        <v> </v>
      </c>
      <c r="F44" s="62" t="str">
        <f aca="false">IF(B44=0," ",VLOOKUP($B44,Женщины!$B:$H,5,FALSE()))</f>
        <v> </v>
      </c>
      <c r="G44" s="62" t="str">
        <f aca="false">IF(B44=0," ",VLOOKUP($B44,Женщины!$B:$H,6,FALSE()))</f>
        <v> </v>
      </c>
      <c r="H44" s="905"/>
      <c r="I44" s="347"/>
      <c r="J44" s="906"/>
      <c r="K44" s="452"/>
      <c r="L44" s="748"/>
      <c r="M44" s="451"/>
    </row>
    <row r="45" customFormat="false" ht="15.95" hidden="false" customHeight="true" outlineLevel="0" collapsed="false">
      <c r="A45" s="58" t="n">
        <v>5</v>
      </c>
      <c r="B45" s="250"/>
      <c r="C45" s="62" t="str">
        <f aca="false">IF(B45=0," ",VLOOKUP(B45,Женщины!B:H,2,FALSE()))</f>
        <v> </v>
      </c>
      <c r="D45" s="99" t="str">
        <f aca="false">IF(B45=0," ",VLOOKUP($B45,Женщины!$B:$H,3,FALSE()))</f>
        <v> </v>
      </c>
      <c r="E45" s="64" t="str">
        <f aca="false">IF(B45=0," ",IF(VLOOKUP($B45,Женщины!$B:$H,4,FALSE())=0," ",VLOOKUP($B45,Женщины!$B:$H,4,FALSE())))</f>
        <v> </v>
      </c>
      <c r="F45" s="62" t="str">
        <f aca="false">IF(B45=0," ",VLOOKUP($B45,Женщины!$B:$H,5,FALSE()))</f>
        <v> </v>
      </c>
      <c r="G45" s="62" t="str">
        <f aca="false">IF(B45=0," ",VLOOKUP($B45,Женщины!$B:$H,6,FALSE()))</f>
        <v> </v>
      </c>
      <c r="H45" s="905"/>
      <c r="I45" s="347"/>
      <c r="J45" s="906"/>
      <c r="K45" s="452"/>
      <c r="L45" s="748"/>
      <c r="M45" s="451"/>
    </row>
    <row r="46" customFormat="false" ht="15.95" hidden="false" customHeight="true" outlineLevel="0" collapsed="false">
      <c r="A46" s="182" t="n">
        <v>6</v>
      </c>
      <c r="B46" s="250"/>
      <c r="C46" s="62" t="str">
        <f aca="false">IF(B46=0," ",VLOOKUP(B46,Женщины!B:H,2,FALSE()))</f>
        <v> </v>
      </c>
      <c r="D46" s="99" t="str">
        <f aca="false">IF(B46=0," ",VLOOKUP($B46,Женщины!$B:$H,3,FALSE()))</f>
        <v> </v>
      </c>
      <c r="E46" s="64" t="str">
        <f aca="false">IF(B46=0," ",IF(VLOOKUP($B46,Женщины!$B:$H,4,FALSE())=0," ",VLOOKUP($B46,Женщины!$B:$H,4,FALSE())))</f>
        <v> </v>
      </c>
      <c r="F46" s="62" t="str">
        <f aca="false">IF(B46=0," ",VLOOKUP($B46,Женщины!$B:$H,5,FALSE()))</f>
        <v> </v>
      </c>
      <c r="G46" s="62" t="str">
        <f aca="false">IF(B46=0," ",VLOOKUP($B46,Женщины!$B:$H,6,FALSE()))</f>
        <v> </v>
      </c>
      <c r="H46" s="905"/>
      <c r="I46" s="347"/>
      <c r="J46" s="906"/>
      <c r="K46" s="452"/>
      <c r="L46" s="748"/>
      <c r="M46" s="451"/>
    </row>
    <row r="47" customFormat="false" ht="20.25" hidden="false" customHeight="false" outlineLevel="0" collapsed="false">
      <c r="A47" s="39" t="s">
        <v>15</v>
      </c>
      <c r="B47" s="39"/>
      <c r="C47" s="39"/>
      <c r="D47" s="39"/>
      <c r="E47" s="39"/>
      <c r="F47" s="39"/>
      <c r="G47" s="39"/>
      <c r="H47" s="39"/>
      <c r="I47" s="39"/>
      <c r="J47" s="39"/>
      <c r="K47" s="899"/>
      <c r="L47" s="899"/>
      <c r="M47" s="899"/>
    </row>
    <row r="48" customFormat="false" ht="15" hidden="false" customHeight="false" outlineLevel="0" collapsed="false">
      <c r="A48" s="40" t="s">
        <v>806</v>
      </c>
      <c r="B48" s="40"/>
      <c r="C48" s="40"/>
      <c r="D48" s="40"/>
      <c r="E48" s="40"/>
      <c r="F48" s="40"/>
      <c r="G48" s="40"/>
      <c r="H48" s="40"/>
      <c r="I48" s="40"/>
      <c r="J48" s="40"/>
      <c r="K48" s="268"/>
      <c r="L48" s="268"/>
      <c r="M48" s="268"/>
    </row>
    <row r="49" customFormat="false" ht="26.25" hidden="false" customHeight="false" outlineLevel="0" collapsed="false">
      <c r="A49" s="300"/>
      <c r="B49" s="300"/>
      <c r="C49" s="300"/>
      <c r="D49" s="74"/>
      <c r="E49" s="74"/>
      <c r="F49" s="900" t="s">
        <v>798</v>
      </c>
      <c r="G49" s="900"/>
      <c r="H49" s="901" t="n">
        <v>0.607638888888889</v>
      </c>
      <c r="I49" s="901"/>
      <c r="J49" s="902"/>
      <c r="K49" s="301"/>
      <c r="L49" s="238"/>
      <c r="M49" s="238"/>
    </row>
    <row r="50" customFormat="false" ht="18.75" hidden="false" customHeight="true" outlineLevel="0" collapsed="false">
      <c r="A50" s="244" t="s">
        <v>120</v>
      </c>
      <c r="B50" s="244" t="s">
        <v>28</v>
      </c>
      <c r="C50" s="244" t="s">
        <v>24</v>
      </c>
      <c r="D50" s="244" t="s">
        <v>25</v>
      </c>
      <c r="E50" s="244" t="s">
        <v>26</v>
      </c>
      <c r="F50" s="244" t="s">
        <v>72</v>
      </c>
      <c r="G50" s="245" t="s">
        <v>73</v>
      </c>
      <c r="H50" s="355" t="s">
        <v>29</v>
      </c>
      <c r="I50" s="355"/>
      <c r="J50" s="245" t="s">
        <v>74</v>
      </c>
      <c r="K50" s="903" t="s">
        <v>121</v>
      </c>
      <c r="L50" s="903"/>
      <c r="M50" s="903"/>
    </row>
    <row r="51" customFormat="false" ht="12.75" hidden="false" customHeight="false" outlineLevel="0" collapsed="false">
      <c r="A51" s="244"/>
      <c r="B51" s="244"/>
      <c r="C51" s="244"/>
      <c r="D51" s="244"/>
      <c r="E51" s="244"/>
      <c r="F51" s="244"/>
      <c r="G51" s="245"/>
      <c r="H51" s="245" t="s">
        <v>33</v>
      </c>
      <c r="I51" s="245"/>
      <c r="J51" s="245"/>
      <c r="K51" s="246" t="n">
        <v>1</v>
      </c>
      <c r="L51" s="904" t="n">
        <v>2</v>
      </c>
      <c r="M51" s="248" t="n">
        <v>3</v>
      </c>
    </row>
    <row r="52" customFormat="false" ht="15.95" hidden="false" customHeight="true" outlineLevel="0" collapsed="false">
      <c r="A52" s="58" t="n">
        <v>1</v>
      </c>
      <c r="B52" s="250"/>
      <c r="C52" s="62" t="str">
        <f aca="false">IF(B52=0," ",VLOOKUP(B52,Женщины!B:H,2,FALSE()))</f>
        <v> </v>
      </c>
      <c r="D52" s="99" t="str">
        <f aca="false">IF(B52=0," ",VLOOKUP($B52,Женщины!$B:$H,3,FALSE()))</f>
        <v> </v>
      </c>
      <c r="E52" s="64" t="str">
        <f aca="false">IF(B52=0," ",IF(VLOOKUP($B52,Женщины!$B:$H,4,FALSE())=0," ",VLOOKUP($B52,Женщины!$B:$H,4,FALSE())))</f>
        <v> </v>
      </c>
      <c r="F52" s="62" t="str">
        <f aca="false">IF(B52=0," ",VLOOKUP($B52,Женщины!$B:$H,5,FALSE()))</f>
        <v> </v>
      </c>
      <c r="G52" s="62" t="str">
        <f aca="false">IF(B52=0," ",VLOOKUP($B52,Женщины!$B:$H,6,FALSE()))</f>
        <v> </v>
      </c>
      <c r="H52" s="905"/>
      <c r="I52" s="347"/>
      <c r="J52" s="906"/>
      <c r="K52" s="452"/>
      <c r="L52" s="748"/>
      <c r="M52" s="451"/>
    </row>
    <row r="53" customFormat="false" ht="15.95" hidden="false" customHeight="true" outlineLevel="0" collapsed="false">
      <c r="A53" s="182" t="n">
        <v>2</v>
      </c>
      <c r="B53" s="250"/>
      <c r="C53" s="62" t="str">
        <f aca="false">IF(B53=0," ",VLOOKUP(B53,Женщины!B:H,2,FALSE()))</f>
        <v> </v>
      </c>
      <c r="D53" s="99" t="str">
        <f aca="false">IF(B53=0," ",VLOOKUP($B53,Женщины!$B:$H,3,FALSE()))</f>
        <v> </v>
      </c>
      <c r="E53" s="64" t="str">
        <f aca="false">IF(B53=0," ",IF(VLOOKUP($B53,Женщины!$B:$H,4,FALSE())=0," ",VLOOKUP($B53,Женщины!$B:$H,4,FALSE())))</f>
        <v> </v>
      </c>
      <c r="F53" s="62" t="str">
        <f aca="false">IF(B53=0," ",VLOOKUP($B53,Женщины!$B:$H,5,FALSE()))</f>
        <v> </v>
      </c>
      <c r="G53" s="62" t="str">
        <f aca="false">IF(B53=0," ",VLOOKUP($B53,Женщины!$B:$H,6,FALSE()))</f>
        <v> </v>
      </c>
      <c r="H53" s="905"/>
      <c r="I53" s="347"/>
      <c r="J53" s="906"/>
      <c r="K53" s="452"/>
      <c r="L53" s="748"/>
      <c r="M53" s="451"/>
    </row>
    <row r="54" customFormat="false" ht="15.95" hidden="false" customHeight="true" outlineLevel="0" collapsed="false">
      <c r="A54" s="58" t="n">
        <v>3</v>
      </c>
      <c r="B54" s="250"/>
      <c r="C54" s="62" t="str">
        <f aca="false">IF(B54=0," ",VLOOKUP(B54,Женщины!B:H,2,FALSE()))</f>
        <v> </v>
      </c>
      <c r="D54" s="99" t="str">
        <f aca="false">IF(B54=0," ",VLOOKUP($B54,Женщины!$B:$H,3,FALSE()))</f>
        <v> </v>
      </c>
      <c r="E54" s="64" t="str">
        <f aca="false">IF(B54=0," ",IF(VLOOKUP($B54,Женщины!$B:$H,4,FALSE())=0," ",VLOOKUP($B54,Женщины!$B:$H,4,FALSE())))</f>
        <v> </v>
      </c>
      <c r="F54" s="595" t="str">
        <f aca="false">IF(B54=0," ",VLOOKUP($B54,Женщины!$B:$H,5,FALSE()))</f>
        <v> </v>
      </c>
      <c r="G54" s="62" t="str">
        <f aca="false">IF(B54=0," ",VLOOKUP($B54,Женщины!$B:$H,6,FALSE()))</f>
        <v> </v>
      </c>
      <c r="H54" s="905"/>
      <c r="I54" s="347"/>
      <c r="J54" s="906"/>
      <c r="K54" s="452"/>
      <c r="L54" s="748"/>
      <c r="M54" s="451"/>
    </row>
    <row r="55" customFormat="false" ht="15.95" hidden="false" customHeight="true" outlineLevel="0" collapsed="false">
      <c r="A55" s="182" t="n">
        <v>4</v>
      </c>
      <c r="B55" s="250"/>
      <c r="C55" s="62" t="str">
        <f aca="false">IF(B55=0," ",VLOOKUP(B55,Женщины!B:H,2,FALSE()))</f>
        <v> </v>
      </c>
      <c r="D55" s="99" t="str">
        <f aca="false">IF(B55=0," ",VLOOKUP($B55,Женщины!$B:$H,3,FALSE()))</f>
        <v> </v>
      </c>
      <c r="E55" s="64" t="str">
        <f aca="false">IF(B55=0," ",IF(VLOOKUP($B55,Женщины!$B:$H,4,FALSE())=0," ",VLOOKUP($B55,Женщины!$B:$H,4,FALSE())))</f>
        <v> </v>
      </c>
      <c r="F55" s="62" t="str">
        <f aca="false">IF(B55=0," ",VLOOKUP($B55,Женщины!$B:$H,5,FALSE()))</f>
        <v> </v>
      </c>
      <c r="G55" s="62" t="str">
        <f aca="false">IF(B55=0," ",VLOOKUP($B55,Женщины!$B:$H,6,FALSE()))</f>
        <v> </v>
      </c>
      <c r="H55" s="905"/>
      <c r="I55" s="347"/>
      <c r="J55" s="906"/>
      <c r="K55" s="452"/>
      <c r="L55" s="748"/>
      <c r="M55" s="451"/>
    </row>
    <row r="56" customFormat="false" ht="15.95" hidden="false" customHeight="true" outlineLevel="0" collapsed="false">
      <c r="A56" s="58" t="n">
        <v>5</v>
      </c>
      <c r="B56" s="250"/>
      <c r="C56" s="62" t="str">
        <f aca="false">IF(B56=0," ",VLOOKUP(B56,Женщины!B:H,2,FALSE()))</f>
        <v> </v>
      </c>
      <c r="D56" s="99" t="str">
        <f aca="false">IF(B56=0," ",VLOOKUP($B56,Женщины!$B:$H,3,FALSE()))</f>
        <v> </v>
      </c>
      <c r="E56" s="64" t="str">
        <f aca="false">IF(B56=0," ",IF(VLOOKUP($B56,Женщины!$B:$H,4,FALSE())=0," ",VLOOKUP($B56,Женщины!$B:$H,4,FALSE())))</f>
        <v> </v>
      </c>
      <c r="F56" s="62" t="str">
        <f aca="false">IF(B56=0," ",VLOOKUP($B56,Женщины!$B:$H,5,FALSE()))</f>
        <v> </v>
      </c>
      <c r="G56" s="62" t="str">
        <f aca="false">IF(B56=0," ",VLOOKUP($B56,Женщины!$B:$H,6,FALSE()))</f>
        <v> </v>
      </c>
      <c r="H56" s="905"/>
      <c r="I56" s="347"/>
      <c r="J56" s="906"/>
      <c r="K56" s="452"/>
      <c r="L56" s="748"/>
      <c r="M56" s="451"/>
    </row>
    <row r="57" customFormat="false" ht="15.95" hidden="false" customHeight="true" outlineLevel="0" collapsed="false">
      <c r="A57" s="182" t="n">
        <v>6</v>
      </c>
      <c r="B57" s="250"/>
      <c r="C57" s="62" t="str">
        <f aca="false">IF(B57=0," ",VLOOKUP(B57,Женщины!B:H,2,FALSE()))</f>
        <v> </v>
      </c>
      <c r="D57" s="99" t="str">
        <f aca="false">IF(B57=0," ",VLOOKUP($B57,Женщины!$B:$H,3,FALSE()))</f>
        <v> </v>
      </c>
      <c r="E57" s="64" t="str">
        <f aca="false">IF(B57=0," ",IF(VLOOKUP($B57,Женщины!$B:$H,4,FALSE())=0," ",VLOOKUP($B57,Женщины!$B:$H,4,FALSE())))</f>
        <v> </v>
      </c>
      <c r="F57" s="62" t="str">
        <f aca="false">IF(B57=0," ",VLOOKUP($B57,Женщины!$B:$H,5,FALSE()))</f>
        <v> </v>
      </c>
      <c r="G57" s="62" t="str">
        <f aca="false">IF(B57=0," ",VLOOKUP($B57,Женщины!$B:$H,6,FALSE()))</f>
        <v> </v>
      </c>
      <c r="H57" s="905"/>
      <c r="I57" s="347"/>
      <c r="J57" s="906"/>
      <c r="K57" s="452"/>
      <c r="L57" s="748"/>
      <c r="M57" s="451"/>
    </row>
    <row r="58" customFormat="false" ht="15.95" hidden="false" customHeight="true" outlineLevel="0" collapsed="false">
      <c r="A58" s="182"/>
      <c r="B58" s="62"/>
      <c r="C58" s="64"/>
      <c r="D58" s="70"/>
      <c r="E58" s="64"/>
      <c r="F58" s="481"/>
      <c r="G58" s="481"/>
      <c r="H58" s="865"/>
      <c r="I58" s="252"/>
      <c r="J58" s="253"/>
      <c r="K58" s="253"/>
      <c r="L58" s="253"/>
      <c r="M58" s="908"/>
    </row>
    <row r="59" customFormat="false" ht="12.75" hidden="false" customHeight="false" outlineLevel="0" collapsed="false">
      <c r="A59" s="58"/>
      <c r="B59" s="82"/>
      <c r="C59" s="56"/>
      <c r="D59" s="2"/>
      <c r="E59" s="56"/>
      <c r="F59" s="85"/>
      <c r="G59" s="85"/>
      <c r="H59" s="59"/>
      <c r="I59" s="74"/>
      <c r="J59" s="74"/>
      <c r="K59" s="74"/>
      <c r="L59" s="74"/>
      <c r="M59" s="74"/>
    </row>
    <row r="60" customFormat="false" ht="12.75" hidden="false" customHeight="false" outlineLevel="0" collapsed="false">
      <c r="A60" s="58"/>
      <c r="B60" s="82"/>
      <c r="C60" s="56"/>
      <c r="D60" s="2"/>
      <c r="E60" s="56"/>
      <c r="F60" s="85"/>
      <c r="G60" s="85"/>
      <c r="H60" s="59"/>
      <c r="I60" s="74"/>
      <c r="J60" s="74"/>
      <c r="K60" s="74"/>
      <c r="L60" s="74"/>
      <c r="M60" s="74"/>
    </row>
    <row r="61" customFormat="false" ht="15" hidden="false" customHeight="false" outlineLevel="0" collapsed="false">
      <c r="A61" s="58"/>
      <c r="B61" s="58"/>
      <c r="C61" s="82"/>
      <c r="D61" s="450"/>
      <c r="E61" s="535" t="s">
        <v>800</v>
      </c>
      <c r="F61" s="535"/>
      <c r="G61" s="333"/>
      <c r="H61" s="536"/>
      <c r="I61" s="536"/>
      <c r="J61" s="907" t="s">
        <v>801</v>
      </c>
      <c r="K61" s="333"/>
      <c r="L61" s="533"/>
    </row>
    <row r="62" customFormat="false" ht="15" hidden="false" customHeight="false" outlineLevel="0" collapsed="false">
      <c r="A62" s="58"/>
      <c r="B62" s="58"/>
      <c r="C62" s="82"/>
      <c r="D62" s="450"/>
      <c r="E62" s="535"/>
      <c r="F62" s="535"/>
      <c r="G62" s="333"/>
      <c r="H62" s="536"/>
      <c r="I62" s="536"/>
      <c r="J62" s="535" t="s">
        <v>802</v>
      </c>
      <c r="K62" s="333"/>
      <c r="L62" s="533"/>
    </row>
    <row r="63" customFormat="false" ht="12.75" hidden="false" customHeight="false" outlineLevel="0" collapsed="false">
      <c r="A63" s="58"/>
      <c r="B63" s="58"/>
      <c r="C63" s="82"/>
      <c r="D63" s="450"/>
      <c r="E63" s="82"/>
      <c r="F63" s="56"/>
      <c r="G63" s="2"/>
      <c r="H63" s="56"/>
      <c r="I63" s="85"/>
      <c r="J63" s="85"/>
      <c r="K63" s="110"/>
      <c r="L63" s="81"/>
    </row>
    <row r="64" customFormat="false" ht="15" hidden="false" customHeight="false" outlineLevel="0" collapsed="false">
      <c r="A64" s="58"/>
      <c r="B64" s="58"/>
      <c r="C64" s="82"/>
      <c r="D64" s="450"/>
      <c r="E64" s="535" t="s">
        <v>803</v>
      </c>
      <c r="F64" s="535"/>
      <c r="G64" s="333"/>
      <c r="H64" s="536"/>
      <c r="I64" s="536"/>
      <c r="J64" s="907" t="s">
        <v>801</v>
      </c>
      <c r="K64" s="333"/>
      <c r="L64" s="81"/>
    </row>
    <row r="65" customFormat="false" ht="15" hidden="false" customHeight="false" outlineLevel="0" collapsed="false">
      <c r="A65" s="58"/>
      <c r="B65" s="58"/>
      <c r="C65" s="82"/>
      <c r="D65" s="450"/>
      <c r="E65" s="535"/>
      <c r="F65" s="535"/>
      <c r="G65" s="333"/>
      <c r="H65" s="536"/>
      <c r="I65" s="536"/>
      <c r="J65" s="535" t="s">
        <v>802</v>
      </c>
      <c r="K65" s="333"/>
      <c r="L65" s="81"/>
    </row>
    <row r="66" customFormat="false" ht="12.75" hidden="false" customHeight="false" outlineLevel="0" collapsed="false">
      <c r="A66" s="58"/>
      <c r="B66" s="58"/>
      <c r="C66" s="82"/>
      <c r="D66" s="450"/>
      <c r="E66" s="82"/>
      <c r="F66" s="56"/>
      <c r="G66" s="2"/>
      <c r="H66" s="56"/>
      <c r="I66" s="85"/>
      <c r="J66" s="85"/>
      <c r="K66" s="110"/>
      <c r="L66" s="81"/>
    </row>
    <row r="67" customFormat="false" ht="12.75" hidden="false" customHeight="false" outlineLevel="0" collapsed="false">
      <c r="A67" s="58"/>
      <c r="B67" s="82"/>
      <c r="C67" s="56"/>
      <c r="D67" s="2"/>
      <c r="E67" s="56"/>
      <c r="F67" s="85"/>
      <c r="G67" s="85"/>
      <c r="H67" s="59"/>
      <c r="I67" s="74"/>
      <c r="J67" s="74"/>
      <c r="K67" s="74"/>
      <c r="L67" s="74"/>
      <c r="M67" s="74"/>
    </row>
    <row r="68" customFormat="false" ht="12.75" hidden="false" customHeight="false" outlineLevel="0" collapsed="false">
      <c r="A68" s="58"/>
      <c r="B68" s="82"/>
      <c r="C68" s="56"/>
      <c r="D68" s="2"/>
      <c r="E68" s="56"/>
      <c r="F68" s="85"/>
      <c r="G68" s="85"/>
      <c r="H68" s="59"/>
      <c r="I68" s="74"/>
      <c r="J68" s="74"/>
      <c r="K68" s="74"/>
      <c r="L68" s="74"/>
      <c r="M68" s="74"/>
    </row>
    <row r="69" customFormat="false" ht="14.25" hidden="false" customHeight="true" outlineLevel="0" collapsed="false">
      <c r="A69" s="58"/>
      <c r="B69" s="82"/>
      <c r="C69" s="56"/>
      <c r="D69" s="2"/>
      <c r="E69" s="56"/>
      <c r="F69" s="85"/>
      <c r="G69" s="85"/>
      <c r="H69" s="59"/>
      <c r="I69" s="74"/>
      <c r="J69" s="74"/>
      <c r="K69" s="74"/>
      <c r="L69" s="74"/>
      <c r="M69" s="74"/>
    </row>
    <row r="70" customFormat="false" ht="22.5" hidden="false" customHeight="false" outlineLevel="0" collapsed="false">
      <c r="A70" s="32" t="s">
        <v>1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0" t="n">
        <v>5</v>
      </c>
    </row>
    <row r="71" customFormat="false" ht="20.25" hidden="false" customHeight="false" outlineLevel="0" collapsed="false">
      <c r="A71" s="34" t="s">
        <v>795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2.75" hidden="false" customHeight="false" outlineLevel="0" collapsed="false">
      <c r="A72" s="41" t="s">
        <v>796</v>
      </c>
      <c r="B72" s="41"/>
      <c r="C72" s="41"/>
      <c r="D72" s="41"/>
      <c r="E72" s="41"/>
      <c r="F72" s="41"/>
      <c r="G72" s="41"/>
      <c r="H72" s="41"/>
      <c r="I72" s="41"/>
      <c r="J72" s="41"/>
      <c r="K72" s="898" t="s">
        <v>785</v>
      </c>
      <c r="L72" s="898"/>
      <c r="M72" s="898"/>
    </row>
    <row r="73" customFormat="false" ht="12.75" hidden="false" customHeight="false" outlineLevel="0" collapsed="false">
      <c r="A73" s="41" t="s">
        <v>784</v>
      </c>
      <c r="B73" s="41"/>
      <c r="C73" s="41"/>
      <c r="D73" s="41"/>
      <c r="E73" s="41"/>
      <c r="F73" s="41"/>
      <c r="G73" s="41"/>
      <c r="H73" s="41"/>
      <c r="I73" s="41"/>
      <c r="J73" s="41"/>
      <c r="K73" s="300"/>
      <c r="L73" s="300"/>
      <c r="M73" s="300"/>
    </row>
    <row r="74" customFormat="false" ht="20.25" hidden="false" customHeight="false" outlineLevel="0" collapsed="false">
      <c r="A74" s="39" t="s">
        <v>15</v>
      </c>
      <c r="B74" s="39"/>
      <c r="C74" s="39"/>
      <c r="D74" s="39"/>
      <c r="E74" s="39"/>
      <c r="F74" s="39"/>
      <c r="G74" s="39"/>
      <c r="H74" s="39"/>
      <c r="I74" s="39"/>
      <c r="J74" s="39"/>
      <c r="K74" s="899"/>
      <c r="L74" s="899"/>
      <c r="M74" s="899"/>
    </row>
    <row r="75" customFormat="false" ht="15" hidden="false" customHeight="false" outlineLevel="0" collapsed="false">
      <c r="A75" s="40" t="s">
        <v>807</v>
      </c>
      <c r="B75" s="40"/>
      <c r="C75" s="40"/>
      <c r="D75" s="40"/>
      <c r="E75" s="40"/>
      <c r="F75" s="40"/>
      <c r="G75" s="40"/>
      <c r="H75" s="40"/>
      <c r="I75" s="40"/>
      <c r="J75" s="40"/>
      <c r="K75" s="268"/>
      <c r="L75" s="268"/>
      <c r="M75" s="268"/>
    </row>
    <row r="76" customFormat="false" ht="26.25" hidden="false" customHeight="false" outlineLevel="0" collapsed="false">
      <c r="A76" s="300"/>
      <c r="B76" s="300"/>
      <c r="C76" s="300"/>
      <c r="D76" s="74"/>
      <c r="E76" s="74"/>
      <c r="F76" s="900" t="s">
        <v>798</v>
      </c>
      <c r="G76" s="900"/>
      <c r="H76" s="901" t="n">
        <v>0.618055555555556</v>
      </c>
      <c r="I76" s="901"/>
      <c r="J76" s="902"/>
      <c r="K76" s="301"/>
      <c r="L76" s="238"/>
      <c r="M76" s="238"/>
    </row>
    <row r="77" customFormat="false" ht="12.75" hidden="false" customHeight="true" outlineLevel="0" collapsed="false">
      <c r="A77" s="244" t="s">
        <v>120</v>
      </c>
      <c r="B77" s="244" t="s">
        <v>28</v>
      </c>
      <c r="C77" s="244" t="s">
        <v>24</v>
      </c>
      <c r="D77" s="244" t="s">
        <v>25</v>
      </c>
      <c r="E77" s="244" t="s">
        <v>26</v>
      </c>
      <c r="F77" s="244" t="s">
        <v>72</v>
      </c>
      <c r="G77" s="245" t="s">
        <v>73</v>
      </c>
      <c r="H77" s="355" t="s">
        <v>29</v>
      </c>
      <c r="I77" s="355"/>
      <c r="J77" s="245" t="s">
        <v>74</v>
      </c>
      <c r="K77" s="903" t="s">
        <v>121</v>
      </c>
      <c r="L77" s="903"/>
      <c r="M77" s="903"/>
    </row>
    <row r="78" customFormat="false" ht="12.75" hidden="false" customHeight="false" outlineLevel="0" collapsed="false">
      <c r="A78" s="244"/>
      <c r="B78" s="244"/>
      <c r="C78" s="244"/>
      <c r="D78" s="244"/>
      <c r="E78" s="244"/>
      <c r="F78" s="244"/>
      <c r="G78" s="245"/>
      <c r="H78" s="245" t="s">
        <v>33</v>
      </c>
      <c r="I78" s="245"/>
      <c r="J78" s="245"/>
      <c r="K78" s="246" t="n">
        <v>1</v>
      </c>
      <c r="L78" s="904" t="n">
        <v>2</v>
      </c>
      <c r="M78" s="248" t="n">
        <v>3</v>
      </c>
    </row>
    <row r="79" customFormat="false" ht="15.95" hidden="false" customHeight="true" outlineLevel="0" collapsed="false">
      <c r="A79" s="58" t="n">
        <v>1</v>
      </c>
      <c r="B79" s="250"/>
      <c r="C79" s="359" t="str">
        <f aca="false">IF(B79=0," ",VLOOKUP(B79,Мужчины!B:H,2,FALSE()))</f>
        <v> </v>
      </c>
      <c r="D79" s="360" t="str">
        <f aca="false">IF(B79=0," ",VLOOKUP($B79,Мужчины!$B:$H,3,FALSE()))</f>
        <v> </v>
      </c>
      <c r="E79" s="61" t="str">
        <f aca="false">IF(B79=0," ",IF(VLOOKUP($B79,Мужчины!$B:$H,4,FALSE())=0," ",VLOOKUP($B79,Мужчины!$B:$H,4,FALSE())))</f>
        <v> </v>
      </c>
      <c r="F79" s="359" t="str">
        <f aca="false">IF(B79=0," ",VLOOKUP($B79,Мужчины!$B:$H,5,FALSE()))</f>
        <v> </v>
      </c>
      <c r="G79" s="359" t="str">
        <f aca="false">IF(B79=0," ",VLOOKUP($B79,Мужчины!$B:$H,6,FALSE()))</f>
        <v> </v>
      </c>
      <c r="H79" s="728"/>
      <c r="I79" s="256"/>
      <c r="J79" s="908"/>
      <c r="K79" s="908"/>
      <c r="L79" s="908"/>
      <c r="M79" s="908"/>
    </row>
    <row r="80" customFormat="false" ht="15.95" hidden="false" customHeight="true" outlineLevel="0" collapsed="false">
      <c r="A80" s="182" t="n">
        <v>2</v>
      </c>
      <c r="B80" s="250"/>
      <c r="C80" s="359" t="str">
        <f aca="false">IF(B80=0," ",VLOOKUP(B80,Мужчины!B:H,2,FALSE()))</f>
        <v> </v>
      </c>
      <c r="D80" s="360" t="str">
        <f aca="false">IF(B80=0," ",VLOOKUP($B80,Мужчины!$B:$H,3,FALSE()))</f>
        <v> </v>
      </c>
      <c r="E80" s="61" t="str">
        <f aca="false">IF(B80=0," ",IF(VLOOKUP($B80,Мужчины!$B:$H,4,FALSE())=0," ",VLOOKUP($B80,Мужчины!$B:$H,4,FALSE())))</f>
        <v> </v>
      </c>
      <c r="F80" s="359" t="str">
        <f aca="false">IF(B80=0," ",VLOOKUP($B80,Мужчины!$B:$H,5,FALSE()))</f>
        <v> </v>
      </c>
      <c r="G80" s="359" t="str">
        <f aca="false">IF(B80=0," ",VLOOKUP($B80,Мужчины!$B:$H,6,FALSE()))</f>
        <v> </v>
      </c>
      <c r="H80" s="728"/>
      <c r="I80" s="256"/>
      <c r="J80" s="908"/>
      <c r="K80" s="908"/>
      <c r="L80" s="908"/>
      <c r="M80" s="908"/>
    </row>
    <row r="81" customFormat="false" ht="15.95" hidden="false" customHeight="true" outlineLevel="0" collapsed="false">
      <c r="A81" s="58" t="n">
        <v>3</v>
      </c>
      <c r="B81" s="250"/>
      <c r="C81" s="359" t="str">
        <f aca="false">IF(B81=0," ",VLOOKUP(B81,Мужчины!B:H,2,FALSE()))</f>
        <v> </v>
      </c>
      <c r="D81" s="360" t="str">
        <f aca="false">IF(B81=0," ",VLOOKUP($B81,Мужчины!$B:$H,3,FALSE()))</f>
        <v> </v>
      </c>
      <c r="E81" s="61" t="str">
        <f aca="false">IF(B81=0," ",IF(VLOOKUP($B81,Мужчины!$B:$H,4,FALSE())=0," ",VLOOKUP($B81,Мужчины!$B:$H,4,FALSE())))</f>
        <v> </v>
      </c>
      <c r="F81" s="359" t="str">
        <f aca="false">IF(B81=0," ",VLOOKUP($B81,Мужчины!$B:$H,5,FALSE()))</f>
        <v> </v>
      </c>
      <c r="G81" s="359" t="str">
        <f aca="false">IF(B81=0," ",VLOOKUP($B81,Мужчины!$B:$H,6,FALSE()))</f>
        <v> </v>
      </c>
      <c r="H81" s="728"/>
      <c r="I81" s="909"/>
      <c r="J81" s="908"/>
      <c r="K81" s="908"/>
      <c r="L81" s="908"/>
      <c r="M81" s="908"/>
    </row>
    <row r="82" customFormat="false" ht="15.95" hidden="false" customHeight="true" outlineLevel="0" collapsed="false">
      <c r="A82" s="182" t="n">
        <v>4</v>
      </c>
      <c r="B82" s="250"/>
      <c r="C82" s="359" t="str">
        <f aca="false">IF(B82=0," ",VLOOKUP(B82,Мужчины!B:H,2,FALSE()))</f>
        <v> </v>
      </c>
      <c r="D82" s="360" t="str">
        <f aca="false">IF(B82=0," ",VLOOKUP($B82,Мужчины!$B:$H,3,FALSE()))</f>
        <v> </v>
      </c>
      <c r="E82" s="61" t="str">
        <f aca="false">IF(B82=0," ",IF(VLOOKUP($B82,Мужчины!$B:$H,4,FALSE())=0," ",VLOOKUP($B82,Мужчины!$B:$H,4,FALSE())))</f>
        <v> </v>
      </c>
      <c r="F82" s="359" t="str">
        <f aca="false">IF(B82=0," ",VLOOKUP($B82,Мужчины!$B:$H,5,FALSE()))</f>
        <v> </v>
      </c>
      <c r="G82" s="359" t="str">
        <f aca="false">IF(B82=0," ",VLOOKUP($B82,Мужчины!$B:$H,6,FALSE()))</f>
        <v> </v>
      </c>
      <c r="H82" s="728"/>
      <c r="I82" s="910"/>
      <c r="J82" s="908"/>
      <c r="K82" s="908"/>
      <c r="L82" s="908"/>
      <c r="M82" s="908"/>
    </row>
    <row r="83" customFormat="false" ht="15.95" hidden="false" customHeight="true" outlineLevel="0" collapsed="false">
      <c r="A83" s="58" t="n">
        <v>5</v>
      </c>
      <c r="B83" s="250"/>
      <c r="C83" s="359" t="str">
        <f aca="false">IF(B83=0," ",VLOOKUP(B83,Мужчины!B:H,2,FALSE()))</f>
        <v> </v>
      </c>
      <c r="D83" s="360" t="str">
        <f aca="false">IF(B83=0," ",VLOOKUP($B83,Мужчины!$B:$H,3,FALSE()))</f>
        <v> </v>
      </c>
      <c r="E83" s="61" t="str">
        <f aca="false">IF(B83=0," ",IF(VLOOKUP($B83,Мужчины!$B:$H,4,FALSE())=0," ",VLOOKUP($B83,Мужчины!$B:$H,4,FALSE())))</f>
        <v> </v>
      </c>
      <c r="F83" s="359" t="str">
        <f aca="false">IF(B83=0," ",VLOOKUP($B83,Мужчины!$B:$H,5,FALSE()))</f>
        <v> </v>
      </c>
      <c r="G83" s="359" t="str">
        <f aca="false">IF(B83=0," ",VLOOKUP($B83,Мужчины!$B:$H,6,FALSE()))</f>
        <v> </v>
      </c>
      <c r="H83" s="728"/>
      <c r="I83" s="911"/>
      <c r="J83" s="908"/>
      <c r="K83" s="908"/>
      <c r="L83" s="908"/>
      <c r="M83" s="908"/>
    </row>
    <row r="84" customFormat="false" ht="15.75" hidden="false" customHeight="true" outlineLevel="0" collapsed="false">
      <c r="A84" s="182" t="n">
        <v>6</v>
      </c>
      <c r="B84" s="250"/>
      <c r="C84" s="359" t="str">
        <f aca="false">IF(B84=0," ",VLOOKUP(B84,Мужчины!B:H,2,FALSE()))</f>
        <v> </v>
      </c>
      <c r="D84" s="360" t="str">
        <f aca="false">IF(B84=0," ",VLOOKUP($B84,Мужчины!$B:$H,3,FALSE()))</f>
        <v> </v>
      </c>
      <c r="E84" s="61" t="str">
        <f aca="false">IF(B84=0," ",IF(VLOOKUP($B84,Мужчины!$B:$H,4,FALSE())=0," ",VLOOKUP($B84,Мужчины!$B:$H,4,FALSE())))</f>
        <v> </v>
      </c>
      <c r="F84" s="359" t="str">
        <f aca="false">IF(B84=0," ",VLOOKUP($B84,Мужчины!$B:$H,5,FALSE()))</f>
        <v> </v>
      </c>
      <c r="G84" s="359" t="str">
        <f aca="false">IF(B84=0," ",VLOOKUP($B84,Мужчины!$B:$H,6,FALSE()))</f>
        <v> </v>
      </c>
      <c r="H84" s="728"/>
      <c r="I84" s="911"/>
      <c r="J84" s="908"/>
      <c r="K84" s="908"/>
      <c r="L84" s="908"/>
      <c r="M84" s="908"/>
    </row>
    <row r="85" customFormat="false" ht="12.75" hidden="false" customHeight="false" outlineLevel="0" collapsed="false">
      <c r="A85" s="58"/>
      <c r="B85" s="467"/>
      <c r="C85" s="82"/>
      <c r="D85" s="83"/>
      <c r="E85" s="56"/>
      <c r="F85" s="82"/>
      <c r="G85" s="82"/>
      <c r="H85" s="912"/>
      <c r="I85" s="913"/>
      <c r="J85" s="74"/>
      <c r="K85" s="74"/>
      <c r="L85" s="74"/>
      <c r="M85" s="74"/>
    </row>
    <row r="86" customFormat="false" ht="20.25" hidden="false" customHeight="false" outlineLevel="0" collapsed="false">
      <c r="A86" s="39" t="s">
        <v>15</v>
      </c>
      <c r="B86" s="39"/>
      <c r="C86" s="39"/>
      <c r="D86" s="39"/>
      <c r="E86" s="39"/>
      <c r="F86" s="39"/>
      <c r="G86" s="39"/>
      <c r="H86" s="39"/>
      <c r="I86" s="39"/>
      <c r="J86" s="39"/>
      <c r="K86" s="899"/>
      <c r="L86" s="899"/>
      <c r="M86" s="899"/>
    </row>
    <row r="87" customFormat="false" ht="15" hidden="false" customHeight="false" outlineLevel="0" collapsed="false">
      <c r="A87" s="40" t="s">
        <v>808</v>
      </c>
      <c r="B87" s="40"/>
      <c r="C87" s="40"/>
      <c r="D87" s="40"/>
      <c r="E87" s="40"/>
      <c r="F87" s="40"/>
      <c r="G87" s="40"/>
      <c r="H87" s="40"/>
      <c r="I87" s="40"/>
      <c r="J87" s="40"/>
      <c r="K87" s="268"/>
      <c r="L87" s="268"/>
      <c r="M87" s="268"/>
    </row>
    <row r="88" customFormat="false" ht="30.75" hidden="false" customHeight="true" outlineLevel="0" collapsed="false">
      <c r="A88" s="300"/>
      <c r="B88" s="300"/>
      <c r="C88" s="300"/>
      <c r="D88" s="74"/>
      <c r="E88" s="74"/>
      <c r="F88" s="900" t="s">
        <v>798</v>
      </c>
      <c r="G88" s="900"/>
      <c r="H88" s="901" t="n">
        <v>0.621527777777778</v>
      </c>
      <c r="I88" s="901"/>
      <c r="J88" s="902"/>
      <c r="K88" s="301"/>
      <c r="L88" s="238"/>
      <c r="M88" s="238"/>
    </row>
    <row r="89" customFormat="false" ht="12.75" hidden="false" customHeight="true" outlineLevel="0" collapsed="false">
      <c r="A89" s="244" t="s">
        <v>120</v>
      </c>
      <c r="B89" s="244" t="s">
        <v>28</v>
      </c>
      <c r="C89" s="244" t="s">
        <v>24</v>
      </c>
      <c r="D89" s="244" t="s">
        <v>25</v>
      </c>
      <c r="E89" s="244" t="s">
        <v>26</v>
      </c>
      <c r="F89" s="244" t="s">
        <v>72</v>
      </c>
      <c r="G89" s="245" t="s">
        <v>73</v>
      </c>
      <c r="H89" s="355" t="s">
        <v>29</v>
      </c>
      <c r="I89" s="355"/>
      <c r="J89" s="245" t="s">
        <v>74</v>
      </c>
      <c r="K89" s="903" t="s">
        <v>121</v>
      </c>
      <c r="L89" s="903"/>
      <c r="M89" s="903"/>
    </row>
    <row r="90" customFormat="false" ht="12.75" hidden="false" customHeight="true" outlineLevel="0" collapsed="false">
      <c r="A90" s="244"/>
      <c r="B90" s="244"/>
      <c r="C90" s="244"/>
      <c r="D90" s="244"/>
      <c r="E90" s="244"/>
      <c r="F90" s="244"/>
      <c r="G90" s="245"/>
      <c r="H90" s="245" t="s">
        <v>33</v>
      </c>
      <c r="I90" s="245"/>
      <c r="J90" s="245"/>
      <c r="K90" s="246" t="n">
        <v>1</v>
      </c>
      <c r="L90" s="904" t="n">
        <v>2</v>
      </c>
      <c r="M90" s="248" t="n">
        <v>3</v>
      </c>
    </row>
    <row r="91" customFormat="false" ht="27" hidden="false" customHeight="true" outlineLevel="0" collapsed="false">
      <c r="A91" s="58" t="n">
        <v>1</v>
      </c>
      <c r="B91" s="250"/>
      <c r="C91" s="359" t="str">
        <f aca="false">IF(B91=0," ",VLOOKUP(B91,Мужчины!B:H,2,FALSE()))</f>
        <v> </v>
      </c>
      <c r="D91" s="360" t="str">
        <f aca="false">IF(B91=0," ",VLOOKUP($B91,Мужчины!$B:$H,3,FALSE()))</f>
        <v> </v>
      </c>
      <c r="E91" s="61" t="str">
        <f aca="false">IF(B91=0," ",IF(VLOOKUP($B91,Мужчины!$B:$H,4,FALSE())=0," ",VLOOKUP($B91,Мужчины!$B:$H,4,FALSE())))</f>
        <v> </v>
      </c>
      <c r="F91" s="359" t="str">
        <f aca="false">IF(B91=0," ",VLOOKUP($B91,Мужчины!$B:$H,5,FALSE()))</f>
        <v> </v>
      </c>
      <c r="G91" s="359" t="str">
        <f aca="false">IF(B91=0," ",VLOOKUP($B91,Мужчины!$B:$H,6,FALSE()))</f>
        <v> </v>
      </c>
      <c r="H91" s="728"/>
      <c r="I91" s="256"/>
      <c r="J91" s="908"/>
      <c r="K91" s="908"/>
      <c r="L91" s="908"/>
      <c r="M91" s="908"/>
    </row>
    <row r="92" customFormat="false" ht="15.95" hidden="false" customHeight="true" outlineLevel="0" collapsed="false">
      <c r="A92" s="182" t="n">
        <v>2</v>
      </c>
      <c r="B92" s="250"/>
      <c r="C92" s="359" t="str">
        <f aca="false">IF(B92=0," ",VLOOKUP(B92,Мужчины!B:H,2,FALSE()))</f>
        <v> </v>
      </c>
      <c r="D92" s="360" t="str">
        <f aca="false">IF(B92=0," ",VLOOKUP($B92,Мужчины!$B:$H,3,FALSE()))</f>
        <v> </v>
      </c>
      <c r="E92" s="61" t="str">
        <f aca="false">IF(B92=0," ",IF(VLOOKUP($B92,Мужчины!$B:$H,4,FALSE())=0," ",VLOOKUP($B92,Мужчины!$B:$H,4,FALSE())))</f>
        <v> </v>
      </c>
      <c r="F92" s="359" t="str">
        <f aca="false">IF(B92=0," ",VLOOKUP($B92,Мужчины!$B:$H,5,FALSE()))</f>
        <v> </v>
      </c>
      <c r="G92" s="359" t="str">
        <f aca="false">IF(B92=0," ",VLOOKUP($B92,Мужчины!$B:$H,6,FALSE()))</f>
        <v> </v>
      </c>
      <c r="H92" s="728"/>
      <c r="I92" s="256"/>
      <c r="J92" s="908"/>
      <c r="K92" s="908"/>
      <c r="L92" s="908"/>
      <c r="M92" s="908"/>
    </row>
    <row r="93" customFormat="false" ht="15.95" hidden="false" customHeight="true" outlineLevel="0" collapsed="false">
      <c r="A93" s="58" t="n">
        <v>3</v>
      </c>
      <c r="B93" s="250"/>
      <c r="C93" s="359" t="str">
        <f aca="false">IF(B93=0," ",VLOOKUP(B93,Мужчины!B:H,2,FALSE()))</f>
        <v> </v>
      </c>
      <c r="D93" s="360" t="str">
        <f aca="false">IF(B93=0," ",VLOOKUP($B93,Мужчины!$B:$H,3,FALSE()))</f>
        <v> </v>
      </c>
      <c r="E93" s="61" t="str">
        <f aca="false">IF(B93=0," ",IF(VLOOKUP($B93,Мужчины!$B:$H,4,FALSE())=0," ",VLOOKUP($B93,Мужчины!$B:$H,4,FALSE())))</f>
        <v> </v>
      </c>
      <c r="F93" s="359" t="str">
        <f aca="false">IF(B93=0," ",VLOOKUP($B93,Мужчины!$B:$H,5,FALSE()))</f>
        <v> </v>
      </c>
      <c r="G93" s="359" t="str">
        <f aca="false">IF(B93=0," ",VLOOKUP($B93,Мужчины!$B:$H,6,FALSE()))</f>
        <v> </v>
      </c>
      <c r="H93" s="728"/>
      <c r="I93" s="909"/>
      <c r="J93" s="908"/>
      <c r="K93" s="908"/>
      <c r="L93" s="908"/>
      <c r="M93" s="908"/>
    </row>
    <row r="94" customFormat="false" ht="15.95" hidden="false" customHeight="true" outlineLevel="0" collapsed="false">
      <c r="A94" s="182" t="n">
        <v>4</v>
      </c>
      <c r="B94" s="250"/>
      <c r="C94" s="359" t="str">
        <f aca="false">IF(B94=0," ",VLOOKUP(B94,Мужчины!B:H,2,FALSE()))</f>
        <v> </v>
      </c>
      <c r="D94" s="360" t="str">
        <f aca="false">IF(B94=0," ",VLOOKUP($B94,Мужчины!$B:$H,3,FALSE()))</f>
        <v> </v>
      </c>
      <c r="E94" s="61" t="str">
        <f aca="false">IF(B94=0," ",IF(VLOOKUP($B94,Мужчины!$B:$H,4,FALSE())=0," ",VLOOKUP($B94,Мужчины!$B:$H,4,FALSE())))</f>
        <v> </v>
      </c>
      <c r="F94" s="359" t="str">
        <f aca="false">IF(B94=0," ",VLOOKUP($B94,Мужчины!$B:$H,5,FALSE()))</f>
        <v> </v>
      </c>
      <c r="G94" s="359" t="str">
        <f aca="false">IF(B94=0," ",VLOOKUP($B94,Мужчины!$B:$H,6,FALSE()))</f>
        <v> </v>
      </c>
      <c r="H94" s="728"/>
      <c r="I94" s="910"/>
      <c r="J94" s="908"/>
      <c r="K94" s="908"/>
      <c r="L94" s="908"/>
      <c r="M94" s="908"/>
    </row>
    <row r="95" customFormat="false" ht="15.95" hidden="false" customHeight="true" outlineLevel="0" collapsed="false">
      <c r="A95" s="58" t="n">
        <v>5</v>
      </c>
      <c r="B95" s="250"/>
      <c r="C95" s="359" t="str">
        <f aca="false">IF(B95=0," ",VLOOKUP(B95,Мужчины!B:H,2,FALSE()))</f>
        <v> </v>
      </c>
      <c r="D95" s="360" t="str">
        <f aca="false">IF(B95=0," ",VLOOKUP($B95,Мужчины!$B:$H,3,FALSE()))</f>
        <v> </v>
      </c>
      <c r="E95" s="61" t="str">
        <f aca="false">IF(B95=0," ",IF(VLOOKUP($B95,Мужчины!$B:$H,4,FALSE())=0," ",VLOOKUP($B95,Мужчины!$B:$H,4,FALSE())))</f>
        <v> </v>
      </c>
      <c r="F95" s="359" t="str">
        <f aca="false">IF(B95=0," ",VLOOKUP($B95,Мужчины!$B:$H,5,FALSE()))</f>
        <v> </v>
      </c>
      <c r="G95" s="359" t="str">
        <f aca="false">IF(B95=0," ",VLOOKUP($B95,Мужчины!$B:$H,6,FALSE()))</f>
        <v> </v>
      </c>
      <c r="H95" s="728"/>
      <c r="I95" s="911"/>
      <c r="J95" s="908"/>
      <c r="K95" s="908"/>
      <c r="L95" s="908"/>
      <c r="M95" s="908"/>
    </row>
    <row r="96" customFormat="false" ht="15.95" hidden="false" customHeight="true" outlineLevel="0" collapsed="false">
      <c r="A96" s="182" t="n">
        <v>6</v>
      </c>
      <c r="B96" s="250"/>
      <c r="C96" s="359" t="str">
        <f aca="false">IF(B96=0," ",VLOOKUP(B96,Мужчины!B:H,2,FALSE()))</f>
        <v> </v>
      </c>
      <c r="D96" s="360" t="str">
        <f aca="false">IF(B96=0," ",VLOOKUP($B96,Мужчины!$B:$H,3,FALSE()))</f>
        <v> </v>
      </c>
      <c r="E96" s="61" t="str">
        <f aca="false">IF(B96=0," ",IF(VLOOKUP($B96,Мужчины!$B:$H,4,FALSE())=0," ",VLOOKUP($B96,Мужчины!$B:$H,4,FALSE())))</f>
        <v> </v>
      </c>
      <c r="F96" s="359" t="str">
        <f aca="false">IF(B96=0," ",VLOOKUP($B96,Мужчины!$B:$H,5,FALSE()))</f>
        <v> </v>
      </c>
      <c r="G96" s="359" t="str">
        <f aca="false">IF(B96=0," ",VLOOKUP($B96,Мужчины!$B:$H,6,FALSE()))</f>
        <v> </v>
      </c>
      <c r="H96" s="728"/>
      <c r="I96" s="911"/>
      <c r="J96" s="908"/>
      <c r="K96" s="908"/>
      <c r="L96" s="908"/>
      <c r="M96" s="908"/>
    </row>
    <row r="97" customFormat="false" ht="15.95" hidden="false" customHeight="true" outlineLevel="0" collapsed="false">
      <c r="A97" s="182"/>
      <c r="B97" s="62"/>
      <c r="C97" s="64"/>
      <c r="D97" s="70"/>
      <c r="E97" s="64"/>
      <c r="F97" s="481"/>
      <c r="G97" s="481"/>
      <c r="H97" s="865"/>
      <c r="I97" s="252"/>
      <c r="J97" s="253"/>
      <c r="K97" s="253"/>
      <c r="L97" s="253"/>
      <c r="M97" s="253"/>
    </row>
    <row r="98" customFormat="false" ht="15.95" hidden="false" customHeight="true" outlineLevel="0" collapsed="false">
      <c r="B98" s="58"/>
      <c r="C98" s="82"/>
      <c r="D98" s="450"/>
      <c r="E98" s="535" t="s">
        <v>800</v>
      </c>
      <c r="F98" s="535"/>
      <c r="G98" s="333"/>
      <c r="H98" s="536"/>
      <c r="I98" s="536"/>
      <c r="J98" s="907" t="s">
        <v>801</v>
      </c>
      <c r="K98" s="333"/>
      <c r="L98" s="533"/>
      <c r="M98" s="74"/>
    </row>
    <row r="99" customFormat="false" ht="15.95" hidden="false" customHeight="true" outlineLevel="0" collapsed="false">
      <c r="B99" s="58"/>
      <c r="C99" s="82"/>
      <c r="D99" s="450"/>
      <c r="E99" s="535"/>
      <c r="F99" s="535"/>
      <c r="G99" s="333"/>
      <c r="H99" s="536"/>
      <c r="I99" s="536"/>
      <c r="J99" s="535" t="s">
        <v>802</v>
      </c>
      <c r="K99" s="333"/>
      <c r="L99" s="533"/>
      <c r="M99" s="74"/>
    </row>
    <row r="100" customFormat="false" ht="15.95" hidden="false" customHeight="true" outlineLevel="0" collapsed="false">
      <c r="B100" s="58"/>
      <c r="C100" s="82"/>
      <c r="D100" s="450"/>
      <c r="E100" s="82"/>
      <c r="F100" s="56"/>
      <c r="G100" s="2"/>
      <c r="H100" s="56"/>
      <c r="I100" s="85"/>
      <c r="J100" s="85"/>
      <c r="K100" s="110"/>
      <c r="L100" s="81"/>
      <c r="M100" s="74"/>
    </row>
    <row r="101" customFormat="false" ht="15.95" hidden="false" customHeight="true" outlineLevel="0" collapsed="false">
      <c r="B101" s="58"/>
      <c r="C101" s="82"/>
      <c r="D101" s="450"/>
      <c r="E101" s="535" t="s">
        <v>803</v>
      </c>
      <c r="F101" s="535"/>
      <c r="G101" s="333"/>
      <c r="H101" s="536"/>
      <c r="I101" s="536"/>
      <c r="J101" s="907" t="s">
        <v>801</v>
      </c>
      <c r="K101" s="333"/>
      <c r="L101" s="81"/>
      <c r="M101" s="74"/>
    </row>
    <row r="102" customFormat="false" ht="15.95" hidden="false" customHeight="true" outlineLevel="0" collapsed="false">
      <c r="B102" s="58"/>
      <c r="C102" s="82"/>
      <c r="D102" s="450"/>
      <c r="E102" s="535"/>
      <c r="F102" s="535"/>
      <c r="G102" s="333"/>
      <c r="H102" s="536"/>
      <c r="I102" s="536"/>
      <c r="J102" s="535" t="s">
        <v>802</v>
      </c>
      <c r="K102" s="333"/>
      <c r="L102" s="81"/>
      <c r="M102" s="74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22.5" hidden="false" customHeight="false" outlineLevel="0" collapsed="false">
      <c r="A105" s="32" t="s">
        <v>12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0" t="n">
        <v>7</v>
      </c>
    </row>
    <row r="106" customFormat="false" ht="23.25" hidden="false" customHeight="true" outlineLevel="0" collapsed="false">
      <c r="A106" s="34" t="s">
        <v>80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20.25" hidden="false" customHeight="false" outlineLevel="0" collapsed="false">
      <c r="A107" s="39" t="s">
        <v>15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898" t="s">
        <v>785</v>
      </c>
      <c r="L107" s="898"/>
      <c r="M107" s="898"/>
    </row>
    <row r="108" customFormat="false" ht="15" hidden="false" customHeight="false" outlineLevel="0" collapsed="false">
      <c r="A108" s="40" t="s">
        <v>809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268"/>
      <c r="L108" s="268"/>
      <c r="M108" s="268"/>
    </row>
    <row r="109" customFormat="false" ht="25.5" hidden="false" customHeight="true" outlineLevel="0" collapsed="false">
      <c r="A109" s="300"/>
      <c r="B109" s="300"/>
      <c r="C109" s="300"/>
      <c r="D109" s="74"/>
      <c r="E109" s="74"/>
      <c r="F109" s="900" t="s">
        <v>798</v>
      </c>
      <c r="G109" s="900"/>
      <c r="H109" s="901" t="n">
        <v>0.625</v>
      </c>
      <c r="I109" s="901"/>
      <c r="J109" s="902"/>
      <c r="K109" s="301"/>
      <c r="L109" s="238"/>
      <c r="M109" s="238"/>
    </row>
    <row r="110" customFormat="false" ht="23.25" hidden="false" customHeight="true" outlineLevel="0" collapsed="false">
      <c r="A110" s="244" t="s">
        <v>120</v>
      </c>
      <c r="B110" s="244" t="s">
        <v>28</v>
      </c>
      <c r="C110" s="244" t="s">
        <v>24</v>
      </c>
      <c r="D110" s="244" t="s">
        <v>25</v>
      </c>
      <c r="E110" s="244" t="s">
        <v>26</v>
      </c>
      <c r="F110" s="244" t="s">
        <v>72</v>
      </c>
      <c r="G110" s="245" t="s">
        <v>73</v>
      </c>
      <c r="H110" s="355" t="s">
        <v>29</v>
      </c>
      <c r="I110" s="355"/>
      <c r="J110" s="245" t="s">
        <v>74</v>
      </c>
      <c r="K110" s="903" t="s">
        <v>121</v>
      </c>
      <c r="L110" s="903"/>
      <c r="M110" s="903"/>
    </row>
    <row r="111" customFormat="false" ht="12.75" hidden="false" customHeight="false" outlineLevel="0" collapsed="false">
      <c r="A111" s="244"/>
      <c r="B111" s="244"/>
      <c r="C111" s="244"/>
      <c r="D111" s="244"/>
      <c r="E111" s="244"/>
      <c r="F111" s="244"/>
      <c r="G111" s="245"/>
      <c r="H111" s="245" t="s">
        <v>33</v>
      </c>
      <c r="I111" s="245"/>
      <c r="J111" s="245"/>
      <c r="K111" s="246" t="n">
        <v>1</v>
      </c>
      <c r="L111" s="904" t="n">
        <v>2</v>
      </c>
      <c r="M111" s="248" t="n">
        <v>3</v>
      </c>
    </row>
    <row r="112" customFormat="false" ht="15.95" hidden="false" customHeight="true" outlineLevel="0" collapsed="false">
      <c r="A112" s="58" t="n">
        <v>1</v>
      </c>
      <c r="B112" s="250"/>
      <c r="C112" s="359" t="str">
        <f aca="false">IF(B112=0," ",VLOOKUP(B112,Мужчины!B:H,2,FALSE()))</f>
        <v> </v>
      </c>
      <c r="D112" s="360" t="str">
        <f aca="false">IF(B112=0," ",VLOOKUP($B112,Мужчины!$B:$H,3,FALSE()))</f>
        <v> </v>
      </c>
      <c r="E112" s="61" t="str">
        <f aca="false">IF(B112=0," ",IF(VLOOKUP($B112,Мужчины!$B:$H,4,FALSE())=0," ",VLOOKUP($B112,Мужчины!$B:$H,4,FALSE())))</f>
        <v> </v>
      </c>
      <c r="F112" s="359" t="str">
        <f aca="false">IF(B112=0," ",VLOOKUP($B112,Мужчины!$B:$H,5,FALSE()))</f>
        <v> </v>
      </c>
      <c r="G112" s="359" t="str">
        <f aca="false">IF(B112=0," ",VLOOKUP($B112,Мужчины!$B:$H,6,FALSE()))</f>
        <v> </v>
      </c>
      <c r="H112" s="728"/>
      <c r="I112" s="256"/>
      <c r="J112" s="908"/>
      <c r="K112" s="908"/>
      <c r="L112" s="908"/>
      <c r="M112" s="908"/>
    </row>
    <row r="113" customFormat="false" ht="15.95" hidden="false" customHeight="true" outlineLevel="0" collapsed="false">
      <c r="A113" s="182" t="n">
        <v>2</v>
      </c>
      <c r="B113" s="250"/>
      <c r="C113" s="359" t="str">
        <f aca="false">IF(B113=0," ",VLOOKUP(B113,Мужчины!B:H,2,FALSE()))</f>
        <v> </v>
      </c>
      <c r="D113" s="360" t="str">
        <f aca="false">IF(B113=0," ",VLOOKUP($B113,Мужчины!$B:$H,3,FALSE()))</f>
        <v> </v>
      </c>
      <c r="E113" s="61" t="str">
        <f aca="false">IF(B113=0," ",IF(VLOOKUP($B113,Мужчины!$B:$H,4,FALSE())=0," ",VLOOKUP($B113,Мужчины!$B:$H,4,FALSE())))</f>
        <v> </v>
      </c>
      <c r="F113" s="359" t="str">
        <f aca="false">IF(B113=0," ",VLOOKUP($B113,Мужчины!$B:$H,5,FALSE()))</f>
        <v> </v>
      </c>
      <c r="G113" s="359" t="str">
        <f aca="false">IF(B113=0," ",VLOOKUP($B113,Мужчины!$B:$H,6,FALSE()))</f>
        <v> </v>
      </c>
      <c r="H113" s="728"/>
      <c r="I113" s="256"/>
      <c r="J113" s="908"/>
      <c r="K113" s="908"/>
      <c r="L113" s="908"/>
      <c r="M113" s="908"/>
    </row>
    <row r="114" customFormat="false" ht="15.95" hidden="false" customHeight="true" outlineLevel="0" collapsed="false">
      <c r="A114" s="58" t="n">
        <v>3</v>
      </c>
      <c r="B114" s="250"/>
      <c r="C114" s="359" t="str">
        <f aca="false">IF(B114=0," ",VLOOKUP(B114,Мужчины!B:H,2,FALSE()))</f>
        <v> </v>
      </c>
      <c r="D114" s="360" t="str">
        <f aca="false">IF(B114=0," ",VLOOKUP($B114,Мужчины!$B:$H,3,FALSE()))</f>
        <v> </v>
      </c>
      <c r="E114" s="61" t="str">
        <f aca="false">IF(B114=0," ",IF(VLOOKUP($B114,Мужчины!$B:$H,4,FALSE())=0," ",VLOOKUP($B114,Мужчины!$B:$H,4,FALSE())))</f>
        <v> </v>
      </c>
      <c r="F114" s="359" t="str">
        <f aca="false">IF(B114=0," ",VLOOKUP($B114,Мужчины!$B:$H,5,FALSE()))</f>
        <v> </v>
      </c>
      <c r="G114" s="359" t="str">
        <f aca="false">IF(B114=0," ",VLOOKUP($B114,Мужчины!$B:$H,6,FALSE()))</f>
        <v> </v>
      </c>
      <c r="H114" s="728"/>
      <c r="I114" s="909"/>
      <c r="J114" s="908"/>
      <c r="K114" s="908"/>
      <c r="L114" s="908"/>
      <c r="M114" s="908"/>
    </row>
    <row r="115" customFormat="false" ht="21.75" hidden="false" customHeight="true" outlineLevel="0" collapsed="false">
      <c r="A115" s="182" t="n">
        <v>4</v>
      </c>
      <c r="B115" s="250"/>
      <c r="C115" s="359" t="str">
        <f aca="false">IF(B115=0," ",VLOOKUP(B115,Мужчины!B:H,2,FALSE()))</f>
        <v> </v>
      </c>
      <c r="D115" s="360" t="str">
        <f aca="false">IF(B115=0," ",VLOOKUP($B115,Мужчины!$B:$H,3,FALSE()))</f>
        <v> </v>
      </c>
      <c r="E115" s="61" t="str">
        <f aca="false">IF(B115=0," ",IF(VLOOKUP($B115,Мужчины!$B:$H,4,FALSE())=0," ",VLOOKUP($B115,Мужчины!$B:$H,4,FALSE())))</f>
        <v> </v>
      </c>
      <c r="F115" s="359" t="str">
        <f aca="false">IF(B115=0," ",VLOOKUP($B115,Мужчины!$B:$H,5,FALSE()))</f>
        <v> </v>
      </c>
      <c r="G115" s="359" t="str">
        <f aca="false">IF(B115=0," ",VLOOKUP($B115,Мужчины!$B:$H,6,FALSE()))</f>
        <v> </v>
      </c>
      <c r="H115" s="728"/>
      <c r="I115" s="910"/>
      <c r="J115" s="908"/>
      <c r="K115" s="908"/>
      <c r="L115" s="908"/>
      <c r="M115" s="908"/>
    </row>
    <row r="116" customFormat="false" ht="15.95" hidden="false" customHeight="true" outlineLevel="0" collapsed="false">
      <c r="A116" s="58" t="n">
        <v>5</v>
      </c>
      <c r="B116" s="250"/>
      <c r="C116" s="359" t="str">
        <f aca="false">IF(B116=0," ",VLOOKUP(B116,Мужчины!B:H,2,FALSE()))</f>
        <v> </v>
      </c>
      <c r="D116" s="360" t="str">
        <f aca="false">IF(B116=0," ",VLOOKUP($B116,Мужчины!$B:$H,3,FALSE()))</f>
        <v> </v>
      </c>
      <c r="E116" s="61" t="str">
        <f aca="false">IF(B116=0," ",IF(VLOOKUP($B116,Мужчины!$B:$H,4,FALSE())=0," ",VLOOKUP($B116,Мужчины!$B:$H,4,FALSE())))</f>
        <v> </v>
      </c>
      <c r="F116" s="359" t="str">
        <f aca="false">IF(B116=0," ",VLOOKUP($B116,Мужчины!$B:$H,5,FALSE()))</f>
        <v> </v>
      </c>
      <c r="G116" s="359" t="str">
        <f aca="false">IF(B116=0," ",VLOOKUP($B116,Мужчины!$B:$H,6,FALSE()))</f>
        <v> </v>
      </c>
      <c r="H116" s="728"/>
      <c r="I116" s="911"/>
      <c r="J116" s="908"/>
      <c r="K116" s="908"/>
      <c r="L116" s="908"/>
      <c r="M116" s="908"/>
    </row>
    <row r="117" customFormat="false" ht="21.75" hidden="false" customHeight="true" outlineLevel="0" collapsed="false">
      <c r="A117" s="182" t="n">
        <v>6</v>
      </c>
      <c r="B117" s="250"/>
      <c r="C117" s="359" t="str">
        <f aca="false">IF(B117=0," ",VLOOKUP(B117,Мужчины!B:H,2,FALSE()))</f>
        <v> </v>
      </c>
      <c r="D117" s="360" t="str">
        <f aca="false">IF(B117=0," ",VLOOKUP($B117,Мужчины!$B:$H,3,FALSE()))</f>
        <v> </v>
      </c>
      <c r="E117" s="61" t="str">
        <f aca="false">IF(B117=0," ",IF(VLOOKUP($B117,Мужчины!$B:$H,4,FALSE())=0," ",VLOOKUP($B117,Мужчины!$B:$H,4,FALSE())))</f>
        <v> </v>
      </c>
      <c r="F117" s="359" t="str">
        <f aca="false">IF(B117=0," ",VLOOKUP($B117,Мужчины!$B:$H,5,FALSE()))</f>
        <v> </v>
      </c>
      <c r="G117" s="359" t="str">
        <f aca="false">IF(B117=0," ",VLOOKUP($B117,Мужчины!$B:$H,6,FALSE()))</f>
        <v> </v>
      </c>
      <c r="H117" s="728"/>
      <c r="I117" s="911"/>
      <c r="J117" s="908"/>
      <c r="K117" s="908"/>
      <c r="L117" s="908"/>
      <c r="M117" s="908"/>
    </row>
    <row r="118" customFormat="false" ht="15.95" hidden="false" customHeight="true" outlineLevel="0" collapsed="false">
      <c r="A118" s="182"/>
      <c r="B118" s="62"/>
      <c r="C118" s="64"/>
      <c r="D118" s="70"/>
      <c r="E118" s="64"/>
      <c r="F118" s="481"/>
      <c r="G118" s="481"/>
      <c r="H118" s="865"/>
      <c r="I118" s="909"/>
      <c r="J118" s="908"/>
      <c r="K118" s="908"/>
      <c r="L118" s="908"/>
      <c r="M118" s="908"/>
    </row>
    <row r="119" customFormat="false" ht="12.75" hidden="false" customHeight="false" outlineLevel="0" collapsed="false">
      <c r="A119" s="58"/>
      <c r="B119" s="82"/>
      <c r="C119" s="56"/>
      <c r="D119" s="2"/>
      <c r="E119" s="56"/>
      <c r="F119" s="85"/>
      <c r="G119" s="85"/>
      <c r="H119" s="59"/>
      <c r="I119" s="74"/>
      <c r="J119" s="74"/>
      <c r="K119" s="74"/>
      <c r="L119" s="74"/>
      <c r="M119" s="74"/>
    </row>
    <row r="120" customFormat="false" ht="20.25" hidden="false" customHeight="false" outlineLevel="0" collapsed="false">
      <c r="A120" s="39" t="s">
        <v>15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899"/>
      <c r="L120" s="899"/>
      <c r="M120" s="899"/>
    </row>
    <row r="121" customFormat="false" ht="15" hidden="false" customHeight="false" outlineLevel="0" collapsed="false">
      <c r="A121" s="40" t="s">
        <v>810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268"/>
      <c r="L121" s="268"/>
      <c r="M121" s="268"/>
    </row>
    <row r="122" customFormat="false" ht="27" hidden="false" customHeight="true" outlineLevel="0" collapsed="false">
      <c r="A122" s="300"/>
      <c r="B122" s="300"/>
      <c r="C122" s="300"/>
      <c r="D122" s="74"/>
      <c r="E122" s="74"/>
      <c r="F122" s="900" t="s">
        <v>798</v>
      </c>
      <c r="G122" s="900"/>
      <c r="H122" s="901" t="n">
        <v>0.628472222222222</v>
      </c>
      <c r="I122" s="901"/>
      <c r="J122" s="902"/>
      <c r="K122" s="301"/>
      <c r="L122" s="238"/>
      <c r="M122" s="238"/>
    </row>
    <row r="123" customFormat="false" ht="12.75" hidden="false" customHeight="true" outlineLevel="0" collapsed="false">
      <c r="A123" s="244" t="s">
        <v>120</v>
      </c>
      <c r="B123" s="244" t="s">
        <v>28</v>
      </c>
      <c r="C123" s="244" t="s">
        <v>24</v>
      </c>
      <c r="D123" s="244" t="s">
        <v>25</v>
      </c>
      <c r="E123" s="244" t="s">
        <v>26</v>
      </c>
      <c r="F123" s="244" t="s">
        <v>72</v>
      </c>
      <c r="G123" s="245" t="s">
        <v>73</v>
      </c>
      <c r="H123" s="355" t="s">
        <v>29</v>
      </c>
      <c r="I123" s="355"/>
      <c r="J123" s="245" t="s">
        <v>74</v>
      </c>
      <c r="K123" s="903" t="s">
        <v>121</v>
      </c>
      <c r="L123" s="903"/>
      <c r="M123" s="903"/>
    </row>
    <row r="124" customFormat="false" ht="12.75" hidden="false" customHeight="false" outlineLevel="0" collapsed="false">
      <c r="A124" s="244"/>
      <c r="B124" s="244"/>
      <c r="C124" s="244"/>
      <c r="D124" s="244"/>
      <c r="E124" s="244"/>
      <c r="F124" s="244"/>
      <c r="G124" s="245"/>
      <c r="H124" s="245" t="s">
        <v>33</v>
      </c>
      <c r="I124" s="245"/>
      <c r="J124" s="245"/>
      <c r="K124" s="246" t="n">
        <v>1</v>
      </c>
      <c r="L124" s="904" t="n">
        <v>2</v>
      </c>
      <c r="M124" s="248" t="n">
        <v>3</v>
      </c>
    </row>
    <row r="125" customFormat="false" ht="15.95" hidden="false" customHeight="true" outlineLevel="0" collapsed="false">
      <c r="A125" s="589"/>
      <c r="B125" s="589"/>
      <c r="C125" s="589"/>
      <c r="D125" s="589"/>
      <c r="E125" s="589"/>
      <c r="F125" s="589"/>
      <c r="G125" s="589"/>
      <c r="H125" s="589"/>
      <c r="I125" s="256"/>
      <c r="J125" s="908"/>
      <c r="K125" s="908"/>
      <c r="L125" s="908"/>
      <c r="M125" s="908"/>
    </row>
    <row r="126" customFormat="false" ht="15.95" hidden="false" customHeight="true" outlineLevel="0" collapsed="false">
      <c r="A126" s="58" t="n">
        <v>1</v>
      </c>
      <c r="B126" s="250"/>
      <c r="C126" s="359" t="str">
        <f aca="false">IF(B126=0," ",VLOOKUP(B126,Мужчины!B:H,2,FALSE()))</f>
        <v> </v>
      </c>
      <c r="D126" s="360" t="str">
        <f aca="false">IF(B126=0," ",VLOOKUP($B126,Мужчины!$B:$H,3,FALSE()))</f>
        <v> </v>
      </c>
      <c r="E126" s="61" t="str">
        <f aca="false">IF(B126=0," ",IF(VLOOKUP($B126,Мужчины!$B:$H,4,FALSE())=0," ",VLOOKUP($B126,Мужчины!$B:$H,4,FALSE())))</f>
        <v> </v>
      </c>
      <c r="F126" s="359" t="str">
        <f aca="false">IF(B126=0," ",VLOOKUP($B126,Мужчины!$B:$H,5,FALSE()))</f>
        <v> </v>
      </c>
      <c r="G126" s="359" t="str">
        <f aca="false">IF(B126=0," ",VLOOKUP($B126,Мужчины!$B:$H,6,FALSE()))</f>
        <v> </v>
      </c>
      <c r="H126" s="728"/>
      <c r="I126" s="256"/>
      <c r="J126" s="908"/>
      <c r="K126" s="908"/>
      <c r="L126" s="908"/>
      <c r="M126" s="908"/>
    </row>
    <row r="127" customFormat="false" ht="15.95" hidden="false" customHeight="true" outlineLevel="0" collapsed="false">
      <c r="A127" s="182" t="n">
        <v>2</v>
      </c>
      <c r="B127" s="250"/>
      <c r="C127" s="359" t="str">
        <f aca="false">IF(B127=0," ",VLOOKUP(B127,Мужчины!B:H,2,FALSE()))</f>
        <v> </v>
      </c>
      <c r="D127" s="360" t="str">
        <f aca="false">IF(B127=0," ",VLOOKUP($B127,Мужчины!$B:$H,3,FALSE()))</f>
        <v> </v>
      </c>
      <c r="E127" s="61" t="str">
        <f aca="false">IF(B127=0," ",IF(VLOOKUP($B127,Мужчины!$B:$H,4,FALSE())=0," ",VLOOKUP($B127,Мужчины!$B:$H,4,FALSE())))</f>
        <v> </v>
      </c>
      <c r="F127" s="359" t="str">
        <f aca="false">IF(B127=0," ",VLOOKUP($B127,Мужчины!$B:$H,5,FALSE()))</f>
        <v> </v>
      </c>
      <c r="G127" s="359" t="str">
        <f aca="false">IF(B127=0," ",VLOOKUP($B127,Мужчины!$B:$H,6,FALSE()))</f>
        <v> </v>
      </c>
      <c r="H127" s="728"/>
      <c r="I127" s="256"/>
      <c r="J127" s="908"/>
      <c r="K127" s="908"/>
      <c r="L127" s="908"/>
      <c r="M127" s="908"/>
    </row>
    <row r="128" customFormat="false" ht="15.95" hidden="false" customHeight="true" outlineLevel="0" collapsed="false">
      <c r="A128" s="58" t="n">
        <v>3</v>
      </c>
      <c r="B128" s="250"/>
      <c r="C128" s="359" t="str">
        <f aca="false">IF(B128=0," ",VLOOKUP(B128,Мужчины!B:H,2,FALSE()))</f>
        <v> </v>
      </c>
      <c r="D128" s="360" t="str">
        <f aca="false">IF(B128=0," ",VLOOKUP($B128,Мужчины!$B:$H,3,FALSE()))</f>
        <v> </v>
      </c>
      <c r="E128" s="61" t="str">
        <f aca="false">IF(B128=0," ",IF(VLOOKUP($B128,Мужчины!$B:$H,4,FALSE())=0," ",VLOOKUP($B128,Мужчины!$B:$H,4,FALSE())))</f>
        <v> </v>
      </c>
      <c r="F128" s="359" t="str">
        <f aca="false">IF(B128=0," ",VLOOKUP($B128,Мужчины!$B:$H,5,FALSE()))</f>
        <v> </v>
      </c>
      <c r="G128" s="359" t="str">
        <f aca="false">IF(B128=0," ",VLOOKUP($B128,Мужчины!$B:$H,6,FALSE()))</f>
        <v> </v>
      </c>
      <c r="H128" s="728"/>
      <c r="I128" s="909"/>
      <c r="J128" s="908"/>
      <c r="K128" s="908"/>
      <c r="L128" s="908"/>
      <c r="M128" s="908"/>
    </row>
    <row r="129" customFormat="false" ht="15.95" hidden="false" customHeight="true" outlineLevel="0" collapsed="false">
      <c r="A129" s="182" t="n">
        <v>4</v>
      </c>
      <c r="B129" s="250"/>
      <c r="C129" s="359" t="str">
        <f aca="false">IF(B129=0," ",VLOOKUP(B129,Мужчины!B:H,2,FALSE()))</f>
        <v> </v>
      </c>
      <c r="D129" s="360" t="str">
        <f aca="false">IF(B129=0," ",VLOOKUP($B129,Мужчины!$B:$H,3,FALSE()))</f>
        <v> </v>
      </c>
      <c r="E129" s="61" t="str">
        <f aca="false">IF(B129=0," ",IF(VLOOKUP($B129,Мужчины!$B:$H,4,FALSE())=0," ",VLOOKUP($B129,Мужчины!$B:$H,4,FALSE())))</f>
        <v> </v>
      </c>
      <c r="F129" s="359" t="str">
        <f aca="false">IF(B129=0," ",VLOOKUP($B129,Мужчины!$B:$H,5,FALSE()))</f>
        <v> </v>
      </c>
      <c r="G129" s="359" t="str">
        <f aca="false">IF(B129=0," ",VLOOKUP($B129,Мужчины!$B:$H,6,FALSE()))</f>
        <v> </v>
      </c>
      <c r="H129" s="728"/>
      <c r="I129" s="910"/>
      <c r="J129" s="908"/>
      <c r="K129" s="908"/>
      <c r="L129" s="908"/>
      <c r="M129" s="908"/>
    </row>
    <row r="130" customFormat="false" ht="15.95" hidden="false" customHeight="true" outlineLevel="0" collapsed="false">
      <c r="A130" s="58" t="n">
        <v>5</v>
      </c>
      <c r="B130" s="250"/>
      <c r="C130" s="359" t="str">
        <f aca="false">IF(B130=0," ",VLOOKUP(B130,Мужчины!B:H,2,FALSE()))</f>
        <v> </v>
      </c>
      <c r="D130" s="360" t="str">
        <f aca="false">IF(B130=0," ",VLOOKUP($B130,Мужчины!$B:$H,3,FALSE()))</f>
        <v> </v>
      </c>
      <c r="E130" s="61" t="str">
        <f aca="false">IF(B130=0," ",IF(VLOOKUP($B130,Мужчины!$B:$H,4,FALSE())=0," ",VLOOKUP($B130,Мужчины!$B:$H,4,FALSE())))</f>
        <v> </v>
      </c>
      <c r="F130" s="359" t="str">
        <f aca="false">IF(B130=0," ",VLOOKUP($B130,Мужчины!$B:$H,5,FALSE()))</f>
        <v> </v>
      </c>
      <c r="G130" s="359" t="str">
        <f aca="false">IF(B130=0," ",VLOOKUP($B130,Мужчины!$B:$H,6,FALSE()))</f>
        <v> </v>
      </c>
      <c r="H130" s="728"/>
      <c r="I130" s="911"/>
      <c r="J130" s="908"/>
      <c r="K130" s="908"/>
      <c r="L130" s="908"/>
      <c r="M130" s="908"/>
    </row>
    <row r="131" customFormat="false" ht="15.95" hidden="false" customHeight="true" outlineLevel="0" collapsed="false">
      <c r="A131" s="182" t="n">
        <v>6</v>
      </c>
      <c r="B131" s="250"/>
      <c r="C131" s="359" t="str">
        <f aca="false">IF(B131=0," ",VLOOKUP(B131,Мужчины!B:H,2,FALSE()))</f>
        <v> </v>
      </c>
      <c r="D131" s="360" t="str">
        <f aca="false">IF(B131=0," ",VLOOKUP($B131,Мужчины!$B:$H,3,FALSE()))</f>
        <v> </v>
      </c>
      <c r="E131" s="61" t="str">
        <f aca="false">IF(B131=0," ",IF(VLOOKUP($B131,Мужчины!$B:$H,4,FALSE())=0," ",VLOOKUP($B131,Мужчины!$B:$H,4,FALSE())))</f>
        <v> </v>
      </c>
      <c r="F131" s="359" t="str">
        <f aca="false">IF(B131=0," ",VLOOKUP($B131,Мужчины!$B:$H,5,FALSE()))</f>
        <v> </v>
      </c>
      <c r="G131" s="359" t="str">
        <f aca="false">IF(B131=0," ",VLOOKUP($B131,Мужчины!$B:$H,6,FALSE()))</f>
        <v> </v>
      </c>
      <c r="H131" s="728"/>
      <c r="I131" s="911"/>
      <c r="J131" s="908"/>
      <c r="K131" s="908"/>
      <c r="L131" s="908"/>
      <c r="M131" s="908"/>
    </row>
    <row r="132" customFormat="false" ht="15.95" hidden="false" customHeight="true" outlineLevel="0" collapsed="false">
      <c r="A132" s="182"/>
      <c r="B132" s="62"/>
      <c r="C132" s="64"/>
      <c r="D132" s="70"/>
      <c r="E132" s="64"/>
      <c r="F132" s="481"/>
      <c r="G132" s="481"/>
      <c r="H132" s="865"/>
      <c r="I132" s="252"/>
      <c r="J132" s="253"/>
      <c r="K132" s="253"/>
      <c r="L132" s="253"/>
      <c r="M132" s="908"/>
    </row>
    <row r="133" customFormat="false" ht="12.75" hidden="false" customHeight="false" outlineLevel="0" collapsed="false">
      <c r="A133" s="58"/>
      <c r="B133" s="82"/>
      <c r="C133" s="56"/>
      <c r="D133" s="2"/>
      <c r="E133" s="56"/>
      <c r="F133" s="85"/>
      <c r="G133" s="85"/>
      <c r="H133" s="59"/>
      <c r="I133" s="74"/>
      <c r="J133" s="74"/>
      <c r="K133" s="74"/>
      <c r="L133" s="74"/>
      <c r="M133" s="74"/>
    </row>
    <row r="134" customFormat="false" ht="15" hidden="false" customHeight="false" outlineLevel="0" collapsed="false">
      <c r="A134" s="58"/>
      <c r="B134" s="58"/>
      <c r="C134" s="82"/>
      <c r="D134" s="450"/>
      <c r="E134" s="535" t="s">
        <v>800</v>
      </c>
      <c r="F134" s="535"/>
      <c r="G134" s="333"/>
      <c r="H134" s="536"/>
      <c r="I134" s="536"/>
      <c r="J134" s="907" t="s">
        <v>801</v>
      </c>
      <c r="K134" s="333"/>
      <c r="L134" s="533"/>
      <c r="M134" s="74"/>
    </row>
    <row r="135" customFormat="false" ht="15" hidden="false" customHeight="false" outlineLevel="0" collapsed="false">
      <c r="A135" s="58"/>
      <c r="B135" s="58"/>
      <c r="C135" s="82"/>
      <c r="D135" s="450"/>
      <c r="E135" s="535"/>
      <c r="F135" s="535"/>
      <c r="G135" s="333"/>
      <c r="H135" s="536"/>
      <c r="I135" s="536"/>
      <c r="J135" s="535" t="s">
        <v>802</v>
      </c>
      <c r="K135" s="333"/>
      <c r="L135" s="533"/>
      <c r="M135" s="74"/>
    </row>
    <row r="136" customFormat="false" ht="12.75" hidden="false" customHeight="false" outlineLevel="0" collapsed="false">
      <c r="A136" s="58"/>
      <c r="B136" s="58"/>
      <c r="C136" s="82"/>
      <c r="D136" s="450"/>
      <c r="E136" s="82"/>
      <c r="F136" s="56"/>
      <c r="G136" s="2"/>
      <c r="H136" s="56"/>
      <c r="I136" s="85"/>
      <c r="J136" s="85"/>
      <c r="K136" s="110"/>
      <c r="L136" s="81"/>
      <c r="M136" s="74"/>
    </row>
    <row r="137" customFormat="false" ht="12.75" hidden="false" customHeight="false" outlineLevel="0" collapsed="false">
      <c r="A137" s="58"/>
      <c r="B137" s="58"/>
      <c r="C137" s="82"/>
      <c r="D137" s="450"/>
      <c r="E137" s="82"/>
      <c r="F137" s="56"/>
      <c r="G137" s="2"/>
      <c r="H137" s="56"/>
      <c r="I137" s="85"/>
      <c r="J137" s="85"/>
      <c r="K137" s="110"/>
      <c r="L137" s="81"/>
      <c r="M137" s="74"/>
    </row>
    <row r="138" customFormat="false" ht="15" hidden="false" customHeight="false" outlineLevel="0" collapsed="false">
      <c r="A138" s="58"/>
      <c r="B138" s="58"/>
      <c r="C138" s="82"/>
      <c r="D138" s="450"/>
      <c r="E138" s="535" t="s">
        <v>803</v>
      </c>
      <c r="F138" s="535"/>
      <c r="G138" s="333"/>
      <c r="H138" s="536"/>
      <c r="I138" s="536"/>
      <c r="J138" s="907" t="s">
        <v>801</v>
      </c>
      <c r="K138" s="333"/>
      <c r="L138" s="81"/>
      <c r="M138" s="74"/>
    </row>
    <row r="139" customFormat="false" ht="15" hidden="false" customHeight="false" outlineLevel="0" collapsed="false">
      <c r="A139" s="58"/>
      <c r="B139" s="58"/>
      <c r="C139" s="82"/>
      <c r="D139" s="450"/>
      <c r="E139" s="535"/>
      <c r="F139" s="535"/>
      <c r="G139" s="333"/>
      <c r="H139" s="536"/>
      <c r="I139" s="536"/>
      <c r="J139" s="535" t="s">
        <v>802</v>
      </c>
      <c r="K139" s="333"/>
      <c r="L139" s="81"/>
      <c r="M139" s="74"/>
    </row>
    <row r="140" customFormat="false" ht="12.75" hidden="false" customHeight="false" outlineLevel="0" collapsed="false">
      <c r="A140" s="58"/>
      <c r="B140" s="82"/>
      <c r="C140" s="56"/>
      <c r="D140" s="2"/>
      <c r="E140" s="56"/>
      <c r="F140" s="85"/>
      <c r="G140" s="85"/>
      <c r="H140" s="59"/>
      <c r="I140" s="74"/>
      <c r="J140" s="74"/>
      <c r="K140" s="74"/>
      <c r="L140" s="74"/>
      <c r="M140" s="74"/>
    </row>
    <row r="141" customFormat="false" ht="12.75" hidden="false" customHeight="false" outlineLevel="0" collapsed="false">
      <c r="A141" s="58"/>
      <c r="B141" s="82"/>
      <c r="C141" s="56"/>
      <c r="D141" s="2"/>
      <c r="E141" s="56"/>
      <c r="F141" s="85"/>
      <c r="G141" s="85"/>
      <c r="H141" s="59"/>
      <c r="I141" s="74"/>
      <c r="J141" s="74"/>
      <c r="K141" s="74"/>
      <c r="L141" s="74"/>
      <c r="M141" s="74"/>
    </row>
    <row r="142" customFormat="false" ht="12.75" hidden="false" customHeight="false" outlineLevel="0" collapsed="false">
      <c r="A142" s="58"/>
      <c r="B142" s="82"/>
      <c r="C142" s="56"/>
      <c r="D142" s="2"/>
      <c r="E142" s="56"/>
      <c r="F142" s="85"/>
      <c r="G142" s="85"/>
      <c r="H142" s="59"/>
      <c r="I142" s="74"/>
      <c r="J142" s="74"/>
      <c r="K142" s="74"/>
      <c r="L142" s="74"/>
      <c r="M142" s="74"/>
    </row>
    <row r="143" customFormat="false" ht="12.75" hidden="false" customHeight="false" outlineLevel="0" collapsed="false">
      <c r="A143" s="58"/>
      <c r="B143" s="82"/>
      <c r="C143" s="56"/>
      <c r="D143" s="2"/>
      <c r="E143" s="56"/>
      <c r="F143" s="85"/>
      <c r="G143" s="85"/>
      <c r="H143" s="59"/>
      <c r="I143" s="74"/>
      <c r="J143" s="74"/>
      <c r="K143" s="74"/>
      <c r="L143" s="74"/>
      <c r="M143" s="74"/>
    </row>
    <row r="144" customFormat="false" ht="12.75" hidden="false" customHeight="false" outlineLevel="0" collapsed="false">
      <c r="A144" s="58"/>
      <c r="B144" s="82"/>
      <c r="C144" s="56"/>
      <c r="D144" s="2"/>
      <c r="E144" s="56"/>
      <c r="F144" s="85"/>
      <c r="G144" s="85"/>
      <c r="H144" s="59"/>
      <c r="I144" s="74"/>
      <c r="J144" s="74"/>
      <c r="K144" s="74"/>
      <c r="L144" s="74"/>
      <c r="M144" s="74"/>
    </row>
    <row r="145" customFormat="false" ht="12.75" hidden="false" customHeight="false" outlineLevel="0" collapsed="false">
      <c r="A145" s="58"/>
      <c r="B145" s="82"/>
      <c r="C145" s="56"/>
      <c r="D145" s="2"/>
      <c r="E145" s="56"/>
      <c r="F145" s="85"/>
      <c r="G145" s="85"/>
      <c r="H145" s="59"/>
      <c r="I145" s="74"/>
      <c r="J145" s="74"/>
      <c r="K145" s="74"/>
      <c r="L145" s="74"/>
      <c r="M145" s="74"/>
    </row>
    <row r="146" customFormat="false" ht="12.75" hidden="false" customHeight="false" outlineLevel="0" collapsed="false">
      <c r="A146" s="58"/>
      <c r="B146" s="82"/>
      <c r="C146" s="56"/>
      <c r="D146" s="2"/>
      <c r="E146" s="56"/>
      <c r="F146" s="85"/>
      <c r="G146" s="85"/>
      <c r="H146" s="59"/>
      <c r="I146" s="74"/>
      <c r="J146" s="74"/>
      <c r="K146" s="74"/>
      <c r="L146" s="74"/>
      <c r="M146" s="74"/>
    </row>
    <row r="147" customFormat="false" ht="12.75" hidden="false" customHeight="false" outlineLevel="0" collapsed="false">
      <c r="A147" s="58"/>
      <c r="B147" s="82"/>
      <c r="C147" s="56"/>
      <c r="D147" s="2"/>
      <c r="E147" s="56"/>
      <c r="F147" s="85"/>
      <c r="G147" s="85"/>
      <c r="H147" s="59"/>
      <c r="I147" s="74"/>
      <c r="J147" s="74"/>
      <c r="K147" s="74"/>
      <c r="L147" s="74"/>
      <c r="M147" s="74"/>
    </row>
    <row r="148" customFormat="false" ht="12.75" hidden="false" customHeight="false" outlineLevel="0" collapsed="false">
      <c r="A148" s="58"/>
      <c r="B148" s="82"/>
      <c r="C148" s="56"/>
      <c r="D148" s="2"/>
      <c r="E148" s="56"/>
      <c r="F148" s="85"/>
      <c r="G148" s="85"/>
      <c r="H148" s="59"/>
      <c r="I148" s="74"/>
      <c r="J148" s="74"/>
      <c r="K148" s="74"/>
      <c r="L148" s="74"/>
      <c r="M148" s="74"/>
    </row>
    <row r="149" customFormat="false" ht="22.5" hidden="false" customHeight="false" outlineLevel="0" collapsed="false">
      <c r="A149" s="32" t="s">
        <v>12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0" t="n">
        <v>9</v>
      </c>
    </row>
    <row r="150" customFormat="false" ht="20.25" hidden="false" customHeight="false" outlineLevel="0" collapsed="false">
      <c r="A150" s="34" t="s">
        <v>811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customFormat="false" ht="20.25" hidden="false" customHeight="false" outlineLevel="0" collapsed="false">
      <c r="A151" s="34" t="s">
        <v>795</v>
      </c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customFormat="false" ht="12.75" hidden="false" customHeight="false" outlineLevel="0" collapsed="false">
      <c r="A152" s="41" t="s">
        <v>796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898" t="s">
        <v>785</v>
      </c>
      <c r="L152" s="898"/>
      <c r="M152" s="898"/>
    </row>
    <row r="153" customFormat="false" ht="12.75" hidden="false" customHeight="false" outlineLevel="0" collapsed="false">
      <c r="A153" s="41" t="s">
        <v>784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300"/>
      <c r="L153" s="300"/>
      <c r="M153" s="300"/>
    </row>
    <row r="154" customFormat="false" ht="20.25" hidden="false" customHeight="false" outlineLevel="0" collapsed="false">
      <c r="A154" s="39" t="s">
        <v>812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899"/>
      <c r="L154" s="899"/>
      <c r="M154" s="899"/>
    </row>
    <row r="155" customFormat="false" ht="15" hidden="false" customHeight="false" outlineLevel="0" collapsed="false">
      <c r="A155" s="40" t="s">
        <v>813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268"/>
      <c r="L155" s="268"/>
      <c r="M155" s="268"/>
    </row>
    <row r="156" customFormat="false" ht="27.75" hidden="false" customHeight="true" outlineLevel="0" collapsed="false">
      <c r="A156" s="300"/>
      <c r="B156" s="300"/>
      <c r="C156" s="300"/>
      <c r="D156" s="82"/>
      <c r="E156" s="82"/>
      <c r="F156" s="900" t="s">
        <v>798</v>
      </c>
      <c r="G156" s="900"/>
      <c r="H156" s="901" t="n">
        <v>0.583333333333333</v>
      </c>
      <c r="I156" s="901"/>
      <c r="J156" s="902"/>
      <c r="K156" s="301"/>
      <c r="L156" s="238"/>
      <c r="M156" s="238"/>
    </row>
    <row r="157" customFormat="false" ht="12.75" hidden="false" customHeight="true" outlineLevel="0" collapsed="false">
      <c r="A157" s="244" t="s">
        <v>120</v>
      </c>
      <c r="B157" s="244" t="s">
        <v>28</v>
      </c>
      <c r="C157" s="244" t="s">
        <v>24</v>
      </c>
      <c r="D157" s="244" t="s">
        <v>25</v>
      </c>
      <c r="E157" s="244" t="s">
        <v>26</v>
      </c>
      <c r="F157" s="244" t="s">
        <v>72</v>
      </c>
      <c r="G157" s="245" t="s">
        <v>73</v>
      </c>
      <c r="H157" s="914" t="s">
        <v>29</v>
      </c>
      <c r="I157" s="914"/>
      <c r="J157" s="245" t="s">
        <v>74</v>
      </c>
      <c r="K157" s="903" t="s">
        <v>121</v>
      </c>
      <c r="L157" s="903"/>
      <c r="M157" s="903"/>
    </row>
    <row r="158" customFormat="false" ht="12.75" hidden="false" customHeight="false" outlineLevel="0" collapsed="false">
      <c r="A158" s="244"/>
      <c r="B158" s="244"/>
      <c r="C158" s="244"/>
      <c r="D158" s="244"/>
      <c r="E158" s="244"/>
      <c r="F158" s="244"/>
      <c r="G158" s="245"/>
      <c r="H158" s="245" t="s">
        <v>33</v>
      </c>
      <c r="I158" s="245"/>
      <c r="J158" s="245"/>
      <c r="K158" s="246" t="n">
        <v>1</v>
      </c>
      <c r="L158" s="915" t="n">
        <v>2</v>
      </c>
      <c r="M158" s="245" t="n">
        <v>3</v>
      </c>
    </row>
    <row r="159" customFormat="false" ht="12.75" hidden="false" customHeight="false" outlineLevel="0" collapsed="false">
      <c r="A159" s="58" t="n">
        <v>1</v>
      </c>
      <c r="B159" s="250"/>
      <c r="C159" s="62" t="str">
        <f aca="false">IF(B159=0," ",VLOOKUP(B159,Мужчины!B:H,2,FALSE()))</f>
        <v> </v>
      </c>
      <c r="D159" s="99" t="str">
        <f aca="false">IF(B159=0," ",VLOOKUP($B159,Мужчины!$B:$H,3,FALSE()))</f>
        <v> </v>
      </c>
      <c r="E159" s="64" t="str">
        <f aca="false">IF(B159=0," ",IF(VLOOKUP($B159,Мужчины!$B:$H,4,FALSE())=0," ",VLOOKUP($B159,Мужчины!$B:$H,4,FALSE())))</f>
        <v> </v>
      </c>
      <c r="F159" s="62" t="str">
        <f aca="false">IF(B159=0," ",VLOOKUP($B159,Мужчины!$B:$H,5,FALSE()))</f>
        <v> </v>
      </c>
      <c r="G159" s="62" t="str">
        <f aca="false">IF(B159=0," ",VLOOKUP($B159,Мужчины!$B:$H,6,FALSE()))</f>
        <v> </v>
      </c>
      <c r="H159" s="905"/>
      <c r="I159" s="103"/>
      <c r="J159" s="916"/>
      <c r="K159" s="916"/>
      <c r="L159" s="916"/>
      <c r="M159" s="916"/>
    </row>
    <row r="160" customFormat="false" ht="12.75" hidden="false" customHeight="false" outlineLevel="0" collapsed="false">
      <c r="A160" s="182" t="n">
        <v>2</v>
      </c>
      <c r="B160" s="250"/>
      <c r="C160" s="62" t="str">
        <f aca="false">IF(B160=0," ",VLOOKUP(B160,Мужчины!B:H,2,FALSE()))</f>
        <v> </v>
      </c>
      <c r="D160" s="99" t="str">
        <f aca="false">IF(B160=0," ",VLOOKUP($B160,Мужчины!$B:$H,3,FALSE()))</f>
        <v> </v>
      </c>
      <c r="E160" s="64" t="str">
        <f aca="false">IF(B160=0," ",IF(VLOOKUP($B160,Мужчины!$B:$H,4,FALSE())=0," ",VLOOKUP($B160,Мужчины!$B:$H,4,FALSE())))</f>
        <v> </v>
      </c>
      <c r="F160" s="62" t="str">
        <f aca="false">IF(B160=0," ",VLOOKUP($B160,Мужчины!$B:$H,5,FALSE()))</f>
        <v> </v>
      </c>
      <c r="G160" s="62" t="str">
        <f aca="false">IF(B160=0," ",VLOOKUP($B160,Мужчины!$B:$H,6,FALSE()))</f>
        <v> </v>
      </c>
      <c r="H160" s="905"/>
      <c r="I160" s="103"/>
      <c r="J160" s="916"/>
      <c r="K160" s="916"/>
      <c r="L160" s="916"/>
      <c r="M160" s="916"/>
    </row>
    <row r="161" customFormat="false" ht="12.75" hidden="false" customHeight="false" outlineLevel="0" collapsed="false">
      <c r="A161" s="58" t="n">
        <v>3</v>
      </c>
      <c r="B161" s="250"/>
      <c r="C161" s="62" t="str">
        <f aca="false">IF(B161=0," ",VLOOKUP(B161,Мужчины!B:H,2,FALSE()))</f>
        <v> </v>
      </c>
      <c r="D161" s="99" t="str">
        <f aca="false">IF(B161=0," ",VLOOKUP($B161,Мужчины!$B:$H,3,FALSE()))</f>
        <v> </v>
      </c>
      <c r="E161" s="64" t="str">
        <f aca="false">IF(B161=0," ",IF(VLOOKUP($B161,Мужчины!$B:$H,4,FALSE())=0," ",VLOOKUP($B161,Мужчины!$B:$H,4,FALSE())))</f>
        <v> </v>
      </c>
      <c r="F161" s="62" t="str">
        <f aca="false">IF(B161=0," ",VLOOKUP($B161,Мужчины!$B:$H,5,FALSE()))</f>
        <v> </v>
      </c>
      <c r="G161" s="62" t="str">
        <f aca="false">IF(B161=0," ",VLOOKUP($B161,Мужчины!$B:$H,6,FALSE()))</f>
        <v> </v>
      </c>
      <c r="H161" s="905"/>
      <c r="I161" s="917"/>
      <c r="J161" s="916"/>
      <c r="K161" s="916"/>
      <c r="L161" s="916"/>
      <c r="M161" s="916"/>
    </row>
    <row r="162" customFormat="false" ht="12.75" hidden="false" customHeight="false" outlineLevel="0" collapsed="false">
      <c r="A162" s="182" t="n">
        <v>4</v>
      </c>
      <c r="B162" s="621"/>
      <c r="C162" s="62" t="str">
        <f aca="false">IF(B162=0," ",VLOOKUP(B162,Мужчины!B:H,2,FALSE()))</f>
        <v> </v>
      </c>
      <c r="D162" s="99" t="str">
        <f aca="false">IF(B162=0," ",VLOOKUP($B162,Мужчины!$B:$H,3,FALSE()))</f>
        <v> </v>
      </c>
      <c r="E162" s="64" t="str">
        <f aca="false">IF(B162=0," ",IF(VLOOKUP($B162,Мужчины!$B:$H,4,FALSE())=0," ",VLOOKUP($B162,Мужчины!$B:$H,4,FALSE())))</f>
        <v> </v>
      </c>
      <c r="F162" s="62" t="str">
        <f aca="false">IF(B162=0," ",VLOOKUP($B162,Мужчины!$B:$H,5,FALSE()))</f>
        <v> </v>
      </c>
      <c r="G162" s="62" t="str">
        <f aca="false">IF(B162=0," ",VLOOKUP($B162,Мужчины!$B:$H,6,FALSE()))</f>
        <v> </v>
      </c>
      <c r="H162" s="905"/>
      <c r="I162" s="910"/>
      <c r="J162" s="916"/>
      <c r="K162" s="916"/>
      <c r="L162" s="916"/>
      <c r="M162" s="916"/>
    </row>
    <row r="163" customFormat="false" ht="12.75" hidden="false" customHeight="false" outlineLevel="0" collapsed="false">
      <c r="A163" s="58" t="n">
        <v>5</v>
      </c>
      <c r="B163" s="250"/>
      <c r="C163" s="62" t="str">
        <f aca="false">IF(B163=0," ",VLOOKUP(B163,Мужчины!B:H,2,FALSE()))</f>
        <v> </v>
      </c>
      <c r="D163" s="99" t="str">
        <f aca="false">IF(B163=0," ",VLOOKUP($B163,Мужчины!$B:$H,3,FALSE()))</f>
        <v> </v>
      </c>
      <c r="E163" s="64" t="str">
        <f aca="false">IF(B163=0," ",IF(VLOOKUP($B163,Мужчины!$B:$H,4,FALSE())=0," ",VLOOKUP($B163,Мужчины!$B:$H,4,FALSE())))</f>
        <v> </v>
      </c>
      <c r="F163" s="62" t="str">
        <f aca="false">IF(B163=0," ",VLOOKUP($B163,Мужчины!$B:$H,5,FALSE()))</f>
        <v> </v>
      </c>
      <c r="G163" s="62" t="str">
        <f aca="false">IF(B163=0," ",VLOOKUP($B163,Мужчины!$B:$H,6,FALSE()))</f>
        <v> </v>
      </c>
      <c r="H163" s="905"/>
      <c r="I163" s="911"/>
      <c r="J163" s="916"/>
      <c r="K163" s="916"/>
      <c r="L163" s="916"/>
      <c r="M163" s="916"/>
    </row>
    <row r="164" customFormat="false" ht="12.75" hidden="false" customHeight="false" outlineLevel="0" collapsed="false">
      <c r="A164" s="182" t="n">
        <v>6</v>
      </c>
      <c r="B164" s="250"/>
      <c r="C164" s="62" t="str">
        <f aca="false">IF(B164=0," ",VLOOKUP(B164,Мужчины!B:H,2,FALSE()))</f>
        <v> </v>
      </c>
      <c r="D164" s="99" t="str">
        <f aca="false">IF(B164=0," ",VLOOKUP($B164,Мужчины!$B:$H,3,FALSE()))</f>
        <v> </v>
      </c>
      <c r="E164" s="64" t="str">
        <f aca="false">IF(B164=0," ",IF(VLOOKUP($B164,Мужчины!$B:$H,4,FALSE())=0," ",VLOOKUP($B164,Мужчины!$B:$H,4,FALSE())))</f>
        <v> </v>
      </c>
      <c r="F164" s="62" t="str">
        <f aca="false">IF(B164=0," ",VLOOKUP($B164,Мужчины!$B:$H,5,FALSE()))</f>
        <v> </v>
      </c>
      <c r="G164" s="174" t="str">
        <f aca="false">IF(B164=0," ",VLOOKUP($B164,Мужчины!$B:$H,6,FALSE()))</f>
        <v> </v>
      </c>
      <c r="H164" s="905"/>
      <c r="I164" s="911"/>
      <c r="J164" s="916"/>
      <c r="K164" s="916"/>
      <c r="L164" s="916"/>
      <c r="M164" s="916"/>
    </row>
    <row r="165" customFormat="false" ht="12.75" hidden="false" customHeight="false" outlineLevel="0" collapsed="false">
      <c r="A165" s="58"/>
      <c r="B165" s="467"/>
      <c r="C165" s="82"/>
      <c r="D165" s="128"/>
      <c r="E165" s="56"/>
      <c r="F165" s="82"/>
      <c r="G165" s="134"/>
      <c r="H165" s="912"/>
      <c r="I165" s="913"/>
      <c r="J165" s="82"/>
      <c r="K165" s="82"/>
      <c r="L165" s="82"/>
      <c r="M165" s="82"/>
    </row>
    <row r="166" customFormat="false" ht="22.5" hidden="false" customHeight="false" outlineLevel="0" collapsed="false">
      <c r="A166" s="32" t="s">
        <v>1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0.25" hidden="false" customHeight="false" outlineLevel="0" collapsed="false">
      <c r="A167" s="34" t="s">
        <v>811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20.25" hidden="false" customHeight="false" outlineLevel="0" collapsed="false">
      <c r="A168" s="34" t="s">
        <v>795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2.75" hidden="false" customHeight="false" outlineLevel="0" collapsed="false">
      <c r="A169" s="41" t="s">
        <v>796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898" t="s">
        <v>785</v>
      </c>
      <c r="L169" s="898"/>
      <c r="M169" s="898"/>
    </row>
    <row r="170" customFormat="false" ht="12.75" hidden="false" customHeight="false" outlineLevel="0" collapsed="false">
      <c r="A170" s="41" t="s">
        <v>78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300"/>
      <c r="L170" s="300"/>
      <c r="M170" s="300"/>
    </row>
    <row r="171" customFormat="false" ht="20.25" hidden="false" customHeight="false" outlineLevel="0" collapsed="false">
      <c r="A171" s="39" t="s">
        <v>812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899"/>
      <c r="L171" s="899"/>
      <c r="M171" s="899"/>
    </row>
    <row r="172" customFormat="false" ht="12.75" hidden="false" customHeight="true" outlineLevel="0" collapsed="false">
      <c r="A172" s="40" t="s">
        <v>814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268"/>
      <c r="L172" s="268"/>
      <c r="M172" s="268"/>
    </row>
    <row r="173" customFormat="false" ht="26.25" hidden="false" customHeight="true" outlineLevel="0" collapsed="false">
      <c r="A173" s="300"/>
      <c r="B173" s="300"/>
      <c r="C173" s="300"/>
      <c r="D173" s="82"/>
      <c r="E173" s="82"/>
      <c r="F173" s="900" t="s">
        <v>798</v>
      </c>
      <c r="G173" s="900"/>
      <c r="H173" s="901" t="n">
        <v>0.600694444444444</v>
      </c>
      <c r="I173" s="901"/>
      <c r="J173" s="902"/>
      <c r="K173" s="301"/>
      <c r="L173" s="238"/>
      <c r="M173" s="238"/>
    </row>
    <row r="174" customFormat="false" ht="12.75" hidden="false" customHeight="true" outlineLevel="0" collapsed="false">
      <c r="A174" s="244" t="s">
        <v>120</v>
      </c>
      <c r="B174" s="244" t="s">
        <v>28</v>
      </c>
      <c r="C174" s="244" t="s">
        <v>24</v>
      </c>
      <c r="D174" s="244" t="s">
        <v>25</v>
      </c>
      <c r="E174" s="244" t="s">
        <v>26</v>
      </c>
      <c r="F174" s="244" t="s">
        <v>72</v>
      </c>
      <c r="G174" s="245" t="s">
        <v>73</v>
      </c>
      <c r="H174" s="914" t="s">
        <v>29</v>
      </c>
      <c r="I174" s="914"/>
      <c r="J174" s="245" t="s">
        <v>74</v>
      </c>
      <c r="K174" s="903" t="s">
        <v>121</v>
      </c>
      <c r="L174" s="903"/>
      <c r="M174" s="903"/>
    </row>
    <row r="175" customFormat="false" ht="12.75" hidden="false" customHeight="false" outlineLevel="0" collapsed="false">
      <c r="A175" s="244"/>
      <c r="B175" s="244"/>
      <c r="C175" s="244"/>
      <c r="D175" s="244"/>
      <c r="E175" s="244"/>
      <c r="F175" s="244"/>
      <c r="G175" s="245"/>
      <c r="H175" s="245" t="s">
        <v>33</v>
      </c>
      <c r="I175" s="245"/>
      <c r="J175" s="245"/>
      <c r="K175" s="246" t="n">
        <v>1</v>
      </c>
      <c r="L175" s="915" t="n">
        <v>2</v>
      </c>
      <c r="M175" s="245" t="n">
        <v>3</v>
      </c>
    </row>
    <row r="176" customFormat="false" ht="12.75" hidden="false" customHeight="false" outlineLevel="0" collapsed="false">
      <c r="A176" s="58" t="n">
        <v>1</v>
      </c>
      <c r="B176" s="250"/>
      <c r="C176" s="62" t="str">
        <f aca="false">IF(B176=0," ",VLOOKUP(B176,Женщины!B:H,2,FALSE()))</f>
        <v> </v>
      </c>
      <c r="D176" s="99" t="str">
        <f aca="false">IF(B176=0," ",VLOOKUP($B176,Женщины!$B:$H,3,FALSE()))</f>
        <v> </v>
      </c>
      <c r="E176" s="56" t="str">
        <f aca="false">IF(B176=0," ",IF(VLOOKUP($B176,Женщины!$B:$H,4,FALSE())=0," ",VLOOKUP($B176,Женщины!$B:$H,4,FALSE())))</f>
        <v> </v>
      </c>
      <c r="F176" s="62" t="str">
        <f aca="false">IF(B176=0," ",VLOOKUP($B176,Женщины!$B:$H,5,FALSE()))</f>
        <v> </v>
      </c>
      <c r="G176" s="103" t="str">
        <f aca="false">IF(B176=0," ",VLOOKUP($B176,Женщины!$B:$H,6,FALSE()))</f>
        <v> </v>
      </c>
      <c r="H176" s="905"/>
      <c r="I176" s="103"/>
      <c r="J176" s="916"/>
      <c r="K176" s="916"/>
      <c r="L176" s="916"/>
      <c r="M176" s="916"/>
    </row>
    <row r="177" customFormat="false" ht="12.75" hidden="false" customHeight="false" outlineLevel="0" collapsed="false">
      <c r="A177" s="182" t="n">
        <v>2</v>
      </c>
      <c r="B177" s="250"/>
      <c r="C177" s="62" t="str">
        <f aca="false">IF(B177=0," ",VLOOKUP(B177,Женщины!B:H,2,FALSE()))</f>
        <v> </v>
      </c>
      <c r="D177" s="99" t="str">
        <f aca="false">IF(B177=0," ",VLOOKUP($B177,Женщины!$B:$H,3,FALSE()))</f>
        <v> </v>
      </c>
      <c r="E177" s="64" t="str">
        <f aca="false">IF(B177=0," ",IF(VLOOKUP($B177,Женщины!$B:$H,4,FALSE())=0," ",VLOOKUP($B177,Женщины!$B:$H,4,FALSE())))</f>
        <v> </v>
      </c>
      <c r="F177" s="62" t="str">
        <f aca="false">IF(B177=0," ",VLOOKUP($B177,Женщины!$B:$H,5,FALSE()))</f>
        <v> </v>
      </c>
      <c r="G177" s="103" t="str">
        <f aca="false">IF(B177=0," ",VLOOKUP($B177,Женщины!$B:$H,6,FALSE()))</f>
        <v> </v>
      </c>
      <c r="H177" s="728"/>
      <c r="I177" s="103"/>
      <c r="J177" s="916"/>
      <c r="K177" s="916"/>
      <c r="L177" s="916"/>
      <c r="M177" s="916"/>
    </row>
    <row r="178" customFormat="false" ht="12.75" hidden="false" customHeight="false" outlineLevel="0" collapsed="false">
      <c r="A178" s="58" t="n">
        <v>3</v>
      </c>
      <c r="B178" s="250"/>
      <c r="C178" s="62" t="str">
        <f aca="false">IF(B178=0," ",VLOOKUP(B178,Женщины!B:H,2,FALSE()))</f>
        <v> </v>
      </c>
      <c r="D178" s="99" t="str">
        <f aca="false">IF(B178=0," ",VLOOKUP($B178,Женщины!$B:$H,3,FALSE()))</f>
        <v> </v>
      </c>
      <c r="E178" s="64" t="str">
        <f aca="false">IF(B178=0," ",IF(VLOOKUP($B178,Женщины!$B:$H,4,FALSE())=0," ",VLOOKUP($B178,Женщины!$B:$H,4,FALSE())))</f>
        <v> </v>
      </c>
      <c r="F178" s="170" t="str">
        <f aca="false">IF(B178=0," ",VLOOKUP($B178,Женщины!$B:$H,5,FALSE()))</f>
        <v> </v>
      </c>
      <c r="G178" s="174" t="str">
        <f aca="false">IF(B178=0," ",VLOOKUP($B178,Женщины!$B:$H,6,FALSE()))</f>
        <v> </v>
      </c>
      <c r="H178" s="728"/>
      <c r="I178" s="917"/>
      <c r="J178" s="916"/>
      <c r="K178" s="916"/>
      <c r="L178" s="916"/>
      <c r="M178" s="916"/>
    </row>
    <row r="179" customFormat="false" ht="12.75" hidden="false" customHeight="false" outlineLevel="0" collapsed="false">
      <c r="A179" s="182" t="n">
        <v>4</v>
      </c>
      <c r="B179" s="250"/>
      <c r="C179" s="62" t="str">
        <f aca="false">IF(B179=0," ",VLOOKUP(B179,Женщины!B:H,2,FALSE()))</f>
        <v> </v>
      </c>
      <c r="D179" s="99" t="str">
        <f aca="false">IF(B179=0," ",VLOOKUP($B179,Женщины!$B:$H,3,FALSE()))</f>
        <v> </v>
      </c>
      <c r="E179" s="64" t="str">
        <f aca="false">IF(B179=0," ",IF(VLOOKUP($B179,Женщины!$B:$H,4,FALSE())=0," ",VLOOKUP($B179,Женщины!$B:$H,4,FALSE())))</f>
        <v> </v>
      </c>
      <c r="F179" s="170" t="str">
        <f aca="false">IF(B179=0," ",VLOOKUP($B179,Женщины!$B:$H,5,FALSE()))</f>
        <v> </v>
      </c>
      <c r="G179" s="62" t="str">
        <f aca="false">IF(B179=0," ",VLOOKUP($B179,Женщины!$B:$H,6,FALSE()))</f>
        <v> </v>
      </c>
      <c r="H179" s="728"/>
      <c r="I179" s="910"/>
      <c r="J179" s="916"/>
      <c r="K179" s="916"/>
      <c r="L179" s="916"/>
      <c r="M179" s="916"/>
    </row>
    <row r="180" customFormat="false" ht="12.75" hidden="false" customHeight="false" outlineLevel="0" collapsed="false">
      <c r="A180" s="58" t="n">
        <v>5</v>
      </c>
      <c r="B180" s="250"/>
      <c r="C180" s="62" t="str">
        <f aca="false">IF(B180=0," ",VLOOKUP(B180,Женщины!B:H,2,FALSE()))</f>
        <v> </v>
      </c>
      <c r="D180" s="99" t="str">
        <f aca="false">IF(B180=0," ",VLOOKUP($B180,Женщины!$B:$H,3,FALSE()))</f>
        <v> </v>
      </c>
      <c r="E180" s="64" t="str">
        <f aca="false">IF(B180=0," ",IF(VLOOKUP($B180,Женщины!$B:$H,4,FALSE())=0," ",VLOOKUP($B180,Женщины!$B:$H,4,FALSE())))</f>
        <v> </v>
      </c>
      <c r="F180" s="62" t="str">
        <f aca="false">IF(B180=0," ",VLOOKUP($B180,Женщины!$B:$H,5,FALSE()))</f>
        <v> </v>
      </c>
      <c r="G180" s="62" t="str">
        <f aca="false">IF(B180=0," ",VLOOKUP($B180,Женщины!$B:$H,6,FALSE()))</f>
        <v> </v>
      </c>
      <c r="H180" s="728"/>
      <c r="I180" s="918"/>
      <c r="J180" s="263"/>
      <c r="K180" s="263"/>
      <c r="L180" s="263"/>
      <c r="M180" s="263"/>
    </row>
    <row r="181" customFormat="false" ht="12.75" hidden="false" customHeight="false" outlineLevel="0" collapsed="false">
      <c r="A181" s="919" t="n">
        <v>6</v>
      </c>
      <c r="B181" s="377"/>
      <c r="C181" s="103" t="str">
        <f aca="false">IF(B181=0," ",VLOOKUP(B181,Женщины!B:H,2,FALSE()))</f>
        <v> </v>
      </c>
      <c r="D181" s="104" t="str">
        <f aca="false">IF(B181=0," ",VLOOKUP($B181,Женщины!$B:$H,3,FALSE()))</f>
        <v> </v>
      </c>
      <c r="E181" s="64" t="str">
        <f aca="false">IF(B181=0," ",IF(VLOOKUP($B181,Женщины!$B:$H,4,FALSE())=0," ",VLOOKUP($B181,Женщины!$B:$H,4,FALSE())))</f>
        <v> </v>
      </c>
      <c r="F181" s="103" t="str">
        <f aca="false">IF(B181=0," ",VLOOKUP($B181,Женщины!$B:$H,5,FALSE()))</f>
        <v> </v>
      </c>
      <c r="G181" s="103" t="str">
        <f aca="false">IF(B181=0," ",VLOOKUP($B181,Женщины!$B:$H,6,FALSE()))</f>
        <v> </v>
      </c>
      <c r="H181" s="920"/>
      <c r="I181" s="918"/>
      <c r="J181" s="263"/>
      <c r="K181" s="263"/>
      <c r="L181" s="263"/>
      <c r="M181" s="263"/>
    </row>
    <row r="182" customFormat="false" ht="12.75" hidden="false" customHeight="false" outlineLevel="0" collapsed="false">
      <c r="A182" s="919"/>
      <c r="B182" s="377"/>
      <c r="C182" s="103"/>
      <c r="D182" s="104"/>
      <c r="E182" s="64" t="str">
        <f aca="false">IF(B182=0," ",IF(VLOOKUP($B182,Женщины!$B:$H,4,FALSE())=0," ",VLOOKUP($B182,Женщины!$B:$H,4,FALSE())))</f>
        <v> </v>
      </c>
      <c r="F182" s="103"/>
      <c r="G182" s="103"/>
      <c r="H182" s="920"/>
      <c r="I182" s="918"/>
      <c r="J182" s="263"/>
      <c r="K182" s="263"/>
      <c r="L182" s="263"/>
      <c r="M182" s="263"/>
    </row>
    <row r="183" customFormat="false" ht="12.75" hidden="false" customHeight="false" outlineLevel="0" collapsed="false">
      <c r="A183" s="919"/>
      <c r="B183" s="377"/>
      <c r="C183" s="103"/>
      <c r="D183" s="104"/>
      <c r="E183" s="64" t="str">
        <f aca="false">IF(B183=0," ",IF(VLOOKUP($B183,Женщины!$B:$H,4,FALSE())=0," ",VLOOKUP($B183,Женщины!$B:$H,4,FALSE())))</f>
        <v> </v>
      </c>
      <c r="F183" s="103"/>
      <c r="G183" s="103"/>
      <c r="H183" s="920"/>
      <c r="I183" s="918"/>
      <c r="J183" s="263"/>
      <c r="K183" s="263"/>
      <c r="L183" s="263"/>
      <c r="M183" s="263"/>
    </row>
    <row r="184" customFormat="false" ht="12.75" hidden="false" customHeight="false" outlineLevel="0" collapsed="false">
      <c r="A184" s="182"/>
      <c r="B184" s="250"/>
      <c r="C184" s="62"/>
      <c r="D184" s="99"/>
      <c r="E184" s="98"/>
      <c r="F184" s="62"/>
      <c r="G184" s="62"/>
      <c r="H184" s="905"/>
      <c r="I184" s="918"/>
      <c r="J184" s="263"/>
      <c r="K184" s="263"/>
      <c r="L184" s="263"/>
      <c r="M184" s="263"/>
    </row>
    <row r="185" customFormat="false" ht="12.75" hidden="false" customHeight="false" outlineLevel="0" collapsed="false">
      <c r="A185" s="58"/>
      <c r="B185" s="467"/>
      <c r="C185" s="82"/>
      <c r="D185" s="83"/>
      <c r="E185" s="56"/>
      <c r="F185" s="82"/>
      <c r="G185" s="82"/>
      <c r="H185" s="912"/>
      <c r="I185" s="913"/>
      <c r="J185" s="82"/>
      <c r="K185" s="82"/>
      <c r="L185" s="82"/>
      <c r="M185" s="82"/>
    </row>
    <row r="186" customFormat="false" ht="12.75" hidden="false" customHeight="false" outlineLevel="0" collapsed="false">
      <c r="A186" s="58"/>
      <c r="B186" s="467"/>
      <c r="C186" s="82"/>
      <c r="D186" s="83"/>
      <c r="E186" s="56"/>
      <c r="F186" s="82"/>
      <c r="G186" s="82"/>
      <c r="H186" s="912"/>
      <c r="I186" s="913"/>
      <c r="J186" s="82"/>
      <c r="K186" s="82"/>
      <c r="L186" s="82"/>
      <c r="M186" s="82"/>
    </row>
    <row r="187" customFormat="false" ht="12.75" hidden="false" customHeight="false" outlineLevel="0" collapsed="false">
      <c r="A187" s="58"/>
      <c r="B187" s="467"/>
      <c r="C187" s="82"/>
      <c r="D187" s="83"/>
      <c r="E187" s="56"/>
      <c r="F187" s="82"/>
      <c r="G187" s="82"/>
      <c r="H187" s="912"/>
      <c r="I187" s="913"/>
      <c r="J187" s="82"/>
      <c r="K187" s="82"/>
      <c r="L187" s="82"/>
      <c r="M187" s="82"/>
    </row>
    <row r="188" customFormat="false" ht="22.5" hidden="false" customHeight="false" outlineLevel="0" collapsed="false">
      <c r="A188" s="32" t="s">
        <v>1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0" t="n">
        <v>10</v>
      </c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 t="s">
        <v>795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</row>
    <row r="191" customFormat="false" ht="12.75" hidden="false" customHeight="true" outlineLevel="0" collapsed="false">
      <c r="A191" s="41" t="s">
        <v>796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898" t="s">
        <v>815</v>
      </c>
      <c r="L191" s="898"/>
      <c r="M191" s="898"/>
    </row>
    <row r="192" customFormat="false" ht="12.75" hidden="false" customHeight="false" outlineLevel="0" collapsed="false">
      <c r="A192" s="41" t="s">
        <v>784</v>
      </c>
      <c r="B192" s="41"/>
      <c r="C192" s="41"/>
      <c r="D192" s="41"/>
      <c r="E192" s="41"/>
      <c r="F192" s="41"/>
      <c r="G192" s="41"/>
      <c r="H192" s="41"/>
      <c r="I192" s="41"/>
      <c r="J192" s="41"/>
      <c r="K192" s="300"/>
      <c r="L192" s="300"/>
      <c r="M192" s="300"/>
    </row>
    <row r="193" customFormat="false" ht="20.25" hidden="false" customHeight="false" outlineLevel="0" collapsed="false">
      <c r="A193" s="39" t="s">
        <v>812</v>
      </c>
      <c r="B193" s="39"/>
      <c r="C193" s="39"/>
      <c r="D193" s="39"/>
      <c r="E193" s="39"/>
      <c r="F193" s="39"/>
      <c r="G193" s="39"/>
      <c r="H193" s="39"/>
      <c r="I193" s="39"/>
      <c r="J193" s="39"/>
      <c r="K193" s="899"/>
      <c r="L193" s="899"/>
      <c r="M193" s="899"/>
    </row>
    <row r="194" customFormat="false" ht="15" hidden="false" customHeight="false" outlineLevel="0" collapsed="false">
      <c r="A194" s="40" t="s">
        <v>816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268"/>
      <c r="L194" s="268"/>
      <c r="M194" s="268"/>
    </row>
    <row r="195" customFormat="false" ht="23.25" hidden="false" customHeight="true" outlineLevel="0" collapsed="false">
      <c r="A195" s="300"/>
      <c r="B195" s="300"/>
      <c r="C195" s="300"/>
      <c r="D195" s="82"/>
      <c r="E195" s="82"/>
      <c r="F195" s="900" t="s">
        <v>798</v>
      </c>
      <c r="G195" s="900"/>
      <c r="H195" s="901" t="n">
        <v>0.590277777777778</v>
      </c>
      <c r="I195" s="901"/>
      <c r="J195" s="902"/>
      <c r="K195" s="301"/>
      <c r="L195" s="238"/>
      <c r="M195" s="238"/>
    </row>
    <row r="196" customFormat="false" ht="12.75" hidden="false" customHeight="true" outlineLevel="0" collapsed="false">
      <c r="A196" s="244" t="s">
        <v>120</v>
      </c>
      <c r="B196" s="244" t="s">
        <v>28</v>
      </c>
      <c r="C196" s="244" t="s">
        <v>24</v>
      </c>
      <c r="D196" s="244" t="s">
        <v>25</v>
      </c>
      <c r="E196" s="244" t="s">
        <v>26</v>
      </c>
      <c r="F196" s="244" t="s">
        <v>72</v>
      </c>
      <c r="G196" s="245" t="s">
        <v>73</v>
      </c>
      <c r="H196" s="914" t="s">
        <v>29</v>
      </c>
      <c r="I196" s="914"/>
      <c r="J196" s="245" t="s">
        <v>74</v>
      </c>
      <c r="K196" s="903" t="s">
        <v>121</v>
      </c>
      <c r="L196" s="903"/>
      <c r="M196" s="903"/>
    </row>
    <row r="197" customFormat="false" ht="12.75" hidden="false" customHeight="false" outlineLevel="0" collapsed="false">
      <c r="A197" s="244"/>
      <c r="B197" s="244"/>
      <c r="C197" s="244"/>
      <c r="D197" s="244"/>
      <c r="E197" s="244"/>
      <c r="F197" s="244"/>
      <c r="G197" s="245"/>
      <c r="H197" s="245" t="s">
        <v>33</v>
      </c>
      <c r="I197" s="245"/>
      <c r="J197" s="245"/>
      <c r="K197" s="246" t="n">
        <v>1</v>
      </c>
      <c r="L197" s="915" t="n">
        <v>2</v>
      </c>
      <c r="M197" s="245" t="n">
        <v>3</v>
      </c>
    </row>
    <row r="198" customFormat="false" ht="12.75" hidden="false" customHeight="false" outlineLevel="0" collapsed="false">
      <c r="A198" s="58" t="n">
        <v>1</v>
      </c>
      <c r="B198" s="921"/>
      <c r="C198" s="170" t="str">
        <f aca="false">IF(B198=0," ",VLOOKUP(B198,Женщины!B:H,2,FALSE()))</f>
        <v> </v>
      </c>
      <c r="D198" s="288" t="str">
        <f aca="false">IF(B198=0," ",VLOOKUP($B198,Женщины!$B:$H,3,FALSE()))</f>
        <v> </v>
      </c>
      <c r="E198" s="64" t="str">
        <f aca="false">IF(B198=0," ",IF(VLOOKUP($B198,Женщины!$B:$H,4,FALSE())=0," ",VLOOKUP($B198,Женщины!$B:$H,4,FALSE())))</f>
        <v> </v>
      </c>
      <c r="F198" s="62" t="str">
        <f aca="false">IF(B198=0," ",VLOOKUP($B198,Женщины!$B:$H,5,FALSE()))</f>
        <v> </v>
      </c>
      <c r="G198" s="62" t="str">
        <f aca="false">IF(B198=0," ",VLOOKUP($B198,Женщины!$B:$H,6,FALSE()))</f>
        <v> </v>
      </c>
      <c r="H198" s="922"/>
      <c r="I198" s="103"/>
      <c r="J198" s="916"/>
      <c r="K198" s="916"/>
      <c r="L198" s="916"/>
      <c r="M198" s="916"/>
    </row>
    <row r="199" customFormat="false" ht="12.75" hidden="false" customHeight="false" outlineLevel="0" collapsed="false">
      <c r="A199" s="182" t="n">
        <v>2</v>
      </c>
      <c r="B199" s="61"/>
      <c r="C199" s="883" t="str">
        <f aca="false">IF(B199=0," ",VLOOKUP(B199,Женщины!B:H,2,FALSE()))</f>
        <v> </v>
      </c>
      <c r="D199" s="923" t="str">
        <f aca="false">IF(B199=0," ",VLOOKUP($B199,Женщины!$B:$H,3,FALSE()))</f>
        <v> </v>
      </c>
      <c r="E199" s="61" t="str">
        <f aca="false">IF(B199=0," ",IF(VLOOKUP($B199,Женщины!$B:$H,4,FALSE())=0," ",VLOOKUP($B199,Женщины!$B:$H,4,FALSE())))</f>
        <v> </v>
      </c>
      <c r="F199" s="359" t="str">
        <f aca="false">IF(B199=0," ",VLOOKUP($B199,Женщины!$B:$H,5,FALSE()))</f>
        <v> </v>
      </c>
      <c r="G199" s="594" t="str">
        <f aca="false">IF(B199=0," ",VLOOKUP($B199,Женщины!$B:$H,6,FALSE()))</f>
        <v> </v>
      </c>
      <c r="H199" s="129"/>
      <c r="I199" s="103"/>
      <c r="J199" s="916"/>
      <c r="K199" s="916"/>
      <c r="L199" s="916"/>
      <c r="M199" s="916"/>
    </row>
    <row r="200" customFormat="false" ht="12.75" hidden="false" customHeight="false" outlineLevel="0" collapsed="false">
      <c r="A200" s="58" t="n">
        <v>3</v>
      </c>
      <c r="B200" s="458"/>
      <c r="C200" s="170" t="str">
        <f aca="false">IF(B200=0," ",VLOOKUP(B200,Женщины!B:H,2,FALSE()))</f>
        <v> </v>
      </c>
      <c r="D200" s="288" t="str">
        <f aca="false">IF(B200=0," ",VLOOKUP($B200,Женщины!$B:$H,3,FALSE()))</f>
        <v> </v>
      </c>
      <c r="E200" s="64" t="str">
        <f aca="false">IF(B200=0," ",IF(VLOOKUP($B200,Женщины!$B:$H,4,FALSE())=0," ",VLOOKUP($B200,Женщины!$B:$H,4,FALSE())))</f>
        <v> </v>
      </c>
      <c r="F200" s="62" t="str">
        <f aca="false">IF(B200=0," ",VLOOKUP($B200,Женщины!$B:$H,5,FALSE()))</f>
        <v> </v>
      </c>
      <c r="G200" s="62" t="str">
        <f aca="false">IF(B200=0," ",VLOOKUP($B200,Женщины!$B:$H,6,FALSE()))</f>
        <v> </v>
      </c>
      <c r="H200" s="728"/>
      <c r="I200" s="103"/>
      <c r="J200" s="916"/>
      <c r="K200" s="916"/>
      <c r="L200" s="916"/>
      <c r="M200" s="916"/>
    </row>
    <row r="201" customFormat="false" ht="12.75" hidden="false" customHeight="false" outlineLevel="0" collapsed="false">
      <c r="A201" s="182" t="n">
        <v>4</v>
      </c>
      <c r="B201" s="250"/>
      <c r="C201" s="62" t="str">
        <f aca="false">IF(B201=0," ",VLOOKUP(B201,Женщины!B:H,2,FALSE()))</f>
        <v> </v>
      </c>
      <c r="D201" s="99" t="str">
        <f aca="false">IF(B201=0," ",VLOOKUP($B201,Женщины!$B:$H,3,FALSE()))</f>
        <v> </v>
      </c>
      <c r="E201" s="98" t="str">
        <f aca="false">IF(B201=0," ",IF(VLOOKUP($B201,Женщины!$B:$H,4,FALSE())=0," ",VLOOKUP($B201,Женщины!$B:$H,4,FALSE())))</f>
        <v> </v>
      </c>
      <c r="F201" s="170" t="str">
        <f aca="false">IF(B201=0," ",VLOOKUP($B201,Женщины!$B:$H,5,FALSE()))</f>
        <v> </v>
      </c>
      <c r="G201" s="82" t="str">
        <f aca="false">IF(B201=0," ",VLOOKUP($B201,Женщины!$B:$H,6,FALSE()))</f>
        <v> </v>
      </c>
      <c r="H201" s="727"/>
      <c r="I201" s="103"/>
      <c r="J201" s="916"/>
      <c r="K201" s="916"/>
      <c r="L201" s="916"/>
      <c r="M201" s="916"/>
    </row>
    <row r="202" customFormat="false" ht="12.75" hidden="false" customHeight="false" outlineLevel="0" collapsed="false">
      <c r="A202" s="58" t="n">
        <v>5</v>
      </c>
      <c r="B202" s="250"/>
      <c r="C202" s="62" t="str">
        <f aca="false">IF(B202=0," ",VLOOKUP(B202,Женщины!B:H,2,FALSE()))</f>
        <v> </v>
      </c>
      <c r="D202" s="99" t="str">
        <f aca="false">IF(B202=0," ",VLOOKUP($B202,Женщины!$B:$H,3,FALSE()))</f>
        <v> </v>
      </c>
      <c r="E202" s="98" t="str">
        <f aca="false">IF(B202=0," ",IF(VLOOKUP($B202,Женщины!$B:$H,4,FALSE())=0," ",VLOOKUP($B202,Женщины!$B:$H,4,FALSE())))</f>
        <v> </v>
      </c>
      <c r="F202" s="170" t="str">
        <f aca="false">IF(B202=0," ",VLOOKUP($B202,Женщины!$B:$H,5,FALSE()))</f>
        <v> </v>
      </c>
      <c r="G202" s="62" t="str">
        <f aca="false">IF(B202=0," ",VLOOKUP($B202,Женщины!$B:$H,6,FALSE()))</f>
        <v> </v>
      </c>
      <c r="H202" s="728"/>
      <c r="I202" s="103"/>
      <c r="J202" s="916"/>
      <c r="K202" s="916"/>
      <c r="L202" s="916"/>
      <c r="M202" s="916"/>
    </row>
    <row r="203" customFormat="false" ht="12.75" hidden="false" customHeight="false" outlineLevel="0" collapsed="false">
      <c r="A203" s="182" t="n">
        <v>6</v>
      </c>
      <c r="B203" s="67"/>
      <c r="C203" s="62" t="str">
        <f aca="false">IF(B203=0," ",VLOOKUP(B203,Женщины!B:H,2,FALSE()))</f>
        <v> </v>
      </c>
      <c r="D203" s="99" t="str">
        <f aca="false">IF(B203=0," ",VLOOKUP($B203,Женщины!$B:$H,3,FALSE()))</f>
        <v> </v>
      </c>
      <c r="E203" s="98" t="str">
        <f aca="false">IF(B203=0," ",IF(VLOOKUP($B203,Женщины!$B:$H,4,FALSE())=0," ",VLOOKUP($B203,Женщины!$B:$H,4,FALSE())))</f>
        <v> </v>
      </c>
      <c r="F203" s="170" t="str">
        <f aca="false">IF(B203=0," ",VLOOKUP($B203,Женщины!$B:$H,5,FALSE()))</f>
        <v> </v>
      </c>
      <c r="G203" s="62" t="str">
        <f aca="false">IF(B203=0," ",VLOOKUP($B203,Женщины!$B:$H,6,FALSE()))</f>
        <v> </v>
      </c>
      <c r="H203" s="375"/>
      <c r="I203" s="103"/>
      <c r="J203" s="916"/>
      <c r="K203" s="916"/>
      <c r="L203" s="916"/>
      <c r="M203" s="916"/>
    </row>
    <row r="204" customFormat="false" ht="12.75" hidden="false" customHeight="false" outlineLevel="0" collapsed="false">
      <c r="A204" s="919"/>
      <c r="B204" s="62"/>
      <c r="C204" s="64"/>
      <c r="D204" s="64"/>
      <c r="E204" s="64"/>
      <c r="F204" s="481"/>
      <c r="G204" s="481"/>
      <c r="H204" s="865"/>
      <c r="I204" s="103"/>
      <c r="J204" s="916"/>
      <c r="K204" s="916"/>
      <c r="L204" s="916"/>
      <c r="M204" s="916"/>
    </row>
    <row r="205" customFormat="false" ht="20.25" hidden="false" customHeight="false" outlineLevel="0" collapsed="false">
      <c r="A205" s="39" t="s">
        <v>812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899"/>
      <c r="L205" s="899"/>
      <c r="M205" s="899"/>
    </row>
    <row r="206" customFormat="false" ht="15" hidden="false" customHeight="false" outlineLevel="0" collapsed="false">
      <c r="A206" s="40" t="s">
        <v>817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268"/>
      <c r="L206" s="268"/>
      <c r="M206" s="268"/>
    </row>
    <row r="207" customFormat="false" ht="26.25" hidden="false" customHeight="false" outlineLevel="0" collapsed="false">
      <c r="A207" s="300"/>
      <c r="B207" s="300"/>
      <c r="C207" s="300"/>
      <c r="D207" s="82"/>
      <c r="E207" s="82"/>
      <c r="F207" s="900" t="s">
        <v>798</v>
      </c>
      <c r="G207" s="900"/>
      <c r="H207" s="901" t="n">
        <v>0.590277777777778</v>
      </c>
      <c r="I207" s="901"/>
      <c r="J207" s="902"/>
      <c r="K207" s="301"/>
      <c r="L207" s="238"/>
      <c r="M207" s="238"/>
    </row>
    <row r="208" customFormat="false" ht="12.75" hidden="false" customHeight="true" outlineLevel="0" collapsed="false">
      <c r="A208" s="244" t="s">
        <v>120</v>
      </c>
      <c r="B208" s="244" t="s">
        <v>28</v>
      </c>
      <c r="C208" s="244" t="s">
        <v>24</v>
      </c>
      <c r="D208" s="244" t="s">
        <v>25</v>
      </c>
      <c r="E208" s="244" t="s">
        <v>26</v>
      </c>
      <c r="F208" s="244" t="s">
        <v>72</v>
      </c>
      <c r="G208" s="245" t="s">
        <v>73</v>
      </c>
      <c r="H208" s="914" t="s">
        <v>29</v>
      </c>
      <c r="I208" s="914"/>
      <c r="J208" s="245" t="s">
        <v>74</v>
      </c>
      <c r="K208" s="903" t="s">
        <v>121</v>
      </c>
      <c r="L208" s="903"/>
      <c r="M208" s="903"/>
    </row>
    <row r="209" customFormat="false" ht="12.75" hidden="false" customHeight="false" outlineLevel="0" collapsed="false">
      <c r="A209" s="244"/>
      <c r="B209" s="244"/>
      <c r="C209" s="244"/>
      <c r="D209" s="244"/>
      <c r="E209" s="244"/>
      <c r="F209" s="244"/>
      <c r="G209" s="245"/>
      <c r="H209" s="245" t="s">
        <v>33</v>
      </c>
      <c r="I209" s="245"/>
      <c r="J209" s="245"/>
      <c r="K209" s="246" t="n">
        <v>1</v>
      </c>
      <c r="L209" s="915" t="n">
        <v>2</v>
      </c>
      <c r="M209" s="245" t="n">
        <v>3</v>
      </c>
    </row>
    <row r="210" customFormat="false" ht="12.75" hidden="false" customHeight="false" outlineLevel="0" collapsed="false">
      <c r="A210" s="922"/>
      <c r="B210" s="922"/>
      <c r="C210" s="922"/>
      <c r="D210" s="922"/>
      <c r="E210" s="922"/>
      <c r="F210" s="922"/>
      <c r="G210" s="922"/>
      <c r="H210" s="922"/>
      <c r="I210" s="103"/>
      <c r="J210" s="916"/>
      <c r="K210" s="916"/>
      <c r="L210" s="916"/>
      <c r="M210" s="916"/>
    </row>
    <row r="211" customFormat="false" ht="12.75" hidden="false" customHeight="false" outlineLevel="0" collapsed="false">
      <c r="A211" s="58" t="n">
        <v>1</v>
      </c>
      <c r="B211" s="98"/>
      <c r="C211" s="170" t="str">
        <f aca="false">IF(B211=0," ",VLOOKUP(B211,Женщины!B:H,2,FALSE()))</f>
        <v> </v>
      </c>
      <c r="D211" s="288" t="str">
        <f aca="false">IF(B211=0," ",VLOOKUP($B211,Женщины!$B:$H,3,FALSE()))</f>
        <v> </v>
      </c>
      <c r="E211" s="98" t="str">
        <f aca="false">IF(B211=0," ",IF(VLOOKUP($B211,Женщины!$B:$H,4,FALSE())=0," ",VLOOKUP($B211,Женщины!$B:$H,4,FALSE())))</f>
        <v> </v>
      </c>
      <c r="F211" s="170" t="str">
        <f aca="false">IF(B211=0," ",VLOOKUP($B211,Женщины!$B:$H,5,FALSE()))</f>
        <v> </v>
      </c>
      <c r="G211" s="82" t="str">
        <f aca="false">IF(B211=0," ",VLOOKUP($B211,Женщины!$B:$H,6,FALSE()))</f>
        <v> </v>
      </c>
      <c r="H211" s="918"/>
      <c r="I211" s="103"/>
      <c r="J211" s="916"/>
      <c r="K211" s="916"/>
      <c r="L211" s="916"/>
      <c r="M211" s="916"/>
    </row>
    <row r="212" customFormat="false" ht="12.75" hidden="false" customHeight="false" outlineLevel="0" collapsed="false">
      <c r="A212" s="182" t="n">
        <v>2</v>
      </c>
      <c r="B212" s="64"/>
      <c r="C212" s="170" t="str">
        <f aca="false">IF(B212=0," ",VLOOKUP(B212,Женщины!B:H,2,FALSE()))</f>
        <v> </v>
      </c>
      <c r="D212" s="288" t="str">
        <f aca="false">IF(B212=0," ",VLOOKUP($B212,Женщины!$B:$H,3,FALSE()))</f>
        <v> </v>
      </c>
      <c r="E212" s="98" t="str">
        <f aca="false">IF(B212=0," ",IF(VLOOKUP($B212,Женщины!$B:$H,4,FALSE())=0," ",VLOOKUP($B212,Женщины!$B:$H,4,FALSE())))</f>
        <v> </v>
      </c>
      <c r="F212" s="170" t="str">
        <f aca="false">IF(B212=0," ",VLOOKUP($B212,Женщины!$B:$H,5,FALSE()))</f>
        <v> </v>
      </c>
      <c r="G212" s="82" t="str">
        <f aca="false">IF(B212=0," ",VLOOKUP($B212,Женщины!$B:$H,6,FALSE()))</f>
        <v> </v>
      </c>
      <c r="H212" s="918"/>
      <c r="I212" s="103"/>
      <c r="J212" s="916"/>
      <c r="K212" s="916"/>
      <c r="L212" s="916"/>
      <c r="M212" s="916"/>
    </row>
    <row r="213" customFormat="false" ht="12.75" hidden="false" customHeight="false" outlineLevel="0" collapsed="false">
      <c r="A213" s="58" t="n">
        <v>3</v>
      </c>
      <c r="B213" s="458"/>
      <c r="C213" s="170" t="str">
        <f aca="false">IF(B213=0," ",VLOOKUP(B213,Женщины!B:H,2,FALSE()))</f>
        <v> </v>
      </c>
      <c r="D213" s="288" t="str">
        <f aca="false">IF(B213=0," ",VLOOKUP($B213,Женщины!$B:$H,3,FALSE()))</f>
        <v> </v>
      </c>
      <c r="E213" s="98" t="str">
        <f aca="false">IF(B213=0," ",IF(VLOOKUP($B213,Женщины!$B:$H,4,FALSE())=0," ",VLOOKUP($B213,Женщины!$B:$H,4,FALSE())))</f>
        <v> </v>
      </c>
      <c r="F213" s="170" t="str">
        <f aca="false">IF(B213=0," ",VLOOKUP($B213,Женщины!$B:$H,5,FALSE()))</f>
        <v> </v>
      </c>
      <c r="G213" s="82" t="str">
        <f aca="false">IF(B213=0," ",VLOOKUP($B213,Женщины!$B:$H,6,FALSE()))</f>
        <v> </v>
      </c>
      <c r="H213" s="727"/>
      <c r="I213" s="103"/>
      <c r="J213" s="916"/>
      <c r="K213" s="916"/>
      <c r="L213" s="916"/>
      <c r="M213" s="916"/>
    </row>
    <row r="214" customFormat="false" ht="12.75" hidden="false" customHeight="false" outlineLevel="0" collapsed="false">
      <c r="A214" s="182" t="n">
        <v>4</v>
      </c>
      <c r="B214" s="64"/>
      <c r="C214" s="170" t="str">
        <f aca="false">IF(B214=0," ",VLOOKUP(B214,Женщины!B:H,2,FALSE()))</f>
        <v> </v>
      </c>
      <c r="D214" s="288" t="str">
        <f aca="false">IF(B214=0," ",VLOOKUP($B214,Женщины!$B:$H,3,FALSE()))</f>
        <v> </v>
      </c>
      <c r="E214" s="98" t="str">
        <f aca="false">IF(B214=0," ",IF(VLOOKUP($B214,Женщины!$B:$H,4,FALSE())=0," ",VLOOKUP($B214,Женщины!$B:$H,4,FALSE())))</f>
        <v> </v>
      </c>
      <c r="F214" s="170" t="str">
        <f aca="false">IF(B214=0," ",VLOOKUP($B214,Женщины!$B:$H,5,FALSE()))</f>
        <v> </v>
      </c>
      <c r="G214" s="82" t="str">
        <f aca="false">IF(B214=0," ",VLOOKUP($B214,Женщины!$B:$H,6,FALSE()))</f>
        <v> </v>
      </c>
      <c r="H214" s="918"/>
      <c r="I214" s="103"/>
      <c r="J214" s="916"/>
      <c r="K214" s="916"/>
      <c r="L214" s="916"/>
      <c r="M214" s="916"/>
    </row>
    <row r="215" customFormat="false" ht="12.75" hidden="false" customHeight="false" outlineLevel="0" collapsed="false">
      <c r="A215" s="58" t="n">
        <v>5</v>
      </c>
      <c r="B215" s="170"/>
      <c r="C215" s="98"/>
      <c r="D215" s="98"/>
      <c r="E215" s="98"/>
      <c r="F215" s="888"/>
      <c r="G215" s="481"/>
      <c r="H215" s="918"/>
      <c r="I215" s="103"/>
      <c r="J215" s="916"/>
      <c r="K215" s="916"/>
      <c r="L215" s="916"/>
      <c r="M215" s="916"/>
    </row>
    <row r="216" customFormat="false" ht="12.75" hidden="false" customHeight="false" outlineLevel="0" collapsed="false">
      <c r="A216" s="919" t="n">
        <v>6</v>
      </c>
      <c r="B216" s="170"/>
      <c r="C216" s="98"/>
      <c r="D216" s="98"/>
      <c r="E216" s="98"/>
      <c r="F216" s="888"/>
      <c r="G216" s="924"/>
      <c r="H216" s="918"/>
      <c r="I216" s="103"/>
      <c r="J216" s="916"/>
      <c r="K216" s="916"/>
      <c r="L216" s="916"/>
      <c r="M216" s="916"/>
    </row>
    <row r="217" customFormat="false" ht="12.75" hidden="false" customHeight="false" outlineLevel="0" collapsed="false">
      <c r="A217" s="182"/>
      <c r="B217" s="62"/>
      <c r="C217" s="64"/>
      <c r="D217" s="64"/>
      <c r="E217" s="64"/>
      <c r="F217" s="481"/>
      <c r="G217" s="481"/>
      <c r="H217" s="865"/>
      <c r="I217" s="62"/>
      <c r="J217" s="263"/>
      <c r="K217" s="263"/>
      <c r="L217" s="263"/>
      <c r="M217" s="916"/>
    </row>
    <row r="218" customFormat="false" ht="15" hidden="false" customHeight="false" outlineLevel="0" collapsed="false">
      <c r="C218" s="535" t="s">
        <v>800</v>
      </c>
      <c r="D218" s="535"/>
      <c r="E218" s="333"/>
      <c r="F218" s="536"/>
      <c r="G218" s="536"/>
      <c r="H218" s="907" t="s">
        <v>801</v>
      </c>
      <c r="I218" s="333"/>
      <c r="J218" s="533"/>
    </row>
    <row r="219" customFormat="false" ht="15" hidden="false" customHeight="false" outlineLevel="0" collapsed="false">
      <c r="C219" s="535"/>
      <c r="D219" s="535"/>
      <c r="E219" s="333"/>
      <c r="F219" s="536"/>
      <c r="G219" s="536"/>
      <c r="H219" s="535" t="s">
        <v>802</v>
      </c>
      <c r="I219" s="333"/>
      <c r="J219" s="533"/>
    </row>
    <row r="220" customFormat="false" ht="15" hidden="false" customHeight="false" outlineLevel="0" collapsed="false">
      <c r="C220" s="535"/>
      <c r="D220" s="535"/>
      <c r="E220" s="333"/>
      <c r="F220" s="536"/>
      <c r="G220" s="536"/>
      <c r="H220" s="535"/>
      <c r="I220" s="333"/>
      <c r="J220" s="533"/>
    </row>
    <row r="221" customFormat="false" ht="12.75" hidden="false" customHeight="false" outlineLevel="0" collapsed="false">
      <c r="C221" s="82"/>
      <c r="D221" s="56"/>
      <c r="E221" s="2"/>
      <c r="F221" s="56"/>
      <c r="G221" s="85"/>
      <c r="H221" s="85"/>
      <c r="I221" s="110"/>
      <c r="J221" s="81"/>
    </row>
    <row r="222" customFormat="false" ht="12.75" hidden="false" customHeight="false" outlineLevel="0" collapsed="false">
      <c r="C222" s="82"/>
      <c r="D222" s="56"/>
      <c r="E222" s="2"/>
      <c r="F222" s="56"/>
      <c r="G222" s="85"/>
      <c r="H222" s="85"/>
      <c r="I222" s="110"/>
      <c r="J222" s="81"/>
    </row>
    <row r="223" customFormat="false" ht="12.75" hidden="false" customHeight="false" outlineLevel="0" collapsed="false">
      <c r="C223" s="82"/>
      <c r="D223" s="56"/>
      <c r="E223" s="2"/>
      <c r="F223" s="56"/>
      <c r="G223" s="85"/>
      <c r="H223" s="85"/>
      <c r="I223" s="110"/>
      <c r="J223" s="81"/>
    </row>
    <row r="224" customFormat="false" ht="15" hidden="false" customHeight="false" outlineLevel="0" collapsed="false">
      <c r="C224" s="535" t="s">
        <v>803</v>
      </c>
      <c r="D224" s="535"/>
      <c r="E224" s="333"/>
      <c r="F224" s="536"/>
      <c r="G224" s="536"/>
      <c r="H224" s="907" t="s">
        <v>801</v>
      </c>
      <c r="I224" s="333"/>
      <c r="J224" s="81"/>
    </row>
    <row r="225" customFormat="false" ht="15" hidden="false" customHeight="false" outlineLevel="0" collapsed="false">
      <c r="C225" s="535"/>
      <c r="D225" s="535"/>
      <c r="E225" s="333"/>
      <c r="F225" s="536"/>
      <c r="G225" s="536"/>
      <c r="H225" s="535" t="s">
        <v>802</v>
      </c>
      <c r="I225" s="333"/>
      <c r="J225" s="81"/>
    </row>
    <row r="227" customFormat="false" ht="22.5" hidden="false" customHeight="false" outlineLevel="0" collapsed="false">
      <c r="A227" s="32" t="s">
        <v>1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0" t="n">
        <v>11</v>
      </c>
    </row>
    <row r="228" customFormat="false" ht="20.25" hidden="false" customHeight="false" outlineLevel="0" collapsed="false">
      <c r="A228" s="34" t="s">
        <v>811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</row>
    <row r="229" customFormat="false" ht="20.25" hidden="false" customHeight="false" outlineLevel="0" collapsed="false">
      <c r="A229" s="34" t="s">
        <v>795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12.75" hidden="false" customHeight="false" outlineLevel="0" collapsed="false">
      <c r="A230" s="41" t="s">
        <v>796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898" t="s">
        <v>815</v>
      </c>
      <c r="L230" s="898"/>
      <c r="M230" s="898"/>
    </row>
    <row r="231" customFormat="false" ht="12.75" hidden="false" customHeight="false" outlineLevel="0" collapsed="false">
      <c r="A231" s="41" t="s">
        <v>784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300"/>
      <c r="L231" s="300"/>
      <c r="M231" s="300"/>
    </row>
    <row r="232" customFormat="false" ht="20.25" hidden="false" customHeight="false" outlineLevel="0" collapsed="false">
      <c r="A232" s="39" t="s">
        <v>812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899"/>
      <c r="L232" s="899"/>
      <c r="M232" s="899"/>
    </row>
    <row r="233" customFormat="false" ht="15" hidden="false" customHeight="false" outlineLevel="0" collapsed="false">
      <c r="A233" s="40" t="s">
        <v>818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268"/>
      <c r="L233" s="268"/>
      <c r="M233" s="268"/>
    </row>
    <row r="234" customFormat="false" ht="26.25" hidden="false" customHeight="false" outlineLevel="0" collapsed="false">
      <c r="A234" s="300"/>
      <c r="B234" s="300"/>
      <c r="C234" s="300"/>
      <c r="D234" s="82"/>
      <c r="E234" s="82"/>
      <c r="F234" s="900" t="s">
        <v>798</v>
      </c>
      <c r="G234" s="900"/>
      <c r="H234" s="901" t="n">
        <v>0.583333333333333</v>
      </c>
      <c r="I234" s="901"/>
      <c r="J234" s="902"/>
      <c r="K234" s="301"/>
      <c r="L234" s="238"/>
      <c r="M234" s="238"/>
    </row>
    <row r="235" customFormat="false" ht="12.75" hidden="false" customHeight="true" outlineLevel="0" collapsed="false">
      <c r="A235" s="244" t="s">
        <v>120</v>
      </c>
      <c r="B235" s="244" t="s">
        <v>28</v>
      </c>
      <c r="C235" s="244" t="s">
        <v>24</v>
      </c>
      <c r="D235" s="244" t="s">
        <v>25</v>
      </c>
      <c r="E235" s="244" t="s">
        <v>26</v>
      </c>
      <c r="F235" s="244" t="s">
        <v>72</v>
      </c>
      <c r="G235" s="245" t="s">
        <v>73</v>
      </c>
      <c r="H235" s="914" t="s">
        <v>29</v>
      </c>
      <c r="I235" s="914"/>
      <c r="J235" s="245" t="s">
        <v>74</v>
      </c>
      <c r="K235" s="903" t="s">
        <v>121</v>
      </c>
      <c r="L235" s="903"/>
      <c r="M235" s="903"/>
    </row>
    <row r="236" customFormat="false" ht="12.75" hidden="false" customHeight="false" outlineLevel="0" collapsed="false">
      <c r="A236" s="244"/>
      <c r="B236" s="244"/>
      <c r="C236" s="244"/>
      <c r="D236" s="244"/>
      <c r="E236" s="244"/>
      <c r="F236" s="244"/>
      <c r="G236" s="245"/>
      <c r="H236" s="245" t="s">
        <v>33</v>
      </c>
      <c r="I236" s="245"/>
      <c r="J236" s="245"/>
      <c r="K236" s="246" t="n">
        <v>1</v>
      </c>
      <c r="L236" s="915" t="n">
        <v>2</v>
      </c>
      <c r="M236" s="245" t="n">
        <v>3</v>
      </c>
    </row>
    <row r="237" customFormat="false" ht="12.75" hidden="false" customHeight="false" outlineLevel="0" collapsed="false">
      <c r="A237" s="58" t="n">
        <v>1</v>
      </c>
      <c r="B237" s="250" t="n">
        <v>464</v>
      </c>
      <c r="C237" s="62" t="e">
        <f aca="false">IF(B237=0," ",VLOOKUP(B237,Мужчины!B:H,2,FALSE()))</f>
        <v>#N/A</v>
      </c>
      <c r="D237" s="99" t="e">
        <f aca="false">IF(B237=0," ",VLOOKUP($B237,Мужчины!$B:$H,3,FALSE()))</f>
        <v>#N/A</v>
      </c>
      <c r="E237" s="64" t="e">
        <f aca="false">IF(B237=0," ",IF(VLOOKUP($B237,Мужчины!$B:$H,4,FALSE())=0," ",VLOOKUP($B237,Мужчины!$B:$H,4,FALSE())))</f>
        <v>#N/A</v>
      </c>
      <c r="F237" s="62" t="e">
        <f aca="false">IF(B237=0," ",VLOOKUP($B237,Мужчины!$B:$H,5,FALSE()))</f>
        <v>#N/A</v>
      </c>
      <c r="G237" s="62" t="e">
        <f aca="false">IF(B237=0," ",VLOOKUP($B237,Мужчины!$B:$H,6,FALSE()))</f>
        <v>#N/A</v>
      </c>
      <c r="H237" s="905"/>
      <c r="I237" s="103"/>
      <c r="J237" s="916"/>
      <c r="K237" s="916"/>
      <c r="L237" s="916"/>
      <c r="M237" s="916"/>
    </row>
    <row r="238" customFormat="false" ht="12.75" hidden="false" customHeight="false" outlineLevel="0" collapsed="false">
      <c r="A238" s="182" t="n">
        <v>2</v>
      </c>
      <c r="B238" s="250"/>
      <c r="C238" s="62" t="str">
        <f aca="false">IF(B238=0," ",VLOOKUP(B238,Мужчины!B:H,2,FALSE()))</f>
        <v> </v>
      </c>
      <c r="D238" s="99" t="str">
        <f aca="false">IF(B238=0," ",VLOOKUP($B238,Мужчины!$B:$H,3,FALSE()))</f>
        <v> </v>
      </c>
      <c r="E238" s="64" t="str">
        <f aca="false">IF(B238=0," ",IF(VLOOKUP($B238,Мужчины!$B:$H,4,FALSE())=0," ",VLOOKUP($B238,Мужчины!$B:$H,4,FALSE())))</f>
        <v> </v>
      </c>
      <c r="F238" s="62" t="str">
        <f aca="false">IF(B238=0," ",VLOOKUP($B238,Мужчины!$B:$H,5,FALSE()))</f>
        <v> </v>
      </c>
      <c r="G238" s="62" t="str">
        <f aca="false">IF(B238=0," ",VLOOKUP($B238,Мужчины!$B:$H,6,FALSE()))</f>
        <v> </v>
      </c>
      <c r="H238" s="905"/>
      <c r="I238" s="103"/>
      <c r="J238" s="916"/>
      <c r="K238" s="916"/>
      <c r="L238" s="916"/>
      <c r="M238" s="916"/>
    </row>
    <row r="239" customFormat="false" ht="12.75" hidden="false" customHeight="false" outlineLevel="0" collapsed="false">
      <c r="A239" s="58" t="n">
        <v>3</v>
      </c>
      <c r="B239" s="250" t="n">
        <v>476</v>
      </c>
      <c r="C239" s="62" t="e">
        <f aca="false">IF(B239=0," ",VLOOKUP(B239,Мужчины!B:H,2,FALSE()))</f>
        <v>#N/A</v>
      </c>
      <c r="D239" s="99" t="e">
        <f aca="false">IF(B239=0," ",VLOOKUP($B239,Мужчины!$B:$H,3,FALSE()))</f>
        <v>#N/A</v>
      </c>
      <c r="E239" s="64" t="e">
        <f aca="false">IF(B239=0," ",IF(VLOOKUP($B239,Мужчины!$B:$H,4,FALSE())=0," ",VLOOKUP($B239,Мужчины!$B:$H,4,FALSE())))</f>
        <v>#N/A</v>
      </c>
      <c r="F239" s="62" t="e">
        <f aca="false">IF(B239=0," ",VLOOKUP($B239,Мужчины!$B:$H,5,FALSE()))</f>
        <v>#N/A</v>
      </c>
      <c r="G239" s="62" t="e">
        <f aca="false">IF(B239=0," ",VLOOKUP($B239,Мужчины!$B:$H,6,FALSE()))</f>
        <v>#N/A</v>
      </c>
      <c r="H239" s="905"/>
      <c r="I239" s="917"/>
      <c r="J239" s="916"/>
      <c r="K239" s="916"/>
      <c r="L239" s="916"/>
      <c r="M239" s="916"/>
    </row>
    <row r="240" customFormat="false" ht="12.75" hidden="false" customHeight="false" outlineLevel="0" collapsed="false">
      <c r="A240" s="182" t="n">
        <v>4</v>
      </c>
      <c r="B240" s="621" t="n">
        <v>77</v>
      </c>
      <c r="C240" s="62" t="e">
        <f aca="false">IF(B240=0," ",VLOOKUP(B240,Мужчины!B:H,2,FALSE()))</f>
        <v>#N/A</v>
      </c>
      <c r="D240" s="99" t="e">
        <f aca="false">IF(B240=0," ",VLOOKUP($B240,Мужчины!$B:$H,3,FALSE()))</f>
        <v>#N/A</v>
      </c>
      <c r="E240" s="64" t="e">
        <f aca="false">IF(B240=0," ",IF(VLOOKUP($B240,Мужчины!$B:$H,4,FALSE())=0," ",VLOOKUP($B240,Мужчины!$B:$H,4,FALSE())))</f>
        <v>#N/A</v>
      </c>
      <c r="F240" s="62" t="e">
        <f aca="false">IF(B240=0," ",VLOOKUP($B240,Мужчины!$B:$H,5,FALSE()))</f>
        <v>#N/A</v>
      </c>
      <c r="G240" s="62" t="e">
        <f aca="false">IF(B240=0," ",VLOOKUP($B240,Мужчины!$B:$H,6,FALSE()))</f>
        <v>#N/A</v>
      </c>
      <c r="H240" s="905"/>
      <c r="I240" s="910"/>
      <c r="J240" s="916"/>
      <c r="K240" s="916"/>
      <c r="L240" s="916"/>
      <c r="M240" s="916"/>
    </row>
    <row r="241" customFormat="false" ht="12.75" hidden="false" customHeight="false" outlineLevel="0" collapsed="false">
      <c r="A241" s="58" t="n">
        <v>5</v>
      </c>
      <c r="B241" s="250" t="n">
        <v>422</v>
      </c>
      <c r="C241" s="62" t="e">
        <f aca="false">IF(B241=0," ",VLOOKUP(B241,Мужчины!B:H,2,FALSE()))</f>
        <v>#N/A</v>
      </c>
      <c r="D241" s="99" t="e">
        <f aca="false">IF(B241=0," ",VLOOKUP($B241,Мужчины!$B:$H,3,FALSE()))</f>
        <v>#N/A</v>
      </c>
      <c r="E241" s="64" t="e">
        <f aca="false">IF(B241=0," ",IF(VLOOKUP($B241,Мужчины!$B:$H,4,FALSE())=0," ",VLOOKUP($B241,Мужчины!$B:$H,4,FALSE())))</f>
        <v>#N/A</v>
      </c>
      <c r="F241" s="62" t="e">
        <f aca="false">IF(B241=0," ",VLOOKUP($B241,Мужчины!$B:$H,5,FALSE()))</f>
        <v>#N/A</v>
      </c>
      <c r="G241" s="62" t="e">
        <f aca="false">IF(B241=0," ",VLOOKUP($B241,Мужчины!$B:$H,6,FALSE()))</f>
        <v>#N/A</v>
      </c>
      <c r="H241" s="905"/>
      <c r="I241" s="911"/>
      <c r="J241" s="916"/>
      <c r="K241" s="916"/>
      <c r="L241" s="916"/>
      <c r="M241" s="916"/>
    </row>
    <row r="242" customFormat="false" ht="12.75" hidden="false" customHeight="false" outlineLevel="0" collapsed="false">
      <c r="A242" s="182" t="n">
        <v>6</v>
      </c>
      <c r="B242" s="250" t="n">
        <v>475</v>
      </c>
      <c r="C242" s="62" t="e">
        <f aca="false">IF(B242=0," ",VLOOKUP(B242,Мужчины!B:H,2,FALSE()))</f>
        <v>#N/A</v>
      </c>
      <c r="D242" s="99" t="e">
        <f aca="false">IF(B242=0," ",VLOOKUP($B242,Мужчины!$B:$H,3,FALSE()))</f>
        <v>#N/A</v>
      </c>
      <c r="E242" s="64" t="e">
        <f aca="false">IF(B242=0," ",IF(VLOOKUP($B242,Мужчины!$B:$H,4,FALSE())=0," ",VLOOKUP($B242,Мужчины!$B:$H,4,FALSE())))</f>
        <v>#N/A</v>
      </c>
      <c r="F242" s="62" t="e">
        <f aca="false">IF(B242=0," ",VLOOKUP($B242,Мужчины!$B:$H,5,FALSE()))</f>
        <v>#N/A</v>
      </c>
      <c r="G242" s="174" t="e">
        <f aca="false">IF(B242=0," ",VLOOKUP($B242,Мужчины!$B:$H,6,FALSE()))</f>
        <v>#N/A</v>
      </c>
      <c r="H242" s="905"/>
      <c r="I242" s="911"/>
      <c r="J242" s="916"/>
      <c r="K242" s="916"/>
      <c r="L242" s="916"/>
      <c r="M242" s="916"/>
    </row>
    <row r="243" customFormat="false" ht="12.75" hidden="false" customHeight="false" outlineLevel="0" collapsed="false">
      <c r="A243" s="58"/>
      <c r="B243" s="467"/>
      <c r="C243" s="82"/>
      <c r="D243" s="128"/>
      <c r="E243" s="56"/>
      <c r="F243" s="82"/>
      <c r="G243" s="134"/>
      <c r="H243" s="912"/>
      <c r="I243" s="913"/>
      <c r="J243" s="82"/>
      <c r="K243" s="82"/>
      <c r="L243" s="82"/>
      <c r="M243" s="82"/>
    </row>
    <row r="245" customFormat="false" ht="20.25" hidden="false" customHeight="false" outlineLevel="0" collapsed="false">
      <c r="A245" s="39" t="s">
        <v>812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899"/>
      <c r="L245" s="899"/>
      <c r="M245" s="899"/>
    </row>
    <row r="246" customFormat="false" ht="15" hidden="false" customHeight="false" outlineLevel="0" collapsed="false">
      <c r="A246" s="40" t="s">
        <v>819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268"/>
      <c r="L246" s="268"/>
      <c r="M246" s="268"/>
    </row>
    <row r="247" customFormat="false" ht="26.25" hidden="false" customHeight="false" outlineLevel="0" collapsed="false">
      <c r="A247" s="300"/>
      <c r="B247" s="300"/>
      <c r="C247" s="300"/>
      <c r="D247" s="82"/>
      <c r="E247" s="82"/>
      <c r="F247" s="900" t="s">
        <v>798</v>
      </c>
      <c r="G247" s="900"/>
      <c r="H247" s="901" t="n">
        <v>0.583333333333333</v>
      </c>
      <c r="I247" s="901"/>
      <c r="J247" s="902"/>
      <c r="K247" s="301"/>
      <c r="L247" s="238"/>
      <c r="M247" s="238"/>
    </row>
    <row r="248" customFormat="false" ht="12.75" hidden="false" customHeight="true" outlineLevel="0" collapsed="false">
      <c r="A248" s="244" t="s">
        <v>120</v>
      </c>
      <c r="B248" s="244" t="s">
        <v>28</v>
      </c>
      <c r="C248" s="244" t="s">
        <v>24</v>
      </c>
      <c r="D248" s="244" t="s">
        <v>25</v>
      </c>
      <c r="E248" s="244" t="s">
        <v>26</v>
      </c>
      <c r="F248" s="244" t="s">
        <v>72</v>
      </c>
      <c r="G248" s="245" t="s">
        <v>73</v>
      </c>
      <c r="H248" s="914" t="s">
        <v>29</v>
      </c>
      <c r="I248" s="914"/>
      <c r="J248" s="245" t="s">
        <v>74</v>
      </c>
      <c r="K248" s="903" t="s">
        <v>121</v>
      </c>
      <c r="L248" s="903"/>
      <c r="M248" s="903"/>
    </row>
    <row r="249" customFormat="false" ht="12.75" hidden="false" customHeight="false" outlineLevel="0" collapsed="false">
      <c r="A249" s="244"/>
      <c r="B249" s="244"/>
      <c r="C249" s="244"/>
      <c r="D249" s="244"/>
      <c r="E249" s="244"/>
      <c r="F249" s="244"/>
      <c r="G249" s="245"/>
      <c r="H249" s="245" t="s">
        <v>33</v>
      </c>
      <c r="I249" s="245"/>
      <c r="J249" s="245"/>
      <c r="K249" s="246" t="n">
        <v>1</v>
      </c>
      <c r="L249" s="915" t="n">
        <v>2</v>
      </c>
      <c r="M249" s="245" t="n">
        <v>3</v>
      </c>
    </row>
    <row r="250" customFormat="false" ht="12.75" hidden="false" customHeight="false" outlineLevel="0" collapsed="false">
      <c r="A250" s="58" t="n">
        <v>1</v>
      </c>
      <c r="B250" s="250" t="n">
        <v>500</v>
      </c>
      <c r="C250" s="62" t="e">
        <f aca="false">IF(B250=0," ",VLOOKUP(B250,Мужчины!B:H,2,FALSE()))</f>
        <v>#N/A</v>
      </c>
      <c r="D250" s="99" t="e">
        <f aca="false">IF(B250=0," ",VLOOKUP($B250,Мужчины!$B:$H,3,FALSE()))</f>
        <v>#N/A</v>
      </c>
      <c r="E250" s="64" t="e">
        <f aca="false">IF(B250=0," ",IF(VLOOKUP($B250,Мужчины!$B:$H,4,FALSE())=0," ",VLOOKUP($B250,Мужчины!$B:$H,4,FALSE())))</f>
        <v>#N/A</v>
      </c>
      <c r="F250" s="62" t="e">
        <f aca="false">IF(B250=0," ",VLOOKUP($B250,Мужчины!$B:$H,5,FALSE()))</f>
        <v>#N/A</v>
      </c>
      <c r="G250" s="62" t="e">
        <f aca="false">IF(B250=0," ",VLOOKUP($B250,Мужчины!$B:$H,6,FALSE()))</f>
        <v>#N/A</v>
      </c>
      <c r="H250" s="905"/>
      <c r="I250" s="103"/>
      <c r="J250" s="916"/>
      <c r="K250" s="916"/>
      <c r="L250" s="916"/>
      <c r="M250" s="916"/>
    </row>
    <row r="251" customFormat="false" ht="12.75" hidden="false" customHeight="false" outlineLevel="0" collapsed="false">
      <c r="A251" s="182" t="n">
        <v>2</v>
      </c>
      <c r="B251" s="250" t="n">
        <v>243</v>
      </c>
      <c r="C251" s="62" t="e">
        <f aca="false">IF(B251=0," ",VLOOKUP(B251,Мужчины!B:H,2,FALSE()))</f>
        <v>#N/A</v>
      </c>
      <c r="D251" s="99" t="e">
        <f aca="false">IF(B251=0," ",VLOOKUP($B251,Мужчины!$B:$H,3,FALSE()))</f>
        <v>#N/A</v>
      </c>
      <c r="E251" s="64" t="e">
        <f aca="false">IF(B251=0," ",IF(VLOOKUP($B251,Мужчины!$B:$H,4,FALSE())=0," ",VLOOKUP($B251,Мужчины!$B:$H,4,FALSE())))</f>
        <v>#N/A</v>
      </c>
      <c r="F251" s="62" t="e">
        <f aca="false">IF(B251=0," ",VLOOKUP($B251,Мужчины!$B:$H,5,FALSE()))</f>
        <v>#N/A</v>
      </c>
      <c r="G251" s="62" t="e">
        <f aca="false">IF(B251=0," ",VLOOKUP($B251,Мужчины!$B:$H,6,FALSE()))</f>
        <v>#N/A</v>
      </c>
      <c r="H251" s="905"/>
      <c r="I251" s="103"/>
      <c r="J251" s="916"/>
      <c r="K251" s="916"/>
      <c r="L251" s="916"/>
      <c r="M251" s="916"/>
    </row>
    <row r="252" customFormat="false" ht="12.75" hidden="false" customHeight="false" outlineLevel="0" collapsed="false">
      <c r="A252" s="58" t="n">
        <v>3</v>
      </c>
      <c r="B252" s="250" t="n">
        <v>79</v>
      </c>
      <c r="C252" s="62" t="e">
        <f aca="false">IF(B252=0," ",VLOOKUP(B252,Мужчины!B:H,2,FALSE()))</f>
        <v>#N/A</v>
      </c>
      <c r="D252" s="99" t="e">
        <f aca="false">IF(B252=0," ",VLOOKUP($B252,Мужчины!$B:$H,3,FALSE()))</f>
        <v>#N/A</v>
      </c>
      <c r="E252" s="64" t="e">
        <f aca="false">IF(B252=0," ",IF(VLOOKUP($B252,Мужчины!$B:$H,4,FALSE())=0," ",VLOOKUP($B252,Мужчины!$B:$H,4,FALSE())))</f>
        <v>#N/A</v>
      </c>
      <c r="F252" s="62" t="e">
        <f aca="false">IF(B252=0," ",VLOOKUP($B252,Мужчины!$B:$H,5,FALSE()))</f>
        <v>#N/A</v>
      </c>
      <c r="G252" s="62" t="e">
        <f aca="false">IF(B252=0," ",VLOOKUP($B252,Мужчины!$B:$H,6,FALSE()))</f>
        <v>#N/A</v>
      </c>
      <c r="H252" s="905"/>
      <c r="I252" s="917"/>
      <c r="J252" s="916"/>
      <c r="K252" s="916"/>
      <c r="L252" s="916"/>
      <c r="M252" s="916"/>
    </row>
    <row r="253" customFormat="false" ht="12.75" hidden="false" customHeight="false" outlineLevel="0" collapsed="false">
      <c r="A253" s="182" t="n">
        <v>4</v>
      </c>
      <c r="B253" s="621" t="n">
        <v>351</v>
      </c>
      <c r="C253" s="62" t="e">
        <f aca="false">IF(B253=0," ",VLOOKUP(B253,Мужчины!B:H,2,FALSE()))</f>
        <v>#N/A</v>
      </c>
      <c r="D253" s="99" t="e">
        <f aca="false">IF(B253=0," ",VLOOKUP($B253,Мужчины!$B:$H,3,FALSE()))</f>
        <v>#N/A</v>
      </c>
      <c r="E253" s="64" t="e">
        <f aca="false">IF(B253=0," ",IF(VLOOKUP($B253,Мужчины!$B:$H,4,FALSE())=0," ",VLOOKUP($B253,Мужчины!$B:$H,4,FALSE())))</f>
        <v>#N/A</v>
      </c>
      <c r="F253" s="62" t="e">
        <f aca="false">IF(B253=0," ",VLOOKUP($B253,Мужчины!$B:$H,5,FALSE()))</f>
        <v>#N/A</v>
      </c>
      <c r="G253" s="62" t="e">
        <f aca="false">IF(B253=0," ",VLOOKUP($B253,Мужчины!$B:$H,6,FALSE()))</f>
        <v>#N/A</v>
      </c>
      <c r="H253" s="905"/>
      <c r="I253" s="910"/>
      <c r="J253" s="916"/>
      <c r="K253" s="916"/>
      <c r="L253" s="916"/>
      <c r="M253" s="916"/>
    </row>
    <row r="254" customFormat="false" ht="12.75" hidden="false" customHeight="false" outlineLevel="0" collapsed="false">
      <c r="A254" s="58" t="n">
        <v>5</v>
      </c>
      <c r="B254" s="250"/>
      <c r="C254" s="62" t="str">
        <f aca="false">IF(B254=0," ",VLOOKUP(B254,Мужчины!B:H,2,FALSE()))</f>
        <v> </v>
      </c>
      <c r="D254" s="99" t="str">
        <f aca="false">IF(B254=0," ",VLOOKUP($B254,Мужчины!$B:$H,3,FALSE()))</f>
        <v> </v>
      </c>
      <c r="E254" s="64" t="str">
        <f aca="false">IF(B254=0," ",IF(VLOOKUP($B254,Мужчины!$B:$H,4,FALSE())=0," ",VLOOKUP($B254,Мужчины!$B:$H,4,FALSE())))</f>
        <v> </v>
      </c>
      <c r="F254" s="62" t="str">
        <f aca="false">IF(B254=0," ",VLOOKUP($B254,Мужчины!$B:$H,5,FALSE()))</f>
        <v> </v>
      </c>
      <c r="G254" s="62" t="str">
        <f aca="false">IF(B254=0," ",VLOOKUP($B254,Мужчины!$B:$H,6,FALSE()))</f>
        <v> </v>
      </c>
      <c r="H254" s="905"/>
      <c r="I254" s="911"/>
      <c r="J254" s="916"/>
      <c r="K254" s="916"/>
      <c r="L254" s="916"/>
      <c r="M254" s="916"/>
    </row>
    <row r="255" customFormat="false" ht="12.75" hidden="false" customHeight="false" outlineLevel="0" collapsed="false">
      <c r="A255" s="182" t="n">
        <v>6</v>
      </c>
      <c r="B255" s="250"/>
      <c r="C255" s="62" t="str">
        <f aca="false">IF(B255=0," ",VLOOKUP(B255,Мужчины!B:H,2,FALSE()))</f>
        <v> </v>
      </c>
      <c r="D255" s="99" t="str">
        <f aca="false">IF(B255=0," ",VLOOKUP($B255,Мужчины!$B:$H,3,FALSE()))</f>
        <v> </v>
      </c>
      <c r="E255" s="64" t="str">
        <f aca="false">IF(B255=0," ",IF(VLOOKUP($B255,Мужчины!$B:$H,4,FALSE())=0," ",VLOOKUP($B255,Мужчины!$B:$H,4,FALSE())))</f>
        <v> </v>
      </c>
      <c r="F255" s="62" t="str">
        <f aca="false">IF(B255=0," ",VLOOKUP($B255,Мужчины!$B:$H,5,FALSE()))</f>
        <v> </v>
      </c>
      <c r="G255" s="174" t="str">
        <f aca="false">IF(B255=0," ",VLOOKUP($B255,Мужчины!$B:$H,6,FALSE()))</f>
        <v> </v>
      </c>
      <c r="H255" s="905"/>
      <c r="I255" s="911"/>
      <c r="J255" s="916"/>
      <c r="K255" s="916"/>
      <c r="L255" s="916"/>
      <c r="M255" s="916"/>
    </row>
    <row r="258" customFormat="false" ht="15" hidden="false" customHeight="false" outlineLevel="0" collapsed="false">
      <c r="B258" s="442"/>
      <c r="C258" s="450"/>
      <c r="D258" s="535" t="s">
        <v>800</v>
      </c>
      <c r="E258" s="535"/>
      <c r="F258" s="333"/>
      <c r="G258" s="536"/>
      <c r="H258" s="536"/>
      <c r="I258" s="907" t="s">
        <v>801</v>
      </c>
      <c r="J258" s="333"/>
      <c r="K258" s="533"/>
    </row>
    <row r="259" customFormat="false" ht="15" hidden="false" customHeight="false" outlineLevel="0" collapsed="false">
      <c r="B259" s="442"/>
      <c r="C259" s="450"/>
      <c r="D259" s="535"/>
      <c r="E259" s="535"/>
      <c r="F259" s="333"/>
      <c r="G259" s="536"/>
      <c r="H259" s="536"/>
      <c r="I259" s="535" t="s">
        <v>802</v>
      </c>
      <c r="J259" s="333"/>
      <c r="K259" s="533"/>
    </row>
    <row r="260" customFormat="false" ht="15" hidden="false" customHeight="false" outlineLevel="0" collapsed="false">
      <c r="B260" s="442"/>
      <c r="C260" s="450"/>
      <c r="D260" s="535"/>
      <c r="E260" s="535"/>
      <c r="F260" s="333"/>
      <c r="G260" s="536"/>
      <c r="H260" s="536"/>
      <c r="I260" s="535"/>
      <c r="J260" s="333"/>
      <c r="K260" s="533"/>
    </row>
    <row r="261" customFormat="false" ht="12.75" hidden="false" customHeight="false" outlineLevel="0" collapsed="false">
      <c r="B261" s="442"/>
      <c r="C261" s="450"/>
      <c r="D261" s="82"/>
      <c r="E261" s="56"/>
      <c r="F261" s="2"/>
      <c r="G261" s="56"/>
      <c r="H261" s="85"/>
      <c r="I261" s="85"/>
      <c r="J261" s="110"/>
      <c r="K261" s="81"/>
    </row>
    <row r="262" customFormat="false" ht="12.75" hidden="false" customHeight="false" outlineLevel="0" collapsed="false">
      <c r="B262" s="442"/>
      <c r="C262" s="450"/>
      <c r="D262" s="82"/>
      <c r="E262" s="56"/>
      <c r="F262" s="2"/>
      <c r="G262" s="56"/>
      <c r="H262" s="85"/>
      <c r="I262" s="85"/>
      <c r="J262" s="110"/>
      <c r="K262" s="81"/>
    </row>
    <row r="263" customFormat="false" ht="12.75" hidden="false" customHeight="false" outlineLevel="0" collapsed="false">
      <c r="B263" s="442"/>
      <c r="C263" s="450"/>
      <c r="D263" s="82"/>
      <c r="E263" s="56"/>
      <c r="F263" s="2"/>
      <c r="G263" s="56"/>
      <c r="H263" s="85"/>
      <c r="I263" s="85"/>
      <c r="J263" s="110"/>
      <c r="K263" s="81"/>
    </row>
    <row r="264" customFormat="false" ht="15" hidden="false" customHeight="false" outlineLevel="0" collapsed="false">
      <c r="B264" s="442"/>
      <c r="C264" s="450"/>
      <c r="D264" s="535" t="s">
        <v>803</v>
      </c>
      <c r="E264" s="535"/>
      <c r="F264" s="333"/>
      <c r="G264" s="536"/>
      <c r="H264" s="536"/>
      <c r="I264" s="907" t="s">
        <v>801</v>
      </c>
      <c r="J264" s="333"/>
      <c r="K264" s="81"/>
    </row>
    <row r="265" customFormat="false" ht="15" hidden="false" customHeight="false" outlineLevel="0" collapsed="false">
      <c r="B265" s="442"/>
      <c r="C265" s="450"/>
      <c r="D265" s="535"/>
      <c r="E265" s="535"/>
      <c r="F265" s="333"/>
      <c r="G265" s="536"/>
      <c r="H265" s="536"/>
      <c r="I265" s="535" t="s">
        <v>802</v>
      </c>
      <c r="J265" s="333"/>
      <c r="K265" s="81"/>
    </row>
  </sheetData>
  <mergeCells count="250">
    <mergeCell ref="A1:M1"/>
    <mergeCell ref="A2:M2"/>
    <mergeCell ref="A3:J3"/>
    <mergeCell ref="K3:M3"/>
    <mergeCell ref="A4:J4"/>
    <mergeCell ref="A5:J5"/>
    <mergeCell ref="A6:J6"/>
    <mergeCell ref="F7:G7"/>
    <mergeCell ref="H7:I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H9:I9"/>
    <mergeCell ref="A16:J16"/>
    <mergeCell ref="A17:J17"/>
    <mergeCell ref="F18:G18"/>
    <mergeCell ref="H18:I18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K19:M19"/>
    <mergeCell ref="H20:I20"/>
    <mergeCell ref="A34:M34"/>
    <mergeCell ref="A35:M35"/>
    <mergeCell ref="A36:J36"/>
    <mergeCell ref="K36:M36"/>
    <mergeCell ref="A37:J37"/>
    <mergeCell ref="F38:G38"/>
    <mergeCell ref="H38:I38"/>
    <mergeCell ref="A39:A40"/>
    <mergeCell ref="B39:B40"/>
    <mergeCell ref="C39:C40"/>
    <mergeCell ref="D39:D40"/>
    <mergeCell ref="E39:E40"/>
    <mergeCell ref="F39:F40"/>
    <mergeCell ref="G39:G40"/>
    <mergeCell ref="H39:I39"/>
    <mergeCell ref="J39:J40"/>
    <mergeCell ref="K39:M39"/>
    <mergeCell ref="H40:I40"/>
    <mergeCell ref="A47:J47"/>
    <mergeCell ref="A48:J48"/>
    <mergeCell ref="F49:G49"/>
    <mergeCell ref="H49:I49"/>
    <mergeCell ref="A50:A51"/>
    <mergeCell ref="B50:B51"/>
    <mergeCell ref="C50:C51"/>
    <mergeCell ref="D50:D51"/>
    <mergeCell ref="E50:E51"/>
    <mergeCell ref="F50:F51"/>
    <mergeCell ref="G50:G51"/>
    <mergeCell ref="H50:I50"/>
    <mergeCell ref="J50:J51"/>
    <mergeCell ref="K50:M50"/>
    <mergeCell ref="H51:I51"/>
    <mergeCell ref="A70:M70"/>
    <mergeCell ref="A71:M71"/>
    <mergeCell ref="A72:J72"/>
    <mergeCell ref="K72:M72"/>
    <mergeCell ref="A73:J73"/>
    <mergeCell ref="A74:J74"/>
    <mergeCell ref="A75:J75"/>
    <mergeCell ref="F76:G76"/>
    <mergeCell ref="H76:I76"/>
    <mergeCell ref="A77:A78"/>
    <mergeCell ref="B77:B78"/>
    <mergeCell ref="C77:C78"/>
    <mergeCell ref="D77:D78"/>
    <mergeCell ref="E77:E78"/>
    <mergeCell ref="F77:F78"/>
    <mergeCell ref="G77:G78"/>
    <mergeCell ref="H77:I77"/>
    <mergeCell ref="J77:J78"/>
    <mergeCell ref="K77:M77"/>
    <mergeCell ref="H78:I78"/>
    <mergeCell ref="A86:J86"/>
    <mergeCell ref="A87:J87"/>
    <mergeCell ref="F88:G88"/>
    <mergeCell ref="H88:I88"/>
    <mergeCell ref="A89:A90"/>
    <mergeCell ref="B89:B90"/>
    <mergeCell ref="C89:C90"/>
    <mergeCell ref="D89:D90"/>
    <mergeCell ref="E89:E90"/>
    <mergeCell ref="F89:F90"/>
    <mergeCell ref="G89:G90"/>
    <mergeCell ref="H89:I89"/>
    <mergeCell ref="J89:J90"/>
    <mergeCell ref="K89:M89"/>
    <mergeCell ref="H90:I90"/>
    <mergeCell ref="A105:M105"/>
    <mergeCell ref="A106:M106"/>
    <mergeCell ref="A107:J107"/>
    <mergeCell ref="K107:M107"/>
    <mergeCell ref="A108:J108"/>
    <mergeCell ref="F109:G109"/>
    <mergeCell ref="H109:I109"/>
    <mergeCell ref="A110:A111"/>
    <mergeCell ref="B110:B111"/>
    <mergeCell ref="C110:C111"/>
    <mergeCell ref="D110:D111"/>
    <mergeCell ref="E110:E111"/>
    <mergeCell ref="F110:F111"/>
    <mergeCell ref="G110:G111"/>
    <mergeCell ref="H110:I110"/>
    <mergeCell ref="J110:J111"/>
    <mergeCell ref="K110:M110"/>
    <mergeCell ref="H111:I111"/>
    <mergeCell ref="A120:J120"/>
    <mergeCell ref="A121:J121"/>
    <mergeCell ref="F122:G122"/>
    <mergeCell ref="H122:I122"/>
    <mergeCell ref="A123:A124"/>
    <mergeCell ref="B123:B124"/>
    <mergeCell ref="C123:C124"/>
    <mergeCell ref="D123:D124"/>
    <mergeCell ref="E123:E124"/>
    <mergeCell ref="F123:F124"/>
    <mergeCell ref="G123:G124"/>
    <mergeCell ref="H123:I123"/>
    <mergeCell ref="J123:J124"/>
    <mergeCell ref="K123:M123"/>
    <mergeCell ref="H124:I124"/>
    <mergeCell ref="A149:M149"/>
    <mergeCell ref="A150:M150"/>
    <mergeCell ref="A151:M151"/>
    <mergeCell ref="A152:J152"/>
    <mergeCell ref="K152:M152"/>
    <mergeCell ref="A153:J153"/>
    <mergeCell ref="A154:J154"/>
    <mergeCell ref="A155:J155"/>
    <mergeCell ref="F156:G156"/>
    <mergeCell ref="H156:I156"/>
    <mergeCell ref="A157:A158"/>
    <mergeCell ref="B157:B158"/>
    <mergeCell ref="C157:C158"/>
    <mergeCell ref="D157:D158"/>
    <mergeCell ref="E157:E158"/>
    <mergeCell ref="F157:F158"/>
    <mergeCell ref="G157:G158"/>
    <mergeCell ref="H157:I157"/>
    <mergeCell ref="J157:J158"/>
    <mergeCell ref="K157:M157"/>
    <mergeCell ref="H158:I158"/>
    <mergeCell ref="A166:M166"/>
    <mergeCell ref="A167:M167"/>
    <mergeCell ref="A168:M168"/>
    <mergeCell ref="A169:J169"/>
    <mergeCell ref="K169:M169"/>
    <mergeCell ref="A170:J170"/>
    <mergeCell ref="A171:J171"/>
    <mergeCell ref="A172:J172"/>
    <mergeCell ref="F173:G173"/>
    <mergeCell ref="H173:I173"/>
    <mergeCell ref="A174:A175"/>
    <mergeCell ref="B174:B175"/>
    <mergeCell ref="C174:C175"/>
    <mergeCell ref="D174:D175"/>
    <mergeCell ref="E174:E175"/>
    <mergeCell ref="F174:F175"/>
    <mergeCell ref="G174:G175"/>
    <mergeCell ref="H174:I174"/>
    <mergeCell ref="J174:J175"/>
    <mergeCell ref="K174:M174"/>
    <mergeCell ref="H175:I175"/>
    <mergeCell ref="A188:M188"/>
    <mergeCell ref="A189:M189"/>
    <mergeCell ref="A190:M190"/>
    <mergeCell ref="A191:J191"/>
    <mergeCell ref="K191:M191"/>
    <mergeCell ref="A192:J192"/>
    <mergeCell ref="A193:J193"/>
    <mergeCell ref="A194:J194"/>
    <mergeCell ref="F195:G195"/>
    <mergeCell ref="H195:I195"/>
    <mergeCell ref="A196:A197"/>
    <mergeCell ref="B196:B197"/>
    <mergeCell ref="C196:C197"/>
    <mergeCell ref="D196:D197"/>
    <mergeCell ref="E196:E197"/>
    <mergeCell ref="F196:F197"/>
    <mergeCell ref="G196:G197"/>
    <mergeCell ref="H196:I196"/>
    <mergeCell ref="J196:J197"/>
    <mergeCell ref="K196:M196"/>
    <mergeCell ref="H197:I197"/>
    <mergeCell ref="A205:J205"/>
    <mergeCell ref="A206:J206"/>
    <mergeCell ref="F207:G207"/>
    <mergeCell ref="H207:I207"/>
    <mergeCell ref="A208:A209"/>
    <mergeCell ref="B208:B209"/>
    <mergeCell ref="C208:C209"/>
    <mergeCell ref="D208:D209"/>
    <mergeCell ref="E208:E209"/>
    <mergeCell ref="F208:F209"/>
    <mergeCell ref="G208:G209"/>
    <mergeCell ref="H208:I208"/>
    <mergeCell ref="J208:J209"/>
    <mergeCell ref="K208:M208"/>
    <mergeCell ref="H209:I209"/>
    <mergeCell ref="A227:M227"/>
    <mergeCell ref="A228:M228"/>
    <mergeCell ref="A229:M229"/>
    <mergeCell ref="A230:J230"/>
    <mergeCell ref="K230:M230"/>
    <mergeCell ref="A231:J231"/>
    <mergeCell ref="A232:J232"/>
    <mergeCell ref="A233:J233"/>
    <mergeCell ref="F234:G234"/>
    <mergeCell ref="H234:I234"/>
    <mergeCell ref="A235:A236"/>
    <mergeCell ref="B235:B236"/>
    <mergeCell ref="C235:C236"/>
    <mergeCell ref="D235:D236"/>
    <mergeCell ref="E235:E236"/>
    <mergeCell ref="F235:F236"/>
    <mergeCell ref="G235:G236"/>
    <mergeCell ref="H235:I235"/>
    <mergeCell ref="J235:J236"/>
    <mergeCell ref="K235:M235"/>
    <mergeCell ref="H236:I236"/>
    <mergeCell ref="A245:J245"/>
    <mergeCell ref="A246:J246"/>
    <mergeCell ref="F247:G247"/>
    <mergeCell ref="H247:I247"/>
    <mergeCell ref="A248:A249"/>
    <mergeCell ref="B248:B249"/>
    <mergeCell ref="C248:C249"/>
    <mergeCell ref="D248:D249"/>
    <mergeCell ref="E248:E249"/>
    <mergeCell ref="F248:F249"/>
    <mergeCell ref="G248:G249"/>
    <mergeCell ref="H248:I248"/>
    <mergeCell ref="J248:J249"/>
    <mergeCell ref="K248:M248"/>
    <mergeCell ref="H249:I2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8.13"/>
    <col collapsed="false" customWidth="true" hidden="false" outlineLevel="0" max="3" min="3" style="0" width="25.28"/>
  </cols>
  <sheetData>
    <row r="1" customFormat="false" ht="18" hidden="false" customHeight="false" outlineLevel="0" collapsed="false">
      <c r="A1" s="37" t="s">
        <v>820</v>
      </c>
      <c r="B1" s="37"/>
      <c r="C1" s="37"/>
    </row>
    <row r="2" customFormat="false" ht="18" hidden="false" customHeight="false" outlineLevel="0" collapsed="false">
      <c r="A2" s="37" t="s">
        <v>821</v>
      </c>
      <c r="B2" s="37"/>
      <c r="C2" s="37"/>
    </row>
    <row r="3" customFormat="false" ht="15.75" hidden="false" customHeight="false" outlineLevel="0" collapsed="false">
      <c r="A3" s="175"/>
      <c r="B3" s="925" t="s">
        <v>822</v>
      </c>
      <c r="C3" s="175"/>
    </row>
    <row r="4" customFormat="false" ht="12.75" hidden="false" customHeight="false" outlineLevel="0" collapsed="false">
      <c r="A4" s="238" t="s">
        <v>823</v>
      </c>
      <c r="B4" s="238"/>
      <c r="C4" s="238"/>
    </row>
    <row r="5" customFormat="false" ht="12.75" hidden="false" customHeight="false" outlineLevel="0" collapsed="false">
      <c r="B5" s="926" t="s">
        <v>785</v>
      </c>
    </row>
    <row r="6" customFormat="false" ht="18.75" hidden="false" customHeight="false" outlineLevel="0" collapsed="false">
      <c r="B6" s="927" t="s">
        <v>824</v>
      </c>
    </row>
    <row r="7" customFormat="false" ht="20.25" hidden="false" customHeight="false" outlineLevel="0" collapsed="false">
      <c r="A7" s="928" t="s">
        <v>67</v>
      </c>
      <c r="B7" s="928" t="s">
        <v>825</v>
      </c>
      <c r="C7" s="928" t="s">
        <v>31</v>
      </c>
    </row>
    <row r="8" customFormat="false" ht="44.25" hidden="false" customHeight="false" outlineLevel="0" collapsed="false">
      <c r="A8" s="929" t="n">
        <v>1</v>
      </c>
      <c r="B8" s="930"/>
      <c r="C8" s="929"/>
      <c r="D8" s="931" t="s">
        <v>826</v>
      </c>
    </row>
    <row r="9" customFormat="false" ht="44.25" hidden="false" customHeight="false" outlineLevel="0" collapsed="false">
      <c r="A9" s="932" t="n">
        <v>2</v>
      </c>
      <c r="B9" s="933"/>
      <c r="C9" s="932"/>
      <c r="D9" s="931" t="s">
        <v>826</v>
      </c>
    </row>
    <row r="10" customFormat="false" ht="44.25" hidden="false" customHeight="false" outlineLevel="0" collapsed="false">
      <c r="A10" s="934" t="n">
        <v>3</v>
      </c>
      <c r="B10" s="935"/>
      <c r="C10" s="934"/>
      <c r="D10" s="931" t="s">
        <v>826</v>
      </c>
    </row>
    <row r="11" customFormat="false" ht="44.25" hidden="false" customHeight="false" outlineLevel="0" collapsed="false">
      <c r="A11" s="936" t="n">
        <v>4</v>
      </c>
      <c r="B11" s="937"/>
      <c r="C11" s="938"/>
      <c r="D11" s="931" t="s">
        <v>826</v>
      </c>
    </row>
    <row r="12" customFormat="false" ht="44.25" hidden="false" customHeight="false" outlineLevel="0" collapsed="false">
      <c r="A12" s="936" t="n">
        <v>5</v>
      </c>
      <c r="B12" s="937"/>
      <c r="C12" s="938"/>
      <c r="D12" s="931" t="s">
        <v>826</v>
      </c>
    </row>
    <row r="13" customFormat="false" ht="44.25" hidden="false" customHeight="false" outlineLevel="0" collapsed="false">
      <c r="A13" s="936" t="n">
        <v>6</v>
      </c>
      <c r="B13" s="937"/>
      <c r="C13" s="939"/>
      <c r="D13" s="931" t="s">
        <v>826</v>
      </c>
    </row>
    <row r="14" customFormat="false" ht="44.25" hidden="false" customHeight="false" outlineLevel="0" collapsed="false">
      <c r="A14" s="936" t="n">
        <v>7</v>
      </c>
      <c r="B14" s="937"/>
      <c r="C14" s="938"/>
      <c r="D14" s="931" t="s">
        <v>826</v>
      </c>
    </row>
    <row r="15" customFormat="false" ht="44.25" hidden="false" customHeight="false" outlineLevel="0" collapsed="false">
      <c r="A15" s="936" t="n">
        <v>8</v>
      </c>
      <c r="B15" s="937"/>
      <c r="C15" s="938"/>
      <c r="D15" s="931" t="s">
        <v>826</v>
      </c>
    </row>
    <row r="16" customFormat="false" ht="44.25" hidden="false" customHeight="false" outlineLevel="0" collapsed="false">
      <c r="A16" s="936" t="n">
        <v>9</v>
      </c>
      <c r="B16" s="937"/>
      <c r="C16" s="938"/>
      <c r="D16" s="931" t="s">
        <v>826</v>
      </c>
    </row>
    <row r="17" customFormat="false" ht="44.25" hidden="false" customHeight="false" outlineLevel="0" collapsed="false">
      <c r="A17" s="936" t="n">
        <v>10</v>
      </c>
      <c r="B17" s="937"/>
      <c r="C17" s="938"/>
      <c r="D17" s="931" t="s">
        <v>826</v>
      </c>
    </row>
    <row r="18" customFormat="false" ht="44.25" hidden="false" customHeight="false" outlineLevel="0" collapsed="false">
      <c r="A18" s="936" t="n">
        <v>11</v>
      </c>
      <c r="B18" s="937"/>
      <c r="C18" s="938"/>
      <c r="D18" s="931" t="s">
        <v>826</v>
      </c>
    </row>
    <row r="26" customFormat="false" ht="12.75" hidden="false" customHeight="false" outlineLevel="0" collapsed="false">
      <c r="B26" s="0" t="s">
        <v>827</v>
      </c>
    </row>
    <row r="32" customFormat="false" ht="12.75" hidden="false" customHeight="false" outlineLevel="0" collapsed="false">
      <c r="B32" s="0" t="s">
        <v>828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7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0" width="28.14"/>
    <col collapsed="false" customWidth="true" hidden="false" outlineLevel="0" max="7" min="7" style="0" width="7.14"/>
    <col collapsed="false" customWidth="true" hidden="false" outlineLevel="0" max="8" min="8" style="10" width="6.99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true" outlineLevel="0" max="11" min="11" style="0" width="6.41"/>
    <col collapsed="false" customWidth="true" hidden="false" outlineLevel="0" max="12" min="12" style="0" width="30.28"/>
    <col collapsed="false" customWidth="true" hidden="false" outlineLevel="0" max="15" min="13" style="166" width="9.14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20.25" hidden="false" customHeight="false" outlineLevel="0" collapsed="false">
      <c r="B2" s="34" t="s">
        <v>1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20.25" hidden="false" customHeight="false" outlineLevel="0" collapsed="false">
      <c r="B3" s="36"/>
      <c r="C3" s="36"/>
      <c r="D3" s="37" t="s">
        <v>14</v>
      </c>
      <c r="E3" s="37"/>
      <c r="F3" s="37"/>
      <c r="G3" s="37"/>
      <c r="H3" s="37"/>
      <c r="I3" s="37"/>
      <c r="J3" s="38"/>
      <c r="K3" s="38"/>
      <c r="L3" s="38"/>
      <c r="M3" s="38"/>
    </row>
    <row r="4" customFormat="false" ht="17.25" hidden="false" customHeight="true" outlineLevel="0" collapsed="false">
      <c r="B4" s="39" t="s">
        <v>15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B5" s="40" t="s">
        <v>48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4.25" hidden="false" customHeight="true" outlineLevel="0" collapsed="false">
      <c r="B6" s="41" t="s">
        <v>17</v>
      </c>
      <c r="C6" s="41"/>
      <c r="D6" s="41"/>
      <c r="E6" s="41"/>
      <c r="F6" s="42"/>
      <c r="G6" s="42"/>
      <c r="H6" s="43"/>
      <c r="I6" s="44" t="s">
        <v>18</v>
      </c>
      <c r="J6" s="44"/>
      <c r="K6" s="45"/>
      <c r="L6" s="46" t="s">
        <v>49</v>
      </c>
    </row>
    <row r="7" customFormat="false" ht="12.75" hidden="false" customHeight="true" outlineLevel="0" collapsed="false">
      <c r="B7" s="47" t="s">
        <v>20</v>
      </c>
      <c r="C7" s="47"/>
      <c r="D7" s="47"/>
      <c r="E7" s="47"/>
      <c r="F7" s="42"/>
      <c r="G7" s="42"/>
      <c r="H7" s="48"/>
      <c r="I7" s="49" t="s">
        <v>21</v>
      </c>
      <c r="J7" s="49"/>
      <c r="K7" s="44"/>
      <c r="L7" s="46" t="s">
        <v>50</v>
      </c>
    </row>
    <row r="8" customFormat="false" ht="12.75" hidden="false" customHeight="true" outlineLevel="0" collapsed="false">
      <c r="B8" s="50" t="s">
        <v>23</v>
      </c>
      <c r="C8" s="50" t="s">
        <v>24</v>
      </c>
      <c r="D8" s="51" t="s">
        <v>25</v>
      </c>
      <c r="E8" s="51" t="s">
        <v>26</v>
      </c>
      <c r="F8" s="51" t="s">
        <v>27</v>
      </c>
      <c r="G8" s="52" t="s">
        <v>28</v>
      </c>
      <c r="H8" s="53" t="s">
        <v>29</v>
      </c>
      <c r="I8" s="53"/>
      <c r="J8" s="50" t="s">
        <v>30</v>
      </c>
      <c r="K8" s="51" t="s">
        <v>31</v>
      </c>
      <c r="L8" s="167" t="s">
        <v>32</v>
      </c>
    </row>
    <row r="9" customFormat="false" ht="12.75" hidden="false" customHeight="false" outlineLevel="0" collapsed="false">
      <c r="B9" s="50"/>
      <c r="C9" s="50"/>
      <c r="D9" s="50"/>
      <c r="E9" s="50"/>
      <c r="F9" s="50"/>
      <c r="G9" s="52"/>
      <c r="H9" s="55" t="s">
        <v>33</v>
      </c>
      <c r="I9" s="55" t="s">
        <v>34</v>
      </c>
      <c r="J9" s="50"/>
      <c r="K9" s="51"/>
      <c r="L9" s="167"/>
    </row>
    <row r="10" customFormat="false" ht="12.75" hidden="false" customHeight="true" outlineLevel="0" collapsed="false">
      <c r="B10" s="98"/>
      <c r="C10" s="98"/>
      <c r="D10" s="97"/>
      <c r="E10" s="98"/>
      <c r="F10" s="168" t="s">
        <v>51</v>
      </c>
      <c r="G10" s="58"/>
      <c r="H10" s="169"/>
      <c r="I10" s="44" t="s">
        <v>21</v>
      </c>
      <c r="J10" s="44"/>
      <c r="K10" s="56"/>
      <c r="L10" s="60" t="s">
        <v>50</v>
      </c>
    </row>
    <row r="11" customFormat="false" ht="12.95" hidden="false" customHeight="true" outlineLevel="0" collapsed="false">
      <c r="A11" s="129"/>
      <c r="B11" s="61" t="n">
        <v>1</v>
      </c>
      <c r="C11" s="62" t="str">
        <f aca="false">IF(G11=0," ",VLOOKUP(G11,Мужчины!B:H,2,FALSE()))</f>
        <v>Цымбалюк Артём</v>
      </c>
      <c r="D11" s="99" t="str">
        <f aca="false">IF(G11=0," ",VLOOKUP($G11,Мужчины!$B:$H,3,FALSE()))</f>
        <v>07.06.2005</v>
      </c>
      <c r="E11" s="64" t="str">
        <f aca="false">IF(G11=0," ",IF(VLOOKUP($G11,Мужчины!$B:$H,4,FALSE())=0," ",VLOOKUP($G11,Мужчины!$B:$H,4,FALSE())))</f>
        <v>КМС</v>
      </c>
      <c r="F11" s="170" t="str">
        <f aca="false">IF(G11=0," ",VLOOKUP($G11,Мужчины!$B:$H,6,FALSE()))</f>
        <v>Архангельск, МБУ СШ № 1</v>
      </c>
      <c r="G11" s="67" t="n">
        <v>910</v>
      </c>
      <c r="H11" s="171" t="n">
        <v>7.2</v>
      </c>
      <c r="I11" s="172" t="n">
        <v>7.2</v>
      </c>
      <c r="J11" s="64" t="n">
        <v>2</v>
      </c>
      <c r="K11" s="64"/>
      <c r="L11" s="62" t="str">
        <f aca="false">IF(G11=0," ",VLOOKUP($G11,Мужчины!$B:$H,7,FALSE()))</f>
        <v>Брюхова О.Б.</v>
      </c>
    </row>
    <row r="12" customFormat="false" ht="12.95" hidden="false" customHeight="true" outlineLevel="0" collapsed="false">
      <c r="A12" s="129"/>
      <c r="B12" s="61" t="n">
        <v>2</v>
      </c>
      <c r="C12" s="62" t="str">
        <f aca="false">IF(G12=0," ",VLOOKUP(G12,Мужчины!B:H,2,FALSE()))</f>
        <v>Танковский Даниил   </v>
      </c>
      <c r="D12" s="63" t="n">
        <f aca="false">IF(G12=0," ",VLOOKUP($G12,Мужчины!$B:$H,3,FALSE()))</f>
        <v>39081</v>
      </c>
      <c r="E12" s="64" t="n">
        <f aca="false">IF(G12=0," ",IF(VLOOKUP($G12,Мужчины!$B:$H,4,FALSE())=0," ",VLOOKUP($G12,Мужчины!$B:$H,4,FALSE())))</f>
        <v>3</v>
      </c>
      <c r="F12" s="62" t="str">
        <f aca="false">IF(G12=0," ",VLOOKUP($G12,Мужчины!$B:$H,6,FALSE()))</f>
        <v>Архангельск, МБУ СШ № 1</v>
      </c>
      <c r="G12" s="67" t="n">
        <v>221</v>
      </c>
      <c r="H12" s="172" t="n">
        <v>7.6</v>
      </c>
      <c r="I12" s="173" t="n">
        <v>7.5</v>
      </c>
      <c r="J12" s="64" t="n">
        <v>3</v>
      </c>
      <c r="K12" s="64"/>
      <c r="L12" s="62" t="str">
        <f aca="false">IF(G12=0," ",VLOOKUP($G12,Мужчины!$B:$H,7,FALSE()))</f>
        <v>Луцева И.В</v>
      </c>
    </row>
    <row r="13" customFormat="false" ht="12.95" hidden="false" customHeight="true" outlineLevel="0" collapsed="false">
      <c r="A13" s="129"/>
      <c r="B13" s="61" t="n">
        <v>3</v>
      </c>
      <c r="C13" s="62" t="str">
        <f aca="false">IF(G13=0," ",VLOOKUP(G13,Мужчины!B:H,2,FALSE()))</f>
        <v>Некрасов Александр  </v>
      </c>
      <c r="D13" s="63" t="n">
        <f aca="false">IF(G13=0," ",VLOOKUP($G13,Мужчины!$B:$H,3,FALSE()))</f>
        <v>39087</v>
      </c>
      <c r="E13" s="64" t="n">
        <f aca="false">IF(G13=0," ",IF(VLOOKUP($G13,Мужчины!$B:$H,4,FALSE())=0," ",VLOOKUP($G13,Мужчины!$B:$H,4,FALSE())))</f>
        <v>3</v>
      </c>
      <c r="F13" s="62" t="str">
        <f aca="false">IF(G13=0," ",VLOOKUP($G13,Мужчины!$B:$H,6,FALSE()))</f>
        <v>Архангельск, МБУ СШ № 1</v>
      </c>
      <c r="G13" s="67" t="n">
        <v>211</v>
      </c>
      <c r="H13" s="172" t="n">
        <v>7.7</v>
      </c>
      <c r="I13" s="173" t="n">
        <v>7.8</v>
      </c>
      <c r="J13" s="64" t="n">
        <v>3</v>
      </c>
      <c r="K13" s="64"/>
      <c r="L13" s="62" t="str">
        <f aca="false">IF(G13=0," ",VLOOKUP($G13,Мужчины!$B:$H,7,FALSE()))</f>
        <v>Луцева И.В</v>
      </c>
    </row>
    <row r="14" s="129" customFormat="true" ht="12.95" hidden="false" customHeight="true" outlineLevel="0" collapsed="false">
      <c r="B14" s="61" t="n">
        <v>4</v>
      </c>
      <c r="C14" s="62" t="str">
        <f aca="false">IF(G14=0," ",VLOOKUP(G14,Мужчины!B:H,2,FALSE()))</f>
        <v>Гахраманов Рамин</v>
      </c>
      <c r="D14" s="63" t="n">
        <f aca="false">IF(G14=0," ",VLOOKUP($G14,Мужчины!$B:$H,3,FALSE()))</f>
        <v>38203</v>
      </c>
      <c r="E14" s="64" t="str">
        <f aca="false">IF(G14=0," ",IF(VLOOKUP($G14,Мужчины!$B:$H,4,FALSE())=0," ",VLOOKUP($G14,Мужчины!$B:$H,4,FALSE())))</f>
        <v>б/р</v>
      </c>
      <c r="F14" s="174" t="str">
        <f aca="false">IF(G14=0," ",VLOOKUP($G14,Мужчины!$B:$H,6,FALSE()))</f>
        <v>Архангельск, МБОУ СОШ №17</v>
      </c>
      <c r="G14" s="67" t="n">
        <v>74</v>
      </c>
      <c r="H14" s="173" t="n">
        <v>7.9</v>
      </c>
      <c r="I14" s="173" t="n">
        <v>7.8</v>
      </c>
      <c r="J14" s="64" t="n">
        <v>3</v>
      </c>
      <c r="K14" s="64"/>
      <c r="L14" s="62" t="str">
        <f aca="false">IF(G14=0," ",VLOOKUP($G14,Мужчины!$B:$H,7,FALSE()))</f>
        <v>Вялых В.Н.</v>
      </c>
      <c r="M14" s="175"/>
      <c r="N14" s="175"/>
      <c r="O14" s="175"/>
    </row>
    <row r="15" s="129" customFormat="true" ht="14.25" hidden="false" customHeight="true" outlineLevel="0" collapsed="false">
      <c r="B15" s="61" t="n">
        <v>5</v>
      </c>
      <c r="C15" s="62" t="str">
        <f aca="false">IF(G15=0," ",VLOOKUP(G15,Мужчины!B:H,2,FALSE()))</f>
        <v>Камкин Максим  </v>
      </c>
      <c r="D15" s="63" t="n">
        <f aca="false">IF(G15=0," ",VLOOKUP($G15,Мужчины!$B:$H,3,FALSE()))</f>
        <v>38489</v>
      </c>
      <c r="E15" s="64" t="str">
        <f aca="false">IF(G15=0," ",IF(VLOOKUP($G15,Мужчины!$B:$H,4,FALSE())=0," ",VLOOKUP($G15,Мужчины!$B:$H,4,FALSE())))</f>
        <v>1юн</v>
      </c>
      <c r="F15" s="62" t="str">
        <f aca="false">IF(G15=0," ",VLOOKUP($G15,Мужчины!$B:$H,6,FALSE()))</f>
        <v>Архангельск, МБУ СШ № 1</v>
      </c>
      <c r="G15" s="67" t="n">
        <v>907</v>
      </c>
      <c r="H15" s="171" t="n">
        <v>7.5</v>
      </c>
      <c r="I15" s="172" t="n">
        <v>7.9</v>
      </c>
      <c r="J15" s="64" t="n">
        <v>3</v>
      </c>
      <c r="K15" s="70"/>
      <c r="L15" s="62" t="str">
        <f aca="false">IF(G15=0," ",VLOOKUP($G15,Мужчины!$B:$H,7,FALSE()))</f>
        <v>Брюхова О.Б.</v>
      </c>
      <c r="M15" s="175"/>
      <c r="N15" s="175"/>
      <c r="O15" s="175"/>
    </row>
    <row r="16" s="129" customFormat="true" ht="13.5" hidden="false" customHeight="true" outlineLevel="0" collapsed="false">
      <c r="B16" s="61" t="n">
        <v>6</v>
      </c>
      <c r="C16" s="62" t="str">
        <f aca="false">IF(G16=0," ",VLOOKUP(G16,Мужчины!B:H,2,FALSE()))</f>
        <v>Терентьев Егор</v>
      </c>
      <c r="D16" s="63" t="n">
        <f aca="false">IF(G16=0," ",VLOOKUP($G16,Мужчины!$B:$H,3,FALSE()))</f>
        <v>37998</v>
      </c>
      <c r="E16" s="64" t="str">
        <f aca="false">IF(G16=0," ",IF(VLOOKUP($G16,Мужчины!$B:$H,4,FALSE())=0," ",VLOOKUP($G16,Мужчины!$B:$H,4,FALSE())))</f>
        <v>б/р</v>
      </c>
      <c r="F16" s="62" t="str">
        <f aca="false">IF(G16=0," ",VLOOKUP($G16,Мужчины!$B:$H,6,FALSE()))</f>
        <v>Архангельск, МБОУ СОШ №17</v>
      </c>
      <c r="G16" s="67" t="n">
        <v>98</v>
      </c>
      <c r="H16" s="173" t="n">
        <v>7.9</v>
      </c>
      <c r="I16" s="172" t="n">
        <v>7.9</v>
      </c>
      <c r="J16" s="64" t="s">
        <v>36</v>
      </c>
      <c r="K16" s="64"/>
      <c r="L16" s="62" t="str">
        <f aca="false">IF(G16=0," ",VLOOKUP($G16,Мужчины!$B:$H,7,FALSE()))</f>
        <v>Вялых В.Н.</v>
      </c>
      <c r="M16" s="175"/>
      <c r="N16" s="175"/>
      <c r="O16" s="175"/>
    </row>
    <row r="17" s="129" customFormat="true" ht="12.95" hidden="false" customHeight="true" outlineLevel="0" collapsed="false">
      <c r="B17" s="61" t="n">
        <v>7</v>
      </c>
      <c r="C17" s="62" t="str">
        <f aca="false">IF(G17=0," ",VLOOKUP(G17,Мужчины!B:H,2,FALSE()))</f>
        <v>Диденко Александр</v>
      </c>
      <c r="D17" s="99" t="str">
        <f aca="false">IF(G17=0," ",VLOOKUP($G17,Мужчины!$B:$H,3,FALSE()))</f>
        <v>13.01.2005</v>
      </c>
      <c r="E17" s="64" t="n">
        <f aca="false">IF(G17=0," ",IF(VLOOKUP($G17,Мужчины!$B:$H,4,FALSE())=0," ",VLOOKUP($G17,Мужчины!$B:$H,4,FALSE())))</f>
        <v>3</v>
      </c>
      <c r="F17" s="62" t="str">
        <f aca="false">IF(G17=0," ",VLOOKUP($G17,Мужчины!$B:$H,6,FALSE()))</f>
        <v>Архангельск, МБУ СШ № 1</v>
      </c>
      <c r="G17" s="67" t="n">
        <v>914</v>
      </c>
      <c r="H17" s="176" t="n">
        <v>7.8</v>
      </c>
      <c r="I17" s="172" t="n">
        <v>8.1</v>
      </c>
      <c r="J17" s="64" t="n">
        <v>3</v>
      </c>
      <c r="K17" s="64"/>
      <c r="L17" s="62" t="str">
        <f aca="false">IF(G17=0," ",VLOOKUP($G17,Мужчины!$B:$H,7,FALSE()))</f>
        <v>Брюхова О.Б.</v>
      </c>
      <c r="M17" s="175"/>
      <c r="N17" s="175"/>
      <c r="O17" s="175"/>
    </row>
    <row r="18" s="129" customFormat="true" ht="12.95" hidden="false" customHeight="true" outlineLevel="0" collapsed="false">
      <c r="B18" s="61" t="n">
        <v>8</v>
      </c>
      <c r="C18" s="62" t="str">
        <f aca="false">IF(G18=0," ",VLOOKUP(G18,Мужчины!B:H,2,FALSE()))</f>
        <v>Первуницкий Андрей</v>
      </c>
      <c r="D18" s="63" t="n">
        <f aca="false">IF(G18=0," ",VLOOKUP($G18,Мужчины!$B:$H,3,FALSE()))</f>
        <v>38071</v>
      </c>
      <c r="E18" s="64" t="str">
        <f aca="false">IF(G18=0," ",IF(VLOOKUP($G18,Мужчины!$B:$H,4,FALSE())=0," ",VLOOKUP($G18,Мужчины!$B:$H,4,FALSE())))</f>
        <v>б/р</v>
      </c>
      <c r="F18" s="62" t="str">
        <f aca="false">IF(G18=0," ",VLOOKUP($G18,Мужчины!$B:$H,6,FALSE()))</f>
        <v>Архангельск, МБОУ СОШ №17</v>
      </c>
      <c r="G18" s="67" t="n">
        <v>135</v>
      </c>
      <c r="H18" s="171" t="n">
        <v>8.1</v>
      </c>
      <c r="I18" s="172" t="n">
        <v>8.2</v>
      </c>
      <c r="J18" s="64" t="s">
        <v>36</v>
      </c>
      <c r="K18" s="64"/>
      <c r="L18" s="62" t="str">
        <f aca="false">IF(G18=0," ",VLOOKUP($G18,Мужчины!$B:$H,7,FALSE()))</f>
        <v>Вялых В.Н.</v>
      </c>
      <c r="M18" s="175"/>
      <c r="N18" s="175"/>
      <c r="O18" s="175"/>
    </row>
    <row r="19" s="129" customFormat="true" ht="12.95" hidden="false" customHeight="true" outlineLevel="0" collapsed="false">
      <c r="B19" s="61" t="n">
        <v>9</v>
      </c>
      <c r="C19" s="62" t="str">
        <f aca="false">IF(G19=0," ",VLOOKUP(G19,Мужчины!B:H,2,FALSE()))</f>
        <v>Сидоров Денис   </v>
      </c>
      <c r="D19" s="63" t="n">
        <f aca="false">IF(G19=0," ",VLOOKUP($G19,Мужчины!$B:$H,3,FALSE()))</f>
        <v>38563</v>
      </c>
      <c r="E19" s="64" t="str">
        <f aca="false">IF(G19=0," ",IF(VLOOKUP($G19,Мужчины!$B:$H,4,FALSE())=0," ",VLOOKUP($G19,Мужчины!$B:$H,4,FALSE())))</f>
        <v>2юн</v>
      </c>
      <c r="F19" s="62" t="str">
        <f aca="false">IF(G19=0," ",VLOOKUP($G19,Мужчины!$B:$H,6,FALSE()))</f>
        <v>Архангельск, МБУ СШ № 1</v>
      </c>
      <c r="G19" s="67" t="n">
        <v>919</v>
      </c>
      <c r="H19" s="172" t="n">
        <v>8.1</v>
      </c>
      <c r="I19" s="177"/>
      <c r="J19" s="64" t="s">
        <v>36</v>
      </c>
      <c r="K19" s="64"/>
      <c r="L19" s="62" t="str">
        <f aca="false">IF(G19=0," ",VLOOKUP($G19,Мужчины!$B:$H,7,FALSE()))</f>
        <v>Брюхова О.Б.</v>
      </c>
      <c r="M19" s="175"/>
      <c r="N19" s="175"/>
      <c r="O19" s="175"/>
    </row>
    <row r="20" s="129" customFormat="true" ht="12.95" hidden="false" customHeight="true" outlineLevel="0" collapsed="false">
      <c r="B20" s="61" t="n">
        <v>10</v>
      </c>
      <c r="C20" s="62" t="str">
        <f aca="false">IF(G20=0," ",VLOOKUP(G20,Мужчины!B:H,2,FALSE()))</f>
        <v>Подлесный Иван  </v>
      </c>
      <c r="D20" s="63" t="n">
        <f aca="false">IF(G20=0," ",VLOOKUP($G20,Мужчины!$B:$H,3,FALSE()))</f>
        <v>39270</v>
      </c>
      <c r="E20" s="64" t="str">
        <f aca="false">IF(G20=0," ",IF(VLOOKUP($G20,Мужчины!$B:$H,4,FALSE())=0," ",VLOOKUP($G20,Мужчины!$B:$H,4,FALSE())))</f>
        <v>1юн</v>
      </c>
      <c r="F20" s="62" t="str">
        <f aca="false">IF(G20=0," ",VLOOKUP($G20,Мужчины!$B:$H,6,FALSE()))</f>
        <v>Архангельск, МБУ СШ № 1</v>
      </c>
      <c r="G20" s="67" t="n">
        <v>278</v>
      </c>
      <c r="H20" s="171" t="n">
        <v>8.1</v>
      </c>
      <c r="I20" s="178"/>
      <c r="J20" s="64" t="s">
        <v>36</v>
      </c>
      <c r="K20" s="70"/>
      <c r="L20" s="62" t="str">
        <f aca="false">IF(G20=0," ",VLOOKUP($G20,Мужчины!$B:$H,7,FALSE()))</f>
        <v>Луцева И.В</v>
      </c>
      <c r="M20" s="175"/>
      <c r="N20" s="175"/>
      <c r="O20" s="175"/>
    </row>
    <row r="21" s="129" customFormat="true" ht="12.95" hidden="false" customHeight="true" outlineLevel="0" collapsed="false">
      <c r="B21" s="61" t="n">
        <v>11</v>
      </c>
      <c r="C21" s="62" t="str">
        <f aca="false">IF(G21=0," ",VLOOKUP(G21,Мужчины!B:H,2,FALSE()))</f>
        <v>Горушкин Антон</v>
      </c>
      <c r="D21" s="63" t="n">
        <f aca="false">IF(G21=0," ",VLOOKUP($G21,Мужчины!$B:$H,3,FALSE()))</f>
        <v>38097</v>
      </c>
      <c r="E21" s="64" t="str">
        <f aca="false">IF(G21=0," ",IF(VLOOKUP($G21,Мужчины!$B:$H,4,FALSE())=0," ",VLOOKUP($G21,Мужчины!$B:$H,4,FALSE())))</f>
        <v>б/р</v>
      </c>
      <c r="F21" s="174" t="str">
        <f aca="false">IF(G21=0," ",VLOOKUP($G21,Мужчины!$B:$H,6,FALSE()))</f>
        <v>Архангельск, МБОУ СОШ №17</v>
      </c>
      <c r="G21" s="67" t="n">
        <v>1019</v>
      </c>
      <c r="H21" s="179" t="n">
        <v>8.1</v>
      </c>
      <c r="I21" s="180"/>
      <c r="J21" s="64" t="s">
        <v>36</v>
      </c>
      <c r="K21" s="64"/>
      <c r="L21" s="62" t="str">
        <f aca="false">IF(G21=0," ",VLOOKUP($G21,Мужчины!$B:$H,7,FALSE()))</f>
        <v>Вялых В.Н.</v>
      </c>
      <c r="M21" s="175"/>
      <c r="N21" s="175"/>
      <c r="O21" s="175"/>
    </row>
    <row r="22" s="129" customFormat="true" ht="12.95" hidden="false" customHeight="true" outlineLevel="0" collapsed="false">
      <c r="B22" s="61" t="n">
        <v>12</v>
      </c>
      <c r="C22" s="62" t="str">
        <f aca="false">IF(G22=0," ",VLOOKUP(G22,Мужчины!B:H,2,FALSE()))</f>
        <v>Кабанихин Михаил  </v>
      </c>
      <c r="D22" s="63" t="n">
        <f aca="false">IF(G22=0," ",VLOOKUP($G22,Мужчины!$B:$H,3,FALSE()))</f>
        <v>39441</v>
      </c>
      <c r="E22" s="64" t="str">
        <f aca="false">IF(G22=0," ",IF(VLOOKUP($G22,Мужчины!$B:$H,4,FALSE())=0," ",VLOOKUP($G22,Мужчины!$B:$H,4,FALSE())))</f>
        <v>2юн</v>
      </c>
      <c r="F22" s="62" t="str">
        <f aca="false">IF(G22=0," ",VLOOKUP($G22,Мужчины!$B:$H,6,FALSE()))</f>
        <v>Архангельск, МБУ СШ № 1</v>
      </c>
      <c r="G22" s="67" t="n">
        <v>229</v>
      </c>
      <c r="H22" s="172" t="n">
        <v>8.3</v>
      </c>
      <c r="I22" s="180"/>
      <c r="J22" s="64" t="s">
        <v>40</v>
      </c>
      <c r="K22" s="64"/>
      <c r="L22" s="62" t="str">
        <f aca="false">IF(G22=0," ",VLOOKUP($G22,Мужчины!$B:$H,7,FALSE()))</f>
        <v>Луцева И.В</v>
      </c>
      <c r="M22" s="175"/>
      <c r="N22" s="175"/>
      <c r="O22" s="175"/>
    </row>
    <row r="23" s="129" customFormat="true" ht="12.95" hidden="false" customHeight="true" outlineLevel="0" collapsed="false">
      <c r="B23" s="61" t="n">
        <v>13</v>
      </c>
      <c r="C23" s="62" t="str">
        <f aca="false">IF(G23=0," ",VLOOKUP(G23,Мужчины!B:H,2,FALSE()))</f>
        <v>Онучин Егор</v>
      </c>
      <c r="D23" s="99" t="str">
        <f aca="false">IF(G23=0," ",VLOOKUP($G23,Мужчины!$B:$H,3,FALSE()))</f>
        <v>25.01.2007</v>
      </c>
      <c r="E23" s="64" t="str">
        <f aca="false">IF(G23=0," ",IF(VLOOKUP($G23,Мужчины!$B:$H,4,FALSE())=0," ",VLOOKUP($G23,Мужчины!$B:$H,4,FALSE())))</f>
        <v>2юн</v>
      </c>
      <c r="F23" s="62" t="str">
        <f aca="false">IF(G23=0," ",VLOOKUP($G23,Мужчины!$B:$H,6,FALSE()))</f>
        <v>Архангельск, МБУ СШ № 1</v>
      </c>
      <c r="G23" s="67" t="n">
        <v>248</v>
      </c>
      <c r="H23" s="171" t="n">
        <v>8.5</v>
      </c>
      <c r="I23" s="178"/>
      <c r="J23" s="64" t="s">
        <v>40</v>
      </c>
      <c r="K23" s="70"/>
      <c r="L23" s="62" t="str">
        <f aca="false">IF(G23=0," ",VLOOKUP($G23,Мужчины!$B:$H,7,FALSE()))</f>
        <v>Луцева И.В</v>
      </c>
      <c r="M23" s="175"/>
      <c r="N23" s="175"/>
      <c r="O23" s="175"/>
    </row>
    <row r="24" s="129" customFormat="true" ht="12.95" hidden="false" customHeight="true" outlineLevel="0" collapsed="false">
      <c r="B24" s="61" t="n">
        <v>14</v>
      </c>
      <c r="C24" s="62" t="str">
        <f aca="false">IF(G24=0," ",VLOOKUP(G24,Мужчины!B:H,2,FALSE()))</f>
        <v>Кандалинский Дамир</v>
      </c>
      <c r="D24" s="63" t="n">
        <f aca="false">IF(G24=0," ",VLOOKUP($G24,Мужчины!$B:$H,3,FALSE()))</f>
        <v>38945</v>
      </c>
      <c r="E24" s="64" t="str">
        <f aca="false">IF(G24=0," ",IF(VLOOKUP($G24,Мужчины!$B:$H,4,FALSE())=0," ",VLOOKUP($G24,Мужчины!$B:$H,4,FALSE())))</f>
        <v>3юн</v>
      </c>
      <c r="F24" s="62" t="str">
        <f aca="false">IF(G24=0," ",VLOOKUP($G24,Мужчины!$B:$H,6,FALSE()))</f>
        <v>Архангельск, ШС "Олимп"</v>
      </c>
      <c r="G24" s="67" t="n">
        <v>512</v>
      </c>
      <c r="H24" s="171" t="n">
        <v>8.6</v>
      </c>
      <c r="I24" s="178"/>
      <c r="J24" s="64" t="s">
        <v>40</v>
      </c>
      <c r="K24" s="70"/>
      <c r="L24" s="62" t="str">
        <f aca="false">IF(G24=0," ",VLOOKUP($G24,Мужчины!$B:$H,7,FALSE()))</f>
        <v>Жаденова Ю.А.</v>
      </c>
      <c r="M24" s="175"/>
      <c r="N24" s="175"/>
      <c r="O24" s="175"/>
    </row>
    <row r="25" s="129" customFormat="true" ht="12.95" hidden="false" customHeight="true" outlineLevel="0" collapsed="false">
      <c r="B25" s="61" t="n">
        <v>15</v>
      </c>
      <c r="C25" s="62" t="str">
        <f aca="false">IF(G25=0," ",VLOOKUP(G25,Мужчины!B:H,2,FALSE()))</f>
        <v>Шиханцов Артём</v>
      </c>
      <c r="D25" s="99" t="str">
        <f aca="false">IF(G25=0," ",VLOOKUP($G25,Мужчины!$B:$H,3,FALSE()))</f>
        <v>07.04.2008</v>
      </c>
      <c r="E25" s="64" t="str">
        <f aca="false">IF(G25=0," ",IF(VLOOKUP($G25,Мужчины!$B:$H,4,FALSE())=0," ",VLOOKUP($G25,Мужчины!$B:$H,4,FALSE())))</f>
        <v>2юн</v>
      </c>
      <c r="F25" s="62" t="str">
        <f aca="false">IF(G25=0," ",VLOOKUP($G25,Мужчины!$B:$H,6,FALSE()))</f>
        <v>Архангельск, МБУ СШ № 1</v>
      </c>
      <c r="G25" s="67" t="n">
        <v>213</v>
      </c>
      <c r="H25" s="173" t="n">
        <v>8.8</v>
      </c>
      <c r="I25" s="177"/>
      <c r="J25" s="64" t="s">
        <v>41</v>
      </c>
      <c r="K25" s="64"/>
      <c r="L25" s="62" t="str">
        <f aca="false">IF(G25=0," ",VLOOKUP($G25,Мужчины!$B:$H,7,FALSE()))</f>
        <v>Луцева И.В</v>
      </c>
      <c r="M25" s="175"/>
      <c r="N25" s="175"/>
      <c r="O25" s="175"/>
    </row>
    <row r="26" s="129" customFormat="true" ht="12.95" hidden="false" customHeight="true" outlineLevel="0" collapsed="false">
      <c r="B26" s="61" t="n">
        <v>16</v>
      </c>
      <c r="C26" s="62" t="str">
        <f aca="false">IF(G26=0," ",VLOOKUP(G26,Мужчины!B:H,2,FALSE()))</f>
        <v>Терехов Иван</v>
      </c>
      <c r="D26" s="99" t="str">
        <f aca="false">IF(G26=0," ",VLOOKUP($G26,Мужчины!$B:$H,3,FALSE()))</f>
        <v>22.11.2008</v>
      </c>
      <c r="E26" s="64" t="str">
        <f aca="false">IF(G26=0," ",IF(VLOOKUP($G26,Мужчины!$B:$H,4,FALSE())=0," ",VLOOKUP($G26,Мужчины!$B:$H,4,FALSE())))</f>
        <v>2юн</v>
      </c>
      <c r="F26" s="62" t="str">
        <f aca="false">IF(G26=0," ",VLOOKUP($G26,Мужчины!$B:$H,6,FALSE()))</f>
        <v>Архангельск, МБУ СШ № 1</v>
      </c>
      <c r="G26" s="67" t="n">
        <v>223</v>
      </c>
      <c r="H26" s="176" t="n">
        <v>8.8</v>
      </c>
      <c r="I26" s="180"/>
      <c r="J26" s="64" t="s">
        <v>41</v>
      </c>
      <c r="K26" s="64"/>
      <c r="L26" s="62" t="str">
        <f aca="false">IF(G26=0," ",VLOOKUP($G26,Мужчины!$B:$H,7,FALSE()))</f>
        <v>Луцева И.В</v>
      </c>
      <c r="M26" s="175"/>
      <c r="N26" s="175"/>
      <c r="O26" s="175"/>
    </row>
    <row r="27" s="129" customFormat="true" ht="12.95" hidden="false" customHeight="true" outlineLevel="0" collapsed="false">
      <c r="B27" s="61" t="n">
        <v>17</v>
      </c>
      <c r="C27" s="62" t="str">
        <f aca="false">IF(G27=0," ",VLOOKUP(G27,Мужчины!B:H,2,FALSE()))</f>
        <v>Федотов Максим  </v>
      </c>
      <c r="D27" s="63" t="n">
        <f aca="false">IF(G27=0," ",VLOOKUP($G27,Мужчины!$B:$H,3,FALSE()))</f>
        <v>39805</v>
      </c>
      <c r="E27" s="64" t="str">
        <f aca="false">IF(G27=0," ",IF(VLOOKUP($G27,Мужчины!$B:$H,4,FALSE())=0," ",VLOOKUP($G27,Мужчины!$B:$H,4,FALSE())))</f>
        <v>3юн</v>
      </c>
      <c r="F27" s="62" t="str">
        <f aca="false">IF(G27=0," ",VLOOKUP($G27,Мужчины!$B:$H,6,FALSE()))</f>
        <v>Архангельск, МБУ СШ № 1</v>
      </c>
      <c r="G27" s="67" t="n">
        <v>283</v>
      </c>
      <c r="H27" s="173" t="n">
        <v>9.1</v>
      </c>
      <c r="I27" s="180"/>
      <c r="J27" s="64" t="s">
        <v>41</v>
      </c>
      <c r="K27" s="64"/>
      <c r="L27" s="62" t="str">
        <f aca="false">IF(G27=0," ",VLOOKUP($G27,Мужчины!$B:$H,7,FALSE()))</f>
        <v>Луцева И.В</v>
      </c>
      <c r="M27" s="175"/>
      <c r="N27" s="175"/>
      <c r="O27" s="175"/>
    </row>
    <row r="28" s="129" customFormat="true" ht="12.95" hidden="false" customHeight="true" outlineLevel="0" collapsed="false">
      <c r="B28" s="61" t="n">
        <v>18</v>
      </c>
      <c r="C28" s="62" t="str">
        <f aca="false">IF(G28=0," ",VLOOKUP(G28,Мужчины!B:H,2,FALSE()))</f>
        <v>Федоров Кирилл</v>
      </c>
      <c r="D28" s="99" t="str">
        <f aca="false">IF(G28=0," ",VLOOKUP($G28,Мужчины!$B:$H,3,FALSE()))</f>
        <v>14.07.2010</v>
      </c>
      <c r="E28" s="64" t="str">
        <f aca="false">IF(G28=0," ",IF(VLOOKUP($G28,Мужчины!$B:$H,4,FALSE())=0," ",VLOOKUP($G28,Мужчины!$B:$H,4,FALSE())))</f>
        <v>б/р</v>
      </c>
      <c r="F28" s="62" t="str">
        <f aca="false">IF(G28=0," ",VLOOKUP($G28,Мужчины!$B:$H,6,FALSE()))</f>
        <v>Архангельск, МБУ СШ № 1</v>
      </c>
      <c r="G28" s="67" t="n">
        <v>429</v>
      </c>
      <c r="H28" s="172" t="n">
        <v>9.2</v>
      </c>
      <c r="I28" s="177"/>
      <c r="J28" s="64" t="s">
        <v>41</v>
      </c>
      <c r="K28" s="64"/>
      <c r="L28" s="62" t="str">
        <f aca="false">IF(G28=0," ",VLOOKUP($G28,Мужчины!$B:$H,7,FALSE()))</f>
        <v>Ушанов С.А.</v>
      </c>
      <c r="M28" s="175"/>
      <c r="N28" s="175"/>
      <c r="O28" s="175"/>
    </row>
    <row r="29" s="129" customFormat="true" ht="12.95" hidden="false" customHeight="true" outlineLevel="0" collapsed="false">
      <c r="B29" s="61" t="n">
        <v>19</v>
      </c>
      <c r="C29" s="62" t="str">
        <f aca="false">IF(G29=0," ",VLOOKUP(G29,Мужчины!B:H,2,FALSE()))</f>
        <v>Котов Семён</v>
      </c>
      <c r="D29" s="99" t="str">
        <f aca="false">IF(G29=0," ",VLOOKUP($G29,Мужчины!$B:$H,3,FALSE()))</f>
        <v>21.04.2010</v>
      </c>
      <c r="E29" s="64" t="str">
        <f aca="false">IF(G29=0," ",IF(VLOOKUP($G29,Мужчины!$B:$H,4,FALSE())=0," ",VLOOKUP($G29,Мужчины!$B:$H,4,FALSE())))</f>
        <v>б/р</v>
      </c>
      <c r="F29" s="62" t="str">
        <f aca="false">IF(G29=0," ",VLOOKUP($G29,Мужчины!$B:$H,6,FALSE()))</f>
        <v>Архангельск, МБУ СШ № 1</v>
      </c>
      <c r="G29" s="67" t="n">
        <v>21</v>
      </c>
      <c r="H29" s="172" t="n">
        <v>9.3</v>
      </c>
      <c r="I29" s="180"/>
      <c r="J29" s="64" t="s">
        <v>41</v>
      </c>
      <c r="K29" s="64"/>
      <c r="L29" s="62" t="str">
        <f aca="false">IF(G29=0," ",VLOOKUP($G29,Мужчины!$B:$H,7,FALSE()))</f>
        <v>Ушанов С.А.</v>
      </c>
      <c r="M29" s="175"/>
      <c r="N29" s="175"/>
      <c r="O29" s="175"/>
    </row>
    <row r="30" s="129" customFormat="true" ht="12.95" hidden="false" customHeight="true" outlineLevel="0" collapsed="false">
      <c r="A30" s="82"/>
      <c r="B30" s="61" t="n">
        <v>20</v>
      </c>
      <c r="C30" s="62" t="str">
        <f aca="false">IF(G30=0," ",VLOOKUP(G30,Мужчины!B:H,2,FALSE()))</f>
        <v>Борисенко Вячеслав</v>
      </c>
      <c r="D30" s="99" t="str">
        <f aca="false">IF(G30=0," ",VLOOKUP($G30,Мужчины!$B:$H,3,FALSE()))</f>
        <v>07.07.2010</v>
      </c>
      <c r="E30" s="64" t="str">
        <f aca="false">IF(G30=0," ",IF(VLOOKUP($G30,Мужчины!$B:$H,4,FALSE())=0," ",VLOOKUP($G30,Мужчины!$B:$H,4,FALSE())))</f>
        <v>б/р</v>
      </c>
      <c r="F30" s="62" t="str">
        <f aca="false">IF(G30=0," ",VLOOKUP($G30,Мужчины!$B:$H,6,FALSE()))</f>
        <v>Архангельск, МБУ СШ № 1</v>
      </c>
      <c r="G30" s="67" t="n">
        <v>19</v>
      </c>
      <c r="H30" s="171" t="n">
        <v>9.4</v>
      </c>
      <c r="I30" s="178"/>
      <c r="J30" s="64"/>
      <c r="K30" s="70"/>
      <c r="L30" s="62" t="str">
        <f aca="false">IF(G30=0," ",VLOOKUP($G30,Мужчины!$B:$H,7,FALSE()))</f>
        <v>Ушанов С.А.</v>
      </c>
      <c r="M30" s="181"/>
      <c r="N30" s="181"/>
      <c r="O30" s="175"/>
    </row>
    <row r="31" s="129" customFormat="true" ht="12.95" hidden="false" customHeight="true" outlineLevel="0" collapsed="false">
      <c r="A31" s="82"/>
      <c r="B31" s="61" t="n">
        <v>21</v>
      </c>
      <c r="C31" s="62" t="str">
        <f aca="false">IF(G31=0," ",VLOOKUP(G31,Мужчины!B:H,2,FALSE()))</f>
        <v>Никитин Иван</v>
      </c>
      <c r="D31" s="99" t="str">
        <f aca="false">IF(G31=0," ",VLOOKUP($G31,Мужчины!$B:$H,3,FALSE()))</f>
        <v>18.11.2010</v>
      </c>
      <c r="E31" s="64" t="str">
        <f aca="false">IF(G31=0," ",IF(VLOOKUP($G31,Мужчины!$B:$H,4,FALSE())=0," ",VLOOKUP($G31,Мужчины!$B:$H,4,FALSE())))</f>
        <v>б/р</v>
      </c>
      <c r="F31" s="62" t="str">
        <f aca="false">IF(G31=0," ",VLOOKUP($G31,Мужчины!$B:$H,6,FALSE()))</f>
        <v>Архангельск, МБУ СШ № 1</v>
      </c>
      <c r="G31" s="67" t="n">
        <v>419</v>
      </c>
      <c r="H31" s="171" t="n">
        <v>9.6</v>
      </c>
      <c r="I31" s="178"/>
      <c r="J31" s="64"/>
      <c r="K31" s="70"/>
      <c r="L31" s="62" t="str">
        <f aca="false">IF(G31=0," ",VLOOKUP($G31,Мужчины!$B:$H,7,FALSE()))</f>
        <v>Ушанов С.А.</v>
      </c>
      <c r="M31" s="181"/>
      <c r="N31" s="181"/>
      <c r="O31" s="175"/>
    </row>
    <row r="32" s="129" customFormat="true" ht="12.95" hidden="false" customHeight="true" outlineLevel="0" collapsed="false">
      <c r="A32" s="82"/>
      <c r="B32" s="61" t="n">
        <v>22</v>
      </c>
      <c r="C32" s="62" t="str">
        <f aca="false">IF(G32=0," ",VLOOKUP(G32,Мужчины!B:H,2,FALSE()))</f>
        <v>Апетов Кирилл</v>
      </c>
      <c r="D32" s="99" t="str">
        <f aca="false">IF(G32=0," ",VLOOKUP($G32,Мужчины!$B:$H,3,FALSE()))</f>
        <v>16.07.2010</v>
      </c>
      <c r="E32" s="64" t="str">
        <f aca="false">IF(G32=0," ",IF(VLOOKUP($G32,Мужчины!$B:$H,4,FALSE())=0," ",VLOOKUP($G32,Мужчины!$B:$H,4,FALSE())))</f>
        <v>б/р</v>
      </c>
      <c r="F32" s="62" t="str">
        <f aca="false">IF(G32=0," ",VLOOKUP($G32,Мужчины!$B:$H,6,FALSE()))</f>
        <v>Архангельск, МБУ СШ № 1</v>
      </c>
      <c r="G32" s="67" t="n">
        <v>401</v>
      </c>
      <c r="H32" s="172" t="n">
        <v>9.7</v>
      </c>
      <c r="I32" s="182"/>
      <c r="J32" s="64"/>
      <c r="K32" s="62"/>
      <c r="L32" s="62" t="str">
        <f aca="false">IF(G32=0," ",VLOOKUP($G32,Мужчины!$B:$H,7,FALSE()))</f>
        <v>Ушанов С.А.</v>
      </c>
      <c r="M32" s="181"/>
      <c r="N32" s="181"/>
      <c r="O32" s="175"/>
    </row>
    <row r="33" s="129" customFormat="true" ht="12.95" hidden="false" customHeight="true" outlineLevel="0" collapsed="false">
      <c r="A33" s="82"/>
      <c r="B33" s="102" t="n">
        <v>23</v>
      </c>
      <c r="C33" s="62" t="str">
        <f aca="false">IF(G33=0," ",VLOOKUP(G33,Мужчины!B:H,2,FALSE()))</f>
        <v>Ешимбетов Владислав</v>
      </c>
      <c r="D33" s="99" t="str">
        <f aca="false">IF(G33=0," ",VLOOKUP($G33,Мужчины!$B:$H,3,FALSE()))</f>
        <v>05.02.2010</v>
      </c>
      <c r="E33" s="64" t="str">
        <f aca="false">IF(G33=0," ",IF(VLOOKUP($G33,Мужчины!$B:$H,4,FALSE())=0," ",VLOOKUP($G33,Мужчины!$B:$H,4,FALSE())))</f>
        <v>б/р</v>
      </c>
      <c r="F33" s="62" t="str">
        <f aca="false">IF(G33=0," ",VLOOKUP($G33,Мужчины!$B:$H,6,FALSE()))</f>
        <v>Архангельск, МБУ СШ № 1</v>
      </c>
      <c r="G33" s="67" t="n">
        <v>18</v>
      </c>
      <c r="H33" s="183" t="n">
        <v>9.9</v>
      </c>
      <c r="I33" s="180"/>
      <c r="J33" s="64"/>
      <c r="K33" s="184"/>
      <c r="L33" s="62" t="str">
        <f aca="false">IF(G33=0," ",VLOOKUP($G33,Мужчины!$B:$H,7,FALSE()))</f>
        <v>Ушанов С.А.</v>
      </c>
      <c r="M33" s="181"/>
      <c r="N33" s="181"/>
      <c r="O33" s="175"/>
    </row>
    <row r="34" s="129" customFormat="true" ht="12.95" hidden="false" customHeight="true" outlineLevel="0" collapsed="false">
      <c r="A34" s="82"/>
      <c r="B34" s="102"/>
      <c r="C34" s="62" t="str">
        <f aca="false">IF(G34=0," ",VLOOKUP(G34,Мужчины!B:H,2,FALSE()))</f>
        <v>Федоров Юрий   </v>
      </c>
      <c r="D34" s="99" t="str">
        <f aca="false">IF(G34=0," ",VLOOKUP($G34,Мужчины!$B:$H,3,FALSE()))</f>
        <v>25.08.2004</v>
      </c>
      <c r="E34" s="64" t="n">
        <f aca="false">IF(G34=0," ",IF(VLOOKUP($G34,Мужчины!$B:$H,4,FALSE())=0," ",VLOOKUP($G34,Мужчины!$B:$H,4,FALSE())))</f>
        <v>3</v>
      </c>
      <c r="F34" s="174" t="str">
        <f aca="false">IF(G34=0," ",VLOOKUP($G34,Мужчины!$B:$H,6,FALSE()))</f>
        <v>Северодвинск,АНО "СК "СЕВМАШ"</v>
      </c>
      <c r="G34" s="67" t="n">
        <v>241</v>
      </c>
      <c r="H34" s="185" t="s">
        <v>52</v>
      </c>
      <c r="I34" s="180"/>
      <c r="J34" s="64"/>
      <c r="K34" s="184"/>
      <c r="L34" s="62" t="str">
        <f aca="false">IF(G34=0," ",VLOOKUP($G34,Мужчины!$B:$H,7,FALSE()))</f>
        <v>Литвиненко А.И.</v>
      </c>
      <c r="M34" s="181"/>
      <c r="N34" s="181"/>
      <c r="O34" s="175"/>
    </row>
    <row r="35" s="129" customFormat="true" ht="12.95" hidden="false" customHeight="true" outlineLevel="0" collapsed="false">
      <c r="A35" s="82"/>
      <c r="B35" s="102"/>
      <c r="C35" s="103"/>
      <c r="D35" s="104"/>
      <c r="E35" s="184"/>
      <c r="F35" s="134"/>
      <c r="G35" s="158"/>
      <c r="H35" s="111"/>
      <c r="I35" s="186"/>
      <c r="J35" s="56"/>
      <c r="K35" s="184"/>
      <c r="L35" s="62" t="str">
        <f aca="false">IF(G35=0," ",VLOOKUP($G35,Мужчины!$B:$H,7,FALSE()))</f>
        <v> </v>
      </c>
      <c r="M35" s="181"/>
      <c r="N35" s="181"/>
      <c r="O35" s="175"/>
    </row>
    <row r="36" s="129" customFormat="true" ht="12.95" hidden="false" customHeight="true" outlineLevel="0" collapsed="false">
      <c r="A36" s="82"/>
      <c r="B36" s="187"/>
      <c r="C36" s="188"/>
      <c r="D36" s="189"/>
      <c r="E36" s="190"/>
      <c r="F36" s="188"/>
      <c r="G36" s="191"/>
      <c r="H36" s="192"/>
      <c r="I36" s="193"/>
      <c r="J36" s="190"/>
      <c r="K36" s="190"/>
      <c r="L36" s="188"/>
      <c r="M36" s="181"/>
      <c r="N36" s="181"/>
      <c r="O36" s="175"/>
    </row>
    <row r="37" s="129" customFormat="true" ht="12.95" hidden="false" customHeight="true" outlineLevel="0" collapsed="false">
      <c r="A37" s="82"/>
      <c r="B37" s="110"/>
      <c r="C37" s="82"/>
      <c r="D37" s="83"/>
      <c r="E37" s="56"/>
      <c r="F37" s="82"/>
      <c r="G37" s="82"/>
      <c r="H37" s="194"/>
      <c r="I37" s="195"/>
      <c r="J37" s="56"/>
      <c r="K37" s="56"/>
      <c r="L37" s="82"/>
      <c r="M37" s="181"/>
      <c r="N37" s="181"/>
      <c r="O37" s="175"/>
    </row>
    <row r="38" s="129" customFormat="true" ht="12.95" hidden="false" customHeight="true" outlineLevel="0" collapsed="false">
      <c r="A38" s="82"/>
      <c r="B38" s="110"/>
      <c r="C38" s="85" t="s">
        <v>37</v>
      </c>
      <c r="D38" s="85"/>
      <c r="E38" s="0"/>
      <c r="F38" s="56"/>
      <c r="G38" s="56"/>
      <c r="H38" s="56"/>
      <c r="I38" s="86" t="s">
        <v>38</v>
      </c>
      <c r="J38" s="86"/>
      <c r="K38" s="86"/>
      <c r="L38" s="82"/>
      <c r="M38" s="181"/>
      <c r="N38" s="181"/>
      <c r="O38" s="175"/>
    </row>
    <row r="39" s="129" customFormat="true" ht="12.95" hidden="false" customHeight="true" outlineLevel="0" collapsed="false">
      <c r="A39" s="82"/>
      <c r="B39" s="110"/>
      <c r="C39" s="0"/>
      <c r="D39" s="0"/>
      <c r="E39" s="0"/>
      <c r="F39" s="0"/>
      <c r="G39" s="0"/>
      <c r="H39" s="0"/>
      <c r="I39" s="87"/>
      <c r="J39" s="114"/>
      <c r="K39" s="56"/>
      <c r="L39" s="82"/>
      <c r="M39" s="181"/>
      <c r="N39" s="181"/>
      <c r="O39" s="175"/>
    </row>
    <row r="40" s="129" customFormat="true" ht="12.95" hidden="false" customHeight="true" outlineLevel="0" collapsed="false">
      <c r="A40" s="82"/>
      <c r="B40" s="110"/>
      <c r="D40" s="0"/>
      <c r="E40" s="56"/>
      <c r="F40" s="56"/>
      <c r="G40" s="56"/>
      <c r="H40" s="56"/>
      <c r="I40" s="87"/>
      <c r="J40" s="87"/>
      <c r="K40" s="87"/>
      <c r="L40" s="82"/>
      <c r="M40" s="181"/>
      <c r="N40" s="181"/>
      <c r="O40" s="175"/>
    </row>
    <row r="41" s="129" customFormat="true" ht="12.95" hidden="false" customHeight="true" outlineLevel="0" collapsed="false">
      <c r="A41" s="82"/>
      <c r="B41" s="81"/>
      <c r="C41" s="82"/>
      <c r="D41" s="83"/>
      <c r="E41" s="56"/>
      <c r="F41" s="82"/>
      <c r="G41" s="82"/>
      <c r="H41" s="196"/>
      <c r="I41" s="82"/>
      <c r="J41" s="82"/>
      <c r="K41" s="82"/>
      <c r="L41" s="82"/>
      <c r="M41" s="181"/>
      <c r="N41" s="181"/>
      <c r="O41" s="175"/>
    </row>
    <row r="42" s="129" customFormat="true" ht="12.95" hidden="false" customHeight="true" outlineLevel="0" collapsed="false">
      <c r="A42" s="82"/>
      <c r="B42" s="81"/>
      <c r="C42" s="82"/>
      <c r="D42" s="83"/>
      <c r="E42" s="56"/>
      <c r="F42" s="82"/>
      <c r="G42" s="82"/>
      <c r="H42" s="196"/>
      <c r="I42" s="82"/>
      <c r="J42" s="82"/>
      <c r="K42" s="82"/>
      <c r="L42" s="82"/>
      <c r="M42" s="181"/>
      <c r="N42" s="181"/>
      <c r="O42" s="175"/>
    </row>
    <row r="43" s="129" customFormat="true" ht="12.95" hidden="false" customHeight="true" outlineLevel="0" collapsed="false">
      <c r="A43" s="82"/>
      <c r="B43" s="81"/>
      <c r="C43" s="82"/>
      <c r="D43" s="83"/>
      <c r="E43" s="56"/>
      <c r="F43" s="82"/>
      <c r="G43" s="82"/>
      <c r="H43" s="196"/>
      <c r="I43" s="82"/>
      <c r="J43" s="82"/>
      <c r="K43" s="82"/>
      <c r="L43" s="82"/>
      <c r="M43" s="181"/>
      <c r="N43" s="181"/>
      <c r="O43" s="175"/>
    </row>
    <row r="44" s="129" customFormat="true" ht="22.5" hidden="false" customHeight="true" outlineLevel="0" collapsed="false">
      <c r="A44" s="82"/>
      <c r="B44" s="32" t="s">
        <v>12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181"/>
      <c r="N44" s="181"/>
      <c r="O44" s="175"/>
    </row>
    <row r="45" s="129" customFormat="true" ht="21" hidden="false" customHeight="true" outlineLevel="0" collapsed="false">
      <c r="A45" s="82"/>
      <c r="B45" s="34" t="s">
        <v>13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181"/>
      <c r="N45" s="181"/>
      <c r="O45" s="175"/>
    </row>
    <row r="46" s="129" customFormat="true" ht="21.75" hidden="false" customHeight="true" outlineLevel="0" collapsed="false">
      <c r="A46" s="82"/>
      <c r="B46" s="36"/>
      <c r="C46" s="36"/>
      <c r="D46" s="37" t="s">
        <v>14</v>
      </c>
      <c r="E46" s="37"/>
      <c r="F46" s="37"/>
      <c r="G46" s="37"/>
      <c r="H46" s="37"/>
      <c r="I46" s="37"/>
      <c r="J46" s="38"/>
      <c r="K46" s="38"/>
      <c r="L46" s="38"/>
      <c r="M46" s="181"/>
      <c r="N46" s="181"/>
      <c r="O46" s="175"/>
    </row>
    <row r="47" s="129" customFormat="true" ht="19.5" hidden="false" customHeight="true" outlineLevel="0" collapsed="false">
      <c r="A47" s="82"/>
      <c r="B47" s="39" t="s">
        <v>1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81"/>
      <c r="N47" s="181"/>
      <c r="O47" s="175"/>
    </row>
    <row r="48" s="129" customFormat="true" ht="12.95" hidden="false" customHeight="true" outlineLevel="0" collapsed="false">
      <c r="A48" s="82"/>
      <c r="B48" s="40" t="s">
        <v>48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181"/>
      <c r="N48" s="181"/>
      <c r="O48" s="175"/>
    </row>
    <row r="49" s="129" customFormat="true" ht="12.95" hidden="false" customHeight="true" outlineLevel="0" collapsed="false">
      <c r="A49" s="82"/>
      <c r="B49" s="81"/>
      <c r="C49" s="82"/>
      <c r="D49" s="83"/>
      <c r="E49" s="56"/>
      <c r="F49" s="82"/>
      <c r="G49" s="82"/>
      <c r="H49" s="196"/>
      <c r="I49" s="82"/>
      <c r="J49" s="82"/>
      <c r="K49" s="82"/>
      <c r="L49" s="82"/>
      <c r="M49" s="181"/>
      <c r="N49" s="181"/>
      <c r="O49" s="175"/>
    </row>
    <row r="50" s="129" customFormat="true" ht="12.95" hidden="false" customHeight="true" outlineLevel="0" collapsed="false">
      <c r="A50" s="82"/>
      <c r="B50" s="41" t="s">
        <v>17</v>
      </c>
      <c r="C50" s="41"/>
      <c r="D50" s="41"/>
      <c r="E50" s="41"/>
      <c r="F50" s="82"/>
      <c r="G50" s="82"/>
      <c r="H50" s="196"/>
      <c r="I50" s="44" t="s">
        <v>18</v>
      </c>
      <c r="J50" s="44"/>
      <c r="K50" s="56"/>
      <c r="L50" s="46" t="s">
        <v>53</v>
      </c>
      <c r="M50" s="181"/>
      <c r="N50" s="181"/>
      <c r="O50" s="175"/>
    </row>
    <row r="51" s="129" customFormat="true" ht="12.95" hidden="false" customHeight="true" outlineLevel="0" collapsed="false">
      <c r="A51" s="82"/>
      <c r="B51" s="47" t="s">
        <v>20</v>
      </c>
      <c r="C51" s="47"/>
      <c r="D51" s="47"/>
      <c r="E51" s="47"/>
      <c r="F51" s="82"/>
      <c r="G51" s="82"/>
      <c r="H51" s="196"/>
      <c r="I51" s="49" t="s">
        <v>21</v>
      </c>
      <c r="J51" s="49"/>
      <c r="K51" s="197"/>
      <c r="L51" s="46" t="s">
        <v>47</v>
      </c>
      <c r="M51" s="181"/>
      <c r="N51" s="181"/>
      <c r="O51" s="175"/>
    </row>
    <row r="52" s="129" customFormat="true" ht="12.95" hidden="false" customHeight="true" outlineLevel="0" collapsed="false">
      <c r="A52" s="82"/>
      <c r="B52" s="50" t="s">
        <v>23</v>
      </c>
      <c r="C52" s="50" t="s">
        <v>24</v>
      </c>
      <c r="D52" s="51" t="s">
        <v>25</v>
      </c>
      <c r="E52" s="51" t="s">
        <v>26</v>
      </c>
      <c r="F52" s="51" t="s">
        <v>27</v>
      </c>
      <c r="G52" s="52" t="s">
        <v>28</v>
      </c>
      <c r="H52" s="53" t="s">
        <v>29</v>
      </c>
      <c r="I52" s="53"/>
      <c r="J52" s="50" t="s">
        <v>30</v>
      </c>
      <c r="K52" s="51" t="s">
        <v>31</v>
      </c>
      <c r="L52" s="167" t="s">
        <v>32</v>
      </c>
      <c r="M52" s="181"/>
      <c r="N52" s="181"/>
      <c r="O52" s="175"/>
    </row>
    <row r="53" s="129" customFormat="true" ht="12.95" hidden="false" customHeight="true" outlineLevel="0" collapsed="false">
      <c r="B53" s="50"/>
      <c r="C53" s="50"/>
      <c r="D53" s="50"/>
      <c r="E53" s="50"/>
      <c r="F53" s="50"/>
      <c r="G53" s="52"/>
      <c r="H53" s="55" t="s">
        <v>33</v>
      </c>
      <c r="I53" s="55" t="s">
        <v>34</v>
      </c>
      <c r="J53" s="50"/>
      <c r="K53" s="51"/>
      <c r="L53" s="167"/>
      <c r="M53" s="175"/>
      <c r="N53" s="175"/>
      <c r="O53" s="175"/>
    </row>
    <row r="54" s="129" customFormat="true" ht="12.95" hidden="false" customHeight="true" outlineLevel="0" collapsed="false">
      <c r="B54" s="61"/>
      <c r="C54" s="62" t="str">
        <f aca="false">IF(G54=0," ",VLOOKUP(G54,Мужчины!B:H,2,FALSE()))</f>
        <v> </v>
      </c>
      <c r="D54" s="99" t="str">
        <f aca="false">IF(G54=0," ",VLOOKUP($G54,Мужчины!$B:$H,3,FALSE()))</f>
        <v> </v>
      </c>
      <c r="E54" s="98" t="str">
        <f aca="false">IF(G54=0," ",IF(VLOOKUP($G54,Мужчины!$B:$H,4,FALSE())=0," ",VLOOKUP($G54,Мужчины!$B:$H,4,FALSE())))</f>
        <v> </v>
      </c>
      <c r="F54" s="198" t="s">
        <v>54</v>
      </c>
      <c r="G54" s="100"/>
      <c r="H54" s="183"/>
      <c r="I54" s="44" t="s">
        <v>21</v>
      </c>
      <c r="J54" s="44"/>
      <c r="K54" s="56"/>
      <c r="L54" s="60" t="s">
        <v>47</v>
      </c>
      <c r="M54" s="175"/>
      <c r="N54" s="175"/>
      <c r="O54" s="175"/>
    </row>
    <row r="55" s="129" customFormat="true" ht="12.95" hidden="false" customHeight="true" outlineLevel="0" collapsed="false">
      <c r="B55" s="199" t="n">
        <v>1</v>
      </c>
      <c r="C55" s="62" t="str">
        <f aca="false">IF(G55=0," ",VLOOKUP(G55,Мужчины!B:H,2,FALSE()))</f>
        <v>Никулин Антон</v>
      </c>
      <c r="D55" s="99" t="str">
        <f aca="false">IF(G55=0," ",VLOOKUP($G55,Мужчины!$B:$H,3,FALSE()))</f>
        <v>21.04.2003</v>
      </c>
      <c r="E55" s="64" t="n">
        <f aca="false">IF(G55=0," ",IF(VLOOKUP($G55,Мужчины!$B:$H,4,FALSE())=0," ",VLOOKUP($G55,Мужчины!$B:$H,4,FALSE())))</f>
        <v>2</v>
      </c>
      <c r="F55" s="62" t="str">
        <f aca="false">IF(G55=0," ",VLOOKUP($G55,Мужчины!$B:$H,6,FALSE()))</f>
        <v>Архангельск, МБУ СШ № 1</v>
      </c>
      <c r="G55" s="67" t="n">
        <v>287</v>
      </c>
      <c r="H55" s="200" t="n">
        <v>7.2</v>
      </c>
      <c r="I55" s="180" t="n">
        <v>7.1</v>
      </c>
      <c r="J55" s="64" t="n">
        <v>1</v>
      </c>
      <c r="K55" s="64"/>
      <c r="L55" s="62" t="str">
        <f aca="false">IF(G55=0," ",VLOOKUP($G55,Мужчины!$B:$H,7,FALSE()))</f>
        <v>Ушанов С.А.</v>
      </c>
      <c r="M55" s="175"/>
      <c r="N55" s="175"/>
      <c r="O55" s="175"/>
    </row>
    <row r="56" s="129" customFormat="true" ht="12.95" hidden="false" customHeight="true" outlineLevel="0" collapsed="false">
      <c r="B56" s="199" t="n">
        <v>2</v>
      </c>
      <c r="C56" s="62" t="str">
        <f aca="false">IF(G56=0," ",VLOOKUP(G56,Мужчины!B:H,2,FALSE()))</f>
        <v>Ермаков Павел</v>
      </c>
      <c r="D56" s="99" t="str">
        <f aca="false">IF(G56=0," ",VLOOKUP($G56,Мужчины!$B:$H,3,FALSE()))</f>
        <v>11.01.2003</v>
      </c>
      <c r="E56" s="64" t="n">
        <f aca="false">IF(G56=0," ",IF(VLOOKUP($G56,Мужчины!$B:$H,4,FALSE())=0," ",VLOOKUP($G56,Мужчины!$B:$H,4,FALSE())))</f>
        <v>2</v>
      </c>
      <c r="F56" s="62" t="str">
        <f aca="false">IF(G56=0," ",VLOOKUP($G56,Мужчины!$B:$H,6,FALSE()))</f>
        <v>Архангельск, МБУ СШ № 1</v>
      </c>
      <c r="G56" s="67" t="n">
        <v>101</v>
      </c>
      <c r="H56" s="68" t="n">
        <v>7.3</v>
      </c>
      <c r="I56" s="201" t="n">
        <v>7.2</v>
      </c>
      <c r="J56" s="64" t="n">
        <v>2</v>
      </c>
      <c r="K56" s="64"/>
      <c r="L56" s="62" t="str">
        <f aca="false">IF(G56=0," ",VLOOKUP($G56,Мужчины!$B:$H,7,FALSE()))</f>
        <v>Ушанов С.А.</v>
      </c>
      <c r="M56" s="175"/>
      <c r="N56" s="175"/>
      <c r="O56" s="175"/>
    </row>
    <row r="57" s="129" customFormat="true" ht="12.95" hidden="false" customHeight="true" outlineLevel="0" collapsed="false">
      <c r="B57" s="199" t="n">
        <v>3</v>
      </c>
      <c r="C57" s="62" t="str">
        <f aca="false">IF(G57=0," ",VLOOKUP(G57,Мужчины!B:H,2,FALSE()))</f>
        <v>Бызов Денис</v>
      </c>
      <c r="D57" s="99" t="str">
        <f aca="false">IF(G57=0," ",VLOOKUP($G57,Мужчины!$B:$H,3,FALSE()))</f>
        <v>05.09.2003</v>
      </c>
      <c r="E57" s="64" t="n">
        <f aca="false">IF(G57=0," ",IF(VLOOKUP($G57,Мужчины!$B:$H,4,FALSE())=0," ",VLOOKUP($G57,Мужчины!$B:$H,4,FALSE())))</f>
        <v>2</v>
      </c>
      <c r="F57" s="62" t="str">
        <f aca="false">IF(G57=0," ",VLOOKUP($G57,Мужчины!$B:$H,6,FALSE()))</f>
        <v>Архангельск, МБУ СШ № 1</v>
      </c>
      <c r="G57" s="67" t="n">
        <v>286</v>
      </c>
      <c r="H57" s="171" t="n">
        <v>7.4</v>
      </c>
      <c r="I57" s="91" t="n">
        <v>7.5</v>
      </c>
      <c r="J57" s="202" t="n">
        <v>2</v>
      </c>
      <c r="K57" s="64"/>
      <c r="L57" s="62" t="str">
        <f aca="false">IF(G57=0," ",VLOOKUP($G57,Мужчины!$B:$H,7,FALSE()))</f>
        <v>Ушанов С.А.</v>
      </c>
      <c r="M57" s="175"/>
      <c r="N57" s="175"/>
      <c r="O57" s="175"/>
    </row>
    <row r="58" s="129" customFormat="true" ht="12.95" hidden="false" customHeight="true" outlineLevel="0" collapsed="false">
      <c r="B58" s="61" t="n">
        <v>4</v>
      </c>
      <c r="C58" s="62" t="str">
        <f aca="false">IF(G58=0," ",VLOOKUP(G58,Мужчины!B:H,2,FALSE()))</f>
        <v>Синицкий Андрей </v>
      </c>
      <c r="D58" s="63" t="n">
        <f aca="false">IF(G58=0," ",VLOOKUP($G58,Мужчины!$B:$H,3,FALSE()))</f>
        <v>37363</v>
      </c>
      <c r="E58" s="64" t="n">
        <f aca="false">IF(G58=0," ",IF(VLOOKUP($G58,Мужчины!$B:$H,4,FALSE())=0," ",VLOOKUP($G58,Мужчины!$B:$H,4,FALSE())))</f>
        <v>2</v>
      </c>
      <c r="F58" s="62" t="str">
        <f aca="false">IF(G58=0," ",VLOOKUP($G58,Мужчины!$B:$H,6,FALSE()))</f>
        <v>АНО "СК "СЕВМАШ",ТСиМ</v>
      </c>
      <c r="G58" s="67" t="n">
        <v>46</v>
      </c>
      <c r="H58" s="203" t="n">
        <v>7.6</v>
      </c>
      <c r="I58" s="180" t="n">
        <v>7.7</v>
      </c>
      <c r="J58" s="64" t="n">
        <v>3</v>
      </c>
      <c r="K58" s="64"/>
      <c r="L58" s="62" t="str">
        <f aca="false">IF(G58=0," ",VLOOKUP($G58,Мужчины!$B:$H,7,FALSE()))</f>
        <v>Литвиненко А.И.</v>
      </c>
      <c r="M58" s="175"/>
      <c r="N58" s="175"/>
      <c r="O58" s="175"/>
    </row>
    <row r="59" s="129" customFormat="true" ht="12.95" hidden="false" customHeight="true" outlineLevel="0" collapsed="false">
      <c r="B59" s="61" t="n">
        <v>5</v>
      </c>
      <c r="C59" s="62" t="str">
        <f aca="false">IF(G59=0," ",VLOOKUP(G59,Мужчины!B:H,2,FALSE()))</f>
        <v>Михеев Анатолий</v>
      </c>
      <c r="D59" s="63" t="n">
        <f aca="false">IF(G59=0," ",VLOOKUP($G59,Мужчины!$B:$H,3,FALSE()))</f>
        <v>37781</v>
      </c>
      <c r="E59" s="64" t="str">
        <f aca="false">IF(G59=0," ",IF(VLOOKUP($G59,Мужчины!$B:$H,4,FALSE())=0," ",VLOOKUP($G59,Мужчины!$B:$H,4,FALSE())))</f>
        <v>б/р</v>
      </c>
      <c r="F59" s="62" t="str">
        <f aca="false">IF(G59=0," ",VLOOKUP($G59,Мужчины!$B:$H,6,FALSE()))</f>
        <v>ГАУ АО"САШ"</v>
      </c>
      <c r="G59" s="67" t="n">
        <v>28</v>
      </c>
      <c r="H59" s="171" t="n">
        <v>7.8</v>
      </c>
      <c r="I59" s="177"/>
      <c r="J59" s="64" t="n">
        <v>3</v>
      </c>
      <c r="K59" s="64"/>
      <c r="L59" s="62" t="str">
        <f aca="false">IF(G59=0," ",VLOOKUP($G59,Мужчины!$B:$H,7,FALSE()))</f>
        <v>Фокина В.В.</v>
      </c>
      <c r="M59" s="175"/>
      <c r="N59" s="175"/>
      <c r="O59" s="175"/>
    </row>
    <row r="60" s="129" customFormat="true" ht="12.95" hidden="false" customHeight="true" outlineLevel="0" collapsed="false">
      <c r="B60" s="61"/>
      <c r="C60" s="62" t="str">
        <f aca="false">IF(G60=0," ",VLOOKUP(G60,Мужчины!B:H,2,FALSE()))</f>
        <v> </v>
      </c>
      <c r="D60" s="63" t="str">
        <f aca="false">IF(G60=0," ",VLOOKUP($G60,Мужчины!$B:$H,3,FALSE()))</f>
        <v> </v>
      </c>
      <c r="E60" s="64" t="str">
        <f aca="false">IF(G60=0," ",IF(VLOOKUP($G60,Мужчины!$B:$H,4,FALSE())=0," ",VLOOKUP($G60,Мужчины!$B:$H,4,FALSE())))</f>
        <v> </v>
      </c>
      <c r="F60" s="62" t="str">
        <f aca="false">IF(G60=0," ",VLOOKUP($G60,Мужчины!$B:$H,6,FALSE()))</f>
        <v> </v>
      </c>
      <c r="G60" s="67"/>
      <c r="H60" s="171"/>
      <c r="I60" s="91"/>
      <c r="J60" s="202"/>
      <c r="K60" s="64"/>
      <c r="L60" s="62" t="str">
        <f aca="false">IF(G60=0," ",VLOOKUP($G60,Мужчины!$B:$H,7,FALSE()))</f>
        <v> </v>
      </c>
      <c r="M60" s="175"/>
      <c r="N60" s="175"/>
      <c r="O60" s="175"/>
    </row>
    <row r="61" s="129" customFormat="true" ht="12.95" hidden="false" customHeight="true" outlineLevel="0" collapsed="false">
      <c r="B61" s="61"/>
      <c r="C61" s="62" t="str">
        <f aca="false">IF(G61=0," ",VLOOKUP(G61,Мужчины!B:H,2,FALSE()))</f>
        <v> </v>
      </c>
      <c r="D61" s="63" t="str">
        <f aca="false">IF(G61=0," ",VLOOKUP($G61,Мужчины!$B:$H,3,FALSE()))</f>
        <v> </v>
      </c>
      <c r="E61" s="64" t="str">
        <f aca="false">IF(G61=0," ",IF(VLOOKUP($G61,Мужчины!$B:$H,4,FALSE())=0," ",VLOOKUP($G61,Мужчины!$B:$H,4,FALSE())))</f>
        <v> </v>
      </c>
      <c r="F61" s="62" t="str">
        <f aca="false">IF(G61=0," ",VLOOKUP($G61,Мужчины!$B:$H,6,FALSE()))</f>
        <v> </v>
      </c>
      <c r="G61" s="100"/>
      <c r="H61" s="172"/>
      <c r="I61" s="91" t="s">
        <v>18</v>
      </c>
      <c r="J61" s="91"/>
      <c r="K61" s="64"/>
      <c r="L61" s="46" t="s">
        <v>53</v>
      </c>
      <c r="M61" s="175"/>
      <c r="N61" s="175"/>
      <c r="O61" s="175"/>
    </row>
    <row r="62" s="129" customFormat="true" ht="12.95" hidden="false" customHeight="true" outlineLevel="0" collapsed="false">
      <c r="B62" s="61"/>
      <c r="C62" s="62" t="str">
        <f aca="false">IF(G62=0," ",VLOOKUP(G62,Мужчины!B:H,2,FALSE()))</f>
        <v> </v>
      </c>
      <c r="D62" s="63" t="str">
        <f aca="false">IF(G62=0," ",VLOOKUP($G62,Мужчины!$B:$H,3,FALSE()))</f>
        <v> </v>
      </c>
      <c r="E62" s="64" t="str">
        <f aca="false">IF(G62=0," ",IF(VLOOKUP($G62,Мужчины!$B:$H,4,FALSE())=0," ",VLOOKUP($G62,Мужчины!$B:$H,4,FALSE())))</f>
        <v> </v>
      </c>
      <c r="F62" s="204" t="s">
        <v>55</v>
      </c>
      <c r="G62" s="100"/>
      <c r="H62" s="172"/>
      <c r="I62" s="91"/>
      <c r="J62" s="91"/>
      <c r="K62" s="64"/>
      <c r="L62" s="60"/>
      <c r="M62" s="175"/>
      <c r="N62" s="175"/>
      <c r="O62" s="175"/>
    </row>
    <row r="63" s="129" customFormat="true" ht="12.95" hidden="false" customHeight="true" outlineLevel="0" collapsed="false">
      <c r="B63" s="199" t="n">
        <v>1</v>
      </c>
      <c r="C63" s="62" t="str">
        <f aca="false">IF(G63=0," ",VLOOKUP(G63,Мужчины!B:H,2,FALSE()))</f>
        <v>Неверов Илья</v>
      </c>
      <c r="D63" s="63" t="str">
        <f aca="false">IF(G63=0," ",VLOOKUP($G63,Мужчины!$B:$H,3,FALSE()))</f>
        <v>03.03.2000</v>
      </c>
      <c r="E63" s="64" t="str">
        <f aca="false">IF(G63=0," ",IF(VLOOKUP($G63,Мужчины!$B:$H,4,FALSE())=0," ",VLOOKUP($G63,Мужчины!$B:$H,4,FALSE())))</f>
        <v>КМС</v>
      </c>
      <c r="F63" s="205" t="str">
        <f aca="false">IF(G63=0," ",VLOOKUP($G63,Мужчины!$B:$H,6,FALSE()))</f>
        <v>ГАУ АО"СШОР"Поморье", САФУ</v>
      </c>
      <c r="G63" s="67" t="n">
        <v>41</v>
      </c>
      <c r="H63" s="171" t="n">
        <v>7</v>
      </c>
      <c r="I63" s="201"/>
      <c r="J63" s="64" t="n">
        <v>1</v>
      </c>
      <c r="K63" s="64"/>
      <c r="L63" s="62" t="str">
        <f aca="false">IF(G63=0," ",VLOOKUP($G63,Мужчины!$B:$H,7,FALSE()))</f>
        <v>Литвиненко А.И.</v>
      </c>
      <c r="M63" s="175"/>
      <c r="N63" s="175"/>
      <c r="O63" s="175"/>
    </row>
    <row r="64" s="129" customFormat="true" ht="12.95" hidden="false" customHeight="true" outlineLevel="0" collapsed="false">
      <c r="B64" s="199" t="n">
        <v>2</v>
      </c>
      <c r="C64" s="62" t="str">
        <f aca="false">IF(G64=0," ",VLOOKUP(G64,Мужчины!B:H,2,FALSE()))</f>
        <v>Акишев Дмитрий</v>
      </c>
      <c r="D64" s="63" t="n">
        <f aca="false">IF(G64=0," ",VLOOKUP($G64,Мужчины!$B:$H,3,FALSE()))</f>
        <v>21484</v>
      </c>
      <c r="E64" s="64" t="str">
        <f aca="false">IF(G64=0," ",IF(VLOOKUP($G64,Мужчины!$B:$H,4,FALSE())=0," ",VLOOKUP($G64,Мужчины!$B:$H,4,FALSE())))</f>
        <v>б/р</v>
      </c>
      <c r="F64" s="62" t="str">
        <f aca="false">IF(G64=0," ",VLOOKUP($G64,Мужчины!$B:$H,6,FALSE()))</f>
        <v>Архангельск, ЛАВА</v>
      </c>
      <c r="G64" s="67" t="n">
        <v>2141</v>
      </c>
      <c r="H64" s="171" t="n">
        <v>8.9</v>
      </c>
      <c r="I64" s="201"/>
      <c r="J64" s="64"/>
      <c r="K64" s="64"/>
      <c r="L64" s="62" t="str">
        <f aca="false">IF(G64=0," ",VLOOKUP($G64,Мужчины!$B:$H,7,FALSE()))</f>
        <v>самостоятельно</v>
      </c>
      <c r="M64" s="175"/>
      <c r="N64" s="175"/>
      <c r="O64" s="175"/>
    </row>
    <row r="65" s="129" customFormat="true" ht="12.95" hidden="false" customHeight="true" outlineLevel="0" collapsed="false">
      <c r="B65" s="61"/>
      <c r="C65" s="62" t="str">
        <f aca="false">IF(G65=0," ",VLOOKUP(G65,Мужчины!B:H,2,FALSE()))</f>
        <v> </v>
      </c>
      <c r="D65" s="99" t="str">
        <f aca="false">IF(G65=0," ",VLOOKUP($G65,Мужчины!$B:$H,3,FALSE()))</f>
        <v> </v>
      </c>
      <c r="E65" s="64" t="str">
        <f aca="false">IF(G65=0," ",IF(VLOOKUP($G65,Мужчины!$B:$H,4,FALSE())=0," ",VLOOKUP($G65,Мужчины!$B:$H,4,FALSE())))</f>
        <v> </v>
      </c>
      <c r="F65" s="62" t="str">
        <f aca="false">IF(G65=0," ",VLOOKUP($G65,Мужчины!$B:$H,6,FALSE()))</f>
        <v> </v>
      </c>
      <c r="G65" s="67"/>
      <c r="H65" s="172"/>
      <c r="I65" s="201"/>
      <c r="J65" s="64"/>
      <c r="K65" s="64"/>
      <c r="L65" s="62" t="str">
        <f aca="false">IF(G65=0," ",VLOOKUP($G65,Мужчины!$B:$H,7,FALSE()))</f>
        <v> </v>
      </c>
      <c r="M65" s="175"/>
      <c r="N65" s="175"/>
      <c r="O65" s="175"/>
    </row>
    <row r="66" customFormat="false" ht="12.95" hidden="false" customHeight="true" outlineLevel="0" collapsed="false">
      <c r="B66" s="108"/>
      <c r="C66" s="109"/>
      <c r="D66" s="206"/>
      <c r="E66" s="206"/>
      <c r="F66" s="109"/>
      <c r="G66" s="109"/>
      <c r="H66" s="207"/>
      <c r="I66" s="109"/>
      <c r="J66" s="109"/>
      <c r="K66" s="109"/>
      <c r="L66" s="109"/>
    </row>
    <row r="67" customFormat="false" ht="12.95" hidden="false" customHeight="true" outlineLevel="0" collapsed="false">
      <c r="B67" s="110"/>
    </row>
    <row r="68" customFormat="false" ht="12.95" hidden="false" customHeight="true" outlineLevel="0" collapsed="false">
      <c r="B68" s="110"/>
      <c r="C68" s="85" t="s">
        <v>37</v>
      </c>
      <c r="D68" s="85"/>
      <c r="E68" s="0"/>
      <c r="F68" s="56"/>
      <c r="G68" s="56"/>
      <c r="H68" s="56"/>
      <c r="I68" s="86" t="s">
        <v>38</v>
      </c>
      <c r="J68" s="86"/>
      <c r="K68" s="86"/>
      <c r="L68" s="82"/>
    </row>
    <row r="69" customFormat="false" ht="12.95" hidden="false" customHeight="true" outlineLevel="0" collapsed="false">
      <c r="B69" s="110"/>
      <c r="D69" s="0"/>
      <c r="E69" s="0"/>
      <c r="H69" s="0"/>
      <c r="I69" s="87"/>
      <c r="J69" s="114"/>
      <c r="K69" s="56"/>
      <c r="L69" s="82"/>
    </row>
    <row r="70" customFormat="false" ht="12.95" hidden="false" customHeight="true" outlineLevel="0" collapsed="false">
      <c r="B70" s="110"/>
      <c r="C70" s="129"/>
      <c r="D70" s="0"/>
      <c r="E70" s="56"/>
      <c r="F70" s="56"/>
      <c r="G70" s="56"/>
      <c r="H70" s="56"/>
      <c r="I70" s="87"/>
      <c r="J70" s="87"/>
      <c r="K70" s="87"/>
      <c r="L70" s="82"/>
    </row>
    <row r="71" customFormat="false" ht="12.95" hidden="false" customHeight="true" outlineLevel="0" collapsed="false">
      <c r="B71" s="110"/>
      <c r="C71" s="82"/>
      <c r="D71" s="83"/>
      <c r="E71" s="56"/>
      <c r="F71" s="82"/>
      <c r="G71" s="82"/>
      <c r="H71" s="194"/>
      <c r="I71" s="195"/>
      <c r="J71" s="56"/>
      <c r="K71" s="56"/>
      <c r="L71" s="82"/>
    </row>
    <row r="72" customFormat="false" ht="12.95" hidden="false" customHeight="true" outlineLevel="0" collapsed="false">
      <c r="B72" s="110"/>
      <c r="C72" s="82"/>
      <c r="D72" s="83"/>
      <c r="E72" s="56"/>
      <c r="F72" s="82"/>
      <c r="G72" s="82"/>
      <c r="H72" s="194"/>
      <c r="I72" s="195"/>
      <c r="J72" s="56"/>
      <c r="K72" s="56"/>
      <c r="L72" s="82"/>
    </row>
    <row r="73" customFormat="false" ht="18" hidden="false" customHeight="true" outlineLevel="0" collapsed="false">
      <c r="B73" s="110"/>
      <c r="C73" s="82"/>
      <c r="D73" s="83"/>
      <c r="E73" s="56"/>
      <c r="F73" s="82"/>
      <c r="G73" s="82"/>
      <c r="H73" s="194"/>
      <c r="I73" s="195"/>
      <c r="J73" s="56"/>
      <c r="K73" s="56"/>
      <c r="L73" s="82"/>
    </row>
    <row r="74" customFormat="false" ht="18" hidden="false" customHeight="true" outlineLevel="0" collapsed="false">
      <c r="B74" s="157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7.25" hidden="false" customHeight="true" outlineLevel="0" collapsed="false">
      <c r="B75" s="157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</row>
    <row r="76" customFormat="false" ht="15.75" hidden="false" customHeight="true" outlineLevel="0" collapsed="false">
      <c r="B76" s="157"/>
      <c r="C76" s="117"/>
      <c r="D76" s="117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7.25" hidden="false" customHeight="true" outlineLevel="0" collapsed="false">
      <c r="B77" s="122"/>
      <c r="C77" s="122"/>
      <c r="D77" s="122"/>
      <c r="E77" s="122"/>
      <c r="F77" s="122"/>
      <c r="G77" s="122"/>
      <c r="H77" s="122"/>
      <c r="I77" s="119"/>
      <c r="J77" s="119"/>
      <c r="K77" s="119"/>
      <c r="L77" s="119"/>
      <c r="M77" s="119"/>
    </row>
    <row r="78" customFormat="false" ht="18.75" hidden="false" customHeight="true" outlineLevel="0" collapsed="false">
      <c r="B78" s="157"/>
      <c r="C78" s="152"/>
      <c r="D78" s="74"/>
      <c r="E78" s="74"/>
      <c r="F78" s="120"/>
      <c r="G78" s="120"/>
      <c r="H78" s="120"/>
      <c r="I78" s="120"/>
      <c r="J78" s="120"/>
      <c r="K78" s="120"/>
      <c r="L78" s="120"/>
      <c r="M78" s="120"/>
    </row>
    <row r="79" customFormat="false" ht="12.95" hidden="false" customHeight="true" outlineLevel="0" collapsed="false">
      <c r="B79" s="209"/>
      <c r="C79" s="209"/>
      <c r="D79" s="209"/>
      <c r="E79" s="209"/>
      <c r="F79" s="209"/>
      <c r="G79" s="209"/>
      <c r="H79" s="162"/>
      <c r="I79" s="210"/>
      <c r="J79" s="211"/>
      <c r="K79" s="211"/>
      <c r="L79" s="121"/>
      <c r="M79" s="135"/>
    </row>
    <row r="80" customFormat="false" ht="12.95" hidden="false" customHeight="true" outlineLevel="0" collapsed="false">
      <c r="B80" s="212"/>
      <c r="C80" s="56"/>
      <c r="D80" s="83"/>
      <c r="E80" s="56"/>
      <c r="F80" s="82"/>
      <c r="G80" s="82"/>
      <c r="H80" s="158"/>
      <c r="I80" s="158"/>
      <c r="J80" s="212"/>
      <c r="K80" s="213"/>
      <c r="L80" s="214"/>
      <c r="M80" s="214"/>
      <c r="N80" s="215"/>
    </row>
    <row r="81" customFormat="false" ht="18" hidden="false" customHeight="true" outlineLevel="0" collapsed="false">
      <c r="B81" s="74"/>
      <c r="C81" s="82"/>
      <c r="D81" s="128"/>
      <c r="E81" s="56"/>
      <c r="F81" s="82"/>
      <c r="G81" s="58"/>
      <c r="H81" s="58"/>
      <c r="I81" s="216"/>
      <c r="J81" s="126"/>
      <c r="K81" s="126"/>
      <c r="L81" s="123"/>
      <c r="M81" s="135"/>
      <c r="N81" s="215"/>
    </row>
    <row r="82" customFormat="false" ht="18" hidden="false" customHeight="true" outlineLevel="0" collapsed="false">
      <c r="B82" s="74"/>
      <c r="C82" s="82"/>
      <c r="D82" s="83"/>
      <c r="E82" s="56"/>
      <c r="F82" s="82"/>
      <c r="G82" s="58"/>
      <c r="H82" s="58"/>
      <c r="I82" s="217"/>
      <c r="J82" s="126"/>
      <c r="K82" s="126"/>
      <c r="L82" s="123"/>
      <c r="M82" s="135"/>
      <c r="N82" s="215"/>
    </row>
    <row r="83" customFormat="false" ht="18" hidden="false" customHeight="true" outlineLevel="0" collapsed="false">
      <c r="B83" s="74"/>
      <c r="C83" s="82"/>
      <c r="D83" s="128"/>
      <c r="E83" s="56"/>
      <c r="F83" s="82"/>
      <c r="G83" s="58"/>
      <c r="H83" s="58"/>
      <c r="I83" s="217"/>
      <c r="J83" s="126"/>
      <c r="K83" s="126"/>
      <c r="L83" s="123"/>
      <c r="M83" s="135"/>
      <c r="N83" s="215"/>
    </row>
    <row r="84" customFormat="false" ht="18" hidden="false" customHeight="true" outlineLevel="0" collapsed="false">
      <c r="B84" s="74"/>
      <c r="C84" s="82"/>
      <c r="D84" s="128"/>
      <c r="E84" s="56"/>
      <c r="F84" s="82"/>
      <c r="G84" s="58"/>
      <c r="H84" s="58"/>
      <c r="I84" s="217"/>
      <c r="J84" s="126"/>
      <c r="K84" s="126"/>
      <c r="L84" s="123"/>
      <c r="M84" s="135"/>
      <c r="N84" s="215"/>
    </row>
    <row r="85" customFormat="false" ht="18" hidden="false" customHeight="true" outlineLevel="0" collapsed="false">
      <c r="B85" s="74"/>
      <c r="C85" s="82"/>
      <c r="D85" s="83"/>
      <c r="E85" s="56"/>
      <c r="F85" s="82"/>
      <c r="G85" s="58"/>
      <c r="H85" s="58"/>
      <c r="I85" s="217"/>
      <c r="J85" s="126"/>
      <c r="K85" s="126"/>
      <c r="L85" s="123"/>
      <c r="M85" s="135"/>
      <c r="N85" s="215"/>
    </row>
    <row r="86" customFormat="false" ht="18" hidden="false" customHeight="true" outlineLevel="0" collapsed="false">
      <c r="B86" s="74"/>
      <c r="C86" s="56"/>
      <c r="D86" s="83"/>
      <c r="E86" s="56"/>
      <c r="F86" s="82"/>
      <c r="G86" s="58"/>
      <c r="H86" s="58"/>
      <c r="I86" s="218"/>
      <c r="J86" s="126"/>
      <c r="K86" s="126"/>
      <c r="L86" s="123"/>
      <c r="M86" s="135"/>
    </row>
    <row r="87" customFormat="false" ht="18" hidden="false" customHeight="true" outlineLevel="0" collapsed="false">
      <c r="B87" s="74"/>
      <c r="C87" s="82"/>
      <c r="D87" s="128"/>
      <c r="E87" s="56"/>
      <c r="F87" s="82"/>
      <c r="G87" s="58"/>
      <c r="H87" s="58"/>
      <c r="I87" s="218"/>
      <c r="J87" s="126"/>
      <c r="K87" s="126"/>
      <c r="L87" s="123"/>
      <c r="M87" s="135"/>
    </row>
    <row r="88" customFormat="false" ht="18" hidden="false" customHeight="true" outlineLevel="0" collapsed="false">
      <c r="B88" s="74"/>
      <c r="C88" s="82"/>
      <c r="D88" s="83"/>
      <c r="E88" s="56"/>
      <c r="F88" s="134"/>
      <c r="G88" s="58"/>
      <c r="H88" s="58"/>
      <c r="I88" s="218"/>
      <c r="J88" s="126"/>
      <c r="K88" s="126"/>
      <c r="L88" s="123"/>
      <c r="M88" s="135"/>
    </row>
    <row r="89" customFormat="false" ht="18" hidden="false" customHeight="true" outlineLevel="0" collapsed="false">
      <c r="B89" s="74"/>
      <c r="C89" s="82"/>
      <c r="D89" s="128"/>
      <c r="E89" s="56"/>
      <c r="F89" s="82"/>
      <c r="G89" s="58"/>
      <c r="H89" s="58"/>
      <c r="I89" s="218"/>
      <c r="J89" s="126"/>
      <c r="K89" s="126"/>
      <c r="L89" s="123"/>
      <c r="M89" s="135"/>
    </row>
    <row r="90" customFormat="false" ht="18" hidden="false" customHeight="true" outlineLevel="0" collapsed="false">
      <c r="B90" s="74"/>
      <c r="C90" s="82"/>
      <c r="D90" s="83"/>
      <c r="E90" s="56"/>
      <c r="F90" s="82"/>
      <c r="G90" s="58"/>
      <c r="H90" s="58"/>
      <c r="I90" s="218"/>
      <c r="J90" s="126"/>
      <c r="K90" s="126"/>
      <c r="L90" s="123"/>
      <c r="M90" s="135"/>
    </row>
    <row r="91" customFormat="false" ht="18" hidden="false" customHeight="true" outlineLevel="0" collapsed="false">
      <c r="B91" s="74"/>
      <c r="C91" s="82"/>
      <c r="D91" s="83"/>
      <c r="E91" s="56"/>
      <c r="F91" s="82"/>
      <c r="G91" s="58"/>
      <c r="H91" s="58"/>
      <c r="I91" s="218"/>
      <c r="J91" s="126"/>
      <c r="K91" s="126"/>
      <c r="L91" s="123"/>
      <c r="M91" s="135"/>
    </row>
    <row r="92" customFormat="false" ht="18" hidden="false" customHeight="true" outlineLevel="0" collapsed="false">
      <c r="B92" s="74"/>
      <c r="C92" s="56"/>
      <c r="D92" s="83"/>
      <c r="E92" s="56"/>
      <c r="F92" s="82"/>
      <c r="G92" s="58"/>
      <c r="H92" s="58"/>
      <c r="I92" s="218"/>
      <c r="J92" s="126"/>
      <c r="K92" s="126"/>
      <c r="L92" s="123"/>
      <c r="M92" s="135"/>
    </row>
    <row r="93" customFormat="false" ht="18" hidden="false" customHeight="true" outlineLevel="0" collapsed="false">
      <c r="B93" s="74"/>
      <c r="C93" s="82"/>
      <c r="D93" s="128"/>
      <c r="E93" s="56"/>
      <c r="F93" s="82"/>
      <c r="G93" s="58"/>
      <c r="H93" s="58"/>
      <c r="I93" s="216"/>
      <c r="J93" s="126"/>
      <c r="K93" s="126"/>
      <c r="L93" s="123"/>
      <c r="M93" s="135"/>
    </row>
    <row r="94" customFormat="false" ht="18" hidden="false" customHeight="true" outlineLevel="0" collapsed="false">
      <c r="B94" s="74"/>
      <c r="C94" s="82"/>
      <c r="D94" s="128"/>
      <c r="E94" s="56"/>
      <c r="F94" s="82"/>
      <c r="G94" s="58"/>
      <c r="H94" s="58"/>
      <c r="I94" s="216"/>
      <c r="J94" s="126"/>
      <c r="K94" s="126"/>
      <c r="L94" s="123"/>
      <c r="M94" s="135"/>
    </row>
    <row r="95" customFormat="false" ht="18" hidden="false" customHeight="true" outlineLevel="0" collapsed="false">
      <c r="B95" s="74"/>
      <c r="C95" s="82"/>
      <c r="D95" s="128"/>
      <c r="E95" s="56"/>
      <c r="F95" s="82"/>
      <c r="G95" s="58"/>
      <c r="H95" s="58"/>
      <c r="I95" s="131"/>
      <c r="J95" s="131"/>
      <c r="K95" s="131"/>
      <c r="L95" s="123"/>
      <c r="M95" s="135"/>
    </row>
    <row r="96" customFormat="false" ht="18" hidden="false" customHeight="true" outlineLevel="0" collapsed="false">
      <c r="B96" s="74"/>
      <c r="C96" s="82"/>
      <c r="D96" s="83"/>
      <c r="E96" s="56"/>
      <c r="F96" s="82"/>
      <c r="G96" s="58"/>
      <c r="H96" s="58"/>
      <c r="I96" s="132"/>
      <c r="J96" s="133"/>
      <c r="K96" s="126"/>
      <c r="L96" s="123"/>
      <c r="M96" s="135"/>
    </row>
    <row r="97" customFormat="false" ht="18" hidden="false" customHeight="true" outlineLevel="0" collapsed="false">
      <c r="B97" s="74"/>
      <c r="C97" s="82"/>
      <c r="D97" s="83"/>
      <c r="E97" s="56"/>
      <c r="F97" s="82"/>
      <c r="G97" s="58"/>
      <c r="H97" s="58"/>
      <c r="I97" s="132"/>
      <c r="J97" s="133"/>
      <c r="K97" s="126"/>
      <c r="L97" s="123"/>
      <c r="M97" s="135"/>
    </row>
    <row r="98" customFormat="false" ht="18" hidden="false" customHeight="true" outlineLevel="0" collapsed="false">
      <c r="B98" s="74"/>
      <c r="C98" s="56"/>
      <c r="D98" s="83"/>
      <c r="E98" s="56"/>
      <c r="F98" s="82"/>
      <c r="G98" s="58"/>
      <c r="H98" s="58"/>
      <c r="I98" s="132"/>
      <c r="J98" s="133"/>
      <c r="K98" s="126"/>
      <c r="L98" s="123"/>
      <c r="M98" s="135"/>
    </row>
    <row r="99" customFormat="false" ht="18" hidden="false" customHeight="true" outlineLevel="0" collapsed="false">
      <c r="B99" s="74"/>
      <c r="C99" s="82"/>
      <c r="D99" s="128"/>
      <c r="E99" s="56"/>
      <c r="F99" s="82"/>
      <c r="G99" s="58"/>
      <c r="H99" s="58"/>
      <c r="I99" s="132"/>
      <c r="J99" s="132"/>
      <c r="K99" s="132"/>
      <c r="L99" s="123"/>
      <c r="M99" s="135"/>
    </row>
    <row r="100" customFormat="false" ht="18" hidden="false" customHeight="true" outlineLevel="0" collapsed="false">
      <c r="B100" s="74"/>
      <c r="C100" s="82"/>
      <c r="D100" s="128"/>
      <c r="E100" s="56"/>
      <c r="F100" s="82"/>
      <c r="G100" s="58"/>
      <c r="H100" s="58"/>
      <c r="I100" s="216"/>
      <c r="J100" s="126"/>
      <c r="K100" s="126"/>
      <c r="L100" s="123"/>
      <c r="M100" s="135"/>
    </row>
    <row r="101" customFormat="false" ht="18" hidden="false" customHeight="true" outlineLevel="0" collapsed="false">
      <c r="B101" s="74"/>
      <c r="C101" s="82"/>
      <c r="D101" s="128"/>
      <c r="E101" s="56"/>
      <c r="F101" s="82"/>
      <c r="G101" s="58"/>
      <c r="H101" s="58"/>
      <c r="I101" s="135"/>
      <c r="J101" s="135"/>
      <c r="K101" s="135"/>
      <c r="L101" s="135"/>
      <c r="M101" s="135"/>
    </row>
    <row r="102" customFormat="false" ht="18" hidden="false" customHeight="true" outlineLevel="0" collapsed="false">
      <c r="B102" s="74"/>
      <c r="C102" s="82"/>
      <c r="D102" s="83"/>
      <c r="E102" s="56"/>
      <c r="F102" s="82"/>
      <c r="G102" s="58"/>
      <c r="H102" s="58"/>
      <c r="I102" s="135"/>
      <c r="J102" s="135"/>
      <c r="K102" s="135"/>
      <c r="L102" s="135"/>
      <c r="M102" s="135"/>
    </row>
    <row r="103" customFormat="false" ht="18" hidden="false" customHeight="true" outlineLevel="0" collapsed="false">
      <c r="B103" s="74"/>
      <c r="C103" s="82"/>
      <c r="D103" s="83"/>
      <c r="E103" s="56"/>
      <c r="F103" s="82"/>
      <c r="G103" s="58"/>
      <c r="H103" s="58"/>
      <c r="I103" s="135"/>
      <c r="J103" s="135"/>
      <c r="K103" s="135"/>
      <c r="L103" s="135"/>
      <c r="M103" s="135"/>
    </row>
    <row r="104" customFormat="false" ht="18" hidden="false" customHeight="true" outlineLevel="0" collapsed="false">
      <c r="B104" s="74"/>
      <c r="C104" s="56"/>
      <c r="D104" s="83"/>
      <c r="E104" s="56"/>
      <c r="F104" s="82"/>
      <c r="G104" s="58"/>
      <c r="H104" s="58"/>
      <c r="I104" s="136"/>
      <c r="J104" s="136"/>
      <c r="K104" s="136"/>
      <c r="L104" s="123"/>
      <c r="M104" s="135"/>
    </row>
    <row r="105" customFormat="false" ht="18" hidden="false" customHeight="true" outlineLevel="0" collapsed="false">
      <c r="B105" s="74"/>
      <c r="C105" s="82"/>
      <c r="D105" s="83"/>
      <c r="E105" s="56"/>
      <c r="F105" s="82"/>
      <c r="G105" s="58"/>
      <c r="H105" s="58"/>
      <c r="I105" s="121"/>
      <c r="J105" s="121"/>
      <c r="K105" s="208"/>
      <c r="L105" s="123"/>
      <c r="M105" s="135"/>
    </row>
    <row r="106" customFormat="false" ht="18" hidden="false" customHeight="true" outlineLevel="0" collapsed="false">
      <c r="B106" s="74"/>
      <c r="C106" s="82"/>
      <c r="D106" s="83"/>
      <c r="E106" s="56"/>
      <c r="F106" s="82"/>
      <c r="G106" s="58"/>
      <c r="H106" s="58"/>
      <c r="I106" s="138"/>
      <c r="J106" s="138"/>
      <c r="K106" s="121"/>
      <c r="L106" s="123"/>
      <c r="M106" s="135"/>
    </row>
    <row r="107" customFormat="false" ht="18" hidden="false" customHeight="true" outlineLevel="0" collapsed="false">
      <c r="B107" s="74"/>
      <c r="C107" s="82"/>
      <c r="D107" s="128"/>
      <c r="E107" s="56"/>
      <c r="F107" s="82"/>
      <c r="G107" s="58"/>
      <c r="H107" s="58"/>
      <c r="I107" s="139"/>
      <c r="J107" s="139"/>
      <c r="K107" s="139"/>
      <c r="L107" s="123"/>
      <c r="M107" s="135"/>
    </row>
    <row r="108" customFormat="false" ht="18" hidden="false" customHeight="true" outlineLevel="0" collapsed="false">
      <c r="B108" s="74"/>
      <c r="C108" s="82"/>
      <c r="D108" s="128"/>
      <c r="E108" s="56"/>
      <c r="F108" s="82"/>
      <c r="G108" s="58"/>
      <c r="H108" s="58"/>
      <c r="I108" s="120"/>
      <c r="J108" s="120"/>
      <c r="K108" s="120"/>
      <c r="L108" s="123"/>
      <c r="M108" s="135"/>
    </row>
    <row r="109" customFormat="false" ht="18" hidden="false" customHeight="true" outlineLevel="0" collapsed="false">
      <c r="B109" s="74"/>
      <c r="C109" s="82"/>
      <c r="D109" s="83"/>
      <c r="E109" s="56"/>
      <c r="F109" s="82"/>
      <c r="G109" s="58"/>
      <c r="H109" s="120"/>
      <c r="I109" s="120"/>
      <c r="J109" s="120"/>
      <c r="K109" s="120"/>
      <c r="L109" s="123"/>
      <c r="M109" s="135"/>
    </row>
    <row r="110" customFormat="false" ht="19.5" hidden="false" customHeight="true" outlineLevel="0" collapsed="false">
      <c r="B110" s="74"/>
      <c r="C110" s="56"/>
      <c r="D110" s="83"/>
      <c r="E110" s="56"/>
      <c r="F110" s="82"/>
      <c r="G110" s="58"/>
      <c r="H110" s="209"/>
      <c r="I110" s="209"/>
      <c r="J110" s="209"/>
      <c r="K110" s="209"/>
      <c r="L110" s="123"/>
      <c r="M110" s="135"/>
    </row>
    <row r="111" customFormat="false" ht="16.5" hidden="false" customHeight="true" outlineLevel="0" collapsed="false">
      <c r="B111" s="74"/>
      <c r="C111" s="82"/>
      <c r="D111" s="128"/>
      <c r="E111" s="56"/>
      <c r="F111" s="82"/>
      <c r="G111" s="58"/>
      <c r="H111" s="213"/>
      <c r="I111" s="213"/>
      <c r="J111" s="213"/>
      <c r="K111" s="213"/>
      <c r="L111" s="123"/>
      <c r="M111" s="135"/>
    </row>
    <row r="112" customFormat="false" ht="17.25" hidden="false" customHeight="true" outlineLevel="0" collapsed="false">
      <c r="B112" s="74"/>
      <c r="C112" s="82"/>
      <c r="D112" s="128"/>
      <c r="E112" s="56"/>
      <c r="F112" s="82"/>
      <c r="G112" s="58"/>
      <c r="H112" s="213"/>
      <c r="I112" s="158"/>
      <c r="J112" s="219"/>
      <c r="K112" s="126"/>
      <c r="L112" s="123"/>
      <c r="M112" s="135"/>
    </row>
    <row r="113" customFormat="false" ht="15.95" hidden="false" customHeight="true" outlineLevel="0" collapsed="false">
      <c r="B113" s="74"/>
      <c r="C113" s="82"/>
      <c r="D113" s="128"/>
      <c r="E113" s="56"/>
      <c r="F113" s="82"/>
      <c r="G113" s="58"/>
      <c r="H113" s="216"/>
      <c r="I113" s="216"/>
      <c r="J113" s="126"/>
      <c r="K113" s="127"/>
      <c r="L113" s="123"/>
      <c r="M113" s="135"/>
    </row>
    <row r="114" customFormat="false" ht="15.95" hidden="false" customHeight="true" outlineLevel="0" collapsed="false">
      <c r="B114" s="74"/>
      <c r="C114" s="82"/>
      <c r="D114" s="128"/>
      <c r="E114" s="56"/>
      <c r="F114" s="82"/>
      <c r="G114" s="58"/>
      <c r="H114" s="216"/>
      <c r="I114" s="216"/>
      <c r="J114" s="126"/>
      <c r="K114" s="127"/>
      <c r="L114" s="123"/>
      <c r="M114" s="135"/>
    </row>
    <row r="115" customFormat="false" ht="15.95" hidden="false" customHeight="true" outlineLevel="0" collapsed="false">
      <c r="B115" s="74"/>
      <c r="C115" s="82"/>
      <c r="D115" s="83"/>
      <c r="E115" s="56"/>
      <c r="F115" s="82"/>
      <c r="G115" s="58"/>
      <c r="H115" s="216"/>
      <c r="I115" s="216"/>
      <c r="J115" s="126"/>
      <c r="K115" s="127"/>
      <c r="L115" s="123"/>
      <c r="M115" s="135"/>
    </row>
    <row r="116" customFormat="false" ht="15.95" hidden="false" customHeight="true" outlineLevel="0" collapsed="false">
      <c r="B116" s="74"/>
      <c r="C116" s="56"/>
      <c r="D116" s="83"/>
      <c r="E116" s="56"/>
      <c r="F116" s="82"/>
      <c r="G116" s="58"/>
      <c r="H116" s="216"/>
      <c r="I116" s="216"/>
      <c r="J116" s="126"/>
      <c r="K116" s="127"/>
      <c r="L116" s="123"/>
      <c r="M116" s="135"/>
    </row>
    <row r="117" customFormat="false" ht="15.95" hidden="false" customHeight="true" outlineLevel="0" collapsed="false">
      <c r="B117" s="74"/>
      <c r="C117" s="82"/>
      <c r="D117" s="83"/>
      <c r="E117" s="56"/>
      <c r="F117" s="82"/>
      <c r="G117" s="58"/>
      <c r="H117" s="216"/>
      <c r="I117" s="216"/>
      <c r="J117" s="126"/>
      <c r="K117" s="127"/>
      <c r="L117" s="123"/>
      <c r="M117" s="135"/>
    </row>
    <row r="118" customFormat="false" ht="15.95" hidden="false" customHeight="true" outlineLevel="0" collapsed="false">
      <c r="B118" s="74"/>
      <c r="C118" s="82"/>
      <c r="D118" s="128"/>
      <c r="E118" s="56"/>
      <c r="F118" s="82"/>
      <c r="G118" s="58"/>
      <c r="H118" s="216"/>
      <c r="I118" s="216"/>
      <c r="J118" s="126"/>
      <c r="K118" s="127"/>
      <c r="L118" s="123"/>
      <c r="M118" s="135"/>
    </row>
    <row r="119" customFormat="false" ht="15.95" hidden="false" customHeight="true" outlineLevel="0" collapsed="false">
      <c r="B119" s="74"/>
      <c r="C119" s="82"/>
      <c r="D119" s="128"/>
      <c r="E119" s="56"/>
      <c r="F119" s="82"/>
      <c r="G119" s="58"/>
      <c r="H119" s="216"/>
      <c r="I119" s="216"/>
      <c r="J119" s="126"/>
      <c r="K119" s="127"/>
      <c r="L119" s="123"/>
      <c r="M119" s="135"/>
    </row>
    <row r="120" customFormat="false" ht="15.95" hidden="false" customHeight="true" outlineLevel="0" collapsed="false">
      <c r="B120" s="74"/>
      <c r="C120" s="82"/>
      <c r="D120" s="128"/>
      <c r="E120" s="56"/>
      <c r="F120" s="82"/>
      <c r="G120" s="58"/>
      <c r="H120" s="216"/>
      <c r="I120" s="216"/>
      <c r="J120" s="126"/>
      <c r="K120" s="127"/>
      <c r="L120" s="123"/>
      <c r="M120" s="135"/>
    </row>
    <row r="121" customFormat="false" ht="15.95" hidden="false" customHeight="true" outlineLevel="0" collapsed="false">
      <c r="B121" s="74"/>
      <c r="C121" s="82"/>
      <c r="D121" s="128"/>
      <c r="E121" s="56"/>
      <c r="F121" s="82"/>
      <c r="G121" s="82"/>
      <c r="H121" s="216"/>
      <c r="I121" s="216"/>
      <c r="J121" s="126"/>
      <c r="K121" s="127"/>
      <c r="L121" s="123"/>
      <c r="M121" s="135"/>
    </row>
    <row r="122" customFormat="false" ht="15.95" hidden="false" customHeight="true" outlineLevel="0" collapsed="false">
      <c r="B122" s="74"/>
      <c r="C122" s="82"/>
      <c r="D122" s="128"/>
      <c r="E122" s="56"/>
      <c r="F122" s="82"/>
      <c r="G122" s="56"/>
      <c r="H122" s="216"/>
      <c r="I122" s="216"/>
      <c r="J122" s="126"/>
      <c r="K122" s="127"/>
      <c r="L122" s="123"/>
      <c r="M122" s="135"/>
    </row>
    <row r="123" customFormat="false" ht="15.95" hidden="false" customHeight="true" outlineLevel="0" collapsed="false">
      <c r="B123" s="74"/>
      <c r="C123" s="82"/>
      <c r="D123" s="128"/>
      <c r="E123" s="56"/>
      <c r="F123" s="82"/>
      <c r="G123" s="148"/>
      <c r="H123" s="216"/>
      <c r="I123" s="216"/>
      <c r="J123" s="126"/>
      <c r="K123" s="127"/>
      <c r="L123" s="123"/>
      <c r="M123" s="135"/>
    </row>
    <row r="124" customFormat="false" ht="15.95" hidden="false" customHeight="true" outlineLevel="0" collapsed="false">
      <c r="B124" s="74"/>
      <c r="C124" s="82"/>
      <c r="D124" s="128"/>
      <c r="E124" s="56"/>
      <c r="F124" s="82"/>
      <c r="G124" s="82"/>
      <c r="H124" s="216"/>
      <c r="I124" s="216"/>
      <c r="J124" s="126"/>
      <c r="K124" s="127"/>
      <c r="L124" s="123"/>
      <c r="M124" s="135"/>
    </row>
    <row r="125" customFormat="false" ht="15.95" hidden="false" customHeight="true" outlineLevel="0" collapsed="false">
      <c r="B125" s="74"/>
      <c r="C125" s="82"/>
      <c r="D125" s="128"/>
      <c r="E125" s="56"/>
      <c r="F125" s="82"/>
      <c r="G125" s="82"/>
      <c r="H125" s="216"/>
      <c r="I125" s="216"/>
      <c r="J125" s="126"/>
      <c r="K125" s="127"/>
      <c r="L125" s="123"/>
      <c r="M125" s="135"/>
    </row>
    <row r="126" customFormat="false" ht="15.95" hidden="false" customHeight="true" outlineLevel="0" collapsed="false">
      <c r="B126" s="74"/>
      <c r="C126" s="82"/>
      <c r="D126" s="128"/>
      <c r="E126" s="56"/>
      <c r="F126" s="82"/>
      <c r="G126" s="82"/>
      <c r="H126" s="216"/>
      <c r="I126" s="216"/>
      <c r="J126" s="126"/>
      <c r="K126" s="127"/>
      <c r="L126" s="123"/>
      <c r="M126" s="135"/>
    </row>
    <row r="127" customFormat="false" ht="15.95" hidden="false" customHeight="true" outlineLevel="0" collapsed="false">
      <c r="B127" s="74"/>
      <c r="C127" s="82"/>
      <c r="D127" s="83"/>
      <c r="E127" s="56"/>
      <c r="F127" s="82"/>
      <c r="G127" s="82"/>
      <c r="H127" s="216"/>
      <c r="I127" s="216"/>
      <c r="J127" s="126"/>
      <c r="K127" s="127"/>
      <c r="L127" s="123"/>
      <c r="M127" s="135"/>
    </row>
    <row r="128" customFormat="false" ht="15.95" hidden="false" customHeight="true" outlineLevel="0" collapsed="false">
      <c r="B128" s="74"/>
      <c r="C128" s="56"/>
      <c r="D128" s="83"/>
      <c r="E128" s="56"/>
      <c r="F128" s="82"/>
      <c r="G128" s="82"/>
      <c r="H128" s="157"/>
      <c r="I128" s="158"/>
      <c r="J128" s="89"/>
      <c r="K128" s="89"/>
      <c r="L128" s="123"/>
      <c r="M128" s="135"/>
    </row>
    <row r="129" customFormat="false" ht="15.95" hidden="false" customHeight="true" outlineLevel="0" collapsed="false">
      <c r="B129" s="74"/>
      <c r="C129" s="82"/>
      <c r="D129" s="83"/>
      <c r="E129" s="56"/>
      <c r="F129" s="82"/>
      <c r="G129" s="82"/>
      <c r="H129" s="157"/>
      <c r="I129" s="158"/>
      <c r="J129" s="89"/>
      <c r="K129" s="89"/>
      <c r="L129" s="123"/>
      <c r="M129" s="135"/>
    </row>
    <row r="130" customFormat="false" ht="15.95" hidden="false" customHeight="true" outlineLevel="0" collapsed="false">
      <c r="B130" s="74"/>
      <c r="C130" s="82"/>
      <c r="D130" s="128"/>
      <c r="E130" s="56"/>
      <c r="F130" s="82"/>
      <c r="G130" s="82"/>
      <c r="H130" s="157"/>
      <c r="I130" s="158"/>
      <c r="J130" s="89"/>
      <c r="K130" s="89"/>
      <c r="L130" s="123"/>
      <c r="M130" s="135"/>
    </row>
    <row r="131" customFormat="false" ht="15.95" hidden="false" customHeight="true" outlineLevel="0" collapsed="false">
      <c r="B131" s="74"/>
      <c r="C131" s="82"/>
      <c r="D131" s="83"/>
      <c r="E131" s="56"/>
      <c r="F131" s="82"/>
      <c r="G131" s="82"/>
      <c r="H131" s="157"/>
      <c r="I131" s="158"/>
      <c r="J131" s="89"/>
      <c r="K131" s="89"/>
      <c r="L131" s="123"/>
      <c r="M131" s="135"/>
    </row>
    <row r="132" customFormat="false" ht="15.95" hidden="false" customHeight="true" outlineLevel="0" collapsed="false">
      <c r="B132" s="74"/>
      <c r="C132" s="82"/>
      <c r="D132" s="83"/>
      <c r="E132" s="56"/>
      <c r="F132" s="82"/>
      <c r="G132" s="82"/>
      <c r="H132" s="157"/>
      <c r="I132" s="158"/>
      <c r="J132" s="89"/>
      <c r="K132" s="89"/>
      <c r="L132" s="123"/>
      <c r="M132" s="135"/>
    </row>
    <row r="133" customFormat="false" ht="15.95" hidden="false" customHeight="true" outlineLevel="0" collapsed="false">
      <c r="B133" s="156"/>
      <c r="C133" s="143"/>
      <c r="D133" s="220"/>
      <c r="E133" s="126"/>
      <c r="F133" s="123"/>
      <c r="G133" s="123"/>
      <c r="H133" s="157"/>
      <c r="I133" s="158"/>
      <c r="J133" s="89"/>
      <c r="K133" s="89"/>
      <c r="L133" s="123"/>
      <c r="M133" s="135"/>
    </row>
    <row r="134" customFormat="false" ht="15.95" hidden="false" customHeight="true" outlineLevel="0" collapsed="false">
      <c r="B134" s="122"/>
      <c r="C134" s="122"/>
      <c r="D134" s="122"/>
      <c r="E134" s="122"/>
      <c r="F134" s="122"/>
      <c r="G134" s="122"/>
      <c r="H134" s="122"/>
      <c r="I134" s="158"/>
      <c r="J134" s="89"/>
      <c r="K134" s="89"/>
      <c r="L134" s="137"/>
      <c r="M134" s="135"/>
    </row>
    <row r="135" customFormat="false" ht="20.25" hidden="false" customHeight="true" outlineLevel="0" collapsed="false">
      <c r="B135" s="156"/>
      <c r="C135" s="122"/>
      <c r="D135" s="122"/>
      <c r="E135" s="122"/>
      <c r="F135" s="122"/>
      <c r="G135" s="149"/>
      <c r="H135" s="157"/>
      <c r="I135" s="158"/>
      <c r="J135" s="89"/>
      <c r="K135" s="89"/>
      <c r="L135" s="137"/>
      <c r="M135" s="135"/>
    </row>
    <row r="136" customFormat="false" ht="15.95" hidden="false" customHeight="true" outlineLevel="0" collapsed="false">
      <c r="B136" s="156"/>
      <c r="C136" s="123"/>
      <c r="D136" s="220"/>
      <c r="E136" s="126"/>
      <c r="F136" s="123"/>
      <c r="G136" s="123"/>
      <c r="H136" s="157"/>
      <c r="I136" s="158"/>
      <c r="J136" s="89"/>
      <c r="K136" s="89"/>
      <c r="L136" s="137"/>
      <c r="M136" s="135"/>
    </row>
    <row r="137" customFormat="false" ht="15.95" hidden="false" customHeight="true" outlineLevel="0" collapsed="false">
      <c r="B137" s="156"/>
      <c r="C137" s="56"/>
      <c r="D137" s="83"/>
      <c r="E137" s="56"/>
      <c r="F137" s="82"/>
      <c r="G137" s="82"/>
      <c r="H137" s="157"/>
      <c r="I137" s="158"/>
      <c r="J137" s="89"/>
      <c r="K137" s="89"/>
      <c r="L137" s="137"/>
      <c r="M137" s="135"/>
    </row>
    <row r="138" customFormat="false" ht="15.95" hidden="false" customHeight="true" outlineLevel="0" collapsed="false">
      <c r="B138" s="74"/>
      <c r="C138" s="82"/>
      <c r="D138" s="83"/>
      <c r="E138" s="56"/>
      <c r="F138" s="82"/>
      <c r="G138" s="58"/>
      <c r="H138" s="58"/>
      <c r="I138" s="158"/>
      <c r="J138" s="89"/>
      <c r="K138" s="89"/>
      <c r="L138" s="137"/>
      <c r="M138" s="135"/>
    </row>
    <row r="139" customFormat="false" ht="15.95" hidden="false" customHeight="true" outlineLevel="0" collapsed="false">
      <c r="B139" s="74"/>
      <c r="C139" s="82"/>
      <c r="D139" s="128"/>
      <c r="E139" s="56"/>
      <c r="F139" s="82"/>
      <c r="G139" s="58"/>
      <c r="H139" s="58"/>
      <c r="I139" s="158"/>
      <c r="J139" s="89"/>
      <c r="K139" s="89"/>
      <c r="L139" s="137"/>
      <c r="M139" s="135"/>
    </row>
    <row r="140" customFormat="false" ht="15.95" hidden="false" customHeight="true" outlineLevel="0" collapsed="false">
      <c r="B140" s="74"/>
      <c r="C140" s="82"/>
      <c r="D140" s="128"/>
      <c r="E140" s="56"/>
      <c r="F140" s="82"/>
      <c r="G140" s="58"/>
      <c r="H140" s="58"/>
      <c r="I140" s="158"/>
      <c r="J140" s="89"/>
      <c r="K140" s="89"/>
      <c r="L140" s="137"/>
      <c r="M140" s="135"/>
    </row>
    <row r="141" customFormat="false" ht="15.95" hidden="false" customHeight="true" outlineLevel="0" collapsed="false">
      <c r="B141" s="74"/>
      <c r="C141" s="82"/>
      <c r="D141" s="128"/>
      <c r="E141" s="56"/>
      <c r="F141" s="82"/>
      <c r="G141" s="58"/>
      <c r="H141" s="58"/>
      <c r="I141" s="158"/>
      <c r="J141" s="89"/>
      <c r="K141" s="89"/>
      <c r="L141" s="137"/>
      <c r="M141" s="135"/>
    </row>
    <row r="142" customFormat="false" ht="15.95" hidden="false" customHeight="true" outlineLevel="0" collapsed="false">
      <c r="B142" s="74"/>
      <c r="C142" s="82"/>
      <c r="D142" s="128"/>
      <c r="E142" s="56"/>
      <c r="F142" s="82"/>
      <c r="G142" s="58"/>
      <c r="H142" s="58"/>
      <c r="I142" s="158"/>
      <c r="J142" s="89"/>
      <c r="K142" s="89"/>
      <c r="L142" s="137"/>
      <c r="M142" s="135"/>
    </row>
    <row r="143" customFormat="false" ht="15.95" hidden="false" customHeight="true" outlineLevel="0" collapsed="false">
      <c r="B143" s="74"/>
      <c r="C143" s="56"/>
      <c r="D143" s="128"/>
      <c r="E143" s="56"/>
      <c r="F143" s="82"/>
      <c r="G143" s="58"/>
      <c r="H143" s="58"/>
      <c r="I143" s="158"/>
      <c r="J143" s="89"/>
      <c r="K143" s="89"/>
      <c r="L143" s="137"/>
      <c r="M143" s="135"/>
    </row>
    <row r="144" customFormat="false" ht="15.95" hidden="false" customHeight="true" outlineLevel="0" collapsed="false">
      <c r="B144" s="74"/>
      <c r="C144" s="82"/>
      <c r="D144" s="128"/>
      <c r="E144" s="56"/>
      <c r="F144" s="82"/>
      <c r="G144" s="58"/>
      <c r="H144" s="58"/>
      <c r="I144" s="158"/>
      <c r="J144" s="89"/>
      <c r="K144" s="89"/>
      <c r="L144" s="137"/>
      <c r="M144" s="135"/>
    </row>
    <row r="145" customFormat="false" ht="15.95" hidden="false" customHeight="true" outlineLevel="0" collapsed="false">
      <c r="B145" s="74"/>
      <c r="C145" s="82"/>
      <c r="D145" s="128"/>
      <c r="E145" s="56"/>
      <c r="F145" s="82"/>
      <c r="G145" s="148"/>
      <c r="H145" s="58"/>
      <c r="I145" s="158"/>
      <c r="J145" s="89"/>
      <c r="K145" s="89"/>
      <c r="L145" s="137"/>
      <c r="M145" s="135"/>
    </row>
    <row r="146" customFormat="false" ht="15.95" hidden="false" customHeight="true" outlineLevel="0" collapsed="false">
      <c r="B146" s="74"/>
      <c r="C146" s="82"/>
      <c r="D146" s="83"/>
      <c r="E146" s="56"/>
      <c r="F146" s="82"/>
      <c r="G146" s="58"/>
      <c r="H146" s="58"/>
      <c r="I146" s="158"/>
      <c r="J146" s="89"/>
      <c r="K146" s="89"/>
      <c r="L146" s="137"/>
      <c r="M146" s="135"/>
    </row>
    <row r="147" customFormat="false" ht="15.95" hidden="false" customHeight="true" outlineLevel="0" collapsed="false">
      <c r="B147" s="74"/>
      <c r="C147" s="82"/>
      <c r="D147" s="128"/>
      <c r="E147" s="56"/>
      <c r="F147" s="82"/>
      <c r="G147" s="58"/>
      <c r="H147" s="58"/>
      <c r="I147" s="158"/>
      <c r="J147" s="89"/>
      <c r="K147" s="89"/>
      <c r="L147" s="137"/>
      <c r="M147" s="135"/>
    </row>
    <row r="148" customFormat="false" ht="15.95" hidden="false" customHeight="true" outlineLevel="0" collapsed="false">
      <c r="B148" s="74"/>
      <c r="C148" s="82"/>
      <c r="D148" s="83"/>
      <c r="E148" s="56"/>
      <c r="F148" s="82"/>
      <c r="G148" s="58"/>
      <c r="H148" s="58"/>
      <c r="I148" s="158"/>
      <c r="J148" s="89"/>
      <c r="K148" s="89"/>
      <c r="L148" s="137"/>
      <c r="M148" s="135"/>
    </row>
    <row r="149" customFormat="false" ht="15.95" hidden="false" customHeight="true" outlineLevel="0" collapsed="false">
      <c r="B149" s="122"/>
      <c r="C149" s="122"/>
      <c r="D149" s="122"/>
      <c r="E149" s="122"/>
      <c r="F149" s="122"/>
      <c r="G149" s="122"/>
      <c r="H149" s="122"/>
      <c r="I149" s="158"/>
      <c r="J149" s="89"/>
      <c r="K149" s="89"/>
      <c r="L149" s="137"/>
      <c r="M149" s="135"/>
    </row>
    <row r="150" customFormat="false" ht="19.5" hidden="false" customHeight="true" outlineLevel="0" collapsed="false">
      <c r="B150" s="156"/>
      <c r="C150" s="122"/>
      <c r="D150" s="122"/>
      <c r="E150" s="122"/>
      <c r="F150" s="122"/>
      <c r="G150" s="149"/>
      <c r="H150" s="157"/>
      <c r="I150" s="158"/>
      <c r="J150" s="89"/>
      <c r="K150" s="89"/>
      <c r="L150" s="137"/>
      <c r="M150" s="135"/>
    </row>
    <row r="151" customFormat="false" ht="15.95" hidden="false" customHeight="true" outlineLevel="0" collapsed="false">
      <c r="B151" s="156"/>
      <c r="C151" s="123"/>
      <c r="D151" s="220"/>
      <c r="E151" s="126"/>
      <c r="F151" s="123"/>
      <c r="G151" s="123"/>
      <c r="H151" s="157"/>
      <c r="I151" s="158"/>
      <c r="J151" s="89"/>
      <c r="K151" s="89"/>
      <c r="L151" s="137"/>
      <c r="M151" s="135"/>
    </row>
    <row r="152" customFormat="false" ht="15.95" hidden="false" customHeight="true" outlineLevel="0" collapsed="false">
      <c r="B152" s="156"/>
      <c r="C152" s="123"/>
      <c r="D152" s="220"/>
      <c r="E152" s="126"/>
      <c r="F152" s="123"/>
      <c r="G152" s="123"/>
      <c r="H152" s="157"/>
      <c r="I152" s="158"/>
      <c r="J152" s="89"/>
      <c r="K152" s="89"/>
      <c r="L152" s="137"/>
      <c r="M152" s="135"/>
    </row>
    <row r="153" customFormat="false" ht="15.95" hidden="false" customHeight="true" outlineLevel="0" collapsed="false">
      <c r="B153" s="156"/>
      <c r="C153" s="56"/>
      <c r="D153" s="83"/>
      <c r="E153" s="56"/>
      <c r="F153" s="82"/>
      <c r="G153" s="82"/>
      <c r="H153" s="157"/>
      <c r="I153" s="158"/>
      <c r="J153" s="89"/>
      <c r="K153" s="89"/>
      <c r="L153" s="137"/>
      <c r="M153" s="135"/>
    </row>
    <row r="154" customFormat="false" ht="15.95" hidden="false" customHeight="true" outlineLevel="0" collapsed="false">
      <c r="B154" s="74"/>
      <c r="C154" s="82"/>
      <c r="D154" s="83"/>
      <c r="E154" s="56"/>
      <c r="F154" s="82"/>
      <c r="G154" s="58"/>
      <c r="H154" s="157"/>
      <c r="I154" s="158"/>
      <c r="J154" s="89"/>
      <c r="K154" s="89"/>
      <c r="L154" s="137"/>
      <c r="M154" s="135"/>
    </row>
    <row r="155" customFormat="false" ht="15.95" hidden="false" customHeight="true" outlineLevel="0" collapsed="false">
      <c r="B155" s="74"/>
      <c r="C155" s="82"/>
      <c r="D155" s="83"/>
      <c r="E155" s="56"/>
      <c r="F155" s="82"/>
      <c r="G155" s="58"/>
      <c r="H155" s="157"/>
      <c r="I155" s="158"/>
      <c r="J155" s="89"/>
      <c r="K155" s="89"/>
      <c r="L155" s="137"/>
      <c r="M155" s="135"/>
    </row>
    <row r="156" customFormat="false" ht="15.95" hidden="false" customHeight="true" outlineLevel="0" collapsed="false">
      <c r="B156" s="74"/>
      <c r="C156" s="82"/>
      <c r="D156" s="128"/>
      <c r="E156" s="56"/>
      <c r="F156" s="82"/>
      <c r="G156" s="58"/>
      <c r="H156" s="157"/>
      <c r="I156" s="158"/>
      <c r="J156" s="89"/>
      <c r="K156" s="89"/>
      <c r="L156" s="137"/>
      <c r="M156" s="135"/>
    </row>
    <row r="157" customFormat="false" ht="15.95" hidden="false" customHeight="true" outlineLevel="0" collapsed="false">
      <c r="B157" s="74"/>
      <c r="C157" s="82"/>
      <c r="D157" s="128"/>
      <c r="E157" s="56"/>
      <c r="F157" s="82"/>
      <c r="G157" s="58"/>
      <c r="H157" s="157"/>
      <c r="I157" s="158"/>
      <c r="J157" s="89"/>
      <c r="K157" s="89"/>
      <c r="L157" s="137"/>
      <c r="M157" s="135"/>
    </row>
    <row r="158" customFormat="false" ht="21.75" hidden="false" customHeight="true" outlineLevel="0" collapsed="false">
      <c r="A158" s="74"/>
      <c r="B158" s="74"/>
      <c r="C158" s="82"/>
      <c r="D158" s="83"/>
      <c r="E158" s="56"/>
      <c r="F158" s="82"/>
      <c r="G158" s="58"/>
      <c r="H158" s="136"/>
      <c r="I158" s="136"/>
      <c r="J158" s="136"/>
      <c r="K158" s="136"/>
      <c r="L158" s="137"/>
      <c r="M158" s="135"/>
    </row>
    <row r="159" customFormat="false" ht="15.95" hidden="false" customHeight="true" outlineLevel="0" collapsed="false">
      <c r="A159" s="74"/>
      <c r="B159" s="74"/>
      <c r="C159" s="82"/>
      <c r="D159" s="83"/>
      <c r="E159" s="56"/>
      <c r="F159" s="82"/>
      <c r="G159" s="58"/>
      <c r="H159" s="121"/>
      <c r="I159" s="121"/>
      <c r="J159" s="121"/>
      <c r="K159" s="208"/>
      <c r="L159" s="137"/>
      <c r="M159" s="135"/>
    </row>
    <row r="160" customFormat="false" ht="15.95" hidden="false" customHeight="true" outlineLevel="0" collapsed="false">
      <c r="A160" s="74"/>
      <c r="B160" s="74"/>
      <c r="C160" s="82"/>
      <c r="D160" s="83"/>
      <c r="E160" s="56"/>
      <c r="F160" s="82"/>
      <c r="G160" s="58"/>
      <c r="H160" s="138"/>
      <c r="I160" s="138"/>
      <c r="J160" s="138"/>
      <c r="K160" s="121"/>
      <c r="L160" s="137"/>
      <c r="M160" s="135"/>
    </row>
    <row r="161" customFormat="false" ht="15.95" hidden="false" customHeight="true" outlineLevel="0" collapsed="false">
      <c r="A161" s="74"/>
      <c r="B161" s="74"/>
      <c r="C161" s="82"/>
      <c r="D161" s="83"/>
      <c r="E161" s="56"/>
      <c r="F161" s="82"/>
      <c r="G161" s="58"/>
      <c r="H161" s="139"/>
      <c r="I161" s="139"/>
      <c r="J161" s="139"/>
      <c r="K161" s="139"/>
      <c r="L161" s="137"/>
      <c r="M161" s="135"/>
    </row>
    <row r="162" customFormat="false" ht="15.95" hidden="false" customHeight="true" outlineLevel="0" collapsed="false">
      <c r="A162" s="74"/>
      <c r="B162" s="74"/>
      <c r="C162" s="82"/>
      <c r="D162" s="83"/>
      <c r="E162" s="56"/>
      <c r="F162" s="82"/>
      <c r="G162" s="58"/>
      <c r="H162" s="157"/>
      <c r="I162" s="158"/>
      <c r="J162" s="89"/>
      <c r="K162" s="89"/>
      <c r="L162" s="137"/>
      <c r="M162" s="135"/>
    </row>
    <row r="163" customFormat="false" ht="15.95" hidden="false" customHeight="true" outlineLevel="0" collapsed="false">
      <c r="A163" s="74"/>
      <c r="B163" s="74"/>
      <c r="C163" s="82"/>
      <c r="D163" s="83"/>
      <c r="E163" s="56"/>
      <c r="F163" s="82"/>
      <c r="G163" s="58"/>
      <c r="H163" s="209"/>
      <c r="I163" s="209"/>
      <c r="J163" s="209"/>
      <c r="K163" s="209"/>
      <c r="L163" s="137"/>
      <c r="M163" s="135"/>
    </row>
    <row r="164" customFormat="false" ht="15.95" hidden="false" customHeight="true" outlineLevel="0" collapsed="false">
      <c r="A164" s="74"/>
      <c r="B164" s="74"/>
      <c r="C164" s="82"/>
      <c r="D164" s="83"/>
      <c r="E164" s="56"/>
      <c r="F164" s="82"/>
      <c r="G164" s="58"/>
      <c r="H164" s="213"/>
      <c r="I164" s="213"/>
      <c r="J164" s="213"/>
      <c r="K164" s="213"/>
      <c r="L164" s="137"/>
      <c r="M164" s="135"/>
    </row>
    <row r="165" customFormat="false" ht="15.95" hidden="false" customHeight="true" outlineLevel="0" collapsed="false">
      <c r="B165" s="74"/>
      <c r="C165" s="82"/>
      <c r="D165" s="83"/>
      <c r="E165" s="56"/>
      <c r="F165" s="82"/>
      <c r="G165" s="58"/>
      <c r="H165" s="213"/>
      <c r="I165" s="158"/>
      <c r="J165" s="219"/>
      <c r="K165" s="126"/>
      <c r="L165" s="137"/>
      <c r="M165" s="135"/>
    </row>
    <row r="166" customFormat="false" ht="15.95" hidden="false" customHeight="true" outlineLevel="0" collapsed="false">
      <c r="B166" s="74"/>
      <c r="C166" s="82"/>
      <c r="D166" s="83"/>
      <c r="E166" s="56"/>
      <c r="F166" s="82"/>
      <c r="G166" s="58"/>
      <c r="H166" s="219"/>
      <c r="I166" s="158"/>
      <c r="J166" s="219"/>
      <c r="K166" s="126"/>
      <c r="L166" s="137"/>
      <c r="M166" s="135"/>
    </row>
    <row r="167" customFormat="false" ht="15.95" hidden="false" customHeight="true" outlineLevel="0" collapsed="false">
      <c r="B167" s="74"/>
      <c r="C167" s="82"/>
      <c r="D167" s="83"/>
      <c r="E167" s="56"/>
      <c r="F167" s="82"/>
      <c r="G167" s="58"/>
      <c r="H167" s="219"/>
      <c r="I167" s="158"/>
      <c r="J167" s="219"/>
      <c r="K167" s="126"/>
      <c r="L167" s="137"/>
      <c r="M167" s="135"/>
    </row>
    <row r="168" customFormat="false" ht="15.95" hidden="false" customHeight="true" outlineLevel="0" collapsed="false">
      <c r="B168" s="74"/>
      <c r="C168" s="82"/>
      <c r="D168" s="128"/>
      <c r="E168" s="56"/>
      <c r="F168" s="82"/>
      <c r="G168" s="58"/>
      <c r="H168" s="157"/>
      <c r="I168" s="158"/>
      <c r="J168" s="89"/>
      <c r="K168" s="89"/>
      <c r="L168" s="137"/>
      <c r="M168" s="135"/>
    </row>
    <row r="169" customFormat="false" ht="15.95" hidden="false" customHeight="true" outlineLevel="0" collapsed="false">
      <c r="B169" s="74"/>
      <c r="C169" s="82"/>
      <c r="D169" s="83"/>
      <c r="E169" s="56"/>
      <c r="F169" s="82"/>
      <c r="G169" s="58"/>
      <c r="H169" s="157"/>
      <c r="I169" s="158"/>
      <c r="J169" s="89"/>
      <c r="K169" s="89"/>
      <c r="L169" s="137"/>
      <c r="M169" s="135"/>
    </row>
    <row r="170" customFormat="false" ht="15.95" hidden="false" customHeight="true" outlineLevel="0" collapsed="false">
      <c r="B170" s="156"/>
      <c r="C170" s="82"/>
      <c r="D170" s="83"/>
      <c r="E170" s="56"/>
      <c r="F170" s="82"/>
      <c r="G170" s="93"/>
      <c r="H170" s="157"/>
      <c r="I170" s="158"/>
      <c r="J170" s="89"/>
      <c r="K170" s="89"/>
      <c r="L170" s="137"/>
      <c r="M170" s="135"/>
    </row>
    <row r="171" customFormat="false" ht="15.95" hidden="false" customHeight="true" outlineLevel="0" collapsed="false">
      <c r="B171" s="156"/>
      <c r="C171" s="123"/>
      <c r="D171" s="220"/>
      <c r="E171" s="126"/>
      <c r="F171" s="123"/>
      <c r="G171" s="123"/>
      <c r="H171" s="157"/>
      <c r="I171" s="158"/>
      <c r="J171" s="89"/>
      <c r="K171" s="89"/>
      <c r="L171" s="137"/>
      <c r="M171" s="135"/>
    </row>
    <row r="172" customFormat="false" ht="15.95" hidden="false" customHeight="true" outlineLevel="0" collapsed="false">
      <c r="B172" s="156"/>
      <c r="C172" s="148"/>
      <c r="D172" s="220"/>
      <c r="E172" s="126"/>
      <c r="F172" s="123"/>
      <c r="G172" s="123"/>
      <c r="H172" s="157"/>
      <c r="I172" s="158"/>
      <c r="J172" s="89"/>
      <c r="K172" s="89"/>
      <c r="L172" s="137"/>
      <c r="M172" s="135"/>
    </row>
    <row r="173" customFormat="false" ht="15.95" hidden="false" customHeight="true" outlineLevel="0" collapsed="false">
      <c r="B173" s="156"/>
      <c r="C173" s="123"/>
      <c r="D173" s="220"/>
      <c r="E173" s="126"/>
      <c r="F173" s="123"/>
      <c r="G173" s="123"/>
      <c r="H173" s="157"/>
      <c r="I173" s="158"/>
      <c r="J173" s="89"/>
      <c r="K173" s="89"/>
      <c r="L173" s="137"/>
      <c r="M173" s="135"/>
    </row>
    <row r="174" customFormat="false" ht="15.95" hidden="false" customHeight="true" outlineLevel="0" collapsed="false">
      <c r="B174" s="156"/>
      <c r="C174" s="123"/>
      <c r="D174" s="220"/>
      <c r="E174" s="126"/>
      <c r="F174" s="123"/>
      <c r="G174" s="123"/>
      <c r="H174" s="157"/>
      <c r="I174" s="158"/>
      <c r="J174" s="89"/>
      <c r="K174" s="89"/>
      <c r="L174" s="137"/>
      <c r="M174" s="135"/>
    </row>
    <row r="175" customFormat="false" ht="15.95" hidden="false" customHeight="true" outlineLevel="0" collapsed="false">
      <c r="B175" s="156"/>
      <c r="C175" s="123"/>
      <c r="D175" s="220"/>
      <c r="E175" s="126"/>
      <c r="F175" s="123"/>
      <c r="G175" s="123"/>
      <c r="H175" s="157"/>
      <c r="I175" s="158"/>
      <c r="J175" s="89"/>
      <c r="K175" s="89"/>
      <c r="L175" s="137"/>
      <c r="M175" s="135"/>
    </row>
    <row r="176" customFormat="false" ht="15.95" hidden="false" customHeight="true" outlineLevel="0" collapsed="false">
      <c r="B176" s="156"/>
      <c r="C176" s="123"/>
      <c r="D176" s="220"/>
      <c r="E176" s="126"/>
      <c r="F176" s="221"/>
      <c r="G176" s="221"/>
      <c r="H176" s="157"/>
      <c r="I176" s="158"/>
      <c r="J176" s="89"/>
      <c r="K176" s="89"/>
      <c r="L176" s="137"/>
      <c r="M176" s="135"/>
    </row>
    <row r="177" customFormat="false" ht="15.95" hidden="false" customHeight="true" outlineLevel="0" collapsed="false">
      <c r="B177" s="156"/>
      <c r="C177" s="123"/>
      <c r="D177" s="220"/>
      <c r="E177" s="126"/>
      <c r="F177" s="123"/>
      <c r="G177" s="123"/>
      <c r="H177" s="157"/>
      <c r="I177" s="158"/>
      <c r="J177" s="89"/>
      <c r="K177" s="89"/>
      <c r="L177" s="137"/>
      <c r="M177" s="135"/>
    </row>
    <row r="178" customFormat="false" ht="15.95" hidden="false" customHeight="true" outlineLevel="0" collapsed="false">
      <c r="B178" s="156"/>
      <c r="C178" s="148"/>
      <c r="D178" s="220"/>
      <c r="E178" s="126"/>
      <c r="F178" s="123"/>
      <c r="G178" s="123"/>
      <c r="H178" s="157"/>
      <c r="I178" s="158"/>
      <c r="J178" s="89"/>
      <c r="K178" s="89"/>
      <c r="L178" s="137"/>
      <c r="M178" s="135"/>
    </row>
    <row r="179" customFormat="false" ht="15.95" hidden="false" customHeight="true" outlineLevel="0" collapsed="false">
      <c r="B179" s="156"/>
      <c r="C179" s="148"/>
      <c r="D179" s="220"/>
      <c r="E179" s="126"/>
      <c r="F179" s="123"/>
      <c r="G179" s="123"/>
      <c r="H179" s="157"/>
      <c r="I179" s="158"/>
      <c r="J179" s="89"/>
      <c r="K179" s="89"/>
      <c r="L179" s="137"/>
      <c r="M179" s="135"/>
    </row>
    <row r="180" customFormat="false" ht="15.95" hidden="false" customHeight="true" outlineLevel="0" collapsed="false">
      <c r="B180" s="156"/>
      <c r="C180" s="123"/>
      <c r="D180" s="220"/>
      <c r="E180" s="126"/>
      <c r="F180" s="221"/>
      <c r="G180" s="221"/>
      <c r="H180" s="157"/>
      <c r="I180" s="158"/>
      <c r="J180" s="89"/>
      <c r="K180" s="89"/>
      <c r="L180" s="137"/>
      <c r="M180" s="135"/>
    </row>
    <row r="181" customFormat="false" ht="15.95" hidden="false" customHeight="true" outlineLevel="0" collapsed="false">
      <c r="B181" s="156"/>
      <c r="C181" s="123"/>
      <c r="D181" s="220"/>
      <c r="E181" s="126"/>
      <c r="F181" s="221"/>
      <c r="G181" s="221"/>
      <c r="H181" s="157"/>
      <c r="I181" s="158"/>
      <c r="J181" s="89"/>
      <c r="K181" s="89"/>
      <c r="L181" s="137"/>
      <c r="M181" s="135"/>
    </row>
    <row r="182" customFormat="false" ht="15.95" hidden="false" customHeight="true" outlineLevel="0" collapsed="false">
      <c r="B182" s="156"/>
      <c r="C182" s="123"/>
      <c r="D182" s="220"/>
      <c r="E182" s="126"/>
      <c r="F182" s="123"/>
      <c r="G182" s="123"/>
      <c r="H182" s="157"/>
      <c r="I182" s="158"/>
      <c r="J182" s="89"/>
      <c r="K182" s="89"/>
      <c r="L182" s="137"/>
      <c r="M182" s="135"/>
    </row>
    <row r="183" customFormat="false" ht="15.95" hidden="false" customHeight="true" outlineLevel="0" collapsed="false">
      <c r="B183" s="156"/>
      <c r="C183" s="123"/>
      <c r="D183" s="220"/>
      <c r="E183" s="126"/>
      <c r="F183" s="221"/>
      <c r="G183" s="221"/>
      <c r="H183" s="157"/>
      <c r="I183" s="158"/>
      <c r="J183" s="89"/>
      <c r="K183" s="89"/>
      <c r="L183" s="137"/>
      <c r="M183" s="135"/>
    </row>
    <row r="184" customFormat="false" ht="15.95" hidden="false" customHeight="true" outlineLevel="0" collapsed="false">
      <c r="B184" s="156"/>
      <c r="C184" s="123"/>
      <c r="D184" s="220"/>
      <c r="E184" s="126"/>
      <c r="F184" s="123"/>
      <c r="G184" s="123"/>
      <c r="H184" s="157"/>
      <c r="I184" s="158"/>
      <c r="J184" s="89"/>
      <c r="K184" s="89"/>
      <c r="L184" s="137"/>
      <c r="M184" s="135"/>
    </row>
    <row r="185" customFormat="false" ht="15.95" hidden="false" customHeight="true" outlineLevel="0" collapsed="false">
      <c r="B185" s="156"/>
      <c r="C185" s="123"/>
      <c r="D185" s="220"/>
      <c r="E185" s="126"/>
      <c r="F185" s="123"/>
      <c r="G185" s="123"/>
      <c r="H185" s="157"/>
      <c r="I185" s="158"/>
      <c r="J185" s="89"/>
      <c r="K185" s="89"/>
      <c r="L185" s="137"/>
      <c r="M185" s="135"/>
    </row>
    <row r="186" customFormat="false" ht="15.95" hidden="false" customHeight="true" outlineLevel="0" collapsed="false">
      <c r="B186" s="156"/>
      <c r="C186" s="123"/>
      <c r="D186" s="220"/>
      <c r="E186" s="126"/>
      <c r="F186" s="123"/>
      <c r="G186" s="123"/>
      <c r="H186" s="157"/>
      <c r="I186" s="158"/>
      <c r="J186" s="89"/>
      <c r="K186" s="89"/>
      <c r="L186" s="137"/>
      <c r="M186" s="135"/>
    </row>
    <row r="187" customFormat="false" ht="15.95" hidden="false" customHeight="true" outlineLevel="0" collapsed="false">
      <c r="B187" s="156"/>
      <c r="C187" s="123"/>
      <c r="D187" s="220"/>
      <c r="E187" s="126"/>
      <c r="F187" s="123"/>
      <c r="G187" s="123"/>
      <c r="H187" s="157"/>
      <c r="I187" s="158"/>
      <c r="J187" s="89"/>
      <c r="K187" s="89"/>
      <c r="L187" s="137"/>
      <c r="M187" s="135"/>
    </row>
    <row r="188" customFormat="false" ht="15.95" hidden="false" customHeight="true" outlineLevel="0" collapsed="false">
      <c r="B188" s="156"/>
      <c r="C188" s="123"/>
      <c r="D188" s="220"/>
      <c r="E188" s="126"/>
      <c r="F188" s="123"/>
      <c r="G188" s="123"/>
      <c r="H188" s="157"/>
      <c r="I188" s="158"/>
      <c r="J188" s="89"/>
      <c r="K188" s="89"/>
      <c r="L188" s="137"/>
      <c r="M188" s="135"/>
    </row>
    <row r="189" customFormat="false" ht="15.95" hidden="false" customHeight="true" outlineLevel="0" collapsed="false">
      <c r="B189" s="156"/>
      <c r="C189" s="123"/>
      <c r="D189" s="220"/>
      <c r="E189" s="126"/>
      <c r="F189" s="123"/>
      <c r="G189" s="123"/>
      <c r="H189" s="157"/>
      <c r="I189" s="158"/>
      <c r="J189" s="89"/>
      <c r="K189" s="89"/>
      <c r="L189" s="137"/>
      <c r="M189" s="135"/>
    </row>
    <row r="190" customFormat="false" ht="15.95" hidden="false" customHeight="true" outlineLevel="0" collapsed="false">
      <c r="B190" s="156"/>
      <c r="C190" s="123"/>
      <c r="D190" s="220"/>
      <c r="E190" s="126"/>
      <c r="F190" s="123"/>
      <c r="G190" s="123"/>
      <c r="H190" s="157"/>
      <c r="I190" s="158"/>
      <c r="J190" s="89"/>
      <c r="K190" s="89"/>
      <c r="L190" s="137"/>
      <c r="M190" s="135"/>
    </row>
    <row r="191" customFormat="false" ht="15.95" hidden="false" customHeight="true" outlineLevel="0" collapsed="false">
      <c r="B191" s="156"/>
      <c r="C191" s="123"/>
      <c r="D191" s="220"/>
      <c r="E191" s="126"/>
      <c r="F191" s="123"/>
      <c r="G191" s="123"/>
      <c r="H191" s="157"/>
      <c r="I191" s="158"/>
      <c r="J191" s="89"/>
      <c r="K191" s="89"/>
      <c r="L191" s="137"/>
      <c r="M191" s="135"/>
    </row>
    <row r="192" customFormat="false" ht="15.95" hidden="false" customHeight="true" outlineLevel="0" collapsed="false">
      <c r="B192" s="156"/>
      <c r="C192" s="137"/>
      <c r="D192" s="140"/>
      <c r="E192" s="140"/>
      <c r="F192" s="140"/>
      <c r="G192" s="140"/>
      <c r="H192" s="157"/>
      <c r="I192" s="158"/>
      <c r="J192" s="89"/>
      <c r="K192" s="89"/>
      <c r="L192" s="137"/>
      <c r="M192" s="135"/>
    </row>
    <row r="193" customFormat="false" ht="20.25" hidden="false" customHeight="true" outlineLevel="0" collapsed="false">
      <c r="B193" s="146"/>
      <c r="C193" s="145"/>
      <c r="D193" s="222"/>
      <c r="E193" s="145"/>
      <c r="F193" s="141"/>
      <c r="G193" s="141"/>
      <c r="H193" s="209"/>
      <c r="I193" s="209"/>
      <c r="J193" s="209"/>
      <c r="K193" s="209"/>
      <c r="L193" s="137"/>
      <c r="M193" s="135"/>
    </row>
    <row r="194" customFormat="false" ht="15.95" hidden="false" customHeight="true" outlineLevel="0" collapsed="false">
      <c r="B194" s="146"/>
      <c r="C194" s="123"/>
      <c r="D194" s="220"/>
      <c r="E194" s="126"/>
      <c r="F194" s="221"/>
      <c r="G194" s="221"/>
      <c r="H194" s="143"/>
      <c r="I194" s="143"/>
      <c r="J194" s="144"/>
      <c r="K194" s="89"/>
      <c r="L194" s="137"/>
      <c r="M194" s="135"/>
    </row>
    <row r="195" customFormat="false" ht="15.95" hidden="false" customHeight="true" outlineLevel="0" collapsed="false">
      <c r="B195" s="146"/>
      <c r="C195" s="123"/>
      <c r="D195" s="220"/>
      <c r="E195" s="126"/>
      <c r="F195" s="221"/>
      <c r="G195" s="221"/>
      <c r="H195" s="143"/>
      <c r="I195" s="143"/>
      <c r="J195" s="144"/>
      <c r="K195" s="89"/>
      <c r="L195" s="137"/>
      <c r="M195" s="135"/>
    </row>
    <row r="196" customFormat="false" ht="15.95" hidden="false" customHeight="true" outlineLevel="0" collapsed="false">
      <c r="B196" s="146"/>
      <c r="C196" s="123"/>
      <c r="D196" s="220"/>
      <c r="E196" s="126"/>
      <c r="F196" s="221"/>
      <c r="G196" s="221"/>
      <c r="H196" s="143"/>
      <c r="I196" s="143"/>
      <c r="J196" s="144"/>
      <c r="K196" s="89"/>
      <c r="L196" s="137"/>
      <c r="M196" s="135"/>
    </row>
    <row r="197" customFormat="false" ht="15.95" hidden="false" customHeight="true" outlineLevel="0" collapsed="false">
      <c r="B197" s="146"/>
      <c r="C197" s="123"/>
      <c r="D197" s="220"/>
      <c r="E197" s="126"/>
      <c r="F197" s="123"/>
      <c r="G197" s="123"/>
      <c r="H197" s="143"/>
      <c r="I197" s="143"/>
      <c r="J197" s="144"/>
      <c r="K197" s="89"/>
      <c r="L197" s="137"/>
      <c r="M197" s="135"/>
    </row>
    <row r="198" customFormat="false" ht="15.95" hidden="false" customHeight="true" outlineLevel="0" collapsed="false">
      <c r="B198" s="146"/>
      <c r="C198" s="123"/>
      <c r="D198" s="222"/>
      <c r="E198" s="145"/>
      <c r="F198" s="141"/>
      <c r="G198" s="141"/>
      <c r="H198" s="143"/>
      <c r="I198" s="143"/>
      <c r="J198" s="144"/>
      <c r="K198" s="89"/>
      <c r="L198" s="137"/>
      <c r="M198" s="135"/>
    </row>
    <row r="199" customFormat="false" ht="15.95" hidden="false" customHeight="true" outlineLevel="0" collapsed="false">
      <c r="B199" s="146"/>
      <c r="C199" s="123"/>
      <c r="D199" s="222"/>
      <c r="E199" s="145"/>
      <c r="F199" s="141"/>
      <c r="G199" s="141"/>
      <c r="H199" s="143"/>
      <c r="I199" s="143"/>
      <c r="J199" s="144"/>
      <c r="K199" s="89"/>
      <c r="L199" s="137"/>
      <c r="M199" s="135"/>
    </row>
    <row r="200" customFormat="false" ht="15.95" hidden="false" customHeight="true" outlineLevel="0" collapsed="false">
      <c r="B200" s="146"/>
      <c r="C200" s="123"/>
      <c r="D200" s="220"/>
      <c r="E200" s="126"/>
      <c r="F200" s="221"/>
      <c r="G200" s="221"/>
      <c r="H200" s="143"/>
      <c r="I200" s="143"/>
      <c r="J200" s="144"/>
      <c r="K200" s="126"/>
      <c r="L200" s="137"/>
      <c r="M200" s="135"/>
    </row>
    <row r="201" customFormat="false" ht="15.95" hidden="false" customHeight="true" outlineLevel="0" collapsed="false">
      <c r="B201" s="146"/>
      <c r="C201" s="123"/>
      <c r="D201" s="220"/>
      <c r="E201" s="126"/>
      <c r="F201" s="123"/>
      <c r="G201" s="123"/>
      <c r="H201" s="143"/>
      <c r="I201" s="143"/>
      <c r="J201" s="144"/>
      <c r="K201" s="89"/>
      <c r="L201" s="137"/>
      <c r="M201" s="135"/>
    </row>
    <row r="202" customFormat="false" ht="15.95" hidden="false" customHeight="true" outlineLevel="0" collapsed="false">
      <c r="B202" s="146"/>
      <c r="C202" s="123"/>
      <c r="D202" s="220"/>
      <c r="E202" s="126"/>
      <c r="F202" s="123"/>
      <c r="G202" s="123"/>
      <c r="H202" s="143"/>
      <c r="I202" s="143"/>
      <c r="J202" s="144"/>
      <c r="K202" s="89"/>
      <c r="L202" s="137"/>
      <c r="M202" s="135"/>
    </row>
    <row r="203" customFormat="false" ht="15.95" hidden="false" customHeight="true" outlineLevel="0" collapsed="false">
      <c r="B203" s="146"/>
      <c r="C203" s="123"/>
      <c r="D203" s="220"/>
      <c r="E203" s="126"/>
      <c r="F203" s="123"/>
      <c r="G203" s="123"/>
      <c r="H203" s="143"/>
      <c r="I203" s="143"/>
      <c r="J203" s="144"/>
      <c r="K203" s="89"/>
      <c r="L203" s="137"/>
      <c r="M203" s="135"/>
    </row>
    <row r="204" customFormat="false" ht="15.95" hidden="false" customHeight="true" outlineLevel="0" collapsed="false">
      <c r="B204" s="146"/>
      <c r="C204" s="123"/>
      <c r="D204" s="220"/>
      <c r="E204" s="126"/>
      <c r="F204" s="123"/>
      <c r="G204" s="123"/>
      <c r="H204" s="143"/>
      <c r="I204" s="143"/>
      <c r="J204" s="144"/>
      <c r="K204" s="89"/>
      <c r="L204" s="137"/>
      <c r="M204" s="135"/>
    </row>
    <row r="205" customFormat="false" ht="15.95" hidden="false" customHeight="true" outlineLevel="0" collapsed="false">
      <c r="B205" s="146"/>
      <c r="C205" s="123"/>
      <c r="D205" s="220"/>
      <c r="E205" s="126"/>
      <c r="F205" s="123"/>
      <c r="G205" s="123"/>
      <c r="H205" s="143"/>
      <c r="I205" s="143"/>
      <c r="J205" s="144"/>
      <c r="K205" s="89"/>
      <c r="L205" s="137"/>
      <c r="M205" s="135"/>
    </row>
    <row r="206" customFormat="false" ht="15.95" hidden="false" customHeight="true" outlineLevel="0" collapsed="false">
      <c r="B206" s="146"/>
      <c r="C206" s="123"/>
      <c r="D206" s="220"/>
      <c r="E206" s="126"/>
      <c r="F206" s="123"/>
      <c r="G206" s="123"/>
      <c r="H206" s="143"/>
      <c r="I206" s="143"/>
      <c r="J206" s="144"/>
      <c r="K206" s="89"/>
      <c r="L206" s="137"/>
      <c r="M206" s="135"/>
    </row>
    <row r="207" customFormat="false" ht="15.95" hidden="false" customHeight="true" outlineLevel="0" collapsed="false">
      <c r="B207" s="146"/>
      <c r="C207" s="123"/>
      <c r="D207" s="220"/>
      <c r="E207" s="126"/>
      <c r="F207" s="123"/>
      <c r="G207" s="123"/>
      <c r="H207" s="143"/>
      <c r="I207" s="143"/>
      <c r="J207" s="144"/>
      <c r="K207" s="89"/>
      <c r="L207" s="137"/>
      <c r="M207" s="135"/>
    </row>
    <row r="208" customFormat="false" ht="15.95" hidden="false" customHeight="true" outlineLevel="0" collapsed="false">
      <c r="B208" s="146"/>
      <c r="C208" s="123"/>
      <c r="D208" s="220"/>
      <c r="E208" s="126"/>
      <c r="F208" s="123"/>
      <c r="G208" s="123"/>
      <c r="H208" s="143"/>
      <c r="I208" s="143"/>
      <c r="J208" s="144"/>
      <c r="K208" s="89"/>
      <c r="L208" s="137"/>
      <c r="M208" s="135"/>
    </row>
    <row r="209" customFormat="false" ht="15.95" hidden="false" customHeight="true" outlineLevel="0" collapsed="false">
      <c r="B209" s="146"/>
      <c r="C209" s="123"/>
      <c r="D209" s="220"/>
      <c r="E209" s="126"/>
      <c r="F209" s="123"/>
      <c r="G209" s="123"/>
      <c r="H209" s="143"/>
      <c r="I209" s="143"/>
      <c r="J209" s="144"/>
      <c r="K209" s="89"/>
      <c r="L209" s="137"/>
      <c r="M209" s="135"/>
    </row>
    <row r="210" customFormat="false" ht="15.95" hidden="false" customHeight="true" outlineLevel="0" collapsed="false">
      <c r="B210" s="146"/>
      <c r="C210" s="123"/>
      <c r="D210" s="220"/>
      <c r="E210" s="126"/>
      <c r="F210" s="123"/>
      <c r="G210" s="123"/>
      <c r="H210" s="143"/>
      <c r="I210" s="143"/>
      <c r="J210" s="144"/>
      <c r="K210" s="89"/>
      <c r="L210" s="137"/>
      <c r="M210" s="135"/>
    </row>
    <row r="211" customFormat="false" ht="15.95" hidden="false" customHeight="true" outlineLevel="0" collapsed="false">
      <c r="B211" s="146"/>
      <c r="C211" s="126"/>
      <c r="D211" s="220"/>
      <c r="E211" s="126"/>
      <c r="F211" s="123"/>
      <c r="G211" s="123"/>
      <c r="H211" s="143"/>
      <c r="I211" s="143"/>
      <c r="J211" s="144"/>
      <c r="K211" s="89"/>
      <c r="L211" s="137"/>
      <c r="M211" s="135"/>
    </row>
    <row r="212" customFormat="false" ht="15.95" hidden="false" customHeight="true" outlineLevel="0" collapsed="false">
      <c r="B212" s="156"/>
      <c r="C212" s="123"/>
      <c r="D212" s="220"/>
      <c r="E212" s="126"/>
      <c r="F212" s="123"/>
      <c r="G212" s="123"/>
      <c r="H212" s="157"/>
      <c r="I212" s="158"/>
      <c r="J212" s="89"/>
      <c r="K212" s="89"/>
      <c r="L212" s="136"/>
      <c r="M212" s="135"/>
    </row>
    <row r="213" customFormat="false" ht="15.95" hidden="false" customHeight="true" outlineLevel="0" collapsed="false">
      <c r="B213" s="156"/>
      <c r="C213" s="123"/>
      <c r="D213" s="220"/>
      <c r="E213" s="126"/>
      <c r="F213" s="123"/>
      <c r="G213" s="123"/>
      <c r="H213" s="157"/>
      <c r="I213" s="158"/>
      <c r="J213" s="89"/>
      <c r="K213" s="89"/>
      <c r="L213" s="208"/>
      <c r="M213" s="135"/>
    </row>
    <row r="214" customFormat="false" ht="15.95" hidden="false" customHeight="true" outlineLevel="0" collapsed="false">
      <c r="B214" s="156"/>
      <c r="C214" s="123"/>
      <c r="D214" s="220"/>
      <c r="E214" s="126"/>
      <c r="F214" s="123"/>
      <c r="G214" s="123"/>
      <c r="H214" s="157"/>
      <c r="I214" s="158"/>
      <c r="J214" s="89"/>
      <c r="K214" s="89"/>
      <c r="L214" s="208"/>
      <c r="M214" s="135"/>
    </row>
    <row r="215" customFormat="false" ht="15.95" hidden="false" customHeight="true" outlineLevel="0" collapsed="false">
      <c r="B215" s="156"/>
      <c r="C215" s="123"/>
      <c r="D215" s="220"/>
      <c r="E215" s="126"/>
      <c r="F215" s="123"/>
      <c r="G215" s="123"/>
      <c r="H215" s="157"/>
      <c r="I215" s="158"/>
      <c r="J215" s="89"/>
      <c r="K215" s="89"/>
      <c r="L215" s="208"/>
      <c r="M215" s="135"/>
    </row>
    <row r="216" customFormat="false" ht="22.5" hidden="false" customHeight="false" outlineLevel="0" collapsed="false">
      <c r="B216" s="156"/>
      <c r="C216" s="123"/>
      <c r="D216" s="220"/>
      <c r="E216" s="126"/>
      <c r="F216" s="123"/>
      <c r="G216" s="123"/>
      <c r="H216" s="157"/>
      <c r="I216" s="158"/>
      <c r="J216" s="89"/>
      <c r="K216" s="136"/>
      <c r="L216" s="208"/>
      <c r="M216" s="135"/>
    </row>
    <row r="217" customFormat="false" ht="20.25" hidden="false" customHeight="false" outlineLevel="0" collapsed="false">
      <c r="B217" s="156"/>
      <c r="C217" s="123"/>
      <c r="D217" s="220"/>
      <c r="E217" s="126"/>
      <c r="F217" s="123"/>
      <c r="G217" s="123"/>
      <c r="H217" s="157"/>
      <c r="I217" s="158"/>
      <c r="J217" s="89"/>
      <c r="K217" s="208"/>
      <c r="L217" s="208"/>
      <c r="M217" s="135"/>
    </row>
    <row r="218" customFormat="false" ht="20.25" hidden="false" customHeight="false" outlineLevel="0" collapsed="false">
      <c r="B218" s="156"/>
      <c r="C218" s="123"/>
      <c r="D218" s="220"/>
      <c r="E218" s="126"/>
      <c r="F218" s="123"/>
      <c r="G218" s="123"/>
      <c r="H218" s="157"/>
      <c r="I218" s="158"/>
      <c r="J218" s="89"/>
      <c r="K218" s="121"/>
      <c r="L218" s="208"/>
      <c r="M218" s="135"/>
    </row>
    <row r="219" customFormat="false" ht="20.25" hidden="false" customHeight="false" outlineLevel="0" collapsed="false">
      <c r="B219" s="156"/>
      <c r="C219" s="123"/>
      <c r="D219" s="220"/>
      <c r="E219" s="126"/>
      <c r="F219" s="123"/>
      <c r="G219" s="123"/>
      <c r="H219" s="157"/>
      <c r="I219" s="158"/>
      <c r="J219" s="89"/>
      <c r="K219" s="138"/>
      <c r="L219" s="208"/>
      <c r="M219" s="135"/>
    </row>
    <row r="220" customFormat="false" ht="20.25" hidden="false" customHeight="false" outlineLevel="0" collapsed="false">
      <c r="B220" s="156"/>
      <c r="C220" s="123"/>
      <c r="D220" s="159"/>
      <c r="E220" s="126"/>
      <c r="F220" s="123"/>
      <c r="G220" s="123"/>
      <c r="H220" s="157"/>
      <c r="I220" s="158"/>
      <c r="J220" s="89"/>
      <c r="K220" s="119"/>
      <c r="L220" s="137"/>
      <c r="M220" s="135"/>
    </row>
    <row r="221" customFormat="false" ht="6.75" hidden="false" customHeight="true" outlineLevel="0" collapsed="false">
      <c r="B221" s="156"/>
      <c r="C221" s="123"/>
      <c r="D221" s="220"/>
      <c r="E221" s="126"/>
      <c r="F221" s="123"/>
      <c r="G221" s="123"/>
      <c r="H221" s="157"/>
      <c r="I221" s="158"/>
      <c r="J221" s="89"/>
      <c r="K221" s="89"/>
      <c r="L221" s="137"/>
      <c r="M221" s="135"/>
    </row>
    <row r="222" customFormat="false" ht="15.95" hidden="false" customHeight="true" outlineLevel="0" collapsed="false">
      <c r="B222" s="156"/>
      <c r="C222" s="126"/>
      <c r="D222" s="127"/>
      <c r="E222" s="126"/>
      <c r="F222" s="223"/>
      <c r="G222" s="223"/>
      <c r="H222" s="157"/>
      <c r="I222" s="158"/>
      <c r="J222" s="89"/>
      <c r="K222" s="89"/>
      <c r="L222" s="137"/>
      <c r="M222" s="135"/>
    </row>
    <row r="223" customFormat="false" ht="22.5" hidden="false" customHeight="false" outlineLevel="0" collapsed="false"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5"/>
    </row>
    <row r="224" customFormat="false" ht="20.25" hidden="false" customHeight="false" outlineLevel="0" collapsed="false"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135"/>
    </row>
    <row r="225" customFormat="false" ht="12.75" hidden="false" customHeight="false" outlineLevel="0" collapsed="false">
      <c r="B225" s="209"/>
      <c r="C225" s="224"/>
      <c r="D225" s="137"/>
      <c r="E225" s="137"/>
      <c r="F225" s="137"/>
      <c r="G225" s="137"/>
      <c r="H225" s="121"/>
      <c r="I225" s="121"/>
      <c r="J225" s="121"/>
      <c r="K225" s="121"/>
      <c r="L225" s="137"/>
      <c r="M225" s="135"/>
    </row>
    <row r="226" customFormat="false" ht="12.75" hidden="false" customHeight="false" outlineLevel="0" collapsed="false">
      <c r="B226" s="209"/>
      <c r="C226" s="209"/>
      <c r="D226" s="137"/>
      <c r="E226" s="137"/>
      <c r="F226" s="225"/>
      <c r="G226" s="225"/>
      <c r="H226" s="138"/>
      <c r="I226" s="138"/>
      <c r="J226" s="138"/>
      <c r="K226" s="137"/>
      <c r="L226" s="137"/>
      <c r="M226" s="135"/>
    </row>
    <row r="227" customFormat="false" ht="15.75" hidden="false" customHeight="false" outlineLevel="0" collapsed="false"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7"/>
      <c r="M227" s="135"/>
    </row>
    <row r="228" customFormat="false" ht="14.25" hidden="false" customHeight="false" outlineLevel="0" collapsed="false"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37"/>
      <c r="M228" s="135"/>
    </row>
    <row r="229" customFormat="false" ht="14.25" hidden="false" customHeight="false" outlineLevel="0" collapsed="false">
      <c r="B229" s="140"/>
      <c r="C229" s="140"/>
      <c r="D229" s="141"/>
      <c r="E229" s="141"/>
      <c r="F229" s="141"/>
      <c r="G229" s="141"/>
      <c r="H229" s="140"/>
      <c r="I229" s="140"/>
      <c r="J229" s="140"/>
      <c r="K229" s="141"/>
      <c r="L229" s="137"/>
      <c r="M229" s="135"/>
    </row>
    <row r="230" customFormat="false" ht="12.75" hidden="false" customHeight="true" outlineLevel="0" collapsed="false">
      <c r="B230" s="226"/>
      <c r="C230" s="226"/>
      <c r="D230" s="226"/>
      <c r="E230" s="226"/>
      <c r="F230" s="227"/>
      <c r="G230" s="227"/>
      <c r="H230" s="226"/>
      <c r="I230" s="226"/>
      <c r="J230" s="226"/>
      <c r="K230" s="226"/>
      <c r="L230" s="137"/>
      <c r="M230" s="135"/>
    </row>
    <row r="231" customFormat="false" ht="14.25" hidden="false" customHeight="false" outlineLevel="0" collapsed="false">
      <c r="B231" s="226"/>
      <c r="C231" s="226"/>
      <c r="D231" s="226"/>
      <c r="E231" s="226"/>
      <c r="F231" s="227"/>
      <c r="G231" s="227"/>
      <c r="H231" s="226"/>
      <c r="I231" s="228"/>
      <c r="J231" s="229"/>
      <c r="K231" s="230"/>
      <c r="L231" s="137"/>
      <c r="M231" s="135"/>
    </row>
    <row r="232" customFormat="false" ht="15.95" hidden="false" customHeight="true" outlineLevel="0" collapsed="false">
      <c r="B232" s="229"/>
      <c r="C232" s="228"/>
      <c r="D232" s="228"/>
      <c r="E232" s="228"/>
      <c r="F232" s="228"/>
      <c r="G232" s="228"/>
      <c r="H232" s="228"/>
      <c r="I232" s="228"/>
      <c r="J232" s="229"/>
      <c r="K232" s="229"/>
      <c r="L232" s="137"/>
      <c r="M232" s="135"/>
    </row>
    <row r="233" customFormat="false" ht="15.95" hidden="false" customHeight="true" outlineLevel="0" collapsed="false">
      <c r="B233" s="231"/>
      <c r="C233" s="123"/>
      <c r="D233" s="220"/>
      <c r="E233" s="126"/>
      <c r="F233" s="123"/>
      <c r="G233" s="123"/>
      <c r="H233" s="228"/>
      <c r="I233" s="228"/>
      <c r="J233" s="229"/>
      <c r="K233" s="229"/>
      <c r="L233" s="137"/>
      <c r="M233" s="135"/>
    </row>
    <row r="234" customFormat="false" ht="15.95" hidden="false" customHeight="true" outlineLevel="0" collapsed="false">
      <c r="B234" s="231"/>
      <c r="C234" s="123"/>
      <c r="D234" s="220"/>
      <c r="E234" s="126"/>
      <c r="F234" s="221"/>
      <c r="G234" s="221"/>
      <c r="H234" s="228"/>
      <c r="I234" s="228"/>
      <c r="J234" s="229"/>
      <c r="K234" s="229"/>
      <c r="L234" s="137"/>
      <c r="M234" s="135"/>
    </row>
    <row r="235" customFormat="false" ht="15.95" hidden="false" customHeight="true" outlineLevel="0" collapsed="false">
      <c r="B235" s="231"/>
      <c r="C235" s="123"/>
      <c r="D235" s="220"/>
      <c r="E235" s="126"/>
      <c r="F235" s="221"/>
      <c r="G235" s="221"/>
      <c r="H235" s="228"/>
      <c r="I235" s="228"/>
      <c r="J235" s="229"/>
      <c r="K235" s="229"/>
      <c r="L235" s="137"/>
      <c r="M235" s="135"/>
    </row>
    <row r="236" customFormat="false" ht="15.95" hidden="false" customHeight="true" outlineLevel="0" collapsed="false">
      <c r="B236" s="231"/>
      <c r="C236" s="123"/>
      <c r="D236" s="220"/>
      <c r="E236" s="126"/>
      <c r="F236" s="221"/>
      <c r="G236" s="221"/>
      <c r="H236" s="228"/>
      <c r="I236" s="228"/>
      <c r="J236" s="229"/>
      <c r="K236" s="229"/>
      <c r="L236" s="137"/>
      <c r="M236" s="135"/>
    </row>
    <row r="237" customFormat="false" ht="15.95" hidden="false" customHeight="true" outlineLevel="0" collapsed="false">
      <c r="B237" s="231"/>
      <c r="C237" s="232"/>
      <c r="D237" s="233"/>
      <c r="E237" s="230"/>
      <c r="F237" s="232"/>
      <c r="G237" s="232"/>
      <c r="H237" s="228"/>
      <c r="I237" s="228"/>
      <c r="J237" s="229"/>
      <c r="K237" s="229"/>
      <c r="L237" s="137"/>
      <c r="M237" s="135"/>
    </row>
    <row r="238" customFormat="false" ht="15.95" hidden="false" customHeight="true" outlineLevel="0" collapsed="false">
      <c r="B238" s="231"/>
      <c r="C238" s="230"/>
      <c r="D238" s="233"/>
      <c r="E238" s="230"/>
      <c r="F238" s="232"/>
      <c r="G238" s="232"/>
      <c r="H238" s="228"/>
      <c r="I238" s="228"/>
      <c r="J238" s="229"/>
      <c r="K238" s="229"/>
      <c r="L238" s="137"/>
      <c r="M238" s="135"/>
    </row>
    <row r="239" customFormat="false" ht="15.95" hidden="false" customHeight="true" outlineLevel="0" collapsed="false">
      <c r="B239" s="231"/>
      <c r="C239" s="123"/>
      <c r="D239" s="220"/>
      <c r="E239" s="126"/>
      <c r="F239" s="123"/>
      <c r="G239" s="123"/>
      <c r="H239" s="228"/>
      <c r="I239" s="228"/>
      <c r="J239" s="229"/>
      <c r="K239" s="229"/>
      <c r="L239" s="137"/>
      <c r="M239" s="135"/>
    </row>
    <row r="240" customFormat="false" ht="15.95" hidden="false" customHeight="true" outlineLevel="0" collapsed="false">
      <c r="B240" s="231"/>
      <c r="C240" s="123"/>
      <c r="D240" s="220"/>
      <c r="E240" s="126"/>
      <c r="F240" s="123"/>
      <c r="G240" s="123"/>
      <c r="H240" s="228"/>
      <c r="I240" s="228"/>
      <c r="J240" s="229"/>
      <c r="K240" s="229"/>
      <c r="L240" s="137"/>
      <c r="M240" s="135"/>
    </row>
    <row r="241" customFormat="false" ht="15.95" hidden="false" customHeight="true" outlineLevel="0" collapsed="false">
      <c r="B241" s="231"/>
      <c r="C241" s="123"/>
      <c r="D241" s="220"/>
      <c r="E241" s="126"/>
      <c r="F241" s="221"/>
      <c r="G241" s="221"/>
      <c r="H241" s="228"/>
      <c r="I241" s="228"/>
      <c r="J241" s="229"/>
      <c r="K241" s="229"/>
      <c r="L241" s="137"/>
      <c r="M241" s="135"/>
    </row>
    <row r="242" customFormat="false" ht="15.95" hidden="false" customHeight="true" outlineLevel="0" collapsed="false">
      <c r="B242" s="231"/>
      <c r="C242" s="123"/>
      <c r="D242" s="220"/>
      <c r="E242" s="126"/>
      <c r="F242" s="123"/>
      <c r="G242" s="123"/>
      <c r="H242" s="228"/>
      <c r="I242" s="228"/>
      <c r="J242" s="229"/>
      <c r="K242" s="229"/>
      <c r="L242" s="137"/>
      <c r="M242" s="135"/>
    </row>
    <row r="243" customFormat="false" ht="15.95" hidden="false" customHeight="true" outlineLevel="0" collapsed="false">
      <c r="B243" s="231"/>
      <c r="C243" s="232"/>
      <c r="D243" s="234"/>
      <c r="E243" s="230"/>
      <c r="F243" s="232"/>
      <c r="G243" s="232"/>
      <c r="H243" s="228"/>
      <c r="I243" s="228"/>
      <c r="J243" s="229"/>
      <c r="K243" s="229"/>
      <c r="L243" s="137"/>
      <c r="M243" s="135"/>
    </row>
    <row r="244" customFormat="false" ht="15.95" hidden="false" customHeight="true" outlineLevel="0" collapsed="false">
      <c r="B244" s="231"/>
      <c r="C244" s="235"/>
      <c r="D244" s="235"/>
      <c r="E244" s="230"/>
      <c r="F244" s="232"/>
      <c r="G244" s="232"/>
      <c r="H244" s="228"/>
      <c r="I244" s="228"/>
      <c r="J244" s="229"/>
      <c r="K244" s="229"/>
      <c r="L244" s="137"/>
      <c r="M244" s="135"/>
    </row>
    <row r="245" customFormat="false" ht="15.95" hidden="false" customHeight="true" outlineLevel="0" collapsed="false">
      <c r="B245" s="229"/>
      <c r="C245" s="228"/>
      <c r="D245" s="228"/>
      <c r="E245" s="228"/>
      <c r="F245" s="228"/>
      <c r="G245" s="228"/>
      <c r="H245" s="228"/>
      <c r="I245" s="228"/>
      <c r="J245" s="229"/>
      <c r="K245" s="229"/>
      <c r="L245" s="137"/>
      <c r="M245" s="135"/>
    </row>
    <row r="246" customFormat="false" ht="15.95" hidden="false" customHeight="true" outlineLevel="0" collapsed="false">
      <c r="B246" s="231"/>
      <c r="C246" s="123"/>
      <c r="D246" s="220"/>
      <c r="E246" s="126"/>
      <c r="F246" s="123"/>
      <c r="G246" s="123"/>
      <c r="H246" s="228"/>
      <c r="I246" s="228"/>
      <c r="J246" s="229"/>
      <c r="K246" s="229"/>
      <c r="L246" s="137"/>
      <c r="M246" s="135"/>
    </row>
    <row r="247" customFormat="false" ht="15.95" hidden="false" customHeight="true" outlineLevel="0" collapsed="false">
      <c r="B247" s="231"/>
      <c r="C247" s="123"/>
      <c r="D247" s="220"/>
      <c r="E247" s="126"/>
      <c r="F247" s="221"/>
      <c r="G247" s="221"/>
      <c r="H247" s="228"/>
      <c r="I247" s="228"/>
      <c r="J247" s="229"/>
      <c r="K247" s="229"/>
      <c r="L247" s="137"/>
      <c r="M247" s="135"/>
    </row>
    <row r="248" customFormat="false" ht="15.95" hidden="false" customHeight="true" outlineLevel="0" collapsed="false">
      <c r="B248" s="231"/>
      <c r="C248" s="123"/>
      <c r="D248" s="220"/>
      <c r="E248" s="126"/>
      <c r="F248" s="123"/>
      <c r="G248" s="123"/>
      <c r="H248" s="228"/>
      <c r="I248" s="228"/>
      <c r="J248" s="229"/>
      <c r="K248" s="229"/>
      <c r="L248" s="137"/>
      <c r="M248" s="135"/>
    </row>
    <row r="249" customFormat="false" ht="15.95" hidden="false" customHeight="true" outlineLevel="0" collapsed="false">
      <c r="B249" s="231"/>
      <c r="C249" s="123"/>
      <c r="D249" s="220"/>
      <c r="E249" s="126"/>
      <c r="F249" s="123"/>
      <c r="G249" s="123"/>
      <c r="H249" s="157"/>
      <c r="I249" s="158"/>
      <c r="J249" s="89"/>
      <c r="K249" s="89"/>
      <c r="L249" s="137"/>
      <c r="M249" s="135"/>
    </row>
    <row r="250" customFormat="false" ht="15.95" hidden="false" customHeight="true" outlineLevel="0" collapsed="false">
      <c r="B250" s="231"/>
      <c r="C250" s="232"/>
      <c r="D250" s="233"/>
      <c r="E250" s="230"/>
      <c r="F250" s="232"/>
      <c r="G250" s="232"/>
      <c r="H250" s="157"/>
      <c r="I250" s="158"/>
      <c r="J250" s="89"/>
      <c r="K250" s="89"/>
      <c r="L250" s="137"/>
      <c r="M250" s="135"/>
    </row>
    <row r="251" customFormat="false" ht="15.95" hidden="false" customHeight="true" outlineLevel="0" collapsed="false">
      <c r="B251" s="231"/>
      <c r="C251" s="230"/>
      <c r="D251" s="233"/>
      <c r="E251" s="230"/>
      <c r="F251" s="232"/>
      <c r="G251" s="232"/>
      <c r="H251" s="157"/>
      <c r="I251" s="158"/>
      <c r="J251" s="89"/>
      <c r="K251" s="89"/>
      <c r="L251" s="137"/>
      <c r="M251" s="135"/>
    </row>
    <row r="252" customFormat="false" ht="15.95" hidden="false" customHeight="true" outlineLevel="0" collapsed="false">
      <c r="B252" s="231"/>
      <c r="C252" s="123"/>
      <c r="D252" s="220"/>
      <c r="E252" s="126"/>
      <c r="F252" s="123"/>
      <c r="G252" s="123"/>
      <c r="H252" s="157"/>
      <c r="I252" s="158"/>
      <c r="J252" s="89"/>
      <c r="K252" s="89"/>
      <c r="L252" s="137"/>
      <c r="M252" s="135"/>
    </row>
    <row r="253" customFormat="false" ht="15.95" hidden="false" customHeight="true" outlineLevel="0" collapsed="false">
      <c r="B253" s="231"/>
      <c r="C253" s="123"/>
      <c r="D253" s="220"/>
      <c r="E253" s="126"/>
      <c r="F253" s="123"/>
      <c r="G253" s="123"/>
      <c r="H253" s="157"/>
      <c r="I253" s="158"/>
      <c r="J253" s="89"/>
      <c r="K253" s="89"/>
      <c r="L253" s="137"/>
      <c r="M253" s="135"/>
    </row>
    <row r="254" customFormat="false" ht="15.95" hidden="false" customHeight="true" outlineLevel="0" collapsed="false">
      <c r="B254" s="231"/>
      <c r="C254" s="123"/>
      <c r="D254" s="220"/>
      <c r="E254" s="126"/>
      <c r="F254" s="123"/>
      <c r="G254" s="123"/>
      <c r="H254" s="157"/>
      <c r="I254" s="158"/>
      <c r="J254" s="89"/>
      <c r="K254" s="89"/>
      <c r="L254" s="137"/>
      <c r="M254" s="135"/>
    </row>
    <row r="255" customFormat="false" ht="15.95" hidden="false" customHeight="true" outlineLevel="0" collapsed="false">
      <c r="B255" s="231"/>
      <c r="C255" s="137"/>
      <c r="D255" s="127"/>
      <c r="E255" s="127"/>
      <c r="F255" s="137"/>
      <c r="G255" s="137"/>
      <c r="H255" s="157"/>
      <c r="I255" s="158"/>
      <c r="J255" s="89"/>
      <c r="K255" s="89"/>
      <c r="L255" s="137"/>
      <c r="M255" s="135"/>
    </row>
    <row r="256" customFormat="false" ht="15.95" hidden="false" customHeight="true" outlineLevel="0" collapsed="false">
      <c r="B256" s="156"/>
      <c r="C256" s="123"/>
      <c r="D256" s="220"/>
      <c r="E256" s="126"/>
      <c r="F256" s="123"/>
      <c r="G256" s="123"/>
      <c r="H256" s="157"/>
      <c r="I256" s="158"/>
      <c r="J256" s="89"/>
      <c r="K256" s="89"/>
      <c r="L256" s="137"/>
      <c r="M256" s="135"/>
    </row>
    <row r="257" customFormat="false" ht="15.95" hidden="false" customHeight="true" outlineLevel="0" collapsed="false">
      <c r="B257" s="156"/>
      <c r="C257" s="123"/>
      <c r="D257" s="220"/>
      <c r="E257" s="126"/>
      <c r="F257" s="123"/>
      <c r="G257" s="123"/>
      <c r="H257" s="157"/>
      <c r="I257" s="158"/>
      <c r="J257" s="89"/>
      <c r="K257" s="89"/>
      <c r="L257" s="137"/>
      <c r="M257" s="135"/>
    </row>
    <row r="258" customFormat="false" ht="15.95" hidden="false" customHeight="true" outlineLevel="0" collapsed="false">
      <c r="B258" s="156"/>
      <c r="C258" s="123"/>
      <c r="D258" s="220"/>
      <c r="E258" s="126"/>
      <c r="F258" s="123"/>
      <c r="G258" s="123"/>
      <c r="H258" s="157"/>
      <c r="I258" s="158"/>
      <c r="J258" s="89"/>
      <c r="K258" s="89"/>
      <c r="L258" s="137"/>
      <c r="M258" s="135"/>
    </row>
    <row r="259" customFormat="false" ht="15.95" hidden="false" customHeight="true" outlineLevel="0" collapsed="false">
      <c r="B259" s="156"/>
      <c r="C259" s="123"/>
      <c r="D259" s="220"/>
      <c r="E259" s="126"/>
      <c r="F259" s="123"/>
      <c r="G259" s="123"/>
      <c r="H259" s="157"/>
      <c r="I259" s="158"/>
      <c r="J259" s="89"/>
      <c r="K259" s="89"/>
      <c r="L259" s="137"/>
      <c r="M259" s="135"/>
    </row>
    <row r="260" customFormat="false" ht="15.95" hidden="false" customHeight="true" outlineLevel="0" collapsed="false">
      <c r="B260" s="156"/>
      <c r="C260" s="123"/>
      <c r="D260" s="220"/>
      <c r="E260" s="126"/>
      <c r="F260" s="123"/>
      <c r="G260" s="123"/>
      <c r="H260" s="157"/>
      <c r="I260" s="158"/>
      <c r="J260" s="89"/>
      <c r="K260" s="89"/>
      <c r="L260" s="137"/>
      <c r="M260" s="135"/>
    </row>
    <row r="261" customFormat="false" ht="12.75" hidden="false" customHeight="false" outlineLevel="0" collapsed="false">
      <c r="B261" s="156"/>
      <c r="C261" s="123"/>
      <c r="D261" s="220"/>
      <c r="E261" s="126"/>
      <c r="F261" s="123"/>
      <c r="G261" s="123"/>
      <c r="H261" s="157"/>
      <c r="I261" s="158"/>
      <c r="J261" s="89"/>
      <c r="K261" s="89"/>
      <c r="L261" s="137"/>
      <c r="M261" s="135"/>
    </row>
    <row r="262" customFormat="false" ht="12.75" hidden="false" customHeight="false" outlineLevel="0" collapsed="false">
      <c r="B262" s="156"/>
      <c r="C262" s="123"/>
      <c r="D262" s="220"/>
      <c r="E262" s="126"/>
      <c r="F262" s="123"/>
      <c r="G262" s="123"/>
      <c r="H262" s="157"/>
      <c r="I262" s="158"/>
      <c r="J262" s="89"/>
      <c r="K262" s="89"/>
      <c r="L262" s="137"/>
      <c r="M262" s="135"/>
    </row>
    <row r="263" customFormat="false" ht="12.75" hidden="false" customHeight="false" outlineLevel="0" collapsed="false">
      <c r="B263" s="137"/>
      <c r="C263" s="123"/>
      <c r="D263" s="220"/>
      <c r="E263" s="126"/>
      <c r="F263" s="123"/>
      <c r="G263" s="123"/>
      <c r="H263" s="216"/>
      <c r="I263" s="137"/>
      <c r="J263" s="137"/>
      <c r="K263" s="137"/>
      <c r="L263" s="137"/>
      <c r="M263" s="135"/>
    </row>
    <row r="264" customFormat="false" ht="12.75" hidden="false" customHeight="false" outlineLevel="0" collapsed="false">
      <c r="B264" s="137"/>
      <c r="C264" s="123"/>
      <c r="D264" s="220"/>
      <c r="E264" s="126"/>
      <c r="F264" s="123"/>
      <c r="G264" s="123"/>
      <c r="H264" s="216"/>
      <c r="I264" s="137"/>
      <c r="J264" s="137"/>
      <c r="K264" s="137"/>
      <c r="L264" s="137"/>
      <c r="M264" s="135"/>
    </row>
    <row r="265" customFormat="false" ht="12.75" hidden="false" customHeight="false" outlineLevel="0" collapsed="false">
      <c r="B265" s="137"/>
      <c r="C265" s="123"/>
      <c r="D265" s="220"/>
      <c r="E265" s="126"/>
      <c r="F265" s="123"/>
      <c r="G265" s="123"/>
      <c r="H265" s="216"/>
      <c r="I265" s="137"/>
      <c r="J265" s="137"/>
      <c r="K265" s="137"/>
      <c r="L265" s="137"/>
      <c r="M265" s="135"/>
    </row>
    <row r="266" customFormat="false" ht="12.75" hidden="false" customHeight="false" outlineLevel="0" collapsed="false">
      <c r="B266" s="137"/>
      <c r="C266" s="137"/>
      <c r="D266" s="127"/>
      <c r="E266" s="127"/>
      <c r="F266" s="137"/>
      <c r="G266" s="137"/>
      <c r="H266" s="216"/>
      <c r="I266" s="137"/>
      <c r="J266" s="137"/>
      <c r="K266" s="137"/>
      <c r="L266" s="137"/>
      <c r="M266" s="135"/>
    </row>
    <row r="267" customFormat="false" ht="12.75" hidden="false" customHeight="false" outlineLevel="0" collapsed="false">
      <c r="B267" s="137"/>
      <c r="C267" s="137"/>
      <c r="D267" s="127"/>
      <c r="E267" s="127"/>
      <c r="F267" s="137"/>
      <c r="G267" s="137"/>
      <c r="H267" s="216"/>
      <c r="I267" s="137"/>
      <c r="J267" s="137"/>
      <c r="K267" s="137"/>
      <c r="L267" s="137"/>
      <c r="M267" s="135"/>
    </row>
    <row r="268" customFormat="false" ht="12.75" hidden="false" customHeight="false" outlineLevel="0" collapsed="false">
      <c r="B268" s="137"/>
      <c r="C268" s="137"/>
      <c r="D268" s="127"/>
      <c r="E268" s="127"/>
      <c r="F268" s="137"/>
      <c r="G268" s="137"/>
      <c r="H268" s="216"/>
      <c r="I268" s="137"/>
      <c r="J268" s="137"/>
      <c r="K268" s="137"/>
      <c r="L268" s="137"/>
      <c r="M268" s="135"/>
    </row>
    <row r="269" customFormat="false" ht="12.75" hidden="false" customHeight="false" outlineLevel="0" collapsed="false">
      <c r="B269" s="137"/>
      <c r="C269" s="137"/>
      <c r="D269" s="127"/>
      <c r="E269" s="127"/>
      <c r="F269" s="137"/>
      <c r="G269" s="137"/>
      <c r="H269" s="216"/>
      <c r="I269" s="137"/>
      <c r="J269" s="137"/>
      <c r="K269" s="137"/>
      <c r="L269" s="137"/>
      <c r="M269" s="135"/>
    </row>
    <row r="270" customFormat="false" ht="12.75" hidden="false" customHeight="false" outlineLevel="0" collapsed="false">
      <c r="B270" s="137"/>
      <c r="C270" s="137"/>
      <c r="D270" s="127"/>
      <c r="E270" s="127"/>
      <c r="F270" s="137"/>
      <c r="G270" s="137"/>
      <c r="H270" s="216"/>
      <c r="I270" s="137"/>
      <c r="J270" s="137"/>
      <c r="K270" s="137"/>
      <c r="L270" s="137"/>
      <c r="M270" s="135"/>
    </row>
    <row r="271" customFormat="false" ht="12.75" hidden="false" customHeight="false" outlineLevel="0" collapsed="false">
      <c r="B271" s="137"/>
      <c r="C271" s="137"/>
      <c r="D271" s="127"/>
      <c r="E271" s="127"/>
      <c r="F271" s="137"/>
      <c r="G271" s="137"/>
      <c r="H271" s="216"/>
      <c r="I271" s="137"/>
      <c r="J271" s="137"/>
      <c r="K271" s="137"/>
      <c r="L271" s="137"/>
      <c r="M271" s="135"/>
    </row>
    <row r="272" customFormat="false" ht="12.75" hidden="false" customHeight="false" outlineLevel="0" collapsed="false">
      <c r="B272" s="137"/>
      <c r="C272" s="137"/>
      <c r="D272" s="127"/>
      <c r="E272" s="127"/>
      <c r="F272" s="137"/>
      <c r="G272" s="137"/>
      <c r="H272" s="216"/>
      <c r="I272" s="137"/>
      <c r="J272" s="137"/>
      <c r="K272" s="137"/>
      <c r="L272" s="137"/>
      <c r="M272" s="135"/>
    </row>
    <row r="273" customFormat="false" ht="12.75" hidden="false" customHeight="false" outlineLevel="0" collapsed="false">
      <c r="B273" s="137"/>
      <c r="C273" s="137"/>
      <c r="D273" s="127"/>
      <c r="E273" s="127"/>
      <c r="F273" s="137"/>
      <c r="G273" s="137"/>
      <c r="H273" s="216"/>
      <c r="I273" s="137"/>
      <c r="J273" s="137"/>
      <c r="K273" s="137"/>
      <c r="L273" s="137"/>
      <c r="M273" s="135"/>
    </row>
    <row r="274" customFormat="false" ht="12.75" hidden="false" customHeight="false" outlineLevel="0" collapsed="false">
      <c r="B274" s="137"/>
      <c r="C274" s="137"/>
      <c r="D274" s="127"/>
      <c r="E274" s="127"/>
      <c r="F274" s="137"/>
      <c r="G274" s="137"/>
      <c r="H274" s="216"/>
      <c r="I274" s="137"/>
      <c r="J274" s="137"/>
      <c r="K274" s="137"/>
      <c r="L274" s="137"/>
      <c r="M274" s="135"/>
    </row>
    <row r="275" customFormat="false" ht="12.75" hidden="false" customHeight="false" outlineLevel="0" collapsed="false">
      <c r="B275" s="137"/>
      <c r="C275" s="137"/>
      <c r="D275" s="127"/>
      <c r="E275" s="127"/>
      <c r="F275" s="137"/>
      <c r="G275" s="137"/>
      <c r="H275" s="216"/>
      <c r="I275" s="137"/>
      <c r="J275" s="137"/>
      <c r="K275" s="137"/>
      <c r="L275" s="137"/>
      <c r="M275" s="135"/>
    </row>
    <row r="276" customFormat="false" ht="12.75" hidden="false" customHeight="false" outlineLevel="0" collapsed="false">
      <c r="B276" s="137"/>
      <c r="C276" s="137"/>
      <c r="D276" s="127"/>
      <c r="E276" s="127"/>
      <c r="F276" s="137"/>
      <c r="G276" s="137"/>
      <c r="H276" s="216"/>
      <c r="I276" s="137"/>
      <c r="J276" s="137"/>
      <c r="K276" s="137"/>
      <c r="L276" s="137"/>
      <c r="M276" s="135"/>
    </row>
    <row r="277" customFormat="false" ht="12.75" hidden="false" customHeight="false" outlineLevel="0" collapsed="false">
      <c r="B277" s="137"/>
      <c r="C277" s="137"/>
      <c r="D277" s="127"/>
      <c r="E277" s="127"/>
      <c r="F277" s="137"/>
      <c r="G277" s="137"/>
      <c r="H277" s="216"/>
      <c r="I277" s="137"/>
      <c r="J277" s="137"/>
      <c r="K277" s="137"/>
      <c r="L277" s="137"/>
      <c r="M277" s="135"/>
    </row>
    <row r="278" customFormat="false" ht="12.75" hidden="false" customHeight="false" outlineLevel="0" collapsed="false">
      <c r="B278" s="137"/>
      <c r="C278" s="137"/>
      <c r="D278" s="127"/>
      <c r="E278" s="127"/>
      <c r="F278" s="137"/>
      <c r="G278" s="137"/>
      <c r="H278" s="216"/>
      <c r="I278" s="137"/>
      <c r="J278" s="137"/>
      <c r="K278" s="137"/>
      <c r="L278" s="137"/>
      <c r="M278" s="135"/>
    </row>
    <row r="279" customFormat="false" ht="12.75" hidden="false" customHeight="false" outlineLevel="0" collapsed="false">
      <c r="B279" s="137"/>
      <c r="C279" s="137"/>
      <c r="D279" s="127"/>
      <c r="E279" s="127"/>
      <c r="F279" s="137"/>
      <c r="G279" s="137"/>
      <c r="H279" s="216"/>
      <c r="I279" s="137"/>
      <c r="J279" s="137"/>
      <c r="K279" s="137"/>
      <c r="L279" s="137"/>
      <c r="M279" s="135"/>
    </row>
    <row r="280" customFormat="false" ht="12.75" hidden="false" customHeight="false" outlineLevel="0" collapsed="false">
      <c r="B280" s="137"/>
      <c r="C280" s="137"/>
      <c r="D280" s="127"/>
      <c r="E280" s="127"/>
      <c r="F280" s="137"/>
      <c r="G280" s="137"/>
      <c r="H280" s="216"/>
      <c r="I280" s="137"/>
      <c r="J280" s="137"/>
      <c r="K280" s="137"/>
      <c r="L280" s="137"/>
      <c r="M280" s="135"/>
    </row>
    <row r="281" customFormat="false" ht="12.75" hidden="false" customHeight="false" outlineLevel="0" collapsed="false">
      <c r="B281" s="137"/>
      <c r="C281" s="137"/>
      <c r="D281" s="127"/>
      <c r="E281" s="127"/>
      <c r="F281" s="137"/>
      <c r="G281" s="137"/>
      <c r="H281" s="216"/>
      <c r="I281" s="137"/>
      <c r="J281" s="137"/>
      <c r="K281" s="137"/>
      <c r="L281" s="137"/>
      <c r="M281" s="135"/>
    </row>
    <row r="282" customFormat="false" ht="12.75" hidden="false" customHeight="false" outlineLevel="0" collapsed="false">
      <c r="B282" s="137"/>
      <c r="C282" s="137"/>
      <c r="D282" s="127"/>
      <c r="E282" s="127"/>
      <c r="F282" s="137"/>
      <c r="G282" s="137"/>
      <c r="H282" s="216"/>
      <c r="I282" s="137"/>
      <c r="J282" s="137"/>
      <c r="K282" s="137"/>
      <c r="L282" s="137"/>
      <c r="M282" s="135"/>
    </row>
    <row r="283" customFormat="false" ht="12.75" hidden="false" customHeight="false" outlineLevel="0" collapsed="false">
      <c r="B283" s="137"/>
      <c r="C283" s="137"/>
      <c r="D283" s="127"/>
      <c r="E283" s="127"/>
      <c r="F283" s="137"/>
      <c r="G283" s="137"/>
      <c r="H283" s="216"/>
      <c r="I283" s="137"/>
      <c r="J283" s="137"/>
      <c r="K283" s="137"/>
      <c r="L283" s="137"/>
      <c r="M283" s="135"/>
    </row>
    <row r="284" customFormat="false" ht="12.75" hidden="false" customHeight="false" outlineLevel="0" collapsed="false">
      <c r="B284" s="137"/>
      <c r="C284" s="137"/>
      <c r="D284" s="127"/>
      <c r="E284" s="127"/>
      <c r="F284" s="137"/>
      <c r="G284" s="137"/>
      <c r="H284" s="216"/>
      <c r="I284" s="137"/>
      <c r="J284" s="137"/>
      <c r="K284" s="137"/>
      <c r="L284" s="137"/>
      <c r="M284" s="135"/>
    </row>
    <row r="285" customFormat="false" ht="12.75" hidden="false" customHeight="false" outlineLevel="0" collapsed="false">
      <c r="B285" s="137"/>
      <c r="C285" s="137"/>
      <c r="D285" s="127"/>
      <c r="E285" s="127"/>
      <c r="F285" s="137"/>
      <c r="G285" s="137"/>
      <c r="H285" s="216"/>
      <c r="I285" s="137"/>
      <c r="J285" s="137"/>
      <c r="K285" s="137"/>
      <c r="L285" s="137"/>
      <c r="M285" s="135"/>
    </row>
    <row r="286" customFormat="false" ht="12.75" hidden="false" customHeight="false" outlineLevel="0" collapsed="false">
      <c r="B286" s="137"/>
      <c r="C286" s="137"/>
      <c r="D286" s="127"/>
      <c r="E286" s="127"/>
      <c r="F286" s="137"/>
      <c r="G286" s="137"/>
      <c r="H286" s="216"/>
      <c r="I286" s="137"/>
      <c r="J286" s="137"/>
      <c r="K286" s="137"/>
      <c r="L286" s="137"/>
      <c r="M286" s="135"/>
    </row>
    <row r="287" customFormat="false" ht="12.75" hidden="false" customHeight="false" outlineLevel="0" collapsed="false">
      <c r="B287" s="137"/>
      <c r="C287" s="137"/>
      <c r="D287" s="127"/>
      <c r="E287" s="127"/>
      <c r="F287" s="137"/>
      <c r="G287" s="137"/>
      <c r="H287" s="216"/>
      <c r="I287" s="137"/>
      <c r="J287" s="137"/>
      <c r="K287" s="137"/>
      <c r="L287" s="137"/>
      <c r="M287" s="135"/>
    </row>
    <row r="288" customFormat="false" ht="12.75" hidden="false" customHeight="false" outlineLevel="0" collapsed="false">
      <c r="B288" s="137"/>
      <c r="C288" s="137"/>
      <c r="D288" s="127"/>
      <c r="E288" s="127"/>
      <c r="F288" s="137"/>
      <c r="G288" s="137"/>
      <c r="H288" s="216"/>
      <c r="I288" s="137"/>
      <c r="J288" s="137"/>
      <c r="K288" s="137"/>
      <c r="L288" s="137"/>
      <c r="M288" s="135"/>
    </row>
    <row r="289" customFormat="false" ht="12.75" hidden="false" customHeight="false" outlineLevel="0" collapsed="false">
      <c r="B289" s="137"/>
      <c r="C289" s="137"/>
      <c r="D289" s="127"/>
      <c r="E289" s="127"/>
      <c r="F289" s="137"/>
      <c r="G289" s="137"/>
      <c r="H289" s="216"/>
      <c r="I289" s="137"/>
      <c r="J289" s="137"/>
      <c r="K289" s="137"/>
      <c r="L289" s="137"/>
      <c r="M289" s="135"/>
    </row>
    <row r="290" customFormat="false" ht="12.75" hidden="false" customHeight="false" outlineLevel="0" collapsed="false">
      <c r="B290" s="137"/>
      <c r="C290" s="137"/>
      <c r="D290" s="127"/>
      <c r="E290" s="127"/>
      <c r="F290" s="137"/>
      <c r="G290" s="137"/>
      <c r="H290" s="216"/>
      <c r="I290" s="137"/>
      <c r="J290" s="137"/>
      <c r="K290" s="137"/>
      <c r="L290" s="137"/>
      <c r="M290" s="135"/>
    </row>
    <row r="291" customFormat="false" ht="12.75" hidden="false" customHeight="false" outlineLevel="0" collapsed="false">
      <c r="B291" s="137"/>
      <c r="C291" s="137"/>
      <c r="D291" s="127"/>
      <c r="E291" s="127"/>
      <c r="F291" s="137"/>
      <c r="G291" s="137"/>
      <c r="H291" s="216"/>
      <c r="I291" s="137"/>
      <c r="J291" s="137"/>
      <c r="K291" s="137"/>
      <c r="L291" s="137"/>
      <c r="M291" s="135"/>
    </row>
    <row r="292" customFormat="false" ht="12.75" hidden="false" customHeight="false" outlineLevel="0" collapsed="false">
      <c r="B292" s="137"/>
      <c r="C292" s="137"/>
      <c r="D292" s="127"/>
      <c r="E292" s="127"/>
      <c r="F292" s="137"/>
      <c r="G292" s="137"/>
      <c r="H292" s="216"/>
      <c r="I292" s="137"/>
      <c r="J292" s="137"/>
      <c r="K292" s="137"/>
      <c r="L292" s="137"/>
      <c r="M292" s="135"/>
    </row>
    <row r="293" customFormat="false" ht="12.75" hidden="false" customHeight="false" outlineLevel="0" collapsed="false">
      <c r="B293" s="137"/>
      <c r="C293" s="137"/>
      <c r="D293" s="127"/>
      <c r="E293" s="127"/>
      <c r="F293" s="137"/>
      <c r="G293" s="137"/>
      <c r="H293" s="216"/>
      <c r="I293" s="137"/>
      <c r="J293" s="137"/>
      <c r="K293" s="137"/>
      <c r="L293" s="137"/>
      <c r="M293" s="135"/>
    </row>
    <row r="294" customFormat="false" ht="12.75" hidden="false" customHeight="false" outlineLevel="0" collapsed="false">
      <c r="B294" s="137"/>
      <c r="C294" s="137"/>
      <c r="D294" s="127"/>
      <c r="E294" s="127"/>
      <c r="F294" s="137"/>
      <c r="G294" s="137"/>
      <c r="H294" s="216"/>
      <c r="I294" s="137"/>
      <c r="J294" s="137"/>
      <c r="K294" s="137"/>
      <c r="L294" s="137"/>
      <c r="M294" s="135"/>
    </row>
    <row r="295" customFormat="false" ht="12.75" hidden="false" customHeight="false" outlineLevel="0" collapsed="false">
      <c r="B295" s="137"/>
      <c r="C295" s="137"/>
      <c r="D295" s="127"/>
      <c r="E295" s="127"/>
      <c r="F295" s="137"/>
      <c r="G295" s="137"/>
      <c r="H295" s="216"/>
      <c r="I295" s="137"/>
      <c r="J295" s="137"/>
      <c r="K295" s="137"/>
      <c r="L295" s="137"/>
      <c r="M295" s="135"/>
    </row>
    <row r="296" customFormat="false" ht="12.75" hidden="false" customHeight="false" outlineLevel="0" collapsed="false">
      <c r="B296" s="137"/>
      <c r="C296" s="137"/>
      <c r="D296" s="127"/>
      <c r="E296" s="127"/>
      <c r="F296" s="137"/>
      <c r="G296" s="137"/>
      <c r="H296" s="216"/>
      <c r="I296" s="137"/>
      <c r="J296" s="137"/>
      <c r="K296" s="137"/>
      <c r="L296" s="137"/>
      <c r="M296" s="135"/>
    </row>
    <row r="297" customFormat="false" ht="12.75" hidden="false" customHeight="false" outlineLevel="0" collapsed="false">
      <c r="B297" s="137"/>
      <c r="C297" s="137"/>
      <c r="D297" s="127"/>
      <c r="E297" s="127"/>
      <c r="F297" s="137"/>
      <c r="G297" s="137"/>
      <c r="H297" s="216"/>
      <c r="I297" s="137"/>
      <c r="J297" s="137"/>
      <c r="K297" s="137"/>
      <c r="L297" s="137"/>
      <c r="M297" s="135"/>
    </row>
    <row r="298" customFormat="false" ht="12.75" hidden="false" customHeight="false" outlineLevel="0" collapsed="false">
      <c r="B298" s="137"/>
      <c r="C298" s="137"/>
      <c r="D298" s="127"/>
      <c r="E298" s="127"/>
      <c r="F298" s="137"/>
      <c r="G298" s="137"/>
      <c r="H298" s="216"/>
      <c r="I298" s="137"/>
      <c r="J298" s="137"/>
      <c r="K298" s="137"/>
      <c r="L298" s="137"/>
      <c r="M298" s="135"/>
    </row>
    <row r="299" customFormat="false" ht="12.75" hidden="false" customHeight="false" outlineLevel="0" collapsed="false">
      <c r="B299" s="137"/>
      <c r="C299" s="137"/>
      <c r="D299" s="127"/>
      <c r="E299" s="127"/>
      <c r="F299" s="137"/>
      <c r="G299" s="137"/>
      <c r="H299" s="216"/>
      <c r="I299" s="137"/>
      <c r="J299" s="137"/>
      <c r="K299" s="137"/>
      <c r="L299" s="137"/>
      <c r="M299" s="135"/>
    </row>
    <row r="300" customFormat="false" ht="12.75" hidden="false" customHeight="false" outlineLevel="0" collapsed="false">
      <c r="B300" s="137"/>
      <c r="C300" s="137"/>
      <c r="D300" s="127"/>
      <c r="E300" s="127"/>
      <c r="F300" s="137"/>
      <c r="G300" s="137"/>
      <c r="H300" s="216"/>
      <c r="I300" s="137"/>
      <c r="J300" s="137"/>
      <c r="K300" s="137"/>
      <c r="L300" s="137"/>
      <c r="M300" s="135"/>
    </row>
    <row r="301" customFormat="false" ht="12.75" hidden="false" customHeight="false" outlineLevel="0" collapsed="false">
      <c r="B301" s="137"/>
      <c r="C301" s="137"/>
      <c r="D301" s="127"/>
      <c r="E301" s="127"/>
      <c r="F301" s="137"/>
      <c r="G301" s="137"/>
      <c r="H301" s="216"/>
      <c r="I301" s="137"/>
      <c r="J301" s="137"/>
      <c r="K301" s="137"/>
      <c r="L301" s="137"/>
      <c r="M301" s="135"/>
    </row>
    <row r="302" customFormat="false" ht="12.75" hidden="false" customHeight="false" outlineLevel="0" collapsed="false">
      <c r="B302" s="137"/>
      <c r="C302" s="137"/>
      <c r="D302" s="127"/>
      <c r="E302" s="127"/>
      <c r="F302" s="137"/>
      <c r="G302" s="137"/>
      <c r="H302" s="216"/>
      <c r="I302" s="137"/>
      <c r="J302" s="137"/>
      <c r="K302" s="137"/>
      <c r="L302" s="137"/>
      <c r="M302" s="135"/>
    </row>
    <row r="303" customFormat="false" ht="12.75" hidden="false" customHeight="false" outlineLevel="0" collapsed="false">
      <c r="B303" s="137"/>
      <c r="C303" s="137"/>
      <c r="D303" s="127"/>
      <c r="E303" s="127"/>
      <c r="F303" s="137"/>
      <c r="G303" s="137"/>
      <c r="H303" s="216"/>
      <c r="I303" s="137"/>
      <c r="J303" s="137"/>
      <c r="K303" s="137"/>
      <c r="L303" s="137"/>
      <c r="M303" s="135"/>
    </row>
    <row r="304" customFormat="false" ht="12.75" hidden="false" customHeight="false" outlineLevel="0" collapsed="false">
      <c r="B304" s="137"/>
      <c r="C304" s="137"/>
      <c r="D304" s="127"/>
      <c r="E304" s="127"/>
      <c r="F304" s="137"/>
      <c r="G304" s="137"/>
      <c r="H304" s="216"/>
      <c r="I304" s="137"/>
      <c r="J304" s="137"/>
      <c r="K304" s="137"/>
      <c r="L304" s="137"/>
      <c r="M304" s="135"/>
    </row>
    <row r="305" customFormat="false" ht="12.75" hidden="false" customHeight="false" outlineLevel="0" collapsed="false">
      <c r="B305" s="137"/>
      <c r="C305" s="137"/>
      <c r="D305" s="127"/>
      <c r="E305" s="127"/>
      <c r="F305" s="137"/>
      <c r="G305" s="137"/>
      <c r="H305" s="216"/>
      <c r="I305" s="137"/>
      <c r="J305" s="137"/>
      <c r="K305" s="137"/>
      <c r="L305" s="137"/>
      <c r="M305" s="135"/>
    </row>
    <row r="306" customFormat="false" ht="12.75" hidden="false" customHeight="false" outlineLevel="0" collapsed="false">
      <c r="B306" s="137"/>
      <c r="C306" s="137"/>
      <c r="D306" s="127"/>
      <c r="E306" s="127"/>
      <c r="F306" s="137"/>
      <c r="G306" s="137"/>
      <c r="H306" s="216"/>
      <c r="I306" s="137"/>
      <c r="J306" s="137"/>
      <c r="K306" s="137"/>
      <c r="L306" s="137"/>
      <c r="M306" s="135"/>
    </row>
    <row r="307" customFormat="false" ht="12.75" hidden="false" customHeight="false" outlineLevel="0" collapsed="false">
      <c r="B307" s="137"/>
      <c r="C307" s="137"/>
      <c r="D307" s="127"/>
      <c r="E307" s="127"/>
      <c r="F307" s="137"/>
      <c r="G307" s="137"/>
      <c r="H307" s="216"/>
      <c r="I307" s="137"/>
      <c r="J307" s="137"/>
      <c r="K307" s="137"/>
      <c r="L307" s="137"/>
      <c r="M307" s="135"/>
    </row>
    <row r="308" customFormat="false" ht="12.75" hidden="false" customHeight="false" outlineLevel="0" collapsed="false">
      <c r="B308" s="137"/>
      <c r="C308" s="137"/>
      <c r="D308" s="127"/>
      <c r="E308" s="127"/>
      <c r="F308" s="137"/>
      <c r="G308" s="137"/>
      <c r="H308" s="216"/>
      <c r="I308" s="137"/>
      <c r="J308" s="137"/>
      <c r="K308" s="137"/>
      <c r="L308" s="137"/>
      <c r="M308" s="135"/>
    </row>
    <row r="309" customFormat="false" ht="12.75" hidden="false" customHeight="false" outlineLevel="0" collapsed="false">
      <c r="B309" s="137"/>
      <c r="C309" s="137"/>
      <c r="D309" s="127"/>
      <c r="E309" s="127"/>
      <c r="F309" s="137"/>
      <c r="G309" s="137"/>
      <c r="H309" s="216"/>
      <c r="I309" s="137"/>
      <c r="J309" s="137"/>
      <c r="K309" s="137"/>
      <c r="L309" s="137"/>
      <c r="M309" s="135"/>
    </row>
    <row r="310" customFormat="false" ht="12.75" hidden="false" customHeight="false" outlineLevel="0" collapsed="false">
      <c r="B310" s="137"/>
      <c r="C310" s="137"/>
      <c r="D310" s="127"/>
      <c r="E310" s="127"/>
      <c r="F310" s="137"/>
      <c r="G310" s="137"/>
      <c r="H310" s="216"/>
      <c r="I310" s="137"/>
      <c r="J310" s="137"/>
      <c r="K310" s="137"/>
      <c r="L310" s="137"/>
      <c r="M310" s="135"/>
    </row>
    <row r="311" customFormat="false" ht="12.75" hidden="false" customHeight="false" outlineLevel="0" collapsed="false">
      <c r="B311" s="137"/>
      <c r="C311" s="137"/>
      <c r="D311" s="127"/>
      <c r="E311" s="127"/>
      <c r="F311" s="137"/>
      <c r="G311" s="137"/>
      <c r="H311" s="216"/>
      <c r="I311" s="137"/>
      <c r="J311" s="137"/>
      <c r="K311" s="137"/>
      <c r="L311" s="137"/>
      <c r="M311" s="135"/>
    </row>
    <row r="312" customFormat="false" ht="12.75" hidden="false" customHeight="false" outlineLevel="0" collapsed="false">
      <c r="B312" s="137"/>
      <c r="C312" s="137"/>
      <c r="D312" s="127"/>
      <c r="E312" s="127"/>
      <c r="F312" s="137"/>
      <c r="G312" s="137"/>
      <c r="H312" s="216"/>
      <c r="I312" s="137"/>
      <c r="J312" s="137"/>
      <c r="K312" s="137"/>
      <c r="L312" s="137"/>
      <c r="M312" s="135"/>
    </row>
    <row r="313" customFormat="false" ht="12.75" hidden="false" customHeight="false" outlineLevel="0" collapsed="false">
      <c r="B313" s="137"/>
      <c r="C313" s="137"/>
      <c r="D313" s="127"/>
      <c r="E313" s="127"/>
      <c r="F313" s="137"/>
      <c r="G313" s="137"/>
      <c r="H313" s="216"/>
      <c r="I313" s="137"/>
      <c r="J313" s="137"/>
      <c r="K313" s="137"/>
      <c r="L313" s="137"/>
      <c r="M313" s="135"/>
    </row>
    <row r="314" customFormat="false" ht="12.75" hidden="false" customHeight="false" outlineLevel="0" collapsed="false">
      <c r="B314" s="137"/>
      <c r="C314" s="137"/>
      <c r="D314" s="127"/>
      <c r="E314" s="127"/>
      <c r="F314" s="137"/>
      <c r="G314" s="137"/>
      <c r="H314" s="216"/>
      <c r="I314" s="137"/>
      <c r="J314" s="137"/>
      <c r="K314" s="137"/>
      <c r="L314" s="137"/>
      <c r="M314" s="135"/>
    </row>
    <row r="315" customFormat="false" ht="12.75" hidden="false" customHeight="false" outlineLevel="0" collapsed="false">
      <c r="B315" s="137"/>
      <c r="C315" s="137"/>
      <c r="D315" s="127"/>
      <c r="E315" s="127"/>
      <c r="F315" s="137"/>
      <c r="G315" s="137"/>
      <c r="H315" s="216"/>
      <c r="I315" s="137"/>
      <c r="J315" s="137"/>
      <c r="K315" s="137"/>
      <c r="L315" s="137"/>
      <c r="M315" s="135"/>
    </row>
    <row r="316" customFormat="false" ht="12.75" hidden="false" customHeight="false" outlineLevel="0" collapsed="false">
      <c r="B316" s="137"/>
      <c r="C316" s="137"/>
      <c r="D316" s="127"/>
      <c r="E316" s="127"/>
      <c r="F316" s="137"/>
      <c r="G316" s="137"/>
      <c r="H316" s="216"/>
      <c r="I316" s="137"/>
      <c r="J316" s="137"/>
      <c r="K316" s="137"/>
      <c r="L316" s="137"/>
      <c r="M316" s="135"/>
    </row>
    <row r="317" customFormat="false" ht="12.75" hidden="false" customHeight="false" outlineLevel="0" collapsed="false">
      <c r="B317" s="137"/>
      <c r="C317" s="137"/>
      <c r="D317" s="127"/>
      <c r="E317" s="127"/>
      <c r="F317" s="137"/>
      <c r="G317" s="137"/>
      <c r="H317" s="216"/>
      <c r="I317" s="137"/>
      <c r="J317" s="137"/>
      <c r="K317" s="137"/>
      <c r="L317" s="137"/>
      <c r="M317" s="135"/>
    </row>
    <row r="318" customFormat="false" ht="12.75" hidden="false" customHeight="false" outlineLevel="0" collapsed="false">
      <c r="B318" s="137"/>
      <c r="C318" s="137"/>
      <c r="D318" s="127"/>
      <c r="E318" s="127"/>
      <c r="F318" s="137"/>
      <c r="G318" s="137"/>
      <c r="H318" s="216"/>
      <c r="I318" s="137"/>
      <c r="J318" s="137"/>
      <c r="K318" s="137"/>
      <c r="L318" s="137"/>
      <c r="M318" s="135"/>
    </row>
    <row r="319" customFormat="false" ht="12.75" hidden="false" customHeight="false" outlineLevel="0" collapsed="false">
      <c r="B319" s="137"/>
      <c r="C319" s="137"/>
      <c r="D319" s="127"/>
      <c r="E319" s="127"/>
      <c r="F319" s="137"/>
      <c r="G319" s="137"/>
      <c r="H319" s="216"/>
      <c r="I319" s="137"/>
      <c r="J319" s="137"/>
      <c r="K319" s="137"/>
      <c r="L319" s="137"/>
      <c r="M319" s="135"/>
    </row>
    <row r="320" customFormat="false" ht="12.75" hidden="false" customHeight="false" outlineLevel="0" collapsed="false">
      <c r="B320" s="137"/>
      <c r="C320" s="137"/>
      <c r="D320" s="127"/>
      <c r="E320" s="127"/>
      <c r="F320" s="137"/>
      <c r="G320" s="137"/>
      <c r="H320" s="216"/>
      <c r="I320" s="137"/>
      <c r="J320" s="137"/>
      <c r="K320" s="137"/>
      <c r="L320" s="137"/>
      <c r="M320" s="135"/>
    </row>
    <row r="321" customFormat="false" ht="12.75" hidden="false" customHeight="false" outlineLevel="0" collapsed="false">
      <c r="B321" s="137"/>
      <c r="C321" s="137"/>
      <c r="D321" s="127"/>
      <c r="E321" s="127"/>
      <c r="F321" s="137"/>
      <c r="G321" s="137"/>
      <c r="H321" s="216"/>
      <c r="I321" s="137"/>
      <c r="J321" s="137"/>
      <c r="K321" s="137"/>
      <c r="L321" s="137"/>
      <c r="M321" s="135"/>
    </row>
    <row r="322" customFormat="false" ht="12.75" hidden="false" customHeight="false" outlineLevel="0" collapsed="false">
      <c r="B322" s="137"/>
      <c r="C322" s="137"/>
      <c r="D322" s="127"/>
      <c r="E322" s="127"/>
      <c r="F322" s="137"/>
      <c r="G322" s="137"/>
      <c r="H322" s="216"/>
      <c r="I322" s="137"/>
      <c r="J322" s="137"/>
      <c r="K322" s="137"/>
      <c r="L322" s="137"/>
      <c r="M322" s="135"/>
    </row>
    <row r="323" customFormat="false" ht="12.75" hidden="false" customHeight="false" outlineLevel="0" collapsed="false">
      <c r="B323" s="137"/>
      <c r="C323" s="137"/>
      <c r="D323" s="127"/>
      <c r="E323" s="127"/>
      <c r="F323" s="137"/>
      <c r="G323" s="137"/>
      <c r="H323" s="216"/>
      <c r="I323" s="137"/>
      <c r="J323" s="137"/>
      <c r="K323" s="137"/>
      <c r="L323" s="137"/>
      <c r="M323" s="135"/>
    </row>
    <row r="324" customFormat="false" ht="12.75" hidden="false" customHeight="false" outlineLevel="0" collapsed="false">
      <c r="B324" s="137"/>
      <c r="C324" s="137"/>
      <c r="D324" s="127"/>
      <c r="E324" s="127"/>
      <c r="F324" s="137"/>
      <c r="G324" s="137"/>
      <c r="H324" s="216"/>
      <c r="I324" s="137"/>
      <c r="J324" s="137"/>
      <c r="K324" s="137"/>
      <c r="L324" s="137"/>
      <c r="M324" s="135"/>
    </row>
    <row r="325" customFormat="false" ht="12.75" hidden="false" customHeight="false" outlineLevel="0" collapsed="false">
      <c r="B325" s="137"/>
      <c r="C325" s="137"/>
      <c r="D325" s="127"/>
      <c r="E325" s="127"/>
      <c r="F325" s="137"/>
      <c r="G325" s="137"/>
      <c r="H325" s="216"/>
      <c r="I325" s="137"/>
      <c r="J325" s="137"/>
      <c r="K325" s="137"/>
      <c r="L325" s="137"/>
      <c r="M325" s="135"/>
    </row>
    <row r="326" customFormat="false" ht="12.75" hidden="false" customHeight="false" outlineLevel="0" collapsed="false">
      <c r="B326" s="137"/>
      <c r="C326" s="137"/>
      <c r="D326" s="127"/>
      <c r="E326" s="127"/>
      <c r="F326" s="137"/>
      <c r="G326" s="137"/>
      <c r="H326" s="216"/>
      <c r="I326" s="137"/>
      <c r="J326" s="137"/>
      <c r="K326" s="137"/>
      <c r="L326" s="137"/>
      <c r="M326" s="135"/>
    </row>
    <row r="327" customFormat="false" ht="12.75" hidden="false" customHeight="false" outlineLevel="0" collapsed="false">
      <c r="B327" s="137"/>
      <c r="C327" s="137"/>
      <c r="D327" s="127"/>
      <c r="E327" s="127"/>
      <c r="F327" s="137"/>
      <c r="G327" s="137"/>
      <c r="H327" s="216"/>
      <c r="I327" s="137"/>
      <c r="J327" s="137"/>
      <c r="K327" s="137"/>
      <c r="L327" s="137"/>
      <c r="M327" s="135"/>
    </row>
    <row r="328" customFormat="false" ht="12.75" hidden="false" customHeight="false" outlineLevel="0" collapsed="false">
      <c r="B328" s="137"/>
      <c r="C328" s="137"/>
      <c r="D328" s="127"/>
      <c r="E328" s="127"/>
      <c r="F328" s="137"/>
      <c r="G328" s="137"/>
      <c r="H328" s="216"/>
      <c r="I328" s="137"/>
      <c r="J328" s="137"/>
      <c r="K328" s="137"/>
      <c r="L328" s="137"/>
      <c r="M328" s="135"/>
    </row>
    <row r="329" customFormat="false" ht="12.75" hidden="false" customHeight="false" outlineLevel="0" collapsed="false">
      <c r="B329" s="137"/>
      <c r="C329" s="137"/>
      <c r="D329" s="127"/>
      <c r="E329" s="127"/>
      <c r="F329" s="137"/>
      <c r="G329" s="137"/>
      <c r="H329" s="216"/>
      <c r="I329" s="137"/>
      <c r="J329" s="137"/>
      <c r="K329" s="137"/>
      <c r="L329" s="137"/>
      <c r="M329" s="135"/>
    </row>
    <row r="330" customFormat="false" ht="12.75" hidden="false" customHeight="false" outlineLevel="0" collapsed="false">
      <c r="B330" s="137"/>
      <c r="C330" s="137"/>
      <c r="D330" s="127"/>
      <c r="E330" s="127"/>
      <c r="F330" s="137"/>
      <c r="G330" s="137"/>
      <c r="H330" s="216"/>
      <c r="I330" s="137"/>
      <c r="J330" s="137"/>
      <c r="K330" s="137"/>
      <c r="L330" s="137"/>
      <c r="M330" s="135"/>
    </row>
    <row r="331" customFormat="false" ht="12.75" hidden="false" customHeight="false" outlineLevel="0" collapsed="false">
      <c r="B331" s="137"/>
      <c r="C331" s="137"/>
      <c r="D331" s="127"/>
      <c r="E331" s="127"/>
      <c r="F331" s="137"/>
      <c r="G331" s="137"/>
      <c r="H331" s="216"/>
      <c r="I331" s="137"/>
      <c r="J331" s="137"/>
      <c r="K331" s="137"/>
      <c r="L331" s="137"/>
      <c r="M331" s="135"/>
    </row>
    <row r="332" customFormat="false" ht="12.75" hidden="false" customHeight="false" outlineLevel="0" collapsed="false">
      <c r="B332" s="137"/>
      <c r="C332" s="137"/>
      <c r="D332" s="127"/>
      <c r="E332" s="127"/>
      <c r="F332" s="137"/>
      <c r="G332" s="137"/>
      <c r="H332" s="216"/>
      <c r="I332" s="137"/>
      <c r="J332" s="137"/>
      <c r="K332" s="137"/>
      <c r="L332" s="137"/>
      <c r="M332" s="135"/>
    </row>
    <row r="333" customFormat="false" ht="12.75" hidden="false" customHeight="false" outlineLevel="0" collapsed="false">
      <c r="B333" s="137"/>
      <c r="C333" s="137"/>
      <c r="D333" s="127"/>
      <c r="E333" s="127"/>
      <c r="F333" s="137"/>
      <c r="G333" s="137"/>
      <c r="H333" s="216"/>
      <c r="I333" s="137"/>
      <c r="J333" s="137"/>
      <c r="K333" s="137"/>
      <c r="L333" s="137"/>
      <c r="M333" s="135"/>
    </row>
    <row r="334" customFormat="false" ht="12.75" hidden="false" customHeight="false" outlineLevel="0" collapsed="false">
      <c r="B334" s="137"/>
      <c r="C334" s="137"/>
      <c r="D334" s="127"/>
      <c r="E334" s="127"/>
      <c r="F334" s="137"/>
      <c r="G334" s="137"/>
      <c r="H334" s="216"/>
      <c r="I334" s="137"/>
      <c r="J334" s="137"/>
      <c r="K334" s="137"/>
      <c r="L334" s="137"/>
      <c r="M334" s="135"/>
    </row>
    <row r="335" customFormat="false" ht="12.75" hidden="false" customHeight="false" outlineLevel="0" collapsed="false">
      <c r="B335" s="137"/>
      <c r="C335" s="137"/>
      <c r="D335" s="127"/>
      <c r="E335" s="127"/>
      <c r="F335" s="137"/>
      <c r="G335" s="137"/>
      <c r="H335" s="216"/>
      <c r="I335" s="137"/>
      <c r="J335" s="137"/>
      <c r="K335" s="137"/>
      <c r="L335" s="137"/>
      <c r="M335" s="135"/>
    </row>
    <row r="336" customFormat="false" ht="12.75" hidden="false" customHeight="false" outlineLevel="0" collapsed="false">
      <c r="B336" s="137"/>
      <c r="C336" s="137"/>
      <c r="D336" s="127"/>
      <c r="E336" s="127"/>
      <c r="F336" s="137"/>
      <c r="G336" s="137"/>
      <c r="H336" s="216"/>
      <c r="I336" s="137"/>
      <c r="J336" s="137"/>
      <c r="K336" s="137"/>
      <c r="L336" s="137"/>
      <c r="M336" s="135"/>
    </row>
    <row r="337" customFormat="false" ht="12.75" hidden="false" customHeight="false" outlineLevel="0" collapsed="false">
      <c r="B337" s="137"/>
      <c r="C337" s="137"/>
      <c r="D337" s="127"/>
      <c r="E337" s="127"/>
      <c r="F337" s="137"/>
      <c r="G337" s="137"/>
      <c r="H337" s="216"/>
      <c r="I337" s="137"/>
      <c r="J337" s="137"/>
      <c r="K337" s="137"/>
      <c r="L337" s="137"/>
      <c r="M337" s="135"/>
    </row>
  </sheetData>
  <mergeCells count="48">
    <mergeCell ref="B1:L1"/>
    <mergeCell ref="B2:L2"/>
    <mergeCell ref="D3:I3"/>
    <mergeCell ref="B4:L4"/>
    <mergeCell ref="B5:L5"/>
    <mergeCell ref="B6:E6"/>
    <mergeCell ref="I6:J6"/>
    <mergeCell ref="B7:E7"/>
    <mergeCell ref="I7:J7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I10:J10"/>
    <mergeCell ref="C38:D38"/>
    <mergeCell ref="F38:H38"/>
    <mergeCell ref="E40:H40"/>
    <mergeCell ref="B44:L44"/>
    <mergeCell ref="B45:L45"/>
    <mergeCell ref="D46:I46"/>
    <mergeCell ref="B47:L47"/>
    <mergeCell ref="B48:L48"/>
    <mergeCell ref="B50:E50"/>
    <mergeCell ref="I50:J50"/>
    <mergeCell ref="B51:E51"/>
    <mergeCell ref="I51:J51"/>
    <mergeCell ref="B52:B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I54:J54"/>
    <mergeCell ref="I61:J61"/>
    <mergeCell ref="I62:J62"/>
    <mergeCell ref="C68:D68"/>
    <mergeCell ref="F68:H68"/>
    <mergeCell ref="E70:H70"/>
  </mergeCells>
  <printOptions headings="false" gridLines="false" gridLinesSet="true" horizontalCentered="tru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1" sqref="A5:P12 A13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true" outlineLevel="0" max="9" min="9" style="0" width="10.85"/>
    <col collapsed="false" customWidth="true" hidden="true" outlineLevel="0" max="10" min="10" style="0" width="5.56"/>
    <col collapsed="false" customWidth="true" hidden="true" outlineLevel="0" max="11" min="11" style="0" width="7.42"/>
    <col collapsed="false" customWidth="true" hidden="true" outlineLevel="0" max="14" min="12" style="0" width="7.99"/>
    <col collapsed="false" customWidth="true" hidden="false" outlineLevel="0" max="15" min="15" style="0" width="6.99"/>
    <col collapsed="false" customWidth="true" hidden="false" outlineLevel="0" max="16" min="16" style="0" width="14.41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238" t="s">
        <v>5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4" customFormat="false" ht="12.75" hidden="false" customHeight="false" outlineLevel="0" collapsed="false">
      <c r="A4" s="239" t="s">
        <v>58</v>
      </c>
      <c r="B4" s="239"/>
      <c r="C4" s="239"/>
      <c r="H4" s="240" t="s">
        <v>59</v>
      </c>
      <c r="I4" s="240"/>
      <c r="J4" s="240"/>
      <c r="K4" s="240"/>
      <c r="L4" s="240"/>
      <c r="M4" s="240"/>
      <c r="N4" s="240"/>
      <c r="O4" s="240"/>
      <c r="P4" s="240"/>
    </row>
    <row r="5" customFormat="false" ht="15" hidden="false" customHeight="false" outlineLevel="0" collapsed="false">
      <c r="A5" s="239" t="s">
        <v>60</v>
      </c>
      <c r="B5" s="239"/>
      <c r="C5" s="239"/>
      <c r="E5" s="236" t="s">
        <v>61</v>
      </c>
      <c r="F5" s="236"/>
      <c r="G5" s="236"/>
    </row>
    <row r="6" customFormat="false" ht="12.75" hidden="false" customHeight="false" outlineLevel="0" collapsed="false">
      <c r="A6" s="239" t="s">
        <v>62</v>
      </c>
      <c r="B6" s="239"/>
      <c r="C6" s="239"/>
      <c r="H6" s="241" t="n">
        <v>39809</v>
      </c>
      <c r="I6" s="241"/>
      <c r="J6" s="241"/>
      <c r="K6" s="85" t="s">
        <v>63</v>
      </c>
      <c r="L6" s="85"/>
      <c r="M6" s="85"/>
      <c r="N6" s="85"/>
    </row>
    <row r="7" customFormat="false" ht="12.75" hidden="false" customHeight="false" outlineLevel="0" collapsed="false">
      <c r="A7" s="242" t="s">
        <v>64</v>
      </c>
      <c r="B7" s="242"/>
      <c r="C7" s="242"/>
      <c r="H7" s="8" t="s">
        <v>65</v>
      </c>
      <c r="I7" s="8"/>
      <c r="J7" s="8"/>
      <c r="K7" s="243" t="s">
        <v>66</v>
      </c>
      <c r="L7" s="243"/>
      <c r="M7" s="243"/>
      <c r="N7" s="243"/>
    </row>
    <row r="8" customFormat="false" ht="12.75" hidden="false" customHeight="true" outlineLevel="0" collapsed="false">
      <c r="A8" s="244" t="s">
        <v>67</v>
      </c>
      <c r="B8" s="244" t="s">
        <v>68</v>
      </c>
      <c r="C8" s="245" t="s">
        <v>69</v>
      </c>
      <c r="D8" s="245" t="s">
        <v>70</v>
      </c>
      <c r="E8" s="245" t="s">
        <v>71</v>
      </c>
      <c r="F8" s="245" t="s">
        <v>72</v>
      </c>
      <c r="G8" s="245" t="s">
        <v>73</v>
      </c>
      <c r="H8" s="246" t="s">
        <v>29</v>
      </c>
      <c r="I8" s="247"/>
      <c r="J8" s="244" t="s">
        <v>68</v>
      </c>
      <c r="K8" s="245" t="s">
        <v>74</v>
      </c>
      <c r="L8" s="245" t="s">
        <v>75</v>
      </c>
      <c r="M8" s="245"/>
      <c r="N8" s="245"/>
      <c r="O8" s="244" t="s">
        <v>76</v>
      </c>
      <c r="P8" s="245" t="s">
        <v>32</v>
      </c>
    </row>
    <row r="9" customFormat="false" ht="12.75" hidden="false" customHeight="false" outlineLevel="0" collapsed="false">
      <c r="A9" s="244"/>
      <c r="B9" s="244"/>
      <c r="C9" s="244"/>
      <c r="D9" s="244"/>
      <c r="E9" s="244"/>
      <c r="F9" s="245"/>
      <c r="G9" s="245"/>
      <c r="H9" s="246"/>
      <c r="I9" s="245"/>
      <c r="J9" s="244"/>
      <c r="K9" s="245"/>
      <c r="L9" s="248" t="n">
        <v>1</v>
      </c>
      <c r="M9" s="248" t="n">
        <v>2</v>
      </c>
      <c r="N9" s="248" t="n">
        <v>3</v>
      </c>
      <c r="O9" s="244"/>
      <c r="P9" s="245"/>
    </row>
    <row r="10" customFormat="false" ht="12.75" hidden="false" customHeight="false" outlineLevel="0" collapsed="false">
      <c r="F10" s="249" t="s">
        <v>77</v>
      </c>
      <c r="G10" s="249"/>
    </row>
    <row r="11" customFormat="false" ht="12.75" hidden="false" customHeight="false" outlineLevel="0" collapsed="false">
      <c r="A11" s="70" t="n">
        <v>1</v>
      </c>
      <c r="B11" s="250" t="n">
        <v>221</v>
      </c>
      <c r="C11" s="62" t="e">
        <f aca="false">IF(B11=0," ",VLOOKUP(B11,Женщины!B:H,2,FALSE()))</f>
        <v>#N/A</v>
      </c>
      <c r="D11" s="64" t="e">
        <f aca="false">IF(B11=0," ",VLOOKUP($B11,Женщины!$B:$H,3,FALSE()))</f>
        <v>#N/A</v>
      </c>
      <c r="E11" s="64" t="e">
        <f aca="false">IF(B11=0," ",IF(VLOOKUP($B11,Женщины!$B:$H,4,FALSE())=0," ",VLOOKUP($B11,Женщины!$B:$H,4,FALSE())))</f>
        <v>#N/A</v>
      </c>
      <c r="F11" s="62" t="e">
        <f aca="false">IF(B11=0," ",VLOOKUP($B11,Женщины!$B:$H,5,FALSE()))</f>
        <v>#N/A</v>
      </c>
      <c r="G11" s="62" t="e">
        <f aca="false">IF(B11=0," ",VLOOKUP($B11,Женщины!$B:$H,6,FALSE()))</f>
        <v>#N/A</v>
      </c>
      <c r="H11" s="251" t="n">
        <v>0.00804976851851852</v>
      </c>
      <c r="I11" s="252"/>
      <c r="J11" s="70" t="n">
        <f aca="false">B11</f>
        <v>221</v>
      </c>
      <c r="K11" s="253"/>
      <c r="L11" s="253"/>
      <c r="M11" s="253"/>
      <c r="N11" s="253"/>
      <c r="O11" s="70" t="str">
        <f aca="false">IF(H11=0," ",IF(H11&lt;=Разряды!$D$35,Разряды!$D$3,IF(H11&lt;=Разряды!$E$35,Разряды!$E$3,IF(H11&lt;=Разряды!$F$35,Разряды!$F$3,IF(H11&lt;=Разряды!$G$35,Разряды!$G$3,IF(H11&lt;=Разряды!$H$35,Разряды!$H$3,IF(H11&lt;=Разряды!$I$35,Разряды!$I$3,IF(H11&lt;=Разряды!$J$35,Разряды!$J$3,"б/р"))))))))</f>
        <v>б/р</v>
      </c>
      <c r="P11" s="62" t="e">
        <f aca="false">IF(B11=0," ",VLOOKUP($B11,Женщины!$B:$H,7,FALSE()))</f>
        <v>#N/A</v>
      </c>
    </row>
    <row r="12" customFormat="false" ht="12.75" hidden="false" customHeight="false" outlineLevel="0" collapsed="false">
      <c r="A12" s="70" t="n">
        <v>2</v>
      </c>
      <c r="B12" s="250" t="n">
        <v>83</v>
      </c>
      <c r="C12" s="62" t="e">
        <f aca="false">IF(B12=0," ",VLOOKUP(B12,Женщины!B:H,2,FALSE()))</f>
        <v>#N/A</v>
      </c>
      <c r="D12" s="64" t="e">
        <f aca="false">IF(B12=0," ",VLOOKUP($B12,Женщины!$B:$H,3,FALSE()))</f>
        <v>#N/A</v>
      </c>
      <c r="E12" s="64" t="e">
        <f aca="false">IF(B12=0," ",IF(VLOOKUP($B12,Женщины!$B:$H,4,FALSE())=0," ",VLOOKUP($B12,Женщины!$B:$H,4,FALSE())))</f>
        <v>#N/A</v>
      </c>
      <c r="F12" s="62" t="e">
        <f aca="false">IF(B12=0," ",VLOOKUP($B12,Женщины!$B:$H,5,FALSE()))</f>
        <v>#N/A</v>
      </c>
      <c r="G12" s="62" t="e">
        <f aca="false">IF(B12=0," ",VLOOKUP($B12,Женщины!$B:$H,6,FALSE()))</f>
        <v>#N/A</v>
      </c>
      <c r="H12" s="251" t="n">
        <v>0.00831828703703704</v>
      </c>
      <c r="I12" s="252"/>
      <c r="J12" s="70" t="n">
        <f aca="false">B12</f>
        <v>83</v>
      </c>
      <c r="K12" s="253"/>
      <c r="L12" s="253"/>
      <c r="M12" s="253"/>
      <c r="N12" s="253"/>
      <c r="O12" s="70" t="str">
        <f aca="false">IF(H12=0," ",IF(H12&lt;=Разряды!$D$35,Разряды!$D$3,IF(H12&lt;=Разряды!$E$35,Разряды!$E$3,IF(H12&lt;=Разряды!$F$35,Разряды!$F$3,IF(H12&lt;=Разряды!$G$35,Разряды!$G$3,IF(H12&lt;=Разряды!$H$35,Разряды!$H$3,IF(H12&lt;=Разряды!$I$35,Разряды!$I$3,IF(H12&lt;=Разряды!$J$35,Разряды!$J$3,"б/р"))))))))</f>
        <v>б/р</v>
      </c>
      <c r="P12" s="62" t="e">
        <f aca="false">IF(B12=0," ",VLOOKUP($B12,Женщины!$B:$H,7,FALSE()))</f>
        <v>#N/A</v>
      </c>
    </row>
    <row r="13" customFormat="false" ht="12.75" hidden="false" customHeight="false" outlineLevel="0" collapsed="false">
      <c r="A13" s="252"/>
      <c r="B13" s="70"/>
      <c r="C13" s="62" t="str">
        <f aca="false">IF(B13=0," ",VLOOKUP(B13,Женщины!B:H,2,FALSE()))</f>
        <v> </v>
      </c>
      <c r="D13" s="64" t="str">
        <f aca="false">IF(B13=0," ",VLOOKUP($B13,Женщины!$B:$H,3,FALSE()))</f>
        <v> </v>
      </c>
      <c r="E13" s="64" t="str">
        <f aca="false">IF(B13=0," ",IF(VLOOKUP($B13,Женщины!$B:$H,4,FALSE())=0," ",VLOOKUP($B13,Женщины!$B:$H,4,FALSE())))</f>
        <v> </v>
      </c>
      <c r="F13" s="62" t="str">
        <f aca="false">IF(B13=0," ",VLOOKUP($B13,Женщины!$B:$H,5,FALSE()))</f>
        <v> </v>
      </c>
      <c r="G13" s="62" t="str">
        <f aca="false">IF(B13=0," ",VLOOKUP($B13,Женщины!$B:$H,6,FALSE()))</f>
        <v> </v>
      </c>
      <c r="H13" s="70"/>
      <c r="I13" s="252"/>
      <c r="J13" s="70"/>
      <c r="K13" s="253"/>
      <c r="L13" s="253"/>
      <c r="M13" s="253"/>
      <c r="N13" s="253"/>
      <c r="O13" s="70" t="str">
        <f aca="false">IF(H13=0," ",IF(H13&lt;=Разряды!$D$35,Разряды!$D$3,IF(H13&lt;=Разряды!$E$35,Разряды!$E$3,IF(H13&lt;=Разряды!$F$35,Разряды!$F$3,IF(H13&lt;=Разряды!$G$35,Разряды!$G$3,IF(H13&lt;=Разряды!$H$35,Разряды!$H$3,IF(H13&lt;=Разряды!$I$35,Разряды!$I$3,IF(H13&lt;=Разряды!$J$35,Разряды!$J$3,"б/р"))))))))</f>
        <v> </v>
      </c>
      <c r="P13" s="62" t="str">
        <f aca="false">IF(B13=0," ",VLOOKUP($B13,Женщины!$B:$H,7,FALSE()))</f>
        <v> </v>
      </c>
    </row>
    <row r="14" customFormat="false" ht="12.75" hidden="false" customHeight="false" outlineLevel="0" collapsed="false">
      <c r="A14" s="252"/>
      <c r="B14" s="70"/>
      <c r="C14" s="252"/>
      <c r="D14" s="70"/>
      <c r="E14" s="70"/>
      <c r="F14" s="254" t="s">
        <v>16</v>
      </c>
      <c r="G14" s="254"/>
      <c r="H14" s="70"/>
      <c r="I14" s="252"/>
      <c r="J14" s="70"/>
      <c r="K14" s="253"/>
      <c r="L14" s="253"/>
      <c r="M14" s="253"/>
      <c r="N14" s="253"/>
      <c r="O14" s="70" t="str">
        <f aca="false">IF(H14=0," ",IF(H14&lt;=Разряды!$D$35,Разряды!$D$3,IF(H14&lt;=Разряды!$E$35,Разряды!$E$3,IF(H14&lt;=Разряды!$F$35,Разряды!$F$3,IF(H14&lt;=Разряды!$G$35,Разряды!$G$3,IF(H14&lt;=Разряды!$H$35,Разряды!$H$3,IF(H14&lt;=Разряды!$I$35,Разряды!$I$3,IF(H14&lt;=Разряды!$J$35,Разряды!$J$3,"б/р"))))))))</f>
        <v> </v>
      </c>
      <c r="P14" s="62" t="str">
        <f aca="false">IF(B14=0," ",VLOOKUP($B14,Женщины!$B:$H,7,FALSE()))</f>
        <v> </v>
      </c>
    </row>
    <row r="15" customFormat="false" ht="12.75" hidden="false" customHeight="false" outlineLevel="0" collapsed="false">
      <c r="A15" s="70" t="n">
        <v>1</v>
      </c>
      <c r="B15" s="64" t="n">
        <v>203</v>
      </c>
      <c r="C15" s="62" t="e">
        <f aca="false">IF(B15=0," ",VLOOKUP(B15,Женщины!B:H,2,FALSE()))</f>
        <v>#N/A</v>
      </c>
      <c r="D15" s="64" t="e">
        <f aca="false">IF(B15=0," ",VLOOKUP($B15,Женщины!$B:$H,3,FALSE()))</f>
        <v>#N/A</v>
      </c>
      <c r="E15" s="64" t="e">
        <f aca="false">IF(B15=0," ",IF(VLOOKUP($B15,Женщины!$B:$H,4,FALSE())=0," ",VLOOKUP($B15,Женщины!$B:$H,4,FALSE())))</f>
        <v>#N/A</v>
      </c>
      <c r="F15" s="62" t="e">
        <f aca="false">IF(B15=0," ",VLOOKUP($B15,Женщины!$B:$H,5,FALSE()))</f>
        <v>#N/A</v>
      </c>
      <c r="G15" s="62" t="e">
        <f aca="false">IF(B15=0," ",VLOOKUP($B15,Женщины!$B:$H,6,FALSE()))</f>
        <v>#N/A</v>
      </c>
      <c r="H15" s="251" t="n">
        <v>0.00688657407407407</v>
      </c>
      <c r="I15" s="252"/>
      <c r="J15" s="70" t="n">
        <f aca="false">B15</f>
        <v>203</v>
      </c>
      <c r="K15" s="253"/>
      <c r="L15" s="253"/>
      <c r="M15" s="253"/>
      <c r="N15" s="253"/>
      <c r="O15" s="70" t="str">
        <f aca="false">IF(H15=0," ",IF(H15&lt;=Разряды!$D$35,Разряды!$D$3,IF(H15&lt;=Разряды!$E$35,Разряды!$E$3,IF(H15&lt;=Разряды!$F$35,Разряды!$F$3,IF(H15&lt;=Разряды!$G$35,Разряды!$G$3,IF(H15&lt;=Разряды!$H$35,Разряды!$H$3,IF(H15&lt;=Разряды!$I$35,Разряды!$I$3,IF(H15&lt;=Разряды!$J$35,Разряды!$J$3,"б/р"))))))))</f>
        <v>б/р</v>
      </c>
      <c r="P15" s="62" t="e">
        <f aca="false">IF(B15=0," ",VLOOKUP($B15,Женщины!$B:$H,7,FALSE()))</f>
        <v>#N/A</v>
      </c>
    </row>
    <row r="16" customFormat="false" ht="12.75" hidden="false" customHeight="false" outlineLevel="0" collapsed="false">
      <c r="A16" s="70" t="n">
        <v>2</v>
      </c>
      <c r="B16" s="70" t="n">
        <v>303</v>
      </c>
      <c r="C16" s="62" t="str">
        <f aca="false">IF(B16=0," ",VLOOKUP(B16,Женщины!B:H,2,FALSE()))</f>
        <v>Шаньгина Ангелина</v>
      </c>
      <c r="D16" s="64" t="str">
        <f aca="false">IF(B16=0," ",VLOOKUP($B16,Женщины!$B:$H,3,FALSE()))</f>
        <v>03.06.2003</v>
      </c>
      <c r="E16" s="64" t="n">
        <f aca="false">IF(B16=0," ",IF(VLOOKUP($B16,Женщины!$B:$H,4,FALSE())=0," ",VLOOKUP($B16,Женщины!$B:$H,4,FALSE())))</f>
        <v>3</v>
      </c>
      <c r="F16" s="62" t="str">
        <f aca="false">IF(B16=0," ",VLOOKUP($B16,Женщины!$B:$H,5,FALSE()))</f>
        <v>Архангельская</v>
      </c>
      <c r="G16" s="62" t="str">
        <f aca="false">IF(B16=0," ",IF(VLOOKUP($B16,Женщины!$B:$H,6,FALSE())=0," ",VLOOKUP($B16,Женщины!$B:$H,6,FALSE())))</f>
        <v>Архангельск, МБУ СШ № 1, АПК</v>
      </c>
      <c r="H16" s="251" t="n">
        <v>0.00718981481481482</v>
      </c>
      <c r="I16" s="252"/>
      <c r="J16" s="70" t="n">
        <f aca="false">B16</f>
        <v>303</v>
      </c>
      <c r="K16" s="253"/>
      <c r="L16" s="253"/>
      <c r="M16" s="253"/>
      <c r="N16" s="253"/>
      <c r="O16" s="70" t="str">
        <f aca="false">IF(H16=0," ",IF(H16&lt;=Разряды!$D$35,Разряды!$D$3,IF(H16&lt;=Разряды!$E$35,Разряды!$E$3,IF(H16&lt;=Разряды!$F$35,Разряды!$F$3,IF(H16&lt;=Разряды!$G$35,Разряды!$G$3,IF(H16&lt;=Разряды!$H$35,Разряды!$H$3,IF(H16&lt;=Разряды!$I$35,Разряды!$I$3,IF(H16&lt;=Разряды!$J$35,Разряды!$J$3,"б/р"))))))))</f>
        <v>б/р</v>
      </c>
      <c r="P16" s="62" t="str">
        <f aca="false">IF(B16=0," ",VLOOKUP($B16,Женщины!$B:$H,7,FALSE()))</f>
        <v>Ушанов С.А.</v>
      </c>
    </row>
    <row r="17" customFormat="false" ht="12.75" hidden="false" customHeight="false" outlineLevel="0" collapsed="false">
      <c r="A17" s="70" t="n">
        <v>3</v>
      </c>
      <c r="B17" s="70" t="n">
        <v>85</v>
      </c>
      <c r="C17" s="62" t="e">
        <f aca="false">IF(B17=0," ",VLOOKUP(B17,Женщины!B:H,2,FALSE()))</f>
        <v>#N/A</v>
      </c>
      <c r="D17" s="64" t="e">
        <f aca="false">IF(B17=0," ",VLOOKUP($B17,Женщины!$B:$H,3,FALSE()))</f>
        <v>#N/A</v>
      </c>
      <c r="E17" s="64" t="e">
        <f aca="false">IF(B17=0," ",IF(VLOOKUP($B17,Женщины!$B:$H,4,FALSE())=0," ",VLOOKUP($B17,Женщины!$B:$H,4,FALSE())))</f>
        <v>#N/A</v>
      </c>
      <c r="F17" s="62" t="e">
        <f aca="false">IF(B17=0," ",VLOOKUP($B17,Женщины!$B:$H,5,FALSE()))</f>
        <v>#N/A</v>
      </c>
      <c r="G17" s="62" t="e">
        <f aca="false">IF(B17=0," ",VLOOKUP($B17,Женщины!$B:$H,6,FALSE()))</f>
        <v>#N/A</v>
      </c>
      <c r="H17" s="251" t="n">
        <v>0.00786689814814815</v>
      </c>
      <c r="I17" s="252"/>
      <c r="J17" s="255" t="n">
        <f aca="false">B17</f>
        <v>85</v>
      </c>
      <c r="K17" s="253"/>
      <c r="L17" s="253"/>
      <c r="M17" s="253"/>
      <c r="N17" s="253"/>
      <c r="O17" s="70" t="str">
        <f aca="false">IF(H17=0," ",IF(H17&lt;=Разряды!$D$35,Разряды!$D$3,IF(H17&lt;=Разряды!$E$35,Разряды!$E$3,IF(H17&lt;=Разряды!$F$35,Разряды!$F$3,IF(H17&lt;=Разряды!$G$35,Разряды!$G$3,IF(H17&lt;=Разряды!$H$35,Разряды!$H$3,IF(H17&lt;=Разряды!$I$35,Разряды!$I$3,IF(H17&lt;=Разряды!$J$35,Разряды!$J$3,"б/р"))))))))</f>
        <v>б/р</v>
      </c>
      <c r="P17" s="62" t="e">
        <f aca="false">IF(B17=0," ",VLOOKUP($B17,Женщины!$B:$H,7,FALSE()))</f>
        <v>#N/A</v>
      </c>
    </row>
    <row r="18" customFormat="false" ht="12.75" hidden="true" customHeight="false" outlineLevel="0" collapsed="false">
      <c r="A18" s="70"/>
      <c r="B18" s="250" t="n">
        <v>76</v>
      </c>
      <c r="C18" s="62" t="e">
        <f aca="false">IF(B18=0," ",VLOOKUP(B18,Женщины!B:H,2,FALSE()))</f>
        <v>#N/A</v>
      </c>
      <c r="D18" s="64" t="e">
        <f aca="false">IF(B18=0," ",VLOOKUP($B18,Женщины!$B:$H,3,FALSE()))</f>
        <v>#N/A</v>
      </c>
      <c r="E18" s="64" t="e">
        <f aca="false">IF(B18=0," ",IF(VLOOKUP($B18,Женщины!$B:$H,4,FALSE())=0," ",VLOOKUP($B18,Женщины!$B:$H,4,FALSE())))</f>
        <v>#N/A</v>
      </c>
      <c r="F18" s="62" t="e">
        <f aca="false">IF(B18=0," ",VLOOKUP($B18,Женщины!$B:$H,5,FALSE()))</f>
        <v>#N/A</v>
      </c>
      <c r="G18" s="62" t="e">
        <f aca="false">IF(B18=0," ",VLOOKUP($B18,Женщины!$B:$H,6,FALSE()))</f>
        <v>#N/A</v>
      </c>
      <c r="H18" s="251"/>
      <c r="I18" s="252"/>
      <c r="J18" s="70"/>
      <c r="K18" s="253"/>
      <c r="L18" s="253"/>
      <c r="M18" s="253"/>
      <c r="N18" s="253"/>
      <c r="O18" s="70" t="str">
        <f aca="false">IF(H18=0," ",IF(H18&lt;=Разряды!$D$35,Разряды!$D$3,IF(H18&lt;=Разряды!$E$35,Разряды!$E$3,IF(H18&lt;=Разряды!$F$35,Разряды!$F$3,IF(H18&lt;=Разряды!$G$35,Разряды!$G$3,IF(H18&lt;=Разряды!$H$35,Разряды!$H$3,IF(H18&lt;=Разряды!$I$35,Разряды!$I$3,IF(H18&lt;=Разряды!$J$35,Разряды!$J$3,"б/р"))))))))</f>
        <v> </v>
      </c>
      <c r="P18" s="62" t="e">
        <f aca="false">IF(B18=0," ",VLOOKUP($B18,Женщины!$B:$H,7,FALSE()))</f>
        <v>#N/A</v>
      </c>
    </row>
    <row r="19" customFormat="false" ht="12.75" hidden="false" customHeight="false" outlineLevel="0" collapsed="false">
      <c r="A19" s="70"/>
      <c r="B19" s="70"/>
      <c r="C19" s="62" t="str">
        <f aca="false">IF(B19=0," ",VLOOKUP(B19,Женщины!B:H,2,FALSE()))</f>
        <v> </v>
      </c>
      <c r="D19" s="64" t="str">
        <f aca="false">IF(B19=0," ",VLOOKUP($B19,Женщины!$B:$H,3,FALSE()))</f>
        <v> </v>
      </c>
      <c r="E19" s="64" t="str">
        <f aca="false">IF(B19=0," ",IF(VLOOKUP($B19,Женщины!$B:$H,4,FALSE())=0," ",VLOOKUP($B19,Женщины!$B:$H,4,FALSE())))</f>
        <v> </v>
      </c>
      <c r="F19" s="62" t="str">
        <f aca="false">IF(B19=0," ",VLOOKUP($B19,Женщины!$B:$H,5,FALSE()))</f>
        <v> </v>
      </c>
      <c r="G19" s="62" t="str">
        <f aca="false">IF(B19=0," ",VLOOKUP($B19,Женщины!$B:$H,6,FALSE()))</f>
        <v> </v>
      </c>
      <c r="H19" s="251"/>
      <c r="I19" s="252"/>
      <c r="J19" s="70"/>
      <c r="K19" s="253"/>
      <c r="L19" s="253"/>
      <c r="M19" s="253"/>
      <c r="N19" s="253"/>
      <c r="O19" s="70" t="str">
        <f aca="false">IF(H19=0," ",IF(H19&lt;=Разряды!$D$35,Разряды!$D$3,IF(H19&lt;=Разряды!$E$35,Разряды!$E$3,IF(H19&lt;=Разряды!$F$35,Разряды!$F$3,IF(H19&lt;=Разряды!$G$35,Разряды!$G$3,IF(H19&lt;=Разряды!$H$35,Разряды!$H$3,IF(H19&lt;=Разряды!$I$35,Разряды!$I$3,IF(H19&lt;=Разряды!$J$35,Разряды!$J$3,"б/р"))))))))</f>
        <v> </v>
      </c>
      <c r="P19" s="62" t="str">
        <f aca="false">IF(B19=0," ",VLOOKUP($B19,Женщины!$B:$H,7,FALSE()))</f>
        <v> </v>
      </c>
    </row>
    <row r="20" customFormat="false" ht="12.75" hidden="false" customHeight="false" outlineLevel="0" collapsed="false">
      <c r="A20" s="70"/>
      <c r="B20" s="70"/>
      <c r="C20" s="62" t="str">
        <f aca="false">IF(B20=0," ",VLOOKUP(B20,Женщины!B:H,2,FALSE()))</f>
        <v> </v>
      </c>
      <c r="D20" s="64" t="str">
        <f aca="false">IF(B20=0," ",VLOOKUP($B20,Женщины!$B:$H,3,FALSE()))</f>
        <v> </v>
      </c>
      <c r="E20" s="64" t="str">
        <f aca="false">IF(B20=0," ",IF(VLOOKUP($B20,Женщины!$B:$H,4,FALSE())=0," ",VLOOKUP($B20,Женщины!$B:$H,4,FALSE())))</f>
        <v> </v>
      </c>
      <c r="F20" s="62" t="str">
        <f aca="false">IF(B20=0," ",VLOOKUP($B20,Женщины!$B:$H,5,FALSE()))</f>
        <v> </v>
      </c>
      <c r="G20" s="62" t="str">
        <f aca="false">IF(B20=0," ",VLOOKUP($B20,Женщины!$B:$H,6,FALSE()))</f>
        <v> </v>
      </c>
      <c r="H20" s="251"/>
      <c r="I20" s="252"/>
      <c r="J20" s="70"/>
      <c r="K20" s="253"/>
      <c r="L20" s="253"/>
      <c r="M20" s="253"/>
      <c r="N20" s="253"/>
      <c r="O20" s="70" t="str">
        <f aca="false">IF(H20=0," ",IF(H20&lt;=Разряды!$D$35,Разряды!$D$3,IF(H20&lt;=Разряды!$E$35,Разряды!$E$3,IF(H20&lt;=Разряды!$F$35,Разряды!$F$3,IF(H20&lt;=Разряды!$G$35,Разряды!$G$3,IF(H20&lt;=Разряды!$H$35,Разряды!$H$3,IF(H20&lt;=Разряды!$I$35,Разряды!$I$3,IF(H20&lt;=Разряды!$J$35,Разряды!$J$3,"б/р"))))))))</f>
        <v> </v>
      </c>
      <c r="P20" s="62" t="str">
        <f aca="false">IF(B20=0," ",VLOOKUP($B20,Женщины!$B:$H,7,FALSE()))</f>
        <v> </v>
      </c>
    </row>
    <row r="21" customFormat="false" ht="12.75" hidden="false" customHeight="false" outlineLevel="0" collapsed="false">
      <c r="A21" s="70"/>
      <c r="B21" s="70"/>
      <c r="C21" s="62" t="str">
        <f aca="false">IF(B21=0," ",VLOOKUP(B21,Женщины!B:H,2,FALSE()))</f>
        <v> </v>
      </c>
      <c r="D21" s="64" t="str">
        <f aca="false">IF(B21=0," ",VLOOKUP($B21,Женщины!$B:$H,3,FALSE()))</f>
        <v> </v>
      </c>
      <c r="E21" s="64" t="str">
        <f aca="false">IF(B21=0," ",IF(VLOOKUP($B21,Женщины!$B:$H,4,FALSE())=0," ",VLOOKUP($B21,Женщины!$B:$H,4,FALSE())))</f>
        <v> </v>
      </c>
      <c r="F21" s="62" t="str">
        <f aca="false">IF(B21=0," ",VLOOKUP($B21,Женщины!$B:$H,5,FALSE()))</f>
        <v> </v>
      </c>
      <c r="G21" s="62" t="str">
        <f aca="false">IF(B21=0," ",VLOOKUP($B21,Женщины!$B:$H,6,FALSE()))</f>
        <v> </v>
      </c>
      <c r="H21" s="251"/>
      <c r="I21" s="252"/>
      <c r="J21" s="70"/>
      <c r="K21" s="253"/>
      <c r="L21" s="253"/>
      <c r="M21" s="253"/>
      <c r="N21" s="253"/>
      <c r="O21" s="70" t="str">
        <f aca="false">IF(H21=0," ",IF(H21&lt;=Разряды!$D$35,Разряды!$D$3,IF(H21&lt;=Разряды!$E$35,Разряды!$E$3,IF(H21&lt;=Разряды!$F$35,Разряды!$F$3,IF(H21&lt;=Разряды!$G$35,Разряды!$G$3,IF(H21&lt;=Разряды!$H$35,Разряды!$H$3,IF(H21&lt;=Разряды!$I$35,Разряды!$I$3,IF(H21&lt;=Разряды!$J$35,Разряды!$J$3,"б/р"))))))))</f>
        <v> </v>
      </c>
      <c r="P21" s="62" t="str">
        <f aca="false">IF(B21=0," ",VLOOKUP($B21,Женщины!$B:$H,7,FALSE()))</f>
        <v> </v>
      </c>
    </row>
    <row r="22" customFormat="false" ht="12.75" hidden="false" customHeight="false" outlineLevel="0" collapsed="false">
      <c r="A22" s="70"/>
      <c r="B22" s="70"/>
      <c r="C22" s="62" t="str">
        <f aca="false">IF(B22=0," ",VLOOKUP(B22,Женщины!B:H,2,FALSE()))</f>
        <v> </v>
      </c>
      <c r="D22" s="64" t="str">
        <f aca="false">IF(B22=0," ",VLOOKUP($B22,Женщины!$B:$H,3,FALSE()))</f>
        <v> </v>
      </c>
      <c r="E22" s="64" t="str">
        <f aca="false">IF(B22=0," ",IF(VLOOKUP($B22,Женщины!$B:$H,4,FALSE())=0," ",VLOOKUP($B22,Женщины!$B:$H,4,FALSE())))</f>
        <v> </v>
      </c>
      <c r="F22" s="62" t="str">
        <f aca="false">IF(B22=0," ",VLOOKUP($B22,Женщины!$B:$H,5,FALSE()))</f>
        <v> </v>
      </c>
      <c r="G22" s="62" t="str">
        <f aca="false">IF(B22=0," ",VLOOKUP($B22,Женщины!$B:$H,6,FALSE()))</f>
        <v> </v>
      </c>
      <c r="H22" s="252"/>
      <c r="I22" s="252"/>
      <c r="J22" s="70"/>
      <c r="K22" s="253"/>
      <c r="L22" s="253"/>
      <c r="M22" s="253"/>
      <c r="N22" s="253"/>
      <c r="O22" s="70" t="str">
        <f aca="false">IF(H22=0," ",IF(H22&lt;=Разряды!$D$35,Разряды!$D$3,IF(H22&lt;=Разряды!$E$35,Разряды!$E$3,IF(H22&lt;=Разряды!$F$35,Разряды!$F$3,IF(H22&lt;=Разряды!$G$35,Разряды!$G$3,IF(H22&lt;=Разряды!$H$35,Разряды!$H$3,IF(H22&lt;=Разряды!$I$35,Разряды!$I$3,IF(H22&lt;=Разряды!$J$35,Разряды!$J$3,"б/р"))))))))</f>
        <v> </v>
      </c>
      <c r="P22" s="62" t="str">
        <f aca="false">IF(B22=0," ",VLOOKUP($B22,Женщины!$B:$H,7,FALSE()))</f>
        <v> </v>
      </c>
    </row>
    <row r="23" customFormat="false" ht="12.75" hidden="false" customHeight="false" outlineLevel="0" collapsed="false">
      <c r="A23" s="256"/>
      <c r="B23" s="257"/>
      <c r="C23" s="256"/>
      <c r="D23" s="257"/>
      <c r="E23" s="257"/>
      <c r="F23" s="256"/>
      <c r="G23" s="256"/>
      <c r="H23" s="256"/>
      <c r="I23" s="256"/>
      <c r="J23" s="257"/>
      <c r="K23" s="258"/>
      <c r="L23" s="258"/>
      <c r="M23" s="258"/>
      <c r="N23" s="258"/>
      <c r="O23" s="257" t="str">
        <f aca="false">IF(H23=0," ",IF(H23&lt;=Разряды!$D$35,Разряды!$D$3,IF(H23&lt;=Разряды!$E$35,Разряды!$E$3,IF(H23&lt;=Разряды!$F$35,Разряды!$F$3,IF(H23&lt;=Разряды!$G$35,Разряды!$G$3,IF(H23&lt;=Разряды!$H$35,Разряды!$H$3,IF(H23&lt;=Разряды!$I$35,Разряды!$I$3,IF(H23&lt;=Разряды!$J$35,Разряды!$J$3,"б/р"))))))))</f>
        <v> </v>
      </c>
      <c r="P23" s="62" t="str">
        <f aca="false">IF(B23=0," ",VLOOKUP($B23,Женщины!$B:$H,7,FALSE()))</f>
        <v> </v>
      </c>
    </row>
    <row r="24" customFormat="false" ht="12.75" hidden="false" customHeight="false" outlineLevel="0" collapsed="false">
      <c r="A24" s="252"/>
      <c r="B24" s="70"/>
      <c r="C24" s="252"/>
      <c r="D24" s="70"/>
      <c r="E24" s="70"/>
      <c r="F24" s="252"/>
      <c r="G24" s="252"/>
      <c r="H24" s="252"/>
      <c r="I24" s="252"/>
      <c r="J24" s="70"/>
      <c r="K24" s="253"/>
      <c r="L24" s="253"/>
      <c r="M24" s="253"/>
      <c r="N24" s="253"/>
      <c r="O24" s="70" t="str">
        <f aca="false">IF(H24=0," ",IF(H24&lt;=Разряды!$D$35,Разряды!$D$3,IF(H24&lt;=Разряды!$E$35,Разряды!$E$3,IF(H24&lt;=Разряды!$F$35,Разряды!$F$3,IF(H24&lt;=Разряды!$G$35,Разряды!$G$3,IF(H24&lt;=Разряды!$H$35,Разряды!$H$3,IF(H24&lt;=Разряды!$I$35,Разряды!$I$3,IF(H24&lt;=Разряды!$J$35,Разряды!$J$3,"б/р"))))))))</f>
        <v> </v>
      </c>
      <c r="P24" s="62" t="str">
        <f aca="false">IF(B24=0," ",VLOOKUP($B24,Женщины!$B:$H,7,FALSE()))</f>
        <v> </v>
      </c>
    </row>
    <row r="25" customFormat="false" ht="12.75" hidden="false" customHeight="false" outlineLevel="0" collapsed="false">
      <c r="B25" s="1"/>
      <c r="D25" s="1"/>
      <c r="E25" s="1"/>
      <c r="K25" s="74"/>
      <c r="L25" s="74"/>
      <c r="M25" s="74"/>
      <c r="N25" s="74"/>
    </row>
    <row r="26" customFormat="false" ht="12.75" hidden="false" customHeight="false" outlineLevel="0" collapsed="false">
      <c r="B26" s="1"/>
      <c r="D26" s="1"/>
      <c r="E26" s="1"/>
      <c r="K26" s="74"/>
      <c r="L26" s="74"/>
      <c r="M26" s="74"/>
      <c r="N26" s="74"/>
    </row>
    <row r="27" customFormat="false" ht="12.75" hidden="false" customHeight="false" outlineLevel="0" collapsed="false">
      <c r="B27" s="1"/>
      <c r="D27" s="1"/>
      <c r="E27" s="1"/>
      <c r="K27" s="74"/>
      <c r="L27" s="74"/>
      <c r="M27" s="74"/>
      <c r="N27" s="74"/>
    </row>
    <row r="28" customFormat="false" ht="12.75" hidden="false" customHeight="false" outlineLevel="0" collapsed="false">
      <c r="B28" s="1"/>
      <c r="D28" s="1"/>
      <c r="E28" s="1"/>
      <c r="K28" s="74"/>
      <c r="L28" s="74"/>
      <c r="M28" s="74"/>
      <c r="N28" s="74"/>
    </row>
    <row r="29" customFormat="false" ht="12.75" hidden="false" customHeight="false" outlineLevel="0" collapsed="false">
      <c r="B29" s="1"/>
      <c r="D29" s="1"/>
      <c r="E29" s="1"/>
      <c r="K29" s="74"/>
      <c r="L29" s="74"/>
      <c r="M29" s="74"/>
      <c r="N29" s="74"/>
    </row>
    <row r="30" customFormat="false" ht="12.75" hidden="false" customHeight="false" outlineLevel="0" collapsed="false">
      <c r="B30" s="1"/>
      <c r="D30" s="1"/>
      <c r="E30" s="1"/>
      <c r="K30" s="74"/>
      <c r="L30" s="74"/>
      <c r="M30" s="74"/>
      <c r="N30" s="74"/>
    </row>
    <row r="31" customFormat="false" ht="12.75" hidden="false" customHeight="false" outlineLevel="0" collapsed="false">
      <c r="B31" s="1"/>
      <c r="D31" s="1"/>
      <c r="E31" s="1"/>
      <c r="K31" s="74"/>
      <c r="L31" s="74"/>
      <c r="M31" s="74"/>
      <c r="N31" s="74"/>
    </row>
    <row r="32" customFormat="false" ht="12.75" hidden="false" customHeight="false" outlineLevel="0" collapsed="false">
      <c r="B32" s="1"/>
      <c r="D32" s="1"/>
      <c r="E32" s="1"/>
      <c r="K32" s="74"/>
      <c r="L32" s="74"/>
      <c r="M32" s="74"/>
      <c r="N32" s="74"/>
    </row>
    <row r="33" customFormat="false" ht="12.75" hidden="false" customHeight="false" outlineLevel="0" collapsed="false">
      <c r="B33" s="1"/>
      <c r="D33" s="1"/>
      <c r="E33" s="1"/>
      <c r="K33" s="74"/>
      <c r="L33" s="74"/>
      <c r="M33" s="74"/>
      <c r="N33" s="74"/>
    </row>
    <row r="34" customFormat="false" ht="12.75" hidden="false" customHeight="false" outlineLevel="0" collapsed="false">
      <c r="B34" s="1"/>
      <c r="D34" s="1"/>
      <c r="E34" s="1"/>
      <c r="K34" s="74"/>
      <c r="L34" s="74"/>
      <c r="M34" s="74"/>
      <c r="N34" s="74"/>
    </row>
    <row r="35" customFormat="false" ht="12.75" hidden="false" customHeight="false" outlineLevel="0" collapsed="false">
      <c r="B35" s="1"/>
      <c r="D35" s="1"/>
      <c r="E35" s="1"/>
      <c r="K35" s="74"/>
      <c r="L35" s="74"/>
      <c r="M35" s="74"/>
      <c r="N35" s="74"/>
    </row>
    <row r="36" customFormat="false" ht="12.75" hidden="false" customHeight="false" outlineLevel="0" collapsed="false">
      <c r="B36" s="1"/>
      <c r="D36" s="1"/>
      <c r="E36" s="1"/>
    </row>
    <row r="37" customFormat="false" ht="12.75" hidden="false" customHeight="false" outlineLevel="0" collapsed="false">
      <c r="B37" s="1"/>
      <c r="D37" s="1"/>
      <c r="E37" s="1"/>
    </row>
    <row r="38" customFormat="false" ht="12.75" hidden="false" customHeight="false" outlineLevel="0" collapsed="false">
      <c r="B38" s="1"/>
      <c r="D38" s="1"/>
      <c r="E38" s="1"/>
    </row>
    <row r="39" customFormat="false" ht="12.75" hidden="false" customHeight="false" outlineLevel="0" collapsed="false">
      <c r="B39" s="1"/>
      <c r="D39" s="1"/>
      <c r="E39" s="1"/>
    </row>
    <row r="40" customFormat="false" ht="12.75" hidden="false" customHeight="false" outlineLevel="0" collapsed="false">
      <c r="B40" s="1"/>
      <c r="D40" s="1"/>
      <c r="E40" s="1"/>
    </row>
    <row r="41" customFormat="false" ht="12.75" hidden="false" customHeight="false" outlineLevel="0" collapsed="false">
      <c r="B41" s="1"/>
      <c r="D41" s="1"/>
      <c r="E41" s="1"/>
    </row>
    <row r="42" customFormat="false" ht="12.75" hidden="false" customHeight="false" outlineLevel="0" collapsed="false">
      <c r="B42" s="1"/>
      <c r="D42" s="1"/>
      <c r="E42" s="1"/>
    </row>
    <row r="43" customFormat="false" ht="12.75" hidden="false" customHeight="false" outlineLevel="0" collapsed="false">
      <c r="B43" s="1"/>
      <c r="D43" s="1"/>
      <c r="E43" s="1"/>
    </row>
    <row r="44" customFormat="false" ht="12.75" hidden="false" customHeight="false" outlineLevel="0" collapsed="false">
      <c r="B44" s="1"/>
    </row>
  </sheetData>
  <mergeCells count="26">
    <mergeCell ref="A1:P1"/>
    <mergeCell ref="A2:O2"/>
    <mergeCell ref="A3:P3"/>
    <mergeCell ref="A4:C4"/>
    <mergeCell ref="H4:P4"/>
    <mergeCell ref="A5:C5"/>
    <mergeCell ref="E5:G5"/>
    <mergeCell ref="A6:C6"/>
    <mergeCell ref="K6:N6"/>
    <mergeCell ref="A7:C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N8"/>
    <mergeCell ref="O8:O9"/>
    <mergeCell ref="P8:P9"/>
    <mergeCell ref="F10:G10"/>
    <mergeCell ref="F14:G1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1" sqref="A5:P14 A16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0.41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true" outlineLevel="0" max="9" min="9" style="0" width="12.28"/>
    <col collapsed="false" customWidth="true" hidden="true" outlineLevel="0" max="10" min="10" style="0" width="5.56"/>
    <col collapsed="false" customWidth="true" hidden="true" outlineLevel="0" max="11" min="11" style="0" width="7.42"/>
    <col collapsed="false" customWidth="true" hidden="true" outlineLevel="0" max="14" min="12" style="0" width="7.99"/>
    <col collapsed="false" customWidth="true" hidden="false" outlineLevel="0" max="15" min="15" style="0" width="6.99"/>
    <col collapsed="false" customWidth="true" hidden="false" outlineLevel="0" max="16" min="16" style="0" width="14.41"/>
  </cols>
  <sheetData>
    <row r="1" customFormat="false" ht="15" hidden="false" customHeight="false" outlineLevel="0" collapsed="false">
      <c r="A1" s="236" t="s">
        <v>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5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238" t="s">
        <v>5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</row>
    <row r="4" customFormat="false" ht="12.75" hidden="false" customHeight="false" outlineLevel="0" collapsed="false">
      <c r="A4" s="239" t="s">
        <v>78</v>
      </c>
      <c r="B4" s="239"/>
      <c r="C4" s="239"/>
      <c r="H4" s="240" t="s">
        <v>59</v>
      </c>
      <c r="I4" s="240"/>
      <c r="J4" s="240"/>
      <c r="K4" s="240"/>
      <c r="L4" s="240"/>
      <c r="M4" s="240"/>
      <c r="N4" s="240"/>
      <c r="O4" s="240"/>
      <c r="P4" s="240"/>
    </row>
    <row r="5" customFormat="false" ht="27.75" hidden="false" customHeight="true" outlineLevel="0" collapsed="false">
      <c r="A5" s="259" t="s">
        <v>79</v>
      </c>
      <c r="B5" s="259"/>
      <c r="C5" s="259"/>
      <c r="E5" s="236" t="s">
        <v>61</v>
      </c>
      <c r="F5" s="236"/>
      <c r="G5" s="236"/>
    </row>
    <row r="6" customFormat="false" ht="25.5" hidden="false" customHeight="true" outlineLevel="0" collapsed="false">
      <c r="A6" s="259" t="s">
        <v>80</v>
      </c>
      <c r="B6" s="259"/>
      <c r="C6" s="259"/>
      <c r="H6" s="260" t="n">
        <v>39809</v>
      </c>
      <c r="I6" s="260"/>
      <c r="J6" s="260"/>
      <c r="K6" s="85" t="s">
        <v>63</v>
      </c>
      <c r="L6" s="85"/>
      <c r="M6" s="85"/>
      <c r="N6" s="85"/>
    </row>
    <row r="7" customFormat="false" ht="12.75" hidden="false" customHeight="false" outlineLevel="0" collapsed="false">
      <c r="A7" s="242" t="s">
        <v>81</v>
      </c>
      <c r="B7" s="242"/>
      <c r="C7" s="242"/>
      <c r="H7" s="8" t="s">
        <v>65</v>
      </c>
      <c r="I7" s="261"/>
      <c r="J7" s="261"/>
      <c r="K7" s="243" t="s">
        <v>66</v>
      </c>
      <c r="L7" s="243"/>
      <c r="M7" s="243"/>
      <c r="N7" s="243"/>
    </row>
    <row r="8" customFormat="false" ht="12.75" hidden="false" customHeight="true" outlineLevel="0" collapsed="false">
      <c r="A8" s="244" t="s">
        <v>82</v>
      </c>
      <c r="B8" s="244" t="s">
        <v>68</v>
      </c>
      <c r="C8" s="245" t="s">
        <v>69</v>
      </c>
      <c r="D8" s="245" t="s">
        <v>70</v>
      </c>
      <c r="E8" s="245" t="s">
        <v>71</v>
      </c>
      <c r="F8" s="245" t="s">
        <v>72</v>
      </c>
      <c r="G8" s="245" t="s">
        <v>73</v>
      </c>
      <c r="H8" s="246" t="s">
        <v>29</v>
      </c>
      <c r="I8" s="247"/>
      <c r="J8" s="244" t="s">
        <v>68</v>
      </c>
      <c r="K8" s="245" t="s">
        <v>74</v>
      </c>
      <c r="L8" s="245" t="s">
        <v>75</v>
      </c>
      <c r="M8" s="245"/>
      <c r="N8" s="245"/>
      <c r="O8" s="244" t="s">
        <v>76</v>
      </c>
      <c r="P8" s="245" t="s">
        <v>32</v>
      </c>
    </row>
    <row r="9" customFormat="false" ht="12.75" hidden="false" customHeight="false" outlineLevel="0" collapsed="false">
      <c r="A9" s="244"/>
      <c r="B9" s="244"/>
      <c r="C9" s="244"/>
      <c r="D9" s="244"/>
      <c r="E9" s="244"/>
      <c r="F9" s="245"/>
      <c r="G9" s="245"/>
      <c r="H9" s="246"/>
      <c r="I9" s="245" t="s">
        <v>34</v>
      </c>
      <c r="J9" s="244"/>
      <c r="K9" s="245"/>
      <c r="L9" s="248" t="n">
        <v>1</v>
      </c>
      <c r="M9" s="248" t="n">
        <v>2</v>
      </c>
      <c r="N9" s="248" t="n">
        <v>3</v>
      </c>
      <c r="O9" s="244"/>
      <c r="P9" s="245"/>
    </row>
    <row r="10" customFormat="false" ht="12.75" hidden="false" customHeight="false" outlineLevel="0" collapsed="false">
      <c r="B10" s="1"/>
      <c r="F10" s="249" t="s">
        <v>83</v>
      </c>
      <c r="G10" s="249"/>
    </row>
    <row r="11" customFormat="false" ht="12.75" hidden="false" customHeight="false" outlineLevel="0" collapsed="false">
      <c r="A11" s="70" t="n">
        <v>1</v>
      </c>
      <c r="B11" s="250" t="n">
        <v>18</v>
      </c>
      <c r="C11" s="62" t="str">
        <f aca="false">IF(B11=0," ",VLOOKUP(B11,Мужчины!B:H,2,FALSE()))</f>
        <v>Ешимбетов Владислав</v>
      </c>
      <c r="D11" s="64" t="str">
        <f aca="false">IF(B11=0," ",VLOOKUP($B11,Мужчины!$B:$H,3,FALSE()))</f>
        <v>05.02.2010</v>
      </c>
      <c r="E11" s="64" t="str">
        <f aca="false">IF(B11=0," ",IF(VLOOKUP($B11,Мужчины!$B:$H,4,FALSE())=0," ",VLOOKUP($B11,Мужчины!$B:$H,4,FALSE())))</f>
        <v>б/р</v>
      </c>
      <c r="F11" s="62" t="str">
        <f aca="false">IF(B11=0," ",VLOOKUP($B11,Мужчины!$B:$H,5,FALSE()))</f>
        <v>Архангельская</v>
      </c>
      <c r="G11" s="62" t="str">
        <f aca="false">IF(B11=0," ",VLOOKUP($B11,Мужчины!$B:$H,6,FALSE()))</f>
        <v>Архангельск, МБУ СШ № 1</v>
      </c>
      <c r="H11" s="251" t="n">
        <v>0.00657638888888889</v>
      </c>
      <c r="I11" s="252"/>
      <c r="J11" s="70" t="n">
        <f aca="false">B11</f>
        <v>18</v>
      </c>
      <c r="K11" s="253"/>
      <c r="L11" s="253"/>
      <c r="M11" s="253"/>
      <c r="N11" s="253"/>
      <c r="O11" s="70" t="str">
        <f aca="false">IF(H11=0," ",IF(H11&lt;=Разряды!$D$9,Разряды!$D$3,IF(H11&lt;=Разряды!$E$9,Разряды!$E$3,IF(H11&lt;=Разряды!$F$9,Разряды!$F$3,IF(H11&lt;=Разряды!$G$9,Разряды!$G$3,IF(H11&lt;=Разряды!$H$9,Разряды!$H$3,IF(H11&lt;=Разряды!$I$9,Разряды!$I$3,IF(H11&lt;=Разряды!$J$9,Разряды!$J$3,"б/р"))))))))</f>
        <v>б/р</v>
      </c>
      <c r="P11" s="62" t="str">
        <f aca="false">IF(B11=0," ",VLOOKUP($B11,Мужчины!$B:$H,7,FALSE()))</f>
        <v>Ушанов С.А.</v>
      </c>
    </row>
    <row r="12" customFormat="false" ht="12.75" hidden="false" customHeight="false" outlineLevel="0" collapsed="false">
      <c r="A12" s="70" t="n">
        <v>2</v>
      </c>
      <c r="B12" s="250" t="n">
        <v>243</v>
      </c>
      <c r="C12" s="62" t="e">
        <f aca="false">IF(B12=0," ",VLOOKUP(B12,Мужчины!B:H,2,FALSE()))</f>
        <v>#N/A</v>
      </c>
      <c r="D12" s="64" t="e">
        <f aca="false">IF(B12=0," ",VLOOKUP($B12,Мужчины!$B:$H,3,FALSE()))</f>
        <v>#N/A</v>
      </c>
      <c r="E12" s="64" t="e">
        <f aca="false">IF(B12=0," ",IF(VLOOKUP($B12,Мужчины!$B:$H,4,FALSE())=0," ",VLOOKUP($B12,Мужчины!$B:$H,4,FALSE())))</f>
        <v>#N/A</v>
      </c>
      <c r="F12" s="62" t="e">
        <f aca="false">IF(B12=0," ",VLOOKUP($B12,Мужчины!$B:$H,5,FALSE()))</f>
        <v>#N/A</v>
      </c>
      <c r="G12" s="62" t="e">
        <f aca="false">IF(B12=0," ",VLOOKUP($B12,Мужчины!$B:$H,6,FALSE()))</f>
        <v>#N/A</v>
      </c>
      <c r="H12" s="251" t="n">
        <v>0.00696527777777778</v>
      </c>
      <c r="I12" s="252"/>
      <c r="J12" s="70" t="n">
        <f aca="false">B12</f>
        <v>243</v>
      </c>
      <c r="K12" s="253"/>
      <c r="L12" s="253"/>
      <c r="M12" s="253"/>
      <c r="N12" s="253"/>
      <c r="O12" s="70" t="str">
        <f aca="false">IF(H12=0," ",IF(H12&lt;=Разряды!$D$9,Разряды!$D$3,IF(H12&lt;=Разряды!$E$9,Разряды!$E$3,IF(H12&lt;=Разряды!$F$9,Разряды!$F$3,IF(H12&lt;=Разряды!$G$9,Разряды!$G$3,IF(H12&lt;=Разряды!$H$9,Разряды!$H$3,IF(H12&lt;=Разряды!$I$9,Разряды!$I$3,IF(H12&lt;=Разряды!$J$9,Разряды!$J$3,"б/р"))))))))</f>
        <v>б/р</v>
      </c>
      <c r="P12" s="62" t="e">
        <f aca="false">IF(B12=0," ",VLOOKUP($B12,Мужчины!$B:$H,7,FALSE()))</f>
        <v>#N/A</v>
      </c>
    </row>
    <row r="13" customFormat="false" ht="12.75" hidden="false" customHeight="false" outlineLevel="0" collapsed="false">
      <c r="A13" s="70" t="n">
        <v>3</v>
      </c>
      <c r="B13" s="250" t="n">
        <v>244</v>
      </c>
      <c r="C13" s="62" t="e">
        <f aca="false">IF(B13=0," ",VLOOKUP(B13,Мужчины!B:H,2,FALSE()))</f>
        <v>#N/A</v>
      </c>
      <c r="D13" s="64" t="e">
        <f aca="false">IF(B13=0," ",VLOOKUP($B13,Мужчины!$B:$H,3,FALSE()))</f>
        <v>#N/A</v>
      </c>
      <c r="E13" s="64" t="e">
        <f aca="false">IF(B13=0," ",IF(VLOOKUP($B13,Мужчины!$B:$H,4,FALSE())=0," ",VLOOKUP($B13,Мужчины!$B:$H,4,FALSE())))</f>
        <v>#N/A</v>
      </c>
      <c r="F13" s="62" t="e">
        <f aca="false">IF(B13=0," ",VLOOKUP($B13,Мужчины!$B:$H,5,FALSE()))</f>
        <v>#N/A</v>
      </c>
      <c r="G13" s="62" t="e">
        <f aca="false">IF(B13=0," ",VLOOKUP($B13,Мужчины!$B:$H,6,FALSE()))</f>
        <v>#N/A</v>
      </c>
      <c r="H13" s="251" t="n">
        <v>0.00707407407407407</v>
      </c>
      <c r="I13" s="252"/>
      <c r="J13" s="70" t="n">
        <f aca="false">B13</f>
        <v>244</v>
      </c>
      <c r="K13" s="253"/>
      <c r="L13" s="253"/>
      <c r="M13" s="253"/>
      <c r="N13" s="253"/>
      <c r="O13" s="70" t="str">
        <f aca="false">IF(H13=0," ",IF(H13&lt;=Разряды!$D$9,Разряды!$D$3,IF(H13&lt;=Разряды!$E$9,Разряды!$E$3,IF(H13&lt;=Разряды!$F$9,Разряды!$F$3,IF(H13&lt;=Разряды!$G$9,Разряды!$G$3,IF(H13&lt;=Разряды!$H$9,Разряды!$H$3,IF(H13&lt;=Разряды!$I$9,Разряды!$I$3,IF(H13&lt;=Разряды!$J$9,Разряды!$J$3,"б/р"))))))))</f>
        <v>б/р</v>
      </c>
      <c r="P13" s="62" t="e">
        <f aca="false">IF(B13=0," ",VLOOKUP($B13,Мужчины!$B:$H,7,FALSE()))</f>
        <v>#N/A</v>
      </c>
    </row>
    <row r="14" customFormat="false" ht="12.75" hidden="false" customHeight="false" outlineLevel="0" collapsed="false">
      <c r="A14" s="70" t="n">
        <v>4</v>
      </c>
      <c r="B14" s="61" t="n">
        <v>42</v>
      </c>
      <c r="C14" s="62" t="e">
        <f aca="false">IF(B14=0," ",VLOOKUP(B14,Мужчины!B:H,2,FALSE()))</f>
        <v>#N/A</v>
      </c>
      <c r="D14" s="64" t="e">
        <f aca="false">IF(B14=0," ",VLOOKUP($B14,Мужчины!$B:$H,3,FALSE()))</f>
        <v>#N/A</v>
      </c>
      <c r="E14" s="64" t="e">
        <f aca="false">IF(B14=0," ",IF(VLOOKUP($B14,Мужчины!$B:$H,4,FALSE())=0," ",VLOOKUP($B14,Мужчины!$B:$H,4,FALSE())))</f>
        <v>#N/A</v>
      </c>
      <c r="F14" s="62" t="e">
        <f aca="false">IF(B14=0," ",VLOOKUP($B14,Мужчины!$B:$H,5,FALSE()))</f>
        <v>#N/A</v>
      </c>
      <c r="G14" s="62" t="e">
        <f aca="false">IF(B14=0," ",VLOOKUP($B14,Мужчины!$B:$H,6,FALSE()))</f>
        <v>#N/A</v>
      </c>
      <c r="H14" s="251" t="n">
        <v>0.00732175925925926</v>
      </c>
      <c r="I14" s="252"/>
      <c r="J14" s="70" t="n">
        <f aca="false">B14</f>
        <v>42</v>
      </c>
      <c r="K14" s="253"/>
      <c r="L14" s="253"/>
      <c r="M14" s="253"/>
      <c r="N14" s="253"/>
      <c r="O14" s="70" t="str">
        <f aca="false">IF(H14=0," ",IF(H14&lt;=Разряды!$D$9,Разряды!$D$3,IF(H14&lt;=Разряды!$E$9,Разряды!$E$3,IF(H14&lt;=Разряды!$F$9,Разряды!$F$3,IF(H14&lt;=Разряды!$G$9,Разряды!$G$3,IF(H14&lt;=Разряды!$H$9,Разряды!$H$3,IF(H14&lt;=Разряды!$I$9,Разряды!$I$3,IF(H14&lt;=Разряды!$J$9,Разряды!$J$3,"б/р"))))))))</f>
        <v>б/р</v>
      </c>
      <c r="P14" s="62" t="e">
        <f aca="false">IF(B14=0," ",VLOOKUP($B14,Мужчины!$B:$H,7,FALSE()))</f>
        <v>#N/A</v>
      </c>
    </row>
    <row r="15" customFormat="false" ht="12.75" hidden="true" customHeight="false" outlineLevel="0" collapsed="false">
      <c r="A15" s="70"/>
      <c r="B15" s="250" t="n">
        <v>862</v>
      </c>
      <c r="C15" s="62" t="e">
        <f aca="false">IF(B15=0," ",VLOOKUP(B15,Мужчины!B:H,2,FALSE()))</f>
        <v>#N/A</v>
      </c>
      <c r="D15" s="64" t="e">
        <f aca="false">IF(B15=0," ",VLOOKUP($B15,Мужчины!$B:$H,3,FALSE()))</f>
        <v>#N/A</v>
      </c>
      <c r="E15" s="64" t="e">
        <f aca="false">IF(B15=0," ",IF(VLOOKUP($B15,Мужчины!$B:$H,4,FALSE())=0," ",VLOOKUP($B15,Мужчины!$B:$H,4,FALSE())))</f>
        <v>#N/A</v>
      </c>
      <c r="F15" s="62" t="e">
        <f aca="false">IF(B15=0," ",VLOOKUP($B15,Мужчины!$B:$H,5,FALSE()))</f>
        <v>#N/A</v>
      </c>
      <c r="G15" s="62" t="e">
        <f aca="false">IF(B15=0," ",VLOOKUP($B15,Мужчины!$B:$H,6,FALSE()))</f>
        <v>#N/A</v>
      </c>
      <c r="H15" s="251"/>
      <c r="I15" s="252"/>
      <c r="J15" s="70" t="n">
        <f aca="false">B15</f>
        <v>862</v>
      </c>
      <c r="K15" s="253"/>
      <c r="L15" s="253"/>
      <c r="M15" s="253"/>
      <c r="N15" s="253"/>
      <c r="O15" s="70" t="str">
        <f aca="false">IF(H15=0," ",IF(H15&lt;=Разряды!$D$9,Разряды!$D$3,IF(H15&lt;=Разряды!$E$9,Разряды!$E$3,IF(H15&lt;=Разряды!$F$9,Разряды!$F$3,IF(H15&lt;=Разряды!$G$9,Разряды!$G$3,IF(H15&lt;=Разряды!$H$9,Разряды!$H$3,IF(H15&lt;=Разряды!$I$9,Разряды!$I$3,IF(H15&lt;=Разряды!$J$9,Разряды!$J$3,"б/р"))))))))</f>
        <v> </v>
      </c>
      <c r="P15" s="62" t="e">
        <f aca="false">IF(B15=0," ",VLOOKUP($B15,Мужчины!$B:$H,7,FALSE()))</f>
        <v>#N/A</v>
      </c>
    </row>
    <row r="16" customFormat="false" ht="12.75" hidden="false" customHeight="false" outlineLevel="0" collapsed="false">
      <c r="A16" s="252"/>
      <c r="B16" s="70"/>
      <c r="C16" s="62" t="str">
        <f aca="false">IF(B16=0," ",VLOOKUP(B16,Мужчины!B:H,2,FALSE()))</f>
        <v> </v>
      </c>
      <c r="D16" s="64" t="str">
        <f aca="false">IF(B16=0," ",VLOOKUP($B16,Мужчины!$B:$H,3,FALSE()))</f>
        <v> </v>
      </c>
      <c r="E16" s="64" t="str">
        <f aca="false">IF(B16=0," ",IF(VLOOKUP($B16,Мужчины!$B:$H,4,FALSE())=0," ",VLOOKUP($B16,Мужчины!$B:$H,4,FALSE())))</f>
        <v> </v>
      </c>
      <c r="F16" s="62" t="str">
        <f aca="false">IF(B16=0," ",VLOOKUP($B16,Мужчины!$B:$H,5,FALSE()))</f>
        <v> </v>
      </c>
      <c r="G16" s="62" t="str">
        <f aca="false">IF(B16=0," ",VLOOKUP($B16,Мужчины!$B:$H,6,FALSE()))</f>
        <v> </v>
      </c>
      <c r="H16" s="252"/>
      <c r="I16" s="252"/>
      <c r="J16" s="70"/>
      <c r="K16" s="253"/>
      <c r="L16" s="253"/>
      <c r="M16" s="253"/>
      <c r="N16" s="253"/>
      <c r="O16" s="70" t="str">
        <f aca="false">IF(H16=0," ",IF(H16&lt;=Разряды!$D$9,Разряды!$D$3,IF(H16&lt;=Разряды!$E$9,Разряды!$E$3,IF(H16&lt;=Разряды!$F$9,Разряды!$F$3,IF(H16&lt;=Разряды!$G$9,Разряды!$G$3,IF(H16&lt;=Разряды!$H$9,Разряды!$H$3,IF(H16&lt;=Разряды!$I$9,Разряды!$I$3,IF(H16&lt;=Разряды!$J$9,Разряды!$J$3,"б/р"))))))))</f>
        <v> </v>
      </c>
      <c r="P16" s="62" t="str">
        <f aca="false">IF(B16=0," ",VLOOKUP($B16,Мужчины!$B:$H,7,FALSE()))</f>
        <v> </v>
      </c>
    </row>
    <row r="17" customFormat="false" ht="12.75" hidden="false" customHeight="false" outlineLevel="0" collapsed="false">
      <c r="A17" s="252"/>
      <c r="B17" s="70"/>
      <c r="C17" s="252"/>
      <c r="D17" s="70"/>
      <c r="E17" s="70"/>
      <c r="F17" s="254" t="s">
        <v>48</v>
      </c>
      <c r="G17" s="254"/>
      <c r="H17" s="252"/>
      <c r="I17" s="252"/>
      <c r="J17" s="70"/>
      <c r="K17" s="253"/>
      <c r="L17" s="253"/>
      <c r="M17" s="253"/>
      <c r="N17" s="253"/>
      <c r="O17" s="70" t="str">
        <f aca="false">IF(H17=0," ",IF(H17&lt;=Разряды!$D$9,Разряды!$D$3,IF(H17&lt;=Разряды!$E$9,Разряды!$E$3,IF(H17&lt;=Разряды!$F$9,Разряды!$F$3,IF(H17&lt;=Разряды!$G$9,Разряды!$G$3,IF(H17&lt;=Разряды!$H$9,Разряды!$H$3,IF(H17&lt;=Разряды!$I$9,Разряды!$I$3,IF(H17&lt;=Разряды!$J$9,Разряды!$J$3,"б/р"))))))))</f>
        <v> </v>
      </c>
      <c r="P17" s="62" t="str">
        <f aca="false">IF(B17=0," ",VLOOKUP($B17,Мужчины!$B:$H,7,FALSE()))</f>
        <v> </v>
      </c>
    </row>
    <row r="18" customFormat="false" ht="12.75" hidden="false" customHeight="false" outlineLevel="0" collapsed="false">
      <c r="A18" s="70" t="n">
        <v>1</v>
      </c>
      <c r="B18" s="70" t="s">
        <v>84</v>
      </c>
      <c r="C18" s="62" t="e">
        <f aca="false">IF(B18=0," ",VLOOKUP(B18,Мужчины!B:H,2,FALSE()))</f>
        <v>#N/A</v>
      </c>
      <c r="D18" s="64" t="e">
        <f aca="false">IF(B18=0," ",VLOOKUP($B18,Мужчины!$B:$H,3,FALSE()))</f>
        <v>#N/A</v>
      </c>
      <c r="E18" s="64" t="e">
        <f aca="false">IF(B18=0," ",IF(VLOOKUP($B18,Мужчины!$B:$H,4,FALSE())=0," ",VLOOKUP($B18,Мужчины!$B:$H,4,FALSE())))</f>
        <v>#N/A</v>
      </c>
      <c r="F18" s="62" t="e">
        <f aca="false">IF(B18=0," ",VLOOKUP($B18,Мужчины!$B:$H,5,FALSE()))</f>
        <v>#N/A</v>
      </c>
      <c r="G18" s="62" t="e">
        <f aca="false">IF(B18=0," ",IF(VLOOKUP($B18,Мужчины!$B:$H,6,FALSE())=0," ",VLOOKUP($B18,Мужчины!$B:$H,6,FALSE())))</f>
        <v>#N/A</v>
      </c>
      <c r="H18" s="262" t="n">
        <v>0.0058275462962963</v>
      </c>
      <c r="I18" s="252"/>
      <c r="J18" s="255" t="str">
        <f aca="false">B18</f>
        <v>1    25    1</v>
      </c>
      <c r="K18" s="253"/>
      <c r="L18" s="253"/>
      <c r="M18" s="253"/>
      <c r="N18" s="253"/>
      <c r="O18" s="70" t="str">
        <f aca="false">IF(H18=0," ",IF(H18&lt;=Разряды!$D$9,Разряды!$D$3,IF(H18&lt;=Разряды!$E$9,Разряды!$E$3,IF(H18&lt;=Разряды!$F$9,Разряды!$F$3,IF(H18&lt;=Разряды!$G$9,Разряды!$G$3,IF(H18&lt;=Разряды!$H$9,Разряды!$H$3,IF(H18&lt;=Разряды!$I$9,Разряды!$I$3,IF(H18&lt;=Разряды!$J$9,Разряды!$J$3,"б/р"))))))))</f>
        <v>б/р</v>
      </c>
      <c r="P18" s="62" t="e">
        <f aca="false">IF(B18=0," ",VLOOKUP($B18,Мужчины!$B:$H,7,FALSE()))</f>
        <v>#N/A</v>
      </c>
    </row>
    <row r="19" customFormat="false" ht="12.75" hidden="false" customHeight="false" outlineLevel="0" collapsed="false">
      <c r="A19" s="70" t="n">
        <v>2</v>
      </c>
      <c r="B19" s="70" t="s">
        <v>85</v>
      </c>
      <c r="C19" s="62" t="e">
        <f aca="false">IF(B19=0," ",VLOOKUP(B19,Мужчины!B:H,2,FALSE()))</f>
        <v>#N/A</v>
      </c>
      <c r="D19" s="64" t="e">
        <f aca="false">IF(B19=0," ",VLOOKUP($B19,Мужчины!$B:$H,3,FALSE()))</f>
        <v>#N/A</v>
      </c>
      <c r="E19" s="64" t="e">
        <f aca="false">IF(B19=0," ",IF(VLOOKUP($B19,Мужчины!$B:$H,4,FALSE())=0," ",VLOOKUP($B19,Мужчины!$B:$H,4,FALSE())))</f>
        <v>#N/A</v>
      </c>
      <c r="F19" s="62" t="e">
        <f aca="false">IF(B19=0," ",VLOOKUP($B19,Мужчины!$B:$H,5,FALSE()))</f>
        <v>#N/A</v>
      </c>
      <c r="G19" s="62" t="e">
        <f aca="false">IF(B19=0," ",VLOOKUP($B19,Мужчины!$B:$H,6,FALSE()))</f>
        <v>#N/A</v>
      </c>
      <c r="H19" s="262" t="n">
        <v>0.00587037037037037</v>
      </c>
      <c r="I19" s="252"/>
      <c r="J19" s="70" t="str">
        <f aca="false">B19</f>
        <v>1     6     1</v>
      </c>
      <c r="K19" s="253"/>
      <c r="L19" s="253"/>
      <c r="M19" s="253"/>
      <c r="N19" s="253"/>
      <c r="O19" s="70" t="str">
        <f aca="false">IF(H19=0," ",IF(H19&lt;=Разряды!$D$9,Разряды!$D$3,IF(H19&lt;=Разряды!$E$9,Разряды!$E$3,IF(H19&lt;=Разряды!$F$9,Разряды!$F$3,IF(H19&lt;=Разряды!$G$9,Разряды!$G$3,IF(H19&lt;=Разряды!$H$9,Разряды!$H$3,IF(H19&lt;=Разряды!$I$9,Разряды!$I$3,IF(H19&lt;=Разряды!$J$9,Разряды!$J$3,"б/р"))))))))</f>
        <v>б/р</v>
      </c>
      <c r="P19" s="62" t="e">
        <f aca="false">IF(B19=0," ",VLOOKUP($B19,Мужчины!$B:$H,7,FALSE()))</f>
        <v>#N/A</v>
      </c>
    </row>
    <row r="20" customFormat="false" ht="12.75" hidden="false" customHeight="false" outlineLevel="0" collapsed="false">
      <c r="A20" s="70" t="n">
        <v>3</v>
      </c>
      <c r="B20" s="70" t="n">
        <v>100</v>
      </c>
      <c r="C20" s="62" t="e">
        <f aca="false">IF(B20=0," ",VLOOKUP(B20,Мужчины!B:H,2,FALSE()))</f>
        <v>#N/A</v>
      </c>
      <c r="D20" s="64" t="e">
        <f aca="false">IF(B20=0," ",VLOOKUP($B20,Мужчины!$B:$H,3,FALSE()))</f>
        <v>#N/A</v>
      </c>
      <c r="E20" s="64" t="e">
        <f aca="false">IF(B20=0," ",IF(VLOOKUP($B20,Мужчины!$B:$H,4,FALSE())=0," ",VLOOKUP($B20,Мужчины!$B:$H,4,FALSE())))</f>
        <v>#N/A</v>
      </c>
      <c r="F20" s="62" t="e">
        <f aca="false">IF(B20=0," ",VLOOKUP($B20,Мужчины!$B:$H,5,FALSE()))</f>
        <v>#N/A</v>
      </c>
      <c r="G20" s="62" t="e">
        <f aca="false">IF(B20=0," ",VLOOKUP($B20,Мужчины!$B:$H,6,FALSE()))</f>
        <v>#N/A</v>
      </c>
      <c r="H20" s="262" t="n">
        <v>0.00605324074074074</v>
      </c>
      <c r="I20" s="252"/>
      <c r="J20" s="70" t="n">
        <f aca="false">B20</f>
        <v>100</v>
      </c>
      <c r="K20" s="253"/>
      <c r="L20" s="253"/>
      <c r="M20" s="253"/>
      <c r="N20" s="253"/>
      <c r="O20" s="70" t="str">
        <f aca="false">IF(H20=0," ",IF(H20&lt;=Разряды!$D$9,Разряды!$D$3,IF(H20&lt;=Разряды!$E$9,Разряды!$E$3,IF(H20&lt;=Разряды!$F$9,Разряды!$F$3,IF(H20&lt;=Разряды!$G$9,Разряды!$G$3,IF(H20&lt;=Разряды!$H$9,Разряды!$H$3,IF(H20&lt;=Разряды!$I$9,Разряды!$I$3,IF(H20&lt;=Разряды!$J$9,Разряды!$J$3,"б/р"))))))))</f>
        <v>б/р</v>
      </c>
      <c r="P20" s="62" t="e">
        <f aca="false">IF(B20=0," ",VLOOKUP($B20,Мужчины!$B:$H,7,FALSE()))</f>
        <v>#N/A</v>
      </c>
    </row>
    <row r="21" customFormat="false" ht="12.75" hidden="false" customHeight="false" outlineLevel="0" collapsed="false">
      <c r="A21" s="70" t="n">
        <v>4</v>
      </c>
      <c r="B21" s="61" t="s">
        <v>86</v>
      </c>
      <c r="C21" s="62" t="e">
        <f aca="false">IF(B21=0," ",VLOOKUP(B21,Мужчины!B:H,2,FALSE()))</f>
        <v>#N/A</v>
      </c>
      <c r="D21" s="64" t="e">
        <f aca="false">IF(B21=0," ",VLOOKUP($B21,Мужчины!$B:$H,3,FALSE()))</f>
        <v>#N/A</v>
      </c>
      <c r="E21" s="64" t="e">
        <f aca="false">IF(B21=0," ",IF(VLOOKUP($B21,Мужчины!$B:$H,4,FALSE())=0," ",VLOOKUP($B21,Мужчины!$B:$H,4,FALSE())))</f>
        <v>#N/A</v>
      </c>
      <c r="F21" s="62" t="e">
        <f aca="false">IF(B21=0," ",VLOOKUP($B21,Мужчины!$B:$H,5,FALSE()))</f>
        <v>#N/A</v>
      </c>
      <c r="G21" s="62" t="e">
        <f aca="false">IF(B21=0," ",VLOOKUP($B21,Мужчины!$B:$H,6,FALSE()))</f>
        <v>#N/A</v>
      </c>
      <c r="H21" s="262" t="n">
        <v>0.00610185185185185</v>
      </c>
      <c r="I21" s="252"/>
      <c r="J21" s="70" t="str">
        <f aca="false">B21</f>
        <v>1    9    1</v>
      </c>
      <c r="K21" s="253"/>
      <c r="L21" s="253"/>
      <c r="M21" s="253"/>
      <c r="N21" s="253"/>
      <c r="O21" s="70" t="str">
        <f aca="false">IF(H21=0," ",IF(H21&lt;=Разряды!$D$9,Разряды!$D$3,IF(H21&lt;=Разряды!$E$9,Разряды!$E$3,IF(H21&lt;=Разряды!$F$9,Разряды!$F$3,IF(H21&lt;=Разряды!$G$9,Разряды!$G$3,IF(H21&lt;=Разряды!$H$9,Разряды!$H$3,IF(H21&lt;=Разряды!$I$9,Разряды!$I$3,IF(H21&lt;=Разряды!$J$9,Разряды!$J$3,"б/р"))))))))</f>
        <v>б/р</v>
      </c>
      <c r="P21" s="62" t="e">
        <f aca="false">IF(B21=0," ",VLOOKUP($B21,Мужчины!$B:$H,7,FALSE()))</f>
        <v>#N/A</v>
      </c>
    </row>
    <row r="22" customFormat="false" ht="12.75" hidden="false" customHeight="false" outlineLevel="0" collapsed="false">
      <c r="A22" s="70" t="n">
        <v>5</v>
      </c>
      <c r="B22" s="70" t="n">
        <v>106</v>
      </c>
      <c r="C22" s="62" t="e">
        <f aca="false">IF(B22=0," ",VLOOKUP(B22,Мужчины!B:H,2,FALSE()))</f>
        <v>#N/A</v>
      </c>
      <c r="D22" s="64" t="e">
        <f aca="false">IF(B22=0," ",VLOOKUP($B22,Мужчины!$B:$H,3,FALSE()))</f>
        <v>#N/A</v>
      </c>
      <c r="E22" s="64" t="e">
        <f aca="false">IF(B22=0," ",IF(VLOOKUP($B22,Мужчины!$B:$H,4,FALSE())=0," ",VLOOKUP($B22,Мужчины!$B:$H,4,FALSE())))</f>
        <v>#N/A</v>
      </c>
      <c r="F22" s="62" t="e">
        <f aca="false">IF(B22=0," ",VLOOKUP($B22,Мужчины!$B:$H,5,FALSE()))</f>
        <v>#N/A</v>
      </c>
      <c r="G22" s="62" t="e">
        <f aca="false">IF(B22=0," ",VLOOKUP($B22,Мужчины!$B:$H,6,FALSE()))</f>
        <v>#N/A</v>
      </c>
      <c r="H22" s="262" t="n">
        <v>0.00611921296296296</v>
      </c>
      <c r="I22" s="252"/>
      <c r="J22" s="70" t="n">
        <f aca="false">B22</f>
        <v>106</v>
      </c>
      <c r="K22" s="253"/>
      <c r="L22" s="253"/>
      <c r="M22" s="253"/>
      <c r="N22" s="253"/>
      <c r="O22" s="70" t="str">
        <f aca="false">IF(H22=0," ",IF(H22&lt;=Разряды!$D$9,Разряды!$D$3,IF(H22&lt;=Разряды!$E$9,Разряды!$E$3,IF(H22&lt;=Разряды!$F$9,Разряды!$F$3,IF(H22&lt;=Разряды!$G$9,Разряды!$G$3,IF(H22&lt;=Разряды!$H$9,Разряды!$H$3,IF(H22&lt;=Разряды!$I$9,Разряды!$I$3,IF(H22&lt;=Разряды!$J$9,Разряды!$J$3,"б/р"))))))))</f>
        <v>б/р</v>
      </c>
      <c r="P22" s="62" t="e">
        <f aca="false">IF(B22=0," ",VLOOKUP($B22,Мужчины!$B:$H,7,FALSE()))</f>
        <v>#N/A</v>
      </c>
    </row>
    <row r="23" customFormat="false" ht="12.75" hidden="false" customHeight="false" outlineLevel="0" collapsed="false">
      <c r="A23" s="70" t="n">
        <v>6</v>
      </c>
      <c r="B23" s="61" t="n">
        <v>777</v>
      </c>
      <c r="C23" s="62" t="e">
        <f aca="false">IF(B23=0," ",VLOOKUP(B23,Мужчины!B:H,2,FALSE()))</f>
        <v>#N/A</v>
      </c>
      <c r="D23" s="64" t="e">
        <f aca="false">IF(B23=0," ",VLOOKUP($B23,Мужчины!$B:$H,3,FALSE()))</f>
        <v>#N/A</v>
      </c>
      <c r="E23" s="64" t="e">
        <f aca="false">IF(B23=0," ",IF(VLOOKUP($B23,Мужчины!$B:$H,4,FALSE())=0," ",VLOOKUP($B23,Мужчины!$B:$H,4,FALSE())))</f>
        <v>#N/A</v>
      </c>
      <c r="F23" s="62" t="e">
        <f aca="false">IF(B23=0," ",VLOOKUP($B23,Мужчины!$B:$H,5,FALSE()))</f>
        <v>#N/A</v>
      </c>
      <c r="G23" s="62" t="e">
        <f aca="false">IF(B23=0," ",VLOOKUP($B23,Мужчины!$B:$H,6,FALSE()))</f>
        <v>#N/A</v>
      </c>
      <c r="H23" s="262" t="n">
        <v>0.00616203703703704</v>
      </c>
      <c r="I23" s="62" t="s">
        <v>87</v>
      </c>
      <c r="J23" s="70" t="n">
        <f aca="false">B23</f>
        <v>777</v>
      </c>
      <c r="K23" s="263" t="s">
        <v>87</v>
      </c>
      <c r="L23" s="253"/>
      <c r="M23" s="253"/>
      <c r="N23" s="253"/>
      <c r="O23" s="70" t="str">
        <f aca="false">IF(H23=0," ",IF(H23&lt;=Разряды!$D$9,Разряды!$D$3,IF(H23&lt;=Разряды!$E$9,Разряды!$E$3,IF(H23&lt;=Разряды!$F$9,Разряды!$F$3,IF(H23&lt;=Разряды!$G$9,Разряды!$G$3,IF(H23&lt;=Разряды!$H$9,Разряды!$H$3,IF(H23&lt;=Разряды!$I$9,Разряды!$I$3,IF(H23&lt;=Разряды!$J$9,Разряды!$J$3,"б/р"))))))))</f>
        <v>б/р</v>
      </c>
      <c r="P23" s="62" t="e">
        <f aca="false">IF(B23=0," ",VLOOKUP($B23,Мужчины!$B:$H,7,FALSE()))</f>
        <v>#N/A</v>
      </c>
    </row>
    <row r="24" customFormat="false" ht="12.75" hidden="false" customHeight="false" outlineLevel="0" collapsed="false">
      <c r="A24" s="70" t="n">
        <v>7</v>
      </c>
      <c r="B24" s="64" t="n">
        <v>80</v>
      </c>
      <c r="C24" s="62" t="e">
        <f aca="false">IF(B24=0," ",VLOOKUP(B24,Мужчины!B:H,2,FALSE()))</f>
        <v>#N/A</v>
      </c>
      <c r="D24" s="64" t="e">
        <f aca="false">IF(B24=0," ",VLOOKUP($B24,Мужчины!$B:$H,3,FALSE()))</f>
        <v>#N/A</v>
      </c>
      <c r="E24" s="64" t="e">
        <f aca="false">IF(B24=0," ",IF(VLOOKUP($B24,Мужчины!$B:$H,4,FALSE())=0," ",VLOOKUP($B24,Мужчины!$B:$H,4,FALSE())))</f>
        <v>#N/A</v>
      </c>
      <c r="F24" s="62" t="e">
        <f aca="false">IF(B24=0," ",VLOOKUP($B24,Мужчины!$B:$H,5,FALSE()))</f>
        <v>#N/A</v>
      </c>
      <c r="G24" s="62" t="e">
        <f aca="false">IF(B24=0," ",VLOOKUP($B24,Мужчины!$B:$H,6,FALSE()))</f>
        <v>#N/A</v>
      </c>
      <c r="H24" s="262" t="n">
        <v>0.00619907407407407</v>
      </c>
      <c r="I24" s="252" t="s">
        <v>87</v>
      </c>
      <c r="J24" s="70" t="n">
        <f aca="false">B24</f>
        <v>80</v>
      </c>
      <c r="K24" s="253" t="s">
        <v>87</v>
      </c>
      <c r="L24" s="253"/>
      <c r="M24" s="253"/>
      <c r="N24" s="253"/>
      <c r="O24" s="70" t="str">
        <f aca="false">IF(H24=0," ",IF(H24&lt;=Разряды!$D$9,Разряды!$D$3,IF(H24&lt;=Разряды!$E$9,Разряды!$E$3,IF(H24&lt;=Разряды!$F$9,Разряды!$F$3,IF(H24&lt;=Разряды!$G$9,Разряды!$G$3,IF(H24&lt;=Разряды!$H$9,Разряды!$H$3,IF(H24&lt;=Разряды!$I$9,Разряды!$I$3,IF(H24&lt;=Разряды!$J$9,Разряды!$J$3,"б/р"))))))))</f>
        <v>б/р</v>
      </c>
      <c r="P24" s="62" t="e">
        <f aca="false">IF(B24=0," ",VLOOKUP($B24,Мужчины!$B:$H,7,FALSE()))</f>
        <v>#N/A</v>
      </c>
    </row>
    <row r="25" customFormat="false" ht="12.75" hidden="false" customHeight="false" outlineLevel="0" collapsed="false">
      <c r="A25" s="70" t="n">
        <v>8</v>
      </c>
      <c r="B25" s="70" t="n">
        <v>124</v>
      </c>
      <c r="C25" s="62" t="e">
        <f aca="false">IF(B25=0," ",VLOOKUP(B25,Мужчины!B:H,2,FALSE()))</f>
        <v>#N/A</v>
      </c>
      <c r="D25" s="64" t="e">
        <f aca="false">IF(B25=0," ",VLOOKUP($B25,Мужчины!$B:$H,3,FALSE()))</f>
        <v>#N/A</v>
      </c>
      <c r="E25" s="64" t="e">
        <f aca="false">IF(B25=0," ",IF(VLOOKUP($B25,Мужчины!$B:$H,4,FALSE())=0," ",VLOOKUP($B25,Мужчины!$B:$H,4,FALSE())))</f>
        <v>#N/A</v>
      </c>
      <c r="F25" s="62" t="e">
        <f aca="false">IF(B25=0," ",VLOOKUP($B25,Мужчины!$B:$H,5,FALSE()))</f>
        <v>#N/A</v>
      </c>
      <c r="G25" s="62" t="e">
        <f aca="false">IF(B25=0," ",VLOOKUP($B25,Мужчины!$B:$H,6,FALSE()))</f>
        <v>#N/A</v>
      </c>
      <c r="H25" s="262" t="n">
        <v>0.00636921296296296</v>
      </c>
      <c r="I25" s="252" t="s">
        <v>87</v>
      </c>
      <c r="J25" s="70" t="n">
        <f aca="false">B25</f>
        <v>124</v>
      </c>
      <c r="K25" s="253" t="s">
        <v>87</v>
      </c>
      <c r="L25" s="253"/>
      <c r="M25" s="253"/>
      <c r="N25" s="253"/>
      <c r="O25" s="70" t="str">
        <f aca="false">IF(H25=0," ",IF(H25&lt;=Разряды!$D$9,Разряды!$D$3,IF(H25&lt;=Разряды!$E$9,Разряды!$E$3,IF(H25&lt;=Разряды!$F$9,Разряды!$F$3,IF(H25&lt;=Разряды!$G$9,Разряды!$G$3,IF(H25&lt;=Разряды!$H$9,Разряды!$H$3,IF(H25&lt;=Разряды!$I$9,Разряды!$I$3,IF(H25&lt;=Разряды!$J$9,Разряды!$J$3,"б/р"))))))))</f>
        <v>б/р</v>
      </c>
      <c r="P25" s="62" t="e">
        <f aca="false">IF(B25=0," ",VLOOKUP($B25,Мужчины!$B:$H,7,FALSE()))</f>
        <v>#N/A</v>
      </c>
    </row>
    <row r="26" customFormat="false" ht="12.75" hidden="false" customHeight="false" outlineLevel="0" collapsed="false">
      <c r="A26" s="70" t="n">
        <v>9</v>
      </c>
      <c r="B26" s="61" t="n">
        <v>35</v>
      </c>
      <c r="C26" s="62" t="e">
        <f aca="false">IF(B26=0," ",VLOOKUP(B26,Мужчины!B:H,2,FALSE()))</f>
        <v>#N/A</v>
      </c>
      <c r="D26" s="64" t="e">
        <f aca="false">IF(B26=0," ",VLOOKUP($B26,Мужчины!$B:$H,3,FALSE()))</f>
        <v>#N/A</v>
      </c>
      <c r="E26" s="64" t="e">
        <f aca="false">IF(B26=0," ",IF(VLOOKUP($B26,Мужчины!$B:$H,4,FALSE())=0," ",VLOOKUP($B26,Мужчины!$B:$H,4,FALSE())))</f>
        <v>#N/A</v>
      </c>
      <c r="F26" s="62" t="e">
        <f aca="false">IF(B26=0," ",VLOOKUP($B26,Мужчины!$B:$H,5,FALSE()))</f>
        <v>#N/A</v>
      </c>
      <c r="G26" s="62" t="e">
        <f aca="false">IF(B26=0," ",VLOOKUP($B26,Мужчины!$B:$H,6,FALSE()))</f>
        <v>#N/A</v>
      </c>
      <c r="H26" s="262" t="n">
        <v>0.0066712962962963</v>
      </c>
      <c r="I26" s="62" t="s">
        <v>87</v>
      </c>
      <c r="J26" s="70" t="n">
        <f aca="false">B26</f>
        <v>35</v>
      </c>
      <c r="K26" s="263" t="s">
        <v>87</v>
      </c>
      <c r="L26" s="253"/>
      <c r="M26" s="253"/>
      <c r="N26" s="253"/>
      <c r="O26" s="70" t="str">
        <f aca="false">IF(H26=0," ",IF(H26&lt;=Разряды!$D$9,Разряды!$D$3,IF(H26&lt;=Разряды!$E$9,Разряды!$E$3,IF(H26&lt;=Разряды!$F$9,Разряды!$F$3,IF(H26&lt;=Разряды!$G$9,Разряды!$G$3,IF(H26&lt;=Разряды!$H$9,Разряды!$H$3,IF(H26&lt;=Разряды!$I$9,Разряды!$I$3,IF(H26&lt;=Разряды!$J$9,Разряды!$J$3,"б/р"))))))))</f>
        <v>б/р</v>
      </c>
      <c r="P26" s="62" t="e">
        <f aca="false">IF(B26=0," ",VLOOKUP($B26,Мужчины!$B:$H,7,FALSE()))</f>
        <v>#N/A</v>
      </c>
    </row>
    <row r="27" customFormat="false" ht="12.75" hidden="false" customHeight="false" outlineLevel="0" collapsed="false">
      <c r="A27" s="70" t="n">
        <v>10</v>
      </c>
      <c r="B27" s="61" t="n">
        <v>25</v>
      </c>
      <c r="C27" s="62" t="e">
        <f aca="false">IF(B27=0," ",VLOOKUP(B27,Мужчины!B:H,2,FALSE()))</f>
        <v>#N/A</v>
      </c>
      <c r="D27" s="64" t="e">
        <f aca="false">IF(B27=0," ",VLOOKUP($B27,Мужчины!$B:$H,3,FALSE()))</f>
        <v>#N/A</v>
      </c>
      <c r="E27" s="64" t="e">
        <f aca="false">IF(B27=0," ",IF(VLOOKUP($B27,Мужчины!$B:$H,4,FALSE())=0," ",VLOOKUP($B27,Мужчины!$B:$H,4,FALSE())))</f>
        <v>#N/A</v>
      </c>
      <c r="F27" s="62" t="e">
        <f aca="false">IF(B27=0," ",VLOOKUP($B27,Мужчины!$B:$H,5,FALSE()))</f>
        <v>#N/A</v>
      </c>
      <c r="G27" s="62" t="e">
        <f aca="false">IF(B27=0," ",VLOOKUP($B27,Мужчины!$B:$H,6,FALSE()))</f>
        <v>#N/A</v>
      </c>
      <c r="H27" s="262" t="n">
        <v>0.00697222222222222</v>
      </c>
      <c r="I27" s="252"/>
      <c r="J27" s="70" t="n">
        <f aca="false">B27</f>
        <v>25</v>
      </c>
      <c r="K27" s="253"/>
      <c r="L27" s="253"/>
      <c r="M27" s="253"/>
      <c r="N27" s="253"/>
      <c r="O27" s="70" t="str">
        <f aca="false">IF(H27=0," ",IF(H27&lt;=Разряды!$D$9,Разряды!$D$3,IF(H27&lt;=Разряды!$E$9,Разряды!$E$3,IF(H27&lt;=Разряды!$F$9,Разряды!$F$3,IF(H27&lt;=Разряды!$G$9,Разряды!$G$3,IF(H27&lt;=Разряды!$H$9,Разряды!$H$3,IF(H27&lt;=Разряды!$I$9,Разряды!$I$3,IF(H27&lt;=Разряды!$J$9,Разряды!$J$3,"б/р"))))))))</f>
        <v>б/р</v>
      </c>
      <c r="P27" s="62" t="e">
        <f aca="false">IF(B27=0," ",VLOOKUP($B27,Мужчины!$B:$H,7,FALSE()))</f>
        <v>#N/A</v>
      </c>
    </row>
    <row r="28" customFormat="false" ht="12.75" hidden="false" customHeight="false" outlineLevel="0" collapsed="false">
      <c r="A28" s="70"/>
      <c r="B28" s="70" t="n">
        <v>156</v>
      </c>
      <c r="C28" s="62" t="e">
        <f aca="false">IF(B28=0," ",VLOOKUP(B28,Мужчины!B:H,2,FALSE()))</f>
        <v>#N/A</v>
      </c>
      <c r="D28" s="64" t="e">
        <f aca="false">IF(B28=0," ",VLOOKUP($B28,Мужчины!$B:$H,3,FALSE()))</f>
        <v>#N/A</v>
      </c>
      <c r="E28" s="64" t="e">
        <f aca="false">IF(B28=0," ",IF(VLOOKUP($B28,Мужчины!$B:$H,4,FALSE())=0," ",VLOOKUP($B28,Мужчины!$B:$H,4,FALSE())))</f>
        <v>#N/A</v>
      </c>
      <c r="F28" s="62" t="e">
        <f aca="false">IF(B28=0," ",VLOOKUP($B28,Мужчины!$B:$H,5,FALSE()))</f>
        <v>#N/A</v>
      </c>
      <c r="G28" s="62" t="e">
        <f aca="false">IF(B28=0," ",VLOOKUP($B28,Мужчины!$B:$H,6,FALSE()))</f>
        <v>#N/A</v>
      </c>
      <c r="H28" s="264" t="s">
        <v>88</v>
      </c>
      <c r="I28" s="252"/>
      <c r="J28" s="70" t="n">
        <f aca="false">B28</f>
        <v>156</v>
      </c>
      <c r="K28" s="253"/>
      <c r="L28" s="253"/>
      <c r="M28" s="253"/>
      <c r="N28" s="253"/>
      <c r="O28" s="70" t="str">
        <f aca="false">IF(H28=0," ",IF(H28&lt;=Разряды!$D$9,Разряды!$D$3,IF(H28&lt;=Разряды!$E$9,Разряды!$E$3,IF(H28&lt;=Разряды!$F$9,Разряды!$F$3,IF(H28&lt;=Разряды!$G$9,Разряды!$G$3,IF(H28&lt;=Разряды!$H$9,Разряды!$H$3,IF(H28&lt;=Разряды!$I$9,Разряды!$I$3,IF(H28&lt;=Разряды!$J$9,Разряды!$J$3,"б/р"))))))))</f>
        <v>б/р</v>
      </c>
      <c r="P28" s="62" t="e">
        <f aca="false">IF(B28=0," ",VLOOKUP($B28,Мужчины!$B:$H,7,FALSE()))</f>
        <v>#N/A</v>
      </c>
    </row>
    <row r="29" customFormat="false" ht="12.75" hidden="false" customHeight="false" outlineLevel="0" collapsed="false">
      <c r="A29" s="64" t="s">
        <v>87</v>
      </c>
      <c r="B29" s="64" t="s">
        <v>89</v>
      </c>
      <c r="C29" s="62" t="e">
        <f aca="false">IF(B29=0," ",VLOOKUP(B29,Мужчины!B:H,2,FALSE()))</f>
        <v>#N/A</v>
      </c>
      <c r="D29" s="64" t="e">
        <f aca="false">IF(B29=0," ",VLOOKUP($B29,Мужчины!$B:$H,3,FALSE()))</f>
        <v>#N/A</v>
      </c>
      <c r="E29" s="64" t="e">
        <f aca="false">IF(B29=0," ",IF(VLOOKUP($B29,Мужчины!$B:$H,4,FALSE())=0," ",VLOOKUP($B29,Мужчины!$B:$H,4,FALSE())))</f>
        <v>#N/A</v>
      </c>
      <c r="F29" s="62" t="e">
        <f aca="false">IF(B29=0," ",VLOOKUP($B29,Мужчины!$B:$H,5,FALSE()))</f>
        <v>#N/A</v>
      </c>
      <c r="G29" s="62" t="e">
        <f aca="false">IF(B29=0," ",VLOOKUP($B29,Мужчины!$B:$H,6,FALSE()))</f>
        <v>#N/A</v>
      </c>
      <c r="H29" s="264" t="s">
        <v>88</v>
      </c>
      <c r="I29" s="252"/>
      <c r="J29" s="255" t="str">
        <f aca="false">B29</f>
        <v>2    9    2</v>
      </c>
      <c r="K29" s="253"/>
      <c r="L29" s="253"/>
      <c r="M29" s="253"/>
      <c r="N29" s="253"/>
      <c r="O29" s="70" t="str">
        <f aca="false">IF(H29=0," ",IF(H29&lt;=Разряды!$D$9,Разряды!$D$3,IF(H29&lt;=Разряды!$E$9,Разряды!$E$3,IF(H29&lt;=Разряды!$F$9,Разряды!$F$3,IF(H29&lt;=Разряды!$G$9,Разряды!$G$3,IF(H29&lt;=Разряды!$H$9,Разряды!$H$3,IF(H29&lt;=Разряды!$I$9,Разряды!$I$3,IF(H29&lt;=Разряды!$J$9,Разряды!$J$3,"б/р"))))))))</f>
        <v>б/р</v>
      </c>
      <c r="P29" s="62" t="e">
        <f aca="false">IF(B29=0," ",VLOOKUP($B29,Мужчины!$B:$H,7,FALSE()))</f>
        <v>#N/A</v>
      </c>
    </row>
    <row r="30" customFormat="false" ht="12.75" hidden="true" customHeight="false" outlineLevel="0" collapsed="false">
      <c r="A30" s="70"/>
      <c r="B30" s="70" t="n">
        <v>56</v>
      </c>
      <c r="C30" s="62" t="e">
        <f aca="false">IF(B30=0," ",VLOOKUP(B30,Мужчины!B:H,2,FALSE()))</f>
        <v>#N/A</v>
      </c>
      <c r="D30" s="64" t="e">
        <f aca="false">IF(B30=0," ",VLOOKUP($B30,Мужчины!$B:$H,3,FALSE()))</f>
        <v>#N/A</v>
      </c>
      <c r="E30" s="64" t="e">
        <f aca="false">IF(B30=0," ",IF(VLOOKUP($B30,Мужчины!$B:$H,4,FALSE())=0," ",VLOOKUP($B30,Мужчины!$B:$H,4,FALSE())))</f>
        <v>#N/A</v>
      </c>
      <c r="F30" s="62" t="e">
        <f aca="false">IF(B30=0," ",VLOOKUP($B30,Мужчины!$B:$H,5,FALSE()))</f>
        <v>#N/A</v>
      </c>
      <c r="G30" s="62" t="e">
        <f aca="false">IF(B30=0," ",VLOOKUP($B30,Мужчины!$B:$H,6,FALSE()))</f>
        <v>#N/A</v>
      </c>
      <c r="H30" s="262"/>
      <c r="I30" s="62" t="s">
        <v>87</v>
      </c>
      <c r="J30" s="64" t="n">
        <f aca="false">B30</f>
        <v>56</v>
      </c>
      <c r="K30" s="263" t="s">
        <v>87</v>
      </c>
      <c r="L30" s="253"/>
      <c r="M30" s="253"/>
      <c r="N30" s="253"/>
      <c r="O30" s="70" t="str">
        <f aca="false">IF(H30=0," ",IF(H30&lt;=Разряды!$D$9,Разряды!$D$3,IF(H30&lt;=Разряды!$E$9,Разряды!$E$3,IF(H30&lt;=Разряды!$F$9,Разряды!$F$3,IF(H30&lt;=Разряды!$G$9,Разряды!$G$3,IF(H30&lt;=Разряды!$H$9,Разряды!$H$3,IF(H30&lt;=Разряды!$I$9,Разряды!$I$3,IF(H30&lt;=Разряды!$J$9,Разряды!$J$3,"б/р"))))))))</f>
        <v> </v>
      </c>
      <c r="P30" s="62" t="e">
        <f aca="false">IF(B30=0," ",VLOOKUP($B30,Мужчины!$B:$H,7,FALSE()))</f>
        <v>#N/A</v>
      </c>
    </row>
    <row r="31" customFormat="false" ht="12.75" hidden="true" customHeight="false" outlineLevel="0" collapsed="false">
      <c r="A31" s="70"/>
      <c r="B31" s="250" t="n">
        <v>532</v>
      </c>
      <c r="C31" s="62" t="e">
        <f aca="false">IF(B31=0," ",VLOOKUP(B31,Мужчины!B:H,2,FALSE()))</f>
        <v>#N/A</v>
      </c>
      <c r="D31" s="64" t="e">
        <f aca="false">IF(B31=0," ",VLOOKUP($B31,Мужчины!$B:$H,3,FALSE()))</f>
        <v>#N/A</v>
      </c>
      <c r="E31" s="64" t="e">
        <f aca="false">IF(B31=0," ",IF(VLOOKUP($B31,Мужчины!$B:$H,4,FALSE())=0," ",VLOOKUP($B31,Мужчины!$B:$H,4,FALSE())))</f>
        <v>#N/A</v>
      </c>
      <c r="F31" s="62" t="e">
        <f aca="false">IF(B31=0," ",VLOOKUP($B31,Мужчины!$B:$H,5,FALSE()))</f>
        <v>#N/A</v>
      </c>
      <c r="G31" s="62" t="e">
        <f aca="false">IF(B31=0," ",VLOOKUP($B31,Мужчины!$B:$H,6,FALSE()))</f>
        <v>#N/A</v>
      </c>
      <c r="H31" s="262"/>
      <c r="I31" s="62" t="s">
        <v>87</v>
      </c>
      <c r="J31" s="70" t="n">
        <f aca="false">B31</f>
        <v>532</v>
      </c>
      <c r="K31" s="263" t="s">
        <v>87</v>
      </c>
      <c r="L31" s="253"/>
      <c r="M31" s="253"/>
      <c r="N31" s="253"/>
      <c r="O31" s="70" t="str">
        <f aca="false">IF(H31=0," ",IF(H31&lt;=Разряды!$D$9,Разряды!$D$3,IF(H31&lt;=Разряды!$E$9,Разряды!$E$3,IF(H31&lt;=Разряды!$F$9,Разряды!$F$3,IF(H31&lt;=Разряды!$G$9,Разряды!$G$3,IF(H31&lt;=Разряды!$H$9,Разряды!$H$3,IF(H31&lt;=Разряды!$I$9,Разряды!$I$3,IF(H31&lt;=Разряды!$J$9,Разряды!$J$3,"б/р"))))))))</f>
        <v> </v>
      </c>
      <c r="P31" s="62" t="e">
        <f aca="false">IF(B31=0," ",VLOOKUP($B31,Мужчины!$B:$H,7,FALSE()))</f>
        <v>#N/A</v>
      </c>
    </row>
    <row r="32" customFormat="false" ht="12.75" hidden="true" customHeight="false" outlineLevel="0" collapsed="false">
      <c r="A32" s="70"/>
      <c r="B32" s="255" t="n">
        <v>911</v>
      </c>
      <c r="C32" s="62" t="e">
        <f aca="false">IF(B32=0," ",VLOOKUP(B32,Мужчины!B:H,2,FALSE()))</f>
        <v>#N/A</v>
      </c>
      <c r="D32" s="64" t="e">
        <f aca="false">IF(B32=0," ",VLOOKUP($B32,Мужчины!$B:$H,3,FALSE()))</f>
        <v>#N/A</v>
      </c>
      <c r="E32" s="64" t="e">
        <f aca="false">IF(B32=0," ",IF(VLOOKUP($B32,Мужчины!$B:$H,4,FALSE())=0," ",VLOOKUP($B32,Мужчины!$B:$H,4,FALSE())))</f>
        <v>#N/A</v>
      </c>
      <c r="F32" s="62" t="e">
        <f aca="false">IF(B32=0," ",VLOOKUP($B32,Мужчины!$B:$H,5,FALSE()))</f>
        <v>#N/A</v>
      </c>
      <c r="G32" s="62" t="e">
        <f aca="false">IF(B32=0," ",VLOOKUP($B32,Мужчины!$B:$H,6,FALSE()))</f>
        <v>#N/A</v>
      </c>
      <c r="H32" s="262"/>
      <c r="I32" s="252" t="s">
        <v>87</v>
      </c>
      <c r="J32" s="70" t="n">
        <f aca="false">B32</f>
        <v>911</v>
      </c>
      <c r="K32" s="253" t="s">
        <v>87</v>
      </c>
      <c r="L32" s="253"/>
      <c r="M32" s="253"/>
      <c r="N32" s="253"/>
      <c r="O32" s="70" t="str">
        <f aca="false">IF(H32=0," ",IF(H32&lt;=Разряды!$D$9,Разряды!$D$3,IF(H32&lt;=Разряды!$E$9,Разряды!$E$3,IF(H32&lt;=Разряды!$F$9,Разряды!$F$3,IF(H32&lt;=Разряды!$G$9,Разряды!$G$3,IF(H32&lt;=Разряды!$H$9,Разряды!$H$3,IF(H32&lt;=Разряды!$I$9,Разряды!$I$3,IF(H32&lt;=Разряды!$J$9,Разряды!$J$3,"б/р"))))))))</f>
        <v> </v>
      </c>
      <c r="P32" s="62" t="e">
        <f aca="false">IF(B32=0," ",VLOOKUP($B32,Мужчины!$B:$H,7,FALSE()))</f>
        <v>#N/A</v>
      </c>
    </row>
    <row r="33" customFormat="false" ht="12.75" hidden="false" customHeight="false" outlineLevel="0" collapsed="false">
      <c r="A33" s="70"/>
      <c r="B33" s="70"/>
      <c r="C33" s="62" t="str">
        <f aca="false">IF(B33=0," ",VLOOKUP(B33,Мужчины!B:H,2,FALSE()))</f>
        <v> </v>
      </c>
      <c r="D33" s="64" t="str">
        <f aca="false">IF(B33=0," ",VLOOKUP($B33,Мужчины!$B:$H,3,FALSE()))</f>
        <v> </v>
      </c>
      <c r="E33" s="64" t="str">
        <f aca="false">IF(B33=0," ",IF(VLOOKUP($B33,Мужчины!$B:$H,4,FALSE())=0," ",VLOOKUP($B33,Мужчины!$B:$H,4,FALSE())))</f>
        <v> </v>
      </c>
      <c r="F33" s="62" t="str">
        <f aca="false">IF(B33=0," ",VLOOKUP($B33,Мужчины!$B:$H,5,FALSE()))</f>
        <v> </v>
      </c>
      <c r="G33" s="62" t="str">
        <f aca="false">IF(B33=0," ",VLOOKUP($B33,Мужчины!$B:$H,6,FALSE()))</f>
        <v> </v>
      </c>
      <c r="H33" s="262"/>
      <c r="I33" s="252"/>
      <c r="J33" s="70"/>
      <c r="K33" s="253"/>
      <c r="L33" s="253"/>
      <c r="M33" s="253"/>
      <c r="N33" s="253"/>
      <c r="O33" s="70" t="str">
        <f aca="false">IF(H33=0," ",IF(H33&lt;=Разряды!$D$9,Разряды!$D$3,IF(H33&lt;=Разряды!$E$9,Разряды!$E$3,IF(H33&lt;=Разряды!$F$9,Разряды!$F$3,IF(H33&lt;=Разряды!$G$9,Разряды!$G$3,IF(H33&lt;=Разряды!$H$9,Разряды!$H$3,IF(H33&lt;=Разряды!$I$9,Разряды!$I$3,IF(H33&lt;=Разряды!$J$9,Разряды!$J$3,"б/р"))))))))</f>
        <v> </v>
      </c>
      <c r="P33" s="62" t="str">
        <f aca="false">IF(B33=0," ",VLOOKUP($B33,Мужчины!$B:$H,7,FALSE()))</f>
        <v> </v>
      </c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65"/>
      <c r="I34" s="256"/>
      <c r="J34" s="256"/>
      <c r="K34" s="258"/>
      <c r="L34" s="258"/>
      <c r="M34" s="258"/>
      <c r="N34" s="258"/>
      <c r="O34" s="257" t="str">
        <f aca="false">IF(H34=0," ",IF(H34&lt;=Разряды!$D$9,Разряды!$D$3,IF(H34&lt;=Разряды!$E$9,Разряды!$E$3,IF(H34&lt;=Разряды!$F$9,Разряды!$F$3,IF(H34&lt;=Разряды!$G$9,Разряды!$G$3,IF(H34&lt;=Разряды!$H$9,Разряды!$H$3,IF(H34&lt;=Разряды!$I$9,Разряды!$I$3,IF(H34&lt;=Разряды!$J$9,Разряды!$J$3,"б/р"))))))))</f>
        <v> </v>
      </c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</sheetData>
  <mergeCells count="26">
    <mergeCell ref="A1:O1"/>
    <mergeCell ref="A2:O2"/>
    <mergeCell ref="A3:O3"/>
    <mergeCell ref="A4:C4"/>
    <mergeCell ref="H4:P4"/>
    <mergeCell ref="A5:C5"/>
    <mergeCell ref="E5:G5"/>
    <mergeCell ref="A6:C6"/>
    <mergeCell ref="K6:N6"/>
    <mergeCell ref="A7:C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N8"/>
    <mergeCell ref="O8:O9"/>
    <mergeCell ref="P8:P9"/>
    <mergeCell ref="F10:G10"/>
    <mergeCell ref="F17:G17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0.13"/>
    <col collapsed="false" customWidth="true" hidden="false" outlineLevel="0" max="4" min="4" style="0" width="23.99"/>
    <col collapsed="false" customWidth="true" hidden="false" outlineLevel="0" max="5" min="5" style="0" width="10.85"/>
    <col collapsed="false" customWidth="true" hidden="false" outlineLevel="0" max="6" min="6" style="0" width="6.85"/>
    <col collapsed="false" customWidth="true" hidden="true" outlineLevel="0" max="7" min="7" style="0" width="4.99"/>
    <col collapsed="false" customWidth="true" hidden="false" outlineLevel="0" max="8" min="8" style="0" width="33.41"/>
    <col collapsed="false" customWidth="true" hidden="true" outlineLevel="0" max="9" min="9" style="266" width="3.99"/>
    <col collapsed="false" customWidth="true" hidden="false" outlineLevel="0" max="10" min="10" style="266" width="7.28"/>
    <col collapsed="false" customWidth="true" hidden="false" outlineLevel="0" max="11" min="11" style="266" width="9.41"/>
    <col collapsed="false" customWidth="true" hidden="true" outlineLevel="0" max="12" min="12" style="0" width="6.56"/>
    <col collapsed="false" customWidth="true" hidden="true" outlineLevel="0" max="13" min="13" style="0" width="3.42"/>
    <col collapsed="false" customWidth="true" hidden="false" outlineLevel="0" max="14" min="14" style="0" width="29.71"/>
    <col collapsed="false" customWidth="true" hidden="false" outlineLevel="0" max="16" min="15" style="166" width="9.14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0.25" hidden="false" customHeight="false" outlineLevel="0" collapsed="false">
      <c r="B2" s="34" t="s">
        <v>1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9.5" hidden="false" customHeight="true" outlineLevel="0" collapsed="false">
      <c r="B3" s="36"/>
      <c r="C3" s="36"/>
      <c r="D3" s="36"/>
      <c r="E3" s="37" t="s">
        <v>14</v>
      </c>
      <c r="F3" s="37"/>
      <c r="G3" s="37"/>
      <c r="H3" s="37"/>
      <c r="I3" s="37"/>
      <c r="J3" s="37"/>
      <c r="K3" s="37"/>
      <c r="L3" s="38"/>
      <c r="M3" s="38"/>
      <c r="N3" s="38"/>
    </row>
    <row r="4" customFormat="false" ht="22.5" hidden="false" customHeight="true" outlineLevel="0" collapsed="false">
      <c r="B4" s="39" t="s">
        <v>9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true" outlineLevel="0" collapsed="false">
      <c r="B5" s="41" t="s">
        <v>17</v>
      </c>
      <c r="C5" s="41"/>
      <c r="D5" s="41"/>
      <c r="E5" s="41"/>
      <c r="F5" s="41"/>
      <c r="G5" s="42"/>
      <c r="H5" s="267" t="s">
        <v>16</v>
      </c>
      <c r="I5" s="268"/>
      <c r="J5" s="268"/>
      <c r="L5" s="45"/>
      <c r="M5" s="44" t="s">
        <v>91</v>
      </c>
      <c r="N5" s="44"/>
      <c r="O5" s="269"/>
    </row>
    <row r="6" customFormat="false" ht="12.75" hidden="false" customHeight="false" outlineLevel="0" collapsed="false">
      <c r="B6" s="47" t="s">
        <v>20</v>
      </c>
      <c r="C6" s="47"/>
      <c r="D6" s="47"/>
      <c r="E6" s="47"/>
      <c r="F6" s="47"/>
      <c r="G6" s="42"/>
      <c r="H6" s="48"/>
      <c r="O6" s="269"/>
    </row>
    <row r="7" s="129" customFormat="true" ht="12.75" hidden="false" customHeight="true" outlineLevel="0" collapsed="false">
      <c r="B7" s="50" t="s">
        <v>23</v>
      </c>
      <c r="D7" s="50" t="s">
        <v>24</v>
      </c>
      <c r="E7" s="51" t="s">
        <v>25</v>
      </c>
      <c r="F7" s="51" t="s">
        <v>26</v>
      </c>
      <c r="G7" s="51" t="s">
        <v>72</v>
      </c>
      <c r="H7" s="51" t="s">
        <v>27</v>
      </c>
      <c r="I7" s="270" t="s">
        <v>29</v>
      </c>
      <c r="J7" s="50" t="s">
        <v>28</v>
      </c>
      <c r="K7" s="53" t="s">
        <v>29</v>
      </c>
      <c r="L7" s="53"/>
      <c r="M7" s="51" t="s">
        <v>31</v>
      </c>
      <c r="N7" s="54" t="s">
        <v>32</v>
      </c>
      <c r="O7" s="215"/>
      <c r="P7" s="166"/>
    </row>
    <row r="8" s="129" customFormat="true" ht="12.75" hidden="false" customHeight="false" outlineLevel="0" collapsed="false">
      <c r="B8" s="50"/>
      <c r="D8" s="50"/>
      <c r="E8" s="50"/>
      <c r="F8" s="50"/>
      <c r="G8" s="50"/>
      <c r="H8" s="50"/>
      <c r="I8" s="271" t="s">
        <v>33</v>
      </c>
      <c r="J8" s="50"/>
      <c r="K8" s="55" t="s">
        <v>33</v>
      </c>
      <c r="L8" s="55"/>
      <c r="M8" s="51"/>
      <c r="N8" s="54"/>
      <c r="O8" s="215"/>
      <c r="P8" s="166"/>
    </row>
    <row r="9" s="129" customFormat="true" ht="12.75" hidden="false" customHeight="true" outlineLevel="0" collapsed="false">
      <c r="B9" s="98"/>
      <c r="D9" s="98"/>
      <c r="E9" s="97"/>
      <c r="F9" s="98"/>
      <c r="H9" s="168" t="s">
        <v>35</v>
      </c>
      <c r="I9" s="272"/>
      <c r="J9" s="249" t="s">
        <v>92</v>
      </c>
      <c r="K9" s="249"/>
      <c r="L9" s="272"/>
      <c r="M9" s="273"/>
      <c r="N9" s="274" t="s">
        <v>93</v>
      </c>
      <c r="O9" s="215"/>
      <c r="P9" s="166"/>
    </row>
    <row r="10" s="129" customFormat="true" ht="12.75" hidden="false" customHeight="false" outlineLevel="0" collapsed="false">
      <c r="B10" s="199" t="n">
        <v>1</v>
      </c>
      <c r="D10" s="62" t="str">
        <f aca="false">IF(J10=0," ",VLOOKUP(J10,Женщины!B:H,2,FALSE()))</f>
        <v>Малых Ксения</v>
      </c>
      <c r="E10" s="63" t="str">
        <f aca="false">IF(J10=0," ",VLOOKUP($J10,Женщины!$B:$H,3,FALSE()))</f>
        <v>30.07.2004</v>
      </c>
      <c r="F10" s="64" t="n">
        <f aca="false">IF(J10=0," ",IF(VLOOKUP($J10,Женщины!$B:$H,4,FALSE())=0," ",VLOOKUP($J10,Женщины!$B:$H,4,FALSE())))</f>
        <v>1</v>
      </c>
      <c r="G10" s="62" t="str">
        <f aca="false">IF(J10=0," ",VLOOKUP($J10,Женщины!$B:$H,5,FALSE()))</f>
        <v>Архангельская</v>
      </c>
      <c r="H10" s="170" t="str">
        <f aca="false">IF(J10=0," ",VLOOKUP($J10,Женщины!$B:$H,6,FALSE()))</f>
        <v>Архангельск, МБУ СШ № 1</v>
      </c>
      <c r="I10" s="275"/>
      <c r="J10" s="67" t="n">
        <v>293</v>
      </c>
      <c r="K10" s="176" t="n">
        <v>43.9</v>
      </c>
      <c r="L10" s="98"/>
      <c r="M10" s="98"/>
      <c r="N10" s="170" t="str">
        <f aca="false">IF(J10=0," ",VLOOKUP($J10,Женщины!$B:$H,7,FALSE()))</f>
        <v>Ушанов С.А.</v>
      </c>
      <c r="O10" s="166"/>
      <c r="P10" s="166"/>
    </row>
    <row r="11" s="129" customFormat="true" ht="12.75" hidden="false" customHeight="false" outlineLevel="0" collapsed="false">
      <c r="B11" s="199" t="n">
        <v>2</v>
      </c>
      <c r="D11" s="62" t="str">
        <f aca="false">IF(J11=0," ",VLOOKUP(J11,Женщины!B:H,2,FALSE()))</f>
        <v>Агеева Ульяна</v>
      </c>
      <c r="E11" s="63" t="str">
        <f aca="false">IF(J11=0," ",VLOOKUP($J11,Женщины!$B:$H,3,FALSE()))</f>
        <v>15.06.2005</v>
      </c>
      <c r="F11" s="64" t="n">
        <f aca="false">IF(J11=0," ",IF(VLOOKUP($J11,Женщины!$B:$H,4,FALSE())=0," ",VLOOKUP($J11,Женщины!$B:$H,4,FALSE())))</f>
        <v>1</v>
      </c>
      <c r="G11" s="62" t="str">
        <f aca="false">IF(J11=0," ",VLOOKUP($J11,Женщины!$B:$H,5,FALSE()))</f>
        <v>Архангельская</v>
      </c>
      <c r="H11" s="62" t="str">
        <f aca="false">IF(J11=0," ",VLOOKUP($J11,Женщины!$B:$H,6,FALSE()))</f>
        <v>Архангельск, МБУ СШ № 1</v>
      </c>
      <c r="I11" s="276"/>
      <c r="J11" s="67" t="n">
        <v>294</v>
      </c>
      <c r="K11" s="277" t="n">
        <v>45.4</v>
      </c>
      <c r="L11" s="64"/>
      <c r="M11" s="98"/>
      <c r="N11" s="62" t="str">
        <f aca="false">IF(J11=0," ",VLOOKUP($J11,Женщины!$B:$H,7,FALSE()))</f>
        <v>Ушанов С.А.</v>
      </c>
      <c r="O11" s="166"/>
      <c r="P11" s="166"/>
    </row>
    <row r="12" s="129" customFormat="true" ht="12.75" hidden="false" customHeight="false" outlineLevel="0" collapsed="false">
      <c r="B12" s="199" t="n">
        <v>3</v>
      </c>
      <c r="D12" s="62" t="str">
        <f aca="false">IF(J12=0," ",VLOOKUP(J12,Женщины!B:H,2,FALSE()))</f>
        <v>Климберг Анна</v>
      </c>
      <c r="E12" s="63" t="n">
        <f aca="false">IF(J12=0," ",VLOOKUP($J12,Женщины!$B:$H,3,FALSE()))</f>
        <v>38615</v>
      </c>
      <c r="F12" s="64" t="n">
        <f aca="false">IF(J12=0," ",IF(VLOOKUP($J12,Женщины!$B:$H,4,FALSE())=0," ",VLOOKUP($J12,Женщины!$B:$H,4,FALSE())))</f>
        <v>1</v>
      </c>
      <c r="G12" s="62" t="str">
        <f aca="false">IF(J12=0," ",VLOOKUP($J12,Женщины!$B:$H,5,FALSE()))</f>
        <v>Архангельская</v>
      </c>
      <c r="H12" s="62" t="str">
        <f aca="false">IF(J12=0," ",VLOOKUP($J12,Женщины!$B:$H,6,FALSE()))</f>
        <v>Архангельск, МБУ СШ № 1</v>
      </c>
      <c r="I12" s="276"/>
      <c r="J12" s="67" t="n">
        <v>900</v>
      </c>
      <c r="K12" s="277" t="n">
        <v>45.5</v>
      </c>
      <c r="L12" s="64"/>
      <c r="M12" s="98"/>
      <c r="N12" s="62" t="str">
        <f aca="false">IF(J12=0," ",VLOOKUP($J12,Женщины!$B:$H,7,FALSE()))</f>
        <v>Брюхова О.Б.</v>
      </c>
      <c r="O12" s="166"/>
      <c r="P12" s="166"/>
    </row>
    <row r="13" s="129" customFormat="true" ht="12.75" hidden="false" customHeight="false" outlineLevel="0" collapsed="false">
      <c r="B13" s="278" t="n">
        <v>4</v>
      </c>
      <c r="D13" s="62" t="str">
        <f aca="false">IF(J13=0," ",VLOOKUP(J13,Женщины!B:H,2,FALSE()))</f>
        <v>Беседина Анна   </v>
      </c>
      <c r="E13" s="63" t="n">
        <f aca="false">IF(J13=0," ",VLOOKUP($J13,Женщины!$B:$H,3,FALSE()))</f>
        <v>38459</v>
      </c>
      <c r="F13" s="64" t="n">
        <f aca="false">IF(J13=0," ",IF(VLOOKUP($J13,Женщины!$B:$H,4,FALSE())=0," ",VLOOKUP($J13,Женщины!$B:$H,4,FALSE())))</f>
        <v>2</v>
      </c>
      <c r="G13" s="62" t="str">
        <f aca="false">IF(J13=0," ",VLOOKUP($J13,Женщины!$B:$H,5,FALSE()))</f>
        <v>Архангельская</v>
      </c>
      <c r="H13" s="62" t="str">
        <f aca="false">IF(J13=0," ",VLOOKUP($J13,Женщины!$B:$H,6,FALSE()))</f>
        <v>Архангельск, МБУ СШ № 1</v>
      </c>
      <c r="I13" s="276"/>
      <c r="J13" s="67" t="n">
        <v>920</v>
      </c>
      <c r="K13" s="277" t="n">
        <v>46.2</v>
      </c>
      <c r="L13" s="64"/>
      <c r="M13" s="98"/>
      <c r="N13" s="62" t="str">
        <f aca="false">IF(J13=0," ",VLOOKUP($J13,Женщины!$B:$H,7,FALSE()))</f>
        <v>Брюхова О.Б.</v>
      </c>
      <c r="O13" s="166"/>
      <c r="P13" s="166"/>
    </row>
    <row r="14" s="129" customFormat="true" ht="12.75" hidden="false" customHeight="false" outlineLevel="0" collapsed="false">
      <c r="B14" s="278" t="n">
        <v>5</v>
      </c>
      <c r="D14" s="62" t="str">
        <f aca="false">IF(J14=0," ",VLOOKUP(J14,Женщины!B:H,2,FALSE()))</f>
        <v>Денисова Татьяна</v>
      </c>
      <c r="E14" s="63" t="str">
        <f aca="false">IF(J14=0," ",VLOOKUP($J14,Женщины!$B:$H,3,FALSE()))</f>
        <v>14.02.2007</v>
      </c>
      <c r="F14" s="64" t="n">
        <f aca="false">IF(J14=0," ",IF(VLOOKUP($J14,Женщины!$B:$H,4,FALSE())=0," ",VLOOKUP($J14,Женщины!$B:$H,4,FALSE())))</f>
        <v>2</v>
      </c>
      <c r="G14" s="62" t="str">
        <f aca="false">IF(J14=0," ",VLOOKUP($J14,Женщины!$B:$H,5,FALSE()))</f>
        <v>Архангельская</v>
      </c>
      <c r="H14" s="62" t="str">
        <f aca="false">IF(J14=0," ",VLOOKUP($J14,Женщины!$B:$H,6,FALSE()))</f>
        <v>Архангельск, МБУ СШ № 1</v>
      </c>
      <c r="I14" s="276"/>
      <c r="J14" s="67" t="n">
        <v>29</v>
      </c>
      <c r="K14" s="277" t="n">
        <v>47</v>
      </c>
      <c r="L14" s="64"/>
      <c r="M14" s="98"/>
      <c r="N14" s="62" t="str">
        <f aca="false">IF(J14=0," ",VLOOKUP($J14,Женщины!$B:$H,7,FALSE()))</f>
        <v>Луцева И.В.</v>
      </c>
      <c r="O14" s="166"/>
      <c r="P14" s="166"/>
    </row>
    <row r="15" s="129" customFormat="true" ht="12.75" hidden="false" customHeight="false" outlineLevel="0" collapsed="false">
      <c r="B15" s="278" t="n">
        <v>6</v>
      </c>
      <c r="D15" s="62" t="str">
        <f aca="false">IF(J15=0," ",VLOOKUP(J15,Женщины!B:H,2,FALSE()))</f>
        <v>Хвиюзова Софья</v>
      </c>
      <c r="E15" s="63" t="n">
        <f aca="false">IF(J15=0," ",VLOOKUP($J15,Женщины!$B:$H,3,FALSE()))</f>
        <v>38596</v>
      </c>
      <c r="F15" s="64" t="n">
        <f aca="false">IF(J15=0," ",IF(VLOOKUP($J15,Женщины!$B:$H,4,FALSE())=0," ",VLOOKUP($J15,Женщины!$B:$H,4,FALSE())))</f>
        <v>1</v>
      </c>
      <c r="G15" s="62" t="str">
        <f aca="false">IF(J15=0," ",VLOOKUP($J15,Женщины!$B:$H,5,FALSE()))</f>
        <v>Архангельская</v>
      </c>
      <c r="H15" s="62" t="str">
        <f aca="false">IF(J15=0," ",VLOOKUP($J15,Женщины!$B:$H,6,FALSE()))</f>
        <v>Архангельск, МБУ СШ № 1</v>
      </c>
      <c r="I15" s="276"/>
      <c r="J15" s="67" t="n">
        <v>901</v>
      </c>
      <c r="K15" s="183" t="n">
        <v>47.3</v>
      </c>
      <c r="L15" s="64"/>
      <c r="M15" s="97"/>
      <c r="N15" s="62" t="str">
        <f aca="false">IF(J15=0," ",VLOOKUP($J15,Женщины!$B:$H,7,FALSE()))</f>
        <v>Брюхова О.Б.</v>
      </c>
      <c r="O15" s="166"/>
      <c r="P15" s="166"/>
    </row>
    <row r="16" s="129" customFormat="true" ht="12.75" hidden="false" customHeight="false" outlineLevel="0" collapsed="false">
      <c r="B16" s="278" t="n">
        <v>7</v>
      </c>
      <c r="D16" s="62" t="str">
        <f aca="false">IF(J16=0," ",VLOOKUP(J16,Женщины!B:H,2,FALSE()))</f>
        <v>Эберт Ульяна  </v>
      </c>
      <c r="E16" s="63" t="n">
        <f aca="false">IF(J16=0," ",VLOOKUP($J16,Женщины!$B:$H,3,FALSE()))</f>
        <v>39532</v>
      </c>
      <c r="F16" s="64" t="n">
        <f aca="false">IF(J16=0," ",IF(VLOOKUP($J16,Женщины!$B:$H,4,FALSE())=0," ",VLOOKUP($J16,Женщины!$B:$H,4,FALSE())))</f>
        <v>3</v>
      </c>
      <c r="G16" s="62" t="n">
        <f aca="false">IF(J16=0," ",VLOOKUP($J16,Женщины!$B:$H,5,FALSE()))</f>
        <v>0</v>
      </c>
      <c r="H16" s="62" t="str">
        <f aca="false">IF(J16=0," ",VLOOKUP($J16,Женщины!$B:$H,6,FALSE()))</f>
        <v>Архангельск, МБУ СШ № 1</v>
      </c>
      <c r="I16" s="276"/>
      <c r="J16" s="67" t="n">
        <v>224</v>
      </c>
      <c r="K16" s="277" t="n">
        <v>47.4</v>
      </c>
      <c r="L16" s="64"/>
      <c r="M16" s="98"/>
      <c r="N16" s="62" t="str">
        <f aca="false">IF(J16=0," ",VLOOKUP($J16,Женщины!$B:$H,7,FALSE()))</f>
        <v>Луцева И.В.</v>
      </c>
      <c r="O16" s="166"/>
      <c r="P16" s="166"/>
    </row>
    <row r="17" s="129" customFormat="true" ht="12.75" hidden="false" customHeight="false" outlineLevel="0" collapsed="false">
      <c r="B17" s="278" t="n">
        <v>8</v>
      </c>
      <c r="D17" s="62" t="str">
        <f aca="false">IF(J17=0," ",VLOOKUP(J17,Женщины!B:H,2,FALSE()))</f>
        <v>Вертячих Дарья</v>
      </c>
      <c r="E17" s="63" t="n">
        <f aca="false">IF(J17=0," ",VLOOKUP($J17,Женщины!$B:$H,3,FALSE()))</f>
        <v>40290</v>
      </c>
      <c r="F17" s="64" t="str">
        <f aca="false">IF(J17=0," ",IF(VLOOKUP($J17,Женщины!$B:$H,4,FALSE())=0," ",VLOOKUP($J17,Женщины!$B:$H,4,FALSE())))</f>
        <v>1юн</v>
      </c>
      <c r="G17" s="62" t="n">
        <f aca="false">IF(J17=0," ",VLOOKUP($J17,Женщины!$B:$H,5,FALSE()))</f>
        <v>0</v>
      </c>
      <c r="H17" s="62" t="str">
        <f aca="false">IF(J17=0," ",VLOOKUP($J17,Женщины!$B:$H,6,FALSE()))</f>
        <v>АНО "СК"СЕВМАШ",МАОУ СОШ№6</v>
      </c>
      <c r="I17" s="276"/>
      <c r="J17" s="67" t="n">
        <v>236</v>
      </c>
      <c r="K17" s="183" t="n">
        <v>50.1</v>
      </c>
      <c r="L17" s="64"/>
      <c r="M17" s="98"/>
      <c r="N17" s="62" t="str">
        <f aca="false">IF(J17=0," ",VLOOKUP($J17,Женщины!$B:$H,7,FALSE()))</f>
        <v>Литвиненко А.И.</v>
      </c>
      <c r="O17" s="166"/>
      <c r="P17" s="166"/>
    </row>
    <row r="18" s="129" customFormat="true" ht="12.75" hidden="false" customHeight="false" outlineLevel="0" collapsed="false">
      <c r="B18" s="278" t="n">
        <v>9</v>
      </c>
      <c r="D18" s="62" t="str">
        <f aca="false">IF(J18=0," ",VLOOKUP(J18,Женщины!B:H,2,FALSE()))</f>
        <v>Косинова Анастасия</v>
      </c>
      <c r="E18" s="63" t="str">
        <f aca="false">IF(J18=0," ",VLOOKUP($J18,Женщины!$B:$H,3,FALSE()))</f>
        <v>26.11.2005</v>
      </c>
      <c r="F18" s="64" t="n">
        <f aca="false">IF(J18=0," ",IF(VLOOKUP($J18,Женщины!$B:$H,4,FALSE())=0," ",VLOOKUP($J18,Женщины!$B:$H,4,FALSE())))</f>
        <v>3</v>
      </c>
      <c r="G18" s="62" t="str">
        <f aca="false">IF(J18=0," ",VLOOKUP($J18,Женщины!$B:$H,5,FALSE()))</f>
        <v>Архангельская</v>
      </c>
      <c r="H18" s="62" t="str">
        <f aca="false">IF(J18=0," ",VLOOKUP($J18,Женщины!$B:$H,6,FALSE()))</f>
        <v>Архангельск, МБУ СШ № 1</v>
      </c>
      <c r="I18" s="276"/>
      <c r="J18" s="67" t="n">
        <v>441</v>
      </c>
      <c r="K18" s="277" t="n">
        <v>50.3</v>
      </c>
      <c r="L18" s="64"/>
      <c r="M18" s="98"/>
      <c r="N18" s="62" t="str">
        <f aca="false">IF(J18=0," ",VLOOKUP($J18,Женщины!$B:$H,7,FALSE()))</f>
        <v>Ушанов С.А.</v>
      </c>
      <c r="O18" s="166"/>
      <c r="P18" s="166"/>
    </row>
    <row r="19" s="129" customFormat="true" ht="12.75" hidden="false" customHeight="false" outlineLevel="0" collapsed="false">
      <c r="B19" s="278" t="n">
        <v>10</v>
      </c>
      <c r="D19" s="62" t="str">
        <f aca="false">IF(J19=0," ",VLOOKUP(J19,Женщины!B:H,2,FALSE()))</f>
        <v>Евдокимова Дарина  </v>
      </c>
      <c r="E19" s="63" t="n">
        <f aca="false">IF(J19=0," ",VLOOKUP($J19,Женщины!$B:$H,3,FALSE()))</f>
        <v>39439</v>
      </c>
      <c r="F19" s="64" t="n">
        <f aca="false">IF(J19=0," ",IF(VLOOKUP($J19,Женщины!$B:$H,4,FALSE())=0," ",VLOOKUP($J19,Женщины!$B:$H,4,FALSE())))</f>
        <v>2</v>
      </c>
      <c r="G19" s="62" t="str">
        <f aca="false">IF(J19=0," ",VLOOKUP($J19,Женщины!$B:$H,5,FALSE()))</f>
        <v>Архангельская</v>
      </c>
      <c r="H19" s="62" t="str">
        <f aca="false">IF(J19=0," ",VLOOKUP($J19,Женщины!$B:$H,6,FALSE()))</f>
        <v>Архангельск, МБУ СШ № 1</v>
      </c>
      <c r="I19" s="276"/>
      <c r="J19" s="67" t="n">
        <v>202</v>
      </c>
      <c r="K19" s="183" t="n">
        <v>50.3</v>
      </c>
      <c r="L19" s="64"/>
      <c r="M19" s="98"/>
      <c r="N19" s="62" t="str">
        <f aca="false">IF(J19=0," ",VLOOKUP($J19,Женщины!$B:$H,7,FALSE()))</f>
        <v>Луцева И.В.</v>
      </c>
      <c r="O19" s="166"/>
      <c r="P19" s="166"/>
    </row>
    <row r="20" s="129" customFormat="true" ht="12.75" hidden="false" customHeight="false" outlineLevel="0" collapsed="false">
      <c r="B20" s="278" t="n">
        <v>11</v>
      </c>
      <c r="D20" s="62" t="str">
        <f aca="false">IF(J20=0," ",VLOOKUP(J20,Женщины!B:H,2,FALSE()))</f>
        <v>Чабанюк Алиса </v>
      </c>
      <c r="E20" s="63" t="n">
        <f aca="false">IF(J20=0," ",VLOOKUP($J20,Женщины!$B:$H,3,FALSE()))</f>
        <v>39995</v>
      </c>
      <c r="F20" s="64" t="n">
        <f aca="false">IF(J20=0," ",IF(VLOOKUP($J20,Женщины!$B:$H,4,FALSE())=0," ",VLOOKUP($J20,Женщины!$B:$H,4,FALSE())))</f>
        <v>3</v>
      </c>
      <c r="G20" s="62" t="str">
        <f aca="false">IF(J20=0," ",VLOOKUP($J20,Женщины!$B:$H,5,FALSE()))</f>
        <v>Архангельская</v>
      </c>
      <c r="H20" s="62" t="str">
        <f aca="false">IF(J20=0," ",VLOOKUP($J20,Женщины!$B:$H,6,FALSE()))</f>
        <v>Архангельск, МБУ СШ № 1</v>
      </c>
      <c r="I20" s="276"/>
      <c r="J20" s="67" t="n">
        <v>263</v>
      </c>
      <c r="K20" s="183" t="n">
        <v>50.3</v>
      </c>
      <c r="L20" s="64"/>
      <c r="M20" s="98"/>
      <c r="N20" s="62" t="str">
        <f aca="false">IF(J20=0," ",VLOOKUP($J20,Женщины!$B:$H,7,FALSE()))</f>
        <v>Луцева И.В.</v>
      </c>
      <c r="O20" s="166"/>
      <c r="P20" s="166"/>
    </row>
    <row r="21" s="129" customFormat="true" ht="12.75" hidden="false" customHeight="false" outlineLevel="0" collapsed="false">
      <c r="B21" s="278" t="n">
        <v>12</v>
      </c>
      <c r="D21" s="62" t="str">
        <f aca="false">IF(J21=0," ",VLOOKUP(J21,Женщины!B:H,2,FALSE()))</f>
        <v>Дахина Анастасия</v>
      </c>
      <c r="E21" s="63" t="n">
        <f aca="false">IF(J21=0," ",VLOOKUP($J21,Женщины!$B:$H,3,FALSE()))</f>
        <v>39613</v>
      </c>
      <c r="F21" s="64" t="n">
        <f aca="false">IF(J21=0," ",IF(VLOOKUP($J21,Женщины!$B:$H,4,FALSE())=0," ",VLOOKUP($J21,Женщины!$B:$H,4,FALSE())))</f>
        <v>3</v>
      </c>
      <c r="G21" s="62" t="str">
        <f aca="false">IF(J21=0," ",VLOOKUP($J21,Женщины!$B:$H,5,FALSE()))</f>
        <v>Архангельская</v>
      </c>
      <c r="H21" s="62" t="str">
        <f aca="false">IF(J21=0," ",VLOOKUP($J21,Женщины!$B:$H,6,FALSE()))</f>
        <v>Архангельск, МБУ СШ № 1</v>
      </c>
      <c r="I21" s="276"/>
      <c r="J21" s="67" t="n">
        <v>209</v>
      </c>
      <c r="K21" s="183" t="n">
        <v>50.6</v>
      </c>
      <c r="L21" s="70"/>
      <c r="M21" s="98"/>
      <c r="N21" s="62" t="str">
        <f aca="false">IF(J21=0," ",VLOOKUP($J21,Женщины!$B:$H,7,FALSE()))</f>
        <v>Луцева И.В.</v>
      </c>
      <c r="O21" s="166"/>
      <c r="P21" s="166"/>
    </row>
    <row r="22" s="129" customFormat="true" ht="12.75" hidden="false" customHeight="false" outlineLevel="0" collapsed="false">
      <c r="B22" s="278" t="n">
        <v>13</v>
      </c>
      <c r="D22" s="62" t="str">
        <f aca="false">IF(J22=0," ",VLOOKUP(J22,Женщины!B:H,2,FALSE()))</f>
        <v>Соломонова Анна  </v>
      </c>
      <c r="E22" s="63" t="n">
        <f aca="false">IF(J22=0," ",VLOOKUP($J22,Женщины!$B:$H,3,FALSE()))</f>
        <v>39538</v>
      </c>
      <c r="F22" s="64" t="n">
        <f aca="false">IF(J22=0," ",IF(VLOOKUP($J22,Женщины!$B:$H,4,FALSE())=0," ",VLOOKUP($J22,Женщины!$B:$H,4,FALSE())))</f>
        <v>3</v>
      </c>
      <c r="G22" s="62" t="str">
        <f aca="false">IF(J22=0," ",VLOOKUP($J22,Женщины!$B:$H,5,FALSE()))</f>
        <v>Архангельская</v>
      </c>
      <c r="H22" s="62" t="str">
        <f aca="false">IF(J22=0," ",VLOOKUP($J22,Женщины!$B:$H,6,FALSE()))</f>
        <v>Архангельск, МБУ СШ № 1</v>
      </c>
      <c r="I22" s="276"/>
      <c r="J22" s="67" t="n">
        <v>45</v>
      </c>
      <c r="K22" s="183" t="n">
        <v>50.9</v>
      </c>
      <c r="L22" s="64"/>
      <c r="M22" s="98"/>
      <c r="N22" s="62" t="str">
        <f aca="false">IF(J22=0," ",VLOOKUP($J22,Женщины!$B:$H,7,FALSE()))</f>
        <v>Луцева И.В.</v>
      </c>
      <c r="O22" s="166"/>
      <c r="P22" s="166"/>
    </row>
    <row r="23" customFormat="false" ht="12.75" hidden="false" customHeight="false" outlineLevel="0" collapsed="false">
      <c r="B23" s="278" t="n">
        <v>14</v>
      </c>
      <c r="D23" s="62" t="str">
        <f aca="false">IF(J23=0," ",VLOOKUP(J23,Женщины!B:H,2,FALSE()))</f>
        <v>Буракова Полина</v>
      </c>
      <c r="E23" s="63" t="n">
        <f aca="false">IF(J23=0," ",VLOOKUP($J23,Женщины!$B:$H,3,FALSE()))</f>
        <v>40281</v>
      </c>
      <c r="F23" s="64" t="str">
        <f aca="false">IF(J23=0," ",IF(VLOOKUP($J23,Женщины!$B:$H,4,FALSE())=0," ",VLOOKUP($J23,Женщины!$B:$H,4,FALSE())))</f>
        <v>1юн</v>
      </c>
      <c r="G23" s="62" t="n">
        <f aca="false">IF(J23=0," ",VLOOKUP($J23,Женщины!$B:$H,5,FALSE()))</f>
        <v>0</v>
      </c>
      <c r="H23" s="62" t="str">
        <f aca="false">IF(J23=0," ",VLOOKUP($J23,Женщины!$B:$H,6,FALSE()))</f>
        <v>АНО "СК"СЕВМАШ",МАОУ ПГ№1</v>
      </c>
      <c r="I23" s="276"/>
      <c r="J23" s="67" t="n">
        <v>1220</v>
      </c>
      <c r="K23" s="277" t="n">
        <v>51.5</v>
      </c>
      <c r="L23" s="64"/>
      <c r="M23" s="98"/>
      <c r="N23" s="62" t="str">
        <f aca="false">IF(J23=0," ",VLOOKUP($J23,Женщины!$B:$H,7,FALSE()))</f>
        <v>Литвиненко А.И.</v>
      </c>
    </row>
    <row r="24" customFormat="false" ht="12.75" hidden="false" customHeight="false" outlineLevel="0" collapsed="false">
      <c r="B24" s="278" t="n">
        <v>15</v>
      </c>
      <c r="D24" s="62" t="str">
        <f aca="false">IF(J24=0," ",VLOOKUP(J24,Женщины!B:H,2,FALSE()))</f>
        <v>Соболева Полина</v>
      </c>
      <c r="E24" s="63" t="n">
        <f aca="false">IF(J24=0," ",VLOOKUP($J24,Женщины!$B:$H,3,FALSE()))</f>
        <v>39702</v>
      </c>
      <c r="F24" s="64" t="n">
        <f aca="false">IF(J24=0," ",IF(VLOOKUP($J24,Женщины!$B:$H,4,FALSE())=0," ",VLOOKUP($J24,Женщины!$B:$H,4,FALSE())))</f>
        <v>3</v>
      </c>
      <c r="G24" s="62" t="str">
        <f aca="false">IF(J24=0," ",VLOOKUP($J24,Женщины!$B:$H,5,FALSE()))</f>
        <v>Архангельская</v>
      </c>
      <c r="H24" s="62" t="str">
        <f aca="false">IF(J24=0," ",VLOOKUP($J24,Женщины!$B:$H,6,FALSE()))</f>
        <v>Архангельск, МБУ СШ № 1</v>
      </c>
      <c r="I24" s="276"/>
      <c r="J24" s="250" t="n">
        <v>225</v>
      </c>
      <c r="K24" s="183" t="n">
        <v>51.7</v>
      </c>
      <c r="L24" s="64"/>
      <c r="M24" s="98"/>
      <c r="N24" s="62" t="str">
        <f aca="false">IF(J24=0," ",VLOOKUP($J24,Женщины!$B:$H,7,FALSE()))</f>
        <v>Луцева И.В.</v>
      </c>
    </row>
    <row r="25" customFormat="false" ht="12.75" hidden="false" customHeight="false" outlineLevel="0" collapsed="false">
      <c r="B25" s="278" t="n">
        <v>16</v>
      </c>
      <c r="D25" s="62" t="str">
        <f aca="false">IF(J25=0," ",VLOOKUP(J25,Женщины!B:H,2,FALSE()))</f>
        <v>Тарасова Кристина   </v>
      </c>
      <c r="E25" s="63" t="n">
        <f aca="false">IF(J25=0," ",VLOOKUP($J25,Женщины!$B:$H,3,FALSE()))</f>
        <v>38480</v>
      </c>
      <c r="F25" s="64" t="str">
        <f aca="false">IF(J25=0," ",IF(VLOOKUP($J25,Женщины!$B:$H,4,FALSE())=0," ",VLOOKUP($J25,Женщины!$B:$H,4,FALSE())))</f>
        <v>1юн</v>
      </c>
      <c r="G25" s="62" t="n">
        <f aca="false">IF(J25=0," ",VLOOKUP($J25,Женщины!$B:$H,5,FALSE()))</f>
        <v>0</v>
      </c>
      <c r="H25" s="62" t="str">
        <f aca="false">IF(J25=0," ",VLOOKUP($J25,Женщины!$B:$H,6,FALSE()))</f>
        <v>Архангельск, МБУ СШ № 1</v>
      </c>
      <c r="I25" s="276"/>
      <c r="J25" s="67" t="n">
        <v>904</v>
      </c>
      <c r="K25" s="277" t="n">
        <v>51.8</v>
      </c>
      <c r="L25" s="64"/>
      <c r="M25" s="98"/>
      <c r="N25" s="62" t="str">
        <f aca="false">IF(J25=0," ",VLOOKUP($J25,Женщины!$B:$H,7,FALSE()))</f>
        <v>Брюхова О.Б.</v>
      </c>
    </row>
    <row r="26" customFormat="false" ht="12.75" hidden="false" customHeight="false" outlineLevel="0" collapsed="false">
      <c r="B26" s="278" t="n">
        <v>17</v>
      </c>
      <c r="D26" s="62" t="str">
        <f aca="false">IF(J26=0," ",VLOOKUP(J26,Женщины!B:H,2,FALSE()))</f>
        <v>Пахолкова Анастасия  </v>
      </c>
      <c r="E26" s="63" t="n">
        <f aca="false">IF(J26=0," ",VLOOKUP($J26,Женщины!$B:$H,3,FALSE()))</f>
        <v>39906</v>
      </c>
      <c r="F26" s="64" t="str">
        <f aca="false">IF(J26=0," ",IF(VLOOKUP($J26,Женщины!$B:$H,4,FALSE())=0," ",VLOOKUP($J26,Женщины!$B:$H,4,FALSE())))</f>
        <v>1юн</v>
      </c>
      <c r="G26" s="62" t="n">
        <f aca="false">IF(J26=0," ",VLOOKUP($J26,Женщины!$B:$H,5,FALSE()))</f>
        <v>0</v>
      </c>
      <c r="H26" s="62" t="str">
        <f aca="false">IF(J26=0," ",VLOOKUP($J26,Женщины!$B:$H,6,FALSE()))</f>
        <v>Архангельск, МБУ СШ № 1</v>
      </c>
      <c r="I26" s="276"/>
      <c r="J26" s="67" t="n">
        <v>220</v>
      </c>
      <c r="K26" s="277" t="n">
        <v>52.3</v>
      </c>
      <c r="L26" s="64"/>
      <c r="M26" s="98"/>
      <c r="N26" s="62" t="str">
        <f aca="false">IF(J26=0," ",VLOOKUP($J26,Женщины!$B:$H,7,FALSE()))</f>
        <v>Луцева И.В.</v>
      </c>
    </row>
    <row r="27" customFormat="false" ht="12.75" hidden="false" customHeight="false" outlineLevel="0" collapsed="false">
      <c r="B27" s="278" t="n">
        <v>18</v>
      </c>
      <c r="D27" s="62" t="str">
        <f aca="false">IF(J27=0," ",VLOOKUP(J27,Женщины!B:H,2,FALSE()))</f>
        <v>Самухина Злата</v>
      </c>
      <c r="E27" s="63" t="n">
        <f aca="false">IF(J27=0," ",VLOOKUP($J27,Женщины!$B:$H,3,FALSE()))</f>
        <v>40846</v>
      </c>
      <c r="F27" s="64" t="str">
        <f aca="false">IF(J27=0," ",IF(VLOOKUP($J27,Женщины!$B:$H,4,FALSE())=0," ",VLOOKUP($J27,Женщины!$B:$H,4,FALSE())))</f>
        <v>2юн</v>
      </c>
      <c r="G27" s="62" t="n">
        <f aca="false">IF(J27=0," ",VLOOKUP($J27,Женщины!$B:$H,5,FALSE()))</f>
        <v>0</v>
      </c>
      <c r="H27" s="62" t="str">
        <f aca="false">IF(J27=0," ",VLOOKUP($J27,Женщины!$B:$H,6,FALSE()))</f>
        <v>АНО "СК"СЕВМАШ",МАОУ СОШ№6</v>
      </c>
      <c r="I27" s="276"/>
      <c r="J27" s="67" t="n">
        <v>218</v>
      </c>
      <c r="K27" s="277" t="n">
        <v>52.3</v>
      </c>
      <c r="L27" s="64"/>
      <c r="M27" s="98"/>
      <c r="N27" s="62" t="str">
        <f aca="false">IF(J27=0," ",VLOOKUP($J27,Женщины!$B:$H,7,FALSE()))</f>
        <v>Литвиненко А.И.</v>
      </c>
    </row>
    <row r="28" customFormat="false" ht="12.75" hidden="false" customHeight="false" outlineLevel="0" collapsed="false">
      <c r="B28" s="278" t="n">
        <v>19</v>
      </c>
      <c r="D28" s="62" t="str">
        <f aca="false">IF(J28=0," ",VLOOKUP(J28,Женщины!B:H,2,FALSE()))</f>
        <v>Никитина Алеся</v>
      </c>
      <c r="E28" s="63" t="n">
        <f aca="false">IF(J28=0," ",VLOOKUP($J28,Женщины!$B:$H,3,FALSE()))</f>
        <v>39227</v>
      </c>
      <c r="F28" s="64" t="n">
        <f aca="false">IF(J28=0," ",IF(VLOOKUP($J28,Женщины!$B:$H,4,FALSE())=0," ",VLOOKUP($J28,Женщины!$B:$H,4,FALSE())))</f>
        <v>3</v>
      </c>
      <c r="G28" s="62" t="str">
        <f aca="false">IF(J28=0," ",VLOOKUP($J28,Женщины!$B:$H,5,FALSE()))</f>
        <v>Архангельская</v>
      </c>
      <c r="H28" s="62" t="str">
        <f aca="false">IF(J28=0," ",VLOOKUP($J28,Женщины!$B:$H,6,FALSE()))</f>
        <v>Архангельск, МБУ СШ № 1</v>
      </c>
      <c r="I28" s="276"/>
      <c r="J28" s="67" t="n">
        <v>205</v>
      </c>
      <c r="K28" s="277" t="n">
        <v>53.1</v>
      </c>
      <c r="L28" s="64"/>
      <c r="M28" s="98"/>
      <c r="N28" s="62" t="str">
        <f aca="false">IF(J28=0," ",VLOOKUP($J28,Женщины!$B:$H,7,FALSE()))</f>
        <v>Луцева И.В.</v>
      </c>
    </row>
    <row r="29" customFormat="false" ht="12.75" hidden="false" customHeight="false" outlineLevel="0" collapsed="false">
      <c r="B29" s="278" t="n">
        <v>20</v>
      </c>
      <c r="D29" s="62" t="str">
        <f aca="false">IF(J29=0," ",VLOOKUP(J29,Женщины!B:H,2,FALSE()))</f>
        <v>Шварева Дарья</v>
      </c>
      <c r="E29" s="63" t="n">
        <f aca="false">IF(J29=0," ",VLOOKUP($J29,Женщины!$B:$H,3,FALSE()))</f>
        <v>39413</v>
      </c>
      <c r="F29" s="64" t="str">
        <f aca="false">IF(J29=0," ",IF(VLOOKUP($J29,Женщины!$B:$H,4,FALSE())=0," ",VLOOKUP($J29,Женщины!$B:$H,4,FALSE())))</f>
        <v>б/р</v>
      </c>
      <c r="G29" s="62" t="n">
        <f aca="false">IF(J29=0," ",VLOOKUP($J29,Женщины!$B:$H,5,FALSE()))</f>
        <v>0</v>
      </c>
      <c r="H29" s="62" t="str">
        <f aca="false">IF(J29=0," ",VLOOKUP($J29,Женщины!$B:$H,6,FALSE()))</f>
        <v>Архангельск МБОУ СШ № 51</v>
      </c>
      <c r="I29" s="276"/>
      <c r="J29" s="67" t="n">
        <v>149</v>
      </c>
      <c r="K29" s="277" t="n">
        <v>54.6</v>
      </c>
      <c r="L29" s="64"/>
      <c r="M29" s="98"/>
      <c r="N29" s="62" t="str">
        <f aca="false">IF(J29=0," ",VLOOKUP($J29,Женщины!$B:$H,7,FALSE()))</f>
        <v>Ананьин А.А,Гуськов К.М.</v>
      </c>
    </row>
    <row r="30" customFormat="false" ht="12.75" hidden="false" customHeight="false" outlineLevel="0" collapsed="false">
      <c r="B30" s="278" t="n">
        <v>21</v>
      </c>
      <c r="D30" s="62" t="str">
        <f aca="false">IF(J30=0," ",VLOOKUP(J30,Женщины!B:H,2,FALSE()))</f>
        <v>Комлева Анастасия</v>
      </c>
      <c r="E30" s="63" t="n">
        <f aca="false">IF(J30=0," ",VLOOKUP($J30,Женщины!$B:$H,3,FALSE()))</f>
        <v>40490</v>
      </c>
      <c r="F30" s="64" t="str">
        <f aca="false">IF(J30=0," ",IF(VLOOKUP($J30,Женщины!$B:$H,4,FALSE())=0," ",VLOOKUP($J30,Женщины!$B:$H,4,FALSE())))</f>
        <v>б/р</v>
      </c>
      <c r="G30" s="62" t="n">
        <f aca="false">IF(J30=0," ",VLOOKUP($J30,Женщины!$B:$H,5,FALSE()))</f>
        <v>0</v>
      </c>
      <c r="H30" s="62" t="str">
        <f aca="false">IF(J30=0," ",VLOOKUP($J30,Женщины!$B:$H,6,FALSE()))</f>
        <v>АНО "СК"СЕВМАШ",МАОУ СОШ№6</v>
      </c>
      <c r="I30" s="276"/>
      <c r="J30" s="67" t="n">
        <v>27</v>
      </c>
      <c r="K30" s="277" t="n">
        <v>55.1</v>
      </c>
      <c r="L30" s="64"/>
      <c r="M30" s="98"/>
      <c r="N30" s="62" t="str">
        <f aca="false">IF(J30=0," ",VLOOKUP($J30,Женщины!$B:$H,7,FALSE()))</f>
        <v>Литвиненко А.И.</v>
      </c>
    </row>
    <row r="31" customFormat="false" ht="12.75" hidden="false" customHeight="false" outlineLevel="0" collapsed="false">
      <c r="B31" s="278" t="n">
        <v>22</v>
      </c>
      <c r="D31" s="62" t="str">
        <f aca="false">IF(J31=0," ",VLOOKUP(J31,Женщины!B:H,2,FALSE()))</f>
        <v>Чернова Вероника</v>
      </c>
      <c r="E31" s="63" t="n">
        <f aca="false">IF(J31=0," ",VLOOKUP($J31,Женщины!$B:$H,3,FALSE()))</f>
        <v>39739</v>
      </c>
      <c r="F31" s="64" t="str">
        <f aca="false">IF(J31=0," ",IF(VLOOKUP($J31,Женщины!$B:$H,4,FALSE())=0," ",VLOOKUP($J31,Женщины!$B:$H,4,FALSE())))</f>
        <v>б/р</v>
      </c>
      <c r="G31" s="62" t="n">
        <f aca="false">IF(J31=0," ",VLOOKUP($J31,Женщины!$B:$H,5,FALSE()))</f>
        <v>0</v>
      </c>
      <c r="H31" s="62" t="str">
        <f aca="false">IF(J31=0," ",VLOOKUP($J31,Женщины!$B:$H,6,FALSE()))</f>
        <v>Архангельск, МБУ СШ № 1</v>
      </c>
      <c r="I31" s="276"/>
      <c r="J31" s="67" t="n">
        <v>88</v>
      </c>
      <c r="K31" s="277" t="n">
        <v>56.5</v>
      </c>
      <c r="L31" s="64"/>
      <c r="M31" s="98"/>
      <c r="N31" s="62" t="str">
        <f aca="false">IF(J31=0," ",VLOOKUP($J31,Женщины!$B:$H,7,FALSE()))</f>
        <v>Луцева И.В.</v>
      </c>
    </row>
    <row r="32" customFormat="false" ht="13.5" hidden="false" customHeight="false" outlineLevel="0" collapsed="false">
      <c r="B32" s="279"/>
      <c r="C32" s="279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</row>
    <row r="33" customFormat="false" ht="13.5" hidden="false" customHeight="false" outlineLevel="0" collapsed="false">
      <c r="B33" s="281"/>
      <c r="C33" s="281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</row>
    <row r="34" customFormat="false" ht="12.75" hidden="false" customHeight="false" outlineLevel="0" collapsed="false">
      <c r="B34" s="281"/>
      <c r="C34" s="281"/>
      <c r="D34" s="85" t="s">
        <v>37</v>
      </c>
      <c r="E34" s="85"/>
      <c r="G34" s="56"/>
      <c r="H34" s="56"/>
      <c r="I34" s="86" t="s">
        <v>38</v>
      </c>
      <c r="J34" s="86"/>
      <c r="K34" s="86" t="s">
        <v>38</v>
      </c>
      <c r="L34" s="86"/>
      <c r="M34" s="86"/>
      <c r="N34" s="82"/>
    </row>
    <row r="35" customFormat="false" ht="12.75" hidden="false" customHeight="false" outlineLevel="0" collapsed="false">
      <c r="B35" s="281"/>
      <c r="C35" s="281"/>
      <c r="I35" s="87"/>
      <c r="J35" s="87"/>
      <c r="K35" s="87"/>
      <c r="L35" s="114"/>
      <c r="M35" s="56"/>
      <c r="N35" s="82"/>
    </row>
    <row r="36" customFormat="false" ht="12.75" hidden="false" customHeight="false" outlineLevel="0" collapsed="false">
      <c r="B36" s="281"/>
      <c r="C36" s="281"/>
      <c r="I36" s="87"/>
      <c r="J36" s="87"/>
      <c r="K36" s="87"/>
      <c r="L36" s="114"/>
      <c r="M36" s="56"/>
      <c r="N36" s="82"/>
    </row>
    <row r="37" customFormat="false" ht="12.75" hidden="false" customHeight="false" outlineLevel="0" collapsed="false">
      <c r="B37" s="281"/>
      <c r="C37" s="281"/>
      <c r="I37" s="87"/>
      <c r="J37" s="87"/>
      <c r="K37" s="87"/>
      <c r="L37" s="114"/>
      <c r="M37" s="56"/>
      <c r="N37" s="82"/>
    </row>
    <row r="38" customFormat="false" ht="12.75" hidden="false" customHeight="false" outlineLevel="0" collapsed="false">
      <c r="B38" s="281"/>
      <c r="C38" s="281"/>
      <c r="I38" s="87"/>
      <c r="J38" s="87"/>
      <c r="K38" s="87"/>
      <c r="L38" s="114"/>
      <c r="M38" s="56"/>
      <c r="N38" s="82"/>
    </row>
    <row r="39" customFormat="false" ht="12.75" hidden="false" customHeight="false" outlineLevel="0" collapsed="false">
      <c r="B39" s="281"/>
      <c r="C39" s="281"/>
      <c r="I39" s="87"/>
      <c r="J39" s="87"/>
      <c r="K39" s="87"/>
      <c r="L39" s="114"/>
      <c r="M39" s="56"/>
      <c r="N39" s="82"/>
    </row>
    <row r="40" customFormat="false" ht="22.5" hidden="false" customHeight="false" outlineLevel="0" collapsed="false">
      <c r="B40" s="32" t="s">
        <v>1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20.25" hidden="false" customHeight="false" outlineLevel="0" collapsed="false">
      <c r="B41" s="34" t="s">
        <v>1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20.25" hidden="false" customHeight="false" outlineLevel="0" collapsed="false">
      <c r="B42" s="36"/>
      <c r="C42" s="36"/>
      <c r="D42" s="36"/>
      <c r="E42" s="37" t="s">
        <v>14</v>
      </c>
      <c r="F42" s="37"/>
      <c r="G42" s="37"/>
      <c r="H42" s="37"/>
      <c r="I42" s="37"/>
      <c r="J42" s="37"/>
      <c r="K42" s="37"/>
      <c r="L42" s="38"/>
      <c r="M42" s="38"/>
      <c r="N42" s="38"/>
    </row>
    <row r="43" customFormat="false" ht="20.25" hidden="false" customHeight="false" outlineLevel="0" collapsed="false">
      <c r="B43" s="39" t="s">
        <v>90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B44" s="40" t="s">
        <v>1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true" outlineLevel="0" collapsed="false">
      <c r="B45" s="41" t="s">
        <v>17</v>
      </c>
      <c r="C45" s="41"/>
      <c r="D45" s="41"/>
      <c r="E45" s="41"/>
      <c r="F45" s="41"/>
      <c r="G45" s="42"/>
      <c r="H45" s="43"/>
      <c r="L45" s="45"/>
      <c r="M45" s="44" t="s">
        <v>91</v>
      </c>
      <c r="N45" s="44"/>
    </row>
    <row r="46" customFormat="false" ht="12.75" hidden="false" customHeight="false" outlineLevel="0" collapsed="false">
      <c r="B46" s="47" t="s">
        <v>20</v>
      </c>
      <c r="C46" s="47"/>
      <c r="D46" s="47"/>
      <c r="E46" s="47"/>
      <c r="F46" s="47"/>
      <c r="G46" s="42"/>
      <c r="H46" s="48"/>
    </row>
    <row r="47" customFormat="false" ht="12.75" hidden="false" customHeight="true" outlineLevel="0" collapsed="false">
      <c r="B47" s="50" t="s">
        <v>23</v>
      </c>
      <c r="D47" s="50" t="s">
        <v>24</v>
      </c>
      <c r="E47" s="51" t="s">
        <v>25</v>
      </c>
      <c r="F47" s="51" t="s">
        <v>26</v>
      </c>
      <c r="G47" s="51" t="s">
        <v>72</v>
      </c>
      <c r="H47" s="51" t="s">
        <v>27</v>
      </c>
      <c r="I47" s="270" t="s">
        <v>29</v>
      </c>
      <c r="J47" s="50" t="s">
        <v>28</v>
      </c>
      <c r="K47" s="53" t="s">
        <v>29</v>
      </c>
      <c r="L47" s="53"/>
      <c r="M47" s="51" t="s">
        <v>31</v>
      </c>
      <c r="N47" s="54" t="s">
        <v>32</v>
      </c>
    </row>
    <row r="48" customFormat="false" ht="12.75" hidden="false" customHeight="false" outlineLevel="0" collapsed="false">
      <c r="B48" s="50"/>
      <c r="D48" s="50"/>
      <c r="E48" s="50"/>
      <c r="F48" s="50"/>
      <c r="G48" s="50"/>
      <c r="H48" s="50"/>
      <c r="I48" s="271" t="s">
        <v>33</v>
      </c>
      <c r="J48" s="50"/>
      <c r="K48" s="55" t="s">
        <v>33</v>
      </c>
      <c r="L48" s="55"/>
      <c r="M48" s="51"/>
      <c r="N48" s="54"/>
    </row>
    <row r="49" customFormat="false" ht="15.75" hidden="false" customHeight="true" outlineLevel="0" collapsed="false">
      <c r="B49" s="281"/>
      <c r="H49" s="282" t="s">
        <v>43</v>
      </c>
      <c r="I49" s="282"/>
      <c r="J49" s="57" t="s">
        <v>92</v>
      </c>
      <c r="K49" s="57"/>
      <c r="L49" s="283"/>
      <c r="M49" s="273"/>
      <c r="N49" s="274" t="s">
        <v>94</v>
      </c>
    </row>
    <row r="50" customFormat="false" ht="12.75" hidden="false" customHeight="false" outlineLevel="0" collapsed="false">
      <c r="B50" s="284" t="n">
        <v>1</v>
      </c>
      <c r="C50" s="70"/>
      <c r="D50" s="62" t="str">
        <f aca="false">IF(J50=0," ",VLOOKUP(J50,Женщины!B:H,2,FALSE()))</f>
        <v>Жаринова Елена</v>
      </c>
      <c r="E50" s="63" t="n">
        <f aca="false">IF(J50=0," ",VLOOKUP($J50,Женщины!$B:$H,3,FALSE()))</f>
        <v>37432</v>
      </c>
      <c r="F50" s="64" t="n">
        <f aca="false">IF(J50=0," ",IF(VLOOKUP($J50,Женщины!$B:$H,4,FALSE())=0," ",VLOOKUP($J50,Женщины!$B:$H,4,FALSE())))</f>
        <v>1</v>
      </c>
      <c r="G50" s="62" t="n">
        <f aca="false">IF(J50=0," ",VLOOKUP($J50,Женщины!$B:$H,5,FALSE()))</f>
        <v>0</v>
      </c>
      <c r="H50" s="62" t="str">
        <f aca="false">IF(J50=0," ",VLOOKUP($J50,Женщины!$B:$H,6,FALSE()))</f>
        <v>Архангельск, САФУ</v>
      </c>
      <c r="I50" s="276"/>
      <c r="J50" s="67" t="n">
        <v>190</v>
      </c>
      <c r="K50" s="277" t="n">
        <v>46</v>
      </c>
      <c r="L50" s="64"/>
      <c r="M50" s="64"/>
      <c r="N50" s="62" t="str">
        <f aca="false">IF(J50=0," ",VLOOKUP($J50,Женщины!$B:$H,7,FALSE()))</f>
        <v>Мингалева А.Г.</v>
      </c>
    </row>
    <row r="51" customFormat="false" ht="14.25" hidden="false" customHeight="false" outlineLevel="0" collapsed="false">
      <c r="B51" s="284" t="n">
        <v>2</v>
      </c>
      <c r="C51" s="70"/>
      <c r="D51" s="62" t="str">
        <f aca="false">IF(J51=0," ",VLOOKUP(J51,Женщины!B:H,2,FALSE()))</f>
        <v>Терехова Александра</v>
      </c>
      <c r="E51" s="63" t="str">
        <f aca="false">IF(J51=0," ",VLOOKUP($J51,Женщины!$B:$H,3,FALSE()))</f>
        <v>19.02.2003</v>
      </c>
      <c r="F51" s="64" t="n">
        <f aca="false">IF(J51=0," ",IF(VLOOKUP($J51,Женщины!$B:$H,4,FALSE())=0," ",VLOOKUP($J51,Женщины!$B:$H,4,FALSE())))</f>
        <v>1</v>
      </c>
      <c r="G51" s="62" t="str">
        <f aca="false">IF(J51=0," ",VLOOKUP($J51,Женщины!$B:$H,5,FALSE()))</f>
        <v>Архангельская</v>
      </c>
      <c r="H51" s="62" t="str">
        <f aca="false">IF(J51=0," ",VLOOKUP($J51,Женщины!$B:$H,6,FALSE()))</f>
        <v>Архангельск, МБУ СШ № 1</v>
      </c>
      <c r="I51" s="276"/>
      <c r="J51" s="285" t="n">
        <v>295</v>
      </c>
      <c r="K51" s="200" t="n">
        <v>46.3</v>
      </c>
      <c r="L51" s="64"/>
      <c r="M51" s="64"/>
      <c r="N51" s="62" t="str">
        <f aca="false">IF(J51=0," ",VLOOKUP($J51,Женщины!$B:$H,7,FALSE()))</f>
        <v>Ушанов С.А.</v>
      </c>
    </row>
    <row r="52" customFormat="false" ht="14.25" hidden="false" customHeight="false" outlineLevel="0" collapsed="false">
      <c r="B52" s="284" t="n">
        <v>3</v>
      </c>
      <c r="C52" s="70"/>
      <c r="D52" s="62" t="str">
        <f aca="false">IF(J52=0," ",VLOOKUP(J52,Женщины!B:H,2,FALSE()))</f>
        <v>Кобыльникова Юлия</v>
      </c>
      <c r="E52" s="63" t="str">
        <f aca="false">IF(J52=0," ",VLOOKUP($J52,Женщины!$B:$H,3,FALSE()))</f>
        <v>16.01.2002</v>
      </c>
      <c r="F52" s="64" t="n">
        <f aca="false">IF(J52=0," ",IF(VLOOKUP($J52,Женщины!$B:$H,4,FALSE())=0," ",VLOOKUP($J52,Женщины!$B:$H,4,FALSE())))</f>
        <v>2</v>
      </c>
      <c r="G52" s="62" t="n">
        <f aca="false">IF(J52=0," ",VLOOKUP($J52,Женщины!$B:$H,5,FALSE()))</f>
        <v>0</v>
      </c>
      <c r="H52" s="62" t="str">
        <f aca="false">IF(J52=0," ",VLOOKUP($J52,Женщины!$B:$H,6,FALSE()))</f>
        <v>Архангельск, САФУ</v>
      </c>
      <c r="I52" s="276"/>
      <c r="J52" s="285" t="n">
        <v>167</v>
      </c>
      <c r="K52" s="200" t="n">
        <v>46.5</v>
      </c>
      <c r="L52" s="64"/>
      <c r="M52" s="64"/>
      <c r="N52" s="62" t="str">
        <f aca="false">IF(J52=0," ",VLOOKUP($J52,Женщины!$B:$H,7,FALSE()))</f>
        <v>Мингалева А.Г.,Антонова Ю.О.</v>
      </c>
    </row>
    <row r="53" customFormat="false" ht="14.25" hidden="false" customHeight="false" outlineLevel="0" collapsed="false">
      <c r="B53" s="284" t="n">
        <v>4</v>
      </c>
      <c r="C53" s="70"/>
      <c r="D53" s="62" t="str">
        <f aca="false">IF(J53=0," ",VLOOKUP(J53,Женщины!B:H,2,FALSE()))</f>
        <v>Широкая Дарья</v>
      </c>
      <c r="E53" s="63" t="n">
        <f aca="false">IF(J53=0," ",VLOOKUP($J53,Женщины!$B:$H,3,FALSE()))</f>
        <v>37427</v>
      </c>
      <c r="F53" s="64" t="n">
        <f aca="false">IF(J53=0," ",IF(VLOOKUP($J53,Женщины!$B:$H,4,FALSE())=0," ",VLOOKUP($J53,Женщины!$B:$H,4,FALSE())))</f>
        <v>1</v>
      </c>
      <c r="G53" s="62" t="n">
        <f aca="false">IF(J53=0," ",VLOOKUP($J53,Женщины!$B:$H,5,FALSE()))</f>
        <v>0</v>
      </c>
      <c r="H53" s="62" t="str">
        <f aca="false">IF(J53=0," ",VLOOKUP($J53,Женщины!$B:$H,6,FALSE()))</f>
        <v>Архангельск, САФУ</v>
      </c>
      <c r="I53" s="286"/>
      <c r="J53" s="285" t="n">
        <v>145</v>
      </c>
      <c r="K53" s="277" t="n">
        <v>47.8</v>
      </c>
      <c r="L53" s="287"/>
      <c r="M53" s="64"/>
      <c r="N53" s="62" t="str">
        <f aca="false">IF(J53=0," ",VLOOKUP($J53,Женщины!$B:$H,7,FALSE()))</f>
        <v>Мингалева А.Г.,Антонова Ю.О.</v>
      </c>
    </row>
    <row r="54" customFormat="false" ht="14.25" hidden="false" customHeight="false" outlineLevel="0" collapsed="false">
      <c r="B54" s="284" t="n">
        <v>5</v>
      </c>
      <c r="C54" s="70"/>
      <c r="D54" s="62" t="str">
        <f aca="false">IF(J54=0," ",VLOOKUP(J54,Женщины!B:H,2,FALSE()))</f>
        <v>Шаньгина Ангелина</v>
      </c>
      <c r="E54" s="63" t="str">
        <f aca="false">IF(J54=0," ",VLOOKUP($J54,Женщины!$B:$H,3,FALSE()))</f>
        <v>03.06.2003</v>
      </c>
      <c r="F54" s="64" t="n">
        <f aca="false">IF(J54=0," ",IF(VLOOKUP($J54,Женщины!$B:$H,4,FALSE())=0," ",VLOOKUP($J54,Женщины!$B:$H,4,FALSE())))</f>
        <v>3</v>
      </c>
      <c r="G54" s="62" t="str">
        <f aca="false">IF(J54=0," ",VLOOKUP($J54,Женщины!$B:$H,5,FALSE()))</f>
        <v>Архангельская</v>
      </c>
      <c r="H54" s="62" t="str">
        <f aca="false">IF(J54=0," ",VLOOKUP($J54,Женщины!$B:$H,6,FALSE()))</f>
        <v>Архангельск, МБУ СШ № 1, АПК</v>
      </c>
      <c r="I54" s="276"/>
      <c r="J54" s="285" t="n">
        <v>303</v>
      </c>
      <c r="K54" s="200" t="n">
        <v>48.5</v>
      </c>
      <c r="L54" s="64"/>
      <c r="M54" s="64"/>
      <c r="N54" s="62" t="str">
        <f aca="false">IF(J54=0," ",VLOOKUP($J54,Женщины!$B:$H,7,FALSE()))</f>
        <v>Ушанов С.А.</v>
      </c>
    </row>
    <row r="55" customFormat="false" ht="14.25" hidden="false" customHeight="false" outlineLevel="0" collapsed="false">
      <c r="B55" s="284" t="n">
        <v>6</v>
      </c>
      <c r="C55" s="70"/>
      <c r="D55" s="62" t="str">
        <f aca="false">IF(J55=0," ",VLOOKUP(J55,Женщины!B:H,2,FALSE()))</f>
        <v>Яковлева Ксения</v>
      </c>
      <c r="E55" s="63" t="str">
        <f aca="false">IF(J55=0," ",VLOOKUP($J55,Женщины!$B:$H,3,FALSE()))</f>
        <v>22.03.2002</v>
      </c>
      <c r="F55" s="64" t="str">
        <f aca="false">IF(J55=0," ",IF(VLOOKUP($J55,Женщины!$B:$H,4,FALSE())=0," ",VLOOKUP($J55,Женщины!$B:$H,4,FALSE())))</f>
        <v>б/р</v>
      </c>
      <c r="G55" s="62" t="str">
        <f aca="false">IF(J55=0," ",VLOOKUP($J55,Женщины!$B:$H,5,FALSE()))</f>
        <v>Архангельская</v>
      </c>
      <c r="H55" s="62" t="str">
        <f aca="false">IF(J55=0," ",VLOOKUP($J55,Женщины!$B:$H,6,FALSE()))</f>
        <v>Архангельск, САФУ</v>
      </c>
      <c r="I55" s="276"/>
      <c r="J55" s="285" t="n">
        <v>188</v>
      </c>
      <c r="K55" s="200" t="n">
        <v>57</v>
      </c>
      <c r="L55" s="64"/>
      <c r="M55" s="64"/>
      <c r="N55" s="62" t="str">
        <f aca="false">IF(J55=0," ",VLOOKUP($J55,Женщины!$B:$H,7,FALSE()))</f>
        <v>Мингалева А.Г.,Антонова Ю.О.</v>
      </c>
    </row>
    <row r="56" customFormat="false" ht="12.75" hidden="false" customHeight="false" outlineLevel="0" collapsed="false">
      <c r="B56" s="284"/>
      <c r="C56" s="70"/>
      <c r="D56" s="62" t="str">
        <f aca="false">IF(J56=0," ",VLOOKUP(J56,Женщины!B:H,2,FALSE()))</f>
        <v>Зайцева Наталья</v>
      </c>
      <c r="E56" s="63" t="str">
        <f aca="false">IF(J56=0," ",VLOOKUP($J56,Женщины!$B:$H,3,FALSE()))</f>
        <v>03.09.2003</v>
      </c>
      <c r="F56" s="64" t="str">
        <f aca="false">IF(J56=0," ",IF(VLOOKUP($J56,Женщины!$B:$H,4,FALSE())=0," ",VLOOKUP($J56,Женщины!$B:$H,4,FALSE())))</f>
        <v>КМС</v>
      </c>
      <c r="G56" s="62" t="str">
        <f aca="false">IF(J56=0," ",VLOOKUP($J56,Женщины!$B:$H,5,FALSE()))</f>
        <v>Архангельская</v>
      </c>
      <c r="H56" s="174" t="str">
        <f aca="false">IF(J56=0," ",VLOOKUP($J56,Женщины!$B:$H,6,FALSE()))</f>
        <v>ГАУ АО"СШОР"Поморье",АНО"СК"СЕВМАШ",АПК</v>
      </c>
      <c r="I56" s="276"/>
      <c r="J56" s="67" t="n">
        <v>80</v>
      </c>
      <c r="K56" s="183" t="s">
        <v>95</v>
      </c>
      <c r="L56" s="64"/>
      <c r="M56" s="64"/>
      <c r="N56" s="62" t="str">
        <f aca="false">IF(J56=0," ",VLOOKUP($J56,Женщины!$B:$H,7,FALSE()))</f>
        <v>Литвиненко А.И.</v>
      </c>
    </row>
    <row r="57" customFormat="false" ht="12.75" hidden="false" customHeight="false" outlineLevel="0" collapsed="false">
      <c r="B57" s="98"/>
      <c r="D57" s="170" t="str">
        <f aca="false">IF(J57=0," ",VLOOKUP(J57,Женщины!B:H,2,FALSE()))</f>
        <v> </v>
      </c>
      <c r="E57" s="288" t="str">
        <f aca="false">IF(J57=0," ",VLOOKUP($J57,Женщины!$B:$H,3,FALSE()))</f>
        <v> </v>
      </c>
      <c r="F57" s="98" t="str">
        <f aca="false">IF(J57=0," ",IF(VLOOKUP($J57,Женщины!$B:$H,4,FALSE())=0," ",VLOOKUP($J57,Женщины!$B:$H,4,FALSE())))</f>
        <v> </v>
      </c>
      <c r="G57" s="170" t="str">
        <f aca="false">IF(J57=0," ",VLOOKUP($J57,Женщины!$B:$H,5,FALSE()))</f>
        <v> </v>
      </c>
      <c r="H57" s="62" t="str">
        <f aca="false">IF(J57=0," ",VLOOKUP($J57,Женщины!$B:$H,6,FALSE()))</f>
        <v> </v>
      </c>
      <c r="I57" s="276"/>
      <c r="J57" s="67"/>
      <c r="K57" s="183"/>
      <c r="L57" s="64"/>
      <c r="M57" s="64"/>
      <c r="N57" s="62" t="str">
        <f aca="false">IF(J57=0," ",VLOOKUP($J57,Женщины!$B:$H,7,FALSE()))</f>
        <v> </v>
      </c>
    </row>
    <row r="58" customFormat="false" ht="12.75" hidden="false" customHeight="false" outlineLevel="0" collapsed="false">
      <c r="B58" s="64"/>
      <c r="D58" s="103"/>
      <c r="E58" s="99"/>
      <c r="F58" s="64"/>
      <c r="G58" s="62"/>
      <c r="H58" s="92" t="s">
        <v>46</v>
      </c>
      <c r="I58" s="275"/>
      <c r="J58" s="289" t="s">
        <v>92</v>
      </c>
      <c r="K58" s="289"/>
      <c r="L58" s="290"/>
      <c r="M58" s="273"/>
      <c r="N58" s="274" t="s">
        <v>96</v>
      </c>
    </row>
    <row r="59" customFormat="false" ht="12.75" hidden="false" customHeight="false" outlineLevel="0" collapsed="false">
      <c r="B59" s="64" t="n">
        <v>1</v>
      </c>
      <c r="D59" s="62" t="str">
        <f aca="false">IF(J59=0," ",VLOOKUP(J59,Женщины!B:H,2,FALSE()))</f>
        <v>Ткачева Мария</v>
      </c>
      <c r="E59" s="63" t="n">
        <f aca="false">IF(J59=0," ",VLOOKUP($J59,Женщины!$B:$H,3,FALSE()))</f>
        <v>34794</v>
      </c>
      <c r="F59" s="64" t="str">
        <f aca="false">IF(J59=0," ",IF(VLOOKUP($J59,Женщины!$B:$H,4,FALSE())=0," ",VLOOKUP($J59,Женщины!$B:$H,4,FALSE())))</f>
        <v>КМС</v>
      </c>
      <c r="G59" s="62" t="str">
        <f aca="false">IF(J59=0," ",VLOOKUP($J59,Женщины!$B:$H,5,FALSE()))</f>
        <v>Архангельская</v>
      </c>
      <c r="H59" s="62" t="str">
        <f aca="false">IF(J59=0," ",VLOOKUP($J59,Женщины!$B:$H,6,FALSE()))</f>
        <v>ГАУ АО"СШОР"Поморье"</v>
      </c>
      <c r="I59" s="276"/>
      <c r="J59" s="67" t="n">
        <v>158</v>
      </c>
      <c r="K59" s="183" t="n">
        <v>43.8</v>
      </c>
      <c r="L59" s="64"/>
      <c r="M59" s="64"/>
      <c r="N59" s="62" t="str">
        <f aca="false">IF(J59=0," ",VLOOKUP($J59,Женщины!$B:$H,7,FALSE()))</f>
        <v>Мингалева А.Г.</v>
      </c>
    </row>
    <row r="60" customFormat="false" ht="12.75" hidden="false" customHeight="false" outlineLevel="0" collapsed="false">
      <c r="B60" s="64" t="n">
        <v>2</v>
      </c>
      <c r="D60" s="62" t="str">
        <f aca="false">IF(J60=0," ",VLOOKUP(J60,Женщины!B:H,2,FALSE()))</f>
        <v>Антонова Юлия</v>
      </c>
      <c r="E60" s="63" t="n">
        <f aca="false">IF(J60=0," ",VLOOKUP($J60,Женщины!$B:$H,3,FALSE()))</f>
        <v>35349</v>
      </c>
      <c r="F60" s="64" t="n">
        <f aca="false">IF(J60=0," ",IF(VLOOKUP($J60,Женщины!$B:$H,4,FALSE())=0," ",VLOOKUP($J60,Женщины!$B:$H,4,FALSE())))</f>
        <v>1</v>
      </c>
      <c r="G60" s="62" t="str">
        <f aca="false">IF(J60=0," ",VLOOKUP($J60,Женщины!$B:$H,5,FALSE()))</f>
        <v>Архангельская</v>
      </c>
      <c r="H60" s="62" t="str">
        <f aca="false">IF(J60=0," ",VLOOKUP($J60,Женщины!$B:$H,6,FALSE()))</f>
        <v>Архангельск, САФУ</v>
      </c>
      <c r="I60" s="276"/>
      <c r="J60" s="67" t="n">
        <v>133</v>
      </c>
      <c r="K60" s="200" t="n">
        <v>44.5</v>
      </c>
      <c r="L60" s="64"/>
      <c r="M60" s="64"/>
      <c r="N60" s="62" t="str">
        <f aca="false">IF(J60=0," ",VLOOKUP($J60,Женщины!$B:$H,7,FALSE()))</f>
        <v>Мингалева А.Г.</v>
      </c>
    </row>
    <row r="61" customFormat="false" ht="12.75" hidden="false" customHeight="false" outlineLevel="0" collapsed="false">
      <c r="B61" s="64" t="n">
        <v>3</v>
      </c>
      <c r="D61" s="62" t="str">
        <f aca="false">IF(J61=0," ",VLOOKUP(J61,Женщины!B:H,2,FALSE()))</f>
        <v>Козяева Марина</v>
      </c>
      <c r="E61" s="63" t="str">
        <f aca="false">IF(J61=0," ",VLOOKUP($J61,Женщины!$B:$H,3,FALSE()))</f>
        <v>11.02.1997</v>
      </c>
      <c r="F61" s="64" t="n">
        <f aca="false">IF(J61=0," ",IF(VLOOKUP($J61,Женщины!$B:$H,4,FALSE())=0," ",VLOOKUP($J61,Женщины!$B:$H,4,FALSE())))</f>
        <v>1</v>
      </c>
      <c r="G61" s="62" t="str">
        <f aca="false">IF(J61=0," ",VLOOKUP($J61,Женщины!$B:$H,5,FALSE()))</f>
        <v>Архангельская</v>
      </c>
      <c r="H61" s="62" t="str">
        <f aca="false">IF(J61=0," ",VLOOKUP($J61,Женщины!$B:$H,6,FALSE()))</f>
        <v>Архангельск, САФУ</v>
      </c>
      <c r="I61" s="276"/>
      <c r="J61" s="67" t="n">
        <v>148</v>
      </c>
      <c r="K61" s="183" t="n">
        <v>44.7</v>
      </c>
      <c r="L61" s="64"/>
      <c r="M61" s="64"/>
      <c r="N61" s="62" t="str">
        <f aca="false">IF(J61=0," ",VLOOKUP($J61,Женщины!$B:$H,7,FALSE()))</f>
        <v>Мингалева А.Г.</v>
      </c>
    </row>
    <row r="62" customFormat="false" ht="12.75" hidden="false" customHeight="false" outlineLevel="0" collapsed="false">
      <c r="B62" s="64" t="n">
        <v>4</v>
      </c>
      <c r="D62" s="62" t="str">
        <f aca="false">IF(J62=0," ",VLOOKUP(J62,Женщины!B:H,2,FALSE()))</f>
        <v>Яшина Валерия</v>
      </c>
      <c r="E62" s="63" t="n">
        <f aca="false">IF(J62=0," ",VLOOKUP($J62,Женщины!$B:$H,3,FALSE()))</f>
        <v>36909</v>
      </c>
      <c r="F62" s="64" t="n">
        <f aca="false">IF(J62=0," ",IF(VLOOKUP($J62,Женщины!$B:$H,4,FALSE())=0," ",VLOOKUP($J62,Женщины!$B:$H,4,FALSE())))</f>
        <v>1</v>
      </c>
      <c r="G62" s="62" t="n">
        <f aca="false">IF(J62=0," ",VLOOKUP($J62,Женщины!$B:$H,5,FALSE()))</f>
        <v>0</v>
      </c>
      <c r="H62" s="62" t="str">
        <f aca="false">IF(J62=0," ",VLOOKUP($J62,Женщины!$B:$H,6,FALSE()))</f>
        <v>ИСМАРТ,АНО"СК"СЕВМАШ"</v>
      </c>
      <c r="I62" s="276"/>
      <c r="J62" s="67" t="n">
        <v>114</v>
      </c>
      <c r="K62" s="200" t="n">
        <v>45.3</v>
      </c>
      <c r="L62" s="64"/>
      <c r="M62" s="64"/>
      <c r="N62" s="62" t="str">
        <f aca="false">IF(J62=0," ",VLOOKUP($J62,Женщины!$B:$H,7,FALSE()))</f>
        <v>Литвиненко А.И.</v>
      </c>
    </row>
    <row r="63" customFormat="false" ht="12.75" hidden="false" customHeight="false" outlineLevel="0" collapsed="false">
      <c r="B63" s="64" t="n">
        <v>5</v>
      </c>
      <c r="D63" s="62" t="str">
        <f aca="false">IF(J63=0," ",VLOOKUP(J63,Женщины!B:H,2,FALSE()))</f>
        <v>Дорофеева Дарина</v>
      </c>
      <c r="E63" s="63" t="str">
        <f aca="false">IF(J63=0," ",VLOOKUP($J63,Женщины!$B:$H,3,FALSE()))</f>
        <v>04.02.2001</v>
      </c>
      <c r="F63" s="64" t="n">
        <f aca="false">IF(J63=0," ",IF(VLOOKUP($J63,Женщины!$B:$H,4,FALSE())=0," ",VLOOKUP($J63,Женщины!$B:$H,4,FALSE())))</f>
        <v>2</v>
      </c>
      <c r="G63" s="62" t="str">
        <f aca="false">IF(J63=0," ",VLOOKUP($J63,Женщины!$B:$H,5,FALSE()))</f>
        <v>Архангельская</v>
      </c>
      <c r="H63" s="62" t="str">
        <f aca="false">IF(J63=0," ",VLOOKUP($J63,Женщины!$B:$H,6,FALSE()))</f>
        <v>Архангельск САФУ,ФОК "Севмаш"</v>
      </c>
      <c r="I63" s="276"/>
      <c r="J63" s="67" t="n">
        <v>100</v>
      </c>
      <c r="K63" s="200" t="n">
        <v>45.6</v>
      </c>
      <c r="L63" s="64"/>
      <c r="M63" s="64"/>
      <c r="N63" s="62" t="str">
        <f aca="false">IF(J63=0," ",VLOOKUP($J63,Женщины!$B:$H,7,FALSE()))</f>
        <v>Литвиненко А.И.,Мингалева А.Г.</v>
      </c>
    </row>
    <row r="64" customFormat="false" ht="12.75" hidden="false" customHeight="false" outlineLevel="0" collapsed="false">
      <c r="B64" s="64" t="n">
        <v>6</v>
      </c>
      <c r="D64" s="62" t="str">
        <f aca="false">IF(J64=0," ",VLOOKUP(J64,Женщины!B:H,2,FALSE()))</f>
        <v>Майсумова Альбина</v>
      </c>
      <c r="E64" s="63" t="n">
        <f aca="false">IF(J64=0," ",VLOOKUP($J64,Женщины!$B:$H,3,FALSE()))</f>
        <v>35386</v>
      </c>
      <c r="F64" s="64" t="n">
        <f aca="false">IF(J64=0," ",IF(VLOOKUP($J64,Женщины!$B:$H,4,FALSE())=0," ",VLOOKUP($J64,Женщины!$B:$H,4,FALSE())))</f>
        <v>1</v>
      </c>
      <c r="G64" s="62" t="n">
        <f aca="false">IF(J64=0," ",VLOOKUP($J64,Женщины!$B:$H,5,FALSE()))</f>
        <v>0</v>
      </c>
      <c r="H64" s="62" t="str">
        <f aca="false">IF(J64=0," ",VLOOKUP($J64,Женщины!$B:$H,6,FALSE()))</f>
        <v>Северодвинск, АНО "СК "СЕВМАШ"</v>
      </c>
      <c r="I64" s="276"/>
      <c r="J64" s="67" t="n">
        <v>232</v>
      </c>
      <c r="K64" s="183" t="n">
        <v>46.1</v>
      </c>
      <c r="L64" s="64"/>
      <c r="M64" s="64"/>
      <c r="N64" s="62" t="str">
        <f aca="false">IF(J64=0," ",VLOOKUP($J64,Женщины!$B:$H,7,FALSE()))</f>
        <v>Добронравов А.Ю.</v>
      </c>
    </row>
    <row r="65" customFormat="false" ht="12.75" hidden="false" customHeight="false" outlineLevel="0" collapsed="false">
      <c r="B65" s="64" t="n">
        <v>7</v>
      </c>
      <c r="D65" s="62" t="str">
        <f aca="false">IF(J65=0," ",VLOOKUP(J65,Женщины!B:H,2,FALSE()))</f>
        <v>Амахина Ирина</v>
      </c>
      <c r="E65" s="63" t="n">
        <f aca="false">IF(J65=0," ",VLOOKUP($J65,Женщины!$B:$H,3,FALSE()))</f>
        <v>37169</v>
      </c>
      <c r="F65" s="64" t="n">
        <f aca="false">IF(J65=0," ",IF(VLOOKUP($J65,Женщины!$B:$H,4,FALSE())=0," ",VLOOKUP($J65,Женщины!$B:$H,4,FALSE())))</f>
        <v>2</v>
      </c>
      <c r="G65" s="62" t="n">
        <f aca="false">IF(J65=0," ",VLOOKUP($J65,Женщины!$B:$H,5,FALSE()))</f>
        <v>0</v>
      </c>
      <c r="H65" s="62" t="str">
        <f aca="false">IF(J65=0," ",VLOOKUP($J65,Женщины!$B:$H,6,FALSE()))</f>
        <v>АНО "СК"СЕВМАШ","АТСиЭ"</v>
      </c>
      <c r="I65" s="276"/>
      <c r="J65" s="67" t="n">
        <v>81</v>
      </c>
      <c r="K65" s="183" t="n">
        <v>46.5</v>
      </c>
      <c r="L65" s="64"/>
      <c r="M65" s="64"/>
      <c r="N65" s="62" t="str">
        <f aca="false">IF(J65=0," ",VLOOKUP($J65,Женщины!$B:$H,7,FALSE()))</f>
        <v>Литвиненко А.И.</v>
      </c>
    </row>
    <row r="66" customFormat="false" ht="12.75" hidden="false" customHeight="false" outlineLevel="0" collapsed="false">
      <c r="B66" s="64" t="n">
        <v>8</v>
      </c>
      <c r="D66" s="62" t="str">
        <f aca="false">IF(J66=0," ",VLOOKUP(J66,Женщины!B:H,2,FALSE()))</f>
        <v>Хлопина Полина</v>
      </c>
      <c r="E66" s="63" t="n">
        <f aca="false">IF(J66=0," ",VLOOKUP($J66,Женщины!$B:$H,3,FALSE()))</f>
        <v>36901</v>
      </c>
      <c r="F66" s="64" t="n">
        <f aca="false">IF(J66=0," ",IF(VLOOKUP($J66,Женщины!$B:$H,4,FALSE())=0," ",VLOOKUP($J66,Женщины!$B:$H,4,FALSE())))</f>
        <v>1</v>
      </c>
      <c r="G66" s="62" t="n">
        <f aca="false">IF(J66=0," ",VLOOKUP($J66,Женщины!$B:$H,5,FALSE()))</f>
        <v>0</v>
      </c>
      <c r="H66" s="62" t="str">
        <f aca="false">IF(J66=0," ",VLOOKUP($J66,Женщины!$B:$H,6,FALSE()))</f>
        <v>Архангельск, САФУ</v>
      </c>
      <c r="I66" s="276"/>
      <c r="J66" s="67" t="n">
        <v>185</v>
      </c>
      <c r="K66" s="183" t="n">
        <v>46.7</v>
      </c>
      <c r="L66" s="64"/>
      <c r="M66" s="64"/>
      <c r="N66" s="62" t="str">
        <f aca="false">IF(J66=0," ",VLOOKUP($J66,Женщины!$B:$H,7,FALSE()))</f>
        <v>Мингалева А.Г.,Антонова Ю.О.</v>
      </c>
    </row>
    <row r="67" customFormat="false" ht="12.75" hidden="false" customHeight="false" outlineLevel="0" collapsed="false">
      <c r="B67" s="64" t="n">
        <v>9</v>
      </c>
      <c r="D67" s="62" t="str">
        <f aca="false">IF(J67=0," ",VLOOKUP(J67,Женщины!B:H,2,FALSE()))</f>
        <v>Паршина Мария</v>
      </c>
      <c r="E67" s="63" t="n">
        <f aca="false">IF(J67=0," ",VLOOKUP($J67,Женщины!$B:$H,3,FALSE()))</f>
        <v>36246</v>
      </c>
      <c r="F67" s="64" t="n">
        <f aca="false">IF(J67=0," ",IF(VLOOKUP($J67,Женщины!$B:$H,4,FALSE())=0," ",VLOOKUP($J67,Женщины!$B:$H,4,FALSE())))</f>
        <v>1</v>
      </c>
      <c r="G67" s="62" t="n">
        <f aca="false">IF(J67=0," ",VLOOKUP($J67,Женщины!$B:$H,5,FALSE()))</f>
        <v>0</v>
      </c>
      <c r="H67" s="62" t="str">
        <f aca="false">IF(J67=0," ",VLOOKUP($J67,Женщины!$B:$H,6,FALSE()))</f>
        <v>Архангельск, СГМУ</v>
      </c>
      <c r="I67" s="276"/>
      <c r="J67" s="67" t="n">
        <v>555</v>
      </c>
      <c r="K67" s="183" t="n">
        <v>46.7</v>
      </c>
      <c r="L67" s="64"/>
      <c r="M67" s="64"/>
      <c r="N67" s="62" t="str">
        <f aca="false">IF(J67=0," ",VLOOKUP($J67,Женщины!$B:$H,7,FALSE()))</f>
        <v>Быков К.В.</v>
      </c>
    </row>
    <row r="68" customFormat="false" ht="12.75" hidden="false" customHeight="false" outlineLevel="0" collapsed="false">
      <c r="B68" s="64" t="n">
        <v>10</v>
      </c>
      <c r="D68" s="62" t="str">
        <f aca="false">IF(J68=0," ",VLOOKUP(J68,Женщины!B:H,2,FALSE()))</f>
        <v>Федорова Ольга</v>
      </c>
      <c r="E68" s="63" t="n">
        <f aca="false">IF(J68=0," ",VLOOKUP($J68,Женщины!$B:$H,3,FALSE()))</f>
        <v>35306</v>
      </c>
      <c r="F68" s="64" t="n">
        <f aca="false">IF(J68=0," ",IF(VLOOKUP($J68,Женщины!$B:$H,4,FALSE())=0," ",VLOOKUP($J68,Женщины!$B:$H,4,FALSE())))</f>
        <v>1</v>
      </c>
      <c r="G68" s="62" t="str">
        <f aca="false">IF(J68=0," ",VLOOKUP($J68,Женщины!$B:$H,5,FALSE()))</f>
        <v>Архангельская</v>
      </c>
      <c r="H68" s="62" t="str">
        <f aca="false">IF(J68=0," ",VLOOKUP($J68,Женщины!$B:$H,6,FALSE()))</f>
        <v>Архангельск, САФУ</v>
      </c>
      <c r="I68" s="276"/>
      <c r="J68" s="67" t="n">
        <v>169</v>
      </c>
      <c r="K68" s="200" t="n">
        <v>47</v>
      </c>
      <c r="L68" s="64"/>
      <c r="M68" s="64"/>
      <c r="N68" s="62" t="str">
        <f aca="false">IF(J68=0," ",VLOOKUP($J68,Женщины!$B:$H,7,FALSE()))</f>
        <v>Мингалева А.Г.</v>
      </c>
    </row>
    <row r="69" customFormat="false" ht="12.75" hidden="false" customHeight="false" outlineLevel="0" collapsed="false">
      <c r="B69" s="64" t="n">
        <v>11</v>
      </c>
      <c r="D69" s="62" t="str">
        <f aca="false">IF(J69=0," ",VLOOKUP(J69,Женщины!B:H,2,FALSE()))</f>
        <v>Затейкина Диана</v>
      </c>
      <c r="E69" s="63" t="n">
        <f aca="false">IF(J69=0," ",VLOOKUP($J69,Женщины!$B:$H,3,FALSE()))</f>
        <v>36902</v>
      </c>
      <c r="F69" s="64" t="n">
        <f aca="false">IF(J69=0," ",IF(VLOOKUP($J69,Женщины!$B:$H,4,FALSE())=0," ",VLOOKUP($J69,Женщины!$B:$H,4,FALSE())))</f>
        <v>2</v>
      </c>
      <c r="G69" s="62" t="n">
        <f aca="false">IF(J69=0," ",VLOOKUP($J69,Женщины!$B:$H,5,FALSE()))</f>
        <v>0</v>
      </c>
      <c r="H69" s="62" t="str">
        <f aca="false">IF(J69=0," ",VLOOKUP($J69,Женщины!$B:$H,6,FALSE()))</f>
        <v>Архангельск, САФУ</v>
      </c>
      <c r="I69" s="276"/>
      <c r="J69" s="67" t="n">
        <v>247</v>
      </c>
      <c r="K69" s="183" t="n">
        <v>47.1</v>
      </c>
      <c r="L69" s="64"/>
      <c r="M69" s="64"/>
      <c r="N69" s="62" t="str">
        <f aca="false">IF(J69=0," ",VLOOKUP($J69,Женщины!$B:$H,7,FALSE()))</f>
        <v>Мингалева А.Г.,Антонова Ю.О.</v>
      </c>
    </row>
    <row r="70" customFormat="false" ht="12.75" hidden="false" customHeight="false" outlineLevel="0" collapsed="false">
      <c r="B70" s="64" t="n">
        <v>12</v>
      </c>
      <c r="D70" s="62" t="str">
        <f aca="false">IF(J70=0," ",VLOOKUP(J70,Женщины!B:H,2,FALSE()))</f>
        <v>Вилкова Анастасия</v>
      </c>
      <c r="E70" s="63" t="str">
        <f aca="false">IF(J70=0," ",VLOOKUP($J70,Женщины!$B:$H,3,FALSE()))</f>
        <v>06.05.1999</v>
      </c>
      <c r="F70" s="64" t="n">
        <f aca="false">IF(J70=0," ",IF(VLOOKUP($J70,Женщины!$B:$H,4,FALSE())=0," ",VLOOKUP($J70,Женщины!$B:$H,4,FALSE())))</f>
        <v>1</v>
      </c>
      <c r="G70" s="62" t="n">
        <f aca="false">IF(J70=0," ",VLOOKUP($J70,Женщины!$B:$H,5,FALSE()))</f>
        <v>0</v>
      </c>
      <c r="H70" s="62" t="str">
        <f aca="false">IF(J70=0," ",VLOOKUP($J70,Женщины!$B:$H,6,FALSE()))</f>
        <v>Архангельск, СГМУ</v>
      </c>
      <c r="I70" s="276"/>
      <c r="J70" s="67" t="n">
        <v>999</v>
      </c>
      <c r="K70" s="200" t="n">
        <v>47.2</v>
      </c>
      <c r="L70" s="64"/>
      <c r="M70" s="64"/>
      <c r="N70" s="62" t="str">
        <f aca="false">IF(J70=0," ",VLOOKUP($J70,Женщины!$B:$H,7,FALSE()))</f>
        <v>Быков К.В.</v>
      </c>
    </row>
    <row r="71" customFormat="false" ht="12.75" hidden="false" customHeight="false" outlineLevel="0" collapsed="false">
      <c r="B71" s="64" t="n">
        <v>13</v>
      </c>
      <c r="D71" s="62" t="str">
        <f aca="false">IF(J71=0," ",VLOOKUP(J71,Женщины!B:H,2,FALSE()))</f>
        <v>Колосова Яна</v>
      </c>
      <c r="E71" s="63" t="n">
        <f aca="false">IF(J71=0," ",VLOOKUP($J71,Женщины!$B:$H,3,FALSE()))</f>
        <v>36273</v>
      </c>
      <c r="F71" s="64" t="str">
        <f aca="false">IF(J71=0," ",IF(VLOOKUP($J71,Женщины!$B:$H,4,FALSE())=0," ",VLOOKUP($J71,Женщины!$B:$H,4,FALSE())))</f>
        <v>б/р</v>
      </c>
      <c r="G71" s="62" t="n">
        <f aca="false">IF(J71=0," ",VLOOKUP($J71,Женщины!$B:$H,5,FALSE()))</f>
        <v>0</v>
      </c>
      <c r="H71" s="62" t="str">
        <f aca="false">IF(J71=0," ",VLOOKUP($J71,Женщины!$B:$H,6,FALSE()))</f>
        <v>Северодвинск, АНО "СК "СЕВМАШ"</v>
      </c>
      <c r="I71" s="276"/>
      <c r="J71" s="67" t="n">
        <v>1100</v>
      </c>
      <c r="K71" s="183" t="n">
        <v>47.4</v>
      </c>
      <c r="L71" s="64"/>
      <c r="M71" s="64"/>
      <c r="N71" s="62" t="str">
        <f aca="false">IF(J71=0," ",VLOOKUP($J71,Женщины!$B:$H,7,FALSE()))</f>
        <v>Добронравов А.Ю.</v>
      </c>
    </row>
    <row r="72" customFormat="false" ht="12.75" hidden="false" customHeight="false" outlineLevel="0" collapsed="false">
      <c r="B72" s="64" t="n">
        <v>14</v>
      </c>
      <c r="D72" s="62" t="str">
        <f aca="false">IF(J72=0," ",VLOOKUP(J72,Женщины!B:H,2,FALSE()))</f>
        <v>Потапова Анна</v>
      </c>
      <c r="E72" s="63" t="str">
        <f aca="false">IF(J72=0," ",VLOOKUP($J72,Женщины!$B:$H,3,FALSE()))</f>
        <v>19.12.1998</v>
      </c>
      <c r="F72" s="64" t="n">
        <f aca="false">IF(J72=0," ",IF(VLOOKUP($J72,Женщины!$B:$H,4,FALSE())=0," ",VLOOKUP($J72,Женщины!$B:$H,4,FALSE())))</f>
        <v>3</v>
      </c>
      <c r="G72" s="62" t="str">
        <f aca="false">IF(J72=0," ",VLOOKUP($J72,Женщины!$B:$H,5,FALSE()))</f>
        <v>Архангельская</v>
      </c>
      <c r="H72" s="62" t="str">
        <f aca="false">IF(J72=0," ",VLOOKUP($J72,Женщины!$B:$H,6,FALSE()))</f>
        <v>Архангельск, САФУ</v>
      </c>
      <c r="I72" s="276"/>
      <c r="J72" s="67" t="n">
        <v>165</v>
      </c>
      <c r="K72" s="183" t="n">
        <v>47.7</v>
      </c>
      <c r="L72" s="64"/>
      <c r="M72" s="64"/>
      <c r="N72" s="62" t="str">
        <f aca="false">IF(J72=0," ",VLOOKUP($J72,Женщины!$B:$H,7,FALSE()))</f>
        <v>Мингалева А.Г.,Антонова Ю.О.</v>
      </c>
    </row>
    <row r="73" customFormat="false" ht="12.75" hidden="false" customHeight="false" outlineLevel="0" collapsed="false">
      <c r="B73" s="64" t="n">
        <v>15</v>
      </c>
      <c r="D73" s="62" t="str">
        <f aca="false">IF(J73=0," ",VLOOKUP(J73,Женщины!B:H,2,FALSE()))</f>
        <v>Коловангина Лариса</v>
      </c>
      <c r="E73" s="99" t="str">
        <f aca="false">IF(J73=0," ",VLOOKUP($J73,Женщины!$B:$H,3,FALSE()))</f>
        <v>24.06.2001</v>
      </c>
      <c r="F73" s="64" t="n">
        <f aca="false">IF(J73=0," ",IF(VLOOKUP($J73,Женщины!$B:$H,4,FALSE())=0," ",VLOOKUP($J73,Женщины!$B:$H,4,FALSE())))</f>
        <v>2</v>
      </c>
      <c r="G73" s="62" t="n">
        <f aca="false">IF(J73=0," ",VLOOKUP($J73,Женщины!$B:$H,5,FALSE()))</f>
        <v>0</v>
      </c>
      <c r="H73" s="62" t="str">
        <f aca="false">IF(J73=0," ",VLOOKUP($J73,Женщины!$B:$H,6,FALSE()))</f>
        <v>Архангельск, САФУ</v>
      </c>
      <c r="I73" s="276"/>
      <c r="J73" s="67" t="n">
        <v>180</v>
      </c>
      <c r="K73" s="185" t="n">
        <v>48.7</v>
      </c>
      <c r="L73" s="64"/>
      <c r="M73" s="64"/>
      <c r="N73" s="62" t="str">
        <f aca="false">IF(J73=0," ",VLOOKUP($J73,Женщины!$B:$H,7,FALSE()))</f>
        <v>Мингалева А.Г.,Антонова Ю.О.</v>
      </c>
    </row>
    <row r="74" customFormat="false" ht="12.75" hidden="false" customHeight="false" outlineLevel="0" collapsed="false">
      <c r="B74" s="64" t="n">
        <v>16</v>
      </c>
      <c r="D74" s="62" t="str">
        <f aca="false">IF(J74=0," ",VLOOKUP(J74,Женщины!B:H,2,FALSE()))</f>
        <v>Кулаева Нина</v>
      </c>
      <c r="E74" s="63" t="n">
        <f aca="false">IF(J74=0," ",VLOOKUP($J74,Женщины!$B:$H,3,FALSE()))</f>
        <v>36572</v>
      </c>
      <c r="F74" s="64" t="n">
        <f aca="false">IF(J74=0," ",IF(VLOOKUP($J74,Женщины!$B:$H,4,FALSE())=0," ",VLOOKUP($J74,Женщины!$B:$H,4,FALSE())))</f>
        <v>3</v>
      </c>
      <c r="G74" s="62" t="str">
        <f aca="false">IF(J74=0," ",VLOOKUP($J74,Женщины!$B:$H,5,FALSE()))</f>
        <v>Архангельская</v>
      </c>
      <c r="H74" s="62" t="str">
        <f aca="false">IF(J74=0," ",VLOOKUP($J74,Женщины!$B:$H,6,FALSE()))</f>
        <v>Архангельск, САФУ</v>
      </c>
      <c r="I74" s="276"/>
      <c r="J74" s="67" t="n">
        <v>193</v>
      </c>
      <c r="K74" s="185" t="n">
        <v>50.1</v>
      </c>
      <c r="L74" s="64"/>
      <c r="M74" s="64"/>
      <c r="N74" s="62" t="str">
        <f aca="false">IF(J74=0," ",VLOOKUP($J74,Женщины!$B:$H,7,FALSE()))</f>
        <v>Мингалева А.Г.,Антонова Ю.О.</v>
      </c>
    </row>
    <row r="75" customFormat="false" ht="12.75" hidden="false" customHeight="false" outlineLevel="0" collapsed="false">
      <c r="B75" s="64" t="n">
        <v>17</v>
      </c>
      <c r="D75" s="62" t="str">
        <f aca="false">IF(J75=0," ",VLOOKUP(J75,Женщины!B:H,2,FALSE()))</f>
        <v>Филипповская Полина</v>
      </c>
      <c r="E75" s="99" t="str">
        <f aca="false">IF(J75=0," ",VLOOKUP($J75,Женщины!$B:$H,3,FALSE()))</f>
        <v>04.08.1999</v>
      </c>
      <c r="F75" s="64" t="n">
        <f aca="false">IF(J75=0," ",IF(VLOOKUP($J75,Женщины!$B:$H,4,FALSE())=0," ",VLOOKUP($J75,Женщины!$B:$H,4,FALSE())))</f>
        <v>3</v>
      </c>
      <c r="G75" s="62" t="n">
        <f aca="false">IF(J75=0," ",VLOOKUP($J75,Женщины!$B:$H,5,FALSE()))</f>
        <v>0</v>
      </c>
      <c r="H75" s="62" t="str">
        <f aca="false">IF(J75=0," ",VLOOKUP($J75,Женщины!$B:$H,6,FALSE()))</f>
        <v>Архангельск, САФУ</v>
      </c>
      <c r="I75" s="276"/>
      <c r="J75" s="67" t="n">
        <v>192</v>
      </c>
      <c r="K75" s="185" t="n">
        <v>50.8</v>
      </c>
      <c r="L75" s="64"/>
      <c r="M75" s="64"/>
      <c r="N75" s="62" t="str">
        <f aca="false">IF(J75=0," ",VLOOKUP($J75,Женщины!$B:$H,7,FALSE()))</f>
        <v>Мингалева А.Г.,Антонова Ю.О.</v>
      </c>
    </row>
    <row r="76" customFormat="false" ht="13.5" hidden="false" customHeight="false" outlineLevel="0" collapsed="false">
      <c r="B76" s="291"/>
      <c r="C76" s="291"/>
      <c r="D76" s="76" t="str">
        <f aca="false">IF(C76=0," ",VLOOKUP(C76,Женщины!B:H,2,FALSE()))</f>
        <v> </v>
      </c>
      <c r="E76" s="77" t="str">
        <f aca="false">IF(C76=0," ",VLOOKUP($C76,Женщины!$B:$H,3,FALSE()))</f>
        <v> </v>
      </c>
      <c r="F76" s="78" t="str">
        <f aca="false">IF(C76=0," ",IF(VLOOKUP($C76,Женщины!$B:$H,4,FALSE())=0," ",VLOOKUP($C76,Женщины!$B:$H,4,FALSE())))</f>
        <v> </v>
      </c>
      <c r="G76" s="76" t="str">
        <f aca="false">IF(C76=0," ",VLOOKUP($C76,Женщины!$B:$H,5,FALSE()))</f>
        <v> </v>
      </c>
      <c r="H76" s="76" t="str">
        <f aca="false">IF(C76=0," ",VLOOKUP($C76,Женщины!$B:$H,6,FALSE()))</f>
        <v> </v>
      </c>
      <c r="I76" s="292"/>
      <c r="J76" s="292"/>
      <c r="K76" s="293"/>
      <c r="L76" s="78"/>
      <c r="M76" s="78"/>
      <c r="N76" s="76" t="str">
        <f aca="false">IF(C76=0," ",VLOOKUP($C76,Женщины!$B:$H,7,FALSE()))</f>
        <v> </v>
      </c>
    </row>
    <row r="77" customFormat="false" ht="13.5" hidden="false" customHeight="false" outlineLevel="0" collapsed="false">
      <c r="B77" s="281"/>
      <c r="C77" s="281"/>
      <c r="D77" s="82" t="str">
        <f aca="false">IF(C77=0," ",VLOOKUP(C77,Женщины!B:H,2,FALSE()))</f>
        <v> </v>
      </c>
      <c r="E77" s="83" t="str">
        <f aca="false">IF(C77=0," ",VLOOKUP($C77,Женщины!$B:$H,3,FALSE()))</f>
        <v> </v>
      </c>
      <c r="F77" s="56" t="str">
        <f aca="false">IF(C77=0," ",IF(VLOOKUP($C77,Женщины!$B:$H,4,FALSE())=0," ",VLOOKUP($C77,Женщины!$B:$H,4,FALSE())))</f>
        <v> </v>
      </c>
      <c r="G77" s="82" t="str">
        <f aca="false">IF(C77=0," ",VLOOKUP($C77,Женщины!$B:$H,5,FALSE()))</f>
        <v> </v>
      </c>
      <c r="H77" s="82" t="str">
        <f aca="false">IF(C77=0," ",VLOOKUP($C77,Женщины!$B:$H,6,FALSE()))</f>
        <v> </v>
      </c>
      <c r="I77" s="195"/>
      <c r="J77" s="195"/>
      <c r="K77" s="294"/>
      <c r="L77" s="56"/>
      <c r="M77" s="56"/>
      <c r="N77" s="82" t="str">
        <f aca="false">IF(C77=0," ",VLOOKUP($C77,Женщины!$B:$H,7,FALSE()))</f>
        <v> </v>
      </c>
    </row>
    <row r="78" customFormat="false" ht="12.75" hidden="false" customHeight="false" outlineLevel="0" collapsed="false">
      <c r="B78" s="281"/>
      <c r="C78" s="281"/>
      <c r="D78" s="85" t="s">
        <v>37</v>
      </c>
      <c r="E78" s="85"/>
      <c r="F78" s="74"/>
      <c r="G78" s="56"/>
      <c r="H78" s="56"/>
      <c r="I78" s="86" t="s">
        <v>38</v>
      </c>
      <c r="J78" s="86"/>
      <c r="K78" s="86" t="s">
        <v>38</v>
      </c>
      <c r="L78" s="86"/>
      <c r="M78" s="86"/>
      <c r="N78" s="82"/>
    </row>
    <row r="79" customFormat="false" ht="12.75" hidden="false" customHeight="false" outlineLevel="0" collapsed="false">
      <c r="B79" s="281"/>
      <c r="C79" s="281"/>
      <c r="D79" s="82" t="str">
        <f aca="false">IF(C79=0," ",VLOOKUP(C79,Женщины!B:H,2,FALSE()))</f>
        <v> </v>
      </c>
      <c r="E79" s="83" t="str">
        <f aca="false">IF(C79=0," ",VLOOKUP($C79,Женщины!$B:$H,3,FALSE()))</f>
        <v> </v>
      </c>
      <c r="F79" s="56" t="str">
        <f aca="false">IF(C79=0," ",IF(VLOOKUP($C79,Женщины!$B:$H,4,FALSE())=0," ",VLOOKUP($C79,Женщины!$B:$H,4,FALSE())))</f>
        <v> </v>
      </c>
      <c r="G79" s="82" t="str">
        <f aca="false">IF(C79=0," ",VLOOKUP($C79,Женщины!$B:$H,5,FALSE()))</f>
        <v> </v>
      </c>
      <c r="H79" s="82" t="str">
        <f aca="false">IF(C79=0," ",VLOOKUP($C79,Женщины!$B:$H,6,FALSE()))</f>
        <v> </v>
      </c>
      <c r="I79" s="195"/>
      <c r="J79" s="195"/>
      <c r="K79" s="294"/>
      <c r="L79" s="56"/>
      <c r="M79" s="56"/>
      <c r="N79" s="82" t="str">
        <f aca="false">IF(C79=0," ",VLOOKUP($C79,Женщины!$B:$H,7,FALSE()))</f>
        <v> </v>
      </c>
    </row>
    <row r="80" customFormat="false" ht="12.75" hidden="false" customHeight="false" outlineLevel="0" collapsed="false">
      <c r="B80" s="281"/>
      <c r="C80" s="281"/>
      <c r="D80" s="82" t="str">
        <f aca="false">IF(C80=0," ",VLOOKUP(C80,Женщины!B:H,2,FALSE()))</f>
        <v> </v>
      </c>
      <c r="E80" s="83" t="str">
        <f aca="false">IF(C80=0," ",VLOOKUP($C80,Женщины!$B:$H,3,FALSE()))</f>
        <v> </v>
      </c>
      <c r="F80" s="56" t="str">
        <f aca="false">IF(C80=0," ",IF(VLOOKUP($C80,Женщины!$B:$H,4,FALSE())=0," ",VLOOKUP($C80,Женщины!$B:$H,4,FALSE())))</f>
        <v> </v>
      </c>
      <c r="G80" s="82" t="str">
        <f aca="false">IF(C80=0," ",VLOOKUP($C80,Женщины!$B:$H,5,FALSE()))</f>
        <v> </v>
      </c>
      <c r="H80" s="82" t="str">
        <f aca="false">IF(C80=0," ",VLOOKUP($C80,Женщины!$B:$H,6,FALSE()))</f>
        <v> </v>
      </c>
      <c r="I80" s="195"/>
      <c r="J80" s="195"/>
      <c r="K80" s="294"/>
      <c r="L80" s="56"/>
      <c r="M80" s="56"/>
      <c r="N80" s="82" t="str">
        <f aca="false">IF(C80=0," ",VLOOKUP($C80,Женщины!$B:$H,7,FALSE()))</f>
        <v> </v>
      </c>
    </row>
    <row r="81" customFormat="false" ht="12.75" hidden="false" customHeight="false" outlineLevel="0" collapsed="false">
      <c r="B81" s="281"/>
      <c r="C81" s="281"/>
      <c r="D81" s="82" t="str">
        <f aca="false">IF(C81=0," ",VLOOKUP(C81,Женщины!B:H,2,FALSE()))</f>
        <v> </v>
      </c>
      <c r="E81" s="83" t="str">
        <f aca="false">IF(C81=0," ",VLOOKUP($C81,Женщины!$B:$H,3,FALSE()))</f>
        <v> </v>
      </c>
      <c r="F81" s="56" t="str">
        <f aca="false">IF(C81=0," ",IF(VLOOKUP($C81,Женщины!$B:$H,4,FALSE())=0," ",VLOOKUP($C81,Женщины!$B:$H,4,FALSE())))</f>
        <v> </v>
      </c>
      <c r="G81" s="82" t="str">
        <f aca="false">IF(C81=0," ",VLOOKUP($C81,Женщины!$B:$H,5,FALSE()))</f>
        <v> </v>
      </c>
      <c r="H81" s="82" t="str">
        <f aca="false">IF(C81=0," ",VLOOKUP($C81,Женщины!$B:$H,6,FALSE()))</f>
        <v> </v>
      </c>
      <c r="I81" s="195"/>
      <c r="J81" s="195"/>
      <c r="K81" s="294"/>
      <c r="L81" s="56"/>
      <c r="M81" s="56"/>
      <c r="N81" s="82" t="str">
        <f aca="false">IF(C81=0," ",VLOOKUP($C81,Женщины!$B:$H,7,FALSE()))</f>
        <v> </v>
      </c>
    </row>
    <row r="82" customFormat="false" ht="12.75" hidden="false" customHeight="false" outlineLevel="0" collapsed="false">
      <c r="B82" s="281"/>
      <c r="C82" s="281"/>
      <c r="D82" s="74"/>
      <c r="E82" s="74"/>
      <c r="F82" s="74"/>
      <c r="G82" s="74"/>
      <c r="H82" s="74"/>
      <c r="I82" s="87"/>
      <c r="J82" s="87"/>
      <c r="K82" s="87"/>
      <c r="L82" s="114"/>
      <c r="M82" s="56"/>
      <c r="N82" s="82"/>
    </row>
    <row r="83" customFormat="false" ht="12.75" hidden="false" customHeight="false" outlineLevel="0" collapsed="false">
      <c r="B83" s="281"/>
      <c r="C83" s="281"/>
      <c r="D83" s="74"/>
      <c r="E83" s="74"/>
      <c r="F83" s="74"/>
      <c r="G83" s="74"/>
      <c r="H83" s="74"/>
      <c r="I83" s="87"/>
      <c r="J83" s="87"/>
      <c r="K83" s="87"/>
      <c r="L83" s="114"/>
      <c r="M83" s="56"/>
      <c r="N83" s="82"/>
    </row>
    <row r="84" customFormat="false" ht="12.75" hidden="false" customHeight="false" outlineLevel="0" collapsed="false">
      <c r="B84" s="281"/>
      <c r="C84" s="281"/>
      <c r="I84" s="87"/>
      <c r="J84" s="87"/>
      <c r="K84" s="87"/>
      <c r="L84" s="114"/>
      <c r="M84" s="56"/>
      <c r="N84" s="82"/>
    </row>
    <row r="85" customFormat="false" ht="12.75" hidden="false" customHeight="false" outlineLevel="0" collapsed="false">
      <c r="B85" s="281"/>
      <c r="C85" s="281"/>
      <c r="I85" s="87"/>
      <c r="J85" s="87"/>
      <c r="K85" s="87"/>
      <c r="L85" s="114"/>
      <c r="M85" s="56"/>
      <c r="N85" s="82"/>
    </row>
    <row r="86" customFormat="false" ht="12.75" hidden="false" customHeight="false" outlineLevel="0" collapsed="false">
      <c r="B86" s="281"/>
      <c r="C86" s="281"/>
      <c r="I86" s="87"/>
      <c r="J86" s="87"/>
      <c r="K86" s="87"/>
      <c r="L86" s="114"/>
      <c r="M86" s="56"/>
      <c r="N86" s="82"/>
    </row>
    <row r="87" customFormat="false" ht="409.6" hidden="false" customHeight="false" outlineLevel="0" collapsed="false">
      <c r="B87" s="281"/>
      <c r="C87" s="281"/>
      <c r="I87" s="87"/>
      <c r="J87" s="87"/>
      <c r="K87" s="87"/>
      <c r="L87" s="114"/>
      <c r="M87" s="56"/>
      <c r="N87" s="82"/>
    </row>
    <row r="88" customFormat="false" ht="409.6" hidden="false" customHeight="false" outlineLevel="0" collapsed="false">
      <c r="B88" s="281"/>
      <c r="C88" s="281"/>
      <c r="I88" s="87"/>
      <c r="J88" s="87"/>
      <c r="K88" s="87"/>
      <c r="L88" s="114"/>
      <c r="M88" s="56"/>
      <c r="N88" s="82"/>
    </row>
    <row r="89" customFormat="false" ht="12.75" hidden="false" customHeight="false" outlineLevel="0" collapsed="false">
      <c r="B89" s="281"/>
      <c r="C89" s="281"/>
      <c r="I89" s="87"/>
      <c r="J89" s="87"/>
      <c r="K89" s="87"/>
      <c r="L89" s="114"/>
      <c r="M89" s="56"/>
      <c r="N89" s="82"/>
    </row>
    <row r="90" customFormat="false" ht="12.75" hidden="false" customHeight="false" outlineLevel="0" collapsed="false">
      <c r="B90" s="281"/>
      <c r="C90" s="281"/>
      <c r="I90" s="87"/>
      <c r="J90" s="87"/>
      <c r="K90" s="87"/>
      <c r="L90" s="114"/>
      <c r="M90" s="56"/>
      <c r="N90" s="82"/>
    </row>
    <row r="91" customFormat="false" ht="12.75" hidden="false" customHeight="false" outlineLevel="0" collapsed="false">
      <c r="B91" s="281"/>
      <c r="C91" s="281"/>
      <c r="I91" s="87"/>
      <c r="J91" s="87"/>
      <c r="K91" s="87"/>
      <c r="L91" s="114"/>
      <c r="M91" s="56"/>
      <c r="N91" s="82"/>
    </row>
    <row r="92" customFormat="false" ht="12.75" hidden="false" customHeight="false" outlineLevel="0" collapsed="false">
      <c r="B92" s="281"/>
      <c r="C92" s="281"/>
      <c r="D92" s="82"/>
      <c r="E92" s="74"/>
      <c r="F92" s="295"/>
      <c r="G92" s="295"/>
      <c r="H92" s="295"/>
      <c r="I92" s="87"/>
      <c r="J92" s="87"/>
      <c r="K92" s="87"/>
      <c r="L92" s="87"/>
      <c r="M92" s="87"/>
      <c r="N92" s="82"/>
      <c r="O92" s="215"/>
    </row>
    <row r="93" customFormat="false" ht="12.75" hidden="false" customHeight="false" outlineLevel="0" collapsed="false">
      <c r="B93" s="281"/>
      <c r="C93" s="281"/>
      <c r="D93" s="74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2.75" hidden="false" customHeight="false" outlineLevel="0" collapsed="false">
      <c r="B94" s="281"/>
      <c r="C94" s="281"/>
      <c r="D94" s="74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2.75" hidden="false" customHeight="false" outlineLevel="0" collapsed="false">
      <c r="A95" s="74"/>
      <c r="B95" s="56"/>
      <c r="C95" s="58"/>
      <c r="D95" s="82"/>
      <c r="E95" s="83"/>
      <c r="F95" s="56"/>
      <c r="G95" s="82"/>
      <c r="H95" s="82"/>
      <c r="I95" s="196"/>
      <c r="J95" s="196"/>
      <c r="K95" s="196"/>
      <c r="L95" s="2"/>
      <c r="M95" s="56"/>
      <c r="N95" s="82"/>
      <c r="O95" s="215"/>
      <c r="P95" s="215"/>
    </row>
    <row r="96" customFormat="false" ht="12.75" hidden="false" customHeight="false" outlineLevel="0" collapsed="false">
      <c r="A96" s="74"/>
      <c r="B96" s="56"/>
      <c r="C96" s="58"/>
      <c r="D96" s="82"/>
      <c r="E96" s="83"/>
      <c r="F96" s="56"/>
      <c r="G96" s="82"/>
      <c r="H96" s="82"/>
      <c r="I96" s="196"/>
      <c r="J96" s="196"/>
      <c r="K96" s="196"/>
      <c r="L96" s="2"/>
      <c r="M96" s="56"/>
      <c r="N96" s="82"/>
      <c r="O96" s="215"/>
      <c r="P96" s="215"/>
    </row>
    <row r="97" customFormat="false" ht="24.75" hidden="false" customHeight="true" outlineLevel="0" collapsed="false">
      <c r="A97" s="74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15"/>
      <c r="P97" s="215"/>
    </row>
    <row r="98" customFormat="false" ht="20.25" hidden="false" customHeight="false" outlineLevel="0" collapsed="false">
      <c r="A98" s="74"/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15"/>
      <c r="P98" s="215"/>
    </row>
    <row r="99" customFormat="false" ht="20.25" hidden="false" customHeight="false" outlineLevel="0" collapsed="false">
      <c r="A99" s="74"/>
      <c r="B99" s="297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15"/>
      <c r="P99" s="215"/>
    </row>
    <row r="100" customFormat="false" ht="20.25" hidden="false" customHeight="false" outlineLevel="0" collapsed="false">
      <c r="A100" s="74"/>
      <c r="B100" s="297"/>
      <c r="C100" s="34"/>
      <c r="D100" s="34"/>
      <c r="E100" s="298"/>
      <c r="F100" s="298"/>
      <c r="G100" s="298"/>
      <c r="H100" s="298"/>
      <c r="I100" s="298"/>
      <c r="J100" s="298"/>
      <c r="K100" s="298"/>
      <c r="L100" s="34"/>
      <c r="M100" s="34"/>
      <c r="N100" s="34"/>
      <c r="O100" s="215"/>
      <c r="P100" s="215"/>
    </row>
    <row r="101" customFormat="false" ht="20.25" hidden="false" customHeight="false" outlineLevel="0" collapsed="false">
      <c r="A101" s="74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15"/>
      <c r="P101" s="215"/>
    </row>
    <row r="102" customFormat="false" ht="15" hidden="false" customHeight="false" outlineLevel="0" collapsed="false">
      <c r="A102" s="74"/>
      <c r="B102" s="300"/>
      <c r="C102" s="300"/>
      <c r="D102" s="300"/>
      <c r="E102" s="300"/>
      <c r="F102" s="300"/>
      <c r="G102" s="301"/>
      <c r="H102" s="40"/>
      <c r="I102" s="302"/>
      <c r="J102" s="302"/>
      <c r="K102" s="269"/>
      <c r="L102" s="44"/>
      <c r="M102" s="60"/>
      <c r="N102" s="44"/>
      <c r="O102" s="269"/>
      <c r="P102" s="215"/>
    </row>
    <row r="103" customFormat="false" ht="12.75" hidden="false" customHeight="false" outlineLevel="0" collapsed="false">
      <c r="A103" s="74"/>
      <c r="B103" s="300"/>
      <c r="C103" s="300"/>
      <c r="D103" s="300"/>
      <c r="E103" s="300"/>
      <c r="F103" s="300"/>
      <c r="G103" s="301"/>
      <c r="H103" s="303"/>
      <c r="I103" s="304"/>
      <c r="J103" s="304"/>
      <c r="K103" s="304"/>
      <c r="L103" s="74"/>
      <c r="M103" s="74"/>
      <c r="N103" s="74"/>
      <c r="O103" s="215"/>
      <c r="P103" s="215"/>
    </row>
    <row r="104" customFormat="false" ht="12.75" hidden="false" customHeight="true" outlineLevel="0" collapsed="false">
      <c r="A104" s="74"/>
      <c r="B104" s="305"/>
      <c r="C104" s="2"/>
      <c r="D104" s="305"/>
      <c r="E104" s="306"/>
      <c r="F104" s="306"/>
      <c r="G104" s="306"/>
      <c r="H104" s="306"/>
      <c r="I104" s="307"/>
      <c r="J104" s="305"/>
      <c r="K104" s="307"/>
      <c r="L104" s="307"/>
      <c r="M104" s="306"/>
      <c r="N104" s="307"/>
      <c r="O104" s="215"/>
      <c r="P104" s="215"/>
    </row>
    <row r="105" customFormat="false" ht="12.75" hidden="false" customHeight="false" outlineLevel="0" collapsed="false">
      <c r="A105" s="74"/>
      <c r="B105" s="305"/>
      <c r="C105" s="2"/>
      <c r="D105" s="305"/>
      <c r="E105" s="305"/>
      <c r="F105" s="305"/>
      <c r="G105" s="305"/>
      <c r="H105" s="305"/>
      <c r="I105" s="308"/>
      <c r="J105" s="305"/>
      <c r="K105" s="308"/>
      <c r="L105" s="308"/>
      <c r="M105" s="305"/>
      <c r="N105" s="307"/>
      <c r="O105" s="215"/>
      <c r="P105" s="215"/>
    </row>
    <row r="106" customFormat="false" ht="12.75" hidden="false" customHeight="true" outlineLevel="0" collapsed="false">
      <c r="A106" s="74"/>
      <c r="B106" s="281"/>
      <c r="C106" s="2"/>
      <c r="D106" s="74"/>
      <c r="E106" s="215"/>
      <c r="F106" s="301"/>
      <c r="G106" s="301"/>
      <c r="H106" s="301"/>
      <c r="I106" s="44"/>
      <c r="J106" s="301"/>
      <c r="K106" s="301"/>
      <c r="L106" s="269"/>
      <c r="M106" s="269"/>
      <c r="N106" s="309"/>
      <c r="O106" s="215"/>
      <c r="P106" s="215"/>
    </row>
    <row r="107" customFormat="false" ht="12.75" hidden="false" customHeight="false" outlineLevel="0" collapsed="false">
      <c r="B107" s="126"/>
      <c r="C107" s="2"/>
      <c r="D107" s="123"/>
      <c r="E107" s="220"/>
      <c r="F107" s="126"/>
      <c r="G107" s="123"/>
      <c r="H107" s="123"/>
      <c r="I107" s="310"/>
      <c r="J107" s="126"/>
      <c r="K107" s="311"/>
      <c r="L107" s="127"/>
      <c r="M107" s="126"/>
      <c r="N107" s="123"/>
      <c r="O107" s="215"/>
    </row>
    <row r="108" customFormat="false" ht="12.75" hidden="false" customHeight="false" outlineLevel="0" collapsed="false">
      <c r="B108" s="126"/>
      <c r="C108" s="2"/>
      <c r="D108" s="123"/>
      <c r="E108" s="220"/>
      <c r="F108" s="126"/>
      <c r="G108" s="123"/>
      <c r="H108" s="123"/>
      <c r="I108" s="310"/>
      <c r="J108" s="126"/>
      <c r="K108" s="310"/>
      <c r="L108" s="127"/>
      <c r="M108" s="126"/>
      <c r="N108" s="123"/>
      <c r="O108" s="215"/>
    </row>
    <row r="109" customFormat="false" ht="12.75" hidden="false" customHeight="false" outlineLevel="0" collapsed="false">
      <c r="B109" s="126"/>
      <c r="C109" s="2"/>
      <c r="D109" s="123"/>
      <c r="E109" s="220"/>
      <c r="F109" s="126"/>
      <c r="G109" s="123"/>
      <c r="H109" s="123"/>
      <c r="I109" s="310"/>
      <c r="J109" s="126"/>
      <c r="K109" s="310"/>
      <c r="L109" s="127"/>
      <c r="M109" s="126"/>
      <c r="N109" s="123"/>
      <c r="O109" s="215"/>
    </row>
    <row r="110" customFormat="false" ht="12.75" hidden="false" customHeight="false" outlineLevel="0" collapsed="false">
      <c r="B110" s="126"/>
      <c r="C110" s="2"/>
      <c r="D110" s="123"/>
      <c r="E110" s="220"/>
      <c r="F110" s="126"/>
      <c r="G110" s="123"/>
      <c r="H110" s="123"/>
      <c r="I110" s="310"/>
      <c r="J110" s="126"/>
      <c r="K110" s="310"/>
      <c r="L110" s="127"/>
      <c r="M110" s="126"/>
      <c r="N110" s="123"/>
      <c r="O110" s="215"/>
    </row>
    <row r="111" customFormat="false" ht="12.75" hidden="false" customHeight="false" outlineLevel="0" collapsed="false">
      <c r="B111" s="126"/>
      <c r="C111" s="2"/>
      <c r="D111" s="123"/>
      <c r="E111" s="220"/>
      <c r="F111" s="126"/>
      <c r="G111" s="123"/>
      <c r="H111" s="123"/>
      <c r="I111" s="310"/>
      <c r="J111" s="126"/>
      <c r="K111" s="310"/>
      <c r="L111" s="127"/>
      <c r="M111" s="126"/>
      <c r="N111" s="123"/>
      <c r="O111" s="215"/>
    </row>
    <row r="112" customFormat="false" ht="12.75" hidden="false" customHeight="false" outlineLevel="0" collapsed="false">
      <c r="B112" s="126"/>
      <c r="C112" s="2"/>
      <c r="D112" s="123"/>
      <c r="E112" s="220"/>
      <c r="F112" s="126"/>
      <c r="G112" s="123"/>
      <c r="H112" s="123"/>
      <c r="I112" s="310"/>
      <c r="J112" s="126"/>
      <c r="K112" s="310"/>
      <c r="L112" s="127"/>
      <c r="M112" s="126"/>
      <c r="N112" s="123"/>
      <c r="O112" s="215"/>
    </row>
    <row r="113" customFormat="false" ht="12.75" hidden="false" customHeight="false" outlineLevel="0" collapsed="false">
      <c r="B113" s="126"/>
      <c r="C113" s="2"/>
      <c r="D113" s="123"/>
      <c r="E113" s="220"/>
      <c r="F113" s="126"/>
      <c r="G113" s="123"/>
      <c r="H113" s="123"/>
      <c r="I113" s="310"/>
      <c r="J113" s="126"/>
      <c r="K113" s="310"/>
      <c r="L113" s="127"/>
      <c r="M113" s="126"/>
      <c r="N113" s="123"/>
      <c r="O113" s="215"/>
    </row>
    <row r="114" customFormat="false" ht="12.75" hidden="false" customHeight="false" outlineLevel="0" collapsed="false">
      <c r="B114" s="126"/>
      <c r="C114" s="2"/>
      <c r="D114" s="123"/>
      <c r="E114" s="220"/>
      <c r="F114" s="126"/>
      <c r="G114" s="123"/>
      <c r="H114" s="123"/>
      <c r="I114" s="310"/>
      <c r="J114" s="126"/>
      <c r="K114" s="310"/>
      <c r="L114" s="127"/>
      <c r="M114" s="126"/>
      <c r="N114" s="123"/>
      <c r="O114" s="215"/>
    </row>
    <row r="115" customFormat="false" ht="12.75" hidden="false" customHeight="false" outlineLevel="0" collapsed="false">
      <c r="B115" s="126"/>
      <c r="C115" s="2"/>
      <c r="D115" s="123"/>
      <c r="E115" s="220"/>
      <c r="F115" s="126"/>
      <c r="G115" s="123"/>
      <c r="H115" s="123"/>
      <c r="I115" s="310"/>
      <c r="J115" s="126"/>
      <c r="K115" s="310"/>
      <c r="L115" s="127"/>
      <c r="M115" s="126"/>
      <c r="N115" s="123"/>
      <c r="O115" s="215"/>
    </row>
    <row r="116" customFormat="false" ht="12.75" hidden="false" customHeight="false" outlineLevel="0" collapsed="false">
      <c r="B116" s="126"/>
      <c r="C116" s="2"/>
      <c r="D116" s="123"/>
      <c r="E116" s="220"/>
      <c r="F116" s="126"/>
      <c r="G116" s="123"/>
      <c r="H116" s="123"/>
      <c r="I116" s="310"/>
      <c r="J116" s="158"/>
      <c r="K116" s="310"/>
      <c r="L116" s="127"/>
      <c r="M116" s="126"/>
      <c r="N116" s="123"/>
      <c r="O116" s="215"/>
    </row>
    <row r="117" customFormat="false" ht="12.75" hidden="false" customHeight="false" outlineLevel="0" collapsed="false">
      <c r="B117" s="126"/>
      <c r="C117" s="2"/>
      <c r="D117" s="123"/>
      <c r="E117" s="220"/>
      <c r="F117" s="126"/>
      <c r="G117" s="123"/>
      <c r="H117" s="123"/>
      <c r="I117" s="310"/>
      <c r="J117" s="126"/>
      <c r="K117" s="310"/>
      <c r="L117" s="127"/>
      <c r="M117" s="126"/>
      <c r="N117" s="123"/>
      <c r="O117" s="215"/>
    </row>
    <row r="118" customFormat="false" ht="12.75" hidden="false" customHeight="false" outlineLevel="0" collapsed="false">
      <c r="B118" s="126"/>
      <c r="C118" s="2"/>
      <c r="D118" s="123"/>
      <c r="E118" s="220"/>
      <c r="F118" s="126"/>
      <c r="G118" s="123"/>
      <c r="H118" s="123"/>
      <c r="I118" s="310"/>
      <c r="J118" s="126"/>
      <c r="K118" s="310"/>
      <c r="L118" s="127"/>
      <c r="M118" s="126"/>
      <c r="N118" s="123"/>
      <c r="O118" s="215"/>
    </row>
    <row r="119" customFormat="false" ht="12.75" hidden="false" customHeight="false" outlineLevel="0" collapsed="false">
      <c r="B119" s="126"/>
      <c r="C119" s="2"/>
      <c r="D119" s="123"/>
      <c r="E119" s="220"/>
      <c r="F119" s="126"/>
      <c r="G119" s="123"/>
      <c r="H119" s="123"/>
      <c r="I119" s="310"/>
      <c r="J119" s="126"/>
      <c r="K119" s="310"/>
      <c r="L119" s="127"/>
      <c r="M119" s="126"/>
      <c r="N119" s="123"/>
      <c r="O119" s="215"/>
    </row>
    <row r="120" customFormat="false" ht="12.75" hidden="false" customHeight="false" outlineLevel="0" collapsed="false">
      <c r="B120" s="126"/>
      <c r="C120" s="2"/>
      <c r="D120" s="123"/>
      <c r="E120" s="220"/>
      <c r="F120" s="126"/>
      <c r="G120" s="123"/>
      <c r="H120" s="123"/>
      <c r="I120" s="310"/>
      <c r="J120" s="126"/>
      <c r="K120" s="311"/>
      <c r="L120" s="127"/>
      <c r="M120" s="126"/>
      <c r="N120" s="123"/>
      <c r="O120" s="215"/>
    </row>
    <row r="121" customFormat="false" ht="12.75" hidden="false" customHeight="false" outlineLevel="0" collapsed="false">
      <c r="B121" s="126"/>
      <c r="C121" s="2"/>
      <c r="D121" s="123"/>
      <c r="E121" s="220"/>
      <c r="F121" s="126"/>
      <c r="G121" s="123"/>
      <c r="H121" s="123"/>
      <c r="I121" s="310"/>
      <c r="J121" s="126"/>
      <c r="K121" s="310"/>
      <c r="L121" s="127"/>
      <c r="M121" s="126"/>
      <c r="N121" s="123"/>
      <c r="O121" s="215"/>
    </row>
    <row r="122" customFormat="false" ht="12.75" hidden="false" customHeight="false" outlineLevel="0" collapsed="false">
      <c r="B122" s="126"/>
      <c r="C122" s="2"/>
      <c r="D122" s="123"/>
      <c r="E122" s="220"/>
      <c r="F122" s="126"/>
      <c r="G122" s="123"/>
      <c r="H122" s="123"/>
      <c r="I122" s="310"/>
      <c r="J122" s="126"/>
      <c r="K122" s="310"/>
      <c r="L122" s="127"/>
      <c r="M122" s="126"/>
      <c r="N122" s="123"/>
      <c r="O122" s="215"/>
    </row>
    <row r="123" customFormat="false" ht="12.75" hidden="false" customHeight="false" outlineLevel="0" collapsed="false">
      <c r="B123" s="126"/>
      <c r="C123" s="2"/>
      <c r="D123" s="123"/>
      <c r="E123" s="220"/>
      <c r="F123" s="126"/>
      <c r="G123" s="123"/>
      <c r="H123" s="123"/>
      <c r="I123" s="310"/>
      <c r="J123" s="126"/>
      <c r="K123" s="311"/>
      <c r="L123" s="127"/>
      <c r="M123" s="126"/>
      <c r="N123" s="123"/>
      <c r="O123" s="215"/>
    </row>
    <row r="124" customFormat="false" ht="12.75" hidden="false" customHeight="false" outlineLevel="0" collapsed="false">
      <c r="B124" s="126"/>
      <c r="C124" s="2"/>
      <c r="D124" s="123"/>
      <c r="E124" s="220"/>
      <c r="F124" s="126"/>
      <c r="G124" s="123"/>
      <c r="H124" s="123"/>
      <c r="I124" s="310"/>
      <c r="J124" s="126"/>
      <c r="K124" s="310"/>
      <c r="L124" s="127"/>
      <c r="M124" s="126"/>
      <c r="N124" s="123"/>
      <c r="O124" s="215"/>
    </row>
    <row r="125" customFormat="false" ht="12.75" hidden="false" customHeight="false" outlineLevel="0" collapsed="false">
      <c r="B125" s="126"/>
      <c r="C125" s="2"/>
      <c r="D125" s="123"/>
      <c r="E125" s="220"/>
      <c r="F125" s="126"/>
      <c r="G125" s="123"/>
      <c r="H125" s="123"/>
      <c r="I125" s="310"/>
      <c r="J125" s="126"/>
      <c r="K125" s="310"/>
      <c r="L125" s="127"/>
      <c r="M125" s="126"/>
      <c r="N125" s="123"/>
      <c r="O125" s="215"/>
    </row>
    <row r="126" customFormat="false" ht="12.75" hidden="false" customHeight="false" outlineLevel="0" collapsed="false">
      <c r="B126" s="126"/>
      <c r="C126" s="2"/>
      <c r="D126" s="123"/>
      <c r="E126" s="220"/>
      <c r="F126" s="126"/>
      <c r="G126" s="123"/>
      <c r="H126" s="123"/>
      <c r="I126" s="310"/>
      <c r="J126" s="126"/>
      <c r="K126" s="310"/>
      <c r="L126" s="127"/>
      <c r="M126" s="126"/>
      <c r="N126" s="123"/>
      <c r="O126" s="215"/>
    </row>
    <row r="127" customFormat="false" ht="12.75" hidden="false" customHeight="false" outlineLevel="0" collapsed="false">
      <c r="B127" s="126"/>
      <c r="C127" s="2"/>
      <c r="D127" s="123"/>
      <c r="E127" s="220"/>
      <c r="F127" s="126"/>
      <c r="G127" s="123"/>
      <c r="H127" s="123"/>
      <c r="I127" s="310"/>
      <c r="J127" s="126"/>
      <c r="K127" s="310"/>
      <c r="L127" s="127"/>
      <c r="M127" s="126"/>
      <c r="N127" s="123"/>
      <c r="O127" s="215"/>
    </row>
    <row r="128" customFormat="false" ht="12.75" hidden="false" customHeight="false" outlineLevel="0" collapsed="false">
      <c r="B128" s="126"/>
      <c r="C128" s="2"/>
      <c r="D128" s="123"/>
      <c r="E128" s="220"/>
      <c r="F128" s="126"/>
      <c r="G128" s="123"/>
      <c r="H128" s="123"/>
      <c r="I128" s="310"/>
      <c r="J128" s="126"/>
      <c r="K128" s="310"/>
      <c r="L128" s="127"/>
      <c r="M128" s="126"/>
      <c r="N128" s="123"/>
      <c r="O128" s="215"/>
    </row>
    <row r="129" customFormat="false" ht="12.75" hidden="false" customHeight="false" outlineLevel="0" collapsed="false">
      <c r="B129" s="126"/>
      <c r="C129" s="2"/>
      <c r="D129" s="123"/>
      <c r="E129" s="220"/>
      <c r="F129" s="126"/>
      <c r="G129" s="123"/>
      <c r="H129" s="123"/>
      <c r="I129" s="310"/>
      <c r="J129" s="126"/>
      <c r="K129" s="310"/>
      <c r="L129" s="127"/>
      <c r="M129" s="126"/>
      <c r="N129" s="123"/>
      <c r="O129" s="215"/>
    </row>
    <row r="130" customFormat="false" ht="12.75" hidden="false" customHeight="false" outlineLevel="0" collapsed="false">
      <c r="B130" s="126"/>
      <c r="C130" s="2"/>
      <c r="D130" s="123"/>
      <c r="E130" s="220"/>
      <c r="F130" s="126"/>
      <c r="G130" s="123"/>
      <c r="H130" s="123"/>
      <c r="I130" s="310"/>
      <c r="J130" s="126"/>
      <c r="K130" s="310"/>
      <c r="L130" s="127"/>
      <c r="M130" s="126"/>
      <c r="N130" s="123"/>
      <c r="O130" s="215"/>
    </row>
    <row r="131" customFormat="false" ht="12.75" hidden="false" customHeight="false" outlineLevel="0" collapsed="false">
      <c r="B131" s="126"/>
      <c r="C131" s="2"/>
      <c r="D131" s="123"/>
      <c r="E131" s="220"/>
      <c r="F131" s="126"/>
      <c r="G131" s="123"/>
      <c r="H131" s="123"/>
      <c r="I131" s="310"/>
      <c r="J131" s="126"/>
      <c r="K131" s="311"/>
      <c r="L131" s="127"/>
      <c r="M131" s="126"/>
      <c r="N131" s="123"/>
      <c r="O131" s="215"/>
    </row>
    <row r="132" customFormat="false" ht="12.75" hidden="false" customHeight="false" outlineLevel="0" collapsed="false">
      <c r="B132" s="56"/>
      <c r="C132" s="56"/>
      <c r="D132" s="82"/>
      <c r="E132" s="83"/>
      <c r="F132" s="56"/>
      <c r="G132" s="82"/>
      <c r="H132" s="82"/>
      <c r="I132" s="196"/>
      <c r="J132" s="196"/>
      <c r="K132" s="312"/>
      <c r="L132" s="2"/>
      <c r="M132" s="56"/>
      <c r="N132" s="82"/>
      <c r="O132" s="215"/>
    </row>
    <row r="133" customFormat="false" ht="12.75" hidden="false" customHeight="false" outlineLevel="0" collapsed="false">
      <c r="B133" s="281"/>
      <c r="C133" s="58"/>
      <c r="D133" s="74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2.75" hidden="false" customHeight="false" outlineLevel="0" collapsed="false">
      <c r="B134" s="281"/>
      <c r="C134" s="58"/>
      <c r="D134" s="74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2.75" hidden="false" customHeight="false" outlineLevel="0" collapsed="false">
      <c r="B135" s="281"/>
      <c r="C135" s="58"/>
      <c r="D135" s="295"/>
      <c r="E135" s="295"/>
      <c r="F135" s="74"/>
      <c r="G135" s="295"/>
      <c r="H135" s="295"/>
      <c r="I135" s="86"/>
      <c r="J135" s="86"/>
      <c r="K135" s="86"/>
      <c r="L135" s="86"/>
      <c r="M135" s="86"/>
      <c r="N135" s="86"/>
      <c r="O135" s="215"/>
    </row>
    <row r="136" customFormat="false" ht="12.75" hidden="false" customHeight="false" outlineLevel="0" collapsed="false">
      <c r="B136" s="281"/>
      <c r="C136" s="281"/>
      <c r="D136" s="74"/>
      <c r="E136" s="74"/>
      <c r="F136" s="74"/>
      <c r="G136" s="74"/>
      <c r="H136" s="74"/>
      <c r="I136" s="87"/>
      <c r="J136" s="87"/>
      <c r="K136" s="114"/>
      <c r="L136" s="56"/>
      <c r="M136" s="215"/>
      <c r="N136" s="215"/>
      <c r="O136" s="215"/>
    </row>
    <row r="137" customFormat="false" ht="12.75" hidden="false" customHeight="false" outlineLevel="0" collapsed="false">
      <c r="B137" s="281"/>
      <c r="C137" s="281"/>
      <c r="D137" s="74"/>
      <c r="E137" s="74"/>
      <c r="F137" s="74"/>
      <c r="G137" s="74"/>
      <c r="H137" s="74"/>
      <c r="I137" s="87"/>
      <c r="J137" s="87"/>
      <c r="K137" s="114"/>
      <c r="L137" s="56"/>
      <c r="M137" s="215"/>
      <c r="N137" s="215"/>
      <c r="O137" s="215"/>
    </row>
    <row r="138" customFormat="false" ht="12.75" hidden="false" customHeight="false" outlineLevel="0" collapsed="false">
      <c r="B138" s="281"/>
      <c r="C138" s="281"/>
      <c r="D138" s="82"/>
      <c r="E138" s="74"/>
      <c r="F138" s="295"/>
      <c r="G138" s="295"/>
      <c r="H138" s="295"/>
      <c r="I138" s="87"/>
      <c r="J138" s="87"/>
      <c r="K138" s="87"/>
      <c r="L138" s="87"/>
      <c r="M138" s="215"/>
      <c r="N138" s="215"/>
      <c r="O138" s="215"/>
    </row>
    <row r="139" customFormat="false" ht="12.75" hidden="false" customHeight="false" outlineLevel="0" collapsed="false">
      <c r="B139" s="281"/>
      <c r="C139" s="281"/>
      <c r="D139" s="82"/>
      <c r="E139" s="74"/>
      <c r="F139" s="56"/>
      <c r="G139" s="56"/>
      <c r="H139" s="56"/>
      <c r="I139" s="87"/>
      <c r="J139" s="87"/>
      <c r="K139" s="87"/>
      <c r="L139" s="87"/>
      <c r="M139" s="215"/>
      <c r="N139" s="215"/>
      <c r="O139" s="215"/>
    </row>
    <row r="140" customFormat="false" ht="22.5" hidden="false" customHeight="false" outlineLevel="0" collapsed="false"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15"/>
    </row>
    <row r="141" customFormat="false" ht="20.25" hidden="false" customHeight="false" outlineLevel="0" collapsed="false"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15"/>
    </row>
    <row r="142" customFormat="false" ht="20.25" hidden="false" customHeight="false" outlineLevel="0" collapsed="false"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15"/>
    </row>
    <row r="143" customFormat="false" ht="20.25" hidden="false" customHeight="false" outlineLevel="0" collapsed="false">
      <c r="B143" s="297"/>
      <c r="C143" s="34"/>
      <c r="D143" s="34"/>
      <c r="E143" s="298"/>
      <c r="F143" s="298"/>
      <c r="G143" s="298"/>
      <c r="H143" s="298"/>
      <c r="I143" s="298"/>
      <c r="J143" s="298"/>
      <c r="K143" s="298"/>
      <c r="L143" s="34"/>
      <c r="M143" s="34"/>
      <c r="N143" s="34"/>
      <c r="O143" s="215"/>
    </row>
    <row r="144" customFormat="false" ht="20.25" hidden="false" customHeight="false" outlineLevel="0" collapsed="false"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15"/>
    </row>
    <row r="145" customFormat="false" ht="15" hidden="false" customHeight="false" outlineLevel="0" collapsed="false">
      <c r="B145" s="300"/>
      <c r="C145" s="300"/>
      <c r="D145" s="300"/>
      <c r="E145" s="300"/>
      <c r="F145" s="300"/>
      <c r="G145" s="301"/>
      <c r="H145" s="302"/>
      <c r="I145" s="302"/>
      <c r="J145" s="302"/>
      <c r="K145" s="269"/>
      <c r="L145" s="44"/>
      <c r="M145" s="60"/>
      <c r="N145" s="44"/>
      <c r="O145" s="215"/>
    </row>
    <row r="146" customFormat="false" ht="12.75" hidden="false" customHeight="false" outlineLevel="0" collapsed="false">
      <c r="B146" s="300"/>
      <c r="C146" s="300"/>
      <c r="D146" s="300"/>
      <c r="E146" s="300"/>
      <c r="F146" s="300"/>
      <c r="G146" s="301"/>
      <c r="H146" s="303"/>
      <c r="I146" s="304"/>
      <c r="J146" s="304"/>
      <c r="K146" s="304"/>
      <c r="L146" s="74"/>
      <c r="M146" s="74"/>
      <c r="N146" s="74"/>
      <c r="O146" s="215"/>
    </row>
    <row r="147" customFormat="false" ht="12.75" hidden="false" customHeight="true" outlineLevel="0" collapsed="false">
      <c r="B147" s="305"/>
      <c r="C147" s="2"/>
      <c r="D147" s="305"/>
      <c r="E147" s="306"/>
      <c r="F147" s="306"/>
      <c r="G147" s="306"/>
      <c r="H147" s="306"/>
      <c r="I147" s="307"/>
      <c r="J147" s="305"/>
      <c r="K147" s="307"/>
      <c r="L147" s="307"/>
      <c r="M147" s="306"/>
      <c r="N147" s="307"/>
      <c r="O147" s="215"/>
    </row>
    <row r="148" customFormat="false" ht="12.75" hidden="false" customHeight="false" outlineLevel="0" collapsed="false">
      <c r="B148" s="305"/>
      <c r="C148" s="2"/>
      <c r="D148" s="305"/>
      <c r="E148" s="305"/>
      <c r="F148" s="305"/>
      <c r="G148" s="305"/>
      <c r="H148" s="305"/>
      <c r="I148" s="308"/>
      <c r="J148" s="305"/>
      <c r="K148" s="308"/>
      <c r="L148" s="308"/>
      <c r="M148" s="305"/>
      <c r="N148" s="307"/>
      <c r="O148" s="215"/>
    </row>
    <row r="149" customFormat="false" ht="12.75" hidden="false" customHeight="true" outlineLevel="0" collapsed="false">
      <c r="B149" s="281"/>
      <c r="C149" s="2"/>
      <c r="D149" s="74"/>
      <c r="E149" s="215"/>
      <c r="F149" s="74"/>
      <c r="G149" s="74"/>
      <c r="H149" s="301"/>
      <c r="I149" s="301"/>
      <c r="J149" s="301"/>
      <c r="K149" s="44"/>
      <c r="L149" s="44"/>
      <c r="M149" s="60"/>
      <c r="N149" s="269"/>
      <c r="O149" s="60"/>
      <c r="P149" s="269"/>
    </row>
    <row r="150" customFormat="false" ht="12.75" hidden="false" customHeight="false" outlineLevel="0" collapsed="false">
      <c r="B150" s="56"/>
      <c r="C150" s="2"/>
      <c r="D150" s="82"/>
      <c r="E150" s="83"/>
      <c r="F150" s="56"/>
      <c r="G150" s="82"/>
      <c r="H150" s="82"/>
      <c r="I150" s="196"/>
      <c r="J150" s="58"/>
      <c r="K150" s="312"/>
      <c r="L150" s="2"/>
      <c r="M150" s="56"/>
      <c r="N150" s="82"/>
      <c r="O150" s="215"/>
    </row>
    <row r="151" customFormat="false" ht="12.75" hidden="false" customHeight="false" outlineLevel="0" collapsed="false">
      <c r="B151" s="56"/>
      <c r="C151" s="2"/>
      <c r="D151" s="82"/>
      <c r="E151" s="83"/>
      <c r="F151" s="56"/>
      <c r="G151" s="82"/>
      <c r="H151" s="123"/>
      <c r="I151" s="310"/>
      <c r="J151" s="56"/>
      <c r="K151" s="312"/>
      <c r="L151" s="2"/>
      <c r="M151" s="56"/>
      <c r="N151" s="82"/>
      <c r="O151" s="215"/>
    </row>
    <row r="152" customFormat="false" ht="12.75" hidden="false" customHeight="false" outlineLevel="0" collapsed="false">
      <c r="B152" s="56"/>
      <c r="C152" s="2"/>
      <c r="D152" s="82"/>
      <c r="E152" s="83"/>
      <c r="F152" s="56"/>
      <c r="G152" s="82"/>
      <c r="H152" s="123"/>
      <c r="I152" s="310"/>
      <c r="J152" s="56"/>
      <c r="K152" s="312"/>
      <c r="L152" s="2"/>
      <c r="M152" s="56"/>
      <c r="N152" s="82"/>
      <c r="O152" s="215"/>
    </row>
    <row r="153" customFormat="false" ht="12.75" hidden="false" customHeight="false" outlineLevel="0" collapsed="false">
      <c r="B153" s="56"/>
      <c r="C153" s="2"/>
      <c r="D153" s="82"/>
      <c r="E153" s="83"/>
      <c r="F153" s="56"/>
      <c r="G153" s="82"/>
      <c r="H153" s="123"/>
      <c r="I153" s="310"/>
      <c r="J153" s="56"/>
      <c r="K153" s="312"/>
      <c r="L153" s="2"/>
      <c r="M153" s="56"/>
      <c r="N153" s="82"/>
      <c r="O153" s="215"/>
    </row>
    <row r="154" customFormat="false" ht="12.75" hidden="false" customHeight="false" outlineLevel="0" collapsed="false">
      <c r="B154" s="56"/>
      <c r="C154" s="2"/>
      <c r="D154" s="82"/>
      <c r="E154" s="83"/>
      <c r="F154" s="56"/>
      <c r="G154" s="82"/>
      <c r="H154" s="123"/>
      <c r="I154" s="310"/>
      <c r="J154" s="56"/>
      <c r="K154" s="312"/>
      <c r="L154" s="2"/>
      <c r="M154" s="56"/>
      <c r="N154" s="82"/>
      <c r="O154" s="215"/>
    </row>
    <row r="155" customFormat="false" ht="12.75" hidden="false" customHeight="false" outlineLevel="0" collapsed="false">
      <c r="B155" s="56"/>
      <c r="C155" s="2"/>
      <c r="D155" s="82"/>
      <c r="E155" s="83"/>
      <c r="F155" s="56"/>
      <c r="G155" s="82"/>
      <c r="H155" s="123"/>
      <c r="I155" s="310"/>
      <c r="J155" s="56"/>
      <c r="K155" s="313"/>
      <c r="L155" s="2"/>
      <c r="M155" s="56"/>
      <c r="N155" s="82"/>
      <c r="O155" s="215"/>
    </row>
    <row r="156" customFormat="false" ht="12.75" hidden="false" customHeight="false" outlineLevel="0" collapsed="false">
      <c r="B156" s="56"/>
      <c r="C156" s="2"/>
      <c r="D156" s="82"/>
      <c r="E156" s="83"/>
      <c r="F156" s="56"/>
      <c r="G156" s="82"/>
      <c r="H156" s="123"/>
      <c r="I156" s="310"/>
      <c r="J156" s="56"/>
      <c r="K156" s="312"/>
      <c r="L156" s="2"/>
      <c r="M156" s="56"/>
      <c r="N156" s="82"/>
      <c r="O156" s="215"/>
    </row>
    <row r="157" customFormat="false" ht="12.75" hidden="false" customHeight="false" outlineLevel="0" collapsed="false">
      <c r="B157" s="56"/>
      <c r="C157" s="2"/>
      <c r="D157" s="82"/>
      <c r="E157" s="83"/>
      <c r="F157" s="56"/>
      <c r="G157" s="82"/>
      <c r="H157" s="123"/>
      <c r="I157" s="310"/>
      <c r="J157" s="56"/>
      <c r="K157" s="313"/>
      <c r="L157" s="2"/>
      <c r="M157" s="56"/>
      <c r="N157" s="82"/>
      <c r="O157" s="215"/>
    </row>
    <row r="158" customFormat="false" ht="12.75" hidden="false" customHeight="false" outlineLevel="0" collapsed="false">
      <c r="B158" s="56"/>
      <c r="C158" s="2"/>
      <c r="D158" s="82"/>
      <c r="E158" s="83"/>
      <c r="F158" s="56"/>
      <c r="G158" s="82"/>
      <c r="H158" s="123"/>
      <c r="I158" s="310"/>
      <c r="J158" s="56"/>
      <c r="K158" s="312"/>
      <c r="L158" s="2"/>
      <c r="M158" s="56"/>
      <c r="N158" s="82"/>
      <c r="O158" s="215"/>
    </row>
    <row r="159" customFormat="false" ht="12.75" hidden="false" customHeight="false" outlineLevel="0" collapsed="false">
      <c r="B159" s="56"/>
      <c r="C159" s="2"/>
      <c r="D159" s="82"/>
      <c r="E159" s="83"/>
      <c r="F159" s="56"/>
      <c r="G159" s="82"/>
      <c r="H159" s="123"/>
      <c r="I159" s="310"/>
      <c r="J159" s="56"/>
      <c r="K159" s="312"/>
      <c r="L159" s="2"/>
      <c r="M159" s="56"/>
      <c r="N159" s="82"/>
      <c r="O159" s="215"/>
    </row>
    <row r="160" customFormat="false" ht="12.75" hidden="false" customHeight="false" outlineLevel="0" collapsed="false">
      <c r="B160" s="56"/>
      <c r="C160" s="2"/>
      <c r="D160" s="82"/>
      <c r="E160" s="83"/>
      <c r="F160" s="56"/>
      <c r="G160" s="82"/>
      <c r="H160" s="123"/>
      <c r="I160" s="310"/>
      <c r="J160" s="56"/>
      <c r="K160" s="312"/>
      <c r="L160" s="2"/>
      <c r="M160" s="56"/>
      <c r="N160" s="82"/>
      <c r="O160" s="215"/>
    </row>
    <row r="161" customFormat="false" ht="12.75" hidden="false" customHeight="false" outlineLevel="0" collapsed="false">
      <c r="B161" s="56"/>
      <c r="C161" s="2"/>
      <c r="D161" s="82"/>
      <c r="E161" s="83"/>
      <c r="F161" s="56"/>
      <c r="G161" s="82"/>
      <c r="H161" s="123"/>
      <c r="I161" s="310"/>
      <c r="J161" s="56"/>
      <c r="K161" s="312"/>
      <c r="L161" s="2"/>
      <c r="M161" s="56"/>
      <c r="N161" s="82"/>
      <c r="O161" s="215"/>
    </row>
    <row r="162" customFormat="false" ht="12.75" hidden="false" customHeight="false" outlineLevel="0" collapsed="false">
      <c r="B162" s="56"/>
      <c r="C162" s="2"/>
      <c r="D162" s="82"/>
      <c r="E162" s="83"/>
      <c r="F162" s="56"/>
      <c r="G162" s="82"/>
      <c r="H162" s="123"/>
      <c r="I162" s="310"/>
      <c r="J162" s="56"/>
      <c r="K162" s="313"/>
      <c r="L162" s="2"/>
      <c r="M162" s="56"/>
      <c r="N162" s="82"/>
      <c r="O162" s="215"/>
    </row>
    <row r="163" customFormat="false" ht="12.75" hidden="false" customHeight="false" outlineLevel="0" collapsed="false">
      <c r="B163" s="56"/>
      <c r="C163" s="2"/>
      <c r="D163" s="82"/>
      <c r="E163" s="83"/>
      <c r="F163" s="56"/>
      <c r="G163" s="82"/>
      <c r="H163" s="123"/>
      <c r="I163" s="310"/>
      <c r="J163" s="56"/>
      <c r="K163" s="313"/>
      <c r="L163" s="2"/>
      <c r="M163" s="56"/>
      <c r="N163" s="82"/>
      <c r="O163" s="215"/>
    </row>
    <row r="164" customFormat="false" ht="12.75" hidden="false" customHeight="false" outlineLevel="0" collapsed="false">
      <c r="B164" s="56"/>
      <c r="C164" s="2"/>
      <c r="D164" s="82"/>
      <c r="E164" s="83"/>
      <c r="F164" s="56"/>
      <c r="G164" s="82"/>
      <c r="H164" s="123"/>
      <c r="I164" s="310"/>
      <c r="J164" s="56"/>
      <c r="K164" s="312"/>
      <c r="L164" s="2"/>
      <c r="M164" s="56"/>
      <c r="N164" s="82"/>
      <c r="O164" s="215"/>
    </row>
    <row r="165" customFormat="false" ht="12.75" hidden="false" customHeight="false" outlineLevel="0" collapsed="false">
      <c r="B165" s="56"/>
      <c r="C165" s="2"/>
      <c r="D165" s="82"/>
      <c r="E165" s="83"/>
      <c r="F165" s="56"/>
      <c r="G165" s="82"/>
      <c r="H165" s="123"/>
      <c r="I165" s="310"/>
      <c r="J165" s="56"/>
      <c r="K165" s="312"/>
      <c r="L165" s="2"/>
      <c r="M165" s="56"/>
      <c r="N165" s="82"/>
      <c r="O165" s="215"/>
    </row>
    <row r="166" customFormat="false" ht="12.75" hidden="false" customHeight="false" outlineLevel="0" collapsed="false">
      <c r="B166" s="56"/>
      <c r="C166" s="2"/>
      <c r="D166" s="82"/>
      <c r="E166" s="83"/>
      <c r="F166" s="56"/>
      <c r="G166" s="82"/>
      <c r="H166" s="123"/>
      <c r="I166" s="310"/>
      <c r="J166" s="56"/>
      <c r="K166" s="196"/>
      <c r="L166" s="2"/>
      <c r="M166" s="56"/>
      <c r="N166" s="82"/>
      <c r="O166" s="215"/>
    </row>
    <row r="167" customFormat="false" ht="12.75" hidden="false" customHeight="false" outlineLevel="0" collapsed="false">
      <c r="B167" s="56"/>
      <c r="C167" s="2"/>
      <c r="D167" s="82"/>
      <c r="E167" s="83"/>
      <c r="F167" s="56"/>
      <c r="G167" s="82"/>
      <c r="H167" s="123"/>
      <c r="I167" s="310"/>
      <c r="J167" s="56"/>
      <c r="K167" s="312"/>
      <c r="L167" s="2"/>
      <c r="M167" s="56"/>
      <c r="N167" s="82"/>
      <c r="O167" s="215"/>
    </row>
    <row r="168" customFormat="false" ht="12.75" hidden="false" customHeight="false" outlineLevel="0" collapsed="false">
      <c r="B168" s="56"/>
      <c r="C168" s="2"/>
      <c r="D168" s="82"/>
      <c r="E168" s="83"/>
      <c r="F168" s="56"/>
      <c r="G168" s="82"/>
      <c r="H168" s="123"/>
      <c r="I168" s="310"/>
      <c r="J168" s="56"/>
      <c r="K168" s="312"/>
      <c r="L168" s="2"/>
      <c r="M168" s="56"/>
      <c r="N168" s="82"/>
      <c r="O168" s="215"/>
    </row>
    <row r="169" customFormat="false" ht="12.75" hidden="false" customHeight="false" outlineLevel="0" collapsed="false">
      <c r="B169" s="56"/>
      <c r="C169" s="2"/>
      <c r="D169" s="82"/>
      <c r="E169" s="83"/>
      <c r="F169" s="56"/>
      <c r="G169" s="82"/>
      <c r="H169" s="123"/>
      <c r="I169" s="310"/>
      <c r="J169" s="56"/>
      <c r="K169" s="196"/>
      <c r="L169" s="2"/>
      <c r="M169" s="56"/>
      <c r="N169" s="82"/>
      <c r="O169" s="215"/>
    </row>
    <row r="170" customFormat="false" ht="12.75" hidden="false" customHeight="false" outlineLevel="0" collapsed="false">
      <c r="B170" s="56"/>
      <c r="C170" s="2"/>
      <c r="D170" s="82"/>
      <c r="E170" s="83"/>
      <c r="F170" s="56"/>
      <c r="G170" s="82"/>
      <c r="H170" s="123"/>
      <c r="I170" s="310"/>
      <c r="J170" s="56"/>
      <c r="K170" s="312"/>
      <c r="L170" s="2"/>
      <c r="M170" s="56"/>
      <c r="N170" s="82"/>
      <c r="O170" s="215"/>
    </row>
    <row r="171" customFormat="false" ht="12.75" hidden="false" customHeight="false" outlineLevel="0" collapsed="false">
      <c r="B171" s="56"/>
      <c r="C171" s="2"/>
      <c r="D171" s="82"/>
      <c r="E171" s="83"/>
      <c r="F171" s="56"/>
      <c r="G171" s="82"/>
      <c r="H171" s="123"/>
      <c r="I171" s="310"/>
      <c r="J171" s="56"/>
      <c r="K171" s="312"/>
      <c r="L171" s="2"/>
      <c r="M171" s="56"/>
      <c r="N171" s="82"/>
      <c r="O171" s="215"/>
    </row>
    <row r="172" customFormat="false" ht="12.75" hidden="false" customHeight="false" outlineLevel="0" collapsed="false">
      <c r="B172" s="56"/>
      <c r="C172" s="2"/>
      <c r="D172" s="82"/>
      <c r="E172" s="83"/>
      <c r="F172" s="56"/>
      <c r="G172" s="82"/>
      <c r="H172" s="123"/>
      <c r="I172" s="310"/>
      <c r="J172" s="56"/>
      <c r="K172" s="312"/>
      <c r="L172" s="2"/>
      <c r="M172" s="56"/>
      <c r="N172" s="82"/>
      <c r="O172" s="215"/>
    </row>
    <row r="173" customFormat="false" ht="12.75" hidden="false" customHeight="false" outlineLevel="0" collapsed="false">
      <c r="B173" s="281"/>
      <c r="C173" s="58"/>
      <c r="D173" s="82"/>
      <c r="E173" s="83"/>
      <c r="F173" s="56"/>
      <c r="G173" s="82"/>
      <c r="H173" s="82"/>
      <c r="I173" s="196"/>
      <c r="J173" s="196"/>
      <c r="K173" s="313"/>
      <c r="L173" s="2"/>
      <c r="M173" s="56"/>
      <c r="N173" s="82"/>
      <c r="O173" s="215"/>
    </row>
    <row r="174" customFormat="false" ht="12.75" hidden="false" customHeight="false" outlineLevel="0" collapsed="false">
      <c r="B174" s="281"/>
      <c r="C174" s="281"/>
      <c r="D174" s="82"/>
      <c r="E174" s="83"/>
      <c r="F174" s="56"/>
      <c r="G174" s="82"/>
      <c r="H174" s="123"/>
      <c r="I174" s="310"/>
      <c r="J174" s="310"/>
      <c r="K174" s="310"/>
      <c r="L174" s="127"/>
      <c r="M174" s="126"/>
      <c r="N174" s="123"/>
      <c r="O174" s="135"/>
    </row>
    <row r="175" customFormat="false" ht="12.75" hidden="false" customHeight="false" outlineLevel="0" collapsed="false">
      <c r="B175" s="281"/>
      <c r="C175" s="281"/>
      <c r="D175" s="295"/>
      <c r="E175" s="295"/>
      <c r="F175" s="56"/>
      <c r="G175" s="56"/>
      <c r="H175" s="126"/>
      <c r="I175" s="132"/>
      <c r="J175" s="132"/>
      <c r="K175" s="131"/>
      <c r="L175" s="131"/>
      <c r="M175" s="131"/>
      <c r="N175" s="131"/>
      <c r="O175" s="135"/>
    </row>
    <row r="176" customFormat="false" ht="12.75" hidden="false" customHeight="false" outlineLevel="0" collapsed="false">
      <c r="B176" s="281"/>
      <c r="C176" s="281"/>
      <c r="D176" s="82"/>
      <c r="E176" s="74"/>
      <c r="F176" s="56"/>
      <c r="G176" s="56"/>
      <c r="H176" s="126"/>
      <c r="I176" s="132"/>
      <c r="J176" s="132"/>
      <c r="K176" s="132"/>
      <c r="L176" s="132"/>
      <c r="M176" s="135"/>
      <c r="N176" s="135"/>
      <c r="O176" s="135"/>
    </row>
    <row r="177" customFormat="false" ht="12.75" hidden="false" customHeight="false" outlineLevel="0" collapsed="false">
      <c r="B177" s="281"/>
      <c r="C177" s="281"/>
      <c r="D177" s="82"/>
      <c r="E177" s="74"/>
      <c r="F177" s="56"/>
      <c r="G177" s="56"/>
      <c r="H177" s="126"/>
      <c r="I177" s="132"/>
      <c r="J177" s="132"/>
      <c r="K177" s="132"/>
      <c r="L177" s="132"/>
      <c r="M177" s="135"/>
      <c r="N177" s="135"/>
      <c r="O177" s="135"/>
    </row>
    <row r="178" customFormat="false" ht="12.75" hidden="false" customHeight="false" outlineLevel="0" collapsed="false">
      <c r="B178" s="281"/>
      <c r="C178" s="281"/>
      <c r="D178" s="82"/>
      <c r="E178" s="74"/>
      <c r="F178" s="56"/>
      <c r="G178" s="56"/>
      <c r="H178" s="126"/>
      <c r="I178" s="132"/>
      <c r="J178" s="132"/>
      <c r="K178" s="132"/>
      <c r="L178" s="132"/>
      <c r="M178" s="135"/>
      <c r="N178" s="135"/>
      <c r="O178" s="135"/>
    </row>
    <row r="179" customFormat="false" ht="12.75" hidden="false" customHeight="false" outlineLevel="0" collapsed="false">
      <c r="B179" s="281"/>
      <c r="C179" s="281"/>
      <c r="D179" s="82"/>
      <c r="E179" s="74"/>
      <c r="F179" s="56"/>
      <c r="G179" s="56"/>
      <c r="H179" s="126"/>
      <c r="I179" s="132"/>
      <c r="J179" s="132"/>
      <c r="K179" s="132"/>
      <c r="L179" s="132"/>
      <c r="M179" s="135"/>
      <c r="N179" s="135"/>
      <c r="O179" s="135"/>
    </row>
    <row r="180" customFormat="false" ht="12.75" hidden="false" customHeight="false" outlineLevel="0" collapsed="false">
      <c r="B180" s="281"/>
      <c r="C180" s="281"/>
      <c r="D180" s="82"/>
      <c r="E180" s="74"/>
      <c r="F180" s="56"/>
      <c r="G180" s="56"/>
      <c r="H180" s="126"/>
      <c r="I180" s="132"/>
      <c r="J180" s="132"/>
      <c r="K180" s="132"/>
      <c r="L180" s="132"/>
      <c r="M180" s="135"/>
      <c r="N180" s="135"/>
      <c r="O180" s="135"/>
    </row>
    <row r="181" customFormat="false" ht="12.75" hidden="false" customHeight="false" outlineLevel="0" collapsed="false">
      <c r="B181" s="281"/>
      <c r="C181" s="281"/>
      <c r="D181" s="82"/>
      <c r="E181" s="74"/>
      <c r="F181" s="56"/>
      <c r="G181" s="56"/>
      <c r="H181" s="126"/>
      <c r="I181" s="132"/>
      <c r="J181" s="132"/>
      <c r="K181" s="132"/>
      <c r="L181" s="132"/>
      <c r="M181" s="135"/>
      <c r="N181" s="135"/>
      <c r="O181" s="135"/>
    </row>
    <row r="182" customFormat="false" ht="12.75" hidden="false" customHeight="false" outlineLevel="0" collapsed="false">
      <c r="B182" s="281"/>
      <c r="C182" s="281"/>
      <c r="D182" s="82"/>
      <c r="E182" s="74"/>
      <c r="F182" s="56"/>
      <c r="G182" s="56"/>
      <c r="H182" s="126"/>
      <c r="I182" s="132"/>
      <c r="J182" s="132"/>
      <c r="K182" s="132"/>
      <c r="L182" s="132"/>
      <c r="M182" s="135"/>
      <c r="N182" s="135"/>
      <c r="O182" s="135"/>
    </row>
    <row r="183" customFormat="false" ht="12.75" hidden="false" customHeight="false" outlineLevel="0" collapsed="false">
      <c r="B183" s="281"/>
      <c r="C183" s="281"/>
      <c r="D183" s="82"/>
      <c r="E183" s="74"/>
      <c r="F183" s="56"/>
      <c r="G183" s="56"/>
      <c r="H183" s="126"/>
      <c r="I183" s="132"/>
      <c r="J183" s="132"/>
      <c r="K183" s="132"/>
      <c r="L183" s="132"/>
      <c r="M183" s="135"/>
      <c r="N183" s="135"/>
      <c r="O183" s="135"/>
    </row>
    <row r="184" customFormat="false" ht="18" hidden="false" customHeight="false" outlineLevel="0" collapsed="false">
      <c r="B184" s="2"/>
      <c r="C184" s="122"/>
      <c r="D184" s="122"/>
      <c r="E184" s="122"/>
      <c r="F184" s="122"/>
      <c r="G184" s="122"/>
      <c r="H184" s="122"/>
      <c r="I184" s="87"/>
      <c r="J184" s="87"/>
      <c r="K184" s="87"/>
      <c r="L184" s="87"/>
      <c r="M184" s="215"/>
      <c r="N184" s="215"/>
      <c r="O184" s="215"/>
    </row>
    <row r="185" customFormat="false" ht="18" hidden="false" customHeight="false" outlineLevel="0" collapsed="false">
      <c r="B185" s="2"/>
      <c r="C185" s="122"/>
      <c r="D185" s="122"/>
      <c r="E185" s="122"/>
      <c r="F185" s="122"/>
      <c r="G185" s="122"/>
      <c r="H185" s="122"/>
      <c r="I185" s="87"/>
      <c r="J185" s="87"/>
      <c r="K185" s="87"/>
      <c r="L185" s="87"/>
      <c r="M185" s="215"/>
      <c r="N185" s="215"/>
      <c r="O185" s="215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87"/>
      <c r="J186" s="87"/>
      <c r="K186" s="87"/>
      <c r="L186" s="87"/>
      <c r="M186" s="215"/>
      <c r="N186" s="215"/>
      <c r="O186" s="215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215"/>
      <c r="J187" s="215"/>
      <c r="K187" s="215"/>
      <c r="L187" s="215"/>
      <c r="M187" s="215"/>
      <c r="N187" s="215"/>
      <c r="O187" s="215"/>
    </row>
    <row r="188" customFormat="false" ht="12.75" hidden="false" customHeight="false" outlineLevel="0" collapsed="false">
      <c r="B188" s="74"/>
      <c r="C188" s="74"/>
      <c r="D188" s="56"/>
      <c r="E188" s="83"/>
      <c r="F188" s="56"/>
      <c r="G188" s="82"/>
      <c r="H188" s="123"/>
      <c r="I188" s="215"/>
      <c r="J188" s="215"/>
      <c r="K188" s="215"/>
      <c r="L188" s="215"/>
      <c r="M188" s="215"/>
      <c r="N188" s="215"/>
      <c r="O188" s="215"/>
    </row>
    <row r="189" customFormat="false" ht="18" hidden="false" customHeight="true" outlineLevel="0" collapsed="false">
      <c r="B189" s="74"/>
      <c r="C189" s="2"/>
      <c r="D189" s="82"/>
      <c r="E189" s="83"/>
      <c r="F189" s="56"/>
      <c r="G189" s="82"/>
      <c r="H189" s="123"/>
      <c r="I189" s="136"/>
      <c r="J189" s="236"/>
      <c r="K189" s="148"/>
      <c r="L189" s="136"/>
      <c r="M189" s="127"/>
      <c r="N189" s="82"/>
      <c r="O189" s="215"/>
    </row>
    <row r="190" customFormat="false" ht="18" hidden="false" customHeight="true" outlineLevel="0" collapsed="false">
      <c r="A190" s="314"/>
      <c r="B190" s="74"/>
      <c r="C190" s="2"/>
      <c r="D190" s="82"/>
      <c r="E190" s="128"/>
      <c r="F190" s="56"/>
      <c r="G190" s="82"/>
      <c r="H190" s="315"/>
      <c r="I190" s="121"/>
      <c r="J190" s="236"/>
      <c r="K190" s="316"/>
      <c r="L190" s="208"/>
      <c r="M190" s="317"/>
      <c r="N190" s="318"/>
      <c r="O190" s="215"/>
    </row>
    <row r="191" customFormat="false" ht="18" hidden="false" customHeight="true" outlineLevel="0" collapsed="false">
      <c r="A191" s="314"/>
      <c r="B191" s="74"/>
      <c r="C191" s="2"/>
      <c r="D191" s="82"/>
      <c r="E191" s="128"/>
      <c r="F191" s="56"/>
      <c r="G191" s="82"/>
      <c r="H191" s="315"/>
      <c r="I191" s="138"/>
      <c r="J191" s="236"/>
      <c r="K191" s="58"/>
      <c r="L191" s="138"/>
      <c r="M191" s="138"/>
      <c r="N191" s="318"/>
      <c r="O191" s="215"/>
    </row>
    <row r="192" customFormat="false" ht="18" hidden="false" customHeight="true" outlineLevel="0" collapsed="false">
      <c r="B192" s="74"/>
      <c r="C192" s="2"/>
      <c r="D192" s="82"/>
      <c r="E192" s="128"/>
      <c r="F192" s="56"/>
      <c r="G192" s="82"/>
      <c r="H192" s="123"/>
      <c r="I192" s="119"/>
      <c r="J192" s="236"/>
      <c r="K192" s="58"/>
      <c r="L192" s="119"/>
      <c r="M192" s="119"/>
      <c r="N192" s="82"/>
      <c r="O192" s="215"/>
    </row>
    <row r="193" customFormat="false" ht="18" hidden="false" customHeight="true" outlineLevel="0" collapsed="false">
      <c r="B193" s="74"/>
      <c r="C193" s="2"/>
      <c r="D193" s="82"/>
      <c r="E193" s="128"/>
      <c r="F193" s="56"/>
      <c r="G193" s="82"/>
      <c r="H193" s="123"/>
      <c r="I193" s="209"/>
      <c r="J193" s="236"/>
      <c r="K193" s="58"/>
      <c r="L193" s="209"/>
      <c r="M193" s="120"/>
      <c r="N193" s="82"/>
      <c r="O193" s="215"/>
    </row>
    <row r="194" customFormat="false" ht="18" hidden="false" customHeight="true" outlineLevel="0" collapsed="false">
      <c r="B194" s="74"/>
      <c r="C194" s="2"/>
      <c r="D194" s="82"/>
      <c r="E194" s="128"/>
      <c r="F194" s="56"/>
      <c r="G194" s="82"/>
      <c r="H194" s="123"/>
      <c r="I194" s="209"/>
      <c r="J194" s="236"/>
      <c r="K194" s="58"/>
      <c r="L194" s="209"/>
      <c r="M194" s="120"/>
      <c r="N194" s="82"/>
      <c r="O194" s="215"/>
    </row>
    <row r="195" customFormat="false" ht="18" hidden="false" customHeight="true" outlineLevel="0" collapsed="false">
      <c r="B195" s="74"/>
      <c r="C195" s="2"/>
      <c r="D195" s="56"/>
      <c r="E195" s="128"/>
      <c r="F195" s="56"/>
      <c r="G195" s="82"/>
      <c r="H195" s="123"/>
      <c r="I195" s="213"/>
      <c r="J195" s="236"/>
      <c r="K195" s="319"/>
      <c r="L195" s="219"/>
      <c r="M195" s="126"/>
      <c r="N195" s="82"/>
      <c r="O195" s="215"/>
    </row>
    <row r="196" customFormat="false" ht="18" hidden="false" customHeight="true" outlineLevel="0" collapsed="false">
      <c r="B196" s="74"/>
      <c r="C196" s="2"/>
      <c r="D196" s="82"/>
      <c r="E196" s="128"/>
      <c r="F196" s="56"/>
      <c r="G196" s="82"/>
      <c r="H196" s="221"/>
      <c r="I196" s="157"/>
      <c r="J196" s="236"/>
      <c r="K196" s="319"/>
      <c r="L196" s="89"/>
      <c r="M196" s="89"/>
      <c r="N196" s="82"/>
      <c r="O196" s="215"/>
    </row>
    <row r="197" customFormat="false" ht="18" hidden="false" customHeight="true" outlineLevel="0" collapsed="false">
      <c r="B197" s="74"/>
      <c r="C197" s="2"/>
      <c r="D197" s="82"/>
      <c r="E197" s="128"/>
      <c r="F197" s="56"/>
      <c r="G197" s="82"/>
      <c r="H197" s="221"/>
      <c r="I197" s="157"/>
      <c r="J197" s="236"/>
      <c r="K197" s="58"/>
      <c r="L197" s="89"/>
      <c r="M197" s="89"/>
      <c r="N197" s="82"/>
      <c r="O197" s="215"/>
    </row>
    <row r="198" customFormat="false" ht="18" hidden="false" customHeight="true" outlineLevel="0" collapsed="false">
      <c r="B198" s="74"/>
      <c r="C198" s="2"/>
      <c r="D198" s="82"/>
      <c r="E198" s="128"/>
      <c r="F198" s="56"/>
      <c r="G198" s="82"/>
      <c r="H198" s="221"/>
      <c r="I198" s="157"/>
      <c r="J198" s="236"/>
      <c r="K198" s="58"/>
      <c r="L198" s="89"/>
      <c r="M198" s="89"/>
      <c r="N198" s="82"/>
      <c r="O198" s="215"/>
    </row>
    <row r="199" customFormat="false" ht="18" hidden="false" customHeight="true" outlineLevel="0" collapsed="false">
      <c r="B199" s="74"/>
      <c r="C199" s="2"/>
      <c r="D199" s="82"/>
      <c r="E199" s="128"/>
      <c r="F199" s="56"/>
      <c r="G199" s="82"/>
      <c r="H199" s="221"/>
      <c r="I199" s="157"/>
      <c r="J199" s="236"/>
      <c r="K199" s="58"/>
      <c r="L199" s="89"/>
      <c r="M199" s="89"/>
      <c r="N199" s="82"/>
      <c r="O199" s="215"/>
    </row>
    <row r="200" customFormat="false" ht="18" hidden="false" customHeight="true" outlineLevel="0" collapsed="false">
      <c r="B200" s="74"/>
      <c r="C200" s="2"/>
      <c r="D200" s="82"/>
      <c r="E200" s="320"/>
      <c r="F200" s="56"/>
      <c r="G200" s="82"/>
      <c r="H200" s="123"/>
      <c r="I200" s="157"/>
      <c r="J200" s="236"/>
      <c r="K200" s="58"/>
      <c r="L200" s="89"/>
      <c r="M200" s="89"/>
      <c r="N200" s="82"/>
      <c r="O200" s="215"/>
    </row>
    <row r="201" customFormat="false" ht="18" hidden="false" customHeight="true" outlineLevel="0" collapsed="false">
      <c r="B201" s="74"/>
      <c r="C201" s="2"/>
      <c r="D201" s="82"/>
      <c r="E201" s="320"/>
      <c r="F201" s="56"/>
      <c r="G201" s="82"/>
      <c r="H201" s="123"/>
      <c r="I201" s="157"/>
      <c r="J201" s="236"/>
      <c r="K201" s="58"/>
      <c r="L201" s="89"/>
      <c r="M201" s="89"/>
      <c r="N201" s="82"/>
      <c r="O201" s="215"/>
    </row>
    <row r="202" customFormat="false" ht="18" hidden="false" customHeight="true" outlineLevel="0" collapsed="false">
      <c r="B202" s="74"/>
      <c r="C202" s="2"/>
      <c r="D202" s="56"/>
      <c r="E202" s="83"/>
      <c r="F202" s="56"/>
      <c r="G202" s="82"/>
      <c r="H202" s="123"/>
      <c r="I202" s="157"/>
      <c r="J202" s="236"/>
      <c r="K202" s="93"/>
      <c r="L202" s="89"/>
      <c r="M202" s="89"/>
      <c r="N202" s="82"/>
      <c r="O202" s="215"/>
    </row>
    <row r="203" customFormat="false" ht="18" hidden="false" customHeight="true" outlineLevel="0" collapsed="false">
      <c r="B203" s="74"/>
      <c r="C203" s="2"/>
      <c r="D203" s="82"/>
      <c r="E203" s="128"/>
      <c r="F203" s="56"/>
      <c r="G203" s="82"/>
      <c r="H203" s="123"/>
      <c r="I203" s="157"/>
      <c r="J203" s="236"/>
      <c r="K203" s="58"/>
      <c r="L203" s="89"/>
      <c r="M203" s="89"/>
      <c r="N203" s="82"/>
      <c r="O203" s="215"/>
    </row>
    <row r="204" customFormat="false" ht="18" hidden="false" customHeight="true" outlineLevel="0" collapsed="false">
      <c r="B204" s="74"/>
      <c r="C204" s="2"/>
      <c r="D204" s="82"/>
      <c r="E204" s="83"/>
      <c r="F204" s="56"/>
      <c r="G204" s="82"/>
      <c r="H204" s="123"/>
      <c r="I204" s="157"/>
      <c r="J204" s="236"/>
      <c r="K204" s="58"/>
      <c r="L204" s="89"/>
      <c r="M204" s="89"/>
      <c r="N204" s="82"/>
      <c r="O204" s="215"/>
    </row>
    <row r="205" customFormat="false" ht="18" hidden="false" customHeight="true" outlineLevel="0" collapsed="false">
      <c r="B205" s="74"/>
      <c r="C205" s="2"/>
      <c r="D205" s="82"/>
      <c r="E205" s="128"/>
      <c r="F205" s="56"/>
      <c r="G205" s="82"/>
      <c r="H205" s="123"/>
      <c r="I205" s="157"/>
      <c r="J205" s="236"/>
      <c r="K205" s="58"/>
      <c r="L205" s="89"/>
      <c r="M205" s="89"/>
      <c r="N205" s="82"/>
      <c r="O205" s="215"/>
    </row>
    <row r="206" customFormat="false" ht="18" hidden="false" customHeight="true" outlineLevel="0" collapsed="false">
      <c r="B206" s="74"/>
      <c r="C206" s="2"/>
      <c r="D206" s="82"/>
      <c r="E206" s="128"/>
      <c r="F206" s="56"/>
      <c r="G206" s="82"/>
      <c r="H206" s="123"/>
      <c r="I206" s="157"/>
      <c r="J206" s="236"/>
      <c r="K206" s="58"/>
      <c r="L206" s="89"/>
      <c r="M206" s="89"/>
      <c r="N206" s="82"/>
      <c r="O206" s="215"/>
    </row>
    <row r="207" customFormat="false" ht="18" hidden="false" customHeight="true" outlineLevel="0" collapsed="false">
      <c r="B207" s="74"/>
      <c r="C207" s="2"/>
      <c r="D207" s="82"/>
      <c r="E207" s="128"/>
      <c r="F207" s="56"/>
      <c r="G207" s="82"/>
      <c r="H207" s="123"/>
      <c r="I207" s="157"/>
      <c r="J207" s="236"/>
      <c r="K207" s="58"/>
      <c r="L207" s="89"/>
      <c r="M207" s="89"/>
      <c r="N207" s="82"/>
      <c r="O207" s="215"/>
    </row>
    <row r="208" customFormat="false" ht="18" hidden="false" customHeight="true" outlineLevel="0" collapsed="false">
      <c r="B208" s="74"/>
      <c r="C208" s="2"/>
      <c r="D208" s="82"/>
      <c r="E208" s="128"/>
      <c r="F208" s="56"/>
      <c r="G208" s="82"/>
      <c r="H208" s="123"/>
      <c r="I208" s="157"/>
      <c r="J208" s="236"/>
      <c r="K208" s="58"/>
      <c r="L208" s="89"/>
      <c r="M208" s="89"/>
      <c r="N208" s="82"/>
      <c r="O208" s="215"/>
    </row>
    <row r="209" customFormat="false" ht="18" hidden="false" customHeight="true" outlineLevel="0" collapsed="false">
      <c r="B209" s="74"/>
      <c r="C209" s="2"/>
      <c r="D209" s="56"/>
      <c r="E209" s="128"/>
      <c r="F209" s="56"/>
      <c r="G209" s="82"/>
      <c r="H209" s="123"/>
      <c r="I209" s="157"/>
      <c r="J209" s="236"/>
      <c r="K209" s="58"/>
      <c r="L209" s="89"/>
      <c r="M209" s="89"/>
      <c r="N209" s="82"/>
      <c r="O209" s="215"/>
    </row>
    <row r="210" customFormat="false" ht="18" hidden="false" customHeight="true" outlineLevel="0" collapsed="false">
      <c r="B210" s="74"/>
      <c r="C210" s="2"/>
      <c r="D210" s="82"/>
      <c r="E210" s="128"/>
      <c r="F210" s="56"/>
      <c r="G210" s="82"/>
      <c r="H210" s="221"/>
      <c r="I210" s="157"/>
      <c r="J210" s="236"/>
      <c r="K210" s="58"/>
      <c r="L210" s="89"/>
      <c r="M210" s="89"/>
      <c r="N210" s="82"/>
      <c r="O210" s="215"/>
    </row>
    <row r="211" customFormat="false" ht="18" hidden="false" customHeight="true" outlineLevel="0" collapsed="false">
      <c r="B211" s="74"/>
      <c r="C211" s="2"/>
      <c r="D211" s="82"/>
      <c r="E211" s="128"/>
      <c r="F211" s="56"/>
      <c r="G211" s="82"/>
      <c r="H211" s="123"/>
      <c r="I211" s="157"/>
      <c r="J211" s="236"/>
      <c r="K211" s="58"/>
      <c r="L211" s="89"/>
      <c r="M211" s="89"/>
      <c r="N211" s="82"/>
      <c r="O211" s="215"/>
    </row>
    <row r="212" customFormat="false" ht="18" hidden="false" customHeight="true" outlineLevel="0" collapsed="false">
      <c r="B212" s="74"/>
      <c r="C212" s="2"/>
      <c r="D212" s="82"/>
      <c r="E212" s="128"/>
      <c r="F212" s="56"/>
      <c r="G212" s="82"/>
      <c r="H212" s="123"/>
      <c r="I212" s="157"/>
      <c r="J212" s="236"/>
      <c r="K212" s="58"/>
      <c r="L212" s="89"/>
      <c r="M212" s="89"/>
      <c r="N212" s="82"/>
      <c r="O212" s="215"/>
    </row>
    <row r="213" customFormat="false" ht="18" hidden="false" customHeight="true" outlineLevel="0" collapsed="false">
      <c r="B213" s="74"/>
      <c r="C213" s="2"/>
      <c r="D213" s="82"/>
      <c r="E213" s="128"/>
      <c r="F213" s="56"/>
      <c r="G213" s="82"/>
      <c r="H213" s="123"/>
      <c r="I213" s="157"/>
      <c r="J213" s="236"/>
      <c r="K213" s="58"/>
      <c r="L213" s="89"/>
      <c r="M213" s="89"/>
      <c r="N213" s="82"/>
      <c r="O213" s="215"/>
    </row>
    <row r="214" customFormat="false" ht="18" hidden="false" customHeight="true" outlineLevel="0" collapsed="false">
      <c r="B214" s="74"/>
      <c r="C214" s="2"/>
      <c r="D214" s="82"/>
      <c r="E214" s="128"/>
      <c r="F214" s="56"/>
      <c r="G214" s="82"/>
      <c r="H214" s="123"/>
      <c r="I214" s="157"/>
      <c r="J214" s="236"/>
      <c r="K214" s="58"/>
      <c r="L214" s="89"/>
      <c r="M214" s="89"/>
      <c r="N214" s="82"/>
      <c r="O214" s="215"/>
    </row>
    <row r="215" customFormat="false" ht="18" hidden="false" customHeight="true" outlineLevel="0" collapsed="false">
      <c r="B215" s="74"/>
      <c r="C215" s="2"/>
      <c r="D215" s="56"/>
      <c r="E215" s="83"/>
      <c r="F215" s="56"/>
      <c r="G215" s="82"/>
      <c r="H215" s="123"/>
      <c r="I215" s="157"/>
      <c r="J215" s="236"/>
      <c r="K215" s="93"/>
      <c r="L215" s="89"/>
      <c r="M215" s="89"/>
      <c r="N215" s="82"/>
      <c r="O215" s="215"/>
    </row>
    <row r="216" customFormat="false" ht="18" hidden="false" customHeight="true" outlineLevel="0" collapsed="false">
      <c r="B216" s="74"/>
      <c r="C216" s="2"/>
      <c r="D216" s="82"/>
      <c r="E216" s="83"/>
      <c r="F216" s="56"/>
      <c r="G216" s="82"/>
      <c r="H216" s="123"/>
      <c r="I216" s="157"/>
      <c r="J216" s="236"/>
      <c r="K216" s="58"/>
      <c r="L216" s="89"/>
      <c r="M216" s="89"/>
      <c r="N216" s="82"/>
      <c r="O216" s="215"/>
    </row>
    <row r="217" customFormat="false" ht="18" hidden="false" customHeight="true" outlineLevel="0" collapsed="false">
      <c r="B217" s="74"/>
      <c r="C217" s="2"/>
      <c r="D217" s="82"/>
      <c r="E217" s="128"/>
      <c r="F217" s="56"/>
      <c r="G217" s="82"/>
      <c r="H217" s="123"/>
      <c r="I217" s="157"/>
      <c r="J217" s="236"/>
      <c r="K217" s="58"/>
      <c r="L217" s="89"/>
      <c r="M217" s="89"/>
      <c r="N217" s="82"/>
      <c r="O217" s="215"/>
    </row>
    <row r="218" customFormat="false" ht="18" hidden="false" customHeight="true" outlineLevel="0" collapsed="false">
      <c r="B218" s="74"/>
      <c r="C218" s="2"/>
      <c r="D218" s="82"/>
      <c r="E218" s="128"/>
      <c r="F218" s="56"/>
      <c r="G218" s="82"/>
      <c r="H218" s="123"/>
      <c r="I218" s="157"/>
      <c r="J218" s="236"/>
      <c r="K218" s="58"/>
      <c r="L218" s="89"/>
      <c r="M218" s="89"/>
      <c r="N218" s="82"/>
      <c r="O218" s="215"/>
    </row>
    <row r="219" customFormat="false" ht="18" hidden="false" customHeight="true" outlineLevel="0" collapsed="false">
      <c r="B219" s="74"/>
      <c r="C219" s="2"/>
      <c r="D219" s="82"/>
      <c r="E219" s="128"/>
      <c r="F219" s="56"/>
      <c r="G219" s="82"/>
      <c r="H219" s="123"/>
      <c r="I219" s="157"/>
      <c r="J219" s="236"/>
      <c r="K219" s="58"/>
      <c r="L219" s="89"/>
      <c r="M219" s="89"/>
      <c r="N219" s="82"/>
      <c r="O219" s="215"/>
    </row>
    <row r="220" customFormat="false" ht="18" hidden="false" customHeight="true" outlineLevel="0" collapsed="false">
      <c r="B220" s="74"/>
      <c r="C220" s="2"/>
      <c r="D220" s="82"/>
      <c r="E220" s="111"/>
      <c r="F220" s="56"/>
      <c r="G220" s="82"/>
      <c r="H220" s="123"/>
      <c r="I220" s="157"/>
      <c r="J220" s="74"/>
      <c r="K220" s="58"/>
      <c r="L220" s="89"/>
      <c r="M220" s="89"/>
      <c r="N220" s="82"/>
      <c r="O220" s="215"/>
    </row>
    <row r="221" customFormat="false" ht="18" hidden="false" customHeight="true" outlineLevel="0" collapsed="false">
      <c r="B221" s="74"/>
      <c r="C221" s="2"/>
      <c r="D221" s="56"/>
      <c r="E221" s="83"/>
      <c r="F221" s="56"/>
      <c r="G221" s="82"/>
      <c r="H221" s="123"/>
      <c r="I221" s="157"/>
      <c r="J221" s="74"/>
      <c r="K221" s="58"/>
      <c r="L221" s="89"/>
      <c r="M221" s="89"/>
      <c r="N221" s="82"/>
      <c r="O221" s="215"/>
    </row>
    <row r="222" customFormat="false" ht="18" hidden="false" customHeight="true" outlineLevel="0" collapsed="false">
      <c r="B222" s="74"/>
      <c r="C222" s="2"/>
      <c r="D222" s="82"/>
      <c r="E222" s="83"/>
      <c r="F222" s="56"/>
      <c r="G222" s="82"/>
      <c r="H222" s="123"/>
      <c r="I222" s="157"/>
      <c r="J222" s="74"/>
      <c r="K222" s="58"/>
      <c r="L222" s="89"/>
      <c r="M222" s="89"/>
      <c r="N222" s="82"/>
      <c r="O222" s="215"/>
    </row>
    <row r="223" customFormat="false" ht="18" hidden="false" customHeight="true" outlineLevel="0" collapsed="false">
      <c r="B223" s="74"/>
      <c r="C223" s="2"/>
      <c r="D223" s="82"/>
      <c r="E223" s="83"/>
      <c r="F223" s="56"/>
      <c r="G223" s="82"/>
      <c r="H223" s="123"/>
      <c r="I223" s="157"/>
      <c r="J223" s="74"/>
      <c r="K223" s="58"/>
      <c r="L223" s="89"/>
      <c r="M223" s="89"/>
      <c r="N223" s="82"/>
      <c r="O223" s="215"/>
    </row>
    <row r="224" customFormat="false" ht="18" hidden="false" customHeight="true" outlineLevel="0" collapsed="false">
      <c r="B224" s="74"/>
      <c r="C224" s="2"/>
      <c r="D224" s="82"/>
      <c r="E224" s="83"/>
      <c r="F224" s="56"/>
      <c r="G224" s="82"/>
      <c r="H224" s="123"/>
      <c r="I224" s="136"/>
      <c r="J224" s="74"/>
      <c r="K224" s="58"/>
      <c r="L224" s="136"/>
      <c r="M224" s="127"/>
      <c r="N224" s="82"/>
      <c r="O224" s="215"/>
    </row>
    <row r="225" customFormat="false" ht="18" hidden="false" customHeight="true" outlineLevel="0" collapsed="false">
      <c r="B225" s="74"/>
      <c r="C225" s="2"/>
      <c r="D225" s="82"/>
      <c r="E225" s="83"/>
      <c r="F225" s="56"/>
      <c r="G225" s="82"/>
      <c r="H225" s="165"/>
      <c r="I225" s="121"/>
      <c r="J225" s="74"/>
      <c r="K225" s="58"/>
      <c r="L225" s="208"/>
      <c r="M225" s="317"/>
      <c r="N225" s="82"/>
      <c r="O225" s="215"/>
    </row>
    <row r="226" customFormat="false" ht="18" hidden="false" customHeight="true" outlineLevel="0" collapsed="false">
      <c r="B226" s="74"/>
      <c r="C226" s="2"/>
      <c r="D226" s="82"/>
      <c r="E226" s="83"/>
      <c r="F226" s="56"/>
      <c r="G226" s="82"/>
      <c r="H226" s="123"/>
      <c r="I226" s="138"/>
      <c r="J226" s="74"/>
      <c r="K226" s="58"/>
      <c r="L226" s="138"/>
      <c r="M226" s="138"/>
      <c r="N226" s="82"/>
      <c r="O226" s="215"/>
    </row>
    <row r="227" customFormat="false" ht="20.1" hidden="false" customHeight="true" outlineLevel="0" collapsed="false">
      <c r="B227" s="144"/>
      <c r="C227" s="145"/>
      <c r="D227" s="82"/>
      <c r="E227" s="83"/>
      <c r="F227" s="56"/>
      <c r="G227" s="82"/>
      <c r="H227" s="123"/>
      <c r="I227" s="143"/>
      <c r="J227" s="143"/>
      <c r="K227" s="144"/>
      <c r="L227" s="144"/>
      <c r="M227" s="89"/>
      <c r="N227" s="74"/>
      <c r="O227" s="215"/>
    </row>
    <row r="228" customFormat="false" ht="20.1" hidden="false" customHeight="true" outlineLevel="0" collapsed="false">
      <c r="B228" s="2"/>
      <c r="C228" s="122"/>
      <c r="D228" s="122"/>
      <c r="E228" s="122"/>
      <c r="F228" s="122"/>
      <c r="G228" s="122"/>
      <c r="H228" s="122"/>
      <c r="I228" s="143"/>
      <c r="J228" s="143"/>
      <c r="K228" s="144"/>
      <c r="L228" s="144"/>
      <c r="M228" s="89"/>
      <c r="N228" s="74"/>
      <c r="O228" s="215"/>
    </row>
    <row r="229" customFormat="false" ht="20.1" hidden="false" customHeight="true" outlineLevel="0" collapsed="false">
      <c r="B229" s="2"/>
      <c r="C229" s="122"/>
      <c r="D229" s="122"/>
      <c r="E229" s="122"/>
      <c r="F229" s="122"/>
      <c r="G229" s="122"/>
      <c r="H229" s="122"/>
      <c r="I229" s="143"/>
      <c r="J229" s="143"/>
      <c r="K229" s="144"/>
      <c r="L229" s="144"/>
      <c r="M229" s="89"/>
      <c r="N229" s="74"/>
      <c r="O229" s="215"/>
    </row>
    <row r="230" customFormat="false" ht="20.1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143"/>
      <c r="J230" s="143"/>
      <c r="K230" s="144"/>
      <c r="L230" s="144"/>
      <c r="M230" s="89"/>
      <c r="N230" s="74"/>
      <c r="O230" s="215"/>
    </row>
    <row r="231" customFormat="false" ht="20.1" hidden="false" customHeight="true" outlineLevel="0" collapsed="false">
      <c r="B231" s="156"/>
      <c r="C231" s="158"/>
      <c r="D231" s="56"/>
      <c r="E231" s="83"/>
      <c r="F231" s="56"/>
      <c r="G231" s="82"/>
      <c r="H231" s="123"/>
      <c r="I231" s="157"/>
      <c r="J231" s="157"/>
      <c r="K231" s="158"/>
      <c r="L231" s="89"/>
      <c r="M231" s="89"/>
      <c r="N231" s="74"/>
      <c r="O231" s="215"/>
    </row>
    <row r="232" customFormat="false" ht="20.1" hidden="false" customHeight="true" outlineLevel="0" collapsed="false">
      <c r="B232" s="74"/>
      <c r="C232" s="2"/>
      <c r="D232" s="82"/>
      <c r="E232" s="83"/>
      <c r="F232" s="56"/>
      <c r="G232" s="82"/>
      <c r="H232" s="123"/>
      <c r="I232" s="157"/>
      <c r="J232" s="236"/>
      <c r="K232" s="58"/>
      <c r="L232" s="89"/>
      <c r="M232" s="89"/>
      <c r="N232" s="74"/>
      <c r="O232" s="215"/>
    </row>
    <row r="233" customFormat="false" ht="20.1" hidden="false" customHeight="true" outlineLevel="0" collapsed="false">
      <c r="B233" s="74"/>
      <c r="C233" s="2"/>
      <c r="D233" s="82"/>
      <c r="E233" s="128"/>
      <c r="F233" s="56"/>
      <c r="G233" s="82"/>
      <c r="H233" s="123"/>
      <c r="I233" s="157"/>
      <c r="J233" s="236"/>
      <c r="K233" s="58"/>
      <c r="L233" s="89"/>
      <c r="M233" s="89"/>
      <c r="N233" s="74"/>
      <c r="O233" s="215"/>
    </row>
    <row r="234" customFormat="false" ht="20.1" hidden="false" customHeight="true" outlineLevel="0" collapsed="false">
      <c r="B234" s="74"/>
      <c r="C234" s="2"/>
      <c r="D234" s="82"/>
      <c r="E234" s="128"/>
      <c r="F234" s="56"/>
      <c r="G234" s="82"/>
      <c r="H234" s="123"/>
      <c r="I234" s="157"/>
      <c r="J234" s="236"/>
      <c r="K234" s="58"/>
      <c r="L234" s="89"/>
      <c r="M234" s="89"/>
      <c r="N234" s="74"/>
      <c r="O234" s="215"/>
    </row>
    <row r="235" customFormat="false" ht="20.1" hidden="false" customHeight="true" outlineLevel="0" collapsed="false">
      <c r="B235" s="74"/>
      <c r="C235" s="2"/>
      <c r="D235" s="82"/>
      <c r="E235" s="128"/>
      <c r="F235" s="56"/>
      <c r="G235" s="82"/>
      <c r="H235" s="123"/>
      <c r="I235" s="157"/>
      <c r="J235" s="236"/>
      <c r="K235" s="58"/>
      <c r="L235" s="89"/>
      <c r="M235" s="89"/>
      <c r="N235" s="74"/>
      <c r="O235" s="215"/>
    </row>
    <row r="236" customFormat="false" ht="20.1" hidden="false" customHeight="true" outlineLevel="0" collapsed="false">
      <c r="B236" s="74"/>
      <c r="C236" s="2"/>
      <c r="D236" s="82"/>
      <c r="E236" s="128"/>
      <c r="F236" s="56"/>
      <c r="G236" s="82"/>
      <c r="H236" s="123"/>
      <c r="I236" s="157"/>
      <c r="J236" s="236"/>
      <c r="K236" s="58"/>
      <c r="L236" s="89"/>
      <c r="M236" s="89"/>
      <c r="N236" s="74"/>
      <c r="O236" s="215"/>
    </row>
    <row r="237" customFormat="false" ht="20.1" hidden="false" customHeight="true" outlineLevel="0" collapsed="false">
      <c r="B237" s="74"/>
      <c r="C237" s="2"/>
      <c r="D237" s="56"/>
      <c r="E237" s="128"/>
      <c r="F237" s="56"/>
      <c r="G237" s="82"/>
      <c r="H237" s="123"/>
      <c r="I237" s="157"/>
      <c r="J237" s="236"/>
      <c r="K237" s="58"/>
      <c r="L237" s="89"/>
      <c r="M237" s="89"/>
      <c r="N237" s="74"/>
      <c r="O237" s="215"/>
    </row>
    <row r="238" customFormat="false" ht="20.1" hidden="false" customHeight="true" outlineLevel="0" collapsed="false">
      <c r="B238" s="74"/>
      <c r="C238" s="2"/>
      <c r="D238" s="82"/>
      <c r="E238" s="128"/>
      <c r="F238" s="56"/>
      <c r="G238" s="82"/>
      <c r="H238" s="123"/>
      <c r="I238" s="157"/>
      <c r="J238" s="236"/>
      <c r="K238" s="58"/>
      <c r="L238" s="89"/>
      <c r="M238" s="89"/>
      <c r="N238" s="74"/>
      <c r="O238" s="215"/>
    </row>
    <row r="239" customFormat="false" ht="20.1" hidden="false" customHeight="true" outlineLevel="0" collapsed="false">
      <c r="B239" s="74"/>
      <c r="C239" s="2"/>
      <c r="D239" s="82"/>
      <c r="E239" s="128"/>
      <c r="F239" s="56"/>
      <c r="G239" s="82"/>
      <c r="H239" s="123"/>
      <c r="I239" s="157"/>
      <c r="J239" s="236"/>
      <c r="K239" s="58"/>
      <c r="L239" s="89"/>
      <c r="M239" s="89"/>
      <c r="N239" s="74"/>
      <c r="O239" s="215"/>
    </row>
    <row r="240" customFormat="false" ht="20.1" hidden="false" customHeight="true" outlineLevel="0" collapsed="false">
      <c r="B240" s="74"/>
      <c r="C240" s="2"/>
      <c r="D240" s="82"/>
      <c r="E240" s="128"/>
      <c r="F240" s="56"/>
      <c r="G240" s="82"/>
      <c r="H240" s="165"/>
      <c r="I240" s="157"/>
      <c r="J240" s="236"/>
      <c r="K240" s="58"/>
      <c r="L240" s="89"/>
      <c r="M240" s="89"/>
      <c r="N240" s="74"/>
      <c r="O240" s="215"/>
    </row>
    <row r="241" customFormat="false" ht="20.1" hidden="false" customHeight="true" outlineLevel="0" collapsed="false">
      <c r="B241" s="74"/>
      <c r="C241" s="2"/>
      <c r="D241" s="82"/>
      <c r="E241" s="128"/>
      <c r="F241" s="56"/>
      <c r="G241" s="82"/>
      <c r="H241" s="123"/>
      <c r="I241" s="157"/>
      <c r="J241" s="236"/>
      <c r="K241" s="58"/>
      <c r="L241" s="89"/>
      <c r="M241" s="89"/>
      <c r="N241" s="74"/>
      <c r="O241" s="215"/>
    </row>
    <row r="242" customFormat="false" ht="20.1" hidden="false" customHeight="true" outlineLevel="0" collapsed="false">
      <c r="B242" s="74"/>
      <c r="C242" s="2"/>
      <c r="D242" s="82"/>
      <c r="E242" s="128"/>
      <c r="F242" s="56"/>
      <c r="G242" s="82"/>
      <c r="H242" s="123"/>
      <c r="I242" s="157"/>
      <c r="J242" s="236"/>
      <c r="K242" s="58"/>
      <c r="L242" s="89"/>
      <c r="M242" s="89"/>
      <c r="N242" s="74"/>
      <c r="O242" s="215"/>
    </row>
    <row r="243" customFormat="false" ht="20.1" hidden="false" customHeight="true" outlineLevel="0" collapsed="false">
      <c r="B243" s="74"/>
      <c r="C243" s="2"/>
      <c r="D243" s="56"/>
      <c r="E243" s="128"/>
      <c r="F243" s="56"/>
      <c r="G243" s="82"/>
      <c r="H243" s="123"/>
      <c r="I243" s="157"/>
      <c r="J243" s="236"/>
      <c r="K243" s="58"/>
      <c r="L243" s="89"/>
      <c r="M243" s="89"/>
      <c r="N243" s="74"/>
      <c r="O243" s="215"/>
    </row>
    <row r="244" customFormat="false" ht="20.1" hidden="false" customHeight="true" outlineLevel="0" collapsed="false">
      <c r="B244" s="74"/>
      <c r="C244" s="2"/>
      <c r="D244" s="82"/>
      <c r="E244" s="128"/>
      <c r="F244" s="56"/>
      <c r="G244" s="82"/>
      <c r="H244" s="123"/>
      <c r="I244" s="136"/>
      <c r="J244" s="236"/>
      <c r="K244" s="58"/>
      <c r="L244" s="136"/>
      <c r="M244" s="136"/>
      <c r="N244" s="296"/>
      <c r="O244" s="215"/>
    </row>
    <row r="245" customFormat="false" ht="20.1" hidden="false" customHeight="true" outlineLevel="0" collapsed="false">
      <c r="B245" s="74"/>
      <c r="C245" s="2"/>
      <c r="D245" s="82"/>
      <c r="E245" s="128"/>
      <c r="F245" s="56"/>
      <c r="G245" s="82"/>
      <c r="H245" s="123"/>
      <c r="I245" s="121"/>
      <c r="J245" s="236"/>
      <c r="K245" s="58"/>
      <c r="L245" s="208"/>
      <c r="M245" s="121"/>
      <c r="N245" s="74"/>
      <c r="O245" s="215"/>
    </row>
    <row r="246" customFormat="false" ht="20.1" hidden="false" customHeight="true" outlineLevel="0" collapsed="false">
      <c r="B246" s="74"/>
      <c r="C246" s="2"/>
      <c r="D246" s="82"/>
      <c r="E246" s="128"/>
      <c r="F246" s="56"/>
      <c r="G246" s="82"/>
      <c r="H246" s="123"/>
      <c r="I246" s="138"/>
      <c r="J246" s="236"/>
      <c r="K246" s="58"/>
      <c r="L246" s="121"/>
      <c r="M246" s="138"/>
      <c r="N246" s="74"/>
      <c r="O246" s="215"/>
    </row>
    <row r="247" customFormat="false" ht="20.1" hidden="false" customHeight="true" outlineLevel="0" collapsed="false">
      <c r="B247" s="74"/>
      <c r="C247" s="2"/>
      <c r="D247" s="82"/>
      <c r="E247" s="128"/>
      <c r="F247" s="56"/>
      <c r="G247" s="82"/>
      <c r="H247" s="123"/>
      <c r="I247" s="119"/>
      <c r="J247" s="236"/>
      <c r="K247" s="58"/>
      <c r="L247" s="119"/>
      <c r="M247" s="119"/>
      <c r="N247" s="74"/>
      <c r="O247" s="215"/>
    </row>
    <row r="248" customFormat="false" ht="20.1" hidden="false" customHeight="true" outlineLevel="0" collapsed="false">
      <c r="B248" s="74"/>
      <c r="C248" s="2"/>
      <c r="D248" s="82"/>
      <c r="E248" s="128"/>
      <c r="F248" s="56"/>
      <c r="G248" s="82"/>
      <c r="H248" s="123"/>
      <c r="I248" s="209"/>
      <c r="J248" s="236"/>
      <c r="K248" s="58"/>
      <c r="L248" s="209"/>
      <c r="M248" s="120"/>
      <c r="N248" s="74"/>
      <c r="O248" s="215"/>
    </row>
    <row r="249" customFormat="false" ht="17.1" hidden="false" customHeight="true" outlineLevel="0" collapsed="false">
      <c r="B249" s="144"/>
      <c r="C249" s="145"/>
      <c r="D249" s="82"/>
      <c r="E249" s="83"/>
      <c r="F249" s="56"/>
      <c r="G249" s="82"/>
      <c r="H249" s="123"/>
      <c r="I249" s="143"/>
      <c r="J249" s="143"/>
      <c r="K249" s="144"/>
      <c r="L249" s="89"/>
      <c r="M249" s="89"/>
      <c r="N249" s="74"/>
      <c r="O249" s="215"/>
    </row>
    <row r="250" customFormat="false" ht="18.75" hidden="false" customHeight="true" outlineLevel="0" collapsed="false">
      <c r="B250" s="2"/>
      <c r="C250" s="2"/>
      <c r="D250" s="122"/>
      <c r="E250" s="122"/>
      <c r="F250" s="122"/>
      <c r="G250" s="122"/>
      <c r="H250" s="122"/>
      <c r="I250" s="143"/>
      <c r="J250" s="143"/>
      <c r="K250" s="144"/>
      <c r="L250" s="89"/>
      <c r="M250" s="89"/>
      <c r="N250" s="74"/>
      <c r="O250" s="215"/>
    </row>
    <row r="251" customFormat="false" ht="21.75" hidden="false" customHeight="true" outlineLevel="0" collapsed="false">
      <c r="B251" s="139"/>
      <c r="C251" s="139"/>
      <c r="D251" s="122"/>
      <c r="E251" s="122"/>
      <c r="F251" s="122"/>
      <c r="G251" s="122"/>
      <c r="H251" s="122"/>
      <c r="I251" s="143"/>
      <c r="J251" s="143"/>
      <c r="K251" s="144"/>
      <c r="L251" s="89"/>
      <c r="M251" s="89"/>
      <c r="N251" s="74"/>
      <c r="O251" s="215"/>
    </row>
    <row r="252" customFormat="false" ht="17.1" hidden="false" customHeight="true" outlineLevel="0" collapsed="false">
      <c r="B252" s="144"/>
      <c r="C252" s="321"/>
      <c r="D252" s="56"/>
      <c r="E252" s="83"/>
      <c r="F252" s="56"/>
      <c r="G252" s="82"/>
      <c r="H252" s="123"/>
      <c r="I252" s="143"/>
      <c r="J252" s="143"/>
      <c r="K252" s="144"/>
      <c r="L252" s="89"/>
      <c r="M252" s="89"/>
      <c r="N252" s="74"/>
      <c r="O252" s="215"/>
    </row>
    <row r="253" customFormat="false" ht="18" hidden="false" customHeight="true" outlineLevel="0" collapsed="false">
      <c r="B253" s="74"/>
      <c r="C253" s="2"/>
      <c r="D253" s="82"/>
      <c r="E253" s="128"/>
      <c r="F253" s="56"/>
      <c r="G253" s="82"/>
      <c r="H253" s="123"/>
      <c r="I253" s="143"/>
      <c r="J253" s="236"/>
      <c r="K253" s="58"/>
      <c r="L253" s="89"/>
      <c r="M253" s="89"/>
      <c r="N253" s="74"/>
      <c r="O253" s="215"/>
    </row>
    <row r="254" customFormat="false" ht="18" hidden="false" customHeight="true" outlineLevel="0" collapsed="false">
      <c r="B254" s="74"/>
      <c r="C254" s="2"/>
      <c r="D254" s="82"/>
      <c r="E254" s="128"/>
      <c r="F254" s="56"/>
      <c r="G254" s="82"/>
      <c r="H254" s="123"/>
      <c r="I254" s="143"/>
      <c r="J254" s="236"/>
      <c r="K254" s="58"/>
      <c r="L254" s="89"/>
      <c r="M254" s="89"/>
      <c r="N254" s="74"/>
      <c r="O254" s="215"/>
    </row>
    <row r="255" customFormat="false" ht="18" hidden="false" customHeight="true" outlineLevel="0" collapsed="false">
      <c r="B255" s="74"/>
      <c r="C255" s="2"/>
      <c r="D255" s="82"/>
      <c r="E255" s="128"/>
      <c r="F255" s="56"/>
      <c r="G255" s="82"/>
      <c r="H255" s="165"/>
      <c r="I255" s="143"/>
      <c r="J255" s="236"/>
      <c r="K255" s="58"/>
      <c r="L255" s="89"/>
      <c r="M255" s="89"/>
      <c r="N255" s="74"/>
      <c r="O255" s="215"/>
    </row>
    <row r="256" customFormat="false" ht="18" hidden="false" customHeight="true" outlineLevel="0" collapsed="false">
      <c r="B256" s="74"/>
      <c r="C256" s="2"/>
      <c r="D256" s="82"/>
      <c r="E256" s="128"/>
      <c r="F256" s="56"/>
      <c r="G256" s="82"/>
      <c r="H256" s="123"/>
      <c r="I256" s="143"/>
      <c r="J256" s="236"/>
      <c r="K256" s="58"/>
      <c r="L256" s="89"/>
      <c r="M256" s="89"/>
      <c r="N256" s="74"/>
      <c r="O256" s="215"/>
    </row>
    <row r="257" customFormat="false" ht="18" hidden="false" customHeight="true" outlineLevel="0" collapsed="false">
      <c r="B257" s="74"/>
      <c r="C257" s="2"/>
      <c r="D257" s="56"/>
      <c r="E257" s="128"/>
      <c r="F257" s="56"/>
      <c r="G257" s="82"/>
      <c r="H257" s="123"/>
      <c r="I257" s="143"/>
      <c r="J257" s="236"/>
      <c r="K257" s="58"/>
      <c r="L257" s="89"/>
      <c r="M257" s="89"/>
      <c r="N257" s="74"/>
      <c r="O257" s="215"/>
    </row>
    <row r="258" customFormat="false" ht="18" hidden="false" customHeight="true" outlineLevel="0" collapsed="false">
      <c r="B258" s="74"/>
      <c r="C258" s="2"/>
      <c r="D258" s="82"/>
      <c r="E258" s="128"/>
      <c r="F258" s="56"/>
      <c r="G258" s="82"/>
      <c r="H258" s="123"/>
      <c r="I258" s="143"/>
      <c r="J258" s="236"/>
      <c r="K258" s="58"/>
      <c r="L258" s="89"/>
      <c r="M258" s="89"/>
      <c r="N258" s="74"/>
      <c r="O258" s="215"/>
    </row>
    <row r="259" customFormat="false" ht="18" hidden="false" customHeight="true" outlineLevel="0" collapsed="false">
      <c r="B259" s="74"/>
      <c r="C259" s="2"/>
      <c r="D259" s="82"/>
      <c r="E259" s="128"/>
      <c r="F259" s="56"/>
      <c r="G259" s="82"/>
      <c r="H259" s="123"/>
      <c r="I259" s="143"/>
      <c r="J259" s="236"/>
      <c r="K259" s="58"/>
      <c r="L259" s="89"/>
      <c r="M259" s="89"/>
      <c r="N259" s="74"/>
      <c r="O259" s="215"/>
    </row>
    <row r="260" customFormat="false" ht="18" hidden="false" customHeight="true" outlineLevel="0" collapsed="false">
      <c r="B260" s="74"/>
      <c r="C260" s="2"/>
      <c r="D260" s="82"/>
      <c r="E260" s="128"/>
      <c r="F260" s="56"/>
      <c r="G260" s="82"/>
      <c r="H260" s="123"/>
      <c r="I260" s="143"/>
      <c r="J260" s="236"/>
      <c r="K260" s="58"/>
      <c r="L260" s="89"/>
      <c r="M260" s="89"/>
      <c r="N260" s="74"/>
      <c r="O260" s="215"/>
    </row>
    <row r="261" customFormat="false" ht="18" hidden="false" customHeight="true" outlineLevel="0" collapsed="false">
      <c r="B261" s="74"/>
      <c r="C261" s="2"/>
      <c r="D261" s="82"/>
      <c r="E261" s="128"/>
      <c r="F261" s="56"/>
      <c r="G261" s="82"/>
      <c r="H261" s="123"/>
      <c r="I261" s="143"/>
      <c r="J261" s="236"/>
      <c r="K261" s="58"/>
      <c r="L261" s="89"/>
      <c r="M261" s="89"/>
      <c r="N261" s="74"/>
      <c r="O261" s="215"/>
    </row>
    <row r="262" customFormat="false" ht="18" hidden="false" customHeight="true" outlineLevel="0" collapsed="false">
      <c r="B262" s="74"/>
      <c r="C262" s="2"/>
      <c r="D262" s="56"/>
      <c r="E262" s="128"/>
      <c r="F262" s="56"/>
      <c r="G262" s="82"/>
      <c r="H262" s="123"/>
      <c r="I262" s="143"/>
      <c r="J262" s="236"/>
      <c r="K262" s="58"/>
      <c r="L262" s="89"/>
      <c r="M262" s="89"/>
      <c r="N262" s="74"/>
      <c r="O262" s="215"/>
    </row>
    <row r="263" customFormat="false" ht="18" hidden="false" customHeight="true" outlineLevel="0" collapsed="false">
      <c r="B263" s="74"/>
      <c r="C263" s="2"/>
      <c r="D263" s="82"/>
      <c r="E263" s="128"/>
      <c r="F263" s="56"/>
      <c r="G263" s="82"/>
      <c r="H263" s="165"/>
      <c r="I263" s="143"/>
      <c r="J263" s="236"/>
      <c r="K263" s="58"/>
      <c r="L263" s="89"/>
      <c r="M263" s="89"/>
      <c r="N263" s="74"/>
      <c r="O263" s="215"/>
    </row>
    <row r="264" customFormat="false" ht="18" hidden="false" customHeight="true" outlineLevel="0" collapsed="false">
      <c r="B264" s="74"/>
      <c r="C264" s="2"/>
      <c r="D264" s="82"/>
      <c r="E264" s="128"/>
      <c r="F264" s="56"/>
      <c r="G264" s="82"/>
      <c r="H264" s="123"/>
      <c r="I264" s="143"/>
      <c r="J264" s="236"/>
      <c r="K264" s="58"/>
      <c r="L264" s="89"/>
      <c r="M264" s="89"/>
      <c r="N264" s="74"/>
      <c r="O264" s="215"/>
    </row>
    <row r="265" customFormat="false" ht="18" hidden="false" customHeight="true" outlineLevel="0" collapsed="false">
      <c r="B265" s="74"/>
      <c r="C265" s="2"/>
      <c r="D265" s="82"/>
      <c r="E265" s="128"/>
      <c r="F265" s="56"/>
      <c r="G265" s="82"/>
      <c r="H265" s="123"/>
      <c r="I265" s="143"/>
      <c r="J265" s="236"/>
      <c r="K265" s="58"/>
      <c r="L265" s="322"/>
      <c r="M265" s="322"/>
      <c r="N265" s="296"/>
      <c r="O265" s="215"/>
    </row>
    <row r="266" customFormat="false" ht="18" hidden="false" customHeight="true" outlineLevel="0" collapsed="false">
      <c r="B266" s="74"/>
      <c r="C266" s="2"/>
      <c r="D266" s="82"/>
      <c r="E266" s="128"/>
      <c r="F266" s="56"/>
      <c r="G266" s="82"/>
      <c r="H266" s="123"/>
      <c r="I266" s="143"/>
      <c r="J266" s="236"/>
      <c r="K266" s="58"/>
      <c r="L266" s="117"/>
      <c r="M266" s="117"/>
      <c r="N266" s="297"/>
      <c r="O266" s="215"/>
    </row>
    <row r="267" customFormat="false" ht="18" hidden="false" customHeight="true" outlineLevel="0" collapsed="false">
      <c r="B267" s="74"/>
      <c r="C267" s="2"/>
      <c r="D267" s="56"/>
      <c r="E267" s="128"/>
      <c r="F267" s="56"/>
      <c r="G267" s="82"/>
      <c r="H267" s="123"/>
      <c r="I267" s="143"/>
      <c r="J267" s="236"/>
      <c r="K267" s="58"/>
      <c r="L267" s="137"/>
      <c r="M267" s="137"/>
      <c r="N267" s="74"/>
      <c r="O267" s="215"/>
    </row>
    <row r="268" customFormat="false" ht="18" hidden="false" customHeight="true" outlineLevel="0" collapsed="false">
      <c r="B268" s="74"/>
      <c r="C268" s="2"/>
      <c r="D268" s="82"/>
      <c r="E268" s="128"/>
      <c r="F268" s="56"/>
      <c r="G268" s="82"/>
      <c r="H268" s="123"/>
      <c r="I268" s="143"/>
      <c r="J268" s="236"/>
      <c r="K268" s="58"/>
      <c r="L268" s="323"/>
      <c r="M268" s="323"/>
      <c r="N268" s="74"/>
      <c r="O268" s="215"/>
    </row>
    <row r="269" customFormat="false" ht="18" hidden="false" customHeight="true" outlineLevel="0" collapsed="false">
      <c r="B269" s="74"/>
      <c r="C269" s="2"/>
      <c r="D269" s="82"/>
      <c r="E269" s="128"/>
      <c r="F269" s="56"/>
      <c r="G269" s="82"/>
      <c r="H269" s="221"/>
      <c r="I269" s="143"/>
      <c r="J269" s="236"/>
      <c r="K269" s="58"/>
      <c r="L269" s="324"/>
      <c r="M269" s="324"/>
      <c r="N269" s="74"/>
      <c r="O269" s="215"/>
    </row>
    <row r="270" customFormat="false" ht="18" hidden="false" customHeight="true" outlineLevel="0" collapsed="false">
      <c r="B270" s="74"/>
      <c r="C270" s="2"/>
      <c r="D270" s="82"/>
      <c r="E270" s="128"/>
      <c r="F270" s="56"/>
      <c r="G270" s="82"/>
      <c r="H270" s="123"/>
      <c r="I270" s="143"/>
      <c r="J270" s="236"/>
      <c r="K270" s="58"/>
      <c r="L270" s="150"/>
      <c r="M270" s="137"/>
      <c r="N270" s="74"/>
      <c r="O270" s="215"/>
    </row>
    <row r="271" customFormat="false" ht="18" hidden="false" customHeight="true" outlineLevel="0" collapsed="false">
      <c r="B271" s="74"/>
      <c r="C271" s="2"/>
      <c r="D271" s="82"/>
      <c r="E271" s="128"/>
      <c r="F271" s="56"/>
      <c r="G271" s="82"/>
      <c r="H271" s="123"/>
      <c r="I271" s="143"/>
      <c r="J271" s="236"/>
      <c r="K271" s="58"/>
      <c r="L271" s="219"/>
      <c r="M271" s="219"/>
      <c r="N271" s="74"/>
      <c r="O271" s="215"/>
    </row>
    <row r="272" customFormat="false" ht="18" hidden="false" customHeight="true" outlineLevel="0" collapsed="false">
      <c r="B272" s="74"/>
      <c r="C272" s="2"/>
      <c r="D272" s="56"/>
      <c r="E272" s="128"/>
      <c r="F272" s="56"/>
      <c r="G272" s="82"/>
      <c r="H272" s="165"/>
      <c r="I272" s="143"/>
      <c r="J272" s="236"/>
      <c r="K272" s="58"/>
      <c r="L272" s="89"/>
      <c r="M272" s="89"/>
      <c r="N272" s="74"/>
      <c r="O272" s="215"/>
    </row>
    <row r="273" customFormat="false" ht="18" hidden="false" customHeight="true" outlineLevel="0" collapsed="false">
      <c r="B273" s="74"/>
      <c r="C273" s="2"/>
      <c r="D273" s="82"/>
      <c r="E273" s="128"/>
      <c r="F273" s="56"/>
      <c r="G273" s="82"/>
      <c r="H273" s="123"/>
      <c r="I273" s="157"/>
      <c r="J273" s="236"/>
      <c r="K273" s="58"/>
      <c r="L273" s="89"/>
      <c r="M273" s="89"/>
      <c r="N273" s="74"/>
      <c r="O273" s="215"/>
    </row>
    <row r="274" customFormat="false" ht="18" hidden="false" customHeight="true" outlineLevel="0" collapsed="false">
      <c r="B274" s="74"/>
      <c r="C274" s="2"/>
      <c r="D274" s="82"/>
      <c r="E274" s="128"/>
      <c r="F274" s="56"/>
      <c r="G274" s="82"/>
      <c r="H274" s="123"/>
      <c r="I274" s="157"/>
      <c r="J274" s="236"/>
      <c r="K274" s="58"/>
      <c r="L274" s="89"/>
      <c r="M274" s="89"/>
      <c r="N274" s="74"/>
      <c r="O274" s="215"/>
    </row>
    <row r="275" customFormat="false" ht="18" hidden="false" customHeight="true" outlineLevel="0" collapsed="false">
      <c r="B275" s="74"/>
      <c r="C275" s="2"/>
      <c r="D275" s="82"/>
      <c r="E275" s="128"/>
      <c r="F275" s="56"/>
      <c r="G275" s="82"/>
      <c r="H275" s="123"/>
      <c r="I275" s="157"/>
      <c r="J275" s="236"/>
      <c r="K275" s="58"/>
      <c r="L275" s="89"/>
      <c r="M275" s="89"/>
      <c r="N275" s="74"/>
      <c r="O275" s="215"/>
    </row>
    <row r="276" customFormat="false" ht="18" hidden="false" customHeight="true" outlineLevel="0" collapsed="false">
      <c r="B276" s="74"/>
      <c r="C276" s="2"/>
      <c r="D276" s="82"/>
      <c r="E276" s="128"/>
      <c r="F276" s="56"/>
      <c r="G276" s="82"/>
      <c r="H276" s="221"/>
      <c r="I276" s="157"/>
      <c r="J276" s="236"/>
      <c r="K276" s="58"/>
      <c r="L276" s="89"/>
      <c r="M276" s="89"/>
      <c r="N276" s="74"/>
      <c r="O276" s="215"/>
    </row>
    <row r="277" customFormat="false" ht="18" hidden="false" customHeight="true" outlineLevel="0" collapsed="false">
      <c r="B277" s="74"/>
      <c r="C277" s="2"/>
      <c r="D277" s="56"/>
      <c r="E277" s="128"/>
      <c r="F277" s="56"/>
      <c r="G277" s="82"/>
      <c r="H277" s="123"/>
      <c r="I277" s="322"/>
      <c r="J277" s="236"/>
      <c r="K277" s="58"/>
      <c r="L277" s="89"/>
      <c r="M277" s="89"/>
      <c r="N277" s="74"/>
      <c r="O277" s="215"/>
    </row>
    <row r="278" customFormat="false" ht="18" hidden="false" customHeight="true" outlineLevel="0" collapsed="false">
      <c r="B278" s="74"/>
      <c r="C278" s="2"/>
      <c r="D278" s="82"/>
      <c r="E278" s="128"/>
      <c r="F278" s="56"/>
      <c r="G278" s="82"/>
      <c r="H278" s="221"/>
      <c r="I278" s="157"/>
      <c r="J278" s="236"/>
      <c r="K278" s="58"/>
      <c r="L278" s="137"/>
      <c r="M278" s="137"/>
      <c r="N278" s="74"/>
      <c r="O278" s="215"/>
    </row>
    <row r="279" customFormat="false" ht="18" hidden="false" customHeight="true" outlineLevel="0" collapsed="false">
      <c r="B279" s="74"/>
      <c r="C279" s="2"/>
      <c r="D279" s="82"/>
      <c r="E279" s="128"/>
      <c r="F279" s="56"/>
      <c r="G279" s="82"/>
      <c r="H279" s="123"/>
      <c r="I279" s="157"/>
      <c r="J279" s="236"/>
      <c r="K279" s="58"/>
      <c r="L279" s="137"/>
      <c r="M279" s="137"/>
      <c r="N279" s="74"/>
      <c r="O279" s="215"/>
    </row>
    <row r="280" customFormat="false" ht="18" hidden="false" customHeight="true" outlineLevel="0" collapsed="false">
      <c r="B280" s="74"/>
      <c r="C280" s="2"/>
      <c r="D280" s="82"/>
      <c r="E280" s="128"/>
      <c r="F280" s="56"/>
      <c r="G280" s="82"/>
      <c r="H280" s="123"/>
      <c r="I280" s="157"/>
      <c r="J280" s="236"/>
      <c r="K280" s="58"/>
      <c r="L280" s="137"/>
      <c r="M280" s="137"/>
      <c r="N280" s="74"/>
      <c r="O280" s="215"/>
    </row>
    <row r="281" customFormat="false" ht="18" hidden="false" customHeight="true" outlineLevel="0" collapsed="false">
      <c r="B281" s="74"/>
      <c r="C281" s="2"/>
      <c r="D281" s="82"/>
      <c r="E281" s="128"/>
      <c r="F281" s="56"/>
      <c r="G281" s="82"/>
      <c r="H281" s="165"/>
      <c r="I281" s="157"/>
      <c r="J281" s="236"/>
      <c r="K281" s="58"/>
      <c r="L281" s="137"/>
      <c r="M281" s="137"/>
      <c r="N281" s="74"/>
      <c r="O281" s="215"/>
    </row>
    <row r="282" customFormat="false" ht="18" hidden="false" customHeight="true" outlineLevel="0" collapsed="false">
      <c r="B282" s="74"/>
      <c r="C282" s="74"/>
      <c r="D282" s="56"/>
      <c r="E282" s="83"/>
      <c r="F282" s="56"/>
      <c r="G282" s="82"/>
      <c r="H282" s="123"/>
      <c r="I282" s="157"/>
      <c r="J282" s="157"/>
      <c r="K282" s="58"/>
      <c r="L282" s="137"/>
      <c r="M282" s="137"/>
      <c r="N282" s="74"/>
      <c r="O282" s="215"/>
    </row>
    <row r="283" customFormat="false" ht="18" hidden="false" customHeight="true" outlineLevel="0" collapsed="false">
      <c r="B283" s="74"/>
      <c r="C283" s="2"/>
      <c r="D283" s="82"/>
      <c r="E283" s="83"/>
      <c r="F283" s="56"/>
      <c r="G283" s="82"/>
      <c r="H283" s="123"/>
      <c r="I283" s="157"/>
      <c r="J283" s="236"/>
      <c r="K283" s="58"/>
      <c r="L283" s="137"/>
      <c r="M283" s="137"/>
      <c r="N283" s="74"/>
      <c r="O283" s="215"/>
    </row>
    <row r="284" customFormat="false" ht="18" hidden="false" customHeight="true" outlineLevel="0" collapsed="false">
      <c r="B284" s="74"/>
      <c r="C284" s="2"/>
      <c r="D284" s="82"/>
      <c r="E284" s="83"/>
      <c r="F284" s="56"/>
      <c r="G284" s="82"/>
      <c r="H284" s="123"/>
      <c r="I284" s="157"/>
      <c r="J284" s="236"/>
      <c r="K284" s="58"/>
      <c r="L284" s="137"/>
      <c r="M284" s="137"/>
      <c r="N284" s="74"/>
      <c r="O284" s="215"/>
    </row>
    <row r="285" customFormat="false" ht="18" hidden="false" customHeight="true" outlineLevel="0" collapsed="false">
      <c r="B285" s="74"/>
      <c r="C285" s="2"/>
      <c r="D285" s="82"/>
      <c r="E285" s="128"/>
      <c r="F285" s="56"/>
      <c r="G285" s="82"/>
      <c r="H285" s="123"/>
      <c r="I285" s="157"/>
      <c r="J285" s="236"/>
      <c r="K285" s="58"/>
      <c r="L285" s="137"/>
      <c r="M285" s="137"/>
      <c r="N285" s="74"/>
      <c r="O285" s="215"/>
    </row>
    <row r="286" customFormat="false" ht="18" hidden="false" customHeight="true" outlineLevel="0" collapsed="false">
      <c r="B286" s="74"/>
      <c r="C286" s="2"/>
      <c r="D286" s="82"/>
      <c r="E286" s="128"/>
      <c r="F286" s="56"/>
      <c r="G286" s="82"/>
      <c r="H286" s="123"/>
      <c r="I286" s="157"/>
      <c r="J286" s="236"/>
      <c r="K286" s="58"/>
      <c r="L286" s="137"/>
      <c r="M286" s="137"/>
      <c r="N286" s="74"/>
      <c r="O286" s="215"/>
    </row>
    <row r="287" customFormat="false" ht="18" hidden="false" customHeight="true" outlineLevel="0" collapsed="false">
      <c r="B287" s="74"/>
      <c r="C287" s="2"/>
      <c r="D287" s="56"/>
      <c r="E287" s="83"/>
      <c r="F287" s="56"/>
      <c r="G287" s="82"/>
      <c r="H287" s="123"/>
      <c r="I287" s="325"/>
      <c r="J287" s="236"/>
      <c r="K287" s="58"/>
      <c r="L287" s="137"/>
      <c r="M287" s="137"/>
      <c r="N287" s="74"/>
      <c r="O287" s="215"/>
    </row>
    <row r="288" customFormat="false" ht="18" hidden="false" customHeight="true" outlineLevel="0" collapsed="false">
      <c r="B288" s="74"/>
      <c r="C288" s="2"/>
      <c r="D288" s="82"/>
      <c r="E288" s="83"/>
      <c r="F288" s="56"/>
      <c r="G288" s="82"/>
      <c r="H288" s="123"/>
      <c r="I288" s="157"/>
      <c r="J288" s="236"/>
      <c r="K288" s="58"/>
      <c r="L288" s="137"/>
      <c r="M288" s="137"/>
      <c r="N288" s="74"/>
      <c r="O288" s="215"/>
    </row>
    <row r="289" customFormat="false" ht="18" hidden="false" customHeight="true" outlineLevel="0" collapsed="false">
      <c r="B289" s="74"/>
      <c r="C289" s="2"/>
      <c r="D289" s="82"/>
      <c r="E289" s="128"/>
      <c r="F289" s="56"/>
      <c r="G289" s="82"/>
      <c r="H289" s="221"/>
      <c r="I289" s="157"/>
      <c r="J289" s="236"/>
      <c r="K289" s="58"/>
      <c r="L289" s="137"/>
      <c r="M289" s="137"/>
      <c r="N289" s="74"/>
      <c r="O289" s="215"/>
    </row>
    <row r="290" customFormat="false" ht="18" hidden="false" customHeight="true" outlineLevel="0" collapsed="false">
      <c r="B290" s="74"/>
      <c r="C290" s="2"/>
      <c r="D290" s="82"/>
      <c r="E290" s="128"/>
      <c r="F290" s="56"/>
      <c r="G290" s="82"/>
      <c r="H290" s="165"/>
      <c r="I290" s="157"/>
      <c r="J290" s="74"/>
      <c r="K290" s="58"/>
      <c r="L290" s="137"/>
      <c r="M290" s="137"/>
      <c r="N290" s="74"/>
      <c r="O290" s="215"/>
    </row>
    <row r="291" customFormat="false" ht="18" hidden="false" customHeight="true" outlineLevel="0" collapsed="false">
      <c r="B291" s="74"/>
      <c r="C291" s="2"/>
      <c r="D291" s="82"/>
      <c r="E291" s="83"/>
      <c r="F291" s="56"/>
      <c r="G291" s="82"/>
      <c r="H291" s="123"/>
      <c r="I291" s="157"/>
      <c r="J291" s="74"/>
      <c r="K291" s="58"/>
      <c r="L291" s="137"/>
      <c r="M291" s="137"/>
      <c r="N291" s="74"/>
      <c r="O291" s="215"/>
    </row>
    <row r="292" customFormat="false" ht="18" hidden="false" customHeight="true" outlineLevel="0" collapsed="false">
      <c r="B292" s="74"/>
      <c r="C292" s="2"/>
      <c r="D292" s="82"/>
      <c r="E292" s="83"/>
      <c r="F292" s="56"/>
      <c r="G292" s="82"/>
      <c r="H292" s="123"/>
      <c r="I292" s="322"/>
      <c r="J292" s="74"/>
      <c r="K292" s="58"/>
      <c r="L292" s="137"/>
      <c r="M292" s="137"/>
      <c r="N292" s="74"/>
      <c r="O292" s="215"/>
    </row>
    <row r="293" customFormat="false" ht="18" hidden="false" customHeight="true" outlineLevel="0" collapsed="false">
      <c r="B293" s="74"/>
      <c r="C293" s="2"/>
      <c r="D293" s="56"/>
      <c r="E293" s="83"/>
      <c r="F293" s="56"/>
      <c r="G293" s="82"/>
      <c r="H293" s="123"/>
      <c r="I293" s="325"/>
      <c r="J293" s="74"/>
      <c r="K293" s="58"/>
      <c r="L293" s="137"/>
      <c r="M293" s="137"/>
      <c r="N293" s="74"/>
      <c r="O293" s="215"/>
    </row>
    <row r="294" customFormat="false" ht="18" hidden="false" customHeight="true" outlineLevel="0" collapsed="false">
      <c r="B294" s="74"/>
      <c r="C294" s="2"/>
      <c r="D294" s="82"/>
      <c r="E294" s="83"/>
      <c r="F294" s="56"/>
      <c r="G294" s="82"/>
      <c r="H294" s="123"/>
      <c r="I294" s="325"/>
      <c r="J294" s="74"/>
      <c r="K294" s="58"/>
      <c r="L294" s="137"/>
      <c r="M294" s="137"/>
      <c r="N294" s="74"/>
      <c r="O294" s="215"/>
    </row>
    <row r="295" customFormat="false" ht="18" hidden="false" customHeight="true" outlineLevel="0" collapsed="false">
      <c r="B295" s="74"/>
      <c r="C295" s="2"/>
      <c r="D295" s="82"/>
      <c r="E295" s="83"/>
      <c r="F295" s="56"/>
      <c r="G295" s="82"/>
      <c r="H295" s="123"/>
      <c r="I295" s="325"/>
      <c r="J295" s="74"/>
      <c r="K295" s="58"/>
      <c r="L295" s="137"/>
      <c r="M295" s="137"/>
      <c r="N295" s="74"/>
      <c r="O295" s="215"/>
    </row>
    <row r="296" customFormat="false" ht="18" hidden="false" customHeight="true" outlineLevel="0" collapsed="false">
      <c r="B296" s="74"/>
      <c r="C296" s="2"/>
      <c r="D296" s="82"/>
      <c r="E296" s="83"/>
      <c r="F296" s="56"/>
      <c r="G296" s="82"/>
      <c r="H296" s="123"/>
      <c r="I296" s="325"/>
      <c r="J296" s="74"/>
      <c r="K296" s="58"/>
      <c r="L296" s="137"/>
      <c r="M296" s="137"/>
      <c r="N296" s="74"/>
      <c r="O296" s="215"/>
    </row>
    <row r="297" customFormat="false" ht="18" hidden="false" customHeight="true" outlineLevel="0" collapsed="false">
      <c r="B297" s="74"/>
      <c r="C297" s="2"/>
      <c r="D297" s="82"/>
      <c r="E297" s="83"/>
      <c r="F297" s="56"/>
      <c r="G297" s="82"/>
      <c r="H297" s="123"/>
      <c r="I297" s="325"/>
      <c r="J297" s="74"/>
      <c r="K297" s="58"/>
      <c r="L297" s="137"/>
      <c r="M297" s="137"/>
      <c r="N297" s="74"/>
      <c r="O297" s="215"/>
    </row>
    <row r="298" customFormat="false" ht="18" hidden="false" customHeight="true" outlineLevel="0" collapsed="false">
      <c r="B298" s="74"/>
      <c r="C298" s="2"/>
      <c r="D298" s="82"/>
      <c r="E298" s="83"/>
      <c r="F298" s="56"/>
      <c r="G298" s="82"/>
      <c r="H298" s="123"/>
      <c r="I298" s="325"/>
      <c r="J298" s="74"/>
      <c r="K298" s="58"/>
      <c r="L298" s="137"/>
      <c r="M298" s="137"/>
      <c r="N298" s="74"/>
      <c r="O298" s="215"/>
    </row>
    <row r="299" customFormat="false" ht="18" hidden="false" customHeight="true" outlineLevel="0" collapsed="false">
      <c r="B299" s="74"/>
      <c r="C299" s="2"/>
      <c r="D299" s="56"/>
      <c r="E299" s="83"/>
      <c r="F299" s="56"/>
      <c r="G299" s="82"/>
      <c r="H299" s="123"/>
      <c r="I299" s="325"/>
      <c r="J299" s="74"/>
      <c r="K299" s="58"/>
      <c r="L299" s="137"/>
      <c r="M299" s="137"/>
      <c r="N299" s="74"/>
      <c r="O299" s="215"/>
    </row>
    <row r="300" customFormat="false" ht="18" hidden="false" customHeight="true" outlineLevel="0" collapsed="false">
      <c r="B300" s="74"/>
      <c r="C300" s="2"/>
      <c r="D300" s="82"/>
      <c r="E300" s="83"/>
      <c r="F300" s="56"/>
      <c r="G300" s="82"/>
      <c r="H300" s="123"/>
      <c r="I300" s="325"/>
      <c r="J300" s="74"/>
      <c r="K300" s="58"/>
      <c r="L300" s="137"/>
      <c r="M300" s="137"/>
      <c r="N300" s="74"/>
      <c r="O300" s="215"/>
    </row>
    <row r="301" customFormat="false" ht="18" hidden="false" customHeight="true" outlineLevel="0" collapsed="false">
      <c r="B301" s="74"/>
      <c r="C301" s="2"/>
      <c r="D301" s="82"/>
      <c r="E301" s="83"/>
      <c r="F301" s="56"/>
      <c r="G301" s="82"/>
      <c r="H301" s="165"/>
      <c r="I301" s="325"/>
      <c r="J301" s="74"/>
      <c r="K301" s="58"/>
      <c r="L301" s="137"/>
      <c r="M301" s="137"/>
      <c r="N301" s="74"/>
      <c r="O301" s="215"/>
    </row>
    <row r="302" customFormat="false" ht="18" hidden="false" customHeight="true" outlineLevel="0" collapsed="false">
      <c r="B302" s="74"/>
      <c r="C302" s="2"/>
      <c r="D302" s="82"/>
      <c r="E302" s="83"/>
      <c r="F302" s="56"/>
      <c r="G302" s="82"/>
      <c r="H302" s="123"/>
      <c r="I302" s="325"/>
      <c r="J302" s="74"/>
      <c r="K302" s="58"/>
      <c r="L302" s="137"/>
      <c r="M302" s="137"/>
      <c r="N302" s="74"/>
      <c r="O302" s="215"/>
    </row>
    <row r="303" customFormat="false" ht="18" hidden="false" customHeight="true" outlineLevel="0" collapsed="false">
      <c r="B303" s="74"/>
      <c r="C303" s="2"/>
      <c r="D303" s="82"/>
      <c r="E303" s="83"/>
      <c r="F303" s="56"/>
      <c r="G303" s="82"/>
      <c r="H303" s="123"/>
      <c r="I303" s="325"/>
      <c r="J303" s="74"/>
      <c r="K303" s="58"/>
      <c r="L303" s="137"/>
      <c r="M303" s="137"/>
      <c r="N303" s="74"/>
      <c r="O303" s="215"/>
    </row>
    <row r="304" customFormat="false" ht="18" hidden="false" customHeight="true" outlineLevel="0" collapsed="false">
      <c r="B304" s="74"/>
      <c r="C304" s="2"/>
      <c r="D304" s="82"/>
      <c r="E304" s="83"/>
      <c r="F304" s="56"/>
      <c r="G304" s="82"/>
      <c r="H304" s="123"/>
      <c r="I304" s="325"/>
      <c r="J304" s="74"/>
      <c r="K304" s="58"/>
      <c r="L304" s="137"/>
      <c r="M304" s="137"/>
      <c r="N304" s="74"/>
      <c r="O304" s="215"/>
    </row>
    <row r="305" customFormat="false" ht="18" hidden="false" customHeight="true" outlineLevel="0" collapsed="false">
      <c r="B305" s="74"/>
      <c r="C305" s="2"/>
      <c r="D305" s="56"/>
      <c r="E305" s="83"/>
      <c r="F305" s="56"/>
      <c r="G305" s="82"/>
      <c r="H305" s="123"/>
      <c r="I305" s="325"/>
      <c r="J305" s="74"/>
      <c r="K305" s="58"/>
      <c r="L305" s="137"/>
      <c r="M305" s="137"/>
      <c r="N305" s="74"/>
      <c r="O305" s="215"/>
    </row>
    <row r="306" customFormat="false" ht="18" hidden="false" customHeight="true" outlineLevel="0" collapsed="false">
      <c r="B306" s="74"/>
      <c r="C306" s="2"/>
      <c r="D306" s="82"/>
      <c r="E306" s="83"/>
      <c r="F306" s="56"/>
      <c r="G306" s="82"/>
      <c r="H306" s="123"/>
      <c r="I306" s="325"/>
      <c r="J306" s="74"/>
      <c r="K306" s="58"/>
      <c r="L306" s="137"/>
      <c r="M306" s="137"/>
      <c r="N306" s="74"/>
      <c r="O306" s="215"/>
    </row>
    <row r="307" customFormat="false" ht="18" hidden="false" customHeight="true" outlineLevel="0" collapsed="false">
      <c r="B307" s="74"/>
      <c r="C307" s="2"/>
      <c r="D307" s="82"/>
      <c r="E307" s="83"/>
      <c r="F307" s="56"/>
      <c r="G307" s="82"/>
      <c r="H307" s="123"/>
      <c r="I307" s="325"/>
      <c r="J307" s="74"/>
      <c r="K307" s="58"/>
      <c r="L307" s="137"/>
      <c r="M307" s="137"/>
      <c r="N307" s="74"/>
      <c r="O307" s="215"/>
    </row>
    <row r="308" customFormat="false" ht="18" hidden="false" customHeight="true" outlineLevel="0" collapsed="false">
      <c r="B308" s="74"/>
      <c r="C308" s="2"/>
      <c r="D308" s="82"/>
      <c r="E308" s="83"/>
      <c r="F308" s="56"/>
      <c r="G308" s="82"/>
      <c r="H308" s="123"/>
      <c r="I308" s="325"/>
      <c r="J308" s="74"/>
      <c r="K308" s="58"/>
      <c r="L308" s="137"/>
      <c r="M308" s="137"/>
      <c r="N308" s="74"/>
      <c r="O308" s="215"/>
    </row>
    <row r="309" customFormat="false" ht="18" hidden="false" customHeight="true" outlineLevel="0" collapsed="false">
      <c r="B309" s="74"/>
      <c r="C309" s="2"/>
      <c r="D309" s="82"/>
      <c r="E309" s="83"/>
      <c r="F309" s="56"/>
      <c r="G309" s="82"/>
      <c r="H309" s="123"/>
      <c r="I309" s="325"/>
      <c r="J309" s="74"/>
      <c r="K309" s="58"/>
      <c r="L309" s="137"/>
      <c r="M309" s="137"/>
      <c r="N309" s="74"/>
      <c r="O309" s="215"/>
    </row>
    <row r="310" customFormat="false" ht="18" hidden="false" customHeight="true" outlineLevel="0" collapsed="false">
      <c r="B310" s="74"/>
      <c r="C310" s="2"/>
      <c r="D310" s="82"/>
      <c r="E310" s="83"/>
      <c r="F310" s="56"/>
      <c r="G310" s="82"/>
      <c r="H310" s="123"/>
      <c r="I310" s="325"/>
      <c r="J310" s="74"/>
      <c r="K310" s="58"/>
      <c r="L310" s="137"/>
      <c r="M310" s="137"/>
      <c r="N310" s="74"/>
      <c r="O310" s="215"/>
    </row>
    <row r="311" customFormat="false" ht="18" hidden="false" customHeight="true" outlineLevel="0" collapsed="false">
      <c r="B311" s="74"/>
      <c r="C311" s="2"/>
      <c r="D311" s="56"/>
      <c r="E311" s="83"/>
      <c r="F311" s="56"/>
      <c r="G311" s="82"/>
      <c r="H311" s="123"/>
      <c r="I311" s="325"/>
      <c r="J311" s="74"/>
      <c r="K311" s="58"/>
      <c r="L311" s="137"/>
      <c r="M311" s="137"/>
      <c r="N311" s="74"/>
      <c r="O311" s="215"/>
    </row>
    <row r="312" customFormat="false" ht="18" hidden="false" customHeight="true" outlineLevel="0" collapsed="false">
      <c r="B312" s="74"/>
      <c r="C312" s="2"/>
      <c r="D312" s="82"/>
      <c r="E312" s="83"/>
      <c r="F312" s="56"/>
      <c r="G312" s="82"/>
      <c r="H312" s="165"/>
      <c r="I312" s="325"/>
      <c r="J312" s="74"/>
      <c r="K312" s="58"/>
      <c r="L312" s="137"/>
      <c r="M312" s="137"/>
      <c r="N312" s="74"/>
      <c r="O312" s="215"/>
    </row>
    <row r="313" customFormat="false" ht="18" hidden="false" customHeight="true" outlineLevel="0" collapsed="false">
      <c r="B313" s="74"/>
      <c r="C313" s="2"/>
      <c r="D313" s="82"/>
      <c r="E313" s="83"/>
      <c r="F313" s="56"/>
      <c r="G313" s="82"/>
      <c r="H313" s="123"/>
      <c r="I313" s="325"/>
      <c r="J313" s="74"/>
      <c r="K313" s="58"/>
      <c r="L313" s="137"/>
      <c r="M313" s="137"/>
      <c r="N313" s="74"/>
      <c r="O313" s="215"/>
    </row>
    <row r="314" customFormat="false" ht="18" hidden="false" customHeight="true" outlineLevel="0" collapsed="false">
      <c r="B314" s="74"/>
      <c r="C314" s="2"/>
      <c r="D314" s="82"/>
      <c r="E314" s="83"/>
      <c r="F314" s="56"/>
      <c r="G314" s="82"/>
      <c r="H314" s="123"/>
      <c r="I314" s="325"/>
      <c r="J314" s="74"/>
      <c r="K314" s="58"/>
      <c r="L314" s="137"/>
      <c r="M314" s="137"/>
      <c r="N314" s="74"/>
      <c r="O314" s="215"/>
    </row>
    <row r="315" customFormat="false" ht="18" hidden="false" customHeight="true" outlineLevel="0" collapsed="false">
      <c r="B315" s="74"/>
      <c r="C315" s="2"/>
      <c r="D315" s="82"/>
      <c r="E315" s="83"/>
      <c r="F315" s="56"/>
      <c r="G315" s="82"/>
      <c r="H315" s="123"/>
      <c r="I315" s="325"/>
      <c r="J315" s="74"/>
      <c r="K315" s="58"/>
      <c r="L315" s="137"/>
      <c r="M315" s="137"/>
      <c r="N315" s="74"/>
      <c r="O315" s="215"/>
    </row>
    <row r="316" customFormat="false" ht="18" hidden="false" customHeight="true" outlineLevel="0" collapsed="false">
      <c r="B316" s="74"/>
      <c r="C316" s="2"/>
      <c r="D316" s="82"/>
      <c r="E316" s="83"/>
      <c r="F316" s="56"/>
      <c r="G316" s="82"/>
      <c r="H316" s="123"/>
      <c r="I316" s="325"/>
      <c r="J316" s="74"/>
      <c r="K316" s="58"/>
      <c r="L316" s="137"/>
      <c r="M316" s="137"/>
      <c r="N316" s="74"/>
      <c r="O316" s="215"/>
    </row>
    <row r="317" customFormat="false" ht="18" hidden="false" customHeight="true" outlineLevel="0" collapsed="false">
      <c r="B317" s="74"/>
      <c r="C317" s="2"/>
      <c r="D317" s="56"/>
      <c r="E317" s="83"/>
      <c r="F317" s="56"/>
      <c r="G317" s="82"/>
      <c r="H317" s="123"/>
      <c r="I317" s="325"/>
      <c r="J317" s="74"/>
      <c r="K317" s="58"/>
      <c r="L317" s="137"/>
      <c r="M317" s="137"/>
      <c r="N317" s="74"/>
      <c r="O317" s="215"/>
    </row>
    <row r="318" customFormat="false" ht="18" hidden="false" customHeight="true" outlineLevel="0" collapsed="false">
      <c r="B318" s="74"/>
      <c r="C318" s="2"/>
      <c r="D318" s="82"/>
      <c r="E318" s="83"/>
      <c r="F318" s="56"/>
      <c r="G318" s="82"/>
      <c r="H318" s="123"/>
      <c r="I318" s="325"/>
      <c r="J318" s="74"/>
      <c r="K318" s="58"/>
      <c r="L318" s="137"/>
      <c r="M318" s="137"/>
      <c r="N318" s="74"/>
      <c r="O318" s="215"/>
    </row>
    <row r="319" customFormat="false" ht="18" hidden="false" customHeight="true" outlineLevel="0" collapsed="false">
      <c r="B319" s="74"/>
      <c r="C319" s="2"/>
      <c r="D319" s="82"/>
      <c r="E319" s="83"/>
      <c r="F319" s="56"/>
      <c r="G319" s="82"/>
      <c r="H319" s="123"/>
      <c r="I319" s="325"/>
      <c r="J319" s="74"/>
      <c r="K319" s="58"/>
      <c r="L319" s="137"/>
      <c r="M319" s="137"/>
      <c r="N319" s="74"/>
      <c r="O319" s="215"/>
    </row>
    <row r="320" customFormat="false" ht="18" hidden="false" customHeight="true" outlineLevel="0" collapsed="false">
      <c r="B320" s="74"/>
      <c r="C320" s="2"/>
      <c r="D320" s="82"/>
      <c r="E320" s="83"/>
      <c r="F320" s="56"/>
      <c r="G320" s="82"/>
      <c r="H320" s="123"/>
      <c r="I320" s="325"/>
      <c r="J320" s="74"/>
      <c r="K320" s="58"/>
      <c r="L320" s="137"/>
      <c r="M320" s="137"/>
      <c r="N320" s="74"/>
      <c r="O320" s="215"/>
    </row>
    <row r="321" customFormat="false" ht="18" hidden="false" customHeight="true" outlineLevel="0" collapsed="false">
      <c r="B321" s="74"/>
      <c r="C321" s="2"/>
      <c r="D321" s="82"/>
      <c r="E321" s="83"/>
      <c r="F321" s="56"/>
      <c r="G321" s="82"/>
      <c r="H321" s="123"/>
      <c r="I321" s="325"/>
      <c r="J321" s="74"/>
      <c r="K321" s="58"/>
      <c r="L321" s="137"/>
      <c r="M321" s="137"/>
      <c r="N321" s="74"/>
      <c r="O321" s="215"/>
    </row>
    <row r="322" customFormat="false" ht="12.75" hidden="false" customHeight="false" outlineLevel="0" collapsed="false">
      <c r="B322" s="74"/>
      <c r="C322" s="74"/>
      <c r="D322" s="82"/>
      <c r="E322" s="83"/>
      <c r="F322" s="56"/>
      <c r="G322" s="82"/>
      <c r="H322" s="123"/>
      <c r="I322" s="325"/>
      <c r="J322" s="325"/>
      <c r="K322" s="325"/>
      <c r="L322" s="137"/>
      <c r="M322" s="137"/>
      <c r="N322" s="74"/>
      <c r="O322" s="215"/>
    </row>
    <row r="323" customFormat="false" ht="12.75" hidden="false" customHeight="false" outlineLevel="0" collapsed="false">
      <c r="B323" s="74"/>
      <c r="C323" s="74"/>
      <c r="D323" s="82"/>
      <c r="E323" s="83"/>
      <c r="F323" s="56"/>
      <c r="G323" s="82"/>
      <c r="H323" s="165"/>
      <c r="I323" s="325"/>
      <c r="J323" s="325"/>
      <c r="K323" s="325"/>
      <c r="L323" s="137"/>
      <c r="M323" s="137"/>
      <c r="N323" s="74"/>
      <c r="O323" s="215"/>
    </row>
    <row r="324" customFormat="false" ht="12.75" hidden="false" customHeight="false" outlineLevel="0" collapsed="false">
      <c r="B324" s="74"/>
      <c r="C324" s="74"/>
      <c r="D324" s="82"/>
      <c r="E324" s="83"/>
      <c r="F324" s="56"/>
      <c r="G324" s="82"/>
      <c r="H324" s="123"/>
      <c r="I324" s="325"/>
      <c r="J324" s="325"/>
      <c r="K324" s="325"/>
      <c r="L324" s="137"/>
      <c r="M324" s="137"/>
      <c r="N324" s="74"/>
      <c r="O324" s="215"/>
    </row>
    <row r="325" customFormat="false" ht="12.75" hidden="false" customHeight="false" outlineLevel="0" collapsed="false">
      <c r="B325" s="74"/>
      <c r="C325" s="74"/>
      <c r="D325" s="82"/>
      <c r="E325" s="83"/>
      <c r="F325" s="56"/>
      <c r="G325" s="82"/>
      <c r="H325" s="123"/>
      <c r="I325" s="325"/>
      <c r="J325" s="325"/>
      <c r="K325" s="325"/>
      <c r="L325" s="137"/>
      <c r="M325" s="137"/>
      <c r="N325" s="74"/>
      <c r="O325" s="215"/>
    </row>
    <row r="326" customFormat="false" ht="12.75" hidden="false" customHeight="false" outlineLevel="0" collapsed="false">
      <c r="B326" s="74"/>
      <c r="C326" s="74"/>
      <c r="D326" s="82"/>
      <c r="E326" s="83"/>
      <c r="F326" s="56"/>
      <c r="G326" s="82"/>
      <c r="H326" s="123"/>
      <c r="I326" s="325"/>
      <c r="J326" s="325"/>
      <c r="K326" s="325"/>
      <c r="L326" s="137"/>
      <c r="M326" s="137"/>
      <c r="N326" s="74"/>
      <c r="O326" s="215"/>
    </row>
    <row r="327" customFormat="false" ht="12.75" hidden="false" customHeight="false" outlineLevel="0" collapsed="false">
      <c r="B327" s="74"/>
      <c r="C327" s="74"/>
      <c r="D327" s="82"/>
      <c r="E327" s="83"/>
      <c r="F327" s="56"/>
      <c r="G327" s="82"/>
      <c r="H327" s="123"/>
      <c r="I327" s="325"/>
      <c r="J327" s="325"/>
      <c r="K327" s="325"/>
      <c r="L327" s="137"/>
      <c r="M327" s="137"/>
      <c r="N327" s="74"/>
      <c r="O327" s="215"/>
    </row>
    <row r="328" customFormat="false" ht="12.75" hidden="false" customHeight="false" outlineLevel="0" collapsed="false">
      <c r="B328" s="74"/>
      <c r="C328" s="74"/>
      <c r="D328" s="82"/>
      <c r="E328" s="83"/>
      <c r="F328" s="56"/>
      <c r="G328" s="82"/>
      <c r="H328" s="123"/>
      <c r="I328" s="325"/>
      <c r="J328" s="325"/>
      <c r="K328" s="325"/>
      <c r="L328" s="137"/>
      <c r="M328" s="137"/>
      <c r="N328" s="74"/>
      <c r="O328" s="215"/>
    </row>
    <row r="329" customFormat="false" ht="12.75" hidden="false" customHeight="false" outlineLevel="0" collapsed="false">
      <c r="B329" s="127"/>
      <c r="C329" s="127"/>
      <c r="D329" s="82"/>
      <c r="E329" s="83"/>
      <c r="F329" s="56"/>
      <c r="G329" s="82"/>
      <c r="H329" s="123"/>
      <c r="I329" s="325"/>
      <c r="J329" s="325"/>
      <c r="K329" s="325"/>
      <c r="L329" s="137"/>
      <c r="M329" s="137"/>
      <c r="N329" s="74"/>
      <c r="O329" s="215"/>
    </row>
    <row r="330" customFormat="false" ht="12.75" hidden="false" customHeight="false" outlineLevel="0" collapsed="false">
      <c r="B330" s="2"/>
      <c r="C330" s="2"/>
      <c r="D330" s="82"/>
      <c r="E330" s="83"/>
      <c r="F330" s="56"/>
      <c r="G330" s="82"/>
      <c r="H330" s="123"/>
      <c r="I330" s="304"/>
      <c r="J330" s="304"/>
      <c r="K330" s="304"/>
      <c r="L330" s="74"/>
      <c r="M330" s="74"/>
      <c r="N330" s="74"/>
      <c r="O330" s="215"/>
    </row>
    <row r="331" customFormat="false" ht="12.75" hidden="false" customHeight="false" outlineLevel="0" collapsed="false">
      <c r="B331" s="2"/>
      <c r="C331" s="2"/>
      <c r="D331" s="82"/>
      <c r="E331" s="83"/>
      <c r="F331" s="56"/>
      <c r="G331" s="82"/>
      <c r="H331" s="123"/>
      <c r="I331" s="304"/>
      <c r="J331" s="304"/>
      <c r="K331" s="304"/>
      <c r="L331" s="74"/>
      <c r="M331" s="74"/>
      <c r="N331" s="74"/>
      <c r="O331" s="215"/>
    </row>
    <row r="332" customFormat="false" ht="12.75" hidden="false" customHeight="false" outlineLevel="0" collapsed="false">
      <c r="B332" s="2"/>
      <c r="C332" s="2"/>
      <c r="D332" s="82"/>
      <c r="E332" s="83"/>
      <c r="F332" s="56"/>
      <c r="G332" s="82"/>
      <c r="H332" s="123"/>
      <c r="I332" s="304"/>
      <c r="J332" s="304"/>
      <c r="K332" s="304"/>
      <c r="L332" s="74"/>
      <c r="M332" s="74"/>
      <c r="N332" s="74"/>
      <c r="O332" s="215"/>
    </row>
    <row r="333" customFormat="false" ht="12.75" hidden="false" customHeight="false" outlineLevel="0" collapsed="false">
      <c r="B333" s="2"/>
      <c r="C333" s="2"/>
      <c r="D333" s="82"/>
      <c r="E333" s="83"/>
      <c r="F333" s="56"/>
      <c r="G333" s="82"/>
      <c r="H333" s="123"/>
      <c r="I333" s="304"/>
      <c r="J333" s="304"/>
      <c r="K333" s="304"/>
      <c r="L333" s="74"/>
      <c r="M333" s="74"/>
      <c r="N333" s="74"/>
      <c r="O333" s="215"/>
    </row>
    <row r="334" customFormat="false" ht="12.75" hidden="false" customHeight="false" outlineLevel="0" collapsed="false">
      <c r="B334" s="2"/>
      <c r="C334" s="2"/>
      <c r="D334" s="82"/>
      <c r="E334" s="83"/>
      <c r="F334" s="56"/>
      <c r="G334" s="82"/>
      <c r="H334" s="165"/>
      <c r="I334" s="304"/>
      <c r="J334" s="304"/>
      <c r="K334" s="304"/>
      <c r="L334" s="74"/>
      <c r="M334" s="74"/>
      <c r="N334" s="74"/>
      <c r="O334" s="215"/>
    </row>
    <row r="335" customFormat="false" ht="12.75" hidden="false" customHeight="false" outlineLevel="0" collapsed="false">
      <c r="B335" s="2"/>
      <c r="C335" s="2"/>
      <c r="D335" s="82"/>
      <c r="E335" s="83"/>
      <c r="F335" s="56"/>
      <c r="G335" s="82"/>
      <c r="H335" s="123"/>
      <c r="I335" s="304"/>
      <c r="J335" s="304"/>
      <c r="K335" s="304"/>
      <c r="L335" s="74"/>
      <c r="M335" s="74"/>
      <c r="N335" s="74"/>
      <c r="O335" s="215"/>
    </row>
    <row r="336" customFormat="false" ht="12.75" hidden="false" customHeight="false" outlineLevel="0" collapsed="false">
      <c r="B336" s="2"/>
      <c r="C336" s="2"/>
      <c r="D336" s="82"/>
      <c r="E336" s="83"/>
      <c r="F336" s="56"/>
      <c r="G336" s="82"/>
      <c r="H336" s="123"/>
      <c r="I336" s="304"/>
      <c r="J336" s="304"/>
      <c r="K336" s="304"/>
      <c r="L336" s="74"/>
      <c r="M336" s="74"/>
      <c r="N336" s="74"/>
      <c r="O336" s="215"/>
    </row>
    <row r="337" customFormat="false" ht="12.75" hidden="false" customHeight="false" outlineLevel="0" collapsed="false">
      <c r="B337" s="2"/>
      <c r="C337" s="2"/>
      <c r="D337" s="82"/>
      <c r="E337" s="83"/>
      <c r="F337" s="56"/>
      <c r="G337" s="82"/>
      <c r="H337" s="123"/>
      <c r="I337" s="304"/>
      <c r="J337" s="304"/>
      <c r="K337" s="304"/>
      <c r="L337" s="74"/>
      <c r="M337" s="74"/>
      <c r="N337" s="74"/>
      <c r="O337" s="215"/>
    </row>
    <row r="338" customFormat="false" ht="12.75" hidden="false" customHeight="false" outlineLevel="0" collapsed="false">
      <c r="B338" s="2"/>
      <c r="C338" s="2"/>
      <c r="D338" s="82"/>
      <c r="E338" s="83"/>
      <c r="F338" s="56"/>
      <c r="G338" s="82"/>
      <c r="H338" s="123"/>
      <c r="I338" s="304"/>
      <c r="J338" s="304"/>
      <c r="K338" s="304"/>
      <c r="L338" s="74"/>
      <c r="M338" s="74"/>
      <c r="N338" s="74"/>
      <c r="O338" s="215"/>
    </row>
    <row r="339" customFormat="false" ht="12.75" hidden="false" customHeight="false" outlineLevel="0" collapsed="false">
      <c r="B339" s="2"/>
      <c r="C339" s="2"/>
      <c r="D339" s="82"/>
      <c r="E339" s="83"/>
      <c r="F339" s="56"/>
      <c r="G339" s="82"/>
      <c r="H339" s="123"/>
      <c r="I339" s="304"/>
      <c r="J339" s="304"/>
      <c r="K339" s="304"/>
      <c r="L339" s="74"/>
      <c r="M339" s="74"/>
      <c r="N339" s="74"/>
      <c r="O339" s="215"/>
    </row>
    <row r="340" customFormat="false" ht="12.75" hidden="false" customHeight="false" outlineLevel="0" collapsed="false">
      <c r="B340" s="2"/>
      <c r="C340" s="2"/>
      <c r="D340" s="82"/>
      <c r="E340" s="83"/>
      <c r="F340" s="56"/>
      <c r="G340" s="82"/>
      <c r="H340" s="123"/>
      <c r="I340" s="304"/>
      <c r="J340" s="304"/>
      <c r="K340" s="304"/>
      <c r="L340" s="74"/>
      <c r="M340" s="74"/>
      <c r="N340" s="74"/>
      <c r="O340" s="215"/>
    </row>
    <row r="341" customFormat="false" ht="12.75" hidden="false" customHeight="false" outlineLevel="0" collapsed="false">
      <c r="B341" s="2"/>
      <c r="C341" s="2"/>
      <c r="D341" s="82"/>
      <c r="E341" s="83"/>
      <c r="F341" s="56"/>
      <c r="G341" s="82"/>
      <c r="H341" s="123"/>
      <c r="I341" s="304"/>
      <c r="J341" s="304"/>
      <c r="K341" s="304"/>
      <c r="L341" s="74"/>
      <c r="M341" s="74"/>
      <c r="N341" s="74"/>
      <c r="O341" s="215"/>
    </row>
    <row r="342" customFormat="false" ht="12.75" hidden="false" customHeight="false" outlineLevel="0" collapsed="false">
      <c r="B342" s="2"/>
      <c r="C342" s="2"/>
      <c r="D342" s="82"/>
      <c r="E342" s="83"/>
      <c r="F342" s="56"/>
      <c r="G342" s="82"/>
      <c r="H342" s="123"/>
      <c r="I342" s="304"/>
      <c r="J342" s="304"/>
      <c r="K342" s="304"/>
      <c r="L342" s="74"/>
      <c r="M342" s="74"/>
      <c r="N342" s="74"/>
      <c r="O342" s="215"/>
    </row>
    <row r="343" customFormat="false" ht="12.75" hidden="false" customHeight="false" outlineLevel="0" collapsed="false">
      <c r="B343" s="2"/>
      <c r="C343" s="2"/>
      <c r="D343" s="82"/>
      <c r="E343" s="83"/>
      <c r="F343" s="56"/>
      <c r="G343" s="82"/>
      <c r="H343" s="123"/>
      <c r="I343" s="304"/>
      <c r="J343" s="304"/>
      <c r="K343" s="304"/>
      <c r="L343" s="74"/>
      <c r="M343" s="74"/>
      <c r="N343" s="74"/>
      <c r="O343" s="215"/>
    </row>
    <row r="344" customFormat="false" ht="12.75" hidden="false" customHeight="false" outlineLevel="0" collapsed="false">
      <c r="B344" s="2"/>
      <c r="C344" s="2"/>
      <c r="D344" s="82"/>
      <c r="E344" s="83"/>
      <c r="F344" s="56"/>
      <c r="G344" s="82"/>
      <c r="H344" s="123"/>
      <c r="I344" s="304"/>
      <c r="J344" s="304"/>
      <c r="K344" s="304"/>
      <c r="L344" s="74"/>
      <c r="M344" s="74"/>
      <c r="N344" s="74"/>
      <c r="O344" s="215"/>
    </row>
    <row r="345" customFormat="false" ht="12.75" hidden="false" customHeight="false" outlineLevel="0" collapsed="false">
      <c r="B345" s="2"/>
      <c r="C345" s="2"/>
      <c r="D345" s="82"/>
      <c r="E345" s="83"/>
      <c r="F345" s="56"/>
      <c r="G345" s="82"/>
      <c r="H345" s="165"/>
      <c r="I345" s="304"/>
      <c r="J345" s="304"/>
      <c r="K345" s="304"/>
      <c r="L345" s="74"/>
      <c r="M345" s="74"/>
      <c r="N345" s="74"/>
      <c r="O345" s="215"/>
    </row>
    <row r="346" customFormat="false" ht="12.75" hidden="false" customHeight="false" outlineLevel="0" collapsed="false">
      <c r="B346" s="2"/>
      <c r="C346" s="2"/>
      <c r="D346" s="82"/>
      <c r="E346" s="83"/>
      <c r="F346" s="56"/>
      <c r="G346" s="82"/>
      <c r="H346" s="123"/>
      <c r="I346" s="304"/>
      <c r="J346" s="304"/>
      <c r="K346" s="304"/>
      <c r="L346" s="74"/>
      <c r="M346" s="74"/>
      <c r="N346" s="74"/>
      <c r="O346" s="215"/>
    </row>
    <row r="347" customFormat="false" ht="12.75" hidden="false" customHeight="false" outlineLevel="0" collapsed="false">
      <c r="B347" s="2"/>
      <c r="C347" s="2"/>
      <c r="D347" s="82"/>
      <c r="E347" s="83"/>
      <c r="F347" s="56"/>
      <c r="G347" s="82"/>
      <c r="H347" s="123"/>
      <c r="I347" s="304"/>
      <c r="J347" s="304"/>
      <c r="K347" s="304"/>
      <c r="L347" s="74"/>
      <c r="M347" s="74"/>
      <c r="N347" s="74"/>
      <c r="O347" s="215"/>
    </row>
    <row r="348" customFormat="false" ht="12.75" hidden="false" customHeight="false" outlineLevel="0" collapsed="false">
      <c r="B348" s="2"/>
      <c r="C348" s="2"/>
      <c r="D348" s="82"/>
      <c r="E348" s="83"/>
      <c r="F348" s="56"/>
      <c r="G348" s="82"/>
      <c r="H348" s="123"/>
      <c r="I348" s="304"/>
      <c r="J348" s="304"/>
      <c r="K348" s="304"/>
      <c r="L348" s="74"/>
      <c r="M348" s="74"/>
      <c r="N348" s="74"/>
      <c r="O348" s="215"/>
    </row>
    <row r="349" customFormat="false" ht="12.75" hidden="false" customHeight="false" outlineLevel="0" collapsed="false">
      <c r="B349" s="2"/>
      <c r="C349" s="2"/>
      <c r="D349" s="82"/>
      <c r="E349" s="83"/>
      <c r="F349" s="56"/>
      <c r="G349" s="82"/>
      <c r="H349" s="123"/>
      <c r="I349" s="304"/>
      <c r="J349" s="304"/>
      <c r="K349" s="304"/>
      <c r="L349" s="74"/>
      <c r="M349" s="74"/>
      <c r="N349" s="74"/>
      <c r="O349" s="215"/>
    </row>
    <row r="350" customFormat="false" ht="12.75" hidden="false" customHeight="false" outlineLevel="0" collapsed="false">
      <c r="B350" s="2"/>
      <c r="C350" s="2"/>
      <c r="D350" s="82"/>
      <c r="E350" s="83"/>
      <c r="F350" s="56"/>
      <c r="G350" s="82"/>
      <c r="H350" s="123"/>
      <c r="I350" s="304"/>
      <c r="J350" s="304"/>
      <c r="K350" s="304"/>
      <c r="L350" s="74"/>
      <c r="M350" s="74"/>
      <c r="N350" s="74"/>
      <c r="O350" s="215"/>
    </row>
    <row r="351" customFormat="false" ht="12.75" hidden="false" customHeight="false" outlineLevel="0" collapsed="false">
      <c r="B351" s="2"/>
      <c r="C351" s="2"/>
      <c r="D351" s="82"/>
      <c r="E351" s="83"/>
      <c r="F351" s="56"/>
      <c r="G351" s="82"/>
      <c r="H351" s="123"/>
      <c r="I351" s="304"/>
      <c r="J351" s="304"/>
      <c r="K351" s="304"/>
      <c r="L351" s="74"/>
      <c r="M351" s="74"/>
      <c r="N351" s="74"/>
      <c r="O351" s="215"/>
    </row>
    <row r="352" customFormat="false" ht="12.75" hidden="false" customHeight="false" outlineLevel="0" collapsed="false">
      <c r="B352" s="2"/>
      <c r="C352" s="2"/>
      <c r="D352" s="82"/>
      <c r="E352" s="83"/>
      <c r="F352" s="56"/>
      <c r="G352" s="82"/>
      <c r="H352" s="123"/>
      <c r="I352" s="304"/>
      <c r="J352" s="304"/>
      <c r="K352" s="304"/>
      <c r="L352" s="74"/>
      <c r="M352" s="74"/>
      <c r="N352" s="74"/>
      <c r="O352" s="215"/>
    </row>
    <row r="353" customFormat="false" ht="12.75" hidden="false" customHeight="false" outlineLevel="0" collapsed="false">
      <c r="B353" s="2"/>
      <c r="C353" s="2"/>
      <c r="D353" s="82"/>
      <c r="E353" s="83"/>
      <c r="F353" s="56"/>
      <c r="G353" s="82"/>
      <c r="H353" s="123"/>
      <c r="I353" s="304"/>
      <c r="J353" s="304"/>
      <c r="K353" s="304"/>
      <c r="L353" s="74"/>
      <c r="M353" s="74"/>
      <c r="N353" s="74"/>
      <c r="O353" s="215"/>
    </row>
    <row r="354" customFormat="false" ht="12.75" hidden="false" customHeight="false" outlineLevel="0" collapsed="false">
      <c r="B354" s="2"/>
      <c r="C354" s="2"/>
      <c r="D354" s="82"/>
      <c r="E354" s="83"/>
      <c r="F354" s="56"/>
      <c r="G354" s="82"/>
      <c r="H354" s="123"/>
      <c r="I354" s="304"/>
      <c r="J354" s="304"/>
      <c r="K354" s="304"/>
      <c r="L354" s="74"/>
      <c r="M354" s="74"/>
      <c r="N354" s="74"/>
      <c r="O354" s="215"/>
    </row>
    <row r="355" customFormat="false" ht="12.75" hidden="false" customHeight="false" outlineLevel="0" collapsed="false">
      <c r="B355" s="2"/>
      <c r="C355" s="2"/>
      <c r="D355" s="82"/>
      <c r="E355" s="83"/>
      <c r="F355" s="56"/>
      <c r="G355" s="82"/>
      <c r="H355" s="123"/>
      <c r="I355" s="304"/>
      <c r="J355" s="304"/>
      <c r="K355" s="304"/>
      <c r="L355" s="74"/>
      <c r="M355" s="74"/>
      <c r="N355" s="74"/>
      <c r="O355" s="215"/>
    </row>
    <row r="356" customFormat="false" ht="12.75" hidden="false" customHeight="false" outlineLevel="0" collapsed="false">
      <c r="B356" s="2"/>
      <c r="C356" s="2"/>
      <c r="D356" s="82"/>
      <c r="E356" s="83"/>
      <c r="F356" s="56"/>
      <c r="G356" s="82"/>
      <c r="H356" s="165"/>
      <c r="I356" s="304"/>
      <c r="J356" s="304"/>
      <c r="K356" s="304"/>
      <c r="L356" s="74"/>
      <c r="M356" s="74"/>
      <c r="N356" s="74"/>
      <c r="O356" s="215"/>
    </row>
    <row r="357" customFormat="false" ht="12.75" hidden="false" customHeight="false" outlineLevel="0" collapsed="false">
      <c r="B357" s="2"/>
      <c r="C357" s="2"/>
      <c r="D357" s="82"/>
      <c r="E357" s="83"/>
      <c r="F357" s="56"/>
      <c r="G357" s="82"/>
      <c r="H357" s="123"/>
      <c r="I357" s="304"/>
      <c r="J357" s="304"/>
      <c r="K357" s="304"/>
      <c r="L357" s="74"/>
      <c r="M357" s="74"/>
      <c r="N357" s="74"/>
      <c r="O357" s="215"/>
    </row>
    <row r="358" customFormat="false" ht="12.75" hidden="false" customHeight="false" outlineLevel="0" collapsed="false">
      <c r="B358" s="2"/>
      <c r="C358" s="2"/>
      <c r="D358" s="82"/>
      <c r="E358" s="83"/>
      <c r="F358" s="56"/>
      <c r="G358" s="82"/>
      <c r="H358" s="123"/>
      <c r="I358" s="304"/>
      <c r="J358" s="304"/>
      <c r="K358" s="304"/>
      <c r="L358" s="74"/>
      <c r="M358" s="74"/>
      <c r="N358" s="74"/>
      <c r="O358" s="215"/>
    </row>
    <row r="359" customFormat="false" ht="12.75" hidden="false" customHeight="false" outlineLevel="0" collapsed="false">
      <c r="B359" s="2"/>
      <c r="C359" s="2"/>
      <c r="D359" s="82"/>
      <c r="E359" s="83"/>
      <c r="F359" s="56"/>
      <c r="G359" s="82"/>
      <c r="H359" s="123"/>
      <c r="I359" s="304"/>
      <c r="J359" s="304"/>
      <c r="K359" s="304"/>
      <c r="L359" s="74"/>
      <c r="M359" s="74"/>
      <c r="N359" s="74"/>
      <c r="O359" s="215"/>
    </row>
    <row r="360" customFormat="false" ht="12.75" hidden="false" customHeight="false" outlineLevel="0" collapsed="false">
      <c r="B360" s="2"/>
      <c r="C360" s="2"/>
      <c r="D360" s="82"/>
      <c r="E360" s="83"/>
      <c r="F360" s="56"/>
      <c r="G360" s="82"/>
      <c r="H360" s="123"/>
      <c r="I360" s="304"/>
      <c r="J360" s="304"/>
      <c r="K360" s="304"/>
      <c r="L360" s="74"/>
      <c r="M360" s="74"/>
      <c r="N360" s="74"/>
      <c r="O360" s="215"/>
    </row>
    <row r="361" customFormat="false" ht="12.75" hidden="false" customHeight="false" outlineLevel="0" collapsed="false">
      <c r="B361" s="2"/>
      <c r="C361" s="2"/>
      <c r="D361" s="82"/>
      <c r="E361" s="83"/>
      <c r="F361" s="56"/>
      <c r="G361" s="82"/>
      <c r="H361" s="123"/>
      <c r="I361" s="304"/>
      <c r="J361" s="304"/>
      <c r="K361" s="304"/>
      <c r="L361" s="74"/>
      <c r="M361" s="74"/>
      <c r="N361" s="74"/>
      <c r="O361" s="215"/>
    </row>
    <row r="362" customFormat="false" ht="12.75" hidden="false" customHeight="false" outlineLevel="0" collapsed="false">
      <c r="B362" s="2"/>
      <c r="C362" s="2"/>
      <c r="D362" s="82"/>
      <c r="E362" s="83"/>
      <c r="F362" s="56"/>
      <c r="G362" s="82"/>
      <c r="H362" s="123"/>
      <c r="I362" s="304"/>
      <c r="J362" s="304"/>
      <c r="K362" s="304"/>
      <c r="L362" s="74"/>
      <c r="M362" s="74"/>
      <c r="N362" s="74"/>
      <c r="O362" s="215"/>
    </row>
    <row r="363" customFormat="false" ht="12.75" hidden="false" customHeight="false" outlineLevel="0" collapsed="false">
      <c r="B363" s="2"/>
      <c r="C363" s="2"/>
      <c r="D363" s="82"/>
      <c r="E363" s="83"/>
      <c r="F363" s="56"/>
      <c r="G363" s="82"/>
      <c r="H363" s="123"/>
      <c r="I363" s="304"/>
      <c r="J363" s="304"/>
      <c r="K363" s="304"/>
      <c r="L363" s="74"/>
      <c r="M363" s="74"/>
      <c r="N363" s="74"/>
      <c r="O363" s="215"/>
    </row>
    <row r="364" customFormat="false" ht="12.75" hidden="false" customHeight="false" outlineLevel="0" collapsed="false">
      <c r="B364" s="2"/>
      <c r="C364" s="2"/>
      <c r="D364" s="82"/>
      <c r="E364" s="83"/>
      <c r="F364" s="56"/>
      <c r="G364" s="82"/>
      <c r="H364" s="123"/>
      <c r="I364" s="304"/>
      <c r="J364" s="304"/>
      <c r="K364" s="304"/>
      <c r="L364" s="74"/>
      <c r="M364" s="74"/>
      <c r="N364" s="74"/>
      <c r="O364" s="215"/>
    </row>
    <row r="365" customFormat="false" ht="12.75" hidden="false" customHeight="false" outlineLevel="0" collapsed="false">
      <c r="B365" s="2"/>
      <c r="C365" s="2"/>
      <c r="D365" s="82"/>
      <c r="E365" s="83"/>
      <c r="F365" s="56"/>
      <c r="G365" s="82"/>
      <c r="H365" s="123"/>
      <c r="I365" s="304"/>
      <c r="J365" s="304"/>
      <c r="K365" s="304"/>
      <c r="L365" s="74"/>
      <c r="M365" s="74"/>
      <c r="N365" s="74"/>
      <c r="O365" s="215"/>
    </row>
    <row r="366" customFormat="false" ht="12.75" hidden="false" customHeight="false" outlineLevel="0" collapsed="false">
      <c r="B366" s="2"/>
      <c r="C366" s="2"/>
      <c r="D366" s="82"/>
      <c r="E366" s="83"/>
      <c r="F366" s="56"/>
      <c r="G366" s="82"/>
      <c r="H366" s="123"/>
      <c r="I366" s="304"/>
      <c r="J366" s="304"/>
      <c r="K366" s="304"/>
      <c r="L366" s="74"/>
      <c r="M366" s="74"/>
      <c r="N366" s="74"/>
      <c r="O366" s="215"/>
    </row>
    <row r="367" customFormat="false" ht="12.75" hidden="false" customHeight="false" outlineLevel="0" collapsed="false">
      <c r="B367" s="2"/>
      <c r="C367" s="2"/>
      <c r="D367" s="82"/>
      <c r="E367" s="83"/>
      <c r="F367" s="56"/>
      <c r="G367" s="82"/>
      <c r="H367" s="165"/>
      <c r="I367" s="304"/>
      <c r="J367" s="304"/>
      <c r="K367" s="304"/>
      <c r="L367" s="74"/>
      <c r="M367" s="74"/>
      <c r="N367" s="74"/>
      <c r="O367" s="215"/>
    </row>
    <row r="368" customFormat="false" ht="12.75" hidden="false" customHeight="false" outlineLevel="0" collapsed="false">
      <c r="B368" s="2"/>
      <c r="C368" s="2"/>
      <c r="D368" s="82"/>
      <c r="E368" s="83"/>
      <c r="F368" s="56"/>
      <c r="G368" s="82"/>
      <c r="H368" s="123"/>
      <c r="I368" s="304"/>
      <c r="J368" s="304"/>
      <c r="K368" s="304"/>
      <c r="L368" s="74"/>
      <c r="M368" s="74"/>
      <c r="N368" s="74"/>
      <c r="O368" s="215"/>
    </row>
    <row r="369" customFormat="false" ht="12.75" hidden="false" customHeight="false" outlineLevel="0" collapsed="false">
      <c r="B369" s="2"/>
      <c r="C369" s="2"/>
      <c r="D369" s="82"/>
      <c r="E369" s="83"/>
      <c r="F369" s="56"/>
      <c r="G369" s="82"/>
      <c r="H369" s="123"/>
      <c r="I369" s="304"/>
      <c r="J369" s="304"/>
      <c r="K369" s="304"/>
      <c r="L369" s="74"/>
      <c r="M369" s="74"/>
      <c r="N369" s="74"/>
      <c r="O369" s="215"/>
    </row>
    <row r="370" customFormat="false" ht="12.75" hidden="false" customHeight="false" outlineLevel="0" collapsed="false">
      <c r="B370" s="2"/>
      <c r="C370" s="2"/>
      <c r="D370" s="82"/>
      <c r="E370" s="83"/>
      <c r="F370" s="56"/>
      <c r="G370" s="82"/>
      <c r="H370" s="123"/>
      <c r="I370" s="304"/>
      <c r="J370" s="304"/>
      <c r="K370" s="304"/>
      <c r="L370" s="74"/>
      <c r="M370" s="74"/>
      <c r="N370" s="74"/>
      <c r="O370" s="215"/>
    </row>
    <row r="371" customFormat="false" ht="12.75" hidden="false" customHeight="false" outlineLevel="0" collapsed="false">
      <c r="B371" s="2"/>
      <c r="C371" s="2"/>
      <c r="D371" s="82"/>
      <c r="E371" s="83"/>
      <c r="F371" s="56"/>
      <c r="G371" s="82"/>
      <c r="H371" s="123"/>
      <c r="I371" s="304"/>
      <c r="J371" s="304"/>
      <c r="K371" s="304"/>
      <c r="L371" s="74"/>
      <c r="M371" s="74"/>
      <c r="N371" s="74"/>
      <c r="O371" s="215"/>
    </row>
    <row r="372" customFormat="false" ht="12.75" hidden="false" customHeight="false" outlineLevel="0" collapsed="false">
      <c r="B372" s="2"/>
      <c r="C372" s="2"/>
      <c r="D372" s="82"/>
      <c r="E372" s="83"/>
      <c r="F372" s="56"/>
      <c r="G372" s="82"/>
      <c r="H372" s="123"/>
      <c r="I372" s="304"/>
      <c r="J372" s="304"/>
      <c r="K372" s="304"/>
      <c r="L372" s="74"/>
      <c r="M372" s="74"/>
      <c r="N372" s="74"/>
      <c r="O372" s="215"/>
    </row>
    <row r="373" customFormat="false" ht="12.75" hidden="false" customHeight="false" outlineLevel="0" collapsed="false">
      <c r="B373" s="2"/>
      <c r="C373" s="2"/>
      <c r="D373" s="82"/>
      <c r="E373" s="83"/>
      <c r="F373" s="56"/>
      <c r="G373" s="82"/>
      <c r="H373" s="123"/>
      <c r="I373" s="304"/>
      <c r="J373" s="304"/>
      <c r="K373" s="304"/>
      <c r="L373" s="74"/>
      <c r="M373" s="74"/>
      <c r="N373" s="74"/>
      <c r="O373" s="215"/>
    </row>
    <row r="374" customFormat="false" ht="12.75" hidden="false" customHeight="false" outlineLevel="0" collapsed="false">
      <c r="B374" s="2"/>
      <c r="C374" s="2"/>
      <c r="D374" s="82"/>
      <c r="E374" s="83"/>
      <c r="F374" s="56"/>
      <c r="G374" s="82"/>
      <c r="H374" s="123"/>
      <c r="I374" s="304"/>
      <c r="J374" s="304"/>
      <c r="K374" s="304"/>
      <c r="L374" s="74"/>
      <c r="M374" s="74"/>
      <c r="N374" s="74"/>
      <c r="O374" s="215"/>
    </row>
    <row r="375" customFormat="false" ht="12.75" hidden="false" customHeight="false" outlineLevel="0" collapsed="false">
      <c r="B375" s="2"/>
      <c r="C375" s="2"/>
      <c r="D375" s="82"/>
      <c r="E375" s="83"/>
      <c r="F375" s="56"/>
      <c r="G375" s="82"/>
      <c r="H375" s="123"/>
      <c r="I375" s="304"/>
      <c r="J375" s="304"/>
      <c r="K375" s="304"/>
      <c r="L375" s="74"/>
      <c r="M375" s="74"/>
      <c r="N375" s="74"/>
      <c r="O375" s="215"/>
    </row>
    <row r="376" customFormat="false" ht="12.75" hidden="false" customHeight="false" outlineLevel="0" collapsed="false">
      <c r="B376" s="2"/>
      <c r="C376" s="2"/>
      <c r="D376" s="82"/>
      <c r="E376" s="83"/>
      <c r="F376" s="56"/>
      <c r="G376" s="82"/>
      <c r="H376" s="123"/>
      <c r="I376" s="304"/>
      <c r="J376" s="304"/>
      <c r="K376" s="304"/>
      <c r="L376" s="74"/>
      <c r="M376" s="74"/>
      <c r="N376" s="74"/>
      <c r="O376" s="215"/>
    </row>
    <row r="377" customFormat="false" ht="12.75" hidden="false" customHeight="false" outlineLevel="0" collapsed="false">
      <c r="B377" s="2"/>
      <c r="C377" s="2"/>
      <c r="D377" s="82"/>
      <c r="E377" s="83"/>
      <c r="F377" s="56"/>
      <c r="G377" s="82"/>
      <c r="H377" s="123"/>
      <c r="I377" s="304"/>
      <c r="J377" s="304"/>
      <c r="K377" s="304"/>
      <c r="L377" s="74"/>
      <c r="M377" s="74"/>
      <c r="N377" s="74"/>
      <c r="O377" s="215"/>
    </row>
    <row r="378" customFormat="false" ht="12.75" hidden="false" customHeight="false" outlineLevel="0" collapsed="false">
      <c r="B378" s="2"/>
      <c r="C378" s="2"/>
      <c r="D378" s="82"/>
      <c r="E378" s="83"/>
      <c r="F378" s="56"/>
      <c r="G378" s="82"/>
      <c r="H378" s="165"/>
      <c r="I378" s="304"/>
      <c r="J378" s="304"/>
      <c r="K378" s="304"/>
      <c r="L378" s="74"/>
      <c r="M378" s="74"/>
      <c r="N378" s="74"/>
      <c r="O378" s="215"/>
    </row>
    <row r="379" customFormat="false" ht="12.75" hidden="false" customHeight="false" outlineLevel="0" collapsed="false">
      <c r="B379" s="2"/>
      <c r="C379" s="2"/>
      <c r="D379" s="82"/>
      <c r="E379" s="83"/>
      <c r="F379" s="56"/>
      <c r="G379" s="82"/>
      <c r="H379" s="123"/>
      <c r="I379" s="304"/>
      <c r="J379" s="304"/>
      <c r="K379" s="304"/>
      <c r="L379" s="74"/>
      <c r="M379" s="74"/>
      <c r="N379" s="74"/>
      <c r="O379" s="215"/>
    </row>
    <row r="380" customFormat="false" ht="12.75" hidden="false" customHeight="false" outlineLevel="0" collapsed="false">
      <c r="B380" s="2"/>
      <c r="C380" s="2"/>
      <c r="D380" s="82"/>
      <c r="E380" s="83"/>
      <c r="F380" s="56"/>
      <c r="G380" s="82"/>
      <c r="H380" s="123"/>
      <c r="I380" s="304"/>
      <c r="J380" s="304"/>
      <c r="K380" s="304"/>
      <c r="L380" s="74"/>
      <c r="M380" s="74"/>
      <c r="N380" s="74"/>
      <c r="O380" s="215"/>
    </row>
    <row r="381" customFormat="false" ht="12.75" hidden="false" customHeight="false" outlineLevel="0" collapsed="false">
      <c r="B381" s="2"/>
      <c r="C381" s="2"/>
      <c r="D381" s="82"/>
      <c r="E381" s="83"/>
      <c r="F381" s="56"/>
      <c r="G381" s="82"/>
      <c r="H381" s="123"/>
      <c r="I381" s="304"/>
      <c r="J381" s="304"/>
      <c r="K381" s="304"/>
      <c r="L381" s="74"/>
      <c r="M381" s="74"/>
      <c r="N381" s="74"/>
      <c r="O381" s="215"/>
    </row>
    <row r="382" customFormat="false" ht="12.75" hidden="false" customHeight="false" outlineLevel="0" collapsed="false">
      <c r="B382" s="2"/>
      <c r="C382" s="2"/>
      <c r="D382" s="82"/>
      <c r="E382" s="83"/>
      <c r="F382" s="56"/>
      <c r="G382" s="82"/>
      <c r="H382" s="123"/>
      <c r="I382" s="304"/>
      <c r="J382" s="304"/>
      <c r="K382" s="304"/>
      <c r="L382" s="74"/>
      <c r="M382" s="74"/>
      <c r="N382" s="74"/>
      <c r="O382" s="215"/>
    </row>
    <row r="383" customFormat="false" ht="12.75" hidden="false" customHeight="false" outlineLevel="0" collapsed="false">
      <c r="B383" s="2"/>
      <c r="C383" s="2"/>
      <c r="D383" s="82"/>
      <c r="E383" s="83"/>
      <c r="F383" s="56"/>
      <c r="G383" s="82"/>
      <c r="H383" s="123"/>
      <c r="I383" s="304"/>
      <c r="J383" s="304"/>
      <c r="K383" s="304"/>
      <c r="L383" s="74"/>
      <c r="M383" s="74"/>
      <c r="N383" s="74"/>
      <c r="O383" s="215"/>
    </row>
    <row r="384" customFormat="false" ht="12.75" hidden="false" customHeight="false" outlineLevel="0" collapsed="false">
      <c r="B384" s="2"/>
      <c r="C384" s="2"/>
      <c r="D384" s="82"/>
      <c r="E384" s="83"/>
      <c r="F384" s="56"/>
      <c r="G384" s="82"/>
      <c r="H384" s="123"/>
      <c r="I384" s="304"/>
      <c r="J384" s="304"/>
      <c r="K384" s="304"/>
      <c r="L384" s="74"/>
      <c r="M384" s="74"/>
      <c r="N384" s="74"/>
      <c r="O384" s="215"/>
    </row>
    <row r="385" customFormat="false" ht="12.75" hidden="false" customHeight="false" outlineLevel="0" collapsed="false">
      <c r="B385" s="2"/>
      <c r="C385" s="2"/>
      <c r="D385" s="82"/>
      <c r="E385" s="83"/>
      <c r="F385" s="56"/>
      <c r="G385" s="82"/>
      <c r="H385" s="123"/>
      <c r="I385" s="304"/>
      <c r="J385" s="304"/>
      <c r="K385" s="304"/>
      <c r="L385" s="74"/>
      <c r="M385" s="74"/>
      <c r="N385" s="74"/>
      <c r="O385" s="215"/>
    </row>
    <row r="386" customFormat="false" ht="12.75" hidden="false" customHeight="false" outlineLevel="0" collapsed="false">
      <c r="B386" s="2"/>
      <c r="C386" s="2"/>
      <c r="D386" s="82"/>
      <c r="E386" s="83"/>
      <c r="F386" s="56"/>
      <c r="G386" s="82"/>
      <c r="H386" s="123"/>
      <c r="I386" s="304"/>
      <c r="J386" s="304"/>
      <c r="K386" s="304"/>
      <c r="L386" s="74"/>
      <c r="M386" s="74"/>
      <c r="N386" s="74"/>
      <c r="O386" s="215"/>
    </row>
    <row r="387" customFormat="false" ht="12.75" hidden="false" customHeight="false" outlineLevel="0" collapsed="false">
      <c r="B387" s="2"/>
      <c r="C387" s="2"/>
      <c r="D387" s="82"/>
      <c r="E387" s="83"/>
      <c r="F387" s="56"/>
      <c r="G387" s="82"/>
      <c r="H387" s="123"/>
      <c r="I387" s="304"/>
      <c r="J387" s="304"/>
      <c r="K387" s="304"/>
      <c r="L387" s="74"/>
      <c r="M387" s="74"/>
      <c r="N387" s="74"/>
      <c r="O387" s="215"/>
    </row>
    <row r="388" customFormat="false" ht="12.75" hidden="false" customHeight="false" outlineLevel="0" collapsed="false">
      <c r="B388" s="2"/>
      <c r="C388" s="2"/>
      <c r="D388" s="82"/>
      <c r="E388" s="83"/>
      <c r="F388" s="56"/>
      <c r="G388" s="82"/>
      <c r="H388" s="123"/>
      <c r="I388" s="304"/>
      <c r="J388" s="304"/>
      <c r="K388" s="304"/>
      <c r="L388" s="74"/>
      <c r="M388" s="74"/>
      <c r="N388" s="74"/>
      <c r="O388" s="215"/>
    </row>
    <row r="389" customFormat="false" ht="12.75" hidden="false" customHeight="false" outlineLevel="0" collapsed="false">
      <c r="B389" s="2"/>
      <c r="C389" s="2"/>
      <c r="D389" s="82"/>
      <c r="E389" s="83"/>
      <c r="F389" s="56"/>
      <c r="G389" s="82"/>
      <c r="H389" s="165"/>
      <c r="I389" s="304"/>
      <c r="J389" s="304"/>
      <c r="K389" s="304"/>
      <c r="L389" s="74"/>
      <c r="M389" s="74"/>
      <c r="N389" s="74"/>
      <c r="O389" s="215"/>
    </row>
    <row r="390" customFormat="false" ht="12.75" hidden="false" customHeight="false" outlineLevel="0" collapsed="false">
      <c r="B390" s="2"/>
      <c r="C390" s="2"/>
      <c r="D390" s="82"/>
      <c r="E390" s="83"/>
      <c r="F390" s="56"/>
      <c r="G390" s="82"/>
      <c r="H390" s="123"/>
      <c r="I390" s="304"/>
      <c r="J390" s="304"/>
      <c r="K390" s="304"/>
      <c r="L390" s="74"/>
      <c r="M390" s="74"/>
      <c r="N390" s="74"/>
      <c r="O390" s="215"/>
    </row>
    <row r="391" customFormat="false" ht="12.75" hidden="false" customHeight="false" outlineLevel="0" collapsed="false">
      <c r="B391" s="2"/>
      <c r="C391" s="2"/>
      <c r="D391" s="82"/>
      <c r="E391" s="83"/>
      <c r="F391" s="56"/>
      <c r="G391" s="82"/>
      <c r="H391" s="123"/>
      <c r="I391" s="304"/>
      <c r="J391" s="304"/>
      <c r="K391" s="304"/>
      <c r="L391" s="74"/>
      <c r="M391" s="74"/>
      <c r="N391" s="74"/>
      <c r="O391" s="215"/>
    </row>
    <row r="392" customFormat="false" ht="12.75" hidden="false" customHeight="false" outlineLevel="0" collapsed="false">
      <c r="B392" s="2"/>
      <c r="C392" s="2"/>
      <c r="D392" s="82"/>
      <c r="E392" s="83"/>
      <c r="F392" s="56"/>
      <c r="G392" s="82"/>
      <c r="H392" s="123"/>
      <c r="I392" s="304"/>
      <c r="J392" s="304"/>
      <c r="K392" s="304"/>
      <c r="L392" s="74"/>
      <c r="M392" s="74"/>
      <c r="N392" s="74"/>
      <c r="O392" s="215"/>
    </row>
    <row r="393" customFormat="false" ht="12.75" hidden="false" customHeight="false" outlineLevel="0" collapsed="false">
      <c r="B393" s="2"/>
      <c r="C393" s="2"/>
      <c r="D393" s="82"/>
      <c r="E393" s="83"/>
      <c r="F393" s="56"/>
      <c r="G393" s="82"/>
      <c r="H393" s="123"/>
      <c r="I393" s="304"/>
      <c r="J393" s="304"/>
      <c r="K393" s="304"/>
      <c r="L393" s="74"/>
      <c r="M393" s="74"/>
      <c r="N393" s="74"/>
      <c r="O393" s="215"/>
    </row>
    <row r="394" customFormat="false" ht="12.75" hidden="false" customHeight="false" outlineLevel="0" collapsed="false">
      <c r="B394" s="2"/>
      <c r="C394" s="2"/>
      <c r="D394" s="82"/>
      <c r="E394" s="83"/>
      <c r="F394" s="56"/>
      <c r="G394" s="82"/>
      <c r="H394" s="123"/>
      <c r="I394" s="304"/>
      <c r="J394" s="304"/>
      <c r="K394" s="304"/>
      <c r="L394" s="74"/>
      <c r="M394" s="74"/>
      <c r="N394" s="74"/>
      <c r="O394" s="215"/>
    </row>
    <row r="395" customFormat="false" ht="12.75" hidden="false" customHeight="false" outlineLevel="0" collapsed="false">
      <c r="B395" s="2"/>
      <c r="C395" s="2"/>
      <c r="D395" s="82"/>
      <c r="E395" s="83"/>
      <c r="F395" s="56"/>
      <c r="G395" s="82"/>
      <c r="H395" s="123"/>
      <c r="I395" s="304"/>
      <c r="J395" s="304"/>
      <c r="K395" s="304"/>
      <c r="L395" s="74"/>
      <c r="M395" s="74"/>
      <c r="N395" s="74"/>
      <c r="O395" s="215"/>
    </row>
    <row r="396" customFormat="false" ht="12.75" hidden="false" customHeight="false" outlineLevel="0" collapsed="false">
      <c r="B396" s="2"/>
      <c r="C396" s="2"/>
      <c r="D396" s="82"/>
      <c r="E396" s="83"/>
      <c r="F396" s="56"/>
      <c r="G396" s="82"/>
      <c r="H396" s="123"/>
      <c r="I396" s="304"/>
      <c r="J396" s="304"/>
      <c r="K396" s="304"/>
      <c r="L396" s="74"/>
      <c r="M396" s="74"/>
      <c r="N396" s="74"/>
      <c r="O396" s="215"/>
    </row>
    <row r="397" customFormat="false" ht="12.75" hidden="false" customHeight="false" outlineLevel="0" collapsed="false">
      <c r="B397" s="2"/>
      <c r="C397" s="2"/>
      <c r="D397" s="82"/>
      <c r="E397" s="83"/>
      <c r="F397" s="56"/>
      <c r="G397" s="82"/>
      <c r="H397" s="123"/>
      <c r="I397" s="304"/>
      <c r="J397" s="304"/>
      <c r="K397" s="304"/>
      <c r="L397" s="74"/>
      <c r="M397" s="74"/>
      <c r="N397" s="74"/>
      <c r="O397" s="215"/>
    </row>
    <row r="398" customFormat="false" ht="12.75" hidden="false" customHeight="false" outlineLevel="0" collapsed="false">
      <c r="B398" s="2"/>
      <c r="C398" s="2"/>
      <c r="D398" s="82"/>
      <c r="E398" s="83"/>
      <c r="F398" s="56"/>
      <c r="G398" s="82"/>
      <c r="H398" s="123"/>
      <c r="I398" s="304"/>
      <c r="J398" s="304"/>
      <c r="K398" s="304"/>
      <c r="L398" s="74"/>
      <c r="M398" s="74"/>
      <c r="N398" s="74"/>
      <c r="O398" s="215"/>
    </row>
    <row r="399" customFormat="false" ht="12.75" hidden="false" customHeight="false" outlineLevel="0" collapsed="false">
      <c r="B399" s="2"/>
      <c r="C399" s="2"/>
      <c r="D399" s="82"/>
      <c r="E399" s="83"/>
      <c r="F399" s="56"/>
      <c r="G399" s="82"/>
      <c r="H399" s="123"/>
      <c r="I399" s="304"/>
      <c r="J399" s="304"/>
      <c r="K399" s="304"/>
      <c r="L399" s="74"/>
      <c r="M399" s="74"/>
      <c r="N399" s="74"/>
      <c r="O399" s="215"/>
    </row>
    <row r="400" customFormat="false" ht="12.75" hidden="false" customHeight="false" outlineLevel="0" collapsed="false">
      <c r="B400" s="2"/>
      <c r="C400" s="2"/>
      <c r="D400" s="82"/>
      <c r="E400" s="83"/>
      <c r="F400" s="56"/>
      <c r="G400" s="82"/>
      <c r="H400" s="165"/>
      <c r="I400" s="304"/>
      <c r="J400" s="304"/>
      <c r="K400" s="304"/>
      <c r="L400" s="74"/>
      <c r="M400" s="74"/>
      <c r="N400" s="74"/>
      <c r="O400" s="215"/>
    </row>
    <row r="401" customFormat="false" ht="12.75" hidden="false" customHeight="false" outlineLevel="0" collapsed="false">
      <c r="B401" s="2"/>
      <c r="C401" s="2"/>
      <c r="D401" s="82"/>
      <c r="E401" s="83"/>
      <c r="F401" s="56"/>
      <c r="G401" s="82"/>
      <c r="H401" s="123"/>
      <c r="I401" s="304"/>
      <c r="J401" s="304"/>
      <c r="K401" s="304"/>
      <c r="L401" s="74"/>
      <c r="M401" s="74"/>
      <c r="N401" s="74"/>
      <c r="O401" s="215"/>
    </row>
    <row r="402" customFormat="false" ht="12.75" hidden="false" customHeight="false" outlineLevel="0" collapsed="false">
      <c r="B402" s="2"/>
      <c r="C402" s="2"/>
      <c r="D402" s="82"/>
      <c r="E402" s="83"/>
      <c r="F402" s="56"/>
      <c r="G402" s="82"/>
      <c r="H402" s="123"/>
      <c r="I402" s="304"/>
      <c r="J402" s="304"/>
      <c r="K402" s="304"/>
      <c r="L402" s="74"/>
      <c r="M402" s="74"/>
      <c r="N402" s="74"/>
      <c r="O402" s="215"/>
    </row>
    <row r="403" customFormat="false" ht="12.75" hidden="false" customHeight="false" outlineLevel="0" collapsed="false">
      <c r="B403" s="2"/>
      <c r="C403" s="2"/>
      <c r="D403" s="82"/>
      <c r="E403" s="83"/>
      <c r="F403" s="56"/>
      <c r="G403" s="82"/>
      <c r="H403" s="123"/>
      <c r="I403" s="304"/>
      <c r="J403" s="304"/>
      <c r="K403" s="304"/>
      <c r="L403" s="74"/>
      <c r="M403" s="74"/>
      <c r="N403" s="74"/>
      <c r="O403" s="215"/>
    </row>
    <row r="404" customFormat="false" ht="12.75" hidden="false" customHeight="false" outlineLevel="0" collapsed="false">
      <c r="B404" s="2"/>
      <c r="C404" s="2"/>
      <c r="D404" s="82"/>
      <c r="E404" s="83"/>
      <c r="F404" s="56"/>
      <c r="G404" s="82"/>
      <c r="H404" s="123"/>
      <c r="I404" s="304"/>
      <c r="J404" s="304"/>
      <c r="K404" s="304"/>
      <c r="L404" s="74"/>
      <c r="M404" s="74"/>
      <c r="N404" s="74"/>
      <c r="O404" s="215"/>
    </row>
    <row r="405" customFormat="false" ht="12.75" hidden="false" customHeight="false" outlineLevel="0" collapsed="false">
      <c r="B405" s="2"/>
      <c r="C405" s="2"/>
      <c r="D405" s="82"/>
      <c r="E405" s="83"/>
      <c r="F405" s="56"/>
      <c r="G405" s="82"/>
      <c r="H405" s="123"/>
      <c r="I405" s="304"/>
      <c r="J405" s="304"/>
      <c r="K405" s="304"/>
      <c r="L405" s="74"/>
      <c r="M405" s="74"/>
      <c r="N405" s="74"/>
      <c r="O405" s="215"/>
    </row>
    <row r="406" customFormat="false" ht="12.75" hidden="false" customHeight="false" outlineLevel="0" collapsed="false">
      <c r="B406" s="2"/>
      <c r="C406" s="2"/>
      <c r="D406" s="82"/>
      <c r="E406" s="83"/>
      <c r="F406" s="56"/>
      <c r="G406" s="82"/>
      <c r="H406" s="123"/>
      <c r="I406" s="304"/>
      <c r="J406" s="304"/>
      <c r="K406" s="304"/>
      <c r="L406" s="74"/>
      <c r="M406" s="74"/>
      <c r="N406" s="74"/>
      <c r="O406" s="215"/>
    </row>
    <row r="407" customFormat="false" ht="12.75" hidden="false" customHeight="false" outlineLevel="0" collapsed="false">
      <c r="B407" s="2"/>
      <c r="C407" s="2"/>
      <c r="D407" s="82"/>
      <c r="E407" s="83"/>
      <c r="F407" s="56"/>
      <c r="G407" s="82"/>
      <c r="H407" s="123"/>
      <c r="I407" s="304"/>
      <c r="J407" s="304"/>
      <c r="K407" s="304"/>
      <c r="L407" s="74"/>
      <c r="M407" s="74"/>
      <c r="N407" s="74"/>
      <c r="O407" s="215"/>
    </row>
    <row r="408" customFormat="false" ht="12.75" hidden="false" customHeight="false" outlineLevel="0" collapsed="false">
      <c r="B408" s="2"/>
      <c r="C408" s="2"/>
      <c r="D408" s="82"/>
      <c r="E408" s="83"/>
      <c r="F408" s="56"/>
      <c r="G408" s="82"/>
      <c r="H408" s="123"/>
      <c r="I408" s="304"/>
      <c r="J408" s="304"/>
      <c r="K408" s="304"/>
      <c r="L408" s="74"/>
      <c r="M408" s="74"/>
      <c r="N408" s="74"/>
      <c r="O408" s="215"/>
    </row>
    <row r="409" customFormat="false" ht="12.75" hidden="false" customHeight="false" outlineLevel="0" collapsed="false">
      <c r="B409" s="2"/>
      <c r="C409" s="2"/>
      <c r="D409" s="82"/>
      <c r="E409" s="83"/>
      <c r="F409" s="56"/>
      <c r="G409" s="82"/>
      <c r="H409" s="123"/>
      <c r="I409" s="304"/>
      <c r="J409" s="304"/>
      <c r="K409" s="304"/>
      <c r="L409" s="74"/>
      <c r="M409" s="74"/>
      <c r="N409" s="74"/>
      <c r="O409" s="215"/>
    </row>
    <row r="410" customFormat="false" ht="12.75" hidden="false" customHeight="false" outlineLevel="0" collapsed="false">
      <c r="B410" s="2"/>
      <c r="C410" s="2"/>
      <c r="D410" s="82"/>
      <c r="E410" s="83"/>
      <c r="F410" s="56"/>
      <c r="G410" s="82"/>
      <c r="H410" s="123"/>
      <c r="I410" s="304"/>
      <c r="J410" s="304"/>
      <c r="K410" s="304"/>
      <c r="L410" s="74"/>
      <c r="M410" s="74"/>
      <c r="N410" s="74"/>
      <c r="O410" s="215"/>
    </row>
    <row r="411" customFormat="false" ht="12.75" hidden="false" customHeight="false" outlineLevel="0" collapsed="false">
      <c r="B411" s="2"/>
      <c r="C411" s="2"/>
      <c r="D411" s="82"/>
      <c r="E411" s="83"/>
      <c r="F411" s="56"/>
      <c r="G411" s="82"/>
      <c r="H411" s="165"/>
      <c r="I411" s="304"/>
      <c r="J411" s="304"/>
      <c r="K411" s="304"/>
      <c r="L411" s="74"/>
      <c r="M411" s="74"/>
      <c r="N411" s="74"/>
      <c r="O411" s="215"/>
    </row>
    <row r="412" customFormat="false" ht="12.75" hidden="false" customHeight="false" outlineLevel="0" collapsed="false">
      <c r="B412" s="2"/>
      <c r="C412" s="2"/>
      <c r="D412" s="82"/>
      <c r="E412" s="83"/>
      <c r="F412" s="56"/>
      <c r="G412" s="82"/>
      <c r="H412" s="123"/>
      <c r="I412" s="304"/>
      <c r="J412" s="304"/>
      <c r="K412" s="304"/>
      <c r="L412" s="74"/>
      <c r="M412" s="74"/>
      <c r="N412" s="74"/>
      <c r="O412" s="215"/>
    </row>
    <row r="413" customFormat="false" ht="12.75" hidden="false" customHeight="false" outlineLevel="0" collapsed="false">
      <c r="B413" s="2"/>
      <c r="C413" s="2"/>
      <c r="D413" s="82"/>
      <c r="E413" s="83"/>
      <c r="F413" s="56"/>
      <c r="G413" s="82"/>
      <c r="H413" s="123"/>
      <c r="I413" s="304"/>
      <c r="J413" s="304"/>
      <c r="K413" s="304"/>
      <c r="L413" s="74"/>
      <c r="M413" s="74"/>
      <c r="N413" s="74"/>
      <c r="O413" s="215"/>
    </row>
    <row r="414" customFormat="false" ht="12.75" hidden="false" customHeight="false" outlineLevel="0" collapsed="false">
      <c r="B414" s="2"/>
      <c r="C414" s="2"/>
      <c r="D414" s="82"/>
      <c r="E414" s="83"/>
      <c r="F414" s="56"/>
      <c r="G414" s="82"/>
      <c r="H414" s="123"/>
      <c r="I414" s="304"/>
      <c r="J414" s="304"/>
      <c r="K414" s="304"/>
      <c r="L414" s="74"/>
      <c r="M414" s="74"/>
      <c r="N414" s="74"/>
      <c r="O414" s="215"/>
    </row>
    <row r="415" customFormat="false" ht="12.75" hidden="false" customHeight="false" outlineLevel="0" collapsed="false">
      <c r="B415" s="2"/>
      <c r="C415" s="2"/>
      <c r="D415" s="82"/>
      <c r="E415" s="83"/>
      <c r="F415" s="56"/>
      <c r="G415" s="82"/>
      <c r="H415" s="123"/>
      <c r="I415" s="304"/>
      <c r="J415" s="304"/>
      <c r="K415" s="304"/>
      <c r="L415" s="74"/>
      <c r="M415" s="74"/>
      <c r="N415" s="74"/>
      <c r="O415" s="215"/>
    </row>
    <row r="416" customFormat="false" ht="12.75" hidden="false" customHeight="false" outlineLevel="0" collapsed="false">
      <c r="B416" s="2"/>
      <c r="C416" s="2"/>
      <c r="D416" s="82"/>
      <c r="E416" s="83"/>
      <c r="F416" s="56"/>
      <c r="G416" s="82"/>
      <c r="H416" s="123"/>
      <c r="I416" s="304"/>
      <c r="J416" s="304"/>
      <c r="K416" s="304"/>
      <c r="L416" s="74"/>
      <c r="M416" s="74"/>
      <c r="N416" s="74"/>
      <c r="O416" s="215"/>
    </row>
    <row r="417" customFormat="false" ht="12.75" hidden="false" customHeight="false" outlineLevel="0" collapsed="false">
      <c r="B417" s="2"/>
      <c r="C417" s="2"/>
      <c r="D417" s="82"/>
      <c r="E417" s="83"/>
      <c r="F417" s="56"/>
      <c r="G417" s="82"/>
      <c r="H417" s="123"/>
      <c r="I417" s="304"/>
      <c r="J417" s="304"/>
      <c r="K417" s="304"/>
      <c r="L417" s="74"/>
      <c r="M417" s="74"/>
      <c r="N417" s="74"/>
      <c r="O417" s="215"/>
    </row>
    <row r="418" customFormat="false" ht="12.75" hidden="false" customHeight="false" outlineLevel="0" collapsed="false">
      <c r="B418" s="2"/>
      <c r="C418" s="2"/>
      <c r="D418" s="82"/>
      <c r="E418" s="83"/>
      <c r="F418" s="56"/>
      <c r="G418" s="82"/>
      <c r="H418" s="123"/>
      <c r="I418" s="304"/>
      <c r="J418" s="304"/>
      <c r="K418" s="304"/>
      <c r="L418" s="74"/>
      <c r="M418" s="74"/>
      <c r="N418" s="74"/>
      <c r="O418" s="215"/>
    </row>
    <row r="419" customFormat="false" ht="12.75" hidden="false" customHeight="false" outlineLevel="0" collapsed="false">
      <c r="B419" s="2"/>
      <c r="C419" s="2"/>
      <c r="D419" s="82"/>
      <c r="E419" s="83"/>
      <c r="F419" s="56"/>
      <c r="G419" s="82"/>
      <c r="H419" s="123"/>
      <c r="I419" s="304"/>
      <c r="J419" s="304"/>
      <c r="K419" s="304"/>
      <c r="L419" s="74"/>
      <c r="M419" s="74"/>
      <c r="N419" s="74"/>
      <c r="O419" s="215"/>
    </row>
    <row r="420" customFormat="false" ht="12.75" hidden="false" customHeight="false" outlineLevel="0" collapsed="false">
      <c r="B420" s="2"/>
      <c r="C420" s="2"/>
      <c r="D420" s="82"/>
      <c r="E420" s="83"/>
      <c r="F420" s="56"/>
      <c r="G420" s="82"/>
      <c r="H420" s="123"/>
      <c r="I420" s="304"/>
      <c r="J420" s="304"/>
      <c r="K420" s="304"/>
      <c r="L420" s="74"/>
      <c r="M420" s="74"/>
      <c r="N420" s="74"/>
      <c r="O420" s="215"/>
    </row>
    <row r="421" customFormat="false" ht="12.75" hidden="false" customHeight="false" outlineLevel="0" collapsed="false">
      <c r="B421" s="2"/>
      <c r="C421" s="2"/>
      <c r="D421" s="82"/>
      <c r="E421" s="83"/>
      <c r="F421" s="56"/>
      <c r="G421" s="82"/>
      <c r="H421" s="123"/>
      <c r="I421" s="304"/>
      <c r="J421" s="304"/>
      <c r="K421" s="304"/>
      <c r="L421" s="74"/>
      <c r="M421" s="74"/>
      <c r="N421" s="74"/>
      <c r="O421" s="215"/>
    </row>
    <row r="422" customFormat="false" ht="12.75" hidden="false" customHeight="false" outlineLevel="0" collapsed="false">
      <c r="B422" s="2"/>
      <c r="C422" s="2"/>
      <c r="D422" s="82"/>
      <c r="E422" s="83"/>
      <c r="F422" s="56"/>
      <c r="G422" s="82"/>
      <c r="H422" s="165"/>
      <c r="I422" s="304"/>
      <c r="J422" s="304"/>
      <c r="K422" s="304"/>
      <c r="L422" s="74"/>
      <c r="M422" s="74"/>
      <c r="N422" s="74"/>
      <c r="O422" s="215"/>
    </row>
    <row r="423" customFormat="false" ht="12.75" hidden="false" customHeight="false" outlineLevel="0" collapsed="false">
      <c r="B423" s="2"/>
      <c r="C423" s="2"/>
      <c r="D423" s="82"/>
      <c r="E423" s="83"/>
      <c r="F423" s="56"/>
      <c r="G423" s="82"/>
      <c r="H423" s="123"/>
      <c r="I423" s="304"/>
      <c r="J423" s="304"/>
      <c r="K423" s="304"/>
      <c r="L423" s="74"/>
      <c r="M423" s="74"/>
      <c r="N423" s="74"/>
      <c r="O423" s="215"/>
    </row>
    <row r="424" customFormat="false" ht="12.75" hidden="false" customHeight="false" outlineLevel="0" collapsed="false">
      <c r="B424" s="2"/>
      <c r="C424" s="2"/>
      <c r="D424" s="82"/>
      <c r="E424" s="83"/>
      <c r="F424" s="56"/>
      <c r="G424" s="82"/>
      <c r="H424" s="123"/>
      <c r="I424" s="304"/>
      <c r="J424" s="304"/>
      <c r="K424" s="304"/>
      <c r="L424" s="74"/>
      <c r="M424" s="74"/>
      <c r="N424" s="74"/>
      <c r="O424" s="215"/>
    </row>
    <row r="425" customFormat="false" ht="12.75" hidden="false" customHeight="false" outlineLevel="0" collapsed="false">
      <c r="B425" s="2"/>
      <c r="C425" s="2"/>
      <c r="D425" s="82"/>
      <c r="E425" s="83"/>
      <c r="F425" s="56"/>
      <c r="G425" s="82"/>
      <c r="H425" s="123"/>
      <c r="I425" s="304"/>
      <c r="J425" s="304"/>
      <c r="K425" s="304"/>
      <c r="L425" s="74"/>
      <c r="M425" s="74"/>
      <c r="N425" s="74"/>
      <c r="O425" s="215"/>
    </row>
    <row r="426" customFormat="false" ht="12.75" hidden="false" customHeight="false" outlineLevel="0" collapsed="false">
      <c r="B426" s="2"/>
      <c r="C426" s="2"/>
      <c r="D426" s="82"/>
      <c r="E426" s="83"/>
      <c r="F426" s="56"/>
      <c r="G426" s="82"/>
      <c r="H426" s="123"/>
      <c r="I426" s="304"/>
      <c r="J426" s="304"/>
      <c r="K426" s="304"/>
      <c r="L426" s="74"/>
      <c r="M426" s="74"/>
      <c r="N426" s="74"/>
      <c r="O426" s="215"/>
    </row>
    <row r="427" customFormat="false" ht="12.75" hidden="false" customHeight="false" outlineLevel="0" collapsed="false">
      <c r="B427" s="2"/>
      <c r="C427" s="2"/>
      <c r="D427" s="82"/>
      <c r="E427" s="83"/>
      <c r="F427" s="56"/>
      <c r="G427" s="82"/>
      <c r="H427" s="123"/>
      <c r="I427" s="304"/>
      <c r="J427" s="304"/>
      <c r="K427" s="304"/>
      <c r="L427" s="74"/>
      <c r="M427" s="74"/>
      <c r="N427" s="74"/>
      <c r="O427" s="215"/>
    </row>
    <row r="428" customFormat="false" ht="12.75" hidden="false" customHeight="false" outlineLevel="0" collapsed="false">
      <c r="B428" s="2"/>
      <c r="C428" s="2"/>
      <c r="D428" s="82"/>
      <c r="E428" s="83"/>
      <c r="F428" s="56"/>
      <c r="G428" s="82"/>
      <c r="H428" s="123"/>
      <c r="I428" s="304"/>
      <c r="J428" s="304"/>
      <c r="K428" s="304"/>
      <c r="L428" s="74"/>
      <c r="M428" s="74"/>
      <c r="N428" s="74"/>
      <c r="O428" s="215"/>
    </row>
    <row r="429" customFormat="false" ht="12.75" hidden="false" customHeight="false" outlineLevel="0" collapsed="false">
      <c r="B429" s="2"/>
      <c r="C429" s="2"/>
      <c r="D429" s="82"/>
      <c r="E429" s="83"/>
      <c r="F429" s="56"/>
      <c r="G429" s="82"/>
      <c r="H429" s="123"/>
      <c r="I429" s="304"/>
      <c r="J429" s="304"/>
      <c r="K429" s="304"/>
      <c r="L429" s="74"/>
      <c r="M429" s="74"/>
      <c r="N429" s="74"/>
      <c r="O429" s="215"/>
    </row>
    <row r="430" customFormat="false" ht="12.75" hidden="false" customHeight="false" outlineLevel="0" collapsed="false">
      <c r="B430" s="2"/>
      <c r="C430" s="2"/>
      <c r="D430" s="82"/>
      <c r="E430" s="83"/>
      <c r="F430" s="56"/>
      <c r="G430" s="82"/>
      <c r="H430" s="123"/>
      <c r="I430" s="304"/>
      <c r="J430" s="304"/>
      <c r="K430" s="304"/>
      <c r="L430" s="74"/>
      <c r="M430" s="74"/>
      <c r="N430" s="74"/>
      <c r="O430" s="215"/>
    </row>
    <row r="431" customFormat="false" ht="12.75" hidden="false" customHeight="false" outlineLevel="0" collapsed="false">
      <c r="B431" s="2"/>
      <c r="C431" s="2"/>
      <c r="D431" s="82"/>
      <c r="E431" s="83"/>
      <c r="F431" s="56"/>
      <c r="G431" s="82"/>
      <c r="H431" s="123"/>
      <c r="I431" s="304"/>
      <c r="J431" s="304"/>
      <c r="K431" s="304"/>
      <c r="L431" s="74"/>
      <c r="M431" s="74"/>
      <c r="N431" s="74"/>
      <c r="O431" s="215"/>
    </row>
    <row r="432" customFormat="false" ht="12.75" hidden="false" customHeight="false" outlineLevel="0" collapsed="false">
      <c r="B432" s="2"/>
      <c r="C432" s="2"/>
      <c r="D432" s="82"/>
      <c r="E432" s="83"/>
      <c r="F432" s="56"/>
      <c r="G432" s="82"/>
      <c r="H432" s="123"/>
      <c r="I432" s="304"/>
      <c r="J432" s="304"/>
      <c r="K432" s="304"/>
      <c r="L432" s="74"/>
      <c r="M432" s="74"/>
      <c r="N432" s="74"/>
      <c r="O432" s="215"/>
    </row>
    <row r="433" customFormat="false" ht="12.75" hidden="false" customHeight="false" outlineLevel="0" collapsed="false">
      <c r="B433" s="2"/>
      <c r="C433" s="2"/>
      <c r="D433" s="82"/>
      <c r="E433" s="83"/>
      <c r="F433" s="56"/>
      <c r="G433" s="82"/>
      <c r="H433" s="165"/>
      <c r="I433" s="304"/>
      <c r="J433" s="304"/>
      <c r="K433" s="304"/>
      <c r="L433" s="74"/>
      <c r="M433" s="74"/>
      <c r="N433" s="74"/>
      <c r="O433" s="215"/>
    </row>
    <row r="434" customFormat="false" ht="12.75" hidden="false" customHeight="false" outlineLevel="0" collapsed="false">
      <c r="B434" s="2"/>
      <c r="C434" s="2"/>
      <c r="D434" s="82"/>
      <c r="E434" s="83"/>
      <c r="F434" s="56"/>
      <c r="G434" s="82"/>
      <c r="H434" s="123"/>
      <c r="I434" s="304"/>
      <c r="J434" s="304"/>
      <c r="K434" s="304"/>
      <c r="L434" s="74"/>
      <c r="M434" s="74"/>
      <c r="N434" s="74"/>
      <c r="O434" s="215"/>
    </row>
    <row r="435" customFormat="false" ht="12.75" hidden="false" customHeight="false" outlineLevel="0" collapsed="false">
      <c r="B435" s="2"/>
      <c r="C435" s="2"/>
      <c r="D435" s="82"/>
      <c r="E435" s="83"/>
      <c r="F435" s="56"/>
      <c r="G435" s="82"/>
      <c r="H435" s="123"/>
      <c r="I435" s="304"/>
      <c r="J435" s="304"/>
      <c r="K435" s="304"/>
      <c r="L435" s="74"/>
      <c r="M435" s="74"/>
      <c r="N435" s="74"/>
      <c r="O435" s="215"/>
    </row>
    <row r="436" customFormat="false" ht="12.75" hidden="false" customHeight="false" outlineLevel="0" collapsed="false">
      <c r="B436" s="2"/>
      <c r="C436" s="2"/>
      <c r="D436" s="82"/>
      <c r="E436" s="83"/>
      <c r="F436" s="56"/>
      <c r="G436" s="82"/>
      <c r="H436" s="123"/>
      <c r="I436" s="304"/>
      <c r="J436" s="304"/>
      <c r="K436" s="304"/>
      <c r="L436" s="74"/>
      <c r="M436" s="74"/>
      <c r="N436" s="74"/>
      <c r="O436" s="215"/>
    </row>
    <row r="437" customFormat="false" ht="12.75" hidden="false" customHeight="false" outlineLevel="0" collapsed="false">
      <c r="B437" s="2"/>
      <c r="C437" s="2"/>
      <c r="D437" s="82"/>
      <c r="E437" s="83"/>
      <c r="F437" s="56"/>
      <c r="G437" s="82"/>
      <c r="H437" s="123"/>
      <c r="I437" s="304"/>
      <c r="J437" s="304"/>
      <c r="K437" s="304"/>
      <c r="L437" s="74"/>
      <c r="M437" s="74"/>
      <c r="N437" s="74"/>
      <c r="O437" s="215"/>
    </row>
    <row r="438" customFormat="false" ht="12.75" hidden="false" customHeight="false" outlineLevel="0" collapsed="false">
      <c r="B438" s="2"/>
      <c r="C438" s="2"/>
      <c r="D438" s="82"/>
      <c r="E438" s="83"/>
      <c r="F438" s="56"/>
      <c r="G438" s="82"/>
      <c r="H438" s="123"/>
      <c r="I438" s="304"/>
      <c r="J438" s="304"/>
      <c r="K438" s="304"/>
      <c r="L438" s="74"/>
      <c r="M438" s="74"/>
      <c r="N438" s="74"/>
      <c r="O438" s="215"/>
    </row>
    <row r="439" customFormat="false" ht="12.75" hidden="false" customHeight="false" outlineLevel="0" collapsed="false">
      <c r="B439" s="2"/>
      <c r="C439" s="2"/>
      <c r="D439" s="82"/>
      <c r="E439" s="83"/>
      <c r="F439" s="56"/>
      <c r="G439" s="82"/>
      <c r="H439" s="123"/>
      <c r="I439" s="304"/>
      <c r="J439" s="304"/>
      <c r="K439" s="304"/>
      <c r="L439" s="74"/>
      <c r="M439" s="74"/>
      <c r="N439" s="74"/>
      <c r="O439" s="215"/>
    </row>
    <row r="440" customFormat="false" ht="12.75" hidden="false" customHeight="false" outlineLevel="0" collapsed="false">
      <c r="B440" s="2"/>
      <c r="C440" s="2"/>
      <c r="D440" s="82"/>
      <c r="E440" s="83"/>
      <c r="F440" s="56"/>
      <c r="G440" s="82"/>
      <c r="H440" s="123"/>
      <c r="I440" s="304"/>
      <c r="J440" s="304"/>
      <c r="K440" s="304"/>
      <c r="L440" s="74"/>
      <c r="M440" s="74"/>
      <c r="N440" s="74"/>
      <c r="O440" s="215"/>
    </row>
    <row r="441" customFormat="false" ht="12.75" hidden="false" customHeight="false" outlineLevel="0" collapsed="false">
      <c r="B441" s="2"/>
      <c r="C441" s="2"/>
      <c r="D441" s="82"/>
      <c r="E441" s="83"/>
      <c r="F441" s="56"/>
      <c r="G441" s="82"/>
      <c r="H441" s="123"/>
      <c r="I441" s="304"/>
      <c r="J441" s="304"/>
      <c r="K441" s="304"/>
      <c r="L441" s="74"/>
      <c r="M441" s="74"/>
      <c r="N441" s="74"/>
      <c r="O441" s="215"/>
    </row>
    <row r="442" customFormat="false" ht="12.75" hidden="false" customHeight="false" outlineLevel="0" collapsed="false">
      <c r="B442" s="2"/>
      <c r="C442" s="2"/>
      <c r="D442" s="82"/>
      <c r="E442" s="83"/>
      <c r="F442" s="56"/>
      <c r="G442" s="82"/>
      <c r="H442" s="123"/>
      <c r="I442" s="304"/>
      <c r="J442" s="304"/>
      <c r="K442" s="304"/>
      <c r="L442" s="74"/>
      <c r="M442" s="74"/>
      <c r="N442" s="74"/>
      <c r="O442" s="215"/>
    </row>
    <row r="443" customFormat="false" ht="12.75" hidden="false" customHeight="false" outlineLevel="0" collapsed="false">
      <c r="B443" s="2"/>
      <c r="C443" s="2"/>
      <c r="D443" s="82"/>
      <c r="E443" s="83"/>
      <c r="F443" s="56"/>
      <c r="G443" s="82"/>
      <c r="H443" s="123"/>
      <c r="I443" s="304"/>
      <c r="J443" s="304"/>
      <c r="K443" s="304"/>
      <c r="L443" s="74"/>
      <c r="M443" s="74"/>
      <c r="N443" s="74"/>
      <c r="O443" s="215"/>
    </row>
    <row r="444" customFormat="false" ht="12.75" hidden="false" customHeight="false" outlineLevel="0" collapsed="false">
      <c r="B444" s="2"/>
      <c r="C444" s="2"/>
      <c r="D444" s="82"/>
      <c r="E444" s="83"/>
      <c r="F444" s="56"/>
      <c r="G444" s="82"/>
      <c r="H444" s="165"/>
      <c r="I444" s="304"/>
      <c r="J444" s="304"/>
      <c r="K444" s="304"/>
      <c r="L444" s="74"/>
      <c r="M444" s="74"/>
      <c r="N444" s="74"/>
      <c r="O444" s="215"/>
    </row>
    <row r="445" customFormat="false" ht="12.75" hidden="false" customHeight="false" outlineLevel="0" collapsed="false">
      <c r="B445" s="2"/>
      <c r="C445" s="2"/>
      <c r="D445" s="82"/>
      <c r="E445" s="83"/>
      <c r="F445" s="56"/>
      <c r="G445" s="82"/>
      <c r="H445" s="123"/>
      <c r="I445" s="304"/>
      <c r="J445" s="304"/>
      <c r="K445" s="304"/>
      <c r="L445" s="74"/>
      <c r="M445" s="74"/>
      <c r="N445" s="74"/>
      <c r="O445" s="215"/>
    </row>
    <row r="446" customFormat="false" ht="12.75" hidden="false" customHeight="false" outlineLevel="0" collapsed="false">
      <c r="B446" s="2"/>
      <c r="C446" s="2"/>
      <c r="D446" s="82"/>
      <c r="E446" s="83"/>
      <c r="F446" s="56"/>
      <c r="G446" s="82"/>
      <c r="H446" s="123"/>
      <c r="I446" s="304"/>
      <c r="J446" s="304"/>
      <c r="K446" s="304"/>
      <c r="L446" s="74"/>
      <c r="M446" s="74"/>
      <c r="N446" s="74"/>
      <c r="O446" s="215"/>
    </row>
    <row r="447" customFormat="false" ht="12.75" hidden="false" customHeight="false" outlineLevel="0" collapsed="false">
      <c r="B447" s="2"/>
      <c r="C447" s="2"/>
      <c r="D447" s="82"/>
      <c r="E447" s="83"/>
      <c r="F447" s="56"/>
      <c r="G447" s="82"/>
      <c r="H447" s="123"/>
      <c r="I447" s="304"/>
      <c r="J447" s="304"/>
      <c r="K447" s="304"/>
      <c r="L447" s="74"/>
      <c r="M447" s="74"/>
      <c r="N447" s="74"/>
      <c r="O447" s="215"/>
    </row>
    <row r="448" customFormat="false" ht="12.75" hidden="false" customHeight="false" outlineLevel="0" collapsed="false">
      <c r="B448" s="2"/>
      <c r="C448" s="2"/>
      <c r="D448" s="82"/>
      <c r="E448" s="83"/>
      <c r="F448" s="56"/>
      <c r="G448" s="82"/>
      <c r="H448" s="123"/>
      <c r="I448" s="304"/>
      <c r="J448" s="304"/>
      <c r="K448" s="304"/>
      <c r="L448" s="74"/>
      <c r="M448" s="74"/>
      <c r="N448" s="74"/>
      <c r="O448" s="215"/>
    </row>
    <row r="449" customFormat="false" ht="12.75" hidden="false" customHeight="false" outlineLevel="0" collapsed="false">
      <c r="B449" s="2"/>
      <c r="C449" s="2"/>
      <c r="D449" s="82"/>
      <c r="E449" s="83"/>
      <c r="F449" s="56"/>
      <c r="G449" s="82"/>
      <c r="H449" s="123"/>
      <c r="I449" s="304"/>
      <c r="J449" s="304"/>
      <c r="K449" s="304"/>
      <c r="L449" s="74"/>
      <c r="M449" s="74"/>
      <c r="N449" s="74"/>
      <c r="O449" s="215"/>
    </row>
    <row r="450" customFormat="false" ht="12.75" hidden="false" customHeight="false" outlineLevel="0" collapsed="false">
      <c r="B450" s="2"/>
      <c r="C450" s="2"/>
      <c r="D450" s="82"/>
      <c r="E450" s="83"/>
      <c r="F450" s="56"/>
      <c r="G450" s="82"/>
      <c r="H450" s="123"/>
      <c r="I450" s="304"/>
      <c r="J450" s="304"/>
      <c r="K450" s="304"/>
      <c r="L450" s="74"/>
      <c r="M450" s="74"/>
      <c r="N450" s="74"/>
      <c r="O450" s="215"/>
    </row>
    <row r="451" customFormat="false" ht="12.75" hidden="false" customHeight="false" outlineLevel="0" collapsed="false">
      <c r="B451" s="2"/>
      <c r="C451" s="2"/>
      <c r="D451" s="82"/>
      <c r="E451" s="83"/>
      <c r="F451" s="56"/>
      <c r="G451" s="82"/>
      <c r="H451" s="123"/>
      <c r="I451" s="304"/>
      <c r="J451" s="304"/>
      <c r="K451" s="304"/>
      <c r="L451" s="74"/>
      <c r="M451" s="74"/>
      <c r="N451" s="74"/>
      <c r="O451" s="215"/>
    </row>
    <row r="452" customFormat="false" ht="12.75" hidden="false" customHeight="false" outlineLevel="0" collapsed="false">
      <c r="B452" s="2"/>
      <c r="C452" s="2"/>
      <c r="D452" s="82"/>
      <c r="E452" s="83"/>
      <c r="F452" s="56"/>
      <c r="G452" s="82"/>
      <c r="H452" s="123"/>
      <c r="I452" s="304"/>
      <c r="J452" s="304"/>
      <c r="K452" s="304"/>
      <c r="L452" s="74"/>
      <c r="M452" s="74"/>
      <c r="N452" s="74"/>
      <c r="O452" s="215"/>
    </row>
    <row r="453" customFormat="false" ht="12.75" hidden="false" customHeight="false" outlineLevel="0" collapsed="false">
      <c r="B453" s="2"/>
      <c r="C453" s="2"/>
      <c r="D453" s="82"/>
      <c r="E453" s="83"/>
      <c r="F453" s="56"/>
      <c r="G453" s="82"/>
      <c r="H453" s="123"/>
      <c r="I453" s="304"/>
      <c r="J453" s="304"/>
      <c r="K453" s="304"/>
      <c r="L453" s="74"/>
      <c r="M453" s="74"/>
      <c r="N453" s="74"/>
      <c r="O453" s="215"/>
    </row>
    <row r="454" customFormat="false" ht="12.75" hidden="false" customHeight="false" outlineLevel="0" collapsed="false">
      <c r="B454" s="2"/>
      <c r="C454" s="2"/>
      <c r="D454" s="82"/>
      <c r="E454" s="83"/>
      <c r="F454" s="56"/>
      <c r="G454" s="82"/>
      <c r="H454" s="123"/>
      <c r="I454" s="304"/>
      <c r="J454" s="304"/>
      <c r="K454" s="304"/>
      <c r="L454" s="74"/>
      <c r="M454" s="74"/>
      <c r="N454" s="74"/>
      <c r="O454" s="215"/>
    </row>
    <row r="455" customFormat="false" ht="12.75" hidden="false" customHeight="false" outlineLevel="0" collapsed="false">
      <c r="B455" s="2"/>
      <c r="C455" s="2"/>
      <c r="D455" s="82"/>
      <c r="E455" s="83"/>
      <c r="F455" s="56"/>
      <c r="G455" s="82"/>
      <c r="H455" s="165"/>
      <c r="I455" s="304"/>
      <c r="J455" s="304"/>
      <c r="K455" s="304"/>
      <c r="L455" s="74"/>
      <c r="M455" s="74"/>
      <c r="N455" s="74"/>
      <c r="O455" s="215"/>
    </row>
    <row r="456" customFormat="false" ht="12.75" hidden="false" customHeight="false" outlineLevel="0" collapsed="false">
      <c r="B456" s="2"/>
      <c r="C456" s="2"/>
      <c r="D456" s="82"/>
      <c r="E456" s="83"/>
      <c r="F456" s="56"/>
      <c r="G456" s="82"/>
      <c r="H456" s="123"/>
      <c r="I456" s="304"/>
      <c r="J456" s="304"/>
      <c r="K456" s="304"/>
      <c r="L456" s="74"/>
      <c r="M456" s="74"/>
      <c r="N456" s="74"/>
      <c r="O456" s="215"/>
    </row>
    <row r="457" customFormat="false" ht="12.75" hidden="false" customHeight="false" outlineLevel="0" collapsed="false">
      <c r="B457" s="2"/>
      <c r="C457" s="2"/>
      <c r="D457" s="82"/>
      <c r="E457" s="83"/>
      <c r="F457" s="56"/>
      <c r="G457" s="82"/>
      <c r="H457" s="123"/>
      <c r="I457" s="304"/>
      <c r="J457" s="304"/>
      <c r="K457" s="304"/>
      <c r="L457" s="74"/>
      <c r="M457" s="74"/>
      <c r="N457" s="74"/>
      <c r="O457" s="215"/>
    </row>
    <row r="458" customFormat="false" ht="12.75" hidden="false" customHeight="false" outlineLevel="0" collapsed="false">
      <c r="B458" s="2"/>
      <c r="C458" s="2"/>
      <c r="D458" s="82"/>
      <c r="E458" s="83"/>
      <c r="F458" s="56"/>
      <c r="G458" s="82"/>
      <c r="H458" s="123"/>
      <c r="I458" s="304"/>
      <c r="J458" s="304"/>
      <c r="K458" s="304"/>
      <c r="L458" s="74"/>
      <c r="M458" s="74"/>
      <c r="N458" s="74"/>
      <c r="O458" s="215"/>
    </row>
    <row r="459" customFormat="false" ht="12.75" hidden="false" customHeight="false" outlineLevel="0" collapsed="false">
      <c r="B459" s="2"/>
      <c r="C459" s="2"/>
      <c r="D459" s="82"/>
      <c r="E459" s="83"/>
      <c r="F459" s="56"/>
      <c r="G459" s="82"/>
      <c r="H459" s="123"/>
      <c r="I459" s="304"/>
      <c r="J459" s="304"/>
      <c r="K459" s="304"/>
      <c r="L459" s="74"/>
      <c r="M459" s="74"/>
      <c r="N459" s="74"/>
      <c r="O459" s="215"/>
    </row>
    <row r="460" customFormat="false" ht="12.75" hidden="false" customHeight="false" outlineLevel="0" collapsed="false">
      <c r="B460" s="2"/>
      <c r="C460" s="2"/>
      <c r="D460" s="82"/>
      <c r="E460" s="83"/>
      <c r="F460" s="56"/>
      <c r="G460" s="82"/>
      <c r="H460" s="123"/>
      <c r="I460" s="304"/>
      <c r="J460" s="304"/>
      <c r="K460" s="304"/>
      <c r="L460" s="74"/>
      <c r="M460" s="74"/>
      <c r="N460" s="74"/>
      <c r="O460" s="215"/>
    </row>
    <row r="461" customFormat="false" ht="12.75" hidden="false" customHeight="false" outlineLevel="0" collapsed="false">
      <c r="B461" s="2"/>
      <c r="C461" s="2"/>
      <c r="D461" s="82"/>
      <c r="E461" s="83"/>
      <c r="F461" s="56"/>
      <c r="G461" s="82"/>
      <c r="H461" s="123"/>
      <c r="I461" s="304"/>
      <c r="J461" s="304"/>
      <c r="K461" s="304"/>
      <c r="L461" s="74"/>
      <c r="M461" s="74"/>
      <c r="N461" s="74"/>
      <c r="O461" s="215"/>
    </row>
    <row r="462" customFormat="false" ht="12.75" hidden="false" customHeight="false" outlineLevel="0" collapsed="false">
      <c r="B462" s="2"/>
      <c r="C462" s="2"/>
      <c r="D462" s="82"/>
      <c r="E462" s="83"/>
      <c r="F462" s="56"/>
      <c r="G462" s="82"/>
      <c r="H462" s="123"/>
      <c r="I462" s="304"/>
      <c r="J462" s="304"/>
      <c r="K462" s="304"/>
      <c r="L462" s="74"/>
      <c r="M462" s="74"/>
      <c r="N462" s="74"/>
      <c r="O462" s="215"/>
    </row>
    <row r="463" customFormat="false" ht="12.75" hidden="false" customHeight="false" outlineLevel="0" collapsed="false">
      <c r="B463" s="2"/>
      <c r="C463" s="2"/>
      <c r="D463" s="82"/>
      <c r="E463" s="83"/>
      <c r="F463" s="56"/>
      <c r="G463" s="82"/>
      <c r="H463" s="123"/>
      <c r="I463" s="304"/>
      <c r="J463" s="304"/>
      <c r="K463" s="304"/>
      <c r="L463" s="74"/>
      <c r="M463" s="74"/>
      <c r="N463" s="74"/>
      <c r="O463" s="215"/>
    </row>
    <row r="464" customFormat="false" ht="12.75" hidden="false" customHeight="false" outlineLevel="0" collapsed="false">
      <c r="B464" s="2"/>
      <c r="C464" s="2"/>
      <c r="D464" s="82"/>
      <c r="E464" s="83"/>
      <c r="F464" s="56"/>
      <c r="G464" s="82"/>
      <c r="H464" s="123"/>
      <c r="I464" s="304"/>
      <c r="J464" s="304"/>
      <c r="K464" s="304"/>
      <c r="L464" s="74"/>
      <c r="M464" s="74"/>
      <c r="N464" s="74"/>
      <c r="O464" s="215"/>
    </row>
    <row r="465" customFormat="false" ht="12.75" hidden="false" customHeight="false" outlineLevel="0" collapsed="false">
      <c r="B465" s="2"/>
      <c r="C465" s="2"/>
      <c r="D465" s="82"/>
      <c r="E465" s="83"/>
      <c r="F465" s="56"/>
      <c r="G465" s="82"/>
      <c r="H465" s="123"/>
      <c r="I465" s="304"/>
      <c r="J465" s="304"/>
      <c r="K465" s="304"/>
      <c r="L465" s="74"/>
      <c r="M465" s="74"/>
      <c r="N465" s="74"/>
      <c r="O465" s="215"/>
    </row>
    <row r="466" customFormat="false" ht="12.75" hidden="false" customHeight="false" outlineLevel="0" collapsed="false">
      <c r="B466" s="2"/>
      <c r="C466" s="2"/>
      <c r="D466" s="82"/>
      <c r="E466" s="83"/>
      <c r="F466" s="56"/>
      <c r="G466" s="82"/>
      <c r="H466" s="165"/>
      <c r="I466" s="304"/>
      <c r="J466" s="304"/>
      <c r="K466" s="304"/>
      <c r="L466" s="74"/>
      <c r="M466" s="74"/>
      <c r="N466" s="74"/>
      <c r="O466" s="215"/>
    </row>
    <row r="467" customFormat="false" ht="12.75" hidden="false" customHeight="false" outlineLevel="0" collapsed="false">
      <c r="B467" s="2"/>
      <c r="C467" s="2"/>
      <c r="D467" s="82"/>
      <c r="E467" s="83"/>
      <c r="F467" s="56"/>
      <c r="G467" s="82"/>
      <c r="H467" s="123"/>
      <c r="I467" s="304"/>
      <c r="J467" s="304"/>
      <c r="K467" s="304"/>
      <c r="L467" s="74"/>
      <c r="M467" s="74"/>
      <c r="N467" s="74"/>
      <c r="O467" s="215"/>
    </row>
    <row r="468" customFormat="false" ht="12.75" hidden="false" customHeight="false" outlineLevel="0" collapsed="false">
      <c r="B468" s="2"/>
      <c r="C468" s="2"/>
      <c r="D468" s="82"/>
      <c r="E468" s="83"/>
      <c r="F468" s="56"/>
      <c r="G468" s="82"/>
      <c r="H468" s="123"/>
      <c r="I468" s="304"/>
      <c r="J468" s="304"/>
      <c r="K468" s="304"/>
      <c r="L468" s="74"/>
      <c r="M468" s="74"/>
      <c r="N468" s="74"/>
      <c r="O468" s="215"/>
    </row>
    <row r="469" customFormat="false" ht="12.75" hidden="false" customHeight="false" outlineLevel="0" collapsed="false">
      <c r="B469" s="2"/>
      <c r="C469" s="2"/>
      <c r="D469" s="82"/>
      <c r="E469" s="83"/>
      <c r="F469" s="56"/>
      <c r="G469" s="82"/>
      <c r="H469" s="123"/>
      <c r="I469" s="304"/>
      <c r="J469" s="304"/>
      <c r="K469" s="304"/>
      <c r="L469" s="74"/>
      <c r="M469" s="74"/>
      <c r="N469" s="74"/>
      <c r="O469" s="215"/>
    </row>
    <row r="470" customFormat="false" ht="12.75" hidden="false" customHeight="false" outlineLevel="0" collapsed="false">
      <c r="B470" s="2"/>
      <c r="C470" s="2"/>
      <c r="D470" s="82"/>
      <c r="E470" s="83"/>
      <c r="F470" s="56"/>
      <c r="G470" s="82"/>
      <c r="H470" s="123"/>
      <c r="I470" s="304"/>
      <c r="J470" s="304"/>
      <c r="K470" s="304"/>
      <c r="L470" s="74"/>
      <c r="M470" s="74"/>
      <c r="N470" s="74"/>
      <c r="O470" s="215"/>
    </row>
    <row r="471" customFormat="false" ht="12.75" hidden="false" customHeight="false" outlineLevel="0" collapsed="false">
      <c r="B471" s="2"/>
      <c r="C471" s="2"/>
      <c r="D471" s="82"/>
      <c r="E471" s="83"/>
      <c r="F471" s="56"/>
      <c r="G471" s="82"/>
      <c r="H471" s="123"/>
      <c r="I471" s="304"/>
      <c r="J471" s="304"/>
      <c r="K471" s="304"/>
      <c r="L471" s="74"/>
      <c r="M471" s="74"/>
      <c r="N471" s="74"/>
      <c r="O471" s="215"/>
    </row>
    <row r="472" customFormat="false" ht="12.75" hidden="false" customHeight="false" outlineLevel="0" collapsed="false">
      <c r="B472" s="2"/>
      <c r="C472" s="2"/>
      <c r="D472" s="82"/>
      <c r="E472" s="83"/>
      <c r="F472" s="56"/>
      <c r="G472" s="82"/>
      <c r="H472" s="123"/>
      <c r="I472" s="304"/>
      <c r="J472" s="304"/>
      <c r="K472" s="304"/>
      <c r="L472" s="74"/>
      <c r="M472" s="74"/>
      <c r="N472" s="74"/>
      <c r="O472" s="215"/>
    </row>
    <row r="473" customFormat="false" ht="12.75" hidden="false" customHeight="false" outlineLevel="0" collapsed="false">
      <c r="B473" s="2"/>
      <c r="C473" s="2"/>
      <c r="D473" s="82"/>
      <c r="E473" s="83"/>
      <c r="F473" s="56"/>
      <c r="G473" s="82"/>
      <c r="H473" s="123"/>
      <c r="I473" s="304"/>
      <c r="J473" s="304"/>
      <c r="K473" s="304"/>
      <c r="L473" s="74"/>
      <c r="M473" s="74"/>
      <c r="N473" s="74"/>
      <c r="O473" s="215"/>
    </row>
    <row r="474" customFormat="false" ht="12.75" hidden="false" customHeight="false" outlineLevel="0" collapsed="false">
      <c r="B474" s="2"/>
      <c r="C474" s="2"/>
      <c r="D474" s="82"/>
      <c r="E474" s="83"/>
      <c r="F474" s="56"/>
      <c r="G474" s="82"/>
      <c r="H474" s="123"/>
      <c r="I474" s="304"/>
      <c r="J474" s="304"/>
      <c r="K474" s="304"/>
      <c r="L474" s="74"/>
      <c r="M474" s="74"/>
      <c r="N474" s="74"/>
      <c r="O474" s="215"/>
    </row>
    <row r="475" customFormat="false" ht="12.75" hidden="false" customHeight="false" outlineLevel="0" collapsed="false">
      <c r="B475" s="2"/>
      <c r="C475" s="2"/>
      <c r="D475" s="82"/>
      <c r="E475" s="83"/>
      <c r="F475" s="56"/>
      <c r="G475" s="82"/>
      <c r="H475" s="123"/>
      <c r="I475" s="304"/>
      <c r="J475" s="304"/>
      <c r="K475" s="304"/>
      <c r="L475" s="74"/>
      <c r="M475" s="74"/>
      <c r="N475" s="74"/>
      <c r="O475" s="215"/>
    </row>
    <row r="476" customFormat="false" ht="12.75" hidden="false" customHeight="false" outlineLevel="0" collapsed="false">
      <c r="B476" s="2"/>
      <c r="C476" s="2"/>
      <c r="D476" s="82"/>
      <c r="E476" s="83"/>
      <c r="F476" s="56"/>
      <c r="G476" s="82"/>
      <c r="H476" s="123"/>
      <c r="I476" s="304"/>
      <c r="J476" s="304"/>
      <c r="K476" s="304"/>
      <c r="L476" s="74"/>
      <c r="M476" s="74"/>
      <c r="N476" s="74"/>
      <c r="O476" s="215"/>
    </row>
    <row r="477" customFormat="false" ht="12.75" hidden="false" customHeight="false" outlineLevel="0" collapsed="false">
      <c r="B477" s="2"/>
      <c r="C477" s="2"/>
      <c r="D477" s="82"/>
      <c r="E477" s="83"/>
      <c r="F477" s="56"/>
      <c r="G477" s="82"/>
      <c r="H477" s="165"/>
      <c r="I477" s="304"/>
      <c r="J477" s="304"/>
      <c r="K477" s="304"/>
      <c r="L477" s="74"/>
      <c r="M477" s="74"/>
      <c r="N477" s="74"/>
      <c r="O477" s="215"/>
    </row>
  </sheetData>
  <mergeCells count="45">
    <mergeCell ref="B1:N1"/>
    <mergeCell ref="B2:N2"/>
    <mergeCell ref="E3:K3"/>
    <mergeCell ref="B4:N4"/>
    <mergeCell ref="B5:F5"/>
    <mergeCell ref="M5:N5"/>
    <mergeCell ref="B6:F6"/>
    <mergeCell ref="B7:B8"/>
    <mergeCell ref="D7:D8"/>
    <mergeCell ref="E7:E8"/>
    <mergeCell ref="F7:F8"/>
    <mergeCell ref="G7:G8"/>
    <mergeCell ref="H7:H8"/>
    <mergeCell ref="J7:J8"/>
    <mergeCell ref="K7:L7"/>
    <mergeCell ref="M7:M8"/>
    <mergeCell ref="N7:N8"/>
    <mergeCell ref="K8:L8"/>
    <mergeCell ref="J9:K9"/>
    <mergeCell ref="D34:E34"/>
    <mergeCell ref="G34:H34"/>
    <mergeCell ref="B40:N40"/>
    <mergeCell ref="B41:N41"/>
    <mergeCell ref="E42:K42"/>
    <mergeCell ref="B43:N43"/>
    <mergeCell ref="B44:N44"/>
    <mergeCell ref="B45:F45"/>
    <mergeCell ref="M45:N45"/>
    <mergeCell ref="B46:F46"/>
    <mergeCell ref="B47:B48"/>
    <mergeCell ref="D47:D48"/>
    <mergeCell ref="E47:E48"/>
    <mergeCell ref="F47:F48"/>
    <mergeCell ref="G47:G48"/>
    <mergeCell ref="H47:H48"/>
    <mergeCell ref="J47:J48"/>
    <mergeCell ref="K47:L47"/>
    <mergeCell ref="M47:M48"/>
    <mergeCell ref="N47:N48"/>
    <mergeCell ref="K48:L48"/>
    <mergeCell ref="H49:I49"/>
    <mergeCell ref="J49:K49"/>
    <mergeCell ref="J58:K58"/>
    <mergeCell ref="D78:E78"/>
    <mergeCell ref="G78:H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3" activeCellId="0" sqref="C43: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1.84"/>
    <col collapsed="false" customWidth="true" hidden="false" outlineLevel="0" max="4" min="4" style="0" width="10.85"/>
    <col collapsed="false" customWidth="true" hidden="false" outlineLevel="0" max="5" min="5" style="0" width="5.41"/>
    <col collapsed="false" customWidth="true" hidden="true" outlineLevel="0" max="6" min="6" style="0" width="4.14"/>
    <col collapsed="false" customWidth="true" hidden="false" outlineLevel="0" max="7" min="7" style="0" width="27.7"/>
    <col collapsed="false" customWidth="true" hidden="false" outlineLevel="0" max="8" min="8" style="0" width="7.56"/>
    <col collapsed="false" customWidth="true" hidden="true" outlineLevel="0" max="9" min="9" style="266" width="0.13"/>
    <col collapsed="false" customWidth="true" hidden="false" outlineLevel="0" max="10" min="10" style="266" width="12.7"/>
    <col collapsed="false" customWidth="true" hidden="true" outlineLevel="0" max="11" min="11" style="0" width="11.13"/>
    <col collapsed="false" customWidth="true" hidden="true" outlineLevel="0" max="12" min="12" style="0" width="0.41"/>
    <col collapsed="false" customWidth="true" hidden="false" outlineLevel="0" max="13" min="13" style="0" width="29.13"/>
  </cols>
  <sheetData>
    <row r="1" customFormat="false" ht="20.25" hidden="false" customHeight="false" outlineLevel="0" collapsed="false">
      <c r="B1" s="326" t="s">
        <v>12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20.25" hidden="false" customHeight="false" outlineLevel="0" collapsed="false">
      <c r="B2" s="35"/>
      <c r="C2" s="34" t="s">
        <v>13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A3" s="129"/>
      <c r="B3" s="36"/>
      <c r="C3" s="36"/>
      <c r="D3" s="327" t="s">
        <v>14</v>
      </c>
      <c r="E3" s="327"/>
      <c r="F3" s="327"/>
      <c r="G3" s="327"/>
      <c r="H3" s="327"/>
      <c r="I3" s="327"/>
      <c r="J3" s="327"/>
      <c r="K3" s="328"/>
      <c r="L3" s="328"/>
      <c r="M3" s="328"/>
    </row>
    <row r="4" customFormat="false" ht="21" hidden="false" customHeight="true" outlineLevel="0" collapsed="false">
      <c r="B4" s="42"/>
      <c r="C4" s="329"/>
      <c r="D4" s="39" t="s">
        <v>90</v>
      </c>
      <c r="E4" s="39"/>
      <c r="F4" s="39"/>
      <c r="G4" s="39"/>
      <c r="H4" s="39"/>
      <c r="I4" s="39"/>
      <c r="J4" s="39"/>
      <c r="L4" s="300"/>
    </row>
    <row r="5" customFormat="false" ht="16.5" hidden="false" customHeight="true" outlineLevel="0" collapsed="false">
      <c r="B5" s="41" t="s">
        <v>17</v>
      </c>
      <c r="C5" s="41"/>
      <c r="D5" s="41"/>
      <c r="E5" s="41"/>
      <c r="F5" s="42"/>
      <c r="G5" s="267" t="s">
        <v>48</v>
      </c>
      <c r="H5" s="267"/>
      <c r="I5" s="268"/>
      <c r="J5" s="44"/>
      <c r="K5" s="44"/>
      <c r="L5" s="45"/>
      <c r="M5" s="45" t="s">
        <v>91</v>
      </c>
    </row>
    <row r="6" customFormat="false" ht="15.75" hidden="false" customHeight="true" outlineLevel="0" collapsed="false">
      <c r="B6" s="47" t="s">
        <v>20</v>
      </c>
      <c r="C6" s="47"/>
      <c r="D6" s="47"/>
      <c r="E6" s="47"/>
      <c r="F6" s="42"/>
      <c r="G6" s="42"/>
      <c r="H6" s="42"/>
      <c r="I6" s="48"/>
    </row>
    <row r="7" s="129" customFormat="true" ht="12.75" hidden="false" customHeight="true" outlineLevel="0" collapsed="false">
      <c r="B7" s="50" t="s">
        <v>23</v>
      </c>
      <c r="C7" s="50" t="s">
        <v>24</v>
      </c>
      <c r="D7" s="51" t="s">
        <v>25</v>
      </c>
      <c r="E7" s="51" t="s">
        <v>26</v>
      </c>
      <c r="F7" s="51" t="s">
        <v>72</v>
      </c>
      <c r="G7" s="51" t="s">
        <v>27</v>
      </c>
      <c r="H7" s="50" t="s">
        <v>28</v>
      </c>
      <c r="I7" s="270" t="s">
        <v>29</v>
      </c>
      <c r="J7" s="53" t="s">
        <v>29</v>
      </c>
      <c r="K7" s="53"/>
      <c r="L7" s="51" t="s">
        <v>31</v>
      </c>
      <c r="M7" s="167" t="s">
        <v>32</v>
      </c>
    </row>
    <row r="8" s="129" customFormat="true" ht="12.75" hidden="false" customHeight="false" outlineLevel="0" collapsed="false">
      <c r="B8" s="50"/>
      <c r="C8" s="50"/>
      <c r="D8" s="50"/>
      <c r="E8" s="50"/>
      <c r="F8" s="50"/>
      <c r="G8" s="50"/>
      <c r="H8" s="50"/>
      <c r="I8" s="271" t="s">
        <v>33</v>
      </c>
      <c r="J8" s="55" t="s">
        <v>33</v>
      </c>
      <c r="K8" s="55"/>
      <c r="L8" s="51"/>
      <c r="M8" s="167"/>
    </row>
    <row r="9" s="129" customFormat="true" ht="12.75" hidden="false" customHeight="true" outlineLevel="0" collapsed="false">
      <c r="B9" s="98"/>
      <c r="C9" s="98"/>
      <c r="D9" s="97"/>
      <c r="E9" s="98"/>
      <c r="F9" s="198" t="s">
        <v>51</v>
      </c>
      <c r="G9" s="198"/>
      <c r="H9" s="98"/>
      <c r="I9" s="44" t="s">
        <v>92</v>
      </c>
      <c r="J9" s="44"/>
      <c r="K9" s="272"/>
      <c r="L9" s="44"/>
      <c r="M9" s="269" t="s">
        <v>97</v>
      </c>
    </row>
    <row r="10" s="129" customFormat="true" ht="12.75" hidden="false" customHeight="false" outlineLevel="0" collapsed="false">
      <c r="B10" s="199" t="n">
        <v>1</v>
      </c>
      <c r="C10" s="62" t="str">
        <f aca="false">IF(H10=0," ",VLOOKUP(H10,Мужчины!B:H,2,FALSE()))</f>
        <v>Цымбалюк Артём</v>
      </c>
      <c r="D10" s="63" t="str">
        <f aca="false">IF(H10=0," ",VLOOKUP($H10,Мужчины!$B:$H,3,FALSE()))</f>
        <v>07.06.2005</v>
      </c>
      <c r="E10" s="64" t="str">
        <f aca="false">IF(H10=0," ",IF(VLOOKUP($H10,Мужчины!$B:$H,4,FALSE())=0," ",VLOOKUP($H10,Мужчины!$B:$H,4,FALSE())))</f>
        <v>КМС</v>
      </c>
      <c r="F10" s="62" t="str">
        <f aca="false">IF(H10=0," ",VLOOKUP($H10,Мужчины!$B:$H,5,FALSE()))</f>
        <v>Архангельская</v>
      </c>
      <c r="G10" s="62" t="str">
        <f aca="false">IF(H10=0," ",VLOOKUP($H10,Мужчины!$B:$H,6,FALSE()))</f>
        <v>Архангельск, МБУ СШ № 1</v>
      </c>
      <c r="H10" s="67" t="n">
        <v>910</v>
      </c>
      <c r="I10" s="330"/>
      <c r="J10" s="277" t="n">
        <v>39.1</v>
      </c>
      <c r="K10" s="64" t="str">
        <f aca="false">IF(J10=0," ",IF(J10&lt;=Разряды!$D$6,Разряды!$D$3,IF(J10&lt;=Разряды!$E$6,Разряды!$E$3,IF(J10&lt;=Разряды!$F$6,Разряды!$F$3,IF(J10&lt;=Разряды!$G$6,Разряды!$G$3,IF(J10&lt;=Разряды!$H$6,Разряды!$H$3,IF(J10&lt;=Разряды!$I$6,Разряды!$I$3,IF(J10&lt;=Разряды!$J$6,Разряды!$J$3,"б/р"))))))))</f>
        <v>б/р</v>
      </c>
      <c r="L10" s="64"/>
      <c r="M10" s="62" t="str">
        <f aca="false">IF(H10=0," ",VLOOKUP($H10,Мужчины!$B:$H,7,FALSE()))</f>
        <v>Брюхова О.Б.</v>
      </c>
    </row>
    <row r="11" s="129" customFormat="true" ht="12.75" hidden="false" customHeight="false" outlineLevel="0" collapsed="false">
      <c r="B11" s="199" t="n">
        <v>2</v>
      </c>
      <c r="C11" s="62" t="str">
        <f aca="false">IF(H11=0," ",VLOOKUP(H11,Мужчины!B:H,2,FALSE()))</f>
        <v>Федоров Юрий   </v>
      </c>
      <c r="D11" s="63" t="str">
        <f aca="false">IF(H11=0," ",VLOOKUP($H11,Мужчины!$B:$H,3,FALSE()))</f>
        <v>25.08.2004</v>
      </c>
      <c r="E11" s="64" t="n">
        <f aca="false">IF(H11=0," ",IF(VLOOKUP($H11,Мужчины!$B:$H,4,FALSE())=0," ",VLOOKUP($H11,Мужчины!$B:$H,4,FALSE())))</f>
        <v>3</v>
      </c>
      <c r="F11" s="62" t="str">
        <f aca="false">IF(H11=0," ",VLOOKUP($H11,Мужчины!$B:$H,5,FALSE()))</f>
        <v>Северодвинск</v>
      </c>
      <c r="G11" s="174" t="str">
        <f aca="false">IF(H11=0," ",VLOOKUP($H11,Мужчины!$B:$H,6,FALSE()))</f>
        <v>Северодвинск,АНО "СК "СЕВМАШ"</v>
      </c>
      <c r="H11" s="67" t="n">
        <v>241</v>
      </c>
      <c r="I11" s="330"/>
      <c r="J11" s="185" t="n">
        <v>41.1</v>
      </c>
      <c r="K11" s="64" t="str">
        <f aca="false">IF(J11=0," ",IF(J11&lt;=Разряды!$D$6,Разряды!$D$3,IF(J11&lt;=Разряды!$E$6,Разряды!$E$3,IF(J11&lt;=Разряды!$F$6,Разряды!$F$3,IF(J11&lt;=Разряды!$G$6,Разряды!$G$3,IF(J11&lt;=Разряды!$H$6,Разряды!$H$3,IF(J11&lt;=Разряды!$I$6,Разряды!$I$3,IF(J11&lt;=Разряды!$J$6,Разряды!$J$3,"б/р"))))))))</f>
        <v>б/р</v>
      </c>
      <c r="L11" s="64"/>
      <c r="M11" s="62" t="str">
        <f aca="false">IF(H11=0," ",VLOOKUP($H11,Мужчины!$B:$H,7,FALSE()))</f>
        <v>Литвиненко А.И.</v>
      </c>
    </row>
    <row r="12" s="129" customFormat="true" ht="12.75" hidden="false" customHeight="false" outlineLevel="0" collapsed="false">
      <c r="B12" s="199" t="n">
        <v>3</v>
      </c>
      <c r="C12" s="62" t="str">
        <f aca="false">IF(H12=0," ",VLOOKUP(H12,Мужчины!B:H,2,FALSE()))</f>
        <v>Диденко Александр</v>
      </c>
      <c r="D12" s="63" t="str">
        <f aca="false">IF(H12=0," ",VLOOKUP($H12,Мужчины!$B:$H,3,FALSE()))</f>
        <v>13.01.2005</v>
      </c>
      <c r="E12" s="64" t="n">
        <f aca="false">IF(H12=0," ",IF(VLOOKUP($H12,Мужчины!$B:$H,4,FALSE())=0," ",VLOOKUP($H12,Мужчины!$B:$H,4,FALSE())))</f>
        <v>3</v>
      </c>
      <c r="F12" s="62" t="str">
        <f aca="false">IF(H12=0," ",VLOOKUP($H12,Мужчины!$B:$H,5,FALSE()))</f>
        <v>Архангельская</v>
      </c>
      <c r="G12" s="62" t="str">
        <f aca="false">IF(H12=0," ",VLOOKUP($H12,Мужчины!$B:$H,6,FALSE()))</f>
        <v>Архангельск, МБУ СШ № 1</v>
      </c>
      <c r="H12" s="67" t="n">
        <v>914</v>
      </c>
      <c r="I12" s="330"/>
      <c r="J12" s="185" t="n">
        <v>41.4</v>
      </c>
      <c r="K12" s="64" t="str">
        <f aca="false">IF(J12=0," ",IF(J12&lt;=Разряды!$D$6,Разряды!$D$3,IF(J12&lt;=Разряды!$E$6,Разряды!$E$3,IF(J12&lt;=Разряды!$F$6,Разряды!$F$3,IF(J12&lt;=Разряды!$G$6,Разряды!$G$3,IF(J12&lt;=Разряды!$H$6,Разряды!$H$3,IF(J12&lt;=Разряды!$I$6,Разряды!$I$3,IF(J12&lt;=Разряды!$J$6,Разряды!$J$3,"б/р"))))))))</f>
        <v>б/р</v>
      </c>
      <c r="L12" s="64"/>
      <c r="M12" s="62" t="str">
        <f aca="false">IF(H12=0," ",VLOOKUP($H12,Мужчины!$B:$H,7,FALSE()))</f>
        <v>Брюхова О.Б.</v>
      </c>
    </row>
    <row r="13" s="129" customFormat="true" ht="12.75" hidden="false" customHeight="false" outlineLevel="0" collapsed="false">
      <c r="B13" s="61" t="n">
        <v>4</v>
      </c>
      <c r="C13" s="62" t="str">
        <f aca="false">IF(H13=0," ",VLOOKUP(H13,Мужчины!B:H,2,FALSE()))</f>
        <v>Камкин Максим  </v>
      </c>
      <c r="D13" s="63" t="n">
        <f aca="false">IF(H13=0," ",VLOOKUP($H13,Мужчины!$B:$H,3,FALSE()))</f>
        <v>38489</v>
      </c>
      <c r="E13" s="64" t="str">
        <f aca="false">IF(H13=0," ",IF(VLOOKUP($H13,Мужчины!$B:$H,4,FALSE())=0," ",VLOOKUP($H13,Мужчины!$B:$H,4,FALSE())))</f>
        <v>1юн</v>
      </c>
      <c r="F13" s="62" t="str">
        <f aca="false">IF(H13=0," ",VLOOKUP($H13,Мужчины!$B:$H,5,FALSE()))</f>
        <v>Архангельская</v>
      </c>
      <c r="G13" s="62" t="str">
        <f aca="false">IF(H13=0," ",VLOOKUP($H13,Мужчины!$B:$H,6,FALSE()))</f>
        <v>Архангельск, МБУ СШ № 1</v>
      </c>
      <c r="H13" s="67" t="n">
        <v>907</v>
      </c>
      <c r="I13" s="330"/>
      <c r="J13" s="185" t="n">
        <v>41.6</v>
      </c>
      <c r="K13" s="64" t="str">
        <f aca="false">IF(J13=0," ",IF(J13&lt;=Разряды!$D$6,Разряды!$D$3,IF(J13&lt;=Разряды!$E$6,Разряды!$E$3,IF(J13&lt;=Разряды!$F$6,Разряды!$F$3,IF(J13&lt;=Разряды!$G$6,Разряды!$G$3,IF(J13&lt;=Разряды!$H$6,Разряды!$H$3,IF(J13&lt;=Разряды!$I$6,Разряды!$I$3,IF(J13&lt;=Разряды!$J$6,Разряды!$J$3,"б/р"))))))))</f>
        <v>б/р</v>
      </c>
      <c r="L13" s="64"/>
      <c r="M13" s="62" t="str">
        <f aca="false">IF(H13=0," ",VLOOKUP($H13,Мужчины!$B:$H,7,FALSE()))</f>
        <v>Брюхова О.Б.</v>
      </c>
    </row>
    <row r="14" s="129" customFormat="true" ht="12.75" hidden="false" customHeight="false" outlineLevel="0" collapsed="false">
      <c r="B14" s="61" t="n">
        <v>5</v>
      </c>
      <c r="C14" s="62" t="str">
        <f aca="false">IF(H14=0," ",VLOOKUP(H14,Мужчины!B:H,2,FALSE()))</f>
        <v>Гневашев Андрей</v>
      </c>
      <c r="D14" s="63" t="str">
        <f aca="false">IF(H14=0," ",VLOOKUP($H14,Мужчины!$B:$H,3,FALSE()))</f>
        <v>15.03.2004</v>
      </c>
      <c r="E14" s="64" t="n">
        <f aca="false">IF(H14=0," ",IF(VLOOKUP($H14,Мужчины!$B:$H,4,FALSE())=0," ",VLOOKUP($H14,Мужчины!$B:$H,4,FALSE())))</f>
        <v>3</v>
      </c>
      <c r="F14" s="62" t="str">
        <f aca="false">IF(H14=0," ",VLOOKUP($H14,Мужчины!$B:$H,5,FALSE()))</f>
        <v>Архангельская</v>
      </c>
      <c r="G14" s="62" t="str">
        <f aca="false">IF(H14=0," ",VLOOKUP($H14,Мужчины!$B:$H,6,FALSE()))</f>
        <v>Архангельск, МБУ СШ № 1</v>
      </c>
      <c r="H14" s="67" t="n">
        <v>285</v>
      </c>
      <c r="I14" s="330"/>
      <c r="J14" s="185" t="n">
        <v>42.1</v>
      </c>
      <c r="K14" s="64" t="str">
        <f aca="false">IF(J14=0," ",IF(J14&lt;=Разряды!$D$6,Разряды!$D$3,IF(J14&lt;=Разряды!$E$6,Разряды!$E$3,IF(J14&lt;=Разряды!$F$6,Разряды!$F$3,IF(J14&lt;=Разряды!$G$6,Разряды!$G$3,IF(J14&lt;=Разряды!$H$6,Разряды!$H$3,IF(J14&lt;=Разряды!$I$6,Разряды!$I$3,IF(J14&lt;=Разряды!$J$6,Разряды!$J$3,"б/р"))))))))</f>
        <v>б/р</v>
      </c>
      <c r="L14" s="64"/>
      <c r="M14" s="62" t="str">
        <f aca="false">IF(H14=0," ",VLOOKUP($H14,Мужчины!$B:$H,7,FALSE()))</f>
        <v>Ушанов С.А.</v>
      </c>
    </row>
    <row r="15" s="129" customFormat="true" ht="12.75" hidden="false" customHeight="false" outlineLevel="0" collapsed="false">
      <c r="B15" s="61" t="n">
        <v>6</v>
      </c>
      <c r="C15" s="62" t="str">
        <f aca="false">IF(H15=0," ",VLOOKUP(H15,Мужчины!B:H,2,FALSE()))</f>
        <v>Танковский Даниил   </v>
      </c>
      <c r="D15" s="63" t="n">
        <f aca="false">IF(H15=0," ",VLOOKUP($H15,Мужчины!$B:$H,3,FALSE()))</f>
        <v>39081</v>
      </c>
      <c r="E15" s="64" t="n">
        <f aca="false">IF(H15=0," ",IF(VLOOKUP($H15,Мужчины!$B:$H,4,FALSE())=0," ",VLOOKUP($H15,Мужчины!$B:$H,4,FALSE())))</f>
        <v>3</v>
      </c>
      <c r="F15" s="62" t="n">
        <f aca="false">IF(H15=0," ",VLOOKUP($H15,Мужчины!$B:$H,5,FALSE()))</f>
        <v>0</v>
      </c>
      <c r="G15" s="62" t="str">
        <f aca="false">IF(H15=0," ",VLOOKUP($H15,Мужчины!$B:$H,6,FALSE()))</f>
        <v>Архангельск, МБУ СШ № 1</v>
      </c>
      <c r="H15" s="67" t="n">
        <v>221</v>
      </c>
      <c r="I15" s="330"/>
      <c r="J15" s="185" t="n">
        <v>42.8</v>
      </c>
      <c r="K15" s="64" t="str">
        <f aca="false">IF(J15=0," ",IF(J15&lt;=Разряды!$D$6,Разряды!$D$3,IF(J15&lt;=Разряды!$E$6,Разряды!$E$3,IF(J15&lt;=Разряды!$F$6,Разряды!$F$3,IF(J15&lt;=Разряды!$G$6,Разряды!$G$3,IF(J15&lt;=Разряды!$H$6,Разряды!$H$3,IF(J15&lt;=Разряды!$I$6,Разряды!$I$3,IF(J15&lt;=Разряды!$J$6,Разряды!$J$3,"б/р"))))))))</f>
        <v>б/р</v>
      </c>
      <c r="L15" s="64"/>
      <c r="M15" s="62" t="str">
        <f aca="false">IF(H15=0," ",VLOOKUP($H15,Мужчины!$B:$H,7,FALSE()))</f>
        <v>Луцева И.В</v>
      </c>
    </row>
    <row r="16" s="129" customFormat="true" ht="12.75" hidden="false" customHeight="false" outlineLevel="0" collapsed="false">
      <c r="B16" s="61" t="n">
        <v>7</v>
      </c>
      <c r="C16" s="62" t="str">
        <f aca="false">IF(H16=0," ",VLOOKUP(H16,Мужчины!B:H,2,FALSE()))</f>
        <v>Некрасов Александр  </v>
      </c>
      <c r="D16" s="63" t="n">
        <f aca="false">IF(H16=0," ",VLOOKUP($H16,Мужчины!$B:$H,3,FALSE()))</f>
        <v>39087</v>
      </c>
      <c r="E16" s="64" t="n">
        <f aca="false">IF(H16=0," ",IF(VLOOKUP($H16,Мужчины!$B:$H,4,FALSE())=0," ",VLOOKUP($H16,Мужчины!$B:$H,4,FALSE())))</f>
        <v>3</v>
      </c>
      <c r="F16" s="62" t="n">
        <f aca="false">IF(H16=0," ",VLOOKUP($H16,Мужчины!$B:$H,5,FALSE()))</f>
        <v>0</v>
      </c>
      <c r="G16" s="62" t="str">
        <f aca="false">IF(H16=0," ",VLOOKUP($H16,Мужчины!$B:$H,6,FALSE()))</f>
        <v>Архангельск, МБУ СШ № 1</v>
      </c>
      <c r="H16" s="67" t="n">
        <v>211</v>
      </c>
      <c r="I16" s="330"/>
      <c r="J16" s="185" t="n">
        <v>43.2</v>
      </c>
      <c r="K16" s="64" t="str">
        <f aca="false">IF(J16=0," ",IF(J16&lt;=Разряды!$D$6,Разряды!$D$3,IF(J16&lt;=Разряды!$E$6,Разряды!$E$3,IF(J16&lt;=Разряды!$F$6,Разряды!$F$3,IF(J16&lt;=Разряды!$G$6,Разряды!$G$3,IF(J16&lt;=Разряды!$H$6,Разряды!$H$3,IF(J16&lt;=Разряды!$I$6,Разряды!$I$3,IF(J16&lt;=Разряды!$J$6,Разряды!$J$3,"б/р"))))))))</f>
        <v>б/р</v>
      </c>
      <c r="L16" s="64"/>
      <c r="M16" s="62" t="str">
        <f aca="false">IF(H16=0," ",VLOOKUP($H16,Мужчины!$B:$H,7,FALSE()))</f>
        <v>Луцева И.В</v>
      </c>
    </row>
    <row r="17" s="129" customFormat="true" ht="12.75" hidden="false" customHeight="false" outlineLevel="0" collapsed="false">
      <c r="B17" s="61" t="n">
        <v>8</v>
      </c>
      <c r="C17" s="62" t="str">
        <f aca="false">IF(H17=0," ",VLOOKUP(H17,Мужчины!B:H,2,FALSE()))</f>
        <v>Подлесный Иван  </v>
      </c>
      <c r="D17" s="63" t="n">
        <f aca="false">IF(H17=0," ",VLOOKUP($H17,Мужчины!$B:$H,3,FALSE()))</f>
        <v>39270</v>
      </c>
      <c r="E17" s="64" t="str">
        <f aca="false">IF(H17=0," ",IF(VLOOKUP($H17,Мужчины!$B:$H,4,FALSE())=0," ",VLOOKUP($H17,Мужчины!$B:$H,4,FALSE())))</f>
        <v>1юн</v>
      </c>
      <c r="F17" s="62" t="n">
        <f aca="false">IF(H17=0," ",VLOOKUP($H17,Мужчины!$B:$H,5,FALSE()))</f>
        <v>0</v>
      </c>
      <c r="G17" s="62" t="str">
        <f aca="false">IF(H17=0," ",VLOOKUP($H17,Мужчины!$B:$H,6,FALSE()))</f>
        <v>Архангельск, МБУ СШ № 1</v>
      </c>
      <c r="H17" s="67" t="n">
        <v>278</v>
      </c>
      <c r="I17" s="330"/>
      <c r="J17" s="185" t="n">
        <v>44.6</v>
      </c>
      <c r="K17" s="64" t="str">
        <f aca="false">IF(J17=0," ",IF(J17&lt;=Разряды!$D$6,Разряды!$D$3,IF(J17&lt;=Разряды!$E$6,Разряды!$E$3,IF(J17&lt;=Разряды!$F$6,Разряды!$F$3,IF(J17&lt;=Разряды!$G$6,Разряды!$G$3,IF(J17&lt;=Разряды!$H$6,Разряды!$H$3,IF(J17&lt;=Разряды!$I$6,Разряды!$I$3,IF(J17&lt;=Разряды!$J$6,Разряды!$J$3,"б/р"))))))))</f>
        <v>б/р</v>
      </c>
      <c r="L17" s="64"/>
      <c r="M17" s="62" t="str">
        <f aca="false">IF(H17=0," ",VLOOKUP($H17,Мужчины!$B:$H,7,FALSE()))</f>
        <v>Луцева И.В</v>
      </c>
    </row>
    <row r="18" s="129" customFormat="true" ht="12.75" hidden="false" customHeight="false" outlineLevel="0" collapsed="false">
      <c r="B18" s="61" t="n">
        <v>9</v>
      </c>
      <c r="C18" s="62" t="str">
        <f aca="false">IF(H18=0," ",VLOOKUP(H18,Мужчины!B:H,2,FALSE()))</f>
        <v>Сидоров Денис   </v>
      </c>
      <c r="D18" s="63" t="n">
        <f aca="false">IF(H18=0," ",VLOOKUP($H18,Мужчины!$B:$H,3,FALSE()))</f>
        <v>38563</v>
      </c>
      <c r="E18" s="64" t="str">
        <f aca="false">IF(H18=0," ",IF(VLOOKUP($H18,Мужчины!$B:$H,4,FALSE())=0," ",VLOOKUP($H18,Мужчины!$B:$H,4,FALSE())))</f>
        <v>2юн</v>
      </c>
      <c r="F18" s="62" t="str">
        <f aca="false">IF(H18=0," ",VLOOKUP($H18,Мужчины!$B:$H,5,FALSE()))</f>
        <v>Архангельская</v>
      </c>
      <c r="G18" s="62" t="str">
        <f aca="false">IF(H18=0," ",VLOOKUP($H18,Мужчины!$B:$H,6,FALSE()))</f>
        <v>Архангельск, МБУ СШ № 1</v>
      </c>
      <c r="H18" s="67" t="n">
        <v>919</v>
      </c>
      <c r="I18" s="330"/>
      <c r="J18" s="185" t="n">
        <v>45.4</v>
      </c>
      <c r="K18" s="64" t="str">
        <f aca="false">IF(J18=0," ",IF(J18&lt;=Разряды!$D$6,Разряды!$D$3,IF(J18&lt;=Разряды!$E$6,Разряды!$E$3,IF(J18&lt;=Разряды!$F$6,Разряды!$F$3,IF(J18&lt;=Разряды!$G$6,Разряды!$G$3,IF(J18&lt;=Разряды!$H$6,Разряды!$H$3,IF(J18&lt;=Разряды!$I$6,Разряды!$I$3,IF(J18&lt;=Разряды!$J$6,Разряды!$J$3,"б/р"))))))))</f>
        <v>б/р</v>
      </c>
      <c r="L18" s="64"/>
      <c r="M18" s="62" t="str">
        <f aca="false">IF(H18=0," ",VLOOKUP($H18,Мужчины!$B:$H,7,FALSE()))</f>
        <v>Брюхова О.Б.</v>
      </c>
    </row>
    <row r="19" s="129" customFormat="true" ht="12.75" hidden="false" customHeight="false" outlineLevel="0" collapsed="false">
      <c r="B19" s="61" t="n">
        <v>10</v>
      </c>
      <c r="C19" s="62" t="str">
        <f aca="false">IF(H19=0," ",VLOOKUP(H19,Мужчины!B:H,2,FALSE()))</f>
        <v>Кабанихин Михаил  </v>
      </c>
      <c r="D19" s="63" t="n">
        <f aca="false">IF(H19=0," ",VLOOKUP($H19,Мужчины!$B:$H,3,FALSE()))</f>
        <v>39441</v>
      </c>
      <c r="E19" s="64" t="str">
        <f aca="false">IF(H19=0," ",IF(VLOOKUP($H19,Мужчины!$B:$H,4,FALSE())=0," ",VLOOKUP($H19,Мужчины!$B:$H,4,FALSE())))</f>
        <v>2юн</v>
      </c>
      <c r="F19" s="62" t="n">
        <f aca="false">IF(H19=0," ",VLOOKUP($H19,Мужчины!$B:$H,5,FALSE()))</f>
        <v>0</v>
      </c>
      <c r="G19" s="62" t="str">
        <f aca="false">IF(H19=0," ",VLOOKUP($H19,Мужчины!$B:$H,6,FALSE()))</f>
        <v>Архангельск, МБУ СШ № 1</v>
      </c>
      <c r="H19" s="67" t="n">
        <v>229</v>
      </c>
      <c r="I19" s="330"/>
      <c r="J19" s="185" t="n">
        <v>45.6</v>
      </c>
      <c r="K19" s="64" t="str">
        <f aca="false">IF(J19=0," ",IF(J19&lt;=Разряды!$D$6,Разряды!$D$3,IF(J19&lt;=Разряды!$E$6,Разряды!$E$3,IF(J19&lt;=Разряды!$F$6,Разряды!$F$3,IF(J19&lt;=Разряды!$G$6,Разряды!$G$3,IF(J19&lt;=Разряды!$H$6,Разряды!$H$3,IF(J19&lt;=Разряды!$I$6,Разряды!$I$3,IF(J19&lt;=Разряды!$J$6,Разряды!$J$3,"б/р"))))))))</f>
        <v>б/р</v>
      </c>
      <c r="L19" s="64"/>
      <c r="M19" s="62" t="str">
        <f aca="false">IF(H19=0," ",VLOOKUP($H19,Мужчины!$B:$H,7,FALSE()))</f>
        <v>Луцева И.В</v>
      </c>
    </row>
    <row r="20" s="129" customFormat="true" ht="12.75" hidden="false" customHeight="false" outlineLevel="0" collapsed="false">
      <c r="B20" s="61" t="n">
        <v>11</v>
      </c>
      <c r="C20" s="62" t="str">
        <f aca="false">IF(H20=0," ",VLOOKUP(H20,Мужчины!B:H,2,FALSE()))</f>
        <v>Онучин Егор</v>
      </c>
      <c r="D20" s="63" t="str">
        <f aca="false">IF(H20=0," ",VLOOKUP($H20,Мужчины!$B:$H,3,FALSE()))</f>
        <v>25.01.2007</v>
      </c>
      <c r="E20" s="64" t="str">
        <f aca="false">IF(H20=0," ",IF(VLOOKUP($H20,Мужчины!$B:$H,4,FALSE())=0," ",VLOOKUP($H20,Мужчины!$B:$H,4,FALSE())))</f>
        <v>2юн</v>
      </c>
      <c r="F20" s="62" t="n">
        <f aca="false">IF(H20=0," ",VLOOKUP($H20,Мужчины!$B:$H,5,FALSE()))</f>
        <v>0</v>
      </c>
      <c r="G20" s="62" t="str">
        <f aca="false">IF(H20=0," ",VLOOKUP($H20,Мужчины!$B:$H,6,FALSE()))</f>
        <v>Архангельск, МБУ СШ № 1</v>
      </c>
      <c r="H20" s="67" t="n">
        <v>248</v>
      </c>
      <c r="I20" s="330"/>
      <c r="J20" s="185" t="n">
        <v>47.2</v>
      </c>
      <c r="K20" s="64" t="str">
        <f aca="false">IF(J20=0," ",IF(J20&lt;=Разряды!$D$6,Разряды!$D$3,IF(J20&lt;=Разряды!$E$6,Разряды!$E$3,IF(J20&lt;=Разряды!$F$6,Разряды!$F$3,IF(J20&lt;=Разряды!$G$6,Разряды!$G$3,IF(J20&lt;=Разряды!$H$6,Разряды!$H$3,IF(J20&lt;=Разряды!$I$6,Разряды!$I$3,IF(J20&lt;=Разряды!$J$6,Разряды!$J$3,"б/р"))))))))</f>
        <v>б/р</v>
      </c>
      <c r="L20" s="64"/>
      <c r="M20" s="62" t="str">
        <f aca="false">IF(H20=0," ",VLOOKUP($H20,Мужчины!$B:$H,7,FALSE()))</f>
        <v>Луцева И.В</v>
      </c>
    </row>
    <row r="21" s="129" customFormat="true" ht="12.75" hidden="false" customHeight="false" outlineLevel="0" collapsed="false">
      <c r="B21" s="61" t="n">
        <v>12</v>
      </c>
      <c r="C21" s="62" t="str">
        <f aca="false">IF(H21=0," ",VLOOKUP(H21,Мужчины!B:H,2,FALSE()))</f>
        <v>Кандалинский Дамир</v>
      </c>
      <c r="D21" s="63" t="n">
        <f aca="false">IF(H21=0," ",VLOOKUP($H21,Мужчины!$B:$H,3,FALSE()))</f>
        <v>38945</v>
      </c>
      <c r="E21" s="64" t="str">
        <f aca="false">IF(H21=0," ",IF(VLOOKUP($H21,Мужчины!$B:$H,4,FALSE())=0," ",VLOOKUP($H21,Мужчины!$B:$H,4,FALSE())))</f>
        <v>3юн</v>
      </c>
      <c r="F21" s="62" t="n">
        <f aca="false">IF(H21=0," ",VLOOKUP($H21,Мужчины!$B:$H,5,FALSE()))</f>
        <v>0</v>
      </c>
      <c r="G21" s="62" t="str">
        <f aca="false">IF(H21=0," ",VLOOKUP($H21,Мужчины!$B:$H,6,FALSE()))</f>
        <v>Архангельск, ШС "Олимп"</v>
      </c>
      <c r="H21" s="67" t="n">
        <v>512</v>
      </c>
      <c r="I21" s="330"/>
      <c r="J21" s="185" t="n">
        <v>47.6</v>
      </c>
      <c r="K21" s="64" t="str">
        <f aca="false">IF(J21=0," ",IF(J21&lt;=Разряды!$D$6,Разряды!$D$3,IF(J21&lt;=Разряды!$E$6,Разряды!$E$3,IF(J21&lt;=Разряды!$F$6,Разряды!$F$3,IF(J21&lt;=Разряды!$G$6,Разряды!$G$3,IF(J21&lt;=Разряды!$H$6,Разряды!$H$3,IF(J21&lt;=Разряды!$I$6,Разряды!$I$3,IF(J21&lt;=Разряды!$J$6,Разряды!$J$3,"б/р"))))))))</f>
        <v>б/р</v>
      </c>
      <c r="L21" s="64"/>
      <c r="M21" s="62" t="str">
        <f aca="false">IF(H21=0," ",VLOOKUP($H21,Мужчины!$B:$H,7,FALSE()))</f>
        <v>Жаденова Ю.А.</v>
      </c>
    </row>
    <row r="22" s="129" customFormat="true" ht="12.75" hidden="false" customHeight="false" outlineLevel="0" collapsed="false">
      <c r="B22" s="61" t="n">
        <v>13</v>
      </c>
      <c r="C22" s="62" t="str">
        <f aca="false">IF(H22=0," ",VLOOKUP(H22,Мужчины!B:H,2,FALSE()))</f>
        <v>Шиханцов Артём</v>
      </c>
      <c r="D22" s="63" t="str">
        <f aca="false">IF(H22=0," ",VLOOKUP($H22,Мужчины!$B:$H,3,FALSE()))</f>
        <v>07.04.2008</v>
      </c>
      <c r="E22" s="64" t="str">
        <f aca="false">IF(H22=0," ",IF(VLOOKUP($H22,Мужчины!$B:$H,4,FALSE())=0," ",VLOOKUP($H22,Мужчины!$B:$H,4,FALSE())))</f>
        <v>2юн</v>
      </c>
      <c r="F22" s="62" t="n">
        <f aca="false">IF(H22=0," ",VLOOKUP($H22,Мужчины!$B:$H,5,FALSE()))</f>
        <v>0</v>
      </c>
      <c r="G22" s="62" t="str">
        <f aca="false">IF(H22=0," ",VLOOKUP($H22,Мужчины!$B:$H,6,FALSE()))</f>
        <v>Архангельск, МБУ СШ № 1</v>
      </c>
      <c r="H22" s="67" t="n">
        <v>213</v>
      </c>
      <c r="I22" s="330"/>
      <c r="J22" s="185" t="n">
        <v>48.6</v>
      </c>
      <c r="K22" s="64" t="str">
        <f aca="false">IF(J22=0," ",IF(J22&lt;=Разряды!$D$6,Разряды!$D$3,IF(J22&lt;=Разряды!$E$6,Разряды!$E$3,IF(J22&lt;=Разряды!$F$6,Разряды!$F$3,IF(J22&lt;=Разряды!$G$6,Разряды!$G$3,IF(J22&lt;=Разряды!$H$6,Разряды!$H$3,IF(J22&lt;=Разряды!$I$6,Разряды!$I$3,IF(J22&lt;=Разряды!$J$6,Разряды!$J$3,"б/р"))))))))</f>
        <v>б/р</v>
      </c>
      <c r="L22" s="64"/>
      <c r="M22" s="62" t="str">
        <f aca="false">IF(H22=0," ",VLOOKUP($H22,Мужчины!$B:$H,7,FALSE()))</f>
        <v>Луцева И.В</v>
      </c>
    </row>
    <row r="23" s="129" customFormat="true" ht="12.75" hidden="false" customHeight="false" outlineLevel="0" collapsed="false">
      <c r="B23" s="61" t="n">
        <v>14</v>
      </c>
      <c r="C23" s="62" t="str">
        <f aca="false">IF(H23=0," ",VLOOKUP(H23,Мужчины!B:H,2,FALSE()))</f>
        <v>Терехов Иван</v>
      </c>
      <c r="D23" s="63" t="str">
        <f aca="false">IF(H23=0," ",VLOOKUP($H23,Мужчины!$B:$H,3,FALSE()))</f>
        <v>22.11.2008</v>
      </c>
      <c r="E23" s="64" t="str">
        <f aca="false">IF(H23=0," ",IF(VLOOKUP($H23,Мужчины!$B:$H,4,FALSE())=0," ",VLOOKUP($H23,Мужчины!$B:$H,4,FALSE())))</f>
        <v>2юн</v>
      </c>
      <c r="F23" s="62" t="n">
        <f aca="false">IF(H23=0," ",VLOOKUP($H23,Мужчины!$B:$H,5,FALSE()))</f>
        <v>0</v>
      </c>
      <c r="G23" s="62" t="str">
        <f aca="false">IF(H23=0," ",VLOOKUP($H23,Мужчины!$B:$H,6,FALSE()))</f>
        <v>Архангельск, МБУ СШ № 1</v>
      </c>
      <c r="H23" s="67" t="n">
        <v>223</v>
      </c>
      <c r="I23" s="330"/>
      <c r="J23" s="185" t="n">
        <v>49.1</v>
      </c>
      <c r="K23" s="64" t="str">
        <f aca="false">IF(J23=0," ",IF(J23&lt;=Разряды!$D$6,Разряды!$D$3,IF(J23&lt;=Разряды!$E$6,Разряды!$E$3,IF(J23&lt;=Разряды!$F$6,Разряды!$F$3,IF(J23&lt;=Разряды!$G$6,Разряды!$G$3,IF(J23&lt;=Разряды!$H$6,Разряды!$H$3,IF(J23&lt;=Разряды!$I$6,Разряды!$I$3,IF(J23&lt;=Разряды!$J$6,Разряды!$J$3,"б/р"))))))))</f>
        <v>б/р</v>
      </c>
      <c r="L23" s="64"/>
      <c r="M23" s="62" t="str">
        <f aca="false">IF(H23=0," ",VLOOKUP($H23,Мужчины!$B:$H,7,FALSE()))</f>
        <v>Луцева И.В</v>
      </c>
    </row>
    <row r="24" s="129" customFormat="true" ht="12.75" hidden="false" customHeight="false" outlineLevel="0" collapsed="false">
      <c r="B24" s="61" t="n">
        <v>15</v>
      </c>
      <c r="C24" s="62" t="str">
        <f aca="false">IF(H24=0," ",VLOOKUP(H24,Мужчины!B:H,2,FALSE()))</f>
        <v>Федотов Максим  </v>
      </c>
      <c r="D24" s="63" t="n">
        <f aca="false">IF(H24=0," ",VLOOKUP($H24,Мужчины!$B:$H,3,FALSE()))</f>
        <v>39805</v>
      </c>
      <c r="E24" s="64" t="str">
        <f aca="false">IF(H24=0," ",IF(VLOOKUP($H24,Мужчины!$B:$H,4,FALSE())=0," ",VLOOKUP($H24,Мужчины!$B:$H,4,FALSE())))</f>
        <v>3юн</v>
      </c>
      <c r="F24" s="62" t="n">
        <f aca="false">IF(H24=0," ",VLOOKUP($H24,Мужчины!$B:$H,5,FALSE()))</f>
        <v>0</v>
      </c>
      <c r="G24" s="62" t="str">
        <f aca="false">IF(H24=0," ",VLOOKUP($H24,Мужчины!$B:$H,6,FALSE()))</f>
        <v>Архангельск, МБУ СШ № 1</v>
      </c>
      <c r="H24" s="67" t="n">
        <v>283</v>
      </c>
      <c r="I24" s="330"/>
      <c r="J24" s="185" t="n">
        <v>51.8</v>
      </c>
      <c r="K24" s="64" t="str">
        <f aca="false">IF(J24=0," ",IF(J24&lt;=Разряды!$D$6,Разряды!$D$3,IF(J24&lt;=Разряды!$E$6,Разряды!$E$3,IF(J24&lt;=Разряды!$F$6,Разряды!$F$3,IF(J24&lt;=Разряды!$G$6,Разряды!$G$3,IF(J24&lt;=Разряды!$H$6,Разряды!$H$3,IF(J24&lt;=Разряды!$I$6,Разряды!$I$3,IF(J24&lt;=Разряды!$J$6,Разряды!$J$3,"б/р"))))))))</f>
        <v>б/р</v>
      </c>
      <c r="L24" s="64"/>
      <c r="M24" s="62" t="str">
        <f aca="false">IF(H24=0," ",VLOOKUP($H24,Мужчины!$B:$H,7,FALSE()))</f>
        <v>Луцева И.В</v>
      </c>
    </row>
    <row r="25" s="129" customFormat="true" ht="12.75" hidden="false" customHeight="false" outlineLevel="0" collapsed="false">
      <c r="B25" s="61" t="n">
        <v>16</v>
      </c>
      <c r="C25" s="62" t="str">
        <f aca="false">IF(H25=0," ",VLOOKUP(H25,Мужчины!B:H,2,FALSE()))</f>
        <v>Волков Владимир</v>
      </c>
      <c r="D25" s="63" t="str">
        <f aca="false">IF(H25=0," ",VLOOKUP($H25,Мужчины!$B:$H,3,FALSE()))</f>
        <v>12.11.2008</v>
      </c>
      <c r="E25" s="64" t="str">
        <f aca="false">IF(H25=0," ",IF(VLOOKUP($H25,Мужчины!$B:$H,4,FALSE())=0," ",VLOOKUP($H25,Мужчины!$B:$H,4,FALSE())))</f>
        <v>3юн</v>
      </c>
      <c r="F25" s="62" t="n">
        <f aca="false">IF(H25=0," ",VLOOKUP($H25,Мужчины!$B:$H,5,FALSE()))</f>
        <v>0</v>
      </c>
      <c r="G25" s="62" t="str">
        <f aca="false">IF(H25=0," ",VLOOKUP($H25,Мужчины!$B:$H,6,FALSE()))</f>
        <v>Архангельск, МБУ СШ № 1</v>
      </c>
      <c r="H25" s="67" t="n">
        <v>274</v>
      </c>
      <c r="I25" s="330"/>
      <c r="J25" s="185" t="n">
        <v>53.6</v>
      </c>
      <c r="K25" s="64" t="str">
        <f aca="false">IF(J25=0," ",IF(J25&lt;=Разряды!$D$6,Разряды!$D$3,IF(J25&lt;=Разряды!$E$6,Разряды!$E$3,IF(J25&lt;=Разряды!$F$6,Разряды!$F$3,IF(J25&lt;=Разряды!$G$6,Разряды!$G$3,IF(J25&lt;=Разряды!$H$6,Разряды!$H$3,IF(J25&lt;=Разряды!$I$6,Разряды!$I$3,IF(J25&lt;=Разряды!$J$6,Разряды!$J$3,"б/р"))))))))</f>
        <v>б/р</v>
      </c>
      <c r="L25" s="64"/>
      <c r="M25" s="62" t="str">
        <f aca="false">IF(H25=0," ",VLOOKUP($H25,Мужчины!$B:$H,7,FALSE()))</f>
        <v>Луцева И.В</v>
      </c>
    </row>
    <row r="26" s="129" customFormat="true" ht="15.75" hidden="false" customHeight="false" outlineLevel="0" collapsed="false">
      <c r="B26" s="331"/>
      <c r="C26" s="331"/>
      <c r="D26" s="331"/>
      <c r="E26" s="331"/>
      <c r="F26" s="331"/>
      <c r="G26" s="331"/>
      <c r="H26" s="332"/>
      <c r="I26" s="331"/>
      <c r="J26" s="331"/>
      <c r="K26" s="331"/>
      <c r="L26" s="331"/>
      <c r="M26" s="331"/>
    </row>
    <row r="27" s="129" customFormat="true" ht="15.75" hidden="false" customHeight="false" outlineLevel="0" collapsed="false"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</row>
    <row r="28" s="129" customFormat="true" ht="15" hidden="false" customHeight="false" outlineLevel="0" collapsed="false">
      <c r="B28" s="334"/>
      <c r="C28" s="85" t="s">
        <v>37</v>
      </c>
      <c r="D28" s="85"/>
      <c r="F28" s="56"/>
      <c r="G28" s="56"/>
      <c r="H28" s="261"/>
      <c r="I28" s="86" t="s">
        <v>38</v>
      </c>
      <c r="J28" s="114" t="s">
        <v>38</v>
      </c>
      <c r="K28" s="114"/>
      <c r="L28" s="114"/>
      <c r="M28" s="114"/>
      <c r="N28" s="82"/>
    </row>
    <row r="29" s="129" customFormat="true" ht="12.75" hidden="false" customHeight="false" outlineLevel="0" collapsed="false">
      <c r="E29" s="115"/>
      <c r="F29" s="115"/>
      <c r="G29" s="115"/>
      <c r="H29" s="115"/>
      <c r="I29" s="87"/>
      <c r="J29" s="87"/>
      <c r="K29" s="87"/>
      <c r="L29" s="82"/>
      <c r="N29" s="82"/>
    </row>
    <row r="30" s="129" customFormat="true" ht="12.75" hidden="false" customHeight="false" outlineLevel="0" collapsed="false">
      <c r="N30" s="82"/>
    </row>
    <row r="31" s="129" customFormat="true" ht="12.75" hidden="false" customHeight="false" outlineLevel="0" collapsed="false">
      <c r="B31" s="110"/>
      <c r="C31" s="82"/>
      <c r="D31" s="83"/>
      <c r="E31" s="56"/>
      <c r="F31" s="82"/>
      <c r="G31" s="82"/>
      <c r="H31" s="82"/>
      <c r="I31" s="335"/>
      <c r="J31" s="196"/>
      <c r="K31" s="56"/>
      <c r="L31" s="2"/>
      <c r="M31" s="82"/>
      <c r="N31" s="82"/>
    </row>
    <row r="32" s="129" customFormat="true" ht="12.75" hidden="false" customHeight="false" outlineLevel="0" collapsed="false">
      <c r="B32" s="110"/>
      <c r="C32" s="82"/>
      <c r="D32" s="83"/>
      <c r="E32" s="56"/>
      <c r="F32" s="82"/>
      <c r="G32" s="82"/>
      <c r="H32" s="82"/>
      <c r="I32" s="335"/>
      <c r="J32" s="196"/>
      <c r="K32" s="56"/>
      <c r="L32" s="2"/>
      <c r="M32" s="82"/>
      <c r="N32" s="82"/>
    </row>
    <row r="33" s="129" customFormat="true" ht="12.75" hidden="false" customHeight="false" outlineLevel="0" collapsed="false">
      <c r="A33" s="82"/>
      <c r="B33" s="110"/>
      <c r="C33" s="82"/>
      <c r="D33" s="83"/>
      <c r="E33" s="56"/>
      <c r="F33" s="82"/>
      <c r="G33" s="82"/>
      <c r="H33" s="82"/>
      <c r="I33" s="335"/>
      <c r="J33" s="196"/>
      <c r="K33" s="56"/>
      <c r="L33" s="2"/>
      <c r="M33" s="82"/>
      <c r="N33" s="82"/>
      <c r="O33" s="82"/>
      <c r="P33" s="82"/>
      <c r="Q33" s="82"/>
    </row>
    <row r="34" s="129" customFormat="true" ht="12.75" hidden="false" customHeight="false" outlineLevel="0" collapsed="false">
      <c r="A34" s="82"/>
      <c r="B34" s="110"/>
      <c r="C34" s="82"/>
      <c r="D34" s="83"/>
      <c r="E34" s="56"/>
      <c r="F34" s="82"/>
      <c r="G34" s="82"/>
      <c r="H34" s="82"/>
      <c r="I34" s="335"/>
      <c r="J34" s="196"/>
      <c r="K34" s="56"/>
      <c r="L34" s="2"/>
      <c r="M34" s="82"/>
      <c r="N34" s="82"/>
      <c r="O34" s="82"/>
      <c r="P34" s="82"/>
      <c r="Q34" s="82"/>
    </row>
    <row r="35" s="129" customFormat="true" ht="12.75" hidden="false" customHeight="false" outlineLevel="0" collapsed="false">
      <c r="A35" s="82"/>
      <c r="B35" s="110"/>
      <c r="C35" s="82"/>
      <c r="D35" s="83"/>
      <c r="E35" s="56"/>
      <c r="F35" s="82"/>
      <c r="G35" s="82"/>
      <c r="H35" s="82"/>
      <c r="I35" s="335"/>
      <c r="J35" s="196"/>
      <c r="K35" s="56"/>
      <c r="L35" s="2"/>
      <c r="M35" s="82"/>
      <c r="N35" s="82"/>
      <c r="O35" s="82"/>
      <c r="P35" s="82"/>
      <c r="Q35" s="82"/>
    </row>
    <row r="36" s="129" customFormat="true" ht="12.75" hidden="false" customHeight="false" outlineLevel="0" collapsed="false">
      <c r="A36" s="82"/>
      <c r="B36" s="110"/>
      <c r="C36" s="82"/>
      <c r="D36" s="83"/>
      <c r="E36" s="56"/>
      <c r="F36" s="82"/>
      <c r="G36" s="82"/>
      <c r="H36" s="82"/>
      <c r="I36" s="335"/>
      <c r="J36" s="196"/>
      <c r="K36" s="56"/>
      <c r="L36" s="2"/>
      <c r="M36" s="82"/>
      <c r="N36" s="82"/>
      <c r="O36" s="82"/>
      <c r="P36" s="82"/>
      <c r="Q36" s="82"/>
    </row>
    <row r="37" s="129" customFormat="true" ht="12.75" hidden="false" customHeight="false" outlineLevel="0" collapsed="false">
      <c r="A37" s="82"/>
      <c r="B37" s="110"/>
      <c r="C37" s="82"/>
      <c r="D37" s="83"/>
      <c r="E37" s="56"/>
      <c r="F37" s="82"/>
      <c r="G37" s="82"/>
      <c r="H37" s="82"/>
      <c r="I37" s="335"/>
      <c r="J37" s="196"/>
      <c r="K37" s="56"/>
      <c r="L37" s="2"/>
      <c r="M37" s="82"/>
      <c r="N37" s="82"/>
      <c r="O37" s="82"/>
      <c r="P37" s="82"/>
      <c r="Q37" s="82"/>
    </row>
    <row r="38" s="129" customFormat="true" ht="12.75" hidden="false" customHeight="false" outlineLevel="0" collapsed="false">
      <c r="A38" s="82"/>
      <c r="B38" s="110"/>
      <c r="C38" s="82"/>
      <c r="D38" s="83"/>
      <c r="E38" s="56"/>
      <c r="F38" s="82"/>
      <c r="G38" s="82"/>
      <c r="H38" s="82"/>
      <c r="I38" s="335"/>
      <c r="J38" s="196"/>
      <c r="K38" s="56"/>
      <c r="L38" s="2"/>
      <c r="M38" s="82"/>
      <c r="N38" s="82"/>
      <c r="O38" s="82"/>
      <c r="P38" s="82"/>
      <c r="Q38" s="82"/>
    </row>
    <row r="39" s="129" customFormat="true" ht="12.75" hidden="false" customHeight="false" outlineLevel="0" collapsed="false">
      <c r="A39" s="82"/>
      <c r="B39" s="110"/>
      <c r="C39" s="82"/>
      <c r="D39" s="83"/>
      <c r="E39" s="56"/>
      <c r="F39" s="82"/>
      <c r="G39" s="82"/>
      <c r="H39" s="82"/>
      <c r="I39" s="335"/>
      <c r="J39" s="196"/>
      <c r="K39" s="56"/>
      <c r="L39" s="2"/>
      <c r="M39" s="82"/>
      <c r="N39" s="82"/>
      <c r="O39" s="82"/>
      <c r="P39" s="82"/>
      <c r="Q39" s="82"/>
    </row>
    <row r="40" s="129" customFormat="true" ht="12.75" hidden="false" customHeight="false" outlineLevel="0" collapsed="false">
      <c r="A40" s="82"/>
      <c r="B40" s="110"/>
      <c r="C40" s="82"/>
      <c r="D40" s="83"/>
      <c r="E40" s="56"/>
      <c r="F40" s="82"/>
      <c r="G40" s="82"/>
      <c r="H40" s="82"/>
      <c r="I40" s="335"/>
      <c r="J40" s="196"/>
      <c r="K40" s="56"/>
      <c r="L40" s="2"/>
      <c r="M40" s="82"/>
      <c r="N40" s="82"/>
      <c r="O40" s="82"/>
      <c r="P40" s="82"/>
      <c r="Q40" s="82"/>
    </row>
    <row r="41" s="129" customFormat="true" ht="12.75" hidden="false" customHeight="false" outlineLevel="0" collapsed="false">
      <c r="A41" s="82"/>
      <c r="B41" s="110"/>
      <c r="C41" s="82"/>
      <c r="D41" s="83"/>
      <c r="E41" s="56"/>
      <c r="F41" s="82"/>
      <c r="G41" s="82"/>
      <c r="H41" s="82"/>
      <c r="I41" s="335"/>
      <c r="J41" s="196"/>
      <c r="K41" s="56"/>
      <c r="L41" s="2"/>
      <c r="M41" s="82"/>
      <c r="N41" s="82"/>
      <c r="O41" s="82"/>
      <c r="P41" s="82"/>
      <c r="Q41" s="82"/>
    </row>
    <row r="42" s="129" customFormat="true" ht="20.25" hidden="false" customHeight="false" outlineLevel="0" collapsed="false">
      <c r="A42" s="82"/>
      <c r="B42" s="326" t="s">
        <v>12</v>
      </c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82"/>
      <c r="O42" s="82"/>
      <c r="P42" s="82"/>
      <c r="Q42" s="82"/>
    </row>
    <row r="43" s="129" customFormat="true" ht="20.25" hidden="false" customHeight="false" outlineLevel="0" collapsed="false">
      <c r="A43" s="82"/>
      <c r="B43" s="35"/>
      <c r="C43" s="34" t="s">
        <v>13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82"/>
      <c r="O43" s="82"/>
      <c r="P43" s="82"/>
      <c r="Q43" s="82"/>
    </row>
    <row r="44" s="129" customFormat="true" ht="20.25" hidden="false" customHeight="false" outlineLevel="0" collapsed="false">
      <c r="A44" s="82"/>
      <c r="B44" s="36"/>
      <c r="C44" s="36"/>
      <c r="D44" s="327" t="s">
        <v>14</v>
      </c>
      <c r="E44" s="327"/>
      <c r="F44" s="327"/>
      <c r="G44" s="327"/>
      <c r="H44" s="327"/>
      <c r="I44" s="327"/>
      <c r="J44" s="327"/>
      <c r="K44" s="328"/>
      <c r="L44" s="328"/>
      <c r="M44" s="328"/>
      <c r="N44" s="82"/>
      <c r="O44" s="82"/>
      <c r="P44" s="82"/>
      <c r="Q44" s="82"/>
    </row>
    <row r="45" s="129" customFormat="true" ht="20.25" hidden="false" customHeight="false" outlineLevel="0" collapsed="false">
      <c r="A45" s="82"/>
      <c r="B45" s="336"/>
      <c r="C45" s="337"/>
      <c r="D45" s="39" t="s">
        <v>90</v>
      </c>
      <c r="E45" s="39"/>
      <c r="F45" s="39"/>
      <c r="G45" s="39"/>
      <c r="H45" s="39"/>
      <c r="I45" s="39"/>
      <c r="J45" s="39"/>
      <c r="K45" s="338"/>
      <c r="L45" s="339"/>
      <c r="M45" s="338"/>
      <c r="N45" s="82"/>
      <c r="O45" s="82"/>
      <c r="P45" s="82"/>
      <c r="Q45" s="82"/>
    </row>
    <row r="46" s="129" customFormat="true" ht="15" hidden="false" customHeight="false" outlineLevel="0" collapsed="false">
      <c r="A46" s="82"/>
      <c r="B46" s="41" t="s">
        <v>17</v>
      </c>
      <c r="C46" s="41"/>
      <c r="D46" s="41"/>
      <c r="E46" s="41"/>
      <c r="F46" s="340"/>
      <c r="G46" s="267" t="s">
        <v>48</v>
      </c>
      <c r="H46" s="267"/>
      <c r="I46" s="341"/>
      <c r="J46" s="342"/>
      <c r="K46" s="342"/>
      <c r="L46" s="343"/>
      <c r="M46" s="45" t="s">
        <v>91</v>
      </c>
      <c r="N46" s="82"/>
      <c r="O46" s="82"/>
      <c r="P46" s="82"/>
      <c r="Q46" s="82"/>
    </row>
    <row r="47" s="129" customFormat="true" ht="15" hidden="false" customHeight="false" outlineLevel="0" collapsed="false">
      <c r="A47" s="82"/>
      <c r="B47" s="47" t="s">
        <v>20</v>
      </c>
      <c r="C47" s="47"/>
      <c r="D47" s="47"/>
      <c r="E47" s="47"/>
      <c r="F47" s="340"/>
      <c r="G47" s="340"/>
      <c r="H47" s="340"/>
      <c r="I47" s="344"/>
      <c r="J47" s="345"/>
      <c r="K47" s="346"/>
      <c r="L47" s="346"/>
      <c r="M47" s="346"/>
      <c r="N47" s="82"/>
      <c r="O47" s="82"/>
      <c r="P47" s="82"/>
      <c r="Q47" s="82"/>
    </row>
    <row r="48" s="129" customFormat="true" ht="14.25" hidden="false" customHeight="true" outlineLevel="0" collapsed="false">
      <c r="A48" s="82"/>
      <c r="B48" s="51" t="s">
        <v>23</v>
      </c>
      <c r="C48" s="51" t="s">
        <v>24</v>
      </c>
      <c r="D48" s="51" t="s">
        <v>25</v>
      </c>
      <c r="E48" s="51" t="s">
        <v>26</v>
      </c>
      <c r="F48" s="51" t="s">
        <v>72</v>
      </c>
      <c r="G48" s="51" t="s">
        <v>27</v>
      </c>
      <c r="H48" s="51" t="s">
        <v>28</v>
      </c>
      <c r="I48" s="271" t="s">
        <v>29</v>
      </c>
      <c r="J48" s="53" t="s">
        <v>29</v>
      </c>
      <c r="K48" s="53"/>
      <c r="L48" s="51" t="s">
        <v>31</v>
      </c>
      <c r="M48" s="55" t="s">
        <v>32</v>
      </c>
      <c r="N48" s="82"/>
      <c r="O48" s="82"/>
      <c r="P48" s="82"/>
      <c r="Q48" s="82"/>
    </row>
    <row r="49" s="129" customFormat="true" ht="12.75" hidden="false" customHeight="false" outlineLevel="0" collapsed="false">
      <c r="A49" s="82"/>
      <c r="B49" s="51"/>
      <c r="C49" s="51"/>
      <c r="D49" s="51"/>
      <c r="E49" s="51"/>
      <c r="F49" s="51"/>
      <c r="G49" s="51"/>
      <c r="H49" s="51"/>
      <c r="I49" s="271" t="s">
        <v>33</v>
      </c>
      <c r="J49" s="55" t="s">
        <v>33</v>
      </c>
      <c r="K49" s="55"/>
      <c r="L49" s="51"/>
      <c r="M49" s="55"/>
      <c r="N49" s="82"/>
    </row>
    <row r="50" s="129" customFormat="true" ht="15.75" hidden="false" customHeight="true" outlineLevel="0" collapsed="false">
      <c r="A50" s="82"/>
      <c r="B50" s="347"/>
      <c r="C50" s="170" t="str">
        <f aca="false">IF(H50=0," ",VLOOKUP(H50,Мужчины!B:H,2,FALSE()))</f>
        <v> </v>
      </c>
      <c r="D50" s="288" t="str">
        <f aca="false">IF(H50=0," ",VLOOKUP($H50,Мужчины!$B:$H,3,FALSE()))</f>
        <v> </v>
      </c>
      <c r="E50" s="56" t="str">
        <f aca="false">IF(H50=0," ",IF(VLOOKUP($H50,Мужчины!$B:$H,4,FALSE())=0," ",VLOOKUP($H50,Мужчины!$B:$H,4,FALSE())))</f>
        <v> </v>
      </c>
      <c r="F50" s="282" t="s">
        <v>98</v>
      </c>
      <c r="G50" s="348" t="s">
        <v>54</v>
      </c>
      <c r="H50" s="349"/>
      <c r="I50" s="44" t="s">
        <v>92</v>
      </c>
      <c r="J50" s="44"/>
      <c r="K50" s="350"/>
      <c r="L50" s="46" t="s">
        <v>99</v>
      </c>
      <c r="M50" s="269" t="s">
        <v>100</v>
      </c>
      <c r="N50" s="82"/>
    </row>
    <row r="51" s="129" customFormat="true" ht="14.1" hidden="false" customHeight="true" outlineLevel="0" collapsed="false">
      <c r="A51" s="82"/>
      <c r="B51" s="61" t="n">
        <v>1</v>
      </c>
      <c r="C51" s="62" t="str">
        <f aca="false">IF(H51=0," ",VLOOKUP(H51,Мужчины!B:H,2,FALSE()))</f>
        <v>Бызов Денис</v>
      </c>
      <c r="D51" s="99" t="str">
        <f aca="false">IF(H51=0," ",VLOOKUP($H51,Мужчины!$B:$H,3,FALSE()))</f>
        <v>05.09.2003</v>
      </c>
      <c r="E51" s="64" t="n">
        <f aca="false">IF(H51=0," ",IF(VLOOKUP($H51,Мужчины!$B:$H,4,FALSE())=0," ",VLOOKUP($H51,Мужчины!$B:$H,4,FALSE())))</f>
        <v>2</v>
      </c>
      <c r="F51" s="62" t="str">
        <f aca="false">IF(H51=0," ",VLOOKUP($H51,Мужчины!$B:$H,5,FALSE()))</f>
        <v>Архангельская</v>
      </c>
      <c r="G51" s="170" t="str">
        <f aca="false">IF(H51=0," ",VLOOKUP($H51,Мужчины!$B:$H,6,FALSE()))</f>
        <v>Архангельск, МБУ СШ № 1</v>
      </c>
      <c r="H51" s="67" t="n">
        <v>286</v>
      </c>
      <c r="I51" s="330"/>
      <c r="J51" s="185" t="n">
        <v>38.9</v>
      </c>
      <c r="K51" s="64"/>
      <c r="L51" s="64"/>
      <c r="M51" s="62" t="str">
        <f aca="false">IF(H51=0," ",VLOOKUP($H51,Мужчины!$B:$H,7,FALSE()))</f>
        <v>Ушанов С.А.</v>
      </c>
      <c r="N51" s="82"/>
    </row>
    <row r="52" s="129" customFormat="true" ht="14.1" hidden="false" customHeight="true" outlineLevel="0" collapsed="false">
      <c r="A52" s="82"/>
      <c r="B52" s="61" t="n">
        <v>2</v>
      </c>
      <c r="C52" s="62" t="str">
        <f aca="false">IF(H52=0," ",VLOOKUP(H52,Мужчины!B:H,2,FALSE()))</f>
        <v>Никулин Антон</v>
      </c>
      <c r="D52" s="99" t="str">
        <f aca="false">IF(H52=0," ",VLOOKUP($H52,Мужчины!$B:$H,3,FALSE()))</f>
        <v>21.04.2003</v>
      </c>
      <c r="E52" s="64" t="n">
        <f aca="false">IF(H52=0," ",IF(VLOOKUP($H52,Мужчины!$B:$H,4,FALSE())=0," ",VLOOKUP($H52,Мужчины!$B:$H,4,FALSE())))</f>
        <v>2</v>
      </c>
      <c r="F52" s="62" t="str">
        <f aca="false">IF(H52=0," ",VLOOKUP($H52,Мужчины!$B:$H,5,FALSE()))</f>
        <v>Архангельская</v>
      </c>
      <c r="G52" s="170" t="str">
        <f aca="false">IF(H52=0," ",VLOOKUP($H52,Мужчины!$B:$H,6,FALSE()))</f>
        <v>Архангельск, МБУ СШ № 1</v>
      </c>
      <c r="H52" s="67" t="n">
        <v>287</v>
      </c>
      <c r="I52" s="330"/>
      <c r="J52" s="277" t="n">
        <v>39.7</v>
      </c>
      <c r="K52" s="64"/>
      <c r="L52" s="64"/>
      <c r="M52" s="62" t="str">
        <f aca="false">IF(H52=0," ",VLOOKUP($H52,Мужчины!$B:$H,7,FALSE()))</f>
        <v>Ушанов С.А.</v>
      </c>
      <c r="N52" s="82"/>
    </row>
    <row r="53" s="129" customFormat="true" ht="14.1" hidden="false" customHeight="true" outlineLevel="0" collapsed="false">
      <c r="A53" s="82"/>
      <c r="B53" s="61"/>
      <c r="C53" s="62" t="str">
        <f aca="false">IF(H53=0," ",VLOOKUP(H53,Мужчины!B:H,2,FALSE()))</f>
        <v>Синицкий Андрей </v>
      </c>
      <c r="D53" s="63" t="n">
        <f aca="false">IF(H53=0," ",VLOOKUP($H53,Мужчины!$B:$H,3,FALSE()))</f>
        <v>37363</v>
      </c>
      <c r="E53" s="64" t="n">
        <f aca="false">IF(H53=0," ",IF(VLOOKUP($H53,Мужчины!$B:$H,4,FALSE())=0," ",VLOOKUP($H53,Мужчины!$B:$H,4,FALSE())))</f>
        <v>2</v>
      </c>
      <c r="F53" s="62" t="str">
        <f aca="false">IF(H53=0," ",VLOOKUP($H53,Мужчины!$B:$H,5,FALSE()))</f>
        <v>Северодвинск</v>
      </c>
      <c r="G53" s="170" t="str">
        <f aca="false">IF(H53=0," ",VLOOKUP($H53,Мужчины!$B:$H,6,FALSE()))</f>
        <v>АНО "СК "СЕВМАШ",ТСиМ</v>
      </c>
      <c r="H53" s="67" t="n">
        <v>46</v>
      </c>
      <c r="I53" s="330"/>
      <c r="J53" s="183" t="s">
        <v>95</v>
      </c>
      <c r="K53" s="64"/>
      <c r="L53" s="64"/>
      <c r="M53" s="62" t="str">
        <f aca="false">IF(H53=0," ",VLOOKUP($H53,Мужчины!$B:$H,7,FALSE()))</f>
        <v>Литвиненко А.И.</v>
      </c>
      <c r="N53" s="82"/>
    </row>
    <row r="54" s="129" customFormat="true" ht="14.1" hidden="false" customHeight="true" outlineLevel="0" collapsed="false">
      <c r="A54" s="82"/>
      <c r="B54" s="61"/>
      <c r="C54" s="62" t="str">
        <f aca="false">IF(H54=0," ",VLOOKUP(H54,Мужчины!B:H,2,FALSE()))</f>
        <v>Ермаков Павел</v>
      </c>
      <c r="D54" s="99" t="str">
        <f aca="false">IF(H54=0," ",VLOOKUP($H54,Мужчины!$B:$H,3,FALSE()))</f>
        <v>11.01.2003</v>
      </c>
      <c r="E54" s="64" t="n">
        <f aca="false">IF(H54=0," ",IF(VLOOKUP($H54,Мужчины!$B:$H,4,FALSE())=0," ",VLOOKUP($H54,Мужчины!$B:$H,4,FALSE())))</f>
        <v>2</v>
      </c>
      <c r="F54" s="62" t="str">
        <f aca="false">IF(H54=0," ",VLOOKUP($H54,Мужчины!$B:$H,5,FALSE()))</f>
        <v>Архангельская</v>
      </c>
      <c r="G54" s="170" t="str">
        <f aca="false">IF(H54=0," ",VLOOKUP($H54,Мужчины!$B:$H,6,FALSE()))</f>
        <v>Архангельск, МБУ СШ № 1</v>
      </c>
      <c r="H54" s="67" t="n">
        <v>101</v>
      </c>
      <c r="I54" s="330"/>
      <c r="J54" s="183" t="s">
        <v>95</v>
      </c>
      <c r="K54" s="64"/>
      <c r="L54" s="64"/>
      <c r="M54" s="62" t="str">
        <f aca="false">IF(H54=0," ",VLOOKUP($H54,Мужчины!$B:$H,7,FALSE()))</f>
        <v>Ушанов С.А.</v>
      </c>
      <c r="N54" s="82"/>
    </row>
    <row r="55" s="129" customFormat="true" ht="14.1" hidden="false" customHeight="true" outlineLevel="0" collapsed="false">
      <c r="A55" s="82"/>
      <c r="B55" s="347"/>
      <c r="C55" s="170"/>
      <c r="D55" s="288"/>
      <c r="E55" s="64"/>
      <c r="F55" s="204"/>
      <c r="G55" s="204"/>
      <c r="H55" s="349"/>
      <c r="I55" s="91"/>
      <c r="J55" s="91"/>
      <c r="K55" s="351"/>
      <c r="L55" s="91"/>
      <c r="M55" s="351"/>
      <c r="N55" s="82"/>
    </row>
    <row r="56" s="129" customFormat="true" ht="14.1" hidden="false" customHeight="true" outlineLevel="0" collapsed="false">
      <c r="A56" s="82"/>
      <c r="B56" s="347"/>
      <c r="C56" s="170"/>
      <c r="D56" s="288"/>
      <c r="E56" s="98"/>
      <c r="F56" s="282"/>
      <c r="G56" s="352" t="s">
        <v>55</v>
      </c>
      <c r="H56" s="349"/>
      <c r="I56" s="44" t="s">
        <v>92</v>
      </c>
      <c r="J56" s="44"/>
      <c r="K56" s="290"/>
      <c r="L56" s="44"/>
      <c r="M56" s="269" t="s">
        <v>101</v>
      </c>
      <c r="N56" s="82"/>
    </row>
    <row r="57" s="129" customFormat="true" ht="14.1" hidden="false" customHeight="true" outlineLevel="0" collapsed="false">
      <c r="A57" s="82"/>
      <c r="B57" s="61" t="n">
        <v>1</v>
      </c>
      <c r="C57" s="62" t="str">
        <f aca="false">IF(H57=0," ",VLOOKUP(H57,Мужчины!B:H,2,FALSE()))</f>
        <v>Неверов Илья</v>
      </c>
      <c r="D57" s="63" t="str">
        <f aca="false">IF(H57=0," ",VLOOKUP($H57,Мужчины!$B:$H,3,FALSE()))</f>
        <v>03.03.2000</v>
      </c>
      <c r="E57" s="64" t="str">
        <f aca="false">IF(H57=0," ",IF(VLOOKUP($H57,Мужчины!$B:$H,4,FALSE())=0," ",VLOOKUP($H57,Мужчины!$B:$H,4,FALSE())))</f>
        <v>КМС</v>
      </c>
      <c r="F57" s="62" t="str">
        <f aca="false">IF(H57=0," ",VLOOKUP($H57,Мужчины!$B:$H,5,FALSE()))</f>
        <v>Архангельская</v>
      </c>
      <c r="G57" s="205" t="str">
        <f aca="false">IF(H57=0," ",VLOOKUP($H57,Мужчины!$B:$H,6,FALSE()))</f>
        <v>ГАУ АО"СШОР"Поморье", САФУ</v>
      </c>
      <c r="H57" s="349" t="n">
        <v>41</v>
      </c>
      <c r="I57" s="330"/>
      <c r="J57" s="185" t="n">
        <v>38.6</v>
      </c>
      <c r="K57" s="64"/>
      <c r="L57" s="64"/>
      <c r="M57" s="62" t="str">
        <f aca="false">IF(H57=0," ",VLOOKUP($H57,Мужчины!$B:$H,7,FALSE()))</f>
        <v>Литвиненко А.И.</v>
      </c>
      <c r="N57" s="82"/>
    </row>
    <row r="58" s="129" customFormat="true" ht="14.1" hidden="false" customHeight="true" outlineLevel="0" collapsed="false">
      <c r="B58" s="61" t="n">
        <v>2</v>
      </c>
      <c r="C58" s="62" t="str">
        <f aca="false">IF(H58=0," ",VLOOKUP(H58,Мужчины!B:H,2,FALSE()))</f>
        <v>Мужиков Максим</v>
      </c>
      <c r="D58" s="63" t="n">
        <f aca="false">IF(H58=0," ",VLOOKUP($H58,Мужчины!$B:$H,3,FALSE()))</f>
        <v>36549</v>
      </c>
      <c r="E58" s="64" t="n">
        <f aca="false">IF(H58=0," ",IF(VLOOKUP($H58,Мужчины!$B:$H,4,FALSE())=0," ",VLOOKUP($H58,Мужчины!$B:$H,4,FALSE())))</f>
        <v>1</v>
      </c>
      <c r="F58" s="62" t="str">
        <f aca="false">IF(H58=0," ",VLOOKUP($H58,Мужчины!$B:$H,5,FALSE()))</f>
        <v>Архангельская</v>
      </c>
      <c r="G58" s="72" t="str">
        <f aca="false">IF(H58=0," ",VLOOKUP($H58,Мужчины!$B:$H,6,FALSE()))</f>
        <v>Архангельск,САФУ</v>
      </c>
      <c r="H58" s="349" t="n">
        <v>195</v>
      </c>
      <c r="I58" s="330"/>
      <c r="J58" s="277" t="n">
        <v>38.8</v>
      </c>
      <c r="K58" s="64"/>
      <c r="L58" s="64"/>
      <c r="M58" s="62" t="str">
        <f aca="false">IF(H58=0," ",VLOOKUP($H58,Мужчины!$B:$H,7,FALSE()))</f>
        <v>Мингалев А.Ю.,Мингалева А.Г.</v>
      </c>
    </row>
    <row r="59" s="129" customFormat="true" ht="14.1" hidden="false" customHeight="true" outlineLevel="0" collapsed="false">
      <c r="B59" s="61" t="n">
        <v>3</v>
      </c>
      <c r="C59" s="62" t="str">
        <f aca="false">IF(H59=0," ",VLOOKUP(H59,Мужчины!B:H,2,FALSE()))</f>
        <v>Власов Сергей   </v>
      </c>
      <c r="D59" s="63" t="n">
        <f aca="false">IF(H59=0," ",VLOOKUP($H59,Мужчины!$B:$H,3,FALSE()))</f>
        <v>37084</v>
      </c>
      <c r="E59" s="64" t="n">
        <f aca="false">IF(H59=0," ",IF(VLOOKUP($H59,Мужчины!$B:$H,4,FALSE())=0," ",VLOOKUP($H59,Мужчины!$B:$H,4,FALSE())))</f>
        <v>2</v>
      </c>
      <c r="F59" s="62" t="str">
        <f aca="false">IF(H59=0," ",VLOOKUP($H59,Мужчины!$B:$H,5,FALSE()))</f>
        <v>Архангельская</v>
      </c>
      <c r="G59" s="62" t="str">
        <f aca="false">IF(H59=0," ",VLOOKUP($H59,Мужчины!$B:$H,6,FALSE()))</f>
        <v>Архангельск,САФУ</v>
      </c>
      <c r="H59" s="349" t="n">
        <v>150</v>
      </c>
      <c r="I59" s="330"/>
      <c r="J59" s="353" t="n">
        <v>39.7</v>
      </c>
      <c r="K59" s="64"/>
      <c r="L59" s="64"/>
      <c r="M59" s="62" t="str">
        <f aca="false">IF(H59=0," ",VLOOKUP($H59,Мужчины!$B:$H,7,FALSE()))</f>
        <v>Мингалева А.Г.,Антонова Ю.О.</v>
      </c>
    </row>
    <row r="60" s="129" customFormat="true" ht="14.1" hidden="false" customHeight="true" outlineLevel="0" collapsed="false">
      <c r="B60" s="61" t="n">
        <v>4</v>
      </c>
      <c r="C60" s="62" t="str">
        <f aca="false">IF(H60=0," ",VLOOKUP(H60,Мужчины!B:H,2,FALSE()))</f>
        <v>Якубов Фарид</v>
      </c>
      <c r="D60" s="63" t="str">
        <f aca="false">IF(H60=0," ",VLOOKUP($H60,Мужчины!$B:$H,3,FALSE()))</f>
        <v>24.12.1994</v>
      </c>
      <c r="E60" s="64" t="n">
        <f aca="false">IF(H60=0," ",IF(VLOOKUP($H60,Мужчины!$B:$H,4,FALSE())=0," ",VLOOKUP($H60,Мужчины!$B:$H,4,FALSE())))</f>
        <v>1</v>
      </c>
      <c r="F60" s="62" t="str">
        <f aca="false">IF(H60=0," ",VLOOKUP($H60,Мужчины!$B:$H,5,FALSE()))</f>
        <v>Архангельская</v>
      </c>
      <c r="G60" s="62" t="str">
        <f aca="false">IF(H60=0," ",VLOOKUP($H60,Мужчины!$B:$H,6,FALSE()))</f>
        <v>Архангельск,САФУ</v>
      </c>
      <c r="H60" s="349" t="n">
        <v>149</v>
      </c>
      <c r="I60" s="330"/>
      <c r="J60" s="185" t="n">
        <v>40.1</v>
      </c>
      <c r="K60" s="64"/>
      <c r="L60" s="64"/>
      <c r="M60" s="62" t="str">
        <f aca="false">IF(H60=0," ",VLOOKUP($H60,Мужчины!$B:$H,7,FALSE()))</f>
        <v>Мингалев А.Ю.Мингалева А.Г.</v>
      </c>
    </row>
    <row r="61" s="129" customFormat="true" ht="14.1" hidden="false" customHeight="true" outlineLevel="0" collapsed="false">
      <c r="B61" s="61" t="n">
        <v>5</v>
      </c>
      <c r="C61" s="62" t="str">
        <f aca="false">IF(H61=0," ",VLOOKUP(H61,Мужчины!B:H,2,FALSE()))</f>
        <v>Лысенко Александр</v>
      </c>
      <c r="D61" s="63" t="n">
        <f aca="false">IF(H61=0," ",VLOOKUP($H61,Мужчины!$B:$H,3,FALSE()))</f>
        <v>35728</v>
      </c>
      <c r="E61" s="64" t="n">
        <f aca="false">IF(H61=0," ",IF(VLOOKUP($H61,Мужчины!$B:$H,4,FALSE())=0," ",VLOOKUP($H61,Мужчины!$B:$H,4,FALSE())))</f>
        <v>1</v>
      </c>
      <c r="F61" s="62" t="str">
        <f aca="false">IF(H61=0," ",VLOOKUP($H61,Мужчины!$B:$H,5,FALSE()))</f>
        <v>Архангельская</v>
      </c>
      <c r="G61" s="62" t="str">
        <f aca="false">IF(H61=0," ",VLOOKUP($H61,Мужчины!$B:$H,6,FALSE()))</f>
        <v>Архангельск,САФУ</v>
      </c>
      <c r="H61" s="349" t="n">
        <v>141</v>
      </c>
      <c r="I61" s="330"/>
      <c r="J61" s="277" t="n">
        <v>40.1</v>
      </c>
      <c r="K61" s="64"/>
      <c r="L61" s="64"/>
      <c r="M61" s="62" t="str">
        <f aca="false">IF(H61=0," ",VLOOKUP($H61,Мужчины!$B:$H,7,FALSE()))</f>
        <v>Мингалева А.Г.</v>
      </c>
    </row>
    <row r="62" s="129" customFormat="true" ht="14.1" hidden="false" customHeight="true" outlineLevel="0" collapsed="false">
      <c r="B62" s="61" t="n">
        <v>6</v>
      </c>
      <c r="C62" s="62" t="str">
        <f aca="false">IF(H62=0," ",VLOOKUP(H62,Мужчины!B:H,2,FALSE()))</f>
        <v>Алексеев Василий</v>
      </c>
      <c r="D62" s="63" t="str">
        <f aca="false">IF(H62=0," ",VLOOKUP($H62,Мужчины!$B:$H,3,FALSE()))</f>
        <v>20.05.1983</v>
      </c>
      <c r="E62" s="64" t="n">
        <f aca="false">IF(H62=0," ",IF(VLOOKUP($H62,Мужчины!$B:$H,4,FALSE())=0," ",VLOOKUP($H62,Мужчины!$B:$H,4,FALSE())))</f>
        <v>1</v>
      </c>
      <c r="F62" s="62" t="str">
        <f aca="false">IF(H62=0," ",VLOOKUP($H62,Мужчины!$B:$H,5,FALSE()))</f>
        <v>Архангельская</v>
      </c>
      <c r="G62" s="62" t="str">
        <f aca="false">IF(H62=0," ",VLOOKUP($H62,Мужчины!$B:$H,6,FALSE()))</f>
        <v>Архангельск,САФУ</v>
      </c>
      <c r="H62" s="349" t="n">
        <v>183</v>
      </c>
      <c r="I62" s="330"/>
      <c r="J62" s="185" t="n">
        <v>40.3</v>
      </c>
      <c r="K62" s="64"/>
      <c r="L62" s="64"/>
      <c r="M62" s="62" t="str">
        <f aca="false">IF(H62=0," ",VLOOKUP($H62,Мужчины!$B:$H,7,FALSE()))</f>
        <v>Мингалева А.Г.</v>
      </c>
    </row>
    <row r="63" s="129" customFormat="true" ht="14.1" hidden="false" customHeight="true" outlineLevel="0" collapsed="false">
      <c r="B63" s="61" t="n">
        <v>7</v>
      </c>
      <c r="C63" s="62" t="str">
        <f aca="false">IF(H63=0," ",VLOOKUP(H63,Мужчины!B:H,2,FALSE()))</f>
        <v>Горячев Иван</v>
      </c>
      <c r="D63" s="63" t="n">
        <f aca="false">IF(H63=0," ",VLOOKUP($H63,Мужчины!$B:$H,3,FALSE()))</f>
        <v>36353</v>
      </c>
      <c r="E63" s="64" t="n">
        <f aca="false">IF(H63=0," ",IF(VLOOKUP($H63,Мужчины!$B:$H,4,FALSE())=0," ",VLOOKUP($H63,Мужчины!$B:$H,4,FALSE())))</f>
        <v>2</v>
      </c>
      <c r="F63" s="62" t="str">
        <f aca="false">IF(H63=0," ",VLOOKUP($H63,Мужчины!$B:$H,5,FALSE()))</f>
        <v>Архангельская</v>
      </c>
      <c r="G63" s="62" t="str">
        <f aca="false">IF(H63=0," ",VLOOKUP($H63,Мужчины!$B:$H,6,FALSE()))</f>
        <v>Архангельск,САФУ</v>
      </c>
      <c r="H63" s="349" t="n">
        <v>181</v>
      </c>
      <c r="I63" s="330"/>
      <c r="J63" s="277" t="n">
        <v>40.6</v>
      </c>
      <c r="K63" s="64"/>
      <c r="L63" s="64"/>
      <c r="M63" s="62" t="str">
        <f aca="false">IF(H63=0," ",VLOOKUP($H63,Мужчины!$B:$H,7,FALSE()))</f>
        <v>Мингалев А.Ю.Мингалева А.Г.</v>
      </c>
    </row>
    <row r="64" s="129" customFormat="true" ht="14.1" hidden="false" customHeight="true" outlineLevel="0" collapsed="false">
      <c r="B64" s="61" t="n">
        <v>8</v>
      </c>
      <c r="C64" s="62" t="str">
        <f aca="false">IF(H64=0," ",VLOOKUP(H64,Мужчины!B:H,2,FALSE()))</f>
        <v>Гуськов Кирилл</v>
      </c>
      <c r="D64" s="63" t="n">
        <f aca="false">IF(H64=0," ",VLOOKUP($H64,Мужчины!$B:$H,3,FALSE()))</f>
        <v>34184</v>
      </c>
      <c r="E64" s="64" t="n">
        <f aca="false">IF(H64=0," ",IF(VLOOKUP($H64,Мужчины!$B:$H,4,FALSE())=0," ",VLOOKUP($H64,Мужчины!$B:$H,4,FALSE())))</f>
        <v>3</v>
      </c>
      <c r="F64" s="62" t="str">
        <f aca="false">IF(H64=0," ",VLOOKUP($H64,Мужчины!$B:$H,5,FALSE()))</f>
        <v>Архангельская</v>
      </c>
      <c r="G64" s="62" t="str">
        <f aca="false">IF(H64=0," ",VLOOKUP($H64,Мужчины!$B:$H,6,FALSE()))</f>
        <v>Архангельск,САФУ</v>
      </c>
      <c r="H64" s="349" t="n">
        <v>139</v>
      </c>
      <c r="I64" s="330"/>
      <c r="J64" s="185" t="n">
        <v>43.8</v>
      </c>
      <c r="K64" s="64"/>
      <c r="L64" s="64"/>
      <c r="M64" s="62" t="str">
        <f aca="false">IF(H64=0," ",VLOOKUP($H64,Мужчины!$B:$H,7,FALSE()))</f>
        <v>Мингалева А.Г.</v>
      </c>
    </row>
    <row r="65" s="129" customFormat="true" ht="14.1" hidden="false" customHeight="true" outlineLevel="0" collapsed="false">
      <c r="B65" s="61" t="n">
        <v>9</v>
      </c>
      <c r="C65" s="62" t="str">
        <f aca="false">IF(H65=0," ",VLOOKUP(H65,Мужчины!B:H,2,FALSE()))</f>
        <v>Акишев Дмитрий</v>
      </c>
      <c r="D65" s="63" t="n">
        <f aca="false">IF(H65=0," ",VLOOKUP($H65,Мужчины!$B:$H,3,FALSE()))</f>
        <v>21484</v>
      </c>
      <c r="E65" s="64" t="str">
        <f aca="false">IF(H65=0," ",IF(VLOOKUP($H65,Мужчины!$B:$H,4,FALSE())=0," ",VLOOKUP($H65,Мужчины!$B:$H,4,FALSE())))</f>
        <v>б/р</v>
      </c>
      <c r="F65" s="62" t="str">
        <f aca="false">IF(H65=0," ",VLOOKUP($H65,Мужчины!$B:$H,5,FALSE()))</f>
        <v>Архангельская</v>
      </c>
      <c r="G65" s="62" t="str">
        <f aca="false">IF(H65=0," ",VLOOKUP($H65,Мужчины!$B:$H,6,FALSE()))</f>
        <v>Архангельск, ЛАВА</v>
      </c>
      <c r="H65" s="349" t="n">
        <v>2141</v>
      </c>
      <c r="I65" s="330"/>
      <c r="J65" s="185" t="n">
        <v>48.2</v>
      </c>
      <c r="K65" s="64"/>
      <c r="L65" s="64"/>
      <c r="M65" s="62" t="str">
        <f aca="false">IF(H65=0," ",VLOOKUP($H65,Мужчины!$B:$H,7,FALSE()))</f>
        <v>самостоятельно</v>
      </c>
    </row>
    <row r="66" s="129" customFormat="true" ht="15.7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</row>
    <row r="67" s="129" customFormat="true" ht="15.75" hidden="false" customHeight="false" outlineLevel="0" collapsed="false"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</row>
    <row r="68" s="129" customFormat="true" ht="15" hidden="false" customHeight="false" outlineLevel="0" collapsed="false">
      <c r="B68" s="334"/>
      <c r="C68" s="85" t="s">
        <v>37</v>
      </c>
      <c r="D68" s="85"/>
      <c r="F68" s="56"/>
      <c r="G68" s="56"/>
      <c r="H68" s="261"/>
      <c r="I68" s="86" t="s">
        <v>38</v>
      </c>
      <c r="J68" s="114" t="s">
        <v>38</v>
      </c>
      <c r="K68" s="114"/>
      <c r="L68" s="114"/>
      <c r="M68" s="114"/>
    </row>
    <row r="69" s="129" customFormat="true" ht="12.75" hidden="false" customHeight="false" outlineLevel="0" collapsed="false">
      <c r="E69" s="115"/>
      <c r="F69" s="115"/>
      <c r="G69" s="115"/>
      <c r="H69" s="115"/>
      <c r="I69" s="87"/>
      <c r="J69" s="87"/>
      <c r="K69" s="87"/>
      <c r="L69" s="82"/>
    </row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s="129" customFormat="tru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s="129" customFormat="true" ht="18" hidden="false" customHeight="false" outlineLevel="0" collapsed="false">
      <c r="B75" s="82"/>
      <c r="C75" s="122"/>
      <c r="D75" s="122"/>
      <c r="E75" s="122"/>
      <c r="F75" s="122"/>
      <c r="G75" s="122"/>
      <c r="H75" s="149"/>
      <c r="I75" s="82"/>
      <c r="J75" s="82"/>
      <c r="K75" s="82"/>
      <c r="L75" s="82"/>
      <c r="M75" s="82"/>
      <c r="N75" s="82"/>
    </row>
    <row r="76" s="129" customFormat="true" ht="18" hidden="false" customHeight="false" outlineLevel="0" collapsed="false">
      <c r="B76" s="157"/>
      <c r="C76" s="152"/>
      <c r="D76" s="74"/>
      <c r="E76" s="74"/>
      <c r="F76" s="120"/>
      <c r="G76" s="120"/>
      <c r="H76" s="120"/>
      <c r="I76" s="82"/>
      <c r="J76" s="82"/>
      <c r="K76" s="82"/>
      <c r="L76" s="82"/>
      <c r="M76" s="82"/>
      <c r="N76" s="82"/>
    </row>
    <row r="77" s="129" customFormat="true" ht="12.75" hidden="false" customHeight="false" outlineLevel="0" collapsed="false">
      <c r="B77" s="209"/>
      <c r="C77" s="209"/>
      <c r="D77" s="209"/>
      <c r="E77" s="209"/>
      <c r="F77" s="209"/>
      <c r="G77" s="162"/>
      <c r="H77" s="162"/>
      <c r="I77" s="82"/>
      <c r="J77" s="82"/>
      <c r="K77" s="82"/>
      <c r="L77" s="82"/>
      <c r="M77" s="82"/>
      <c r="N77" s="82"/>
    </row>
    <row r="78" s="129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82"/>
      <c r="J78" s="82"/>
      <c r="K78" s="82"/>
      <c r="L78" s="82"/>
      <c r="M78" s="82"/>
      <c r="N78" s="82"/>
    </row>
    <row r="79" s="129" customFormat="true" ht="12.75" hidden="false" customHeight="false" outlineLevel="0" collapsed="false">
      <c r="B79" s="82"/>
      <c r="C79" s="58"/>
      <c r="D79" s="83"/>
      <c r="E79" s="56"/>
      <c r="F79" s="82"/>
      <c r="G79" s="82"/>
      <c r="H79" s="82"/>
      <c r="I79" s="82"/>
      <c r="J79" s="82"/>
      <c r="K79" s="82"/>
      <c r="L79" s="82"/>
      <c r="M79" s="82"/>
      <c r="N79" s="82"/>
    </row>
    <row r="80" s="129" customFormat="true" ht="18" hidden="false" customHeight="true" outlineLevel="0" collapsed="false">
      <c r="B80" s="74"/>
      <c r="C80" s="82"/>
      <c r="D80" s="128"/>
      <c r="E80" s="56"/>
      <c r="F80" s="82"/>
      <c r="G80" s="82"/>
      <c r="H80" s="236"/>
      <c r="I80" s="82"/>
      <c r="J80" s="2"/>
      <c r="K80" s="82"/>
      <c r="L80" s="82"/>
      <c r="M80" s="82"/>
      <c r="N80" s="82"/>
    </row>
    <row r="81" s="129" customFormat="true" ht="18" hidden="false" customHeight="true" outlineLevel="0" collapsed="false">
      <c r="B81" s="74"/>
      <c r="C81" s="82"/>
      <c r="D81" s="83"/>
      <c r="E81" s="56"/>
      <c r="F81" s="82"/>
      <c r="G81" s="82"/>
      <c r="H81" s="236"/>
      <c r="I81" s="136"/>
      <c r="J81" s="2"/>
      <c r="K81" s="136"/>
      <c r="L81" s="136"/>
      <c r="M81" s="74"/>
      <c r="N81" s="82"/>
    </row>
    <row r="82" customFormat="false" ht="18" hidden="false" customHeight="true" outlineLevel="0" collapsed="false">
      <c r="B82" s="74"/>
      <c r="C82" s="82"/>
      <c r="D82" s="83"/>
      <c r="E82" s="56"/>
      <c r="F82" s="82"/>
      <c r="G82" s="82"/>
      <c r="H82" s="236"/>
      <c r="I82" s="208"/>
      <c r="J82" s="2"/>
      <c r="K82" s="208"/>
      <c r="L82" s="208"/>
      <c r="M82" s="74"/>
      <c r="N82" s="74"/>
    </row>
    <row r="83" customFormat="false" ht="18" hidden="false" customHeight="true" outlineLevel="0" collapsed="false">
      <c r="B83" s="74"/>
      <c r="C83" s="82"/>
      <c r="D83" s="128"/>
      <c r="E83" s="56"/>
      <c r="F83" s="82"/>
      <c r="G83" s="82"/>
      <c r="H83" s="236"/>
      <c r="I83" s="121"/>
      <c r="J83" s="2"/>
      <c r="K83" s="121"/>
      <c r="L83" s="121"/>
      <c r="M83" s="74"/>
      <c r="N83" s="74"/>
    </row>
    <row r="84" customFormat="false" ht="18" hidden="false" customHeight="true" outlineLevel="0" collapsed="false">
      <c r="B84" s="74"/>
      <c r="C84" s="82"/>
      <c r="D84" s="128"/>
      <c r="E84" s="56"/>
      <c r="F84" s="82"/>
      <c r="G84" s="82"/>
      <c r="H84" s="236"/>
      <c r="I84" s="121"/>
      <c r="J84" s="2"/>
      <c r="K84" s="121"/>
      <c r="L84" s="121"/>
      <c r="M84" s="74"/>
      <c r="N84" s="74"/>
    </row>
    <row r="85" customFormat="false" ht="18" hidden="false" customHeight="true" outlineLevel="0" collapsed="false">
      <c r="B85" s="74"/>
      <c r="C85" s="58"/>
      <c r="D85" s="83"/>
      <c r="E85" s="56"/>
      <c r="F85" s="82"/>
      <c r="G85" s="82"/>
      <c r="H85" s="236"/>
      <c r="I85" s="138"/>
      <c r="J85" s="2"/>
      <c r="K85" s="138"/>
      <c r="L85" s="138"/>
      <c r="M85" s="74"/>
      <c r="N85" s="74"/>
    </row>
    <row r="86" customFormat="false" ht="18" hidden="false" customHeight="true" outlineLevel="0" collapsed="false">
      <c r="B86" s="74"/>
      <c r="C86" s="82"/>
      <c r="D86" s="83"/>
      <c r="E86" s="56"/>
      <c r="F86" s="82"/>
      <c r="G86" s="82"/>
      <c r="H86" s="236"/>
      <c r="I86" s="119"/>
      <c r="J86" s="2"/>
      <c r="K86" s="119"/>
      <c r="L86" s="119"/>
      <c r="M86" s="74"/>
      <c r="N86" s="74"/>
    </row>
    <row r="87" customFormat="false" ht="18" hidden="false" customHeight="true" outlineLevel="0" collapsed="false">
      <c r="B87" s="74"/>
      <c r="C87" s="82"/>
      <c r="D87" s="128"/>
      <c r="E87" s="56"/>
      <c r="F87" s="82"/>
      <c r="G87" s="82"/>
      <c r="H87" s="236"/>
      <c r="I87" s="120"/>
      <c r="J87" s="2"/>
      <c r="K87" s="120"/>
      <c r="L87" s="120"/>
      <c r="M87" s="74"/>
      <c r="N87" s="74"/>
    </row>
    <row r="88" customFormat="false" ht="18" hidden="false" customHeight="true" outlineLevel="0" collapsed="false">
      <c r="B88" s="74"/>
      <c r="C88" s="82"/>
      <c r="D88" s="128"/>
      <c r="E88" s="56"/>
      <c r="F88" s="82"/>
      <c r="G88" s="82"/>
      <c r="H88" s="236"/>
      <c r="I88" s="209"/>
      <c r="J88" s="2"/>
      <c r="K88" s="209"/>
      <c r="L88" s="137"/>
      <c r="M88" s="74"/>
      <c r="N88" s="74"/>
    </row>
    <row r="89" customFormat="false" ht="18" hidden="false" customHeight="true" outlineLevel="0" collapsed="false">
      <c r="B89" s="74"/>
      <c r="C89" s="82"/>
      <c r="D89" s="128"/>
      <c r="E89" s="56"/>
      <c r="F89" s="82"/>
      <c r="G89" s="82"/>
      <c r="H89" s="236"/>
      <c r="I89" s="213"/>
      <c r="J89" s="2"/>
      <c r="K89" s="213"/>
      <c r="L89" s="213"/>
      <c r="M89" s="74"/>
      <c r="N89" s="74"/>
    </row>
    <row r="90" customFormat="false" ht="18" hidden="false" customHeight="true" outlineLevel="0" collapsed="false">
      <c r="B90" s="74"/>
      <c r="C90" s="82"/>
      <c r="D90" s="128"/>
      <c r="E90" s="56"/>
      <c r="F90" s="82"/>
      <c r="G90" s="82"/>
      <c r="H90" s="236"/>
      <c r="I90" s="213"/>
      <c r="J90" s="2"/>
      <c r="K90" s="219"/>
      <c r="L90" s="126"/>
      <c r="M90" s="74"/>
      <c r="N90" s="74"/>
    </row>
    <row r="91" customFormat="false" ht="18" hidden="false" customHeight="true" outlineLevel="0" collapsed="false">
      <c r="B91" s="74"/>
      <c r="C91" s="58"/>
      <c r="D91" s="83"/>
      <c r="E91" s="56"/>
      <c r="F91" s="82"/>
      <c r="G91" s="82"/>
      <c r="H91" s="236"/>
      <c r="I91" s="157"/>
      <c r="J91" s="2"/>
      <c r="K91" s="89"/>
      <c r="L91" s="89"/>
      <c r="M91" s="74"/>
      <c r="N91" s="74"/>
    </row>
    <row r="92" customFormat="false" ht="18" hidden="false" customHeight="true" outlineLevel="0" collapsed="false">
      <c r="B92" s="74"/>
      <c r="C92" s="82"/>
      <c r="D92" s="83"/>
      <c r="E92" s="56"/>
      <c r="F92" s="82"/>
      <c r="G92" s="134"/>
      <c r="H92" s="236"/>
      <c r="I92" s="157"/>
      <c r="J92" s="2"/>
      <c r="K92" s="89"/>
      <c r="L92" s="89"/>
      <c r="M92" s="74"/>
      <c r="N92" s="74"/>
    </row>
    <row r="93" customFormat="false" ht="18" hidden="false" customHeight="true" outlineLevel="0" collapsed="false">
      <c r="B93" s="74"/>
      <c r="C93" s="82"/>
      <c r="D93" s="83"/>
      <c r="E93" s="56"/>
      <c r="F93" s="82"/>
      <c r="G93" s="82"/>
      <c r="H93" s="236"/>
      <c r="I93" s="157"/>
      <c r="J93" s="2"/>
      <c r="K93" s="89"/>
      <c r="L93" s="89"/>
      <c r="M93" s="74"/>
      <c r="N93" s="74"/>
    </row>
    <row r="94" customFormat="false" ht="18" hidden="false" customHeight="true" outlineLevel="0" collapsed="false">
      <c r="B94" s="74"/>
      <c r="C94" s="82"/>
      <c r="D94" s="83"/>
      <c r="E94" s="56"/>
      <c r="F94" s="82"/>
      <c r="G94" s="82"/>
      <c r="H94" s="236"/>
      <c r="I94" s="157"/>
      <c r="J94" s="2"/>
      <c r="K94" s="89"/>
      <c r="L94" s="89"/>
      <c r="M94" s="74"/>
      <c r="N94" s="74"/>
    </row>
    <row r="95" customFormat="false" ht="18" hidden="false" customHeight="true" outlineLevel="0" collapsed="false">
      <c r="B95" s="74"/>
      <c r="C95" s="82"/>
      <c r="D95" s="128"/>
      <c r="E95" s="56"/>
      <c r="F95" s="82"/>
      <c r="G95" s="82"/>
      <c r="H95" s="236"/>
      <c r="I95" s="157"/>
      <c r="J95" s="2"/>
      <c r="K95" s="89"/>
      <c r="L95" s="89"/>
      <c r="M95" s="74"/>
      <c r="N95" s="74"/>
    </row>
    <row r="96" customFormat="false" ht="18" hidden="false" customHeight="true" outlineLevel="0" collapsed="false">
      <c r="B96" s="74"/>
      <c r="C96" s="82"/>
      <c r="D96" s="83"/>
      <c r="E96" s="56"/>
      <c r="F96" s="82"/>
      <c r="G96" s="82"/>
      <c r="H96" s="236"/>
      <c r="I96" s="157"/>
      <c r="J96" s="2"/>
      <c r="K96" s="89"/>
      <c r="L96" s="89"/>
      <c r="M96" s="74"/>
      <c r="N96" s="74"/>
    </row>
    <row r="97" customFormat="false" ht="18" hidden="false" customHeight="true" outlineLevel="0" collapsed="false">
      <c r="B97" s="74"/>
      <c r="C97" s="82"/>
      <c r="D97" s="83"/>
      <c r="E97" s="56"/>
      <c r="F97" s="82"/>
      <c r="G97" s="82"/>
      <c r="H97" s="236"/>
      <c r="I97" s="157"/>
      <c r="J97" s="2"/>
      <c r="K97" s="89"/>
      <c r="L97" s="89"/>
      <c r="M97" s="74"/>
      <c r="N97" s="74"/>
    </row>
    <row r="98" customFormat="false" ht="18" hidden="false" customHeight="true" outlineLevel="0" collapsed="false">
      <c r="B98" s="74"/>
      <c r="C98" s="58"/>
      <c r="D98" s="83"/>
      <c r="E98" s="56"/>
      <c r="F98" s="82"/>
      <c r="G98" s="82"/>
      <c r="H98" s="236"/>
      <c r="I98" s="157"/>
      <c r="J98" s="2"/>
      <c r="K98" s="89"/>
      <c r="L98" s="89"/>
      <c r="M98" s="74"/>
      <c r="N98" s="74"/>
    </row>
    <row r="99" customFormat="false" ht="18" hidden="false" customHeight="true" outlineLevel="0" collapsed="false">
      <c r="B99" s="74"/>
      <c r="C99" s="82"/>
      <c r="D99" s="128"/>
      <c r="E99" s="56"/>
      <c r="F99" s="82"/>
      <c r="G99" s="82"/>
      <c r="H99" s="236"/>
      <c r="I99" s="157"/>
      <c r="J99" s="2"/>
      <c r="K99" s="89"/>
      <c r="L99" s="89"/>
      <c r="M99" s="74"/>
      <c r="N99" s="74"/>
    </row>
    <row r="100" customFormat="false" ht="18" hidden="false" customHeight="true" outlineLevel="0" collapsed="false">
      <c r="B100" s="74"/>
      <c r="C100" s="82"/>
      <c r="D100" s="128"/>
      <c r="E100" s="56"/>
      <c r="F100" s="82"/>
      <c r="G100" s="82"/>
      <c r="H100" s="236"/>
      <c r="I100" s="157"/>
      <c r="J100" s="2"/>
      <c r="K100" s="89"/>
      <c r="L100" s="89"/>
      <c r="M100" s="74"/>
      <c r="N100" s="74"/>
    </row>
    <row r="101" customFormat="false" ht="18" hidden="false" customHeight="true" outlineLevel="0" collapsed="false">
      <c r="B101" s="74"/>
      <c r="C101" s="82"/>
      <c r="D101" s="128"/>
      <c r="E101" s="56"/>
      <c r="F101" s="82"/>
      <c r="G101" s="82"/>
      <c r="H101" s="236"/>
      <c r="I101" s="157"/>
      <c r="J101" s="2"/>
      <c r="K101" s="89"/>
      <c r="L101" s="89"/>
      <c r="M101" s="74"/>
      <c r="N101" s="74"/>
    </row>
    <row r="102" customFormat="false" ht="18" hidden="false" customHeight="true" outlineLevel="0" collapsed="false">
      <c r="B102" s="74"/>
      <c r="C102" s="82"/>
      <c r="D102" s="128"/>
      <c r="E102" s="56"/>
      <c r="F102" s="82"/>
      <c r="G102" s="82"/>
      <c r="H102" s="236"/>
      <c r="I102" s="157"/>
      <c r="J102" s="2"/>
      <c r="K102" s="89"/>
      <c r="L102" s="89"/>
      <c r="M102" s="74"/>
      <c r="N102" s="74"/>
    </row>
    <row r="103" customFormat="false" ht="18" hidden="false" customHeight="true" outlineLevel="0" collapsed="false">
      <c r="B103" s="74"/>
      <c r="C103" s="82"/>
      <c r="D103" s="128"/>
      <c r="E103" s="56"/>
      <c r="F103" s="82"/>
      <c r="G103" s="82"/>
      <c r="H103" s="236"/>
      <c r="I103" s="157"/>
      <c r="J103" s="2"/>
      <c r="K103" s="89"/>
      <c r="L103" s="89"/>
      <c r="M103" s="74"/>
      <c r="N103" s="74"/>
    </row>
    <row r="104" customFormat="false" ht="18" hidden="false" customHeight="true" outlineLevel="0" collapsed="false">
      <c r="B104" s="74"/>
      <c r="C104" s="58"/>
      <c r="D104" s="83"/>
      <c r="E104" s="56"/>
      <c r="F104" s="82"/>
      <c r="G104" s="82"/>
      <c r="H104" s="2"/>
      <c r="I104" s="157"/>
      <c r="J104" s="2"/>
      <c r="K104" s="89"/>
      <c r="L104" s="89"/>
      <c r="M104" s="74"/>
      <c r="N104" s="74"/>
    </row>
    <row r="105" customFormat="false" ht="18" hidden="false" customHeight="true" outlineLevel="0" collapsed="false">
      <c r="B105" s="74"/>
      <c r="C105" s="82"/>
      <c r="D105" s="83"/>
      <c r="E105" s="56"/>
      <c r="F105" s="82"/>
      <c r="G105" s="82"/>
      <c r="H105" s="2"/>
      <c r="I105" s="157"/>
      <c r="J105" s="2"/>
      <c r="K105" s="89"/>
      <c r="L105" s="89"/>
      <c r="M105" s="74"/>
      <c r="N105" s="74"/>
    </row>
    <row r="106" customFormat="false" ht="18" hidden="false" customHeight="true" outlineLevel="0" collapsed="false">
      <c r="B106" s="74"/>
      <c r="C106" s="82"/>
      <c r="D106" s="128"/>
      <c r="E106" s="56"/>
      <c r="F106" s="82"/>
      <c r="G106" s="82"/>
      <c r="H106" s="2"/>
      <c r="I106" s="157"/>
      <c r="J106" s="2"/>
      <c r="K106" s="89"/>
      <c r="L106" s="89"/>
      <c r="M106" s="74"/>
      <c r="N106" s="74"/>
    </row>
    <row r="107" customFormat="false" ht="18" hidden="false" customHeight="true" outlineLevel="0" collapsed="false">
      <c r="B107" s="74"/>
      <c r="C107" s="82"/>
      <c r="D107" s="83"/>
      <c r="E107" s="56"/>
      <c r="F107" s="82"/>
      <c r="G107" s="82"/>
      <c r="H107" s="2"/>
      <c r="I107" s="157"/>
      <c r="J107" s="2"/>
      <c r="K107" s="89"/>
      <c r="L107" s="89"/>
      <c r="M107" s="74"/>
      <c r="N107" s="74"/>
    </row>
    <row r="108" customFormat="false" ht="18" hidden="false" customHeight="true" outlineLevel="0" collapsed="false">
      <c r="B108" s="74"/>
      <c r="C108" s="82"/>
      <c r="D108" s="83"/>
      <c r="E108" s="56"/>
      <c r="F108" s="82"/>
      <c r="G108" s="82"/>
      <c r="H108" s="2"/>
      <c r="I108" s="157"/>
      <c r="J108" s="2"/>
      <c r="K108" s="89"/>
      <c r="L108" s="89"/>
      <c r="M108" s="74"/>
      <c r="N108" s="74"/>
    </row>
    <row r="109" customFormat="false" ht="18" hidden="false" customHeight="true" outlineLevel="0" collapsed="false">
      <c r="B109" s="74"/>
      <c r="C109" s="82"/>
      <c r="D109" s="83"/>
      <c r="E109" s="56"/>
      <c r="F109" s="82"/>
      <c r="G109" s="82"/>
      <c r="H109" s="2"/>
      <c r="I109" s="157"/>
      <c r="J109" s="158"/>
      <c r="K109" s="89"/>
      <c r="L109" s="89"/>
      <c r="M109" s="74"/>
      <c r="N109" s="74"/>
    </row>
    <row r="110" customFormat="false" ht="16.5" hidden="false" customHeight="true" outlineLevel="0" collapsed="false">
      <c r="B110" s="213"/>
      <c r="C110" s="82"/>
      <c r="D110" s="83"/>
      <c r="E110" s="56"/>
      <c r="F110" s="82"/>
      <c r="G110" s="82"/>
      <c r="H110" s="82"/>
      <c r="I110" s="213"/>
      <c r="J110" s="158"/>
      <c r="K110" s="219"/>
      <c r="L110" s="126"/>
      <c r="M110" s="74"/>
      <c r="N110" s="74"/>
    </row>
    <row r="111" customFormat="false" ht="21.75" hidden="false" customHeight="true" outlineLevel="0" collapsed="false">
      <c r="B111" s="74"/>
      <c r="C111" s="122"/>
      <c r="D111" s="122"/>
      <c r="E111" s="122"/>
      <c r="F111" s="122"/>
      <c r="G111" s="122"/>
      <c r="H111" s="149"/>
      <c r="I111" s="157"/>
      <c r="J111" s="158"/>
      <c r="K111" s="89"/>
      <c r="L111" s="89"/>
      <c r="M111" s="74"/>
      <c r="N111" s="74"/>
    </row>
    <row r="112" customFormat="false" ht="19.5" hidden="false" customHeight="true" outlineLevel="0" collapsed="false">
      <c r="B112" s="156"/>
      <c r="C112" s="122"/>
      <c r="D112" s="122"/>
      <c r="E112" s="122"/>
      <c r="F112" s="122"/>
      <c r="G112" s="157"/>
      <c r="H112" s="157"/>
      <c r="I112" s="157"/>
      <c r="J112" s="158"/>
      <c r="K112" s="89"/>
      <c r="L112" s="89"/>
      <c r="M112" s="74"/>
      <c r="N112" s="74"/>
    </row>
    <row r="113" customFormat="false" ht="21" hidden="false" customHeight="true" outlineLevel="0" collapsed="false">
      <c r="B113" s="156"/>
      <c r="C113" s="123"/>
      <c r="D113" s="220"/>
      <c r="E113" s="126"/>
      <c r="F113" s="123"/>
      <c r="G113" s="157"/>
      <c r="H113" s="157"/>
      <c r="I113" s="157"/>
      <c r="J113" s="158"/>
      <c r="K113" s="89"/>
      <c r="L113" s="89"/>
      <c r="M113" s="74"/>
      <c r="N113" s="74"/>
    </row>
    <row r="114" customFormat="false" ht="14.1" hidden="false" customHeight="true" outlineLevel="0" collapsed="false">
      <c r="B114" s="156"/>
      <c r="C114" s="56"/>
      <c r="D114" s="83"/>
      <c r="E114" s="56"/>
      <c r="F114" s="82"/>
      <c r="G114" s="82"/>
      <c r="H114" s="82"/>
      <c r="I114" s="157"/>
      <c r="J114" s="158"/>
      <c r="K114" s="89"/>
      <c r="L114" s="89"/>
      <c r="M114" s="74"/>
      <c r="N114" s="74"/>
    </row>
    <row r="115" customFormat="false" ht="18" hidden="false" customHeight="true" outlineLevel="0" collapsed="false">
      <c r="B115" s="74"/>
      <c r="C115" s="82"/>
      <c r="D115" s="83"/>
      <c r="E115" s="56"/>
      <c r="F115" s="82"/>
      <c r="G115" s="82"/>
      <c r="H115" s="236"/>
      <c r="I115" s="157"/>
      <c r="J115" s="58"/>
      <c r="K115" s="89"/>
      <c r="L115" s="89"/>
      <c r="M115" s="74"/>
      <c r="N115" s="74"/>
    </row>
    <row r="116" customFormat="false" ht="19.5" hidden="false" customHeight="true" outlineLevel="0" collapsed="false">
      <c r="B116" s="74"/>
      <c r="C116" s="82"/>
      <c r="D116" s="83"/>
      <c r="E116" s="56"/>
      <c r="F116" s="82"/>
      <c r="G116" s="82"/>
      <c r="H116" s="236"/>
      <c r="I116" s="157"/>
      <c r="J116" s="58"/>
      <c r="K116" s="89"/>
      <c r="L116" s="89"/>
      <c r="M116" s="74"/>
      <c r="N116" s="74"/>
    </row>
    <row r="117" customFormat="false" ht="20.1" hidden="false" customHeight="true" outlineLevel="0" collapsed="false">
      <c r="B117" s="74"/>
      <c r="C117" s="82"/>
      <c r="D117" s="128"/>
      <c r="E117" s="56"/>
      <c r="F117" s="82"/>
      <c r="G117" s="82"/>
      <c r="H117" s="236"/>
      <c r="I117" s="157"/>
      <c r="J117" s="58"/>
      <c r="K117" s="89"/>
      <c r="L117" s="89"/>
      <c r="M117" s="74"/>
      <c r="N117" s="74"/>
    </row>
    <row r="118" customFormat="false" ht="20.1" hidden="false" customHeight="true" outlineLevel="0" collapsed="false">
      <c r="B118" s="74"/>
      <c r="C118" s="82"/>
      <c r="D118" s="128"/>
      <c r="E118" s="56"/>
      <c r="F118" s="82"/>
      <c r="G118" s="82"/>
      <c r="H118" s="236"/>
      <c r="I118" s="157"/>
      <c r="J118" s="58"/>
      <c r="K118" s="89"/>
      <c r="L118" s="89"/>
      <c r="M118" s="74"/>
      <c r="N118" s="74"/>
    </row>
    <row r="119" customFormat="false" ht="20.1" hidden="false" customHeight="true" outlineLevel="0" collapsed="false">
      <c r="B119" s="74"/>
      <c r="C119" s="82"/>
      <c r="D119" s="83"/>
      <c r="E119" s="56"/>
      <c r="F119" s="82"/>
      <c r="G119" s="82"/>
      <c r="H119" s="236"/>
      <c r="I119" s="157"/>
      <c r="J119" s="58"/>
      <c r="K119" s="89"/>
      <c r="L119" s="89"/>
      <c r="M119" s="74"/>
      <c r="N119" s="74"/>
    </row>
    <row r="120" customFormat="false" ht="20.1" hidden="false" customHeight="true" outlineLevel="0" collapsed="false">
      <c r="B120" s="74"/>
      <c r="C120" s="56"/>
      <c r="D120" s="83"/>
      <c r="E120" s="56"/>
      <c r="F120" s="82"/>
      <c r="G120" s="82"/>
      <c r="H120" s="236"/>
      <c r="I120" s="157"/>
      <c r="J120" s="58"/>
      <c r="K120" s="89"/>
      <c r="L120" s="89"/>
      <c r="M120" s="74"/>
      <c r="N120" s="74"/>
    </row>
    <row r="121" customFormat="false" ht="20.1" hidden="false" customHeight="true" outlineLevel="0" collapsed="false">
      <c r="B121" s="74"/>
      <c r="C121" s="82"/>
      <c r="D121" s="83"/>
      <c r="E121" s="56"/>
      <c r="F121" s="82"/>
      <c r="G121" s="82"/>
      <c r="H121" s="236"/>
      <c r="I121" s="157"/>
      <c r="J121" s="58"/>
      <c r="K121" s="89"/>
      <c r="L121" s="89"/>
      <c r="M121" s="74"/>
      <c r="N121" s="74"/>
    </row>
    <row r="122" customFormat="false" ht="20.1" hidden="false" customHeight="true" outlineLevel="0" collapsed="false">
      <c r="B122" s="74"/>
      <c r="C122" s="82"/>
      <c r="D122" s="83"/>
      <c r="E122" s="56"/>
      <c r="F122" s="82"/>
      <c r="G122" s="134"/>
      <c r="H122" s="236"/>
      <c r="I122" s="157"/>
      <c r="J122" s="58"/>
      <c r="K122" s="89"/>
      <c r="L122" s="89"/>
      <c r="M122" s="74"/>
      <c r="N122" s="74"/>
    </row>
    <row r="123" customFormat="false" ht="20.1" hidden="false" customHeight="true" outlineLevel="0" collapsed="false">
      <c r="B123" s="74"/>
      <c r="C123" s="82"/>
      <c r="D123" s="128"/>
      <c r="E123" s="56"/>
      <c r="F123" s="82"/>
      <c r="G123" s="82"/>
      <c r="H123" s="2"/>
      <c r="I123" s="157"/>
      <c r="J123" s="58"/>
      <c r="K123" s="89"/>
      <c r="L123" s="89"/>
      <c r="M123" s="74"/>
      <c r="N123" s="74"/>
    </row>
    <row r="124" customFormat="false" ht="20.1" hidden="false" customHeight="true" outlineLevel="0" collapsed="false">
      <c r="B124" s="74"/>
      <c r="C124" s="82"/>
      <c r="D124" s="128"/>
      <c r="E124" s="56"/>
      <c r="F124" s="82"/>
      <c r="G124" s="82"/>
      <c r="H124" s="2"/>
      <c r="I124" s="157"/>
      <c r="J124" s="58"/>
      <c r="K124" s="89"/>
      <c r="L124" s="89"/>
      <c r="M124" s="74"/>
      <c r="N124" s="74"/>
    </row>
    <row r="125" customFormat="false" ht="20.1" hidden="false" customHeight="true" outlineLevel="0" collapsed="false">
      <c r="B125" s="74"/>
      <c r="C125" s="82"/>
      <c r="D125" s="83"/>
      <c r="E125" s="56"/>
      <c r="F125" s="82"/>
      <c r="G125" s="82"/>
      <c r="H125" s="2"/>
      <c r="I125" s="157"/>
      <c r="J125" s="58"/>
      <c r="K125" s="89"/>
      <c r="L125" s="89"/>
      <c r="M125" s="74"/>
      <c r="N125" s="74"/>
    </row>
    <row r="126" customFormat="false" ht="23.25" hidden="false" customHeight="true" outlineLevel="0" collapsed="false">
      <c r="B126" s="74"/>
      <c r="C126" s="122"/>
      <c r="D126" s="122"/>
      <c r="E126" s="122"/>
      <c r="F126" s="122"/>
      <c r="G126" s="122"/>
      <c r="H126" s="149"/>
      <c r="I126" s="157"/>
      <c r="J126" s="158"/>
      <c r="K126" s="89"/>
      <c r="L126" s="89"/>
      <c r="M126" s="74"/>
      <c r="N126" s="74"/>
    </row>
    <row r="127" customFormat="false" ht="19.5" hidden="false" customHeight="true" outlineLevel="0" collapsed="false">
      <c r="B127" s="156"/>
      <c r="C127" s="122"/>
      <c r="D127" s="122"/>
      <c r="E127" s="122"/>
      <c r="F127" s="122"/>
      <c r="G127" s="157"/>
      <c r="H127" s="157"/>
      <c r="I127" s="157"/>
      <c r="J127" s="158"/>
      <c r="K127" s="89"/>
      <c r="L127" s="89"/>
      <c r="M127" s="74"/>
      <c r="N127" s="74"/>
    </row>
    <row r="128" customFormat="false" ht="14.1" hidden="false" customHeight="true" outlineLevel="0" collapsed="false">
      <c r="B128" s="156"/>
      <c r="C128" s="82"/>
      <c r="D128" s="83"/>
      <c r="E128" s="56"/>
      <c r="F128" s="82"/>
      <c r="G128" s="82"/>
      <c r="H128" s="82"/>
      <c r="I128" s="157"/>
      <c r="J128" s="158"/>
      <c r="K128" s="89"/>
      <c r="L128" s="89"/>
      <c r="M128" s="74"/>
      <c r="N128" s="74"/>
    </row>
    <row r="129" customFormat="false" ht="14.1" hidden="false" customHeight="true" outlineLevel="0" collapsed="false">
      <c r="B129" s="156"/>
      <c r="C129" s="56"/>
      <c r="D129" s="83"/>
      <c r="E129" s="56"/>
      <c r="F129" s="82"/>
      <c r="G129" s="82"/>
      <c r="H129" s="82"/>
      <c r="I129" s="157"/>
      <c r="J129" s="158"/>
      <c r="K129" s="89"/>
      <c r="L129" s="89"/>
      <c r="M129" s="74"/>
      <c r="N129" s="74"/>
    </row>
    <row r="130" customFormat="false" ht="18.75" hidden="false" customHeight="true" outlineLevel="0" collapsed="false">
      <c r="B130" s="156"/>
      <c r="C130" s="82"/>
      <c r="D130" s="83"/>
      <c r="E130" s="56"/>
      <c r="F130" s="82"/>
      <c r="G130" s="82"/>
      <c r="H130" s="236"/>
      <c r="I130" s="157"/>
      <c r="J130" s="58"/>
      <c r="K130" s="89"/>
      <c r="L130" s="89"/>
      <c r="M130" s="74"/>
      <c r="N130" s="74"/>
    </row>
    <row r="131" customFormat="false" ht="20.25" hidden="false" customHeight="true" outlineLevel="0" collapsed="false">
      <c r="B131" s="156"/>
      <c r="C131" s="82"/>
      <c r="D131" s="83"/>
      <c r="E131" s="56"/>
      <c r="F131" s="82"/>
      <c r="G131" s="134"/>
      <c r="H131" s="236"/>
      <c r="I131" s="157"/>
      <c r="J131" s="58"/>
      <c r="K131" s="89"/>
      <c r="L131" s="89"/>
      <c r="M131" s="74"/>
      <c r="N131" s="74"/>
    </row>
    <row r="132" customFormat="false" ht="18" hidden="false" customHeight="true" outlineLevel="0" collapsed="false">
      <c r="B132" s="156"/>
      <c r="C132" s="82"/>
      <c r="D132" s="83"/>
      <c r="E132" s="56"/>
      <c r="F132" s="82"/>
      <c r="G132" s="82"/>
      <c r="H132" s="236"/>
      <c r="I132" s="157"/>
      <c r="J132" s="58"/>
      <c r="K132" s="89"/>
      <c r="L132" s="89"/>
      <c r="M132" s="74"/>
      <c r="N132" s="74"/>
    </row>
    <row r="133" customFormat="false" ht="18" hidden="false" customHeight="true" outlineLevel="0" collapsed="false">
      <c r="B133" s="156"/>
      <c r="C133" s="82"/>
      <c r="D133" s="83"/>
      <c r="E133" s="56"/>
      <c r="F133" s="82"/>
      <c r="G133" s="82"/>
      <c r="H133" s="236"/>
      <c r="I133" s="157"/>
      <c r="J133" s="58"/>
      <c r="K133" s="89"/>
      <c r="L133" s="89"/>
      <c r="M133" s="74"/>
      <c r="N133" s="74"/>
    </row>
    <row r="134" customFormat="false" ht="18" hidden="false" customHeight="true" outlineLevel="0" collapsed="false">
      <c r="B134" s="156"/>
      <c r="C134" s="82"/>
      <c r="D134" s="83"/>
      <c r="E134" s="56"/>
      <c r="F134" s="82"/>
      <c r="G134" s="82"/>
      <c r="H134" s="321"/>
      <c r="I134" s="157"/>
      <c r="J134" s="93"/>
      <c r="K134" s="89"/>
      <c r="L134" s="89"/>
      <c r="M134" s="74"/>
      <c r="N134" s="74"/>
    </row>
    <row r="135" customFormat="false" ht="18" hidden="false" customHeight="true" outlineLevel="0" collapsed="false">
      <c r="B135" s="156"/>
      <c r="C135" s="56"/>
      <c r="D135" s="83"/>
      <c r="E135" s="56"/>
      <c r="F135" s="82"/>
      <c r="G135" s="82"/>
      <c r="H135" s="321"/>
      <c r="I135" s="157"/>
      <c r="J135" s="93"/>
      <c r="K135" s="89"/>
      <c r="L135" s="89"/>
      <c r="M135" s="74"/>
      <c r="N135" s="74"/>
    </row>
    <row r="136" customFormat="false" ht="18" hidden="false" customHeight="true" outlineLevel="0" collapsed="false">
      <c r="B136" s="74"/>
      <c r="C136" s="82"/>
      <c r="D136" s="128"/>
      <c r="E136" s="56"/>
      <c r="F136" s="82"/>
      <c r="G136" s="82"/>
      <c r="H136" s="236"/>
      <c r="I136" s="157"/>
      <c r="J136" s="58"/>
      <c r="K136" s="89"/>
      <c r="L136" s="89"/>
      <c r="M136" s="74"/>
      <c r="N136" s="74"/>
    </row>
    <row r="137" customFormat="false" ht="18" hidden="false" customHeight="true" outlineLevel="0" collapsed="false">
      <c r="B137" s="74"/>
      <c r="C137" s="82"/>
      <c r="D137" s="128"/>
      <c r="E137" s="56"/>
      <c r="F137" s="82"/>
      <c r="G137" s="82"/>
      <c r="H137" s="236"/>
      <c r="I137" s="136"/>
      <c r="J137" s="58"/>
      <c r="K137" s="136"/>
      <c r="L137" s="136"/>
      <c r="M137" s="74"/>
      <c r="N137" s="74"/>
    </row>
    <row r="138" customFormat="false" ht="18" hidden="false" customHeight="true" outlineLevel="0" collapsed="false">
      <c r="B138" s="74"/>
      <c r="C138" s="82"/>
      <c r="D138" s="128"/>
      <c r="E138" s="56"/>
      <c r="F138" s="82"/>
      <c r="G138" s="82"/>
      <c r="H138" s="236"/>
      <c r="I138" s="208"/>
      <c r="J138" s="58"/>
      <c r="K138" s="208"/>
      <c r="L138" s="208"/>
      <c r="M138" s="74"/>
      <c r="N138" s="74"/>
    </row>
    <row r="139" customFormat="false" ht="18" hidden="false" customHeight="true" outlineLevel="0" collapsed="false">
      <c r="B139" s="74"/>
      <c r="C139" s="82"/>
      <c r="D139" s="128"/>
      <c r="E139" s="56"/>
      <c r="F139" s="82"/>
      <c r="G139" s="82"/>
      <c r="H139" s="2"/>
      <c r="I139" s="138"/>
      <c r="J139" s="58"/>
      <c r="K139" s="138"/>
      <c r="L139" s="138"/>
      <c r="M139" s="74"/>
      <c r="N139" s="74"/>
    </row>
    <row r="140" customFormat="false" ht="18" hidden="false" customHeight="true" outlineLevel="0" collapsed="false">
      <c r="B140" s="74"/>
      <c r="C140" s="56"/>
      <c r="D140" s="83"/>
      <c r="E140" s="56"/>
      <c r="F140" s="82"/>
      <c r="G140" s="82"/>
      <c r="H140" s="236"/>
      <c r="I140" s="119"/>
      <c r="J140" s="58"/>
      <c r="K140" s="119"/>
      <c r="L140" s="119"/>
      <c r="M140" s="74"/>
      <c r="N140" s="74"/>
    </row>
    <row r="141" customFormat="false" ht="18" hidden="false" customHeight="true" outlineLevel="0" collapsed="false">
      <c r="B141" s="74"/>
      <c r="C141" s="82"/>
      <c r="D141" s="128"/>
      <c r="E141" s="56"/>
      <c r="F141" s="82"/>
      <c r="G141" s="82"/>
      <c r="H141" s="236"/>
      <c r="I141" s="120"/>
      <c r="J141" s="58"/>
      <c r="K141" s="120"/>
      <c r="L141" s="120"/>
      <c r="M141" s="74"/>
      <c r="N141" s="74"/>
    </row>
    <row r="142" customFormat="false" ht="18" hidden="false" customHeight="true" outlineLevel="0" collapsed="false">
      <c r="B142" s="74"/>
      <c r="C142" s="82"/>
      <c r="D142" s="128"/>
      <c r="E142" s="56"/>
      <c r="F142" s="82"/>
      <c r="G142" s="82"/>
      <c r="H142" s="236"/>
      <c r="I142" s="209"/>
      <c r="J142" s="58"/>
      <c r="K142" s="209"/>
      <c r="L142" s="137"/>
      <c r="M142" s="74"/>
      <c r="N142" s="74"/>
    </row>
    <row r="143" customFormat="false" ht="18" hidden="false" customHeight="true" outlineLevel="0" collapsed="false">
      <c r="B143" s="74"/>
      <c r="C143" s="82"/>
      <c r="D143" s="128"/>
      <c r="E143" s="56"/>
      <c r="F143" s="82"/>
      <c r="G143" s="82"/>
      <c r="H143" s="236"/>
      <c r="I143" s="213"/>
      <c r="J143" s="58"/>
      <c r="K143" s="213"/>
      <c r="L143" s="213"/>
      <c r="M143" s="74"/>
      <c r="N143" s="74"/>
    </row>
    <row r="144" customFormat="false" ht="18" hidden="false" customHeight="true" outlineLevel="0" collapsed="false">
      <c r="B144" s="74"/>
      <c r="C144" s="82"/>
      <c r="D144" s="128"/>
      <c r="E144" s="56"/>
      <c r="F144" s="82"/>
      <c r="G144" s="82"/>
      <c r="H144" s="236"/>
      <c r="I144" s="213"/>
      <c r="J144" s="58"/>
      <c r="K144" s="219"/>
      <c r="L144" s="126"/>
      <c r="M144" s="74"/>
      <c r="N144" s="74"/>
    </row>
    <row r="145" customFormat="false" ht="18" hidden="false" customHeight="true" outlineLevel="0" collapsed="false">
      <c r="B145" s="74"/>
      <c r="C145" s="82"/>
      <c r="D145" s="83"/>
      <c r="E145" s="56"/>
      <c r="F145" s="82"/>
      <c r="G145" s="82"/>
      <c r="H145" s="236"/>
      <c r="I145" s="157"/>
      <c r="J145" s="58"/>
      <c r="K145" s="89"/>
      <c r="L145" s="89"/>
      <c r="M145" s="74"/>
      <c r="N145" s="74"/>
    </row>
    <row r="146" customFormat="false" ht="18" hidden="false" customHeight="true" outlineLevel="0" collapsed="false">
      <c r="B146" s="74"/>
      <c r="C146" s="56"/>
      <c r="D146" s="83"/>
      <c r="E146" s="56"/>
      <c r="F146" s="82"/>
      <c r="G146" s="82"/>
      <c r="H146" s="2"/>
      <c r="I146" s="157"/>
      <c r="J146" s="58"/>
      <c r="K146" s="89"/>
      <c r="L146" s="89"/>
      <c r="M146" s="74"/>
      <c r="N146" s="74"/>
    </row>
    <row r="147" customFormat="false" ht="18" hidden="false" customHeight="true" outlineLevel="0" collapsed="false">
      <c r="B147" s="74"/>
      <c r="C147" s="82"/>
      <c r="D147" s="128"/>
      <c r="E147" s="56"/>
      <c r="F147" s="82"/>
      <c r="G147" s="82"/>
      <c r="H147" s="2"/>
      <c r="I147" s="157"/>
      <c r="J147" s="58"/>
      <c r="K147" s="89"/>
      <c r="L147" s="89"/>
      <c r="M147" s="74"/>
      <c r="N147" s="74"/>
    </row>
    <row r="148" customFormat="false" ht="18" hidden="false" customHeight="true" outlineLevel="0" collapsed="false">
      <c r="B148" s="74"/>
      <c r="C148" s="82"/>
      <c r="D148" s="128"/>
      <c r="E148" s="56"/>
      <c r="F148" s="82"/>
      <c r="G148" s="82"/>
      <c r="H148" s="2"/>
      <c r="I148" s="157"/>
      <c r="J148" s="58"/>
      <c r="K148" s="89"/>
      <c r="L148" s="89"/>
      <c r="M148" s="74"/>
      <c r="N148" s="74"/>
    </row>
    <row r="149" customFormat="false" ht="18" hidden="false" customHeight="true" outlineLevel="0" collapsed="false">
      <c r="B149" s="74"/>
      <c r="C149" s="82"/>
      <c r="D149" s="128"/>
      <c r="E149" s="56"/>
      <c r="F149" s="82"/>
      <c r="G149" s="134"/>
      <c r="H149" s="2"/>
      <c r="I149" s="157"/>
      <c r="J149" s="58"/>
      <c r="K149" s="89"/>
      <c r="L149" s="89"/>
      <c r="M149" s="74"/>
      <c r="N149" s="74"/>
    </row>
    <row r="150" customFormat="false" ht="18" hidden="false" customHeight="true" outlineLevel="0" collapsed="false">
      <c r="B150" s="74"/>
      <c r="C150" s="82"/>
      <c r="D150" s="83"/>
      <c r="E150" s="56"/>
      <c r="F150" s="82"/>
      <c r="G150" s="82"/>
      <c r="H150" s="2"/>
      <c r="I150" s="157"/>
      <c r="J150" s="58"/>
      <c r="K150" s="89"/>
      <c r="L150" s="89"/>
      <c r="M150" s="74"/>
      <c r="N150" s="74"/>
    </row>
    <row r="151" customFormat="false" ht="18" hidden="false" customHeight="true" outlineLevel="0" collapsed="false">
      <c r="B151" s="74"/>
      <c r="C151" s="82"/>
      <c r="D151" s="83"/>
      <c r="E151" s="56"/>
      <c r="F151" s="82"/>
      <c r="G151" s="82"/>
      <c r="H151" s="2"/>
      <c r="I151" s="157"/>
      <c r="J151" s="58"/>
      <c r="K151" s="89"/>
      <c r="L151" s="89"/>
      <c r="M151" s="74"/>
      <c r="N151" s="74"/>
    </row>
    <row r="152" customFormat="false" ht="18" hidden="false" customHeight="true" outlineLevel="0" collapsed="false">
      <c r="B152" s="74"/>
      <c r="C152" s="56"/>
      <c r="D152" s="83"/>
      <c r="E152" s="56"/>
      <c r="F152" s="82"/>
      <c r="G152" s="82"/>
      <c r="H152" s="2"/>
      <c r="I152" s="157"/>
      <c r="J152" s="58"/>
      <c r="K152" s="89"/>
      <c r="L152" s="89"/>
      <c r="M152" s="74"/>
      <c r="N152" s="74"/>
    </row>
    <row r="153" customFormat="false" ht="18" hidden="false" customHeight="true" outlineLevel="0" collapsed="false">
      <c r="B153" s="74"/>
      <c r="C153" s="82"/>
      <c r="D153" s="83"/>
      <c r="E153" s="56"/>
      <c r="F153" s="82"/>
      <c r="G153" s="82"/>
      <c r="H153" s="2"/>
      <c r="I153" s="157"/>
      <c r="J153" s="58"/>
      <c r="K153" s="89"/>
      <c r="L153" s="89"/>
      <c r="M153" s="74"/>
      <c r="N153" s="74"/>
    </row>
    <row r="154" customFormat="false" ht="18" hidden="false" customHeight="true" outlineLevel="0" collapsed="false">
      <c r="B154" s="74"/>
      <c r="C154" s="82"/>
      <c r="D154" s="128"/>
      <c r="E154" s="56"/>
      <c r="F154" s="82"/>
      <c r="G154" s="82"/>
      <c r="H154" s="2"/>
      <c r="I154" s="157"/>
      <c r="J154" s="58"/>
      <c r="K154" s="89"/>
      <c r="L154" s="89"/>
      <c r="M154" s="74"/>
      <c r="N154" s="74"/>
    </row>
    <row r="155" customFormat="false" ht="18" hidden="false" customHeight="true" outlineLevel="0" collapsed="false">
      <c r="B155" s="74"/>
      <c r="C155" s="82"/>
      <c r="D155" s="128"/>
      <c r="E155" s="56"/>
      <c r="F155" s="82"/>
      <c r="G155" s="82"/>
      <c r="H155" s="2"/>
      <c r="I155" s="157"/>
      <c r="J155" s="58"/>
      <c r="K155" s="89"/>
      <c r="L155" s="89"/>
      <c r="M155" s="74"/>
      <c r="N155" s="74"/>
    </row>
    <row r="156" customFormat="false" ht="18" hidden="false" customHeight="true" outlineLevel="0" collapsed="false">
      <c r="B156" s="74"/>
      <c r="C156" s="82"/>
      <c r="D156" s="83"/>
      <c r="E156" s="56"/>
      <c r="F156" s="82"/>
      <c r="G156" s="82"/>
      <c r="H156" s="2"/>
      <c r="I156" s="157"/>
      <c r="J156" s="58"/>
      <c r="K156" s="89"/>
      <c r="L156" s="89"/>
      <c r="M156" s="74"/>
      <c r="N156" s="74"/>
    </row>
    <row r="157" customFormat="false" ht="18" hidden="false" customHeight="true" outlineLevel="0" collapsed="false">
      <c r="B157" s="74"/>
      <c r="C157" s="82"/>
      <c r="D157" s="83"/>
      <c r="E157" s="56"/>
      <c r="F157" s="82"/>
      <c r="G157" s="82"/>
      <c r="H157" s="2"/>
      <c r="I157" s="157"/>
      <c r="J157" s="58"/>
      <c r="K157" s="89"/>
      <c r="L157" s="89"/>
      <c r="M157" s="74"/>
      <c r="N157" s="74"/>
    </row>
    <row r="158" customFormat="false" ht="18" hidden="false" customHeight="true" outlineLevel="0" collapsed="false">
      <c r="B158" s="74"/>
      <c r="C158" s="56"/>
      <c r="D158" s="83"/>
      <c r="E158" s="56"/>
      <c r="F158" s="82"/>
      <c r="G158" s="82"/>
      <c r="H158" s="2"/>
      <c r="I158" s="157"/>
      <c r="J158" s="58"/>
      <c r="K158" s="89"/>
      <c r="L158" s="89"/>
      <c r="M158" s="74"/>
      <c r="N158" s="74"/>
    </row>
    <row r="159" customFormat="false" ht="18" hidden="false" customHeight="true" outlineLevel="0" collapsed="false">
      <c r="B159" s="74"/>
      <c r="C159" s="82"/>
      <c r="D159" s="83"/>
      <c r="E159" s="56"/>
      <c r="F159" s="82"/>
      <c r="G159" s="82"/>
      <c r="H159" s="2"/>
      <c r="I159" s="157"/>
      <c r="J159" s="58"/>
      <c r="K159" s="89"/>
      <c r="L159" s="89"/>
      <c r="M159" s="74"/>
      <c r="N159" s="74"/>
    </row>
    <row r="160" customFormat="false" ht="18" hidden="false" customHeight="true" outlineLevel="0" collapsed="false">
      <c r="B160" s="74"/>
      <c r="C160" s="82"/>
      <c r="D160" s="83"/>
      <c r="E160" s="56"/>
      <c r="F160" s="82"/>
      <c r="G160" s="82"/>
      <c r="H160" s="2"/>
      <c r="I160" s="157"/>
      <c r="J160" s="58"/>
      <c r="K160" s="89"/>
      <c r="L160" s="89"/>
      <c r="M160" s="74"/>
      <c r="N160" s="74"/>
    </row>
    <row r="161" customFormat="false" ht="18" hidden="false" customHeight="true" outlineLevel="0" collapsed="false">
      <c r="B161" s="74"/>
      <c r="C161" s="82"/>
      <c r="D161" s="128"/>
      <c r="E161" s="56"/>
      <c r="F161" s="82"/>
      <c r="G161" s="82"/>
      <c r="H161" s="2"/>
      <c r="I161" s="157"/>
      <c r="J161" s="58"/>
      <c r="K161" s="89"/>
      <c r="L161" s="89"/>
      <c r="M161" s="74"/>
      <c r="N161" s="74"/>
    </row>
    <row r="162" customFormat="false" ht="18" hidden="false" customHeight="true" outlineLevel="0" collapsed="false">
      <c r="B162" s="74"/>
      <c r="C162" s="82"/>
      <c r="D162" s="83"/>
      <c r="E162" s="56"/>
      <c r="F162" s="82"/>
      <c r="G162" s="82"/>
      <c r="H162" s="2"/>
      <c r="I162" s="157"/>
      <c r="J162" s="58"/>
      <c r="K162" s="89"/>
      <c r="L162" s="89"/>
      <c r="M162" s="74"/>
      <c r="N162" s="74"/>
    </row>
    <row r="163" customFormat="false" ht="18" hidden="false" customHeight="true" outlineLevel="0" collapsed="false">
      <c r="B163" s="74"/>
      <c r="C163" s="82"/>
      <c r="D163" s="83"/>
      <c r="E163" s="56"/>
      <c r="F163" s="82"/>
      <c r="G163" s="82"/>
      <c r="H163" s="2"/>
      <c r="I163" s="157"/>
      <c r="J163" s="58"/>
      <c r="K163" s="89"/>
      <c r="L163" s="89"/>
      <c r="M163" s="74"/>
      <c r="N163" s="74"/>
    </row>
    <row r="164" customFormat="false" ht="18" hidden="false" customHeight="true" outlineLevel="0" collapsed="false">
      <c r="B164" s="74"/>
      <c r="C164" s="56"/>
      <c r="D164" s="83"/>
      <c r="E164" s="56"/>
      <c r="F164" s="82"/>
      <c r="G164" s="82"/>
      <c r="H164" s="2"/>
      <c r="I164" s="157"/>
      <c r="J164" s="58"/>
      <c r="K164" s="89"/>
      <c r="L164" s="89"/>
      <c r="M164" s="74"/>
      <c r="N164" s="74"/>
    </row>
    <row r="165" customFormat="false" ht="18" hidden="false" customHeight="true" outlineLevel="0" collapsed="false">
      <c r="B165" s="74"/>
      <c r="C165" s="82"/>
      <c r="D165" s="83"/>
      <c r="E165" s="56"/>
      <c r="F165" s="82"/>
      <c r="G165" s="82"/>
      <c r="H165" s="2"/>
      <c r="I165" s="157"/>
      <c r="J165" s="58"/>
      <c r="K165" s="89"/>
      <c r="L165" s="89"/>
      <c r="M165" s="74"/>
      <c r="N165" s="74"/>
    </row>
    <row r="166" customFormat="false" ht="18" hidden="false" customHeight="true" outlineLevel="0" collapsed="false">
      <c r="B166" s="74"/>
      <c r="C166" s="82"/>
      <c r="D166" s="83"/>
      <c r="E166" s="56"/>
      <c r="F166" s="82"/>
      <c r="G166" s="82"/>
      <c r="H166" s="2"/>
      <c r="I166" s="157"/>
      <c r="J166" s="58"/>
      <c r="K166" s="89"/>
      <c r="L166" s="89"/>
      <c r="M166" s="74"/>
      <c r="N166" s="74"/>
    </row>
    <row r="167" customFormat="false" ht="18" hidden="false" customHeight="true" outlineLevel="0" collapsed="false">
      <c r="B167" s="74"/>
      <c r="C167" s="82"/>
      <c r="D167" s="128"/>
      <c r="E167" s="56"/>
      <c r="F167" s="82"/>
      <c r="G167" s="82"/>
      <c r="H167" s="2"/>
      <c r="I167" s="157"/>
      <c r="J167" s="58"/>
      <c r="K167" s="89"/>
      <c r="L167" s="89"/>
      <c r="M167" s="74"/>
      <c r="N167" s="74"/>
    </row>
    <row r="168" customFormat="false" ht="18" hidden="false" customHeight="true" outlineLevel="0" collapsed="false">
      <c r="B168" s="74"/>
      <c r="C168" s="82"/>
      <c r="D168" s="83"/>
      <c r="E168" s="56"/>
      <c r="F168" s="82"/>
      <c r="G168" s="82"/>
      <c r="H168" s="2"/>
      <c r="I168" s="157"/>
      <c r="J168" s="58"/>
      <c r="K168" s="89"/>
      <c r="L168" s="89"/>
      <c r="M168" s="74"/>
      <c r="N168" s="74"/>
    </row>
    <row r="169" customFormat="false" ht="18" hidden="false" customHeight="true" outlineLevel="0" collapsed="false">
      <c r="B169" s="74"/>
      <c r="C169" s="82"/>
      <c r="D169" s="83"/>
      <c r="E169" s="56"/>
      <c r="F169" s="82"/>
      <c r="G169" s="82"/>
      <c r="H169" s="82"/>
      <c r="I169" s="157"/>
      <c r="J169" s="158"/>
      <c r="K169" s="89"/>
      <c r="L169" s="89"/>
      <c r="M169" s="74"/>
      <c r="N169" s="74"/>
    </row>
    <row r="170" customFormat="false" ht="18" hidden="false" customHeight="true" outlineLevel="0" collapsed="false">
      <c r="B170" s="74"/>
      <c r="C170" s="126"/>
      <c r="D170" s="220"/>
      <c r="E170" s="126"/>
      <c r="F170" s="123"/>
      <c r="G170" s="123"/>
      <c r="H170" s="123"/>
      <c r="I170" s="157"/>
      <c r="J170" s="158"/>
      <c r="K170" s="89"/>
      <c r="L170" s="89"/>
      <c r="M170" s="74"/>
      <c r="N170" s="74"/>
    </row>
    <row r="171" customFormat="false" ht="14.1" hidden="false" customHeight="true" outlineLevel="0" collapsed="false">
      <c r="B171" s="74"/>
      <c r="C171" s="123"/>
      <c r="D171" s="220"/>
      <c r="E171" s="126"/>
      <c r="F171" s="123"/>
      <c r="G171" s="123"/>
      <c r="H171" s="123"/>
      <c r="I171" s="157"/>
      <c r="J171" s="158"/>
      <c r="K171" s="89"/>
      <c r="L171" s="89"/>
      <c r="M171" s="74"/>
      <c r="N171" s="74"/>
    </row>
    <row r="172" customFormat="false" ht="14.1" hidden="false" customHeight="true" outlineLevel="0" collapsed="false">
      <c r="B172" s="74"/>
      <c r="C172" s="123"/>
      <c r="D172" s="220"/>
      <c r="E172" s="126"/>
      <c r="F172" s="123"/>
      <c r="G172" s="123"/>
      <c r="H172" s="123"/>
      <c r="I172" s="157"/>
      <c r="J172" s="158"/>
      <c r="K172" s="89"/>
      <c r="L172" s="89"/>
      <c r="M172" s="74"/>
      <c r="N172" s="74"/>
    </row>
    <row r="173" customFormat="false" ht="14.1" hidden="false" customHeight="true" outlineLevel="0" collapsed="false">
      <c r="B173" s="74"/>
      <c r="C173" s="123"/>
      <c r="D173" s="159"/>
      <c r="E173" s="126"/>
      <c r="F173" s="123"/>
      <c r="G173" s="123"/>
      <c r="H173" s="123"/>
      <c r="I173" s="157"/>
      <c r="J173" s="158"/>
      <c r="K173" s="89"/>
      <c r="L173" s="89"/>
      <c r="M173" s="74"/>
      <c r="N173" s="74"/>
    </row>
    <row r="174" customFormat="false" ht="14.1" hidden="false" customHeight="true" outlineLevel="0" collapsed="false">
      <c r="B174" s="74"/>
      <c r="C174" s="123"/>
      <c r="D174" s="220"/>
      <c r="E174" s="126"/>
      <c r="F174" s="123"/>
      <c r="G174" s="123"/>
      <c r="H174" s="123"/>
      <c r="I174" s="157"/>
      <c r="J174" s="158"/>
      <c r="K174" s="89"/>
      <c r="L174" s="89"/>
      <c r="M174" s="74"/>
      <c r="N174" s="74"/>
    </row>
    <row r="175" customFormat="false" ht="14.1" hidden="false" customHeight="true" outlineLevel="0" collapsed="false">
      <c r="B175" s="74"/>
      <c r="C175" s="123"/>
      <c r="D175" s="220"/>
      <c r="E175" s="126"/>
      <c r="F175" s="123"/>
      <c r="G175" s="123"/>
      <c r="H175" s="123"/>
      <c r="I175" s="157"/>
      <c r="J175" s="158"/>
      <c r="K175" s="89"/>
      <c r="L175" s="89"/>
      <c r="M175" s="74"/>
      <c r="N175" s="74"/>
    </row>
    <row r="176" customFormat="false" ht="14.1" hidden="false" customHeight="true" outlineLevel="0" collapsed="false">
      <c r="B176" s="74"/>
      <c r="C176" s="123"/>
      <c r="D176" s="220"/>
      <c r="E176" s="126"/>
      <c r="F176" s="123"/>
      <c r="G176" s="123"/>
      <c r="H176" s="123"/>
      <c r="I176" s="157"/>
      <c r="J176" s="158"/>
      <c r="K176" s="89"/>
      <c r="L176" s="89"/>
      <c r="M176" s="74"/>
      <c r="N176" s="74"/>
    </row>
    <row r="177" customFormat="false" ht="14.1" hidden="false" customHeight="true" outlineLevel="0" collapsed="false">
      <c r="B177" s="74"/>
      <c r="C177" s="123"/>
      <c r="D177" s="220"/>
      <c r="E177" s="126"/>
      <c r="F177" s="123"/>
      <c r="G177" s="123"/>
      <c r="H177" s="123"/>
      <c r="I177" s="157"/>
      <c r="J177" s="158"/>
      <c r="K177" s="89"/>
      <c r="L177" s="89"/>
      <c r="M177" s="74"/>
      <c r="N177" s="74"/>
    </row>
    <row r="178" customFormat="false" ht="14.1" hidden="false" customHeight="true" outlineLevel="0" collapsed="false">
      <c r="B178" s="74"/>
      <c r="C178" s="123"/>
      <c r="D178" s="220"/>
      <c r="E178" s="126"/>
      <c r="F178" s="123"/>
      <c r="G178" s="123"/>
      <c r="H178" s="123"/>
      <c r="I178" s="157"/>
      <c r="J178" s="158"/>
      <c r="K178" s="89"/>
      <c r="L178" s="89"/>
      <c r="M178" s="74"/>
      <c r="N178" s="74"/>
    </row>
    <row r="179" customFormat="false" ht="14.1" hidden="false" customHeight="true" outlineLevel="0" collapsed="false">
      <c r="B179" s="74"/>
      <c r="C179" s="123"/>
      <c r="D179" s="159"/>
      <c r="E179" s="126"/>
      <c r="F179" s="123"/>
      <c r="G179" s="123"/>
      <c r="H179" s="123"/>
      <c r="I179" s="157"/>
      <c r="J179" s="158"/>
      <c r="K179" s="89"/>
      <c r="L179" s="89"/>
      <c r="M179" s="74"/>
      <c r="N179" s="74"/>
    </row>
    <row r="180" customFormat="false" ht="14.1" hidden="false" customHeight="true" outlineLevel="0" collapsed="false">
      <c r="B180" s="74"/>
      <c r="C180" s="123"/>
      <c r="D180" s="220"/>
      <c r="E180" s="126"/>
      <c r="F180" s="123"/>
      <c r="G180" s="123"/>
      <c r="H180" s="123"/>
      <c r="I180" s="157"/>
      <c r="J180" s="158"/>
      <c r="K180" s="89"/>
      <c r="L180" s="89"/>
      <c r="M180" s="74"/>
      <c r="N180" s="74"/>
    </row>
    <row r="181" customFormat="false" ht="14.1" hidden="false" customHeight="true" outlineLevel="0" collapsed="false">
      <c r="B181" s="156"/>
      <c r="C181" s="123"/>
      <c r="D181" s="220"/>
      <c r="E181" s="126"/>
      <c r="F181" s="123"/>
      <c r="G181" s="123"/>
      <c r="H181" s="123"/>
      <c r="I181" s="157"/>
      <c r="J181" s="158"/>
      <c r="K181" s="89"/>
      <c r="L181" s="89"/>
      <c r="M181" s="74"/>
      <c r="N181" s="74"/>
    </row>
    <row r="182" customFormat="false" ht="14.1" hidden="false" customHeight="true" outlineLevel="0" collapsed="false">
      <c r="B182" s="156"/>
      <c r="C182" s="123"/>
      <c r="D182" s="220"/>
      <c r="E182" s="126"/>
      <c r="F182" s="123"/>
      <c r="G182" s="123"/>
      <c r="H182" s="123"/>
      <c r="I182" s="157"/>
      <c r="J182" s="158"/>
      <c r="K182" s="89"/>
      <c r="L182" s="89"/>
      <c r="M182" s="74"/>
      <c r="N182" s="74"/>
    </row>
    <row r="183" customFormat="false" ht="14.1" hidden="false" customHeight="true" outlineLevel="0" collapsed="false">
      <c r="B183" s="156"/>
      <c r="C183" s="123"/>
      <c r="D183" s="220"/>
      <c r="E183" s="126"/>
      <c r="F183" s="123"/>
      <c r="G183" s="123"/>
      <c r="H183" s="123"/>
      <c r="I183" s="157"/>
      <c r="J183" s="158"/>
      <c r="K183" s="89"/>
      <c r="L183" s="89"/>
      <c r="M183" s="74"/>
      <c r="N183" s="74"/>
    </row>
    <row r="184" customFormat="false" ht="14.1" hidden="false" customHeight="true" outlineLevel="0" collapsed="false">
      <c r="B184" s="156"/>
      <c r="C184" s="123"/>
      <c r="D184" s="220"/>
      <c r="E184" s="126"/>
      <c r="F184" s="123"/>
      <c r="G184" s="123"/>
      <c r="H184" s="123"/>
      <c r="I184" s="157"/>
      <c r="J184" s="158"/>
      <c r="K184" s="89"/>
      <c r="L184" s="89"/>
      <c r="M184" s="74"/>
      <c r="N184" s="74"/>
    </row>
    <row r="185" customFormat="false" ht="14.1" hidden="false" customHeight="true" outlineLevel="0" collapsed="false">
      <c r="B185" s="156"/>
      <c r="C185" s="123"/>
      <c r="D185" s="159"/>
      <c r="E185" s="126"/>
      <c r="F185" s="123"/>
      <c r="G185" s="123"/>
      <c r="H185" s="123"/>
      <c r="I185" s="157"/>
      <c r="J185" s="158"/>
      <c r="K185" s="89"/>
      <c r="L185" s="89"/>
      <c r="M185" s="74"/>
      <c r="N185" s="74"/>
    </row>
    <row r="186" customFormat="false" ht="14.1" hidden="false" customHeight="true" outlineLevel="0" collapsed="false">
      <c r="B186" s="156"/>
      <c r="C186" s="123"/>
      <c r="D186" s="220"/>
      <c r="E186" s="126"/>
      <c r="F186" s="123"/>
      <c r="G186" s="123"/>
      <c r="H186" s="123"/>
      <c r="I186" s="157"/>
      <c r="J186" s="158"/>
      <c r="K186" s="89"/>
      <c r="L186" s="89"/>
      <c r="M186" s="74"/>
      <c r="N186" s="74"/>
    </row>
    <row r="187" customFormat="false" ht="14.1" hidden="false" customHeight="true" outlineLevel="0" collapsed="false">
      <c r="B187" s="156"/>
      <c r="C187" s="123"/>
      <c r="D187" s="220"/>
      <c r="E187" s="126"/>
      <c r="F187" s="123"/>
      <c r="G187" s="123"/>
      <c r="H187" s="123"/>
      <c r="I187" s="157"/>
      <c r="J187" s="158"/>
      <c r="K187" s="89"/>
      <c r="L187" s="89"/>
      <c r="M187" s="74"/>
      <c r="N187" s="74"/>
    </row>
    <row r="188" customFormat="false" ht="14.1" hidden="false" customHeight="true" outlineLevel="0" collapsed="false">
      <c r="B188" s="156"/>
      <c r="C188" s="123"/>
      <c r="D188" s="220"/>
      <c r="E188" s="126"/>
      <c r="F188" s="123"/>
      <c r="G188" s="123"/>
      <c r="H188" s="123"/>
      <c r="I188" s="157"/>
      <c r="J188" s="158"/>
      <c r="K188" s="89"/>
      <c r="L188" s="89"/>
      <c r="M188" s="74"/>
      <c r="N188" s="74"/>
    </row>
    <row r="189" customFormat="false" ht="14.1" hidden="false" customHeight="true" outlineLevel="0" collapsed="false">
      <c r="B189" s="156"/>
      <c r="C189" s="123"/>
      <c r="D189" s="220"/>
      <c r="E189" s="126"/>
      <c r="F189" s="123"/>
      <c r="G189" s="123"/>
      <c r="H189" s="123"/>
      <c r="I189" s="157"/>
      <c r="J189" s="158"/>
      <c r="K189" s="89"/>
      <c r="L189" s="89"/>
      <c r="M189" s="74"/>
      <c r="N189" s="74"/>
    </row>
    <row r="190" customFormat="false" ht="14.1" hidden="false" customHeight="true" outlineLevel="0" collapsed="false">
      <c r="B190" s="156"/>
      <c r="C190" s="123"/>
      <c r="D190" s="220"/>
      <c r="E190" s="126"/>
      <c r="F190" s="123"/>
      <c r="G190" s="123"/>
      <c r="H190" s="123"/>
      <c r="I190" s="157"/>
      <c r="J190" s="158"/>
      <c r="K190" s="89"/>
      <c r="L190" s="89"/>
      <c r="M190" s="74"/>
      <c r="N190" s="74"/>
    </row>
    <row r="191" customFormat="false" ht="14.1" hidden="false" customHeight="true" outlineLevel="0" collapsed="false">
      <c r="B191" s="156"/>
      <c r="C191" s="123"/>
      <c r="D191" s="159"/>
      <c r="E191" s="126"/>
      <c r="F191" s="123"/>
      <c r="G191" s="123"/>
      <c r="H191" s="123"/>
      <c r="I191" s="157"/>
      <c r="J191" s="158"/>
      <c r="K191" s="89"/>
      <c r="L191" s="89"/>
      <c r="M191" s="74"/>
      <c r="N191" s="74"/>
    </row>
    <row r="192" customFormat="false" ht="14.1" hidden="false" customHeight="true" outlineLevel="0" collapsed="false">
      <c r="B192" s="156"/>
      <c r="C192" s="123"/>
      <c r="D192" s="220"/>
      <c r="E192" s="126"/>
      <c r="F192" s="123"/>
      <c r="G192" s="123"/>
      <c r="H192" s="123"/>
      <c r="I192" s="157"/>
      <c r="J192" s="158"/>
      <c r="K192" s="89"/>
      <c r="L192" s="89"/>
      <c r="M192" s="74"/>
      <c r="N192" s="74"/>
    </row>
    <row r="193" customFormat="false" ht="14.1" hidden="false" customHeight="true" outlineLevel="0" collapsed="false">
      <c r="B193" s="156"/>
      <c r="C193" s="123"/>
      <c r="D193" s="220"/>
      <c r="E193" s="126"/>
      <c r="F193" s="123"/>
      <c r="G193" s="123"/>
      <c r="H193" s="123"/>
      <c r="I193" s="157"/>
      <c r="J193" s="158"/>
      <c r="K193" s="89"/>
      <c r="L193" s="89"/>
      <c r="M193" s="74"/>
      <c r="N193" s="74"/>
    </row>
    <row r="194" customFormat="false" ht="14.1" hidden="false" customHeight="true" outlineLevel="0" collapsed="false">
      <c r="B194" s="156"/>
      <c r="C194" s="123"/>
      <c r="D194" s="220"/>
      <c r="E194" s="126"/>
      <c r="F194" s="123"/>
      <c r="G194" s="123"/>
      <c r="H194" s="123"/>
      <c r="I194" s="157"/>
      <c r="J194" s="158"/>
      <c r="K194" s="89"/>
      <c r="L194" s="89"/>
      <c r="M194" s="74"/>
      <c r="N194" s="74"/>
    </row>
    <row r="195" customFormat="false" ht="14.1" hidden="false" customHeight="true" outlineLevel="0" collapsed="false">
      <c r="B195" s="156"/>
      <c r="C195" s="123"/>
      <c r="D195" s="220"/>
      <c r="E195" s="126"/>
      <c r="F195" s="123"/>
      <c r="G195" s="123"/>
      <c r="H195" s="123"/>
      <c r="I195" s="157"/>
      <c r="J195" s="158"/>
      <c r="K195" s="89"/>
      <c r="L195" s="89"/>
      <c r="M195" s="74"/>
      <c r="N195" s="74"/>
    </row>
    <row r="196" customFormat="false" ht="14.1" hidden="false" customHeight="true" outlineLevel="0" collapsed="false">
      <c r="B196" s="156"/>
      <c r="C196" s="123"/>
      <c r="D196" s="220"/>
      <c r="E196" s="126"/>
      <c r="F196" s="123"/>
      <c r="G196" s="123"/>
      <c r="H196" s="123"/>
      <c r="I196" s="157"/>
      <c r="J196" s="158"/>
      <c r="K196" s="89"/>
      <c r="L196" s="89"/>
      <c r="M196" s="74"/>
      <c r="N196" s="74"/>
    </row>
    <row r="197" customFormat="false" ht="14.1" hidden="false" customHeight="true" outlineLevel="0" collapsed="false">
      <c r="B197" s="156"/>
      <c r="C197" s="123"/>
      <c r="D197" s="159"/>
      <c r="E197" s="126"/>
      <c r="F197" s="123"/>
      <c r="G197" s="123"/>
      <c r="H197" s="123"/>
      <c r="I197" s="157"/>
      <c r="J197" s="158"/>
      <c r="K197" s="89"/>
      <c r="L197" s="89"/>
      <c r="M197" s="74"/>
      <c r="N197" s="74"/>
    </row>
    <row r="198" customFormat="false" ht="14.1" hidden="false" customHeight="true" outlineLevel="0" collapsed="false">
      <c r="B198" s="156"/>
      <c r="C198" s="123"/>
      <c r="D198" s="220"/>
      <c r="E198" s="126"/>
      <c r="F198" s="123"/>
      <c r="G198" s="123"/>
      <c r="H198" s="123"/>
      <c r="I198" s="157"/>
      <c r="J198" s="158"/>
      <c r="K198" s="89"/>
      <c r="L198" s="89"/>
      <c r="M198" s="74"/>
      <c r="N198" s="74"/>
    </row>
    <row r="199" customFormat="false" ht="14.1" hidden="false" customHeight="true" outlineLevel="0" collapsed="false">
      <c r="B199" s="156"/>
      <c r="C199" s="123"/>
      <c r="D199" s="220"/>
      <c r="E199" s="126"/>
      <c r="F199" s="123"/>
      <c r="G199" s="123"/>
      <c r="H199" s="123"/>
      <c r="I199" s="157"/>
      <c r="J199" s="158"/>
      <c r="K199" s="89"/>
      <c r="L199" s="89"/>
      <c r="M199" s="74"/>
      <c r="N199" s="74"/>
    </row>
    <row r="200" customFormat="false" ht="14.1" hidden="false" customHeight="true" outlineLevel="0" collapsed="false">
      <c r="B200" s="156"/>
      <c r="C200" s="123"/>
      <c r="D200" s="220"/>
      <c r="E200" s="126"/>
      <c r="F200" s="123"/>
      <c r="G200" s="123"/>
      <c r="H200" s="123"/>
      <c r="I200" s="157"/>
      <c r="J200" s="158"/>
      <c r="K200" s="89"/>
      <c r="L200" s="89"/>
      <c r="M200" s="74"/>
      <c r="N200" s="74"/>
    </row>
    <row r="201" customFormat="false" ht="14.1" hidden="false" customHeight="true" outlineLevel="0" collapsed="false">
      <c r="B201" s="156"/>
      <c r="C201" s="123"/>
      <c r="D201" s="220"/>
      <c r="E201" s="126"/>
      <c r="F201" s="123"/>
      <c r="G201" s="123"/>
      <c r="H201" s="123"/>
      <c r="I201" s="157"/>
      <c r="J201" s="158"/>
      <c r="K201" s="89"/>
      <c r="L201" s="89"/>
      <c r="M201" s="74"/>
      <c r="N201" s="74"/>
    </row>
    <row r="202" customFormat="false" ht="14.1" hidden="false" customHeight="true" outlineLevel="0" collapsed="false">
      <c r="B202" s="156"/>
      <c r="C202" s="123"/>
      <c r="D202" s="220"/>
      <c r="E202" s="126"/>
      <c r="F202" s="123"/>
      <c r="G202" s="123"/>
      <c r="H202" s="123"/>
      <c r="I202" s="157"/>
      <c r="J202" s="158"/>
      <c r="K202" s="89"/>
      <c r="L202" s="89"/>
      <c r="M202" s="74"/>
      <c r="N202" s="74"/>
    </row>
    <row r="203" customFormat="false" ht="14.1" hidden="false" customHeight="true" outlineLevel="0" collapsed="false">
      <c r="B203" s="156"/>
      <c r="C203" s="123"/>
      <c r="D203" s="159"/>
      <c r="E203" s="126"/>
      <c r="F203" s="123"/>
      <c r="G203" s="123"/>
      <c r="H203" s="123"/>
      <c r="I203" s="157"/>
      <c r="J203" s="158"/>
      <c r="K203" s="89"/>
      <c r="L203" s="89"/>
      <c r="M203" s="74"/>
      <c r="N203" s="74"/>
    </row>
    <row r="204" customFormat="false" ht="14.1" hidden="false" customHeight="true" outlineLevel="0" collapsed="false">
      <c r="B204" s="156"/>
      <c r="C204" s="123"/>
      <c r="D204" s="220"/>
      <c r="E204" s="126"/>
      <c r="F204" s="123"/>
      <c r="G204" s="123"/>
      <c r="H204" s="123"/>
      <c r="I204" s="157"/>
      <c r="J204" s="158"/>
      <c r="K204" s="89"/>
      <c r="L204" s="89"/>
      <c r="M204" s="74"/>
      <c r="N204" s="74"/>
    </row>
    <row r="205" customFormat="false" ht="14.1" hidden="false" customHeight="true" outlineLevel="0" collapsed="false">
      <c r="B205" s="156"/>
      <c r="C205" s="123"/>
      <c r="D205" s="220"/>
      <c r="E205" s="126"/>
      <c r="F205" s="123"/>
      <c r="G205" s="123"/>
      <c r="H205" s="123"/>
      <c r="I205" s="157"/>
      <c r="J205" s="158"/>
      <c r="K205" s="89"/>
      <c r="L205" s="89"/>
      <c r="M205" s="74"/>
      <c r="N205" s="74"/>
    </row>
    <row r="206" customFormat="false" ht="14.1" hidden="false" customHeight="true" outlineLevel="0" collapsed="false">
      <c r="B206" s="156"/>
      <c r="C206" s="123"/>
      <c r="D206" s="220"/>
      <c r="E206" s="126"/>
      <c r="F206" s="123"/>
      <c r="G206" s="123"/>
      <c r="H206" s="123"/>
      <c r="I206" s="157"/>
      <c r="J206" s="158"/>
      <c r="K206" s="89"/>
      <c r="L206" s="89"/>
      <c r="M206" s="74"/>
      <c r="N206" s="74"/>
    </row>
    <row r="207" customFormat="false" ht="14.1" hidden="false" customHeight="true" outlineLevel="0" collapsed="false">
      <c r="B207" s="156"/>
      <c r="C207" s="123"/>
      <c r="D207" s="220"/>
      <c r="E207" s="126"/>
      <c r="F207" s="123"/>
      <c r="G207" s="123"/>
      <c r="H207" s="123"/>
      <c r="I207" s="157"/>
      <c r="J207" s="158"/>
      <c r="K207" s="89"/>
      <c r="L207" s="89"/>
      <c r="M207" s="74"/>
      <c r="N207" s="74"/>
    </row>
    <row r="208" customFormat="false" ht="14.1" hidden="false" customHeight="true" outlineLevel="0" collapsed="false">
      <c r="B208" s="156"/>
      <c r="C208" s="123"/>
      <c r="D208" s="220"/>
      <c r="E208" s="126"/>
      <c r="F208" s="123"/>
      <c r="G208" s="123"/>
      <c r="H208" s="123"/>
      <c r="I208" s="157"/>
      <c r="J208" s="158"/>
      <c r="K208" s="89"/>
      <c r="L208" s="89"/>
      <c r="M208" s="74"/>
      <c r="N208" s="74"/>
    </row>
    <row r="209" customFormat="false" ht="14.1" hidden="false" customHeight="true" outlineLevel="0" collapsed="false">
      <c r="B209" s="156"/>
      <c r="C209" s="123"/>
      <c r="D209" s="159"/>
      <c r="E209" s="126"/>
      <c r="F209" s="123"/>
      <c r="G209" s="123"/>
      <c r="H209" s="123"/>
      <c r="I209" s="157"/>
      <c r="J209" s="158"/>
      <c r="K209" s="89"/>
      <c r="L209" s="89"/>
      <c r="M209" s="74"/>
      <c r="N209" s="74"/>
    </row>
    <row r="210" customFormat="false" ht="14.1" hidden="false" customHeight="true" outlineLevel="0" collapsed="false">
      <c r="B210" s="156"/>
      <c r="C210" s="123"/>
      <c r="D210" s="220"/>
      <c r="E210" s="126"/>
      <c r="F210" s="123"/>
      <c r="G210" s="123"/>
      <c r="H210" s="123"/>
      <c r="I210" s="157"/>
      <c r="J210" s="158"/>
      <c r="K210" s="89"/>
      <c r="L210" s="89"/>
      <c r="M210" s="74"/>
      <c r="N210" s="74"/>
    </row>
    <row r="211" customFormat="false" ht="14.1" hidden="false" customHeight="true" outlineLevel="0" collapsed="false">
      <c r="B211" s="156"/>
      <c r="C211" s="123"/>
      <c r="D211" s="220"/>
      <c r="E211" s="126"/>
      <c r="F211" s="123"/>
      <c r="G211" s="123"/>
      <c r="H211" s="123"/>
      <c r="I211" s="157"/>
      <c r="J211" s="158"/>
      <c r="K211" s="89"/>
      <c r="L211" s="89"/>
      <c r="M211" s="74"/>
      <c r="N211" s="74"/>
    </row>
    <row r="212" customFormat="false" ht="15.95" hidden="false" customHeight="true" outlineLevel="0" collapsed="false">
      <c r="B212" s="137"/>
      <c r="C212" s="123"/>
      <c r="D212" s="220"/>
      <c r="E212" s="126"/>
      <c r="F212" s="123"/>
      <c r="G212" s="123"/>
      <c r="H212" s="123"/>
      <c r="I212" s="325"/>
      <c r="J212" s="325"/>
      <c r="K212" s="137"/>
      <c r="L212" s="137"/>
      <c r="M212" s="74"/>
      <c r="N212" s="74"/>
    </row>
    <row r="213" customFormat="false" ht="15.95" hidden="false" customHeight="true" outlineLevel="0" collapsed="false">
      <c r="B213" s="156"/>
      <c r="C213" s="123"/>
      <c r="D213" s="220"/>
      <c r="E213" s="126"/>
      <c r="F213" s="123"/>
      <c r="G213" s="123"/>
      <c r="H213" s="123"/>
      <c r="I213" s="325"/>
      <c r="J213" s="325"/>
      <c r="K213" s="137"/>
      <c r="L213" s="137"/>
      <c r="M213" s="74"/>
      <c r="N213" s="74"/>
    </row>
    <row r="214" customFormat="false" ht="12.75" hidden="false" customHeight="false" outlineLevel="0" collapsed="false">
      <c r="B214" s="156"/>
      <c r="C214" s="123"/>
      <c r="D214" s="220"/>
      <c r="E214" s="126"/>
      <c r="F214" s="123"/>
      <c r="G214" s="123"/>
      <c r="H214" s="123"/>
      <c r="I214" s="325"/>
      <c r="J214" s="325"/>
      <c r="K214" s="137"/>
      <c r="L214" s="137"/>
      <c r="M214" s="74"/>
      <c r="N214" s="74"/>
    </row>
    <row r="215" customFormat="false" ht="12.75" hidden="false" customHeight="false" outlineLevel="0" collapsed="false">
      <c r="B215" s="156"/>
      <c r="C215" s="123"/>
      <c r="D215" s="159"/>
      <c r="E215" s="126"/>
      <c r="F215" s="123"/>
      <c r="G215" s="123"/>
      <c r="H215" s="123"/>
      <c r="I215" s="325"/>
      <c r="J215" s="325"/>
      <c r="K215" s="137"/>
      <c r="L215" s="137"/>
      <c r="M215" s="74"/>
      <c r="N215" s="74"/>
    </row>
    <row r="216" customFormat="false" ht="12.75" hidden="false" customHeight="false" outlineLevel="0" collapsed="false">
      <c r="B216" s="156"/>
      <c r="C216" s="123"/>
      <c r="D216" s="220"/>
      <c r="E216" s="126"/>
      <c r="F216" s="123"/>
      <c r="G216" s="123"/>
      <c r="H216" s="123"/>
      <c r="I216" s="325"/>
      <c r="J216" s="325"/>
      <c r="K216" s="137"/>
      <c r="L216" s="137"/>
      <c r="M216" s="74"/>
      <c r="N216" s="74"/>
    </row>
    <row r="217" customFormat="false" ht="12.75" hidden="false" customHeight="false" outlineLevel="0" collapsed="false">
      <c r="B217" s="137"/>
      <c r="C217" s="123"/>
      <c r="D217" s="220"/>
      <c r="E217" s="126"/>
      <c r="F217" s="123"/>
      <c r="G217" s="123"/>
      <c r="H217" s="123"/>
      <c r="I217" s="325"/>
      <c r="J217" s="325"/>
      <c r="K217" s="137"/>
      <c r="L217" s="137"/>
      <c r="M217" s="74"/>
      <c r="N217" s="74"/>
    </row>
    <row r="218" customFormat="false" ht="12.75" hidden="false" customHeight="false" outlineLevel="0" collapsed="false">
      <c r="B218" s="137"/>
      <c r="C218" s="123"/>
      <c r="D218" s="220"/>
      <c r="E218" s="126"/>
      <c r="F218" s="123"/>
      <c r="G218" s="123"/>
      <c r="H218" s="123"/>
      <c r="I218" s="325"/>
      <c r="J218" s="325"/>
      <c r="K218" s="137"/>
      <c r="L218" s="137"/>
      <c r="M218" s="74"/>
      <c r="N218" s="74"/>
    </row>
    <row r="219" customFormat="false" ht="12.75" hidden="false" customHeight="false" outlineLevel="0" collapsed="false">
      <c r="B219" s="156"/>
      <c r="C219" s="123"/>
      <c r="D219" s="220"/>
      <c r="E219" s="126"/>
      <c r="F219" s="123"/>
      <c r="G219" s="123"/>
      <c r="H219" s="123"/>
      <c r="I219" s="325"/>
      <c r="J219" s="325"/>
      <c r="K219" s="137"/>
      <c r="L219" s="137"/>
      <c r="M219" s="74"/>
      <c r="N219" s="74"/>
    </row>
    <row r="220" customFormat="false" ht="12.75" hidden="false" customHeight="false" outlineLevel="0" collapsed="false">
      <c r="B220" s="156"/>
      <c r="C220" s="123"/>
      <c r="D220" s="220"/>
      <c r="E220" s="126"/>
      <c r="F220" s="123"/>
      <c r="G220" s="123"/>
      <c r="H220" s="123"/>
      <c r="I220" s="325"/>
      <c r="J220" s="325"/>
      <c r="K220" s="137"/>
      <c r="L220" s="137"/>
      <c r="M220" s="74"/>
      <c r="N220" s="74"/>
    </row>
    <row r="221" customFormat="false" ht="12.75" hidden="false" customHeight="false" outlineLevel="0" collapsed="false">
      <c r="B221" s="156"/>
      <c r="C221" s="123"/>
      <c r="D221" s="159"/>
      <c r="E221" s="126"/>
      <c r="F221" s="123"/>
      <c r="G221" s="123"/>
      <c r="H221" s="123"/>
      <c r="I221" s="325"/>
      <c r="J221" s="325"/>
      <c r="K221" s="137"/>
      <c r="L221" s="137"/>
      <c r="M221" s="74"/>
      <c r="N221" s="74"/>
    </row>
    <row r="222" customFormat="false" ht="12.75" hidden="false" customHeight="false" outlineLevel="0" collapsed="false">
      <c r="B222" s="156"/>
      <c r="C222" s="123"/>
      <c r="D222" s="220"/>
      <c r="E222" s="126"/>
      <c r="F222" s="123"/>
      <c r="G222" s="123"/>
      <c r="H222" s="123"/>
      <c r="I222" s="325"/>
      <c r="J222" s="325"/>
      <c r="K222" s="137"/>
      <c r="L222" s="137"/>
      <c r="M222" s="74"/>
      <c r="N222" s="74"/>
    </row>
    <row r="223" customFormat="false" ht="12.75" hidden="false" customHeight="false" outlineLevel="0" collapsed="false">
      <c r="B223" s="137"/>
      <c r="C223" s="123"/>
      <c r="D223" s="220"/>
      <c r="E223" s="126"/>
      <c r="F223" s="123"/>
      <c r="G223" s="123"/>
      <c r="H223" s="123"/>
      <c r="I223" s="325"/>
      <c r="J223" s="325"/>
      <c r="K223" s="137"/>
      <c r="L223" s="137"/>
      <c r="M223" s="74"/>
      <c r="N223" s="74"/>
    </row>
    <row r="224" customFormat="false" ht="12.75" hidden="false" customHeight="false" outlineLevel="0" collapsed="false">
      <c r="B224" s="137"/>
      <c r="C224" s="123"/>
      <c r="D224" s="220"/>
      <c r="E224" s="126"/>
      <c r="F224" s="123"/>
      <c r="G224" s="123"/>
      <c r="H224" s="123"/>
      <c r="I224" s="325"/>
      <c r="J224" s="325"/>
      <c r="K224" s="137"/>
      <c r="L224" s="137"/>
      <c r="M224" s="74"/>
      <c r="N224" s="74"/>
    </row>
    <row r="225" customFormat="false" ht="12.75" hidden="false" customHeight="false" outlineLevel="0" collapsed="false">
      <c r="B225" s="137"/>
      <c r="C225" s="123"/>
      <c r="D225" s="220"/>
      <c r="E225" s="126"/>
      <c r="F225" s="123"/>
      <c r="G225" s="123"/>
      <c r="H225" s="123"/>
      <c r="I225" s="325"/>
      <c r="J225" s="325"/>
      <c r="K225" s="137"/>
      <c r="L225" s="137"/>
      <c r="M225" s="74"/>
      <c r="N225" s="74"/>
    </row>
    <row r="226" customFormat="false" ht="12.75" hidden="false" customHeight="false" outlineLevel="0" collapsed="false">
      <c r="B226" s="137"/>
      <c r="C226" s="123"/>
      <c r="D226" s="220"/>
      <c r="E226" s="126"/>
      <c r="F226" s="123"/>
      <c r="G226" s="123"/>
      <c r="H226" s="123"/>
      <c r="I226" s="325"/>
      <c r="J226" s="325"/>
      <c r="K226" s="137"/>
      <c r="L226" s="137"/>
      <c r="M226" s="74"/>
      <c r="N226" s="74"/>
    </row>
    <row r="227" customFormat="false" ht="12.75" hidden="false" customHeight="false" outlineLevel="0" collapsed="false">
      <c r="B227" s="137"/>
      <c r="C227" s="123"/>
      <c r="D227" s="159"/>
      <c r="E227" s="126"/>
      <c r="F227" s="123"/>
      <c r="G227" s="123"/>
      <c r="H227" s="123"/>
      <c r="I227" s="325"/>
      <c r="J227" s="325"/>
      <c r="K227" s="137"/>
      <c r="L227" s="137"/>
      <c r="M227" s="74"/>
      <c r="N227" s="74"/>
    </row>
    <row r="228" customFormat="false" ht="12.75" hidden="false" customHeight="false" outlineLevel="0" collapsed="false">
      <c r="B228" s="137"/>
      <c r="C228" s="123"/>
      <c r="D228" s="220"/>
      <c r="E228" s="126"/>
      <c r="F228" s="123"/>
      <c r="G228" s="123"/>
      <c r="H228" s="123"/>
      <c r="I228" s="325"/>
      <c r="J228" s="325"/>
      <c r="K228" s="137"/>
      <c r="L228" s="137"/>
      <c r="M228" s="74"/>
      <c r="N228" s="74"/>
    </row>
    <row r="229" customFormat="false" ht="12.75" hidden="false" customHeight="false" outlineLevel="0" collapsed="false">
      <c r="B229" s="137"/>
      <c r="C229" s="123"/>
      <c r="D229" s="220"/>
      <c r="E229" s="126"/>
      <c r="F229" s="123"/>
      <c r="G229" s="123"/>
      <c r="H229" s="123"/>
      <c r="I229" s="325"/>
      <c r="J229" s="325"/>
      <c r="K229" s="137"/>
      <c r="L229" s="137"/>
      <c r="M229" s="74"/>
      <c r="N229" s="74"/>
    </row>
    <row r="230" customFormat="false" ht="12.75" hidden="false" customHeight="false" outlineLevel="0" collapsed="false">
      <c r="B230" s="137"/>
      <c r="C230" s="123"/>
      <c r="D230" s="220"/>
      <c r="E230" s="126"/>
      <c r="F230" s="123"/>
      <c r="G230" s="123"/>
      <c r="H230" s="123"/>
      <c r="I230" s="325"/>
      <c r="J230" s="325"/>
      <c r="K230" s="137"/>
      <c r="L230" s="137"/>
      <c r="M230" s="74"/>
      <c r="N230" s="74"/>
    </row>
    <row r="231" customFormat="false" ht="12.75" hidden="false" customHeight="false" outlineLevel="0" collapsed="false">
      <c r="B231" s="137"/>
      <c r="C231" s="123"/>
      <c r="D231" s="220"/>
      <c r="E231" s="126"/>
      <c r="F231" s="123"/>
      <c r="G231" s="123"/>
      <c r="H231" s="123"/>
      <c r="I231" s="325"/>
      <c r="J231" s="325"/>
      <c r="K231" s="137"/>
      <c r="L231" s="137"/>
      <c r="M231" s="74"/>
      <c r="N231" s="74"/>
    </row>
    <row r="232" customFormat="false" ht="12.75" hidden="false" customHeight="false" outlineLevel="0" collapsed="false">
      <c r="B232" s="137"/>
      <c r="C232" s="123"/>
      <c r="D232" s="220"/>
      <c r="E232" s="126"/>
      <c r="F232" s="123"/>
      <c r="G232" s="123"/>
      <c r="H232" s="123"/>
      <c r="I232" s="325"/>
      <c r="J232" s="325"/>
      <c r="K232" s="137"/>
      <c r="L232" s="137"/>
      <c r="M232" s="74"/>
      <c r="N232" s="74"/>
    </row>
    <row r="233" customFormat="false" ht="12.75" hidden="false" customHeight="false" outlineLevel="0" collapsed="false">
      <c r="B233" s="137"/>
      <c r="C233" s="123"/>
      <c r="D233" s="159"/>
      <c r="E233" s="126"/>
      <c r="F233" s="123"/>
      <c r="G233" s="123"/>
      <c r="H233" s="123"/>
      <c r="I233" s="325"/>
      <c r="J233" s="325"/>
      <c r="K233" s="137"/>
      <c r="L233" s="137"/>
      <c r="M233" s="74"/>
      <c r="N233" s="74"/>
    </row>
    <row r="234" customFormat="false" ht="12.75" hidden="false" customHeight="false" outlineLevel="0" collapsed="false">
      <c r="B234" s="137"/>
      <c r="C234" s="123"/>
      <c r="D234" s="220"/>
      <c r="E234" s="126"/>
      <c r="F234" s="123"/>
      <c r="G234" s="123"/>
      <c r="H234" s="123"/>
      <c r="I234" s="325"/>
      <c r="J234" s="325"/>
      <c r="K234" s="137"/>
      <c r="L234" s="137"/>
      <c r="M234" s="74"/>
      <c r="N234" s="74"/>
    </row>
    <row r="235" customFormat="false" ht="12.75" hidden="false" customHeight="false" outlineLevel="0" collapsed="false">
      <c r="B235" s="137"/>
      <c r="C235" s="123"/>
      <c r="D235" s="220"/>
      <c r="E235" s="126"/>
      <c r="F235" s="123"/>
      <c r="G235" s="123"/>
      <c r="H235" s="123"/>
      <c r="I235" s="325"/>
      <c r="J235" s="325"/>
      <c r="K235" s="137"/>
      <c r="L235" s="137"/>
      <c r="M235" s="74"/>
      <c r="N235" s="74"/>
    </row>
    <row r="236" customFormat="false" ht="12.75" hidden="false" customHeight="false" outlineLevel="0" collapsed="false">
      <c r="B236" s="137"/>
      <c r="C236" s="123"/>
      <c r="D236" s="220"/>
      <c r="E236" s="126"/>
      <c r="F236" s="123"/>
      <c r="G236" s="123"/>
      <c r="H236" s="123"/>
      <c r="I236" s="325"/>
      <c r="J236" s="325"/>
      <c r="K236" s="137"/>
      <c r="L236" s="137"/>
      <c r="M236" s="74"/>
      <c r="N236" s="74"/>
    </row>
    <row r="237" customFormat="false" ht="12.75" hidden="false" customHeight="false" outlineLevel="0" collapsed="false">
      <c r="B237" s="137"/>
      <c r="C237" s="123"/>
      <c r="D237" s="220"/>
      <c r="E237" s="126"/>
      <c r="F237" s="123"/>
      <c r="G237" s="123"/>
      <c r="H237" s="123"/>
      <c r="I237" s="325"/>
      <c r="J237" s="325"/>
      <c r="K237" s="137"/>
      <c r="L237" s="137"/>
      <c r="M237" s="74"/>
      <c r="N237" s="74"/>
    </row>
    <row r="238" customFormat="false" ht="12.75" hidden="false" customHeight="false" outlineLevel="0" collapsed="false">
      <c r="B238" s="137"/>
      <c r="C238" s="123"/>
      <c r="D238" s="220"/>
      <c r="E238" s="126"/>
      <c r="F238" s="123"/>
      <c r="G238" s="123"/>
      <c r="H238" s="123"/>
      <c r="I238" s="325"/>
      <c r="J238" s="325"/>
      <c r="K238" s="137"/>
      <c r="L238" s="137"/>
      <c r="M238" s="74"/>
      <c r="N238" s="74"/>
    </row>
    <row r="239" customFormat="false" ht="12.75" hidden="false" customHeight="false" outlineLevel="0" collapsed="false">
      <c r="B239" s="137"/>
      <c r="C239" s="123"/>
      <c r="D239" s="159"/>
      <c r="E239" s="126"/>
      <c r="F239" s="123"/>
      <c r="G239" s="123"/>
      <c r="H239" s="123"/>
      <c r="I239" s="325"/>
      <c r="J239" s="325"/>
      <c r="K239" s="137"/>
      <c r="L239" s="137"/>
      <c r="M239" s="74"/>
      <c r="N239" s="74"/>
    </row>
    <row r="240" customFormat="false" ht="12.75" hidden="false" customHeight="false" outlineLevel="0" collapsed="false">
      <c r="B240" s="137"/>
      <c r="C240" s="123"/>
      <c r="D240" s="220"/>
      <c r="E240" s="126"/>
      <c r="F240" s="123"/>
      <c r="G240" s="123"/>
      <c r="H240" s="123"/>
      <c r="I240" s="325"/>
      <c r="J240" s="325"/>
      <c r="K240" s="137"/>
      <c r="L240" s="137"/>
      <c r="M240" s="74"/>
      <c r="N240" s="74"/>
    </row>
    <row r="241" customFormat="false" ht="12.75" hidden="false" customHeight="false" outlineLevel="0" collapsed="false">
      <c r="B241" s="137"/>
      <c r="C241" s="123"/>
      <c r="D241" s="220"/>
      <c r="E241" s="126"/>
      <c r="F241" s="123"/>
      <c r="G241" s="123"/>
      <c r="H241" s="123"/>
      <c r="I241" s="325"/>
      <c r="J241" s="325"/>
      <c r="K241" s="137"/>
      <c r="L241" s="137"/>
      <c r="M241" s="74"/>
      <c r="N241" s="74"/>
    </row>
    <row r="242" customFormat="false" ht="12.75" hidden="false" customHeight="false" outlineLevel="0" collapsed="false">
      <c r="B242" s="137"/>
      <c r="C242" s="123"/>
      <c r="D242" s="220"/>
      <c r="E242" s="126"/>
      <c r="F242" s="123"/>
      <c r="G242" s="123"/>
      <c r="H242" s="123"/>
      <c r="I242" s="325"/>
      <c r="J242" s="325"/>
      <c r="K242" s="137"/>
      <c r="L242" s="137"/>
      <c r="M242" s="74"/>
      <c r="N242" s="74"/>
    </row>
    <row r="243" customFormat="false" ht="12.75" hidden="false" customHeight="false" outlineLevel="0" collapsed="false">
      <c r="B243" s="137"/>
      <c r="C243" s="123"/>
      <c r="D243" s="220"/>
      <c r="E243" s="126"/>
      <c r="F243" s="123"/>
      <c r="G243" s="123"/>
      <c r="H243" s="123"/>
      <c r="I243" s="325"/>
      <c r="J243" s="325"/>
      <c r="K243" s="137"/>
      <c r="L243" s="137"/>
      <c r="M243" s="74"/>
      <c r="N243" s="74"/>
    </row>
    <row r="244" customFormat="false" ht="12.75" hidden="false" customHeight="false" outlineLevel="0" collapsed="false">
      <c r="B244" s="137"/>
      <c r="C244" s="123"/>
      <c r="D244" s="220"/>
      <c r="E244" s="126"/>
      <c r="F244" s="123"/>
      <c r="G244" s="123"/>
      <c r="H244" s="123"/>
      <c r="I244" s="325"/>
      <c r="J244" s="325"/>
      <c r="K244" s="137"/>
      <c r="L244" s="137"/>
      <c r="M244" s="74"/>
      <c r="N244" s="74"/>
    </row>
    <row r="245" customFormat="false" ht="12.75" hidden="false" customHeight="false" outlineLevel="0" collapsed="false">
      <c r="B245" s="137"/>
      <c r="C245" s="123"/>
      <c r="D245" s="159"/>
      <c r="E245" s="126"/>
      <c r="F245" s="123"/>
      <c r="G245" s="123"/>
      <c r="H245" s="123"/>
      <c r="I245" s="325"/>
      <c r="J245" s="325"/>
      <c r="K245" s="137"/>
      <c r="L245" s="137"/>
      <c r="M245" s="74"/>
      <c r="N245" s="74"/>
    </row>
    <row r="246" customFormat="false" ht="12.75" hidden="false" customHeight="false" outlineLevel="0" collapsed="false">
      <c r="B246" s="137"/>
      <c r="C246" s="123"/>
      <c r="D246" s="220"/>
      <c r="E246" s="126"/>
      <c r="F246" s="123"/>
      <c r="G246" s="123"/>
      <c r="H246" s="123"/>
      <c r="I246" s="325"/>
      <c r="J246" s="325"/>
      <c r="K246" s="137"/>
      <c r="L246" s="137"/>
      <c r="M246" s="74"/>
      <c r="N246" s="74"/>
    </row>
    <row r="247" customFormat="false" ht="12.75" hidden="false" customHeight="false" outlineLevel="0" collapsed="false">
      <c r="B247" s="137"/>
      <c r="C247" s="123"/>
      <c r="D247" s="220"/>
      <c r="E247" s="126"/>
      <c r="F247" s="123"/>
      <c r="G247" s="123"/>
      <c r="H247" s="123"/>
      <c r="I247" s="325"/>
      <c r="J247" s="325"/>
      <c r="K247" s="137"/>
      <c r="L247" s="137"/>
      <c r="M247" s="74"/>
      <c r="N247" s="74"/>
    </row>
    <row r="248" customFormat="false" ht="12.75" hidden="false" customHeight="false" outlineLevel="0" collapsed="false">
      <c r="B248" s="137"/>
      <c r="C248" s="123"/>
      <c r="D248" s="220"/>
      <c r="E248" s="126"/>
      <c r="F248" s="123"/>
      <c r="G248" s="123"/>
      <c r="H248" s="123"/>
      <c r="I248" s="325"/>
      <c r="J248" s="325"/>
      <c r="K248" s="137"/>
      <c r="L248" s="137"/>
      <c r="M248" s="74"/>
      <c r="N248" s="74"/>
    </row>
    <row r="249" customFormat="false" ht="12.75" hidden="false" customHeight="false" outlineLevel="0" collapsed="false">
      <c r="B249" s="137"/>
      <c r="C249" s="123"/>
      <c r="D249" s="220"/>
      <c r="E249" s="126"/>
      <c r="F249" s="123"/>
      <c r="G249" s="123"/>
      <c r="H249" s="123"/>
      <c r="I249" s="325"/>
      <c r="J249" s="325"/>
      <c r="K249" s="137"/>
      <c r="L249" s="137"/>
      <c r="M249" s="74"/>
      <c r="N249" s="74"/>
    </row>
    <row r="250" customFormat="false" ht="12.75" hidden="false" customHeight="false" outlineLevel="0" collapsed="false">
      <c r="B250" s="137"/>
      <c r="C250" s="123"/>
      <c r="D250" s="220"/>
      <c r="E250" s="126"/>
      <c r="F250" s="123"/>
      <c r="G250" s="123"/>
      <c r="H250" s="123"/>
      <c r="I250" s="325"/>
      <c r="J250" s="325"/>
      <c r="K250" s="137"/>
      <c r="L250" s="137"/>
      <c r="M250" s="74"/>
      <c r="N250" s="74"/>
    </row>
    <row r="251" customFormat="false" ht="12.75" hidden="false" customHeight="false" outlineLevel="0" collapsed="false">
      <c r="B251" s="137"/>
      <c r="C251" s="123"/>
      <c r="D251" s="159"/>
      <c r="E251" s="126"/>
      <c r="F251" s="123"/>
      <c r="G251" s="123"/>
      <c r="H251" s="123"/>
      <c r="I251" s="325"/>
      <c r="J251" s="325"/>
      <c r="K251" s="137"/>
      <c r="L251" s="137"/>
      <c r="M251" s="74"/>
      <c r="N251" s="74"/>
    </row>
    <row r="252" customFormat="false" ht="12.75" hidden="false" customHeight="false" outlineLevel="0" collapsed="false">
      <c r="B252" s="137"/>
      <c r="C252" s="123"/>
      <c r="D252" s="220"/>
      <c r="E252" s="126"/>
      <c r="F252" s="123"/>
      <c r="G252" s="123"/>
      <c r="H252" s="123"/>
      <c r="I252" s="325"/>
      <c r="J252" s="325"/>
      <c r="K252" s="137"/>
      <c r="L252" s="137"/>
      <c r="M252" s="74"/>
      <c r="N252" s="74"/>
    </row>
    <row r="253" customFormat="false" ht="12.75" hidden="false" customHeight="false" outlineLevel="0" collapsed="false">
      <c r="B253" s="137"/>
      <c r="C253" s="123"/>
      <c r="D253" s="220"/>
      <c r="E253" s="126"/>
      <c r="F253" s="123"/>
      <c r="G253" s="123"/>
      <c r="H253" s="123"/>
      <c r="I253" s="325"/>
      <c r="J253" s="325"/>
      <c r="K253" s="137"/>
      <c r="L253" s="137"/>
      <c r="M253" s="74"/>
      <c r="N253" s="74"/>
    </row>
    <row r="254" customFormat="false" ht="12.75" hidden="false" customHeight="false" outlineLevel="0" collapsed="false">
      <c r="B254" s="137"/>
      <c r="C254" s="123"/>
      <c r="D254" s="220"/>
      <c r="E254" s="126"/>
      <c r="F254" s="123"/>
      <c r="G254" s="123"/>
      <c r="H254" s="123"/>
      <c r="I254" s="325"/>
      <c r="J254" s="325"/>
      <c r="K254" s="137"/>
      <c r="L254" s="137"/>
      <c r="M254" s="74"/>
      <c r="N254" s="74"/>
    </row>
    <row r="255" customFormat="false" ht="12.75" hidden="false" customHeight="false" outlineLevel="0" collapsed="false">
      <c r="B255" s="137"/>
      <c r="C255" s="123"/>
      <c r="D255" s="220"/>
      <c r="E255" s="126"/>
      <c r="F255" s="123"/>
      <c r="G255" s="123"/>
      <c r="H255" s="123"/>
      <c r="I255" s="325"/>
      <c r="J255" s="325"/>
      <c r="K255" s="137"/>
      <c r="L255" s="137"/>
      <c r="M255" s="74"/>
      <c r="N255" s="74"/>
    </row>
    <row r="256" customFormat="false" ht="12.75" hidden="false" customHeight="false" outlineLevel="0" collapsed="false">
      <c r="B256" s="137"/>
      <c r="C256" s="123"/>
      <c r="D256" s="220"/>
      <c r="E256" s="126"/>
      <c r="F256" s="123"/>
      <c r="G256" s="123"/>
      <c r="H256" s="123"/>
      <c r="I256" s="325"/>
      <c r="J256" s="325"/>
      <c r="K256" s="137"/>
      <c r="L256" s="137"/>
      <c r="M256" s="74"/>
      <c r="N256" s="74"/>
    </row>
    <row r="257" customFormat="false" ht="12.75" hidden="false" customHeight="false" outlineLevel="0" collapsed="false">
      <c r="B257" s="137"/>
      <c r="C257" s="123"/>
      <c r="D257" s="159"/>
      <c r="E257" s="126"/>
      <c r="F257" s="123"/>
      <c r="G257" s="123"/>
      <c r="H257" s="123"/>
      <c r="I257" s="325"/>
      <c r="J257" s="325"/>
      <c r="K257" s="137"/>
      <c r="L257" s="137"/>
      <c r="M257" s="74"/>
      <c r="N257" s="74"/>
    </row>
    <row r="258" customFormat="false" ht="12.75" hidden="false" customHeight="false" outlineLevel="0" collapsed="false">
      <c r="B258" s="137"/>
      <c r="C258" s="123"/>
      <c r="D258" s="220"/>
      <c r="E258" s="126"/>
      <c r="F258" s="123"/>
      <c r="G258" s="123"/>
      <c r="H258" s="123"/>
      <c r="I258" s="325"/>
      <c r="J258" s="325"/>
      <c r="K258" s="137"/>
      <c r="L258" s="137"/>
      <c r="M258" s="74"/>
      <c r="N258" s="74"/>
    </row>
    <row r="259" customFormat="false" ht="12.75" hidden="false" customHeight="false" outlineLevel="0" collapsed="false">
      <c r="B259" s="137"/>
      <c r="C259" s="123"/>
      <c r="D259" s="220"/>
      <c r="E259" s="126"/>
      <c r="F259" s="123"/>
      <c r="G259" s="123"/>
      <c r="H259" s="123"/>
      <c r="I259" s="325"/>
      <c r="J259" s="325"/>
      <c r="K259" s="137"/>
      <c r="L259" s="137"/>
      <c r="M259" s="74"/>
      <c r="N259" s="74"/>
    </row>
    <row r="260" customFormat="false" ht="12.75" hidden="false" customHeight="false" outlineLevel="0" collapsed="false">
      <c r="B260" s="137"/>
      <c r="C260" s="123"/>
      <c r="D260" s="220"/>
      <c r="E260" s="126"/>
      <c r="F260" s="123"/>
      <c r="G260" s="123"/>
      <c r="H260" s="123"/>
      <c r="I260" s="325"/>
      <c r="J260" s="325"/>
      <c r="K260" s="137"/>
      <c r="L260" s="137"/>
      <c r="M260" s="74"/>
      <c r="N260" s="74"/>
    </row>
    <row r="261" customFormat="false" ht="12.75" hidden="false" customHeight="false" outlineLevel="0" collapsed="false">
      <c r="B261" s="137"/>
      <c r="C261" s="137"/>
      <c r="D261" s="137"/>
      <c r="E261" s="137"/>
      <c r="F261" s="137"/>
      <c r="G261" s="137"/>
      <c r="H261" s="137"/>
      <c r="I261" s="325"/>
      <c r="J261" s="325"/>
      <c r="K261" s="137"/>
      <c r="L261" s="137"/>
      <c r="M261" s="74"/>
      <c r="N261" s="74"/>
    </row>
    <row r="262" customFormat="false" ht="12.75" hidden="false" customHeight="false" outlineLevel="0" collapsed="false">
      <c r="B262" s="137"/>
      <c r="C262" s="137"/>
      <c r="D262" s="137"/>
      <c r="E262" s="137"/>
      <c r="F262" s="137"/>
      <c r="G262" s="137"/>
      <c r="H262" s="137"/>
      <c r="I262" s="325"/>
      <c r="J262" s="325"/>
      <c r="K262" s="137"/>
      <c r="L262" s="137"/>
      <c r="M262" s="74"/>
      <c r="N262" s="74"/>
    </row>
    <row r="263" customFormat="false" ht="12.75" hidden="false" customHeight="false" outlineLevel="0" collapsed="false">
      <c r="B263" s="137"/>
      <c r="C263" s="137"/>
      <c r="D263" s="137"/>
      <c r="E263" s="137"/>
      <c r="F263" s="137"/>
      <c r="G263" s="137"/>
      <c r="H263" s="137"/>
      <c r="I263" s="325"/>
      <c r="J263" s="325"/>
      <c r="K263" s="137"/>
      <c r="L263" s="137"/>
      <c r="M263" s="74"/>
      <c r="N263" s="74"/>
    </row>
    <row r="264" customFormat="false" ht="12.75" hidden="false" customHeight="false" outlineLevel="0" collapsed="false">
      <c r="B264" s="137"/>
      <c r="C264" s="137"/>
      <c r="D264" s="137"/>
      <c r="E264" s="137"/>
      <c r="F264" s="137"/>
      <c r="G264" s="137"/>
      <c r="H264" s="137"/>
      <c r="I264" s="325"/>
      <c r="J264" s="325"/>
      <c r="K264" s="137"/>
      <c r="L264" s="137"/>
      <c r="M264" s="74"/>
      <c r="N264" s="74"/>
    </row>
    <row r="265" customFormat="false" ht="12.75" hidden="false" customHeight="false" outlineLevel="0" collapsed="false">
      <c r="B265" s="137"/>
      <c r="C265" s="137"/>
      <c r="D265" s="137"/>
      <c r="E265" s="137"/>
      <c r="F265" s="137"/>
      <c r="G265" s="137"/>
      <c r="H265" s="137"/>
      <c r="I265" s="325"/>
      <c r="J265" s="325"/>
      <c r="K265" s="137"/>
      <c r="L265" s="137"/>
      <c r="M265" s="74"/>
      <c r="N265" s="74"/>
    </row>
    <row r="266" customFormat="false" ht="12.75" hidden="false" customHeight="false" outlineLevel="0" collapsed="false">
      <c r="B266" s="137"/>
      <c r="C266" s="137"/>
      <c r="D266" s="137"/>
      <c r="E266" s="137"/>
      <c r="F266" s="137"/>
      <c r="G266" s="137"/>
      <c r="H266" s="137"/>
      <c r="I266" s="325"/>
      <c r="J266" s="325"/>
      <c r="K266" s="137"/>
      <c r="L266" s="137"/>
      <c r="M266" s="74"/>
      <c r="N266" s="74"/>
    </row>
    <row r="267" customFormat="false" ht="12.75" hidden="false" customHeight="false" outlineLevel="0" collapsed="false">
      <c r="B267" s="137"/>
      <c r="C267" s="137"/>
      <c r="D267" s="137"/>
      <c r="E267" s="137"/>
      <c r="F267" s="137"/>
      <c r="G267" s="137"/>
      <c r="H267" s="137"/>
      <c r="I267" s="325"/>
      <c r="J267" s="325"/>
      <c r="K267" s="137"/>
      <c r="L267" s="137"/>
      <c r="M267" s="74"/>
      <c r="N267" s="74"/>
    </row>
    <row r="268" customFormat="false" ht="12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325"/>
      <c r="J268" s="325"/>
      <c r="K268" s="137"/>
      <c r="L268" s="137"/>
      <c r="M268" s="74"/>
      <c r="N268" s="74"/>
    </row>
    <row r="269" customFormat="false" ht="12.75" hidden="false" customHeight="false" outlineLevel="0" collapsed="false">
      <c r="B269" s="137"/>
      <c r="C269" s="137"/>
      <c r="D269" s="137"/>
      <c r="E269" s="137"/>
      <c r="F269" s="137"/>
      <c r="G269" s="137"/>
      <c r="H269" s="137"/>
      <c r="I269" s="325"/>
      <c r="J269" s="325"/>
      <c r="K269" s="137"/>
      <c r="L269" s="137"/>
      <c r="M269" s="74"/>
      <c r="N269" s="74"/>
    </row>
    <row r="270" customFormat="false" ht="12.75" hidden="false" customHeight="false" outlineLevel="0" collapsed="false">
      <c r="B270" s="137"/>
      <c r="C270" s="137"/>
      <c r="D270" s="137"/>
      <c r="E270" s="137"/>
      <c r="F270" s="137"/>
      <c r="G270" s="137"/>
      <c r="H270" s="137"/>
      <c r="I270" s="325"/>
      <c r="J270" s="325"/>
      <c r="K270" s="137"/>
      <c r="L270" s="137"/>
      <c r="M270" s="74"/>
      <c r="N270" s="74"/>
    </row>
    <row r="271" customFormat="false" ht="12.75" hidden="false" customHeight="false" outlineLevel="0" collapsed="false">
      <c r="B271" s="137"/>
      <c r="C271" s="137"/>
      <c r="D271" s="137"/>
      <c r="E271" s="137"/>
      <c r="F271" s="137"/>
      <c r="G271" s="137"/>
      <c r="H271" s="137"/>
      <c r="I271" s="325"/>
      <c r="J271" s="325"/>
      <c r="K271" s="137"/>
      <c r="L271" s="137"/>
      <c r="M271" s="74"/>
      <c r="N271" s="74"/>
    </row>
    <row r="272" customFormat="false" ht="12.75" hidden="false" customHeight="false" outlineLevel="0" collapsed="false">
      <c r="B272" s="137"/>
      <c r="C272" s="137"/>
      <c r="D272" s="137"/>
      <c r="E272" s="137"/>
      <c r="F272" s="137"/>
      <c r="G272" s="137"/>
      <c r="H272" s="137"/>
      <c r="I272" s="325"/>
      <c r="J272" s="325"/>
      <c r="K272" s="137"/>
      <c r="L272" s="137"/>
      <c r="M272" s="74"/>
      <c r="N272" s="74"/>
    </row>
    <row r="273" customFormat="false" ht="12.75" hidden="false" customHeight="false" outlineLevel="0" collapsed="false">
      <c r="B273" s="137"/>
      <c r="C273" s="137"/>
      <c r="D273" s="137"/>
      <c r="E273" s="137"/>
      <c r="F273" s="137"/>
      <c r="G273" s="137"/>
      <c r="H273" s="137"/>
      <c r="I273" s="325"/>
      <c r="J273" s="325"/>
      <c r="K273" s="137"/>
      <c r="L273" s="137"/>
      <c r="M273" s="74"/>
      <c r="N273" s="74"/>
    </row>
    <row r="274" customFormat="false" ht="12.75" hidden="false" customHeight="false" outlineLevel="0" collapsed="false">
      <c r="B274" s="137"/>
      <c r="C274" s="137"/>
      <c r="D274" s="137"/>
      <c r="E274" s="137"/>
      <c r="F274" s="137"/>
      <c r="G274" s="137"/>
      <c r="H274" s="137"/>
      <c r="I274" s="325"/>
      <c r="J274" s="325"/>
      <c r="K274" s="137"/>
      <c r="L274" s="137"/>
      <c r="M274" s="74"/>
      <c r="N274" s="74"/>
    </row>
    <row r="275" customFormat="false" ht="12.75" hidden="false" customHeight="false" outlineLevel="0" collapsed="false">
      <c r="B275" s="137"/>
      <c r="C275" s="137"/>
      <c r="D275" s="137"/>
      <c r="E275" s="137"/>
      <c r="F275" s="137"/>
      <c r="G275" s="137"/>
      <c r="H275" s="137"/>
      <c r="I275" s="325"/>
      <c r="J275" s="325"/>
      <c r="K275" s="137"/>
      <c r="L275" s="137"/>
      <c r="M275" s="74"/>
      <c r="N275" s="74"/>
    </row>
    <row r="276" customFormat="false" ht="12.75" hidden="false" customHeight="false" outlineLevel="0" collapsed="false">
      <c r="B276" s="137"/>
      <c r="C276" s="137"/>
      <c r="D276" s="137"/>
      <c r="E276" s="137"/>
      <c r="F276" s="137"/>
      <c r="G276" s="137"/>
      <c r="H276" s="137"/>
      <c r="I276" s="325"/>
      <c r="J276" s="325"/>
      <c r="K276" s="137"/>
      <c r="L276" s="137"/>
      <c r="M276" s="74"/>
      <c r="N276" s="74"/>
    </row>
    <row r="277" customFormat="false" ht="12.75" hidden="false" customHeight="false" outlineLevel="0" collapsed="false">
      <c r="B277" s="137"/>
      <c r="C277" s="137"/>
      <c r="D277" s="137"/>
      <c r="E277" s="137"/>
      <c r="F277" s="137"/>
      <c r="G277" s="137"/>
      <c r="H277" s="137"/>
      <c r="I277" s="325"/>
      <c r="J277" s="325"/>
      <c r="K277" s="137"/>
      <c r="L277" s="137"/>
      <c r="M277" s="74"/>
      <c r="N277" s="74"/>
    </row>
    <row r="278" customFormat="false" ht="12.75" hidden="false" customHeight="false" outlineLevel="0" collapsed="false">
      <c r="B278" s="137"/>
      <c r="C278" s="137"/>
      <c r="D278" s="137"/>
      <c r="E278" s="137"/>
      <c r="F278" s="137"/>
      <c r="G278" s="137"/>
      <c r="H278" s="137"/>
      <c r="I278" s="325"/>
      <c r="J278" s="325"/>
      <c r="K278" s="137"/>
      <c r="L278" s="137"/>
      <c r="M278" s="74"/>
      <c r="N278" s="74"/>
    </row>
    <row r="279" customFormat="false" ht="12.75" hidden="false" customHeight="false" outlineLevel="0" collapsed="false">
      <c r="C279" s="137"/>
      <c r="D279" s="137"/>
      <c r="E279" s="137"/>
      <c r="F279" s="137"/>
      <c r="G279" s="137"/>
      <c r="H279" s="137"/>
      <c r="I279" s="325"/>
      <c r="J279" s="325"/>
    </row>
    <row r="280" customFormat="false" ht="12.75" hidden="false" customHeight="false" outlineLevel="0" collapsed="false">
      <c r="C280" s="137"/>
      <c r="D280" s="137"/>
      <c r="E280" s="137"/>
      <c r="F280" s="137"/>
      <c r="G280" s="137"/>
      <c r="H280" s="137"/>
      <c r="I280" s="325"/>
      <c r="J280" s="325"/>
    </row>
  </sheetData>
  <mergeCells count="46">
    <mergeCell ref="B1:M1"/>
    <mergeCell ref="C2:M2"/>
    <mergeCell ref="D3:J3"/>
    <mergeCell ref="D4:J4"/>
    <mergeCell ref="B5:E5"/>
    <mergeCell ref="J5:K5"/>
    <mergeCell ref="B6:E6"/>
    <mergeCell ref="B7:B8"/>
    <mergeCell ref="C7:C8"/>
    <mergeCell ref="D7:D8"/>
    <mergeCell ref="E7:E8"/>
    <mergeCell ref="F7:F8"/>
    <mergeCell ref="G7:G8"/>
    <mergeCell ref="H7:H8"/>
    <mergeCell ref="J7:K7"/>
    <mergeCell ref="L7:L8"/>
    <mergeCell ref="M7:M8"/>
    <mergeCell ref="J8:K8"/>
    <mergeCell ref="F9:G9"/>
    <mergeCell ref="I9:J9"/>
    <mergeCell ref="C28:D28"/>
    <mergeCell ref="F28:G28"/>
    <mergeCell ref="J28:M28"/>
    <mergeCell ref="B42:M42"/>
    <mergeCell ref="C43:M43"/>
    <mergeCell ref="D44:J44"/>
    <mergeCell ref="D45:J45"/>
    <mergeCell ref="B46:E46"/>
    <mergeCell ref="J46:K46"/>
    <mergeCell ref="B47:E47"/>
    <mergeCell ref="B48:B49"/>
    <mergeCell ref="C48:C49"/>
    <mergeCell ref="D48:D49"/>
    <mergeCell ref="E48:E49"/>
    <mergeCell ref="F48:F49"/>
    <mergeCell ref="G48:G49"/>
    <mergeCell ref="H48:H49"/>
    <mergeCell ref="J48:K48"/>
    <mergeCell ref="L48:L49"/>
    <mergeCell ref="M48:M49"/>
    <mergeCell ref="J49:K49"/>
    <mergeCell ref="I50:J50"/>
    <mergeCell ref="I56:J56"/>
    <mergeCell ref="C68:D68"/>
    <mergeCell ref="F68:G68"/>
    <mergeCell ref="J68:M6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0" width="23.14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true" outlineLevel="0" max="7" min="7" style="0" width="33.56"/>
    <col collapsed="false" customWidth="true" hidden="false" outlineLevel="0" max="8" min="8" style="0" width="29.28"/>
    <col collapsed="false" customWidth="true" hidden="false" outlineLevel="0" max="9" min="9" style="266" width="16.99"/>
    <col collapsed="false" customWidth="true" hidden="false" outlineLevel="0" max="10" min="10" style="266" width="11.85"/>
    <col collapsed="false" customWidth="true" hidden="true" outlineLevel="0" max="11" min="11" style="0" width="6.56"/>
    <col collapsed="false" customWidth="true" hidden="true" outlineLevel="0" max="12" min="12" style="0" width="3.42"/>
    <col collapsed="false" customWidth="true" hidden="false" outlineLevel="0" max="13" min="13" style="0" width="27.28"/>
    <col collapsed="false" customWidth="true" hidden="false" outlineLevel="0" max="15" min="14" style="166" width="9.14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4" t="s">
        <v>10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9.5" hidden="false" customHeight="true" outlineLevel="0" collapsed="false">
      <c r="B3" s="36"/>
      <c r="C3" s="36"/>
      <c r="D3" s="36"/>
      <c r="E3" s="37" t="s">
        <v>14</v>
      </c>
      <c r="F3" s="37"/>
      <c r="G3" s="37"/>
      <c r="H3" s="37"/>
      <c r="I3" s="37"/>
      <c r="J3" s="37"/>
      <c r="K3" s="38"/>
      <c r="L3" s="38"/>
      <c r="M3" s="38"/>
    </row>
    <row r="4" customFormat="false" ht="22.5" hidden="false" customHeight="true" outlineLevel="0" collapsed="false">
      <c r="B4" s="39" t="s">
        <v>10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true" outlineLevel="0" collapsed="false">
      <c r="B5" s="40" t="s">
        <v>1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60"/>
      <c r="O5" s="60"/>
    </row>
    <row r="6" customFormat="false" ht="15.75" hidden="false" customHeight="true" outlineLevel="0" collapsed="false">
      <c r="B6" s="41" t="s">
        <v>17</v>
      </c>
      <c r="C6" s="41"/>
      <c r="D6" s="41"/>
      <c r="E6" s="41"/>
      <c r="F6" s="41"/>
      <c r="G6" s="42"/>
      <c r="H6" s="43"/>
      <c r="I6" s="44"/>
      <c r="J6" s="44"/>
      <c r="K6" s="45"/>
      <c r="L6" s="46" t="s">
        <v>99</v>
      </c>
      <c r="M6" s="273" t="s">
        <v>104</v>
      </c>
      <c r="N6" s="269"/>
    </row>
    <row r="7" customFormat="false" ht="12.75" hidden="false" customHeight="false" outlineLevel="0" collapsed="false">
      <c r="B7" s="47" t="s">
        <v>20</v>
      </c>
      <c r="C7" s="47"/>
      <c r="D7" s="47"/>
      <c r="E7" s="47"/>
      <c r="F7" s="47"/>
      <c r="G7" s="42"/>
      <c r="H7" s="48"/>
      <c r="N7" s="269"/>
    </row>
    <row r="8" s="129" customFormat="true" ht="12.75" hidden="false" customHeight="true" outlineLevel="0" collapsed="false">
      <c r="B8" s="354" t="s">
        <v>23</v>
      </c>
      <c r="C8" s="354" t="s">
        <v>28</v>
      </c>
      <c r="D8" s="354" t="s">
        <v>24</v>
      </c>
      <c r="E8" s="244" t="s">
        <v>25</v>
      </c>
      <c r="F8" s="244" t="s">
        <v>26</v>
      </c>
      <c r="G8" s="244" t="s">
        <v>72</v>
      </c>
      <c r="H8" s="244" t="s">
        <v>27</v>
      </c>
      <c r="I8" s="355" t="s">
        <v>29</v>
      </c>
      <c r="J8" s="355"/>
      <c r="K8" s="354" t="s">
        <v>30</v>
      </c>
      <c r="L8" s="244" t="s">
        <v>31</v>
      </c>
      <c r="M8" s="356" t="s">
        <v>32</v>
      </c>
      <c r="N8" s="215"/>
      <c r="O8" s="166"/>
    </row>
    <row r="9" s="129" customFormat="true" ht="12.75" hidden="false" customHeight="false" outlineLevel="0" collapsed="false">
      <c r="B9" s="354"/>
      <c r="C9" s="354"/>
      <c r="D9" s="354"/>
      <c r="E9" s="354"/>
      <c r="F9" s="354"/>
      <c r="G9" s="354"/>
      <c r="H9" s="354"/>
      <c r="I9" s="245" t="s">
        <v>33</v>
      </c>
      <c r="J9" s="245"/>
      <c r="K9" s="354"/>
      <c r="L9" s="354"/>
      <c r="M9" s="356"/>
      <c r="N9" s="215"/>
      <c r="O9" s="166"/>
    </row>
    <row r="10" s="129" customFormat="true" ht="12.75" hidden="false" customHeight="true" outlineLevel="0" collapsed="false">
      <c r="B10" s="98"/>
      <c r="C10" s="98"/>
      <c r="D10" s="98"/>
      <c r="E10" s="97"/>
      <c r="F10" s="98"/>
      <c r="G10" s="198" t="s">
        <v>105</v>
      </c>
      <c r="H10" s="198"/>
      <c r="I10" s="357" t="s">
        <v>92</v>
      </c>
      <c r="J10" s="357"/>
      <c r="K10" s="357"/>
      <c r="L10" s="358" t="s">
        <v>99</v>
      </c>
      <c r="M10" s="272" t="s">
        <v>106</v>
      </c>
      <c r="N10" s="215"/>
      <c r="O10" s="166"/>
    </row>
    <row r="11" s="129" customFormat="true" ht="12.75" hidden="false" customHeight="false" outlineLevel="0" collapsed="false">
      <c r="B11" s="61" t="n">
        <v>1</v>
      </c>
      <c r="C11" s="250"/>
      <c r="D11" s="62" t="str">
        <f aca="false">IF(C11=0," ",VLOOKUP(C11,Женщины!B:H,2,FALSE()))</f>
        <v> </v>
      </c>
      <c r="E11" s="99" t="str">
        <f aca="false">IF(C11=0," ",VLOOKUP($C11,Женщины!$B:$H,3,FALSE()))</f>
        <v> </v>
      </c>
      <c r="F11" s="64" t="str">
        <f aca="false">IF(C11=0," ",IF(VLOOKUP($C11,Женщины!$B:$H,4,FALSE())=0," ",VLOOKUP($C11,Женщины!$B:$H,4,FALSE())))</f>
        <v> </v>
      </c>
      <c r="G11" s="62" t="str">
        <f aca="false">IF(C11=0," ",VLOOKUP($C11,Женщины!$B:$H,5,FALSE()))</f>
        <v> </v>
      </c>
      <c r="H11" s="174" t="str">
        <f aca="false">IF(C11=0," ",VLOOKUP($C11,Женщины!$B:$H,6,FALSE()))</f>
        <v> </v>
      </c>
      <c r="I11" s="275"/>
      <c r="J11" s="172"/>
      <c r="K11" s="98"/>
      <c r="L11" s="97"/>
      <c r="M11" s="170" t="str">
        <f aca="false">IF(C11=0," ",VLOOKUP($C11,Женщины!$B:$H,7,FALSE()))</f>
        <v> </v>
      </c>
      <c r="N11" s="166"/>
      <c r="O11" s="166"/>
    </row>
    <row r="12" s="129" customFormat="true" ht="12.75" hidden="false" customHeight="false" outlineLevel="0" collapsed="false">
      <c r="B12" s="61" t="n">
        <v>1</v>
      </c>
      <c r="C12" s="250"/>
      <c r="D12" s="62" t="str">
        <f aca="false">IF(C12=0," ",VLOOKUP(C12,Женщины!B:H,2,FALSE()))</f>
        <v> </v>
      </c>
      <c r="E12" s="99" t="str">
        <f aca="false">IF(C12=0," ",VLOOKUP($C12,Женщины!$B:$H,3,FALSE()))</f>
        <v> </v>
      </c>
      <c r="F12" s="64" t="str">
        <f aca="false">IF(C12=0," ",IF(VLOOKUP($C12,Женщины!$B:$H,4,FALSE())=0," ",VLOOKUP($C12,Женщины!$B:$H,4,FALSE())))</f>
        <v> </v>
      </c>
      <c r="G12" s="62" t="str">
        <f aca="false">IF(C12=0," ",VLOOKUP($C12,Женщины!$B:$H,5,FALSE()))</f>
        <v> </v>
      </c>
      <c r="H12" s="62" t="str">
        <f aca="false">IF(C12=0," ",VLOOKUP($C12,Женщины!$B:$H,6,FALSE()))</f>
        <v> </v>
      </c>
      <c r="I12" s="276"/>
      <c r="J12" s="183"/>
      <c r="K12" s="70"/>
      <c r="L12" s="98"/>
      <c r="M12" s="62" t="str">
        <f aca="false">IF(C12=0," ",VLOOKUP($C12,Женщины!$B:$H,7,FALSE()))</f>
        <v> </v>
      </c>
      <c r="N12" s="166"/>
      <c r="O12" s="166"/>
    </row>
    <row r="13" s="129" customFormat="true" ht="12.75" hidden="false" customHeight="false" outlineLevel="0" collapsed="false">
      <c r="B13" s="61" t="n">
        <v>3</v>
      </c>
      <c r="C13" s="250"/>
      <c r="D13" s="62" t="str">
        <f aca="false">IF(C13=0," ",VLOOKUP(C13,Женщины!B:H,2,FALSE()))</f>
        <v> </v>
      </c>
      <c r="E13" s="99" t="str">
        <f aca="false">IF(C13=0," ",VLOOKUP($C13,Женщины!$B:$H,3,FALSE()))</f>
        <v> </v>
      </c>
      <c r="F13" s="64" t="str">
        <f aca="false">IF(C13=0," ",IF(VLOOKUP($C13,Женщины!$B:$H,4,FALSE())=0," ",VLOOKUP($C13,Женщины!$B:$H,4,FALSE())))</f>
        <v> </v>
      </c>
      <c r="G13" s="62" t="str">
        <f aca="false">IF(C13=0," ",VLOOKUP($C13,Женщины!$B:$H,5,FALSE()))</f>
        <v> </v>
      </c>
      <c r="H13" s="174" t="str">
        <f aca="false">IF(C13=0," ",VLOOKUP($C13,Женщины!$B:$H,6,FALSE()))</f>
        <v> </v>
      </c>
      <c r="I13" s="276"/>
      <c r="J13" s="183"/>
      <c r="K13" s="64"/>
      <c r="L13" s="97"/>
      <c r="M13" s="62" t="str">
        <f aca="false">IF(C13=0," ",VLOOKUP($C13,Женщины!$B:$H,7,FALSE()))</f>
        <v> </v>
      </c>
      <c r="N13" s="166"/>
      <c r="O13" s="166"/>
    </row>
    <row r="14" s="129" customFormat="true" ht="12.75" hidden="false" customHeight="false" outlineLevel="0" collapsed="false">
      <c r="B14" s="278" t="n">
        <v>4</v>
      </c>
      <c r="C14" s="250"/>
      <c r="D14" s="62" t="str">
        <f aca="false">IF(C14=0," ",VLOOKUP(C14,Женщины!B:H,2,FALSE()))</f>
        <v> </v>
      </c>
      <c r="E14" s="99" t="str">
        <f aca="false">IF(C14=0," ",VLOOKUP($C14,Женщины!$B:$H,3,FALSE()))</f>
        <v> </v>
      </c>
      <c r="F14" s="64" t="str">
        <f aca="false">IF(C14=0," ",IF(VLOOKUP($C14,Женщины!$B:$H,4,FALSE())=0," ",VLOOKUP($C14,Женщины!$B:$H,4,FALSE())))</f>
        <v> </v>
      </c>
      <c r="G14" s="62" t="str">
        <f aca="false">IF(C14=0," ",VLOOKUP($C14,Женщины!$B:$H,5,FALSE()))</f>
        <v> </v>
      </c>
      <c r="H14" s="62" t="str">
        <f aca="false">IF(C14=0," ",VLOOKUP($C14,Женщины!$B:$H,6,FALSE()))</f>
        <v> </v>
      </c>
      <c r="I14" s="276"/>
      <c r="J14" s="183"/>
      <c r="K14" s="64"/>
      <c r="L14" s="98"/>
      <c r="M14" s="62" t="str">
        <f aca="false">IF(C14=0," ",VLOOKUP($C14,Женщины!$B:$H,7,FALSE()))</f>
        <v> </v>
      </c>
      <c r="N14" s="166"/>
      <c r="O14" s="166"/>
    </row>
    <row r="15" s="129" customFormat="true" ht="12.75" hidden="false" customHeight="false" outlineLevel="0" collapsed="false">
      <c r="B15" s="278" t="n">
        <v>5</v>
      </c>
      <c r="C15" s="250"/>
      <c r="D15" s="62" t="str">
        <f aca="false">IF(C15=0," ",VLOOKUP(C15,Женщины!B:H,2,FALSE()))</f>
        <v> </v>
      </c>
      <c r="E15" s="99" t="str">
        <f aca="false">IF(C15=0," ",VLOOKUP($C15,Женщины!$B:$H,3,FALSE()))</f>
        <v> </v>
      </c>
      <c r="F15" s="64" t="str">
        <f aca="false">IF(C15=0," ",IF(VLOOKUP($C15,Женщины!$B:$H,4,FALSE())=0," ",VLOOKUP($C15,Женщины!$B:$H,4,FALSE())))</f>
        <v> </v>
      </c>
      <c r="G15" s="62" t="str">
        <f aca="false">IF(C15=0," ",VLOOKUP($C15,Женщины!$B:$H,5,FALSE()))</f>
        <v> </v>
      </c>
      <c r="H15" s="62" t="str">
        <f aca="false">IF(C15=0," ",VLOOKUP($C15,Женщины!$B:$H,6,FALSE()))</f>
        <v> </v>
      </c>
      <c r="I15" s="276"/>
      <c r="J15" s="183"/>
      <c r="K15" s="70"/>
      <c r="L15" s="97"/>
      <c r="M15" s="62" t="str">
        <f aca="false">IF(C15=0," ",VLOOKUP($C15,Женщины!$B:$H,7,FALSE()))</f>
        <v> </v>
      </c>
      <c r="N15" s="166"/>
      <c r="O15" s="166"/>
    </row>
    <row r="16" s="129" customFormat="true" ht="12.75" hidden="false" customHeight="false" outlineLevel="0" collapsed="false">
      <c r="B16" s="278" t="n">
        <v>6</v>
      </c>
      <c r="C16" s="250"/>
      <c r="D16" s="62" t="str">
        <f aca="false">IF(C16=0," ",VLOOKUP(C16,Женщины!B:H,2,FALSE()))</f>
        <v> </v>
      </c>
      <c r="E16" s="99" t="str">
        <f aca="false">IF(C16=0," ",VLOOKUP($C16,Женщины!$B:$H,3,FALSE()))</f>
        <v> </v>
      </c>
      <c r="F16" s="64" t="str">
        <f aca="false">IF(C16=0," ",IF(VLOOKUP($C16,Женщины!$B:$H,4,FALSE())=0," ",VLOOKUP($C16,Женщины!$B:$H,4,FALSE())))</f>
        <v> </v>
      </c>
      <c r="G16" s="62" t="str">
        <f aca="false">IF(C16=0," ",VLOOKUP($C16,Женщины!$B:$H,5,FALSE()))</f>
        <v> </v>
      </c>
      <c r="H16" s="62" t="str">
        <f aca="false">IF(C16=0," ",VLOOKUP($C16,Женщины!$B:$H,6,FALSE()))</f>
        <v> </v>
      </c>
      <c r="I16" s="276"/>
      <c r="J16" s="183"/>
      <c r="K16" s="70"/>
      <c r="L16" s="98"/>
      <c r="M16" s="62" t="str">
        <f aca="false">IF(C16=0," ",VLOOKUP($C16,Женщины!$B:$H,7,FALSE()))</f>
        <v> </v>
      </c>
      <c r="N16" s="166"/>
      <c r="O16" s="166"/>
    </row>
    <row r="17" s="129" customFormat="true" ht="12.75" hidden="false" customHeight="false" outlineLevel="0" collapsed="false">
      <c r="B17" s="278" t="n">
        <v>7</v>
      </c>
      <c r="C17" s="250"/>
      <c r="D17" s="62" t="str">
        <f aca="false">IF(C17=0," ",VLOOKUP(C17,Женщины!B:H,2,FALSE()))</f>
        <v> </v>
      </c>
      <c r="E17" s="99" t="str">
        <f aca="false">IF(C17=0," ",VLOOKUP($C17,Женщины!$B:$H,3,FALSE()))</f>
        <v> </v>
      </c>
      <c r="F17" s="64" t="str">
        <f aca="false">IF(C17=0," ",IF(VLOOKUP($C17,Женщины!$B:$H,4,FALSE())=0," ",VLOOKUP($C17,Женщины!$B:$H,4,FALSE())))</f>
        <v> </v>
      </c>
      <c r="G17" s="62" t="str">
        <f aca="false">IF(C17=0," ",VLOOKUP($C17,Женщины!$B:$H,5,FALSE()))</f>
        <v> </v>
      </c>
      <c r="H17" s="62" t="str">
        <f aca="false">IF(C17=0," ",VLOOKUP($C17,Женщины!$B:$H,6,FALSE()))</f>
        <v> </v>
      </c>
      <c r="I17" s="276"/>
      <c r="J17" s="183"/>
      <c r="K17" s="64"/>
      <c r="L17" s="98"/>
      <c r="M17" s="62" t="str">
        <f aca="false">IF(C17=0," ",VLOOKUP($C17,Женщины!$B:$H,7,FALSE()))</f>
        <v> </v>
      </c>
      <c r="N17" s="166"/>
      <c r="O17" s="166"/>
    </row>
    <row r="18" s="129" customFormat="true" ht="12.75" hidden="false" customHeight="false" outlineLevel="0" collapsed="false">
      <c r="B18" s="278" t="n">
        <v>8</v>
      </c>
      <c r="C18" s="250"/>
      <c r="D18" s="62" t="str">
        <f aca="false">IF(C18=0," ",VLOOKUP(C18,Женщины!B:H,2,FALSE()))</f>
        <v> </v>
      </c>
      <c r="E18" s="99" t="str">
        <f aca="false">IF(C18=0," ",VLOOKUP($C18,Женщины!$B:$H,3,FALSE()))</f>
        <v> </v>
      </c>
      <c r="F18" s="64" t="str">
        <f aca="false">IF(C18=0," ",IF(VLOOKUP($C18,Женщины!$B:$H,4,FALSE())=0," ",VLOOKUP($C18,Женщины!$B:$H,4,FALSE())))</f>
        <v> </v>
      </c>
      <c r="G18" s="62" t="str">
        <f aca="false">IF(C18=0," ",VLOOKUP($C18,Женщины!$B:$H,5,FALSE()))</f>
        <v> </v>
      </c>
      <c r="H18" s="62" t="str">
        <f aca="false">IF(C18=0," ",VLOOKUP($C18,Женщины!$B:$H,6,FALSE()))</f>
        <v> </v>
      </c>
      <c r="I18" s="276"/>
      <c r="J18" s="183"/>
      <c r="K18" s="64"/>
      <c r="L18" s="98"/>
      <c r="M18" s="62" t="str">
        <f aca="false">IF(C18=0," ",VLOOKUP($C18,Женщины!$B:$H,7,FALSE()))</f>
        <v> </v>
      </c>
      <c r="N18" s="166"/>
      <c r="O18" s="166"/>
    </row>
    <row r="19" customFormat="false" ht="12.75" hidden="false" customHeight="false" outlineLevel="0" collapsed="false">
      <c r="B19" s="278" t="n">
        <v>9</v>
      </c>
      <c r="C19" s="250"/>
      <c r="D19" s="62" t="str">
        <f aca="false">IF(C19=0," ",VLOOKUP(C19,Женщины!B:H,2,FALSE()))</f>
        <v> </v>
      </c>
      <c r="E19" s="99" t="str">
        <f aca="false">IF(C19=0," ",VLOOKUP($C19,Женщины!$B:$H,3,FALSE()))</f>
        <v> </v>
      </c>
      <c r="F19" s="64" t="str">
        <f aca="false">IF(C19=0," ",IF(VLOOKUP($C19,Женщины!$B:$H,4,FALSE())=0," ",VLOOKUP($C19,Женщины!$B:$H,4,FALSE())))</f>
        <v> </v>
      </c>
      <c r="G19" s="62" t="str">
        <f aca="false">IF(C19=0," ",VLOOKUP($C19,Женщины!$B:$H,5,FALSE()))</f>
        <v> </v>
      </c>
      <c r="H19" s="62" t="str">
        <f aca="false">IF(C19=0," ",VLOOKUP($C19,Женщины!$B:$H,6,FALSE()))</f>
        <v> </v>
      </c>
      <c r="I19" s="276"/>
      <c r="J19" s="185"/>
      <c r="K19" s="64"/>
      <c r="L19" s="98"/>
      <c r="M19" s="62" t="str">
        <f aca="false">IF(C19=0," ",VLOOKUP($C19,Женщины!$B:$H,7,FALSE()))</f>
        <v> </v>
      </c>
    </row>
    <row r="20" customFormat="false" ht="12.75" hidden="false" customHeight="false" outlineLevel="0" collapsed="false">
      <c r="B20" s="278" t="n">
        <v>10</v>
      </c>
      <c r="C20" s="250"/>
      <c r="D20" s="62" t="str">
        <f aca="false">IF(C20=0," ",VLOOKUP(C20,Женщины!B:H,2,FALSE()))</f>
        <v> </v>
      </c>
      <c r="E20" s="99" t="str">
        <f aca="false">IF(C20=0," ",VLOOKUP($C20,Женщины!$B:$H,3,FALSE()))</f>
        <v> </v>
      </c>
      <c r="F20" s="64" t="str">
        <f aca="false">IF(C20=0," ",IF(VLOOKUP($C20,Женщины!$B:$H,4,FALSE())=0," ",VLOOKUP($C20,Женщины!$B:$H,4,FALSE())))</f>
        <v> </v>
      </c>
      <c r="G20" s="62" t="str">
        <f aca="false">IF(C20=0," ",VLOOKUP($C20,Женщины!$B:$H,5,FALSE()))</f>
        <v> </v>
      </c>
      <c r="H20" s="62" t="str">
        <f aca="false">IF(C20=0," ",VLOOKUP($C20,Женщины!$B:$H,6,FALSE()))</f>
        <v> </v>
      </c>
      <c r="I20" s="276"/>
      <c r="J20" s="183"/>
      <c r="K20" s="70"/>
      <c r="L20" s="98"/>
      <c r="M20" s="62" t="str">
        <f aca="false">IF(C20=0," ",VLOOKUP($C20,Женщины!$B:$H,7,FALSE()))</f>
        <v> </v>
      </c>
    </row>
    <row r="21" customFormat="false" ht="12.75" hidden="false" customHeight="false" outlineLevel="0" collapsed="false">
      <c r="B21" s="278" t="n">
        <v>11</v>
      </c>
      <c r="C21" s="250"/>
      <c r="D21" s="359" t="str">
        <f aca="false">IF(C21=0," ",VLOOKUP(C21,Женщины!B:H,2,FALSE()))</f>
        <v> </v>
      </c>
      <c r="E21" s="360" t="str">
        <f aca="false">IF(C21=0," ",VLOOKUP($C21,Женщины!$B:$H,3,FALSE()))</f>
        <v> </v>
      </c>
      <c r="F21" s="61" t="str">
        <f aca="false">IF(C21=0," ",IF(VLOOKUP($C21,Женщины!$B:$H,4,FALSE())=0," ",VLOOKUP($C21,Женщины!$B:$H,4,FALSE())))</f>
        <v> </v>
      </c>
      <c r="G21" s="359" t="str">
        <f aca="false">IF(C21=0," ",VLOOKUP($C21,Женщины!$B:$H,5,FALSE()))</f>
        <v> </v>
      </c>
      <c r="H21" s="361" t="str">
        <f aca="false">IF(C21=0," ",VLOOKUP($C21,Женщины!$B:$H,6,FALSE()))</f>
        <v> </v>
      </c>
      <c r="I21" s="362"/>
      <c r="J21" s="185"/>
      <c r="K21" s="61"/>
      <c r="L21" s="61"/>
      <c r="M21" s="359" t="str">
        <f aca="false">IF(C21=0," ",VLOOKUP($C21,Женщины!$B:$H,7,FALSE()))</f>
        <v> </v>
      </c>
    </row>
    <row r="22" customFormat="false" ht="12.75" hidden="false" customHeight="false" outlineLevel="0" collapsed="false">
      <c r="B22" s="278" t="n">
        <v>12</v>
      </c>
      <c r="C22" s="250"/>
      <c r="D22" s="62" t="str">
        <f aca="false">IF(C22=0," ",VLOOKUP(C22,Женщины!B:H,2,FALSE()))</f>
        <v> </v>
      </c>
      <c r="E22" s="99" t="str">
        <f aca="false">IF(C22=0," ",VLOOKUP($C22,Женщины!$B:$H,3,FALSE()))</f>
        <v> </v>
      </c>
      <c r="F22" s="64" t="str">
        <f aca="false">IF(C22=0," ",IF(VLOOKUP($C22,Женщины!$B:$H,4,FALSE())=0," ",VLOOKUP($C22,Женщины!$B:$H,4,FALSE())))</f>
        <v> </v>
      </c>
      <c r="G22" s="62" t="str">
        <f aca="false">IF(C22=0," ",VLOOKUP($C22,Женщины!$B:$H,5,FALSE()))</f>
        <v> </v>
      </c>
      <c r="H22" s="62" t="str">
        <f aca="false">IF(C22=0," ",VLOOKUP($C22,Женщины!$B:$H,6,FALSE()))</f>
        <v> </v>
      </c>
      <c r="I22" s="276"/>
      <c r="J22" s="183"/>
      <c r="K22" s="70"/>
      <c r="L22" s="70"/>
      <c r="M22" s="62" t="str">
        <f aca="false">IF(C22=0," ",VLOOKUP($C22,Женщины!$B:$H,7,FALSE()))</f>
        <v> </v>
      </c>
    </row>
    <row r="23" customFormat="false" ht="12.75" hidden="false" customHeight="false" outlineLevel="0" collapsed="false">
      <c r="B23" s="278" t="n">
        <v>13</v>
      </c>
      <c r="C23" s="250"/>
      <c r="D23" s="62" t="str">
        <f aca="false">IF(C23=0," ",VLOOKUP(C23,Женщины!B:H,2,FALSE()))</f>
        <v> </v>
      </c>
      <c r="E23" s="99" t="str">
        <f aca="false">IF(C23=0," ",VLOOKUP($C23,Женщины!$B:$H,3,FALSE()))</f>
        <v> </v>
      </c>
      <c r="F23" s="64" t="str">
        <f aca="false">IF(C23=0," ",IF(VLOOKUP($C23,Женщины!$B:$H,4,FALSE())=0," ",VLOOKUP($C23,Женщины!$B:$H,4,FALSE())))</f>
        <v> </v>
      </c>
      <c r="G23" s="62" t="str">
        <f aca="false">IF(C23=0," ",VLOOKUP($C23,Женщины!$B:$H,5,FALSE()))</f>
        <v> </v>
      </c>
      <c r="H23" s="174" t="str">
        <f aca="false">IF(C23=0," ",VLOOKUP($C23,Женщины!$B:$H,6,FALSE()))</f>
        <v> </v>
      </c>
      <c r="I23" s="276"/>
      <c r="J23" s="183"/>
      <c r="K23" s="70" t="str">
        <f aca="false">IF(J23=0," ",IF(J23&lt;=Разряды!$D$32,Разряды!$D$3,IF(J23&lt;=Разряды!$E$32,Разряды!$E$3,IF(J23&lt;=Разряды!$F$32,Разряды!$F$3,IF(J23&lt;=Разряды!$G$32,Разряды!$G$3,IF(J23&lt;=Разряды!$H$32,Разряды!$H$3,IF(J23&lt;=Разряды!$I$32,Разряды!$I$3,IF(J23&lt;=Разряды!$J$32,Разряды!$J$3,"б/р"))))))))</f>
        <v> </v>
      </c>
      <c r="L23" s="70"/>
      <c r="M23" s="62" t="str">
        <f aca="false">IF(C23=0," ",VLOOKUP($C23,Женщины!$B:$H,7,FALSE()))</f>
        <v> </v>
      </c>
    </row>
    <row r="24" customFormat="false" ht="12.75" hidden="false" customHeight="false" outlineLevel="0" collapsed="false">
      <c r="B24" s="278" t="n">
        <v>14</v>
      </c>
      <c r="C24" s="250"/>
      <c r="D24" s="62" t="str">
        <f aca="false">IF(C24=0," ",VLOOKUP(C24,Женщины!B:H,2,FALSE()))</f>
        <v> </v>
      </c>
      <c r="E24" s="99" t="str">
        <f aca="false">IF(C24=0," ",VLOOKUP($C24,Женщины!$B:$H,3,FALSE()))</f>
        <v> </v>
      </c>
      <c r="F24" s="64" t="str">
        <f aca="false">IF(C24=0," ",IF(VLOOKUP($C24,Женщины!$B:$H,4,FALSE())=0," ",VLOOKUP($C24,Женщины!$B:$H,4,FALSE())))</f>
        <v> </v>
      </c>
      <c r="G24" s="62" t="str">
        <f aca="false">IF(C24=0," ",VLOOKUP($C24,Женщины!$B:$H,5,FALSE()))</f>
        <v> </v>
      </c>
      <c r="H24" s="62" t="str">
        <f aca="false">IF(C24=0," ",VLOOKUP($C24,Женщины!$B:$H,6,FALSE()))</f>
        <v> </v>
      </c>
      <c r="I24" s="276"/>
      <c r="J24" s="183"/>
      <c r="K24" s="64"/>
      <c r="L24" s="64"/>
      <c r="M24" s="62" t="str">
        <f aca="false">IF(C24=0," ",VLOOKUP($C24,Женщины!$B:$H,7,FALSE()))</f>
        <v> </v>
      </c>
    </row>
    <row r="25" customFormat="false" ht="12.75" hidden="false" customHeight="false" outlineLevel="0" collapsed="false">
      <c r="B25" s="278" t="n">
        <v>15</v>
      </c>
      <c r="C25" s="250"/>
      <c r="D25" s="62" t="str">
        <f aca="false">IF(C25=0," ",VLOOKUP(C25,Женщины!B:H,2,FALSE()))</f>
        <v> </v>
      </c>
      <c r="E25" s="99" t="str">
        <f aca="false">IF(C25=0," ",VLOOKUP($C25,Женщины!$B:$H,3,FALSE()))</f>
        <v> </v>
      </c>
      <c r="F25" s="64" t="str">
        <f aca="false">IF(C25=0," ",IF(VLOOKUP($C25,Женщины!$B:$H,4,FALSE())=0," ",VLOOKUP($C25,Женщины!$B:$H,4,FALSE())))</f>
        <v> </v>
      </c>
      <c r="G25" s="62" t="str">
        <f aca="false">IF(C25=0," ",VLOOKUP($C25,Женщины!$B:$H,5,FALSE()))</f>
        <v> </v>
      </c>
      <c r="H25" s="62" t="str">
        <f aca="false">IF(C25=0," ",VLOOKUP($C25,Женщины!$B:$H,6,FALSE()))</f>
        <v> </v>
      </c>
      <c r="I25" s="276"/>
      <c r="J25" s="183"/>
      <c r="K25" s="64"/>
      <c r="L25" s="64"/>
      <c r="M25" s="62" t="str">
        <f aca="false">IF(C25=0," ",VLOOKUP($C25,Женщины!$B:$H,7,FALSE()))</f>
        <v> </v>
      </c>
    </row>
    <row r="26" customFormat="false" ht="12.75" hidden="false" customHeight="false" outlineLevel="0" collapsed="false">
      <c r="B26" s="278" t="n">
        <v>16</v>
      </c>
      <c r="C26" s="250"/>
      <c r="D26" s="62" t="str">
        <f aca="false">IF(C26=0," ",VLOOKUP(C26,Женщины!B:H,2,FALSE()))</f>
        <v> </v>
      </c>
      <c r="E26" s="99" t="str">
        <f aca="false">IF(C26=0," ",VLOOKUP($C26,Женщины!$B:$H,3,FALSE()))</f>
        <v> </v>
      </c>
      <c r="F26" s="64" t="str">
        <f aca="false">IF(C26=0," ",IF(VLOOKUP($C26,Женщины!$B:$H,4,FALSE())=0," ",VLOOKUP($C26,Женщины!$B:$H,4,FALSE())))</f>
        <v> </v>
      </c>
      <c r="G26" s="62" t="str">
        <f aca="false">IF(C26=0," ",VLOOKUP($C26,Женщины!$B:$H,5,FALSE()))</f>
        <v> </v>
      </c>
      <c r="H26" s="62" t="str">
        <f aca="false">IF(C26=0," ",VLOOKUP($C26,Женщины!$B:$H,6,FALSE()))</f>
        <v> </v>
      </c>
      <c r="I26" s="276"/>
      <c r="J26" s="183"/>
      <c r="K26" s="64"/>
      <c r="L26" s="64"/>
      <c r="M26" s="62" t="str">
        <f aca="false">IF(C26=0," ",VLOOKUP($C26,Женщины!$B:$H,7,FALSE()))</f>
        <v> </v>
      </c>
    </row>
    <row r="27" customFormat="false" ht="12.75" hidden="false" customHeight="false" outlineLevel="0" collapsed="false">
      <c r="B27" s="278" t="n">
        <v>17</v>
      </c>
      <c r="C27" s="250"/>
      <c r="D27" s="62" t="str">
        <f aca="false">IF(C27=0," ",VLOOKUP(C27,Женщины!B:H,2,FALSE()))</f>
        <v> </v>
      </c>
      <c r="E27" s="99" t="str">
        <f aca="false">IF(C27=0," ",VLOOKUP($C27,Женщины!$B:$H,3,FALSE()))</f>
        <v> </v>
      </c>
      <c r="F27" s="64" t="str">
        <f aca="false">IF(C27=0," ",IF(VLOOKUP($C27,Женщины!$B:$H,4,FALSE())=0," ",VLOOKUP($C27,Женщины!$B:$H,4,FALSE())))</f>
        <v> </v>
      </c>
      <c r="G27" s="62" t="str">
        <f aca="false">IF(C27=0," ",VLOOKUP($C27,Женщины!$B:$H,5,FALSE()))</f>
        <v> </v>
      </c>
      <c r="H27" s="62" t="str">
        <f aca="false">IF(C27=0," ",VLOOKUP($C27,Женщины!$B:$H,6,FALSE()))</f>
        <v> </v>
      </c>
      <c r="I27" s="276"/>
      <c r="J27" s="185"/>
      <c r="K27" s="64"/>
      <c r="L27" s="64"/>
      <c r="M27" s="62" t="str">
        <f aca="false">IF(C27=0," ",VLOOKUP($C27,Женщины!$B:$H,7,FALSE()))</f>
        <v> </v>
      </c>
    </row>
    <row r="28" customFormat="false" ht="12.75" hidden="false" customHeight="false" outlineLevel="0" collapsed="false">
      <c r="B28" s="278" t="n">
        <v>18</v>
      </c>
      <c r="C28" s="250"/>
      <c r="D28" s="62" t="str">
        <f aca="false">IF(C28=0," ",VLOOKUP(C28,Женщины!B:H,2,FALSE()))</f>
        <v> </v>
      </c>
      <c r="E28" s="99" t="str">
        <f aca="false">IF(C28=0," ",VLOOKUP($C28,Женщины!$B:$H,3,FALSE()))</f>
        <v> </v>
      </c>
      <c r="F28" s="64" t="str">
        <f aca="false">IF(C28=0," ",IF(VLOOKUP($C28,Женщины!$B:$H,4,FALSE())=0," ",VLOOKUP($C28,Женщины!$B:$H,4,FALSE())))</f>
        <v> </v>
      </c>
      <c r="G28" s="62" t="str">
        <f aca="false">IF(C28=0," ",VLOOKUP($C28,Женщины!$B:$H,5,FALSE()))</f>
        <v> </v>
      </c>
      <c r="H28" s="62" t="str">
        <f aca="false">IF(C28=0," ",VLOOKUP($C28,Женщины!$B:$H,6,FALSE()))</f>
        <v> </v>
      </c>
      <c r="I28" s="276"/>
      <c r="J28" s="183"/>
      <c r="K28" s="64"/>
      <c r="L28" s="64"/>
      <c r="M28" s="62" t="str">
        <f aca="false">IF(C28=0," ",VLOOKUP($C28,Женщины!$B:$H,7,FALSE()))</f>
        <v> </v>
      </c>
    </row>
    <row r="29" customFormat="false" ht="12.75" hidden="false" customHeight="false" outlineLevel="0" collapsed="false">
      <c r="B29" s="278" t="n">
        <v>19</v>
      </c>
      <c r="C29" s="250"/>
      <c r="D29" s="62" t="str">
        <f aca="false">IF(C29=0," ",VLOOKUP(C29,Женщины!B:H,2,FALSE()))</f>
        <v> </v>
      </c>
      <c r="E29" s="99" t="str">
        <f aca="false">IF(C29=0," ",VLOOKUP($C29,Женщины!$B:$H,3,FALSE()))</f>
        <v> </v>
      </c>
      <c r="F29" s="64" t="str">
        <f aca="false">IF(C29=0," ",IF(VLOOKUP($C29,Женщины!$B:$H,4,FALSE())=0," ",VLOOKUP($C29,Женщины!$B:$H,4,FALSE())))</f>
        <v> </v>
      </c>
      <c r="G29" s="62" t="str">
        <f aca="false">IF(C29=0," ",VLOOKUP($C29,Женщины!$B:$H,5,FALSE()))</f>
        <v> </v>
      </c>
      <c r="H29" s="62" t="str">
        <f aca="false">IF(C29=0," ",VLOOKUP($C29,Женщины!$B:$H,6,FALSE()))</f>
        <v> </v>
      </c>
      <c r="I29" s="276"/>
      <c r="J29" s="183"/>
      <c r="K29" s="64"/>
      <c r="L29" s="64"/>
      <c r="M29" s="62" t="str">
        <f aca="false">IF(C29=0," ",VLOOKUP($C29,Женщины!$B:$H,7,FALSE()))</f>
        <v> </v>
      </c>
    </row>
    <row r="30" customFormat="false" ht="12.75" hidden="false" customHeight="false" outlineLevel="0" collapsed="false">
      <c r="B30" s="278" t="n">
        <v>20</v>
      </c>
      <c r="C30" s="250"/>
      <c r="D30" s="62" t="str">
        <f aca="false">IF(C30=0," ",VLOOKUP(C30,Женщины!B:H,2,FALSE()))</f>
        <v> </v>
      </c>
      <c r="E30" s="99" t="str">
        <f aca="false">IF(C30=0," ",VLOOKUP($C30,Женщины!$B:$H,3,FALSE()))</f>
        <v> </v>
      </c>
      <c r="F30" s="64" t="str">
        <f aca="false">IF(C30=0," ",IF(VLOOKUP($C30,Женщины!$B:$H,4,FALSE())=0," ",VLOOKUP($C30,Женщины!$B:$H,4,FALSE())))</f>
        <v> </v>
      </c>
      <c r="G30" s="62" t="str">
        <f aca="false">IF(C30=0," ",VLOOKUP($C30,Женщины!$B:$H,5,FALSE()))</f>
        <v> </v>
      </c>
      <c r="H30" s="62" t="str">
        <f aca="false">IF(C30=0," ",VLOOKUP($C30,Женщины!$B:$H,6,FALSE()))</f>
        <v> </v>
      </c>
      <c r="I30" s="276"/>
      <c r="J30" s="183"/>
      <c r="K30" s="64"/>
      <c r="L30" s="64"/>
      <c r="M30" s="62" t="str">
        <f aca="false">IF(C30=0," ",VLOOKUP($C30,Женщины!$B:$H,7,FALSE()))</f>
        <v> </v>
      </c>
    </row>
    <row r="31" customFormat="false" ht="12.75" hidden="false" customHeight="false" outlineLevel="0" collapsed="false">
      <c r="B31" s="278" t="n">
        <v>21</v>
      </c>
      <c r="C31" s="250"/>
      <c r="D31" s="62" t="str">
        <f aca="false">IF(C31=0," ",VLOOKUP(C31,Женщины!B:H,2,FALSE()))</f>
        <v> </v>
      </c>
      <c r="E31" s="99" t="str">
        <f aca="false">IF(C31=0," ",VLOOKUP($C31,Женщины!$B:$H,3,FALSE()))</f>
        <v> </v>
      </c>
      <c r="F31" s="64" t="str">
        <f aca="false">IF(C31=0," ",IF(VLOOKUP($C31,Женщины!$B:$H,4,FALSE())=0," ",VLOOKUP($C31,Женщины!$B:$H,4,FALSE())))</f>
        <v> </v>
      </c>
      <c r="G31" s="62" t="str">
        <f aca="false">IF(C31=0," ",VLOOKUP($C31,Женщины!$B:$H,5,FALSE()))</f>
        <v> </v>
      </c>
      <c r="H31" s="62" t="str">
        <f aca="false">IF(C31=0," ",VLOOKUP($C31,Женщины!$B:$H,6,FALSE()))</f>
        <v> </v>
      </c>
      <c r="I31" s="276"/>
      <c r="J31" s="183"/>
      <c r="K31" s="64"/>
      <c r="L31" s="64"/>
      <c r="M31" s="62" t="str">
        <f aca="false">IF(C31=0," ",VLOOKUP($C31,Женщины!$B:$H,7,FALSE()))</f>
        <v> </v>
      </c>
    </row>
    <row r="32" customFormat="false" ht="12.75" hidden="false" customHeight="false" outlineLevel="0" collapsed="false">
      <c r="B32" s="278" t="n">
        <v>22</v>
      </c>
      <c r="C32" s="250"/>
      <c r="D32" s="62" t="str">
        <f aca="false">IF(C32=0," ",VLOOKUP(C32,Женщины!B:H,2,FALSE()))</f>
        <v> </v>
      </c>
      <c r="E32" s="99" t="str">
        <f aca="false">IF(C32=0," ",VLOOKUP($C32,Женщины!$B:$H,3,FALSE()))</f>
        <v> </v>
      </c>
      <c r="F32" s="64" t="str">
        <f aca="false">IF(C32=0," ",IF(VLOOKUP($C32,Женщины!$B:$H,4,FALSE())=0," ",VLOOKUP($C32,Женщины!$B:$H,4,FALSE())))</f>
        <v> </v>
      </c>
      <c r="G32" s="62" t="str">
        <f aca="false">IF(C32=0," ",VLOOKUP($C32,Женщины!$B:$H,5,FALSE()))</f>
        <v> </v>
      </c>
      <c r="H32" s="62" t="str">
        <f aca="false">IF(C32=0," ",VLOOKUP($C32,Женщины!$B:$H,6,FALSE()))</f>
        <v> </v>
      </c>
      <c r="I32" s="276"/>
      <c r="J32" s="183"/>
      <c r="K32" s="70"/>
      <c r="L32" s="64"/>
      <c r="M32" s="62" t="str">
        <f aca="false">IF(C32=0," ",VLOOKUP($C32,Женщины!$B:$H,7,FALSE()))</f>
        <v> </v>
      </c>
    </row>
    <row r="33" customFormat="false" ht="12.75" hidden="false" customHeight="false" outlineLevel="0" collapsed="false">
      <c r="B33" s="278" t="n">
        <v>23</v>
      </c>
      <c r="C33" s="250"/>
      <c r="D33" s="62" t="str">
        <f aca="false">IF(C33=0," ",VLOOKUP(C33,Женщины!B:H,2,FALSE()))</f>
        <v> </v>
      </c>
      <c r="E33" s="99" t="str">
        <f aca="false">IF(C33=0," ",VLOOKUP($C33,Женщины!$B:$H,3,FALSE()))</f>
        <v> </v>
      </c>
      <c r="F33" s="64" t="str">
        <f aca="false">IF(C33=0," ",IF(VLOOKUP($C33,Женщины!$B:$H,4,FALSE())=0," ",VLOOKUP($C33,Женщины!$B:$H,4,FALSE())))</f>
        <v> </v>
      </c>
      <c r="G33" s="62" t="str">
        <f aca="false">IF(C33=0," ",VLOOKUP($C33,Женщины!$B:$H,5,FALSE()))</f>
        <v> </v>
      </c>
      <c r="H33" s="62" t="str">
        <f aca="false">IF(C33=0," ",VLOOKUP($C33,Женщины!$B:$H,6,FALSE()))</f>
        <v> </v>
      </c>
      <c r="I33" s="276"/>
      <c r="J33" s="183"/>
      <c r="K33" s="64"/>
      <c r="L33" s="64"/>
      <c r="M33" s="62" t="str">
        <f aca="false">IF(C33=0," ",VLOOKUP($C33,Женщины!$B:$H,7,FALSE()))</f>
        <v> </v>
      </c>
    </row>
    <row r="34" customFormat="false" ht="12.75" hidden="false" customHeight="false" outlineLevel="0" collapsed="false">
      <c r="B34" s="278" t="n">
        <v>24</v>
      </c>
      <c r="C34" s="250"/>
      <c r="D34" s="62" t="str">
        <f aca="false">IF(C34=0," ",VLOOKUP(C34,Женщины!B:H,2,FALSE()))</f>
        <v> </v>
      </c>
      <c r="E34" s="99" t="str">
        <f aca="false">IF(C34=0," ",VLOOKUP($C34,Женщины!$B:$H,3,FALSE()))</f>
        <v> </v>
      </c>
      <c r="F34" s="64" t="str">
        <f aca="false">IF(C34=0," ",IF(VLOOKUP($C34,Женщины!$B:$H,4,FALSE())=0," ",VLOOKUP($C34,Женщины!$B:$H,4,FALSE())))</f>
        <v> </v>
      </c>
      <c r="G34" s="62" t="str">
        <f aca="false">IF(C34=0," ",VLOOKUP($C34,Женщины!$B:$H,5,FALSE()))</f>
        <v> </v>
      </c>
      <c r="H34" s="62" t="str">
        <f aca="false">IF(C34=0," ",VLOOKUP($C34,Женщины!$B:$H,6,FALSE()))</f>
        <v> </v>
      </c>
      <c r="I34" s="276"/>
      <c r="J34" s="183"/>
      <c r="K34" s="64"/>
      <c r="L34" s="64"/>
      <c r="M34" s="62" t="str">
        <f aca="false">IF(C34=0," ",VLOOKUP($C34,Женщины!$B:$H,7,FALSE()))</f>
        <v> </v>
      </c>
    </row>
    <row r="35" customFormat="false" ht="12.75" hidden="false" customHeight="false" outlineLevel="0" collapsed="false">
      <c r="B35" s="278" t="n">
        <v>25</v>
      </c>
      <c r="C35" s="250"/>
      <c r="D35" s="62" t="str">
        <f aca="false">IF(C35=0," ",VLOOKUP(C35,Женщины!B:H,2,FALSE()))</f>
        <v> </v>
      </c>
      <c r="E35" s="99" t="str">
        <f aca="false">IF(C35=0," ",VLOOKUP($C35,Женщины!$B:$H,3,FALSE()))</f>
        <v> </v>
      </c>
      <c r="F35" s="64" t="str">
        <f aca="false">IF(C35=0," ",IF(VLOOKUP($C35,Женщины!$B:$H,4,FALSE())=0," ",VLOOKUP($C35,Женщины!$B:$H,4,FALSE())))</f>
        <v> </v>
      </c>
      <c r="G35" s="62" t="str">
        <f aca="false">IF(C35=0," ",VLOOKUP($C35,Женщины!$B:$H,5,FALSE()))</f>
        <v> </v>
      </c>
      <c r="H35" s="62" t="str">
        <f aca="false">IF(C35=0," ",VLOOKUP($C35,Женщины!$B:$H,6,FALSE()))</f>
        <v> </v>
      </c>
      <c r="I35" s="276"/>
      <c r="J35" s="183"/>
      <c r="K35" s="64"/>
      <c r="L35" s="64"/>
      <c r="M35" s="62" t="str">
        <f aca="false">IF(C35=0," ",VLOOKUP($C35,Женщины!$B:$H,7,FALSE()))</f>
        <v> </v>
      </c>
    </row>
    <row r="36" customFormat="false" ht="12.75" hidden="false" customHeight="false" outlineLevel="0" collapsed="false">
      <c r="B36" s="278" t="n">
        <v>26</v>
      </c>
      <c r="C36" s="250"/>
      <c r="D36" s="62" t="str">
        <f aca="false">IF(C36=0," ",VLOOKUP(C36,Женщины!B:H,2,FALSE()))</f>
        <v> </v>
      </c>
      <c r="E36" s="99" t="str">
        <f aca="false">IF(C36=0," ",VLOOKUP($C36,Женщины!$B:$H,3,FALSE()))</f>
        <v> </v>
      </c>
      <c r="F36" s="64" t="str">
        <f aca="false">IF(C36=0," ",IF(VLOOKUP($C36,Женщины!$B:$H,4,FALSE())=0," ",VLOOKUP($C36,Женщины!$B:$H,4,FALSE())))</f>
        <v> </v>
      </c>
      <c r="G36" s="62" t="str">
        <f aca="false">IF(C36=0," ",VLOOKUP($C36,Женщины!$B:$H,5,FALSE()))</f>
        <v> </v>
      </c>
      <c r="H36" s="62" t="str">
        <f aca="false">IF(C36=0," ",VLOOKUP($C36,Женщины!$B:$H,6,FALSE()))</f>
        <v> </v>
      </c>
      <c r="I36" s="276"/>
      <c r="J36" s="183"/>
      <c r="K36" s="64"/>
      <c r="L36" s="64"/>
      <c r="M36" s="62" t="str">
        <f aca="false">IF(C36=0," ",VLOOKUP($C36,Женщины!$B:$H,7,FALSE()))</f>
        <v> </v>
      </c>
    </row>
    <row r="37" customFormat="false" ht="12.75" hidden="false" customHeight="false" outlineLevel="0" collapsed="false">
      <c r="B37" s="278" t="n">
        <v>27</v>
      </c>
      <c r="C37" s="250"/>
      <c r="D37" s="62" t="str">
        <f aca="false">IF(C37=0," ",VLOOKUP(C37,Женщины!B:H,2,FALSE()))</f>
        <v> </v>
      </c>
      <c r="E37" s="99" t="str">
        <f aca="false">IF(C37=0," ",VLOOKUP($C37,Женщины!$B:$H,3,FALSE()))</f>
        <v> </v>
      </c>
      <c r="F37" s="64" t="str">
        <f aca="false">IF(C37=0," ",IF(VLOOKUP($C37,Женщины!$B:$H,4,FALSE())=0," ",VLOOKUP($C37,Женщины!$B:$H,4,FALSE())))</f>
        <v> </v>
      </c>
      <c r="G37" s="62" t="str">
        <f aca="false">IF(C37=0," ",VLOOKUP($C37,Женщины!$B:$H,5,FALSE()))</f>
        <v> </v>
      </c>
      <c r="H37" s="62" t="str">
        <f aca="false">IF(C37=0," ",VLOOKUP($C37,Женщины!$B:$H,6,FALSE()))</f>
        <v> </v>
      </c>
      <c r="I37" s="276"/>
      <c r="J37" s="183"/>
      <c r="K37" s="64"/>
      <c r="L37" s="64"/>
      <c r="M37" s="62" t="str">
        <f aca="false">IF(C37=0," ",VLOOKUP($C37,Женщины!$B:$H,7,FALSE()))</f>
        <v> </v>
      </c>
    </row>
    <row r="38" customFormat="false" ht="12.75" hidden="false" customHeight="false" outlineLevel="0" collapsed="false">
      <c r="B38" s="278" t="n">
        <v>28</v>
      </c>
      <c r="C38" s="250"/>
      <c r="D38" s="62" t="str">
        <f aca="false">IF(C38=0," ",VLOOKUP(C38,Женщины!B:H,2,FALSE()))</f>
        <v> </v>
      </c>
      <c r="E38" s="99" t="str">
        <f aca="false">IF(C38=0," ",VLOOKUP($C38,Женщины!$B:$H,3,FALSE()))</f>
        <v> </v>
      </c>
      <c r="F38" s="64" t="str">
        <f aca="false">IF(C38=0," ",IF(VLOOKUP($C38,Женщины!$B:$H,4,FALSE())=0," ",VLOOKUP($C38,Женщины!$B:$H,4,FALSE())))</f>
        <v> </v>
      </c>
      <c r="G38" s="62" t="str">
        <f aca="false">IF(C38=0," ",VLOOKUP($C38,Женщины!$B:$H,5,FALSE()))</f>
        <v> </v>
      </c>
      <c r="H38" s="62" t="str">
        <f aca="false">IF(C38=0," ",VLOOKUP($C38,Женщины!$B:$H,6,FALSE()))</f>
        <v> </v>
      </c>
      <c r="I38" s="276"/>
      <c r="J38" s="185"/>
      <c r="K38" s="64"/>
      <c r="L38" s="64"/>
      <c r="M38" s="62" t="str">
        <f aca="false">IF(C38=0," ",VLOOKUP($C38,Женщины!$B:$H,7,FALSE()))</f>
        <v> </v>
      </c>
    </row>
    <row r="39" customFormat="false" ht="13.5" hidden="false" customHeight="false" outlineLevel="0" collapsed="false">
      <c r="B39" s="279"/>
      <c r="C39" s="279"/>
      <c r="D39" s="280"/>
      <c r="E39" s="280"/>
      <c r="F39" s="280"/>
      <c r="G39" s="280"/>
      <c r="H39" s="280"/>
      <c r="I39" s="280"/>
      <c r="J39" s="280"/>
      <c r="K39" s="280"/>
      <c r="L39" s="280"/>
      <c r="M39" s="280"/>
    </row>
    <row r="40" customFormat="false" ht="13.5" hidden="false" customHeight="false" outlineLevel="0" collapsed="false">
      <c r="B40" s="281"/>
      <c r="C40" s="281"/>
      <c r="D40" s="129" t="s">
        <v>107</v>
      </c>
      <c r="G40" s="56"/>
      <c r="H40" s="56"/>
      <c r="I40" s="86" t="s">
        <v>38</v>
      </c>
      <c r="J40" s="86"/>
      <c r="K40" s="86"/>
      <c r="L40" s="215"/>
      <c r="M40" s="215"/>
    </row>
    <row r="41" customFormat="false" ht="12.75" hidden="false" customHeight="false" outlineLevel="0" collapsed="false">
      <c r="B41" s="281"/>
      <c r="C41" s="281"/>
      <c r="I41" s="87"/>
      <c r="J41" s="114"/>
      <c r="K41" s="56"/>
      <c r="L41" s="215"/>
      <c r="M41" s="215"/>
    </row>
    <row r="42" customFormat="false" ht="12.75" hidden="false" customHeight="false" outlineLevel="0" collapsed="false">
      <c r="B42" s="281"/>
      <c r="C42" s="281"/>
      <c r="D42" s="129" t="s">
        <v>108</v>
      </c>
      <c r="F42" s="56"/>
      <c r="G42" s="56"/>
      <c r="H42" s="56"/>
      <c r="I42" s="87" t="s">
        <v>109</v>
      </c>
      <c r="J42" s="87"/>
      <c r="K42" s="87"/>
      <c r="L42" s="215"/>
      <c r="M42" s="215"/>
    </row>
    <row r="43" customFormat="false" ht="12.75" hidden="false" customHeight="false" outlineLevel="0" collapsed="false">
      <c r="B43" s="281"/>
      <c r="C43" s="281"/>
      <c r="E43" s="215"/>
      <c r="F43" s="215"/>
      <c r="G43" s="215"/>
      <c r="H43" s="215"/>
      <c r="I43" s="215"/>
      <c r="J43" s="215"/>
      <c r="K43" s="215"/>
      <c r="L43" s="215"/>
      <c r="M43" s="215"/>
    </row>
    <row r="44" customFormat="false" ht="12.75" hidden="false" customHeight="false" outlineLevel="0" collapsed="false">
      <c r="B44" s="281"/>
      <c r="C44" s="281"/>
      <c r="E44" s="215"/>
      <c r="F44" s="215"/>
      <c r="G44" s="215"/>
      <c r="H44" s="215"/>
      <c r="I44" s="215"/>
      <c r="J44" s="215"/>
      <c r="K44" s="215"/>
      <c r="L44" s="215"/>
      <c r="M44" s="215"/>
    </row>
    <row r="45" customFormat="false" ht="22.5" hidden="false" customHeight="false" outlineLevel="0" collapsed="false">
      <c r="B45" s="32" t="s">
        <v>1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0.25" hidden="false" customHeight="false" outlineLevel="0" collapsed="false">
      <c r="B46" s="34" t="s">
        <v>11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20.25" hidden="false" customHeight="false" outlineLevel="0" collapsed="false">
      <c r="B47" s="36"/>
      <c r="C47" s="36"/>
      <c r="D47" s="36"/>
      <c r="E47" s="37" t="s">
        <v>14</v>
      </c>
      <c r="F47" s="37"/>
      <c r="G47" s="37"/>
      <c r="H47" s="37"/>
      <c r="I47" s="37"/>
      <c r="J47" s="37"/>
      <c r="K47" s="38"/>
      <c r="L47" s="38"/>
      <c r="M47" s="38"/>
    </row>
    <row r="48" customFormat="false" ht="20.25" hidden="false" customHeight="false" outlineLevel="0" collapsed="false">
      <c r="B48" s="39" t="s">
        <v>1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B49" s="40" t="s">
        <v>1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5" hidden="false" customHeight="true" outlineLevel="0" collapsed="false">
      <c r="B50" s="41" t="s">
        <v>17</v>
      </c>
      <c r="C50" s="41"/>
      <c r="D50" s="41"/>
      <c r="E50" s="41"/>
      <c r="F50" s="41"/>
      <c r="G50" s="42"/>
      <c r="H50" s="43"/>
      <c r="I50" s="44"/>
      <c r="J50" s="44"/>
      <c r="K50" s="45"/>
      <c r="L50" s="46" t="s">
        <v>99</v>
      </c>
      <c r="M50" s="273" t="s">
        <v>104</v>
      </c>
    </row>
    <row r="51" customFormat="false" ht="15.75" hidden="false" customHeight="true" outlineLevel="0" collapsed="false">
      <c r="B51" s="47" t="s">
        <v>20</v>
      </c>
      <c r="C51" s="47"/>
      <c r="D51" s="47"/>
      <c r="E51" s="47"/>
      <c r="F51" s="47"/>
      <c r="G51" s="42"/>
      <c r="H51" s="48"/>
    </row>
    <row r="52" customFormat="false" ht="12.75" hidden="false" customHeight="true" outlineLevel="0" collapsed="false">
      <c r="B52" s="354" t="s">
        <v>23</v>
      </c>
      <c r="C52" s="354" t="s">
        <v>28</v>
      </c>
      <c r="D52" s="354" t="s">
        <v>24</v>
      </c>
      <c r="E52" s="244" t="s">
        <v>25</v>
      </c>
      <c r="F52" s="244" t="s">
        <v>26</v>
      </c>
      <c r="G52" s="244" t="s">
        <v>72</v>
      </c>
      <c r="H52" s="244" t="s">
        <v>27</v>
      </c>
      <c r="I52" s="355" t="s">
        <v>29</v>
      </c>
      <c r="J52" s="355"/>
      <c r="K52" s="354" t="s">
        <v>30</v>
      </c>
      <c r="L52" s="244" t="s">
        <v>31</v>
      </c>
      <c r="M52" s="356" t="s">
        <v>32</v>
      </c>
    </row>
    <row r="53" customFormat="false" ht="12.75" hidden="false" customHeight="false" outlineLevel="0" collapsed="false">
      <c r="B53" s="354"/>
      <c r="C53" s="354"/>
      <c r="D53" s="354"/>
      <c r="E53" s="354"/>
      <c r="F53" s="354"/>
      <c r="G53" s="354"/>
      <c r="H53" s="354"/>
      <c r="I53" s="245" t="s">
        <v>33</v>
      </c>
      <c r="J53" s="245"/>
      <c r="K53" s="354"/>
      <c r="L53" s="354"/>
      <c r="M53" s="356"/>
    </row>
    <row r="54" customFormat="false" ht="12.75" hidden="false" customHeight="true" outlineLevel="0" collapsed="false">
      <c r="B54" s="281"/>
      <c r="C54" s="281"/>
      <c r="E54" s="215"/>
      <c r="F54" s="363" t="s">
        <v>111</v>
      </c>
      <c r="G54" s="363"/>
      <c r="H54" s="363"/>
      <c r="I54" s="44" t="s">
        <v>92</v>
      </c>
      <c r="J54" s="44"/>
      <c r="K54" s="44"/>
      <c r="L54" s="46" t="s">
        <v>99</v>
      </c>
      <c r="M54" s="269" t="s">
        <v>112</v>
      </c>
    </row>
    <row r="55" customFormat="false" ht="13.5" hidden="false" customHeight="false" outlineLevel="0" collapsed="false">
      <c r="B55" s="64" t="n">
        <v>1</v>
      </c>
      <c r="C55" s="182"/>
      <c r="D55" s="62" t="str">
        <f aca="false">IF(C55=0," ",VLOOKUP(C55,Женщины!B:H,2,FALSE()))</f>
        <v> </v>
      </c>
      <c r="E55" s="99" t="str">
        <f aca="false">IF(C55=0," ",VLOOKUP($C55,Женщины!$B:$H,3,FALSE()))</f>
        <v> </v>
      </c>
      <c r="F55" s="98" t="str">
        <f aca="false">IF(C55=0," ",IF(VLOOKUP($C55,Женщины!$B:$H,4,FALSE())=0," ",VLOOKUP($C55,Женщины!$B:$H,4,FALSE())))</f>
        <v> </v>
      </c>
      <c r="G55" s="170" t="str">
        <f aca="false">IF(C55=0," ",VLOOKUP($C55,Женщины!$B:$H,5,FALSE()))</f>
        <v> </v>
      </c>
      <c r="H55" s="170" t="str">
        <f aca="false">IF(C55=0," ",VLOOKUP($C55,Женщины!$B:$H,6,FALSE()))</f>
        <v> </v>
      </c>
      <c r="I55" s="183"/>
      <c r="J55" s="183"/>
      <c r="K55" s="64"/>
      <c r="L55" s="64"/>
      <c r="M55" s="62" t="str">
        <f aca="false">IF(C55=0," ",VLOOKUP($C55,Женщины!$B:$H,7,FALSE()))</f>
        <v> </v>
      </c>
    </row>
    <row r="56" customFormat="false" ht="12.75" hidden="false" customHeight="false" outlineLevel="0" collapsed="false">
      <c r="B56" s="64" t="n">
        <v>2</v>
      </c>
      <c r="C56" s="182"/>
      <c r="D56" s="62" t="str">
        <f aca="false">IF(C56=0," ",VLOOKUP(C56,Женщины!B:H,2,FALSE()))</f>
        <v> </v>
      </c>
      <c r="E56" s="99" t="str">
        <f aca="false">IF(C56=0," ",VLOOKUP($C56,Женщины!$B:$H,3,FALSE()))</f>
        <v> </v>
      </c>
      <c r="F56" s="64" t="str">
        <f aca="false">IF(C56=0," ",IF(VLOOKUP($C56,Женщины!$B:$H,4,FALSE())=0," ",VLOOKUP($C56,Женщины!$B:$H,4,FALSE())))</f>
        <v> </v>
      </c>
      <c r="G56" s="62" t="str">
        <f aca="false">IF(C56=0," ",VLOOKUP($C56,Женщины!$B:$H,5,FALSE()))</f>
        <v> </v>
      </c>
      <c r="H56" s="62" t="str">
        <f aca="false">IF(C56=0," ",VLOOKUP($C56,Женщины!$B:$H,6,FALSE()))</f>
        <v> </v>
      </c>
      <c r="I56" s="183"/>
      <c r="J56" s="183"/>
      <c r="K56" s="70"/>
      <c r="L56" s="64"/>
      <c r="M56" s="62" t="str">
        <f aca="false">IF(C56=0," ",VLOOKUP($C56,Женщины!$B:$H,7,FALSE()))</f>
        <v> </v>
      </c>
    </row>
    <row r="57" customFormat="false" ht="12.75" hidden="false" customHeight="false" outlineLevel="0" collapsed="false">
      <c r="B57" s="64" t="n">
        <v>3</v>
      </c>
      <c r="C57" s="182"/>
      <c r="D57" s="62" t="str">
        <f aca="false">IF(C57=0," ",VLOOKUP(C57,Женщины!B:H,2,FALSE()))</f>
        <v> </v>
      </c>
      <c r="E57" s="99" t="str">
        <f aca="false">IF(C57=0," ",VLOOKUP($C57,Женщины!$B:$H,3,FALSE()))</f>
        <v> </v>
      </c>
      <c r="F57" s="64" t="str">
        <f aca="false">IF(C57=0," ",IF(VLOOKUP($C57,Женщины!$B:$H,4,FALSE())=0," ",VLOOKUP($C57,Женщины!$B:$H,4,FALSE())))</f>
        <v> </v>
      </c>
      <c r="G57" s="62" t="str">
        <f aca="false">IF(C57=0," ",VLOOKUP($C57,Женщины!$B:$H,5,FALSE()))</f>
        <v> </v>
      </c>
      <c r="H57" s="62" t="str">
        <f aca="false">IF(C57=0," ",VLOOKUP($C57,Женщины!$B:$H,6,FALSE()))</f>
        <v> </v>
      </c>
      <c r="I57" s="183"/>
      <c r="J57" s="183"/>
      <c r="K57" s="70"/>
      <c r="L57" s="70"/>
      <c r="M57" s="62" t="str">
        <f aca="false">IF(C57=0," ",VLOOKUP($C57,Женщины!$B:$H,7,FALSE()))</f>
        <v> </v>
      </c>
    </row>
    <row r="58" customFormat="false" ht="12.75" hidden="false" customHeight="false" outlineLevel="0" collapsed="false">
      <c r="B58" s="64" t="n">
        <v>4</v>
      </c>
      <c r="C58" s="182"/>
      <c r="D58" s="62" t="str">
        <f aca="false">IF(C58=0," ",VLOOKUP(C58,Женщины!B:H,2,FALSE()))</f>
        <v> </v>
      </c>
      <c r="E58" s="99" t="str">
        <f aca="false">IF(C58=0," ",VLOOKUP($C58,Женщины!$B:$H,3,FALSE()))</f>
        <v> </v>
      </c>
      <c r="F58" s="64" t="str">
        <f aca="false">IF(C58=0," ",IF(VLOOKUP($C58,Женщины!$B:$H,4,FALSE())=0," ",VLOOKUP($C58,Женщины!$B:$H,4,FALSE())))</f>
        <v> </v>
      </c>
      <c r="G58" s="62" t="str">
        <f aca="false">IF(C58=0," ",VLOOKUP($C58,Женщины!$B:$H,5,FALSE()))</f>
        <v> </v>
      </c>
      <c r="H58" s="62" t="str">
        <f aca="false">IF(C58=0," ",VLOOKUP($C58,Женщины!$B:$H,6,FALSE()))</f>
        <v> </v>
      </c>
      <c r="I58" s="183"/>
      <c r="J58" s="183"/>
      <c r="K58" s="70"/>
      <c r="L58" s="64"/>
      <c r="M58" s="62" t="str">
        <f aca="false">IF(C58=0," ",VLOOKUP($C58,Женщины!$B:$H,7,FALSE()))</f>
        <v> </v>
      </c>
    </row>
    <row r="59" customFormat="false" ht="12.75" hidden="false" customHeight="false" outlineLevel="0" collapsed="false">
      <c r="B59" s="64" t="n">
        <v>5</v>
      </c>
      <c r="C59" s="182"/>
      <c r="D59" s="62" t="str">
        <f aca="false">IF(C59=0," ",VLOOKUP(C59,Женщины!B:H,2,FALSE()))</f>
        <v> </v>
      </c>
      <c r="E59" s="99" t="str">
        <f aca="false">IF(C59=0," ",VLOOKUP($C59,Женщины!$B:$H,3,FALSE()))</f>
        <v> </v>
      </c>
      <c r="F59" s="64" t="str">
        <f aca="false">IF(C59=0," ",IF(VLOOKUP($C59,Женщины!$B:$H,4,FALSE())=0," ",VLOOKUP($C59,Женщины!$B:$H,4,FALSE())))</f>
        <v> </v>
      </c>
      <c r="G59" s="62" t="str">
        <f aca="false">IF(C59=0," ",VLOOKUP($C59,Женщины!$B:$H,5,FALSE()))</f>
        <v> </v>
      </c>
      <c r="H59" s="62" t="str">
        <f aca="false">IF(C59=0," ",VLOOKUP($C59,Женщины!$B:$H,6,FALSE()))</f>
        <v> </v>
      </c>
      <c r="I59" s="183"/>
      <c r="J59" s="183"/>
      <c r="K59" s="70"/>
      <c r="L59" s="64"/>
      <c r="M59" s="62" t="str">
        <f aca="false">IF(C59=0," ",VLOOKUP($C59,Женщины!$B:$H,7,FALSE()))</f>
        <v> </v>
      </c>
    </row>
    <row r="60" customFormat="false" ht="12.75" hidden="false" customHeight="false" outlineLevel="0" collapsed="false">
      <c r="B60" s="64" t="n">
        <v>6</v>
      </c>
      <c r="C60" s="182"/>
      <c r="D60" s="62" t="str">
        <f aca="false">IF(C60=0," ",VLOOKUP(C60,Женщины!B:H,2,FALSE()))</f>
        <v> </v>
      </c>
      <c r="E60" s="99" t="str">
        <f aca="false">IF(C60=0," ",VLOOKUP($C60,Женщины!$B:$H,3,FALSE()))</f>
        <v> </v>
      </c>
      <c r="F60" s="64" t="str">
        <f aca="false">IF(C60=0," ",IF(VLOOKUP($C60,Женщины!$B:$H,4,FALSE())=0," ",VLOOKUP($C60,Женщины!$B:$H,4,FALSE())))</f>
        <v> </v>
      </c>
      <c r="G60" s="62" t="str">
        <f aca="false">IF(C60=0," ",VLOOKUP($C60,Женщины!$B:$H,5,FALSE()))</f>
        <v> </v>
      </c>
      <c r="H60" s="62" t="str">
        <f aca="false">IF(C60=0," ",VLOOKUP($C60,Женщины!$B:$H,6,FALSE()))</f>
        <v> </v>
      </c>
      <c r="I60" s="183"/>
      <c r="J60" s="183"/>
      <c r="K60" s="64"/>
      <c r="L60" s="64"/>
      <c r="M60" s="62" t="str">
        <f aca="false">IF(C60=0," ",VLOOKUP($C60,Женщины!$B:$H,7,FALSE()))</f>
        <v> </v>
      </c>
    </row>
    <row r="61" customFormat="false" ht="12.75" hidden="false" customHeight="false" outlineLevel="0" collapsed="false">
      <c r="B61" s="64" t="n">
        <v>7</v>
      </c>
      <c r="C61" s="182"/>
      <c r="D61" s="62" t="str">
        <f aca="false">IF(C61=0," ",VLOOKUP(C61,Женщины!B:H,2,FALSE()))</f>
        <v> </v>
      </c>
      <c r="E61" s="99" t="str">
        <f aca="false">IF(C61=0," ",VLOOKUP($C61,Женщины!$B:$H,3,FALSE()))</f>
        <v> </v>
      </c>
      <c r="F61" s="64" t="str">
        <f aca="false">IF(C61=0," ",IF(VLOOKUP($C61,Женщины!$B:$H,4,FALSE())=0," ",VLOOKUP($C61,Женщины!$B:$H,4,FALSE())))</f>
        <v> </v>
      </c>
      <c r="G61" s="62" t="str">
        <f aca="false">IF(C61=0," ",VLOOKUP($C61,Женщины!$B:$H,5,FALSE()))</f>
        <v> </v>
      </c>
      <c r="H61" s="62" t="str">
        <f aca="false">IF(C61=0," ",VLOOKUP($C61,Женщины!$B:$H,6,FALSE()))</f>
        <v> </v>
      </c>
      <c r="I61" s="183"/>
      <c r="J61" s="183"/>
      <c r="K61" s="70"/>
      <c r="L61" s="64"/>
      <c r="M61" s="62" t="str">
        <f aca="false">IF(C61=0," ",VLOOKUP($C61,Женщины!$B:$H,7,FALSE()))</f>
        <v> </v>
      </c>
    </row>
    <row r="62" customFormat="false" ht="12.75" hidden="false" customHeight="false" outlineLevel="0" collapsed="false">
      <c r="B62" s="64" t="n">
        <v>8</v>
      </c>
      <c r="C62" s="182"/>
      <c r="D62" s="62" t="str">
        <f aca="false">IF(C62=0," ",VLOOKUP(C62,Женщины!B:H,2,FALSE()))</f>
        <v> </v>
      </c>
      <c r="E62" s="99" t="str">
        <f aca="false">IF(C62=0," ",VLOOKUP($C62,Женщины!$B:$H,3,FALSE()))</f>
        <v> </v>
      </c>
      <c r="F62" s="64" t="str">
        <f aca="false">IF(C62=0," ",IF(VLOOKUP($C62,Женщины!$B:$H,4,FALSE())=0," ",VLOOKUP($C62,Женщины!$B:$H,4,FALSE())))</f>
        <v> </v>
      </c>
      <c r="G62" s="62" t="str">
        <f aca="false">IF(C62=0," ",VLOOKUP($C62,Женщины!$B:$H,5,FALSE()))</f>
        <v> </v>
      </c>
      <c r="H62" s="62" t="str">
        <f aca="false">IF(C62=0," ",VLOOKUP($C62,Женщины!$B:$H,6,FALSE()))</f>
        <v> </v>
      </c>
      <c r="I62" s="183"/>
      <c r="J62" s="183"/>
      <c r="K62" s="70"/>
      <c r="L62" s="70"/>
      <c r="M62" s="62" t="str">
        <f aca="false">IF(C62=0," ",VLOOKUP($C62,Женщины!$B:$H,7,FALSE()))</f>
        <v> </v>
      </c>
    </row>
    <row r="63" customFormat="false" ht="12.75" hidden="false" customHeight="false" outlineLevel="0" collapsed="false">
      <c r="B63" s="64" t="n">
        <v>9</v>
      </c>
      <c r="C63" s="182"/>
      <c r="D63" s="62" t="str">
        <f aca="false">IF(C63=0," ",VLOOKUP(C63,Женщины!B:H,2,FALSE()))</f>
        <v> </v>
      </c>
      <c r="E63" s="99" t="str">
        <f aca="false">IF(C63=0," ",VLOOKUP($C63,Женщины!$B:$H,3,FALSE()))</f>
        <v> </v>
      </c>
      <c r="F63" s="64" t="str">
        <f aca="false">IF(C63=0," ",IF(VLOOKUP($C63,Женщины!$B:$H,4,FALSE())=0," ",VLOOKUP($C63,Женщины!$B:$H,4,FALSE())))</f>
        <v> </v>
      </c>
      <c r="G63" s="62" t="str">
        <f aca="false">IF(C63=0," ",VLOOKUP($C63,Женщины!$B:$H,5,FALSE()))</f>
        <v> </v>
      </c>
      <c r="H63" s="62" t="str">
        <f aca="false">IF(C63=0," ",VLOOKUP($C63,Женщины!$B:$H,6,FALSE()))</f>
        <v> </v>
      </c>
      <c r="I63" s="183"/>
      <c r="J63" s="183"/>
      <c r="K63" s="70"/>
      <c r="L63" s="64"/>
      <c r="M63" s="62" t="str">
        <f aca="false">IF(C63=0," ",VLOOKUP($C63,Женщины!$B:$H,7,FALSE()))</f>
        <v> </v>
      </c>
    </row>
    <row r="64" customFormat="false" ht="12.75" hidden="false" customHeight="false" outlineLevel="0" collapsed="false">
      <c r="B64" s="64" t="n">
        <v>10</v>
      </c>
      <c r="C64" s="182"/>
      <c r="D64" s="62" t="str">
        <f aca="false">IF(C64=0," ",VLOOKUP(C64,Женщины!B:H,2,FALSE()))</f>
        <v> </v>
      </c>
      <c r="E64" s="99" t="str">
        <f aca="false">IF(C64=0," ",VLOOKUP($C64,Женщины!$B:$H,3,FALSE()))</f>
        <v> </v>
      </c>
      <c r="F64" s="64" t="str">
        <f aca="false">IF(C64=0," ",IF(VLOOKUP($C64,Женщины!$B:$H,4,FALSE())=0," ",VLOOKUP($C64,Женщины!$B:$H,4,FALSE())))</f>
        <v> </v>
      </c>
      <c r="G64" s="62" t="str">
        <f aca="false">IF(C64=0," ",VLOOKUP($C64,Женщины!$B:$H,5,FALSE()))</f>
        <v> </v>
      </c>
      <c r="H64" s="62" t="str">
        <f aca="false">IF(C64=0," ",VLOOKUP($C64,Женщины!$B:$H,6,FALSE()))</f>
        <v> </v>
      </c>
      <c r="I64" s="183"/>
      <c r="J64" s="183"/>
      <c r="K64" s="70"/>
      <c r="L64" s="64"/>
      <c r="M64" s="62" t="str">
        <f aca="false">IF(C64=0," ",VLOOKUP($C64,Женщины!$B:$H,7,FALSE()))</f>
        <v> </v>
      </c>
    </row>
    <row r="65" customFormat="false" ht="12.75" hidden="false" customHeight="false" outlineLevel="0" collapsed="false">
      <c r="B65" s="64" t="n">
        <v>11</v>
      </c>
      <c r="C65" s="182"/>
      <c r="D65" s="62" t="str">
        <f aca="false">IF(C65=0," ",VLOOKUP(C65,Женщины!B:H,2,FALSE()))</f>
        <v> </v>
      </c>
      <c r="E65" s="99" t="str">
        <f aca="false">IF(C65=0," ",VLOOKUP($C65,Женщины!$B:$H,3,FALSE()))</f>
        <v> </v>
      </c>
      <c r="F65" s="64" t="str">
        <f aca="false">IF(C65=0," ",IF(VLOOKUP($C65,Женщины!$B:$H,4,FALSE())=0," ",VLOOKUP($C65,Женщины!$B:$H,4,FALSE())))</f>
        <v> </v>
      </c>
      <c r="G65" s="62" t="str">
        <f aca="false">IF(C65=0," ",VLOOKUP($C65,Женщины!$B:$H,5,FALSE()))</f>
        <v> </v>
      </c>
      <c r="H65" s="62" t="str">
        <f aca="false">IF(C65=0," ",VLOOKUP($C65,Женщины!$B:$H,6,FALSE()))</f>
        <v> </v>
      </c>
      <c r="I65" s="183"/>
      <c r="J65" s="183"/>
      <c r="K65" s="70"/>
      <c r="L65" s="64"/>
      <c r="M65" s="62" t="str">
        <f aca="false">IF(C65=0," ",VLOOKUP($C65,Женщины!$B:$H,7,FALSE()))</f>
        <v> </v>
      </c>
    </row>
    <row r="66" customFormat="false" ht="12.75" hidden="false" customHeight="false" outlineLevel="0" collapsed="false">
      <c r="B66" s="64" t="n">
        <v>12</v>
      </c>
      <c r="C66" s="182"/>
      <c r="D66" s="62" t="str">
        <f aca="false">IF(C66=0," ",VLOOKUP(C66,Женщины!B:H,2,FALSE()))</f>
        <v> </v>
      </c>
      <c r="E66" s="99" t="str">
        <f aca="false">IF(C66=0," ",VLOOKUP($C66,Женщины!$B:$H,3,FALSE()))</f>
        <v> </v>
      </c>
      <c r="F66" s="64" t="str">
        <f aca="false">IF(C66=0," ",IF(VLOOKUP($C66,Женщины!$B:$H,4,FALSE())=0," ",VLOOKUP($C66,Женщины!$B:$H,4,FALSE())))</f>
        <v> </v>
      </c>
      <c r="G66" s="252"/>
      <c r="H66" s="62" t="str">
        <f aca="false">IF(C66=0," ",VLOOKUP($C66,Женщины!$B:$H,6,FALSE()))</f>
        <v> </v>
      </c>
      <c r="I66" s="364"/>
      <c r="J66" s="183"/>
      <c r="K66" s="70"/>
      <c r="L66" s="64"/>
      <c r="M66" s="62" t="str">
        <f aca="false">IF(C66=0," ",VLOOKUP($C66,Женщины!$B:$H,7,FALSE()))</f>
        <v> </v>
      </c>
    </row>
    <row r="67" customFormat="false" ht="12.75" hidden="false" customHeight="false" outlineLevel="0" collapsed="false">
      <c r="B67" s="64" t="n">
        <v>13</v>
      </c>
      <c r="C67" s="182"/>
      <c r="D67" s="62" t="str">
        <f aca="false">IF(C67=0," ",VLOOKUP(C67,Женщины!B:H,2,FALSE()))</f>
        <v> </v>
      </c>
      <c r="E67" s="99" t="str">
        <f aca="false">IF(C67=0," ",VLOOKUP($C67,Женщины!$B:$H,3,FALSE()))</f>
        <v> </v>
      </c>
      <c r="F67" s="64" t="str">
        <f aca="false">IF(C67=0," ",IF(VLOOKUP($C67,Женщины!$B:$H,4,FALSE())=0," ",VLOOKUP($C67,Женщины!$B:$H,4,FALSE())))</f>
        <v> </v>
      </c>
      <c r="G67" s="62" t="str">
        <f aca="false">IF(C67=0," ",VLOOKUP($C67,Женщины!$B:$H,5,FALSE()))</f>
        <v> </v>
      </c>
      <c r="H67" s="62" t="str">
        <f aca="false">IF(C67=0," ",VLOOKUP($C67,Женщины!$B:$H,6,FALSE()))</f>
        <v> </v>
      </c>
      <c r="I67" s="183"/>
      <c r="J67" s="183"/>
      <c r="K67" s="70"/>
      <c r="L67" s="64"/>
      <c r="M67" s="62" t="str">
        <f aca="false">IF(C67=0," ",VLOOKUP($C67,Женщины!$B:$H,7,FALSE()))</f>
        <v> </v>
      </c>
    </row>
    <row r="68" customFormat="false" ht="12.75" hidden="false" customHeight="false" outlineLevel="0" collapsed="false">
      <c r="B68" s="64" t="n">
        <v>14</v>
      </c>
      <c r="C68" s="182"/>
      <c r="D68" s="62" t="str">
        <f aca="false">IF(C68=0," ",VLOOKUP(C68,Женщины!B:H,2,FALSE()))</f>
        <v> </v>
      </c>
      <c r="E68" s="99" t="str">
        <f aca="false">IF(C68=0," ",VLOOKUP($C68,Женщины!$B:$H,3,FALSE()))</f>
        <v> </v>
      </c>
      <c r="F68" s="64" t="str">
        <f aca="false">IF(C68=0," ",IF(VLOOKUP($C68,Женщины!$B:$H,4,FALSE())=0," ",VLOOKUP($C68,Женщины!$B:$H,4,FALSE())))</f>
        <v> </v>
      </c>
      <c r="G68" s="62" t="str">
        <f aca="false">IF(C68=0," ",VLOOKUP($C68,Женщины!$B:$H,5,FALSE()))</f>
        <v> </v>
      </c>
      <c r="H68" s="62" t="str">
        <f aca="false">IF(C68=0," ",VLOOKUP($C68,Женщины!$B:$H,6,FALSE()))</f>
        <v> </v>
      </c>
      <c r="I68" s="183"/>
      <c r="J68" s="183"/>
      <c r="K68" s="70"/>
      <c r="L68" s="64"/>
      <c r="M68" s="62" t="str">
        <f aca="false">IF(C68=0," ",VLOOKUP($C68,Женщины!$B:$H,7,FALSE()))</f>
        <v> </v>
      </c>
    </row>
    <row r="69" customFormat="false" ht="12.75" hidden="false" customHeight="false" outlineLevel="0" collapsed="false">
      <c r="B69" s="64" t="n">
        <v>15</v>
      </c>
      <c r="C69" s="182"/>
      <c r="D69" s="62" t="str">
        <f aca="false">IF(C69=0," ",VLOOKUP(C69,Женщины!B:H,2,FALSE()))</f>
        <v> </v>
      </c>
      <c r="E69" s="99" t="str">
        <f aca="false">IF(C69=0," ",VLOOKUP($C69,Женщины!$B:$H,3,FALSE()))</f>
        <v> </v>
      </c>
      <c r="F69" s="64" t="str">
        <f aca="false">IF(C69=0," ",IF(VLOOKUP($C69,Женщины!$B:$H,4,FALSE())=0," ",VLOOKUP($C69,Женщины!$B:$H,4,FALSE())))</f>
        <v> </v>
      </c>
      <c r="G69" s="62" t="str">
        <f aca="false">IF(C69=0," ",VLOOKUP($C69,Женщины!$B:$H,5,FALSE()))</f>
        <v> </v>
      </c>
      <c r="H69" s="62" t="str">
        <f aca="false">IF(C69=0," ",VLOOKUP($C69,Женщины!$B:$H,6,FALSE()))</f>
        <v> </v>
      </c>
      <c r="I69" s="183"/>
      <c r="J69" s="183"/>
      <c r="K69" s="70"/>
      <c r="L69" s="64"/>
      <c r="M69" s="62" t="str">
        <f aca="false">IF(C69=0," ",VLOOKUP($C69,Женщины!$B:$H,7,FALSE()))</f>
        <v> </v>
      </c>
    </row>
    <row r="70" customFormat="false" ht="12.75" hidden="false" customHeight="false" outlineLevel="0" collapsed="false">
      <c r="B70" s="64" t="n">
        <v>16</v>
      </c>
      <c r="C70" s="182"/>
      <c r="D70" s="62" t="str">
        <f aca="false">IF(C70=0," ",VLOOKUP(C70,Женщины!B:H,2,FALSE()))</f>
        <v> </v>
      </c>
      <c r="E70" s="99" t="str">
        <f aca="false">IF(C70=0," ",VLOOKUP($C70,Женщины!$B:$H,3,FALSE()))</f>
        <v> </v>
      </c>
      <c r="F70" s="64" t="str">
        <f aca="false">IF(C70=0," ",IF(VLOOKUP($C70,Женщины!$B:$H,4,FALSE())=0," ",VLOOKUP($C70,Женщины!$B:$H,4,FALSE())))</f>
        <v> </v>
      </c>
      <c r="G70" s="62" t="str">
        <f aca="false">IF(C70=0," ",VLOOKUP($C70,Женщины!$B:$H,5,FALSE()))</f>
        <v> </v>
      </c>
      <c r="H70" s="62" t="str">
        <f aca="false">IF(C70=0," ",VLOOKUP($C70,Женщины!$B:$H,6,FALSE()))</f>
        <v> </v>
      </c>
      <c r="I70" s="183"/>
      <c r="J70" s="183"/>
      <c r="K70" s="70"/>
      <c r="L70" s="64"/>
      <c r="M70" s="62" t="str">
        <f aca="false">IF(C70=0," ",VLOOKUP($C70,Женщины!$B:$H,7,FALSE()))</f>
        <v> </v>
      </c>
    </row>
    <row r="71" customFormat="false" ht="12.75" hidden="false" customHeight="false" outlineLevel="0" collapsed="false">
      <c r="B71" s="64" t="n">
        <v>17</v>
      </c>
      <c r="C71" s="182"/>
      <c r="D71" s="62" t="str">
        <f aca="false">IF(C71=0," ",VLOOKUP(C71,Женщины!B:H,2,FALSE()))</f>
        <v> </v>
      </c>
      <c r="E71" s="99" t="str">
        <f aca="false">IF(C71=0," ",VLOOKUP($C71,Женщины!$B:$H,3,FALSE()))</f>
        <v> </v>
      </c>
      <c r="F71" s="64" t="str">
        <f aca="false">IF(C71=0," ",IF(VLOOKUP($C71,Женщины!$B:$H,4,FALSE())=0," ",VLOOKUP($C71,Женщины!$B:$H,4,FALSE())))</f>
        <v> </v>
      </c>
      <c r="G71" s="62" t="str">
        <f aca="false">IF(C71=0," ",VLOOKUP($C71,Женщины!$B:$H,5,FALSE()))</f>
        <v> </v>
      </c>
      <c r="H71" s="62" t="str">
        <f aca="false">IF(C71=0," ",VLOOKUP($C71,Женщины!$B:$H,6,FALSE()))</f>
        <v> </v>
      </c>
      <c r="I71" s="183"/>
      <c r="J71" s="183"/>
      <c r="K71" s="64"/>
      <c r="L71" s="64"/>
      <c r="M71" s="62" t="str">
        <f aca="false">IF(C71=0," ",VLOOKUP($C71,Женщины!$B:$H,7,FALSE()))</f>
        <v> </v>
      </c>
    </row>
    <row r="72" customFormat="false" ht="12.75" hidden="false" customHeight="false" outlineLevel="0" collapsed="false">
      <c r="B72" s="64" t="n">
        <v>18</v>
      </c>
      <c r="C72" s="182"/>
      <c r="D72" s="62" t="str">
        <f aca="false">IF(C72=0," ",VLOOKUP(C72,Женщины!B:H,2,FALSE()))</f>
        <v> </v>
      </c>
      <c r="E72" s="99" t="str">
        <f aca="false">IF(C72=0," ",VLOOKUP($C72,Женщины!$B:$H,3,FALSE()))</f>
        <v> </v>
      </c>
      <c r="F72" s="64" t="str">
        <f aca="false">IF(C72=0," ",IF(VLOOKUP($C72,Женщины!$B:$H,4,FALSE())=0," ",VLOOKUP($C72,Женщины!$B:$H,4,FALSE())))</f>
        <v> </v>
      </c>
      <c r="G72" s="62" t="str">
        <f aca="false">IF(C72=0," ",VLOOKUP($C72,Женщины!$B:$H,5,FALSE()))</f>
        <v> </v>
      </c>
      <c r="H72" s="62" t="str">
        <f aca="false">IF(C72=0," ",VLOOKUP($C72,Женщины!$B:$H,6,FALSE()))</f>
        <v> </v>
      </c>
      <c r="I72" s="183"/>
      <c r="J72" s="183"/>
      <c r="K72" s="70"/>
      <c r="L72" s="64"/>
      <c r="M72" s="62" t="str">
        <f aca="false">IF(C72=0," ",VLOOKUP($C72,Женщины!$B:$H,7,FALSE()))</f>
        <v> </v>
      </c>
    </row>
    <row r="73" customFormat="false" ht="12.75" hidden="false" customHeight="false" outlineLevel="0" collapsed="false">
      <c r="B73" s="64" t="n">
        <v>19</v>
      </c>
      <c r="C73" s="182"/>
      <c r="D73" s="62" t="str">
        <f aca="false">IF(C73=0," ",VLOOKUP(C73,Женщины!B:H,2,FALSE()))</f>
        <v> </v>
      </c>
      <c r="E73" s="99" t="str">
        <f aca="false">IF(C73=0," ",VLOOKUP($C73,Женщины!$B:$H,3,FALSE()))</f>
        <v> </v>
      </c>
      <c r="F73" s="64" t="str">
        <f aca="false">IF(C73=0," ",IF(VLOOKUP($C73,Женщины!$B:$H,4,FALSE())=0," ",VLOOKUP($C73,Женщины!$B:$H,4,FALSE())))</f>
        <v> </v>
      </c>
      <c r="G73" s="62" t="str">
        <f aca="false">IF(C73=0," ",VLOOKUP($C73,Женщины!$B:$H,5,FALSE()))</f>
        <v> </v>
      </c>
      <c r="H73" s="62" t="str">
        <f aca="false">IF(C73=0," ",VLOOKUP($C73,Женщины!$B:$H,6,FALSE()))</f>
        <v> </v>
      </c>
      <c r="I73" s="183"/>
      <c r="J73" s="183"/>
      <c r="K73" s="70"/>
      <c r="L73" s="64"/>
      <c r="M73" s="62" t="str">
        <f aca="false">IF(C73=0," ",VLOOKUP($C73,Женщины!$B:$H,7,FALSE()))</f>
        <v> </v>
      </c>
    </row>
    <row r="74" customFormat="false" ht="12.75" hidden="false" customHeight="false" outlineLevel="0" collapsed="false">
      <c r="B74" s="64" t="n">
        <v>20</v>
      </c>
      <c r="C74" s="182"/>
      <c r="D74" s="62" t="str">
        <f aca="false">IF(C74=0," ",VLOOKUP(C74,Женщины!B:H,2,FALSE()))</f>
        <v> </v>
      </c>
      <c r="E74" s="99" t="str">
        <f aca="false">IF(C74=0," ",VLOOKUP($C74,Женщины!$B:$H,3,FALSE()))</f>
        <v> </v>
      </c>
      <c r="F74" s="64" t="str">
        <f aca="false">IF(C74=0," ",IF(VLOOKUP($C74,Женщины!$B:$H,4,FALSE())=0," ",VLOOKUP($C74,Женщины!$B:$H,4,FALSE())))</f>
        <v> </v>
      </c>
      <c r="G74" s="62" t="str">
        <f aca="false">IF(C74=0," ",VLOOKUP($C74,Женщины!$B:$H,5,FALSE()))</f>
        <v> </v>
      </c>
      <c r="H74" s="62" t="str">
        <f aca="false">IF(C74=0," ",VLOOKUP($C74,Женщины!$B:$H,6,FALSE()))</f>
        <v> </v>
      </c>
      <c r="I74" s="183"/>
      <c r="J74" s="183"/>
      <c r="K74" s="70"/>
      <c r="L74" s="64"/>
      <c r="M74" s="62" t="str">
        <f aca="false">IF(C74=0," ",VLOOKUP($C74,Женщины!$B:$H,7,FALSE()))</f>
        <v> </v>
      </c>
    </row>
    <row r="75" customFormat="false" ht="12.75" hidden="false" customHeight="false" outlineLevel="0" collapsed="false">
      <c r="B75" s="64" t="n">
        <v>21</v>
      </c>
      <c r="C75" s="182"/>
      <c r="D75" s="62" t="str">
        <f aca="false">IF(C75=0," ",VLOOKUP(C75,Женщины!B:H,2,FALSE()))</f>
        <v> </v>
      </c>
      <c r="E75" s="99" t="str">
        <f aca="false">IF(C75=0," ",VLOOKUP($C75,Женщины!$B:$H,3,FALSE()))</f>
        <v> </v>
      </c>
      <c r="F75" s="64" t="str">
        <f aca="false">IF(C75=0," ",IF(VLOOKUP($C75,Женщины!$B:$H,4,FALSE())=0," ",VLOOKUP($C75,Женщины!$B:$H,4,FALSE())))</f>
        <v> </v>
      </c>
      <c r="G75" s="62" t="str">
        <f aca="false">IF(C75=0," ",VLOOKUP($C75,Женщины!$B:$H,5,FALSE()))</f>
        <v> </v>
      </c>
      <c r="H75" s="62" t="str">
        <f aca="false">IF(C75=0," ",VLOOKUP($C75,Женщины!$B:$H,6,FALSE()))</f>
        <v> </v>
      </c>
      <c r="I75" s="183"/>
      <c r="J75" s="183"/>
      <c r="K75" s="70"/>
      <c r="L75" s="64"/>
      <c r="M75" s="62" t="str">
        <f aca="false">IF(C75=0," ",VLOOKUP($C75,Женщины!$B:$H,7,FALSE()))</f>
        <v> </v>
      </c>
    </row>
    <row r="76" customFormat="false" ht="12.75" hidden="false" customHeight="false" outlineLevel="0" collapsed="false">
      <c r="B76" s="64" t="n">
        <v>22</v>
      </c>
      <c r="C76" s="182"/>
      <c r="D76" s="62" t="str">
        <f aca="false">IF(C76=0," ",VLOOKUP(C76,Женщины!B:H,2,FALSE()))</f>
        <v> </v>
      </c>
      <c r="E76" s="99" t="str">
        <f aca="false">IF(C76=0," ",VLOOKUP($C76,Женщины!$B:$H,3,FALSE()))</f>
        <v> </v>
      </c>
      <c r="F76" s="64" t="str">
        <f aca="false">IF(C76=0," ",IF(VLOOKUP($C76,Женщины!$B:$H,4,FALSE())=0," ",VLOOKUP($C76,Женщины!$B:$H,4,FALSE())))</f>
        <v> </v>
      </c>
      <c r="G76" s="62" t="str">
        <f aca="false">IF(C76=0," ",VLOOKUP($C76,Женщины!$B:$H,5,FALSE()))</f>
        <v> </v>
      </c>
      <c r="H76" s="62" t="str">
        <f aca="false">IF(C76=0," ",VLOOKUP($C76,Женщины!$B:$H,6,FALSE()))</f>
        <v> </v>
      </c>
      <c r="I76" s="183"/>
      <c r="J76" s="183"/>
      <c r="K76" s="70"/>
      <c r="L76" s="64"/>
      <c r="M76" s="62" t="str">
        <f aca="false">IF(C76=0," ",VLOOKUP($C76,Женщины!$B:$H,7,FALSE()))</f>
        <v> </v>
      </c>
    </row>
    <row r="77" customFormat="false" ht="12.75" hidden="false" customHeight="false" outlineLevel="0" collapsed="false">
      <c r="B77" s="64" t="n">
        <v>23</v>
      </c>
      <c r="C77" s="182"/>
      <c r="D77" s="62" t="str">
        <f aca="false">IF(C77=0," ",VLOOKUP(C77,Женщины!B:H,2,FALSE()))</f>
        <v> </v>
      </c>
      <c r="E77" s="99" t="str">
        <f aca="false">IF(C77=0," ",VLOOKUP($C77,Женщины!$B:$H,3,FALSE()))</f>
        <v> </v>
      </c>
      <c r="F77" s="64" t="str">
        <f aca="false">IF(C77=0," ",IF(VLOOKUP($C77,Женщины!$B:$H,4,FALSE())=0," ",VLOOKUP($C77,Женщины!$B:$H,4,FALSE())))</f>
        <v> </v>
      </c>
      <c r="G77" s="62" t="str">
        <f aca="false">IF(C77=0," ",VLOOKUP($C77,Женщины!$B:$H,5,FALSE()))</f>
        <v> </v>
      </c>
      <c r="H77" s="62" t="str">
        <f aca="false">IF(C77=0," ",VLOOKUP($C77,Женщины!$B:$H,6,FALSE()))</f>
        <v> </v>
      </c>
      <c r="I77" s="183"/>
      <c r="J77" s="183"/>
      <c r="K77" s="70"/>
      <c r="L77" s="64"/>
      <c r="M77" s="62" t="str">
        <f aca="false">IF(C77=0," ",VLOOKUP($C77,Женщины!$B:$H,7,FALSE()))</f>
        <v> </v>
      </c>
    </row>
    <row r="78" customFormat="false" ht="12.75" hidden="false" customHeight="false" outlineLevel="0" collapsed="false">
      <c r="B78" s="64" t="n">
        <v>24</v>
      </c>
      <c r="C78" s="182"/>
      <c r="D78" s="62" t="str">
        <f aca="false">IF(C78=0," ",VLOOKUP(C78,Женщины!B:H,2,FALSE()))</f>
        <v> </v>
      </c>
      <c r="E78" s="99" t="str">
        <f aca="false">IF(C78=0," ",VLOOKUP($C78,Женщины!$B:$H,3,FALSE()))</f>
        <v> </v>
      </c>
      <c r="F78" s="64" t="str">
        <f aca="false">IF(C78=0," ",IF(VLOOKUP($C78,Женщины!$B:$H,4,FALSE())=0," ",VLOOKUP($C78,Женщины!$B:$H,4,FALSE())))</f>
        <v> </v>
      </c>
      <c r="G78" s="62" t="str">
        <f aca="false">IF(C78=0," ",VLOOKUP($C78,Женщины!$B:$H,5,FALSE()))</f>
        <v> </v>
      </c>
      <c r="H78" s="62" t="str">
        <f aca="false">IF(C78=0," ",VLOOKUP($C78,Женщины!$B:$H,6,FALSE()))</f>
        <v> </v>
      </c>
      <c r="I78" s="183"/>
      <c r="J78" s="183"/>
      <c r="K78" s="70"/>
      <c r="L78" s="64"/>
      <c r="M78" s="62" t="str">
        <f aca="false">IF(C78=0," ",VLOOKUP($C78,Женщины!$B:$H,7,FALSE()))</f>
        <v> </v>
      </c>
    </row>
    <row r="79" customFormat="false" ht="13.5" hidden="false" customHeight="false" outlineLevel="0" collapsed="false">
      <c r="B79" s="291"/>
      <c r="C79" s="365"/>
      <c r="D79" s="366"/>
      <c r="E79" s="367"/>
      <c r="F79" s="367"/>
      <c r="G79" s="367"/>
      <c r="H79" s="367"/>
      <c r="I79" s="367"/>
      <c r="J79" s="367"/>
      <c r="K79" s="367"/>
      <c r="L79" s="367"/>
      <c r="M79" s="367"/>
    </row>
    <row r="80" customFormat="false" ht="13.5" hidden="false" customHeight="false" outlineLevel="0" collapsed="false">
      <c r="B80" s="281"/>
      <c r="C80" s="58"/>
      <c r="E80" s="215"/>
      <c r="F80" s="215"/>
      <c r="G80" s="215"/>
      <c r="H80" s="215"/>
      <c r="I80" s="215"/>
      <c r="J80" s="215"/>
      <c r="K80" s="215"/>
      <c r="L80" s="215"/>
      <c r="M80" s="215"/>
    </row>
    <row r="81" customFormat="false" ht="12.75" hidden="false" customHeight="false" outlineLevel="0" collapsed="false">
      <c r="B81" s="281"/>
      <c r="C81" s="58"/>
      <c r="D81" s="129" t="s">
        <v>107</v>
      </c>
      <c r="G81" s="56"/>
      <c r="H81" s="56"/>
      <c r="I81" s="86" t="s">
        <v>38</v>
      </c>
      <c r="J81" s="86"/>
      <c r="K81" s="86"/>
      <c r="L81" s="215"/>
      <c r="M81" s="215"/>
    </row>
    <row r="82" customFormat="false" ht="12.75" hidden="false" customHeight="false" outlineLevel="0" collapsed="false">
      <c r="B82" s="281"/>
      <c r="C82" s="281"/>
      <c r="I82" s="87"/>
      <c r="J82" s="114"/>
      <c r="K82" s="56"/>
      <c r="L82" s="215"/>
      <c r="M82" s="215"/>
    </row>
    <row r="83" customFormat="false" ht="12.75" hidden="false" customHeight="false" outlineLevel="0" collapsed="false">
      <c r="B83" s="281"/>
      <c r="C83" s="281"/>
      <c r="I83" s="87"/>
      <c r="J83" s="114"/>
      <c r="K83" s="56"/>
      <c r="L83" s="215"/>
      <c r="M83" s="215"/>
    </row>
    <row r="84" customFormat="false" ht="12.75" hidden="false" customHeight="false" outlineLevel="0" collapsed="false">
      <c r="B84" s="281"/>
      <c r="C84" s="281"/>
      <c r="D84" s="129" t="s">
        <v>108</v>
      </c>
      <c r="F84" s="56"/>
      <c r="G84" s="56"/>
      <c r="H84" s="56"/>
      <c r="I84" s="87" t="s">
        <v>109</v>
      </c>
      <c r="J84" s="87"/>
      <c r="K84" s="87"/>
      <c r="L84" s="215"/>
      <c r="M84" s="215"/>
    </row>
    <row r="85" customFormat="false" ht="12.75" hidden="false" customHeight="false" outlineLevel="0" collapsed="false">
      <c r="B85" s="281"/>
      <c r="C85" s="281"/>
      <c r="E85" s="215"/>
      <c r="F85" s="215"/>
      <c r="G85" s="215"/>
      <c r="H85" s="215"/>
      <c r="I85" s="215"/>
      <c r="J85" s="215"/>
      <c r="K85" s="215"/>
      <c r="L85" s="215"/>
      <c r="M85" s="215"/>
    </row>
    <row r="86" customFormat="false" ht="12.75" hidden="false" customHeight="false" outlineLevel="0" collapsed="false">
      <c r="B86" s="281"/>
      <c r="C86" s="281"/>
      <c r="E86" s="215"/>
      <c r="F86" s="215"/>
      <c r="G86" s="215"/>
      <c r="H86" s="215"/>
      <c r="I86" s="215"/>
      <c r="J86" s="215"/>
      <c r="K86" s="215"/>
      <c r="L86" s="215"/>
      <c r="M86" s="215"/>
    </row>
    <row r="87" customFormat="false" ht="12.75" hidden="false" customHeight="false" outlineLevel="0" collapsed="false">
      <c r="B87" s="281"/>
      <c r="C87" s="281"/>
      <c r="E87" s="215"/>
      <c r="F87" s="215"/>
      <c r="G87" s="215"/>
      <c r="H87" s="215"/>
      <c r="I87" s="215"/>
      <c r="J87" s="215"/>
      <c r="K87" s="215"/>
      <c r="L87" s="215"/>
      <c r="M87" s="215"/>
    </row>
    <row r="88" customFormat="false" ht="12.75" hidden="false" customHeight="false" outlineLevel="0" collapsed="false">
      <c r="B88" s="281"/>
      <c r="C88" s="281"/>
      <c r="E88" s="215"/>
      <c r="F88" s="215"/>
      <c r="G88" s="215"/>
      <c r="H88" s="215"/>
      <c r="I88" s="215"/>
      <c r="J88" s="215"/>
      <c r="K88" s="215"/>
      <c r="L88" s="215"/>
      <c r="M88" s="215"/>
    </row>
    <row r="89" customFormat="false" ht="12.75" hidden="false" customHeight="false" outlineLevel="0" collapsed="false">
      <c r="B89" s="281"/>
      <c r="C89" s="281"/>
      <c r="E89" s="215"/>
      <c r="F89" s="215"/>
      <c r="G89" s="215"/>
      <c r="H89" s="215"/>
      <c r="I89" s="215"/>
      <c r="J89" s="215"/>
      <c r="K89" s="215"/>
      <c r="L89" s="215"/>
      <c r="M89" s="215"/>
    </row>
    <row r="90" customFormat="false" ht="12.75" hidden="false" customHeight="false" outlineLevel="0" collapsed="false">
      <c r="B90" s="281"/>
      <c r="C90" s="281"/>
      <c r="E90" s="215"/>
      <c r="F90" s="215"/>
      <c r="G90" s="215"/>
      <c r="H90" s="215"/>
      <c r="I90" s="215"/>
      <c r="J90" s="215"/>
      <c r="K90" s="215"/>
      <c r="L90" s="215"/>
      <c r="M90" s="215"/>
    </row>
    <row r="91" customFormat="false" ht="12.75" hidden="false" customHeight="false" outlineLevel="0" collapsed="false">
      <c r="B91" s="281"/>
      <c r="C91" s="281"/>
      <c r="E91" s="215"/>
      <c r="F91" s="215"/>
      <c r="G91" s="215"/>
      <c r="H91" s="215"/>
      <c r="I91" s="215"/>
      <c r="J91" s="215"/>
      <c r="K91" s="215"/>
      <c r="L91" s="215"/>
      <c r="M91" s="215"/>
    </row>
    <row r="92" customFormat="false" ht="12.75" hidden="false" customHeight="false" outlineLevel="0" collapsed="false">
      <c r="B92" s="281"/>
      <c r="C92" s="281"/>
      <c r="E92" s="215"/>
      <c r="F92" s="215"/>
      <c r="G92" s="215"/>
      <c r="H92" s="215"/>
      <c r="I92" s="215"/>
      <c r="J92" s="215"/>
      <c r="K92" s="215"/>
      <c r="L92" s="215"/>
      <c r="M92" s="215"/>
    </row>
    <row r="93" customFormat="false" ht="12.75" hidden="false" customHeight="false" outlineLevel="0" collapsed="false">
      <c r="B93" s="281"/>
      <c r="C93" s="281"/>
      <c r="E93" s="215"/>
      <c r="F93" s="215"/>
      <c r="G93" s="215"/>
      <c r="H93" s="215"/>
      <c r="I93" s="215"/>
      <c r="J93" s="215"/>
      <c r="K93" s="215"/>
      <c r="L93" s="215"/>
      <c r="M93" s="215"/>
    </row>
    <row r="94" customFormat="false" ht="12.75" hidden="false" customHeight="false" outlineLevel="0" collapsed="false">
      <c r="B94" s="281"/>
      <c r="C94" s="281"/>
      <c r="E94" s="215"/>
      <c r="F94" s="215"/>
      <c r="G94" s="215"/>
      <c r="H94" s="215"/>
      <c r="I94" s="215"/>
      <c r="J94" s="215"/>
      <c r="K94" s="215"/>
      <c r="L94" s="215"/>
      <c r="M94" s="215"/>
    </row>
    <row r="95" customFormat="false" ht="12.75" hidden="false" customHeight="false" outlineLevel="0" collapsed="false">
      <c r="B95" s="281"/>
      <c r="C95" s="281"/>
      <c r="E95" s="215"/>
      <c r="F95" s="215"/>
      <c r="G95" s="215"/>
      <c r="H95" s="215"/>
      <c r="I95" s="215"/>
      <c r="J95" s="215"/>
      <c r="K95" s="215"/>
      <c r="L95" s="215"/>
      <c r="M95" s="215"/>
    </row>
    <row r="96" customFormat="false" ht="12.75" hidden="false" customHeight="false" outlineLevel="0" collapsed="false">
      <c r="B96" s="281"/>
      <c r="C96" s="281"/>
      <c r="E96" s="215"/>
      <c r="F96" s="215"/>
      <c r="G96" s="215"/>
      <c r="H96" s="215"/>
      <c r="I96" s="215"/>
      <c r="J96" s="215"/>
      <c r="K96" s="215"/>
      <c r="L96" s="215"/>
      <c r="M96" s="215"/>
    </row>
    <row r="97" customFormat="false" ht="12.75" hidden="false" customHeight="false" outlineLevel="0" collapsed="false">
      <c r="B97" s="281"/>
      <c r="C97" s="281"/>
      <c r="E97" s="215"/>
      <c r="F97" s="215"/>
      <c r="G97" s="215"/>
      <c r="H97" s="215"/>
      <c r="I97" s="215"/>
      <c r="J97" s="215"/>
      <c r="K97" s="215"/>
      <c r="L97" s="215"/>
      <c r="M97" s="215"/>
    </row>
    <row r="98" customFormat="false" ht="12.75" hidden="false" customHeight="false" outlineLevel="0" collapsed="false">
      <c r="B98" s="281"/>
      <c r="C98" s="281"/>
      <c r="E98" s="215"/>
      <c r="F98" s="215"/>
      <c r="G98" s="215"/>
      <c r="H98" s="215"/>
      <c r="I98" s="215"/>
      <c r="J98" s="215"/>
      <c r="K98" s="215"/>
      <c r="L98" s="215"/>
      <c r="M98" s="215"/>
    </row>
    <row r="99" customFormat="false" ht="12.75" hidden="false" customHeight="false" outlineLevel="0" collapsed="false">
      <c r="B99" s="281"/>
      <c r="C99" s="281"/>
      <c r="E99" s="215"/>
      <c r="F99" s="215"/>
      <c r="G99" s="215"/>
      <c r="H99" s="215"/>
      <c r="I99" s="215"/>
      <c r="J99" s="215"/>
      <c r="K99" s="215"/>
      <c r="L99" s="215"/>
      <c r="M99" s="215"/>
    </row>
    <row r="100" customFormat="false" ht="12.75" hidden="false" customHeight="false" outlineLevel="0" collapsed="false">
      <c r="B100" s="281"/>
      <c r="C100" s="281"/>
      <c r="E100" s="215"/>
      <c r="F100" s="215"/>
      <c r="G100" s="215"/>
      <c r="H100" s="215"/>
      <c r="I100" s="215"/>
      <c r="J100" s="215"/>
      <c r="K100" s="215"/>
      <c r="L100" s="215"/>
      <c r="M100" s="215"/>
    </row>
    <row r="101" customFormat="false" ht="12.75" hidden="false" customHeight="false" outlineLevel="0" collapsed="false">
      <c r="B101" s="281"/>
      <c r="C101" s="281"/>
      <c r="E101" s="215"/>
      <c r="F101" s="215"/>
      <c r="G101" s="215"/>
      <c r="H101" s="215"/>
      <c r="I101" s="215"/>
      <c r="J101" s="215"/>
      <c r="K101" s="215"/>
      <c r="L101" s="215"/>
      <c r="M101" s="215"/>
    </row>
    <row r="102" customFormat="false" ht="12.75" hidden="false" customHeight="false" outlineLevel="0" collapsed="false">
      <c r="B102" s="281"/>
      <c r="C102" s="281"/>
      <c r="E102" s="215"/>
      <c r="F102" s="215"/>
      <c r="G102" s="215"/>
      <c r="H102" s="215"/>
      <c r="I102" s="215"/>
      <c r="J102" s="215"/>
      <c r="K102" s="215"/>
      <c r="L102" s="215"/>
      <c r="M102" s="215"/>
    </row>
    <row r="103" customFormat="false" ht="12.75" hidden="false" customHeight="false" outlineLevel="0" collapsed="false">
      <c r="B103" s="281"/>
      <c r="C103" s="281"/>
      <c r="E103" s="215"/>
      <c r="F103" s="215"/>
      <c r="G103" s="215"/>
      <c r="H103" s="215"/>
      <c r="I103" s="215"/>
      <c r="J103" s="215"/>
      <c r="K103" s="215"/>
      <c r="L103" s="215"/>
      <c r="M103" s="215"/>
    </row>
    <row r="104" customFormat="false" ht="12.75" hidden="false" customHeight="false" outlineLevel="0" collapsed="false">
      <c r="B104" s="281"/>
      <c r="C104" s="281"/>
      <c r="E104" s="215"/>
      <c r="F104" s="215"/>
      <c r="G104" s="215"/>
      <c r="H104" s="215"/>
      <c r="I104" s="215"/>
      <c r="J104" s="215"/>
      <c r="K104" s="215"/>
      <c r="L104" s="215"/>
      <c r="M104" s="215"/>
    </row>
    <row r="105" customFormat="false" ht="12.75" hidden="false" customHeight="false" outlineLevel="0" collapsed="false">
      <c r="B105" s="281"/>
      <c r="C105" s="281"/>
      <c r="E105" s="215"/>
      <c r="F105" s="215"/>
      <c r="G105" s="215"/>
      <c r="H105" s="215"/>
      <c r="I105" s="215"/>
      <c r="J105" s="215"/>
      <c r="K105" s="215"/>
      <c r="L105" s="215"/>
      <c r="M105" s="215"/>
    </row>
    <row r="106" customFormat="false" ht="12.75" hidden="false" customHeight="false" outlineLevel="0" collapsed="false">
      <c r="B106" s="281"/>
      <c r="C106" s="281"/>
      <c r="E106" s="215"/>
      <c r="F106" s="215"/>
      <c r="G106" s="215"/>
      <c r="H106" s="215"/>
      <c r="I106" s="215"/>
      <c r="J106" s="215"/>
      <c r="K106" s="215"/>
      <c r="L106" s="215"/>
      <c r="M106" s="215"/>
    </row>
    <row r="107" customFormat="false" ht="12.75" hidden="false" customHeight="false" outlineLevel="0" collapsed="false">
      <c r="B107" s="281"/>
      <c r="C107" s="281"/>
      <c r="E107" s="215"/>
      <c r="F107" s="215"/>
      <c r="G107" s="215"/>
      <c r="H107" s="215"/>
      <c r="I107" s="215"/>
      <c r="J107" s="215"/>
      <c r="K107" s="215"/>
      <c r="L107" s="215"/>
      <c r="M107" s="215"/>
    </row>
    <row r="108" customFormat="false" ht="12.75" hidden="false" customHeight="false" outlineLevel="0" collapsed="false">
      <c r="B108" s="281"/>
      <c r="C108" s="281"/>
      <c r="E108" s="215"/>
      <c r="F108" s="215"/>
      <c r="G108" s="215"/>
      <c r="H108" s="215"/>
      <c r="I108" s="215"/>
      <c r="J108" s="215"/>
      <c r="K108" s="215"/>
      <c r="L108" s="215"/>
      <c r="M108" s="215"/>
    </row>
    <row r="109" customFormat="false" ht="12.75" hidden="false" customHeight="false" outlineLevel="0" collapsed="false">
      <c r="B109" s="281"/>
      <c r="C109" s="281"/>
      <c r="E109" s="215"/>
      <c r="F109" s="215"/>
      <c r="G109" s="215"/>
      <c r="H109" s="215"/>
      <c r="I109" s="215"/>
      <c r="J109" s="215"/>
      <c r="K109" s="215"/>
      <c r="L109" s="215"/>
      <c r="M109" s="215"/>
    </row>
    <row r="110" customFormat="false" ht="12.75" hidden="false" customHeight="false" outlineLevel="0" collapsed="false">
      <c r="B110" s="281"/>
      <c r="C110" s="281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</row>
    <row r="111" customFormat="false" ht="12.75" hidden="false" customHeight="false" outlineLevel="0" collapsed="false">
      <c r="B111" s="368"/>
      <c r="C111" s="368"/>
      <c r="D111" s="215"/>
      <c r="E111" s="166"/>
      <c r="F111" s="166"/>
      <c r="G111" s="166"/>
      <c r="H111" s="166"/>
      <c r="I111" s="166"/>
      <c r="J111" s="166"/>
      <c r="K111" s="166"/>
      <c r="L111" s="166"/>
      <c r="M111" s="166"/>
    </row>
    <row r="112" customFormat="false" ht="12.75" hidden="false" customHeight="false" outlineLevel="0" collapsed="false">
      <c r="B112" s="368"/>
      <c r="C112" s="368"/>
      <c r="D112" s="215"/>
      <c r="E112" s="166"/>
      <c r="F112" s="166"/>
      <c r="G112" s="166"/>
      <c r="H112" s="166"/>
      <c r="I112" s="166"/>
      <c r="J112" s="166"/>
      <c r="K112" s="166"/>
      <c r="L112" s="166"/>
      <c r="M112" s="166"/>
    </row>
    <row r="113" customFormat="false" ht="12.75" hidden="false" customHeight="false" outlineLevel="0" collapsed="false">
      <c r="B113" s="368"/>
      <c r="C113" s="368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</row>
    <row r="114" customFormat="false" ht="20.25" hidden="false" customHeight="false" outlineLevel="0" collapsed="false">
      <c r="B114" s="369"/>
      <c r="C114" s="369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</row>
    <row r="115" customFormat="false" ht="22.5" hidden="false" customHeight="false" outlineLevel="0" collapsed="false">
      <c r="B115" s="32" t="s">
        <v>12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20.25" hidden="false" customHeight="false" outlineLevel="0" collapsed="false">
      <c r="B116" s="34" t="s">
        <v>113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20.25" hidden="false" customHeight="false" outlineLevel="0" collapsed="false">
      <c r="B117" s="36"/>
      <c r="C117" s="36"/>
      <c r="D117" s="36"/>
      <c r="E117" s="37" t="s">
        <v>14</v>
      </c>
      <c r="F117" s="37"/>
      <c r="G117" s="37"/>
      <c r="H117" s="37"/>
      <c r="I117" s="37"/>
      <c r="J117" s="38"/>
      <c r="K117" s="38"/>
      <c r="L117" s="38"/>
      <c r="M117" s="38"/>
    </row>
    <row r="118" customFormat="false" ht="20.25" hidden="false" customHeight="false" outlineLevel="0" collapsed="false">
      <c r="B118" s="39" t="s">
        <v>10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5" hidden="false" customHeight="false" outlineLevel="0" collapsed="false">
      <c r="B119" s="40" t="s">
        <v>16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8.75" hidden="false" customHeight="false" outlineLevel="0" collapsed="false">
      <c r="B120" s="41" t="s">
        <v>17</v>
      </c>
      <c r="C120" s="41"/>
      <c r="D120" s="41"/>
      <c r="E120" s="41"/>
      <c r="F120" s="41"/>
      <c r="G120" s="42"/>
      <c r="H120" s="43"/>
      <c r="I120" s="44"/>
      <c r="J120" s="44"/>
      <c r="K120" s="45"/>
      <c r="L120" s="46" t="s">
        <v>99</v>
      </c>
      <c r="M120" s="273"/>
    </row>
    <row r="121" customFormat="false" ht="18.75" hidden="false" customHeight="true" outlineLevel="0" collapsed="false">
      <c r="B121" s="47" t="s">
        <v>20</v>
      </c>
      <c r="C121" s="47"/>
      <c r="D121" s="47"/>
      <c r="E121" s="47"/>
      <c r="F121" s="47"/>
      <c r="G121" s="42"/>
      <c r="H121" s="48"/>
      <c r="I121" s="44" t="s">
        <v>92</v>
      </c>
      <c r="J121" s="44"/>
      <c r="K121" s="44"/>
      <c r="L121" s="46" t="s">
        <v>99</v>
      </c>
      <c r="M121" s="371" t="s">
        <v>114</v>
      </c>
    </row>
    <row r="122" customFormat="false" ht="12.75" hidden="false" customHeight="false" outlineLevel="0" collapsed="false">
      <c r="B122" s="88"/>
      <c r="C122" s="41"/>
      <c r="D122" s="300"/>
      <c r="E122" s="372"/>
      <c r="F122" s="372"/>
      <c r="G122" s="42"/>
      <c r="H122" s="42"/>
      <c r="I122" s="48"/>
      <c r="J122" s="49"/>
      <c r="K122" s="49"/>
      <c r="L122" s="44"/>
      <c r="M122" s="46"/>
    </row>
    <row r="123" customFormat="false" ht="12.75" hidden="false" customHeight="true" outlineLevel="0" collapsed="false">
      <c r="B123" s="354" t="s">
        <v>23</v>
      </c>
      <c r="C123" s="354" t="s">
        <v>28</v>
      </c>
      <c r="D123" s="354" t="s">
        <v>24</v>
      </c>
      <c r="E123" s="244" t="s">
        <v>25</v>
      </c>
      <c r="F123" s="244" t="s">
        <v>26</v>
      </c>
      <c r="G123" s="244" t="s">
        <v>72</v>
      </c>
      <c r="H123" s="244" t="s">
        <v>27</v>
      </c>
      <c r="I123" s="355" t="s">
        <v>29</v>
      </c>
      <c r="J123" s="355"/>
      <c r="K123" s="354" t="s">
        <v>30</v>
      </c>
      <c r="L123" s="244" t="s">
        <v>31</v>
      </c>
      <c r="M123" s="373" t="s">
        <v>32</v>
      </c>
    </row>
    <row r="124" customFormat="false" ht="18.75" hidden="false" customHeight="true" outlineLevel="0" collapsed="false">
      <c r="B124" s="354"/>
      <c r="C124" s="354"/>
      <c r="D124" s="354"/>
      <c r="E124" s="354"/>
      <c r="F124" s="354"/>
      <c r="G124" s="354"/>
      <c r="H124" s="354"/>
      <c r="I124" s="245" t="s">
        <v>33</v>
      </c>
      <c r="J124" s="245"/>
      <c r="K124" s="354"/>
      <c r="L124" s="354"/>
      <c r="M124" s="373"/>
    </row>
    <row r="125" customFormat="false" ht="12.75" hidden="false" customHeight="true" outlineLevel="0" collapsed="false">
      <c r="B125" s="98"/>
      <c r="C125" s="98"/>
      <c r="D125" s="98"/>
      <c r="E125" s="97"/>
      <c r="F125" s="98"/>
      <c r="G125" s="198" t="s">
        <v>115</v>
      </c>
      <c r="H125" s="198"/>
      <c r="I125" s="330"/>
      <c r="J125" s="95"/>
      <c r="K125" s="95"/>
      <c r="L125" s="91"/>
      <c r="M125" s="374"/>
    </row>
    <row r="126" customFormat="false" ht="15" hidden="false" customHeight="true" outlineLevel="0" collapsed="false">
      <c r="B126" s="199" t="n">
        <v>1</v>
      </c>
      <c r="C126" s="61" t="n">
        <v>144</v>
      </c>
      <c r="D126" s="359" t="str">
        <f aca="false">IF(C126=0," ",VLOOKUP(C126,Женщины!B:H,2,FALSE()))</f>
        <v>Циплакова Надежда</v>
      </c>
      <c r="E126" s="360" t="n">
        <f aca="false">IF(C126=0," ",VLOOKUP($C126,Женщины!$B:$H,3,FALSE()))</f>
        <v>34934</v>
      </c>
      <c r="F126" s="61" t="str">
        <f aca="false">IF(C126=0," ",IF(VLOOKUP($C126,Женщины!$B:$H,4,FALSE())=0," ",VLOOKUP($C126,Женщины!$B:$H,4,FALSE())))</f>
        <v>КМС</v>
      </c>
      <c r="G126" s="359" t="n">
        <f aca="false">IF(C126=0," ",VLOOKUP($C126,Женщины!$B:$H,5,FALSE()))</f>
        <v>0</v>
      </c>
      <c r="H126" s="359" t="str">
        <f aca="false">IF(C126=0," ",VLOOKUP($C126,Женщины!$B:$H,6,FALSE()))</f>
        <v>Архангельск</v>
      </c>
      <c r="I126" s="375"/>
      <c r="J126" s="276"/>
      <c r="K126" s="70" t="str">
        <f aca="false">IF(J126=0," ",IF(J126&lt;=Разряды!$D$32,Разряды!$D$3,IF(J126&lt;=Разряды!$E$32,Разряды!$E$3,IF(J126&lt;=Разряды!$F$32,Разряды!$F$3,IF(J126&lt;=Разряды!$G$32,Разряды!$G$3,IF(J126&lt;=Разряды!$H$32,Разряды!$H$3,IF(J126&lt;=Разряды!$I$32,Разряды!$I$3,IF(J126&lt;=Разряды!$J$32,Разряды!$J$3,"б/р"))))))))</f>
        <v> </v>
      </c>
      <c r="L126" s="347"/>
      <c r="M126" s="376" t="str">
        <f aca="false">IF(C126=0," ",VLOOKUP($C126,Женщины!$B:$H,7,FALSE()))</f>
        <v>Мингалев А.Ю.Мингалева А.Г.</v>
      </c>
    </row>
    <row r="127" customFormat="false" ht="15" hidden="false" customHeight="true" outlineLevel="0" collapsed="false">
      <c r="B127" s="199" t="n">
        <v>2</v>
      </c>
      <c r="C127" s="61" t="n">
        <v>133</v>
      </c>
      <c r="D127" s="62" t="str">
        <f aca="false">IF(C127=0," ",VLOOKUP(C127,Женщины!B:H,2,FALSE()))</f>
        <v>Антонова Юлия</v>
      </c>
      <c r="E127" s="99" t="n">
        <f aca="false">IF(C127=0," ",VLOOKUP($C127,Женщины!$B:$H,3,FALSE()))</f>
        <v>35349</v>
      </c>
      <c r="F127" s="64" t="n">
        <f aca="false">IF(C127=0," ",IF(VLOOKUP($C127,Женщины!$B:$H,4,FALSE())=0," ",VLOOKUP($C127,Женщины!$B:$H,4,FALSE())))</f>
        <v>1</v>
      </c>
      <c r="G127" s="62" t="str">
        <f aca="false">IF(C127=0," ",VLOOKUP($C127,Женщины!$B:$H,5,FALSE()))</f>
        <v>Архангельская</v>
      </c>
      <c r="H127" s="62" t="str">
        <f aca="false">IF(C127=0," ",VLOOKUP($C127,Женщины!$B:$H,6,FALSE()))</f>
        <v>Архангельск, САФУ</v>
      </c>
      <c r="I127" s="330"/>
      <c r="J127" s="276"/>
      <c r="K127" s="70" t="str">
        <f aca="false">IF(J127=0," ",IF(J127&lt;=Разряды!$D$32,Разряды!$D$3,IF(J127&lt;=Разряды!$E$32,Разряды!$E$3,IF(J127&lt;=Разряды!$F$32,Разряды!$F$3,IF(J127&lt;=Разряды!$G$32,Разряды!$G$3,IF(J127&lt;=Разряды!$H$32,Разряды!$H$3,IF(J127&lt;=Разряды!$I$32,Разряды!$I$3,IF(J127&lt;=Разряды!$J$32,Разряды!$J$3,"б/р"))))))))</f>
        <v> </v>
      </c>
      <c r="L127" s="98"/>
      <c r="M127" s="62" t="str">
        <f aca="false">IF(C127=0," ",VLOOKUP($C127,Женщины!$B:$H,7,FALSE()))</f>
        <v>Мингалева А.Г.</v>
      </c>
    </row>
    <row r="128" customFormat="false" ht="15" hidden="false" customHeight="true" outlineLevel="0" collapsed="false">
      <c r="B128" s="199" t="n">
        <v>3</v>
      </c>
      <c r="C128" s="250" t="n">
        <v>134</v>
      </c>
      <c r="D128" s="62" t="e">
        <f aca="false">IF(C128=0," ",VLOOKUP(C128,Женщины!B:H,2,FALSE()))</f>
        <v>#N/A</v>
      </c>
      <c r="E128" s="99" t="e">
        <f aca="false">IF(C128=0," ",VLOOKUP($C128,Женщины!$B:$H,3,FALSE()))</f>
        <v>#N/A</v>
      </c>
      <c r="F128" s="64" t="e">
        <f aca="false">IF(C128=0," ",IF(VLOOKUP($C128,Женщины!$B:$H,4,FALSE())=0," ",VLOOKUP($C128,Женщины!$B:$H,4,FALSE())))</f>
        <v>#N/A</v>
      </c>
      <c r="G128" s="62" t="e">
        <f aca="false">IF(C128=0," ",VLOOKUP($C128,Женщины!$B:$H,5,FALSE()))</f>
        <v>#N/A</v>
      </c>
      <c r="H128" s="62" t="e">
        <f aca="false">IF(C128=0," ",VLOOKUP($C128,Женщины!$B:$H,6,FALSE()))</f>
        <v>#N/A</v>
      </c>
      <c r="I128" s="330"/>
      <c r="J128" s="276"/>
      <c r="K128" s="70" t="str">
        <f aca="false">IF(J128=0," ",IF(J128&lt;=Разряды!$D$32,Разряды!$D$3,IF(J128&lt;=Разряды!$E$32,Разряды!$E$3,IF(J128&lt;=Разряды!$F$32,Разряды!$F$3,IF(J128&lt;=Разряды!$G$32,Разряды!$G$3,IF(J128&lt;=Разряды!$H$32,Разряды!$H$3,IF(J128&lt;=Разряды!$I$32,Разряды!$I$3,IF(J128&lt;=Разряды!$J$32,Разряды!$J$3,"б/р"))))))))</f>
        <v> </v>
      </c>
      <c r="L128" s="98"/>
      <c r="M128" s="62" t="e">
        <f aca="false">IF(C128=0," ",VLOOKUP($C128,Женщины!$B:$H,7,FALSE()))</f>
        <v>#N/A</v>
      </c>
    </row>
    <row r="129" customFormat="false" ht="15" hidden="false" customHeight="true" outlineLevel="0" collapsed="false">
      <c r="B129" s="61" t="n">
        <v>4</v>
      </c>
      <c r="C129" s="250" t="n">
        <v>156</v>
      </c>
      <c r="D129" s="62" t="e">
        <f aca="false">IF(C129=0," ",VLOOKUP(C129,Женщины!B:H,2,FALSE()))</f>
        <v>#N/A</v>
      </c>
      <c r="E129" s="99" t="e">
        <f aca="false">IF(C129=0," ",VLOOKUP($C129,Женщины!$B:$H,3,FALSE()))</f>
        <v>#N/A</v>
      </c>
      <c r="F129" s="64" t="e">
        <f aca="false">IF(C129=0," ",IF(VLOOKUP($C129,Женщины!$B:$H,4,FALSE())=0," ",VLOOKUP($C129,Женщины!$B:$H,4,FALSE())))</f>
        <v>#N/A</v>
      </c>
      <c r="G129" s="62" t="e">
        <f aca="false">IF(C129=0," ",VLOOKUP($C129,Женщины!$B:$H,5,FALSE()))</f>
        <v>#N/A</v>
      </c>
      <c r="H129" s="62" t="e">
        <f aca="false">IF(C129=0," ",VLOOKUP($C129,Женщины!$B:$H,6,FALSE()))</f>
        <v>#N/A</v>
      </c>
      <c r="I129" s="330"/>
      <c r="J129" s="276"/>
      <c r="K129" s="70" t="str">
        <f aca="false">IF(J129=0," ",IF(J129&lt;=Разряды!$D$32,Разряды!$D$3,IF(J129&lt;=Разряды!$E$32,Разряды!$E$3,IF(J129&lt;=Разряды!$F$32,Разряды!$F$3,IF(J129&lt;=Разряды!$G$32,Разряды!$G$3,IF(J129&lt;=Разряды!$H$32,Разряды!$H$3,IF(J129&lt;=Разряды!$I$32,Разряды!$I$3,IF(J129&lt;=Разряды!$J$32,Разряды!$J$3,"б/р"))))))))</f>
        <v> </v>
      </c>
      <c r="L129" s="98"/>
      <c r="M129" s="62" t="e">
        <f aca="false">IF(C129=0," ",VLOOKUP($C129,Женщины!$B:$H,7,FALSE()))</f>
        <v>#N/A</v>
      </c>
    </row>
    <row r="130" customFormat="false" ht="15" hidden="false" customHeight="true" outlineLevel="0" collapsed="false">
      <c r="B130" s="61" t="n">
        <v>5</v>
      </c>
      <c r="C130" s="250" t="n">
        <v>168</v>
      </c>
      <c r="D130" s="62" t="e">
        <f aca="false">IF(C130=0," ",VLOOKUP(C130,Женщины!B:H,2,FALSE()))</f>
        <v>#N/A</v>
      </c>
      <c r="E130" s="99" t="e">
        <f aca="false">IF(C130=0," ",VLOOKUP($C130,Женщины!$B:$H,3,FALSE()))</f>
        <v>#N/A</v>
      </c>
      <c r="F130" s="64" t="e">
        <f aca="false">IF(C130=0," ",IF(VLOOKUP($C130,Женщины!$B:$H,4,FALSE())=0," ",VLOOKUP($C130,Женщины!$B:$H,4,FALSE())))</f>
        <v>#N/A</v>
      </c>
      <c r="G130" s="62" t="e">
        <f aca="false">IF(C130=0," ",VLOOKUP($C130,Женщины!$B:$H,5,FALSE()))</f>
        <v>#N/A</v>
      </c>
      <c r="H130" s="62" t="e">
        <f aca="false">IF(C130=0," ",VLOOKUP($C130,Женщины!$B:$H,6,FALSE()))</f>
        <v>#N/A</v>
      </c>
      <c r="I130" s="330"/>
      <c r="J130" s="276"/>
      <c r="K130" s="70" t="str">
        <f aca="false">IF(J130=0," ",IF(J130&lt;=Разряды!$D$32,Разряды!$D$3,IF(J130&lt;=Разряды!$E$32,Разряды!$E$3,IF(J130&lt;=Разряды!$F$32,Разряды!$F$3,IF(J130&lt;=Разряды!$G$32,Разряды!$G$3,IF(J130&lt;=Разряды!$H$32,Разряды!$H$3,IF(J130&lt;=Разряды!$I$32,Разряды!$I$3,IF(J130&lt;=Разряды!$J$32,Разряды!$J$3,"б/р"))))))))</f>
        <v> </v>
      </c>
      <c r="L130" s="98"/>
      <c r="M130" s="62" t="e">
        <f aca="false">IF(C130=0," ",VLOOKUP($C130,Женщины!$B:$H,7,FALSE()))</f>
        <v>#N/A</v>
      </c>
    </row>
    <row r="131" customFormat="false" ht="15" hidden="false" customHeight="true" outlineLevel="0" collapsed="false">
      <c r="B131" s="61" t="n">
        <v>6</v>
      </c>
      <c r="C131" s="250" t="n">
        <v>143</v>
      </c>
      <c r="D131" s="62" t="e">
        <f aca="false">IF(C131=0," ",VLOOKUP(C131,Женщины!B:H,2,FALSE()))</f>
        <v>#N/A</v>
      </c>
      <c r="E131" s="99" t="e">
        <f aca="false">IF(C131=0," ",VLOOKUP($C131,Женщины!$B:$H,3,FALSE()))</f>
        <v>#N/A</v>
      </c>
      <c r="F131" s="64" t="e">
        <f aca="false">IF(C131=0," ",IF(VLOOKUP($C131,Женщины!$B:$H,4,FALSE())=0," ",VLOOKUP($C131,Женщины!$B:$H,4,FALSE())))</f>
        <v>#N/A</v>
      </c>
      <c r="G131" s="62" t="e">
        <f aca="false">IF(C131=0," ",VLOOKUP($C131,Женщины!$B:$H,5,FALSE()))</f>
        <v>#N/A</v>
      </c>
      <c r="H131" s="62" t="e">
        <f aca="false">IF(C131=0," ",VLOOKUP($C131,Женщины!$B:$H,6,FALSE()))</f>
        <v>#N/A</v>
      </c>
      <c r="I131" s="330"/>
      <c r="J131" s="276"/>
      <c r="K131" s="70" t="str">
        <f aca="false">IF(J131=0," ",IF(J131&lt;=Разряды!$D$32,Разряды!$D$3,IF(J131&lt;=Разряды!$E$32,Разряды!$E$3,IF(J131&lt;=Разряды!$F$32,Разряды!$F$3,IF(J131&lt;=Разряды!$G$32,Разряды!$G$3,IF(J131&lt;=Разряды!$H$32,Разряды!$H$3,IF(J131&lt;=Разряды!$I$32,Разряды!$I$3,IF(J131&lt;=Разряды!$J$32,Разряды!$J$3,"б/р"))))))))</f>
        <v> </v>
      </c>
      <c r="L131" s="98"/>
      <c r="M131" s="62" t="e">
        <f aca="false">IF(C131=0," ",VLOOKUP($C131,Женщины!$B:$H,7,FALSE()))</f>
        <v>#N/A</v>
      </c>
    </row>
    <row r="132" customFormat="false" ht="15" hidden="false" customHeight="true" outlineLevel="0" collapsed="false">
      <c r="B132" s="61" t="n">
        <v>7</v>
      </c>
      <c r="C132" s="250" t="n">
        <v>152</v>
      </c>
      <c r="D132" s="62" t="e">
        <f aca="false">IF(C132=0," ",VLOOKUP(C132,Женщины!B:H,2,FALSE()))</f>
        <v>#N/A</v>
      </c>
      <c r="E132" s="99" t="e">
        <f aca="false">IF(C132=0," ",VLOOKUP($C132,Женщины!$B:$H,3,FALSE()))</f>
        <v>#N/A</v>
      </c>
      <c r="F132" s="64" t="e">
        <f aca="false">IF(C132=0," ",IF(VLOOKUP($C132,Женщины!$B:$H,4,FALSE())=0," ",VLOOKUP($C132,Женщины!$B:$H,4,FALSE())))</f>
        <v>#N/A</v>
      </c>
      <c r="G132" s="62" t="e">
        <f aca="false">IF(C132=0," ",VLOOKUP($C132,Женщины!$B:$H,5,FALSE()))</f>
        <v>#N/A</v>
      </c>
      <c r="H132" s="62" t="e">
        <f aca="false">IF(C132=0," ",VLOOKUP($C132,Женщины!$B:$H,6,FALSE()))</f>
        <v>#N/A</v>
      </c>
      <c r="I132" s="330"/>
      <c r="J132" s="276"/>
      <c r="K132" s="70" t="str">
        <f aca="false">IF(J132=0," ",IF(J132&lt;=Разряды!$D$32,Разряды!$D$3,IF(J132&lt;=Разряды!$E$32,Разряды!$E$3,IF(J132&lt;=Разряды!$F$32,Разряды!$F$3,IF(J132&lt;=Разряды!$G$32,Разряды!$G$3,IF(J132&lt;=Разряды!$H$32,Разряды!$H$3,IF(J132&lt;=Разряды!$I$32,Разряды!$I$3,IF(J132&lt;=Разряды!$J$32,Разряды!$J$3,"б/р"))))))))</f>
        <v> </v>
      </c>
      <c r="L132" s="98"/>
      <c r="M132" s="62" t="e">
        <f aca="false">IF(C132=0," ",VLOOKUP($C132,Женщины!$B:$H,7,FALSE()))</f>
        <v>#N/A</v>
      </c>
    </row>
    <row r="133" customFormat="false" ht="15" hidden="false" customHeight="true" outlineLevel="0" collapsed="false">
      <c r="B133" s="61" t="n">
        <v>8</v>
      </c>
      <c r="C133" s="250" t="n">
        <v>95</v>
      </c>
      <c r="D133" s="62" t="e">
        <f aca="false">IF(C133=0," ",VLOOKUP(C133,Женщины!B:H,2,FALSE()))</f>
        <v>#N/A</v>
      </c>
      <c r="E133" s="99" t="e">
        <f aca="false">IF(C133=0," ",VLOOKUP($C133,Женщины!$B:$H,3,FALSE()))</f>
        <v>#N/A</v>
      </c>
      <c r="F133" s="64" t="e">
        <f aca="false">IF(C133=0," ",IF(VLOOKUP($C133,Женщины!$B:$H,4,FALSE())=0," ",VLOOKUP($C133,Женщины!$B:$H,4,FALSE())))</f>
        <v>#N/A</v>
      </c>
      <c r="G133" s="62" t="e">
        <f aca="false">IF(C133=0," ",VLOOKUP($C133,Женщины!$B:$H,5,FALSE()))</f>
        <v>#N/A</v>
      </c>
      <c r="H133" s="62" t="e">
        <f aca="false">IF(C133=0," ",VLOOKUP($C133,Женщины!$B:$H,6,FALSE()))</f>
        <v>#N/A</v>
      </c>
      <c r="I133" s="330"/>
      <c r="J133" s="276"/>
      <c r="K133" s="70" t="str">
        <f aca="false">IF(J133=0," ",IF(J133&lt;=Разряды!$D$32,Разряды!$D$3,IF(J133&lt;=Разряды!$E$32,Разряды!$E$3,IF(J133&lt;=Разряды!$F$32,Разряды!$F$3,IF(J133&lt;=Разряды!$G$32,Разряды!$G$3,IF(J133&lt;=Разряды!$H$32,Разряды!$H$3,IF(J133&lt;=Разряды!$I$32,Разряды!$I$3,IF(J133&lt;=Разряды!$J$32,Разряды!$J$3,"б/р"))))))))</f>
        <v> </v>
      </c>
      <c r="L133" s="98"/>
      <c r="M133" s="62" t="e">
        <f aca="false">IF(C133=0," ",VLOOKUP($C133,Женщины!$B:$H,7,FALSE()))</f>
        <v>#N/A</v>
      </c>
    </row>
    <row r="134" customFormat="false" ht="15" hidden="false" customHeight="true" outlineLevel="0" collapsed="false">
      <c r="B134" s="61" t="n">
        <v>9</v>
      </c>
      <c r="C134" s="250" t="n">
        <v>689</v>
      </c>
      <c r="D134" s="62" t="e">
        <f aca="false">IF(C134=0," ",VLOOKUP(C134,Женщины!B:H,2,FALSE()))</f>
        <v>#N/A</v>
      </c>
      <c r="E134" s="99" t="e">
        <f aca="false">IF(C134=0," ",VLOOKUP($C134,Женщины!$B:$H,3,FALSE()))</f>
        <v>#N/A</v>
      </c>
      <c r="F134" s="64" t="e">
        <f aca="false">IF(C134=0," ",IF(VLOOKUP($C134,Женщины!$B:$H,4,FALSE())=0," ",VLOOKUP($C134,Женщины!$B:$H,4,FALSE())))</f>
        <v>#N/A</v>
      </c>
      <c r="G134" s="62" t="e">
        <f aca="false">IF(C134=0," ",VLOOKUP($C134,Женщины!$B:$H,5,FALSE()))</f>
        <v>#N/A</v>
      </c>
      <c r="H134" s="62" t="e">
        <f aca="false">IF(C134=0," ",VLOOKUP($C134,Женщины!$B:$H,6,FALSE()))</f>
        <v>#N/A</v>
      </c>
      <c r="I134" s="330"/>
      <c r="J134" s="276"/>
      <c r="K134" s="70" t="str">
        <f aca="false">IF(J134=0," ",IF(J134&lt;=Разряды!$D$32,Разряды!$D$3,IF(J134&lt;=Разряды!$E$32,Разряды!$E$3,IF(J134&lt;=Разряды!$F$32,Разряды!$F$3,IF(J134&lt;=Разряды!$G$32,Разряды!$G$3,IF(J134&lt;=Разряды!$H$32,Разряды!$H$3,IF(J134&lt;=Разряды!$I$32,Разряды!$I$3,IF(J134&lt;=Разряды!$J$32,Разряды!$J$3,"б/р"))))))))</f>
        <v> </v>
      </c>
      <c r="L134" s="98"/>
      <c r="M134" s="62" t="e">
        <f aca="false">IF(C134=0," ",VLOOKUP($C134,Женщины!$B:$H,7,FALSE()))</f>
        <v>#N/A</v>
      </c>
    </row>
    <row r="135" customFormat="false" ht="15" hidden="false" customHeight="true" outlineLevel="0" collapsed="false">
      <c r="B135" s="199"/>
      <c r="C135" s="250"/>
      <c r="D135" s="62" t="str">
        <f aca="false">IF(C135=0," ",VLOOKUP(C135,Женщины!B:H,2,FALSE()))</f>
        <v> </v>
      </c>
      <c r="E135" s="99" t="str">
        <f aca="false">IF(C135=0," ",VLOOKUP($C135,Женщины!$B:$H,3,FALSE()))</f>
        <v> </v>
      </c>
      <c r="F135" s="64" t="str">
        <f aca="false">IF(C135=0," ",IF(VLOOKUP($C135,Женщины!$B:$H,4,FALSE())=0," ",VLOOKUP($C135,Женщины!$B:$H,4,FALSE())))</f>
        <v> </v>
      </c>
      <c r="G135" s="62" t="str">
        <f aca="false">IF(C135=0," ",VLOOKUP($C135,Женщины!$B:$H,5,FALSE()))</f>
        <v> </v>
      </c>
      <c r="H135" s="62" t="str">
        <f aca="false">IF(C135=0," ",VLOOKUP($C135,Женщины!$B:$H,6,FALSE()))</f>
        <v> </v>
      </c>
      <c r="I135" s="330"/>
      <c r="J135" s="276"/>
      <c r="K135" s="70" t="str">
        <f aca="false">IF(J135=0," ",IF(J135&lt;=Разряды!$D$32,Разряды!$D$3,IF(J135&lt;=Разряды!$E$32,Разряды!$E$3,IF(J135&lt;=Разряды!$F$32,Разряды!$F$3,IF(J135&lt;=Разряды!$G$32,Разряды!$G$3,IF(J135&lt;=Разряды!$H$32,Разряды!$H$3,IF(J135&lt;=Разряды!$I$32,Разряды!$I$3,IF(J135&lt;=Разряды!$J$32,Разряды!$J$3,"б/р"))))))))</f>
        <v> </v>
      </c>
      <c r="L135" s="98"/>
      <c r="M135" s="62" t="str">
        <f aca="false">IF(C135=0," ",VLOOKUP($C135,Женщины!$B:$H,7,FALSE()))</f>
        <v> </v>
      </c>
    </row>
    <row r="136" customFormat="false" ht="15" hidden="false" customHeight="true" outlineLevel="0" collapsed="false">
      <c r="B136" s="199"/>
      <c r="C136" s="250"/>
      <c r="D136" s="62" t="str">
        <f aca="false">IF(C136=0," ",VLOOKUP(C136,Женщины!B:H,2,FALSE()))</f>
        <v> </v>
      </c>
      <c r="E136" s="99" t="str">
        <f aca="false">IF(C136=0," ",VLOOKUP($C136,Женщины!$B:$H,3,FALSE()))</f>
        <v> </v>
      </c>
      <c r="F136" s="64" t="str">
        <f aca="false">IF(C136=0," ",IF(VLOOKUP($C136,Женщины!$B:$H,4,FALSE())=0," ",VLOOKUP($C136,Женщины!$B:$H,4,FALSE())))</f>
        <v> </v>
      </c>
      <c r="G136" s="62" t="str">
        <f aca="false">IF(C136=0," ",VLOOKUP($C136,Женщины!$B:$H,5,FALSE()))</f>
        <v> </v>
      </c>
      <c r="H136" s="62" t="str">
        <f aca="false">IF(C136=0," ",VLOOKUP($C136,Женщины!$B:$H,6,FALSE()))</f>
        <v> </v>
      </c>
      <c r="I136" s="330"/>
      <c r="J136" s="276"/>
      <c r="K136" s="70" t="str">
        <f aca="false">IF(J136=0," ",IF(J136&lt;=Разряды!$D$32,Разряды!$D$3,IF(J136&lt;=Разряды!$E$32,Разряды!$E$3,IF(J136&lt;=Разряды!$F$32,Разряды!$F$3,IF(J136&lt;=Разряды!$G$32,Разряды!$G$3,IF(J136&lt;=Разряды!$H$32,Разряды!$H$3,IF(J136&lt;=Разряды!$I$32,Разряды!$I$3,IF(J136&lt;=Разряды!$J$32,Разряды!$J$3,"б/р"))))))))</f>
        <v> </v>
      </c>
      <c r="L136" s="98"/>
      <c r="M136" s="62" t="str">
        <f aca="false">IF(C136=0," ",VLOOKUP($C136,Женщины!$B:$H,7,FALSE()))</f>
        <v> </v>
      </c>
    </row>
    <row r="137" customFormat="false" ht="15" hidden="false" customHeight="true" outlineLevel="0" collapsed="false">
      <c r="B137" s="199"/>
      <c r="C137" s="250"/>
      <c r="D137" s="62" t="str">
        <f aca="false">IF(C137=0," ",VLOOKUP(C137,Женщины!B:H,2,FALSE()))</f>
        <v> </v>
      </c>
      <c r="E137" s="99" t="str">
        <f aca="false">IF(C137=0," ",VLOOKUP($C137,Женщины!$B:$H,3,FALSE()))</f>
        <v> </v>
      </c>
      <c r="F137" s="64" t="str">
        <f aca="false">IF(C137=0," ",IF(VLOOKUP($C137,Женщины!$B:$H,4,FALSE())=0," ",VLOOKUP($C137,Женщины!$B:$H,4,FALSE())))</f>
        <v> </v>
      </c>
      <c r="G137" s="62" t="str">
        <f aca="false">IF(C137=0," ",VLOOKUP($C137,Женщины!$B:$H,5,FALSE()))</f>
        <v> </v>
      </c>
      <c r="H137" s="62" t="str">
        <f aca="false">IF(C137=0," ",VLOOKUP($C137,Женщины!$B:$H,6,FALSE()))</f>
        <v> </v>
      </c>
      <c r="I137" s="330"/>
      <c r="J137" s="276"/>
      <c r="K137" s="70" t="str">
        <f aca="false">IF(J137=0," ",IF(J137&lt;=Разряды!$D$32,Разряды!$D$3,IF(J137&lt;=Разряды!$E$32,Разряды!$E$3,IF(J137&lt;=Разряды!$F$32,Разряды!$F$3,IF(J137&lt;=Разряды!$G$32,Разряды!$G$3,IF(J137&lt;=Разряды!$H$32,Разряды!$H$3,IF(J137&lt;=Разряды!$I$32,Разряды!$I$3,IF(J137&lt;=Разряды!$J$32,Разряды!$J$3,"б/р"))))))))</f>
        <v> </v>
      </c>
      <c r="L137" s="98"/>
      <c r="M137" s="62" t="str">
        <f aca="false">IF(C137=0," ",VLOOKUP($C137,Женщины!$B:$H,7,FALSE()))</f>
        <v> </v>
      </c>
    </row>
    <row r="138" customFormat="false" ht="18" hidden="false" customHeight="true" outlineLevel="0" collapsed="false">
      <c r="B138" s="199"/>
      <c r="C138" s="250"/>
      <c r="D138" s="62" t="str">
        <f aca="false">IF(C138=0," ",VLOOKUP(C138,Женщины!B:H,2,FALSE()))</f>
        <v> </v>
      </c>
      <c r="E138" s="99" t="str">
        <f aca="false">IF(C138=0," ",VLOOKUP($C138,Женщины!$B:$H,3,FALSE()))</f>
        <v> </v>
      </c>
      <c r="F138" s="64" t="str">
        <f aca="false">IF(C138=0," ",IF(VLOOKUP($C138,Женщины!$B:$H,4,FALSE())=0," ",VLOOKUP($C138,Женщины!$B:$H,4,FALSE())))</f>
        <v> </v>
      </c>
      <c r="G138" s="62" t="str">
        <f aca="false">IF(C138=0," ",VLOOKUP($C138,Женщины!$B:$H,5,FALSE()))</f>
        <v> </v>
      </c>
      <c r="H138" s="352" t="s">
        <v>116</v>
      </c>
      <c r="I138" s="330"/>
      <c r="J138" s="276"/>
      <c r="K138" s="70" t="str">
        <f aca="false">IF(J138=0," ",IF(J138&lt;=Разряды!$D$32,Разряды!$D$3,IF(J138&lt;=Разряды!$E$32,Разряды!$E$3,IF(J138&lt;=Разряды!$F$32,Разряды!$F$3,IF(J138&lt;=Разряды!$G$32,Разряды!$G$3,IF(J138&lt;=Разряды!$H$32,Разряды!$H$3,IF(J138&lt;=Разряды!$I$32,Разряды!$I$3,IF(J138&lt;=Разряды!$J$32,Разряды!$J$3,"б/р"))))))))</f>
        <v> </v>
      </c>
      <c r="L138" s="98"/>
      <c r="M138" s="62" t="str">
        <f aca="false">IF(C138=0," ",VLOOKUP($C138,Женщины!$B:$H,7,FALSE()))</f>
        <v> </v>
      </c>
    </row>
    <row r="139" customFormat="false" ht="15" hidden="false" customHeight="true" outlineLevel="0" collapsed="false">
      <c r="B139" s="199"/>
      <c r="C139" s="250"/>
      <c r="D139" s="62" t="str">
        <f aca="false">IF(C139=0," ",VLOOKUP(C139,Женщины!B:H,2,FALSE()))</f>
        <v> </v>
      </c>
      <c r="E139" s="99" t="str">
        <f aca="false">IF(C139=0," ",VLOOKUP($C139,Женщины!$B:$H,3,FALSE()))</f>
        <v> </v>
      </c>
      <c r="F139" s="64" t="str">
        <f aca="false">IF(C139=0," ",IF(VLOOKUP($C139,Женщины!$B:$H,4,FALSE())=0," ",VLOOKUP($C139,Женщины!$B:$H,4,FALSE())))</f>
        <v> </v>
      </c>
      <c r="G139" s="62" t="str">
        <f aca="false">IF(C139=0," ",VLOOKUP($C139,Женщины!$B:$H,5,FALSE()))</f>
        <v> </v>
      </c>
      <c r="H139" s="170" t="str">
        <f aca="false">IF(C139=0," ",VLOOKUP($C139,Женщины!$B:$H,6,FALSE()))</f>
        <v> </v>
      </c>
      <c r="I139" s="330"/>
      <c r="J139" s="276"/>
      <c r="K139" s="70" t="str">
        <f aca="false">IF(J139=0," ",IF(J139&lt;=Разряды!$D$32,Разряды!$D$3,IF(J139&lt;=Разряды!$E$32,Разряды!$E$3,IF(J139&lt;=Разряды!$F$32,Разряды!$F$3,IF(J139&lt;=Разряды!$G$32,Разряды!$G$3,IF(J139&lt;=Разряды!$H$32,Разряды!$H$3,IF(J139&lt;=Разряды!$I$32,Разряды!$I$3,IF(J139&lt;=Разряды!$J$32,Разряды!$J$3,"б/р"))))))))</f>
        <v> </v>
      </c>
      <c r="L139" s="98"/>
      <c r="M139" s="62" t="str">
        <f aca="false">IF(C139=0," ",VLOOKUP($C139,Женщины!$B:$H,7,FALSE()))</f>
        <v> </v>
      </c>
    </row>
    <row r="140" customFormat="false" ht="15" hidden="false" customHeight="true" outlineLevel="0" collapsed="false">
      <c r="B140" s="199"/>
      <c r="C140" s="250"/>
      <c r="D140" s="62" t="str">
        <f aca="false">IF(C140=0," ",VLOOKUP(C140,Женщины!B:H,2,FALSE()))</f>
        <v> </v>
      </c>
      <c r="E140" s="99" t="str">
        <f aca="false">IF(C140=0," ",VLOOKUP($C140,Женщины!$B:$H,3,FALSE()))</f>
        <v> </v>
      </c>
      <c r="F140" s="64" t="str">
        <f aca="false">IF(C140=0," ",IF(VLOOKUP($C140,Женщины!$B:$H,4,FALSE())=0," ",VLOOKUP($C140,Женщины!$B:$H,4,FALSE())))</f>
        <v> </v>
      </c>
      <c r="G140" s="62" t="str">
        <f aca="false">IF(C140=0," ",VLOOKUP($C140,Женщины!$B:$H,5,FALSE()))</f>
        <v> </v>
      </c>
      <c r="H140" s="62" t="str">
        <f aca="false">IF(C140=0," ",VLOOKUP($C140,Женщины!$B:$H,6,FALSE()))</f>
        <v> </v>
      </c>
      <c r="I140" s="330"/>
      <c r="J140" s="276"/>
      <c r="K140" s="70" t="str">
        <f aca="false">IF(J140=0," ",IF(J140&lt;=Разряды!$D$32,Разряды!$D$3,IF(J140&lt;=Разряды!$E$32,Разряды!$E$3,IF(J140&lt;=Разряды!$F$32,Разряды!$F$3,IF(J140&lt;=Разряды!$G$32,Разряды!$G$3,IF(J140&lt;=Разряды!$H$32,Разряды!$H$3,IF(J140&lt;=Разряды!$I$32,Разряды!$I$3,IF(J140&lt;=Разряды!$J$32,Разряды!$J$3,"б/р"))))))))</f>
        <v> </v>
      </c>
      <c r="L140" s="98"/>
      <c r="M140" s="62" t="str">
        <f aca="false">IF(C140=0," ",VLOOKUP($C140,Женщины!$B:$H,7,FALSE()))</f>
        <v> </v>
      </c>
    </row>
    <row r="141" customFormat="false" ht="15" hidden="false" customHeight="true" outlineLevel="0" collapsed="false">
      <c r="B141" s="199"/>
      <c r="C141" s="250"/>
      <c r="D141" s="62" t="str">
        <f aca="false">IF(C141=0," ",VLOOKUP(C141,Женщины!B:H,2,FALSE()))</f>
        <v> </v>
      </c>
      <c r="E141" s="99" t="str">
        <f aca="false">IF(C141=0," ",VLOOKUP($C141,Женщины!$B:$H,3,FALSE()))</f>
        <v> </v>
      </c>
      <c r="F141" s="64" t="str">
        <f aca="false">IF(C141=0," ",IF(VLOOKUP($C141,Женщины!$B:$H,4,FALSE())=0," ",VLOOKUP($C141,Женщины!$B:$H,4,FALSE())))</f>
        <v> </v>
      </c>
      <c r="G141" s="62" t="str">
        <f aca="false">IF(C141=0," ",VLOOKUP($C141,Женщины!$B:$H,5,FALSE()))</f>
        <v> </v>
      </c>
      <c r="H141" s="62" t="str">
        <f aca="false">IF(C141=0," ",VLOOKUP($C141,Женщины!$B:$H,6,FALSE()))</f>
        <v> </v>
      </c>
      <c r="I141" s="330"/>
      <c r="J141" s="276"/>
      <c r="K141" s="70" t="str">
        <f aca="false">IF(J141=0," ",IF(J141&lt;=Разряды!$D$32,Разряды!$D$3,IF(J141&lt;=Разряды!$E$32,Разряды!$E$3,IF(J141&lt;=Разряды!$F$32,Разряды!$F$3,IF(J141&lt;=Разряды!$G$32,Разряды!$G$3,IF(J141&lt;=Разряды!$H$32,Разряды!$H$3,IF(J141&lt;=Разряды!$I$32,Разряды!$I$3,IF(J141&lt;=Разряды!$J$32,Разряды!$J$3,"б/р"))))))))</f>
        <v> </v>
      </c>
      <c r="L141" s="98"/>
      <c r="M141" s="62" t="str">
        <f aca="false">IF(C141=0," ",VLOOKUP($C141,Женщины!$B:$H,7,FALSE()))</f>
        <v> </v>
      </c>
    </row>
    <row r="142" customFormat="false" ht="15" hidden="false" customHeight="true" outlineLevel="0" collapsed="false">
      <c r="B142" s="199"/>
      <c r="C142" s="250"/>
      <c r="D142" s="62" t="str">
        <f aca="false">IF(C142=0," ",VLOOKUP(C142,Женщины!B:H,2,FALSE()))</f>
        <v> </v>
      </c>
      <c r="E142" s="99" t="str">
        <f aca="false">IF(C142=0," ",VLOOKUP($C142,Женщины!$B:$H,3,FALSE()))</f>
        <v> </v>
      </c>
      <c r="F142" s="64" t="str">
        <f aca="false">IF(C142=0," ",IF(VLOOKUP($C142,Женщины!$B:$H,4,FALSE())=0," ",VLOOKUP($C142,Женщины!$B:$H,4,FALSE())))</f>
        <v> </v>
      </c>
      <c r="G142" s="62" t="str">
        <f aca="false">IF(C142=0," ",VLOOKUP($C142,Женщины!$B:$H,5,FALSE()))</f>
        <v> </v>
      </c>
      <c r="H142" s="62" t="str">
        <f aca="false">IF(C142=0," ",VLOOKUP($C142,Женщины!$B:$H,6,FALSE()))</f>
        <v> </v>
      </c>
      <c r="I142" s="330"/>
      <c r="J142" s="276"/>
      <c r="K142" s="70" t="str">
        <f aca="false">IF(J142=0," ",IF(J142&lt;=Разряды!$D$32,Разряды!$D$3,IF(J142&lt;=Разряды!$E$32,Разряды!$E$3,IF(J142&lt;=Разряды!$F$32,Разряды!$F$3,IF(J142&lt;=Разряды!$G$32,Разряды!$G$3,IF(J142&lt;=Разряды!$H$32,Разряды!$H$3,IF(J142&lt;=Разряды!$I$32,Разряды!$I$3,IF(J142&lt;=Разряды!$J$32,Разряды!$J$3,"б/р"))))))))</f>
        <v> </v>
      </c>
      <c r="L142" s="98"/>
      <c r="M142" s="62" t="str">
        <f aca="false">IF(C142=0," ",VLOOKUP($C142,Женщины!$B:$H,7,FALSE()))</f>
        <v> </v>
      </c>
    </row>
    <row r="143" customFormat="false" ht="15" hidden="false" customHeight="true" outlineLevel="0" collapsed="false">
      <c r="B143" s="199"/>
      <c r="C143" s="250"/>
      <c r="D143" s="62" t="str">
        <f aca="false">IF(C143=0," ",VLOOKUP(C143,Женщины!B:H,2,FALSE()))</f>
        <v> </v>
      </c>
      <c r="E143" s="99" t="str">
        <f aca="false">IF(C143=0," ",VLOOKUP($C143,Женщины!$B:$H,3,FALSE()))</f>
        <v> </v>
      </c>
      <c r="F143" s="64" t="str">
        <f aca="false">IF(C143=0," ",IF(VLOOKUP($C143,Женщины!$B:$H,4,FALSE())=0," ",VLOOKUP($C143,Женщины!$B:$H,4,FALSE())))</f>
        <v> </v>
      </c>
      <c r="G143" s="62" t="str">
        <f aca="false">IF(C143=0," ",VLOOKUP($C143,Женщины!$B:$H,5,FALSE()))</f>
        <v> </v>
      </c>
      <c r="H143" s="62" t="str">
        <f aca="false">IF(C143=0," ",VLOOKUP($C143,Женщины!$B:$H,6,FALSE()))</f>
        <v> </v>
      </c>
      <c r="I143" s="330"/>
      <c r="J143" s="276"/>
      <c r="K143" s="70" t="str">
        <f aca="false">IF(J143=0," ",IF(J143&lt;=Разряды!$D$32,Разряды!$D$3,IF(J143&lt;=Разряды!$E$32,Разряды!$E$3,IF(J143&lt;=Разряды!$F$32,Разряды!$F$3,IF(J143&lt;=Разряды!$G$32,Разряды!$G$3,IF(J143&lt;=Разряды!$H$32,Разряды!$H$3,IF(J143&lt;=Разряды!$I$32,Разряды!$I$3,IF(J143&lt;=Разряды!$J$32,Разряды!$J$3,"б/р"))))))))</f>
        <v> </v>
      </c>
      <c r="L143" s="98"/>
      <c r="M143" s="62" t="str">
        <f aca="false">IF(C143=0," ",VLOOKUP($C143,Женщины!$B:$H,7,FALSE()))</f>
        <v> </v>
      </c>
    </row>
    <row r="144" customFormat="false" ht="15" hidden="false" customHeight="true" outlineLevel="0" collapsed="false">
      <c r="B144" s="199"/>
      <c r="C144" s="250"/>
      <c r="D144" s="62" t="str">
        <f aca="false">IF(C144=0," ",VLOOKUP(C144,Женщины!B:H,2,FALSE()))</f>
        <v> </v>
      </c>
      <c r="E144" s="99" t="str">
        <f aca="false">IF(C144=0," ",VLOOKUP($C144,Женщины!$B:$H,3,FALSE()))</f>
        <v> </v>
      </c>
      <c r="F144" s="64" t="str">
        <f aca="false">IF(C144=0," ",IF(VLOOKUP($C144,Женщины!$B:$H,4,FALSE())=0," ",VLOOKUP($C144,Женщины!$B:$H,4,FALSE())))</f>
        <v> </v>
      </c>
      <c r="G144" s="62" t="str">
        <f aca="false">IF(C144=0," ",VLOOKUP($C144,Женщины!$B:$H,5,FALSE()))</f>
        <v> </v>
      </c>
      <c r="H144" s="62" t="str">
        <f aca="false">IF(C144=0," ",VLOOKUP($C144,Женщины!$B:$H,6,FALSE()))</f>
        <v> </v>
      </c>
      <c r="I144" s="330"/>
      <c r="J144" s="276"/>
      <c r="K144" s="70" t="str">
        <f aca="false">IF(J144=0," ",IF(J144&lt;=Разряды!$D$32,Разряды!$D$3,IF(J144&lt;=Разряды!$E$32,Разряды!$E$3,IF(J144&lt;=Разряды!$F$32,Разряды!$F$3,IF(J144&lt;=Разряды!$G$32,Разряды!$G$3,IF(J144&lt;=Разряды!$H$32,Разряды!$H$3,IF(J144&lt;=Разряды!$I$32,Разряды!$I$3,IF(J144&lt;=Разряды!$J$32,Разряды!$J$3,"б/р"))))))))</f>
        <v> </v>
      </c>
      <c r="L144" s="98"/>
      <c r="M144" s="62" t="str">
        <f aca="false">IF(C144=0," ",VLOOKUP($C144,Женщины!$B:$H,7,FALSE()))</f>
        <v> </v>
      </c>
    </row>
    <row r="145" customFormat="false" ht="15" hidden="false" customHeight="true" outlineLevel="0" collapsed="false">
      <c r="B145" s="278"/>
      <c r="C145" s="61"/>
      <c r="D145" s="62" t="str">
        <f aca="false">IF(C145=0," ",VLOOKUP(C145,Женщины!B:H,2,FALSE()))</f>
        <v> </v>
      </c>
      <c r="E145" s="99" t="str">
        <f aca="false">IF(C145=0," ",VLOOKUP($C145,Женщины!$B:$H,3,FALSE()))</f>
        <v> </v>
      </c>
      <c r="F145" s="64" t="str">
        <f aca="false">IF(C145=0," ",IF(VLOOKUP($C145,Женщины!$B:$H,4,FALSE())=0," ",VLOOKUP($C145,Женщины!$B:$H,4,FALSE())))</f>
        <v> </v>
      </c>
      <c r="G145" s="62" t="str">
        <f aca="false">IF(C145=0," ",VLOOKUP($C145,Женщины!$B:$H,5,FALSE()))</f>
        <v> </v>
      </c>
      <c r="H145" s="62" t="str">
        <f aca="false">IF(C145=0," ",VLOOKUP($C145,Женщины!$B:$H,6,FALSE()))</f>
        <v> </v>
      </c>
      <c r="I145" s="330"/>
      <c r="J145" s="276"/>
      <c r="K145" s="70" t="str">
        <f aca="false">IF(J145=0," ",IF(J145&lt;=Разряды!$D$32,Разряды!$D$3,IF(J145&lt;=Разряды!$E$32,Разряды!$E$3,IF(J145&lt;=Разряды!$F$32,Разряды!$F$3,IF(J145&lt;=Разряды!$G$32,Разряды!$G$3,IF(J145&lt;=Разряды!$H$32,Разряды!$H$3,IF(J145&lt;=Разряды!$I$32,Разряды!$I$3,IF(J145&lt;=Разряды!$J$32,Разряды!$J$3,"б/р"))))))))</f>
        <v> </v>
      </c>
      <c r="L145" s="98"/>
      <c r="M145" s="62" t="str">
        <f aca="false">IF(C145=0," ",VLOOKUP($C145,Женщины!$B:$H,7,FALSE()))</f>
        <v> </v>
      </c>
    </row>
    <row r="146" customFormat="false" ht="15" hidden="false" customHeight="true" outlineLevel="0" collapsed="false">
      <c r="B146" s="278"/>
      <c r="C146" s="250"/>
      <c r="D146" s="62" t="str">
        <f aca="false">IF(C146=0," ",VLOOKUP(C146,Женщины!B:H,2,FALSE()))</f>
        <v> </v>
      </c>
      <c r="E146" s="99" t="str">
        <f aca="false">IF(C146=0," ",VLOOKUP($C146,Женщины!$B:$H,3,FALSE()))</f>
        <v> </v>
      </c>
      <c r="F146" s="64" t="str">
        <f aca="false">IF(C146=0," ",IF(VLOOKUP($C146,Женщины!$B:$H,4,FALSE())=0," ",VLOOKUP($C146,Женщины!$B:$H,4,FALSE())))</f>
        <v> </v>
      </c>
      <c r="G146" s="62" t="str">
        <f aca="false">IF(C146=0," ",VLOOKUP($C146,Женщины!$B:$H,5,FALSE()))</f>
        <v> </v>
      </c>
      <c r="H146" s="62" t="str">
        <f aca="false">IF(C146=0," ",VLOOKUP($C146,Женщины!$B:$H,6,FALSE()))</f>
        <v> </v>
      </c>
      <c r="I146" s="330"/>
      <c r="J146" s="276"/>
      <c r="K146" s="70" t="str">
        <f aca="false">IF(J146=0," ",IF(J146&lt;=Разряды!$D$32,Разряды!$D$3,IF(J146&lt;=Разряды!$E$32,Разряды!$E$3,IF(J146&lt;=Разряды!$F$32,Разряды!$F$3,IF(J146&lt;=Разряды!$G$32,Разряды!$G$3,IF(J146&lt;=Разряды!$H$32,Разряды!$H$3,IF(J146&lt;=Разряды!$I$32,Разряды!$I$3,IF(J146&lt;=Разряды!$J$32,Разряды!$J$3,"б/р"))))))))</f>
        <v> </v>
      </c>
      <c r="L146" s="98"/>
      <c r="M146" s="62" t="str">
        <f aca="false">IF(C146=0," ",VLOOKUP($C146,Женщины!$B:$H,7,FALSE()))</f>
        <v> </v>
      </c>
    </row>
    <row r="147" customFormat="false" ht="15" hidden="false" customHeight="true" outlineLevel="0" collapsed="false">
      <c r="B147" s="278"/>
      <c r="C147" s="250"/>
      <c r="D147" s="62" t="str">
        <f aca="false">IF(C147=0," ",VLOOKUP(C147,Женщины!B:H,2,FALSE()))</f>
        <v> </v>
      </c>
      <c r="E147" s="99" t="str">
        <f aca="false">IF(C147=0," ",VLOOKUP($C147,Женщины!$B:$H,3,FALSE()))</f>
        <v> </v>
      </c>
      <c r="F147" s="64" t="str">
        <f aca="false">IF(C147=0," ",IF(VLOOKUP($C147,Женщины!$B:$H,4,FALSE())=0," ",VLOOKUP($C147,Женщины!$B:$H,4,FALSE())))</f>
        <v> </v>
      </c>
      <c r="G147" s="62" t="str">
        <f aca="false">IF(C147=0," ",VLOOKUP($C147,Женщины!$B:$H,5,FALSE()))</f>
        <v> </v>
      </c>
      <c r="H147" s="62" t="str">
        <f aca="false">IF(C147=0," ",VLOOKUP($C147,Женщины!$B:$H,6,FALSE()))</f>
        <v> </v>
      </c>
      <c r="I147" s="330"/>
      <c r="J147" s="276"/>
      <c r="K147" s="70" t="str">
        <f aca="false">IF(J147=0," ",IF(J147&lt;=Разряды!$D$32,Разряды!$D$3,IF(J147&lt;=Разряды!$E$32,Разряды!$E$3,IF(J147&lt;=Разряды!$F$32,Разряды!$F$3,IF(J147&lt;=Разряды!$G$32,Разряды!$G$3,IF(J147&lt;=Разряды!$H$32,Разряды!$H$3,IF(J147&lt;=Разряды!$I$32,Разряды!$I$3,IF(J147&lt;=Разряды!$J$32,Разряды!$J$3,"б/р"))))))))</f>
        <v> </v>
      </c>
      <c r="L147" s="98"/>
      <c r="M147" s="62" t="str">
        <f aca="false">IF(C147=0," ",VLOOKUP($C147,Женщины!$B:$H,7,FALSE()))</f>
        <v> </v>
      </c>
    </row>
    <row r="148" customFormat="false" ht="15" hidden="false" customHeight="true" outlineLevel="0" collapsed="false">
      <c r="B148" s="278"/>
      <c r="C148" s="61"/>
      <c r="D148" s="62" t="str">
        <f aca="false">IF(C148=0," ",VLOOKUP(C148,Женщины!B:H,2,FALSE()))</f>
        <v> </v>
      </c>
      <c r="E148" s="99" t="str">
        <f aca="false">IF(C148=0," ",VLOOKUP($C148,Женщины!$B:$H,3,FALSE()))</f>
        <v> </v>
      </c>
      <c r="F148" s="64" t="str">
        <f aca="false">IF(C148=0," ",IF(VLOOKUP($C148,Женщины!$B:$H,4,FALSE())=0," ",VLOOKUP($C148,Женщины!$B:$H,4,FALSE())))</f>
        <v> </v>
      </c>
      <c r="G148" s="62" t="str">
        <f aca="false">IF(C148=0," ",VLOOKUP($C148,Женщины!$B:$H,5,FALSE()))</f>
        <v> </v>
      </c>
      <c r="H148" s="62" t="str">
        <f aca="false">IF(C148=0," ",VLOOKUP($C148,Женщины!$B:$H,6,FALSE()))</f>
        <v> </v>
      </c>
      <c r="I148" s="330"/>
      <c r="J148" s="276"/>
      <c r="K148" s="70" t="str">
        <f aca="false">IF(J148=0," ",IF(J148&lt;=Разряды!$D$32,Разряды!$D$3,IF(J148&lt;=Разряды!$E$32,Разряды!$E$3,IF(J148&lt;=Разряды!$F$32,Разряды!$F$3,IF(J148&lt;=Разряды!$G$32,Разряды!$G$3,IF(J148&lt;=Разряды!$H$32,Разряды!$H$3,IF(J148&lt;=Разряды!$I$32,Разряды!$I$3,IF(J148&lt;=Разряды!$J$32,Разряды!$J$3,"б/р"))))))))</f>
        <v> </v>
      </c>
      <c r="L148" s="98"/>
      <c r="M148" s="62" t="str">
        <f aca="false">IF(C148=0," ",VLOOKUP($C148,Женщины!$B:$H,7,FALSE()))</f>
        <v> </v>
      </c>
    </row>
    <row r="149" customFormat="false" ht="15" hidden="false" customHeight="true" outlineLevel="0" collapsed="false">
      <c r="B149" s="278"/>
      <c r="C149" s="250"/>
      <c r="D149" s="62" t="str">
        <f aca="false">IF(C149=0," ",VLOOKUP(C149,Женщины!B:H,2,FALSE()))</f>
        <v> </v>
      </c>
      <c r="E149" s="99" t="str">
        <f aca="false">IF(C149=0," ",VLOOKUP($C149,Женщины!$B:$H,3,FALSE()))</f>
        <v> </v>
      </c>
      <c r="F149" s="64" t="str">
        <f aca="false">IF(C149=0," ",IF(VLOOKUP($C149,Женщины!$B:$H,4,FALSE())=0," ",VLOOKUP($C149,Женщины!$B:$H,4,FALSE())))</f>
        <v> </v>
      </c>
      <c r="G149" s="62" t="str">
        <f aca="false">IF(C149=0," ",VLOOKUP($C149,Женщины!$B:$H,5,FALSE()))</f>
        <v> </v>
      </c>
      <c r="H149" s="62" t="str">
        <f aca="false">IF(C149=0," ",VLOOKUP($C149,Женщины!$B:$H,6,FALSE()))</f>
        <v> </v>
      </c>
      <c r="I149" s="330"/>
      <c r="J149" s="276"/>
      <c r="K149" s="70" t="str">
        <f aca="false">IF(J149=0," ",IF(J149&lt;=Разряды!$D$32,Разряды!$D$3,IF(J149&lt;=Разряды!$E$32,Разряды!$E$3,IF(J149&lt;=Разряды!$F$32,Разряды!$F$3,IF(J149&lt;=Разряды!$G$32,Разряды!$G$3,IF(J149&lt;=Разряды!$H$32,Разряды!$H$3,IF(J149&lt;=Разряды!$I$32,Разряды!$I$3,IF(J149&lt;=Разряды!$J$32,Разряды!$J$3,"б/р"))))))))</f>
        <v> </v>
      </c>
      <c r="L149" s="98"/>
      <c r="M149" s="62" t="str">
        <f aca="false">IF(C149=0," ",VLOOKUP($C149,Женщины!$B:$H,7,FALSE()))</f>
        <v> </v>
      </c>
    </row>
    <row r="150" customFormat="false" ht="15" hidden="false" customHeight="true" outlineLevel="0" collapsed="false">
      <c r="B150" s="278"/>
      <c r="C150" s="250"/>
      <c r="D150" s="62" t="str">
        <f aca="false">IF(C150=0," ",VLOOKUP(C150,Женщины!B:H,2,FALSE()))</f>
        <v> </v>
      </c>
      <c r="E150" s="99" t="str">
        <f aca="false">IF(C150=0," ",VLOOKUP($C150,Женщины!$B:$H,3,FALSE()))</f>
        <v> </v>
      </c>
      <c r="F150" s="64" t="str">
        <f aca="false">IF(C150=0," ",IF(VLOOKUP($C150,Женщины!$B:$H,4,FALSE())=0," ",VLOOKUP($C150,Женщины!$B:$H,4,FALSE())))</f>
        <v> </v>
      </c>
      <c r="G150" s="62" t="str">
        <f aca="false">IF(C150=0," ",VLOOKUP($C150,Женщины!$B:$H,5,FALSE()))</f>
        <v> </v>
      </c>
      <c r="H150" s="62" t="str">
        <f aca="false">IF(C150=0," ",VLOOKUP($C150,Женщины!$B:$H,6,FALSE()))</f>
        <v> </v>
      </c>
      <c r="I150" s="330"/>
      <c r="J150" s="276"/>
      <c r="K150" s="70" t="str">
        <f aca="false">IF(J150=0," ",IF(J150&lt;=Разряды!$D$32,Разряды!$D$3,IF(J150&lt;=Разряды!$E$32,Разряды!$E$3,IF(J150&lt;=Разряды!$F$32,Разряды!$F$3,IF(J150&lt;=Разряды!$G$32,Разряды!$G$3,IF(J150&lt;=Разряды!$H$32,Разряды!$H$3,IF(J150&lt;=Разряды!$I$32,Разряды!$I$3,IF(J150&lt;=Разряды!$J$32,Разряды!$J$3,"б/р"))))))))</f>
        <v> </v>
      </c>
      <c r="L150" s="98"/>
      <c r="M150" s="62" t="str">
        <f aca="false">IF(C150=0," ",VLOOKUP($C150,Женщины!$B:$H,7,FALSE()))</f>
        <v> </v>
      </c>
    </row>
    <row r="151" customFormat="false" ht="15" hidden="false" customHeight="true" outlineLevel="0" collapsed="false">
      <c r="B151" s="278"/>
      <c r="C151" s="377"/>
      <c r="D151" s="62" t="str">
        <f aca="false">IF(C151=0," ",VLOOKUP(C151,Женщины!B:H,2,FALSE()))</f>
        <v> </v>
      </c>
      <c r="E151" s="99" t="str">
        <f aca="false">IF(C151=0," ",VLOOKUP($C151,Женщины!$B:$H,3,FALSE()))</f>
        <v> </v>
      </c>
      <c r="F151" s="64" t="str">
        <f aca="false">IF(C151=0," ",IF(VLOOKUP($C151,Женщины!$B:$H,4,FALSE())=0," ",VLOOKUP($C151,Женщины!$B:$H,4,FALSE())))</f>
        <v> </v>
      </c>
      <c r="G151" s="62" t="str">
        <f aca="false">IF(C151=0," ",VLOOKUP($C151,Женщины!$B:$H,5,FALSE()))</f>
        <v> </v>
      </c>
      <c r="H151" s="62" t="str">
        <f aca="false">IF(C151=0," ",VLOOKUP($C151,Женщины!$B:$H,6,FALSE()))</f>
        <v> </v>
      </c>
      <c r="I151" s="330"/>
      <c r="J151" s="276"/>
      <c r="K151" s="70" t="str">
        <f aca="false">IF(J151=0," ",IF(J151&lt;=Разряды!$D$32,Разряды!$D$3,IF(J151&lt;=Разряды!$E$32,Разряды!$E$3,IF(J151&lt;=Разряды!$F$32,Разряды!$F$3,IF(J151&lt;=Разряды!$G$32,Разряды!$G$3,IF(J151&lt;=Разряды!$H$32,Разряды!$H$3,IF(J151&lt;=Разряды!$I$32,Разряды!$I$3,IF(J151&lt;=Разряды!$J$32,Разряды!$J$3,"б/р"))))))))</f>
        <v> </v>
      </c>
      <c r="L151" s="98"/>
      <c r="M151" s="62" t="str">
        <f aca="false">IF(C151=0," ",VLOOKUP($C151,Женщины!$B:$H,7,FALSE()))</f>
        <v> </v>
      </c>
    </row>
    <row r="152" customFormat="false" ht="15" hidden="false" customHeight="true" outlineLevel="0" collapsed="false">
      <c r="B152" s="278"/>
      <c r="C152" s="377"/>
      <c r="D152" s="62" t="str">
        <f aca="false">IF(C152=0," ",VLOOKUP(C152,Женщины!B:H,2,FALSE()))</f>
        <v> </v>
      </c>
      <c r="E152" s="99" t="str">
        <f aca="false">IF(C152=0," ",VLOOKUP($C152,Женщины!$B:$H,3,FALSE()))</f>
        <v> </v>
      </c>
      <c r="F152" s="64" t="str">
        <f aca="false">IF(C152=0," ",IF(VLOOKUP($C152,Женщины!$B:$H,4,FALSE())=0," ",VLOOKUP($C152,Женщины!$B:$H,4,FALSE())))</f>
        <v> </v>
      </c>
      <c r="G152" s="62" t="str">
        <f aca="false">IF(C152=0," ",VLOOKUP($C152,Женщины!$B:$H,5,FALSE()))</f>
        <v> </v>
      </c>
      <c r="H152" s="62" t="str">
        <f aca="false">IF(C152=0," ",VLOOKUP($C152,Женщины!$B:$H,6,FALSE()))</f>
        <v> </v>
      </c>
      <c r="I152" s="330"/>
      <c r="J152" s="276"/>
      <c r="K152" s="70" t="str">
        <f aca="false">IF(J152=0," ",IF(J152&lt;=Разряды!$D$32,Разряды!$D$3,IF(J152&lt;=Разряды!$E$32,Разряды!$E$3,IF(J152&lt;=Разряды!$F$32,Разряды!$F$3,IF(J152&lt;=Разряды!$G$32,Разряды!$G$3,IF(J152&lt;=Разряды!$H$32,Разряды!$H$3,IF(J152&lt;=Разряды!$I$32,Разряды!$I$3,IF(J152&lt;=Разряды!$J$32,Разряды!$J$3,"б/р"))))))))</f>
        <v> </v>
      </c>
      <c r="L152" s="98"/>
      <c r="M152" s="62" t="str">
        <f aca="false">IF(C152=0," ",VLOOKUP($C152,Женщины!$B:$H,7,FALSE()))</f>
        <v> </v>
      </c>
    </row>
    <row r="153" customFormat="false" ht="13.5" hidden="false" customHeight="false" outlineLevel="0" collapsed="false">
      <c r="B153" s="108"/>
      <c r="C153" s="378"/>
      <c r="D153" s="188" t="str">
        <f aca="false">IF(C153=0," ",VLOOKUP(C153,Женщины!B:H,2,FALSE()))</f>
        <v> </v>
      </c>
      <c r="E153" s="379" t="str">
        <f aca="false">IF(C153=0," ",VLOOKUP($C153,Женщины!$B:$H,3,FALSE()))</f>
        <v> </v>
      </c>
      <c r="F153" s="190" t="str">
        <f aca="false">IF(C153=0," ",IF(VLOOKUP($C153,Женщины!$B:$H,4,FALSE())=0," ",VLOOKUP($C153,Женщины!$B:$H,4,FALSE())))</f>
        <v> </v>
      </c>
      <c r="G153" s="188" t="str">
        <f aca="false">IF(C153=0," ",VLOOKUP($C153,Женщины!$B:$H,5,FALSE()))</f>
        <v> </v>
      </c>
      <c r="H153" s="188" t="str">
        <f aca="false">IF(C153=0," ",VLOOKUP($C153,Женщины!$B:$H,6,FALSE()))</f>
        <v> </v>
      </c>
      <c r="I153" s="207"/>
      <c r="J153" s="380"/>
      <c r="K153" s="206" t="str">
        <f aca="false">IF(J153=0," ",IF(J153&lt;=Разряды!$D$32,Разряды!$D$3,IF(J153&lt;=Разряды!$E$32,Разряды!$E$3,IF(J153&lt;=Разряды!$F$32,Разряды!$F$3,IF(J153&lt;=Разряды!$G$32,Разряды!$G$3,IF(J153&lt;=Разряды!$H$32,Разряды!$H$3,IF(J153&lt;=Разряды!$I$32,Разряды!$I$3,IF(J153&lt;=Разряды!$J$32,Разряды!$J$3,"б/р"))))))))</f>
        <v> </v>
      </c>
      <c r="L153" s="206"/>
      <c r="M153" s="188" t="str">
        <f aca="false">IF(C153=0," ",VLOOKUP($C153,Женщины!$B:$H,7,FALSE()))</f>
        <v> </v>
      </c>
    </row>
    <row r="154" customFormat="false" ht="13.5" hidden="false" customHeight="false" outlineLevel="0" collapsed="false">
      <c r="B154" s="368"/>
      <c r="C154" s="368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</row>
    <row r="155" customFormat="false" ht="12.75" hidden="false" customHeight="false" outlineLevel="0" collapsed="false">
      <c r="B155" s="368"/>
      <c r="C155" s="368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</row>
    <row r="156" customFormat="false" ht="12.75" hidden="false" customHeight="false" outlineLevel="0" collapsed="false">
      <c r="B156" s="368"/>
      <c r="C156" s="368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</row>
    <row r="157" customFormat="false" ht="12.75" hidden="false" customHeight="false" outlineLevel="0" collapsed="false">
      <c r="B157" s="368"/>
      <c r="C157" s="368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</row>
    <row r="158" customFormat="false" ht="12.75" hidden="false" customHeight="false" outlineLevel="0" collapsed="false">
      <c r="B158" s="368"/>
      <c r="C158" s="368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</row>
    <row r="159" customFormat="false" ht="12.75" hidden="false" customHeight="false" outlineLevel="0" collapsed="false">
      <c r="B159" s="368"/>
      <c r="C159" s="368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</row>
    <row r="160" customFormat="false" ht="12.75" hidden="false" customHeight="false" outlineLevel="0" collapsed="false">
      <c r="B160" s="368"/>
      <c r="C160" s="368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</row>
    <row r="161" customFormat="false" ht="12.75" hidden="false" customHeight="false" outlineLevel="0" collapsed="false">
      <c r="B161" s="368"/>
      <c r="C161" s="368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</row>
    <row r="162" customFormat="false" ht="12.75" hidden="false" customHeight="false" outlineLevel="0" collapsed="false">
      <c r="B162" s="368"/>
      <c r="C162" s="368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</row>
    <row r="163" customFormat="false" ht="12.75" hidden="false" customHeight="false" outlineLevel="0" collapsed="false">
      <c r="B163" s="368"/>
      <c r="C163" s="368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</row>
    <row r="164" customFormat="false" ht="12.75" hidden="false" customHeight="false" outlineLevel="0" collapsed="false">
      <c r="B164" s="368"/>
      <c r="C164" s="368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</row>
    <row r="165" customFormat="false" ht="12.75" hidden="false" customHeight="false" outlineLevel="0" collapsed="false">
      <c r="B165" s="368"/>
      <c r="C165" s="368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</row>
    <row r="166" customFormat="false" ht="12.75" hidden="false" customHeight="false" outlineLevel="0" collapsed="false">
      <c r="B166" s="368"/>
      <c r="C166" s="368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</row>
    <row r="167" customFormat="false" ht="12.75" hidden="false" customHeight="false" outlineLevel="0" collapsed="false">
      <c r="B167" s="368"/>
      <c r="C167" s="368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</row>
    <row r="168" customFormat="false" ht="12.75" hidden="false" customHeight="false" outlineLevel="0" collapsed="false">
      <c r="B168" s="368"/>
      <c r="C168" s="368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</row>
    <row r="169" customFormat="false" ht="12.75" hidden="false" customHeight="false" outlineLevel="0" collapsed="false">
      <c r="B169" s="368"/>
      <c r="C169" s="368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</row>
    <row r="170" customFormat="false" ht="22.5" hidden="false" customHeight="false" outlineLevel="0" collapsed="false">
      <c r="B170" s="32" t="s">
        <v>1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2"/>
      <c r="M170" s="82"/>
    </row>
    <row r="171" customFormat="false" ht="22.5" hidden="false" customHeight="true" outlineLevel="0" collapsed="false">
      <c r="A171" s="314"/>
      <c r="B171" s="34"/>
      <c r="C171" s="34"/>
      <c r="D171" s="34"/>
      <c r="E171" s="34"/>
      <c r="F171" s="34"/>
      <c r="G171" s="34"/>
      <c r="H171" s="34"/>
      <c r="I171" s="34"/>
      <c r="J171" s="34"/>
      <c r="K171" s="297"/>
      <c r="L171" s="314"/>
      <c r="M171" s="314"/>
    </row>
    <row r="172" customFormat="false" ht="20.25" hidden="false" customHeight="true" outlineLevel="0" collapsed="false">
      <c r="A172" s="314"/>
      <c r="B172" s="41" t="s">
        <v>17</v>
      </c>
      <c r="C172" s="300"/>
      <c r="D172" s="381"/>
      <c r="E172" s="74"/>
      <c r="F172" s="74"/>
      <c r="G172" s="74"/>
      <c r="H172" s="60"/>
      <c r="I172" s="60"/>
      <c r="J172" s="60"/>
      <c r="K172" s="297"/>
      <c r="L172" s="314"/>
      <c r="M172" s="314"/>
    </row>
    <row r="173" customFormat="false" ht="12.75" hidden="false" customHeight="false" outlineLevel="0" collapsed="false">
      <c r="A173" s="314"/>
      <c r="B173" s="381" t="s">
        <v>117</v>
      </c>
      <c r="C173" s="381"/>
      <c r="D173" s="381"/>
      <c r="E173" s="74"/>
      <c r="F173" s="74"/>
      <c r="G173" s="382"/>
      <c r="I173" s="383" t="s">
        <v>104</v>
      </c>
      <c r="J173" s="383"/>
      <c r="K173" s="383"/>
      <c r="L173" s="383"/>
      <c r="M173" s="314"/>
    </row>
    <row r="174" customFormat="false" ht="20.25" hidden="false" customHeight="false" outlineLevel="0" collapsed="false">
      <c r="B174" s="39" t="s">
        <v>90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82"/>
    </row>
    <row r="175" customFormat="false" ht="20.25" hidden="false" customHeight="false" outlineLevel="0" collapsed="false">
      <c r="B175" s="40" t="s">
        <v>118</v>
      </c>
      <c r="C175" s="40"/>
      <c r="D175" s="40"/>
      <c r="E175" s="40"/>
      <c r="F175" s="40"/>
      <c r="G175" s="40"/>
      <c r="H175" s="40"/>
      <c r="I175" s="41" t="s">
        <v>119</v>
      </c>
      <c r="J175" s="41"/>
      <c r="K175" s="41"/>
      <c r="L175" s="268"/>
      <c r="M175" s="82"/>
    </row>
    <row r="176" customFormat="false" ht="12.75" hidden="false" customHeight="true" outlineLevel="0" collapsed="false">
      <c r="B176" s="244" t="s">
        <v>120</v>
      </c>
      <c r="C176" s="244" t="s">
        <v>28</v>
      </c>
      <c r="D176" s="244" t="s">
        <v>24</v>
      </c>
      <c r="E176" s="244" t="s">
        <v>25</v>
      </c>
      <c r="F176" s="244" t="s">
        <v>26</v>
      </c>
      <c r="G176" s="244" t="s">
        <v>72</v>
      </c>
      <c r="H176" s="245" t="s">
        <v>73</v>
      </c>
      <c r="I176" s="244" t="s">
        <v>74</v>
      </c>
      <c r="J176" s="244" t="s">
        <v>121</v>
      </c>
      <c r="K176" s="244"/>
      <c r="L176" s="244"/>
      <c r="M176" s="82"/>
    </row>
    <row r="177" customFormat="false" ht="12.75" hidden="false" customHeight="true" outlineLevel="0" collapsed="false">
      <c r="B177" s="244"/>
      <c r="C177" s="244"/>
      <c r="D177" s="244"/>
      <c r="E177" s="244"/>
      <c r="F177" s="244"/>
      <c r="G177" s="244"/>
      <c r="H177" s="245"/>
      <c r="I177" s="244"/>
      <c r="J177" s="384" t="n">
        <v>1</v>
      </c>
      <c r="K177" s="385" t="n">
        <v>2</v>
      </c>
      <c r="L177" s="386" t="n">
        <v>3</v>
      </c>
      <c r="M177" s="82"/>
    </row>
    <row r="178" customFormat="false" ht="14.25" hidden="false" customHeight="false" outlineLevel="0" collapsed="false">
      <c r="B178" s="387"/>
      <c r="C178" s="257"/>
      <c r="D178" s="257" t="s">
        <v>122</v>
      </c>
      <c r="E178" s="388"/>
      <c r="F178" s="256"/>
      <c r="G178" s="389" t="s">
        <v>122</v>
      </c>
      <c r="H178" s="390"/>
      <c r="I178" s="391"/>
      <c r="J178" s="392"/>
      <c r="K178" s="393"/>
      <c r="L178" s="393"/>
      <c r="M178" s="82"/>
    </row>
    <row r="179" customFormat="false" ht="14.25" hidden="false" customHeight="false" outlineLevel="0" collapsed="false">
      <c r="B179" s="394" t="n">
        <v>1</v>
      </c>
      <c r="C179" s="395"/>
      <c r="D179" s="396" t="str">
        <f aca="false">IF(C179=0," ",VLOOKUP(C179,Женщины!B:H,2,FALSE()))</f>
        <v> </v>
      </c>
      <c r="E179" s="397" t="str">
        <f aca="false">IF(C179=0," ",VLOOKUP($C179,Женщины!$B:$H,3,FALSE()))</f>
        <v> </v>
      </c>
      <c r="F179" s="398" t="str">
        <f aca="false">IF(C179=0," ",IF(VLOOKUP($C179,Женщины!$B:$H,4,FALSE())=0," ",VLOOKUP($C179,Женщины!$B:$H,4,FALSE())))</f>
        <v> </v>
      </c>
      <c r="G179" s="399" t="str">
        <f aca="false">IF(C179=0," ",VLOOKUP($B179,Мужчины!$B:$H,5,FALSE()))</f>
        <v> </v>
      </c>
      <c r="H179" s="400" t="e">
        <f aca="false">IF(D179=0," ",VLOOKUP($C179,Женщины!$B:$H,6,FALSE()))</f>
        <v>#N/A</v>
      </c>
      <c r="I179" s="248"/>
      <c r="J179" s="245"/>
      <c r="K179" s="393"/>
      <c r="L179" s="393"/>
      <c r="M179" s="82"/>
    </row>
    <row r="180" customFormat="false" ht="14.1" hidden="false" customHeight="true" outlineLevel="0" collapsed="false">
      <c r="B180" s="394" t="n">
        <v>2</v>
      </c>
      <c r="C180" s="395" t="n">
        <v>234</v>
      </c>
      <c r="D180" s="396" t="e">
        <f aca="false">IF(C180=0," ",VLOOKUP(C180,Женщины!B:H,2,FALSE()))</f>
        <v>#N/A</v>
      </c>
      <c r="E180" s="397" t="e">
        <f aca="false">IF(C180=0," ",VLOOKUP($C180,Женщины!$B:$H,3,FALSE()))</f>
        <v>#N/A</v>
      </c>
      <c r="F180" s="398" t="e">
        <f aca="false">IF(C180=0," ",IF(VLOOKUP($C180,Женщины!$B:$H,4,FALSE())=0," ",VLOOKUP($C180,Женщины!$B:$H,4,FALSE())))</f>
        <v>#N/A</v>
      </c>
      <c r="G180" s="399" t="e">
        <f aca="false">IF(C180=0," ",VLOOKUP($B180,Мужчины!$B:$H,5,FALSE()))</f>
        <v>#N/A</v>
      </c>
      <c r="H180" s="400" t="e">
        <f aca="false">IF(D180=0," ",VLOOKUP($C180,Женщины!$B:$H,6,FALSE()))</f>
        <v>#N/A</v>
      </c>
      <c r="I180" s="248"/>
      <c r="J180" s="245"/>
      <c r="K180" s="393"/>
      <c r="L180" s="393"/>
      <c r="M180" s="82"/>
    </row>
    <row r="181" customFormat="false" ht="14.1" hidden="false" customHeight="true" outlineLevel="0" collapsed="false">
      <c r="B181" s="394" t="n">
        <v>3</v>
      </c>
      <c r="C181" s="395" t="n">
        <v>223</v>
      </c>
      <c r="D181" s="396" t="e">
        <f aca="false">IF(C181=0," ",VLOOKUP(C181,Женщины!B:H,2,FALSE()))</f>
        <v>#N/A</v>
      </c>
      <c r="E181" s="397" t="e">
        <f aca="false">IF(C181=0," ",VLOOKUP($C181,Женщины!$B:$H,3,FALSE()))</f>
        <v>#N/A</v>
      </c>
      <c r="F181" s="398" t="e">
        <f aca="false">IF(C181=0," ",IF(VLOOKUP($C181,Женщины!$B:$H,4,FALSE())=0," ",VLOOKUP($C181,Женщины!$B:$H,4,FALSE())))</f>
        <v>#N/A</v>
      </c>
      <c r="G181" s="399" t="e">
        <f aca="false">IF(C181=0," ",VLOOKUP($B181,Мужчины!$B:$H,5,FALSE()))</f>
        <v>#N/A</v>
      </c>
      <c r="H181" s="400" t="e">
        <f aca="false">IF(D181=0," ",VLOOKUP($C181,Женщины!$B:$H,6,FALSE()))</f>
        <v>#N/A</v>
      </c>
      <c r="I181" s="248"/>
      <c r="J181" s="245"/>
      <c r="K181" s="393"/>
      <c r="L181" s="393"/>
      <c r="M181" s="82"/>
    </row>
    <row r="182" customFormat="false" ht="14.1" hidden="false" customHeight="true" outlineLevel="0" collapsed="false">
      <c r="B182" s="394" t="n">
        <v>4</v>
      </c>
      <c r="C182" s="395" t="n">
        <v>17</v>
      </c>
      <c r="D182" s="396" t="e">
        <f aca="false">IF(C182=0," ",VLOOKUP(C182,Женщины!B:H,2,FALSE()))</f>
        <v>#N/A</v>
      </c>
      <c r="E182" s="397" t="e">
        <f aca="false">IF(C182=0," ",VLOOKUP($C182,Женщины!$B:$H,3,FALSE()))</f>
        <v>#N/A</v>
      </c>
      <c r="F182" s="398" t="e">
        <f aca="false">IF(C182=0," ",IF(VLOOKUP($C182,Женщины!$B:$H,4,FALSE())=0," ",VLOOKUP($C182,Женщины!$B:$H,4,FALSE())))</f>
        <v>#N/A</v>
      </c>
      <c r="G182" s="399" t="e">
        <f aca="false">IF(C182=0," ",VLOOKUP($B182,Мужчины!$B:$H,5,FALSE()))</f>
        <v>#N/A</v>
      </c>
      <c r="H182" s="400" t="e">
        <f aca="false">IF(D182=0," ",VLOOKUP($C182,Женщины!$B:$H,6,FALSE()))</f>
        <v>#N/A</v>
      </c>
      <c r="I182" s="248"/>
      <c r="J182" s="245"/>
      <c r="K182" s="393"/>
      <c r="L182" s="393"/>
      <c r="M182" s="82"/>
    </row>
    <row r="183" customFormat="false" ht="14.1" hidden="false" customHeight="true" outlineLevel="0" collapsed="false">
      <c r="B183" s="394" t="n">
        <v>5</v>
      </c>
      <c r="C183" s="395" t="n">
        <v>251</v>
      </c>
      <c r="D183" s="396" t="e">
        <f aca="false">IF(C183=0," ",VLOOKUP(C183,Женщины!B:H,2,FALSE()))</f>
        <v>#N/A</v>
      </c>
      <c r="E183" s="397" t="e">
        <f aca="false">IF(C183=0," ",VLOOKUP($C183,Женщины!$B:$H,3,FALSE()))</f>
        <v>#N/A</v>
      </c>
      <c r="F183" s="398" t="e">
        <f aca="false">IF(C183=0," ",IF(VLOOKUP($C183,Женщины!$B:$H,4,FALSE())=0," ",VLOOKUP($C183,Женщины!$B:$H,4,FALSE())))</f>
        <v>#N/A</v>
      </c>
      <c r="G183" s="399" t="e">
        <f aca="false">IF(C183=0," ",VLOOKUP($B183,Мужчины!$B:$H,5,FALSE()))</f>
        <v>#N/A</v>
      </c>
      <c r="H183" s="400" t="e">
        <f aca="false">IF(D183=0," ",VLOOKUP($C183,Женщины!$B:$H,6,FALSE()))</f>
        <v>#N/A</v>
      </c>
      <c r="I183" s="248"/>
      <c r="J183" s="245"/>
      <c r="K183" s="393"/>
      <c r="L183" s="393"/>
      <c r="M183" s="82"/>
    </row>
    <row r="184" customFormat="false" ht="14.1" hidden="false" customHeight="true" outlineLevel="0" collapsed="false">
      <c r="B184" s="394"/>
      <c r="C184" s="395"/>
      <c r="D184" s="396"/>
      <c r="E184" s="397"/>
      <c r="F184" s="398"/>
      <c r="G184" s="399"/>
      <c r="H184" s="400"/>
      <c r="I184" s="248"/>
      <c r="J184" s="245"/>
      <c r="K184" s="393"/>
      <c r="L184" s="393"/>
      <c r="M184" s="82"/>
    </row>
    <row r="185" customFormat="false" ht="14.1" hidden="false" customHeight="true" outlineLevel="0" collapsed="false">
      <c r="B185" s="394"/>
      <c r="C185" s="401"/>
      <c r="D185" s="398" t="s">
        <v>123</v>
      </c>
      <c r="E185" s="397" t="str">
        <f aca="false">IF(C185=0," ",VLOOKUP($C185,Женщины!$B:$H,3,FALSE()))</f>
        <v> </v>
      </c>
      <c r="F185" s="398" t="str">
        <f aca="false">IF(C185=0," ",IF(VLOOKUP($C185,Женщины!$B:$H,4,FALSE())=0," ",VLOOKUP($C185,Женщины!$B:$H,4,FALSE())))</f>
        <v> </v>
      </c>
      <c r="G185" s="399" t="str">
        <f aca="false">IF(C185=0," ",VLOOKUP($B185,Мужчины!$B:$H,5,FALSE()))</f>
        <v> </v>
      </c>
      <c r="H185" s="400"/>
      <c r="I185" s="248"/>
      <c r="J185" s="245"/>
      <c r="K185" s="393"/>
      <c r="L185" s="393"/>
      <c r="M185" s="82"/>
    </row>
    <row r="186" customFormat="false" ht="14.1" hidden="false" customHeight="true" outlineLevel="0" collapsed="false">
      <c r="B186" s="394" t="n">
        <v>1</v>
      </c>
      <c r="C186" s="395" t="n">
        <v>236</v>
      </c>
      <c r="D186" s="396" t="str">
        <f aca="false">IF(C186=0," ",VLOOKUP(C186,Женщины!B:H,2,FALSE()))</f>
        <v>Вертячих Дарья</v>
      </c>
      <c r="E186" s="397" t="n">
        <f aca="false">IF(C186=0," ",VLOOKUP($C186,Женщины!$B:$H,3,FALSE()))</f>
        <v>40290</v>
      </c>
      <c r="F186" s="398" t="str">
        <f aca="false">IF(C186=0," ",IF(VLOOKUP($C186,Женщины!$B:$H,4,FALSE())=0," ",VLOOKUP($C186,Женщины!$B:$H,4,FALSE())))</f>
        <v>1юн</v>
      </c>
      <c r="G186" s="399" t="e">
        <f aca="false">IF(C186=0," ",VLOOKUP($B186,Мужчины!$B:$H,5,FALSE()))</f>
        <v>#N/A</v>
      </c>
      <c r="H186" s="400" t="str">
        <f aca="false">IF(D186=0," ",VLOOKUP($C186,Женщины!$B:$H,6,FALSE()))</f>
        <v>АНО "СК"СЕВМАШ",МАОУ СОШ№6</v>
      </c>
      <c r="I186" s="248"/>
      <c r="J186" s="245"/>
      <c r="K186" s="393"/>
      <c r="L186" s="393"/>
      <c r="M186" s="82"/>
    </row>
    <row r="187" customFormat="false" ht="14.1" hidden="false" customHeight="true" outlineLevel="0" collapsed="false">
      <c r="B187" s="394" t="n">
        <v>2</v>
      </c>
      <c r="C187" s="395" t="n">
        <v>18</v>
      </c>
      <c r="D187" s="396" t="e">
        <f aca="false">IF(C187=0," ",VLOOKUP(C187,Женщины!B:H,2,FALSE()))</f>
        <v>#N/A</v>
      </c>
      <c r="E187" s="397" t="e">
        <f aca="false">IF(C187=0," ",VLOOKUP($C187,Женщины!$B:$H,3,FALSE()))</f>
        <v>#N/A</v>
      </c>
      <c r="F187" s="398" t="e">
        <f aca="false">IF(C187=0," ",IF(VLOOKUP($C187,Женщины!$B:$H,4,FALSE())=0," ",VLOOKUP($C187,Женщины!$B:$H,4,FALSE())))</f>
        <v>#N/A</v>
      </c>
      <c r="G187" s="399" t="e">
        <f aca="false">IF(C187=0," ",VLOOKUP($B187,Мужчины!$B:$H,5,FALSE()))</f>
        <v>#N/A</v>
      </c>
      <c r="H187" s="400" t="e">
        <f aca="false">IF(D187=0," ",VLOOKUP($C187,Женщины!$B:$H,6,FALSE()))</f>
        <v>#N/A</v>
      </c>
      <c r="I187" s="248"/>
      <c r="J187" s="245"/>
      <c r="K187" s="393"/>
      <c r="L187" s="393"/>
      <c r="M187" s="82"/>
    </row>
    <row r="188" customFormat="false" ht="14.1" hidden="false" customHeight="true" outlineLevel="0" collapsed="false">
      <c r="B188" s="394" t="n">
        <v>3</v>
      </c>
      <c r="C188" s="395" t="n">
        <v>81</v>
      </c>
      <c r="D188" s="396" t="str">
        <f aca="false">IF(C188=0," ",VLOOKUP(C188,Женщины!B:H,2,FALSE()))</f>
        <v>Амахина Ирина</v>
      </c>
      <c r="E188" s="397" t="n">
        <f aca="false">IF(C188=0," ",VLOOKUP($C188,Женщины!$B:$H,3,FALSE()))</f>
        <v>37169</v>
      </c>
      <c r="F188" s="398" t="n">
        <f aca="false">IF(C188=0," ",IF(VLOOKUP($C188,Женщины!$B:$H,4,FALSE())=0," ",VLOOKUP($C188,Женщины!$B:$H,4,FALSE())))</f>
        <v>2</v>
      </c>
      <c r="G188" s="399" t="e">
        <f aca="false">IF(C188=0," ",VLOOKUP($B188,Мужчины!$B:$H,5,FALSE()))</f>
        <v>#N/A</v>
      </c>
      <c r="H188" s="400" t="str">
        <f aca="false">IF(D188=0," ",VLOOKUP($C188,Женщины!$B:$H,6,FALSE()))</f>
        <v>АНО "СК"СЕВМАШ","АТСиЭ"</v>
      </c>
      <c r="I188" s="248"/>
      <c r="J188" s="245"/>
      <c r="K188" s="393"/>
      <c r="L188" s="393"/>
      <c r="M188" s="82"/>
    </row>
    <row r="189" customFormat="false" ht="14.1" hidden="false" customHeight="true" outlineLevel="0" collapsed="false">
      <c r="B189" s="394" t="n">
        <v>4</v>
      </c>
      <c r="C189" s="395" t="n">
        <v>20</v>
      </c>
      <c r="D189" s="396" t="str">
        <f aca="false">IF(C189=0," ",VLOOKUP(C189,Женщины!B:H,2,FALSE()))</f>
        <v>Земскова София</v>
      </c>
      <c r="E189" s="397" t="str">
        <f aca="false">IF(C189=0," ",VLOOKUP($C189,Женщины!$B:$H,3,FALSE()))</f>
        <v>08.12.2010</v>
      </c>
      <c r="F189" s="398" t="str">
        <f aca="false">IF(C189=0," ",IF(VLOOKUP($C189,Женщины!$B:$H,4,FALSE())=0," ",VLOOKUP($C189,Женщины!$B:$H,4,FALSE())))</f>
        <v>б/р</v>
      </c>
      <c r="G189" s="399" t="e">
        <f aca="false">IF(C189=0," ",VLOOKUP($B189,Мужчины!$B:$H,5,FALSE()))</f>
        <v>#N/A</v>
      </c>
      <c r="H189" s="400" t="str">
        <f aca="false">IF(D189=0," ",VLOOKUP($C189,Женщины!$B:$H,6,FALSE()))</f>
        <v>Архангельск, МБУ СШ № 1</v>
      </c>
      <c r="I189" s="248"/>
      <c r="J189" s="245"/>
      <c r="K189" s="393"/>
      <c r="L189" s="393"/>
      <c r="M189" s="82"/>
    </row>
    <row r="190" customFormat="false" ht="14.1" hidden="false" customHeight="true" outlineLevel="0" collapsed="false">
      <c r="B190" s="394" t="n">
        <v>5</v>
      </c>
      <c r="C190" s="395" t="n">
        <v>109</v>
      </c>
      <c r="D190" s="396" t="e">
        <f aca="false">IF(C190=0," ",VLOOKUP(C190,Женщины!B:H,2,FALSE()))</f>
        <v>#N/A</v>
      </c>
      <c r="E190" s="397" t="e">
        <f aca="false">IF(C190=0," ",VLOOKUP($C190,Женщины!$B:$H,3,FALSE()))</f>
        <v>#N/A</v>
      </c>
      <c r="F190" s="398" t="e">
        <f aca="false">IF(C190=0," ",IF(VLOOKUP($C190,Женщины!$B:$H,4,FALSE())=0," ",VLOOKUP($C190,Женщины!$B:$H,4,FALSE())))</f>
        <v>#N/A</v>
      </c>
      <c r="G190" s="399" t="e">
        <f aca="false">IF(C190=0," ",VLOOKUP($B190,Мужчины!$B:$H,5,FALSE()))</f>
        <v>#N/A</v>
      </c>
      <c r="H190" s="400" t="e">
        <f aca="false">IF(D190=0," ",VLOOKUP($C190,Женщины!$B:$H,6,FALSE()))</f>
        <v>#N/A</v>
      </c>
      <c r="I190" s="248"/>
      <c r="J190" s="245"/>
      <c r="K190" s="393"/>
      <c r="L190" s="393"/>
      <c r="M190" s="82"/>
    </row>
    <row r="191" customFormat="false" ht="14.1" hidden="false" customHeight="true" outlineLevel="0" collapsed="false">
      <c r="B191" s="394"/>
      <c r="C191" s="395"/>
      <c r="D191" s="396"/>
      <c r="E191" s="397"/>
      <c r="F191" s="398"/>
      <c r="G191" s="399"/>
      <c r="H191" s="400"/>
      <c r="I191" s="248"/>
      <c r="J191" s="245"/>
      <c r="K191" s="393"/>
      <c r="L191" s="393"/>
      <c r="M191" s="82"/>
    </row>
    <row r="192" customFormat="false" ht="14.1" hidden="false" customHeight="true" outlineLevel="0" collapsed="false">
      <c r="B192" s="394"/>
      <c r="C192" s="401"/>
      <c r="D192" s="398" t="s">
        <v>124</v>
      </c>
      <c r="E192" s="397" t="str">
        <f aca="false">IF(C192=0," ",VLOOKUP($C192,Женщины!$B:$H,3,FALSE()))</f>
        <v> </v>
      </c>
      <c r="F192" s="398" t="str">
        <f aca="false">IF(C192=0," ",IF(VLOOKUP($C192,Женщины!$B:$H,4,FALSE())=0," ",VLOOKUP($C192,Женщины!$B:$H,4,FALSE())))</f>
        <v> </v>
      </c>
      <c r="G192" s="399" t="str">
        <f aca="false">IF(C192=0," ",VLOOKUP($B192,Мужчины!$B:$H,5,FALSE()))</f>
        <v> </v>
      </c>
      <c r="H192" s="400"/>
      <c r="I192" s="248"/>
      <c r="J192" s="245"/>
      <c r="K192" s="393"/>
      <c r="L192" s="393"/>
      <c r="M192" s="82"/>
    </row>
    <row r="193" customFormat="false" ht="14.1" hidden="false" customHeight="true" outlineLevel="0" collapsed="false">
      <c r="B193" s="394" t="n">
        <v>1</v>
      </c>
      <c r="C193" s="395" t="n">
        <v>16</v>
      </c>
      <c r="D193" s="396" t="e">
        <f aca="false">IF(C193=0," ",VLOOKUP(C193,Женщины!B:H,2,FALSE()))</f>
        <v>#N/A</v>
      </c>
      <c r="E193" s="397" t="e">
        <f aca="false">IF(C193=0," ",VLOOKUP($C193,Женщины!$B:$H,3,FALSE()))</f>
        <v>#N/A</v>
      </c>
      <c r="F193" s="398" t="e">
        <f aca="false">IF(C193=0," ",IF(VLOOKUP($C193,Женщины!$B:$H,4,FALSE())=0," ",VLOOKUP($C193,Женщины!$B:$H,4,FALSE())))</f>
        <v>#N/A</v>
      </c>
      <c r="G193" s="399" t="e">
        <f aca="false">IF(C193=0," ",VLOOKUP($B193,Мужчины!$B:$H,5,FALSE()))</f>
        <v>#N/A</v>
      </c>
      <c r="H193" s="400" t="e">
        <f aca="false">IF(D193=0," ",VLOOKUP($C193,Женщины!$B:$H,6,FALSE()))</f>
        <v>#N/A</v>
      </c>
      <c r="I193" s="248"/>
      <c r="J193" s="245"/>
      <c r="K193" s="393"/>
      <c r="L193" s="393"/>
      <c r="M193" s="82"/>
    </row>
    <row r="194" customFormat="false" ht="14.1" hidden="false" customHeight="true" outlineLevel="0" collapsed="false">
      <c r="B194" s="394" t="n">
        <v>2</v>
      </c>
      <c r="C194" s="395" t="n">
        <v>7</v>
      </c>
      <c r="D194" s="396" t="e">
        <f aca="false">IF(C194=0," ",VLOOKUP(C194,Женщины!B:H,2,FALSE()))</f>
        <v>#N/A</v>
      </c>
      <c r="E194" s="397" t="e">
        <f aca="false">IF(C194=0," ",VLOOKUP($C194,Женщины!$B:$H,3,FALSE()))</f>
        <v>#N/A</v>
      </c>
      <c r="F194" s="398" t="e">
        <f aca="false">IF(C194=0," ",IF(VLOOKUP($C194,Женщины!$B:$H,4,FALSE())=0," ",VLOOKUP($C194,Женщины!$B:$H,4,FALSE())))</f>
        <v>#N/A</v>
      </c>
      <c r="G194" s="399" t="e">
        <f aca="false">IF(C194=0," ",VLOOKUP($B194,Мужчины!$B:$H,5,FALSE()))</f>
        <v>#N/A</v>
      </c>
      <c r="H194" s="400" t="e">
        <f aca="false">IF(D194=0," ",VLOOKUP($C194,Женщины!$B:$H,6,FALSE()))</f>
        <v>#N/A</v>
      </c>
      <c r="I194" s="248"/>
      <c r="J194" s="245"/>
      <c r="K194" s="393"/>
      <c r="L194" s="393"/>
      <c r="M194" s="82"/>
    </row>
    <row r="195" customFormat="false" ht="14.1" hidden="false" customHeight="true" outlineLevel="0" collapsed="false">
      <c r="B195" s="394" t="n">
        <v>3</v>
      </c>
      <c r="C195" s="395" t="n">
        <v>185</v>
      </c>
      <c r="D195" s="396" t="str">
        <f aca="false">IF(C195=0," ",VLOOKUP(C195,Женщины!B:H,2,FALSE()))</f>
        <v>Хлопина Полина</v>
      </c>
      <c r="E195" s="397" t="n">
        <f aca="false">IF(C195=0," ",VLOOKUP($C195,Женщины!$B:$H,3,FALSE()))</f>
        <v>36901</v>
      </c>
      <c r="F195" s="398" t="n">
        <f aca="false">IF(C195=0," ",IF(VLOOKUP($C195,Женщины!$B:$H,4,FALSE())=0," ",VLOOKUP($C195,Женщины!$B:$H,4,FALSE())))</f>
        <v>1</v>
      </c>
      <c r="G195" s="399" t="e">
        <f aca="false">IF(C195=0," ",VLOOKUP($B195,Мужчины!$B:$H,5,FALSE()))</f>
        <v>#N/A</v>
      </c>
      <c r="H195" s="400" t="str">
        <f aca="false">IF(D195=0," ",VLOOKUP($C195,Женщины!$B:$H,6,FALSE()))</f>
        <v>Архангельск, САФУ</v>
      </c>
      <c r="I195" s="248"/>
      <c r="J195" s="245"/>
      <c r="K195" s="393"/>
      <c r="L195" s="393"/>
      <c r="M195" s="82"/>
    </row>
    <row r="196" customFormat="false" ht="14.1" hidden="false" customHeight="true" outlineLevel="0" collapsed="false">
      <c r="B196" s="394" t="n">
        <v>4</v>
      </c>
      <c r="C196" s="395" t="n">
        <v>207</v>
      </c>
      <c r="D196" s="396" t="e">
        <f aca="false">IF(C196=0," ",VLOOKUP(C196,Женщины!B:H,2,FALSE()))</f>
        <v>#N/A</v>
      </c>
      <c r="E196" s="397" t="e">
        <f aca="false">IF(C196=0," ",VLOOKUP($C196,Женщины!$B:$H,3,FALSE()))</f>
        <v>#N/A</v>
      </c>
      <c r="F196" s="398" t="e">
        <f aca="false">IF(C196=0," ",IF(VLOOKUP($C196,Женщины!$B:$H,4,FALSE())=0," ",VLOOKUP($C196,Женщины!$B:$H,4,FALSE())))</f>
        <v>#N/A</v>
      </c>
      <c r="G196" s="399" t="e">
        <f aca="false">IF(C196=0," ",VLOOKUP($B196,Мужчины!$B:$H,5,FALSE()))</f>
        <v>#N/A</v>
      </c>
      <c r="H196" s="400" t="e">
        <f aca="false">IF(D196=0," ",VLOOKUP($C196,Женщины!$B:$H,6,FALSE()))</f>
        <v>#N/A</v>
      </c>
      <c r="I196" s="248"/>
      <c r="J196" s="245"/>
      <c r="K196" s="393"/>
      <c r="L196" s="393"/>
    </row>
    <row r="197" customFormat="false" ht="14.1" hidden="false" customHeight="true" outlineLevel="0" collapsed="false">
      <c r="B197" s="394" t="n">
        <v>5</v>
      </c>
      <c r="C197" s="395" t="n">
        <v>211</v>
      </c>
      <c r="D197" s="396" t="e">
        <f aca="false">IF(C197=0," ",VLOOKUP(C197,Женщины!B:H,2,FALSE()))</f>
        <v>#N/A</v>
      </c>
      <c r="E197" s="397" t="e">
        <f aca="false">IF(C197=0," ",VLOOKUP($C197,Женщины!$B:$H,3,FALSE()))</f>
        <v>#N/A</v>
      </c>
      <c r="F197" s="398" t="e">
        <f aca="false">IF(C197=0," ",IF(VLOOKUP($C197,Женщины!$B:$H,4,FALSE())=0," ",VLOOKUP($C197,Женщины!$B:$H,4,FALSE())))</f>
        <v>#N/A</v>
      </c>
      <c r="G197" s="399" t="e">
        <f aca="false">IF(C197=0," ",VLOOKUP($B197,Мужчины!$B:$H,5,FALSE()))</f>
        <v>#N/A</v>
      </c>
      <c r="H197" s="400" t="e">
        <f aca="false">IF(D197=0," ",VLOOKUP($C197,Женщины!$B:$H,6,FALSE()))</f>
        <v>#N/A</v>
      </c>
      <c r="I197" s="248"/>
      <c r="J197" s="245"/>
      <c r="K197" s="393"/>
      <c r="L197" s="393"/>
    </row>
    <row r="198" customFormat="false" ht="14.1" hidden="false" customHeight="true" outlineLevel="0" collapsed="false">
      <c r="B198" s="394"/>
      <c r="C198" s="395"/>
      <c r="D198" s="396"/>
      <c r="E198" s="397"/>
      <c r="F198" s="398"/>
      <c r="G198" s="399"/>
      <c r="H198" s="400"/>
      <c r="I198" s="248"/>
      <c r="J198" s="245"/>
      <c r="K198" s="393"/>
      <c r="L198" s="393"/>
    </row>
    <row r="199" customFormat="false" ht="14.1" hidden="false" customHeight="true" outlineLevel="0" collapsed="false">
      <c r="B199" s="394"/>
      <c r="C199" s="401"/>
      <c r="D199" s="398" t="s">
        <v>125</v>
      </c>
      <c r="E199" s="397" t="str">
        <f aca="false">IF(C199=0," ",VLOOKUP($C199,Женщины!$B:$H,3,FALSE()))</f>
        <v> </v>
      </c>
      <c r="F199" s="398" t="str">
        <f aca="false">IF(C199=0," ",IF(VLOOKUP($C199,Женщины!$B:$H,4,FALSE())=0," ",VLOOKUP($C199,Женщины!$B:$H,4,FALSE())))</f>
        <v> </v>
      </c>
      <c r="G199" s="399" t="str">
        <f aca="false">IF(C199=0," ",VLOOKUP($B199,Мужчины!$B:$H,5,FALSE()))</f>
        <v> </v>
      </c>
      <c r="H199" s="400"/>
      <c r="I199" s="248"/>
      <c r="J199" s="245"/>
      <c r="K199" s="393"/>
      <c r="L199" s="393"/>
    </row>
    <row r="200" customFormat="false" ht="14.1" hidden="false" customHeight="true" outlineLevel="0" collapsed="false">
      <c r="B200" s="394" t="n">
        <v>1</v>
      </c>
      <c r="C200" s="395" t="n">
        <v>201</v>
      </c>
      <c r="D200" s="396" t="str">
        <f aca="false">IF(C200=0," ",VLOOKUP(C200,Женщины!B:H,2,FALSE()))</f>
        <v>Бревнова Владлена  </v>
      </c>
      <c r="E200" s="397" t="n">
        <f aca="false">IF(C200=0," ",VLOOKUP($C200,Женщины!$B:$H,3,FALSE()))</f>
        <v>39219</v>
      </c>
      <c r="F200" s="398" t="n">
        <f aca="false">IF(C200=0," ",IF(VLOOKUP($C200,Женщины!$B:$H,4,FALSE())=0," ",VLOOKUP($C200,Женщины!$B:$H,4,FALSE())))</f>
        <v>2</v>
      </c>
      <c r="G200" s="399" t="e">
        <f aca="false">IF(C200=0," ",VLOOKUP($B200,Мужчины!$B:$H,5,FALSE()))</f>
        <v>#N/A</v>
      </c>
      <c r="H200" s="400" t="str">
        <f aca="false">IF(D200=0," ",VLOOKUP($C200,Женщины!$B:$H,6,FALSE()))</f>
        <v>Архангельск, МБУ СШ № 1</v>
      </c>
      <c r="I200" s="248"/>
      <c r="J200" s="245"/>
      <c r="K200" s="393"/>
      <c r="L200" s="393"/>
    </row>
    <row r="201" customFormat="false" ht="14.1" hidden="false" customHeight="true" outlineLevel="0" collapsed="false">
      <c r="B201" s="394" t="n">
        <v>2</v>
      </c>
      <c r="C201" s="395" t="n">
        <v>349</v>
      </c>
      <c r="D201" s="396" t="e">
        <f aca="false">IF(C201=0," ",VLOOKUP(C201,Женщины!B:H,2,FALSE()))</f>
        <v>#N/A</v>
      </c>
      <c r="E201" s="397" t="e">
        <f aca="false">IF(C201=0," ",VLOOKUP($C201,Женщины!$B:$H,3,FALSE()))</f>
        <v>#N/A</v>
      </c>
      <c r="F201" s="398" t="e">
        <f aca="false">IF(C201=0," ",IF(VLOOKUP($C201,Женщины!$B:$H,4,FALSE())=0," ",VLOOKUP($C201,Женщины!$B:$H,4,FALSE())))</f>
        <v>#N/A</v>
      </c>
      <c r="G201" s="399" t="e">
        <f aca="false">IF(C201=0," ",VLOOKUP($B201,Мужчины!$B:$H,5,FALSE()))</f>
        <v>#N/A</v>
      </c>
      <c r="H201" s="400" t="e">
        <f aca="false">IF(D201=0," ",VLOOKUP($C201,Женщины!$B:$H,6,FALSE()))</f>
        <v>#N/A</v>
      </c>
      <c r="I201" s="248"/>
      <c r="J201" s="245"/>
      <c r="K201" s="393"/>
      <c r="L201" s="393"/>
    </row>
    <row r="202" customFormat="false" ht="14.1" hidden="false" customHeight="true" outlineLevel="0" collapsed="false">
      <c r="B202" s="394" t="n">
        <v>3</v>
      </c>
      <c r="C202" s="395" t="n">
        <v>196</v>
      </c>
      <c r="D202" s="396" t="e">
        <f aca="false">IF(C202=0," ",VLOOKUP(C202,Женщины!B:H,2,FALSE()))</f>
        <v>#N/A</v>
      </c>
      <c r="E202" s="397" t="e">
        <f aca="false">IF(C202=0," ",VLOOKUP($C202,Женщины!$B:$H,3,FALSE()))</f>
        <v>#N/A</v>
      </c>
      <c r="F202" s="398" t="e">
        <f aca="false">IF(C202=0," ",IF(VLOOKUP($C202,Женщины!$B:$H,4,FALSE())=0," ",VLOOKUP($C202,Женщины!$B:$H,4,FALSE())))</f>
        <v>#N/A</v>
      </c>
      <c r="G202" s="399" t="e">
        <f aca="false">IF(C202=0," ",VLOOKUP($B202,Мужчины!$B:$H,5,FALSE()))</f>
        <v>#N/A</v>
      </c>
      <c r="H202" s="400" t="e">
        <f aca="false">IF(D202=0," ",VLOOKUP($C202,Женщины!$B:$H,6,FALSE()))</f>
        <v>#N/A</v>
      </c>
      <c r="I202" s="248"/>
      <c r="J202" s="245"/>
      <c r="K202" s="393"/>
      <c r="L202" s="393"/>
    </row>
    <row r="203" customFormat="false" ht="14.1" hidden="false" customHeight="true" outlineLevel="0" collapsed="false">
      <c r="B203" s="394" t="n">
        <v>4</v>
      </c>
      <c r="C203" s="395" t="n">
        <v>108</v>
      </c>
      <c r="D203" s="396" t="e">
        <f aca="false">IF(C203=0," ",VLOOKUP(C203,Женщины!B:H,2,FALSE()))</f>
        <v>#N/A</v>
      </c>
      <c r="E203" s="397" t="e">
        <f aca="false">IF(C203=0," ",VLOOKUP($C203,Женщины!$B:$H,3,FALSE()))</f>
        <v>#N/A</v>
      </c>
      <c r="F203" s="398" t="e">
        <f aca="false">IF(C203=0," ",IF(VLOOKUP($C203,Женщины!$B:$H,4,FALSE())=0," ",VLOOKUP($C203,Женщины!$B:$H,4,FALSE())))</f>
        <v>#N/A</v>
      </c>
      <c r="G203" s="399" t="e">
        <f aca="false">IF(C203=0," ",VLOOKUP($B203,Мужчины!$B:$H,5,FALSE()))</f>
        <v>#N/A</v>
      </c>
      <c r="H203" s="400" t="e">
        <f aca="false">IF(D203=0," ",VLOOKUP($C203,Женщины!$B:$H,6,FALSE()))</f>
        <v>#N/A</v>
      </c>
      <c r="I203" s="248"/>
      <c r="J203" s="245"/>
      <c r="K203" s="393"/>
      <c r="L203" s="393"/>
    </row>
    <row r="204" customFormat="false" ht="14.1" hidden="false" customHeight="true" outlineLevel="0" collapsed="false">
      <c r="B204" s="394" t="n">
        <v>5</v>
      </c>
      <c r="C204" s="395"/>
      <c r="D204" s="396" t="str">
        <f aca="false">IF(C204=0," ",VLOOKUP(C204,Женщины!B:H,2,FALSE()))</f>
        <v> </v>
      </c>
      <c r="E204" s="397" t="str">
        <f aca="false">IF(C204=0," ",VLOOKUP($C204,Женщины!$B:$H,3,FALSE()))</f>
        <v> </v>
      </c>
      <c r="F204" s="398" t="str">
        <f aca="false">IF(C204=0," ",IF(VLOOKUP($C204,Женщины!$B:$H,4,FALSE())=0," ",VLOOKUP($C204,Женщины!$B:$H,4,FALSE())))</f>
        <v> </v>
      </c>
      <c r="G204" s="399" t="str">
        <f aca="false">IF(C204=0," ",VLOOKUP($B204,Мужчины!$B:$H,5,FALSE()))</f>
        <v> </v>
      </c>
      <c r="H204" s="400" t="e">
        <f aca="false">IF(D204=0," ",VLOOKUP($C204,Женщины!$B:$H,6,FALSE()))</f>
        <v>#N/A</v>
      </c>
      <c r="I204" s="248"/>
      <c r="J204" s="245"/>
      <c r="K204" s="393"/>
      <c r="L204" s="393"/>
    </row>
    <row r="205" customFormat="false" ht="14.1" hidden="false" customHeight="true" outlineLevel="0" collapsed="false">
      <c r="B205" s="394"/>
      <c r="C205" s="395"/>
      <c r="D205" s="398" t="s">
        <v>126</v>
      </c>
      <c r="E205" s="397"/>
      <c r="F205" s="398"/>
      <c r="G205" s="399"/>
      <c r="H205" s="400"/>
      <c r="I205" s="248"/>
      <c r="J205" s="245"/>
      <c r="K205" s="393"/>
      <c r="L205" s="393"/>
    </row>
    <row r="206" customFormat="false" ht="14.1" hidden="false" customHeight="true" outlineLevel="0" collapsed="false">
      <c r="B206" s="394" t="n">
        <v>1</v>
      </c>
      <c r="C206" s="395" t="n">
        <v>204</v>
      </c>
      <c r="D206" s="396" t="str">
        <f aca="false">IF(C206=0," ",VLOOKUP(C206,Женщины!B:H,2,FALSE()))</f>
        <v>Ильина Таисия</v>
      </c>
      <c r="E206" s="397" t="n">
        <f aca="false">IF(C206=0," ",VLOOKUP($C206,Женщины!$B:$H,3,FALSE()))</f>
        <v>39225</v>
      </c>
      <c r="F206" s="398" t="n">
        <f aca="false">IF(C206=0," ",IF(VLOOKUP($C206,Женщины!$B:$H,4,FALSE())=0," ",VLOOKUP($C206,Женщины!$B:$H,4,FALSE())))</f>
        <v>3</v>
      </c>
      <c r="G206" s="399" t="e">
        <f aca="false">IF(C206=0," ",VLOOKUP(#REF!,Мужчины!$B:$H,5,FALSE()))</f>
        <v>#REF!</v>
      </c>
      <c r="H206" s="400" t="str">
        <f aca="false">IF(D206=0," ",VLOOKUP($C206,Женщины!$B:$H,6,FALSE()))</f>
        <v>Архангельск, МБУ СШ № 1</v>
      </c>
      <c r="I206" s="248"/>
      <c r="J206" s="245"/>
      <c r="K206" s="393"/>
      <c r="L206" s="393"/>
    </row>
    <row r="207" customFormat="false" ht="14.1" hidden="false" customHeight="true" outlineLevel="0" collapsed="false">
      <c r="B207" s="394" t="n">
        <v>2</v>
      </c>
      <c r="C207" s="395" t="n">
        <v>107</v>
      </c>
      <c r="D207" s="396" t="e">
        <f aca="false">IF(C207=0," ",VLOOKUP(C207,Женщины!B:H,2,FALSE()))</f>
        <v>#N/A</v>
      </c>
      <c r="E207" s="397" t="e">
        <f aca="false">IF(C207=0," ",VLOOKUP($C207,Женщины!$B:$H,3,FALSE()))</f>
        <v>#N/A</v>
      </c>
      <c r="F207" s="398" t="e">
        <f aca="false">IF(C207=0," ",IF(VLOOKUP($C207,Женщины!$B:$H,4,FALSE())=0," ",VLOOKUP($C207,Женщины!$B:$H,4,FALSE())))</f>
        <v>#N/A</v>
      </c>
      <c r="G207" s="399" t="e">
        <f aca="false">IF(C207=0," ",VLOOKUP(#REF!,Мужчины!$B:$H,5,FALSE()))</f>
        <v>#REF!</v>
      </c>
      <c r="H207" s="400" t="e">
        <f aca="false">IF(D207=0," ",VLOOKUP($C207,Женщины!$B:$H,6,FALSE()))</f>
        <v>#N/A</v>
      </c>
      <c r="I207" s="248"/>
      <c r="J207" s="245"/>
      <c r="K207" s="393"/>
      <c r="L207" s="393"/>
    </row>
    <row r="208" customFormat="false" ht="14.1" hidden="false" customHeight="true" outlineLevel="0" collapsed="false">
      <c r="B208" s="394" t="n">
        <v>3</v>
      </c>
      <c r="C208" s="395" t="n">
        <v>235</v>
      </c>
      <c r="D208" s="396" t="e">
        <f aca="false">IF(C208=0," ",VLOOKUP(C208,Женщины!B:H,2,FALSE()))</f>
        <v>#N/A</v>
      </c>
      <c r="E208" s="397" t="e">
        <f aca="false">IF(C208=0," ",VLOOKUP($C208,Женщины!$B:$H,3,FALSE()))</f>
        <v>#N/A</v>
      </c>
      <c r="F208" s="398" t="e">
        <f aca="false">IF(C208=0," ",IF(VLOOKUP($C208,Женщины!$B:$H,4,FALSE())=0," ",VLOOKUP($C208,Женщины!$B:$H,4,FALSE())))</f>
        <v>#N/A</v>
      </c>
      <c r="G208" s="399" t="e">
        <f aca="false">IF(C208=0," ",VLOOKUP(#REF!,Мужчины!$B:$H,5,FALSE()))</f>
        <v>#REF!</v>
      </c>
      <c r="H208" s="400" t="e">
        <f aca="false">IF(D208=0," ",VLOOKUP($C208,Женщины!$B:$H,6,FALSE()))</f>
        <v>#N/A</v>
      </c>
      <c r="I208" s="248"/>
      <c r="J208" s="245"/>
      <c r="K208" s="393"/>
      <c r="L208" s="393"/>
    </row>
    <row r="209" customFormat="false" ht="14.1" hidden="false" customHeight="true" outlineLevel="0" collapsed="false">
      <c r="B209" s="394" t="n">
        <v>4</v>
      </c>
      <c r="C209" s="395" t="n">
        <v>106</v>
      </c>
      <c r="D209" s="396" t="e">
        <f aca="false">IF(C209=0," ",VLOOKUP(C209,Женщины!B:H,2,FALSE()))</f>
        <v>#N/A</v>
      </c>
      <c r="E209" s="397" t="e">
        <f aca="false">IF(C209=0," ",VLOOKUP($C209,Женщины!$B:$H,3,FALSE()))</f>
        <v>#N/A</v>
      </c>
      <c r="F209" s="398" t="e">
        <f aca="false">IF(C209=0," ",IF(VLOOKUP($C209,Женщины!$B:$H,4,FALSE())=0," ",VLOOKUP($C209,Женщины!$B:$H,4,FALSE())))</f>
        <v>#N/A</v>
      </c>
      <c r="G209" s="399" t="e">
        <f aca="false">IF(C209=0," ",VLOOKUP(#REF!,Мужчины!$B:$H,5,FALSE()))</f>
        <v>#REF!</v>
      </c>
      <c r="H209" s="400" t="e">
        <f aca="false">IF(D209=0," ",VLOOKUP($C209,Женщины!$B:$H,6,FALSE()))</f>
        <v>#N/A</v>
      </c>
      <c r="I209" s="248"/>
      <c r="J209" s="245"/>
      <c r="K209" s="393"/>
      <c r="L209" s="393"/>
    </row>
    <row r="210" customFormat="false" ht="14.1" hidden="false" customHeight="true" outlineLevel="0" collapsed="false">
      <c r="B210" s="394" t="n">
        <v>5</v>
      </c>
      <c r="C210" s="395" t="n">
        <v>203</v>
      </c>
      <c r="D210" s="396" t="e">
        <f aca="false">IF(C210=0," ",VLOOKUP(C210,Женщины!B:H,2,FALSE()))</f>
        <v>#N/A</v>
      </c>
      <c r="E210" s="397" t="e">
        <f aca="false">IF(C210=0," ",VLOOKUP($C210,Женщины!$B:$H,3,FALSE()))</f>
        <v>#N/A</v>
      </c>
      <c r="F210" s="398" t="e">
        <f aca="false">IF(C210=0," ",IF(VLOOKUP($C210,Женщины!$B:$H,4,FALSE())=0," ",VLOOKUP($C210,Женщины!$B:$H,4,FALSE())))</f>
        <v>#N/A</v>
      </c>
      <c r="G210" s="399" t="e">
        <f aca="false">IF(C210=0," ",VLOOKUP(#REF!,Мужчины!$B:$H,5,FALSE()))</f>
        <v>#REF!</v>
      </c>
      <c r="H210" s="400" t="e">
        <f aca="false">IF(D210=0," ",VLOOKUP($C210,Женщины!$B:$H,6,FALSE()))</f>
        <v>#N/A</v>
      </c>
      <c r="I210" s="248"/>
      <c r="J210" s="245"/>
      <c r="K210" s="393"/>
      <c r="L210" s="393"/>
    </row>
    <row r="211" customFormat="false" ht="14.1" hidden="false" customHeight="true" outlineLevel="0" collapsed="false">
      <c r="B211" s="394"/>
      <c r="C211" s="395"/>
      <c r="D211" s="396"/>
      <c r="E211" s="397"/>
      <c r="F211" s="398"/>
      <c r="G211" s="399"/>
      <c r="H211" s="396"/>
      <c r="I211" s="248"/>
      <c r="J211" s="245"/>
      <c r="K211" s="393"/>
      <c r="L211" s="393"/>
    </row>
    <row r="212" customFormat="false" ht="14.1" hidden="false" customHeight="true" outlineLevel="0" collapsed="false">
      <c r="B212" s="394"/>
      <c r="C212" s="395"/>
      <c r="D212" s="398" t="s">
        <v>127</v>
      </c>
      <c r="E212" s="397"/>
      <c r="F212" s="398"/>
      <c r="G212" s="399"/>
      <c r="H212" s="396"/>
      <c r="I212" s="248"/>
      <c r="J212" s="245"/>
      <c r="K212" s="393"/>
      <c r="L212" s="393"/>
    </row>
    <row r="213" customFormat="false" ht="14.1" hidden="false" customHeight="true" outlineLevel="0" collapsed="false">
      <c r="B213" s="394" t="n">
        <v>1</v>
      </c>
      <c r="C213" s="395" t="n">
        <v>101</v>
      </c>
      <c r="D213" s="396" t="e">
        <f aca="false">IF(C213=0," ",VLOOKUP(C213,Женщины!B:H,2,FALSE()))</f>
        <v>#N/A</v>
      </c>
      <c r="E213" s="397" t="e">
        <f aca="false">IF(C213=0," ",VLOOKUP($C213,Женщины!$B:$H,3,FALSE()))</f>
        <v>#N/A</v>
      </c>
      <c r="F213" s="398" t="e">
        <f aca="false">IF(C213=0," ",IF(VLOOKUP($C213,Женщины!$B:$H,4,FALSE())=0," ",VLOOKUP($C213,Женщины!$B:$H,4,FALSE())))</f>
        <v>#N/A</v>
      </c>
      <c r="G213" s="399" t="e">
        <f aca="false">IF(C213=0," ",VLOOKUP(#REF!,Мужчины!$B:$H,5,FALSE()))</f>
        <v>#REF!</v>
      </c>
      <c r="H213" s="400" t="e">
        <f aca="false">IF(D213=0," ",VLOOKUP($C213,Женщины!$B:$H,6,FALSE()))</f>
        <v>#N/A</v>
      </c>
      <c r="I213" s="248"/>
      <c r="J213" s="245"/>
      <c r="K213" s="393"/>
      <c r="L213" s="393"/>
    </row>
    <row r="214" customFormat="false" ht="14.1" hidden="false" customHeight="true" outlineLevel="0" collapsed="false">
      <c r="B214" s="394" t="n">
        <v>2</v>
      </c>
      <c r="C214" s="395" t="n">
        <v>182</v>
      </c>
      <c r="D214" s="396" t="str">
        <f aca="false">IF(C214=0," ",VLOOKUP(C214,Женщины!B:H,2,FALSE()))</f>
        <v>Горбунова Алина</v>
      </c>
      <c r="E214" s="397" t="n">
        <f aca="false">IF(C214=0," ",VLOOKUP($C214,Женщины!$B:$H,3,FALSE()))</f>
        <v>37508</v>
      </c>
      <c r="F214" s="398" t="str">
        <f aca="false">IF(C214=0," ",IF(VLOOKUP($C214,Женщины!$B:$H,4,FALSE())=0," ",VLOOKUP($C214,Женщины!$B:$H,4,FALSE())))</f>
        <v>б/р</v>
      </c>
      <c r="G214" s="399" t="e">
        <f aca="false">IF(C214=0," ",VLOOKUP(#REF!,Мужчины!$B:$H,5,FALSE()))</f>
        <v>#REF!</v>
      </c>
      <c r="H214" s="400" t="str">
        <f aca="false">IF(D214=0," ",VLOOKUP($C214,Женщины!$B:$H,6,FALSE()))</f>
        <v>Архангельск, САФУ</v>
      </c>
      <c r="I214" s="248"/>
      <c r="J214" s="245"/>
      <c r="K214" s="393"/>
      <c r="L214" s="393"/>
    </row>
    <row r="215" customFormat="false" ht="14.1" hidden="false" customHeight="true" outlineLevel="0" collapsed="false">
      <c r="B215" s="394" t="n">
        <v>3</v>
      </c>
      <c r="C215" s="395" t="n">
        <v>102</v>
      </c>
      <c r="D215" s="396" t="e">
        <f aca="false">IF(C215=0," ",VLOOKUP(C215,Женщины!B:H,2,FALSE()))</f>
        <v>#N/A</v>
      </c>
      <c r="E215" s="397" t="e">
        <f aca="false">IF(C215=0," ",VLOOKUP($C215,Женщины!$B:$H,3,FALSE()))</f>
        <v>#N/A</v>
      </c>
      <c r="F215" s="398" t="e">
        <f aca="false">IF(C215=0," ",IF(VLOOKUP($C215,Женщины!$B:$H,4,FALSE())=0," ",VLOOKUP($C215,Женщины!$B:$H,4,FALSE())))</f>
        <v>#N/A</v>
      </c>
      <c r="G215" s="399" t="e">
        <f aca="false">IF(C215=0," ",VLOOKUP(#REF!,Мужчины!$B:$H,5,FALSE()))</f>
        <v>#REF!</v>
      </c>
      <c r="H215" s="400" t="e">
        <f aca="false">IF(D215=0," ",VLOOKUP($C215,Женщины!$B:$H,6,FALSE()))</f>
        <v>#N/A</v>
      </c>
      <c r="I215" s="248"/>
      <c r="J215" s="245"/>
      <c r="K215" s="393"/>
      <c r="L215" s="393"/>
    </row>
    <row r="216" customFormat="false" ht="14.1" hidden="false" customHeight="true" outlineLevel="0" collapsed="false">
      <c r="B216" s="394" t="n">
        <v>4</v>
      </c>
      <c r="C216" s="395" t="n">
        <v>51</v>
      </c>
      <c r="D216" s="396" t="e">
        <f aca="false">IF(C216=0," ",VLOOKUP(C216,Женщины!B:H,2,FALSE()))</f>
        <v>#N/A</v>
      </c>
      <c r="E216" s="397" t="e">
        <f aca="false">IF(C216=0," ",VLOOKUP($C216,Женщины!$B:$H,3,FALSE()))</f>
        <v>#N/A</v>
      </c>
      <c r="F216" s="398" t="e">
        <f aca="false">IF(C216=0," ",IF(VLOOKUP($C216,Женщины!$B:$H,4,FALSE())=0," ",VLOOKUP($C216,Женщины!$B:$H,4,FALSE())))</f>
        <v>#N/A</v>
      </c>
      <c r="G216" s="399" t="e">
        <f aca="false">IF(C216=0," ",VLOOKUP(#REF!,Мужчины!$B:$H,5,FALSE()))</f>
        <v>#REF!</v>
      </c>
      <c r="H216" s="400" t="e">
        <f aca="false">IF(D216=0," ",VLOOKUP($C216,Женщины!$B:$H,6,FALSE()))</f>
        <v>#N/A</v>
      </c>
      <c r="I216" s="248"/>
      <c r="J216" s="245"/>
      <c r="K216" s="393"/>
      <c r="L216" s="393"/>
    </row>
    <row r="217" customFormat="false" ht="14.1" hidden="false" customHeight="true" outlineLevel="0" collapsed="false">
      <c r="B217" s="394" t="n">
        <v>5</v>
      </c>
      <c r="C217" s="395"/>
      <c r="D217" s="396" t="str">
        <f aca="false">IF(C217=0," ",VLOOKUP(C217,Женщины!B:H,2,FALSE()))</f>
        <v> </v>
      </c>
      <c r="E217" s="397" t="str">
        <f aca="false">IF(C217=0," ",VLOOKUP($C217,Женщины!$B:$H,3,FALSE()))</f>
        <v> </v>
      </c>
      <c r="F217" s="398" t="str">
        <f aca="false">IF(C217=0," ",IF(VLOOKUP($C217,Женщины!$B:$H,4,FALSE())=0," ",VLOOKUP($C217,Женщины!$B:$H,4,FALSE())))</f>
        <v> </v>
      </c>
      <c r="G217" s="399" t="str">
        <f aca="false">IF(C217=0," ",VLOOKUP(#REF!,Мужчины!$B:$H,5,FALSE()))</f>
        <v> </v>
      </c>
      <c r="H217" s="400"/>
      <c r="I217" s="248"/>
      <c r="J217" s="245"/>
      <c r="K217" s="393"/>
      <c r="L217" s="393"/>
    </row>
    <row r="218" customFormat="false" ht="14.1" hidden="false" customHeight="true" outlineLevel="0" collapsed="false">
      <c r="B218" s="394"/>
      <c r="C218" s="401"/>
      <c r="D218" s="402" t="s">
        <v>128</v>
      </c>
      <c r="E218" s="403"/>
      <c r="F218" s="403"/>
      <c r="G218" s="399" t="str">
        <f aca="false">IF(C218=0," ",VLOOKUP($B218,Мужчины!$B:$H,5,FALSE()))</f>
        <v> </v>
      </c>
      <c r="H218" s="400"/>
      <c r="I218" s="248"/>
      <c r="J218" s="245"/>
      <c r="K218" s="393"/>
      <c r="L218" s="393"/>
    </row>
    <row r="219" customFormat="false" ht="14.1" hidden="false" customHeight="true" outlineLevel="0" collapsed="false">
      <c r="B219" s="394" t="n">
        <v>1</v>
      </c>
      <c r="C219" s="395" t="n">
        <v>103</v>
      </c>
      <c r="D219" s="396" t="e">
        <f aca="false">IF(C219=0," ",VLOOKUP(C219,Женщины!B:H,2,FALSE()))</f>
        <v>#N/A</v>
      </c>
      <c r="E219" s="397" t="e">
        <f aca="false">IF(C219=0," ",VLOOKUP($C219,Женщины!$B:$H,3,FALSE()))</f>
        <v>#N/A</v>
      </c>
      <c r="F219" s="398" t="e">
        <f aca="false">IF(C219=0," ",IF(VLOOKUP($C219,Женщины!$B:$H,4,FALSE())=0," ",VLOOKUP($C219,Женщины!$B:$H,4,FALSE())))</f>
        <v>#N/A</v>
      </c>
      <c r="G219" s="399" t="e">
        <f aca="false">IF(C219=0," ",VLOOKUP($B219,Мужчины!$B:$H,5,FALSE()))</f>
        <v>#N/A</v>
      </c>
      <c r="H219" s="400" t="e">
        <f aca="false">IF(D219=0," ",VLOOKUP($C219,Женщины!$B:$H,6,FALSE()))</f>
        <v>#N/A</v>
      </c>
      <c r="I219" s="248"/>
      <c r="J219" s="245"/>
      <c r="K219" s="393"/>
      <c r="L219" s="393"/>
    </row>
    <row r="220" customFormat="false" ht="14.1" hidden="false" customHeight="true" outlineLevel="0" collapsed="false">
      <c r="B220" s="394" t="n">
        <v>2</v>
      </c>
      <c r="C220" s="395" t="n">
        <v>104</v>
      </c>
      <c r="D220" s="396" t="e">
        <f aca="false">IF(C220=0," ",VLOOKUP(C220,Женщины!B:H,2,FALSE()))</f>
        <v>#N/A</v>
      </c>
      <c r="E220" s="397" t="e">
        <f aca="false">IF(C220=0," ",VLOOKUP($C220,Женщины!$B:$H,3,FALSE()))</f>
        <v>#N/A</v>
      </c>
      <c r="F220" s="398" t="e">
        <f aca="false">IF(C220=0," ",IF(VLOOKUP($C220,Женщины!$B:$H,4,FALSE())=0," ",VLOOKUP($C220,Женщины!$B:$H,4,FALSE())))</f>
        <v>#N/A</v>
      </c>
      <c r="G220" s="399" t="e">
        <f aca="false">IF(C220=0," ",VLOOKUP($B220,Мужчины!$B:$H,5,FALSE()))</f>
        <v>#N/A</v>
      </c>
      <c r="H220" s="400" t="e">
        <f aca="false">IF(D220=0," ",VLOOKUP($C220,Женщины!$B:$H,6,FALSE()))</f>
        <v>#N/A</v>
      </c>
      <c r="I220" s="248"/>
      <c r="J220" s="245"/>
      <c r="K220" s="393"/>
      <c r="L220" s="393"/>
    </row>
    <row r="221" customFormat="false" ht="14.1" hidden="false" customHeight="true" outlineLevel="0" collapsed="false">
      <c r="B221" s="394" t="n">
        <v>3</v>
      </c>
      <c r="C221" s="395" t="n">
        <v>42</v>
      </c>
      <c r="D221" s="396" t="e">
        <f aca="false">IF(C221=0," ",VLOOKUP(C221,Женщины!B:H,2,FALSE()))</f>
        <v>#N/A</v>
      </c>
      <c r="E221" s="397" t="e">
        <f aca="false">IF(C221=0," ",VLOOKUP($C221,Женщины!$B:$H,3,FALSE()))</f>
        <v>#N/A</v>
      </c>
      <c r="F221" s="398" t="e">
        <f aca="false">IF(C221=0," ",IF(VLOOKUP($C221,Женщины!$B:$H,4,FALSE())=0," ",VLOOKUP($C221,Женщины!$B:$H,4,FALSE())))</f>
        <v>#N/A</v>
      </c>
      <c r="G221" s="399" t="e">
        <f aca="false">IF(C221=0," ",VLOOKUP($B221,Мужчины!$B:$H,5,FALSE()))</f>
        <v>#N/A</v>
      </c>
      <c r="H221" s="400" t="e">
        <f aca="false">IF(D221=0," ",VLOOKUP($C221,Женщины!$B:$H,6,FALSE()))</f>
        <v>#N/A</v>
      </c>
      <c r="I221" s="248"/>
      <c r="J221" s="245"/>
      <c r="K221" s="393"/>
      <c r="L221" s="393"/>
    </row>
    <row r="222" customFormat="false" ht="14.1" hidden="false" customHeight="true" outlineLevel="0" collapsed="false">
      <c r="B222" s="394" t="n">
        <v>4</v>
      </c>
      <c r="C222" s="395" t="n">
        <v>106</v>
      </c>
      <c r="D222" s="396" t="e">
        <f aca="false">IF(C222=0," ",VLOOKUP(C222,Женщины!B:H,2,FALSE()))</f>
        <v>#N/A</v>
      </c>
      <c r="E222" s="397" t="e">
        <f aca="false">IF(C222=0," ",VLOOKUP($C222,Женщины!$B:$H,3,FALSE()))</f>
        <v>#N/A</v>
      </c>
      <c r="F222" s="398" t="e">
        <f aca="false">IF(C222=0," ",IF(VLOOKUP($C222,Женщины!$B:$H,4,FALSE())=0," ",VLOOKUP($C222,Женщины!$B:$H,4,FALSE())))</f>
        <v>#N/A</v>
      </c>
      <c r="G222" s="399" t="e">
        <f aca="false">IF(C222=0," ",VLOOKUP($B222,Мужчины!$B:$H,5,FALSE()))</f>
        <v>#N/A</v>
      </c>
      <c r="H222" s="400" t="e">
        <f aca="false">IF(D222=0," ",VLOOKUP($C222,Женщины!$B:$H,6,FALSE()))</f>
        <v>#N/A</v>
      </c>
      <c r="I222" s="248"/>
      <c r="J222" s="245"/>
      <c r="K222" s="393"/>
      <c r="L222" s="393"/>
    </row>
    <row r="223" customFormat="false" ht="14.1" hidden="false" customHeight="true" outlineLevel="0" collapsed="false">
      <c r="B223" s="404" t="n">
        <v>5</v>
      </c>
      <c r="C223" s="405" t="n">
        <v>117</v>
      </c>
      <c r="D223" s="396" t="e">
        <f aca="false">IF(C223=0," ",VLOOKUP(C223,Женщины!B:H,2,FALSE()))</f>
        <v>#N/A</v>
      </c>
      <c r="E223" s="397" t="e">
        <f aca="false">IF(C223=0," ",VLOOKUP($C223,Женщины!$B:$H,3,FALSE()))</f>
        <v>#N/A</v>
      </c>
      <c r="F223" s="398" t="e">
        <f aca="false">IF(C223=0," ",IF(VLOOKUP($C223,Женщины!$B:$H,4,FALSE())=0," ",VLOOKUP($C223,Женщины!$B:$H,4,FALSE())))</f>
        <v>#N/A</v>
      </c>
      <c r="G223" s="399" t="e">
        <f aca="false">IF(C223=0," ",VLOOKUP($B223,Мужчины!$B:$H,5,FALSE()))</f>
        <v>#N/A</v>
      </c>
      <c r="H223" s="400" t="e">
        <f aca="false">IF(D223=0," ",VLOOKUP($C223,Женщины!$B:$H,6,FALSE()))</f>
        <v>#N/A</v>
      </c>
      <c r="I223" s="406"/>
      <c r="J223" s="407"/>
      <c r="K223" s="408"/>
      <c r="L223" s="393"/>
    </row>
    <row r="224" customFormat="false" ht="14.1" hidden="false" customHeight="true" outlineLevel="0" collapsed="false">
      <c r="B224" s="404"/>
      <c r="C224" s="405"/>
      <c r="D224" s="398"/>
      <c r="E224" s="397"/>
      <c r="F224" s="398"/>
      <c r="G224" s="399"/>
      <c r="H224" s="400"/>
      <c r="I224" s="406"/>
      <c r="J224" s="407"/>
      <c r="K224" s="408"/>
      <c r="L224" s="393"/>
    </row>
    <row r="225" customFormat="false" ht="14.1" hidden="false" customHeight="true" outlineLevel="0" collapsed="false">
      <c r="B225" s="409"/>
      <c r="C225" s="410"/>
      <c r="D225" s="411"/>
      <c r="E225" s="412"/>
      <c r="F225" s="413"/>
      <c r="G225" s="170"/>
      <c r="H225" s="400"/>
      <c r="I225" s="414"/>
      <c r="J225" s="415"/>
      <c r="K225" s="408"/>
      <c r="L225" s="393"/>
    </row>
    <row r="226" customFormat="false" ht="14.1" hidden="false" customHeight="true" outlineLevel="0" collapsed="false">
      <c r="B226" s="416"/>
      <c r="C226" s="417"/>
      <c r="D226" s="418"/>
      <c r="E226" s="419"/>
      <c r="F226" s="285"/>
      <c r="G226" s="62"/>
      <c r="H226" s="400"/>
      <c r="I226" s="420"/>
      <c r="J226" s="408"/>
      <c r="K226" s="408"/>
      <c r="L226" s="393"/>
    </row>
    <row r="227" customFormat="false" ht="14.1" hidden="false" customHeight="true" outlineLevel="0" collapsed="false">
      <c r="B227" s="421"/>
      <c r="C227" s="417"/>
      <c r="D227" s="418"/>
      <c r="E227" s="419"/>
      <c r="F227" s="285"/>
      <c r="G227" s="62"/>
      <c r="H227" s="400"/>
      <c r="I227" s="420"/>
      <c r="J227" s="408"/>
      <c r="K227" s="408"/>
      <c r="L227" s="393"/>
    </row>
    <row r="228" customFormat="false" ht="14.1" hidden="false" customHeight="true" outlineLevel="0" collapsed="false">
      <c r="B228" s="421"/>
      <c r="C228" s="417"/>
      <c r="D228" s="418"/>
      <c r="E228" s="419"/>
      <c r="F228" s="285"/>
      <c r="G228" s="62"/>
      <c r="H228" s="418"/>
      <c r="I228" s="420"/>
      <c r="J228" s="408"/>
      <c r="K228" s="408"/>
      <c r="L228" s="393"/>
    </row>
    <row r="229" customFormat="false" ht="14.25" hidden="false" customHeight="false" outlineLevel="0" collapsed="false">
      <c r="B229" s="422"/>
      <c r="C229" s="250"/>
      <c r="D229" s="418"/>
      <c r="E229" s="419"/>
      <c r="F229" s="285"/>
      <c r="G229" s="62"/>
      <c r="H229" s="418"/>
      <c r="I229" s="423"/>
      <c r="J229" s="424"/>
      <c r="K229" s="393"/>
      <c r="L229" s="393"/>
    </row>
    <row r="230" customFormat="false" ht="14.25" hidden="false" customHeight="false" outlineLevel="0" collapsed="false">
      <c r="B230" s="422"/>
      <c r="C230" s="250"/>
      <c r="D230" s="418"/>
      <c r="E230" s="419"/>
      <c r="F230" s="285"/>
      <c r="G230" s="62"/>
      <c r="H230" s="418"/>
      <c r="I230" s="423"/>
      <c r="J230" s="424"/>
      <c r="K230" s="393"/>
      <c r="L230" s="393"/>
    </row>
    <row r="231" customFormat="false" ht="14.25" hidden="false" customHeight="false" outlineLevel="0" collapsed="false">
      <c r="B231" s="422"/>
      <c r="C231" s="250"/>
      <c r="D231" s="418"/>
      <c r="E231" s="419"/>
      <c r="F231" s="285"/>
      <c r="G231" s="62"/>
      <c r="H231" s="418"/>
      <c r="I231" s="423"/>
      <c r="J231" s="424"/>
      <c r="K231" s="393"/>
      <c r="L231" s="393"/>
    </row>
    <row r="232" customFormat="false" ht="15.75" hidden="false" customHeight="true" outlineLevel="0" collapsed="false">
      <c r="B232" s="422"/>
      <c r="C232" s="250"/>
      <c r="D232" s="62"/>
      <c r="E232" s="99"/>
      <c r="F232" s="64"/>
      <c r="G232" s="62"/>
      <c r="H232" s="62"/>
      <c r="I232" s="423"/>
      <c r="J232" s="424"/>
      <c r="K232" s="393"/>
      <c r="L232" s="393"/>
    </row>
    <row r="233" customFormat="false" ht="22.5" hidden="false" customHeight="false" outlineLevel="0" collapsed="false">
      <c r="B233" s="32" t="s">
        <v>12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425"/>
      <c r="M233" s="33"/>
    </row>
    <row r="234" customFormat="false" ht="20.25" hidden="false" customHeight="false" outlineLevel="0" collapsed="false">
      <c r="B234" s="34" t="s">
        <v>113</v>
      </c>
      <c r="C234" s="34"/>
      <c r="D234" s="34"/>
      <c r="E234" s="34"/>
      <c r="F234" s="34"/>
      <c r="G234" s="34"/>
      <c r="H234" s="34"/>
      <c r="I234" s="34"/>
      <c r="J234" s="34"/>
      <c r="K234" s="297"/>
      <c r="L234" s="35"/>
      <c r="M234" s="35"/>
    </row>
    <row r="235" customFormat="false" ht="20.25" hidden="false" customHeight="false" outlineLevel="0" collapsed="false">
      <c r="B235" s="41" t="s">
        <v>17</v>
      </c>
      <c r="C235" s="300"/>
      <c r="D235" s="381"/>
      <c r="E235" s="74"/>
      <c r="F235" s="74"/>
      <c r="G235" s="74"/>
      <c r="H235" s="60"/>
      <c r="I235" s="60"/>
      <c r="J235" s="60"/>
      <c r="K235" s="297"/>
      <c r="L235" s="60"/>
    </row>
    <row r="236" customFormat="false" ht="12.75" hidden="false" customHeight="false" outlineLevel="0" collapsed="false">
      <c r="B236" s="381" t="s">
        <v>117</v>
      </c>
      <c r="C236" s="381"/>
      <c r="D236" s="381"/>
      <c r="E236" s="74"/>
      <c r="F236" s="74"/>
      <c r="G236" s="382"/>
      <c r="I236" s="426" t="s">
        <v>129</v>
      </c>
      <c r="J236" s="426"/>
      <c r="K236" s="60"/>
      <c r="L236" s="427"/>
    </row>
    <row r="237" customFormat="false" ht="20.25" hidden="false" customHeight="false" outlineLevel="0" collapsed="false">
      <c r="B237" s="39" t="s">
        <v>90</v>
      </c>
      <c r="C237" s="39"/>
      <c r="D237" s="39"/>
      <c r="E237" s="39"/>
      <c r="F237" s="39"/>
      <c r="G237" s="39"/>
      <c r="H237" s="39"/>
      <c r="I237" s="428"/>
      <c r="J237" s="428"/>
      <c r="K237" s="428"/>
      <c r="L237" s="428"/>
    </row>
    <row r="238" customFormat="false" ht="20.25" hidden="false" customHeight="false" outlineLevel="0" collapsed="false">
      <c r="B238" s="429" t="s">
        <v>111</v>
      </c>
      <c r="C238" s="429"/>
      <c r="D238" s="429"/>
      <c r="E238" s="429"/>
      <c r="F238" s="429"/>
      <c r="G238" s="267"/>
      <c r="H238" s="267"/>
      <c r="I238" s="41" t="s">
        <v>130</v>
      </c>
      <c r="J238" s="41"/>
      <c r="K238" s="41"/>
      <c r="L238" s="268"/>
    </row>
    <row r="239" customFormat="false" ht="12.75" hidden="false" customHeight="false" outlineLevel="0" collapsed="false">
      <c r="B239" s="430"/>
      <c r="C239" s="430"/>
      <c r="D239" s="42"/>
      <c r="I239" s="431"/>
      <c r="J239" s="431"/>
      <c r="K239" s="431"/>
    </row>
    <row r="240" customFormat="false" ht="26.25" hidden="false" customHeight="true" outlineLevel="0" collapsed="false">
      <c r="B240" s="244" t="s">
        <v>120</v>
      </c>
      <c r="C240" s="244" t="s">
        <v>28</v>
      </c>
      <c r="D240" s="244" t="s">
        <v>24</v>
      </c>
      <c r="E240" s="244" t="s">
        <v>25</v>
      </c>
      <c r="F240" s="244" t="s">
        <v>26</v>
      </c>
      <c r="G240" s="244" t="s">
        <v>72</v>
      </c>
      <c r="H240" s="245" t="s">
        <v>73</v>
      </c>
      <c r="I240" s="244" t="s">
        <v>74</v>
      </c>
      <c r="J240" s="244" t="s">
        <v>121</v>
      </c>
      <c r="K240" s="244"/>
      <c r="L240" s="244"/>
    </row>
    <row r="241" customFormat="false" ht="12.75" hidden="false" customHeight="false" outlineLevel="0" collapsed="false">
      <c r="B241" s="244"/>
      <c r="C241" s="244"/>
      <c r="D241" s="244"/>
      <c r="E241" s="244"/>
      <c r="F241" s="244"/>
      <c r="G241" s="244"/>
      <c r="H241" s="245"/>
      <c r="I241" s="244"/>
      <c r="J241" s="384" t="n">
        <v>1</v>
      </c>
      <c r="K241" s="385" t="n">
        <v>2</v>
      </c>
      <c r="L241" s="386" t="n">
        <v>3</v>
      </c>
    </row>
    <row r="242" customFormat="false" ht="17.1" hidden="false" customHeight="true" outlineLevel="0" collapsed="false">
      <c r="B242" s="432"/>
      <c r="C242" s="433"/>
      <c r="D242" s="433" t="s">
        <v>122</v>
      </c>
      <c r="E242" s="433"/>
      <c r="F242" s="433"/>
      <c r="G242" s="433"/>
      <c r="H242" s="434"/>
      <c r="I242" s="435"/>
      <c r="J242" s="432"/>
      <c r="K242" s="393"/>
      <c r="L242" s="393"/>
    </row>
    <row r="243" customFormat="false" ht="17.1" hidden="false" customHeight="true" outlineLevel="0" collapsed="false">
      <c r="B243" s="436" t="n">
        <v>1</v>
      </c>
      <c r="C243" s="437" t="n">
        <v>209</v>
      </c>
      <c r="D243" s="396" t="str">
        <f aca="false">IF(C243=0," ",VLOOKUP(C243,Женщины!B:H,2,FALSE()))</f>
        <v>Дахина Анастасия</v>
      </c>
      <c r="E243" s="438" t="n">
        <f aca="false">IF(C243=0," ",VLOOKUP($C243,Женщины!$B:$H,3,FALSE()))</f>
        <v>39613</v>
      </c>
      <c r="F243" s="398" t="n">
        <f aca="false">IF(C243=0," ",IF(VLOOKUP($C243,Женщины!$B:$H,4,FALSE())=0," ",VLOOKUP($C243,Женщины!$B:$H,4,FALSE())))</f>
        <v>3</v>
      </c>
      <c r="G243" s="396" t="str">
        <f aca="false">IF(C243=0," ",VLOOKUP($C243,Женщины!$B:$H,6,FALSE()))</f>
        <v>Архангельск, МБУ СШ № 1</v>
      </c>
      <c r="H243" s="396" t="str">
        <f aca="false">IF(D243=0," ",VLOOKUP($C243,Женщины!$B:$H,6,FALSE()))</f>
        <v>Архангельск, МБУ СШ № 1</v>
      </c>
      <c r="I243" s="406"/>
      <c r="J243" s="407"/>
      <c r="K243" s="393"/>
      <c r="L243" s="393"/>
    </row>
    <row r="244" customFormat="false" ht="17.1" hidden="false" customHeight="true" outlineLevel="0" collapsed="false">
      <c r="B244" s="436" t="n">
        <v>2</v>
      </c>
      <c r="C244" s="437" t="n">
        <v>120</v>
      </c>
      <c r="D244" s="396" t="e">
        <f aca="false">IF(C244=0," ",VLOOKUP(C244,Женщины!B:H,2,FALSE()))</f>
        <v>#N/A</v>
      </c>
      <c r="E244" s="438" t="e">
        <f aca="false">IF(C244=0," ",VLOOKUP($C244,Женщины!$B:$H,3,FALSE()))</f>
        <v>#N/A</v>
      </c>
      <c r="F244" s="398" t="e">
        <f aca="false">IF(C244=0," ",IF(VLOOKUP($C244,Женщины!$B:$H,4,FALSE())=0," ",VLOOKUP($C244,Женщины!$B:$H,4,FALSE())))</f>
        <v>#N/A</v>
      </c>
      <c r="G244" s="396" t="e">
        <f aca="false">IF(C244=0," ",VLOOKUP($C244,Женщины!$B:$H,6,FALSE()))</f>
        <v>#N/A</v>
      </c>
      <c r="H244" s="396" t="e">
        <f aca="false">IF(D244=0," ",VLOOKUP($C244,Женщины!$B:$H,6,FALSE()))</f>
        <v>#N/A</v>
      </c>
      <c r="I244" s="406"/>
      <c r="J244" s="407"/>
      <c r="K244" s="393"/>
      <c r="L244" s="393"/>
    </row>
    <row r="245" customFormat="false" ht="17.1" hidden="false" customHeight="true" outlineLevel="0" collapsed="false">
      <c r="B245" s="436" t="n">
        <v>3</v>
      </c>
      <c r="C245" s="437" t="n">
        <v>392</v>
      </c>
      <c r="D245" s="396" t="e">
        <f aca="false">IF(C245=0," ",VLOOKUP(C245,Женщины!B:H,2,FALSE()))</f>
        <v>#N/A</v>
      </c>
      <c r="E245" s="438" t="e">
        <f aca="false">IF(C245=0," ",VLOOKUP($C245,Женщины!$B:$H,3,FALSE()))</f>
        <v>#N/A</v>
      </c>
      <c r="F245" s="398" t="e">
        <f aca="false">IF(C245=0," ",IF(VLOOKUP($C245,Женщины!$B:$H,4,FALSE())=0," ",VLOOKUP($C245,Женщины!$B:$H,4,FALSE())))</f>
        <v>#N/A</v>
      </c>
      <c r="G245" s="396" t="e">
        <f aca="false">IF(C245=0," ",VLOOKUP($C245,Женщины!$B:$H,6,FALSE()))</f>
        <v>#N/A</v>
      </c>
      <c r="H245" s="396" t="e">
        <f aca="false">IF(D245=0," ",VLOOKUP($C245,Женщины!$B:$H,6,FALSE()))</f>
        <v>#N/A</v>
      </c>
      <c r="I245" s="406"/>
      <c r="J245" s="407"/>
      <c r="K245" s="393"/>
      <c r="L245" s="393"/>
    </row>
    <row r="246" customFormat="false" ht="17.1" hidden="false" customHeight="true" outlineLevel="0" collapsed="false">
      <c r="B246" s="436" t="n">
        <v>4</v>
      </c>
      <c r="C246" s="439" t="n">
        <v>1201</v>
      </c>
      <c r="D246" s="396" t="e">
        <f aca="false">IF(C246=0," ",VLOOKUP(C246,Женщины!B:H,2,FALSE()))</f>
        <v>#N/A</v>
      </c>
      <c r="E246" s="438" t="e">
        <f aca="false">IF(C246=0," ",VLOOKUP($C246,Женщины!$B:$H,3,FALSE()))</f>
        <v>#N/A</v>
      </c>
      <c r="F246" s="398" t="e">
        <f aca="false">IF(C246=0," ",IF(VLOOKUP($C246,Женщины!$B:$H,4,FALSE())=0," ",VLOOKUP($C246,Женщины!$B:$H,4,FALSE())))</f>
        <v>#N/A</v>
      </c>
      <c r="G246" s="396" t="e">
        <f aca="false">IF(C246=0," ",VLOOKUP($C246,Женщины!$B:$H,6,FALSE()))</f>
        <v>#N/A</v>
      </c>
      <c r="H246" s="396" t="e">
        <f aca="false">IF(D246=0," ",VLOOKUP($C246,Женщины!$B:$H,6,FALSE()))</f>
        <v>#N/A</v>
      </c>
      <c r="I246" s="406"/>
      <c r="J246" s="407"/>
      <c r="K246" s="393"/>
      <c r="L246" s="393"/>
    </row>
    <row r="247" customFormat="false" ht="17.1" hidden="false" customHeight="true" outlineLevel="0" collapsed="false">
      <c r="B247" s="436"/>
      <c r="C247" s="437"/>
      <c r="D247" s="396" t="str">
        <f aca="false">IF(C247=0," ",VLOOKUP(C247,Женщины!B:H,2,FALSE()))</f>
        <v> </v>
      </c>
      <c r="E247" s="438" t="str">
        <f aca="false">IF(C247=0," ",VLOOKUP($C247,Женщины!$B:$H,3,FALSE()))</f>
        <v> </v>
      </c>
      <c r="F247" s="398" t="str">
        <f aca="false">IF(C247=0," ",IF(VLOOKUP($C247,Женщины!$B:$H,4,FALSE())=0," ",VLOOKUP($C247,Женщины!$B:$H,4,FALSE())))</f>
        <v> </v>
      </c>
      <c r="G247" s="396" t="str">
        <f aca="false">IF(C247=0," ",VLOOKUP($C247,Женщины!$B:$H,6,FALSE()))</f>
        <v> </v>
      </c>
      <c r="H247" s="396"/>
      <c r="I247" s="406"/>
      <c r="J247" s="436"/>
      <c r="K247" s="393"/>
      <c r="L247" s="393"/>
    </row>
    <row r="248" customFormat="false" ht="17.1" hidden="false" customHeight="true" outlineLevel="0" collapsed="false">
      <c r="B248" s="436"/>
      <c r="C248" s="440"/>
      <c r="D248" s="440" t="s">
        <v>123</v>
      </c>
      <c r="E248" s="441"/>
      <c r="F248" s="440"/>
      <c r="G248" s="440"/>
      <c r="H248" s="396"/>
      <c r="I248" s="406"/>
      <c r="J248" s="436"/>
      <c r="K248" s="393"/>
      <c r="L248" s="393"/>
    </row>
    <row r="249" customFormat="false" ht="17.1" hidden="false" customHeight="true" outlineLevel="0" collapsed="false">
      <c r="B249" s="436" t="n">
        <v>1</v>
      </c>
      <c r="C249" s="398" t="n">
        <v>122</v>
      </c>
      <c r="D249" s="396" t="e">
        <f aca="false">IF(C249=0," ",VLOOKUP(C249,Женщины!B:H,2,FALSE()))</f>
        <v>#N/A</v>
      </c>
      <c r="E249" s="438" t="e">
        <f aca="false">IF(C249=0," ",VLOOKUP($C249,Женщины!$B:$H,3,FALSE()))</f>
        <v>#N/A</v>
      </c>
      <c r="F249" s="398" t="e">
        <f aca="false">IF(C249=0," ",IF(VLOOKUP($C249,Женщины!$B:$H,4,FALSE())=0," ",VLOOKUP($C249,Женщины!$B:$H,4,FALSE())))</f>
        <v>#N/A</v>
      </c>
      <c r="G249" s="396" t="e">
        <f aca="false">IF(C249=0," ",VLOOKUP($C249,Женщины!$B:$H,6,FALSE()))</f>
        <v>#N/A</v>
      </c>
      <c r="H249" s="396" t="e">
        <f aca="false">IF(D249=0," ",VLOOKUP($C249,Женщины!$B:$H,6,FALSE()))</f>
        <v>#N/A</v>
      </c>
      <c r="I249" s="406"/>
      <c r="J249" s="407"/>
      <c r="K249" s="393"/>
      <c r="L249" s="393"/>
    </row>
    <row r="250" customFormat="false" ht="17.1" hidden="false" customHeight="true" outlineLevel="0" collapsed="false">
      <c r="B250" s="436" t="n">
        <v>2</v>
      </c>
      <c r="C250" s="437" t="n">
        <v>128</v>
      </c>
      <c r="D250" s="396" t="e">
        <f aca="false">IF(C250=0," ",VLOOKUP(C250,Женщины!B:H,2,FALSE()))</f>
        <v>#N/A</v>
      </c>
      <c r="E250" s="438" t="e">
        <f aca="false">IF(C250=0," ",VLOOKUP($C250,Женщины!$B:$H,3,FALSE()))</f>
        <v>#N/A</v>
      </c>
      <c r="F250" s="398" t="e">
        <f aca="false">IF(C250=0," ",IF(VLOOKUP($C250,Женщины!$B:$H,4,FALSE())=0," ",VLOOKUP($C250,Женщины!$B:$H,4,FALSE())))</f>
        <v>#N/A</v>
      </c>
      <c r="G250" s="396" t="e">
        <f aca="false">IF(C250=0," ",VLOOKUP($C250,Женщины!$B:$H,6,FALSE()))</f>
        <v>#N/A</v>
      </c>
      <c r="H250" s="396" t="e">
        <f aca="false">IF(D250=0," ",VLOOKUP($C250,Женщины!$B:$H,6,FALSE()))</f>
        <v>#N/A</v>
      </c>
      <c r="I250" s="406"/>
      <c r="J250" s="407"/>
      <c r="K250" s="393"/>
      <c r="L250" s="393"/>
    </row>
    <row r="251" customFormat="false" ht="17.1" hidden="false" customHeight="true" outlineLevel="0" collapsed="false">
      <c r="B251" s="436" t="n">
        <v>3</v>
      </c>
      <c r="C251" s="439" t="n">
        <v>1138</v>
      </c>
      <c r="D251" s="396" t="e">
        <f aca="false">IF(C251=0," ",VLOOKUP(C251,Женщины!B:H,2,FALSE()))</f>
        <v>#N/A</v>
      </c>
      <c r="E251" s="438" t="e">
        <f aca="false">IF(C251=0," ",VLOOKUP($C251,Женщины!$B:$H,3,FALSE()))</f>
        <v>#N/A</v>
      </c>
      <c r="F251" s="398" t="e">
        <f aca="false">IF(C251=0," ",IF(VLOOKUP($C251,Женщины!$B:$H,4,FALSE())=0," ",VLOOKUP($C251,Женщины!$B:$H,4,FALSE())))</f>
        <v>#N/A</v>
      </c>
      <c r="G251" s="396" t="e">
        <f aca="false">IF(C251=0," ",VLOOKUP($C251,Женщины!$B:$H,6,FALSE()))</f>
        <v>#N/A</v>
      </c>
      <c r="H251" s="396" t="e">
        <f aca="false">IF(D251=0," ",VLOOKUP($C251,Женщины!$B:$H,6,FALSE()))</f>
        <v>#N/A</v>
      </c>
      <c r="I251" s="406"/>
      <c r="J251" s="407"/>
      <c r="K251" s="393"/>
      <c r="L251" s="393"/>
    </row>
    <row r="252" customFormat="false" ht="17.1" hidden="false" customHeight="true" outlineLevel="0" collapsed="false">
      <c r="B252" s="436" t="n">
        <v>4</v>
      </c>
      <c r="C252" s="437" t="n">
        <v>900</v>
      </c>
      <c r="D252" s="396" t="str">
        <f aca="false">IF(C252=0," ",VLOOKUP(C252,Женщины!B:H,2,FALSE()))</f>
        <v>Климберг Анна</v>
      </c>
      <c r="E252" s="438" t="n">
        <f aca="false">IF(C252=0," ",VLOOKUP($C252,Женщины!$B:$H,3,FALSE()))</f>
        <v>38615</v>
      </c>
      <c r="F252" s="398" t="n">
        <f aca="false">IF(C252=0," ",IF(VLOOKUP($C252,Женщины!$B:$H,4,FALSE())=0," ",VLOOKUP($C252,Женщины!$B:$H,4,FALSE())))</f>
        <v>1</v>
      </c>
      <c r="G252" s="396" t="str">
        <f aca="false">IF(C252=0," ",VLOOKUP($C252,Женщины!$B:$H,6,FALSE()))</f>
        <v>Архангельск, МБУ СШ № 1</v>
      </c>
      <c r="H252" s="396" t="str">
        <f aca="false">IF(D252=0," ",VLOOKUP($C252,Женщины!$B:$H,6,FALSE()))</f>
        <v>Архангельск, МБУ СШ № 1</v>
      </c>
      <c r="I252" s="406"/>
      <c r="J252" s="407"/>
      <c r="K252" s="393"/>
      <c r="L252" s="393"/>
    </row>
    <row r="253" customFormat="false" ht="17.1" hidden="false" customHeight="true" outlineLevel="0" collapsed="false">
      <c r="B253" s="436"/>
      <c r="C253" s="405"/>
      <c r="D253" s="396" t="str">
        <f aca="false">IF(C253=0," ",VLOOKUP(C253,Женщины!B:H,2,FALSE()))</f>
        <v> </v>
      </c>
      <c r="E253" s="438" t="str">
        <f aca="false">IF(C253=0," ",VLOOKUP($C253,Женщины!$B:$H,3,FALSE()))</f>
        <v> </v>
      </c>
      <c r="F253" s="398" t="str">
        <f aca="false">IF(C253=0," ",IF(VLOOKUP($C253,Женщины!$B:$H,4,FALSE())=0," ",VLOOKUP($C253,Женщины!$B:$H,4,FALSE())))</f>
        <v> </v>
      </c>
      <c r="G253" s="396" t="str">
        <f aca="false">IF(C253=0," ",VLOOKUP($C253,Женщины!$B:$H,6,FALSE()))</f>
        <v> </v>
      </c>
      <c r="H253" s="396"/>
      <c r="I253" s="406"/>
      <c r="J253" s="407"/>
      <c r="K253" s="393"/>
      <c r="L253" s="393"/>
    </row>
    <row r="254" customFormat="false" ht="17.1" hidden="false" customHeight="true" outlineLevel="0" collapsed="false">
      <c r="B254" s="436"/>
      <c r="C254" s="437"/>
      <c r="D254" s="398" t="s">
        <v>124</v>
      </c>
      <c r="E254" s="438" t="str">
        <f aca="false">IF(C254=0," ",VLOOKUP($C254,Женщины!$B:$H,3,FALSE()))</f>
        <v> </v>
      </c>
      <c r="F254" s="398" t="str">
        <f aca="false">IF(C254=0," ",IF(VLOOKUP($C254,Женщины!$B:$H,4,FALSE())=0," ",VLOOKUP($C254,Женщины!$B:$H,4,FALSE())))</f>
        <v> </v>
      </c>
      <c r="G254" s="396" t="str">
        <f aca="false">IF(C254=0," ",VLOOKUP($C254,Женщины!$B:$H,6,FALSE()))</f>
        <v> </v>
      </c>
      <c r="H254" s="396"/>
      <c r="I254" s="406"/>
      <c r="J254" s="436"/>
      <c r="K254" s="393"/>
      <c r="L254" s="393"/>
    </row>
    <row r="255" customFormat="false" ht="17.1" hidden="false" customHeight="true" outlineLevel="0" collapsed="false">
      <c r="B255" s="436" t="n">
        <v>1</v>
      </c>
      <c r="C255" s="437" t="n">
        <v>689</v>
      </c>
      <c r="D255" s="396" t="e">
        <f aca="false">IF(C255=0," ",VLOOKUP(C255,Женщины!B:H,2,FALSE()))</f>
        <v>#N/A</v>
      </c>
      <c r="E255" s="438" t="e">
        <f aca="false">IF(C255=0," ",VLOOKUP($C255,Женщины!$B:$H,3,FALSE()))</f>
        <v>#N/A</v>
      </c>
      <c r="F255" s="398" t="e">
        <f aca="false">IF(C255=0," ",IF(VLOOKUP($C255,Женщины!$B:$H,4,FALSE())=0," ",VLOOKUP($C255,Женщины!$B:$H,4,FALSE())))</f>
        <v>#N/A</v>
      </c>
      <c r="G255" s="396" t="e">
        <f aca="false">IF(C255=0," ",VLOOKUP($C255,Женщины!$B:$H,6,FALSE()))</f>
        <v>#N/A</v>
      </c>
      <c r="H255" s="396" t="e">
        <f aca="false">IF(D255=0," ",VLOOKUP($C255,Женщины!$B:$H,6,FALSE()))</f>
        <v>#N/A</v>
      </c>
      <c r="I255" s="406"/>
      <c r="J255" s="436"/>
      <c r="K255" s="393"/>
      <c r="L255" s="393"/>
    </row>
    <row r="256" customFormat="false" ht="17.1" hidden="false" customHeight="true" outlineLevel="0" collapsed="false">
      <c r="B256" s="436" t="n">
        <v>2</v>
      </c>
      <c r="C256" s="437" t="n">
        <v>123</v>
      </c>
      <c r="D256" s="396" t="e">
        <f aca="false">IF(C256=0," ",VLOOKUP(C256,Женщины!B:H,2,FALSE()))</f>
        <v>#N/A</v>
      </c>
      <c r="E256" s="438" t="e">
        <f aca="false">IF(C256=0," ",VLOOKUP($C256,Женщины!$B:$H,3,FALSE()))</f>
        <v>#N/A</v>
      </c>
      <c r="F256" s="398" t="e">
        <f aca="false">IF(C256=0," ",IF(VLOOKUP($C256,Женщины!$B:$H,4,FALSE())=0," ",VLOOKUP($C256,Женщины!$B:$H,4,FALSE())))</f>
        <v>#N/A</v>
      </c>
      <c r="G256" s="396" t="e">
        <f aca="false">IF(C256=0," ",VLOOKUP($C256,Женщины!$B:$H,6,FALSE()))</f>
        <v>#N/A</v>
      </c>
      <c r="H256" s="396" t="e">
        <f aca="false">IF(D256=0," ",VLOOKUP($C256,Женщины!$B:$H,6,FALSE()))</f>
        <v>#N/A</v>
      </c>
      <c r="I256" s="406"/>
      <c r="J256" s="436"/>
      <c r="K256" s="393"/>
      <c r="L256" s="393"/>
    </row>
    <row r="257" customFormat="false" ht="17.1" hidden="false" customHeight="true" outlineLevel="0" collapsed="false">
      <c r="B257" s="436" t="n">
        <v>3</v>
      </c>
      <c r="C257" s="437" t="n">
        <v>1200</v>
      </c>
      <c r="D257" s="396" t="e">
        <f aca="false">IF(C257=0," ",VLOOKUP(C257,Женщины!B:H,2,FALSE()))</f>
        <v>#N/A</v>
      </c>
      <c r="E257" s="438" t="e">
        <f aca="false">IF(C257=0," ",VLOOKUP($C257,Женщины!$B:$H,3,FALSE()))</f>
        <v>#N/A</v>
      </c>
      <c r="F257" s="398" t="e">
        <f aca="false">IF(C257=0," ",IF(VLOOKUP($C257,Женщины!$B:$H,4,FALSE())=0," ",VLOOKUP($C257,Женщины!$B:$H,4,FALSE())))</f>
        <v>#N/A</v>
      </c>
      <c r="G257" s="396" t="e">
        <f aca="false">IF(C257=0," ",VLOOKUP($C257,Женщины!$B:$H,6,FALSE()))</f>
        <v>#N/A</v>
      </c>
      <c r="H257" s="396" t="e">
        <f aca="false">IF(D257=0," ",VLOOKUP($C257,Женщины!$B:$H,6,FALSE()))</f>
        <v>#N/A</v>
      </c>
      <c r="I257" s="406"/>
      <c r="J257" s="436"/>
      <c r="K257" s="393"/>
      <c r="L257" s="393"/>
    </row>
    <row r="258" customFormat="false" ht="17.1" hidden="false" customHeight="true" outlineLevel="0" collapsed="false">
      <c r="B258" s="436" t="n">
        <v>4</v>
      </c>
      <c r="C258" s="437" t="n">
        <v>1100</v>
      </c>
      <c r="D258" s="396" t="str">
        <f aca="false">IF(C258=0," ",VLOOKUP(C258,Женщины!B:H,2,FALSE()))</f>
        <v>Колосова Яна</v>
      </c>
      <c r="E258" s="438"/>
      <c r="F258" s="398" t="str">
        <f aca="false">IF(C258=0," ",IF(VLOOKUP($C258,Женщины!$B:$H,4,FALSE())=0," ",VLOOKUP($C258,Женщины!$B:$H,4,FALSE())))</f>
        <v>б/р</v>
      </c>
      <c r="G258" s="396" t="str">
        <f aca="false">IF(C258=0," ",VLOOKUP($C258,Женщины!$B:$H,6,FALSE()))</f>
        <v>Северодвинск, АНО "СК "СЕВМАШ"</v>
      </c>
      <c r="H258" s="396" t="str">
        <f aca="false">IF(D258=0," ",VLOOKUP($C258,Женщины!$B:$H,6,FALSE()))</f>
        <v>Северодвинск, АНО "СК "СЕВМАШ"</v>
      </c>
      <c r="I258" s="406"/>
      <c r="J258" s="436"/>
      <c r="K258" s="393"/>
      <c r="L258" s="393"/>
    </row>
    <row r="259" customFormat="false" ht="17.1" hidden="false" customHeight="true" outlineLevel="0" collapsed="false">
      <c r="B259" s="436"/>
      <c r="C259" s="437"/>
      <c r="D259" s="396" t="str">
        <f aca="false">IF(C259=0," ",VLOOKUP(C259,Женщины!B:H,2,FALSE()))</f>
        <v> </v>
      </c>
      <c r="E259" s="438" t="str">
        <f aca="false">IF(C259=0," ",VLOOKUP($C259,Женщины!$B:$H,3,FALSE()))</f>
        <v> </v>
      </c>
      <c r="F259" s="398" t="str">
        <f aca="false">IF(C259=0," ",IF(VLOOKUP($C259,Женщины!$B:$H,4,FALSE())=0," ",VLOOKUP($C259,Женщины!$B:$H,4,FALSE())))</f>
        <v> </v>
      </c>
      <c r="G259" s="396" t="str">
        <f aca="false">IF(C259=0," ",VLOOKUP($C259,Женщины!$B:$H,6,FALSE()))</f>
        <v> </v>
      </c>
      <c r="H259" s="396"/>
      <c r="I259" s="406"/>
      <c r="J259" s="436"/>
      <c r="K259" s="393"/>
      <c r="L259" s="393"/>
    </row>
    <row r="260" customFormat="false" ht="17.1" hidden="false" customHeight="true" outlineLevel="0" collapsed="false">
      <c r="B260" s="436"/>
      <c r="C260" s="437"/>
      <c r="D260" s="398" t="s">
        <v>125</v>
      </c>
      <c r="E260" s="438" t="str">
        <f aca="false">IF(C260=0," ",VLOOKUP($C260,Женщины!$B:$H,3,FALSE()))</f>
        <v> </v>
      </c>
      <c r="F260" s="398" t="str">
        <f aca="false">IF(C260=0," ",IF(VLOOKUP($C260,Женщины!$B:$H,4,FALSE())=0," ",VLOOKUP($C260,Женщины!$B:$H,4,FALSE())))</f>
        <v> </v>
      </c>
      <c r="G260" s="396" t="str">
        <f aca="false">IF(C260=0," ",VLOOKUP($C260,Женщины!$B:$H,6,FALSE()))</f>
        <v> </v>
      </c>
      <c r="H260" s="396"/>
      <c r="I260" s="406"/>
      <c r="J260" s="436"/>
      <c r="K260" s="393"/>
      <c r="L260" s="393"/>
    </row>
    <row r="261" customFormat="false" ht="17.1" hidden="false" customHeight="true" outlineLevel="0" collapsed="false">
      <c r="B261" s="436" t="n">
        <v>1</v>
      </c>
      <c r="C261" s="439" t="n">
        <v>1166</v>
      </c>
      <c r="D261" s="396" t="e">
        <f aca="false">IF(C261=0," ",VLOOKUP(C261,Женщины!B:H,2,FALSE()))</f>
        <v>#N/A</v>
      </c>
      <c r="E261" s="438" t="e">
        <f aca="false">IF(C261=0," ",VLOOKUP($C261,Женщины!$B:$H,3,FALSE()))</f>
        <v>#N/A</v>
      </c>
      <c r="F261" s="398" t="e">
        <f aca="false">IF(C261=0," ",IF(VLOOKUP($C261,Женщины!$B:$H,4,FALSE())=0," ",VLOOKUP($C261,Женщины!$B:$H,4,FALSE())))</f>
        <v>#N/A</v>
      </c>
      <c r="G261" s="396" t="e">
        <f aca="false">IF(C261=0," ",VLOOKUP($C261,Женщины!$B:$H,6,FALSE()))</f>
        <v>#N/A</v>
      </c>
      <c r="H261" s="396" t="e">
        <f aca="false">IF(D261=0," ",VLOOKUP($C261,Женщины!$B:$H,6,FALSE()))</f>
        <v>#N/A</v>
      </c>
      <c r="I261" s="406"/>
      <c r="J261" s="436"/>
      <c r="K261" s="393"/>
      <c r="L261" s="393"/>
    </row>
    <row r="262" customFormat="false" ht="17.1" hidden="false" customHeight="true" outlineLevel="0" collapsed="false">
      <c r="B262" s="436" t="n">
        <v>2</v>
      </c>
      <c r="C262" s="437" t="n">
        <v>125</v>
      </c>
      <c r="D262" s="396" t="e">
        <f aca="false">IF(C262=0," ",VLOOKUP(C262,Женщины!B:H,2,FALSE()))</f>
        <v>#N/A</v>
      </c>
      <c r="E262" s="438" t="e">
        <f aca="false">IF(C262=0," ",VLOOKUP($C262,Женщины!$B:$H,3,FALSE()))</f>
        <v>#N/A</v>
      </c>
      <c r="F262" s="398" t="e">
        <f aca="false">IF(C262=0," ",IF(VLOOKUP($C262,Женщины!$B:$H,4,FALSE())=0," ",VLOOKUP($C262,Женщины!$B:$H,4,FALSE())))</f>
        <v>#N/A</v>
      </c>
      <c r="G262" s="396" t="e">
        <f aca="false">IF(C262=0," ",VLOOKUP($C262,Женщины!$B:$H,6,FALSE()))</f>
        <v>#N/A</v>
      </c>
      <c r="H262" s="396" t="e">
        <f aca="false">IF(D262=0," ",VLOOKUP($C262,Женщины!$B:$H,6,FALSE()))</f>
        <v>#N/A</v>
      </c>
      <c r="I262" s="406"/>
      <c r="J262" s="436"/>
      <c r="K262" s="393"/>
      <c r="L262" s="393"/>
    </row>
    <row r="263" customFormat="false" ht="17.1" hidden="false" customHeight="true" outlineLevel="0" collapsed="false">
      <c r="B263" s="436" t="n">
        <v>3</v>
      </c>
      <c r="C263" s="437" t="n">
        <v>136</v>
      </c>
      <c r="D263" s="396" t="e">
        <f aca="false">IF(C263=0," ",VLOOKUP(C263,Женщины!B:H,2,FALSE()))</f>
        <v>#N/A</v>
      </c>
      <c r="E263" s="438" t="e">
        <f aca="false">IF(C263=0," ",VLOOKUP($C263,Женщины!$B:$H,3,FALSE()))</f>
        <v>#N/A</v>
      </c>
      <c r="F263" s="398" t="e">
        <f aca="false">IF(C263=0," ",IF(VLOOKUP($C263,Женщины!$B:$H,4,FALSE())=0," ",VLOOKUP($C263,Женщины!$B:$H,4,FALSE())))</f>
        <v>#N/A</v>
      </c>
      <c r="G263" s="396" t="e">
        <f aca="false">IF(C263=0," ",VLOOKUP($C263,Женщины!$B:$H,6,FALSE()))</f>
        <v>#N/A</v>
      </c>
      <c r="H263" s="396" t="e">
        <f aca="false">IF(D263=0," ",VLOOKUP($C263,Женщины!$B:$H,6,FALSE()))</f>
        <v>#N/A</v>
      </c>
      <c r="I263" s="406"/>
      <c r="J263" s="436"/>
      <c r="K263" s="393"/>
      <c r="L263" s="393"/>
    </row>
    <row r="264" customFormat="false" ht="17.1" hidden="false" customHeight="true" outlineLevel="0" collapsed="false">
      <c r="B264" s="436" t="n">
        <v>4</v>
      </c>
      <c r="C264" s="437" t="n">
        <v>281</v>
      </c>
      <c r="D264" s="396" t="e">
        <f aca="false">IF(C264=0," ",VLOOKUP(C264,Женщины!B:H,2,FALSE()))</f>
        <v>#N/A</v>
      </c>
      <c r="E264" s="438" t="e">
        <f aca="false">IF(C264=0," ",VLOOKUP($C264,Женщины!$B:$H,3,FALSE()))</f>
        <v>#N/A</v>
      </c>
      <c r="F264" s="398" t="e">
        <f aca="false">IF(C264=0," ",IF(VLOOKUP($C264,Женщины!$B:$H,4,FALSE())=0," ",VLOOKUP($C264,Женщины!$B:$H,4,FALSE())))</f>
        <v>#N/A</v>
      </c>
      <c r="G264" s="396" t="e">
        <f aca="false">IF(C264=0," ",VLOOKUP($C264,Женщины!$B:$H,6,FALSE()))</f>
        <v>#N/A</v>
      </c>
      <c r="H264" s="396" t="e">
        <f aca="false">IF(D264=0," ",VLOOKUP($C264,Женщины!$B:$H,6,FALSE()))</f>
        <v>#N/A</v>
      </c>
      <c r="I264" s="406"/>
      <c r="J264" s="436"/>
      <c r="K264" s="393"/>
      <c r="L264" s="393"/>
    </row>
    <row r="265" customFormat="false" ht="17.1" hidden="false" customHeight="true" outlineLevel="0" collapsed="false">
      <c r="B265" s="436"/>
      <c r="C265" s="437"/>
      <c r="D265" s="396" t="str">
        <f aca="false">IF(C265=0," ",VLOOKUP(C265,Женщины!B:H,2,FALSE()))</f>
        <v> </v>
      </c>
      <c r="E265" s="438" t="str">
        <f aca="false">IF(C265=0," ",VLOOKUP($C265,Женщины!$B:$H,3,FALSE()))</f>
        <v> </v>
      </c>
      <c r="F265" s="398" t="str">
        <f aca="false">IF(C265=0," ",IF(VLOOKUP($C265,Женщины!$B:$H,4,FALSE())=0," ",VLOOKUP($C265,Женщины!$B:$H,4,FALSE())))</f>
        <v> </v>
      </c>
      <c r="G265" s="396" t="str">
        <f aca="false">IF(C265=0," ",VLOOKUP($C265,Женщины!$B:$H,6,FALSE()))</f>
        <v> </v>
      </c>
      <c r="H265" s="396"/>
      <c r="I265" s="406"/>
      <c r="J265" s="436"/>
      <c r="K265" s="393"/>
      <c r="L265" s="393"/>
    </row>
    <row r="266" customFormat="false" ht="17.1" hidden="false" customHeight="true" outlineLevel="0" collapsed="false">
      <c r="B266" s="436"/>
      <c r="C266" s="437"/>
      <c r="D266" s="398" t="s">
        <v>126</v>
      </c>
      <c r="E266" s="438" t="str">
        <f aca="false">IF(C266=0," ",VLOOKUP($C266,Женщины!$B:$H,3,FALSE()))</f>
        <v> </v>
      </c>
      <c r="F266" s="398" t="str">
        <f aca="false">IF(C266=0," ",IF(VLOOKUP($C266,Женщины!$B:$H,4,FALSE())=0," ",VLOOKUP($C266,Женщины!$B:$H,4,FALSE())))</f>
        <v> </v>
      </c>
      <c r="G266" s="396" t="str">
        <f aca="false">IF(C266=0," ",VLOOKUP($C266,Женщины!$B:$H,6,FALSE()))</f>
        <v> </v>
      </c>
      <c r="H266" s="396"/>
      <c r="I266" s="406"/>
      <c r="J266" s="436"/>
      <c r="K266" s="393"/>
      <c r="L266" s="393"/>
    </row>
    <row r="267" customFormat="false" ht="17.1" hidden="false" customHeight="true" outlineLevel="0" collapsed="false">
      <c r="B267" s="404" t="n">
        <v>1</v>
      </c>
      <c r="C267" s="405" t="n">
        <v>134</v>
      </c>
      <c r="D267" s="399" t="e">
        <f aca="false">IF(C267=0," ",VLOOKUP(C267,Женщины!B:H,2,FALSE()))</f>
        <v>#N/A</v>
      </c>
      <c r="E267" s="438" t="e">
        <f aca="false">IF(C267=0," ",VLOOKUP($C267,Женщины!$B:$H,3,FALSE()))</f>
        <v>#N/A</v>
      </c>
      <c r="F267" s="398" t="e">
        <f aca="false">IF(C267=0," ",IF(VLOOKUP($C267,Женщины!$B:$H,4,FALSE())=0," ",VLOOKUP($C267,Женщины!$B:$H,4,FALSE())))</f>
        <v>#N/A</v>
      </c>
      <c r="G267" s="396" t="e">
        <f aca="false">IF(C267=0," ",VLOOKUP($C267,Женщины!$B:$H,6,FALSE()))</f>
        <v>#N/A</v>
      </c>
      <c r="H267" s="396" t="e">
        <f aca="false">IF(D267=0," ",VLOOKUP($C267,Женщины!$B:$H,6,FALSE()))</f>
        <v>#N/A</v>
      </c>
      <c r="I267" s="406"/>
      <c r="J267" s="436"/>
      <c r="K267" s="393"/>
      <c r="L267" s="442"/>
    </row>
    <row r="268" customFormat="false" ht="17.1" hidden="false" customHeight="true" outlineLevel="0" collapsed="false">
      <c r="B268" s="404" t="n">
        <v>2</v>
      </c>
      <c r="C268" s="405" t="n">
        <v>131</v>
      </c>
      <c r="D268" s="399" t="e">
        <f aca="false">IF(C268=0," ",VLOOKUP(C268,Женщины!B:H,2,FALSE()))</f>
        <v>#N/A</v>
      </c>
      <c r="E268" s="438" t="e">
        <f aca="false">IF(C268=0," ",VLOOKUP($C268,Женщины!$B:$H,3,FALSE()))</f>
        <v>#N/A</v>
      </c>
      <c r="F268" s="398" t="e">
        <f aca="false">IF(C268=0," ",IF(VLOOKUP($C268,Женщины!$B:$H,4,FALSE())=0," ",VLOOKUP($C268,Женщины!$B:$H,4,FALSE())))</f>
        <v>#N/A</v>
      </c>
      <c r="G268" s="396" t="e">
        <f aca="false">IF(C268=0," ",VLOOKUP($C268,Женщины!$B:$H,6,FALSE()))</f>
        <v>#N/A</v>
      </c>
      <c r="H268" s="396" t="e">
        <f aca="false">IF(D268=0," ",VLOOKUP($C268,Женщины!$B:$H,6,FALSE()))</f>
        <v>#N/A</v>
      </c>
      <c r="I268" s="406"/>
      <c r="J268" s="436"/>
      <c r="K268" s="393"/>
      <c r="L268" s="442"/>
    </row>
    <row r="269" customFormat="false" ht="17.1" hidden="false" customHeight="true" outlineLevel="0" collapsed="false">
      <c r="B269" s="404" t="n">
        <v>3</v>
      </c>
      <c r="C269" s="405" t="n">
        <v>126</v>
      </c>
      <c r="D269" s="399" t="e">
        <f aca="false">IF(C269=0," ",VLOOKUP(C269,Женщины!B:H,2,FALSE()))</f>
        <v>#N/A</v>
      </c>
      <c r="E269" s="438" t="e">
        <f aca="false">IF(C269=0," ",VLOOKUP($C269,Женщины!$B:$H,3,FALSE()))</f>
        <v>#N/A</v>
      </c>
      <c r="F269" s="398" t="e">
        <f aca="false">IF(C269=0," ",IF(VLOOKUP($C269,Женщины!$B:$H,4,FALSE())=0," ",VLOOKUP($C269,Женщины!$B:$H,4,FALSE())))</f>
        <v>#N/A</v>
      </c>
      <c r="G269" s="396" t="e">
        <f aca="false">IF(C269=0," ",VLOOKUP($C269,Женщины!$B:$H,6,FALSE()))</f>
        <v>#N/A</v>
      </c>
      <c r="H269" s="396" t="e">
        <f aca="false">IF(D269=0," ",VLOOKUP($C269,Женщины!$B:$H,6,FALSE()))</f>
        <v>#N/A</v>
      </c>
      <c r="I269" s="406"/>
      <c r="J269" s="436"/>
      <c r="K269" s="393"/>
      <c r="L269" s="442"/>
    </row>
    <row r="270" customFormat="false" ht="17.1" hidden="false" customHeight="true" outlineLevel="0" collapsed="false">
      <c r="B270" s="404" t="n">
        <v>4</v>
      </c>
      <c r="C270" s="405" t="n">
        <v>105</v>
      </c>
      <c r="D270" s="399" t="e">
        <f aca="false">IF(C270=0," ",VLOOKUP(C270,Женщины!B:H,2,FALSE()))</f>
        <v>#N/A</v>
      </c>
      <c r="E270" s="438" t="e">
        <f aca="false">IF(C270=0," ",VLOOKUP($C270,Женщины!$B:$H,3,FALSE()))</f>
        <v>#N/A</v>
      </c>
      <c r="F270" s="398" t="e">
        <f aca="false">IF(C270=0," ",IF(VLOOKUP($C270,Женщины!$B:$H,4,FALSE())=0," ",VLOOKUP($C270,Женщины!$B:$H,4,FALSE())))</f>
        <v>#N/A</v>
      </c>
      <c r="G270" s="396" t="e">
        <f aca="false">IF(C270=0," ",VLOOKUP($C270,Женщины!$B:$H,6,FALSE()))</f>
        <v>#N/A</v>
      </c>
      <c r="H270" s="396" t="e">
        <f aca="false">IF(D270=0," ",VLOOKUP($C270,Женщины!$B:$H,6,FALSE()))</f>
        <v>#N/A</v>
      </c>
      <c r="I270" s="406"/>
      <c r="J270" s="436"/>
      <c r="K270" s="393"/>
      <c r="L270" s="442"/>
    </row>
    <row r="271" customFormat="false" ht="17.1" hidden="false" customHeight="true" outlineLevel="0" collapsed="false">
      <c r="B271" s="404"/>
      <c r="C271" s="405"/>
      <c r="D271" s="399" t="str">
        <f aca="false">IF(C271=0," ",VLOOKUP(C271,Женщины!B:H,2,FALSE()))</f>
        <v> </v>
      </c>
      <c r="E271" s="438" t="str">
        <f aca="false">IF(C271=0," ",VLOOKUP($C271,Женщины!$B:$H,3,FALSE()))</f>
        <v> </v>
      </c>
      <c r="F271" s="398" t="str">
        <f aca="false">IF(C271=0," ",IF(VLOOKUP($C271,Женщины!$B:$H,4,FALSE())=0," ",VLOOKUP($C271,Женщины!$B:$H,4,FALSE())))</f>
        <v> </v>
      </c>
      <c r="G271" s="396" t="str">
        <f aca="false">IF(C271=0," ",VLOOKUP($C271,Женщины!$B:$H,6,FALSE()))</f>
        <v> </v>
      </c>
      <c r="H271" s="396"/>
      <c r="I271" s="406"/>
      <c r="J271" s="436"/>
      <c r="K271" s="393"/>
      <c r="L271" s="442"/>
    </row>
    <row r="272" customFormat="false" ht="17.1" hidden="false" customHeight="true" outlineLevel="0" collapsed="false">
      <c r="B272" s="443"/>
      <c r="C272" s="405"/>
      <c r="D272" s="402" t="s">
        <v>127</v>
      </c>
      <c r="E272" s="438" t="str">
        <f aca="false">IF(C272=0," ",VLOOKUP($C272,Женщины!$B:$H,3,FALSE()))</f>
        <v> </v>
      </c>
      <c r="F272" s="398" t="str">
        <f aca="false">IF(C272=0," ",IF(VLOOKUP($C272,Женщины!$B:$H,4,FALSE())=0," ",VLOOKUP($C272,Женщины!$B:$H,4,FALSE())))</f>
        <v> </v>
      </c>
      <c r="G272" s="396" t="str">
        <f aca="false">IF(C272=0," ",VLOOKUP($C272,Женщины!$B:$H,6,FALSE()))</f>
        <v> </v>
      </c>
      <c r="H272" s="396"/>
      <c r="I272" s="406"/>
      <c r="J272" s="436"/>
      <c r="K272" s="393"/>
      <c r="L272" s="442"/>
    </row>
    <row r="273" customFormat="false" ht="17.1" hidden="false" customHeight="true" outlineLevel="0" collapsed="false">
      <c r="B273" s="443" t="n">
        <v>1</v>
      </c>
      <c r="C273" s="444" t="n">
        <v>1129</v>
      </c>
      <c r="D273" s="399" t="e">
        <f aca="false">IF(C273=0," ",VLOOKUP(C273,Женщины!B:H,2,FALSE()))</f>
        <v>#N/A</v>
      </c>
      <c r="E273" s="438" t="e">
        <f aca="false">IF(C273=0," ",VLOOKUP($C273,Женщины!$B:$H,3,FALSE()))</f>
        <v>#N/A</v>
      </c>
      <c r="F273" s="398" t="e">
        <f aca="false">IF(C273=0," ",IF(VLOOKUP($C273,Женщины!$B:$H,4,FALSE())=0," ",VLOOKUP($C273,Женщины!$B:$H,4,FALSE())))</f>
        <v>#N/A</v>
      </c>
      <c r="G273" s="396" t="e">
        <f aca="false">IF(C273=0," ",VLOOKUP($C273,Женщины!$B:$H,6,FALSE()))</f>
        <v>#N/A</v>
      </c>
      <c r="H273" s="396" t="e">
        <f aca="false">IF(D273=0," ",VLOOKUP($C273,Женщины!$B:$H,6,FALSE()))</f>
        <v>#N/A</v>
      </c>
      <c r="I273" s="406"/>
      <c r="J273" s="436"/>
      <c r="K273" s="442"/>
      <c r="L273" s="442"/>
    </row>
    <row r="274" customFormat="false" ht="22.5" hidden="false" customHeight="false" outlineLevel="0" collapsed="false">
      <c r="B274" s="443" t="n">
        <v>2</v>
      </c>
      <c r="C274" s="405" t="n">
        <v>127</v>
      </c>
      <c r="D274" s="399" t="e">
        <f aca="false">IF(C274=0," ",VLOOKUP(C274,Женщины!B:H,2,FALSE()))</f>
        <v>#N/A</v>
      </c>
      <c r="E274" s="438" t="e">
        <f aca="false">IF(C274=0," ",VLOOKUP($C274,Женщины!$B:$H,3,FALSE()))</f>
        <v>#N/A</v>
      </c>
      <c r="F274" s="398" t="e">
        <f aca="false">IF(C274=0," ",IF(VLOOKUP($C274,Женщины!$B:$H,4,FALSE())=0," ",VLOOKUP($C274,Женщины!$B:$H,4,FALSE())))</f>
        <v>#N/A</v>
      </c>
      <c r="G274" s="396" t="e">
        <f aca="false">IF(C274=0," ",VLOOKUP($C274,Женщины!$B:$H,6,FALSE()))</f>
        <v>#N/A</v>
      </c>
      <c r="H274" s="396" t="e">
        <f aca="false">IF(D274=0," ",VLOOKUP($C274,Женщины!$B:$H,6,FALSE()))</f>
        <v>#N/A</v>
      </c>
      <c r="I274" s="406"/>
      <c r="J274" s="436"/>
      <c r="K274" s="116"/>
      <c r="L274" s="116"/>
      <c r="M274" s="33"/>
    </row>
    <row r="275" customFormat="false" ht="20.25" hidden="false" customHeight="false" outlineLevel="0" collapsed="false">
      <c r="B275" s="443" t="n">
        <v>3</v>
      </c>
      <c r="C275" s="405" t="n">
        <v>135</v>
      </c>
      <c r="D275" s="399" t="e">
        <f aca="false">IF(C275=0," ",VLOOKUP(C275,Женщины!B:H,2,FALSE()))</f>
        <v>#N/A</v>
      </c>
      <c r="E275" s="438" t="e">
        <f aca="false">IF(C275=0," ",VLOOKUP($C275,Женщины!$B:$H,3,FALSE()))</f>
        <v>#N/A</v>
      </c>
      <c r="F275" s="398" t="e">
        <f aca="false">IF(C275=0," ",IF(VLOOKUP($C275,Женщины!$B:$H,4,FALSE())=0," ",VLOOKUP($C275,Женщины!$B:$H,4,FALSE())))</f>
        <v>#N/A</v>
      </c>
      <c r="G275" s="396" t="e">
        <f aca="false">IF(C275=0," ",VLOOKUP($C275,Женщины!$B:$H,6,FALSE()))</f>
        <v>#N/A</v>
      </c>
      <c r="H275" s="396" t="e">
        <f aca="false">IF(D275=0," ",VLOOKUP($C275,Женщины!$B:$H,6,FALSE()))</f>
        <v>#N/A</v>
      </c>
      <c r="I275" s="406"/>
      <c r="J275" s="436"/>
      <c r="K275" s="36"/>
      <c r="L275" s="36"/>
      <c r="M275" s="35"/>
    </row>
    <row r="276" customFormat="false" ht="15" hidden="false" customHeight="false" outlineLevel="0" collapsed="false">
      <c r="B276" s="443" t="n">
        <v>4</v>
      </c>
      <c r="C276" s="405" t="n">
        <v>132</v>
      </c>
      <c r="D276" s="399" t="e">
        <f aca="false">IF(C276=0," ",VLOOKUP(C276,Женщины!B:H,2,FALSE()))</f>
        <v>#N/A</v>
      </c>
      <c r="E276" s="438" t="e">
        <f aca="false">IF(C276=0," ",VLOOKUP($C276,Женщины!$B:$H,3,FALSE()))</f>
        <v>#N/A</v>
      </c>
      <c r="F276" s="398" t="e">
        <f aca="false">IF(C276=0," ",IF(VLOOKUP($C276,Женщины!$B:$H,4,FALSE())=0," ",VLOOKUP($C276,Женщины!$B:$H,4,FALSE())))</f>
        <v>#N/A</v>
      </c>
      <c r="G276" s="396" t="e">
        <f aca="false">IF(C276=0," ",VLOOKUP($C276,Женщины!$B:$H,6,FALSE()))</f>
        <v>#N/A</v>
      </c>
      <c r="H276" s="396" t="e">
        <f aca="false">IF(D276=0," ",VLOOKUP($C276,Женщины!$B:$H,6,FALSE()))</f>
        <v>#N/A</v>
      </c>
      <c r="I276" s="406"/>
      <c r="J276" s="436"/>
      <c r="K276" s="445"/>
      <c r="L276" s="445"/>
    </row>
    <row r="277" customFormat="false" ht="15" hidden="false" customHeight="false" outlineLevel="0" collapsed="false">
      <c r="B277" s="443"/>
      <c r="C277" s="405"/>
      <c r="D277" s="399" t="str">
        <f aca="false">IF(C277=0," ",VLOOKUP(C277,Женщины!B:H,2,FALSE()))</f>
        <v> </v>
      </c>
      <c r="E277" s="438" t="str">
        <f aca="false">IF(C277=0," ",VLOOKUP($C277,Женщины!$B:$H,3,FALSE()))</f>
        <v> </v>
      </c>
      <c r="F277" s="398" t="str">
        <f aca="false">IF(C277=0," ",IF(VLOOKUP($C277,Женщины!$B:$H,4,FALSE())=0," ",VLOOKUP($C277,Женщины!$B:$H,4,FALSE())))</f>
        <v> </v>
      </c>
      <c r="G277" s="396" t="str">
        <f aca="false">IF(C277=0," ",VLOOKUP($C277,Женщины!$B:$H,6,FALSE()))</f>
        <v> </v>
      </c>
      <c r="H277" s="396"/>
      <c r="I277" s="406"/>
      <c r="J277" s="436"/>
    </row>
    <row r="278" customFormat="false" ht="18" hidden="false" customHeight="true" outlineLevel="0" collapsed="false">
      <c r="B278" s="443"/>
      <c r="C278" s="405"/>
      <c r="D278" s="402" t="s">
        <v>128</v>
      </c>
      <c r="E278" s="438" t="str">
        <f aca="false">IF(C278=0," ",VLOOKUP($C278,Женщины!$B:$H,3,FALSE()))</f>
        <v> </v>
      </c>
      <c r="F278" s="398" t="str">
        <f aca="false">IF(C278=0," ",IF(VLOOKUP($C278,Женщины!$B:$H,4,FALSE())=0," ",VLOOKUP($C278,Женщины!$B:$H,4,FALSE())))</f>
        <v> </v>
      </c>
      <c r="G278" s="396" t="str">
        <f aca="false">IF(C278=0," ",VLOOKUP($C278,Женщины!$B:$H,6,FALSE()))</f>
        <v> </v>
      </c>
      <c r="H278" s="396"/>
      <c r="I278" s="406"/>
      <c r="J278" s="436"/>
      <c r="K278" s="446"/>
      <c r="L278" s="446"/>
    </row>
    <row r="279" customFormat="false" ht="15" hidden="false" customHeight="false" outlineLevel="0" collapsed="false">
      <c r="B279" s="443" t="n">
        <v>1</v>
      </c>
      <c r="C279" s="405" t="n">
        <v>137</v>
      </c>
      <c r="D279" s="399" t="e">
        <f aca="false">IF(C279=0," ",VLOOKUP(C279,Женщины!B:H,2,FALSE()))</f>
        <v>#N/A</v>
      </c>
      <c r="E279" s="438" t="e">
        <f aca="false">IF(C279=0," ",VLOOKUP($C279,Женщины!$B:$H,3,FALSE()))</f>
        <v>#N/A</v>
      </c>
      <c r="F279" s="398" t="e">
        <f aca="false">IF(C279=0," ",IF(VLOOKUP($C279,Женщины!$B:$H,4,FALSE())=0," ",VLOOKUP($C279,Женщины!$B:$H,4,FALSE())))</f>
        <v>#N/A</v>
      </c>
      <c r="G279" s="396" t="e">
        <f aca="false">IF(C279=0," ",VLOOKUP($C279,Женщины!$B:$H,6,FALSE()))</f>
        <v>#N/A</v>
      </c>
      <c r="H279" s="396" t="e">
        <f aca="false">IF(D279=0," ",VLOOKUP($C279,Женщины!$B:$H,6,FALSE()))</f>
        <v>#N/A</v>
      </c>
      <c r="I279" s="406"/>
      <c r="J279" s="436"/>
      <c r="K279" s="267"/>
      <c r="L279" s="267"/>
    </row>
    <row r="280" customFormat="false" ht="15" hidden="false" customHeight="false" outlineLevel="0" collapsed="false">
      <c r="B280" s="443" t="n">
        <v>2</v>
      </c>
      <c r="C280" s="405" t="n">
        <v>130</v>
      </c>
      <c r="D280" s="399" t="e">
        <f aca="false">IF(C280=0," ",VLOOKUP(C280,Женщины!B:H,2,FALSE()))</f>
        <v>#N/A</v>
      </c>
      <c r="E280" s="438" t="e">
        <f aca="false">IF(C280=0," ",VLOOKUP($C280,Женщины!$B:$H,3,FALSE()))</f>
        <v>#N/A</v>
      </c>
      <c r="F280" s="398" t="e">
        <f aca="false">IF(C280=0," ",IF(VLOOKUP($C280,Женщины!$B:$H,4,FALSE())=0," ",VLOOKUP($C280,Женщины!$B:$H,4,FALSE())))</f>
        <v>#N/A</v>
      </c>
      <c r="G280" s="396" t="e">
        <f aca="false">IF(C280=0," ",VLOOKUP($C280,Женщины!$B:$H,6,FALSE()))</f>
        <v>#N/A</v>
      </c>
      <c r="H280" s="396" t="e">
        <f aca="false">IF(D280=0," ",VLOOKUP($C280,Женщины!$B:$H,6,FALSE()))</f>
        <v>#N/A</v>
      </c>
      <c r="I280" s="406"/>
      <c r="J280" s="436"/>
      <c r="K280" s="430"/>
    </row>
    <row r="281" customFormat="false" ht="18" hidden="false" customHeight="true" outlineLevel="0" collapsed="false">
      <c r="B281" s="443" t="n">
        <v>3</v>
      </c>
      <c r="C281" s="405" t="n">
        <v>333</v>
      </c>
      <c r="D281" s="399" t="e">
        <f aca="false">IF(C281=0," ",VLOOKUP(C281,Женщины!B:H,2,FALSE()))</f>
        <v>#N/A</v>
      </c>
      <c r="E281" s="438" t="e">
        <f aca="false">IF(C281=0," ",VLOOKUP($C281,Женщины!$B:$H,3,FALSE()))</f>
        <v>#N/A</v>
      </c>
      <c r="F281" s="398" t="e">
        <f aca="false">IF(C281=0," ",IF(VLOOKUP($C281,Женщины!$B:$H,4,FALSE())=0," ",VLOOKUP($C281,Женщины!$B:$H,4,FALSE())))</f>
        <v>#N/A</v>
      </c>
      <c r="G281" s="396" t="e">
        <f aca="false">IF(C281=0," ",VLOOKUP($C281,Женщины!$B:$H,6,FALSE()))</f>
        <v>#N/A</v>
      </c>
      <c r="H281" s="396" t="e">
        <f aca="false">IF(D281=0," ",VLOOKUP($C281,Женщины!$B:$H,6,FALSE()))</f>
        <v>#N/A</v>
      </c>
      <c r="I281" s="406"/>
      <c r="J281" s="436"/>
      <c r="K281" s="447"/>
      <c r="L281" s="448"/>
    </row>
    <row r="282" customFormat="false" ht="15" hidden="false" customHeight="false" outlineLevel="0" collapsed="false">
      <c r="B282" s="443" t="n">
        <v>4</v>
      </c>
      <c r="C282" s="405" t="n">
        <v>100</v>
      </c>
      <c r="D282" s="399" t="str">
        <f aca="false">IF(C282=0," ",VLOOKUP(C282,Женщины!B:H,2,FALSE()))</f>
        <v>Дорофеева Дарина</v>
      </c>
      <c r="E282" s="438" t="str">
        <f aca="false">IF(C282=0," ",VLOOKUP($C282,Женщины!$B:$H,3,FALSE()))</f>
        <v>04.02.2001</v>
      </c>
      <c r="F282" s="398" t="n">
        <f aca="false">IF(C282=0," ",IF(VLOOKUP($C282,Женщины!$B:$H,4,FALSE())=0," ",VLOOKUP($C282,Женщины!$B:$H,4,FALSE())))</f>
        <v>2</v>
      </c>
      <c r="G282" s="396" t="str">
        <f aca="false">IF(C282=0," ",VLOOKUP($C282,Женщины!$B:$H,6,FALSE()))</f>
        <v>Архангельск САФУ,ФОК "Севмаш"</v>
      </c>
      <c r="H282" s="400" t="str">
        <f aca="false">IF(D282=0," ",VLOOKUP($C282,Женщины!$B:$H,6,FALSE()))</f>
        <v>Архангельск САФУ,ФОК "Севмаш"</v>
      </c>
      <c r="I282" s="406"/>
      <c r="J282" s="436"/>
      <c r="K282" s="385" t="n">
        <v>2</v>
      </c>
      <c r="L282" s="386" t="n">
        <v>3</v>
      </c>
    </row>
    <row r="283" customFormat="false" ht="15.95" hidden="false" customHeight="true" outlineLevel="0" collapsed="false">
      <c r="B283" s="443" t="n">
        <v>5</v>
      </c>
      <c r="C283" s="405" t="n">
        <v>133</v>
      </c>
      <c r="D283" s="399" t="str">
        <f aca="false">IF(C283=0," ",VLOOKUP(C283,Женщины!B:H,2,FALSE()))</f>
        <v>Антонова Юлия</v>
      </c>
      <c r="E283" s="449" t="n">
        <f aca="false">IF(C283=0," ",VLOOKUP($C283,Женщины!$B:$H,3,FALSE()))</f>
        <v>35349</v>
      </c>
      <c r="F283" s="402" t="n">
        <f aca="false">IF(C283=0," ",IF(VLOOKUP($C283,Женщины!$B:$H,4,FALSE())=0," ",VLOOKUP($C283,Женщины!$B:$H,4,FALSE())))</f>
        <v>1</v>
      </c>
      <c r="G283" s="399" t="str">
        <f aca="false">IF(C283=0," ",VLOOKUP($C283,Женщины!$B:$H,5,FALSE()))</f>
        <v>Архангельская</v>
      </c>
      <c r="H283" s="396" t="str">
        <f aca="false">IF(D283=0," ",VLOOKUP($C283,Женщины!$B:$H,6,FALSE()))</f>
        <v>Архангельск, САФУ</v>
      </c>
      <c r="I283" s="406"/>
      <c r="J283" s="436"/>
      <c r="K283" s="393"/>
      <c r="L283" s="393"/>
    </row>
    <row r="284" customFormat="false" ht="15.95" hidden="false" customHeight="true" outlineLevel="0" collapsed="false">
      <c r="B284" s="443"/>
      <c r="C284" s="405"/>
      <c r="D284" s="399" t="str">
        <f aca="false">IF(C284=0," ",VLOOKUP(C284,Женщины!B:H,2,FALSE()))</f>
        <v> </v>
      </c>
      <c r="E284" s="449" t="str">
        <f aca="false">IF(C284=0," ",VLOOKUP($C284,Женщины!$B:$H,3,FALSE()))</f>
        <v> </v>
      </c>
      <c r="F284" s="402" t="str">
        <f aca="false">IF(C284=0," ",IF(VLOOKUP($C284,Женщины!$B:$H,4,FALSE())=0," ",VLOOKUP($C284,Женщины!$B:$H,4,FALSE())))</f>
        <v> </v>
      </c>
      <c r="G284" s="399" t="str">
        <f aca="false">IF(C284=0," ",VLOOKUP($C284,Женщины!$B:$H,5,FALSE()))</f>
        <v> </v>
      </c>
      <c r="H284" s="396"/>
      <c r="I284" s="406"/>
      <c r="J284" s="436"/>
      <c r="K284" s="393"/>
      <c r="L284" s="393"/>
    </row>
    <row r="285" customFormat="false" ht="15.95" hidden="false" customHeight="true" outlineLevel="0" collapsed="false">
      <c r="B285" s="450"/>
      <c r="C285" s="126"/>
      <c r="D285" s="170" t="str">
        <f aca="false">IF(C285=0," ",VLOOKUP(C285,Женщины!B:H,2,FALSE()))</f>
        <v> </v>
      </c>
      <c r="E285" s="288" t="str">
        <f aca="false">IF(C285=0," ",VLOOKUP($C285,Женщины!$B:$H,3,FALSE()))</f>
        <v> </v>
      </c>
      <c r="F285" s="98" t="str">
        <f aca="false">IF(C285=0," ",IF(VLOOKUP($C285,Женщины!$B:$H,4,FALSE())=0," ",VLOOKUP($C285,Женщины!$B:$H,4,FALSE())))</f>
        <v> </v>
      </c>
      <c r="G285" s="170" t="str">
        <f aca="false">IF(C285=0," ",VLOOKUP($C285,Женщины!$B:$H,5,FALSE()))</f>
        <v> </v>
      </c>
      <c r="H285" s="411"/>
      <c r="I285" s="451"/>
      <c r="J285" s="452"/>
      <c r="K285" s="393"/>
      <c r="L285" s="393"/>
    </row>
    <row r="286" customFormat="false" ht="15.95" hidden="false" customHeight="true" outlineLevel="0" collapsed="false">
      <c r="B286" s="450"/>
      <c r="C286" s="126"/>
      <c r="D286" s="62" t="str">
        <f aca="false">IF(C286=0," ",VLOOKUP(C286,Женщины!B:H,2,FALSE()))</f>
        <v> </v>
      </c>
      <c r="E286" s="99" t="str">
        <f aca="false">IF(C286=0," ",VLOOKUP($C286,Женщины!$B:$H,3,FALSE()))</f>
        <v> </v>
      </c>
      <c r="F286" s="64" t="str">
        <f aca="false">IF(C286=0," ",IF(VLOOKUP($C286,Женщины!$B:$H,4,FALSE())=0," ",VLOOKUP($C286,Женщины!$B:$H,4,FALSE())))</f>
        <v> </v>
      </c>
      <c r="G286" s="62" t="str">
        <f aca="false">IF(C286=0," ",VLOOKUP($C286,Женщины!$B:$H,5,FALSE()))</f>
        <v> </v>
      </c>
      <c r="H286" s="62" t="str">
        <f aca="false">IF(C286=0," ",VLOOKUP($C286,Женщины!$B:$H,6,FALSE()))</f>
        <v> </v>
      </c>
      <c r="I286" s="423"/>
      <c r="J286" s="424"/>
      <c r="K286" s="393"/>
      <c r="L286" s="393"/>
    </row>
    <row r="287" customFormat="false" ht="15.95" hidden="false" customHeight="true" outlineLevel="0" collapsed="false">
      <c r="B287" s="450"/>
      <c r="C287" s="126"/>
      <c r="D287" s="62" t="str">
        <f aca="false">IF(C287=0," ",VLOOKUP(C287,Женщины!B:H,2,FALSE()))</f>
        <v> </v>
      </c>
      <c r="E287" s="99" t="str">
        <f aca="false">IF(C287=0," ",VLOOKUP($C287,Женщины!$B:$H,3,FALSE()))</f>
        <v> </v>
      </c>
      <c r="F287" s="64" t="str">
        <f aca="false">IF(C287=0," ",IF(VLOOKUP($C287,Женщины!$B:$H,4,FALSE())=0," ",VLOOKUP($C287,Женщины!$B:$H,4,FALSE())))</f>
        <v> </v>
      </c>
      <c r="G287" s="62" t="str">
        <f aca="false">IF(C287=0," ",VLOOKUP($C287,Женщины!$B:$H,5,FALSE()))</f>
        <v> </v>
      </c>
      <c r="H287" s="62" t="str">
        <f aca="false">IF(C287=0," ",VLOOKUP($C287,Женщины!$B:$H,6,FALSE()))</f>
        <v> </v>
      </c>
      <c r="I287" s="423"/>
      <c r="J287" s="424"/>
      <c r="K287" s="393"/>
      <c r="L287" s="393"/>
    </row>
    <row r="288" customFormat="false" ht="15.95" hidden="false" customHeight="true" outlineLevel="0" collapsed="false">
      <c r="B288" s="450"/>
      <c r="C288" s="126"/>
      <c r="D288" s="62" t="str">
        <f aca="false">IF(C288=0," ",VLOOKUP(C288,Женщины!B:H,2,FALSE()))</f>
        <v> </v>
      </c>
      <c r="E288" s="99" t="str">
        <f aca="false">IF(C288=0," ",VLOOKUP($C288,Женщины!$B:$H,3,FALSE()))</f>
        <v> </v>
      </c>
      <c r="F288" s="64" t="str">
        <f aca="false">IF(C288=0," ",IF(VLOOKUP($C288,Женщины!$B:$H,4,FALSE())=0," ",VLOOKUP($C288,Женщины!$B:$H,4,FALSE())))</f>
        <v> </v>
      </c>
      <c r="G288" s="62" t="str">
        <f aca="false">IF(C288=0," ",VLOOKUP($C288,Женщины!$B:$H,5,FALSE()))</f>
        <v> </v>
      </c>
      <c r="H288" s="62" t="str">
        <f aca="false">IF(C288=0," ",VLOOKUP($C288,Женщины!$B:$H,6,FALSE()))</f>
        <v> </v>
      </c>
      <c r="I288" s="423"/>
      <c r="J288" s="424"/>
      <c r="K288" s="393"/>
      <c r="L288" s="393"/>
    </row>
    <row r="289" customFormat="false" ht="15.95" hidden="false" customHeight="true" outlineLevel="0" collapsed="false">
      <c r="B289" s="450"/>
      <c r="C289" s="126"/>
      <c r="D289" s="126"/>
      <c r="E289" s="127"/>
      <c r="F289" s="56"/>
      <c r="G289" s="85"/>
      <c r="H289" s="85"/>
      <c r="I289" s="110"/>
      <c r="J289" s="81"/>
      <c r="K289" s="393"/>
      <c r="L289" s="393"/>
    </row>
    <row r="290" customFormat="false" ht="15.95" hidden="false" customHeight="true" outlineLevel="0" collapsed="false">
      <c r="B290" s="116"/>
      <c r="C290" s="116"/>
      <c r="D290" s="116"/>
      <c r="E290" s="116"/>
      <c r="F290" s="116"/>
      <c r="G290" s="116"/>
      <c r="H290" s="116"/>
      <c r="I290" s="116"/>
      <c r="J290" s="116"/>
      <c r="K290" s="393"/>
      <c r="L290" s="393"/>
    </row>
    <row r="291" customFormat="false" ht="15.95" hidden="false" customHeight="tru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93"/>
      <c r="L291" s="393"/>
    </row>
    <row r="292" customFormat="false" ht="15.95" hidden="false" customHeight="true" outlineLevel="0" collapsed="false">
      <c r="B292" s="430"/>
      <c r="C292" s="430"/>
      <c r="I292" s="445"/>
      <c r="J292" s="445"/>
      <c r="K292" s="393"/>
      <c r="L292" s="393"/>
    </row>
    <row r="293" customFormat="false" ht="15.95" hidden="false" customHeight="true" outlineLevel="0" collapsed="false">
      <c r="B293" s="41"/>
      <c r="C293" s="41"/>
      <c r="H293" s="453"/>
      <c r="I293" s="454"/>
      <c r="J293" s="455"/>
      <c r="K293" s="393"/>
      <c r="L293" s="393"/>
    </row>
    <row r="294" customFormat="false" ht="15.95" hidden="false" customHeight="true" outlineLevel="0" collapsed="false">
      <c r="B294" s="446"/>
      <c r="C294" s="446"/>
      <c r="E294" s="446"/>
      <c r="F294" s="446"/>
      <c r="G294" s="446"/>
      <c r="H294" s="446"/>
      <c r="I294" s="446"/>
      <c r="J294" s="446"/>
      <c r="K294" s="393"/>
      <c r="L294" s="393"/>
    </row>
    <row r="295" customFormat="false" ht="15.95" hidden="false" customHeight="true" outlineLevel="0" collapsed="false">
      <c r="B295" s="267"/>
      <c r="C295" s="267"/>
      <c r="E295" s="267"/>
      <c r="F295" s="267"/>
      <c r="G295" s="267"/>
      <c r="H295" s="267"/>
      <c r="I295" s="267"/>
      <c r="J295" s="267"/>
      <c r="K295" s="393"/>
      <c r="L295" s="393"/>
    </row>
  </sheetData>
  <mergeCells count="103">
    <mergeCell ref="B1:M1"/>
    <mergeCell ref="B2:M2"/>
    <mergeCell ref="E3:J3"/>
    <mergeCell ref="B4:M4"/>
    <mergeCell ref="B5:M5"/>
    <mergeCell ref="B6:F6"/>
    <mergeCell ref="I6:J6"/>
    <mergeCell ref="B7:F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I9:J9"/>
    <mergeCell ref="G10:H10"/>
    <mergeCell ref="I10:J10"/>
    <mergeCell ref="G40:H40"/>
    <mergeCell ref="F42:H42"/>
    <mergeCell ref="B45:M45"/>
    <mergeCell ref="B46:M46"/>
    <mergeCell ref="E47:J47"/>
    <mergeCell ref="B48:M48"/>
    <mergeCell ref="B49:M49"/>
    <mergeCell ref="B50:F50"/>
    <mergeCell ref="I50:J50"/>
    <mergeCell ref="B51:F51"/>
    <mergeCell ref="B52:B53"/>
    <mergeCell ref="C52:C53"/>
    <mergeCell ref="D52:D53"/>
    <mergeCell ref="E52:E53"/>
    <mergeCell ref="F52:F53"/>
    <mergeCell ref="G52:G53"/>
    <mergeCell ref="H52:H53"/>
    <mergeCell ref="I52:J52"/>
    <mergeCell ref="K52:K53"/>
    <mergeCell ref="L52:L53"/>
    <mergeCell ref="M52:M53"/>
    <mergeCell ref="I53:J53"/>
    <mergeCell ref="F54:H54"/>
    <mergeCell ref="I54:J54"/>
    <mergeCell ref="G81:H81"/>
    <mergeCell ref="F84:H84"/>
    <mergeCell ref="B115:M115"/>
    <mergeCell ref="B116:M116"/>
    <mergeCell ref="E117:I117"/>
    <mergeCell ref="B118:M118"/>
    <mergeCell ref="B119:M119"/>
    <mergeCell ref="B120:F120"/>
    <mergeCell ref="I120:J120"/>
    <mergeCell ref="B121:F121"/>
    <mergeCell ref="I121:J121"/>
    <mergeCell ref="J122:K122"/>
    <mergeCell ref="B123:B124"/>
    <mergeCell ref="C123:C124"/>
    <mergeCell ref="D123:D124"/>
    <mergeCell ref="E123:E124"/>
    <mergeCell ref="F123:F124"/>
    <mergeCell ref="G123:G124"/>
    <mergeCell ref="H123:H124"/>
    <mergeCell ref="I123:J123"/>
    <mergeCell ref="K123:K124"/>
    <mergeCell ref="L123:L124"/>
    <mergeCell ref="M123:M124"/>
    <mergeCell ref="I124:J124"/>
    <mergeCell ref="G125:H125"/>
    <mergeCell ref="J125:K125"/>
    <mergeCell ref="B170:K170"/>
    <mergeCell ref="B171:J171"/>
    <mergeCell ref="B173:D173"/>
    <mergeCell ref="I173:L173"/>
    <mergeCell ref="B174:L174"/>
    <mergeCell ref="B175:H175"/>
    <mergeCell ref="I175:K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L176"/>
    <mergeCell ref="B233:K233"/>
    <mergeCell ref="B234:J234"/>
    <mergeCell ref="B236:D236"/>
    <mergeCell ref="B237:H237"/>
    <mergeCell ref="B238:F238"/>
    <mergeCell ref="I238:K238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L2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true" outlineLevel="0" max="7" min="7" style="0" width="4.14"/>
    <col collapsed="false" customWidth="true" hidden="false" outlineLevel="0" max="8" min="8" style="0" width="29.85"/>
    <col collapsed="false" customWidth="true" hidden="false" outlineLevel="0" max="9" min="9" style="266" width="12.7"/>
    <col collapsed="false" customWidth="true" hidden="false" outlineLevel="0" max="10" min="10" style="266" width="14.56"/>
    <col collapsed="false" customWidth="true" hidden="true" outlineLevel="0" max="11" min="11" style="0" width="11.13"/>
    <col collapsed="false" customWidth="true" hidden="true" outlineLevel="0" max="12" min="12" style="0" width="0.41"/>
    <col collapsed="false" customWidth="true" hidden="false" outlineLevel="0" max="13" min="13" style="0" width="27.42"/>
  </cols>
  <sheetData>
    <row r="1" customFormat="false" ht="22.5" hidden="false" customHeight="false" outlineLevel="0" collapsed="false">
      <c r="B1" s="32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B2" s="34" t="s">
        <v>10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A3" s="129"/>
      <c r="B3" s="36"/>
      <c r="C3" s="36"/>
      <c r="D3" s="36"/>
      <c r="E3" s="37" t="s">
        <v>14</v>
      </c>
      <c r="F3" s="37"/>
      <c r="G3" s="37"/>
      <c r="H3" s="37"/>
      <c r="I3" s="37"/>
      <c r="J3" s="37"/>
      <c r="K3" s="38"/>
      <c r="L3" s="38"/>
      <c r="M3" s="38"/>
    </row>
    <row r="4" customFormat="false" ht="21" hidden="false" customHeight="true" outlineLevel="0" collapsed="false">
      <c r="B4" s="42"/>
      <c r="C4" s="329"/>
      <c r="D4" s="329"/>
      <c r="E4" s="39" t="s">
        <v>103</v>
      </c>
      <c r="F4" s="39"/>
      <c r="G4" s="39"/>
      <c r="H4" s="39"/>
      <c r="I4" s="39"/>
      <c r="J4" s="39"/>
      <c r="L4" s="300"/>
    </row>
    <row r="5" customFormat="false" ht="15.75" hidden="false" customHeight="true" outlineLevel="0" collapsed="false">
      <c r="B5" s="42"/>
      <c r="C5" s="329"/>
      <c r="D5" s="329"/>
      <c r="E5" s="40" t="s">
        <v>48</v>
      </c>
      <c r="F5" s="40"/>
      <c r="G5" s="40"/>
      <c r="H5" s="40"/>
      <c r="I5" s="40"/>
      <c r="J5" s="40"/>
      <c r="L5" s="300"/>
    </row>
    <row r="6" customFormat="false" ht="16.5" hidden="false" customHeight="true" outlineLevel="0" collapsed="false">
      <c r="B6" s="41" t="s">
        <v>17</v>
      </c>
      <c r="C6" s="41"/>
      <c r="D6" s="41"/>
      <c r="E6" s="41"/>
      <c r="F6" s="41"/>
      <c r="G6" s="42"/>
      <c r="H6" s="42"/>
      <c r="I6" s="43"/>
      <c r="J6" s="44"/>
      <c r="K6" s="44"/>
      <c r="L6" s="45"/>
      <c r="M6" s="273" t="s">
        <v>104</v>
      </c>
    </row>
    <row r="7" customFormat="false" ht="15.75" hidden="false" customHeight="true" outlineLevel="0" collapsed="false">
      <c r="B7" s="47" t="s">
        <v>20</v>
      </c>
      <c r="C7" s="47"/>
      <c r="D7" s="47"/>
      <c r="E7" s="47"/>
      <c r="F7" s="47"/>
      <c r="G7" s="42"/>
      <c r="H7" s="42"/>
      <c r="I7" s="48"/>
    </row>
    <row r="8" s="129" customFormat="true" ht="12.75" hidden="false" customHeight="true" outlineLevel="0" collapsed="false">
      <c r="B8" s="354" t="s">
        <v>23</v>
      </c>
      <c r="C8" s="354" t="s">
        <v>28</v>
      </c>
      <c r="D8" s="354" t="s">
        <v>24</v>
      </c>
      <c r="E8" s="244" t="s">
        <v>25</v>
      </c>
      <c r="F8" s="244" t="s">
        <v>26</v>
      </c>
      <c r="G8" s="244" t="s">
        <v>72</v>
      </c>
      <c r="H8" s="244" t="s">
        <v>27</v>
      </c>
      <c r="I8" s="355" t="s">
        <v>29</v>
      </c>
      <c r="J8" s="355"/>
      <c r="K8" s="354" t="s">
        <v>30</v>
      </c>
      <c r="L8" s="244" t="s">
        <v>31</v>
      </c>
      <c r="M8" s="373" t="s">
        <v>32</v>
      </c>
    </row>
    <row r="9" s="129" customFormat="true" ht="12.75" hidden="false" customHeight="false" outlineLevel="0" collapsed="false">
      <c r="B9" s="354"/>
      <c r="C9" s="354"/>
      <c r="D9" s="354"/>
      <c r="E9" s="354"/>
      <c r="F9" s="354"/>
      <c r="G9" s="354"/>
      <c r="H9" s="354"/>
      <c r="I9" s="245" t="s">
        <v>33</v>
      </c>
      <c r="J9" s="245"/>
      <c r="K9" s="354"/>
      <c r="L9" s="354"/>
      <c r="M9" s="373"/>
    </row>
    <row r="10" s="129" customFormat="true" ht="12.75" hidden="false" customHeight="true" outlineLevel="0" collapsed="false">
      <c r="B10" s="98"/>
      <c r="C10" s="98"/>
      <c r="D10" s="98"/>
      <c r="E10" s="97"/>
      <c r="F10" s="98"/>
      <c r="G10" s="198" t="s">
        <v>131</v>
      </c>
      <c r="H10" s="198"/>
      <c r="I10" s="456"/>
      <c r="J10" s="44" t="s">
        <v>92</v>
      </c>
      <c r="K10" s="44"/>
      <c r="L10" s="44"/>
      <c r="M10" s="371" t="s">
        <v>132</v>
      </c>
    </row>
    <row r="11" s="129" customFormat="true" ht="12.75" hidden="false" customHeight="false" outlineLevel="0" collapsed="false">
      <c r="B11" s="61" t="n">
        <v>1</v>
      </c>
      <c r="C11" s="250"/>
      <c r="D11" s="62" t="str">
        <f aca="false">IF(C11=0," ",VLOOKUP(C11,Мужчины!B:H,2,FALSE()))</f>
        <v> </v>
      </c>
      <c r="E11" s="99" t="str">
        <f aca="false">IF(C11=0," ",VLOOKUP($C11,Мужчины!$B:$H,3,FALSE()))</f>
        <v> </v>
      </c>
      <c r="F11" s="64" t="str">
        <f aca="false">IF(C11=0," ",IF(VLOOKUP($C11,Мужчины!$B:$H,4,FALSE())=0," ",VLOOKUP($C11,Мужчины!$B:$H,4,FALSE())))</f>
        <v> </v>
      </c>
      <c r="G11" s="62" t="str">
        <f aca="false">IF(C11=0," ",VLOOKUP($C11,Мужчины!$B:$H,5,FALSE()))</f>
        <v> </v>
      </c>
      <c r="H11" s="62" t="str">
        <f aca="false">IF(C11=0," ",VLOOKUP($C11,Мужчины!$B:$H,6,FALSE()))</f>
        <v> </v>
      </c>
      <c r="I11" s="330"/>
      <c r="J11" s="183"/>
      <c r="K11" s="64" t="str">
        <f aca="false">IF(J11=0," ",IF(J11&lt;=Разряды!$D$6,Разряды!$D$3,IF(J11&lt;=Разряды!$E$6,Разряды!$E$3,IF(J11&lt;=Разряды!$F$6,Разряды!$F$3,IF(J11&lt;=Разряды!$G$6,Разряды!$G$3,IF(J11&lt;=Разряды!$H$6,Разряды!$H$3,IF(J11&lt;=Разряды!$I$6,Разряды!$I$3,IF(J11&lt;=Разряды!$J$6,Разряды!$J$3,"б/р"))))))))</f>
        <v> </v>
      </c>
      <c r="L11" s="70"/>
      <c r="M11" s="62" t="str">
        <f aca="false">IF(C11=0," ",VLOOKUP($C11,Мужчины!$B:$H,7,FALSE()))</f>
        <v> </v>
      </c>
    </row>
    <row r="12" s="129" customFormat="true" ht="12.75" hidden="false" customHeight="false" outlineLevel="0" collapsed="false">
      <c r="B12" s="61" t="n">
        <v>2</v>
      </c>
      <c r="C12" s="250"/>
      <c r="D12" s="62" t="str">
        <f aca="false">IF(C12=0," ",VLOOKUP(C12,Мужчины!B:H,2,FALSE()))</f>
        <v> </v>
      </c>
      <c r="E12" s="99" t="str">
        <f aca="false">IF(C12=0," ",VLOOKUP($C12,Мужчины!$B:$H,3,FALSE()))</f>
        <v> </v>
      </c>
      <c r="F12" s="64" t="str">
        <f aca="false">IF(C12=0," ",IF(VLOOKUP($C12,Мужчины!$B:$H,4,FALSE())=0," ",VLOOKUP($C12,Мужчины!$B:$H,4,FALSE())))</f>
        <v> </v>
      </c>
      <c r="G12" s="62" t="str">
        <f aca="false">IF(C12=0," ",VLOOKUP($C12,Мужчины!$B:$H,5,FALSE()))</f>
        <v> </v>
      </c>
      <c r="H12" s="62" t="str">
        <f aca="false">IF(C12=0," ",VLOOKUP($C12,Мужчины!$B:$H,6,FALSE()))</f>
        <v> </v>
      </c>
      <c r="I12" s="330"/>
      <c r="J12" s="185"/>
      <c r="K12" s="64" t="str">
        <f aca="false">IF(J12=0," ",IF(J12&lt;=Разряды!$D$6,Разряды!$D$3,IF(J12&lt;=Разряды!$E$6,Разряды!$E$3,IF(J12&lt;=Разряды!$F$6,Разряды!$F$3,IF(J12&lt;=Разряды!$G$6,Разряды!$G$3,IF(J12&lt;=Разряды!$H$6,Разряды!$H$3,IF(J12&lt;=Разряды!$I$6,Разряды!$I$3,IF(J12&lt;=Разряды!$J$6,Разряды!$J$3,"б/р"))))))))</f>
        <v> </v>
      </c>
      <c r="L12" s="70"/>
      <c r="M12" s="62" t="str">
        <f aca="false">IF(C12=0," ",VLOOKUP($C12,Мужчины!$B:$H,7,FALSE()))</f>
        <v> </v>
      </c>
    </row>
    <row r="13" s="129" customFormat="true" ht="12.75" hidden="false" customHeight="false" outlineLevel="0" collapsed="false">
      <c r="B13" s="61" t="n">
        <v>3</v>
      </c>
      <c r="C13" s="250"/>
      <c r="D13" s="62" t="str">
        <f aca="false">IF(C13=0," ",VLOOKUP(C13,Мужчины!B:H,2,FALSE()))</f>
        <v> </v>
      </c>
      <c r="E13" s="99" t="str">
        <f aca="false">IF(C13=0," ",VLOOKUP($C13,Мужчины!$B:$H,3,FALSE()))</f>
        <v> </v>
      </c>
      <c r="F13" s="64" t="str">
        <f aca="false">IF(C13=0," ",IF(VLOOKUP($C13,Мужчины!$B:$H,4,FALSE())=0," ",VLOOKUP($C13,Мужчины!$B:$H,4,FALSE())))</f>
        <v> </v>
      </c>
      <c r="G13" s="62" t="str">
        <f aca="false">IF(C13=0," ",VLOOKUP($C13,Мужчины!$B:$H,5,FALSE()))</f>
        <v> </v>
      </c>
      <c r="H13" s="62" t="str">
        <f aca="false">IF(C13=0," ",VLOOKUP($C13,Мужчины!$B:$H,6,FALSE()))</f>
        <v> </v>
      </c>
      <c r="I13" s="330"/>
      <c r="J13" s="185"/>
      <c r="K13" s="64" t="str">
        <f aca="false">IF(J13=0," ",IF(J13&lt;=Разряды!$D$6,Разряды!$D$3,IF(J13&lt;=Разряды!$E$6,Разряды!$E$3,IF(J13&lt;=Разряды!$F$6,Разряды!$F$3,IF(J13&lt;=Разряды!$G$6,Разряды!$G$3,IF(J13&lt;=Разряды!$H$6,Разряды!$H$3,IF(J13&lt;=Разряды!$I$6,Разряды!$I$3,IF(J13&lt;=Разряды!$J$6,Разряды!$J$3,"б/р"))))))))</f>
        <v> </v>
      </c>
      <c r="L13" s="70"/>
      <c r="M13" s="62" t="str">
        <f aca="false">IF(C13=0," ",VLOOKUP($C13,Мужчины!$B:$H,7,FALSE()))</f>
        <v> </v>
      </c>
    </row>
    <row r="14" s="129" customFormat="true" ht="12.75" hidden="false" customHeight="false" outlineLevel="0" collapsed="false">
      <c r="B14" s="61" t="n">
        <v>4</v>
      </c>
      <c r="C14" s="67"/>
      <c r="D14" s="62" t="str">
        <f aca="false">IF(C14=0," ",VLOOKUP(C14,Мужчины!B:H,2,FALSE()))</f>
        <v> </v>
      </c>
      <c r="E14" s="99" t="str">
        <f aca="false">IF(C14=0," ",VLOOKUP($C14,Мужчины!$B:$H,3,FALSE()))</f>
        <v> </v>
      </c>
      <c r="F14" s="64" t="str">
        <f aca="false">IF(C14=0," ",IF(VLOOKUP($C14,Мужчины!$B:$H,4,FALSE())=0," ",VLOOKUP($C14,Мужчины!$B:$H,4,FALSE())))</f>
        <v> </v>
      </c>
      <c r="G14" s="62" t="str">
        <f aca="false">IF(C14=0," ",VLOOKUP($C14,Мужчины!$B:$H,5,FALSE()))</f>
        <v> </v>
      </c>
      <c r="H14" s="62" t="str">
        <f aca="false">IF(C14=0," ",VLOOKUP($C14,Мужчины!$B:$H,6,FALSE()))</f>
        <v> </v>
      </c>
      <c r="I14" s="330"/>
      <c r="J14" s="185"/>
      <c r="K14" s="64" t="str">
        <f aca="false">IF(J14=0," ",IF(J14&lt;=Разряды!$D$6,Разряды!$D$3,IF(J14&lt;=Разряды!$E$6,Разряды!$E$3,IF(J14&lt;=Разряды!$F$6,Разряды!$F$3,IF(J14&lt;=Разряды!$G$6,Разряды!$G$3,IF(J14&lt;=Разряды!$H$6,Разряды!$H$3,IF(J14&lt;=Разряды!$I$6,Разряды!$I$3,IF(J14&lt;=Разряды!$J$6,Разряды!$J$3,"б/р"))))))))</f>
        <v> </v>
      </c>
      <c r="L14" s="70"/>
      <c r="M14" s="62" t="str">
        <f aca="false">IF(C14=0," ",VLOOKUP($C14,Мужчины!$B:$H,7,FALSE()))</f>
        <v> </v>
      </c>
    </row>
    <row r="15" s="129" customFormat="true" ht="12.75" hidden="false" customHeight="false" outlineLevel="0" collapsed="false">
      <c r="B15" s="61" t="n">
        <v>5</v>
      </c>
      <c r="C15" s="250"/>
      <c r="D15" s="62" t="str">
        <f aca="false">IF(C15=0," ",VLOOKUP(C15,Мужчины!B:H,2,FALSE()))</f>
        <v> </v>
      </c>
      <c r="E15" s="99" t="str">
        <f aca="false">IF(C15=0," ",VLOOKUP($C15,Мужчины!$B:$H,3,FALSE()))</f>
        <v> </v>
      </c>
      <c r="F15" s="64" t="str">
        <f aca="false">IF(C15=0," ",IF(VLOOKUP($C15,Мужчины!$B:$H,4,FALSE())=0," ",VLOOKUP($C15,Мужчины!$B:$H,4,FALSE())))</f>
        <v> </v>
      </c>
      <c r="G15" s="62" t="str">
        <f aca="false">IF(C15=0," ",VLOOKUP($C15,Мужчины!$B:$H,5,FALSE()))</f>
        <v> </v>
      </c>
      <c r="H15" s="62" t="str">
        <f aca="false">IF(C15=0," ",VLOOKUP($C15,Мужчины!$B:$H,6,FALSE()))</f>
        <v> </v>
      </c>
      <c r="I15" s="330"/>
      <c r="J15" s="183"/>
      <c r="K15" s="64" t="str">
        <f aca="false">IF(J15=0," ",IF(J15&lt;=Разряды!$D$6,Разряды!$D$3,IF(J15&lt;=Разряды!$E$6,Разряды!$E$3,IF(J15&lt;=Разряды!$F$6,Разряды!$F$3,IF(J15&lt;=Разряды!$G$6,Разряды!$G$3,IF(J15&lt;=Разряды!$H$6,Разряды!$H$3,IF(J15&lt;=Разряды!$I$6,Разряды!$I$3,IF(J15&lt;=Разряды!$J$6,Разряды!$J$3,"б/р"))))))))</f>
        <v> </v>
      </c>
      <c r="L15" s="70"/>
      <c r="M15" s="62" t="str">
        <f aca="false">IF(C15=0," ",VLOOKUP($C15,Мужчины!$B:$H,7,FALSE()))</f>
        <v> </v>
      </c>
    </row>
    <row r="16" s="129" customFormat="true" ht="12.75" hidden="false" customHeight="false" outlineLevel="0" collapsed="false">
      <c r="B16" s="61" t="n">
        <v>6</v>
      </c>
      <c r="C16" s="250"/>
      <c r="D16" s="62" t="str">
        <f aca="false">IF(C16=0," ",VLOOKUP(C16,Мужчины!B:H,2,FALSE()))</f>
        <v> </v>
      </c>
      <c r="E16" s="99" t="str">
        <f aca="false">IF(C16=0," ",VLOOKUP($C16,Мужчины!$B:$H,3,FALSE()))</f>
        <v> </v>
      </c>
      <c r="F16" s="64" t="str">
        <f aca="false">IF(C16=0," ",IF(VLOOKUP($C16,Мужчины!$B:$H,4,FALSE())=0," ",VLOOKUP($C16,Мужчины!$B:$H,4,FALSE())))</f>
        <v> </v>
      </c>
      <c r="G16" s="62" t="str">
        <f aca="false">IF(C16=0," ",VLOOKUP($C16,Мужчины!$B:$H,5,FALSE()))</f>
        <v> </v>
      </c>
      <c r="H16" s="62" t="str">
        <f aca="false">IF(C16=0," ",VLOOKUP($C16,Мужчины!$B:$H,6,FALSE()))</f>
        <v> </v>
      </c>
      <c r="I16" s="330"/>
      <c r="J16" s="183"/>
      <c r="K16" s="64" t="str">
        <f aca="false">IF(J16=0," ",IF(J16&lt;=Разряды!$D$6,Разряды!$D$3,IF(J16&lt;=Разряды!$E$6,Разряды!$E$3,IF(J16&lt;=Разряды!$F$6,Разряды!$F$3,IF(J16&lt;=Разряды!$G$6,Разряды!$G$3,IF(J16&lt;=Разряды!$H$6,Разряды!$H$3,IF(J16&lt;=Разряды!$I$6,Разряды!$I$3,IF(J16&lt;=Разряды!$J$6,Разряды!$J$3,"б/р"))))))))</f>
        <v> </v>
      </c>
      <c r="L16" s="70"/>
      <c r="M16" s="62" t="str">
        <f aca="false">IF(C16=0," ",VLOOKUP($C16,Мужчины!$B:$H,7,FALSE()))</f>
        <v> </v>
      </c>
    </row>
    <row r="17" s="129" customFormat="true" ht="12.75" hidden="false" customHeight="false" outlineLevel="0" collapsed="false">
      <c r="B17" s="61" t="n">
        <v>7</v>
      </c>
      <c r="C17" s="250"/>
      <c r="D17" s="62" t="str">
        <f aca="false">IF(C17=0," ",VLOOKUP(C17,Мужчины!B:H,2,FALSE()))</f>
        <v> </v>
      </c>
      <c r="E17" s="99" t="str">
        <f aca="false">IF(C17=0," ",VLOOKUP($C17,Мужчины!$B:$H,3,FALSE()))</f>
        <v> </v>
      </c>
      <c r="F17" s="64" t="str">
        <f aca="false">IF(C17=0," ",IF(VLOOKUP($C17,Мужчины!$B:$H,4,FALSE())=0," ",VLOOKUP($C17,Мужчины!$B:$H,4,FALSE())))</f>
        <v> </v>
      </c>
      <c r="G17" s="62" t="str">
        <f aca="false">IF(C17=0," ",VLOOKUP($C17,Мужчины!$B:$H,5,FALSE()))</f>
        <v> </v>
      </c>
      <c r="H17" s="62" t="str">
        <f aca="false">IF(C17=0," ",VLOOKUP($C17,Мужчины!$B:$H,6,FALSE()))</f>
        <v> </v>
      </c>
      <c r="I17" s="330"/>
      <c r="J17" s="183"/>
      <c r="K17" s="64" t="str">
        <f aca="false">IF(J17=0," ",IF(J17&lt;=Разряды!$D$6,Разряды!$D$3,IF(J17&lt;=Разряды!$E$6,Разряды!$E$3,IF(J17&lt;=Разряды!$F$6,Разряды!$F$3,IF(J17&lt;=Разряды!$G$6,Разряды!$G$3,IF(J17&lt;=Разряды!$H$6,Разряды!$H$3,IF(J17&lt;=Разряды!$I$6,Разряды!$I$3,IF(J17&lt;=Разряды!$J$6,Разряды!$J$3,"б/р"))))))))</f>
        <v> </v>
      </c>
      <c r="L17" s="70"/>
      <c r="M17" s="62" t="str">
        <f aca="false">IF(C17=0," ",VLOOKUP($C17,Мужчины!$B:$H,7,FALSE()))</f>
        <v> </v>
      </c>
    </row>
    <row r="18" s="129" customFormat="true" ht="12.75" hidden="false" customHeight="false" outlineLevel="0" collapsed="false">
      <c r="B18" s="61" t="n">
        <v>8</v>
      </c>
      <c r="C18" s="250"/>
      <c r="D18" s="62" t="str">
        <f aca="false">IF(C18=0," ",VLOOKUP(C18,Мужчины!B:H,2,FALSE()))</f>
        <v> </v>
      </c>
      <c r="E18" s="99" t="str">
        <f aca="false">IF(C18=0," ",VLOOKUP($C18,Мужчины!$B:$H,3,FALSE()))</f>
        <v> </v>
      </c>
      <c r="F18" s="64" t="str">
        <f aca="false">IF(C18=0," ",IF(VLOOKUP($C18,Мужчины!$B:$H,4,FALSE())=0," ",VLOOKUP($C18,Мужчины!$B:$H,4,FALSE())))</f>
        <v> </v>
      </c>
      <c r="G18" s="62" t="str">
        <f aca="false">IF(C18=0," ",VLOOKUP($C18,Мужчины!$B:$H,5,FALSE()))</f>
        <v> </v>
      </c>
      <c r="H18" s="62" t="str">
        <f aca="false">IF(C18=0," ",VLOOKUP($C18,Мужчины!$B:$H,6,FALSE()))</f>
        <v> </v>
      </c>
      <c r="I18" s="330"/>
      <c r="J18" s="183"/>
      <c r="K18" s="64" t="str">
        <f aca="false">IF(J18=0," ",IF(J18&lt;=Разряды!$D$6,Разряды!$D$3,IF(J18&lt;=Разряды!$E$6,Разряды!$E$3,IF(J18&lt;=Разряды!$F$6,Разряды!$F$3,IF(J18&lt;=Разряды!$G$6,Разряды!$G$3,IF(J18&lt;=Разряды!$H$6,Разряды!$H$3,IF(J18&lt;=Разряды!$I$6,Разряды!$I$3,IF(J18&lt;=Разряды!$J$6,Разряды!$J$3,"б/р"))))))))</f>
        <v> </v>
      </c>
      <c r="L18" s="70"/>
      <c r="M18" s="62" t="str">
        <f aca="false">IF(C18=0," ",VLOOKUP($C18,Мужчины!$B:$H,7,FALSE()))</f>
        <v> </v>
      </c>
    </row>
    <row r="19" s="129" customFormat="true" ht="12.75" hidden="false" customHeight="false" outlineLevel="0" collapsed="false">
      <c r="B19" s="61" t="n">
        <v>9</v>
      </c>
      <c r="C19" s="250"/>
      <c r="D19" s="62" t="str">
        <f aca="false">IF(C19=0," ",VLOOKUP(C19,Мужчины!B:H,2,FALSE()))</f>
        <v> </v>
      </c>
      <c r="E19" s="99" t="str">
        <f aca="false">IF(C19=0," ",VLOOKUP($C19,Мужчины!$B:$H,3,FALSE()))</f>
        <v> </v>
      </c>
      <c r="F19" s="64" t="str">
        <f aca="false">IF(C19=0," ",IF(VLOOKUP($C19,Мужчины!$B:$H,4,FALSE())=0," ",VLOOKUP($C19,Мужчины!$B:$H,4,FALSE())))</f>
        <v> </v>
      </c>
      <c r="G19" s="62" t="str">
        <f aca="false">IF(C19=0," ",VLOOKUP($C19,Мужчины!$B:$H,5,FALSE()))</f>
        <v> </v>
      </c>
      <c r="H19" s="62" t="str">
        <f aca="false">IF(C19=0," ",VLOOKUP($C19,Мужчины!$B:$H,6,FALSE()))</f>
        <v> </v>
      </c>
      <c r="I19" s="330"/>
      <c r="J19" s="183"/>
      <c r="K19" s="64" t="str">
        <f aca="false">IF(J19=0," ",IF(J19&lt;=Разряды!$D$6,Разряды!$D$3,IF(J19&lt;=Разряды!$E$6,Разряды!$E$3,IF(J19&lt;=Разряды!$F$6,Разряды!$F$3,IF(J19&lt;=Разряды!$G$6,Разряды!$G$3,IF(J19&lt;=Разряды!$H$6,Разряды!$H$3,IF(J19&lt;=Разряды!$I$6,Разряды!$I$3,IF(J19&lt;=Разряды!$J$6,Разряды!$J$3,"б/р"))))))))</f>
        <v> </v>
      </c>
      <c r="L19" s="70"/>
      <c r="M19" s="62" t="str">
        <f aca="false">IF(C19=0," ",VLOOKUP($C19,Мужчины!$B:$H,7,FALSE()))</f>
        <v> </v>
      </c>
    </row>
    <row r="20" s="129" customFormat="true" ht="12.75" hidden="false" customHeight="false" outlineLevel="0" collapsed="false">
      <c r="B20" s="61" t="n">
        <v>10</v>
      </c>
      <c r="C20" s="250"/>
      <c r="D20" s="62" t="str">
        <f aca="false">IF(C20=0," ",VLOOKUP(C20,Мужчины!B:H,2,FALSE()))</f>
        <v> </v>
      </c>
      <c r="E20" s="99" t="str">
        <f aca="false">IF(C20=0," ",VLOOKUP($C20,Мужчины!$B:$H,3,FALSE()))</f>
        <v> </v>
      </c>
      <c r="F20" s="64" t="str">
        <f aca="false">IF(C20=0," ",IF(VLOOKUP($C20,Мужчины!$B:$H,4,FALSE())=0," ",VLOOKUP($C20,Мужчины!$B:$H,4,FALSE())))</f>
        <v> </v>
      </c>
      <c r="G20" s="62" t="str">
        <f aca="false">IF(C20=0," ",VLOOKUP($C20,Мужчины!$B:$H,5,FALSE()))</f>
        <v> </v>
      </c>
      <c r="H20" s="62" t="str">
        <f aca="false">IF(C20=0," ",VLOOKUP($C20,Мужчины!$B:$H,6,FALSE()))</f>
        <v> </v>
      </c>
      <c r="I20" s="330"/>
      <c r="J20" s="183"/>
      <c r="K20" s="64" t="str">
        <f aca="false">IF(J20=0," ",IF(J20&lt;=Разряды!$D$6,Разряды!$D$3,IF(J20&lt;=Разряды!$E$6,Разряды!$E$3,IF(J20&lt;=Разряды!$F$6,Разряды!$F$3,IF(J20&lt;=Разряды!$G$6,Разряды!$G$3,IF(J20&lt;=Разряды!$H$6,Разряды!$H$3,IF(J20&lt;=Разряды!$I$6,Разряды!$I$3,IF(J20&lt;=Разряды!$J$6,Разряды!$J$3,"б/р"))))))))</f>
        <v> </v>
      </c>
      <c r="L20" s="70"/>
      <c r="M20" s="62" t="str">
        <f aca="false">IF(C20=0," ",VLOOKUP($C20,Мужчины!$B:$H,7,FALSE()))</f>
        <v> </v>
      </c>
    </row>
    <row r="21" s="129" customFormat="true" ht="12.75" hidden="false" customHeight="false" outlineLevel="0" collapsed="false">
      <c r="B21" s="61" t="n">
        <v>11</v>
      </c>
      <c r="C21" s="250"/>
      <c r="D21" s="62" t="str">
        <f aca="false">IF(C21=0," ",VLOOKUP(C21,Мужчины!B:H,2,FALSE()))</f>
        <v> </v>
      </c>
      <c r="E21" s="99" t="str">
        <f aca="false">IF(C21=0," ",VLOOKUP($C21,Мужчины!$B:$H,3,FALSE()))</f>
        <v> </v>
      </c>
      <c r="F21" s="64" t="str">
        <f aca="false">IF(C21=0," ",IF(VLOOKUP($C21,Мужчины!$B:$H,4,FALSE())=0," ",VLOOKUP($C21,Мужчины!$B:$H,4,FALSE())))</f>
        <v> </v>
      </c>
      <c r="G21" s="62" t="str">
        <f aca="false">IF(C21=0," ",VLOOKUP($C21,Мужчины!$B:$H,5,FALSE()))</f>
        <v> </v>
      </c>
      <c r="H21" s="62" t="str">
        <f aca="false">IF(C21=0," ",VLOOKUP($C21,Мужчины!$B:$H,6,FALSE()))</f>
        <v> </v>
      </c>
      <c r="I21" s="330"/>
      <c r="J21" s="183"/>
      <c r="K21" s="64" t="str">
        <f aca="false">IF(J21=0," ",IF(J21&lt;=Разряды!$D$6,Разряды!$D$3,IF(J21&lt;=Разряды!$E$6,Разряды!$E$3,IF(J21&lt;=Разряды!$F$6,Разряды!$F$3,IF(J21&lt;=Разряды!$G$6,Разряды!$G$3,IF(J21&lt;=Разряды!$H$6,Разряды!$H$3,IF(J21&lt;=Разряды!$I$6,Разряды!$I$3,IF(J21&lt;=Разряды!$J$6,Разряды!$J$3,"б/р"))))))))</f>
        <v> </v>
      </c>
      <c r="L21" s="70"/>
      <c r="M21" s="62" t="str">
        <f aca="false">IF(C21=0," ",VLOOKUP($C21,Мужчины!$B:$H,7,FALSE()))</f>
        <v> </v>
      </c>
    </row>
    <row r="22" s="129" customFormat="true" ht="12.75" hidden="false" customHeight="false" outlineLevel="0" collapsed="false">
      <c r="B22" s="278" t="n">
        <v>12</v>
      </c>
      <c r="C22" s="250"/>
      <c r="D22" s="62" t="str">
        <f aca="false">IF(C22=0," ",VLOOKUP(C22,Мужчины!B:H,2,FALSE()))</f>
        <v> </v>
      </c>
      <c r="E22" s="99" t="str">
        <f aca="false">IF(C22=0," ",VLOOKUP($C22,Мужчины!$B:$H,3,FALSE()))</f>
        <v> </v>
      </c>
      <c r="F22" s="64" t="str">
        <f aca="false">IF(C22=0," ",IF(VLOOKUP($C22,Мужчины!$B:$H,4,FALSE())=0," ",VLOOKUP($C22,Мужчины!$B:$H,4,FALSE())))</f>
        <v> </v>
      </c>
      <c r="G22" s="62" t="str">
        <f aca="false">IF(C22=0," ",VLOOKUP($C22,Мужчины!$B:$H,5,FALSE()))</f>
        <v> </v>
      </c>
      <c r="H22" s="62" t="str">
        <f aca="false">IF(C22=0," ",VLOOKUP($C22,Мужчины!$B:$H,6,FALSE()))</f>
        <v> </v>
      </c>
      <c r="I22" s="330"/>
      <c r="J22" s="183"/>
      <c r="K22" s="64" t="str">
        <f aca="false">IF(J22=0," ",IF(J22&lt;=Разряды!$D$6,Разряды!$D$3,IF(J22&lt;=Разряды!$E$6,Разряды!$E$3,IF(J22&lt;=Разряды!$F$6,Разряды!$F$3,IF(J22&lt;=Разряды!$G$6,Разряды!$G$3,IF(J22&lt;=Разряды!$H$6,Разряды!$H$3,IF(J22&lt;=Разряды!$I$6,Разряды!$I$3,IF(J22&lt;=Разряды!$J$6,Разряды!$J$3,"б/р"))))))))</f>
        <v> </v>
      </c>
      <c r="L22" s="70"/>
      <c r="M22" s="62" t="str">
        <f aca="false">IF(C22=0," ",VLOOKUP($C22,Мужчины!$B:$H,7,FALSE()))</f>
        <v> </v>
      </c>
    </row>
    <row r="23" s="129" customFormat="true" ht="12.75" hidden="false" customHeight="false" outlineLevel="0" collapsed="false">
      <c r="B23" s="278"/>
      <c r="C23" s="250"/>
      <c r="D23" s="62" t="str">
        <f aca="false">IF(C23=0," ",VLOOKUP(C23,Мужчины!B:H,2,FALSE()))</f>
        <v> </v>
      </c>
      <c r="E23" s="99" t="str">
        <f aca="false">IF(C23=0," ",VLOOKUP($C23,Мужчины!$B:$H,3,FALSE()))</f>
        <v> </v>
      </c>
      <c r="F23" s="64" t="str">
        <f aca="false">IF(C23=0," ",IF(VLOOKUP($C23,Мужчины!$B:$H,4,FALSE())=0," ",VLOOKUP($C23,Мужчины!$B:$H,4,FALSE())))</f>
        <v> </v>
      </c>
      <c r="G23" s="62" t="str">
        <f aca="false">IF(C23=0," ",VLOOKUP($C23,Мужчины!$B:$H,5,FALSE()))</f>
        <v> </v>
      </c>
      <c r="H23" s="62" t="str">
        <f aca="false">IF(C23=0," ",VLOOKUP($C23,Мужчины!$B:$H,6,FALSE()))</f>
        <v> </v>
      </c>
      <c r="I23" s="330"/>
      <c r="J23" s="457"/>
      <c r="K23" s="64"/>
      <c r="L23" s="70"/>
      <c r="M23" s="62" t="str">
        <f aca="false">IF(C23=0," ",VLOOKUP($C23,Мужчины!$B:$H,7,FALSE()))</f>
        <v> </v>
      </c>
    </row>
    <row r="24" s="129" customFormat="true" ht="12.75" hidden="false" customHeight="true" outlineLevel="0" collapsed="false">
      <c r="B24" s="278"/>
      <c r="C24" s="458"/>
      <c r="D24" s="62" t="str">
        <f aca="false">IF(C24=0," ",VLOOKUP(C24,Мужчины!B:H,2,FALSE()))</f>
        <v> </v>
      </c>
      <c r="E24" s="99" t="str">
        <f aca="false">IF(C24=0," ",VLOOKUP($C24,Мужчины!$B:$H,3,FALSE()))</f>
        <v> </v>
      </c>
      <c r="F24" s="64" t="str">
        <f aca="false">IF(C24=0," ",IF(VLOOKUP($C24,Мужчины!$B:$H,4,FALSE())=0," ",VLOOKUP($C24,Мужчины!$B:$H,4,FALSE())))</f>
        <v> </v>
      </c>
      <c r="G24" s="352" t="s">
        <v>98</v>
      </c>
      <c r="H24" s="352" t="s">
        <v>98</v>
      </c>
      <c r="I24" s="330"/>
      <c r="J24" s="44" t="s">
        <v>92</v>
      </c>
      <c r="K24" s="44"/>
      <c r="L24" s="44"/>
      <c r="M24" s="371" t="s">
        <v>133</v>
      </c>
    </row>
    <row r="25" s="129" customFormat="true" ht="12.75" hidden="false" customHeight="false" outlineLevel="0" collapsed="false">
      <c r="B25" s="61" t="n">
        <v>1</v>
      </c>
      <c r="C25" s="458"/>
      <c r="D25" s="62" t="str">
        <f aca="false">IF(C25=0," ",VLOOKUP(C25,Мужчины!B:H,2,FALSE()))</f>
        <v> </v>
      </c>
      <c r="E25" s="99" t="str">
        <f aca="false">IF(C25=0," ",VLOOKUP($C25,Мужчины!$B:$H,3,FALSE()))</f>
        <v> </v>
      </c>
      <c r="F25" s="64" t="str">
        <f aca="false">IF(C25=0," ",IF(VLOOKUP($C25,Мужчины!$B:$H,4,FALSE())=0," ",VLOOKUP($C25,Мужчины!$B:$H,4,FALSE())))</f>
        <v> </v>
      </c>
      <c r="G25" s="62" t="str">
        <f aca="false">IF(C25=0," ",VLOOKUP($C25,Мужчины!$B:$H,5,FALSE()))</f>
        <v> </v>
      </c>
      <c r="H25" s="62" t="str">
        <f aca="false">IF(C25=0," ",VLOOKUP($C25,Мужчины!$B:$H,6,FALSE()))</f>
        <v> </v>
      </c>
      <c r="I25" s="276"/>
      <c r="J25" s="185"/>
      <c r="K25" s="64"/>
      <c r="L25" s="64"/>
      <c r="M25" s="62" t="str">
        <f aca="false">IF(C25=0," ",VLOOKUP($C25,Мужчины!$B:$H,7,FALSE()))</f>
        <v> </v>
      </c>
    </row>
    <row r="26" s="129" customFormat="true" ht="12.75" hidden="false" customHeight="false" outlineLevel="0" collapsed="false">
      <c r="B26" s="61" t="n">
        <v>1</v>
      </c>
      <c r="C26" s="458"/>
      <c r="D26" s="62" t="str">
        <f aca="false">IF(C26=0," ",VLOOKUP(C26,Мужчины!B:H,2,FALSE()))</f>
        <v> </v>
      </c>
      <c r="E26" s="99" t="str">
        <f aca="false">IF(C26=0," ",VLOOKUP($C26,Мужчины!$B:$H,3,FALSE()))</f>
        <v> </v>
      </c>
      <c r="F26" s="64" t="str">
        <f aca="false">IF(C26=0," ",IF(VLOOKUP($C26,Мужчины!$B:$H,4,FALSE())=0," ",VLOOKUP($C26,Мужчины!$B:$H,4,FALSE())))</f>
        <v> </v>
      </c>
      <c r="G26" s="62" t="str">
        <f aca="false">IF(C26=0," ",VLOOKUP($C26,Мужчины!$B:$H,5,FALSE()))</f>
        <v> </v>
      </c>
      <c r="H26" s="62" t="str">
        <f aca="false">IF(C26=0," ",VLOOKUP($C26,Мужчины!$B:$H,6,FALSE()))</f>
        <v> </v>
      </c>
      <c r="I26" s="330"/>
      <c r="J26" s="185"/>
      <c r="K26" s="64"/>
      <c r="L26" s="64"/>
      <c r="M26" s="62" t="str">
        <f aca="false">IF(C26=0," ",VLOOKUP($C26,Мужчины!$B:$H,7,FALSE()))</f>
        <v> </v>
      </c>
    </row>
    <row r="27" s="129" customFormat="true" ht="12.75" hidden="false" customHeight="false" outlineLevel="0" collapsed="false">
      <c r="B27" s="61" t="n">
        <v>3</v>
      </c>
      <c r="C27" s="458"/>
      <c r="D27" s="62" t="str">
        <f aca="false">IF(C27=0," ",VLOOKUP(C27,Мужчины!B:H,2,FALSE()))</f>
        <v> </v>
      </c>
      <c r="E27" s="99" t="str">
        <f aca="false">IF(C27=0," ",VLOOKUP($C27,Мужчины!$B:$H,3,FALSE()))</f>
        <v> </v>
      </c>
      <c r="F27" s="64" t="str">
        <f aca="false">IF(C27=0," ",IF(VLOOKUP($C27,Мужчины!$B:$H,4,FALSE())=0," ",VLOOKUP($C27,Мужчины!$B:$H,4,FALSE())))</f>
        <v> </v>
      </c>
      <c r="G27" s="62" t="str">
        <f aca="false">IF(C27=0," ",VLOOKUP($C27,Мужчины!$B:$H,5,FALSE()))</f>
        <v> </v>
      </c>
      <c r="H27" s="62" t="str">
        <f aca="false">IF(C27=0," ",VLOOKUP($C27,Мужчины!$B:$H,6,FALSE()))</f>
        <v> </v>
      </c>
      <c r="I27" s="276"/>
      <c r="J27" s="183"/>
      <c r="K27" s="64"/>
      <c r="L27" s="70"/>
      <c r="M27" s="62" t="str">
        <f aca="false">IF(C27=0," ",VLOOKUP($C27,Мужчины!$B:$H,7,FALSE()))</f>
        <v> </v>
      </c>
    </row>
    <row r="28" s="129" customFormat="true" ht="12.75" hidden="false" customHeight="false" outlineLevel="0" collapsed="false">
      <c r="B28" s="61" t="n">
        <v>4</v>
      </c>
      <c r="C28" s="458"/>
      <c r="D28" s="62" t="str">
        <f aca="false">IF(C28=0," ",VLOOKUP(C28,Мужчины!B:H,2,FALSE()))</f>
        <v> </v>
      </c>
      <c r="E28" s="99" t="str">
        <f aca="false">IF(C28=0," ",VLOOKUP($C28,Мужчины!$B:$H,3,FALSE()))</f>
        <v> </v>
      </c>
      <c r="F28" s="64" t="str">
        <f aca="false">IF(C28=0," ",IF(VLOOKUP($C28,Мужчины!$B:$H,4,FALSE())=0," ",VLOOKUP($C28,Мужчины!$B:$H,4,FALSE())))</f>
        <v> </v>
      </c>
      <c r="G28" s="62" t="str">
        <f aca="false">IF(C28=0," ",VLOOKUP($C28,Мужчины!$B:$H,5,FALSE()))</f>
        <v> </v>
      </c>
      <c r="H28" s="62" t="str">
        <f aca="false">IF(C28=0," ",VLOOKUP($C28,Мужчины!$B:$H,6,FALSE()))</f>
        <v> </v>
      </c>
      <c r="I28" s="330"/>
      <c r="J28" s="183"/>
      <c r="K28" s="64"/>
      <c r="L28" s="64"/>
      <c r="M28" s="62" t="str">
        <f aca="false">IF(C28=0," ",VLOOKUP($C28,Мужчины!$B:$H,7,FALSE()))</f>
        <v> </v>
      </c>
    </row>
    <row r="29" s="129" customFormat="true" ht="12.75" hidden="false" customHeight="false" outlineLevel="0" collapsed="false">
      <c r="B29" s="61" t="n">
        <v>5</v>
      </c>
      <c r="C29" s="458"/>
      <c r="D29" s="62" t="str">
        <f aca="false">IF(C29=0," ",VLOOKUP(C29,Мужчины!B:H,2,FALSE()))</f>
        <v> </v>
      </c>
      <c r="E29" s="99" t="str">
        <f aca="false">IF(C29=0," ",VLOOKUP($C29,Мужчины!$B:$H,3,FALSE()))</f>
        <v> </v>
      </c>
      <c r="F29" s="64" t="str">
        <f aca="false">IF(C29=0," ",IF(VLOOKUP($C29,Мужчины!$B:$H,4,FALSE())=0," ",VLOOKUP($C29,Мужчины!$B:$H,4,FALSE())))</f>
        <v> </v>
      </c>
      <c r="G29" s="62" t="str">
        <f aca="false">IF(C29=0," ",VLOOKUP($C29,Мужчины!$B:$H,5,FALSE()))</f>
        <v> </v>
      </c>
      <c r="H29" s="62" t="str">
        <f aca="false">IF(C29=0," ",VLOOKUP($C29,Мужчины!$B:$H,6,FALSE()))</f>
        <v> </v>
      </c>
      <c r="I29" s="330"/>
      <c r="J29" s="183"/>
      <c r="K29" s="64"/>
      <c r="L29" s="64"/>
      <c r="M29" s="62" t="str">
        <f aca="false">IF(C29=0," ",VLOOKUP($C29,Мужчины!$B:$H,7,FALSE()))</f>
        <v> </v>
      </c>
    </row>
    <row r="30" s="129" customFormat="true" ht="12.75" hidden="false" customHeight="false" outlineLevel="0" collapsed="false">
      <c r="B30" s="61" t="n">
        <v>6</v>
      </c>
      <c r="C30" s="458"/>
      <c r="D30" s="62" t="str">
        <f aca="false">IF(C30=0," ",VLOOKUP(C30,Мужчины!B:H,2,FALSE()))</f>
        <v> </v>
      </c>
      <c r="E30" s="99" t="str">
        <f aca="false">IF(C30=0," ",VLOOKUP($C30,Мужчины!$B:$H,3,FALSE()))</f>
        <v> </v>
      </c>
      <c r="F30" s="64" t="str">
        <f aca="false">IF(C30=0," ",IF(VLOOKUP($C30,Мужчины!$B:$H,4,FALSE())=0," ",VLOOKUP($C30,Мужчины!$B:$H,4,FALSE())))</f>
        <v> </v>
      </c>
      <c r="G30" s="62" t="str">
        <f aca="false">IF(C30=0," ",VLOOKUP($C30,Мужчины!$B:$H,5,FALSE()))</f>
        <v> </v>
      </c>
      <c r="H30" s="62" t="str">
        <f aca="false">IF(C30=0," ",VLOOKUP($C30,Мужчины!$B:$H,6,FALSE()))</f>
        <v> </v>
      </c>
      <c r="I30" s="330"/>
      <c r="J30" s="183"/>
      <c r="K30" s="64"/>
      <c r="L30" s="64"/>
      <c r="M30" s="62" t="str">
        <f aca="false">IF(C30=0," ",VLOOKUP($C30,Мужчины!$B:$H,7,FALSE()))</f>
        <v> </v>
      </c>
    </row>
    <row r="31" s="129" customFormat="true" ht="12.75" hidden="false" customHeight="false" outlineLevel="0" collapsed="false">
      <c r="B31" s="61" t="n">
        <v>7</v>
      </c>
      <c r="C31" s="458"/>
      <c r="D31" s="62" t="str">
        <f aca="false">IF(C31=0," ",VLOOKUP(C31,Мужчины!B:H,2,FALSE()))</f>
        <v> </v>
      </c>
      <c r="E31" s="99" t="str">
        <f aca="false">IF(C31=0," ",VLOOKUP($C31,Мужчины!$B:$H,3,FALSE()))</f>
        <v> </v>
      </c>
      <c r="F31" s="64" t="str">
        <f aca="false">IF(C31=0," ",IF(VLOOKUP($C31,Мужчины!$B:$H,4,FALSE())=0," ",VLOOKUP($C31,Мужчины!$B:$H,4,FALSE())))</f>
        <v> </v>
      </c>
      <c r="G31" s="62" t="str">
        <f aca="false">IF(C31=0," ",VLOOKUP($C31,Мужчины!$B:$H,5,FALSE()))</f>
        <v> </v>
      </c>
      <c r="H31" s="62" t="str">
        <f aca="false">IF(C31=0," ",VLOOKUP($C31,Мужчины!$B:$H,6,FALSE()))</f>
        <v> </v>
      </c>
      <c r="I31" s="276"/>
      <c r="J31" s="183"/>
      <c r="K31" s="64"/>
      <c r="L31" s="64"/>
      <c r="M31" s="62" t="str">
        <f aca="false">IF(C31=0," ",VLOOKUP($C31,Мужчины!$B:$H,7,FALSE()))</f>
        <v> </v>
      </c>
    </row>
    <row r="32" s="129" customFormat="true" ht="12.75" hidden="false" customHeight="false" outlineLevel="0" collapsed="false">
      <c r="B32" s="61" t="n">
        <v>8</v>
      </c>
      <c r="C32" s="250"/>
      <c r="D32" s="62" t="str">
        <f aca="false">IF(C32=0," ",VLOOKUP(C32,Мужчины!B:H,2,FALSE()))</f>
        <v> </v>
      </c>
      <c r="E32" s="99" t="str">
        <f aca="false">IF(C32=0," ",VLOOKUP($C32,Мужчины!$B:$H,3,FALSE()))</f>
        <v> </v>
      </c>
      <c r="F32" s="64" t="str">
        <f aca="false">IF(C32=0," ",IF(VLOOKUP($C32,Мужчины!$B:$H,4,FALSE())=0," ",VLOOKUP($C32,Мужчины!$B:$H,4,FALSE())))</f>
        <v> </v>
      </c>
      <c r="G32" s="62" t="str">
        <f aca="false">IF(C32=0," ",VLOOKUP($C32,Мужчины!$B:$H,5,FALSE()))</f>
        <v> </v>
      </c>
      <c r="H32" s="62" t="str">
        <f aca="false">IF(C32=0," ",VLOOKUP($C32,Мужчины!$B:$H,6,FALSE()))</f>
        <v> </v>
      </c>
      <c r="I32" s="276"/>
      <c r="J32" s="183"/>
      <c r="K32" s="64"/>
      <c r="L32" s="64"/>
      <c r="M32" s="62" t="str">
        <f aca="false">IF(C32=0," ",VLOOKUP($C32,Мужчины!$B:$H,7,FALSE()))</f>
        <v> </v>
      </c>
    </row>
    <row r="33" s="129" customFormat="true" ht="12.75" hidden="false" customHeight="false" outlineLevel="0" collapsed="false">
      <c r="B33" s="61" t="n">
        <v>9</v>
      </c>
      <c r="C33" s="250"/>
      <c r="D33" s="62" t="str">
        <f aca="false">IF(C33=0," ",VLOOKUP(C33,Мужчины!B:H,2,FALSE()))</f>
        <v> </v>
      </c>
      <c r="E33" s="99" t="str">
        <f aca="false">IF(C33=0," ",VLOOKUP($C33,Мужчины!$B:$H,3,FALSE()))</f>
        <v> </v>
      </c>
      <c r="F33" s="64" t="str">
        <f aca="false">IF(C33=0," ",IF(VLOOKUP($C33,Мужчины!$B:$H,4,FALSE())=0," ",VLOOKUP($C33,Мужчины!$B:$H,4,FALSE())))</f>
        <v> </v>
      </c>
      <c r="G33" s="62" t="str">
        <f aca="false">IF(C33=0," ",VLOOKUP($C33,Мужчины!$B:$H,5,FALSE()))</f>
        <v> </v>
      </c>
      <c r="H33" s="62" t="str">
        <f aca="false">IF(C33=0," ",VLOOKUP($C33,Мужчины!$B:$H,6,FALSE()))</f>
        <v> </v>
      </c>
      <c r="I33" s="330"/>
      <c r="J33" s="183"/>
      <c r="K33" s="64"/>
      <c r="L33" s="64"/>
      <c r="M33" s="62" t="str">
        <f aca="false">IF(C33=0," ",VLOOKUP($C33,Мужчины!$B:$H,7,FALSE()))</f>
        <v> </v>
      </c>
    </row>
    <row r="34" s="129" customFormat="true" ht="12.75" hidden="false" customHeight="false" outlineLevel="0" collapsed="false">
      <c r="B34" s="61" t="n">
        <v>10</v>
      </c>
      <c r="C34" s="250"/>
      <c r="D34" s="62" t="str">
        <f aca="false">IF(C34=0," ",VLOOKUP(C34,Мужчины!B:H,2,FALSE()))</f>
        <v> </v>
      </c>
      <c r="E34" s="99" t="str">
        <f aca="false">IF(C34=0," ",VLOOKUP($C34,Мужчины!$B:$H,3,FALSE()))</f>
        <v> </v>
      </c>
      <c r="F34" s="64" t="str">
        <f aca="false">IF(C34=0," ",IF(VLOOKUP($C34,Мужчины!$B:$H,4,FALSE())=0," ",VLOOKUP($C34,Мужчины!$B:$H,4,FALSE())))</f>
        <v> </v>
      </c>
      <c r="G34" s="62" t="str">
        <f aca="false">IF(C34=0," ",VLOOKUP($C34,Мужчины!$B:$H,5,FALSE()))</f>
        <v> </v>
      </c>
      <c r="H34" s="62" t="str">
        <f aca="false">IF(C34=0," ",VLOOKUP($C34,Мужчины!$B:$H,6,FALSE()))</f>
        <v> </v>
      </c>
      <c r="I34" s="276"/>
      <c r="J34" s="185"/>
      <c r="K34" s="64"/>
      <c r="L34" s="64"/>
      <c r="M34" s="62" t="str">
        <f aca="false">IF(C34=0," ",VLOOKUP($C34,Мужчины!$B:$H,7,FALSE()))</f>
        <v> </v>
      </c>
    </row>
    <row r="35" s="129" customFormat="true" ht="12.75" hidden="false" customHeight="false" outlineLevel="0" collapsed="false">
      <c r="B35" s="61" t="n">
        <v>11</v>
      </c>
      <c r="C35" s="458"/>
      <c r="D35" s="62" t="str">
        <f aca="false">IF(C35=0," ",VLOOKUP(C35,Мужчины!B:H,2,FALSE()))</f>
        <v> </v>
      </c>
      <c r="E35" s="99" t="str">
        <f aca="false">IF(C35=0," ",VLOOKUP($C35,Мужчины!$B:$H,3,FALSE()))</f>
        <v> </v>
      </c>
      <c r="F35" s="64" t="str">
        <f aca="false">IF(C35=0," ",IF(VLOOKUP($C35,Мужчины!$B:$H,4,FALSE())=0," ",VLOOKUP($C35,Мужчины!$B:$H,4,FALSE())))</f>
        <v> </v>
      </c>
      <c r="G35" s="62" t="str">
        <f aca="false">IF(C35=0," ",VLOOKUP($C35,Мужчины!$B:$H,5,FALSE()))</f>
        <v> </v>
      </c>
      <c r="H35" s="62" t="str">
        <f aca="false">IF(C35=0," ",VLOOKUP($C35,Мужчины!$B:$H,6,FALSE()))</f>
        <v> </v>
      </c>
      <c r="I35" s="276"/>
      <c r="J35" s="183"/>
      <c r="K35" s="64"/>
      <c r="L35" s="64"/>
      <c r="M35" s="62" t="str">
        <f aca="false">IF(C35=0," ",VLOOKUP($C35,Мужчины!$B:$H,7,FALSE()))</f>
        <v> </v>
      </c>
    </row>
    <row r="36" s="129" customFormat="true" ht="12.75" hidden="false" customHeight="false" outlineLevel="0" collapsed="false">
      <c r="B36" s="61" t="n">
        <v>12</v>
      </c>
      <c r="C36" s="64"/>
      <c r="D36" s="62" t="str">
        <f aca="false">IF(C36=0," ",VLOOKUP(C36,Мужчины!B:H,2,FALSE()))</f>
        <v> </v>
      </c>
      <c r="E36" s="99" t="str">
        <f aca="false">IF(C36=0," ",VLOOKUP($C36,Мужчины!$B:$H,3,FALSE()))</f>
        <v> </v>
      </c>
      <c r="F36" s="64" t="str">
        <f aca="false">IF(C36=0," ",IF(VLOOKUP($C36,Мужчины!$B:$H,4,FALSE())=0," ",VLOOKUP($C36,Мужчины!$B:$H,4,FALSE())))</f>
        <v> </v>
      </c>
      <c r="G36" s="62" t="str">
        <f aca="false">IF(C36=0," ",VLOOKUP($C36,Мужчины!$B:$H,5,FALSE()))</f>
        <v> </v>
      </c>
      <c r="H36" s="62" t="str">
        <f aca="false">IF(C36=0," ",VLOOKUP($C36,Мужчины!$B:$H,6,FALSE()))</f>
        <v> </v>
      </c>
      <c r="I36" s="330"/>
      <c r="J36" s="183"/>
      <c r="K36" s="64"/>
      <c r="L36" s="64"/>
      <c r="M36" s="62" t="str">
        <f aca="false">IF(C36=0," ",VLOOKUP($C36,Мужчины!$B:$H,7,FALSE()))</f>
        <v> </v>
      </c>
    </row>
    <row r="37" s="129" customFormat="true" ht="12.75" hidden="false" customHeight="false" outlineLevel="0" collapsed="false">
      <c r="B37" s="61" t="n">
        <v>13</v>
      </c>
      <c r="C37" s="377"/>
      <c r="D37" s="62" t="str">
        <f aca="false">IF(C37=0," ",VLOOKUP(C37,Мужчины!B:H,2,FALSE()))</f>
        <v> </v>
      </c>
      <c r="E37" s="99" t="str">
        <f aca="false">IF(C37=0," ",VLOOKUP($C37,Мужчины!$B:$H,3,FALSE()))</f>
        <v> </v>
      </c>
      <c r="F37" s="64" t="str">
        <f aca="false">IF(C37=0," ",IF(VLOOKUP($C37,Мужчины!$B:$H,4,FALSE())=0," ",VLOOKUP($C37,Мужчины!$B:$H,4,FALSE())))</f>
        <v> </v>
      </c>
      <c r="G37" s="62" t="str">
        <f aca="false">IF(C37=0," ",VLOOKUP($C37,Мужчины!$B:$H,5,FALSE()))</f>
        <v> </v>
      </c>
      <c r="H37" s="62" t="str">
        <f aca="false">IF(C37=0," ",VLOOKUP($C37,Мужчины!$B:$H,6,FALSE()))</f>
        <v> </v>
      </c>
      <c r="I37" s="276"/>
      <c r="J37" s="183"/>
      <c r="K37" s="64"/>
      <c r="L37" s="64"/>
      <c r="M37" s="62" t="str">
        <f aca="false">IF(C37=0," ",VLOOKUP($C37,Мужчины!$B:$H,7,FALSE()))</f>
        <v> </v>
      </c>
    </row>
    <row r="38" s="129" customFormat="true" ht="12.75" hidden="false" customHeight="false" outlineLevel="0" collapsed="false">
      <c r="B38" s="61" t="n">
        <v>14</v>
      </c>
      <c r="C38" s="377"/>
      <c r="D38" s="62" t="str">
        <f aca="false">IF(C38=0," ",VLOOKUP(C38,Мужчины!B:H,2,FALSE()))</f>
        <v> </v>
      </c>
      <c r="E38" s="99" t="str">
        <f aca="false">IF(C38=0," ",VLOOKUP($C38,Мужчины!$B:$H,3,FALSE()))</f>
        <v> </v>
      </c>
      <c r="F38" s="64" t="str">
        <f aca="false">IF(C38=0," ",IF(VLOOKUP($C38,Мужчины!$B:$H,4,FALSE())=0," ",VLOOKUP($C38,Мужчины!$B:$H,4,FALSE())))</f>
        <v> </v>
      </c>
      <c r="G38" s="62" t="str">
        <f aca="false">IF(C38=0," ",VLOOKUP($C38,Мужчины!$B:$H,5,FALSE()))</f>
        <v> </v>
      </c>
      <c r="H38" s="62" t="str">
        <f aca="false">IF(C38=0," ",VLOOKUP($C38,Мужчины!$B:$H,6,FALSE()))</f>
        <v> </v>
      </c>
      <c r="I38" s="276"/>
      <c r="J38" s="183"/>
      <c r="K38" s="64"/>
      <c r="L38" s="64"/>
      <c r="M38" s="62" t="str">
        <f aca="false">IF(C38=0," ",VLOOKUP($C38,Мужчины!$B:$H,7,FALSE()))</f>
        <v> </v>
      </c>
    </row>
    <row r="39" s="129" customFormat="true" ht="12.75" hidden="false" customHeight="false" outlineLevel="0" collapsed="false">
      <c r="B39" s="61" t="n">
        <v>15</v>
      </c>
      <c r="C39" s="377"/>
      <c r="D39" s="62" t="str">
        <f aca="false">IF(C39=0," ",VLOOKUP(C39,Мужчины!B:H,2,FALSE()))</f>
        <v> </v>
      </c>
      <c r="E39" s="99" t="str">
        <f aca="false">IF(C39=0," ",VLOOKUP($C39,Мужчины!$B:$H,3,FALSE()))</f>
        <v> </v>
      </c>
      <c r="F39" s="64" t="str">
        <f aca="false">IF(C39=0," ",IF(VLOOKUP($C39,Мужчины!$B:$H,4,FALSE())=0," ",VLOOKUP($C39,Мужчины!$B:$H,4,FALSE())))</f>
        <v> </v>
      </c>
      <c r="G39" s="62" t="str">
        <f aca="false">IF(C39=0," ",VLOOKUP($C39,Мужчины!$B:$H,5,FALSE()))</f>
        <v> </v>
      </c>
      <c r="H39" s="62" t="str">
        <f aca="false">IF(C39=0," ",VLOOKUP($C39,Мужчины!$B:$H,6,FALSE()))</f>
        <v> </v>
      </c>
      <c r="I39" s="276"/>
      <c r="J39" s="183"/>
      <c r="K39" s="64"/>
      <c r="L39" s="64"/>
      <c r="M39" s="62" t="str">
        <f aca="false">IF(C39=0," ",VLOOKUP($C39,Мужчины!$B:$H,7,FALSE()))</f>
        <v> </v>
      </c>
    </row>
    <row r="40" s="129" customFormat="true" ht="13.5" hidden="false" customHeight="fals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</row>
    <row r="41" s="129" customFormat="true" ht="13.5" hidden="false" customHeight="false" outlineLevel="0" collapsed="false">
      <c r="D41" s="129" t="s">
        <v>134</v>
      </c>
      <c r="E41" s="0"/>
      <c r="F41" s="0"/>
      <c r="G41" s="56"/>
      <c r="H41" s="56"/>
      <c r="I41" s="86" t="s">
        <v>38</v>
      </c>
      <c r="J41" s="86"/>
      <c r="K41" s="86"/>
    </row>
    <row r="42" s="129" customFormat="true" ht="12.75" hidden="false" customHeight="false" outlineLevel="0" collapsed="false">
      <c r="D42" s="129" t="s">
        <v>108</v>
      </c>
      <c r="E42" s="0"/>
      <c r="F42" s="56"/>
      <c r="G42" s="56"/>
      <c r="H42" s="56"/>
      <c r="I42" s="87" t="s">
        <v>109</v>
      </c>
      <c r="J42" s="87"/>
      <c r="K42" s="87"/>
    </row>
    <row r="43" s="129" customFormat="true" ht="12.75" hidden="false" customHeight="false" outlineLevel="0" collapsed="false"/>
    <row r="44" s="129" customFormat="true" ht="12.75" hidden="false" customHeight="false" outlineLevel="0" collapsed="false"/>
    <row r="45" s="129" customFormat="true" ht="12.75" hidden="false" customHeight="false" outlineLevel="0" collapsed="false"/>
    <row r="46" s="129" customFormat="true" ht="22.5" hidden="false" customHeight="false" outlineLevel="0" collapsed="false">
      <c r="B46" s="32" t="s">
        <v>1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129" customFormat="true" ht="20.25" hidden="false" customHeight="false" outlineLevel="0" collapsed="false">
      <c r="B47" s="34" t="s">
        <v>11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129" customFormat="true" ht="20.25" hidden="false" customHeight="false" outlineLevel="0" collapsed="false">
      <c r="B48" s="36"/>
      <c r="C48" s="36"/>
      <c r="D48" s="36"/>
      <c r="E48" s="37" t="s">
        <v>14</v>
      </c>
      <c r="F48" s="37"/>
      <c r="G48" s="37"/>
      <c r="H48" s="37"/>
      <c r="I48" s="37"/>
      <c r="J48" s="37"/>
      <c r="K48" s="38"/>
      <c r="L48" s="38"/>
      <c r="M48" s="38"/>
    </row>
    <row r="49" s="129" customFormat="true" ht="20.25" hidden="false" customHeight="false" outlineLevel="0" collapsed="false">
      <c r="B49" s="42"/>
      <c r="C49" s="329"/>
      <c r="D49" s="329"/>
      <c r="E49" s="39" t="s">
        <v>103</v>
      </c>
      <c r="F49" s="39"/>
      <c r="G49" s="39"/>
      <c r="H49" s="39"/>
      <c r="I49" s="39"/>
      <c r="J49" s="39"/>
      <c r="K49" s="0"/>
      <c r="L49" s="300"/>
      <c r="M49" s="0"/>
    </row>
    <row r="50" s="129" customFormat="true" ht="15" hidden="false" customHeight="false" outlineLevel="0" collapsed="false">
      <c r="B50" s="42"/>
      <c r="C50" s="329"/>
      <c r="D50" s="329"/>
      <c r="E50" s="40" t="s">
        <v>48</v>
      </c>
      <c r="F50" s="40"/>
      <c r="G50" s="40"/>
      <c r="H50" s="40"/>
      <c r="I50" s="40"/>
      <c r="J50" s="40"/>
      <c r="K50" s="0"/>
      <c r="L50" s="300"/>
      <c r="M50" s="0"/>
    </row>
    <row r="51" s="129" customFormat="true" ht="18.75" hidden="false" customHeight="false" outlineLevel="0" collapsed="false">
      <c r="B51" s="41" t="s">
        <v>17</v>
      </c>
      <c r="C51" s="41"/>
      <c r="D51" s="41"/>
      <c r="E51" s="41"/>
      <c r="F51" s="41"/>
      <c r="G51" s="42"/>
      <c r="H51" s="42"/>
      <c r="I51" s="43"/>
      <c r="J51" s="44"/>
      <c r="K51" s="44"/>
      <c r="L51" s="45"/>
      <c r="M51" s="46"/>
    </row>
    <row r="52" s="129" customFormat="true" ht="12.75" hidden="false" customHeight="true" outlineLevel="0" collapsed="false">
      <c r="B52" s="47" t="s">
        <v>20</v>
      </c>
      <c r="C52" s="47"/>
      <c r="D52" s="47"/>
      <c r="E52" s="47"/>
      <c r="F52" s="47"/>
      <c r="G52" s="42"/>
      <c r="H52" s="42"/>
      <c r="I52" s="48"/>
      <c r="J52" s="44" t="s">
        <v>92</v>
      </c>
      <c r="K52" s="44"/>
      <c r="L52" s="44"/>
      <c r="M52" s="371" t="s">
        <v>135</v>
      </c>
    </row>
    <row r="53" s="129" customFormat="true" ht="12.75" hidden="false" customHeight="true" outlineLevel="0" collapsed="false">
      <c r="B53" s="354" t="s">
        <v>23</v>
      </c>
      <c r="C53" s="354" t="s">
        <v>28</v>
      </c>
      <c r="D53" s="354" t="s">
        <v>24</v>
      </c>
      <c r="E53" s="244" t="s">
        <v>25</v>
      </c>
      <c r="F53" s="244" t="s">
        <v>26</v>
      </c>
      <c r="G53" s="244" t="s">
        <v>72</v>
      </c>
      <c r="H53" s="244" t="s">
        <v>27</v>
      </c>
      <c r="I53" s="355" t="s">
        <v>29</v>
      </c>
      <c r="J53" s="355"/>
      <c r="K53" s="354" t="s">
        <v>30</v>
      </c>
      <c r="L53" s="244" t="s">
        <v>31</v>
      </c>
      <c r="M53" s="373" t="s">
        <v>32</v>
      </c>
    </row>
    <row r="54" s="129" customFormat="true" ht="12.75" hidden="false" customHeight="false" outlineLevel="0" collapsed="false">
      <c r="B54" s="354"/>
      <c r="C54" s="354"/>
      <c r="D54" s="354"/>
      <c r="E54" s="354"/>
      <c r="F54" s="354"/>
      <c r="G54" s="354"/>
      <c r="H54" s="354"/>
      <c r="I54" s="245" t="s">
        <v>33</v>
      </c>
      <c r="J54" s="245"/>
      <c r="K54" s="354"/>
      <c r="L54" s="354"/>
      <c r="M54" s="373"/>
    </row>
    <row r="55" s="129" customFormat="true" ht="12.75" hidden="false" customHeight="true" outlineLevel="0" collapsed="false">
      <c r="B55" s="98"/>
      <c r="C55" s="98"/>
      <c r="D55" s="98"/>
      <c r="E55" s="97"/>
      <c r="F55" s="98"/>
      <c r="G55" s="198" t="s">
        <v>136</v>
      </c>
      <c r="H55" s="198"/>
      <c r="I55" s="456"/>
      <c r="J55" s="459"/>
      <c r="K55" s="0"/>
      <c r="L55" s="0"/>
      <c r="M55" s="0"/>
    </row>
    <row r="56" s="129" customFormat="true" ht="12.75" hidden="false" customHeight="false" outlineLevel="0" collapsed="false">
      <c r="B56" s="199" t="n">
        <v>1</v>
      </c>
      <c r="C56" s="250"/>
      <c r="D56" s="62" t="str">
        <f aca="false">IF(C56=0," ",VLOOKUP(C56,Мужчины!B:H,2,FALSE()))</f>
        <v> </v>
      </c>
      <c r="E56" s="99" t="str">
        <f aca="false">IF(C56=0," ",VLOOKUP($C56,Мужчины!$B:$H,3,FALSE()))</f>
        <v> </v>
      </c>
      <c r="F56" s="64" t="str">
        <f aca="false">IF(C56=0," ",IF(VLOOKUP($C56,Мужчины!$B:$H,4,FALSE())=0," ",VLOOKUP($C56,Мужчины!$B:$H,4,FALSE())))</f>
        <v> </v>
      </c>
      <c r="G56" s="62" t="str">
        <f aca="false">IF(C56=0," ",VLOOKUP($C56,Мужчины!$B:$H,5,FALSE()))</f>
        <v> </v>
      </c>
      <c r="H56" s="62" t="str">
        <f aca="false">IF(C56=0," ",VLOOKUP($C56,Мужчины!$B:$H,6,FALSE()))</f>
        <v> </v>
      </c>
      <c r="I56" s="330"/>
      <c r="J56" s="457"/>
      <c r="K56" s="64" t="str">
        <f aca="false">IF(J56=0," ",IF(J56&lt;=Разряды!$D$6,Разряды!$D$3,IF(J56&lt;=Разряды!$E$6,Разряды!$E$3,IF(J56&lt;=Разряды!$F$6,Разряды!$F$3,IF(J56&lt;=Разряды!$G$6,Разряды!$G$3,IF(J56&lt;=Разряды!$H$6,Разряды!$H$3,IF(J56&lt;=Разряды!$I$6,Разряды!$I$3,IF(J56&lt;=Разряды!$J$6,Разряды!$J$3,"б/р"))))))))</f>
        <v> </v>
      </c>
      <c r="L56" s="70"/>
      <c r="M56" s="62" t="str">
        <f aca="false">IF(C56=0," ",VLOOKUP($C56,Мужчины!$B:$H,7,FALSE()))</f>
        <v> </v>
      </c>
    </row>
    <row r="57" s="129" customFormat="true" ht="12.75" hidden="false" customHeight="false" outlineLevel="0" collapsed="false">
      <c r="B57" s="199" t="n">
        <v>2</v>
      </c>
      <c r="C57" s="250"/>
      <c r="D57" s="62" t="str">
        <f aca="false">IF(C57=0," ",VLOOKUP(C57,Мужчины!B:H,2,FALSE()))</f>
        <v> </v>
      </c>
      <c r="E57" s="99" t="str">
        <f aca="false">IF(C57=0," ",VLOOKUP($C57,Мужчины!$B:$H,3,FALSE()))</f>
        <v> </v>
      </c>
      <c r="F57" s="64" t="str">
        <f aca="false">IF(C57=0," ",IF(VLOOKUP($C57,Мужчины!$B:$H,4,FALSE())=0," ",VLOOKUP($C57,Мужчины!$B:$H,4,FALSE())))</f>
        <v> </v>
      </c>
      <c r="G57" s="62" t="str">
        <f aca="false">IF(C57=0," ",VLOOKUP($C57,Мужчины!$B:$H,5,FALSE()))</f>
        <v> </v>
      </c>
      <c r="H57" s="62" t="str">
        <f aca="false">IF(C57=0," ",VLOOKUP($C57,Мужчины!$B:$H,6,FALSE()))</f>
        <v> </v>
      </c>
      <c r="I57" s="330"/>
      <c r="J57" s="457"/>
      <c r="K57" s="64"/>
      <c r="L57" s="97"/>
      <c r="M57" s="62" t="str">
        <f aca="false">IF(C57=0," ",VLOOKUP($C57,Мужчины!$B:$H,7,FALSE()))</f>
        <v> </v>
      </c>
    </row>
    <row r="58" s="129" customFormat="true" ht="12.75" hidden="false" customHeight="false" outlineLevel="0" collapsed="false">
      <c r="B58" s="199" t="n">
        <v>3</v>
      </c>
      <c r="C58" s="250"/>
      <c r="D58" s="62" t="str">
        <f aca="false">IF(C58=0," ",VLOOKUP(C58,Мужчины!B:H,2,FALSE()))</f>
        <v> </v>
      </c>
      <c r="E58" s="99" t="str">
        <f aca="false">IF(C58=0," ",VLOOKUP($C58,Мужчины!$B:$H,3,FALSE()))</f>
        <v> </v>
      </c>
      <c r="F58" s="64" t="str">
        <f aca="false">IF(C58=0," ",IF(VLOOKUP($C58,Мужчины!$B:$H,4,FALSE())=0," ",VLOOKUP($C58,Мужчины!$B:$H,4,FALSE())))</f>
        <v> </v>
      </c>
      <c r="G58" s="62" t="str">
        <f aca="false">IF(C58=0," ",VLOOKUP($C58,Мужчины!$B:$H,5,FALSE()))</f>
        <v> </v>
      </c>
      <c r="H58" s="62" t="str">
        <f aca="false">IF(C58=0," ",VLOOKUP($C58,Мужчины!$B:$H,6,FALSE()))</f>
        <v> </v>
      </c>
      <c r="I58" s="276"/>
      <c r="J58" s="457"/>
      <c r="K58" s="64"/>
      <c r="L58" s="98"/>
      <c r="M58" s="62" t="str">
        <f aca="false">IF(C58=0," ",VLOOKUP($C58,Мужчины!$B:$H,7,FALSE()))</f>
        <v> </v>
      </c>
    </row>
    <row r="59" s="129" customFormat="true" ht="12.75" hidden="false" customHeight="false" outlineLevel="0" collapsed="false">
      <c r="B59" s="278" t="n">
        <v>4</v>
      </c>
      <c r="C59" s="250"/>
      <c r="D59" s="62" t="str">
        <f aca="false">IF(C59=0," ",VLOOKUP(C59,Мужчины!B:H,2,FALSE()))</f>
        <v> </v>
      </c>
      <c r="E59" s="99" t="str">
        <f aca="false">IF(C59=0," ",VLOOKUP($C59,Мужчины!$B:$H,3,FALSE()))</f>
        <v> </v>
      </c>
      <c r="F59" s="64" t="str">
        <f aca="false">IF(C59=0," ",IF(VLOOKUP($C59,Мужчины!$B:$H,4,FALSE())=0," ",VLOOKUP($C59,Мужчины!$B:$H,4,FALSE())))</f>
        <v> </v>
      </c>
      <c r="G59" s="62" t="str">
        <f aca="false">IF(C59=0," ",VLOOKUP($C59,Мужчины!$B:$H,5,FALSE()))</f>
        <v> </v>
      </c>
      <c r="H59" s="62" t="str">
        <f aca="false">IF(C59=0," ",VLOOKUP($C59,Мужчины!$B:$H,6,FALSE()))</f>
        <v> </v>
      </c>
      <c r="I59" s="330"/>
      <c r="J59" s="457"/>
      <c r="K59" s="64"/>
      <c r="L59" s="98"/>
      <c r="M59" s="62" t="str">
        <f aca="false">IF(C59=0," ",VLOOKUP($C59,Мужчины!$B:$H,7,FALSE()))</f>
        <v> </v>
      </c>
    </row>
    <row r="60" s="129" customFormat="true" ht="12.75" hidden="false" customHeight="false" outlineLevel="0" collapsed="false">
      <c r="B60" s="278" t="n">
        <v>5</v>
      </c>
      <c r="C60" s="250"/>
      <c r="D60" s="62" t="str">
        <f aca="false">IF(C60=0," ",VLOOKUP(C60,Мужчины!B:H,2,FALSE()))</f>
        <v> </v>
      </c>
      <c r="E60" s="99" t="str">
        <f aca="false">IF(C60=0," ",VLOOKUP($C60,Мужчины!$B:$H,3,FALSE()))</f>
        <v> </v>
      </c>
      <c r="F60" s="64" t="str">
        <f aca="false">IF(C60=0," ",IF(VLOOKUP($C60,Мужчины!$B:$H,4,FALSE())=0," ",VLOOKUP($C60,Мужчины!$B:$H,4,FALSE())))</f>
        <v> </v>
      </c>
      <c r="G60" s="62" t="str">
        <f aca="false">IF(C60=0," ",VLOOKUP($C60,Мужчины!$B:$H,5,FALSE()))</f>
        <v> </v>
      </c>
      <c r="H60" s="62" t="str">
        <f aca="false">IF(C60=0," ",VLOOKUP($C60,Мужчины!$B:$H,6,FALSE()))</f>
        <v> </v>
      </c>
      <c r="I60" s="276"/>
      <c r="J60" s="457"/>
      <c r="K60" s="64"/>
      <c r="L60" s="98"/>
      <c r="M60" s="62" t="str">
        <f aca="false">IF(C60=0," ",VLOOKUP($C60,Мужчины!$B:$H,7,FALSE()))</f>
        <v> </v>
      </c>
    </row>
    <row r="61" s="129" customFormat="true" ht="12.75" hidden="false" customHeight="false" outlineLevel="0" collapsed="false">
      <c r="B61" s="278" t="n">
        <v>6</v>
      </c>
      <c r="C61" s="250"/>
      <c r="D61" s="62" t="str">
        <f aca="false">IF(C61=0," ",VLOOKUP(C61,Мужчины!B:H,2,FALSE()))</f>
        <v> </v>
      </c>
      <c r="E61" s="99" t="str">
        <f aca="false">IF(C61=0," ",VLOOKUP($C61,Мужчины!$B:$H,3,FALSE()))</f>
        <v> </v>
      </c>
      <c r="F61" s="64" t="str">
        <f aca="false">IF(C61=0," ",IF(VLOOKUP($C61,Мужчины!$B:$H,4,FALSE())=0," ",VLOOKUP($C61,Мужчины!$B:$H,4,FALSE())))</f>
        <v> </v>
      </c>
      <c r="G61" s="62" t="str">
        <f aca="false">IF(C61=0," ",VLOOKUP($C61,Мужчины!$B:$H,5,FALSE()))</f>
        <v> </v>
      </c>
      <c r="H61" s="62" t="str">
        <f aca="false">IF(C61=0," ",VLOOKUP($C61,Мужчины!$B:$H,6,FALSE()))</f>
        <v> </v>
      </c>
      <c r="I61" s="276"/>
      <c r="J61" s="457"/>
      <c r="K61" s="64"/>
      <c r="L61" s="98"/>
      <c r="M61" s="62" t="str">
        <f aca="false">IF(C61=0," ",VLOOKUP($C61,Мужчины!$B:$H,7,FALSE()))</f>
        <v> </v>
      </c>
    </row>
    <row r="62" s="129" customFormat="true" ht="12.75" hidden="false" customHeight="false" outlineLevel="0" collapsed="false">
      <c r="B62" s="278" t="n">
        <v>7</v>
      </c>
      <c r="C62" s="67"/>
      <c r="D62" s="62" t="str">
        <f aca="false">IF(C62=0," ",VLOOKUP(C62,Мужчины!B:H,2,FALSE()))</f>
        <v> </v>
      </c>
      <c r="E62" s="99" t="str">
        <f aca="false">IF(C62=0," ",VLOOKUP($C62,Мужчины!$B:$H,3,FALSE()))</f>
        <v> </v>
      </c>
      <c r="F62" s="64" t="str">
        <f aca="false">IF(C62=0," ",IF(VLOOKUP($C62,Мужчины!$B:$H,4,FALSE())=0," ",VLOOKUP($C62,Мужчины!$B:$H,4,FALSE())))</f>
        <v> </v>
      </c>
      <c r="G62" s="62" t="str">
        <f aca="false">IF(C62=0," ",VLOOKUP($C62,Мужчины!$B:$H,5,FALSE()))</f>
        <v> </v>
      </c>
      <c r="H62" s="62" t="str">
        <f aca="false">IF(C62=0," ",VLOOKUP($C62,Мужчины!$B:$H,6,FALSE()))</f>
        <v> </v>
      </c>
      <c r="I62" s="276"/>
      <c r="J62" s="457"/>
      <c r="K62" s="64"/>
      <c r="L62" s="98"/>
      <c r="M62" s="62" t="str">
        <f aca="false">IF(C62=0," ",VLOOKUP($C62,Мужчины!$B:$H,7,FALSE()))</f>
        <v> </v>
      </c>
    </row>
    <row r="63" s="129" customFormat="true" ht="12.75" hidden="false" customHeight="false" outlineLevel="0" collapsed="false">
      <c r="B63" s="278"/>
      <c r="C63" s="250"/>
      <c r="D63" s="62" t="str">
        <f aca="false">IF(C63=0," ",VLOOKUP(C63,Мужчины!B:H,2,FALSE()))</f>
        <v> </v>
      </c>
      <c r="E63" s="99" t="str">
        <f aca="false">IF(C63=0," ",VLOOKUP($C63,Мужчины!$B:$H,3,FALSE()))</f>
        <v> </v>
      </c>
      <c r="F63" s="64" t="str">
        <f aca="false">IF(C63=0," ",IF(VLOOKUP($C63,Мужчины!$B:$H,4,FALSE())=0," ",VLOOKUP($C63,Мужчины!$B:$H,4,FALSE())))</f>
        <v> </v>
      </c>
      <c r="G63" s="62" t="str">
        <f aca="false">IF(C63=0," ",VLOOKUP($C63,Мужчины!$B:$H,5,FALSE()))</f>
        <v> </v>
      </c>
      <c r="H63" s="62" t="str">
        <f aca="false">IF(C63=0," ",VLOOKUP($C63,Мужчины!$B:$H,6,FALSE()))</f>
        <v> </v>
      </c>
      <c r="I63" s="330"/>
      <c r="J63" s="457"/>
      <c r="K63" s="64"/>
      <c r="L63" s="97"/>
      <c r="M63" s="62" t="str">
        <f aca="false">IF(C63=0," ",VLOOKUP($C63,Мужчины!$B:$H,7,FALSE()))</f>
        <v> </v>
      </c>
    </row>
    <row r="64" s="129" customFormat="true" ht="12.75" hidden="false" customHeight="false" outlineLevel="0" collapsed="false">
      <c r="B64" s="278"/>
      <c r="C64" s="250"/>
      <c r="D64" s="62" t="str">
        <f aca="false">IF(C64=0," ",VLOOKUP(C64,Мужчины!B:H,2,FALSE()))</f>
        <v> </v>
      </c>
      <c r="E64" s="99" t="str">
        <f aca="false">IF(C64=0," ",VLOOKUP($C64,Мужчины!$B:$H,3,FALSE()))</f>
        <v> </v>
      </c>
      <c r="F64" s="64" t="str">
        <f aca="false">IF(C64=0," ",IF(VLOOKUP($C64,Мужчины!$B:$H,4,FALSE())=0," ",VLOOKUP($C64,Мужчины!$B:$H,4,FALSE())))</f>
        <v> </v>
      </c>
      <c r="G64" s="62" t="str">
        <f aca="false">IF(C64=0," ",VLOOKUP($C64,Мужчины!$B:$H,5,FALSE()))</f>
        <v> </v>
      </c>
      <c r="H64" s="62" t="str">
        <f aca="false">IF(C64=0," ",VLOOKUP($C64,Мужчины!$B:$H,6,FALSE()))</f>
        <v> </v>
      </c>
      <c r="I64" s="276"/>
      <c r="J64" s="457"/>
      <c r="K64" s="64"/>
      <c r="L64" s="98"/>
      <c r="M64" s="62" t="str">
        <f aca="false">IF(C64=0," ",VLOOKUP($C64,Мужчины!$B:$H,7,FALSE()))</f>
        <v> </v>
      </c>
    </row>
    <row r="65" s="129" customFormat="true" ht="12.75" hidden="false" customHeight="false" outlineLevel="0" collapsed="false">
      <c r="B65" s="278"/>
      <c r="C65" s="250"/>
      <c r="D65" s="62" t="str">
        <f aca="false">IF(C65=0," ",VLOOKUP(C65,Мужчины!B:H,2,FALSE()))</f>
        <v> </v>
      </c>
      <c r="E65" s="99" t="str">
        <f aca="false">IF(C65=0," ",VLOOKUP($C65,Мужчины!$B:$H,3,FALSE()))</f>
        <v> </v>
      </c>
      <c r="F65" s="64" t="str">
        <f aca="false">IF(C65=0," ",IF(VLOOKUP($C65,Мужчины!$B:$H,4,FALSE())=0," ",VLOOKUP($C65,Мужчины!$B:$H,4,FALSE())))</f>
        <v> </v>
      </c>
      <c r="G65" s="62" t="str">
        <f aca="false">IF(C65=0," ",VLOOKUP($C65,Мужчины!$B:$H,5,FALSE()))</f>
        <v> </v>
      </c>
      <c r="H65" s="62" t="str">
        <f aca="false">IF(C65=0," ",VLOOKUP($C65,Мужчины!$B:$H,6,FALSE()))</f>
        <v> </v>
      </c>
      <c r="I65" s="330"/>
      <c r="J65" s="457"/>
      <c r="K65" s="64"/>
      <c r="L65" s="97"/>
      <c r="M65" s="62" t="str">
        <f aca="false">IF(C65=0," ",VLOOKUP($C65,Мужчины!$B:$H,7,FALSE()))</f>
        <v> </v>
      </c>
    </row>
    <row r="66" s="129" customFormat="true" ht="12.75" hidden="false" customHeight="false" outlineLevel="0" collapsed="false">
      <c r="B66" s="278"/>
      <c r="C66" s="250"/>
      <c r="D66" s="62" t="str">
        <f aca="false">IF(C66=0," ",VLOOKUP(C66,Мужчины!B:H,2,FALSE()))</f>
        <v> </v>
      </c>
      <c r="E66" s="99" t="str">
        <f aca="false">IF(C66=0," ",VLOOKUP($C66,Мужчины!$B:$H,3,FALSE()))</f>
        <v> </v>
      </c>
      <c r="F66" s="64" t="str">
        <f aca="false">IF(C66=0," ",IF(VLOOKUP($C66,Мужчины!$B:$H,4,FALSE())=0," ",VLOOKUP($C66,Мужчины!$B:$H,4,FALSE())))</f>
        <v> </v>
      </c>
      <c r="G66" s="62" t="str">
        <f aca="false">IF(C66=0," ",VLOOKUP($C66,Мужчины!$B:$H,5,FALSE()))</f>
        <v> </v>
      </c>
      <c r="H66" s="62" t="str">
        <f aca="false">IF(C66=0," ",VLOOKUP($C66,Мужчины!$B:$H,6,FALSE()))</f>
        <v> </v>
      </c>
      <c r="I66" s="330"/>
      <c r="J66" s="457"/>
      <c r="K66" s="64"/>
      <c r="L66" s="70"/>
      <c r="M66" s="62" t="str">
        <f aca="false">IF(C66=0," ",VLOOKUP($C66,Мужчины!$B:$H,7,FALSE()))</f>
        <v> </v>
      </c>
    </row>
    <row r="67" s="129" customFormat="true" ht="12.75" hidden="false" customHeight="true" outlineLevel="0" collapsed="false">
      <c r="B67" s="278"/>
      <c r="C67" s="458"/>
      <c r="D67" s="62" t="str">
        <f aca="false">IF(C67=0," ",VLOOKUP(C67,Мужчины!B:H,2,FALSE()))</f>
        <v> </v>
      </c>
      <c r="E67" s="99" t="str">
        <f aca="false">IF(C67=0," ",VLOOKUP($C67,Мужчины!$B:$H,3,FALSE()))</f>
        <v> </v>
      </c>
      <c r="F67" s="64" t="str">
        <f aca="false">IF(C67=0," ",IF(VLOOKUP($C67,Мужчины!$B:$H,4,FALSE())=0," ",VLOOKUP($C67,Мужчины!$B:$H,4,FALSE())))</f>
        <v> </v>
      </c>
      <c r="G67" s="198" t="s">
        <v>137</v>
      </c>
      <c r="H67" s="198"/>
      <c r="I67" s="330"/>
      <c r="J67" s="276"/>
      <c r="K67" s="64" t="str">
        <f aca="false">IF(J67=0," ",IF(J67&lt;=Разряды!$D$6,Разряды!$D$3,IF(J67&lt;=Разряды!$E$6,Разряды!$E$3,IF(J67&lt;=Разряды!$F$6,Разряды!$F$3,IF(J67&lt;=Разряды!$G$6,Разряды!$G$3,IF(J67&lt;=Разряды!$H$6,Разряды!$H$3,IF(J67&lt;=Разряды!$I$6,Разряды!$I$3,IF(J67&lt;=Разряды!$J$6,Разряды!$J$3,"б/р"))))))))</f>
        <v> </v>
      </c>
      <c r="L67" s="70"/>
      <c r="M67" s="62" t="str">
        <f aca="false">IF(C67=0," ",VLOOKUP($C67,Мужчины!$B:$H,7,FALSE()))</f>
        <v> </v>
      </c>
    </row>
    <row r="68" s="129" customFormat="true" ht="12.75" hidden="false" customHeight="false" outlineLevel="0" collapsed="false">
      <c r="B68" s="199" t="n">
        <v>1</v>
      </c>
      <c r="C68" s="458"/>
      <c r="D68" s="62" t="str">
        <f aca="false">IF(C68=0," ",VLOOKUP(C68,Мужчины!B:H,2,FALSE()))</f>
        <v> </v>
      </c>
      <c r="E68" s="99" t="str">
        <f aca="false">IF(C68=0," ",VLOOKUP($C68,Мужчины!$B:$H,3,FALSE()))</f>
        <v> </v>
      </c>
      <c r="F68" s="64" t="str">
        <f aca="false">IF(C68=0," ",IF(VLOOKUP($C68,Мужчины!$B:$H,4,FALSE())=0," ",VLOOKUP($C68,Мужчины!$B:$H,4,FALSE())))</f>
        <v> </v>
      </c>
      <c r="G68" s="62" t="str">
        <f aca="false">IF(C68=0," ",VLOOKUP($C68,Мужчины!$B:$H,5,FALSE()))</f>
        <v> </v>
      </c>
      <c r="H68" s="62" t="str">
        <f aca="false">IF(C68=0," ",VLOOKUP($C68,Мужчины!$B:$H,6,FALSE()))</f>
        <v> </v>
      </c>
      <c r="I68" s="276"/>
      <c r="J68" s="460"/>
      <c r="K68" s="64"/>
      <c r="L68" s="64"/>
      <c r="M68" s="62" t="str">
        <f aca="false">IF(C68=0," ",VLOOKUP($C68,Мужчины!$B:$H,7,FALSE()))</f>
        <v> </v>
      </c>
    </row>
    <row r="69" s="129" customFormat="true" ht="12.75" hidden="false" customHeight="false" outlineLevel="0" collapsed="false">
      <c r="B69" s="199" t="n">
        <v>2</v>
      </c>
      <c r="C69" s="458"/>
      <c r="D69" s="62" t="str">
        <f aca="false">IF(C69=0," ",VLOOKUP(C69,Мужчины!B:H,2,FALSE()))</f>
        <v> </v>
      </c>
      <c r="E69" s="99" t="str">
        <f aca="false">IF(C69=0," ",VLOOKUP($C69,Мужчины!$B:$H,3,FALSE()))</f>
        <v> </v>
      </c>
      <c r="F69" s="64" t="str">
        <f aca="false">IF(C69=0," ",IF(VLOOKUP($C69,Мужчины!$B:$H,4,FALSE())=0," ",VLOOKUP($C69,Мужчины!$B:$H,4,FALSE())))</f>
        <v> </v>
      </c>
      <c r="G69" s="62" t="str">
        <f aca="false">IF(C69=0," ",VLOOKUP($C69,Мужчины!$B:$H,5,FALSE()))</f>
        <v> </v>
      </c>
      <c r="H69" s="62" t="str">
        <f aca="false">IF(C69=0," ",VLOOKUP($C69,Мужчины!$B:$H,6,FALSE()))</f>
        <v> </v>
      </c>
      <c r="I69" s="330"/>
      <c r="J69" s="460"/>
      <c r="K69" s="64"/>
      <c r="L69" s="64"/>
      <c r="M69" s="62" t="str">
        <f aca="false">IF(C69=0," ",VLOOKUP($C69,Мужчины!$B:$H,7,FALSE()))</f>
        <v> </v>
      </c>
    </row>
    <row r="70" s="129" customFormat="true" ht="12.75" hidden="false" customHeight="false" outlineLevel="0" collapsed="false">
      <c r="B70" s="199" t="n">
        <v>3</v>
      </c>
      <c r="C70" s="458"/>
      <c r="D70" s="62" t="str">
        <f aca="false">IF(C70=0," ",VLOOKUP(C70,Мужчины!B:H,2,FALSE()))</f>
        <v> </v>
      </c>
      <c r="E70" s="99" t="str">
        <f aca="false">IF(C70=0," ",VLOOKUP($C70,Мужчины!$B:$H,3,FALSE()))</f>
        <v> </v>
      </c>
      <c r="F70" s="64" t="str">
        <f aca="false">IF(C70=0," ",IF(VLOOKUP($C70,Мужчины!$B:$H,4,FALSE())=0," ",VLOOKUP($C70,Мужчины!$B:$H,4,FALSE())))</f>
        <v> </v>
      </c>
      <c r="G70" s="62" t="str">
        <f aca="false">IF(C70=0," ",VLOOKUP($C70,Мужчины!$B:$H,5,FALSE()))</f>
        <v> </v>
      </c>
      <c r="H70" s="62" t="str">
        <f aca="false">IF(C70=0," ",VLOOKUP($C70,Мужчины!$B:$H,6,FALSE()))</f>
        <v> </v>
      </c>
      <c r="I70" s="276"/>
      <c r="J70" s="460"/>
      <c r="K70" s="64"/>
      <c r="L70" s="70"/>
      <c r="M70" s="62" t="str">
        <f aca="false">IF(C70=0," ",VLOOKUP($C70,Мужчины!$B:$H,7,FALSE()))</f>
        <v> </v>
      </c>
    </row>
    <row r="71" s="129" customFormat="true" ht="12.75" hidden="false" customHeight="false" outlineLevel="0" collapsed="false">
      <c r="B71" s="278" t="n">
        <v>4</v>
      </c>
      <c r="C71" s="458"/>
      <c r="D71" s="62" t="str">
        <f aca="false">IF(C71=0," ",VLOOKUP(C71,Мужчины!B:H,2,FALSE()))</f>
        <v> </v>
      </c>
      <c r="E71" s="99" t="str">
        <f aca="false">IF(C71=0," ",VLOOKUP($C71,Мужчины!$B:$H,3,FALSE()))</f>
        <v> </v>
      </c>
      <c r="F71" s="64" t="str">
        <f aca="false">IF(C71=0," ",IF(VLOOKUP($C71,Мужчины!$B:$H,4,FALSE())=0," ",VLOOKUP($C71,Мужчины!$B:$H,4,FALSE())))</f>
        <v> </v>
      </c>
      <c r="G71" s="62" t="str">
        <f aca="false">IF(C71=0," ",VLOOKUP($C71,Мужчины!$B:$H,5,FALSE()))</f>
        <v> </v>
      </c>
      <c r="H71" s="62" t="str">
        <f aca="false">IF(C71=0," ",VLOOKUP($C71,Мужчины!$B:$H,6,FALSE()))</f>
        <v> </v>
      </c>
      <c r="I71" s="330"/>
      <c r="J71" s="460"/>
      <c r="K71" s="64"/>
      <c r="L71" s="64"/>
      <c r="M71" s="62" t="str">
        <f aca="false">IF(C71=0," ",VLOOKUP($C71,Мужчины!$B:$H,7,FALSE()))</f>
        <v> </v>
      </c>
    </row>
    <row r="72" s="129" customFormat="true" ht="12.75" hidden="false" customHeight="false" outlineLevel="0" collapsed="false">
      <c r="B72" s="278" t="n">
        <v>5</v>
      </c>
      <c r="C72" s="98"/>
      <c r="D72" s="62" t="str">
        <f aca="false">IF(C72=0," ",VLOOKUP(C72,Мужчины!B:H,2,FALSE()))</f>
        <v> </v>
      </c>
      <c r="E72" s="99" t="str">
        <f aca="false">IF(C72=0," ",VLOOKUP($C72,Мужчины!$B:$H,3,FALSE()))</f>
        <v> </v>
      </c>
      <c r="F72" s="64" t="str">
        <f aca="false">IF(C72=0," ",IF(VLOOKUP($C72,Мужчины!$B:$H,4,FALSE())=0," ",VLOOKUP($C72,Мужчины!$B:$H,4,FALSE())))</f>
        <v> </v>
      </c>
      <c r="G72" s="62" t="str">
        <f aca="false">IF(C72=0," ",VLOOKUP($C72,Мужчины!$B:$H,5,FALSE()))</f>
        <v> </v>
      </c>
      <c r="H72" s="62" t="str">
        <f aca="false">IF(C72=0," ",VLOOKUP($C72,Мужчины!$B:$H,6,FALSE()))</f>
        <v> </v>
      </c>
      <c r="I72" s="330"/>
      <c r="J72" s="460"/>
      <c r="K72" s="64"/>
      <c r="L72" s="64"/>
      <c r="M72" s="62" t="str">
        <f aca="false">IF(C72=0," ",VLOOKUP($C72,Мужчины!$B:$H,7,FALSE()))</f>
        <v> </v>
      </c>
    </row>
    <row r="73" s="129" customFormat="true" ht="12.75" hidden="false" customHeight="false" outlineLevel="0" collapsed="false">
      <c r="B73" s="278" t="n">
        <v>6</v>
      </c>
      <c r="C73" s="250"/>
      <c r="D73" s="62" t="str">
        <f aca="false">IF(C73=0," ",VLOOKUP(C73,Мужчины!B:H,2,FALSE()))</f>
        <v> </v>
      </c>
      <c r="E73" s="99" t="str">
        <f aca="false">IF(C73=0," ",VLOOKUP($C73,Мужчины!$B:$H,3,FALSE()))</f>
        <v> </v>
      </c>
      <c r="F73" s="64" t="str">
        <f aca="false">IF(C73=0," ",IF(VLOOKUP($C73,Мужчины!$B:$H,4,FALSE())=0," ",VLOOKUP($C73,Мужчины!$B:$H,4,FALSE())))</f>
        <v> </v>
      </c>
      <c r="G73" s="62" t="str">
        <f aca="false">IF(C73=0," ",VLOOKUP($C73,Мужчины!$B:$H,5,FALSE()))</f>
        <v> </v>
      </c>
      <c r="H73" s="62" t="str">
        <f aca="false">IF(C73=0," ",VLOOKUP($C73,Мужчины!$B:$H,6,FALSE()))</f>
        <v> </v>
      </c>
      <c r="I73" s="330"/>
      <c r="J73" s="460"/>
      <c r="K73" s="64"/>
      <c r="L73" s="64"/>
      <c r="M73" s="62" t="str">
        <f aca="false">IF(C73=0," ",VLOOKUP($C73,Мужчины!$B:$H,7,FALSE()))</f>
        <v> </v>
      </c>
    </row>
    <row r="74" s="129" customFormat="true" ht="12.75" hidden="false" customHeight="false" outlineLevel="0" collapsed="false">
      <c r="B74" s="278" t="n">
        <v>7</v>
      </c>
      <c r="C74" s="250"/>
      <c r="D74" s="62" t="str">
        <f aca="false">IF(C74=0," ",VLOOKUP(C74,Мужчины!B:H,2,FALSE()))</f>
        <v> </v>
      </c>
      <c r="E74" s="99" t="str">
        <f aca="false">IF(C74=0," ",VLOOKUP($C74,Мужчины!$B:$H,3,FALSE()))</f>
        <v> </v>
      </c>
      <c r="F74" s="64" t="str">
        <f aca="false">IF(C74=0," ",IF(VLOOKUP($C74,Мужчины!$B:$H,4,FALSE())=0," ",VLOOKUP($C74,Мужчины!$B:$H,4,FALSE())))</f>
        <v> </v>
      </c>
      <c r="G74" s="62" t="str">
        <f aca="false">IF(C74=0," ",VLOOKUP($C74,Мужчины!$B:$H,5,FALSE()))</f>
        <v> </v>
      </c>
      <c r="H74" s="62" t="str">
        <f aca="false">IF(C74=0," ",VLOOKUP($C74,Мужчины!$B:$H,6,FALSE()))</f>
        <v> </v>
      </c>
      <c r="I74" s="330"/>
      <c r="J74" s="460"/>
      <c r="K74" s="64"/>
      <c r="L74" s="64"/>
      <c r="M74" s="62" t="str">
        <f aca="false">IF(C74=0," ",VLOOKUP($C74,Мужчины!$B:$H,7,FALSE()))</f>
        <v> </v>
      </c>
    </row>
    <row r="75" s="129" customFormat="true" ht="12.75" hidden="false" customHeight="false" outlineLevel="0" collapsed="false">
      <c r="B75" s="278" t="n">
        <v>8</v>
      </c>
      <c r="C75" s="250"/>
      <c r="D75" s="62" t="str">
        <f aca="false">IF(C75=0," ",VLOOKUP(C75,Мужчины!B:H,2,FALSE()))</f>
        <v> </v>
      </c>
      <c r="E75" s="99" t="str">
        <f aca="false">IF(C75=0," ",VLOOKUP($C75,Мужчины!$B:$H,3,FALSE()))</f>
        <v> </v>
      </c>
      <c r="F75" s="64" t="str">
        <f aca="false">IF(C75=0," ",IF(VLOOKUP($C75,Мужчины!$B:$H,4,FALSE())=0," ",VLOOKUP($C75,Мужчины!$B:$H,4,FALSE())))</f>
        <v> </v>
      </c>
      <c r="G75" s="62" t="str">
        <f aca="false">IF(C75=0," ",VLOOKUP($C75,Мужчины!$B:$H,5,FALSE()))</f>
        <v> </v>
      </c>
      <c r="H75" s="62" t="str">
        <f aca="false">IF(C75=0," ",VLOOKUP($C75,Мужчины!$B:$H,6,FALSE()))</f>
        <v> </v>
      </c>
      <c r="I75" s="330"/>
      <c r="J75" s="460"/>
      <c r="K75" s="64"/>
      <c r="L75" s="64"/>
      <c r="M75" s="62" t="str">
        <f aca="false">IF(C75=0," ",VLOOKUP($C75,Мужчины!$B:$H,7,FALSE()))</f>
        <v> </v>
      </c>
    </row>
    <row r="76" s="129" customFormat="true" ht="12.75" hidden="false" customHeight="false" outlineLevel="0" collapsed="false">
      <c r="B76" s="278"/>
      <c r="I76" s="276"/>
      <c r="J76" s="460"/>
      <c r="K76" s="64"/>
      <c r="L76" s="64"/>
      <c r="M76" s="62" t="str">
        <f aca="false">IF(C76=0," ",VLOOKUP($C76,Мужчины!$B:$H,7,FALSE()))</f>
        <v> </v>
      </c>
    </row>
    <row r="77" s="129" customFormat="true" ht="12.75" hidden="false" customHeight="false" outlineLevel="0" collapsed="false">
      <c r="B77" s="278"/>
      <c r="I77" s="330"/>
      <c r="J77" s="460"/>
      <c r="K77" s="64"/>
      <c r="L77" s="64"/>
      <c r="M77" s="62" t="str">
        <f aca="false">IF(C77=0," ",VLOOKUP($C77,Мужчины!$B:$H,7,FALSE()))</f>
        <v> </v>
      </c>
    </row>
    <row r="78" s="129" customFormat="true" ht="12.75" hidden="false" customHeight="false" outlineLevel="0" collapsed="false">
      <c r="B78" s="278"/>
      <c r="C78" s="458"/>
      <c r="D78" s="62" t="str">
        <f aca="false">IF(C78=0," ",VLOOKUP(C78,Мужчины!B:H,2,FALSE()))</f>
        <v> </v>
      </c>
      <c r="E78" s="99" t="str">
        <f aca="false">IF(C78=0," ",VLOOKUP($C78,Мужчины!$B:$H,3,FALSE()))</f>
        <v> </v>
      </c>
      <c r="F78" s="64" t="str">
        <f aca="false">IF(C78=0," ",IF(VLOOKUP($C78,Мужчины!$B:$H,4,FALSE())=0," ",VLOOKUP($C78,Мужчины!$B:$H,4,FALSE())))</f>
        <v> </v>
      </c>
      <c r="G78" s="62" t="str">
        <f aca="false">IF(C78=0," ",VLOOKUP($C78,Мужчины!$B:$H,5,FALSE()))</f>
        <v> </v>
      </c>
      <c r="H78" s="62" t="str">
        <f aca="false">IF(C78=0," ",VLOOKUP($C78,Мужчины!$B:$H,6,FALSE()))</f>
        <v> </v>
      </c>
      <c r="I78" s="330"/>
      <c r="J78" s="460"/>
      <c r="K78" s="64"/>
      <c r="L78" s="64"/>
      <c r="M78" s="62" t="str">
        <f aca="false">IF(C78=0," ",VLOOKUP($C78,Мужчины!$B:$H,7,FALSE()))</f>
        <v> </v>
      </c>
    </row>
    <row r="79" s="129" customFormat="true" ht="12.75" hidden="false" customHeight="false" outlineLevel="0" collapsed="false">
      <c r="B79" s="278"/>
      <c r="C79" s="250"/>
      <c r="D79" s="62" t="str">
        <f aca="false">IF(C79=0," ",VLOOKUP(C79,Мужчины!B:H,2,FALSE()))</f>
        <v> </v>
      </c>
      <c r="E79" s="99" t="str">
        <f aca="false">IF(C79=0," ",VLOOKUP($C79,Мужчины!$B:$H,3,FALSE()))</f>
        <v> </v>
      </c>
      <c r="F79" s="64" t="str">
        <f aca="false">IF(C79=0," ",IF(VLOOKUP($C79,Мужчины!$B:$H,4,FALSE())=0," ",VLOOKUP($C79,Мужчины!$B:$H,4,FALSE())))</f>
        <v> </v>
      </c>
      <c r="G79" s="62" t="str">
        <f aca="false">IF(C79=0," ",VLOOKUP($C79,Мужчины!$B:$H,5,FALSE()))</f>
        <v> </v>
      </c>
      <c r="H79" s="62" t="str">
        <f aca="false">IF(C79=0," ",VLOOKUP($C79,Мужчины!$B:$H,6,FALSE()))</f>
        <v> </v>
      </c>
      <c r="I79" s="330"/>
      <c r="J79" s="460"/>
      <c r="K79" s="64"/>
      <c r="L79" s="64"/>
      <c r="M79" s="62"/>
    </row>
    <row r="80" s="129" customFormat="true" ht="12.75" hidden="false" customHeight="false" outlineLevel="0" collapsed="false">
      <c r="B80" s="278"/>
      <c r="C80" s="377"/>
      <c r="D80" s="62" t="str">
        <f aca="false">IF(C80=0," ",VLOOKUP(C80,Мужчины!B:H,2,FALSE()))</f>
        <v> </v>
      </c>
      <c r="E80" s="99" t="str">
        <f aca="false">IF(C80=0," ",VLOOKUP($C80,Мужчины!$B:$H,3,FALSE()))</f>
        <v> </v>
      </c>
      <c r="F80" s="64" t="str">
        <f aca="false">IF(C80=0," ",IF(VLOOKUP($C80,Мужчины!$B:$H,4,FALSE())=0," ",VLOOKUP($C80,Мужчины!$B:$H,4,FALSE())))</f>
        <v> </v>
      </c>
      <c r="G80" s="62" t="str">
        <f aca="false">IF(C80=0," ",VLOOKUP($C80,Мужчины!$B:$H,5,FALSE()))</f>
        <v> </v>
      </c>
      <c r="H80" s="174" t="str">
        <f aca="false">IF(C80=0," ",VLOOKUP($C80,Мужчины!$B:$H,6,FALSE()))</f>
        <v> </v>
      </c>
      <c r="I80" s="330"/>
      <c r="J80" s="460"/>
      <c r="K80" s="64"/>
      <c r="L80" s="64"/>
      <c r="M80" s="62"/>
    </row>
    <row r="81" s="129" customFormat="true" ht="13.5" hidden="false" customHeight="false" outlineLevel="0" collapsed="false"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</row>
    <row r="82" s="129" customFormat="true" ht="13.5" hidden="false" customHeight="false" outlineLevel="0" collapsed="false"/>
    <row r="83" s="129" customFormat="true" ht="12.75" hidden="false" customHeight="false" outlineLevel="0" collapsed="false">
      <c r="D83" s="129" t="s">
        <v>134</v>
      </c>
      <c r="E83" s="0"/>
      <c r="F83" s="0"/>
      <c r="G83" s="56"/>
      <c r="H83" s="56"/>
      <c r="I83" s="86" t="s">
        <v>38</v>
      </c>
      <c r="J83" s="86"/>
      <c r="K83" s="86"/>
    </row>
    <row r="84" s="129" customFormat="true" ht="12.75" hidden="false" customHeight="false" outlineLevel="0" collapsed="false">
      <c r="D84" s="0"/>
      <c r="E84" s="0"/>
      <c r="F84" s="0"/>
      <c r="G84" s="0"/>
      <c r="H84" s="0"/>
      <c r="I84" s="87"/>
      <c r="J84" s="114"/>
      <c r="K84" s="56"/>
    </row>
    <row r="85" s="129" customFormat="true" ht="12.75" hidden="false" customHeight="false" outlineLevel="0" collapsed="false">
      <c r="D85" s="129" t="s">
        <v>108</v>
      </c>
      <c r="E85" s="0"/>
      <c r="F85" s="56"/>
      <c r="G85" s="56"/>
      <c r="H85" s="56"/>
      <c r="I85" s="87" t="s">
        <v>138</v>
      </c>
      <c r="J85" s="87"/>
      <c r="K85" s="87"/>
    </row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customFormat="false" ht="15.95" hidden="fals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</row>
    <row r="99" customFormat="false" ht="23.25" hidden="false" customHeight="true" outlineLevel="0" collapsed="false">
      <c r="B99" s="32" t="s">
        <v>12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N99" s="0" t="n">
        <v>8</v>
      </c>
    </row>
    <row r="100" customFormat="false" ht="18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5.95" hidden="false" customHeight="true" outlineLevel="0" collapsed="false">
      <c r="B101" s="41" t="s">
        <v>17</v>
      </c>
      <c r="C101" s="41"/>
      <c r="D101" s="41"/>
      <c r="I101" s="445"/>
      <c r="J101" s="445"/>
      <c r="K101" s="445"/>
      <c r="L101" s="445"/>
    </row>
    <row r="102" customFormat="false" ht="15.95" hidden="false" customHeight="true" outlineLevel="0" collapsed="false">
      <c r="B102" s="41" t="s">
        <v>139</v>
      </c>
      <c r="C102" s="41"/>
      <c r="D102" s="41"/>
      <c r="H102" s="453"/>
      <c r="I102" s="383" t="s">
        <v>104</v>
      </c>
      <c r="J102" s="383"/>
      <c r="K102" s="383"/>
      <c r="L102" s="383"/>
    </row>
    <row r="103" customFormat="false" ht="15.95" hidden="false" customHeight="true" outlineLevel="0" collapsed="false">
      <c r="B103" s="39" t="s">
        <v>10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.95" hidden="false" customHeight="true" outlineLevel="0" collapsed="false">
      <c r="B104" s="268"/>
      <c r="C104" s="268"/>
      <c r="D104" s="268"/>
      <c r="E104" s="40" t="s">
        <v>131</v>
      </c>
      <c r="F104" s="40"/>
      <c r="G104" s="40"/>
      <c r="H104" s="40"/>
      <c r="I104" s="268"/>
      <c r="J104" s="268"/>
      <c r="K104" s="268"/>
      <c r="L104" s="268"/>
    </row>
    <row r="105" customFormat="false" ht="18.75" hidden="false" customHeight="true" outlineLevel="0" collapsed="false">
      <c r="B105" s="461"/>
      <c r="C105" s="42"/>
      <c r="D105" s="462"/>
      <c r="E105" s="462"/>
      <c r="F105" s="463"/>
      <c r="G105" s="372"/>
      <c r="H105" s="42"/>
      <c r="I105" s="41" t="s">
        <v>140</v>
      </c>
      <c r="J105" s="41"/>
      <c r="K105" s="41"/>
    </row>
    <row r="106" customFormat="false" ht="19.5" hidden="false" customHeight="true" outlineLevel="0" collapsed="false">
      <c r="B106" s="244" t="s">
        <v>120</v>
      </c>
      <c r="C106" s="244" t="s">
        <v>28</v>
      </c>
      <c r="D106" s="244" t="s">
        <v>24</v>
      </c>
      <c r="E106" s="244" t="s">
        <v>25</v>
      </c>
      <c r="F106" s="244" t="s">
        <v>26</v>
      </c>
      <c r="G106" s="244" t="s">
        <v>72</v>
      </c>
      <c r="H106" s="245" t="s">
        <v>73</v>
      </c>
      <c r="I106" s="244" t="s">
        <v>74</v>
      </c>
      <c r="J106" s="244" t="s">
        <v>121</v>
      </c>
      <c r="K106" s="244"/>
      <c r="L106" s="244"/>
    </row>
    <row r="107" customFormat="false" ht="15.95" hidden="false" customHeight="true" outlineLevel="0" collapsed="false">
      <c r="B107" s="244"/>
      <c r="C107" s="244"/>
      <c r="D107" s="244"/>
      <c r="E107" s="244"/>
      <c r="F107" s="244"/>
      <c r="G107" s="244"/>
      <c r="H107" s="245"/>
      <c r="I107" s="244"/>
      <c r="J107" s="384" t="n">
        <v>1</v>
      </c>
      <c r="K107" s="385" t="n">
        <v>2</v>
      </c>
      <c r="L107" s="386" t="n">
        <v>3</v>
      </c>
    </row>
    <row r="108" customFormat="false" ht="14.1" hidden="false" customHeight="true" outlineLevel="0" collapsed="false">
      <c r="B108" s="387"/>
      <c r="C108" s="256"/>
      <c r="D108" s="184" t="s">
        <v>122</v>
      </c>
      <c r="E108" s="388"/>
      <c r="F108" s="256"/>
      <c r="G108" s="389" t="s">
        <v>122</v>
      </c>
      <c r="H108" s="256"/>
      <c r="I108" s="391"/>
      <c r="J108" s="392"/>
      <c r="K108" s="393"/>
      <c r="L108" s="393"/>
    </row>
    <row r="109" customFormat="false" ht="14.1" hidden="false" customHeight="true" outlineLevel="0" collapsed="false">
      <c r="B109" s="394" t="n">
        <v>1</v>
      </c>
      <c r="C109" s="395" t="n">
        <v>242</v>
      </c>
      <c r="D109" s="399" t="e">
        <f aca="false">IF(C109=0," ",VLOOKUP(C109,Мужчины!B:H,2,FALSE()))</f>
        <v>#N/A</v>
      </c>
      <c r="E109" s="449" t="e">
        <f aca="false">IF(C109=0," ",VLOOKUP($C109,Мужчины!$B:$H,3,FALSE()))</f>
        <v>#N/A</v>
      </c>
      <c r="F109" s="402" t="e">
        <f aca="false">IF(C109=0," ",IF(VLOOKUP($C109,Мужчины!$B:$H,4,FALSE())=0," ",VLOOKUP($C109,Мужчины!$B:$H,4,FALSE())))</f>
        <v>#N/A</v>
      </c>
      <c r="G109" s="399" t="e">
        <f aca="false">IF(C109=0," ",VLOOKUP($C109,Мужчины!$B:$H,5,FALSE()))</f>
        <v>#N/A</v>
      </c>
      <c r="H109" s="400" t="e">
        <f aca="false">IF(C109=0," ",VLOOKUP($C109,Мужчины!$B:$H,6,FALSE()))</f>
        <v>#N/A</v>
      </c>
      <c r="I109" s="248"/>
      <c r="J109" s="245"/>
      <c r="K109" s="393"/>
      <c r="L109" s="393"/>
    </row>
    <row r="110" customFormat="false" ht="14.1" hidden="false" customHeight="true" outlineLevel="0" collapsed="false">
      <c r="B110" s="394" t="n">
        <v>2</v>
      </c>
      <c r="C110" s="395" t="n">
        <v>214</v>
      </c>
      <c r="D110" s="399" t="str">
        <f aca="false">IF(C110=0," ",VLOOKUP(C110,Мужчины!B:H,2,FALSE()))</f>
        <v>Уткин Денис</v>
      </c>
      <c r="E110" s="449" t="str">
        <f aca="false">IF(C110=0," ",VLOOKUP($C110,Мужчины!$B:$H,3,FALSE()))</f>
        <v>17.03.2008</v>
      </c>
      <c r="F110" s="402" t="str">
        <f aca="false">IF(C110=0," ",IF(VLOOKUP($C110,Мужчины!$B:$H,4,FALSE())=0," ",VLOOKUP($C110,Мужчины!$B:$H,4,FALSE())))</f>
        <v>1юн</v>
      </c>
      <c r="G110" s="399" t="n">
        <f aca="false">IF(C110=0," ",VLOOKUP($C110,Мужчины!$B:$H,5,FALSE()))</f>
        <v>0</v>
      </c>
      <c r="H110" s="400" t="str">
        <f aca="false">IF(C110=0," ",VLOOKUP($C110,Мужчины!$B:$H,6,FALSE()))</f>
        <v>Архангельск, МБУ СШ № 1</v>
      </c>
      <c r="I110" s="248"/>
      <c r="J110" s="245"/>
      <c r="K110" s="393"/>
      <c r="L110" s="393"/>
    </row>
    <row r="111" customFormat="false" ht="14.1" hidden="false" customHeight="true" outlineLevel="0" collapsed="false">
      <c r="B111" s="394" t="n">
        <v>3</v>
      </c>
      <c r="C111" s="395" t="n">
        <v>215</v>
      </c>
      <c r="D111" s="399" t="str">
        <f aca="false">IF(C111=0," ",VLOOKUP(C111,Мужчины!B:H,2,FALSE()))</f>
        <v>Двинов Михаил  </v>
      </c>
      <c r="E111" s="449" t="n">
        <f aca="false">IF(C111=0," ",VLOOKUP($C111,Мужчины!$B:$H,3,FALSE()))</f>
        <v>39982</v>
      </c>
      <c r="F111" s="402" t="str">
        <f aca="false">IF(C111=0," ",IF(VLOOKUP($C111,Мужчины!$B:$H,4,FALSE())=0," ",VLOOKUP($C111,Мужчины!$B:$H,4,FALSE())))</f>
        <v>2юн</v>
      </c>
      <c r="G111" s="399" t="n">
        <f aca="false">IF(C111=0," ",VLOOKUP($C111,Мужчины!$B:$H,5,FALSE()))</f>
        <v>0</v>
      </c>
      <c r="H111" s="400" t="str">
        <f aca="false">IF(C111=0," ",VLOOKUP($C111,Мужчины!$B:$H,6,FALSE()))</f>
        <v>Архангельск, МБУ СШ № 1</v>
      </c>
      <c r="I111" s="248"/>
      <c r="J111" s="245"/>
      <c r="K111" s="393"/>
      <c r="L111" s="393"/>
    </row>
    <row r="112" customFormat="false" ht="14.1" hidden="false" customHeight="true" outlineLevel="0" collapsed="false">
      <c r="B112" s="394" t="n">
        <v>4</v>
      </c>
      <c r="C112" s="395" t="n">
        <v>231</v>
      </c>
      <c r="D112" s="399" t="e">
        <f aca="false">IF(C112=0," ",VLOOKUP(C112,Мужчины!B:H,2,FALSE()))</f>
        <v>#N/A</v>
      </c>
      <c r="E112" s="449" t="e">
        <f aca="false">IF(C112=0," ",VLOOKUP($C112,Мужчины!$B:$H,3,FALSE()))</f>
        <v>#N/A</v>
      </c>
      <c r="F112" s="402" t="e">
        <f aca="false">IF(C112=0," ",IF(VLOOKUP($C112,Мужчины!$B:$H,4,FALSE())=0," ",VLOOKUP($C112,Мужчины!$B:$H,4,FALSE())))</f>
        <v>#N/A</v>
      </c>
      <c r="G112" s="399" t="e">
        <f aca="false">IF(C112=0," ",VLOOKUP($C112,Мужчины!$B:$H,5,FALSE()))</f>
        <v>#N/A</v>
      </c>
      <c r="H112" s="400" t="e">
        <f aca="false">IF(C112=0," ",VLOOKUP($C112,Мужчины!$B:$H,6,FALSE()))</f>
        <v>#N/A</v>
      </c>
      <c r="I112" s="248"/>
      <c r="J112" s="245"/>
      <c r="K112" s="393"/>
      <c r="L112" s="393"/>
    </row>
    <row r="113" customFormat="false" ht="14.1" hidden="false" customHeight="true" outlineLevel="0" collapsed="false">
      <c r="B113" s="464"/>
      <c r="C113" s="458"/>
      <c r="D113" s="170"/>
      <c r="E113" s="288"/>
      <c r="F113" s="98"/>
      <c r="G113" s="170"/>
      <c r="H113" s="465"/>
      <c r="I113" s="451"/>
      <c r="J113" s="452"/>
      <c r="K113" s="393"/>
      <c r="L113" s="393"/>
    </row>
    <row r="114" customFormat="false" ht="14.1" hidden="false" customHeight="true" outlineLevel="0" collapsed="false">
      <c r="B114" s="387"/>
      <c r="C114" s="256"/>
      <c r="D114" s="184" t="s">
        <v>123</v>
      </c>
      <c r="E114" s="388"/>
      <c r="F114" s="256"/>
      <c r="G114" s="389" t="s">
        <v>123</v>
      </c>
      <c r="H114" s="466"/>
      <c r="I114" s="391"/>
      <c r="J114" s="392"/>
      <c r="K114" s="393"/>
      <c r="L114" s="393"/>
    </row>
    <row r="115" customFormat="false" ht="14.1" hidden="false" customHeight="true" outlineLevel="0" collapsed="false">
      <c r="B115" s="394" t="n">
        <v>1</v>
      </c>
      <c r="C115" s="395" t="n">
        <v>246</v>
      </c>
      <c r="D115" s="399" t="e">
        <f aca="false">IF(C115=0," ",VLOOKUP(C115,Мужчины!B:H,2,FALSE()))</f>
        <v>#N/A</v>
      </c>
      <c r="E115" s="449" t="e">
        <f aca="false">IF(C115=0," ",VLOOKUP($C115,Мужчины!$B:$H,3,FALSE()))</f>
        <v>#N/A</v>
      </c>
      <c r="F115" s="402" t="e">
        <f aca="false">IF(C115=0," ",IF(VLOOKUP($C115,Мужчины!$B:$H,4,FALSE())=0," ",VLOOKUP($C115,Мужчины!$B:$H,4,FALSE())))</f>
        <v>#N/A</v>
      </c>
      <c r="G115" s="399" t="e">
        <f aca="false">IF(C115=0," ",VLOOKUP($C115,Мужчины!$B:$H,5,FALSE()))</f>
        <v>#N/A</v>
      </c>
      <c r="H115" s="400" t="e">
        <f aca="false">IF(C115=0," ",VLOOKUP($C115,Мужчины!$B:$H,6,FALSE()))</f>
        <v>#N/A</v>
      </c>
      <c r="I115" s="248"/>
      <c r="J115" s="245"/>
      <c r="K115" s="393"/>
      <c r="L115" s="393"/>
    </row>
    <row r="116" customFormat="false" ht="14.1" hidden="false" customHeight="true" outlineLevel="0" collapsed="false">
      <c r="B116" s="394" t="n">
        <v>2</v>
      </c>
      <c r="C116" s="395" t="n">
        <v>240</v>
      </c>
      <c r="D116" s="399" t="e">
        <f aca="false">IF(C116=0," ",VLOOKUP(C116,Мужчины!B:H,2,FALSE()))</f>
        <v>#N/A</v>
      </c>
      <c r="E116" s="449" t="e">
        <f aca="false">IF(C116=0," ",VLOOKUP($C116,Мужчины!$B:$H,3,FALSE()))</f>
        <v>#N/A</v>
      </c>
      <c r="F116" s="402" t="e">
        <f aca="false">IF(C116=0," ",IF(VLOOKUP($C116,Мужчины!$B:$H,4,FALSE())=0," ",VLOOKUP($C116,Мужчины!$B:$H,4,FALSE())))</f>
        <v>#N/A</v>
      </c>
      <c r="G116" s="399" t="e">
        <f aca="false">IF(C116=0," ",VLOOKUP($C116,Мужчины!$B:$H,5,FALSE()))</f>
        <v>#N/A</v>
      </c>
      <c r="H116" s="400" t="e">
        <f aca="false">IF(C116=0," ",VLOOKUP($C116,Мужчины!$B:$H,6,FALSE()))</f>
        <v>#N/A</v>
      </c>
      <c r="I116" s="248"/>
      <c r="J116" s="245"/>
      <c r="K116" s="393"/>
      <c r="L116" s="393"/>
    </row>
    <row r="117" customFormat="false" ht="14.1" hidden="false" customHeight="true" outlineLevel="0" collapsed="false">
      <c r="B117" s="394" t="n">
        <v>3</v>
      </c>
      <c r="C117" s="395" t="n">
        <v>5</v>
      </c>
      <c r="D117" s="399" t="e">
        <f aca="false">IF(C117=0," ",VLOOKUP(C117,Мужчины!B:H,2,FALSE()))</f>
        <v>#N/A</v>
      </c>
      <c r="E117" s="449" t="e">
        <f aca="false">IF(C117=0," ",VLOOKUP($C117,Мужчины!$B:$H,3,FALSE()))</f>
        <v>#N/A</v>
      </c>
      <c r="F117" s="402" t="e">
        <f aca="false">IF(C117=0," ",IF(VLOOKUP($C117,Мужчины!$B:$H,4,FALSE())=0," ",VLOOKUP($C117,Мужчины!$B:$H,4,FALSE())))</f>
        <v>#N/A</v>
      </c>
      <c r="G117" s="399" t="e">
        <f aca="false">IF(C117=0," ",VLOOKUP($C117,Мужчины!$B:$H,5,FALSE()))</f>
        <v>#N/A</v>
      </c>
      <c r="H117" s="400" t="e">
        <f aca="false">IF(C117=0," ",VLOOKUP($C117,Мужчины!$B:$H,6,FALSE()))</f>
        <v>#N/A</v>
      </c>
      <c r="I117" s="248"/>
      <c r="J117" s="245"/>
      <c r="K117" s="393"/>
      <c r="L117" s="393"/>
    </row>
    <row r="118" customFormat="false" ht="14.1" hidden="false" customHeight="true" outlineLevel="0" collapsed="false">
      <c r="B118" s="394" t="n">
        <v>4</v>
      </c>
      <c r="C118" s="395" t="n">
        <v>111</v>
      </c>
      <c r="D118" s="399" t="str">
        <f aca="false">IF(C118=0," ",VLOOKUP(C118,Мужчины!B:H,2,FALSE()))</f>
        <v>Носков Александр</v>
      </c>
      <c r="E118" s="449" t="n">
        <f aca="false">IF(C118=0," ",VLOOKUP($C118,Мужчины!$B:$H,3,FALSE()))</f>
        <v>34654</v>
      </c>
      <c r="F118" s="402" t="str">
        <f aca="false">IF(C118=0," ",IF(VLOOKUP($C118,Мужчины!$B:$H,4,FALSE())=0," ",VLOOKUP($C118,Мужчины!$B:$H,4,FALSE())))</f>
        <v>б/р</v>
      </c>
      <c r="G118" s="399" t="n">
        <f aca="false">IF(C118=0," ",VLOOKUP($C118,Мужчины!$B:$H,5,FALSE()))</f>
        <v>0</v>
      </c>
      <c r="H118" s="400" t="str">
        <f aca="false">IF(C118=0," ",VLOOKUP($C118,Мужчины!$B:$H,6,FALSE()))</f>
        <v>Архангельск, СГМУ</v>
      </c>
      <c r="I118" s="248"/>
      <c r="J118" s="245"/>
      <c r="K118" s="393"/>
      <c r="L118" s="393"/>
    </row>
    <row r="119" customFormat="false" ht="14.1" hidden="false" customHeight="true" outlineLevel="0" collapsed="false">
      <c r="B119" s="464"/>
      <c r="C119" s="458"/>
      <c r="D119" s="399" t="str">
        <f aca="false">IF(C119=0," ",VLOOKUP(C119,Мужчины!B:H,2,FALSE()))</f>
        <v> </v>
      </c>
      <c r="E119" s="449" t="str">
        <f aca="false">IF(C119=0," ",VLOOKUP($C119,Мужчины!$B:$H,3,FALSE()))</f>
        <v> </v>
      </c>
      <c r="F119" s="402" t="str">
        <f aca="false">IF(C119=0," ",IF(VLOOKUP($C119,Мужчины!$B:$H,4,FALSE())=0," ",VLOOKUP($C119,Мужчины!$B:$H,4,FALSE())))</f>
        <v> </v>
      </c>
      <c r="G119" s="399" t="str">
        <f aca="false">IF(C119=0," ",VLOOKUP($C119,Мужчины!$B:$H,5,FALSE()))</f>
        <v> </v>
      </c>
      <c r="H119" s="400" t="str">
        <f aca="false">IF(C119=0," ",VLOOKUP($C119,Мужчины!$B:$H,6,FALSE()))</f>
        <v> </v>
      </c>
      <c r="I119" s="451"/>
      <c r="J119" s="452"/>
      <c r="K119" s="393"/>
      <c r="L119" s="393"/>
    </row>
    <row r="120" customFormat="false" ht="14.1" hidden="false" customHeight="true" outlineLevel="0" collapsed="false">
      <c r="B120" s="387"/>
      <c r="C120" s="256"/>
      <c r="D120" s="184" t="s">
        <v>124</v>
      </c>
      <c r="E120" s="388"/>
      <c r="F120" s="256"/>
      <c r="G120" s="389" t="s">
        <v>124</v>
      </c>
      <c r="H120" s="466"/>
      <c r="I120" s="391"/>
      <c r="J120" s="392"/>
      <c r="K120" s="393"/>
      <c r="L120" s="393"/>
    </row>
    <row r="121" customFormat="false" ht="14.1" hidden="false" customHeight="true" outlineLevel="0" collapsed="false">
      <c r="B121" s="394" t="n">
        <v>1</v>
      </c>
      <c r="C121" s="395" t="n">
        <v>212</v>
      </c>
      <c r="D121" s="399" t="str">
        <f aca="false">IF(C121=0," ",VLOOKUP(C121,Мужчины!B:H,2,FALSE()))</f>
        <v>Юрьев Александр  </v>
      </c>
      <c r="E121" s="449" t="n">
        <f aca="false">IF(C121=0," ",VLOOKUP($C121,Мужчины!$B:$H,3,FALSE()))</f>
        <v>39735</v>
      </c>
      <c r="F121" s="402" t="str">
        <f aca="false">IF(C121=0," ",IF(VLOOKUP($C121,Мужчины!$B:$H,4,FALSE())=0," ",VLOOKUP($C121,Мужчины!$B:$H,4,FALSE())))</f>
        <v>1юн</v>
      </c>
      <c r="G121" s="399" t="n">
        <f aca="false">IF(C121=0," ",VLOOKUP($C121,Мужчины!$B:$H,5,FALSE()))</f>
        <v>0</v>
      </c>
      <c r="H121" s="400" t="str">
        <f aca="false">IF(C121=0," ",VLOOKUP($C121,Мужчины!$B:$H,6,FALSE()))</f>
        <v>Архангельск, МБУ СШ № 1</v>
      </c>
      <c r="I121" s="248"/>
      <c r="J121" s="245"/>
      <c r="K121" s="393"/>
      <c r="L121" s="393"/>
    </row>
    <row r="122" customFormat="false" ht="14.1" hidden="false" customHeight="true" outlineLevel="0" collapsed="false">
      <c r="B122" s="394" t="n">
        <v>2</v>
      </c>
      <c r="C122" s="395" t="n">
        <v>211</v>
      </c>
      <c r="D122" s="399" t="str">
        <f aca="false">IF(C122=0," ",VLOOKUP(C122,Мужчины!B:H,2,FALSE()))</f>
        <v>Некрасов Александр  </v>
      </c>
      <c r="E122" s="449" t="n">
        <f aca="false">IF(C122=0," ",VLOOKUP($C122,Мужчины!$B:$H,3,FALSE()))</f>
        <v>39087</v>
      </c>
      <c r="F122" s="402" t="n">
        <f aca="false">IF(C122=0," ",IF(VLOOKUP($C122,Мужчины!$B:$H,4,FALSE())=0," ",VLOOKUP($C122,Мужчины!$B:$H,4,FALSE())))</f>
        <v>3</v>
      </c>
      <c r="G122" s="399" t="n">
        <f aca="false">IF(C122=0," ",VLOOKUP($C122,Мужчины!$B:$H,5,FALSE()))</f>
        <v>0</v>
      </c>
      <c r="H122" s="400" t="str">
        <f aca="false">IF(C122=0," ",VLOOKUP($C122,Мужчины!$B:$H,6,FALSE()))</f>
        <v>Архангельск, МБУ СШ № 1</v>
      </c>
      <c r="I122" s="248"/>
      <c r="J122" s="245"/>
      <c r="K122" s="393"/>
      <c r="L122" s="393"/>
    </row>
    <row r="123" customFormat="false" ht="14.1" hidden="false" customHeight="true" outlineLevel="0" collapsed="false">
      <c r="B123" s="394" t="n">
        <v>3</v>
      </c>
      <c r="C123" s="395" t="n">
        <v>39</v>
      </c>
      <c r="D123" s="399" t="e">
        <f aca="false">IF(C123=0," ",VLOOKUP(C123,Мужчины!B:H,2,FALSE()))</f>
        <v>#N/A</v>
      </c>
      <c r="E123" s="449" t="e">
        <f aca="false">IF(C123=0," ",VLOOKUP($C123,Мужчины!$B:$H,3,FALSE()))</f>
        <v>#N/A</v>
      </c>
      <c r="F123" s="402" t="e">
        <f aca="false">IF(C123=0," ",IF(VLOOKUP($C123,Мужчины!$B:$H,4,FALSE())=0," ",VLOOKUP($C123,Мужчины!$B:$H,4,FALSE())))</f>
        <v>#N/A</v>
      </c>
      <c r="G123" s="399" t="e">
        <f aca="false">IF(C123=0," ",VLOOKUP($C123,Мужчины!$B:$H,5,FALSE()))</f>
        <v>#N/A</v>
      </c>
      <c r="H123" s="400" t="e">
        <f aca="false">IF(C123=0," ",VLOOKUP($C123,Мужчины!$B:$H,6,FALSE()))</f>
        <v>#N/A</v>
      </c>
      <c r="I123" s="248"/>
      <c r="J123" s="245"/>
      <c r="K123" s="393"/>
      <c r="L123" s="393"/>
    </row>
    <row r="124" customFormat="false" ht="14.1" hidden="false" customHeight="true" outlineLevel="0" collapsed="false">
      <c r="B124" s="394" t="n">
        <v>4</v>
      </c>
      <c r="C124" s="395" t="n">
        <v>34</v>
      </c>
      <c r="D124" s="399" t="str">
        <f aca="false">IF(C124=0," ",VLOOKUP(C124,Мужчины!B:H,2,FALSE()))</f>
        <v>Рябов Матвей    </v>
      </c>
      <c r="E124" s="449" t="n">
        <f aca="false">IF(C124=0," ",VLOOKUP($C124,Мужчины!$B:$H,3,FALSE()))</f>
        <v>37678</v>
      </c>
      <c r="F124" s="402" t="n">
        <f aca="false">IF(C124=0," ",IF(VLOOKUP($C124,Мужчины!$B:$H,4,FALSE())=0," ",VLOOKUP($C124,Мужчины!$B:$H,4,FALSE())))</f>
        <v>3</v>
      </c>
      <c r="G124" s="399" t="n">
        <f aca="false">IF(C124=0," ",VLOOKUP($C124,Мужчины!$B:$H,5,FALSE()))</f>
        <v>0</v>
      </c>
      <c r="H124" s="400" t="str">
        <f aca="false">IF(C124=0," ",VLOOKUP($C124,Мужчины!$B:$H,6,FALSE()))</f>
        <v>АНО "СК"СЕВМАШ",МАОУ СОШ№6</v>
      </c>
      <c r="I124" s="248"/>
      <c r="J124" s="245"/>
      <c r="K124" s="393"/>
      <c r="L124" s="393"/>
    </row>
    <row r="125" customFormat="false" ht="14.1" hidden="false" customHeight="true" outlineLevel="0" collapsed="false">
      <c r="B125" s="464"/>
      <c r="C125" s="458"/>
      <c r="D125" s="170" t="str">
        <f aca="false">IF(C125=0," ",VLOOKUP(C125,Мужчины!B:H,2,FALSE()))</f>
        <v> </v>
      </c>
      <c r="E125" s="288" t="str">
        <f aca="false">IF(C125=0," ",VLOOKUP($C125,Мужчины!$B:$H,3,FALSE()))</f>
        <v> </v>
      </c>
      <c r="F125" s="98" t="str">
        <f aca="false">IF(C125=0," ",IF(VLOOKUP($C125,Мужчины!$B:$H,4,FALSE())=0," ",VLOOKUP($C125,Мужчины!$B:$H,4,FALSE())))</f>
        <v> </v>
      </c>
      <c r="G125" s="170" t="str">
        <f aca="false">IF(C125=0," ",VLOOKUP($C125,Мужчины!$B:$H,5,FALSE()))</f>
        <v> </v>
      </c>
      <c r="H125" s="465" t="str">
        <f aca="false">IF(C125=0," ",VLOOKUP($C125,Мужчины!$B:$H,6,FALSE()))</f>
        <v> </v>
      </c>
      <c r="I125" s="451"/>
      <c r="J125" s="452"/>
      <c r="K125" s="393"/>
      <c r="L125" s="393"/>
    </row>
    <row r="126" customFormat="false" ht="14.1" hidden="false" customHeight="true" outlineLevel="0" collapsed="false">
      <c r="B126" s="387"/>
      <c r="C126" s="467"/>
      <c r="D126" s="184" t="s">
        <v>125</v>
      </c>
      <c r="E126" s="104" t="str">
        <f aca="false">IF(C126=0," ",VLOOKUP($C126,Мужчины!$B:$H,3,FALSE()))</f>
        <v> </v>
      </c>
      <c r="F126" s="184" t="str">
        <f aca="false">IF(C126=0," ",IF(VLOOKUP($C126,Мужчины!$B:$H,4,FALSE())=0," ",VLOOKUP($C126,Мужчины!$B:$H,4,FALSE())))</f>
        <v> </v>
      </c>
      <c r="G126" s="103" t="str">
        <f aca="false">IF(C126=0," ",VLOOKUP($C126,Мужчины!$B:$H,5,FALSE()))</f>
        <v> </v>
      </c>
      <c r="H126" s="466" t="str">
        <f aca="false">IF(C126=0," ",VLOOKUP($C126,Мужчины!$B:$H,6,FALSE()))</f>
        <v> </v>
      </c>
      <c r="I126" s="391"/>
      <c r="J126" s="392"/>
      <c r="K126" s="393"/>
      <c r="L126" s="393"/>
    </row>
    <row r="127" customFormat="false" ht="14.1" hidden="false" customHeight="true" outlineLevel="0" collapsed="false">
      <c r="B127" s="394" t="n">
        <v>1</v>
      </c>
      <c r="C127" s="395" t="n">
        <v>221</v>
      </c>
      <c r="D127" s="399" t="str">
        <f aca="false">IF(C127=0," ",VLOOKUP(C127,Мужчины!B:H,2,FALSE()))</f>
        <v>Танковский Даниил   </v>
      </c>
      <c r="E127" s="449" t="n">
        <f aca="false">IF(C127=0," ",VLOOKUP($C127,Мужчины!$B:$H,3,FALSE()))</f>
        <v>39081</v>
      </c>
      <c r="F127" s="402" t="n">
        <f aca="false">IF(C127=0," ",IF(VLOOKUP($C127,Мужчины!$B:$H,4,FALSE())=0," ",VLOOKUP($C127,Мужчины!$B:$H,4,FALSE())))</f>
        <v>3</v>
      </c>
      <c r="G127" s="399" t="n">
        <f aca="false">IF(C127=0," ",VLOOKUP($C127,Мужчины!$B:$H,5,FALSE()))</f>
        <v>0</v>
      </c>
      <c r="H127" s="400" t="str">
        <f aca="false">IF(C127=0," ",VLOOKUP($C127,Мужчины!$B:$H,6,FALSE()))</f>
        <v>Архангельск, МБУ СШ № 1</v>
      </c>
      <c r="I127" s="248"/>
      <c r="J127" s="245"/>
      <c r="K127" s="393"/>
      <c r="L127" s="393"/>
    </row>
    <row r="128" customFormat="false" ht="14.1" hidden="false" customHeight="true" outlineLevel="0" collapsed="false">
      <c r="B128" s="394" t="n">
        <v>2</v>
      </c>
      <c r="C128" s="395" t="n">
        <v>245</v>
      </c>
      <c r="D128" s="399" t="e">
        <f aca="false">IF(C128=0," ",VLOOKUP(C128,Мужчины!B:H,2,FALSE()))</f>
        <v>#N/A</v>
      </c>
      <c r="E128" s="449" t="e">
        <f aca="false">IF(C128=0," ",VLOOKUP($C128,Мужчины!$B:$H,3,FALSE()))</f>
        <v>#N/A</v>
      </c>
      <c r="F128" s="402" t="e">
        <f aca="false">IF(C128=0," ",IF(VLOOKUP($C128,Мужчины!$B:$H,4,FALSE())=0," ",VLOOKUP($C128,Мужчины!$B:$H,4,FALSE())))</f>
        <v>#N/A</v>
      </c>
      <c r="G128" s="399" t="e">
        <f aca="false">IF(C128=0," ",VLOOKUP($C128,Мужчины!$B:$H,5,FALSE()))</f>
        <v>#N/A</v>
      </c>
      <c r="H128" s="400" t="e">
        <f aca="false">IF(C128=0," ",VLOOKUP($C128,Мужчины!$B:$H,6,FALSE()))</f>
        <v>#N/A</v>
      </c>
      <c r="I128" s="248"/>
      <c r="J128" s="245"/>
      <c r="K128" s="393"/>
      <c r="L128" s="393"/>
    </row>
    <row r="129" customFormat="false" ht="14.1" hidden="false" customHeight="true" outlineLevel="0" collapsed="false">
      <c r="B129" s="394" t="n">
        <v>3</v>
      </c>
      <c r="C129" s="395" t="n">
        <v>220</v>
      </c>
      <c r="D129" s="399" t="e">
        <f aca="false">IF(C129=0," ",VLOOKUP(C129,Мужчины!B:H,2,FALSE()))</f>
        <v>#N/A</v>
      </c>
      <c r="E129" s="449" t="e">
        <f aca="false">IF(C129=0," ",VLOOKUP($C129,Мужчины!$B:$H,3,FALSE()))</f>
        <v>#N/A</v>
      </c>
      <c r="F129" s="402" t="e">
        <f aca="false">IF(C129=0," ",IF(VLOOKUP($C129,Мужчины!$B:$H,4,FALSE())=0," ",VLOOKUP($C129,Мужчины!$B:$H,4,FALSE())))</f>
        <v>#N/A</v>
      </c>
      <c r="G129" s="399" t="e">
        <f aca="false">IF(C129=0," ",VLOOKUP($C129,Мужчины!$B:$H,5,FALSE()))</f>
        <v>#N/A</v>
      </c>
      <c r="H129" s="400" t="e">
        <f aca="false">IF(C129=0," ",VLOOKUP($C129,Мужчины!$B:$H,6,FALSE()))</f>
        <v>#N/A</v>
      </c>
      <c r="I129" s="248"/>
      <c r="J129" s="245"/>
      <c r="K129" s="393"/>
      <c r="L129" s="393"/>
    </row>
    <row r="130" customFormat="false" ht="14.1" hidden="false" customHeight="true" outlineLevel="0" collapsed="false">
      <c r="B130" s="394" t="n">
        <v>4</v>
      </c>
      <c r="C130" s="395"/>
      <c r="D130" s="399" t="str">
        <f aca="false">IF(C130=0," ",VLOOKUP(C130,Мужчины!B:H,2,FALSE()))</f>
        <v> </v>
      </c>
      <c r="E130" s="449" t="str">
        <f aca="false">IF(C130=0," ",VLOOKUP($C130,Мужчины!$B:$H,3,FALSE()))</f>
        <v> </v>
      </c>
      <c r="F130" s="402" t="str">
        <f aca="false">IF(C130=0," ",IF(VLOOKUP($C130,Мужчины!$B:$H,4,FALSE())=0," ",VLOOKUP($C130,Мужчины!$B:$H,4,FALSE())))</f>
        <v> </v>
      </c>
      <c r="G130" s="399" t="str">
        <f aca="false">IF(C130=0," ",VLOOKUP($C130,Мужчины!$B:$H,5,FALSE()))</f>
        <v> </v>
      </c>
      <c r="H130" s="400" t="str">
        <f aca="false">IF(C130=0," ",VLOOKUP($C130,Мужчины!$B:$H,6,FALSE()))</f>
        <v> </v>
      </c>
      <c r="I130" s="248"/>
      <c r="J130" s="245"/>
      <c r="K130" s="393"/>
      <c r="L130" s="393"/>
    </row>
    <row r="131" customFormat="false" ht="14.1" hidden="false" customHeight="true" outlineLevel="0" collapsed="false">
      <c r="B131" s="394"/>
      <c r="C131" s="395"/>
      <c r="D131" s="399" t="str">
        <f aca="false">IF(C131=0," ",VLOOKUP(C131,Мужчины!B:H,2,FALSE()))</f>
        <v> </v>
      </c>
      <c r="E131" s="449" t="str">
        <f aca="false">IF(C131=0," ",VLOOKUP($C131,Мужчины!$B:$H,3,FALSE()))</f>
        <v> </v>
      </c>
      <c r="F131" s="402" t="str">
        <f aca="false">IF(C131=0," ",IF(VLOOKUP($C131,Мужчины!$B:$H,4,FALSE())=0," ",VLOOKUP($C131,Мужчины!$B:$H,4,FALSE())))</f>
        <v> </v>
      </c>
      <c r="G131" s="399" t="str">
        <f aca="false">IF(C131=0," ",VLOOKUP($C131,Мужчины!$B:$H,5,FALSE()))</f>
        <v> </v>
      </c>
      <c r="H131" s="400" t="str">
        <f aca="false">IF(C131=0," ",VLOOKUP($C131,Мужчины!$B:$H,6,FALSE()))</f>
        <v> </v>
      </c>
      <c r="I131" s="248"/>
      <c r="J131" s="245"/>
      <c r="K131" s="393"/>
      <c r="L131" s="393"/>
    </row>
    <row r="132" customFormat="false" ht="14.1" hidden="false" customHeight="true" outlineLevel="0" collapsed="false">
      <c r="B132" s="387"/>
      <c r="C132" s="256"/>
      <c r="D132" s="389" t="s">
        <v>126</v>
      </c>
      <c r="E132" s="388"/>
      <c r="F132" s="256"/>
      <c r="G132" s="389"/>
      <c r="H132" s="466"/>
      <c r="I132" s="391"/>
      <c r="J132" s="392"/>
      <c r="K132" s="393"/>
      <c r="L132" s="393"/>
    </row>
    <row r="133" customFormat="false" ht="14.1" hidden="false" customHeight="true" outlineLevel="0" collapsed="false">
      <c r="B133" s="394" t="n">
        <v>1</v>
      </c>
      <c r="C133" s="395"/>
      <c r="D133" s="399" t="str">
        <f aca="false">IF(C133=0," ",VLOOKUP(C133,Мужчины!B:H,2,FALSE()))</f>
        <v> </v>
      </c>
      <c r="E133" s="449" t="str">
        <f aca="false">IF(C133=0," ",VLOOKUP($C133,Мужчины!$B:$H,3,FALSE()))</f>
        <v> </v>
      </c>
      <c r="F133" s="402" t="str">
        <f aca="false">IF(C133=0," ",IF(VLOOKUP($C133,Мужчины!$B:$H,4,FALSE())=0," ",VLOOKUP($C133,Мужчины!$B:$H,4,FALSE())))</f>
        <v> </v>
      </c>
      <c r="G133" s="399" t="str">
        <f aca="false">IF(C133=0," ",VLOOKUP($C133,Мужчины!$B:$H,5,FALSE()))</f>
        <v> </v>
      </c>
      <c r="H133" s="400" t="str">
        <f aca="false">IF(C133=0," ",VLOOKUP($C133,Мужчины!$B:$H,6,FALSE()))</f>
        <v> </v>
      </c>
      <c r="I133" s="248"/>
      <c r="J133" s="245"/>
      <c r="K133" s="393"/>
      <c r="L133" s="393"/>
    </row>
    <row r="134" customFormat="false" ht="14.1" hidden="false" customHeight="true" outlineLevel="0" collapsed="false">
      <c r="B134" s="394" t="n">
        <v>2</v>
      </c>
      <c r="C134" s="395"/>
      <c r="D134" s="399" t="str">
        <f aca="false">IF(C134=0," ",VLOOKUP(C134,Мужчины!B:H,2,FALSE()))</f>
        <v> </v>
      </c>
      <c r="E134" s="449" t="str">
        <f aca="false">IF(C134=0," ",VLOOKUP($C134,Мужчины!$B:$H,3,FALSE()))</f>
        <v> </v>
      </c>
      <c r="F134" s="402" t="str">
        <f aca="false">IF(C134=0," ",IF(VLOOKUP($C134,Мужчины!$B:$H,4,FALSE())=0," ",VLOOKUP($C134,Мужчины!$B:$H,4,FALSE())))</f>
        <v> </v>
      </c>
      <c r="G134" s="399" t="str">
        <f aca="false">IF(C134=0," ",VLOOKUP($C134,Мужчины!$B:$H,5,FALSE()))</f>
        <v> </v>
      </c>
      <c r="H134" s="400" t="str">
        <f aca="false">IF(C134=0," ",VLOOKUP($C134,Мужчины!$B:$H,6,FALSE()))</f>
        <v> </v>
      </c>
      <c r="I134" s="248"/>
      <c r="J134" s="245"/>
      <c r="K134" s="393"/>
      <c r="L134" s="393"/>
    </row>
    <row r="135" customFormat="false" ht="14.1" hidden="false" customHeight="true" outlineLevel="0" collapsed="false">
      <c r="B135" s="394" t="n">
        <v>3</v>
      </c>
      <c r="C135" s="395"/>
      <c r="D135" s="399" t="str">
        <f aca="false">IF(C135=0," ",VLOOKUP(C135,Мужчины!B:H,2,FALSE()))</f>
        <v> </v>
      </c>
      <c r="E135" s="449" t="str">
        <f aca="false">IF(C135=0," ",VLOOKUP($C135,Мужчины!$B:$H,3,FALSE()))</f>
        <v> </v>
      </c>
      <c r="F135" s="402" t="str">
        <f aca="false">IF(C135=0," ",IF(VLOOKUP($C135,Мужчины!$B:$H,4,FALSE())=0," ",VLOOKUP($C135,Мужчины!$B:$H,4,FALSE())))</f>
        <v> </v>
      </c>
      <c r="G135" s="399" t="str">
        <f aca="false">IF(C135=0," ",VLOOKUP($C135,Мужчины!$B:$H,5,FALSE()))</f>
        <v> </v>
      </c>
      <c r="H135" s="400" t="str">
        <f aca="false">IF(C135=0," ",VLOOKUP($C135,Мужчины!$B:$H,6,FALSE()))</f>
        <v> </v>
      </c>
      <c r="I135" s="248"/>
      <c r="J135" s="245"/>
      <c r="K135" s="393"/>
      <c r="L135" s="393"/>
    </row>
    <row r="136" customFormat="false" ht="14.1" hidden="false" customHeight="true" outlineLevel="0" collapsed="false">
      <c r="B136" s="394" t="n">
        <v>4</v>
      </c>
      <c r="C136" s="395"/>
      <c r="D136" s="399" t="str">
        <f aca="false">IF(C136=0," ",VLOOKUP(C136,Мужчины!B:H,2,FALSE()))</f>
        <v> </v>
      </c>
      <c r="E136" s="449" t="str">
        <f aca="false">IF(C136=0," ",VLOOKUP($C136,Мужчины!$B:$H,3,FALSE()))</f>
        <v> </v>
      </c>
      <c r="F136" s="402" t="str">
        <f aca="false">IF(C136=0," ",IF(VLOOKUP($C136,Мужчины!$B:$H,4,FALSE())=0," ",VLOOKUP($C136,Мужчины!$B:$H,4,FALSE())))</f>
        <v> </v>
      </c>
      <c r="G136" s="399" t="str">
        <f aca="false">IF(C136=0," ",VLOOKUP($C136,Мужчины!$B:$H,5,FALSE()))</f>
        <v> </v>
      </c>
      <c r="H136" s="400" t="str">
        <f aca="false">IF(C136=0," ",VLOOKUP($C136,Мужчины!$B:$H,6,FALSE()))</f>
        <v> </v>
      </c>
      <c r="I136" s="248"/>
      <c r="J136" s="245"/>
      <c r="K136" s="393"/>
      <c r="L136" s="393"/>
    </row>
    <row r="137" customFormat="false" ht="14.1" hidden="false" customHeight="true" outlineLevel="0" collapsed="false">
      <c r="B137" s="394"/>
      <c r="C137" s="395"/>
      <c r="D137" s="399" t="str">
        <f aca="false">IF(C137=0," ",VLOOKUP(C137,Мужчины!B:H,2,FALSE()))</f>
        <v> </v>
      </c>
      <c r="E137" s="449" t="str">
        <f aca="false">IF(C137=0," ",VLOOKUP($C137,Мужчины!$B:$H,3,FALSE()))</f>
        <v> </v>
      </c>
      <c r="F137" s="402" t="str">
        <f aca="false">IF(C137=0," ",IF(VLOOKUP($C137,Мужчины!$B:$H,4,FALSE())=0," ",VLOOKUP($C137,Мужчины!$B:$H,4,FALSE())))</f>
        <v> </v>
      </c>
      <c r="G137" s="399" t="str">
        <f aca="false">IF(C137=0," ",VLOOKUP($C137,Мужчины!$B:$H,5,FALSE()))</f>
        <v> </v>
      </c>
      <c r="H137" s="400" t="str">
        <f aca="false">IF(C137=0," ",VLOOKUP($C137,Мужчины!$B:$H,6,FALSE()))</f>
        <v> </v>
      </c>
      <c r="I137" s="248"/>
      <c r="J137" s="245"/>
      <c r="K137" s="393"/>
      <c r="L137" s="393"/>
    </row>
    <row r="138" customFormat="false" ht="14.1" hidden="false" customHeight="true" outlineLevel="0" collapsed="false">
      <c r="B138" s="387"/>
      <c r="C138" s="256"/>
      <c r="D138" s="184" t="s">
        <v>127</v>
      </c>
      <c r="E138" s="388"/>
      <c r="F138" s="256"/>
      <c r="G138" s="389" t="s">
        <v>126</v>
      </c>
      <c r="H138" s="466"/>
      <c r="I138" s="391"/>
      <c r="J138" s="392"/>
      <c r="K138" s="393"/>
      <c r="L138" s="393"/>
    </row>
    <row r="139" customFormat="false" ht="14.1" hidden="false" customHeight="true" outlineLevel="0" collapsed="false">
      <c r="B139" s="394" t="n">
        <v>1</v>
      </c>
      <c r="C139" s="395"/>
      <c r="D139" s="399" t="str">
        <f aca="false">IF(C139=0," ",VLOOKUP(C139,Мужчины!B:H,2,FALSE()))</f>
        <v> </v>
      </c>
      <c r="E139" s="449" t="str">
        <f aca="false">IF(C139=0," ",VLOOKUP($C139,Мужчины!$B:$H,3,FALSE()))</f>
        <v> </v>
      </c>
      <c r="F139" s="402" t="str">
        <f aca="false">IF(C139=0," ",IF(VLOOKUP($C139,Мужчины!$B:$H,4,FALSE())=0," ",VLOOKUP($C139,Мужчины!$B:$H,4,FALSE())))</f>
        <v> </v>
      </c>
      <c r="G139" s="399" t="str">
        <f aca="false">IF(C139=0," ",VLOOKUP($C139,Мужчины!$B:$H,5,FALSE()))</f>
        <v> </v>
      </c>
      <c r="H139" s="400" t="str">
        <f aca="false">IF(C139=0," ",VLOOKUP($C139,Мужчины!$B:$H,6,FALSE()))</f>
        <v> </v>
      </c>
      <c r="I139" s="248"/>
      <c r="J139" s="245"/>
      <c r="K139" s="393"/>
      <c r="L139" s="393"/>
    </row>
    <row r="140" customFormat="false" ht="14.1" hidden="false" customHeight="true" outlineLevel="0" collapsed="false">
      <c r="B140" s="394" t="n">
        <v>2</v>
      </c>
      <c r="C140" s="395"/>
      <c r="D140" s="399" t="str">
        <f aca="false">IF(C140=0," ",VLOOKUP(C140,Мужчины!B:H,2,FALSE()))</f>
        <v> </v>
      </c>
      <c r="E140" s="449" t="str">
        <f aca="false">IF(C140=0," ",VLOOKUP($C140,Мужчины!$B:$H,3,FALSE()))</f>
        <v> </v>
      </c>
      <c r="F140" s="402" t="str">
        <f aca="false">IF(C140=0," ",IF(VLOOKUP($C140,Мужчины!$B:$H,4,FALSE())=0," ",VLOOKUP($C140,Мужчины!$B:$H,4,FALSE())))</f>
        <v> </v>
      </c>
      <c r="G140" s="399" t="str">
        <f aca="false">IF(C140=0," ",VLOOKUP($C140,Мужчины!$B:$H,5,FALSE()))</f>
        <v> </v>
      </c>
      <c r="H140" s="400" t="str">
        <f aca="false">IF(C140=0," ",VLOOKUP($C140,Мужчины!$B:$H,6,FALSE()))</f>
        <v> </v>
      </c>
      <c r="I140" s="248"/>
      <c r="J140" s="245"/>
      <c r="K140" s="393"/>
      <c r="L140" s="393"/>
    </row>
    <row r="141" customFormat="false" ht="14.1" hidden="false" customHeight="true" outlineLevel="0" collapsed="false">
      <c r="B141" s="394" t="n">
        <v>3</v>
      </c>
      <c r="C141" s="395"/>
      <c r="D141" s="399" t="str">
        <f aca="false">IF(C141=0," ",VLOOKUP(C141,Мужчины!B:H,2,FALSE()))</f>
        <v> </v>
      </c>
      <c r="E141" s="449" t="str">
        <f aca="false">IF(C141=0," ",VLOOKUP($C141,Мужчины!$B:$H,3,FALSE()))</f>
        <v> </v>
      </c>
      <c r="F141" s="402" t="str">
        <f aca="false">IF(C141=0," ",IF(VLOOKUP($C141,Мужчины!$B:$H,4,FALSE())=0," ",VLOOKUP($C141,Мужчины!$B:$H,4,FALSE())))</f>
        <v> </v>
      </c>
      <c r="G141" s="399" t="str">
        <f aca="false">IF(C141=0," ",VLOOKUP($C141,Мужчины!$B:$H,5,FALSE()))</f>
        <v> </v>
      </c>
      <c r="H141" s="400" t="str">
        <f aca="false">IF(C141=0," ",VLOOKUP($C141,Мужчины!$B:$H,6,FALSE()))</f>
        <v> </v>
      </c>
      <c r="I141" s="248"/>
      <c r="J141" s="245"/>
      <c r="K141" s="393"/>
      <c r="L141" s="393"/>
    </row>
    <row r="142" customFormat="false" ht="14.1" hidden="false" customHeight="true" outlineLevel="0" collapsed="false">
      <c r="B142" s="394" t="n">
        <v>4</v>
      </c>
      <c r="C142" s="395"/>
      <c r="D142" s="399" t="str">
        <f aca="false">IF(C142=0," ",VLOOKUP(C142,Мужчины!B:H,2,FALSE()))</f>
        <v> </v>
      </c>
      <c r="E142" s="449" t="str">
        <f aca="false">IF(C142=0," ",VLOOKUP($C142,Мужчины!$B:$H,3,FALSE()))</f>
        <v> </v>
      </c>
      <c r="F142" s="402" t="str">
        <f aca="false">IF(C142=0," ",IF(VLOOKUP($C142,Мужчины!$B:$H,4,FALSE())=0," ",VLOOKUP($C142,Мужчины!$B:$H,4,FALSE())))</f>
        <v> </v>
      </c>
      <c r="G142" s="399" t="str">
        <f aca="false">IF(C142=0," ",VLOOKUP($C142,Мужчины!$B:$H,5,FALSE()))</f>
        <v> </v>
      </c>
      <c r="H142" s="400" t="str">
        <f aca="false">IF(C142=0," ",VLOOKUP($C142,Мужчины!$B:$H,6,FALSE()))</f>
        <v> </v>
      </c>
      <c r="I142" s="248"/>
      <c r="J142" s="245"/>
      <c r="K142" s="393"/>
      <c r="L142" s="393"/>
    </row>
    <row r="143" customFormat="false" ht="14.1" hidden="false" customHeight="true" outlineLevel="0" collapsed="false">
      <c r="B143" s="394"/>
      <c r="C143" s="395"/>
      <c r="D143" s="399" t="str">
        <f aca="false">IF(C143=0," ",VLOOKUP(C143,Мужчины!B:H,2,FALSE()))</f>
        <v> </v>
      </c>
      <c r="E143" s="449" t="str">
        <f aca="false">IF(C143=0," ",VLOOKUP($C143,Мужчины!$B:$H,3,FALSE()))</f>
        <v> </v>
      </c>
      <c r="F143" s="402" t="str">
        <f aca="false">IF(C143=0," ",IF(VLOOKUP($C143,Мужчины!$B:$H,4,FALSE())=0," ",VLOOKUP($C143,Мужчины!$B:$H,4,FALSE())))</f>
        <v> </v>
      </c>
      <c r="G143" s="399" t="str">
        <f aca="false">IF(C143=0," ",VLOOKUP($C143,Мужчины!$B:$H,5,FALSE()))</f>
        <v> </v>
      </c>
      <c r="H143" s="400" t="str">
        <f aca="false">IF(C143=0," ",VLOOKUP($C143,Мужчины!$B:$H,6,FALSE()))</f>
        <v> </v>
      </c>
      <c r="I143" s="248"/>
      <c r="J143" s="245"/>
      <c r="K143" s="393"/>
      <c r="L143" s="393"/>
    </row>
    <row r="144" customFormat="false" ht="14.1" hidden="false" customHeight="true" outlineLevel="0" collapsed="false">
      <c r="B144" s="464"/>
      <c r="C144" s="468"/>
      <c r="D144" s="468"/>
      <c r="E144" s="469"/>
      <c r="F144" s="468"/>
      <c r="G144" s="289" t="s">
        <v>127</v>
      </c>
      <c r="H144" s="465"/>
      <c r="I144" s="451"/>
      <c r="J144" s="452"/>
      <c r="K144" s="393"/>
      <c r="L144" s="393"/>
    </row>
    <row r="145" customFormat="false" ht="14.1" hidden="false" customHeight="true" outlineLevel="0" collapsed="false">
      <c r="B145" s="422"/>
      <c r="C145" s="250"/>
      <c r="D145" s="62" t="str">
        <f aca="false">IF(C145=0," ",VLOOKUP(C145,Мужчины!B:H,2,FALSE()))</f>
        <v> </v>
      </c>
      <c r="E145" s="99" t="str">
        <f aca="false">IF(C145=0," ",VLOOKUP($C145,Мужчины!$B:$H,3,FALSE()))</f>
        <v> </v>
      </c>
      <c r="F145" s="64" t="str">
        <f aca="false">IF(C145=0," ",IF(VLOOKUP($C145,Мужчины!$B:$H,4,FALSE())=0," ",VLOOKUP($C145,Мужчины!$B:$H,4,FALSE())))</f>
        <v> </v>
      </c>
      <c r="G145" s="62" t="str">
        <f aca="false">IF(C145=0," ",VLOOKUP($C145,Мужчины!$B:$H,5,FALSE()))</f>
        <v> </v>
      </c>
      <c r="H145" s="62" t="str">
        <f aca="false">IF(C145=0," ",VLOOKUP($C145,Мужчины!$B:$H,6,FALSE()))</f>
        <v> </v>
      </c>
      <c r="I145" s="423"/>
      <c r="J145" s="424"/>
      <c r="K145" s="393"/>
      <c r="L145" s="393"/>
    </row>
    <row r="146" customFormat="false" ht="14.1" hidden="false" customHeight="true" outlineLevel="0" collapsed="false">
      <c r="B146" s="422"/>
      <c r="C146" s="458"/>
      <c r="D146" s="62" t="str">
        <f aca="false">IF(C146=0," ",VLOOKUP(C146,Мужчины!B:H,2,FALSE()))</f>
        <v> </v>
      </c>
      <c r="E146" s="99" t="str">
        <f aca="false">IF(C146=0," ",VLOOKUP($C146,Мужчины!$B:$H,3,FALSE()))</f>
        <v> </v>
      </c>
      <c r="F146" s="64" t="str">
        <f aca="false">IF(C146=0," ",IF(VLOOKUP($C146,Мужчины!$B:$H,4,FALSE())=0," ",VLOOKUP($C146,Мужчины!$B:$H,4,FALSE())))</f>
        <v> </v>
      </c>
      <c r="G146" s="62" t="str">
        <f aca="false">IF(C146=0," ",VLOOKUP($C146,Мужчины!$B:$H,5,FALSE()))</f>
        <v> </v>
      </c>
      <c r="H146" s="62" t="str">
        <f aca="false">IF(C146=0," ",VLOOKUP($C146,Мужчины!$B:$H,6,FALSE()))</f>
        <v> </v>
      </c>
      <c r="I146" s="423"/>
      <c r="J146" s="424"/>
      <c r="K146" s="393"/>
      <c r="L146" s="393"/>
    </row>
    <row r="147" customFormat="false" ht="14.1" hidden="false" customHeight="true" outlineLevel="0" collapsed="false">
      <c r="B147" s="422"/>
      <c r="C147" s="458"/>
      <c r="D147" s="62" t="str">
        <f aca="false">IF(C147=0," ",VLOOKUP(C147,Мужчины!B:H,2,FALSE()))</f>
        <v> </v>
      </c>
      <c r="E147" s="99" t="str">
        <f aca="false">IF(C147=0," ",VLOOKUP($C147,Мужчины!$B:$H,3,FALSE()))</f>
        <v> </v>
      </c>
      <c r="F147" s="64" t="str">
        <f aca="false">IF(C147=0," ",IF(VLOOKUP($C147,Мужчины!$B:$H,4,FALSE())=0," ",VLOOKUP($C147,Мужчины!$B:$H,4,FALSE())))</f>
        <v> </v>
      </c>
      <c r="G147" s="62" t="str">
        <f aca="false">IF(C147=0," ",VLOOKUP($C147,Мужчины!$B:$H,5,FALSE()))</f>
        <v> </v>
      </c>
      <c r="H147" s="62" t="str">
        <f aca="false">IF(C147=0," ",VLOOKUP($C147,Мужчины!$B:$H,6,FALSE()))</f>
        <v> </v>
      </c>
      <c r="I147" s="423"/>
      <c r="J147" s="424"/>
      <c r="K147" s="393"/>
      <c r="L147" s="393"/>
    </row>
    <row r="148" customFormat="false" ht="14.1" hidden="false" customHeight="true" outlineLevel="0" collapsed="false">
      <c r="B148" s="422"/>
      <c r="C148" s="458"/>
      <c r="D148" s="62" t="str">
        <f aca="false">IF(C148=0," ",VLOOKUP(C148,Мужчины!B:H,2,FALSE()))</f>
        <v> </v>
      </c>
      <c r="E148" s="99" t="str">
        <f aca="false">IF(C148=0," ",VLOOKUP($C148,Мужчины!$B:$H,3,FALSE()))</f>
        <v> </v>
      </c>
      <c r="F148" s="64" t="str">
        <f aca="false">IF(C148=0," ",IF(VLOOKUP($C148,Мужчины!$B:$H,4,FALSE())=0," ",VLOOKUP($C148,Мужчины!$B:$H,4,FALSE())))</f>
        <v> </v>
      </c>
      <c r="G148" s="62" t="str">
        <f aca="false">IF(C148=0," ",VLOOKUP($C148,Мужчины!$B:$H,5,FALSE()))</f>
        <v> </v>
      </c>
      <c r="H148" s="62" t="str">
        <f aca="false">IF(C148=0," ",VLOOKUP($C148,Мужчины!$B:$H,6,FALSE()))</f>
        <v> </v>
      </c>
      <c r="I148" s="423"/>
      <c r="J148" s="424"/>
      <c r="K148" s="393"/>
      <c r="L148" s="393"/>
    </row>
    <row r="149" customFormat="false" ht="21.75" hidden="false" customHeight="true" outlineLevel="0" collapsed="false">
      <c r="B149" s="32" t="s">
        <v>1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5.9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5.95" hidden="false" customHeight="true" outlineLevel="0" collapsed="false">
      <c r="B151" s="41" t="s">
        <v>17</v>
      </c>
      <c r="C151" s="41"/>
      <c r="D151" s="41"/>
      <c r="I151" s="383" t="s">
        <v>104</v>
      </c>
      <c r="J151" s="383"/>
      <c r="K151" s="383"/>
      <c r="L151" s="383"/>
    </row>
    <row r="152" customFormat="false" ht="15.95" hidden="false" customHeight="true" outlineLevel="0" collapsed="false">
      <c r="B152" s="41" t="s">
        <v>139</v>
      </c>
      <c r="C152" s="41"/>
      <c r="D152" s="41"/>
      <c r="H152" s="453"/>
      <c r="I152" s="454"/>
      <c r="J152" s="455"/>
    </row>
    <row r="153" customFormat="false" ht="15.95" hidden="false" customHeight="true" outlineLevel="0" collapsed="false">
      <c r="B153" s="39" t="s">
        <v>90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.95" hidden="false" customHeight="true" outlineLevel="0" collapsed="false">
      <c r="B154" s="268"/>
      <c r="C154" s="268"/>
      <c r="D154" s="268"/>
      <c r="E154" s="40" t="s">
        <v>98</v>
      </c>
      <c r="F154" s="40"/>
      <c r="G154" s="40"/>
      <c r="H154" s="40"/>
      <c r="I154" s="268"/>
      <c r="J154" s="268"/>
      <c r="K154" s="268"/>
      <c r="L154" s="268"/>
    </row>
    <row r="155" customFormat="false" ht="18.75" hidden="false" customHeight="true" outlineLevel="0" collapsed="false">
      <c r="B155" s="461"/>
      <c r="C155" s="42"/>
      <c r="D155" s="462"/>
      <c r="E155" s="462"/>
      <c r="F155" s="463"/>
      <c r="G155" s="372"/>
      <c r="H155" s="42"/>
      <c r="I155" s="41" t="s">
        <v>141</v>
      </c>
      <c r="J155" s="41"/>
      <c r="K155" s="41"/>
    </row>
    <row r="156" customFormat="false" ht="15.95" hidden="false" customHeight="true" outlineLevel="0" collapsed="false">
      <c r="B156" s="244" t="s">
        <v>120</v>
      </c>
      <c r="C156" s="244" t="s">
        <v>28</v>
      </c>
      <c r="D156" s="244" t="s">
        <v>24</v>
      </c>
      <c r="E156" s="244" t="s">
        <v>25</v>
      </c>
      <c r="F156" s="244" t="s">
        <v>26</v>
      </c>
      <c r="G156" s="244" t="s">
        <v>72</v>
      </c>
      <c r="H156" s="245" t="s">
        <v>73</v>
      </c>
      <c r="I156" s="244" t="s">
        <v>74</v>
      </c>
      <c r="J156" s="244" t="s">
        <v>121</v>
      </c>
      <c r="K156" s="244"/>
      <c r="L156" s="244"/>
    </row>
    <row r="157" customFormat="false" ht="15.95" hidden="false" customHeight="true" outlineLevel="0" collapsed="false">
      <c r="B157" s="244"/>
      <c r="C157" s="244"/>
      <c r="D157" s="244"/>
      <c r="E157" s="244"/>
      <c r="F157" s="244"/>
      <c r="G157" s="244"/>
      <c r="H157" s="245"/>
      <c r="I157" s="244"/>
      <c r="J157" s="384" t="n">
        <v>1</v>
      </c>
      <c r="K157" s="385" t="n">
        <v>2</v>
      </c>
      <c r="L157" s="386" t="n">
        <v>3</v>
      </c>
    </row>
    <row r="158" customFormat="false" ht="14.1" hidden="false" customHeight="true" outlineLevel="0" collapsed="false">
      <c r="B158" s="387"/>
      <c r="C158" s="256"/>
      <c r="D158" s="257" t="s">
        <v>122</v>
      </c>
      <c r="E158" s="388"/>
      <c r="F158" s="256"/>
      <c r="G158" s="389" t="s">
        <v>128</v>
      </c>
      <c r="H158" s="256"/>
      <c r="I158" s="391"/>
      <c r="J158" s="392"/>
      <c r="K158" s="393"/>
      <c r="L158" s="393"/>
    </row>
    <row r="159" customFormat="false" ht="14.1" hidden="false" customHeight="true" outlineLevel="0" collapsed="false">
      <c r="B159" s="394" t="n">
        <v>1</v>
      </c>
      <c r="C159" s="395" t="n">
        <v>26</v>
      </c>
      <c r="D159" s="399" t="e">
        <f aca="false">IF(C159=0," ",VLOOKUP(C159,Мужчины!B:H,2,FALSE()))</f>
        <v>#N/A</v>
      </c>
      <c r="E159" s="449" t="e">
        <f aca="false">IF(C159=0," ",VLOOKUP($C159,Мужчины!$B:$H,3,FALSE()))</f>
        <v>#N/A</v>
      </c>
      <c r="F159" s="402" t="e">
        <f aca="false">IF(C159=0," ",IF(VLOOKUP($C159,Мужчины!$B:$H,4,FALSE())=0," ",VLOOKUP($C159,Мужчины!$B:$H,4,FALSE())))</f>
        <v>#N/A</v>
      </c>
      <c r="G159" s="399" t="e">
        <f aca="false">IF(C159=0," ",VLOOKUP($C159,Мужчины!$B:$H,5,FALSE()))</f>
        <v>#N/A</v>
      </c>
      <c r="H159" s="400" t="e">
        <f aca="false">IF(C159=0," ",VLOOKUP($C159,Мужчины!$B:$H,6,FALSE()))</f>
        <v>#N/A</v>
      </c>
      <c r="I159" s="248"/>
      <c r="J159" s="245"/>
      <c r="K159" s="393"/>
      <c r="L159" s="393"/>
    </row>
    <row r="160" customFormat="false" ht="14.1" hidden="false" customHeight="true" outlineLevel="0" collapsed="false">
      <c r="B160" s="394" t="n">
        <v>2</v>
      </c>
      <c r="C160" s="395" t="n">
        <v>102</v>
      </c>
      <c r="D160" s="399" t="e">
        <f aca="false">IF(C160=0," ",VLOOKUP(C160,Мужчины!B:H,2,FALSE()))</f>
        <v>#N/A</v>
      </c>
      <c r="E160" s="449" t="e">
        <f aca="false">IF(C160=0," ",VLOOKUP($C160,Мужчины!$B:$H,3,FALSE()))</f>
        <v>#N/A</v>
      </c>
      <c r="F160" s="402" t="e">
        <f aca="false">IF(C160=0," ",IF(VLOOKUP($C160,Мужчины!$B:$H,4,FALSE())=0," ",VLOOKUP($C160,Мужчины!$B:$H,4,FALSE())))</f>
        <v>#N/A</v>
      </c>
      <c r="G160" s="399" t="e">
        <f aca="false">IF(C160=0," ",VLOOKUP($C160,Мужчины!$B:$H,5,FALSE()))</f>
        <v>#N/A</v>
      </c>
      <c r="H160" s="399" t="e">
        <f aca="false">IF(C160=0," ",VLOOKUP($C160,Мужчины!$B:$H,6,FALSE()))</f>
        <v>#N/A</v>
      </c>
      <c r="I160" s="248"/>
      <c r="J160" s="245"/>
      <c r="K160" s="393"/>
      <c r="L160" s="393"/>
    </row>
    <row r="161" customFormat="false" ht="14.1" hidden="false" customHeight="true" outlineLevel="0" collapsed="false">
      <c r="B161" s="394" t="n">
        <v>3</v>
      </c>
      <c r="C161" s="470" t="n">
        <v>27</v>
      </c>
      <c r="D161" s="399" t="e">
        <f aca="false">IF(C161=0," ",VLOOKUP(C161,Мужчины!B:H,2,FALSE()))</f>
        <v>#N/A</v>
      </c>
      <c r="E161" s="449" t="e">
        <f aca="false">IF(C161=0," ",VLOOKUP($C161,Мужчины!$B:$H,3,FALSE()))</f>
        <v>#N/A</v>
      </c>
      <c r="F161" s="402" t="e">
        <f aca="false">IF(C161=0," ",IF(VLOOKUP($C161,Мужчины!$B:$H,4,FALSE())=0," ",VLOOKUP($C161,Мужчины!$B:$H,4,FALSE())))</f>
        <v>#N/A</v>
      </c>
      <c r="G161" s="399" t="e">
        <f aca="false">IF(C161=0," ",VLOOKUP($C161,Мужчины!$B:$H,5,FALSE()))</f>
        <v>#N/A</v>
      </c>
      <c r="H161" s="399" t="e">
        <f aca="false">IF(C161=0," ",VLOOKUP($C161,Мужчины!$B:$H,6,FALSE()))</f>
        <v>#N/A</v>
      </c>
      <c r="I161" s="248"/>
      <c r="J161" s="245"/>
      <c r="K161" s="393"/>
      <c r="L161" s="393"/>
    </row>
    <row r="162" customFormat="false" ht="14.1" hidden="false" customHeight="true" outlineLevel="0" collapsed="false">
      <c r="B162" s="394" t="n">
        <v>4</v>
      </c>
      <c r="C162" s="395" t="n">
        <v>56</v>
      </c>
      <c r="D162" s="399" t="e">
        <f aca="false">IF(C162=0," ",VLOOKUP(C162,Мужчины!B:H,2,FALSE()))</f>
        <v>#N/A</v>
      </c>
      <c r="E162" s="449" t="e">
        <f aca="false">IF(C162=0," ",VLOOKUP($C162,Мужчины!$B:$H,3,FALSE()))</f>
        <v>#N/A</v>
      </c>
      <c r="F162" s="402" t="e">
        <f aca="false">IF(C162=0," ",IF(VLOOKUP($C162,Мужчины!$B:$H,4,FALSE())=0," ",VLOOKUP($C162,Мужчины!$B:$H,4,FALSE())))</f>
        <v>#N/A</v>
      </c>
      <c r="G162" s="399" t="e">
        <f aca="false">IF(C162=0," ",VLOOKUP($C162,Мужчины!$B:$H,5,FALSE()))</f>
        <v>#N/A</v>
      </c>
      <c r="H162" s="471" t="e">
        <f aca="false">IF(C162=0," ",VLOOKUP($C162,Мужчины!$B:$H,6,FALSE()))</f>
        <v>#N/A</v>
      </c>
      <c r="I162" s="248"/>
      <c r="J162" s="245"/>
      <c r="K162" s="393"/>
      <c r="L162" s="393"/>
    </row>
    <row r="163" customFormat="false" ht="14.1" hidden="false" customHeight="true" outlineLevel="0" collapsed="false">
      <c r="B163" s="464"/>
      <c r="C163" s="458"/>
      <c r="D163" s="170"/>
      <c r="E163" s="288"/>
      <c r="F163" s="98"/>
      <c r="G163" s="170"/>
      <c r="H163" s="170"/>
      <c r="I163" s="451"/>
      <c r="J163" s="452"/>
      <c r="K163" s="393"/>
      <c r="L163" s="393"/>
    </row>
    <row r="164" customFormat="false" ht="14.1" hidden="false" customHeight="true" outlineLevel="0" collapsed="false">
      <c r="B164" s="387"/>
      <c r="C164" s="256"/>
      <c r="D164" s="184" t="s">
        <v>123</v>
      </c>
      <c r="E164" s="104" t="str">
        <f aca="false">IF(C164=0," ",VLOOKUP($C164,Мужчины!$B:$H,3,FALSE()))</f>
        <v> </v>
      </c>
      <c r="F164" s="184" t="str">
        <f aca="false">IF(C164=0," ",IF(VLOOKUP($C164,Мужчины!$B:$H,4,FALSE())=0," ",VLOOKUP($C164,Мужчины!$B:$H,4,FALSE())))</f>
        <v> </v>
      </c>
      <c r="G164" s="103" t="str">
        <f aca="false">IF(C164=0," ",VLOOKUP($C164,Мужчины!$B:$H,5,FALSE()))</f>
        <v> </v>
      </c>
      <c r="H164" s="103" t="str">
        <f aca="false">IF(C164=0," ",VLOOKUP($C164,Мужчины!$B:$H,6,FALSE()))</f>
        <v> </v>
      </c>
      <c r="I164" s="391"/>
      <c r="J164" s="392"/>
      <c r="K164" s="393"/>
      <c r="L164" s="393"/>
    </row>
    <row r="165" customFormat="false" ht="14.1" hidden="false" customHeight="true" outlineLevel="0" collapsed="false">
      <c r="B165" s="394" t="n">
        <v>1</v>
      </c>
      <c r="C165" s="403" t="n">
        <v>1447</v>
      </c>
      <c r="D165" s="399" t="e">
        <f aca="false">IF(C165=0," ",VLOOKUP(C165,Мужчины!B:H,2,FALSE()))</f>
        <v>#N/A</v>
      </c>
      <c r="E165" s="449" t="e">
        <f aca="false">IF(C165=0," ",VLOOKUP($C165,Мужчины!$B:$H,3,FALSE()))</f>
        <v>#N/A</v>
      </c>
      <c r="F165" s="402" t="e">
        <f aca="false">IF(C165=0," ",IF(VLOOKUP($C165,Мужчины!$B:$H,4,FALSE())=0," ",VLOOKUP($C165,Мужчины!$B:$H,4,FALSE())))</f>
        <v>#N/A</v>
      </c>
      <c r="G165" s="399" t="e">
        <f aca="false">IF(C165=0," ",VLOOKUP($C165,Мужчины!$B:$H,5,FALSE()))</f>
        <v>#N/A</v>
      </c>
      <c r="H165" s="399" t="e">
        <f aca="false">IF(C165=0," ",VLOOKUP($C165,Мужчины!$B:$H,6,FALSE()))</f>
        <v>#N/A</v>
      </c>
      <c r="I165" s="248"/>
      <c r="J165" s="245"/>
      <c r="K165" s="393"/>
      <c r="L165" s="393"/>
    </row>
    <row r="166" customFormat="false" ht="14.1" hidden="false" customHeight="true" outlineLevel="0" collapsed="false">
      <c r="B166" s="394" t="n">
        <v>2</v>
      </c>
      <c r="C166" s="403" t="n">
        <v>1658</v>
      </c>
      <c r="D166" s="399" t="e">
        <f aca="false">IF(C166=0," ",VLOOKUP(C166,Мужчины!B:H,2,FALSE()))</f>
        <v>#N/A</v>
      </c>
      <c r="E166" s="449" t="e">
        <f aca="false">IF(C166=0," ",VLOOKUP($C166,Мужчины!$B:$H,3,FALSE()))</f>
        <v>#N/A</v>
      </c>
      <c r="F166" s="402" t="e">
        <f aca="false">IF(C166=0," ",IF(VLOOKUP($C166,Мужчины!$B:$H,4,FALSE())=0," ",VLOOKUP($C166,Мужчины!$B:$H,4,FALSE())))</f>
        <v>#N/A</v>
      </c>
      <c r="G166" s="399" t="e">
        <f aca="false">IF(C166=0," ",VLOOKUP($C166,Мужчины!$B:$H,5,FALSE()))</f>
        <v>#N/A</v>
      </c>
      <c r="H166" s="399" t="e">
        <f aca="false">IF(C166=0," ",VLOOKUP($C166,Мужчины!$B:$H,6,FALSE()))</f>
        <v>#N/A</v>
      </c>
      <c r="I166" s="248"/>
      <c r="J166" s="245"/>
      <c r="K166" s="393"/>
      <c r="L166" s="393"/>
    </row>
    <row r="167" customFormat="false" ht="14.1" hidden="false" customHeight="true" outlineLevel="0" collapsed="false">
      <c r="B167" s="394" t="n">
        <v>3</v>
      </c>
      <c r="C167" s="403" t="n">
        <v>299</v>
      </c>
      <c r="D167" s="399" t="str">
        <f aca="false">IF(C167=0," ",VLOOKUP(C167,Мужчины!B:H,2,FALSE()))</f>
        <v>Панфилов Егор</v>
      </c>
      <c r="E167" s="449" t="str">
        <f aca="false">IF(C167=0," ",VLOOKUP($C167,Мужчины!$B:$H,3,FALSE()))</f>
        <v>23.01.2003</v>
      </c>
      <c r="F167" s="402" t="n">
        <f aca="false">IF(C167=0," ",IF(VLOOKUP($C167,Мужчины!$B:$H,4,FALSE())=0," ",VLOOKUP($C167,Мужчины!$B:$H,4,FALSE())))</f>
        <v>2</v>
      </c>
      <c r="G167" s="399" t="n">
        <f aca="false">IF(C167=0," ",VLOOKUP($C167,Мужчины!$B:$H,5,FALSE()))</f>
        <v>0</v>
      </c>
      <c r="H167" s="399" t="str">
        <f aca="false">IF(C167=0," ",VLOOKUP($C167,Мужчины!$B:$H,6,FALSE()))</f>
        <v>Архангельск, МБУ СШ № 1,САФУ</v>
      </c>
      <c r="I167" s="248"/>
      <c r="J167" s="245"/>
      <c r="K167" s="393"/>
      <c r="L167" s="393"/>
    </row>
    <row r="168" customFormat="false" ht="14.1" hidden="false" customHeight="true" outlineLevel="0" collapsed="false">
      <c r="B168" s="394" t="n">
        <v>4</v>
      </c>
      <c r="C168" s="395"/>
      <c r="D168" s="399" t="str">
        <f aca="false">IF(C168=0," ",VLOOKUP(C168,Мужчины!B:H,2,FALSE()))</f>
        <v> </v>
      </c>
      <c r="E168" s="449" t="str">
        <f aca="false">IF(C168=0," ",VLOOKUP($C168,Мужчины!$B:$H,3,FALSE()))</f>
        <v> </v>
      </c>
      <c r="F168" s="402" t="str">
        <f aca="false">IF(C168=0," ",IF(VLOOKUP($C168,Мужчины!$B:$H,4,FALSE())=0," ",VLOOKUP($C168,Мужчины!$B:$H,4,FALSE())))</f>
        <v> </v>
      </c>
      <c r="G168" s="399" t="str">
        <f aca="false">IF(C168=0," ",VLOOKUP($C168,Мужчины!$B:$H,5,FALSE()))</f>
        <v> </v>
      </c>
      <c r="H168" s="400" t="str">
        <f aca="false">IF(C168=0," ",VLOOKUP($C168,Мужчины!$B:$H,6,FALSE()))</f>
        <v> </v>
      </c>
      <c r="I168" s="248"/>
      <c r="J168" s="245"/>
      <c r="K168" s="393"/>
      <c r="L168" s="393"/>
    </row>
    <row r="169" customFormat="false" ht="14.1" hidden="false" customHeight="true" outlineLevel="0" collapsed="false">
      <c r="B169" s="464"/>
      <c r="C169" s="468"/>
      <c r="D169" s="170" t="str">
        <f aca="false">IF(C169=0," ",VLOOKUP(C169,Мужчины!B:H,2,FALSE()))</f>
        <v> </v>
      </c>
      <c r="E169" s="288" t="str">
        <f aca="false">IF(C169=0," ",VLOOKUP($C169,Мужчины!$B:$H,3,FALSE()))</f>
        <v> </v>
      </c>
      <c r="F169" s="98" t="str">
        <f aca="false">IF(C169=0," ",IF(VLOOKUP($C169,Мужчины!$B:$H,4,FALSE())=0," ",VLOOKUP($C169,Мужчины!$B:$H,4,FALSE())))</f>
        <v> </v>
      </c>
      <c r="G169" s="170" t="str">
        <f aca="false">IF(C169=0," ",VLOOKUP($C169,Мужчины!$B:$H,5,FALSE()))</f>
        <v> </v>
      </c>
      <c r="H169" s="170" t="str">
        <f aca="false">IF(C169=0," ",VLOOKUP($C169,Мужчины!$B:$H,6,FALSE()))</f>
        <v> </v>
      </c>
      <c r="I169" s="451"/>
      <c r="J169" s="452"/>
      <c r="K169" s="393"/>
      <c r="L169" s="393"/>
    </row>
    <row r="170" customFormat="false" ht="14.1" hidden="false" customHeight="true" outlineLevel="0" collapsed="false">
      <c r="B170" s="422"/>
      <c r="C170" s="250"/>
      <c r="D170" s="64"/>
      <c r="E170" s="99"/>
      <c r="F170" s="64"/>
      <c r="G170" s="62"/>
      <c r="H170" s="62"/>
      <c r="I170" s="423"/>
      <c r="J170" s="424"/>
      <c r="K170" s="393"/>
      <c r="L170" s="393"/>
    </row>
    <row r="171" customFormat="false" ht="14.1" hidden="false" customHeight="true" outlineLevel="0" collapsed="false">
      <c r="B171" s="422"/>
      <c r="C171" s="458"/>
      <c r="D171" s="62"/>
      <c r="E171" s="99"/>
      <c r="F171" s="64"/>
      <c r="G171" s="62"/>
      <c r="H171" s="62"/>
      <c r="I171" s="423"/>
      <c r="J171" s="424"/>
      <c r="K171" s="393"/>
      <c r="L171" s="393"/>
    </row>
    <row r="172" customFormat="false" ht="14.1" hidden="false" customHeight="true" outlineLevel="0" collapsed="false">
      <c r="B172" s="422"/>
      <c r="C172" s="458"/>
      <c r="D172" s="62"/>
      <c r="E172" s="99"/>
      <c r="F172" s="64"/>
      <c r="G172" s="62"/>
      <c r="H172" s="62"/>
      <c r="I172" s="423"/>
      <c r="J172" s="424"/>
      <c r="K172" s="393"/>
      <c r="L172" s="393"/>
    </row>
    <row r="173" customFormat="false" ht="14.1" hidden="false" customHeight="true" outlineLevel="0" collapsed="false">
      <c r="B173" s="422"/>
      <c r="C173" s="458"/>
      <c r="D173" s="62"/>
      <c r="E173" s="99"/>
      <c r="F173" s="64"/>
      <c r="G173" s="62"/>
      <c r="H173" s="62"/>
      <c r="I173" s="423"/>
      <c r="J173" s="424"/>
      <c r="K173" s="393"/>
      <c r="L173" s="393"/>
    </row>
    <row r="174" customFormat="false" ht="14.1" hidden="false" customHeight="true" outlineLevel="0" collapsed="false">
      <c r="B174" s="422"/>
      <c r="C174" s="458"/>
      <c r="D174" s="62"/>
      <c r="E174" s="99"/>
      <c r="F174" s="64"/>
      <c r="G174" s="62"/>
      <c r="H174" s="62"/>
      <c r="I174" s="423"/>
      <c r="J174" s="424"/>
      <c r="K174" s="393"/>
      <c r="L174" s="393"/>
    </row>
    <row r="175" customFormat="false" ht="14.1" hidden="false" customHeight="true" outlineLevel="0" collapsed="false">
      <c r="B175" s="422"/>
      <c r="C175" s="458"/>
      <c r="D175" s="62"/>
      <c r="E175" s="99"/>
      <c r="F175" s="64"/>
      <c r="G175" s="62"/>
      <c r="H175" s="62"/>
      <c r="I175" s="423"/>
      <c r="J175" s="424"/>
      <c r="K175" s="393"/>
      <c r="L175" s="393"/>
    </row>
    <row r="176" customFormat="false" ht="14.1" hidden="false" customHeight="true" outlineLevel="0" collapsed="false">
      <c r="B176" s="387"/>
      <c r="C176" s="377"/>
      <c r="D176" s="184"/>
      <c r="E176" s="104"/>
      <c r="F176" s="184"/>
      <c r="G176" s="103"/>
      <c r="H176" s="103"/>
      <c r="I176" s="391"/>
      <c r="J176" s="392"/>
      <c r="K176" s="393"/>
      <c r="L176" s="393"/>
    </row>
    <row r="177" customFormat="false" ht="14.1" hidden="false" customHeight="true" outlineLevel="0" collapsed="false">
      <c r="B177" s="394"/>
      <c r="C177" s="395"/>
      <c r="D177" s="399"/>
      <c r="E177" s="449"/>
      <c r="F177" s="402"/>
      <c r="G177" s="399"/>
      <c r="H177" s="399"/>
      <c r="I177" s="248"/>
      <c r="J177" s="245"/>
      <c r="K177" s="393"/>
      <c r="L177" s="393"/>
    </row>
    <row r="178" customFormat="false" ht="14.1" hidden="false" customHeight="true" outlineLevel="0" collapsed="false">
      <c r="B178" s="394"/>
      <c r="C178" s="395"/>
      <c r="D178" s="399"/>
      <c r="E178" s="449"/>
      <c r="F178" s="402"/>
      <c r="G178" s="399"/>
      <c r="H178" s="399"/>
      <c r="I178" s="248"/>
      <c r="J178" s="245"/>
      <c r="K178" s="393"/>
      <c r="L178" s="393"/>
    </row>
    <row r="179" customFormat="false" ht="14.1" hidden="false" customHeight="true" outlineLevel="0" collapsed="false">
      <c r="B179" s="394"/>
      <c r="C179" s="395"/>
      <c r="D179" s="399"/>
      <c r="E179" s="449"/>
      <c r="F179" s="402"/>
      <c r="G179" s="399"/>
      <c r="H179" s="399"/>
      <c r="I179" s="248"/>
      <c r="J179" s="245"/>
      <c r="K179" s="393"/>
      <c r="L179" s="393"/>
    </row>
    <row r="180" customFormat="false" ht="14.1" hidden="false" customHeight="true" outlineLevel="0" collapsed="false">
      <c r="B180" s="394"/>
      <c r="C180" s="401"/>
      <c r="D180" s="399"/>
      <c r="E180" s="449"/>
      <c r="F180" s="402"/>
      <c r="G180" s="399"/>
      <c r="H180" s="399"/>
      <c r="I180" s="248"/>
      <c r="J180" s="245"/>
      <c r="K180" s="393"/>
      <c r="L180" s="393"/>
    </row>
    <row r="181" customFormat="false" ht="14.1" hidden="false" customHeight="true" outlineLevel="0" collapsed="false">
      <c r="B181" s="394"/>
      <c r="C181" s="403"/>
      <c r="D181" s="399"/>
      <c r="E181" s="449"/>
      <c r="F181" s="402"/>
      <c r="G181" s="399"/>
      <c r="H181" s="399"/>
      <c r="I181" s="248"/>
      <c r="J181" s="245"/>
      <c r="K181" s="393"/>
      <c r="L181" s="393"/>
    </row>
    <row r="182" customFormat="false" ht="14.1" hidden="false" customHeight="true" outlineLevel="0" collapsed="false">
      <c r="B182" s="464"/>
      <c r="C182" s="468"/>
      <c r="D182" s="170" t="str">
        <f aca="false">IF(C182=0," ",VLOOKUP(C182,Мужчины!B:H,2,FALSE()))</f>
        <v> </v>
      </c>
      <c r="E182" s="288" t="str">
        <f aca="false">IF(C182=0," ",VLOOKUP($C182,Мужчины!$B:$H,3,FALSE()))</f>
        <v> </v>
      </c>
      <c r="F182" s="98" t="str">
        <f aca="false">IF(C182=0," ",IF(VLOOKUP($C182,Мужчины!$B:$H,4,FALSE())=0," ",VLOOKUP($C182,Мужчины!$B:$H,4,FALSE())))</f>
        <v> </v>
      </c>
      <c r="G182" s="170" t="str">
        <f aca="false">IF(C182=0," ",VLOOKUP($C182,Мужчины!$B:$H,5,FALSE()))</f>
        <v> </v>
      </c>
      <c r="H182" s="170" t="str">
        <f aca="false">IF(C182=0," ",VLOOKUP($C182,Мужчины!$B:$H,6,FALSE()))</f>
        <v> </v>
      </c>
      <c r="I182" s="451"/>
      <c r="J182" s="452"/>
      <c r="K182" s="393"/>
      <c r="L182" s="393"/>
    </row>
    <row r="183" customFormat="false" ht="14.1" hidden="false" customHeight="true" outlineLevel="0" collapsed="false">
      <c r="B183" s="387"/>
      <c r="C183" s="256"/>
      <c r="D183" s="184" t="s">
        <v>126</v>
      </c>
      <c r="E183" s="104" t="str">
        <f aca="false">IF(C183=0," ",VLOOKUP($C183,Мужчины!$B:$H,3,FALSE()))</f>
        <v> </v>
      </c>
      <c r="F183" s="184" t="str">
        <f aca="false">IF(C183=0," ",IF(VLOOKUP($C183,Мужчины!$B:$H,4,FALSE())=0," ",VLOOKUP($C183,Мужчины!$B:$H,4,FALSE())))</f>
        <v> </v>
      </c>
      <c r="G183" s="103" t="str">
        <f aca="false">IF(C183=0," ",VLOOKUP($C183,Мужчины!$B:$H,5,FALSE()))</f>
        <v> </v>
      </c>
      <c r="H183" s="103" t="str">
        <f aca="false">IF(C183=0," ",VLOOKUP($C183,Мужчины!$B:$H,6,FALSE()))</f>
        <v> </v>
      </c>
      <c r="I183" s="391"/>
      <c r="J183" s="392"/>
      <c r="K183" s="393"/>
      <c r="L183" s="393"/>
    </row>
    <row r="184" customFormat="false" ht="14.1" hidden="false" customHeight="true" outlineLevel="0" collapsed="false">
      <c r="B184" s="394" t="n">
        <v>1</v>
      </c>
      <c r="C184" s="403"/>
      <c r="D184" s="399" t="str">
        <f aca="false">IF(C184=0," ",VLOOKUP(C184,Мужчины!B:H,2,FALSE()))</f>
        <v> </v>
      </c>
      <c r="E184" s="449" t="str">
        <f aca="false">IF(C184=0," ",VLOOKUP($C184,Мужчины!$B:$H,3,FALSE()))</f>
        <v> </v>
      </c>
      <c r="F184" s="402" t="str">
        <f aca="false">IF(C184=0," ",IF(VLOOKUP($C184,Мужчины!$B:$H,4,FALSE())=0," ",VLOOKUP($C184,Мужчины!$B:$H,4,FALSE())))</f>
        <v> </v>
      </c>
      <c r="G184" s="399" t="str">
        <f aca="false">IF(C184=0," ",VLOOKUP($C184,Мужчины!$B:$H,5,FALSE()))</f>
        <v> </v>
      </c>
      <c r="H184" s="399" t="str">
        <f aca="false">IF(C184=0," ",VLOOKUP($C184,Мужчины!$B:$H,6,FALSE()))</f>
        <v> </v>
      </c>
      <c r="I184" s="248"/>
      <c r="J184" s="245"/>
      <c r="K184" s="393"/>
      <c r="L184" s="393"/>
    </row>
    <row r="185" customFormat="false" ht="14.1" hidden="false" customHeight="true" outlineLevel="0" collapsed="false">
      <c r="B185" s="394" t="n">
        <v>2</v>
      </c>
      <c r="C185" s="403"/>
      <c r="D185" s="399" t="str">
        <f aca="false">IF(C185=0," ",VLOOKUP(C185,Мужчины!B:H,2,FALSE()))</f>
        <v> </v>
      </c>
      <c r="E185" s="449" t="str">
        <f aca="false">IF(C185=0," ",VLOOKUP($C185,Мужчины!$B:$H,3,FALSE()))</f>
        <v> </v>
      </c>
      <c r="F185" s="402" t="str">
        <f aca="false">IF(C185=0," ",IF(VLOOKUP($C185,Мужчины!$B:$H,4,FALSE())=0," ",VLOOKUP($C185,Мужчины!$B:$H,4,FALSE())))</f>
        <v> </v>
      </c>
      <c r="G185" s="399" t="str">
        <f aca="false">IF(C185=0," ",VLOOKUP($C185,Мужчины!$B:$H,5,FALSE()))</f>
        <v> </v>
      </c>
      <c r="H185" s="399" t="str">
        <f aca="false">IF(C185=0," ",VLOOKUP($C185,Мужчины!$B:$H,6,FALSE()))</f>
        <v> </v>
      </c>
      <c r="I185" s="248"/>
      <c r="J185" s="245"/>
      <c r="K185" s="393"/>
      <c r="L185" s="393"/>
    </row>
    <row r="186" customFormat="false" ht="14.1" hidden="false" customHeight="true" outlineLevel="0" collapsed="false">
      <c r="B186" s="394" t="n">
        <v>3</v>
      </c>
      <c r="C186" s="403"/>
      <c r="D186" s="399" t="str">
        <f aca="false">IF(C186=0," ",VLOOKUP(C186,Мужчины!B:H,2,FALSE()))</f>
        <v> </v>
      </c>
      <c r="E186" s="449" t="str">
        <f aca="false">IF(C186=0," ",VLOOKUP($C186,Мужчины!$B:$H,3,FALSE()))</f>
        <v> </v>
      </c>
      <c r="F186" s="402" t="str">
        <f aca="false">IF(C186=0," ",IF(VLOOKUP($C186,Мужчины!$B:$H,4,FALSE())=0," ",VLOOKUP($C186,Мужчины!$B:$H,4,FALSE())))</f>
        <v> </v>
      </c>
      <c r="G186" s="399" t="str">
        <f aca="false">IF(C186=0," ",VLOOKUP($C186,Мужчины!$B:$H,5,FALSE()))</f>
        <v> </v>
      </c>
      <c r="H186" s="399" t="str">
        <f aca="false">IF(C186=0," ",VLOOKUP($C186,Мужчины!$B:$H,6,FALSE()))</f>
        <v> </v>
      </c>
      <c r="I186" s="248"/>
      <c r="J186" s="245"/>
      <c r="K186" s="393"/>
      <c r="L186" s="393"/>
    </row>
    <row r="187" customFormat="false" ht="14.1" hidden="false" customHeight="true" outlineLevel="0" collapsed="false">
      <c r="B187" s="394" t="n">
        <v>4</v>
      </c>
      <c r="C187" s="403"/>
      <c r="D187" s="399" t="str">
        <f aca="false">IF(C187=0," ",VLOOKUP(C187,Мужчины!B:H,2,FALSE()))</f>
        <v> </v>
      </c>
      <c r="E187" s="449" t="str">
        <f aca="false">IF(C187=0," ",VLOOKUP($C187,Мужчины!$B:$H,3,FALSE()))</f>
        <v> </v>
      </c>
      <c r="F187" s="402" t="str">
        <f aca="false">IF(C187=0," ",IF(VLOOKUP($C187,Мужчины!$B:$H,4,FALSE())=0," ",VLOOKUP($C187,Мужчины!$B:$H,4,FALSE())))</f>
        <v> </v>
      </c>
      <c r="G187" s="399" t="str">
        <f aca="false">IF(C187=0," ",VLOOKUP($C187,Мужчины!$B:$H,5,FALSE()))</f>
        <v> </v>
      </c>
      <c r="H187" s="399" t="str">
        <f aca="false">IF(C187=0," ",VLOOKUP($C187,Мужчины!$B:$H,6,FALSE()))</f>
        <v> </v>
      </c>
      <c r="I187" s="248"/>
      <c r="J187" s="245"/>
      <c r="K187" s="393"/>
      <c r="L187" s="393"/>
    </row>
    <row r="188" customFormat="false" ht="14.1" hidden="false" customHeight="true" outlineLevel="0" collapsed="false">
      <c r="B188" s="394" t="n">
        <v>5</v>
      </c>
      <c r="C188" s="403"/>
      <c r="D188" s="399" t="str">
        <f aca="false">IF(C188=0," ",VLOOKUP(C188,Мужчины!B:H,2,FALSE()))</f>
        <v> </v>
      </c>
      <c r="E188" s="449" t="str">
        <f aca="false">IF(C188=0," ",VLOOKUP($C188,Мужчины!$B:$H,3,FALSE()))</f>
        <v> </v>
      </c>
      <c r="F188" s="402" t="str">
        <f aca="false">IF(C188=0," ",IF(VLOOKUP($C188,Мужчины!$B:$H,4,FALSE())=0," ",VLOOKUP($C188,Мужчины!$B:$H,4,FALSE())))</f>
        <v> </v>
      </c>
      <c r="G188" s="399" t="str">
        <f aca="false">IF(C188=0," ",VLOOKUP($C188,Мужчины!$B:$H,5,FALSE()))</f>
        <v> </v>
      </c>
      <c r="H188" s="399" t="str">
        <f aca="false">IF(C188=0," ",VLOOKUP($C188,Мужчины!$B:$H,6,FALSE()))</f>
        <v> </v>
      </c>
      <c r="I188" s="248"/>
      <c r="J188" s="245"/>
      <c r="K188" s="393"/>
      <c r="L188" s="393"/>
    </row>
    <row r="189" customFormat="false" ht="14.1" hidden="false" customHeight="true" outlineLevel="0" collapsed="false">
      <c r="B189" s="464"/>
      <c r="C189" s="468"/>
      <c r="D189" s="170" t="str">
        <f aca="false">IF(C189=0," ",VLOOKUP(C189,Мужчины!B:H,2,FALSE()))</f>
        <v> </v>
      </c>
      <c r="E189" s="288" t="str">
        <f aca="false">IF(C189=0," ",VLOOKUP($C189,Мужчины!$B:$H,3,FALSE()))</f>
        <v> </v>
      </c>
      <c r="F189" s="98" t="str">
        <f aca="false">IF(C189=0," ",IF(VLOOKUP($C189,Мужчины!$B:$H,4,FALSE())=0," ",VLOOKUP($C189,Мужчины!$B:$H,4,FALSE())))</f>
        <v> </v>
      </c>
      <c r="G189" s="170" t="str">
        <f aca="false">IF(C189=0," ",VLOOKUP($C189,Мужчины!$B:$H,5,FALSE()))</f>
        <v> </v>
      </c>
      <c r="H189" s="170" t="str">
        <f aca="false">IF(C189=0," ",VLOOKUP($C189,Мужчины!$B:$H,6,FALSE()))</f>
        <v> </v>
      </c>
      <c r="I189" s="451"/>
      <c r="J189" s="452"/>
      <c r="K189" s="393"/>
      <c r="L189" s="393"/>
    </row>
    <row r="190" customFormat="false" ht="14.1" hidden="false" customHeight="true" outlineLevel="0" collapsed="false">
      <c r="B190" s="422"/>
      <c r="C190" s="252"/>
      <c r="D190" s="62" t="str">
        <f aca="false">IF(C190=0," ",VLOOKUP(C190,Мужчины!B:H,2,FALSE()))</f>
        <v> </v>
      </c>
      <c r="E190" s="99" t="str">
        <f aca="false">IF(C190=0," ",VLOOKUP($C190,Мужчины!$B:$H,3,FALSE()))</f>
        <v> </v>
      </c>
      <c r="F190" s="64" t="str">
        <f aca="false">IF(C190=0," ",IF(VLOOKUP($C190,Мужчины!$B:$H,4,FALSE())=0," ",VLOOKUP($C190,Мужчины!$B:$H,4,FALSE())))</f>
        <v> </v>
      </c>
      <c r="G190" s="62" t="str">
        <f aca="false">IF(C190=0," ",VLOOKUP($C190,Мужчины!$B:$H,5,FALSE()))</f>
        <v> </v>
      </c>
      <c r="H190" s="62" t="str">
        <f aca="false">IF(C190=0," ",VLOOKUP($C190,Мужчины!$B:$H,6,FALSE()))</f>
        <v> </v>
      </c>
      <c r="I190" s="423"/>
      <c r="J190" s="424"/>
      <c r="K190" s="393"/>
      <c r="L190" s="393"/>
    </row>
    <row r="191" customFormat="false" ht="14.1" hidden="false" customHeight="true" outlineLevel="0" collapsed="false">
      <c r="B191" s="422"/>
      <c r="C191" s="252"/>
      <c r="D191" s="62" t="str">
        <f aca="false">IF(C191=0," ",VLOOKUP(C191,Мужчины!B:H,2,FALSE()))</f>
        <v> </v>
      </c>
      <c r="E191" s="99" t="str">
        <f aca="false">IF(C191=0," ",VLOOKUP($C191,Мужчины!$B:$H,3,FALSE()))</f>
        <v> </v>
      </c>
      <c r="F191" s="64" t="str">
        <f aca="false">IF(C191=0," ",IF(VLOOKUP($C191,Мужчины!$B:$H,4,FALSE())=0," ",VLOOKUP($C191,Мужчины!$B:$H,4,FALSE())))</f>
        <v> </v>
      </c>
      <c r="G191" s="62" t="str">
        <f aca="false">IF(C191=0," ",VLOOKUP($C191,Мужчины!$B:$H,5,FALSE()))</f>
        <v> </v>
      </c>
      <c r="H191" s="62" t="str">
        <f aca="false">IF(C191=0," ",VLOOKUP($C191,Мужчины!$B:$H,6,FALSE()))</f>
        <v> </v>
      </c>
      <c r="I191" s="423"/>
      <c r="J191" s="424"/>
      <c r="K191" s="393"/>
      <c r="L191" s="393"/>
    </row>
    <row r="192" customFormat="false" ht="14.1" hidden="false" customHeight="true" outlineLevel="0" collapsed="false">
      <c r="B192" s="422"/>
      <c r="C192" s="252"/>
      <c r="D192" s="62" t="str">
        <f aca="false">IF(C192=0," ",VLOOKUP(C192,Мужчины!B:H,2,FALSE()))</f>
        <v> </v>
      </c>
      <c r="E192" s="99" t="str">
        <f aca="false">IF(C192=0," ",VLOOKUP($C192,Мужчины!$B:$H,3,FALSE()))</f>
        <v> </v>
      </c>
      <c r="F192" s="64" t="str">
        <f aca="false">IF(C192=0," ",IF(VLOOKUP($C192,Мужчины!$B:$H,4,FALSE())=0," ",VLOOKUP($C192,Мужчины!$B:$H,4,FALSE())))</f>
        <v> </v>
      </c>
      <c r="G192" s="62" t="str">
        <f aca="false">IF(C192=0," ",VLOOKUP($C192,Мужчины!$B:$H,5,FALSE()))</f>
        <v> </v>
      </c>
      <c r="H192" s="62" t="str">
        <f aca="false">IF(C192=0," ",VLOOKUP($C192,Мужчины!$B:$H,6,FALSE()))</f>
        <v> </v>
      </c>
      <c r="I192" s="423"/>
      <c r="J192" s="424"/>
      <c r="K192" s="393"/>
      <c r="L192" s="393"/>
    </row>
    <row r="193" customFormat="false" ht="14.1" hidden="false" customHeight="true" outlineLevel="0" collapsed="false">
      <c r="B193" s="422"/>
      <c r="C193" s="252"/>
      <c r="D193" s="62" t="str">
        <f aca="false">IF(C193=0," ",VLOOKUP(C193,Мужчины!B:H,2,FALSE()))</f>
        <v> </v>
      </c>
      <c r="E193" s="99" t="str">
        <f aca="false">IF(C193=0," ",VLOOKUP($C193,Мужчины!$B:$H,3,FALSE()))</f>
        <v> </v>
      </c>
      <c r="F193" s="64" t="str">
        <f aca="false">IF(C193=0," ",IF(VLOOKUP($C193,Мужчины!$B:$H,4,FALSE())=0," ",VLOOKUP($C193,Мужчины!$B:$H,4,FALSE())))</f>
        <v> </v>
      </c>
      <c r="G193" s="62" t="str">
        <f aca="false">IF(C193=0," ",VLOOKUP($C193,Мужчины!$B:$H,5,FALSE()))</f>
        <v> </v>
      </c>
      <c r="H193" s="62" t="str">
        <f aca="false">IF(C193=0," ",VLOOKUP($C193,Мужчины!$B:$H,6,FALSE()))</f>
        <v> </v>
      </c>
      <c r="I193" s="423"/>
      <c r="J193" s="424"/>
      <c r="K193" s="393"/>
      <c r="L193" s="393"/>
    </row>
    <row r="194" customFormat="false" ht="14.1" hidden="false" customHeight="true" outlineLevel="0" collapsed="false">
      <c r="B194" s="422"/>
      <c r="C194" s="252"/>
      <c r="D194" s="62" t="str">
        <f aca="false">IF(C194=0," ",VLOOKUP(C194,Мужчины!B:H,2,FALSE()))</f>
        <v> </v>
      </c>
      <c r="E194" s="99" t="str">
        <f aca="false">IF(C194=0," ",VLOOKUP($C194,Мужчины!$B:$H,3,FALSE()))</f>
        <v> </v>
      </c>
      <c r="F194" s="64" t="str">
        <f aca="false">IF(C194=0," ",IF(VLOOKUP($C194,Мужчины!$B:$H,4,FALSE())=0," ",VLOOKUP($C194,Мужчины!$B:$H,4,FALSE())))</f>
        <v> </v>
      </c>
      <c r="G194" s="62" t="str">
        <f aca="false">IF(C194=0," ",VLOOKUP($C194,Мужчины!$B:$H,5,FALSE()))</f>
        <v> </v>
      </c>
      <c r="H194" s="62" t="str">
        <f aca="false">IF(C194=0," ",VLOOKUP($C194,Мужчины!$B:$H,6,FALSE()))</f>
        <v> </v>
      </c>
      <c r="I194" s="423"/>
      <c r="J194" s="424"/>
      <c r="K194" s="393"/>
      <c r="L194" s="393"/>
    </row>
    <row r="195" customFormat="false" ht="14.1" hidden="false" customHeight="true" outlineLevel="0" collapsed="false">
      <c r="B195" s="422"/>
      <c r="C195" s="252"/>
      <c r="D195" s="62" t="str">
        <f aca="false">IF(C195=0," ",VLOOKUP(C195,Мужчины!B:H,2,FALSE()))</f>
        <v> </v>
      </c>
      <c r="E195" s="99" t="str">
        <f aca="false">IF(C195=0," ",VLOOKUP($C195,Мужчины!$B:$H,3,FALSE()))</f>
        <v> </v>
      </c>
      <c r="F195" s="64" t="str">
        <f aca="false">IF(C195=0," ",IF(VLOOKUP($C195,Мужчины!$B:$H,4,FALSE())=0," ",VLOOKUP($C195,Мужчины!$B:$H,4,FALSE())))</f>
        <v> </v>
      </c>
      <c r="G195" s="62" t="str">
        <f aca="false">IF(C195=0," ",VLOOKUP($C195,Мужчины!$B:$H,5,FALSE()))</f>
        <v> </v>
      </c>
      <c r="H195" s="62" t="str">
        <f aca="false">IF(C195=0," ",VLOOKUP($C195,Мужчины!$B:$H,6,FALSE()))</f>
        <v> </v>
      </c>
      <c r="I195" s="423"/>
      <c r="J195" s="424"/>
      <c r="K195" s="393"/>
      <c r="L195" s="393"/>
    </row>
    <row r="196" customFormat="false" ht="14.1" hidden="false" customHeight="true" outlineLevel="0" collapsed="false">
      <c r="B196" s="422"/>
      <c r="C196" s="252"/>
      <c r="D196" s="62" t="str">
        <f aca="false">IF(C196=0," ",VLOOKUP(C196,Мужчины!B:H,2,FALSE()))</f>
        <v> </v>
      </c>
      <c r="E196" s="99" t="str">
        <f aca="false">IF(C196=0," ",VLOOKUP($C196,Мужчины!$B:$H,3,FALSE()))</f>
        <v> </v>
      </c>
      <c r="F196" s="64" t="str">
        <f aca="false">IF(C196=0," ",IF(VLOOKUP($C196,Мужчины!$B:$H,4,FALSE())=0," ",VLOOKUP($C196,Мужчины!$B:$H,4,FALSE())))</f>
        <v> </v>
      </c>
      <c r="G196" s="62" t="str">
        <f aca="false">IF(C196=0," ",VLOOKUP($C196,Мужчины!$B:$H,5,FALSE()))</f>
        <v> </v>
      </c>
      <c r="H196" s="62" t="str">
        <f aca="false">IF(C196=0," ",VLOOKUP($C196,Мужчины!$B:$H,6,FALSE()))</f>
        <v> </v>
      </c>
      <c r="I196" s="423"/>
      <c r="J196" s="424"/>
      <c r="K196" s="393"/>
      <c r="L196" s="393"/>
    </row>
    <row r="197" customFormat="false" ht="14.1" hidden="false" customHeight="true" outlineLevel="0" collapsed="false">
      <c r="B197" s="422"/>
      <c r="C197" s="252"/>
      <c r="D197" s="62" t="str">
        <f aca="false">IF(C197=0," ",VLOOKUP(C197,Мужчины!B:H,2,FALSE()))</f>
        <v> </v>
      </c>
      <c r="E197" s="99" t="str">
        <f aca="false">IF(C197=0," ",VLOOKUP($C197,Мужчины!$B:$H,3,FALSE()))</f>
        <v> </v>
      </c>
      <c r="F197" s="64" t="str">
        <f aca="false">IF(C197=0," ",IF(VLOOKUP($C197,Мужчины!$B:$H,4,FALSE())=0," ",VLOOKUP($C197,Мужчины!$B:$H,4,FALSE())))</f>
        <v> </v>
      </c>
      <c r="G197" s="62" t="str">
        <f aca="false">IF(C197=0," ",VLOOKUP($C197,Мужчины!$B:$H,5,FALSE()))</f>
        <v> </v>
      </c>
      <c r="H197" s="62" t="str">
        <f aca="false">IF(C197=0," ",VLOOKUP($C197,Мужчины!$B:$H,6,FALSE()))</f>
        <v> </v>
      </c>
      <c r="I197" s="423"/>
      <c r="J197" s="424"/>
      <c r="K197" s="393"/>
      <c r="L197" s="393"/>
    </row>
    <row r="198" customFormat="false" ht="14.1" hidden="false" customHeight="true" outlineLevel="0" collapsed="false">
      <c r="B198" s="422"/>
      <c r="C198" s="252"/>
      <c r="D198" s="62" t="str">
        <f aca="false">IF(C198=0," ",VLOOKUP(C198,Мужчины!B:H,2,FALSE()))</f>
        <v> </v>
      </c>
      <c r="E198" s="99" t="str">
        <f aca="false">IF(C198=0," ",VLOOKUP($C198,Мужчины!$B:$H,3,FALSE()))</f>
        <v> </v>
      </c>
      <c r="F198" s="64" t="str">
        <f aca="false">IF(C198=0," ",IF(VLOOKUP($C198,Мужчины!$B:$H,4,FALSE())=0," ",VLOOKUP($C198,Мужчины!$B:$H,4,FALSE())))</f>
        <v> </v>
      </c>
      <c r="G198" s="62" t="str">
        <f aca="false">IF(C198=0," ",VLOOKUP($C198,Мужчины!$B:$H,5,FALSE()))</f>
        <v> </v>
      </c>
      <c r="H198" s="62" t="str">
        <f aca="false">IF(C198=0," ",VLOOKUP($C198,Мужчины!$B:$H,6,FALSE()))</f>
        <v> </v>
      </c>
      <c r="I198" s="423"/>
      <c r="J198" s="424"/>
      <c r="K198" s="393"/>
      <c r="L198" s="393"/>
    </row>
    <row r="199" customFormat="false" ht="14.1" hidden="false" customHeight="true" outlineLevel="0" collapsed="false">
      <c r="B199" s="422"/>
      <c r="C199" s="252"/>
      <c r="D199" s="62" t="str">
        <f aca="false">IF(C199=0," ",VLOOKUP(C199,Мужчины!B:H,2,FALSE()))</f>
        <v> </v>
      </c>
      <c r="E199" s="99" t="str">
        <f aca="false">IF(C199=0," ",VLOOKUP($C199,Мужчины!$B:$H,3,FALSE()))</f>
        <v> </v>
      </c>
      <c r="F199" s="64" t="str">
        <f aca="false">IF(C199=0," ",IF(VLOOKUP($C199,Мужчины!$B:$H,4,FALSE())=0," ",VLOOKUP($C199,Мужчины!$B:$H,4,FALSE())))</f>
        <v> </v>
      </c>
      <c r="G199" s="62" t="str">
        <f aca="false">IF(C199=0," ",VLOOKUP($C199,Мужчины!$B:$H,5,FALSE()))</f>
        <v> </v>
      </c>
      <c r="H199" s="62" t="str">
        <f aca="false">IF(C199=0," ",VLOOKUP($C199,Мужчины!$B:$H,6,FALSE()))</f>
        <v> </v>
      </c>
      <c r="I199" s="423"/>
      <c r="J199" s="424"/>
      <c r="K199" s="393"/>
      <c r="L199" s="393"/>
    </row>
    <row r="200" customFormat="false" ht="14.1" hidden="false" customHeight="true" outlineLevel="0" collapsed="false">
      <c r="B200" s="422"/>
      <c r="C200" s="250"/>
      <c r="D200" s="62"/>
      <c r="E200" s="99"/>
      <c r="F200" s="64"/>
      <c r="G200" s="62"/>
      <c r="H200" s="62"/>
      <c r="I200" s="423"/>
      <c r="J200" s="424"/>
      <c r="K200" s="393"/>
      <c r="L200" s="393"/>
    </row>
    <row r="201" customFormat="false" ht="14.1" hidden="false" customHeight="true" outlineLevel="0" collapsed="false">
      <c r="B201" s="422"/>
      <c r="C201" s="458"/>
      <c r="D201" s="62"/>
      <c r="E201" s="99"/>
      <c r="F201" s="64"/>
      <c r="G201" s="62"/>
      <c r="H201" s="62"/>
      <c r="I201" s="423"/>
      <c r="J201" s="424"/>
      <c r="K201" s="393"/>
      <c r="L201" s="393"/>
    </row>
    <row r="202" customFormat="false" ht="14.1" hidden="false" customHeight="true" outlineLevel="0" collapsed="false">
      <c r="B202" s="422"/>
      <c r="C202" s="458"/>
      <c r="D202" s="62"/>
      <c r="E202" s="99"/>
      <c r="F202" s="64"/>
      <c r="G202" s="62"/>
      <c r="H202" s="62"/>
      <c r="I202" s="423"/>
      <c r="J202" s="424"/>
      <c r="K202" s="393"/>
      <c r="L202" s="393"/>
    </row>
    <row r="203" customFormat="false" ht="14.1" hidden="false" customHeight="true" outlineLevel="0" collapsed="false">
      <c r="B203" s="422"/>
      <c r="C203" s="458"/>
      <c r="D203" s="62"/>
      <c r="E203" s="99"/>
      <c r="F203" s="64"/>
      <c r="G203" s="62"/>
      <c r="H203" s="62"/>
      <c r="I203" s="423"/>
      <c r="J203" s="424"/>
      <c r="K203" s="393"/>
      <c r="L203" s="393"/>
    </row>
    <row r="204" customFormat="false" ht="15.95" hidden="false" customHeight="true" outlineLevel="0" collapsed="false">
      <c r="B204" s="450"/>
      <c r="C204" s="467"/>
      <c r="D204" s="82"/>
      <c r="E204" s="83"/>
      <c r="F204" s="56"/>
      <c r="G204" s="82"/>
      <c r="H204" s="82"/>
      <c r="I204" s="110"/>
      <c r="J204" s="81"/>
      <c r="K204" s="442"/>
      <c r="L204" s="442"/>
    </row>
    <row r="205" customFormat="false" ht="22.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3"/>
    </row>
    <row r="206" customFormat="false" ht="22.5" hidden="false" customHeight="false" outlineLevel="0" collapsed="false">
      <c r="B206" s="32" t="s">
        <v>12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3"/>
    </row>
    <row r="207" customFormat="false" ht="20.25" hidden="false" customHeight="false" outlineLevel="0" collapsed="false">
      <c r="B207" s="34" t="s">
        <v>142</v>
      </c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5"/>
    </row>
    <row r="208" customFormat="false" ht="12.75" hidden="false" customHeight="false" outlineLevel="0" collapsed="false">
      <c r="B208" s="381"/>
      <c r="C208" s="381"/>
      <c r="D208" s="472"/>
      <c r="I208" s="445"/>
      <c r="J208" s="445"/>
      <c r="K208" s="445"/>
      <c r="L208" s="445"/>
    </row>
    <row r="209" customFormat="false" ht="12.75" hidden="false" customHeight="false" outlineLevel="0" collapsed="false">
      <c r="B209" s="300" t="s">
        <v>17</v>
      </c>
      <c r="C209" s="300"/>
      <c r="D209" s="300"/>
      <c r="H209" s="453"/>
      <c r="I209" s="383" t="s">
        <v>143</v>
      </c>
      <c r="J209" s="383"/>
      <c r="K209" s="383"/>
      <c r="L209" s="383"/>
    </row>
    <row r="210" customFormat="false" ht="20.25" hidden="false" customHeight="false" outlineLevel="0" collapsed="false">
      <c r="B210" s="39" t="s">
        <v>10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B211" s="40" t="s">
        <v>144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B212" s="461"/>
      <c r="C212" s="461"/>
      <c r="D212" s="42" t="s">
        <v>145</v>
      </c>
      <c r="I212" s="431"/>
      <c r="J212" s="431"/>
      <c r="K212" s="431"/>
    </row>
    <row r="213" customFormat="false" ht="12.75" hidden="false" customHeight="true" outlineLevel="0" collapsed="false">
      <c r="B213" s="244" t="s">
        <v>120</v>
      </c>
      <c r="C213" s="244" t="s">
        <v>28</v>
      </c>
      <c r="D213" s="244" t="s">
        <v>24</v>
      </c>
      <c r="E213" s="244" t="s">
        <v>25</v>
      </c>
      <c r="F213" s="244" t="s">
        <v>26</v>
      </c>
      <c r="G213" s="244" t="s">
        <v>72</v>
      </c>
      <c r="H213" s="245" t="s">
        <v>73</v>
      </c>
      <c r="I213" s="244" t="s">
        <v>74</v>
      </c>
      <c r="J213" s="473" t="s">
        <v>121</v>
      </c>
      <c r="K213" s="474"/>
      <c r="L213" s="475"/>
    </row>
    <row r="214" customFormat="false" ht="12.75" hidden="false" customHeight="false" outlineLevel="0" collapsed="false">
      <c r="B214" s="244"/>
      <c r="C214" s="244"/>
      <c r="D214" s="244"/>
      <c r="E214" s="244"/>
      <c r="F214" s="244"/>
      <c r="G214" s="244"/>
      <c r="H214" s="245"/>
      <c r="I214" s="244"/>
      <c r="J214" s="384" t="n">
        <v>1</v>
      </c>
      <c r="K214" s="385" t="n">
        <v>2</v>
      </c>
      <c r="L214" s="386" t="n">
        <v>3</v>
      </c>
    </row>
    <row r="215" customFormat="false" ht="15.95" hidden="false" customHeight="true" outlineLevel="0" collapsed="false">
      <c r="B215" s="476"/>
      <c r="C215" s="278"/>
      <c r="D215" s="278"/>
      <c r="E215" s="278"/>
      <c r="F215" s="278"/>
      <c r="G215" s="477" t="s">
        <v>122</v>
      </c>
      <c r="H215" s="278"/>
      <c r="I215" s="423"/>
      <c r="J215" s="424"/>
      <c r="K215" s="393"/>
      <c r="L215" s="393"/>
    </row>
    <row r="216" customFormat="false" ht="15.95" hidden="false" customHeight="true" outlineLevel="0" collapsed="false">
      <c r="B216" s="422" t="n">
        <v>1</v>
      </c>
      <c r="C216" s="70"/>
      <c r="D216" s="62" t="str">
        <f aca="false">IF(C216=0," ",VLOOKUP(C216,Мужчины!B:H,2,FALSE()))</f>
        <v> </v>
      </c>
      <c r="E216" s="99" t="str">
        <f aca="false">IF(C216=0," ",VLOOKUP($C216,Мужчины!$B:$H,3,FALSE()))</f>
        <v> </v>
      </c>
      <c r="F216" s="64" t="str">
        <f aca="false">IF(C216=0," ",IF(VLOOKUP($C216,Мужчины!$B:$H,4,FALSE())=0," ",VLOOKUP($C216,Мужчины!$B:$H,4,FALSE())))</f>
        <v> </v>
      </c>
      <c r="G216" s="62" t="str">
        <f aca="false">IF(C216=0," ",VLOOKUP($C216,Мужчины!$B:$H,5,FALSE()))</f>
        <v> </v>
      </c>
      <c r="H216" s="62" t="str">
        <f aca="false">IF(C216=0," ",VLOOKUP($C216,Мужчины!$B:$H,6,FALSE()))</f>
        <v> </v>
      </c>
      <c r="I216" s="423"/>
      <c r="J216" s="424"/>
      <c r="K216" s="393"/>
      <c r="L216" s="393"/>
    </row>
    <row r="217" customFormat="false" ht="15.95" hidden="false" customHeight="true" outlineLevel="0" collapsed="false">
      <c r="B217" s="422" t="n">
        <v>2</v>
      </c>
      <c r="C217" s="250" t="n">
        <v>33</v>
      </c>
      <c r="D217" s="62" t="str">
        <f aca="false">IF(C217=0," ",VLOOKUP(C217,Мужчины!B:H,2,FALSE()))</f>
        <v>Ляхов Никита  </v>
      </c>
      <c r="E217" s="99" t="n">
        <f aca="false">IF(C217=0," ",VLOOKUP($C217,Мужчины!$B:$H,3,FALSE()))</f>
        <v>35402</v>
      </c>
      <c r="F217" s="64" t="n">
        <f aca="false">IF(C217=0," ",IF(VLOOKUP($C217,Мужчины!$B:$H,4,FALSE())=0," ",VLOOKUP($C217,Мужчины!$B:$H,4,FALSE())))</f>
        <v>2</v>
      </c>
      <c r="G217" s="62" t="n">
        <f aca="false">IF(C217=0," ",VLOOKUP($C217,Мужчины!$B:$H,5,FALSE()))</f>
        <v>0</v>
      </c>
      <c r="H217" s="62" t="str">
        <f aca="false">IF(C217=0," ",VLOOKUP($C217,Мужчины!$B:$H,6,FALSE()))</f>
        <v>Северодвинск,АНО "СК "СЕВМАШ"</v>
      </c>
      <c r="I217" s="423"/>
      <c r="J217" s="424"/>
      <c r="K217" s="393"/>
      <c r="L217" s="393"/>
    </row>
    <row r="218" customFormat="false" ht="15.95" hidden="false" customHeight="true" outlineLevel="0" collapsed="false">
      <c r="B218" s="422" t="n">
        <v>3</v>
      </c>
      <c r="C218" s="250" t="n">
        <v>127</v>
      </c>
      <c r="D218" s="62" t="e">
        <f aca="false">IF(C218=0," ",VLOOKUP(C218,Мужчины!B:H,2,FALSE()))</f>
        <v>#N/A</v>
      </c>
      <c r="E218" s="99" t="e">
        <f aca="false">IF(C218=0," ",VLOOKUP($C218,Мужчины!$B:$H,3,FALSE()))</f>
        <v>#N/A</v>
      </c>
      <c r="F218" s="64" t="e">
        <f aca="false">IF(C218=0," ",IF(VLOOKUP($C218,Мужчины!$B:$H,4,FALSE())=0," ",VLOOKUP($C218,Мужчины!$B:$H,4,FALSE())))</f>
        <v>#N/A</v>
      </c>
      <c r="G218" s="62" t="e">
        <f aca="false">IF(C218=0," ",VLOOKUP($C218,Мужчины!$B:$H,5,FALSE()))</f>
        <v>#N/A</v>
      </c>
      <c r="H218" s="62" t="e">
        <f aca="false">IF(C218=0," ",VLOOKUP($C218,Мужчины!$B:$H,6,FALSE()))</f>
        <v>#N/A</v>
      </c>
      <c r="I218" s="423"/>
      <c r="J218" s="424"/>
      <c r="K218" s="393"/>
      <c r="L218" s="393"/>
    </row>
    <row r="219" customFormat="false" ht="15.95" hidden="false" customHeight="true" outlineLevel="0" collapsed="false">
      <c r="B219" s="422" t="n">
        <v>4</v>
      </c>
      <c r="C219" s="250" t="n">
        <v>146</v>
      </c>
      <c r="D219" s="62" t="e">
        <f aca="false">IF(C219=0," ",VLOOKUP(C219,Мужчины!B:H,2,FALSE()))</f>
        <v>#N/A</v>
      </c>
      <c r="E219" s="99" t="e">
        <f aca="false">IF(C219=0," ",VLOOKUP($C219,Мужчины!$B:$H,3,FALSE()))</f>
        <v>#N/A</v>
      </c>
      <c r="F219" s="64" t="e">
        <f aca="false">IF(C219=0," ",IF(VLOOKUP($C219,Мужчины!$B:$H,4,FALSE())=0," ",VLOOKUP($C219,Мужчины!$B:$H,4,FALSE())))</f>
        <v>#N/A</v>
      </c>
      <c r="G219" s="62" t="e">
        <f aca="false">IF(C219=0," ",VLOOKUP($C219,Мужчины!$B:$H,5,FALSE()))</f>
        <v>#N/A</v>
      </c>
      <c r="H219" s="62" t="e">
        <f aca="false">IF(C219=0," ",VLOOKUP($C219,Мужчины!$B:$H,6,FALSE()))</f>
        <v>#N/A</v>
      </c>
      <c r="I219" s="423"/>
      <c r="J219" s="424"/>
      <c r="K219" s="393"/>
      <c r="L219" s="393"/>
    </row>
    <row r="220" customFormat="false" ht="15.95" hidden="false" customHeight="true" outlineLevel="0" collapsed="false">
      <c r="B220" s="422" t="n">
        <v>5</v>
      </c>
      <c r="C220" s="250" t="n">
        <v>434</v>
      </c>
      <c r="D220" s="62" t="e">
        <f aca="false">IF(C220=0," ",VLOOKUP(C220,Мужчины!B:H,2,FALSE()))</f>
        <v>#N/A</v>
      </c>
      <c r="E220" s="99" t="e">
        <f aca="false">IF(C220=0," ",VLOOKUP($C220,Мужчины!$B:$H,3,FALSE()))</f>
        <v>#N/A</v>
      </c>
      <c r="F220" s="64" t="e">
        <f aca="false">IF(C220=0," ",IF(VLOOKUP($C220,Мужчины!$B:$H,4,FALSE())=0," ",VLOOKUP($C220,Мужчины!$B:$H,4,FALSE())))</f>
        <v>#N/A</v>
      </c>
      <c r="G220" s="62" t="e">
        <f aca="false">IF(C220=0," ",VLOOKUP($C220,Мужчины!$B:$H,5,FALSE()))</f>
        <v>#N/A</v>
      </c>
      <c r="H220" s="62" t="e">
        <f aca="false">IF(C220=0," ",VLOOKUP($C220,Мужчины!$B:$H,6,FALSE()))</f>
        <v>#N/A</v>
      </c>
      <c r="I220" s="423"/>
      <c r="J220" s="424"/>
      <c r="K220" s="393"/>
      <c r="L220" s="393"/>
    </row>
    <row r="221" customFormat="false" ht="15.95" hidden="false" customHeight="true" outlineLevel="0" collapsed="false">
      <c r="B221" s="422"/>
      <c r="C221" s="278"/>
      <c r="D221" s="278"/>
      <c r="E221" s="478"/>
      <c r="F221" s="278"/>
      <c r="G221" s="477" t="s">
        <v>123</v>
      </c>
      <c r="H221" s="278"/>
      <c r="I221" s="423"/>
      <c r="J221" s="424"/>
      <c r="K221" s="393"/>
      <c r="L221" s="393"/>
    </row>
    <row r="222" customFormat="false" ht="15.95" hidden="false" customHeight="true" outlineLevel="0" collapsed="false">
      <c r="B222" s="422" t="n">
        <v>1</v>
      </c>
      <c r="C222" s="250"/>
      <c r="D222" s="62" t="str">
        <f aca="false">IF(C222=0," ",VLOOKUP(C222,Мужчины!B:H,2,FALSE()))</f>
        <v> </v>
      </c>
      <c r="E222" s="99" t="str">
        <f aca="false">IF(C222=0," ",VLOOKUP($C222,Мужчины!$B:$H,3,FALSE()))</f>
        <v> </v>
      </c>
      <c r="F222" s="64" t="str">
        <f aca="false">IF(C222=0," ",IF(VLOOKUP($C222,Мужчины!$B:$H,4,FALSE())=0," ",VLOOKUP($C222,Мужчины!$B:$H,4,FALSE())))</f>
        <v> </v>
      </c>
      <c r="G222" s="62" t="str">
        <f aca="false">IF(C222=0," ",VLOOKUP($C222,Мужчины!$B:$H,5,FALSE()))</f>
        <v> </v>
      </c>
      <c r="H222" s="62" t="str">
        <f aca="false">IF(C222=0," ",VLOOKUP($C222,Мужчины!$B:$H,6,FALSE()))</f>
        <v> </v>
      </c>
      <c r="I222" s="423"/>
      <c r="J222" s="424"/>
      <c r="K222" s="393"/>
      <c r="L222" s="393"/>
    </row>
    <row r="223" customFormat="false" ht="15.95" hidden="false" customHeight="true" outlineLevel="0" collapsed="false">
      <c r="B223" s="422" t="n">
        <v>2</v>
      </c>
      <c r="C223" s="61"/>
      <c r="D223" s="62" t="str">
        <f aca="false">IF(C223=0," ",VLOOKUP(C223,Мужчины!B:H,2,FALSE()))</f>
        <v> </v>
      </c>
      <c r="E223" s="99" t="str">
        <f aca="false">IF(C223=0," ",VLOOKUP($C223,Мужчины!$B:$H,3,FALSE()))</f>
        <v> </v>
      </c>
      <c r="F223" s="64" t="str">
        <f aca="false">IF(C223=0," ",IF(VLOOKUP($C223,Мужчины!$B:$H,4,FALSE())=0," ",VLOOKUP($C223,Мужчины!$B:$H,4,FALSE())))</f>
        <v> </v>
      </c>
      <c r="G223" s="62" t="str">
        <f aca="false">IF(C223=0," ",VLOOKUP($C223,Мужчины!$B:$H,5,FALSE()))</f>
        <v> </v>
      </c>
      <c r="H223" s="62" t="str">
        <f aca="false">IF(C223=0," ",VLOOKUP($C223,Мужчины!$B:$H,6,FALSE()))</f>
        <v> </v>
      </c>
      <c r="I223" s="423"/>
      <c r="J223" s="424"/>
      <c r="K223" s="393"/>
      <c r="L223" s="393"/>
    </row>
    <row r="224" customFormat="false" ht="15.95" hidden="false" customHeight="true" outlineLevel="0" collapsed="false">
      <c r="B224" s="422" t="n">
        <v>3</v>
      </c>
      <c r="C224" s="250" t="n">
        <v>200</v>
      </c>
      <c r="D224" s="62" t="e">
        <f aca="false">IF(C224=0," ",VLOOKUP(C224,Мужчины!B:H,2,FALSE()))</f>
        <v>#N/A</v>
      </c>
      <c r="E224" s="99" t="e">
        <f aca="false">IF(C224=0," ",VLOOKUP($C224,Мужчины!$B:$H,3,FALSE()))</f>
        <v>#N/A</v>
      </c>
      <c r="F224" s="64" t="e">
        <f aca="false">IF(C224=0," ",IF(VLOOKUP($C224,Мужчины!$B:$H,4,FALSE())=0," ",VLOOKUP($C224,Мужчины!$B:$H,4,FALSE())))</f>
        <v>#N/A</v>
      </c>
      <c r="G224" s="62" t="e">
        <f aca="false">IF(C224=0," ",VLOOKUP($C224,Мужчины!$B:$H,5,FALSE()))</f>
        <v>#N/A</v>
      </c>
      <c r="H224" s="62" t="e">
        <f aca="false">IF(C224=0," ",VLOOKUP($C224,Мужчины!$B:$H,6,FALSE()))</f>
        <v>#N/A</v>
      </c>
      <c r="I224" s="423"/>
      <c r="J224" s="424"/>
      <c r="K224" s="393"/>
      <c r="L224" s="393"/>
    </row>
    <row r="225" customFormat="false" ht="15.95" hidden="false" customHeight="true" outlineLevel="0" collapsed="false">
      <c r="B225" s="422" t="n">
        <v>4</v>
      </c>
      <c r="C225" s="250" t="n">
        <v>137</v>
      </c>
      <c r="D225" s="62" t="e">
        <f aca="false">IF(C225=0," ",VLOOKUP(C225,Мужчины!B:H,2,FALSE()))</f>
        <v>#N/A</v>
      </c>
      <c r="E225" s="99" t="e">
        <f aca="false">IF(C225=0," ",VLOOKUP($C225,Мужчины!$B:$H,3,FALSE()))</f>
        <v>#N/A</v>
      </c>
      <c r="F225" s="64" t="e">
        <f aca="false">IF(C225=0," ",IF(VLOOKUP($C225,Мужчины!$B:$H,4,FALSE())=0," ",VLOOKUP($C225,Мужчины!$B:$H,4,FALSE())))</f>
        <v>#N/A</v>
      </c>
      <c r="G225" s="62" t="e">
        <f aca="false">IF(C225=0," ",VLOOKUP($C225,Мужчины!$B:$H,5,FALSE()))</f>
        <v>#N/A</v>
      </c>
      <c r="H225" s="62" t="e">
        <f aca="false">IF(C225=0," ",VLOOKUP($C225,Мужчины!$B:$H,6,FALSE()))</f>
        <v>#N/A</v>
      </c>
      <c r="I225" s="423"/>
      <c r="J225" s="424"/>
      <c r="K225" s="393"/>
      <c r="L225" s="393"/>
    </row>
    <row r="226" customFormat="false" ht="15.95" hidden="false" customHeight="true" outlineLevel="0" collapsed="false">
      <c r="B226" s="422" t="n">
        <v>5</v>
      </c>
      <c r="C226" s="250" t="n">
        <v>195</v>
      </c>
      <c r="D226" s="62" t="str">
        <f aca="false">IF(C226=0," ",VLOOKUP(C226,Мужчины!B:H,2,FALSE()))</f>
        <v>Мужиков Максим</v>
      </c>
      <c r="E226" s="99" t="n">
        <f aca="false">IF(C226=0," ",VLOOKUP($C226,Мужчины!$B:$H,3,FALSE()))</f>
        <v>36549</v>
      </c>
      <c r="F226" s="64" t="n">
        <f aca="false">IF(C226=0," ",IF(VLOOKUP($C226,Мужчины!$B:$H,4,FALSE())=0," ",VLOOKUP($C226,Мужчины!$B:$H,4,FALSE())))</f>
        <v>1</v>
      </c>
      <c r="G226" s="62" t="str">
        <f aca="false">IF(C226=0," ",VLOOKUP($C226,Мужчины!$B:$H,5,FALSE()))</f>
        <v>Архангельская</v>
      </c>
      <c r="H226" s="62" t="str">
        <f aca="false">IF(C226=0," ",VLOOKUP($C226,Мужчины!$B:$H,6,FALSE()))</f>
        <v>Архангельск,САФУ</v>
      </c>
      <c r="I226" s="423"/>
      <c r="J226" s="424"/>
      <c r="K226" s="393"/>
      <c r="L226" s="393"/>
    </row>
    <row r="227" customFormat="false" ht="15.95" hidden="false" customHeight="true" outlineLevel="0" collapsed="false">
      <c r="B227" s="422"/>
      <c r="C227" s="278"/>
      <c r="D227" s="278"/>
      <c r="E227" s="478"/>
      <c r="F227" s="278"/>
      <c r="G227" s="477" t="s">
        <v>124</v>
      </c>
      <c r="H227" s="278"/>
      <c r="I227" s="423"/>
      <c r="J227" s="424"/>
      <c r="K227" s="393"/>
      <c r="L227" s="393"/>
    </row>
    <row r="228" customFormat="false" ht="15.95" hidden="false" customHeight="true" outlineLevel="0" collapsed="false">
      <c r="B228" s="422" t="n">
        <v>1</v>
      </c>
      <c r="C228" s="250"/>
      <c r="D228" s="62" t="str">
        <f aca="false">IF(C228=0," ",VLOOKUP(C228,Мужчины!B:H,2,FALSE()))</f>
        <v> </v>
      </c>
      <c r="E228" s="99" t="str">
        <f aca="false">IF(C228=0," ",VLOOKUP($C228,Мужчины!$B:$H,3,FALSE()))</f>
        <v> </v>
      </c>
      <c r="F228" s="64" t="str">
        <f aca="false">IF(C228=0," ",IF(VLOOKUP($C228,Мужчины!$B:$H,4,FALSE())=0," ",VLOOKUP($C228,Мужчины!$B:$H,4,FALSE())))</f>
        <v> </v>
      </c>
      <c r="G228" s="62" t="str">
        <f aca="false">IF(C228=0," ",VLOOKUP($C228,Мужчины!$B:$H,5,FALSE()))</f>
        <v> </v>
      </c>
      <c r="H228" s="62" t="str">
        <f aca="false">IF(C228=0," ",VLOOKUP($C228,Мужчины!$B:$H,6,FALSE()))</f>
        <v> </v>
      </c>
      <c r="I228" s="423"/>
      <c r="J228" s="424"/>
      <c r="K228" s="393"/>
      <c r="L228" s="393"/>
    </row>
    <row r="229" customFormat="false" ht="15.95" hidden="false" customHeight="true" outlineLevel="0" collapsed="false">
      <c r="B229" s="422" t="n">
        <v>2</v>
      </c>
      <c r="C229" s="61" t="n">
        <v>197</v>
      </c>
      <c r="D229" s="62" t="e">
        <f aca="false">IF(C229=0," ",VLOOKUP(C229,Мужчины!B:H,2,FALSE()))</f>
        <v>#N/A</v>
      </c>
      <c r="E229" s="99" t="e">
        <f aca="false">IF(C229=0," ",VLOOKUP($C229,Мужчины!$B:$H,3,FALSE()))</f>
        <v>#N/A</v>
      </c>
      <c r="F229" s="64" t="e">
        <f aca="false">IF(C229=0," ",IF(VLOOKUP($C229,Мужчины!$B:$H,4,FALSE())=0," ",VLOOKUP($C229,Мужчины!$B:$H,4,FALSE())))</f>
        <v>#N/A</v>
      </c>
      <c r="G229" s="62" t="e">
        <f aca="false">IF(C229=0," ",VLOOKUP($C229,Мужчины!$B:$H,5,FALSE()))</f>
        <v>#N/A</v>
      </c>
      <c r="H229" s="62" t="e">
        <f aca="false">IF(C229=0," ",VLOOKUP($C229,Мужчины!$B:$H,6,FALSE()))</f>
        <v>#N/A</v>
      </c>
      <c r="I229" s="423"/>
      <c r="J229" s="424"/>
      <c r="K229" s="393"/>
      <c r="L229" s="393"/>
    </row>
    <row r="230" customFormat="false" ht="15.95" hidden="false" customHeight="true" outlineLevel="0" collapsed="false">
      <c r="B230" s="422" t="n">
        <v>3</v>
      </c>
      <c r="C230" s="250" t="n">
        <v>26</v>
      </c>
      <c r="D230" s="62" t="e">
        <f aca="false">IF(C230=0," ",VLOOKUP(C230,Мужчины!B:H,2,FALSE()))</f>
        <v>#N/A</v>
      </c>
      <c r="E230" s="99" t="e">
        <f aca="false">IF(C230=0," ",VLOOKUP($C230,Мужчины!$B:$H,3,FALSE()))</f>
        <v>#N/A</v>
      </c>
      <c r="F230" s="64" t="e">
        <f aca="false">IF(C230=0," ",IF(VLOOKUP($C230,Мужчины!$B:$H,4,FALSE())=0," ",VLOOKUP($C230,Мужчины!$B:$H,4,FALSE())))</f>
        <v>#N/A</v>
      </c>
      <c r="G230" s="62" t="e">
        <f aca="false">IF(C230=0," ",VLOOKUP($C230,Мужчины!$B:$H,5,FALSE()))</f>
        <v>#N/A</v>
      </c>
      <c r="H230" s="62" t="e">
        <f aca="false">IF(C230=0," ",VLOOKUP($C230,Мужчины!$B:$H,6,FALSE()))</f>
        <v>#N/A</v>
      </c>
      <c r="I230" s="423"/>
      <c r="J230" s="424"/>
      <c r="K230" s="393"/>
      <c r="L230" s="393"/>
    </row>
    <row r="231" customFormat="false" ht="15.95" hidden="false" customHeight="true" outlineLevel="0" collapsed="false">
      <c r="B231" s="422" t="n">
        <v>4</v>
      </c>
      <c r="C231" s="250"/>
      <c r="D231" s="62" t="str">
        <f aca="false">IF(C231=0," ",VLOOKUP(C231,Мужчины!B:H,2,FALSE()))</f>
        <v> </v>
      </c>
      <c r="E231" s="99" t="str">
        <f aca="false">IF(C231=0," ",VLOOKUP($C231,Мужчины!$B:$H,3,FALSE()))</f>
        <v> </v>
      </c>
      <c r="F231" s="64" t="str">
        <f aca="false">IF(C231=0," ",IF(VLOOKUP($C231,Мужчины!$B:$H,4,FALSE())=0," ",VLOOKUP($C231,Мужчины!$B:$H,4,FALSE())))</f>
        <v> </v>
      </c>
      <c r="G231" s="62" t="str">
        <f aca="false">IF(C231=0," ",VLOOKUP($C231,Мужчины!$B:$H,5,FALSE()))</f>
        <v> </v>
      </c>
      <c r="H231" s="62" t="str">
        <f aca="false">IF(C231=0," ",VLOOKUP($C231,Мужчины!$B:$H,6,FALSE()))</f>
        <v> </v>
      </c>
      <c r="I231" s="451"/>
      <c r="J231" s="424"/>
      <c r="K231" s="393"/>
      <c r="L231" s="393"/>
    </row>
    <row r="232" customFormat="false" ht="15.95" hidden="false" customHeight="true" outlineLevel="0" collapsed="false">
      <c r="B232" s="422" t="n">
        <v>5</v>
      </c>
      <c r="C232" s="250" t="n">
        <v>28</v>
      </c>
      <c r="D232" s="62" t="str">
        <f aca="false">IF(C232=0," ",VLOOKUP(C232,Мужчины!B:H,2,FALSE()))</f>
        <v>Михеев Анатолий</v>
      </c>
      <c r="E232" s="99" t="n">
        <f aca="false">IF(C232=0," ",VLOOKUP($C232,Мужчины!$B:$H,3,FALSE()))</f>
        <v>37781</v>
      </c>
      <c r="F232" s="64" t="str">
        <f aca="false">IF(C232=0," ",IF(VLOOKUP($C232,Мужчины!$B:$H,4,FALSE())=0," ",VLOOKUP($C232,Мужчины!$B:$H,4,FALSE())))</f>
        <v>б/р</v>
      </c>
      <c r="G232" s="62" t="n">
        <f aca="false">IF(C232=0," ",VLOOKUP($C232,Мужчины!$B:$H,5,FALSE()))</f>
        <v>0</v>
      </c>
      <c r="H232" s="62" t="str">
        <f aca="false">IF(C232=0," ",VLOOKUP($C232,Мужчины!$B:$H,6,FALSE()))</f>
        <v>ГАУ АО"САШ"</v>
      </c>
      <c r="I232" s="451"/>
      <c r="J232" s="424"/>
      <c r="K232" s="393"/>
      <c r="L232" s="393"/>
    </row>
    <row r="233" customFormat="false" ht="15.95" hidden="false" customHeight="true" outlineLevel="0" collapsed="false">
      <c r="B233" s="422"/>
      <c r="C233" s="278"/>
      <c r="D233" s="62" t="str">
        <f aca="false">IF(C233=0," ",VLOOKUP(C233,Мужчины!B:H,2,FALSE()))</f>
        <v> </v>
      </c>
      <c r="E233" s="99" t="str">
        <f aca="false">IF(C233=0," ",VLOOKUP($C233,Мужчины!$B:$H,3,FALSE()))</f>
        <v> </v>
      </c>
      <c r="F233" s="64" t="str">
        <f aca="false">IF(C233=0," ",IF(VLOOKUP($C233,Мужчины!$B:$H,4,FALSE())=0," ",VLOOKUP($C233,Мужчины!$B:$H,4,FALSE())))</f>
        <v> </v>
      </c>
      <c r="G233" s="254" t="s">
        <v>125</v>
      </c>
      <c r="H233" s="62" t="str">
        <f aca="false">IF(C233=0," ",VLOOKUP($C233,Мужчины!$B:$H,6,FALSE()))</f>
        <v> </v>
      </c>
      <c r="I233" s="451"/>
      <c r="J233" s="424"/>
      <c r="K233" s="393"/>
      <c r="L233" s="393"/>
    </row>
    <row r="234" customFormat="false" ht="15.95" hidden="false" customHeight="true" outlineLevel="0" collapsed="false">
      <c r="B234" s="422" t="n">
        <v>1</v>
      </c>
      <c r="C234" s="250"/>
      <c r="D234" s="62" t="str">
        <f aca="false">IF(C234=0," ",VLOOKUP(C234,Мужчины!B:H,2,FALSE()))</f>
        <v> </v>
      </c>
      <c r="E234" s="99" t="str">
        <f aca="false">IF(C234=0," ",VLOOKUP($C234,Мужчины!$B:$H,3,FALSE()))</f>
        <v> </v>
      </c>
      <c r="F234" s="64" t="str">
        <f aca="false">IF(C234=0," ",IF(VLOOKUP($C234,Мужчины!$B:$H,4,FALSE())=0," ",VLOOKUP($C234,Мужчины!$B:$H,4,FALSE())))</f>
        <v> </v>
      </c>
      <c r="G234" s="62" t="str">
        <f aca="false">IF(C234=0," ",VLOOKUP($C234,Мужчины!$B:$H,5,FALSE()))</f>
        <v> </v>
      </c>
      <c r="H234" s="62" t="str">
        <f aca="false">IF(C234=0," ",VLOOKUP($C234,Мужчины!$B:$H,6,FALSE()))</f>
        <v> </v>
      </c>
      <c r="I234" s="451"/>
      <c r="J234" s="424"/>
      <c r="K234" s="393"/>
      <c r="L234" s="393"/>
    </row>
    <row r="235" customFormat="false" ht="15.95" hidden="false" customHeight="true" outlineLevel="0" collapsed="false">
      <c r="B235" s="422" t="n">
        <v>2</v>
      </c>
      <c r="C235" s="61" t="n">
        <v>56</v>
      </c>
      <c r="D235" s="62" t="e">
        <f aca="false">IF(C235=0," ",VLOOKUP(C235,Мужчины!B:H,2,FALSE()))</f>
        <v>#N/A</v>
      </c>
      <c r="E235" s="99" t="e">
        <f aca="false">IF(C235=0," ",VLOOKUP($C235,Мужчины!$B:$H,3,FALSE()))</f>
        <v>#N/A</v>
      </c>
      <c r="F235" s="64" t="e">
        <f aca="false">IF(C235=0," ",IF(VLOOKUP($C235,Мужчины!$B:$H,4,FALSE())=0," ",VLOOKUP($C235,Мужчины!$B:$H,4,FALSE())))</f>
        <v>#N/A</v>
      </c>
      <c r="G235" s="62" t="e">
        <f aca="false">IF(C235=0," ",VLOOKUP($C235,Мужчины!$B:$H,5,FALSE()))</f>
        <v>#N/A</v>
      </c>
      <c r="H235" s="62" t="e">
        <f aca="false">IF(C235=0," ",VLOOKUP($C235,Мужчины!$B:$H,6,FALSE()))</f>
        <v>#N/A</v>
      </c>
      <c r="I235" s="451"/>
      <c r="J235" s="424"/>
      <c r="K235" s="393"/>
      <c r="L235" s="393"/>
    </row>
    <row r="236" customFormat="false" ht="15.95" hidden="false" customHeight="true" outlineLevel="0" collapsed="false">
      <c r="B236" s="422" t="n">
        <v>3</v>
      </c>
      <c r="C236" s="250" t="n">
        <v>14</v>
      </c>
      <c r="D236" s="62" t="e">
        <f aca="false">IF(C236=0," ",VLOOKUP(C236,Мужчины!B:H,2,FALSE()))</f>
        <v>#N/A</v>
      </c>
      <c r="E236" s="99" t="e">
        <f aca="false">IF(C236=0," ",VLOOKUP($C236,Мужчины!$B:$H,3,FALSE()))</f>
        <v>#N/A</v>
      </c>
      <c r="F236" s="64" t="e">
        <f aca="false">IF(C236=0," ",IF(VLOOKUP($C236,Мужчины!$B:$H,4,FALSE())=0," ",VLOOKUP($C236,Мужчины!$B:$H,4,FALSE())))</f>
        <v>#N/A</v>
      </c>
      <c r="G236" s="62" t="e">
        <f aca="false">IF(C236=0," ",VLOOKUP($C236,Мужчины!$B:$H,5,FALSE()))</f>
        <v>#N/A</v>
      </c>
      <c r="H236" s="62" t="e">
        <f aca="false">IF(C236=0," ",VLOOKUP($C236,Мужчины!$B:$H,6,FALSE()))</f>
        <v>#N/A</v>
      </c>
      <c r="I236" s="451"/>
      <c r="J236" s="424"/>
      <c r="K236" s="393"/>
      <c r="L236" s="393"/>
    </row>
    <row r="237" customFormat="false" ht="15.95" hidden="false" customHeight="true" outlineLevel="0" collapsed="false">
      <c r="B237" s="422" t="n">
        <v>4</v>
      </c>
      <c r="C237" s="250" t="n">
        <v>77</v>
      </c>
      <c r="D237" s="62" t="e">
        <f aca="false">IF(C237=0," ",VLOOKUP(C237,Мужчины!B:H,2,FALSE()))</f>
        <v>#N/A</v>
      </c>
      <c r="E237" s="99" t="e">
        <f aca="false">IF(C237=0," ",VLOOKUP($C237,Мужчины!$B:$H,3,FALSE()))</f>
        <v>#N/A</v>
      </c>
      <c r="F237" s="64" t="e">
        <f aca="false">IF(C237=0," ",IF(VLOOKUP($C237,Мужчины!$B:$H,4,FALSE())=0," ",VLOOKUP($C237,Мужчины!$B:$H,4,FALSE())))</f>
        <v>#N/A</v>
      </c>
      <c r="G237" s="62" t="e">
        <f aca="false">IF(C237=0," ",VLOOKUP($C237,Мужчины!$B:$H,5,FALSE()))</f>
        <v>#N/A</v>
      </c>
      <c r="H237" s="62" t="e">
        <f aca="false">IF(C237=0," ",VLOOKUP($C237,Мужчины!$B:$H,6,FALSE()))</f>
        <v>#N/A</v>
      </c>
      <c r="I237" s="451"/>
      <c r="J237" s="424"/>
      <c r="K237" s="393"/>
      <c r="L237" s="393"/>
    </row>
    <row r="238" customFormat="false" ht="12.75" hidden="false" customHeight="false" outlineLevel="0" collapsed="false">
      <c r="B238" s="422" t="n">
        <v>5</v>
      </c>
      <c r="C238" s="479" t="n">
        <v>100</v>
      </c>
      <c r="D238" s="62" t="e">
        <f aca="false">IF(C238=0," ",VLOOKUP(C238,Мужчины!B:H,2,FALSE()))</f>
        <v>#N/A</v>
      </c>
      <c r="E238" s="99" t="e">
        <f aca="false">IF(C238=0," ",VLOOKUP($C238,Мужчины!$B:$H,3,FALSE()))</f>
        <v>#N/A</v>
      </c>
      <c r="F238" s="64" t="e">
        <f aca="false">IF(C238=0," ",IF(VLOOKUP($C238,Мужчины!$B:$H,4,FALSE())=0," ",VLOOKUP($C238,Мужчины!$B:$H,4,FALSE())))</f>
        <v>#N/A</v>
      </c>
      <c r="G238" s="62" t="e">
        <f aca="false">IF(C238=0," ",VLOOKUP($C238,Мужчины!$B:$H,5,FALSE()))</f>
        <v>#N/A</v>
      </c>
      <c r="H238" s="62" t="e">
        <f aca="false">IF(C238=0," ",VLOOKUP($C238,Мужчины!$B:$H,6,FALSE()))</f>
        <v>#N/A</v>
      </c>
      <c r="I238" s="451"/>
      <c r="J238" s="424"/>
      <c r="K238" s="393"/>
      <c r="L238" s="393"/>
    </row>
    <row r="239" customFormat="false" ht="12.75" hidden="false" customHeight="false" outlineLevel="0" collapsed="false">
      <c r="B239" s="422"/>
      <c r="C239" s="62"/>
      <c r="D239" s="62" t="str">
        <f aca="false">IF(C239=0," ",VLOOKUP(C239,Мужчины!B:H,2,FALSE()))</f>
        <v> </v>
      </c>
      <c r="E239" s="99" t="str">
        <f aca="false">IF(C239=0," ",VLOOKUP($C239,Мужчины!$B:$H,3,FALSE()))</f>
        <v> </v>
      </c>
      <c r="F239" s="64" t="str">
        <f aca="false">IF(C239=0," ",IF(VLOOKUP($C239,Мужчины!$B:$H,4,FALSE())=0," ",VLOOKUP($C239,Мужчины!$B:$H,4,FALSE())))</f>
        <v> </v>
      </c>
      <c r="G239" s="62" t="str">
        <f aca="false">IF(C239=0," ",VLOOKUP($C239,Мужчины!$B:$H,5,FALSE()))</f>
        <v> </v>
      </c>
      <c r="H239" s="62" t="str">
        <f aca="false">IF(C239=0," ",VLOOKUP($C239,Мужчины!$B:$H,6,FALSE()))</f>
        <v> </v>
      </c>
      <c r="I239" s="451"/>
      <c r="J239" s="424"/>
      <c r="K239" s="393"/>
      <c r="L239" s="393"/>
    </row>
    <row r="240" customFormat="false" ht="12.75" hidden="false" customHeight="false" outlineLevel="0" collapsed="false">
      <c r="B240" s="422"/>
      <c r="C240" s="62"/>
      <c r="D240" s="62" t="str">
        <f aca="false">IF(C240=0," ",VLOOKUP(C240,Мужчины!B:H,2,FALSE()))</f>
        <v> </v>
      </c>
      <c r="E240" s="99" t="str">
        <f aca="false">IF(C240=0," ",VLOOKUP($C240,Мужчины!$B:$H,3,FALSE()))</f>
        <v> </v>
      </c>
      <c r="F240" s="64" t="str">
        <f aca="false">IF(C240=0," ",IF(VLOOKUP($C240,Мужчины!$B:$H,4,FALSE())=0," ",VLOOKUP($C240,Мужчины!$B:$H,4,FALSE())))</f>
        <v> </v>
      </c>
      <c r="G240" s="254" t="s">
        <v>126</v>
      </c>
      <c r="H240" s="62" t="str">
        <f aca="false">IF(C240=0," ",VLOOKUP($C240,Мужчины!$B:$H,6,FALSE()))</f>
        <v> </v>
      </c>
      <c r="I240" s="451"/>
      <c r="J240" s="424"/>
      <c r="K240" s="393"/>
      <c r="L240" s="393"/>
    </row>
    <row r="241" customFormat="false" ht="12.75" hidden="false" customHeight="false" outlineLevel="0" collapsed="false">
      <c r="B241" s="422" t="n">
        <v>1</v>
      </c>
      <c r="C241" s="480"/>
      <c r="D241" s="62" t="str">
        <f aca="false">IF(C241=0," ",VLOOKUP(C241,Мужчины!B:H,2,FALSE()))</f>
        <v> </v>
      </c>
      <c r="E241" s="99" t="str">
        <f aca="false">IF(C241=0," ",VLOOKUP($C241,Мужчины!$B:$H,3,FALSE()))</f>
        <v> </v>
      </c>
      <c r="F241" s="64" t="str">
        <f aca="false">IF(C241=0," ",IF(VLOOKUP($C241,Мужчины!$B:$H,4,FALSE())=0," ",VLOOKUP($C241,Мужчины!$B:$H,4,FALSE())))</f>
        <v> </v>
      </c>
      <c r="G241" s="62" t="str">
        <f aca="false">IF(C241=0," ",VLOOKUP($C241,Мужчины!$B:$H,5,FALSE()))</f>
        <v> </v>
      </c>
      <c r="H241" s="62" t="str">
        <f aca="false">IF(C241=0," ",VLOOKUP($C241,Мужчины!$B:$H,6,FALSE()))</f>
        <v> </v>
      </c>
      <c r="I241" s="451"/>
      <c r="J241" s="424"/>
      <c r="K241" s="393"/>
      <c r="L241" s="393"/>
    </row>
    <row r="242" customFormat="false" ht="12.75" hidden="false" customHeight="false" outlineLevel="0" collapsed="false">
      <c r="B242" s="422" t="n">
        <v>2</v>
      </c>
      <c r="C242" s="62"/>
      <c r="D242" s="62" t="str">
        <f aca="false">IF(C242=0," ",VLOOKUP(C242,Мужчины!B:H,2,FALSE()))</f>
        <v> </v>
      </c>
      <c r="E242" s="99" t="str">
        <f aca="false">IF(C242=0," ",VLOOKUP($C242,Мужчины!$B:$H,3,FALSE()))</f>
        <v> </v>
      </c>
      <c r="F242" s="64" t="str">
        <f aca="false">IF(C242=0," ",IF(VLOOKUP($C242,Мужчины!$B:$H,4,FALSE())=0," ",VLOOKUP($C242,Мужчины!$B:$H,4,FALSE())))</f>
        <v> </v>
      </c>
      <c r="G242" s="62" t="str">
        <f aca="false">IF(C242=0," ",VLOOKUP($C242,Мужчины!$B:$H,5,FALSE()))</f>
        <v> </v>
      </c>
      <c r="H242" s="62" t="str">
        <f aca="false">IF(C242=0," ",VLOOKUP($C242,Мужчины!$B:$H,6,FALSE()))</f>
        <v> </v>
      </c>
      <c r="I242" s="451"/>
      <c r="J242" s="424"/>
      <c r="K242" s="393"/>
      <c r="L242" s="393"/>
    </row>
    <row r="243" customFormat="false" ht="12.75" hidden="false" customHeight="false" outlineLevel="0" collapsed="false">
      <c r="B243" s="422" t="n">
        <v>3</v>
      </c>
      <c r="C243" s="62" t="n">
        <v>2</v>
      </c>
      <c r="D243" s="62" t="e">
        <f aca="false">IF(C243=0," ",VLOOKUP(C243,Мужчины!B:H,2,FALSE()))</f>
        <v>#N/A</v>
      </c>
      <c r="E243" s="99" t="e">
        <f aca="false">IF(C243=0," ",VLOOKUP($C243,Мужчины!$B:$H,3,FALSE()))</f>
        <v>#N/A</v>
      </c>
      <c r="F243" s="64" t="e">
        <f aca="false">IF(C243=0," ",IF(VLOOKUP($C243,Мужчины!$B:$H,4,FALSE())=0," ",VLOOKUP($C243,Мужчины!$B:$H,4,FALSE())))</f>
        <v>#N/A</v>
      </c>
      <c r="G243" s="62" t="e">
        <f aca="false">IF(C243=0," ",VLOOKUP($C243,Мужчины!$B:$H,5,FALSE()))</f>
        <v>#N/A</v>
      </c>
      <c r="H243" s="62" t="e">
        <f aca="false">IF(C243=0," ",VLOOKUP($C243,Мужчины!$B:$H,6,FALSE()))</f>
        <v>#N/A</v>
      </c>
      <c r="I243" s="451"/>
      <c r="J243" s="424"/>
      <c r="K243" s="393"/>
      <c r="L243" s="393"/>
    </row>
    <row r="244" customFormat="false" ht="12.75" hidden="false" customHeight="false" outlineLevel="0" collapsed="false">
      <c r="B244" s="422" t="n">
        <v>4</v>
      </c>
      <c r="C244" s="252" t="n">
        <v>138</v>
      </c>
      <c r="D244" s="62" t="e">
        <f aca="false">IF(C244=0," ",VLOOKUP(C244,Мужчины!B:H,2,FALSE()))</f>
        <v>#N/A</v>
      </c>
      <c r="E244" s="99" t="e">
        <f aca="false">IF(C244=0," ",VLOOKUP($C244,Мужчины!$B:$H,3,FALSE()))</f>
        <v>#N/A</v>
      </c>
      <c r="F244" s="64" t="e">
        <f aca="false">IF(C244=0," ",IF(VLOOKUP($C244,Мужчины!$B:$H,4,FALSE())=0," ",VLOOKUP($C244,Мужчины!$B:$H,4,FALSE())))</f>
        <v>#N/A</v>
      </c>
      <c r="G244" s="62" t="e">
        <f aca="false">IF(C244=0," ",VLOOKUP($C244,Мужчины!$B:$H,5,FALSE()))</f>
        <v>#N/A</v>
      </c>
      <c r="H244" s="62" t="e">
        <f aca="false">IF(C244=0," ",VLOOKUP($C244,Мужчины!$B:$H,6,FALSE()))</f>
        <v>#N/A</v>
      </c>
      <c r="I244" s="451"/>
      <c r="J244" s="424"/>
      <c r="K244" s="393"/>
      <c r="L244" s="393"/>
    </row>
    <row r="245" customFormat="false" ht="12.75" hidden="false" customHeight="false" outlineLevel="0" collapsed="false">
      <c r="B245" s="422" t="n">
        <v>5</v>
      </c>
      <c r="C245" s="481"/>
      <c r="D245" s="62" t="str">
        <f aca="false">IF(C245=0," ",VLOOKUP(C245,Мужчины!B:H,2,FALSE()))</f>
        <v> </v>
      </c>
      <c r="E245" s="99" t="str">
        <f aca="false">IF(C245=0," ",VLOOKUP($C245,Мужчины!$B:$H,3,FALSE()))</f>
        <v> </v>
      </c>
      <c r="F245" s="64" t="str">
        <f aca="false">IF(C245=0," ",IF(VLOOKUP($C245,Мужчины!$B:$H,4,FALSE())=0," ",VLOOKUP($C245,Мужчины!$B:$H,4,FALSE())))</f>
        <v> </v>
      </c>
      <c r="G245" s="62" t="str">
        <f aca="false">IF(C245=0," ",VLOOKUP($C245,Мужчины!$B:$H,5,FALSE()))</f>
        <v> </v>
      </c>
      <c r="H245" s="62" t="str">
        <f aca="false">IF(C245=0," ",VLOOKUP($C245,Мужчины!$B:$H,6,FALSE()))</f>
        <v> </v>
      </c>
      <c r="I245" s="451"/>
      <c r="J245" s="424"/>
      <c r="K245" s="393"/>
      <c r="L245" s="393"/>
    </row>
    <row r="246" customFormat="false" ht="12.75" hidden="false" customHeight="false" outlineLevel="0" collapsed="false">
      <c r="B246" s="422"/>
      <c r="C246" s="62"/>
      <c r="D246" s="62" t="str">
        <f aca="false">IF(C246=0," ",VLOOKUP(C246,Мужчины!B:H,2,FALSE()))</f>
        <v> </v>
      </c>
      <c r="E246" s="99" t="str">
        <f aca="false">IF(C246=0," ",VLOOKUP($C246,Мужчины!$B:$H,3,FALSE()))</f>
        <v> </v>
      </c>
      <c r="F246" s="64" t="str">
        <f aca="false">IF(C246=0," ",IF(VLOOKUP($C246,Мужчины!$B:$H,4,FALSE())=0," ",VLOOKUP($C246,Мужчины!$B:$H,4,FALSE())))</f>
        <v> </v>
      </c>
      <c r="G246" s="62" t="str">
        <f aca="false">IF(C246=0," ",VLOOKUP($C246,Мужчины!$B:$H,5,FALSE()))</f>
        <v> </v>
      </c>
      <c r="H246" s="62" t="str">
        <f aca="false">IF(C246=0," ",VLOOKUP($C246,Мужчины!$B:$H,6,FALSE()))</f>
        <v> </v>
      </c>
      <c r="I246" s="451"/>
      <c r="J246" s="424"/>
      <c r="K246" s="393"/>
      <c r="L246" s="393"/>
    </row>
    <row r="247" customFormat="false" ht="12.75" hidden="false" customHeight="false" outlineLevel="0" collapsed="false">
      <c r="B247" s="422"/>
      <c r="C247" s="170"/>
      <c r="D247" s="62" t="str">
        <f aca="false">IF(C247=0," ",VLOOKUP(C247,Мужчины!B:H,2,FALSE()))</f>
        <v> </v>
      </c>
      <c r="E247" s="99" t="str">
        <f aca="false">IF(C247=0," ",VLOOKUP($C247,Мужчины!$B:$H,3,FALSE()))</f>
        <v> </v>
      </c>
      <c r="F247" s="64" t="str">
        <f aca="false">IF(C247=0," ",IF(VLOOKUP($C247,Мужчины!$B:$H,4,FALSE())=0," ",VLOOKUP($C247,Мужчины!$B:$H,4,FALSE())))</f>
        <v> </v>
      </c>
      <c r="G247" s="62" t="str">
        <f aca="false">IF(C247=0," ",VLOOKUP($C247,Мужчины!$B:$H,5,FALSE()))</f>
        <v> </v>
      </c>
      <c r="H247" s="62" t="str">
        <f aca="false">IF(C247=0," ",VLOOKUP($C247,Мужчины!$B:$H,6,FALSE()))</f>
        <v> </v>
      </c>
      <c r="I247" s="451"/>
      <c r="J247" s="424"/>
      <c r="K247" s="393"/>
      <c r="L247" s="393"/>
    </row>
    <row r="248" customFormat="false" ht="12.75" hidden="false" customHeight="false" outlineLevel="0" collapsed="false">
      <c r="B248" s="74"/>
      <c r="C248" s="74"/>
      <c r="D248" s="62" t="str">
        <f aca="false">IF(C248=0," ",VLOOKUP(C248,Мужчины!B:H,2,FALSE()))</f>
        <v> </v>
      </c>
      <c r="E248" s="99" t="str">
        <f aca="false">IF(C248=0," ",VLOOKUP($C248,Мужчины!$B:$H,3,FALSE()))</f>
        <v> </v>
      </c>
      <c r="F248" s="64" t="str">
        <f aca="false">IF(C248=0," ",IF(VLOOKUP($C248,Мужчины!$B:$H,4,FALSE())=0," ",VLOOKUP($C248,Мужчины!$B:$H,4,FALSE())))</f>
        <v> </v>
      </c>
      <c r="G248" s="62" t="str">
        <f aca="false">IF(C248=0," ",VLOOKUP($C248,Мужчины!$B:$H,5,FALSE()))</f>
        <v> </v>
      </c>
      <c r="H248" s="62" t="str">
        <f aca="false">IF(C248=0," ",VLOOKUP($C248,Мужчины!$B:$H,6,FALSE()))</f>
        <v> </v>
      </c>
      <c r="I248" s="451"/>
      <c r="J248" s="424"/>
      <c r="K248" s="393"/>
    </row>
    <row r="249" customFormat="false" ht="12.75" hidden="false" customHeight="false" outlineLevel="0" collapsed="false">
      <c r="B249" s="74"/>
      <c r="C249" s="74"/>
      <c r="D249" s="62" t="str">
        <f aca="false">IF(C249=0," ",VLOOKUP(C249,Мужчины!B:H,2,FALSE()))</f>
        <v> </v>
      </c>
      <c r="E249" s="99" t="str">
        <f aca="false">IF(C249=0," ",VLOOKUP($C249,Мужчины!$B:$H,3,FALSE()))</f>
        <v> </v>
      </c>
      <c r="F249" s="64" t="str">
        <f aca="false">IF(C249=0," ",IF(VLOOKUP($C249,Мужчины!$B:$H,4,FALSE())=0," ",VLOOKUP($C249,Мужчины!$B:$H,4,FALSE())))</f>
        <v> </v>
      </c>
      <c r="G249" s="62" t="str">
        <f aca="false">IF(C249=0," ",VLOOKUP($C249,Мужчины!$B:$H,5,FALSE()))</f>
        <v> </v>
      </c>
      <c r="H249" s="62" t="str">
        <f aca="false">IF(C249=0," ",VLOOKUP($C249,Мужчины!$B:$H,6,FALSE()))</f>
        <v> </v>
      </c>
      <c r="I249" s="451"/>
      <c r="J249" s="424"/>
      <c r="K249" s="393"/>
    </row>
    <row r="250" customFormat="false" ht="12.75" hidden="false" customHeight="false" outlineLevel="0" collapsed="false">
      <c r="B250" s="74"/>
      <c r="C250" s="74"/>
      <c r="D250" s="62" t="str">
        <f aca="false">IF(C250=0," ",VLOOKUP(C250,Мужчины!B:H,2,FALSE()))</f>
        <v> </v>
      </c>
      <c r="E250" s="99" t="str">
        <f aca="false">IF(C250=0," ",VLOOKUP($C250,Мужчины!$B:$H,3,FALSE()))</f>
        <v> </v>
      </c>
      <c r="F250" s="64" t="str">
        <f aca="false">IF(C250=0," ",IF(VLOOKUP($C250,Мужчины!$B:$H,4,FALSE())=0," ",VLOOKUP($C250,Мужчины!$B:$H,4,FALSE())))</f>
        <v> </v>
      </c>
      <c r="G250" s="62" t="str">
        <f aca="false">IF(C250=0," ",VLOOKUP($C250,Мужчины!$B:$H,5,FALSE()))</f>
        <v> </v>
      </c>
      <c r="H250" s="62" t="str">
        <f aca="false">IF(C250=0," ",VLOOKUP($C250,Мужчины!$B:$H,6,FALSE()))</f>
        <v> </v>
      </c>
      <c r="I250" s="451"/>
      <c r="J250" s="424"/>
      <c r="K250" s="393"/>
    </row>
    <row r="251" customFormat="false" ht="12.75" hidden="false" customHeight="false" outlineLevel="0" collapsed="false">
      <c r="B251" s="74"/>
      <c r="C251" s="74"/>
      <c r="D251" s="62" t="str">
        <f aca="false">IF(C251=0," ",VLOOKUP(C251,Мужчины!B:H,2,FALSE()))</f>
        <v> </v>
      </c>
      <c r="E251" s="99" t="str">
        <f aca="false">IF(C251=0," ",VLOOKUP($C251,Мужчины!$B:$H,3,FALSE()))</f>
        <v> </v>
      </c>
      <c r="F251" s="64" t="str">
        <f aca="false">IF(C251=0," ",IF(VLOOKUP($C251,Мужчины!$B:$H,4,FALSE())=0," ",VLOOKUP($C251,Мужчины!$B:$H,4,FALSE())))</f>
        <v> </v>
      </c>
      <c r="G251" s="62" t="str">
        <f aca="false">IF(C251=0," ",VLOOKUP($C251,Мужчины!$B:$H,5,FALSE()))</f>
        <v> </v>
      </c>
      <c r="H251" s="62" t="str">
        <f aca="false">IF(C251=0," ",VLOOKUP($C251,Мужчины!$B:$H,6,FALSE()))</f>
        <v> </v>
      </c>
      <c r="I251" s="451"/>
      <c r="J251" s="424"/>
      <c r="K251" s="393"/>
    </row>
    <row r="252" customFormat="false" ht="12.75" hidden="false" customHeight="false" outlineLevel="0" collapsed="false">
      <c r="B252" s="74"/>
      <c r="C252" s="74"/>
      <c r="D252" s="62" t="str">
        <f aca="false">IF(C252=0," ",VLOOKUP(C252,Мужчины!B:H,2,FALSE()))</f>
        <v> </v>
      </c>
      <c r="E252" s="99" t="str">
        <f aca="false">IF(C252=0," ",VLOOKUP($C252,Мужчины!$B:$H,3,FALSE()))</f>
        <v> </v>
      </c>
      <c r="F252" s="64" t="str">
        <f aca="false">IF(C252=0," ",IF(VLOOKUP($C252,Мужчины!$B:$H,4,FALSE())=0," ",VLOOKUP($C252,Мужчины!$B:$H,4,FALSE())))</f>
        <v> </v>
      </c>
      <c r="G252" s="62" t="str">
        <f aca="false">IF(C252=0," ",VLOOKUP($C252,Мужчины!$B:$H,5,FALSE()))</f>
        <v> </v>
      </c>
      <c r="H252" s="62" t="str">
        <f aca="false">IF(C252=0," ",VLOOKUP($C252,Мужчины!$B:$H,6,FALSE()))</f>
        <v> </v>
      </c>
      <c r="I252" s="451"/>
      <c r="J252" s="424"/>
      <c r="K252" s="393"/>
    </row>
    <row r="253" customFormat="false" ht="12.75" hidden="false" customHeight="false" outlineLevel="0" collapsed="false">
      <c r="B253" s="74"/>
      <c r="C253" s="74"/>
      <c r="D253" s="62" t="str">
        <f aca="false">IF(C253=0," ",VLOOKUP(C253,Мужчины!B:H,2,FALSE()))</f>
        <v> </v>
      </c>
      <c r="E253" s="99" t="str">
        <f aca="false">IF(C253=0," ",VLOOKUP($C253,Мужчины!$B:$H,3,FALSE()))</f>
        <v> </v>
      </c>
      <c r="F253" s="64" t="str">
        <f aca="false">IF(C253=0," ",IF(VLOOKUP($C253,Мужчины!$B:$H,4,FALSE())=0," ",VLOOKUP($C253,Мужчины!$B:$H,4,FALSE())))</f>
        <v> </v>
      </c>
      <c r="G253" s="62" t="str">
        <f aca="false">IF(C253=0," ",VLOOKUP($C253,Мужчины!$B:$H,5,FALSE()))</f>
        <v> </v>
      </c>
      <c r="H253" s="62" t="str">
        <f aca="false">IF(C253=0," ",VLOOKUP($C253,Мужчины!$B:$H,6,FALSE()))</f>
        <v> </v>
      </c>
      <c r="I253" s="451"/>
      <c r="J253" s="424"/>
      <c r="K253" s="393"/>
    </row>
    <row r="254" customFormat="false" ht="12.75" hidden="false" customHeight="false" outlineLevel="0" collapsed="false">
      <c r="B254" s="74"/>
      <c r="C254" s="74"/>
      <c r="D254" s="62" t="str">
        <f aca="false">IF(C254=0," ",VLOOKUP(C254,Мужчины!B:H,2,FALSE()))</f>
        <v> </v>
      </c>
      <c r="E254" s="99" t="str">
        <f aca="false">IF(C254=0," ",VLOOKUP($C254,Мужчины!$B:$H,3,FALSE()))</f>
        <v> </v>
      </c>
      <c r="F254" s="64" t="str">
        <f aca="false">IF(C254=0," ",IF(VLOOKUP($C254,Мужчины!$B:$H,4,FALSE())=0," ",VLOOKUP($C254,Мужчины!$B:$H,4,FALSE())))</f>
        <v> </v>
      </c>
      <c r="G254" s="62" t="str">
        <f aca="false">IF(C254=0," ",VLOOKUP($C254,Мужчины!$B:$H,5,FALSE()))</f>
        <v> </v>
      </c>
      <c r="H254" s="62" t="str">
        <f aca="false">IF(C254=0," ",VLOOKUP($C254,Мужчины!$B:$H,6,FALSE()))</f>
        <v> </v>
      </c>
      <c r="I254" s="451"/>
      <c r="J254" s="424"/>
      <c r="K254" s="393"/>
    </row>
    <row r="255" customFormat="false" ht="12.75" hidden="false" customHeight="false" outlineLevel="0" collapsed="false">
      <c r="B255" s="74"/>
      <c r="C255" s="74"/>
      <c r="D255" s="62" t="str">
        <f aca="false">IF(C255=0," ",VLOOKUP(C255,Мужчины!B:H,2,FALSE()))</f>
        <v> </v>
      </c>
      <c r="E255" s="99" t="str">
        <f aca="false">IF(C255=0," ",VLOOKUP($C255,Мужчины!$B:$H,3,FALSE()))</f>
        <v> </v>
      </c>
      <c r="F255" s="64" t="str">
        <f aca="false">IF(C255=0," ",IF(VLOOKUP($C255,Мужчины!$B:$H,4,FALSE())=0," ",VLOOKUP($C255,Мужчины!$B:$H,4,FALSE())))</f>
        <v> </v>
      </c>
      <c r="G255" s="62" t="str">
        <f aca="false">IF(C255=0," ",VLOOKUP($C255,Мужчины!$B:$H,5,FALSE()))</f>
        <v> </v>
      </c>
      <c r="H255" s="62" t="str">
        <f aca="false">IF(C255=0," ",VLOOKUP($C255,Мужчины!$B:$H,6,FALSE()))</f>
        <v> </v>
      </c>
      <c r="I255" s="451"/>
      <c r="J255" s="424"/>
      <c r="K255" s="393"/>
    </row>
    <row r="256" customFormat="false" ht="12.75" hidden="false" customHeight="false" outlineLevel="0" collapsed="false">
      <c r="B256" s="74"/>
      <c r="C256" s="74"/>
      <c r="D256" s="62" t="str">
        <f aca="false">IF(C256=0," ",VLOOKUP(C256,Мужчины!B:H,2,FALSE()))</f>
        <v> </v>
      </c>
      <c r="E256" s="99" t="str">
        <f aca="false">IF(C256=0," ",VLOOKUP($C256,Мужчины!$B:$H,3,FALSE()))</f>
        <v> </v>
      </c>
      <c r="F256" s="64" t="str">
        <f aca="false">IF(C256=0," ",IF(VLOOKUP($C256,Мужчины!$B:$H,4,FALSE())=0," ",VLOOKUP($C256,Мужчины!$B:$H,4,FALSE())))</f>
        <v> </v>
      </c>
      <c r="G256" s="62" t="str">
        <f aca="false">IF(C256=0," ",VLOOKUP($C256,Мужчины!$B:$H,5,FALSE()))</f>
        <v> </v>
      </c>
      <c r="H256" s="62" t="str">
        <f aca="false">IF(C256=0," ",VLOOKUP($C256,Мужчины!$B:$H,6,FALSE()))</f>
        <v> </v>
      </c>
      <c r="I256" s="451"/>
      <c r="J256" s="424"/>
      <c r="K256" s="393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304"/>
      <c r="J257" s="30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304"/>
      <c r="J258" s="30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304"/>
      <c r="J259" s="30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304"/>
      <c r="J260" s="30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304"/>
      <c r="J261" s="30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304"/>
      <c r="J262" s="30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304"/>
      <c r="J263" s="30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304"/>
      <c r="J264" s="30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304"/>
      <c r="J265" s="30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304"/>
      <c r="J266" s="30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304"/>
      <c r="J267" s="30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304"/>
      <c r="J268" s="30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304"/>
      <c r="J269" s="30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304"/>
      <c r="J270" s="30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304"/>
      <c r="J271" s="30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304"/>
      <c r="J272" s="30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304"/>
      <c r="J273" s="30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304"/>
      <c r="J274" s="30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304"/>
      <c r="J275" s="30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304"/>
      <c r="J276" s="30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304"/>
      <c r="J277" s="30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304"/>
      <c r="J278" s="304"/>
    </row>
  </sheetData>
  <mergeCells count="100">
    <mergeCell ref="B1:M1"/>
    <mergeCell ref="B2:M2"/>
    <mergeCell ref="E3:J3"/>
    <mergeCell ref="E4:J4"/>
    <mergeCell ref="E5:J5"/>
    <mergeCell ref="B6:F6"/>
    <mergeCell ref="J6:K6"/>
    <mergeCell ref="B7:F7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I9:J9"/>
    <mergeCell ref="G10:H10"/>
    <mergeCell ref="J10:K10"/>
    <mergeCell ref="J24:K24"/>
    <mergeCell ref="G41:H41"/>
    <mergeCell ref="F42:H42"/>
    <mergeCell ref="B46:M46"/>
    <mergeCell ref="B47:M47"/>
    <mergeCell ref="E48:J48"/>
    <mergeCell ref="E49:J49"/>
    <mergeCell ref="E50:J50"/>
    <mergeCell ref="B51:F51"/>
    <mergeCell ref="J51:K51"/>
    <mergeCell ref="B52:F52"/>
    <mergeCell ref="J52:K52"/>
    <mergeCell ref="B53:B54"/>
    <mergeCell ref="C53:C54"/>
    <mergeCell ref="D53:D54"/>
    <mergeCell ref="E53:E54"/>
    <mergeCell ref="F53:F54"/>
    <mergeCell ref="G53:G54"/>
    <mergeCell ref="H53:H54"/>
    <mergeCell ref="I53:J53"/>
    <mergeCell ref="K53:K54"/>
    <mergeCell ref="L53:L54"/>
    <mergeCell ref="M53:M54"/>
    <mergeCell ref="I54:J54"/>
    <mergeCell ref="G55:H55"/>
    <mergeCell ref="G67:H67"/>
    <mergeCell ref="G83:H83"/>
    <mergeCell ref="F85:H85"/>
    <mergeCell ref="B99:L99"/>
    <mergeCell ref="B101:D101"/>
    <mergeCell ref="I101:L101"/>
    <mergeCell ref="B102:D102"/>
    <mergeCell ref="I102:L102"/>
    <mergeCell ref="B103:L103"/>
    <mergeCell ref="E104:H104"/>
    <mergeCell ref="I105:K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L106"/>
    <mergeCell ref="B149:L149"/>
    <mergeCell ref="B150:L150"/>
    <mergeCell ref="B151:D151"/>
    <mergeCell ref="I151:L151"/>
    <mergeCell ref="B152:D152"/>
    <mergeCell ref="B153:L153"/>
    <mergeCell ref="E154:H154"/>
    <mergeCell ref="I155:K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L156"/>
    <mergeCell ref="B205:L205"/>
    <mergeCell ref="B206:L206"/>
    <mergeCell ref="B207:L207"/>
    <mergeCell ref="B208:C208"/>
    <mergeCell ref="I208:L208"/>
    <mergeCell ref="I209:L209"/>
    <mergeCell ref="B210:L210"/>
    <mergeCell ref="B211:L211"/>
    <mergeCell ref="B213:B214"/>
    <mergeCell ref="C213:C214"/>
    <mergeCell ref="D213:D214"/>
    <mergeCell ref="E213:E214"/>
    <mergeCell ref="F213:F214"/>
    <mergeCell ref="G213:G214"/>
    <mergeCell ref="H213:H214"/>
    <mergeCell ref="I213:I21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21-04-18T12:01:51Z</cp:lastPrinted>
  <dcterms:modified xsi:type="dcterms:W3CDTF">2021-04-19T17:09:55Z</dcterms:modified>
  <cp:revision>0</cp:revision>
  <dc:subject/>
  <dc:title/>
</cp:coreProperties>
</file>