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сводный" sheetId="1" state="visible" r:id="rId2"/>
    <sheet name="д30" sheetId="2" state="visible" r:id="rId3"/>
    <sheet name="м30" sheetId="3" state="visible" r:id="rId4"/>
    <sheet name="д60" sheetId="4" state="visible" r:id="rId5"/>
    <sheet name="м60" sheetId="5" state="visible" r:id="rId6"/>
    <sheet name="ж100" sheetId="6" state="visible" r:id="rId7"/>
    <sheet name="м100" sheetId="7" state="visible" r:id="rId8"/>
    <sheet name="д300" sheetId="8" state="visible" r:id="rId9"/>
    <sheet name="м300" sheetId="9" state="visible" r:id="rId10"/>
    <sheet name="ж400" sheetId="10" state="visible" r:id="rId11"/>
    <sheet name="м400" sheetId="11" state="visible" r:id="rId12"/>
    <sheet name="ж1000" sheetId="12" state="visible" r:id="rId13"/>
    <sheet name="м1000" sheetId="13" state="visible" r:id="rId14"/>
    <sheet name="Команды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1" name="_xlnm._FilterDatabase" vbProcedure="false">д30!$A$5:$I$213</definedName>
    <definedName function="false" hidden="true" localSheetId="7" name="_xlnm._FilterDatabase" vbProcedure="false">д300!$A$5:$I$210</definedName>
    <definedName function="false" hidden="true" localSheetId="3" name="_xlnm._FilterDatabase" vbProcedure="false">д60!$A$5:$I$210</definedName>
    <definedName function="false" hidden="false" localSheetId="5" name="_xlnm.Print_Titles" vbProcedure="false">ж100!$1:$6</definedName>
    <definedName function="false" hidden="true" localSheetId="5" name="_xlnm._FilterDatabase" vbProcedure="false">ж100!$A$5:$I$210</definedName>
    <definedName function="false" hidden="false" localSheetId="11" name="_xlnm.Print_Titles" vbProcedure="false">ж1000!$1:$6</definedName>
    <definedName function="false" hidden="true" localSheetId="11" name="_xlnm._FilterDatabase" vbProcedure="false">ж1000!$A$5:$I$210</definedName>
    <definedName function="false" hidden="false" localSheetId="9" name="_xlnm.Print_Titles" vbProcedure="false">ж400!$1:$6</definedName>
    <definedName function="false" hidden="true" localSheetId="9" name="_xlnm._FilterDatabase" vbProcedure="false">ж400!$A$5:$I$210</definedName>
    <definedName function="false" hidden="false" localSheetId="6" name="_xlnm.Print_Titles" vbProcedure="false">м100!$1:$6</definedName>
    <definedName function="false" hidden="true" localSheetId="6" name="_xlnm._FilterDatabase" vbProcedure="false">м100!$A$5:$I$210</definedName>
    <definedName function="false" hidden="true" localSheetId="12" name="_xlnm._FilterDatabase" vbProcedure="false">м1000!$A$6:$I$210</definedName>
    <definedName function="false" hidden="true" localSheetId="2" name="_xlnm._FilterDatabase" vbProcedure="false">м30!$A$5:$I$210</definedName>
    <definedName function="false" hidden="true" localSheetId="8" name="_xlnm._FilterDatabase" vbProcedure="false">м300!$A$5:$I$210</definedName>
    <definedName function="false" hidden="false" localSheetId="10" name="_xlnm.Print_Titles" vbProcedure="false">м400!$1:$6</definedName>
    <definedName function="false" hidden="true" localSheetId="10" name="_xlnm._FilterDatabase" vbProcedure="false">м400!$A$5:$I$210</definedName>
    <definedName function="false" hidden="true" localSheetId="4" name="_xlnm._FilterDatabase" vbProcedure="false">м60!$A$5:$I$210</definedName>
    <definedName function="false" hidden="true" localSheetId="0" name="_xlnm._FilterDatabase" vbProcedure="false">сводный!$A$6:$K$6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мальчики60" vbProcedure="false">м60!$A$7:$I$13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9" name="vv" vbProcedure="false">'[8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8]'!$Q$1:$Q$1048576</definedName>
    <definedName function="false" hidden="false" localSheetId="9" name="ВИДЫ" vbProcedure="false">[9]м5!$BP$68</definedName>
    <definedName function="false" hidden="false" localSheetId="9" name="Город" vbProcedure="false">'[8]'!$M$1:$M$1048576</definedName>
    <definedName function="false" hidden="false" localSheetId="9" name="гр" vbProcedure="false">'[8]'!$I$1:$I$1048576</definedName>
    <definedName function="false" hidden="false" localSheetId="9" name="гр_Пол_Дист" vbProcedure="false">'[8]'!$BP$68</definedName>
    <definedName function="false" hidden="false" localSheetId="9" name="Дист" vbProcedure="false">'[8]'!$D$1:$D$1048576</definedName>
    <definedName function="false" hidden="false" localSheetId="9" name="Дист_ВГР" vbProcedure="false">'[8]'!$S$1:$S$1048576</definedName>
    <definedName function="false" hidden="false" localSheetId="9" name="ИМЯ" vbProcedure="false">'[8]'!$H$1:$H$1048576</definedName>
    <definedName function="false" hidden="false" localSheetId="9" name="к_1юн" vbProcedure="false">[9]м5!$BP$68</definedName>
    <definedName function="false" hidden="false" localSheetId="9" name="к_2юн" vbProcedure="false">[9]м5!$BP$68</definedName>
    <definedName function="false" hidden="false" localSheetId="9" name="к_3юн" vbProcedure="false">[9]м5!$BP$68</definedName>
    <definedName function="false" hidden="false" localSheetId="9" name="к_I" vbProcedure="false">[9]м5!$BP$68</definedName>
    <definedName function="false" hidden="false" localSheetId="9" name="к_II" vbProcedure="false">[9]м5!$BP$68</definedName>
    <definedName function="false" hidden="false" localSheetId="9" name="к_III" vbProcedure="false">[9]м5!$BP$68</definedName>
    <definedName function="false" hidden="false" localSheetId="9" name="к_кмс" vbProcedure="false">[9]м5!$BP$68</definedName>
    <definedName function="false" hidden="false" localSheetId="9" name="к_мс" vbProcedure="false">[9]м5!$BP$68</definedName>
    <definedName function="false" hidden="false" localSheetId="9" name="к_мсмк" vbProcedure="false">[9]м5!$BP$68</definedName>
    <definedName function="false" hidden="false" localSheetId="9" name="Клуб" vbProcedure="false">'[8]'!$P$1:$P$1048576</definedName>
    <definedName function="false" hidden="false" localSheetId="9" name="НОМ" vbProcedure="false">'[8]'!$C$1:$C$1048576</definedName>
    <definedName function="false" hidden="false" localSheetId="9" name="Общество" vbProcedure="false">'[8]'!$N$1:$N$1048576</definedName>
    <definedName function="false" hidden="false" localSheetId="9" name="Особо" vbProcedure="false">'[8]'!$F$1:$F$1048576</definedName>
    <definedName function="false" hidden="false" localSheetId="9" name="Пол" vbProcedure="false">'[8]'!$E$1:$E$1048576</definedName>
    <definedName function="false" hidden="false" localSheetId="9" name="Пол_Дист" vbProcedure="false">'[8]'!$R$1:$R$1048576</definedName>
    <definedName function="false" hidden="false" localSheetId="9" name="р_1юн" vbProcedure="false">[9]м5!$BP$68</definedName>
    <definedName function="false" hidden="false" localSheetId="9" name="р_2юн" vbProcedure="false">[9]м5!$BP$68</definedName>
    <definedName function="false" hidden="false" localSheetId="9" name="р_3юн" vbProcedure="false">[9]м5!$BP$68</definedName>
    <definedName function="false" hidden="false" localSheetId="9" name="р_I" vbProcedure="false">[9]м5!$BP$68</definedName>
    <definedName function="false" hidden="false" localSheetId="9" name="р_II" vbProcedure="false">[9]м5!$BP$68</definedName>
    <definedName function="false" hidden="false" localSheetId="9" name="р_III" vbProcedure="false">[9]м5!$BP$68</definedName>
    <definedName function="false" hidden="false" localSheetId="9" name="р_кмс" vbProcedure="false">[9]м5!$BP$68</definedName>
    <definedName function="false" hidden="false" localSheetId="9" name="р_мс" vbProcedure="false">[9]м5!$BP$68</definedName>
    <definedName function="false" hidden="false" localSheetId="9" name="р_мсмк" vbProcedure="false">[9]м5!$BP$68</definedName>
    <definedName function="false" hidden="false" localSheetId="9" name="Разр" vbProcedure="false">'[8]'!$J$1:$J$1048576</definedName>
    <definedName function="false" hidden="false" localSheetId="9" name="Респ" vbProcedure="false">'[8]'!$L$1:$L$1048576</definedName>
    <definedName function="false" hidden="false" localSheetId="9" name="СТР" vbProcedure="false">'[8]'!$K$1:$K$1048576</definedName>
    <definedName function="false" hidden="false" localSheetId="9" name="стр_старт" vbProcedure="false">#REF!</definedName>
    <definedName function="false" hidden="false" localSheetId="9" name="ФАМ" vbProcedure="false">'[8]'!$G$1:$G$1048576</definedName>
    <definedName function="false" hidden="false" localSheetId="10" name="vv" vbProcedure="false">'[8]'!$BP$68</definedName>
    <definedName function="false" hidden="false" localSheetId="10" name="wrn_Распечатка___финишки_" vbProcedure="false">{#N/A,#N/A,TRUE,"Ф"}</definedName>
    <definedName function="false" hidden="false" localSheetId="10" name="ВГР" vbProcedure="false">'[8]'!$Q$1:$Q$1048576</definedName>
    <definedName function="false" hidden="false" localSheetId="10" name="ВИДЫ" vbProcedure="false">[9]м5!$BP$68</definedName>
    <definedName function="false" hidden="false" localSheetId="10" name="Город" vbProcedure="false">'[8]'!$M$1:$M$1048576</definedName>
    <definedName function="false" hidden="false" localSheetId="10" name="гр" vbProcedure="false">'[8]'!$I$1:$I$1048576</definedName>
    <definedName function="false" hidden="false" localSheetId="10" name="Гр_ж10" vbProcedure="false">[3]Группы!$A$1:IV1048576</definedName>
    <definedName function="false" hidden="false" localSheetId="10" name="Гр_ж_10км" vbProcedure="false">[3]Группы!$A$1:IV1048576</definedName>
    <definedName function="false" hidden="false" localSheetId="10" name="Гр_ж_5км" vbProcedure="false">[3]Группы!$A$1:IV1048576</definedName>
    <definedName function="false" hidden="false" localSheetId="10" name="Гр_м10" vbProcedure="false">[3]Группы!$A$1:IV1048576</definedName>
    <definedName function="false" hidden="false" localSheetId="10" name="Гр_м_10км" vbProcedure="false">[3]Группы!$A$1:IV1048576</definedName>
    <definedName function="false" hidden="false" localSheetId="10" name="гр_м_30" vbProcedure="false">[2]м30!$D$4</definedName>
    <definedName function="false" hidden="false" localSheetId="10" name="Гр_м_5км" vbProcedure="false">[3]Группы!$A$1:IV1048576</definedName>
    <definedName function="false" hidden="false" localSheetId="10" name="гр_Пол_Дист" vbProcedure="false">'[8]'!$BP$68</definedName>
    <definedName function="false" hidden="false" localSheetId="10" name="Дист" vbProcedure="false">'[8]'!$D$1:$D$1048576</definedName>
    <definedName function="false" hidden="false" localSheetId="10" name="Дист_ВГР" vbProcedure="false">'[8]'!$S$1:$S$1048576</definedName>
    <definedName function="false" hidden="false" localSheetId="10" name="ИМЯ" vbProcedure="false">'[8]'!$H$1:$H$1048576</definedName>
    <definedName function="false" hidden="false" localSheetId="10" name="к_1юн" vbProcedure="false">[9]м5!$BP$68</definedName>
    <definedName function="false" hidden="false" localSheetId="10" name="к_2юн" vbProcedure="false">[9]м5!$BP$68</definedName>
    <definedName function="false" hidden="false" localSheetId="10" name="к_3юн" vbProcedure="false">[9]м5!$BP$68</definedName>
    <definedName function="false" hidden="false" localSheetId="10" name="к_I" vbProcedure="false">[9]м5!$BP$68</definedName>
    <definedName function="false" hidden="false" localSheetId="10" name="к_II" vbProcedure="false">[9]м5!$BP$68</definedName>
    <definedName function="false" hidden="false" localSheetId="10" name="к_III" vbProcedure="false">[9]м5!$BP$68</definedName>
    <definedName function="false" hidden="false" localSheetId="10" name="к_кмс" vbProcedure="false">[9]м5!$BP$68</definedName>
    <definedName function="false" hidden="false" localSheetId="10" name="к_мс" vbProcedure="false">[9]м5!$BP$68</definedName>
    <definedName function="false" hidden="false" localSheetId="10" name="к_мсмк" vbProcedure="false">[9]м5!$BP$68</definedName>
    <definedName function="false" hidden="false" localSheetId="10" name="Клуб" vbProcedure="false">'[8]'!$P$1:$P$1048576</definedName>
    <definedName function="false" hidden="false" localSheetId="10" name="НОМ" vbProcedure="false">'[8]'!$C$1:$C$1048576</definedName>
    <definedName function="false" hidden="false" localSheetId="10" name="НОМ_Ж_15км" vbProcedure="false">'[6]Z_№'!$A$1:IV1048576</definedName>
    <definedName function="false" hidden="false" localSheetId="10" name="НОМ_Ж_5км" vbProcedure="false">'[6]Z_№'!$A$1:IV1048576</definedName>
    <definedName function="false" hidden="false" localSheetId="10" name="НОМ_М_15км" vbProcedure="false">'[6]Z_№'!$A$1:IV1048576</definedName>
    <definedName function="false" hidden="false" localSheetId="10" name="НОМ_М_5км" vbProcedure="false">'[6]Z_№'!$A$1:IV1048576</definedName>
    <definedName function="false" hidden="false" localSheetId="10" name="Общество" vbProcedure="false">'[8]'!$N$1:$N$1048576</definedName>
    <definedName function="false" hidden="false" localSheetId="10" name="Особо" vbProcedure="false">'[8]'!$F$1:$F$1048576</definedName>
    <definedName function="false" hidden="false" localSheetId="10" name="Пол" vbProcedure="false">'[8]'!$E$1:$E$1048576</definedName>
    <definedName function="false" hidden="false" localSheetId="10" name="Пол_Дист" vbProcedure="false">'[8]'!$R$1:$R$1048576</definedName>
    <definedName function="false" hidden="false" localSheetId="10" name="р_1юн" vbProcedure="false">[9]м5!$BP$68</definedName>
    <definedName function="false" hidden="false" localSheetId="10" name="р_2юн" vbProcedure="false">[9]м5!$BP$68</definedName>
    <definedName function="false" hidden="false" localSheetId="10" name="р_3юн" vbProcedure="false">[9]м5!$BP$68</definedName>
    <definedName function="false" hidden="false" localSheetId="10" name="р_I" vbProcedure="false">[9]м5!$BP$68</definedName>
    <definedName function="false" hidden="false" localSheetId="10" name="р_II" vbProcedure="false">[9]м5!$BP$68</definedName>
    <definedName function="false" hidden="false" localSheetId="10" name="р_III" vbProcedure="false">[9]м5!$BP$68</definedName>
    <definedName function="false" hidden="false" localSheetId="10" name="р_кмс" vbProcedure="false">[9]м5!$BP$68</definedName>
    <definedName function="false" hidden="false" localSheetId="10" name="р_мс" vbProcedure="false">[9]м5!$BP$68</definedName>
    <definedName function="false" hidden="false" localSheetId="10" name="р_мсмк" vbProcedure="false">[9]м5!$BP$68</definedName>
    <definedName function="false" hidden="false" localSheetId="10" name="Разр" vbProcedure="false">'[8]'!$J$1:$J$1048576</definedName>
    <definedName function="false" hidden="false" localSheetId="10" name="РЕЗ_Ж_15км" vbProcedure="false">'[6]Z_№'!$A$1:IV1048576</definedName>
    <definedName function="false" hidden="false" localSheetId="10" name="РЕЗ_ж_5км" vbProcedure="false">'[6]Z_№'!$A$1:IV1048576</definedName>
    <definedName function="false" hidden="false" localSheetId="10" name="РЕЗ_М_15км" vbProcedure="false">'[6]Z_№'!$A$1:IV1048576</definedName>
    <definedName function="false" hidden="false" localSheetId="10" name="РЕЗ_М_5км" vbProcedure="false">'[6]Z_№'!$A$1:IV1048576</definedName>
    <definedName function="false" hidden="false" localSheetId="10" name="Респ" vbProcedure="false">'[8]'!$L$1:$L$1048576</definedName>
    <definedName function="false" hidden="false" localSheetId="10" name="СТР" vbProcedure="false">'[8]'!$K$1:$K$1048576</definedName>
    <definedName function="false" hidden="false" localSheetId="10" name="стр_старт" vbProcedure="false">#REF!</definedName>
    <definedName function="false" hidden="false" localSheetId="10" name="ФАМ" vbProcedure="false">'[8]'!$G$1:$G$1048576</definedName>
    <definedName function="false" hidden="false" localSheetId="10" name="ццц" vbProcedure="false">[5]м30!$D$4</definedName>
    <definedName function="false" hidden="false" localSheetId="11" name="vv" vbProcedure="false">'[8]'!$BP$68</definedName>
    <definedName function="false" hidden="false" localSheetId="11" name="wrn_Распечатка___финишки_" vbProcedure="false">{#N/A,#N/A,TRUE,"Ф"}</definedName>
    <definedName function="false" hidden="false" localSheetId="11" name="ВГР" vbProcedure="false">'[8]'!$Q$1:$Q$1048576</definedName>
    <definedName function="false" hidden="false" localSheetId="11" name="ВИДЫ" vbProcedure="false">[9]м5!$BP$68</definedName>
    <definedName function="false" hidden="false" localSheetId="11" name="Город" vbProcedure="false">'[8]'!$M$1:$M$1048576</definedName>
    <definedName function="false" hidden="false" localSheetId="11" name="гр" vbProcedure="false">'[8]'!$I$1:$I$1048576</definedName>
    <definedName function="false" hidden="false" localSheetId="11" name="гр_Пол_Дист" vbProcedure="false">'[8]'!$BP$68</definedName>
    <definedName function="false" hidden="false" localSheetId="11" name="Дист" vbProcedure="false">'[8]'!$D$1:$D$1048576</definedName>
    <definedName function="false" hidden="false" localSheetId="11" name="Дист_ВГР" vbProcedure="false">'[8]'!$S$1:$S$1048576</definedName>
    <definedName function="false" hidden="false" localSheetId="11" name="ИМЯ" vbProcedure="false">'[8]'!$H$1:$H$1048576</definedName>
    <definedName function="false" hidden="false" localSheetId="11" name="к_1юн" vbProcedure="false">[9]м5!$BP$68</definedName>
    <definedName function="false" hidden="false" localSheetId="11" name="к_2юн" vbProcedure="false">[9]м5!$BP$68</definedName>
    <definedName function="false" hidden="false" localSheetId="11" name="к_3юн" vbProcedure="false">[9]м5!$BP$68</definedName>
    <definedName function="false" hidden="false" localSheetId="11" name="к_I" vbProcedure="false">[9]м5!$BP$68</definedName>
    <definedName function="false" hidden="false" localSheetId="11" name="к_II" vbProcedure="false">[9]м5!$BP$68</definedName>
    <definedName function="false" hidden="false" localSheetId="11" name="к_III" vbProcedure="false">[9]м5!$BP$68</definedName>
    <definedName function="false" hidden="false" localSheetId="11" name="к_кмс" vbProcedure="false">[9]м5!$BP$68</definedName>
    <definedName function="false" hidden="false" localSheetId="11" name="к_мс" vbProcedure="false">[9]м5!$BP$68</definedName>
    <definedName function="false" hidden="false" localSheetId="11" name="к_мсмк" vbProcedure="false">[9]м5!$BP$68</definedName>
    <definedName function="false" hidden="false" localSheetId="11" name="Клуб" vbProcedure="false">'[8]'!$P$1:$P$1048576</definedName>
    <definedName function="false" hidden="false" localSheetId="11" name="НОМ" vbProcedure="false">'[8]'!$C$1:$C$1048576</definedName>
    <definedName function="false" hidden="false" localSheetId="11" name="Общество" vbProcedure="false">'[8]'!$N$1:$N$1048576</definedName>
    <definedName function="false" hidden="false" localSheetId="11" name="Особо" vbProcedure="false">'[8]'!$F$1:$F$1048576</definedName>
    <definedName function="false" hidden="false" localSheetId="11" name="Пол" vbProcedure="false">'[8]'!$E$1:$E$1048576</definedName>
    <definedName function="false" hidden="false" localSheetId="11" name="Пол_Дист" vbProcedure="false">'[8]'!$R$1:$R$1048576</definedName>
    <definedName function="false" hidden="false" localSheetId="11" name="р_1юн" vbProcedure="false">[9]м5!$BP$68</definedName>
    <definedName function="false" hidden="false" localSheetId="11" name="р_2юн" vbProcedure="false">[9]м5!$BP$68</definedName>
    <definedName function="false" hidden="false" localSheetId="11" name="р_3юн" vbProcedure="false">[9]м5!$BP$68</definedName>
    <definedName function="false" hidden="false" localSheetId="11" name="р_I" vbProcedure="false">[9]м5!$BP$68</definedName>
    <definedName function="false" hidden="false" localSheetId="11" name="р_II" vbProcedure="false">[9]м5!$BP$68</definedName>
    <definedName function="false" hidden="false" localSheetId="11" name="р_III" vbProcedure="false">[9]м5!$BP$68</definedName>
    <definedName function="false" hidden="false" localSheetId="11" name="р_кмс" vbProcedure="false">[9]м5!$BP$68</definedName>
    <definedName function="false" hidden="false" localSheetId="11" name="р_мс" vbProcedure="false">[9]м5!$BP$68</definedName>
    <definedName function="false" hidden="false" localSheetId="11" name="р_мсмк" vbProcedure="false">[9]м5!$BP$68</definedName>
    <definedName function="false" hidden="false" localSheetId="11" name="Разр" vbProcedure="false">'[8]'!$J$1:$J$1048576</definedName>
    <definedName function="false" hidden="false" localSheetId="11" name="Респ" vbProcedure="false">'[8]'!$L$1:$L$1048576</definedName>
    <definedName function="false" hidden="false" localSheetId="11" name="СТР" vbProcedure="false">'[8]'!$K$1:$K$1048576</definedName>
    <definedName function="false" hidden="false" localSheetId="11" name="стр_старт" vbProcedure="false">#REF!</definedName>
    <definedName function="false" hidden="false" localSheetId="11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98">
  <si>
    <t xml:space="preserve">Открытое первенство г.Кировска по л/а</t>
  </si>
  <si>
    <t xml:space="preserve">СВОДНЫЙ  ПРОТОКОЛ       </t>
  </si>
  <si>
    <t xml:space="preserve">Кировск, стадион им.Морозова</t>
  </si>
  <si>
    <t xml:space="preserve">№ п/п</t>
  </si>
  <si>
    <t xml:space="preserve">№ нагруд</t>
  </si>
  <si>
    <t xml:space="preserve">Фамилия, имя</t>
  </si>
  <si>
    <t xml:space="preserve">Г.р.</t>
  </si>
  <si>
    <t xml:space="preserve">Возраст</t>
  </si>
  <si>
    <t xml:space="preserve">Пол (м/ж)</t>
  </si>
  <si>
    <t xml:space="preserve">Поселение</t>
  </si>
  <si>
    <t xml:space="preserve">Коллектив</t>
  </si>
  <si>
    <t xml:space="preserve">Короткая (30/60/100)</t>
  </si>
  <si>
    <t xml:space="preserve">Средняя (300/400)</t>
  </si>
  <si>
    <t xml:space="preserve">Длинная (1000)</t>
  </si>
  <si>
    <t xml:space="preserve">Щеголева Маргарита</t>
  </si>
  <si>
    <t xml:space="preserve">ж</t>
  </si>
  <si>
    <t xml:space="preserve">Щеголев Никита</t>
  </si>
  <si>
    <t xml:space="preserve">м</t>
  </si>
  <si>
    <t xml:space="preserve">Пантелеева Софья</t>
  </si>
  <si>
    <t xml:space="preserve">Шлиссельбург</t>
  </si>
  <si>
    <t xml:space="preserve">Пантелеев Виталий</t>
  </si>
  <si>
    <t xml:space="preserve">Словак Катарина</t>
  </si>
  <si>
    <t xml:space="preserve">Словак Савелий</t>
  </si>
  <si>
    <t xml:space="preserve">Крум Анна</t>
  </si>
  <si>
    <t xml:space="preserve">Кировск</t>
  </si>
  <si>
    <t xml:space="preserve">КСОШ-2</t>
  </si>
  <si>
    <t xml:space="preserve">Крум Даниел</t>
  </si>
  <si>
    <t xml:space="preserve">Крум Елена</t>
  </si>
  <si>
    <t xml:space="preserve">Северная</t>
  </si>
  <si>
    <t xml:space="preserve">Науменко Александр</t>
  </si>
  <si>
    <t xml:space="preserve">Любимов Егор</t>
  </si>
  <si>
    <t xml:space="preserve">Любимова Яна</t>
  </si>
  <si>
    <t xml:space="preserve">Пономарев Артём</t>
  </si>
  <si>
    <t xml:space="preserve">Ник. КСОШ-2</t>
  </si>
  <si>
    <t xml:space="preserve">Терентьева Маргарита</t>
  </si>
  <si>
    <t xml:space="preserve">Терентьева Марьяна</t>
  </si>
  <si>
    <t xml:space="preserve">Фурсова Алена</t>
  </si>
  <si>
    <t xml:space="preserve">Океанприбор</t>
  </si>
  <si>
    <t xml:space="preserve">Ермолина Ася</t>
  </si>
  <si>
    <t xml:space="preserve">Денисов Сергей</t>
  </si>
  <si>
    <t xml:space="preserve">Лебедева Дарья</t>
  </si>
  <si>
    <t xml:space="preserve">Мурашова Ангелина</t>
  </si>
  <si>
    <t xml:space="preserve">ШСОШ-1</t>
  </si>
  <si>
    <t xml:space="preserve">Татаринова Ольга</t>
  </si>
  <si>
    <t xml:space="preserve">Факторович Елена</t>
  </si>
  <si>
    <t xml:space="preserve">Берестнева Ариадна</t>
  </si>
  <si>
    <t xml:space="preserve">Мурашов Данила</t>
  </si>
  <si>
    <t xml:space="preserve">Долинин Константин</t>
  </si>
  <si>
    <t xml:space="preserve">Иванов Артём</t>
  </si>
  <si>
    <t xml:space="preserve">Трофимов Артём</t>
  </si>
  <si>
    <t xml:space="preserve">Веснина Ирина</t>
  </si>
  <si>
    <t xml:space="preserve">Орлова Анастасия</t>
  </si>
  <si>
    <t xml:space="preserve">Скорик Анна</t>
  </si>
  <si>
    <t xml:space="preserve">Клусович Кристина</t>
  </si>
  <si>
    <t xml:space="preserve">Кириллова Зинаида</t>
  </si>
  <si>
    <t xml:space="preserve">Беляева Милена</t>
  </si>
  <si>
    <t xml:space="preserve">Качалов Дмитрий</t>
  </si>
  <si>
    <t xml:space="preserve">н/я</t>
  </si>
  <si>
    <t xml:space="preserve">Буровцев Никита</t>
  </si>
  <si>
    <t xml:space="preserve">Васильев Иван</t>
  </si>
  <si>
    <t xml:space="preserve">Полыгалов Ярослав</t>
  </si>
  <si>
    <t xml:space="preserve">Бойцова Виктория</t>
  </si>
  <si>
    <t xml:space="preserve">Акопян Мариам</t>
  </si>
  <si>
    <t xml:space="preserve">Дворникова Екатерина</t>
  </si>
  <si>
    <t xml:space="preserve">Казачёк Анна</t>
  </si>
  <si>
    <t xml:space="preserve">Мавлетова Полина</t>
  </si>
  <si>
    <t xml:space="preserve">Карпова Софья</t>
  </si>
  <si>
    <t xml:space="preserve">Цурко Алексей</t>
  </si>
  <si>
    <t xml:space="preserve">Антонов Никита</t>
  </si>
  <si>
    <t xml:space="preserve">Борзов Владислав</t>
  </si>
  <si>
    <t xml:space="preserve">Трусова Кристина</t>
  </si>
  <si>
    <t xml:space="preserve">Гимназия</t>
  </si>
  <si>
    <t xml:space="preserve">Балиханов Максим</t>
  </si>
  <si>
    <t xml:space="preserve">Курдов Михаил</t>
  </si>
  <si>
    <t xml:space="preserve">Лопатина Валерия</t>
  </si>
  <si>
    <t xml:space="preserve">Кожуркина Дарья</t>
  </si>
  <si>
    <t xml:space="preserve">Безродный Тимофей</t>
  </si>
  <si>
    <t xml:space="preserve">Цирульник Артем</t>
  </si>
  <si>
    <t xml:space="preserve">Маноли Владимир</t>
  </si>
  <si>
    <t xml:space="preserve">Бурьевский Тимофей</t>
  </si>
  <si>
    <t xml:space="preserve">Иванов Мирон</t>
  </si>
  <si>
    <t xml:space="preserve">Ермолин Дмитрий</t>
  </si>
  <si>
    <t xml:space="preserve">Трофимова Алиса</t>
  </si>
  <si>
    <t xml:space="preserve">Круглов Андрей</t>
  </si>
  <si>
    <t xml:space="preserve">Новиков Илья</t>
  </si>
  <si>
    <t xml:space="preserve">Волошина Светлана</t>
  </si>
  <si>
    <t xml:space="preserve">Гуреева Виктория</t>
  </si>
  <si>
    <t xml:space="preserve">Дембовская Ульяна</t>
  </si>
  <si>
    <t xml:space="preserve">Макаренкова Ольга</t>
  </si>
  <si>
    <t xml:space="preserve">Тимашева Ульяна</t>
  </si>
  <si>
    <t xml:space="preserve">Малышкина Кира</t>
  </si>
  <si>
    <t xml:space="preserve">Савинова Виктория</t>
  </si>
  <si>
    <t xml:space="preserve">Колотовская Анастасия</t>
  </si>
  <si>
    <t xml:space="preserve">Разуменко Тимофей</t>
  </si>
  <si>
    <t xml:space="preserve">Савинов Денис</t>
  </si>
  <si>
    <t xml:space="preserve">Марков Артем</t>
  </si>
  <si>
    <t xml:space="preserve">Замкова Катерина</t>
  </si>
  <si>
    <t xml:space="preserve">Соколова Светлана</t>
  </si>
  <si>
    <t xml:space="preserve">Рублева Ангелина</t>
  </si>
  <si>
    <t xml:space="preserve">Максимова Виталина</t>
  </si>
  <si>
    <t xml:space="preserve">Григорьева Ксения</t>
  </si>
  <si>
    <t xml:space="preserve">Тимашев Антон</t>
  </si>
  <si>
    <t xml:space="preserve">Халимов Артем</t>
  </si>
  <si>
    <t xml:space="preserve">Михайлюта Артем</t>
  </si>
  <si>
    <t xml:space="preserve">Смирнов Максим</t>
  </si>
  <si>
    <t xml:space="preserve">Ломакин Андрей</t>
  </si>
  <si>
    <t xml:space="preserve">Маслов Ярослав</t>
  </si>
  <si>
    <t xml:space="preserve">Круглов Илья</t>
  </si>
  <si>
    <t xml:space="preserve">Трефилов Илья</t>
  </si>
  <si>
    <t xml:space="preserve">Козырева Варвара</t>
  </si>
  <si>
    <t xml:space="preserve">Докучаева Екатерина</t>
  </si>
  <si>
    <t xml:space="preserve">Титова Анастасия</t>
  </si>
  <si>
    <t xml:space="preserve">Иванова Кристина</t>
  </si>
  <si>
    <t xml:space="preserve">Воробьев Михаил</t>
  </si>
  <si>
    <t xml:space="preserve">Васькова Алёна</t>
  </si>
  <si>
    <t xml:space="preserve">Кравченко Иван</t>
  </si>
  <si>
    <t xml:space="preserve">Панкратьев Иван</t>
  </si>
  <si>
    <t xml:space="preserve">Ефимов Марк</t>
  </si>
  <si>
    <t xml:space="preserve">Оганесян Владимир</t>
  </si>
  <si>
    <t xml:space="preserve">Ирков Артём</t>
  </si>
  <si>
    <t xml:space="preserve">Плавинский Константин</t>
  </si>
  <si>
    <t xml:space="preserve">Конопелько Ксения</t>
  </si>
  <si>
    <t xml:space="preserve">Хачатурян Эвелина</t>
  </si>
  <si>
    <t xml:space="preserve">Петров Артём</t>
  </si>
  <si>
    <t xml:space="preserve">Студенов Владимир</t>
  </si>
  <si>
    <t xml:space="preserve">Евдокимова Арина</t>
  </si>
  <si>
    <t xml:space="preserve">Первакова Ульяна</t>
  </si>
  <si>
    <t xml:space="preserve">Крылова Ксения</t>
  </si>
  <si>
    <t xml:space="preserve">Павлова Дарья</t>
  </si>
  <si>
    <t xml:space="preserve">Васильев Максим</t>
  </si>
  <si>
    <t xml:space="preserve">Лебедева Виктория</t>
  </si>
  <si>
    <t xml:space="preserve">Кузьмин Алексей</t>
  </si>
  <si>
    <t xml:space="preserve">Власкин Иван</t>
  </si>
  <si>
    <t xml:space="preserve">Миненко Анна</t>
  </si>
  <si>
    <t xml:space="preserve">Отпущенников Иван</t>
  </si>
  <si>
    <t xml:space="preserve">Дионесов Егор</t>
  </si>
  <si>
    <t xml:space="preserve">Бахир Егор</t>
  </si>
  <si>
    <t xml:space="preserve">Ник. Гимназия</t>
  </si>
  <si>
    <t xml:space="preserve">Брюхов Иван</t>
  </si>
  <si>
    <t xml:space="preserve">Крутиков Илья</t>
  </si>
  <si>
    <t xml:space="preserve">Ник. КСОШ-1</t>
  </si>
  <si>
    <t xml:space="preserve">Духницкий Глеб</t>
  </si>
  <si>
    <t xml:space="preserve">Фролов Алексей</t>
  </si>
  <si>
    <t xml:space="preserve">Зоп Владислав</t>
  </si>
  <si>
    <t xml:space="preserve">Зоп Станислав</t>
  </si>
  <si>
    <t xml:space="preserve">Лопатин Дмитрий</t>
  </si>
  <si>
    <t xml:space="preserve">Демидов Максим</t>
  </si>
  <si>
    <t xml:space="preserve">Ключковский Сергей</t>
  </si>
  <si>
    <t xml:space="preserve">Брюхов Михаил</t>
  </si>
  <si>
    <t xml:space="preserve">Фролова Яна</t>
  </si>
  <si>
    <t xml:space="preserve">Филиппова Мария</t>
  </si>
  <si>
    <t xml:space="preserve">Торопыгин Дмитрий</t>
  </si>
  <si>
    <t xml:space="preserve">Никольский Степан</t>
  </si>
  <si>
    <t xml:space="preserve">Ник. д/с37</t>
  </si>
  <si>
    <t xml:space="preserve">Мурашева Варвара</t>
  </si>
  <si>
    <t xml:space="preserve">Мурашева Екатерина</t>
  </si>
  <si>
    <t xml:space="preserve">Прач Мирон</t>
  </si>
  <si>
    <t xml:space="preserve">Никольская Александра</t>
  </si>
  <si>
    <t xml:space="preserve">Пономарев Игнат</t>
  </si>
  <si>
    <t xml:space="preserve">Первакова Анастасия</t>
  </si>
  <si>
    <t xml:space="preserve">Мирон Анна</t>
  </si>
  <si>
    <t xml:space="preserve">Перваков Максим</t>
  </si>
  <si>
    <t xml:space="preserve">Князев Александр</t>
  </si>
  <si>
    <t xml:space="preserve">Петров Кирилл</t>
  </si>
  <si>
    <t xml:space="preserve">Терентьев Иван</t>
  </si>
  <si>
    <t xml:space="preserve">Бирюкова Людмила</t>
  </si>
  <si>
    <t xml:space="preserve">Кононова Мелания</t>
  </si>
  <si>
    <t xml:space="preserve">Ильин Даниил</t>
  </si>
  <si>
    <t xml:space="preserve">Оралова Софья</t>
  </si>
  <si>
    <t xml:space="preserve">Павлово</t>
  </si>
  <si>
    <t xml:space="preserve">Оралов Денис</t>
  </si>
  <si>
    <t xml:space="preserve">Чуланова Анна</t>
  </si>
  <si>
    <t xml:space="preserve">Низкий Роман</t>
  </si>
  <si>
    <t xml:space="preserve">Трапезников Яромир</t>
  </si>
  <si>
    <t xml:space="preserve">Меренко Иван</t>
  </si>
  <si>
    <t xml:space="preserve">Меренко Артём</t>
  </si>
  <si>
    <t xml:space="preserve">Прядкин Виталий</t>
  </si>
  <si>
    <t xml:space="preserve">Прядкина Диана</t>
  </si>
  <si>
    <t xml:space="preserve">Дыдымов Артём</t>
  </si>
  <si>
    <t xml:space="preserve">Макеева Полина</t>
  </si>
  <si>
    <t xml:space="preserve">Макеева Ирина</t>
  </si>
  <si>
    <t xml:space="preserve">Якушин Данила</t>
  </si>
  <si>
    <t xml:space="preserve">Сашко Роман</t>
  </si>
  <si>
    <t xml:space="preserve">Долинина Катя</t>
  </si>
  <si>
    <t xml:space="preserve">Долинин Миша</t>
  </si>
  <si>
    <t xml:space="preserve">Федосеев Максим</t>
  </si>
  <si>
    <t xml:space="preserve">Яковлев Юрий</t>
  </si>
  <si>
    <t xml:space="preserve">Fenix Team</t>
  </si>
  <si>
    <t xml:space="preserve">Сергеев Ярослав</t>
  </si>
  <si>
    <t xml:space="preserve">Сергеева Елизавета</t>
  </si>
  <si>
    <t xml:space="preserve">Детский сад</t>
  </si>
  <si>
    <t xml:space="preserve">Князев Ярослав</t>
  </si>
  <si>
    <t xml:space="preserve">ССОШб1</t>
  </si>
  <si>
    <t xml:space="preserve">Нефёдов Никита</t>
  </si>
  <si>
    <t xml:space="preserve">Емелин Роман</t>
  </si>
  <si>
    <t xml:space="preserve">Воробёва Арина</t>
  </si>
  <si>
    <t xml:space="preserve">Белокур Ярослав</t>
  </si>
  <si>
    <t xml:space="preserve">Лисинский Иван</t>
  </si>
  <si>
    <t xml:space="preserve">Пайп</t>
  </si>
  <si>
    <t xml:space="preserve">Лисинская Александра</t>
  </si>
  <si>
    <t xml:space="preserve">Бойцов Максим</t>
  </si>
  <si>
    <t xml:space="preserve">Иванова Юлия</t>
  </si>
  <si>
    <t xml:space="preserve">Завиткова Наталия</t>
  </si>
  <si>
    <t xml:space="preserve">Завитков Виктор</t>
  </si>
  <si>
    <t xml:space="preserve">Кожевников Артём</t>
  </si>
  <si>
    <t xml:space="preserve">Каменская Алёна</t>
  </si>
  <si>
    <t xml:space="preserve">Валеева Арина</t>
  </si>
  <si>
    <t xml:space="preserve">Малышкин Данила</t>
  </si>
  <si>
    <t xml:space="preserve">Шварченко Лилиана</t>
  </si>
  <si>
    <t xml:space="preserve">Шварченко Милена</t>
  </si>
  <si>
    <t xml:space="preserve">Шварченко Алексей</t>
  </si>
  <si>
    <t xml:space="preserve">Шварченко Елена</t>
  </si>
  <si>
    <t xml:space="preserve">Стрижова Екатерина</t>
  </si>
  <si>
    <t xml:space="preserve">Сенникова Анна</t>
  </si>
  <si>
    <t xml:space="preserve">Балабан Елена</t>
  </si>
  <si>
    <t xml:space="preserve">Стрижов Игорь</t>
  </si>
  <si>
    <t xml:space="preserve">Коринец Елизавета</t>
  </si>
  <si>
    <t xml:space="preserve">Малеев Константин</t>
  </si>
  <si>
    <t xml:space="preserve">Мга</t>
  </si>
  <si>
    <t xml:space="preserve">Чернышова Валерия</t>
  </si>
  <si>
    <t xml:space="preserve">Кириши</t>
  </si>
  <si>
    <t xml:space="preserve">Чернышов Матвей</t>
  </si>
  <si>
    <t xml:space="preserve">Чернышов Степан</t>
  </si>
  <si>
    <t xml:space="preserve">Плавинский Дмитрий</t>
  </si>
  <si>
    <t xml:space="preserve">Герасько Григорий</t>
  </si>
  <si>
    <t xml:space="preserve">ИТОГОВЫЙ  ПРОТОКОЛ          Девочки  30 м</t>
  </si>
  <si>
    <t xml:space="preserve">№</t>
  </si>
  <si>
    <t xml:space="preserve">Команда</t>
  </si>
  <si>
    <t xml:space="preserve">Результат</t>
  </si>
  <si>
    <t xml:space="preserve">Группа</t>
  </si>
  <si>
    <t xml:space="preserve">М.Гр.</t>
  </si>
  <si>
    <t xml:space="preserve">ИТОГОВЫЙ  ПРОТОКОЛ          Мальчики  30 м</t>
  </si>
  <si>
    <t xml:space="preserve">ИТОГОВЫЙ  ПРОТОКОЛ          Девочки  60 м</t>
  </si>
  <si>
    <t xml:space="preserve">ИТОГОВЫЙ  ПРОТОКОЛ          Мальчики  60 м</t>
  </si>
  <si>
    <t xml:space="preserve">ИТОГОВЫЙ  ПРОТОКОЛ          Женщины  100 м</t>
  </si>
  <si>
    <t xml:space="preserve">Место в группе</t>
  </si>
  <si>
    <t xml:space="preserve">ИТОГОВЫЙ  ПРОТОКОЛ          Мужчины  100 м</t>
  </si>
  <si>
    <t xml:space="preserve">Место</t>
  </si>
  <si>
    <t xml:space="preserve">ИТОГОВЫЙ  ПРОТОКОЛ          Девочки  300 м</t>
  </si>
  <si>
    <t xml:space="preserve">ИТОГОВЫЙ  ПРОТОКОЛ          Мальчики  300 м</t>
  </si>
  <si>
    <t xml:space="preserve">ИТОГОВЫЙ  ПРОТОКОЛ          Женщины  400 м</t>
  </si>
  <si>
    <t xml:space="preserve">ИТОГОВЫЙ  ПРОТОКОЛ          Мужчины  400 м</t>
  </si>
  <si>
    <t xml:space="preserve">ИТОГОВЫЙ  ПРОТОКОЛ          Женщины  1000 м</t>
  </si>
  <si>
    <t xml:space="preserve">ИТОГОВЫЙ  ПРОТОКОЛ          Мужчины  1000 м</t>
  </si>
  <si>
    <t xml:space="preserve">ИТОГОВЫЙ  ПРОТОКОЛ          Командный зачет</t>
  </si>
  <si>
    <t xml:space="preserve">Юноши и девушки 2006-2007 г.р.</t>
  </si>
  <si>
    <t xml:space="preserve">60м</t>
  </si>
  <si>
    <t xml:space="preserve">400м</t>
  </si>
  <si>
    <t xml:space="preserve">1000м</t>
  </si>
  <si>
    <t xml:space="preserve">Итого</t>
  </si>
  <si>
    <t xml:space="preserve">Сумма мест</t>
  </si>
  <si>
    <t xml:space="preserve">юноши</t>
  </si>
  <si>
    <t xml:space="preserve">Полыгалов</t>
  </si>
  <si>
    <t xml:space="preserve">Качалов</t>
  </si>
  <si>
    <t xml:space="preserve">Васильев</t>
  </si>
  <si>
    <t xml:space="preserve">Ярослав</t>
  </si>
  <si>
    <t xml:space="preserve">Дмитрий</t>
  </si>
  <si>
    <t xml:space="preserve">Иван</t>
  </si>
  <si>
    <t xml:space="preserve">1 место</t>
  </si>
  <si>
    <t xml:space="preserve">4 место</t>
  </si>
  <si>
    <t xml:space="preserve">девушки</t>
  </si>
  <si>
    <t xml:space="preserve">Каменская</t>
  </si>
  <si>
    <t xml:space="preserve">Акопян</t>
  </si>
  <si>
    <t xml:space="preserve">не </t>
  </si>
  <si>
    <t xml:space="preserve">Алёна</t>
  </si>
  <si>
    <t xml:space="preserve">Мариам</t>
  </si>
  <si>
    <t xml:space="preserve">полный</t>
  </si>
  <si>
    <t xml:space="preserve">зачёт</t>
  </si>
  <si>
    <t xml:space="preserve">Трефилов </t>
  </si>
  <si>
    <t xml:space="preserve">Ломакин</t>
  </si>
  <si>
    <t xml:space="preserve">Смирнов</t>
  </si>
  <si>
    <t xml:space="preserve">Илья</t>
  </si>
  <si>
    <t xml:space="preserve">Андрей</t>
  </si>
  <si>
    <t xml:space="preserve">Максим</t>
  </si>
  <si>
    <t xml:space="preserve">3 место</t>
  </si>
  <si>
    <t xml:space="preserve">Рублева</t>
  </si>
  <si>
    <t xml:space="preserve">Григорьева</t>
  </si>
  <si>
    <t xml:space="preserve">Замкова</t>
  </si>
  <si>
    <t xml:space="preserve">Ангелина</t>
  </si>
  <si>
    <t xml:space="preserve">Ксения</t>
  </si>
  <si>
    <t xml:space="preserve">Катерина</t>
  </si>
  <si>
    <t xml:space="preserve">2 место</t>
  </si>
  <si>
    <t xml:space="preserve">Юноши и девушки 2004-2005 г.р.</t>
  </si>
  <si>
    <t xml:space="preserve">100м</t>
  </si>
  <si>
    <t xml:space="preserve">Цурко</t>
  </si>
  <si>
    <t xml:space="preserve">Алексей</t>
  </si>
  <si>
    <t xml:space="preserve">Дворникова</t>
  </si>
  <si>
    <t xml:space="preserve">Казачёк</t>
  </si>
  <si>
    <t xml:space="preserve">Мавлетова</t>
  </si>
  <si>
    <t xml:space="preserve">Екатерина</t>
  </si>
  <si>
    <t xml:space="preserve">Анна</t>
  </si>
  <si>
    <t xml:space="preserve">Полина</t>
  </si>
  <si>
    <t xml:space="preserve">Кузьмин</t>
  </si>
  <si>
    <t xml:space="preserve">Власкин</t>
  </si>
  <si>
    <t xml:space="preserve">Миненко</t>
  </si>
  <si>
    <t xml:space="preserve">Лебедева</t>
  </si>
  <si>
    <t xml:space="preserve">Крылова</t>
  </si>
  <si>
    <t xml:space="preserve">Викт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mm:ss.0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49" colorId="64" zoomScale="145" zoomScaleNormal="145" zoomScalePageLayoutView="100" workbookViewId="0">
      <selection pane="top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17.28"/>
    <col collapsed="false" customWidth="true" hidden="false" outlineLevel="0" max="5" min="4" style="0" width="5.28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7.42"/>
    <col collapsed="false" customWidth="true" hidden="false" outlineLevel="0" max="11" min="10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6" t="n">
        <v>44332</v>
      </c>
      <c r="G4" s="6"/>
      <c r="H4" s="6"/>
      <c r="I4" s="6"/>
      <c r="J4" s="6"/>
      <c r="K4" s="6"/>
    </row>
    <row r="5" customFormat="false" ht="9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1" t="s">
        <v>13</v>
      </c>
    </row>
    <row r="6" customFormat="false" ht="12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1"/>
      <c r="J6" s="11"/>
      <c r="K6" s="11"/>
    </row>
    <row r="7" customFormat="false" ht="12.75" hidden="false" customHeight="true" outlineLevel="0" collapsed="false">
      <c r="A7" s="12" t="n">
        <v>1</v>
      </c>
      <c r="B7" s="13" t="n">
        <v>6</v>
      </c>
      <c r="C7" s="14" t="s">
        <v>14</v>
      </c>
      <c r="D7" s="15" t="n">
        <v>2013</v>
      </c>
      <c r="E7" s="15" t="n">
        <f aca="false">IF(D7=0," ",YEAR(F$4)-D7)</f>
        <v>8</v>
      </c>
      <c r="F7" s="15" t="s">
        <v>15</v>
      </c>
      <c r="G7" s="13"/>
      <c r="H7" s="16"/>
      <c r="I7" s="17" t="n">
        <v>1</v>
      </c>
      <c r="J7" s="17" t="n">
        <v>2</v>
      </c>
      <c r="K7" s="17"/>
    </row>
    <row r="8" customFormat="false" ht="12.75" hidden="false" customHeight="true" outlineLevel="0" collapsed="false">
      <c r="A8" s="12" t="n">
        <v>2</v>
      </c>
      <c r="B8" s="13" t="n">
        <v>7</v>
      </c>
      <c r="C8" s="14" t="s">
        <v>16</v>
      </c>
      <c r="D8" s="15" t="n">
        <v>2012</v>
      </c>
      <c r="E8" s="15" t="n">
        <f aca="false">IF(D8=0," ",YEAR(F$4)-D8)</f>
        <v>9</v>
      </c>
      <c r="F8" s="15" t="s">
        <v>17</v>
      </c>
      <c r="G8" s="13"/>
      <c r="H8" s="16"/>
      <c r="I8" s="17" t="n">
        <v>1</v>
      </c>
      <c r="J8" s="17" t="n">
        <v>2</v>
      </c>
      <c r="K8" s="17"/>
    </row>
    <row r="9" customFormat="false" ht="12.75" hidden="false" customHeight="false" outlineLevel="0" collapsed="false">
      <c r="A9" s="12" t="n">
        <v>3</v>
      </c>
      <c r="B9" s="13" t="n">
        <v>8</v>
      </c>
      <c r="C9" s="14" t="s">
        <v>18</v>
      </c>
      <c r="D9" s="15" t="n">
        <v>2010</v>
      </c>
      <c r="E9" s="15" t="n">
        <f aca="false">IF(D9=0," ",YEAR(F$4)-D9)</f>
        <v>11</v>
      </c>
      <c r="F9" s="15" t="s">
        <v>15</v>
      </c>
      <c r="G9" s="13" t="s">
        <v>19</v>
      </c>
      <c r="H9" s="16"/>
      <c r="I9" s="17" t="n">
        <v>1</v>
      </c>
      <c r="J9" s="17" t="n">
        <v>2</v>
      </c>
      <c r="K9" s="17"/>
    </row>
    <row r="10" customFormat="false" ht="12.75" hidden="false" customHeight="false" outlineLevel="0" collapsed="false">
      <c r="A10" s="12" t="n">
        <v>4</v>
      </c>
      <c r="B10" s="13" t="n">
        <v>9</v>
      </c>
      <c r="C10" s="14" t="s">
        <v>20</v>
      </c>
      <c r="D10" s="15" t="n">
        <v>1977</v>
      </c>
      <c r="E10" s="15" t="n">
        <f aca="false">IF(D10=0," ",YEAR(F$4)-D10)</f>
        <v>44</v>
      </c>
      <c r="F10" s="15" t="s">
        <v>17</v>
      </c>
      <c r="G10" s="18" t="s">
        <v>19</v>
      </c>
      <c r="H10" s="19"/>
      <c r="I10" s="17" t="n">
        <v>1</v>
      </c>
      <c r="J10" s="17" t="n">
        <v>2</v>
      </c>
      <c r="K10" s="17" t="n">
        <v>3</v>
      </c>
    </row>
    <row r="11" customFormat="false" ht="12.75" hidden="false" customHeight="false" outlineLevel="0" collapsed="false">
      <c r="A11" s="12" t="n">
        <v>5</v>
      </c>
      <c r="B11" s="13" t="n">
        <v>13</v>
      </c>
      <c r="C11" s="14" t="s">
        <v>21</v>
      </c>
      <c r="D11" s="15" t="n">
        <v>2007</v>
      </c>
      <c r="E11" s="15" t="n">
        <f aca="false">IF(D11=0," ",YEAR(F$4)-D11)</f>
        <v>14</v>
      </c>
      <c r="F11" s="15" t="s">
        <v>15</v>
      </c>
      <c r="G11" s="13"/>
      <c r="H11" s="19"/>
      <c r="I11" s="17"/>
      <c r="J11" s="17"/>
      <c r="K11" s="17" t="n">
        <v>3</v>
      </c>
    </row>
    <row r="12" customFormat="false" ht="12.75" hidden="false" customHeight="false" outlineLevel="0" collapsed="false">
      <c r="A12" s="12" t="n">
        <v>6</v>
      </c>
      <c r="B12" s="13" t="n">
        <v>10</v>
      </c>
      <c r="C12" s="14" t="s">
        <v>22</v>
      </c>
      <c r="D12" s="15" t="n">
        <v>2011</v>
      </c>
      <c r="E12" s="15" t="n">
        <f aca="false">IF(D12=0," ",YEAR(F$4)-D12)</f>
        <v>10</v>
      </c>
      <c r="F12" s="15" t="s">
        <v>17</v>
      </c>
      <c r="G12" s="13"/>
      <c r="H12" s="19"/>
      <c r="I12" s="17"/>
      <c r="J12" s="17" t="n">
        <v>2</v>
      </c>
      <c r="K12" s="17"/>
    </row>
    <row r="13" customFormat="false" ht="12.75" hidden="false" customHeight="false" outlineLevel="0" collapsed="false">
      <c r="A13" s="12" t="n">
        <v>7</v>
      </c>
      <c r="B13" s="13" t="n">
        <v>14</v>
      </c>
      <c r="C13" s="14" t="s">
        <v>23</v>
      </c>
      <c r="D13" s="15" t="n">
        <v>2011</v>
      </c>
      <c r="E13" s="15" t="n">
        <f aca="false">IF(D13=0," ",YEAR(F$4)-D13)</f>
        <v>10</v>
      </c>
      <c r="F13" s="15" t="s">
        <v>15</v>
      </c>
      <c r="G13" s="13" t="s">
        <v>24</v>
      </c>
      <c r="H13" s="19" t="s">
        <v>25</v>
      </c>
      <c r="I13" s="17"/>
      <c r="J13" s="17" t="n">
        <v>2</v>
      </c>
      <c r="K13" s="17"/>
    </row>
    <row r="14" customFormat="false" ht="12.75" hidden="false" customHeight="false" outlineLevel="0" collapsed="false">
      <c r="A14" s="12" t="n">
        <v>8</v>
      </c>
      <c r="B14" s="13" t="n">
        <v>15</v>
      </c>
      <c r="C14" s="14" t="s">
        <v>26</v>
      </c>
      <c r="D14" s="15" t="n">
        <v>2006</v>
      </c>
      <c r="E14" s="15" t="n">
        <f aca="false">IF(D14=0," ",YEAR(F$4)-D14)</f>
        <v>15</v>
      </c>
      <c r="F14" s="15" t="s">
        <v>17</v>
      </c>
      <c r="G14" s="13" t="s">
        <v>24</v>
      </c>
      <c r="H14" s="19" t="s">
        <v>25</v>
      </c>
      <c r="I14" s="13" t="n">
        <v>1</v>
      </c>
      <c r="J14" s="13" t="n">
        <v>2</v>
      </c>
      <c r="K14" s="13"/>
    </row>
    <row r="15" customFormat="false" ht="12.75" hidden="false" customHeight="false" outlineLevel="0" collapsed="false">
      <c r="A15" s="12" t="n">
        <v>9</v>
      </c>
      <c r="B15" s="13" t="n">
        <v>16</v>
      </c>
      <c r="C15" s="14" t="s">
        <v>27</v>
      </c>
      <c r="D15" s="15" t="n">
        <v>1974</v>
      </c>
      <c r="E15" s="15" t="n">
        <f aca="false">IF(D15=0," ",YEAR(F$4)-D15)</f>
        <v>47</v>
      </c>
      <c r="F15" s="15" t="s">
        <v>15</v>
      </c>
      <c r="G15" s="13" t="s">
        <v>24</v>
      </c>
      <c r="H15" s="19" t="s">
        <v>28</v>
      </c>
      <c r="I15" s="13"/>
      <c r="J15" s="13" t="n">
        <v>2</v>
      </c>
      <c r="K15" s="13"/>
    </row>
    <row r="16" customFormat="false" ht="12.75" hidden="false" customHeight="false" outlineLevel="0" collapsed="false">
      <c r="A16" s="12" t="n">
        <v>10</v>
      </c>
      <c r="B16" s="13" t="n">
        <v>17</v>
      </c>
      <c r="C16" s="14" t="s">
        <v>29</v>
      </c>
      <c r="D16" s="15" t="n">
        <v>2007</v>
      </c>
      <c r="E16" s="15" t="n">
        <f aca="false">IF(D16=0," ",YEAR(F$4)-D16)</f>
        <v>14</v>
      </c>
      <c r="F16" s="15" t="s">
        <v>17</v>
      </c>
      <c r="G16" s="13"/>
      <c r="H16" s="19"/>
      <c r="I16" s="13" t="n">
        <v>1</v>
      </c>
      <c r="J16" s="13"/>
      <c r="K16" s="13" t="n">
        <v>3</v>
      </c>
    </row>
    <row r="17" customFormat="false" ht="12.75" hidden="false" customHeight="false" outlineLevel="0" collapsed="false">
      <c r="A17" s="12" t="n">
        <v>11</v>
      </c>
      <c r="B17" s="13" t="n">
        <v>18</v>
      </c>
      <c r="C17" s="14" t="s">
        <v>30</v>
      </c>
      <c r="D17" s="15" t="n">
        <v>2013</v>
      </c>
      <c r="E17" s="15" t="n">
        <f aca="false">IF(D17=0," ",YEAR(F$4)-D17)</f>
        <v>8</v>
      </c>
      <c r="F17" s="15" t="s">
        <v>17</v>
      </c>
      <c r="G17" s="13" t="s">
        <v>24</v>
      </c>
      <c r="H17" s="19"/>
      <c r="I17" s="13" t="n">
        <v>1</v>
      </c>
      <c r="J17" s="13" t="n">
        <v>2</v>
      </c>
      <c r="K17" s="13"/>
    </row>
    <row r="18" customFormat="false" ht="12.75" hidden="false" customHeight="false" outlineLevel="0" collapsed="false">
      <c r="A18" s="12" t="n">
        <v>12</v>
      </c>
      <c r="B18" s="13" t="n">
        <v>19</v>
      </c>
      <c r="C18" s="14" t="s">
        <v>31</v>
      </c>
      <c r="D18" s="15" t="n">
        <v>2009</v>
      </c>
      <c r="E18" s="15" t="n">
        <f aca="false">IF(D18=0," ",YEAR(F$4)-D18)</f>
        <v>12</v>
      </c>
      <c r="F18" s="15" t="s">
        <v>15</v>
      </c>
      <c r="G18" s="13" t="s">
        <v>24</v>
      </c>
      <c r="H18" s="19"/>
      <c r="I18" s="13" t="n">
        <v>1</v>
      </c>
      <c r="J18" s="13" t="n">
        <v>2</v>
      </c>
      <c r="K18" s="13" t="n">
        <v>3</v>
      </c>
    </row>
    <row r="19" customFormat="false" ht="12.75" hidden="false" customHeight="false" outlineLevel="0" collapsed="false">
      <c r="A19" s="12" t="n">
        <v>13</v>
      </c>
      <c r="B19" s="13" t="n">
        <v>20</v>
      </c>
      <c r="C19" s="14" t="s">
        <v>32</v>
      </c>
      <c r="D19" s="15" t="n">
        <v>2009</v>
      </c>
      <c r="E19" s="15" t="n">
        <f aca="false">IF(D19=0," ",YEAR(F$4)-D19)</f>
        <v>12</v>
      </c>
      <c r="F19" s="15" t="s">
        <v>17</v>
      </c>
      <c r="G19" s="13" t="s">
        <v>24</v>
      </c>
      <c r="H19" s="19" t="s">
        <v>33</v>
      </c>
      <c r="I19" s="13"/>
      <c r="J19" s="13"/>
      <c r="K19" s="13" t="n">
        <v>3</v>
      </c>
    </row>
    <row r="20" customFormat="false" ht="12.75" hidden="false" customHeight="false" outlineLevel="0" collapsed="false">
      <c r="A20" s="12" t="n">
        <v>14</v>
      </c>
      <c r="B20" s="13" t="n">
        <v>21</v>
      </c>
      <c r="C20" s="14" t="s">
        <v>34</v>
      </c>
      <c r="D20" s="15" t="n">
        <v>2011</v>
      </c>
      <c r="E20" s="15" t="n">
        <f aca="false">IF(D20=0," ",YEAR(F$4)-D20)</f>
        <v>10</v>
      </c>
      <c r="F20" s="15" t="s">
        <v>15</v>
      </c>
      <c r="G20" s="13"/>
      <c r="H20" s="19"/>
      <c r="I20" s="13" t="n">
        <v>1</v>
      </c>
      <c r="J20" s="13" t="n">
        <v>2</v>
      </c>
      <c r="K20" s="13"/>
    </row>
    <row r="21" customFormat="false" ht="12.75" hidden="false" customHeight="false" outlineLevel="0" collapsed="false">
      <c r="A21" s="12" t="n">
        <v>15</v>
      </c>
      <c r="B21" s="13" t="n">
        <v>22</v>
      </c>
      <c r="C21" s="14" t="s">
        <v>35</v>
      </c>
      <c r="D21" s="15" t="n">
        <v>2015</v>
      </c>
      <c r="E21" s="15" t="n">
        <f aca="false">IF(D21=0," ",YEAR(F$4)-D21)</f>
        <v>6</v>
      </c>
      <c r="F21" s="15" t="s">
        <v>15</v>
      </c>
      <c r="G21" s="13"/>
      <c r="H21" s="19"/>
      <c r="I21" s="13" t="n">
        <v>1</v>
      </c>
      <c r="J21" s="13" t="n">
        <v>2</v>
      </c>
      <c r="K21" s="13"/>
    </row>
    <row r="22" customFormat="false" ht="12.75" hidden="false" customHeight="false" outlineLevel="0" collapsed="false">
      <c r="A22" s="12" t="n">
        <v>16</v>
      </c>
      <c r="B22" s="13" t="n">
        <v>23</v>
      </c>
      <c r="C22" s="14" t="s">
        <v>36</v>
      </c>
      <c r="D22" s="15" t="n">
        <v>1990</v>
      </c>
      <c r="E22" s="15" t="n">
        <f aca="false">IF(D22=0," ",YEAR(F$4)-D22)</f>
        <v>31</v>
      </c>
      <c r="F22" s="13" t="s">
        <v>15</v>
      </c>
      <c r="G22" s="13" t="s">
        <v>24</v>
      </c>
      <c r="H22" s="19" t="s">
        <v>37</v>
      </c>
      <c r="I22" s="13"/>
      <c r="J22" s="13" t="n">
        <v>2</v>
      </c>
      <c r="K22" s="13"/>
    </row>
    <row r="23" customFormat="false" ht="12.75" hidden="false" customHeight="false" outlineLevel="0" collapsed="false">
      <c r="A23" s="12" t="n">
        <v>17</v>
      </c>
      <c r="B23" s="13" t="n">
        <v>24</v>
      </c>
      <c r="C23" s="14" t="s">
        <v>38</v>
      </c>
      <c r="D23" s="15" t="n">
        <v>2014</v>
      </c>
      <c r="E23" s="15" t="n">
        <f aca="false">IF(D23=0," ",YEAR(F$4)-D23)</f>
        <v>7</v>
      </c>
      <c r="F23" s="13" t="s">
        <v>15</v>
      </c>
      <c r="G23" s="13"/>
      <c r="H23" s="19"/>
      <c r="I23" s="13" t="n">
        <v>1</v>
      </c>
      <c r="J23" s="13" t="n">
        <v>2</v>
      </c>
      <c r="K23" s="13"/>
    </row>
    <row r="24" customFormat="false" ht="12.75" hidden="false" customHeight="false" outlineLevel="0" collapsed="false">
      <c r="A24" s="12" t="n">
        <v>18</v>
      </c>
      <c r="B24" s="12" t="n">
        <v>25</v>
      </c>
      <c r="C24" s="14" t="s">
        <v>39</v>
      </c>
      <c r="D24" s="15" t="n">
        <v>1956</v>
      </c>
      <c r="E24" s="15" t="n">
        <f aca="false">IF(D24=0," ",YEAR(F$4)-D24)</f>
        <v>65</v>
      </c>
      <c r="F24" s="13" t="s">
        <v>17</v>
      </c>
      <c r="G24" s="13" t="s">
        <v>19</v>
      </c>
      <c r="H24" s="19"/>
      <c r="I24" s="13"/>
      <c r="J24" s="13"/>
      <c r="K24" s="13" t="n">
        <v>3</v>
      </c>
    </row>
    <row r="25" customFormat="false" ht="12.75" hidden="false" customHeight="false" outlineLevel="0" collapsed="false">
      <c r="A25" s="12" t="n">
        <v>19</v>
      </c>
      <c r="B25" s="12" t="n">
        <v>26</v>
      </c>
      <c r="C25" s="14" t="s">
        <v>40</v>
      </c>
      <c r="D25" s="15" t="n">
        <v>2011</v>
      </c>
      <c r="E25" s="15" t="n">
        <f aca="false">IF(D25=0," ",YEAR(F$4)-D25)</f>
        <v>10</v>
      </c>
      <c r="F25" s="13" t="s">
        <v>15</v>
      </c>
      <c r="G25" s="13"/>
      <c r="H25" s="19"/>
      <c r="I25" s="13" t="n">
        <v>1</v>
      </c>
      <c r="J25" s="13" t="n">
        <v>2</v>
      </c>
      <c r="K25" s="13"/>
    </row>
    <row r="26" customFormat="false" ht="12.75" hidden="false" customHeight="false" outlineLevel="0" collapsed="false">
      <c r="A26" s="12" t="n">
        <v>20</v>
      </c>
      <c r="B26" s="12" t="n">
        <v>909</v>
      </c>
      <c r="C26" s="14" t="s">
        <v>41</v>
      </c>
      <c r="D26" s="15" t="n">
        <v>2010</v>
      </c>
      <c r="E26" s="15" t="n">
        <f aca="false">IF(D26=0," ",YEAR(F$4)-D26)</f>
        <v>11</v>
      </c>
      <c r="F26" s="13" t="s">
        <v>15</v>
      </c>
      <c r="G26" s="13" t="s">
        <v>19</v>
      </c>
      <c r="H26" s="19" t="s">
        <v>42</v>
      </c>
      <c r="I26" s="13" t="n">
        <v>1</v>
      </c>
      <c r="J26" s="13" t="n">
        <v>2</v>
      </c>
      <c r="K26" s="13"/>
    </row>
    <row r="27" customFormat="false" ht="12.75" hidden="false" customHeight="false" outlineLevel="0" collapsed="false">
      <c r="A27" s="12" t="n">
        <v>21</v>
      </c>
      <c r="B27" s="12" t="n">
        <v>908</v>
      </c>
      <c r="C27" s="14" t="s">
        <v>43</v>
      </c>
      <c r="D27" s="15" t="n">
        <v>2011</v>
      </c>
      <c r="E27" s="15" t="n">
        <f aca="false">IF(D27=0," ",YEAR(F$4)-D27)</f>
        <v>10</v>
      </c>
      <c r="F27" s="13" t="s">
        <v>15</v>
      </c>
      <c r="G27" s="13" t="s">
        <v>19</v>
      </c>
      <c r="H27" s="19" t="s">
        <v>42</v>
      </c>
      <c r="I27" s="13" t="n">
        <v>1</v>
      </c>
      <c r="J27" s="13" t="n">
        <v>2</v>
      </c>
      <c r="K27" s="13"/>
    </row>
    <row r="28" customFormat="false" ht="12.75" hidden="false" customHeight="false" outlineLevel="0" collapsed="false">
      <c r="A28" s="12" t="n">
        <v>22</v>
      </c>
      <c r="B28" s="12" t="n">
        <v>912</v>
      </c>
      <c r="C28" s="14" t="s">
        <v>44</v>
      </c>
      <c r="D28" s="15" t="n">
        <v>2011</v>
      </c>
      <c r="E28" s="15" t="n">
        <f aca="false">IF(D28=0," ",YEAR(F$4)-D28)</f>
        <v>10</v>
      </c>
      <c r="F28" s="13" t="s">
        <v>15</v>
      </c>
      <c r="G28" s="13" t="s">
        <v>19</v>
      </c>
      <c r="H28" s="19" t="s">
        <v>42</v>
      </c>
      <c r="I28" s="13" t="n">
        <v>1</v>
      </c>
      <c r="J28" s="13" t="n">
        <v>2</v>
      </c>
      <c r="K28" s="13"/>
    </row>
    <row r="29" customFormat="false" ht="12.75" hidden="false" customHeight="true" outlineLevel="0" collapsed="false">
      <c r="A29" s="12" t="n">
        <v>23</v>
      </c>
      <c r="B29" s="12" t="n">
        <v>919</v>
      </c>
      <c r="C29" s="14" t="s">
        <v>45</v>
      </c>
      <c r="D29" s="15" t="n">
        <v>2011</v>
      </c>
      <c r="E29" s="15" t="n">
        <f aca="false">IF(D29=0," ",YEAR(F$4)-D29)</f>
        <v>10</v>
      </c>
      <c r="F29" s="13" t="s">
        <v>15</v>
      </c>
      <c r="G29" s="13" t="s">
        <v>19</v>
      </c>
      <c r="H29" s="19" t="s">
        <v>42</v>
      </c>
      <c r="I29" s="13" t="n">
        <v>1</v>
      </c>
      <c r="J29" s="13" t="n">
        <v>2</v>
      </c>
      <c r="K29" s="13"/>
    </row>
    <row r="30" customFormat="false" ht="12.75" hidden="false" customHeight="false" outlineLevel="0" collapsed="false">
      <c r="A30" s="12" t="n">
        <v>24</v>
      </c>
      <c r="B30" s="12" t="n">
        <v>4</v>
      </c>
      <c r="C30" s="20" t="s">
        <v>46</v>
      </c>
      <c r="D30" s="21" t="n">
        <v>2011</v>
      </c>
      <c r="E30" s="15" t="n">
        <f aca="false">IF(D30=0," ",YEAR(F$4)-D30)</f>
        <v>10</v>
      </c>
      <c r="F30" s="18" t="s">
        <v>17</v>
      </c>
      <c r="G30" s="13" t="s">
        <v>19</v>
      </c>
      <c r="H30" s="19" t="s">
        <v>42</v>
      </c>
      <c r="I30" s="13" t="n">
        <v>1</v>
      </c>
      <c r="J30" s="13" t="n">
        <v>2</v>
      </c>
      <c r="K30" s="13"/>
    </row>
    <row r="31" customFormat="false" ht="12.75" hidden="false" customHeight="false" outlineLevel="0" collapsed="false">
      <c r="A31" s="12" t="n">
        <v>25</v>
      </c>
      <c r="B31" s="12" t="n">
        <v>1</v>
      </c>
      <c r="C31" s="20" t="s">
        <v>47</v>
      </c>
      <c r="D31" s="21" t="n">
        <v>2008</v>
      </c>
      <c r="E31" s="15" t="n">
        <f aca="false">IF(D31=0," ",YEAR(F$4)-D31)</f>
        <v>13</v>
      </c>
      <c r="F31" s="18" t="s">
        <v>17</v>
      </c>
      <c r="G31" s="13" t="s">
        <v>19</v>
      </c>
      <c r="H31" s="19" t="s">
        <v>42</v>
      </c>
      <c r="I31" s="13" t="n">
        <v>1</v>
      </c>
      <c r="J31" s="13" t="n">
        <v>2</v>
      </c>
      <c r="K31" s="13"/>
    </row>
    <row r="32" customFormat="false" ht="12.75" hidden="false" customHeight="false" outlineLevel="0" collapsed="false">
      <c r="A32" s="12" t="n">
        <v>26</v>
      </c>
      <c r="B32" s="12" t="n">
        <v>3</v>
      </c>
      <c r="C32" s="20" t="s">
        <v>48</v>
      </c>
      <c r="D32" s="21" t="n">
        <v>2009</v>
      </c>
      <c r="E32" s="15" t="n">
        <f aca="false">IF(D32=0," ",YEAR(F$4)-D32)</f>
        <v>12</v>
      </c>
      <c r="F32" s="13" t="s">
        <v>17</v>
      </c>
      <c r="G32" s="13" t="s">
        <v>19</v>
      </c>
      <c r="H32" s="19" t="s">
        <v>42</v>
      </c>
      <c r="I32" s="13" t="n">
        <v>1</v>
      </c>
      <c r="J32" s="13" t="n">
        <v>2</v>
      </c>
      <c r="K32" s="13"/>
    </row>
    <row r="33" customFormat="false" ht="12.75" hidden="false" customHeight="false" outlineLevel="0" collapsed="false">
      <c r="A33" s="12" t="n">
        <v>27</v>
      </c>
      <c r="B33" s="12" t="n">
        <v>2</v>
      </c>
      <c r="C33" s="20" t="s">
        <v>49</v>
      </c>
      <c r="D33" s="21" t="n">
        <v>2009</v>
      </c>
      <c r="E33" s="15" t="n">
        <f aca="false">IF(D33=0," ",YEAR(F$4)-D33)</f>
        <v>12</v>
      </c>
      <c r="F33" s="18" t="s">
        <v>17</v>
      </c>
      <c r="G33" s="13" t="s">
        <v>19</v>
      </c>
      <c r="H33" s="19" t="s">
        <v>42</v>
      </c>
      <c r="I33" s="13" t="n">
        <v>1</v>
      </c>
      <c r="J33" s="13"/>
      <c r="K33" s="13" t="n">
        <v>3</v>
      </c>
    </row>
    <row r="34" customFormat="false" ht="12.75" hidden="false" customHeight="false" outlineLevel="0" collapsed="false">
      <c r="A34" s="12" t="n">
        <v>28</v>
      </c>
      <c r="B34" s="12" t="n">
        <v>758</v>
      </c>
      <c r="C34" s="20" t="s">
        <v>50</v>
      </c>
      <c r="D34" s="21" t="n">
        <v>2008</v>
      </c>
      <c r="E34" s="15" t="n">
        <f aca="false">IF(D34=0," ",YEAR(F$4)-D34)</f>
        <v>13</v>
      </c>
      <c r="F34" s="18" t="s">
        <v>15</v>
      </c>
      <c r="G34" s="13" t="s">
        <v>19</v>
      </c>
      <c r="H34" s="19" t="s">
        <v>42</v>
      </c>
      <c r="I34" s="13" t="n">
        <v>1</v>
      </c>
      <c r="J34" s="13"/>
      <c r="K34" s="13" t="n">
        <v>3</v>
      </c>
    </row>
    <row r="35" customFormat="false" ht="12.75" hidden="false" customHeight="false" outlineLevel="0" collapsed="false">
      <c r="A35" s="12" t="n">
        <v>29</v>
      </c>
      <c r="B35" s="12" t="n">
        <v>759</v>
      </c>
      <c r="C35" s="14" t="s">
        <v>51</v>
      </c>
      <c r="D35" s="15" t="n">
        <v>2008</v>
      </c>
      <c r="E35" s="15" t="n">
        <f aca="false">IF(D35=0," ",YEAR(F$4)-D35)</f>
        <v>13</v>
      </c>
      <c r="F35" s="13" t="s">
        <v>15</v>
      </c>
      <c r="G35" s="13" t="s">
        <v>19</v>
      </c>
      <c r="H35" s="19" t="s">
        <v>42</v>
      </c>
      <c r="I35" s="13" t="n">
        <v>1</v>
      </c>
      <c r="J35" s="13"/>
      <c r="K35" s="13"/>
    </row>
    <row r="36" customFormat="false" ht="12.75" hidden="false" customHeight="false" outlineLevel="0" collapsed="false">
      <c r="A36" s="12" t="n">
        <v>30</v>
      </c>
      <c r="B36" s="12" t="n">
        <v>761</v>
      </c>
      <c r="C36" s="20" t="s">
        <v>52</v>
      </c>
      <c r="D36" s="21" t="n">
        <v>2008</v>
      </c>
      <c r="E36" s="15" t="n">
        <f aca="false">IF(D36=0," ",YEAR(F$4)-D36)</f>
        <v>13</v>
      </c>
      <c r="F36" s="13" t="s">
        <v>15</v>
      </c>
      <c r="G36" s="13" t="s">
        <v>19</v>
      </c>
      <c r="H36" s="19" t="s">
        <v>42</v>
      </c>
      <c r="I36" s="13" t="n">
        <v>1</v>
      </c>
      <c r="J36" s="13" t="n">
        <v>2</v>
      </c>
      <c r="K36" s="13"/>
    </row>
    <row r="37" customFormat="false" ht="12.75" hidden="false" customHeight="false" outlineLevel="0" collapsed="false">
      <c r="A37" s="12" t="n">
        <v>31</v>
      </c>
      <c r="B37" s="13" t="n">
        <v>763</v>
      </c>
      <c r="C37" s="14" t="s">
        <v>53</v>
      </c>
      <c r="D37" s="15" t="n">
        <v>2008</v>
      </c>
      <c r="E37" s="15" t="n">
        <f aca="false">IF(D37=0," ",YEAR(F$4)-D37)</f>
        <v>13</v>
      </c>
      <c r="F37" s="13" t="s">
        <v>15</v>
      </c>
      <c r="G37" s="13" t="s">
        <v>19</v>
      </c>
      <c r="H37" s="19" t="s">
        <v>42</v>
      </c>
      <c r="I37" s="13" t="n">
        <v>1</v>
      </c>
      <c r="J37" s="13"/>
      <c r="K37" s="13"/>
    </row>
    <row r="38" customFormat="false" ht="12.75" hidden="false" customHeight="false" outlineLevel="0" collapsed="false">
      <c r="A38" s="12" t="n">
        <v>32</v>
      </c>
      <c r="B38" s="12" t="n">
        <v>764</v>
      </c>
      <c r="C38" s="20" t="s">
        <v>54</v>
      </c>
      <c r="D38" s="21" t="n">
        <v>2009</v>
      </c>
      <c r="E38" s="15" t="n">
        <f aca="false">IF(D38=0," ",YEAR(F$4)-D38)</f>
        <v>12</v>
      </c>
      <c r="F38" s="18" t="s">
        <v>15</v>
      </c>
      <c r="G38" s="13" t="s">
        <v>19</v>
      </c>
      <c r="H38" s="19" t="s">
        <v>42</v>
      </c>
      <c r="I38" s="13" t="n">
        <v>1</v>
      </c>
      <c r="J38" s="13" t="n">
        <v>2</v>
      </c>
      <c r="K38" s="13"/>
    </row>
    <row r="39" customFormat="false" ht="12.75" hidden="false" customHeight="false" outlineLevel="0" collapsed="false">
      <c r="A39" s="12" t="n">
        <v>33</v>
      </c>
      <c r="B39" s="12" t="n">
        <v>766</v>
      </c>
      <c r="C39" s="20" t="s">
        <v>55</v>
      </c>
      <c r="D39" s="21" t="n">
        <v>2009</v>
      </c>
      <c r="E39" s="15" t="n">
        <f aca="false">IF(D39=0," ",YEAR(F$4)-D39)</f>
        <v>12</v>
      </c>
      <c r="F39" s="18" t="s">
        <v>15</v>
      </c>
      <c r="G39" s="13" t="s">
        <v>19</v>
      </c>
      <c r="H39" s="19" t="s">
        <v>42</v>
      </c>
      <c r="I39" s="13" t="n">
        <v>1</v>
      </c>
      <c r="J39" s="13"/>
      <c r="K39" s="13"/>
    </row>
    <row r="40" customFormat="false" ht="13.5" hidden="false" customHeight="true" outlineLevel="0" collapsed="false">
      <c r="A40" s="12" t="n">
        <v>34</v>
      </c>
      <c r="B40" s="12" t="n">
        <v>220</v>
      </c>
      <c r="C40" s="20" t="s">
        <v>56</v>
      </c>
      <c r="D40" s="21" t="n">
        <v>2007</v>
      </c>
      <c r="E40" s="15" t="n">
        <f aca="false">IF(D40=0," ",YEAR(F$4)-D40)</f>
        <v>14</v>
      </c>
      <c r="F40" s="13" t="s">
        <v>17</v>
      </c>
      <c r="G40" s="13" t="s">
        <v>19</v>
      </c>
      <c r="H40" s="19" t="s">
        <v>42</v>
      </c>
      <c r="I40" s="13" t="n">
        <v>1</v>
      </c>
      <c r="J40" s="13" t="n">
        <v>2</v>
      </c>
      <c r="K40" s="13"/>
    </row>
    <row r="41" customFormat="false" ht="12.75" hidden="false" customHeight="false" outlineLevel="0" collapsed="false">
      <c r="A41" s="12" t="s">
        <v>57</v>
      </c>
      <c r="B41" s="12" t="n">
        <v>221</v>
      </c>
      <c r="C41" s="20" t="s">
        <v>58</v>
      </c>
      <c r="D41" s="21" t="n">
        <v>2006</v>
      </c>
      <c r="E41" s="15" t="n">
        <f aca="false">IF(D41=0," ",YEAR(F$4)-D41)</f>
        <v>15</v>
      </c>
      <c r="F41" s="18" t="s">
        <v>17</v>
      </c>
      <c r="G41" s="13" t="s">
        <v>19</v>
      </c>
      <c r="H41" s="19" t="s">
        <v>42</v>
      </c>
      <c r="I41" s="13" t="n">
        <v>1</v>
      </c>
      <c r="J41" s="13" t="n">
        <v>2</v>
      </c>
      <c r="K41" s="13"/>
    </row>
    <row r="42" customFormat="false" ht="12.75" hidden="false" customHeight="false" outlineLevel="0" collapsed="false">
      <c r="A42" s="12" t="n">
        <v>35</v>
      </c>
      <c r="B42" s="12" t="n">
        <v>5</v>
      </c>
      <c r="C42" s="20" t="s">
        <v>59</v>
      </c>
      <c r="D42" s="21" t="n">
        <v>2006</v>
      </c>
      <c r="E42" s="15" t="n">
        <f aca="false">IF(D42=0," ",YEAR(F$4)-D42)</f>
        <v>15</v>
      </c>
      <c r="F42" s="18" t="s">
        <v>17</v>
      </c>
      <c r="G42" s="13" t="s">
        <v>19</v>
      </c>
      <c r="H42" s="19" t="s">
        <v>42</v>
      </c>
      <c r="I42" s="13"/>
      <c r="J42" s="13"/>
      <c r="K42" s="13" t="n">
        <v>3</v>
      </c>
    </row>
    <row r="43" customFormat="false" ht="12.75" hidden="false" customHeight="false" outlineLevel="0" collapsed="false">
      <c r="A43" s="12" t="n">
        <v>36</v>
      </c>
      <c r="B43" s="12" t="n">
        <v>222</v>
      </c>
      <c r="C43" s="20" t="s">
        <v>60</v>
      </c>
      <c r="D43" s="21" t="n">
        <v>2006</v>
      </c>
      <c r="E43" s="15" t="n">
        <f aca="false">IF(D43=0," ",YEAR(F$4)-D43)</f>
        <v>15</v>
      </c>
      <c r="F43" s="18" t="s">
        <v>17</v>
      </c>
      <c r="G43" s="13" t="s">
        <v>19</v>
      </c>
      <c r="H43" s="19" t="s">
        <v>42</v>
      </c>
      <c r="I43" s="13" t="n">
        <v>1</v>
      </c>
      <c r="J43" s="13"/>
      <c r="K43" s="13"/>
    </row>
    <row r="44" customFormat="false" ht="12.75" hidden="false" customHeight="false" outlineLevel="0" collapsed="false">
      <c r="A44" s="12" t="n">
        <v>37</v>
      </c>
      <c r="B44" s="12" t="n">
        <v>223</v>
      </c>
      <c r="C44" s="20" t="s">
        <v>61</v>
      </c>
      <c r="D44" s="21" t="n">
        <v>2007</v>
      </c>
      <c r="E44" s="15" t="n">
        <f aca="false">IF(D44=0," ",YEAR(F$4)-D44)</f>
        <v>14</v>
      </c>
      <c r="F44" s="18" t="s">
        <v>15</v>
      </c>
      <c r="G44" s="13" t="s">
        <v>19</v>
      </c>
      <c r="H44" s="19" t="s">
        <v>42</v>
      </c>
      <c r="I44" s="13"/>
      <c r="J44" s="13" t="n">
        <v>2</v>
      </c>
      <c r="K44" s="13"/>
    </row>
    <row r="45" customFormat="false" ht="12.75" hidden="false" customHeight="false" outlineLevel="0" collapsed="false">
      <c r="A45" s="12" t="n">
        <v>38</v>
      </c>
      <c r="B45" s="12" t="n">
        <v>224</v>
      </c>
      <c r="C45" s="20" t="s">
        <v>62</v>
      </c>
      <c r="D45" s="21" t="n">
        <v>2006</v>
      </c>
      <c r="E45" s="15" t="n">
        <f aca="false">IF(D45=0," ",YEAR(F$4)-D45)</f>
        <v>15</v>
      </c>
      <c r="F45" s="18" t="s">
        <v>15</v>
      </c>
      <c r="G45" s="13" t="s">
        <v>19</v>
      </c>
      <c r="H45" s="19" t="s">
        <v>42</v>
      </c>
      <c r="I45" s="13"/>
      <c r="J45" s="13" t="n">
        <v>2</v>
      </c>
      <c r="K45" s="13" t="n">
        <v>3</v>
      </c>
    </row>
    <row r="46" customFormat="false" ht="12.75" hidden="false" customHeight="false" outlineLevel="0" collapsed="false">
      <c r="A46" s="12" t="n">
        <v>39</v>
      </c>
      <c r="B46" s="12" t="n">
        <v>225</v>
      </c>
      <c r="C46" s="20" t="s">
        <v>63</v>
      </c>
      <c r="D46" s="21" t="n">
        <v>2005</v>
      </c>
      <c r="E46" s="15" t="n">
        <f aca="false">IF(D46=0," ",YEAR(F$4)-D46)</f>
        <v>16</v>
      </c>
      <c r="F46" s="18" t="s">
        <v>15</v>
      </c>
      <c r="G46" s="13" t="s">
        <v>19</v>
      </c>
      <c r="H46" s="19" t="s">
        <v>42</v>
      </c>
      <c r="I46" s="13" t="n">
        <v>1</v>
      </c>
      <c r="J46" s="13"/>
      <c r="K46" s="13"/>
    </row>
    <row r="47" customFormat="false" ht="12.75" hidden="false" customHeight="false" outlineLevel="0" collapsed="false">
      <c r="A47" s="12" t="n">
        <v>40</v>
      </c>
      <c r="B47" s="12" t="n">
        <v>226</v>
      </c>
      <c r="C47" s="20" t="s">
        <v>64</v>
      </c>
      <c r="D47" s="21" t="n">
        <v>2005</v>
      </c>
      <c r="E47" s="15" t="n">
        <f aca="false">IF(D47=0," ",YEAR(F$4)-D47)</f>
        <v>16</v>
      </c>
      <c r="F47" s="18" t="s">
        <v>15</v>
      </c>
      <c r="G47" s="13" t="s">
        <v>19</v>
      </c>
      <c r="H47" s="19" t="s">
        <v>42</v>
      </c>
      <c r="I47" s="13" t="n">
        <v>1</v>
      </c>
      <c r="J47" s="13" t="n">
        <v>2</v>
      </c>
      <c r="K47" s="13"/>
    </row>
    <row r="48" customFormat="false" ht="12.75" hidden="false" customHeight="false" outlineLevel="0" collapsed="false">
      <c r="A48" s="12" t="n">
        <v>41</v>
      </c>
      <c r="B48" s="12" t="n">
        <v>227</v>
      </c>
      <c r="C48" s="20" t="s">
        <v>65</v>
      </c>
      <c r="D48" s="21" t="n">
        <v>2005</v>
      </c>
      <c r="E48" s="15" t="n">
        <f aca="false">IF(D48=0," ",YEAR(F$4)-D48)</f>
        <v>16</v>
      </c>
      <c r="F48" s="18" t="s">
        <v>15</v>
      </c>
      <c r="G48" s="13" t="s">
        <v>19</v>
      </c>
      <c r="H48" s="19" t="s">
        <v>42</v>
      </c>
      <c r="I48" s="13"/>
      <c r="J48" s="13"/>
      <c r="K48" s="13" t="n">
        <v>3</v>
      </c>
    </row>
    <row r="49" customFormat="false" ht="12.75" hidden="false" customHeight="false" outlineLevel="0" collapsed="false">
      <c r="A49" s="12" t="n">
        <v>42</v>
      </c>
      <c r="B49" s="12" t="n">
        <v>228</v>
      </c>
      <c r="C49" s="14" t="s">
        <v>66</v>
      </c>
      <c r="D49" s="15" t="n">
        <v>2005</v>
      </c>
      <c r="E49" s="15" t="n">
        <f aca="false">IF(D49=0," ",YEAR(F$4)-D49)</f>
        <v>16</v>
      </c>
      <c r="F49" s="18" t="s">
        <v>15</v>
      </c>
      <c r="G49" s="13" t="s">
        <v>19</v>
      </c>
      <c r="H49" s="19" t="s">
        <v>42</v>
      </c>
      <c r="I49" s="13" t="n">
        <v>1</v>
      </c>
      <c r="J49" s="13"/>
      <c r="K49" s="13"/>
    </row>
    <row r="50" customFormat="false" ht="12.75" hidden="false" customHeight="false" outlineLevel="0" collapsed="false">
      <c r="A50" s="12" t="n">
        <v>43</v>
      </c>
      <c r="B50" s="12" t="n">
        <v>954</v>
      </c>
      <c r="C50" s="20" t="s">
        <v>67</v>
      </c>
      <c r="D50" s="21" t="n">
        <v>2005</v>
      </c>
      <c r="E50" s="15" t="n">
        <f aca="false">IF(D50=0," ",YEAR(F$4)-D50)</f>
        <v>16</v>
      </c>
      <c r="F50" s="18" t="s">
        <v>17</v>
      </c>
      <c r="G50" s="13" t="s">
        <v>19</v>
      </c>
      <c r="H50" s="19" t="s">
        <v>42</v>
      </c>
      <c r="I50" s="13" t="n">
        <v>1</v>
      </c>
      <c r="J50" s="13" t="n">
        <v>2</v>
      </c>
      <c r="K50" s="13"/>
    </row>
    <row r="51" customFormat="false" ht="12.75" hidden="false" customHeight="false" outlineLevel="0" collapsed="false">
      <c r="A51" s="12" t="s">
        <v>57</v>
      </c>
      <c r="B51" s="12" t="n">
        <v>235</v>
      </c>
      <c r="C51" s="20" t="s">
        <v>68</v>
      </c>
      <c r="D51" s="21" t="n">
        <v>2005</v>
      </c>
      <c r="E51" s="15" t="n">
        <f aca="false">IF(D51=0," ",YEAR(F$4)-D51)</f>
        <v>16</v>
      </c>
      <c r="F51" s="18" t="s">
        <v>17</v>
      </c>
      <c r="G51" s="13" t="s">
        <v>19</v>
      </c>
      <c r="H51" s="19" t="s">
        <v>42</v>
      </c>
      <c r="I51" s="13" t="n">
        <v>1</v>
      </c>
      <c r="J51" s="13"/>
      <c r="K51" s="13"/>
    </row>
    <row r="52" customFormat="false" ht="12.75" hidden="false" customHeight="true" outlineLevel="0" collapsed="false">
      <c r="A52" s="12" t="n">
        <v>44</v>
      </c>
      <c r="B52" s="12" t="n">
        <v>233</v>
      </c>
      <c r="C52" s="14" t="s">
        <v>69</v>
      </c>
      <c r="D52" s="15" t="n">
        <v>2004</v>
      </c>
      <c r="E52" s="15" t="n">
        <f aca="false">IF(D52=0," ",YEAR(F$4)-D52)</f>
        <v>17</v>
      </c>
      <c r="F52" s="18" t="s">
        <v>17</v>
      </c>
      <c r="G52" s="13" t="s">
        <v>19</v>
      </c>
      <c r="H52" s="19" t="s">
        <v>42</v>
      </c>
      <c r="I52" s="13"/>
      <c r="J52" s="13"/>
      <c r="K52" s="13" t="n">
        <v>3</v>
      </c>
    </row>
    <row r="53" customFormat="false" ht="12.75" hidden="false" customHeight="false" outlineLevel="0" collapsed="false">
      <c r="A53" s="12" t="n">
        <v>45</v>
      </c>
      <c r="B53" s="12" t="n">
        <v>27</v>
      </c>
      <c r="C53" s="20" t="s">
        <v>70</v>
      </c>
      <c r="D53" s="21" t="n">
        <v>2010</v>
      </c>
      <c r="E53" s="15" t="n">
        <f aca="false">IF(D53=0," ",YEAR(F$4)-D53)</f>
        <v>11</v>
      </c>
      <c r="F53" s="18" t="s">
        <v>15</v>
      </c>
      <c r="G53" s="13" t="s">
        <v>24</v>
      </c>
      <c r="H53" s="16" t="s">
        <v>71</v>
      </c>
      <c r="I53" s="13" t="n">
        <v>1</v>
      </c>
      <c r="J53" s="13" t="n">
        <v>2</v>
      </c>
      <c r="K53" s="13"/>
    </row>
    <row r="54" customFormat="false" ht="12.75" hidden="false" customHeight="false" outlineLevel="0" collapsed="false">
      <c r="A54" s="12" t="s">
        <v>57</v>
      </c>
      <c r="B54" s="12" t="n">
        <v>28</v>
      </c>
      <c r="C54" s="14" t="s">
        <v>72</v>
      </c>
      <c r="D54" s="15" t="n">
        <v>2010</v>
      </c>
      <c r="E54" s="15" t="n">
        <f aca="false">IF(D54=0," ",YEAR(F$4)-D54)</f>
        <v>11</v>
      </c>
      <c r="F54" s="18" t="s">
        <v>17</v>
      </c>
      <c r="G54" s="13" t="s">
        <v>24</v>
      </c>
      <c r="H54" s="16" t="s">
        <v>71</v>
      </c>
      <c r="I54" s="13" t="n">
        <v>1</v>
      </c>
      <c r="J54" s="13" t="n">
        <v>2</v>
      </c>
      <c r="K54" s="13"/>
    </row>
    <row r="55" customFormat="false" ht="12.75" hidden="false" customHeight="true" outlineLevel="0" collapsed="false">
      <c r="A55" s="12" t="n">
        <v>46</v>
      </c>
      <c r="B55" s="12" t="n">
        <v>29</v>
      </c>
      <c r="C55" s="14" t="s">
        <v>73</v>
      </c>
      <c r="D55" s="15" t="n">
        <v>2010</v>
      </c>
      <c r="E55" s="15" t="n">
        <f aca="false">IF(D55=0," ",YEAR(F$4)-D55)</f>
        <v>11</v>
      </c>
      <c r="F55" s="18" t="s">
        <v>17</v>
      </c>
      <c r="G55" s="13" t="s">
        <v>24</v>
      </c>
      <c r="H55" s="16" t="s">
        <v>71</v>
      </c>
      <c r="I55" s="13" t="n">
        <v>1</v>
      </c>
      <c r="J55" s="13" t="n">
        <v>2</v>
      </c>
      <c r="K55" s="13"/>
    </row>
    <row r="56" customFormat="false" ht="12.75" hidden="false" customHeight="false" outlineLevel="0" collapsed="false">
      <c r="A56" s="12" t="n">
        <v>47</v>
      </c>
      <c r="B56" s="12" t="n">
        <v>30</v>
      </c>
      <c r="C56" s="20" t="s">
        <v>74</v>
      </c>
      <c r="D56" s="21" t="n">
        <v>2011</v>
      </c>
      <c r="E56" s="15" t="n">
        <f aca="false">IF(D56=0," ",YEAR(F$4)-D56)</f>
        <v>10</v>
      </c>
      <c r="F56" s="18" t="s">
        <v>15</v>
      </c>
      <c r="G56" s="18" t="s">
        <v>24</v>
      </c>
      <c r="H56" s="16" t="s">
        <v>71</v>
      </c>
      <c r="I56" s="13" t="n">
        <v>1</v>
      </c>
      <c r="J56" s="13" t="n">
        <v>2</v>
      </c>
      <c r="K56" s="13"/>
    </row>
    <row r="57" customFormat="false" ht="12.75" hidden="false" customHeight="false" outlineLevel="0" collapsed="false">
      <c r="A57" s="12" t="n">
        <v>48</v>
      </c>
      <c r="B57" s="12" t="n">
        <v>31</v>
      </c>
      <c r="C57" s="20" t="s">
        <v>75</v>
      </c>
      <c r="D57" s="21" t="n">
        <v>2012</v>
      </c>
      <c r="E57" s="15" t="n">
        <f aca="false">IF(D57=0," ",YEAR(F$4)-D57)</f>
        <v>9</v>
      </c>
      <c r="F57" s="18" t="s">
        <v>15</v>
      </c>
      <c r="G57" s="18" t="s">
        <v>24</v>
      </c>
      <c r="H57" s="16" t="s">
        <v>71</v>
      </c>
      <c r="I57" s="13" t="n">
        <v>1</v>
      </c>
      <c r="J57" s="13" t="n">
        <v>2</v>
      </c>
      <c r="K57" s="13"/>
    </row>
    <row r="58" customFormat="false" ht="12.75" hidden="false" customHeight="false" outlineLevel="0" collapsed="false">
      <c r="A58" s="12" t="n">
        <v>49</v>
      </c>
      <c r="B58" s="12" t="n">
        <v>32</v>
      </c>
      <c r="C58" s="20" t="s">
        <v>76</v>
      </c>
      <c r="D58" s="21" t="n">
        <v>2012</v>
      </c>
      <c r="E58" s="15" t="n">
        <f aca="false">IF(D58=0," ",YEAR(F$4)-D58)</f>
        <v>9</v>
      </c>
      <c r="F58" s="18" t="s">
        <v>17</v>
      </c>
      <c r="G58" s="18" t="s">
        <v>24</v>
      </c>
      <c r="H58" s="16" t="s">
        <v>71</v>
      </c>
      <c r="I58" s="13" t="n">
        <v>1</v>
      </c>
      <c r="J58" s="13" t="n">
        <v>2</v>
      </c>
      <c r="K58" s="13"/>
    </row>
    <row r="59" customFormat="false" ht="12.75" hidden="false" customHeight="false" outlineLevel="0" collapsed="false">
      <c r="A59" s="12" t="n">
        <v>50</v>
      </c>
      <c r="B59" s="12" t="n">
        <v>34</v>
      </c>
      <c r="C59" s="20" t="s">
        <v>77</v>
      </c>
      <c r="D59" s="21" t="n">
        <v>2012</v>
      </c>
      <c r="E59" s="15" t="n">
        <f aca="false">IF(D59=0," ",YEAR(F$4)-D59)</f>
        <v>9</v>
      </c>
      <c r="F59" s="13" t="s">
        <v>17</v>
      </c>
      <c r="G59" s="13" t="s">
        <v>24</v>
      </c>
      <c r="H59" s="16" t="s">
        <v>71</v>
      </c>
      <c r="I59" s="13" t="n">
        <v>1</v>
      </c>
      <c r="J59" s="13" t="n">
        <v>2</v>
      </c>
      <c r="K59" s="13"/>
    </row>
    <row r="60" customFormat="false" ht="12.75" hidden="false" customHeight="false" outlineLevel="0" collapsed="false">
      <c r="A60" s="12" t="n">
        <v>51</v>
      </c>
      <c r="B60" s="12" t="n">
        <v>35</v>
      </c>
      <c r="C60" s="14" t="s">
        <v>78</v>
      </c>
      <c r="D60" s="15" t="n">
        <v>2012</v>
      </c>
      <c r="E60" s="15" t="n">
        <f aca="false">IF(D60=0," ",YEAR(F$4)-D60)</f>
        <v>9</v>
      </c>
      <c r="F60" s="13" t="s">
        <v>17</v>
      </c>
      <c r="G60" s="13" t="s">
        <v>24</v>
      </c>
      <c r="H60" s="16" t="s">
        <v>71</v>
      </c>
      <c r="I60" s="13" t="n">
        <v>1</v>
      </c>
      <c r="J60" s="13" t="n">
        <v>2</v>
      </c>
      <c r="K60" s="13"/>
    </row>
    <row r="61" customFormat="false" ht="12.75" hidden="false" customHeight="false" outlineLevel="0" collapsed="false">
      <c r="A61" s="12" t="n">
        <v>52</v>
      </c>
      <c r="B61" s="12" t="n">
        <v>36</v>
      </c>
      <c r="C61" s="20" t="s">
        <v>79</v>
      </c>
      <c r="D61" s="21" t="n">
        <v>2012</v>
      </c>
      <c r="E61" s="15" t="n">
        <f aca="false">IF(D61=0," ",YEAR(F$4)-D61)</f>
        <v>9</v>
      </c>
      <c r="F61" s="18" t="s">
        <v>17</v>
      </c>
      <c r="G61" s="18" t="s">
        <v>24</v>
      </c>
      <c r="H61" s="16" t="s">
        <v>71</v>
      </c>
      <c r="I61" s="13" t="n">
        <v>1</v>
      </c>
      <c r="J61" s="13" t="n">
        <v>2</v>
      </c>
      <c r="K61" s="13"/>
    </row>
    <row r="62" customFormat="false" ht="12.75" hidden="false" customHeight="false" outlineLevel="0" collapsed="false">
      <c r="A62" s="12" t="n">
        <v>53</v>
      </c>
      <c r="B62" s="12" t="n">
        <v>37</v>
      </c>
      <c r="C62" s="14" t="s">
        <v>80</v>
      </c>
      <c r="D62" s="15" t="n">
        <v>2013</v>
      </c>
      <c r="E62" s="15" t="n">
        <f aca="false">IF(D62=0," ",YEAR(F$4)-D62)</f>
        <v>8</v>
      </c>
      <c r="F62" s="13" t="s">
        <v>17</v>
      </c>
      <c r="G62" s="18" t="s">
        <v>24</v>
      </c>
      <c r="H62" s="16" t="s">
        <v>71</v>
      </c>
      <c r="I62" s="13" t="n">
        <v>1</v>
      </c>
      <c r="J62" s="13" t="n">
        <v>2</v>
      </c>
      <c r="K62" s="13"/>
    </row>
    <row r="63" customFormat="false" ht="12.75" hidden="false" customHeight="false" outlineLevel="0" collapsed="false">
      <c r="A63" s="12" t="n">
        <v>54</v>
      </c>
      <c r="B63" s="12" t="n">
        <v>38</v>
      </c>
      <c r="C63" s="20" t="s">
        <v>81</v>
      </c>
      <c r="D63" s="21" t="n">
        <v>2011</v>
      </c>
      <c r="E63" s="15" t="n">
        <f aca="false">IF(D63=0," ",YEAR(F$4)-D63)</f>
        <v>10</v>
      </c>
      <c r="F63" s="18" t="s">
        <v>17</v>
      </c>
      <c r="G63" s="18" t="s">
        <v>24</v>
      </c>
      <c r="H63" s="16" t="s">
        <v>71</v>
      </c>
      <c r="I63" s="13" t="n">
        <v>1</v>
      </c>
      <c r="J63" s="13" t="n">
        <v>2</v>
      </c>
      <c r="K63" s="13"/>
    </row>
    <row r="64" customFormat="false" ht="12.75" hidden="false" customHeight="false" outlineLevel="0" collapsed="false">
      <c r="A64" s="12" t="n">
        <v>55</v>
      </c>
      <c r="B64" s="12" t="n">
        <v>146</v>
      </c>
      <c r="C64" s="20" t="s">
        <v>82</v>
      </c>
      <c r="D64" s="21" t="n">
        <v>2012</v>
      </c>
      <c r="E64" s="15" t="n">
        <f aca="false">IF(D64=0," ",YEAR(F$4)-D64)</f>
        <v>9</v>
      </c>
      <c r="F64" s="18" t="s">
        <v>15</v>
      </c>
      <c r="G64" s="18" t="s">
        <v>24</v>
      </c>
      <c r="H64" s="16" t="s">
        <v>71</v>
      </c>
      <c r="I64" s="13" t="n">
        <v>1</v>
      </c>
      <c r="J64" s="13" t="n">
        <v>2</v>
      </c>
      <c r="K64" s="13"/>
    </row>
    <row r="65" customFormat="false" ht="12.75" hidden="false" customHeight="false" outlineLevel="0" collapsed="false">
      <c r="A65" s="12" t="s">
        <v>57</v>
      </c>
      <c r="B65" s="12" t="n">
        <v>40</v>
      </c>
      <c r="C65" s="14" t="s">
        <v>83</v>
      </c>
      <c r="D65" s="21" t="n">
        <v>2010</v>
      </c>
      <c r="E65" s="15" t="n">
        <f aca="false">IF(D65=0," ",YEAR(F$4)-D65)</f>
        <v>11</v>
      </c>
      <c r="F65" s="13" t="s">
        <v>17</v>
      </c>
      <c r="G65" s="18" t="s">
        <v>24</v>
      </c>
      <c r="H65" s="16" t="s">
        <v>71</v>
      </c>
      <c r="I65" s="13" t="n">
        <v>1</v>
      </c>
      <c r="J65" s="13" t="n">
        <v>2</v>
      </c>
      <c r="K65" s="13"/>
    </row>
    <row r="66" customFormat="false" ht="12.75" hidden="false" customHeight="false" outlineLevel="0" collapsed="false">
      <c r="A66" s="12" t="n">
        <v>56</v>
      </c>
      <c r="B66" s="12" t="n">
        <v>41</v>
      </c>
      <c r="C66" s="14" t="s">
        <v>84</v>
      </c>
      <c r="D66" s="21" t="n">
        <v>2011</v>
      </c>
      <c r="E66" s="15" t="n">
        <f aca="false">IF(D66=0," ",YEAR(F$4)-D66)</f>
        <v>10</v>
      </c>
      <c r="F66" s="13" t="s">
        <v>17</v>
      </c>
      <c r="G66" s="18" t="s">
        <v>24</v>
      </c>
      <c r="H66" s="16" t="s">
        <v>71</v>
      </c>
      <c r="I66" s="13" t="n">
        <v>1</v>
      </c>
      <c r="J66" s="13" t="n">
        <v>2</v>
      </c>
      <c r="K66" s="13"/>
    </row>
    <row r="67" customFormat="false" ht="12.75" hidden="false" customHeight="false" outlineLevel="0" collapsed="false">
      <c r="A67" s="12" t="n">
        <v>57</v>
      </c>
      <c r="B67" s="12" t="n">
        <v>42</v>
      </c>
      <c r="C67" s="14" t="s">
        <v>85</v>
      </c>
      <c r="D67" s="21" t="n">
        <v>2008</v>
      </c>
      <c r="E67" s="15" t="n">
        <f aca="false">IF(D67=0," ",YEAR(F$4)-D67)</f>
        <v>13</v>
      </c>
      <c r="F67" s="13" t="s">
        <v>15</v>
      </c>
      <c r="G67" s="18" t="s">
        <v>24</v>
      </c>
      <c r="H67" s="16" t="s">
        <v>25</v>
      </c>
      <c r="I67" s="13" t="n">
        <v>1</v>
      </c>
      <c r="J67" s="13"/>
      <c r="K67" s="13" t="n">
        <v>3</v>
      </c>
    </row>
    <row r="68" customFormat="false" ht="12.75" hidden="false" customHeight="false" outlineLevel="0" collapsed="false">
      <c r="A68" s="12" t="n">
        <v>58</v>
      </c>
      <c r="B68" s="12" t="n">
        <v>43</v>
      </c>
      <c r="C68" s="14" t="s">
        <v>86</v>
      </c>
      <c r="D68" s="21" t="n">
        <v>2008</v>
      </c>
      <c r="E68" s="15" t="n">
        <f aca="false">IF(D68=0," ",YEAR(F$4)-D68)</f>
        <v>13</v>
      </c>
      <c r="F68" s="13" t="s">
        <v>15</v>
      </c>
      <c r="G68" s="18" t="s">
        <v>24</v>
      </c>
      <c r="H68" s="16" t="s">
        <v>25</v>
      </c>
      <c r="I68" s="13" t="n">
        <v>1</v>
      </c>
      <c r="J68" s="13" t="n">
        <v>2</v>
      </c>
      <c r="K68" s="13"/>
    </row>
    <row r="69" customFormat="false" ht="12.75" hidden="false" customHeight="false" outlineLevel="0" collapsed="false">
      <c r="A69" s="12" t="n">
        <v>59</v>
      </c>
      <c r="B69" s="12" t="n">
        <v>44</v>
      </c>
      <c r="C69" s="20" t="s">
        <v>87</v>
      </c>
      <c r="D69" s="21" t="n">
        <v>2008</v>
      </c>
      <c r="E69" s="15" t="n">
        <f aca="false">IF(D69=0," ",YEAR(F$4)-D69)</f>
        <v>13</v>
      </c>
      <c r="F69" s="18" t="s">
        <v>15</v>
      </c>
      <c r="G69" s="18" t="s">
        <v>24</v>
      </c>
      <c r="H69" s="16" t="s">
        <v>25</v>
      </c>
      <c r="I69" s="13" t="n">
        <v>1</v>
      </c>
      <c r="J69" s="13" t="n">
        <v>2</v>
      </c>
      <c r="K69" s="13"/>
    </row>
    <row r="70" customFormat="false" ht="12.75" hidden="false" customHeight="false" outlineLevel="0" collapsed="false">
      <c r="A70" s="12" t="s">
        <v>57</v>
      </c>
      <c r="B70" s="12" t="n">
        <v>45</v>
      </c>
      <c r="C70" s="14" t="s">
        <v>88</v>
      </c>
      <c r="D70" s="21" t="n">
        <v>2008</v>
      </c>
      <c r="E70" s="15" t="n">
        <f aca="false">IF(D70=0," ",YEAR(F$4)-D70)</f>
        <v>13</v>
      </c>
      <c r="F70" s="13" t="s">
        <v>15</v>
      </c>
      <c r="G70" s="18" t="s">
        <v>24</v>
      </c>
      <c r="H70" s="16" t="s">
        <v>25</v>
      </c>
      <c r="I70" s="13" t="n">
        <v>1</v>
      </c>
      <c r="J70" s="13" t="n">
        <v>2</v>
      </c>
      <c r="K70" s="13"/>
    </row>
    <row r="71" customFormat="false" ht="12.75" hidden="false" customHeight="false" outlineLevel="0" collapsed="false">
      <c r="A71" s="12" t="s">
        <v>57</v>
      </c>
      <c r="B71" s="12" t="n">
        <v>46</v>
      </c>
      <c r="C71" s="14" t="s">
        <v>89</v>
      </c>
      <c r="D71" s="21" t="n">
        <v>2008</v>
      </c>
      <c r="E71" s="15" t="n">
        <f aca="false">IF(D71=0," ",YEAR(F$4)-D71)</f>
        <v>13</v>
      </c>
      <c r="F71" s="13" t="s">
        <v>15</v>
      </c>
      <c r="G71" s="18" t="s">
        <v>24</v>
      </c>
      <c r="H71" s="16" t="s">
        <v>25</v>
      </c>
      <c r="I71" s="13" t="n">
        <v>1</v>
      </c>
      <c r="J71" s="13"/>
      <c r="K71" s="13" t="n">
        <v>3</v>
      </c>
    </row>
    <row r="72" customFormat="false" ht="12.75" hidden="false" customHeight="false" outlineLevel="0" collapsed="false">
      <c r="A72" s="12" t="n">
        <v>60</v>
      </c>
      <c r="B72" s="12" t="n">
        <v>47</v>
      </c>
      <c r="C72" s="14" t="s">
        <v>90</v>
      </c>
      <c r="D72" s="21" t="n">
        <v>2008</v>
      </c>
      <c r="E72" s="15" t="n">
        <f aca="false">IF(D72=0," ",YEAR(F$4)-D72)</f>
        <v>13</v>
      </c>
      <c r="F72" s="13" t="s">
        <v>15</v>
      </c>
      <c r="G72" s="18" t="s">
        <v>24</v>
      </c>
      <c r="H72" s="16" t="s">
        <v>25</v>
      </c>
      <c r="I72" s="13" t="n">
        <v>1</v>
      </c>
      <c r="J72" s="13"/>
      <c r="K72" s="13"/>
    </row>
    <row r="73" customFormat="false" ht="12.75" hidden="false" customHeight="false" outlineLevel="0" collapsed="false">
      <c r="A73" s="12" t="n">
        <v>61</v>
      </c>
      <c r="B73" s="12" t="n">
        <v>48</v>
      </c>
      <c r="C73" s="14" t="s">
        <v>91</v>
      </c>
      <c r="D73" s="21" t="n">
        <v>2008</v>
      </c>
      <c r="E73" s="15" t="n">
        <f aca="false">IF(D73=0," ",YEAR(F$4)-D73)</f>
        <v>13</v>
      </c>
      <c r="F73" s="13" t="s">
        <v>15</v>
      </c>
      <c r="G73" s="18" t="s">
        <v>24</v>
      </c>
      <c r="H73" s="16" t="s">
        <v>25</v>
      </c>
      <c r="I73" s="13"/>
      <c r="J73" s="13" t="n">
        <v>2</v>
      </c>
      <c r="K73" s="13"/>
    </row>
    <row r="74" customFormat="false" ht="12.75" hidden="false" customHeight="false" outlineLevel="0" collapsed="false">
      <c r="A74" s="12" t="n">
        <v>62</v>
      </c>
      <c r="B74" s="12" t="n">
        <v>49</v>
      </c>
      <c r="C74" s="14" t="s">
        <v>92</v>
      </c>
      <c r="D74" s="21" t="n">
        <v>2008</v>
      </c>
      <c r="E74" s="15" t="n">
        <f aca="false">IF(D74=0," ",YEAR(F$4)-D74)</f>
        <v>13</v>
      </c>
      <c r="F74" s="13" t="s">
        <v>15</v>
      </c>
      <c r="G74" s="18" t="s">
        <v>24</v>
      </c>
      <c r="H74" s="16" t="s">
        <v>25</v>
      </c>
      <c r="I74" s="13" t="n">
        <v>1</v>
      </c>
      <c r="J74" s="13"/>
      <c r="K74" s="13" t="n">
        <v>3</v>
      </c>
    </row>
    <row r="75" customFormat="false" ht="12.75" hidden="false" customHeight="false" outlineLevel="0" collapsed="false">
      <c r="A75" s="12" t="n">
        <v>63</v>
      </c>
      <c r="B75" s="12" t="n">
        <v>50</v>
      </c>
      <c r="C75" s="14" t="s">
        <v>93</v>
      </c>
      <c r="D75" s="21" t="n">
        <v>2008</v>
      </c>
      <c r="E75" s="15" t="n">
        <f aca="false">IF(D75=0," ",YEAR(F$4)-D75)</f>
        <v>13</v>
      </c>
      <c r="F75" s="13" t="s">
        <v>17</v>
      </c>
      <c r="G75" s="18" t="s">
        <v>24</v>
      </c>
      <c r="H75" s="16" t="s">
        <v>25</v>
      </c>
      <c r="I75" s="13" t="n">
        <v>1</v>
      </c>
      <c r="J75" s="13" t="n">
        <v>2</v>
      </c>
      <c r="K75" s="13"/>
    </row>
    <row r="76" customFormat="false" ht="12.75" hidden="false" customHeight="false" outlineLevel="0" collapsed="false">
      <c r="A76" s="12" t="n">
        <v>64</v>
      </c>
      <c r="B76" s="12" t="n">
        <v>51</v>
      </c>
      <c r="C76" s="14" t="s">
        <v>94</v>
      </c>
      <c r="D76" s="21" t="n">
        <v>2008</v>
      </c>
      <c r="E76" s="15" t="n">
        <f aca="false">IF(D76=0," ",YEAR(F$4)-D76)</f>
        <v>13</v>
      </c>
      <c r="F76" s="13" t="s">
        <v>17</v>
      </c>
      <c r="G76" s="18" t="s">
        <v>24</v>
      </c>
      <c r="H76" s="16" t="s">
        <v>25</v>
      </c>
      <c r="I76" s="13" t="n">
        <v>1</v>
      </c>
      <c r="J76" s="13"/>
      <c r="K76" s="13" t="n">
        <v>3</v>
      </c>
    </row>
    <row r="77" customFormat="false" ht="12.75" hidden="false" customHeight="false" outlineLevel="0" collapsed="false">
      <c r="A77" s="12" t="n">
        <v>65</v>
      </c>
      <c r="B77" s="12" t="n">
        <v>52</v>
      </c>
      <c r="C77" s="14" t="s">
        <v>95</v>
      </c>
      <c r="D77" s="21" t="n">
        <v>2008</v>
      </c>
      <c r="E77" s="15" t="n">
        <f aca="false">IF(D77=0," ",YEAR(F$4)-D77)</f>
        <v>13</v>
      </c>
      <c r="F77" s="13" t="s">
        <v>17</v>
      </c>
      <c r="G77" s="18" t="s">
        <v>24</v>
      </c>
      <c r="H77" s="16" t="s">
        <v>25</v>
      </c>
      <c r="I77" s="13" t="n">
        <v>1</v>
      </c>
      <c r="J77" s="13" t="n">
        <v>2</v>
      </c>
      <c r="K77" s="13" t="n">
        <v>3</v>
      </c>
    </row>
    <row r="78" customFormat="false" ht="12.75" hidden="false" customHeight="false" outlineLevel="0" collapsed="false">
      <c r="A78" s="12" t="n">
        <v>66</v>
      </c>
      <c r="B78" s="12" t="n">
        <v>53</v>
      </c>
      <c r="C78" s="14" t="s">
        <v>96</v>
      </c>
      <c r="D78" s="15" t="n">
        <v>2006</v>
      </c>
      <c r="E78" s="15" t="n">
        <f aca="false">IF(D78=0," ",YEAR(F$4)-D78)</f>
        <v>15</v>
      </c>
      <c r="F78" s="13" t="s">
        <v>15</v>
      </c>
      <c r="G78" s="18" t="s">
        <v>24</v>
      </c>
      <c r="H78" s="16" t="s">
        <v>25</v>
      </c>
      <c r="I78" s="13" t="n">
        <v>1</v>
      </c>
      <c r="J78" s="13"/>
      <c r="K78" s="13" t="n">
        <v>3</v>
      </c>
    </row>
    <row r="79" customFormat="false" ht="12.75" hidden="false" customHeight="false" outlineLevel="0" collapsed="false">
      <c r="A79" s="12" t="n">
        <v>67</v>
      </c>
      <c r="B79" s="12" t="n">
        <v>54</v>
      </c>
      <c r="C79" s="14" t="s">
        <v>97</v>
      </c>
      <c r="D79" s="15" t="n">
        <v>2006</v>
      </c>
      <c r="E79" s="15" t="n">
        <f aca="false">IF(D79=0," ",YEAR(F$4)-D79)</f>
        <v>15</v>
      </c>
      <c r="F79" s="13" t="s">
        <v>15</v>
      </c>
      <c r="G79" s="18" t="s">
        <v>24</v>
      </c>
      <c r="H79" s="16" t="s">
        <v>25</v>
      </c>
      <c r="I79" s="13" t="n">
        <v>1</v>
      </c>
      <c r="J79" s="13" t="n">
        <v>2</v>
      </c>
      <c r="K79" s="13"/>
    </row>
    <row r="80" customFormat="false" ht="12.75" hidden="false" customHeight="false" outlineLevel="0" collapsed="false">
      <c r="A80" s="12" t="n">
        <v>68</v>
      </c>
      <c r="B80" s="12" t="n">
        <v>55</v>
      </c>
      <c r="C80" s="14" t="s">
        <v>98</v>
      </c>
      <c r="D80" s="15" t="n">
        <v>2006</v>
      </c>
      <c r="E80" s="15" t="n">
        <f aca="false">IF(D80=0," ",YEAR(F$4)-D80)</f>
        <v>15</v>
      </c>
      <c r="F80" s="13" t="s">
        <v>15</v>
      </c>
      <c r="G80" s="18" t="s">
        <v>24</v>
      </c>
      <c r="H80" s="16" t="s">
        <v>25</v>
      </c>
      <c r="I80" s="13" t="n">
        <v>1</v>
      </c>
      <c r="J80" s="13" t="n">
        <v>2</v>
      </c>
      <c r="K80" s="13"/>
    </row>
    <row r="81" customFormat="false" ht="12.75" hidden="false" customHeight="false" outlineLevel="0" collapsed="false">
      <c r="A81" s="12" t="n">
        <v>69</v>
      </c>
      <c r="B81" s="12" t="n">
        <v>56</v>
      </c>
      <c r="C81" s="14" t="s">
        <v>99</v>
      </c>
      <c r="D81" s="15" t="n">
        <v>2006</v>
      </c>
      <c r="E81" s="15" t="n">
        <f aca="false">IF(D81=0," ",YEAR(F$4)-D81)</f>
        <v>15</v>
      </c>
      <c r="F81" s="13" t="s">
        <v>15</v>
      </c>
      <c r="G81" s="18" t="s">
        <v>24</v>
      </c>
      <c r="H81" s="16" t="s">
        <v>25</v>
      </c>
      <c r="I81" s="13" t="n">
        <v>1</v>
      </c>
      <c r="J81" s="13" t="n">
        <v>2</v>
      </c>
      <c r="K81" s="13"/>
    </row>
    <row r="82" customFormat="false" ht="12.75" hidden="false" customHeight="false" outlineLevel="0" collapsed="false">
      <c r="A82" s="12" t="n">
        <v>70</v>
      </c>
      <c r="B82" s="12" t="n">
        <v>57</v>
      </c>
      <c r="C82" s="14" t="s">
        <v>100</v>
      </c>
      <c r="D82" s="15" t="n">
        <v>2006</v>
      </c>
      <c r="E82" s="15" t="n">
        <f aca="false">IF(D82=0," ",YEAR(F$4)-D82)</f>
        <v>15</v>
      </c>
      <c r="F82" s="13" t="s">
        <v>15</v>
      </c>
      <c r="G82" s="18" t="s">
        <v>24</v>
      </c>
      <c r="H82" s="16" t="s">
        <v>25</v>
      </c>
      <c r="I82" s="13" t="n">
        <v>1</v>
      </c>
      <c r="J82" s="13" t="n">
        <v>2</v>
      </c>
      <c r="K82" s="13"/>
    </row>
    <row r="83" customFormat="false" ht="12.75" hidden="false" customHeight="false" outlineLevel="0" collapsed="false">
      <c r="A83" s="12" t="n">
        <v>71</v>
      </c>
      <c r="B83" s="12" t="n">
        <v>58</v>
      </c>
      <c r="C83" s="14" t="s">
        <v>101</v>
      </c>
      <c r="D83" s="15" t="n">
        <v>2006</v>
      </c>
      <c r="E83" s="15" t="n">
        <f aca="false">IF(D83=0," ",YEAR(F$4)-D83)</f>
        <v>15</v>
      </c>
      <c r="F83" s="13" t="s">
        <v>17</v>
      </c>
      <c r="G83" s="18" t="s">
        <v>24</v>
      </c>
      <c r="H83" s="16" t="s">
        <v>25</v>
      </c>
      <c r="I83" s="13"/>
      <c r="J83" s="13"/>
      <c r="K83" s="13" t="n">
        <v>3</v>
      </c>
    </row>
    <row r="84" customFormat="false" ht="12.75" hidden="false" customHeight="false" outlineLevel="0" collapsed="false">
      <c r="A84" s="12" t="n">
        <v>72</v>
      </c>
      <c r="B84" s="12" t="n">
        <v>59</v>
      </c>
      <c r="C84" s="14" t="s">
        <v>102</v>
      </c>
      <c r="D84" s="15" t="n">
        <v>2006</v>
      </c>
      <c r="E84" s="15" t="n">
        <f aca="false">IF(D84=0," ",YEAR(F$4)-D84)</f>
        <v>15</v>
      </c>
      <c r="F84" s="13" t="s">
        <v>17</v>
      </c>
      <c r="G84" s="18" t="s">
        <v>24</v>
      </c>
      <c r="H84" s="16" t="s">
        <v>25</v>
      </c>
      <c r="I84" s="13" t="n">
        <v>1</v>
      </c>
      <c r="J84" s="13"/>
      <c r="K84" s="13" t="n">
        <v>3</v>
      </c>
    </row>
    <row r="85" customFormat="false" ht="12.75" hidden="false" customHeight="false" outlineLevel="0" collapsed="false">
      <c r="A85" s="12" t="s">
        <v>57</v>
      </c>
      <c r="B85" s="12" t="n">
        <v>60</v>
      </c>
      <c r="C85" s="14" t="s">
        <v>103</v>
      </c>
      <c r="D85" s="15" t="n">
        <v>2006</v>
      </c>
      <c r="E85" s="15" t="n">
        <f aca="false">IF(D85=0," ",YEAR(F$4)-D85)</f>
        <v>15</v>
      </c>
      <c r="F85" s="13" t="s">
        <v>17</v>
      </c>
      <c r="G85" s="18" t="s">
        <v>24</v>
      </c>
      <c r="H85" s="16" t="s">
        <v>25</v>
      </c>
      <c r="I85" s="13"/>
      <c r="J85" s="13"/>
      <c r="K85" s="13" t="n">
        <v>3</v>
      </c>
    </row>
    <row r="86" customFormat="false" ht="12.75" hidden="false" customHeight="false" outlineLevel="0" collapsed="false">
      <c r="A86" s="12" t="n">
        <v>73</v>
      </c>
      <c r="B86" s="12" t="n">
        <v>61</v>
      </c>
      <c r="C86" s="14" t="s">
        <v>104</v>
      </c>
      <c r="D86" s="15" t="n">
        <v>2006</v>
      </c>
      <c r="E86" s="15" t="n">
        <f aca="false">IF(D86=0," ",YEAR(F$4)-D86)</f>
        <v>15</v>
      </c>
      <c r="F86" s="13" t="s">
        <v>17</v>
      </c>
      <c r="G86" s="18" t="s">
        <v>24</v>
      </c>
      <c r="H86" s="16" t="s">
        <v>25</v>
      </c>
      <c r="I86" s="13" t="n">
        <v>1</v>
      </c>
      <c r="J86" s="13"/>
      <c r="K86" s="13" t="n">
        <v>3</v>
      </c>
    </row>
    <row r="87" customFormat="false" ht="12.75" hidden="false" customHeight="false" outlineLevel="0" collapsed="false">
      <c r="A87" s="12" t="n">
        <v>74</v>
      </c>
      <c r="B87" s="12" t="n">
        <v>62</v>
      </c>
      <c r="C87" s="14" t="s">
        <v>105</v>
      </c>
      <c r="D87" s="15" t="n">
        <v>2006</v>
      </c>
      <c r="E87" s="15" t="n">
        <f aca="false">IF(D87=0," ",YEAR(F$4)-D87)</f>
        <v>15</v>
      </c>
      <c r="F87" s="13" t="s">
        <v>17</v>
      </c>
      <c r="G87" s="18" t="s">
        <v>24</v>
      </c>
      <c r="H87" s="16" t="s">
        <v>25</v>
      </c>
      <c r="I87" s="13" t="n">
        <v>1</v>
      </c>
      <c r="J87" s="13" t="n">
        <v>2</v>
      </c>
      <c r="K87" s="13"/>
    </row>
    <row r="88" customFormat="false" ht="12.75" hidden="false" customHeight="false" outlineLevel="0" collapsed="false">
      <c r="A88" s="12" t="s">
        <v>57</v>
      </c>
      <c r="B88" s="12" t="n">
        <v>63</v>
      </c>
      <c r="C88" s="14" t="s">
        <v>106</v>
      </c>
      <c r="D88" s="15" t="n">
        <v>2006</v>
      </c>
      <c r="E88" s="15" t="n">
        <f aca="false">IF(D88=0," ",YEAR(F$4)-D88)</f>
        <v>15</v>
      </c>
      <c r="F88" s="13" t="s">
        <v>17</v>
      </c>
      <c r="G88" s="18" t="s">
        <v>24</v>
      </c>
      <c r="H88" s="16" t="s">
        <v>25</v>
      </c>
      <c r="I88" s="13" t="n">
        <v>1</v>
      </c>
      <c r="J88" s="13" t="n">
        <v>2</v>
      </c>
      <c r="K88" s="13"/>
    </row>
    <row r="89" customFormat="false" ht="12.75" hidden="false" customHeight="false" outlineLevel="0" collapsed="false">
      <c r="A89" s="12" t="s">
        <v>57</v>
      </c>
      <c r="B89" s="12" t="n">
        <v>64</v>
      </c>
      <c r="C89" s="14" t="s">
        <v>107</v>
      </c>
      <c r="D89" s="15" t="n">
        <v>2006</v>
      </c>
      <c r="E89" s="15" t="n">
        <f aca="false">IF(D89=0," ",YEAR(F$4)-D89)</f>
        <v>15</v>
      </c>
      <c r="F89" s="13" t="s">
        <v>17</v>
      </c>
      <c r="G89" s="18" t="s">
        <v>24</v>
      </c>
      <c r="H89" s="16" t="s">
        <v>25</v>
      </c>
      <c r="I89" s="13" t="n">
        <v>1</v>
      </c>
      <c r="J89" s="13" t="n">
        <v>2</v>
      </c>
      <c r="K89" s="13"/>
    </row>
    <row r="90" customFormat="false" ht="12.75" hidden="false" customHeight="false" outlineLevel="0" collapsed="false">
      <c r="A90" s="12" t="n">
        <v>75</v>
      </c>
      <c r="B90" s="12" t="n">
        <v>65</v>
      </c>
      <c r="C90" s="14" t="s">
        <v>108</v>
      </c>
      <c r="D90" s="15" t="n">
        <v>2006</v>
      </c>
      <c r="E90" s="15" t="n">
        <f aca="false">IF(D90=0," ",YEAR(F$4)-D90)</f>
        <v>15</v>
      </c>
      <c r="F90" s="13" t="s">
        <v>17</v>
      </c>
      <c r="G90" s="18" t="s">
        <v>24</v>
      </c>
      <c r="H90" s="16" t="s">
        <v>25</v>
      </c>
      <c r="I90" s="13" t="n">
        <v>1</v>
      </c>
      <c r="J90" s="13" t="n">
        <v>2</v>
      </c>
      <c r="K90" s="13"/>
    </row>
    <row r="91" customFormat="false" ht="12.75" hidden="false" customHeight="false" outlineLevel="0" collapsed="false">
      <c r="A91" s="12" t="n">
        <v>76</v>
      </c>
      <c r="B91" s="12" t="n">
        <v>66</v>
      </c>
      <c r="C91" s="14" t="s">
        <v>109</v>
      </c>
      <c r="D91" s="15" t="n">
        <v>2013</v>
      </c>
      <c r="E91" s="15" t="n">
        <f aca="false">IF(D91=0," ",YEAR(F$4)-D91)</f>
        <v>8</v>
      </c>
      <c r="F91" s="13" t="s">
        <v>15</v>
      </c>
      <c r="G91" s="18" t="s">
        <v>24</v>
      </c>
      <c r="H91" s="16" t="s">
        <v>25</v>
      </c>
      <c r="I91" s="13" t="n">
        <v>1</v>
      </c>
      <c r="J91" s="13" t="n">
        <v>2</v>
      </c>
      <c r="K91" s="13"/>
    </row>
    <row r="92" customFormat="false" ht="12.75" hidden="false" customHeight="false" outlineLevel="0" collapsed="false">
      <c r="A92" s="12" t="n">
        <v>77</v>
      </c>
      <c r="B92" s="12" t="n">
        <v>67</v>
      </c>
      <c r="C92" s="14" t="s">
        <v>110</v>
      </c>
      <c r="D92" s="15" t="n">
        <v>2013</v>
      </c>
      <c r="E92" s="15" t="n">
        <f aca="false">IF(D92=0," ",YEAR(F$4)-D92)</f>
        <v>8</v>
      </c>
      <c r="F92" s="13" t="s">
        <v>15</v>
      </c>
      <c r="G92" s="18" t="s">
        <v>24</v>
      </c>
      <c r="H92" s="16" t="s">
        <v>25</v>
      </c>
      <c r="I92" s="13" t="n">
        <v>1</v>
      </c>
      <c r="J92" s="13" t="n">
        <v>2</v>
      </c>
      <c r="K92" s="13"/>
    </row>
    <row r="93" customFormat="false" ht="12.75" hidden="false" customHeight="false" outlineLevel="0" collapsed="false">
      <c r="A93" s="12" t="n">
        <v>78</v>
      </c>
      <c r="B93" s="12" t="n">
        <v>68</v>
      </c>
      <c r="C93" s="14" t="s">
        <v>111</v>
      </c>
      <c r="D93" s="15" t="n">
        <v>2013</v>
      </c>
      <c r="E93" s="15" t="n">
        <f aca="false">IF(D93=0," ",YEAR(F$4)-D93)</f>
        <v>8</v>
      </c>
      <c r="F93" s="13" t="s">
        <v>15</v>
      </c>
      <c r="G93" s="18" t="s">
        <v>24</v>
      </c>
      <c r="H93" s="16" t="s">
        <v>25</v>
      </c>
      <c r="I93" s="13" t="n">
        <v>1</v>
      </c>
      <c r="J93" s="13" t="n">
        <v>2</v>
      </c>
      <c r="K93" s="13"/>
    </row>
    <row r="94" customFormat="false" ht="12.75" hidden="false" customHeight="false" outlineLevel="0" collapsed="false">
      <c r="A94" s="12" t="n">
        <v>79</v>
      </c>
      <c r="B94" s="12" t="n">
        <v>69</v>
      </c>
      <c r="C94" s="14" t="s">
        <v>112</v>
      </c>
      <c r="D94" s="15" t="n">
        <v>2013</v>
      </c>
      <c r="E94" s="15" t="n">
        <f aca="false">IF(D94=0," ",YEAR(F$4)-D94)</f>
        <v>8</v>
      </c>
      <c r="F94" s="13" t="s">
        <v>15</v>
      </c>
      <c r="G94" s="18" t="s">
        <v>24</v>
      </c>
      <c r="H94" s="16" t="s">
        <v>25</v>
      </c>
      <c r="I94" s="13" t="n">
        <v>1</v>
      </c>
      <c r="J94" s="13" t="n">
        <v>2</v>
      </c>
      <c r="K94" s="13"/>
    </row>
    <row r="95" customFormat="false" ht="12.75" hidden="false" customHeight="false" outlineLevel="0" collapsed="false">
      <c r="A95" s="12" t="n">
        <v>80</v>
      </c>
      <c r="B95" s="12" t="n">
        <v>70</v>
      </c>
      <c r="C95" s="14" t="s">
        <v>113</v>
      </c>
      <c r="D95" s="15" t="n">
        <v>2013</v>
      </c>
      <c r="E95" s="15" t="n">
        <f aca="false">IF(D95=0," ",YEAR(F$4)-D95)</f>
        <v>8</v>
      </c>
      <c r="F95" s="13" t="s">
        <v>17</v>
      </c>
      <c r="G95" s="18" t="s">
        <v>24</v>
      </c>
      <c r="H95" s="16" t="s">
        <v>25</v>
      </c>
      <c r="I95" s="13" t="n">
        <v>1</v>
      </c>
      <c r="J95" s="13" t="n">
        <v>2</v>
      </c>
      <c r="K95" s="13"/>
    </row>
    <row r="96" customFormat="false" ht="12.75" hidden="false" customHeight="false" outlineLevel="0" collapsed="false">
      <c r="A96" s="12" t="n">
        <v>81</v>
      </c>
      <c r="B96" s="12" t="n">
        <v>71</v>
      </c>
      <c r="C96" s="14" t="s">
        <v>114</v>
      </c>
      <c r="D96" s="15" t="n">
        <v>2012</v>
      </c>
      <c r="E96" s="15" t="n">
        <f aca="false">IF(D96=0," ",YEAR(F$4)-D96)</f>
        <v>9</v>
      </c>
      <c r="F96" s="13" t="s">
        <v>15</v>
      </c>
      <c r="G96" s="18" t="s">
        <v>24</v>
      </c>
      <c r="H96" s="16" t="s">
        <v>25</v>
      </c>
      <c r="I96" s="13" t="n">
        <v>1</v>
      </c>
      <c r="J96" s="13" t="n">
        <v>2</v>
      </c>
      <c r="K96" s="13"/>
    </row>
    <row r="97" customFormat="false" ht="12.75" hidden="false" customHeight="false" outlineLevel="0" collapsed="false">
      <c r="A97" s="12" t="n">
        <v>82</v>
      </c>
      <c r="B97" s="12" t="n">
        <v>72</v>
      </c>
      <c r="C97" s="14" t="s">
        <v>115</v>
      </c>
      <c r="D97" s="15" t="n">
        <v>2012</v>
      </c>
      <c r="E97" s="15" t="n">
        <f aca="false">IF(D97=0," ",YEAR(F$4)-D97)</f>
        <v>9</v>
      </c>
      <c r="F97" s="13" t="s">
        <v>17</v>
      </c>
      <c r="G97" s="18" t="s">
        <v>24</v>
      </c>
      <c r="H97" s="16" t="s">
        <v>25</v>
      </c>
      <c r="I97" s="13" t="n">
        <v>1</v>
      </c>
      <c r="J97" s="13" t="n">
        <v>2</v>
      </c>
      <c r="K97" s="13"/>
    </row>
    <row r="98" customFormat="false" ht="12.75" hidden="false" customHeight="false" outlineLevel="0" collapsed="false">
      <c r="A98" s="12" t="s">
        <v>57</v>
      </c>
      <c r="B98" s="12" t="n">
        <v>73</v>
      </c>
      <c r="C98" s="14" t="s">
        <v>116</v>
      </c>
      <c r="D98" s="15" t="n">
        <v>2012</v>
      </c>
      <c r="E98" s="15" t="n">
        <f aca="false">IF(D98=0," ",YEAR(F$4)-D98)</f>
        <v>9</v>
      </c>
      <c r="F98" s="13" t="s">
        <v>17</v>
      </c>
      <c r="G98" s="18" t="s">
        <v>24</v>
      </c>
      <c r="H98" s="16" t="s">
        <v>25</v>
      </c>
      <c r="I98" s="13" t="n">
        <v>1</v>
      </c>
      <c r="J98" s="13" t="n">
        <v>2</v>
      </c>
      <c r="K98" s="13"/>
    </row>
    <row r="99" customFormat="false" ht="12.75" hidden="false" customHeight="false" outlineLevel="0" collapsed="false">
      <c r="A99" s="12" t="n">
        <v>83</v>
      </c>
      <c r="B99" s="12" t="n">
        <v>74</v>
      </c>
      <c r="C99" s="14" t="s">
        <v>117</v>
      </c>
      <c r="D99" s="15" t="n">
        <v>2012</v>
      </c>
      <c r="E99" s="15" t="n">
        <f aca="false">IF(D99=0," ",YEAR(F$4)-D99)</f>
        <v>9</v>
      </c>
      <c r="F99" s="13" t="s">
        <v>17</v>
      </c>
      <c r="G99" s="18" t="s">
        <v>24</v>
      </c>
      <c r="H99" s="16" t="s">
        <v>25</v>
      </c>
      <c r="I99" s="13" t="n">
        <v>1</v>
      </c>
      <c r="J99" s="13" t="n">
        <v>2</v>
      </c>
      <c r="K99" s="13"/>
    </row>
    <row r="100" customFormat="false" ht="12.75" hidden="false" customHeight="false" outlineLevel="0" collapsed="false">
      <c r="A100" s="12" t="n">
        <v>84</v>
      </c>
      <c r="B100" s="12" t="n">
        <v>75</v>
      </c>
      <c r="C100" s="14" t="s">
        <v>118</v>
      </c>
      <c r="D100" s="15" t="n">
        <v>2012</v>
      </c>
      <c r="E100" s="15" t="n">
        <f aca="false">IF(D100=0," ",YEAR(F$4)-D100)</f>
        <v>9</v>
      </c>
      <c r="F100" s="13" t="s">
        <v>17</v>
      </c>
      <c r="G100" s="18" t="s">
        <v>24</v>
      </c>
      <c r="H100" s="16" t="s">
        <v>25</v>
      </c>
      <c r="I100" s="13" t="n">
        <v>1</v>
      </c>
      <c r="J100" s="13" t="n">
        <v>2</v>
      </c>
      <c r="K100" s="13"/>
    </row>
    <row r="101" customFormat="false" ht="12.75" hidden="false" customHeight="false" outlineLevel="0" collapsed="false">
      <c r="A101" s="12" t="s">
        <v>57</v>
      </c>
      <c r="B101" s="12" t="n">
        <v>76</v>
      </c>
      <c r="C101" s="14" t="s">
        <v>119</v>
      </c>
      <c r="D101" s="15" t="n">
        <v>2012</v>
      </c>
      <c r="E101" s="15" t="n">
        <f aca="false">IF(D101=0," ",YEAR(F$4)-D101)</f>
        <v>9</v>
      </c>
      <c r="F101" s="13" t="s">
        <v>17</v>
      </c>
      <c r="G101" s="18" t="s">
        <v>24</v>
      </c>
      <c r="H101" s="16" t="s">
        <v>25</v>
      </c>
      <c r="I101" s="13" t="n">
        <v>1</v>
      </c>
      <c r="J101" s="13" t="n">
        <v>2</v>
      </c>
      <c r="K101" s="13"/>
    </row>
    <row r="102" customFormat="false" ht="12.75" hidden="false" customHeight="false" outlineLevel="0" collapsed="false">
      <c r="A102" s="12" t="n">
        <v>85</v>
      </c>
      <c r="B102" s="12" t="n">
        <v>77</v>
      </c>
      <c r="C102" s="14" t="s">
        <v>120</v>
      </c>
      <c r="D102" s="15" t="n">
        <v>2012</v>
      </c>
      <c r="E102" s="15" t="n">
        <f aca="false">IF(D102=0," ",YEAR(F$4)-D102)</f>
        <v>9</v>
      </c>
      <c r="F102" s="13" t="s">
        <v>17</v>
      </c>
      <c r="G102" s="18" t="s">
        <v>24</v>
      </c>
      <c r="H102" s="16" t="s">
        <v>25</v>
      </c>
      <c r="I102" s="13" t="n">
        <v>1</v>
      </c>
      <c r="J102" s="13" t="n">
        <v>2</v>
      </c>
      <c r="K102" s="13"/>
    </row>
    <row r="103" customFormat="false" ht="12.75" hidden="false" customHeight="false" outlineLevel="0" collapsed="false">
      <c r="A103" s="12" t="s">
        <v>57</v>
      </c>
      <c r="B103" s="12" t="n">
        <v>78</v>
      </c>
      <c r="C103" s="14" t="s">
        <v>121</v>
      </c>
      <c r="D103" s="15" t="n">
        <v>2012</v>
      </c>
      <c r="E103" s="15" t="n">
        <f aca="false">IF(D103=0," ",YEAR(F$4)-D103)</f>
        <v>9</v>
      </c>
      <c r="F103" s="13" t="s">
        <v>15</v>
      </c>
      <c r="G103" s="18" t="s">
        <v>24</v>
      </c>
      <c r="H103" s="16" t="s">
        <v>25</v>
      </c>
      <c r="I103" s="13" t="n">
        <v>1</v>
      </c>
      <c r="J103" s="13" t="n">
        <v>2</v>
      </c>
      <c r="K103" s="13"/>
    </row>
    <row r="104" customFormat="false" ht="12.75" hidden="false" customHeight="false" outlineLevel="0" collapsed="false">
      <c r="A104" s="12" t="n">
        <v>86</v>
      </c>
      <c r="B104" s="12" t="n">
        <v>79</v>
      </c>
      <c r="C104" s="14" t="s">
        <v>122</v>
      </c>
      <c r="D104" s="15" t="n">
        <v>2012</v>
      </c>
      <c r="E104" s="15" t="n">
        <f aca="false">IF(D104=0," ",YEAR(F$4)-D104)</f>
        <v>9</v>
      </c>
      <c r="F104" s="13" t="s">
        <v>15</v>
      </c>
      <c r="G104" s="18" t="s">
        <v>24</v>
      </c>
      <c r="H104" s="16" t="s">
        <v>25</v>
      </c>
      <c r="I104" s="13" t="n">
        <v>1</v>
      </c>
      <c r="J104" s="13" t="n">
        <v>2</v>
      </c>
      <c r="K104" s="13"/>
    </row>
    <row r="105" customFormat="false" ht="12.75" hidden="false" customHeight="false" outlineLevel="0" collapsed="false">
      <c r="A105" s="12" t="s">
        <v>57</v>
      </c>
      <c r="B105" s="12" t="n">
        <v>80</v>
      </c>
      <c r="C105" s="14" t="s">
        <v>123</v>
      </c>
      <c r="D105" s="15" t="n">
        <v>2011</v>
      </c>
      <c r="E105" s="15" t="n">
        <f aca="false">IF(D105=0," ",YEAR(F$4)-D105)</f>
        <v>10</v>
      </c>
      <c r="F105" s="13" t="s">
        <v>17</v>
      </c>
      <c r="G105" s="18" t="s">
        <v>24</v>
      </c>
      <c r="H105" s="16" t="s">
        <v>25</v>
      </c>
      <c r="I105" s="13" t="n">
        <v>1</v>
      </c>
      <c r="J105" s="13" t="n">
        <v>2</v>
      </c>
      <c r="K105" s="13"/>
    </row>
    <row r="106" customFormat="false" ht="12.75" hidden="false" customHeight="false" outlineLevel="0" collapsed="false">
      <c r="A106" s="12" t="n">
        <v>87</v>
      </c>
      <c r="B106" s="12" t="n">
        <v>81</v>
      </c>
      <c r="C106" s="14" t="s">
        <v>124</v>
      </c>
      <c r="D106" s="15" t="n">
        <v>2011</v>
      </c>
      <c r="E106" s="15" t="n">
        <f aca="false">IF(D106=0," ",YEAR(F$4)-D106)</f>
        <v>10</v>
      </c>
      <c r="F106" s="13" t="s">
        <v>17</v>
      </c>
      <c r="G106" s="18" t="s">
        <v>24</v>
      </c>
      <c r="H106" s="16" t="s">
        <v>25</v>
      </c>
      <c r="I106" s="13" t="n">
        <v>1</v>
      </c>
      <c r="J106" s="13" t="n">
        <v>2</v>
      </c>
      <c r="K106" s="13"/>
    </row>
    <row r="107" customFormat="false" ht="12.75" hidden="false" customHeight="false" outlineLevel="0" collapsed="false">
      <c r="A107" s="12" t="n">
        <v>88</v>
      </c>
      <c r="B107" s="12" t="n">
        <v>82</v>
      </c>
      <c r="C107" s="14" t="s">
        <v>125</v>
      </c>
      <c r="D107" s="15" t="n">
        <v>2011</v>
      </c>
      <c r="E107" s="15" t="n">
        <f aca="false">IF(D107=0," ",YEAR(F$4)-D107)</f>
        <v>10</v>
      </c>
      <c r="F107" s="13" t="s">
        <v>15</v>
      </c>
      <c r="G107" s="18" t="s">
        <v>24</v>
      </c>
      <c r="H107" s="16" t="s">
        <v>25</v>
      </c>
      <c r="I107" s="13" t="n">
        <v>1</v>
      </c>
      <c r="J107" s="13" t="n">
        <v>2</v>
      </c>
      <c r="K107" s="13"/>
    </row>
    <row r="108" customFormat="false" ht="12.75" hidden="false" customHeight="false" outlineLevel="0" collapsed="false">
      <c r="A108" s="12" t="n">
        <v>89</v>
      </c>
      <c r="B108" s="12" t="n">
        <v>83</v>
      </c>
      <c r="C108" s="14" t="s">
        <v>126</v>
      </c>
      <c r="D108" s="15" t="n">
        <v>2010</v>
      </c>
      <c r="E108" s="15" t="n">
        <f aca="false">IF(D108=0," ",YEAR(F$4)-D108)</f>
        <v>11</v>
      </c>
      <c r="F108" s="13" t="s">
        <v>15</v>
      </c>
      <c r="G108" s="18" t="s">
        <v>24</v>
      </c>
      <c r="H108" s="16" t="s">
        <v>25</v>
      </c>
      <c r="I108" s="13" t="n">
        <v>1</v>
      </c>
      <c r="J108" s="13" t="n">
        <v>2</v>
      </c>
      <c r="K108" s="13"/>
    </row>
    <row r="109" customFormat="false" ht="12.75" hidden="false" customHeight="false" outlineLevel="0" collapsed="false">
      <c r="A109" s="12" t="n">
        <v>90</v>
      </c>
      <c r="B109" s="12" t="n">
        <v>84</v>
      </c>
      <c r="C109" s="14" t="s">
        <v>127</v>
      </c>
      <c r="D109" s="15" t="n">
        <v>2004</v>
      </c>
      <c r="E109" s="15" t="n">
        <f aca="false">IF(D109=0," ",YEAR(F$4)-D109)</f>
        <v>17</v>
      </c>
      <c r="F109" s="13" t="s">
        <v>15</v>
      </c>
      <c r="G109" s="18" t="s">
        <v>24</v>
      </c>
      <c r="H109" s="16" t="s">
        <v>25</v>
      </c>
      <c r="I109" s="13" t="n">
        <v>1</v>
      </c>
      <c r="J109" s="13" t="n">
        <v>2</v>
      </c>
      <c r="K109" s="13" t="n">
        <v>3</v>
      </c>
    </row>
    <row r="110" customFormat="false" ht="12.75" hidden="false" customHeight="false" outlineLevel="0" collapsed="false">
      <c r="A110" s="12" t="s">
        <v>57</v>
      </c>
      <c r="B110" s="12" t="n">
        <v>85</v>
      </c>
      <c r="C110" s="14" t="s">
        <v>128</v>
      </c>
      <c r="D110" s="15" t="n">
        <v>2004</v>
      </c>
      <c r="E110" s="15" t="n">
        <f aca="false">IF(D110=0," ",YEAR(F$4)-D110)</f>
        <v>17</v>
      </c>
      <c r="F110" s="13" t="s">
        <v>15</v>
      </c>
      <c r="G110" s="18" t="s">
        <v>24</v>
      </c>
      <c r="H110" s="16" t="s">
        <v>25</v>
      </c>
      <c r="I110" s="13" t="n">
        <v>1</v>
      </c>
      <c r="J110" s="13" t="n">
        <v>2</v>
      </c>
      <c r="K110" s="13"/>
    </row>
    <row r="111" customFormat="false" ht="12.75" hidden="false" customHeight="false" outlineLevel="0" collapsed="false">
      <c r="A111" s="12" t="n">
        <v>91</v>
      </c>
      <c r="B111" s="12" t="n">
        <v>86</v>
      </c>
      <c r="C111" s="14" t="s">
        <v>129</v>
      </c>
      <c r="D111" s="15" t="n">
        <v>2004</v>
      </c>
      <c r="E111" s="15" t="n">
        <f aca="false">IF(D111=0," ",YEAR(F$4)-D111)</f>
        <v>17</v>
      </c>
      <c r="F111" s="13" t="s">
        <v>17</v>
      </c>
      <c r="G111" s="18" t="s">
        <v>24</v>
      </c>
      <c r="H111" s="16" t="s">
        <v>25</v>
      </c>
      <c r="I111" s="13" t="n">
        <v>1</v>
      </c>
      <c r="J111" s="13" t="n">
        <v>2</v>
      </c>
      <c r="K111" s="13"/>
    </row>
    <row r="112" customFormat="false" ht="12.75" hidden="false" customHeight="false" outlineLevel="0" collapsed="false">
      <c r="A112" s="12" t="n">
        <v>92</v>
      </c>
      <c r="B112" s="12" t="n">
        <v>87</v>
      </c>
      <c r="C112" s="14" t="s">
        <v>130</v>
      </c>
      <c r="D112" s="15" t="n">
        <v>2004</v>
      </c>
      <c r="E112" s="15" t="n">
        <f aca="false">IF(D112=0," ",YEAR(F$4)-D112)</f>
        <v>17</v>
      </c>
      <c r="F112" s="13" t="s">
        <v>15</v>
      </c>
      <c r="G112" s="18" t="s">
        <v>24</v>
      </c>
      <c r="H112" s="16" t="s">
        <v>25</v>
      </c>
      <c r="I112" s="13" t="n">
        <v>1</v>
      </c>
      <c r="J112" s="13" t="n">
        <v>2</v>
      </c>
      <c r="K112" s="13" t="n">
        <v>3</v>
      </c>
    </row>
    <row r="113" customFormat="false" ht="12.75" hidden="false" customHeight="false" outlineLevel="0" collapsed="false">
      <c r="A113" s="12" t="n">
        <v>93</v>
      </c>
      <c r="B113" s="12" t="n">
        <v>88</v>
      </c>
      <c r="C113" s="14" t="s">
        <v>131</v>
      </c>
      <c r="D113" s="15" t="n">
        <v>2004</v>
      </c>
      <c r="E113" s="15" t="n">
        <f aca="false">IF(D113=0," ",YEAR(F$4)-D113)</f>
        <v>17</v>
      </c>
      <c r="F113" s="13" t="s">
        <v>17</v>
      </c>
      <c r="G113" s="18" t="s">
        <v>24</v>
      </c>
      <c r="H113" s="16" t="s">
        <v>25</v>
      </c>
      <c r="I113" s="13" t="n">
        <v>1</v>
      </c>
      <c r="J113" s="13" t="n">
        <v>2</v>
      </c>
      <c r="K113" s="13"/>
    </row>
    <row r="114" customFormat="false" ht="12.75" hidden="false" customHeight="false" outlineLevel="0" collapsed="false">
      <c r="A114" s="12" t="n">
        <v>94</v>
      </c>
      <c r="B114" s="12" t="n">
        <v>89</v>
      </c>
      <c r="C114" s="14" t="s">
        <v>132</v>
      </c>
      <c r="D114" s="15" t="n">
        <v>2005</v>
      </c>
      <c r="E114" s="15" t="n">
        <f aca="false">IF(D114=0," ",YEAR(F$4)-D114)</f>
        <v>16</v>
      </c>
      <c r="F114" s="13" t="s">
        <v>17</v>
      </c>
      <c r="G114" s="18" t="s">
        <v>24</v>
      </c>
      <c r="H114" s="16" t="s">
        <v>25</v>
      </c>
      <c r="I114" s="13" t="n">
        <v>1</v>
      </c>
      <c r="J114" s="13" t="n">
        <v>2</v>
      </c>
      <c r="K114" s="13" t="n">
        <v>3</v>
      </c>
    </row>
    <row r="115" customFormat="false" ht="12.75" hidden="false" customHeight="false" outlineLevel="0" collapsed="false">
      <c r="A115" s="12" t="n">
        <v>95</v>
      </c>
      <c r="B115" s="12" t="n">
        <v>90</v>
      </c>
      <c r="C115" s="14" t="s">
        <v>133</v>
      </c>
      <c r="D115" s="15" t="n">
        <v>2004</v>
      </c>
      <c r="E115" s="15" t="n">
        <f aca="false">IF(D115=0," ",YEAR(F$4)-D115)</f>
        <v>17</v>
      </c>
      <c r="F115" s="13" t="s">
        <v>15</v>
      </c>
      <c r="G115" s="18" t="s">
        <v>24</v>
      </c>
      <c r="H115" s="16" t="s">
        <v>25</v>
      </c>
      <c r="I115" s="13" t="n">
        <v>1</v>
      </c>
      <c r="J115" s="13"/>
      <c r="K115" s="13"/>
    </row>
    <row r="116" customFormat="false" ht="12.75" hidden="false" customHeight="false" outlineLevel="0" collapsed="false">
      <c r="A116" s="12" t="n">
        <v>96</v>
      </c>
      <c r="B116" s="12" t="n">
        <v>91</v>
      </c>
      <c r="C116" s="14" t="s">
        <v>134</v>
      </c>
      <c r="D116" s="15" t="n">
        <v>2005</v>
      </c>
      <c r="E116" s="15" t="n">
        <f aca="false">IF(D116=0," ",YEAR(F$4)-D116)</f>
        <v>16</v>
      </c>
      <c r="F116" s="13" t="s">
        <v>17</v>
      </c>
      <c r="G116" s="18" t="s">
        <v>24</v>
      </c>
      <c r="H116" s="16" t="s">
        <v>25</v>
      </c>
      <c r="I116" s="13" t="n">
        <v>1</v>
      </c>
      <c r="J116" s="13" t="n">
        <v>2</v>
      </c>
      <c r="K116" s="13"/>
    </row>
    <row r="117" customFormat="false" ht="12.75" hidden="false" customHeight="false" outlineLevel="0" collapsed="false">
      <c r="A117" s="12" t="s">
        <v>57</v>
      </c>
      <c r="B117" s="12" t="n">
        <v>92</v>
      </c>
      <c r="C117" s="14" t="s">
        <v>135</v>
      </c>
      <c r="D117" s="15" t="n">
        <v>2005</v>
      </c>
      <c r="E117" s="15" t="n">
        <f aca="false">IF(D117=0," ",YEAR(F$4)-D117)</f>
        <v>16</v>
      </c>
      <c r="F117" s="13" t="s">
        <v>17</v>
      </c>
      <c r="G117" s="18" t="s">
        <v>24</v>
      </c>
      <c r="H117" s="16" t="s">
        <v>25</v>
      </c>
      <c r="I117" s="13"/>
      <c r="J117" s="13"/>
      <c r="K117" s="13" t="n">
        <v>3</v>
      </c>
    </row>
    <row r="118" customFormat="false" ht="12.75" hidden="false" customHeight="false" outlineLevel="0" collapsed="false">
      <c r="A118" s="12" t="n">
        <v>97</v>
      </c>
      <c r="B118" s="12" t="n">
        <v>93</v>
      </c>
      <c r="C118" s="14" t="s">
        <v>136</v>
      </c>
      <c r="D118" s="15" t="n">
        <v>2007</v>
      </c>
      <c r="E118" s="15" t="n">
        <f aca="false">IF(D118=0," ",YEAR(F$4)-D118)</f>
        <v>14</v>
      </c>
      <c r="F118" s="13" t="s">
        <v>17</v>
      </c>
      <c r="G118" s="13" t="s">
        <v>24</v>
      </c>
      <c r="H118" s="16" t="s">
        <v>137</v>
      </c>
      <c r="I118" s="13"/>
      <c r="J118" s="13"/>
      <c r="K118" s="13" t="n">
        <v>3</v>
      </c>
    </row>
    <row r="119" customFormat="false" ht="12.75" hidden="false" customHeight="false" outlineLevel="0" collapsed="false">
      <c r="A119" s="12" t="n">
        <v>98</v>
      </c>
      <c r="B119" s="12" t="n">
        <v>94</v>
      </c>
      <c r="C119" s="14" t="s">
        <v>138</v>
      </c>
      <c r="D119" s="15" t="n">
        <v>2008</v>
      </c>
      <c r="E119" s="15" t="n">
        <f aca="false">IF(D119=0," ",YEAR(F$4)-D119)</f>
        <v>13</v>
      </c>
      <c r="F119" s="13" t="s">
        <v>17</v>
      </c>
      <c r="G119" s="13" t="s">
        <v>24</v>
      </c>
      <c r="H119" s="16" t="s">
        <v>137</v>
      </c>
      <c r="I119" s="13" t="n">
        <v>1</v>
      </c>
      <c r="J119" s="13"/>
      <c r="K119" s="13" t="n">
        <v>3</v>
      </c>
    </row>
    <row r="120" customFormat="false" ht="12.75" hidden="false" customHeight="false" outlineLevel="0" collapsed="false">
      <c r="A120" s="12" t="n">
        <v>99</v>
      </c>
      <c r="B120" s="12" t="n">
        <v>95</v>
      </c>
      <c r="C120" s="14" t="s">
        <v>139</v>
      </c>
      <c r="D120" s="15" t="n">
        <v>2008</v>
      </c>
      <c r="E120" s="15" t="n">
        <f aca="false">IF(D120=0," ",YEAR(F$4)-D120)</f>
        <v>13</v>
      </c>
      <c r="F120" s="13" t="s">
        <v>17</v>
      </c>
      <c r="G120" s="13" t="s">
        <v>24</v>
      </c>
      <c r="H120" s="16" t="s">
        <v>140</v>
      </c>
      <c r="I120" s="13" t="n">
        <v>1</v>
      </c>
      <c r="J120" s="13" t="n">
        <v>2</v>
      </c>
      <c r="K120" s="13"/>
    </row>
    <row r="121" customFormat="false" ht="12.75" hidden="false" customHeight="false" outlineLevel="0" collapsed="false">
      <c r="A121" s="12" t="n">
        <v>100</v>
      </c>
      <c r="B121" s="12" t="n">
        <v>96</v>
      </c>
      <c r="C121" s="14" t="s">
        <v>141</v>
      </c>
      <c r="D121" s="15" t="n">
        <v>2009</v>
      </c>
      <c r="E121" s="15" t="n">
        <f aca="false">IF(D121=0," ",YEAR(F$4)-D121)</f>
        <v>12</v>
      </c>
      <c r="F121" s="13" t="s">
        <v>17</v>
      </c>
      <c r="G121" s="13" t="s">
        <v>24</v>
      </c>
      <c r="H121" s="16" t="s">
        <v>137</v>
      </c>
      <c r="I121" s="13"/>
      <c r="J121" s="13"/>
      <c r="K121" s="13" t="n">
        <v>3</v>
      </c>
    </row>
    <row r="122" customFormat="false" ht="12.75" hidden="false" customHeight="false" outlineLevel="0" collapsed="false">
      <c r="A122" s="12" t="n">
        <v>101</v>
      </c>
      <c r="B122" s="12" t="n">
        <v>97</v>
      </c>
      <c r="C122" s="14" t="s">
        <v>95</v>
      </c>
      <c r="D122" s="15" t="n">
        <v>2009</v>
      </c>
      <c r="E122" s="15" t="n">
        <f aca="false">IF(D122=0," ",YEAR(F$4)-D122)</f>
        <v>12</v>
      </c>
      <c r="F122" s="13" t="s">
        <v>17</v>
      </c>
      <c r="G122" s="13" t="s">
        <v>24</v>
      </c>
      <c r="H122" s="16" t="s">
        <v>33</v>
      </c>
      <c r="I122" s="13" t="n">
        <v>1</v>
      </c>
      <c r="J122" s="13" t="n">
        <v>2</v>
      </c>
      <c r="K122" s="13"/>
    </row>
    <row r="123" customFormat="false" ht="12.75" hidden="false" customHeight="false" outlineLevel="0" collapsed="false">
      <c r="A123" s="12" t="n">
        <v>102</v>
      </c>
      <c r="B123" s="12" t="n">
        <v>98</v>
      </c>
      <c r="C123" s="14" t="s">
        <v>142</v>
      </c>
      <c r="D123" s="15" t="n">
        <v>2009</v>
      </c>
      <c r="E123" s="15" t="n">
        <f aca="false">IF(D123=0," ",YEAR(F$4)-D123)</f>
        <v>12</v>
      </c>
      <c r="F123" s="13" t="s">
        <v>17</v>
      </c>
      <c r="G123" s="13" t="s">
        <v>24</v>
      </c>
      <c r="H123" s="16" t="s">
        <v>33</v>
      </c>
      <c r="I123" s="13" t="n">
        <v>1</v>
      </c>
      <c r="J123" s="13" t="n">
        <v>2</v>
      </c>
      <c r="K123" s="13"/>
    </row>
    <row r="124" customFormat="false" ht="12.75" hidden="false" customHeight="false" outlineLevel="0" collapsed="false">
      <c r="A124" s="12" t="n">
        <v>103</v>
      </c>
      <c r="B124" s="12" t="n">
        <v>99</v>
      </c>
      <c r="C124" s="14" t="s">
        <v>143</v>
      </c>
      <c r="D124" s="15" t="n">
        <v>2009</v>
      </c>
      <c r="E124" s="15" t="n">
        <f aca="false">IF(D124=0," ",YEAR(F$4)-D124)</f>
        <v>12</v>
      </c>
      <c r="F124" s="13" t="s">
        <v>17</v>
      </c>
      <c r="G124" s="13" t="s">
        <v>24</v>
      </c>
      <c r="H124" s="16" t="s">
        <v>140</v>
      </c>
      <c r="I124" s="13" t="n">
        <v>1</v>
      </c>
      <c r="J124" s="13" t="n">
        <v>2</v>
      </c>
      <c r="K124" s="13"/>
    </row>
    <row r="125" customFormat="false" ht="12.75" hidden="false" customHeight="false" outlineLevel="0" collapsed="false">
      <c r="A125" s="12" t="n">
        <v>104</v>
      </c>
      <c r="B125" s="12" t="n">
        <v>100</v>
      </c>
      <c r="C125" s="14" t="s">
        <v>144</v>
      </c>
      <c r="D125" s="15" t="n">
        <v>2009</v>
      </c>
      <c r="E125" s="15" t="n">
        <f aca="false">IF(D125=0," ",YEAR(F$4)-D125)</f>
        <v>12</v>
      </c>
      <c r="F125" s="13" t="s">
        <v>17</v>
      </c>
      <c r="G125" s="13" t="s">
        <v>24</v>
      </c>
      <c r="H125" s="16" t="s">
        <v>140</v>
      </c>
      <c r="I125" s="13" t="n">
        <v>1</v>
      </c>
      <c r="J125" s="13" t="n">
        <v>2</v>
      </c>
      <c r="K125" s="13"/>
    </row>
    <row r="126" customFormat="false" ht="12.75" hidden="false" customHeight="false" outlineLevel="0" collapsed="false">
      <c r="A126" s="12" t="n">
        <v>105</v>
      </c>
      <c r="B126" s="12" t="n">
        <v>101</v>
      </c>
      <c r="C126" s="14" t="s">
        <v>145</v>
      </c>
      <c r="D126" s="15" t="n">
        <v>2009</v>
      </c>
      <c r="E126" s="15" t="n">
        <f aca="false">IF(D126=0," ",YEAR(F$4)-D126)</f>
        <v>12</v>
      </c>
      <c r="F126" s="13" t="s">
        <v>17</v>
      </c>
      <c r="G126" s="13" t="s">
        <v>24</v>
      </c>
      <c r="H126" s="16" t="s">
        <v>137</v>
      </c>
      <c r="I126" s="13" t="n">
        <v>1</v>
      </c>
      <c r="J126" s="13" t="n">
        <v>2</v>
      </c>
      <c r="K126" s="13" t="n">
        <v>3</v>
      </c>
    </row>
    <row r="127" customFormat="false" ht="12.75" hidden="false" customHeight="false" outlineLevel="0" collapsed="false">
      <c r="A127" s="12" t="n">
        <v>106</v>
      </c>
      <c r="B127" s="13" t="n">
        <v>102</v>
      </c>
      <c r="C127" s="14" t="s">
        <v>146</v>
      </c>
      <c r="D127" s="15" t="n">
        <v>2010</v>
      </c>
      <c r="E127" s="15" t="n">
        <f aca="false">IF(D127=0," ",YEAR(F$4)-D127)</f>
        <v>11</v>
      </c>
      <c r="F127" s="13" t="s">
        <v>17</v>
      </c>
      <c r="G127" s="13" t="s">
        <v>24</v>
      </c>
      <c r="H127" s="16" t="s">
        <v>33</v>
      </c>
      <c r="I127" s="13"/>
      <c r="J127" s="13" t="n">
        <v>2</v>
      </c>
      <c r="K127" s="13"/>
    </row>
    <row r="128" customFormat="false" ht="12.75" hidden="false" customHeight="false" outlineLevel="0" collapsed="false">
      <c r="A128" s="12" t="n">
        <v>107</v>
      </c>
      <c r="B128" s="13" t="n">
        <v>103</v>
      </c>
      <c r="C128" s="14" t="s">
        <v>147</v>
      </c>
      <c r="D128" s="15" t="n">
        <v>2012</v>
      </c>
      <c r="E128" s="15" t="n">
        <f aca="false">IF(D128=0," ",YEAR(F$4)-D128)</f>
        <v>9</v>
      </c>
      <c r="F128" s="13" t="s">
        <v>17</v>
      </c>
      <c r="G128" s="13" t="s">
        <v>24</v>
      </c>
      <c r="H128" s="16" t="s">
        <v>33</v>
      </c>
      <c r="I128" s="13" t="n">
        <v>1</v>
      </c>
      <c r="J128" s="13" t="n">
        <v>2</v>
      </c>
      <c r="K128" s="13"/>
    </row>
    <row r="129" customFormat="false" ht="12.75" hidden="false" customHeight="false" outlineLevel="0" collapsed="false">
      <c r="A129" s="12" t="n">
        <v>108</v>
      </c>
      <c r="B129" s="13" t="n">
        <v>105</v>
      </c>
      <c r="C129" s="14" t="s">
        <v>148</v>
      </c>
      <c r="D129" s="15" t="n">
        <v>2012</v>
      </c>
      <c r="E129" s="15" t="n">
        <f aca="false">IF(D129=0," ",YEAR(F$4)-D129)</f>
        <v>9</v>
      </c>
      <c r="F129" s="13" t="s">
        <v>17</v>
      </c>
      <c r="G129" s="13" t="s">
        <v>24</v>
      </c>
      <c r="H129" s="16" t="s">
        <v>137</v>
      </c>
      <c r="I129" s="13" t="n">
        <v>1</v>
      </c>
      <c r="J129" s="13" t="n">
        <v>2</v>
      </c>
      <c r="K129" s="13"/>
    </row>
    <row r="130" customFormat="false" ht="12.75" hidden="false" customHeight="false" outlineLevel="0" collapsed="false">
      <c r="A130" s="12" t="n">
        <v>109</v>
      </c>
      <c r="B130" s="13" t="n">
        <v>106</v>
      </c>
      <c r="C130" s="14" t="s">
        <v>149</v>
      </c>
      <c r="D130" s="15" t="n">
        <v>2011</v>
      </c>
      <c r="E130" s="15" t="n">
        <f aca="false">IF(D130=0," ",YEAR(F$4)-D130)</f>
        <v>10</v>
      </c>
      <c r="F130" s="13" t="s">
        <v>15</v>
      </c>
      <c r="G130" s="13" t="s">
        <v>24</v>
      </c>
      <c r="H130" s="16" t="s">
        <v>33</v>
      </c>
      <c r="I130" s="13" t="n">
        <v>1</v>
      </c>
      <c r="J130" s="13" t="n">
        <v>2</v>
      </c>
      <c r="K130" s="13"/>
    </row>
    <row r="131" customFormat="false" ht="12.75" hidden="false" customHeight="false" outlineLevel="0" collapsed="false">
      <c r="A131" s="12" t="n">
        <v>110</v>
      </c>
      <c r="B131" s="13" t="n">
        <v>107</v>
      </c>
      <c r="C131" s="14" t="s">
        <v>150</v>
      </c>
      <c r="D131" s="15" t="n">
        <v>2011</v>
      </c>
      <c r="E131" s="15" t="n">
        <f aca="false">IF(D131=0," ",YEAR(F$4)-D131)</f>
        <v>10</v>
      </c>
      <c r="F131" s="13" t="s">
        <v>15</v>
      </c>
      <c r="G131" s="13" t="s">
        <v>24</v>
      </c>
      <c r="H131" s="16" t="s">
        <v>33</v>
      </c>
      <c r="I131" s="13" t="n">
        <v>1</v>
      </c>
      <c r="J131" s="13" t="n">
        <v>2</v>
      </c>
      <c r="K131" s="13"/>
    </row>
    <row r="132" customFormat="false" ht="12.75" hidden="false" customHeight="false" outlineLevel="0" collapsed="false">
      <c r="A132" s="12" t="n">
        <v>111</v>
      </c>
      <c r="B132" s="13" t="n">
        <v>108</v>
      </c>
      <c r="C132" s="14" t="s">
        <v>151</v>
      </c>
      <c r="D132" s="15" t="n">
        <v>2011</v>
      </c>
      <c r="E132" s="15" t="n">
        <f aca="false">IF(D132=0," ",YEAR(F$4)-D132)</f>
        <v>10</v>
      </c>
      <c r="F132" s="13" t="s">
        <v>17</v>
      </c>
      <c r="G132" s="13" t="s">
        <v>24</v>
      </c>
      <c r="H132" s="16" t="s">
        <v>33</v>
      </c>
      <c r="I132" s="13" t="n">
        <v>1</v>
      </c>
      <c r="J132" s="13" t="n">
        <v>2</v>
      </c>
      <c r="K132" s="13"/>
    </row>
    <row r="133" customFormat="false" ht="12.75" hidden="false" customHeight="false" outlineLevel="0" collapsed="false">
      <c r="A133" s="12" t="n">
        <v>112</v>
      </c>
      <c r="B133" s="13" t="n">
        <v>109</v>
      </c>
      <c r="C133" s="14" t="s">
        <v>152</v>
      </c>
      <c r="D133" s="15" t="n">
        <v>2014</v>
      </c>
      <c r="E133" s="15" t="n">
        <f aca="false">IF(D133=0," ",YEAR(F$4)-D133)</f>
        <v>7</v>
      </c>
      <c r="F133" s="13" t="s">
        <v>17</v>
      </c>
      <c r="G133" s="13" t="s">
        <v>24</v>
      </c>
      <c r="H133" s="16" t="s">
        <v>153</v>
      </c>
      <c r="I133" s="13" t="n">
        <v>1</v>
      </c>
      <c r="J133" s="13" t="n">
        <v>2</v>
      </c>
      <c r="K133" s="13"/>
    </row>
    <row r="134" customFormat="false" ht="12.75" hidden="false" customHeight="false" outlineLevel="0" collapsed="false">
      <c r="A134" s="12" t="n">
        <v>113</v>
      </c>
      <c r="B134" s="13" t="n">
        <v>110</v>
      </c>
      <c r="C134" s="14" t="s">
        <v>154</v>
      </c>
      <c r="D134" s="15" t="n">
        <v>2012</v>
      </c>
      <c r="E134" s="15" t="n">
        <f aca="false">IF(D134=0," ",YEAR(F$4)-D134)</f>
        <v>9</v>
      </c>
      <c r="F134" s="13" t="s">
        <v>15</v>
      </c>
      <c r="G134" s="13" t="s">
        <v>24</v>
      </c>
      <c r="H134" s="16" t="s">
        <v>137</v>
      </c>
      <c r="I134" s="13" t="n">
        <v>1</v>
      </c>
      <c r="J134" s="13" t="n">
        <v>2</v>
      </c>
      <c r="K134" s="13"/>
    </row>
    <row r="135" customFormat="false" ht="12.75" hidden="false" customHeight="false" outlineLevel="0" collapsed="false">
      <c r="A135" s="12" t="n">
        <v>114</v>
      </c>
      <c r="B135" s="13" t="n">
        <v>111</v>
      </c>
      <c r="C135" s="14" t="s">
        <v>155</v>
      </c>
      <c r="D135" s="15" t="n">
        <v>2010</v>
      </c>
      <c r="E135" s="15" t="n">
        <f aca="false">IF(D135=0," ",YEAR(F$4)-D135)</f>
        <v>11</v>
      </c>
      <c r="F135" s="13" t="s">
        <v>15</v>
      </c>
      <c r="G135" s="13" t="s">
        <v>24</v>
      </c>
      <c r="H135" s="16" t="s">
        <v>137</v>
      </c>
      <c r="I135" s="13" t="n">
        <v>1</v>
      </c>
      <c r="J135" s="13" t="n">
        <v>2</v>
      </c>
      <c r="K135" s="13"/>
    </row>
    <row r="136" customFormat="false" ht="12.75" hidden="false" customHeight="false" outlineLevel="0" collapsed="false">
      <c r="A136" s="12" t="n">
        <v>115</v>
      </c>
      <c r="B136" s="13" t="n">
        <v>112</v>
      </c>
      <c r="C136" s="14" t="s">
        <v>156</v>
      </c>
      <c r="D136" s="15" t="n">
        <v>2009</v>
      </c>
      <c r="E136" s="15" t="n">
        <f aca="false">IF(D136=0," ",YEAR(F$4)-D136)</f>
        <v>12</v>
      </c>
      <c r="F136" s="13" t="s">
        <v>17</v>
      </c>
      <c r="G136" s="13" t="s">
        <v>24</v>
      </c>
      <c r="H136" s="16" t="s">
        <v>33</v>
      </c>
      <c r="I136" s="13" t="n">
        <v>1</v>
      </c>
      <c r="J136" s="13" t="n">
        <v>2</v>
      </c>
      <c r="K136" s="13"/>
    </row>
    <row r="137" customFormat="false" ht="12.75" hidden="false" customHeight="false" outlineLevel="0" collapsed="false">
      <c r="A137" s="12" t="n">
        <v>116</v>
      </c>
      <c r="B137" s="13" t="n">
        <v>113</v>
      </c>
      <c r="C137" s="14" t="s">
        <v>157</v>
      </c>
      <c r="D137" s="15" t="n">
        <v>2011</v>
      </c>
      <c r="E137" s="15" t="n">
        <f aca="false">IF(D137=0," ",YEAR(F$4)-D137)</f>
        <v>10</v>
      </c>
      <c r="F137" s="13" t="s">
        <v>15</v>
      </c>
      <c r="G137" s="13" t="s">
        <v>24</v>
      </c>
      <c r="H137" s="16" t="s">
        <v>33</v>
      </c>
      <c r="I137" s="13" t="n">
        <v>1</v>
      </c>
      <c r="J137" s="13" t="n">
        <v>2</v>
      </c>
      <c r="K137" s="13"/>
    </row>
    <row r="138" customFormat="false" ht="12.75" hidden="false" customHeight="false" outlineLevel="0" collapsed="false">
      <c r="A138" s="12" t="n">
        <v>117</v>
      </c>
      <c r="B138" s="13" t="n">
        <v>114</v>
      </c>
      <c r="C138" s="14" t="s">
        <v>158</v>
      </c>
      <c r="D138" s="15" t="n">
        <v>2014</v>
      </c>
      <c r="E138" s="15" t="n">
        <f aca="false">IF(D138=0," ",YEAR(F$4)-D138)</f>
        <v>7</v>
      </c>
      <c r="F138" s="13" t="s">
        <v>17</v>
      </c>
      <c r="G138" s="13" t="s">
        <v>24</v>
      </c>
      <c r="H138" s="16" t="s">
        <v>153</v>
      </c>
      <c r="I138" s="13" t="n">
        <v>1</v>
      </c>
      <c r="J138" s="13" t="n">
        <v>2</v>
      </c>
      <c r="K138" s="13"/>
    </row>
    <row r="139" customFormat="false" ht="12.75" hidden="false" customHeight="false" outlineLevel="0" collapsed="false">
      <c r="A139" s="12" t="n">
        <v>118</v>
      </c>
      <c r="B139" s="13" t="n">
        <v>115</v>
      </c>
      <c r="C139" s="14" t="s">
        <v>159</v>
      </c>
      <c r="D139" s="15" t="n">
        <v>2009</v>
      </c>
      <c r="E139" s="15" t="n">
        <f aca="false">IF(D139=0," ",YEAR(F$4)-D139)</f>
        <v>12</v>
      </c>
      <c r="F139" s="13" t="s">
        <v>15</v>
      </c>
      <c r="G139" s="13" t="s">
        <v>24</v>
      </c>
      <c r="H139" s="16" t="s">
        <v>137</v>
      </c>
      <c r="I139" s="13" t="n">
        <v>1</v>
      </c>
      <c r="J139" s="13" t="n">
        <v>2</v>
      </c>
      <c r="K139" s="13"/>
    </row>
    <row r="140" customFormat="false" ht="12.75" hidden="false" customHeight="false" outlineLevel="0" collapsed="false">
      <c r="A140" s="12" t="n">
        <v>119</v>
      </c>
      <c r="B140" s="13" t="n">
        <v>116</v>
      </c>
      <c r="C140" s="14" t="s">
        <v>160</v>
      </c>
      <c r="D140" s="15" t="n">
        <v>2009</v>
      </c>
      <c r="E140" s="15" t="n">
        <f aca="false">IF(D140=0," ",YEAR(F$4)-D140)</f>
        <v>12</v>
      </c>
      <c r="F140" s="13" t="s">
        <v>15</v>
      </c>
      <c r="G140" s="13" t="s">
        <v>24</v>
      </c>
      <c r="H140" s="16" t="s">
        <v>137</v>
      </c>
      <c r="I140" s="13" t="n">
        <v>1</v>
      </c>
      <c r="J140" s="13"/>
      <c r="K140" s="13" t="n">
        <v>3</v>
      </c>
    </row>
    <row r="141" customFormat="false" ht="12.75" hidden="false" customHeight="false" outlineLevel="0" collapsed="false">
      <c r="A141" s="12" t="n">
        <v>120</v>
      </c>
      <c r="B141" s="13" t="n">
        <v>117</v>
      </c>
      <c r="C141" s="14" t="s">
        <v>161</v>
      </c>
      <c r="D141" s="15" t="n">
        <v>2014</v>
      </c>
      <c r="E141" s="15" t="n">
        <f aca="false">IF(D141=0," ",YEAR(F$4)-D141)</f>
        <v>7</v>
      </c>
      <c r="F141" s="13" t="s">
        <v>17</v>
      </c>
      <c r="G141" s="13" t="s">
        <v>24</v>
      </c>
      <c r="H141" s="16" t="s">
        <v>153</v>
      </c>
      <c r="I141" s="13" t="n">
        <v>1</v>
      </c>
      <c r="J141" s="13" t="n">
        <v>2</v>
      </c>
      <c r="K141" s="13"/>
    </row>
    <row r="142" customFormat="false" ht="12.75" hidden="false" customHeight="false" outlineLevel="0" collapsed="false">
      <c r="A142" s="12" t="n">
        <v>121</v>
      </c>
      <c r="B142" s="13" t="n">
        <v>118</v>
      </c>
      <c r="C142" s="14" t="s">
        <v>162</v>
      </c>
      <c r="D142" s="15" t="n">
        <v>2011</v>
      </c>
      <c r="E142" s="15" t="n">
        <f aca="false">IF(D142=0," ",YEAR(F$4)-D142)</f>
        <v>10</v>
      </c>
      <c r="F142" s="13" t="s">
        <v>17</v>
      </c>
      <c r="G142" s="13" t="s">
        <v>24</v>
      </c>
      <c r="H142" s="16" t="s">
        <v>71</v>
      </c>
      <c r="I142" s="13" t="n">
        <v>1</v>
      </c>
      <c r="J142" s="13" t="n">
        <v>2</v>
      </c>
      <c r="K142" s="13"/>
    </row>
    <row r="143" customFormat="false" ht="12.75" hidden="false" customHeight="false" outlineLevel="0" collapsed="false">
      <c r="A143" s="12" t="n">
        <v>122</v>
      </c>
      <c r="B143" s="13" t="n">
        <v>119</v>
      </c>
      <c r="C143" s="14" t="s">
        <v>163</v>
      </c>
      <c r="D143" s="15" t="n">
        <v>2011</v>
      </c>
      <c r="E143" s="15" t="n">
        <f aca="false">IF(D143=0," ",YEAR(F$4)-D143)</f>
        <v>10</v>
      </c>
      <c r="F143" s="13" t="s">
        <v>17</v>
      </c>
      <c r="G143" s="13" t="s">
        <v>24</v>
      </c>
      <c r="H143" s="16" t="s">
        <v>71</v>
      </c>
      <c r="I143" s="13"/>
      <c r="J143" s="13" t="n">
        <v>2</v>
      </c>
      <c r="K143" s="13"/>
    </row>
    <row r="144" customFormat="false" ht="12.75" hidden="false" customHeight="false" outlineLevel="0" collapsed="false">
      <c r="A144" s="12" t="n">
        <v>123</v>
      </c>
      <c r="B144" s="13" t="n">
        <v>120</v>
      </c>
      <c r="C144" s="14" t="s">
        <v>164</v>
      </c>
      <c r="D144" s="15" t="n">
        <v>2011</v>
      </c>
      <c r="E144" s="15" t="n">
        <f aca="false">IF(D144=0," ",YEAR(F$4)-D144)</f>
        <v>10</v>
      </c>
      <c r="F144" s="13" t="s">
        <v>17</v>
      </c>
      <c r="G144" s="13" t="s">
        <v>24</v>
      </c>
      <c r="H144" s="16" t="s">
        <v>71</v>
      </c>
      <c r="I144" s="13" t="n">
        <v>1</v>
      </c>
      <c r="J144" s="13" t="n">
        <v>2</v>
      </c>
      <c r="K144" s="13"/>
    </row>
    <row r="145" customFormat="false" ht="12.75" hidden="false" customHeight="false" outlineLevel="0" collapsed="false">
      <c r="A145" s="12" t="n">
        <v>124</v>
      </c>
      <c r="B145" s="13" t="n">
        <v>121</v>
      </c>
      <c r="C145" s="14" t="s">
        <v>165</v>
      </c>
      <c r="D145" s="15" t="n">
        <v>2011</v>
      </c>
      <c r="E145" s="15" t="n">
        <f aca="false">IF(D145=0," ",YEAR(F$4)-D145)</f>
        <v>10</v>
      </c>
      <c r="F145" s="13" t="s">
        <v>15</v>
      </c>
      <c r="G145" s="13" t="s">
        <v>24</v>
      </c>
      <c r="H145" s="16" t="s">
        <v>71</v>
      </c>
      <c r="I145" s="13" t="n">
        <v>1</v>
      </c>
      <c r="J145" s="13" t="n">
        <v>2</v>
      </c>
      <c r="K145" s="13"/>
    </row>
    <row r="146" customFormat="false" ht="12.75" hidden="false" customHeight="false" outlineLevel="0" collapsed="false">
      <c r="A146" s="12" t="n">
        <v>125</v>
      </c>
      <c r="B146" s="13" t="n">
        <v>122</v>
      </c>
      <c r="C146" s="14" t="s">
        <v>166</v>
      </c>
      <c r="D146" s="15" t="n">
        <v>2005</v>
      </c>
      <c r="E146" s="15" t="n">
        <f aca="false">IF(D146=0," ",YEAR(F$4)-D146)</f>
        <v>16</v>
      </c>
      <c r="F146" s="13" t="s">
        <v>15</v>
      </c>
      <c r="G146" s="13" t="s">
        <v>24</v>
      </c>
      <c r="H146" s="16" t="s">
        <v>71</v>
      </c>
      <c r="I146" s="13"/>
      <c r="J146" s="13"/>
      <c r="K146" s="13" t="n">
        <v>3</v>
      </c>
    </row>
    <row r="147" customFormat="false" ht="12.75" hidden="false" customHeight="false" outlineLevel="0" collapsed="false">
      <c r="A147" s="12" t="n">
        <v>126</v>
      </c>
      <c r="B147" s="13" t="n">
        <v>123</v>
      </c>
      <c r="C147" s="14" t="s">
        <v>167</v>
      </c>
      <c r="D147" s="15" t="n">
        <v>2008</v>
      </c>
      <c r="E147" s="15" t="n">
        <f aca="false">IF(D147=0," ",YEAR(F$4)-D147)</f>
        <v>13</v>
      </c>
      <c r="F147" s="13" t="s">
        <v>17</v>
      </c>
      <c r="G147" s="13" t="s">
        <v>24</v>
      </c>
      <c r="H147" s="16" t="s">
        <v>71</v>
      </c>
      <c r="I147" s="13" t="n">
        <v>1</v>
      </c>
      <c r="J147" s="13" t="n">
        <v>2</v>
      </c>
      <c r="K147" s="13" t="n">
        <v>3</v>
      </c>
    </row>
    <row r="148" customFormat="false" ht="12.75" hidden="false" customHeight="false" outlineLevel="0" collapsed="false">
      <c r="A148" s="12" t="n">
        <v>127</v>
      </c>
      <c r="B148" s="13" t="n">
        <v>124</v>
      </c>
      <c r="C148" s="14" t="s">
        <v>168</v>
      </c>
      <c r="D148" s="15" t="n">
        <v>2013</v>
      </c>
      <c r="E148" s="15" t="n">
        <f aca="false">IF(D148=0," ",YEAR(F$4)-D148)</f>
        <v>8</v>
      </c>
      <c r="F148" s="13" t="s">
        <v>15</v>
      </c>
      <c r="G148" s="13" t="s">
        <v>169</v>
      </c>
      <c r="H148" s="16"/>
      <c r="I148" s="13" t="n">
        <v>1</v>
      </c>
      <c r="J148" s="13" t="n">
        <v>2</v>
      </c>
      <c r="K148" s="13"/>
    </row>
    <row r="149" customFormat="false" ht="12.75" hidden="false" customHeight="false" outlineLevel="0" collapsed="false">
      <c r="A149" s="12" t="n">
        <v>128</v>
      </c>
      <c r="B149" s="13" t="n">
        <v>125</v>
      </c>
      <c r="C149" s="14" t="s">
        <v>170</v>
      </c>
      <c r="D149" s="15" t="n">
        <v>1987</v>
      </c>
      <c r="E149" s="15" t="n">
        <f aca="false">IF(D149=0," ",YEAR(F$4)-D149)</f>
        <v>34</v>
      </c>
      <c r="F149" s="13" t="s">
        <v>17</v>
      </c>
      <c r="G149" s="13" t="s">
        <v>169</v>
      </c>
      <c r="H149" s="16" t="s">
        <v>37</v>
      </c>
      <c r="I149" s="13"/>
      <c r="J149" s="13"/>
      <c r="K149" s="13" t="n">
        <v>3</v>
      </c>
    </row>
    <row r="150" customFormat="false" ht="12.75" hidden="false" customHeight="false" outlineLevel="0" collapsed="false">
      <c r="A150" s="12" t="n">
        <v>129</v>
      </c>
      <c r="B150" s="13" t="n">
        <v>126</v>
      </c>
      <c r="C150" s="14" t="s">
        <v>171</v>
      </c>
      <c r="D150" s="15" t="n">
        <v>1993</v>
      </c>
      <c r="E150" s="15" t="n">
        <f aca="false">IF(D150=0," ",YEAR(F$4)-D150)</f>
        <v>28</v>
      </c>
      <c r="F150" s="13" t="s">
        <v>15</v>
      </c>
      <c r="G150" s="13" t="s">
        <v>24</v>
      </c>
      <c r="H150" s="16" t="s">
        <v>37</v>
      </c>
      <c r="I150" s="13"/>
      <c r="J150" s="13" t="n">
        <v>2</v>
      </c>
      <c r="K150" s="13"/>
    </row>
    <row r="151" customFormat="false" ht="12.75" hidden="false" customHeight="false" outlineLevel="0" collapsed="false">
      <c r="A151" s="12" t="n">
        <v>130</v>
      </c>
      <c r="B151" s="13" t="n">
        <v>127</v>
      </c>
      <c r="C151" s="14" t="s">
        <v>172</v>
      </c>
      <c r="D151" s="15" t="n">
        <v>1979</v>
      </c>
      <c r="E151" s="15" t="n">
        <f aca="false">IF(D151=0," ",YEAR(F$4)-D151)</f>
        <v>42</v>
      </c>
      <c r="F151" s="13" t="s">
        <v>17</v>
      </c>
      <c r="G151" s="13" t="s">
        <v>24</v>
      </c>
      <c r="H151" s="16"/>
      <c r="I151" s="13" t="n">
        <v>1</v>
      </c>
      <c r="J151" s="13" t="n">
        <v>2</v>
      </c>
      <c r="K151" s="13" t="n">
        <v>3</v>
      </c>
    </row>
    <row r="152" customFormat="false" ht="12.75" hidden="false" customHeight="false" outlineLevel="0" collapsed="false">
      <c r="A152" s="12" t="n">
        <v>131</v>
      </c>
      <c r="B152" s="13" t="n">
        <v>128</v>
      </c>
      <c r="C152" s="14" t="s">
        <v>173</v>
      </c>
      <c r="D152" s="15" t="n">
        <v>2014</v>
      </c>
      <c r="E152" s="15" t="n">
        <f aca="false">IF(D152=0," ",YEAR(F$4)-D152)</f>
        <v>7</v>
      </c>
      <c r="F152" s="13" t="s">
        <v>17</v>
      </c>
      <c r="G152" s="13"/>
      <c r="H152" s="16"/>
      <c r="I152" s="13" t="n">
        <v>1</v>
      </c>
      <c r="J152" s="13" t="n">
        <v>2</v>
      </c>
      <c r="K152" s="13"/>
    </row>
    <row r="153" customFormat="false" ht="12.75" hidden="false" customHeight="false" outlineLevel="0" collapsed="false">
      <c r="A153" s="12" t="n">
        <v>132</v>
      </c>
      <c r="B153" s="13" t="n">
        <v>129</v>
      </c>
      <c r="C153" s="14" t="s">
        <v>174</v>
      </c>
      <c r="D153" s="15" t="n">
        <v>2013</v>
      </c>
      <c r="E153" s="15" t="n">
        <f aca="false">IF(D153=0," ",YEAR(F$4)-D153)</f>
        <v>8</v>
      </c>
      <c r="F153" s="13" t="s">
        <v>17</v>
      </c>
      <c r="G153" s="13" t="s">
        <v>24</v>
      </c>
      <c r="H153" s="16"/>
      <c r="I153" s="13" t="n">
        <v>1</v>
      </c>
      <c r="J153" s="13" t="n">
        <v>2</v>
      </c>
      <c r="K153" s="13"/>
    </row>
    <row r="154" customFormat="false" ht="12.75" hidden="false" customHeight="false" outlineLevel="0" collapsed="false">
      <c r="A154" s="12" t="n">
        <v>133</v>
      </c>
      <c r="B154" s="13" t="n">
        <v>130</v>
      </c>
      <c r="C154" s="14" t="s">
        <v>175</v>
      </c>
      <c r="D154" s="15" t="n">
        <v>2010</v>
      </c>
      <c r="E154" s="15" t="n">
        <f aca="false">IF(D154=0," ",YEAR(F$4)-D154)</f>
        <v>11</v>
      </c>
      <c r="F154" s="13" t="s">
        <v>17</v>
      </c>
      <c r="G154" s="13" t="s">
        <v>24</v>
      </c>
      <c r="H154" s="16"/>
      <c r="I154" s="13" t="n">
        <v>1</v>
      </c>
      <c r="J154" s="13" t="n">
        <v>2</v>
      </c>
      <c r="K154" s="13"/>
    </row>
    <row r="155" customFormat="false" ht="12.75" hidden="false" customHeight="false" outlineLevel="0" collapsed="false">
      <c r="A155" s="12" t="n">
        <v>134</v>
      </c>
      <c r="B155" s="13" t="n">
        <v>131</v>
      </c>
      <c r="C155" s="14" t="s">
        <v>176</v>
      </c>
      <c r="D155" s="15" t="n">
        <v>2012</v>
      </c>
      <c r="E155" s="15" t="n">
        <f aca="false">IF(D155=0," ",YEAR(F$4)-D155)</f>
        <v>9</v>
      </c>
      <c r="F155" s="13" t="s">
        <v>17</v>
      </c>
      <c r="G155" s="13" t="s">
        <v>24</v>
      </c>
      <c r="H155" s="16"/>
      <c r="I155" s="13" t="n">
        <v>1</v>
      </c>
      <c r="J155" s="13" t="n">
        <v>2</v>
      </c>
      <c r="K155" s="13"/>
    </row>
    <row r="156" customFormat="false" ht="12.75" hidden="false" customHeight="false" outlineLevel="0" collapsed="false">
      <c r="A156" s="12" t="n">
        <v>135</v>
      </c>
      <c r="B156" s="13" t="n">
        <v>132</v>
      </c>
      <c r="C156" s="14" t="s">
        <v>177</v>
      </c>
      <c r="D156" s="15" t="n">
        <v>2014</v>
      </c>
      <c r="E156" s="15" t="n">
        <f aca="false">IF(D156=0," ",YEAR(F$4)-D156)</f>
        <v>7</v>
      </c>
      <c r="F156" s="13" t="s">
        <v>15</v>
      </c>
      <c r="G156" s="13" t="s">
        <v>24</v>
      </c>
      <c r="H156" s="16"/>
      <c r="I156" s="13" t="n">
        <v>1</v>
      </c>
      <c r="J156" s="13" t="n">
        <v>2</v>
      </c>
      <c r="K156" s="13"/>
    </row>
    <row r="157" customFormat="false" ht="12.75" hidden="false" customHeight="false" outlineLevel="0" collapsed="false">
      <c r="A157" s="12" t="n">
        <v>136</v>
      </c>
      <c r="B157" s="13" t="n">
        <v>133</v>
      </c>
      <c r="C157" s="14" t="s">
        <v>178</v>
      </c>
      <c r="D157" s="15" t="n">
        <v>2012</v>
      </c>
      <c r="E157" s="15" t="n">
        <f aca="false">IF(D157=0," ",YEAR(F$4)-D157)</f>
        <v>9</v>
      </c>
      <c r="F157" s="13" t="s">
        <v>17</v>
      </c>
      <c r="G157" s="13" t="s">
        <v>24</v>
      </c>
      <c r="H157" s="16"/>
      <c r="I157" s="13" t="n">
        <v>1</v>
      </c>
      <c r="J157" s="13" t="n">
        <v>2</v>
      </c>
      <c r="K157" s="13"/>
    </row>
    <row r="158" customFormat="false" ht="12.75" hidden="false" customHeight="false" outlineLevel="0" collapsed="false">
      <c r="A158" s="12" t="n">
        <v>137</v>
      </c>
      <c r="B158" s="13" t="n">
        <v>134</v>
      </c>
      <c r="C158" s="14" t="s">
        <v>179</v>
      </c>
      <c r="D158" s="15" t="n">
        <v>2008</v>
      </c>
      <c r="E158" s="15" t="n">
        <f aca="false">IF(D158=0," ",YEAR(F$4)-D158)</f>
        <v>13</v>
      </c>
      <c r="F158" s="13" t="s">
        <v>15</v>
      </c>
      <c r="G158" s="13" t="s">
        <v>24</v>
      </c>
      <c r="H158" s="16" t="s">
        <v>71</v>
      </c>
      <c r="I158" s="13" t="n">
        <v>1</v>
      </c>
      <c r="J158" s="13" t="n">
        <v>2</v>
      </c>
      <c r="K158" s="13"/>
    </row>
    <row r="159" customFormat="false" ht="12.75" hidden="false" customHeight="false" outlineLevel="0" collapsed="false">
      <c r="A159" s="12" t="n">
        <v>138</v>
      </c>
      <c r="B159" s="13" t="n">
        <v>135</v>
      </c>
      <c r="C159" s="14" t="s">
        <v>180</v>
      </c>
      <c r="D159" s="15" t="n">
        <v>2012</v>
      </c>
      <c r="E159" s="15" t="n">
        <f aca="false">IF(D159=0," ",YEAR(F$4)-D159)</f>
        <v>9</v>
      </c>
      <c r="F159" s="13" t="s">
        <v>15</v>
      </c>
      <c r="G159" s="13" t="s">
        <v>24</v>
      </c>
      <c r="H159" s="16" t="s">
        <v>71</v>
      </c>
      <c r="I159" s="13" t="n">
        <v>1</v>
      </c>
      <c r="J159" s="13" t="n">
        <v>2</v>
      </c>
      <c r="K159" s="13"/>
    </row>
    <row r="160" customFormat="false" ht="12.75" hidden="false" customHeight="false" outlineLevel="0" collapsed="false">
      <c r="A160" s="12" t="n">
        <v>139</v>
      </c>
      <c r="B160" s="13" t="n">
        <v>136</v>
      </c>
      <c r="C160" s="14" t="s">
        <v>181</v>
      </c>
      <c r="D160" s="15" t="n">
        <v>2004</v>
      </c>
      <c r="E160" s="15" t="n">
        <f aca="false">IF(D160=0," ",YEAR(F$4)-D160)</f>
        <v>17</v>
      </c>
      <c r="F160" s="13" t="s">
        <v>17</v>
      </c>
      <c r="G160" s="13"/>
      <c r="H160" s="16"/>
      <c r="I160" s="13"/>
      <c r="J160" s="13"/>
      <c r="K160" s="13" t="n">
        <v>3</v>
      </c>
    </row>
    <row r="161" customFormat="false" ht="12.75" hidden="false" customHeight="false" outlineLevel="0" collapsed="false">
      <c r="A161" s="12" t="n">
        <v>140</v>
      </c>
      <c r="B161" s="13" t="n">
        <v>137</v>
      </c>
      <c r="C161" s="14" t="s">
        <v>182</v>
      </c>
      <c r="D161" s="15" t="n">
        <v>2004</v>
      </c>
      <c r="E161" s="15" t="n">
        <f aca="false">IF(D161=0," ",YEAR(F$4)-D161)</f>
        <v>17</v>
      </c>
      <c r="F161" s="13" t="s">
        <v>17</v>
      </c>
      <c r="G161" s="13"/>
      <c r="H161" s="16"/>
      <c r="I161" s="13" t="n">
        <v>1</v>
      </c>
      <c r="J161" s="13" t="n">
        <v>2</v>
      </c>
      <c r="K161" s="13"/>
    </row>
    <row r="162" customFormat="false" ht="12.75" hidden="false" customHeight="false" outlineLevel="0" collapsed="false">
      <c r="A162" s="12" t="n">
        <v>141</v>
      </c>
      <c r="B162" s="13" t="n">
        <v>138</v>
      </c>
      <c r="C162" s="14" t="s">
        <v>183</v>
      </c>
      <c r="D162" s="15" t="n">
        <v>2013</v>
      </c>
      <c r="E162" s="15" t="n">
        <f aca="false">IF(D162=0," ",YEAR(F$4)-D162)</f>
        <v>8</v>
      </c>
      <c r="F162" s="13" t="s">
        <v>15</v>
      </c>
      <c r="G162" s="13" t="s">
        <v>19</v>
      </c>
      <c r="H162" s="16"/>
      <c r="I162" s="13" t="n">
        <v>1</v>
      </c>
      <c r="J162" s="13"/>
      <c r="K162" s="13"/>
    </row>
    <row r="163" customFormat="false" ht="12.75" hidden="false" customHeight="false" outlineLevel="0" collapsed="false">
      <c r="A163" s="12" t="n">
        <v>142</v>
      </c>
      <c r="B163" s="13" t="n">
        <v>139</v>
      </c>
      <c r="C163" s="14" t="s">
        <v>184</v>
      </c>
      <c r="D163" s="15" t="n">
        <v>2015</v>
      </c>
      <c r="E163" s="15" t="n">
        <f aca="false">IF(D163=0," ",YEAR(F$4)-D163)</f>
        <v>6</v>
      </c>
      <c r="F163" s="13" t="s">
        <v>17</v>
      </c>
      <c r="G163" s="13" t="s">
        <v>19</v>
      </c>
      <c r="H163" s="16"/>
      <c r="I163" s="13" t="n">
        <v>1</v>
      </c>
      <c r="J163" s="13"/>
      <c r="K163" s="13"/>
    </row>
    <row r="164" customFormat="false" ht="12.75" hidden="false" customHeight="false" outlineLevel="0" collapsed="false">
      <c r="A164" s="12" t="n">
        <v>143</v>
      </c>
      <c r="B164" s="13" t="n">
        <v>140</v>
      </c>
      <c r="C164" s="14" t="s">
        <v>185</v>
      </c>
      <c r="D164" s="15" t="n">
        <v>2013</v>
      </c>
      <c r="E164" s="15" t="n">
        <f aca="false">IF(D164=0," ",YEAR(F$4)-D164)</f>
        <v>8</v>
      </c>
      <c r="F164" s="13" t="s">
        <v>17</v>
      </c>
      <c r="G164" s="13" t="s">
        <v>24</v>
      </c>
      <c r="H164" s="16" t="s">
        <v>71</v>
      </c>
      <c r="I164" s="13" t="n">
        <v>1</v>
      </c>
      <c r="J164" s="13" t="n">
        <v>2</v>
      </c>
      <c r="K164" s="13"/>
    </row>
    <row r="165" customFormat="false" ht="12.75" hidden="false" customHeight="false" outlineLevel="0" collapsed="false">
      <c r="A165" s="12" t="n">
        <v>144</v>
      </c>
      <c r="B165" s="13" t="n">
        <v>141</v>
      </c>
      <c r="C165" s="14" t="s">
        <v>186</v>
      </c>
      <c r="D165" s="15" t="n">
        <v>1980</v>
      </c>
      <c r="E165" s="15" t="n">
        <f aca="false">IF(D165=0," ",YEAR(F$4)-D165)</f>
        <v>41</v>
      </c>
      <c r="F165" s="13" t="s">
        <v>17</v>
      </c>
      <c r="G165" s="13" t="s">
        <v>24</v>
      </c>
      <c r="H165" s="16" t="s">
        <v>187</v>
      </c>
      <c r="I165" s="13"/>
      <c r="J165" s="13"/>
      <c r="K165" s="13" t="n">
        <v>3</v>
      </c>
    </row>
    <row r="166" customFormat="false" ht="12.75" hidden="false" customHeight="false" outlineLevel="0" collapsed="false">
      <c r="A166" s="12" t="n">
        <v>145</v>
      </c>
      <c r="B166" s="13" t="n">
        <v>142</v>
      </c>
      <c r="C166" s="14" t="s">
        <v>188</v>
      </c>
      <c r="D166" s="15" t="n">
        <v>2011</v>
      </c>
      <c r="E166" s="15" t="n">
        <f aca="false">IF(D166=0," ",YEAR(F$4)-D166)</f>
        <v>10</v>
      </c>
      <c r="F166" s="13" t="s">
        <v>17</v>
      </c>
      <c r="G166" s="13" t="s">
        <v>24</v>
      </c>
      <c r="H166" s="16" t="s">
        <v>25</v>
      </c>
      <c r="I166" s="13" t="n">
        <v>1</v>
      </c>
      <c r="J166" s="13" t="n">
        <v>2</v>
      </c>
      <c r="K166" s="13"/>
    </row>
    <row r="167" customFormat="false" ht="12.75" hidden="false" customHeight="false" outlineLevel="0" collapsed="false">
      <c r="A167" s="12" t="n">
        <v>146</v>
      </c>
      <c r="B167" s="13" t="n">
        <v>143</v>
      </c>
      <c r="C167" s="14" t="s">
        <v>189</v>
      </c>
      <c r="D167" s="15" t="n">
        <v>2013</v>
      </c>
      <c r="E167" s="15" t="n">
        <f aca="false">IF(D167=0," ",YEAR(F$4)-D167)</f>
        <v>8</v>
      </c>
      <c r="F167" s="13" t="s">
        <v>15</v>
      </c>
      <c r="G167" s="13" t="s">
        <v>24</v>
      </c>
      <c r="H167" s="16" t="s">
        <v>190</v>
      </c>
      <c r="I167" s="13" t="n">
        <v>1</v>
      </c>
      <c r="J167" s="13" t="n">
        <v>2</v>
      </c>
      <c r="K167" s="13"/>
    </row>
    <row r="168" customFormat="false" ht="12.75" hidden="false" customHeight="false" outlineLevel="0" collapsed="false">
      <c r="A168" s="12" t="n">
        <v>147</v>
      </c>
      <c r="B168" s="13" t="n">
        <v>770</v>
      </c>
      <c r="C168" s="14" t="s">
        <v>191</v>
      </c>
      <c r="D168" s="15" t="n">
        <v>1992</v>
      </c>
      <c r="E168" s="15" t="n">
        <f aca="false">IF(D168=0," ",YEAR(F$4)-D168)</f>
        <v>29</v>
      </c>
      <c r="F168" s="13" t="s">
        <v>17</v>
      </c>
      <c r="G168" s="13" t="s">
        <v>19</v>
      </c>
      <c r="H168" s="16" t="s">
        <v>192</v>
      </c>
      <c r="I168" s="13" t="n">
        <v>1</v>
      </c>
      <c r="J168" s="13"/>
      <c r="K168" s="13"/>
    </row>
    <row r="169" customFormat="false" ht="12.75" hidden="false" customHeight="false" outlineLevel="0" collapsed="false">
      <c r="A169" s="12" t="n">
        <v>148</v>
      </c>
      <c r="B169" s="13" t="n">
        <v>918</v>
      </c>
      <c r="C169" s="14" t="s">
        <v>193</v>
      </c>
      <c r="D169" s="15" t="n">
        <v>2008</v>
      </c>
      <c r="E169" s="15" t="n">
        <f aca="false">IF(D169=0," ",YEAR(F$4)-D169)</f>
        <v>13</v>
      </c>
      <c r="F169" s="13" t="s">
        <v>17</v>
      </c>
      <c r="G169" s="13" t="s">
        <v>19</v>
      </c>
      <c r="H169" s="16" t="s">
        <v>42</v>
      </c>
      <c r="I169" s="13" t="n">
        <v>1</v>
      </c>
      <c r="J169" s="13" t="n">
        <v>2</v>
      </c>
      <c r="K169" s="13"/>
    </row>
    <row r="170" customFormat="false" ht="12.75" hidden="false" customHeight="false" outlineLevel="0" collapsed="false">
      <c r="A170" s="12" t="n">
        <v>150</v>
      </c>
      <c r="B170" s="13" t="n">
        <v>765</v>
      </c>
      <c r="C170" s="14" t="s">
        <v>194</v>
      </c>
      <c r="D170" s="15" t="n">
        <v>2006</v>
      </c>
      <c r="E170" s="15" t="n">
        <f aca="false">IF(D170=0," ",YEAR(F$4)-D170)</f>
        <v>15</v>
      </c>
      <c r="F170" s="13" t="s">
        <v>17</v>
      </c>
      <c r="G170" s="13" t="s">
        <v>19</v>
      </c>
      <c r="H170" s="16" t="s">
        <v>42</v>
      </c>
      <c r="I170" s="13" t="n">
        <v>1</v>
      </c>
      <c r="J170" s="13" t="n">
        <v>2</v>
      </c>
      <c r="K170" s="13"/>
    </row>
    <row r="171" customFormat="false" ht="12.75" hidden="false" customHeight="false" outlineLevel="0" collapsed="false">
      <c r="A171" s="12" t="n">
        <v>151</v>
      </c>
      <c r="B171" s="13" t="n">
        <v>144</v>
      </c>
      <c r="C171" s="14" t="s">
        <v>195</v>
      </c>
      <c r="D171" s="15" t="n">
        <v>2008</v>
      </c>
      <c r="E171" s="15" t="n">
        <f aca="false">IF(D171=0," ",YEAR(F$4)-D171)</f>
        <v>13</v>
      </c>
      <c r="F171" s="13" t="s">
        <v>15</v>
      </c>
      <c r="G171" s="13" t="s">
        <v>19</v>
      </c>
      <c r="H171" s="16" t="s">
        <v>42</v>
      </c>
      <c r="I171" s="13" t="n">
        <v>1</v>
      </c>
      <c r="J171" s="13"/>
      <c r="K171" s="13"/>
    </row>
    <row r="172" customFormat="false" ht="12.75" hidden="false" customHeight="false" outlineLevel="0" collapsed="false">
      <c r="A172" s="12" t="n">
        <v>152</v>
      </c>
      <c r="B172" s="13" t="n">
        <v>145</v>
      </c>
      <c r="C172" s="14" t="s">
        <v>196</v>
      </c>
      <c r="D172" s="15" t="n">
        <v>2013</v>
      </c>
      <c r="E172" s="15" t="n">
        <f aca="false">IF(D172=0," ",YEAR(F$4)-D172)</f>
        <v>8</v>
      </c>
      <c r="F172" s="13" t="s">
        <v>17</v>
      </c>
      <c r="G172" s="13" t="s">
        <v>24</v>
      </c>
      <c r="H172" s="16" t="s">
        <v>71</v>
      </c>
      <c r="I172" s="13" t="n">
        <v>1</v>
      </c>
      <c r="J172" s="13" t="n">
        <v>2</v>
      </c>
      <c r="K172" s="13"/>
    </row>
    <row r="173" customFormat="false" ht="12.75" hidden="false" customHeight="false" outlineLevel="0" collapsed="false">
      <c r="A173" s="12" t="n">
        <v>153</v>
      </c>
      <c r="B173" s="13" t="n">
        <v>147</v>
      </c>
      <c r="C173" s="14" t="s">
        <v>197</v>
      </c>
      <c r="D173" s="15" t="n">
        <v>2015</v>
      </c>
      <c r="E173" s="15" t="n">
        <f aca="false">IF(D173=0," ",YEAR(F$4)-D173)</f>
        <v>6</v>
      </c>
      <c r="F173" s="13" t="s">
        <v>17</v>
      </c>
      <c r="G173" s="13" t="s">
        <v>24</v>
      </c>
      <c r="H173" s="16" t="s">
        <v>198</v>
      </c>
      <c r="I173" s="13" t="n">
        <v>1</v>
      </c>
      <c r="J173" s="13"/>
      <c r="K173" s="13"/>
    </row>
    <row r="174" customFormat="false" ht="12.75" hidden="false" customHeight="false" outlineLevel="0" collapsed="false">
      <c r="A174" s="12" t="s">
        <v>57</v>
      </c>
      <c r="B174" s="13" t="n">
        <v>148</v>
      </c>
      <c r="C174" s="14" t="s">
        <v>199</v>
      </c>
      <c r="D174" s="15" t="n">
        <v>1985</v>
      </c>
      <c r="E174" s="15" t="n">
        <f aca="false">IF(D174=0," ",YEAR(F$4)-D174)</f>
        <v>36</v>
      </c>
      <c r="F174" s="13" t="s">
        <v>15</v>
      </c>
      <c r="G174" s="13" t="s">
        <v>24</v>
      </c>
      <c r="H174" s="16" t="s">
        <v>198</v>
      </c>
      <c r="I174" s="13" t="n">
        <v>1</v>
      </c>
      <c r="J174" s="13"/>
      <c r="K174" s="13"/>
    </row>
    <row r="175" customFormat="false" ht="12.75" hidden="false" customHeight="false" outlineLevel="0" collapsed="false">
      <c r="A175" s="12" t="n">
        <v>154</v>
      </c>
      <c r="B175" s="13" t="n">
        <v>149</v>
      </c>
      <c r="C175" s="14" t="s">
        <v>200</v>
      </c>
      <c r="D175" s="15" t="n">
        <v>1990</v>
      </c>
      <c r="E175" s="15" t="n">
        <f aca="false">IF(D175=0," ",YEAR(F$4)-D175)</f>
        <v>31</v>
      </c>
      <c r="F175" s="13" t="s">
        <v>17</v>
      </c>
      <c r="G175" s="13" t="s">
        <v>24</v>
      </c>
      <c r="H175" s="16" t="s">
        <v>198</v>
      </c>
      <c r="I175" s="13"/>
      <c r="J175" s="13"/>
      <c r="K175" s="13" t="n">
        <v>3</v>
      </c>
    </row>
    <row r="176" customFormat="false" ht="12.75" hidden="false" customHeight="false" outlineLevel="0" collapsed="false">
      <c r="A176" s="12" t="n">
        <v>155</v>
      </c>
      <c r="B176" s="13" t="n">
        <v>150</v>
      </c>
      <c r="C176" s="14" t="s">
        <v>201</v>
      </c>
      <c r="D176" s="15" t="n">
        <v>1985</v>
      </c>
      <c r="E176" s="15" t="n">
        <f aca="false">IF(D176=0," ",YEAR(F$4)-D176)</f>
        <v>36</v>
      </c>
      <c r="F176" s="13" t="s">
        <v>15</v>
      </c>
      <c r="G176" s="13" t="s">
        <v>24</v>
      </c>
      <c r="H176" s="16" t="s">
        <v>71</v>
      </c>
      <c r="I176" s="13" t="n">
        <v>1</v>
      </c>
      <c r="J176" s="13"/>
      <c r="K176" s="13" t="n">
        <v>3</v>
      </c>
    </row>
    <row r="177" customFormat="false" ht="12.75" hidden="false" customHeight="false" outlineLevel="0" collapsed="false">
      <c r="A177" s="12" t="n">
        <v>156</v>
      </c>
      <c r="B177" s="13" t="n">
        <v>151</v>
      </c>
      <c r="C177" s="14" t="s">
        <v>202</v>
      </c>
      <c r="D177" s="15" t="n">
        <v>2011</v>
      </c>
      <c r="E177" s="15" t="n">
        <f aca="false">IF(D177=0," ",YEAR(F$4)-D177)</f>
        <v>10</v>
      </c>
      <c r="F177" s="13" t="s">
        <v>15</v>
      </c>
      <c r="G177" s="13" t="s">
        <v>24</v>
      </c>
      <c r="H177" s="16" t="s">
        <v>71</v>
      </c>
      <c r="I177" s="13" t="n">
        <v>1</v>
      </c>
      <c r="J177" s="13" t="n">
        <v>2</v>
      </c>
      <c r="K177" s="13"/>
    </row>
    <row r="178" customFormat="false" ht="12.75" hidden="false" customHeight="false" outlineLevel="0" collapsed="false">
      <c r="A178" s="12" t="n">
        <v>157</v>
      </c>
      <c r="B178" s="13" t="n">
        <v>152</v>
      </c>
      <c r="C178" s="14" t="s">
        <v>203</v>
      </c>
      <c r="D178" s="15" t="n">
        <v>2009</v>
      </c>
      <c r="E178" s="15" t="n">
        <f aca="false">IF(D178=0," ",YEAR(F$4)-D178)</f>
        <v>12</v>
      </c>
      <c r="F178" s="13" t="s">
        <v>17</v>
      </c>
      <c r="G178" s="13" t="s">
        <v>24</v>
      </c>
      <c r="H178" s="16" t="s">
        <v>71</v>
      </c>
      <c r="I178" s="13" t="n">
        <v>1</v>
      </c>
      <c r="J178" s="13"/>
      <c r="K178" s="13"/>
    </row>
    <row r="179" customFormat="false" ht="12.75" hidden="false" customHeight="false" outlineLevel="0" collapsed="false">
      <c r="A179" s="12" t="n">
        <v>158</v>
      </c>
      <c r="B179" s="13" t="n">
        <v>153</v>
      </c>
      <c r="C179" s="14" t="s">
        <v>204</v>
      </c>
      <c r="D179" s="15" t="n">
        <v>2010</v>
      </c>
      <c r="E179" s="15" t="n">
        <f aca="false">IF(D179=0," ",YEAR(F$4)-D179)</f>
        <v>11</v>
      </c>
      <c r="F179" s="13" t="s">
        <v>17</v>
      </c>
      <c r="G179" s="13" t="s">
        <v>24</v>
      </c>
      <c r="H179" s="16" t="s">
        <v>25</v>
      </c>
      <c r="I179" s="13" t="n">
        <v>1</v>
      </c>
      <c r="J179" s="13" t="n">
        <v>2</v>
      </c>
      <c r="K179" s="13"/>
    </row>
    <row r="180" customFormat="false" ht="12.75" hidden="false" customHeight="false" outlineLevel="0" collapsed="false">
      <c r="A180" s="12" t="n">
        <v>159</v>
      </c>
      <c r="B180" s="13" t="n">
        <v>993</v>
      </c>
      <c r="C180" s="14" t="s">
        <v>205</v>
      </c>
      <c r="D180" s="15" t="n">
        <v>2006</v>
      </c>
      <c r="E180" s="15" t="n">
        <f aca="false">IF(D180=0," ",YEAR(F$4)-D180)</f>
        <v>15</v>
      </c>
      <c r="F180" s="13" t="s">
        <v>15</v>
      </c>
      <c r="G180" s="13" t="s">
        <v>19</v>
      </c>
      <c r="H180" s="16"/>
      <c r="I180" s="13" t="n">
        <v>1</v>
      </c>
      <c r="J180" s="13"/>
      <c r="K180" s="13"/>
    </row>
    <row r="181" customFormat="false" ht="12.75" hidden="false" customHeight="false" outlineLevel="0" collapsed="false">
      <c r="A181" s="12" t="n">
        <v>160</v>
      </c>
      <c r="B181" s="13" t="n">
        <v>154</v>
      </c>
      <c r="C181" s="14" t="s">
        <v>206</v>
      </c>
      <c r="D181" s="15" t="n">
        <v>2013</v>
      </c>
      <c r="E181" s="15" t="n">
        <f aca="false">IF(D181=0," ",YEAR(F$4)-D181)</f>
        <v>8</v>
      </c>
      <c r="F181" s="13" t="s">
        <v>15</v>
      </c>
      <c r="G181" s="13" t="s">
        <v>24</v>
      </c>
      <c r="H181" s="16"/>
      <c r="I181" s="13" t="n">
        <v>1</v>
      </c>
      <c r="J181" s="13" t="n">
        <v>2</v>
      </c>
      <c r="K181" s="13"/>
    </row>
    <row r="182" customFormat="false" ht="12.75" hidden="false" customHeight="false" outlineLevel="0" collapsed="false">
      <c r="A182" s="12" t="n">
        <v>161</v>
      </c>
      <c r="B182" s="13" t="n">
        <v>155</v>
      </c>
      <c r="C182" s="14" t="s">
        <v>207</v>
      </c>
      <c r="D182" s="15" t="n">
        <v>2003</v>
      </c>
      <c r="E182" s="15" t="n">
        <f aca="false">IF(D182=0," ",YEAR(F$4)-D182)</f>
        <v>18</v>
      </c>
      <c r="F182" s="13" t="s">
        <v>17</v>
      </c>
      <c r="G182" s="13" t="s">
        <v>24</v>
      </c>
      <c r="H182" s="16"/>
      <c r="I182" s="13" t="n">
        <v>1</v>
      </c>
      <c r="J182" s="13"/>
      <c r="K182" s="13"/>
    </row>
    <row r="183" customFormat="false" ht="12.75" hidden="false" customHeight="false" outlineLevel="0" collapsed="false">
      <c r="A183" s="12" t="n">
        <v>162</v>
      </c>
      <c r="B183" s="13" t="n">
        <v>156</v>
      </c>
      <c r="C183" s="14" t="s">
        <v>208</v>
      </c>
      <c r="D183" s="15" t="n">
        <v>2015</v>
      </c>
      <c r="E183" s="15" t="n">
        <f aca="false">IF(D183=0," ",YEAR(F$4)-D183)</f>
        <v>6</v>
      </c>
      <c r="F183" s="13" t="s">
        <v>15</v>
      </c>
      <c r="G183" s="13" t="s">
        <v>24</v>
      </c>
      <c r="H183" s="16"/>
      <c r="I183" s="13" t="n">
        <v>1</v>
      </c>
      <c r="J183" s="13"/>
      <c r="K183" s="13"/>
    </row>
    <row r="184" customFormat="false" ht="12.75" hidden="false" customHeight="false" outlineLevel="0" collapsed="false">
      <c r="A184" s="12" t="n">
        <v>163</v>
      </c>
      <c r="B184" s="13" t="n">
        <v>157</v>
      </c>
      <c r="C184" s="14" t="s">
        <v>209</v>
      </c>
      <c r="D184" s="15" t="n">
        <v>2013</v>
      </c>
      <c r="E184" s="15" t="n">
        <f aca="false">IF(D184=0," ",YEAR(F$4)-D184)</f>
        <v>8</v>
      </c>
      <c r="F184" s="13" t="s">
        <v>15</v>
      </c>
      <c r="G184" s="13" t="s">
        <v>24</v>
      </c>
      <c r="H184" s="16"/>
      <c r="I184" s="13" t="n">
        <v>1</v>
      </c>
      <c r="J184" s="13"/>
      <c r="K184" s="13"/>
    </row>
    <row r="185" customFormat="false" ht="12.75" hidden="false" customHeight="false" outlineLevel="0" collapsed="false">
      <c r="A185" s="12" t="n">
        <v>164</v>
      </c>
      <c r="B185" s="13" t="n">
        <v>158</v>
      </c>
      <c r="C185" s="14" t="s">
        <v>210</v>
      </c>
      <c r="D185" s="15" t="n">
        <v>1981</v>
      </c>
      <c r="E185" s="15" t="n">
        <f aca="false">IF(D185=0," ",YEAR(F$4)-D185)</f>
        <v>40</v>
      </c>
      <c r="F185" s="13" t="s">
        <v>17</v>
      </c>
      <c r="G185" s="13" t="s">
        <v>24</v>
      </c>
      <c r="H185" s="16"/>
      <c r="I185" s="13" t="n">
        <v>1</v>
      </c>
      <c r="J185" s="13"/>
      <c r="K185" s="13"/>
    </row>
    <row r="186" customFormat="false" ht="12.75" hidden="false" customHeight="false" outlineLevel="0" collapsed="false">
      <c r="A186" s="12" t="n">
        <v>165</v>
      </c>
      <c r="B186" s="13" t="n">
        <v>159</v>
      </c>
      <c r="C186" s="14" t="s">
        <v>211</v>
      </c>
      <c r="D186" s="15" t="n">
        <v>1983</v>
      </c>
      <c r="E186" s="15" t="n">
        <f aca="false">IF(D186=0," ",YEAR(F$4)-D186)</f>
        <v>38</v>
      </c>
      <c r="F186" s="13" t="s">
        <v>15</v>
      </c>
      <c r="G186" s="13" t="s">
        <v>24</v>
      </c>
      <c r="H186" s="16"/>
      <c r="I186" s="13" t="n">
        <v>1</v>
      </c>
      <c r="J186" s="13"/>
      <c r="K186" s="13"/>
    </row>
    <row r="187" customFormat="false" ht="12.75" hidden="false" customHeight="false" outlineLevel="0" collapsed="false">
      <c r="A187" s="12" t="n">
        <v>166</v>
      </c>
      <c r="B187" s="13" t="n">
        <v>160</v>
      </c>
      <c r="C187" s="14" t="s">
        <v>212</v>
      </c>
      <c r="D187" s="15" t="n">
        <v>1982</v>
      </c>
      <c r="E187" s="15" t="n">
        <f aca="false">IF(D187=0," ",YEAR(F$4)-D187)</f>
        <v>39</v>
      </c>
      <c r="F187" s="13" t="s">
        <v>15</v>
      </c>
      <c r="G187" s="13" t="s">
        <v>24</v>
      </c>
      <c r="H187" s="16"/>
      <c r="I187" s="13" t="n">
        <v>1</v>
      </c>
      <c r="J187" s="13"/>
      <c r="K187" s="13"/>
    </row>
    <row r="188" customFormat="false" ht="12.75" hidden="false" customHeight="false" outlineLevel="0" collapsed="false">
      <c r="A188" s="12" t="n">
        <v>167</v>
      </c>
      <c r="B188" s="13" t="n">
        <v>161</v>
      </c>
      <c r="C188" s="14" t="s">
        <v>213</v>
      </c>
      <c r="D188" s="15" t="n">
        <v>1991</v>
      </c>
      <c r="E188" s="15" t="n">
        <f aca="false">IF(D188=0," ",YEAR(F$4)-D188)</f>
        <v>30</v>
      </c>
      <c r="F188" s="13" t="s">
        <v>15</v>
      </c>
      <c r="G188" s="13" t="s">
        <v>24</v>
      </c>
      <c r="H188" s="16"/>
      <c r="I188" s="13" t="n">
        <v>1</v>
      </c>
      <c r="J188" s="13" t="n">
        <v>2</v>
      </c>
      <c r="K188" s="13" t="n">
        <v>3</v>
      </c>
    </row>
    <row r="189" customFormat="false" ht="12.75" hidden="false" customHeight="false" outlineLevel="0" collapsed="false">
      <c r="A189" s="12" t="n">
        <v>168</v>
      </c>
      <c r="B189" s="13" t="n">
        <v>163</v>
      </c>
      <c r="C189" s="14" t="s">
        <v>214</v>
      </c>
      <c r="D189" s="15" t="n">
        <v>1972</v>
      </c>
      <c r="E189" s="15" t="n">
        <f aca="false">IF(D189=0," ",YEAR(F$4)-D189)</f>
        <v>49</v>
      </c>
      <c r="F189" s="13" t="s">
        <v>15</v>
      </c>
      <c r="G189" s="13" t="s">
        <v>24</v>
      </c>
      <c r="H189" s="16" t="s">
        <v>71</v>
      </c>
      <c r="I189" s="13"/>
      <c r="J189" s="13"/>
      <c r="K189" s="13" t="n">
        <v>3</v>
      </c>
    </row>
    <row r="190" customFormat="false" ht="12.75" hidden="false" customHeight="false" outlineLevel="0" collapsed="false">
      <c r="A190" s="12" t="n">
        <v>169</v>
      </c>
      <c r="B190" s="13" t="n">
        <v>164</v>
      </c>
      <c r="C190" s="14" t="s">
        <v>215</v>
      </c>
      <c r="D190" s="15" t="n">
        <v>1985</v>
      </c>
      <c r="E190" s="15" t="n">
        <f aca="false">IF(D190=0," ",YEAR(F$4)-D190)</f>
        <v>36</v>
      </c>
      <c r="F190" s="13" t="s">
        <v>17</v>
      </c>
      <c r="G190" s="13" t="s">
        <v>24</v>
      </c>
      <c r="H190" s="16"/>
      <c r="I190" s="13"/>
      <c r="J190" s="13"/>
      <c r="K190" s="13" t="n">
        <v>3</v>
      </c>
    </row>
    <row r="191" customFormat="false" ht="12.75" hidden="false" customHeight="false" outlineLevel="0" collapsed="false">
      <c r="A191" s="12" t="n">
        <v>170</v>
      </c>
      <c r="B191" s="13" t="n">
        <v>162</v>
      </c>
      <c r="C191" s="14" t="s">
        <v>216</v>
      </c>
      <c r="D191" s="15" t="n">
        <v>2010</v>
      </c>
      <c r="E191" s="15" t="n">
        <f aca="false">IF(D191=0," ",YEAR(F$4)-D191)</f>
        <v>11</v>
      </c>
      <c r="F191" s="13" t="s">
        <v>15</v>
      </c>
      <c r="G191" s="13" t="s">
        <v>24</v>
      </c>
      <c r="H191" s="16"/>
      <c r="I191" s="13" t="n">
        <v>1</v>
      </c>
      <c r="J191" s="13" t="n">
        <v>2</v>
      </c>
      <c r="K191" s="13"/>
    </row>
    <row r="192" customFormat="false" ht="12.75" hidden="false" customHeight="false" outlineLevel="0" collapsed="false">
      <c r="A192" s="12" t="n">
        <v>171</v>
      </c>
      <c r="B192" s="13" t="n">
        <v>165</v>
      </c>
      <c r="C192" s="14" t="s">
        <v>217</v>
      </c>
      <c r="D192" s="15" t="n">
        <v>1979</v>
      </c>
      <c r="E192" s="15" t="n">
        <f aca="false">IF(D192=0," ",YEAR(F$4)-D192)</f>
        <v>42</v>
      </c>
      <c r="F192" s="13" t="s">
        <v>17</v>
      </c>
      <c r="G192" s="13" t="s">
        <v>218</v>
      </c>
      <c r="H192" s="16"/>
      <c r="I192" s="13"/>
      <c r="J192" s="13"/>
      <c r="K192" s="13" t="n">
        <v>3</v>
      </c>
    </row>
    <row r="193" customFormat="false" ht="12.75" hidden="false" customHeight="false" outlineLevel="0" collapsed="false">
      <c r="A193" s="12" t="n">
        <v>172</v>
      </c>
      <c r="B193" s="13" t="n">
        <v>166</v>
      </c>
      <c r="C193" s="14" t="s">
        <v>219</v>
      </c>
      <c r="D193" s="15" t="n">
        <v>1986</v>
      </c>
      <c r="E193" s="15" t="n">
        <f aca="false">IF(D193=0," ",YEAR(F$4)-D193)</f>
        <v>35</v>
      </c>
      <c r="F193" s="13" t="s">
        <v>15</v>
      </c>
      <c r="G193" s="13" t="s">
        <v>220</v>
      </c>
      <c r="H193" s="16"/>
      <c r="I193" s="13"/>
      <c r="J193" s="13" t="n">
        <v>2</v>
      </c>
      <c r="K193" s="13"/>
    </row>
    <row r="194" customFormat="false" ht="12.75" hidden="false" customHeight="false" outlineLevel="0" collapsed="false">
      <c r="A194" s="12" t="n">
        <v>173</v>
      </c>
      <c r="B194" s="13" t="n">
        <v>167</v>
      </c>
      <c r="C194" s="14" t="s">
        <v>221</v>
      </c>
      <c r="D194" s="15" t="n">
        <v>2005</v>
      </c>
      <c r="E194" s="15" t="n">
        <f aca="false">IF(D194=0," ",YEAR(F$4)-D194)</f>
        <v>16</v>
      </c>
      <c r="F194" s="13" t="s">
        <v>17</v>
      </c>
      <c r="G194" s="13" t="s">
        <v>220</v>
      </c>
      <c r="H194" s="16"/>
      <c r="I194" s="13"/>
      <c r="J194" s="13"/>
      <c r="K194" s="13" t="n">
        <v>3</v>
      </c>
    </row>
    <row r="195" customFormat="false" ht="12.75" hidden="false" customHeight="false" outlineLevel="0" collapsed="false">
      <c r="A195" s="12" t="s">
        <v>57</v>
      </c>
      <c r="B195" s="13" t="n">
        <v>168</v>
      </c>
      <c r="C195" s="14" t="s">
        <v>222</v>
      </c>
      <c r="D195" s="15" t="n">
        <v>2007</v>
      </c>
      <c r="E195" s="15" t="n">
        <f aca="false">IF(D195=0," ",YEAR(F$4)-D195)</f>
        <v>14</v>
      </c>
      <c r="F195" s="13" t="s">
        <v>17</v>
      </c>
      <c r="G195" s="13" t="s">
        <v>220</v>
      </c>
      <c r="H195" s="16"/>
      <c r="I195" s="13"/>
      <c r="J195" s="13"/>
      <c r="K195" s="13" t="n">
        <v>3</v>
      </c>
    </row>
    <row r="196" customFormat="false" ht="12.75" hidden="false" customHeight="false" outlineLevel="0" collapsed="false">
      <c r="A196" s="12" t="n">
        <v>174</v>
      </c>
      <c r="B196" s="13" t="n">
        <v>169</v>
      </c>
      <c r="C196" s="14" t="s">
        <v>223</v>
      </c>
      <c r="D196" s="15" t="n">
        <v>1984</v>
      </c>
      <c r="E196" s="15" t="n">
        <f aca="false">IF(D196=0," ",YEAR(F$4)-D196)</f>
        <v>37</v>
      </c>
      <c r="F196" s="13" t="s">
        <v>17</v>
      </c>
      <c r="G196" s="13" t="s">
        <v>24</v>
      </c>
      <c r="H196" s="16"/>
      <c r="I196" s="13"/>
      <c r="J196" s="13" t="n">
        <v>2</v>
      </c>
      <c r="K196" s="13"/>
    </row>
    <row r="197" customFormat="false" ht="12.75" hidden="false" customHeight="false" outlineLevel="0" collapsed="false">
      <c r="A197" s="12" t="n">
        <v>175</v>
      </c>
      <c r="B197" s="13" t="n">
        <v>979</v>
      </c>
      <c r="C197" s="14" t="s">
        <v>224</v>
      </c>
      <c r="D197" s="15" t="n">
        <v>2004</v>
      </c>
      <c r="E197" s="15" t="n">
        <f aca="false">IF(D197=0," ",YEAR(F$4)-D197)</f>
        <v>17</v>
      </c>
      <c r="F197" s="13" t="s">
        <v>17</v>
      </c>
      <c r="G197" s="13"/>
      <c r="H197" s="16"/>
      <c r="I197" s="13" t="n">
        <v>1</v>
      </c>
      <c r="J197" s="13" t="n">
        <v>2</v>
      </c>
      <c r="K197" s="13"/>
    </row>
  </sheetData>
  <autoFilter ref="A6:K6"/>
  <mergeCells count="16">
    <mergeCell ref="A1:K1"/>
    <mergeCell ref="A2:I2"/>
    <mergeCell ref="A3:K3"/>
    <mergeCell ref="A4:D4"/>
    <mergeCell ref="F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4.41"/>
    <col collapsed="false" customWidth="true" hidden="false" outlineLevel="0" max="3" min="3" style="44" width="21.56"/>
    <col collapsed="false" customWidth="true" hidden="false" outlineLevel="0" max="4" min="4" style="45" width="4.28"/>
    <col collapsed="false" customWidth="true" hidden="false" outlineLevel="0" max="5" min="5" style="46" width="14.56"/>
    <col collapsed="false" customWidth="true" hidden="false" outlineLevel="0" max="6" min="6" style="47" width="18.56"/>
    <col collapsed="false" customWidth="true" hidden="false" outlineLevel="0" max="7" min="7" style="48" width="10.41"/>
    <col collapsed="false" customWidth="true" hidden="false" outlineLevel="0" max="9" min="8" style="49" width="5.56"/>
    <col collapsed="false" customWidth="false" hidden="false" outlineLevel="0" max="10" min="10" style="50" width="9.14"/>
    <col collapsed="false" customWidth="true" hidden="true" outlineLevel="0" max="11" min="11" style="50" width="9.06"/>
    <col collapsed="false" customWidth="false" hidden="false" outlineLevel="0" max="12" min="12" style="50" width="9.14"/>
    <col collapsed="false" customWidth="true" hidden="true" outlineLevel="0" max="33" min="13" style="50" width="9.06"/>
    <col collapsed="false" customWidth="false" hidden="false" outlineLevel="0" max="257" min="34" style="50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51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"/>
    </row>
    <row r="3" customFormat="false" ht="22.7" hidden="false" customHeight="true" outlineLevel="0" collapsed="false">
      <c r="A3" s="24" t="s">
        <v>240</v>
      </c>
      <c r="B3" s="24"/>
      <c r="C3" s="24"/>
      <c r="D3" s="24"/>
      <c r="E3" s="24"/>
      <c r="F3" s="24"/>
      <c r="G3" s="24"/>
      <c r="H3" s="24"/>
      <c r="I3" s="24"/>
      <c r="J3" s="52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  <c r="J4" s="53"/>
    </row>
    <row r="5" customFormat="false" ht="18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2" t="n">
        <v>1</v>
      </c>
      <c r="B7" s="13" t="n">
        <f aca="false">IF(C7=" "," ",IF(сводный!B45=0," ",сводный!B45))</f>
        <v>224</v>
      </c>
      <c r="C7" s="14" t="str">
        <f aca="false">IF(сводный!J45=0," ",IF(сводный!E45&lt;14," ",IF(сводный!F45="м"," ",IF(сводный!C45=0," ",сводный!C45))))</f>
        <v>Акопян Мариам</v>
      </c>
      <c r="D7" s="13" t="n">
        <f aca="false">IF(C7=" "," ",IF(сводный!D45=0," ",сводный!D45))</f>
        <v>2006</v>
      </c>
      <c r="E7" s="13" t="str">
        <f aca="false">IF(C7=" "," ",IF(сводный!G45=0," ",сводный!G45))</f>
        <v>Шлиссельбург</v>
      </c>
      <c r="F7" s="13" t="str">
        <f aca="false">IF(C7=" "," ",IF(сводный!H45=0," ",сводный!H45))</f>
        <v>ШСОШ-1</v>
      </c>
      <c r="G7" s="27" t="n">
        <v>0.000796296296296296</v>
      </c>
      <c r="H7" s="39" t="str">
        <f aca="false">IF(C7=" "," ",IF(сводный!E45&gt;=39,"Ж40",IF(AND(сводный!E45&gt;=18,сводный!E45&lt;=39),"Ж18",IF(AND(сводный!E45&gt;=16,сводный!E45&lt;=17),"Д17",IF(AND(сводный!E45&gt;=14,сводный!E45&lt;=15),"Д15","")))))</f>
        <v>Д15</v>
      </c>
      <c r="I7" s="13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2</v>
      </c>
      <c r="B8" s="13" t="n">
        <f aca="false">IF(C8=" "," ",IF(сводный!B188=0," ",сводный!B188))</f>
        <v>161</v>
      </c>
      <c r="C8" s="14" t="str">
        <f aca="false">IF(сводный!J188=0," ",IF(сводный!E188&lt;14," ",IF(сводный!F188="м"," ",IF(сводный!C188=0," ",сводный!C188))))</f>
        <v>Сенникова Анна</v>
      </c>
      <c r="D8" s="13" t="n">
        <f aca="false">IF(C8=" "," ",IF(сводный!D188=0," ",сводный!D188))</f>
        <v>1991</v>
      </c>
      <c r="E8" s="13" t="str">
        <f aca="false">IF(C8=" "," ",IF(сводный!G188=0," ",сводный!G188))</f>
        <v>Кировск</v>
      </c>
      <c r="F8" s="13" t="str">
        <f aca="false">IF(C8=" "," ",IF(сводный!H188=0," ",сводный!H188))</f>
        <v> </v>
      </c>
      <c r="G8" s="27" t="n">
        <v>0.000898148148148148</v>
      </c>
      <c r="H8" s="39" t="str">
        <f aca="false">IF(C8=" "," ",IF(сводный!E188&gt;=39,"Ж40",IF(AND(сводный!E188&gt;=18,сводный!E188&lt;=39),"Ж18",IF(AND(сводный!E188&gt;=16,сводный!E188&lt;=17),"Д17",IF(AND(сводный!E188&gt;=14,сводный!E188&lt;=15),"Д15","")))))</f>
        <v>Ж18</v>
      </c>
      <c r="I8" s="13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" t="n">
        <v>3</v>
      </c>
      <c r="B9" s="13" t="n">
        <f aca="false">IF(C9=" "," ",IF(сводный!B109=0," ",сводный!B109))</f>
        <v>84</v>
      </c>
      <c r="C9" s="14" t="str">
        <f aca="false">IF(сводный!J109=0," ",IF(сводный!E109&lt;14," ",IF(сводный!F109="м"," ",IF(сводный!C109=0," ",сводный!C109))))</f>
        <v>Крылова Ксения</v>
      </c>
      <c r="D9" s="13" t="n">
        <f aca="false">IF(C9=" "," ",IF(сводный!D109=0," ",сводный!D109))</f>
        <v>2004</v>
      </c>
      <c r="E9" s="13" t="str">
        <f aca="false">IF(C9=" "," ",IF(сводный!G109=0," ",сводный!G109))</f>
        <v>Кировск</v>
      </c>
      <c r="F9" s="13" t="str">
        <f aca="false">IF(C9=" "," ",IF(сводный!H109=0," ",сводный!H109))</f>
        <v>КСОШ-2</v>
      </c>
      <c r="G9" s="27" t="n">
        <v>0.000841435185185185</v>
      </c>
      <c r="H9" s="39" t="str">
        <f aca="false">IF(C9=" "," ",IF(сводный!E109&gt;=39,"Ж40",IF(AND(сводный!E109&gt;=18,сводный!E109&lt;=39),"Ж18",IF(AND(сводный!E109&gt;=16,сводный!E109&lt;=17),"Д17",IF(AND(сводный!E109&gt;=14,сводный!E109&lt;=15),"Д15","")))))</f>
        <v>Д17</v>
      </c>
      <c r="I9" s="13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n">
        <v>4</v>
      </c>
      <c r="B10" s="13" t="n">
        <f aca="false">IF(C10=" "," ",IF(сводный!B47=0," ",сводный!B47))</f>
        <v>226</v>
      </c>
      <c r="C10" s="14" t="str">
        <f aca="false">IF(сводный!J47=0," ",IF(сводный!E47&lt;14," ",IF(сводный!F47="м"," ",IF(сводный!C47=0," ",сводный!C47))))</f>
        <v>Казачёк Анна</v>
      </c>
      <c r="D10" s="13" t="n">
        <f aca="false">IF(C10=" "," ",IF(сводный!D47=0," ",сводный!D47))</f>
        <v>2005</v>
      </c>
      <c r="E10" s="13" t="str">
        <f aca="false">IF(C10=" "," ",IF(сводный!G47=0," ",сводный!G47))</f>
        <v>Шлиссельбург</v>
      </c>
      <c r="F10" s="13" t="str">
        <f aca="false">IF(C10=" "," ",IF(сводный!H47=0," ",сводный!H47))</f>
        <v>ШСОШ-1</v>
      </c>
      <c r="G10" s="27" t="n">
        <v>0.000893518518518518</v>
      </c>
      <c r="H10" s="39" t="str">
        <f aca="false">IF(C10=" "," ",IF(сводный!E47&gt;=39,"Ж40",IF(AND(сводный!E47&gt;=18,сводный!E47&lt;=39),"Ж18",IF(AND(сводный!E47&gt;=16,сводный!E47&lt;=17),"Д17",IF(AND(сводный!E47&gt;=14,сводный!E47&lt;=15),"Д15","")))))</f>
        <v>Д17</v>
      </c>
      <c r="I10" s="13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" t="n">
        <v>5</v>
      </c>
      <c r="B11" s="13" t="n">
        <f aca="false">IF(C11=" "," ",IF(сводный!B150=0," ",сводный!B150))</f>
        <v>126</v>
      </c>
      <c r="C11" s="14" t="str">
        <f aca="false">IF(сводный!J150=0," ",IF(сводный!E150&lt;14," ",IF(сводный!F150="м"," ",IF(сводный!C150=0," ",сводный!C150))))</f>
        <v>Чуланова Анна</v>
      </c>
      <c r="D11" s="13" t="n">
        <f aca="false">IF(C11=" "," ",IF(сводный!D150=0," ",сводный!D150))</f>
        <v>1993</v>
      </c>
      <c r="E11" s="13" t="str">
        <f aca="false">IF(C11=" "," ",IF(сводный!G150=0," ",сводный!G150))</f>
        <v>Кировск</v>
      </c>
      <c r="F11" s="13" t="str">
        <f aca="false">IF(C11=" "," ",IF(сводный!H150=0," ",сводный!H150))</f>
        <v>Океанприбор</v>
      </c>
      <c r="G11" s="27" t="n">
        <v>0.000905092592592592</v>
      </c>
      <c r="H11" s="39" t="str">
        <f aca="false">IF(C11=" "," ",IF(сводный!E150&gt;=39,"Ж40",IF(AND(сводный!E150&gt;=18,сводный!E150&lt;=39),"Ж18",IF(AND(сводный!E150&gt;=16,сводный!E150&lt;=17),"Д17",IF(AND(сводный!E150&gt;=14,сводный!E150&lt;=15),"Д15","")))))</f>
        <v>Ж18</v>
      </c>
      <c r="I11" s="13" t="n">
        <v>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 t="n">
        <v>6</v>
      </c>
      <c r="B12" s="13" t="n">
        <f aca="false">IF(C12=" "," ",IF(сводный!B22=0," ",сводный!B22))</f>
        <v>23</v>
      </c>
      <c r="C12" s="14" t="str">
        <f aca="false">IF(сводный!J22=0," ",IF(сводный!E22&lt;14," ",IF(сводный!F22="м"," ",IF(сводный!C22=0," ",сводный!C22))))</f>
        <v>Фурсова Алена</v>
      </c>
      <c r="D12" s="13" t="n">
        <f aca="false">IF(C12=" "," ",IF(сводный!D22=0," ",сводный!D22))</f>
        <v>1990</v>
      </c>
      <c r="E12" s="13" t="str">
        <f aca="false">IF(C12=" "," ",IF(сводный!G22=0," ",сводный!G22))</f>
        <v>Кировск</v>
      </c>
      <c r="F12" s="13" t="str">
        <f aca="false">IF(C12=" "," ",IF(сводный!H22=0," ",сводный!H22))</f>
        <v>Океанприбор</v>
      </c>
      <c r="G12" s="27" t="n">
        <v>0.000912037037037037</v>
      </c>
      <c r="H12" s="39" t="str">
        <f aca="false">IF(C12=" "," ",IF(сводный!E22&gt;=39,"Ж40",IF(AND(сводный!E22&gt;=18,сводный!E22&lt;=39),"Ж18",IF(AND(сводный!E22&gt;=16,сводный!E22&lt;=17),"Д17",IF(AND(сводный!E22&gt;=14,сводный!E22&lt;=15),"Д15","")))))</f>
        <v>Ж18</v>
      </c>
      <c r="I12" s="13" t="n">
        <v>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7</v>
      </c>
      <c r="B13" s="13" t="n">
        <f aca="false">IF(C13=" "," ",IF(сводный!B44=0," ",сводный!B44))</f>
        <v>223</v>
      </c>
      <c r="C13" s="14" t="str">
        <f aca="false">IF(сводный!J44=0," ",IF(сводный!E44&lt;14," ",IF(сводный!F44="м"," ",IF(сводный!C44=0," ",сводный!C44))))</f>
        <v>Бойцова Виктория</v>
      </c>
      <c r="D13" s="13" t="n">
        <f aca="false">IF(C13=" "," ",IF(сводный!D44=0," ",сводный!D44))</f>
        <v>2007</v>
      </c>
      <c r="E13" s="13" t="str">
        <f aca="false">IF(C13=" "," ",IF(сводный!G44=0," ",сводный!G44))</f>
        <v>Шлиссельбург</v>
      </c>
      <c r="F13" s="13" t="str">
        <f aca="false">IF(C13=" "," ",IF(сводный!H44=0," ",сводный!H44))</f>
        <v>ШСОШ-1</v>
      </c>
      <c r="G13" s="27" t="n">
        <v>0.00095</v>
      </c>
      <c r="H13" s="39" t="str">
        <f aca="false">IF(C13=" "," ",IF(сводный!E44&gt;=39,"Ж40",IF(AND(сводный!E44&gt;=18,сводный!E44&lt;=39),"Ж18",IF(AND(сводный!E44&gt;=16,сводный!E44&lt;=17),"Д17",IF(AND(сводный!E44&gt;=14,сводный!E44&lt;=15),"Д15","")))))</f>
        <v>Д15</v>
      </c>
      <c r="I13" s="13" t="n">
        <v>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8</v>
      </c>
      <c r="B14" s="13" t="n">
        <f aca="false">IF(C14=" "," ",IF(сводный!B82=0," ",сводный!B82))</f>
        <v>57</v>
      </c>
      <c r="C14" s="14" t="str">
        <f aca="false">IF(сводный!J82=0," ",IF(сводный!E82&lt;14," ",IF(сводный!F82="м"," ",IF(сводный!C82=0," ",сводный!C82))))</f>
        <v>Григорьева Ксения</v>
      </c>
      <c r="D14" s="13" t="n">
        <f aca="false">IF(C14=" "," ",IF(сводный!D82=0," ",сводный!D82))</f>
        <v>2006</v>
      </c>
      <c r="E14" s="13" t="str">
        <f aca="false">IF(C14=" "," ",IF(сводный!G82=0," ",сводный!G82))</f>
        <v>Кировск</v>
      </c>
      <c r="F14" s="13" t="str">
        <f aca="false">IF(C14=" "," ",IF(сводный!H82=0," ",сводный!H82))</f>
        <v>КСОШ-2</v>
      </c>
      <c r="G14" s="27" t="n">
        <v>0.000975694444444444</v>
      </c>
      <c r="H14" s="39" t="str">
        <f aca="false">IF(C14=" "," ",IF(сводный!E82&gt;=39,"Ж40",IF(AND(сводный!E82&gt;=18,сводный!E82&lt;=39),"Ж18",IF(AND(сводный!E82&gt;=16,сводный!E82&lt;=17),"Д17",IF(AND(сводный!E82&gt;=14,сводный!E82&lt;=15),"Д15","")))))</f>
        <v>Д15</v>
      </c>
      <c r="I14" s="13" t="n">
        <v>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" t="n">
        <v>9</v>
      </c>
      <c r="B15" s="13" t="n">
        <f aca="false">IF(C15=" "," ",IF(сводный!B15=0," ",сводный!B15))</f>
        <v>16</v>
      </c>
      <c r="C15" s="14" t="str">
        <f aca="false">IF(сводный!J15=0," ",IF(сводный!E15&lt;14," ",IF(сводный!F15="м"," ",IF(сводный!C15=0," ",сводный!C15))))</f>
        <v>Крум Елена</v>
      </c>
      <c r="D15" s="13" t="n">
        <f aca="false">IF(C15=" "," ",IF(сводный!D15=0," ",сводный!D15))</f>
        <v>1974</v>
      </c>
      <c r="E15" s="13" t="str">
        <f aca="false">IF(C15=" "," ",IF(сводный!G15=0," ",сводный!G15))</f>
        <v>Кировск</v>
      </c>
      <c r="F15" s="13" t="str">
        <f aca="false">IF(C15=" "," ",IF(сводный!H15=0," ",сводный!H15))</f>
        <v>Северная</v>
      </c>
      <c r="G15" s="27" t="n">
        <v>0.00100925925925926</v>
      </c>
      <c r="H15" s="39" t="str">
        <f aca="false">IF(C15=" "," ",IF(сводный!E15&gt;=39,"Ж40",IF(AND(сводный!E15&gt;=18,сводный!E15&lt;=39),"Ж18",IF(AND(сводный!E15&gt;=16,сводный!E15&lt;=17),"Д17",IF(AND(сводный!E15&gt;=14,сводный!E15&lt;=15),"Д15","")))))</f>
        <v>Ж40</v>
      </c>
      <c r="I15" s="13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" t="n">
        <v>10</v>
      </c>
      <c r="B16" s="13" t="n">
        <f aca="false">IF(C16=" "," ",IF(сводный!B79=0," ",сводный!B79))</f>
        <v>54</v>
      </c>
      <c r="C16" s="14" t="str">
        <f aca="false">IF(сводный!J79=0," ",IF(сводный!E79&lt;14," ",IF(сводный!F79="м"," ",IF(сводный!C79=0," ",сводный!C79))))</f>
        <v>Соколова Светлана</v>
      </c>
      <c r="D16" s="13" t="n">
        <f aca="false">IF(C16=" "," ",IF(сводный!D79=0," ",сводный!D79))</f>
        <v>2006</v>
      </c>
      <c r="E16" s="13" t="str">
        <f aca="false">IF(C16=" "," ",IF(сводный!G79=0," ",сводный!G79))</f>
        <v>Кировск</v>
      </c>
      <c r="F16" s="13" t="str">
        <f aca="false">IF(C16=" "," ",IF(сводный!H79=0," ",сводный!H79))</f>
        <v>КСОШ-2</v>
      </c>
      <c r="G16" s="27" t="n">
        <v>0.00103009259259259</v>
      </c>
      <c r="H16" s="39" t="str">
        <f aca="false">IF(C16=" "," ",IF(сводный!E79&gt;=39,"Ж40",IF(AND(сводный!E79&gt;=18,сводный!E79&lt;=39),"Ж18",IF(AND(сводный!E79&gt;=16,сводный!E79&lt;=17),"Д17",IF(AND(сводный!E79&gt;=14,сводный!E79&lt;=15),"Д15","")))))</f>
        <v>Д15</v>
      </c>
      <c r="I16" s="13" t="n">
        <v>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" t="n">
        <v>11</v>
      </c>
      <c r="B17" s="13" t="n">
        <f aca="false">IF(C17=" "," ",IF(сводный!B112=0," ",сводный!B112))</f>
        <v>87</v>
      </c>
      <c r="C17" s="14" t="str">
        <f aca="false">IF(сводный!J112=0," ",IF(сводный!E112&lt;14," ",IF(сводный!F112="м"," ",IF(сводный!C112=0," ",сводный!C112))))</f>
        <v>Лебедева Виктория</v>
      </c>
      <c r="D17" s="13" t="n">
        <f aca="false">IF(C17=" "," ",IF(сводный!D112=0," ",сводный!D112))</f>
        <v>2004</v>
      </c>
      <c r="E17" s="13" t="str">
        <f aca="false">IF(C17=" "," ",IF(сводный!G112=0," ",сводный!G112))</f>
        <v>Кировск</v>
      </c>
      <c r="F17" s="13" t="str">
        <f aca="false">IF(C17=" "," ",IF(сводный!H112=0," ",сводный!H112))</f>
        <v>КСОШ-2</v>
      </c>
      <c r="G17" s="27" t="n">
        <v>0.0010474537037037</v>
      </c>
      <c r="H17" s="39" t="str">
        <f aca="false">IF(C17=" "," ",IF(сводный!E112&gt;=39,"Ж40",IF(AND(сводный!E112&gt;=18,сводный!E112&lt;=39),"Ж18",IF(AND(сводный!E112&gt;=16,сводный!E112&lt;=17),"Д17",IF(AND(сводный!E112&gt;=14,сводный!E112&lt;=15),"Д15","")))))</f>
        <v>Д17</v>
      </c>
      <c r="I17" s="13" t="n">
        <v>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" t="n">
        <v>12</v>
      </c>
      <c r="B18" s="13" t="n">
        <f aca="false">IF(C18=" "," ",IF(сводный!B193=0," ",сводный!B193))</f>
        <v>166</v>
      </c>
      <c r="C18" s="14" t="str">
        <f aca="false">IF(сводный!J193=0," ",IF(сводный!E193&lt;14," ",IF(сводный!F193="м"," ",IF(сводный!C193=0," ",сводный!C193))))</f>
        <v>Чернышова Валерия</v>
      </c>
      <c r="D18" s="13" t="n">
        <f aca="false">IF(C18=" "," ",IF(сводный!D193=0," ",сводный!D193))</f>
        <v>1986</v>
      </c>
      <c r="E18" s="13" t="str">
        <f aca="false">IF(C18=" "," ",IF(сводный!G193=0," ",сводный!G193))</f>
        <v>Кириши</v>
      </c>
      <c r="F18" s="13" t="str">
        <f aca="false">IF(C18=" "," ",IF(сводный!H193=0," ",сводный!H193))</f>
        <v> </v>
      </c>
      <c r="G18" s="27" t="n">
        <v>0.00108564814814815</v>
      </c>
      <c r="H18" s="39" t="str">
        <f aca="false">IF(C18=" "," ",IF(сводный!E193&gt;=39,"Ж40",IF(AND(сводный!E193&gt;=18,сводный!E193&lt;=39),"Ж18",IF(AND(сводный!E193&gt;=16,сводный!E193&lt;=17),"Д17",IF(AND(сводный!E193&gt;=14,сводный!E193&lt;=15),"Д15","")))))</f>
        <v>Ж18</v>
      </c>
      <c r="I18" s="13" t="n">
        <v>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" t="n">
        <v>14</v>
      </c>
      <c r="B19" s="13" t="n">
        <f aca="false">IF(C19=" "," ",IF(сводный!B81=0," ",сводный!B81))</f>
        <v>56</v>
      </c>
      <c r="C19" s="14" t="str">
        <f aca="false">IF(сводный!J81=0," ",IF(сводный!E81&lt;14," ",IF(сводный!F81="м"," ",IF(сводный!C81=0," ",сводный!C81))))</f>
        <v>Максимова Виталина</v>
      </c>
      <c r="D19" s="13" t="n">
        <f aca="false">IF(C19=" "," ",IF(сводный!D81=0," ",сводный!D81))</f>
        <v>2006</v>
      </c>
      <c r="E19" s="13" t="str">
        <f aca="false">IF(C19=" "," ",IF(сводный!G81=0," ",сводный!G81))</f>
        <v>Кировск</v>
      </c>
      <c r="F19" s="13" t="str">
        <f aca="false">IF(C19=" "," ",IF(сводный!H81=0," ",сводный!H81))</f>
        <v>КСОШ-2</v>
      </c>
      <c r="G19" s="27" t="n">
        <v>0.00113483796296296</v>
      </c>
      <c r="H19" s="39" t="str">
        <f aca="false">IF(C19=" "," ",IF(сводный!E81&gt;=39,"Ж40",IF(AND(сводный!E81&gt;=18,сводный!E81&lt;=39),"Ж18",IF(AND(сводный!E81&gt;=16,сводный!E81&lt;=17),"Д17",IF(AND(сводный!E81&gt;=14,сводный!E81&lt;=15),"Д15","")))))</f>
        <v>Д15</v>
      </c>
      <c r="I19" s="13" t="n">
        <v>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2" t="n">
        <v>15</v>
      </c>
      <c r="B20" s="13" t="n">
        <f aca="false">IF(C20=" "," ",IF(сводный!B80=0," ",сводный!B80))</f>
        <v>55</v>
      </c>
      <c r="C20" s="14" t="str">
        <f aca="false">IF(сводный!J80=0," ",IF(сводный!E80&lt;14," ",IF(сводный!F80="м"," ",IF(сводный!C80=0," ",сводный!C80))))</f>
        <v>Рублева Ангелина</v>
      </c>
      <c r="D20" s="13" t="n">
        <f aca="false">IF(C20=" "," ",IF(сводный!D80=0," ",сводный!D80))</f>
        <v>2006</v>
      </c>
      <c r="E20" s="13" t="str">
        <f aca="false">IF(C20=" "," ",IF(сводный!G80=0," ",сводный!G80))</f>
        <v>Кировск</v>
      </c>
      <c r="F20" s="13" t="str">
        <f aca="false">IF(C20=" "," ",IF(сводный!H80=0," ",сводный!H80))</f>
        <v>КСОШ-2</v>
      </c>
      <c r="G20" s="27" t="n">
        <v>0.00118136574074074</v>
      </c>
      <c r="H20" s="39" t="str">
        <f aca="false">IF(C20=" "," ",IF(сводный!E80&gt;=39,"Ж40",IF(AND(сводный!E80&gt;=18,сводный!E80&lt;=39),"Ж18",IF(AND(сводный!E80&gt;=16,сводный!E80&lt;=17),"Д17",IF(AND(сводный!E80&gt;=14,сводный!E80&lt;=15),"Д15","")))))</f>
        <v>Д15</v>
      </c>
      <c r="I20" s="13" t="n">
        <v>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" t="s">
        <v>57</v>
      </c>
      <c r="B21" s="13" t="n">
        <f aca="false">IF(C21=" "," ",IF(сводный!B110=0," ",сводный!B110))</f>
        <v>85</v>
      </c>
      <c r="C21" s="14" t="str">
        <f aca="false">IF(сводный!J110=0," ",IF(сводный!E110&lt;14," ",IF(сводный!F110="м"," ",IF(сводный!C110=0," ",сводный!C110))))</f>
        <v>Павлова Дарья</v>
      </c>
      <c r="D21" s="13" t="n">
        <f aca="false">IF(C21=" "," ",IF(сводный!D110=0," ",сводный!D110))</f>
        <v>2004</v>
      </c>
      <c r="E21" s="13" t="str">
        <f aca="false">IF(C21=" "," ",IF(сводный!G110=0," ",сводный!G110))</f>
        <v>Кировск</v>
      </c>
      <c r="F21" s="13" t="str">
        <f aca="false">IF(C21=" "," ",IF(сводный!H110=0," ",сводный!H110))</f>
        <v>КСОШ-2</v>
      </c>
      <c r="G21" s="27"/>
      <c r="H21" s="39" t="str">
        <f aca="false">IF(C21=" "," ",IF(сводный!E110&gt;=39,"Ж40",IF(AND(сводный!E110&gt;=18,сводный!E110&lt;=39),"Ж18",IF(AND(сводный!E110&gt;=16,сводный!E110&lt;=17),"Д17",IF(AND(сводный!E110&gt;=14,сводный!E110&lt;=15),"Д15","")))))</f>
        <v>Д17</v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91=0," ",сводный!B91))</f>
        <v> </v>
      </c>
      <c r="C22" s="14" t="str">
        <f aca="false">IF(сводный!J91=0," ",IF(сводный!E91&lt;14," ",IF(сводный!F91="м"," ",IF(сводный!C91=0," ",сводный!C91))))</f>
        <v> </v>
      </c>
      <c r="D22" s="13" t="str">
        <f aca="false">IF(C22=" "," ",IF(сводный!D91=0," ",сводный!D91))</f>
        <v> </v>
      </c>
      <c r="E22" s="13" t="str">
        <f aca="false">IF(C22=" "," ",IF(сводный!G91=0," ",сводный!G91))</f>
        <v> </v>
      </c>
      <c r="F22" s="13" t="str">
        <f aca="false">IF(C22=" "," ",IF(сводный!H91=0," ",сводный!H91))</f>
        <v> </v>
      </c>
      <c r="G22" s="27"/>
      <c r="H22" s="39" t="str">
        <f aca="false">IF(C22=" "," ",IF(сводный!E91&gt;=39,"Ж40",IF(AND(сводный!E91&gt;=18,сводный!E91&lt;=39),"Ж18",IF(AND(сводный!E91&gt;=16,сводный!E91&lt;=17),"Д17",IF(AND(сводный!E91&gt;=14,сводный!E91&lt;=15),"Д15","")))))</f>
        <v> </v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92=0," ",сводный!B92))</f>
        <v> </v>
      </c>
      <c r="C23" s="14" t="str">
        <f aca="false">IF(сводный!J92=0," ",IF(сводный!E92&lt;14," ",IF(сводный!F92="м"," ",IF(сводный!C92=0," ",сводный!C92))))</f>
        <v> </v>
      </c>
      <c r="D23" s="13" t="str">
        <f aca="false">IF(C23=" "," ",IF(сводный!D92=0," ",сводный!D92))</f>
        <v> </v>
      </c>
      <c r="E23" s="13" t="str">
        <f aca="false">IF(C23=" "," ",IF(сводный!G92=0," ",сводный!G92))</f>
        <v> </v>
      </c>
      <c r="F23" s="13" t="str">
        <f aca="false">IF(C23=" "," ",IF(сводный!H92=0," ",сводный!H92))</f>
        <v> </v>
      </c>
      <c r="G23" s="27"/>
      <c r="H23" s="39" t="str">
        <f aca="false">IF(C23=" "," ",IF(сводный!E92&gt;=39,"Ж40",IF(AND(сводный!E92&gt;=18,сводный!E92&lt;=39),"Ж18",IF(AND(сводный!E92&gt;=16,сводный!E92&lt;=17),"Д17",IF(AND(сводный!E92&gt;=14,сводный!E92&lt;=15),"Д15","")))))</f>
        <v> </v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93=0," ",сводный!B93))</f>
        <v> </v>
      </c>
      <c r="C24" s="14" t="str">
        <f aca="false">IF(сводный!J93=0," ",IF(сводный!E93&lt;14," ",IF(сводный!F93="м"," ",IF(сводный!C93=0," ",сводный!C93))))</f>
        <v> </v>
      </c>
      <c r="D24" s="13" t="str">
        <f aca="false">IF(C24=" "," ",IF(сводный!D93=0," ",сводный!D93))</f>
        <v> </v>
      </c>
      <c r="E24" s="13" t="str">
        <f aca="false">IF(C24=" "," ",IF(сводный!G93=0," ",сводный!G93))</f>
        <v> </v>
      </c>
      <c r="F24" s="13" t="str">
        <f aca="false">IF(C24=" "," ",IF(сводный!H93=0," ",сводный!H93))</f>
        <v> </v>
      </c>
      <c r="G24" s="27"/>
      <c r="H24" s="39" t="str">
        <f aca="false">IF(C24=" "," ",IF(сводный!E93&gt;=39,"Ж40",IF(AND(сводный!E93&gt;=18,сводный!E93&lt;=39),"Ж18",IF(AND(сводный!E93&gt;=16,сводный!E93&lt;=17),"Д17",IF(AND(сводный!E93&gt;=14,сводный!E93&lt;=15),"Д15","")))))</f>
        <v> 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94=0," ",сводный!B94))</f>
        <v> </v>
      </c>
      <c r="C25" s="14" t="str">
        <f aca="false">IF(сводный!J94=0," ",IF(сводный!E94&lt;14," ",IF(сводный!F94="м"," ",IF(сводный!C94=0," ",сводный!C94))))</f>
        <v> </v>
      </c>
      <c r="D25" s="13" t="str">
        <f aca="false">IF(C25=" "," ",IF(сводный!D94=0," ",сводный!D94))</f>
        <v> </v>
      </c>
      <c r="E25" s="13" t="str">
        <f aca="false">IF(C25=" "," ",IF(сводный!G94=0," ",сводный!G94))</f>
        <v> </v>
      </c>
      <c r="F25" s="13" t="str">
        <f aca="false">IF(C25=" "," ",IF(сводный!H94=0," ",сводный!H94))</f>
        <v> </v>
      </c>
      <c r="G25" s="27"/>
      <c r="H25" s="39" t="str">
        <f aca="false">IF(C25=" "," ",IF(сводный!E94&gt;=39,"Ж40",IF(AND(сводный!E94&gt;=18,сводный!E94&lt;=39),"Ж18",IF(AND(сводный!E94&gt;=16,сводный!E94&lt;=17),"Д17",IF(AND(сводный!E94&gt;=14,сводный!E94&lt;=15),"Д15","")))))</f>
        <v> </v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96=0," ",сводный!B96))</f>
        <v> </v>
      </c>
      <c r="C26" s="14" t="str">
        <f aca="false">IF(сводный!J96=0," ",IF(сводный!E96&lt;14," ",IF(сводный!F96="м"," ",IF(сводный!C96=0," ",сводный!C96))))</f>
        <v> </v>
      </c>
      <c r="D26" s="13" t="str">
        <f aca="false">IF(C26=" "," ",IF(сводный!D96=0," ",сводный!D96))</f>
        <v> </v>
      </c>
      <c r="E26" s="13" t="str">
        <f aca="false">IF(C26=" "," ",IF(сводный!G96=0," ",сводный!G96))</f>
        <v> </v>
      </c>
      <c r="F26" s="13" t="str">
        <f aca="false">IF(C26=" "," ",IF(сводный!H96=0," ",сводный!H96))</f>
        <v> </v>
      </c>
      <c r="G26" s="27"/>
      <c r="H26" s="39" t="str">
        <f aca="false">IF(C26=" "," ",IF(сводный!E96&gt;=39,"Ж40",IF(AND(сводный!E96&gt;=18,сводный!E96&lt;=39),"Ж18",IF(AND(сводный!E96&gt;=16,сводный!E96&lt;=17),"Д17",IF(AND(сводный!E96&gt;=14,сводный!E96&lt;=15),"Д15","")))))</f>
        <v> </v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103=0," ",сводный!B103))</f>
        <v> </v>
      </c>
      <c r="C27" s="14" t="str">
        <f aca="false">IF(сводный!J103=0," ",IF(сводный!E103&lt;14," ",IF(сводный!F103="м"," ",IF(сводный!C103=0," ",сводный!C103))))</f>
        <v> </v>
      </c>
      <c r="D27" s="13" t="str">
        <f aca="false">IF(C27=" "," ",IF(сводный!D103=0," ",сводный!D103))</f>
        <v> </v>
      </c>
      <c r="E27" s="13" t="str">
        <f aca="false">IF(C27=" "," ",IF(сводный!G103=0," ",сводный!G103))</f>
        <v> </v>
      </c>
      <c r="F27" s="13" t="str">
        <f aca="false">IF(C27=" "," ",IF(сводный!H103=0," ",сводный!H103))</f>
        <v> </v>
      </c>
      <c r="G27" s="27"/>
      <c r="H27" s="39" t="str">
        <f aca="false">IF(C27=" "," ",IF(сводный!E103&gt;=39,"Ж40",IF(AND(сводный!E103&gt;=18,сводный!E103&lt;=39),"Ж18",IF(AND(сводный!E103&gt;=16,сводный!E103&lt;=17),"Д17",IF(AND(сводный!E103&gt;=14,сводный!E103&lt;=15),"Д15","")))))</f>
        <v> </v>
      </c>
      <c r="I27" s="13"/>
    </row>
    <row r="28" customFormat="false" ht="12.75" hidden="true" customHeight="true" outlineLevel="0" collapsed="false">
      <c r="A28" s="12"/>
      <c r="B28" s="13" t="str">
        <f aca="false">IF(C28=" "," ",IF(сводный!B104=0," ",сводный!B104))</f>
        <v> </v>
      </c>
      <c r="C28" s="14" t="str">
        <f aca="false">IF(сводный!J104=0," ",IF(сводный!E104&lt;14," ",IF(сводный!F104="м"," ",IF(сводный!C104=0," ",сводный!C104))))</f>
        <v> </v>
      </c>
      <c r="D28" s="13" t="str">
        <f aca="false">IF(C28=" "," ",IF(сводный!D104=0," ",сводный!D104))</f>
        <v> </v>
      </c>
      <c r="E28" s="13" t="str">
        <f aca="false">IF(C28=" "," ",IF(сводный!G104=0," ",сводный!G104))</f>
        <v> </v>
      </c>
      <c r="F28" s="13" t="str">
        <f aca="false">IF(C28=" "," ",IF(сводный!H104=0," ",сводный!H104))</f>
        <v> </v>
      </c>
      <c r="G28" s="27"/>
      <c r="H28" s="39" t="str">
        <f aca="false">IF(C28=" "," ",IF(сводный!E104&gt;=39,"Ж40",IF(AND(сводный!E104&gt;=18,сводный!E104&lt;=39),"Ж18",IF(AND(сводный!E104&gt;=16,сводный!E104&lt;=17),"Д17",IF(AND(сводный!E104&gt;=14,сводный!E104&lt;=15),"Д15","")))))</f>
        <v> </v>
      </c>
      <c r="I28" s="13"/>
    </row>
    <row r="29" customFormat="false" ht="12.75" hidden="true" customHeight="true" outlineLevel="0" collapsed="false">
      <c r="A29" s="12"/>
      <c r="B29" s="13" t="str">
        <f aca="false">IF(C29=" "," ",IF(сводный!B7=0," ",сводный!B7))</f>
        <v> </v>
      </c>
      <c r="C29" s="14" t="str">
        <f aca="false">IF(сводный!J7=0," ",IF(сводный!E7&lt;14," ",IF(сводный!F7="м"," ",IF(сводный!C7=0," ",сводный!C7))))</f>
        <v> </v>
      </c>
      <c r="D29" s="13" t="str">
        <f aca="false">IF(C29=" "," ",IF(сводный!D7=0," ",сводный!D7))</f>
        <v> </v>
      </c>
      <c r="E29" s="13" t="str">
        <f aca="false">IF(C29=" "," ",IF(сводный!G7=0," ",сводный!G7))</f>
        <v> </v>
      </c>
      <c r="F29" s="13" t="str">
        <f aca="false">IF(C29=" "," ",IF(сводный!H7=0," ",сводный!H7))</f>
        <v> </v>
      </c>
      <c r="G29" s="27"/>
      <c r="H29" s="39" t="str">
        <f aca="false">IF(C29=" "," ",IF(сводный!E7&gt;=39,"Ж40",IF(AND(сводный!E7&gt;=18,сводный!E7&lt;=39),"Ж18",IF(AND(сводный!E7&gt;=16,сводный!E7&lt;=17),"Д17",IF(AND(сводный!E7&gt;=14,сводный!E7&lt;=15),"Д15","")))))</f>
        <v> </v>
      </c>
      <c r="I29" s="13"/>
    </row>
    <row r="30" customFormat="false" ht="12.75" hidden="true" customHeight="true" outlineLevel="0" collapsed="false">
      <c r="A30" s="12"/>
      <c r="B30" s="13" t="str">
        <f aca="false">IF(C30=" "," ",IF(сводный!B8=0," ",сводный!B8))</f>
        <v> </v>
      </c>
      <c r="C30" s="14" t="str">
        <f aca="false">IF(сводный!J8=0," ",IF(сводный!E8&lt;14," ",IF(сводный!F8="м"," ",IF(сводный!C8=0," ",сводный!C8))))</f>
        <v> </v>
      </c>
      <c r="D30" s="13" t="str">
        <f aca="false">IF(C30=" "," ",IF(сводный!D8=0," ",сводный!D8))</f>
        <v> </v>
      </c>
      <c r="E30" s="13" t="str">
        <f aca="false">IF(C30=" "," ",IF(сводный!G8=0," ",сводный!G8))</f>
        <v> </v>
      </c>
      <c r="F30" s="13" t="str">
        <f aca="false">IF(C30=" "," ",IF(сводный!H8=0," ",сводный!H8))</f>
        <v> </v>
      </c>
      <c r="G30" s="27"/>
      <c r="H30" s="39" t="str">
        <f aca="false">IF(C30=" "," ",IF(сводный!E8&gt;=39,"Ж40",IF(AND(сводный!E8&gt;=18,сводный!E8&lt;=39),"Ж18",IF(AND(сводный!E8&gt;=16,сводный!E8&lt;=17),"Д17",IF(AND(сводный!E8&gt;=14,сводный!E8&lt;=15),"Д15","")))))</f>
        <v> </v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9=0," ",сводный!B9))</f>
        <v> </v>
      </c>
      <c r="C31" s="14" t="str">
        <f aca="false">IF(сводный!J9=0," ",IF(сводный!E9&lt;14," ",IF(сводный!F9="м"," ",IF(сводный!C9=0," ",сводный!C9))))</f>
        <v> </v>
      </c>
      <c r="D31" s="13" t="str">
        <f aca="false">IF(C31=" "," ",IF(сводный!D9=0," ",сводный!D9))</f>
        <v> </v>
      </c>
      <c r="E31" s="13" t="str">
        <f aca="false">IF(C31=" "," ",IF(сводный!G9=0," ",сводный!G9))</f>
        <v> </v>
      </c>
      <c r="F31" s="13" t="str">
        <f aca="false">IF(C31=" "," ",IF(сводный!H9=0," ",сводный!H9))</f>
        <v> </v>
      </c>
      <c r="G31" s="27"/>
      <c r="H31" s="39" t="str">
        <f aca="false">IF(C31=" "," ",IF(сводный!E9&gt;=39,"Ж40",IF(AND(сводный!E9&gt;=18,сводный!E9&lt;=39),"Ж18",IF(AND(сводный!E9&gt;=16,сводный!E9&lt;=17),"Д17",IF(AND(сводный!E9&gt;=14,сводный!E9&lt;=15),"Д15","")))))</f>
        <v> </v>
      </c>
      <c r="I31" s="13"/>
    </row>
    <row r="32" customFormat="false" ht="12.75" hidden="true" customHeight="true" outlineLevel="0" collapsed="false">
      <c r="A32" s="12"/>
      <c r="B32" s="13" t="str">
        <f aca="false">IF(C32=" "," ",IF(сводный!B10=0," ",сводный!B10))</f>
        <v> </v>
      </c>
      <c r="C32" s="14" t="str">
        <f aca="false">IF(сводный!J10=0," ",IF(сводный!E10&lt;14," ",IF(сводный!F10="м"," ",IF(сводный!C10=0," ",сводный!C10))))</f>
        <v> </v>
      </c>
      <c r="D32" s="13" t="str">
        <f aca="false">IF(C32=" "," ",IF(сводный!D10=0," ",сводный!D10))</f>
        <v> </v>
      </c>
      <c r="E32" s="13" t="str">
        <f aca="false">IF(C32=" "," ",IF(сводный!G10=0," ",сводный!G10))</f>
        <v> </v>
      </c>
      <c r="F32" s="13" t="str">
        <f aca="false">IF(C32=" "," ",IF(сводный!H10=0," ",сводный!H10))</f>
        <v> </v>
      </c>
      <c r="G32" s="27"/>
      <c r="H32" s="39" t="str">
        <f aca="false">IF(C32=" "," ",IF(сводный!E10&gt;=39,"Ж40",IF(AND(сводный!E10&gt;=18,сводный!E10&lt;=39),"Ж18",IF(AND(сводный!E10&gt;=16,сводный!E10&lt;=17),"Д17",IF(AND(сводный!E10&gt;=14,сводный!E10&lt;=15),"Д15","")))))</f>
        <v> </v>
      </c>
      <c r="I32" s="13"/>
    </row>
    <row r="33" customFormat="false" ht="12.75" hidden="true" customHeight="true" outlineLevel="0" collapsed="false">
      <c r="A33" s="12"/>
      <c r="B33" s="13" t="str">
        <f aca="false">IF(C33=" "," ",IF(сводный!B11=0," ",сводный!B11))</f>
        <v> </v>
      </c>
      <c r="C33" s="14" t="str">
        <f aca="false">IF(сводный!J11=0," ",IF(сводный!E11&lt;14," ",IF(сводный!F11="м"," ",IF(сводный!C11=0," ",сводный!C11))))</f>
        <v> </v>
      </c>
      <c r="D33" s="13" t="str">
        <f aca="false">IF(C33=" "," ",IF(сводный!D11=0," ",сводный!D11))</f>
        <v> </v>
      </c>
      <c r="E33" s="13" t="str">
        <f aca="false">IF(C33=" "," ",IF(сводный!G11=0," ",сводный!G11))</f>
        <v> </v>
      </c>
      <c r="F33" s="13" t="str">
        <f aca="false">IF(C33=" "," ",IF(сводный!H11=0," ",сводный!H11))</f>
        <v> </v>
      </c>
      <c r="G33" s="27"/>
      <c r="H33" s="39" t="str">
        <f aca="false">IF(C33=" "," ",IF(сводный!E11&gt;=39,"Ж40",IF(AND(сводный!E11&gt;=18,сводный!E11&lt;=39),"Ж18",IF(AND(сводный!E11&gt;=16,сводный!E11&lt;=17),"Д17",IF(AND(сводный!E11&gt;=14,сводный!E11&lt;=15),"Д15","")))))</f>
        <v> </v>
      </c>
      <c r="I33" s="13"/>
    </row>
    <row r="34" customFormat="false" ht="12.75" hidden="true" customHeight="true" outlineLevel="0" collapsed="false">
      <c r="A34" s="12"/>
      <c r="B34" s="13" t="str">
        <f aca="false">IF(C34=" "," ",IF(сводный!B12=0," ",сводный!B12))</f>
        <v> </v>
      </c>
      <c r="C34" s="14" t="str">
        <f aca="false">IF(сводный!J12=0," ",IF(сводный!E12&lt;14," ",IF(сводный!F12="м"," ",IF(сводный!C12=0," ",сводный!C12))))</f>
        <v> </v>
      </c>
      <c r="D34" s="13" t="str">
        <f aca="false">IF(C34=" "," ",IF(сводный!D12=0," ",сводный!D12))</f>
        <v> </v>
      </c>
      <c r="E34" s="13" t="str">
        <f aca="false">IF(C34=" "," ",IF(сводный!G12=0," ",сводный!G12))</f>
        <v> </v>
      </c>
      <c r="F34" s="13" t="str">
        <f aca="false">IF(C34=" "," ",IF(сводный!H12=0," ",сводный!H12))</f>
        <v> </v>
      </c>
      <c r="G34" s="27"/>
      <c r="H34" s="39" t="str">
        <f aca="false">IF(C34=" "," ",IF(сводный!E12&gt;=39,"Ж40",IF(AND(сводный!E12&gt;=18,сводный!E12&lt;=39),"Ж18",IF(AND(сводный!E12&gt;=16,сводный!E12&lt;=17),"Д17",IF(AND(сводный!E12&gt;=14,сводный!E12&lt;=15),"Д15","")))))</f>
        <v> </v>
      </c>
      <c r="I34" s="13"/>
    </row>
    <row r="35" customFormat="false" ht="12.75" hidden="true" customHeight="true" outlineLevel="0" collapsed="false">
      <c r="A35" s="12"/>
      <c r="B35" s="13" t="str">
        <f aca="false">IF(C35=" "," ",IF(сводный!B13=0," ",сводный!B13))</f>
        <v> </v>
      </c>
      <c r="C35" s="14" t="str">
        <f aca="false">IF(сводный!J13=0," ",IF(сводный!E13&lt;14," ",IF(сводный!F13="м"," ",IF(сводный!C13=0," ",сводный!C13))))</f>
        <v> </v>
      </c>
      <c r="D35" s="13" t="str">
        <f aca="false">IF(C35=" "," ",IF(сводный!D13=0," ",сводный!D13))</f>
        <v> </v>
      </c>
      <c r="E35" s="13" t="str">
        <f aca="false">IF(C35=" "," ",IF(сводный!G13=0," ",сводный!G13))</f>
        <v> </v>
      </c>
      <c r="F35" s="13" t="str">
        <f aca="false">IF(C35=" "," ",IF(сводный!H13=0," ",сводный!H13))</f>
        <v> </v>
      </c>
      <c r="G35" s="27"/>
      <c r="H35" s="39" t="str">
        <f aca="false">IF(C35=" "," ",IF(сводный!E13&gt;=39,"Ж40",IF(AND(сводный!E13&gt;=18,сводный!E13&lt;=39),"Ж18",IF(AND(сводный!E13&gt;=16,сводный!E13&lt;=17),"Д17",IF(AND(сводный!E13&gt;=14,сводный!E13&lt;=15),"Д15","")))))</f>
        <v> </v>
      </c>
      <c r="I35" s="13"/>
    </row>
    <row r="36" customFormat="false" ht="12.75" hidden="true" customHeight="true" outlineLevel="0" collapsed="false">
      <c r="A36" s="12"/>
      <c r="B36" s="13" t="str">
        <f aca="false">IF(C36=" "," ",IF(сводный!B14=0," ",сводный!B14))</f>
        <v> </v>
      </c>
      <c r="C36" s="14" t="str">
        <f aca="false">IF(сводный!J14=0," ",IF(сводный!E14&lt;14," ",IF(сводный!F14="м"," ",IF(сводный!C14=0," ",сводный!C14))))</f>
        <v> </v>
      </c>
      <c r="D36" s="13" t="str">
        <f aca="false">IF(C36=" "," ",IF(сводный!D14=0," ",сводный!D14))</f>
        <v> </v>
      </c>
      <c r="E36" s="13" t="str">
        <f aca="false">IF(C36=" "," ",IF(сводный!G14=0," ",сводный!G14))</f>
        <v> </v>
      </c>
      <c r="F36" s="13" t="str">
        <f aca="false">IF(C36=" "," ",IF(сводный!H14=0," ",сводный!H14))</f>
        <v> </v>
      </c>
      <c r="G36" s="27"/>
      <c r="H36" s="39" t="str">
        <f aca="false">IF(C36=" "," ",IF(сводный!E14&gt;=39,"Ж40",IF(AND(сводный!E14&gt;=18,сводный!E14&lt;=39),"Ж18",IF(AND(сводный!E14&gt;=16,сводный!E14&lt;=17),"Д17",IF(AND(сводный!E14&gt;=14,сводный!E14&lt;=15),"Д15","")))))</f>
        <v> </v>
      </c>
      <c r="I36" s="13"/>
    </row>
    <row r="37" customFormat="false" ht="12.75" hidden="true" customHeight="true" outlineLevel="0" collapsed="false">
      <c r="A37" s="12"/>
      <c r="B37" s="13" t="str">
        <f aca="false">IF(C37=" "," ",IF(сводный!B16=0," ",сводный!B16))</f>
        <v> </v>
      </c>
      <c r="C37" s="14" t="str">
        <f aca="false">IF(сводный!J16=0," ",IF(сводный!E16&lt;14," ",IF(сводный!F16="м"," ",IF(сводный!C16=0," ",сводный!C16))))</f>
        <v> </v>
      </c>
      <c r="D37" s="13" t="str">
        <f aca="false">IF(C37=" "," ",IF(сводный!D16=0," ",сводный!D16))</f>
        <v> </v>
      </c>
      <c r="E37" s="13" t="str">
        <f aca="false">IF(C37=" "," ",IF(сводный!G16=0," ",сводный!G16))</f>
        <v> </v>
      </c>
      <c r="F37" s="13" t="str">
        <f aca="false">IF(C37=" "," ",IF(сводный!H16=0," ",сводный!H16))</f>
        <v> </v>
      </c>
      <c r="G37" s="27"/>
      <c r="H37" s="39" t="str">
        <f aca="false">IF(C37=" "," ",IF(сводный!E16&gt;=39,"Ж40",IF(AND(сводный!E16&gt;=18,сводный!E16&lt;=39),"Ж18",IF(AND(сводный!E16&gt;=16,сводный!E16&lt;=17),"Д17",IF(AND(сводный!E16&gt;=14,сводный!E16&lt;=15),"Д15","")))))</f>
        <v> </v>
      </c>
      <c r="I37" s="13"/>
    </row>
    <row r="38" customFormat="false" ht="12.75" hidden="true" customHeight="true" outlineLevel="0" collapsed="false">
      <c r="A38" s="12"/>
      <c r="B38" s="13" t="str">
        <f aca="false">IF(C38=" "," ",IF(сводный!B17=0," ",сводный!B17))</f>
        <v> </v>
      </c>
      <c r="C38" s="14" t="str">
        <f aca="false">IF(сводный!J17=0," ",IF(сводный!E17&lt;14," ",IF(сводный!F17="м"," ",IF(сводный!C17=0," ",сводный!C17))))</f>
        <v> </v>
      </c>
      <c r="D38" s="13" t="str">
        <f aca="false">IF(C38=" "," ",IF(сводный!D17=0," ",сводный!D17))</f>
        <v> </v>
      </c>
      <c r="E38" s="13" t="str">
        <f aca="false">IF(C38=" "," ",IF(сводный!G17=0," ",сводный!G17))</f>
        <v> </v>
      </c>
      <c r="F38" s="13" t="str">
        <f aca="false">IF(C38=" "," ",IF(сводный!H17=0," ",сводный!H17))</f>
        <v> </v>
      </c>
      <c r="G38" s="27"/>
      <c r="H38" s="39" t="str">
        <f aca="false">IF(C38=" "," ",IF(сводный!E17&gt;=39,"Ж40",IF(AND(сводный!E17&gt;=18,сводный!E17&lt;=39),"Ж18",IF(AND(сводный!E17&gt;=16,сводный!E17&lt;=17),"Д17",IF(AND(сводный!E17&gt;=14,сводный!E17&lt;=15),"Д15","")))))</f>
        <v> </v>
      </c>
      <c r="I38" s="13"/>
    </row>
    <row r="39" customFormat="false" ht="12.75" hidden="true" customHeight="true" outlineLevel="0" collapsed="false">
      <c r="A39" s="12"/>
      <c r="B39" s="13" t="str">
        <f aca="false">IF(C39=" "," ",IF(сводный!B18=0," ",сводный!B18))</f>
        <v> </v>
      </c>
      <c r="C39" s="14" t="str">
        <f aca="false">IF(сводный!J18=0," ",IF(сводный!E18&lt;14," ",IF(сводный!F18="м"," ",IF(сводный!C18=0," ",сводный!C18))))</f>
        <v> </v>
      </c>
      <c r="D39" s="13" t="str">
        <f aca="false">IF(C39=" "," ",IF(сводный!D18=0," ",сводный!D18))</f>
        <v> </v>
      </c>
      <c r="E39" s="13" t="str">
        <f aca="false">IF(C39=" "," ",IF(сводный!G18=0," ",сводный!G18))</f>
        <v> </v>
      </c>
      <c r="F39" s="13" t="str">
        <f aca="false">IF(C39=" "," ",IF(сводный!H18=0," ",сводный!H18))</f>
        <v> </v>
      </c>
      <c r="G39" s="27"/>
      <c r="H39" s="39" t="str">
        <f aca="false">IF(C39=" "," ",IF(сводный!E18&gt;=39,"Ж40",IF(AND(сводный!E18&gt;=18,сводный!E18&lt;=39),"Ж18",IF(AND(сводный!E18&gt;=16,сводный!E18&lt;=17),"Д17",IF(AND(сводный!E18&gt;=14,сводный!E18&lt;=15),"Д15","")))))</f>
        <v> </v>
      </c>
      <c r="I39" s="13"/>
    </row>
    <row r="40" customFormat="false" ht="12.75" hidden="true" customHeight="true" outlineLevel="0" collapsed="false">
      <c r="A40" s="12"/>
      <c r="B40" s="13" t="str">
        <f aca="false">IF(C40=" "," ",IF(сводный!B19=0," ",сводный!B19))</f>
        <v> </v>
      </c>
      <c r="C40" s="14" t="str">
        <f aca="false">IF(сводный!J19=0," ",IF(сводный!E19&lt;14," ",IF(сводный!F19="м"," ",IF(сводный!C19=0," ",сводный!C19))))</f>
        <v> </v>
      </c>
      <c r="D40" s="13" t="str">
        <f aca="false">IF(C40=" "," ",IF(сводный!D19=0," ",сводный!D19))</f>
        <v> </v>
      </c>
      <c r="E40" s="13" t="str">
        <f aca="false">IF(C40=" "," ",IF(сводный!G19=0," ",сводный!G19))</f>
        <v> </v>
      </c>
      <c r="F40" s="13" t="str">
        <f aca="false">IF(C40=" "," ",IF(сводный!H19=0," ",сводный!H19))</f>
        <v> </v>
      </c>
      <c r="G40" s="27"/>
      <c r="H40" s="39" t="str">
        <f aca="false">IF(C40=" "," ",IF(сводный!E19&gt;=39,"Ж40",IF(AND(сводный!E19&gt;=18,сводный!E19&lt;=39),"Ж18",IF(AND(сводный!E19&gt;=16,сводный!E19&lt;=17),"Д17",IF(AND(сводный!E19&gt;=14,сводный!E19&lt;=15),"Д15","")))))</f>
        <v> </v>
      </c>
      <c r="I40" s="13"/>
    </row>
    <row r="41" customFormat="false" ht="12.75" hidden="true" customHeight="true" outlineLevel="0" collapsed="false">
      <c r="A41" s="12"/>
      <c r="B41" s="13" t="str">
        <f aca="false">IF(C41=" "," ",IF(сводный!B20=0," ",сводный!B20))</f>
        <v> </v>
      </c>
      <c r="C41" s="14" t="str">
        <f aca="false">IF(сводный!J20=0," ",IF(сводный!E20&lt;14," ",IF(сводный!F20="м"," ",IF(сводный!C20=0," ",сводный!C20))))</f>
        <v> </v>
      </c>
      <c r="D41" s="13" t="str">
        <f aca="false">IF(C41=" "," ",IF(сводный!D20=0," ",сводный!D20))</f>
        <v> </v>
      </c>
      <c r="E41" s="13" t="str">
        <f aca="false">IF(C41=" "," ",IF(сводный!G20=0," ",сводный!G20))</f>
        <v> </v>
      </c>
      <c r="F41" s="13" t="str">
        <f aca="false">IF(C41=" "," ",IF(сводный!H20=0," ",сводный!H20))</f>
        <v> </v>
      </c>
      <c r="G41" s="27"/>
      <c r="H41" s="39" t="str">
        <f aca="false">IF(C41=" "," ",IF(сводный!E20&gt;=39,"Ж40",IF(AND(сводный!E20&gt;=18,сводный!E20&lt;=39),"Ж18",IF(AND(сводный!E20&gt;=16,сводный!E20&lt;=17),"Д17",IF(AND(сводный!E20&gt;=14,сводный!E20&lt;=15),"Д15","")))))</f>
        <v> </v>
      </c>
      <c r="I41" s="13"/>
    </row>
    <row r="42" customFormat="false" ht="12.75" hidden="true" customHeight="true" outlineLevel="0" collapsed="false">
      <c r="A42" s="12"/>
      <c r="B42" s="13" t="str">
        <f aca="false">IF(C42=" "," ",IF(сводный!B21=0," ",сводный!B21))</f>
        <v> </v>
      </c>
      <c r="C42" s="14" t="str">
        <f aca="false">IF(сводный!J21=0," ",IF(сводный!E21&lt;14," ",IF(сводный!F21="м"," ",IF(сводный!C21=0," ",сводный!C21))))</f>
        <v> </v>
      </c>
      <c r="D42" s="13" t="str">
        <f aca="false">IF(C42=" "," ",IF(сводный!D21=0," ",сводный!D21))</f>
        <v> </v>
      </c>
      <c r="E42" s="13" t="str">
        <f aca="false">IF(C42=" "," ",IF(сводный!G21=0," ",сводный!G21))</f>
        <v> </v>
      </c>
      <c r="F42" s="13" t="str">
        <f aca="false">IF(C42=" "," ",IF(сводный!H21=0," ",сводный!H21))</f>
        <v> </v>
      </c>
      <c r="G42" s="27"/>
      <c r="H42" s="39" t="str">
        <f aca="false">IF(C42=" "," ",IF(сводный!E21&gt;=39,"Ж40",IF(AND(сводный!E21&gt;=18,сводный!E21&lt;=39),"Ж18",IF(AND(сводный!E21&gt;=16,сводный!E21&lt;=17),"Д17",IF(AND(сводный!E21&gt;=14,сводный!E21&lt;=15),"Д15","")))))</f>
        <v> </v>
      </c>
      <c r="I42" s="13"/>
    </row>
    <row r="43" customFormat="false" ht="12.75" hidden="true" customHeight="true" outlineLevel="0" collapsed="false">
      <c r="A43" s="12"/>
      <c r="B43" s="13" t="str">
        <f aca="false">IF(C43=" "," ",IF(сводный!B23=0," ",сводный!B23))</f>
        <v> </v>
      </c>
      <c r="C43" s="14" t="str">
        <f aca="false">IF(сводный!J23=0," ",IF(сводный!E23&lt;14," ",IF(сводный!F23="м"," ",IF(сводный!C23=0," ",сводный!C23))))</f>
        <v> </v>
      </c>
      <c r="D43" s="13" t="str">
        <f aca="false">IF(C43=" "," ",IF(сводный!D23=0," ",сводный!D23))</f>
        <v> </v>
      </c>
      <c r="E43" s="13" t="str">
        <f aca="false">IF(C43=" "," ",IF(сводный!G23=0," ",сводный!G23))</f>
        <v> </v>
      </c>
      <c r="F43" s="13" t="str">
        <f aca="false">IF(C43=" "," ",IF(сводный!H23=0," ",сводный!H23))</f>
        <v> </v>
      </c>
      <c r="G43" s="27"/>
      <c r="H43" s="39" t="str">
        <f aca="false">IF(C43=" "," ",IF(сводный!E23&gt;=39,"Ж40",IF(AND(сводный!E23&gt;=18,сводный!E23&lt;=39),"Ж18",IF(AND(сводный!E23&gt;=16,сводный!E23&lt;=17),"Д17",IF(AND(сводный!E23&gt;=14,сводный!E23&lt;=15),"Д15","")))))</f>
        <v> </v>
      </c>
      <c r="I43" s="13"/>
    </row>
    <row r="44" customFormat="false" ht="12.75" hidden="true" customHeight="true" outlineLevel="0" collapsed="false">
      <c r="A44" s="12"/>
      <c r="B44" s="13" t="str">
        <f aca="false">IF(C44=" "," ",IF(сводный!B24=0," ",сводный!B24))</f>
        <v> </v>
      </c>
      <c r="C44" s="14" t="str">
        <f aca="false">IF(сводный!J24=0," ",IF(сводный!E24&lt;14," ",IF(сводный!F24="м"," ",IF(сводный!C24=0," ",сводный!C24))))</f>
        <v> </v>
      </c>
      <c r="D44" s="13" t="str">
        <f aca="false">IF(C44=" "," ",IF(сводный!D24=0," ",сводный!D24))</f>
        <v> </v>
      </c>
      <c r="E44" s="13" t="str">
        <f aca="false">IF(C44=" "," ",IF(сводный!G24=0," ",сводный!G24))</f>
        <v> </v>
      </c>
      <c r="F44" s="13" t="str">
        <f aca="false">IF(C44=" "," ",IF(сводный!H24=0," ",сводный!H24))</f>
        <v> </v>
      </c>
      <c r="G44" s="27"/>
      <c r="H44" s="39" t="str">
        <f aca="false">IF(C44=" "," ",IF(сводный!E24&gt;=39,"Ж40",IF(AND(сводный!E24&gt;=18,сводный!E24&lt;=39),"Ж18",IF(AND(сводный!E24&gt;=16,сводный!E24&lt;=17),"Д17",IF(AND(сводный!E24&gt;=14,сводный!E24&lt;=15),"Д15","")))))</f>
        <v> </v>
      </c>
      <c r="I44" s="13"/>
    </row>
    <row r="45" customFormat="false" ht="12.75" hidden="true" customHeight="true" outlineLevel="0" collapsed="false">
      <c r="A45" s="12"/>
      <c r="B45" s="13" t="str">
        <f aca="false">IF(C45=" "," ",IF(сводный!B25=0," ",сводный!B25))</f>
        <v> </v>
      </c>
      <c r="C45" s="14" t="str">
        <f aca="false">IF(сводный!J25=0," ",IF(сводный!E25&lt;14," ",IF(сводный!F25="м"," ",IF(сводный!C25=0," ",сводный!C25))))</f>
        <v> </v>
      </c>
      <c r="D45" s="13" t="str">
        <f aca="false">IF(C45=" "," ",IF(сводный!D25=0," ",сводный!D25))</f>
        <v> </v>
      </c>
      <c r="E45" s="13" t="str">
        <f aca="false">IF(C45=" "," ",IF(сводный!G25=0," ",сводный!G25))</f>
        <v> </v>
      </c>
      <c r="F45" s="13" t="str">
        <f aca="false">IF(C45=" "," ",IF(сводный!H25=0," ",сводный!H25))</f>
        <v> </v>
      </c>
      <c r="G45" s="27"/>
      <c r="H45" s="39" t="str">
        <f aca="false">IF(C45=" "," ",IF(сводный!E25&gt;=39,"Ж40",IF(AND(сводный!E25&gt;=18,сводный!E25&lt;=39),"Ж18",IF(AND(сводный!E25&gt;=16,сводный!E25&lt;=17),"Д17",IF(AND(сводный!E25&gt;=14,сводный!E25&lt;=15),"Д15","")))))</f>
        <v> </v>
      </c>
      <c r="I45" s="13"/>
    </row>
    <row r="46" customFormat="false" ht="12.75" hidden="true" customHeight="true" outlineLevel="0" collapsed="false">
      <c r="A46" s="12"/>
      <c r="B46" s="13" t="str">
        <f aca="false">IF(C46=" "," ",IF(сводный!B26=0," ",сводный!B26))</f>
        <v> </v>
      </c>
      <c r="C46" s="14" t="str">
        <f aca="false">IF(сводный!J26=0," ",IF(сводный!E26&lt;14," ",IF(сводный!F26="м"," ",IF(сводный!C26=0," ",сводный!C26))))</f>
        <v> </v>
      </c>
      <c r="D46" s="13" t="str">
        <f aca="false">IF(C46=" "," ",IF(сводный!D26=0," ",сводный!D26))</f>
        <v> </v>
      </c>
      <c r="E46" s="13" t="str">
        <f aca="false">IF(C46=" "," ",IF(сводный!G26=0," ",сводный!G26))</f>
        <v> </v>
      </c>
      <c r="F46" s="13" t="str">
        <f aca="false">IF(C46=" "," ",IF(сводный!H26=0," ",сводный!H26))</f>
        <v> </v>
      </c>
      <c r="G46" s="27"/>
      <c r="H46" s="39" t="str">
        <f aca="false">IF(C46=" "," ",IF(сводный!E26&gt;=39,"Ж40",IF(AND(сводный!E26&gt;=18,сводный!E26&lt;=39),"Ж18",IF(AND(сводный!E26&gt;=16,сводный!E26&lt;=17),"Д17",IF(AND(сводный!E26&gt;=14,сводный!E26&lt;=15),"Д15","")))))</f>
        <v> </v>
      </c>
      <c r="I46" s="13"/>
    </row>
    <row r="47" customFormat="false" ht="12.75" hidden="true" customHeight="true" outlineLevel="0" collapsed="false">
      <c r="A47" s="12"/>
      <c r="B47" s="13" t="str">
        <f aca="false">IF(C47=" "," ",IF(сводный!B27=0," ",сводный!B27))</f>
        <v> </v>
      </c>
      <c r="C47" s="14" t="str">
        <f aca="false">IF(сводный!J27=0," ",IF(сводный!E27&lt;14," ",IF(сводный!F27="м"," ",IF(сводный!C27=0," ",сводный!C27))))</f>
        <v> </v>
      </c>
      <c r="D47" s="13" t="str">
        <f aca="false">IF(C47=" "," ",IF(сводный!D27=0," ",сводный!D27))</f>
        <v> </v>
      </c>
      <c r="E47" s="13" t="str">
        <f aca="false">IF(C47=" "," ",IF(сводный!G27=0," ",сводный!G27))</f>
        <v> </v>
      </c>
      <c r="F47" s="13" t="str">
        <f aca="false">IF(C47=" "," ",IF(сводный!H27=0," ",сводный!H27))</f>
        <v> </v>
      </c>
      <c r="G47" s="27"/>
      <c r="H47" s="39" t="str">
        <f aca="false">IF(C47=" "," ",IF(сводный!E27&gt;=39,"Ж40",IF(AND(сводный!E27&gt;=18,сводный!E27&lt;=39),"Ж18",IF(AND(сводный!E27&gt;=16,сводный!E27&lt;=17),"Д17",IF(AND(сводный!E27&gt;=14,сводный!E27&lt;=15),"Д15","")))))</f>
        <v> </v>
      </c>
      <c r="I47" s="13"/>
    </row>
    <row r="48" customFormat="false" ht="12.75" hidden="true" customHeight="true" outlineLevel="0" collapsed="false">
      <c r="A48" s="12"/>
      <c r="B48" s="13" t="str">
        <f aca="false">IF(C48=" "," ",IF(сводный!B28=0," ",сводный!B28))</f>
        <v> </v>
      </c>
      <c r="C48" s="14" t="str">
        <f aca="false">IF(сводный!J28=0," ",IF(сводный!E28&lt;14," ",IF(сводный!F28="м"," ",IF(сводный!C28=0," ",сводный!C28))))</f>
        <v> </v>
      </c>
      <c r="D48" s="13" t="str">
        <f aca="false">IF(C48=" "," ",IF(сводный!D28=0," ",сводный!D28))</f>
        <v> </v>
      </c>
      <c r="E48" s="13" t="str">
        <f aca="false">IF(C48=" "," ",IF(сводный!G28=0," ",сводный!G28))</f>
        <v> </v>
      </c>
      <c r="F48" s="13" t="str">
        <f aca="false">IF(C48=" "," ",IF(сводный!H28=0," ",сводный!H28))</f>
        <v> </v>
      </c>
      <c r="G48" s="27"/>
      <c r="H48" s="39" t="str">
        <f aca="false">IF(C48=" "," ",IF(сводный!E28&gt;=39,"Ж40",IF(AND(сводный!E28&gt;=18,сводный!E28&lt;=39),"Ж18",IF(AND(сводный!E28&gt;=16,сводный!E28&lt;=17),"Д17",IF(AND(сводный!E28&gt;=14,сводный!E28&lt;=15),"Д15","")))))</f>
        <v> </v>
      </c>
      <c r="I48" s="13"/>
    </row>
    <row r="49" customFormat="false" ht="12.75" hidden="true" customHeight="true" outlineLevel="0" collapsed="false">
      <c r="A49" s="12"/>
      <c r="B49" s="13" t="str">
        <f aca="false">IF(C49=" "," ",IF(сводный!B29=0," ",сводный!B29))</f>
        <v> </v>
      </c>
      <c r="C49" s="14" t="str">
        <f aca="false">IF(сводный!J29=0," ",IF(сводный!E29&lt;14," ",IF(сводный!F29="м"," ",IF(сводный!C29=0," ",сводный!C29))))</f>
        <v> </v>
      </c>
      <c r="D49" s="13" t="str">
        <f aca="false">IF(C49=" "," ",IF(сводный!D29=0," ",сводный!D29))</f>
        <v> </v>
      </c>
      <c r="E49" s="13" t="str">
        <f aca="false">IF(C49=" "," ",IF(сводный!G29=0," ",сводный!G29))</f>
        <v> </v>
      </c>
      <c r="F49" s="13" t="str">
        <f aca="false">IF(C49=" "," ",IF(сводный!H29=0," ",сводный!H29))</f>
        <v> </v>
      </c>
      <c r="G49" s="27"/>
      <c r="H49" s="39" t="str">
        <f aca="false">IF(C49=" "," ",IF(сводный!E29&gt;=39,"Ж40",IF(AND(сводный!E29&gt;=18,сводный!E29&lt;=39),"Ж18",IF(AND(сводный!E29&gt;=16,сводный!E29&lt;=17),"Д17",IF(AND(сводный!E29&gt;=14,сводный!E29&lt;=15),"Д15","")))))</f>
        <v> </v>
      </c>
      <c r="I49" s="13"/>
    </row>
    <row r="50" customFormat="false" ht="12.75" hidden="true" customHeight="true" outlineLevel="0" collapsed="false">
      <c r="A50" s="12"/>
      <c r="B50" s="13" t="str">
        <f aca="false">IF(C50=" "," ",IF(сводный!B30=0," ",сводный!B30))</f>
        <v> </v>
      </c>
      <c r="C50" s="14" t="str">
        <f aca="false">IF(сводный!J30=0," ",IF(сводный!E30&lt;14," ",IF(сводный!F30="м"," ",IF(сводный!C30=0," ",сводный!C30))))</f>
        <v> </v>
      </c>
      <c r="D50" s="13" t="str">
        <f aca="false">IF(C50=" "," ",IF(сводный!D30=0," ",сводный!D30))</f>
        <v> </v>
      </c>
      <c r="E50" s="13" t="str">
        <f aca="false">IF(C50=" "," ",IF(сводный!G30=0," ",сводный!G30))</f>
        <v> </v>
      </c>
      <c r="F50" s="13" t="str">
        <f aca="false">IF(C50=" "," ",IF(сводный!H30=0," ",сводный!H30))</f>
        <v> </v>
      </c>
      <c r="G50" s="27"/>
      <c r="H50" s="39" t="str">
        <f aca="false">IF(C50=" "," ",IF(сводный!E30&gt;=39,"Ж40",IF(AND(сводный!E30&gt;=18,сводный!E30&lt;=39),"Ж18",IF(AND(сводный!E30&gt;=16,сводный!E30&lt;=17),"Д17",IF(AND(сводный!E30&gt;=14,сводный!E30&lt;=15),"Д15","")))))</f>
        <v> </v>
      </c>
      <c r="I50" s="13"/>
    </row>
    <row r="51" customFormat="false" ht="12.75" hidden="true" customHeight="true" outlineLevel="0" collapsed="false">
      <c r="A51" s="12"/>
      <c r="B51" s="13" t="str">
        <f aca="false">IF(C51=" "," ",IF(сводный!B31=0," ",сводный!B31))</f>
        <v> </v>
      </c>
      <c r="C51" s="14" t="str">
        <f aca="false">IF(сводный!J31=0," ",IF(сводный!E31&lt;14," ",IF(сводный!F31="м"," ",IF(сводный!C31=0," ",сводный!C31))))</f>
        <v> </v>
      </c>
      <c r="D51" s="13" t="str">
        <f aca="false">IF(C51=" "," ",IF(сводный!D31=0," ",сводный!D31))</f>
        <v> </v>
      </c>
      <c r="E51" s="13" t="str">
        <f aca="false">IF(C51=" "," ",IF(сводный!G31=0," ",сводный!G31))</f>
        <v> </v>
      </c>
      <c r="F51" s="13" t="str">
        <f aca="false">IF(C51=" "," ",IF(сводный!H31=0," ",сводный!H31))</f>
        <v> </v>
      </c>
      <c r="G51" s="27"/>
      <c r="H51" s="39" t="str">
        <f aca="false">IF(C51=" "," ",IF(сводный!E31&gt;=39,"Ж40",IF(AND(сводный!E31&gt;=18,сводный!E31&lt;=39),"Ж18",IF(AND(сводный!E31&gt;=16,сводный!E31&lt;=17),"Д17",IF(AND(сводный!E31&gt;=14,сводный!E31&lt;=15),"Д15","")))))</f>
        <v> </v>
      </c>
      <c r="I51" s="13"/>
    </row>
    <row r="52" customFormat="false" ht="12.75" hidden="true" customHeight="true" outlineLevel="0" collapsed="false">
      <c r="A52" s="12"/>
      <c r="B52" s="13" t="str">
        <f aca="false">IF(C52=" "," ",IF(сводный!B32=0," ",сводный!B32))</f>
        <v> </v>
      </c>
      <c r="C52" s="14" t="str">
        <f aca="false">IF(сводный!J32=0," ",IF(сводный!E32&lt;14," ",IF(сводный!F32="м"," ",IF(сводный!C32=0," ",сводный!C32))))</f>
        <v> </v>
      </c>
      <c r="D52" s="13" t="str">
        <f aca="false">IF(C52=" "," ",IF(сводный!D32=0," ",сводный!D32))</f>
        <v> </v>
      </c>
      <c r="E52" s="13" t="str">
        <f aca="false">IF(C52=" "," ",IF(сводный!G32=0," ",сводный!G32))</f>
        <v> </v>
      </c>
      <c r="F52" s="13" t="str">
        <f aca="false">IF(C52=" "," ",IF(сводный!H32=0," ",сводный!H32))</f>
        <v> </v>
      </c>
      <c r="G52" s="27"/>
      <c r="H52" s="39" t="str">
        <f aca="false">IF(C52=" "," ",IF(сводный!E32&gt;=39,"Ж40",IF(AND(сводный!E32&gt;=18,сводный!E32&lt;=39),"Ж18",IF(AND(сводный!E32&gt;=16,сводный!E32&lt;=17),"Д17",IF(AND(сводный!E32&gt;=14,сводный!E32&lt;=15),"Д15","")))))</f>
        <v> </v>
      </c>
      <c r="I52" s="13"/>
    </row>
    <row r="53" customFormat="false" ht="12.75" hidden="true" customHeight="true" outlineLevel="0" collapsed="false">
      <c r="A53" s="12"/>
      <c r="B53" s="13" t="str">
        <f aca="false">IF(C53=" "," ",IF(сводный!B33=0," ",сводный!B33))</f>
        <v> </v>
      </c>
      <c r="C53" s="14" t="str">
        <f aca="false">IF(сводный!J33=0," ",IF(сводный!E33&lt;14," ",IF(сводный!F33="м"," ",IF(сводный!C33=0," ",сводный!C33))))</f>
        <v> </v>
      </c>
      <c r="D53" s="13" t="str">
        <f aca="false">IF(C53=" "," ",IF(сводный!D33=0," ",сводный!D33))</f>
        <v> </v>
      </c>
      <c r="E53" s="13" t="str">
        <f aca="false">IF(C53=" "," ",IF(сводный!G33=0," ",сводный!G33))</f>
        <v> </v>
      </c>
      <c r="F53" s="13" t="str">
        <f aca="false">IF(C53=" "," ",IF(сводный!H33=0," ",сводный!H33))</f>
        <v> </v>
      </c>
      <c r="G53" s="27"/>
      <c r="H53" s="39" t="str">
        <f aca="false">IF(C53=" "," ",IF(сводный!E33&gt;=39,"Ж40",IF(AND(сводный!E33&gt;=18,сводный!E33&lt;=39),"Ж18",IF(AND(сводный!E33&gt;=16,сводный!E33&lt;=17),"Д17",IF(AND(сводный!E33&gt;=14,сводный!E33&lt;=15),"Д15","")))))</f>
        <v> </v>
      </c>
      <c r="I53" s="13"/>
    </row>
    <row r="54" customFormat="false" ht="12.75" hidden="true" customHeight="true" outlineLevel="0" collapsed="false">
      <c r="A54" s="12"/>
      <c r="B54" s="13" t="str">
        <f aca="false">IF(C54=" "," ",IF(сводный!B34=0," ",сводный!B34))</f>
        <v> </v>
      </c>
      <c r="C54" s="14" t="str">
        <f aca="false">IF(сводный!J34=0," ",IF(сводный!E34&lt;14," ",IF(сводный!F34="м"," ",IF(сводный!C34=0," ",сводный!C34))))</f>
        <v> </v>
      </c>
      <c r="D54" s="13" t="str">
        <f aca="false">IF(C54=" "," ",IF(сводный!D34=0," ",сводный!D34))</f>
        <v> </v>
      </c>
      <c r="E54" s="13" t="str">
        <f aca="false">IF(C54=" "," ",IF(сводный!G34=0," ",сводный!G34))</f>
        <v> </v>
      </c>
      <c r="F54" s="13" t="str">
        <f aca="false">IF(C54=" "," ",IF(сводный!H34=0," ",сводный!H34))</f>
        <v> </v>
      </c>
      <c r="G54" s="27"/>
      <c r="H54" s="39" t="str">
        <f aca="false">IF(C54=" "," ",IF(сводный!E34&gt;=39,"Ж40",IF(AND(сводный!E34&gt;=18,сводный!E34&lt;=39),"Ж18",IF(AND(сводный!E34&gt;=16,сводный!E34&lt;=17),"Д17",IF(AND(сводный!E34&gt;=14,сводный!E34&lt;=15),"Д15","")))))</f>
        <v> </v>
      </c>
      <c r="I54" s="13"/>
    </row>
    <row r="55" customFormat="false" ht="12.75" hidden="true" customHeight="true" outlineLevel="0" collapsed="false">
      <c r="A55" s="12"/>
      <c r="B55" s="13" t="str">
        <f aca="false">IF(C55=" "," ",IF(сводный!B35=0," ",сводный!B35))</f>
        <v> </v>
      </c>
      <c r="C55" s="14" t="str">
        <f aca="false">IF(сводный!J35=0," ",IF(сводный!E35&lt;14," ",IF(сводный!F35="м"," ",IF(сводный!C35=0," ",сводный!C35))))</f>
        <v> </v>
      </c>
      <c r="D55" s="13" t="str">
        <f aca="false">IF(C55=" "," ",IF(сводный!D35=0," ",сводный!D35))</f>
        <v> </v>
      </c>
      <c r="E55" s="13" t="str">
        <f aca="false">IF(C55=" "," ",IF(сводный!G35=0," ",сводный!G35))</f>
        <v> </v>
      </c>
      <c r="F55" s="13" t="str">
        <f aca="false">IF(C55=" "," ",IF(сводный!H35=0," ",сводный!H35))</f>
        <v> </v>
      </c>
      <c r="G55" s="27"/>
      <c r="H55" s="39" t="str">
        <f aca="false">IF(C55=" "," ",IF(сводный!E35&gt;=39,"Ж40",IF(AND(сводный!E35&gt;=18,сводный!E35&lt;=39),"Ж18",IF(AND(сводный!E35&gt;=16,сводный!E35&lt;=17),"Д17",IF(AND(сводный!E35&gt;=14,сводный!E35&lt;=15),"Д15","")))))</f>
        <v> </v>
      </c>
      <c r="I55" s="13"/>
    </row>
    <row r="56" customFormat="false" ht="12.75" hidden="true" customHeight="true" outlineLevel="0" collapsed="false">
      <c r="A56" s="12"/>
      <c r="B56" s="13" t="str">
        <f aca="false">IF(C56=" "," ",IF(сводный!B36=0," ",сводный!B36))</f>
        <v> </v>
      </c>
      <c r="C56" s="14" t="str">
        <f aca="false">IF(сводный!J36=0," ",IF(сводный!E36&lt;14," ",IF(сводный!F36="м"," ",IF(сводный!C36=0," ",сводный!C36))))</f>
        <v> </v>
      </c>
      <c r="D56" s="13" t="str">
        <f aca="false">IF(C56=" "," ",IF(сводный!D36=0," ",сводный!D36))</f>
        <v> </v>
      </c>
      <c r="E56" s="13" t="str">
        <f aca="false">IF(C56=" "," ",IF(сводный!G36=0," ",сводный!G36))</f>
        <v> </v>
      </c>
      <c r="F56" s="13" t="str">
        <f aca="false">IF(C56=" "," ",IF(сводный!H36=0," ",сводный!H36))</f>
        <v> </v>
      </c>
      <c r="G56" s="27"/>
      <c r="H56" s="39" t="str">
        <f aca="false">IF(C56=" "," ",IF(сводный!E36&gt;=39,"Ж40",IF(AND(сводный!E36&gt;=18,сводный!E36&lt;=39),"Ж18",IF(AND(сводный!E36&gt;=16,сводный!E36&lt;=17),"Д17",IF(AND(сводный!E36&gt;=14,сводный!E36&lt;=15),"Д15","")))))</f>
        <v> </v>
      </c>
      <c r="I56" s="13"/>
    </row>
    <row r="57" customFormat="false" ht="12.75" hidden="true" customHeight="true" outlineLevel="0" collapsed="false">
      <c r="A57" s="12"/>
      <c r="B57" s="13" t="str">
        <f aca="false">IF(C57=" "," ",IF(сводный!B37=0," ",сводный!B37))</f>
        <v> </v>
      </c>
      <c r="C57" s="14" t="str">
        <f aca="false">IF(сводный!J37=0," ",IF(сводный!E37&lt;14," ",IF(сводный!F37="м"," ",IF(сводный!C37=0," ",сводный!C37))))</f>
        <v> </v>
      </c>
      <c r="D57" s="13" t="str">
        <f aca="false">IF(C57=" "," ",IF(сводный!D37=0," ",сводный!D37))</f>
        <v> </v>
      </c>
      <c r="E57" s="13" t="str">
        <f aca="false">IF(C57=" "," ",IF(сводный!G37=0," ",сводный!G37))</f>
        <v> </v>
      </c>
      <c r="F57" s="13" t="str">
        <f aca="false">IF(C57=" "," ",IF(сводный!H37=0," ",сводный!H37))</f>
        <v> </v>
      </c>
      <c r="G57" s="27"/>
      <c r="H57" s="39" t="str">
        <f aca="false">IF(C57=" "," ",IF(сводный!E37&gt;=39,"Ж40",IF(AND(сводный!E37&gt;=18,сводный!E37&lt;=39),"Ж18",IF(AND(сводный!E37&gt;=16,сводный!E37&lt;=17),"Д17",IF(AND(сводный!E37&gt;=14,сводный!E37&lt;=15),"Д15","")))))</f>
        <v> </v>
      </c>
      <c r="I57" s="13"/>
    </row>
    <row r="58" customFormat="false" ht="12.75" hidden="true" customHeight="true" outlineLevel="0" collapsed="false">
      <c r="A58" s="12"/>
      <c r="B58" s="13" t="str">
        <f aca="false">IF(C58=" "," ",IF(сводный!B38=0," ",сводный!B38))</f>
        <v> </v>
      </c>
      <c r="C58" s="14" t="str">
        <f aca="false">IF(сводный!J38=0," ",IF(сводный!E38&lt;14," ",IF(сводный!F38="м"," ",IF(сводный!C38=0," ",сводный!C38))))</f>
        <v> </v>
      </c>
      <c r="D58" s="13" t="str">
        <f aca="false">IF(C58=" "," ",IF(сводный!D38=0," ",сводный!D38))</f>
        <v> </v>
      </c>
      <c r="E58" s="13" t="str">
        <f aca="false">IF(C58=" "," ",IF(сводный!G38=0," ",сводный!G38))</f>
        <v> </v>
      </c>
      <c r="F58" s="13" t="str">
        <f aca="false">IF(C58=" "," ",IF(сводный!H38=0," ",сводный!H38))</f>
        <v> </v>
      </c>
      <c r="G58" s="27"/>
      <c r="H58" s="39" t="str">
        <f aca="false">IF(C58=" "," ",IF(сводный!E38&gt;=39,"Ж40",IF(AND(сводный!E38&gt;=18,сводный!E38&lt;=39),"Ж18",IF(AND(сводный!E38&gt;=16,сводный!E38&lt;=17),"Д17",IF(AND(сводный!E38&gt;=14,сводный!E38&lt;=15),"Д15","")))))</f>
        <v> </v>
      </c>
      <c r="I58" s="13"/>
    </row>
    <row r="59" customFormat="false" ht="12.75" hidden="true" customHeight="true" outlineLevel="0" collapsed="false">
      <c r="A59" s="12"/>
      <c r="B59" s="13" t="str">
        <f aca="false">IF(C59=" "," ",IF(сводный!B39=0," ",сводный!B39))</f>
        <v> </v>
      </c>
      <c r="C59" s="14" t="str">
        <f aca="false">IF(сводный!J39=0," ",IF(сводный!E39&lt;14," ",IF(сводный!F39="м"," ",IF(сводный!C39=0," ",сводный!C39))))</f>
        <v> </v>
      </c>
      <c r="D59" s="13" t="str">
        <f aca="false">IF(C59=" "," ",IF(сводный!D39=0," ",сводный!D39))</f>
        <v> </v>
      </c>
      <c r="E59" s="13" t="str">
        <f aca="false">IF(C59=" "," ",IF(сводный!G39=0," ",сводный!G39))</f>
        <v> </v>
      </c>
      <c r="F59" s="13" t="str">
        <f aca="false">IF(C59=" "," ",IF(сводный!H39=0," ",сводный!H39))</f>
        <v> </v>
      </c>
      <c r="G59" s="27"/>
      <c r="H59" s="39" t="str">
        <f aca="false">IF(C59=" "," ",IF(сводный!E39&gt;=39,"Ж40",IF(AND(сводный!E39&gt;=18,сводный!E39&lt;=39),"Ж18",IF(AND(сводный!E39&gt;=16,сводный!E39&lt;=17),"Д17",IF(AND(сводный!E39&gt;=14,сводный!E39&lt;=15),"Д15","")))))</f>
        <v> </v>
      </c>
      <c r="I59" s="13"/>
    </row>
    <row r="60" customFormat="false" ht="12.75" hidden="true" customHeight="true" outlineLevel="0" collapsed="false">
      <c r="A60" s="12"/>
      <c r="B60" s="13" t="str">
        <f aca="false">IF(C60=" "," ",IF(сводный!B40=0," ",сводный!B40))</f>
        <v> </v>
      </c>
      <c r="C60" s="14" t="str">
        <f aca="false">IF(сводный!J40=0," ",IF(сводный!E40&lt;14," ",IF(сводный!F40="м"," ",IF(сводный!C40=0," ",сводный!C40))))</f>
        <v> </v>
      </c>
      <c r="D60" s="13" t="str">
        <f aca="false">IF(C60=" "," ",IF(сводный!D40=0," ",сводный!D40))</f>
        <v> </v>
      </c>
      <c r="E60" s="13" t="str">
        <f aca="false">IF(C60=" "," ",IF(сводный!G40=0," ",сводный!G40))</f>
        <v> </v>
      </c>
      <c r="F60" s="13" t="str">
        <f aca="false">IF(C60=" "," ",IF(сводный!H40=0," ",сводный!H40))</f>
        <v> </v>
      </c>
      <c r="G60" s="27"/>
      <c r="H60" s="39" t="str">
        <f aca="false">IF(C60=" "," ",IF(сводный!E40&gt;=39,"Ж40",IF(AND(сводный!E40&gt;=18,сводный!E40&lt;=39),"Ж18",IF(AND(сводный!E40&gt;=16,сводный!E40&lt;=17),"Д17",IF(AND(сводный!E40&gt;=14,сводный!E40&lt;=15),"Д15","")))))</f>
        <v> </v>
      </c>
      <c r="I60" s="13"/>
    </row>
    <row r="61" customFormat="false" ht="12.75" hidden="true" customHeight="true" outlineLevel="0" collapsed="false">
      <c r="A61" s="12"/>
      <c r="B61" s="13" t="str">
        <f aca="false">IF(C61=" "," ",IF(сводный!B41=0," ",сводный!B41))</f>
        <v> </v>
      </c>
      <c r="C61" s="14" t="str">
        <f aca="false">IF(сводный!J41=0," ",IF(сводный!E41&lt;14," ",IF(сводный!F41="м"," ",IF(сводный!C41=0," ",сводный!C41))))</f>
        <v> </v>
      </c>
      <c r="D61" s="13" t="str">
        <f aca="false">IF(C61=" "," ",IF(сводный!D41=0," ",сводный!D41))</f>
        <v> </v>
      </c>
      <c r="E61" s="13" t="str">
        <f aca="false">IF(C61=" "," ",IF(сводный!G41=0," ",сводный!G41))</f>
        <v> </v>
      </c>
      <c r="F61" s="13" t="str">
        <f aca="false">IF(C61=" "," ",IF(сводный!H41=0," ",сводный!H41))</f>
        <v> </v>
      </c>
      <c r="G61" s="27"/>
      <c r="H61" s="39" t="str">
        <f aca="false">IF(C61=" "," ",IF(сводный!E41&gt;=39,"Ж40",IF(AND(сводный!E41&gt;=18,сводный!E41&lt;=39),"Ж18",IF(AND(сводный!E41&gt;=16,сводный!E41&lt;=17),"Д17",IF(AND(сводный!E41&gt;=14,сводный!E41&lt;=15),"Д15","")))))</f>
        <v> </v>
      </c>
      <c r="I61" s="13"/>
    </row>
    <row r="62" customFormat="false" ht="12.75" hidden="true" customHeight="true" outlineLevel="0" collapsed="false">
      <c r="A62" s="12"/>
      <c r="B62" s="13" t="str">
        <f aca="false">IF(C62=" "," ",IF(сводный!B42=0," ",сводный!B42))</f>
        <v> </v>
      </c>
      <c r="C62" s="14" t="str">
        <f aca="false">IF(сводный!J42=0," ",IF(сводный!E42&lt;14," ",IF(сводный!F42="м"," ",IF(сводный!C42=0," ",сводный!C42))))</f>
        <v> </v>
      </c>
      <c r="D62" s="13" t="str">
        <f aca="false">IF(C62=" "," ",IF(сводный!D42=0," ",сводный!D42))</f>
        <v> </v>
      </c>
      <c r="E62" s="13" t="str">
        <f aca="false">IF(C62=" "," ",IF(сводный!G42=0," ",сводный!G42))</f>
        <v> </v>
      </c>
      <c r="F62" s="13" t="str">
        <f aca="false">IF(C62=" "," ",IF(сводный!H42=0," ",сводный!H42))</f>
        <v> </v>
      </c>
      <c r="G62" s="27"/>
      <c r="H62" s="39" t="str">
        <f aca="false">IF(C62=" "," ",IF(сводный!E42&gt;=39,"Ж40",IF(AND(сводный!E42&gt;=18,сводный!E42&lt;=39),"Ж18",IF(AND(сводный!E42&gt;=16,сводный!E42&lt;=17),"Д17",IF(AND(сводный!E42&gt;=14,сводный!E42&lt;=15),"Д15","")))))</f>
        <v> </v>
      </c>
      <c r="I62" s="13"/>
    </row>
    <row r="63" customFormat="false" ht="12.75" hidden="true" customHeight="true" outlineLevel="0" collapsed="false">
      <c r="A63" s="12"/>
      <c r="B63" s="13" t="str">
        <f aca="false">IF(C63=" "," ",IF(сводный!B43=0," ",сводный!B43))</f>
        <v> </v>
      </c>
      <c r="C63" s="14" t="str">
        <f aca="false">IF(сводный!J43=0," ",IF(сводный!E43&lt;14," ",IF(сводный!F43="м"," ",IF(сводный!C43=0," ",сводный!C43))))</f>
        <v> </v>
      </c>
      <c r="D63" s="13" t="str">
        <f aca="false">IF(C63=" "," ",IF(сводный!D43=0," ",сводный!D43))</f>
        <v> </v>
      </c>
      <c r="E63" s="13" t="str">
        <f aca="false">IF(C63=" "," ",IF(сводный!G43=0," ",сводный!G43))</f>
        <v> </v>
      </c>
      <c r="F63" s="13" t="str">
        <f aca="false">IF(C63=" "," ",IF(сводный!H43=0," ",сводный!H43))</f>
        <v> </v>
      </c>
      <c r="G63" s="27"/>
      <c r="H63" s="39" t="str">
        <f aca="false">IF(C63=" "," ",IF(сводный!E43&gt;=39,"Ж40",IF(AND(сводный!E43&gt;=18,сводный!E43&lt;=39),"Ж18",IF(AND(сводный!E43&gt;=16,сводный!E43&lt;=17),"Д17",IF(AND(сводный!E43&gt;=14,сводный!E43&lt;=15),"Д15","")))))</f>
        <v> </v>
      </c>
      <c r="I63" s="13"/>
    </row>
    <row r="64" customFormat="false" ht="12.75" hidden="true" customHeight="true" outlineLevel="0" collapsed="false">
      <c r="A64" s="12"/>
      <c r="B64" s="13" t="str">
        <f aca="false">IF(C64=" "," ",IF(сводный!B46=0," ",сводный!B46))</f>
        <v> </v>
      </c>
      <c r="C64" s="14" t="str">
        <f aca="false">IF(сводный!J46=0," ",IF(сводный!E46&lt;14," ",IF(сводный!F46="м"," ",IF(сводный!C46=0," ",сводный!C46))))</f>
        <v> </v>
      </c>
      <c r="D64" s="13" t="str">
        <f aca="false">IF(C64=" "," ",IF(сводный!D46=0," ",сводный!D46))</f>
        <v> </v>
      </c>
      <c r="E64" s="13" t="str">
        <f aca="false">IF(C64=" "," ",IF(сводный!G46=0," ",сводный!G46))</f>
        <v> </v>
      </c>
      <c r="F64" s="13" t="str">
        <f aca="false">IF(C64=" "," ",IF(сводный!H46=0," ",сводный!H46))</f>
        <v> </v>
      </c>
      <c r="G64" s="27"/>
      <c r="H64" s="39" t="str">
        <f aca="false">IF(C64=" "," ",IF(сводный!E46&gt;=39,"Ж40",IF(AND(сводный!E46&gt;=18,сводный!E46&lt;=39),"Ж18",IF(AND(сводный!E46&gt;=16,сводный!E46&lt;=17),"Д17",IF(AND(сводный!E46&gt;=14,сводный!E46&lt;=15),"Д15","")))))</f>
        <v> </v>
      </c>
      <c r="I64" s="13"/>
    </row>
    <row r="65" customFormat="false" ht="12.75" hidden="true" customHeight="true" outlineLevel="0" collapsed="false">
      <c r="A65" s="12"/>
      <c r="B65" s="13" t="str">
        <f aca="false">IF(C65=" "," ",IF(сводный!B48=0," ",сводный!B48))</f>
        <v> </v>
      </c>
      <c r="C65" s="14" t="str">
        <f aca="false">IF(сводный!J48=0," ",IF(сводный!E48&lt;14," ",IF(сводный!F48="м"," ",IF(сводный!C48=0," ",сводный!C48))))</f>
        <v> </v>
      </c>
      <c r="D65" s="13" t="str">
        <f aca="false">IF(C65=" "," ",IF(сводный!D48=0," ",сводный!D48))</f>
        <v> </v>
      </c>
      <c r="E65" s="13" t="str">
        <f aca="false">IF(C65=" "," ",IF(сводный!G48=0," ",сводный!G48))</f>
        <v> </v>
      </c>
      <c r="F65" s="13" t="str">
        <f aca="false">IF(C65=" "," ",IF(сводный!H48=0," ",сводный!H48))</f>
        <v> </v>
      </c>
      <c r="G65" s="27"/>
      <c r="H65" s="39" t="str">
        <f aca="false">IF(C65=" "," ",IF(сводный!E48&gt;=39,"Ж40",IF(AND(сводный!E48&gt;=18,сводный!E48&lt;=39),"Ж18",IF(AND(сводный!E48&gt;=16,сводный!E48&lt;=17),"Д17",IF(AND(сводный!E48&gt;=14,сводный!E48&lt;=15),"Д15","")))))</f>
        <v> </v>
      </c>
      <c r="I65" s="13"/>
    </row>
    <row r="66" customFormat="false" ht="12.75" hidden="true" customHeight="true" outlineLevel="0" collapsed="false">
      <c r="A66" s="12"/>
      <c r="B66" s="13" t="str">
        <f aca="false">IF(C66=" "," ",IF(сводный!B49=0," ",сводный!B49))</f>
        <v> </v>
      </c>
      <c r="C66" s="14" t="str">
        <f aca="false">IF(сводный!J49=0," ",IF(сводный!E49&lt;14," ",IF(сводный!F49="м"," ",IF(сводный!C49=0," ",сводный!C49))))</f>
        <v> </v>
      </c>
      <c r="D66" s="13" t="str">
        <f aca="false">IF(C66=" "," ",IF(сводный!D49=0," ",сводный!D49))</f>
        <v> </v>
      </c>
      <c r="E66" s="13" t="str">
        <f aca="false">IF(C66=" "," ",IF(сводный!G49=0," ",сводный!G49))</f>
        <v> </v>
      </c>
      <c r="F66" s="13" t="str">
        <f aca="false">IF(C66=" "," ",IF(сводный!H49=0," ",сводный!H49))</f>
        <v> </v>
      </c>
      <c r="G66" s="27"/>
      <c r="H66" s="39" t="str">
        <f aca="false">IF(C66=" "," ",IF(сводный!E49&gt;=39,"Ж40",IF(AND(сводный!E49&gt;=18,сводный!E49&lt;=39),"Ж18",IF(AND(сводный!E49&gt;=16,сводный!E49&lt;=17),"Д17",IF(AND(сводный!E49&gt;=14,сводный!E49&lt;=15),"Д15","")))))</f>
        <v> </v>
      </c>
      <c r="I66" s="13"/>
    </row>
    <row r="67" customFormat="false" ht="12.75" hidden="true" customHeight="true" outlineLevel="0" collapsed="false">
      <c r="A67" s="12"/>
      <c r="B67" s="13" t="str">
        <f aca="false">IF(C67=" "," ",IF(сводный!B50=0," ",сводный!B50))</f>
        <v> </v>
      </c>
      <c r="C67" s="14" t="str">
        <f aca="false">IF(сводный!J50=0," ",IF(сводный!E50&lt;14," ",IF(сводный!F50="м"," ",IF(сводный!C50=0," ",сводный!C50))))</f>
        <v> </v>
      </c>
      <c r="D67" s="13" t="str">
        <f aca="false">IF(C67=" "," ",IF(сводный!D50=0," ",сводный!D50))</f>
        <v> </v>
      </c>
      <c r="E67" s="13" t="str">
        <f aca="false">IF(C67=" "," ",IF(сводный!G50=0," ",сводный!G50))</f>
        <v> </v>
      </c>
      <c r="F67" s="13" t="str">
        <f aca="false">IF(C67=" "," ",IF(сводный!H50=0," ",сводный!H50))</f>
        <v> </v>
      </c>
      <c r="G67" s="27"/>
      <c r="H67" s="39" t="str">
        <f aca="false">IF(C67=" "," ",IF(сводный!E50&gt;=39,"Ж40",IF(AND(сводный!E50&gt;=18,сводный!E50&lt;=39),"Ж18",IF(AND(сводный!E50&gt;=16,сводный!E50&lt;=17),"Д17",IF(AND(сводный!E50&gt;=14,сводный!E50&lt;=15),"Д15","")))))</f>
        <v> </v>
      </c>
      <c r="I67" s="13"/>
    </row>
    <row r="68" customFormat="false" ht="12.75" hidden="true" customHeight="true" outlineLevel="0" collapsed="false">
      <c r="A68" s="12"/>
      <c r="B68" s="13" t="str">
        <f aca="false">IF(C68=" "," ",IF(сводный!B51=0," ",сводный!B51))</f>
        <v> </v>
      </c>
      <c r="C68" s="14" t="str">
        <f aca="false">IF(сводный!J51=0," ",IF(сводный!E51&lt;14," ",IF(сводный!F51="м"," ",IF(сводный!C51=0," ",сводный!C51))))</f>
        <v> </v>
      </c>
      <c r="D68" s="13" t="str">
        <f aca="false">IF(C68=" "," ",IF(сводный!D51=0," ",сводный!D51))</f>
        <v> </v>
      </c>
      <c r="E68" s="13" t="str">
        <f aca="false">IF(C68=" "," ",IF(сводный!G51=0," ",сводный!G51))</f>
        <v> </v>
      </c>
      <c r="F68" s="13" t="str">
        <f aca="false">IF(C68=" "," ",IF(сводный!H51=0," ",сводный!H51))</f>
        <v> </v>
      </c>
      <c r="G68" s="27"/>
      <c r="H68" s="39" t="str">
        <f aca="false">IF(C68=" "," ",IF(сводный!E51&gt;=39,"Ж40",IF(AND(сводный!E51&gt;=18,сводный!E51&lt;=39),"Ж18",IF(AND(сводный!E51&gt;=16,сводный!E51&lt;=17),"Д17",IF(AND(сводный!E51&gt;=14,сводный!E51&lt;=15),"Д15","")))))</f>
        <v> </v>
      </c>
      <c r="I68" s="13"/>
    </row>
    <row r="69" customFormat="false" ht="12.75" hidden="true" customHeight="true" outlineLevel="0" collapsed="false">
      <c r="A69" s="12"/>
      <c r="B69" s="13" t="str">
        <f aca="false">IF(C69=" "," ",IF(сводный!B52=0," ",сводный!B52))</f>
        <v> </v>
      </c>
      <c r="C69" s="14" t="str">
        <f aca="false">IF(сводный!J52=0," ",IF(сводный!E52&lt;14," ",IF(сводный!F52="м"," ",IF(сводный!C52=0," ",сводный!C52))))</f>
        <v> </v>
      </c>
      <c r="D69" s="13" t="str">
        <f aca="false">IF(C69=" "," ",IF(сводный!D52=0," ",сводный!D52))</f>
        <v> </v>
      </c>
      <c r="E69" s="13" t="str">
        <f aca="false">IF(C69=" "," ",IF(сводный!G52=0," ",сводный!G52))</f>
        <v> </v>
      </c>
      <c r="F69" s="13" t="str">
        <f aca="false">IF(C69=" "," ",IF(сводный!H52=0," ",сводный!H52))</f>
        <v> </v>
      </c>
      <c r="G69" s="27"/>
      <c r="H69" s="39" t="str">
        <f aca="false">IF(C69=" "," ",IF(сводный!E52&gt;=39,"Ж40",IF(AND(сводный!E52&gt;=18,сводный!E52&lt;=39),"Ж18",IF(AND(сводный!E52&gt;=16,сводный!E52&lt;=17),"Д17",IF(AND(сводный!E52&gt;=14,сводный!E52&lt;=15),"Д15","")))))</f>
        <v> </v>
      </c>
      <c r="I69" s="13"/>
    </row>
    <row r="70" customFormat="false" ht="12.75" hidden="true" customHeight="true" outlineLevel="0" collapsed="false">
      <c r="A70" s="12"/>
      <c r="B70" s="13" t="str">
        <f aca="false">IF(C70=" "," ",IF(сводный!B53=0," ",сводный!B53))</f>
        <v> </v>
      </c>
      <c r="C70" s="14" t="str">
        <f aca="false">IF(сводный!J53=0," ",IF(сводный!E53&lt;14," ",IF(сводный!F53="м"," ",IF(сводный!C53=0," ",сводный!C53))))</f>
        <v> </v>
      </c>
      <c r="D70" s="13" t="str">
        <f aca="false">IF(C70=" "," ",IF(сводный!D53=0," ",сводный!D53))</f>
        <v> </v>
      </c>
      <c r="E70" s="13" t="str">
        <f aca="false">IF(C70=" "," ",IF(сводный!G53=0," ",сводный!G53))</f>
        <v> </v>
      </c>
      <c r="F70" s="13" t="str">
        <f aca="false">IF(C70=" "," ",IF(сводный!H53=0," ",сводный!H53))</f>
        <v> </v>
      </c>
      <c r="G70" s="27"/>
      <c r="H70" s="39" t="str">
        <f aca="false">IF(C70=" "," ",IF(сводный!E53&gt;=39,"Ж40",IF(AND(сводный!E53&gt;=18,сводный!E53&lt;=39),"Ж18",IF(AND(сводный!E53&gt;=16,сводный!E53&lt;=17),"Д17",IF(AND(сводный!E53&gt;=14,сводный!E53&lt;=15),"Д15","")))))</f>
        <v> </v>
      </c>
      <c r="I70" s="13"/>
    </row>
    <row r="71" customFormat="false" ht="12.75" hidden="true" customHeight="true" outlineLevel="0" collapsed="false">
      <c r="A71" s="12"/>
      <c r="B71" s="13" t="str">
        <f aca="false">IF(C71=" "," ",IF(сводный!B54=0," ",сводный!B54))</f>
        <v> </v>
      </c>
      <c r="C71" s="14" t="str">
        <f aca="false">IF(сводный!J54=0," ",IF(сводный!E54&lt;14," ",IF(сводный!F54="м"," ",IF(сводный!C54=0," ",сводный!C54))))</f>
        <v> </v>
      </c>
      <c r="D71" s="13" t="str">
        <f aca="false">IF(C71=" "," ",IF(сводный!D54=0," ",сводный!D54))</f>
        <v> </v>
      </c>
      <c r="E71" s="13" t="str">
        <f aca="false">IF(C71=" "," ",IF(сводный!G54=0," ",сводный!G54))</f>
        <v> </v>
      </c>
      <c r="F71" s="13" t="str">
        <f aca="false">IF(C71=" "," ",IF(сводный!H54=0," ",сводный!H54))</f>
        <v> </v>
      </c>
      <c r="G71" s="27"/>
      <c r="H71" s="39" t="str">
        <f aca="false">IF(C71=" "," ",IF(сводный!E54&gt;=39,"Ж40",IF(AND(сводный!E54&gt;=18,сводный!E54&lt;=39),"Ж18",IF(AND(сводный!E54&gt;=16,сводный!E54&lt;=17),"Д17",IF(AND(сводный!E54&gt;=14,сводный!E54&lt;=15),"Д15","")))))</f>
        <v> </v>
      </c>
      <c r="I71" s="13"/>
    </row>
    <row r="72" customFormat="false" ht="12.75" hidden="true" customHeight="true" outlineLevel="0" collapsed="false">
      <c r="A72" s="12"/>
      <c r="B72" s="13" t="str">
        <f aca="false">IF(C72=" "," ",IF(сводный!B55=0," ",сводный!B55))</f>
        <v> </v>
      </c>
      <c r="C72" s="14" t="str">
        <f aca="false">IF(сводный!J55=0," ",IF(сводный!E55&lt;14," ",IF(сводный!F55="м"," ",IF(сводный!C55=0," ",сводный!C55))))</f>
        <v> </v>
      </c>
      <c r="D72" s="13" t="str">
        <f aca="false">IF(C72=" "," ",IF(сводный!D55=0," ",сводный!D55))</f>
        <v> </v>
      </c>
      <c r="E72" s="13" t="str">
        <f aca="false">IF(C72=" "," ",IF(сводный!G55=0," ",сводный!G55))</f>
        <v> </v>
      </c>
      <c r="F72" s="13" t="str">
        <f aca="false">IF(C72=" "," ",IF(сводный!H55=0," ",сводный!H55))</f>
        <v> </v>
      </c>
      <c r="G72" s="27"/>
      <c r="H72" s="39" t="str">
        <f aca="false">IF(C72=" "," ",IF(сводный!E55&gt;=39,"Ж40",IF(AND(сводный!E55&gt;=18,сводный!E55&lt;=39),"Ж18",IF(AND(сводный!E55&gt;=16,сводный!E55&lt;=17),"Д17",IF(AND(сводный!E55&gt;=14,сводный!E55&lt;=15),"Д15","")))))</f>
        <v> </v>
      </c>
      <c r="I72" s="13"/>
    </row>
    <row r="73" customFormat="false" ht="12.75" hidden="true" customHeight="true" outlineLevel="0" collapsed="false">
      <c r="A73" s="12"/>
      <c r="B73" s="13" t="str">
        <f aca="false">IF(C73=" "," ",IF(сводный!B56=0," ",сводный!B56))</f>
        <v> </v>
      </c>
      <c r="C73" s="14" t="str">
        <f aca="false">IF(сводный!J56=0," ",IF(сводный!E56&lt;14," ",IF(сводный!F56="м"," ",IF(сводный!C56=0," ",сводный!C56))))</f>
        <v> </v>
      </c>
      <c r="D73" s="13" t="str">
        <f aca="false">IF(C73=" "," ",IF(сводный!D56=0," ",сводный!D56))</f>
        <v> </v>
      </c>
      <c r="E73" s="13" t="str">
        <f aca="false">IF(C73=" "," ",IF(сводный!G56=0," ",сводный!G56))</f>
        <v> </v>
      </c>
      <c r="F73" s="13" t="str">
        <f aca="false">IF(C73=" "," ",IF(сводный!H56=0," ",сводный!H56))</f>
        <v> </v>
      </c>
      <c r="G73" s="27"/>
      <c r="H73" s="39" t="str">
        <f aca="false">IF(C73=" "," ",IF(сводный!E56&gt;=39,"Ж40",IF(AND(сводный!E56&gt;=18,сводный!E56&lt;=39),"Ж18",IF(AND(сводный!E56&gt;=16,сводный!E56&lt;=17),"Д17",IF(AND(сводный!E56&gt;=14,сводный!E56&lt;=15),"Д15","")))))</f>
        <v> </v>
      </c>
      <c r="I73" s="13"/>
    </row>
    <row r="74" customFormat="false" ht="12.75" hidden="true" customHeight="true" outlineLevel="0" collapsed="false">
      <c r="A74" s="12"/>
      <c r="B74" s="13" t="str">
        <f aca="false">IF(C74=" "," ",IF(сводный!B57=0," ",сводный!B57))</f>
        <v> </v>
      </c>
      <c r="C74" s="14" t="str">
        <f aca="false">IF(сводный!J57=0," ",IF(сводный!E57&lt;14," ",IF(сводный!F57="м"," ",IF(сводный!C57=0," ",сводный!C57))))</f>
        <v> </v>
      </c>
      <c r="D74" s="13" t="str">
        <f aca="false">IF(C74=" "," ",IF(сводный!D57=0," ",сводный!D57))</f>
        <v> </v>
      </c>
      <c r="E74" s="13" t="str">
        <f aca="false">IF(C74=" "," ",IF(сводный!G57=0," ",сводный!G57))</f>
        <v> </v>
      </c>
      <c r="F74" s="13" t="str">
        <f aca="false">IF(C74=" "," ",IF(сводный!H57=0," ",сводный!H57))</f>
        <v> </v>
      </c>
      <c r="G74" s="27"/>
      <c r="H74" s="39" t="str">
        <f aca="false">IF(C74=" "," ",IF(сводный!E57&gt;=39,"Ж40",IF(AND(сводный!E57&gt;=18,сводный!E57&lt;=39),"Ж18",IF(AND(сводный!E57&gt;=16,сводный!E57&lt;=17),"Д17",IF(AND(сводный!E57&gt;=14,сводный!E57&lt;=15),"Д15","")))))</f>
        <v> </v>
      </c>
      <c r="I74" s="13"/>
    </row>
    <row r="75" customFormat="false" ht="12.75" hidden="true" customHeight="true" outlineLevel="0" collapsed="false">
      <c r="A75" s="12"/>
      <c r="B75" s="13" t="str">
        <f aca="false">IF(C75=" "," ",IF(сводный!B58=0," ",сводный!B58))</f>
        <v> </v>
      </c>
      <c r="C75" s="14" t="str">
        <f aca="false">IF(сводный!J58=0," ",IF(сводный!E58&lt;14," ",IF(сводный!F58="м"," ",IF(сводный!C58=0," ",сводный!C58))))</f>
        <v> </v>
      </c>
      <c r="D75" s="13" t="str">
        <f aca="false">IF(C75=" "," ",IF(сводный!D58=0," ",сводный!D58))</f>
        <v> </v>
      </c>
      <c r="E75" s="13" t="str">
        <f aca="false">IF(C75=" "," ",IF(сводный!G58=0," ",сводный!G58))</f>
        <v> </v>
      </c>
      <c r="F75" s="13" t="str">
        <f aca="false">IF(C75=" "," ",IF(сводный!H58=0," ",сводный!H58))</f>
        <v> </v>
      </c>
      <c r="G75" s="27"/>
      <c r="H75" s="39" t="str">
        <f aca="false">IF(C75=" "," ",IF(сводный!E58&gt;=39,"Ж40",IF(AND(сводный!E58&gt;=18,сводный!E58&lt;=39),"Ж18",IF(AND(сводный!E58&gt;=16,сводный!E58&lt;=17),"Д17",IF(AND(сводный!E58&gt;=14,сводный!E58&lt;=15),"Д15","")))))</f>
        <v> </v>
      </c>
      <c r="I75" s="13"/>
    </row>
    <row r="76" customFormat="false" ht="12.75" hidden="true" customHeight="true" outlineLevel="0" collapsed="false">
      <c r="A76" s="12"/>
      <c r="B76" s="13" t="str">
        <f aca="false">IF(C76=" "," ",IF(сводный!B59=0," ",сводный!B59))</f>
        <v> </v>
      </c>
      <c r="C76" s="14" t="str">
        <f aca="false">IF(сводный!J59=0," ",IF(сводный!E59&lt;14," ",IF(сводный!F59="м"," ",IF(сводный!C59=0," ",сводный!C59))))</f>
        <v> </v>
      </c>
      <c r="D76" s="13" t="str">
        <f aca="false">IF(C76=" "," ",IF(сводный!D59=0," ",сводный!D59))</f>
        <v> </v>
      </c>
      <c r="E76" s="13" t="str">
        <f aca="false">IF(C76=" "," ",IF(сводный!G59=0," ",сводный!G59))</f>
        <v> </v>
      </c>
      <c r="F76" s="13" t="str">
        <f aca="false">IF(C76=" "," ",IF(сводный!H59=0," ",сводный!H59))</f>
        <v> </v>
      </c>
      <c r="G76" s="27"/>
      <c r="H76" s="39" t="str">
        <f aca="false">IF(C76=" "," ",IF(сводный!E59&gt;=39,"Ж40",IF(AND(сводный!E59&gt;=18,сводный!E59&lt;=39),"Ж18",IF(AND(сводный!E59&gt;=16,сводный!E59&lt;=17),"Д17",IF(AND(сводный!E59&gt;=14,сводный!E59&lt;=15),"Д15","")))))</f>
        <v> </v>
      </c>
      <c r="I76" s="13"/>
    </row>
    <row r="77" customFormat="false" ht="12.75" hidden="true" customHeight="true" outlineLevel="0" collapsed="false">
      <c r="A77" s="12"/>
      <c r="B77" s="13" t="str">
        <f aca="false">IF(C77=" "," ",IF(сводный!B60=0," ",сводный!B60))</f>
        <v> </v>
      </c>
      <c r="C77" s="14" t="str">
        <f aca="false">IF(сводный!J60=0," ",IF(сводный!E60&lt;14," ",IF(сводный!F60="м"," ",IF(сводный!C60=0," ",сводный!C60))))</f>
        <v> </v>
      </c>
      <c r="D77" s="13" t="str">
        <f aca="false">IF(C77=" "," ",IF(сводный!D60=0," ",сводный!D60))</f>
        <v> </v>
      </c>
      <c r="E77" s="13" t="str">
        <f aca="false">IF(C77=" "," ",IF(сводный!G60=0," ",сводный!G60))</f>
        <v> </v>
      </c>
      <c r="F77" s="13" t="str">
        <f aca="false">IF(C77=" "," ",IF(сводный!H60=0," ",сводный!H60))</f>
        <v> </v>
      </c>
      <c r="G77" s="27"/>
      <c r="H77" s="39" t="str">
        <f aca="false">IF(C77=" "," ",IF(сводный!E60&gt;=39,"Ж40",IF(AND(сводный!E60&gt;=18,сводный!E60&lt;=39),"Ж18",IF(AND(сводный!E60&gt;=16,сводный!E60&lt;=17),"Д17",IF(AND(сводный!E60&gt;=14,сводный!E60&lt;=15),"Д15","")))))</f>
        <v> </v>
      </c>
      <c r="I77" s="13"/>
    </row>
    <row r="78" customFormat="false" ht="12.75" hidden="true" customHeight="true" outlineLevel="0" collapsed="false">
      <c r="A78" s="12"/>
      <c r="B78" s="13" t="str">
        <f aca="false">IF(C78=" "," ",IF(сводный!B61=0," ",сводный!B61))</f>
        <v> </v>
      </c>
      <c r="C78" s="14" t="str">
        <f aca="false">IF(сводный!J61=0," ",IF(сводный!E61&lt;14," ",IF(сводный!F61="м"," ",IF(сводный!C61=0," ",сводный!C61))))</f>
        <v> </v>
      </c>
      <c r="D78" s="13" t="str">
        <f aca="false">IF(C78=" "," ",IF(сводный!D61=0," ",сводный!D61))</f>
        <v> </v>
      </c>
      <c r="E78" s="13" t="str">
        <f aca="false">IF(C78=" "," ",IF(сводный!G61=0," ",сводный!G61))</f>
        <v> </v>
      </c>
      <c r="F78" s="13" t="str">
        <f aca="false">IF(C78=" "," ",IF(сводный!H61=0," ",сводный!H61))</f>
        <v> </v>
      </c>
      <c r="G78" s="27"/>
      <c r="H78" s="39" t="str">
        <f aca="false">IF(C78=" "," ",IF(сводный!E61&gt;=39,"Ж40",IF(AND(сводный!E61&gt;=18,сводный!E61&lt;=39),"Ж18",IF(AND(сводный!E61&gt;=16,сводный!E61&lt;=17),"Д17",IF(AND(сводный!E61&gt;=14,сводный!E61&lt;=15),"Д15","")))))</f>
        <v> </v>
      </c>
      <c r="I78" s="13"/>
    </row>
    <row r="79" customFormat="false" ht="12.75" hidden="true" customHeight="true" outlineLevel="0" collapsed="false">
      <c r="A79" s="12"/>
      <c r="B79" s="13" t="str">
        <f aca="false">IF(C79=" "," ",IF(сводный!B62=0," ",сводный!B62))</f>
        <v> </v>
      </c>
      <c r="C79" s="14" t="str">
        <f aca="false">IF(сводный!J62=0," ",IF(сводный!E62&lt;14," ",IF(сводный!F62="м"," ",IF(сводный!C62=0," ",сводный!C62))))</f>
        <v> </v>
      </c>
      <c r="D79" s="13" t="str">
        <f aca="false">IF(C79=" "," ",IF(сводный!D62=0," ",сводный!D62))</f>
        <v> </v>
      </c>
      <c r="E79" s="13" t="str">
        <f aca="false">IF(C79=" "," ",IF(сводный!G62=0," ",сводный!G62))</f>
        <v> </v>
      </c>
      <c r="F79" s="13" t="str">
        <f aca="false">IF(C79=" "," ",IF(сводный!H62=0," ",сводный!H62))</f>
        <v> </v>
      </c>
      <c r="G79" s="27"/>
      <c r="H79" s="39" t="str">
        <f aca="false">IF(C79=" "," ",IF(сводный!E62&gt;=39,"Ж40",IF(AND(сводный!E62&gt;=18,сводный!E62&lt;=39),"Ж18",IF(AND(сводный!E62&gt;=16,сводный!E62&lt;=17),"Д17",IF(AND(сводный!E62&gt;=14,сводный!E62&lt;=15),"Д15","")))))</f>
        <v> </v>
      </c>
      <c r="I79" s="13"/>
    </row>
    <row r="80" customFormat="false" ht="12.75" hidden="true" customHeight="true" outlineLevel="0" collapsed="false">
      <c r="A80" s="12"/>
      <c r="B80" s="13" t="str">
        <f aca="false">IF(C80=" "," ",IF(сводный!B63=0," ",сводный!B63))</f>
        <v> </v>
      </c>
      <c r="C80" s="14" t="str">
        <f aca="false">IF(сводный!J63=0," ",IF(сводный!E63&lt;14," ",IF(сводный!F63="м"," ",IF(сводный!C63=0," ",сводный!C63))))</f>
        <v> </v>
      </c>
      <c r="D80" s="13" t="str">
        <f aca="false">IF(C80=" "," ",IF(сводный!D63=0," ",сводный!D63))</f>
        <v> </v>
      </c>
      <c r="E80" s="13" t="str">
        <f aca="false">IF(C80=" "," ",IF(сводный!G63=0," ",сводный!G63))</f>
        <v> </v>
      </c>
      <c r="F80" s="13" t="str">
        <f aca="false">IF(C80=" "," ",IF(сводный!H63=0," ",сводный!H63))</f>
        <v> </v>
      </c>
      <c r="G80" s="27"/>
      <c r="H80" s="39" t="str">
        <f aca="false">IF(C80=" "," ",IF(сводный!E63&gt;=39,"Ж40",IF(AND(сводный!E63&gt;=18,сводный!E63&lt;=39),"Ж18",IF(AND(сводный!E63&gt;=16,сводный!E63&lt;=17),"Д17",IF(AND(сводный!E63&gt;=14,сводный!E63&lt;=15),"Д15","")))))</f>
        <v> </v>
      </c>
      <c r="I80" s="13"/>
    </row>
    <row r="81" customFormat="false" ht="12.75" hidden="true" customHeight="true" outlineLevel="0" collapsed="false">
      <c r="A81" s="12"/>
      <c r="B81" s="13" t="str">
        <f aca="false">IF(C81=" "," ",IF(сводный!B64=0," ",сводный!B64))</f>
        <v> </v>
      </c>
      <c r="C81" s="14" t="str">
        <f aca="false">IF(сводный!J64=0," ",IF(сводный!E64&lt;14," ",IF(сводный!F64="м"," ",IF(сводный!C64=0," ",сводный!C64))))</f>
        <v> </v>
      </c>
      <c r="D81" s="13" t="str">
        <f aca="false">IF(C81=" "," ",IF(сводный!D64=0," ",сводный!D64))</f>
        <v> </v>
      </c>
      <c r="E81" s="13" t="str">
        <f aca="false">IF(C81=" "," ",IF(сводный!G64=0," ",сводный!G64))</f>
        <v> </v>
      </c>
      <c r="F81" s="13" t="str">
        <f aca="false">IF(C81=" "," ",IF(сводный!H64=0," ",сводный!H64))</f>
        <v> </v>
      </c>
      <c r="G81" s="27"/>
      <c r="H81" s="39" t="str">
        <f aca="false">IF(C81=" "," ",IF(сводный!E64&gt;=39,"Ж40",IF(AND(сводный!E64&gt;=18,сводный!E64&lt;=39),"Ж18",IF(AND(сводный!E64&gt;=16,сводный!E64&lt;=17),"Д17",IF(AND(сводный!E64&gt;=14,сводный!E64&lt;=15),"Д15","")))))</f>
        <v> </v>
      </c>
      <c r="I81" s="13"/>
    </row>
    <row r="82" customFormat="false" ht="12.75" hidden="true" customHeight="true" outlineLevel="0" collapsed="false">
      <c r="A82" s="12"/>
      <c r="B82" s="13" t="str">
        <f aca="false">IF(C82=" "," ",IF(сводный!B65=0," ",сводный!B65))</f>
        <v> </v>
      </c>
      <c r="C82" s="14" t="str">
        <f aca="false">IF(сводный!J65=0," ",IF(сводный!E65&lt;14," ",IF(сводный!F65="м"," ",IF(сводный!C65=0," ",сводный!C65))))</f>
        <v> </v>
      </c>
      <c r="D82" s="13" t="str">
        <f aca="false">IF(C82=" "," ",IF(сводный!D65=0," ",сводный!D65))</f>
        <v> </v>
      </c>
      <c r="E82" s="13" t="str">
        <f aca="false">IF(C82=" "," ",IF(сводный!G65=0," ",сводный!G65))</f>
        <v> </v>
      </c>
      <c r="F82" s="13" t="str">
        <f aca="false">IF(C82=" "," ",IF(сводный!H65=0," ",сводный!H65))</f>
        <v> </v>
      </c>
      <c r="G82" s="27"/>
      <c r="H82" s="39" t="str">
        <f aca="false">IF(C82=" "," ",IF(сводный!E65&gt;=39,"Ж40",IF(AND(сводный!E65&gt;=18,сводный!E65&lt;=39),"Ж18",IF(AND(сводный!E65&gt;=16,сводный!E65&lt;=17),"Д17",IF(AND(сводный!E65&gt;=14,сводный!E65&lt;=15),"Д15","")))))</f>
        <v> </v>
      </c>
      <c r="I82" s="13"/>
    </row>
    <row r="83" customFormat="false" ht="12.75" hidden="true" customHeight="true" outlineLevel="0" collapsed="false">
      <c r="A83" s="12"/>
      <c r="B83" s="13" t="str">
        <f aca="false">IF(C83=" "," ",IF(сводный!B66=0," ",сводный!B66))</f>
        <v> </v>
      </c>
      <c r="C83" s="14" t="str">
        <f aca="false">IF(сводный!J66=0," ",IF(сводный!E66&lt;14," ",IF(сводный!F66="м"," ",IF(сводный!C66=0," ",сводный!C66))))</f>
        <v> </v>
      </c>
      <c r="D83" s="13" t="str">
        <f aca="false">IF(C83=" "," ",IF(сводный!D66=0," ",сводный!D66))</f>
        <v> </v>
      </c>
      <c r="E83" s="13" t="str">
        <f aca="false">IF(C83=" "," ",IF(сводный!G66=0," ",сводный!G66))</f>
        <v> </v>
      </c>
      <c r="F83" s="13" t="str">
        <f aca="false">IF(C83=" "," ",IF(сводный!H66=0," ",сводный!H66))</f>
        <v> </v>
      </c>
      <c r="G83" s="27"/>
      <c r="H83" s="39" t="str">
        <f aca="false">IF(C83=" "," ",IF(сводный!E66&gt;=39,"Ж40",IF(AND(сводный!E66&gt;=18,сводный!E66&lt;=39),"Ж18",IF(AND(сводный!E66&gt;=16,сводный!E66&lt;=17),"Д17",IF(AND(сводный!E66&gt;=14,сводный!E66&lt;=15),"Д15","")))))</f>
        <v> </v>
      </c>
      <c r="I83" s="13"/>
    </row>
    <row r="84" customFormat="false" ht="12.75" hidden="true" customHeight="true" outlineLevel="0" collapsed="false">
      <c r="A84" s="12"/>
      <c r="B84" s="13" t="str">
        <f aca="false">IF(C84=" "," ",IF(сводный!B67=0," ",сводный!B67))</f>
        <v> </v>
      </c>
      <c r="C84" s="14" t="str">
        <f aca="false">IF(сводный!J67=0," ",IF(сводный!E67&lt;14," ",IF(сводный!F67="м"," ",IF(сводный!C67=0," ",сводный!C67))))</f>
        <v> </v>
      </c>
      <c r="D84" s="13" t="str">
        <f aca="false">IF(C84=" "," ",IF(сводный!D67=0," ",сводный!D67))</f>
        <v> </v>
      </c>
      <c r="E84" s="13" t="str">
        <f aca="false">IF(C84=" "," ",IF(сводный!G67=0," ",сводный!G67))</f>
        <v> </v>
      </c>
      <c r="F84" s="13" t="str">
        <f aca="false">IF(C84=" "," ",IF(сводный!H67=0," ",сводный!H67))</f>
        <v> </v>
      </c>
      <c r="G84" s="27"/>
      <c r="H84" s="39" t="str">
        <f aca="false">IF(C84=" "," ",IF(сводный!E67&gt;=39,"Ж40",IF(AND(сводный!E67&gt;=18,сводный!E67&lt;=39),"Ж18",IF(AND(сводный!E67&gt;=16,сводный!E67&lt;=17),"Д17",IF(AND(сводный!E67&gt;=14,сводный!E67&lt;=15),"Д15","")))))</f>
        <v> </v>
      </c>
      <c r="I84" s="13"/>
    </row>
    <row r="85" customFormat="false" ht="12.75" hidden="true" customHeight="true" outlineLevel="0" collapsed="false">
      <c r="A85" s="12"/>
      <c r="B85" s="13" t="str">
        <f aca="false">IF(C85=" "," ",IF(сводный!B68=0," ",сводный!B68))</f>
        <v> </v>
      </c>
      <c r="C85" s="14" t="str">
        <f aca="false">IF(сводный!J68=0," ",IF(сводный!E68&lt;14," ",IF(сводный!F68="м"," ",IF(сводный!C68=0," ",сводный!C68))))</f>
        <v> </v>
      </c>
      <c r="D85" s="13" t="str">
        <f aca="false">IF(C85=" "," ",IF(сводный!D68=0," ",сводный!D68))</f>
        <v> </v>
      </c>
      <c r="E85" s="13" t="str">
        <f aca="false">IF(C85=" "," ",IF(сводный!G68=0," ",сводный!G68))</f>
        <v> </v>
      </c>
      <c r="F85" s="13" t="str">
        <f aca="false">IF(C85=" "," ",IF(сводный!H68=0," ",сводный!H68))</f>
        <v> </v>
      </c>
      <c r="G85" s="27"/>
      <c r="H85" s="39" t="str">
        <f aca="false">IF(C85=" "," ",IF(сводный!E68&gt;=39,"Ж40",IF(AND(сводный!E68&gt;=18,сводный!E68&lt;=39),"Ж18",IF(AND(сводный!E68&gt;=16,сводный!E68&lt;=17),"Д17",IF(AND(сводный!E68&gt;=14,сводный!E68&lt;=15),"Д15","")))))</f>
        <v> </v>
      </c>
      <c r="I85" s="13"/>
    </row>
    <row r="86" customFormat="false" ht="12.75" hidden="true" customHeight="true" outlineLevel="0" collapsed="false">
      <c r="A86" s="12"/>
      <c r="B86" s="13" t="str">
        <f aca="false">IF(C86=" "," ",IF(сводный!B69=0," ",сводный!B69))</f>
        <v> </v>
      </c>
      <c r="C86" s="14" t="str">
        <f aca="false">IF(сводный!J69=0," ",IF(сводный!E69&lt;14," ",IF(сводный!F69="м"," ",IF(сводный!C69=0," ",сводный!C69))))</f>
        <v> </v>
      </c>
      <c r="D86" s="13" t="str">
        <f aca="false">IF(C86=" "," ",IF(сводный!D69=0," ",сводный!D69))</f>
        <v> </v>
      </c>
      <c r="E86" s="13" t="str">
        <f aca="false">IF(C86=" "," ",IF(сводный!G69=0," ",сводный!G69))</f>
        <v> </v>
      </c>
      <c r="F86" s="13" t="str">
        <f aca="false">IF(C86=" "," ",IF(сводный!H69=0," ",сводный!H69))</f>
        <v> </v>
      </c>
      <c r="G86" s="27"/>
      <c r="H86" s="39" t="str">
        <f aca="false">IF(C86=" "," ",IF(сводный!E69&gt;=39,"Ж40",IF(AND(сводный!E69&gt;=18,сводный!E69&lt;=39),"Ж18",IF(AND(сводный!E69&gt;=16,сводный!E69&lt;=17),"Д17",IF(AND(сводный!E69&gt;=14,сводный!E69&lt;=15),"Д15","")))))</f>
        <v> </v>
      </c>
      <c r="I86" s="13"/>
    </row>
    <row r="87" customFormat="false" ht="12.75" hidden="true" customHeight="true" outlineLevel="0" collapsed="false">
      <c r="A87" s="12"/>
      <c r="B87" s="13" t="str">
        <f aca="false">IF(C87=" "," ",IF(сводный!B70=0," ",сводный!B70))</f>
        <v> </v>
      </c>
      <c r="C87" s="14" t="str">
        <f aca="false">IF(сводный!J70=0," ",IF(сводный!E70&lt;14," ",IF(сводный!F70="м"," ",IF(сводный!C70=0," ",сводный!C70))))</f>
        <v> </v>
      </c>
      <c r="D87" s="13" t="str">
        <f aca="false">IF(C87=" "," ",IF(сводный!D70=0," ",сводный!D70))</f>
        <v> </v>
      </c>
      <c r="E87" s="13" t="str">
        <f aca="false">IF(C87=" "," ",IF(сводный!G70=0," ",сводный!G70))</f>
        <v> </v>
      </c>
      <c r="F87" s="13" t="str">
        <f aca="false">IF(C87=" "," ",IF(сводный!H70=0," ",сводный!H70))</f>
        <v> </v>
      </c>
      <c r="G87" s="27"/>
      <c r="H87" s="39" t="str">
        <f aca="false">IF(C87=" "," ",IF(сводный!E70&gt;=39,"Ж40",IF(AND(сводный!E70&gt;=18,сводный!E70&lt;=39),"Ж18",IF(AND(сводный!E70&gt;=16,сводный!E70&lt;=17),"Д17",IF(AND(сводный!E70&gt;=14,сводный!E70&lt;=15),"Д15","")))))</f>
        <v> </v>
      </c>
      <c r="I87" s="13"/>
    </row>
    <row r="88" customFormat="false" ht="12.75" hidden="true" customHeight="true" outlineLevel="0" collapsed="false">
      <c r="A88" s="12"/>
      <c r="B88" s="13" t="str">
        <f aca="false">IF(C88=" "," ",IF(сводный!B71=0," ",сводный!B71))</f>
        <v> </v>
      </c>
      <c r="C88" s="14" t="str">
        <f aca="false">IF(сводный!J71=0," ",IF(сводный!E71&lt;14," ",IF(сводный!F71="м"," ",IF(сводный!C71=0," ",сводный!C71))))</f>
        <v> </v>
      </c>
      <c r="D88" s="13" t="str">
        <f aca="false">IF(C88=" "," ",IF(сводный!D71=0," ",сводный!D71))</f>
        <v> </v>
      </c>
      <c r="E88" s="13" t="str">
        <f aca="false">IF(C88=" "," ",IF(сводный!G71=0," ",сводный!G71))</f>
        <v> </v>
      </c>
      <c r="F88" s="13" t="str">
        <f aca="false">IF(C88=" "," ",IF(сводный!H71=0," ",сводный!H71))</f>
        <v> </v>
      </c>
      <c r="G88" s="27"/>
      <c r="H88" s="39" t="str">
        <f aca="false">IF(C88=" "," ",IF(сводный!E71&gt;=39,"Ж40",IF(AND(сводный!E71&gt;=18,сводный!E71&lt;=39),"Ж18",IF(AND(сводный!E71&gt;=16,сводный!E71&lt;=17),"Д17",IF(AND(сводный!E71&gt;=14,сводный!E71&lt;=15),"Д15","")))))</f>
        <v> </v>
      </c>
      <c r="I88" s="13"/>
    </row>
    <row r="89" customFormat="false" ht="12.75" hidden="true" customHeight="true" outlineLevel="0" collapsed="false">
      <c r="A89" s="12"/>
      <c r="B89" s="13" t="str">
        <f aca="false">IF(C89=" "," ",IF(сводный!B72=0," ",сводный!B72))</f>
        <v> </v>
      </c>
      <c r="C89" s="14" t="str">
        <f aca="false">IF(сводный!J72=0," ",IF(сводный!E72&lt;14," ",IF(сводный!F72="м"," ",IF(сводный!C72=0," ",сводный!C72))))</f>
        <v> </v>
      </c>
      <c r="D89" s="13" t="str">
        <f aca="false">IF(C89=" "," ",IF(сводный!D72=0," ",сводный!D72))</f>
        <v> </v>
      </c>
      <c r="E89" s="13" t="str">
        <f aca="false">IF(C89=" "," ",IF(сводный!G72=0," ",сводный!G72))</f>
        <v> </v>
      </c>
      <c r="F89" s="13" t="str">
        <f aca="false">IF(C89=" "," ",IF(сводный!H72=0," ",сводный!H72))</f>
        <v> </v>
      </c>
      <c r="G89" s="27"/>
      <c r="H89" s="39" t="str">
        <f aca="false">IF(C89=" "," ",IF(сводный!E72&gt;=39,"Ж40",IF(AND(сводный!E72&gt;=18,сводный!E72&lt;=39),"Ж18",IF(AND(сводный!E72&gt;=16,сводный!E72&lt;=17),"Д17",IF(AND(сводный!E72&gt;=14,сводный!E72&lt;=15),"Д15","")))))</f>
        <v> </v>
      </c>
      <c r="I89" s="13"/>
    </row>
    <row r="90" customFormat="false" ht="12.75" hidden="true" customHeight="true" outlineLevel="0" collapsed="false">
      <c r="A90" s="12"/>
      <c r="B90" s="13" t="str">
        <f aca="false">IF(C90=" "," ",IF(сводный!B73=0," ",сводный!B73))</f>
        <v> </v>
      </c>
      <c r="C90" s="14" t="str">
        <f aca="false">IF(сводный!J73=0," ",IF(сводный!E73&lt;14," ",IF(сводный!F73="м"," ",IF(сводный!C73=0," ",сводный!C73))))</f>
        <v> </v>
      </c>
      <c r="D90" s="13" t="str">
        <f aca="false">IF(C90=" "," ",IF(сводный!D73=0," ",сводный!D73))</f>
        <v> </v>
      </c>
      <c r="E90" s="13" t="str">
        <f aca="false">IF(C90=" "," ",IF(сводный!G73=0," ",сводный!G73))</f>
        <v> </v>
      </c>
      <c r="F90" s="13" t="str">
        <f aca="false">IF(C90=" "," ",IF(сводный!H73=0," ",сводный!H73))</f>
        <v> </v>
      </c>
      <c r="G90" s="27"/>
      <c r="H90" s="39" t="str">
        <f aca="false">IF(C90=" "," ",IF(сводный!E73&gt;=39,"Ж40",IF(AND(сводный!E73&gt;=18,сводный!E73&lt;=39),"Ж18",IF(AND(сводный!E73&gt;=16,сводный!E73&lt;=17),"Д17",IF(AND(сводный!E73&gt;=14,сводный!E73&lt;=15),"Д15","")))))</f>
        <v> </v>
      </c>
      <c r="I90" s="13"/>
    </row>
    <row r="91" customFormat="false" ht="12.75" hidden="true" customHeight="true" outlineLevel="0" collapsed="false">
      <c r="A91" s="12"/>
      <c r="B91" s="13" t="str">
        <f aca="false">IF(C91=" "," ",IF(сводный!B74=0," ",сводный!B74))</f>
        <v> </v>
      </c>
      <c r="C91" s="14" t="str">
        <f aca="false">IF(сводный!J74=0," ",IF(сводный!E74&lt;14," ",IF(сводный!F74="м"," ",IF(сводный!C74=0," ",сводный!C74))))</f>
        <v> </v>
      </c>
      <c r="D91" s="13" t="str">
        <f aca="false">IF(C91=" "," ",IF(сводный!D74=0," ",сводный!D74))</f>
        <v> </v>
      </c>
      <c r="E91" s="13" t="str">
        <f aca="false">IF(C91=" "," ",IF(сводный!G74=0," ",сводный!G74))</f>
        <v> </v>
      </c>
      <c r="F91" s="13" t="str">
        <f aca="false">IF(C91=" "," ",IF(сводный!H74=0," ",сводный!H74))</f>
        <v> </v>
      </c>
      <c r="G91" s="27"/>
      <c r="H91" s="39" t="str">
        <f aca="false">IF(C91=" "," ",IF(сводный!E74&gt;=39,"Ж40",IF(AND(сводный!E74&gt;=18,сводный!E74&lt;=39),"Ж18",IF(AND(сводный!E74&gt;=16,сводный!E74&lt;=17),"Д17",IF(AND(сводный!E74&gt;=14,сводный!E74&lt;=15),"Д15","")))))</f>
        <v> </v>
      </c>
      <c r="I91" s="13"/>
    </row>
    <row r="92" customFormat="false" ht="12.75" hidden="true" customHeight="true" outlineLevel="0" collapsed="false">
      <c r="A92" s="12"/>
      <c r="B92" s="13" t="str">
        <f aca="false">IF(C92=" "," ",IF(сводный!B75=0," ",сводный!B75))</f>
        <v> </v>
      </c>
      <c r="C92" s="14" t="str">
        <f aca="false">IF(сводный!J75=0," ",IF(сводный!E75&lt;14," ",IF(сводный!F75="м"," ",IF(сводный!C75=0," ",сводный!C75))))</f>
        <v> </v>
      </c>
      <c r="D92" s="13" t="str">
        <f aca="false">IF(C92=" "," ",IF(сводный!D75=0," ",сводный!D75))</f>
        <v> </v>
      </c>
      <c r="E92" s="13" t="str">
        <f aca="false">IF(C92=" "," ",IF(сводный!G75=0," ",сводный!G75))</f>
        <v> </v>
      </c>
      <c r="F92" s="13" t="str">
        <f aca="false">IF(C92=" "," ",IF(сводный!H75=0," ",сводный!H75))</f>
        <v> </v>
      </c>
      <c r="G92" s="27"/>
      <c r="H92" s="39" t="str">
        <f aca="false">IF(C92=" "," ",IF(сводный!E75&gt;=39,"Ж40",IF(AND(сводный!E75&gt;=18,сводный!E75&lt;=39),"Ж18",IF(AND(сводный!E75&gt;=16,сводный!E75&lt;=17),"Д17",IF(AND(сводный!E75&gt;=14,сводный!E75&lt;=15),"Д15","")))))</f>
        <v> </v>
      </c>
      <c r="I92" s="13"/>
    </row>
    <row r="93" customFormat="false" ht="12.75" hidden="true" customHeight="true" outlineLevel="0" collapsed="false">
      <c r="A93" s="12"/>
      <c r="B93" s="13" t="str">
        <f aca="false">IF(C93=" "," ",IF(сводный!B76=0," ",сводный!B76))</f>
        <v> </v>
      </c>
      <c r="C93" s="14" t="str">
        <f aca="false">IF(сводный!J76=0," ",IF(сводный!E76&lt;14," ",IF(сводный!F76="м"," ",IF(сводный!C76=0," ",сводный!C76))))</f>
        <v> </v>
      </c>
      <c r="D93" s="13" t="str">
        <f aca="false">IF(C93=" "," ",IF(сводный!D76=0," ",сводный!D76))</f>
        <v> </v>
      </c>
      <c r="E93" s="13" t="str">
        <f aca="false">IF(C93=" "," ",IF(сводный!G76=0," ",сводный!G76))</f>
        <v> </v>
      </c>
      <c r="F93" s="13" t="str">
        <f aca="false">IF(C93=" "," ",IF(сводный!H76=0," ",сводный!H76))</f>
        <v> </v>
      </c>
      <c r="G93" s="27"/>
      <c r="H93" s="39" t="str">
        <f aca="false">IF(C93=" "," ",IF(сводный!E76&gt;=39,"Ж40",IF(AND(сводный!E76&gt;=18,сводный!E76&lt;=39),"Ж18",IF(AND(сводный!E76&gt;=16,сводный!E76&lt;=17),"Д17",IF(AND(сводный!E76&gt;=14,сводный!E76&lt;=15),"Д15","")))))</f>
        <v> </v>
      </c>
      <c r="I93" s="13"/>
    </row>
    <row r="94" customFormat="false" ht="12.75" hidden="true" customHeight="true" outlineLevel="0" collapsed="false">
      <c r="A94" s="12"/>
      <c r="B94" s="13" t="str">
        <f aca="false">IF(C94=" "," ",IF(сводный!B77=0," ",сводный!B77))</f>
        <v> </v>
      </c>
      <c r="C94" s="14" t="str">
        <f aca="false">IF(сводный!J77=0," ",IF(сводный!E77&lt;14," ",IF(сводный!F77="м"," ",IF(сводный!C77=0," ",сводный!C77))))</f>
        <v> </v>
      </c>
      <c r="D94" s="13" t="str">
        <f aca="false">IF(C94=" "," ",IF(сводный!D77=0," ",сводный!D77))</f>
        <v> </v>
      </c>
      <c r="E94" s="13" t="str">
        <f aca="false">IF(C94=" "," ",IF(сводный!G77=0," ",сводный!G77))</f>
        <v> </v>
      </c>
      <c r="F94" s="13" t="str">
        <f aca="false">IF(C94=" "," ",IF(сводный!H77=0," ",сводный!H77))</f>
        <v> </v>
      </c>
      <c r="G94" s="27"/>
      <c r="H94" s="39" t="str">
        <f aca="false">IF(C94=" "," ",IF(сводный!E77&gt;=39,"Ж40",IF(AND(сводный!E77&gt;=18,сводный!E77&lt;=39),"Ж18",IF(AND(сводный!E77&gt;=16,сводный!E77&lt;=17),"Д17",IF(AND(сводный!E77&gt;=14,сводный!E77&lt;=15),"Д15","")))))</f>
        <v> </v>
      </c>
      <c r="I94" s="13"/>
    </row>
    <row r="95" customFormat="false" ht="12.75" hidden="true" customHeight="true" outlineLevel="0" collapsed="false">
      <c r="A95" s="12"/>
      <c r="B95" s="13" t="str">
        <f aca="false">IF(C95=" "," ",IF(сводный!B78=0," ",сводный!B78))</f>
        <v> </v>
      </c>
      <c r="C95" s="14" t="str">
        <f aca="false">IF(сводный!J78=0," ",IF(сводный!E78&lt;14," ",IF(сводный!F78="м"," ",IF(сводный!C78=0," ",сводный!C78))))</f>
        <v> </v>
      </c>
      <c r="D95" s="13" t="str">
        <f aca="false">IF(C95=" "," ",IF(сводный!D78=0," ",сводный!D78))</f>
        <v> </v>
      </c>
      <c r="E95" s="13" t="str">
        <f aca="false">IF(C95=" "," ",IF(сводный!G78=0," ",сводный!G78))</f>
        <v> </v>
      </c>
      <c r="F95" s="13" t="str">
        <f aca="false">IF(C95=" "," ",IF(сводный!H78=0," ",сводный!H78))</f>
        <v> </v>
      </c>
      <c r="G95" s="27"/>
      <c r="H95" s="39" t="str">
        <f aca="false">IF(C95=" "," ",IF(сводный!E78&gt;=39,"Ж40",IF(AND(сводный!E78&gt;=18,сводный!E78&lt;=39),"Ж18",IF(AND(сводный!E78&gt;=16,сводный!E78&lt;=17),"Д17",IF(AND(сводный!E78&gt;=14,сводный!E78&lt;=15),"Д15","")))))</f>
        <v> </v>
      </c>
      <c r="I95" s="13"/>
    </row>
    <row r="96" customFormat="false" ht="12.75" hidden="true" customHeight="true" outlineLevel="0" collapsed="false">
      <c r="A96" s="12"/>
      <c r="B96" s="13" t="str">
        <f aca="false">IF(C96=" "," ",IF(сводный!B83=0," ",сводный!B83))</f>
        <v> </v>
      </c>
      <c r="C96" s="14" t="str">
        <f aca="false">IF(сводный!J83=0," ",IF(сводный!E83&lt;14," ",IF(сводный!F83="м"," ",IF(сводный!C83=0," ",сводный!C83))))</f>
        <v> </v>
      </c>
      <c r="D96" s="13" t="str">
        <f aca="false">IF(C96=" "," ",IF(сводный!D83=0," ",сводный!D83))</f>
        <v> </v>
      </c>
      <c r="E96" s="13" t="str">
        <f aca="false">IF(C96=" "," ",IF(сводный!G83=0," ",сводный!G83))</f>
        <v> </v>
      </c>
      <c r="F96" s="13" t="str">
        <f aca="false">IF(C96=" "," ",IF(сводный!H83=0," ",сводный!H83))</f>
        <v> </v>
      </c>
      <c r="G96" s="27"/>
      <c r="H96" s="39" t="str">
        <f aca="false">IF(C96=" "," ",IF(сводный!E83&gt;=39,"Ж40",IF(AND(сводный!E83&gt;=18,сводный!E83&lt;=39),"Ж18",IF(AND(сводный!E83&gt;=16,сводный!E83&lt;=17),"Д17",IF(AND(сводный!E83&gt;=14,сводный!E83&lt;=15),"Д15","")))))</f>
        <v> </v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84=0," ",сводный!B84))</f>
        <v> </v>
      </c>
      <c r="C97" s="14" t="str">
        <f aca="false">IF(сводный!J84=0," ",IF(сводный!E84&lt;14," ",IF(сводный!F84="м"," ",IF(сводный!C84=0," ",сводный!C84))))</f>
        <v> </v>
      </c>
      <c r="D97" s="13" t="str">
        <f aca="false">IF(C97=" "," ",IF(сводный!D84=0," ",сводный!D84))</f>
        <v> </v>
      </c>
      <c r="E97" s="13" t="str">
        <f aca="false">IF(C97=" "," ",IF(сводный!G84=0," ",сводный!G84))</f>
        <v> </v>
      </c>
      <c r="F97" s="13" t="str">
        <f aca="false">IF(C97=" "," ",IF(сводный!H84=0," ",сводный!H84))</f>
        <v> </v>
      </c>
      <c r="G97" s="27"/>
      <c r="H97" s="39" t="str">
        <f aca="false">IF(C97=" "," ",IF(сводный!E84&gt;=39,"Ж40",IF(AND(сводный!E84&gt;=18,сводный!E84&lt;=39),"Ж18",IF(AND(сводный!E84&gt;=16,сводный!E84&lt;=17),"Д17",IF(AND(сводный!E84&gt;=14,сводный!E84&lt;=15),"Д15","")))))</f>
        <v> </v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85=0," ",сводный!B85))</f>
        <v> </v>
      </c>
      <c r="C98" s="14" t="str">
        <f aca="false">IF(сводный!J85=0," ",IF(сводный!E85&lt;14," ",IF(сводный!F85="м"," ",IF(сводный!C85=0," ",сводный!C85))))</f>
        <v> </v>
      </c>
      <c r="D98" s="13" t="str">
        <f aca="false">IF(C98=" "," ",IF(сводный!D85=0," ",сводный!D85))</f>
        <v> </v>
      </c>
      <c r="E98" s="13" t="str">
        <f aca="false">IF(C98=" "," ",IF(сводный!G85=0," ",сводный!G85))</f>
        <v> </v>
      </c>
      <c r="F98" s="13" t="str">
        <f aca="false">IF(C98=" "," ",IF(сводный!H85=0," ",сводный!H85))</f>
        <v> </v>
      </c>
      <c r="G98" s="27"/>
      <c r="H98" s="39" t="str">
        <f aca="false">IF(C98=" "," ",IF(сводный!E85&gt;=39,"Ж40",IF(AND(сводный!E85&gt;=18,сводный!E85&lt;=39),"Ж18",IF(AND(сводный!E85&gt;=16,сводный!E85&lt;=17),"Д17",IF(AND(сводный!E85&gt;=14,сводный!E85&lt;=15),"Д15","")))))</f>
        <v> </v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86=0," ",сводный!B86))</f>
        <v> </v>
      </c>
      <c r="C99" s="14" t="str">
        <f aca="false">IF(сводный!J86=0," ",IF(сводный!E86&lt;14," ",IF(сводный!F86="м"," ",IF(сводный!C86=0," ",сводный!C86))))</f>
        <v> </v>
      </c>
      <c r="D99" s="13" t="str">
        <f aca="false">IF(C99=" "," ",IF(сводный!D86=0," ",сводный!D86))</f>
        <v> </v>
      </c>
      <c r="E99" s="13" t="str">
        <f aca="false">IF(C99=" "," ",IF(сводный!G86=0," ",сводный!G86))</f>
        <v> </v>
      </c>
      <c r="F99" s="13" t="str">
        <f aca="false">IF(C99=" "," ",IF(сводный!H86=0," ",сводный!H86))</f>
        <v> </v>
      </c>
      <c r="G99" s="27"/>
      <c r="H99" s="39" t="str">
        <f aca="false">IF(C99=" "," ",IF(сводный!E86&gt;=39,"Ж40",IF(AND(сводный!E86&gt;=18,сводный!E86&lt;=39),"Ж18",IF(AND(сводный!E86&gt;=16,сводный!E86&lt;=17),"Д17",IF(AND(сводный!E86&gt;=14,сводный!E86&lt;=15),"Д15","")))))</f>
        <v> </v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87=0," ",сводный!B87))</f>
        <v> </v>
      </c>
      <c r="C100" s="14" t="str">
        <f aca="false">IF(сводный!J87=0," ",IF(сводный!E87&lt;14," ",IF(сводный!F87="м"," ",IF(сводный!C87=0," ",сводный!C87))))</f>
        <v> </v>
      </c>
      <c r="D100" s="13" t="str">
        <f aca="false">IF(C100=" "," ",IF(сводный!D87=0," ",сводный!D87))</f>
        <v> </v>
      </c>
      <c r="E100" s="13" t="str">
        <f aca="false">IF(C100=" "," ",IF(сводный!G87=0," ",сводный!G87))</f>
        <v> </v>
      </c>
      <c r="F100" s="13" t="str">
        <f aca="false">IF(C100=" "," ",IF(сводный!H87=0," ",сводный!H87))</f>
        <v> </v>
      </c>
      <c r="G100" s="27"/>
      <c r="H100" s="39" t="str">
        <f aca="false">IF(C100=" "," ",IF(сводный!E87&gt;=39,"Ж40",IF(AND(сводный!E87&gt;=18,сводный!E87&lt;=39),"Ж18",IF(AND(сводный!E87&gt;=16,сводный!E87&lt;=17),"Д17",IF(AND(сводный!E87&gt;=14,сводный!E87&lt;=15),"Д15","")))))</f>
        <v> </v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88=0," ",сводный!B88))</f>
        <v> </v>
      </c>
      <c r="C101" s="14" t="str">
        <f aca="false">IF(сводный!J88=0," ",IF(сводный!E88&lt;14," ",IF(сводный!F88="м"," ",IF(сводный!C88=0," ",сводный!C88))))</f>
        <v> </v>
      </c>
      <c r="D101" s="13" t="str">
        <f aca="false">IF(C101=" "," ",IF(сводный!D88=0," ",сводный!D88))</f>
        <v> </v>
      </c>
      <c r="E101" s="13" t="str">
        <f aca="false">IF(C101=" "," ",IF(сводный!G88=0," ",сводный!G88))</f>
        <v> </v>
      </c>
      <c r="F101" s="13" t="str">
        <f aca="false">IF(C101=" "," ",IF(сводный!H88=0," ",сводный!H88))</f>
        <v> </v>
      </c>
      <c r="G101" s="27"/>
      <c r="H101" s="39" t="str">
        <f aca="false">IF(C101=" "," ",IF(сводный!E88&gt;=39,"Ж40",IF(AND(сводный!E88&gt;=18,сводный!E88&lt;=39),"Ж18",IF(AND(сводный!E88&gt;=16,сводный!E88&lt;=17),"Д17",IF(AND(сводный!E88&gt;=14,сводный!E88&lt;=15),"Д15","")))))</f>
        <v> </v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89=0," ",сводный!B89))</f>
        <v> </v>
      </c>
      <c r="C102" s="14" t="str">
        <f aca="false">IF(сводный!J89=0," ",IF(сводный!E89&lt;14," ",IF(сводный!F89="м"," ",IF(сводный!C89=0," ",сводный!C89))))</f>
        <v> </v>
      </c>
      <c r="D102" s="13" t="str">
        <f aca="false">IF(C102=" "," ",IF(сводный!D89=0," ",сводный!D89))</f>
        <v> </v>
      </c>
      <c r="E102" s="13" t="str">
        <f aca="false">IF(C102=" "," ",IF(сводный!G89=0," ",сводный!G89))</f>
        <v> </v>
      </c>
      <c r="F102" s="13" t="str">
        <f aca="false">IF(C102=" "," ",IF(сводный!H89=0," ",сводный!H89))</f>
        <v> </v>
      </c>
      <c r="G102" s="27"/>
      <c r="H102" s="39" t="str">
        <f aca="false">IF(C102=" "," ",IF(сводный!E89&gt;=39,"Ж40",IF(AND(сводный!E89&gt;=18,сводный!E89&lt;=39),"Ж18",IF(AND(сводный!E89&gt;=16,сводный!E89&lt;=17),"Д17",IF(AND(сводный!E89&gt;=14,сводный!E89&lt;=15),"Д15","")))))</f>
        <v> </v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90=0," ",сводный!B90))</f>
        <v> </v>
      </c>
      <c r="C103" s="14" t="str">
        <f aca="false">IF(сводный!J90=0," ",IF(сводный!E90&lt;14," ",IF(сводный!F90="м"," ",IF(сводный!C90=0," ",сводный!C90))))</f>
        <v> </v>
      </c>
      <c r="D103" s="13" t="str">
        <f aca="false">IF(C103=" "," ",IF(сводный!D90=0," ",сводный!D90))</f>
        <v> </v>
      </c>
      <c r="E103" s="13" t="str">
        <f aca="false">IF(C103=" "," ",IF(сводный!G90=0," ",сводный!G90))</f>
        <v> </v>
      </c>
      <c r="F103" s="13" t="str">
        <f aca="false">IF(C103=" "," ",IF(сводный!H90=0," ",сводный!H90))</f>
        <v> </v>
      </c>
      <c r="G103" s="27"/>
      <c r="H103" s="39" t="str">
        <f aca="false">IF(C103=" "," ",IF(сводный!E90&gt;=39,"Ж40",IF(AND(сводный!E90&gt;=18,сводный!E90&lt;=39),"Ж18",IF(AND(сводный!E90&gt;=16,сводный!E90&lt;=17),"Д17",IF(AND(сводный!E90&gt;=14,сводный!E90&lt;=15),"Д15","")))))</f>
        <v> </v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95=0," ",сводный!B95))</f>
        <v> </v>
      </c>
      <c r="C104" s="14" t="str">
        <f aca="false">IF(сводный!J95=0," ",IF(сводный!E95&lt;14," ",IF(сводный!F95="м"," ",IF(сводный!C95=0," ",сводный!C95))))</f>
        <v> </v>
      </c>
      <c r="D104" s="13" t="str">
        <f aca="false">IF(C104=" "," ",IF(сводный!D95=0," ",сводный!D95))</f>
        <v> </v>
      </c>
      <c r="E104" s="13" t="str">
        <f aca="false">IF(C104=" "," ",IF(сводный!G95=0," ",сводный!G95))</f>
        <v> </v>
      </c>
      <c r="F104" s="13" t="str">
        <f aca="false">IF(C104=" "," ",IF(сводный!H95=0," ",сводный!H95))</f>
        <v> </v>
      </c>
      <c r="G104" s="27"/>
      <c r="H104" s="39" t="str">
        <f aca="false">IF(C104=" "," ",IF(сводный!E95&gt;=39,"Ж40",IF(AND(сводный!E95&gt;=18,сводный!E95&lt;=39),"Ж18",IF(AND(сводный!E95&gt;=16,сводный!E95&lt;=17),"Д17",IF(AND(сводный!E95&gt;=14,сводный!E95&lt;=15),"Д15","")))))</f>
        <v> </v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97=0," ",сводный!B97))</f>
        <v> </v>
      </c>
      <c r="C105" s="14" t="str">
        <f aca="false">IF(сводный!J97=0," ",IF(сводный!E97&lt;14," ",IF(сводный!F97="м"," ",IF(сводный!C97=0," ",сводный!C97))))</f>
        <v> </v>
      </c>
      <c r="D105" s="13" t="str">
        <f aca="false">IF(C105=" "," ",IF(сводный!D97=0," ",сводный!D97))</f>
        <v> </v>
      </c>
      <c r="E105" s="13" t="str">
        <f aca="false">IF(C105=" "," ",IF(сводный!G97=0," ",сводный!G97))</f>
        <v> </v>
      </c>
      <c r="F105" s="13" t="str">
        <f aca="false">IF(C105=" "," ",IF(сводный!H97=0," ",сводный!H97))</f>
        <v> </v>
      </c>
      <c r="G105" s="27"/>
      <c r="H105" s="39" t="str">
        <f aca="false">IF(C105=" "," ",IF(сводный!E97&gt;=39,"Ж40",IF(AND(сводный!E97&gt;=18,сводный!E97&lt;=39),"Ж18",IF(AND(сводный!E97&gt;=16,сводный!E97&lt;=17),"Д17",IF(AND(сводный!E97&gt;=14,сводный!E97&lt;=15),"Д15","")))))</f>
        <v> </v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98=0," ",сводный!B98))</f>
        <v> </v>
      </c>
      <c r="C106" s="14" t="str">
        <f aca="false">IF(сводный!J98=0," ",IF(сводный!E98&lt;14," ",IF(сводный!F98="м"," ",IF(сводный!C98=0," ",сводный!C98))))</f>
        <v> </v>
      </c>
      <c r="D106" s="13" t="str">
        <f aca="false">IF(C106=" "," ",IF(сводный!D98=0," ",сводный!D98))</f>
        <v> </v>
      </c>
      <c r="E106" s="13" t="str">
        <f aca="false">IF(C106=" "," ",IF(сводный!G98=0," ",сводный!G98))</f>
        <v> </v>
      </c>
      <c r="F106" s="13" t="str">
        <f aca="false">IF(C106=" "," ",IF(сводный!H98=0," ",сводный!H98))</f>
        <v> </v>
      </c>
      <c r="G106" s="27"/>
      <c r="H106" s="39" t="str">
        <f aca="false">IF(C106=" "," ",IF(сводный!E98&gt;=39,"Ж40",IF(AND(сводный!E98&gt;=18,сводный!E98&lt;=39),"Ж18",IF(AND(сводный!E98&gt;=16,сводный!E98&lt;=17),"Д17",IF(AND(сводный!E98&gt;=14,сводный!E98&lt;=15),"Д15","")))))</f>
        <v> </v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99=0," ",сводный!B99))</f>
        <v> </v>
      </c>
      <c r="C107" s="14" t="str">
        <f aca="false">IF(сводный!J99=0," ",IF(сводный!E99&lt;14," ",IF(сводный!F99="м"," ",IF(сводный!C99=0," ",сводный!C99))))</f>
        <v> </v>
      </c>
      <c r="D107" s="13" t="str">
        <f aca="false">IF(C107=" "," ",IF(сводный!D99=0," ",сводный!D99))</f>
        <v> </v>
      </c>
      <c r="E107" s="13" t="str">
        <f aca="false">IF(C107=" "," ",IF(сводный!G99=0," ",сводный!G99))</f>
        <v> </v>
      </c>
      <c r="F107" s="13" t="str">
        <f aca="false">IF(C107=" "," ",IF(сводный!H99=0," ",сводный!H99))</f>
        <v> </v>
      </c>
      <c r="G107" s="27"/>
      <c r="H107" s="39" t="str">
        <f aca="false">IF(C107=" "," ",IF(сводный!E99&gt;=39,"Ж40",IF(AND(сводный!E99&gt;=18,сводный!E99&lt;=39),"Ж18",IF(AND(сводный!E99&gt;=16,сводный!E99&lt;=17),"Д17",IF(AND(сводный!E99&gt;=14,сводный!E99&lt;=15),"Д15","")))))</f>
        <v> </v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100=0," ",сводный!B100))</f>
        <v> </v>
      </c>
      <c r="C108" s="14" t="str">
        <f aca="false">IF(сводный!J100=0," ",IF(сводный!E100&lt;14," ",IF(сводный!F100="м"," ",IF(сводный!C100=0," ",сводный!C100))))</f>
        <v> </v>
      </c>
      <c r="D108" s="13" t="str">
        <f aca="false">IF(C108=" "," ",IF(сводный!D100=0," ",сводный!D100))</f>
        <v> </v>
      </c>
      <c r="E108" s="13" t="str">
        <f aca="false">IF(C108=" "," ",IF(сводный!G100=0," ",сводный!G100))</f>
        <v> </v>
      </c>
      <c r="F108" s="13" t="str">
        <f aca="false">IF(C108=" "," ",IF(сводный!H100=0," ",сводный!H100))</f>
        <v> </v>
      </c>
      <c r="G108" s="27"/>
      <c r="H108" s="39" t="str">
        <f aca="false">IF(C108=" "," ",IF(сводный!E100&gt;=39,"Ж40",IF(AND(сводный!E100&gt;=18,сводный!E100&lt;=39),"Ж18",IF(AND(сводный!E100&gt;=16,сводный!E100&lt;=17),"Д17",IF(AND(сводный!E100&gt;=14,сводный!E100&lt;=15),"Д15","")))))</f>
        <v> </v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1=0," ",сводный!B101))</f>
        <v> </v>
      </c>
      <c r="C109" s="14" t="str">
        <f aca="false">IF(сводный!J101=0," ",IF(сводный!E101&lt;14," ",IF(сводный!F101="м"," ",IF(сводный!C101=0," ",сводный!C101))))</f>
        <v> </v>
      </c>
      <c r="D109" s="13" t="str">
        <f aca="false">IF(C109=" "," ",IF(сводный!D101=0," ",сводный!D101))</f>
        <v> </v>
      </c>
      <c r="E109" s="13" t="str">
        <f aca="false">IF(C109=" "," ",IF(сводный!G101=0," ",сводный!G101))</f>
        <v> </v>
      </c>
      <c r="F109" s="13" t="str">
        <f aca="false">IF(C109=" "," ",IF(сводный!H101=0," ",сводный!H101))</f>
        <v> </v>
      </c>
      <c r="G109" s="27"/>
      <c r="H109" s="39" t="str">
        <f aca="false">IF(C109=" "," ",IF(сводный!E101&gt;=39,"Ж40",IF(AND(сводный!E101&gt;=18,сводный!E101&lt;=39),"Ж18",IF(AND(сводный!E101&gt;=16,сводный!E101&lt;=17),"Д17",IF(AND(сводный!E101&gt;=14,сводный!E101&lt;=15),"Д15","")))))</f>
        <v> </v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02=0," ",сводный!B102))</f>
        <v> </v>
      </c>
      <c r="C110" s="14" t="str">
        <f aca="false">IF(сводный!J102=0," ",IF(сводный!E102&lt;14," ",IF(сводный!F102="м"," ",IF(сводный!C102=0," ",сводный!C102))))</f>
        <v> </v>
      </c>
      <c r="D110" s="13" t="str">
        <f aca="false">IF(C110=" "," ",IF(сводный!D102=0," ",сводный!D102))</f>
        <v> </v>
      </c>
      <c r="E110" s="13" t="str">
        <f aca="false">IF(C110=" "," ",IF(сводный!G102=0," ",сводный!G102))</f>
        <v> </v>
      </c>
      <c r="F110" s="13" t="str">
        <f aca="false">IF(C110=" "," ",IF(сводный!H102=0," ",сводный!H102))</f>
        <v> </v>
      </c>
      <c r="G110" s="27"/>
      <c r="H110" s="39" t="str">
        <f aca="false">IF(C110=" "," ",IF(сводный!E102&gt;=39,"Ж40",IF(AND(сводный!E102&gt;=18,сводный!E102&lt;=39),"Ж18",IF(AND(сводный!E102&gt;=16,сводный!E102&lt;=17),"Д17",IF(AND(сводный!E102&gt;=14,сводный!E102&lt;=15),"Д15","")))))</f>
        <v> </v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05=0," ",сводный!B105))</f>
        <v> </v>
      </c>
      <c r="C111" s="14" t="str">
        <f aca="false">IF(сводный!J105=0," ",IF(сводный!E105&lt;14," ",IF(сводный!F105="м"," ",IF(сводный!C105=0," ",сводный!C105))))</f>
        <v> </v>
      </c>
      <c r="D111" s="13" t="str">
        <f aca="false">IF(C111=" "," ",IF(сводный!D105=0," ",сводный!D105))</f>
        <v> </v>
      </c>
      <c r="E111" s="13" t="str">
        <f aca="false">IF(C111=" "," ",IF(сводный!G105=0," ",сводный!G105))</f>
        <v> </v>
      </c>
      <c r="F111" s="13" t="str">
        <f aca="false">IF(C111=" "," ",IF(сводный!H105=0," ",сводный!H105))</f>
        <v> </v>
      </c>
      <c r="G111" s="27"/>
      <c r="H111" s="39" t="str">
        <f aca="false">IF(C111=" "," ",IF(сводный!E105&gt;=39,"Ж40",IF(AND(сводный!E105&gt;=18,сводный!E105&lt;=39),"Ж18",IF(AND(сводный!E105&gt;=16,сводный!E105&lt;=17),"Д17",IF(AND(сводный!E105&gt;=14,сводный!E105&lt;=15),"Д15","")))))</f>
        <v> </v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06=0," ",сводный!B106))</f>
        <v> </v>
      </c>
      <c r="C112" s="14" t="str">
        <f aca="false">IF(сводный!J106=0," ",IF(сводный!E106&lt;14," ",IF(сводный!F106="м"," ",IF(сводный!C106=0," ",сводный!C106))))</f>
        <v> </v>
      </c>
      <c r="D112" s="13" t="str">
        <f aca="false">IF(C112=" "," ",IF(сводный!D106=0," ",сводный!D106))</f>
        <v> </v>
      </c>
      <c r="E112" s="13" t="str">
        <f aca="false">IF(C112=" "," ",IF(сводный!G106=0," ",сводный!G106))</f>
        <v> </v>
      </c>
      <c r="F112" s="13" t="str">
        <f aca="false">IF(C112=" "," ",IF(сводный!H106=0," ",сводный!H106))</f>
        <v> </v>
      </c>
      <c r="G112" s="27"/>
      <c r="H112" s="39" t="str">
        <f aca="false">IF(C112=" "," ",IF(сводный!E106&gt;=39,"Ж40",IF(AND(сводный!E106&gt;=18,сводный!E106&lt;=39),"Ж18",IF(AND(сводный!E106&gt;=16,сводный!E106&lt;=17),"Д17",IF(AND(сводный!E106&gt;=14,сводный!E106&lt;=15),"Д15","")))))</f>
        <v> </v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07=0," ",сводный!B107))</f>
        <v> </v>
      </c>
      <c r="C113" s="14" t="str">
        <f aca="false">IF(сводный!J107=0," ",IF(сводный!E107&lt;14," ",IF(сводный!F107="м"," ",IF(сводный!C107=0," ",сводный!C107))))</f>
        <v> </v>
      </c>
      <c r="D113" s="13" t="str">
        <f aca="false">IF(C113=" "," ",IF(сводный!D107=0," ",сводный!D107))</f>
        <v> </v>
      </c>
      <c r="E113" s="13" t="str">
        <f aca="false">IF(C113=" "," ",IF(сводный!G107=0," ",сводный!G107))</f>
        <v> </v>
      </c>
      <c r="F113" s="13" t="str">
        <f aca="false">IF(C113=" "," ",IF(сводный!H107=0," ",сводный!H107))</f>
        <v> </v>
      </c>
      <c r="G113" s="27"/>
      <c r="H113" s="39" t="str">
        <f aca="false">IF(C113=" "," ",IF(сводный!E107&gt;=39,"Ж40",IF(AND(сводный!E107&gt;=18,сводный!E107&lt;=39),"Ж18",IF(AND(сводный!E107&gt;=16,сводный!E107&lt;=17),"Д17",IF(AND(сводный!E107&gt;=14,сводный!E107&lt;=15),"Д15","")))))</f>
        <v> </v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08=0," ",сводный!B108))</f>
        <v> </v>
      </c>
      <c r="C114" s="14" t="str">
        <f aca="false">IF(сводный!J108=0," ",IF(сводный!E108&lt;14," ",IF(сводный!F108="м"," ",IF(сводный!C108=0," ",сводный!C108))))</f>
        <v> </v>
      </c>
      <c r="D114" s="13" t="str">
        <f aca="false">IF(C114=" "," ",IF(сводный!D108=0," ",сводный!D108))</f>
        <v> </v>
      </c>
      <c r="E114" s="13" t="str">
        <f aca="false">IF(C114=" "," ",IF(сводный!G108=0," ",сводный!G108))</f>
        <v> </v>
      </c>
      <c r="F114" s="13" t="str">
        <f aca="false">IF(C114=" "," ",IF(сводный!H108=0," ",сводный!H108))</f>
        <v> </v>
      </c>
      <c r="G114" s="27"/>
      <c r="H114" s="39" t="str">
        <f aca="false">IF(C114=" "," ",IF(сводный!E108&gt;=39,"Ж40",IF(AND(сводный!E108&gt;=18,сводный!E108&lt;=39),"Ж18",IF(AND(сводный!E108&gt;=16,сводный!E108&lt;=17),"Д17",IF(AND(сводный!E108&gt;=14,сводный!E108&lt;=15),"Д15","")))))</f>
        <v> 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11=0," ",сводный!B111))</f>
        <v> </v>
      </c>
      <c r="C115" s="14" t="str">
        <f aca="false">IF(сводный!J111=0," ",IF(сводный!E111&lt;14," ",IF(сводный!F111="м"," ",IF(сводный!C111=0," ",сводный!C111))))</f>
        <v> </v>
      </c>
      <c r="D115" s="13" t="str">
        <f aca="false">IF(C115=" "," ",IF(сводный!D111=0," ",сводный!D111))</f>
        <v> </v>
      </c>
      <c r="E115" s="13" t="str">
        <f aca="false">IF(C115=" "," ",IF(сводный!G111=0," ",сводный!G111))</f>
        <v> </v>
      </c>
      <c r="F115" s="13" t="str">
        <f aca="false">IF(C115=" "," ",IF(сводный!H111=0," ",сводный!H111))</f>
        <v> </v>
      </c>
      <c r="G115" s="27"/>
      <c r="H115" s="39" t="str">
        <f aca="false">IF(C115=" "," ",IF(сводный!E111&gt;=39,"Ж40",IF(AND(сводный!E111&gt;=18,сводный!E111&lt;=39),"Ж18",IF(AND(сводный!E111&gt;=16,сводный!E111&lt;=17),"Д17",IF(AND(сводный!E111&gt;=14,сводный!E111&lt;=15),"Д15","")))))</f>
        <v> </v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13=0," ",сводный!B113))</f>
        <v> </v>
      </c>
      <c r="C116" s="14" t="str">
        <f aca="false">IF(сводный!J113=0," ",IF(сводный!E113&lt;14," ",IF(сводный!F113="м"," ",IF(сводный!C113=0," ",сводный!C113))))</f>
        <v> </v>
      </c>
      <c r="D116" s="13" t="str">
        <f aca="false">IF(C116=" "," ",IF(сводный!D113=0," ",сводный!D113))</f>
        <v> </v>
      </c>
      <c r="E116" s="13" t="str">
        <f aca="false">IF(C116=" "," ",IF(сводный!G113=0," ",сводный!G113))</f>
        <v> </v>
      </c>
      <c r="F116" s="13" t="str">
        <f aca="false">IF(C116=" "," ",IF(сводный!H113=0," ",сводный!H113))</f>
        <v> </v>
      </c>
      <c r="G116" s="27"/>
      <c r="H116" s="39" t="str">
        <f aca="false">IF(C116=" "," ",IF(сводный!E113&gt;=39,"Ж40",IF(AND(сводный!E113&gt;=18,сводный!E113&lt;=39),"Ж18",IF(AND(сводный!E113&gt;=16,сводный!E113&lt;=17),"Д17",IF(AND(сводный!E113&gt;=14,сводный!E113&lt;=15),"Д15","")))))</f>
        <v> </v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14=0," ",сводный!B114))</f>
        <v> </v>
      </c>
      <c r="C117" s="14" t="str">
        <f aca="false">IF(сводный!J114=0," ",IF(сводный!E114&lt;14," ",IF(сводный!F114="м"," ",IF(сводный!C114=0," ",сводный!C114))))</f>
        <v> </v>
      </c>
      <c r="D117" s="13" t="str">
        <f aca="false">IF(C117=" "," ",IF(сводный!D114=0," ",сводный!D114))</f>
        <v> </v>
      </c>
      <c r="E117" s="13" t="str">
        <f aca="false">IF(C117=" "," ",IF(сводный!G114=0," ",сводный!G114))</f>
        <v> </v>
      </c>
      <c r="F117" s="13" t="str">
        <f aca="false">IF(C117=" "," ",IF(сводный!H114=0," ",сводный!H114))</f>
        <v> </v>
      </c>
      <c r="G117" s="27"/>
      <c r="H117" s="39" t="str">
        <f aca="false">IF(C117=" "," ",IF(сводный!E114&gt;=39,"Ж40",IF(AND(сводный!E114&gt;=18,сводный!E114&lt;=39),"Ж18",IF(AND(сводный!E114&gt;=16,сводный!E114&lt;=17),"Д17",IF(AND(сводный!E114&gt;=14,сводный!E114&lt;=15),"Д15","")))))</f>
        <v> </v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5=0," ",сводный!B115))</f>
        <v> </v>
      </c>
      <c r="C118" s="14" t="str">
        <f aca="false">IF(сводный!J115=0," ",IF(сводный!E115&lt;14," ",IF(сводный!F115="м"," ",IF(сводный!C115=0," ",сводный!C115))))</f>
        <v> </v>
      </c>
      <c r="D118" s="13" t="str">
        <f aca="false">IF(C118=" "," ",IF(сводный!D115=0," ",сводный!D115))</f>
        <v> </v>
      </c>
      <c r="E118" s="13" t="str">
        <f aca="false">IF(C118=" "," ",IF(сводный!G115=0," ",сводный!G115))</f>
        <v> </v>
      </c>
      <c r="F118" s="13" t="str">
        <f aca="false">IF(C118=" "," ",IF(сводный!H115=0," ",сводный!H115))</f>
        <v> </v>
      </c>
      <c r="G118" s="27"/>
      <c r="H118" s="39" t="str">
        <f aca="false">IF(C118=" "," ",IF(сводный!E115&gt;=39,"Ж40",IF(AND(сводный!E115&gt;=18,сводный!E115&lt;=39),"Ж18",IF(AND(сводный!E115&gt;=16,сводный!E115&lt;=17),"Д17",IF(AND(сводный!E115&gt;=14,сводный!E115&lt;=15),"Д15","")))))</f>
        <v> </v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6=0," ",сводный!B116))</f>
        <v> </v>
      </c>
      <c r="C119" s="14" t="str">
        <f aca="false">IF(сводный!J116=0," ",IF(сводный!E116&lt;14," ",IF(сводный!F116="м"," ",IF(сводный!C116=0," ",сводный!C116))))</f>
        <v> </v>
      </c>
      <c r="D119" s="13" t="str">
        <f aca="false">IF(C119=" "," ",IF(сводный!D116=0," ",сводный!D116))</f>
        <v> </v>
      </c>
      <c r="E119" s="13" t="str">
        <f aca="false">IF(C119=" "," ",IF(сводный!G116=0," ",сводный!G116))</f>
        <v> </v>
      </c>
      <c r="F119" s="13" t="str">
        <f aca="false">IF(C119=" "," ",IF(сводный!H116=0," ",сводный!H116))</f>
        <v> </v>
      </c>
      <c r="G119" s="27"/>
      <c r="H119" s="39" t="str">
        <f aca="false">IF(C119=" "," ",IF(сводный!E116&gt;=39,"Ж40",IF(AND(сводный!E116&gt;=18,сводный!E116&lt;=39),"Ж18",IF(AND(сводный!E116&gt;=16,сводный!E116&lt;=17),"Д17",IF(AND(сводный!E116&gt;=14,сводный!E116&lt;=15),"Д15","")))))</f>
        <v> </v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17=0," ",сводный!B117))</f>
        <v> </v>
      </c>
      <c r="C120" s="14" t="str">
        <f aca="false">IF(сводный!J117=0," ",IF(сводный!E117&lt;14," ",IF(сводный!F117="м"," ",IF(сводный!C117=0," ",сводный!C117))))</f>
        <v> </v>
      </c>
      <c r="D120" s="13" t="str">
        <f aca="false">IF(C120=" "," ",IF(сводный!D117=0," ",сводный!D117))</f>
        <v> </v>
      </c>
      <c r="E120" s="13" t="str">
        <f aca="false">IF(C120=" "," ",IF(сводный!G117=0," ",сводный!G117))</f>
        <v> </v>
      </c>
      <c r="F120" s="13" t="str">
        <f aca="false">IF(C120=" "," ",IF(сводный!H117=0," ",сводный!H117))</f>
        <v> </v>
      </c>
      <c r="G120" s="27"/>
      <c r="H120" s="39" t="str">
        <f aca="false">IF(C120=" "," ",IF(сводный!E117&gt;=39,"Ж40",IF(AND(сводный!E117&gt;=18,сводный!E117&lt;=39),"Ж18",IF(AND(сводный!E117&gt;=16,сводный!E117&lt;=17),"Д17",IF(AND(сводный!E117&gt;=14,сводный!E117&lt;=15),"Д15","")))))</f>
        <v> </v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18=0," ",сводный!B118))</f>
        <v> </v>
      </c>
      <c r="C121" s="14" t="str">
        <f aca="false">IF(сводный!J118=0," ",IF(сводный!E118&lt;14," ",IF(сводный!F118="м"," ",IF(сводный!C118=0," ",сводный!C118))))</f>
        <v> </v>
      </c>
      <c r="D121" s="13" t="str">
        <f aca="false">IF(C121=" "," ",IF(сводный!D118=0," ",сводный!D118))</f>
        <v> </v>
      </c>
      <c r="E121" s="13" t="str">
        <f aca="false">IF(C121=" "," ",IF(сводный!G118=0," ",сводный!G118))</f>
        <v> </v>
      </c>
      <c r="F121" s="13" t="str">
        <f aca="false">IF(C121=" "," ",IF(сводный!H118=0," ",сводный!H118))</f>
        <v> </v>
      </c>
      <c r="G121" s="27"/>
      <c r="H121" s="39" t="str">
        <f aca="false">IF(C121=" "," ",IF(сводный!E118&gt;=39,"Ж40",IF(AND(сводный!E118&gt;=18,сводный!E118&lt;=39),"Ж18",IF(AND(сводный!E118&gt;=16,сводный!E118&lt;=17),"Д17",IF(AND(сводный!E118&gt;=14,сводный!E118&lt;=15),"Д15","")))))</f>
        <v> </v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19=0," ",сводный!B119))</f>
        <v> </v>
      </c>
      <c r="C122" s="14" t="str">
        <f aca="false">IF(сводный!J119=0," ",IF(сводный!E119&lt;14," ",IF(сводный!F119="м"," ",IF(сводный!C119=0," ",сводный!C119))))</f>
        <v> </v>
      </c>
      <c r="D122" s="13" t="str">
        <f aca="false">IF(C122=" "," ",IF(сводный!D119=0," ",сводный!D119))</f>
        <v> </v>
      </c>
      <c r="E122" s="13" t="str">
        <f aca="false">IF(C122=" "," ",IF(сводный!G119=0," ",сводный!G119))</f>
        <v> </v>
      </c>
      <c r="F122" s="13" t="str">
        <f aca="false">IF(C122=" "," ",IF(сводный!H119=0," ",сводный!H119))</f>
        <v> </v>
      </c>
      <c r="G122" s="27"/>
      <c r="H122" s="39" t="str">
        <f aca="false">IF(C122=" "," ",IF(сводный!E119&gt;=39,"Ж40",IF(AND(сводный!E119&gt;=18,сводный!E119&lt;=39),"Ж18",IF(AND(сводный!E119&gt;=16,сводный!E119&lt;=17),"Д17",IF(AND(сводный!E119&gt;=14,сводный!E119&lt;=15),"Д15","")))))</f>
        <v> </v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20=0," ",сводный!B120))</f>
        <v> </v>
      </c>
      <c r="C123" s="14" t="str">
        <f aca="false">IF(сводный!J120=0," ",IF(сводный!E120&lt;14," ",IF(сводный!F120="м"," ",IF(сводный!C120=0," ",сводный!C120))))</f>
        <v> </v>
      </c>
      <c r="D123" s="13" t="str">
        <f aca="false">IF(C123=" "," ",IF(сводный!D120=0," ",сводный!D120))</f>
        <v> </v>
      </c>
      <c r="E123" s="13" t="str">
        <f aca="false">IF(C123=" "," ",IF(сводный!G120=0," ",сводный!G120))</f>
        <v> </v>
      </c>
      <c r="F123" s="13" t="str">
        <f aca="false">IF(C123=" "," ",IF(сводный!H120=0," ",сводный!H120))</f>
        <v> </v>
      </c>
      <c r="G123" s="27"/>
      <c r="H123" s="39" t="str">
        <f aca="false">IF(C123=" "," ",IF(сводный!E120&gt;=39,"Ж40",IF(AND(сводный!E120&gt;=18,сводный!E120&lt;=39),"Ж18",IF(AND(сводный!E120&gt;=16,сводный!E120&lt;=17),"Д17",IF(AND(сводный!E120&gt;=14,сводный!E120&lt;=15),"Д15","")))))</f>
        <v> </v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21=0," ",сводный!B121))</f>
        <v> </v>
      </c>
      <c r="C124" s="14" t="str">
        <f aca="false">IF(сводный!J121=0," ",IF(сводный!E121&lt;14," ",IF(сводный!F121="м"," ",IF(сводный!C121=0," ",сводный!C121))))</f>
        <v> </v>
      </c>
      <c r="D124" s="13" t="str">
        <f aca="false">IF(C124=" "," ",IF(сводный!D121=0," ",сводный!D121))</f>
        <v> </v>
      </c>
      <c r="E124" s="13" t="str">
        <f aca="false">IF(C124=" "," ",IF(сводный!G121=0," ",сводный!G121))</f>
        <v> </v>
      </c>
      <c r="F124" s="13" t="str">
        <f aca="false">IF(C124=" "," ",IF(сводный!H121=0," ",сводный!H121))</f>
        <v> </v>
      </c>
      <c r="G124" s="27"/>
      <c r="H124" s="39" t="str">
        <f aca="false">IF(C124=" "," ",IF(сводный!E121&gt;=39,"Ж40",IF(AND(сводный!E121&gt;=18,сводный!E121&lt;=39),"Ж18",IF(AND(сводный!E121&gt;=16,сводный!E121&lt;=17),"Д17",IF(AND(сводный!E121&gt;=14,сводный!E121&lt;=15),"Д15","")))))</f>
        <v> </v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2=0," ",сводный!B122))</f>
        <v> </v>
      </c>
      <c r="C125" s="14" t="str">
        <f aca="false">IF(сводный!J122=0," ",IF(сводный!E122&lt;14," ",IF(сводный!F122="м"," ",IF(сводный!C122=0," ",сводный!C122))))</f>
        <v> </v>
      </c>
      <c r="D125" s="13" t="str">
        <f aca="false">IF(C125=" "," ",IF(сводный!D122=0," ",сводный!D122))</f>
        <v> </v>
      </c>
      <c r="E125" s="13" t="str">
        <f aca="false">IF(C125=" "," ",IF(сводный!G122=0," ",сводный!G122))</f>
        <v> </v>
      </c>
      <c r="F125" s="13" t="str">
        <f aca="false">IF(C125=" "," ",IF(сводный!H122=0," ",сводный!H122))</f>
        <v> </v>
      </c>
      <c r="G125" s="27"/>
      <c r="H125" s="39" t="str">
        <f aca="false">IF(C125=" "," ",IF(сводный!E122&gt;=39,"Ж40",IF(AND(сводный!E122&gt;=18,сводный!E122&lt;=39),"Ж18",IF(AND(сводный!E122&gt;=16,сводный!E122&lt;=17),"Д17",IF(AND(сводный!E122&gt;=14,сводный!E122&lt;=15),"Д15","")))))</f>
        <v> </v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3=0," ",сводный!B123))</f>
        <v> </v>
      </c>
      <c r="C126" s="14" t="str">
        <f aca="false">IF(сводный!J123=0," ",IF(сводный!E123&lt;14," ",IF(сводный!F123="м"," ",IF(сводный!C123=0," ",сводный!C123))))</f>
        <v> </v>
      </c>
      <c r="D126" s="13" t="str">
        <f aca="false">IF(C126=" "," ",IF(сводный!D123=0," ",сводный!D123))</f>
        <v> </v>
      </c>
      <c r="E126" s="13" t="str">
        <f aca="false">IF(C126=" "," ",IF(сводный!G123=0," ",сводный!G123))</f>
        <v> </v>
      </c>
      <c r="F126" s="13" t="str">
        <f aca="false">IF(C126=" "," ",IF(сводный!H123=0," ",сводный!H123))</f>
        <v> </v>
      </c>
      <c r="G126" s="27"/>
      <c r="H126" s="39" t="str">
        <f aca="false">IF(C126=" "," ",IF(сводный!E123&gt;=39,"Ж40",IF(AND(сводный!E123&gt;=18,сводный!E123&lt;=39),"Ж18",IF(AND(сводный!E123&gt;=16,сводный!E123&lt;=17),"Д17",IF(AND(сводный!E123&gt;=14,сводный!E123&lt;=15),"Д15","")))))</f>
        <v> </v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4=0," ",сводный!B124))</f>
        <v> </v>
      </c>
      <c r="C127" s="14" t="str">
        <f aca="false">IF(сводный!J124=0," ",IF(сводный!E124&lt;14," ",IF(сводный!F124="м"," ",IF(сводный!C124=0," ",сводный!C124))))</f>
        <v> </v>
      </c>
      <c r="D127" s="13" t="str">
        <f aca="false">IF(C127=" "," ",IF(сводный!D124=0," ",сводный!D124))</f>
        <v> </v>
      </c>
      <c r="E127" s="13" t="str">
        <f aca="false">IF(C127=" "," ",IF(сводный!G124=0," ",сводный!G124))</f>
        <v> </v>
      </c>
      <c r="F127" s="13" t="str">
        <f aca="false">IF(C127=" "," ",IF(сводный!H124=0," ",сводный!H124))</f>
        <v> </v>
      </c>
      <c r="G127" s="27"/>
      <c r="H127" s="39" t="str">
        <f aca="false">IF(C127=" "," ",IF(сводный!E124&gt;=39,"Ж40",IF(AND(сводный!E124&gt;=18,сводный!E124&lt;=39),"Ж18",IF(AND(сводный!E124&gt;=16,сводный!E124&lt;=17),"Д17",IF(AND(сводный!E124&gt;=14,сводный!E124&lt;=15),"Д15","")))))</f>
        <v> </v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5=0," ",сводный!B125))</f>
        <v> </v>
      </c>
      <c r="C128" s="14" t="str">
        <f aca="false">IF(сводный!J125=0," ",IF(сводный!E125&lt;14," ",IF(сводный!F125="м"," ",IF(сводный!C125=0," ",сводный!C125))))</f>
        <v> </v>
      </c>
      <c r="D128" s="13" t="str">
        <f aca="false">IF(C128=" "," ",IF(сводный!D125=0," ",сводный!D125))</f>
        <v> </v>
      </c>
      <c r="E128" s="13" t="str">
        <f aca="false">IF(C128=" "," ",IF(сводный!G125=0," ",сводный!G125))</f>
        <v> </v>
      </c>
      <c r="F128" s="13" t="str">
        <f aca="false">IF(C128=" "," ",IF(сводный!H125=0," ",сводный!H125))</f>
        <v> </v>
      </c>
      <c r="G128" s="27"/>
      <c r="H128" s="39" t="str">
        <f aca="false">IF(C128=" "," ",IF(сводный!E125&gt;=39,"Ж40",IF(AND(сводный!E125&gt;=18,сводный!E125&lt;=39),"Ж18",IF(AND(сводный!E125&gt;=16,сводный!E125&lt;=17),"Д17",IF(AND(сводный!E125&gt;=14,сводный!E125&lt;=15),"Д15","")))))</f>
        <v> </v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6=0," ",сводный!B126))</f>
        <v> </v>
      </c>
      <c r="C129" s="14" t="str">
        <f aca="false">IF(сводный!J126=0," ",IF(сводный!E126&lt;14," ",IF(сводный!F126="м"," ",IF(сводный!C126=0," ",сводный!C126))))</f>
        <v> </v>
      </c>
      <c r="D129" s="13" t="str">
        <f aca="false">IF(C129=" "," ",IF(сводный!D126=0," ",сводный!D126))</f>
        <v> </v>
      </c>
      <c r="E129" s="13" t="str">
        <f aca="false">IF(C129=" "," ",IF(сводный!G126=0," ",сводный!G126))</f>
        <v> </v>
      </c>
      <c r="F129" s="13" t="str">
        <f aca="false">IF(C129=" "," ",IF(сводный!H126=0," ",сводный!H126))</f>
        <v> </v>
      </c>
      <c r="G129" s="27"/>
      <c r="H129" s="39" t="str">
        <f aca="false">IF(C129=" "," ",IF(сводный!E126&gt;=39,"Ж40",IF(AND(сводный!E126&gt;=18,сводный!E126&lt;=39),"Ж18",IF(AND(сводный!E126&gt;=16,сводный!E126&lt;=17),"Д17",IF(AND(сводный!E126&gt;=14,сводный!E126&lt;=15),"Д15","")))))</f>
        <v> </v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27=0," ",сводный!B127))</f>
        <v> </v>
      </c>
      <c r="C130" s="14" t="str">
        <f aca="false">IF(сводный!J127=0," ",IF(сводный!E127&lt;14," ",IF(сводный!F127="м"," ",IF(сводный!C127=0," ",сводный!C127))))</f>
        <v> </v>
      </c>
      <c r="D130" s="13" t="str">
        <f aca="false">IF(C130=" "," ",IF(сводный!D127=0," ",сводный!D127))</f>
        <v> </v>
      </c>
      <c r="E130" s="13" t="str">
        <f aca="false">IF(C130=" "," ",IF(сводный!G127=0," ",сводный!G127))</f>
        <v> </v>
      </c>
      <c r="F130" s="13" t="str">
        <f aca="false">IF(C130=" "," ",IF(сводный!H127=0," ",сводный!H127))</f>
        <v> </v>
      </c>
      <c r="G130" s="27"/>
      <c r="H130" s="39" t="str">
        <f aca="false">IF(C130=" "," ",IF(сводный!E127&gt;=39,"Ж40",IF(AND(сводный!E127&gt;=18,сводный!E127&lt;=39),"Ж18",IF(AND(сводный!E127&gt;=16,сводный!E127&lt;=17),"Д17",IF(AND(сводный!E127&gt;=14,сводный!E127&lt;=15),"Д15","")))))</f>
        <v> </v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28=0," ",сводный!B128))</f>
        <v> </v>
      </c>
      <c r="C131" s="14" t="str">
        <f aca="false">IF(сводный!J128=0," ",IF(сводный!E128&lt;14," ",IF(сводный!F128="м"," ",IF(сводный!C128=0," ",сводный!C128))))</f>
        <v> </v>
      </c>
      <c r="D131" s="13" t="str">
        <f aca="false">IF(C131=" "," ",IF(сводный!D128=0," ",сводный!D128))</f>
        <v> </v>
      </c>
      <c r="E131" s="13" t="str">
        <f aca="false">IF(C131=" "," ",IF(сводный!G128=0," ",сводный!G128))</f>
        <v> </v>
      </c>
      <c r="F131" s="13" t="str">
        <f aca="false">IF(C131=" "," ",IF(сводный!H128=0," ",сводный!H128))</f>
        <v> </v>
      </c>
      <c r="G131" s="27"/>
      <c r="H131" s="39" t="str">
        <f aca="false">IF(C131=" "," ",IF(сводный!E128&gt;=39,"Ж40",IF(AND(сводный!E128&gt;=18,сводный!E128&lt;=39),"Ж18",IF(AND(сводный!E128&gt;=16,сводный!E128&lt;=17),"Д17",IF(AND(сводный!E128&gt;=14,сводный!E128&lt;=15),"Д15","")))))</f>
        <v> </v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29=0," ",сводный!B129))</f>
        <v> </v>
      </c>
      <c r="C132" s="14" t="str">
        <f aca="false">IF(сводный!J129=0," ",IF(сводный!E129&lt;14," ",IF(сводный!F129="м"," ",IF(сводный!C129=0," ",сводный!C129))))</f>
        <v> </v>
      </c>
      <c r="D132" s="13" t="str">
        <f aca="false">IF(C132=" "," ",IF(сводный!D129=0," ",сводный!D129))</f>
        <v> </v>
      </c>
      <c r="E132" s="13" t="str">
        <f aca="false">IF(C132=" "," ",IF(сводный!G129=0," ",сводный!G129))</f>
        <v> </v>
      </c>
      <c r="F132" s="13" t="str">
        <f aca="false">IF(C132=" "," ",IF(сводный!H129=0," ",сводный!H129))</f>
        <v> </v>
      </c>
      <c r="G132" s="27"/>
      <c r="H132" s="39" t="str">
        <f aca="false">IF(C132=" "," ",IF(сводный!E129&gt;=39,"Ж40",IF(AND(сводный!E129&gt;=18,сводный!E129&lt;=39),"Ж18",IF(AND(сводный!E129&gt;=16,сводный!E129&lt;=17),"Д17",IF(AND(сводный!E129&gt;=14,сводный!E129&lt;=15),"Д15","")))))</f>
        <v> </v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30=0," ",сводный!B130))</f>
        <v> </v>
      </c>
      <c r="C133" s="14" t="str">
        <f aca="false">IF(сводный!J130=0," ",IF(сводный!E130&lt;14," ",IF(сводный!F130="м"," ",IF(сводный!C130=0," ",сводный!C130))))</f>
        <v> </v>
      </c>
      <c r="D133" s="13" t="str">
        <f aca="false">IF(C133=" "," ",IF(сводный!D130=0," ",сводный!D130))</f>
        <v> </v>
      </c>
      <c r="E133" s="13" t="str">
        <f aca="false">IF(C133=" "," ",IF(сводный!G130=0," ",сводный!G130))</f>
        <v> </v>
      </c>
      <c r="F133" s="13" t="str">
        <f aca="false">IF(C133=" "," ",IF(сводный!H130=0," ",сводный!H130))</f>
        <v> </v>
      </c>
      <c r="G133" s="27"/>
      <c r="H133" s="39" t="str">
        <f aca="false">IF(C133=" "," ",IF(сводный!E130&gt;=39,"Ж40",IF(AND(сводный!E130&gt;=18,сводный!E130&lt;=39),"Ж18",IF(AND(сводный!E130&gt;=16,сводный!E130&lt;=17),"Д17",IF(AND(сводный!E130&gt;=14,сводный!E130&lt;=15),"Д15","")))))</f>
        <v> </v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31=0," ",сводный!B131))</f>
        <v> </v>
      </c>
      <c r="C134" s="14" t="str">
        <f aca="false">IF(сводный!J131=0," ",IF(сводный!E131&lt;14," ",IF(сводный!F131="м"," ",IF(сводный!C131=0," ",сводный!C131))))</f>
        <v> </v>
      </c>
      <c r="D134" s="13" t="str">
        <f aca="false">IF(C134=" "," ",IF(сводный!D131=0," ",сводный!D131))</f>
        <v> </v>
      </c>
      <c r="E134" s="13" t="str">
        <f aca="false">IF(C134=" "," ",IF(сводный!G131=0," ",сводный!G131))</f>
        <v> </v>
      </c>
      <c r="F134" s="13" t="str">
        <f aca="false">IF(C134=" "," ",IF(сводный!H131=0," ",сводный!H131))</f>
        <v> </v>
      </c>
      <c r="G134" s="27"/>
      <c r="H134" s="39" t="str">
        <f aca="false">IF(C134=" "," ",IF(сводный!E131&gt;=39,"Ж40",IF(AND(сводный!E131&gt;=18,сводный!E131&lt;=39),"Ж18",IF(AND(сводный!E131&gt;=16,сводный!E131&lt;=17),"Д17",IF(AND(сводный!E131&gt;=14,сводный!E131&lt;=15),"Д15","")))))</f>
        <v> </v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2=0," ",сводный!B132))</f>
        <v> </v>
      </c>
      <c r="C135" s="14" t="str">
        <f aca="false">IF(сводный!J132=0," ",IF(сводный!E132&lt;14," ",IF(сводный!F132="м"," ",IF(сводный!C132=0," ",сводный!C132))))</f>
        <v> </v>
      </c>
      <c r="D135" s="13" t="str">
        <f aca="false">IF(C135=" "," ",IF(сводный!D132=0," ",сводный!D132))</f>
        <v> </v>
      </c>
      <c r="E135" s="13" t="str">
        <f aca="false">IF(C135=" "," ",IF(сводный!G132=0," ",сводный!G132))</f>
        <v> </v>
      </c>
      <c r="F135" s="13" t="str">
        <f aca="false">IF(C135=" "," ",IF(сводный!H132=0," ",сводный!H132))</f>
        <v> </v>
      </c>
      <c r="G135" s="27"/>
      <c r="H135" s="39" t="str">
        <f aca="false">IF(C135=" "," ",IF(сводный!E132&gt;=39,"Ж40",IF(AND(сводный!E132&gt;=18,сводный!E132&lt;=39),"Ж18",IF(AND(сводный!E132&gt;=16,сводный!E132&lt;=17),"Д17",IF(AND(сводный!E132&gt;=14,сводный!E132&lt;=15),"Д15","")))))</f>
        <v> </v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3=0," ",сводный!B133))</f>
        <v> </v>
      </c>
      <c r="C136" s="14" t="str">
        <f aca="false">IF(сводный!J133=0," ",IF(сводный!E133&lt;14," ",IF(сводный!F133="м"," ",IF(сводный!C133=0," ",сводный!C133))))</f>
        <v> </v>
      </c>
      <c r="D136" s="13" t="str">
        <f aca="false">IF(C136=" "," ",IF(сводный!D133=0," ",сводный!D133))</f>
        <v> </v>
      </c>
      <c r="E136" s="13" t="str">
        <f aca="false">IF(C136=" "," ",IF(сводный!G133=0," ",сводный!G133))</f>
        <v> </v>
      </c>
      <c r="F136" s="13" t="str">
        <f aca="false">IF(C136=" "," ",IF(сводный!H133=0," ",сводный!H133))</f>
        <v> </v>
      </c>
      <c r="G136" s="27"/>
      <c r="H136" s="39" t="str">
        <f aca="false">IF(C136=" "," ",IF(сводный!E133&gt;=39,"Ж40",IF(AND(сводный!E133&gt;=18,сводный!E133&lt;=39),"Ж18",IF(AND(сводный!E133&gt;=16,сводный!E133&lt;=17),"Д17",IF(AND(сводный!E133&gt;=14,сводный!E133&lt;=15),"Д15","")))))</f>
        <v> </v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4=0," ",сводный!B134))</f>
        <v> </v>
      </c>
      <c r="C137" s="14" t="str">
        <f aca="false">IF(сводный!J134=0," ",IF(сводный!E134&lt;14," ",IF(сводный!F134="м"," ",IF(сводный!C134=0," ",сводный!C134))))</f>
        <v> </v>
      </c>
      <c r="D137" s="13" t="str">
        <f aca="false">IF(C137=" "," ",IF(сводный!D134=0," ",сводный!D134))</f>
        <v> </v>
      </c>
      <c r="E137" s="13" t="str">
        <f aca="false">IF(C137=" "," ",IF(сводный!G134=0," ",сводный!G134))</f>
        <v> </v>
      </c>
      <c r="F137" s="13" t="str">
        <f aca="false">IF(C137=" "," ",IF(сводный!H134=0," ",сводный!H134))</f>
        <v> </v>
      </c>
      <c r="G137" s="27"/>
      <c r="H137" s="39" t="str">
        <f aca="false">IF(C137=" "," ",IF(сводный!E134&gt;=39,"Ж40",IF(AND(сводный!E134&gt;=18,сводный!E134&lt;=39),"Ж18",IF(AND(сводный!E134&gt;=16,сводный!E134&lt;=17),"Д17",IF(AND(сводный!E134&gt;=14,сводный!E134&lt;=15),"Д15","")))))</f>
        <v> </v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5=0," ",сводный!B135))</f>
        <v> </v>
      </c>
      <c r="C138" s="14" t="str">
        <f aca="false">IF(сводный!J135=0," ",IF(сводный!E135&lt;14," ",IF(сводный!F135="м"," ",IF(сводный!C135=0," ",сводный!C135))))</f>
        <v> </v>
      </c>
      <c r="D138" s="13" t="str">
        <f aca="false">IF(C138=" "," ",IF(сводный!D135=0," ",сводный!D135))</f>
        <v> </v>
      </c>
      <c r="E138" s="13" t="str">
        <f aca="false">IF(C138=" "," ",IF(сводный!G135=0," ",сводный!G135))</f>
        <v> </v>
      </c>
      <c r="F138" s="13" t="str">
        <f aca="false">IF(C138=" "," ",IF(сводный!H135=0," ",сводный!H135))</f>
        <v> </v>
      </c>
      <c r="G138" s="27"/>
      <c r="H138" s="39" t="str">
        <f aca="false">IF(C138=" "," ",IF(сводный!E135&gt;=39,"Ж40",IF(AND(сводный!E135&gt;=18,сводный!E135&lt;=39),"Ж18",IF(AND(сводный!E135&gt;=16,сводный!E135&lt;=17),"Д17",IF(AND(сводный!E135&gt;=14,сводный!E135&lt;=15),"Д15","")))))</f>
        <v> </v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6=0," ",сводный!B136))</f>
        <v> </v>
      </c>
      <c r="C139" s="14" t="str">
        <f aca="false">IF(сводный!J136=0," ",IF(сводный!E136&lt;14," ",IF(сводный!F136="м"," ",IF(сводный!C136=0," ",сводный!C136))))</f>
        <v> </v>
      </c>
      <c r="D139" s="13" t="str">
        <f aca="false">IF(C139=" "," ",IF(сводный!D136=0," ",сводный!D136))</f>
        <v> </v>
      </c>
      <c r="E139" s="13" t="str">
        <f aca="false">IF(C139=" "," ",IF(сводный!G136=0," ",сводный!G136))</f>
        <v> </v>
      </c>
      <c r="F139" s="13" t="str">
        <f aca="false">IF(C139=" "," ",IF(сводный!H136=0," ",сводный!H136))</f>
        <v> </v>
      </c>
      <c r="G139" s="27"/>
      <c r="H139" s="39" t="str">
        <f aca="false">IF(C139=" "," ",IF(сводный!E136&gt;=39,"Ж40",IF(AND(сводный!E136&gt;=18,сводный!E136&lt;=39),"Ж18",IF(AND(сводный!E136&gt;=16,сводный!E136&lt;=17),"Д17",IF(AND(сводный!E136&gt;=14,сводный!E136&lt;=15),"Д15","")))))</f>
        <v> </v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37=0," ",сводный!B137))</f>
        <v> </v>
      </c>
      <c r="C140" s="14" t="str">
        <f aca="false">IF(сводный!J137=0," ",IF(сводный!E137&lt;14," ",IF(сводный!F137="м"," ",IF(сводный!C137=0," ",сводный!C137))))</f>
        <v> </v>
      </c>
      <c r="D140" s="13" t="str">
        <f aca="false">IF(C140=" "," ",IF(сводный!D137=0," ",сводный!D137))</f>
        <v> </v>
      </c>
      <c r="E140" s="13" t="str">
        <f aca="false">IF(C140=" "," ",IF(сводный!G137=0," ",сводный!G137))</f>
        <v> </v>
      </c>
      <c r="F140" s="13" t="str">
        <f aca="false">IF(C140=" "," ",IF(сводный!H137=0," ",сводный!H137))</f>
        <v> </v>
      </c>
      <c r="G140" s="27"/>
      <c r="H140" s="39" t="str">
        <f aca="false">IF(C140=" "," ",IF(сводный!E137&gt;=39,"Ж40",IF(AND(сводный!E137&gt;=18,сводный!E137&lt;=39),"Ж18",IF(AND(сводный!E137&gt;=16,сводный!E137&lt;=17),"Д17",IF(AND(сводный!E137&gt;=14,сводный!E137&lt;=15),"Д15","")))))</f>
        <v> </v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38=0," ",сводный!B138))</f>
        <v> </v>
      </c>
      <c r="C141" s="14" t="str">
        <f aca="false">IF(сводный!J138=0," ",IF(сводный!E138&lt;14," ",IF(сводный!F138="м"," ",IF(сводный!C138=0," ",сводный!C138))))</f>
        <v> </v>
      </c>
      <c r="D141" s="13" t="str">
        <f aca="false">IF(C141=" "," ",IF(сводный!D138=0," ",сводный!D138))</f>
        <v> </v>
      </c>
      <c r="E141" s="13" t="str">
        <f aca="false">IF(C141=" "," ",IF(сводный!G138=0," ",сводный!G138))</f>
        <v> </v>
      </c>
      <c r="F141" s="13" t="str">
        <f aca="false">IF(C141=" "," ",IF(сводный!H138=0," ",сводный!H138))</f>
        <v> </v>
      </c>
      <c r="G141" s="27"/>
      <c r="H141" s="39" t="str">
        <f aca="false">IF(C141=" "," ",IF(сводный!E138&gt;=39,"Ж40",IF(AND(сводный!E138&gt;=18,сводный!E138&lt;=39),"Ж18",IF(AND(сводный!E138&gt;=16,сводный!E138&lt;=17),"Д17",IF(AND(сводный!E138&gt;=14,сводный!E138&lt;=15),"Д15","")))))</f>
        <v> </v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39=0," ",сводный!B139))</f>
        <v> </v>
      </c>
      <c r="C142" s="14" t="str">
        <f aca="false">IF(сводный!J139=0," ",IF(сводный!E139&lt;14," ",IF(сводный!F139="м"," ",IF(сводный!C139=0," ",сводный!C139))))</f>
        <v> </v>
      </c>
      <c r="D142" s="13" t="str">
        <f aca="false">IF(C142=" "," ",IF(сводный!D139=0," ",сводный!D139))</f>
        <v> </v>
      </c>
      <c r="E142" s="13" t="str">
        <f aca="false">IF(C142=" "," ",IF(сводный!G139=0," ",сводный!G139))</f>
        <v> </v>
      </c>
      <c r="F142" s="13" t="str">
        <f aca="false">IF(C142=" "," ",IF(сводный!H139=0," ",сводный!H139))</f>
        <v> </v>
      </c>
      <c r="G142" s="27"/>
      <c r="H142" s="39" t="str">
        <f aca="false">IF(C142=" "," ",IF(сводный!E139&gt;=39,"Ж40",IF(AND(сводный!E139&gt;=18,сводный!E139&lt;=39),"Ж18",IF(AND(сводный!E139&gt;=16,сводный!E139&lt;=17),"Д17",IF(AND(сводный!E139&gt;=14,сводный!E139&lt;=15),"Д15","")))))</f>
        <v> </v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40=0," ",сводный!B140))</f>
        <v> </v>
      </c>
      <c r="C143" s="14" t="str">
        <f aca="false">IF(сводный!J140=0," ",IF(сводный!E140&lt;14," ",IF(сводный!F140="м"," ",IF(сводный!C140=0," ",сводный!C140))))</f>
        <v> </v>
      </c>
      <c r="D143" s="13" t="str">
        <f aca="false">IF(C143=" "," ",IF(сводный!D140=0," ",сводный!D140))</f>
        <v> </v>
      </c>
      <c r="E143" s="13" t="str">
        <f aca="false">IF(C143=" "," ",IF(сводный!G140=0," ",сводный!G140))</f>
        <v> </v>
      </c>
      <c r="F143" s="13" t="str">
        <f aca="false">IF(C143=" "," ",IF(сводный!H140=0," ",сводный!H140))</f>
        <v> </v>
      </c>
      <c r="G143" s="27"/>
      <c r="H143" s="39" t="str">
        <f aca="false">IF(C143=" "," ",IF(сводный!E140&gt;=39,"Ж40",IF(AND(сводный!E140&gt;=18,сводный!E140&lt;=39),"Ж18",IF(AND(сводный!E140&gt;=16,сводный!E140&lt;=17),"Д17",IF(AND(сводный!E140&gt;=14,сводный!E140&lt;=15),"Д15","")))))</f>
        <v> </v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41=0," ",сводный!B141))</f>
        <v> </v>
      </c>
      <c r="C144" s="14" t="str">
        <f aca="false">IF(сводный!J141=0," ",IF(сводный!E141&lt;14," ",IF(сводный!F141="м"," ",IF(сводный!C141=0," ",сводный!C141))))</f>
        <v> </v>
      </c>
      <c r="D144" s="13" t="str">
        <f aca="false">IF(C144=" "," ",IF(сводный!D141=0," ",сводный!D141))</f>
        <v> </v>
      </c>
      <c r="E144" s="13" t="str">
        <f aca="false">IF(C144=" "," ",IF(сводный!G141=0," ",сводный!G141))</f>
        <v> </v>
      </c>
      <c r="F144" s="13" t="str">
        <f aca="false">IF(C144=" "," ",IF(сводный!H141=0," ",сводный!H141))</f>
        <v> </v>
      </c>
      <c r="G144" s="27"/>
      <c r="H144" s="39" t="str">
        <f aca="false">IF(C144=" "," ",IF(сводный!E141&gt;=39,"Ж40",IF(AND(сводный!E141&gt;=18,сводный!E141&lt;=39),"Ж18",IF(AND(сводный!E141&gt;=16,сводный!E141&lt;=17),"Д17",IF(AND(сводный!E141&gt;=14,сводный!E141&lt;=15),"Д15","")))))</f>
        <v> </v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2=0," ",сводный!B142))</f>
        <v> </v>
      </c>
      <c r="C145" s="14" t="str">
        <f aca="false">IF(сводный!J142=0," ",IF(сводный!E142&lt;14," ",IF(сводный!F142="м"," ",IF(сводный!C142=0," ",сводный!C142))))</f>
        <v> </v>
      </c>
      <c r="D145" s="13" t="str">
        <f aca="false">IF(C145=" "," ",IF(сводный!D142=0," ",сводный!D142))</f>
        <v> </v>
      </c>
      <c r="E145" s="13" t="str">
        <f aca="false">IF(C145=" "," ",IF(сводный!G142=0," ",сводный!G142))</f>
        <v> </v>
      </c>
      <c r="F145" s="13" t="str">
        <f aca="false">IF(C145=" "," ",IF(сводный!H142=0," ",сводный!H142))</f>
        <v> </v>
      </c>
      <c r="G145" s="27"/>
      <c r="H145" s="39" t="str">
        <f aca="false">IF(C145=" "," ",IF(сводный!E142&gt;=39,"Ж40",IF(AND(сводный!E142&gt;=18,сводный!E142&lt;=39),"Ж18",IF(AND(сводный!E142&gt;=16,сводный!E142&lt;=17),"Д17",IF(AND(сводный!E142&gt;=14,сводный!E142&lt;=15),"Д15","")))))</f>
        <v> </v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3=0," ",сводный!B143))</f>
        <v> </v>
      </c>
      <c r="C146" s="14" t="str">
        <f aca="false">IF(сводный!J143=0," ",IF(сводный!E143&lt;14," ",IF(сводный!F143="м"," ",IF(сводный!C143=0," ",сводный!C143))))</f>
        <v> </v>
      </c>
      <c r="D146" s="13" t="str">
        <f aca="false">IF(C146=" "," ",IF(сводный!D143=0," ",сводный!D143))</f>
        <v> </v>
      </c>
      <c r="E146" s="13" t="str">
        <f aca="false">IF(C146=" "," ",IF(сводный!G143=0," ",сводный!G143))</f>
        <v> </v>
      </c>
      <c r="F146" s="13" t="str">
        <f aca="false">IF(C146=" "," ",IF(сводный!H143=0," ",сводный!H143))</f>
        <v> </v>
      </c>
      <c r="G146" s="27"/>
      <c r="H146" s="39" t="str">
        <f aca="false">IF(C146=" "," ",IF(сводный!E143&gt;=39,"Ж40",IF(AND(сводный!E143&gt;=18,сводный!E143&lt;=39),"Ж18",IF(AND(сводный!E143&gt;=16,сводный!E143&lt;=17),"Д17",IF(AND(сводный!E143&gt;=14,сводный!E143&lt;=15),"Д15","")))))</f>
        <v> </v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4=0," ",сводный!B144))</f>
        <v> </v>
      </c>
      <c r="C147" s="14" t="str">
        <f aca="false">IF(сводный!J144=0," ",IF(сводный!E144&lt;14," ",IF(сводный!F144="м"," ",IF(сводный!C144=0," ",сводный!C144))))</f>
        <v> </v>
      </c>
      <c r="D147" s="13" t="str">
        <f aca="false">IF(C147=" "," ",IF(сводный!D144=0," ",сводный!D144))</f>
        <v> </v>
      </c>
      <c r="E147" s="13" t="str">
        <f aca="false">IF(C147=" "," ",IF(сводный!G144=0," ",сводный!G144))</f>
        <v> </v>
      </c>
      <c r="F147" s="13" t="str">
        <f aca="false">IF(C147=" "," ",IF(сводный!H144=0," ",сводный!H144))</f>
        <v> </v>
      </c>
      <c r="G147" s="27"/>
      <c r="H147" s="39" t="str">
        <f aca="false">IF(C147=" "," ",IF(сводный!E144&gt;=39,"Ж40",IF(AND(сводный!E144&gt;=18,сводный!E144&lt;=39),"Ж18",IF(AND(сводный!E144&gt;=16,сводный!E144&lt;=17),"Д17",IF(AND(сводный!E144&gt;=14,сводный!E144&lt;=15),"Д15","")))))</f>
        <v> </v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5=0," ",сводный!B145))</f>
        <v> </v>
      </c>
      <c r="C148" s="14" t="str">
        <f aca="false">IF(сводный!J145=0," ",IF(сводный!E145&lt;14," ",IF(сводный!F145="м"," ",IF(сводный!C145=0," ",сводный!C145))))</f>
        <v> </v>
      </c>
      <c r="D148" s="13" t="str">
        <f aca="false">IF(C148=" "," ",IF(сводный!D145=0," ",сводный!D145))</f>
        <v> </v>
      </c>
      <c r="E148" s="13" t="str">
        <f aca="false">IF(C148=" "," ",IF(сводный!G145=0," ",сводный!G145))</f>
        <v> </v>
      </c>
      <c r="F148" s="13" t="str">
        <f aca="false">IF(C148=" "," ",IF(сводный!H145=0," ",сводный!H145))</f>
        <v> </v>
      </c>
      <c r="G148" s="27"/>
      <c r="H148" s="39" t="str">
        <f aca="false">IF(C148=" "," ",IF(сводный!E145&gt;=39,"Ж40",IF(AND(сводный!E145&gt;=18,сводный!E145&lt;=39),"Ж18",IF(AND(сводный!E145&gt;=16,сводный!E145&lt;=17),"Д17",IF(AND(сводный!E145&gt;=14,сводный!E145&lt;=15),"Д15","")))))</f>
        <v> </v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6=0," ",сводный!B146))</f>
        <v> </v>
      </c>
      <c r="C149" s="14" t="str">
        <f aca="false">IF(сводный!J146=0," ",IF(сводный!E146&lt;14," ",IF(сводный!F146="м"," ",IF(сводный!C146=0," ",сводный!C146))))</f>
        <v> </v>
      </c>
      <c r="D149" s="13" t="str">
        <f aca="false">IF(C149=" "," ",IF(сводный!D146=0," ",сводный!D146))</f>
        <v> </v>
      </c>
      <c r="E149" s="13" t="str">
        <f aca="false">IF(C149=" "," ",IF(сводный!G146=0," ",сводный!G146))</f>
        <v> </v>
      </c>
      <c r="F149" s="13" t="str">
        <f aca="false">IF(C149=" "," ",IF(сводный!H146=0," ",сводный!H146))</f>
        <v> </v>
      </c>
      <c r="G149" s="27"/>
      <c r="H149" s="39" t="str">
        <f aca="false">IF(C149=" "," ",IF(сводный!E146&gt;=39,"Ж40",IF(AND(сводный!E146&gt;=18,сводный!E146&lt;=39),"Ж18",IF(AND(сводный!E146&gt;=16,сводный!E146&lt;=17),"Д17",IF(AND(сводный!E146&gt;=14,сводный!E146&lt;=15),"Д15","")))))</f>
        <v> </v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47=0," ",сводный!B147))</f>
        <v> </v>
      </c>
      <c r="C150" s="14" t="str">
        <f aca="false">IF(сводный!J147=0," ",IF(сводный!E147&lt;14," ",IF(сводный!F147="м"," ",IF(сводный!C147=0," ",сводный!C147))))</f>
        <v> </v>
      </c>
      <c r="D150" s="13" t="str">
        <f aca="false">IF(C150=" "," ",IF(сводный!D147=0," ",сводный!D147))</f>
        <v> </v>
      </c>
      <c r="E150" s="13" t="str">
        <f aca="false">IF(C150=" "," ",IF(сводный!G147=0," ",сводный!G147))</f>
        <v> </v>
      </c>
      <c r="F150" s="13" t="str">
        <f aca="false">IF(C150=" "," ",IF(сводный!H147=0," ",сводный!H147))</f>
        <v> </v>
      </c>
      <c r="G150" s="27"/>
      <c r="H150" s="39" t="str">
        <f aca="false">IF(C150=" "," ",IF(сводный!E147&gt;=39,"Ж40",IF(AND(сводный!E147&gt;=18,сводный!E147&lt;=39),"Ж18",IF(AND(сводный!E147&gt;=16,сводный!E147&lt;=17),"Д17",IF(AND(сводный!E147&gt;=14,сводный!E147&lt;=15),"Д15","")))))</f>
        <v> </v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48=0," ",сводный!B148))</f>
        <v> </v>
      </c>
      <c r="C151" s="14" t="str">
        <f aca="false">IF(сводный!J148=0," ",IF(сводный!E148&lt;14," ",IF(сводный!F148="м"," ",IF(сводный!C148=0," ",сводный!C148))))</f>
        <v> </v>
      </c>
      <c r="D151" s="13" t="str">
        <f aca="false">IF(C151=" "," ",IF(сводный!D148=0," ",сводный!D148))</f>
        <v> </v>
      </c>
      <c r="E151" s="13" t="str">
        <f aca="false">IF(C151=" "," ",IF(сводный!G148=0," ",сводный!G148))</f>
        <v> </v>
      </c>
      <c r="F151" s="13" t="str">
        <f aca="false">IF(C151=" "," ",IF(сводный!H148=0," ",сводный!H148))</f>
        <v> </v>
      </c>
      <c r="G151" s="27"/>
      <c r="H151" s="39" t="str">
        <f aca="false">IF(C151=" "," ",IF(сводный!E148&gt;=39,"Ж40",IF(AND(сводный!E148&gt;=18,сводный!E148&lt;=39),"Ж18",IF(AND(сводный!E148&gt;=16,сводный!E148&lt;=17),"Д17",IF(AND(сводный!E148&gt;=14,сводный!E148&lt;=15),"Д15","")))))</f>
        <v> </v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49=0," ",сводный!B149))</f>
        <v> </v>
      </c>
      <c r="C152" s="14" t="str">
        <f aca="false">IF(сводный!J149=0," ",IF(сводный!E149&lt;14," ",IF(сводный!F149="м"," ",IF(сводный!C149=0," ",сводный!C149))))</f>
        <v> </v>
      </c>
      <c r="D152" s="13" t="str">
        <f aca="false">IF(C152=" "," ",IF(сводный!D149=0," ",сводный!D149))</f>
        <v> </v>
      </c>
      <c r="E152" s="13" t="str">
        <f aca="false">IF(C152=" "," ",IF(сводный!G149=0," ",сводный!G149))</f>
        <v> </v>
      </c>
      <c r="F152" s="13" t="str">
        <f aca="false">IF(C152=" "," ",IF(сводный!H149=0," ",сводный!H149))</f>
        <v> </v>
      </c>
      <c r="G152" s="27"/>
      <c r="H152" s="39" t="str">
        <f aca="false">IF(C152=" "," ",IF(сводный!E149&gt;=39,"Ж40",IF(AND(сводный!E149&gt;=18,сводный!E149&lt;=39),"Ж18",IF(AND(сводный!E149&gt;=16,сводный!E149&lt;=17),"Д17",IF(AND(сводный!E149&gt;=14,сводный!E149&lt;=15),"Д15","")))))</f>
        <v> </v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1=0," ",сводный!B151))</f>
        <v> </v>
      </c>
      <c r="C153" s="14" t="str">
        <f aca="false">IF(сводный!J151=0," ",IF(сводный!E151&lt;14," ",IF(сводный!F151="м"," ",IF(сводный!C151=0," ",сводный!C151))))</f>
        <v> </v>
      </c>
      <c r="D153" s="13" t="str">
        <f aca="false">IF(C153=" "," ",IF(сводный!D151=0," ",сводный!D151))</f>
        <v> </v>
      </c>
      <c r="E153" s="13" t="str">
        <f aca="false">IF(C153=" "," ",IF(сводный!G151=0," ",сводный!G151))</f>
        <v> </v>
      </c>
      <c r="F153" s="13" t="str">
        <f aca="false">IF(C153=" "," ",IF(сводный!H151=0," ",сводный!H151))</f>
        <v> </v>
      </c>
      <c r="G153" s="27"/>
      <c r="H153" s="39" t="str">
        <f aca="false">IF(C153=" "," ",IF(сводный!E151&gt;=39,"Ж40",IF(AND(сводный!E151&gt;=18,сводный!E151&lt;=39),"Ж18",IF(AND(сводный!E151&gt;=16,сводный!E151&lt;=17),"Д17",IF(AND(сводный!E151&gt;=14,сводный!E151&lt;=15),"Д15","")))))</f>
        <v> </v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2=0," ",сводный!B152))</f>
        <v> </v>
      </c>
      <c r="C154" s="14" t="str">
        <f aca="false">IF(сводный!J152=0," ",IF(сводный!E152&lt;14," ",IF(сводный!F152="м"," ",IF(сводный!C152=0," ",сводный!C152))))</f>
        <v> </v>
      </c>
      <c r="D154" s="13" t="str">
        <f aca="false">IF(C154=" "," ",IF(сводный!D152=0," ",сводный!D152))</f>
        <v> </v>
      </c>
      <c r="E154" s="13" t="str">
        <f aca="false">IF(C154=" "," ",IF(сводный!G152=0," ",сводный!G152))</f>
        <v> </v>
      </c>
      <c r="F154" s="13" t="str">
        <f aca="false">IF(C154=" "," ",IF(сводный!H152=0," ",сводный!H152))</f>
        <v> </v>
      </c>
      <c r="G154" s="27"/>
      <c r="H154" s="39" t="str">
        <f aca="false">IF(C154=" "," ",IF(сводный!E152&gt;=39,"Ж40",IF(AND(сводный!E152&gt;=18,сводный!E152&lt;=39),"Ж18",IF(AND(сводный!E152&gt;=16,сводный!E152&lt;=17),"Д17",IF(AND(сводный!E152&gt;=14,сводный!E152&lt;=15),"Д15","")))))</f>
        <v> </v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3=0," ",сводный!B153))</f>
        <v> </v>
      </c>
      <c r="C155" s="14" t="str">
        <f aca="false">IF(сводный!J153=0," ",IF(сводный!E153&lt;14," ",IF(сводный!F153="м"," ",IF(сводный!C153=0," ",сводный!C153))))</f>
        <v> </v>
      </c>
      <c r="D155" s="13" t="str">
        <f aca="false">IF(C155=" "," ",IF(сводный!D153=0," ",сводный!D153))</f>
        <v> </v>
      </c>
      <c r="E155" s="13" t="str">
        <f aca="false">IF(C155=" "," ",IF(сводный!G153=0," ",сводный!G153))</f>
        <v> </v>
      </c>
      <c r="F155" s="13" t="str">
        <f aca="false">IF(C155=" "," ",IF(сводный!H153=0," ",сводный!H153))</f>
        <v> </v>
      </c>
      <c r="G155" s="27"/>
      <c r="H155" s="39" t="str">
        <f aca="false">IF(C155=" "," ",IF(сводный!E153&gt;=39,"Ж40",IF(AND(сводный!E153&gt;=18,сводный!E153&lt;=39),"Ж18",IF(AND(сводный!E153&gt;=16,сводный!E153&lt;=17),"Д17",IF(AND(сводный!E153&gt;=14,сводный!E153&lt;=15),"Д15","")))))</f>
        <v> </v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4=0," ",сводный!B154))</f>
        <v> </v>
      </c>
      <c r="C156" s="14" t="str">
        <f aca="false">IF(сводный!J154=0," ",IF(сводный!E154&lt;14," ",IF(сводный!F154="м"," ",IF(сводный!C154=0," ",сводный!C154))))</f>
        <v> </v>
      </c>
      <c r="D156" s="13" t="str">
        <f aca="false">IF(C156=" "," ",IF(сводный!D154=0," ",сводный!D154))</f>
        <v> </v>
      </c>
      <c r="E156" s="13" t="str">
        <f aca="false">IF(C156=" "," ",IF(сводный!G154=0," ",сводный!G154))</f>
        <v> </v>
      </c>
      <c r="F156" s="13" t="str">
        <f aca="false">IF(C156=" "," ",IF(сводный!H154=0," ",сводный!H154))</f>
        <v> </v>
      </c>
      <c r="G156" s="27"/>
      <c r="H156" s="39" t="str">
        <f aca="false">IF(C156=" "," ",IF(сводный!E154&gt;=39,"Ж40",IF(AND(сводный!E154&gt;=18,сводный!E154&lt;=39),"Ж18",IF(AND(сводный!E154&gt;=16,сводный!E154&lt;=17),"Д17",IF(AND(сводный!E154&gt;=14,сводный!E154&lt;=15),"Д15","")))))</f>
        <v> </v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5=0," ",сводный!B155))</f>
        <v> </v>
      </c>
      <c r="C157" s="14" t="str">
        <f aca="false">IF(сводный!J155=0," ",IF(сводный!E155&lt;14," ",IF(сводный!F155="м"," ",IF(сводный!C155=0," ",сводный!C155))))</f>
        <v> </v>
      </c>
      <c r="D157" s="13" t="str">
        <f aca="false">IF(C157=" "," ",IF(сводный!D155=0," ",сводный!D155))</f>
        <v> </v>
      </c>
      <c r="E157" s="13" t="str">
        <f aca="false">IF(C157=" "," ",IF(сводный!G155=0," ",сводный!G155))</f>
        <v> </v>
      </c>
      <c r="F157" s="13" t="str">
        <f aca="false">IF(C157=" "," ",IF(сводный!H155=0," ",сводный!H155))</f>
        <v> </v>
      </c>
      <c r="G157" s="27"/>
      <c r="H157" s="39" t="str">
        <f aca="false">IF(C157=" "," ",IF(сводный!E155&gt;=39,"Ж40",IF(AND(сводный!E155&gt;=18,сводный!E155&lt;=39),"Ж18",IF(AND(сводный!E155&gt;=16,сводный!E155&lt;=17),"Д17",IF(AND(сводный!E155&gt;=14,сводный!E155&lt;=15),"Д15","")))))</f>
        <v> </v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6=0," ",сводный!B156))</f>
        <v> </v>
      </c>
      <c r="C158" s="14" t="str">
        <f aca="false">IF(сводный!J156=0," ",IF(сводный!E156&lt;14," ",IF(сводный!F156="м"," ",IF(сводный!C156=0," ",сводный!C156))))</f>
        <v> </v>
      </c>
      <c r="D158" s="13" t="str">
        <f aca="false">IF(C158=" "," ",IF(сводный!D156=0," ",сводный!D156))</f>
        <v> </v>
      </c>
      <c r="E158" s="13" t="str">
        <f aca="false">IF(C158=" "," ",IF(сводный!G156=0," ",сводный!G156))</f>
        <v> </v>
      </c>
      <c r="F158" s="13" t="str">
        <f aca="false">IF(C158=" "," ",IF(сводный!H156=0," ",сводный!H156))</f>
        <v> </v>
      </c>
      <c r="G158" s="27"/>
      <c r="H158" s="39" t="str">
        <f aca="false">IF(C158=" "," ",IF(сводный!E156&gt;=39,"Ж40",IF(AND(сводный!E156&gt;=18,сводный!E156&lt;=39),"Ж18",IF(AND(сводный!E156&gt;=16,сводный!E156&lt;=17),"Д17",IF(AND(сводный!E156&gt;=14,сводный!E156&lt;=15),"Д15","")))))</f>
        <v> </v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7=0," ",сводный!B157))</f>
        <v> </v>
      </c>
      <c r="C159" s="14" t="str">
        <f aca="false">IF(сводный!J157=0," ",IF(сводный!E157&lt;14," ",IF(сводный!F157="м"," ",IF(сводный!C157=0," ",сводный!C157))))</f>
        <v> </v>
      </c>
      <c r="D159" s="13" t="str">
        <f aca="false">IF(C159=" "," ",IF(сводный!D157=0," ",сводный!D157))</f>
        <v> </v>
      </c>
      <c r="E159" s="13" t="str">
        <f aca="false">IF(C159=" "," ",IF(сводный!G157=0," ",сводный!G157))</f>
        <v> </v>
      </c>
      <c r="F159" s="13" t="str">
        <f aca="false">IF(C159=" "," ",IF(сводный!H157=0," ",сводный!H157))</f>
        <v> </v>
      </c>
      <c r="G159" s="27"/>
      <c r="H159" s="39" t="str">
        <f aca="false">IF(C159=" "," ",IF(сводный!E157&gt;=39,"Ж40",IF(AND(сводный!E157&gt;=18,сводный!E157&lt;=39),"Ж18",IF(AND(сводный!E157&gt;=16,сводный!E157&lt;=17),"Д17",IF(AND(сводный!E157&gt;=14,сводный!E157&lt;=15),"Д15","")))))</f>
        <v> </v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58=0," ",сводный!B158))</f>
        <v> </v>
      </c>
      <c r="C160" s="14" t="str">
        <f aca="false">IF(сводный!J158=0," ",IF(сводный!E158&lt;14," ",IF(сводный!F158="м"," ",IF(сводный!C158=0," ",сводный!C158))))</f>
        <v> </v>
      </c>
      <c r="D160" s="13" t="str">
        <f aca="false">IF(C160=" "," ",IF(сводный!D158=0," ",сводный!D158))</f>
        <v> </v>
      </c>
      <c r="E160" s="13" t="str">
        <f aca="false">IF(C160=" "," ",IF(сводный!G158=0," ",сводный!G158))</f>
        <v> </v>
      </c>
      <c r="F160" s="13" t="str">
        <f aca="false">IF(C160=" "," ",IF(сводный!H158=0," ",сводный!H158))</f>
        <v> </v>
      </c>
      <c r="G160" s="27"/>
      <c r="H160" s="39" t="str">
        <f aca="false">IF(C160=" "," ",IF(сводный!E158&gt;=39,"Ж40",IF(AND(сводный!E158&gt;=18,сводный!E158&lt;=39),"Ж18",IF(AND(сводный!E158&gt;=16,сводный!E158&lt;=17),"Д17",IF(AND(сводный!E158&gt;=14,сводный!E158&lt;=15),"Д15","")))))</f>
        <v> </v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59=0," ",сводный!B159))</f>
        <v> </v>
      </c>
      <c r="C161" s="14" t="str">
        <f aca="false">IF(сводный!J159=0," ",IF(сводный!E159&lt;14," ",IF(сводный!F159="м"," ",IF(сводный!C159=0," ",сводный!C159))))</f>
        <v> </v>
      </c>
      <c r="D161" s="13" t="str">
        <f aca="false">IF(C161=" "," ",IF(сводный!D159=0," ",сводный!D159))</f>
        <v> </v>
      </c>
      <c r="E161" s="13" t="str">
        <f aca="false">IF(C161=" "," ",IF(сводный!G159=0," ",сводный!G159))</f>
        <v> </v>
      </c>
      <c r="F161" s="13" t="str">
        <f aca="false">IF(C161=" "," ",IF(сводный!H159=0," ",сводный!H159))</f>
        <v> </v>
      </c>
      <c r="G161" s="27"/>
      <c r="H161" s="39" t="str">
        <f aca="false">IF(C161=" "," ",IF(сводный!E159&gt;=39,"Ж40",IF(AND(сводный!E159&gt;=18,сводный!E159&lt;=39),"Ж18",IF(AND(сводный!E159&gt;=16,сводный!E159&lt;=17),"Д17",IF(AND(сводный!E159&gt;=14,сводный!E159&lt;=15),"Д15","")))))</f>
        <v> </v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60=0," ",сводный!B160))</f>
        <v> </v>
      </c>
      <c r="C162" s="14" t="str">
        <f aca="false">IF(сводный!J160=0," ",IF(сводный!E160&lt;14," ",IF(сводный!F160="м"," ",IF(сводный!C160=0," ",сводный!C160))))</f>
        <v> </v>
      </c>
      <c r="D162" s="13" t="str">
        <f aca="false">IF(C162=" "," ",IF(сводный!D160=0," ",сводный!D160))</f>
        <v> </v>
      </c>
      <c r="E162" s="13" t="str">
        <f aca="false">IF(C162=" "," ",IF(сводный!G160=0," ",сводный!G160))</f>
        <v> </v>
      </c>
      <c r="F162" s="13" t="str">
        <f aca="false">IF(C162=" "," ",IF(сводный!H160=0," ",сводный!H160))</f>
        <v> </v>
      </c>
      <c r="G162" s="27"/>
      <c r="H162" s="39" t="str">
        <f aca="false">IF(C162=" "," ",IF(сводный!E160&gt;=39,"Ж40",IF(AND(сводный!E160&gt;=18,сводный!E160&lt;=39),"Ж18",IF(AND(сводный!E160&gt;=16,сводный!E160&lt;=17),"Д17",IF(AND(сводный!E160&gt;=14,сводный!E160&lt;=15),"Д15","")))))</f>
        <v> </v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1=0," ",сводный!B161))</f>
        <v> </v>
      </c>
      <c r="C163" s="14" t="str">
        <f aca="false">IF(сводный!J161=0," ",IF(сводный!E161&lt;14," ",IF(сводный!F161="м"," ",IF(сводный!C161=0," ",сводный!C161))))</f>
        <v> </v>
      </c>
      <c r="D163" s="13" t="str">
        <f aca="false">IF(C163=" "," ",IF(сводный!D161=0," ",сводный!D161))</f>
        <v> </v>
      </c>
      <c r="E163" s="13" t="str">
        <f aca="false">IF(C163=" "," ",IF(сводный!G161=0," ",сводный!G161))</f>
        <v> </v>
      </c>
      <c r="F163" s="13" t="str">
        <f aca="false">IF(C163=" "," ",IF(сводный!H161=0," ",сводный!H161))</f>
        <v> </v>
      </c>
      <c r="G163" s="27"/>
      <c r="H163" s="39" t="str">
        <f aca="false">IF(C163=" "," ",IF(сводный!E161&gt;=39,"Ж40",IF(AND(сводный!E161&gt;=18,сводный!E161&lt;=39),"Ж18",IF(AND(сводный!E161&gt;=16,сводный!E161&lt;=17),"Д17",IF(AND(сводный!E161&gt;=14,сводный!E161&lt;=15),"Д15","")))))</f>
        <v> </v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2=0," ",сводный!B162))</f>
        <v> </v>
      </c>
      <c r="C164" s="14" t="str">
        <f aca="false">IF(сводный!J162=0," ",IF(сводный!E162&lt;14," ",IF(сводный!F162="м"," ",IF(сводный!C162=0," ",сводный!C162))))</f>
        <v> </v>
      </c>
      <c r="D164" s="13" t="str">
        <f aca="false">IF(C164=" "," ",IF(сводный!D162=0," ",сводный!D162))</f>
        <v> </v>
      </c>
      <c r="E164" s="13" t="str">
        <f aca="false">IF(C164=" "," ",IF(сводный!G162=0," ",сводный!G162))</f>
        <v> </v>
      </c>
      <c r="F164" s="13" t="str">
        <f aca="false">IF(C164=" "," ",IF(сводный!H162=0," ",сводный!H162))</f>
        <v> </v>
      </c>
      <c r="G164" s="27"/>
      <c r="H164" s="39" t="str">
        <f aca="false">IF(C164=" "," ",IF(сводный!E162&gt;=39,"Ж40",IF(AND(сводный!E162&gt;=18,сводный!E162&lt;=39),"Ж18",IF(AND(сводный!E162&gt;=16,сводный!E162&lt;=17),"Д17",IF(AND(сводный!E162&gt;=14,сводный!E162&lt;=15),"Д15","")))))</f>
        <v> </v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3=0," ",сводный!B163))</f>
        <v> </v>
      </c>
      <c r="C165" s="14" t="str">
        <f aca="false">IF(сводный!J163=0," ",IF(сводный!E163&lt;14," ",IF(сводный!F163="м"," ",IF(сводный!C163=0," ",сводный!C163))))</f>
        <v> </v>
      </c>
      <c r="D165" s="13" t="str">
        <f aca="false">IF(C165=" "," ",IF(сводный!D163=0," ",сводный!D163))</f>
        <v> </v>
      </c>
      <c r="E165" s="13" t="str">
        <f aca="false">IF(C165=" "," ",IF(сводный!G163=0," ",сводный!G163))</f>
        <v> </v>
      </c>
      <c r="F165" s="13" t="str">
        <f aca="false">IF(C165=" "," ",IF(сводный!H163=0," ",сводный!H163))</f>
        <v> </v>
      </c>
      <c r="G165" s="27"/>
      <c r="H165" s="39" t="str">
        <f aca="false">IF(C165=" "," ",IF(сводный!E163&gt;=39,"Ж40",IF(AND(сводный!E163&gt;=18,сводный!E163&lt;=39),"Ж18",IF(AND(сводный!E163&gt;=16,сводный!E163&lt;=17),"Д17",IF(AND(сводный!E163&gt;=14,сводный!E163&lt;=15),"Д15","")))))</f>
        <v> </v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4=0," ",сводный!B164))</f>
        <v> </v>
      </c>
      <c r="C166" s="14" t="str">
        <f aca="false">IF(сводный!J164=0," ",IF(сводный!E164&lt;14," ",IF(сводный!F164="м"," ",IF(сводный!C164=0," ",сводный!C164))))</f>
        <v> </v>
      </c>
      <c r="D166" s="13" t="str">
        <f aca="false">IF(C166=" "," ",IF(сводный!D164=0," ",сводный!D164))</f>
        <v> </v>
      </c>
      <c r="E166" s="13" t="str">
        <f aca="false">IF(C166=" "," ",IF(сводный!G164=0," ",сводный!G164))</f>
        <v> </v>
      </c>
      <c r="F166" s="13" t="str">
        <f aca="false">IF(C166=" "," ",IF(сводный!H164=0," ",сводный!H164))</f>
        <v> </v>
      </c>
      <c r="G166" s="27"/>
      <c r="H166" s="39" t="str">
        <f aca="false">IF(C166=" "," ",IF(сводный!E164&gt;=39,"Ж40",IF(AND(сводный!E164&gt;=18,сводный!E164&lt;=39),"Ж18",IF(AND(сводный!E164&gt;=16,сводный!E164&lt;=17),"Д17",IF(AND(сводный!E164&gt;=14,сводный!E164&lt;=15),"Д15","")))))</f>
        <v> </v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5=0," ",сводный!B165))</f>
        <v> </v>
      </c>
      <c r="C167" s="14" t="str">
        <f aca="false">IF(сводный!J165=0," ",IF(сводный!E165&lt;14," ",IF(сводный!F165="м"," ",IF(сводный!C165=0," ",сводный!C165))))</f>
        <v> </v>
      </c>
      <c r="D167" s="13" t="str">
        <f aca="false">IF(C167=" "," ",IF(сводный!D165=0," ",сводный!D165))</f>
        <v> </v>
      </c>
      <c r="E167" s="13" t="str">
        <f aca="false">IF(C167=" "," ",IF(сводный!G165=0," ",сводный!G165))</f>
        <v> </v>
      </c>
      <c r="F167" s="13" t="str">
        <f aca="false">IF(C167=" "," ",IF(сводный!H165=0," ",сводный!H165))</f>
        <v> </v>
      </c>
      <c r="G167" s="27"/>
      <c r="H167" s="39" t="str">
        <f aca="false">IF(C167=" "," ",IF(сводный!E165&gt;=39,"Ж40",IF(AND(сводный!E165&gt;=18,сводный!E165&lt;=39),"Ж18",IF(AND(сводный!E165&gt;=16,сводный!E165&lt;=17),"Д17",IF(AND(сводный!E165&gt;=14,сводный!E165&lt;=15),"Д15","")))))</f>
        <v> </v>
      </c>
      <c r="I167" s="13"/>
    </row>
    <row r="168" customFormat="false" ht="12.75" hidden="true" customHeight="true" outlineLevel="0" collapsed="false">
      <c r="A168" s="12"/>
      <c r="B168" s="13" t="str">
        <f aca="false">IF(C168=" "," ",IF(сводный!B166=0," ",сводный!B166))</f>
        <v> </v>
      </c>
      <c r="C168" s="14" t="str">
        <f aca="false">IF(сводный!J166=0," ",IF(сводный!E166&lt;14," ",IF(сводный!F166="м"," ",IF(сводный!C166=0," ",сводный!C166))))</f>
        <v> </v>
      </c>
      <c r="D168" s="13" t="str">
        <f aca="false">IF(C168=" "," ",IF(сводный!D166=0," ",сводный!D166))</f>
        <v> </v>
      </c>
      <c r="E168" s="13" t="str">
        <f aca="false">IF(C168=" "," ",IF(сводный!G166=0," ",сводный!G166))</f>
        <v> </v>
      </c>
      <c r="F168" s="13" t="str">
        <f aca="false">IF(C168=" "," ",IF(сводный!H166=0," ",сводный!H166))</f>
        <v> </v>
      </c>
      <c r="G168" s="27"/>
      <c r="H168" s="39" t="str">
        <f aca="false">IF(C168=" "," ",IF(сводный!E166&gt;=39,"Ж40",IF(AND(сводный!E166&gt;=18,сводный!E166&lt;=39),"Ж18",IF(AND(сводный!E166&gt;=16,сводный!E166&lt;=17),"Д17",IF(AND(сводный!E166&gt;=14,сводный!E166&lt;=15),"Д15","")))))</f>
        <v> </v>
      </c>
      <c r="I168" s="13"/>
    </row>
    <row r="169" customFormat="false" ht="12.75" hidden="true" customHeight="true" outlineLevel="0" collapsed="false">
      <c r="A169" s="12"/>
      <c r="B169" s="13" t="str">
        <f aca="false">IF(C169=" "," ",IF(сводный!B167=0," ",сводный!B167))</f>
        <v> </v>
      </c>
      <c r="C169" s="14" t="str">
        <f aca="false">IF(сводный!J167=0," ",IF(сводный!E167&lt;14," ",IF(сводный!F167="м"," ",IF(сводный!C167=0," ",сводный!C167))))</f>
        <v> </v>
      </c>
      <c r="D169" s="13" t="str">
        <f aca="false">IF(C169=" "," ",IF(сводный!D167=0," ",сводный!D167))</f>
        <v> </v>
      </c>
      <c r="E169" s="13" t="str">
        <f aca="false">IF(C169=" "," ",IF(сводный!G167=0," ",сводный!G167))</f>
        <v> </v>
      </c>
      <c r="F169" s="13" t="str">
        <f aca="false">IF(C169=" "," ",IF(сводный!H167=0," ",сводный!H167))</f>
        <v> </v>
      </c>
      <c r="G169" s="27"/>
      <c r="H169" s="39" t="str">
        <f aca="false">IF(C169=" "," ",IF(сводный!E167&gt;=39,"Ж40",IF(AND(сводный!E167&gt;=18,сводный!E167&lt;=39),"Ж18",IF(AND(сводный!E167&gt;=16,сводный!E167&lt;=17),"Д17",IF(AND(сводный!E167&gt;=14,сводный!E167&lt;=15),"Д15","")))))</f>
        <v> </v>
      </c>
      <c r="I169" s="13"/>
    </row>
    <row r="170" customFormat="false" ht="12.75" hidden="true" customHeight="true" outlineLevel="0" collapsed="false">
      <c r="A170" s="12"/>
      <c r="B170" s="13" t="str">
        <f aca="false">IF(C170=" "," ",IF(сводный!B168=0," ",сводный!B168))</f>
        <v> </v>
      </c>
      <c r="C170" s="14" t="str">
        <f aca="false">IF(сводный!J168=0," ",IF(сводный!E168&lt;14," ",IF(сводный!F168="м"," ",IF(сводный!C168=0," ",сводный!C168))))</f>
        <v> </v>
      </c>
      <c r="D170" s="13" t="str">
        <f aca="false">IF(C170=" "," ",IF(сводный!D168=0," ",сводный!D168))</f>
        <v> </v>
      </c>
      <c r="E170" s="13" t="str">
        <f aca="false">IF(C170=" "," ",IF(сводный!G168=0," ",сводный!G168))</f>
        <v> </v>
      </c>
      <c r="F170" s="13" t="str">
        <f aca="false">IF(C170=" "," ",IF(сводный!H168=0," ",сводный!H168))</f>
        <v> </v>
      </c>
      <c r="G170" s="27"/>
      <c r="H170" s="39" t="str">
        <f aca="false">IF(C170=" "," ",IF(сводный!E168&gt;=39,"Ж40",IF(AND(сводный!E168&gt;=18,сводный!E168&lt;=39),"Ж18",IF(AND(сводный!E168&gt;=16,сводный!E168&lt;=17),"Д17",IF(AND(сводный!E168&gt;=14,сводный!E168&lt;=15),"Д15","")))))</f>
        <v> </v>
      </c>
      <c r="I170" s="13"/>
    </row>
    <row r="171" customFormat="false" ht="12.75" hidden="true" customHeight="true" outlineLevel="0" collapsed="false">
      <c r="A171" s="12"/>
      <c r="B171" s="13" t="str">
        <f aca="false">IF(C171=" "," ",IF(сводный!B169=0," ",сводный!B169))</f>
        <v> </v>
      </c>
      <c r="C171" s="14" t="str">
        <f aca="false">IF(сводный!J169=0," ",IF(сводный!E169&lt;14," ",IF(сводный!F169="м"," ",IF(сводный!C169=0," ",сводный!C169))))</f>
        <v> </v>
      </c>
      <c r="D171" s="13" t="str">
        <f aca="false">IF(C171=" "," ",IF(сводный!D169=0," ",сводный!D169))</f>
        <v> </v>
      </c>
      <c r="E171" s="13" t="str">
        <f aca="false">IF(C171=" "," ",IF(сводный!G169=0," ",сводный!G169))</f>
        <v> </v>
      </c>
      <c r="F171" s="13" t="str">
        <f aca="false">IF(C171=" "," ",IF(сводный!H169=0," ",сводный!H169))</f>
        <v> </v>
      </c>
      <c r="G171" s="27"/>
      <c r="H171" s="39" t="str">
        <f aca="false">IF(C171=" "," ",IF(сводный!E169&gt;=39,"Ж40",IF(AND(сводный!E169&gt;=18,сводный!E169&lt;=39),"Ж18",IF(AND(сводный!E169&gt;=16,сводный!E169&lt;=17),"Д17",IF(AND(сводный!E169&gt;=14,сводный!E169&lt;=15),"Д15","")))))</f>
        <v> </v>
      </c>
      <c r="I171" s="13"/>
    </row>
    <row r="172" customFormat="false" ht="12.75" hidden="true" customHeight="true" outlineLevel="0" collapsed="false">
      <c r="A172" s="12"/>
      <c r="B172" s="13" t="str">
        <f aca="false">IF(C172=" "," ",IF(сводный!B170=0," ",сводный!B170))</f>
        <v> </v>
      </c>
      <c r="C172" s="14" t="str">
        <f aca="false">IF(сводный!J170=0," ",IF(сводный!E170&lt;14," ",IF(сводный!F170="м"," ",IF(сводный!C170=0," ",сводный!C170))))</f>
        <v> </v>
      </c>
      <c r="D172" s="13" t="str">
        <f aca="false">IF(C172=" "," ",IF(сводный!D170=0," ",сводный!D170))</f>
        <v> </v>
      </c>
      <c r="E172" s="13" t="str">
        <f aca="false">IF(C172=" "," ",IF(сводный!G170=0," ",сводный!G170))</f>
        <v> </v>
      </c>
      <c r="F172" s="13" t="str">
        <f aca="false">IF(C172=" "," ",IF(сводный!H170=0," ",сводный!H170))</f>
        <v> </v>
      </c>
      <c r="G172" s="27"/>
      <c r="H172" s="39" t="str">
        <f aca="false">IF(C172=" "," ",IF(сводный!E170&gt;=39,"Ж40",IF(AND(сводный!E170&gt;=18,сводный!E170&lt;=39),"Ж18",IF(AND(сводный!E170&gt;=16,сводный!E170&lt;=17),"Д17",IF(AND(сводный!E170&gt;=14,сводный!E170&lt;=15),"Д15","")))))</f>
        <v> </v>
      </c>
      <c r="I172" s="13"/>
    </row>
    <row r="173" customFormat="false" ht="12.75" hidden="true" customHeight="true" outlineLevel="0" collapsed="false">
      <c r="A173" s="12"/>
      <c r="B173" s="13" t="str">
        <f aca="false">IF(C173=" "," ",IF(сводный!B171=0," ",сводный!B171))</f>
        <v> </v>
      </c>
      <c r="C173" s="14" t="str">
        <f aca="false">IF(сводный!J171=0," ",IF(сводный!E171&lt;14," ",IF(сводный!F171="м"," ",IF(сводный!C171=0," ",сводный!C171))))</f>
        <v> </v>
      </c>
      <c r="D173" s="13" t="str">
        <f aca="false">IF(C173=" "," ",IF(сводный!D171=0," ",сводный!D171))</f>
        <v> </v>
      </c>
      <c r="E173" s="13" t="str">
        <f aca="false">IF(C173=" "," ",IF(сводный!G171=0," ",сводный!G171))</f>
        <v> </v>
      </c>
      <c r="F173" s="13" t="str">
        <f aca="false">IF(C173=" "," ",IF(сводный!H171=0," ",сводный!H171))</f>
        <v> </v>
      </c>
      <c r="G173" s="27"/>
      <c r="H173" s="39" t="str">
        <f aca="false">IF(C173=" "," ",IF(сводный!E171&gt;=39,"Ж40",IF(AND(сводный!E171&gt;=18,сводный!E171&lt;=39),"Ж18",IF(AND(сводный!E171&gt;=16,сводный!E171&lt;=17),"Д17",IF(AND(сводный!E171&gt;=14,сводный!E171&lt;=15),"Д15","")))))</f>
        <v> </v>
      </c>
      <c r="I173" s="13"/>
    </row>
    <row r="174" customFormat="false" ht="12.75" hidden="true" customHeight="true" outlineLevel="0" collapsed="false">
      <c r="A174" s="12"/>
      <c r="B174" s="13" t="str">
        <f aca="false">IF(C174=" "," ",IF(сводный!B172=0," ",сводный!B172))</f>
        <v> </v>
      </c>
      <c r="C174" s="14" t="str">
        <f aca="false">IF(сводный!J172=0," ",IF(сводный!E172&lt;14," ",IF(сводный!F172="м"," ",IF(сводный!C172=0," ",сводный!C172))))</f>
        <v> </v>
      </c>
      <c r="D174" s="13" t="str">
        <f aca="false">IF(C174=" "," ",IF(сводный!D172=0," ",сводный!D172))</f>
        <v> </v>
      </c>
      <c r="E174" s="13" t="str">
        <f aca="false">IF(C174=" "," ",IF(сводный!G172=0," ",сводный!G172))</f>
        <v> </v>
      </c>
      <c r="F174" s="13" t="str">
        <f aca="false">IF(C174=" "," ",IF(сводный!H172=0," ",сводный!H172))</f>
        <v> </v>
      </c>
      <c r="G174" s="27"/>
      <c r="H174" s="39" t="str">
        <f aca="false">IF(C174=" "," ",IF(сводный!E172&gt;=39,"Ж40",IF(AND(сводный!E172&gt;=18,сводный!E172&lt;=39),"Ж18",IF(AND(сводный!E172&gt;=16,сводный!E172&lt;=17),"Д17",IF(AND(сводный!E172&gt;=14,сводный!E172&lt;=15),"Д15","")))))</f>
        <v> </v>
      </c>
      <c r="I174" s="13"/>
    </row>
    <row r="175" customFormat="false" ht="12.75" hidden="true" customHeight="true" outlineLevel="0" collapsed="false">
      <c r="A175" s="12"/>
      <c r="B175" s="13" t="str">
        <f aca="false">IF(C175=" "," ",IF(сводный!B173=0," ",сводный!B173))</f>
        <v> </v>
      </c>
      <c r="C175" s="14" t="str">
        <f aca="false">IF(сводный!J173=0," ",IF(сводный!E173&lt;14," ",IF(сводный!F173="м"," ",IF(сводный!C173=0," ",сводный!C173))))</f>
        <v> </v>
      </c>
      <c r="D175" s="13" t="str">
        <f aca="false">IF(C175=" "," ",IF(сводный!D173=0," ",сводный!D173))</f>
        <v> </v>
      </c>
      <c r="E175" s="13" t="str">
        <f aca="false">IF(C175=" "," ",IF(сводный!G173=0," ",сводный!G173))</f>
        <v> </v>
      </c>
      <c r="F175" s="13" t="str">
        <f aca="false">IF(C175=" "," ",IF(сводный!H173=0," ",сводный!H173))</f>
        <v> </v>
      </c>
      <c r="G175" s="27"/>
      <c r="H175" s="39" t="str">
        <f aca="false">IF(C175=" "," ",IF(сводный!E173&gt;=39,"Ж40",IF(AND(сводный!E173&gt;=18,сводный!E173&lt;=39),"Ж18",IF(AND(сводный!E173&gt;=16,сводный!E173&lt;=17),"Д17",IF(AND(сводный!E173&gt;=14,сводный!E173&lt;=15),"Д15","")))))</f>
        <v> </v>
      </c>
      <c r="I175" s="13"/>
    </row>
    <row r="176" customFormat="false" ht="12.75" hidden="true" customHeight="true" outlineLevel="0" collapsed="false">
      <c r="A176" s="12"/>
      <c r="B176" s="13" t="str">
        <f aca="false">IF(C176=" "," ",IF(сводный!B174=0," ",сводный!B174))</f>
        <v> </v>
      </c>
      <c r="C176" s="14" t="str">
        <f aca="false">IF(сводный!J174=0," ",IF(сводный!E174&lt;14," ",IF(сводный!F174="м"," ",IF(сводный!C174=0," ",сводный!C174))))</f>
        <v> </v>
      </c>
      <c r="D176" s="13" t="str">
        <f aca="false">IF(C176=" "," ",IF(сводный!D174=0," ",сводный!D174))</f>
        <v> </v>
      </c>
      <c r="E176" s="13" t="str">
        <f aca="false">IF(C176=" "," ",IF(сводный!G174=0," ",сводный!G174))</f>
        <v> </v>
      </c>
      <c r="F176" s="13" t="str">
        <f aca="false">IF(C176=" "," ",IF(сводный!H174=0," ",сводный!H174))</f>
        <v> </v>
      </c>
      <c r="G176" s="27"/>
      <c r="H176" s="39" t="str">
        <f aca="false">IF(C176=" "," ",IF(сводный!E174&gt;=39,"Ж40",IF(AND(сводный!E174&gt;=18,сводный!E174&lt;=39),"Ж18",IF(AND(сводный!E174&gt;=16,сводный!E174&lt;=17),"Д17",IF(AND(сводный!E174&gt;=14,сводный!E174&lt;=15),"Д15","")))))</f>
        <v> </v>
      </c>
      <c r="I176" s="13"/>
    </row>
    <row r="177" customFormat="false" ht="12.75" hidden="true" customHeight="true" outlineLevel="0" collapsed="false">
      <c r="A177" s="12"/>
      <c r="B177" s="13" t="str">
        <f aca="false">IF(C177=" "," ",IF(сводный!B175=0," ",сводный!B175))</f>
        <v> </v>
      </c>
      <c r="C177" s="14" t="str">
        <f aca="false">IF(сводный!J175=0," ",IF(сводный!E175&lt;14," ",IF(сводный!F175="м"," ",IF(сводный!C175=0," ",сводный!C175))))</f>
        <v> </v>
      </c>
      <c r="D177" s="13" t="str">
        <f aca="false">IF(C177=" "," ",IF(сводный!D175=0," ",сводный!D175))</f>
        <v> </v>
      </c>
      <c r="E177" s="13" t="str">
        <f aca="false">IF(C177=" "," ",IF(сводный!G175=0," ",сводный!G175))</f>
        <v> </v>
      </c>
      <c r="F177" s="13" t="str">
        <f aca="false">IF(C177=" "," ",IF(сводный!H175=0," ",сводный!H175))</f>
        <v> </v>
      </c>
      <c r="G177" s="27"/>
      <c r="H177" s="39" t="str">
        <f aca="false">IF(C177=" "," ",IF(сводный!E175&gt;=39,"Ж40",IF(AND(сводный!E175&gt;=18,сводный!E175&lt;=39),"Ж18",IF(AND(сводный!E175&gt;=16,сводный!E175&lt;=17),"Д17",IF(AND(сводный!E175&gt;=14,сводный!E175&lt;=15),"Д15","")))))</f>
        <v> </v>
      </c>
      <c r="I177" s="13"/>
    </row>
    <row r="178" customFormat="false" ht="12.75" hidden="true" customHeight="true" outlineLevel="0" collapsed="false">
      <c r="A178" s="12"/>
      <c r="B178" s="13" t="str">
        <f aca="false">IF(C178=" "," ",IF(сводный!B176=0," ",сводный!B176))</f>
        <v> </v>
      </c>
      <c r="C178" s="14" t="str">
        <f aca="false">IF(сводный!J176=0," ",IF(сводный!E176&lt;14," ",IF(сводный!F176="м"," ",IF(сводный!C176=0," ",сводный!C176))))</f>
        <v> </v>
      </c>
      <c r="D178" s="13" t="str">
        <f aca="false">IF(C178=" "," ",IF(сводный!D176=0," ",сводный!D176))</f>
        <v> </v>
      </c>
      <c r="E178" s="13" t="str">
        <f aca="false">IF(C178=" "," ",IF(сводный!G176=0," ",сводный!G176))</f>
        <v> </v>
      </c>
      <c r="F178" s="13" t="str">
        <f aca="false">IF(C178=" "," ",IF(сводный!H176=0," ",сводный!H176))</f>
        <v> </v>
      </c>
      <c r="G178" s="27"/>
      <c r="H178" s="39" t="str">
        <f aca="false">IF(C178=" "," ",IF(сводный!E176&gt;=39,"Ж40",IF(AND(сводный!E176&gt;=18,сводный!E176&lt;=39),"Ж18",IF(AND(сводный!E176&gt;=16,сводный!E176&lt;=17),"Д17",IF(AND(сводный!E176&gt;=14,сводный!E176&lt;=15),"Д15","")))))</f>
        <v> </v>
      </c>
      <c r="I178" s="13"/>
    </row>
    <row r="179" customFormat="false" ht="12.75" hidden="true" customHeight="true" outlineLevel="0" collapsed="false">
      <c r="A179" s="12"/>
      <c r="B179" s="13" t="str">
        <f aca="false">IF(C179=" "," ",IF(сводный!B177=0," ",сводный!B177))</f>
        <v> </v>
      </c>
      <c r="C179" s="14" t="str">
        <f aca="false">IF(сводный!J177=0," ",IF(сводный!E177&lt;14," ",IF(сводный!F177="м"," ",IF(сводный!C177=0," ",сводный!C177))))</f>
        <v> </v>
      </c>
      <c r="D179" s="13" t="str">
        <f aca="false">IF(C179=" "," ",IF(сводный!D177=0," ",сводный!D177))</f>
        <v> </v>
      </c>
      <c r="E179" s="13" t="str">
        <f aca="false">IF(C179=" "," ",IF(сводный!G177=0," ",сводный!G177))</f>
        <v> </v>
      </c>
      <c r="F179" s="13" t="str">
        <f aca="false">IF(C179=" "," ",IF(сводный!H177=0," ",сводный!H177))</f>
        <v> </v>
      </c>
      <c r="G179" s="27"/>
      <c r="H179" s="39" t="str">
        <f aca="false">IF(C179=" "," ",IF(сводный!E177&gt;=39,"Ж40",IF(AND(сводный!E177&gt;=18,сводный!E177&lt;=39),"Ж18",IF(AND(сводный!E177&gt;=16,сводный!E177&lt;=17),"Д17",IF(AND(сводный!E177&gt;=14,сводный!E177&lt;=15),"Д15","")))))</f>
        <v> </v>
      </c>
      <c r="I179" s="13"/>
    </row>
    <row r="180" customFormat="false" ht="12.75" hidden="true" customHeight="true" outlineLevel="0" collapsed="false">
      <c r="A180" s="12"/>
      <c r="B180" s="13" t="str">
        <f aca="false">IF(C180=" "," ",IF(сводный!B178=0," ",сводный!B178))</f>
        <v> </v>
      </c>
      <c r="C180" s="14" t="str">
        <f aca="false">IF(сводный!J178=0," ",IF(сводный!E178&lt;14," ",IF(сводный!F178="м"," ",IF(сводный!C178=0," ",сводный!C178))))</f>
        <v> </v>
      </c>
      <c r="D180" s="13" t="str">
        <f aca="false">IF(C180=" "," ",IF(сводный!D178=0," ",сводный!D178))</f>
        <v> </v>
      </c>
      <c r="E180" s="13" t="str">
        <f aca="false">IF(C180=" "," ",IF(сводный!G178=0," ",сводный!G178))</f>
        <v> </v>
      </c>
      <c r="F180" s="13" t="str">
        <f aca="false">IF(C180=" "," ",IF(сводный!H178=0," ",сводный!H178))</f>
        <v> </v>
      </c>
      <c r="G180" s="27"/>
      <c r="H180" s="39" t="str">
        <f aca="false">IF(C180=" "," ",IF(сводный!E178&gt;=39,"Ж40",IF(AND(сводный!E178&gt;=18,сводный!E178&lt;=39),"Ж18",IF(AND(сводный!E178&gt;=16,сводный!E178&lt;=17),"Д17",IF(AND(сводный!E178&gt;=14,сводный!E178&lt;=15),"Д15","")))))</f>
        <v> </v>
      </c>
      <c r="I180" s="13"/>
    </row>
    <row r="181" customFormat="false" ht="12.75" hidden="true" customHeight="true" outlineLevel="0" collapsed="false">
      <c r="A181" s="12"/>
      <c r="B181" s="13" t="str">
        <f aca="false">IF(C181=" "," ",IF(сводный!B179=0," ",сводный!B179))</f>
        <v> </v>
      </c>
      <c r="C181" s="14" t="str">
        <f aca="false">IF(сводный!J179=0," ",IF(сводный!E179&lt;14," ",IF(сводный!F179="м"," ",IF(сводный!C179=0," ",сводный!C179))))</f>
        <v> </v>
      </c>
      <c r="D181" s="13" t="str">
        <f aca="false">IF(C181=" "," ",IF(сводный!D179=0," ",сводный!D179))</f>
        <v> </v>
      </c>
      <c r="E181" s="13" t="str">
        <f aca="false">IF(C181=" "," ",IF(сводный!G179=0," ",сводный!G179))</f>
        <v> </v>
      </c>
      <c r="F181" s="13" t="str">
        <f aca="false">IF(C181=" "," ",IF(сводный!H179=0," ",сводный!H179))</f>
        <v> </v>
      </c>
      <c r="G181" s="27"/>
      <c r="H181" s="39" t="str">
        <f aca="false">IF(C181=" "," ",IF(сводный!E179&gt;=39,"Ж40",IF(AND(сводный!E179&gt;=18,сводный!E179&lt;=39),"Ж18",IF(AND(сводный!E179&gt;=16,сводный!E179&lt;=17),"Д17",IF(AND(сводный!E179&gt;=14,сводный!E179&lt;=15),"Д15","")))))</f>
        <v> </v>
      </c>
      <c r="I181" s="13"/>
    </row>
    <row r="182" customFormat="false" ht="12.75" hidden="true" customHeight="true" outlineLevel="0" collapsed="false">
      <c r="A182" s="12"/>
      <c r="B182" s="13" t="str">
        <f aca="false">IF(C182=" "," ",IF(сводный!B180=0," ",сводный!B180))</f>
        <v> </v>
      </c>
      <c r="C182" s="14" t="str">
        <f aca="false">IF(сводный!J180=0," ",IF(сводный!E180&lt;14," ",IF(сводный!F180="м"," ",IF(сводный!C180=0," ",сводный!C180))))</f>
        <v> </v>
      </c>
      <c r="D182" s="13" t="str">
        <f aca="false">IF(C182=" "," ",IF(сводный!D180=0," ",сводный!D180))</f>
        <v> </v>
      </c>
      <c r="E182" s="13" t="str">
        <f aca="false">IF(C182=" "," ",IF(сводный!G180=0," ",сводный!G180))</f>
        <v> </v>
      </c>
      <c r="F182" s="13" t="str">
        <f aca="false">IF(C182=" "," ",IF(сводный!H180=0," ",сводный!H180))</f>
        <v> </v>
      </c>
      <c r="G182" s="27"/>
      <c r="H182" s="39" t="str">
        <f aca="false">IF(C182=" "," ",IF(сводный!E180&gt;=39,"Ж40",IF(AND(сводный!E180&gt;=18,сводный!E180&lt;=39),"Ж18",IF(AND(сводный!E180&gt;=16,сводный!E180&lt;=17),"Д17",IF(AND(сводный!E180&gt;=14,сводный!E180&lt;=15),"Д15","")))))</f>
        <v> </v>
      </c>
      <c r="I182" s="13"/>
    </row>
    <row r="183" customFormat="false" ht="12.75" hidden="true" customHeight="true" outlineLevel="0" collapsed="false">
      <c r="A183" s="12"/>
      <c r="B183" s="13" t="str">
        <f aca="false">IF(C183=" "," ",IF(сводный!B181=0," ",сводный!B181))</f>
        <v> </v>
      </c>
      <c r="C183" s="14" t="str">
        <f aca="false">IF(сводный!J181=0," ",IF(сводный!E181&lt;14," ",IF(сводный!F181="м"," ",IF(сводный!C181=0," ",сводный!C181))))</f>
        <v> </v>
      </c>
      <c r="D183" s="13" t="str">
        <f aca="false">IF(C183=" "," ",IF(сводный!D181=0," ",сводный!D181))</f>
        <v> </v>
      </c>
      <c r="E183" s="13" t="str">
        <f aca="false">IF(C183=" "," ",IF(сводный!G181=0," ",сводный!G181))</f>
        <v> </v>
      </c>
      <c r="F183" s="13" t="str">
        <f aca="false">IF(C183=" "," ",IF(сводный!H181=0," ",сводный!H181))</f>
        <v> </v>
      </c>
      <c r="G183" s="27"/>
      <c r="H183" s="39" t="str">
        <f aca="false">IF(C183=" "," ",IF(сводный!E181&gt;=39,"Ж40",IF(AND(сводный!E181&gt;=18,сводный!E181&lt;=39),"Ж18",IF(AND(сводный!E181&gt;=16,сводный!E181&lt;=17),"Д17",IF(AND(сводный!E181&gt;=14,сводный!E181&lt;=15),"Д15","")))))</f>
        <v> </v>
      </c>
      <c r="I183" s="13"/>
    </row>
    <row r="184" customFormat="false" ht="12.75" hidden="true" customHeight="true" outlineLevel="0" collapsed="false">
      <c r="A184" s="12"/>
      <c r="B184" s="13" t="str">
        <f aca="false">IF(C184=" "," ",IF(сводный!B182=0," ",сводный!B182))</f>
        <v> </v>
      </c>
      <c r="C184" s="14" t="str">
        <f aca="false">IF(сводный!J182=0," ",IF(сводный!E182&lt;14," ",IF(сводный!F182="м"," ",IF(сводный!C182=0," ",сводный!C182))))</f>
        <v> </v>
      </c>
      <c r="D184" s="13" t="str">
        <f aca="false">IF(C184=" "," ",IF(сводный!D182=0," ",сводный!D182))</f>
        <v> </v>
      </c>
      <c r="E184" s="13" t="str">
        <f aca="false">IF(C184=" "," ",IF(сводный!G182=0," ",сводный!G182))</f>
        <v> </v>
      </c>
      <c r="F184" s="13" t="str">
        <f aca="false">IF(C184=" "," ",IF(сводный!H182=0," ",сводный!H182))</f>
        <v> </v>
      </c>
      <c r="G184" s="27"/>
      <c r="H184" s="39" t="str">
        <f aca="false">IF(C184=" "," ",IF(сводный!E182&gt;=39,"Ж40",IF(AND(сводный!E182&gt;=18,сводный!E182&lt;=39),"Ж18",IF(AND(сводный!E182&gt;=16,сводный!E182&lt;=17),"Д17",IF(AND(сводный!E182&gt;=14,сводный!E182&lt;=15),"Д15","")))))</f>
        <v> </v>
      </c>
      <c r="I184" s="13"/>
    </row>
    <row r="185" customFormat="false" ht="12.75" hidden="true" customHeight="true" outlineLevel="0" collapsed="false">
      <c r="A185" s="12"/>
      <c r="B185" s="13" t="str">
        <f aca="false">IF(C185=" "," ",IF(сводный!B183=0," ",сводный!B183))</f>
        <v> </v>
      </c>
      <c r="C185" s="14" t="str">
        <f aca="false">IF(сводный!J183=0," ",IF(сводный!E183&lt;14," ",IF(сводный!F183="м"," ",IF(сводный!C183=0," ",сводный!C183))))</f>
        <v> </v>
      </c>
      <c r="D185" s="13" t="str">
        <f aca="false">IF(C185=" "," ",IF(сводный!D183=0," ",сводный!D183))</f>
        <v> </v>
      </c>
      <c r="E185" s="13" t="str">
        <f aca="false">IF(C185=" "," ",IF(сводный!G183=0," ",сводный!G183))</f>
        <v> </v>
      </c>
      <c r="F185" s="13" t="str">
        <f aca="false">IF(C185=" "," ",IF(сводный!H183=0," ",сводный!H183))</f>
        <v> </v>
      </c>
      <c r="G185" s="27"/>
      <c r="H185" s="39" t="str">
        <f aca="false">IF(C185=" "," ",IF(сводный!E183&gt;=39,"Ж40",IF(AND(сводный!E183&gt;=18,сводный!E183&lt;=39),"Ж18",IF(AND(сводный!E183&gt;=16,сводный!E183&lt;=17),"Д17",IF(AND(сводный!E183&gt;=14,сводный!E183&lt;=15),"Д15","")))))</f>
        <v> </v>
      </c>
      <c r="I185" s="13"/>
    </row>
    <row r="186" customFormat="false" ht="12.75" hidden="true" customHeight="true" outlineLevel="0" collapsed="false">
      <c r="A186" s="12"/>
      <c r="B186" s="13" t="str">
        <f aca="false">IF(C186=" "," ",IF(сводный!B184=0," ",сводный!B184))</f>
        <v> </v>
      </c>
      <c r="C186" s="14" t="str">
        <f aca="false">IF(сводный!J184=0," ",IF(сводный!E184&lt;14," ",IF(сводный!F184="м"," ",IF(сводный!C184=0," ",сводный!C184))))</f>
        <v> </v>
      </c>
      <c r="D186" s="13" t="str">
        <f aca="false">IF(C186=" "," ",IF(сводный!D184=0," ",сводный!D184))</f>
        <v> </v>
      </c>
      <c r="E186" s="13" t="str">
        <f aca="false">IF(C186=" "," ",IF(сводный!G184=0," ",сводный!G184))</f>
        <v> </v>
      </c>
      <c r="F186" s="13" t="str">
        <f aca="false">IF(C186=" "," ",IF(сводный!H184=0," ",сводный!H184))</f>
        <v> </v>
      </c>
      <c r="G186" s="27"/>
      <c r="H186" s="39" t="str">
        <f aca="false">IF(C186=" "," ",IF(сводный!E184&gt;=39,"Ж40",IF(AND(сводный!E184&gt;=18,сводный!E184&lt;=39),"Ж18",IF(AND(сводный!E184&gt;=16,сводный!E184&lt;=17),"Д17",IF(AND(сводный!E184&gt;=14,сводный!E184&lt;=15),"Д15","")))))</f>
        <v> </v>
      </c>
      <c r="I186" s="13"/>
    </row>
    <row r="187" customFormat="false" ht="12.75" hidden="true" customHeight="true" outlineLevel="0" collapsed="false">
      <c r="A187" s="12"/>
      <c r="B187" s="13" t="str">
        <f aca="false">IF(C187=" "," ",IF(сводный!B185=0," ",сводный!B185))</f>
        <v> </v>
      </c>
      <c r="C187" s="14" t="str">
        <f aca="false">IF(сводный!J185=0," ",IF(сводный!E185&lt;14," ",IF(сводный!F185="м"," ",IF(сводный!C185=0," ",сводный!C185))))</f>
        <v> </v>
      </c>
      <c r="D187" s="13" t="str">
        <f aca="false">IF(C187=" "," ",IF(сводный!D185=0," ",сводный!D185))</f>
        <v> </v>
      </c>
      <c r="E187" s="13" t="str">
        <f aca="false">IF(C187=" "," ",IF(сводный!G185=0," ",сводный!G185))</f>
        <v> </v>
      </c>
      <c r="F187" s="13" t="str">
        <f aca="false">IF(C187=" "," ",IF(сводный!H185=0," ",сводный!H185))</f>
        <v> </v>
      </c>
      <c r="G187" s="27"/>
      <c r="H187" s="39" t="str">
        <f aca="false">IF(C187=" "," ",IF(сводный!E185&gt;=39,"Ж40",IF(AND(сводный!E185&gt;=18,сводный!E185&lt;=39),"Ж18",IF(AND(сводный!E185&gt;=16,сводный!E185&lt;=17),"Д17",IF(AND(сводный!E185&gt;=14,сводный!E185&lt;=15),"Д15","")))))</f>
        <v> </v>
      </c>
      <c r="I187" s="13"/>
    </row>
    <row r="188" customFormat="false" ht="12.75" hidden="true" customHeight="true" outlineLevel="0" collapsed="false">
      <c r="A188" s="12"/>
      <c r="B188" s="13" t="str">
        <f aca="false">IF(C188=" "," ",IF(сводный!B186=0," ",сводный!B186))</f>
        <v> </v>
      </c>
      <c r="C188" s="14" t="str">
        <f aca="false">IF(сводный!J186=0," ",IF(сводный!E186&lt;14," ",IF(сводный!F186="м"," ",IF(сводный!C186=0," ",сводный!C186))))</f>
        <v> </v>
      </c>
      <c r="D188" s="13" t="str">
        <f aca="false">IF(C188=" "," ",IF(сводный!D186=0," ",сводный!D186))</f>
        <v> </v>
      </c>
      <c r="E188" s="13" t="str">
        <f aca="false">IF(C188=" "," ",IF(сводный!G186=0," ",сводный!G186))</f>
        <v> </v>
      </c>
      <c r="F188" s="13" t="str">
        <f aca="false">IF(C188=" "," ",IF(сводный!H186=0," ",сводный!H186))</f>
        <v> </v>
      </c>
      <c r="G188" s="27"/>
      <c r="H188" s="39" t="str">
        <f aca="false">IF(C188=" "," ",IF(сводный!E186&gt;=39,"Ж40",IF(AND(сводный!E186&gt;=18,сводный!E186&lt;=39),"Ж18",IF(AND(сводный!E186&gt;=16,сводный!E186&lt;=17),"Д17",IF(AND(сводный!E186&gt;=14,сводный!E186&lt;=15),"Д15","")))))</f>
        <v> </v>
      </c>
      <c r="I188" s="13"/>
    </row>
    <row r="189" customFormat="false" ht="12.75" hidden="true" customHeight="true" outlineLevel="0" collapsed="false">
      <c r="A189" s="12"/>
      <c r="B189" s="13" t="str">
        <f aca="false">IF(C189=" "," ",IF(сводный!B187=0," ",сводный!B187))</f>
        <v> </v>
      </c>
      <c r="C189" s="14" t="str">
        <f aca="false">IF(сводный!J187=0," ",IF(сводный!E187&lt;14," ",IF(сводный!F187="м"," ",IF(сводный!C187=0," ",сводный!C187))))</f>
        <v> </v>
      </c>
      <c r="D189" s="13" t="str">
        <f aca="false">IF(C189=" "," ",IF(сводный!D187=0," ",сводный!D187))</f>
        <v> </v>
      </c>
      <c r="E189" s="13" t="str">
        <f aca="false">IF(C189=" "," ",IF(сводный!G187=0," ",сводный!G187))</f>
        <v> </v>
      </c>
      <c r="F189" s="13" t="str">
        <f aca="false">IF(C189=" "," ",IF(сводный!H187=0," ",сводный!H187))</f>
        <v> </v>
      </c>
      <c r="G189" s="27"/>
      <c r="H189" s="39" t="str">
        <f aca="false">IF(C189=" "," ",IF(сводный!E187&gt;=39,"Ж40",IF(AND(сводный!E187&gt;=18,сводный!E187&lt;=39),"Ж18",IF(AND(сводный!E187&gt;=16,сводный!E187&lt;=17),"Д17",IF(AND(сводный!E187&gt;=14,сводный!E187&lt;=15),"Д15","")))))</f>
        <v> </v>
      </c>
      <c r="I189" s="13"/>
    </row>
    <row r="190" customFormat="false" ht="12.75" hidden="true" customHeight="true" outlineLevel="0" collapsed="false">
      <c r="A190" s="12"/>
      <c r="B190" s="13" t="str">
        <f aca="false">IF(C190=" "," ",IF(сводный!B189=0," ",сводный!B189))</f>
        <v> </v>
      </c>
      <c r="C190" s="14" t="str">
        <f aca="false">IF(сводный!J189=0," ",IF(сводный!E189&lt;14," ",IF(сводный!F189="м"," ",IF(сводный!C189=0," ",сводный!C189))))</f>
        <v> </v>
      </c>
      <c r="D190" s="13" t="str">
        <f aca="false">IF(C190=" "," ",IF(сводный!D189=0," ",сводный!D189))</f>
        <v> </v>
      </c>
      <c r="E190" s="13" t="str">
        <f aca="false">IF(C190=" "," ",IF(сводный!G189=0," ",сводный!G189))</f>
        <v> </v>
      </c>
      <c r="F190" s="13" t="str">
        <f aca="false">IF(C190=" "," ",IF(сводный!H189=0," ",сводный!H189))</f>
        <v> </v>
      </c>
      <c r="G190" s="27"/>
      <c r="H190" s="39" t="str">
        <f aca="false">IF(C190=" "," ",IF(сводный!E189&gt;=39,"Ж40",IF(AND(сводный!E189&gt;=18,сводный!E189&lt;=39),"Ж18",IF(AND(сводный!E189&gt;=16,сводный!E189&lt;=17),"Д17",IF(AND(сводный!E189&gt;=14,сводный!E189&lt;=15),"Д15","")))))</f>
        <v> </v>
      </c>
      <c r="I190" s="13"/>
    </row>
    <row r="191" customFormat="false" ht="12.75" hidden="true" customHeight="true" outlineLevel="0" collapsed="false">
      <c r="A191" s="12"/>
      <c r="B191" s="13" t="str">
        <f aca="false">IF(C191=" "," ",IF(сводный!B190=0," ",сводный!B190))</f>
        <v> </v>
      </c>
      <c r="C191" s="14" t="str">
        <f aca="false">IF(сводный!J190=0," ",IF(сводный!E190&lt;14," ",IF(сводный!F190="м"," ",IF(сводный!C190=0," ",сводный!C190))))</f>
        <v> </v>
      </c>
      <c r="D191" s="13" t="str">
        <f aca="false">IF(C191=" "," ",IF(сводный!D190=0," ",сводный!D190))</f>
        <v> </v>
      </c>
      <c r="E191" s="13" t="str">
        <f aca="false">IF(C191=" "," ",IF(сводный!G190=0," ",сводный!G190))</f>
        <v> </v>
      </c>
      <c r="F191" s="13" t="str">
        <f aca="false">IF(C191=" "," ",IF(сводный!H190=0," ",сводный!H190))</f>
        <v> </v>
      </c>
      <c r="G191" s="27"/>
      <c r="H191" s="39" t="str">
        <f aca="false">IF(C191=" "," ",IF(сводный!E190&gt;=39,"Ж40",IF(AND(сводный!E190&gt;=18,сводный!E190&lt;=39),"Ж18",IF(AND(сводный!E190&gt;=16,сводный!E190&lt;=17),"Д17",IF(AND(сводный!E190&gt;=14,сводный!E190&lt;=15),"Д15","")))))</f>
        <v> </v>
      </c>
      <c r="I191" s="13"/>
    </row>
    <row r="192" customFormat="false" ht="12.75" hidden="true" customHeight="true" outlineLevel="0" collapsed="false">
      <c r="A192" s="12"/>
      <c r="B192" s="13" t="str">
        <f aca="false">IF(C192=" "," ",IF(сводный!B191=0," ",сводный!B191))</f>
        <v> </v>
      </c>
      <c r="C192" s="14" t="str">
        <f aca="false">IF(сводный!J191=0," ",IF(сводный!E191&lt;14," ",IF(сводный!F191="м"," ",IF(сводный!C191=0," ",сводный!C191))))</f>
        <v> </v>
      </c>
      <c r="D192" s="13" t="str">
        <f aca="false">IF(C192=" "," ",IF(сводный!D191=0," ",сводный!D191))</f>
        <v> </v>
      </c>
      <c r="E192" s="13" t="str">
        <f aca="false">IF(C192=" "," ",IF(сводный!G191=0," ",сводный!G191))</f>
        <v> </v>
      </c>
      <c r="F192" s="13" t="str">
        <f aca="false">IF(C192=" "," ",IF(сводный!H191=0," ",сводный!H191))</f>
        <v> </v>
      </c>
      <c r="G192" s="27"/>
      <c r="H192" s="39" t="str">
        <f aca="false">IF(C192=" "," ",IF(сводный!E191&gt;=39,"Ж40",IF(AND(сводный!E191&gt;=18,сводный!E191&lt;=39),"Ж18",IF(AND(сводный!E191&gt;=16,сводный!E191&lt;=17),"Д17",IF(AND(сводный!E191&gt;=14,сводный!E191&lt;=15),"Д15","")))))</f>
        <v> </v>
      </c>
      <c r="I192" s="13"/>
    </row>
    <row r="193" customFormat="false" ht="12.75" hidden="true" customHeight="true" outlineLevel="0" collapsed="false">
      <c r="A193" s="12"/>
      <c r="B193" s="13" t="str">
        <f aca="false">IF(C193=" "," ",IF(сводный!B192=0," ",сводный!B192))</f>
        <v> </v>
      </c>
      <c r="C193" s="14" t="str">
        <f aca="false">IF(сводный!J192=0," ",IF(сводный!E192&lt;14," ",IF(сводный!F192="м"," ",IF(сводный!C192=0," ",сводный!C192))))</f>
        <v> </v>
      </c>
      <c r="D193" s="13" t="str">
        <f aca="false">IF(C193=" "," ",IF(сводный!D192=0," ",сводный!D192))</f>
        <v> </v>
      </c>
      <c r="E193" s="13" t="str">
        <f aca="false">IF(C193=" "," ",IF(сводный!G192=0," ",сводный!G192))</f>
        <v> </v>
      </c>
      <c r="F193" s="13" t="str">
        <f aca="false">IF(C193=" "," ",IF(сводный!H192=0," ",сводный!H192))</f>
        <v> </v>
      </c>
      <c r="G193" s="27"/>
      <c r="H193" s="39" t="str">
        <f aca="false">IF(C193=" "," ",IF(сводный!E192&gt;=39,"Ж40",IF(AND(сводный!E192&gt;=18,сводный!E192&lt;=39),"Ж18",IF(AND(сводный!E192&gt;=16,сводный!E192&lt;=17),"Д17",IF(AND(сводный!E192&gt;=14,сводный!E192&lt;=15),"Д15","")))))</f>
        <v> </v>
      </c>
      <c r="I193" s="13"/>
    </row>
    <row r="194" customFormat="false" ht="12.75" hidden="true" customHeight="tru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J194=0," ",IF(сводный!E194&lt;14," ",IF(сводный!F194="м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39" t="str">
        <f aca="false">IF(C194=" "," ",IF(сводный!E194&gt;=39,"Ж40",IF(AND(сводный!E194&gt;=18,сводный!E194&lt;=39),"Ж18",IF(AND(сводный!E194&gt;=16,сводный!E194&lt;=17),"Д17",IF(AND(сводный!E194&gt;=14,сводный!E194&lt;=15),"Д15","")))))</f>
        <v> </v>
      </c>
      <c r="I194" s="13"/>
    </row>
    <row r="195" customFormat="false" ht="12.75" hidden="true" customHeight="tru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J195=0," ",IF(сводный!E195&lt;14," ",IF(сводный!F195="м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39" t="str">
        <f aca="false">IF(C195=" "," ",IF(сводный!E195&gt;=39,"Ж40",IF(AND(сводный!E195&gt;=18,сводный!E195&lt;=39),"Ж18",IF(AND(сводный!E195&gt;=16,сводный!E195&lt;=17),"Д17",IF(AND(сводный!E195&gt;=14,сводный!E195&lt;=15),"Д15","")))))</f>
        <v> </v>
      </c>
      <c r="I195" s="13"/>
    </row>
    <row r="196" customFormat="false" ht="12.75" hidden="true" customHeight="tru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J196=0," ",IF(сводный!E196&lt;14," ",IF(сводный!F196="м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39" t="str">
        <f aca="false">IF(C196=" "," ",IF(сводный!E196&gt;=39,"Ж40",IF(AND(сводный!E196&gt;=18,сводный!E196&lt;=39),"Ж18",IF(AND(сводный!E196&gt;=16,сводный!E196&lt;=17),"Д17",IF(AND(сводный!E196&gt;=14,сводный!E196&lt;=15),"Д15","")))))</f>
        <v> </v>
      </c>
      <c r="I196" s="13"/>
    </row>
    <row r="197" customFormat="false" ht="12.75" hidden="true" customHeight="tru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J197=0," ",IF(сводный!E197&lt;14," ",IF(сводный!F197="м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39" t="str">
        <f aca="false">IF(C197=" "," ",IF(сводный!E197&gt;=39,"Ж40",IF(AND(сводный!E197&gt;=18,сводный!E197&lt;=39),"Ж18",IF(AND(сводный!E197&gt;=16,сводный!E197&lt;=17),"Д17",IF(AND(сводный!E197&gt;=14,сводный!E197&lt;=15),"Д15","")))))</f>
        <v> </v>
      </c>
      <c r="I197" s="13"/>
    </row>
    <row r="198" customFormat="false" ht="12.75" hidden="true" customHeight="true" outlineLevel="0" collapsed="false">
      <c r="A198" s="12"/>
      <c r="B198" s="13" t="e">
        <f aca="false">IF(C198=" "," ",IF(#REF!=0," ",#REF!))</f>
        <v>#REF!</v>
      </c>
      <c r="C198" s="14" t="e">
        <f aca="false">IF(#REF!=0," ",IF(#REF!&lt;14," ",IF(#REF!="м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39" t="e">
        <f aca="false">IF(C198=" "," ",IF(#REF!&gt;=39,"Ж40",IF(AND(#REF!&gt;=18,#REF!&lt;=39),"Ж18",IF(AND(#REF!&gt;=16,#REF!&lt;=17),"Д17",IF(AND(#REF!&gt;=14,#REF!&lt;=15),"Д15","")))))</f>
        <v>#REF!</v>
      </c>
      <c r="I198" s="13"/>
    </row>
    <row r="199" customFormat="false" ht="12.75" hidden="true" customHeight="true" outlineLevel="0" collapsed="false">
      <c r="A199" s="12"/>
      <c r="B199" s="13" t="e">
        <f aca="false">IF(C199=" "," ",IF(#REF!=0," ",#REF!))</f>
        <v>#REF!</v>
      </c>
      <c r="C199" s="14" t="e">
        <f aca="false">IF(#REF!=0," ",IF(#REF!&lt;14," ",IF(#REF!="м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39" t="e">
        <f aca="false">IF(C199=" "," ",IF(#REF!&gt;=39,"Ж40",IF(AND(#REF!&gt;=18,#REF!&lt;=39),"Ж18",IF(AND(#REF!&gt;=16,#REF!&lt;=17),"Д17",IF(AND(#REF!&gt;=14,#REF!&lt;=15),"Д15","")))))</f>
        <v>#REF!</v>
      </c>
      <c r="I199" s="13"/>
    </row>
    <row r="200" customFormat="false" ht="12.75" hidden="true" customHeight="true" outlineLevel="0" collapsed="false">
      <c r="A200" s="12"/>
      <c r="B200" s="13" t="e">
        <f aca="false">IF(C200=" "," ",IF(#REF!=0," ",#REF!))</f>
        <v>#REF!</v>
      </c>
      <c r="C200" s="14" t="e">
        <f aca="false">IF(#REF!=0," ",IF(#REF!&lt;14," ",IF(#REF!="м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39" t="e">
        <f aca="false">IF(C200=" "," ",IF(#REF!&gt;=39,"Ж40",IF(AND(#REF!&gt;=18,#REF!&lt;=39),"Ж18",IF(AND(#REF!&gt;=16,#REF!&lt;=17),"Д17",IF(AND(#REF!&gt;=14,#REF!&lt;=15),"Д15","")))))</f>
        <v>#REF!</v>
      </c>
      <c r="I200" s="13"/>
    </row>
    <row r="201" customFormat="false" ht="12.75" hidden="true" customHeight="true" outlineLevel="0" collapsed="false">
      <c r="A201" s="12"/>
      <c r="B201" s="13" t="e">
        <f aca="false">IF(C201=" "," ",IF(#REF!=0," ",#REF!))</f>
        <v>#REF!</v>
      </c>
      <c r="C201" s="14" t="e">
        <f aca="false">IF(#REF!=0," ",IF(#REF!&lt;14," ",IF(#REF!="м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39" t="e">
        <f aca="false">IF(C201=" "," ",IF(#REF!&gt;=39,"Ж40",IF(AND(#REF!&gt;=18,#REF!&lt;=39),"Ж18",IF(AND(#REF!&gt;=16,#REF!&lt;=17),"Д17",IF(AND(#REF!&gt;=14,#REF!&lt;=15),"Д15","")))))</f>
        <v>#REF!</v>
      </c>
      <c r="I201" s="13"/>
    </row>
    <row r="202" customFormat="false" ht="12.75" hidden="true" customHeight="true" outlineLevel="0" collapsed="false">
      <c r="A202" s="12"/>
      <c r="B202" s="13" t="e">
        <f aca="false">IF(C202=" "," ",IF(#REF!=0," ",#REF!))</f>
        <v>#REF!</v>
      </c>
      <c r="C202" s="14" t="e">
        <f aca="false">IF(#REF!=0," ",IF(#REF!&lt;14," ",IF(#REF!="м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39" t="e">
        <f aca="false">IF(C202=" "," ",IF(#REF!&gt;=39,"Ж40",IF(AND(#REF!&gt;=18,#REF!&lt;=39),"Ж18",IF(AND(#REF!&gt;=16,#REF!&lt;=17),"Д17",IF(AND(#REF!&gt;=14,#REF!&lt;=15),"Д15","")))))</f>
        <v>#REF!</v>
      </c>
      <c r="I202" s="13"/>
    </row>
    <row r="203" customFormat="false" ht="12.75" hidden="true" customHeight="true" outlineLevel="0" collapsed="false">
      <c r="A203" s="12"/>
      <c r="B203" s="13" t="e">
        <f aca="false">IF(C203=" "," ",IF(#REF!=0," ",#REF!))</f>
        <v>#REF!</v>
      </c>
      <c r="C203" s="14" t="e">
        <f aca="false">IF(#REF!=0," ",IF(#REF!&lt;14," ",IF(#REF!="м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39" t="e">
        <f aca="false">IF(C203=" "," ",IF(#REF!&gt;=39,"Ж40",IF(AND(#REF!&gt;=18,#REF!&lt;=39),"Ж18",IF(AND(#REF!&gt;=16,#REF!&lt;=17),"Д17",IF(AND(#REF!&gt;=14,#REF!&lt;=15),"Д15","")))))</f>
        <v>#REF!</v>
      </c>
      <c r="I203" s="13"/>
    </row>
    <row r="204" customFormat="false" ht="12.75" hidden="true" customHeight="true" outlineLevel="0" collapsed="false">
      <c r="A204" s="12"/>
      <c r="B204" s="13" t="e">
        <f aca="false">IF(C204=" "," ",IF(#REF!=0," ",#REF!))</f>
        <v>#REF!</v>
      </c>
      <c r="C204" s="14" t="e">
        <f aca="false">IF(#REF!=0," ",IF(#REF!&lt;14," ",IF(#REF!="м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39" t="e">
        <f aca="false">IF(C204=" "," ",IF(#REF!&gt;=39,"Ж40",IF(AND(#REF!&gt;=18,#REF!&lt;=39),"Ж18",IF(AND(#REF!&gt;=16,#REF!&lt;=17),"Д17",IF(AND(#REF!&gt;=14,#REF!&lt;=15),"Д15","")))))</f>
        <v>#REF!</v>
      </c>
      <c r="I204" s="13"/>
    </row>
    <row r="205" customFormat="false" ht="12.75" hidden="true" customHeight="true" outlineLevel="0" collapsed="false">
      <c r="A205" s="12"/>
      <c r="B205" s="13" t="e">
        <f aca="false">IF(C205=" "," ",IF(#REF!=0," ",#REF!))</f>
        <v>#REF!</v>
      </c>
      <c r="C205" s="14" t="e">
        <f aca="false">IF(#REF!=0," ",IF(#REF!&lt;14," ",IF(#REF!="м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39" t="e">
        <f aca="false">IF(C205=" "," ",IF(#REF!&gt;=39,"Ж40",IF(AND(#REF!&gt;=18,#REF!&lt;=39),"Ж18",IF(AND(#REF!&gt;=16,#REF!&lt;=17),"Д17",IF(AND(#REF!&gt;=14,#REF!&lt;=15),"Д15","")))))</f>
        <v>#REF!</v>
      </c>
      <c r="I205" s="13"/>
    </row>
    <row r="206" customFormat="false" ht="12.75" hidden="true" customHeight="true" outlineLevel="0" collapsed="false">
      <c r="A206" s="12"/>
      <c r="B206" s="13" t="e">
        <f aca="false">IF(C206=" "," ",IF(#REF!=0," ",#REF!))</f>
        <v>#REF!</v>
      </c>
      <c r="C206" s="14" t="e">
        <f aca="false">IF(#REF!=0," ",IF(#REF!&lt;14," ",IF(#REF!="м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39" t="e">
        <f aca="false">IF(C206=" "," ",IF(#REF!&gt;=39,"Ж40",IF(AND(#REF!&gt;=18,#REF!&lt;=39),"Ж18",IF(AND(#REF!&gt;=16,#REF!&lt;=17),"Д17",IF(AND(#REF!&gt;=14,#REF!&lt;=15),"Д15","")))))</f>
        <v>#REF!</v>
      </c>
      <c r="I206" s="13"/>
    </row>
    <row r="207" customFormat="false" ht="12.75" hidden="true" customHeight="true" outlineLevel="0" collapsed="false">
      <c r="A207" s="12"/>
      <c r="B207" s="13" t="e">
        <f aca="false">IF(C207=" "," ",IF(#REF!=0," ",#REF!))</f>
        <v>#REF!</v>
      </c>
      <c r="C207" s="14" t="e">
        <f aca="false">IF(#REF!=0," ",IF(#REF!&lt;14," ",IF(#REF!="м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39" t="e">
        <f aca="false">IF(C207=" "," ",IF(#REF!&gt;=39,"Ж40",IF(AND(#REF!&gt;=18,#REF!&lt;=39),"Ж18",IF(AND(#REF!&gt;=16,#REF!&lt;=17),"Д17",IF(AND(#REF!&gt;=14,#REF!&lt;=15),"Д15","")))))</f>
        <v>#REF!</v>
      </c>
      <c r="I207" s="13"/>
    </row>
    <row r="208" customFormat="false" ht="12.75" hidden="true" customHeight="true" outlineLevel="0" collapsed="false">
      <c r="A208" s="12"/>
      <c r="B208" s="13" t="e">
        <f aca="false">IF(C208=" "," ",IF(#REF!=0," ",#REF!))</f>
        <v>#REF!</v>
      </c>
      <c r="C208" s="14" t="e">
        <f aca="false">IF(#REF!=0," ",IF(#REF!&lt;14," ",IF(#REF!="м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39" t="e">
        <f aca="false">IF(C208=" "," ",IF(#REF!&gt;=39,"Ж40",IF(AND(#REF!&gt;=18,#REF!&lt;=39),"Ж18",IF(AND(#REF!&gt;=16,#REF!&lt;=17),"Д17",IF(AND(#REF!&gt;=14,#REF!&lt;=15),"Д15","")))))</f>
        <v>#REF!</v>
      </c>
      <c r="I208" s="13"/>
    </row>
    <row r="209" customFormat="false" ht="12.75" hidden="true" customHeight="true" outlineLevel="0" collapsed="false">
      <c r="A209" s="12"/>
      <c r="B209" s="13" t="e">
        <f aca="false">IF(C209=" "," ",IF(#REF!=0," ",#REF!))</f>
        <v>#REF!</v>
      </c>
      <c r="C209" s="14" t="e">
        <f aca="false">IF(#REF!=0," ",IF(#REF!&lt;14," ",IF(#REF!="м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39" t="e">
        <f aca="false">IF(C209=" "," ",IF(#REF!&gt;=39,"Ж40",IF(AND(#REF!&gt;=18,#REF!&lt;=39),"Ж18",IF(AND(#REF!&gt;=16,#REF!&lt;=17),"Д17",IF(AND(#REF!&gt;=14,#REF!&lt;=15),"Д15","")))))</f>
        <v>#REF!</v>
      </c>
      <c r="I209" s="13"/>
    </row>
    <row r="210" customFormat="false" ht="12.75" hidden="true" customHeight="true" outlineLevel="0" collapsed="false">
      <c r="A210" s="12"/>
      <c r="B210" s="13" t="e">
        <f aca="false">IF(C210=" "," ",IF(#REF!=0," ",#REF!))</f>
        <v>#REF!</v>
      </c>
      <c r="C210" s="14" t="e">
        <f aca="false">IF(#REF!=0," ",IF(#REF!&lt;14," ",IF(#REF!="м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39" t="e">
        <f aca="false">IF(C210=" "," ",IF(#REF!&gt;=39,"Ж40",IF(AND(#REF!&gt;=18,#REF!&lt;=39),"Ж18",IF(AND(#REF!&gt;=16,#REF!&lt;=17),"Д17",IF(AND(#REF!&gt;=14,#REF!&lt;=15),"Д15",""))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L215" activeCellId="0" sqref="L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4.41"/>
    <col collapsed="false" customWidth="true" hidden="false" outlineLevel="0" max="3" min="3" style="31" width="21.56"/>
    <col collapsed="false" customWidth="true" hidden="false" outlineLevel="0" max="4" min="4" style="32" width="4.28"/>
    <col collapsed="false" customWidth="true" hidden="false" outlineLevel="0" max="5" min="5" style="33" width="14.56"/>
    <col collapsed="false" customWidth="true" hidden="false" outlineLevel="0" max="6" min="6" style="34" width="18.56"/>
    <col collapsed="false" customWidth="true" hidden="false" outlineLevel="0" max="7" min="7" style="35" width="6.41"/>
    <col collapsed="false" customWidth="true" hidden="false" outlineLevel="0" max="8" min="8" style="36" width="5.56"/>
    <col collapsed="false" customWidth="true" hidden="false" outlineLevel="0" max="9" min="9" style="37" width="6.56"/>
    <col collapsed="false" customWidth="false" hidden="false" outlineLevel="0" max="10" min="10" style="38" width="9.14"/>
    <col collapsed="false" customWidth="false" hidden="true" outlineLevel="0" max="11" min="11" style="38" width="9.14"/>
    <col collapsed="false" customWidth="false" hidden="false" outlineLevel="0" max="12" min="12" style="38" width="9.14"/>
    <col collapsed="false" customWidth="true" hidden="true" outlineLevel="0" max="36" min="13" style="38" width="9.06"/>
    <col collapsed="false" customWidth="false" hidden="false" outlineLevel="0" max="257" min="37" style="38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7.25" hidden="false" customHeight="true" outlineLevel="0" collapsed="false">
      <c r="A3" s="24" t="s">
        <v>241</v>
      </c>
      <c r="B3" s="24"/>
      <c r="C3" s="24"/>
      <c r="D3" s="24"/>
      <c r="E3" s="24"/>
      <c r="F3" s="24"/>
      <c r="G3" s="24"/>
      <c r="H3" s="24"/>
      <c r="I3" s="24"/>
    </row>
    <row r="4" s="40" customFormat="true" ht="14.2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8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2" t="n">
        <v>1</v>
      </c>
      <c r="B7" s="13" t="n">
        <f aca="false">IF(C7=" "," ",IF(сводный!B50=0," ",сводный!B50))</f>
        <v>954</v>
      </c>
      <c r="C7" s="14" t="str">
        <f aca="false">IF(сводный!J50=0," ",IF(OR(сводный!E50&lt;14,сводный!E50&gt;54)," ",IF(сводный!F50="ж"," ",IF(сводный!C50=0," ",сводный!C50))))</f>
        <v>Цурко Алексей</v>
      </c>
      <c r="D7" s="13" t="n">
        <f aca="false">IF(C7=" "," ",IF(сводный!D50=0," ",сводный!D50))</f>
        <v>2005</v>
      </c>
      <c r="E7" s="13" t="str">
        <f aca="false">IF(C7=" "," ",IF(сводный!G50=0," ",сводный!G50))</f>
        <v>Шлиссельбург</v>
      </c>
      <c r="F7" s="13" t="str">
        <f aca="false">IF(C7=" "," ",IF(сводный!H50=0," ",сводный!H50))</f>
        <v>ШСОШ-1</v>
      </c>
      <c r="G7" s="27" t="n">
        <v>0.000670138888888889</v>
      </c>
      <c r="H7" s="18" t="str">
        <f aca="false">IF(C7=" "," ",IF(сводный!E50&gt;=40,"М40",IF(AND(сводный!E50&gt;=18,сводный!E50&lt;=39),"М18",IF(AND(сводный!E50&gt;=16,сводный!E50&lt;=17),"М17",IF(AND(сводный!E50&gt;=14,сводный!E50&lt;=15),"М15","")))))</f>
        <v>М17</v>
      </c>
      <c r="I7" s="13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2</v>
      </c>
      <c r="B8" s="13" t="n">
        <f aca="false">IF(C8=" "," ",IF(сводный!B197=0," ",сводный!B197))</f>
        <v>979</v>
      </c>
      <c r="C8" s="14" t="str">
        <f aca="false">IF(сводный!J197=0," ",IF(OR(сводный!E197&lt;14,сводный!E197&gt;54)," ",IF(сводный!F197="ж"," ",IF(сводный!C197=0," ",сводный!C197))))</f>
        <v>Герасько Григорий</v>
      </c>
      <c r="D8" s="13" t="n">
        <f aca="false">IF(C8=" "," ",IF(сводный!D197=0," ",сводный!D197))</f>
        <v>2004</v>
      </c>
      <c r="E8" s="13" t="str">
        <f aca="false">IF(C8=" "," ",IF(сводный!G197=0," ",сводный!G197))</f>
        <v> </v>
      </c>
      <c r="F8" s="13" t="str">
        <f aca="false">IF(C8=" "," ",IF(сводный!H197=0," ",сводный!H197))</f>
        <v> </v>
      </c>
      <c r="G8" s="27" t="n">
        <v>0.000684027777777778</v>
      </c>
      <c r="H8" s="18" t="str">
        <f aca="false">IF(C8=" "," ",IF(сводный!E197&gt;=40,"М40",IF(AND(сводный!E197&gt;=18,сводный!E197&lt;=39),"М18",IF(AND(сводный!E197&gt;=16,сводный!E197&lt;=17),"М17",IF(AND(сводный!E197&gt;=14,сводный!E197&lt;=15),"М15","")))))</f>
        <v>М17</v>
      </c>
      <c r="I8" s="13" t="n"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" t="n">
        <v>3</v>
      </c>
      <c r="B9" s="13" t="n">
        <f aca="false">IF(C9=" "," ",IF(сводный!B111=0," ",сводный!B111))</f>
        <v>86</v>
      </c>
      <c r="C9" s="14" t="str">
        <f aca="false">IF(сводный!J111=0," ",IF(OR(сводный!E111&lt;14,сводный!E111&gt;54)," ",IF(сводный!F111="ж"," ",IF(сводный!C111=0," ",сводный!C111))))</f>
        <v>Васильев Максим</v>
      </c>
      <c r="D9" s="13" t="n">
        <f aca="false">IF(C9=" "," ",IF(сводный!D111=0," ",сводный!D111))</f>
        <v>2004</v>
      </c>
      <c r="E9" s="13" t="str">
        <f aca="false">IF(C9=" "," ",IF(сводный!G111=0," ",сводный!G111))</f>
        <v>Кировск</v>
      </c>
      <c r="F9" s="13" t="str">
        <f aca="false">IF(C9=" "," ",IF(сводный!H111=0," ",сводный!H111))</f>
        <v>КСОШ-2</v>
      </c>
      <c r="G9" s="27" t="n">
        <v>0.000722222222222222</v>
      </c>
      <c r="H9" s="18" t="str">
        <f aca="false">IF(C9=" "," ",IF(сводный!E111&gt;=40,"М40",IF(AND(сводный!E111&gt;=18,сводный!E111&lt;=39),"М18",IF(AND(сводный!E111&gt;=16,сводный!E111&lt;=17),"М17",IF(AND(сводный!E111&gt;=14,сводный!E111&lt;=15),"М15","")))))</f>
        <v>М17</v>
      </c>
      <c r="I9" s="13" t="n">
        <v>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n">
        <v>4</v>
      </c>
      <c r="B10" s="13" t="n">
        <f aca="false">IF(C10=" "," ",IF(сводный!B87=0," ",сводный!B87))</f>
        <v>62</v>
      </c>
      <c r="C10" s="14" t="str">
        <f aca="false">IF(сводный!J87=0," ",IF(OR(сводный!E87&lt;14,сводный!E87&gt;54)," ",IF(сводный!F87="ж"," ",IF(сводный!C87=0," ",сводный!C87))))</f>
        <v>Ломакин Андрей</v>
      </c>
      <c r="D10" s="13" t="n">
        <f aca="false">IF(C10=" "," ",IF(сводный!D87=0," ",сводный!D87))</f>
        <v>2006</v>
      </c>
      <c r="E10" s="13" t="str">
        <f aca="false">IF(C10=" "," ",IF(сводный!G87=0," ",сводный!G87))</f>
        <v>Кировск</v>
      </c>
      <c r="F10" s="13" t="str">
        <f aca="false">IF(C10=" "," ",IF(сводный!H87=0," ",сводный!H87))</f>
        <v>КСОШ-2</v>
      </c>
      <c r="G10" s="27" t="n">
        <v>0.000804398148148148</v>
      </c>
      <c r="H10" s="18" t="str">
        <f aca="false">IF(C10=" "," ",IF(сводный!E87&gt;=40,"М40",IF(AND(сводный!E87&gt;=18,сводный!E87&lt;=39),"М18",IF(AND(сводный!E87&gt;=16,сводный!E87&lt;=17),"М17",IF(AND(сводный!E87&gt;=14,сводный!E87&lt;=15),"М15","")))))</f>
        <v>М15</v>
      </c>
      <c r="I10" s="13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" t="n">
        <v>5</v>
      </c>
      <c r="B11" s="13" t="n">
        <f aca="false">IF(C11=" "," ",IF(сводный!B90=0," ",сводный!B90))</f>
        <v>65</v>
      </c>
      <c r="C11" s="14" t="str">
        <f aca="false">IF(сводный!J90=0," ",IF(OR(сводный!E90&lt;14,сводный!E90&gt;54)," ",IF(сводный!F90="ж"," ",IF(сводный!C90=0," ",сводный!C90))))</f>
        <v>Трефилов Илья</v>
      </c>
      <c r="D11" s="13" t="n">
        <f aca="false">IF(C11=" "," ",IF(сводный!D90=0," ",сводный!D90))</f>
        <v>2006</v>
      </c>
      <c r="E11" s="13" t="str">
        <f aca="false">IF(C11=" "," ",IF(сводный!G90=0," ",сводный!G90))</f>
        <v>Кировск</v>
      </c>
      <c r="F11" s="13" t="str">
        <f aca="false">IF(C11=" "," ",IF(сводный!H90=0," ",сводный!H90))</f>
        <v>КСОШ-2</v>
      </c>
      <c r="G11" s="27" t="n">
        <v>0.000815972222222222</v>
      </c>
      <c r="H11" s="18" t="str">
        <f aca="false">IF(C11=" "," ",IF(сводный!E90&gt;=40,"М40",IF(AND(сводный!E90&gt;=18,сводный!E90&lt;=39),"М18",IF(AND(сводный!E90&gt;=16,сводный!E90&lt;=17),"М17",IF(AND(сводный!E90&gt;=14,сводный!E90&lt;=15),"М15","")))))</f>
        <v>М15</v>
      </c>
      <c r="I11" s="13" t="n">
        <v>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 t="n">
        <v>6</v>
      </c>
      <c r="B12" s="13" t="n">
        <f aca="false">IF(C12=" "," ",IF(сводный!B10=0," ",сводный!B10))</f>
        <v>9</v>
      </c>
      <c r="C12" s="14" t="str">
        <f aca="false">IF(сводный!J10=0," ",IF(OR(сводный!E10&lt;14,сводный!E10&gt;54)," ",IF(сводный!F10="ж"," ",IF(сводный!C10=0," ",сводный!C10))))</f>
        <v>Пантелеев Виталий</v>
      </c>
      <c r="D12" s="13" t="n">
        <f aca="false">IF(C12=" "," ",IF(сводный!D10=0," ",сводный!D10))</f>
        <v>1977</v>
      </c>
      <c r="E12" s="13" t="str">
        <f aca="false">IF(C12=" "," ",IF(сводный!G10=0," ",сводный!G10))</f>
        <v>Шлиссельбург</v>
      </c>
      <c r="F12" s="13" t="str">
        <f aca="false">IF(C12=" "," ",IF(сводный!H10=0," ",сводный!H10))</f>
        <v> </v>
      </c>
      <c r="G12" s="27" t="n">
        <v>0.000822916666666667</v>
      </c>
      <c r="H12" s="18" t="str">
        <f aca="false">IF(C12=" "," ",IF(сводный!E10&gt;=40,"М40",IF(AND(сводный!E10&gt;=18,сводный!E10&lt;=39),"М18",IF(AND(сводный!E10&gt;=16,сводный!E10&lt;=17),"М17",IF(AND(сводный!E10&gt;=14,сводный!E10&lt;=15),"М15","")))))</f>
        <v>М40</v>
      </c>
      <c r="I12" s="13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7</v>
      </c>
      <c r="B13" s="13" t="n">
        <f aca="false">IF(C13=" "," ",IF(сводный!B14=0," ",сводный!B14))</f>
        <v>15</v>
      </c>
      <c r="C13" s="14" t="str">
        <f aca="false">IF(сводный!J14=0," ",IF(OR(сводный!E14&lt;14,сводный!E14&gt;54)," ",IF(сводный!F14="ж"," ",IF(сводный!C14=0," ",сводный!C14))))</f>
        <v>Крум Даниел</v>
      </c>
      <c r="D13" s="13" t="n">
        <f aca="false">IF(C13=" "," ",IF(сводный!D14=0," ",сводный!D14))</f>
        <v>2006</v>
      </c>
      <c r="E13" s="13" t="str">
        <f aca="false">IF(C13=" "," ",IF(сводный!G14=0," ",сводный!G14))</f>
        <v>Кировск</v>
      </c>
      <c r="F13" s="13" t="str">
        <f aca="false">IF(C13=" "," ",IF(сводный!H14=0," ",сводный!H14))</f>
        <v>КСОШ-2</v>
      </c>
      <c r="G13" s="27" t="n">
        <v>0.000844907407407408</v>
      </c>
      <c r="H13" s="18" t="str">
        <f aca="false">IF(C13=" "," ",IF(сводный!E14&gt;=40,"М40",IF(AND(сводный!E14&gt;=18,сводный!E14&lt;=39),"М18",IF(AND(сводный!E14&gt;=16,сводный!E14&lt;=17),"М17",IF(AND(сводный!E14&gt;=14,сводный!E14&lt;=15),"М15","")))))</f>
        <v>М15</v>
      </c>
      <c r="I13" s="13" t="n">
        <v>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8</v>
      </c>
      <c r="B14" s="13" t="n">
        <f aca="false">IF(C14=" "," ",IF(сводный!B151=0," ",сводный!B151))</f>
        <v>127</v>
      </c>
      <c r="C14" s="14" t="str">
        <f aca="false">IF(сводный!J151=0," ",IF(OR(сводный!E151&lt;14,сводный!E151&gt;54)," ",IF(сводный!F151="ж"," ",IF(сводный!C151=0," ",сводный!C151))))</f>
        <v>Низкий Роман</v>
      </c>
      <c r="D14" s="13" t="n">
        <f aca="false">IF(C14=" "," ",IF(сводный!D151=0," ",сводный!D151))</f>
        <v>1979</v>
      </c>
      <c r="E14" s="13" t="str">
        <f aca="false">IF(C14=" "," ",IF(сводный!G151=0," ",сводный!G151))</f>
        <v>Кировск</v>
      </c>
      <c r="F14" s="13" t="str">
        <f aca="false">IF(C14=" "," ",IF(сводный!H151=0," ",сводный!H151))</f>
        <v> </v>
      </c>
      <c r="G14" s="27" t="n">
        <v>0.000856481481481482</v>
      </c>
      <c r="H14" s="18" t="str">
        <f aca="false">IF(C14=" "," ",IF(сводный!E151&gt;=40,"М40",IF(AND(сводный!E151&gt;=18,сводный!E151&lt;=39),"М18",IF(AND(сводный!E151&gt;=16,сводный!E151&lt;=17),"М17",IF(AND(сводный!E151&gt;=14,сводный!E151&lt;=15),"М15","")))))</f>
        <v>М40</v>
      </c>
      <c r="I14" s="13" t="n">
        <v>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" t="n">
        <v>9</v>
      </c>
      <c r="B15" s="13" t="n">
        <f aca="false">IF(C15=" "," ",IF(сводный!B196=0," ",сводный!B196))</f>
        <v>169</v>
      </c>
      <c r="C15" s="14" t="str">
        <f aca="false">IF(сводный!J196=0," ",IF(OR(сводный!E196&lt;14,сводный!E196&gt;54)," ",IF(сводный!F196="ж"," ",IF(сводный!C196=0," ",сводный!C196))))</f>
        <v>Плавинский Дмитрий</v>
      </c>
      <c r="D15" s="13" t="n">
        <f aca="false">IF(C15=" "," ",IF(сводный!D196=0," ",сводный!D196))</f>
        <v>1984</v>
      </c>
      <c r="E15" s="13" t="str">
        <f aca="false">IF(C15=" "," ",IF(сводный!G196=0," ",сводный!G196))</f>
        <v>Кировск</v>
      </c>
      <c r="F15" s="13" t="str">
        <f aca="false">IF(C15=" "," ",IF(сводный!H196=0," ",сводный!H196))</f>
        <v> </v>
      </c>
      <c r="G15" s="27" t="n">
        <v>0.000925925925925926</v>
      </c>
      <c r="H15" s="18" t="str">
        <f aca="false">IF(C15=" "," ",IF(сводный!E196&gt;=40,"М40",IF(AND(сводный!E196&gt;=18,сводный!E196&lt;=39),"М18",IF(AND(сводный!E196&gt;=16,сводный!E196&lt;=17),"М17",IF(AND(сводный!E196&gt;=14,сводный!E196&lt;=15),"М15","")))))</f>
        <v>М18</v>
      </c>
      <c r="I15" s="13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" t="n">
        <v>10</v>
      </c>
      <c r="B16" s="13" t="n">
        <f aca="false">IF(C16=" "," ",IF(сводный!B40=0," ",сводный!B40))</f>
        <v>220</v>
      </c>
      <c r="C16" s="14" t="str">
        <f aca="false">IF(сводный!J40=0," ",IF(OR(сводный!E40&lt;14,сводный!E40&gt;54)," ",IF(сводный!F40="ж"," ",IF(сводный!C40=0," ",сводный!C40))))</f>
        <v>Качалов Дмитрий</v>
      </c>
      <c r="D16" s="13" t="n">
        <f aca="false">IF(C16=" "," ",IF(сводный!D40=0," ",сводный!D40))</f>
        <v>2007</v>
      </c>
      <c r="E16" s="13" t="str">
        <f aca="false">IF(C16=" "," ",IF(сводный!G40=0," ",сводный!G40))</f>
        <v>Шлиссельбург</v>
      </c>
      <c r="F16" s="13" t="str">
        <f aca="false">IF(C16=" "," ",IF(сводный!H40=0," ",сводный!H40))</f>
        <v>ШСОШ-1</v>
      </c>
      <c r="G16" s="27" t="n">
        <v>0.000982638888888889</v>
      </c>
      <c r="H16" s="18" t="str">
        <f aca="false">IF(C16=" "," ",IF(сводный!E40&gt;=40,"М40",IF(AND(сводный!E40&gt;=18,сводный!E40&lt;=39),"М18",IF(AND(сводный!E40&gt;=16,сводный!E40&lt;=17),"М17",IF(AND(сводный!E40&gt;=14,сводный!E40&lt;=15),"М15","")))))</f>
        <v>М15</v>
      </c>
      <c r="I16" s="13" t="n">
        <v>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" t="n">
        <v>11</v>
      </c>
      <c r="B17" s="13" t="n">
        <f aca="false">IF(C17=" "," ",IF(сводный!B113=0," ",сводный!B113))</f>
        <v>88</v>
      </c>
      <c r="C17" s="14" t="str">
        <f aca="false">IF(сводный!J113=0," ",IF(OR(сводный!E113&lt;14,сводный!E113&gt;54)," ",IF(сводный!F113="ж"," ",IF(сводный!C113=0," ",сводный!C113))))</f>
        <v>Кузьмин Алексей</v>
      </c>
      <c r="D17" s="13" t="n">
        <f aca="false">IF(C17=" "," ",IF(сводный!D113=0," ",сводный!D113))</f>
        <v>2004</v>
      </c>
      <c r="E17" s="13" t="str">
        <f aca="false">IF(C17=" "," ",IF(сводный!G113=0," ",сводный!G113))</f>
        <v>Кировск</v>
      </c>
      <c r="F17" s="13" t="str">
        <f aca="false">IF(C17=" "," ",IF(сводный!H113=0," ",сводный!H113))</f>
        <v>КСОШ-2</v>
      </c>
      <c r="G17" s="27" t="n">
        <v>0.000996527777777778</v>
      </c>
      <c r="H17" s="18" t="str">
        <f aca="false">IF(C17=" "," ",IF(сводный!E113&gt;=40,"М40",IF(AND(сводный!E113&gt;=18,сводный!E113&lt;=39),"М18",IF(AND(сводный!E113&gt;=16,сводный!E113&lt;=17),"М17",IF(AND(сводный!E113&gt;=14,сводный!E113&lt;=15),"М15","")))))</f>
        <v>М17</v>
      </c>
      <c r="I17" s="13" t="n">
        <v>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" t="n">
        <v>12</v>
      </c>
      <c r="B18" s="13" t="n">
        <f aca="false">IF(C18=" "," ",IF(сводный!B170=0," ",сводный!B170))</f>
        <v>765</v>
      </c>
      <c r="C18" s="14" t="str">
        <f aca="false">IF(сводный!J170=0," ",IF(OR(сводный!E170&lt;14,сводный!E170&gt;54)," ",IF(сводный!F170="ж"," ",IF(сводный!C170=0," ",сводный!C170))))</f>
        <v>Емелин Роман</v>
      </c>
      <c r="D18" s="13" t="n">
        <f aca="false">IF(C18=" "," ",IF(сводный!D170=0," ",сводный!D170))</f>
        <v>2006</v>
      </c>
      <c r="E18" s="13" t="str">
        <f aca="false">IF(C18=" "," ",IF(сводный!G170=0," ",сводный!G170))</f>
        <v>Шлиссельбург</v>
      </c>
      <c r="F18" s="13" t="str">
        <f aca="false">IF(C18=" "," ",IF(сводный!H170=0," ",сводный!H170))</f>
        <v>ШСОШ-1</v>
      </c>
      <c r="G18" s="27" t="n">
        <v>0.00102604166666667</v>
      </c>
      <c r="H18" s="18" t="str">
        <f aca="false">IF(C18=" "," ",IF(сводный!E170&gt;=40,"М40",IF(AND(сводный!E170&gt;=18,сводный!E170&lt;=39),"М18",IF(AND(сводный!E170&gt;=16,сводный!E170&lt;=17),"М17",IF(AND(сводный!E170&gt;=14,сводный!E170&lt;=15),"М15","")))))</f>
        <v>М15</v>
      </c>
      <c r="I18" s="13" t="n">
        <v>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" t="s">
        <v>57</v>
      </c>
      <c r="B19" s="13" t="n">
        <f aca="false">IF(C19=" "," ",IF(сводный!B88=0," ",сводный!B88))</f>
        <v>63</v>
      </c>
      <c r="C19" s="14" t="str">
        <f aca="false">IF(сводный!J88=0," ",IF(OR(сводный!E88&lt;14,сводный!E88&gt;54)," ",IF(сводный!F88="ж"," ",IF(сводный!C88=0," ",сводный!C88))))</f>
        <v>Маслов Ярослав</v>
      </c>
      <c r="D19" s="13" t="n">
        <f aca="false">IF(C19=" "," ",IF(сводный!D88=0," ",сводный!D88))</f>
        <v>2006</v>
      </c>
      <c r="E19" s="13" t="str">
        <f aca="false">IF(C19=" "," ",IF(сводный!G88=0," ",сводный!G88))</f>
        <v>Кировск</v>
      </c>
      <c r="F19" s="13" t="str">
        <f aca="false">IF(C19=" "," ",IF(сводный!H88=0," ",сводный!H88))</f>
        <v>КСОШ-2</v>
      </c>
      <c r="G19" s="27"/>
      <c r="H19" s="18" t="str">
        <f aca="false">IF(C19=" "," ",IF(сводный!E88&gt;=40,"М40",IF(AND(сводный!E88&gt;=18,сводный!E88&lt;=39),"М18",IF(AND(сводный!E88&gt;=16,сводный!E88&lt;=17),"М17",IF(AND(сводный!E88&gt;=14,сводный!E88&lt;=15),"М15","")))))</f>
        <v>М15</v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2" t="s">
        <v>57</v>
      </c>
      <c r="B20" s="13" t="n">
        <f aca="false">IF(C20=" "," ",IF(сводный!B89=0," ",сводный!B89))</f>
        <v>64</v>
      </c>
      <c r="C20" s="14" t="str">
        <f aca="false">IF(сводный!J89=0," ",IF(OR(сводный!E89&lt;14,сводный!E89&gt;54)," ",IF(сводный!F89="ж"," ",IF(сводный!C89=0," ",сводный!C89))))</f>
        <v>Круглов Илья</v>
      </c>
      <c r="D20" s="13" t="n">
        <f aca="false">IF(C20=" "," ",IF(сводный!D89=0," ",сводный!D89))</f>
        <v>2006</v>
      </c>
      <c r="E20" s="13" t="str">
        <f aca="false">IF(C20=" "," ",IF(сводный!G89=0," ",сводный!G89))</f>
        <v>Кировск</v>
      </c>
      <c r="F20" s="13" t="str">
        <f aca="false">IF(C20=" "," ",IF(сводный!H89=0," ",сводный!H89))</f>
        <v>КСОШ-2</v>
      </c>
      <c r="G20" s="27"/>
      <c r="H20" s="18" t="str">
        <f aca="false">IF(C20=" "," ",IF(сводный!E89&gt;=40,"М40",IF(AND(сводный!E89&gt;=18,сводный!E89&lt;=39),"М18",IF(AND(сводный!E89&gt;=16,сводный!E89&lt;=17),"М17",IF(AND(сводный!E89&gt;=14,сводный!E89&lt;=15),"М15","")))))</f>
        <v>М15</v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" t="s">
        <v>57</v>
      </c>
      <c r="B21" s="13" t="n">
        <f aca="false">IF(C21=" "," ",IF(сводный!B114=0," ",сводный!B114))</f>
        <v>89</v>
      </c>
      <c r="C21" s="14" t="str">
        <f aca="false">IF(сводный!J114=0," ",IF(OR(сводный!E114&lt;14,сводный!E114&gt;54)," ",IF(сводный!F114="ж"," ",IF(сводный!C114=0," ",сводный!C114))))</f>
        <v>Власкин Иван</v>
      </c>
      <c r="D21" s="13" t="n">
        <f aca="false">IF(C21=" "," ",IF(сводный!D114=0," ",сводный!D114))</f>
        <v>2005</v>
      </c>
      <c r="E21" s="13" t="str">
        <f aca="false">IF(C21=" "," ",IF(сводный!G114=0," ",сводный!G114))</f>
        <v>Кировск</v>
      </c>
      <c r="F21" s="13" t="str">
        <f aca="false">IF(C21=" "," ",IF(сводный!H114=0," ",сводный!H114))</f>
        <v>КСОШ-2</v>
      </c>
      <c r="G21" s="27"/>
      <c r="H21" s="18" t="str">
        <f aca="false">IF(C21=" "," ",IF(сводный!E114&gt;=40,"М40",IF(AND(сводный!E114&gt;=18,сводный!E114&lt;=39),"М18",IF(AND(сводный!E114&gt;=16,сводный!E114&lt;=17),"М17",IF(AND(сводный!E114&gt;=14,сводный!E114&lt;=15),"М15","")))))</f>
        <v>М17</v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2" t="s">
        <v>57</v>
      </c>
      <c r="B22" s="13" t="n">
        <f aca="false">IF(C22=" "," ",IF(сводный!B116=0," ",сводный!B116))</f>
        <v>91</v>
      </c>
      <c r="C22" s="14" t="str">
        <f aca="false">IF(сводный!J116=0," ",IF(OR(сводный!E116&lt;14,сводный!E116&gt;54)," ",IF(сводный!F116="ж"," ",IF(сводный!C116=0," ",сводный!C116))))</f>
        <v>Отпущенников Иван</v>
      </c>
      <c r="D22" s="13" t="n">
        <f aca="false">IF(C22=" "," ",IF(сводный!D116=0," ",сводный!D116))</f>
        <v>2005</v>
      </c>
      <c r="E22" s="13" t="str">
        <f aca="false">IF(C22=" "," ",IF(сводный!G116=0," ",сводный!G116))</f>
        <v>Кировск</v>
      </c>
      <c r="F22" s="13" t="str">
        <f aca="false">IF(C22=" "," ",IF(сводный!H116=0," ",сводный!H116))</f>
        <v>КСОШ-2</v>
      </c>
      <c r="G22" s="27"/>
      <c r="H22" s="18" t="str">
        <f aca="false">IF(C22=" "," ",IF(сводный!E116&gt;=40,"М40",IF(AND(сводный!E116&gt;=18,сводный!E116&lt;=39),"М18",IF(AND(сводный!E116&gt;=16,сводный!E116&lt;=17),"М17",IF(AND(сводный!E116&gt;=14,сводный!E116&lt;=15),"М15","")))))</f>
        <v>М17</v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2" t="s">
        <v>57</v>
      </c>
      <c r="B23" s="13" t="n">
        <f aca="false">IF(C23=" "," ",IF(сводный!B161=0," ",сводный!B161))</f>
        <v>137</v>
      </c>
      <c r="C23" s="14" t="str">
        <f aca="false">IF(сводный!J161=0," ",IF(OR(сводный!E161&lt;14,сводный!E161&gt;54)," ",IF(сводный!F161="ж"," ",IF(сводный!C161=0," ",сводный!C161))))</f>
        <v>Сашко Роман</v>
      </c>
      <c r="D23" s="13" t="n">
        <f aca="false">IF(C23=" "," ",IF(сводный!D161=0," ",сводный!D161))</f>
        <v>2004</v>
      </c>
      <c r="E23" s="13" t="str">
        <f aca="false">IF(C23=" "," ",IF(сводный!G161=0," ",сводный!G161))</f>
        <v> </v>
      </c>
      <c r="F23" s="13" t="str">
        <f aca="false">IF(C23=" "," ",IF(сводный!H161=0," ",сводный!H161))</f>
        <v> </v>
      </c>
      <c r="G23" s="27"/>
      <c r="H23" s="18" t="str">
        <f aca="false">IF(C23=" "," ",IF(сводный!E161&gt;=40,"М40",IF(AND(сводный!E161&gt;=18,сводный!E161&lt;=39),"М18",IF(AND(сводный!E161&gt;=16,сводный!E161&lt;=17),"М17",IF(AND(сводный!E161&gt;=14,сводный!E161&lt;=15),"М15","")))))</f>
        <v>М17</v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2" t="s">
        <v>57</v>
      </c>
      <c r="B24" s="13" t="n">
        <f aca="false">IF(C24=" "," ",IF(сводный!B41=0," ",сводный!B41))</f>
        <v>221</v>
      </c>
      <c r="C24" s="14" t="str">
        <f aca="false">IF(сводный!J41=0," ",IF(OR(сводный!E41&lt;14,сводный!E41&gt;54)," ",IF(сводный!F41="ж"," ",IF(сводный!C41=0," ",сводный!C41))))</f>
        <v>Буровцев Никита</v>
      </c>
      <c r="D24" s="13" t="n">
        <f aca="false">IF(C24=" "," ",IF(сводный!D41=0," ",сводный!D41))</f>
        <v>2006</v>
      </c>
      <c r="E24" s="13" t="str">
        <f aca="false">IF(C24=" "," ",IF(сводный!G41=0," ",сводный!G41))</f>
        <v>Шлиссельбург</v>
      </c>
      <c r="F24" s="13" t="str">
        <f aca="false">IF(C24=" "," ",IF(сводный!H41=0," ",сводный!H41))</f>
        <v>ШСОШ-1</v>
      </c>
      <c r="G24" s="27"/>
      <c r="H24" s="18" t="str">
        <f aca="false">IF(C24=" "," ",IF(сводный!E41&gt;=40,"М40",IF(AND(сводный!E41&gt;=18,сводный!E41&lt;=39),"М18",IF(AND(сводный!E41&gt;=16,сводный!E41&lt;=17),"М17",IF(AND(сводный!E41&gt;=14,сводный!E41&lt;=15),"М15","")))))</f>
        <v>М15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7=0," ",сводный!B7))</f>
        <v> </v>
      </c>
      <c r="C25" s="14" t="str">
        <f aca="false">IF(сводный!J7=0," ",IF(OR(сводный!E7&lt;14,сводный!E7&gt;54)," ",IF(сводный!F7="ж"," ",IF(сводный!C7=0," ",сводный!C7))))</f>
        <v> </v>
      </c>
      <c r="D25" s="13" t="str">
        <f aca="false">IF(C25=" "," ",IF(сводный!D7=0," ",сводный!D7))</f>
        <v> </v>
      </c>
      <c r="E25" s="13" t="str">
        <f aca="false">IF(C25=" "," ",IF(сводный!G7=0," ",сводный!G7))</f>
        <v> </v>
      </c>
      <c r="F25" s="13" t="str">
        <f aca="false">IF(C25=" "," ",IF(сводный!H7=0," ",сводный!H7))</f>
        <v> </v>
      </c>
      <c r="G25" s="27"/>
      <c r="H25" s="18" t="str">
        <f aca="false">IF(C25=" "," ",IF(сводный!E7&gt;=40,"М40",IF(AND(сводный!E7&gt;=18,сводный!E7&lt;=39),"М18",IF(AND(сводный!E7&gt;=16,сводный!E7&lt;=17),"М17",IF(AND(сводный!E7&gt;=14,сводный!E7&lt;=15),"М15","")))))</f>
        <v> </v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8=0," ",сводный!B8))</f>
        <v> </v>
      </c>
      <c r="C26" s="14" t="str">
        <f aca="false">IF(сводный!J8=0," ",IF(OR(сводный!E8&lt;14,сводный!E8&gt;54)," ",IF(сводный!F8="ж"," ",IF(сводный!C8=0," ",сводный!C8))))</f>
        <v> </v>
      </c>
      <c r="D26" s="13" t="str">
        <f aca="false">IF(C26=" "," ",IF(сводный!D8=0," ",сводный!D8))</f>
        <v> </v>
      </c>
      <c r="E26" s="13" t="str">
        <f aca="false">IF(C26=" "," ",IF(сводный!G8=0," ",сводный!G8))</f>
        <v> </v>
      </c>
      <c r="F26" s="13" t="str">
        <f aca="false">IF(C26=" "," ",IF(сводный!H8=0," ",сводный!H8))</f>
        <v> </v>
      </c>
      <c r="G26" s="27"/>
      <c r="H26" s="18" t="str">
        <f aca="false">IF(C26=" "," ",IF(сводный!E8&gt;=40,"М40",IF(AND(сводный!E8&gt;=18,сводный!E8&lt;=39),"М18",IF(AND(сводный!E8&gt;=16,сводный!E8&lt;=17),"М17",IF(AND(сводный!E8&gt;=14,сводный!E8&lt;=15),"М15","")))))</f>
        <v> </v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9=0," ",сводный!B9))</f>
        <v> </v>
      </c>
      <c r="C27" s="14" t="str">
        <f aca="false">IF(сводный!J9=0," ",IF(OR(сводный!E9&lt;14,сводный!E9&gt;54)," ",IF(сводный!F9="ж"," ",IF(сводный!C9=0," ",сводный!C9))))</f>
        <v> </v>
      </c>
      <c r="D27" s="13" t="str">
        <f aca="false">IF(C27=" "," ",IF(сводный!D9=0," ",сводный!D9))</f>
        <v> </v>
      </c>
      <c r="E27" s="13" t="str">
        <f aca="false">IF(C27=" "," ",IF(сводный!G9=0," ",сводный!G9))</f>
        <v> </v>
      </c>
      <c r="F27" s="13" t="str">
        <f aca="false">IF(C27=" "," ",IF(сводный!H9=0," ",сводный!H9))</f>
        <v> </v>
      </c>
      <c r="G27" s="27"/>
      <c r="H27" s="18" t="str">
        <f aca="false">IF(C27=" "," ",IF(сводный!E9&gt;=40,"М40",IF(AND(сводный!E9&gt;=18,сводный!E9&lt;=39),"М18",IF(AND(сводный!E9&gt;=16,сводный!E9&lt;=17),"М17",IF(AND(сводный!E9&gt;=14,сводный!E9&lt;=15),"М15","")))))</f>
        <v> </v>
      </c>
      <c r="I27" s="13"/>
    </row>
    <row r="28" customFormat="false" ht="12.75" hidden="true" customHeight="true" outlineLevel="0" collapsed="false">
      <c r="A28" s="12"/>
      <c r="B28" s="13" t="str">
        <f aca="false">IF(C28=" "," ",IF(сводный!B11=0," ",сводный!B11))</f>
        <v> </v>
      </c>
      <c r="C28" s="14" t="str">
        <f aca="false">IF(сводный!J11=0," ",IF(OR(сводный!E11&lt;14,сводный!E11&gt;54)," ",IF(сводный!F11="ж"," ",IF(сводный!C11=0," ",сводный!C11))))</f>
        <v> </v>
      </c>
      <c r="D28" s="13" t="str">
        <f aca="false">IF(C28=" "," ",IF(сводный!D11=0," ",сводный!D11))</f>
        <v> </v>
      </c>
      <c r="E28" s="13" t="str">
        <f aca="false">IF(C28=" "," ",IF(сводный!G11=0," ",сводный!G11))</f>
        <v> </v>
      </c>
      <c r="F28" s="13" t="str">
        <f aca="false">IF(C28=" "," ",IF(сводный!H11=0," ",сводный!H11))</f>
        <v> </v>
      </c>
      <c r="G28" s="27"/>
      <c r="H28" s="18" t="str">
        <f aca="false">IF(C28=" "," ",IF(сводный!E11&gt;=40,"М40",IF(AND(сводный!E11&gt;=18,сводный!E11&lt;=39),"М18",IF(AND(сводный!E11&gt;=16,сводный!E11&lt;=17),"М17",IF(AND(сводный!E11&gt;=14,сводный!E11&lt;=15),"М15","")))))</f>
        <v> </v>
      </c>
      <c r="I28" s="13"/>
    </row>
    <row r="29" customFormat="false" ht="12.75" hidden="true" customHeight="true" outlineLevel="0" collapsed="false">
      <c r="A29" s="12"/>
      <c r="B29" s="13" t="str">
        <f aca="false">IF(C29=" "," ",IF(сводный!B12=0," ",сводный!B12))</f>
        <v> </v>
      </c>
      <c r="C29" s="14" t="str">
        <f aca="false">IF(сводный!J12=0," ",IF(OR(сводный!E12&lt;14,сводный!E12&gt;54)," ",IF(сводный!F12="ж"," ",IF(сводный!C12=0," ",сводный!C12))))</f>
        <v> </v>
      </c>
      <c r="D29" s="13" t="str">
        <f aca="false">IF(C29=" "," ",IF(сводный!D12=0," ",сводный!D12))</f>
        <v> </v>
      </c>
      <c r="E29" s="13" t="str">
        <f aca="false">IF(C29=" "," ",IF(сводный!G12=0," ",сводный!G12))</f>
        <v> </v>
      </c>
      <c r="F29" s="13" t="str">
        <f aca="false">IF(C29=" "," ",IF(сводный!H12=0," ",сводный!H12))</f>
        <v> </v>
      </c>
      <c r="G29" s="27"/>
      <c r="H29" s="18" t="str">
        <f aca="false">IF(C29=" "," ",IF(сводный!E12&gt;=40,"М40",IF(AND(сводный!E12&gt;=18,сводный!E12&lt;=39),"М18",IF(AND(сводный!E12&gt;=16,сводный!E12&lt;=17),"М17",IF(AND(сводный!E12&gt;=14,сводный!E12&lt;=15),"М15","")))))</f>
        <v> </v>
      </c>
      <c r="I29" s="13"/>
    </row>
    <row r="30" customFormat="false" ht="12.75" hidden="true" customHeight="true" outlineLevel="0" collapsed="false">
      <c r="A30" s="12"/>
      <c r="B30" s="13" t="str">
        <f aca="false">IF(C30=" "," ",IF(сводный!B13=0," ",сводный!B13))</f>
        <v> </v>
      </c>
      <c r="C30" s="14" t="str">
        <f aca="false">IF(сводный!J13=0," ",IF(OR(сводный!E13&lt;14,сводный!E13&gt;54)," ",IF(сводный!F13="ж"," ",IF(сводный!C13=0," ",сводный!C13))))</f>
        <v> </v>
      </c>
      <c r="D30" s="13" t="str">
        <f aca="false">IF(C30=" "," ",IF(сводный!D13=0," ",сводный!D13))</f>
        <v> </v>
      </c>
      <c r="E30" s="13" t="str">
        <f aca="false">IF(C30=" "," ",IF(сводный!G13=0," ",сводный!G13))</f>
        <v> </v>
      </c>
      <c r="F30" s="13" t="str">
        <f aca="false">IF(C30=" "," ",IF(сводный!H13=0," ",сводный!H13))</f>
        <v> </v>
      </c>
      <c r="G30" s="27"/>
      <c r="H30" s="18" t="str">
        <f aca="false">IF(C30=" "," ",IF(сводный!E13&gt;=40,"М40",IF(AND(сводный!E13&gt;=18,сводный!E13&lt;=39),"М18",IF(AND(сводный!E13&gt;=16,сводный!E13&lt;=17),"М17",IF(AND(сводный!E13&gt;=14,сводный!E13&lt;=15),"М15","")))))</f>
        <v> </v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15=0," ",сводный!B15))</f>
        <v> </v>
      </c>
      <c r="C31" s="14" t="str">
        <f aca="false">IF(сводный!J15=0," ",IF(OR(сводный!E15&lt;14,сводный!E15&gt;54)," ",IF(сводный!F15="ж"," ",IF(сводный!C15=0," ",сводный!C15))))</f>
        <v> </v>
      </c>
      <c r="D31" s="13" t="str">
        <f aca="false">IF(C31=" "," ",IF(сводный!D15=0," ",сводный!D15))</f>
        <v> </v>
      </c>
      <c r="E31" s="13" t="str">
        <f aca="false">IF(C31=" "," ",IF(сводный!G15=0," ",сводный!G15))</f>
        <v> </v>
      </c>
      <c r="F31" s="13" t="str">
        <f aca="false">IF(C31=" "," ",IF(сводный!H15=0," ",сводный!H15))</f>
        <v> </v>
      </c>
      <c r="G31" s="27"/>
      <c r="H31" s="18" t="str">
        <f aca="false">IF(C31=" "," ",IF(сводный!E15&gt;=40,"М40",IF(AND(сводный!E15&gt;=18,сводный!E15&lt;=39),"М18",IF(AND(сводный!E15&gt;=16,сводный!E15&lt;=17),"М17",IF(AND(сводный!E15&gt;=14,сводный!E15&lt;=15),"М15","")))))</f>
        <v> </v>
      </c>
      <c r="I31" s="13"/>
    </row>
    <row r="32" customFormat="false" ht="12.75" hidden="true" customHeight="true" outlineLevel="0" collapsed="false">
      <c r="A32" s="12"/>
      <c r="B32" s="13" t="str">
        <f aca="false">IF(C32=" "," ",IF(сводный!B16=0," ",сводный!B16))</f>
        <v> </v>
      </c>
      <c r="C32" s="14" t="str">
        <f aca="false">IF(сводный!J16=0," ",IF(OR(сводный!E16&lt;14,сводный!E16&gt;54)," ",IF(сводный!F16="ж"," ",IF(сводный!C16=0," ",сводный!C16))))</f>
        <v> </v>
      </c>
      <c r="D32" s="13" t="str">
        <f aca="false">IF(C32=" "," ",IF(сводный!D16=0," ",сводный!D16))</f>
        <v> </v>
      </c>
      <c r="E32" s="13" t="str">
        <f aca="false">IF(C32=" "," ",IF(сводный!G16=0," ",сводный!G16))</f>
        <v> </v>
      </c>
      <c r="F32" s="13" t="str">
        <f aca="false">IF(C32=" "," ",IF(сводный!H16=0," ",сводный!H16))</f>
        <v> </v>
      </c>
      <c r="G32" s="27"/>
      <c r="H32" s="18" t="str">
        <f aca="false">IF(C32=" "," ",IF(сводный!E16&gt;=40,"М40",IF(AND(сводный!E16&gt;=18,сводный!E16&lt;=39),"М18",IF(AND(сводный!E16&gt;=16,сводный!E16&lt;=17),"М17",IF(AND(сводный!E16&gt;=14,сводный!E16&lt;=15),"М15","")))))</f>
        <v> </v>
      </c>
      <c r="I32" s="13"/>
    </row>
    <row r="33" customFormat="false" ht="12.75" hidden="true" customHeight="true" outlineLevel="0" collapsed="false">
      <c r="A33" s="12"/>
      <c r="B33" s="13" t="str">
        <f aca="false">IF(C33=" "," ",IF(сводный!B17=0," ",сводный!B17))</f>
        <v> </v>
      </c>
      <c r="C33" s="14" t="str">
        <f aca="false">IF(сводный!J17=0," ",IF(OR(сводный!E17&lt;14,сводный!E17&gt;54)," ",IF(сводный!F17="ж"," ",IF(сводный!C17=0," ",сводный!C17))))</f>
        <v> </v>
      </c>
      <c r="D33" s="13" t="str">
        <f aca="false">IF(C33=" "," ",IF(сводный!D17=0," ",сводный!D17))</f>
        <v> </v>
      </c>
      <c r="E33" s="13" t="str">
        <f aca="false">IF(C33=" "," ",IF(сводный!G17=0," ",сводный!G17))</f>
        <v> </v>
      </c>
      <c r="F33" s="13" t="str">
        <f aca="false">IF(C33=" "," ",IF(сводный!H17=0," ",сводный!H17))</f>
        <v> </v>
      </c>
      <c r="G33" s="27"/>
      <c r="H33" s="18" t="str">
        <f aca="false">IF(C33=" "," ",IF(сводный!E17&gt;=40,"М40",IF(AND(сводный!E17&gt;=18,сводный!E17&lt;=39),"М18",IF(AND(сводный!E17&gt;=16,сводный!E17&lt;=17),"М17",IF(AND(сводный!E17&gt;=14,сводный!E17&lt;=15),"М15","")))))</f>
        <v> </v>
      </c>
      <c r="I33" s="13"/>
    </row>
    <row r="34" customFormat="false" ht="12.75" hidden="true" customHeight="true" outlineLevel="0" collapsed="false">
      <c r="A34" s="12"/>
      <c r="B34" s="13" t="str">
        <f aca="false">IF(C34=" "," ",IF(сводный!B18=0," ",сводный!B18))</f>
        <v> </v>
      </c>
      <c r="C34" s="14" t="str">
        <f aca="false">IF(сводный!J18=0," ",IF(OR(сводный!E18&lt;14,сводный!E18&gt;54)," ",IF(сводный!F18="ж"," ",IF(сводный!C18=0," ",сводный!C18))))</f>
        <v> </v>
      </c>
      <c r="D34" s="13" t="str">
        <f aca="false">IF(C34=" "," ",IF(сводный!D18=0," ",сводный!D18))</f>
        <v> </v>
      </c>
      <c r="E34" s="13" t="str">
        <f aca="false">IF(C34=" "," ",IF(сводный!G18=0," ",сводный!G18))</f>
        <v> </v>
      </c>
      <c r="F34" s="13" t="str">
        <f aca="false">IF(C34=" "," ",IF(сводный!H18=0," ",сводный!H18))</f>
        <v> </v>
      </c>
      <c r="G34" s="27"/>
      <c r="H34" s="18" t="str">
        <f aca="false">IF(C34=" "," ",IF(сводный!E18&gt;=40,"М40",IF(AND(сводный!E18&gt;=18,сводный!E18&lt;=39),"М18",IF(AND(сводный!E18&gt;=16,сводный!E18&lt;=17),"М17",IF(AND(сводный!E18&gt;=14,сводный!E18&lt;=15),"М15","")))))</f>
        <v> </v>
      </c>
      <c r="I34" s="13"/>
    </row>
    <row r="35" customFormat="false" ht="12.75" hidden="true" customHeight="true" outlineLevel="0" collapsed="false">
      <c r="A35" s="12"/>
      <c r="B35" s="13" t="str">
        <f aca="false">IF(C35=" "," ",IF(сводный!B19=0," ",сводный!B19))</f>
        <v> </v>
      </c>
      <c r="C35" s="14" t="str">
        <f aca="false">IF(сводный!J19=0," ",IF(OR(сводный!E19&lt;14,сводный!E19&gt;54)," ",IF(сводный!F19="ж"," ",IF(сводный!C19=0," ",сводный!C19))))</f>
        <v> </v>
      </c>
      <c r="D35" s="13" t="str">
        <f aca="false">IF(C35=" "," ",IF(сводный!D19=0," ",сводный!D19))</f>
        <v> </v>
      </c>
      <c r="E35" s="13" t="str">
        <f aca="false">IF(C35=" "," ",IF(сводный!G19=0," ",сводный!G19))</f>
        <v> </v>
      </c>
      <c r="F35" s="13" t="str">
        <f aca="false">IF(C35=" "," ",IF(сводный!H19=0," ",сводный!H19))</f>
        <v> </v>
      </c>
      <c r="G35" s="27"/>
      <c r="H35" s="18" t="str">
        <f aca="false">IF(C35=" "," ",IF(сводный!E19&gt;=40,"М40",IF(AND(сводный!E19&gt;=18,сводный!E19&lt;=39),"М18",IF(AND(сводный!E19&gt;=16,сводный!E19&lt;=17),"М17",IF(AND(сводный!E19&gt;=14,сводный!E19&lt;=15),"М15","")))))</f>
        <v> </v>
      </c>
      <c r="I35" s="13"/>
    </row>
    <row r="36" customFormat="false" ht="12.75" hidden="true" customHeight="true" outlineLevel="0" collapsed="false">
      <c r="A36" s="12"/>
      <c r="B36" s="13" t="str">
        <f aca="false">IF(C36=" "," ",IF(сводный!B20=0," ",сводный!B20))</f>
        <v> </v>
      </c>
      <c r="C36" s="14" t="str">
        <f aca="false">IF(сводный!J20=0," ",IF(OR(сводный!E20&lt;14,сводный!E20&gt;54)," ",IF(сводный!F20="ж"," ",IF(сводный!C20=0," ",сводный!C20))))</f>
        <v> </v>
      </c>
      <c r="D36" s="13" t="str">
        <f aca="false">IF(C36=" "," ",IF(сводный!D20=0," ",сводный!D20))</f>
        <v> </v>
      </c>
      <c r="E36" s="13" t="str">
        <f aca="false">IF(C36=" "," ",IF(сводный!G20=0," ",сводный!G20))</f>
        <v> </v>
      </c>
      <c r="F36" s="13" t="str">
        <f aca="false">IF(C36=" "," ",IF(сводный!H20=0," ",сводный!H20))</f>
        <v> </v>
      </c>
      <c r="G36" s="27"/>
      <c r="H36" s="18" t="str">
        <f aca="false">IF(C36=" "," ",IF(сводный!E20&gt;=40,"М40",IF(AND(сводный!E20&gt;=18,сводный!E20&lt;=39),"М18",IF(AND(сводный!E20&gt;=16,сводный!E20&lt;=17),"М17",IF(AND(сводный!E20&gt;=14,сводный!E20&lt;=15),"М15","")))))</f>
        <v> </v>
      </c>
      <c r="I36" s="13"/>
    </row>
    <row r="37" customFormat="false" ht="12.75" hidden="true" customHeight="true" outlineLevel="0" collapsed="false">
      <c r="A37" s="12"/>
      <c r="B37" s="13" t="str">
        <f aca="false">IF(C37=" "," ",IF(сводный!B21=0," ",сводный!B21))</f>
        <v> </v>
      </c>
      <c r="C37" s="14" t="str">
        <f aca="false">IF(сводный!J21=0," ",IF(OR(сводный!E21&lt;14,сводный!E21&gt;54)," ",IF(сводный!F21="ж"," ",IF(сводный!C21=0," ",сводный!C21))))</f>
        <v> </v>
      </c>
      <c r="D37" s="13" t="str">
        <f aca="false">IF(C37=" "," ",IF(сводный!D21=0," ",сводный!D21))</f>
        <v> </v>
      </c>
      <c r="E37" s="13" t="str">
        <f aca="false">IF(C37=" "," ",IF(сводный!G21=0," ",сводный!G21))</f>
        <v> </v>
      </c>
      <c r="F37" s="13" t="str">
        <f aca="false">IF(C37=" "," ",IF(сводный!H21=0," ",сводный!H21))</f>
        <v> </v>
      </c>
      <c r="G37" s="27"/>
      <c r="H37" s="18" t="str">
        <f aca="false">IF(C37=" "," ",IF(сводный!E21&gt;=40,"М40",IF(AND(сводный!E21&gt;=18,сводный!E21&lt;=39),"М18",IF(AND(сводный!E21&gt;=16,сводный!E21&lt;=17),"М17",IF(AND(сводный!E21&gt;=14,сводный!E21&lt;=15),"М15","")))))</f>
        <v> </v>
      </c>
      <c r="I37" s="13"/>
    </row>
    <row r="38" customFormat="false" ht="12.75" hidden="true" customHeight="true" outlineLevel="0" collapsed="false">
      <c r="A38" s="12"/>
      <c r="B38" s="13" t="str">
        <f aca="false">IF(C38=" "," ",IF(сводный!B22=0," ",сводный!B22))</f>
        <v> </v>
      </c>
      <c r="C38" s="14" t="str">
        <f aca="false">IF(сводный!J22=0," ",IF(OR(сводный!E22&lt;14,сводный!E22&gt;54)," ",IF(сводный!F22="ж"," ",IF(сводный!C22=0," ",сводный!C22))))</f>
        <v> </v>
      </c>
      <c r="D38" s="13" t="str">
        <f aca="false">IF(C38=" "," ",IF(сводный!D22=0," ",сводный!D22))</f>
        <v> </v>
      </c>
      <c r="E38" s="13" t="str">
        <f aca="false">IF(C38=" "," ",IF(сводный!G22=0," ",сводный!G22))</f>
        <v> </v>
      </c>
      <c r="F38" s="13" t="str">
        <f aca="false">IF(C38=" "," ",IF(сводный!H22=0," ",сводный!H22))</f>
        <v> </v>
      </c>
      <c r="G38" s="27"/>
      <c r="H38" s="18" t="str">
        <f aca="false">IF(C38=" "," ",IF(сводный!E22&gt;=40,"М40",IF(AND(сводный!E22&gt;=18,сводный!E22&lt;=39),"М18",IF(AND(сводный!E22&gt;=16,сводный!E22&lt;=17),"М17",IF(AND(сводный!E22&gt;=14,сводный!E22&lt;=15),"М15","")))))</f>
        <v> </v>
      </c>
      <c r="I38" s="13"/>
    </row>
    <row r="39" customFormat="false" ht="15.95" hidden="true" customHeight="true" outlineLevel="0" collapsed="false">
      <c r="A39" s="12"/>
      <c r="B39" s="13" t="str">
        <f aca="false">IF(C39=" "," ",IF(сводный!B23=0," ",сводный!B23))</f>
        <v> </v>
      </c>
      <c r="C39" s="14" t="str">
        <f aca="false">IF(сводный!J23=0," ",IF(OR(сводный!E23&lt;14,сводный!E23&gt;54)," ",IF(сводный!F23="ж"," ",IF(сводный!C23=0," ",сводный!C23))))</f>
        <v> </v>
      </c>
      <c r="D39" s="13" t="str">
        <f aca="false">IF(C39=" "," ",IF(сводный!D23=0," ",сводный!D23))</f>
        <v> </v>
      </c>
      <c r="E39" s="13" t="str">
        <f aca="false">IF(C39=" "," ",IF(сводный!G23=0," ",сводный!G23))</f>
        <v> </v>
      </c>
      <c r="F39" s="13" t="str">
        <f aca="false">IF(C39=" "," ",IF(сводный!H23=0," ",сводный!H23))</f>
        <v> </v>
      </c>
      <c r="G39" s="27"/>
      <c r="H39" s="18" t="str">
        <f aca="false">IF(C39=" "," ",IF(сводный!E23&gt;=40,"М40",IF(AND(сводный!E23&gt;=18,сводный!E23&lt;=39),"М18",IF(AND(сводный!E23&gt;=16,сводный!E23&lt;=17),"М17",IF(AND(сводный!E23&gt;=14,сводный!E23&lt;=15),"М15","")))))</f>
        <v> </v>
      </c>
      <c r="I39" s="13"/>
    </row>
    <row r="40" customFormat="false" ht="15.95" hidden="true" customHeight="true" outlineLevel="0" collapsed="false">
      <c r="A40" s="12"/>
      <c r="B40" s="13" t="str">
        <f aca="false">IF(C40=" "," ",IF(сводный!B24=0," ",сводный!B24))</f>
        <v> </v>
      </c>
      <c r="C40" s="14" t="str">
        <f aca="false">IF(сводный!J24=0," ",IF(OR(сводный!E24&lt;14,сводный!E24&gt;54)," ",IF(сводный!F24="ж"," ",IF(сводный!C24=0," ",сводный!C24))))</f>
        <v> </v>
      </c>
      <c r="D40" s="13" t="str">
        <f aca="false">IF(C40=" "," ",IF(сводный!D24=0," ",сводный!D24))</f>
        <v> </v>
      </c>
      <c r="E40" s="13" t="str">
        <f aca="false">IF(C40=" "," ",IF(сводный!G24=0," ",сводный!G24))</f>
        <v> </v>
      </c>
      <c r="F40" s="13" t="str">
        <f aca="false">IF(C40=" "," ",IF(сводный!H24=0," ",сводный!H24))</f>
        <v> </v>
      </c>
      <c r="G40" s="27"/>
      <c r="H40" s="18" t="str">
        <f aca="false">IF(C40=" "," ",IF(сводный!E24&gt;=40,"М40",IF(AND(сводный!E24&gt;=18,сводный!E24&lt;=39),"М18",IF(AND(сводный!E24&gt;=16,сводный!E24&lt;=17),"М17",IF(AND(сводный!E24&gt;=14,сводный!E24&lt;=15),"М15","")))))</f>
        <v> </v>
      </c>
      <c r="I40" s="13"/>
    </row>
    <row r="41" customFormat="false" ht="15.95" hidden="true" customHeight="true" outlineLevel="0" collapsed="false">
      <c r="A41" s="12"/>
      <c r="B41" s="13" t="str">
        <f aca="false">IF(C41=" "," ",IF(сводный!B25=0," ",сводный!B25))</f>
        <v> </v>
      </c>
      <c r="C41" s="14" t="str">
        <f aca="false">IF(сводный!J25=0," ",IF(OR(сводный!E25&lt;14,сводный!E25&gt;54)," ",IF(сводный!F25="ж"," ",IF(сводный!C25=0," ",сводный!C25))))</f>
        <v> </v>
      </c>
      <c r="D41" s="13" t="str">
        <f aca="false">IF(C41=" "," ",IF(сводный!D25=0," ",сводный!D25))</f>
        <v> </v>
      </c>
      <c r="E41" s="13" t="str">
        <f aca="false">IF(C41=" "," ",IF(сводный!G25=0," ",сводный!G25))</f>
        <v> </v>
      </c>
      <c r="F41" s="13" t="str">
        <f aca="false">IF(C41=" "," ",IF(сводный!H25=0," ",сводный!H25))</f>
        <v> </v>
      </c>
      <c r="G41" s="27"/>
      <c r="H41" s="18" t="str">
        <f aca="false">IF(C41=" "," ",IF(сводный!E25&gt;=40,"М40",IF(AND(сводный!E25&gt;=18,сводный!E25&lt;=39),"М18",IF(AND(сводный!E25&gt;=16,сводный!E25&lt;=17),"М17",IF(AND(сводный!E25&gt;=14,сводный!E25&lt;=15),"М15","")))))</f>
        <v> </v>
      </c>
      <c r="I41" s="13"/>
    </row>
    <row r="42" customFormat="false" ht="15.95" hidden="true" customHeight="true" outlineLevel="0" collapsed="false">
      <c r="A42" s="12"/>
      <c r="B42" s="13" t="str">
        <f aca="false">IF(C42=" "," ",IF(сводный!B26=0," ",сводный!B26))</f>
        <v> </v>
      </c>
      <c r="C42" s="14" t="str">
        <f aca="false">IF(сводный!J26=0," ",IF(OR(сводный!E26&lt;14,сводный!E26&gt;54)," ",IF(сводный!F26="ж"," ",IF(сводный!C26=0," ",сводный!C26))))</f>
        <v> </v>
      </c>
      <c r="D42" s="13" t="str">
        <f aca="false">IF(C42=" "," ",IF(сводный!D26=0," ",сводный!D26))</f>
        <v> </v>
      </c>
      <c r="E42" s="13" t="str">
        <f aca="false">IF(C42=" "," ",IF(сводный!G26=0," ",сводный!G26))</f>
        <v> </v>
      </c>
      <c r="F42" s="13" t="str">
        <f aca="false">IF(C42=" "," ",IF(сводный!H26=0," ",сводный!H26))</f>
        <v> </v>
      </c>
      <c r="G42" s="27"/>
      <c r="H42" s="18" t="str">
        <f aca="false">IF(C42=" "," ",IF(сводный!E26&gt;=40,"М40",IF(AND(сводный!E26&gt;=18,сводный!E26&lt;=39),"М18",IF(AND(сводный!E26&gt;=16,сводный!E26&lt;=17),"М17",IF(AND(сводный!E26&gt;=14,сводный!E26&lt;=15),"М15","")))))</f>
        <v> </v>
      </c>
      <c r="I42" s="13"/>
    </row>
    <row r="43" customFormat="false" ht="15.95" hidden="true" customHeight="true" outlineLevel="0" collapsed="false">
      <c r="A43" s="12"/>
      <c r="B43" s="13" t="str">
        <f aca="false">IF(C43=" "," ",IF(сводный!B27=0," ",сводный!B27))</f>
        <v> </v>
      </c>
      <c r="C43" s="14" t="str">
        <f aca="false">IF(сводный!J27=0," ",IF(OR(сводный!E27&lt;14,сводный!E27&gt;54)," ",IF(сводный!F27="ж"," ",IF(сводный!C27=0," ",сводный!C27))))</f>
        <v> </v>
      </c>
      <c r="D43" s="13" t="str">
        <f aca="false">IF(C43=" "," ",IF(сводный!D27=0," ",сводный!D27))</f>
        <v> </v>
      </c>
      <c r="E43" s="13" t="str">
        <f aca="false">IF(C43=" "," ",IF(сводный!G27=0," ",сводный!G27))</f>
        <v> </v>
      </c>
      <c r="F43" s="13" t="str">
        <f aca="false">IF(C43=" "," ",IF(сводный!H27=0," ",сводный!H27))</f>
        <v> </v>
      </c>
      <c r="G43" s="27"/>
      <c r="H43" s="18" t="str">
        <f aca="false">IF(C43=" "," ",IF(сводный!E27&gt;=40,"М40",IF(AND(сводный!E27&gt;=18,сводный!E27&lt;=39),"М18",IF(AND(сводный!E27&gt;=16,сводный!E27&lt;=17),"М17",IF(AND(сводный!E27&gt;=14,сводный!E27&lt;=15),"М15","")))))</f>
        <v> </v>
      </c>
      <c r="I43" s="13"/>
    </row>
    <row r="44" customFormat="false" ht="15.95" hidden="true" customHeight="true" outlineLevel="0" collapsed="false">
      <c r="A44" s="12"/>
      <c r="B44" s="13" t="str">
        <f aca="false">IF(C44=" "," ",IF(сводный!B28=0," ",сводный!B28))</f>
        <v> </v>
      </c>
      <c r="C44" s="14" t="str">
        <f aca="false">IF(сводный!J28=0," ",IF(OR(сводный!E28&lt;14,сводный!E28&gt;54)," ",IF(сводный!F28="ж"," ",IF(сводный!C28=0," ",сводный!C28))))</f>
        <v> </v>
      </c>
      <c r="D44" s="13" t="str">
        <f aca="false">IF(C44=" "," ",IF(сводный!D28=0," ",сводный!D28))</f>
        <v> </v>
      </c>
      <c r="E44" s="13" t="str">
        <f aca="false">IF(C44=" "," ",IF(сводный!G28=0," ",сводный!G28))</f>
        <v> </v>
      </c>
      <c r="F44" s="13" t="str">
        <f aca="false">IF(C44=" "," ",IF(сводный!H28=0," ",сводный!H28))</f>
        <v> </v>
      </c>
      <c r="G44" s="27"/>
      <c r="H44" s="18" t="str">
        <f aca="false">IF(C44=" "," ",IF(сводный!E28&gt;=40,"М40",IF(AND(сводный!E28&gt;=18,сводный!E28&lt;=39),"М18",IF(AND(сводный!E28&gt;=16,сводный!E28&lt;=17),"М17",IF(AND(сводный!E28&gt;=14,сводный!E28&lt;=15),"М15","")))))</f>
        <v> </v>
      </c>
      <c r="I44" s="13"/>
    </row>
    <row r="45" customFormat="false" ht="15.95" hidden="true" customHeight="true" outlineLevel="0" collapsed="false">
      <c r="A45" s="12"/>
      <c r="B45" s="13" t="str">
        <f aca="false">IF(C45=" "," ",IF(сводный!B29=0," ",сводный!B29))</f>
        <v> </v>
      </c>
      <c r="C45" s="14" t="str">
        <f aca="false">IF(сводный!J29=0," ",IF(OR(сводный!E29&lt;14,сводный!E29&gt;54)," ",IF(сводный!F29="ж"," ",IF(сводный!C29=0," ",сводный!C29))))</f>
        <v> </v>
      </c>
      <c r="D45" s="13" t="str">
        <f aca="false">IF(C45=" "," ",IF(сводный!D29=0," ",сводный!D29))</f>
        <v> </v>
      </c>
      <c r="E45" s="13" t="str">
        <f aca="false">IF(C45=" "," ",IF(сводный!G29=0," ",сводный!G29))</f>
        <v> </v>
      </c>
      <c r="F45" s="13" t="str">
        <f aca="false">IF(C45=" "," ",IF(сводный!H29=0," ",сводный!H29))</f>
        <v> </v>
      </c>
      <c r="G45" s="27"/>
      <c r="H45" s="18" t="str">
        <f aca="false">IF(C45=" "," ",IF(сводный!E29&gt;=40,"М40",IF(AND(сводный!E29&gt;=18,сводный!E29&lt;=39),"М18",IF(AND(сводный!E29&gt;=16,сводный!E29&lt;=17),"М17",IF(AND(сводный!E29&gt;=14,сводный!E29&lt;=15),"М15","")))))</f>
        <v> </v>
      </c>
      <c r="I45" s="13"/>
    </row>
    <row r="46" customFormat="false" ht="15.95" hidden="true" customHeight="true" outlineLevel="0" collapsed="false">
      <c r="A46" s="12"/>
      <c r="B46" s="13" t="str">
        <f aca="false">IF(C46=" "," ",IF(сводный!B30=0," ",сводный!B30))</f>
        <v> </v>
      </c>
      <c r="C46" s="14" t="str">
        <f aca="false">IF(сводный!J30=0," ",IF(OR(сводный!E30&lt;14,сводный!E30&gt;54)," ",IF(сводный!F30="ж"," ",IF(сводный!C30=0," ",сводный!C30))))</f>
        <v> </v>
      </c>
      <c r="D46" s="13" t="str">
        <f aca="false">IF(C46=" "," ",IF(сводный!D30=0," ",сводный!D30))</f>
        <v> </v>
      </c>
      <c r="E46" s="13" t="str">
        <f aca="false">IF(C46=" "," ",IF(сводный!G30=0," ",сводный!G30))</f>
        <v> </v>
      </c>
      <c r="F46" s="13" t="str">
        <f aca="false">IF(C46=" "," ",IF(сводный!H30=0," ",сводный!H30))</f>
        <v> </v>
      </c>
      <c r="G46" s="27"/>
      <c r="H46" s="18" t="str">
        <f aca="false">IF(C46=" "," ",IF(сводный!E30&gt;=40,"М40",IF(AND(сводный!E30&gt;=18,сводный!E30&lt;=39),"М18",IF(AND(сводный!E30&gt;=16,сводный!E30&lt;=17),"М17",IF(AND(сводный!E30&gt;=14,сводный!E30&lt;=15),"М15","")))))</f>
        <v> </v>
      </c>
      <c r="I46" s="13"/>
    </row>
    <row r="47" customFormat="false" ht="15.95" hidden="true" customHeight="true" outlineLevel="0" collapsed="false">
      <c r="A47" s="12"/>
      <c r="B47" s="13" t="str">
        <f aca="false">IF(C47=" "," ",IF(сводный!B31=0," ",сводный!B31))</f>
        <v> </v>
      </c>
      <c r="C47" s="14" t="str">
        <f aca="false">IF(сводный!J31=0," ",IF(OR(сводный!E31&lt;14,сводный!E31&gt;54)," ",IF(сводный!F31="ж"," ",IF(сводный!C31=0," ",сводный!C31))))</f>
        <v> </v>
      </c>
      <c r="D47" s="13" t="str">
        <f aca="false">IF(C47=" "," ",IF(сводный!D31=0," ",сводный!D31))</f>
        <v> </v>
      </c>
      <c r="E47" s="13" t="str">
        <f aca="false">IF(C47=" "," ",IF(сводный!G31=0," ",сводный!G31))</f>
        <v> </v>
      </c>
      <c r="F47" s="13" t="str">
        <f aca="false">IF(C47=" "," ",IF(сводный!H31=0," ",сводный!H31))</f>
        <v> </v>
      </c>
      <c r="G47" s="27"/>
      <c r="H47" s="18" t="str">
        <f aca="false">IF(C47=" "," ",IF(сводный!E31&gt;=40,"М40",IF(AND(сводный!E31&gt;=18,сводный!E31&lt;=39),"М18",IF(AND(сводный!E31&gt;=16,сводный!E31&lt;=17),"М17",IF(AND(сводный!E31&gt;=14,сводный!E31&lt;=15),"М15","")))))</f>
        <v> </v>
      </c>
      <c r="I47" s="13"/>
    </row>
    <row r="48" customFormat="false" ht="15.95" hidden="true" customHeight="true" outlineLevel="0" collapsed="false">
      <c r="A48" s="12"/>
      <c r="B48" s="13" t="str">
        <f aca="false">IF(C48=" "," ",IF(сводный!B32=0," ",сводный!B32))</f>
        <v> </v>
      </c>
      <c r="C48" s="14" t="str">
        <f aca="false">IF(сводный!J32=0," ",IF(OR(сводный!E32&lt;14,сводный!E32&gt;54)," ",IF(сводный!F32="ж"," ",IF(сводный!C32=0," ",сводный!C32))))</f>
        <v> </v>
      </c>
      <c r="D48" s="13" t="str">
        <f aca="false">IF(C48=" "," ",IF(сводный!D32=0," ",сводный!D32))</f>
        <v> </v>
      </c>
      <c r="E48" s="13" t="str">
        <f aca="false">IF(C48=" "," ",IF(сводный!G32=0," ",сводный!G32))</f>
        <v> </v>
      </c>
      <c r="F48" s="13" t="str">
        <f aca="false">IF(C48=" "," ",IF(сводный!H32=0," ",сводный!H32))</f>
        <v> </v>
      </c>
      <c r="G48" s="27"/>
      <c r="H48" s="18" t="str">
        <f aca="false">IF(C48=" "," ",IF(сводный!E32&gt;=40,"М40",IF(AND(сводный!E32&gt;=18,сводный!E32&lt;=39),"М18",IF(AND(сводный!E32&gt;=16,сводный!E32&lt;=17),"М17",IF(AND(сводный!E32&gt;=14,сводный!E32&lt;=15),"М15","")))))</f>
        <v> </v>
      </c>
      <c r="I48" s="13"/>
    </row>
    <row r="49" customFormat="false" ht="15.95" hidden="true" customHeight="true" outlineLevel="0" collapsed="false">
      <c r="A49" s="12"/>
      <c r="B49" s="13" t="str">
        <f aca="false">IF(C49=" "," ",IF(сводный!B33=0," ",сводный!B33))</f>
        <v> </v>
      </c>
      <c r="C49" s="14" t="str">
        <f aca="false">IF(сводный!J33=0," ",IF(OR(сводный!E33&lt;14,сводный!E33&gt;54)," ",IF(сводный!F33="ж"," ",IF(сводный!C33=0," ",сводный!C33))))</f>
        <v> </v>
      </c>
      <c r="D49" s="13" t="str">
        <f aca="false">IF(C49=" "," ",IF(сводный!D33=0," ",сводный!D33))</f>
        <v> </v>
      </c>
      <c r="E49" s="13" t="str">
        <f aca="false">IF(C49=" "," ",IF(сводный!G33=0," ",сводный!G33))</f>
        <v> </v>
      </c>
      <c r="F49" s="13" t="str">
        <f aca="false">IF(C49=" "," ",IF(сводный!H33=0," ",сводный!H33))</f>
        <v> </v>
      </c>
      <c r="G49" s="27"/>
      <c r="H49" s="18" t="str">
        <f aca="false">IF(C49=" "," ",IF(сводный!E33&gt;=40,"М40",IF(AND(сводный!E33&gt;=18,сводный!E33&lt;=39),"М18",IF(AND(сводный!E33&gt;=16,сводный!E33&lt;=17),"М17",IF(AND(сводный!E33&gt;=14,сводный!E33&lt;=15),"М15","")))))</f>
        <v> </v>
      </c>
      <c r="I49" s="13"/>
    </row>
    <row r="50" customFormat="false" ht="15.95" hidden="true" customHeight="true" outlineLevel="0" collapsed="false">
      <c r="A50" s="12"/>
      <c r="B50" s="13" t="str">
        <f aca="false">IF(C50=" "," ",IF(сводный!B34=0," ",сводный!B34))</f>
        <v> </v>
      </c>
      <c r="C50" s="14" t="str">
        <f aca="false">IF(сводный!J34=0," ",IF(OR(сводный!E34&lt;14,сводный!E34&gt;54)," ",IF(сводный!F34="ж"," ",IF(сводный!C34=0," ",сводный!C34))))</f>
        <v> </v>
      </c>
      <c r="D50" s="13" t="str">
        <f aca="false">IF(C50=" "," ",IF(сводный!D34=0," ",сводный!D34))</f>
        <v> </v>
      </c>
      <c r="E50" s="13" t="str">
        <f aca="false">IF(C50=" "," ",IF(сводный!G34=0," ",сводный!G34))</f>
        <v> </v>
      </c>
      <c r="F50" s="13" t="str">
        <f aca="false">IF(C50=" "," ",IF(сводный!H34=0," ",сводный!H34))</f>
        <v> </v>
      </c>
      <c r="G50" s="27"/>
      <c r="H50" s="18" t="str">
        <f aca="false">IF(C50=" "," ",IF(сводный!E34&gt;=40,"М40",IF(AND(сводный!E34&gt;=18,сводный!E34&lt;=39),"М18",IF(AND(сводный!E34&gt;=16,сводный!E34&lt;=17),"М17",IF(AND(сводный!E34&gt;=14,сводный!E34&lt;=15),"М15","")))))</f>
        <v> </v>
      </c>
      <c r="I50" s="13"/>
    </row>
    <row r="51" customFormat="false" ht="16.5" hidden="true" customHeight="true" outlineLevel="0" collapsed="false">
      <c r="A51" s="12"/>
      <c r="B51" s="13" t="str">
        <f aca="false">IF(C51=" "," ",IF(сводный!B35=0," ",сводный!B35))</f>
        <v> </v>
      </c>
      <c r="C51" s="14" t="str">
        <f aca="false">IF(сводный!J35=0," ",IF(OR(сводный!E35&lt;14,сводный!E35&gt;54)," ",IF(сводный!F35="ж"," ",IF(сводный!C35=0," ",сводный!C35))))</f>
        <v> </v>
      </c>
      <c r="D51" s="13" t="str">
        <f aca="false">IF(C51=" "," ",IF(сводный!D35=0," ",сводный!D35))</f>
        <v> </v>
      </c>
      <c r="E51" s="13" t="str">
        <f aca="false">IF(C51=" "," ",IF(сводный!G35=0," ",сводный!G35))</f>
        <v> </v>
      </c>
      <c r="F51" s="13" t="str">
        <f aca="false">IF(C51=" "," ",IF(сводный!H35=0," ",сводный!H35))</f>
        <v> </v>
      </c>
      <c r="G51" s="27"/>
      <c r="H51" s="18" t="str">
        <f aca="false">IF(C51=" "," ",IF(сводный!E35&gt;=40,"М40",IF(AND(сводный!E35&gt;=18,сводный!E35&lt;=39),"М18",IF(AND(сводный!E35&gt;=16,сводный!E35&lt;=17),"М17",IF(AND(сводный!E35&gt;=14,сводный!E35&lt;=15),"М15","")))))</f>
        <v> </v>
      </c>
      <c r="I51" s="13"/>
    </row>
    <row r="52" customFormat="false" ht="15.95" hidden="true" customHeight="true" outlineLevel="0" collapsed="false">
      <c r="A52" s="12"/>
      <c r="B52" s="13" t="str">
        <f aca="false">IF(C52=" "," ",IF(сводный!B36=0," ",сводный!B36))</f>
        <v> </v>
      </c>
      <c r="C52" s="14" t="str">
        <f aca="false">IF(сводный!J36=0," ",IF(OR(сводный!E36&lt;14,сводный!E36&gt;54)," ",IF(сводный!F36="ж"," ",IF(сводный!C36=0," ",сводный!C36))))</f>
        <v> </v>
      </c>
      <c r="D52" s="13" t="str">
        <f aca="false">IF(C52=" "," ",IF(сводный!D36=0," ",сводный!D36))</f>
        <v> </v>
      </c>
      <c r="E52" s="13" t="str">
        <f aca="false">IF(C52=" "," ",IF(сводный!G36=0," ",сводный!G36))</f>
        <v> </v>
      </c>
      <c r="F52" s="13" t="str">
        <f aca="false">IF(C52=" "," ",IF(сводный!H36=0," ",сводный!H36))</f>
        <v> </v>
      </c>
      <c r="G52" s="27"/>
      <c r="H52" s="18" t="str">
        <f aca="false">IF(C52=" "," ",IF(сводный!E36&gt;=40,"М40",IF(AND(сводный!E36&gt;=18,сводный!E36&lt;=39),"М18",IF(AND(сводный!E36&gt;=16,сводный!E36&lt;=17),"М17",IF(AND(сводный!E36&gt;=14,сводный!E36&lt;=15),"М15","")))))</f>
        <v> </v>
      </c>
      <c r="I52" s="13"/>
    </row>
    <row r="53" customFormat="false" ht="15.95" hidden="true" customHeight="true" outlineLevel="0" collapsed="false">
      <c r="A53" s="12"/>
      <c r="B53" s="13" t="str">
        <f aca="false">IF(C53=" "," ",IF(сводный!B37=0," ",сводный!B37))</f>
        <v> </v>
      </c>
      <c r="C53" s="14" t="str">
        <f aca="false">IF(сводный!J37=0," ",IF(OR(сводный!E37&lt;14,сводный!E37&gt;54)," ",IF(сводный!F37="ж"," ",IF(сводный!C37=0," ",сводный!C37))))</f>
        <v> </v>
      </c>
      <c r="D53" s="13" t="str">
        <f aca="false">IF(C53=" "," ",IF(сводный!D37=0," ",сводный!D37))</f>
        <v> </v>
      </c>
      <c r="E53" s="13" t="str">
        <f aca="false">IF(C53=" "," ",IF(сводный!G37=0," ",сводный!G37))</f>
        <v> </v>
      </c>
      <c r="F53" s="13" t="str">
        <f aca="false">IF(C53=" "," ",IF(сводный!H37=0," ",сводный!H37))</f>
        <v> </v>
      </c>
      <c r="G53" s="27"/>
      <c r="H53" s="18" t="str">
        <f aca="false">IF(C53=" "," ",IF(сводный!E37&gt;=40,"М40",IF(AND(сводный!E37&gt;=18,сводный!E37&lt;=39),"М18",IF(AND(сводный!E37&gt;=16,сводный!E37&lt;=17),"М17",IF(AND(сводный!E37&gt;=14,сводный!E37&lt;=15),"М15","")))))</f>
        <v> </v>
      </c>
      <c r="I53" s="13"/>
    </row>
    <row r="54" customFormat="false" ht="15.95" hidden="true" customHeight="true" outlineLevel="0" collapsed="false">
      <c r="A54" s="12"/>
      <c r="B54" s="13" t="str">
        <f aca="false">IF(C54=" "," ",IF(сводный!B38=0," ",сводный!B38))</f>
        <v> </v>
      </c>
      <c r="C54" s="14" t="str">
        <f aca="false">IF(сводный!J38=0," ",IF(OR(сводный!E38&lt;14,сводный!E38&gt;54)," ",IF(сводный!F38="ж"," ",IF(сводный!C38=0," ",сводный!C38))))</f>
        <v> </v>
      </c>
      <c r="D54" s="13" t="str">
        <f aca="false">IF(C54=" "," ",IF(сводный!D38=0," ",сводный!D38))</f>
        <v> </v>
      </c>
      <c r="E54" s="13" t="str">
        <f aca="false">IF(C54=" "," ",IF(сводный!G38=0," ",сводный!G38))</f>
        <v> </v>
      </c>
      <c r="F54" s="13" t="str">
        <f aca="false">IF(C54=" "," ",IF(сводный!H38=0," ",сводный!H38))</f>
        <v> </v>
      </c>
      <c r="G54" s="27"/>
      <c r="H54" s="18" t="str">
        <f aca="false">IF(C54=" "," ",IF(сводный!E38&gt;=40,"М40",IF(AND(сводный!E38&gt;=18,сводный!E38&lt;=39),"М18",IF(AND(сводный!E38&gt;=16,сводный!E38&lt;=17),"М17",IF(AND(сводный!E38&gt;=14,сводный!E38&lt;=15),"М15","")))))</f>
        <v> </v>
      </c>
      <c r="I54" s="13"/>
    </row>
    <row r="55" customFormat="false" ht="15.95" hidden="true" customHeight="true" outlineLevel="0" collapsed="false">
      <c r="A55" s="12"/>
      <c r="B55" s="13" t="str">
        <f aca="false">IF(C55=" "," ",IF(сводный!B39=0," ",сводный!B39))</f>
        <v> </v>
      </c>
      <c r="C55" s="14" t="str">
        <f aca="false">IF(сводный!J39=0," ",IF(OR(сводный!E39&lt;14,сводный!E39&gt;54)," ",IF(сводный!F39="ж"," ",IF(сводный!C39=0," ",сводный!C39))))</f>
        <v> </v>
      </c>
      <c r="D55" s="13" t="str">
        <f aca="false">IF(C55=" "," ",IF(сводный!D39=0," ",сводный!D39))</f>
        <v> </v>
      </c>
      <c r="E55" s="13" t="str">
        <f aca="false">IF(C55=" "," ",IF(сводный!G39=0," ",сводный!G39))</f>
        <v> </v>
      </c>
      <c r="F55" s="13" t="str">
        <f aca="false">IF(C55=" "," ",IF(сводный!H39=0," ",сводный!H39))</f>
        <v> </v>
      </c>
      <c r="G55" s="27"/>
      <c r="H55" s="18" t="str">
        <f aca="false">IF(C55=" "," ",IF(сводный!E39&gt;=40,"М40",IF(AND(сводный!E39&gt;=18,сводный!E39&lt;=39),"М18",IF(AND(сводный!E39&gt;=16,сводный!E39&lt;=17),"М17",IF(AND(сводный!E39&gt;=14,сводный!E39&lt;=15),"М15","")))))</f>
        <v> </v>
      </c>
      <c r="I55" s="13"/>
    </row>
    <row r="56" customFormat="false" ht="15.95" hidden="true" customHeight="true" outlineLevel="0" collapsed="false">
      <c r="A56" s="12"/>
      <c r="B56" s="13" t="str">
        <f aca="false">IF(C56=" "," ",IF(сводный!B42=0," ",сводный!B42))</f>
        <v> </v>
      </c>
      <c r="C56" s="14" t="str">
        <f aca="false">IF(сводный!J42=0," ",IF(OR(сводный!E42&lt;14,сводный!E42&gt;54)," ",IF(сводный!F42="ж"," ",IF(сводный!C42=0," ",сводный!C42))))</f>
        <v> </v>
      </c>
      <c r="D56" s="13" t="str">
        <f aca="false">IF(C56=" "," ",IF(сводный!D42=0," ",сводный!D42))</f>
        <v> </v>
      </c>
      <c r="E56" s="13" t="str">
        <f aca="false">IF(C56=" "," ",IF(сводный!G42=0," ",сводный!G42))</f>
        <v> </v>
      </c>
      <c r="F56" s="13" t="str">
        <f aca="false">IF(C56=" "," ",IF(сводный!H42=0," ",сводный!H42))</f>
        <v> </v>
      </c>
      <c r="G56" s="27"/>
      <c r="H56" s="18" t="str">
        <f aca="false">IF(C56=" "," ",IF(сводный!E42&gt;=40,"М40",IF(AND(сводный!E42&gt;=18,сводный!E42&lt;=39),"М18",IF(AND(сводный!E42&gt;=16,сводный!E42&lt;=17),"М17",IF(AND(сводный!E42&gt;=14,сводный!E42&lt;=15),"М15","")))))</f>
        <v> </v>
      </c>
      <c r="I56" s="13"/>
    </row>
    <row r="57" customFormat="false" ht="15.95" hidden="true" customHeight="true" outlineLevel="0" collapsed="false">
      <c r="A57" s="12"/>
      <c r="B57" s="13" t="str">
        <f aca="false">IF(C57=" "," ",IF(сводный!B43=0," ",сводный!B43))</f>
        <v> </v>
      </c>
      <c r="C57" s="14" t="str">
        <f aca="false">IF(сводный!J43=0," ",IF(OR(сводный!E43&lt;14,сводный!E43&gt;54)," ",IF(сводный!F43="ж"," ",IF(сводный!C43=0," ",сводный!C43))))</f>
        <v> </v>
      </c>
      <c r="D57" s="13" t="str">
        <f aca="false">IF(C57=" "," ",IF(сводный!D43=0," ",сводный!D43))</f>
        <v> </v>
      </c>
      <c r="E57" s="13" t="str">
        <f aca="false">IF(C57=" "," ",IF(сводный!G43=0," ",сводный!G43))</f>
        <v> </v>
      </c>
      <c r="F57" s="13" t="str">
        <f aca="false">IF(C57=" "," ",IF(сводный!H43=0," ",сводный!H43))</f>
        <v> </v>
      </c>
      <c r="G57" s="27"/>
      <c r="H57" s="18" t="str">
        <f aca="false">IF(C57=" "," ",IF(сводный!E43&gt;=40,"М40",IF(AND(сводный!E43&gt;=18,сводный!E43&lt;=39),"М18",IF(AND(сводный!E43&gt;=16,сводный!E43&lt;=17),"М17",IF(AND(сводный!E43&gt;=14,сводный!E43&lt;=15),"М15","")))))</f>
        <v> </v>
      </c>
      <c r="I57" s="13"/>
    </row>
    <row r="58" customFormat="false" ht="15.95" hidden="true" customHeight="true" outlineLevel="0" collapsed="false">
      <c r="A58" s="12"/>
      <c r="B58" s="13" t="str">
        <f aca="false">IF(C58=" "," ",IF(сводный!B44=0," ",сводный!B44))</f>
        <v> </v>
      </c>
      <c r="C58" s="14" t="str">
        <f aca="false">IF(сводный!J44=0," ",IF(OR(сводный!E44&lt;14,сводный!E44&gt;54)," ",IF(сводный!F44="ж"," ",IF(сводный!C44=0," ",сводный!C44))))</f>
        <v> </v>
      </c>
      <c r="D58" s="13" t="str">
        <f aca="false">IF(C58=" "," ",IF(сводный!D44=0," ",сводный!D44))</f>
        <v> </v>
      </c>
      <c r="E58" s="13" t="str">
        <f aca="false">IF(C58=" "," ",IF(сводный!G44=0," ",сводный!G44))</f>
        <v> </v>
      </c>
      <c r="F58" s="13" t="str">
        <f aca="false">IF(C58=" "," ",IF(сводный!H44=0," ",сводный!H44))</f>
        <v> </v>
      </c>
      <c r="G58" s="27"/>
      <c r="H58" s="18" t="str">
        <f aca="false">IF(C58=" "," ",IF(сводный!E44&gt;=40,"М40",IF(AND(сводный!E44&gt;=18,сводный!E44&lt;=39),"М18",IF(AND(сводный!E44&gt;=16,сводный!E44&lt;=17),"М17",IF(AND(сводный!E44&gt;=14,сводный!E44&lt;=15),"М15","")))))</f>
        <v> </v>
      </c>
      <c r="I58" s="13"/>
    </row>
    <row r="59" customFormat="false" ht="15.95" hidden="true" customHeight="true" outlineLevel="0" collapsed="false">
      <c r="A59" s="12"/>
      <c r="B59" s="13" t="str">
        <f aca="false">IF(C59=" "," ",IF(сводный!B45=0," ",сводный!B45))</f>
        <v> </v>
      </c>
      <c r="C59" s="14" t="str">
        <f aca="false">IF(сводный!J45=0," ",IF(OR(сводный!E45&lt;14,сводный!E45&gt;54)," ",IF(сводный!F45="ж"," ",IF(сводный!C45=0," ",сводный!C45))))</f>
        <v> </v>
      </c>
      <c r="D59" s="13" t="str">
        <f aca="false">IF(C59=" "," ",IF(сводный!D45=0," ",сводный!D45))</f>
        <v> </v>
      </c>
      <c r="E59" s="13" t="str">
        <f aca="false">IF(C59=" "," ",IF(сводный!G45=0," ",сводный!G45))</f>
        <v> </v>
      </c>
      <c r="F59" s="13" t="str">
        <f aca="false">IF(C59=" "," ",IF(сводный!H45=0," ",сводный!H45))</f>
        <v> </v>
      </c>
      <c r="G59" s="27"/>
      <c r="H59" s="18" t="str">
        <f aca="false">IF(C59=" "," ",IF(сводный!E45&gt;=40,"М40",IF(AND(сводный!E45&gt;=18,сводный!E45&lt;=39),"М18",IF(AND(сводный!E45&gt;=16,сводный!E45&lt;=17),"М17",IF(AND(сводный!E45&gt;=14,сводный!E45&lt;=15),"М15","")))))</f>
        <v> </v>
      </c>
      <c r="I59" s="13"/>
    </row>
    <row r="60" customFormat="false" ht="15.95" hidden="true" customHeight="true" outlineLevel="0" collapsed="false">
      <c r="A60" s="12"/>
      <c r="B60" s="13" t="str">
        <f aca="false">IF(C60=" "," ",IF(сводный!B46=0," ",сводный!B46))</f>
        <v> </v>
      </c>
      <c r="C60" s="14" t="str">
        <f aca="false">IF(сводный!J46=0," ",IF(OR(сводный!E46&lt;14,сводный!E46&gt;54)," ",IF(сводный!F46="ж"," ",IF(сводный!C46=0," ",сводный!C46))))</f>
        <v> </v>
      </c>
      <c r="D60" s="13" t="str">
        <f aca="false">IF(C60=" "," ",IF(сводный!D46=0," ",сводный!D46))</f>
        <v> </v>
      </c>
      <c r="E60" s="13" t="str">
        <f aca="false">IF(C60=" "," ",IF(сводный!G46=0," ",сводный!G46))</f>
        <v> </v>
      </c>
      <c r="F60" s="13" t="str">
        <f aca="false">IF(C60=" "," ",IF(сводный!H46=0," ",сводный!H46))</f>
        <v> </v>
      </c>
      <c r="G60" s="27"/>
      <c r="H60" s="18" t="str">
        <f aca="false">IF(C60=" "," ",IF(сводный!E46&gt;=40,"М40",IF(AND(сводный!E46&gt;=18,сводный!E46&lt;=39),"М18",IF(AND(сводный!E46&gt;=16,сводный!E46&lt;=17),"М17",IF(AND(сводный!E46&gt;=14,сводный!E46&lt;=15),"М15","")))))</f>
        <v> </v>
      </c>
      <c r="I60" s="13"/>
    </row>
    <row r="61" customFormat="false" ht="15.95" hidden="true" customHeight="true" outlineLevel="0" collapsed="false">
      <c r="A61" s="12"/>
      <c r="B61" s="13" t="str">
        <f aca="false">IF(C61=" "," ",IF(сводный!B47=0," ",сводный!B47))</f>
        <v> </v>
      </c>
      <c r="C61" s="14" t="str">
        <f aca="false">IF(сводный!J47=0," ",IF(OR(сводный!E47&lt;14,сводный!E47&gt;54)," ",IF(сводный!F47="ж"," ",IF(сводный!C47=0," ",сводный!C47))))</f>
        <v> </v>
      </c>
      <c r="D61" s="13" t="str">
        <f aca="false">IF(C61=" "," ",IF(сводный!D47=0," ",сводный!D47))</f>
        <v> </v>
      </c>
      <c r="E61" s="13" t="str">
        <f aca="false">IF(C61=" "," ",IF(сводный!G47=0," ",сводный!G47))</f>
        <v> </v>
      </c>
      <c r="F61" s="13" t="str">
        <f aca="false">IF(C61=" "," ",IF(сводный!H47=0," ",сводный!H47))</f>
        <v> </v>
      </c>
      <c r="G61" s="27"/>
      <c r="H61" s="18" t="str">
        <f aca="false">IF(C61=" "," ",IF(сводный!E47&gt;=40,"М40",IF(AND(сводный!E47&gt;=18,сводный!E47&lt;=39),"М18",IF(AND(сводный!E47&gt;=16,сводный!E47&lt;=17),"М17",IF(AND(сводный!E47&gt;=14,сводный!E47&lt;=15),"М15","")))))</f>
        <v> </v>
      </c>
      <c r="I61" s="13"/>
    </row>
    <row r="62" customFormat="false" ht="15.95" hidden="true" customHeight="true" outlineLevel="0" collapsed="false">
      <c r="A62" s="12"/>
      <c r="B62" s="13" t="str">
        <f aca="false">IF(C62=" "," ",IF(сводный!B48=0," ",сводный!B48))</f>
        <v> </v>
      </c>
      <c r="C62" s="14" t="str">
        <f aca="false">IF(сводный!J48=0," ",IF(OR(сводный!E48&lt;14,сводный!E48&gt;54)," ",IF(сводный!F48="ж"," ",IF(сводный!C48=0," ",сводный!C48))))</f>
        <v> </v>
      </c>
      <c r="D62" s="13" t="str">
        <f aca="false">IF(C62=" "," ",IF(сводный!D48=0," ",сводный!D48))</f>
        <v> </v>
      </c>
      <c r="E62" s="13" t="str">
        <f aca="false">IF(C62=" "," ",IF(сводный!G48=0," ",сводный!G48))</f>
        <v> </v>
      </c>
      <c r="F62" s="13" t="str">
        <f aca="false">IF(C62=" "," ",IF(сводный!H48=0," ",сводный!H48))</f>
        <v> </v>
      </c>
      <c r="G62" s="27"/>
      <c r="H62" s="18" t="str">
        <f aca="false">IF(C62=" "," ",IF(сводный!E48&gt;=40,"М40",IF(AND(сводный!E48&gt;=18,сводный!E48&lt;=39),"М18",IF(AND(сводный!E48&gt;=16,сводный!E48&lt;=17),"М17",IF(AND(сводный!E48&gt;=14,сводный!E48&lt;=15),"М15","")))))</f>
        <v> </v>
      </c>
      <c r="I62" s="13"/>
    </row>
    <row r="63" customFormat="false" ht="15.95" hidden="true" customHeight="true" outlineLevel="0" collapsed="false">
      <c r="A63" s="12"/>
      <c r="B63" s="13" t="str">
        <f aca="false">IF(C63=" "," ",IF(сводный!B49=0," ",сводный!B49))</f>
        <v> </v>
      </c>
      <c r="C63" s="14" t="str">
        <f aca="false">IF(сводный!J49=0," ",IF(OR(сводный!E49&lt;14,сводный!E49&gt;54)," ",IF(сводный!F49="ж"," ",IF(сводный!C49=0," ",сводный!C49))))</f>
        <v> </v>
      </c>
      <c r="D63" s="13" t="str">
        <f aca="false">IF(C63=" "," ",IF(сводный!D49=0," ",сводный!D49))</f>
        <v> </v>
      </c>
      <c r="E63" s="13" t="str">
        <f aca="false">IF(C63=" "," ",IF(сводный!G49=0," ",сводный!G49))</f>
        <v> </v>
      </c>
      <c r="F63" s="13" t="str">
        <f aca="false">IF(C63=" "," ",IF(сводный!H49=0," ",сводный!H49))</f>
        <v> </v>
      </c>
      <c r="G63" s="27"/>
      <c r="H63" s="18" t="str">
        <f aca="false">IF(C63=" "," ",IF(сводный!E49&gt;=40,"М40",IF(AND(сводный!E49&gt;=18,сводный!E49&lt;=39),"М18",IF(AND(сводный!E49&gt;=16,сводный!E49&lt;=17),"М17",IF(AND(сводный!E49&gt;=14,сводный!E49&lt;=15),"М15","")))))</f>
        <v> </v>
      </c>
      <c r="I63" s="13"/>
    </row>
    <row r="64" customFormat="false" ht="15.95" hidden="true" customHeight="true" outlineLevel="0" collapsed="false">
      <c r="A64" s="12"/>
      <c r="B64" s="13" t="str">
        <f aca="false">IF(C64=" "," ",IF(сводный!B51=0," ",сводный!B51))</f>
        <v> </v>
      </c>
      <c r="C64" s="14" t="str">
        <f aca="false">IF(сводный!J51=0," ",IF(OR(сводный!E51&lt;14,сводный!E51&gt;54)," ",IF(сводный!F51="ж"," ",IF(сводный!C51=0," ",сводный!C51))))</f>
        <v> </v>
      </c>
      <c r="D64" s="13" t="str">
        <f aca="false">IF(C64=" "," ",IF(сводный!D51=0," ",сводный!D51))</f>
        <v> </v>
      </c>
      <c r="E64" s="13" t="str">
        <f aca="false">IF(C64=" "," ",IF(сводный!G51=0," ",сводный!G51))</f>
        <v> </v>
      </c>
      <c r="F64" s="13" t="str">
        <f aca="false">IF(C64=" "," ",IF(сводный!H51=0," ",сводный!H51))</f>
        <v> </v>
      </c>
      <c r="G64" s="27"/>
      <c r="H64" s="18" t="str">
        <f aca="false">IF(C64=" "," ",IF(сводный!E51&gt;=40,"М40",IF(AND(сводный!E51&gt;=18,сводный!E51&lt;=39),"М18",IF(AND(сводный!E51&gt;=16,сводный!E51&lt;=17),"М17",IF(AND(сводный!E51&gt;=14,сводный!E51&lt;=15),"М15","")))))</f>
        <v> </v>
      </c>
      <c r="I64" s="13"/>
    </row>
    <row r="65" customFormat="false" ht="15.95" hidden="true" customHeight="true" outlineLevel="0" collapsed="false">
      <c r="A65" s="12"/>
      <c r="B65" s="13" t="str">
        <f aca="false">IF(C65=" "," ",IF(сводный!B52=0," ",сводный!B52))</f>
        <v> </v>
      </c>
      <c r="C65" s="14" t="str">
        <f aca="false">IF(сводный!J52=0," ",IF(OR(сводный!E52&lt;14,сводный!E52&gt;54)," ",IF(сводный!F52="ж"," ",IF(сводный!C52=0," ",сводный!C52))))</f>
        <v> </v>
      </c>
      <c r="D65" s="13" t="str">
        <f aca="false">IF(C65=" "," ",IF(сводный!D52=0," ",сводный!D52))</f>
        <v> </v>
      </c>
      <c r="E65" s="13" t="str">
        <f aca="false">IF(C65=" "," ",IF(сводный!G52=0," ",сводный!G52))</f>
        <v> </v>
      </c>
      <c r="F65" s="13" t="str">
        <f aca="false">IF(C65=" "," ",IF(сводный!H52=0," ",сводный!H52))</f>
        <v> </v>
      </c>
      <c r="G65" s="27"/>
      <c r="H65" s="18" t="str">
        <f aca="false">IF(C65=" "," ",IF(сводный!E52&gt;=40,"М40",IF(AND(сводный!E52&gt;=18,сводный!E52&lt;=39),"М18",IF(AND(сводный!E52&gt;=16,сводный!E52&lt;=17),"М17",IF(AND(сводный!E52&gt;=14,сводный!E52&lt;=15),"М15","")))))</f>
        <v> </v>
      </c>
      <c r="I65" s="13"/>
    </row>
    <row r="66" customFormat="false" ht="15.95" hidden="true" customHeight="true" outlineLevel="0" collapsed="false">
      <c r="A66" s="12"/>
      <c r="B66" s="13" t="str">
        <f aca="false">IF(C66=" "," ",IF(сводный!B53=0," ",сводный!B53))</f>
        <v> </v>
      </c>
      <c r="C66" s="14" t="str">
        <f aca="false">IF(сводный!J53=0," ",IF(OR(сводный!E53&lt;14,сводный!E53&gt;54)," ",IF(сводный!F53="ж"," ",IF(сводный!C53=0," ",сводный!C53))))</f>
        <v> </v>
      </c>
      <c r="D66" s="13" t="str">
        <f aca="false">IF(C66=" "," ",IF(сводный!D53=0," ",сводный!D53))</f>
        <v> </v>
      </c>
      <c r="E66" s="13" t="str">
        <f aca="false">IF(C66=" "," ",IF(сводный!G53=0," ",сводный!G53))</f>
        <v> </v>
      </c>
      <c r="F66" s="13" t="str">
        <f aca="false">IF(C66=" "," ",IF(сводный!H53=0," ",сводный!H53))</f>
        <v> </v>
      </c>
      <c r="G66" s="27"/>
      <c r="H66" s="18" t="str">
        <f aca="false">IF(C66=" "," ",IF(сводный!E53&gt;=40,"М40",IF(AND(сводный!E53&gt;=18,сводный!E53&lt;=39),"М18",IF(AND(сводный!E53&gt;=16,сводный!E53&lt;=17),"М17",IF(AND(сводный!E53&gt;=14,сводный!E53&lt;=15),"М15","")))))</f>
        <v> </v>
      </c>
      <c r="I66" s="13"/>
    </row>
    <row r="67" customFormat="false" ht="15.95" hidden="true" customHeight="true" outlineLevel="0" collapsed="false">
      <c r="A67" s="12"/>
      <c r="B67" s="13" t="str">
        <f aca="false">IF(C67=" "," ",IF(сводный!B54=0," ",сводный!B54))</f>
        <v> </v>
      </c>
      <c r="C67" s="14" t="str">
        <f aca="false">IF(сводный!J54=0," ",IF(OR(сводный!E54&lt;14,сводный!E54&gt;54)," ",IF(сводный!F54="ж"," ",IF(сводный!C54=0," ",сводный!C54))))</f>
        <v> </v>
      </c>
      <c r="D67" s="13" t="str">
        <f aca="false">IF(C67=" "," ",IF(сводный!D54=0," ",сводный!D54))</f>
        <v> </v>
      </c>
      <c r="E67" s="13" t="str">
        <f aca="false">IF(C67=" "," ",IF(сводный!G54=0," ",сводный!G54))</f>
        <v> </v>
      </c>
      <c r="F67" s="13" t="str">
        <f aca="false">IF(C67=" "," ",IF(сводный!H54=0," ",сводный!H54))</f>
        <v> </v>
      </c>
      <c r="G67" s="27"/>
      <c r="H67" s="18" t="str">
        <f aca="false">IF(C67=" "," ",IF(сводный!E54&gt;=40,"М40",IF(AND(сводный!E54&gt;=18,сводный!E54&lt;=39),"М18",IF(AND(сводный!E54&gt;=16,сводный!E54&lt;=17),"М17",IF(AND(сводный!E54&gt;=14,сводный!E54&lt;=15),"М15","")))))</f>
        <v> </v>
      </c>
      <c r="I67" s="13"/>
    </row>
    <row r="68" customFormat="false" ht="15.95" hidden="true" customHeight="true" outlineLevel="0" collapsed="false">
      <c r="A68" s="12"/>
      <c r="B68" s="13" t="str">
        <f aca="false">IF(C68=" "," ",IF(сводный!B55=0," ",сводный!B55))</f>
        <v> </v>
      </c>
      <c r="C68" s="14" t="str">
        <f aca="false">IF(сводный!J55=0," ",IF(OR(сводный!E55&lt;14,сводный!E55&gt;54)," ",IF(сводный!F55="ж"," ",IF(сводный!C55=0," ",сводный!C55))))</f>
        <v> </v>
      </c>
      <c r="D68" s="13" t="str">
        <f aca="false">IF(C68=" "," ",IF(сводный!D55=0," ",сводный!D55))</f>
        <v> </v>
      </c>
      <c r="E68" s="13" t="str">
        <f aca="false">IF(C68=" "," ",IF(сводный!G55=0," ",сводный!G55))</f>
        <v> </v>
      </c>
      <c r="F68" s="13" t="str">
        <f aca="false">IF(C68=" "," ",IF(сводный!H55=0," ",сводный!H55))</f>
        <v> </v>
      </c>
      <c r="G68" s="27"/>
      <c r="H68" s="18" t="str">
        <f aca="false">IF(C68=" "," ",IF(сводный!E55&gt;=40,"М40",IF(AND(сводный!E55&gt;=18,сводный!E55&lt;=39),"М18",IF(AND(сводный!E55&gt;=16,сводный!E55&lt;=17),"М17",IF(AND(сводный!E55&gt;=14,сводный!E55&lt;=15),"М15","")))))</f>
        <v> </v>
      </c>
      <c r="I68" s="13"/>
    </row>
    <row r="69" customFormat="false" ht="15.95" hidden="true" customHeight="true" outlineLevel="0" collapsed="false">
      <c r="A69" s="12"/>
      <c r="B69" s="13" t="str">
        <f aca="false">IF(C69=" "," ",IF(сводный!B56=0," ",сводный!B56))</f>
        <v> </v>
      </c>
      <c r="C69" s="14" t="str">
        <f aca="false">IF(сводный!J56=0," ",IF(OR(сводный!E56&lt;14,сводный!E56&gt;54)," ",IF(сводный!F56="ж"," ",IF(сводный!C56=0," ",сводный!C56))))</f>
        <v> </v>
      </c>
      <c r="D69" s="13" t="str">
        <f aca="false">IF(C69=" "," ",IF(сводный!D56=0," ",сводный!D56))</f>
        <v> </v>
      </c>
      <c r="E69" s="13" t="str">
        <f aca="false">IF(C69=" "," ",IF(сводный!G56=0," ",сводный!G56))</f>
        <v> </v>
      </c>
      <c r="F69" s="13" t="str">
        <f aca="false">IF(C69=" "," ",IF(сводный!H56=0," ",сводный!H56))</f>
        <v> </v>
      </c>
      <c r="G69" s="27"/>
      <c r="H69" s="18" t="str">
        <f aca="false">IF(C69=" "," ",IF(сводный!E56&gt;=40,"М40",IF(AND(сводный!E56&gt;=18,сводный!E56&lt;=39),"М18",IF(AND(сводный!E56&gt;=16,сводный!E56&lt;=17),"М17",IF(AND(сводный!E56&gt;=14,сводный!E56&lt;=15),"М15","")))))</f>
        <v> </v>
      </c>
      <c r="I69" s="13"/>
    </row>
    <row r="70" customFormat="false" ht="15.95" hidden="true" customHeight="true" outlineLevel="0" collapsed="false">
      <c r="A70" s="12"/>
      <c r="B70" s="13" t="str">
        <f aca="false">IF(C70=" "," ",IF(сводный!B57=0," ",сводный!B57))</f>
        <v> </v>
      </c>
      <c r="C70" s="14" t="str">
        <f aca="false">IF(сводный!J57=0," ",IF(OR(сводный!E57&lt;14,сводный!E57&gt;54)," ",IF(сводный!F57="ж"," ",IF(сводный!C57=0," ",сводный!C57))))</f>
        <v> </v>
      </c>
      <c r="D70" s="13" t="str">
        <f aca="false">IF(C70=" "," ",IF(сводный!D57=0," ",сводный!D57))</f>
        <v> </v>
      </c>
      <c r="E70" s="13" t="str">
        <f aca="false">IF(C70=" "," ",IF(сводный!G57=0," ",сводный!G57))</f>
        <v> </v>
      </c>
      <c r="F70" s="13" t="str">
        <f aca="false">IF(C70=" "," ",IF(сводный!H57=0," ",сводный!H57))</f>
        <v> </v>
      </c>
      <c r="G70" s="27"/>
      <c r="H70" s="18" t="str">
        <f aca="false">IF(C70=" "," ",IF(сводный!E57&gt;=40,"М40",IF(AND(сводный!E57&gt;=18,сводный!E57&lt;=39),"М18",IF(AND(сводный!E57&gt;=16,сводный!E57&lt;=17),"М17",IF(AND(сводный!E57&gt;=14,сводный!E57&lt;=15),"М15","")))))</f>
        <v> </v>
      </c>
      <c r="I70" s="13"/>
    </row>
    <row r="71" customFormat="false" ht="15.95" hidden="true" customHeight="true" outlineLevel="0" collapsed="false">
      <c r="A71" s="12"/>
      <c r="B71" s="13" t="str">
        <f aca="false">IF(C71=" "," ",IF(сводный!B58=0," ",сводный!B58))</f>
        <v> </v>
      </c>
      <c r="C71" s="14" t="str">
        <f aca="false">IF(сводный!J58=0," ",IF(OR(сводный!E58&lt;14,сводный!E58&gt;54)," ",IF(сводный!F58="ж"," ",IF(сводный!C58=0," ",сводный!C58))))</f>
        <v> </v>
      </c>
      <c r="D71" s="13" t="str">
        <f aca="false">IF(C71=" "," ",IF(сводный!D58=0," ",сводный!D58))</f>
        <v> </v>
      </c>
      <c r="E71" s="13" t="str">
        <f aca="false">IF(C71=" "," ",IF(сводный!G58=0," ",сводный!G58))</f>
        <v> </v>
      </c>
      <c r="F71" s="13" t="str">
        <f aca="false">IF(C71=" "," ",IF(сводный!H58=0," ",сводный!H58))</f>
        <v> </v>
      </c>
      <c r="G71" s="27"/>
      <c r="H71" s="18" t="str">
        <f aca="false">IF(C71=" "," ",IF(сводный!E58&gt;=40,"М40",IF(AND(сводный!E58&gt;=18,сводный!E58&lt;=39),"М18",IF(AND(сводный!E58&gt;=16,сводный!E58&lt;=17),"М17",IF(AND(сводный!E58&gt;=14,сводный!E58&lt;=15),"М15","")))))</f>
        <v> </v>
      </c>
      <c r="I71" s="13"/>
    </row>
    <row r="72" customFormat="false" ht="15.95" hidden="true" customHeight="true" outlineLevel="0" collapsed="false">
      <c r="A72" s="12"/>
      <c r="B72" s="13" t="str">
        <f aca="false">IF(C72=" "," ",IF(сводный!B59=0," ",сводный!B59))</f>
        <v> </v>
      </c>
      <c r="C72" s="14" t="str">
        <f aca="false">IF(сводный!J59=0," ",IF(OR(сводный!E59&lt;14,сводный!E59&gt;54)," ",IF(сводный!F59="ж"," ",IF(сводный!C59=0," ",сводный!C59))))</f>
        <v> </v>
      </c>
      <c r="D72" s="13" t="str">
        <f aca="false">IF(C72=" "," ",IF(сводный!D59=0," ",сводный!D59))</f>
        <v> </v>
      </c>
      <c r="E72" s="13" t="str">
        <f aca="false">IF(C72=" "," ",IF(сводный!G59=0," ",сводный!G59))</f>
        <v> </v>
      </c>
      <c r="F72" s="13" t="str">
        <f aca="false">IF(C72=" "," ",IF(сводный!H59=0," ",сводный!H59))</f>
        <v> </v>
      </c>
      <c r="G72" s="27"/>
      <c r="H72" s="18" t="str">
        <f aca="false">IF(C72=" "," ",IF(сводный!E59&gt;=40,"М40",IF(AND(сводный!E59&gt;=18,сводный!E59&lt;=39),"М18",IF(AND(сводный!E59&gt;=16,сводный!E59&lt;=17),"М17",IF(AND(сводный!E59&gt;=14,сводный!E59&lt;=15),"М15","")))))</f>
        <v> </v>
      </c>
      <c r="I72" s="13"/>
    </row>
    <row r="73" customFormat="false" ht="15.95" hidden="true" customHeight="true" outlineLevel="0" collapsed="false">
      <c r="A73" s="12"/>
      <c r="B73" s="13" t="str">
        <f aca="false">IF(C73=" "," ",IF(сводный!B60=0," ",сводный!B60))</f>
        <v> </v>
      </c>
      <c r="C73" s="14" t="str">
        <f aca="false">IF(сводный!J60=0," ",IF(OR(сводный!E60&lt;14,сводный!E60&gt;54)," ",IF(сводный!F60="ж"," ",IF(сводный!C60=0," ",сводный!C60))))</f>
        <v> </v>
      </c>
      <c r="D73" s="13" t="str">
        <f aca="false">IF(C73=" "," ",IF(сводный!D60=0," ",сводный!D60))</f>
        <v> </v>
      </c>
      <c r="E73" s="13" t="str">
        <f aca="false">IF(C73=" "," ",IF(сводный!G60=0," ",сводный!G60))</f>
        <v> </v>
      </c>
      <c r="F73" s="13" t="str">
        <f aca="false">IF(C73=" "," ",IF(сводный!H60=0," ",сводный!H60))</f>
        <v> </v>
      </c>
      <c r="G73" s="27"/>
      <c r="H73" s="18" t="str">
        <f aca="false">IF(C73=" "," ",IF(сводный!E60&gt;=40,"М40",IF(AND(сводный!E60&gt;=18,сводный!E60&lt;=39),"М18",IF(AND(сводный!E60&gt;=16,сводный!E60&lt;=17),"М17",IF(AND(сводный!E60&gt;=14,сводный!E60&lt;=15),"М15","")))))</f>
        <v> </v>
      </c>
      <c r="I73" s="13"/>
    </row>
    <row r="74" customFormat="false" ht="15.95" hidden="true" customHeight="true" outlineLevel="0" collapsed="false">
      <c r="A74" s="12"/>
      <c r="B74" s="13" t="str">
        <f aca="false">IF(C74=" "," ",IF(сводный!B61=0," ",сводный!B61))</f>
        <v> </v>
      </c>
      <c r="C74" s="14" t="str">
        <f aca="false">IF(сводный!J61=0," ",IF(OR(сводный!E61&lt;14,сводный!E61&gt;54)," ",IF(сводный!F61="ж"," ",IF(сводный!C61=0," ",сводный!C61))))</f>
        <v> </v>
      </c>
      <c r="D74" s="13" t="str">
        <f aca="false">IF(C74=" "," ",IF(сводный!D61=0," ",сводный!D61))</f>
        <v> </v>
      </c>
      <c r="E74" s="13" t="str">
        <f aca="false">IF(C74=" "," ",IF(сводный!G61=0," ",сводный!G61))</f>
        <v> </v>
      </c>
      <c r="F74" s="13" t="str">
        <f aca="false">IF(C74=" "," ",IF(сводный!H61=0," ",сводный!H61))</f>
        <v> </v>
      </c>
      <c r="G74" s="27"/>
      <c r="H74" s="18" t="str">
        <f aca="false">IF(C74=" "," ",IF(сводный!E61&gt;=40,"М40",IF(AND(сводный!E61&gt;=18,сводный!E61&lt;=39),"М18",IF(AND(сводный!E61&gt;=16,сводный!E61&lt;=17),"М17",IF(AND(сводный!E61&gt;=14,сводный!E61&lt;=15),"М15","")))))</f>
        <v> </v>
      </c>
      <c r="I74" s="13"/>
    </row>
    <row r="75" customFormat="false" ht="15.95" hidden="true" customHeight="true" outlineLevel="0" collapsed="false">
      <c r="A75" s="12"/>
      <c r="B75" s="13" t="str">
        <f aca="false">IF(C75=" "," ",IF(сводный!B62=0," ",сводный!B62))</f>
        <v> </v>
      </c>
      <c r="C75" s="14" t="str">
        <f aca="false">IF(сводный!J62=0," ",IF(OR(сводный!E62&lt;14,сводный!E62&gt;54)," ",IF(сводный!F62="ж"," ",IF(сводный!C62=0," ",сводный!C62))))</f>
        <v> </v>
      </c>
      <c r="D75" s="13" t="str">
        <f aca="false">IF(C75=" "," ",IF(сводный!D62=0," ",сводный!D62))</f>
        <v> </v>
      </c>
      <c r="E75" s="13" t="str">
        <f aca="false">IF(C75=" "," ",IF(сводный!G62=0," ",сводный!G62))</f>
        <v> </v>
      </c>
      <c r="F75" s="13" t="str">
        <f aca="false">IF(C75=" "," ",IF(сводный!H62=0," ",сводный!H62))</f>
        <v> </v>
      </c>
      <c r="G75" s="27"/>
      <c r="H75" s="18" t="str">
        <f aca="false">IF(C75=" "," ",IF(сводный!E62&gt;=40,"М40",IF(AND(сводный!E62&gt;=18,сводный!E62&lt;=39),"М18",IF(AND(сводный!E62&gt;=16,сводный!E62&lt;=17),"М17",IF(AND(сводный!E62&gt;=14,сводный!E62&lt;=15),"М15","")))))</f>
        <v> </v>
      </c>
      <c r="I75" s="13"/>
    </row>
    <row r="76" customFormat="false" ht="15.95" hidden="true" customHeight="true" outlineLevel="0" collapsed="false">
      <c r="A76" s="12"/>
      <c r="B76" s="13" t="str">
        <f aca="false">IF(C76=" "," ",IF(сводный!B63=0," ",сводный!B63))</f>
        <v> </v>
      </c>
      <c r="C76" s="14" t="str">
        <f aca="false">IF(сводный!J63=0," ",IF(OR(сводный!E63&lt;14,сводный!E63&gt;54)," ",IF(сводный!F63="ж"," ",IF(сводный!C63=0," ",сводный!C63))))</f>
        <v> </v>
      </c>
      <c r="D76" s="13" t="str">
        <f aca="false">IF(C76=" "," ",IF(сводный!D63=0," ",сводный!D63))</f>
        <v> </v>
      </c>
      <c r="E76" s="13" t="str">
        <f aca="false">IF(C76=" "," ",IF(сводный!G63=0," ",сводный!G63))</f>
        <v> </v>
      </c>
      <c r="F76" s="13" t="str">
        <f aca="false">IF(C76=" "," ",IF(сводный!H63=0," ",сводный!H63))</f>
        <v> </v>
      </c>
      <c r="G76" s="27"/>
      <c r="H76" s="18" t="str">
        <f aca="false">IF(C76=" "," ",IF(сводный!E63&gt;=40,"М40",IF(AND(сводный!E63&gt;=18,сводный!E63&lt;=39),"М18",IF(AND(сводный!E63&gt;=16,сводный!E63&lt;=17),"М17",IF(AND(сводный!E63&gt;=14,сводный!E63&lt;=15),"М15","")))))</f>
        <v> </v>
      </c>
      <c r="I76" s="13"/>
    </row>
    <row r="77" customFormat="false" ht="15.95" hidden="true" customHeight="true" outlineLevel="0" collapsed="false">
      <c r="A77" s="12"/>
      <c r="B77" s="13" t="str">
        <f aca="false">IF(C77=" "," ",IF(сводный!B64=0," ",сводный!B64))</f>
        <v> </v>
      </c>
      <c r="C77" s="14" t="str">
        <f aca="false">IF(сводный!J64=0," ",IF(OR(сводный!E64&lt;14,сводный!E64&gt;54)," ",IF(сводный!F64="ж"," ",IF(сводный!C64=0," ",сводный!C64))))</f>
        <v> </v>
      </c>
      <c r="D77" s="13" t="str">
        <f aca="false">IF(C77=" "," ",IF(сводный!D64=0," ",сводный!D64))</f>
        <v> </v>
      </c>
      <c r="E77" s="13" t="str">
        <f aca="false">IF(C77=" "," ",IF(сводный!G64=0," ",сводный!G64))</f>
        <v> </v>
      </c>
      <c r="F77" s="13" t="str">
        <f aca="false">IF(C77=" "," ",IF(сводный!H64=0," ",сводный!H64))</f>
        <v> </v>
      </c>
      <c r="G77" s="27"/>
      <c r="H77" s="18" t="str">
        <f aca="false">IF(C77=" "," ",IF(сводный!E64&gt;=40,"М40",IF(AND(сводный!E64&gt;=18,сводный!E64&lt;=39),"М18",IF(AND(сводный!E64&gt;=16,сводный!E64&lt;=17),"М17",IF(AND(сводный!E64&gt;=14,сводный!E64&lt;=15),"М15","")))))</f>
        <v> </v>
      </c>
      <c r="I77" s="13"/>
    </row>
    <row r="78" customFormat="false" ht="15.95" hidden="true" customHeight="true" outlineLevel="0" collapsed="false">
      <c r="A78" s="12"/>
      <c r="B78" s="13" t="str">
        <f aca="false">IF(C78=" "," ",IF(сводный!B65=0," ",сводный!B65))</f>
        <v> </v>
      </c>
      <c r="C78" s="14" t="str">
        <f aca="false">IF(сводный!J65=0," ",IF(OR(сводный!E65&lt;14,сводный!E65&gt;54)," ",IF(сводный!F65="ж"," ",IF(сводный!C65=0," ",сводный!C65))))</f>
        <v> </v>
      </c>
      <c r="D78" s="13" t="str">
        <f aca="false">IF(C78=" "," ",IF(сводный!D65=0," ",сводный!D65))</f>
        <v> </v>
      </c>
      <c r="E78" s="13" t="str">
        <f aca="false">IF(C78=" "," ",IF(сводный!G65=0," ",сводный!G65))</f>
        <v> </v>
      </c>
      <c r="F78" s="13" t="str">
        <f aca="false">IF(C78=" "," ",IF(сводный!H65=0," ",сводный!H65))</f>
        <v> </v>
      </c>
      <c r="G78" s="27"/>
      <c r="H78" s="18" t="str">
        <f aca="false">IF(C78=" "," ",IF(сводный!E65&gt;=40,"М40",IF(AND(сводный!E65&gt;=18,сводный!E65&lt;=39),"М18",IF(AND(сводный!E65&gt;=16,сводный!E65&lt;=17),"М17",IF(AND(сводный!E65&gt;=14,сводный!E65&lt;=15),"М15","")))))</f>
        <v> </v>
      </c>
      <c r="I78" s="13"/>
    </row>
    <row r="79" customFormat="false" ht="15.95" hidden="true" customHeight="true" outlineLevel="0" collapsed="false">
      <c r="A79" s="12"/>
      <c r="B79" s="13" t="str">
        <f aca="false">IF(C79=" "," ",IF(сводный!B66=0," ",сводный!B66))</f>
        <v> </v>
      </c>
      <c r="C79" s="14" t="str">
        <f aca="false">IF(сводный!J66=0," ",IF(OR(сводный!E66&lt;14,сводный!E66&gt;54)," ",IF(сводный!F66="ж"," ",IF(сводный!C66=0," ",сводный!C66))))</f>
        <v> </v>
      </c>
      <c r="D79" s="13" t="str">
        <f aca="false">IF(C79=" "," ",IF(сводный!D66=0," ",сводный!D66))</f>
        <v> </v>
      </c>
      <c r="E79" s="13" t="str">
        <f aca="false">IF(C79=" "," ",IF(сводный!G66=0," ",сводный!G66))</f>
        <v> </v>
      </c>
      <c r="F79" s="13" t="str">
        <f aca="false">IF(C79=" "," ",IF(сводный!H66=0," ",сводный!H66))</f>
        <v> </v>
      </c>
      <c r="G79" s="27"/>
      <c r="H79" s="18" t="str">
        <f aca="false">IF(C79=" "," ",IF(сводный!E66&gt;=40,"М40",IF(AND(сводный!E66&gt;=18,сводный!E66&lt;=39),"М18",IF(AND(сводный!E66&gt;=16,сводный!E66&lt;=17),"М17",IF(AND(сводный!E66&gt;=14,сводный!E66&lt;=15),"М15","")))))</f>
        <v> </v>
      </c>
      <c r="I79" s="13"/>
    </row>
    <row r="80" customFormat="false" ht="6" hidden="true" customHeight="true" outlineLevel="0" collapsed="false">
      <c r="A80" s="12"/>
      <c r="B80" s="13" t="str">
        <f aca="false">IF(C80=" "," ",IF(сводный!B67=0," ",сводный!B67))</f>
        <v> </v>
      </c>
      <c r="C80" s="14" t="str">
        <f aca="false">IF(сводный!J67=0," ",IF(OR(сводный!E67&lt;14,сводный!E67&gt;54)," ",IF(сводный!F67="ж"," ",IF(сводный!C67=0," ",сводный!C67))))</f>
        <v> </v>
      </c>
      <c r="D80" s="13" t="str">
        <f aca="false">IF(C80=" "," ",IF(сводный!D67=0," ",сводный!D67))</f>
        <v> </v>
      </c>
      <c r="E80" s="13" t="str">
        <f aca="false">IF(C80=" "," ",IF(сводный!G67=0," ",сводный!G67))</f>
        <v> </v>
      </c>
      <c r="F80" s="13" t="str">
        <f aca="false">IF(C80=" "," ",IF(сводный!H67=0," ",сводный!H67))</f>
        <v> </v>
      </c>
      <c r="G80" s="27"/>
      <c r="H80" s="18" t="str">
        <f aca="false">IF(C80=" "," ",IF(сводный!E67&gt;=40,"М40",IF(AND(сводный!E67&gt;=18,сводный!E67&lt;=39),"М18",IF(AND(сводный!E67&gt;=16,сводный!E67&lt;=17),"М17",IF(AND(сводный!E67&gt;=14,сводный!E67&lt;=15),"М15","")))))</f>
        <v> </v>
      </c>
      <c r="I80" s="13"/>
    </row>
    <row r="81" customFormat="false" ht="15.95" hidden="true" customHeight="true" outlineLevel="0" collapsed="false">
      <c r="A81" s="12"/>
      <c r="B81" s="13" t="str">
        <f aca="false">IF(C81=" "," ",IF(сводный!B68=0," ",сводный!B68))</f>
        <v> </v>
      </c>
      <c r="C81" s="14" t="str">
        <f aca="false">IF(сводный!J68=0," ",IF(OR(сводный!E68&lt;14,сводный!E68&gt;54)," ",IF(сводный!F68="ж"," ",IF(сводный!C68=0," ",сводный!C68))))</f>
        <v> </v>
      </c>
      <c r="D81" s="13" t="str">
        <f aca="false">IF(C81=" "," ",IF(сводный!D68=0," ",сводный!D68))</f>
        <v> </v>
      </c>
      <c r="E81" s="13" t="str">
        <f aca="false">IF(C81=" "," ",IF(сводный!G68=0," ",сводный!G68))</f>
        <v> </v>
      </c>
      <c r="F81" s="13" t="str">
        <f aca="false">IF(C81=" "," ",IF(сводный!H68=0," ",сводный!H68))</f>
        <v> </v>
      </c>
      <c r="G81" s="27"/>
      <c r="H81" s="18" t="str">
        <f aca="false">IF(C81=" "," ",IF(сводный!E68&gt;=40,"М40",IF(AND(сводный!E68&gt;=18,сводный!E68&lt;=39),"М18",IF(AND(сводный!E68&gt;=16,сводный!E68&lt;=17),"М17",IF(AND(сводный!E68&gt;=14,сводный!E68&lt;=15),"М15","")))))</f>
        <v> </v>
      </c>
      <c r="I81" s="13"/>
    </row>
    <row r="82" customFormat="false" ht="15.95" hidden="true" customHeight="true" outlineLevel="0" collapsed="false">
      <c r="A82" s="12"/>
      <c r="B82" s="13" t="str">
        <f aca="false">IF(C82=" "," ",IF(сводный!B69=0," ",сводный!B69))</f>
        <v> </v>
      </c>
      <c r="C82" s="14" t="str">
        <f aca="false">IF(сводный!J69=0," ",IF(OR(сводный!E69&lt;14,сводный!E69&gt;54)," ",IF(сводный!F69="ж"," ",IF(сводный!C69=0," ",сводный!C69))))</f>
        <v> </v>
      </c>
      <c r="D82" s="13" t="str">
        <f aca="false">IF(C82=" "," ",IF(сводный!D69=0," ",сводный!D69))</f>
        <v> </v>
      </c>
      <c r="E82" s="13" t="str">
        <f aca="false">IF(C82=" "," ",IF(сводный!G69=0," ",сводный!G69))</f>
        <v> </v>
      </c>
      <c r="F82" s="13" t="str">
        <f aca="false">IF(C82=" "," ",IF(сводный!H69=0," ",сводный!H69))</f>
        <v> </v>
      </c>
      <c r="G82" s="27"/>
      <c r="H82" s="18" t="str">
        <f aca="false">IF(C82=" "," ",IF(сводный!E69&gt;=40,"М40",IF(AND(сводный!E69&gt;=18,сводный!E69&lt;=39),"М18",IF(AND(сводный!E69&gt;=16,сводный!E69&lt;=17),"М17",IF(AND(сводный!E69&gt;=14,сводный!E69&lt;=15),"М15","")))))</f>
        <v> </v>
      </c>
      <c r="I82" s="13"/>
    </row>
    <row r="83" customFormat="false" ht="15.95" hidden="true" customHeight="true" outlineLevel="0" collapsed="false">
      <c r="A83" s="12"/>
      <c r="B83" s="13" t="str">
        <f aca="false">IF(C83=" "," ",IF(сводный!B70=0," ",сводный!B70))</f>
        <v> </v>
      </c>
      <c r="C83" s="14" t="str">
        <f aca="false">IF(сводный!J70=0," ",IF(OR(сводный!E70&lt;14,сводный!E70&gt;54)," ",IF(сводный!F70="ж"," ",IF(сводный!C70=0," ",сводный!C70))))</f>
        <v> </v>
      </c>
      <c r="D83" s="13" t="str">
        <f aca="false">IF(C83=" "," ",IF(сводный!D70=0," ",сводный!D70))</f>
        <v> </v>
      </c>
      <c r="E83" s="13" t="str">
        <f aca="false">IF(C83=" "," ",IF(сводный!G70=0," ",сводный!G70))</f>
        <v> </v>
      </c>
      <c r="F83" s="13" t="str">
        <f aca="false">IF(C83=" "," ",IF(сводный!H70=0," ",сводный!H70))</f>
        <v> </v>
      </c>
      <c r="G83" s="27"/>
      <c r="H83" s="18" t="str">
        <f aca="false">IF(C83=" "," ",IF(сводный!E70&gt;=40,"М40",IF(AND(сводный!E70&gt;=18,сводный!E70&lt;=39),"М18",IF(AND(сводный!E70&gt;=16,сводный!E70&lt;=17),"М17",IF(AND(сводный!E70&gt;=14,сводный!E70&lt;=15),"М15","")))))</f>
        <v> </v>
      </c>
      <c r="I83" s="13"/>
    </row>
    <row r="84" customFormat="false" ht="15.95" hidden="true" customHeight="true" outlineLevel="0" collapsed="false">
      <c r="A84" s="12"/>
      <c r="B84" s="13" t="str">
        <f aca="false">IF(C84=" "," ",IF(сводный!B71=0," ",сводный!B71))</f>
        <v> </v>
      </c>
      <c r="C84" s="14" t="str">
        <f aca="false">IF(сводный!J71=0," ",IF(OR(сводный!E71&lt;14,сводный!E71&gt;54)," ",IF(сводный!F71="ж"," ",IF(сводный!C71=0," ",сводный!C71))))</f>
        <v> </v>
      </c>
      <c r="D84" s="13" t="str">
        <f aca="false">IF(C84=" "," ",IF(сводный!D71=0," ",сводный!D71))</f>
        <v> </v>
      </c>
      <c r="E84" s="13" t="str">
        <f aca="false">IF(C84=" "," ",IF(сводный!G71=0," ",сводный!G71))</f>
        <v> </v>
      </c>
      <c r="F84" s="13" t="str">
        <f aca="false">IF(C84=" "," ",IF(сводный!H71=0," ",сводный!H71))</f>
        <v> </v>
      </c>
      <c r="G84" s="27"/>
      <c r="H84" s="18" t="str">
        <f aca="false">IF(C84=" "," ",IF(сводный!E71&gt;=40,"М40",IF(AND(сводный!E71&gt;=18,сводный!E71&lt;=39),"М18",IF(AND(сводный!E71&gt;=16,сводный!E71&lt;=17),"М17",IF(AND(сводный!E71&gt;=14,сводный!E71&lt;=15),"М15","")))))</f>
        <v> </v>
      </c>
      <c r="I84" s="13"/>
    </row>
    <row r="85" customFormat="false" ht="15.95" hidden="true" customHeight="true" outlineLevel="0" collapsed="false">
      <c r="A85" s="12"/>
      <c r="B85" s="13" t="str">
        <f aca="false">IF(C85=" "," ",IF(сводный!B72=0," ",сводный!B72))</f>
        <v> </v>
      </c>
      <c r="C85" s="14" t="str">
        <f aca="false">IF(сводный!J72=0," ",IF(OR(сводный!E72&lt;14,сводный!E72&gt;54)," ",IF(сводный!F72="ж"," ",IF(сводный!C72=0," ",сводный!C72))))</f>
        <v> </v>
      </c>
      <c r="D85" s="13" t="str">
        <f aca="false">IF(C85=" "," ",IF(сводный!D72=0," ",сводный!D72))</f>
        <v> </v>
      </c>
      <c r="E85" s="13" t="str">
        <f aca="false">IF(C85=" "," ",IF(сводный!G72=0," ",сводный!G72))</f>
        <v> </v>
      </c>
      <c r="F85" s="13" t="str">
        <f aca="false">IF(C85=" "," ",IF(сводный!H72=0," ",сводный!H72))</f>
        <v> </v>
      </c>
      <c r="G85" s="27"/>
      <c r="H85" s="18" t="str">
        <f aca="false">IF(C85=" "," ",IF(сводный!E72&gt;=40,"М40",IF(AND(сводный!E72&gt;=18,сводный!E72&lt;=39),"М18",IF(AND(сводный!E72&gt;=16,сводный!E72&lt;=17),"М17",IF(AND(сводный!E72&gt;=14,сводный!E72&lt;=15),"М15","")))))</f>
        <v> </v>
      </c>
      <c r="I85" s="13"/>
    </row>
    <row r="86" customFormat="false" ht="15.95" hidden="true" customHeight="true" outlineLevel="0" collapsed="false">
      <c r="A86" s="12"/>
      <c r="B86" s="13" t="str">
        <f aca="false">IF(C86=" "," ",IF(сводный!B73=0," ",сводный!B73))</f>
        <v> </v>
      </c>
      <c r="C86" s="14" t="str">
        <f aca="false">IF(сводный!J73=0," ",IF(OR(сводный!E73&lt;14,сводный!E73&gt;54)," ",IF(сводный!F73="ж"," ",IF(сводный!C73=0," ",сводный!C73))))</f>
        <v> </v>
      </c>
      <c r="D86" s="13" t="str">
        <f aca="false">IF(C86=" "," ",IF(сводный!D73=0," ",сводный!D73))</f>
        <v> </v>
      </c>
      <c r="E86" s="13" t="str">
        <f aca="false">IF(C86=" "," ",IF(сводный!G73=0," ",сводный!G73))</f>
        <v> </v>
      </c>
      <c r="F86" s="13" t="str">
        <f aca="false">IF(C86=" "," ",IF(сводный!H73=0," ",сводный!H73))</f>
        <v> </v>
      </c>
      <c r="G86" s="27"/>
      <c r="H86" s="18" t="str">
        <f aca="false">IF(C86=" "," ",IF(сводный!E73&gt;=40,"М40",IF(AND(сводный!E73&gt;=18,сводный!E73&lt;=39),"М18",IF(AND(сводный!E73&gt;=16,сводный!E73&lt;=17),"М17",IF(AND(сводный!E73&gt;=14,сводный!E73&lt;=15),"М15","")))))</f>
        <v> </v>
      </c>
      <c r="I86" s="13"/>
    </row>
    <row r="87" customFormat="false" ht="15.95" hidden="true" customHeight="true" outlineLevel="0" collapsed="false">
      <c r="A87" s="12"/>
      <c r="B87" s="13" t="str">
        <f aca="false">IF(C87=" "," ",IF(сводный!B74=0," ",сводный!B74))</f>
        <v> </v>
      </c>
      <c r="C87" s="14" t="str">
        <f aca="false">IF(сводный!J74=0," ",IF(OR(сводный!E74&lt;14,сводный!E74&gt;54)," ",IF(сводный!F74="ж"," ",IF(сводный!C74=0," ",сводный!C74))))</f>
        <v> </v>
      </c>
      <c r="D87" s="13" t="str">
        <f aca="false">IF(C87=" "," ",IF(сводный!D74=0," ",сводный!D74))</f>
        <v> </v>
      </c>
      <c r="E87" s="13" t="str">
        <f aca="false">IF(C87=" "," ",IF(сводный!G74=0," ",сводный!G74))</f>
        <v> </v>
      </c>
      <c r="F87" s="13" t="str">
        <f aca="false">IF(C87=" "," ",IF(сводный!H74=0," ",сводный!H74))</f>
        <v> </v>
      </c>
      <c r="G87" s="27"/>
      <c r="H87" s="18" t="str">
        <f aca="false">IF(C87=" "," ",IF(сводный!E74&gt;=40,"М40",IF(AND(сводный!E74&gt;=18,сводный!E74&lt;=39),"М18",IF(AND(сводный!E74&gt;=16,сводный!E74&lt;=17),"М17",IF(AND(сводный!E74&gt;=14,сводный!E74&lt;=15),"М15","")))))</f>
        <v> </v>
      </c>
      <c r="I87" s="13"/>
    </row>
    <row r="88" customFormat="false" ht="15.95" hidden="true" customHeight="true" outlineLevel="0" collapsed="false">
      <c r="A88" s="12"/>
      <c r="B88" s="13" t="str">
        <f aca="false">IF(C88=" "," ",IF(сводный!B75=0," ",сводный!B75))</f>
        <v> </v>
      </c>
      <c r="C88" s="14" t="str">
        <f aca="false">IF(сводный!J75=0," ",IF(OR(сводный!E75&lt;14,сводный!E75&gt;54)," ",IF(сводный!F75="ж"," ",IF(сводный!C75=0," ",сводный!C75))))</f>
        <v> </v>
      </c>
      <c r="D88" s="13" t="str">
        <f aca="false">IF(C88=" "," ",IF(сводный!D75=0," ",сводный!D75))</f>
        <v> </v>
      </c>
      <c r="E88" s="13" t="str">
        <f aca="false">IF(C88=" "," ",IF(сводный!G75=0," ",сводный!G75))</f>
        <v> </v>
      </c>
      <c r="F88" s="13" t="str">
        <f aca="false">IF(C88=" "," ",IF(сводный!H75=0," ",сводный!H75))</f>
        <v> </v>
      </c>
      <c r="G88" s="27"/>
      <c r="H88" s="18" t="str">
        <f aca="false">IF(C88=" "," ",IF(сводный!E75&gt;=40,"М40",IF(AND(сводный!E75&gt;=18,сводный!E75&lt;=39),"М18",IF(AND(сводный!E75&gt;=16,сводный!E75&lt;=17),"М17",IF(AND(сводный!E75&gt;=14,сводный!E75&lt;=15),"М15","")))))</f>
        <v> </v>
      </c>
      <c r="I88" s="13"/>
    </row>
    <row r="89" customFormat="false" ht="15.95" hidden="true" customHeight="true" outlineLevel="0" collapsed="false">
      <c r="A89" s="12"/>
      <c r="B89" s="13" t="str">
        <f aca="false">IF(C89=" "," ",IF(сводный!B76=0," ",сводный!B76))</f>
        <v> </v>
      </c>
      <c r="C89" s="14" t="str">
        <f aca="false">IF(сводный!J76=0," ",IF(OR(сводный!E76&lt;14,сводный!E76&gt;54)," ",IF(сводный!F76="ж"," ",IF(сводный!C76=0," ",сводный!C76))))</f>
        <v> </v>
      </c>
      <c r="D89" s="13" t="str">
        <f aca="false">IF(C89=" "," ",IF(сводный!D76=0," ",сводный!D76))</f>
        <v> </v>
      </c>
      <c r="E89" s="13" t="str">
        <f aca="false">IF(C89=" "," ",IF(сводный!G76=0," ",сводный!G76))</f>
        <v> </v>
      </c>
      <c r="F89" s="13" t="str">
        <f aca="false">IF(C89=" "," ",IF(сводный!H76=0," ",сводный!H76))</f>
        <v> </v>
      </c>
      <c r="G89" s="27"/>
      <c r="H89" s="18" t="str">
        <f aca="false">IF(C89=" "," ",IF(сводный!E76&gt;=40,"М40",IF(AND(сводный!E76&gt;=18,сводный!E76&lt;=39),"М18",IF(AND(сводный!E76&gt;=16,сводный!E76&lt;=17),"М17",IF(AND(сводный!E76&gt;=14,сводный!E76&lt;=15),"М15","")))))</f>
        <v> </v>
      </c>
      <c r="I89" s="13"/>
    </row>
    <row r="90" customFormat="false" ht="15.95" hidden="true" customHeight="true" outlineLevel="0" collapsed="false">
      <c r="A90" s="12"/>
      <c r="B90" s="13" t="str">
        <f aca="false">IF(C90=" "," ",IF(сводный!B77=0," ",сводный!B77))</f>
        <v> </v>
      </c>
      <c r="C90" s="14" t="str">
        <f aca="false">IF(сводный!J77=0," ",IF(OR(сводный!E77&lt;14,сводный!E77&gt;54)," ",IF(сводный!F77="ж"," ",IF(сводный!C77=0," ",сводный!C77))))</f>
        <v> </v>
      </c>
      <c r="D90" s="13" t="str">
        <f aca="false">IF(C90=" "," ",IF(сводный!D77=0," ",сводный!D77))</f>
        <v> </v>
      </c>
      <c r="E90" s="13" t="str">
        <f aca="false">IF(C90=" "," ",IF(сводный!G77=0," ",сводный!G77))</f>
        <v> </v>
      </c>
      <c r="F90" s="13" t="str">
        <f aca="false">IF(C90=" "," ",IF(сводный!H77=0," ",сводный!H77))</f>
        <v> </v>
      </c>
      <c r="G90" s="27"/>
      <c r="H90" s="18" t="str">
        <f aca="false">IF(C90=" "," ",IF(сводный!E77&gt;=40,"М40",IF(AND(сводный!E77&gt;=18,сводный!E77&lt;=39),"М18",IF(AND(сводный!E77&gt;=16,сводный!E77&lt;=17),"М17",IF(AND(сводный!E77&gt;=14,сводный!E77&lt;=15),"М15","")))))</f>
        <v> </v>
      </c>
      <c r="I90" s="13"/>
    </row>
    <row r="91" customFormat="false" ht="15.95" hidden="true" customHeight="true" outlineLevel="0" collapsed="false">
      <c r="A91" s="12"/>
      <c r="B91" s="13" t="str">
        <f aca="false">IF(C91=" "," ",IF(сводный!B78=0," ",сводный!B78))</f>
        <v> </v>
      </c>
      <c r="C91" s="14" t="str">
        <f aca="false">IF(сводный!J78=0," ",IF(OR(сводный!E78&lt;14,сводный!E78&gt;54)," ",IF(сводный!F78="ж"," ",IF(сводный!C78=0," ",сводный!C78))))</f>
        <v> </v>
      </c>
      <c r="D91" s="13" t="str">
        <f aca="false">IF(C91=" "," ",IF(сводный!D78=0," ",сводный!D78))</f>
        <v> </v>
      </c>
      <c r="E91" s="13" t="str">
        <f aca="false">IF(C91=" "," ",IF(сводный!G78=0," ",сводный!G78))</f>
        <v> </v>
      </c>
      <c r="F91" s="13" t="str">
        <f aca="false">IF(C91=" "," ",IF(сводный!H78=0," ",сводный!H78))</f>
        <v> </v>
      </c>
      <c r="G91" s="27"/>
      <c r="H91" s="18" t="str">
        <f aca="false">IF(C91=" "," ",IF(сводный!E78&gt;=40,"М40",IF(AND(сводный!E78&gt;=18,сводный!E78&lt;=39),"М18",IF(AND(сводный!E78&gt;=16,сводный!E78&lt;=17),"М17",IF(AND(сводный!E78&gt;=14,сводный!E78&lt;=15),"М15","")))))</f>
        <v> </v>
      </c>
      <c r="I91" s="13"/>
    </row>
    <row r="92" customFormat="false" ht="15.95" hidden="true" customHeight="true" outlineLevel="0" collapsed="false">
      <c r="A92" s="12"/>
      <c r="B92" s="13" t="str">
        <f aca="false">IF(C92=" "," ",IF(сводный!B79=0," ",сводный!B79))</f>
        <v> </v>
      </c>
      <c r="C92" s="14" t="str">
        <f aca="false">IF(сводный!J79=0," ",IF(OR(сводный!E79&lt;14,сводный!E79&gt;54)," ",IF(сводный!F79="ж"," ",IF(сводный!C79=0," ",сводный!C79))))</f>
        <v> </v>
      </c>
      <c r="D92" s="13" t="str">
        <f aca="false">IF(C92=" "," ",IF(сводный!D79=0," ",сводный!D79))</f>
        <v> </v>
      </c>
      <c r="E92" s="13" t="str">
        <f aca="false">IF(C92=" "," ",IF(сводный!G79=0," ",сводный!G79))</f>
        <v> </v>
      </c>
      <c r="F92" s="13" t="str">
        <f aca="false">IF(C92=" "," ",IF(сводный!H79=0," ",сводный!H79))</f>
        <v> </v>
      </c>
      <c r="G92" s="27"/>
      <c r="H92" s="18" t="str">
        <f aca="false">IF(C92=" "," ",IF(сводный!E79&gt;=40,"М40",IF(AND(сводный!E79&gt;=18,сводный!E79&lt;=39),"М18",IF(AND(сводный!E79&gt;=16,сводный!E79&lt;=17),"М17",IF(AND(сводный!E79&gt;=14,сводный!E79&lt;=15),"М15","")))))</f>
        <v> </v>
      </c>
      <c r="I92" s="13"/>
    </row>
    <row r="93" customFormat="false" ht="15.95" hidden="true" customHeight="true" outlineLevel="0" collapsed="false">
      <c r="A93" s="12"/>
      <c r="B93" s="13" t="str">
        <f aca="false">IF(C93=" "," ",IF(сводный!B80=0," ",сводный!B80))</f>
        <v> </v>
      </c>
      <c r="C93" s="14" t="str">
        <f aca="false">IF(сводный!J80=0," ",IF(OR(сводный!E80&lt;14,сводный!E80&gt;54)," ",IF(сводный!F80="ж"," ",IF(сводный!C80=0," ",сводный!C80))))</f>
        <v> </v>
      </c>
      <c r="D93" s="13" t="str">
        <f aca="false">IF(C93=" "," ",IF(сводный!D80=0," ",сводный!D80))</f>
        <v> </v>
      </c>
      <c r="E93" s="13" t="str">
        <f aca="false">IF(C93=" "," ",IF(сводный!G80=0," ",сводный!G80))</f>
        <v> </v>
      </c>
      <c r="F93" s="13" t="str">
        <f aca="false">IF(C93=" "," ",IF(сводный!H80=0," ",сводный!H80))</f>
        <v> </v>
      </c>
      <c r="G93" s="27"/>
      <c r="H93" s="18" t="str">
        <f aca="false">IF(C93=" "," ",IF(сводный!E80&gt;=40,"М40",IF(AND(сводный!E80&gt;=18,сводный!E80&lt;=39),"М18",IF(AND(сводный!E80&gt;=16,сводный!E80&lt;=17),"М17",IF(AND(сводный!E80&gt;=14,сводный!E80&lt;=15),"М15","")))))</f>
        <v> </v>
      </c>
      <c r="I93" s="13"/>
    </row>
    <row r="94" customFormat="false" ht="15.95" hidden="true" customHeight="true" outlineLevel="0" collapsed="false">
      <c r="A94" s="12"/>
      <c r="B94" s="13" t="str">
        <f aca="false">IF(C94=" "," ",IF(сводный!B81=0," ",сводный!B81))</f>
        <v> </v>
      </c>
      <c r="C94" s="14" t="str">
        <f aca="false">IF(сводный!J81=0," ",IF(OR(сводный!E81&lt;14,сводный!E81&gt;54)," ",IF(сводный!F81="ж"," ",IF(сводный!C81=0," ",сводный!C81))))</f>
        <v> </v>
      </c>
      <c r="D94" s="13" t="str">
        <f aca="false">IF(C94=" "," ",IF(сводный!D81=0," ",сводный!D81))</f>
        <v> </v>
      </c>
      <c r="E94" s="13" t="str">
        <f aca="false">IF(C94=" "," ",IF(сводный!G81=0," ",сводный!G81))</f>
        <v> </v>
      </c>
      <c r="F94" s="13" t="str">
        <f aca="false">IF(C94=" "," ",IF(сводный!H81=0," ",сводный!H81))</f>
        <v> </v>
      </c>
      <c r="G94" s="27"/>
      <c r="H94" s="18" t="str">
        <f aca="false">IF(C94=" "," ",IF(сводный!E81&gt;=40,"М40",IF(AND(сводный!E81&gt;=18,сводный!E81&lt;=39),"М18",IF(AND(сводный!E81&gt;=16,сводный!E81&lt;=17),"М17",IF(AND(сводный!E81&gt;=14,сводный!E81&lt;=15),"М15","")))))</f>
        <v> </v>
      </c>
      <c r="I94" s="13"/>
    </row>
    <row r="95" customFormat="false" ht="15.95" hidden="true" customHeight="true" outlineLevel="0" collapsed="false">
      <c r="A95" s="12"/>
      <c r="B95" s="13" t="str">
        <f aca="false">IF(C95=" "," ",IF(сводный!B82=0," ",сводный!B82))</f>
        <v> </v>
      </c>
      <c r="C95" s="14" t="str">
        <f aca="false">IF(сводный!J82=0," ",IF(OR(сводный!E82&lt;14,сводный!E82&gt;54)," ",IF(сводный!F82="ж"," ",IF(сводный!C82=0," ",сводный!C82))))</f>
        <v> </v>
      </c>
      <c r="D95" s="13" t="str">
        <f aca="false">IF(C95=" "," ",IF(сводный!D82=0," ",сводный!D82))</f>
        <v> </v>
      </c>
      <c r="E95" s="13" t="str">
        <f aca="false">IF(C95=" "," ",IF(сводный!G82=0," ",сводный!G82))</f>
        <v> </v>
      </c>
      <c r="F95" s="13" t="str">
        <f aca="false">IF(C95=" "," ",IF(сводный!H82=0," ",сводный!H82))</f>
        <v> </v>
      </c>
      <c r="G95" s="27"/>
      <c r="H95" s="18" t="str">
        <f aca="false">IF(C95=" "," ",IF(сводный!E82&gt;=40,"М40",IF(AND(сводный!E82&gt;=18,сводный!E82&lt;=39),"М18",IF(AND(сводный!E82&gt;=16,сводный!E82&lt;=17),"М17",IF(AND(сводный!E82&gt;=14,сводный!E82&lt;=15),"М15","")))))</f>
        <v> </v>
      </c>
      <c r="I95" s="13"/>
    </row>
    <row r="96" customFormat="false" ht="15.95" hidden="true" customHeight="true" outlineLevel="0" collapsed="false">
      <c r="A96" s="12"/>
      <c r="B96" s="13" t="str">
        <f aca="false">IF(C96=" "," ",IF(сводный!B83=0," ",сводный!B83))</f>
        <v> </v>
      </c>
      <c r="C96" s="14" t="str">
        <f aca="false">IF(сводный!J83=0," ",IF(OR(сводный!E83&lt;14,сводный!E83&gt;54)," ",IF(сводный!F83="ж"," ",IF(сводный!C83=0," ",сводный!C83))))</f>
        <v> </v>
      </c>
      <c r="D96" s="13" t="str">
        <f aca="false">IF(C96=" "," ",IF(сводный!D83=0," ",сводный!D83))</f>
        <v> </v>
      </c>
      <c r="E96" s="13" t="str">
        <f aca="false">IF(C96=" "," ",IF(сводный!G83=0," ",сводный!G83))</f>
        <v> </v>
      </c>
      <c r="F96" s="13" t="str">
        <f aca="false">IF(C96=" "," ",IF(сводный!H83=0," ",сводный!H83))</f>
        <v> </v>
      </c>
      <c r="G96" s="27"/>
      <c r="H96" s="18" t="str">
        <f aca="false">IF(C96=" "," ",IF(сводный!E83&gt;=40,"М40",IF(AND(сводный!E83&gt;=18,сводный!E83&lt;=39),"М18",IF(AND(сводный!E83&gt;=16,сводный!E83&lt;=17),"М17",IF(AND(сводный!E83&gt;=14,сводный!E83&lt;=15),"М15","")))))</f>
        <v> </v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84=0," ",сводный!B84))</f>
        <v> </v>
      </c>
      <c r="C97" s="14" t="str">
        <f aca="false">IF(сводный!J84=0," ",IF(OR(сводный!E84&lt;14,сводный!E84&gt;54)," ",IF(сводный!F84="ж"," ",IF(сводный!C84=0," ",сводный!C84))))</f>
        <v> </v>
      </c>
      <c r="D97" s="13" t="str">
        <f aca="false">IF(C97=" "," ",IF(сводный!D84=0," ",сводный!D84))</f>
        <v> </v>
      </c>
      <c r="E97" s="13" t="str">
        <f aca="false">IF(C97=" "," ",IF(сводный!G84=0," ",сводный!G84))</f>
        <v> </v>
      </c>
      <c r="F97" s="13" t="str">
        <f aca="false">IF(C97=" "," ",IF(сводный!H84=0," ",сводный!H84))</f>
        <v> </v>
      </c>
      <c r="G97" s="27"/>
      <c r="H97" s="18" t="str">
        <f aca="false">IF(C97=" "," ",IF(сводный!E84&gt;=40,"М40",IF(AND(сводный!E84&gt;=18,сводный!E84&lt;=39),"М18",IF(AND(сводный!E84&gt;=16,сводный!E84&lt;=17),"М17",IF(AND(сводный!E84&gt;=14,сводный!E84&lt;=15),"М15","")))))</f>
        <v> </v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85=0," ",сводный!B85))</f>
        <v> </v>
      </c>
      <c r="C98" s="14" t="str">
        <f aca="false">IF(сводный!J85=0," ",IF(OR(сводный!E85&lt;14,сводный!E85&gt;54)," ",IF(сводный!F85="ж"," ",IF(сводный!C85=0," ",сводный!C85))))</f>
        <v> </v>
      </c>
      <c r="D98" s="13" t="str">
        <f aca="false">IF(C98=" "," ",IF(сводный!D85=0," ",сводный!D85))</f>
        <v> </v>
      </c>
      <c r="E98" s="13" t="str">
        <f aca="false">IF(C98=" "," ",IF(сводный!G85=0," ",сводный!G85))</f>
        <v> </v>
      </c>
      <c r="F98" s="13" t="str">
        <f aca="false">IF(C98=" "," ",IF(сводный!H85=0," ",сводный!H85))</f>
        <v> </v>
      </c>
      <c r="G98" s="27"/>
      <c r="H98" s="18" t="str">
        <f aca="false">IF(C98=" "," ",IF(сводный!E85&gt;=40,"М40",IF(AND(сводный!E85&gt;=18,сводный!E85&lt;=39),"М18",IF(AND(сводный!E85&gt;=16,сводный!E85&lt;=17),"М17",IF(AND(сводный!E85&gt;=14,сводный!E85&lt;=15),"М15","")))))</f>
        <v> </v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86=0," ",сводный!B86))</f>
        <v> </v>
      </c>
      <c r="C99" s="14" t="str">
        <f aca="false">IF(сводный!J86=0," ",IF(OR(сводный!E86&lt;14,сводный!E86&gt;54)," ",IF(сводный!F86="ж"," ",IF(сводный!C86=0," ",сводный!C86))))</f>
        <v> </v>
      </c>
      <c r="D99" s="13" t="str">
        <f aca="false">IF(C99=" "," ",IF(сводный!D86=0," ",сводный!D86))</f>
        <v> </v>
      </c>
      <c r="E99" s="13" t="str">
        <f aca="false">IF(C99=" "," ",IF(сводный!G86=0," ",сводный!G86))</f>
        <v> </v>
      </c>
      <c r="F99" s="13" t="str">
        <f aca="false">IF(C99=" "," ",IF(сводный!H86=0," ",сводный!H86))</f>
        <v> </v>
      </c>
      <c r="G99" s="27"/>
      <c r="H99" s="18" t="str">
        <f aca="false">IF(C99=" "," ",IF(сводный!E86&gt;=40,"М40",IF(AND(сводный!E86&gt;=18,сводный!E86&lt;=39),"М18",IF(AND(сводный!E86&gt;=16,сводный!E86&lt;=17),"М17",IF(AND(сводный!E86&gt;=14,сводный!E86&lt;=15),"М15","")))))</f>
        <v> </v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91=0," ",сводный!B91))</f>
        <v> </v>
      </c>
      <c r="C100" s="14" t="str">
        <f aca="false">IF(сводный!J91=0," ",IF(OR(сводный!E91&lt;14,сводный!E91&gt;54)," ",IF(сводный!F91="ж"," ",IF(сводный!C91=0," ",сводный!C91))))</f>
        <v> </v>
      </c>
      <c r="D100" s="13" t="str">
        <f aca="false">IF(C100=" "," ",IF(сводный!D91=0," ",сводный!D91))</f>
        <v> </v>
      </c>
      <c r="E100" s="13" t="str">
        <f aca="false">IF(C100=" "," ",IF(сводный!G91=0," ",сводный!G91))</f>
        <v> </v>
      </c>
      <c r="F100" s="13" t="str">
        <f aca="false">IF(C100=" "," ",IF(сводный!H91=0," ",сводный!H91))</f>
        <v> </v>
      </c>
      <c r="G100" s="27"/>
      <c r="H100" s="18" t="str">
        <f aca="false">IF(C100=" "," ",IF(сводный!E91&gt;=40,"М40",IF(AND(сводный!E91&gt;=18,сводный!E91&lt;=39),"М18",IF(AND(сводный!E91&gt;=16,сводный!E91&lt;=17),"М17",IF(AND(сводный!E91&gt;=14,сводный!E91&lt;=15),"М15","")))))</f>
        <v> </v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92=0," ",сводный!B92))</f>
        <v> </v>
      </c>
      <c r="C101" s="14" t="str">
        <f aca="false">IF(сводный!J92=0," ",IF(OR(сводный!E92&lt;14,сводный!E92&gt;54)," ",IF(сводный!F92="ж"," ",IF(сводный!C92=0," ",сводный!C92))))</f>
        <v> </v>
      </c>
      <c r="D101" s="13" t="str">
        <f aca="false">IF(C101=" "," ",IF(сводный!D92=0," ",сводный!D92))</f>
        <v> </v>
      </c>
      <c r="E101" s="13" t="str">
        <f aca="false">IF(C101=" "," ",IF(сводный!G92=0," ",сводный!G92))</f>
        <v> </v>
      </c>
      <c r="F101" s="13" t="str">
        <f aca="false">IF(C101=" "," ",IF(сводный!H92=0," ",сводный!H92))</f>
        <v> </v>
      </c>
      <c r="G101" s="27"/>
      <c r="H101" s="18" t="str">
        <f aca="false">IF(C101=" "," ",IF(сводный!E92&gt;=40,"М40",IF(AND(сводный!E92&gt;=18,сводный!E92&lt;=39),"М18",IF(AND(сводный!E92&gt;=16,сводный!E92&lt;=17),"М17",IF(AND(сводный!E92&gt;=14,сводный!E92&lt;=15),"М15","")))))</f>
        <v> </v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93=0," ",сводный!B93))</f>
        <v> </v>
      </c>
      <c r="C102" s="14" t="str">
        <f aca="false">IF(сводный!J93=0," ",IF(OR(сводный!E93&lt;14,сводный!E93&gt;54)," ",IF(сводный!F93="ж"," ",IF(сводный!C93=0," ",сводный!C93))))</f>
        <v> </v>
      </c>
      <c r="D102" s="13" t="str">
        <f aca="false">IF(C102=" "," ",IF(сводный!D93=0," ",сводный!D93))</f>
        <v> </v>
      </c>
      <c r="E102" s="13" t="str">
        <f aca="false">IF(C102=" "," ",IF(сводный!G93=0," ",сводный!G93))</f>
        <v> </v>
      </c>
      <c r="F102" s="13" t="str">
        <f aca="false">IF(C102=" "," ",IF(сводный!H93=0," ",сводный!H93))</f>
        <v> </v>
      </c>
      <c r="G102" s="27"/>
      <c r="H102" s="18" t="str">
        <f aca="false">IF(C102=" "," ",IF(сводный!E93&gt;=40,"М40",IF(AND(сводный!E93&gt;=18,сводный!E93&lt;=39),"М18",IF(AND(сводный!E93&gt;=16,сводный!E93&lt;=17),"М17",IF(AND(сводный!E93&gt;=14,сводный!E93&lt;=15),"М15","")))))</f>
        <v> </v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94=0," ",сводный!B94))</f>
        <v> </v>
      </c>
      <c r="C103" s="14" t="str">
        <f aca="false">IF(сводный!J94=0," ",IF(OR(сводный!E94&lt;14,сводный!E94&gt;54)," ",IF(сводный!F94="ж"," ",IF(сводный!C94=0," ",сводный!C94))))</f>
        <v> </v>
      </c>
      <c r="D103" s="13" t="str">
        <f aca="false">IF(C103=" "," ",IF(сводный!D94=0," ",сводный!D94))</f>
        <v> </v>
      </c>
      <c r="E103" s="13" t="str">
        <f aca="false">IF(C103=" "," ",IF(сводный!G94=0," ",сводный!G94))</f>
        <v> </v>
      </c>
      <c r="F103" s="13" t="str">
        <f aca="false">IF(C103=" "," ",IF(сводный!H94=0," ",сводный!H94))</f>
        <v> </v>
      </c>
      <c r="G103" s="27"/>
      <c r="H103" s="18" t="str">
        <f aca="false">IF(C103=" "," ",IF(сводный!E94&gt;=40,"М40",IF(AND(сводный!E94&gt;=18,сводный!E94&lt;=39),"М18",IF(AND(сводный!E94&gt;=16,сводный!E94&lt;=17),"М17",IF(AND(сводный!E94&gt;=14,сводный!E94&lt;=15),"М15","")))))</f>
        <v> </v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95=0," ",сводный!B95))</f>
        <v> </v>
      </c>
      <c r="C104" s="14" t="str">
        <f aca="false">IF(сводный!J95=0," ",IF(OR(сводный!E95&lt;14,сводный!E95&gt;54)," ",IF(сводный!F95="ж"," ",IF(сводный!C95=0," ",сводный!C95))))</f>
        <v> </v>
      </c>
      <c r="D104" s="13" t="str">
        <f aca="false">IF(C104=" "," ",IF(сводный!D95=0," ",сводный!D95))</f>
        <v> </v>
      </c>
      <c r="E104" s="13" t="str">
        <f aca="false">IF(C104=" "," ",IF(сводный!G95=0," ",сводный!G95))</f>
        <v> </v>
      </c>
      <c r="F104" s="13" t="str">
        <f aca="false">IF(C104=" "," ",IF(сводный!H95=0," ",сводный!H95))</f>
        <v> </v>
      </c>
      <c r="G104" s="27"/>
      <c r="H104" s="18" t="str">
        <f aca="false">IF(C104=" "," ",IF(сводный!E95&gt;=40,"М40",IF(AND(сводный!E95&gt;=18,сводный!E95&lt;=39),"М18",IF(AND(сводный!E95&gt;=16,сводный!E95&lt;=17),"М17",IF(AND(сводный!E95&gt;=14,сводный!E95&lt;=15),"М15","")))))</f>
        <v> </v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96=0," ",сводный!B96))</f>
        <v> </v>
      </c>
      <c r="C105" s="14" t="str">
        <f aca="false">IF(сводный!J96=0," ",IF(OR(сводный!E96&lt;14,сводный!E96&gt;54)," ",IF(сводный!F96="ж"," ",IF(сводный!C96=0," ",сводный!C96))))</f>
        <v> </v>
      </c>
      <c r="D105" s="13" t="str">
        <f aca="false">IF(C105=" "," ",IF(сводный!D96=0," ",сводный!D96))</f>
        <v> </v>
      </c>
      <c r="E105" s="13" t="str">
        <f aca="false">IF(C105=" "," ",IF(сводный!G96=0," ",сводный!G96))</f>
        <v> </v>
      </c>
      <c r="F105" s="13" t="str">
        <f aca="false">IF(C105=" "," ",IF(сводный!H96=0," ",сводный!H96))</f>
        <v> </v>
      </c>
      <c r="G105" s="27"/>
      <c r="H105" s="18" t="str">
        <f aca="false">IF(C105=" "," ",IF(сводный!E96&gt;=40,"М40",IF(AND(сводный!E96&gt;=18,сводный!E96&lt;=39),"М18",IF(AND(сводный!E96&gt;=16,сводный!E96&lt;=17),"М17",IF(AND(сводный!E96&gt;=14,сводный!E96&lt;=15),"М15","")))))</f>
        <v> </v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97=0," ",сводный!B97))</f>
        <v> </v>
      </c>
      <c r="C106" s="14" t="str">
        <f aca="false">IF(сводный!J97=0," ",IF(OR(сводный!E97&lt;14,сводный!E97&gt;54)," ",IF(сводный!F97="ж"," ",IF(сводный!C97=0," ",сводный!C97))))</f>
        <v> </v>
      </c>
      <c r="D106" s="13" t="str">
        <f aca="false">IF(C106=" "," ",IF(сводный!D97=0," ",сводный!D97))</f>
        <v> </v>
      </c>
      <c r="E106" s="13" t="str">
        <f aca="false">IF(C106=" "," ",IF(сводный!G97=0," ",сводный!G97))</f>
        <v> </v>
      </c>
      <c r="F106" s="13" t="str">
        <f aca="false">IF(C106=" "," ",IF(сводный!H97=0," ",сводный!H97))</f>
        <v> </v>
      </c>
      <c r="G106" s="27"/>
      <c r="H106" s="18" t="str">
        <f aca="false">IF(C106=" "," ",IF(сводный!E97&gt;=40,"М40",IF(AND(сводный!E97&gt;=18,сводный!E97&lt;=39),"М18",IF(AND(сводный!E97&gt;=16,сводный!E97&lt;=17),"М17",IF(AND(сводный!E97&gt;=14,сводный!E97&lt;=15),"М15","")))))</f>
        <v> </v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98=0," ",сводный!B98))</f>
        <v> </v>
      </c>
      <c r="C107" s="14" t="str">
        <f aca="false">IF(сводный!J98=0," ",IF(OR(сводный!E98&lt;14,сводный!E98&gt;54)," ",IF(сводный!F98="ж"," ",IF(сводный!C98=0," ",сводный!C98))))</f>
        <v> </v>
      </c>
      <c r="D107" s="13" t="str">
        <f aca="false">IF(C107=" "," ",IF(сводный!D98=0," ",сводный!D98))</f>
        <v> </v>
      </c>
      <c r="E107" s="13" t="str">
        <f aca="false">IF(C107=" "," ",IF(сводный!G98=0," ",сводный!G98))</f>
        <v> </v>
      </c>
      <c r="F107" s="13" t="str">
        <f aca="false">IF(C107=" "," ",IF(сводный!H98=0," ",сводный!H98))</f>
        <v> </v>
      </c>
      <c r="G107" s="27"/>
      <c r="H107" s="18" t="str">
        <f aca="false">IF(C107=" "," ",IF(сводный!E98&gt;=40,"М40",IF(AND(сводный!E98&gt;=18,сводный!E98&lt;=39),"М18",IF(AND(сводный!E98&gt;=16,сводный!E98&lt;=17),"М17",IF(AND(сводный!E98&gt;=14,сводный!E98&lt;=15),"М15","")))))</f>
        <v> </v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99=0," ",сводный!B99))</f>
        <v> </v>
      </c>
      <c r="C108" s="14" t="str">
        <f aca="false">IF(сводный!J99=0," ",IF(OR(сводный!E99&lt;14,сводный!E99&gt;54)," ",IF(сводный!F99="ж"," ",IF(сводный!C99=0," ",сводный!C99))))</f>
        <v> </v>
      </c>
      <c r="D108" s="13" t="str">
        <f aca="false">IF(C108=" "," ",IF(сводный!D99=0," ",сводный!D99))</f>
        <v> </v>
      </c>
      <c r="E108" s="13" t="str">
        <f aca="false">IF(C108=" "," ",IF(сводный!G99=0," ",сводный!G99))</f>
        <v> </v>
      </c>
      <c r="F108" s="13" t="str">
        <f aca="false">IF(C108=" "," ",IF(сводный!H99=0," ",сводный!H99))</f>
        <v> </v>
      </c>
      <c r="G108" s="27"/>
      <c r="H108" s="18" t="str">
        <f aca="false">IF(C108=" "," ",IF(сводный!E99&gt;=40,"М40",IF(AND(сводный!E99&gt;=18,сводный!E99&lt;=39),"М18",IF(AND(сводный!E99&gt;=16,сводный!E99&lt;=17),"М17",IF(AND(сводный!E99&gt;=14,сводный!E99&lt;=15),"М15","")))))</f>
        <v> </v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0=0," ",сводный!B100))</f>
        <v> </v>
      </c>
      <c r="C109" s="14" t="str">
        <f aca="false">IF(сводный!J100=0," ",IF(OR(сводный!E100&lt;14,сводный!E100&gt;54)," ",IF(сводный!F100="ж"," ",IF(сводный!C100=0," ",сводный!C100))))</f>
        <v> </v>
      </c>
      <c r="D109" s="13" t="str">
        <f aca="false">IF(C109=" "," ",IF(сводный!D100=0," ",сводный!D100))</f>
        <v> </v>
      </c>
      <c r="E109" s="13" t="str">
        <f aca="false">IF(C109=" "," ",IF(сводный!G100=0," ",сводный!G100))</f>
        <v> </v>
      </c>
      <c r="F109" s="13" t="str">
        <f aca="false">IF(C109=" "," ",IF(сводный!H100=0," ",сводный!H100))</f>
        <v> </v>
      </c>
      <c r="G109" s="27"/>
      <c r="H109" s="18" t="str">
        <f aca="false">IF(C109=" "," ",IF(сводный!E100&gt;=40,"М40",IF(AND(сводный!E100&gt;=18,сводный!E100&lt;=39),"М18",IF(AND(сводный!E100&gt;=16,сводный!E100&lt;=17),"М17",IF(AND(сводный!E100&gt;=14,сводный!E100&lt;=15),"М15","")))))</f>
        <v> </v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01=0," ",сводный!B101))</f>
        <v> </v>
      </c>
      <c r="C110" s="14" t="str">
        <f aca="false">IF(сводный!J101=0," ",IF(OR(сводный!E101&lt;14,сводный!E101&gt;54)," ",IF(сводный!F101="ж"," ",IF(сводный!C101=0," ",сводный!C101))))</f>
        <v> </v>
      </c>
      <c r="D110" s="13" t="str">
        <f aca="false">IF(C110=" "," ",IF(сводный!D101=0," ",сводный!D101))</f>
        <v> </v>
      </c>
      <c r="E110" s="13" t="str">
        <f aca="false">IF(C110=" "," ",IF(сводный!G101=0," ",сводный!G101))</f>
        <v> </v>
      </c>
      <c r="F110" s="13" t="str">
        <f aca="false">IF(C110=" "," ",IF(сводный!H101=0," ",сводный!H101))</f>
        <v> </v>
      </c>
      <c r="G110" s="27"/>
      <c r="H110" s="18" t="str">
        <f aca="false">IF(C110=" "," ",IF(сводный!E101&gt;=40,"М40",IF(AND(сводный!E101&gt;=18,сводный!E101&lt;=39),"М18",IF(AND(сводный!E101&gt;=16,сводный!E101&lt;=17),"М17",IF(AND(сводный!E101&gt;=14,сводный!E101&lt;=15),"М15","")))))</f>
        <v> </v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02=0," ",сводный!B102))</f>
        <v> </v>
      </c>
      <c r="C111" s="14" t="str">
        <f aca="false">IF(сводный!J102=0," ",IF(OR(сводный!E102&lt;14,сводный!E102&gt;54)," ",IF(сводный!F102="ж"," ",IF(сводный!C102=0," ",сводный!C102))))</f>
        <v> </v>
      </c>
      <c r="D111" s="13" t="str">
        <f aca="false">IF(C111=" "," ",IF(сводный!D102=0," ",сводный!D102))</f>
        <v> </v>
      </c>
      <c r="E111" s="13" t="str">
        <f aca="false">IF(C111=" "," ",IF(сводный!G102=0," ",сводный!G102))</f>
        <v> </v>
      </c>
      <c r="F111" s="13" t="str">
        <f aca="false">IF(C111=" "," ",IF(сводный!H102=0," ",сводный!H102))</f>
        <v> </v>
      </c>
      <c r="G111" s="27"/>
      <c r="H111" s="18" t="str">
        <f aca="false">IF(C111=" "," ",IF(сводный!E102&gt;=40,"М40",IF(AND(сводный!E102&gt;=18,сводный!E102&lt;=39),"М18",IF(AND(сводный!E102&gt;=16,сводный!E102&lt;=17),"М17",IF(AND(сводный!E102&gt;=14,сводный!E102&lt;=15),"М15","")))))</f>
        <v> </v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03=0," ",сводный!B103))</f>
        <v> </v>
      </c>
      <c r="C112" s="14" t="str">
        <f aca="false">IF(сводный!J103=0," ",IF(OR(сводный!E103&lt;14,сводный!E103&gt;54)," ",IF(сводный!F103="ж"," ",IF(сводный!C103=0," ",сводный!C103))))</f>
        <v> </v>
      </c>
      <c r="D112" s="13" t="str">
        <f aca="false">IF(C112=" "," ",IF(сводный!D103=0," ",сводный!D103))</f>
        <v> </v>
      </c>
      <c r="E112" s="13" t="str">
        <f aca="false">IF(C112=" "," ",IF(сводный!G103=0," ",сводный!G103))</f>
        <v> </v>
      </c>
      <c r="F112" s="13" t="str">
        <f aca="false">IF(C112=" "," ",IF(сводный!H103=0," ",сводный!H103))</f>
        <v> </v>
      </c>
      <c r="G112" s="27"/>
      <c r="H112" s="18" t="str">
        <f aca="false">IF(C112=" "," ",IF(сводный!E103&gt;=40,"М40",IF(AND(сводный!E103&gt;=18,сводный!E103&lt;=39),"М18",IF(AND(сводный!E103&gt;=16,сводный!E103&lt;=17),"М17",IF(AND(сводный!E103&gt;=14,сводный!E103&lt;=15),"М15","")))))</f>
        <v> </v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04=0," ",сводный!B104))</f>
        <v> </v>
      </c>
      <c r="C113" s="14" t="str">
        <f aca="false">IF(сводный!J104=0," ",IF(OR(сводный!E104&lt;14,сводный!E104&gt;54)," ",IF(сводный!F104="ж"," ",IF(сводный!C104=0," ",сводный!C104))))</f>
        <v> </v>
      </c>
      <c r="D113" s="13" t="str">
        <f aca="false">IF(C113=" "," ",IF(сводный!D104=0," ",сводный!D104))</f>
        <v> </v>
      </c>
      <c r="E113" s="13" t="str">
        <f aca="false">IF(C113=" "," ",IF(сводный!G104=0," ",сводный!G104))</f>
        <v> </v>
      </c>
      <c r="F113" s="13" t="str">
        <f aca="false">IF(C113=" "," ",IF(сводный!H104=0," ",сводный!H104))</f>
        <v> </v>
      </c>
      <c r="G113" s="27"/>
      <c r="H113" s="18" t="str">
        <f aca="false">IF(C113=" "," ",IF(сводный!E104&gt;=40,"М40",IF(AND(сводный!E104&gt;=18,сводный!E104&lt;=39),"М18",IF(AND(сводный!E104&gt;=16,сводный!E104&lt;=17),"М17",IF(AND(сводный!E104&gt;=14,сводный!E104&lt;=15),"М15","")))))</f>
        <v> </v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05=0," ",сводный!B105))</f>
        <v> </v>
      </c>
      <c r="C114" s="14" t="str">
        <f aca="false">IF(сводный!J105=0," ",IF(OR(сводный!E105&lt;14,сводный!E105&gt;54)," ",IF(сводный!F105="ж"," ",IF(сводный!C105=0," ",сводный!C105))))</f>
        <v> </v>
      </c>
      <c r="D114" s="13" t="str">
        <f aca="false">IF(C114=" "," ",IF(сводный!D105=0," ",сводный!D105))</f>
        <v> </v>
      </c>
      <c r="E114" s="13" t="str">
        <f aca="false">IF(C114=" "," ",IF(сводный!G105=0," ",сводный!G105))</f>
        <v> </v>
      </c>
      <c r="F114" s="13" t="str">
        <f aca="false">IF(C114=" "," ",IF(сводный!H105=0," ",сводный!H105))</f>
        <v> </v>
      </c>
      <c r="G114" s="27"/>
      <c r="H114" s="18" t="str">
        <f aca="false">IF(C114=" "," ",IF(сводный!E105&gt;=40,"М40",IF(AND(сводный!E105&gt;=18,сводный!E105&lt;=39),"М18",IF(AND(сводный!E105&gt;=16,сводный!E105&lt;=17),"М17",IF(AND(сводный!E105&gt;=14,сводный!E105&lt;=15),"М15","")))))</f>
        <v> 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06=0," ",сводный!B106))</f>
        <v> </v>
      </c>
      <c r="C115" s="14" t="str">
        <f aca="false">IF(сводный!J106=0," ",IF(OR(сводный!E106&lt;14,сводный!E106&gt;54)," ",IF(сводный!F106="ж"," ",IF(сводный!C106=0," ",сводный!C106))))</f>
        <v> </v>
      </c>
      <c r="D115" s="13" t="str">
        <f aca="false">IF(C115=" "," ",IF(сводный!D106=0," ",сводный!D106))</f>
        <v> </v>
      </c>
      <c r="E115" s="13" t="str">
        <f aca="false">IF(C115=" "," ",IF(сводный!G106=0," ",сводный!G106))</f>
        <v> </v>
      </c>
      <c r="F115" s="13" t="str">
        <f aca="false">IF(C115=" "," ",IF(сводный!H106=0," ",сводный!H106))</f>
        <v> </v>
      </c>
      <c r="G115" s="27"/>
      <c r="H115" s="18" t="str">
        <f aca="false">IF(C115=" "," ",IF(сводный!E106&gt;=40,"М40",IF(AND(сводный!E106&gt;=18,сводный!E106&lt;=39),"М18",IF(AND(сводный!E106&gt;=16,сводный!E106&lt;=17),"М17",IF(AND(сводный!E106&gt;=14,сводный!E106&lt;=15),"М15","")))))</f>
        <v> </v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07=0," ",сводный!B107))</f>
        <v> </v>
      </c>
      <c r="C116" s="14" t="str">
        <f aca="false">IF(сводный!J107=0," ",IF(OR(сводный!E107&lt;14,сводный!E107&gt;54)," ",IF(сводный!F107="ж"," ",IF(сводный!C107=0," ",сводный!C107))))</f>
        <v> </v>
      </c>
      <c r="D116" s="13" t="str">
        <f aca="false">IF(C116=" "," ",IF(сводный!D107=0," ",сводный!D107))</f>
        <v> </v>
      </c>
      <c r="E116" s="13" t="str">
        <f aca="false">IF(C116=" "," ",IF(сводный!G107=0," ",сводный!G107))</f>
        <v> </v>
      </c>
      <c r="F116" s="13" t="str">
        <f aca="false">IF(C116=" "," ",IF(сводный!H107=0," ",сводный!H107))</f>
        <v> </v>
      </c>
      <c r="G116" s="27"/>
      <c r="H116" s="18" t="str">
        <f aca="false">IF(C116=" "," ",IF(сводный!E107&gt;=40,"М40",IF(AND(сводный!E107&gt;=18,сводный!E107&lt;=39),"М18",IF(AND(сводный!E107&gt;=16,сводный!E107&lt;=17),"М17",IF(AND(сводный!E107&gt;=14,сводный!E107&lt;=15),"М15","")))))</f>
        <v> </v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08=0," ",сводный!B108))</f>
        <v> </v>
      </c>
      <c r="C117" s="14" t="str">
        <f aca="false">IF(сводный!J108=0," ",IF(OR(сводный!E108&lt;14,сводный!E108&gt;54)," ",IF(сводный!F108="ж"," ",IF(сводный!C108=0," ",сводный!C108))))</f>
        <v> </v>
      </c>
      <c r="D117" s="13" t="str">
        <f aca="false">IF(C117=" "," ",IF(сводный!D108=0," ",сводный!D108))</f>
        <v> </v>
      </c>
      <c r="E117" s="13" t="str">
        <f aca="false">IF(C117=" "," ",IF(сводный!G108=0," ",сводный!G108))</f>
        <v> </v>
      </c>
      <c r="F117" s="13" t="str">
        <f aca="false">IF(C117=" "," ",IF(сводный!H108=0," ",сводный!H108))</f>
        <v> </v>
      </c>
      <c r="G117" s="27"/>
      <c r="H117" s="18" t="str">
        <f aca="false">IF(C117=" "," ",IF(сводный!E108&gt;=40,"М40",IF(AND(сводный!E108&gt;=18,сводный!E108&lt;=39),"М18",IF(AND(сводный!E108&gt;=16,сводный!E108&lt;=17),"М17",IF(AND(сводный!E108&gt;=14,сводный!E108&lt;=15),"М15","")))))</f>
        <v> </v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09=0," ",сводный!B109))</f>
        <v> </v>
      </c>
      <c r="C118" s="14" t="str">
        <f aca="false">IF(сводный!J109=0," ",IF(OR(сводный!E109&lt;14,сводный!E109&gt;54)," ",IF(сводный!F109="ж"," ",IF(сводный!C109=0," ",сводный!C109))))</f>
        <v> </v>
      </c>
      <c r="D118" s="13" t="str">
        <f aca="false">IF(C118=" "," ",IF(сводный!D109=0," ",сводный!D109))</f>
        <v> </v>
      </c>
      <c r="E118" s="13" t="str">
        <f aca="false">IF(C118=" "," ",IF(сводный!G109=0," ",сводный!G109))</f>
        <v> </v>
      </c>
      <c r="F118" s="13" t="str">
        <f aca="false">IF(C118=" "," ",IF(сводный!H109=0," ",сводный!H109))</f>
        <v> </v>
      </c>
      <c r="G118" s="27"/>
      <c r="H118" s="18" t="str">
        <f aca="false">IF(C118=" "," ",IF(сводный!E109&gt;=40,"М40",IF(AND(сводный!E109&gt;=18,сводный!E109&lt;=39),"М18",IF(AND(сводный!E109&gt;=16,сводный!E109&lt;=17),"М17",IF(AND(сводный!E109&gt;=14,сводный!E109&lt;=15),"М15","")))))</f>
        <v> </v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0=0," ",сводный!B110))</f>
        <v> </v>
      </c>
      <c r="C119" s="14" t="str">
        <f aca="false">IF(сводный!J110=0," ",IF(OR(сводный!E110&lt;14,сводный!E110&gt;54)," ",IF(сводный!F110="ж"," ",IF(сводный!C110=0," ",сводный!C110))))</f>
        <v> </v>
      </c>
      <c r="D119" s="13" t="str">
        <f aca="false">IF(C119=" "," ",IF(сводный!D110=0," ",сводный!D110))</f>
        <v> </v>
      </c>
      <c r="E119" s="13" t="str">
        <f aca="false">IF(C119=" "," ",IF(сводный!G110=0," ",сводный!G110))</f>
        <v> </v>
      </c>
      <c r="F119" s="13" t="str">
        <f aca="false">IF(C119=" "," ",IF(сводный!H110=0," ",сводный!H110))</f>
        <v> </v>
      </c>
      <c r="G119" s="27"/>
      <c r="H119" s="18" t="str">
        <f aca="false">IF(C119=" "," ",IF(сводный!E110&gt;=40,"М40",IF(AND(сводный!E110&gt;=18,сводный!E110&lt;=39),"М18",IF(AND(сводный!E110&gt;=16,сводный!E110&lt;=17),"М17",IF(AND(сводный!E110&gt;=14,сводный!E110&lt;=15),"М15","")))))</f>
        <v> </v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12=0," ",сводный!B112))</f>
        <v> </v>
      </c>
      <c r="C120" s="14" t="str">
        <f aca="false">IF(сводный!J112=0," ",IF(OR(сводный!E112&lt;14,сводный!E112&gt;54)," ",IF(сводный!F112="ж"," ",IF(сводный!C112=0," ",сводный!C112))))</f>
        <v> </v>
      </c>
      <c r="D120" s="13" t="str">
        <f aca="false">IF(C120=" "," ",IF(сводный!D112=0," ",сводный!D112))</f>
        <v> </v>
      </c>
      <c r="E120" s="13" t="str">
        <f aca="false">IF(C120=" "," ",IF(сводный!G112=0," ",сводный!G112))</f>
        <v> </v>
      </c>
      <c r="F120" s="13" t="str">
        <f aca="false">IF(C120=" "," ",IF(сводный!H112=0," ",сводный!H112))</f>
        <v> </v>
      </c>
      <c r="G120" s="27"/>
      <c r="H120" s="18" t="str">
        <f aca="false">IF(C120=" "," ",IF(сводный!E112&gt;=40,"М40",IF(AND(сводный!E112&gt;=18,сводный!E112&lt;=39),"М18",IF(AND(сводный!E112&gt;=16,сводный!E112&lt;=17),"М17",IF(AND(сводный!E112&gt;=14,сводный!E112&lt;=15),"М15","")))))</f>
        <v> </v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15=0," ",сводный!B115))</f>
        <v> </v>
      </c>
      <c r="C121" s="14" t="str">
        <f aca="false">IF(сводный!J115=0," ",IF(OR(сводный!E115&lt;14,сводный!E115&gt;54)," ",IF(сводный!F115="ж"," ",IF(сводный!C115=0," ",сводный!C115))))</f>
        <v> </v>
      </c>
      <c r="D121" s="13" t="str">
        <f aca="false">IF(C121=" "," ",IF(сводный!D115=0," ",сводный!D115))</f>
        <v> </v>
      </c>
      <c r="E121" s="13" t="str">
        <f aca="false">IF(C121=" "," ",IF(сводный!G115=0," ",сводный!G115))</f>
        <v> </v>
      </c>
      <c r="F121" s="13" t="str">
        <f aca="false">IF(C121=" "," ",IF(сводный!H115=0," ",сводный!H115))</f>
        <v> </v>
      </c>
      <c r="G121" s="27"/>
      <c r="H121" s="18" t="str">
        <f aca="false">IF(C121=" "," ",IF(сводный!E115&gt;=40,"М40",IF(AND(сводный!E115&gt;=18,сводный!E115&lt;=39),"М18",IF(AND(сводный!E115&gt;=16,сводный!E115&lt;=17),"М17",IF(AND(сводный!E115&gt;=14,сводный!E115&lt;=15),"М15","")))))</f>
        <v> </v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17=0," ",сводный!B117))</f>
        <v> </v>
      </c>
      <c r="C122" s="14" t="str">
        <f aca="false">IF(сводный!J117=0," ",IF(OR(сводный!E117&lt;14,сводный!E117&gt;54)," ",IF(сводный!F117="ж"," ",IF(сводный!C117=0," ",сводный!C117))))</f>
        <v> </v>
      </c>
      <c r="D122" s="13" t="str">
        <f aca="false">IF(C122=" "," ",IF(сводный!D117=0," ",сводный!D117))</f>
        <v> </v>
      </c>
      <c r="E122" s="13" t="str">
        <f aca="false">IF(C122=" "," ",IF(сводный!G117=0," ",сводный!G117))</f>
        <v> </v>
      </c>
      <c r="F122" s="13" t="str">
        <f aca="false">IF(C122=" "," ",IF(сводный!H117=0," ",сводный!H117))</f>
        <v> </v>
      </c>
      <c r="G122" s="27"/>
      <c r="H122" s="18" t="str">
        <f aca="false">IF(C122=" "," ",IF(сводный!E117&gt;=40,"М40",IF(AND(сводный!E117&gt;=18,сводный!E117&lt;=39),"М18",IF(AND(сводный!E117&gt;=16,сводный!E117&lt;=17),"М17",IF(AND(сводный!E117&gt;=14,сводный!E117&lt;=15),"М15","")))))</f>
        <v> </v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18=0," ",сводный!B118))</f>
        <v> </v>
      </c>
      <c r="C123" s="14" t="str">
        <f aca="false">IF(сводный!J118=0," ",IF(OR(сводный!E118&lt;14,сводный!E118&gt;54)," ",IF(сводный!F118="ж"," ",IF(сводный!C118=0," ",сводный!C118))))</f>
        <v> </v>
      </c>
      <c r="D123" s="13" t="str">
        <f aca="false">IF(C123=" "," ",IF(сводный!D118=0," ",сводный!D118))</f>
        <v> </v>
      </c>
      <c r="E123" s="13" t="str">
        <f aca="false">IF(C123=" "," ",IF(сводный!G118=0," ",сводный!G118))</f>
        <v> </v>
      </c>
      <c r="F123" s="13" t="str">
        <f aca="false">IF(C123=" "," ",IF(сводный!H118=0," ",сводный!H118))</f>
        <v> </v>
      </c>
      <c r="G123" s="27"/>
      <c r="H123" s="18" t="str">
        <f aca="false">IF(C123=" "," ",IF(сводный!E118&gt;=40,"М40",IF(AND(сводный!E118&gt;=18,сводный!E118&lt;=39),"М18",IF(AND(сводный!E118&gt;=16,сводный!E118&lt;=17),"М17",IF(AND(сводный!E118&gt;=14,сводный!E118&lt;=15),"М15","")))))</f>
        <v> </v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19=0," ",сводный!B119))</f>
        <v> </v>
      </c>
      <c r="C124" s="14" t="str">
        <f aca="false">IF(сводный!J119=0," ",IF(OR(сводный!E119&lt;14,сводный!E119&gt;54)," ",IF(сводный!F119="ж"," ",IF(сводный!C119=0," ",сводный!C119))))</f>
        <v> </v>
      </c>
      <c r="D124" s="13" t="str">
        <f aca="false">IF(C124=" "," ",IF(сводный!D119=0," ",сводный!D119))</f>
        <v> </v>
      </c>
      <c r="E124" s="13" t="str">
        <f aca="false">IF(C124=" "," ",IF(сводный!G119=0," ",сводный!G119))</f>
        <v> </v>
      </c>
      <c r="F124" s="13" t="str">
        <f aca="false">IF(C124=" "," ",IF(сводный!H119=0," ",сводный!H119))</f>
        <v> </v>
      </c>
      <c r="G124" s="27"/>
      <c r="H124" s="18" t="str">
        <f aca="false">IF(C124=" "," ",IF(сводный!E119&gt;=40,"М40",IF(AND(сводный!E119&gt;=18,сводный!E119&lt;=39),"М18",IF(AND(сводный!E119&gt;=16,сводный!E119&lt;=17),"М17",IF(AND(сводный!E119&gt;=14,сводный!E119&lt;=15),"М15","")))))</f>
        <v> </v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0=0," ",сводный!B120))</f>
        <v> </v>
      </c>
      <c r="C125" s="14" t="str">
        <f aca="false">IF(сводный!J120=0," ",IF(OR(сводный!E120&lt;14,сводный!E120&gt;54)," ",IF(сводный!F120="ж"," ",IF(сводный!C120=0," ",сводный!C120))))</f>
        <v> </v>
      </c>
      <c r="D125" s="13" t="str">
        <f aca="false">IF(C125=" "," ",IF(сводный!D120=0," ",сводный!D120))</f>
        <v> </v>
      </c>
      <c r="E125" s="13" t="str">
        <f aca="false">IF(C125=" "," ",IF(сводный!G120=0," ",сводный!G120))</f>
        <v> </v>
      </c>
      <c r="F125" s="13" t="str">
        <f aca="false">IF(C125=" "," ",IF(сводный!H120=0," ",сводный!H120))</f>
        <v> </v>
      </c>
      <c r="G125" s="27"/>
      <c r="H125" s="18" t="str">
        <f aca="false">IF(C125=" "," ",IF(сводный!E120&gt;=40,"М40",IF(AND(сводный!E120&gt;=18,сводный!E120&lt;=39),"М18",IF(AND(сводный!E120&gt;=16,сводный!E120&lt;=17),"М17",IF(AND(сводный!E120&gt;=14,сводный!E120&lt;=15),"М15","")))))</f>
        <v> </v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1=0," ",сводный!B121))</f>
        <v> </v>
      </c>
      <c r="C126" s="14" t="str">
        <f aca="false">IF(сводный!J121=0," ",IF(OR(сводный!E121&lt;14,сводный!E121&gt;54)," ",IF(сводный!F121="ж"," ",IF(сводный!C121=0," ",сводный!C121))))</f>
        <v> </v>
      </c>
      <c r="D126" s="13" t="str">
        <f aca="false">IF(C126=" "," ",IF(сводный!D121=0," ",сводный!D121))</f>
        <v> </v>
      </c>
      <c r="E126" s="13" t="str">
        <f aca="false">IF(C126=" "," ",IF(сводный!G121=0," ",сводный!G121))</f>
        <v> </v>
      </c>
      <c r="F126" s="13" t="str">
        <f aca="false">IF(C126=" "," ",IF(сводный!H121=0," ",сводный!H121))</f>
        <v> </v>
      </c>
      <c r="G126" s="27"/>
      <c r="H126" s="18" t="str">
        <f aca="false">IF(C126=" "," ",IF(сводный!E121&gt;=40,"М40",IF(AND(сводный!E121&gt;=18,сводный!E121&lt;=39),"М18",IF(AND(сводный!E121&gt;=16,сводный!E121&lt;=17),"М17",IF(AND(сводный!E121&gt;=14,сводный!E121&lt;=15),"М15","")))))</f>
        <v> </v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2=0," ",сводный!B122))</f>
        <v> </v>
      </c>
      <c r="C127" s="14" t="str">
        <f aca="false">IF(сводный!J122=0," ",IF(OR(сводный!E122&lt;14,сводный!E122&gt;54)," ",IF(сводный!F122="ж"," ",IF(сводный!C122=0," ",сводный!C122))))</f>
        <v> </v>
      </c>
      <c r="D127" s="13" t="str">
        <f aca="false">IF(C127=" "," ",IF(сводный!D122=0," ",сводный!D122))</f>
        <v> </v>
      </c>
      <c r="E127" s="13" t="str">
        <f aca="false">IF(C127=" "," ",IF(сводный!G122=0," ",сводный!G122))</f>
        <v> </v>
      </c>
      <c r="F127" s="13" t="str">
        <f aca="false">IF(C127=" "," ",IF(сводный!H122=0," ",сводный!H122))</f>
        <v> </v>
      </c>
      <c r="G127" s="27"/>
      <c r="H127" s="18" t="str">
        <f aca="false">IF(C127=" "," ",IF(сводный!E122&gt;=40,"М40",IF(AND(сводный!E122&gt;=18,сводный!E122&lt;=39),"М18",IF(AND(сводный!E122&gt;=16,сводный!E122&lt;=17),"М17",IF(AND(сводный!E122&gt;=14,сводный!E122&lt;=15),"М15","")))))</f>
        <v> </v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3=0," ",сводный!B123))</f>
        <v> </v>
      </c>
      <c r="C128" s="14" t="str">
        <f aca="false">IF(сводный!J123=0," ",IF(OR(сводный!E123&lt;14,сводный!E123&gt;54)," ",IF(сводный!F123="ж"," ",IF(сводный!C123=0," ",сводный!C123))))</f>
        <v> </v>
      </c>
      <c r="D128" s="13" t="str">
        <f aca="false">IF(C128=" "," ",IF(сводный!D123=0," ",сводный!D123))</f>
        <v> </v>
      </c>
      <c r="E128" s="13" t="str">
        <f aca="false">IF(C128=" "," ",IF(сводный!G123=0," ",сводный!G123))</f>
        <v> </v>
      </c>
      <c r="F128" s="13" t="str">
        <f aca="false">IF(C128=" "," ",IF(сводный!H123=0," ",сводный!H123))</f>
        <v> </v>
      </c>
      <c r="G128" s="27"/>
      <c r="H128" s="18" t="str">
        <f aca="false">IF(C128=" "," ",IF(сводный!E123&gt;=40,"М40",IF(AND(сводный!E123&gt;=18,сводный!E123&lt;=39),"М18",IF(AND(сводный!E123&gt;=16,сводный!E123&lt;=17),"М17",IF(AND(сводный!E123&gt;=14,сводный!E123&lt;=15),"М15","")))))</f>
        <v> </v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4=0," ",сводный!B124))</f>
        <v> </v>
      </c>
      <c r="C129" s="14" t="str">
        <f aca="false">IF(сводный!J124=0," ",IF(OR(сводный!E124&lt;14,сводный!E124&gt;54)," ",IF(сводный!F124="ж"," ",IF(сводный!C124=0," ",сводный!C124))))</f>
        <v> </v>
      </c>
      <c r="D129" s="13" t="str">
        <f aca="false">IF(C129=" "," ",IF(сводный!D124=0," ",сводный!D124))</f>
        <v> </v>
      </c>
      <c r="E129" s="13" t="str">
        <f aca="false">IF(C129=" "," ",IF(сводный!G124=0," ",сводный!G124))</f>
        <v> </v>
      </c>
      <c r="F129" s="13" t="str">
        <f aca="false">IF(C129=" "," ",IF(сводный!H124=0," ",сводный!H124))</f>
        <v> </v>
      </c>
      <c r="G129" s="27"/>
      <c r="H129" s="18" t="str">
        <f aca="false">IF(C129=" "," ",IF(сводный!E124&gt;=40,"М40",IF(AND(сводный!E124&gt;=18,сводный!E124&lt;=39),"М18",IF(AND(сводный!E124&gt;=16,сводный!E124&lt;=17),"М17",IF(AND(сводный!E124&gt;=14,сводный!E124&lt;=15),"М15","")))))</f>
        <v> </v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25=0," ",сводный!B125))</f>
        <v> </v>
      </c>
      <c r="C130" s="14" t="str">
        <f aca="false">IF(сводный!J125=0," ",IF(OR(сводный!E125&lt;14,сводный!E125&gt;54)," ",IF(сводный!F125="ж"," ",IF(сводный!C125=0," ",сводный!C125))))</f>
        <v> </v>
      </c>
      <c r="D130" s="13" t="str">
        <f aca="false">IF(C130=" "," ",IF(сводный!D125=0," ",сводный!D125))</f>
        <v> </v>
      </c>
      <c r="E130" s="13" t="str">
        <f aca="false">IF(C130=" "," ",IF(сводный!G125=0," ",сводный!G125))</f>
        <v> </v>
      </c>
      <c r="F130" s="13" t="str">
        <f aca="false">IF(C130=" "," ",IF(сводный!H125=0," ",сводный!H125))</f>
        <v> </v>
      </c>
      <c r="G130" s="27"/>
      <c r="H130" s="18" t="str">
        <f aca="false">IF(C130=" "," ",IF(сводный!E125&gt;=40,"М40",IF(AND(сводный!E125&gt;=18,сводный!E125&lt;=39),"М18",IF(AND(сводный!E125&gt;=16,сводный!E125&lt;=17),"М17",IF(AND(сводный!E125&gt;=14,сводный!E125&lt;=15),"М15","")))))</f>
        <v> </v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26=0," ",сводный!B126))</f>
        <v> </v>
      </c>
      <c r="C131" s="14" t="str">
        <f aca="false">IF(сводный!J126=0," ",IF(OR(сводный!E126&lt;14,сводный!E126&gt;54)," ",IF(сводный!F126="ж"," ",IF(сводный!C126=0," ",сводный!C126))))</f>
        <v> </v>
      </c>
      <c r="D131" s="13" t="str">
        <f aca="false">IF(C131=" "," ",IF(сводный!D126=0," ",сводный!D126))</f>
        <v> </v>
      </c>
      <c r="E131" s="13" t="str">
        <f aca="false">IF(C131=" "," ",IF(сводный!G126=0," ",сводный!G126))</f>
        <v> </v>
      </c>
      <c r="F131" s="13" t="str">
        <f aca="false">IF(C131=" "," ",IF(сводный!H126=0," ",сводный!H126))</f>
        <v> </v>
      </c>
      <c r="G131" s="27"/>
      <c r="H131" s="18" t="str">
        <f aca="false">IF(C131=" "," ",IF(сводный!E126&gt;=40,"М40",IF(AND(сводный!E126&gt;=18,сводный!E126&lt;=39),"М18",IF(AND(сводный!E126&gt;=16,сводный!E126&lt;=17),"М17",IF(AND(сводный!E126&gt;=14,сводный!E126&lt;=15),"М15","")))))</f>
        <v> </v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27=0," ",сводный!B127))</f>
        <v> </v>
      </c>
      <c r="C132" s="14" t="str">
        <f aca="false">IF(сводный!J127=0," ",IF(OR(сводный!E127&lt;14,сводный!E127&gt;54)," ",IF(сводный!F127="ж"," ",IF(сводный!C127=0," ",сводный!C127))))</f>
        <v> </v>
      </c>
      <c r="D132" s="13" t="str">
        <f aca="false">IF(C132=" "," ",IF(сводный!D127=0," ",сводный!D127))</f>
        <v> </v>
      </c>
      <c r="E132" s="13" t="str">
        <f aca="false">IF(C132=" "," ",IF(сводный!G127=0," ",сводный!G127))</f>
        <v> </v>
      </c>
      <c r="F132" s="13" t="str">
        <f aca="false">IF(C132=" "," ",IF(сводный!H127=0," ",сводный!H127))</f>
        <v> </v>
      </c>
      <c r="G132" s="27"/>
      <c r="H132" s="18" t="str">
        <f aca="false">IF(C132=" "," ",IF(сводный!E127&gt;=40,"М40",IF(AND(сводный!E127&gt;=18,сводный!E127&lt;=39),"М18",IF(AND(сводный!E127&gt;=16,сводный!E127&lt;=17),"М17",IF(AND(сводный!E127&gt;=14,сводный!E127&lt;=15),"М15","")))))</f>
        <v> </v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28=0," ",сводный!B128))</f>
        <v> </v>
      </c>
      <c r="C133" s="14" t="str">
        <f aca="false">IF(сводный!J128=0," ",IF(OR(сводный!E128&lt;14,сводный!E128&gt;54)," ",IF(сводный!F128="ж"," ",IF(сводный!C128=0," ",сводный!C128))))</f>
        <v> </v>
      </c>
      <c r="D133" s="13" t="str">
        <f aca="false">IF(C133=" "," ",IF(сводный!D128=0," ",сводный!D128))</f>
        <v> </v>
      </c>
      <c r="E133" s="13" t="str">
        <f aca="false">IF(C133=" "," ",IF(сводный!G128=0," ",сводный!G128))</f>
        <v> </v>
      </c>
      <c r="F133" s="13" t="str">
        <f aca="false">IF(C133=" "," ",IF(сводный!H128=0," ",сводный!H128))</f>
        <v> </v>
      </c>
      <c r="G133" s="27"/>
      <c r="H133" s="18" t="str">
        <f aca="false">IF(C133=" "," ",IF(сводный!E128&gt;=40,"М40",IF(AND(сводный!E128&gt;=18,сводный!E128&lt;=39),"М18",IF(AND(сводный!E128&gt;=16,сводный!E128&lt;=17),"М17",IF(AND(сводный!E128&gt;=14,сводный!E128&lt;=15),"М15","")))))</f>
        <v> </v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29=0," ",сводный!B129))</f>
        <v> </v>
      </c>
      <c r="C134" s="14" t="str">
        <f aca="false">IF(сводный!J129=0," ",IF(OR(сводный!E129&lt;14,сводный!E129&gt;54)," ",IF(сводный!F129="ж"," ",IF(сводный!C129=0," ",сводный!C129))))</f>
        <v> </v>
      </c>
      <c r="D134" s="13" t="str">
        <f aca="false">IF(C134=" "," ",IF(сводный!D129=0," ",сводный!D129))</f>
        <v> </v>
      </c>
      <c r="E134" s="13" t="str">
        <f aca="false">IF(C134=" "," ",IF(сводный!G129=0," ",сводный!G129))</f>
        <v> </v>
      </c>
      <c r="F134" s="13" t="str">
        <f aca="false">IF(C134=" "," ",IF(сводный!H129=0," ",сводный!H129))</f>
        <v> </v>
      </c>
      <c r="G134" s="27"/>
      <c r="H134" s="18" t="str">
        <f aca="false">IF(C134=" "," ",IF(сводный!E129&gt;=40,"М40",IF(AND(сводный!E129&gt;=18,сводный!E129&lt;=39),"М18",IF(AND(сводный!E129&gt;=16,сводный!E129&lt;=17),"М17",IF(AND(сводный!E129&gt;=14,сводный!E129&lt;=15),"М15","")))))</f>
        <v> </v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0=0," ",сводный!B130))</f>
        <v> </v>
      </c>
      <c r="C135" s="14" t="str">
        <f aca="false">IF(сводный!J130=0," ",IF(OR(сводный!E130&lt;14,сводный!E130&gt;54)," ",IF(сводный!F130="ж"," ",IF(сводный!C130=0," ",сводный!C130))))</f>
        <v> </v>
      </c>
      <c r="D135" s="13" t="str">
        <f aca="false">IF(C135=" "," ",IF(сводный!D130=0," ",сводный!D130))</f>
        <v> </v>
      </c>
      <c r="E135" s="13" t="str">
        <f aca="false">IF(C135=" "," ",IF(сводный!G130=0," ",сводный!G130))</f>
        <v> </v>
      </c>
      <c r="F135" s="13" t="str">
        <f aca="false">IF(C135=" "," ",IF(сводный!H130=0," ",сводный!H130))</f>
        <v> </v>
      </c>
      <c r="G135" s="27"/>
      <c r="H135" s="18" t="str">
        <f aca="false">IF(C135=" "," ",IF(сводный!E130&gt;=40,"М40",IF(AND(сводный!E130&gt;=18,сводный!E130&lt;=39),"М18",IF(AND(сводный!E130&gt;=16,сводный!E130&lt;=17),"М17",IF(AND(сводный!E130&gt;=14,сводный!E130&lt;=15),"М15","")))))</f>
        <v> </v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1=0," ",сводный!B131))</f>
        <v> </v>
      </c>
      <c r="C136" s="14" t="str">
        <f aca="false">IF(сводный!J131=0," ",IF(OR(сводный!E131&lt;14,сводный!E131&gt;54)," ",IF(сводный!F131="ж"," ",IF(сводный!C131=0," ",сводный!C131))))</f>
        <v> </v>
      </c>
      <c r="D136" s="13" t="str">
        <f aca="false">IF(C136=" "," ",IF(сводный!D131=0," ",сводный!D131))</f>
        <v> </v>
      </c>
      <c r="E136" s="13" t="str">
        <f aca="false">IF(C136=" "," ",IF(сводный!G131=0," ",сводный!G131))</f>
        <v> </v>
      </c>
      <c r="F136" s="13" t="str">
        <f aca="false">IF(C136=" "," ",IF(сводный!H131=0," ",сводный!H131))</f>
        <v> </v>
      </c>
      <c r="G136" s="27"/>
      <c r="H136" s="18" t="str">
        <f aca="false">IF(C136=" "," ",IF(сводный!E131&gt;=40,"М40",IF(AND(сводный!E131&gt;=18,сводный!E131&lt;=39),"М18",IF(AND(сводный!E131&gt;=16,сводный!E131&lt;=17),"М17",IF(AND(сводный!E131&gt;=14,сводный!E131&lt;=15),"М15","")))))</f>
        <v> </v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2=0," ",сводный!B132))</f>
        <v> </v>
      </c>
      <c r="C137" s="14" t="str">
        <f aca="false">IF(сводный!J132=0," ",IF(OR(сводный!E132&lt;14,сводный!E132&gt;54)," ",IF(сводный!F132="ж"," ",IF(сводный!C132=0," ",сводный!C132))))</f>
        <v> </v>
      </c>
      <c r="D137" s="13" t="str">
        <f aca="false">IF(C137=" "," ",IF(сводный!D132=0," ",сводный!D132))</f>
        <v> </v>
      </c>
      <c r="E137" s="13" t="str">
        <f aca="false">IF(C137=" "," ",IF(сводный!G132=0," ",сводный!G132))</f>
        <v> </v>
      </c>
      <c r="F137" s="13" t="str">
        <f aca="false">IF(C137=" "," ",IF(сводный!H132=0," ",сводный!H132))</f>
        <v> </v>
      </c>
      <c r="G137" s="27"/>
      <c r="H137" s="18" t="str">
        <f aca="false">IF(C137=" "," ",IF(сводный!E132&gt;=40,"М40",IF(AND(сводный!E132&gt;=18,сводный!E132&lt;=39),"М18",IF(AND(сводный!E132&gt;=16,сводный!E132&lt;=17),"М17",IF(AND(сводный!E132&gt;=14,сводный!E132&lt;=15),"М15","")))))</f>
        <v> </v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3=0," ",сводный!B133))</f>
        <v> </v>
      </c>
      <c r="C138" s="14" t="str">
        <f aca="false">IF(сводный!J133=0," ",IF(OR(сводный!E133&lt;14,сводный!E133&gt;54)," ",IF(сводный!F133="ж"," ",IF(сводный!C133=0," ",сводный!C133))))</f>
        <v> </v>
      </c>
      <c r="D138" s="13" t="str">
        <f aca="false">IF(C138=" "," ",IF(сводный!D133=0," ",сводный!D133))</f>
        <v> </v>
      </c>
      <c r="E138" s="13" t="str">
        <f aca="false">IF(C138=" "," ",IF(сводный!G133=0," ",сводный!G133))</f>
        <v> </v>
      </c>
      <c r="F138" s="13" t="str">
        <f aca="false">IF(C138=" "," ",IF(сводный!H133=0," ",сводный!H133))</f>
        <v> </v>
      </c>
      <c r="G138" s="27"/>
      <c r="H138" s="18" t="str">
        <f aca="false">IF(C138=" "," ",IF(сводный!E133&gt;=40,"М40",IF(AND(сводный!E133&gt;=18,сводный!E133&lt;=39),"М18",IF(AND(сводный!E133&gt;=16,сводный!E133&lt;=17),"М17",IF(AND(сводный!E133&gt;=14,сводный!E133&lt;=15),"М15","")))))</f>
        <v> </v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4=0," ",сводный!B134))</f>
        <v> </v>
      </c>
      <c r="C139" s="14" t="str">
        <f aca="false">IF(сводный!J134=0," ",IF(OR(сводный!E134&lt;14,сводный!E134&gt;54)," ",IF(сводный!F134="ж"," ",IF(сводный!C134=0," ",сводный!C134))))</f>
        <v> </v>
      </c>
      <c r="D139" s="13" t="str">
        <f aca="false">IF(C139=" "," ",IF(сводный!D134=0," ",сводный!D134))</f>
        <v> </v>
      </c>
      <c r="E139" s="13" t="str">
        <f aca="false">IF(C139=" "," ",IF(сводный!G134=0," ",сводный!G134))</f>
        <v> </v>
      </c>
      <c r="F139" s="13" t="str">
        <f aca="false">IF(C139=" "," ",IF(сводный!H134=0," ",сводный!H134))</f>
        <v> </v>
      </c>
      <c r="G139" s="27"/>
      <c r="H139" s="18" t="str">
        <f aca="false">IF(C139=" "," ",IF(сводный!E134&gt;=40,"М40",IF(AND(сводный!E134&gt;=18,сводный!E134&lt;=39),"М18",IF(AND(сводный!E134&gt;=16,сводный!E134&lt;=17),"М17",IF(AND(сводный!E134&gt;=14,сводный!E134&lt;=15),"М15","")))))</f>
        <v> </v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35=0," ",сводный!B135))</f>
        <v> </v>
      </c>
      <c r="C140" s="14" t="str">
        <f aca="false">IF(сводный!J135=0," ",IF(OR(сводный!E135&lt;14,сводный!E135&gt;54)," ",IF(сводный!F135="ж"," ",IF(сводный!C135=0," ",сводный!C135))))</f>
        <v> </v>
      </c>
      <c r="D140" s="13" t="str">
        <f aca="false">IF(C140=" "," ",IF(сводный!D135=0," ",сводный!D135))</f>
        <v> </v>
      </c>
      <c r="E140" s="13" t="str">
        <f aca="false">IF(C140=" "," ",IF(сводный!G135=0," ",сводный!G135))</f>
        <v> </v>
      </c>
      <c r="F140" s="13" t="str">
        <f aca="false">IF(C140=" "," ",IF(сводный!H135=0," ",сводный!H135))</f>
        <v> </v>
      </c>
      <c r="G140" s="27"/>
      <c r="H140" s="18" t="str">
        <f aca="false">IF(C140=" "," ",IF(сводный!E135&gt;=40,"М40",IF(AND(сводный!E135&gt;=18,сводный!E135&lt;=39),"М18",IF(AND(сводный!E135&gt;=16,сводный!E135&lt;=17),"М17",IF(AND(сводный!E135&gt;=14,сводный!E135&lt;=15),"М15","")))))</f>
        <v> </v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36=0," ",сводный!B136))</f>
        <v> </v>
      </c>
      <c r="C141" s="14" t="str">
        <f aca="false">IF(сводный!J136=0," ",IF(OR(сводный!E136&lt;14,сводный!E136&gt;54)," ",IF(сводный!F136="ж"," ",IF(сводный!C136=0," ",сводный!C136))))</f>
        <v> </v>
      </c>
      <c r="D141" s="13" t="str">
        <f aca="false">IF(C141=" "," ",IF(сводный!D136=0," ",сводный!D136))</f>
        <v> </v>
      </c>
      <c r="E141" s="13" t="str">
        <f aca="false">IF(C141=" "," ",IF(сводный!G136=0," ",сводный!G136))</f>
        <v> </v>
      </c>
      <c r="F141" s="13" t="str">
        <f aca="false">IF(C141=" "," ",IF(сводный!H136=0," ",сводный!H136))</f>
        <v> </v>
      </c>
      <c r="G141" s="27"/>
      <c r="H141" s="18" t="str">
        <f aca="false">IF(C141=" "," ",IF(сводный!E136&gt;=40,"М40",IF(AND(сводный!E136&gt;=18,сводный!E136&lt;=39),"М18",IF(AND(сводный!E136&gt;=16,сводный!E136&lt;=17),"М17",IF(AND(сводный!E136&gt;=14,сводный!E136&lt;=15),"М15","")))))</f>
        <v> </v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37=0," ",сводный!B137))</f>
        <v> </v>
      </c>
      <c r="C142" s="14" t="str">
        <f aca="false">IF(сводный!J137=0," ",IF(OR(сводный!E137&lt;14,сводный!E137&gt;54)," ",IF(сводный!F137="ж"," ",IF(сводный!C137=0," ",сводный!C137))))</f>
        <v> </v>
      </c>
      <c r="D142" s="13" t="str">
        <f aca="false">IF(C142=" "," ",IF(сводный!D137=0," ",сводный!D137))</f>
        <v> </v>
      </c>
      <c r="E142" s="13" t="str">
        <f aca="false">IF(C142=" "," ",IF(сводный!G137=0," ",сводный!G137))</f>
        <v> </v>
      </c>
      <c r="F142" s="13" t="str">
        <f aca="false">IF(C142=" "," ",IF(сводный!H137=0," ",сводный!H137))</f>
        <v> </v>
      </c>
      <c r="G142" s="27"/>
      <c r="H142" s="18" t="str">
        <f aca="false">IF(C142=" "," ",IF(сводный!E137&gt;=40,"М40",IF(AND(сводный!E137&gt;=18,сводный!E137&lt;=39),"М18",IF(AND(сводный!E137&gt;=16,сводный!E137&lt;=17),"М17",IF(AND(сводный!E137&gt;=14,сводный!E137&lt;=15),"М15","")))))</f>
        <v> </v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38=0," ",сводный!B138))</f>
        <v> </v>
      </c>
      <c r="C143" s="14" t="str">
        <f aca="false">IF(сводный!J138=0," ",IF(OR(сводный!E138&lt;14,сводный!E138&gt;54)," ",IF(сводный!F138="ж"," ",IF(сводный!C138=0," ",сводный!C138))))</f>
        <v> </v>
      </c>
      <c r="D143" s="13" t="str">
        <f aca="false">IF(C143=" "," ",IF(сводный!D138=0," ",сводный!D138))</f>
        <v> </v>
      </c>
      <c r="E143" s="13" t="str">
        <f aca="false">IF(C143=" "," ",IF(сводный!G138=0," ",сводный!G138))</f>
        <v> </v>
      </c>
      <c r="F143" s="13" t="str">
        <f aca="false">IF(C143=" "," ",IF(сводный!H138=0," ",сводный!H138))</f>
        <v> </v>
      </c>
      <c r="G143" s="27"/>
      <c r="H143" s="18" t="str">
        <f aca="false">IF(C143=" "," ",IF(сводный!E138&gt;=40,"М40",IF(AND(сводный!E138&gt;=18,сводный!E138&lt;=39),"М18",IF(AND(сводный!E138&gt;=16,сводный!E138&lt;=17),"М17",IF(AND(сводный!E138&gt;=14,сводный!E138&lt;=15),"М15","")))))</f>
        <v> </v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39=0," ",сводный!B139))</f>
        <v> </v>
      </c>
      <c r="C144" s="14" t="str">
        <f aca="false">IF(сводный!J139=0," ",IF(OR(сводный!E139&lt;14,сводный!E139&gt;54)," ",IF(сводный!F139="ж"," ",IF(сводный!C139=0," ",сводный!C139))))</f>
        <v> </v>
      </c>
      <c r="D144" s="13" t="str">
        <f aca="false">IF(C144=" "," ",IF(сводный!D139=0," ",сводный!D139))</f>
        <v> </v>
      </c>
      <c r="E144" s="13" t="str">
        <f aca="false">IF(C144=" "," ",IF(сводный!G139=0," ",сводный!G139))</f>
        <v> </v>
      </c>
      <c r="F144" s="13" t="str">
        <f aca="false">IF(C144=" "," ",IF(сводный!H139=0," ",сводный!H139))</f>
        <v> </v>
      </c>
      <c r="G144" s="27"/>
      <c r="H144" s="18" t="str">
        <f aca="false">IF(C144=" "," ",IF(сводный!E139&gt;=40,"М40",IF(AND(сводный!E139&gt;=18,сводный!E139&lt;=39),"М18",IF(AND(сводный!E139&gt;=16,сводный!E139&lt;=17),"М17",IF(AND(сводный!E139&gt;=14,сводный!E139&lt;=15),"М15","")))))</f>
        <v> </v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0=0," ",сводный!B140))</f>
        <v> </v>
      </c>
      <c r="C145" s="14" t="str">
        <f aca="false">IF(сводный!J140=0," ",IF(OR(сводный!E140&lt;14,сводный!E140&gt;54)," ",IF(сводный!F140="ж"," ",IF(сводный!C140=0," ",сводный!C140))))</f>
        <v> </v>
      </c>
      <c r="D145" s="13" t="str">
        <f aca="false">IF(C145=" "," ",IF(сводный!D140=0," ",сводный!D140))</f>
        <v> </v>
      </c>
      <c r="E145" s="13" t="str">
        <f aca="false">IF(C145=" "," ",IF(сводный!G140=0," ",сводный!G140))</f>
        <v> </v>
      </c>
      <c r="F145" s="13" t="str">
        <f aca="false">IF(C145=" "," ",IF(сводный!H140=0," ",сводный!H140))</f>
        <v> </v>
      </c>
      <c r="G145" s="27"/>
      <c r="H145" s="18" t="str">
        <f aca="false">IF(C145=" "," ",IF(сводный!E140&gt;=40,"М40",IF(AND(сводный!E140&gt;=18,сводный!E140&lt;=39),"М18",IF(AND(сводный!E140&gt;=16,сводный!E140&lt;=17),"М17",IF(AND(сводный!E140&gt;=14,сводный!E140&lt;=15),"М15","")))))</f>
        <v> </v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1=0," ",сводный!B141))</f>
        <v> </v>
      </c>
      <c r="C146" s="14" t="str">
        <f aca="false">IF(сводный!J141=0," ",IF(OR(сводный!E141&lt;14,сводный!E141&gt;54)," ",IF(сводный!F141="ж"," ",IF(сводный!C141=0," ",сводный!C141))))</f>
        <v> </v>
      </c>
      <c r="D146" s="13" t="str">
        <f aca="false">IF(C146=" "," ",IF(сводный!D141=0," ",сводный!D141))</f>
        <v> </v>
      </c>
      <c r="E146" s="13" t="str">
        <f aca="false">IF(C146=" "," ",IF(сводный!G141=0," ",сводный!G141))</f>
        <v> </v>
      </c>
      <c r="F146" s="13" t="str">
        <f aca="false">IF(C146=" "," ",IF(сводный!H141=0," ",сводный!H141))</f>
        <v> </v>
      </c>
      <c r="G146" s="27"/>
      <c r="H146" s="18" t="str">
        <f aca="false">IF(C146=" "," ",IF(сводный!E141&gt;=40,"М40",IF(AND(сводный!E141&gt;=18,сводный!E141&lt;=39),"М18",IF(AND(сводный!E141&gt;=16,сводный!E141&lt;=17),"М17",IF(AND(сводный!E141&gt;=14,сводный!E141&lt;=15),"М15","")))))</f>
        <v> </v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2=0," ",сводный!B142))</f>
        <v> </v>
      </c>
      <c r="C147" s="14" t="str">
        <f aca="false">IF(сводный!J142=0," ",IF(OR(сводный!E142&lt;14,сводный!E142&gt;54)," ",IF(сводный!F142="ж"," ",IF(сводный!C142=0," ",сводный!C142))))</f>
        <v> </v>
      </c>
      <c r="D147" s="13" t="str">
        <f aca="false">IF(C147=" "," ",IF(сводный!D142=0," ",сводный!D142))</f>
        <v> </v>
      </c>
      <c r="E147" s="13" t="str">
        <f aca="false">IF(C147=" "," ",IF(сводный!G142=0," ",сводный!G142))</f>
        <v> </v>
      </c>
      <c r="F147" s="13" t="str">
        <f aca="false">IF(C147=" "," ",IF(сводный!H142=0," ",сводный!H142))</f>
        <v> </v>
      </c>
      <c r="G147" s="27"/>
      <c r="H147" s="18" t="str">
        <f aca="false">IF(C147=" "," ",IF(сводный!E142&gt;=40,"М40",IF(AND(сводный!E142&gt;=18,сводный!E142&lt;=39),"М18",IF(AND(сводный!E142&gt;=16,сводный!E142&lt;=17),"М17",IF(AND(сводный!E142&gt;=14,сводный!E142&lt;=15),"М15","")))))</f>
        <v> </v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3=0," ",сводный!B143))</f>
        <v> </v>
      </c>
      <c r="C148" s="14" t="str">
        <f aca="false">IF(сводный!J143=0," ",IF(OR(сводный!E143&lt;14,сводный!E143&gt;54)," ",IF(сводный!F143="ж"," ",IF(сводный!C143=0," ",сводный!C143))))</f>
        <v> </v>
      </c>
      <c r="D148" s="13" t="str">
        <f aca="false">IF(C148=" "," ",IF(сводный!D143=0," ",сводный!D143))</f>
        <v> </v>
      </c>
      <c r="E148" s="13" t="str">
        <f aca="false">IF(C148=" "," ",IF(сводный!G143=0," ",сводный!G143))</f>
        <v> </v>
      </c>
      <c r="F148" s="13" t="str">
        <f aca="false">IF(C148=" "," ",IF(сводный!H143=0," ",сводный!H143))</f>
        <v> </v>
      </c>
      <c r="G148" s="27"/>
      <c r="H148" s="18" t="str">
        <f aca="false">IF(C148=" "," ",IF(сводный!E143&gt;=40,"М40",IF(AND(сводный!E143&gt;=18,сводный!E143&lt;=39),"М18",IF(AND(сводный!E143&gt;=16,сводный!E143&lt;=17),"М17",IF(AND(сводный!E143&gt;=14,сводный!E143&lt;=15),"М15","")))))</f>
        <v> </v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4=0," ",сводный!B144))</f>
        <v> </v>
      </c>
      <c r="C149" s="14" t="str">
        <f aca="false">IF(сводный!J144=0," ",IF(OR(сводный!E144&lt;14,сводный!E144&gt;54)," ",IF(сводный!F144="ж"," ",IF(сводный!C144=0," ",сводный!C144))))</f>
        <v> </v>
      </c>
      <c r="D149" s="13" t="str">
        <f aca="false">IF(C149=" "," ",IF(сводный!D144=0," ",сводный!D144))</f>
        <v> </v>
      </c>
      <c r="E149" s="13" t="str">
        <f aca="false">IF(C149=" "," ",IF(сводный!G144=0," ",сводный!G144))</f>
        <v> </v>
      </c>
      <c r="F149" s="13" t="str">
        <f aca="false">IF(C149=" "," ",IF(сводный!H144=0," ",сводный!H144))</f>
        <v> </v>
      </c>
      <c r="G149" s="27"/>
      <c r="H149" s="18" t="str">
        <f aca="false">IF(C149=" "," ",IF(сводный!E144&gt;=40,"М40",IF(AND(сводный!E144&gt;=18,сводный!E144&lt;=39),"М18",IF(AND(сводный!E144&gt;=16,сводный!E144&lt;=17),"М17",IF(AND(сводный!E144&gt;=14,сводный!E144&lt;=15),"М15","")))))</f>
        <v> </v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45=0," ",сводный!B145))</f>
        <v> </v>
      </c>
      <c r="C150" s="14" t="str">
        <f aca="false">IF(сводный!J145=0," ",IF(OR(сводный!E145&lt;14,сводный!E145&gt;54)," ",IF(сводный!F145="ж"," ",IF(сводный!C145=0," ",сводный!C145))))</f>
        <v> </v>
      </c>
      <c r="D150" s="13" t="str">
        <f aca="false">IF(C150=" "," ",IF(сводный!D145=0," ",сводный!D145))</f>
        <v> </v>
      </c>
      <c r="E150" s="13" t="str">
        <f aca="false">IF(C150=" "," ",IF(сводный!G145=0," ",сводный!G145))</f>
        <v> </v>
      </c>
      <c r="F150" s="13" t="str">
        <f aca="false">IF(C150=" "," ",IF(сводный!H145=0," ",сводный!H145))</f>
        <v> </v>
      </c>
      <c r="G150" s="27"/>
      <c r="H150" s="18" t="str">
        <f aca="false">IF(C150=" "," ",IF(сводный!E145&gt;=40,"М40",IF(AND(сводный!E145&gt;=18,сводный!E145&lt;=39),"М18",IF(AND(сводный!E145&gt;=16,сводный!E145&lt;=17),"М17",IF(AND(сводный!E145&gt;=14,сводный!E145&lt;=15),"М15","")))))</f>
        <v> </v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46=0," ",сводный!B146))</f>
        <v> </v>
      </c>
      <c r="C151" s="14" t="str">
        <f aca="false">IF(сводный!J146=0," ",IF(OR(сводный!E146&lt;14,сводный!E146&gt;54)," ",IF(сводный!F146="ж"," ",IF(сводный!C146=0," ",сводный!C146))))</f>
        <v> </v>
      </c>
      <c r="D151" s="13" t="str">
        <f aca="false">IF(C151=" "," ",IF(сводный!D146=0," ",сводный!D146))</f>
        <v> </v>
      </c>
      <c r="E151" s="13" t="str">
        <f aca="false">IF(C151=" "," ",IF(сводный!G146=0," ",сводный!G146))</f>
        <v> </v>
      </c>
      <c r="F151" s="13" t="str">
        <f aca="false">IF(C151=" "," ",IF(сводный!H146=0," ",сводный!H146))</f>
        <v> </v>
      </c>
      <c r="G151" s="27"/>
      <c r="H151" s="18" t="str">
        <f aca="false">IF(C151=" "," ",IF(сводный!E146&gt;=40,"М40",IF(AND(сводный!E146&gt;=18,сводный!E146&lt;=39),"М18",IF(AND(сводный!E146&gt;=16,сводный!E146&lt;=17),"М17",IF(AND(сводный!E146&gt;=14,сводный!E146&lt;=15),"М15","")))))</f>
        <v> </v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47=0," ",сводный!B147))</f>
        <v> </v>
      </c>
      <c r="C152" s="14" t="str">
        <f aca="false">IF(сводный!J147=0," ",IF(OR(сводный!E147&lt;14,сводный!E147&gt;54)," ",IF(сводный!F147="ж"," ",IF(сводный!C147=0," ",сводный!C147))))</f>
        <v> </v>
      </c>
      <c r="D152" s="13" t="str">
        <f aca="false">IF(C152=" "," ",IF(сводный!D147=0," ",сводный!D147))</f>
        <v> </v>
      </c>
      <c r="E152" s="13" t="str">
        <f aca="false">IF(C152=" "," ",IF(сводный!G147=0," ",сводный!G147))</f>
        <v> </v>
      </c>
      <c r="F152" s="13" t="str">
        <f aca="false">IF(C152=" "," ",IF(сводный!H147=0," ",сводный!H147))</f>
        <v> </v>
      </c>
      <c r="G152" s="27"/>
      <c r="H152" s="18" t="str">
        <f aca="false">IF(C152=" "," ",IF(сводный!E147&gt;=40,"М40",IF(AND(сводный!E147&gt;=18,сводный!E147&lt;=39),"М18",IF(AND(сводный!E147&gt;=16,сводный!E147&lt;=17),"М17",IF(AND(сводный!E147&gt;=14,сводный!E147&lt;=15),"М15","")))))</f>
        <v> </v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48=0," ",сводный!B148))</f>
        <v> </v>
      </c>
      <c r="C153" s="14" t="str">
        <f aca="false">IF(сводный!J148=0," ",IF(OR(сводный!E148&lt;14,сводный!E148&gt;54)," ",IF(сводный!F148="ж"," ",IF(сводный!C148=0," ",сводный!C148))))</f>
        <v> </v>
      </c>
      <c r="D153" s="13" t="str">
        <f aca="false">IF(C153=" "," ",IF(сводный!D148=0," ",сводный!D148))</f>
        <v> </v>
      </c>
      <c r="E153" s="13" t="str">
        <f aca="false">IF(C153=" "," ",IF(сводный!G148=0," ",сводный!G148))</f>
        <v> </v>
      </c>
      <c r="F153" s="13" t="str">
        <f aca="false">IF(C153=" "," ",IF(сводный!H148=0," ",сводный!H148))</f>
        <v> </v>
      </c>
      <c r="G153" s="27"/>
      <c r="H153" s="18" t="str">
        <f aca="false">IF(C153=" "," ",IF(сводный!E148&gt;=40,"М40",IF(AND(сводный!E148&gt;=18,сводный!E148&lt;=39),"М18",IF(AND(сводный!E148&gt;=16,сводный!E148&lt;=17),"М17",IF(AND(сводный!E148&gt;=14,сводный!E148&lt;=15),"М15","")))))</f>
        <v> </v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49=0," ",сводный!B149))</f>
        <v> </v>
      </c>
      <c r="C154" s="14" t="str">
        <f aca="false">IF(сводный!J149=0," ",IF(OR(сводный!E149&lt;14,сводный!E149&gt;54)," ",IF(сводный!F149="ж"," ",IF(сводный!C149=0," ",сводный!C149))))</f>
        <v> </v>
      </c>
      <c r="D154" s="13" t="str">
        <f aca="false">IF(C154=" "," ",IF(сводный!D149=0," ",сводный!D149))</f>
        <v> </v>
      </c>
      <c r="E154" s="13" t="str">
        <f aca="false">IF(C154=" "," ",IF(сводный!G149=0," ",сводный!G149))</f>
        <v> </v>
      </c>
      <c r="F154" s="13" t="str">
        <f aca="false">IF(C154=" "," ",IF(сводный!H149=0," ",сводный!H149))</f>
        <v> </v>
      </c>
      <c r="G154" s="27"/>
      <c r="H154" s="18" t="str">
        <f aca="false">IF(C154=" "," ",IF(сводный!E149&gt;=40,"М40",IF(AND(сводный!E149&gt;=18,сводный!E149&lt;=39),"М18",IF(AND(сводный!E149&gt;=16,сводный!E149&lt;=17),"М17",IF(AND(сводный!E149&gt;=14,сводный!E149&lt;=15),"М15","")))))</f>
        <v> </v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0=0," ",сводный!B150))</f>
        <v> </v>
      </c>
      <c r="C155" s="14" t="str">
        <f aca="false">IF(сводный!J150=0," ",IF(OR(сводный!E150&lt;14,сводный!E150&gt;54)," ",IF(сводный!F150="ж"," ",IF(сводный!C150=0," ",сводный!C150))))</f>
        <v> </v>
      </c>
      <c r="D155" s="13" t="str">
        <f aca="false">IF(C155=" "," ",IF(сводный!D150=0," ",сводный!D150))</f>
        <v> </v>
      </c>
      <c r="E155" s="13" t="str">
        <f aca="false">IF(C155=" "," ",IF(сводный!G150=0," ",сводный!G150))</f>
        <v> </v>
      </c>
      <c r="F155" s="13" t="str">
        <f aca="false">IF(C155=" "," ",IF(сводный!H150=0," ",сводный!H150))</f>
        <v> </v>
      </c>
      <c r="G155" s="27"/>
      <c r="H155" s="18" t="str">
        <f aca="false">IF(C155=" "," ",IF(сводный!E150&gt;=40,"М40",IF(AND(сводный!E150&gt;=18,сводный!E150&lt;=39),"М18",IF(AND(сводный!E150&gt;=16,сводный!E150&lt;=17),"М17",IF(AND(сводный!E150&gt;=14,сводный!E150&lt;=15),"М15","")))))</f>
        <v> </v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2=0," ",сводный!B152))</f>
        <v> </v>
      </c>
      <c r="C156" s="14" t="str">
        <f aca="false">IF(сводный!J152=0," ",IF(OR(сводный!E152&lt;14,сводный!E152&gt;54)," ",IF(сводный!F152="ж"," ",IF(сводный!C152=0," ",сводный!C152))))</f>
        <v> </v>
      </c>
      <c r="D156" s="13" t="str">
        <f aca="false">IF(C156=" "," ",IF(сводный!D152=0," ",сводный!D152))</f>
        <v> </v>
      </c>
      <c r="E156" s="13" t="str">
        <f aca="false">IF(C156=" "," ",IF(сводный!G152=0," ",сводный!G152))</f>
        <v> </v>
      </c>
      <c r="F156" s="13" t="str">
        <f aca="false">IF(C156=" "," ",IF(сводный!H152=0," ",сводный!H152))</f>
        <v> </v>
      </c>
      <c r="G156" s="27"/>
      <c r="H156" s="18" t="str">
        <f aca="false">IF(C156=" "," ",IF(сводный!E152&gt;=40,"М40",IF(AND(сводный!E152&gt;=18,сводный!E152&lt;=39),"М18",IF(AND(сводный!E152&gt;=16,сводный!E152&lt;=17),"М17",IF(AND(сводный!E152&gt;=14,сводный!E152&lt;=15),"М15","")))))</f>
        <v> </v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3=0," ",сводный!B153))</f>
        <v> </v>
      </c>
      <c r="C157" s="14" t="str">
        <f aca="false">IF(сводный!J153=0," ",IF(OR(сводный!E153&lt;14,сводный!E153&gt;54)," ",IF(сводный!F153="ж"," ",IF(сводный!C153=0," ",сводный!C153))))</f>
        <v> </v>
      </c>
      <c r="D157" s="13" t="str">
        <f aca="false">IF(C157=" "," ",IF(сводный!D153=0," ",сводный!D153))</f>
        <v> </v>
      </c>
      <c r="E157" s="13" t="str">
        <f aca="false">IF(C157=" "," ",IF(сводный!G153=0," ",сводный!G153))</f>
        <v> </v>
      </c>
      <c r="F157" s="13" t="str">
        <f aca="false">IF(C157=" "," ",IF(сводный!H153=0," ",сводный!H153))</f>
        <v> </v>
      </c>
      <c r="G157" s="27"/>
      <c r="H157" s="18" t="str">
        <f aca="false">IF(C157=" "," ",IF(сводный!E153&gt;=40,"М40",IF(AND(сводный!E153&gt;=18,сводный!E153&lt;=39),"М18",IF(AND(сводный!E153&gt;=16,сводный!E153&lt;=17),"М17",IF(AND(сводный!E153&gt;=14,сводный!E153&lt;=15),"М15","")))))</f>
        <v> </v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4=0," ",сводный!B154))</f>
        <v> </v>
      </c>
      <c r="C158" s="14" t="str">
        <f aca="false">IF(сводный!J154=0," ",IF(OR(сводный!E154&lt;14,сводный!E154&gt;54)," ",IF(сводный!F154="ж"," ",IF(сводный!C154=0," ",сводный!C154))))</f>
        <v> </v>
      </c>
      <c r="D158" s="13" t="str">
        <f aca="false">IF(C158=" "," ",IF(сводный!D154=0," ",сводный!D154))</f>
        <v> </v>
      </c>
      <c r="E158" s="13" t="str">
        <f aca="false">IF(C158=" "," ",IF(сводный!G154=0," ",сводный!G154))</f>
        <v> </v>
      </c>
      <c r="F158" s="13" t="str">
        <f aca="false">IF(C158=" "," ",IF(сводный!H154=0," ",сводный!H154))</f>
        <v> </v>
      </c>
      <c r="G158" s="27"/>
      <c r="H158" s="18" t="str">
        <f aca="false">IF(C158=" "," ",IF(сводный!E154&gt;=40,"М40",IF(AND(сводный!E154&gt;=18,сводный!E154&lt;=39),"М18",IF(AND(сводный!E154&gt;=16,сводный!E154&lt;=17),"М17",IF(AND(сводный!E154&gt;=14,сводный!E154&lt;=15),"М15","")))))</f>
        <v> </v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5=0," ",сводный!B155))</f>
        <v> </v>
      </c>
      <c r="C159" s="14" t="str">
        <f aca="false">IF(сводный!J155=0," ",IF(OR(сводный!E155&lt;14,сводный!E155&gt;54)," ",IF(сводный!F155="ж"," ",IF(сводный!C155=0," ",сводный!C155))))</f>
        <v> </v>
      </c>
      <c r="D159" s="13" t="str">
        <f aca="false">IF(C159=" "," ",IF(сводный!D155=0," ",сводный!D155))</f>
        <v> </v>
      </c>
      <c r="E159" s="13" t="str">
        <f aca="false">IF(C159=" "," ",IF(сводный!G155=0," ",сводный!G155))</f>
        <v> </v>
      </c>
      <c r="F159" s="13" t="str">
        <f aca="false">IF(C159=" "," ",IF(сводный!H155=0," ",сводный!H155))</f>
        <v> </v>
      </c>
      <c r="G159" s="27"/>
      <c r="H159" s="18" t="str">
        <f aca="false">IF(C159=" "," ",IF(сводный!E155&gt;=40,"М40",IF(AND(сводный!E155&gt;=18,сводный!E155&lt;=39),"М18",IF(AND(сводный!E155&gt;=16,сводный!E155&lt;=17),"М17",IF(AND(сводный!E155&gt;=14,сводный!E155&lt;=15),"М15","")))))</f>
        <v> </v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56=0," ",сводный!B156))</f>
        <v> </v>
      </c>
      <c r="C160" s="14" t="str">
        <f aca="false">IF(сводный!J156=0," ",IF(OR(сводный!E156&lt;14,сводный!E156&gt;54)," ",IF(сводный!F156="ж"," ",IF(сводный!C156=0," ",сводный!C156))))</f>
        <v> </v>
      </c>
      <c r="D160" s="13" t="str">
        <f aca="false">IF(C160=" "," ",IF(сводный!D156=0," ",сводный!D156))</f>
        <v> </v>
      </c>
      <c r="E160" s="13" t="str">
        <f aca="false">IF(C160=" "," ",IF(сводный!G156=0," ",сводный!G156))</f>
        <v> </v>
      </c>
      <c r="F160" s="13" t="str">
        <f aca="false">IF(C160=" "," ",IF(сводный!H156=0," ",сводный!H156))</f>
        <v> </v>
      </c>
      <c r="G160" s="27"/>
      <c r="H160" s="18" t="str">
        <f aca="false">IF(C160=" "," ",IF(сводный!E156&gt;=40,"М40",IF(AND(сводный!E156&gt;=18,сводный!E156&lt;=39),"М18",IF(AND(сводный!E156&gt;=16,сводный!E156&lt;=17),"М17",IF(AND(сводный!E156&gt;=14,сводный!E156&lt;=15),"М15","")))))</f>
        <v> </v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57=0," ",сводный!B157))</f>
        <v> </v>
      </c>
      <c r="C161" s="14" t="str">
        <f aca="false">IF(сводный!J157=0," ",IF(OR(сводный!E157&lt;14,сводный!E157&gt;54)," ",IF(сводный!F157="ж"," ",IF(сводный!C157=0," ",сводный!C157))))</f>
        <v> </v>
      </c>
      <c r="D161" s="13" t="str">
        <f aca="false">IF(C161=" "," ",IF(сводный!D157=0," ",сводный!D157))</f>
        <v> </v>
      </c>
      <c r="E161" s="13" t="str">
        <f aca="false">IF(C161=" "," ",IF(сводный!G157=0," ",сводный!G157))</f>
        <v> </v>
      </c>
      <c r="F161" s="13" t="str">
        <f aca="false">IF(C161=" "," ",IF(сводный!H157=0," ",сводный!H157))</f>
        <v> </v>
      </c>
      <c r="G161" s="27"/>
      <c r="H161" s="18" t="str">
        <f aca="false">IF(C161=" "," ",IF(сводный!E157&gt;=40,"М40",IF(AND(сводный!E157&gt;=18,сводный!E157&lt;=39),"М18",IF(AND(сводный!E157&gt;=16,сводный!E157&lt;=17),"М17",IF(AND(сводный!E157&gt;=14,сводный!E157&lt;=15),"М15","")))))</f>
        <v> </v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58=0," ",сводный!B158))</f>
        <v> </v>
      </c>
      <c r="C162" s="14" t="str">
        <f aca="false">IF(сводный!J158=0," ",IF(OR(сводный!E158&lt;14,сводный!E158&gt;54)," ",IF(сводный!F158="ж"," ",IF(сводный!C158=0," ",сводный!C158))))</f>
        <v> </v>
      </c>
      <c r="D162" s="13" t="str">
        <f aca="false">IF(C162=" "," ",IF(сводный!D158=0," ",сводный!D158))</f>
        <v> </v>
      </c>
      <c r="E162" s="13" t="str">
        <f aca="false">IF(C162=" "," ",IF(сводный!G158=0," ",сводный!G158))</f>
        <v> </v>
      </c>
      <c r="F162" s="13" t="str">
        <f aca="false">IF(C162=" "," ",IF(сводный!H158=0," ",сводный!H158))</f>
        <v> </v>
      </c>
      <c r="G162" s="27"/>
      <c r="H162" s="18" t="str">
        <f aca="false">IF(C162=" "," ",IF(сводный!E158&gt;=40,"М40",IF(AND(сводный!E158&gt;=18,сводный!E158&lt;=39),"М18",IF(AND(сводный!E158&gt;=16,сводный!E158&lt;=17),"М17",IF(AND(сводный!E158&gt;=14,сводный!E158&lt;=15),"М15","")))))</f>
        <v> </v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59=0," ",сводный!B159))</f>
        <v> </v>
      </c>
      <c r="C163" s="14" t="str">
        <f aca="false">IF(сводный!J159=0," ",IF(OR(сводный!E159&lt;14,сводный!E159&gt;54)," ",IF(сводный!F159="ж"," ",IF(сводный!C159=0," ",сводный!C159))))</f>
        <v> </v>
      </c>
      <c r="D163" s="13" t="str">
        <f aca="false">IF(C163=" "," ",IF(сводный!D159=0," ",сводный!D159))</f>
        <v> </v>
      </c>
      <c r="E163" s="13" t="str">
        <f aca="false">IF(C163=" "," ",IF(сводный!G159=0," ",сводный!G159))</f>
        <v> </v>
      </c>
      <c r="F163" s="13" t="str">
        <f aca="false">IF(C163=" "," ",IF(сводный!H159=0," ",сводный!H159))</f>
        <v> </v>
      </c>
      <c r="G163" s="27"/>
      <c r="H163" s="18" t="str">
        <f aca="false">IF(C163=" "," ",IF(сводный!E159&gt;=40,"М40",IF(AND(сводный!E159&gt;=18,сводный!E159&lt;=39),"М18",IF(AND(сводный!E159&gt;=16,сводный!E159&lt;=17),"М17",IF(AND(сводный!E159&gt;=14,сводный!E159&lt;=15),"М15","")))))</f>
        <v> </v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0=0," ",сводный!B160))</f>
        <v> </v>
      </c>
      <c r="C164" s="14" t="str">
        <f aca="false">IF(сводный!J160=0," ",IF(OR(сводный!E160&lt;14,сводный!E160&gt;54)," ",IF(сводный!F160="ж"," ",IF(сводный!C160=0," ",сводный!C160))))</f>
        <v> </v>
      </c>
      <c r="D164" s="13" t="str">
        <f aca="false">IF(C164=" "," ",IF(сводный!D160=0," ",сводный!D160))</f>
        <v> </v>
      </c>
      <c r="E164" s="13" t="str">
        <f aca="false">IF(C164=" "," ",IF(сводный!G160=0," ",сводный!G160))</f>
        <v> </v>
      </c>
      <c r="F164" s="13" t="str">
        <f aca="false">IF(C164=" "," ",IF(сводный!H160=0," ",сводный!H160))</f>
        <v> </v>
      </c>
      <c r="G164" s="27"/>
      <c r="H164" s="18" t="str">
        <f aca="false">IF(C164=" "," ",IF(сводный!E160&gt;=40,"М40",IF(AND(сводный!E160&gt;=18,сводный!E160&lt;=39),"М18",IF(AND(сводный!E160&gt;=16,сводный!E160&lt;=17),"М17",IF(AND(сводный!E160&gt;=14,сводный!E160&lt;=15),"М15","")))))</f>
        <v> </v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2=0," ",сводный!B162))</f>
        <v> </v>
      </c>
      <c r="C165" s="14" t="str">
        <f aca="false">IF(сводный!J162=0," ",IF(OR(сводный!E162&lt;14,сводный!E162&gt;54)," ",IF(сводный!F162="ж"," ",IF(сводный!C162=0," ",сводный!C162))))</f>
        <v> </v>
      </c>
      <c r="D165" s="13" t="str">
        <f aca="false">IF(C165=" "," ",IF(сводный!D162=0," ",сводный!D162))</f>
        <v> </v>
      </c>
      <c r="E165" s="13" t="str">
        <f aca="false">IF(C165=" "," ",IF(сводный!G162=0," ",сводный!G162))</f>
        <v> </v>
      </c>
      <c r="F165" s="13" t="str">
        <f aca="false">IF(C165=" "," ",IF(сводный!H162=0," ",сводный!H162))</f>
        <v> </v>
      </c>
      <c r="G165" s="27"/>
      <c r="H165" s="18" t="str">
        <f aca="false">IF(C165=" "," ",IF(сводный!E162&gt;=40,"М40",IF(AND(сводный!E162&gt;=18,сводный!E162&lt;=39),"М18",IF(AND(сводный!E162&gt;=16,сводный!E162&lt;=17),"М17",IF(AND(сводный!E162&gt;=14,сводный!E162&lt;=15),"М15","")))))</f>
        <v> </v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3=0," ",сводный!B163))</f>
        <v> </v>
      </c>
      <c r="C166" s="14" t="str">
        <f aca="false">IF(сводный!J163=0," ",IF(OR(сводный!E163&lt;14,сводный!E163&gt;54)," ",IF(сводный!F163="ж"," ",IF(сводный!C163=0," ",сводный!C163))))</f>
        <v> </v>
      </c>
      <c r="D166" s="13" t="str">
        <f aca="false">IF(C166=" "," ",IF(сводный!D163=0," ",сводный!D163))</f>
        <v> </v>
      </c>
      <c r="E166" s="13" t="str">
        <f aca="false">IF(C166=" "," ",IF(сводный!G163=0," ",сводный!G163))</f>
        <v> </v>
      </c>
      <c r="F166" s="13" t="str">
        <f aca="false">IF(C166=" "," ",IF(сводный!H163=0," ",сводный!H163))</f>
        <v> </v>
      </c>
      <c r="G166" s="27"/>
      <c r="H166" s="18" t="str">
        <f aca="false">IF(C166=" "," ",IF(сводный!E163&gt;=40,"М40",IF(AND(сводный!E163&gt;=18,сводный!E163&lt;=39),"М18",IF(AND(сводный!E163&gt;=16,сводный!E163&lt;=17),"М17",IF(AND(сводный!E163&gt;=14,сводный!E163&lt;=15),"М15","")))))</f>
        <v> </v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4=0," ",сводный!B164))</f>
        <v> </v>
      </c>
      <c r="C167" s="14" t="str">
        <f aca="false">IF(сводный!J164=0," ",IF(OR(сводный!E164&lt;14,сводный!E164&gt;54)," ",IF(сводный!F164="ж"," ",IF(сводный!C164=0," ",сводный!C164))))</f>
        <v> </v>
      </c>
      <c r="D167" s="13" t="str">
        <f aca="false">IF(C167=" "," ",IF(сводный!D164=0," ",сводный!D164))</f>
        <v> </v>
      </c>
      <c r="E167" s="13" t="str">
        <f aca="false">IF(C167=" "," ",IF(сводный!G164=0," ",сводный!G164))</f>
        <v> </v>
      </c>
      <c r="F167" s="13" t="str">
        <f aca="false">IF(C167=" "," ",IF(сводный!H164=0," ",сводный!H164))</f>
        <v> </v>
      </c>
      <c r="G167" s="27"/>
      <c r="H167" s="18" t="str">
        <f aca="false">IF(C167=" "," ",IF(сводный!E164&gt;=40,"М40",IF(AND(сводный!E164&gt;=18,сводный!E164&lt;=39),"М18",IF(AND(сводный!E164&gt;=16,сводный!E164&lt;=17),"М17",IF(AND(сводный!E164&gt;=14,сводный!E164&lt;=15),"М15","")))))</f>
        <v> </v>
      </c>
      <c r="I167" s="13"/>
    </row>
    <row r="168" customFormat="false" ht="12.75" hidden="true" customHeight="true" outlineLevel="0" collapsed="false">
      <c r="A168" s="12"/>
      <c r="B168" s="13" t="str">
        <f aca="false">IF(C168=" "," ",IF(сводный!B165=0," ",сводный!B165))</f>
        <v> </v>
      </c>
      <c r="C168" s="14" t="str">
        <f aca="false">IF(сводный!J165=0," ",IF(OR(сводный!E165&lt;14,сводный!E165&gt;54)," ",IF(сводный!F165="ж"," ",IF(сводный!C165=0," ",сводный!C165))))</f>
        <v> </v>
      </c>
      <c r="D168" s="13" t="str">
        <f aca="false">IF(C168=" "," ",IF(сводный!D165=0," ",сводный!D165))</f>
        <v> </v>
      </c>
      <c r="E168" s="13" t="str">
        <f aca="false">IF(C168=" "," ",IF(сводный!G165=0," ",сводный!G165))</f>
        <v> </v>
      </c>
      <c r="F168" s="13" t="str">
        <f aca="false">IF(C168=" "," ",IF(сводный!H165=0," ",сводный!H165))</f>
        <v> </v>
      </c>
      <c r="G168" s="27"/>
      <c r="H168" s="18" t="str">
        <f aca="false">IF(C168=" "," ",IF(сводный!E165&gt;=40,"М40",IF(AND(сводный!E165&gt;=18,сводный!E165&lt;=39),"М18",IF(AND(сводный!E165&gt;=16,сводный!E165&lt;=17),"М17",IF(AND(сводный!E165&gt;=14,сводный!E165&lt;=15),"М15","")))))</f>
        <v> </v>
      </c>
      <c r="I168" s="13"/>
    </row>
    <row r="169" customFormat="false" ht="12.75" hidden="true" customHeight="true" outlineLevel="0" collapsed="false">
      <c r="A169" s="12"/>
      <c r="B169" s="13" t="str">
        <f aca="false">IF(C169=" "," ",IF(сводный!B166=0," ",сводный!B166))</f>
        <v> </v>
      </c>
      <c r="C169" s="14" t="str">
        <f aca="false">IF(сводный!J166=0," ",IF(OR(сводный!E166&lt;14,сводный!E166&gt;54)," ",IF(сводный!F166="ж"," ",IF(сводный!C166=0," ",сводный!C166))))</f>
        <v> </v>
      </c>
      <c r="D169" s="13" t="str">
        <f aca="false">IF(C169=" "," ",IF(сводный!D166=0," ",сводный!D166))</f>
        <v> </v>
      </c>
      <c r="E169" s="13" t="str">
        <f aca="false">IF(C169=" "," ",IF(сводный!G166=0," ",сводный!G166))</f>
        <v> </v>
      </c>
      <c r="F169" s="13" t="str">
        <f aca="false">IF(C169=" "," ",IF(сводный!H166=0," ",сводный!H166))</f>
        <v> </v>
      </c>
      <c r="G169" s="27"/>
      <c r="H169" s="18" t="str">
        <f aca="false">IF(C169=" "," ",IF(сводный!E166&gt;=40,"М40",IF(AND(сводный!E166&gt;=18,сводный!E166&lt;=39),"М18",IF(AND(сводный!E166&gt;=16,сводный!E166&lt;=17),"М17",IF(AND(сводный!E166&gt;=14,сводный!E166&lt;=15),"М15","")))))</f>
        <v> </v>
      </c>
      <c r="I169" s="13"/>
    </row>
    <row r="170" customFormat="false" ht="12.75" hidden="true" customHeight="true" outlineLevel="0" collapsed="false">
      <c r="A170" s="12"/>
      <c r="B170" s="13" t="str">
        <f aca="false">IF(C170=" "," ",IF(сводный!B167=0," ",сводный!B167))</f>
        <v> </v>
      </c>
      <c r="C170" s="14" t="str">
        <f aca="false">IF(сводный!J167=0," ",IF(OR(сводный!E167&lt;14,сводный!E167&gt;54)," ",IF(сводный!F167="ж"," ",IF(сводный!C167=0," ",сводный!C167))))</f>
        <v> </v>
      </c>
      <c r="D170" s="13" t="str">
        <f aca="false">IF(C170=" "," ",IF(сводный!D167=0," ",сводный!D167))</f>
        <v> </v>
      </c>
      <c r="E170" s="13" t="str">
        <f aca="false">IF(C170=" "," ",IF(сводный!G167=0," ",сводный!G167))</f>
        <v> </v>
      </c>
      <c r="F170" s="13" t="str">
        <f aca="false">IF(C170=" "," ",IF(сводный!H167=0," ",сводный!H167))</f>
        <v> </v>
      </c>
      <c r="G170" s="27"/>
      <c r="H170" s="18" t="str">
        <f aca="false">IF(C170=" "," ",IF(сводный!E167&gt;=40,"М40",IF(AND(сводный!E167&gt;=18,сводный!E167&lt;=39),"М18",IF(AND(сводный!E167&gt;=16,сводный!E167&lt;=17),"М17",IF(AND(сводный!E167&gt;=14,сводный!E167&lt;=15),"М15","")))))</f>
        <v> </v>
      </c>
      <c r="I170" s="13"/>
    </row>
    <row r="171" customFormat="false" ht="12.75" hidden="true" customHeight="true" outlineLevel="0" collapsed="false">
      <c r="A171" s="12"/>
      <c r="B171" s="13" t="str">
        <f aca="false">IF(C171=" "," ",IF(сводный!B168=0," ",сводный!B168))</f>
        <v> </v>
      </c>
      <c r="C171" s="14" t="str">
        <f aca="false">IF(сводный!J168=0," ",IF(OR(сводный!E168&lt;14,сводный!E168&gt;54)," ",IF(сводный!F168="ж"," ",IF(сводный!C168=0," ",сводный!C168))))</f>
        <v> </v>
      </c>
      <c r="D171" s="13" t="str">
        <f aca="false">IF(C171=" "," ",IF(сводный!D168=0," ",сводный!D168))</f>
        <v> </v>
      </c>
      <c r="E171" s="13" t="str">
        <f aca="false">IF(C171=" "," ",IF(сводный!G168=0," ",сводный!G168))</f>
        <v> </v>
      </c>
      <c r="F171" s="13" t="str">
        <f aca="false">IF(C171=" "," ",IF(сводный!H168=0," ",сводный!H168))</f>
        <v> </v>
      </c>
      <c r="G171" s="27"/>
      <c r="H171" s="18" t="str">
        <f aca="false">IF(C171=" "," ",IF(сводный!E168&gt;=40,"М40",IF(AND(сводный!E168&gt;=18,сводный!E168&lt;=39),"М18",IF(AND(сводный!E168&gt;=16,сводный!E168&lt;=17),"М17",IF(AND(сводный!E168&gt;=14,сводный!E168&lt;=15),"М15","")))))</f>
        <v> </v>
      </c>
      <c r="I171" s="13"/>
    </row>
    <row r="172" customFormat="false" ht="12.75" hidden="true" customHeight="true" outlineLevel="0" collapsed="false">
      <c r="A172" s="12"/>
      <c r="B172" s="13" t="str">
        <f aca="false">IF(C172=" "," ",IF(сводный!B169=0," ",сводный!B169))</f>
        <v> </v>
      </c>
      <c r="C172" s="14" t="str">
        <f aca="false">IF(сводный!J169=0," ",IF(OR(сводный!E169&lt;14,сводный!E169&gt;54)," ",IF(сводный!F169="ж"," ",IF(сводный!C169=0," ",сводный!C169))))</f>
        <v> </v>
      </c>
      <c r="D172" s="13" t="str">
        <f aca="false">IF(C172=" "," ",IF(сводный!D169=0," ",сводный!D169))</f>
        <v> </v>
      </c>
      <c r="E172" s="13" t="str">
        <f aca="false">IF(C172=" "," ",IF(сводный!G169=0," ",сводный!G169))</f>
        <v> </v>
      </c>
      <c r="F172" s="13" t="str">
        <f aca="false">IF(C172=" "," ",IF(сводный!H169=0," ",сводный!H169))</f>
        <v> </v>
      </c>
      <c r="G172" s="27"/>
      <c r="H172" s="18" t="str">
        <f aca="false">IF(C172=" "," ",IF(сводный!E169&gt;=40,"М40",IF(AND(сводный!E169&gt;=18,сводный!E169&lt;=39),"М18",IF(AND(сводный!E169&gt;=16,сводный!E169&lt;=17),"М17",IF(AND(сводный!E169&gt;=14,сводный!E169&lt;=15),"М15","")))))</f>
        <v> </v>
      </c>
      <c r="I172" s="13"/>
    </row>
    <row r="173" customFormat="false" ht="12.75" hidden="true" customHeight="true" outlineLevel="0" collapsed="false">
      <c r="A173" s="12"/>
      <c r="B173" s="13" t="str">
        <f aca="false">IF(C173=" "," ",IF(сводный!B171=0," ",сводный!B171))</f>
        <v> </v>
      </c>
      <c r="C173" s="14" t="str">
        <f aca="false">IF(сводный!J171=0," ",IF(OR(сводный!E171&lt;14,сводный!E171&gt;54)," ",IF(сводный!F171="ж"," ",IF(сводный!C171=0," ",сводный!C171))))</f>
        <v> </v>
      </c>
      <c r="D173" s="13" t="str">
        <f aca="false">IF(C173=" "," ",IF(сводный!D171=0," ",сводный!D171))</f>
        <v> </v>
      </c>
      <c r="E173" s="13" t="str">
        <f aca="false">IF(C173=" "," ",IF(сводный!G171=0," ",сводный!G171))</f>
        <v> </v>
      </c>
      <c r="F173" s="13" t="str">
        <f aca="false">IF(C173=" "," ",IF(сводный!H171=0," ",сводный!H171))</f>
        <v> </v>
      </c>
      <c r="G173" s="27"/>
      <c r="H173" s="18" t="str">
        <f aca="false">IF(C173=" "," ",IF(сводный!E171&gt;=40,"М40",IF(AND(сводный!E171&gt;=18,сводный!E171&lt;=39),"М18",IF(AND(сводный!E171&gt;=16,сводный!E171&lt;=17),"М17",IF(AND(сводный!E171&gt;=14,сводный!E171&lt;=15),"М15","")))))</f>
        <v> </v>
      </c>
      <c r="I173" s="13"/>
    </row>
    <row r="174" customFormat="false" ht="12.75" hidden="true" customHeight="true" outlineLevel="0" collapsed="false">
      <c r="A174" s="12"/>
      <c r="B174" s="13" t="str">
        <f aca="false">IF(C174=" "," ",IF(сводный!B172=0," ",сводный!B172))</f>
        <v> </v>
      </c>
      <c r="C174" s="14" t="str">
        <f aca="false">IF(сводный!J172=0," ",IF(OR(сводный!E172&lt;14,сводный!E172&gt;54)," ",IF(сводный!F172="ж"," ",IF(сводный!C172=0," ",сводный!C172))))</f>
        <v> </v>
      </c>
      <c r="D174" s="13" t="str">
        <f aca="false">IF(C174=" "," ",IF(сводный!D172=0," ",сводный!D172))</f>
        <v> </v>
      </c>
      <c r="E174" s="13" t="str">
        <f aca="false">IF(C174=" "," ",IF(сводный!G172=0," ",сводный!G172))</f>
        <v> </v>
      </c>
      <c r="F174" s="13" t="str">
        <f aca="false">IF(C174=" "," ",IF(сводный!H172=0," ",сводный!H172))</f>
        <v> </v>
      </c>
      <c r="G174" s="27"/>
      <c r="H174" s="18" t="str">
        <f aca="false">IF(C174=" "," ",IF(сводный!E172&gt;=40,"М40",IF(AND(сводный!E172&gt;=18,сводный!E172&lt;=39),"М18",IF(AND(сводный!E172&gt;=16,сводный!E172&lt;=17),"М17",IF(AND(сводный!E172&gt;=14,сводный!E172&lt;=15),"М15","")))))</f>
        <v> </v>
      </c>
      <c r="I174" s="13"/>
    </row>
    <row r="175" customFormat="false" ht="12.75" hidden="true" customHeight="true" outlineLevel="0" collapsed="false">
      <c r="A175" s="12"/>
      <c r="B175" s="13" t="str">
        <f aca="false">IF(C175=" "," ",IF(сводный!B173=0," ",сводный!B173))</f>
        <v> </v>
      </c>
      <c r="C175" s="14" t="str">
        <f aca="false">IF(сводный!J173=0," ",IF(OR(сводный!E173&lt;14,сводный!E173&gt;54)," ",IF(сводный!F173="ж"," ",IF(сводный!C173=0," ",сводный!C173))))</f>
        <v> </v>
      </c>
      <c r="D175" s="13" t="str">
        <f aca="false">IF(C175=" "," ",IF(сводный!D173=0," ",сводный!D173))</f>
        <v> </v>
      </c>
      <c r="E175" s="13" t="str">
        <f aca="false">IF(C175=" "," ",IF(сводный!G173=0," ",сводный!G173))</f>
        <v> </v>
      </c>
      <c r="F175" s="13" t="str">
        <f aca="false">IF(C175=" "," ",IF(сводный!H173=0," ",сводный!H173))</f>
        <v> </v>
      </c>
      <c r="G175" s="27"/>
      <c r="H175" s="18" t="str">
        <f aca="false">IF(C175=" "," ",IF(сводный!E173&gt;=40,"М40",IF(AND(сводный!E173&gt;=18,сводный!E173&lt;=39),"М18",IF(AND(сводный!E173&gt;=16,сводный!E173&lt;=17),"М17",IF(AND(сводный!E173&gt;=14,сводный!E173&lt;=15),"М15","")))))</f>
        <v> </v>
      </c>
      <c r="I175" s="13"/>
    </row>
    <row r="176" customFormat="false" ht="12.75" hidden="true" customHeight="true" outlineLevel="0" collapsed="false">
      <c r="A176" s="12"/>
      <c r="B176" s="13" t="str">
        <f aca="false">IF(C176=" "," ",IF(сводный!B174=0," ",сводный!B174))</f>
        <v> </v>
      </c>
      <c r="C176" s="14" t="str">
        <f aca="false">IF(сводный!J174=0," ",IF(OR(сводный!E174&lt;14,сводный!E174&gt;54)," ",IF(сводный!F174="ж"," ",IF(сводный!C174=0," ",сводный!C174))))</f>
        <v> </v>
      </c>
      <c r="D176" s="13" t="str">
        <f aca="false">IF(C176=" "," ",IF(сводный!D174=0," ",сводный!D174))</f>
        <v> </v>
      </c>
      <c r="E176" s="13" t="str">
        <f aca="false">IF(C176=" "," ",IF(сводный!G174=0," ",сводный!G174))</f>
        <v> </v>
      </c>
      <c r="F176" s="13" t="str">
        <f aca="false">IF(C176=" "," ",IF(сводный!H174=0," ",сводный!H174))</f>
        <v> </v>
      </c>
      <c r="G176" s="27"/>
      <c r="H176" s="18" t="str">
        <f aca="false">IF(C176=" "," ",IF(сводный!E174&gt;=40,"М40",IF(AND(сводный!E174&gt;=18,сводный!E174&lt;=39),"М18",IF(AND(сводный!E174&gt;=16,сводный!E174&lt;=17),"М17",IF(AND(сводный!E174&gt;=14,сводный!E174&lt;=15),"М15","")))))</f>
        <v> </v>
      </c>
      <c r="I176" s="13"/>
    </row>
    <row r="177" customFormat="false" ht="12.75" hidden="true" customHeight="true" outlineLevel="0" collapsed="false">
      <c r="A177" s="12"/>
      <c r="B177" s="13" t="str">
        <f aca="false">IF(C177=" "," ",IF(сводный!B175=0," ",сводный!B175))</f>
        <v> </v>
      </c>
      <c r="C177" s="14" t="str">
        <f aca="false">IF(сводный!J175=0," ",IF(OR(сводный!E175&lt;14,сводный!E175&gt;54)," ",IF(сводный!F175="ж"," ",IF(сводный!C175=0," ",сводный!C175))))</f>
        <v> </v>
      </c>
      <c r="D177" s="13" t="str">
        <f aca="false">IF(C177=" "," ",IF(сводный!D175=0," ",сводный!D175))</f>
        <v> </v>
      </c>
      <c r="E177" s="13" t="str">
        <f aca="false">IF(C177=" "," ",IF(сводный!G175=0," ",сводный!G175))</f>
        <v> </v>
      </c>
      <c r="F177" s="13" t="str">
        <f aca="false">IF(C177=" "," ",IF(сводный!H175=0," ",сводный!H175))</f>
        <v> </v>
      </c>
      <c r="G177" s="27"/>
      <c r="H177" s="18" t="str">
        <f aca="false">IF(C177=" "," ",IF(сводный!E175&gt;=40,"М40",IF(AND(сводный!E175&gt;=18,сводный!E175&lt;=39),"М18",IF(AND(сводный!E175&gt;=16,сводный!E175&lt;=17),"М17",IF(AND(сводный!E175&gt;=14,сводный!E175&lt;=15),"М15","")))))</f>
        <v> </v>
      </c>
      <c r="I177" s="13"/>
    </row>
    <row r="178" customFormat="false" ht="12.75" hidden="true" customHeight="true" outlineLevel="0" collapsed="false">
      <c r="A178" s="12"/>
      <c r="B178" s="13" t="str">
        <f aca="false">IF(C178=" "," ",IF(сводный!B176=0," ",сводный!B176))</f>
        <v> </v>
      </c>
      <c r="C178" s="14" t="str">
        <f aca="false">IF(сводный!J176=0," ",IF(OR(сводный!E176&lt;14,сводный!E176&gt;54)," ",IF(сводный!F176="ж"," ",IF(сводный!C176=0," ",сводный!C176))))</f>
        <v> </v>
      </c>
      <c r="D178" s="13" t="str">
        <f aca="false">IF(C178=" "," ",IF(сводный!D176=0," ",сводный!D176))</f>
        <v> </v>
      </c>
      <c r="E178" s="13" t="str">
        <f aca="false">IF(C178=" "," ",IF(сводный!G176=0," ",сводный!G176))</f>
        <v> </v>
      </c>
      <c r="F178" s="13" t="str">
        <f aca="false">IF(C178=" "," ",IF(сводный!H176=0," ",сводный!H176))</f>
        <v> </v>
      </c>
      <c r="G178" s="27"/>
      <c r="H178" s="18" t="str">
        <f aca="false">IF(C178=" "," ",IF(сводный!E176&gt;=40,"М40",IF(AND(сводный!E176&gt;=18,сводный!E176&lt;=39),"М18",IF(AND(сводный!E176&gt;=16,сводный!E176&lt;=17),"М17",IF(AND(сводный!E176&gt;=14,сводный!E176&lt;=15),"М15","")))))</f>
        <v> </v>
      </c>
      <c r="I178" s="13"/>
    </row>
    <row r="179" customFormat="false" ht="12.75" hidden="true" customHeight="true" outlineLevel="0" collapsed="false">
      <c r="A179" s="12"/>
      <c r="B179" s="13" t="str">
        <f aca="false">IF(C179=" "," ",IF(сводный!B177=0," ",сводный!B177))</f>
        <v> </v>
      </c>
      <c r="C179" s="14" t="str">
        <f aca="false">IF(сводный!J177=0," ",IF(OR(сводный!E177&lt;14,сводный!E177&gt;54)," ",IF(сводный!F177="ж"," ",IF(сводный!C177=0," ",сводный!C177))))</f>
        <v> </v>
      </c>
      <c r="D179" s="13" t="str">
        <f aca="false">IF(C179=" "," ",IF(сводный!D177=0," ",сводный!D177))</f>
        <v> </v>
      </c>
      <c r="E179" s="13" t="str">
        <f aca="false">IF(C179=" "," ",IF(сводный!G177=0," ",сводный!G177))</f>
        <v> </v>
      </c>
      <c r="F179" s="13" t="str">
        <f aca="false">IF(C179=" "," ",IF(сводный!H177=0," ",сводный!H177))</f>
        <v> </v>
      </c>
      <c r="G179" s="27"/>
      <c r="H179" s="18" t="str">
        <f aca="false">IF(C179=" "," ",IF(сводный!E177&gt;=40,"М40",IF(AND(сводный!E177&gt;=18,сводный!E177&lt;=39),"М18",IF(AND(сводный!E177&gt;=16,сводный!E177&lt;=17),"М17",IF(AND(сводный!E177&gt;=14,сводный!E177&lt;=15),"М15","")))))</f>
        <v> </v>
      </c>
      <c r="I179" s="13"/>
    </row>
    <row r="180" customFormat="false" ht="12.75" hidden="true" customHeight="true" outlineLevel="0" collapsed="false">
      <c r="A180" s="12"/>
      <c r="B180" s="13" t="str">
        <f aca="false">IF(C180=" "," ",IF(сводный!B178=0," ",сводный!B178))</f>
        <v> </v>
      </c>
      <c r="C180" s="14" t="str">
        <f aca="false">IF(сводный!J178=0," ",IF(OR(сводный!E178&lt;14,сводный!E178&gt;54)," ",IF(сводный!F178="ж"," ",IF(сводный!C178=0," ",сводный!C178))))</f>
        <v> </v>
      </c>
      <c r="D180" s="13" t="str">
        <f aca="false">IF(C180=" "," ",IF(сводный!D178=0," ",сводный!D178))</f>
        <v> </v>
      </c>
      <c r="E180" s="13" t="str">
        <f aca="false">IF(C180=" "," ",IF(сводный!G178=0," ",сводный!G178))</f>
        <v> </v>
      </c>
      <c r="F180" s="13" t="str">
        <f aca="false">IF(C180=" "," ",IF(сводный!H178=0," ",сводный!H178))</f>
        <v> </v>
      </c>
      <c r="G180" s="27"/>
      <c r="H180" s="18" t="str">
        <f aca="false">IF(C180=" "," ",IF(сводный!E178&gt;=40,"М40",IF(AND(сводный!E178&gt;=18,сводный!E178&lt;=39),"М18",IF(AND(сводный!E178&gt;=16,сводный!E178&lt;=17),"М17",IF(AND(сводный!E178&gt;=14,сводный!E178&lt;=15),"М15","")))))</f>
        <v> </v>
      </c>
      <c r="I180" s="13"/>
    </row>
    <row r="181" customFormat="false" ht="12.75" hidden="true" customHeight="true" outlineLevel="0" collapsed="false">
      <c r="A181" s="12"/>
      <c r="B181" s="13" t="str">
        <f aca="false">IF(C181=" "," ",IF(сводный!B179=0," ",сводный!B179))</f>
        <v> </v>
      </c>
      <c r="C181" s="14" t="str">
        <f aca="false">IF(сводный!J179=0," ",IF(OR(сводный!E179&lt;14,сводный!E179&gt;54)," ",IF(сводный!F179="ж"," ",IF(сводный!C179=0," ",сводный!C179))))</f>
        <v> </v>
      </c>
      <c r="D181" s="13" t="str">
        <f aca="false">IF(C181=" "," ",IF(сводный!D179=0," ",сводный!D179))</f>
        <v> </v>
      </c>
      <c r="E181" s="13" t="str">
        <f aca="false">IF(C181=" "," ",IF(сводный!G179=0," ",сводный!G179))</f>
        <v> </v>
      </c>
      <c r="F181" s="13" t="str">
        <f aca="false">IF(C181=" "," ",IF(сводный!H179=0," ",сводный!H179))</f>
        <v> </v>
      </c>
      <c r="G181" s="27"/>
      <c r="H181" s="18" t="str">
        <f aca="false">IF(C181=" "," ",IF(сводный!E179&gt;=40,"М40",IF(AND(сводный!E179&gt;=18,сводный!E179&lt;=39),"М18",IF(AND(сводный!E179&gt;=16,сводный!E179&lt;=17),"М17",IF(AND(сводный!E179&gt;=14,сводный!E179&lt;=15),"М15","")))))</f>
        <v> </v>
      </c>
      <c r="I181" s="13"/>
    </row>
    <row r="182" customFormat="false" ht="12.75" hidden="true" customHeight="true" outlineLevel="0" collapsed="false">
      <c r="A182" s="12"/>
      <c r="B182" s="13" t="str">
        <f aca="false">IF(C182=" "," ",IF(сводный!B180=0," ",сводный!B180))</f>
        <v> </v>
      </c>
      <c r="C182" s="14" t="str">
        <f aca="false">IF(сводный!J180=0," ",IF(OR(сводный!E180&lt;14,сводный!E180&gt;54)," ",IF(сводный!F180="ж"," ",IF(сводный!C180=0," ",сводный!C180))))</f>
        <v> </v>
      </c>
      <c r="D182" s="13" t="str">
        <f aca="false">IF(C182=" "," ",IF(сводный!D180=0," ",сводный!D180))</f>
        <v> </v>
      </c>
      <c r="E182" s="13" t="str">
        <f aca="false">IF(C182=" "," ",IF(сводный!G180=0," ",сводный!G180))</f>
        <v> </v>
      </c>
      <c r="F182" s="13" t="str">
        <f aca="false">IF(C182=" "," ",IF(сводный!H180=0," ",сводный!H180))</f>
        <v> </v>
      </c>
      <c r="G182" s="27"/>
      <c r="H182" s="18" t="str">
        <f aca="false">IF(C182=" "," ",IF(сводный!E180&gt;=40,"М40",IF(AND(сводный!E180&gt;=18,сводный!E180&lt;=39),"М18",IF(AND(сводный!E180&gt;=16,сводный!E180&lt;=17),"М17",IF(AND(сводный!E180&gt;=14,сводный!E180&lt;=15),"М15","")))))</f>
        <v> </v>
      </c>
      <c r="I182" s="13"/>
    </row>
    <row r="183" customFormat="false" ht="12.75" hidden="true" customHeight="true" outlineLevel="0" collapsed="false">
      <c r="A183" s="12"/>
      <c r="B183" s="13" t="str">
        <f aca="false">IF(C183=" "," ",IF(сводный!B181=0," ",сводный!B181))</f>
        <v> </v>
      </c>
      <c r="C183" s="14" t="str">
        <f aca="false">IF(сводный!J181=0," ",IF(OR(сводный!E181&lt;14,сводный!E181&gt;54)," ",IF(сводный!F181="ж"," ",IF(сводный!C181=0," ",сводный!C181))))</f>
        <v> </v>
      </c>
      <c r="D183" s="13" t="str">
        <f aca="false">IF(C183=" "," ",IF(сводный!D181=0," ",сводный!D181))</f>
        <v> </v>
      </c>
      <c r="E183" s="13" t="str">
        <f aca="false">IF(C183=" "," ",IF(сводный!G181=0," ",сводный!G181))</f>
        <v> </v>
      </c>
      <c r="F183" s="13" t="str">
        <f aca="false">IF(C183=" "," ",IF(сводный!H181=0," ",сводный!H181))</f>
        <v> </v>
      </c>
      <c r="G183" s="27"/>
      <c r="H183" s="18" t="str">
        <f aca="false">IF(C183=" "," ",IF(сводный!E181&gt;=40,"М40",IF(AND(сводный!E181&gt;=18,сводный!E181&lt;=39),"М18",IF(AND(сводный!E181&gt;=16,сводный!E181&lt;=17),"М17",IF(AND(сводный!E181&gt;=14,сводный!E181&lt;=15),"М15","")))))</f>
        <v> </v>
      </c>
      <c r="I183" s="13"/>
    </row>
    <row r="184" customFormat="false" ht="12.75" hidden="true" customHeight="true" outlineLevel="0" collapsed="false">
      <c r="A184" s="12"/>
      <c r="B184" s="13" t="str">
        <f aca="false">IF(C184=" "," ",IF(сводный!B182=0," ",сводный!B182))</f>
        <v> </v>
      </c>
      <c r="C184" s="14" t="str">
        <f aca="false">IF(сводный!J182=0," ",IF(OR(сводный!E182&lt;14,сводный!E182&gt;54)," ",IF(сводный!F182="ж"," ",IF(сводный!C182=0," ",сводный!C182))))</f>
        <v> </v>
      </c>
      <c r="D184" s="13" t="str">
        <f aca="false">IF(C184=" "," ",IF(сводный!D182=0," ",сводный!D182))</f>
        <v> </v>
      </c>
      <c r="E184" s="13" t="str">
        <f aca="false">IF(C184=" "," ",IF(сводный!G182=0," ",сводный!G182))</f>
        <v> </v>
      </c>
      <c r="F184" s="13" t="str">
        <f aca="false">IF(C184=" "," ",IF(сводный!H182=0," ",сводный!H182))</f>
        <v> </v>
      </c>
      <c r="G184" s="27"/>
      <c r="H184" s="18" t="str">
        <f aca="false">IF(C184=" "," ",IF(сводный!E182&gt;=40,"М40",IF(AND(сводный!E182&gt;=18,сводный!E182&lt;=39),"М18",IF(AND(сводный!E182&gt;=16,сводный!E182&lt;=17),"М17",IF(AND(сводный!E182&gt;=14,сводный!E182&lt;=15),"М15","")))))</f>
        <v> </v>
      </c>
      <c r="I184" s="13"/>
    </row>
    <row r="185" customFormat="false" ht="12.75" hidden="true" customHeight="true" outlineLevel="0" collapsed="false">
      <c r="A185" s="12"/>
      <c r="B185" s="13" t="str">
        <f aca="false">IF(C185=" "," ",IF(сводный!B183=0," ",сводный!B183))</f>
        <v> </v>
      </c>
      <c r="C185" s="14" t="str">
        <f aca="false">IF(сводный!J183=0," ",IF(OR(сводный!E183&lt;14,сводный!E183&gt;54)," ",IF(сводный!F183="ж"," ",IF(сводный!C183=0," ",сводный!C183))))</f>
        <v> </v>
      </c>
      <c r="D185" s="13" t="str">
        <f aca="false">IF(C185=" "," ",IF(сводный!D183=0," ",сводный!D183))</f>
        <v> </v>
      </c>
      <c r="E185" s="13" t="str">
        <f aca="false">IF(C185=" "," ",IF(сводный!G183=0," ",сводный!G183))</f>
        <v> </v>
      </c>
      <c r="F185" s="13" t="str">
        <f aca="false">IF(C185=" "," ",IF(сводный!H183=0," ",сводный!H183))</f>
        <v> </v>
      </c>
      <c r="G185" s="27"/>
      <c r="H185" s="18" t="str">
        <f aca="false">IF(C185=" "," ",IF(сводный!E183&gt;=40,"М40",IF(AND(сводный!E183&gt;=18,сводный!E183&lt;=39),"М18",IF(AND(сводный!E183&gt;=16,сводный!E183&lt;=17),"М17",IF(AND(сводный!E183&gt;=14,сводный!E183&lt;=15),"М15","")))))</f>
        <v> </v>
      </c>
      <c r="I185" s="13"/>
    </row>
    <row r="186" customFormat="false" ht="12.75" hidden="true" customHeight="true" outlineLevel="0" collapsed="false">
      <c r="A186" s="12"/>
      <c r="B186" s="13" t="str">
        <f aca="false">IF(C186=" "," ",IF(сводный!B184=0," ",сводный!B184))</f>
        <v> </v>
      </c>
      <c r="C186" s="14" t="str">
        <f aca="false">IF(сводный!J184=0," ",IF(OR(сводный!E184&lt;14,сводный!E184&gt;54)," ",IF(сводный!F184="ж"," ",IF(сводный!C184=0," ",сводный!C184))))</f>
        <v> </v>
      </c>
      <c r="D186" s="13" t="str">
        <f aca="false">IF(C186=" "," ",IF(сводный!D184=0," ",сводный!D184))</f>
        <v> </v>
      </c>
      <c r="E186" s="13" t="str">
        <f aca="false">IF(C186=" "," ",IF(сводный!G184=0," ",сводный!G184))</f>
        <v> </v>
      </c>
      <c r="F186" s="13" t="str">
        <f aca="false">IF(C186=" "," ",IF(сводный!H184=0," ",сводный!H184))</f>
        <v> </v>
      </c>
      <c r="G186" s="27"/>
      <c r="H186" s="18" t="str">
        <f aca="false">IF(C186=" "," ",IF(сводный!E184&gt;=40,"М40",IF(AND(сводный!E184&gt;=18,сводный!E184&lt;=39),"М18",IF(AND(сводный!E184&gt;=16,сводный!E184&lt;=17),"М17",IF(AND(сводный!E184&gt;=14,сводный!E184&lt;=15),"М15","")))))</f>
        <v> </v>
      </c>
      <c r="I186" s="13"/>
    </row>
    <row r="187" customFormat="false" ht="12.75" hidden="true" customHeight="true" outlineLevel="0" collapsed="false">
      <c r="A187" s="12"/>
      <c r="B187" s="13" t="str">
        <f aca="false">IF(C187=" "," ",IF(сводный!B185=0," ",сводный!B185))</f>
        <v> </v>
      </c>
      <c r="C187" s="14" t="str">
        <f aca="false">IF(сводный!J185=0," ",IF(OR(сводный!E185&lt;14,сводный!E185&gt;54)," ",IF(сводный!F185="ж"," ",IF(сводный!C185=0," ",сводный!C185))))</f>
        <v> </v>
      </c>
      <c r="D187" s="13" t="str">
        <f aca="false">IF(C187=" "," ",IF(сводный!D185=0," ",сводный!D185))</f>
        <v> </v>
      </c>
      <c r="E187" s="13" t="str">
        <f aca="false">IF(C187=" "," ",IF(сводный!G185=0," ",сводный!G185))</f>
        <v> </v>
      </c>
      <c r="F187" s="13" t="str">
        <f aca="false">IF(C187=" "," ",IF(сводный!H185=0," ",сводный!H185))</f>
        <v> </v>
      </c>
      <c r="G187" s="27"/>
      <c r="H187" s="18" t="str">
        <f aca="false">IF(C187=" "," ",IF(сводный!E185&gt;=40,"М40",IF(AND(сводный!E185&gt;=18,сводный!E185&lt;=39),"М18",IF(AND(сводный!E185&gt;=16,сводный!E185&lt;=17),"М17",IF(AND(сводный!E185&gt;=14,сводный!E185&lt;=15),"М15","")))))</f>
        <v> </v>
      </c>
      <c r="I187" s="13"/>
    </row>
    <row r="188" customFormat="false" ht="12.75" hidden="true" customHeight="true" outlineLevel="0" collapsed="false">
      <c r="A188" s="12"/>
      <c r="B188" s="13" t="str">
        <f aca="false">IF(C188=" "," ",IF(сводный!B186=0," ",сводный!B186))</f>
        <v> </v>
      </c>
      <c r="C188" s="14" t="str">
        <f aca="false">IF(сводный!J186=0," ",IF(OR(сводный!E186&lt;14,сводный!E186&gt;54)," ",IF(сводный!F186="ж"," ",IF(сводный!C186=0," ",сводный!C186))))</f>
        <v> </v>
      </c>
      <c r="D188" s="13" t="str">
        <f aca="false">IF(C188=" "," ",IF(сводный!D186=0," ",сводный!D186))</f>
        <v> </v>
      </c>
      <c r="E188" s="13" t="str">
        <f aca="false">IF(C188=" "," ",IF(сводный!G186=0," ",сводный!G186))</f>
        <v> </v>
      </c>
      <c r="F188" s="13" t="str">
        <f aca="false">IF(C188=" "," ",IF(сводный!H186=0," ",сводный!H186))</f>
        <v> </v>
      </c>
      <c r="G188" s="27"/>
      <c r="H188" s="18" t="str">
        <f aca="false">IF(C188=" "," ",IF(сводный!E186&gt;=40,"М40",IF(AND(сводный!E186&gt;=18,сводный!E186&lt;=39),"М18",IF(AND(сводный!E186&gt;=16,сводный!E186&lt;=17),"М17",IF(AND(сводный!E186&gt;=14,сводный!E186&lt;=15),"М15","")))))</f>
        <v> </v>
      </c>
      <c r="I188" s="13"/>
    </row>
    <row r="189" customFormat="false" ht="12.75" hidden="true" customHeight="true" outlineLevel="0" collapsed="false">
      <c r="A189" s="12"/>
      <c r="B189" s="13" t="str">
        <f aca="false">IF(C189=" "," ",IF(сводный!B187=0," ",сводный!B187))</f>
        <v> </v>
      </c>
      <c r="C189" s="14" t="str">
        <f aca="false">IF(сводный!J187=0," ",IF(OR(сводный!E187&lt;14,сводный!E187&gt;54)," ",IF(сводный!F187="ж"," ",IF(сводный!C187=0," ",сводный!C187))))</f>
        <v> </v>
      </c>
      <c r="D189" s="13" t="str">
        <f aca="false">IF(C189=" "," ",IF(сводный!D187=0," ",сводный!D187))</f>
        <v> </v>
      </c>
      <c r="E189" s="13" t="str">
        <f aca="false">IF(C189=" "," ",IF(сводный!G187=0," ",сводный!G187))</f>
        <v> </v>
      </c>
      <c r="F189" s="13" t="str">
        <f aca="false">IF(C189=" "," ",IF(сводный!H187=0," ",сводный!H187))</f>
        <v> </v>
      </c>
      <c r="G189" s="27"/>
      <c r="H189" s="18" t="str">
        <f aca="false">IF(C189=" "," ",IF(сводный!E187&gt;=40,"М40",IF(AND(сводный!E187&gt;=18,сводный!E187&lt;=39),"М18",IF(AND(сводный!E187&gt;=16,сводный!E187&lt;=17),"М17",IF(AND(сводный!E187&gt;=14,сводный!E187&lt;=15),"М15","")))))</f>
        <v> </v>
      </c>
      <c r="I189" s="13"/>
    </row>
    <row r="190" customFormat="false" ht="12.75" hidden="true" customHeight="true" outlineLevel="0" collapsed="false">
      <c r="A190" s="12"/>
      <c r="B190" s="13" t="str">
        <f aca="false">IF(C190=" "," ",IF(сводный!B188=0," ",сводный!B188))</f>
        <v> </v>
      </c>
      <c r="C190" s="14" t="str">
        <f aca="false">IF(сводный!J188=0," ",IF(OR(сводный!E188&lt;14,сводный!E188&gt;54)," ",IF(сводный!F188="ж"," ",IF(сводный!C188=0," ",сводный!C188))))</f>
        <v> </v>
      </c>
      <c r="D190" s="13" t="str">
        <f aca="false">IF(C190=" "," ",IF(сводный!D188=0," ",сводный!D188))</f>
        <v> </v>
      </c>
      <c r="E190" s="13" t="str">
        <f aca="false">IF(C190=" "," ",IF(сводный!G188=0," ",сводный!G188))</f>
        <v> </v>
      </c>
      <c r="F190" s="13" t="str">
        <f aca="false">IF(C190=" "," ",IF(сводный!H188=0," ",сводный!H188))</f>
        <v> </v>
      </c>
      <c r="G190" s="27"/>
      <c r="H190" s="18" t="str">
        <f aca="false">IF(C190=" "," ",IF(сводный!E188&gt;=40,"М40",IF(AND(сводный!E188&gt;=18,сводный!E188&lt;=39),"М18",IF(AND(сводный!E188&gt;=16,сводный!E188&lt;=17),"М17",IF(AND(сводный!E188&gt;=14,сводный!E188&lt;=15),"М15","")))))</f>
        <v> </v>
      </c>
      <c r="I190" s="13"/>
    </row>
    <row r="191" customFormat="false" ht="12.75" hidden="true" customHeight="true" outlineLevel="0" collapsed="false">
      <c r="A191" s="12"/>
      <c r="B191" s="13" t="str">
        <f aca="false">IF(C191=" "," ",IF(сводный!B189=0," ",сводный!B189))</f>
        <v> </v>
      </c>
      <c r="C191" s="14" t="str">
        <f aca="false">IF(сводный!J189=0," ",IF(OR(сводный!E189&lt;14,сводный!E189&gt;54)," ",IF(сводный!F189="ж"," ",IF(сводный!C189=0," ",сводный!C189))))</f>
        <v> </v>
      </c>
      <c r="D191" s="13" t="str">
        <f aca="false">IF(C191=" "," ",IF(сводный!D189=0," ",сводный!D189))</f>
        <v> </v>
      </c>
      <c r="E191" s="13" t="str">
        <f aca="false">IF(C191=" "," ",IF(сводный!G189=0," ",сводный!G189))</f>
        <v> </v>
      </c>
      <c r="F191" s="13" t="str">
        <f aca="false">IF(C191=" "," ",IF(сводный!H189=0," ",сводный!H189))</f>
        <v> </v>
      </c>
      <c r="G191" s="27"/>
      <c r="H191" s="18" t="str">
        <f aca="false">IF(C191=" "," ",IF(сводный!E189&gt;=40,"М40",IF(AND(сводный!E189&gt;=18,сводный!E189&lt;=39),"М18",IF(AND(сводный!E189&gt;=16,сводный!E189&lt;=17),"М17",IF(AND(сводный!E189&gt;=14,сводный!E189&lt;=15),"М15","")))))</f>
        <v> </v>
      </c>
      <c r="I191" s="13"/>
    </row>
    <row r="192" customFormat="false" ht="12.75" hidden="true" customHeight="true" outlineLevel="0" collapsed="false">
      <c r="A192" s="12"/>
      <c r="B192" s="13" t="str">
        <f aca="false">IF(C192=" "," ",IF(сводный!B190=0," ",сводный!B190))</f>
        <v> </v>
      </c>
      <c r="C192" s="14" t="str">
        <f aca="false">IF(сводный!J190=0," ",IF(OR(сводный!E190&lt;14,сводный!E190&gt;54)," ",IF(сводный!F190="ж"," ",IF(сводный!C190=0," ",сводный!C190))))</f>
        <v> </v>
      </c>
      <c r="D192" s="13" t="str">
        <f aca="false">IF(C192=" "," ",IF(сводный!D190=0," ",сводный!D190))</f>
        <v> </v>
      </c>
      <c r="E192" s="13" t="str">
        <f aca="false">IF(C192=" "," ",IF(сводный!G190=0," ",сводный!G190))</f>
        <v> </v>
      </c>
      <c r="F192" s="13" t="str">
        <f aca="false">IF(C192=" "," ",IF(сводный!H190=0," ",сводный!H190))</f>
        <v> </v>
      </c>
      <c r="G192" s="27"/>
      <c r="H192" s="18" t="str">
        <f aca="false">IF(C192=" "," ",IF(сводный!E190&gt;=40,"М40",IF(AND(сводный!E190&gt;=18,сводный!E190&lt;=39),"М18",IF(AND(сводный!E190&gt;=16,сводный!E190&lt;=17),"М17",IF(AND(сводный!E190&gt;=14,сводный!E190&lt;=15),"М15","")))))</f>
        <v> </v>
      </c>
      <c r="I192" s="13"/>
    </row>
    <row r="193" customFormat="false" ht="12.75" hidden="true" customHeight="true" outlineLevel="0" collapsed="false">
      <c r="A193" s="12"/>
      <c r="B193" s="13" t="str">
        <f aca="false">IF(C193=" "," ",IF(сводный!B191=0," ",сводный!B191))</f>
        <v> </v>
      </c>
      <c r="C193" s="14" t="str">
        <f aca="false">IF(сводный!J191=0," ",IF(OR(сводный!E191&lt;14,сводный!E191&gt;54)," ",IF(сводный!F191="ж"," ",IF(сводный!C191=0," ",сводный!C191))))</f>
        <v> </v>
      </c>
      <c r="D193" s="13" t="str">
        <f aca="false">IF(C193=" "," ",IF(сводный!D191=0," ",сводный!D191))</f>
        <v> </v>
      </c>
      <c r="E193" s="13" t="str">
        <f aca="false">IF(C193=" "," ",IF(сводный!G191=0," ",сводный!G191))</f>
        <v> </v>
      </c>
      <c r="F193" s="13" t="str">
        <f aca="false">IF(C193=" "," ",IF(сводный!H191=0," ",сводный!H191))</f>
        <v> </v>
      </c>
      <c r="G193" s="27"/>
      <c r="H193" s="18" t="str">
        <f aca="false">IF(C193=" "," ",IF(сводный!E191&gt;=40,"М40",IF(AND(сводный!E191&gt;=18,сводный!E191&lt;=39),"М18",IF(AND(сводный!E191&gt;=16,сводный!E191&lt;=17),"М17",IF(AND(сводный!E191&gt;=14,сводный!E191&lt;=15),"М15","")))))</f>
        <v> </v>
      </c>
      <c r="I193" s="13"/>
    </row>
    <row r="194" customFormat="false" ht="12.75" hidden="true" customHeight="true" outlineLevel="0" collapsed="false">
      <c r="A194" s="12"/>
      <c r="B194" s="13" t="str">
        <f aca="false">IF(C194=" "," ",IF(сводный!B192=0," ",сводный!B192))</f>
        <v> </v>
      </c>
      <c r="C194" s="14" t="str">
        <f aca="false">IF(сводный!J192=0," ",IF(OR(сводный!E192&lt;14,сводный!E192&gt;54)," ",IF(сводный!F192="ж"," ",IF(сводный!C192=0," ",сводный!C192))))</f>
        <v> </v>
      </c>
      <c r="D194" s="13" t="str">
        <f aca="false">IF(C194=" "," ",IF(сводный!D192=0," ",сводный!D192))</f>
        <v> </v>
      </c>
      <c r="E194" s="13" t="str">
        <f aca="false">IF(C194=" "," ",IF(сводный!G192=0," ",сводный!G192))</f>
        <v> </v>
      </c>
      <c r="F194" s="13" t="str">
        <f aca="false">IF(C194=" "," ",IF(сводный!H192=0," ",сводный!H192))</f>
        <v> </v>
      </c>
      <c r="G194" s="27"/>
      <c r="H194" s="18" t="str">
        <f aca="false">IF(C194=" "," ",IF(сводный!E192&gt;=40,"М40",IF(AND(сводный!E192&gt;=18,сводный!E192&lt;=39),"М18",IF(AND(сводный!E192&gt;=16,сводный!E192&lt;=17),"М17",IF(AND(сводный!E192&gt;=14,сводный!E192&lt;=15),"М15","")))))</f>
        <v> </v>
      </c>
      <c r="I194" s="13"/>
    </row>
    <row r="195" customFormat="false" ht="12.75" hidden="true" customHeight="true" outlineLevel="0" collapsed="false">
      <c r="A195" s="12"/>
      <c r="B195" s="13" t="str">
        <f aca="false">IF(C195=" "," ",IF(сводный!B193=0," ",сводный!B193))</f>
        <v> </v>
      </c>
      <c r="C195" s="14" t="str">
        <f aca="false">IF(сводный!J193=0," ",IF(OR(сводный!E193&lt;14,сводный!E193&gt;54)," ",IF(сводный!F193="ж"," ",IF(сводный!C193=0," ",сводный!C193))))</f>
        <v> </v>
      </c>
      <c r="D195" s="13" t="str">
        <f aca="false">IF(C195=" "," ",IF(сводный!D193=0," ",сводный!D193))</f>
        <v> </v>
      </c>
      <c r="E195" s="13" t="str">
        <f aca="false">IF(C195=" "," ",IF(сводный!G193=0," ",сводный!G193))</f>
        <v> </v>
      </c>
      <c r="F195" s="13" t="str">
        <f aca="false">IF(C195=" "," ",IF(сводный!H193=0," ",сводный!H193))</f>
        <v> </v>
      </c>
      <c r="G195" s="27"/>
      <c r="H195" s="18" t="str">
        <f aca="false">IF(C195=" "," ",IF(сводный!E193&gt;=40,"М40",IF(AND(сводный!E193&gt;=18,сводный!E193&lt;=39),"М18",IF(AND(сводный!E193&gt;=16,сводный!E193&lt;=17),"М17",IF(AND(сводный!E193&gt;=14,сводный!E193&lt;=15),"М15","")))))</f>
        <v> </v>
      </c>
      <c r="I195" s="13"/>
    </row>
    <row r="196" customFormat="false" ht="12.75" hidden="true" customHeight="true" outlineLevel="0" collapsed="false">
      <c r="A196" s="12"/>
      <c r="B196" s="13" t="str">
        <f aca="false">IF(C196=" "," ",IF(сводный!B194=0," ",сводный!B194))</f>
        <v> </v>
      </c>
      <c r="C196" s="14" t="str">
        <f aca="false">IF(сводный!J194=0," ",IF(OR(сводный!E194&lt;14,сводный!E194&gt;54)," ",IF(сводный!F194="ж"," ",IF(сводный!C194=0," ",сводный!C194))))</f>
        <v> </v>
      </c>
      <c r="D196" s="13" t="str">
        <f aca="false">IF(C196=" "," ",IF(сводный!D194=0," ",сводный!D194))</f>
        <v> </v>
      </c>
      <c r="E196" s="13" t="str">
        <f aca="false">IF(C196=" "," ",IF(сводный!G194=0," ",сводный!G194))</f>
        <v> </v>
      </c>
      <c r="F196" s="13" t="str">
        <f aca="false">IF(C196=" "," ",IF(сводный!H194=0," ",сводный!H194))</f>
        <v> </v>
      </c>
      <c r="G196" s="27"/>
      <c r="H196" s="18" t="str">
        <f aca="false">IF(C196=" "," ",IF(сводный!E194&gt;=40,"М40",IF(AND(сводный!E194&gt;=18,сводный!E194&lt;=39),"М18",IF(AND(сводный!E194&gt;=16,сводный!E194&lt;=17),"М17",IF(AND(сводный!E194&gt;=14,сводный!E194&lt;=15),"М15","")))))</f>
        <v> </v>
      </c>
      <c r="I196" s="13"/>
    </row>
    <row r="197" customFormat="false" ht="12.75" hidden="true" customHeight="true" outlineLevel="0" collapsed="false">
      <c r="A197" s="12"/>
      <c r="B197" s="13" t="str">
        <f aca="false">IF(C197=" "," ",IF(сводный!B195=0," ",сводный!B195))</f>
        <v> </v>
      </c>
      <c r="C197" s="14" t="str">
        <f aca="false">IF(сводный!J195=0," ",IF(OR(сводный!E195&lt;14,сводный!E195&gt;54)," ",IF(сводный!F195="ж"," ",IF(сводный!C195=0," ",сводный!C195))))</f>
        <v> </v>
      </c>
      <c r="D197" s="13" t="str">
        <f aca="false">IF(C197=" "," ",IF(сводный!D195=0," ",сводный!D195))</f>
        <v> </v>
      </c>
      <c r="E197" s="13" t="str">
        <f aca="false">IF(C197=" "," ",IF(сводный!G195=0," ",сводный!G195))</f>
        <v> </v>
      </c>
      <c r="F197" s="13" t="str">
        <f aca="false">IF(C197=" "," ",IF(сводный!H195=0," ",сводный!H195))</f>
        <v> </v>
      </c>
      <c r="G197" s="27"/>
      <c r="H197" s="18" t="str">
        <f aca="false">IF(C197=" "," ",IF(сводный!E195&gt;=40,"М40",IF(AND(сводный!E195&gt;=18,сводный!E195&lt;=39),"М18",IF(AND(сводный!E195&gt;=16,сводный!E195&lt;=17),"М17",IF(AND(сводный!E195&gt;=14,сводный!E195&lt;=15),"М15","")))))</f>
        <v> </v>
      </c>
      <c r="I197" s="13"/>
    </row>
    <row r="198" customFormat="false" ht="12.75" hidden="true" customHeight="true" outlineLevel="0" collapsed="false">
      <c r="A198" s="12"/>
      <c r="B198" s="13" t="e">
        <f aca="false">IF(C198=" "," ",IF(#REF!=0," ",#REF!))</f>
        <v>#REF!</v>
      </c>
      <c r="C198" s="14" t="e">
        <f aca="false">IF(#REF!=0," ",IF(OR(#REF!&lt;14,#REF!&gt;54)," ",IF(#REF!="ж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#REF!&gt;=40,"М40",IF(AND(#REF!&gt;=18,#REF!&lt;=39),"М18",IF(AND(#REF!&gt;=16,#REF!&lt;=17),"М17",IF(AND(#REF!&gt;=14,#REF!&lt;=15),"М15","")))))</f>
        <v>#REF!</v>
      </c>
      <c r="I198" s="13"/>
    </row>
    <row r="199" customFormat="false" ht="12.75" hidden="true" customHeight="true" outlineLevel="0" collapsed="false">
      <c r="A199" s="12"/>
      <c r="B199" s="13" t="e">
        <f aca="false">IF(C199=" "," ",IF(#REF!=0," ",#REF!))</f>
        <v>#REF!</v>
      </c>
      <c r="C199" s="14" t="e">
        <f aca="false">IF(#REF!=0," ",IF(OR(#REF!&lt;14,#REF!&gt;54)," ",IF(#REF!="ж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#REF!&gt;=40,"М40",IF(AND(#REF!&gt;=18,#REF!&lt;=39),"М18",IF(AND(#REF!&gt;=16,#REF!&lt;=17),"М17",IF(AND(#REF!&gt;=14,#REF!&lt;=15),"М15","")))))</f>
        <v>#REF!</v>
      </c>
      <c r="I199" s="13"/>
    </row>
    <row r="200" customFormat="false" ht="12.75" hidden="true" customHeight="true" outlineLevel="0" collapsed="false">
      <c r="A200" s="12"/>
      <c r="B200" s="13" t="e">
        <f aca="false">IF(C200=" "," ",IF(#REF!=0," ",#REF!))</f>
        <v>#REF!</v>
      </c>
      <c r="C200" s="14" t="e">
        <f aca="false">IF(#REF!=0," ",IF(OR(#REF!&lt;14,#REF!&gt;54)," ",IF(#REF!="ж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#REF!&gt;=40,"М40",IF(AND(#REF!&gt;=18,#REF!&lt;=39),"М18",IF(AND(#REF!&gt;=16,#REF!&lt;=17),"М17",IF(AND(#REF!&gt;=14,#REF!&lt;=15),"М15","")))))</f>
        <v>#REF!</v>
      </c>
      <c r="I200" s="13"/>
    </row>
    <row r="201" customFormat="false" ht="12.75" hidden="true" customHeight="true" outlineLevel="0" collapsed="false">
      <c r="A201" s="12"/>
      <c r="B201" s="13" t="e">
        <f aca="false">IF(C201=" "," ",IF(#REF!=0," ",#REF!))</f>
        <v>#REF!</v>
      </c>
      <c r="C201" s="14" t="e">
        <f aca="false">IF(#REF!=0," ",IF(OR(#REF!&lt;14,#REF!&gt;54)," ",IF(#REF!="ж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#REF!&gt;=40,"М40",IF(AND(#REF!&gt;=18,#REF!&lt;=39),"М18",IF(AND(#REF!&gt;=16,#REF!&lt;=17),"М17",IF(AND(#REF!&gt;=14,#REF!&lt;=15),"М15","")))))</f>
        <v>#REF!</v>
      </c>
      <c r="I201" s="13"/>
    </row>
    <row r="202" customFormat="false" ht="12.75" hidden="true" customHeight="true" outlineLevel="0" collapsed="false">
      <c r="A202" s="12"/>
      <c r="B202" s="13" t="e">
        <f aca="false">IF(C202=" "," ",IF(#REF!=0," ",#REF!))</f>
        <v>#REF!</v>
      </c>
      <c r="C202" s="14" t="e">
        <f aca="false">IF(#REF!=0," ",IF(OR(#REF!&lt;14,#REF!&gt;54)," ",IF(#REF!="ж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#REF!&gt;=40,"М40",IF(AND(#REF!&gt;=18,#REF!&lt;=39),"М18",IF(AND(#REF!&gt;=16,#REF!&lt;=17),"М17",IF(AND(#REF!&gt;=14,#REF!&lt;=15),"М15","")))))</f>
        <v>#REF!</v>
      </c>
      <c r="I202" s="13"/>
    </row>
    <row r="203" customFormat="false" ht="12.75" hidden="true" customHeight="true" outlineLevel="0" collapsed="false">
      <c r="A203" s="12"/>
      <c r="B203" s="13" t="e">
        <f aca="false">IF(C203=" "," ",IF(#REF!=0," ",#REF!))</f>
        <v>#REF!</v>
      </c>
      <c r="C203" s="14" t="e">
        <f aca="false">IF(#REF!=0," ",IF(OR(#REF!&lt;14,#REF!&gt;54)," ",IF(#REF!="ж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#REF!&gt;=40,"М40",IF(AND(#REF!&gt;=18,#REF!&lt;=39),"М18",IF(AND(#REF!&gt;=16,#REF!&lt;=17),"М17",IF(AND(#REF!&gt;=14,#REF!&lt;=15),"М15","")))))</f>
        <v>#REF!</v>
      </c>
      <c r="I203" s="13"/>
    </row>
    <row r="204" customFormat="false" ht="12.75" hidden="true" customHeight="true" outlineLevel="0" collapsed="false">
      <c r="A204" s="12"/>
      <c r="B204" s="13" t="e">
        <f aca="false">IF(C204=" "," ",IF(#REF!=0," ",#REF!))</f>
        <v>#REF!</v>
      </c>
      <c r="C204" s="14" t="e">
        <f aca="false">IF(#REF!=0," ",IF(OR(#REF!&lt;14,#REF!&gt;54)," ",IF(#REF!="ж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#REF!&gt;=40,"М40",IF(AND(#REF!&gt;=18,#REF!&lt;=39),"М18",IF(AND(#REF!&gt;=16,#REF!&lt;=17),"М17",IF(AND(#REF!&gt;=14,#REF!&lt;=15),"М15","")))))</f>
        <v>#REF!</v>
      </c>
      <c r="I204" s="13"/>
    </row>
    <row r="205" customFormat="false" ht="12.75" hidden="true" customHeight="true" outlineLevel="0" collapsed="false">
      <c r="A205" s="12"/>
      <c r="B205" s="13" t="e">
        <f aca="false">IF(C205=" "," ",IF(#REF!=0," ",#REF!))</f>
        <v>#REF!</v>
      </c>
      <c r="C205" s="14" t="e">
        <f aca="false">IF(#REF!=0," ",IF(OR(#REF!&lt;14,#REF!&gt;54)," ",IF(#REF!="ж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#REF!&gt;=40,"М40",IF(AND(#REF!&gt;=18,#REF!&lt;=39),"М18",IF(AND(#REF!&gt;=16,#REF!&lt;=17),"М17",IF(AND(#REF!&gt;=14,#REF!&lt;=15),"М15","")))))</f>
        <v>#REF!</v>
      </c>
      <c r="I205" s="13"/>
    </row>
    <row r="206" customFormat="false" ht="12.75" hidden="true" customHeight="true" outlineLevel="0" collapsed="false">
      <c r="A206" s="12"/>
      <c r="B206" s="13" t="e">
        <f aca="false">IF(C206=" "," ",IF(#REF!=0," ",#REF!))</f>
        <v>#REF!</v>
      </c>
      <c r="C206" s="14" t="e">
        <f aca="false">IF(#REF!=0," ",IF(OR(#REF!&lt;14,#REF!&gt;54)," ",IF(#REF!="ж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#REF!&gt;=40,"М40",IF(AND(#REF!&gt;=18,#REF!&lt;=39),"М18",IF(AND(#REF!&gt;=16,#REF!&lt;=17),"М17",IF(AND(#REF!&gt;=14,#REF!&lt;=15),"М15","")))))</f>
        <v>#REF!</v>
      </c>
      <c r="I206" s="13"/>
    </row>
    <row r="207" customFormat="false" ht="12.75" hidden="true" customHeight="true" outlineLevel="0" collapsed="false">
      <c r="A207" s="12"/>
      <c r="B207" s="13" t="e">
        <f aca="false">IF(C207=" "," ",IF(#REF!=0," ",#REF!))</f>
        <v>#REF!</v>
      </c>
      <c r="C207" s="14" t="e">
        <f aca="false">IF(#REF!=0," ",IF(OR(#REF!&lt;14,#REF!&gt;54)," ",IF(#REF!="ж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#REF!&gt;=40,"М40",IF(AND(#REF!&gt;=18,#REF!&lt;=39),"М18",IF(AND(#REF!&gt;=16,#REF!&lt;=17),"М17",IF(AND(#REF!&gt;=14,#REF!&lt;=15),"М15","")))))</f>
        <v>#REF!</v>
      </c>
      <c r="I207" s="13"/>
    </row>
    <row r="208" customFormat="false" ht="12.75" hidden="true" customHeight="true" outlineLevel="0" collapsed="false">
      <c r="A208" s="12"/>
      <c r="B208" s="13" t="e">
        <f aca="false">IF(C208=" "," ",IF(#REF!=0," ",#REF!))</f>
        <v>#REF!</v>
      </c>
      <c r="C208" s="14" t="e">
        <f aca="false">IF(#REF!=0," ",IF(OR(#REF!&lt;14,#REF!&gt;54)," ",IF(#REF!="ж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#REF!&gt;=40,"М40",IF(AND(#REF!&gt;=18,#REF!&lt;=39),"М18",IF(AND(#REF!&gt;=16,#REF!&lt;=17),"М17",IF(AND(#REF!&gt;=14,#REF!&lt;=15),"М15","")))))</f>
        <v>#REF!</v>
      </c>
      <c r="I208" s="13"/>
    </row>
    <row r="209" customFormat="false" ht="12.75" hidden="true" customHeight="true" outlineLevel="0" collapsed="false">
      <c r="A209" s="12"/>
      <c r="B209" s="13" t="e">
        <f aca="false">IF(C209=" "," ",IF(#REF!=0," ",#REF!))</f>
        <v>#REF!</v>
      </c>
      <c r="C209" s="14" t="e">
        <f aca="false">IF(#REF!=0," ",IF(OR(#REF!&lt;14,#REF!&gt;54)," ",IF(#REF!="ж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#REF!&gt;=40,"М40",IF(AND(#REF!&gt;=18,#REF!&lt;=39),"М18",IF(AND(#REF!&gt;=16,#REF!&lt;=17),"М17",IF(AND(#REF!&gt;=14,#REF!&lt;=15),"М15","")))))</f>
        <v>#REF!</v>
      </c>
      <c r="I209" s="13"/>
    </row>
    <row r="210" customFormat="false" ht="12.75" hidden="true" customHeight="true" outlineLevel="0" collapsed="false">
      <c r="A210" s="12"/>
      <c r="B210" s="13" t="e">
        <f aca="false">IF(C210=" "," ",IF(#REF!=0," ",#REF!))</f>
        <v>#REF!</v>
      </c>
      <c r="C210" s="14" t="e">
        <f aca="false">IF(#REF!=0," ",IF(OR(#REF!&lt;14,#REF!&gt;54)," ",IF(#REF!="ж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#REF!&gt;=40,"М40",IF(AND(#REF!&gt;=18,#REF!&lt;=39),"М18",IF(AND(#REF!&gt;=16,#REF!&lt;=17),"М17",IF(AND(#REF!&gt;=14,#REF!&lt;=15),"М15",""))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N213" activeCellId="0" sqref="AN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4.41"/>
    <col collapsed="false" customWidth="true" hidden="false" outlineLevel="0" max="3" min="3" style="44" width="21.56"/>
    <col collapsed="false" customWidth="true" hidden="false" outlineLevel="0" max="4" min="4" style="45" width="4.28"/>
    <col collapsed="false" customWidth="true" hidden="false" outlineLevel="0" max="5" min="5" style="46" width="14.56"/>
    <col collapsed="false" customWidth="true" hidden="false" outlineLevel="0" max="6" min="6" style="47" width="18.56"/>
    <col collapsed="false" customWidth="true" hidden="false" outlineLevel="0" max="7" min="7" style="48" width="6.41"/>
    <col collapsed="false" customWidth="true" hidden="false" outlineLevel="0" max="8" min="8" style="49" width="5.56"/>
    <col collapsed="false" customWidth="true" hidden="false" outlineLevel="0" max="9" min="9" style="49" width="3.85"/>
    <col collapsed="false" customWidth="false" hidden="false" outlineLevel="0" max="10" min="10" style="50" width="9.14"/>
    <col collapsed="false" customWidth="true" hidden="true" outlineLevel="0" max="38" min="11" style="50" width="9.06"/>
    <col collapsed="false" customWidth="false" hidden="false" outlineLevel="0" max="257" min="39" style="50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2.7" hidden="false" customHeight="true" outlineLevel="0" collapsed="false">
      <c r="A3" s="24" t="s">
        <v>242</v>
      </c>
      <c r="B3" s="24"/>
      <c r="C3" s="24"/>
      <c r="D3" s="24"/>
      <c r="E3" s="24"/>
      <c r="F3" s="24"/>
      <c r="G3" s="24"/>
      <c r="H3" s="24"/>
      <c r="I3" s="2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s="57" customFormat="true" ht="16.5" hidden="false" customHeight="true" outlineLevel="0" collapsed="false">
      <c r="A5" s="54" t="s">
        <v>237</v>
      </c>
      <c r="B5" s="54" t="s">
        <v>226</v>
      </c>
      <c r="C5" s="54" t="s">
        <v>5</v>
      </c>
      <c r="D5" s="55" t="s">
        <v>6</v>
      </c>
      <c r="E5" s="55" t="s">
        <v>9</v>
      </c>
      <c r="F5" s="55" t="s">
        <v>227</v>
      </c>
      <c r="G5" s="56" t="s">
        <v>228</v>
      </c>
      <c r="H5" s="56" t="s">
        <v>229</v>
      </c>
      <c r="I5" s="56" t="s">
        <v>230</v>
      </c>
    </row>
    <row r="6" s="57" customFormat="true" ht="4.5" hidden="true" customHeight="true" outlineLevel="0" collapsed="false">
      <c r="A6" s="54"/>
      <c r="B6" s="54"/>
      <c r="C6" s="54"/>
      <c r="D6" s="55"/>
      <c r="E6" s="55"/>
      <c r="F6" s="55"/>
      <c r="G6" s="56"/>
      <c r="H6" s="56"/>
      <c r="I6" s="56"/>
    </row>
    <row r="7" customFormat="false" ht="12.75" hidden="false" customHeight="true" outlineLevel="0" collapsed="false">
      <c r="A7" s="12" t="n">
        <v>1</v>
      </c>
      <c r="B7" s="13" t="n">
        <f aca="false">IF(C7=" "," ",IF(сводный!B109=0," ",сводный!B109))</f>
        <v>84</v>
      </c>
      <c r="C7" s="14" t="str">
        <f aca="false">IF(сводный!K109=0," ",IF(сводный!E109&lt;12," ",IF(сводный!F109="м"," ",IF(сводный!C109=0," ",сводный!C109))))</f>
        <v>Крылова Ксения</v>
      </c>
      <c r="D7" s="13" t="n">
        <f aca="false">IF(C7=" "," ",IF(сводный!D109=0," ",сводный!D109))</f>
        <v>2004</v>
      </c>
      <c r="E7" s="13" t="str">
        <f aca="false">IF(C7=" "," ",IF(сводный!G109=0," ",сводный!G109))</f>
        <v>Кировск</v>
      </c>
      <c r="F7" s="13" t="str">
        <f aca="false">IF(C7=" "," ",IF(сводный!H109=0," ",сводный!H109))</f>
        <v>КСОШ-2</v>
      </c>
      <c r="G7" s="27" t="n">
        <v>0.00245833333333333</v>
      </c>
      <c r="H7" s="12" t="str">
        <f aca="false">IF(C7=" "," ",IF(сводный!E109&gt;=40,"Ж40",IF(AND(сводный!E109&gt;=18,сводный!E109&lt;=39),"Ж18",IF(AND(сводный!E109&gt;=16,сводный!E109&lt;=17),"Д17",IF(AND(сводный!E109&gt;=14,сводный!E109&lt;=15),"Д15",IF(AND(сводный!E109&gt;=12,сводный!E109&lt;=13),"Д13",""))))))</f>
        <v>Д17</v>
      </c>
      <c r="I7" s="13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2</v>
      </c>
      <c r="B8" s="13" t="n">
        <f aca="false">IF(C8=" "," ",IF(сводный!B140=0," ",сводный!B140))</f>
        <v>116</v>
      </c>
      <c r="C8" s="14" t="str">
        <f aca="false">IF(сводный!K140=0," ",IF(сводный!E140&lt;12," ",IF(сводный!F140="м"," ",IF(сводный!C140=0," ",сводный!C140))))</f>
        <v>Мирон Анна</v>
      </c>
      <c r="D8" s="13" t="n">
        <f aca="false">IF(C8=" "," ",IF(сводный!D140=0," ",сводный!D140))</f>
        <v>2009</v>
      </c>
      <c r="E8" s="13" t="str">
        <f aca="false">IF(C8=" "," ",IF(сводный!G140=0," ",сводный!G140))</f>
        <v>Кировск</v>
      </c>
      <c r="F8" s="13" t="str">
        <f aca="false">IF(C8=" "," ",IF(сводный!H140=0," ",сводный!H140))</f>
        <v>Ник. Гимназия</v>
      </c>
      <c r="G8" s="27" t="n">
        <v>0.0027025462962963</v>
      </c>
      <c r="H8" s="12" t="str">
        <f aca="false">IF(C8=" "," ",IF(сводный!E140&gt;=40,"Ж40",IF(AND(сводный!E140&gt;=18,сводный!E140&lt;=39),"Ж18",IF(AND(сводный!E140&gt;=16,сводный!E140&lt;=17),"Д17",IF(AND(сводный!E140&gt;=14,сводный!E140&lt;=15),"Д15",IF(AND(сводный!E140&gt;=12,сводный!E140&lt;=13),"Д13",""))))))</f>
        <v>Д13</v>
      </c>
      <c r="I8" s="13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" t="n">
        <v>3</v>
      </c>
      <c r="B9" s="13" t="n">
        <f aca="false">IF(C9=" "," ",IF(сводный!B11=0," ",сводный!B11))</f>
        <v>13</v>
      </c>
      <c r="C9" s="14" t="str">
        <f aca="false">IF(сводный!K11=0," ",IF(сводный!E11&lt;12," ",IF(сводный!F11="м"," ",IF(сводный!C11=0," ",сводный!C11))))</f>
        <v>Словак Катарина</v>
      </c>
      <c r="D9" s="13" t="n">
        <f aca="false">IF(C9=" "," ",IF(сводный!D11=0," ",сводный!D11))</f>
        <v>2007</v>
      </c>
      <c r="E9" s="13" t="str">
        <f aca="false">IF(C9=" "," ",IF(сводный!G11=0," ",сводный!G11))</f>
        <v> </v>
      </c>
      <c r="F9" s="13" t="str">
        <f aca="false">IF(C9=" "," ",IF(сводный!H11=0," ",сводный!H11))</f>
        <v> </v>
      </c>
      <c r="G9" s="27" t="n">
        <v>0.00275925925925926</v>
      </c>
      <c r="H9" s="12" t="str">
        <f aca="false">IF(C9=" "," ",IF(сводный!E11&gt;=40,"Ж40",IF(AND(сводный!E11&gt;=18,сводный!E11&lt;=39),"Ж18",IF(AND(сводный!E11&gt;=16,сводный!E11&lt;=17),"Д17",IF(AND(сводный!E11&gt;=14,сводный!E11&lt;=15),"Д15",IF(AND(сводный!E11&gt;=12,сводный!E11&lt;=13),"Д13",""))))))</f>
        <v>Д15</v>
      </c>
      <c r="I9" s="13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n">
        <v>4</v>
      </c>
      <c r="B10" s="13" t="n">
        <f aca="false">IF(C10=" "," ",IF(сводный!B78=0," ",сводный!B78))</f>
        <v>53</v>
      </c>
      <c r="C10" s="14" t="str">
        <f aca="false">IF(сводный!K78=0," ",IF(сводный!E78&lt;12," ",IF(сводный!F78="м"," ",IF(сводный!C78=0," ",сводный!C78))))</f>
        <v>Замкова Катерина</v>
      </c>
      <c r="D10" s="13" t="n">
        <f aca="false">IF(C10=" "," ",IF(сводный!D78=0," ",сводный!D78))</f>
        <v>2006</v>
      </c>
      <c r="E10" s="13" t="str">
        <f aca="false">IF(C10=" "," ",IF(сводный!G78=0," ",сводный!G78))</f>
        <v>Кировск</v>
      </c>
      <c r="F10" s="13" t="str">
        <f aca="false">IF(C10=" "," ",IF(сводный!H78=0," ",сводный!H78))</f>
        <v>КСОШ-2</v>
      </c>
      <c r="G10" s="27" t="n">
        <v>0.00291087962962963</v>
      </c>
      <c r="H10" s="12" t="str">
        <f aca="false">IF(C10=" "," ",IF(сводный!E78&gt;=40,"Ж40",IF(AND(сводный!E78&gt;=18,сводный!E78&lt;=39),"Ж18",IF(AND(сводный!E78&gt;=16,сводный!E78&lt;=17),"Д17",IF(AND(сводный!E78&gt;=14,сводный!E78&lt;=15),"Д15",IF(AND(сводный!E78&gt;=12,сводный!E78&lt;=13),"Д13",""))))))</f>
        <v>Д15</v>
      </c>
      <c r="I10" s="13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" t="n">
        <v>5</v>
      </c>
      <c r="B11" s="13" t="n">
        <f aca="false">IF(C11=" "," ",IF(сводный!B189=0," ",сводный!B189))</f>
        <v>163</v>
      </c>
      <c r="C11" s="14" t="str">
        <f aca="false">IF(сводный!K189=0," ",IF(сводный!E189&lt;12," ",IF(сводный!F189="м"," ",IF(сводный!C189=0," ",сводный!C189))))</f>
        <v>Балабан Елена</v>
      </c>
      <c r="D11" s="13" t="n">
        <f aca="false">IF(C11=" "," ",IF(сводный!D189=0," ",сводный!D189))</f>
        <v>1972</v>
      </c>
      <c r="E11" s="13" t="str">
        <f aca="false">IF(C11=" "," ",IF(сводный!G189=0," ",сводный!G189))</f>
        <v>Кировск</v>
      </c>
      <c r="F11" s="13" t="str">
        <f aca="false">IF(C11=" "," ",IF(сводный!H189=0," ",сводный!H189))</f>
        <v>Гимназия</v>
      </c>
      <c r="G11" s="27" t="n">
        <v>0.00300115740740741</v>
      </c>
      <c r="H11" s="12" t="str">
        <f aca="false">IF(C11=" "," ",IF(сводный!E189&gt;=40,"Ж40",IF(AND(сводный!E189&gt;=18,сводный!E189&lt;=39),"Ж18",IF(AND(сводный!E189&gt;=16,сводный!E189&lt;=17),"Д17",IF(AND(сводный!E189&gt;=14,сводный!E189&lt;=15),"Д15",IF(AND(сводный!E189&gt;=12,сводный!E189&lt;=13),"Д13",""))))))</f>
        <v>Ж40</v>
      </c>
      <c r="I11" s="13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 t="n">
        <v>6</v>
      </c>
      <c r="B12" s="13" t="n">
        <f aca="false">IF(C12=" "," ",IF(сводный!B146=0," ",сводный!B146))</f>
        <v>122</v>
      </c>
      <c r="C12" s="14" t="str">
        <f aca="false">IF(сводный!K146=0," ",IF(сводный!E146&lt;12," ",IF(сводный!F146="м"," ",IF(сводный!C146=0," ",сводный!C146))))</f>
        <v>Кононова Мелания</v>
      </c>
      <c r="D12" s="13" t="n">
        <f aca="false">IF(C12=" "," ",IF(сводный!D146=0," ",сводный!D146))</f>
        <v>2005</v>
      </c>
      <c r="E12" s="13" t="str">
        <f aca="false">IF(C12=" "," ",IF(сводный!G146=0," ",сводный!G146))</f>
        <v>Кировск</v>
      </c>
      <c r="F12" s="13" t="str">
        <f aca="false">IF(C12=" "," ",IF(сводный!H146=0," ",сводный!H146))</f>
        <v>Гимназия</v>
      </c>
      <c r="G12" s="27" t="n">
        <v>0.00302662037037037</v>
      </c>
      <c r="H12" s="12" t="str">
        <f aca="false">IF(C12=" "," ",IF(сводный!E146&gt;=40,"Ж40",IF(AND(сводный!E146&gt;=18,сводный!E146&lt;=39),"Ж18",IF(AND(сводный!E146&gt;=16,сводный!E146&lt;=17),"Д17",IF(AND(сводный!E146&gt;=14,сводный!E146&lt;=15),"Д15",IF(AND(сводный!E146&gt;=12,сводный!E146&lt;=13),"Д13",""))))))</f>
        <v>Д17</v>
      </c>
      <c r="I12" s="13" t="n">
        <v>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7</v>
      </c>
      <c r="B13" s="13" t="n">
        <f aca="false">IF(C13=" "," ",IF(сводный!B34=0," ",сводный!B34))</f>
        <v>758</v>
      </c>
      <c r="C13" s="14" t="str">
        <f aca="false">IF(сводный!K34=0," ",IF(сводный!E34&lt;12," ",IF(сводный!F34="м"," ",IF(сводный!C34=0," ",сводный!C34))))</f>
        <v>Веснина Ирина</v>
      </c>
      <c r="D13" s="13" t="n">
        <f aca="false">IF(C13=" "," ",IF(сводный!D34=0," ",сводный!D34))</f>
        <v>2008</v>
      </c>
      <c r="E13" s="13" t="str">
        <f aca="false">IF(C13=" "," ",IF(сводный!G34=0," ",сводный!G34))</f>
        <v>Шлиссельбург</v>
      </c>
      <c r="F13" s="13" t="str">
        <f aca="false">IF(C13=" "," ",IF(сводный!H34=0," ",сводный!H34))</f>
        <v>ШСОШ-1</v>
      </c>
      <c r="G13" s="27" t="n">
        <v>0.00305555555555556</v>
      </c>
      <c r="H13" s="12" t="str">
        <f aca="false">IF(C13=" "," ",IF(сводный!E34&gt;=40,"Ж40",IF(AND(сводный!E34&gt;=18,сводный!E34&lt;=39),"Ж18",IF(AND(сводный!E34&gt;=16,сводный!E34&lt;=17),"Д17",IF(AND(сводный!E34&gt;=14,сводный!E34&lt;=15),"Д15",IF(AND(сводный!E34&gt;=12,сводный!E34&lt;=13),"Д13",""))))))</f>
        <v>Д13</v>
      </c>
      <c r="I13" s="13" t="n">
        <v>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8</v>
      </c>
      <c r="B14" s="13" t="n">
        <f aca="false">IF(C14=" "," ",IF(сводный!B188=0," ",сводный!B188))</f>
        <v>161</v>
      </c>
      <c r="C14" s="14" t="str">
        <f aca="false">IF(сводный!K188=0," ",IF(сводный!E188&lt;12," ",IF(сводный!F188="м"," ",IF(сводный!C188=0," ",сводный!C188))))</f>
        <v>Сенникова Анна</v>
      </c>
      <c r="D14" s="13" t="n">
        <f aca="false">IF(C14=" "," ",IF(сводный!D188=0," ",сводный!D188))</f>
        <v>1991</v>
      </c>
      <c r="E14" s="13" t="str">
        <f aca="false">IF(C14=" "," ",IF(сводный!G188=0," ",сводный!G188))</f>
        <v>Кировск</v>
      </c>
      <c r="F14" s="13" t="str">
        <f aca="false">IF(C14=" "," ",IF(сводный!H188=0," ",сводный!H188))</f>
        <v> </v>
      </c>
      <c r="G14" s="27" t="n">
        <v>0.00315393518518519</v>
      </c>
      <c r="H14" s="12" t="str">
        <f aca="false">IF(C14=" "," ",IF(сводный!E188&gt;=40,"Ж40",IF(AND(сводный!E188&gt;=18,сводный!E188&lt;=39),"Ж18",IF(AND(сводный!E188&gt;=16,сводный!E188&lt;=17),"Д17",IF(AND(сводный!E188&gt;=14,сводный!E188&lt;=15),"Д15",IF(AND(сводный!E188&gt;=12,сводный!E188&lt;=13),"Д13",""))))))</f>
        <v>Ж18</v>
      </c>
      <c r="I14" s="13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" t="n">
        <v>9</v>
      </c>
      <c r="B15" s="13" t="n">
        <f aca="false">IF(C15=" "," ",IF(сводный!B48=0," ",сводный!B48))</f>
        <v>227</v>
      </c>
      <c r="C15" s="14" t="str">
        <f aca="false">IF(сводный!K48=0," ",IF(сводный!E48&lt;12," ",IF(сводный!F48="м"," ",IF(сводный!C48=0," ",сводный!C48))))</f>
        <v>Мавлетова Полина</v>
      </c>
      <c r="D15" s="13" t="n">
        <f aca="false">IF(C15=" "," ",IF(сводный!D48=0," ",сводный!D48))</f>
        <v>2005</v>
      </c>
      <c r="E15" s="13" t="str">
        <f aca="false">IF(C15=" "," ",IF(сводный!G48=0," ",сводный!G48))</f>
        <v>Шлиссельбург</v>
      </c>
      <c r="F15" s="13" t="str">
        <f aca="false">IF(C15=" "," ",IF(сводный!H48=0," ",сводный!H48))</f>
        <v>ШСОШ-1</v>
      </c>
      <c r="G15" s="27" t="n">
        <v>0.00320023148148148</v>
      </c>
      <c r="H15" s="12" t="str">
        <f aca="false">IF(C15=" "," ",IF(сводный!E48&gt;=40,"Ж40",IF(AND(сводный!E48&gt;=18,сводный!E48&lt;=39),"Ж18",IF(AND(сводный!E48&gt;=16,сводный!E48&lt;=17),"Д17",IF(AND(сводный!E48&gt;=14,сводный!E48&lt;=15),"Д15",IF(AND(сводный!E48&gt;=12,сводный!E48&lt;=13),"Д13",""))))))</f>
        <v>Д17</v>
      </c>
      <c r="I15" s="13" t="n">
        <v>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" t="n">
        <v>10</v>
      </c>
      <c r="B16" s="13" t="n">
        <f aca="false">IF(C16=" "," ",IF(сводный!B74=0," ",сводный!B74))</f>
        <v>49</v>
      </c>
      <c r="C16" s="14" t="str">
        <f aca="false">IF(сводный!K74=0," ",IF(сводный!E74&lt;12," ",IF(сводный!F74="м"," ",IF(сводный!C74=0," ",сводный!C74))))</f>
        <v>Колотовская Анастасия</v>
      </c>
      <c r="D16" s="13" t="n">
        <f aca="false">IF(C16=" "," ",IF(сводный!D74=0," ",сводный!D74))</f>
        <v>2008</v>
      </c>
      <c r="E16" s="13" t="str">
        <f aca="false">IF(C16=" "," ",IF(сводный!G74=0," ",сводный!G74))</f>
        <v>Кировск</v>
      </c>
      <c r="F16" s="13" t="str">
        <f aca="false">IF(C16=" "," ",IF(сводный!H74=0," ",сводный!H74))</f>
        <v>КСОШ-2</v>
      </c>
      <c r="G16" s="27" t="n">
        <v>0.00321990740740741</v>
      </c>
      <c r="H16" s="12" t="str">
        <f aca="false">IF(C16=" "," ",IF(сводный!E74&gt;=40,"Ж40",IF(AND(сводный!E74&gt;=18,сводный!E74&lt;=39),"Ж18",IF(AND(сводный!E74&gt;=16,сводный!E74&lt;=17),"Д17",IF(AND(сводный!E74&gt;=14,сводный!E74&lt;=15),"Д15",IF(AND(сводный!E74&gt;=12,сводный!E74&lt;=13),"Д13",""))))))</f>
        <v>Д13</v>
      </c>
      <c r="I16" s="13" t="n">
        <v>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" t="n">
        <v>11</v>
      </c>
      <c r="B17" s="13" t="n">
        <f aca="false">IF(C17=" "," ",IF(сводный!B176=0," ",сводный!B176))</f>
        <v>150</v>
      </c>
      <c r="C17" s="14" t="str">
        <f aca="false">IF(сводный!K176=0," ",IF(сводный!E176&lt;12," ",IF(сводный!F176="м"," ",IF(сводный!C176=0," ",сводный!C176))))</f>
        <v>Иванова Юлия</v>
      </c>
      <c r="D17" s="13" t="n">
        <f aca="false">IF(C17=" "," ",IF(сводный!D176=0," ",сводный!D176))</f>
        <v>1985</v>
      </c>
      <c r="E17" s="13" t="str">
        <f aca="false">IF(C17=" "," ",IF(сводный!G176=0," ",сводный!G176))</f>
        <v>Кировск</v>
      </c>
      <c r="F17" s="13" t="str">
        <f aca="false">IF(C17=" "," ",IF(сводный!H176=0," ",сводный!H176))</f>
        <v>Гимназия</v>
      </c>
      <c r="G17" s="27" t="n">
        <v>0.00328125</v>
      </c>
      <c r="H17" s="12" t="str">
        <f aca="false">IF(C17=" "," ",IF(сводный!E176&gt;=40,"Ж40",IF(AND(сводный!E176&gt;=18,сводный!E176&lt;=39),"Ж18",IF(AND(сводный!E176&gt;=16,сводный!E176&lt;=17),"Д17",IF(AND(сводный!E176&gt;=14,сводный!E176&lt;=15),"Д15",IF(AND(сводный!E176&gt;=12,сводный!E176&lt;=13),"Д13",""))))))</f>
        <v>Ж18</v>
      </c>
      <c r="I17" s="13" t="n">
        <v>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" t="s">
        <v>57</v>
      </c>
      <c r="B18" s="13" t="n">
        <f aca="false">IF(C18=" "," ",IF(сводный!B18=0," ",сводный!B18))</f>
        <v>19</v>
      </c>
      <c r="C18" s="14" t="str">
        <f aca="false">IF(сводный!K18=0," ",IF(сводный!E18&lt;12," ",IF(сводный!F18="м"," ",IF(сводный!C18=0," ",сводный!C18))))</f>
        <v>Любимова Яна</v>
      </c>
      <c r="D18" s="13" t="n">
        <f aca="false">IF(C18=" "," ",IF(сводный!D18=0," ",сводный!D18))</f>
        <v>2009</v>
      </c>
      <c r="E18" s="13" t="str">
        <f aca="false">IF(C18=" "," ",IF(сводный!G18=0," ",сводный!G18))</f>
        <v>Кировск</v>
      </c>
      <c r="F18" s="13" t="str">
        <f aca="false">IF(C18=" "," ",IF(сводный!H18=0," ",сводный!H18))</f>
        <v> </v>
      </c>
      <c r="G18" s="27"/>
      <c r="H18" s="12" t="str">
        <f aca="false">IF(C18=" "," ",IF(сводный!E18&gt;=40,"Ж40",IF(AND(сводный!E18&gt;=18,сводный!E18&lt;=39),"Ж18",IF(AND(сводный!E18&gt;=16,сводный!E18&lt;=17),"Д17",IF(AND(сводный!E18&gt;=14,сводный!E18&lt;=15),"Д15",IF(AND(сводный!E18&gt;=12,сводный!E18&lt;=13),"Д13",""))))))</f>
        <v>Д13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" t="s">
        <v>57</v>
      </c>
      <c r="B19" s="13" t="n">
        <f aca="false">IF(C19=" "," ",IF(сводный!B67=0," ",сводный!B67))</f>
        <v>42</v>
      </c>
      <c r="C19" s="14" t="str">
        <f aca="false">IF(сводный!K67=0," ",IF(сводный!E67&lt;12," ",IF(сводный!F67="м"," ",IF(сводный!C67=0," ",сводный!C67))))</f>
        <v>Волошина Светлана</v>
      </c>
      <c r="D19" s="13" t="n">
        <f aca="false">IF(C19=" "," ",IF(сводный!D67=0," ",сводный!D67))</f>
        <v>2008</v>
      </c>
      <c r="E19" s="13" t="str">
        <f aca="false">IF(C19=" "," ",IF(сводный!G67=0," ",сводный!G67))</f>
        <v>Кировск</v>
      </c>
      <c r="F19" s="13" t="str">
        <f aca="false">IF(C19=" "," ",IF(сводный!H67=0," ",сводный!H67))</f>
        <v>КСОШ-2</v>
      </c>
      <c r="G19" s="27"/>
      <c r="H19" s="12" t="str">
        <f aca="false">IF(C19=" "," ",IF(сводный!E67&gt;=40,"Ж40",IF(AND(сводный!E67&gt;=18,сводный!E67&lt;=39),"Ж18",IF(AND(сводный!E67&gt;=16,сводный!E67&lt;=17),"Д17",IF(AND(сводный!E67&gt;=14,сводный!E67&lt;=15),"Д15",IF(AND(сводный!E67&gt;=12,сводный!E67&lt;=13),"Д13",""))))))</f>
        <v>Д13</v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2" t="s">
        <v>57</v>
      </c>
      <c r="B20" s="13" t="n">
        <f aca="false">IF(C20=" "," ",IF(сводный!B71=0," ",сводный!B71))</f>
        <v>46</v>
      </c>
      <c r="C20" s="14" t="str">
        <f aca="false">IF(сводный!K71=0," ",IF(сводный!E71&lt;12," ",IF(сводный!F71="м"," ",IF(сводный!C71=0," ",сводный!C71))))</f>
        <v>Тимашева Ульяна</v>
      </c>
      <c r="D20" s="13" t="n">
        <f aca="false">IF(C20=" "," ",IF(сводный!D71=0," ",сводный!D71))</f>
        <v>2008</v>
      </c>
      <c r="E20" s="13" t="str">
        <f aca="false">IF(C20=" "," ",IF(сводный!G71=0," ",сводный!G71))</f>
        <v>Кировск</v>
      </c>
      <c r="F20" s="13" t="str">
        <f aca="false">IF(C20=" "," ",IF(сводный!H71=0," ",сводный!H71))</f>
        <v>КСОШ-2</v>
      </c>
      <c r="G20" s="27"/>
      <c r="H20" s="12" t="str">
        <f aca="false">IF(C20=" "," ",IF(сводный!E71&gt;=40,"Ж40",IF(AND(сводный!E71&gt;=18,сводный!E71&lt;=39),"Ж18",IF(AND(сводный!E71&gt;=16,сводный!E71&lt;=17),"Д17",IF(AND(сводный!E71&gt;=14,сводный!E71&lt;=15),"Д15",IF(AND(сводный!E71&gt;=12,сводный!E71&lt;=13),"Д13",""))))))</f>
        <v>Д13</v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" t="s">
        <v>57</v>
      </c>
      <c r="B21" s="13" t="n">
        <f aca="false">IF(C21=" "," ",IF(сводный!B112=0," ",сводный!B112))</f>
        <v>87</v>
      </c>
      <c r="C21" s="14" t="str">
        <f aca="false">IF(сводный!K112=0," ",IF(сводный!E112&lt;12," ",IF(сводный!F112="м"," ",IF(сводный!C112=0," ",сводный!C112))))</f>
        <v>Лебедева Виктория</v>
      </c>
      <c r="D21" s="13" t="n">
        <f aca="false">IF(C21=" "," ",IF(сводный!D112=0," ",сводный!D112))</f>
        <v>2004</v>
      </c>
      <c r="E21" s="13" t="str">
        <f aca="false">IF(C21=" "," ",IF(сводный!G112=0," ",сводный!G112))</f>
        <v>Кировск</v>
      </c>
      <c r="F21" s="13" t="str">
        <f aca="false">IF(C21=" "," ",IF(сводный!H112=0," ",сводный!H112))</f>
        <v>КСОШ-2</v>
      </c>
      <c r="G21" s="27"/>
      <c r="H21" s="12" t="str">
        <f aca="false">IF(C21=" "," ",IF(сводный!E112&gt;=40,"Ж40",IF(AND(сводный!E112&gt;=18,сводный!E112&lt;=39),"Ж18",IF(AND(сводный!E112&gt;=16,сводный!E112&lt;=17),"Д17",IF(AND(сводный!E112&gt;=14,сводный!E112&lt;=15),"Д15",IF(AND(сводный!E112&gt;=12,сводный!E112&lt;=13),"Д13",""))))))</f>
        <v>Д17</v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2" t="s">
        <v>57</v>
      </c>
      <c r="B22" s="13" t="n">
        <f aca="false">IF(C22=" "," ",IF(сводный!B45=0," ",сводный!B45))</f>
        <v>224</v>
      </c>
      <c r="C22" s="14" t="str">
        <f aca="false">IF(сводный!K45=0," ",IF(сводный!E45&lt;12," ",IF(сводный!F45="м"," ",IF(сводный!C45=0," ",сводный!C45))))</f>
        <v>Акопян Мариам</v>
      </c>
      <c r="D22" s="13" t="n">
        <f aca="false">IF(C22=" "," ",IF(сводный!D45=0," ",сводный!D45))</f>
        <v>2006</v>
      </c>
      <c r="E22" s="13" t="str">
        <f aca="false">IF(C22=" "," ",IF(сводный!G45=0," ",сводный!G45))</f>
        <v>Шлиссельбург</v>
      </c>
      <c r="F22" s="13" t="str">
        <f aca="false">IF(C22=" "," ",IF(сводный!H45=0," ",сводный!H45))</f>
        <v>ШСОШ-1</v>
      </c>
      <c r="G22" s="27"/>
      <c r="H22" s="12" t="str">
        <f aca="false">IF(C22=" "," ",IF(сводный!E45&gt;=40,"Ж40",IF(AND(сводный!E45&gt;=18,сводный!E45&lt;=39),"Ж18",IF(AND(сводный!E45&gt;=16,сводный!E45&lt;=17),"Д17",IF(AND(сводный!E45&gt;=14,сводный!E45&lt;=15),"Д15",IF(AND(сводный!E45&gt;=12,сводный!E45&lt;=13),"Д13",""))))))</f>
        <v>Д15</v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7=0," ",сводный!B7))</f>
        <v> </v>
      </c>
      <c r="C23" s="14" t="str">
        <f aca="false">IF(сводный!K7=0," ",IF(сводный!E7&lt;12," ",IF(сводный!F7="м"," ",IF(сводный!C7=0," ",сводный!C7))))</f>
        <v> </v>
      </c>
      <c r="D23" s="13" t="str">
        <f aca="false">IF(C23=" "," ",IF(сводный!D7=0," ",сводный!D7))</f>
        <v> </v>
      </c>
      <c r="E23" s="13" t="str">
        <f aca="false">IF(C23=" "," ",IF(сводный!G7=0," ",сводный!G7))</f>
        <v> </v>
      </c>
      <c r="F23" s="13" t="str">
        <f aca="false">IF(C23=" "," ",IF(сводный!H7=0," ",сводный!H7))</f>
        <v> </v>
      </c>
      <c r="G23" s="27"/>
      <c r="H23" s="12" t="str">
        <f aca="false">IF(C23=" "," ",IF(сводный!E7&gt;=40,"Ж40",IF(AND(сводный!E7&gt;=18,сводный!E7&lt;=39),"Ж18",IF(AND(сводный!E7&gt;=16,сводный!E7&lt;=17),"Д17",IF(AND(сводный!E7&gt;=14,сводный!E7&lt;=15),"Д15",IF(AND(сводный!E7&gt;=12,сводный!E7&lt;=13),"Д13",""))))))</f>
        <v> </v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8=0," ",сводный!B8))</f>
        <v> </v>
      </c>
      <c r="C24" s="14" t="str">
        <f aca="false">IF(сводный!K8=0," ",IF(сводный!E8&lt;12," ",IF(сводный!F8="м"," ",IF(сводный!C8=0," ",сводный!C8))))</f>
        <v> </v>
      </c>
      <c r="D24" s="13" t="str">
        <f aca="false">IF(C24=" "," ",IF(сводный!D8=0," ",сводный!D8))</f>
        <v> </v>
      </c>
      <c r="E24" s="13" t="str">
        <f aca="false">IF(C24=" "," ",IF(сводный!G8=0," ",сводный!G8))</f>
        <v> </v>
      </c>
      <c r="F24" s="13" t="str">
        <f aca="false">IF(C24=" "," ",IF(сводный!H8=0," ",сводный!H8))</f>
        <v> </v>
      </c>
      <c r="G24" s="27"/>
      <c r="H24" s="12" t="str">
        <f aca="false">IF(C24=" "," ",IF(сводный!E8&gt;=40,"Ж40",IF(AND(сводный!E8&gt;=18,сводный!E8&lt;=39),"Ж18",IF(AND(сводный!E8&gt;=16,сводный!E8&lt;=17),"Д17",IF(AND(сводный!E8&gt;=14,сводный!E8&lt;=15),"Д15",IF(AND(сводный!E8&gt;=12,сводный!E8&lt;=13),"Д13",""))))))</f>
        <v> 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9=0," ",сводный!B9))</f>
        <v> </v>
      </c>
      <c r="C25" s="14" t="str">
        <f aca="false">IF(сводный!K9=0," ",IF(сводный!E9&lt;12," ",IF(сводный!F9="м"," ",IF(сводный!C9=0," ",сводный!C9))))</f>
        <v> </v>
      </c>
      <c r="D25" s="13" t="str">
        <f aca="false">IF(C25=" "," ",IF(сводный!D9=0," ",сводный!D9))</f>
        <v> </v>
      </c>
      <c r="E25" s="13" t="str">
        <f aca="false">IF(C25=" "," ",IF(сводный!G9=0," ",сводный!G9))</f>
        <v> </v>
      </c>
      <c r="F25" s="13" t="str">
        <f aca="false">IF(C25=" "," ",IF(сводный!H9=0," ",сводный!H9))</f>
        <v> </v>
      </c>
      <c r="G25" s="27"/>
      <c r="H25" s="12" t="str">
        <f aca="false">IF(C25=" "," ",IF(сводный!E9&gt;=40,"Ж40",IF(AND(сводный!E9&gt;=18,сводный!E9&lt;=39),"Ж18",IF(AND(сводный!E9&gt;=16,сводный!E9&lt;=17),"Д17",IF(AND(сводный!E9&gt;=14,сводный!E9&lt;=15),"Д15",IF(AND(сводный!E9&gt;=12,сводный!E9&lt;=13),"Д13",""))))))</f>
        <v> </v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10=0," ",сводный!B10))</f>
        <v> </v>
      </c>
      <c r="C26" s="14" t="str">
        <f aca="false">IF(сводный!K10=0," ",IF(сводный!E10&lt;12," ",IF(сводный!F10="м"," ",IF(сводный!C10=0," ",сводный!C10))))</f>
        <v> </v>
      </c>
      <c r="D26" s="13" t="str">
        <f aca="false">IF(C26=" "," ",IF(сводный!D10=0," ",сводный!D10))</f>
        <v> </v>
      </c>
      <c r="E26" s="13" t="str">
        <f aca="false">IF(C26=" "," ",IF(сводный!G10=0," ",сводный!G10))</f>
        <v> </v>
      </c>
      <c r="F26" s="13" t="str">
        <f aca="false">IF(C26=" "," ",IF(сводный!H10=0," ",сводный!H10))</f>
        <v> </v>
      </c>
      <c r="G26" s="27"/>
      <c r="H26" s="12" t="str">
        <f aca="false">IF(C26=" "," ",IF(сводный!E10&gt;=40,"Ж40",IF(AND(сводный!E10&gt;=18,сводный!E10&lt;=39),"Ж18",IF(AND(сводный!E10&gt;=16,сводный!E10&lt;=17),"Д17",IF(AND(сводный!E10&gt;=14,сводный!E10&lt;=15),"Д15",IF(AND(сводный!E10&gt;=12,сводный!E10&lt;=13),"Д13",""))))))</f>
        <v> </v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12=0," ",сводный!B12))</f>
        <v> </v>
      </c>
      <c r="C27" s="14" t="str">
        <f aca="false">IF(сводный!K12=0," ",IF(сводный!E12&lt;12," ",IF(сводный!F12="м"," ",IF(сводный!C12=0," ",сводный!C12))))</f>
        <v> </v>
      </c>
      <c r="D27" s="13" t="str">
        <f aca="false">IF(C27=" "," ",IF(сводный!D12=0," ",сводный!D12))</f>
        <v> </v>
      </c>
      <c r="E27" s="13" t="str">
        <f aca="false">IF(C27=" "," ",IF(сводный!G12=0," ",сводный!G12))</f>
        <v> </v>
      </c>
      <c r="F27" s="13" t="str">
        <f aca="false">IF(C27=" "," ",IF(сводный!H12=0," ",сводный!H12))</f>
        <v> </v>
      </c>
      <c r="G27" s="27"/>
      <c r="H27" s="12" t="str">
        <f aca="false">IF(C27=" "," ",IF(сводный!E12&gt;=40,"Ж40",IF(AND(сводный!E12&gt;=18,сводный!E12&lt;=39),"Ж18",IF(AND(сводный!E12&gt;=16,сводный!E12&lt;=17),"Д17",IF(AND(сводный!E12&gt;=14,сводный!E12&lt;=15),"Д15",IF(AND(сводный!E12&gt;=12,сводный!E12&lt;=13),"Д13",""))))))</f>
        <v> </v>
      </c>
      <c r="I27" s="13"/>
      <c r="J27" s="58"/>
    </row>
    <row r="28" customFormat="false" ht="13.5" hidden="true" customHeight="true" outlineLevel="0" collapsed="false">
      <c r="A28" s="12"/>
      <c r="B28" s="13" t="str">
        <f aca="false">IF(C28=" "," ",IF(сводный!B13=0," ",сводный!B13))</f>
        <v> </v>
      </c>
      <c r="C28" s="14" t="str">
        <f aca="false">IF(сводный!K13=0," ",IF(сводный!E13&lt;12," ",IF(сводный!F13="м"," ",IF(сводный!C13=0," ",сводный!C13))))</f>
        <v> </v>
      </c>
      <c r="D28" s="13" t="str">
        <f aca="false">IF(C28=" "," ",IF(сводный!D13=0," ",сводный!D13))</f>
        <v> </v>
      </c>
      <c r="E28" s="13" t="str">
        <f aca="false">IF(C28=" "," ",IF(сводный!G13=0," ",сводный!G13))</f>
        <v> </v>
      </c>
      <c r="F28" s="13" t="str">
        <f aca="false">IF(C28=" "," ",IF(сводный!H13=0," ",сводный!H13))</f>
        <v> </v>
      </c>
      <c r="G28" s="27"/>
      <c r="H28" s="12" t="str">
        <f aca="false">IF(C28=" "," ",IF(сводный!E13&gt;=40,"Ж40",IF(AND(сводный!E13&gt;=18,сводный!E13&lt;=39),"Ж18",IF(AND(сводный!E13&gt;=16,сводный!E13&lt;=17),"Д17",IF(AND(сводный!E13&gt;=14,сводный!E13&lt;=15),"Д15",IF(AND(сводный!E13&gt;=12,сводный!E13&lt;=13),"Д13",""))))))</f>
        <v> </v>
      </c>
      <c r="I28" s="13"/>
      <c r="J28" s="58"/>
    </row>
    <row r="29" customFormat="false" ht="12.75" hidden="true" customHeight="true" outlineLevel="0" collapsed="false">
      <c r="A29" s="12"/>
      <c r="B29" s="13" t="str">
        <f aca="false">IF(C29=" "," ",IF(сводный!B14=0," ",сводный!B14))</f>
        <v> </v>
      </c>
      <c r="C29" s="14" t="str">
        <f aca="false">IF(сводный!K14=0," ",IF(сводный!E14&lt;12," ",IF(сводный!F14="м"," ",IF(сводный!C14=0," ",сводный!C14))))</f>
        <v> </v>
      </c>
      <c r="D29" s="13" t="str">
        <f aca="false">IF(C29=" "," ",IF(сводный!D14=0," ",сводный!D14))</f>
        <v> </v>
      </c>
      <c r="E29" s="13" t="str">
        <f aca="false">IF(C29=" "," ",IF(сводный!G14=0," ",сводный!G14))</f>
        <v> </v>
      </c>
      <c r="F29" s="13" t="str">
        <f aca="false">IF(C29=" "," ",IF(сводный!H14=0," ",сводный!H14))</f>
        <v> </v>
      </c>
      <c r="G29" s="27"/>
      <c r="H29" s="12" t="str">
        <f aca="false">IF(C29=" "," ",IF(сводный!E14&gt;=40,"Ж40",IF(AND(сводный!E14&gt;=18,сводный!E14&lt;=39),"Ж18",IF(AND(сводный!E14&gt;=16,сводный!E14&lt;=17),"Д17",IF(AND(сводный!E14&gt;=14,сводный!E14&lt;=15),"Д15",IF(AND(сводный!E14&gt;=12,сводный!E14&lt;=13),"Д13",""))))))</f>
        <v> </v>
      </c>
      <c r="I29" s="13"/>
      <c r="J29" s="58"/>
    </row>
    <row r="30" customFormat="false" ht="12.75" hidden="true" customHeight="true" outlineLevel="0" collapsed="false">
      <c r="A30" s="12"/>
      <c r="B30" s="13" t="str">
        <f aca="false">IF(C30=" "," ",IF(сводный!B15=0," ",сводный!B15))</f>
        <v> </v>
      </c>
      <c r="C30" s="14" t="str">
        <f aca="false">IF(сводный!K15=0," ",IF(сводный!E15&lt;12," ",IF(сводный!F15="м"," ",IF(сводный!C15=0," ",сводный!C15))))</f>
        <v> </v>
      </c>
      <c r="D30" s="13" t="str">
        <f aca="false">IF(C30=" "," ",IF(сводный!D15=0," ",сводный!D15))</f>
        <v> </v>
      </c>
      <c r="E30" s="13" t="str">
        <f aca="false">IF(C30=" "," ",IF(сводный!G15=0," ",сводный!G15))</f>
        <v> </v>
      </c>
      <c r="F30" s="13" t="str">
        <f aca="false">IF(C30=" "," ",IF(сводный!H15=0," ",сводный!H15))</f>
        <v> </v>
      </c>
      <c r="G30" s="27"/>
      <c r="H30" s="12" t="str">
        <f aca="false">IF(C30=" "," ",IF(сводный!E15&gt;=40,"Ж40",IF(AND(сводный!E15&gt;=18,сводный!E15&lt;=39),"Ж18",IF(AND(сводный!E15&gt;=16,сводный!E15&lt;=17),"Д17",IF(AND(сводный!E15&gt;=14,сводный!E15&lt;=15),"Д15",IF(AND(сводный!E15&gt;=12,сводный!E15&lt;=13),"Д13",""))))))</f>
        <v> </v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16=0," ",сводный!B16))</f>
        <v> </v>
      </c>
      <c r="C31" s="14" t="str">
        <f aca="false">IF(сводный!K16=0," ",IF(сводный!E16&lt;12," ",IF(сводный!F16="м"," ",IF(сводный!C16=0," ",сводный!C16))))</f>
        <v> </v>
      </c>
      <c r="D31" s="13" t="str">
        <f aca="false">IF(C31=" "," ",IF(сводный!D16=0," ",сводный!D16))</f>
        <v> </v>
      </c>
      <c r="E31" s="13" t="str">
        <f aca="false">IF(C31=" "," ",IF(сводный!G16=0," ",сводный!G16))</f>
        <v> </v>
      </c>
      <c r="F31" s="13" t="str">
        <f aca="false">IF(C31=" "," ",IF(сводный!H16=0," ",сводный!H16))</f>
        <v> </v>
      </c>
      <c r="G31" s="27"/>
      <c r="H31" s="12" t="str">
        <f aca="false">IF(C31=" "," ",IF(сводный!E16&gt;=40,"Ж40",IF(AND(сводный!E16&gt;=18,сводный!E16&lt;=39),"Ж18",IF(AND(сводный!E16&gt;=16,сводный!E16&lt;=17),"Д17",IF(AND(сводный!E16&gt;=14,сводный!E16&lt;=15),"Д15",IF(AND(сводный!E16&gt;=12,сводный!E16&lt;=13),"Д13",""))))))</f>
        <v> </v>
      </c>
      <c r="I31" s="13"/>
      <c r="J31" s="58"/>
    </row>
    <row r="32" customFormat="false" ht="12.75" hidden="true" customHeight="true" outlineLevel="0" collapsed="false">
      <c r="A32" s="12"/>
      <c r="B32" s="13" t="str">
        <f aca="false">IF(C32=" "," ",IF(сводный!B17=0," ",сводный!B17))</f>
        <v> </v>
      </c>
      <c r="C32" s="14" t="str">
        <f aca="false">IF(сводный!K17=0," ",IF(сводный!E17&lt;12," ",IF(сводный!F17="м"," ",IF(сводный!C17=0," ",сводный!C17))))</f>
        <v> </v>
      </c>
      <c r="D32" s="13" t="str">
        <f aca="false">IF(C32=" "," ",IF(сводный!D17=0," ",сводный!D17))</f>
        <v> </v>
      </c>
      <c r="E32" s="13" t="str">
        <f aca="false">IF(C32=" "," ",IF(сводный!G17=0," ",сводный!G17))</f>
        <v> </v>
      </c>
      <c r="F32" s="13" t="str">
        <f aca="false">IF(C32=" "," ",IF(сводный!H17=0," ",сводный!H17))</f>
        <v> </v>
      </c>
      <c r="G32" s="27"/>
      <c r="H32" s="12" t="str">
        <f aca="false">IF(C32=" "," ",IF(сводный!E17&gt;=40,"Ж40",IF(AND(сводный!E17&gt;=18,сводный!E17&lt;=39),"Ж18",IF(AND(сводный!E17&gt;=16,сводный!E17&lt;=17),"Д17",IF(AND(сводный!E17&gt;=14,сводный!E17&lt;=15),"Д15",IF(AND(сводный!E17&gt;=12,сводный!E17&lt;=13),"Д13",""))))))</f>
        <v> </v>
      </c>
      <c r="I32" s="13"/>
      <c r="J32" s="58"/>
    </row>
    <row r="33" customFormat="false" ht="12.75" hidden="true" customHeight="true" outlineLevel="0" collapsed="false">
      <c r="A33" s="12"/>
      <c r="B33" s="13" t="str">
        <f aca="false">IF(C33=" "," ",IF(сводный!B19=0," ",сводный!B19))</f>
        <v> </v>
      </c>
      <c r="C33" s="14" t="str">
        <f aca="false">IF(сводный!K19=0," ",IF(сводный!E19&lt;12," ",IF(сводный!F19="м"," ",IF(сводный!C19=0," ",сводный!C19))))</f>
        <v> </v>
      </c>
      <c r="D33" s="13" t="str">
        <f aca="false">IF(C33=" "," ",IF(сводный!D19=0," ",сводный!D19))</f>
        <v> </v>
      </c>
      <c r="E33" s="13" t="str">
        <f aca="false">IF(C33=" "," ",IF(сводный!G19=0," ",сводный!G19))</f>
        <v> </v>
      </c>
      <c r="F33" s="13" t="str">
        <f aca="false">IF(C33=" "," ",IF(сводный!H19=0," ",сводный!H19))</f>
        <v> </v>
      </c>
      <c r="G33" s="27"/>
      <c r="H33" s="12" t="str">
        <f aca="false">IF(C33=" "," ",IF(сводный!E19&gt;=40,"Ж40",IF(AND(сводный!E19&gt;=18,сводный!E19&lt;=39),"Ж18",IF(AND(сводный!E19&gt;=16,сводный!E19&lt;=17),"Д17",IF(AND(сводный!E19&gt;=14,сводный!E19&lt;=15),"Д15",IF(AND(сводный!E19&gt;=12,сводный!E19&lt;=13),"Д13",""))))))</f>
        <v> </v>
      </c>
      <c r="I33" s="13"/>
      <c r="J33" s="58"/>
    </row>
    <row r="34" customFormat="false" ht="12.75" hidden="true" customHeight="true" outlineLevel="0" collapsed="false">
      <c r="A34" s="12"/>
      <c r="B34" s="13" t="str">
        <f aca="false">IF(C34=" "," ",IF(сводный!B20=0," ",сводный!B20))</f>
        <v> </v>
      </c>
      <c r="C34" s="14" t="str">
        <f aca="false">IF(сводный!K20=0," ",IF(сводный!E20&lt;12," ",IF(сводный!F20="м"," ",IF(сводный!C20=0," ",сводный!C20))))</f>
        <v> </v>
      </c>
      <c r="D34" s="13" t="str">
        <f aca="false">IF(C34=" "," ",IF(сводный!D20=0," ",сводный!D20))</f>
        <v> </v>
      </c>
      <c r="E34" s="13" t="str">
        <f aca="false">IF(C34=" "," ",IF(сводный!G20=0," ",сводный!G20))</f>
        <v> </v>
      </c>
      <c r="F34" s="13" t="str">
        <f aca="false">IF(C34=" "," ",IF(сводный!H20=0," ",сводный!H20))</f>
        <v> </v>
      </c>
      <c r="G34" s="27"/>
      <c r="H34" s="12" t="str">
        <f aca="false">IF(C34=" "," ",IF(сводный!E20&gt;=40,"Ж40",IF(AND(сводный!E20&gt;=18,сводный!E20&lt;=39),"Ж18",IF(AND(сводный!E20&gt;=16,сводный!E20&lt;=17),"Д17",IF(AND(сводный!E20&gt;=14,сводный!E20&lt;=15),"Д15",IF(AND(сводный!E20&gt;=12,сводный!E20&lt;=13),"Д13",""))))))</f>
        <v> </v>
      </c>
      <c r="I34" s="13"/>
      <c r="J34" s="58"/>
    </row>
    <row r="35" customFormat="false" ht="12.75" hidden="true" customHeight="true" outlineLevel="0" collapsed="false">
      <c r="A35" s="12"/>
      <c r="B35" s="13" t="str">
        <f aca="false">IF(C35=" "," ",IF(сводный!B21=0," ",сводный!B21))</f>
        <v> </v>
      </c>
      <c r="C35" s="14" t="str">
        <f aca="false">IF(сводный!K21=0," ",IF(сводный!E21&lt;12," ",IF(сводный!F21="м"," ",IF(сводный!C21=0," ",сводный!C21))))</f>
        <v> </v>
      </c>
      <c r="D35" s="13" t="str">
        <f aca="false">IF(C35=" "," ",IF(сводный!D21=0," ",сводный!D21))</f>
        <v> </v>
      </c>
      <c r="E35" s="13" t="str">
        <f aca="false">IF(C35=" "," ",IF(сводный!G21=0," ",сводный!G21))</f>
        <v> </v>
      </c>
      <c r="F35" s="13" t="str">
        <f aca="false">IF(C35=" "," ",IF(сводный!H21=0," ",сводный!H21))</f>
        <v> </v>
      </c>
      <c r="G35" s="27"/>
      <c r="H35" s="12" t="str">
        <f aca="false">IF(C35=" "," ",IF(сводный!E21&gt;=40,"Ж40",IF(AND(сводный!E21&gt;=18,сводный!E21&lt;=39),"Ж18",IF(AND(сводный!E21&gt;=16,сводный!E21&lt;=17),"Д17",IF(AND(сводный!E21&gt;=14,сводный!E21&lt;=15),"Д15",IF(AND(сводный!E21&gt;=12,сводный!E21&lt;=13),"Д13",""))))))</f>
        <v> </v>
      </c>
      <c r="I35" s="13"/>
    </row>
    <row r="36" customFormat="false" ht="12.75" hidden="true" customHeight="true" outlineLevel="0" collapsed="false">
      <c r="A36" s="12"/>
      <c r="B36" s="13" t="str">
        <f aca="false">IF(C36=" "," ",IF(сводный!B22=0," ",сводный!B22))</f>
        <v> </v>
      </c>
      <c r="C36" s="14" t="str">
        <f aca="false">IF(сводный!K22=0," ",IF(сводный!E22&lt;12," ",IF(сводный!F22="м"," ",IF(сводный!C22=0," ",сводный!C22))))</f>
        <v> </v>
      </c>
      <c r="D36" s="13" t="str">
        <f aca="false">IF(C36=" "," ",IF(сводный!D22=0," ",сводный!D22))</f>
        <v> </v>
      </c>
      <c r="E36" s="13" t="str">
        <f aca="false">IF(C36=" "," ",IF(сводный!G22=0," ",сводный!G22))</f>
        <v> </v>
      </c>
      <c r="F36" s="13" t="str">
        <f aca="false">IF(C36=" "," ",IF(сводный!H22=0," ",сводный!H22))</f>
        <v> </v>
      </c>
      <c r="G36" s="27"/>
      <c r="H36" s="12" t="str">
        <f aca="false">IF(C36=" "," ",IF(сводный!E22&gt;=40,"Ж40",IF(AND(сводный!E22&gt;=18,сводный!E22&lt;=39),"Ж18",IF(AND(сводный!E22&gt;=16,сводный!E22&lt;=17),"Д17",IF(AND(сводный!E22&gt;=14,сводный!E22&lt;=15),"Д15",IF(AND(сводный!E22&gt;=12,сводный!E22&lt;=13),"Д13",""))))))</f>
        <v> </v>
      </c>
      <c r="I36" s="13"/>
    </row>
    <row r="37" customFormat="false" ht="12.75" hidden="true" customHeight="true" outlineLevel="0" collapsed="false">
      <c r="A37" s="12"/>
      <c r="B37" s="13" t="str">
        <f aca="false">IF(C37=" "," ",IF(сводный!B23=0," ",сводный!B23))</f>
        <v> </v>
      </c>
      <c r="C37" s="14" t="str">
        <f aca="false">IF(сводный!K23=0," ",IF(сводный!E23&lt;12," ",IF(сводный!F23="м"," ",IF(сводный!C23=0," ",сводный!C23))))</f>
        <v> </v>
      </c>
      <c r="D37" s="13" t="str">
        <f aca="false">IF(C37=" "," ",IF(сводный!D23=0," ",сводный!D23))</f>
        <v> </v>
      </c>
      <c r="E37" s="13" t="str">
        <f aca="false">IF(C37=" "," ",IF(сводный!G23=0," ",сводный!G23))</f>
        <v> </v>
      </c>
      <c r="F37" s="13" t="str">
        <f aca="false">IF(C37=" "," ",IF(сводный!H23=0," ",сводный!H23))</f>
        <v> </v>
      </c>
      <c r="G37" s="27"/>
      <c r="H37" s="12" t="str">
        <f aca="false">IF(C37=" "," ",IF(сводный!E23&gt;=40,"Ж40",IF(AND(сводный!E23&gt;=18,сводный!E23&lt;=39),"Ж18",IF(AND(сводный!E23&gt;=16,сводный!E23&lt;=17),"Д17",IF(AND(сводный!E23&gt;=14,сводный!E23&lt;=15),"Д15",IF(AND(сводный!E23&gt;=12,сводный!E23&lt;=13),"Д13",""))))))</f>
        <v> </v>
      </c>
      <c r="I37" s="13"/>
    </row>
    <row r="38" customFormat="false" ht="12.75" hidden="true" customHeight="true" outlineLevel="0" collapsed="false">
      <c r="A38" s="12"/>
      <c r="B38" s="13" t="str">
        <f aca="false">IF(C38=" "," ",IF(сводный!B24=0," ",сводный!B24))</f>
        <v> </v>
      </c>
      <c r="C38" s="14" t="str">
        <f aca="false">IF(сводный!K24=0," ",IF(сводный!E24&lt;12," ",IF(сводный!F24="м"," ",IF(сводный!C24=0," ",сводный!C24))))</f>
        <v> </v>
      </c>
      <c r="D38" s="13" t="str">
        <f aca="false">IF(C38=" "," ",IF(сводный!D24=0," ",сводный!D24))</f>
        <v> </v>
      </c>
      <c r="E38" s="13" t="str">
        <f aca="false">IF(C38=" "," ",IF(сводный!G24=0," ",сводный!G24))</f>
        <v> </v>
      </c>
      <c r="F38" s="13" t="str">
        <f aca="false">IF(C38=" "," ",IF(сводный!H24=0," ",сводный!H24))</f>
        <v> </v>
      </c>
      <c r="G38" s="27"/>
      <c r="H38" s="12" t="str">
        <f aca="false">IF(C38=" "," ",IF(сводный!E24&gt;=40,"Ж40",IF(AND(сводный!E24&gt;=18,сводный!E24&lt;=39),"Ж18",IF(AND(сводный!E24&gt;=16,сводный!E24&lt;=17),"Д17",IF(AND(сводный!E24&gt;=14,сводный!E24&lt;=15),"Д15",IF(AND(сводный!E24&gt;=12,сводный!E24&lt;=13),"Д13",""))))))</f>
        <v> </v>
      </c>
      <c r="I38" s="13"/>
    </row>
    <row r="39" customFormat="false" ht="12.75" hidden="true" customHeight="true" outlineLevel="0" collapsed="false">
      <c r="A39" s="12"/>
      <c r="B39" s="13" t="str">
        <f aca="false">IF(C39=" "," ",IF(сводный!B25=0," ",сводный!B25))</f>
        <v> </v>
      </c>
      <c r="C39" s="14" t="str">
        <f aca="false">IF(сводный!K25=0," ",IF(сводный!E25&lt;12," ",IF(сводный!F25="м"," ",IF(сводный!C25=0," ",сводный!C25))))</f>
        <v> </v>
      </c>
      <c r="D39" s="13" t="str">
        <f aca="false">IF(C39=" "," ",IF(сводный!D25=0," ",сводный!D25))</f>
        <v> </v>
      </c>
      <c r="E39" s="13" t="str">
        <f aca="false">IF(C39=" "," ",IF(сводный!G25=0," ",сводный!G25))</f>
        <v> </v>
      </c>
      <c r="F39" s="13" t="str">
        <f aca="false">IF(C39=" "," ",IF(сводный!H25=0," ",сводный!H25))</f>
        <v> </v>
      </c>
      <c r="G39" s="27"/>
      <c r="H39" s="12" t="str">
        <f aca="false">IF(C39=" "," ",IF(сводный!E25&gt;=40,"Ж40",IF(AND(сводный!E25&gt;=18,сводный!E25&lt;=39),"Ж18",IF(AND(сводный!E25&gt;=16,сводный!E25&lt;=17),"Д17",IF(AND(сводный!E25&gt;=14,сводный!E25&lt;=15),"Д15",IF(AND(сводный!E25&gt;=12,сводный!E25&lt;=13),"Д13",""))))))</f>
        <v> </v>
      </c>
      <c r="I39" s="13"/>
    </row>
    <row r="40" customFormat="false" ht="12.75" hidden="true" customHeight="true" outlineLevel="0" collapsed="false">
      <c r="A40" s="12"/>
      <c r="B40" s="13" t="str">
        <f aca="false">IF(C40=" "," ",IF(сводный!B26=0," ",сводный!B26))</f>
        <v> </v>
      </c>
      <c r="C40" s="14" t="str">
        <f aca="false">IF(сводный!K26=0," ",IF(сводный!E26&lt;12," ",IF(сводный!F26="м"," ",IF(сводный!C26=0," ",сводный!C26))))</f>
        <v> </v>
      </c>
      <c r="D40" s="13" t="str">
        <f aca="false">IF(C40=" "," ",IF(сводный!D26=0," ",сводный!D26))</f>
        <v> </v>
      </c>
      <c r="E40" s="13" t="str">
        <f aca="false">IF(C40=" "," ",IF(сводный!G26=0," ",сводный!G26))</f>
        <v> </v>
      </c>
      <c r="F40" s="13" t="str">
        <f aca="false">IF(C40=" "," ",IF(сводный!H26=0," ",сводный!H26))</f>
        <v> </v>
      </c>
      <c r="G40" s="27"/>
      <c r="H40" s="12" t="str">
        <f aca="false">IF(C40=" "," ",IF(сводный!E26&gt;=40,"Ж40",IF(AND(сводный!E26&gt;=18,сводный!E26&lt;=39),"Ж18",IF(AND(сводный!E26&gt;=16,сводный!E26&lt;=17),"Д17",IF(AND(сводный!E26&gt;=14,сводный!E26&lt;=15),"Д15",IF(AND(сводный!E26&gt;=12,сводный!E26&lt;=13),"Д13",""))))))</f>
        <v> </v>
      </c>
      <c r="I40" s="13"/>
    </row>
    <row r="41" customFormat="false" ht="12.75" hidden="true" customHeight="true" outlineLevel="0" collapsed="false">
      <c r="A41" s="12"/>
      <c r="B41" s="13" t="str">
        <f aca="false">IF(C41=" "," ",IF(сводный!B27=0," ",сводный!B27))</f>
        <v> </v>
      </c>
      <c r="C41" s="14" t="str">
        <f aca="false">IF(сводный!K27=0," ",IF(сводный!E27&lt;12," ",IF(сводный!F27="м"," ",IF(сводный!C27=0," ",сводный!C27))))</f>
        <v> </v>
      </c>
      <c r="D41" s="13" t="str">
        <f aca="false">IF(C41=" "," ",IF(сводный!D27=0," ",сводный!D27))</f>
        <v> </v>
      </c>
      <c r="E41" s="13" t="str">
        <f aca="false">IF(C41=" "," ",IF(сводный!G27=0," ",сводный!G27))</f>
        <v> </v>
      </c>
      <c r="F41" s="13" t="str">
        <f aca="false">IF(C41=" "," ",IF(сводный!H27=0," ",сводный!H27))</f>
        <v> </v>
      </c>
      <c r="G41" s="27"/>
      <c r="H41" s="12" t="str">
        <f aca="false">IF(C41=" "," ",IF(сводный!E27&gt;=40,"Ж40",IF(AND(сводный!E27&gt;=18,сводный!E27&lt;=39),"Ж18",IF(AND(сводный!E27&gt;=16,сводный!E27&lt;=17),"Д17",IF(AND(сводный!E27&gt;=14,сводный!E27&lt;=15),"Д15",IF(AND(сводный!E27&gt;=12,сводный!E27&lt;=13),"Д13",""))))))</f>
        <v> </v>
      </c>
      <c r="I41" s="13"/>
    </row>
    <row r="42" customFormat="false" ht="12.75" hidden="true" customHeight="true" outlineLevel="0" collapsed="false">
      <c r="A42" s="12"/>
      <c r="B42" s="13" t="str">
        <f aca="false">IF(C42=" "," ",IF(сводный!B28=0," ",сводный!B28))</f>
        <v> </v>
      </c>
      <c r="C42" s="14" t="str">
        <f aca="false">IF(сводный!K28=0," ",IF(сводный!E28&lt;12," ",IF(сводный!F28="м"," ",IF(сводный!C28=0," ",сводный!C28))))</f>
        <v> </v>
      </c>
      <c r="D42" s="13" t="str">
        <f aca="false">IF(C42=" "," ",IF(сводный!D28=0," ",сводный!D28))</f>
        <v> </v>
      </c>
      <c r="E42" s="13" t="str">
        <f aca="false">IF(C42=" "," ",IF(сводный!G28=0," ",сводный!G28))</f>
        <v> </v>
      </c>
      <c r="F42" s="13" t="str">
        <f aca="false">IF(C42=" "," ",IF(сводный!H28=0," ",сводный!H28))</f>
        <v> </v>
      </c>
      <c r="G42" s="27"/>
      <c r="H42" s="12" t="str">
        <f aca="false">IF(C42=" "," ",IF(сводный!E28&gt;=40,"Ж40",IF(AND(сводный!E28&gt;=18,сводный!E28&lt;=39),"Ж18",IF(AND(сводный!E28&gt;=16,сводный!E28&lt;=17),"Д17",IF(AND(сводный!E28&gt;=14,сводный!E28&lt;=15),"Д15",IF(AND(сводный!E28&gt;=12,сводный!E28&lt;=13),"Д13",""))))))</f>
        <v> </v>
      </c>
      <c r="I42" s="13"/>
    </row>
    <row r="43" customFormat="false" ht="12.75" hidden="true" customHeight="true" outlineLevel="0" collapsed="false">
      <c r="A43" s="12"/>
      <c r="B43" s="13" t="str">
        <f aca="false">IF(C43=" "," ",IF(сводный!B29=0," ",сводный!B29))</f>
        <v> </v>
      </c>
      <c r="C43" s="14" t="str">
        <f aca="false">IF(сводный!K29=0," ",IF(сводный!E29&lt;12," ",IF(сводный!F29="м"," ",IF(сводный!C29=0," ",сводный!C29))))</f>
        <v> </v>
      </c>
      <c r="D43" s="13" t="str">
        <f aca="false">IF(C43=" "," ",IF(сводный!D29=0," ",сводный!D29))</f>
        <v> </v>
      </c>
      <c r="E43" s="13" t="str">
        <f aca="false">IF(C43=" "," ",IF(сводный!G29=0," ",сводный!G29))</f>
        <v> </v>
      </c>
      <c r="F43" s="13" t="str">
        <f aca="false">IF(C43=" "," ",IF(сводный!H29=0," ",сводный!H29))</f>
        <v> </v>
      </c>
      <c r="G43" s="27"/>
      <c r="H43" s="12" t="str">
        <f aca="false">IF(C43=" "," ",IF(сводный!E29&gt;=40,"Ж40",IF(AND(сводный!E29&gt;=18,сводный!E29&lt;=39),"Ж18",IF(AND(сводный!E29&gt;=16,сводный!E29&lt;=17),"Д17",IF(AND(сводный!E29&gt;=14,сводный!E29&lt;=15),"Д15",IF(AND(сводный!E29&gt;=12,сводный!E29&lt;=13),"Д13",""))))))</f>
        <v> </v>
      </c>
      <c r="I43" s="13"/>
    </row>
    <row r="44" customFormat="false" ht="12.75" hidden="true" customHeight="true" outlineLevel="0" collapsed="false">
      <c r="A44" s="12"/>
      <c r="B44" s="13" t="str">
        <f aca="false">IF(C44=" "," ",IF(сводный!B30=0," ",сводный!B30))</f>
        <v> </v>
      </c>
      <c r="C44" s="14" t="str">
        <f aca="false">IF(сводный!K30=0," ",IF(сводный!E30&lt;12," ",IF(сводный!F30="м"," ",IF(сводный!C30=0," ",сводный!C30))))</f>
        <v> </v>
      </c>
      <c r="D44" s="13" t="str">
        <f aca="false">IF(C44=" "," ",IF(сводный!D30=0," ",сводный!D30))</f>
        <v> </v>
      </c>
      <c r="E44" s="13" t="str">
        <f aca="false">IF(C44=" "," ",IF(сводный!G30=0," ",сводный!G30))</f>
        <v> </v>
      </c>
      <c r="F44" s="13" t="str">
        <f aca="false">IF(C44=" "," ",IF(сводный!H30=0," ",сводный!H30))</f>
        <v> </v>
      </c>
      <c r="G44" s="27"/>
      <c r="H44" s="12" t="str">
        <f aca="false">IF(C44=" "," ",IF(сводный!E30&gt;=40,"Ж40",IF(AND(сводный!E30&gt;=18,сводный!E30&lt;=39),"Ж18",IF(AND(сводный!E30&gt;=16,сводный!E30&lt;=17),"Д17",IF(AND(сводный!E30&gt;=14,сводный!E30&lt;=15),"Д15",IF(AND(сводный!E30&gt;=12,сводный!E30&lt;=13),"Д13",""))))))</f>
        <v> </v>
      </c>
      <c r="I44" s="13"/>
    </row>
    <row r="45" customFormat="false" ht="12.75" hidden="true" customHeight="true" outlineLevel="0" collapsed="false">
      <c r="A45" s="12"/>
      <c r="B45" s="13" t="str">
        <f aca="false">IF(C45=" "," ",IF(сводный!B31=0," ",сводный!B31))</f>
        <v> </v>
      </c>
      <c r="C45" s="14" t="str">
        <f aca="false">IF(сводный!K31=0," ",IF(сводный!E31&lt;12," ",IF(сводный!F31="м"," ",IF(сводный!C31=0," ",сводный!C31))))</f>
        <v> </v>
      </c>
      <c r="D45" s="13" t="str">
        <f aca="false">IF(C45=" "," ",IF(сводный!D31=0," ",сводный!D31))</f>
        <v> </v>
      </c>
      <c r="E45" s="13" t="str">
        <f aca="false">IF(C45=" "," ",IF(сводный!G31=0," ",сводный!G31))</f>
        <v> </v>
      </c>
      <c r="F45" s="13" t="str">
        <f aca="false">IF(C45=" "," ",IF(сводный!H31=0," ",сводный!H31))</f>
        <v> </v>
      </c>
      <c r="G45" s="27"/>
      <c r="H45" s="12" t="str">
        <f aca="false">IF(C45=" "," ",IF(сводный!E31&gt;=40,"Ж40",IF(AND(сводный!E31&gt;=18,сводный!E31&lt;=39),"Ж18",IF(AND(сводный!E31&gt;=16,сводный!E31&lt;=17),"Д17",IF(AND(сводный!E31&gt;=14,сводный!E31&lt;=15),"Д15",IF(AND(сводный!E31&gt;=12,сводный!E31&lt;=13),"Д13",""))))))</f>
        <v> </v>
      </c>
      <c r="I45" s="13"/>
    </row>
    <row r="46" customFormat="false" ht="12.75" hidden="true" customHeight="true" outlineLevel="0" collapsed="false">
      <c r="A46" s="12"/>
      <c r="B46" s="13" t="str">
        <f aca="false">IF(C46=" "," ",IF(сводный!B32=0," ",сводный!B32))</f>
        <v> </v>
      </c>
      <c r="C46" s="14" t="str">
        <f aca="false">IF(сводный!K32=0," ",IF(сводный!E32&lt;12," ",IF(сводный!F32="м"," ",IF(сводный!C32=0," ",сводный!C32))))</f>
        <v> </v>
      </c>
      <c r="D46" s="13" t="str">
        <f aca="false">IF(C46=" "," ",IF(сводный!D32=0," ",сводный!D32))</f>
        <v> </v>
      </c>
      <c r="E46" s="13" t="str">
        <f aca="false">IF(C46=" "," ",IF(сводный!G32=0," ",сводный!G32))</f>
        <v> </v>
      </c>
      <c r="F46" s="13" t="str">
        <f aca="false">IF(C46=" "," ",IF(сводный!H32=0," ",сводный!H32))</f>
        <v> </v>
      </c>
      <c r="G46" s="27"/>
      <c r="H46" s="12" t="str">
        <f aca="false">IF(C46=" "," ",IF(сводный!E32&gt;=40,"Ж40",IF(AND(сводный!E32&gt;=18,сводный!E32&lt;=39),"Ж18",IF(AND(сводный!E32&gt;=16,сводный!E32&lt;=17),"Д17",IF(AND(сводный!E32&gt;=14,сводный!E32&lt;=15),"Д15",IF(AND(сводный!E32&gt;=12,сводный!E32&lt;=13),"Д13",""))))))</f>
        <v> </v>
      </c>
      <c r="I46" s="13"/>
    </row>
    <row r="47" customFormat="false" ht="12.75" hidden="true" customHeight="true" outlineLevel="0" collapsed="false">
      <c r="A47" s="12"/>
      <c r="B47" s="13" t="str">
        <f aca="false">IF(C47=" "," ",IF(сводный!B33=0," ",сводный!B33))</f>
        <v> </v>
      </c>
      <c r="C47" s="14" t="str">
        <f aca="false">IF(сводный!K33=0," ",IF(сводный!E33&lt;12," ",IF(сводный!F33="м"," ",IF(сводный!C33=0," ",сводный!C33))))</f>
        <v> </v>
      </c>
      <c r="D47" s="13" t="str">
        <f aca="false">IF(C47=" "," ",IF(сводный!D33=0," ",сводный!D33))</f>
        <v> </v>
      </c>
      <c r="E47" s="13" t="str">
        <f aca="false">IF(C47=" "," ",IF(сводный!G33=0," ",сводный!G33))</f>
        <v> </v>
      </c>
      <c r="F47" s="13" t="str">
        <f aca="false">IF(C47=" "," ",IF(сводный!H33=0," ",сводный!H33))</f>
        <v> </v>
      </c>
      <c r="G47" s="27"/>
      <c r="H47" s="12" t="str">
        <f aca="false">IF(C47=" "," ",IF(сводный!E33&gt;=40,"Ж40",IF(AND(сводный!E33&gt;=18,сводный!E33&lt;=39),"Ж18",IF(AND(сводный!E33&gt;=16,сводный!E33&lt;=17),"Д17",IF(AND(сводный!E33&gt;=14,сводный!E33&lt;=15),"Д15",IF(AND(сводный!E33&gt;=12,сводный!E33&lt;=13),"Д13",""))))))</f>
        <v> </v>
      </c>
      <c r="I47" s="13"/>
    </row>
    <row r="48" customFormat="false" ht="12.75" hidden="true" customHeight="true" outlineLevel="0" collapsed="false">
      <c r="A48" s="12"/>
      <c r="B48" s="13" t="str">
        <f aca="false">IF(C48=" "," ",IF(сводный!B35=0," ",сводный!B35))</f>
        <v> </v>
      </c>
      <c r="C48" s="14" t="str">
        <f aca="false">IF(сводный!K35=0," ",IF(сводный!E35&lt;12," ",IF(сводный!F35="м"," ",IF(сводный!C35=0," ",сводный!C35))))</f>
        <v> </v>
      </c>
      <c r="D48" s="13" t="str">
        <f aca="false">IF(C48=" "," ",IF(сводный!D35=0," ",сводный!D35))</f>
        <v> </v>
      </c>
      <c r="E48" s="13" t="str">
        <f aca="false">IF(C48=" "," ",IF(сводный!G35=0," ",сводный!G35))</f>
        <v> </v>
      </c>
      <c r="F48" s="13" t="str">
        <f aca="false">IF(C48=" "," ",IF(сводный!H35=0," ",сводный!H35))</f>
        <v> </v>
      </c>
      <c r="G48" s="27"/>
      <c r="H48" s="12" t="str">
        <f aca="false">IF(C48=" "," ",IF(сводный!E35&gt;=40,"Ж40",IF(AND(сводный!E35&gt;=18,сводный!E35&lt;=39),"Ж18",IF(AND(сводный!E35&gt;=16,сводный!E35&lt;=17),"Д17",IF(AND(сводный!E35&gt;=14,сводный!E35&lt;=15),"Д15",IF(AND(сводный!E35&gt;=12,сводный!E35&lt;=13),"Д13",""))))))</f>
        <v> </v>
      </c>
      <c r="I48" s="13"/>
    </row>
    <row r="49" customFormat="false" ht="12.75" hidden="true" customHeight="true" outlineLevel="0" collapsed="false">
      <c r="A49" s="12"/>
      <c r="B49" s="13" t="str">
        <f aca="false">IF(C49=" "," ",IF(сводный!B36=0," ",сводный!B36))</f>
        <v> </v>
      </c>
      <c r="C49" s="14" t="str">
        <f aca="false">IF(сводный!K36=0," ",IF(сводный!E36&lt;12," ",IF(сводный!F36="м"," ",IF(сводный!C36=0," ",сводный!C36))))</f>
        <v> </v>
      </c>
      <c r="D49" s="13" t="str">
        <f aca="false">IF(C49=" "," ",IF(сводный!D36=0," ",сводный!D36))</f>
        <v> </v>
      </c>
      <c r="E49" s="13" t="str">
        <f aca="false">IF(C49=" "," ",IF(сводный!G36=0," ",сводный!G36))</f>
        <v> </v>
      </c>
      <c r="F49" s="13" t="str">
        <f aca="false">IF(C49=" "," ",IF(сводный!H36=0," ",сводный!H36))</f>
        <v> </v>
      </c>
      <c r="G49" s="27"/>
      <c r="H49" s="12" t="str">
        <f aca="false">IF(C49=" "," ",IF(сводный!E36&gt;=40,"Ж40",IF(AND(сводный!E36&gt;=18,сводный!E36&lt;=39),"Ж18",IF(AND(сводный!E36&gt;=16,сводный!E36&lt;=17),"Д17",IF(AND(сводный!E36&gt;=14,сводный!E36&lt;=15),"Д15",IF(AND(сводный!E36&gt;=12,сводный!E36&lt;=13),"Д13",""))))))</f>
        <v> </v>
      </c>
      <c r="I49" s="13"/>
    </row>
    <row r="50" customFormat="false" ht="12.75" hidden="true" customHeight="true" outlineLevel="0" collapsed="false">
      <c r="A50" s="12"/>
      <c r="B50" s="13" t="str">
        <f aca="false">IF(C50=" "," ",IF(сводный!B37=0," ",сводный!B37))</f>
        <v> </v>
      </c>
      <c r="C50" s="14" t="str">
        <f aca="false">IF(сводный!K37=0," ",IF(сводный!E37&lt;12," ",IF(сводный!F37="м"," ",IF(сводный!C37=0," ",сводный!C37))))</f>
        <v> </v>
      </c>
      <c r="D50" s="13" t="str">
        <f aca="false">IF(C50=" "," ",IF(сводный!D37=0," ",сводный!D37))</f>
        <v> </v>
      </c>
      <c r="E50" s="13" t="str">
        <f aca="false">IF(C50=" "," ",IF(сводный!G37=0," ",сводный!G37))</f>
        <v> </v>
      </c>
      <c r="F50" s="13" t="str">
        <f aca="false">IF(C50=" "," ",IF(сводный!H37=0," ",сводный!H37))</f>
        <v> </v>
      </c>
      <c r="G50" s="27"/>
      <c r="H50" s="12" t="str">
        <f aca="false">IF(C50=" "," ",IF(сводный!E37&gt;=40,"Ж40",IF(AND(сводный!E37&gt;=18,сводный!E37&lt;=39),"Ж18",IF(AND(сводный!E37&gt;=16,сводный!E37&lt;=17),"Д17",IF(AND(сводный!E37&gt;=14,сводный!E37&lt;=15),"Д15",IF(AND(сводный!E37&gt;=12,сводный!E37&lt;=13),"Д13",""))))))</f>
        <v> </v>
      </c>
      <c r="I50" s="13"/>
    </row>
    <row r="51" customFormat="false" ht="12.75" hidden="true" customHeight="true" outlineLevel="0" collapsed="false">
      <c r="A51" s="12"/>
      <c r="B51" s="13" t="str">
        <f aca="false">IF(C51=" "," ",IF(сводный!B38=0," ",сводный!B38))</f>
        <v> </v>
      </c>
      <c r="C51" s="14" t="str">
        <f aca="false">IF(сводный!K38=0," ",IF(сводный!E38&lt;12," ",IF(сводный!F38="м"," ",IF(сводный!C38=0," ",сводный!C38))))</f>
        <v> </v>
      </c>
      <c r="D51" s="13" t="str">
        <f aca="false">IF(C51=" "," ",IF(сводный!D38=0," ",сводный!D38))</f>
        <v> </v>
      </c>
      <c r="E51" s="13" t="str">
        <f aca="false">IF(C51=" "," ",IF(сводный!G38=0," ",сводный!G38))</f>
        <v> </v>
      </c>
      <c r="F51" s="13" t="str">
        <f aca="false">IF(C51=" "," ",IF(сводный!H38=0," ",сводный!H38))</f>
        <v> </v>
      </c>
      <c r="G51" s="27"/>
      <c r="H51" s="12" t="str">
        <f aca="false">IF(C51=" "," ",IF(сводный!E38&gt;=40,"Ж40",IF(AND(сводный!E38&gt;=18,сводный!E38&lt;=39),"Ж18",IF(AND(сводный!E38&gt;=16,сводный!E38&lt;=17),"Д17",IF(AND(сводный!E38&gt;=14,сводный!E38&lt;=15),"Д15",IF(AND(сводный!E38&gt;=12,сводный!E38&lt;=13),"Д13",""))))))</f>
        <v> </v>
      </c>
      <c r="I51" s="13"/>
    </row>
    <row r="52" customFormat="false" ht="12.75" hidden="true" customHeight="true" outlineLevel="0" collapsed="false">
      <c r="A52" s="12"/>
      <c r="B52" s="13" t="str">
        <f aca="false">IF(C52=" "," ",IF(сводный!B39=0," ",сводный!B39))</f>
        <v> </v>
      </c>
      <c r="C52" s="14" t="str">
        <f aca="false">IF(сводный!K39=0," ",IF(сводный!E39&lt;12," ",IF(сводный!F39="м"," ",IF(сводный!C39=0," ",сводный!C39))))</f>
        <v> </v>
      </c>
      <c r="D52" s="13" t="str">
        <f aca="false">IF(C52=" "," ",IF(сводный!D39=0," ",сводный!D39))</f>
        <v> </v>
      </c>
      <c r="E52" s="13" t="str">
        <f aca="false">IF(C52=" "," ",IF(сводный!G39=0," ",сводный!G39))</f>
        <v> </v>
      </c>
      <c r="F52" s="13" t="str">
        <f aca="false">IF(C52=" "," ",IF(сводный!H39=0," ",сводный!H39))</f>
        <v> </v>
      </c>
      <c r="G52" s="27"/>
      <c r="H52" s="12" t="str">
        <f aca="false">IF(C52=" "," ",IF(сводный!E39&gt;=40,"Ж40",IF(AND(сводный!E39&gt;=18,сводный!E39&lt;=39),"Ж18",IF(AND(сводный!E39&gt;=16,сводный!E39&lt;=17),"Д17",IF(AND(сводный!E39&gt;=14,сводный!E39&lt;=15),"Д15",IF(AND(сводный!E39&gt;=12,сводный!E39&lt;=13),"Д13",""))))))</f>
        <v> </v>
      </c>
      <c r="I52" s="13"/>
    </row>
    <row r="53" customFormat="false" ht="12.75" hidden="true" customHeight="true" outlineLevel="0" collapsed="false">
      <c r="A53" s="12"/>
      <c r="B53" s="13" t="str">
        <f aca="false">IF(C53=" "," ",IF(сводный!B40=0," ",сводный!B40))</f>
        <v> </v>
      </c>
      <c r="C53" s="14" t="str">
        <f aca="false">IF(сводный!K40=0," ",IF(сводный!E40&lt;12," ",IF(сводный!F40="м"," ",IF(сводный!C40=0," ",сводный!C40))))</f>
        <v> </v>
      </c>
      <c r="D53" s="13" t="str">
        <f aca="false">IF(C53=" "," ",IF(сводный!D40=0," ",сводный!D40))</f>
        <v> </v>
      </c>
      <c r="E53" s="13" t="str">
        <f aca="false">IF(C53=" "," ",IF(сводный!G40=0," ",сводный!G40))</f>
        <v> </v>
      </c>
      <c r="F53" s="13" t="str">
        <f aca="false">IF(C53=" "," ",IF(сводный!H40=0," ",сводный!H40))</f>
        <v> </v>
      </c>
      <c r="G53" s="27"/>
      <c r="H53" s="12" t="str">
        <f aca="false">IF(C53=" "," ",IF(сводный!E40&gt;=40,"Ж40",IF(AND(сводный!E40&gt;=18,сводный!E40&lt;=39),"Ж18",IF(AND(сводный!E40&gt;=16,сводный!E40&lt;=17),"Д17",IF(AND(сводный!E40&gt;=14,сводный!E40&lt;=15),"Д15",IF(AND(сводный!E40&gt;=12,сводный!E40&lt;=13),"Д13",""))))))</f>
        <v> </v>
      </c>
      <c r="I53" s="13"/>
    </row>
    <row r="54" customFormat="false" ht="12.75" hidden="true" customHeight="true" outlineLevel="0" collapsed="false">
      <c r="A54" s="12"/>
      <c r="B54" s="13" t="str">
        <f aca="false">IF(C54=" "," ",IF(сводный!B41=0," ",сводный!B41))</f>
        <v> </v>
      </c>
      <c r="C54" s="14" t="str">
        <f aca="false">IF(сводный!K41=0," ",IF(сводный!E41&lt;12," ",IF(сводный!F41="м"," ",IF(сводный!C41=0," ",сводный!C41))))</f>
        <v> </v>
      </c>
      <c r="D54" s="13" t="str">
        <f aca="false">IF(C54=" "," ",IF(сводный!D41=0," ",сводный!D41))</f>
        <v> </v>
      </c>
      <c r="E54" s="13" t="str">
        <f aca="false">IF(C54=" "," ",IF(сводный!G41=0," ",сводный!G41))</f>
        <v> </v>
      </c>
      <c r="F54" s="13" t="str">
        <f aca="false">IF(C54=" "," ",IF(сводный!H41=0," ",сводный!H41))</f>
        <v> </v>
      </c>
      <c r="G54" s="27"/>
      <c r="H54" s="12" t="str">
        <f aca="false">IF(C54=" "," ",IF(сводный!E41&gt;=40,"Ж40",IF(AND(сводный!E41&gt;=18,сводный!E41&lt;=39),"Ж18",IF(AND(сводный!E41&gt;=16,сводный!E41&lt;=17),"Д17",IF(AND(сводный!E41&gt;=14,сводный!E41&lt;=15),"Д15",IF(AND(сводный!E41&gt;=12,сводный!E41&lt;=13),"Д13",""))))))</f>
        <v> </v>
      </c>
      <c r="I54" s="13"/>
    </row>
    <row r="55" customFormat="false" ht="12.75" hidden="true" customHeight="true" outlineLevel="0" collapsed="false">
      <c r="A55" s="12"/>
      <c r="B55" s="13" t="str">
        <f aca="false">IF(C55=" "," ",IF(сводный!B42=0," ",сводный!B42))</f>
        <v> </v>
      </c>
      <c r="C55" s="14" t="str">
        <f aca="false">IF(сводный!K42=0," ",IF(сводный!E42&lt;12," ",IF(сводный!F42="м"," ",IF(сводный!C42=0," ",сводный!C42))))</f>
        <v> </v>
      </c>
      <c r="D55" s="13" t="str">
        <f aca="false">IF(C55=" "," ",IF(сводный!D42=0," ",сводный!D42))</f>
        <v> </v>
      </c>
      <c r="E55" s="13" t="str">
        <f aca="false">IF(C55=" "," ",IF(сводный!G42=0," ",сводный!G42))</f>
        <v> </v>
      </c>
      <c r="F55" s="13" t="str">
        <f aca="false">IF(C55=" "," ",IF(сводный!H42=0," ",сводный!H42))</f>
        <v> </v>
      </c>
      <c r="G55" s="27"/>
      <c r="H55" s="12" t="str">
        <f aca="false">IF(C55=" "," ",IF(сводный!E42&gt;=40,"Ж40",IF(AND(сводный!E42&gt;=18,сводный!E42&lt;=39),"Ж18",IF(AND(сводный!E42&gt;=16,сводный!E42&lt;=17),"Д17",IF(AND(сводный!E42&gt;=14,сводный!E42&lt;=15),"Д15",IF(AND(сводный!E42&gt;=12,сводный!E42&lt;=13),"Д13",""))))))</f>
        <v> </v>
      </c>
      <c r="I55" s="13"/>
    </row>
    <row r="56" customFormat="false" ht="12.75" hidden="true" customHeight="true" outlineLevel="0" collapsed="false">
      <c r="A56" s="12"/>
      <c r="B56" s="13" t="str">
        <f aca="false">IF(C56=" "," ",IF(сводный!B43=0," ",сводный!B43))</f>
        <v> </v>
      </c>
      <c r="C56" s="14" t="str">
        <f aca="false">IF(сводный!K43=0," ",IF(сводный!E43&lt;12," ",IF(сводный!F43="м"," ",IF(сводный!C43=0," ",сводный!C43))))</f>
        <v> </v>
      </c>
      <c r="D56" s="13" t="str">
        <f aca="false">IF(C56=" "," ",IF(сводный!D43=0," ",сводный!D43))</f>
        <v> </v>
      </c>
      <c r="E56" s="13" t="str">
        <f aca="false">IF(C56=" "," ",IF(сводный!G43=0," ",сводный!G43))</f>
        <v> </v>
      </c>
      <c r="F56" s="13" t="str">
        <f aca="false">IF(C56=" "," ",IF(сводный!H43=0," ",сводный!H43))</f>
        <v> </v>
      </c>
      <c r="G56" s="27"/>
      <c r="H56" s="12" t="str">
        <f aca="false">IF(C56=" "," ",IF(сводный!E43&gt;=40,"Ж40",IF(AND(сводный!E43&gt;=18,сводный!E43&lt;=39),"Ж18",IF(AND(сводный!E43&gt;=16,сводный!E43&lt;=17),"Д17",IF(AND(сводный!E43&gt;=14,сводный!E43&lt;=15),"Д15",IF(AND(сводный!E43&gt;=12,сводный!E43&lt;=13),"Д13",""))))))</f>
        <v> </v>
      </c>
      <c r="I56" s="13"/>
    </row>
    <row r="57" customFormat="false" ht="12.75" hidden="true" customHeight="true" outlineLevel="0" collapsed="false">
      <c r="A57" s="12"/>
      <c r="B57" s="13" t="str">
        <f aca="false">IF(C57=" "," ",IF(сводный!B44=0," ",сводный!B44))</f>
        <v> </v>
      </c>
      <c r="C57" s="14" t="str">
        <f aca="false">IF(сводный!K44=0," ",IF(сводный!E44&lt;12," ",IF(сводный!F44="м"," ",IF(сводный!C44=0," ",сводный!C44))))</f>
        <v> </v>
      </c>
      <c r="D57" s="13" t="str">
        <f aca="false">IF(C57=" "," ",IF(сводный!D44=0," ",сводный!D44))</f>
        <v> </v>
      </c>
      <c r="E57" s="13" t="str">
        <f aca="false">IF(C57=" "," ",IF(сводный!G44=0," ",сводный!G44))</f>
        <v> </v>
      </c>
      <c r="F57" s="13" t="str">
        <f aca="false">IF(C57=" "," ",IF(сводный!H44=0," ",сводный!H44))</f>
        <v> </v>
      </c>
      <c r="G57" s="27"/>
      <c r="H57" s="12" t="str">
        <f aca="false">IF(C57=" "," ",IF(сводный!E44&gt;=40,"Ж40",IF(AND(сводный!E44&gt;=18,сводный!E44&lt;=39),"Ж18",IF(AND(сводный!E44&gt;=16,сводный!E44&lt;=17),"Д17",IF(AND(сводный!E44&gt;=14,сводный!E44&lt;=15),"Д15",IF(AND(сводный!E44&gt;=12,сводный!E44&lt;=13),"Д13",""))))))</f>
        <v> </v>
      </c>
      <c r="I57" s="13"/>
    </row>
    <row r="58" customFormat="false" ht="12.75" hidden="true" customHeight="true" outlineLevel="0" collapsed="false">
      <c r="A58" s="12"/>
      <c r="B58" s="13" t="str">
        <f aca="false">IF(C58=" "," ",IF(сводный!B46=0," ",сводный!B46))</f>
        <v> </v>
      </c>
      <c r="C58" s="14" t="str">
        <f aca="false">IF(сводный!K46=0," ",IF(сводный!E46&lt;12," ",IF(сводный!F46="м"," ",IF(сводный!C46=0," ",сводный!C46))))</f>
        <v> </v>
      </c>
      <c r="D58" s="13" t="str">
        <f aca="false">IF(C58=" "," ",IF(сводный!D46=0," ",сводный!D46))</f>
        <v> </v>
      </c>
      <c r="E58" s="13" t="str">
        <f aca="false">IF(C58=" "," ",IF(сводный!G46=0," ",сводный!G46))</f>
        <v> </v>
      </c>
      <c r="F58" s="13" t="str">
        <f aca="false">IF(C58=" "," ",IF(сводный!H46=0," ",сводный!H46))</f>
        <v> </v>
      </c>
      <c r="G58" s="27"/>
      <c r="H58" s="12" t="str">
        <f aca="false">IF(C58=" "," ",IF(сводный!E46&gt;=40,"Ж40",IF(AND(сводный!E46&gt;=18,сводный!E46&lt;=39),"Ж18",IF(AND(сводный!E46&gt;=16,сводный!E46&lt;=17),"Д17",IF(AND(сводный!E46&gt;=14,сводный!E46&lt;=15),"Д15",IF(AND(сводный!E46&gt;=12,сводный!E46&lt;=13),"Д13",""))))))</f>
        <v> </v>
      </c>
      <c r="I58" s="13"/>
    </row>
    <row r="59" customFormat="false" ht="12.75" hidden="true" customHeight="true" outlineLevel="0" collapsed="false">
      <c r="A59" s="12"/>
      <c r="B59" s="13" t="str">
        <f aca="false">IF(C59=" "," ",IF(сводный!B47=0," ",сводный!B47))</f>
        <v> </v>
      </c>
      <c r="C59" s="14" t="str">
        <f aca="false">IF(сводный!K47=0," ",IF(сводный!E47&lt;12," ",IF(сводный!F47="м"," ",IF(сводный!C47=0," ",сводный!C47))))</f>
        <v> </v>
      </c>
      <c r="D59" s="13" t="str">
        <f aca="false">IF(C59=" "," ",IF(сводный!D47=0," ",сводный!D47))</f>
        <v> </v>
      </c>
      <c r="E59" s="13" t="str">
        <f aca="false">IF(C59=" "," ",IF(сводный!G47=0," ",сводный!G47))</f>
        <v> </v>
      </c>
      <c r="F59" s="13" t="str">
        <f aca="false">IF(C59=" "," ",IF(сводный!H47=0," ",сводный!H47))</f>
        <v> </v>
      </c>
      <c r="G59" s="27"/>
      <c r="H59" s="12" t="str">
        <f aca="false">IF(C59=" "," ",IF(сводный!E47&gt;=40,"Ж40",IF(AND(сводный!E47&gt;=18,сводный!E47&lt;=39),"Ж18",IF(AND(сводный!E47&gt;=16,сводный!E47&lt;=17),"Д17",IF(AND(сводный!E47&gt;=14,сводный!E47&lt;=15),"Д15",IF(AND(сводный!E47&gt;=12,сводный!E47&lt;=13),"Д13",""))))))</f>
        <v> </v>
      </c>
      <c r="I59" s="13"/>
    </row>
    <row r="60" customFormat="false" ht="12.75" hidden="true" customHeight="true" outlineLevel="0" collapsed="false">
      <c r="A60" s="12"/>
      <c r="B60" s="13" t="str">
        <f aca="false">IF(C60=" "," ",IF(сводный!B49=0," ",сводный!B49))</f>
        <v> </v>
      </c>
      <c r="C60" s="14" t="str">
        <f aca="false">IF(сводный!K49=0," ",IF(сводный!E49&lt;12," ",IF(сводный!F49="м"," ",IF(сводный!C49=0," ",сводный!C49))))</f>
        <v> </v>
      </c>
      <c r="D60" s="13" t="str">
        <f aca="false">IF(C60=" "," ",IF(сводный!D49=0," ",сводный!D49))</f>
        <v> </v>
      </c>
      <c r="E60" s="13" t="str">
        <f aca="false">IF(C60=" "," ",IF(сводный!G49=0," ",сводный!G49))</f>
        <v> </v>
      </c>
      <c r="F60" s="13" t="str">
        <f aca="false">IF(C60=" "," ",IF(сводный!H49=0," ",сводный!H49))</f>
        <v> </v>
      </c>
      <c r="G60" s="27"/>
      <c r="H60" s="12" t="str">
        <f aca="false">IF(C60=" "," ",IF(сводный!E49&gt;=40,"Ж40",IF(AND(сводный!E49&gt;=18,сводный!E49&lt;=39),"Ж18",IF(AND(сводный!E49&gt;=16,сводный!E49&lt;=17),"Д17",IF(AND(сводный!E49&gt;=14,сводный!E49&lt;=15),"Д15",IF(AND(сводный!E49&gt;=12,сводный!E49&lt;=13),"Д13",""))))))</f>
        <v> </v>
      </c>
      <c r="I60" s="13"/>
    </row>
    <row r="61" customFormat="false" ht="12.75" hidden="true" customHeight="true" outlineLevel="0" collapsed="false">
      <c r="A61" s="12"/>
      <c r="B61" s="13" t="str">
        <f aca="false">IF(C61=" "," ",IF(сводный!B50=0," ",сводный!B50))</f>
        <v> </v>
      </c>
      <c r="C61" s="14" t="str">
        <f aca="false">IF(сводный!K50=0," ",IF(сводный!E50&lt;12," ",IF(сводный!F50="м"," ",IF(сводный!C50=0," ",сводный!C50))))</f>
        <v> </v>
      </c>
      <c r="D61" s="13" t="str">
        <f aca="false">IF(C61=" "," ",IF(сводный!D50=0," ",сводный!D50))</f>
        <v> </v>
      </c>
      <c r="E61" s="13" t="str">
        <f aca="false">IF(C61=" "," ",IF(сводный!G50=0," ",сводный!G50))</f>
        <v> </v>
      </c>
      <c r="F61" s="13" t="str">
        <f aca="false">IF(C61=" "," ",IF(сводный!H50=0," ",сводный!H50))</f>
        <v> </v>
      </c>
      <c r="G61" s="27"/>
      <c r="H61" s="12" t="str">
        <f aca="false">IF(C61=" "," ",IF(сводный!E50&gt;=40,"Ж40",IF(AND(сводный!E50&gt;=18,сводный!E50&lt;=39),"Ж18",IF(AND(сводный!E50&gt;=16,сводный!E50&lt;=17),"Д17",IF(AND(сводный!E50&gt;=14,сводный!E50&lt;=15),"Д15",IF(AND(сводный!E50&gt;=12,сводный!E50&lt;=13),"Д13",""))))))</f>
        <v> </v>
      </c>
      <c r="I61" s="13"/>
    </row>
    <row r="62" customFormat="false" ht="12.75" hidden="true" customHeight="true" outlineLevel="0" collapsed="false">
      <c r="A62" s="12"/>
      <c r="B62" s="13" t="str">
        <f aca="false">IF(C62=" "," ",IF(сводный!B51=0," ",сводный!B51))</f>
        <v> </v>
      </c>
      <c r="C62" s="14" t="str">
        <f aca="false">IF(сводный!K51=0," ",IF(сводный!E51&lt;12," ",IF(сводный!F51="м"," ",IF(сводный!C51=0," ",сводный!C51))))</f>
        <v> </v>
      </c>
      <c r="D62" s="13" t="str">
        <f aca="false">IF(C62=" "," ",IF(сводный!D51=0," ",сводный!D51))</f>
        <v> </v>
      </c>
      <c r="E62" s="13" t="str">
        <f aca="false">IF(C62=" "," ",IF(сводный!G51=0," ",сводный!G51))</f>
        <v> </v>
      </c>
      <c r="F62" s="13" t="str">
        <f aca="false">IF(C62=" "," ",IF(сводный!H51=0," ",сводный!H51))</f>
        <v> </v>
      </c>
      <c r="G62" s="27"/>
      <c r="H62" s="12" t="str">
        <f aca="false">IF(C62=" "," ",IF(сводный!E51&gt;=40,"Ж40",IF(AND(сводный!E51&gt;=18,сводный!E51&lt;=39),"Ж18",IF(AND(сводный!E51&gt;=16,сводный!E51&lt;=17),"Д17",IF(AND(сводный!E51&gt;=14,сводный!E51&lt;=15),"Д15",IF(AND(сводный!E51&gt;=12,сводный!E51&lt;=13),"Д13",""))))))</f>
        <v> </v>
      </c>
      <c r="I62" s="13"/>
    </row>
    <row r="63" customFormat="false" ht="12.75" hidden="true" customHeight="true" outlineLevel="0" collapsed="false">
      <c r="A63" s="12"/>
      <c r="B63" s="13" t="str">
        <f aca="false">IF(C63=" "," ",IF(сводный!B52=0," ",сводный!B52))</f>
        <v> </v>
      </c>
      <c r="C63" s="14" t="str">
        <f aca="false">IF(сводный!K52=0," ",IF(сводный!E52&lt;12," ",IF(сводный!F52="м"," ",IF(сводный!C52=0," ",сводный!C52))))</f>
        <v> </v>
      </c>
      <c r="D63" s="13" t="str">
        <f aca="false">IF(C63=" "," ",IF(сводный!D52=0," ",сводный!D52))</f>
        <v> </v>
      </c>
      <c r="E63" s="13" t="str">
        <f aca="false">IF(C63=" "," ",IF(сводный!G52=0," ",сводный!G52))</f>
        <v> </v>
      </c>
      <c r="F63" s="13" t="str">
        <f aca="false">IF(C63=" "," ",IF(сводный!H52=0," ",сводный!H52))</f>
        <v> </v>
      </c>
      <c r="G63" s="27"/>
      <c r="H63" s="12" t="str">
        <f aca="false">IF(C63=" "," ",IF(сводный!E52&gt;=40,"Ж40",IF(AND(сводный!E52&gt;=18,сводный!E52&lt;=39),"Ж18",IF(AND(сводный!E52&gt;=16,сводный!E52&lt;=17),"Д17",IF(AND(сводный!E52&gt;=14,сводный!E52&lt;=15),"Д15",IF(AND(сводный!E52&gt;=12,сводный!E52&lt;=13),"Д13",""))))))</f>
        <v> </v>
      </c>
      <c r="I63" s="13"/>
    </row>
    <row r="64" customFormat="false" ht="12.75" hidden="true" customHeight="true" outlineLevel="0" collapsed="false">
      <c r="A64" s="12"/>
      <c r="B64" s="13" t="str">
        <f aca="false">IF(C64=" "," ",IF(сводный!B53=0," ",сводный!B53))</f>
        <v> </v>
      </c>
      <c r="C64" s="14" t="str">
        <f aca="false">IF(сводный!K53=0," ",IF(сводный!E53&lt;12," ",IF(сводный!F53="м"," ",IF(сводный!C53=0," ",сводный!C53))))</f>
        <v> </v>
      </c>
      <c r="D64" s="13" t="str">
        <f aca="false">IF(C64=" "," ",IF(сводный!D53=0," ",сводный!D53))</f>
        <v> </v>
      </c>
      <c r="E64" s="13" t="str">
        <f aca="false">IF(C64=" "," ",IF(сводный!G53=0," ",сводный!G53))</f>
        <v> </v>
      </c>
      <c r="F64" s="13" t="str">
        <f aca="false">IF(C64=" "," ",IF(сводный!H53=0," ",сводный!H53))</f>
        <v> </v>
      </c>
      <c r="G64" s="27"/>
      <c r="H64" s="12" t="str">
        <f aca="false">IF(C64=" "," ",IF(сводный!E53&gt;=40,"Ж40",IF(AND(сводный!E53&gt;=18,сводный!E53&lt;=39),"Ж18",IF(AND(сводный!E53&gt;=16,сводный!E53&lt;=17),"Д17",IF(AND(сводный!E53&gt;=14,сводный!E53&lt;=15),"Д15",IF(AND(сводный!E53&gt;=12,сводный!E53&lt;=13),"Д13",""))))))</f>
        <v> </v>
      </c>
      <c r="I64" s="13"/>
    </row>
    <row r="65" customFormat="false" ht="12.75" hidden="true" customHeight="true" outlineLevel="0" collapsed="false">
      <c r="A65" s="12"/>
      <c r="B65" s="13" t="str">
        <f aca="false">IF(C65=" "," ",IF(сводный!B54=0," ",сводный!B54))</f>
        <v> </v>
      </c>
      <c r="C65" s="14" t="str">
        <f aca="false">IF(сводный!K54=0," ",IF(сводный!E54&lt;12," ",IF(сводный!F54="м"," ",IF(сводный!C54=0," ",сводный!C54))))</f>
        <v> </v>
      </c>
      <c r="D65" s="13" t="str">
        <f aca="false">IF(C65=" "," ",IF(сводный!D54=0," ",сводный!D54))</f>
        <v> </v>
      </c>
      <c r="E65" s="13" t="str">
        <f aca="false">IF(C65=" "," ",IF(сводный!G54=0," ",сводный!G54))</f>
        <v> </v>
      </c>
      <c r="F65" s="13" t="str">
        <f aca="false">IF(C65=" "," ",IF(сводный!H54=0," ",сводный!H54))</f>
        <v> </v>
      </c>
      <c r="G65" s="27"/>
      <c r="H65" s="12" t="str">
        <f aca="false">IF(C65=" "," ",IF(сводный!E54&gt;=40,"Ж40",IF(AND(сводный!E54&gt;=18,сводный!E54&lt;=39),"Ж18",IF(AND(сводный!E54&gt;=16,сводный!E54&lt;=17),"Д17",IF(AND(сводный!E54&gt;=14,сводный!E54&lt;=15),"Д15",IF(AND(сводный!E54&gt;=12,сводный!E54&lt;=13),"Д13",""))))))</f>
        <v> </v>
      </c>
      <c r="I65" s="13"/>
    </row>
    <row r="66" customFormat="false" ht="12.75" hidden="true" customHeight="true" outlineLevel="0" collapsed="false">
      <c r="A66" s="12"/>
      <c r="B66" s="13" t="str">
        <f aca="false">IF(C66=" "," ",IF(сводный!B55=0," ",сводный!B55))</f>
        <v> </v>
      </c>
      <c r="C66" s="14" t="str">
        <f aca="false">IF(сводный!K55=0," ",IF(сводный!E55&lt;12," ",IF(сводный!F55="м"," ",IF(сводный!C55=0," ",сводный!C55))))</f>
        <v> </v>
      </c>
      <c r="D66" s="13" t="str">
        <f aca="false">IF(C66=" "," ",IF(сводный!D55=0," ",сводный!D55))</f>
        <v> </v>
      </c>
      <c r="E66" s="13" t="str">
        <f aca="false">IF(C66=" "," ",IF(сводный!G55=0," ",сводный!G55))</f>
        <v> </v>
      </c>
      <c r="F66" s="13" t="str">
        <f aca="false">IF(C66=" "," ",IF(сводный!H55=0," ",сводный!H55))</f>
        <v> </v>
      </c>
      <c r="G66" s="27"/>
      <c r="H66" s="12" t="str">
        <f aca="false">IF(C66=" "," ",IF(сводный!E55&gt;=40,"Ж40",IF(AND(сводный!E55&gt;=18,сводный!E55&lt;=39),"Ж18",IF(AND(сводный!E55&gt;=16,сводный!E55&lt;=17),"Д17",IF(AND(сводный!E55&gt;=14,сводный!E55&lt;=15),"Д15",IF(AND(сводный!E55&gt;=12,сводный!E55&lt;=13),"Д13",""))))))</f>
        <v> </v>
      </c>
      <c r="I66" s="13"/>
    </row>
    <row r="67" customFormat="false" ht="12.75" hidden="true" customHeight="true" outlineLevel="0" collapsed="false">
      <c r="A67" s="12"/>
      <c r="B67" s="13" t="str">
        <f aca="false">IF(C67=" "," ",IF(сводный!B56=0," ",сводный!B56))</f>
        <v> </v>
      </c>
      <c r="C67" s="14" t="str">
        <f aca="false">IF(сводный!K56=0," ",IF(сводный!E56&lt;12," ",IF(сводный!F56="м"," ",IF(сводный!C56=0," ",сводный!C56))))</f>
        <v> </v>
      </c>
      <c r="D67" s="13" t="str">
        <f aca="false">IF(C67=" "," ",IF(сводный!D56=0," ",сводный!D56))</f>
        <v> </v>
      </c>
      <c r="E67" s="13" t="str">
        <f aca="false">IF(C67=" "," ",IF(сводный!G56=0," ",сводный!G56))</f>
        <v> </v>
      </c>
      <c r="F67" s="13" t="str">
        <f aca="false">IF(C67=" "," ",IF(сводный!H56=0," ",сводный!H56))</f>
        <v> </v>
      </c>
      <c r="G67" s="27"/>
      <c r="H67" s="12" t="str">
        <f aca="false">IF(C67=" "," ",IF(сводный!E56&gt;=40,"Ж40",IF(AND(сводный!E56&gt;=18,сводный!E56&lt;=39),"Ж18",IF(AND(сводный!E56&gt;=16,сводный!E56&lt;=17),"Д17",IF(AND(сводный!E56&gt;=14,сводный!E56&lt;=15),"Д15",IF(AND(сводный!E56&gt;=12,сводный!E56&lt;=13),"Д13",""))))))</f>
        <v> </v>
      </c>
      <c r="I67" s="13"/>
    </row>
    <row r="68" customFormat="false" ht="12.75" hidden="true" customHeight="true" outlineLevel="0" collapsed="false">
      <c r="A68" s="12"/>
      <c r="B68" s="13" t="str">
        <f aca="false">IF(C68=" "," ",IF(сводный!B57=0," ",сводный!B57))</f>
        <v> </v>
      </c>
      <c r="C68" s="14" t="str">
        <f aca="false">IF(сводный!K57=0," ",IF(сводный!E57&lt;12," ",IF(сводный!F57="м"," ",IF(сводный!C57=0," ",сводный!C57))))</f>
        <v> </v>
      </c>
      <c r="D68" s="13" t="str">
        <f aca="false">IF(C68=" "," ",IF(сводный!D57=0," ",сводный!D57))</f>
        <v> </v>
      </c>
      <c r="E68" s="13" t="str">
        <f aca="false">IF(C68=" "," ",IF(сводный!G57=0," ",сводный!G57))</f>
        <v> </v>
      </c>
      <c r="F68" s="13" t="str">
        <f aca="false">IF(C68=" "," ",IF(сводный!H57=0," ",сводный!H57))</f>
        <v> </v>
      </c>
      <c r="G68" s="27"/>
      <c r="H68" s="12" t="str">
        <f aca="false">IF(C68=" "," ",IF(сводный!E57&gt;=40,"Ж40",IF(AND(сводный!E57&gt;=18,сводный!E57&lt;=39),"Ж18",IF(AND(сводный!E57&gt;=16,сводный!E57&lt;=17),"Д17",IF(AND(сводный!E57&gt;=14,сводный!E57&lt;=15),"Д15",IF(AND(сводный!E57&gt;=12,сводный!E57&lt;=13),"Д13",""))))))</f>
        <v> </v>
      </c>
      <c r="I68" s="13"/>
    </row>
    <row r="69" customFormat="false" ht="12.75" hidden="true" customHeight="true" outlineLevel="0" collapsed="false">
      <c r="A69" s="12"/>
      <c r="B69" s="13" t="str">
        <f aca="false">IF(C69=" "," ",IF(сводный!B58=0," ",сводный!B58))</f>
        <v> </v>
      </c>
      <c r="C69" s="14" t="str">
        <f aca="false">IF(сводный!K58=0," ",IF(сводный!E58&lt;12," ",IF(сводный!F58="м"," ",IF(сводный!C58=0," ",сводный!C58))))</f>
        <v> </v>
      </c>
      <c r="D69" s="13" t="str">
        <f aca="false">IF(C69=" "," ",IF(сводный!D58=0," ",сводный!D58))</f>
        <v> </v>
      </c>
      <c r="E69" s="13" t="str">
        <f aca="false">IF(C69=" "," ",IF(сводный!G58=0," ",сводный!G58))</f>
        <v> </v>
      </c>
      <c r="F69" s="13" t="str">
        <f aca="false">IF(C69=" "," ",IF(сводный!H58=0," ",сводный!H58))</f>
        <v> </v>
      </c>
      <c r="G69" s="27"/>
      <c r="H69" s="12" t="str">
        <f aca="false">IF(C69=" "," ",IF(сводный!E58&gt;=40,"Ж40",IF(AND(сводный!E58&gt;=18,сводный!E58&lt;=39),"Ж18",IF(AND(сводный!E58&gt;=16,сводный!E58&lt;=17),"Д17",IF(AND(сводный!E58&gt;=14,сводный!E58&lt;=15),"Д15",IF(AND(сводный!E58&gt;=12,сводный!E58&lt;=13),"Д13",""))))))</f>
        <v> </v>
      </c>
      <c r="I69" s="13"/>
    </row>
    <row r="70" customFormat="false" ht="12.75" hidden="true" customHeight="true" outlineLevel="0" collapsed="false">
      <c r="A70" s="12"/>
      <c r="B70" s="13" t="str">
        <f aca="false">IF(C70=" "," ",IF(сводный!B59=0," ",сводный!B59))</f>
        <v> </v>
      </c>
      <c r="C70" s="14" t="str">
        <f aca="false">IF(сводный!K59=0," ",IF(сводный!E59&lt;12," ",IF(сводный!F59="м"," ",IF(сводный!C59=0," ",сводный!C59))))</f>
        <v> </v>
      </c>
      <c r="D70" s="13" t="str">
        <f aca="false">IF(C70=" "," ",IF(сводный!D59=0," ",сводный!D59))</f>
        <v> </v>
      </c>
      <c r="E70" s="13" t="str">
        <f aca="false">IF(C70=" "," ",IF(сводный!G59=0," ",сводный!G59))</f>
        <v> </v>
      </c>
      <c r="F70" s="13" t="str">
        <f aca="false">IF(C70=" "," ",IF(сводный!H59=0," ",сводный!H59))</f>
        <v> </v>
      </c>
      <c r="G70" s="27"/>
      <c r="H70" s="12" t="str">
        <f aca="false">IF(C70=" "," ",IF(сводный!E59&gt;=40,"Ж40",IF(AND(сводный!E59&gt;=18,сводный!E59&lt;=39),"Ж18",IF(AND(сводный!E59&gt;=16,сводный!E59&lt;=17),"Д17",IF(AND(сводный!E59&gt;=14,сводный!E59&lt;=15),"Д15",IF(AND(сводный!E59&gt;=12,сводный!E59&lt;=13),"Д13",""))))))</f>
        <v> </v>
      </c>
      <c r="I70" s="13"/>
    </row>
    <row r="71" customFormat="false" ht="12.75" hidden="true" customHeight="true" outlineLevel="0" collapsed="false">
      <c r="A71" s="12"/>
      <c r="B71" s="13" t="str">
        <f aca="false">IF(C71=" "," ",IF(сводный!B60=0," ",сводный!B60))</f>
        <v> </v>
      </c>
      <c r="C71" s="14" t="str">
        <f aca="false">IF(сводный!K60=0," ",IF(сводный!E60&lt;12," ",IF(сводный!F60="м"," ",IF(сводный!C60=0," ",сводный!C60))))</f>
        <v> </v>
      </c>
      <c r="D71" s="13" t="str">
        <f aca="false">IF(C71=" "," ",IF(сводный!D60=0," ",сводный!D60))</f>
        <v> </v>
      </c>
      <c r="E71" s="13" t="str">
        <f aca="false">IF(C71=" "," ",IF(сводный!G60=0," ",сводный!G60))</f>
        <v> </v>
      </c>
      <c r="F71" s="13" t="str">
        <f aca="false">IF(C71=" "," ",IF(сводный!H60=0," ",сводный!H60))</f>
        <v> </v>
      </c>
      <c r="G71" s="27"/>
      <c r="H71" s="12" t="str">
        <f aca="false">IF(C71=" "," ",IF(сводный!E60&gt;=40,"Ж40",IF(AND(сводный!E60&gt;=18,сводный!E60&lt;=39),"Ж18",IF(AND(сводный!E60&gt;=16,сводный!E60&lt;=17),"Д17",IF(AND(сводный!E60&gt;=14,сводный!E60&lt;=15),"Д15",IF(AND(сводный!E60&gt;=12,сводный!E60&lt;=13),"Д13",""))))))</f>
        <v> </v>
      </c>
      <c r="I71" s="13"/>
    </row>
    <row r="72" customFormat="false" ht="12.75" hidden="true" customHeight="true" outlineLevel="0" collapsed="false">
      <c r="A72" s="12"/>
      <c r="B72" s="13" t="str">
        <f aca="false">IF(C72=" "," ",IF(сводный!B61=0," ",сводный!B61))</f>
        <v> </v>
      </c>
      <c r="C72" s="14" t="str">
        <f aca="false">IF(сводный!K61=0," ",IF(сводный!E61&lt;12," ",IF(сводный!F61="м"," ",IF(сводный!C61=0," ",сводный!C61))))</f>
        <v> </v>
      </c>
      <c r="D72" s="13" t="str">
        <f aca="false">IF(C72=" "," ",IF(сводный!D61=0," ",сводный!D61))</f>
        <v> </v>
      </c>
      <c r="E72" s="13" t="str">
        <f aca="false">IF(C72=" "," ",IF(сводный!G61=0," ",сводный!G61))</f>
        <v> </v>
      </c>
      <c r="F72" s="13" t="str">
        <f aca="false">IF(C72=" "," ",IF(сводный!H61=0," ",сводный!H61))</f>
        <v> </v>
      </c>
      <c r="G72" s="27"/>
      <c r="H72" s="12" t="str">
        <f aca="false">IF(C72=" "," ",IF(сводный!E61&gt;=40,"Ж40",IF(AND(сводный!E61&gt;=18,сводный!E61&lt;=39),"Ж18",IF(AND(сводный!E61&gt;=16,сводный!E61&lt;=17),"Д17",IF(AND(сводный!E61&gt;=14,сводный!E61&lt;=15),"Д15",IF(AND(сводный!E61&gt;=12,сводный!E61&lt;=13),"Д13",""))))))</f>
        <v> </v>
      </c>
      <c r="I72" s="13"/>
    </row>
    <row r="73" customFormat="false" ht="12.75" hidden="true" customHeight="true" outlineLevel="0" collapsed="false">
      <c r="A73" s="12"/>
      <c r="B73" s="13" t="str">
        <f aca="false">IF(C73=" "," ",IF(сводный!B62=0," ",сводный!B62))</f>
        <v> </v>
      </c>
      <c r="C73" s="14" t="str">
        <f aca="false">IF(сводный!K62=0," ",IF(сводный!E62&lt;12," ",IF(сводный!F62="м"," ",IF(сводный!C62=0," ",сводный!C62))))</f>
        <v> </v>
      </c>
      <c r="D73" s="13" t="str">
        <f aca="false">IF(C73=" "," ",IF(сводный!D62=0," ",сводный!D62))</f>
        <v> </v>
      </c>
      <c r="E73" s="13" t="str">
        <f aca="false">IF(C73=" "," ",IF(сводный!G62=0," ",сводный!G62))</f>
        <v> </v>
      </c>
      <c r="F73" s="13" t="str">
        <f aca="false">IF(C73=" "," ",IF(сводный!H62=0," ",сводный!H62))</f>
        <v> </v>
      </c>
      <c r="G73" s="27"/>
      <c r="H73" s="12" t="str">
        <f aca="false">IF(C73=" "," ",IF(сводный!E62&gt;=40,"Ж40",IF(AND(сводный!E62&gt;=18,сводный!E62&lt;=39),"Ж18",IF(AND(сводный!E62&gt;=16,сводный!E62&lt;=17),"Д17",IF(AND(сводный!E62&gt;=14,сводный!E62&lt;=15),"Д15",IF(AND(сводный!E62&gt;=12,сводный!E62&lt;=13),"Д13",""))))))</f>
        <v> </v>
      </c>
      <c r="I73" s="13"/>
    </row>
    <row r="74" customFormat="false" ht="12.75" hidden="true" customHeight="true" outlineLevel="0" collapsed="false">
      <c r="A74" s="12"/>
      <c r="B74" s="13" t="str">
        <f aca="false">IF(C74=" "," ",IF(сводный!B63=0," ",сводный!B63))</f>
        <v> </v>
      </c>
      <c r="C74" s="14" t="str">
        <f aca="false">IF(сводный!K63=0," ",IF(сводный!E63&lt;12," ",IF(сводный!F63="м"," ",IF(сводный!C63=0," ",сводный!C63))))</f>
        <v> </v>
      </c>
      <c r="D74" s="13" t="str">
        <f aca="false">IF(C74=" "," ",IF(сводный!D63=0," ",сводный!D63))</f>
        <v> </v>
      </c>
      <c r="E74" s="13" t="str">
        <f aca="false">IF(C74=" "," ",IF(сводный!G63=0," ",сводный!G63))</f>
        <v> </v>
      </c>
      <c r="F74" s="13" t="str">
        <f aca="false">IF(C74=" "," ",IF(сводный!H63=0," ",сводный!H63))</f>
        <v> </v>
      </c>
      <c r="G74" s="27"/>
      <c r="H74" s="12" t="str">
        <f aca="false">IF(C74=" "," ",IF(сводный!E63&gt;=40,"Ж40",IF(AND(сводный!E63&gt;=18,сводный!E63&lt;=39),"Ж18",IF(AND(сводный!E63&gt;=16,сводный!E63&lt;=17),"Д17",IF(AND(сводный!E63&gt;=14,сводный!E63&lt;=15),"Д15",IF(AND(сводный!E63&gt;=12,сводный!E63&lt;=13),"Д13",""))))))</f>
        <v> </v>
      </c>
      <c r="I74" s="13"/>
    </row>
    <row r="75" customFormat="false" ht="12.75" hidden="true" customHeight="true" outlineLevel="0" collapsed="false">
      <c r="A75" s="12"/>
      <c r="B75" s="13" t="str">
        <f aca="false">IF(C75=" "," ",IF(сводный!B64=0," ",сводный!B64))</f>
        <v> </v>
      </c>
      <c r="C75" s="14" t="str">
        <f aca="false">IF(сводный!K64=0," ",IF(сводный!E64&lt;12," ",IF(сводный!F64="м"," ",IF(сводный!C64=0," ",сводный!C64))))</f>
        <v> </v>
      </c>
      <c r="D75" s="13" t="str">
        <f aca="false">IF(C75=" "," ",IF(сводный!D64=0," ",сводный!D64))</f>
        <v> </v>
      </c>
      <c r="E75" s="13" t="str">
        <f aca="false">IF(C75=" "," ",IF(сводный!G64=0," ",сводный!G64))</f>
        <v> </v>
      </c>
      <c r="F75" s="13" t="str">
        <f aca="false">IF(C75=" "," ",IF(сводный!H64=0," ",сводный!H64))</f>
        <v> </v>
      </c>
      <c r="G75" s="27"/>
      <c r="H75" s="12" t="str">
        <f aca="false">IF(C75=" "," ",IF(сводный!E64&gt;=40,"Ж40",IF(AND(сводный!E64&gt;=18,сводный!E64&lt;=39),"Ж18",IF(AND(сводный!E64&gt;=16,сводный!E64&lt;=17),"Д17",IF(AND(сводный!E64&gt;=14,сводный!E64&lt;=15),"Д15",IF(AND(сводный!E64&gt;=12,сводный!E64&lt;=13),"Д13",""))))))</f>
        <v> </v>
      </c>
      <c r="I75" s="13"/>
    </row>
    <row r="76" customFormat="false" ht="12.75" hidden="true" customHeight="true" outlineLevel="0" collapsed="false">
      <c r="A76" s="12"/>
      <c r="B76" s="13" t="str">
        <f aca="false">IF(C76=" "," ",IF(сводный!B65=0," ",сводный!B65))</f>
        <v> </v>
      </c>
      <c r="C76" s="14" t="str">
        <f aca="false">IF(сводный!K65=0," ",IF(сводный!E65&lt;12," ",IF(сводный!F65="м"," ",IF(сводный!C65=0," ",сводный!C65))))</f>
        <v> </v>
      </c>
      <c r="D76" s="13" t="str">
        <f aca="false">IF(C76=" "," ",IF(сводный!D65=0," ",сводный!D65))</f>
        <v> </v>
      </c>
      <c r="E76" s="13" t="str">
        <f aca="false">IF(C76=" "," ",IF(сводный!G65=0," ",сводный!G65))</f>
        <v> </v>
      </c>
      <c r="F76" s="13" t="str">
        <f aca="false">IF(C76=" "," ",IF(сводный!H65=0," ",сводный!H65))</f>
        <v> </v>
      </c>
      <c r="G76" s="27"/>
      <c r="H76" s="12" t="str">
        <f aca="false">IF(C76=" "," ",IF(сводный!E65&gt;=40,"Ж40",IF(AND(сводный!E65&gt;=18,сводный!E65&lt;=39),"Ж18",IF(AND(сводный!E65&gt;=16,сводный!E65&lt;=17),"Д17",IF(AND(сводный!E65&gt;=14,сводный!E65&lt;=15),"Д15",IF(AND(сводный!E65&gt;=12,сводный!E65&lt;=13),"Д13",""))))))</f>
        <v> </v>
      </c>
      <c r="I76" s="13"/>
    </row>
    <row r="77" customFormat="false" ht="12.75" hidden="true" customHeight="true" outlineLevel="0" collapsed="false">
      <c r="A77" s="12"/>
      <c r="B77" s="13" t="str">
        <f aca="false">IF(C77=" "," ",IF(сводный!B66=0," ",сводный!B66))</f>
        <v> </v>
      </c>
      <c r="C77" s="14" t="str">
        <f aca="false">IF(сводный!K66=0," ",IF(сводный!E66&lt;12," ",IF(сводный!F66="м"," ",IF(сводный!C66=0," ",сводный!C66))))</f>
        <v> </v>
      </c>
      <c r="D77" s="13" t="str">
        <f aca="false">IF(C77=" "," ",IF(сводный!D66=0," ",сводный!D66))</f>
        <v> </v>
      </c>
      <c r="E77" s="13" t="str">
        <f aca="false">IF(C77=" "," ",IF(сводный!G66=0," ",сводный!G66))</f>
        <v> </v>
      </c>
      <c r="F77" s="13" t="str">
        <f aca="false">IF(C77=" "," ",IF(сводный!H66=0," ",сводный!H66))</f>
        <v> </v>
      </c>
      <c r="G77" s="27"/>
      <c r="H77" s="12" t="str">
        <f aca="false">IF(C77=" "," ",IF(сводный!E66&gt;=40,"Ж40",IF(AND(сводный!E66&gt;=18,сводный!E66&lt;=39),"Ж18",IF(AND(сводный!E66&gt;=16,сводный!E66&lt;=17),"Д17",IF(AND(сводный!E66&gt;=14,сводный!E66&lt;=15),"Д15",IF(AND(сводный!E66&gt;=12,сводный!E66&lt;=13),"Д13",""))))))</f>
        <v> </v>
      </c>
      <c r="I77" s="13"/>
    </row>
    <row r="78" customFormat="false" ht="12.75" hidden="true" customHeight="true" outlineLevel="0" collapsed="false">
      <c r="A78" s="12"/>
      <c r="B78" s="13" t="str">
        <f aca="false">IF(C78=" "," ",IF(сводный!B68=0," ",сводный!B68))</f>
        <v> </v>
      </c>
      <c r="C78" s="14" t="str">
        <f aca="false">IF(сводный!K68=0," ",IF(сводный!E68&lt;12," ",IF(сводный!F68="м"," ",IF(сводный!C68=0," ",сводный!C68))))</f>
        <v> </v>
      </c>
      <c r="D78" s="13" t="str">
        <f aca="false">IF(C78=" "," ",IF(сводный!D68=0," ",сводный!D68))</f>
        <v> </v>
      </c>
      <c r="E78" s="13" t="str">
        <f aca="false">IF(C78=" "," ",IF(сводный!G68=0," ",сводный!G68))</f>
        <v> </v>
      </c>
      <c r="F78" s="13" t="str">
        <f aca="false">IF(C78=" "," ",IF(сводный!H68=0," ",сводный!H68))</f>
        <v> </v>
      </c>
      <c r="G78" s="27"/>
      <c r="H78" s="12" t="str">
        <f aca="false">IF(C78=" "," ",IF(сводный!E68&gt;=40,"Ж40",IF(AND(сводный!E68&gt;=18,сводный!E68&lt;=39),"Ж18",IF(AND(сводный!E68&gt;=16,сводный!E68&lt;=17),"Д17",IF(AND(сводный!E68&gt;=14,сводный!E68&lt;=15),"Д15",IF(AND(сводный!E68&gt;=12,сводный!E68&lt;=13),"Д13",""))))))</f>
        <v> </v>
      </c>
      <c r="I78" s="13"/>
    </row>
    <row r="79" customFormat="false" ht="12.75" hidden="true" customHeight="true" outlineLevel="0" collapsed="false">
      <c r="A79" s="12"/>
      <c r="B79" s="13" t="str">
        <f aca="false">IF(C79=" "," ",IF(сводный!B69=0," ",сводный!B69))</f>
        <v> </v>
      </c>
      <c r="C79" s="14" t="str">
        <f aca="false">IF(сводный!K69=0," ",IF(сводный!E69&lt;12," ",IF(сводный!F69="м"," ",IF(сводный!C69=0," ",сводный!C69))))</f>
        <v> </v>
      </c>
      <c r="D79" s="13" t="str">
        <f aca="false">IF(C79=" "," ",IF(сводный!D69=0," ",сводный!D69))</f>
        <v> </v>
      </c>
      <c r="E79" s="13" t="str">
        <f aca="false">IF(C79=" "," ",IF(сводный!G69=0," ",сводный!G69))</f>
        <v> </v>
      </c>
      <c r="F79" s="13" t="str">
        <f aca="false">IF(C79=" "," ",IF(сводный!H69=0," ",сводный!H69))</f>
        <v> </v>
      </c>
      <c r="G79" s="27"/>
      <c r="H79" s="12" t="str">
        <f aca="false">IF(C79=" "," ",IF(сводный!E69&gt;=40,"Ж40",IF(AND(сводный!E69&gt;=18,сводный!E69&lt;=39),"Ж18",IF(AND(сводный!E69&gt;=16,сводный!E69&lt;=17),"Д17",IF(AND(сводный!E69&gt;=14,сводный!E69&lt;=15),"Д15",IF(AND(сводный!E69&gt;=12,сводный!E69&lt;=13),"Д13",""))))))</f>
        <v> </v>
      </c>
      <c r="I79" s="13"/>
    </row>
    <row r="80" customFormat="false" ht="12.75" hidden="true" customHeight="true" outlineLevel="0" collapsed="false">
      <c r="A80" s="12"/>
      <c r="B80" s="13" t="str">
        <f aca="false">IF(C80=" "," ",IF(сводный!B70=0," ",сводный!B70))</f>
        <v> </v>
      </c>
      <c r="C80" s="14" t="str">
        <f aca="false">IF(сводный!K70=0," ",IF(сводный!E70&lt;12," ",IF(сводный!F70="м"," ",IF(сводный!C70=0," ",сводный!C70))))</f>
        <v> </v>
      </c>
      <c r="D80" s="13" t="str">
        <f aca="false">IF(C80=" "," ",IF(сводный!D70=0," ",сводный!D70))</f>
        <v> </v>
      </c>
      <c r="E80" s="13" t="str">
        <f aca="false">IF(C80=" "," ",IF(сводный!G70=0," ",сводный!G70))</f>
        <v> </v>
      </c>
      <c r="F80" s="13" t="str">
        <f aca="false">IF(C80=" "," ",IF(сводный!H70=0," ",сводный!H70))</f>
        <v> </v>
      </c>
      <c r="G80" s="27"/>
      <c r="H80" s="12" t="str">
        <f aca="false">IF(C80=" "," ",IF(сводный!E70&gt;=40,"Ж40",IF(AND(сводный!E70&gt;=18,сводный!E70&lt;=39),"Ж18",IF(AND(сводный!E70&gt;=16,сводный!E70&lt;=17),"Д17",IF(AND(сводный!E70&gt;=14,сводный!E70&lt;=15),"Д15",IF(AND(сводный!E70&gt;=12,сводный!E70&lt;=13),"Д13",""))))))</f>
        <v> </v>
      </c>
      <c r="I80" s="13"/>
    </row>
    <row r="81" customFormat="false" ht="12.75" hidden="true" customHeight="true" outlineLevel="0" collapsed="false">
      <c r="A81" s="12"/>
      <c r="B81" s="13" t="str">
        <f aca="false">IF(C81=" "," ",IF(сводный!B72=0," ",сводный!B72))</f>
        <v> </v>
      </c>
      <c r="C81" s="14" t="str">
        <f aca="false">IF(сводный!K72=0," ",IF(сводный!E72&lt;12," ",IF(сводный!F72="м"," ",IF(сводный!C72=0," ",сводный!C72))))</f>
        <v> </v>
      </c>
      <c r="D81" s="13" t="str">
        <f aca="false">IF(C81=" "," ",IF(сводный!D72=0," ",сводный!D72))</f>
        <v> </v>
      </c>
      <c r="E81" s="13" t="str">
        <f aca="false">IF(C81=" "," ",IF(сводный!G72=0," ",сводный!G72))</f>
        <v> </v>
      </c>
      <c r="F81" s="13" t="str">
        <f aca="false">IF(C81=" "," ",IF(сводный!H72=0," ",сводный!H72))</f>
        <v> </v>
      </c>
      <c r="G81" s="27"/>
      <c r="H81" s="12" t="str">
        <f aca="false">IF(C81=" "," ",IF(сводный!E72&gt;=40,"Ж40",IF(AND(сводный!E72&gt;=18,сводный!E72&lt;=39),"Ж18",IF(AND(сводный!E72&gt;=16,сводный!E72&lt;=17),"Д17",IF(AND(сводный!E72&gt;=14,сводный!E72&lt;=15),"Д15",IF(AND(сводный!E72&gt;=12,сводный!E72&lt;=13),"Д13",""))))))</f>
        <v> </v>
      </c>
      <c r="I81" s="13"/>
    </row>
    <row r="82" customFormat="false" ht="12.75" hidden="true" customHeight="true" outlineLevel="0" collapsed="false">
      <c r="A82" s="12"/>
      <c r="B82" s="13" t="str">
        <f aca="false">IF(C82=" "," ",IF(сводный!B73=0," ",сводный!B73))</f>
        <v> </v>
      </c>
      <c r="C82" s="14" t="str">
        <f aca="false">IF(сводный!K73=0," ",IF(сводный!E73&lt;12," ",IF(сводный!F73="м"," ",IF(сводный!C73=0," ",сводный!C73))))</f>
        <v> </v>
      </c>
      <c r="D82" s="13" t="str">
        <f aca="false">IF(C82=" "," ",IF(сводный!D73=0," ",сводный!D73))</f>
        <v> </v>
      </c>
      <c r="E82" s="13" t="str">
        <f aca="false">IF(C82=" "," ",IF(сводный!G73=0," ",сводный!G73))</f>
        <v> </v>
      </c>
      <c r="F82" s="13" t="str">
        <f aca="false">IF(C82=" "," ",IF(сводный!H73=0," ",сводный!H73))</f>
        <v> </v>
      </c>
      <c r="G82" s="27"/>
      <c r="H82" s="12" t="str">
        <f aca="false">IF(C82=" "," ",IF(сводный!E73&gt;=40,"Ж40",IF(AND(сводный!E73&gt;=18,сводный!E73&lt;=39),"Ж18",IF(AND(сводный!E73&gt;=16,сводный!E73&lt;=17),"Д17",IF(AND(сводный!E73&gt;=14,сводный!E73&lt;=15),"Д15",IF(AND(сводный!E73&gt;=12,сводный!E73&lt;=13),"Д13",""))))))</f>
        <v> </v>
      </c>
      <c r="I82" s="13"/>
    </row>
    <row r="83" customFormat="false" ht="12.75" hidden="true" customHeight="true" outlineLevel="0" collapsed="false">
      <c r="A83" s="12"/>
      <c r="B83" s="13" t="str">
        <f aca="false">IF(C83=" "," ",IF(сводный!B75=0," ",сводный!B75))</f>
        <v> </v>
      </c>
      <c r="C83" s="14" t="str">
        <f aca="false">IF(сводный!K75=0," ",IF(сводный!E75&lt;12," ",IF(сводный!F75="м"," ",IF(сводный!C75=0," ",сводный!C75))))</f>
        <v> </v>
      </c>
      <c r="D83" s="13" t="str">
        <f aca="false">IF(C83=" "," ",IF(сводный!D75=0," ",сводный!D75))</f>
        <v> </v>
      </c>
      <c r="E83" s="13" t="str">
        <f aca="false">IF(C83=" "," ",IF(сводный!G75=0," ",сводный!G75))</f>
        <v> </v>
      </c>
      <c r="F83" s="13" t="str">
        <f aca="false">IF(C83=" "," ",IF(сводный!H75=0," ",сводный!H75))</f>
        <v> </v>
      </c>
      <c r="G83" s="27"/>
      <c r="H83" s="12" t="str">
        <f aca="false">IF(C83=" "," ",IF(сводный!E75&gt;=40,"Ж40",IF(AND(сводный!E75&gt;=18,сводный!E75&lt;=39),"Ж18",IF(AND(сводный!E75&gt;=16,сводный!E75&lt;=17),"Д17",IF(AND(сводный!E75&gt;=14,сводный!E75&lt;=15),"Д15",IF(AND(сводный!E75&gt;=12,сводный!E75&lt;=13),"Д13",""))))))</f>
        <v> </v>
      </c>
      <c r="I83" s="13"/>
    </row>
    <row r="84" customFormat="false" ht="12.75" hidden="true" customHeight="true" outlineLevel="0" collapsed="false">
      <c r="A84" s="12"/>
      <c r="B84" s="13" t="str">
        <f aca="false">IF(C84=" "," ",IF(сводный!B76=0," ",сводный!B76))</f>
        <v> </v>
      </c>
      <c r="C84" s="14" t="str">
        <f aca="false">IF(сводный!K76=0," ",IF(сводный!E76&lt;12," ",IF(сводный!F76="м"," ",IF(сводный!C76=0," ",сводный!C76))))</f>
        <v> </v>
      </c>
      <c r="D84" s="13" t="str">
        <f aca="false">IF(C84=" "," ",IF(сводный!D76=0," ",сводный!D76))</f>
        <v> </v>
      </c>
      <c r="E84" s="13" t="str">
        <f aca="false">IF(C84=" "," ",IF(сводный!G76=0," ",сводный!G76))</f>
        <v> </v>
      </c>
      <c r="F84" s="13" t="str">
        <f aca="false">IF(C84=" "," ",IF(сводный!H76=0," ",сводный!H76))</f>
        <v> </v>
      </c>
      <c r="G84" s="27"/>
      <c r="H84" s="12" t="str">
        <f aca="false">IF(C84=" "," ",IF(сводный!E76&gt;=40,"Ж40",IF(AND(сводный!E76&gt;=18,сводный!E76&lt;=39),"Ж18",IF(AND(сводный!E76&gt;=16,сводный!E76&lt;=17),"Д17",IF(AND(сводный!E76&gt;=14,сводный!E76&lt;=15),"Д15",IF(AND(сводный!E76&gt;=12,сводный!E76&lt;=13),"Д13",""))))))</f>
        <v> </v>
      </c>
      <c r="I84" s="13"/>
    </row>
    <row r="85" customFormat="false" ht="12.75" hidden="true" customHeight="true" outlineLevel="0" collapsed="false">
      <c r="A85" s="12"/>
      <c r="B85" s="13" t="str">
        <f aca="false">IF(C85=" "," ",IF(сводный!B77=0," ",сводный!B77))</f>
        <v> </v>
      </c>
      <c r="C85" s="14" t="str">
        <f aca="false">IF(сводный!K77=0," ",IF(сводный!E77&lt;12," ",IF(сводный!F77="м"," ",IF(сводный!C77=0," ",сводный!C77))))</f>
        <v> </v>
      </c>
      <c r="D85" s="13" t="str">
        <f aca="false">IF(C85=" "," ",IF(сводный!D77=0," ",сводный!D77))</f>
        <v> </v>
      </c>
      <c r="E85" s="13" t="str">
        <f aca="false">IF(C85=" "," ",IF(сводный!G77=0," ",сводный!G77))</f>
        <v> </v>
      </c>
      <c r="F85" s="13" t="str">
        <f aca="false">IF(C85=" "," ",IF(сводный!H77=0," ",сводный!H77))</f>
        <v> </v>
      </c>
      <c r="G85" s="27"/>
      <c r="H85" s="12" t="str">
        <f aca="false">IF(C85=" "," ",IF(сводный!E77&gt;=40,"Ж40",IF(AND(сводный!E77&gt;=18,сводный!E77&lt;=39),"Ж18",IF(AND(сводный!E77&gt;=16,сводный!E77&lt;=17),"Д17",IF(AND(сводный!E77&gt;=14,сводный!E77&lt;=15),"Д15",IF(AND(сводный!E77&gt;=12,сводный!E77&lt;=13),"Д13",""))))))</f>
        <v> </v>
      </c>
      <c r="I85" s="13"/>
    </row>
    <row r="86" customFormat="false" ht="12.75" hidden="true" customHeight="true" outlineLevel="0" collapsed="false">
      <c r="A86" s="12"/>
      <c r="B86" s="13" t="str">
        <f aca="false">IF(C86=" "," ",IF(сводный!B79=0," ",сводный!B79))</f>
        <v> </v>
      </c>
      <c r="C86" s="14" t="str">
        <f aca="false">IF(сводный!K79=0," ",IF(сводный!E79&lt;12," ",IF(сводный!F79="м"," ",IF(сводный!C79=0," ",сводный!C79))))</f>
        <v> </v>
      </c>
      <c r="D86" s="13" t="str">
        <f aca="false">IF(C86=" "," ",IF(сводный!D79=0," ",сводный!D79))</f>
        <v> </v>
      </c>
      <c r="E86" s="13" t="str">
        <f aca="false">IF(C86=" "," ",IF(сводный!G79=0," ",сводный!G79))</f>
        <v> </v>
      </c>
      <c r="F86" s="13" t="str">
        <f aca="false">IF(C86=" "," ",IF(сводный!H79=0," ",сводный!H79))</f>
        <v> </v>
      </c>
      <c r="G86" s="27"/>
      <c r="H86" s="12" t="str">
        <f aca="false">IF(C86=" "," ",IF(сводный!E79&gt;=40,"Ж40",IF(AND(сводный!E79&gt;=18,сводный!E79&lt;=39),"Ж18",IF(AND(сводный!E79&gt;=16,сводный!E79&lt;=17),"Д17",IF(AND(сводный!E79&gt;=14,сводный!E79&lt;=15),"Д15",IF(AND(сводный!E79&gt;=12,сводный!E79&lt;=13),"Д13",""))))))</f>
        <v> </v>
      </c>
      <c r="I86" s="13"/>
    </row>
    <row r="87" customFormat="false" ht="12.75" hidden="true" customHeight="true" outlineLevel="0" collapsed="false">
      <c r="A87" s="12"/>
      <c r="B87" s="13" t="str">
        <f aca="false">IF(C87=" "," ",IF(сводный!B80=0," ",сводный!B80))</f>
        <v> </v>
      </c>
      <c r="C87" s="14" t="str">
        <f aca="false">IF(сводный!K80=0," ",IF(сводный!E80&lt;12," ",IF(сводный!F80="м"," ",IF(сводный!C80=0," ",сводный!C80))))</f>
        <v> </v>
      </c>
      <c r="D87" s="13" t="str">
        <f aca="false">IF(C87=" "," ",IF(сводный!D80=0," ",сводный!D80))</f>
        <v> </v>
      </c>
      <c r="E87" s="13" t="str">
        <f aca="false">IF(C87=" "," ",IF(сводный!G80=0," ",сводный!G80))</f>
        <v> </v>
      </c>
      <c r="F87" s="13" t="str">
        <f aca="false">IF(C87=" "," ",IF(сводный!H80=0," ",сводный!H80))</f>
        <v> </v>
      </c>
      <c r="G87" s="27"/>
      <c r="H87" s="12" t="str">
        <f aca="false">IF(C87=" "," ",IF(сводный!E80&gt;=40,"Ж40",IF(AND(сводный!E80&gt;=18,сводный!E80&lt;=39),"Ж18",IF(AND(сводный!E80&gt;=16,сводный!E80&lt;=17),"Д17",IF(AND(сводный!E80&gt;=14,сводный!E80&lt;=15),"Д15",IF(AND(сводный!E80&gt;=12,сводный!E80&lt;=13),"Д13",""))))))</f>
        <v> </v>
      </c>
      <c r="I87" s="13"/>
    </row>
    <row r="88" customFormat="false" ht="12.75" hidden="true" customHeight="true" outlineLevel="0" collapsed="false">
      <c r="A88" s="12"/>
      <c r="B88" s="13" t="str">
        <f aca="false">IF(C88=" "," ",IF(сводный!B81=0," ",сводный!B81))</f>
        <v> </v>
      </c>
      <c r="C88" s="14" t="str">
        <f aca="false">IF(сводный!K81=0," ",IF(сводный!E81&lt;12," ",IF(сводный!F81="м"," ",IF(сводный!C81=0," ",сводный!C81))))</f>
        <v> </v>
      </c>
      <c r="D88" s="13" t="str">
        <f aca="false">IF(C88=" "," ",IF(сводный!D81=0," ",сводный!D81))</f>
        <v> </v>
      </c>
      <c r="E88" s="13" t="str">
        <f aca="false">IF(C88=" "," ",IF(сводный!G81=0," ",сводный!G81))</f>
        <v> </v>
      </c>
      <c r="F88" s="13" t="str">
        <f aca="false">IF(C88=" "," ",IF(сводный!H81=0," ",сводный!H81))</f>
        <v> </v>
      </c>
      <c r="G88" s="27"/>
      <c r="H88" s="12" t="str">
        <f aca="false">IF(C88=" "," ",IF(сводный!E81&gt;=40,"Ж40",IF(AND(сводный!E81&gt;=18,сводный!E81&lt;=39),"Ж18",IF(AND(сводный!E81&gt;=16,сводный!E81&lt;=17),"Д17",IF(AND(сводный!E81&gt;=14,сводный!E81&lt;=15),"Д15",IF(AND(сводный!E81&gt;=12,сводный!E81&lt;=13),"Д13",""))))))</f>
        <v> </v>
      </c>
      <c r="I88" s="13"/>
    </row>
    <row r="89" customFormat="false" ht="12.75" hidden="true" customHeight="true" outlineLevel="0" collapsed="false">
      <c r="A89" s="12"/>
      <c r="B89" s="13" t="str">
        <f aca="false">IF(C89=" "," ",IF(сводный!B82=0," ",сводный!B82))</f>
        <v> </v>
      </c>
      <c r="C89" s="14" t="str">
        <f aca="false">IF(сводный!K82=0," ",IF(сводный!E82&lt;12," ",IF(сводный!F82="м"," ",IF(сводный!C82=0," ",сводный!C82))))</f>
        <v> </v>
      </c>
      <c r="D89" s="13" t="str">
        <f aca="false">IF(C89=" "," ",IF(сводный!D82=0," ",сводный!D82))</f>
        <v> </v>
      </c>
      <c r="E89" s="13" t="str">
        <f aca="false">IF(C89=" "," ",IF(сводный!G82=0," ",сводный!G82))</f>
        <v> </v>
      </c>
      <c r="F89" s="13" t="str">
        <f aca="false">IF(C89=" "," ",IF(сводный!H82=0," ",сводный!H82))</f>
        <v> </v>
      </c>
      <c r="G89" s="27"/>
      <c r="H89" s="12" t="str">
        <f aca="false">IF(C89=" "," ",IF(сводный!E82&gt;=40,"Ж40",IF(AND(сводный!E82&gt;=18,сводный!E82&lt;=39),"Ж18",IF(AND(сводный!E82&gt;=16,сводный!E82&lt;=17),"Д17",IF(AND(сводный!E82&gt;=14,сводный!E82&lt;=15),"Д15",IF(AND(сводный!E82&gt;=12,сводный!E82&lt;=13),"Д13",""))))))</f>
        <v> </v>
      </c>
      <c r="I89" s="13"/>
    </row>
    <row r="90" customFormat="false" ht="12.75" hidden="true" customHeight="true" outlineLevel="0" collapsed="false">
      <c r="A90" s="12"/>
      <c r="B90" s="13" t="str">
        <f aca="false">IF(C90=" "," ",IF(сводный!B83=0," ",сводный!B83))</f>
        <v> </v>
      </c>
      <c r="C90" s="14" t="str">
        <f aca="false">IF(сводный!K83=0," ",IF(сводный!E83&lt;12," ",IF(сводный!F83="м"," ",IF(сводный!C83=0," ",сводный!C83))))</f>
        <v> </v>
      </c>
      <c r="D90" s="13" t="str">
        <f aca="false">IF(C90=" "," ",IF(сводный!D83=0," ",сводный!D83))</f>
        <v> </v>
      </c>
      <c r="E90" s="13" t="str">
        <f aca="false">IF(C90=" "," ",IF(сводный!G83=0," ",сводный!G83))</f>
        <v> </v>
      </c>
      <c r="F90" s="13" t="str">
        <f aca="false">IF(C90=" "," ",IF(сводный!H83=0," ",сводный!H83))</f>
        <v> </v>
      </c>
      <c r="G90" s="27"/>
      <c r="H90" s="12" t="str">
        <f aca="false">IF(C90=" "," ",IF(сводный!E83&gt;=40,"Ж40",IF(AND(сводный!E83&gt;=18,сводный!E83&lt;=39),"Ж18",IF(AND(сводный!E83&gt;=16,сводный!E83&lt;=17),"Д17",IF(AND(сводный!E83&gt;=14,сводный!E83&lt;=15),"Д15",IF(AND(сводный!E83&gt;=12,сводный!E83&lt;=13),"Д13",""))))))</f>
        <v> </v>
      </c>
      <c r="I90" s="13"/>
    </row>
    <row r="91" customFormat="false" ht="12.75" hidden="true" customHeight="true" outlineLevel="0" collapsed="false">
      <c r="A91" s="12"/>
      <c r="B91" s="13" t="str">
        <f aca="false">IF(C91=" "," ",IF(сводный!B84=0," ",сводный!B84))</f>
        <v> </v>
      </c>
      <c r="C91" s="14" t="str">
        <f aca="false">IF(сводный!K84=0," ",IF(сводный!E84&lt;12," ",IF(сводный!F84="м"," ",IF(сводный!C84=0," ",сводный!C84))))</f>
        <v> </v>
      </c>
      <c r="D91" s="13" t="str">
        <f aca="false">IF(C91=" "," ",IF(сводный!D84=0," ",сводный!D84))</f>
        <v> </v>
      </c>
      <c r="E91" s="13" t="str">
        <f aca="false">IF(C91=" "," ",IF(сводный!G84=0," ",сводный!G84))</f>
        <v> </v>
      </c>
      <c r="F91" s="13" t="str">
        <f aca="false">IF(C91=" "," ",IF(сводный!H84=0," ",сводный!H84))</f>
        <v> </v>
      </c>
      <c r="G91" s="27"/>
      <c r="H91" s="12" t="str">
        <f aca="false">IF(C91=" "," ",IF(сводный!E84&gt;=40,"Ж40",IF(AND(сводный!E84&gt;=18,сводный!E84&lt;=39),"Ж18",IF(AND(сводный!E84&gt;=16,сводный!E84&lt;=17),"Д17",IF(AND(сводный!E84&gt;=14,сводный!E84&lt;=15),"Д15",IF(AND(сводный!E84&gt;=12,сводный!E84&lt;=13),"Д13",""))))))</f>
        <v> </v>
      </c>
      <c r="I91" s="13"/>
    </row>
    <row r="92" customFormat="false" ht="12.75" hidden="true" customHeight="true" outlineLevel="0" collapsed="false">
      <c r="A92" s="12"/>
      <c r="B92" s="13" t="str">
        <f aca="false">IF(C92=" "," ",IF(сводный!B85=0," ",сводный!B85))</f>
        <v> </v>
      </c>
      <c r="C92" s="14" t="str">
        <f aca="false">IF(сводный!K85=0," ",IF(сводный!E85&lt;12," ",IF(сводный!F85="м"," ",IF(сводный!C85=0," ",сводный!C85))))</f>
        <v> </v>
      </c>
      <c r="D92" s="13" t="str">
        <f aca="false">IF(C92=" "," ",IF(сводный!D85=0," ",сводный!D85))</f>
        <v> </v>
      </c>
      <c r="E92" s="13" t="str">
        <f aca="false">IF(C92=" "," ",IF(сводный!G85=0," ",сводный!G85))</f>
        <v> </v>
      </c>
      <c r="F92" s="13" t="str">
        <f aca="false">IF(C92=" "," ",IF(сводный!H85=0," ",сводный!H85))</f>
        <v> </v>
      </c>
      <c r="G92" s="27"/>
      <c r="H92" s="12" t="str">
        <f aca="false">IF(C92=" "," ",IF(сводный!E85&gt;=40,"Ж40",IF(AND(сводный!E85&gt;=18,сводный!E85&lt;=39),"Ж18",IF(AND(сводный!E85&gt;=16,сводный!E85&lt;=17),"Д17",IF(AND(сводный!E85&gt;=14,сводный!E85&lt;=15),"Д15",IF(AND(сводный!E85&gt;=12,сводный!E85&lt;=13),"Д13",""))))))</f>
        <v> </v>
      </c>
      <c r="I92" s="13"/>
    </row>
    <row r="93" customFormat="false" ht="12.75" hidden="true" customHeight="true" outlineLevel="0" collapsed="false">
      <c r="A93" s="12"/>
      <c r="B93" s="13" t="str">
        <f aca="false">IF(C93=" "," ",IF(сводный!B86=0," ",сводный!B86))</f>
        <v> </v>
      </c>
      <c r="C93" s="14" t="str">
        <f aca="false">IF(сводный!K86=0," ",IF(сводный!E86&lt;12," ",IF(сводный!F86="м"," ",IF(сводный!C86=0," ",сводный!C86))))</f>
        <v> </v>
      </c>
      <c r="D93" s="13" t="str">
        <f aca="false">IF(C93=" "," ",IF(сводный!D86=0," ",сводный!D86))</f>
        <v> </v>
      </c>
      <c r="E93" s="13" t="str">
        <f aca="false">IF(C93=" "," ",IF(сводный!G86=0," ",сводный!G86))</f>
        <v> </v>
      </c>
      <c r="F93" s="13" t="str">
        <f aca="false">IF(C93=" "," ",IF(сводный!H86=0," ",сводный!H86))</f>
        <v> </v>
      </c>
      <c r="G93" s="27"/>
      <c r="H93" s="12" t="str">
        <f aca="false">IF(C93=" "," ",IF(сводный!E86&gt;=40,"Ж40",IF(AND(сводный!E86&gt;=18,сводный!E86&lt;=39),"Ж18",IF(AND(сводный!E86&gt;=16,сводный!E86&lt;=17),"Д17",IF(AND(сводный!E86&gt;=14,сводный!E86&lt;=15),"Д15",IF(AND(сводный!E86&gt;=12,сводный!E86&lt;=13),"Д13",""))))))</f>
        <v> </v>
      </c>
      <c r="I93" s="13"/>
    </row>
    <row r="94" customFormat="false" ht="12.75" hidden="true" customHeight="true" outlineLevel="0" collapsed="false">
      <c r="A94" s="12"/>
      <c r="B94" s="13" t="str">
        <f aca="false">IF(C94=" "," ",IF(сводный!B87=0," ",сводный!B87))</f>
        <v> </v>
      </c>
      <c r="C94" s="14" t="str">
        <f aca="false">IF(сводный!K87=0," ",IF(сводный!E87&lt;12," ",IF(сводный!F87="м"," ",IF(сводный!C87=0," ",сводный!C87))))</f>
        <v> </v>
      </c>
      <c r="D94" s="13" t="str">
        <f aca="false">IF(C94=" "," ",IF(сводный!D87=0," ",сводный!D87))</f>
        <v> </v>
      </c>
      <c r="E94" s="13" t="str">
        <f aca="false">IF(C94=" "," ",IF(сводный!G87=0," ",сводный!G87))</f>
        <v> </v>
      </c>
      <c r="F94" s="13" t="str">
        <f aca="false">IF(C94=" "," ",IF(сводный!H87=0," ",сводный!H87))</f>
        <v> </v>
      </c>
      <c r="G94" s="27"/>
      <c r="H94" s="12" t="str">
        <f aca="false">IF(C94=" "," ",IF(сводный!E87&gt;=40,"Ж40",IF(AND(сводный!E87&gt;=18,сводный!E87&lt;=39),"Ж18",IF(AND(сводный!E87&gt;=16,сводный!E87&lt;=17),"Д17",IF(AND(сводный!E87&gt;=14,сводный!E87&lt;=15),"Д15",IF(AND(сводный!E87&gt;=12,сводный!E87&lt;=13),"Д13",""))))))</f>
        <v> </v>
      </c>
      <c r="I94" s="13"/>
    </row>
    <row r="95" customFormat="false" ht="12.75" hidden="true" customHeight="true" outlineLevel="0" collapsed="false">
      <c r="A95" s="12"/>
      <c r="B95" s="13" t="str">
        <f aca="false">IF(C95=" "," ",IF(сводный!B88=0," ",сводный!B88))</f>
        <v> </v>
      </c>
      <c r="C95" s="14" t="str">
        <f aca="false">IF(сводный!K88=0," ",IF(сводный!E88&lt;12," ",IF(сводный!F88="м"," ",IF(сводный!C88=0," ",сводный!C88))))</f>
        <v> </v>
      </c>
      <c r="D95" s="13" t="str">
        <f aca="false">IF(C95=" "," ",IF(сводный!D88=0," ",сводный!D88))</f>
        <v> </v>
      </c>
      <c r="E95" s="13" t="str">
        <f aca="false">IF(C95=" "," ",IF(сводный!G88=0," ",сводный!G88))</f>
        <v> </v>
      </c>
      <c r="F95" s="13" t="str">
        <f aca="false">IF(C95=" "," ",IF(сводный!H88=0," ",сводный!H88))</f>
        <v> </v>
      </c>
      <c r="G95" s="27"/>
      <c r="H95" s="12" t="str">
        <f aca="false">IF(C95=" "," ",IF(сводный!E88&gt;=40,"Ж40",IF(AND(сводный!E88&gt;=18,сводный!E88&lt;=39),"Ж18",IF(AND(сводный!E88&gt;=16,сводный!E88&lt;=17),"Д17",IF(AND(сводный!E88&gt;=14,сводный!E88&lt;=15),"Д15",IF(AND(сводный!E88&gt;=12,сводный!E88&lt;=13),"Д13",""))))))</f>
        <v> </v>
      </c>
      <c r="I95" s="13"/>
    </row>
    <row r="96" customFormat="false" ht="12.75" hidden="true" customHeight="true" outlineLevel="0" collapsed="false">
      <c r="A96" s="12"/>
      <c r="B96" s="13" t="str">
        <f aca="false">IF(C96=" "," ",IF(сводный!B89=0," ",сводный!B89))</f>
        <v> </v>
      </c>
      <c r="C96" s="14" t="str">
        <f aca="false">IF(сводный!K89=0," ",IF(сводный!E89&lt;12," ",IF(сводный!F89="м"," ",IF(сводный!C89=0," ",сводный!C89))))</f>
        <v> </v>
      </c>
      <c r="D96" s="13" t="str">
        <f aca="false">IF(C96=" "," ",IF(сводный!D89=0," ",сводный!D89))</f>
        <v> </v>
      </c>
      <c r="E96" s="13" t="str">
        <f aca="false">IF(C96=" "," ",IF(сводный!G89=0," ",сводный!G89))</f>
        <v> </v>
      </c>
      <c r="F96" s="13" t="str">
        <f aca="false">IF(C96=" "," ",IF(сводный!H89=0," ",сводный!H89))</f>
        <v> </v>
      </c>
      <c r="G96" s="27"/>
      <c r="H96" s="12" t="str">
        <f aca="false">IF(C96=" "," ",IF(сводный!E89&gt;=40,"Ж40",IF(AND(сводный!E89&gt;=18,сводный!E89&lt;=39),"Ж18",IF(AND(сводный!E89&gt;=16,сводный!E89&lt;=17),"Д17",IF(AND(сводный!E89&gt;=14,сводный!E89&lt;=15),"Д15",IF(AND(сводный!E89&gt;=12,сводный!E89&lt;=13),"Д13",""))))))</f>
        <v> </v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90=0," ",сводный!B90))</f>
        <v> </v>
      </c>
      <c r="C97" s="14" t="str">
        <f aca="false">IF(сводный!K90=0," ",IF(сводный!E90&lt;12," ",IF(сводный!F90="м"," ",IF(сводный!C90=0," ",сводный!C90))))</f>
        <v> </v>
      </c>
      <c r="D97" s="13" t="str">
        <f aca="false">IF(C97=" "," ",IF(сводный!D90=0," ",сводный!D90))</f>
        <v> </v>
      </c>
      <c r="E97" s="13" t="str">
        <f aca="false">IF(C97=" "," ",IF(сводный!G90=0," ",сводный!G90))</f>
        <v> </v>
      </c>
      <c r="F97" s="13" t="str">
        <f aca="false">IF(C97=" "," ",IF(сводный!H90=0," ",сводный!H90))</f>
        <v> </v>
      </c>
      <c r="G97" s="27"/>
      <c r="H97" s="12" t="str">
        <f aca="false">IF(C97=" "," ",IF(сводный!E90&gt;=40,"Ж40",IF(AND(сводный!E90&gt;=18,сводный!E90&lt;=39),"Ж18",IF(AND(сводный!E90&gt;=16,сводный!E90&lt;=17),"Д17",IF(AND(сводный!E90&gt;=14,сводный!E90&lt;=15),"Д15",IF(AND(сводный!E90&gt;=12,сводный!E90&lt;=13),"Д13",""))))))</f>
        <v> </v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91=0," ",сводный!B91))</f>
        <v> </v>
      </c>
      <c r="C98" s="14" t="str">
        <f aca="false">IF(сводный!K91=0," ",IF(сводный!E91&lt;12," ",IF(сводный!F91="м"," ",IF(сводный!C91=0," ",сводный!C91))))</f>
        <v> </v>
      </c>
      <c r="D98" s="13" t="str">
        <f aca="false">IF(C98=" "," ",IF(сводный!D91=0," ",сводный!D91))</f>
        <v> </v>
      </c>
      <c r="E98" s="13" t="str">
        <f aca="false">IF(C98=" "," ",IF(сводный!G91=0," ",сводный!G91))</f>
        <v> </v>
      </c>
      <c r="F98" s="13" t="str">
        <f aca="false">IF(C98=" "," ",IF(сводный!H91=0," ",сводный!H91))</f>
        <v> </v>
      </c>
      <c r="G98" s="27"/>
      <c r="H98" s="12" t="str">
        <f aca="false">IF(C98=" "," ",IF(сводный!E91&gt;=40,"Ж40",IF(AND(сводный!E91&gt;=18,сводный!E91&lt;=39),"Ж18",IF(AND(сводный!E91&gt;=16,сводный!E91&lt;=17),"Д17",IF(AND(сводный!E91&gt;=14,сводный!E91&lt;=15),"Д15",IF(AND(сводный!E91&gt;=12,сводный!E91&lt;=13),"Д13",""))))))</f>
        <v> </v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92=0," ",сводный!B92))</f>
        <v> </v>
      </c>
      <c r="C99" s="14" t="str">
        <f aca="false">IF(сводный!K92=0," ",IF(сводный!E92&lt;12," ",IF(сводный!F92="м"," ",IF(сводный!C92=0," ",сводный!C92))))</f>
        <v> </v>
      </c>
      <c r="D99" s="13" t="str">
        <f aca="false">IF(C99=" "," ",IF(сводный!D92=0," ",сводный!D92))</f>
        <v> </v>
      </c>
      <c r="E99" s="13" t="str">
        <f aca="false">IF(C99=" "," ",IF(сводный!G92=0," ",сводный!G92))</f>
        <v> </v>
      </c>
      <c r="F99" s="13" t="str">
        <f aca="false">IF(C99=" "," ",IF(сводный!H92=0," ",сводный!H92))</f>
        <v> </v>
      </c>
      <c r="G99" s="27"/>
      <c r="H99" s="12" t="str">
        <f aca="false">IF(C99=" "," ",IF(сводный!E92&gt;=40,"Ж40",IF(AND(сводный!E92&gt;=18,сводный!E92&lt;=39),"Ж18",IF(AND(сводный!E92&gt;=16,сводный!E92&lt;=17),"Д17",IF(AND(сводный!E92&gt;=14,сводный!E92&lt;=15),"Д15",IF(AND(сводный!E92&gt;=12,сводный!E92&lt;=13),"Д13",""))))))</f>
        <v> </v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93=0," ",сводный!B93))</f>
        <v> </v>
      </c>
      <c r="C100" s="14" t="str">
        <f aca="false">IF(сводный!K93=0," ",IF(сводный!E93&lt;12," ",IF(сводный!F93="м"," ",IF(сводный!C93=0," ",сводный!C93))))</f>
        <v> </v>
      </c>
      <c r="D100" s="13" t="str">
        <f aca="false">IF(C100=" "," ",IF(сводный!D93=0," ",сводный!D93))</f>
        <v> </v>
      </c>
      <c r="E100" s="13" t="str">
        <f aca="false">IF(C100=" "," ",IF(сводный!G93=0," ",сводный!G93))</f>
        <v> </v>
      </c>
      <c r="F100" s="13" t="str">
        <f aca="false">IF(C100=" "," ",IF(сводный!H93=0," ",сводный!H93))</f>
        <v> </v>
      </c>
      <c r="G100" s="27"/>
      <c r="H100" s="12" t="str">
        <f aca="false">IF(C100=" "," ",IF(сводный!E93&gt;=40,"Ж40",IF(AND(сводный!E93&gt;=18,сводный!E93&lt;=39),"Ж18",IF(AND(сводный!E93&gt;=16,сводный!E93&lt;=17),"Д17",IF(AND(сводный!E93&gt;=14,сводный!E93&lt;=15),"Д15",IF(AND(сводный!E93&gt;=12,сводный!E93&lt;=13),"Д13",""))))))</f>
        <v> </v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94=0," ",сводный!B94))</f>
        <v> </v>
      </c>
      <c r="C101" s="14" t="str">
        <f aca="false">IF(сводный!K94=0," ",IF(сводный!E94&lt;12," ",IF(сводный!F94="м"," ",IF(сводный!C94=0," ",сводный!C94))))</f>
        <v> </v>
      </c>
      <c r="D101" s="13" t="str">
        <f aca="false">IF(C101=" "," ",IF(сводный!D94=0," ",сводный!D94))</f>
        <v> </v>
      </c>
      <c r="E101" s="13" t="str">
        <f aca="false">IF(C101=" "," ",IF(сводный!G94=0," ",сводный!G94))</f>
        <v> </v>
      </c>
      <c r="F101" s="13" t="str">
        <f aca="false">IF(C101=" "," ",IF(сводный!H94=0," ",сводный!H94))</f>
        <v> </v>
      </c>
      <c r="G101" s="27"/>
      <c r="H101" s="12" t="str">
        <f aca="false">IF(C101=" "," ",IF(сводный!E94&gt;=40,"Ж40",IF(AND(сводный!E94&gt;=18,сводный!E94&lt;=39),"Ж18",IF(AND(сводный!E94&gt;=16,сводный!E94&lt;=17),"Д17",IF(AND(сводный!E94&gt;=14,сводный!E94&lt;=15),"Д15",IF(AND(сводный!E94&gt;=12,сводный!E94&lt;=13),"Д13",""))))))</f>
        <v> </v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95=0," ",сводный!B95))</f>
        <v> </v>
      </c>
      <c r="C102" s="14" t="str">
        <f aca="false">IF(сводный!K95=0," ",IF(сводный!E95&lt;12," ",IF(сводный!F95="м"," ",IF(сводный!C95=0," ",сводный!C95))))</f>
        <v> </v>
      </c>
      <c r="D102" s="13" t="str">
        <f aca="false">IF(C102=" "," ",IF(сводный!D95=0," ",сводный!D95))</f>
        <v> </v>
      </c>
      <c r="E102" s="13" t="str">
        <f aca="false">IF(C102=" "," ",IF(сводный!G95=0," ",сводный!G95))</f>
        <v> </v>
      </c>
      <c r="F102" s="13" t="str">
        <f aca="false">IF(C102=" "," ",IF(сводный!H95=0," ",сводный!H95))</f>
        <v> </v>
      </c>
      <c r="G102" s="27"/>
      <c r="H102" s="12" t="str">
        <f aca="false">IF(C102=" "," ",IF(сводный!E95&gt;=40,"Ж40",IF(AND(сводный!E95&gt;=18,сводный!E95&lt;=39),"Ж18",IF(AND(сводный!E95&gt;=16,сводный!E95&lt;=17),"Д17",IF(AND(сводный!E95&gt;=14,сводный!E95&lt;=15),"Д15",IF(AND(сводный!E95&gt;=12,сводный!E95&lt;=13),"Д13",""))))))</f>
        <v> </v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96=0," ",сводный!B96))</f>
        <v> </v>
      </c>
      <c r="C103" s="14" t="str">
        <f aca="false">IF(сводный!K96=0," ",IF(сводный!E96&lt;12," ",IF(сводный!F96="м"," ",IF(сводный!C96=0," ",сводный!C96))))</f>
        <v> </v>
      </c>
      <c r="D103" s="13" t="str">
        <f aca="false">IF(C103=" "," ",IF(сводный!D96=0," ",сводный!D96))</f>
        <v> </v>
      </c>
      <c r="E103" s="13" t="str">
        <f aca="false">IF(C103=" "," ",IF(сводный!G96=0," ",сводный!G96))</f>
        <v> </v>
      </c>
      <c r="F103" s="13" t="str">
        <f aca="false">IF(C103=" "," ",IF(сводный!H96=0," ",сводный!H96))</f>
        <v> </v>
      </c>
      <c r="G103" s="27"/>
      <c r="H103" s="12" t="str">
        <f aca="false">IF(C103=" "," ",IF(сводный!E96&gt;=40,"Ж40",IF(AND(сводный!E96&gt;=18,сводный!E96&lt;=39),"Ж18",IF(AND(сводный!E96&gt;=16,сводный!E96&lt;=17),"Д17",IF(AND(сводный!E96&gt;=14,сводный!E96&lt;=15),"Д15",IF(AND(сводный!E96&gt;=12,сводный!E96&lt;=13),"Д13",""))))))</f>
        <v> </v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97=0," ",сводный!B97))</f>
        <v> </v>
      </c>
      <c r="C104" s="14" t="str">
        <f aca="false">IF(сводный!K97=0," ",IF(сводный!E97&lt;12," ",IF(сводный!F97="м"," ",IF(сводный!C97=0," ",сводный!C97))))</f>
        <v> </v>
      </c>
      <c r="D104" s="13" t="str">
        <f aca="false">IF(C104=" "," ",IF(сводный!D97=0," ",сводный!D97))</f>
        <v> </v>
      </c>
      <c r="E104" s="13" t="str">
        <f aca="false">IF(C104=" "," ",IF(сводный!G97=0," ",сводный!G97))</f>
        <v> </v>
      </c>
      <c r="F104" s="13" t="str">
        <f aca="false">IF(C104=" "," ",IF(сводный!H97=0," ",сводный!H97))</f>
        <v> </v>
      </c>
      <c r="G104" s="27"/>
      <c r="H104" s="12" t="str">
        <f aca="false">IF(C104=" "," ",IF(сводный!E97&gt;=40,"Ж40",IF(AND(сводный!E97&gt;=18,сводный!E97&lt;=39),"Ж18",IF(AND(сводный!E97&gt;=16,сводный!E97&lt;=17),"Д17",IF(AND(сводный!E97&gt;=14,сводный!E97&lt;=15),"Д15",IF(AND(сводный!E97&gt;=12,сводный!E97&lt;=13),"Д13",""))))))</f>
        <v> </v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98=0," ",сводный!B98))</f>
        <v> </v>
      </c>
      <c r="C105" s="14" t="str">
        <f aca="false">IF(сводный!K98=0," ",IF(сводный!E98&lt;12," ",IF(сводный!F98="м"," ",IF(сводный!C98=0," ",сводный!C98))))</f>
        <v> </v>
      </c>
      <c r="D105" s="13" t="str">
        <f aca="false">IF(C105=" "," ",IF(сводный!D98=0," ",сводный!D98))</f>
        <v> </v>
      </c>
      <c r="E105" s="13" t="str">
        <f aca="false">IF(C105=" "," ",IF(сводный!G98=0," ",сводный!G98))</f>
        <v> </v>
      </c>
      <c r="F105" s="13" t="str">
        <f aca="false">IF(C105=" "," ",IF(сводный!H98=0," ",сводный!H98))</f>
        <v> </v>
      </c>
      <c r="G105" s="27"/>
      <c r="H105" s="12" t="str">
        <f aca="false">IF(C105=" "," ",IF(сводный!E98&gt;=40,"Ж40",IF(AND(сводный!E98&gt;=18,сводный!E98&lt;=39),"Ж18",IF(AND(сводный!E98&gt;=16,сводный!E98&lt;=17),"Д17",IF(AND(сводный!E98&gt;=14,сводный!E98&lt;=15),"Д15",IF(AND(сводный!E98&gt;=12,сводный!E98&lt;=13),"Д13",""))))))</f>
        <v> </v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99=0," ",сводный!B99))</f>
        <v> </v>
      </c>
      <c r="C106" s="14" t="str">
        <f aca="false">IF(сводный!K99=0," ",IF(сводный!E99&lt;12," ",IF(сводный!F99="м"," ",IF(сводный!C99=0," ",сводный!C99))))</f>
        <v> </v>
      </c>
      <c r="D106" s="13" t="str">
        <f aca="false">IF(C106=" "," ",IF(сводный!D99=0," ",сводный!D99))</f>
        <v> </v>
      </c>
      <c r="E106" s="13" t="str">
        <f aca="false">IF(C106=" "," ",IF(сводный!G99=0," ",сводный!G99))</f>
        <v> </v>
      </c>
      <c r="F106" s="13" t="str">
        <f aca="false">IF(C106=" "," ",IF(сводный!H99=0," ",сводный!H99))</f>
        <v> </v>
      </c>
      <c r="G106" s="27"/>
      <c r="H106" s="12" t="str">
        <f aca="false">IF(C106=" "," ",IF(сводный!E99&gt;=40,"Ж40",IF(AND(сводный!E99&gt;=18,сводный!E99&lt;=39),"Ж18",IF(AND(сводный!E99&gt;=16,сводный!E99&lt;=17),"Д17",IF(AND(сводный!E99&gt;=14,сводный!E99&lt;=15),"Д15",IF(AND(сводный!E99&gt;=12,сводный!E99&lt;=13),"Д13",""))))))</f>
        <v> </v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100=0," ",сводный!B100))</f>
        <v> </v>
      </c>
      <c r="C107" s="14" t="str">
        <f aca="false">IF(сводный!K100=0," ",IF(сводный!E100&lt;12," ",IF(сводный!F100="м"," ",IF(сводный!C100=0," ",сводный!C100))))</f>
        <v> </v>
      </c>
      <c r="D107" s="13" t="str">
        <f aca="false">IF(C107=" "," ",IF(сводный!D100=0," ",сводный!D100))</f>
        <v> </v>
      </c>
      <c r="E107" s="13" t="str">
        <f aca="false">IF(C107=" "," ",IF(сводный!G100=0," ",сводный!G100))</f>
        <v> </v>
      </c>
      <c r="F107" s="13" t="str">
        <f aca="false">IF(C107=" "," ",IF(сводный!H100=0," ",сводный!H100))</f>
        <v> </v>
      </c>
      <c r="G107" s="27"/>
      <c r="H107" s="12" t="str">
        <f aca="false">IF(C107=" "," ",IF(сводный!E100&gt;=40,"Ж40",IF(AND(сводный!E100&gt;=18,сводный!E100&lt;=39),"Ж18",IF(AND(сводный!E100&gt;=16,сводный!E100&lt;=17),"Д17",IF(AND(сводный!E100&gt;=14,сводный!E100&lt;=15),"Д15",IF(AND(сводный!E100&gt;=12,сводный!E100&lt;=13),"Д13",""))))))</f>
        <v> </v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101=0," ",сводный!B101))</f>
        <v> </v>
      </c>
      <c r="C108" s="14" t="str">
        <f aca="false">IF(сводный!K101=0," ",IF(сводный!E101&lt;12," ",IF(сводный!F101="м"," ",IF(сводный!C101=0," ",сводный!C101))))</f>
        <v> </v>
      </c>
      <c r="D108" s="13" t="str">
        <f aca="false">IF(C108=" "," ",IF(сводный!D101=0," ",сводный!D101))</f>
        <v> </v>
      </c>
      <c r="E108" s="13" t="str">
        <f aca="false">IF(C108=" "," ",IF(сводный!G101=0," ",сводный!G101))</f>
        <v> </v>
      </c>
      <c r="F108" s="13" t="str">
        <f aca="false">IF(C108=" "," ",IF(сводный!H101=0," ",сводный!H101))</f>
        <v> </v>
      </c>
      <c r="G108" s="27"/>
      <c r="H108" s="12" t="str">
        <f aca="false">IF(C108=" "," ",IF(сводный!E101&gt;=40,"Ж40",IF(AND(сводный!E101&gt;=18,сводный!E101&lt;=39),"Ж18",IF(AND(сводный!E101&gt;=16,сводный!E101&lt;=17),"Д17",IF(AND(сводный!E101&gt;=14,сводный!E101&lt;=15),"Д15",IF(AND(сводный!E101&gt;=12,сводный!E101&lt;=13),"Д13",""))))))</f>
        <v> </v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2=0," ",сводный!B102))</f>
        <v> </v>
      </c>
      <c r="C109" s="14" t="str">
        <f aca="false">IF(сводный!K102=0," ",IF(сводный!E102&lt;12," ",IF(сводный!F102="м"," ",IF(сводный!C102=0," ",сводный!C102))))</f>
        <v> </v>
      </c>
      <c r="D109" s="13" t="str">
        <f aca="false">IF(C109=" "," ",IF(сводный!D102=0," ",сводный!D102))</f>
        <v> </v>
      </c>
      <c r="E109" s="13" t="str">
        <f aca="false">IF(C109=" "," ",IF(сводный!G102=0," ",сводный!G102))</f>
        <v> </v>
      </c>
      <c r="F109" s="13" t="str">
        <f aca="false">IF(C109=" "," ",IF(сводный!H102=0," ",сводный!H102))</f>
        <v> </v>
      </c>
      <c r="G109" s="27"/>
      <c r="H109" s="12" t="str">
        <f aca="false">IF(C109=" "," ",IF(сводный!E102&gt;=40,"Ж40",IF(AND(сводный!E102&gt;=18,сводный!E102&lt;=39),"Ж18",IF(AND(сводный!E102&gt;=16,сводный!E102&lt;=17),"Д17",IF(AND(сводный!E102&gt;=14,сводный!E102&lt;=15),"Д15",IF(AND(сводный!E102&gt;=12,сводный!E102&lt;=13),"Д13",""))))))</f>
        <v> </v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03=0," ",сводный!B103))</f>
        <v> </v>
      </c>
      <c r="C110" s="14" t="str">
        <f aca="false">IF(сводный!K103=0," ",IF(сводный!E103&lt;12," ",IF(сводный!F103="м"," ",IF(сводный!C103=0," ",сводный!C103))))</f>
        <v> </v>
      </c>
      <c r="D110" s="13" t="str">
        <f aca="false">IF(C110=" "," ",IF(сводный!D103=0," ",сводный!D103))</f>
        <v> </v>
      </c>
      <c r="E110" s="13" t="str">
        <f aca="false">IF(C110=" "," ",IF(сводный!G103=0," ",сводный!G103))</f>
        <v> </v>
      </c>
      <c r="F110" s="13" t="str">
        <f aca="false">IF(C110=" "," ",IF(сводный!H103=0," ",сводный!H103))</f>
        <v> </v>
      </c>
      <c r="G110" s="27"/>
      <c r="H110" s="12" t="str">
        <f aca="false">IF(C110=" "," ",IF(сводный!E103&gt;=40,"Ж40",IF(AND(сводный!E103&gt;=18,сводный!E103&lt;=39),"Ж18",IF(AND(сводный!E103&gt;=16,сводный!E103&lt;=17),"Д17",IF(AND(сводный!E103&gt;=14,сводный!E103&lt;=15),"Д15",IF(AND(сводный!E103&gt;=12,сводный!E103&lt;=13),"Д13",""))))))</f>
        <v> </v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04=0," ",сводный!B104))</f>
        <v> </v>
      </c>
      <c r="C111" s="14" t="str">
        <f aca="false">IF(сводный!K104=0," ",IF(сводный!E104&lt;12," ",IF(сводный!F104="м"," ",IF(сводный!C104=0," ",сводный!C104))))</f>
        <v> </v>
      </c>
      <c r="D111" s="13" t="str">
        <f aca="false">IF(C111=" "," ",IF(сводный!D104=0," ",сводный!D104))</f>
        <v> </v>
      </c>
      <c r="E111" s="13" t="str">
        <f aca="false">IF(C111=" "," ",IF(сводный!G104=0," ",сводный!G104))</f>
        <v> </v>
      </c>
      <c r="F111" s="13" t="str">
        <f aca="false">IF(C111=" "," ",IF(сводный!H104=0," ",сводный!H104))</f>
        <v> </v>
      </c>
      <c r="G111" s="27"/>
      <c r="H111" s="12" t="str">
        <f aca="false">IF(C111=" "," ",IF(сводный!E104&gt;=40,"Ж40",IF(AND(сводный!E104&gt;=18,сводный!E104&lt;=39),"Ж18",IF(AND(сводный!E104&gt;=16,сводный!E104&lt;=17),"Д17",IF(AND(сводный!E104&gt;=14,сводный!E104&lt;=15),"Д15",IF(AND(сводный!E104&gt;=12,сводный!E104&lt;=13),"Д13",""))))))</f>
        <v> </v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05=0," ",сводный!B105))</f>
        <v> </v>
      </c>
      <c r="C112" s="14" t="str">
        <f aca="false">IF(сводный!K105=0," ",IF(сводный!E105&lt;12," ",IF(сводный!F105="м"," ",IF(сводный!C105=0," ",сводный!C105))))</f>
        <v> </v>
      </c>
      <c r="D112" s="13" t="str">
        <f aca="false">IF(C112=" "," ",IF(сводный!D105=0," ",сводный!D105))</f>
        <v> </v>
      </c>
      <c r="E112" s="13" t="str">
        <f aca="false">IF(C112=" "," ",IF(сводный!G105=0," ",сводный!G105))</f>
        <v> </v>
      </c>
      <c r="F112" s="13" t="str">
        <f aca="false">IF(C112=" "," ",IF(сводный!H105=0," ",сводный!H105))</f>
        <v> </v>
      </c>
      <c r="G112" s="27"/>
      <c r="H112" s="12" t="str">
        <f aca="false">IF(C112=" "," ",IF(сводный!E105&gt;=40,"Ж40",IF(AND(сводный!E105&gt;=18,сводный!E105&lt;=39),"Ж18",IF(AND(сводный!E105&gt;=16,сводный!E105&lt;=17),"Д17",IF(AND(сводный!E105&gt;=14,сводный!E105&lt;=15),"Д15",IF(AND(сводный!E105&gt;=12,сводный!E105&lt;=13),"Д13",""))))))</f>
        <v> </v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06=0," ",сводный!B106))</f>
        <v> </v>
      </c>
      <c r="C113" s="14" t="str">
        <f aca="false">IF(сводный!K106=0," ",IF(сводный!E106&lt;12," ",IF(сводный!F106="м"," ",IF(сводный!C106=0," ",сводный!C106))))</f>
        <v> </v>
      </c>
      <c r="D113" s="13" t="str">
        <f aca="false">IF(C113=" "," ",IF(сводный!D106=0," ",сводный!D106))</f>
        <v> </v>
      </c>
      <c r="E113" s="13" t="str">
        <f aca="false">IF(C113=" "," ",IF(сводный!G106=0," ",сводный!G106))</f>
        <v> </v>
      </c>
      <c r="F113" s="13" t="str">
        <f aca="false">IF(C113=" "," ",IF(сводный!H106=0," ",сводный!H106))</f>
        <v> </v>
      </c>
      <c r="G113" s="27"/>
      <c r="H113" s="12" t="str">
        <f aca="false">IF(C113=" "," ",IF(сводный!E106&gt;=40,"Ж40",IF(AND(сводный!E106&gt;=18,сводный!E106&lt;=39),"Ж18",IF(AND(сводный!E106&gt;=16,сводный!E106&lt;=17),"Д17",IF(AND(сводный!E106&gt;=14,сводный!E106&lt;=15),"Д15",IF(AND(сводный!E106&gt;=12,сводный!E106&lt;=13),"Д13",""))))))</f>
        <v> </v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07=0," ",сводный!B107))</f>
        <v> </v>
      </c>
      <c r="C114" s="14" t="str">
        <f aca="false">IF(сводный!K107=0," ",IF(сводный!E107&lt;12," ",IF(сводный!F107="м"," ",IF(сводный!C107=0," ",сводный!C107))))</f>
        <v> </v>
      </c>
      <c r="D114" s="13" t="str">
        <f aca="false">IF(C114=" "," ",IF(сводный!D107=0," ",сводный!D107))</f>
        <v> </v>
      </c>
      <c r="E114" s="13" t="str">
        <f aca="false">IF(C114=" "," ",IF(сводный!G107=0," ",сводный!G107))</f>
        <v> </v>
      </c>
      <c r="F114" s="13" t="str">
        <f aca="false">IF(C114=" "," ",IF(сводный!H107=0," ",сводный!H107))</f>
        <v> </v>
      </c>
      <c r="G114" s="27"/>
      <c r="H114" s="12" t="str">
        <f aca="false">IF(C114=" "," ",IF(сводный!E107&gt;=40,"Ж40",IF(AND(сводный!E107&gt;=18,сводный!E107&lt;=39),"Ж18",IF(AND(сводный!E107&gt;=16,сводный!E107&lt;=17),"Д17",IF(AND(сводный!E107&gt;=14,сводный!E107&lt;=15),"Д15",IF(AND(сводный!E107&gt;=12,сводный!E107&lt;=13),"Д13",""))))))</f>
        <v> 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08=0," ",сводный!B108))</f>
        <v> </v>
      </c>
      <c r="C115" s="14" t="str">
        <f aca="false">IF(сводный!K108=0," ",IF(сводный!E108&lt;12," ",IF(сводный!F108="м"," ",IF(сводный!C108=0," ",сводный!C108))))</f>
        <v> </v>
      </c>
      <c r="D115" s="13" t="str">
        <f aca="false">IF(C115=" "," ",IF(сводный!D108=0," ",сводный!D108))</f>
        <v> </v>
      </c>
      <c r="E115" s="13" t="str">
        <f aca="false">IF(C115=" "," ",IF(сводный!G108=0," ",сводный!G108))</f>
        <v> </v>
      </c>
      <c r="F115" s="13" t="str">
        <f aca="false">IF(C115=" "," ",IF(сводный!H108=0," ",сводный!H108))</f>
        <v> </v>
      </c>
      <c r="G115" s="27"/>
      <c r="H115" s="12" t="str">
        <f aca="false">IF(C115=" "," ",IF(сводный!E108&gt;=40,"Ж40",IF(AND(сводный!E108&gt;=18,сводный!E108&lt;=39),"Ж18",IF(AND(сводный!E108&gt;=16,сводный!E108&lt;=17),"Д17",IF(AND(сводный!E108&gt;=14,сводный!E108&lt;=15),"Д15",IF(AND(сводный!E108&gt;=12,сводный!E108&lt;=13),"Д13",""))))))</f>
        <v> </v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10=0," ",сводный!B110))</f>
        <v> </v>
      </c>
      <c r="C116" s="14" t="str">
        <f aca="false">IF(сводный!K110=0," ",IF(сводный!E110&lt;12," ",IF(сводный!F110="м"," ",IF(сводный!C110=0," ",сводный!C110))))</f>
        <v> </v>
      </c>
      <c r="D116" s="13" t="str">
        <f aca="false">IF(C116=" "," ",IF(сводный!D110=0," ",сводный!D110))</f>
        <v> </v>
      </c>
      <c r="E116" s="13" t="str">
        <f aca="false">IF(C116=" "," ",IF(сводный!G110=0," ",сводный!G110))</f>
        <v> </v>
      </c>
      <c r="F116" s="13" t="str">
        <f aca="false">IF(C116=" "," ",IF(сводный!H110=0," ",сводный!H110))</f>
        <v> </v>
      </c>
      <c r="G116" s="27"/>
      <c r="H116" s="12" t="str">
        <f aca="false">IF(C116=" "," ",IF(сводный!E110&gt;=40,"Ж40",IF(AND(сводный!E110&gt;=18,сводный!E110&lt;=39),"Ж18",IF(AND(сводный!E110&gt;=16,сводный!E110&lt;=17),"Д17",IF(AND(сводный!E110&gt;=14,сводный!E110&lt;=15),"Д15",IF(AND(сводный!E110&gt;=12,сводный!E110&lt;=13),"Д13",""))))))</f>
        <v> </v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11=0," ",сводный!B111))</f>
        <v> </v>
      </c>
      <c r="C117" s="14" t="str">
        <f aca="false">IF(сводный!K111=0," ",IF(сводный!E111&lt;12," ",IF(сводный!F111="м"," ",IF(сводный!C111=0," ",сводный!C111))))</f>
        <v> </v>
      </c>
      <c r="D117" s="13" t="str">
        <f aca="false">IF(C117=" "," ",IF(сводный!D111=0," ",сводный!D111))</f>
        <v> </v>
      </c>
      <c r="E117" s="13" t="str">
        <f aca="false">IF(C117=" "," ",IF(сводный!G111=0," ",сводный!G111))</f>
        <v> </v>
      </c>
      <c r="F117" s="13" t="str">
        <f aca="false">IF(C117=" "," ",IF(сводный!H111=0," ",сводный!H111))</f>
        <v> </v>
      </c>
      <c r="G117" s="27"/>
      <c r="H117" s="12" t="str">
        <f aca="false">IF(C117=" "," ",IF(сводный!E111&gt;=40,"Ж40",IF(AND(сводный!E111&gt;=18,сводный!E111&lt;=39),"Ж18",IF(AND(сводный!E111&gt;=16,сводный!E111&lt;=17),"Д17",IF(AND(сводный!E111&gt;=14,сводный!E111&lt;=15),"Д15",IF(AND(сводный!E111&gt;=12,сводный!E111&lt;=13),"Д13",""))))))</f>
        <v> </v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3=0," ",сводный!B113))</f>
        <v> </v>
      </c>
      <c r="C118" s="14" t="str">
        <f aca="false">IF(сводный!K113=0," ",IF(сводный!E113&lt;12," ",IF(сводный!F113="м"," ",IF(сводный!C113=0," ",сводный!C113))))</f>
        <v> </v>
      </c>
      <c r="D118" s="13" t="str">
        <f aca="false">IF(C118=" "," ",IF(сводный!D113=0," ",сводный!D113))</f>
        <v> </v>
      </c>
      <c r="E118" s="13" t="str">
        <f aca="false">IF(C118=" "," ",IF(сводный!G113=0," ",сводный!G113))</f>
        <v> </v>
      </c>
      <c r="F118" s="13" t="str">
        <f aca="false">IF(C118=" "," ",IF(сводный!H113=0," ",сводный!H113))</f>
        <v> </v>
      </c>
      <c r="G118" s="27"/>
      <c r="H118" s="12" t="str">
        <f aca="false">IF(C118=" "," ",IF(сводный!E113&gt;=40,"Ж40",IF(AND(сводный!E113&gt;=18,сводный!E113&lt;=39),"Ж18",IF(AND(сводный!E113&gt;=16,сводный!E113&lt;=17),"Д17",IF(AND(сводный!E113&gt;=14,сводный!E113&lt;=15),"Д15",IF(AND(сводный!E113&gt;=12,сводный!E113&lt;=13),"Д13",""))))))</f>
        <v> </v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4=0," ",сводный!B114))</f>
        <v> </v>
      </c>
      <c r="C119" s="14" t="str">
        <f aca="false">IF(сводный!K114=0," ",IF(сводный!E114&lt;12," ",IF(сводный!F114="м"," ",IF(сводный!C114=0," ",сводный!C114))))</f>
        <v> </v>
      </c>
      <c r="D119" s="13" t="str">
        <f aca="false">IF(C119=" "," ",IF(сводный!D114=0," ",сводный!D114))</f>
        <v> </v>
      </c>
      <c r="E119" s="13" t="str">
        <f aca="false">IF(C119=" "," ",IF(сводный!G114=0," ",сводный!G114))</f>
        <v> </v>
      </c>
      <c r="F119" s="13" t="str">
        <f aca="false">IF(C119=" "," ",IF(сводный!H114=0," ",сводный!H114))</f>
        <v> </v>
      </c>
      <c r="G119" s="27"/>
      <c r="H119" s="12" t="str">
        <f aca="false">IF(C119=" "," ",IF(сводный!E114&gt;=40,"Ж40",IF(AND(сводный!E114&gt;=18,сводный!E114&lt;=39),"Ж18",IF(AND(сводный!E114&gt;=16,сводный!E114&lt;=17),"Д17",IF(AND(сводный!E114&gt;=14,сводный!E114&lt;=15),"Д15",IF(AND(сводный!E114&gt;=12,сводный!E114&lt;=13),"Д13",""))))))</f>
        <v> </v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15=0," ",сводный!B115))</f>
        <v> </v>
      </c>
      <c r="C120" s="14" t="str">
        <f aca="false">IF(сводный!K115=0," ",IF(сводный!E115&lt;12," ",IF(сводный!F115="м"," ",IF(сводный!C115=0," ",сводный!C115))))</f>
        <v> </v>
      </c>
      <c r="D120" s="13" t="str">
        <f aca="false">IF(C120=" "," ",IF(сводный!D115=0," ",сводный!D115))</f>
        <v> </v>
      </c>
      <c r="E120" s="13" t="str">
        <f aca="false">IF(C120=" "," ",IF(сводный!G115=0," ",сводный!G115))</f>
        <v> </v>
      </c>
      <c r="F120" s="13" t="str">
        <f aca="false">IF(C120=" "," ",IF(сводный!H115=0," ",сводный!H115))</f>
        <v> </v>
      </c>
      <c r="G120" s="27"/>
      <c r="H120" s="12" t="str">
        <f aca="false">IF(C120=" "," ",IF(сводный!E115&gt;=40,"Ж40",IF(AND(сводный!E115&gt;=18,сводный!E115&lt;=39),"Ж18",IF(AND(сводный!E115&gt;=16,сводный!E115&lt;=17),"Д17",IF(AND(сводный!E115&gt;=14,сводный!E115&lt;=15),"Д15",IF(AND(сводный!E115&gt;=12,сводный!E115&lt;=13),"Д13",""))))))</f>
        <v> </v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16=0," ",сводный!B116))</f>
        <v> </v>
      </c>
      <c r="C121" s="14" t="str">
        <f aca="false">IF(сводный!K116=0," ",IF(сводный!E116&lt;12," ",IF(сводный!F116="м"," ",IF(сводный!C116=0," ",сводный!C116))))</f>
        <v> </v>
      </c>
      <c r="D121" s="13" t="str">
        <f aca="false">IF(C121=" "," ",IF(сводный!D116=0," ",сводный!D116))</f>
        <v> </v>
      </c>
      <c r="E121" s="13" t="str">
        <f aca="false">IF(C121=" "," ",IF(сводный!G116=0," ",сводный!G116))</f>
        <v> </v>
      </c>
      <c r="F121" s="13" t="str">
        <f aca="false">IF(C121=" "," ",IF(сводный!H116=0," ",сводный!H116))</f>
        <v> </v>
      </c>
      <c r="G121" s="27"/>
      <c r="H121" s="12" t="str">
        <f aca="false">IF(C121=" "," ",IF(сводный!E116&gt;=40,"Ж40",IF(AND(сводный!E116&gt;=18,сводный!E116&lt;=39),"Ж18",IF(AND(сводный!E116&gt;=16,сводный!E116&lt;=17),"Д17",IF(AND(сводный!E116&gt;=14,сводный!E116&lt;=15),"Д15",IF(AND(сводный!E116&gt;=12,сводный!E116&lt;=13),"Д13",""))))))</f>
        <v> </v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17=0," ",сводный!B117))</f>
        <v> </v>
      </c>
      <c r="C122" s="14" t="str">
        <f aca="false">IF(сводный!K117=0," ",IF(сводный!E117&lt;12," ",IF(сводный!F117="м"," ",IF(сводный!C117=0," ",сводный!C117))))</f>
        <v> </v>
      </c>
      <c r="D122" s="13" t="str">
        <f aca="false">IF(C122=" "," ",IF(сводный!D117=0," ",сводный!D117))</f>
        <v> </v>
      </c>
      <c r="E122" s="13" t="str">
        <f aca="false">IF(C122=" "," ",IF(сводный!G117=0," ",сводный!G117))</f>
        <v> </v>
      </c>
      <c r="F122" s="13" t="str">
        <f aca="false">IF(C122=" "," ",IF(сводный!H117=0," ",сводный!H117))</f>
        <v> </v>
      </c>
      <c r="G122" s="27"/>
      <c r="H122" s="12" t="str">
        <f aca="false">IF(C122=" "," ",IF(сводный!E117&gt;=40,"Ж40",IF(AND(сводный!E117&gt;=18,сводный!E117&lt;=39),"Ж18",IF(AND(сводный!E117&gt;=16,сводный!E117&lt;=17),"Д17",IF(AND(сводный!E117&gt;=14,сводный!E117&lt;=15),"Д15",IF(AND(сводный!E117&gt;=12,сводный!E117&lt;=13),"Д13",""))))))</f>
        <v> </v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18=0," ",сводный!B118))</f>
        <v> </v>
      </c>
      <c r="C123" s="14" t="str">
        <f aca="false">IF(сводный!K118=0," ",IF(сводный!E118&lt;12," ",IF(сводный!F118="м"," ",IF(сводный!C118=0," ",сводный!C118))))</f>
        <v> </v>
      </c>
      <c r="D123" s="13" t="str">
        <f aca="false">IF(C123=" "," ",IF(сводный!D118=0," ",сводный!D118))</f>
        <v> </v>
      </c>
      <c r="E123" s="13" t="str">
        <f aca="false">IF(C123=" "," ",IF(сводный!G118=0," ",сводный!G118))</f>
        <v> </v>
      </c>
      <c r="F123" s="13" t="str">
        <f aca="false">IF(C123=" "," ",IF(сводный!H118=0," ",сводный!H118))</f>
        <v> </v>
      </c>
      <c r="G123" s="27"/>
      <c r="H123" s="12" t="str">
        <f aca="false">IF(C123=" "," ",IF(сводный!E118&gt;=40,"Ж40",IF(AND(сводный!E118&gt;=18,сводный!E118&lt;=39),"Ж18",IF(AND(сводный!E118&gt;=16,сводный!E118&lt;=17),"Д17",IF(AND(сводный!E118&gt;=14,сводный!E118&lt;=15),"Д15",IF(AND(сводный!E118&gt;=12,сводный!E118&lt;=13),"Д13",""))))))</f>
        <v> </v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19=0," ",сводный!B119))</f>
        <v> </v>
      </c>
      <c r="C124" s="14" t="str">
        <f aca="false">IF(сводный!K119=0," ",IF(сводный!E119&lt;12," ",IF(сводный!F119="м"," ",IF(сводный!C119=0," ",сводный!C119))))</f>
        <v> </v>
      </c>
      <c r="D124" s="13" t="str">
        <f aca="false">IF(C124=" "," ",IF(сводный!D119=0," ",сводный!D119))</f>
        <v> </v>
      </c>
      <c r="E124" s="13" t="str">
        <f aca="false">IF(C124=" "," ",IF(сводный!G119=0," ",сводный!G119))</f>
        <v> </v>
      </c>
      <c r="F124" s="13" t="str">
        <f aca="false">IF(C124=" "," ",IF(сводный!H119=0," ",сводный!H119))</f>
        <v> </v>
      </c>
      <c r="G124" s="27"/>
      <c r="H124" s="12" t="str">
        <f aca="false">IF(C124=" "," ",IF(сводный!E119&gt;=40,"Ж40",IF(AND(сводный!E119&gt;=18,сводный!E119&lt;=39),"Ж18",IF(AND(сводный!E119&gt;=16,сводный!E119&lt;=17),"Д17",IF(AND(сводный!E119&gt;=14,сводный!E119&lt;=15),"Д15",IF(AND(сводный!E119&gt;=12,сводный!E119&lt;=13),"Д13",""))))))</f>
        <v> </v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0=0," ",сводный!B120))</f>
        <v> </v>
      </c>
      <c r="C125" s="14" t="str">
        <f aca="false">IF(сводный!K120=0," ",IF(сводный!E120&lt;12," ",IF(сводный!F120="м"," ",IF(сводный!C120=0," ",сводный!C120))))</f>
        <v> </v>
      </c>
      <c r="D125" s="13" t="str">
        <f aca="false">IF(C125=" "," ",IF(сводный!D120=0," ",сводный!D120))</f>
        <v> </v>
      </c>
      <c r="E125" s="13" t="str">
        <f aca="false">IF(C125=" "," ",IF(сводный!G120=0," ",сводный!G120))</f>
        <v> </v>
      </c>
      <c r="F125" s="13" t="str">
        <f aca="false">IF(C125=" "," ",IF(сводный!H120=0," ",сводный!H120))</f>
        <v> </v>
      </c>
      <c r="G125" s="27"/>
      <c r="H125" s="12" t="str">
        <f aca="false">IF(C125=" "," ",IF(сводный!E120&gt;=40,"Ж40",IF(AND(сводный!E120&gt;=18,сводный!E120&lt;=39),"Ж18",IF(AND(сводный!E120&gt;=16,сводный!E120&lt;=17),"Д17",IF(AND(сводный!E120&gt;=14,сводный!E120&lt;=15),"Д15",IF(AND(сводный!E120&gt;=12,сводный!E120&lt;=13),"Д13",""))))))</f>
        <v> </v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1=0," ",сводный!B121))</f>
        <v> </v>
      </c>
      <c r="C126" s="14" t="str">
        <f aca="false">IF(сводный!K121=0," ",IF(сводный!E121&lt;12," ",IF(сводный!F121="м"," ",IF(сводный!C121=0," ",сводный!C121))))</f>
        <v> </v>
      </c>
      <c r="D126" s="13" t="str">
        <f aca="false">IF(C126=" "," ",IF(сводный!D121=0," ",сводный!D121))</f>
        <v> </v>
      </c>
      <c r="E126" s="13" t="str">
        <f aca="false">IF(C126=" "," ",IF(сводный!G121=0," ",сводный!G121))</f>
        <v> </v>
      </c>
      <c r="F126" s="13" t="str">
        <f aca="false">IF(C126=" "," ",IF(сводный!H121=0," ",сводный!H121))</f>
        <v> </v>
      </c>
      <c r="G126" s="27"/>
      <c r="H126" s="12" t="str">
        <f aca="false">IF(C126=" "," ",IF(сводный!E121&gt;=40,"Ж40",IF(AND(сводный!E121&gt;=18,сводный!E121&lt;=39),"Ж18",IF(AND(сводный!E121&gt;=16,сводный!E121&lt;=17),"Д17",IF(AND(сводный!E121&gt;=14,сводный!E121&lt;=15),"Д15",IF(AND(сводный!E121&gt;=12,сводный!E121&lt;=13),"Д13",""))))))</f>
        <v> </v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2=0," ",сводный!B122))</f>
        <v> </v>
      </c>
      <c r="C127" s="14" t="str">
        <f aca="false">IF(сводный!K122=0," ",IF(сводный!E122&lt;12," ",IF(сводный!F122="м"," ",IF(сводный!C122=0," ",сводный!C122))))</f>
        <v> </v>
      </c>
      <c r="D127" s="13" t="str">
        <f aca="false">IF(C127=" "," ",IF(сводный!D122=0," ",сводный!D122))</f>
        <v> </v>
      </c>
      <c r="E127" s="13" t="str">
        <f aca="false">IF(C127=" "," ",IF(сводный!G122=0," ",сводный!G122))</f>
        <v> </v>
      </c>
      <c r="F127" s="13" t="str">
        <f aca="false">IF(C127=" "," ",IF(сводный!H122=0," ",сводный!H122))</f>
        <v> </v>
      </c>
      <c r="G127" s="27"/>
      <c r="H127" s="12" t="str">
        <f aca="false">IF(C127=" "," ",IF(сводный!E122&gt;=40,"Ж40",IF(AND(сводный!E122&gt;=18,сводный!E122&lt;=39),"Ж18",IF(AND(сводный!E122&gt;=16,сводный!E122&lt;=17),"Д17",IF(AND(сводный!E122&gt;=14,сводный!E122&lt;=15),"Д15",IF(AND(сводный!E122&gt;=12,сводный!E122&lt;=13),"Д13",""))))))</f>
        <v> </v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3=0," ",сводный!B123))</f>
        <v> </v>
      </c>
      <c r="C128" s="14" t="str">
        <f aca="false">IF(сводный!K123=0," ",IF(сводный!E123&lt;12," ",IF(сводный!F123="м"," ",IF(сводный!C123=0," ",сводный!C123))))</f>
        <v> </v>
      </c>
      <c r="D128" s="13" t="str">
        <f aca="false">IF(C128=" "," ",IF(сводный!D123=0," ",сводный!D123))</f>
        <v> </v>
      </c>
      <c r="E128" s="13" t="str">
        <f aca="false">IF(C128=" "," ",IF(сводный!G123=0," ",сводный!G123))</f>
        <v> </v>
      </c>
      <c r="F128" s="13" t="str">
        <f aca="false">IF(C128=" "," ",IF(сводный!H123=0," ",сводный!H123))</f>
        <v> </v>
      </c>
      <c r="G128" s="27"/>
      <c r="H128" s="12" t="str">
        <f aca="false">IF(C128=" "," ",IF(сводный!E123&gt;=40,"Ж40",IF(AND(сводный!E123&gt;=18,сводный!E123&lt;=39),"Ж18",IF(AND(сводный!E123&gt;=16,сводный!E123&lt;=17),"Д17",IF(AND(сводный!E123&gt;=14,сводный!E123&lt;=15),"Д15",IF(AND(сводный!E123&gt;=12,сводный!E123&lt;=13),"Д13",""))))))</f>
        <v> </v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4=0," ",сводный!B124))</f>
        <v> </v>
      </c>
      <c r="C129" s="14" t="str">
        <f aca="false">IF(сводный!K124=0," ",IF(сводный!E124&lt;12," ",IF(сводный!F124="м"," ",IF(сводный!C124=0," ",сводный!C124))))</f>
        <v> </v>
      </c>
      <c r="D129" s="13" t="str">
        <f aca="false">IF(C129=" "," ",IF(сводный!D124=0," ",сводный!D124))</f>
        <v> </v>
      </c>
      <c r="E129" s="13" t="str">
        <f aca="false">IF(C129=" "," ",IF(сводный!G124=0," ",сводный!G124))</f>
        <v> </v>
      </c>
      <c r="F129" s="13" t="str">
        <f aca="false">IF(C129=" "," ",IF(сводный!H124=0," ",сводный!H124))</f>
        <v> </v>
      </c>
      <c r="G129" s="27"/>
      <c r="H129" s="12" t="str">
        <f aca="false">IF(C129=" "," ",IF(сводный!E124&gt;=40,"Ж40",IF(AND(сводный!E124&gt;=18,сводный!E124&lt;=39),"Ж18",IF(AND(сводный!E124&gt;=16,сводный!E124&lt;=17),"Д17",IF(AND(сводный!E124&gt;=14,сводный!E124&lt;=15),"Д15",IF(AND(сводный!E124&gt;=12,сводный!E124&lt;=13),"Д13",""))))))</f>
        <v> </v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25=0," ",сводный!B125))</f>
        <v> </v>
      </c>
      <c r="C130" s="14" t="str">
        <f aca="false">IF(сводный!K125=0," ",IF(сводный!E125&lt;12," ",IF(сводный!F125="м"," ",IF(сводный!C125=0," ",сводный!C125))))</f>
        <v> </v>
      </c>
      <c r="D130" s="13" t="str">
        <f aca="false">IF(C130=" "," ",IF(сводный!D125=0," ",сводный!D125))</f>
        <v> </v>
      </c>
      <c r="E130" s="13" t="str">
        <f aca="false">IF(C130=" "," ",IF(сводный!G125=0," ",сводный!G125))</f>
        <v> </v>
      </c>
      <c r="F130" s="13" t="str">
        <f aca="false">IF(C130=" "," ",IF(сводный!H125=0," ",сводный!H125))</f>
        <v> </v>
      </c>
      <c r="G130" s="27"/>
      <c r="H130" s="12" t="str">
        <f aca="false">IF(C130=" "," ",IF(сводный!E125&gt;=40,"Ж40",IF(AND(сводный!E125&gt;=18,сводный!E125&lt;=39),"Ж18",IF(AND(сводный!E125&gt;=16,сводный!E125&lt;=17),"Д17",IF(AND(сводный!E125&gt;=14,сводный!E125&lt;=15),"Д15",IF(AND(сводный!E125&gt;=12,сводный!E125&lt;=13),"Д13",""))))))</f>
        <v> </v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26=0," ",сводный!B126))</f>
        <v> </v>
      </c>
      <c r="C131" s="14" t="str">
        <f aca="false">IF(сводный!K126=0," ",IF(сводный!E126&lt;12," ",IF(сводный!F126="м"," ",IF(сводный!C126=0," ",сводный!C126))))</f>
        <v> </v>
      </c>
      <c r="D131" s="13" t="str">
        <f aca="false">IF(C131=" "," ",IF(сводный!D126=0," ",сводный!D126))</f>
        <v> </v>
      </c>
      <c r="E131" s="13" t="str">
        <f aca="false">IF(C131=" "," ",IF(сводный!G126=0," ",сводный!G126))</f>
        <v> </v>
      </c>
      <c r="F131" s="13" t="str">
        <f aca="false">IF(C131=" "," ",IF(сводный!H126=0," ",сводный!H126))</f>
        <v> </v>
      </c>
      <c r="G131" s="27"/>
      <c r="H131" s="12" t="str">
        <f aca="false">IF(C131=" "," ",IF(сводный!E126&gt;=40,"Ж40",IF(AND(сводный!E126&gt;=18,сводный!E126&lt;=39),"Ж18",IF(AND(сводный!E126&gt;=16,сводный!E126&lt;=17),"Д17",IF(AND(сводный!E126&gt;=14,сводный!E126&lt;=15),"Д15",IF(AND(сводный!E126&gt;=12,сводный!E126&lt;=13),"Д13",""))))))</f>
        <v> </v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27=0," ",сводный!B127))</f>
        <v> </v>
      </c>
      <c r="C132" s="14" t="str">
        <f aca="false">IF(сводный!K127=0," ",IF(сводный!E127&lt;12," ",IF(сводный!F127="м"," ",IF(сводный!C127=0," ",сводный!C127))))</f>
        <v> </v>
      </c>
      <c r="D132" s="13" t="str">
        <f aca="false">IF(C132=" "," ",IF(сводный!D127=0," ",сводный!D127))</f>
        <v> </v>
      </c>
      <c r="E132" s="13" t="str">
        <f aca="false">IF(C132=" "," ",IF(сводный!G127=0," ",сводный!G127))</f>
        <v> </v>
      </c>
      <c r="F132" s="13" t="str">
        <f aca="false">IF(C132=" "," ",IF(сводный!H127=0," ",сводный!H127))</f>
        <v> </v>
      </c>
      <c r="G132" s="27"/>
      <c r="H132" s="12" t="str">
        <f aca="false">IF(C132=" "," ",IF(сводный!E127&gt;=40,"Ж40",IF(AND(сводный!E127&gt;=18,сводный!E127&lt;=39),"Ж18",IF(AND(сводный!E127&gt;=16,сводный!E127&lt;=17),"Д17",IF(AND(сводный!E127&gt;=14,сводный!E127&lt;=15),"Д15",IF(AND(сводный!E127&gt;=12,сводный!E127&lt;=13),"Д13",""))))))</f>
        <v> </v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28=0," ",сводный!B128))</f>
        <v> </v>
      </c>
      <c r="C133" s="14" t="str">
        <f aca="false">IF(сводный!K128=0," ",IF(сводный!E128&lt;12," ",IF(сводный!F128="м"," ",IF(сводный!C128=0," ",сводный!C128))))</f>
        <v> </v>
      </c>
      <c r="D133" s="13" t="str">
        <f aca="false">IF(C133=" "," ",IF(сводный!D128=0," ",сводный!D128))</f>
        <v> </v>
      </c>
      <c r="E133" s="13" t="str">
        <f aca="false">IF(C133=" "," ",IF(сводный!G128=0," ",сводный!G128))</f>
        <v> </v>
      </c>
      <c r="F133" s="13" t="str">
        <f aca="false">IF(C133=" "," ",IF(сводный!H128=0," ",сводный!H128))</f>
        <v> </v>
      </c>
      <c r="G133" s="27"/>
      <c r="H133" s="12" t="str">
        <f aca="false">IF(C133=" "," ",IF(сводный!E128&gt;=40,"Ж40",IF(AND(сводный!E128&gt;=18,сводный!E128&lt;=39),"Ж18",IF(AND(сводный!E128&gt;=16,сводный!E128&lt;=17),"Д17",IF(AND(сводный!E128&gt;=14,сводный!E128&lt;=15),"Д15",IF(AND(сводный!E128&gt;=12,сводный!E128&lt;=13),"Д13",""))))))</f>
        <v> </v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29=0," ",сводный!B129))</f>
        <v> </v>
      </c>
      <c r="C134" s="14" t="str">
        <f aca="false">IF(сводный!K129=0," ",IF(сводный!E129&lt;12," ",IF(сводный!F129="м"," ",IF(сводный!C129=0," ",сводный!C129))))</f>
        <v> </v>
      </c>
      <c r="D134" s="13" t="str">
        <f aca="false">IF(C134=" "," ",IF(сводный!D129=0," ",сводный!D129))</f>
        <v> </v>
      </c>
      <c r="E134" s="13" t="str">
        <f aca="false">IF(C134=" "," ",IF(сводный!G129=0," ",сводный!G129))</f>
        <v> </v>
      </c>
      <c r="F134" s="13" t="str">
        <f aca="false">IF(C134=" "," ",IF(сводный!H129=0," ",сводный!H129))</f>
        <v> </v>
      </c>
      <c r="G134" s="27"/>
      <c r="H134" s="12" t="str">
        <f aca="false">IF(C134=" "," ",IF(сводный!E129&gt;=40,"Ж40",IF(AND(сводный!E129&gt;=18,сводный!E129&lt;=39),"Ж18",IF(AND(сводный!E129&gt;=16,сводный!E129&lt;=17),"Д17",IF(AND(сводный!E129&gt;=14,сводный!E129&lt;=15),"Д15",IF(AND(сводный!E129&gt;=12,сводный!E129&lt;=13),"Д13",""))))))</f>
        <v> </v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0=0," ",сводный!B130))</f>
        <v> </v>
      </c>
      <c r="C135" s="14" t="str">
        <f aca="false">IF(сводный!K130=0," ",IF(сводный!E130&lt;12," ",IF(сводный!F130="м"," ",IF(сводный!C130=0," ",сводный!C130))))</f>
        <v> </v>
      </c>
      <c r="D135" s="13" t="str">
        <f aca="false">IF(C135=" "," ",IF(сводный!D130=0," ",сводный!D130))</f>
        <v> </v>
      </c>
      <c r="E135" s="13" t="str">
        <f aca="false">IF(C135=" "," ",IF(сводный!G130=0," ",сводный!G130))</f>
        <v> </v>
      </c>
      <c r="F135" s="13" t="str">
        <f aca="false">IF(C135=" "," ",IF(сводный!H130=0," ",сводный!H130))</f>
        <v> </v>
      </c>
      <c r="G135" s="27"/>
      <c r="H135" s="12" t="str">
        <f aca="false">IF(C135=" "," ",IF(сводный!E130&gt;=40,"Ж40",IF(AND(сводный!E130&gt;=18,сводный!E130&lt;=39),"Ж18",IF(AND(сводный!E130&gt;=16,сводный!E130&lt;=17),"Д17",IF(AND(сводный!E130&gt;=14,сводный!E130&lt;=15),"Д15",IF(AND(сводный!E130&gt;=12,сводный!E130&lt;=13),"Д13",""))))))</f>
        <v> </v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1=0," ",сводный!B131))</f>
        <v> </v>
      </c>
      <c r="C136" s="14" t="str">
        <f aca="false">IF(сводный!K131=0," ",IF(сводный!E131&lt;12," ",IF(сводный!F131="м"," ",IF(сводный!C131=0," ",сводный!C131))))</f>
        <v> </v>
      </c>
      <c r="D136" s="13" t="str">
        <f aca="false">IF(C136=" "," ",IF(сводный!D131=0," ",сводный!D131))</f>
        <v> </v>
      </c>
      <c r="E136" s="13" t="str">
        <f aca="false">IF(C136=" "," ",IF(сводный!G131=0," ",сводный!G131))</f>
        <v> </v>
      </c>
      <c r="F136" s="13" t="str">
        <f aca="false">IF(C136=" "," ",IF(сводный!H131=0," ",сводный!H131))</f>
        <v> </v>
      </c>
      <c r="G136" s="27"/>
      <c r="H136" s="12" t="str">
        <f aca="false">IF(C136=" "," ",IF(сводный!E131&gt;=40,"Ж40",IF(AND(сводный!E131&gt;=18,сводный!E131&lt;=39),"Ж18",IF(AND(сводный!E131&gt;=16,сводный!E131&lt;=17),"Д17",IF(AND(сводный!E131&gt;=14,сводный!E131&lt;=15),"Д15",IF(AND(сводный!E131&gt;=12,сводный!E131&lt;=13),"Д13",""))))))</f>
        <v> </v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2=0," ",сводный!B132))</f>
        <v> </v>
      </c>
      <c r="C137" s="14" t="str">
        <f aca="false">IF(сводный!K132=0," ",IF(сводный!E132&lt;12," ",IF(сводный!F132="м"," ",IF(сводный!C132=0," ",сводный!C132))))</f>
        <v> </v>
      </c>
      <c r="D137" s="13" t="str">
        <f aca="false">IF(C137=" "," ",IF(сводный!D132=0," ",сводный!D132))</f>
        <v> </v>
      </c>
      <c r="E137" s="13" t="str">
        <f aca="false">IF(C137=" "," ",IF(сводный!G132=0," ",сводный!G132))</f>
        <v> </v>
      </c>
      <c r="F137" s="13" t="str">
        <f aca="false">IF(C137=" "," ",IF(сводный!H132=0," ",сводный!H132))</f>
        <v> </v>
      </c>
      <c r="G137" s="27"/>
      <c r="H137" s="12" t="str">
        <f aca="false">IF(C137=" "," ",IF(сводный!E132&gt;=40,"Ж40",IF(AND(сводный!E132&gt;=18,сводный!E132&lt;=39),"Ж18",IF(AND(сводный!E132&gt;=16,сводный!E132&lt;=17),"Д17",IF(AND(сводный!E132&gt;=14,сводный!E132&lt;=15),"Д15",IF(AND(сводный!E132&gt;=12,сводный!E132&lt;=13),"Д13",""))))))</f>
        <v> </v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3=0," ",сводный!B133))</f>
        <v> </v>
      </c>
      <c r="C138" s="14" t="str">
        <f aca="false">IF(сводный!K133=0," ",IF(сводный!E133&lt;12," ",IF(сводный!F133="м"," ",IF(сводный!C133=0," ",сводный!C133))))</f>
        <v> </v>
      </c>
      <c r="D138" s="13" t="str">
        <f aca="false">IF(C138=" "," ",IF(сводный!D133=0," ",сводный!D133))</f>
        <v> </v>
      </c>
      <c r="E138" s="13" t="str">
        <f aca="false">IF(C138=" "," ",IF(сводный!G133=0," ",сводный!G133))</f>
        <v> </v>
      </c>
      <c r="F138" s="13" t="str">
        <f aca="false">IF(C138=" "," ",IF(сводный!H133=0," ",сводный!H133))</f>
        <v> </v>
      </c>
      <c r="G138" s="27"/>
      <c r="H138" s="12" t="str">
        <f aca="false">IF(C138=" "," ",IF(сводный!E133&gt;=40,"Ж40",IF(AND(сводный!E133&gt;=18,сводный!E133&lt;=39),"Ж18",IF(AND(сводный!E133&gt;=16,сводный!E133&lt;=17),"Д17",IF(AND(сводный!E133&gt;=14,сводный!E133&lt;=15),"Д15",IF(AND(сводный!E133&gt;=12,сводный!E133&lt;=13),"Д13",""))))))</f>
        <v> </v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4=0," ",сводный!B134))</f>
        <v> </v>
      </c>
      <c r="C139" s="14" t="str">
        <f aca="false">IF(сводный!K134=0," ",IF(сводный!E134&lt;12," ",IF(сводный!F134="м"," ",IF(сводный!C134=0," ",сводный!C134))))</f>
        <v> </v>
      </c>
      <c r="D139" s="13" t="str">
        <f aca="false">IF(C139=" "," ",IF(сводный!D134=0," ",сводный!D134))</f>
        <v> </v>
      </c>
      <c r="E139" s="13" t="str">
        <f aca="false">IF(C139=" "," ",IF(сводный!G134=0," ",сводный!G134))</f>
        <v> </v>
      </c>
      <c r="F139" s="13" t="str">
        <f aca="false">IF(C139=" "," ",IF(сводный!H134=0," ",сводный!H134))</f>
        <v> </v>
      </c>
      <c r="G139" s="27"/>
      <c r="H139" s="12" t="str">
        <f aca="false">IF(C139=" "," ",IF(сводный!E134&gt;=40,"Ж40",IF(AND(сводный!E134&gt;=18,сводный!E134&lt;=39),"Ж18",IF(AND(сводный!E134&gt;=16,сводный!E134&lt;=17),"Д17",IF(AND(сводный!E134&gt;=14,сводный!E134&lt;=15),"Д15",IF(AND(сводный!E134&gt;=12,сводный!E134&lt;=13),"Д13",""))))))</f>
        <v> </v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35=0," ",сводный!B135))</f>
        <v> </v>
      </c>
      <c r="C140" s="14" t="str">
        <f aca="false">IF(сводный!K135=0," ",IF(сводный!E135&lt;12," ",IF(сводный!F135="м"," ",IF(сводный!C135=0," ",сводный!C135))))</f>
        <v> </v>
      </c>
      <c r="D140" s="13" t="str">
        <f aca="false">IF(C140=" "," ",IF(сводный!D135=0," ",сводный!D135))</f>
        <v> </v>
      </c>
      <c r="E140" s="13" t="str">
        <f aca="false">IF(C140=" "," ",IF(сводный!G135=0," ",сводный!G135))</f>
        <v> </v>
      </c>
      <c r="F140" s="13" t="str">
        <f aca="false">IF(C140=" "," ",IF(сводный!H135=0," ",сводный!H135))</f>
        <v> </v>
      </c>
      <c r="G140" s="27"/>
      <c r="H140" s="12" t="str">
        <f aca="false">IF(C140=" "," ",IF(сводный!E135&gt;=40,"Ж40",IF(AND(сводный!E135&gt;=18,сводный!E135&lt;=39),"Ж18",IF(AND(сводный!E135&gt;=16,сводный!E135&lt;=17),"Д17",IF(AND(сводный!E135&gt;=14,сводный!E135&lt;=15),"Д15",IF(AND(сводный!E135&gt;=12,сводный!E135&lt;=13),"Д13",""))))))</f>
        <v> </v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36=0," ",сводный!B136))</f>
        <v> </v>
      </c>
      <c r="C141" s="14" t="str">
        <f aca="false">IF(сводный!K136=0," ",IF(сводный!E136&lt;12," ",IF(сводный!F136="м"," ",IF(сводный!C136=0," ",сводный!C136))))</f>
        <v> </v>
      </c>
      <c r="D141" s="13" t="str">
        <f aca="false">IF(C141=" "," ",IF(сводный!D136=0," ",сводный!D136))</f>
        <v> </v>
      </c>
      <c r="E141" s="13" t="str">
        <f aca="false">IF(C141=" "," ",IF(сводный!G136=0," ",сводный!G136))</f>
        <v> </v>
      </c>
      <c r="F141" s="13" t="str">
        <f aca="false">IF(C141=" "," ",IF(сводный!H136=0," ",сводный!H136))</f>
        <v> </v>
      </c>
      <c r="G141" s="27"/>
      <c r="H141" s="12" t="str">
        <f aca="false">IF(C141=" "," ",IF(сводный!E136&gt;=40,"Ж40",IF(AND(сводный!E136&gt;=18,сводный!E136&lt;=39),"Ж18",IF(AND(сводный!E136&gt;=16,сводный!E136&lt;=17),"Д17",IF(AND(сводный!E136&gt;=14,сводный!E136&lt;=15),"Д15",IF(AND(сводный!E136&gt;=12,сводный!E136&lt;=13),"Д13",""))))))</f>
        <v> </v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37=0," ",сводный!B137))</f>
        <v> </v>
      </c>
      <c r="C142" s="14" t="str">
        <f aca="false">IF(сводный!K137=0," ",IF(сводный!E137&lt;12," ",IF(сводный!F137="м"," ",IF(сводный!C137=0," ",сводный!C137))))</f>
        <v> </v>
      </c>
      <c r="D142" s="13" t="str">
        <f aca="false">IF(C142=" "," ",IF(сводный!D137=0," ",сводный!D137))</f>
        <v> </v>
      </c>
      <c r="E142" s="13" t="str">
        <f aca="false">IF(C142=" "," ",IF(сводный!G137=0," ",сводный!G137))</f>
        <v> </v>
      </c>
      <c r="F142" s="13" t="str">
        <f aca="false">IF(C142=" "," ",IF(сводный!H137=0," ",сводный!H137))</f>
        <v> </v>
      </c>
      <c r="G142" s="27"/>
      <c r="H142" s="12" t="str">
        <f aca="false">IF(C142=" "," ",IF(сводный!E137&gt;=40,"Ж40",IF(AND(сводный!E137&gt;=18,сводный!E137&lt;=39),"Ж18",IF(AND(сводный!E137&gt;=16,сводный!E137&lt;=17),"Д17",IF(AND(сводный!E137&gt;=14,сводный!E137&lt;=15),"Д15",IF(AND(сводный!E137&gt;=12,сводный!E137&lt;=13),"Д13",""))))))</f>
        <v> </v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38=0," ",сводный!B138))</f>
        <v> </v>
      </c>
      <c r="C143" s="14" t="str">
        <f aca="false">IF(сводный!K138=0," ",IF(сводный!E138&lt;12," ",IF(сводный!F138="м"," ",IF(сводный!C138=0," ",сводный!C138))))</f>
        <v> </v>
      </c>
      <c r="D143" s="13" t="str">
        <f aca="false">IF(C143=" "," ",IF(сводный!D138=0," ",сводный!D138))</f>
        <v> </v>
      </c>
      <c r="E143" s="13" t="str">
        <f aca="false">IF(C143=" "," ",IF(сводный!G138=0," ",сводный!G138))</f>
        <v> </v>
      </c>
      <c r="F143" s="13" t="str">
        <f aca="false">IF(C143=" "," ",IF(сводный!H138=0," ",сводный!H138))</f>
        <v> </v>
      </c>
      <c r="G143" s="27"/>
      <c r="H143" s="12" t="str">
        <f aca="false">IF(C143=" "," ",IF(сводный!E138&gt;=40,"Ж40",IF(AND(сводный!E138&gt;=18,сводный!E138&lt;=39),"Ж18",IF(AND(сводный!E138&gt;=16,сводный!E138&lt;=17),"Д17",IF(AND(сводный!E138&gt;=14,сводный!E138&lt;=15),"Д15",IF(AND(сводный!E138&gt;=12,сводный!E138&lt;=13),"Д13",""))))))</f>
        <v> </v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39=0," ",сводный!B139))</f>
        <v> </v>
      </c>
      <c r="C144" s="14" t="str">
        <f aca="false">IF(сводный!K139=0," ",IF(сводный!E139&lt;12," ",IF(сводный!F139="м"," ",IF(сводный!C139=0," ",сводный!C139))))</f>
        <v> </v>
      </c>
      <c r="D144" s="13" t="str">
        <f aca="false">IF(C144=" "," ",IF(сводный!D139=0," ",сводный!D139))</f>
        <v> </v>
      </c>
      <c r="E144" s="13" t="str">
        <f aca="false">IF(C144=" "," ",IF(сводный!G139=0," ",сводный!G139))</f>
        <v> </v>
      </c>
      <c r="F144" s="13" t="str">
        <f aca="false">IF(C144=" "," ",IF(сводный!H139=0," ",сводный!H139))</f>
        <v> </v>
      </c>
      <c r="G144" s="27"/>
      <c r="H144" s="12" t="str">
        <f aca="false">IF(C144=" "," ",IF(сводный!E139&gt;=40,"Ж40",IF(AND(сводный!E139&gt;=18,сводный!E139&lt;=39),"Ж18",IF(AND(сводный!E139&gt;=16,сводный!E139&lt;=17),"Д17",IF(AND(сводный!E139&gt;=14,сводный!E139&lt;=15),"Д15",IF(AND(сводный!E139&gt;=12,сводный!E139&lt;=13),"Д13",""))))))</f>
        <v> </v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1=0," ",сводный!B141))</f>
        <v> </v>
      </c>
      <c r="C145" s="14" t="str">
        <f aca="false">IF(сводный!K141=0," ",IF(сводный!E141&lt;12," ",IF(сводный!F141="м"," ",IF(сводный!C141=0," ",сводный!C141))))</f>
        <v> </v>
      </c>
      <c r="D145" s="13" t="str">
        <f aca="false">IF(C145=" "," ",IF(сводный!D141=0," ",сводный!D141))</f>
        <v> </v>
      </c>
      <c r="E145" s="13" t="str">
        <f aca="false">IF(C145=" "," ",IF(сводный!G141=0," ",сводный!G141))</f>
        <v> </v>
      </c>
      <c r="F145" s="13" t="str">
        <f aca="false">IF(C145=" "," ",IF(сводный!H141=0," ",сводный!H141))</f>
        <v> </v>
      </c>
      <c r="G145" s="27"/>
      <c r="H145" s="12" t="str">
        <f aca="false">IF(C145=" "," ",IF(сводный!E141&gt;=40,"Ж40",IF(AND(сводный!E141&gt;=18,сводный!E141&lt;=39),"Ж18",IF(AND(сводный!E141&gt;=16,сводный!E141&lt;=17),"Д17",IF(AND(сводный!E141&gt;=14,сводный!E141&lt;=15),"Д15",IF(AND(сводный!E141&gt;=12,сводный!E141&lt;=13),"Д13",""))))))</f>
        <v> </v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2=0," ",сводный!B142))</f>
        <v> </v>
      </c>
      <c r="C146" s="14" t="str">
        <f aca="false">IF(сводный!K142=0," ",IF(сводный!E142&lt;12," ",IF(сводный!F142="м"," ",IF(сводный!C142=0," ",сводный!C142))))</f>
        <v> </v>
      </c>
      <c r="D146" s="13" t="str">
        <f aca="false">IF(C146=" "," ",IF(сводный!D142=0," ",сводный!D142))</f>
        <v> </v>
      </c>
      <c r="E146" s="13" t="str">
        <f aca="false">IF(C146=" "," ",IF(сводный!G142=0," ",сводный!G142))</f>
        <v> </v>
      </c>
      <c r="F146" s="13" t="str">
        <f aca="false">IF(C146=" "," ",IF(сводный!H142=0," ",сводный!H142))</f>
        <v> </v>
      </c>
      <c r="G146" s="27"/>
      <c r="H146" s="12" t="str">
        <f aca="false">IF(C146=" "," ",IF(сводный!E142&gt;=40,"Ж40",IF(AND(сводный!E142&gt;=18,сводный!E142&lt;=39),"Ж18",IF(AND(сводный!E142&gt;=16,сводный!E142&lt;=17),"Д17",IF(AND(сводный!E142&gt;=14,сводный!E142&lt;=15),"Д15",IF(AND(сводный!E142&gt;=12,сводный!E142&lt;=13),"Д13",""))))))</f>
        <v> </v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3=0," ",сводный!B143))</f>
        <v> </v>
      </c>
      <c r="C147" s="14" t="str">
        <f aca="false">IF(сводный!K143=0," ",IF(сводный!E143&lt;12," ",IF(сводный!F143="м"," ",IF(сводный!C143=0," ",сводный!C143))))</f>
        <v> </v>
      </c>
      <c r="D147" s="13" t="str">
        <f aca="false">IF(C147=" "," ",IF(сводный!D143=0," ",сводный!D143))</f>
        <v> </v>
      </c>
      <c r="E147" s="13" t="str">
        <f aca="false">IF(C147=" "," ",IF(сводный!G143=0," ",сводный!G143))</f>
        <v> </v>
      </c>
      <c r="F147" s="13" t="str">
        <f aca="false">IF(C147=" "," ",IF(сводный!H143=0," ",сводный!H143))</f>
        <v> </v>
      </c>
      <c r="G147" s="27"/>
      <c r="H147" s="12" t="str">
        <f aca="false">IF(C147=" "," ",IF(сводный!E143&gt;=40,"Ж40",IF(AND(сводный!E143&gt;=18,сводный!E143&lt;=39),"Ж18",IF(AND(сводный!E143&gt;=16,сводный!E143&lt;=17),"Д17",IF(AND(сводный!E143&gt;=14,сводный!E143&lt;=15),"Д15",IF(AND(сводный!E143&gt;=12,сводный!E143&lt;=13),"Д13",""))))))</f>
        <v> </v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4=0," ",сводный!B144))</f>
        <v> </v>
      </c>
      <c r="C148" s="14" t="str">
        <f aca="false">IF(сводный!K144=0," ",IF(сводный!E144&lt;12," ",IF(сводный!F144="м"," ",IF(сводный!C144=0," ",сводный!C144))))</f>
        <v> </v>
      </c>
      <c r="D148" s="13" t="str">
        <f aca="false">IF(C148=" "," ",IF(сводный!D144=0," ",сводный!D144))</f>
        <v> </v>
      </c>
      <c r="E148" s="13" t="str">
        <f aca="false">IF(C148=" "," ",IF(сводный!G144=0," ",сводный!G144))</f>
        <v> </v>
      </c>
      <c r="F148" s="13" t="str">
        <f aca="false">IF(C148=" "," ",IF(сводный!H144=0," ",сводный!H144))</f>
        <v> </v>
      </c>
      <c r="G148" s="27"/>
      <c r="H148" s="12" t="str">
        <f aca="false">IF(C148=" "," ",IF(сводный!E144&gt;=40,"Ж40",IF(AND(сводный!E144&gt;=18,сводный!E144&lt;=39),"Ж18",IF(AND(сводный!E144&gt;=16,сводный!E144&lt;=17),"Д17",IF(AND(сводный!E144&gt;=14,сводный!E144&lt;=15),"Д15",IF(AND(сводный!E144&gt;=12,сводный!E144&lt;=13),"Д13",""))))))</f>
        <v> </v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5=0," ",сводный!B145))</f>
        <v> </v>
      </c>
      <c r="C149" s="14" t="str">
        <f aca="false">IF(сводный!K145=0," ",IF(сводный!E145&lt;12," ",IF(сводный!F145="м"," ",IF(сводный!C145=0," ",сводный!C145))))</f>
        <v> </v>
      </c>
      <c r="D149" s="13" t="str">
        <f aca="false">IF(C149=" "," ",IF(сводный!D145=0," ",сводный!D145))</f>
        <v> </v>
      </c>
      <c r="E149" s="13" t="str">
        <f aca="false">IF(C149=" "," ",IF(сводный!G145=0," ",сводный!G145))</f>
        <v> </v>
      </c>
      <c r="F149" s="13" t="str">
        <f aca="false">IF(C149=" "," ",IF(сводный!H145=0," ",сводный!H145))</f>
        <v> </v>
      </c>
      <c r="G149" s="27"/>
      <c r="H149" s="12" t="str">
        <f aca="false">IF(C149=" "," ",IF(сводный!E145&gt;=40,"Ж40",IF(AND(сводный!E145&gt;=18,сводный!E145&lt;=39),"Ж18",IF(AND(сводный!E145&gt;=16,сводный!E145&lt;=17),"Д17",IF(AND(сводный!E145&gt;=14,сводный!E145&lt;=15),"Д15",IF(AND(сводный!E145&gt;=12,сводный!E145&lt;=13),"Д13",""))))))</f>
        <v> </v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47=0," ",сводный!B147))</f>
        <v> </v>
      </c>
      <c r="C150" s="14" t="str">
        <f aca="false">IF(сводный!K147=0," ",IF(сводный!E147&lt;12," ",IF(сводный!F147="м"," ",IF(сводный!C147=0," ",сводный!C147))))</f>
        <v> </v>
      </c>
      <c r="D150" s="13" t="str">
        <f aca="false">IF(C150=" "," ",IF(сводный!D147=0," ",сводный!D147))</f>
        <v> </v>
      </c>
      <c r="E150" s="13" t="str">
        <f aca="false">IF(C150=" "," ",IF(сводный!G147=0," ",сводный!G147))</f>
        <v> </v>
      </c>
      <c r="F150" s="13" t="str">
        <f aca="false">IF(C150=" "," ",IF(сводный!H147=0," ",сводный!H147))</f>
        <v> </v>
      </c>
      <c r="G150" s="27"/>
      <c r="H150" s="12" t="str">
        <f aca="false">IF(C150=" "," ",IF(сводный!E147&gt;=40,"Ж40",IF(AND(сводный!E147&gt;=18,сводный!E147&lt;=39),"Ж18",IF(AND(сводный!E147&gt;=16,сводный!E147&lt;=17),"Д17",IF(AND(сводный!E147&gt;=14,сводный!E147&lt;=15),"Д15",IF(AND(сводный!E147&gt;=12,сводный!E147&lt;=13),"Д13",""))))))</f>
        <v> </v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48=0," ",сводный!B148))</f>
        <v> </v>
      </c>
      <c r="C151" s="14" t="str">
        <f aca="false">IF(сводный!K148=0," ",IF(сводный!E148&lt;12," ",IF(сводный!F148="м"," ",IF(сводный!C148=0," ",сводный!C148))))</f>
        <v> </v>
      </c>
      <c r="D151" s="13" t="str">
        <f aca="false">IF(C151=" "," ",IF(сводный!D148=0," ",сводный!D148))</f>
        <v> </v>
      </c>
      <c r="E151" s="13" t="str">
        <f aca="false">IF(C151=" "," ",IF(сводный!G148=0," ",сводный!G148))</f>
        <v> </v>
      </c>
      <c r="F151" s="13" t="str">
        <f aca="false">IF(C151=" "," ",IF(сводный!H148=0," ",сводный!H148))</f>
        <v> </v>
      </c>
      <c r="G151" s="27"/>
      <c r="H151" s="12" t="str">
        <f aca="false">IF(C151=" "," ",IF(сводный!E148&gt;=40,"Ж40",IF(AND(сводный!E148&gt;=18,сводный!E148&lt;=39),"Ж18",IF(AND(сводный!E148&gt;=16,сводный!E148&lt;=17),"Д17",IF(AND(сводный!E148&gt;=14,сводный!E148&lt;=15),"Д15",IF(AND(сводный!E148&gt;=12,сводный!E148&lt;=13),"Д13",""))))))</f>
        <v> </v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49=0," ",сводный!B149))</f>
        <v> </v>
      </c>
      <c r="C152" s="14" t="str">
        <f aca="false">IF(сводный!K149=0," ",IF(сводный!E149&lt;12," ",IF(сводный!F149="м"," ",IF(сводный!C149=0," ",сводный!C149))))</f>
        <v> </v>
      </c>
      <c r="D152" s="13" t="str">
        <f aca="false">IF(C152=" "," ",IF(сводный!D149=0," ",сводный!D149))</f>
        <v> </v>
      </c>
      <c r="E152" s="13" t="str">
        <f aca="false">IF(C152=" "," ",IF(сводный!G149=0," ",сводный!G149))</f>
        <v> </v>
      </c>
      <c r="F152" s="13" t="str">
        <f aca="false">IF(C152=" "," ",IF(сводный!H149=0," ",сводный!H149))</f>
        <v> </v>
      </c>
      <c r="G152" s="27"/>
      <c r="H152" s="12" t="str">
        <f aca="false">IF(C152=" "," ",IF(сводный!E149&gt;=40,"Ж40",IF(AND(сводный!E149&gt;=18,сводный!E149&lt;=39),"Ж18",IF(AND(сводный!E149&gt;=16,сводный!E149&lt;=17),"Д17",IF(AND(сводный!E149&gt;=14,сводный!E149&lt;=15),"Д15",IF(AND(сводный!E149&gt;=12,сводный!E149&lt;=13),"Д13",""))))))</f>
        <v> </v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0=0," ",сводный!B150))</f>
        <v> </v>
      </c>
      <c r="C153" s="14" t="str">
        <f aca="false">IF(сводный!K150=0," ",IF(сводный!E150&lt;12," ",IF(сводный!F150="м"," ",IF(сводный!C150=0," ",сводный!C150))))</f>
        <v> </v>
      </c>
      <c r="D153" s="13" t="str">
        <f aca="false">IF(C153=" "," ",IF(сводный!D150=0," ",сводный!D150))</f>
        <v> </v>
      </c>
      <c r="E153" s="13" t="str">
        <f aca="false">IF(C153=" "," ",IF(сводный!G150=0," ",сводный!G150))</f>
        <v> </v>
      </c>
      <c r="F153" s="13" t="str">
        <f aca="false">IF(C153=" "," ",IF(сводный!H150=0," ",сводный!H150))</f>
        <v> </v>
      </c>
      <c r="G153" s="27"/>
      <c r="H153" s="12" t="str">
        <f aca="false">IF(C153=" "," ",IF(сводный!E150&gt;=40,"Ж40",IF(AND(сводный!E150&gt;=18,сводный!E150&lt;=39),"Ж18",IF(AND(сводный!E150&gt;=16,сводный!E150&lt;=17),"Д17",IF(AND(сводный!E150&gt;=14,сводный!E150&lt;=15),"Д15",IF(AND(сводный!E150&gt;=12,сводный!E150&lt;=13),"Д13",""))))))</f>
        <v> </v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1=0," ",сводный!B151))</f>
        <v> </v>
      </c>
      <c r="C154" s="14" t="str">
        <f aca="false">IF(сводный!K151=0," ",IF(сводный!E151&lt;12," ",IF(сводный!F151="м"," ",IF(сводный!C151=0," ",сводный!C151))))</f>
        <v> </v>
      </c>
      <c r="D154" s="13" t="str">
        <f aca="false">IF(C154=" "," ",IF(сводный!D151=0," ",сводный!D151))</f>
        <v> </v>
      </c>
      <c r="E154" s="13" t="str">
        <f aca="false">IF(C154=" "," ",IF(сводный!G151=0," ",сводный!G151))</f>
        <v> </v>
      </c>
      <c r="F154" s="13" t="str">
        <f aca="false">IF(C154=" "," ",IF(сводный!H151=0," ",сводный!H151))</f>
        <v> </v>
      </c>
      <c r="G154" s="27"/>
      <c r="H154" s="12" t="str">
        <f aca="false">IF(C154=" "," ",IF(сводный!E151&gt;=40,"Ж40",IF(AND(сводный!E151&gt;=18,сводный!E151&lt;=39),"Ж18",IF(AND(сводный!E151&gt;=16,сводный!E151&lt;=17),"Д17",IF(AND(сводный!E151&gt;=14,сводный!E151&lt;=15),"Д15",IF(AND(сводный!E151&gt;=12,сводный!E151&lt;=13),"Д13",""))))))</f>
        <v> </v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2=0," ",сводный!B152))</f>
        <v> </v>
      </c>
      <c r="C155" s="14" t="str">
        <f aca="false">IF(сводный!K152=0," ",IF(сводный!E152&lt;12," ",IF(сводный!F152="м"," ",IF(сводный!C152=0," ",сводный!C152))))</f>
        <v> </v>
      </c>
      <c r="D155" s="13" t="str">
        <f aca="false">IF(C155=" "," ",IF(сводный!D152=0," ",сводный!D152))</f>
        <v> </v>
      </c>
      <c r="E155" s="13" t="str">
        <f aca="false">IF(C155=" "," ",IF(сводный!G152=0," ",сводный!G152))</f>
        <v> </v>
      </c>
      <c r="F155" s="13" t="str">
        <f aca="false">IF(C155=" "," ",IF(сводный!H152=0," ",сводный!H152))</f>
        <v> </v>
      </c>
      <c r="G155" s="27"/>
      <c r="H155" s="12" t="str">
        <f aca="false">IF(C155=" "," ",IF(сводный!E152&gt;=40,"Ж40",IF(AND(сводный!E152&gt;=18,сводный!E152&lt;=39),"Ж18",IF(AND(сводный!E152&gt;=16,сводный!E152&lt;=17),"Д17",IF(AND(сводный!E152&gt;=14,сводный!E152&lt;=15),"Д15",IF(AND(сводный!E152&gt;=12,сводный!E152&lt;=13),"Д13",""))))))</f>
        <v> </v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3=0," ",сводный!B153))</f>
        <v> </v>
      </c>
      <c r="C156" s="14" t="str">
        <f aca="false">IF(сводный!K153=0," ",IF(сводный!E153&lt;12," ",IF(сводный!F153="м"," ",IF(сводный!C153=0," ",сводный!C153))))</f>
        <v> </v>
      </c>
      <c r="D156" s="13" t="str">
        <f aca="false">IF(C156=" "," ",IF(сводный!D153=0," ",сводный!D153))</f>
        <v> </v>
      </c>
      <c r="E156" s="13" t="str">
        <f aca="false">IF(C156=" "," ",IF(сводный!G153=0," ",сводный!G153))</f>
        <v> </v>
      </c>
      <c r="F156" s="13" t="str">
        <f aca="false">IF(C156=" "," ",IF(сводный!H153=0," ",сводный!H153))</f>
        <v> </v>
      </c>
      <c r="G156" s="27"/>
      <c r="H156" s="12" t="str">
        <f aca="false">IF(C156=" "," ",IF(сводный!E153&gt;=40,"Ж40",IF(AND(сводный!E153&gt;=18,сводный!E153&lt;=39),"Ж18",IF(AND(сводный!E153&gt;=16,сводный!E153&lt;=17),"Д17",IF(AND(сводный!E153&gt;=14,сводный!E153&lt;=15),"Д15",IF(AND(сводный!E153&gt;=12,сводный!E153&lt;=13),"Д13",""))))))</f>
        <v> </v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4=0," ",сводный!B154))</f>
        <v> </v>
      </c>
      <c r="C157" s="14" t="str">
        <f aca="false">IF(сводный!K154=0," ",IF(сводный!E154&lt;12," ",IF(сводный!F154="м"," ",IF(сводный!C154=0," ",сводный!C154))))</f>
        <v> </v>
      </c>
      <c r="D157" s="13" t="str">
        <f aca="false">IF(C157=" "," ",IF(сводный!D154=0," ",сводный!D154))</f>
        <v> </v>
      </c>
      <c r="E157" s="13" t="str">
        <f aca="false">IF(C157=" "," ",IF(сводный!G154=0," ",сводный!G154))</f>
        <v> </v>
      </c>
      <c r="F157" s="13" t="str">
        <f aca="false">IF(C157=" "," ",IF(сводный!H154=0," ",сводный!H154))</f>
        <v> </v>
      </c>
      <c r="G157" s="27"/>
      <c r="H157" s="12" t="str">
        <f aca="false">IF(C157=" "," ",IF(сводный!E154&gt;=40,"Ж40",IF(AND(сводный!E154&gt;=18,сводный!E154&lt;=39),"Ж18",IF(AND(сводный!E154&gt;=16,сводный!E154&lt;=17),"Д17",IF(AND(сводный!E154&gt;=14,сводный!E154&lt;=15),"Д15",IF(AND(сводный!E154&gt;=12,сводный!E154&lt;=13),"Д13",""))))))</f>
        <v> </v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5=0," ",сводный!B155))</f>
        <v> </v>
      </c>
      <c r="C158" s="14" t="str">
        <f aca="false">IF(сводный!K155=0," ",IF(сводный!E155&lt;12," ",IF(сводный!F155="м"," ",IF(сводный!C155=0," ",сводный!C155))))</f>
        <v> </v>
      </c>
      <c r="D158" s="13" t="str">
        <f aca="false">IF(C158=" "," ",IF(сводный!D155=0," ",сводный!D155))</f>
        <v> </v>
      </c>
      <c r="E158" s="13" t="str">
        <f aca="false">IF(C158=" "," ",IF(сводный!G155=0," ",сводный!G155))</f>
        <v> </v>
      </c>
      <c r="F158" s="13" t="str">
        <f aca="false">IF(C158=" "," ",IF(сводный!H155=0," ",сводный!H155))</f>
        <v> </v>
      </c>
      <c r="G158" s="27"/>
      <c r="H158" s="12" t="str">
        <f aca="false">IF(C158=" "," ",IF(сводный!E155&gt;=40,"Ж40",IF(AND(сводный!E155&gt;=18,сводный!E155&lt;=39),"Ж18",IF(AND(сводный!E155&gt;=16,сводный!E155&lt;=17),"Д17",IF(AND(сводный!E155&gt;=14,сводный!E155&lt;=15),"Д15",IF(AND(сводный!E155&gt;=12,сводный!E155&lt;=13),"Д13",""))))))</f>
        <v> </v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6=0," ",сводный!B156))</f>
        <v> </v>
      </c>
      <c r="C159" s="14" t="str">
        <f aca="false">IF(сводный!K156=0," ",IF(сводный!E156&lt;12," ",IF(сводный!F156="м"," ",IF(сводный!C156=0," ",сводный!C156))))</f>
        <v> </v>
      </c>
      <c r="D159" s="13" t="str">
        <f aca="false">IF(C159=" "," ",IF(сводный!D156=0," ",сводный!D156))</f>
        <v> </v>
      </c>
      <c r="E159" s="13" t="str">
        <f aca="false">IF(C159=" "," ",IF(сводный!G156=0," ",сводный!G156))</f>
        <v> </v>
      </c>
      <c r="F159" s="13" t="str">
        <f aca="false">IF(C159=" "," ",IF(сводный!H156=0," ",сводный!H156))</f>
        <v> </v>
      </c>
      <c r="G159" s="27"/>
      <c r="H159" s="12" t="str">
        <f aca="false">IF(C159=" "," ",IF(сводный!E156&gt;=40,"Ж40",IF(AND(сводный!E156&gt;=18,сводный!E156&lt;=39),"Ж18",IF(AND(сводный!E156&gt;=16,сводный!E156&lt;=17),"Д17",IF(AND(сводный!E156&gt;=14,сводный!E156&lt;=15),"Д15",IF(AND(сводный!E156&gt;=12,сводный!E156&lt;=13),"Д13",""))))))</f>
        <v> </v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57=0," ",сводный!B157))</f>
        <v> </v>
      </c>
      <c r="C160" s="14" t="str">
        <f aca="false">IF(сводный!K157=0," ",IF(сводный!E157&lt;12," ",IF(сводный!F157="м"," ",IF(сводный!C157=0," ",сводный!C157))))</f>
        <v> </v>
      </c>
      <c r="D160" s="13" t="str">
        <f aca="false">IF(C160=" "," ",IF(сводный!D157=0," ",сводный!D157))</f>
        <v> </v>
      </c>
      <c r="E160" s="13" t="str">
        <f aca="false">IF(C160=" "," ",IF(сводный!G157=0," ",сводный!G157))</f>
        <v> </v>
      </c>
      <c r="F160" s="13" t="str">
        <f aca="false">IF(C160=" "," ",IF(сводный!H157=0," ",сводный!H157))</f>
        <v> </v>
      </c>
      <c r="G160" s="27"/>
      <c r="H160" s="12" t="str">
        <f aca="false">IF(C160=" "," ",IF(сводный!E157&gt;=40,"Ж40",IF(AND(сводный!E157&gt;=18,сводный!E157&lt;=39),"Ж18",IF(AND(сводный!E157&gt;=16,сводный!E157&lt;=17),"Д17",IF(AND(сводный!E157&gt;=14,сводный!E157&lt;=15),"Д15",IF(AND(сводный!E157&gt;=12,сводный!E157&lt;=13),"Д13",""))))))</f>
        <v> </v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58=0," ",сводный!B158))</f>
        <v> </v>
      </c>
      <c r="C161" s="14" t="str">
        <f aca="false">IF(сводный!K158=0," ",IF(сводный!E158&lt;12," ",IF(сводный!F158="м"," ",IF(сводный!C158=0," ",сводный!C158))))</f>
        <v> </v>
      </c>
      <c r="D161" s="13" t="str">
        <f aca="false">IF(C161=" "," ",IF(сводный!D158=0," ",сводный!D158))</f>
        <v> </v>
      </c>
      <c r="E161" s="13" t="str">
        <f aca="false">IF(C161=" "," ",IF(сводный!G158=0," ",сводный!G158))</f>
        <v> </v>
      </c>
      <c r="F161" s="13" t="str">
        <f aca="false">IF(C161=" "," ",IF(сводный!H158=0," ",сводный!H158))</f>
        <v> </v>
      </c>
      <c r="G161" s="27"/>
      <c r="H161" s="12" t="str">
        <f aca="false">IF(C161=" "," ",IF(сводный!E158&gt;=40,"Ж40",IF(AND(сводный!E158&gt;=18,сводный!E158&lt;=39),"Ж18",IF(AND(сводный!E158&gt;=16,сводный!E158&lt;=17),"Д17",IF(AND(сводный!E158&gt;=14,сводный!E158&lt;=15),"Д15",IF(AND(сводный!E158&gt;=12,сводный!E158&lt;=13),"Д13",""))))))</f>
        <v> </v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59=0," ",сводный!B159))</f>
        <v> </v>
      </c>
      <c r="C162" s="14" t="str">
        <f aca="false">IF(сводный!K159=0," ",IF(сводный!E159&lt;12," ",IF(сводный!F159="м"," ",IF(сводный!C159=0," ",сводный!C159))))</f>
        <v> </v>
      </c>
      <c r="D162" s="13" t="str">
        <f aca="false">IF(C162=" "," ",IF(сводный!D159=0," ",сводный!D159))</f>
        <v> </v>
      </c>
      <c r="E162" s="13" t="str">
        <f aca="false">IF(C162=" "," ",IF(сводный!G159=0," ",сводный!G159))</f>
        <v> </v>
      </c>
      <c r="F162" s="13" t="str">
        <f aca="false">IF(C162=" "," ",IF(сводный!H159=0," ",сводный!H159))</f>
        <v> </v>
      </c>
      <c r="G162" s="27"/>
      <c r="H162" s="12" t="str">
        <f aca="false">IF(C162=" "," ",IF(сводный!E159&gt;=40,"Ж40",IF(AND(сводный!E159&gt;=18,сводный!E159&lt;=39),"Ж18",IF(AND(сводный!E159&gt;=16,сводный!E159&lt;=17),"Д17",IF(AND(сводный!E159&gt;=14,сводный!E159&lt;=15),"Д15",IF(AND(сводный!E159&gt;=12,сводный!E159&lt;=13),"Д13",""))))))</f>
        <v> </v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0=0," ",сводный!B160))</f>
        <v> </v>
      </c>
      <c r="C163" s="14" t="str">
        <f aca="false">IF(сводный!K160=0," ",IF(сводный!E160&lt;12," ",IF(сводный!F160="м"," ",IF(сводный!C160=0," ",сводный!C160))))</f>
        <v> </v>
      </c>
      <c r="D163" s="13" t="str">
        <f aca="false">IF(C163=" "," ",IF(сводный!D160=0," ",сводный!D160))</f>
        <v> </v>
      </c>
      <c r="E163" s="13" t="str">
        <f aca="false">IF(C163=" "," ",IF(сводный!G160=0," ",сводный!G160))</f>
        <v> </v>
      </c>
      <c r="F163" s="13" t="str">
        <f aca="false">IF(C163=" "," ",IF(сводный!H160=0," ",сводный!H160))</f>
        <v> </v>
      </c>
      <c r="G163" s="27"/>
      <c r="H163" s="12" t="str">
        <f aca="false">IF(C163=" "," ",IF(сводный!E160&gt;=40,"Ж40",IF(AND(сводный!E160&gt;=18,сводный!E160&lt;=39),"Ж18",IF(AND(сводный!E160&gt;=16,сводный!E160&lt;=17),"Д17",IF(AND(сводный!E160&gt;=14,сводный!E160&lt;=15),"Д15",IF(AND(сводный!E160&gt;=12,сводный!E160&lt;=13),"Д13",""))))))</f>
        <v> </v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1=0," ",сводный!B161))</f>
        <v> </v>
      </c>
      <c r="C164" s="14" t="str">
        <f aca="false">IF(сводный!K161=0," ",IF(сводный!E161&lt;12," ",IF(сводный!F161="м"," ",IF(сводный!C161=0," ",сводный!C161))))</f>
        <v> </v>
      </c>
      <c r="D164" s="13" t="str">
        <f aca="false">IF(C164=" "," ",IF(сводный!D161=0," ",сводный!D161))</f>
        <v> </v>
      </c>
      <c r="E164" s="13" t="str">
        <f aca="false">IF(C164=" "," ",IF(сводный!G161=0," ",сводный!G161))</f>
        <v> </v>
      </c>
      <c r="F164" s="13" t="str">
        <f aca="false">IF(C164=" "," ",IF(сводный!H161=0," ",сводный!H161))</f>
        <v> </v>
      </c>
      <c r="G164" s="27"/>
      <c r="H164" s="12" t="str">
        <f aca="false">IF(C164=" "," ",IF(сводный!E161&gt;=40,"Ж40",IF(AND(сводный!E161&gt;=18,сводный!E161&lt;=39),"Ж18",IF(AND(сводный!E161&gt;=16,сводный!E161&lt;=17),"Д17",IF(AND(сводный!E161&gt;=14,сводный!E161&lt;=15),"Д15",IF(AND(сводный!E161&gt;=12,сводный!E161&lt;=13),"Д13",""))))))</f>
        <v> </v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2=0," ",сводный!B162))</f>
        <v> </v>
      </c>
      <c r="C165" s="14" t="str">
        <f aca="false">IF(сводный!K162=0," ",IF(сводный!E162&lt;12," ",IF(сводный!F162="м"," ",IF(сводный!C162=0," ",сводный!C162))))</f>
        <v> </v>
      </c>
      <c r="D165" s="13" t="str">
        <f aca="false">IF(C165=" "," ",IF(сводный!D162=0," ",сводный!D162))</f>
        <v> </v>
      </c>
      <c r="E165" s="13" t="str">
        <f aca="false">IF(C165=" "," ",IF(сводный!G162=0," ",сводный!G162))</f>
        <v> </v>
      </c>
      <c r="F165" s="13" t="str">
        <f aca="false">IF(C165=" "," ",IF(сводный!H162=0," ",сводный!H162))</f>
        <v> </v>
      </c>
      <c r="G165" s="27"/>
      <c r="H165" s="12" t="str">
        <f aca="false">IF(C165=" "," ",IF(сводный!E162&gt;=40,"Ж40",IF(AND(сводный!E162&gt;=18,сводный!E162&lt;=39),"Ж18",IF(AND(сводный!E162&gt;=16,сводный!E162&lt;=17),"Д17",IF(AND(сводный!E162&gt;=14,сводный!E162&lt;=15),"Д15",IF(AND(сводный!E162&gt;=12,сводный!E162&lt;=13),"Д13",""))))))</f>
        <v> </v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3=0," ",сводный!B163))</f>
        <v> </v>
      </c>
      <c r="C166" s="14" t="str">
        <f aca="false">IF(сводный!K163=0," ",IF(сводный!E163&lt;12," ",IF(сводный!F163="м"," ",IF(сводный!C163=0," ",сводный!C163))))</f>
        <v> </v>
      </c>
      <c r="D166" s="13" t="str">
        <f aca="false">IF(C166=" "," ",IF(сводный!D163=0," ",сводный!D163))</f>
        <v> </v>
      </c>
      <c r="E166" s="13" t="str">
        <f aca="false">IF(C166=" "," ",IF(сводный!G163=0," ",сводный!G163))</f>
        <v> </v>
      </c>
      <c r="F166" s="13" t="str">
        <f aca="false">IF(C166=" "," ",IF(сводный!H163=0," ",сводный!H163))</f>
        <v> </v>
      </c>
      <c r="G166" s="27"/>
      <c r="H166" s="12" t="str">
        <f aca="false">IF(C166=" "," ",IF(сводный!E163&gt;=40,"Ж40",IF(AND(сводный!E163&gt;=18,сводный!E163&lt;=39),"Ж18",IF(AND(сводный!E163&gt;=16,сводный!E163&lt;=17),"Д17",IF(AND(сводный!E163&gt;=14,сводный!E163&lt;=15),"Д15",IF(AND(сводный!E163&gt;=12,сводный!E163&lt;=13),"Д13",""))))))</f>
        <v> </v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4=0," ",сводный!B164))</f>
        <v> </v>
      </c>
      <c r="C167" s="14" t="str">
        <f aca="false">IF(сводный!K164=0," ",IF(сводный!E164&lt;12," ",IF(сводный!F164="м"," ",IF(сводный!C164=0," ",сводный!C164))))</f>
        <v> </v>
      </c>
      <c r="D167" s="13" t="str">
        <f aca="false">IF(C167=" "," ",IF(сводный!D164=0," ",сводный!D164))</f>
        <v> </v>
      </c>
      <c r="E167" s="13" t="str">
        <f aca="false">IF(C167=" "," ",IF(сводный!G164=0," ",сводный!G164))</f>
        <v> </v>
      </c>
      <c r="F167" s="13" t="str">
        <f aca="false">IF(C167=" "," ",IF(сводный!H164=0," ",сводный!H164))</f>
        <v> </v>
      </c>
      <c r="G167" s="27"/>
      <c r="H167" s="12" t="str">
        <f aca="false">IF(C167=" "," ",IF(сводный!E164&gt;=40,"Ж40",IF(AND(сводный!E164&gt;=18,сводный!E164&lt;=39),"Ж18",IF(AND(сводный!E164&gt;=16,сводный!E164&lt;=17),"Д17",IF(AND(сводный!E164&gt;=14,сводный!E164&lt;=15),"Д15",IF(AND(сводный!E164&gt;=12,сводный!E164&lt;=13),"Д13",""))))))</f>
        <v> </v>
      </c>
      <c r="I167" s="13"/>
    </row>
    <row r="168" customFormat="false" ht="12.75" hidden="true" customHeight="true" outlineLevel="0" collapsed="false">
      <c r="A168" s="12"/>
      <c r="B168" s="13" t="str">
        <f aca="false">IF(C168=" "," ",IF(сводный!B165=0," ",сводный!B165))</f>
        <v> </v>
      </c>
      <c r="C168" s="14" t="str">
        <f aca="false">IF(сводный!K165=0," ",IF(сводный!E165&lt;12," ",IF(сводный!F165="м"," ",IF(сводный!C165=0," ",сводный!C165))))</f>
        <v> </v>
      </c>
      <c r="D168" s="13" t="str">
        <f aca="false">IF(C168=" "," ",IF(сводный!D165=0," ",сводный!D165))</f>
        <v> </v>
      </c>
      <c r="E168" s="13" t="str">
        <f aca="false">IF(C168=" "," ",IF(сводный!G165=0," ",сводный!G165))</f>
        <v> </v>
      </c>
      <c r="F168" s="13" t="str">
        <f aca="false">IF(C168=" "," ",IF(сводный!H165=0," ",сводный!H165))</f>
        <v> </v>
      </c>
      <c r="G168" s="27"/>
      <c r="H168" s="12" t="str">
        <f aca="false">IF(C168=" "," ",IF(сводный!E165&gt;=40,"Ж40",IF(AND(сводный!E165&gt;=18,сводный!E165&lt;=39),"Ж18",IF(AND(сводный!E165&gt;=16,сводный!E165&lt;=17),"Д17",IF(AND(сводный!E165&gt;=14,сводный!E165&lt;=15),"Д15",IF(AND(сводный!E165&gt;=12,сводный!E165&lt;=13),"Д13",""))))))</f>
        <v> </v>
      </c>
      <c r="I168" s="13"/>
    </row>
    <row r="169" customFormat="false" ht="12.75" hidden="true" customHeight="true" outlineLevel="0" collapsed="false">
      <c r="A169" s="12"/>
      <c r="B169" s="13" t="str">
        <f aca="false">IF(C169=" "," ",IF(сводный!B166=0," ",сводный!B166))</f>
        <v> </v>
      </c>
      <c r="C169" s="14" t="str">
        <f aca="false">IF(сводный!K166=0," ",IF(сводный!E166&lt;12," ",IF(сводный!F166="м"," ",IF(сводный!C166=0," ",сводный!C166))))</f>
        <v> </v>
      </c>
      <c r="D169" s="13" t="str">
        <f aca="false">IF(C169=" "," ",IF(сводный!D166=0," ",сводный!D166))</f>
        <v> </v>
      </c>
      <c r="E169" s="13" t="str">
        <f aca="false">IF(C169=" "," ",IF(сводный!G166=0," ",сводный!G166))</f>
        <v> </v>
      </c>
      <c r="F169" s="13" t="str">
        <f aca="false">IF(C169=" "," ",IF(сводный!H166=0," ",сводный!H166))</f>
        <v> </v>
      </c>
      <c r="G169" s="27"/>
      <c r="H169" s="12" t="str">
        <f aca="false">IF(C169=" "," ",IF(сводный!E166&gt;=40,"Ж40",IF(AND(сводный!E166&gt;=18,сводный!E166&lt;=39),"Ж18",IF(AND(сводный!E166&gt;=16,сводный!E166&lt;=17),"Д17",IF(AND(сводный!E166&gt;=14,сводный!E166&lt;=15),"Д15",IF(AND(сводный!E166&gt;=12,сводный!E166&lt;=13),"Д13",""))))))</f>
        <v> </v>
      </c>
      <c r="I169" s="13"/>
    </row>
    <row r="170" customFormat="false" ht="12.75" hidden="true" customHeight="true" outlineLevel="0" collapsed="false">
      <c r="A170" s="12"/>
      <c r="B170" s="13" t="str">
        <f aca="false">IF(C170=" "," ",IF(сводный!B167=0," ",сводный!B167))</f>
        <v> </v>
      </c>
      <c r="C170" s="14" t="str">
        <f aca="false">IF(сводный!K167=0," ",IF(сводный!E167&lt;12," ",IF(сводный!F167="м"," ",IF(сводный!C167=0," ",сводный!C167))))</f>
        <v> </v>
      </c>
      <c r="D170" s="13" t="str">
        <f aca="false">IF(C170=" "," ",IF(сводный!D167=0," ",сводный!D167))</f>
        <v> </v>
      </c>
      <c r="E170" s="13" t="str">
        <f aca="false">IF(C170=" "," ",IF(сводный!G167=0," ",сводный!G167))</f>
        <v> </v>
      </c>
      <c r="F170" s="13" t="str">
        <f aca="false">IF(C170=" "," ",IF(сводный!H167=0," ",сводный!H167))</f>
        <v> </v>
      </c>
      <c r="G170" s="27"/>
      <c r="H170" s="12" t="str">
        <f aca="false">IF(C170=" "," ",IF(сводный!E167&gt;=40,"Ж40",IF(AND(сводный!E167&gt;=18,сводный!E167&lt;=39),"Ж18",IF(AND(сводный!E167&gt;=16,сводный!E167&lt;=17),"Д17",IF(AND(сводный!E167&gt;=14,сводный!E167&lt;=15),"Д15",IF(AND(сводный!E167&gt;=12,сводный!E167&lt;=13),"Д13",""))))))</f>
        <v> </v>
      </c>
      <c r="I170" s="13"/>
    </row>
    <row r="171" customFormat="false" ht="12.75" hidden="true" customHeight="true" outlineLevel="0" collapsed="false">
      <c r="A171" s="12"/>
      <c r="B171" s="13" t="str">
        <f aca="false">IF(C171=" "," ",IF(сводный!B168=0," ",сводный!B168))</f>
        <v> </v>
      </c>
      <c r="C171" s="14" t="str">
        <f aca="false">IF(сводный!K168=0," ",IF(сводный!E168&lt;12," ",IF(сводный!F168="м"," ",IF(сводный!C168=0," ",сводный!C168))))</f>
        <v> </v>
      </c>
      <c r="D171" s="13" t="str">
        <f aca="false">IF(C171=" "," ",IF(сводный!D168=0," ",сводный!D168))</f>
        <v> </v>
      </c>
      <c r="E171" s="13" t="str">
        <f aca="false">IF(C171=" "," ",IF(сводный!G168=0," ",сводный!G168))</f>
        <v> </v>
      </c>
      <c r="F171" s="13" t="str">
        <f aca="false">IF(C171=" "," ",IF(сводный!H168=0," ",сводный!H168))</f>
        <v> </v>
      </c>
      <c r="G171" s="27"/>
      <c r="H171" s="12" t="str">
        <f aca="false">IF(C171=" "," ",IF(сводный!E168&gt;=40,"Ж40",IF(AND(сводный!E168&gt;=18,сводный!E168&lt;=39),"Ж18",IF(AND(сводный!E168&gt;=16,сводный!E168&lt;=17),"Д17",IF(AND(сводный!E168&gt;=14,сводный!E168&lt;=15),"Д15",IF(AND(сводный!E168&gt;=12,сводный!E168&lt;=13),"Д13",""))))))</f>
        <v> </v>
      </c>
      <c r="I171" s="13"/>
    </row>
    <row r="172" customFormat="false" ht="12.75" hidden="true" customHeight="true" outlineLevel="0" collapsed="false">
      <c r="A172" s="12"/>
      <c r="B172" s="13" t="str">
        <f aca="false">IF(C172=" "," ",IF(сводный!B169=0," ",сводный!B169))</f>
        <v> </v>
      </c>
      <c r="C172" s="14" t="str">
        <f aca="false">IF(сводный!K169=0," ",IF(сводный!E169&lt;12," ",IF(сводный!F169="м"," ",IF(сводный!C169=0," ",сводный!C169))))</f>
        <v> </v>
      </c>
      <c r="D172" s="13" t="str">
        <f aca="false">IF(C172=" "," ",IF(сводный!D169=0," ",сводный!D169))</f>
        <v> </v>
      </c>
      <c r="E172" s="13" t="str">
        <f aca="false">IF(C172=" "," ",IF(сводный!G169=0," ",сводный!G169))</f>
        <v> </v>
      </c>
      <c r="F172" s="13" t="str">
        <f aca="false">IF(C172=" "," ",IF(сводный!H169=0," ",сводный!H169))</f>
        <v> </v>
      </c>
      <c r="G172" s="27"/>
      <c r="H172" s="12" t="str">
        <f aca="false">IF(C172=" "," ",IF(сводный!E169&gt;=40,"Ж40",IF(AND(сводный!E169&gt;=18,сводный!E169&lt;=39),"Ж18",IF(AND(сводный!E169&gt;=16,сводный!E169&lt;=17),"Д17",IF(AND(сводный!E169&gt;=14,сводный!E169&lt;=15),"Д15",IF(AND(сводный!E169&gt;=12,сводный!E169&lt;=13),"Д13",""))))))</f>
        <v> </v>
      </c>
      <c r="I172" s="13"/>
    </row>
    <row r="173" customFormat="false" ht="12.75" hidden="true" customHeight="true" outlineLevel="0" collapsed="false">
      <c r="A173" s="12"/>
      <c r="B173" s="13" t="str">
        <f aca="false">IF(C173=" "," ",IF(сводный!B170=0," ",сводный!B170))</f>
        <v> </v>
      </c>
      <c r="C173" s="14" t="str">
        <f aca="false">IF(сводный!K170=0," ",IF(сводный!E170&lt;12," ",IF(сводный!F170="м"," ",IF(сводный!C170=0," ",сводный!C170))))</f>
        <v> </v>
      </c>
      <c r="D173" s="13" t="str">
        <f aca="false">IF(C173=" "," ",IF(сводный!D170=0," ",сводный!D170))</f>
        <v> </v>
      </c>
      <c r="E173" s="13" t="str">
        <f aca="false">IF(C173=" "," ",IF(сводный!G170=0," ",сводный!G170))</f>
        <v> </v>
      </c>
      <c r="F173" s="13" t="str">
        <f aca="false">IF(C173=" "," ",IF(сводный!H170=0," ",сводный!H170))</f>
        <v> </v>
      </c>
      <c r="G173" s="27"/>
      <c r="H173" s="12" t="str">
        <f aca="false">IF(C173=" "," ",IF(сводный!E170&gt;=40,"Ж40",IF(AND(сводный!E170&gt;=18,сводный!E170&lt;=39),"Ж18",IF(AND(сводный!E170&gt;=16,сводный!E170&lt;=17),"Д17",IF(AND(сводный!E170&gt;=14,сводный!E170&lt;=15),"Д15",IF(AND(сводный!E170&gt;=12,сводный!E170&lt;=13),"Д13",""))))))</f>
        <v> </v>
      </c>
      <c r="I173" s="13"/>
    </row>
    <row r="174" customFormat="false" ht="12.75" hidden="true" customHeight="true" outlineLevel="0" collapsed="false">
      <c r="A174" s="12"/>
      <c r="B174" s="13" t="str">
        <f aca="false">IF(C174=" "," ",IF(сводный!B171=0," ",сводный!B171))</f>
        <v> </v>
      </c>
      <c r="C174" s="14" t="str">
        <f aca="false">IF(сводный!K171=0," ",IF(сводный!E171&lt;12," ",IF(сводный!F171="м"," ",IF(сводный!C171=0," ",сводный!C171))))</f>
        <v> </v>
      </c>
      <c r="D174" s="13" t="str">
        <f aca="false">IF(C174=" "," ",IF(сводный!D171=0," ",сводный!D171))</f>
        <v> </v>
      </c>
      <c r="E174" s="13" t="str">
        <f aca="false">IF(C174=" "," ",IF(сводный!G171=0," ",сводный!G171))</f>
        <v> </v>
      </c>
      <c r="F174" s="13" t="str">
        <f aca="false">IF(C174=" "," ",IF(сводный!H171=0," ",сводный!H171))</f>
        <v> </v>
      </c>
      <c r="G174" s="27"/>
      <c r="H174" s="12" t="str">
        <f aca="false">IF(C174=" "," ",IF(сводный!E171&gt;=40,"Ж40",IF(AND(сводный!E171&gt;=18,сводный!E171&lt;=39),"Ж18",IF(AND(сводный!E171&gt;=16,сводный!E171&lt;=17),"Д17",IF(AND(сводный!E171&gt;=14,сводный!E171&lt;=15),"Д15",IF(AND(сводный!E171&gt;=12,сводный!E171&lt;=13),"Д13",""))))))</f>
        <v> </v>
      </c>
      <c r="I174" s="13"/>
    </row>
    <row r="175" customFormat="false" ht="12.75" hidden="true" customHeight="true" outlineLevel="0" collapsed="false">
      <c r="A175" s="12"/>
      <c r="B175" s="13" t="str">
        <f aca="false">IF(C175=" "," ",IF(сводный!B172=0," ",сводный!B172))</f>
        <v> </v>
      </c>
      <c r="C175" s="14" t="str">
        <f aca="false">IF(сводный!K172=0," ",IF(сводный!E172&lt;12," ",IF(сводный!F172="м"," ",IF(сводный!C172=0," ",сводный!C172))))</f>
        <v> </v>
      </c>
      <c r="D175" s="13" t="str">
        <f aca="false">IF(C175=" "," ",IF(сводный!D172=0," ",сводный!D172))</f>
        <v> </v>
      </c>
      <c r="E175" s="13" t="str">
        <f aca="false">IF(C175=" "," ",IF(сводный!G172=0," ",сводный!G172))</f>
        <v> </v>
      </c>
      <c r="F175" s="13" t="str">
        <f aca="false">IF(C175=" "," ",IF(сводный!H172=0," ",сводный!H172))</f>
        <v> </v>
      </c>
      <c r="G175" s="27"/>
      <c r="H175" s="12" t="str">
        <f aca="false">IF(C175=" "," ",IF(сводный!E172&gt;=40,"Ж40",IF(AND(сводный!E172&gt;=18,сводный!E172&lt;=39),"Ж18",IF(AND(сводный!E172&gt;=16,сводный!E172&lt;=17),"Д17",IF(AND(сводный!E172&gt;=14,сводный!E172&lt;=15),"Д15",IF(AND(сводный!E172&gt;=12,сводный!E172&lt;=13),"Д13",""))))))</f>
        <v> </v>
      </c>
      <c r="I175" s="13"/>
    </row>
    <row r="176" customFormat="false" ht="12.75" hidden="true" customHeight="true" outlineLevel="0" collapsed="false">
      <c r="A176" s="12"/>
      <c r="B176" s="13" t="str">
        <f aca="false">IF(C176=" "," ",IF(сводный!B173=0," ",сводный!B173))</f>
        <v> </v>
      </c>
      <c r="C176" s="14" t="str">
        <f aca="false">IF(сводный!K173=0," ",IF(сводный!E173&lt;12," ",IF(сводный!F173="м"," ",IF(сводный!C173=0," ",сводный!C173))))</f>
        <v> </v>
      </c>
      <c r="D176" s="13" t="str">
        <f aca="false">IF(C176=" "," ",IF(сводный!D173=0," ",сводный!D173))</f>
        <v> </v>
      </c>
      <c r="E176" s="13" t="str">
        <f aca="false">IF(C176=" "," ",IF(сводный!G173=0," ",сводный!G173))</f>
        <v> </v>
      </c>
      <c r="F176" s="13" t="str">
        <f aca="false">IF(C176=" "," ",IF(сводный!H173=0," ",сводный!H173))</f>
        <v> </v>
      </c>
      <c r="G176" s="27"/>
      <c r="H176" s="12" t="str">
        <f aca="false">IF(C176=" "," ",IF(сводный!E173&gt;=40,"Ж40",IF(AND(сводный!E173&gt;=18,сводный!E173&lt;=39),"Ж18",IF(AND(сводный!E173&gt;=16,сводный!E173&lt;=17),"Д17",IF(AND(сводный!E173&gt;=14,сводный!E173&lt;=15),"Д15",IF(AND(сводный!E173&gt;=12,сводный!E173&lt;=13),"Д13",""))))))</f>
        <v> </v>
      </c>
      <c r="I176" s="13"/>
    </row>
    <row r="177" customFormat="false" ht="12.75" hidden="true" customHeight="true" outlineLevel="0" collapsed="false">
      <c r="A177" s="12"/>
      <c r="B177" s="13" t="str">
        <f aca="false">IF(C177=" "," ",IF(сводный!B174=0," ",сводный!B174))</f>
        <v> </v>
      </c>
      <c r="C177" s="14" t="str">
        <f aca="false">IF(сводный!K174=0," ",IF(сводный!E174&lt;12," ",IF(сводный!F174="м"," ",IF(сводный!C174=0," ",сводный!C174))))</f>
        <v> </v>
      </c>
      <c r="D177" s="13" t="str">
        <f aca="false">IF(C177=" "," ",IF(сводный!D174=0," ",сводный!D174))</f>
        <v> </v>
      </c>
      <c r="E177" s="13" t="str">
        <f aca="false">IF(C177=" "," ",IF(сводный!G174=0," ",сводный!G174))</f>
        <v> </v>
      </c>
      <c r="F177" s="13" t="str">
        <f aca="false">IF(C177=" "," ",IF(сводный!H174=0," ",сводный!H174))</f>
        <v> </v>
      </c>
      <c r="G177" s="27"/>
      <c r="H177" s="12" t="str">
        <f aca="false">IF(C177=" "," ",IF(сводный!E174&gt;=40,"Ж40",IF(AND(сводный!E174&gt;=18,сводный!E174&lt;=39),"Ж18",IF(AND(сводный!E174&gt;=16,сводный!E174&lt;=17),"Д17",IF(AND(сводный!E174&gt;=14,сводный!E174&lt;=15),"Д15",IF(AND(сводный!E174&gt;=12,сводный!E174&lt;=13),"Д13",""))))))</f>
        <v> </v>
      </c>
      <c r="I177" s="13"/>
    </row>
    <row r="178" customFormat="false" ht="12.75" hidden="true" customHeight="true" outlineLevel="0" collapsed="false">
      <c r="A178" s="12"/>
      <c r="B178" s="13" t="str">
        <f aca="false">IF(C178=" "," ",IF(сводный!B175=0," ",сводный!B175))</f>
        <v> </v>
      </c>
      <c r="C178" s="14" t="str">
        <f aca="false">IF(сводный!K175=0," ",IF(сводный!E175&lt;12," ",IF(сводный!F175="м"," ",IF(сводный!C175=0," ",сводный!C175))))</f>
        <v> </v>
      </c>
      <c r="D178" s="13" t="str">
        <f aca="false">IF(C178=" "," ",IF(сводный!D175=0," ",сводный!D175))</f>
        <v> </v>
      </c>
      <c r="E178" s="13" t="str">
        <f aca="false">IF(C178=" "," ",IF(сводный!G175=0," ",сводный!G175))</f>
        <v> </v>
      </c>
      <c r="F178" s="13" t="str">
        <f aca="false">IF(C178=" "," ",IF(сводный!H175=0," ",сводный!H175))</f>
        <v> </v>
      </c>
      <c r="G178" s="27"/>
      <c r="H178" s="12" t="str">
        <f aca="false">IF(C178=" "," ",IF(сводный!E175&gt;=40,"Ж40",IF(AND(сводный!E175&gt;=18,сводный!E175&lt;=39),"Ж18",IF(AND(сводный!E175&gt;=16,сводный!E175&lt;=17),"Д17",IF(AND(сводный!E175&gt;=14,сводный!E175&lt;=15),"Д15",IF(AND(сводный!E175&gt;=12,сводный!E175&lt;=13),"Д13",""))))))</f>
        <v> </v>
      </c>
      <c r="I178" s="13"/>
    </row>
    <row r="179" customFormat="false" ht="12.75" hidden="true" customHeight="true" outlineLevel="0" collapsed="false">
      <c r="A179" s="12"/>
      <c r="B179" s="13" t="str">
        <f aca="false">IF(C179=" "," ",IF(сводный!B177=0," ",сводный!B177))</f>
        <v> </v>
      </c>
      <c r="C179" s="14" t="str">
        <f aca="false">IF(сводный!K177=0," ",IF(сводный!E177&lt;12," ",IF(сводный!F177="м"," ",IF(сводный!C177=0," ",сводный!C177))))</f>
        <v> </v>
      </c>
      <c r="D179" s="13" t="str">
        <f aca="false">IF(C179=" "," ",IF(сводный!D177=0," ",сводный!D177))</f>
        <v> </v>
      </c>
      <c r="E179" s="13" t="str">
        <f aca="false">IF(C179=" "," ",IF(сводный!G177=0," ",сводный!G177))</f>
        <v> </v>
      </c>
      <c r="F179" s="13" t="str">
        <f aca="false">IF(C179=" "," ",IF(сводный!H177=0," ",сводный!H177))</f>
        <v> </v>
      </c>
      <c r="G179" s="27"/>
      <c r="H179" s="12" t="str">
        <f aca="false">IF(C179=" "," ",IF(сводный!E177&gt;=40,"Ж40",IF(AND(сводный!E177&gt;=18,сводный!E177&lt;=39),"Ж18",IF(AND(сводный!E177&gt;=16,сводный!E177&lt;=17),"Д17",IF(AND(сводный!E177&gt;=14,сводный!E177&lt;=15),"Д15",IF(AND(сводный!E177&gt;=12,сводный!E177&lt;=13),"Д13",""))))))</f>
        <v> </v>
      </c>
      <c r="I179" s="13"/>
    </row>
    <row r="180" customFormat="false" ht="12.75" hidden="true" customHeight="true" outlineLevel="0" collapsed="false">
      <c r="A180" s="12"/>
      <c r="B180" s="13" t="str">
        <f aca="false">IF(C180=" "," ",IF(сводный!B178=0," ",сводный!B178))</f>
        <v> </v>
      </c>
      <c r="C180" s="14" t="str">
        <f aca="false">IF(сводный!K178=0," ",IF(сводный!E178&lt;12," ",IF(сводный!F178="м"," ",IF(сводный!C178=0," ",сводный!C178))))</f>
        <v> </v>
      </c>
      <c r="D180" s="13" t="str">
        <f aca="false">IF(C180=" "," ",IF(сводный!D178=0," ",сводный!D178))</f>
        <v> </v>
      </c>
      <c r="E180" s="13" t="str">
        <f aca="false">IF(C180=" "," ",IF(сводный!G178=0," ",сводный!G178))</f>
        <v> </v>
      </c>
      <c r="F180" s="13" t="str">
        <f aca="false">IF(C180=" "," ",IF(сводный!H178=0," ",сводный!H178))</f>
        <v> </v>
      </c>
      <c r="G180" s="27"/>
      <c r="H180" s="12" t="str">
        <f aca="false">IF(C180=" "," ",IF(сводный!E178&gt;=40,"Ж40",IF(AND(сводный!E178&gt;=18,сводный!E178&lt;=39),"Ж18",IF(AND(сводный!E178&gt;=16,сводный!E178&lt;=17),"Д17",IF(AND(сводный!E178&gt;=14,сводный!E178&lt;=15),"Д15",IF(AND(сводный!E178&gt;=12,сводный!E178&lt;=13),"Д13",""))))))</f>
        <v> </v>
      </c>
      <c r="I180" s="13"/>
    </row>
    <row r="181" customFormat="false" ht="12.75" hidden="true" customHeight="true" outlineLevel="0" collapsed="false">
      <c r="A181" s="12"/>
      <c r="B181" s="13" t="str">
        <f aca="false">IF(C181=" "," ",IF(сводный!B179=0," ",сводный!B179))</f>
        <v> </v>
      </c>
      <c r="C181" s="14" t="str">
        <f aca="false">IF(сводный!K179=0," ",IF(сводный!E179&lt;12," ",IF(сводный!F179="м"," ",IF(сводный!C179=0," ",сводный!C179))))</f>
        <v> </v>
      </c>
      <c r="D181" s="13" t="str">
        <f aca="false">IF(C181=" "," ",IF(сводный!D179=0," ",сводный!D179))</f>
        <v> </v>
      </c>
      <c r="E181" s="13" t="str">
        <f aca="false">IF(C181=" "," ",IF(сводный!G179=0," ",сводный!G179))</f>
        <v> </v>
      </c>
      <c r="F181" s="13" t="str">
        <f aca="false">IF(C181=" "," ",IF(сводный!H179=0," ",сводный!H179))</f>
        <v> </v>
      </c>
      <c r="G181" s="27"/>
      <c r="H181" s="12" t="str">
        <f aca="false">IF(C181=" "," ",IF(сводный!E179&gt;=40,"Ж40",IF(AND(сводный!E179&gt;=18,сводный!E179&lt;=39),"Ж18",IF(AND(сводный!E179&gt;=16,сводный!E179&lt;=17),"Д17",IF(AND(сводный!E179&gt;=14,сводный!E179&lt;=15),"Д15",IF(AND(сводный!E179&gt;=12,сводный!E179&lt;=13),"Д13",""))))))</f>
        <v> </v>
      </c>
      <c r="I181" s="13"/>
    </row>
    <row r="182" customFormat="false" ht="12.75" hidden="true" customHeight="true" outlineLevel="0" collapsed="false">
      <c r="A182" s="12"/>
      <c r="B182" s="13" t="str">
        <f aca="false">IF(C182=" "," ",IF(сводный!B180=0," ",сводный!B180))</f>
        <v> </v>
      </c>
      <c r="C182" s="14" t="str">
        <f aca="false">IF(сводный!K180=0," ",IF(сводный!E180&lt;12," ",IF(сводный!F180="м"," ",IF(сводный!C180=0," ",сводный!C180))))</f>
        <v> </v>
      </c>
      <c r="D182" s="13" t="str">
        <f aca="false">IF(C182=" "," ",IF(сводный!D180=0," ",сводный!D180))</f>
        <v> </v>
      </c>
      <c r="E182" s="13" t="str">
        <f aca="false">IF(C182=" "," ",IF(сводный!G180=0," ",сводный!G180))</f>
        <v> </v>
      </c>
      <c r="F182" s="13" t="str">
        <f aca="false">IF(C182=" "," ",IF(сводный!H180=0," ",сводный!H180))</f>
        <v> </v>
      </c>
      <c r="G182" s="27"/>
      <c r="H182" s="12" t="str">
        <f aca="false">IF(C182=" "," ",IF(сводный!E180&gt;=40,"Ж40",IF(AND(сводный!E180&gt;=18,сводный!E180&lt;=39),"Ж18",IF(AND(сводный!E180&gt;=16,сводный!E180&lt;=17),"Д17",IF(AND(сводный!E180&gt;=14,сводный!E180&lt;=15),"Д15",IF(AND(сводный!E180&gt;=12,сводный!E180&lt;=13),"Д13",""))))))</f>
        <v> </v>
      </c>
      <c r="I182" s="13"/>
    </row>
    <row r="183" customFormat="false" ht="12.75" hidden="true" customHeight="true" outlineLevel="0" collapsed="false">
      <c r="A183" s="12"/>
      <c r="B183" s="13" t="str">
        <f aca="false">IF(C183=" "," ",IF(сводный!B181=0," ",сводный!B181))</f>
        <v> </v>
      </c>
      <c r="C183" s="14" t="str">
        <f aca="false">IF(сводный!K181=0," ",IF(сводный!E181&lt;12," ",IF(сводный!F181="м"," ",IF(сводный!C181=0," ",сводный!C181))))</f>
        <v> </v>
      </c>
      <c r="D183" s="13" t="str">
        <f aca="false">IF(C183=" "," ",IF(сводный!D181=0," ",сводный!D181))</f>
        <v> </v>
      </c>
      <c r="E183" s="13" t="str">
        <f aca="false">IF(C183=" "," ",IF(сводный!G181=0," ",сводный!G181))</f>
        <v> </v>
      </c>
      <c r="F183" s="13" t="str">
        <f aca="false">IF(C183=" "," ",IF(сводный!H181=0," ",сводный!H181))</f>
        <v> </v>
      </c>
      <c r="G183" s="27"/>
      <c r="H183" s="12" t="str">
        <f aca="false">IF(C183=" "," ",IF(сводный!E181&gt;=40,"Ж40",IF(AND(сводный!E181&gt;=18,сводный!E181&lt;=39),"Ж18",IF(AND(сводный!E181&gt;=16,сводный!E181&lt;=17),"Д17",IF(AND(сводный!E181&gt;=14,сводный!E181&lt;=15),"Д15",IF(AND(сводный!E181&gt;=12,сводный!E181&lt;=13),"Д13",""))))))</f>
        <v> </v>
      </c>
      <c r="I183" s="13"/>
    </row>
    <row r="184" customFormat="false" ht="12.75" hidden="true" customHeight="true" outlineLevel="0" collapsed="false">
      <c r="A184" s="12"/>
      <c r="B184" s="13" t="str">
        <f aca="false">IF(C184=" "," ",IF(сводный!B182=0," ",сводный!B182))</f>
        <v> </v>
      </c>
      <c r="C184" s="14" t="str">
        <f aca="false">IF(сводный!K182=0," ",IF(сводный!E182&lt;12," ",IF(сводный!F182="м"," ",IF(сводный!C182=0," ",сводный!C182))))</f>
        <v> </v>
      </c>
      <c r="D184" s="13" t="str">
        <f aca="false">IF(C184=" "," ",IF(сводный!D182=0," ",сводный!D182))</f>
        <v> </v>
      </c>
      <c r="E184" s="13" t="str">
        <f aca="false">IF(C184=" "," ",IF(сводный!G182=0," ",сводный!G182))</f>
        <v> </v>
      </c>
      <c r="F184" s="13" t="str">
        <f aca="false">IF(C184=" "," ",IF(сводный!H182=0," ",сводный!H182))</f>
        <v> </v>
      </c>
      <c r="G184" s="27"/>
      <c r="H184" s="12" t="str">
        <f aca="false">IF(C184=" "," ",IF(сводный!E182&gt;=40,"Ж40",IF(AND(сводный!E182&gt;=18,сводный!E182&lt;=39),"Ж18",IF(AND(сводный!E182&gt;=16,сводный!E182&lt;=17),"Д17",IF(AND(сводный!E182&gt;=14,сводный!E182&lt;=15),"Д15",IF(AND(сводный!E182&gt;=12,сводный!E182&lt;=13),"Д13",""))))))</f>
        <v> </v>
      </c>
      <c r="I184" s="13"/>
    </row>
    <row r="185" customFormat="false" ht="12.75" hidden="true" customHeight="true" outlineLevel="0" collapsed="false">
      <c r="A185" s="12"/>
      <c r="B185" s="13" t="str">
        <f aca="false">IF(C185=" "," ",IF(сводный!B183=0," ",сводный!B183))</f>
        <v> </v>
      </c>
      <c r="C185" s="14" t="str">
        <f aca="false">IF(сводный!K183=0," ",IF(сводный!E183&lt;12," ",IF(сводный!F183="м"," ",IF(сводный!C183=0," ",сводный!C183))))</f>
        <v> </v>
      </c>
      <c r="D185" s="13" t="str">
        <f aca="false">IF(C185=" "," ",IF(сводный!D183=0," ",сводный!D183))</f>
        <v> </v>
      </c>
      <c r="E185" s="13" t="str">
        <f aca="false">IF(C185=" "," ",IF(сводный!G183=0," ",сводный!G183))</f>
        <v> </v>
      </c>
      <c r="F185" s="13" t="str">
        <f aca="false">IF(C185=" "," ",IF(сводный!H183=0," ",сводный!H183))</f>
        <v> </v>
      </c>
      <c r="G185" s="27"/>
      <c r="H185" s="12" t="str">
        <f aca="false">IF(C185=" "," ",IF(сводный!E183&gt;=40,"Ж40",IF(AND(сводный!E183&gt;=18,сводный!E183&lt;=39),"Ж18",IF(AND(сводный!E183&gt;=16,сводный!E183&lt;=17),"Д17",IF(AND(сводный!E183&gt;=14,сводный!E183&lt;=15),"Д15",IF(AND(сводный!E183&gt;=12,сводный!E183&lt;=13),"Д13",""))))))</f>
        <v> </v>
      </c>
      <c r="I185" s="13"/>
    </row>
    <row r="186" customFormat="false" ht="12.75" hidden="true" customHeight="true" outlineLevel="0" collapsed="false">
      <c r="A186" s="12"/>
      <c r="B186" s="13" t="str">
        <f aca="false">IF(C186=" "," ",IF(сводный!B184=0," ",сводный!B184))</f>
        <v> </v>
      </c>
      <c r="C186" s="14" t="str">
        <f aca="false">IF(сводный!K184=0," ",IF(сводный!E184&lt;12," ",IF(сводный!F184="м"," ",IF(сводный!C184=0," ",сводный!C184))))</f>
        <v> </v>
      </c>
      <c r="D186" s="13" t="str">
        <f aca="false">IF(C186=" "," ",IF(сводный!D184=0," ",сводный!D184))</f>
        <v> </v>
      </c>
      <c r="E186" s="13" t="str">
        <f aca="false">IF(C186=" "," ",IF(сводный!G184=0," ",сводный!G184))</f>
        <v> </v>
      </c>
      <c r="F186" s="13" t="str">
        <f aca="false">IF(C186=" "," ",IF(сводный!H184=0," ",сводный!H184))</f>
        <v> </v>
      </c>
      <c r="G186" s="27"/>
      <c r="H186" s="12" t="str">
        <f aca="false">IF(C186=" "," ",IF(сводный!E184&gt;=40,"Ж40",IF(AND(сводный!E184&gt;=18,сводный!E184&lt;=39),"Ж18",IF(AND(сводный!E184&gt;=16,сводный!E184&lt;=17),"Д17",IF(AND(сводный!E184&gt;=14,сводный!E184&lt;=15),"Д15",IF(AND(сводный!E184&gt;=12,сводный!E184&lt;=13),"Д13",""))))))</f>
        <v> </v>
      </c>
      <c r="I186" s="13"/>
    </row>
    <row r="187" customFormat="false" ht="12.75" hidden="true" customHeight="true" outlineLevel="0" collapsed="false">
      <c r="A187" s="12"/>
      <c r="B187" s="13" t="str">
        <f aca="false">IF(C187=" "," ",IF(сводный!B185=0," ",сводный!B185))</f>
        <v> </v>
      </c>
      <c r="C187" s="14" t="str">
        <f aca="false">IF(сводный!K185=0," ",IF(сводный!E185&lt;12," ",IF(сводный!F185="м"," ",IF(сводный!C185=0," ",сводный!C185))))</f>
        <v> </v>
      </c>
      <c r="D187" s="13" t="str">
        <f aca="false">IF(C187=" "," ",IF(сводный!D185=0," ",сводный!D185))</f>
        <v> </v>
      </c>
      <c r="E187" s="13" t="str">
        <f aca="false">IF(C187=" "," ",IF(сводный!G185=0," ",сводный!G185))</f>
        <v> </v>
      </c>
      <c r="F187" s="13" t="str">
        <f aca="false">IF(C187=" "," ",IF(сводный!H185=0," ",сводный!H185))</f>
        <v> </v>
      </c>
      <c r="G187" s="27"/>
      <c r="H187" s="12" t="str">
        <f aca="false">IF(C187=" "," ",IF(сводный!E185&gt;=40,"Ж40",IF(AND(сводный!E185&gt;=18,сводный!E185&lt;=39),"Ж18",IF(AND(сводный!E185&gt;=16,сводный!E185&lt;=17),"Д17",IF(AND(сводный!E185&gt;=14,сводный!E185&lt;=15),"Д15",IF(AND(сводный!E185&gt;=12,сводный!E185&lt;=13),"Д13",""))))))</f>
        <v> </v>
      </c>
      <c r="I187" s="13"/>
    </row>
    <row r="188" customFormat="false" ht="12.75" hidden="true" customHeight="true" outlineLevel="0" collapsed="false">
      <c r="A188" s="12"/>
      <c r="B188" s="13" t="str">
        <f aca="false">IF(C188=" "," ",IF(сводный!B186=0," ",сводный!B186))</f>
        <v> </v>
      </c>
      <c r="C188" s="14" t="str">
        <f aca="false">IF(сводный!K186=0," ",IF(сводный!E186&lt;12," ",IF(сводный!F186="м"," ",IF(сводный!C186=0," ",сводный!C186))))</f>
        <v> </v>
      </c>
      <c r="D188" s="13" t="str">
        <f aca="false">IF(C188=" "," ",IF(сводный!D186=0," ",сводный!D186))</f>
        <v> </v>
      </c>
      <c r="E188" s="13" t="str">
        <f aca="false">IF(C188=" "," ",IF(сводный!G186=0," ",сводный!G186))</f>
        <v> </v>
      </c>
      <c r="F188" s="13" t="str">
        <f aca="false">IF(C188=" "," ",IF(сводный!H186=0," ",сводный!H186))</f>
        <v> </v>
      </c>
      <c r="G188" s="27"/>
      <c r="H188" s="12" t="str">
        <f aca="false">IF(C188=" "," ",IF(сводный!E186&gt;=40,"Ж40",IF(AND(сводный!E186&gt;=18,сводный!E186&lt;=39),"Ж18",IF(AND(сводный!E186&gt;=16,сводный!E186&lt;=17),"Д17",IF(AND(сводный!E186&gt;=14,сводный!E186&lt;=15),"Д15",IF(AND(сводный!E186&gt;=12,сводный!E186&lt;=13),"Д13",""))))))</f>
        <v> </v>
      </c>
      <c r="I188" s="13"/>
    </row>
    <row r="189" customFormat="false" ht="12.75" hidden="true" customHeight="true" outlineLevel="0" collapsed="false">
      <c r="A189" s="12"/>
      <c r="B189" s="13" t="str">
        <f aca="false">IF(C189=" "," ",IF(сводный!B187=0," ",сводный!B187))</f>
        <v> </v>
      </c>
      <c r="C189" s="14" t="str">
        <f aca="false">IF(сводный!K187=0," ",IF(сводный!E187&lt;12," ",IF(сводный!F187="м"," ",IF(сводный!C187=0," ",сводный!C187))))</f>
        <v> </v>
      </c>
      <c r="D189" s="13" t="str">
        <f aca="false">IF(C189=" "," ",IF(сводный!D187=0," ",сводный!D187))</f>
        <v> </v>
      </c>
      <c r="E189" s="13" t="str">
        <f aca="false">IF(C189=" "," ",IF(сводный!G187=0," ",сводный!G187))</f>
        <v> </v>
      </c>
      <c r="F189" s="13" t="str">
        <f aca="false">IF(C189=" "," ",IF(сводный!H187=0," ",сводный!H187))</f>
        <v> </v>
      </c>
      <c r="G189" s="27"/>
      <c r="H189" s="12" t="str">
        <f aca="false">IF(C189=" "," ",IF(сводный!E187&gt;=40,"Ж40",IF(AND(сводный!E187&gt;=18,сводный!E187&lt;=39),"Ж18",IF(AND(сводный!E187&gt;=16,сводный!E187&lt;=17),"Д17",IF(AND(сводный!E187&gt;=14,сводный!E187&lt;=15),"Д15",IF(AND(сводный!E187&gt;=12,сводный!E187&lt;=13),"Д13",""))))))</f>
        <v> </v>
      </c>
      <c r="I189" s="13"/>
    </row>
    <row r="190" customFormat="false" ht="12.75" hidden="true" customHeight="true" outlineLevel="0" collapsed="false">
      <c r="A190" s="12"/>
      <c r="B190" s="13" t="str">
        <f aca="false">IF(C190=" "," ",IF(сводный!B190=0," ",сводный!B190))</f>
        <v> </v>
      </c>
      <c r="C190" s="14" t="str">
        <f aca="false">IF(сводный!K190=0," ",IF(сводный!E190&lt;12," ",IF(сводный!F190="м"," ",IF(сводный!C190=0," ",сводный!C190))))</f>
        <v> </v>
      </c>
      <c r="D190" s="13" t="str">
        <f aca="false">IF(C190=" "," ",IF(сводный!D190=0," ",сводный!D190))</f>
        <v> </v>
      </c>
      <c r="E190" s="13" t="str">
        <f aca="false">IF(C190=" "," ",IF(сводный!G190=0," ",сводный!G190))</f>
        <v> </v>
      </c>
      <c r="F190" s="13" t="str">
        <f aca="false">IF(C190=" "," ",IF(сводный!H190=0," ",сводный!H190))</f>
        <v> </v>
      </c>
      <c r="G190" s="27"/>
      <c r="H190" s="12" t="str">
        <f aca="false">IF(C190=" "," ",IF(сводный!E190&gt;=40,"Ж40",IF(AND(сводный!E190&gt;=18,сводный!E190&lt;=39),"Ж18",IF(AND(сводный!E190&gt;=16,сводный!E190&lt;=17),"Д17",IF(AND(сводный!E190&gt;=14,сводный!E190&lt;=15),"Д15",IF(AND(сводный!E190&gt;=12,сводный!E190&lt;=13),"Д13",""))))))</f>
        <v> </v>
      </c>
      <c r="I190" s="13"/>
    </row>
    <row r="191" customFormat="false" ht="12.75" hidden="true" customHeight="true" outlineLevel="0" collapsed="false">
      <c r="A191" s="12"/>
      <c r="B191" s="13" t="str">
        <f aca="false">IF(C191=" "," ",IF(сводный!B191=0," ",сводный!B191))</f>
        <v> </v>
      </c>
      <c r="C191" s="14" t="str">
        <f aca="false">IF(сводный!K191=0," ",IF(сводный!E191&lt;12," ",IF(сводный!F191="м"," ",IF(сводный!C191=0," ",сводный!C191))))</f>
        <v> </v>
      </c>
      <c r="D191" s="13" t="str">
        <f aca="false">IF(C191=" "," ",IF(сводный!D191=0," ",сводный!D191))</f>
        <v> </v>
      </c>
      <c r="E191" s="13" t="str">
        <f aca="false">IF(C191=" "," ",IF(сводный!G191=0," ",сводный!G191))</f>
        <v> </v>
      </c>
      <c r="F191" s="13" t="str">
        <f aca="false">IF(C191=" "," ",IF(сводный!H191=0," ",сводный!H191))</f>
        <v> </v>
      </c>
      <c r="G191" s="27"/>
      <c r="H191" s="12" t="str">
        <f aca="false">IF(C191=" "," ",IF(сводный!E191&gt;=40,"Ж40",IF(AND(сводный!E191&gt;=18,сводный!E191&lt;=39),"Ж18",IF(AND(сводный!E191&gt;=16,сводный!E191&lt;=17),"Д17",IF(AND(сводный!E191&gt;=14,сводный!E191&lt;=15),"Д15",IF(AND(сводный!E191&gt;=12,сводный!E191&lt;=13),"Д13",""))))))</f>
        <v> </v>
      </c>
      <c r="I191" s="13"/>
    </row>
    <row r="192" customFormat="false" ht="12.75" hidden="true" customHeight="tru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K192=0," ",IF(сводный!E192&lt;12," ",IF(сводный!F192="м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2" t="str">
        <f aca="false">IF(C192=" "," ",IF(сводный!E192&gt;=40,"Ж40",IF(AND(сводный!E192&gt;=18,сводный!E192&lt;=39),"Ж18",IF(AND(сводный!E192&gt;=16,сводный!E192&lt;=17),"Д17",IF(AND(сводный!E192&gt;=14,сводный!E192&lt;=15),"Д15",IF(AND(сводный!E192&gt;=12,сводный!E192&lt;=13),"Д13",""))))))</f>
        <v> </v>
      </c>
      <c r="I192" s="13"/>
    </row>
    <row r="193" customFormat="false" ht="12.75" hidden="true" customHeight="tru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K193=0," ",IF(сводный!E193&lt;12," ",IF(сводный!F193="м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2" t="str">
        <f aca="false">IF(C193=" "," ",IF(сводный!E193&gt;=40,"Ж40",IF(AND(сводный!E193&gt;=18,сводный!E193&lt;=39),"Ж18",IF(AND(сводный!E193&gt;=16,сводный!E193&lt;=17),"Д17",IF(AND(сводный!E193&gt;=14,сводный!E193&lt;=15),"Д15",IF(AND(сводный!E193&gt;=12,сводный!E193&lt;=13),"Д13",""))))))</f>
        <v> </v>
      </c>
      <c r="I193" s="13"/>
    </row>
    <row r="194" customFormat="false" ht="12.75" hidden="true" customHeight="tru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K194=0," ",IF(сводный!E194&lt;12," ",IF(сводный!F194="м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2" t="str">
        <f aca="false">IF(C194=" "," ",IF(сводный!E194&gt;=40,"Ж40",IF(AND(сводный!E194&gt;=18,сводный!E194&lt;=39),"Ж18",IF(AND(сводный!E194&gt;=16,сводный!E194&lt;=17),"Д17",IF(AND(сводный!E194&gt;=14,сводный!E194&lt;=15),"Д15",IF(AND(сводный!E194&gt;=12,сводный!E194&lt;=13),"Д13",""))))))</f>
        <v> </v>
      </c>
      <c r="I194" s="13"/>
    </row>
    <row r="195" customFormat="false" ht="12.75" hidden="true" customHeight="tru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K195=0," ",IF(сводный!E195&lt;12," ",IF(сводный!F195="м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2" t="str">
        <f aca="false">IF(C195=" "," ",IF(сводный!E195&gt;=40,"Ж40",IF(AND(сводный!E195&gt;=18,сводный!E195&lt;=39),"Ж18",IF(AND(сводный!E195&gt;=16,сводный!E195&lt;=17),"Д17",IF(AND(сводный!E195&gt;=14,сводный!E195&lt;=15),"Д15",IF(AND(сводный!E195&gt;=12,сводный!E195&lt;=13),"Д13",""))))))</f>
        <v> </v>
      </c>
      <c r="I195" s="13"/>
    </row>
    <row r="196" customFormat="false" ht="12.75" hidden="true" customHeight="tru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K196=0," ",IF(сводный!E196&lt;12," ",IF(сводный!F196="м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2" t="str">
        <f aca="false">IF(C196=" "," ",IF(сводный!E196&gt;=40,"Ж40",IF(AND(сводный!E196&gt;=18,сводный!E196&lt;=39),"Ж18",IF(AND(сводный!E196&gt;=16,сводный!E196&lt;=17),"Д17",IF(AND(сводный!E196&gt;=14,сводный!E196&lt;=15),"Д15",IF(AND(сводный!E196&gt;=12,сводный!E196&lt;=13),"Д13",""))))))</f>
        <v> </v>
      </c>
      <c r="I196" s="13"/>
    </row>
    <row r="197" customFormat="false" ht="12.75" hidden="true" customHeight="tru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K197=0," ",IF(сводный!E197&lt;12," ",IF(сводный!F197="м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2" t="str">
        <f aca="false">IF(C197=" "," ",IF(сводный!E197&gt;=40,"Ж40",IF(AND(сводный!E197&gt;=18,сводный!E197&lt;=39),"Ж18",IF(AND(сводный!E197&gt;=16,сводный!E197&lt;=17),"Д17",IF(AND(сводный!E197&gt;=14,сводный!E197&lt;=15),"Д15",IF(AND(сводный!E197&gt;=12,сводный!E197&lt;=13),"Д13",""))))))</f>
        <v> </v>
      </c>
      <c r="I197" s="13"/>
    </row>
    <row r="198" customFormat="false" ht="12.75" hidden="true" customHeight="true" outlineLevel="0" collapsed="false">
      <c r="A198" s="12"/>
      <c r="B198" s="13" t="e">
        <f aca="false">IF(C198=" "," ",IF(#REF!=0," ",#REF!))</f>
        <v>#REF!</v>
      </c>
      <c r="C198" s="14" t="e">
        <f aca="false">IF(#REF!=0," ",IF(#REF!&lt;12," ",IF(#REF!="м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2" t="e">
        <f aca="false">IF(C198=" "," ",IF(#REF!&gt;=40,"Ж40",IF(AND(#REF!&gt;=18,#REF!&lt;=39),"Ж18",IF(AND(#REF!&gt;=16,#REF!&lt;=17),"Д17",IF(AND(#REF!&gt;=14,#REF!&lt;=15),"Д15",IF(AND(#REF!&gt;=12,#REF!&lt;=13),"Д13",""))))))</f>
        <v>#REF!</v>
      </c>
      <c r="I198" s="13"/>
    </row>
    <row r="199" customFormat="false" ht="12.75" hidden="true" customHeight="true" outlineLevel="0" collapsed="false">
      <c r="A199" s="12"/>
      <c r="B199" s="13" t="e">
        <f aca="false">IF(C199=" "," ",IF(#REF!=0," ",#REF!))</f>
        <v>#REF!</v>
      </c>
      <c r="C199" s="14" t="e">
        <f aca="false">IF(#REF!=0," ",IF(#REF!&lt;12," ",IF(#REF!="м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2" t="e">
        <f aca="false">IF(C199=" "," ",IF(#REF!&gt;=40,"Ж40",IF(AND(#REF!&gt;=18,#REF!&lt;=39),"Ж18",IF(AND(#REF!&gt;=16,#REF!&lt;=17),"Д17",IF(AND(#REF!&gt;=14,#REF!&lt;=15),"Д15",IF(AND(#REF!&gt;=12,#REF!&lt;=13),"Д13",""))))))</f>
        <v>#REF!</v>
      </c>
      <c r="I199" s="13"/>
    </row>
    <row r="200" customFormat="false" ht="12.75" hidden="true" customHeight="true" outlineLevel="0" collapsed="false">
      <c r="A200" s="12"/>
      <c r="B200" s="13" t="e">
        <f aca="false">IF(C200=" "," ",IF(#REF!=0," ",#REF!))</f>
        <v>#REF!</v>
      </c>
      <c r="C200" s="14" t="e">
        <f aca="false">IF(#REF!=0," ",IF(#REF!&lt;12," ",IF(#REF!="м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2" t="e">
        <f aca="false">IF(C200=" "," ",IF(#REF!&gt;=40,"Ж40",IF(AND(#REF!&gt;=18,#REF!&lt;=39),"Ж18",IF(AND(#REF!&gt;=16,#REF!&lt;=17),"Д17",IF(AND(#REF!&gt;=14,#REF!&lt;=15),"Д15",IF(AND(#REF!&gt;=12,#REF!&lt;=13),"Д13",""))))))</f>
        <v>#REF!</v>
      </c>
      <c r="I200" s="13"/>
    </row>
    <row r="201" customFormat="false" ht="12.75" hidden="true" customHeight="true" outlineLevel="0" collapsed="false">
      <c r="A201" s="12"/>
      <c r="B201" s="13" t="e">
        <f aca="false">IF(C201=" "," ",IF(#REF!=0," ",#REF!))</f>
        <v>#REF!</v>
      </c>
      <c r="C201" s="14" t="e">
        <f aca="false">IF(#REF!=0," ",IF(#REF!&lt;12," ",IF(#REF!="м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2" t="e">
        <f aca="false">IF(C201=" "," ",IF(#REF!&gt;=40,"Ж40",IF(AND(#REF!&gt;=18,#REF!&lt;=39),"Ж18",IF(AND(#REF!&gt;=16,#REF!&lt;=17),"Д17",IF(AND(#REF!&gt;=14,#REF!&lt;=15),"Д15",IF(AND(#REF!&gt;=12,#REF!&lt;=13),"Д13",""))))))</f>
        <v>#REF!</v>
      </c>
      <c r="I201" s="13"/>
    </row>
    <row r="202" customFormat="false" ht="12.75" hidden="true" customHeight="true" outlineLevel="0" collapsed="false">
      <c r="A202" s="12"/>
      <c r="B202" s="13" t="e">
        <f aca="false">IF(C202=" "," ",IF(#REF!=0," ",#REF!))</f>
        <v>#REF!</v>
      </c>
      <c r="C202" s="14" t="e">
        <f aca="false">IF(#REF!=0," ",IF(#REF!&lt;12," ",IF(#REF!="м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2" t="e">
        <f aca="false">IF(C202=" "," ",IF(#REF!&gt;=40,"Ж40",IF(AND(#REF!&gt;=18,#REF!&lt;=39),"Ж18",IF(AND(#REF!&gt;=16,#REF!&lt;=17),"Д17",IF(AND(#REF!&gt;=14,#REF!&lt;=15),"Д15",IF(AND(#REF!&gt;=12,#REF!&lt;=13),"Д13",""))))))</f>
        <v>#REF!</v>
      </c>
      <c r="I202" s="13"/>
    </row>
    <row r="203" customFormat="false" ht="12.75" hidden="true" customHeight="true" outlineLevel="0" collapsed="false">
      <c r="A203" s="12"/>
      <c r="B203" s="13" t="e">
        <f aca="false">IF(C203=" "," ",IF(#REF!=0," ",#REF!))</f>
        <v>#REF!</v>
      </c>
      <c r="C203" s="14" t="e">
        <f aca="false">IF(#REF!=0," ",IF(#REF!&lt;12," ",IF(#REF!="м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2" t="e">
        <f aca="false">IF(C203=" "," ",IF(#REF!&gt;=40,"Ж40",IF(AND(#REF!&gt;=18,#REF!&lt;=39),"Ж18",IF(AND(#REF!&gt;=16,#REF!&lt;=17),"Д17",IF(AND(#REF!&gt;=14,#REF!&lt;=15),"Д15",IF(AND(#REF!&gt;=12,#REF!&lt;=13),"Д13",""))))))</f>
        <v>#REF!</v>
      </c>
      <c r="I203" s="13"/>
    </row>
    <row r="204" customFormat="false" ht="12.75" hidden="true" customHeight="true" outlineLevel="0" collapsed="false">
      <c r="A204" s="12"/>
      <c r="B204" s="13" t="e">
        <f aca="false">IF(C204=" "," ",IF(#REF!=0," ",#REF!))</f>
        <v>#REF!</v>
      </c>
      <c r="C204" s="14" t="e">
        <f aca="false">IF(#REF!=0," ",IF(#REF!&lt;12," ",IF(#REF!="м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2" t="e">
        <f aca="false">IF(C204=" "," ",IF(#REF!&gt;=40,"Ж40",IF(AND(#REF!&gt;=18,#REF!&lt;=39),"Ж18",IF(AND(#REF!&gt;=16,#REF!&lt;=17),"Д17",IF(AND(#REF!&gt;=14,#REF!&lt;=15),"Д15",IF(AND(#REF!&gt;=12,#REF!&lt;=13),"Д13",""))))))</f>
        <v>#REF!</v>
      </c>
      <c r="I204" s="13"/>
    </row>
    <row r="205" customFormat="false" ht="12.75" hidden="true" customHeight="true" outlineLevel="0" collapsed="false">
      <c r="A205" s="12"/>
      <c r="B205" s="13" t="e">
        <f aca="false">IF(C205=" "," ",IF(#REF!=0," ",#REF!))</f>
        <v>#REF!</v>
      </c>
      <c r="C205" s="14" t="e">
        <f aca="false">IF(#REF!=0," ",IF(#REF!&lt;12," ",IF(#REF!="м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2" t="e">
        <f aca="false">IF(C205=" "," ",IF(#REF!&gt;=40,"Ж40",IF(AND(#REF!&gt;=18,#REF!&lt;=39),"Ж18",IF(AND(#REF!&gt;=16,#REF!&lt;=17),"Д17",IF(AND(#REF!&gt;=14,#REF!&lt;=15),"Д15",IF(AND(#REF!&gt;=12,#REF!&lt;=13),"Д13",""))))))</f>
        <v>#REF!</v>
      </c>
      <c r="I205" s="13"/>
    </row>
    <row r="206" customFormat="false" ht="12.75" hidden="true" customHeight="true" outlineLevel="0" collapsed="false">
      <c r="A206" s="12"/>
      <c r="B206" s="13" t="e">
        <f aca="false">IF(C206=" "," ",IF(#REF!=0," ",#REF!))</f>
        <v>#REF!</v>
      </c>
      <c r="C206" s="14" t="e">
        <f aca="false">IF(#REF!=0," ",IF(#REF!&lt;12," ",IF(#REF!="м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2" t="e">
        <f aca="false">IF(C206=" "," ",IF(#REF!&gt;=40,"Ж40",IF(AND(#REF!&gt;=18,#REF!&lt;=39),"Ж18",IF(AND(#REF!&gt;=16,#REF!&lt;=17),"Д17",IF(AND(#REF!&gt;=14,#REF!&lt;=15),"Д15",IF(AND(#REF!&gt;=12,#REF!&lt;=13),"Д13",""))))))</f>
        <v>#REF!</v>
      </c>
      <c r="I206" s="13"/>
    </row>
    <row r="207" customFormat="false" ht="12.75" hidden="true" customHeight="true" outlineLevel="0" collapsed="false">
      <c r="A207" s="12"/>
      <c r="B207" s="13" t="e">
        <f aca="false">IF(C207=" "," ",IF(#REF!=0," ",#REF!))</f>
        <v>#REF!</v>
      </c>
      <c r="C207" s="14" t="e">
        <f aca="false">IF(#REF!=0," ",IF(#REF!&lt;12," ",IF(#REF!="м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2" t="e">
        <f aca="false">IF(C207=" "," ",IF(#REF!&gt;=40,"Ж40",IF(AND(#REF!&gt;=18,#REF!&lt;=39),"Ж18",IF(AND(#REF!&gt;=16,#REF!&lt;=17),"Д17",IF(AND(#REF!&gt;=14,#REF!&lt;=15),"Д15",IF(AND(#REF!&gt;=12,#REF!&lt;=13),"Д13",""))))))</f>
        <v>#REF!</v>
      </c>
      <c r="I207" s="13"/>
    </row>
    <row r="208" customFormat="false" ht="12.75" hidden="true" customHeight="true" outlineLevel="0" collapsed="false">
      <c r="A208" s="12"/>
      <c r="B208" s="13" t="e">
        <f aca="false">IF(C208=" "," ",IF(#REF!=0," ",#REF!))</f>
        <v>#REF!</v>
      </c>
      <c r="C208" s="14" t="e">
        <f aca="false">IF(#REF!=0," ",IF(#REF!&lt;12," ",IF(#REF!="м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2" t="e">
        <f aca="false">IF(C208=" "," ",IF(#REF!&gt;=40,"Ж40",IF(AND(#REF!&gt;=18,#REF!&lt;=39),"Ж18",IF(AND(#REF!&gt;=16,#REF!&lt;=17),"Д17",IF(AND(#REF!&gt;=14,#REF!&lt;=15),"Д15",IF(AND(#REF!&gt;=12,#REF!&lt;=13),"Д13",""))))))</f>
        <v>#REF!</v>
      </c>
      <c r="I208" s="13"/>
    </row>
    <row r="209" customFormat="false" ht="12.75" hidden="true" customHeight="true" outlineLevel="0" collapsed="false">
      <c r="A209" s="12"/>
      <c r="B209" s="13" t="e">
        <f aca="false">IF(C209=" "," ",IF(#REF!=0," ",#REF!))</f>
        <v>#REF!</v>
      </c>
      <c r="C209" s="14" t="e">
        <f aca="false">IF(#REF!=0," ",IF(#REF!&lt;12," ",IF(#REF!="м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2" t="e">
        <f aca="false">IF(C209=" "," ",IF(#REF!&gt;=40,"Ж40",IF(AND(#REF!&gt;=18,#REF!&lt;=39),"Ж18",IF(AND(#REF!&gt;=16,#REF!&lt;=17),"Д17",IF(AND(#REF!&gt;=14,#REF!&lt;=15),"Д15",IF(AND(#REF!&gt;=12,#REF!&lt;=13),"Д13",""))))))</f>
        <v>#REF!</v>
      </c>
      <c r="I209" s="13"/>
    </row>
    <row r="210" customFormat="false" ht="12.75" hidden="true" customHeight="true" outlineLevel="0" collapsed="false">
      <c r="A210" s="12"/>
      <c r="B210" s="13" t="e">
        <f aca="false">IF(C210=" "," ",IF(#REF!=0," ",#REF!))</f>
        <v>#REF!</v>
      </c>
      <c r="C210" s="14" t="e">
        <f aca="false">IF(#REF!=0," ",IF(#REF!&lt;12," ",IF(#REF!="м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2" t="e">
        <f aca="false">IF(C210=" "," ",IF(#REF!&gt;=40,"Ж40",IF(AND(#REF!&gt;=18,#REF!&lt;=39),"Ж18",IF(AND(#REF!&gt;=16,#REF!&lt;=17),"Д17",IF(AND(#REF!&gt;=14,#REF!&lt;=15),"Д15",IF(AND(#REF!&gt;=12,#REF!&lt;=13),"Д13","")))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</cols>
  <sheetData>
    <row r="1" customFormat="false" ht="17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8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4.25" hidden="false" customHeight="true" outlineLevel="0" collapsed="false">
      <c r="A5" s="54" t="s">
        <v>237</v>
      </c>
      <c r="B5" s="54" t="s">
        <v>226</v>
      </c>
      <c r="C5" s="54" t="s">
        <v>5</v>
      </c>
      <c r="D5" s="55" t="s">
        <v>6</v>
      </c>
      <c r="E5" s="55" t="s">
        <v>9</v>
      </c>
      <c r="F5" s="55" t="s">
        <v>227</v>
      </c>
      <c r="G5" s="56" t="s">
        <v>228</v>
      </c>
      <c r="H5" s="56" t="s">
        <v>229</v>
      </c>
      <c r="I5" s="56" t="s">
        <v>230</v>
      </c>
    </row>
    <row r="6" customFormat="false" ht="6.75" hidden="false" customHeight="true" outlineLevel="0" collapsed="false">
      <c r="A6" s="54"/>
      <c r="B6" s="54"/>
      <c r="C6" s="54"/>
      <c r="D6" s="55"/>
      <c r="E6" s="55"/>
      <c r="F6" s="55"/>
      <c r="G6" s="56"/>
      <c r="H6" s="56"/>
      <c r="I6" s="56"/>
    </row>
    <row r="7" customFormat="false" ht="12.75" hidden="false" customHeight="false" outlineLevel="0" collapsed="false">
      <c r="A7" s="12" t="n">
        <v>1</v>
      </c>
      <c r="B7" s="13" t="n">
        <f aca="false">IF(C7=" "," ",IF(сводный!B194=0," ",сводный!B194))</f>
        <v>167</v>
      </c>
      <c r="C7" s="14" t="str">
        <f aca="false">IF(сводный!K194=0," ",IF(сводный!E194&lt;12," ",IF(сводный!F194="ж"," ",IF(сводный!C194=0," ",сводный!C194))))</f>
        <v>Чернышов Матвей</v>
      </c>
      <c r="D7" s="13" t="n">
        <f aca="false">IF(C7=" "," ",IF(сводный!D194=0," ",сводный!D194))</f>
        <v>2005</v>
      </c>
      <c r="E7" s="13" t="str">
        <f aca="false">IF(C7=" "," ",IF(сводный!G194=0," ",сводный!G194))</f>
        <v>Кириши</v>
      </c>
      <c r="F7" s="13" t="str">
        <f aca="false">IF(C7=" "," ",IF(сводный!H194=0," ",сводный!H194))</f>
        <v> </v>
      </c>
      <c r="G7" s="27" t="n">
        <v>0.00216435185185185</v>
      </c>
      <c r="H7" s="13" t="str">
        <f aca="false">IF(C7=" "," ",IF(сводный!E194&gt;=55,"М55",IF(AND(сводный!E194&gt;=40,сводный!E194&lt;=54),"М40",IF(AND(сводный!E194&gt;=18,сводный!E194&lt;=39),"М18",IF(AND(сводный!E194&gt;=16,сводный!E194&lt;=17),"М17",IF(AND(сводный!E194&gt;=14,сводный!E194&lt;=15),"М15",IF(AND(сводный!E194&gt;=12,сводный!E194&lt;=13),"М13","")))))))</f>
        <v>М17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42=0," ",сводный!B42))</f>
        <v>5</v>
      </c>
      <c r="C8" s="14" t="str">
        <f aca="false">IF(сводный!K42=0," ",IF(сводный!E42&lt;12," ",IF(сводный!F42="ж"," ",IF(сводный!C42=0," ",сводный!C42))))</f>
        <v>Васильев Иван</v>
      </c>
      <c r="D8" s="13" t="n">
        <f aca="false">IF(C8=" "," ",IF(сводный!D42=0," ",сводный!D42))</f>
        <v>2006</v>
      </c>
      <c r="E8" s="13" t="str">
        <f aca="false">IF(C8=" "," ",IF(сводный!G42=0," ",сводный!G42))</f>
        <v>Шлиссельбург</v>
      </c>
      <c r="F8" s="13" t="str">
        <f aca="false">IF(C8=" "," ",IF(сводный!H42=0," ",сводный!H42))</f>
        <v>ШСОШ-1</v>
      </c>
      <c r="G8" s="27" t="n">
        <v>0.00217592592592593</v>
      </c>
      <c r="H8" s="13" t="str">
        <f aca="false">IF(C8=" "," ",IF(сводный!E42&gt;=55,"М55",IF(AND(сводный!E42&gt;=40,сводный!E42&lt;=54),"М40",IF(AND(сводный!E42&gt;=18,сводный!E42&lt;=39),"М18",IF(AND(сводный!E42&gt;=16,сводный!E42&lt;=17),"М17",IF(AND(сводный!E42&gt;=14,сводный!E42&lt;=15),"М15",IF(AND(сводный!E42&gt;=12,сводный!E42&lt;=13),"М13","")))))))</f>
        <v>М15</v>
      </c>
      <c r="I8" s="13" t="n">
        <v>1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192=0," ",сводный!B192))</f>
        <v>165</v>
      </c>
      <c r="C9" s="14" t="str">
        <f aca="false">IF(сводный!K192=0," ",IF(сводный!E192&lt;12," ",IF(сводный!F192="ж"," ",IF(сводный!C192=0," ",сводный!C192))))</f>
        <v>Малеев Константин</v>
      </c>
      <c r="D9" s="13" t="n">
        <f aca="false">IF(C9=" "," ",IF(сводный!D192=0," ",сводный!D192))</f>
        <v>1979</v>
      </c>
      <c r="E9" s="13" t="str">
        <f aca="false">IF(C9=" "," ",IF(сводный!G192=0," ",сводный!G192))</f>
        <v>Мга</v>
      </c>
      <c r="F9" s="13" t="str">
        <f aca="false">IF(C9=" "," ",IF(сводный!H192=0," ",сводный!H192))</f>
        <v> </v>
      </c>
      <c r="G9" s="27" t="n">
        <v>0.00218981481481482</v>
      </c>
      <c r="H9" s="13" t="str">
        <f aca="false">IF(C9=" "," ",IF(сводный!E192&gt;=55,"М55",IF(AND(сводный!E192&gt;=40,сводный!E192&lt;=54),"М40",IF(AND(сводный!E192&gt;=18,сводный!E192&lt;=39),"М18",IF(AND(сводный!E192&gt;=16,сводный!E192&lt;=17),"М17",IF(AND(сводный!E192&gt;=14,сводный!E192&lt;=15),"М15",IF(AND(сводный!E192&gt;=12,сводный!E192&lt;=13),"М13","")))))))</f>
        <v>М40</v>
      </c>
      <c r="I9" s="13" t="n">
        <v>1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118=0," ",сводный!B118))</f>
        <v>93</v>
      </c>
      <c r="C10" s="14" t="str">
        <f aca="false">IF(сводный!K118=0," ",IF(сводный!E118&lt;12," ",IF(сводный!F118="ж"," ",IF(сводный!C118=0," ",сводный!C118))))</f>
        <v>Бахир Егор</v>
      </c>
      <c r="D10" s="13" t="n">
        <f aca="false">IF(C10=" "," ",IF(сводный!D118=0," ",сводный!D118))</f>
        <v>2007</v>
      </c>
      <c r="E10" s="13" t="str">
        <f aca="false">IF(C10=" "," ",IF(сводный!G118=0," ",сводный!G118))</f>
        <v>Кировск</v>
      </c>
      <c r="F10" s="13" t="str">
        <f aca="false">IF(C10=" "," ",IF(сводный!H118=0," ",сводный!H118))</f>
        <v>Ник. Гимназия</v>
      </c>
      <c r="G10" s="27" t="n">
        <v>0.00219907407407407</v>
      </c>
      <c r="H10" s="13" t="str">
        <f aca="false">IF(C10=" "," ",IF(сводный!E118&gt;=55,"М55",IF(AND(сводный!E118&gt;=40,сводный!E118&lt;=54),"М40",IF(AND(сводный!E118&gt;=18,сводный!E118&lt;=39),"М18",IF(AND(сводный!E118&gt;=16,сводный!E118&lt;=17),"М17",IF(AND(сводный!E118&gt;=14,сводный!E118&lt;=15),"М15",IF(AND(сводный!E118&gt;=12,сводный!E118&lt;=13),"М13","")))))))</f>
        <v>М15</v>
      </c>
      <c r="I10" s="13" t="n">
        <v>2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175=0," ",сводный!B175))</f>
        <v>149</v>
      </c>
      <c r="C11" s="14" t="str">
        <f aca="false">IF(сводный!K175=0," ",IF(сводный!E175&lt;12," ",IF(сводный!F175="ж"," ",IF(сводный!C175=0," ",сводный!C175))))</f>
        <v>Бойцов Максим</v>
      </c>
      <c r="D11" s="13" t="n">
        <f aca="false">IF(C11=" "," ",IF(сводный!D175=0," ",сводный!D175))</f>
        <v>1990</v>
      </c>
      <c r="E11" s="13" t="str">
        <f aca="false">IF(C11=" "," ",IF(сводный!G175=0," ",сводный!G175))</f>
        <v>Кировск</v>
      </c>
      <c r="F11" s="13" t="str">
        <f aca="false">IF(C11=" "," ",IF(сводный!H175=0," ",сводный!H175))</f>
        <v>Пайп</v>
      </c>
      <c r="G11" s="27" t="n">
        <v>0.00224884259259259</v>
      </c>
      <c r="H11" s="13" t="str">
        <f aca="false">IF(C11=" "," ",IF(сводный!E175&gt;=55,"М55",IF(AND(сводный!E175&gt;=40,сводный!E175&lt;=54),"М40",IF(AND(сводный!E175&gt;=18,сводный!E175&lt;=39),"М18",IF(AND(сводный!E175&gt;=16,сводный!E175&lt;=17),"М17",IF(AND(сводный!E175&gt;=14,сводный!E175&lt;=15),"М15",IF(AND(сводный!E175&gt;=12,сводный!E175&lt;=13),"М13","")))))))</f>
        <v>М18</v>
      </c>
      <c r="I11" s="13" t="n">
        <v>1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190=0," ",сводный!B190))</f>
        <v>164</v>
      </c>
      <c r="C12" s="14" t="str">
        <f aca="false">IF(сводный!K190=0," ",IF(сводный!E190&lt;12," ",IF(сводный!F190="ж"," ",IF(сводный!C190=0," ",сводный!C190))))</f>
        <v>Стрижов Игорь</v>
      </c>
      <c r="D12" s="13" t="n">
        <f aca="false">IF(C12=" "," ",IF(сводный!D190=0," ",сводный!D190))</f>
        <v>1985</v>
      </c>
      <c r="E12" s="13" t="str">
        <f aca="false">IF(C12=" "," ",IF(сводный!G190=0," ",сводный!G190))</f>
        <v>Кировск</v>
      </c>
      <c r="F12" s="13" t="str">
        <f aca="false">IF(C12=" "," ",IF(сводный!H190=0," ",сводный!H190))</f>
        <v> </v>
      </c>
      <c r="G12" s="27" t="n">
        <v>0.00228009259259259</v>
      </c>
      <c r="H12" s="13" t="str">
        <f aca="false">IF(C12=" "," ",IF(сводный!E190&gt;=55,"М55",IF(AND(сводный!E190&gt;=40,сводный!E190&lt;=54),"М40",IF(AND(сводный!E190&gt;=18,сводный!E190&lt;=39),"М18",IF(AND(сводный!E190&gt;=16,сводный!E190&lt;=17),"М17",IF(AND(сводный!E190&gt;=14,сводный!E190&lt;=15),"М15",IF(AND(сводный!E190&gt;=12,сводный!E190&lt;=13),"М13","")))))))</f>
        <v>М18</v>
      </c>
      <c r="I12" s="13" t="n">
        <v>2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165=0," ",сводный!B165))</f>
        <v>141</v>
      </c>
      <c r="C13" s="14" t="str">
        <f aca="false">IF(сводный!K165=0," ",IF(сводный!E165&lt;12," ",IF(сводный!F165="ж"," ",IF(сводный!C165=0," ",сводный!C165))))</f>
        <v>Яковлев Юрий</v>
      </c>
      <c r="D13" s="13" t="n">
        <f aca="false">IF(C13=" "," ",IF(сводный!D165=0," ",сводный!D165))</f>
        <v>1980</v>
      </c>
      <c r="E13" s="13" t="str">
        <f aca="false">IF(C13=" "," ",IF(сводный!G165=0," ",сводный!G165))</f>
        <v>Кировск</v>
      </c>
      <c r="F13" s="13" t="str">
        <f aca="false">IF(C13=" "," ",IF(сводный!H165=0," ",сводный!H165))</f>
        <v>Fenix Team</v>
      </c>
      <c r="G13" s="27" t="n">
        <v>0.00229166666666667</v>
      </c>
      <c r="H13" s="13" t="str">
        <f aca="false">IF(C13=" "," ",IF(сводный!E165&gt;=55,"М55",IF(AND(сводный!E165&gt;=40,сводный!E165&lt;=54),"М40",IF(AND(сводный!E165&gt;=18,сводный!E165&lt;=39),"М18",IF(AND(сводный!E165&gt;=16,сводный!E165&lt;=17),"М17",IF(AND(сводный!E165&gt;=14,сводный!E165&lt;=15),"М15",IF(AND(сводный!E165&gt;=12,сводный!E165&lt;=13),"М13","")))))))</f>
        <v>М40</v>
      </c>
      <c r="I13" s="13" t="n">
        <v>2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149=0," ",сводный!B149))</f>
        <v>125</v>
      </c>
      <c r="C14" s="14" t="str">
        <f aca="false">IF(сводный!K149=0," ",IF(сводный!E149&lt;12," ",IF(сводный!F149="ж"," ",IF(сводный!C149=0," ",сводный!C149))))</f>
        <v>Оралов Денис</v>
      </c>
      <c r="D14" s="13" t="n">
        <f aca="false">IF(C14=" "," ",IF(сводный!D149=0," ",сводный!D149))</f>
        <v>1987</v>
      </c>
      <c r="E14" s="13" t="str">
        <f aca="false">IF(C14=" "," ",IF(сводный!G149=0," ",сводный!G149))</f>
        <v>Павлово</v>
      </c>
      <c r="F14" s="13" t="str">
        <f aca="false">IF(C14=" "," ",IF(сводный!H149=0," ",сводный!H149))</f>
        <v>Океанприбор</v>
      </c>
      <c r="G14" s="27" t="n">
        <v>0.00231539351851852</v>
      </c>
      <c r="H14" s="13" t="str">
        <f aca="false">IF(C14=" "," ",IF(сводный!E149&gt;=55,"М55",IF(AND(сводный!E149&gt;=40,сводный!E149&lt;=54),"М40",IF(AND(сводный!E149&gt;=18,сводный!E149&lt;=39),"М18",IF(AND(сводный!E149&gt;=16,сводный!E149&lt;=17),"М17",IF(AND(сводный!E149&gt;=14,сводный!E149&lt;=15),"М15",IF(AND(сводный!E149&gt;=12,сводный!E149&lt;=13),"М13","")))))))</f>
        <v>М18</v>
      </c>
      <c r="I14" s="13" t="n">
        <v>3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86=0," ",сводный!B86))</f>
        <v>61</v>
      </c>
      <c r="C15" s="14" t="str">
        <f aca="false">IF(сводный!K86=0," ",IF(сводный!E86&lt;12," ",IF(сводный!F86="ж"," ",IF(сводный!C86=0," ",сводный!C86))))</f>
        <v>Смирнов Максим</v>
      </c>
      <c r="D15" s="13" t="n">
        <f aca="false">IF(C15=" "," ",IF(сводный!D86=0," ",сводный!D86))</f>
        <v>2006</v>
      </c>
      <c r="E15" s="13" t="str">
        <f aca="false">IF(C15=" "," ",IF(сводный!G86=0," ",сводный!G86))</f>
        <v>Кировск</v>
      </c>
      <c r="F15" s="13" t="str">
        <f aca="false">IF(C15=" "," ",IF(сводный!H86=0," ",сводный!H86))</f>
        <v>КСОШ-2</v>
      </c>
      <c r="G15" s="27" t="n">
        <v>0.00244212962962963</v>
      </c>
      <c r="H15" s="13" t="str">
        <f aca="false">IF(C15=" "," ",IF(сводный!E86&gt;=55,"М55",IF(AND(сводный!E86&gt;=40,сводный!E86&lt;=54),"М40",IF(AND(сводный!E86&gt;=18,сводный!E86&lt;=39),"М18",IF(AND(сводный!E86&gt;=16,сводный!E86&lt;=17),"М17",IF(AND(сводный!E86&gt;=14,сводный!E86&lt;=15),"М15",IF(AND(сводный!E86&gt;=12,сводный!E86&lt;=13),"М13","")))))))</f>
        <v>М15</v>
      </c>
      <c r="I15" s="13" t="n">
        <v>3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16=0," ",сводный!B16))</f>
        <v>17</v>
      </c>
      <c r="C16" s="14" t="str">
        <f aca="false">IF(сводный!K16=0," ",IF(сводный!E16&lt;12," ",IF(сводный!F16="ж"," ",IF(сводный!C16=0," ",сводный!C16))))</f>
        <v>Науменко Александр</v>
      </c>
      <c r="D16" s="13" t="n">
        <f aca="false">IF(C16=" "," ",IF(сводный!D16=0," ",сводный!D16))</f>
        <v>2007</v>
      </c>
      <c r="E16" s="13" t="str">
        <f aca="false">IF(C16=" "," ",IF(сводный!G16=0," ",сводный!G16))</f>
        <v> </v>
      </c>
      <c r="F16" s="13" t="str">
        <f aca="false">IF(C16=" "," ",IF(сводный!H16=0," ",сводный!H16))</f>
        <v> </v>
      </c>
      <c r="G16" s="27" t="n">
        <v>0.0025</v>
      </c>
      <c r="H16" s="13" t="str">
        <f aca="false">IF(C16=" "," ",IF(сводный!E16&gt;=55,"М55",IF(AND(сводный!E16&gt;=40,сводный!E16&lt;=54),"М40",IF(AND(сводный!E16&gt;=18,сводный!E16&lt;=39),"М18",IF(AND(сводный!E16&gt;=16,сводный!E16&lt;=17),"М17",IF(AND(сводный!E16&gt;=14,сводный!E16&lt;=15),"М15",IF(AND(сводный!E16&gt;=12,сводный!E16&lt;=13),"М13","")))))))</f>
        <v>М15</v>
      </c>
      <c r="I16" s="13" t="n">
        <v>4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160=0," ",сводный!B160))</f>
        <v>136</v>
      </c>
      <c r="C17" s="14" t="str">
        <f aca="false">IF(сводный!K160=0," ",IF(сводный!E160&lt;12," ",IF(сводный!F160="ж"," ",IF(сводный!C160=0," ",сводный!C160))))</f>
        <v>Якушин Данила</v>
      </c>
      <c r="D17" s="13" t="n">
        <f aca="false">IF(C17=" "," ",IF(сводный!D160=0," ",сводный!D160))</f>
        <v>2004</v>
      </c>
      <c r="E17" s="13" t="str">
        <f aca="false">IF(C17=" "," ",IF(сводный!G160=0," ",сводный!G160))</f>
        <v> </v>
      </c>
      <c r="F17" s="13" t="str">
        <f aca="false">IF(C17=" "," ",IF(сводный!H160=0," ",сводный!H160))</f>
        <v> </v>
      </c>
      <c r="G17" s="27" t="n">
        <v>0.00251736111111111</v>
      </c>
      <c r="H17" s="13" t="str">
        <f aca="false">IF(C17=" "," ",IF(сводный!E160&gt;=55,"М55",IF(AND(сводный!E160&gt;=40,сводный!E160&lt;=54),"М40",IF(AND(сводный!E160&gt;=18,сводный!E160&lt;=39),"М18",IF(AND(сводный!E160&gt;=16,сводный!E160&lt;=17),"М17",IF(AND(сводный!E160&gt;=14,сводный!E160&lt;=15),"М15",IF(AND(сводный!E160&gt;=12,сводный!E160&lt;=13),"М13","")))))))</f>
        <v>М17</v>
      </c>
      <c r="I17" s="13" t="n">
        <v>2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47=0," ",сводный!B147))</f>
        <v>123</v>
      </c>
      <c r="C18" s="14" t="str">
        <f aca="false">IF(сводный!K147=0," ",IF(сводный!E147&lt;12," ",IF(сводный!F147="ж"," ",IF(сводный!C147=0," ",сводный!C147))))</f>
        <v>Ильин Даниил</v>
      </c>
      <c r="D18" s="13" t="n">
        <f aca="false">IF(C18=" "," ",IF(сводный!D147=0," ",сводный!D147))</f>
        <v>2008</v>
      </c>
      <c r="E18" s="13" t="str">
        <f aca="false">IF(C18=" "," ",IF(сводный!G147=0," ",сводный!G147))</f>
        <v>Кировск</v>
      </c>
      <c r="F18" s="13" t="str">
        <f aca="false">IF(C18=" "," ",IF(сводный!H147=0," ",сводный!H147))</f>
        <v>Гимназия</v>
      </c>
      <c r="G18" s="27" t="n">
        <v>0.00252314814814815</v>
      </c>
      <c r="H18" s="13" t="str">
        <f aca="false">IF(C18=" "," ",IF(сводный!E147&gt;=55,"М55",IF(AND(сводный!E147&gt;=40,сводный!E147&lt;=54),"М40",IF(AND(сводный!E147&gt;=18,сводный!E147&lt;=39),"М18",IF(AND(сводный!E147&gt;=16,сводный!E147&lt;=17),"М17",IF(AND(сводный!E147&gt;=14,сводный!E147&lt;=15),"М15",IF(AND(сводный!E147&gt;=12,сводный!E147&lt;=13),"М13","")))))))</f>
        <v>М13</v>
      </c>
      <c r="I18" s="13" t="n">
        <v>1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76=0," ",сводный!B76))</f>
        <v>51</v>
      </c>
      <c r="C19" s="14" t="str">
        <f aca="false">IF(сводный!K76=0," ",IF(сводный!E76&lt;12," ",IF(сводный!F76="ж"," ",IF(сводный!C76=0," ",сводный!C76))))</f>
        <v>Савинов Денис</v>
      </c>
      <c r="D19" s="13" t="n">
        <f aca="false">IF(C19=" "," ",IF(сводный!D76=0," ",сводный!D76))</f>
        <v>2008</v>
      </c>
      <c r="E19" s="13" t="str">
        <f aca="false">IF(C19=" "," ",IF(сводный!G76=0," ",сводный!G76))</f>
        <v>Кировск</v>
      </c>
      <c r="F19" s="13" t="str">
        <f aca="false">IF(C19=" "," ",IF(сводный!H76=0," ",сводный!H76))</f>
        <v>КСОШ-2</v>
      </c>
      <c r="G19" s="27" t="n">
        <v>0.00256944444444444</v>
      </c>
      <c r="H19" s="13" t="str">
        <f aca="false">IF(C19=" "," ",IF(сводный!E76&gt;=55,"М55",IF(AND(сводный!E76&gt;=40,сводный!E76&lt;=54),"М40",IF(AND(сводный!E76&gt;=18,сводный!E76&lt;=39),"М18",IF(AND(сводный!E76&gt;=16,сводный!E76&lt;=17),"М17",IF(AND(сводный!E76&gt;=14,сводный!E76&lt;=15),"М15",IF(AND(сводный!E76&gt;=12,сводный!E76&lt;=13),"М13","")))))))</f>
        <v>М13</v>
      </c>
      <c r="I19" s="13" t="n">
        <v>2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19=0," ",сводный!B19))</f>
        <v>20</v>
      </c>
      <c r="C20" s="14" t="str">
        <f aca="false">IF(сводный!K19=0," ",IF(сводный!E19&lt;12," ",IF(сводный!F19="ж"," ",IF(сводный!C19=0," ",сводный!C19))))</f>
        <v>Пономарев Артём</v>
      </c>
      <c r="D20" s="13" t="n">
        <f aca="false">IF(C20=" "," ",IF(сводный!D19=0," ",сводный!D19))</f>
        <v>2009</v>
      </c>
      <c r="E20" s="13" t="str">
        <f aca="false">IF(C20=" "," ",IF(сводный!G19=0," ",сводный!G19))</f>
        <v>Кировск</v>
      </c>
      <c r="F20" s="13" t="str">
        <f aca="false">IF(C20=" "," ",IF(сводный!H19=0," ",сводный!H19))</f>
        <v>Ник. КСОШ-2</v>
      </c>
      <c r="G20" s="27" t="n">
        <v>0.00263310185185185</v>
      </c>
      <c r="H20" s="13" t="str">
        <f aca="false">IF(C20=" "," ",IF(сводный!E19&gt;=55,"М55",IF(AND(сводный!E19&gt;=40,сводный!E19&lt;=54),"М40",IF(AND(сводный!E19&gt;=18,сводный!E19&lt;=39),"М18",IF(AND(сводный!E19&gt;=16,сводный!E19&lt;=17),"М17",IF(AND(сводный!E19&gt;=14,сводный!E19&lt;=15),"М15",IF(AND(сводный!E19&gt;=12,сводный!E19&lt;=13),"М13","")))))))</f>
        <v>М13</v>
      </c>
      <c r="I20" s="13" t="n">
        <v>3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10=0," ",сводный!B10))</f>
        <v>9</v>
      </c>
      <c r="C21" s="14" t="str">
        <f aca="false">IF(сводный!K10=0," ",IF(сводный!E10&lt;12," ",IF(сводный!F10="ж"," ",IF(сводный!C10=0," ",сводный!C10))))</f>
        <v>Пантелеев Виталий</v>
      </c>
      <c r="D21" s="13" t="n">
        <f aca="false">IF(C21=" "," ",IF(сводный!D10=0," ",сводный!D10))</f>
        <v>1977</v>
      </c>
      <c r="E21" s="13" t="str">
        <f aca="false">IF(C21=" "," ",IF(сводный!G10=0," ",сводный!G10))</f>
        <v>Шлиссельбург</v>
      </c>
      <c r="F21" s="13" t="str">
        <f aca="false">IF(C21=" "," ",IF(сводный!H10=0," ",сводный!H10))</f>
        <v> </v>
      </c>
      <c r="G21" s="27" t="n">
        <v>0.00270717592592593</v>
      </c>
      <c r="H21" s="13" t="str">
        <f aca="false">IF(C21=" "," ",IF(сводный!E10&gt;=55,"М55",IF(AND(сводный!E10&gt;=40,сводный!E10&lt;=54),"М40",IF(AND(сводный!E10&gt;=18,сводный!E10&lt;=39),"М18",IF(AND(сводный!E10&gt;=16,сводный!E10&lt;=17),"М17",IF(AND(сводный!E10&gt;=14,сводный!E10&lt;=15),"М15",IF(AND(сводный!E10&gt;=12,сводный!E10&lt;=13),"М13","")))))))</f>
        <v>М40</v>
      </c>
      <c r="I21" s="13" t="n">
        <v>3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84=0," ",сводный!B84))</f>
        <v>59</v>
      </c>
      <c r="C22" s="14" t="str">
        <f aca="false">IF(сводный!K84=0," ",IF(сводный!E84&lt;12," ",IF(сводный!F84="ж"," ",IF(сводный!C84=0," ",сводный!C84))))</f>
        <v>Халимов Артем</v>
      </c>
      <c r="D22" s="13" t="n">
        <f aca="false">IF(C22=" "," ",IF(сводный!D84=0," ",сводный!D84))</f>
        <v>2006</v>
      </c>
      <c r="E22" s="13" t="str">
        <f aca="false">IF(C22=" "," ",IF(сводный!G84=0," ",сводный!G84))</f>
        <v>Кировск</v>
      </c>
      <c r="F22" s="13" t="str">
        <f aca="false">IF(C22=" "," ",IF(сводный!H84=0," ",сводный!H84))</f>
        <v>КСОШ-2</v>
      </c>
      <c r="G22" s="27" t="n">
        <v>0.00273726851851852</v>
      </c>
      <c r="H22" s="13" t="str">
        <f aca="false">IF(C22=" "," ",IF(сводный!E84&gt;=55,"М55",IF(AND(сводный!E84&gt;=40,сводный!E84&lt;=54),"М40",IF(AND(сводный!E84&gt;=18,сводный!E84&lt;=39),"М18",IF(AND(сводный!E84&gt;=16,сводный!E84&lt;=17),"М17",IF(AND(сводный!E84&gt;=14,сводный!E84&lt;=15),"М15",IF(AND(сводный!E84&gt;=12,сводный!E84&lt;=13),"М13","")))))))</f>
        <v>М15</v>
      </c>
      <c r="I22" s="13" t="n">
        <v>5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151=0," ",сводный!B151))</f>
        <v>127</v>
      </c>
      <c r="C23" s="14" t="str">
        <f aca="false">IF(сводный!K151=0," ",IF(сводный!E151&lt;12," ",IF(сводный!F151="ж"," ",IF(сводный!C151=0," ",сводный!C151))))</f>
        <v>Низкий Роман</v>
      </c>
      <c r="D23" s="13" t="n">
        <f aca="false">IF(C23=" "," ",IF(сводный!D151=0," ",сводный!D151))</f>
        <v>1979</v>
      </c>
      <c r="E23" s="13" t="str">
        <f aca="false">IF(C23=" "," ",IF(сводный!G151=0," ",сводный!G151))</f>
        <v>Кировск</v>
      </c>
      <c r="F23" s="13" t="str">
        <f aca="false">IF(C23=" "," ",IF(сводный!H151=0," ",сводный!H151))</f>
        <v> </v>
      </c>
      <c r="G23" s="27" t="n">
        <v>0.00275347222222222</v>
      </c>
      <c r="H23" s="13" t="str">
        <f aca="false">IF(C23=" "," ",IF(сводный!E151&gt;=55,"М55",IF(AND(сводный!E151&gt;=40,сводный!E151&lt;=54),"М40",IF(AND(сводный!E151&gt;=18,сводный!E151&lt;=39),"М18",IF(AND(сводный!E151&gt;=16,сводный!E151&lt;=17),"М17",IF(AND(сводный!E151&gt;=14,сводный!E151&lt;=15),"М15",IF(AND(сводный!E151&gt;=12,сводный!E151&lt;=13),"М13","")))))))</f>
        <v>М40</v>
      </c>
      <c r="I23" s="13" t="n">
        <v>4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119=0," ",сводный!B119))</f>
        <v>94</v>
      </c>
      <c r="C24" s="14" t="str">
        <f aca="false">IF(сводный!K119=0," ",IF(сводный!E119&lt;12," ",IF(сводный!F119="ж"," ",IF(сводный!C119=0," ",сводный!C119))))</f>
        <v>Брюхов Иван</v>
      </c>
      <c r="D24" s="13" t="n">
        <f aca="false">IF(C24=" "," ",IF(сводный!D119=0," ",сводный!D119))</f>
        <v>2008</v>
      </c>
      <c r="E24" s="13" t="str">
        <f aca="false">IF(C24=" "," ",IF(сводный!G119=0," ",сводный!G119))</f>
        <v>Кировск</v>
      </c>
      <c r="F24" s="13" t="str">
        <f aca="false">IF(C24=" "," ",IF(сводный!H119=0," ",сводный!H119))</f>
        <v>Ник. Гимназия</v>
      </c>
      <c r="G24" s="27" t="n">
        <v>0.00275462962962963</v>
      </c>
      <c r="H24" s="13" t="str">
        <f aca="false">IF(C24=" "," ",IF(сводный!E119&gt;=55,"М55",IF(AND(сводный!E119&gt;=40,сводный!E119&lt;=54),"М40",IF(AND(сводный!E119&gt;=18,сводный!E119&lt;=39),"М18",IF(AND(сводный!E119&gt;=16,сводный!E119&lt;=17),"М17",IF(AND(сводный!E119&gt;=14,сводный!E119&lt;=15),"М15",IF(AND(сводный!E119&gt;=12,сводный!E119&lt;=13),"М13","")))))))</f>
        <v>М13</v>
      </c>
      <c r="I24" s="13" t="n">
        <v>4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114=0," ",сводный!B114))</f>
        <v>89</v>
      </c>
      <c r="C25" s="14" t="str">
        <f aca="false">IF(сводный!K114=0," ",IF(сводный!E114&lt;12," ",IF(сводный!F114="ж"," ",IF(сводный!C114=0," ",сводный!C114))))</f>
        <v>Власкин Иван</v>
      </c>
      <c r="D25" s="13" t="n">
        <f aca="false">IF(C25=" "," ",IF(сводный!D114=0," ",сводный!D114))</f>
        <v>2005</v>
      </c>
      <c r="E25" s="13" t="str">
        <f aca="false">IF(C25=" "," ",IF(сводный!G114=0," ",сводный!G114))</f>
        <v>Кировск</v>
      </c>
      <c r="F25" s="13" t="str">
        <f aca="false">IF(C25=" "," ",IF(сводный!H114=0," ",сводный!H114))</f>
        <v>КСОШ-2</v>
      </c>
      <c r="G25" s="27" t="n">
        <v>0.00278935185185185</v>
      </c>
      <c r="H25" s="13" t="str">
        <f aca="false">IF(C25=" "," ",IF(сводный!E114&gt;=55,"М55",IF(AND(сводный!E114&gt;=40,сводный!E114&lt;=54),"М40",IF(AND(сводный!E114&gt;=18,сводный!E114&lt;=39),"М18",IF(AND(сводный!E114&gt;=16,сводный!E114&lt;=17),"М17",IF(AND(сводный!E114&gt;=14,сводный!E114&lt;=15),"М15",IF(AND(сводный!E114&gt;=12,сводный!E114&lt;=13),"М13","")))))))</f>
        <v>М17</v>
      </c>
      <c r="I25" s="13" t="n">
        <v>3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121=0," ",сводный!B121))</f>
        <v>96</v>
      </c>
      <c r="C26" s="14" t="str">
        <f aca="false">IF(сводный!K121=0," ",IF(сводный!E121&lt;12," ",IF(сводный!F121="ж"," ",IF(сводный!C121=0," ",сводный!C121))))</f>
        <v>Духницкий Глеб</v>
      </c>
      <c r="D26" s="13" t="n">
        <f aca="false">IF(C26=" "," ",IF(сводный!D121=0," ",сводный!D121))</f>
        <v>2009</v>
      </c>
      <c r="E26" s="13" t="str">
        <f aca="false">IF(C26=" "," ",IF(сводный!G121=0," ",сводный!G121))</f>
        <v>Кировск</v>
      </c>
      <c r="F26" s="13" t="str">
        <f aca="false">IF(C26=" "," ",IF(сводный!H121=0," ",сводный!H121))</f>
        <v>Ник. Гимназия</v>
      </c>
      <c r="G26" s="27" t="n">
        <v>0.00296180555555556</v>
      </c>
      <c r="H26" s="13" t="str">
        <f aca="false">IF(C26=" "," ",IF(сводный!E121&gt;=55,"М55",IF(AND(сводный!E121&gt;=40,сводный!E121&lt;=54),"М40",IF(AND(сводный!E121&gt;=18,сводный!E121&lt;=39),"М18",IF(AND(сводный!E121&gt;=16,сводный!E121&lt;=17),"М17",IF(AND(сводный!E121&gt;=14,сводный!E121&lt;=15),"М15",IF(AND(сводный!E121&gt;=12,сводный!E121&lt;=13),"М13","")))))))</f>
        <v>М13</v>
      </c>
      <c r="I26" s="13" t="n">
        <v>5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33=0," ",сводный!B33))</f>
        <v>2</v>
      </c>
      <c r="C27" s="14" t="str">
        <f aca="false">IF(сводный!K33=0," ",IF(сводный!E33&lt;12," ",IF(сводный!F33="ж"," ",IF(сводный!C33=0," ",сводный!C33))))</f>
        <v>Трофимов Артём</v>
      </c>
      <c r="D27" s="13" t="n">
        <f aca="false">IF(C27=" "," ",IF(сводный!D33=0," ",сводный!D33))</f>
        <v>2009</v>
      </c>
      <c r="E27" s="13" t="str">
        <f aca="false">IF(C27=" "," ",IF(сводный!G33=0," ",сводный!G33))</f>
        <v>Шлиссельбург</v>
      </c>
      <c r="F27" s="13" t="str">
        <f aca="false">IF(C27=" "," ",IF(сводный!H33=0," ",сводный!H33))</f>
        <v>ШСОШ-1</v>
      </c>
      <c r="G27" s="27" t="n">
        <v>0.0030787037037037</v>
      </c>
      <c r="H27" s="13" t="str">
        <f aca="false">IF(C27=" "," ",IF(сводный!E33&gt;=55,"М55",IF(AND(сводный!E33&gt;=40,сводный!E33&lt;=54),"М40",IF(AND(сводный!E33&gt;=18,сводный!E33&lt;=39),"М18",IF(AND(сводный!E33&gt;=16,сводный!E33&lt;=17),"М17",IF(AND(сводный!E33&gt;=14,сводный!E33&lt;=15),"М15",IF(AND(сводный!E33&gt;=12,сводный!E33&lt;=13),"М13","")))))))</f>
        <v>М13</v>
      </c>
      <c r="I27" s="13" t="n">
        <v>6</v>
      </c>
    </row>
    <row r="28" customFormat="false" ht="12.75" hidden="false" customHeight="false" outlineLevel="0" collapsed="false">
      <c r="A28" s="12" t="n">
        <v>22</v>
      </c>
      <c r="B28" s="13" t="n">
        <f aca="false">IF(C28=" "," ",IF(сводный!B24=0," ",сводный!B24))</f>
        <v>25</v>
      </c>
      <c r="C28" s="14" t="str">
        <f aca="false">IF(сводный!K24=0," ",IF(сводный!E24&lt;12," ",IF(сводный!F24="ж"," ",IF(сводный!C24=0," ",сводный!C24))))</f>
        <v>Денисов Сергей</v>
      </c>
      <c r="D28" s="13" t="n">
        <f aca="false">IF(C28=" "," ",IF(сводный!D24=0," ",сводный!D24))</f>
        <v>1956</v>
      </c>
      <c r="E28" s="13" t="str">
        <f aca="false">IF(C28=" "," ",IF(сводный!G24=0," ",сводный!G24))</f>
        <v>Шлиссельбург</v>
      </c>
      <c r="F28" s="13" t="str">
        <f aca="false">IF(C28=" "," ",IF(сводный!H24=0," ",сводный!H24))</f>
        <v> </v>
      </c>
      <c r="G28" s="27" t="n">
        <v>0.00317476851851852</v>
      </c>
      <c r="H28" s="13" t="str">
        <f aca="false">IF(C28=" "," ",IF(сводный!E24&gt;=55,"М55",IF(AND(сводный!E24&gt;=40,сводный!E24&lt;=54),"М40",IF(AND(сводный!E24&gt;=18,сводный!E24&lt;=39),"М18",IF(AND(сводный!E24&gt;=16,сводный!E24&lt;=17),"М17",IF(AND(сводный!E24&gt;=14,сводный!E24&lt;=15),"М15",IF(AND(сводный!E24&gt;=12,сводный!E24&lt;=13),"М13","")))))))</f>
        <v>М55</v>
      </c>
      <c r="I28" s="13" t="n">
        <v>1</v>
      </c>
    </row>
    <row r="29" customFormat="false" ht="12.75" hidden="false" customHeight="false" outlineLevel="0" collapsed="false">
      <c r="A29" s="12" t="s">
        <v>57</v>
      </c>
      <c r="B29" s="13" t="n">
        <f aca="false">IF(C29=" "," ",IF(сводный!B77=0," ",сводный!B77))</f>
        <v>52</v>
      </c>
      <c r="C29" s="14" t="str">
        <f aca="false">IF(сводный!K77=0," ",IF(сводный!E77&lt;12," ",IF(сводный!F77="ж"," ",IF(сводный!C77=0," ",сводный!C77))))</f>
        <v>Марков Артем</v>
      </c>
      <c r="D29" s="13" t="n">
        <f aca="false">IF(C29=" "," ",IF(сводный!D77=0," ",сводный!D77))</f>
        <v>2008</v>
      </c>
      <c r="E29" s="13" t="str">
        <f aca="false">IF(C29=" "," ",IF(сводный!G77=0," ",сводный!G77))</f>
        <v>Кировск</v>
      </c>
      <c r="F29" s="13" t="str">
        <f aca="false">IF(C29=" "," ",IF(сводный!H77=0," ",сводный!H77))</f>
        <v>КСОШ-2</v>
      </c>
      <c r="G29" s="27"/>
      <c r="H29" s="13" t="str">
        <f aca="false">IF(C29=" "," ",IF(сводный!E77&gt;=55,"М55",IF(AND(сводный!E77&gt;=40,сводный!E77&lt;=54),"М40",IF(AND(сводный!E77&gt;=18,сводный!E77&lt;=39),"М18",IF(AND(сводный!E77&gt;=16,сводный!E77&lt;=17),"М17",IF(AND(сводный!E77&gt;=14,сводный!E77&lt;=15),"М15",IF(AND(сводный!E77&gt;=12,сводный!E77&lt;=13),"М13","")))))))</f>
        <v>М13</v>
      </c>
      <c r="I29" s="13"/>
    </row>
    <row r="30" customFormat="false" ht="12.75" hidden="false" customHeight="false" outlineLevel="0" collapsed="false">
      <c r="A30" s="12" t="s">
        <v>57</v>
      </c>
      <c r="B30" s="13" t="n">
        <f aca="false">IF(C30=" "," ",IF(сводный!B83=0," ",сводный!B83))</f>
        <v>58</v>
      </c>
      <c r="C30" s="14" t="str">
        <f aca="false">IF(сводный!K83=0," ",IF(сводный!E83&lt;12," ",IF(сводный!F83="ж"," ",IF(сводный!C83=0," ",сводный!C83))))</f>
        <v>Тимашев Антон</v>
      </c>
      <c r="D30" s="13" t="n">
        <f aca="false">IF(C30=" "," ",IF(сводный!D83=0," ",сводный!D83))</f>
        <v>2006</v>
      </c>
      <c r="E30" s="13" t="str">
        <f aca="false">IF(C30=" "," ",IF(сводный!G83=0," ",сводный!G83))</f>
        <v>Кировск</v>
      </c>
      <c r="F30" s="13" t="str">
        <f aca="false">IF(C30=" "," ",IF(сводный!H83=0," ",сводный!H83))</f>
        <v>КСОШ-2</v>
      </c>
      <c r="G30" s="27"/>
      <c r="H30" s="13" t="str">
        <f aca="false">IF(C30=" "," ",IF(сводный!E83&gt;=55,"М55",IF(AND(сводный!E83&gt;=40,сводный!E83&lt;=54),"М40",IF(AND(сводный!E83&gt;=18,сводный!E83&lt;=39),"М18",IF(AND(сводный!E83&gt;=16,сводный!E83&lt;=17),"М17",IF(AND(сводный!E83&gt;=14,сводный!E83&lt;=15),"М15",IF(AND(сводный!E83&gt;=12,сводный!E83&lt;=13),"М13","")))))))</f>
        <v>М15</v>
      </c>
      <c r="I30" s="13"/>
    </row>
    <row r="31" customFormat="false" ht="12.75" hidden="false" customHeight="false" outlineLevel="0" collapsed="false">
      <c r="A31" s="12" t="s">
        <v>57</v>
      </c>
      <c r="B31" s="13" t="n">
        <f aca="false">IF(C31=" "," ",IF(сводный!B85=0," ",сводный!B85))</f>
        <v>60</v>
      </c>
      <c r="C31" s="14" t="str">
        <f aca="false">IF(сводный!K85=0," ",IF(сводный!E85&lt;12," ",IF(сводный!F85="ж"," ",IF(сводный!C85=0," ",сводный!C85))))</f>
        <v>Михайлюта Артем</v>
      </c>
      <c r="D31" s="13" t="n">
        <f aca="false">IF(C31=" "," ",IF(сводный!D85=0," ",сводный!D85))</f>
        <v>2006</v>
      </c>
      <c r="E31" s="13" t="str">
        <f aca="false">IF(C31=" "," ",IF(сводный!G85=0," ",сводный!G85))</f>
        <v>Кировск</v>
      </c>
      <c r="F31" s="13" t="str">
        <f aca="false">IF(C31=" "," ",IF(сводный!H85=0," ",сводный!H85))</f>
        <v>КСОШ-2</v>
      </c>
      <c r="G31" s="27"/>
      <c r="H31" s="13" t="str">
        <f aca="false">IF(C31=" "," ",IF(сводный!E85&gt;=55,"М55",IF(AND(сводный!E85&gt;=40,сводный!E85&lt;=54),"М40",IF(AND(сводный!E85&gt;=18,сводный!E85&lt;=39),"М18",IF(AND(сводный!E85&gt;=16,сводный!E85&lt;=17),"М17",IF(AND(сводный!E85&gt;=14,сводный!E85&lt;=15),"М15",IF(AND(сводный!E85&gt;=12,сводный!E85&lt;=13),"М13","")))))))</f>
        <v>М15</v>
      </c>
      <c r="I31" s="13"/>
    </row>
    <row r="32" customFormat="false" ht="12.75" hidden="false" customHeight="false" outlineLevel="0" collapsed="false">
      <c r="A32" s="12" t="s">
        <v>57</v>
      </c>
      <c r="B32" s="13" t="n">
        <f aca="false">IF(C32=" "," ",IF(сводный!B117=0," ",сводный!B117))</f>
        <v>92</v>
      </c>
      <c r="C32" s="14" t="str">
        <f aca="false">IF(сводный!K117=0," ",IF(сводный!E117&lt;12," ",IF(сводный!F117="ж"," ",IF(сводный!C117=0," ",сводный!C117))))</f>
        <v>Дионесов Егор</v>
      </c>
      <c r="D32" s="13" t="n">
        <f aca="false">IF(C32=" "," ",IF(сводный!D117=0," ",сводный!D117))</f>
        <v>2005</v>
      </c>
      <c r="E32" s="13" t="str">
        <f aca="false">IF(C32=" "," ",IF(сводный!G117=0," ",сводный!G117))</f>
        <v>Кировск</v>
      </c>
      <c r="F32" s="13" t="str">
        <f aca="false">IF(C32=" "," ",IF(сводный!H117=0," ",сводный!H117))</f>
        <v>КСОШ-2</v>
      </c>
      <c r="G32" s="27"/>
      <c r="H32" s="13" t="str">
        <f aca="false">IF(C32=" "," ",IF(сводный!E117&gt;=55,"М55",IF(AND(сводный!E117&gt;=40,сводный!E117&lt;=54),"М40",IF(AND(сводный!E117&gt;=18,сводный!E117&lt;=39),"М18",IF(AND(сводный!E117&gt;=16,сводный!E117&lt;=17),"М17",IF(AND(сводный!E117&gt;=14,сводный!E117&lt;=15),"М15",IF(AND(сводный!E117&gt;=12,сводный!E117&lt;=13),"М13","")))))))</f>
        <v>М17</v>
      </c>
      <c r="I32" s="13"/>
    </row>
    <row r="33" customFormat="false" ht="12.75" hidden="false" customHeight="false" outlineLevel="0" collapsed="false">
      <c r="A33" s="12" t="s">
        <v>57</v>
      </c>
      <c r="B33" s="13" t="n">
        <f aca="false">IF(C33=" "," ",IF(сводный!B126=0," ",сводный!B126))</f>
        <v>101</v>
      </c>
      <c r="C33" s="14" t="str">
        <f aca="false">IF(сводный!K126=0," ",IF(сводный!E126&lt;12," ",IF(сводный!F126="ж"," ",IF(сводный!C126=0," ",сводный!C126))))</f>
        <v>Лопатин Дмитрий</v>
      </c>
      <c r="D33" s="13" t="n">
        <f aca="false">IF(C33=" "," ",IF(сводный!D126=0," ",сводный!D126))</f>
        <v>2009</v>
      </c>
      <c r="E33" s="13" t="str">
        <f aca="false">IF(C33=" "," ",IF(сводный!G126=0," ",сводный!G126))</f>
        <v>Кировск</v>
      </c>
      <c r="F33" s="13" t="str">
        <f aca="false">IF(C33=" "," ",IF(сводный!H126=0," ",сводный!H126))</f>
        <v>Ник. Гимназия</v>
      </c>
      <c r="G33" s="27"/>
      <c r="H33" s="13" t="str">
        <f aca="false">IF(C33=" "," ",IF(сводный!E126&gt;=55,"М55",IF(AND(сводный!E126&gt;=40,сводный!E126&lt;=54),"М40",IF(AND(сводный!E126&gt;=18,сводный!E126&lt;=39),"М18",IF(AND(сводный!E126&gt;=16,сводный!E126&lt;=17),"М17",IF(AND(сводный!E126&gt;=14,сводный!E126&lt;=15),"М15",IF(AND(сводный!E126&gt;=12,сводный!E126&lt;=13),"М13","")))))))</f>
        <v>М13</v>
      </c>
      <c r="I33" s="13"/>
    </row>
    <row r="34" customFormat="false" ht="12.75" hidden="false" customHeight="false" outlineLevel="0" collapsed="false">
      <c r="A34" s="12" t="s">
        <v>57</v>
      </c>
      <c r="B34" s="13" t="n">
        <f aca="false">IF(C34=" "," ",IF(сводный!B195=0," ",сводный!B195))</f>
        <v>168</v>
      </c>
      <c r="C34" s="14" t="str">
        <f aca="false">IF(сводный!K195=0," ",IF(сводный!E195&lt;12," ",IF(сводный!F195="ж"," ",IF(сводный!C195=0," ",сводный!C195))))</f>
        <v>Чернышов Степан</v>
      </c>
      <c r="D34" s="13" t="n">
        <f aca="false">IF(C34=" "," ",IF(сводный!D195=0," ",сводный!D195))</f>
        <v>2007</v>
      </c>
      <c r="E34" s="13" t="str">
        <f aca="false">IF(C34=" "," ",IF(сводный!G195=0," ",сводный!G195))</f>
        <v>Кириши</v>
      </c>
      <c r="F34" s="13" t="str">
        <f aca="false">IF(C34=" "," ",IF(сводный!H195=0," ",сводный!H195))</f>
        <v> </v>
      </c>
      <c r="G34" s="27"/>
      <c r="H34" s="13" t="str">
        <f aca="false">IF(C34=" "," ",IF(сводный!E195&gt;=55,"М55",IF(AND(сводный!E195&gt;=40,сводный!E195&lt;=54),"М40",IF(AND(сводный!E195&gt;=18,сводный!E195&lt;=39),"М18",IF(AND(сводный!E195&gt;=16,сводный!E195&lt;=17),"М17",IF(AND(сводный!E195&gt;=14,сводный!E195&lt;=15),"М15",IF(AND(сводный!E195&gt;=12,сводный!E195&lt;=13),"М13","")))))))</f>
        <v>М15</v>
      </c>
      <c r="I34" s="13"/>
    </row>
    <row r="35" customFormat="false" ht="12.75" hidden="false" customHeight="false" outlineLevel="0" collapsed="false">
      <c r="A35" s="12" t="s">
        <v>57</v>
      </c>
      <c r="B35" s="13" t="n">
        <f aca="false">IF(C35=" "," ",IF(сводный!B52=0," ",сводный!B52))</f>
        <v>233</v>
      </c>
      <c r="C35" s="14" t="str">
        <f aca="false">IF(сводный!K52=0," ",IF(сводный!E52&lt;12," ",IF(сводный!F52="ж"," ",IF(сводный!C52=0," ",сводный!C52))))</f>
        <v>Борзов Владислав</v>
      </c>
      <c r="D35" s="13" t="n">
        <f aca="false">IF(C35=" "," ",IF(сводный!D52=0," ",сводный!D52))</f>
        <v>2004</v>
      </c>
      <c r="E35" s="13" t="str">
        <f aca="false">IF(C35=" "," ",IF(сводный!G52=0," ",сводный!G52))</f>
        <v>Шлиссельбург</v>
      </c>
      <c r="F35" s="13" t="str">
        <f aca="false">IF(C35=" "," ",IF(сводный!H52=0," ",сводный!H52))</f>
        <v>ШСОШ-1</v>
      </c>
      <c r="G35" s="27"/>
      <c r="H35" s="13" t="str">
        <f aca="false">IF(C35=" "," ",IF(сводный!E52&gt;=55,"М55",IF(AND(сводный!E52&gt;=40,сводный!E52&lt;=54),"М40",IF(AND(сводный!E52&gt;=18,сводный!E52&lt;=39),"М18",IF(AND(сводный!E52&gt;=16,сводный!E52&lt;=17),"М17",IF(AND(сводный!E52&gt;=14,сводный!E52&lt;=15),"М15",IF(AND(сводный!E52&gt;=12,сводный!E52&lt;=13),"М13","")))))))</f>
        <v>М17</v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7=0," ",сводный!B7))</f>
        <v> </v>
      </c>
      <c r="C36" s="14" t="str">
        <f aca="false">IF(сводный!K7=0," ",IF(сводный!E7&lt;12," ",IF(сводный!F7="ж"," ",IF(сводный!C7=0," ",сводный!C7))))</f>
        <v> </v>
      </c>
      <c r="D36" s="13" t="str">
        <f aca="false">IF(C36=" "," ",IF(сводный!D7=0," ",сводный!D7))</f>
        <v> </v>
      </c>
      <c r="E36" s="13" t="str">
        <f aca="false">IF(C36=" "," ",IF(сводный!G7=0," ",сводный!G7))</f>
        <v> </v>
      </c>
      <c r="F36" s="13" t="str">
        <f aca="false">IF(C36=" "," ",IF(сводный!H7=0," ",сводный!H7))</f>
        <v> </v>
      </c>
      <c r="G36" s="27"/>
      <c r="H36" s="13" t="str">
        <f aca="false">IF(C36=" "," ",IF(сводный!E7&gt;=55,"М55",IF(AND(сводный!E7&gt;=40,сводный!E7&lt;=54),"М40",IF(AND(сводный!E7&gt;=18,сводный!E7&lt;=39),"М18",IF(AND(сводный!E7&gt;=16,сводный!E7&lt;=17),"М17",IF(AND(сводный!E7&gt;=14,сводный!E7&lt;=15),"М15",IF(AND(сводный!E7&gt;=12,сводный!E7&lt;=13),"М13","")))))))</f>
        <v> </v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8=0," ",сводный!B8))</f>
        <v> </v>
      </c>
      <c r="C37" s="14" t="str">
        <f aca="false">IF(сводный!K8=0," ",IF(сводный!E8&lt;12," ",IF(сводный!F8="ж"," ",IF(сводный!C8=0," ",сводный!C8))))</f>
        <v> </v>
      </c>
      <c r="D37" s="13" t="str">
        <f aca="false">IF(C37=" "," ",IF(сводный!D8=0," ",сводный!D8))</f>
        <v> </v>
      </c>
      <c r="E37" s="13" t="str">
        <f aca="false">IF(C37=" "," ",IF(сводный!G8=0," ",сводный!G8))</f>
        <v> </v>
      </c>
      <c r="F37" s="13" t="str">
        <f aca="false">IF(C37=" "," ",IF(сводный!H8=0," ",сводный!H8))</f>
        <v> </v>
      </c>
      <c r="G37" s="27"/>
      <c r="H37" s="13" t="str">
        <f aca="false">IF(C37=" "," ",IF(сводный!E8&gt;=55,"М55",IF(AND(сводный!E8&gt;=40,сводный!E8&lt;=54),"М40",IF(AND(сводный!E8&gt;=18,сводный!E8&lt;=39),"М18",IF(AND(сводный!E8&gt;=16,сводный!E8&lt;=17),"М17",IF(AND(сводный!E8&gt;=14,сводный!E8&lt;=15),"М15",IF(AND(сводный!E8&gt;=12,сводный!E8&lt;=13),"М13","")))))))</f>
        <v> </v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9=0," ",сводный!B9))</f>
        <v> </v>
      </c>
      <c r="C38" s="14" t="str">
        <f aca="false">IF(сводный!K9=0," ",IF(сводный!E9&lt;12," ",IF(сводный!F9="ж"," ",IF(сводный!C9=0," ",сводный!C9))))</f>
        <v> </v>
      </c>
      <c r="D38" s="13" t="str">
        <f aca="false">IF(C38=" "," ",IF(сводный!D9=0," ",сводный!D9))</f>
        <v> </v>
      </c>
      <c r="E38" s="13" t="str">
        <f aca="false">IF(C38=" "," ",IF(сводный!G9=0," ",сводный!G9))</f>
        <v> </v>
      </c>
      <c r="F38" s="13" t="str">
        <f aca="false">IF(C38=" "," ",IF(сводный!H9=0," ",сводный!H9))</f>
        <v> </v>
      </c>
      <c r="G38" s="27"/>
      <c r="H38" s="13" t="str">
        <f aca="false">IF(C38=" "," ",IF(сводный!E9&gt;=55,"М55",IF(AND(сводный!E9&gt;=40,сводный!E9&lt;=54),"М40",IF(AND(сводный!E9&gt;=18,сводный!E9&lt;=39),"М18",IF(AND(сводный!E9&gt;=16,сводный!E9&lt;=17),"М17",IF(AND(сводный!E9&gt;=14,сводный!E9&lt;=15),"М15",IF(AND(сводный!E9&gt;=12,сводный!E9&lt;=13),"М13","")))))))</f>
        <v> </v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11=0," ",сводный!B11))</f>
        <v> </v>
      </c>
      <c r="C39" s="14" t="str">
        <f aca="false">IF(сводный!K11=0," ",IF(сводный!E11&lt;12," ",IF(сводный!F11="ж"," ",IF(сводный!C11=0," ",сводный!C11))))</f>
        <v> </v>
      </c>
      <c r="D39" s="13" t="str">
        <f aca="false">IF(C39=" "," ",IF(сводный!D11=0," ",сводный!D11))</f>
        <v> </v>
      </c>
      <c r="E39" s="13" t="str">
        <f aca="false">IF(C39=" "," ",IF(сводный!G11=0," ",сводный!G11))</f>
        <v> </v>
      </c>
      <c r="F39" s="13" t="str">
        <f aca="false">IF(C39=" "," ",IF(сводный!H11=0," ",сводный!H11))</f>
        <v> </v>
      </c>
      <c r="G39" s="27"/>
      <c r="H39" s="13" t="str">
        <f aca="false">IF(C39=" "," ",IF(сводный!E11&gt;=55,"М55",IF(AND(сводный!E11&gt;=40,сводный!E11&lt;=54),"М40",IF(AND(сводный!E11&gt;=18,сводный!E11&lt;=39),"М18",IF(AND(сводный!E11&gt;=16,сводный!E11&lt;=17),"М17",IF(AND(сводный!E11&gt;=14,сводный!E11&lt;=15),"М15",IF(AND(сводный!E11&gt;=12,сводный!E11&lt;=13),"М13","")))))))</f>
        <v> </v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12=0," ",сводный!B12))</f>
        <v> </v>
      </c>
      <c r="C40" s="14" t="str">
        <f aca="false">IF(сводный!K12=0," ",IF(сводный!E12&lt;12," ",IF(сводный!F12="ж"," ",IF(сводный!C12=0," ",сводный!C12))))</f>
        <v> </v>
      </c>
      <c r="D40" s="13" t="str">
        <f aca="false">IF(C40=" "," ",IF(сводный!D12=0," ",сводный!D12))</f>
        <v> </v>
      </c>
      <c r="E40" s="13" t="str">
        <f aca="false">IF(C40=" "," ",IF(сводный!G12=0," ",сводный!G12))</f>
        <v> </v>
      </c>
      <c r="F40" s="13" t="str">
        <f aca="false">IF(C40=" "," ",IF(сводный!H12=0," ",сводный!H12))</f>
        <v> </v>
      </c>
      <c r="G40" s="27"/>
      <c r="H40" s="13" t="str">
        <f aca="false">IF(C40=" "," ",IF(сводный!E12&gt;=55,"М55",IF(AND(сводный!E12&gt;=40,сводный!E12&lt;=54),"М40",IF(AND(сводный!E12&gt;=18,сводный!E12&lt;=39),"М18",IF(AND(сводный!E12&gt;=16,сводный!E12&lt;=17),"М17",IF(AND(сводный!E12&gt;=14,сводный!E12&lt;=15),"М15",IF(AND(сводный!E12&gt;=12,сводный!E12&lt;=13),"М13","")))))))</f>
        <v> </v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13=0," ",сводный!B13))</f>
        <v> </v>
      </c>
      <c r="C41" s="14" t="str">
        <f aca="false">IF(сводный!K13=0," ",IF(сводный!E13&lt;12," ",IF(сводный!F13="ж"," ",IF(сводный!C13=0," ",сводный!C13))))</f>
        <v> </v>
      </c>
      <c r="D41" s="13" t="str">
        <f aca="false">IF(C41=" "," ",IF(сводный!D13=0," ",сводный!D13))</f>
        <v> </v>
      </c>
      <c r="E41" s="13" t="str">
        <f aca="false">IF(C41=" "," ",IF(сводный!G13=0," ",сводный!G13))</f>
        <v> </v>
      </c>
      <c r="F41" s="13" t="str">
        <f aca="false">IF(C41=" "," ",IF(сводный!H13=0," ",сводный!H13))</f>
        <v> </v>
      </c>
      <c r="G41" s="27"/>
      <c r="H41" s="13" t="str">
        <f aca="false">IF(C41=" "," ",IF(сводный!E13&gt;=55,"М55",IF(AND(сводный!E13&gt;=40,сводный!E13&lt;=54),"М40",IF(AND(сводный!E13&gt;=18,сводный!E13&lt;=39),"М18",IF(AND(сводный!E13&gt;=16,сводный!E13&lt;=17),"М17",IF(AND(сводный!E13&gt;=14,сводный!E13&lt;=15),"М15",IF(AND(сводный!E13&gt;=12,сводный!E13&lt;=13),"М13","")))))))</f>
        <v> </v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14=0," ",сводный!B14))</f>
        <v> </v>
      </c>
      <c r="C42" s="14" t="str">
        <f aca="false">IF(сводный!K14=0," ",IF(сводный!E14&lt;12," ",IF(сводный!F14="ж"," ",IF(сводный!C14=0," ",сводный!C14))))</f>
        <v> </v>
      </c>
      <c r="D42" s="13" t="str">
        <f aca="false">IF(C42=" "," ",IF(сводный!D14=0," ",сводный!D14))</f>
        <v> </v>
      </c>
      <c r="E42" s="13" t="str">
        <f aca="false">IF(C42=" "," ",IF(сводный!G14=0," ",сводный!G14))</f>
        <v> </v>
      </c>
      <c r="F42" s="13" t="str">
        <f aca="false">IF(C42=" "," ",IF(сводный!H14=0," ",сводный!H14))</f>
        <v> </v>
      </c>
      <c r="G42" s="27"/>
      <c r="H42" s="13" t="str">
        <f aca="false">IF(C42=" "," ",IF(сводный!E14&gt;=55,"М55",IF(AND(сводный!E14&gt;=40,сводный!E14&lt;=54),"М40",IF(AND(сводный!E14&gt;=18,сводный!E14&lt;=39),"М18",IF(AND(сводный!E14&gt;=16,сводный!E14&lt;=17),"М17",IF(AND(сводный!E14&gt;=14,сводный!E14&lt;=15),"М15",IF(AND(сводный!E14&gt;=12,сводный!E14&lt;=13),"М13","")))))))</f>
        <v> </v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15=0," ",сводный!B15))</f>
        <v> </v>
      </c>
      <c r="C43" s="14" t="str">
        <f aca="false">IF(сводный!K15=0," ",IF(сводный!E15&lt;12," ",IF(сводный!F15="ж"," ",IF(сводный!C15=0," ",сводный!C15))))</f>
        <v> </v>
      </c>
      <c r="D43" s="13" t="str">
        <f aca="false">IF(C43=" "," ",IF(сводный!D15=0," ",сводный!D15))</f>
        <v> </v>
      </c>
      <c r="E43" s="13" t="str">
        <f aca="false">IF(C43=" "," ",IF(сводный!G15=0," ",сводный!G15))</f>
        <v> </v>
      </c>
      <c r="F43" s="13" t="str">
        <f aca="false">IF(C43=" "," ",IF(сводный!H15=0," ",сводный!H15))</f>
        <v> </v>
      </c>
      <c r="G43" s="27"/>
      <c r="H43" s="13" t="str">
        <f aca="false">IF(C43=" "," ",IF(сводный!E15&gt;=55,"М55",IF(AND(сводный!E15&gt;=40,сводный!E15&lt;=54),"М40",IF(AND(сводный!E15&gt;=18,сводный!E15&lt;=39),"М18",IF(AND(сводный!E15&gt;=16,сводный!E15&lt;=17),"М17",IF(AND(сводный!E15&gt;=14,сводный!E15&lt;=15),"М15",IF(AND(сводный!E15&gt;=12,сводный!E15&lt;=13),"М13","")))))))</f>
        <v> </v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17=0," ",сводный!B17))</f>
        <v> </v>
      </c>
      <c r="C44" s="14" t="str">
        <f aca="false">IF(сводный!K17=0," ",IF(сводный!E17&lt;12," ",IF(сводный!F17="ж"," ",IF(сводный!C17=0," ",сводный!C17))))</f>
        <v> </v>
      </c>
      <c r="D44" s="13" t="str">
        <f aca="false">IF(C44=" "," ",IF(сводный!D17=0," ",сводный!D17))</f>
        <v> </v>
      </c>
      <c r="E44" s="13" t="str">
        <f aca="false">IF(C44=" "," ",IF(сводный!G17=0," ",сводный!G17))</f>
        <v> </v>
      </c>
      <c r="F44" s="13" t="str">
        <f aca="false">IF(C44=" "," ",IF(сводный!H17=0," ",сводный!H17))</f>
        <v> </v>
      </c>
      <c r="G44" s="27"/>
      <c r="H44" s="13" t="str">
        <f aca="false">IF(C44=" "," ",IF(сводный!E17&gt;=55,"М55",IF(AND(сводный!E17&gt;=40,сводный!E17&lt;=54),"М40",IF(AND(сводный!E17&gt;=18,сводный!E17&lt;=39),"М18",IF(AND(сводный!E17&gt;=16,сводный!E17&lt;=17),"М17",IF(AND(сводный!E17&gt;=14,сводный!E17&lt;=15),"М15",IF(AND(сводный!E17&gt;=12,сводный!E17&lt;=13),"М13","")))))))</f>
        <v> </v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18=0," ",сводный!B18))</f>
        <v> </v>
      </c>
      <c r="C45" s="14" t="str">
        <f aca="false">IF(сводный!K18=0," ",IF(сводный!E18&lt;12," ",IF(сводный!F18="ж"," ",IF(сводный!C18=0," ",сводный!C18))))</f>
        <v> </v>
      </c>
      <c r="D45" s="13" t="str">
        <f aca="false">IF(C45=" "," ",IF(сводный!D18=0," ",сводный!D18))</f>
        <v> </v>
      </c>
      <c r="E45" s="13" t="str">
        <f aca="false">IF(C45=" "," ",IF(сводный!G18=0," ",сводный!G18))</f>
        <v> </v>
      </c>
      <c r="F45" s="13" t="str">
        <f aca="false">IF(C45=" "," ",IF(сводный!H18=0," ",сводный!H18))</f>
        <v> </v>
      </c>
      <c r="G45" s="27"/>
      <c r="H45" s="13" t="str">
        <f aca="false">IF(C45=" "," ",IF(сводный!E18&gt;=55,"М55",IF(AND(сводный!E18&gt;=40,сводный!E18&lt;=54),"М40",IF(AND(сводный!E18&gt;=18,сводный!E18&lt;=39),"М18",IF(AND(сводный!E18&gt;=16,сводный!E18&lt;=17),"М17",IF(AND(сводный!E18&gt;=14,сводный!E18&lt;=15),"М15",IF(AND(сводный!E18&gt;=12,сводный!E18&lt;=13),"М13","")))))))</f>
        <v> </v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20=0," ",сводный!B20))</f>
        <v> </v>
      </c>
      <c r="C46" s="14" t="str">
        <f aca="false">IF(сводный!K20=0," ",IF(сводный!E20&lt;12," ",IF(сводный!F20="ж"," ",IF(сводный!C20=0," ",сводный!C20))))</f>
        <v> </v>
      </c>
      <c r="D46" s="13" t="str">
        <f aca="false">IF(C46=" "," ",IF(сводный!D20=0," ",сводный!D20))</f>
        <v> </v>
      </c>
      <c r="E46" s="13" t="str">
        <f aca="false">IF(C46=" "," ",IF(сводный!G20=0," ",сводный!G20))</f>
        <v> </v>
      </c>
      <c r="F46" s="13" t="str">
        <f aca="false">IF(C46=" "," ",IF(сводный!H20=0," ",сводный!H20))</f>
        <v> </v>
      </c>
      <c r="G46" s="27"/>
      <c r="H46" s="13" t="str">
        <f aca="false">IF(C46=" "," ",IF(сводный!E20&gt;=55,"М55",IF(AND(сводный!E20&gt;=40,сводный!E20&lt;=54),"М40",IF(AND(сводный!E20&gt;=18,сводный!E20&lt;=39),"М18",IF(AND(сводный!E20&gt;=16,сводный!E20&lt;=17),"М17",IF(AND(сводный!E20&gt;=14,сводный!E20&lt;=15),"М15",IF(AND(сводный!E20&gt;=12,сводный!E20&lt;=13),"М13","")))))))</f>
        <v> </v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21=0," ",сводный!B21))</f>
        <v> </v>
      </c>
      <c r="C47" s="14" t="str">
        <f aca="false">IF(сводный!K21=0," ",IF(сводный!E21&lt;12," ",IF(сводный!F21="ж"," ",IF(сводный!C21=0," ",сводный!C21))))</f>
        <v> </v>
      </c>
      <c r="D47" s="13" t="str">
        <f aca="false">IF(C47=" "," ",IF(сводный!D21=0," ",сводный!D21))</f>
        <v> </v>
      </c>
      <c r="E47" s="13" t="str">
        <f aca="false">IF(C47=" "," ",IF(сводный!G21=0," ",сводный!G21))</f>
        <v> </v>
      </c>
      <c r="F47" s="13" t="str">
        <f aca="false">IF(C47=" "," ",IF(сводный!H21=0," ",сводный!H21))</f>
        <v> </v>
      </c>
      <c r="G47" s="27"/>
      <c r="H47" s="13" t="str">
        <f aca="false">IF(C47=" "," ",IF(сводный!E21&gt;=55,"М55",IF(AND(сводный!E21&gt;=40,сводный!E21&lt;=54),"М40",IF(AND(сводный!E21&gt;=18,сводный!E21&lt;=39),"М18",IF(AND(сводный!E21&gt;=16,сводный!E21&lt;=17),"М17",IF(AND(сводный!E21&gt;=14,сводный!E21&lt;=15),"М15",IF(AND(сводный!E21&gt;=12,сводный!E21&lt;=13),"М13","")))))))</f>
        <v> </v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22=0," ",сводный!B22))</f>
        <v> </v>
      </c>
      <c r="C48" s="14" t="str">
        <f aca="false">IF(сводный!K22=0," ",IF(сводный!E22&lt;12," ",IF(сводный!F22="ж"," ",IF(сводный!C22=0," ",сводный!C22))))</f>
        <v> </v>
      </c>
      <c r="D48" s="13" t="str">
        <f aca="false">IF(C48=" "," ",IF(сводный!D22=0," ",сводный!D22))</f>
        <v> </v>
      </c>
      <c r="E48" s="13" t="str">
        <f aca="false">IF(C48=" "," ",IF(сводный!G22=0," ",сводный!G22))</f>
        <v> </v>
      </c>
      <c r="F48" s="13" t="str">
        <f aca="false">IF(C48=" "," ",IF(сводный!H22=0," ",сводный!H22))</f>
        <v> </v>
      </c>
      <c r="G48" s="27"/>
      <c r="H48" s="13" t="str">
        <f aca="false">IF(C48=" "," ",IF(сводный!E22&gt;=55,"М55",IF(AND(сводный!E22&gt;=40,сводный!E22&lt;=54),"М40",IF(AND(сводный!E22&gt;=18,сводный!E22&lt;=39),"М18",IF(AND(сводный!E22&gt;=16,сводный!E22&lt;=17),"М17",IF(AND(сводный!E22&gt;=14,сводный!E22&lt;=15),"М15",IF(AND(сводный!E22&gt;=12,сводный!E22&lt;=13),"М13","")))))))</f>
        <v> </v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23=0," ",сводный!B23))</f>
        <v> </v>
      </c>
      <c r="C49" s="14" t="str">
        <f aca="false">IF(сводный!K23=0," ",IF(сводный!E23&lt;12," ",IF(сводный!F23="ж"," ",IF(сводный!C23=0," ",сводный!C23))))</f>
        <v> </v>
      </c>
      <c r="D49" s="13" t="str">
        <f aca="false">IF(C49=" "," ",IF(сводный!D23=0," ",сводный!D23))</f>
        <v> </v>
      </c>
      <c r="E49" s="13" t="str">
        <f aca="false">IF(C49=" "," ",IF(сводный!G23=0," ",сводный!G23))</f>
        <v> </v>
      </c>
      <c r="F49" s="13" t="str">
        <f aca="false">IF(C49=" "," ",IF(сводный!H23=0," ",сводный!H23))</f>
        <v> </v>
      </c>
      <c r="G49" s="27"/>
      <c r="H49" s="13" t="str">
        <f aca="false">IF(C49=" "," ",IF(сводный!E23&gt;=55,"М55",IF(AND(сводный!E23&gt;=40,сводный!E23&lt;=54),"М40",IF(AND(сводный!E23&gt;=18,сводный!E23&lt;=39),"М18",IF(AND(сводный!E23&gt;=16,сводный!E23&lt;=17),"М17",IF(AND(сводный!E23&gt;=14,сводный!E23&lt;=15),"М15",IF(AND(сводный!E23&gt;=12,сводный!E23&lt;=13),"М13","")))))))</f>
        <v> </v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25=0," ",сводный!B25))</f>
        <v> </v>
      </c>
      <c r="C50" s="14" t="str">
        <f aca="false">IF(сводный!K25=0," ",IF(сводный!E25&lt;12," ",IF(сводный!F25="ж"," ",IF(сводный!C25=0," ",сводный!C25))))</f>
        <v> </v>
      </c>
      <c r="D50" s="13" t="str">
        <f aca="false">IF(C50=" "," ",IF(сводный!D25=0," ",сводный!D25))</f>
        <v> </v>
      </c>
      <c r="E50" s="13" t="str">
        <f aca="false">IF(C50=" "," ",IF(сводный!G25=0," ",сводный!G25))</f>
        <v> </v>
      </c>
      <c r="F50" s="13" t="str">
        <f aca="false">IF(C50=" "," ",IF(сводный!H25=0," ",сводный!H25))</f>
        <v> </v>
      </c>
      <c r="G50" s="27"/>
      <c r="H50" s="13" t="str">
        <f aca="false">IF(C50=" "," ",IF(сводный!E25&gt;=55,"М55",IF(AND(сводный!E25&gt;=40,сводный!E25&lt;=54),"М40",IF(AND(сводный!E25&gt;=18,сводный!E25&lt;=39),"М18",IF(AND(сводный!E25&gt;=16,сводный!E25&lt;=17),"М17",IF(AND(сводный!E25&gt;=14,сводный!E25&lt;=15),"М15",IF(AND(сводный!E25&gt;=12,сводный!E25&lt;=13),"М13","")))))))</f>
        <v> </v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26=0," ",сводный!B26))</f>
        <v> </v>
      </c>
      <c r="C51" s="14" t="str">
        <f aca="false">IF(сводный!K26=0," ",IF(сводный!E26&lt;12," ",IF(сводный!F26="ж"," ",IF(сводный!C26=0," ",сводный!C26))))</f>
        <v> </v>
      </c>
      <c r="D51" s="13" t="str">
        <f aca="false">IF(C51=" "," ",IF(сводный!D26=0," ",сводный!D26))</f>
        <v> </v>
      </c>
      <c r="E51" s="13" t="str">
        <f aca="false">IF(C51=" "," ",IF(сводный!G26=0," ",сводный!G26))</f>
        <v> </v>
      </c>
      <c r="F51" s="13" t="str">
        <f aca="false">IF(C51=" "," ",IF(сводный!H26=0," ",сводный!H26))</f>
        <v> </v>
      </c>
      <c r="G51" s="27"/>
      <c r="H51" s="13" t="str">
        <f aca="false">IF(C51=" "," ",IF(сводный!E26&gt;=55,"М55",IF(AND(сводный!E26&gt;=40,сводный!E26&lt;=54),"М40",IF(AND(сводный!E26&gt;=18,сводный!E26&lt;=39),"М18",IF(AND(сводный!E26&gt;=16,сводный!E26&lt;=17),"М17",IF(AND(сводный!E26&gt;=14,сводный!E26&lt;=15),"М15",IF(AND(сводный!E26&gt;=12,сводный!E26&lt;=13),"М13","")))))))</f>
        <v> </v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27=0," ",сводный!B27))</f>
        <v> </v>
      </c>
      <c r="C52" s="14" t="str">
        <f aca="false">IF(сводный!K27=0," ",IF(сводный!E27&lt;12," ",IF(сводный!F27="ж"," ",IF(сводный!C27=0," ",сводный!C27))))</f>
        <v> </v>
      </c>
      <c r="D52" s="13" t="str">
        <f aca="false">IF(C52=" "," ",IF(сводный!D27=0," ",сводный!D27))</f>
        <v> </v>
      </c>
      <c r="E52" s="13" t="str">
        <f aca="false">IF(C52=" "," ",IF(сводный!G27=0," ",сводный!G27))</f>
        <v> </v>
      </c>
      <c r="F52" s="13" t="str">
        <f aca="false">IF(C52=" "," ",IF(сводный!H27=0," ",сводный!H27))</f>
        <v> </v>
      </c>
      <c r="G52" s="27"/>
      <c r="H52" s="13" t="str">
        <f aca="false">IF(C52=" "," ",IF(сводный!E27&gt;=55,"М55",IF(AND(сводный!E27&gt;=40,сводный!E27&lt;=54),"М40",IF(AND(сводный!E27&gt;=18,сводный!E27&lt;=39),"М18",IF(AND(сводный!E27&gt;=16,сводный!E27&lt;=17),"М17",IF(AND(сводный!E27&gt;=14,сводный!E27&lt;=15),"М15",IF(AND(сводный!E27&gt;=12,сводный!E27&lt;=13),"М13","")))))))</f>
        <v> </v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28=0," ",сводный!B28))</f>
        <v> </v>
      </c>
      <c r="C53" s="14" t="str">
        <f aca="false">IF(сводный!K28=0," ",IF(сводный!E28&lt;12," ",IF(сводный!F28="ж"," ",IF(сводный!C28=0," ",сводный!C28))))</f>
        <v> </v>
      </c>
      <c r="D53" s="13" t="str">
        <f aca="false">IF(C53=" "," ",IF(сводный!D28=0," ",сводный!D28))</f>
        <v> </v>
      </c>
      <c r="E53" s="13" t="str">
        <f aca="false">IF(C53=" "," ",IF(сводный!G28=0," ",сводный!G28))</f>
        <v> </v>
      </c>
      <c r="F53" s="13" t="str">
        <f aca="false">IF(C53=" "," ",IF(сводный!H28=0," ",сводный!H28))</f>
        <v> </v>
      </c>
      <c r="G53" s="27"/>
      <c r="H53" s="13" t="str">
        <f aca="false">IF(C53=" "," ",IF(сводный!E28&gt;=55,"М55",IF(AND(сводный!E28&gt;=40,сводный!E28&lt;=54),"М40",IF(AND(сводный!E28&gt;=18,сводный!E28&lt;=39),"М18",IF(AND(сводный!E28&gt;=16,сводный!E28&lt;=17),"М17",IF(AND(сводный!E28&gt;=14,сводный!E28&lt;=15),"М15",IF(AND(сводный!E28&gt;=12,сводный!E28&lt;=13),"М13","")))))))</f>
        <v> </v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29=0," ",сводный!B29))</f>
        <v> </v>
      </c>
      <c r="C54" s="14" t="str">
        <f aca="false">IF(сводный!K29=0," ",IF(сводный!E29&lt;12," ",IF(сводный!F29="ж"," ",IF(сводный!C29=0," ",сводный!C29))))</f>
        <v> </v>
      </c>
      <c r="D54" s="13" t="str">
        <f aca="false">IF(C54=" "," ",IF(сводный!D29=0," ",сводный!D29))</f>
        <v> </v>
      </c>
      <c r="E54" s="13" t="str">
        <f aca="false">IF(C54=" "," ",IF(сводный!G29=0," ",сводный!G29))</f>
        <v> </v>
      </c>
      <c r="F54" s="13" t="str">
        <f aca="false">IF(C54=" "," ",IF(сводный!H29=0," ",сводный!H29))</f>
        <v> </v>
      </c>
      <c r="G54" s="27"/>
      <c r="H54" s="13" t="str">
        <f aca="false">IF(C54=" "," ",IF(сводный!E29&gt;=55,"М55",IF(AND(сводный!E29&gt;=40,сводный!E29&lt;=54),"М40",IF(AND(сводный!E29&gt;=18,сводный!E29&lt;=39),"М18",IF(AND(сводный!E29&gt;=16,сводный!E29&lt;=17),"М17",IF(AND(сводный!E29&gt;=14,сводный!E29&lt;=15),"М15",IF(AND(сводный!E29&gt;=12,сводный!E29&lt;=13),"М13","")))))))</f>
        <v> </v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30=0," ",сводный!B30))</f>
        <v> </v>
      </c>
      <c r="C55" s="14" t="str">
        <f aca="false">IF(сводный!K30=0," ",IF(сводный!E30&lt;12," ",IF(сводный!F30="ж"," ",IF(сводный!C30=0," ",сводный!C30))))</f>
        <v> </v>
      </c>
      <c r="D55" s="13" t="str">
        <f aca="false">IF(C55=" "," ",IF(сводный!D30=0," ",сводный!D30))</f>
        <v> </v>
      </c>
      <c r="E55" s="13" t="str">
        <f aca="false">IF(C55=" "," ",IF(сводный!G30=0," ",сводный!G30))</f>
        <v> </v>
      </c>
      <c r="F55" s="13" t="str">
        <f aca="false">IF(C55=" "," ",IF(сводный!H30=0," ",сводный!H30))</f>
        <v> </v>
      </c>
      <c r="G55" s="27"/>
      <c r="H55" s="13" t="str">
        <f aca="false">IF(C55=" "," ",IF(сводный!E30&gt;=55,"М55",IF(AND(сводный!E30&gt;=40,сводный!E30&lt;=54),"М40",IF(AND(сводный!E30&gt;=18,сводный!E30&lt;=39),"М18",IF(AND(сводный!E30&gt;=16,сводный!E30&lt;=17),"М17",IF(AND(сводный!E30&gt;=14,сводный!E30&lt;=15),"М15",IF(AND(сводный!E30&gt;=12,сводный!E30&lt;=13),"М13","")))))))</f>
        <v> </v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31=0," ",сводный!B31))</f>
        <v> </v>
      </c>
      <c r="C56" s="14" t="str">
        <f aca="false">IF(сводный!K31=0," ",IF(сводный!E31&lt;12," ",IF(сводный!F31="ж"," ",IF(сводный!C31=0," ",сводный!C31))))</f>
        <v> </v>
      </c>
      <c r="D56" s="13" t="str">
        <f aca="false">IF(C56=" "," ",IF(сводный!D31=0," ",сводный!D31))</f>
        <v> </v>
      </c>
      <c r="E56" s="13" t="str">
        <f aca="false">IF(C56=" "," ",IF(сводный!G31=0," ",сводный!G31))</f>
        <v> </v>
      </c>
      <c r="F56" s="13" t="str">
        <f aca="false">IF(C56=" "," ",IF(сводный!H31=0," ",сводный!H31))</f>
        <v> </v>
      </c>
      <c r="G56" s="27"/>
      <c r="H56" s="13" t="str">
        <f aca="false">IF(C56=" "," ",IF(сводный!E31&gt;=55,"М55",IF(AND(сводный!E31&gt;=40,сводный!E31&lt;=54),"М40",IF(AND(сводный!E31&gt;=18,сводный!E31&lt;=39),"М18",IF(AND(сводный!E31&gt;=16,сводный!E31&lt;=17),"М17",IF(AND(сводный!E31&gt;=14,сводный!E31&lt;=15),"М15",IF(AND(сводный!E31&gt;=12,сводный!E31&lt;=13),"М13","")))))))</f>
        <v> </v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32=0," ",сводный!B32))</f>
        <v> </v>
      </c>
      <c r="C57" s="14" t="str">
        <f aca="false">IF(сводный!K32=0," ",IF(сводный!E32&lt;12," ",IF(сводный!F32="ж"," ",IF(сводный!C32=0," ",сводный!C32))))</f>
        <v> </v>
      </c>
      <c r="D57" s="13" t="str">
        <f aca="false">IF(C57=" "," ",IF(сводный!D32=0," ",сводный!D32))</f>
        <v> </v>
      </c>
      <c r="E57" s="13" t="str">
        <f aca="false">IF(C57=" "," ",IF(сводный!G32=0," ",сводный!G32))</f>
        <v> </v>
      </c>
      <c r="F57" s="13" t="str">
        <f aca="false">IF(C57=" "," ",IF(сводный!H32=0," ",сводный!H32))</f>
        <v> </v>
      </c>
      <c r="G57" s="27"/>
      <c r="H57" s="13" t="str">
        <f aca="false">IF(C57=" "," ",IF(сводный!E32&gt;=55,"М55",IF(AND(сводный!E32&gt;=40,сводный!E32&lt;=54),"М40",IF(AND(сводный!E32&gt;=18,сводный!E32&lt;=39),"М18",IF(AND(сводный!E32&gt;=16,сводный!E32&lt;=17),"М17",IF(AND(сводный!E32&gt;=14,сводный!E32&lt;=15),"М15",IF(AND(сводный!E32&gt;=12,сводный!E32&lt;=13),"М13","")))))))</f>
        <v> </v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34=0," ",сводный!B34))</f>
        <v> </v>
      </c>
      <c r="C58" s="14" t="str">
        <f aca="false">IF(сводный!K34=0," ",IF(сводный!E34&lt;12," ",IF(сводный!F34="ж"," ",IF(сводный!C34=0," ",сводный!C34))))</f>
        <v> </v>
      </c>
      <c r="D58" s="13" t="str">
        <f aca="false">IF(C58=" "," ",IF(сводный!D34=0," ",сводный!D34))</f>
        <v> </v>
      </c>
      <c r="E58" s="13" t="str">
        <f aca="false">IF(C58=" "," ",IF(сводный!G34=0," ",сводный!G34))</f>
        <v> </v>
      </c>
      <c r="F58" s="13" t="str">
        <f aca="false">IF(C58=" "," ",IF(сводный!H34=0," ",сводный!H34))</f>
        <v> </v>
      </c>
      <c r="G58" s="27"/>
      <c r="H58" s="13" t="str">
        <f aca="false">IF(C58=" "," ",IF(сводный!E34&gt;=55,"М55",IF(AND(сводный!E34&gt;=40,сводный!E34&lt;=54),"М40",IF(AND(сводный!E34&gt;=18,сводный!E34&lt;=39),"М18",IF(AND(сводный!E34&gt;=16,сводный!E34&lt;=17),"М17",IF(AND(сводный!E34&gt;=14,сводный!E34&lt;=15),"М15",IF(AND(сводный!E34&gt;=12,сводный!E34&lt;=13),"М13","")))))))</f>
        <v> </v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35=0," ",сводный!B35))</f>
        <v> </v>
      </c>
      <c r="C59" s="14" t="str">
        <f aca="false">IF(сводный!K35=0," ",IF(сводный!E35&lt;12," ",IF(сводный!F35="ж"," ",IF(сводный!C35=0," ",сводный!C35))))</f>
        <v> </v>
      </c>
      <c r="D59" s="13" t="str">
        <f aca="false">IF(C59=" "," ",IF(сводный!D35=0," ",сводный!D35))</f>
        <v> </v>
      </c>
      <c r="E59" s="13" t="str">
        <f aca="false">IF(C59=" "," ",IF(сводный!G35=0," ",сводный!G35))</f>
        <v> </v>
      </c>
      <c r="F59" s="13" t="str">
        <f aca="false">IF(C59=" "," ",IF(сводный!H35=0," ",сводный!H35))</f>
        <v> </v>
      </c>
      <c r="G59" s="27"/>
      <c r="H59" s="13" t="str">
        <f aca="false">IF(C59=" "," ",IF(сводный!E35&gt;=55,"М55",IF(AND(сводный!E35&gt;=40,сводный!E35&lt;=54),"М40",IF(AND(сводный!E35&gt;=18,сводный!E35&lt;=39),"М18",IF(AND(сводный!E35&gt;=16,сводный!E35&lt;=17),"М17",IF(AND(сводный!E35&gt;=14,сводный!E35&lt;=15),"М15",IF(AND(сводный!E35&gt;=12,сводный!E35&lt;=13),"М13","")))))))</f>
        <v> </v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36=0," ",сводный!B36))</f>
        <v> </v>
      </c>
      <c r="C60" s="14" t="str">
        <f aca="false">IF(сводный!K36=0," ",IF(сводный!E36&lt;12," ",IF(сводный!F36="ж"," ",IF(сводный!C36=0," ",сводный!C36))))</f>
        <v> </v>
      </c>
      <c r="D60" s="13" t="str">
        <f aca="false">IF(C60=" "," ",IF(сводный!D36=0," ",сводный!D36))</f>
        <v> </v>
      </c>
      <c r="E60" s="13" t="str">
        <f aca="false">IF(C60=" "," ",IF(сводный!G36=0," ",сводный!G36))</f>
        <v> </v>
      </c>
      <c r="F60" s="13" t="str">
        <f aca="false">IF(C60=" "," ",IF(сводный!H36=0," ",сводный!H36))</f>
        <v> </v>
      </c>
      <c r="G60" s="27"/>
      <c r="H60" s="13" t="str">
        <f aca="false">IF(C60=" "," ",IF(сводный!E36&gt;=55,"М55",IF(AND(сводный!E36&gt;=40,сводный!E36&lt;=54),"М40",IF(AND(сводный!E36&gt;=18,сводный!E36&lt;=39),"М18",IF(AND(сводный!E36&gt;=16,сводный!E36&lt;=17),"М17",IF(AND(сводный!E36&gt;=14,сводный!E36&lt;=15),"М15",IF(AND(сводный!E36&gt;=12,сводный!E36&lt;=13),"М13","")))))))</f>
        <v> </v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37=0," ",сводный!B37))</f>
        <v> </v>
      </c>
      <c r="C61" s="14" t="str">
        <f aca="false">IF(сводный!K37=0," ",IF(сводный!E37&lt;12," ",IF(сводный!F37="ж"," ",IF(сводный!C37=0," ",сводный!C37))))</f>
        <v> </v>
      </c>
      <c r="D61" s="13" t="str">
        <f aca="false">IF(C61=" "," ",IF(сводный!D37=0," ",сводный!D37))</f>
        <v> </v>
      </c>
      <c r="E61" s="13" t="str">
        <f aca="false">IF(C61=" "," ",IF(сводный!G37=0," ",сводный!G37))</f>
        <v> </v>
      </c>
      <c r="F61" s="13" t="str">
        <f aca="false">IF(C61=" "," ",IF(сводный!H37=0," ",сводный!H37))</f>
        <v> </v>
      </c>
      <c r="G61" s="27"/>
      <c r="H61" s="13" t="str">
        <f aca="false">IF(C61=" "," ",IF(сводный!E37&gt;=55,"М55",IF(AND(сводный!E37&gt;=40,сводный!E37&lt;=54),"М40",IF(AND(сводный!E37&gt;=18,сводный!E37&lt;=39),"М18",IF(AND(сводный!E37&gt;=16,сводный!E37&lt;=17),"М17",IF(AND(сводный!E37&gt;=14,сводный!E37&lt;=15),"М15",IF(AND(сводный!E37&gt;=12,сводный!E37&lt;=13),"М13","")))))))</f>
        <v> 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38=0," ",сводный!B38))</f>
        <v> </v>
      </c>
      <c r="C62" s="14" t="str">
        <f aca="false">IF(сводный!K38=0," ",IF(сводный!E38&lt;12," ",IF(сводный!F38="ж"," ",IF(сводный!C38=0," ",сводный!C38))))</f>
        <v> </v>
      </c>
      <c r="D62" s="13" t="str">
        <f aca="false">IF(C62=" "," ",IF(сводный!D38=0," ",сводный!D38))</f>
        <v> </v>
      </c>
      <c r="E62" s="13" t="str">
        <f aca="false">IF(C62=" "," ",IF(сводный!G38=0," ",сводный!G38))</f>
        <v> </v>
      </c>
      <c r="F62" s="13" t="str">
        <f aca="false">IF(C62=" "," ",IF(сводный!H38=0," ",сводный!H38))</f>
        <v> </v>
      </c>
      <c r="G62" s="27"/>
      <c r="H62" s="13" t="str">
        <f aca="false">IF(C62=" "," ",IF(сводный!E38&gt;=55,"М55",IF(AND(сводный!E38&gt;=40,сводный!E38&lt;=54),"М40",IF(AND(сводный!E38&gt;=18,сводный!E38&lt;=39),"М18",IF(AND(сводный!E38&gt;=16,сводный!E38&lt;=17),"М17",IF(AND(сводный!E38&gt;=14,сводный!E38&lt;=15),"М15",IF(AND(сводный!E38&gt;=12,сводный!E38&lt;=13),"М13",""))))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39=0," ",сводный!B39))</f>
        <v> </v>
      </c>
      <c r="C63" s="14" t="str">
        <f aca="false">IF(сводный!K39=0," ",IF(сводный!E39&lt;12," ",IF(сводный!F39="ж"," ",IF(сводный!C39=0," ",сводный!C39))))</f>
        <v> </v>
      </c>
      <c r="D63" s="13" t="str">
        <f aca="false">IF(C63=" "," ",IF(сводный!D39=0," ",сводный!D39))</f>
        <v> </v>
      </c>
      <c r="E63" s="13" t="str">
        <f aca="false">IF(C63=" "," ",IF(сводный!G39=0," ",сводный!G39))</f>
        <v> </v>
      </c>
      <c r="F63" s="13" t="str">
        <f aca="false">IF(C63=" "," ",IF(сводный!H39=0," ",сводный!H39))</f>
        <v> </v>
      </c>
      <c r="G63" s="27"/>
      <c r="H63" s="13" t="str">
        <f aca="false">IF(C63=" "," ",IF(сводный!E39&gt;=55,"М55",IF(AND(сводный!E39&gt;=40,сводный!E39&lt;=54),"М40",IF(AND(сводный!E39&gt;=18,сводный!E39&lt;=39),"М18",IF(AND(сводный!E39&gt;=16,сводный!E39&lt;=17),"М17",IF(AND(сводный!E39&gt;=14,сводный!E39&lt;=15),"М15",IF(AND(сводный!E39&gt;=12,сводный!E39&lt;=13),"М13",""))))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40=0," ",сводный!B40))</f>
        <v> </v>
      </c>
      <c r="C64" s="14" t="str">
        <f aca="false">IF(сводный!K40=0," ",IF(сводный!E40&lt;12," ",IF(сводный!F40="ж"," ",IF(сводный!C40=0," ",сводный!C40))))</f>
        <v> </v>
      </c>
      <c r="D64" s="13" t="str">
        <f aca="false">IF(C64=" "," ",IF(сводный!D40=0," ",сводный!D40))</f>
        <v> </v>
      </c>
      <c r="E64" s="13" t="str">
        <f aca="false">IF(C64=" "," ",IF(сводный!G40=0," ",сводный!G40))</f>
        <v> </v>
      </c>
      <c r="F64" s="13" t="str">
        <f aca="false">IF(C64=" "," ",IF(сводный!H40=0," ",сводный!H40))</f>
        <v> </v>
      </c>
      <c r="G64" s="27"/>
      <c r="H64" s="13" t="str">
        <f aca="false">IF(C64=" "," ",IF(сводный!E40&gt;=55,"М55",IF(AND(сводный!E40&gt;=40,сводный!E40&lt;=54),"М40",IF(AND(сводный!E40&gt;=18,сводный!E40&lt;=39),"М18",IF(AND(сводный!E40&gt;=16,сводный!E40&lt;=17),"М17",IF(AND(сводный!E40&gt;=14,сводный!E40&lt;=15),"М15",IF(AND(сводный!E40&gt;=12,сводный!E40&lt;=13),"М13",""))))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41=0," ",сводный!B41))</f>
        <v> </v>
      </c>
      <c r="C65" s="14" t="str">
        <f aca="false">IF(сводный!K41=0," ",IF(сводный!E41&lt;12," ",IF(сводный!F41="ж"," ",IF(сводный!C41=0," ",сводный!C41))))</f>
        <v> </v>
      </c>
      <c r="D65" s="13" t="str">
        <f aca="false">IF(C65=" "," ",IF(сводный!D41=0," ",сводный!D41))</f>
        <v> </v>
      </c>
      <c r="E65" s="13" t="str">
        <f aca="false">IF(C65=" "," ",IF(сводный!G41=0," ",сводный!G41))</f>
        <v> </v>
      </c>
      <c r="F65" s="13" t="str">
        <f aca="false">IF(C65=" "," ",IF(сводный!H41=0," ",сводный!H41))</f>
        <v> </v>
      </c>
      <c r="G65" s="27"/>
      <c r="H65" s="13" t="str">
        <f aca="false">IF(C65=" "," ",IF(сводный!E41&gt;=55,"М55",IF(AND(сводный!E41&gt;=40,сводный!E41&lt;=54),"М40",IF(AND(сводный!E41&gt;=18,сводный!E41&lt;=39),"М18",IF(AND(сводный!E41&gt;=16,сводный!E41&lt;=17),"М17",IF(AND(сводный!E41&gt;=14,сводный!E41&lt;=15),"М15",IF(AND(сводный!E41&gt;=12,сводный!E41&lt;=13),"М13",""))))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43=0," ",сводный!B43))</f>
        <v> </v>
      </c>
      <c r="C66" s="14" t="str">
        <f aca="false">IF(сводный!K43=0," ",IF(сводный!E43&lt;12," ",IF(сводный!F43="ж"," ",IF(сводный!C43=0," ",сводный!C43))))</f>
        <v> </v>
      </c>
      <c r="D66" s="13" t="str">
        <f aca="false">IF(C66=" "," ",IF(сводный!D43=0," ",сводный!D43))</f>
        <v> </v>
      </c>
      <c r="E66" s="13" t="str">
        <f aca="false">IF(C66=" "," ",IF(сводный!G43=0," ",сводный!G43))</f>
        <v> </v>
      </c>
      <c r="F66" s="13" t="str">
        <f aca="false">IF(C66=" "," ",IF(сводный!H43=0," ",сводный!H43))</f>
        <v> </v>
      </c>
      <c r="G66" s="27"/>
      <c r="H66" s="13" t="str">
        <f aca="false">IF(C66=" "," ",IF(сводный!E43&gt;=55,"М55",IF(AND(сводный!E43&gt;=40,сводный!E43&lt;=54),"М40",IF(AND(сводный!E43&gt;=18,сводный!E43&lt;=39),"М18",IF(AND(сводный!E43&gt;=16,сводный!E43&lt;=17),"М17",IF(AND(сводный!E43&gt;=14,сводный!E43&lt;=15),"М15",IF(AND(сводный!E43&gt;=12,сводный!E43&lt;=13),"М13",""))))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44=0," ",сводный!B44))</f>
        <v> </v>
      </c>
      <c r="C67" s="14" t="str">
        <f aca="false">IF(сводный!K44=0," ",IF(сводный!E44&lt;12," ",IF(сводный!F44="ж"," ",IF(сводный!C44=0," ",сводный!C44))))</f>
        <v> </v>
      </c>
      <c r="D67" s="13" t="str">
        <f aca="false">IF(C67=" "," ",IF(сводный!D44=0," ",сводный!D44))</f>
        <v> </v>
      </c>
      <c r="E67" s="13" t="str">
        <f aca="false">IF(C67=" "," ",IF(сводный!G44=0," ",сводный!G44))</f>
        <v> </v>
      </c>
      <c r="F67" s="13" t="str">
        <f aca="false">IF(C67=" "," ",IF(сводный!H44=0," ",сводный!H44))</f>
        <v> </v>
      </c>
      <c r="G67" s="27"/>
      <c r="H67" s="13" t="str">
        <f aca="false">IF(C67=" "," ",IF(сводный!E44&gt;=55,"М55",IF(AND(сводный!E44&gt;=40,сводный!E44&lt;=54),"М40",IF(AND(сводный!E44&gt;=18,сводный!E44&lt;=39),"М18",IF(AND(сводный!E44&gt;=16,сводный!E44&lt;=17),"М17",IF(AND(сводный!E44&gt;=14,сводный!E44&lt;=15),"М15",IF(AND(сводный!E44&gt;=12,сводный!E44&lt;=13),"М13",""))))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45=0," ",сводный!B45))</f>
        <v> </v>
      </c>
      <c r="C68" s="14" t="str">
        <f aca="false">IF(сводный!K45=0," ",IF(сводный!E45&lt;12," ",IF(сводный!F45="ж"," ",IF(сводный!C45=0," ",сводный!C45))))</f>
        <v> </v>
      </c>
      <c r="D68" s="13" t="str">
        <f aca="false">IF(C68=" "," ",IF(сводный!D45=0," ",сводный!D45))</f>
        <v> </v>
      </c>
      <c r="E68" s="13" t="str">
        <f aca="false">IF(C68=" "," ",IF(сводный!G45=0," ",сводный!G45))</f>
        <v> </v>
      </c>
      <c r="F68" s="13" t="str">
        <f aca="false">IF(C68=" "," ",IF(сводный!H45=0," ",сводный!H45))</f>
        <v> </v>
      </c>
      <c r="G68" s="27"/>
      <c r="H68" s="13" t="str">
        <f aca="false">IF(C68=" "," ",IF(сводный!E45&gt;=55,"М55",IF(AND(сводный!E45&gt;=40,сводный!E45&lt;=54),"М40",IF(AND(сводный!E45&gt;=18,сводный!E45&lt;=39),"М18",IF(AND(сводный!E45&gt;=16,сводный!E45&lt;=17),"М17",IF(AND(сводный!E45&gt;=14,сводный!E45&lt;=15),"М15",IF(AND(сводный!E45&gt;=12,сводный!E45&lt;=13),"М13",""))))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46=0," ",сводный!B46))</f>
        <v> </v>
      </c>
      <c r="C69" s="14" t="str">
        <f aca="false">IF(сводный!K46=0," ",IF(сводный!E46&lt;12," ",IF(сводный!F46="ж"," ",IF(сводный!C46=0," ",сводный!C46))))</f>
        <v> </v>
      </c>
      <c r="D69" s="13" t="str">
        <f aca="false">IF(C69=" "," ",IF(сводный!D46=0," ",сводный!D46))</f>
        <v> </v>
      </c>
      <c r="E69" s="13" t="str">
        <f aca="false">IF(C69=" "," ",IF(сводный!G46=0," ",сводный!G46))</f>
        <v> </v>
      </c>
      <c r="F69" s="13" t="str">
        <f aca="false">IF(C69=" "," ",IF(сводный!H46=0," ",сводный!H46))</f>
        <v> </v>
      </c>
      <c r="G69" s="27"/>
      <c r="H69" s="13" t="str">
        <f aca="false">IF(C69=" "," ",IF(сводный!E46&gt;=55,"М55",IF(AND(сводный!E46&gt;=40,сводный!E46&lt;=54),"М40",IF(AND(сводный!E46&gt;=18,сводный!E46&lt;=39),"М18",IF(AND(сводный!E46&gt;=16,сводный!E46&lt;=17),"М17",IF(AND(сводный!E46&gt;=14,сводный!E46&lt;=15),"М15",IF(AND(сводный!E46&gt;=12,сводный!E46&lt;=13),"М13",""))))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47=0," ",сводный!B47))</f>
        <v> </v>
      </c>
      <c r="C70" s="14" t="str">
        <f aca="false">IF(сводный!K47=0," ",IF(сводный!E47&lt;12," ",IF(сводный!F47="ж"," ",IF(сводный!C47=0," ",сводный!C47))))</f>
        <v> </v>
      </c>
      <c r="D70" s="13" t="str">
        <f aca="false">IF(C70=" "," ",IF(сводный!D47=0," ",сводный!D47))</f>
        <v> </v>
      </c>
      <c r="E70" s="13" t="str">
        <f aca="false">IF(C70=" "," ",IF(сводный!G47=0," ",сводный!G47))</f>
        <v> </v>
      </c>
      <c r="F70" s="13" t="str">
        <f aca="false">IF(C70=" "," ",IF(сводный!H47=0," ",сводный!H47))</f>
        <v> </v>
      </c>
      <c r="G70" s="27"/>
      <c r="H70" s="13" t="str">
        <f aca="false">IF(C70=" "," ",IF(сводный!E47&gt;=55,"М55",IF(AND(сводный!E47&gt;=40,сводный!E47&lt;=54),"М40",IF(AND(сводный!E47&gt;=18,сводный!E47&lt;=39),"М18",IF(AND(сводный!E47&gt;=16,сводный!E47&lt;=17),"М17",IF(AND(сводный!E47&gt;=14,сводный!E47&lt;=15),"М15",IF(AND(сводный!E47&gt;=12,сводный!E47&lt;=13),"М13",""))))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48=0," ",сводный!B48))</f>
        <v> </v>
      </c>
      <c r="C71" s="14" t="str">
        <f aca="false">IF(сводный!K48=0," ",IF(сводный!E48&lt;12," ",IF(сводный!F48="ж"," ",IF(сводный!C48=0," ",сводный!C48))))</f>
        <v> </v>
      </c>
      <c r="D71" s="13" t="str">
        <f aca="false">IF(C71=" "," ",IF(сводный!D48=0," ",сводный!D48))</f>
        <v> </v>
      </c>
      <c r="E71" s="13" t="str">
        <f aca="false">IF(C71=" "," ",IF(сводный!G48=0," ",сводный!G48))</f>
        <v> </v>
      </c>
      <c r="F71" s="13" t="str">
        <f aca="false">IF(C71=" "," ",IF(сводный!H48=0," ",сводный!H48))</f>
        <v> </v>
      </c>
      <c r="G71" s="27"/>
      <c r="H71" s="13" t="str">
        <f aca="false">IF(C71=" "," ",IF(сводный!E48&gt;=55,"М55",IF(AND(сводный!E48&gt;=40,сводный!E48&lt;=54),"М40",IF(AND(сводный!E48&gt;=18,сводный!E48&lt;=39),"М18",IF(AND(сводный!E48&gt;=16,сводный!E48&lt;=17),"М17",IF(AND(сводный!E48&gt;=14,сводный!E48&lt;=15),"М15",IF(AND(сводный!E48&gt;=12,сводный!E48&lt;=13),"М13",""))))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49=0," ",сводный!B49))</f>
        <v> </v>
      </c>
      <c r="C72" s="14" t="str">
        <f aca="false">IF(сводный!K49=0," ",IF(сводный!E49&lt;12," ",IF(сводный!F49="ж"," ",IF(сводный!C49=0," ",сводный!C49))))</f>
        <v> </v>
      </c>
      <c r="D72" s="13" t="str">
        <f aca="false">IF(C72=" "," ",IF(сводный!D49=0," ",сводный!D49))</f>
        <v> </v>
      </c>
      <c r="E72" s="13" t="str">
        <f aca="false">IF(C72=" "," ",IF(сводный!G49=0," ",сводный!G49))</f>
        <v> </v>
      </c>
      <c r="F72" s="13" t="str">
        <f aca="false">IF(C72=" "," ",IF(сводный!H49=0," ",сводный!H49))</f>
        <v> </v>
      </c>
      <c r="G72" s="27"/>
      <c r="H72" s="13" t="str">
        <f aca="false">IF(C72=" "," ",IF(сводный!E49&gt;=55,"М55",IF(AND(сводный!E49&gt;=40,сводный!E49&lt;=54),"М40",IF(AND(сводный!E49&gt;=18,сводный!E49&lt;=39),"М18",IF(AND(сводный!E49&gt;=16,сводный!E49&lt;=17),"М17",IF(AND(сводный!E49&gt;=14,сводный!E49&lt;=15),"М15",IF(AND(сводный!E49&gt;=12,сводный!E49&lt;=13),"М13",""))))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50=0," ",сводный!B50))</f>
        <v> </v>
      </c>
      <c r="C73" s="14" t="str">
        <f aca="false">IF(сводный!K50=0," ",IF(сводный!E50&lt;12," ",IF(сводный!F50="ж"," ",IF(сводный!C50=0," ",сводный!C50))))</f>
        <v> </v>
      </c>
      <c r="D73" s="13" t="str">
        <f aca="false">IF(C73=" "," ",IF(сводный!D50=0," ",сводный!D50))</f>
        <v> </v>
      </c>
      <c r="E73" s="13" t="str">
        <f aca="false">IF(C73=" "," ",IF(сводный!G50=0," ",сводный!G50))</f>
        <v> </v>
      </c>
      <c r="F73" s="13" t="str">
        <f aca="false">IF(C73=" "," ",IF(сводный!H50=0," ",сводный!H50))</f>
        <v> </v>
      </c>
      <c r="G73" s="27"/>
      <c r="H73" s="13" t="str">
        <f aca="false">IF(C73=" "," ",IF(сводный!E50&gt;=55,"М55",IF(AND(сводный!E50&gt;=40,сводный!E50&lt;=54),"М40",IF(AND(сводный!E50&gt;=18,сводный!E50&lt;=39),"М18",IF(AND(сводный!E50&gt;=16,сводный!E50&lt;=17),"М17",IF(AND(сводный!E50&gt;=14,сводный!E50&lt;=15),"М15",IF(AND(сводный!E50&gt;=12,сводный!E50&lt;=13),"М13",""))))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51=0," ",сводный!B51))</f>
        <v> </v>
      </c>
      <c r="C74" s="14" t="str">
        <f aca="false">IF(сводный!K51=0," ",IF(сводный!E51&lt;12," ",IF(сводный!F51="ж"," ",IF(сводный!C51=0," ",сводный!C51))))</f>
        <v> </v>
      </c>
      <c r="D74" s="13" t="str">
        <f aca="false">IF(C74=" "," ",IF(сводный!D51=0," ",сводный!D51))</f>
        <v> </v>
      </c>
      <c r="E74" s="13" t="str">
        <f aca="false">IF(C74=" "," ",IF(сводный!G51=0," ",сводный!G51))</f>
        <v> </v>
      </c>
      <c r="F74" s="13" t="str">
        <f aca="false">IF(C74=" "," ",IF(сводный!H51=0," ",сводный!H51))</f>
        <v> </v>
      </c>
      <c r="G74" s="27"/>
      <c r="H74" s="13" t="str">
        <f aca="false">IF(C74=" "," ",IF(сводный!E51&gt;=55,"М55",IF(AND(сводный!E51&gt;=40,сводный!E51&lt;=54),"М40",IF(AND(сводный!E51&gt;=18,сводный!E51&lt;=39),"М18",IF(AND(сводный!E51&gt;=16,сводный!E51&lt;=17),"М17",IF(AND(сводный!E51&gt;=14,сводный!E51&lt;=15),"М15",IF(AND(сводный!E51&gt;=12,сводный!E51&lt;=13),"М13",""))))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53=0," ",сводный!B53))</f>
        <v> </v>
      </c>
      <c r="C75" s="14" t="str">
        <f aca="false">IF(сводный!K53=0," ",IF(сводный!E53&lt;12," ",IF(сводный!F53="ж"," ",IF(сводный!C53=0," ",сводный!C53))))</f>
        <v> </v>
      </c>
      <c r="D75" s="13" t="str">
        <f aca="false">IF(C75=" "," ",IF(сводный!D53=0," ",сводный!D53))</f>
        <v> </v>
      </c>
      <c r="E75" s="13" t="str">
        <f aca="false">IF(C75=" "," ",IF(сводный!G53=0," ",сводный!G53))</f>
        <v> </v>
      </c>
      <c r="F75" s="13" t="str">
        <f aca="false">IF(C75=" "," ",IF(сводный!H53=0," ",сводный!H53))</f>
        <v> </v>
      </c>
      <c r="G75" s="27"/>
      <c r="H75" s="13" t="str">
        <f aca="false">IF(C75=" "," ",IF(сводный!E53&gt;=55,"М55",IF(AND(сводный!E53&gt;=40,сводный!E53&lt;=54),"М40",IF(AND(сводный!E53&gt;=18,сводный!E53&lt;=39),"М18",IF(AND(сводный!E53&gt;=16,сводный!E53&lt;=17),"М17",IF(AND(сводный!E53&gt;=14,сводный!E53&lt;=15),"М15",IF(AND(сводный!E53&gt;=12,сводный!E53&lt;=13),"М13",""))))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54=0," ",сводный!B54))</f>
        <v> </v>
      </c>
      <c r="C76" s="14" t="str">
        <f aca="false">IF(сводный!K54=0," ",IF(сводный!E54&lt;12," ",IF(сводный!F54="ж"," ",IF(сводный!C54=0," ",сводный!C54))))</f>
        <v> </v>
      </c>
      <c r="D76" s="13" t="str">
        <f aca="false">IF(C76=" "," ",IF(сводный!D54=0," ",сводный!D54))</f>
        <v> </v>
      </c>
      <c r="E76" s="13" t="str">
        <f aca="false">IF(C76=" "," ",IF(сводный!G54=0," ",сводный!G54))</f>
        <v> </v>
      </c>
      <c r="F76" s="13" t="str">
        <f aca="false">IF(C76=" "," ",IF(сводный!H54=0," ",сводный!H54))</f>
        <v> </v>
      </c>
      <c r="G76" s="27"/>
      <c r="H76" s="13" t="str">
        <f aca="false">IF(C76=" "," ",IF(сводный!E54&gt;=55,"М55",IF(AND(сводный!E54&gt;=40,сводный!E54&lt;=54),"М40",IF(AND(сводный!E54&gt;=18,сводный!E54&lt;=39),"М18",IF(AND(сводный!E54&gt;=16,сводный!E54&lt;=17),"М17",IF(AND(сводный!E54&gt;=14,сводный!E54&lt;=15),"М15",IF(AND(сводный!E54&gt;=12,сводный!E54&lt;=13),"М13",""))))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55=0," ",сводный!B55))</f>
        <v> </v>
      </c>
      <c r="C77" s="14" t="str">
        <f aca="false">IF(сводный!K55=0," ",IF(сводный!E55&lt;12," ",IF(сводный!F55="ж"," ",IF(сводный!C55=0," ",сводный!C55))))</f>
        <v> </v>
      </c>
      <c r="D77" s="13" t="str">
        <f aca="false">IF(C77=" "," ",IF(сводный!D55=0," ",сводный!D55))</f>
        <v> </v>
      </c>
      <c r="E77" s="13" t="str">
        <f aca="false">IF(C77=" "," ",IF(сводный!G55=0," ",сводный!G55))</f>
        <v> </v>
      </c>
      <c r="F77" s="13" t="str">
        <f aca="false">IF(C77=" "," ",IF(сводный!H55=0," ",сводный!H55))</f>
        <v> </v>
      </c>
      <c r="G77" s="27"/>
      <c r="H77" s="13" t="str">
        <f aca="false">IF(C77=" "," ",IF(сводный!E55&gt;=55,"М55",IF(AND(сводный!E55&gt;=40,сводный!E55&lt;=54),"М40",IF(AND(сводный!E55&gt;=18,сводный!E55&lt;=39),"М18",IF(AND(сводный!E55&gt;=16,сводный!E55&lt;=17),"М17",IF(AND(сводный!E55&gt;=14,сводный!E55&lt;=15),"М15",IF(AND(сводный!E55&gt;=12,сводный!E55&lt;=13),"М13",""))))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56=0," ",сводный!B56))</f>
        <v> </v>
      </c>
      <c r="C78" s="14" t="str">
        <f aca="false">IF(сводный!K56=0," ",IF(сводный!E56&lt;12," ",IF(сводный!F56="ж"," ",IF(сводный!C56=0," ",сводный!C56))))</f>
        <v> </v>
      </c>
      <c r="D78" s="13" t="str">
        <f aca="false">IF(C78=" "," ",IF(сводный!D56=0," ",сводный!D56))</f>
        <v> </v>
      </c>
      <c r="E78" s="13" t="str">
        <f aca="false">IF(C78=" "," ",IF(сводный!G56=0," ",сводный!G56))</f>
        <v> </v>
      </c>
      <c r="F78" s="13" t="str">
        <f aca="false">IF(C78=" "," ",IF(сводный!H56=0," ",сводный!H56))</f>
        <v> </v>
      </c>
      <c r="G78" s="27"/>
      <c r="H78" s="13" t="str">
        <f aca="false">IF(C78=" "," ",IF(сводный!E56&gt;=55,"М55",IF(AND(сводный!E56&gt;=40,сводный!E56&lt;=54),"М40",IF(AND(сводный!E56&gt;=18,сводный!E56&lt;=39),"М18",IF(AND(сводный!E56&gt;=16,сводный!E56&lt;=17),"М17",IF(AND(сводный!E56&gt;=14,сводный!E56&lt;=15),"М15",IF(AND(сводный!E56&gt;=12,сводный!E56&lt;=13),"М13","")))))))</f>
        <v> </v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57=0," ",сводный!B57))</f>
        <v> </v>
      </c>
      <c r="C79" s="14" t="str">
        <f aca="false">IF(сводный!K57=0," ",IF(сводный!E57&lt;12," ",IF(сводный!F57="ж"," ",IF(сводный!C57=0," ",сводный!C57))))</f>
        <v> </v>
      </c>
      <c r="D79" s="13" t="str">
        <f aca="false">IF(C79=" "," ",IF(сводный!D57=0," ",сводный!D57))</f>
        <v> </v>
      </c>
      <c r="E79" s="13" t="str">
        <f aca="false">IF(C79=" "," ",IF(сводный!G57=0," ",сводный!G57))</f>
        <v> </v>
      </c>
      <c r="F79" s="13" t="str">
        <f aca="false">IF(C79=" "," ",IF(сводный!H57=0," ",сводный!H57))</f>
        <v> </v>
      </c>
      <c r="G79" s="27"/>
      <c r="H79" s="13" t="str">
        <f aca="false">IF(C79=" "," ",IF(сводный!E57&gt;=55,"М55",IF(AND(сводный!E57&gt;=40,сводный!E57&lt;=54),"М40",IF(AND(сводный!E57&gt;=18,сводный!E57&lt;=39),"М18",IF(AND(сводный!E57&gt;=16,сводный!E57&lt;=17),"М17",IF(AND(сводный!E57&gt;=14,сводный!E57&lt;=15),"М15",IF(AND(сводный!E57&gt;=12,сводный!E57&lt;=13),"М13",""))))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58=0," ",сводный!B58))</f>
        <v> </v>
      </c>
      <c r="C80" s="14" t="str">
        <f aca="false">IF(сводный!K58=0," ",IF(сводный!E58&lt;12," ",IF(сводный!F58="ж"," ",IF(сводный!C58=0," ",сводный!C58))))</f>
        <v> </v>
      </c>
      <c r="D80" s="13" t="str">
        <f aca="false">IF(C80=" "," ",IF(сводный!D58=0," ",сводный!D58))</f>
        <v> </v>
      </c>
      <c r="E80" s="13" t="str">
        <f aca="false">IF(C80=" "," ",IF(сводный!G58=0," ",сводный!G58))</f>
        <v> </v>
      </c>
      <c r="F80" s="13" t="str">
        <f aca="false">IF(C80=" "," ",IF(сводный!H58=0," ",сводный!H58))</f>
        <v> </v>
      </c>
      <c r="G80" s="27"/>
      <c r="H80" s="13" t="str">
        <f aca="false">IF(C80=" "," ",IF(сводный!E58&gt;=55,"М55",IF(AND(сводный!E58&gt;=40,сводный!E58&lt;=54),"М40",IF(AND(сводный!E58&gt;=18,сводный!E58&lt;=39),"М18",IF(AND(сводный!E58&gt;=16,сводный!E58&lt;=17),"М17",IF(AND(сводный!E58&gt;=14,сводный!E58&lt;=15),"М15",IF(AND(сводный!E58&gt;=12,сводный!E58&lt;=13),"М13",""))))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59=0," ",сводный!B59))</f>
        <v> </v>
      </c>
      <c r="C81" s="14" t="str">
        <f aca="false">IF(сводный!K59=0," ",IF(сводный!E59&lt;12," ",IF(сводный!F59="ж"," ",IF(сводный!C59=0," ",сводный!C59))))</f>
        <v> </v>
      </c>
      <c r="D81" s="13" t="str">
        <f aca="false">IF(C81=" "," ",IF(сводный!D59=0," ",сводный!D59))</f>
        <v> </v>
      </c>
      <c r="E81" s="13" t="str">
        <f aca="false">IF(C81=" "," ",IF(сводный!G59=0," ",сводный!G59))</f>
        <v> </v>
      </c>
      <c r="F81" s="13" t="str">
        <f aca="false">IF(C81=" "," ",IF(сводный!H59=0," ",сводный!H59))</f>
        <v> </v>
      </c>
      <c r="G81" s="27"/>
      <c r="H81" s="13" t="str">
        <f aca="false">IF(C81=" "," ",IF(сводный!E59&gt;=55,"М55",IF(AND(сводный!E59&gt;=40,сводный!E59&lt;=54),"М40",IF(AND(сводный!E59&gt;=18,сводный!E59&lt;=39),"М18",IF(AND(сводный!E59&gt;=16,сводный!E59&lt;=17),"М17",IF(AND(сводный!E59&gt;=14,сводный!E59&lt;=15),"М15",IF(AND(сводный!E59&gt;=12,сводный!E59&lt;=13),"М13",""))))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60=0," ",сводный!B60))</f>
        <v> </v>
      </c>
      <c r="C82" s="14" t="str">
        <f aca="false">IF(сводный!K60=0," ",IF(сводный!E60&lt;12," ",IF(сводный!F60="ж"," ",IF(сводный!C60=0," ",сводный!C60))))</f>
        <v> </v>
      </c>
      <c r="D82" s="13" t="str">
        <f aca="false">IF(C82=" "," ",IF(сводный!D60=0," ",сводный!D60))</f>
        <v> </v>
      </c>
      <c r="E82" s="13" t="str">
        <f aca="false">IF(C82=" "," ",IF(сводный!G60=0," ",сводный!G60))</f>
        <v> </v>
      </c>
      <c r="F82" s="13" t="str">
        <f aca="false">IF(C82=" "," ",IF(сводный!H60=0," ",сводный!H60))</f>
        <v> </v>
      </c>
      <c r="G82" s="27"/>
      <c r="H82" s="13" t="str">
        <f aca="false">IF(C82=" "," ",IF(сводный!E60&gt;=55,"М55",IF(AND(сводный!E60&gt;=40,сводный!E60&lt;=54),"М40",IF(AND(сводный!E60&gt;=18,сводный!E60&lt;=39),"М18",IF(AND(сводный!E60&gt;=16,сводный!E60&lt;=17),"М17",IF(AND(сводный!E60&gt;=14,сводный!E60&lt;=15),"М15",IF(AND(сводный!E60&gt;=12,сводный!E60&lt;=13),"М13",""))))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61=0," ",сводный!B61))</f>
        <v> </v>
      </c>
      <c r="C83" s="14" t="str">
        <f aca="false">IF(сводный!K61=0," ",IF(сводный!E61&lt;12," ",IF(сводный!F61="ж"," ",IF(сводный!C61=0," ",сводный!C61))))</f>
        <v> </v>
      </c>
      <c r="D83" s="13" t="str">
        <f aca="false">IF(C83=" "," ",IF(сводный!D61=0," ",сводный!D61))</f>
        <v> </v>
      </c>
      <c r="E83" s="13" t="str">
        <f aca="false">IF(C83=" "," ",IF(сводный!G61=0," ",сводный!G61))</f>
        <v> </v>
      </c>
      <c r="F83" s="13" t="str">
        <f aca="false">IF(C83=" "," ",IF(сводный!H61=0," ",сводный!H61))</f>
        <v> </v>
      </c>
      <c r="G83" s="27"/>
      <c r="H83" s="13" t="str">
        <f aca="false">IF(C83=" "," ",IF(сводный!E61&gt;=55,"М55",IF(AND(сводный!E61&gt;=40,сводный!E61&lt;=54),"М40",IF(AND(сводный!E61&gt;=18,сводный!E61&lt;=39),"М18",IF(AND(сводный!E61&gt;=16,сводный!E61&lt;=17),"М17",IF(AND(сводный!E61&gt;=14,сводный!E61&lt;=15),"М15",IF(AND(сводный!E61&gt;=12,сводный!E61&lt;=13),"М13",""))))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62=0," ",сводный!B62))</f>
        <v> </v>
      </c>
      <c r="C84" s="14" t="str">
        <f aca="false">IF(сводный!K62=0," ",IF(сводный!E62&lt;12," ",IF(сводный!F62="ж"," ",IF(сводный!C62=0," ",сводный!C62))))</f>
        <v> </v>
      </c>
      <c r="D84" s="13" t="str">
        <f aca="false">IF(C84=" "," ",IF(сводный!D62=0," ",сводный!D62))</f>
        <v> </v>
      </c>
      <c r="E84" s="13" t="str">
        <f aca="false">IF(C84=" "," ",IF(сводный!G62=0," ",сводный!G62))</f>
        <v> </v>
      </c>
      <c r="F84" s="13" t="str">
        <f aca="false">IF(C84=" "," ",IF(сводный!H62=0," ",сводный!H62))</f>
        <v> </v>
      </c>
      <c r="G84" s="27"/>
      <c r="H84" s="13" t="str">
        <f aca="false">IF(C84=" "," ",IF(сводный!E62&gt;=55,"М55",IF(AND(сводный!E62&gt;=40,сводный!E62&lt;=54),"М40",IF(AND(сводный!E62&gt;=18,сводный!E62&lt;=39),"М18",IF(AND(сводный!E62&gt;=16,сводный!E62&lt;=17),"М17",IF(AND(сводный!E62&gt;=14,сводный!E62&lt;=15),"М15",IF(AND(сводный!E62&gt;=12,сводный!E62&lt;=13),"М13",""))))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63=0," ",сводный!B63))</f>
        <v> </v>
      </c>
      <c r="C85" s="14" t="str">
        <f aca="false">IF(сводный!K63=0," ",IF(сводный!E63&lt;12," ",IF(сводный!F63="ж"," ",IF(сводный!C63=0," ",сводный!C63))))</f>
        <v> </v>
      </c>
      <c r="D85" s="13" t="str">
        <f aca="false">IF(C85=" "," ",IF(сводный!D63=0," ",сводный!D63))</f>
        <v> </v>
      </c>
      <c r="E85" s="13" t="str">
        <f aca="false">IF(C85=" "," ",IF(сводный!G63=0," ",сводный!G63))</f>
        <v> </v>
      </c>
      <c r="F85" s="13" t="str">
        <f aca="false">IF(C85=" "," ",IF(сводный!H63=0," ",сводный!H63))</f>
        <v> </v>
      </c>
      <c r="G85" s="27"/>
      <c r="H85" s="13" t="str">
        <f aca="false">IF(C85=" "," ",IF(сводный!E63&gt;=55,"М55",IF(AND(сводный!E63&gt;=40,сводный!E63&lt;=54),"М40",IF(AND(сводный!E63&gt;=18,сводный!E63&lt;=39),"М18",IF(AND(сводный!E63&gt;=16,сводный!E63&lt;=17),"М17",IF(AND(сводный!E63&gt;=14,сводный!E63&lt;=15),"М15",IF(AND(сводный!E63&gt;=12,сводный!E63&lt;=13),"М13",""))))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64=0," ",сводный!B64))</f>
        <v> </v>
      </c>
      <c r="C86" s="14" t="str">
        <f aca="false">IF(сводный!K64=0," ",IF(сводный!E64&lt;12," ",IF(сводный!F64="ж"," ",IF(сводный!C64=0," ",сводный!C64))))</f>
        <v> </v>
      </c>
      <c r="D86" s="13" t="str">
        <f aca="false">IF(C86=" "," ",IF(сводный!D64=0," ",сводный!D64))</f>
        <v> </v>
      </c>
      <c r="E86" s="13" t="str">
        <f aca="false">IF(C86=" "," ",IF(сводный!G64=0," ",сводный!G64))</f>
        <v> </v>
      </c>
      <c r="F86" s="13" t="str">
        <f aca="false">IF(C86=" "," ",IF(сводный!H64=0," ",сводный!H64))</f>
        <v> </v>
      </c>
      <c r="G86" s="27"/>
      <c r="H86" s="13" t="str">
        <f aca="false">IF(C86=" "," ",IF(сводный!E64&gt;=55,"М55",IF(AND(сводный!E64&gt;=40,сводный!E64&lt;=54),"М40",IF(AND(сводный!E64&gt;=18,сводный!E64&lt;=39),"М18",IF(AND(сводный!E64&gt;=16,сводный!E64&lt;=17),"М17",IF(AND(сводный!E64&gt;=14,сводный!E64&lt;=15),"М15",IF(AND(сводный!E64&gt;=12,сводный!E64&lt;=13),"М13",""))))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65=0," ",сводный!B65))</f>
        <v> </v>
      </c>
      <c r="C87" s="14" t="str">
        <f aca="false">IF(сводный!K65=0," ",IF(сводный!E65&lt;12," ",IF(сводный!F65="ж"," ",IF(сводный!C65=0," ",сводный!C65))))</f>
        <v> </v>
      </c>
      <c r="D87" s="13" t="str">
        <f aca="false">IF(C87=" "," ",IF(сводный!D65=0," ",сводный!D65))</f>
        <v> </v>
      </c>
      <c r="E87" s="13" t="str">
        <f aca="false">IF(C87=" "," ",IF(сводный!G65=0," ",сводный!G65))</f>
        <v> </v>
      </c>
      <c r="F87" s="13" t="str">
        <f aca="false">IF(C87=" "," ",IF(сводный!H65=0," ",сводный!H65))</f>
        <v> </v>
      </c>
      <c r="G87" s="27"/>
      <c r="H87" s="13" t="str">
        <f aca="false">IF(C87=" "," ",IF(сводный!E65&gt;=55,"М55",IF(AND(сводный!E65&gt;=40,сводный!E65&lt;=54),"М40",IF(AND(сводный!E65&gt;=18,сводный!E65&lt;=39),"М18",IF(AND(сводный!E65&gt;=16,сводный!E65&lt;=17),"М17",IF(AND(сводный!E65&gt;=14,сводный!E65&lt;=15),"М15",IF(AND(сводный!E65&gt;=12,сводный!E65&lt;=13),"М13",""))))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66=0," ",сводный!B66))</f>
        <v> </v>
      </c>
      <c r="C88" s="14" t="str">
        <f aca="false">IF(сводный!K66=0," ",IF(сводный!E66&lt;12," ",IF(сводный!F66="ж"," ",IF(сводный!C66=0," ",сводный!C66))))</f>
        <v> </v>
      </c>
      <c r="D88" s="13" t="str">
        <f aca="false">IF(C88=" "," ",IF(сводный!D66=0," ",сводный!D66))</f>
        <v> </v>
      </c>
      <c r="E88" s="13" t="str">
        <f aca="false">IF(C88=" "," ",IF(сводный!G66=0," ",сводный!G66))</f>
        <v> </v>
      </c>
      <c r="F88" s="13" t="str">
        <f aca="false">IF(C88=" "," ",IF(сводный!H66=0," ",сводный!H66))</f>
        <v> </v>
      </c>
      <c r="G88" s="27"/>
      <c r="H88" s="13" t="str">
        <f aca="false">IF(C88=" "," ",IF(сводный!E66&gt;=55,"М55",IF(AND(сводный!E66&gt;=40,сводный!E66&lt;=54),"М40",IF(AND(сводный!E66&gt;=18,сводный!E66&lt;=39),"М18",IF(AND(сводный!E66&gt;=16,сводный!E66&lt;=17),"М17",IF(AND(сводный!E66&gt;=14,сводный!E66&lt;=15),"М15",IF(AND(сводный!E66&gt;=12,сводный!E66&lt;=13),"М13",""))))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67=0," ",сводный!B67))</f>
        <v> </v>
      </c>
      <c r="C89" s="14" t="str">
        <f aca="false">IF(сводный!K67=0," ",IF(сводный!E67&lt;12," ",IF(сводный!F67="ж"," ",IF(сводный!C67=0," ",сводный!C67))))</f>
        <v> </v>
      </c>
      <c r="D89" s="13" t="str">
        <f aca="false">IF(C89=" "," ",IF(сводный!D67=0," ",сводный!D67))</f>
        <v> </v>
      </c>
      <c r="E89" s="13" t="str">
        <f aca="false">IF(C89=" "," ",IF(сводный!G67=0," ",сводный!G67))</f>
        <v> </v>
      </c>
      <c r="F89" s="13" t="str">
        <f aca="false">IF(C89=" "," ",IF(сводный!H67=0," ",сводный!H67))</f>
        <v> </v>
      </c>
      <c r="G89" s="27"/>
      <c r="H89" s="13" t="str">
        <f aca="false">IF(C89=" "," ",IF(сводный!E67&gt;=55,"М55",IF(AND(сводный!E67&gt;=40,сводный!E67&lt;=54),"М40",IF(AND(сводный!E67&gt;=18,сводный!E67&lt;=39),"М18",IF(AND(сводный!E67&gt;=16,сводный!E67&lt;=17),"М17",IF(AND(сводный!E67&gt;=14,сводный!E67&lt;=15),"М15",IF(AND(сводный!E67&gt;=12,сводный!E67&lt;=13),"М13",""))))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68=0," ",сводный!B68))</f>
        <v> </v>
      </c>
      <c r="C90" s="14" t="str">
        <f aca="false">IF(сводный!K68=0," ",IF(сводный!E68&lt;12," ",IF(сводный!F68="ж"," ",IF(сводный!C68=0," ",сводный!C68))))</f>
        <v> </v>
      </c>
      <c r="D90" s="13" t="str">
        <f aca="false">IF(C90=" "," ",IF(сводный!D68=0," ",сводный!D68))</f>
        <v> </v>
      </c>
      <c r="E90" s="13" t="str">
        <f aca="false">IF(C90=" "," ",IF(сводный!G68=0," ",сводный!G68))</f>
        <v> </v>
      </c>
      <c r="F90" s="13" t="str">
        <f aca="false">IF(C90=" "," ",IF(сводный!H68=0," ",сводный!H68))</f>
        <v> </v>
      </c>
      <c r="G90" s="27"/>
      <c r="H90" s="13" t="str">
        <f aca="false">IF(C90=" "," ",IF(сводный!E68&gt;=55,"М55",IF(AND(сводный!E68&gt;=40,сводный!E68&lt;=54),"М40",IF(AND(сводный!E68&gt;=18,сводный!E68&lt;=39),"М18",IF(AND(сводный!E68&gt;=16,сводный!E68&lt;=17),"М17",IF(AND(сводный!E68&gt;=14,сводный!E68&lt;=15),"М15",IF(AND(сводный!E68&gt;=12,сводный!E68&lt;=13),"М13",""))))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69=0," ",сводный!B69))</f>
        <v> </v>
      </c>
      <c r="C91" s="14" t="str">
        <f aca="false">IF(сводный!K69=0," ",IF(сводный!E69&lt;12," ",IF(сводный!F69="ж"," ",IF(сводный!C69=0," ",сводный!C69))))</f>
        <v> </v>
      </c>
      <c r="D91" s="13" t="str">
        <f aca="false">IF(C91=" "," ",IF(сводный!D69=0," ",сводный!D69))</f>
        <v> </v>
      </c>
      <c r="E91" s="13" t="str">
        <f aca="false">IF(C91=" "," ",IF(сводный!G69=0," ",сводный!G69))</f>
        <v> </v>
      </c>
      <c r="F91" s="13" t="str">
        <f aca="false">IF(C91=" "," ",IF(сводный!H69=0," ",сводный!H69))</f>
        <v> </v>
      </c>
      <c r="G91" s="27"/>
      <c r="H91" s="13" t="str">
        <f aca="false">IF(C91=" "," ",IF(сводный!E69&gt;=55,"М55",IF(AND(сводный!E69&gt;=40,сводный!E69&lt;=54),"М40",IF(AND(сводный!E69&gt;=18,сводный!E69&lt;=39),"М18",IF(AND(сводный!E69&gt;=16,сводный!E69&lt;=17),"М17",IF(AND(сводный!E69&gt;=14,сводный!E69&lt;=15),"М15",IF(AND(сводный!E69&gt;=12,сводный!E69&lt;=13),"М13",""))))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70=0," ",сводный!B70))</f>
        <v> </v>
      </c>
      <c r="C92" s="14" t="str">
        <f aca="false">IF(сводный!K70=0," ",IF(сводный!E70&lt;12," ",IF(сводный!F70="ж"," ",IF(сводный!C70=0," ",сводный!C70))))</f>
        <v> </v>
      </c>
      <c r="D92" s="13" t="str">
        <f aca="false">IF(C92=" "," ",IF(сводный!D70=0," ",сводный!D70))</f>
        <v> </v>
      </c>
      <c r="E92" s="13" t="str">
        <f aca="false">IF(C92=" "," ",IF(сводный!G70=0," ",сводный!G70))</f>
        <v> </v>
      </c>
      <c r="F92" s="13" t="str">
        <f aca="false">IF(C92=" "," ",IF(сводный!H70=0," ",сводный!H70))</f>
        <v> </v>
      </c>
      <c r="G92" s="27"/>
      <c r="H92" s="13" t="str">
        <f aca="false">IF(C92=" "," ",IF(сводный!E70&gt;=55,"М55",IF(AND(сводный!E70&gt;=40,сводный!E70&lt;=54),"М40",IF(AND(сводный!E70&gt;=18,сводный!E70&lt;=39),"М18",IF(AND(сводный!E70&gt;=16,сводный!E70&lt;=17),"М17",IF(AND(сводный!E70&gt;=14,сводный!E70&lt;=15),"М15",IF(AND(сводный!E70&gt;=12,сводный!E70&lt;=13),"М13",""))))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71=0," ",сводный!B71))</f>
        <v> </v>
      </c>
      <c r="C93" s="14" t="str">
        <f aca="false">IF(сводный!K71=0," ",IF(сводный!E71&lt;12," ",IF(сводный!F71="ж"," ",IF(сводный!C71=0," ",сводный!C71))))</f>
        <v> </v>
      </c>
      <c r="D93" s="13" t="str">
        <f aca="false">IF(C93=" "," ",IF(сводный!D71=0," ",сводный!D71))</f>
        <v> </v>
      </c>
      <c r="E93" s="13" t="str">
        <f aca="false">IF(C93=" "," ",IF(сводный!G71=0," ",сводный!G71))</f>
        <v> </v>
      </c>
      <c r="F93" s="13" t="str">
        <f aca="false">IF(C93=" "," ",IF(сводный!H71=0," ",сводный!H71))</f>
        <v> </v>
      </c>
      <c r="G93" s="27"/>
      <c r="H93" s="13" t="str">
        <f aca="false">IF(C93=" "," ",IF(сводный!E71&gt;=55,"М55",IF(AND(сводный!E71&gt;=40,сводный!E71&lt;=54),"М40",IF(AND(сводный!E71&gt;=18,сводный!E71&lt;=39),"М18",IF(AND(сводный!E71&gt;=16,сводный!E71&lt;=17),"М17",IF(AND(сводный!E71&gt;=14,сводный!E71&lt;=15),"М15",IF(AND(сводный!E71&gt;=12,сводный!E71&lt;=13),"М13",""))))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72=0," ",сводный!B72))</f>
        <v> </v>
      </c>
      <c r="C94" s="14" t="str">
        <f aca="false">IF(сводный!K72=0," ",IF(сводный!E72&lt;12," ",IF(сводный!F72="ж"," ",IF(сводный!C72=0," ",сводный!C72))))</f>
        <v> </v>
      </c>
      <c r="D94" s="13" t="str">
        <f aca="false">IF(C94=" "," ",IF(сводный!D72=0," ",сводный!D72))</f>
        <v> </v>
      </c>
      <c r="E94" s="13" t="str">
        <f aca="false">IF(C94=" "," ",IF(сводный!G72=0," ",сводный!G72))</f>
        <v> </v>
      </c>
      <c r="F94" s="13" t="str">
        <f aca="false">IF(C94=" "," ",IF(сводный!H72=0," ",сводный!H72))</f>
        <v> </v>
      </c>
      <c r="G94" s="27"/>
      <c r="H94" s="13" t="str">
        <f aca="false">IF(C94=" "," ",IF(сводный!E72&gt;=55,"М55",IF(AND(сводный!E72&gt;=40,сводный!E72&lt;=54),"М40",IF(AND(сводный!E72&gt;=18,сводный!E72&lt;=39),"М18",IF(AND(сводный!E72&gt;=16,сводный!E72&lt;=17),"М17",IF(AND(сводный!E72&gt;=14,сводный!E72&lt;=15),"М15",IF(AND(сводный!E72&gt;=12,сводный!E72&lt;=13),"М13",""))))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73=0," ",сводный!B73))</f>
        <v> </v>
      </c>
      <c r="C95" s="14" t="str">
        <f aca="false">IF(сводный!K73=0," ",IF(сводный!E73&lt;12," ",IF(сводный!F73="ж"," ",IF(сводный!C73=0," ",сводный!C73))))</f>
        <v> </v>
      </c>
      <c r="D95" s="13" t="str">
        <f aca="false">IF(C95=" "," ",IF(сводный!D73=0," ",сводный!D73))</f>
        <v> </v>
      </c>
      <c r="E95" s="13" t="str">
        <f aca="false">IF(C95=" "," ",IF(сводный!G73=0," ",сводный!G73))</f>
        <v> </v>
      </c>
      <c r="F95" s="13" t="str">
        <f aca="false">IF(C95=" "," ",IF(сводный!H73=0," ",сводный!H73))</f>
        <v> </v>
      </c>
      <c r="G95" s="27"/>
      <c r="H95" s="13" t="str">
        <f aca="false">IF(C95=" "," ",IF(сводный!E73&gt;=55,"М55",IF(AND(сводный!E73&gt;=40,сводный!E73&lt;=54),"М40",IF(AND(сводный!E73&gt;=18,сводный!E73&lt;=39),"М18",IF(AND(сводный!E73&gt;=16,сводный!E73&lt;=17),"М17",IF(AND(сводный!E73&gt;=14,сводный!E73&lt;=15),"М15",IF(AND(сводный!E73&gt;=12,сводный!E73&lt;=13),"М13",""))))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74=0," ",сводный!B74))</f>
        <v> </v>
      </c>
      <c r="C96" s="14" t="str">
        <f aca="false">IF(сводный!K74=0," ",IF(сводный!E74&lt;12," ",IF(сводный!F74="ж"," ",IF(сводный!C74=0," ",сводный!C74))))</f>
        <v> </v>
      </c>
      <c r="D96" s="13" t="str">
        <f aca="false">IF(C96=" "," ",IF(сводный!D74=0," ",сводный!D74))</f>
        <v> </v>
      </c>
      <c r="E96" s="13" t="str">
        <f aca="false">IF(C96=" "," ",IF(сводный!G74=0," ",сводный!G74))</f>
        <v> </v>
      </c>
      <c r="F96" s="13" t="str">
        <f aca="false">IF(C96=" "," ",IF(сводный!H74=0," ",сводный!H74))</f>
        <v> </v>
      </c>
      <c r="G96" s="27"/>
      <c r="H96" s="13" t="str">
        <f aca="false">IF(C96=" "," ",IF(сводный!E74&gt;=55,"М55",IF(AND(сводный!E74&gt;=40,сводный!E74&lt;=54),"М40",IF(AND(сводный!E74&gt;=18,сводный!E74&lt;=39),"М18",IF(AND(сводный!E74&gt;=16,сводный!E74&lt;=17),"М17",IF(AND(сводный!E74&gt;=14,сводный!E74&lt;=15),"М15",IF(AND(сводный!E74&gt;=12,сводный!E74&lt;=13),"М13",""))))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75=0," ",сводный!B75))</f>
        <v> </v>
      </c>
      <c r="C97" s="14" t="str">
        <f aca="false">IF(сводный!K75=0," ",IF(сводный!E75&lt;12," ",IF(сводный!F75="ж"," ",IF(сводный!C75=0," ",сводный!C75))))</f>
        <v> </v>
      </c>
      <c r="D97" s="13" t="str">
        <f aca="false">IF(C97=" "," ",IF(сводный!D75=0," ",сводный!D75))</f>
        <v> </v>
      </c>
      <c r="E97" s="13" t="str">
        <f aca="false">IF(C97=" "," ",IF(сводный!G75=0," ",сводный!G75))</f>
        <v> </v>
      </c>
      <c r="F97" s="13" t="str">
        <f aca="false">IF(C97=" "," ",IF(сводный!H75=0," ",сводный!H75))</f>
        <v> </v>
      </c>
      <c r="G97" s="27"/>
      <c r="H97" s="13" t="str">
        <f aca="false">IF(C97=" "," ",IF(сводный!E75&gt;=55,"М55",IF(AND(сводный!E75&gt;=40,сводный!E75&lt;=54),"М40",IF(AND(сводный!E75&gt;=18,сводный!E75&lt;=39),"М18",IF(AND(сводный!E75&gt;=16,сводный!E75&lt;=17),"М17",IF(AND(сводный!E75&gt;=14,сводный!E75&lt;=15),"М15",IF(AND(сводный!E75&gt;=12,сводный!E75&lt;=13),"М13",""))))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78=0," ",сводный!B78))</f>
        <v> </v>
      </c>
      <c r="C98" s="14" t="str">
        <f aca="false">IF(сводный!K78=0," ",IF(сводный!E78&lt;12," ",IF(сводный!F78="ж"," ",IF(сводный!C78=0," ",сводный!C78))))</f>
        <v> </v>
      </c>
      <c r="D98" s="13" t="str">
        <f aca="false">IF(C98=" "," ",IF(сводный!D78=0," ",сводный!D78))</f>
        <v> </v>
      </c>
      <c r="E98" s="13" t="str">
        <f aca="false">IF(C98=" "," ",IF(сводный!G78=0," ",сводный!G78))</f>
        <v> </v>
      </c>
      <c r="F98" s="13" t="str">
        <f aca="false">IF(C98=" "," ",IF(сводный!H78=0," ",сводный!H78))</f>
        <v> </v>
      </c>
      <c r="G98" s="27"/>
      <c r="H98" s="13" t="str">
        <f aca="false">IF(C98=" "," ",IF(сводный!E78&gt;=55,"М55",IF(AND(сводный!E78&gt;=40,сводный!E78&lt;=54),"М40",IF(AND(сводный!E78&gt;=18,сводный!E78&lt;=39),"М18",IF(AND(сводный!E78&gt;=16,сводный!E78&lt;=17),"М17",IF(AND(сводный!E78&gt;=14,сводный!E78&lt;=15),"М15",IF(AND(сводный!E78&gt;=12,сводный!E78&lt;=13),"М13",""))))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79=0," ",сводный!B79))</f>
        <v> </v>
      </c>
      <c r="C99" s="14" t="str">
        <f aca="false">IF(сводный!K79=0," ",IF(сводный!E79&lt;12," ",IF(сводный!F79="ж"," ",IF(сводный!C79=0," ",сводный!C79))))</f>
        <v> </v>
      </c>
      <c r="D99" s="13" t="str">
        <f aca="false">IF(C99=" "," ",IF(сводный!D79=0," ",сводный!D79))</f>
        <v> </v>
      </c>
      <c r="E99" s="13" t="str">
        <f aca="false">IF(C99=" "," ",IF(сводный!G79=0," ",сводный!G79))</f>
        <v> </v>
      </c>
      <c r="F99" s="13" t="str">
        <f aca="false">IF(C99=" "," ",IF(сводный!H79=0," ",сводный!H79))</f>
        <v> </v>
      </c>
      <c r="G99" s="27"/>
      <c r="H99" s="13" t="str">
        <f aca="false">IF(C99=" "," ",IF(сводный!E79&gt;=55,"М55",IF(AND(сводный!E79&gt;=40,сводный!E79&lt;=54),"М40",IF(AND(сводный!E79&gt;=18,сводный!E79&lt;=39),"М18",IF(AND(сводный!E79&gt;=16,сводный!E79&lt;=17),"М17",IF(AND(сводный!E79&gt;=14,сводный!E79&lt;=15),"М15",IF(AND(сводный!E79&gt;=12,сводный!E79&lt;=13),"М13",""))))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80=0," ",сводный!B80))</f>
        <v> </v>
      </c>
      <c r="C100" s="14" t="str">
        <f aca="false">IF(сводный!K80=0," ",IF(сводный!E80&lt;12," ",IF(сводный!F80="ж"," ",IF(сводный!C80=0," ",сводный!C80))))</f>
        <v> </v>
      </c>
      <c r="D100" s="13" t="str">
        <f aca="false">IF(C100=" "," ",IF(сводный!D80=0," ",сводный!D80))</f>
        <v> </v>
      </c>
      <c r="E100" s="13" t="str">
        <f aca="false">IF(C100=" "," ",IF(сводный!G80=0," ",сводный!G80))</f>
        <v> </v>
      </c>
      <c r="F100" s="13" t="str">
        <f aca="false">IF(C100=" "," ",IF(сводный!H80=0," ",сводный!H80))</f>
        <v> </v>
      </c>
      <c r="G100" s="27"/>
      <c r="H100" s="13" t="str">
        <f aca="false">IF(C100=" "," ",IF(сводный!E80&gt;=55,"М55",IF(AND(сводный!E80&gt;=40,сводный!E80&lt;=54),"М40",IF(AND(сводный!E80&gt;=18,сводный!E80&lt;=39),"М18",IF(AND(сводный!E80&gt;=16,сводный!E80&lt;=17),"М17",IF(AND(сводный!E80&gt;=14,сводный!E80&lt;=15),"М15",IF(AND(сводный!E80&gt;=12,сводный!E80&lt;=13),"М13",""))))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81=0," ",сводный!B81))</f>
        <v> </v>
      </c>
      <c r="C101" s="14" t="str">
        <f aca="false">IF(сводный!K81=0," ",IF(сводный!E81&lt;12," ",IF(сводный!F81="ж"," ",IF(сводный!C81=0," ",сводный!C81))))</f>
        <v> </v>
      </c>
      <c r="D101" s="13" t="str">
        <f aca="false">IF(C101=" "," ",IF(сводный!D81=0," ",сводный!D81))</f>
        <v> </v>
      </c>
      <c r="E101" s="13" t="str">
        <f aca="false">IF(C101=" "," ",IF(сводный!G81=0," ",сводный!G81))</f>
        <v> </v>
      </c>
      <c r="F101" s="13" t="str">
        <f aca="false">IF(C101=" "," ",IF(сводный!H81=0," ",сводный!H81))</f>
        <v> </v>
      </c>
      <c r="G101" s="27"/>
      <c r="H101" s="13" t="str">
        <f aca="false">IF(C101=" "," ",IF(сводный!E81&gt;=55,"М55",IF(AND(сводный!E81&gt;=40,сводный!E81&lt;=54),"М40",IF(AND(сводный!E81&gt;=18,сводный!E81&lt;=39),"М18",IF(AND(сводный!E81&gt;=16,сводный!E81&lt;=17),"М17",IF(AND(сводный!E81&gt;=14,сводный!E81&lt;=15),"М15",IF(AND(сводный!E81&gt;=12,сводный!E81&lt;=13),"М13",""))))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82=0," ",сводный!B82))</f>
        <v> </v>
      </c>
      <c r="C102" s="14" t="str">
        <f aca="false">IF(сводный!K82=0," ",IF(сводный!E82&lt;12," ",IF(сводный!F82="ж"," ",IF(сводный!C82=0," ",сводный!C82))))</f>
        <v> </v>
      </c>
      <c r="D102" s="13" t="str">
        <f aca="false">IF(C102=" "," ",IF(сводный!D82=0," ",сводный!D82))</f>
        <v> </v>
      </c>
      <c r="E102" s="13" t="str">
        <f aca="false">IF(C102=" "," ",IF(сводный!G82=0," ",сводный!G82))</f>
        <v> </v>
      </c>
      <c r="F102" s="13" t="str">
        <f aca="false">IF(C102=" "," ",IF(сводный!H82=0," ",сводный!H82))</f>
        <v> </v>
      </c>
      <c r="G102" s="27"/>
      <c r="H102" s="13" t="str">
        <f aca="false">IF(C102=" "," ",IF(сводный!E82&gt;=55,"М55",IF(AND(сводный!E82&gt;=40,сводный!E82&lt;=54),"М40",IF(AND(сводный!E82&gt;=18,сводный!E82&lt;=39),"М18",IF(AND(сводный!E82&gt;=16,сводный!E82&lt;=17),"М17",IF(AND(сводный!E82&gt;=14,сводный!E82&lt;=15),"М15",IF(AND(сводный!E82&gt;=12,сводный!E82&lt;=13),"М13",""))))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87=0," ",сводный!B87))</f>
        <v> </v>
      </c>
      <c r="C103" s="14" t="str">
        <f aca="false">IF(сводный!K87=0," ",IF(сводный!E87&lt;12," ",IF(сводный!F87="ж"," ",IF(сводный!C87=0," ",сводный!C87))))</f>
        <v> </v>
      </c>
      <c r="D103" s="13" t="str">
        <f aca="false">IF(C103=" "," ",IF(сводный!D87=0," ",сводный!D87))</f>
        <v> </v>
      </c>
      <c r="E103" s="13" t="str">
        <f aca="false">IF(C103=" "," ",IF(сводный!G87=0," ",сводный!G87))</f>
        <v> </v>
      </c>
      <c r="F103" s="13" t="str">
        <f aca="false">IF(C103=" "," ",IF(сводный!H87=0," ",сводный!H87))</f>
        <v> </v>
      </c>
      <c r="G103" s="27"/>
      <c r="H103" s="13" t="str">
        <f aca="false">IF(C103=" "," ",IF(сводный!E87&gt;=55,"М55",IF(AND(сводный!E87&gt;=40,сводный!E87&lt;=54),"М40",IF(AND(сводный!E87&gt;=18,сводный!E87&lt;=39),"М18",IF(AND(сводный!E87&gt;=16,сводный!E87&lt;=17),"М17",IF(AND(сводный!E87&gt;=14,сводный!E87&lt;=15),"М15",IF(AND(сводный!E87&gt;=12,сводный!E87&lt;=13),"М13",""))))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88=0," ",сводный!B88))</f>
        <v> </v>
      </c>
      <c r="C104" s="14" t="str">
        <f aca="false">IF(сводный!K88=0," ",IF(сводный!E88&lt;12," ",IF(сводный!F88="ж"," ",IF(сводный!C88=0," ",сводный!C88))))</f>
        <v> </v>
      </c>
      <c r="D104" s="13" t="str">
        <f aca="false">IF(C104=" "," ",IF(сводный!D88=0," ",сводный!D88))</f>
        <v> </v>
      </c>
      <c r="E104" s="13" t="str">
        <f aca="false">IF(C104=" "," ",IF(сводный!G88=0," ",сводный!G88))</f>
        <v> </v>
      </c>
      <c r="F104" s="13" t="str">
        <f aca="false">IF(C104=" "," ",IF(сводный!H88=0," ",сводный!H88))</f>
        <v> </v>
      </c>
      <c r="G104" s="27"/>
      <c r="H104" s="13" t="str">
        <f aca="false">IF(C104=" "," ",IF(сводный!E88&gt;=55,"М55",IF(AND(сводный!E88&gt;=40,сводный!E88&lt;=54),"М40",IF(AND(сводный!E88&gt;=18,сводный!E88&lt;=39),"М18",IF(AND(сводный!E88&gt;=16,сводный!E88&lt;=17),"М17",IF(AND(сводный!E88&gt;=14,сводный!E88&lt;=15),"М15",IF(AND(сводный!E88&gt;=12,сводный!E88&lt;=13),"М13",""))))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89=0," ",сводный!B89))</f>
        <v> </v>
      </c>
      <c r="C105" s="14" t="str">
        <f aca="false">IF(сводный!K89=0," ",IF(сводный!E89&lt;12," ",IF(сводный!F89="ж"," ",IF(сводный!C89=0," ",сводный!C89))))</f>
        <v> </v>
      </c>
      <c r="D105" s="13" t="str">
        <f aca="false">IF(C105=" "," ",IF(сводный!D89=0," ",сводный!D89))</f>
        <v> </v>
      </c>
      <c r="E105" s="13" t="str">
        <f aca="false">IF(C105=" "," ",IF(сводный!G89=0," ",сводный!G89))</f>
        <v> </v>
      </c>
      <c r="F105" s="13" t="str">
        <f aca="false">IF(C105=" "," ",IF(сводный!H89=0," ",сводный!H89))</f>
        <v> </v>
      </c>
      <c r="G105" s="27"/>
      <c r="H105" s="13" t="str">
        <f aca="false">IF(C105=" "," ",IF(сводный!E89&gt;=55,"М55",IF(AND(сводный!E89&gt;=40,сводный!E89&lt;=54),"М40",IF(AND(сводный!E89&gt;=18,сводный!E89&lt;=39),"М18",IF(AND(сводный!E89&gt;=16,сводный!E89&lt;=17),"М17",IF(AND(сводный!E89&gt;=14,сводный!E89&lt;=15),"М15",IF(AND(сводный!E89&gt;=12,сводный!E89&lt;=13),"М13",""))))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90=0," ",сводный!B90))</f>
        <v> </v>
      </c>
      <c r="C106" s="14" t="str">
        <f aca="false">IF(сводный!K90=0," ",IF(сводный!E90&lt;12," ",IF(сводный!F90="ж"," ",IF(сводный!C90=0," ",сводный!C90))))</f>
        <v> </v>
      </c>
      <c r="D106" s="13" t="str">
        <f aca="false">IF(C106=" "," ",IF(сводный!D90=0," ",сводный!D90))</f>
        <v> </v>
      </c>
      <c r="E106" s="13" t="str">
        <f aca="false">IF(C106=" "," ",IF(сводный!G90=0," ",сводный!G90))</f>
        <v> </v>
      </c>
      <c r="F106" s="13" t="str">
        <f aca="false">IF(C106=" "," ",IF(сводный!H90=0," ",сводный!H90))</f>
        <v> </v>
      </c>
      <c r="G106" s="27"/>
      <c r="H106" s="13" t="str">
        <f aca="false">IF(C106=" "," ",IF(сводный!E90&gt;=55,"М55",IF(AND(сводный!E90&gt;=40,сводный!E90&lt;=54),"М40",IF(AND(сводный!E90&gt;=18,сводный!E90&lt;=39),"М18",IF(AND(сводный!E90&gt;=16,сводный!E90&lt;=17),"М17",IF(AND(сводный!E90&gt;=14,сводный!E90&lt;=15),"М15",IF(AND(сводный!E90&gt;=12,сводный!E90&lt;=13),"М13",""))))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91=0," ",сводный!B91))</f>
        <v> </v>
      </c>
      <c r="C107" s="14" t="str">
        <f aca="false">IF(сводный!K91=0," ",IF(сводный!E91&lt;12," ",IF(сводный!F91="ж"," ",IF(сводный!C91=0," ",сводный!C91))))</f>
        <v> </v>
      </c>
      <c r="D107" s="13" t="str">
        <f aca="false">IF(C107=" "," ",IF(сводный!D91=0," ",сводный!D91))</f>
        <v> </v>
      </c>
      <c r="E107" s="13" t="str">
        <f aca="false">IF(C107=" "," ",IF(сводный!G91=0," ",сводный!G91))</f>
        <v> </v>
      </c>
      <c r="F107" s="13" t="str">
        <f aca="false">IF(C107=" "," ",IF(сводный!H91=0," ",сводный!H91))</f>
        <v> </v>
      </c>
      <c r="G107" s="27"/>
      <c r="H107" s="13" t="str">
        <f aca="false">IF(C107=" "," ",IF(сводный!E91&gt;=55,"М55",IF(AND(сводный!E91&gt;=40,сводный!E91&lt;=54),"М40",IF(AND(сводный!E91&gt;=18,сводный!E91&lt;=39),"М18",IF(AND(сводный!E91&gt;=16,сводный!E91&lt;=17),"М17",IF(AND(сводный!E91&gt;=14,сводный!E91&lt;=15),"М15",IF(AND(сводный!E91&gt;=12,сводный!E91&lt;=13),"М13",""))))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92=0," ",сводный!B92))</f>
        <v> </v>
      </c>
      <c r="C108" s="14" t="str">
        <f aca="false">IF(сводный!K92=0," ",IF(сводный!E92&lt;12," ",IF(сводный!F92="ж"," ",IF(сводный!C92=0," ",сводный!C92))))</f>
        <v> </v>
      </c>
      <c r="D108" s="13" t="str">
        <f aca="false">IF(C108=" "," ",IF(сводный!D92=0," ",сводный!D92))</f>
        <v> </v>
      </c>
      <c r="E108" s="13" t="str">
        <f aca="false">IF(C108=" "," ",IF(сводный!G92=0," ",сводный!G92))</f>
        <v> </v>
      </c>
      <c r="F108" s="13" t="str">
        <f aca="false">IF(C108=" "," ",IF(сводный!H92=0," ",сводный!H92))</f>
        <v> </v>
      </c>
      <c r="G108" s="27"/>
      <c r="H108" s="13" t="str">
        <f aca="false">IF(C108=" "," ",IF(сводный!E92&gt;=55,"М55",IF(AND(сводный!E92&gt;=40,сводный!E92&lt;=54),"М40",IF(AND(сводный!E92&gt;=18,сводный!E92&lt;=39),"М18",IF(AND(сводный!E92&gt;=16,сводный!E92&lt;=17),"М17",IF(AND(сводный!E92&gt;=14,сводный!E92&lt;=15),"М15",IF(AND(сводный!E92&gt;=12,сводный!E92&lt;=13),"М13",""))))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93=0," ",сводный!B93))</f>
        <v> </v>
      </c>
      <c r="C109" s="14" t="str">
        <f aca="false">IF(сводный!K93=0," ",IF(сводный!E93&lt;12," ",IF(сводный!F93="ж"," ",IF(сводный!C93=0," ",сводный!C93))))</f>
        <v> </v>
      </c>
      <c r="D109" s="13" t="str">
        <f aca="false">IF(C109=" "," ",IF(сводный!D93=0," ",сводный!D93))</f>
        <v> </v>
      </c>
      <c r="E109" s="13" t="str">
        <f aca="false">IF(C109=" "," ",IF(сводный!G93=0," ",сводный!G93))</f>
        <v> </v>
      </c>
      <c r="F109" s="13" t="str">
        <f aca="false">IF(C109=" "," ",IF(сводный!H93=0," ",сводный!H93))</f>
        <v> </v>
      </c>
      <c r="G109" s="27"/>
      <c r="H109" s="13" t="str">
        <f aca="false">IF(C109=" "," ",IF(сводный!E93&gt;=55,"М55",IF(AND(сводный!E93&gt;=40,сводный!E93&lt;=54),"М40",IF(AND(сводный!E93&gt;=18,сводный!E93&lt;=39),"М18",IF(AND(сводный!E93&gt;=16,сводный!E93&lt;=17),"М17",IF(AND(сводный!E93&gt;=14,сводный!E93&lt;=15),"М15",IF(AND(сводный!E93&gt;=12,сводный!E93&lt;=13),"М13",""))))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94=0," ",сводный!B94))</f>
        <v> </v>
      </c>
      <c r="C110" s="14" t="str">
        <f aca="false">IF(сводный!K94=0," ",IF(сводный!E94&lt;12," ",IF(сводный!F94="ж"," ",IF(сводный!C94=0," ",сводный!C94))))</f>
        <v> </v>
      </c>
      <c r="D110" s="13" t="str">
        <f aca="false">IF(C110=" "," ",IF(сводный!D94=0," ",сводный!D94))</f>
        <v> </v>
      </c>
      <c r="E110" s="13" t="str">
        <f aca="false">IF(C110=" "," ",IF(сводный!G94=0," ",сводный!G94))</f>
        <v> </v>
      </c>
      <c r="F110" s="13" t="str">
        <f aca="false">IF(C110=" "," ",IF(сводный!H94=0," ",сводный!H94))</f>
        <v> </v>
      </c>
      <c r="G110" s="27"/>
      <c r="H110" s="13" t="str">
        <f aca="false">IF(C110=" "," ",IF(сводный!E94&gt;=55,"М55",IF(AND(сводный!E94&gt;=40,сводный!E94&lt;=54),"М40",IF(AND(сводный!E94&gt;=18,сводный!E94&lt;=39),"М18",IF(AND(сводный!E94&gt;=16,сводный!E94&lt;=17),"М17",IF(AND(сводный!E94&gt;=14,сводный!E94&lt;=15),"М15",IF(AND(сводный!E94&gt;=12,сводный!E94&lt;=13),"М13",""))))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95=0," ",сводный!B95))</f>
        <v> </v>
      </c>
      <c r="C111" s="14" t="str">
        <f aca="false">IF(сводный!K95=0," ",IF(сводный!E95&lt;12," ",IF(сводный!F95="ж"," ",IF(сводный!C95=0," ",сводный!C95))))</f>
        <v> </v>
      </c>
      <c r="D111" s="13" t="str">
        <f aca="false">IF(C111=" "," ",IF(сводный!D95=0," ",сводный!D95))</f>
        <v> </v>
      </c>
      <c r="E111" s="13" t="str">
        <f aca="false">IF(C111=" "," ",IF(сводный!G95=0," ",сводный!G95))</f>
        <v> </v>
      </c>
      <c r="F111" s="13" t="str">
        <f aca="false">IF(C111=" "," ",IF(сводный!H95=0," ",сводный!H95))</f>
        <v> </v>
      </c>
      <c r="G111" s="27"/>
      <c r="H111" s="13" t="str">
        <f aca="false">IF(C111=" "," ",IF(сводный!E95&gt;=55,"М55",IF(AND(сводный!E95&gt;=40,сводный!E95&lt;=54),"М40",IF(AND(сводный!E95&gt;=18,сводный!E95&lt;=39),"М18",IF(AND(сводный!E95&gt;=16,сводный!E95&lt;=17),"М17",IF(AND(сводный!E95&gt;=14,сводный!E95&lt;=15),"М15",IF(AND(сводный!E95&gt;=12,сводный!E95&lt;=13),"М13",""))))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96=0," ",сводный!B96))</f>
        <v> </v>
      </c>
      <c r="C112" s="14" t="str">
        <f aca="false">IF(сводный!K96=0," ",IF(сводный!E96&lt;12," ",IF(сводный!F96="ж"," ",IF(сводный!C96=0," ",сводный!C96))))</f>
        <v> </v>
      </c>
      <c r="D112" s="13" t="str">
        <f aca="false">IF(C112=" "," ",IF(сводный!D96=0," ",сводный!D96))</f>
        <v> </v>
      </c>
      <c r="E112" s="13" t="str">
        <f aca="false">IF(C112=" "," ",IF(сводный!G96=0," ",сводный!G96))</f>
        <v> </v>
      </c>
      <c r="F112" s="13" t="str">
        <f aca="false">IF(C112=" "," ",IF(сводный!H96=0," ",сводный!H96))</f>
        <v> </v>
      </c>
      <c r="G112" s="27"/>
      <c r="H112" s="13" t="str">
        <f aca="false">IF(C112=" "," ",IF(сводный!E96&gt;=55,"М55",IF(AND(сводный!E96&gt;=40,сводный!E96&lt;=54),"М40",IF(AND(сводный!E96&gt;=18,сводный!E96&lt;=39),"М18",IF(AND(сводный!E96&gt;=16,сводный!E96&lt;=17),"М17",IF(AND(сводный!E96&gt;=14,сводный!E96&lt;=15),"М15",IF(AND(сводный!E96&gt;=12,сводный!E96&lt;=13),"М13",""))))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97=0," ",сводный!B97))</f>
        <v> </v>
      </c>
      <c r="C113" s="14" t="str">
        <f aca="false">IF(сводный!K97=0," ",IF(сводный!E97&lt;12," ",IF(сводный!F97="ж"," ",IF(сводный!C97=0," ",сводный!C97))))</f>
        <v> </v>
      </c>
      <c r="D113" s="13" t="str">
        <f aca="false">IF(C113=" "," ",IF(сводный!D97=0," ",сводный!D97))</f>
        <v> </v>
      </c>
      <c r="E113" s="13" t="str">
        <f aca="false">IF(C113=" "," ",IF(сводный!G97=0," ",сводный!G97))</f>
        <v> </v>
      </c>
      <c r="F113" s="13" t="str">
        <f aca="false">IF(C113=" "," ",IF(сводный!H97=0," ",сводный!H97))</f>
        <v> </v>
      </c>
      <c r="G113" s="27"/>
      <c r="H113" s="13" t="str">
        <f aca="false">IF(C113=" "," ",IF(сводный!E97&gt;=55,"М55",IF(AND(сводный!E97&gt;=40,сводный!E97&lt;=54),"М40",IF(AND(сводный!E97&gt;=18,сводный!E97&lt;=39),"М18",IF(AND(сводный!E97&gt;=16,сводный!E97&lt;=17),"М17",IF(AND(сводный!E97&gt;=14,сводный!E97&lt;=15),"М15",IF(AND(сводный!E97&gt;=12,сводный!E97&lt;=13),"М13",""))))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98=0," ",сводный!B98))</f>
        <v> </v>
      </c>
      <c r="C114" s="14" t="str">
        <f aca="false">IF(сводный!K98=0," ",IF(сводный!E98&lt;12," ",IF(сводный!F98="ж"," ",IF(сводный!C98=0," ",сводный!C98))))</f>
        <v> </v>
      </c>
      <c r="D114" s="13" t="str">
        <f aca="false">IF(C114=" "," ",IF(сводный!D98=0," ",сводный!D98))</f>
        <v> </v>
      </c>
      <c r="E114" s="13" t="str">
        <f aca="false">IF(C114=" "," ",IF(сводный!G98=0," ",сводный!G98))</f>
        <v> </v>
      </c>
      <c r="F114" s="13" t="str">
        <f aca="false">IF(C114=" "," ",IF(сводный!H98=0," ",сводный!H98))</f>
        <v> </v>
      </c>
      <c r="G114" s="27"/>
      <c r="H114" s="13" t="str">
        <f aca="false">IF(C114=" "," ",IF(сводный!E98&gt;=55,"М55",IF(AND(сводный!E98&gt;=40,сводный!E98&lt;=54),"М40",IF(AND(сводный!E98&gt;=18,сводный!E98&lt;=39),"М18",IF(AND(сводный!E98&gt;=16,сводный!E98&lt;=17),"М17",IF(AND(сводный!E98&gt;=14,сводный!E98&lt;=15),"М15",IF(AND(сводный!E98&gt;=12,сводный!E98&lt;=13),"М13",""))))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99=0," ",сводный!B99))</f>
        <v> </v>
      </c>
      <c r="C115" s="14" t="str">
        <f aca="false">IF(сводный!K99=0," ",IF(сводный!E99&lt;12," ",IF(сводный!F99="ж"," ",IF(сводный!C99=0," ",сводный!C99))))</f>
        <v> </v>
      </c>
      <c r="D115" s="13" t="str">
        <f aca="false">IF(C115=" "," ",IF(сводный!D99=0," ",сводный!D99))</f>
        <v> </v>
      </c>
      <c r="E115" s="13" t="str">
        <f aca="false">IF(C115=" "," ",IF(сводный!G99=0," ",сводный!G99))</f>
        <v> </v>
      </c>
      <c r="F115" s="13" t="str">
        <f aca="false">IF(C115=" "," ",IF(сводный!H99=0," ",сводный!H99))</f>
        <v> </v>
      </c>
      <c r="G115" s="27"/>
      <c r="H115" s="13" t="str">
        <f aca="false">IF(C115=" "," ",IF(сводный!E99&gt;=55,"М55",IF(AND(сводный!E99&gt;=40,сводный!E99&lt;=54),"М40",IF(AND(сводный!E99&gt;=18,сводный!E99&lt;=39),"М18",IF(AND(сводный!E99&gt;=16,сводный!E99&lt;=17),"М17",IF(AND(сводный!E99&gt;=14,сводный!E99&lt;=15),"М15",IF(AND(сводный!E99&gt;=12,сводный!E99&lt;=13),"М13",""))))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00=0," ",сводный!B100))</f>
        <v> </v>
      </c>
      <c r="C116" s="14" t="str">
        <f aca="false">IF(сводный!K100=0," ",IF(сводный!E100&lt;12," ",IF(сводный!F100="ж"," ",IF(сводный!C100=0," ",сводный!C100))))</f>
        <v> </v>
      </c>
      <c r="D116" s="13" t="str">
        <f aca="false">IF(C116=" "," ",IF(сводный!D100=0," ",сводный!D100))</f>
        <v> </v>
      </c>
      <c r="E116" s="13" t="str">
        <f aca="false">IF(C116=" "," ",IF(сводный!G100=0," ",сводный!G100))</f>
        <v> </v>
      </c>
      <c r="F116" s="13" t="str">
        <f aca="false">IF(C116=" "," ",IF(сводный!H100=0," ",сводный!H100))</f>
        <v> </v>
      </c>
      <c r="G116" s="27"/>
      <c r="H116" s="13" t="str">
        <f aca="false">IF(C116=" "," ",IF(сводный!E100&gt;=55,"М55",IF(AND(сводный!E100&gt;=40,сводный!E100&lt;=54),"М40",IF(AND(сводный!E100&gt;=18,сводный!E100&lt;=39),"М18",IF(AND(сводный!E100&gt;=16,сводный!E100&lt;=17),"М17",IF(AND(сводный!E100&gt;=14,сводный!E100&lt;=15),"М15",IF(AND(сводный!E100&gt;=12,сводный!E100&lt;=13),"М13",""))))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01=0," ",сводный!B101))</f>
        <v> </v>
      </c>
      <c r="C117" s="14" t="str">
        <f aca="false">IF(сводный!K101=0," ",IF(сводный!E101&lt;12," ",IF(сводный!F101="ж"," ",IF(сводный!C101=0," ",сводный!C101))))</f>
        <v> </v>
      </c>
      <c r="D117" s="13" t="str">
        <f aca="false">IF(C117=" "," ",IF(сводный!D101=0," ",сводный!D101))</f>
        <v> </v>
      </c>
      <c r="E117" s="13" t="str">
        <f aca="false">IF(C117=" "," ",IF(сводный!G101=0," ",сводный!G101))</f>
        <v> </v>
      </c>
      <c r="F117" s="13" t="str">
        <f aca="false">IF(C117=" "," ",IF(сводный!H101=0," ",сводный!H101))</f>
        <v> </v>
      </c>
      <c r="G117" s="27"/>
      <c r="H117" s="13" t="str">
        <f aca="false">IF(C117=" "," ",IF(сводный!E101&gt;=55,"М55",IF(AND(сводный!E101&gt;=40,сводный!E101&lt;=54),"М40",IF(AND(сводный!E101&gt;=18,сводный!E101&lt;=39),"М18",IF(AND(сводный!E101&gt;=16,сводный!E101&lt;=17),"М17",IF(AND(сводный!E101&gt;=14,сводный!E101&lt;=15),"М15",IF(AND(сводный!E101&gt;=12,сводный!E101&lt;=13),"М13",""))))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02=0," ",сводный!B102))</f>
        <v> </v>
      </c>
      <c r="C118" s="14" t="str">
        <f aca="false">IF(сводный!K102=0," ",IF(сводный!E102&lt;12," ",IF(сводный!F102="ж"," ",IF(сводный!C102=0," ",сводный!C102))))</f>
        <v> </v>
      </c>
      <c r="D118" s="13" t="str">
        <f aca="false">IF(C118=" "," ",IF(сводный!D102=0," ",сводный!D102))</f>
        <v> </v>
      </c>
      <c r="E118" s="13" t="str">
        <f aca="false">IF(C118=" "," ",IF(сводный!G102=0," ",сводный!G102))</f>
        <v> </v>
      </c>
      <c r="F118" s="13" t="str">
        <f aca="false">IF(C118=" "," ",IF(сводный!H102=0," ",сводный!H102))</f>
        <v> </v>
      </c>
      <c r="G118" s="27"/>
      <c r="H118" s="13" t="str">
        <f aca="false">IF(C118=" "," ",IF(сводный!E102&gt;=55,"М55",IF(AND(сводный!E102&gt;=40,сводный!E102&lt;=54),"М40",IF(AND(сводный!E102&gt;=18,сводный!E102&lt;=39),"М18",IF(AND(сводный!E102&gt;=16,сводный!E102&lt;=17),"М17",IF(AND(сводный!E102&gt;=14,сводный!E102&lt;=15),"М15",IF(AND(сводный!E102&gt;=12,сводный!E102&lt;=13),"М13",""))))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03=0," ",сводный!B103))</f>
        <v> </v>
      </c>
      <c r="C119" s="14" t="str">
        <f aca="false">IF(сводный!K103=0," ",IF(сводный!E103&lt;12," ",IF(сводный!F103="ж"," ",IF(сводный!C103=0," ",сводный!C103))))</f>
        <v> </v>
      </c>
      <c r="D119" s="13" t="str">
        <f aca="false">IF(C119=" "," ",IF(сводный!D103=0," ",сводный!D103))</f>
        <v> </v>
      </c>
      <c r="E119" s="13" t="str">
        <f aca="false">IF(C119=" "," ",IF(сводный!G103=0," ",сводный!G103))</f>
        <v> </v>
      </c>
      <c r="F119" s="13" t="str">
        <f aca="false">IF(C119=" "," ",IF(сводный!H103=0," ",сводный!H103))</f>
        <v> </v>
      </c>
      <c r="G119" s="27"/>
      <c r="H119" s="13" t="str">
        <f aca="false">IF(C119=" "," ",IF(сводный!E103&gt;=55,"М55",IF(AND(сводный!E103&gt;=40,сводный!E103&lt;=54),"М40",IF(AND(сводный!E103&gt;=18,сводный!E103&lt;=39),"М18",IF(AND(сводный!E103&gt;=16,сводный!E103&lt;=17),"М17",IF(AND(сводный!E103&gt;=14,сводный!E103&lt;=15),"М15",IF(AND(сводный!E103&gt;=12,сводный!E103&lt;=13),"М13",""))))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04=0," ",сводный!B104))</f>
        <v> </v>
      </c>
      <c r="C120" s="14" t="str">
        <f aca="false">IF(сводный!K104=0," ",IF(сводный!E104&lt;12," ",IF(сводный!F104="ж"," ",IF(сводный!C104=0," ",сводный!C104))))</f>
        <v> </v>
      </c>
      <c r="D120" s="13" t="str">
        <f aca="false">IF(C120=" "," ",IF(сводный!D104=0," ",сводный!D104))</f>
        <v> </v>
      </c>
      <c r="E120" s="13" t="str">
        <f aca="false">IF(C120=" "," ",IF(сводный!G104=0," ",сводный!G104))</f>
        <v> </v>
      </c>
      <c r="F120" s="13" t="str">
        <f aca="false">IF(C120=" "," ",IF(сводный!H104=0," ",сводный!H104))</f>
        <v> </v>
      </c>
      <c r="G120" s="27"/>
      <c r="H120" s="13" t="str">
        <f aca="false">IF(C120=" "," ",IF(сводный!E104&gt;=55,"М55",IF(AND(сводный!E104&gt;=40,сводный!E104&lt;=54),"М40",IF(AND(сводный!E104&gt;=18,сводный!E104&lt;=39),"М18",IF(AND(сводный!E104&gt;=16,сводный!E104&lt;=17),"М17",IF(AND(сводный!E104&gt;=14,сводный!E104&lt;=15),"М15",IF(AND(сводный!E104&gt;=12,сводный!E104&lt;=13),"М13",""))))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05=0," ",сводный!B105))</f>
        <v> </v>
      </c>
      <c r="C121" s="14" t="str">
        <f aca="false">IF(сводный!K105=0," ",IF(сводный!E105&lt;12," ",IF(сводный!F105="ж"," ",IF(сводный!C105=0," ",сводный!C105))))</f>
        <v> </v>
      </c>
      <c r="D121" s="13" t="str">
        <f aca="false">IF(C121=" "," ",IF(сводный!D105=0," ",сводный!D105))</f>
        <v> </v>
      </c>
      <c r="E121" s="13" t="str">
        <f aca="false">IF(C121=" "," ",IF(сводный!G105=0," ",сводный!G105))</f>
        <v> </v>
      </c>
      <c r="F121" s="13" t="str">
        <f aca="false">IF(C121=" "," ",IF(сводный!H105=0," ",сводный!H105))</f>
        <v> </v>
      </c>
      <c r="G121" s="27"/>
      <c r="H121" s="13" t="str">
        <f aca="false">IF(C121=" "," ",IF(сводный!E105&gt;=55,"М55",IF(AND(сводный!E105&gt;=40,сводный!E105&lt;=54),"М40",IF(AND(сводный!E105&gt;=18,сводный!E105&lt;=39),"М18",IF(AND(сводный!E105&gt;=16,сводный!E105&lt;=17),"М17",IF(AND(сводный!E105&gt;=14,сводный!E105&lt;=15),"М15",IF(AND(сводный!E105&gt;=12,сводный!E105&lt;=13),"М13",""))))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06=0," ",сводный!B106))</f>
        <v> </v>
      </c>
      <c r="C122" s="14" t="str">
        <f aca="false">IF(сводный!K106=0," ",IF(сводный!E106&lt;12," ",IF(сводный!F106="ж"," ",IF(сводный!C106=0," ",сводный!C106))))</f>
        <v> </v>
      </c>
      <c r="D122" s="13" t="str">
        <f aca="false">IF(C122=" "," ",IF(сводный!D106=0," ",сводный!D106))</f>
        <v> </v>
      </c>
      <c r="E122" s="13" t="str">
        <f aca="false">IF(C122=" "," ",IF(сводный!G106=0," ",сводный!G106))</f>
        <v> </v>
      </c>
      <c r="F122" s="13" t="str">
        <f aca="false">IF(C122=" "," ",IF(сводный!H106=0," ",сводный!H106))</f>
        <v> </v>
      </c>
      <c r="G122" s="27"/>
      <c r="H122" s="13" t="str">
        <f aca="false">IF(C122=" "," ",IF(сводный!E106&gt;=55,"М55",IF(AND(сводный!E106&gt;=40,сводный!E106&lt;=54),"М40",IF(AND(сводный!E106&gt;=18,сводный!E106&lt;=39),"М18",IF(AND(сводный!E106&gt;=16,сводный!E106&lt;=17),"М17",IF(AND(сводный!E106&gt;=14,сводный!E106&lt;=15),"М15",IF(AND(сводный!E106&gt;=12,сводный!E106&lt;=13),"М13",""))))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07=0," ",сводный!B107))</f>
        <v> </v>
      </c>
      <c r="C123" s="14" t="str">
        <f aca="false">IF(сводный!K107=0," ",IF(сводный!E107&lt;12," ",IF(сводный!F107="ж"," ",IF(сводный!C107=0," ",сводный!C107))))</f>
        <v> </v>
      </c>
      <c r="D123" s="13" t="str">
        <f aca="false">IF(C123=" "," ",IF(сводный!D107=0," ",сводный!D107))</f>
        <v> </v>
      </c>
      <c r="E123" s="13" t="str">
        <f aca="false">IF(C123=" "," ",IF(сводный!G107=0," ",сводный!G107))</f>
        <v> </v>
      </c>
      <c r="F123" s="13" t="str">
        <f aca="false">IF(C123=" "," ",IF(сводный!H107=0," ",сводный!H107))</f>
        <v> </v>
      </c>
      <c r="G123" s="27"/>
      <c r="H123" s="13" t="str">
        <f aca="false">IF(C123=" "," ",IF(сводный!E107&gt;=55,"М55",IF(AND(сводный!E107&gt;=40,сводный!E107&lt;=54),"М40",IF(AND(сводный!E107&gt;=18,сводный!E107&lt;=39),"М18",IF(AND(сводный!E107&gt;=16,сводный!E107&lt;=17),"М17",IF(AND(сводный!E107&gt;=14,сводный!E107&lt;=15),"М15",IF(AND(сводный!E107&gt;=12,сводный!E107&lt;=13),"М13",""))))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08=0," ",сводный!B108))</f>
        <v> </v>
      </c>
      <c r="C124" s="14" t="str">
        <f aca="false">IF(сводный!K108=0," ",IF(сводный!E108&lt;12," ",IF(сводный!F108="ж"," ",IF(сводный!C108=0," ",сводный!C108))))</f>
        <v> </v>
      </c>
      <c r="D124" s="13" t="str">
        <f aca="false">IF(C124=" "," ",IF(сводный!D108=0," ",сводный!D108))</f>
        <v> </v>
      </c>
      <c r="E124" s="13" t="str">
        <f aca="false">IF(C124=" "," ",IF(сводный!G108=0," ",сводный!G108))</f>
        <v> </v>
      </c>
      <c r="F124" s="13" t="str">
        <f aca="false">IF(C124=" "," ",IF(сводный!H108=0," ",сводный!H108))</f>
        <v> </v>
      </c>
      <c r="G124" s="27"/>
      <c r="H124" s="13" t="str">
        <f aca="false">IF(C124=" "," ",IF(сводный!E108&gt;=55,"М55",IF(AND(сводный!E108&gt;=40,сводный!E108&lt;=54),"М40",IF(AND(сводный!E108&gt;=18,сводный!E108&lt;=39),"М18",IF(AND(сводный!E108&gt;=16,сводный!E108&lt;=17),"М17",IF(AND(сводный!E108&gt;=14,сводный!E108&lt;=15),"М15",IF(AND(сводный!E108&gt;=12,сводный!E108&lt;=13),"М13",""))))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09=0," ",сводный!B109))</f>
        <v> </v>
      </c>
      <c r="C125" s="14" t="str">
        <f aca="false">IF(сводный!K109=0," ",IF(сводный!E109&lt;12," ",IF(сводный!F109="ж"," ",IF(сводный!C109=0," ",сводный!C109))))</f>
        <v> </v>
      </c>
      <c r="D125" s="13" t="str">
        <f aca="false">IF(C125=" "," ",IF(сводный!D109=0," ",сводный!D109))</f>
        <v> </v>
      </c>
      <c r="E125" s="13" t="str">
        <f aca="false">IF(C125=" "," ",IF(сводный!G109=0," ",сводный!G109))</f>
        <v> </v>
      </c>
      <c r="F125" s="13" t="str">
        <f aca="false">IF(C125=" "," ",IF(сводный!H109=0," ",сводный!H109))</f>
        <v> </v>
      </c>
      <c r="G125" s="27"/>
      <c r="H125" s="13" t="str">
        <f aca="false">IF(C125=" "," ",IF(сводный!E109&gt;=55,"М55",IF(AND(сводный!E109&gt;=40,сводный!E109&lt;=54),"М40",IF(AND(сводный!E109&gt;=18,сводный!E109&lt;=39),"М18",IF(AND(сводный!E109&gt;=16,сводный!E109&lt;=17),"М17",IF(AND(сводный!E109&gt;=14,сводный!E109&lt;=15),"М15",IF(AND(сводный!E109&gt;=12,сводный!E109&lt;=13),"М13",""))))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10=0," ",сводный!B110))</f>
        <v> </v>
      </c>
      <c r="C126" s="14" t="str">
        <f aca="false">IF(сводный!K110=0," ",IF(сводный!E110&lt;12," ",IF(сводный!F110="ж"," ",IF(сводный!C110=0," ",сводный!C110))))</f>
        <v> </v>
      </c>
      <c r="D126" s="13" t="str">
        <f aca="false">IF(C126=" "," ",IF(сводный!D110=0," ",сводный!D110))</f>
        <v> </v>
      </c>
      <c r="E126" s="13" t="str">
        <f aca="false">IF(C126=" "," ",IF(сводный!G110=0," ",сводный!G110))</f>
        <v> </v>
      </c>
      <c r="F126" s="13" t="str">
        <f aca="false">IF(C126=" "," ",IF(сводный!H110=0," ",сводный!H110))</f>
        <v> </v>
      </c>
      <c r="G126" s="27"/>
      <c r="H126" s="13" t="str">
        <f aca="false">IF(C126=" "," ",IF(сводный!E110&gt;=55,"М55",IF(AND(сводный!E110&gt;=40,сводный!E110&lt;=54),"М40",IF(AND(сводный!E110&gt;=18,сводный!E110&lt;=39),"М18",IF(AND(сводный!E110&gt;=16,сводный!E110&lt;=17),"М17",IF(AND(сводный!E110&gt;=14,сводный!E110&lt;=15),"М15",IF(AND(сводный!E110&gt;=12,сводный!E110&lt;=13),"М13",""))))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11=0," ",сводный!B111))</f>
        <v> </v>
      </c>
      <c r="C127" s="14" t="str">
        <f aca="false">IF(сводный!K111=0," ",IF(сводный!E111&lt;12," ",IF(сводный!F111="ж"," ",IF(сводный!C111=0," ",сводный!C111))))</f>
        <v> </v>
      </c>
      <c r="D127" s="13" t="str">
        <f aca="false">IF(C127=" "," ",IF(сводный!D111=0," ",сводный!D111))</f>
        <v> </v>
      </c>
      <c r="E127" s="13" t="str">
        <f aca="false">IF(C127=" "," ",IF(сводный!G111=0," ",сводный!G111))</f>
        <v> </v>
      </c>
      <c r="F127" s="13" t="str">
        <f aca="false">IF(C127=" "," ",IF(сводный!H111=0," ",сводный!H111))</f>
        <v> </v>
      </c>
      <c r="G127" s="27"/>
      <c r="H127" s="13" t="str">
        <f aca="false">IF(C127=" "," ",IF(сводный!E111&gt;=55,"М55",IF(AND(сводный!E111&gt;=40,сводный!E111&lt;=54),"М40",IF(AND(сводный!E111&gt;=18,сводный!E111&lt;=39),"М18",IF(AND(сводный!E111&gt;=16,сводный!E111&lt;=17),"М17",IF(AND(сводный!E111&gt;=14,сводный!E111&lt;=15),"М15",IF(AND(сводный!E111&gt;=12,сводный!E111&lt;=13),"М13",""))))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12=0," ",сводный!B112))</f>
        <v> </v>
      </c>
      <c r="C128" s="14" t="str">
        <f aca="false">IF(сводный!K112=0," ",IF(сводный!E112&lt;12," ",IF(сводный!F112="ж"," ",IF(сводный!C112=0," ",сводный!C112))))</f>
        <v> </v>
      </c>
      <c r="D128" s="13" t="str">
        <f aca="false">IF(C128=" "," ",IF(сводный!D112=0," ",сводный!D112))</f>
        <v> </v>
      </c>
      <c r="E128" s="13" t="str">
        <f aca="false">IF(C128=" "," ",IF(сводный!G112=0," ",сводный!G112))</f>
        <v> </v>
      </c>
      <c r="F128" s="13" t="str">
        <f aca="false">IF(C128=" "," ",IF(сводный!H112=0," ",сводный!H112))</f>
        <v> </v>
      </c>
      <c r="G128" s="27"/>
      <c r="H128" s="13" t="str">
        <f aca="false">IF(C128=" "," ",IF(сводный!E112&gt;=55,"М55",IF(AND(сводный!E112&gt;=40,сводный!E112&lt;=54),"М40",IF(AND(сводный!E112&gt;=18,сводный!E112&lt;=39),"М18",IF(AND(сводный!E112&gt;=16,сводный!E112&lt;=17),"М17",IF(AND(сводный!E112&gt;=14,сводный!E112&lt;=15),"М15",IF(AND(сводный!E112&gt;=12,сводный!E112&lt;=13),"М13",""))))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13=0," ",сводный!B113))</f>
        <v> </v>
      </c>
      <c r="C129" s="14" t="str">
        <f aca="false">IF(сводный!K113=0," ",IF(сводный!E113&lt;12," ",IF(сводный!F113="ж"," ",IF(сводный!C113=0," ",сводный!C113))))</f>
        <v> </v>
      </c>
      <c r="D129" s="13" t="str">
        <f aca="false">IF(C129=" "," ",IF(сводный!D113=0," ",сводный!D113))</f>
        <v> </v>
      </c>
      <c r="E129" s="13" t="str">
        <f aca="false">IF(C129=" "," ",IF(сводный!G113=0," ",сводный!G113))</f>
        <v> </v>
      </c>
      <c r="F129" s="13" t="str">
        <f aca="false">IF(C129=" "," ",IF(сводный!H113=0," ",сводный!H113))</f>
        <v> </v>
      </c>
      <c r="G129" s="27"/>
      <c r="H129" s="13" t="str">
        <f aca="false">IF(C129=" "," ",IF(сводный!E113&gt;=55,"М55",IF(AND(сводный!E113&gt;=40,сводный!E113&lt;=54),"М40",IF(AND(сводный!E113&gt;=18,сводный!E113&lt;=39),"М18",IF(AND(сводный!E113&gt;=16,сводный!E113&lt;=17),"М17",IF(AND(сводный!E113&gt;=14,сводный!E113&lt;=15),"М15",IF(AND(сводный!E113&gt;=12,сводный!E113&lt;=13),"М13",""))))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15=0," ",сводный!B115))</f>
        <v> </v>
      </c>
      <c r="C130" s="14" t="str">
        <f aca="false">IF(сводный!K115=0," ",IF(сводный!E115&lt;12," ",IF(сводный!F115="ж"," ",IF(сводный!C115=0," ",сводный!C115))))</f>
        <v> </v>
      </c>
      <c r="D130" s="13" t="str">
        <f aca="false">IF(C130=" "," ",IF(сводный!D115=0," ",сводный!D115))</f>
        <v> </v>
      </c>
      <c r="E130" s="13" t="str">
        <f aca="false">IF(C130=" "," ",IF(сводный!G115=0," ",сводный!G115))</f>
        <v> </v>
      </c>
      <c r="F130" s="13" t="str">
        <f aca="false">IF(C130=" "," ",IF(сводный!H115=0," ",сводный!H115))</f>
        <v> </v>
      </c>
      <c r="G130" s="27"/>
      <c r="H130" s="13" t="str">
        <f aca="false">IF(C130=" "," ",IF(сводный!E115&gt;=55,"М55",IF(AND(сводный!E115&gt;=40,сводный!E115&lt;=54),"М40",IF(AND(сводный!E115&gt;=18,сводный!E115&lt;=39),"М18",IF(AND(сводный!E115&gt;=16,сводный!E115&lt;=17),"М17",IF(AND(сводный!E115&gt;=14,сводный!E115&lt;=15),"М15",IF(AND(сводный!E115&gt;=12,сводный!E115&lt;=13),"М13",""))))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16=0," ",сводный!B116))</f>
        <v> </v>
      </c>
      <c r="C131" s="14" t="str">
        <f aca="false">IF(сводный!K116=0," ",IF(сводный!E116&lt;12," ",IF(сводный!F116="ж"," ",IF(сводный!C116=0," ",сводный!C116))))</f>
        <v> </v>
      </c>
      <c r="D131" s="13" t="str">
        <f aca="false">IF(C131=" "," ",IF(сводный!D116=0," ",сводный!D116))</f>
        <v> </v>
      </c>
      <c r="E131" s="13" t="str">
        <f aca="false">IF(C131=" "," ",IF(сводный!G116=0," ",сводный!G116))</f>
        <v> </v>
      </c>
      <c r="F131" s="13" t="str">
        <f aca="false">IF(C131=" "," ",IF(сводный!H116=0," ",сводный!H116))</f>
        <v> </v>
      </c>
      <c r="G131" s="27"/>
      <c r="H131" s="13" t="str">
        <f aca="false">IF(C131=" "," ",IF(сводный!E116&gt;=55,"М55",IF(AND(сводный!E116&gt;=40,сводный!E116&lt;=54),"М40",IF(AND(сводный!E116&gt;=18,сводный!E116&lt;=39),"М18",IF(AND(сводный!E116&gt;=16,сводный!E116&lt;=17),"М17",IF(AND(сводный!E116&gt;=14,сводный!E116&lt;=15),"М15",IF(AND(сводный!E116&gt;=12,сводный!E116&lt;=13),"М13",""))))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20=0," ",сводный!B120))</f>
        <v> </v>
      </c>
      <c r="C132" s="14" t="str">
        <f aca="false">IF(сводный!K120=0," ",IF(сводный!E120&lt;12," ",IF(сводный!F120="ж"," ",IF(сводный!C120=0," ",сводный!C120))))</f>
        <v> </v>
      </c>
      <c r="D132" s="13" t="str">
        <f aca="false">IF(C132=" "," ",IF(сводный!D120=0," ",сводный!D120))</f>
        <v> </v>
      </c>
      <c r="E132" s="13" t="str">
        <f aca="false">IF(C132=" "," ",IF(сводный!G120=0," ",сводный!G120))</f>
        <v> </v>
      </c>
      <c r="F132" s="13" t="str">
        <f aca="false">IF(C132=" "," ",IF(сводный!H120=0," ",сводный!H120))</f>
        <v> </v>
      </c>
      <c r="G132" s="27"/>
      <c r="H132" s="13" t="str">
        <f aca="false">IF(C132=" "," ",IF(сводный!E120&gt;=55,"М55",IF(AND(сводный!E120&gt;=40,сводный!E120&lt;=54),"М40",IF(AND(сводный!E120&gt;=18,сводный!E120&lt;=39),"М18",IF(AND(сводный!E120&gt;=16,сводный!E120&lt;=17),"М17",IF(AND(сводный!E120&gt;=14,сводный!E120&lt;=15),"М15",IF(AND(сводный!E120&gt;=12,сводный!E120&lt;=13),"М13",""))))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22=0," ",сводный!B122))</f>
        <v> </v>
      </c>
      <c r="C133" s="14" t="str">
        <f aca="false">IF(сводный!K122=0," ",IF(сводный!E122&lt;12," ",IF(сводный!F122="ж"," ",IF(сводный!C122=0," ",сводный!C122))))</f>
        <v> </v>
      </c>
      <c r="D133" s="13" t="str">
        <f aca="false">IF(C133=" "," ",IF(сводный!D122=0," ",сводный!D122))</f>
        <v> </v>
      </c>
      <c r="E133" s="13" t="str">
        <f aca="false">IF(C133=" "," ",IF(сводный!G122=0," ",сводный!G122))</f>
        <v> </v>
      </c>
      <c r="F133" s="13" t="str">
        <f aca="false">IF(C133=" "," ",IF(сводный!H122=0," ",сводный!H122))</f>
        <v> </v>
      </c>
      <c r="G133" s="27"/>
      <c r="H133" s="13" t="str">
        <f aca="false">IF(C133=" "," ",IF(сводный!E122&gt;=55,"М55",IF(AND(сводный!E122&gt;=40,сводный!E122&lt;=54),"М40",IF(AND(сводный!E122&gt;=18,сводный!E122&lt;=39),"М18",IF(AND(сводный!E122&gt;=16,сводный!E122&lt;=17),"М17",IF(AND(сводный!E122&gt;=14,сводный!E122&lt;=15),"М15",IF(AND(сводный!E122&gt;=12,сводный!E122&lt;=13),"М13",""))))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23=0," ",сводный!B123))</f>
        <v> </v>
      </c>
      <c r="C134" s="14" t="str">
        <f aca="false">IF(сводный!K123=0," ",IF(сводный!E123&lt;12," ",IF(сводный!F123="ж"," ",IF(сводный!C123=0," ",сводный!C123))))</f>
        <v> </v>
      </c>
      <c r="D134" s="13" t="str">
        <f aca="false">IF(C134=" "," ",IF(сводный!D123=0," ",сводный!D123))</f>
        <v> </v>
      </c>
      <c r="E134" s="13" t="str">
        <f aca="false">IF(C134=" "," ",IF(сводный!G123=0," ",сводный!G123))</f>
        <v> </v>
      </c>
      <c r="F134" s="13" t="str">
        <f aca="false">IF(C134=" "," ",IF(сводный!H123=0," ",сводный!H123))</f>
        <v> </v>
      </c>
      <c r="G134" s="27"/>
      <c r="H134" s="13" t="str">
        <f aca="false">IF(C134=" "," ",IF(сводный!E123&gt;=55,"М55",IF(AND(сводный!E123&gt;=40,сводный!E123&lt;=54),"М40",IF(AND(сводный!E123&gt;=18,сводный!E123&lt;=39),"М18",IF(AND(сводный!E123&gt;=16,сводный!E123&lt;=17),"М17",IF(AND(сводный!E123&gt;=14,сводный!E123&lt;=15),"М15",IF(AND(сводный!E123&gt;=12,сводный!E123&lt;=13),"М13",""))))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24=0," ",сводный!B124))</f>
        <v> </v>
      </c>
      <c r="C135" s="14" t="str">
        <f aca="false">IF(сводный!K124=0," ",IF(сводный!E124&lt;12," ",IF(сводный!F124="ж"," ",IF(сводный!C124=0," ",сводный!C124))))</f>
        <v> </v>
      </c>
      <c r="D135" s="13" t="str">
        <f aca="false">IF(C135=" "," ",IF(сводный!D124=0," ",сводный!D124))</f>
        <v> </v>
      </c>
      <c r="E135" s="13" t="str">
        <f aca="false">IF(C135=" "," ",IF(сводный!G124=0," ",сводный!G124))</f>
        <v> </v>
      </c>
      <c r="F135" s="13" t="str">
        <f aca="false">IF(C135=" "," ",IF(сводный!H124=0," ",сводный!H124))</f>
        <v> </v>
      </c>
      <c r="G135" s="27"/>
      <c r="H135" s="13" t="str">
        <f aca="false">IF(C135=" "," ",IF(сводный!E124&gt;=55,"М55",IF(AND(сводный!E124&gt;=40,сводный!E124&lt;=54),"М40",IF(AND(сводный!E124&gt;=18,сводный!E124&lt;=39),"М18",IF(AND(сводный!E124&gt;=16,сводный!E124&lt;=17),"М17",IF(AND(сводный!E124&gt;=14,сводный!E124&lt;=15),"М15",IF(AND(сводный!E124&gt;=12,сводный!E124&lt;=13),"М13",""))))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25=0," ",сводный!B125))</f>
        <v> </v>
      </c>
      <c r="C136" s="14" t="str">
        <f aca="false">IF(сводный!K125=0," ",IF(сводный!E125&lt;12," ",IF(сводный!F125="ж"," ",IF(сводный!C125=0," ",сводный!C125))))</f>
        <v> </v>
      </c>
      <c r="D136" s="13" t="str">
        <f aca="false">IF(C136=" "," ",IF(сводный!D125=0," ",сводный!D125))</f>
        <v> </v>
      </c>
      <c r="E136" s="13" t="str">
        <f aca="false">IF(C136=" "," ",IF(сводный!G125=0," ",сводный!G125))</f>
        <v> </v>
      </c>
      <c r="F136" s="13" t="str">
        <f aca="false">IF(C136=" "," ",IF(сводный!H125=0," ",сводный!H125))</f>
        <v> </v>
      </c>
      <c r="G136" s="27"/>
      <c r="H136" s="13" t="str">
        <f aca="false">IF(C136=" "," ",IF(сводный!E125&gt;=55,"М55",IF(AND(сводный!E125&gt;=40,сводный!E125&lt;=54),"М40",IF(AND(сводный!E125&gt;=18,сводный!E125&lt;=39),"М18",IF(AND(сводный!E125&gt;=16,сводный!E125&lt;=17),"М17",IF(AND(сводный!E125&gt;=14,сводный!E125&lt;=15),"М15",IF(AND(сводный!E125&gt;=12,сводный!E125&lt;=13),"М13",""))))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27=0," ",сводный!B127))</f>
        <v> </v>
      </c>
      <c r="C137" s="14" t="str">
        <f aca="false">IF(сводный!K127=0," ",IF(сводный!E127&lt;12," ",IF(сводный!F127="ж"," ",IF(сводный!C127=0," ",сводный!C127))))</f>
        <v> </v>
      </c>
      <c r="D137" s="13" t="str">
        <f aca="false">IF(C137=" "," ",IF(сводный!D127=0," ",сводный!D127))</f>
        <v> </v>
      </c>
      <c r="E137" s="13" t="str">
        <f aca="false">IF(C137=" "," ",IF(сводный!G127=0," ",сводный!G127))</f>
        <v> </v>
      </c>
      <c r="F137" s="13" t="str">
        <f aca="false">IF(C137=" "," ",IF(сводный!H127=0," ",сводный!H127))</f>
        <v> </v>
      </c>
      <c r="G137" s="27"/>
      <c r="H137" s="13" t="str">
        <f aca="false">IF(C137=" "," ",IF(сводный!E127&gt;=55,"М55",IF(AND(сводный!E127&gt;=40,сводный!E127&lt;=54),"М40",IF(AND(сводный!E127&gt;=18,сводный!E127&lt;=39),"М18",IF(AND(сводный!E127&gt;=16,сводный!E127&lt;=17),"М17",IF(AND(сводный!E127&gt;=14,сводный!E127&lt;=15),"М15",IF(AND(сводный!E127&gt;=12,сводный!E127&lt;=13),"М13",""))))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28=0," ",сводный!B128))</f>
        <v> </v>
      </c>
      <c r="C138" s="14" t="str">
        <f aca="false">IF(сводный!K128=0," ",IF(сводный!E128&lt;12," ",IF(сводный!F128="ж"," ",IF(сводный!C128=0," ",сводный!C128))))</f>
        <v> </v>
      </c>
      <c r="D138" s="13" t="str">
        <f aca="false">IF(C138=" "," ",IF(сводный!D128=0," ",сводный!D128))</f>
        <v> </v>
      </c>
      <c r="E138" s="13" t="str">
        <f aca="false">IF(C138=" "," ",IF(сводный!G128=0," ",сводный!G128))</f>
        <v> </v>
      </c>
      <c r="F138" s="13" t="str">
        <f aca="false">IF(C138=" "," ",IF(сводный!H128=0," ",сводный!H128))</f>
        <v> </v>
      </c>
      <c r="G138" s="27"/>
      <c r="H138" s="13" t="str">
        <f aca="false">IF(C138=" "," ",IF(сводный!E128&gt;=55,"М55",IF(AND(сводный!E128&gt;=40,сводный!E128&lt;=54),"М40",IF(AND(сводный!E128&gt;=18,сводный!E128&lt;=39),"М18",IF(AND(сводный!E128&gt;=16,сводный!E128&lt;=17),"М17",IF(AND(сводный!E128&gt;=14,сводный!E128&lt;=15),"М15",IF(AND(сводный!E128&gt;=12,сводный!E128&lt;=13),"М13",""))))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29=0," ",сводный!B129))</f>
        <v> </v>
      </c>
      <c r="C139" s="14" t="str">
        <f aca="false">IF(сводный!K129=0," ",IF(сводный!E129&lt;12," ",IF(сводный!F129="ж"," ",IF(сводный!C129=0," ",сводный!C129))))</f>
        <v> </v>
      </c>
      <c r="D139" s="13" t="str">
        <f aca="false">IF(C139=" "," ",IF(сводный!D129=0," ",сводный!D129))</f>
        <v> </v>
      </c>
      <c r="E139" s="13" t="str">
        <f aca="false">IF(C139=" "," ",IF(сводный!G129=0," ",сводный!G129))</f>
        <v> </v>
      </c>
      <c r="F139" s="13" t="str">
        <f aca="false">IF(C139=" "," ",IF(сводный!H129=0," ",сводный!H129))</f>
        <v> </v>
      </c>
      <c r="G139" s="27"/>
      <c r="H139" s="13" t="str">
        <f aca="false">IF(C139=" "," ",IF(сводный!E129&gt;=55,"М55",IF(AND(сводный!E129&gt;=40,сводный!E129&lt;=54),"М40",IF(AND(сводный!E129&gt;=18,сводный!E129&lt;=39),"М18",IF(AND(сводный!E129&gt;=16,сводный!E129&lt;=17),"М17",IF(AND(сводный!E129&gt;=14,сводный!E129&lt;=15),"М15",IF(AND(сводный!E129&gt;=12,сводный!E129&lt;=13),"М13",""))))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30=0," ",сводный!B130))</f>
        <v> </v>
      </c>
      <c r="C140" s="14" t="str">
        <f aca="false">IF(сводный!K130=0," ",IF(сводный!E130&lt;12," ",IF(сводный!F130="ж"," ",IF(сводный!C130=0," ",сводный!C130))))</f>
        <v> </v>
      </c>
      <c r="D140" s="13" t="str">
        <f aca="false">IF(C140=" "," ",IF(сводный!D130=0," ",сводный!D130))</f>
        <v> </v>
      </c>
      <c r="E140" s="13" t="str">
        <f aca="false">IF(C140=" "," ",IF(сводный!G130=0," ",сводный!G130))</f>
        <v> </v>
      </c>
      <c r="F140" s="13" t="str">
        <f aca="false">IF(C140=" "," ",IF(сводный!H130=0," ",сводный!H130))</f>
        <v> </v>
      </c>
      <c r="G140" s="27"/>
      <c r="H140" s="13" t="str">
        <f aca="false">IF(C140=" "," ",IF(сводный!E130&gt;=55,"М55",IF(AND(сводный!E130&gt;=40,сводный!E130&lt;=54),"М40",IF(AND(сводный!E130&gt;=18,сводный!E130&lt;=39),"М18",IF(AND(сводный!E130&gt;=16,сводный!E130&lt;=17),"М17",IF(AND(сводный!E130&gt;=14,сводный!E130&lt;=15),"М15",IF(AND(сводный!E130&gt;=12,сводный!E130&lt;=13),"М13",""))))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31=0," ",сводный!B131))</f>
        <v> </v>
      </c>
      <c r="C141" s="14" t="str">
        <f aca="false">IF(сводный!K131=0," ",IF(сводный!E131&lt;12," ",IF(сводный!F131="ж"," ",IF(сводный!C131=0," ",сводный!C131))))</f>
        <v> </v>
      </c>
      <c r="D141" s="13" t="str">
        <f aca="false">IF(C141=" "," ",IF(сводный!D131=0," ",сводный!D131))</f>
        <v> </v>
      </c>
      <c r="E141" s="13" t="str">
        <f aca="false">IF(C141=" "," ",IF(сводный!G131=0," ",сводный!G131))</f>
        <v> </v>
      </c>
      <c r="F141" s="13" t="str">
        <f aca="false">IF(C141=" "," ",IF(сводный!H131=0," ",сводный!H131))</f>
        <v> </v>
      </c>
      <c r="G141" s="27"/>
      <c r="H141" s="13" t="str">
        <f aca="false">IF(C141=" "," ",IF(сводный!E131&gt;=55,"М55",IF(AND(сводный!E131&gt;=40,сводный!E131&lt;=54),"М40",IF(AND(сводный!E131&gt;=18,сводный!E131&lt;=39),"М18",IF(AND(сводный!E131&gt;=16,сводный!E131&lt;=17),"М17",IF(AND(сводный!E131&gt;=14,сводный!E131&lt;=15),"М15",IF(AND(сводный!E131&gt;=12,сводный!E131&lt;=13),"М13",""))))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32=0," ",сводный!B132))</f>
        <v> </v>
      </c>
      <c r="C142" s="14" t="str">
        <f aca="false">IF(сводный!K132=0," ",IF(сводный!E132&lt;12," ",IF(сводный!F132="ж"," ",IF(сводный!C132=0," ",сводный!C132))))</f>
        <v> </v>
      </c>
      <c r="D142" s="13" t="str">
        <f aca="false">IF(C142=" "," ",IF(сводный!D132=0," ",сводный!D132))</f>
        <v> </v>
      </c>
      <c r="E142" s="13" t="str">
        <f aca="false">IF(C142=" "," ",IF(сводный!G132=0," ",сводный!G132))</f>
        <v> </v>
      </c>
      <c r="F142" s="13" t="str">
        <f aca="false">IF(C142=" "," ",IF(сводный!H132=0," ",сводный!H132))</f>
        <v> </v>
      </c>
      <c r="G142" s="27"/>
      <c r="H142" s="13" t="str">
        <f aca="false">IF(C142=" "," ",IF(сводный!E132&gt;=55,"М55",IF(AND(сводный!E132&gt;=40,сводный!E132&lt;=54),"М40",IF(AND(сводный!E132&gt;=18,сводный!E132&lt;=39),"М18",IF(AND(сводный!E132&gt;=16,сводный!E132&lt;=17),"М17",IF(AND(сводный!E132&gt;=14,сводный!E132&lt;=15),"М15",IF(AND(сводный!E132&gt;=12,сводный!E132&lt;=13),"М13",""))))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33=0," ",сводный!B133))</f>
        <v> </v>
      </c>
      <c r="C143" s="14" t="str">
        <f aca="false">IF(сводный!K133=0," ",IF(сводный!E133&lt;12," ",IF(сводный!F133="ж"," ",IF(сводный!C133=0," ",сводный!C133))))</f>
        <v> </v>
      </c>
      <c r="D143" s="13" t="str">
        <f aca="false">IF(C143=" "," ",IF(сводный!D133=0," ",сводный!D133))</f>
        <v> </v>
      </c>
      <c r="E143" s="13" t="str">
        <f aca="false">IF(C143=" "," ",IF(сводный!G133=0," ",сводный!G133))</f>
        <v> </v>
      </c>
      <c r="F143" s="13" t="str">
        <f aca="false">IF(C143=" "," ",IF(сводный!H133=0," ",сводный!H133))</f>
        <v> </v>
      </c>
      <c r="G143" s="27"/>
      <c r="H143" s="13" t="str">
        <f aca="false">IF(C143=" "," ",IF(сводный!E133&gt;=55,"М55",IF(AND(сводный!E133&gt;=40,сводный!E133&lt;=54),"М40",IF(AND(сводный!E133&gt;=18,сводный!E133&lt;=39),"М18",IF(AND(сводный!E133&gt;=16,сводный!E133&lt;=17),"М17",IF(AND(сводный!E133&gt;=14,сводный!E133&lt;=15),"М15",IF(AND(сводный!E133&gt;=12,сводный!E133&lt;=13),"М13",""))))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34=0," ",сводный!B134))</f>
        <v> </v>
      </c>
      <c r="C144" s="14" t="str">
        <f aca="false">IF(сводный!K134=0," ",IF(сводный!E134&lt;12," ",IF(сводный!F134="ж"," ",IF(сводный!C134=0," ",сводный!C134))))</f>
        <v> </v>
      </c>
      <c r="D144" s="13" t="str">
        <f aca="false">IF(C144=" "," ",IF(сводный!D134=0," ",сводный!D134))</f>
        <v> </v>
      </c>
      <c r="E144" s="13" t="str">
        <f aca="false">IF(C144=" "," ",IF(сводный!G134=0," ",сводный!G134))</f>
        <v> </v>
      </c>
      <c r="F144" s="13" t="str">
        <f aca="false">IF(C144=" "," ",IF(сводный!H134=0," ",сводный!H134))</f>
        <v> </v>
      </c>
      <c r="G144" s="27"/>
      <c r="H144" s="13" t="str">
        <f aca="false">IF(C144=" "," ",IF(сводный!E134&gt;=55,"М55",IF(AND(сводный!E134&gt;=40,сводный!E134&lt;=54),"М40",IF(AND(сводный!E134&gt;=18,сводный!E134&lt;=39),"М18",IF(AND(сводный!E134&gt;=16,сводный!E134&lt;=17),"М17",IF(AND(сводный!E134&gt;=14,сводный!E134&lt;=15),"М15",IF(AND(сводный!E134&gt;=12,сводный!E134&lt;=13),"М13",""))))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35=0," ",сводный!B135))</f>
        <v> </v>
      </c>
      <c r="C145" s="14" t="str">
        <f aca="false">IF(сводный!K135=0," ",IF(сводный!E135&lt;12," ",IF(сводный!F135="ж"," ",IF(сводный!C135=0," ",сводный!C135))))</f>
        <v> </v>
      </c>
      <c r="D145" s="13" t="str">
        <f aca="false">IF(C145=" "," ",IF(сводный!D135=0," ",сводный!D135))</f>
        <v> </v>
      </c>
      <c r="E145" s="13" t="str">
        <f aca="false">IF(C145=" "," ",IF(сводный!G135=0," ",сводный!G135))</f>
        <v> </v>
      </c>
      <c r="F145" s="13" t="str">
        <f aca="false">IF(C145=" "," ",IF(сводный!H135=0," ",сводный!H135))</f>
        <v> </v>
      </c>
      <c r="G145" s="27"/>
      <c r="H145" s="13" t="str">
        <f aca="false">IF(C145=" "," ",IF(сводный!E135&gt;=55,"М55",IF(AND(сводный!E135&gt;=40,сводный!E135&lt;=54),"М40",IF(AND(сводный!E135&gt;=18,сводный!E135&lt;=39),"М18",IF(AND(сводный!E135&gt;=16,сводный!E135&lt;=17),"М17",IF(AND(сводный!E135&gt;=14,сводный!E135&lt;=15),"М15",IF(AND(сводный!E135&gt;=12,сводный!E135&lt;=13),"М13",""))))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36=0," ",сводный!B136))</f>
        <v> </v>
      </c>
      <c r="C146" s="14" t="str">
        <f aca="false">IF(сводный!K136=0," ",IF(сводный!E136&lt;12," ",IF(сводный!F136="ж"," ",IF(сводный!C136=0," ",сводный!C136))))</f>
        <v> </v>
      </c>
      <c r="D146" s="13" t="str">
        <f aca="false">IF(C146=" "," ",IF(сводный!D136=0," ",сводный!D136))</f>
        <v> </v>
      </c>
      <c r="E146" s="13" t="str">
        <f aca="false">IF(C146=" "," ",IF(сводный!G136=0," ",сводный!G136))</f>
        <v> </v>
      </c>
      <c r="F146" s="13" t="str">
        <f aca="false">IF(C146=" "," ",IF(сводный!H136=0," ",сводный!H136))</f>
        <v> </v>
      </c>
      <c r="G146" s="27"/>
      <c r="H146" s="13" t="str">
        <f aca="false">IF(C146=" "," ",IF(сводный!E136&gt;=55,"М55",IF(AND(сводный!E136&gt;=40,сводный!E136&lt;=54),"М40",IF(AND(сводный!E136&gt;=18,сводный!E136&lt;=39),"М18",IF(AND(сводный!E136&gt;=16,сводный!E136&lt;=17),"М17",IF(AND(сводный!E136&gt;=14,сводный!E136&lt;=15),"М15",IF(AND(сводный!E136&gt;=12,сводный!E136&lt;=13),"М13",""))))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37=0," ",сводный!B137))</f>
        <v> </v>
      </c>
      <c r="C147" s="14" t="str">
        <f aca="false">IF(сводный!K137=0," ",IF(сводный!E137&lt;12," ",IF(сводный!F137="ж"," ",IF(сводный!C137=0," ",сводный!C137))))</f>
        <v> </v>
      </c>
      <c r="D147" s="13" t="str">
        <f aca="false">IF(C147=" "," ",IF(сводный!D137=0," ",сводный!D137))</f>
        <v> </v>
      </c>
      <c r="E147" s="13" t="str">
        <f aca="false">IF(C147=" "," ",IF(сводный!G137=0," ",сводный!G137))</f>
        <v> </v>
      </c>
      <c r="F147" s="13" t="str">
        <f aca="false">IF(C147=" "," ",IF(сводный!H137=0," ",сводный!H137))</f>
        <v> </v>
      </c>
      <c r="G147" s="27"/>
      <c r="H147" s="13" t="str">
        <f aca="false">IF(C147=" "," ",IF(сводный!E137&gt;=55,"М55",IF(AND(сводный!E137&gt;=40,сводный!E137&lt;=54),"М40",IF(AND(сводный!E137&gt;=18,сводный!E137&lt;=39),"М18",IF(AND(сводный!E137&gt;=16,сводный!E137&lt;=17),"М17",IF(AND(сводный!E137&gt;=14,сводный!E137&lt;=15),"М15",IF(AND(сводный!E137&gt;=12,сводный!E137&lt;=13),"М13",""))))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38=0," ",сводный!B138))</f>
        <v> </v>
      </c>
      <c r="C148" s="14" t="str">
        <f aca="false">IF(сводный!K138=0," ",IF(сводный!E138&lt;12," ",IF(сводный!F138="ж"," ",IF(сводный!C138=0," ",сводный!C138))))</f>
        <v> </v>
      </c>
      <c r="D148" s="13" t="str">
        <f aca="false">IF(C148=" "," ",IF(сводный!D138=0," ",сводный!D138))</f>
        <v> </v>
      </c>
      <c r="E148" s="13" t="str">
        <f aca="false">IF(C148=" "," ",IF(сводный!G138=0," ",сводный!G138))</f>
        <v> </v>
      </c>
      <c r="F148" s="13" t="str">
        <f aca="false">IF(C148=" "," ",IF(сводный!H138=0," ",сводный!H138))</f>
        <v> </v>
      </c>
      <c r="G148" s="27"/>
      <c r="H148" s="13" t="str">
        <f aca="false">IF(C148=" "," ",IF(сводный!E138&gt;=55,"М55",IF(AND(сводный!E138&gt;=40,сводный!E138&lt;=54),"М40",IF(AND(сводный!E138&gt;=18,сводный!E138&lt;=39),"М18",IF(AND(сводный!E138&gt;=16,сводный!E138&lt;=17),"М17",IF(AND(сводный!E138&gt;=14,сводный!E138&lt;=15),"М15",IF(AND(сводный!E138&gt;=12,сводный!E138&lt;=13),"М13",""))))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39=0," ",сводный!B139))</f>
        <v> </v>
      </c>
      <c r="C149" s="14" t="str">
        <f aca="false">IF(сводный!K139=0," ",IF(сводный!E139&lt;12," ",IF(сводный!F139="ж"," ",IF(сводный!C139=0," ",сводный!C139))))</f>
        <v> </v>
      </c>
      <c r="D149" s="13" t="str">
        <f aca="false">IF(C149=" "," ",IF(сводный!D139=0," ",сводный!D139))</f>
        <v> </v>
      </c>
      <c r="E149" s="13" t="str">
        <f aca="false">IF(C149=" "," ",IF(сводный!G139=0," ",сводный!G139))</f>
        <v> </v>
      </c>
      <c r="F149" s="13" t="str">
        <f aca="false">IF(C149=" "," ",IF(сводный!H139=0," ",сводный!H139))</f>
        <v> </v>
      </c>
      <c r="G149" s="27"/>
      <c r="H149" s="13" t="str">
        <f aca="false">IF(C149=" "," ",IF(сводный!E139&gt;=55,"М55",IF(AND(сводный!E139&gt;=40,сводный!E139&lt;=54),"М40",IF(AND(сводный!E139&gt;=18,сводный!E139&lt;=39),"М18",IF(AND(сводный!E139&gt;=16,сводный!E139&lt;=17),"М17",IF(AND(сводный!E139&gt;=14,сводный!E139&lt;=15),"М15",IF(AND(сводный!E139&gt;=12,сводный!E139&lt;=13),"М13",""))))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40=0," ",сводный!B140))</f>
        <v> </v>
      </c>
      <c r="C150" s="14" t="str">
        <f aca="false">IF(сводный!K140=0," ",IF(сводный!E140&lt;12," ",IF(сводный!F140="ж"," ",IF(сводный!C140=0," ",сводный!C140))))</f>
        <v> </v>
      </c>
      <c r="D150" s="13" t="str">
        <f aca="false">IF(C150=" "," ",IF(сводный!D140=0," ",сводный!D140))</f>
        <v> </v>
      </c>
      <c r="E150" s="13" t="str">
        <f aca="false">IF(C150=" "," ",IF(сводный!G140=0," ",сводный!G140))</f>
        <v> </v>
      </c>
      <c r="F150" s="13" t="str">
        <f aca="false">IF(C150=" "," ",IF(сводный!H140=0," ",сводный!H140))</f>
        <v> </v>
      </c>
      <c r="G150" s="27"/>
      <c r="H150" s="13" t="str">
        <f aca="false">IF(C150=" "," ",IF(сводный!E140&gt;=55,"М55",IF(AND(сводный!E140&gt;=40,сводный!E140&lt;=54),"М40",IF(AND(сводный!E140&gt;=18,сводный!E140&lt;=39),"М18",IF(AND(сводный!E140&gt;=16,сводный!E140&lt;=17),"М17",IF(AND(сводный!E140&gt;=14,сводный!E140&lt;=15),"М15",IF(AND(сводный!E140&gt;=12,сводный!E140&lt;=13),"М13",""))))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41=0," ",сводный!B141))</f>
        <v> </v>
      </c>
      <c r="C151" s="14" t="str">
        <f aca="false">IF(сводный!K141=0," ",IF(сводный!E141&lt;12," ",IF(сводный!F141="ж"," ",IF(сводный!C141=0," ",сводный!C141))))</f>
        <v> </v>
      </c>
      <c r="D151" s="13" t="str">
        <f aca="false">IF(C151=" "," ",IF(сводный!D141=0," ",сводный!D141))</f>
        <v> </v>
      </c>
      <c r="E151" s="13" t="str">
        <f aca="false">IF(C151=" "," ",IF(сводный!G141=0," ",сводный!G141))</f>
        <v> </v>
      </c>
      <c r="F151" s="13" t="str">
        <f aca="false">IF(C151=" "," ",IF(сводный!H141=0," ",сводный!H141))</f>
        <v> </v>
      </c>
      <c r="G151" s="27"/>
      <c r="H151" s="13" t="str">
        <f aca="false">IF(C151=" "," ",IF(сводный!E141&gt;=55,"М55",IF(AND(сводный!E141&gt;=40,сводный!E141&lt;=54),"М40",IF(AND(сводный!E141&gt;=18,сводный!E141&lt;=39),"М18",IF(AND(сводный!E141&gt;=16,сводный!E141&lt;=17),"М17",IF(AND(сводный!E141&gt;=14,сводный!E141&lt;=15),"М15",IF(AND(сводный!E141&gt;=12,сводный!E141&lt;=13),"М13",""))))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42=0," ",сводный!B142))</f>
        <v> </v>
      </c>
      <c r="C152" s="14" t="str">
        <f aca="false">IF(сводный!K142=0," ",IF(сводный!E142&lt;12," ",IF(сводный!F142="ж"," ",IF(сводный!C142=0," ",сводный!C142))))</f>
        <v> </v>
      </c>
      <c r="D152" s="13" t="str">
        <f aca="false">IF(C152=" "," ",IF(сводный!D142=0," ",сводный!D142))</f>
        <v> </v>
      </c>
      <c r="E152" s="13" t="str">
        <f aca="false">IF(C152=" "," ",IF(сводный!G142=0," ",сводный!G142))</f>
        <v> </v>
      </c>
      <c r="F152" s="13" t="str">
        <f aca="false">IF(C152=" "," ",IF(сводный!H142=0," ",сводный!H142))</f>
        <v> </v>
      </c>
      <c r="G152" s="27"/>
      <c r="H152" s="13" t="str">
        <f aca="false">IF(C152=" "," ",IF(сводный!E142&gt;=55,"М55",IF(AND(сводный!E142&gt;=40,сводный!E142&lt;=54),"М40",IF(AND(сводный!E142&gt;=18,сводный!E142&lt;=39),"М18",IF(AND(сводный!E142&gt;=16,сводный!E142&lt;=17),"М17",IF(AND(сводный!E142&gt;=14,сводный!E142&lt;=15),"М15",IF(AND(сводный!E142&gt;=12,сводный!E142&lt;=13),"М13",""))))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43=0," ",сводный!B143))</f>
        <v> </v>
      </c>
      <c r="C153" s="14" t="str">
        <f aca="false">IF(сводный!K143=0," ",IF(сводный!E143&lt;12," ",IF(сводный!F143="ж"," ",IF(сводный!C143=0," ",сводный!C143))))</f>
        <v> </v>
      </c>
      <c r="D153" s="13" t="str">
        <f aca="false">IF(C153=" "," ",IF(сводный!D143=0," ",сводный!D143))</f>
        <v> </v>
      </c>
      <c r="E153" s="13" t="str">
        <f aca="false">IF(C153=" "," ",IF(сводный!G143=0," ",сводный!G143))</f>
        <v> </v>
      </c>
      <c r="F153" s="13" t="str">
        <f aca="false">IF(C153=" "," ",IF(сводный!H143=0," ",сводный!H143))</f>
        <v> </v>
      </c>
      <c r="G153" s="27"/>
      <c r="H153" s="13" t="str">
        <f aca="false">IF(C153=" "," ",IF(сводный!E143&gt;=55,"М55",IF(AND(сводный!E143&gt;=40,сводный!E143&lt;=54),"М40",IF(AND(сводный!E143&gt;=18,сводный!E143&lt;=39),"М18",IF(AND(сводный!E143&gt;=16,сводный!E143&lt;=17),"М17",IF(AND(сводный!E143&gt;=14,сводный!E143&lt;=15),"М15",IF(AND(сводный!E143&gt;=12,сводный!E143&lt;=13),"М13",""))))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44=0," ",сводный!B144))</f>
        <v> </v>
      </c>
      <c r="C154" s="14" t="str">
        <f aca="false">IF(сводный!K144=0," ",IF(сводный!E144&lt;12," ",IF(сводный!F144="ж"," ",IF(сводный!C144=0," ",сводный!C144))))</f>
        <v> </v>
      </c>
      <c r="D154" s="13" t="str">
        <f aca="false">IF(C154=" "," ",IF(сводный!D144=0," ",сводный!D144))</f>
        <v> </v>
      </c>
      <c r="E154" s="13" t="str">
        <f aca="false">IF(C154=" "," ",IF(сводный!G144=0," ",сводный!G144))</f>
        <v> </v>
      </c>
      <c r="F154" s="13" t="str">
        <f aca="false">IF(C154=" "," ",IF(сводный!H144=0," ",сводный!H144))</f>
        <v> </v>
      </c>
      <c r="G154" s="27"/>
      <c r="H154" s="13" t="str">
        <f aca="false">IF(C154=" "," ",IF(сводный!E144&gt;=55,"М55",IF(AND(сводный!E144&gt;=40,сводный!E144&lt;=54),"М40",IF(AND(сводный!E144&gt;=18,сводный!E144&lt;=39),"М18",IF(AND(сводный!E144&gt;=16,сводный!E144&lt;=17),"М17",IF(AND(сводный!E144&gt;=14,сводный!E144&lt;=15),"М15",IF(AND(сводный!E144&gt;=12,сводный!E144&lt;=13),"М13",""))))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45=0," ",сводный!B145))</f>
        <v> </v>
      </c>
      <c r="C155" s="14" t="str">
        <f aca="false">IF(сводный!K145=0," ",IF(сводный!E145&lt;12," ",IF(сводный!F145="ж"," ",IF(сводный!C145=0," ",сводный!C145))))</f>
        <v> </v>
      </c>
      <c r="D155" s="13" t="str">
        <f aca="false">IF(C155=" "," ",IF(сводный!D145=0," ",сводный!D145))</f>
        <v> </v>
      </c>
      <c r="E155" s="13" t="str">
        <f aca="false">IF(C155=" "," ",IF(сводный!G145=0," ",сводный!G145))</f>
        <v> </v>
      </c>
      <c r="F155" s="13" t="str">
        <f aca="false">IF(C155=" "," ",IF(сводный!H145=0," ",сводный!H145))</f>
        <v> </v>
      </c>
      <c r="G155" s="27"/>
      <c r="H155" s="13" t="str">
        <f aca="false">IF(C155=" "," ",IF(сводный!E145&gt;=55,"М55",IF(AND(сводный!E145&gt;=40,сводный!E145&lt;=54),"М40",IF(AND(сводный!E145&gt;=18,сводный!E145&lt;=39),"М18",IF(AND(сводный!E145&gt;=16,сводный!E145&lt;=17),"М17",IF(AND(сводный!E145&gt;=14,сводный!E145&lt;=15),"М15",IF(AND(сводный!E145&gt;=12,сводный!E145&lt;=13),"М13",""))))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46=0," ",сводный!B146))</f>
        <v> </v>
      </c>
      <c r="C156" s="14" t="str">
        <f aca="false">IF(сводный!K146=0," ",IF(сводный!E146&lt;12," ",IF(сводный!F146="ж"," ",IF(сводный!C146=0," ",сводный!C146))))</f>
        <v> </v>
      </c>
      <c r="D156" s="13" t="str">
        <f aca="false">IF(C156=" "," ",IF(сводный!D146=0," ",сводный!D146))</f>
        <v> </v>
      </c>
      <c r="E156" s="13" t="str">
        <f aca="false">IF(C156=" "," ",IF(сводный!G146=0," ",сводный!G146))</f>
        <v> </v>
      </c>
      <c r="F156" s="13" t="str">
        <f aca="false">IF(C156=" "," ",IF(сводный!H146=0," ",сводный!H146))</f>
        <v> </v>
      </c>
      <c r="G156" s="27"/>
      <c r="H156" s="13" t="str">
        <f aca="false">IF(C156=" "," ",IF(сводный!E146&gt;=55,"М55",IF(AND(сводный!E146&gt;=40,сводный!E146&lt;=54),"М40",IF(AND(сводный!E146&gt;=18,сводный!E146&lt;=39),"М18",IF(AND(сводный!E146&gt;=16,сводный!E146&lt;=17),"М17",IF(AND(сводный!E146&gt;=14,сводный!E146&lt;=15),"М15",IF(AND(сводный!E146&gt;=12,сводный!E146&lt;=13),"М13",""))))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48=0," ",сводный!B148))</f>
        <v> </v>
      </c>
      <c r="C157" s="14" t="str">
        <f aca="false">IF(сводный!K148=0," ",IF(сводный!E148&lt;12," ",IF(сводный!F148="ж"," ",IF(сводный!C148=0," ",сводный!C148))))</f>
        <v> </v>
      </c>
      <c r="D157" s="13" t="str">
        <f aca="false">IF(C157=" "," ",IF(сводный!D148=0," ",сводный!D148))</f>
        <v> </v>
      </c>
      <c r="E157" s="13" t="str">
        <f aca="false">IF(C157=" "," ",IF(сводный!G148=0," ",сводный!G148))</f>
        <v> </v>
      </c>
      <c r="F157" s="13" t="str">
        <f aca="false">IF(C157=" "," ",IF(сводный!H148=0," ",сводный!H148))</f>
        <v> </v>
      </c>
      <c r="G157" s="27"/>
      <c r="H157" s="13" t="str">
        <f aca="false">IF(C157=" "," ",IF(сводный!E148&gt;=55,"М55",IF(AND(сводный!E148&gt;=40,сводный!E148&lt;=54),"М40",IF(AND(сводный!E148&gt;=18,сводный!E148&lt;=39),"М18",IF(AND(сводный!E148&gt;=16,сводный!E148&lt;=17),"М17",IF(AND(сводный!E148&gt;=14,сводный!E148&lt;=15),"М15",IF(AND(сводный!E148&gt;=12,сводный!E148&lt;=13),"М13",""))))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0=0," ",сводный!B150))</f>
        <v> </v>
      </c>
      <c r="C158" s="14" t="str">
        <f aca="false">IF(сводный!K150=0," ",IF(сводный!E150&lt;12," ",IF(сводный!F150="ж"," ",IF(сводный!C150=0," ",сводный!C150))))</f>
        <v> </v>
      </c>
      <c r="D158" s="13" t="str">
        <f aca="false">IF(C158=" "," ",IF(сводный!D150=0," ",сводный!D150))</f>
        <v> </v>
      </c>
      <c r="E158" s="13" t="str">
        <f aca="false">IF(C158=" "," ",IF(сводный!G150=0," ",сводный!G150))</f>
        <v> </v>
      </c>
      <c r="F158" s="13" t="str">
        <f aca="false">IF(C158=" "," ",IF(сводный!H150=0," ",сводный!H150))</f>
        <v> </v>
      </c>
      <c r="G158" s="27"/>
      <c r="H158" s="13" t="str">
        <f aca="false">IF(C158=" "," ",IF(сводный!E150&gt;=55,"М55",IF(AND(сводный!E150&gt;=40,сводный!E150&lt;=54),"М40",IF(AND(сводный!E150&gt;=18,сводный!E150&lt;=39),"М18",IF(AND(сводный!E150&gt;=16,сводный!E150&lt;=17),"М17",IF(AND(сводный!E150&gt;=14,сводный!E150&lt;=15),"М15",IF(AND(сводный!E150&gt;=12,сводный!E150&lt;=13),"М13",""))))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2=0," ",сводный!B152))</f>
        <v> </v>
      </c>
      <c r="C159" s="14" t="str">
        <f aca="false">IF(сводный!K152=0," ",IF(сводный!E152&lt;12," ",IF(сводный!F152="ж"," ",IF(сводный!C152=0," ",сводный!C152))))</f>
        <v> </v>
      </c>
      <c r="D159" s="13" t="str">
        <f aca="false">IF(C159=" "," ",IF(сводный!D152=0," ",сводный!D152))</f>
        <v> </v>
      </c>
      <c r="E159" s="13" t="str">
        <f aca="false">IF(C159=" "," ",IF(сводный!G152=0," ",сводный!G152))</f>
        <v> </v>
      </c>
      <c r="F159" s="13" t="str">
        <f aca="false">IF(C159=" "," ",IF(сводный!H152=0," ",сводный!H152))</f>
        <v> </v>
      </c>
      <c r="G159" s="27"/>
      <c r="H159" s="13" t="str">
        <f aca="false">IF(C159=" "," ",IF(сводный!E152&gt;=55,"М55",IF(AND(сводный!E152&gt;=40,сводный!E152&lt;=54),"М40",IF(AND(сводный!E152&gt;=18,сводный!E152&lt;=39),"М18",IF(AND(сводный!E152&gt;=16,сводный!E152&lt;=17),"М17",IF(AND(сводный!E152&gt;=14,сводный!E152&lt;=15),"М15",IF(AND(сводный!E152&gt;=12,сводный!E152&lt;=13),"М13",""))))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53=0," ",сводный!B153))</f>
        <v> </v>
      </c>
      <c r="C160" s="14" t="str">
        <f aca="false">IF(сводный!K153=0," ",IF(сводный!E153&lt;12," ",IF(сводный!F153="ж"," ",IF(сводный!C153=0," ",сводный!C153))))</f>
        <v> </v>
      </c>
      <c r="D160" s="13" t="str">
        <f aca="false">IF(C160=" "," ",IF(сводный!D153=0," ",сводный!D153))</f>
        <v> </v>
      </c>
      <c r="E160" s="13" t="str">
        <f aca="false">IF(C160=" "," ",IF(сводный!G153=0," ",сводный!G153))</f>
        <v> </v>
      </c>
      <c r="F160" s="13" t="str">
        <f aca="false">IF(C160=" "," ",IF(сводный!H153=0," ",сводный!H153))</f>
        <v> </v>
      </c>
      <c r="G160" s="27"/>
      <c r="H160" s="13" t="str">
        <f aca="false">IF(C160=" "," ",IF(сводный!E153&gt;=55,"М55",IF(AND(сводный!E153&gt;=40,сводный!E153&lt;=54),"М40",IF(AND(сводный!E153&gt;=18,сводный!E153&lt;=39),"М18",IF(AND(сводный!E153&gt;=16,сводный!E153&lt;=17),"М17",IF(AND(сводный!E153&gt;=14,сводный!E153&lt;=15),"М15",IF(AND(сводный!E153&gt;=12,сводный!E153&lt;=13),"М13",""))))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54=0," ",сводный!B154))</f>
        <v> </v>
      </c>
      <c r="C161" s="14" t="str">
        <f aca="false">IF(сводный!K154=0," ",IF(сводный!E154&lt;12," ",IF(сводный!F154="ж"," ",IF(сводный!C154=0," ",сводный!C154))))</f>
        <v> </v>
      </c>
      <c r="D161" s="13" t="str">
        <f aca="false">IF(C161=" "," ",IF(сводный!D154=0," ",сводный!D154))</f>
        <v> </v>
      </c>
      <c r="E161" s="13" t="str">
        <f aca="false">IF(C161=" "," ",IF(сводный!G154=0," ",сводный!G154))</f>
        <v> </v>
      </c>
      <c r="F161" s="13" t="str">
        <f aca="false">IF(C161=" "," ",IF(сводный!H154=0," ",сводный!H154))</f>
        <v> </v>
      </c>
      <c r="G161" s="27"/>
      <c r="H161" s="13" t="str">
        <f aca="false">IF(C161=" "," ",IF(сводный!E154&gt;=55,"М55",IF(AND(сводный!E154&gt;=40,сводный!E154&lt;=54),"М40",IF(AND(сводный!E154&gt;=18,сводный!E154&lt;=39),"М18",IF(AND(сводный!E154&gt;=16,сводный!E154&lt;=17),"М17",IF(AND(сводный!E154&gt;=14,сводный!E154&lt;=15),"М15",IF(AND(сводный!E154&gt;=12,сводный!E154&lt;=13),"М13",""))))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55=0," ",сводный!B155))</f>
        <v> </v>
      </c>
      <c r="C162" s="14" t="str">
        <f aca="false">IF(сводный!K155=0," ",IF(сводный!E155&lt;12," ",IF(сводный!F155="ж"," ",IF(сводный!C155=0," ",сводный!C155))))</f>
        <v> </v>
      </c>
      <c r="D162" s="13" t="str">
        <f aca="false">IF(C162=" "," ",IF(сводный!D155=0," ",сводный!D155))</f>
        <v> </v>
      </c>
      <c r="E162" s="13" t="str">
        <f aca="false">IF(C162=" "," ",IF(сводный!G155=0," ",сводный!G155))</f>
        <v> </v>
      </c>
      <c r="F162" s="13" t="str">
        <f aca="false">IF(C162=" "," ",IF(сводный!H155=0," ",сводный!H155))</f>
        <v> </v>
      </c>
      <c r="G162" s="27"/>
      <c r="H162" s="13" t="str">
        <f aca="false">IF(C162=" "," ",IF(сводный!E155&gt;=55,"М55",IF(AND(сводный!E155&gt;=40,сводный!E155&lt;=54),"М40",IF(AND(сводный!E155&gt;=18,сводный!E155&lt;=39),"М18",IF(AND(сводный!E155&gt;=16,сводный!E155&lt;=17),"М17",IF(AND(сводный!E155&gt;=14,сводный!E155&lt;=15),"М15",IF(AND(сводный!E155&gt;=12,сводный!E155&lt;=13),"М13",""))))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56=0," ",сводный!B156))</f>
        <v> </v>
      </c>
      <c r="C163" s="14" t="str">
        <f aca="false">IF(сводный!K156=0," ",IF(сводный!E156&lt;12," ",IF(сводный!F156="ж"," ",IF(сводный!C156=0," ",сводный!C156))))</f>
        <v> </v>
      </c>
      <c r="D163" s="13" t="str">
        <f aca="false">IF(C163=" "," ",IF(сводный!D156=0," ",сводный!D156))</f>
        <v> </v>
      </c>
      <c r="E163" s="13" t="str">
        <f aca="false">IF(C163=" "," ",IF(сводный!G156=0," ",сводный!G156))</f>
        <v> </v>
      </c>
      <c r="F163" s="13" t="str">
        <f aca="false">IF(C163=" "," ",IF(сводный!H156=0," ",сводный!H156))</f>
        <v> </v>
      </c>
      <c r="G163" s="27"/>
      <c r="H163" s="13" t="str">
        <f aca="false">IF(C163=" "," ",IF(сводный!E156&gt;=55,"М55",IF(AND(сводный!E156&gt;=40,сводный!E156&lt;=54),"М40",IF(AND(сводный!E156&gt;=18,сводный!E156&lt;=39),"М18",IF(AND(сводный!E156&gt;=16,сводный!E156&lt;=17),"М17",IF(AND(сводный!E156&gt;=14,сводный!E156&lt;=15),"М15",IF(AND(сводный!E156&gt;=12,сводный!E156&lt;=13),"М13",""))))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57=0," ",сводный!B157))</f>
        <v> </v>
      </c>
      <c r="C164" s="14" t="str">
        <f aca="false">IF(сводный!K157=0," ",IF(сводный!E157&lt;12," ",IF(сводный!F157="ж"," ",IF(сводный!C157=0," ",сводный!C157))))</f>
        <v> </v>
      </c>
      <c r="D164" s="13" t="str">
        <f aca="false">IF(C164=" "," ",IF(сводный!D157=0," ",сводный!D157))</f>
        <v> </v>
      </c>
      <c r="E164" s="13" t="str">
        <f aca="false">IF(C164=" "," ",IF(сводный!G157=0," ",сводный!G157))</f>
        <v> </v>
      </c>
      <c r="F164" s="13" t="str">
        <f aca="false">IF(C164=" "," ",IF(сводный!H157=0," ",сводный!H157))</f>
        <v> </v>
      </c>
      <c r="G164" s="27"/>
      <c r="H164" s="13" t="str">
        <f aca="false">IF(C164=" "," ",IF(сводный!E157&gt;=55,"М55",IF(AND(сводный!E157&gt;=40,сводный!E157&lt;=54),"М40",IF(AND(сводный!E157&gt;=18,сводный!E157&lt;=39),"М18",IF(AND(сводный!E157&gt;=16,сводный!E157&lt;=17),"М17",IF(AND(сводный!E157&gt;=14,сводный!E157&lt;=15),"М15",IF(AND(сводный!E157&gt;=12,сводный!E157&lt;=13),"М13",""))))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58=0," ",сводный!B158))</f>
        <v> </v>
      </c>
      <c r="C165" s="14" t="str">
        <f aca="false">IF(сводный!K158=0," ",IF(сводный!E158&lt;12," ",IF(сводный!F158="ж"," ",IF(сводный!C158=0," ",сводный!C158))))</f>
        <v> </v>
      </c>
      <c r="D165" s="13" t="str">
        <f aca="false">IF(C165=" "," ",IF(сводный!D158=0," ",сводный!D158))</f>
        <v> </v>
      </c>
      <c r="E165" s="13" t="str">
        <f aca="false">IF(C165=" "," ",IF(сводный!G158=0," ",сводный!G158))</f>
        <v> </v>
      </c>
      <c r="F165" s="13" t="str">
        <f aca="false">IF(C165=" "," ",IF(сводный!H158=0," ",сводный!H158))</f>
        <v> </v>
      </c>
      <c r="G165" s="27"/>
      <c r="H165" s="13" t="str">
        <f aca="false">IF(C165=" "," ",IF(сводный!E158&gt;=55,"М55",IF(AND(сводный!E158&gt;=40,сводный!E158&lt;=54),"М40",IF(AND(сводный!E158&gt;=18,сводный!E158&lt;=39),"М18",IF(AND(сводный!E158&gt;=16,сводный!E158&lt;=17),"М17",IF(AND(сводный!E158&gt;=14,сводный!E158&lt;=15),"М15",IF(AND(сводный!E158&gt;=12,сводный!E158&lt;=13),"М13",""))))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59=0," ",сводный!B159))</f>
        <v> </v>
      </c>
      <c r="C166" s="14" t="str">
        <f aca="false">IF(сводный!K159=0," ",IF(сводный!E159&lt;12," ",IF(сводный!F159="ж"," ",IF(сводный!C159=0," ",сводный!C159))))</f>
        <v> </v>
      </c>
      <c r="D166" s="13" t="str">
        <f aca="false">IF(C166=" "," ",IF(сводный!D159=0," ",сводный!D159))</f>
        <v> </v>
      </c>
      <c r="E166" s="13" t="str">
        <f aca="false">IF(C166=" "," ",IF(сводный!G159=0," ",сводный!G159))</f>
        <v> </v>
      </c>
      <c r="F166" s="13" t="str">
        <f aca="false">IF(C166=" "," ",IF(сводный!H159=0," ",сводный!H159))</f>
        <v> </v>
      </c>
      <c r="G166" s="27"/>
      <c r="H166" s="13" t="str">
        <f aca="false">IF(C166=" "," ",IF(сводный!E159&gt;=55,"М55",IF(AND(сводный!E159&gt;=40,сводный!E159&lt;=54),"М40",IF(AND(сводный!E159&gt;=18,сводный!E159&lt;=39),"М18",IF(AND(сводный!E159&gt;=16,сводный!E159&lt;=17),"М17",IF(AND(сводный!E159&gt;=14,сводный!E159&lt;=15),"М15",IF(AND(сводный!E159&gt;=12,сводный!E159&lt;=13),"М13",""))))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1=0," ",сводный!B161))</f>
        <v> </v>
      </c>
      <c r="C167" s="14" t="str">
        <f aca="false">IF(сводный!K161=0," ",IF(сводный!E161&lt;12," ",IF(сводный!F161="ж"," ",IF(сводный!C161=0," ",сводный!C161))))</f>
        <v> </v>
      </c>
      <c r="D167" s="13" t="str">
        <f aca="false">IF(C167=" "," ",IF(сводный!D161=0," ",сводный!D161))</f>
        <v> </v>
      </c>
      <c r="E167" s="13" t="str">
        <f aca="false">IF(C167=" "," ",IF(сводный!G161=0," ",сводный!G161))</f>
        <v> </v>
      </c>
      <c r="F167" s="13" t="str">
        <f aca="false">IF(C167=" "," ",IF(сводный!H161=0," ",сводный!H161))</f>
        <v> </v>
      </c>
      <c r="G167" s="27"/>
      <c r="H167" s="13" t="str">
        <f aca="false">IF(C167=" "," ",IF(сводный!E161&gt;=55,"М55",IF(AND(сводный!E161&gt;=40,сводный!E161&lt;=54),"М40",IF(AND(сводный!E161&gt;=18,сводный!E161&lt;=39),"М18",IF(AND(сводный!E161&gt;=16,сводный!E161&lt;=17),"М17",IF(AND(сводный!E161&gt;=14,сводный!E161&lt;=15),"М15",IF(AND(сводный!E161&gt;=12,сводный!E161&lt;=13),"М13",""))))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2=0," ",сводный!B162))</f>
        <v> </v>
      </c>
      <c r="C168" s="14" t="str">
        <f aca="false">IF(сводный!K162=0," ",IF(сводный!E162&lt;12," ",IF(сводный!F162="ж"," ",IF(сводный!C162=0," ",сводный!C162))))</f>
        <v> </v>
      </c>
      <c r="D168" s="13" t="str">
        <f aca="false">IF(C168=" "," ",IF(сводный!D162=0," ",сводный!D162))</f>
        <v> </v>
      </c>
      <c r="E168" s="13" t="str">
        <f aca="false">IF(C168=" "," ",IF(сводный!G162=0," ",сводный!G162))</f>
        <v> </v>
      </c>
      <c r="F168" s="13" t="str">
        <f aca="false">IF(C168=" "," ",IF(сводный!H162=0," ",сводный!H162))</f>
        <v> </v>
      </c>
      <c r="G168" s="27"/>
      <c r="H168" s="13" t="str">
        <f aca="false">IF(C168=" "," ",IF(сводный!E162&gt;=55,"М55",IF(AND(сводный!E162&gt;=40,сводный!E162&lt;=54),"М40",IF(AND(сводный!E162&gt;=18,сводный!E162&lt;=39),"М18",IF(AND(сводный!E162&gt;=16,сводный!E162&lt;=17),"М17",IF(AND(сводный!E162&gt;=14,сводный!E162&lt;=15),"М15",IF(AND(сводный!E162&gt;=12,сводный!E162&lt;=13),"М13",""))))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3=0," ",сводный!B163))</f>
        <v> </v>
      </c>
      <c r="C169" s="14" t="str">
        <f aca="false">IF(сводный!K163=0," ",IF(сводный!E163&lt;12," ",IF(сводный!F163="ж"," ",IF(сводный!C163=0," ",сводный!C163))))</f>
        <v> </v>
      </c>
      <c r="D169" s="13" t="str">
        <f aca="false">IF(C169=" "," ",IF(сводный!D163=0," ",сводный!D163))</f>
        <v> </v>
      </c>
      <c r="E169" s="13" t="str">
        <f aca="false">IF(C169=" "," ",IF(сводный!G163=0," ",сводный!G163))</f>
        <v> </v>
      </c>
      <c r="F169" s="13" t="str">
        <f aca="false">IF(C169=" "," ",IF(сводный!H163=0," ",сводный!H163))</f>
        <v> </v>
      </c>
      <c r="G169" s="27"/>
      <c r="H169" s="13" t="str">
        <f aca="false">IF(C169=" "," ",IF(сводный!E163&gt;=55,"М55",IF(AND(сводный!E163&gt;=40,сводный!E163&lt;=54),"М40",IF(AND(сводный!E163&gt;=18,сводный!E163&lt;=39),"М18",IF(AND(сводный!E163&gt;=16,сводный!E163&lt;=17),"М17",IF(AND(сводный!E163&gt;=14,сводный!E163&lt;=15),"М15",IF(AND(сводный!E163&gt;=12,сводный!E163&lt;=13),"М13",""))))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4=0," ",сводный!B164))</f>
        <v> </v>
      </c>
      <c r="C170" s="14" t="str">
        <f aca="false">IF(сводный!K164=0," ",IF(сводный!E164&lt;12," ",IF(сводный!F164="ж"," ",IF(сводный!C164=0," ",сводный!C164))))</f>
        <v> </v>
      </c>
      <c r="D170" s="13" t="str">
        <f aca="false">IF(C170=" "," ",IF(сводный!D164=0," ",сводный!D164))</f>
        <v> </v>
      </c>
      <c r="E170" s="13" t="str">
        <f aca="false">IF(C170=" "," ",IF(сводный!G164=0," ",сводный!G164))</f>
        <v> </v>
      </c>
      <c r="F170" s="13" t="str">
        <f aca="false">IF(C170=" "," ",IF(сводный!H164=0," ",сводный!H164))</f>
        <v> </v>
      </c>
      <c r="G170" s="27"/>
      <c r="H170" s="13" t="str">
        <f aca="false">IF(C170=" "," ",IF(сводный!E164&gt;=55,"М55",IF(AND(сводный!E164&gt;=40,сводный!E164&lt;=54),"М40",IF(AND(сводный!E164&gt;=18,сводный!E164&lt;=39),"М18",IF(AND(сводный!E164&gt;=16,сводный!E164&lt;=17),"М17",IF(AND(сводный!E164&gt;=14,сводный!E164&lt;=15),"М15",IF(AND(сводный!E164&gt;=12,сводный!E164&lt;=13),"М13",""))))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6=0," ",сводный!B166))</f>
        <v> </v>
      </c>
      <c r="C171" s="14" t="str">
        <f aca="false">IF(сводный!K166=0," ",IF(сводный!E166&lt;12," ",IF(сводный!F166="ж"," ",IF(сводный!C166=0," ",сводный!C166))))</f>
        <v> </v>
      </c>
      <c r="D171" s="13" t="str">
        <f aca="false">IF(C171=" "," ",IF(сводный!D166=0," ",сводный!D166))</f>
        <v> </v>
      </c>
      <c r="E171" s="13" t="str">
        <f aca="false">IF(C171=" "," ",IF(сводный!G166=0," ",сводный!G166))</f>
        <v> </v>
      </c>
      <c r="F171" s="13" t="str">
        <f aca="false">IF(C171=" "," ",IF(сводный!H166=0," ",сводный!H166))</f>
        <v> </v>
      </c>
      <c r="G171" s="27"/>
      <c r="H171" s="13" t="str">
        <f aca="false">IF(C171=" "," ",IF(сводный!E166&gt;=55,"М55",IF(AND(сводный!E166&gt;=40,сводный!E166&lt;=54),"М40",IF(AND(сводный!E166&gt;=18,сводный!E166&lt;=39),"М18",IF(AND(сводный!E166&gt;=16,сводный!E166&lt;=17),"М17",IF(AND(сводный!E166&gt;=14,сводный!E166&lt;=15),"М15",IF(AND(сводный!E166&gt;=12,сводный!E166&lt;=13),"М13",""))))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67=0," ",сводный!B167))</f>
        <v> </v>
      </c>
      <c r="C172" s="14" t="str">
        <f aca="false">IF(сводный!K167=0," ",IF(сводный!E167&lt;12," ",IF(сводный!F167="ж"," ",IF(сводный!C167=0," ",сводный!C167))))</f>
        <v> </v>
      </c>
      <c r="D172" s="13" t="str">
        <f aca="false">IF(C172=" "," ",IF(сводный!D167=0," ",сводный!D167))</f>
        <v> </v>
      </c>
      <c r="E172" s="13" t="str">
        <f aca="false">IF(C172=" "," ",IF(сводный!G167=0," ",сводный!G167))</f>
        <v> </v>
      </c>
      <c r="F172" s="13" t="str">
        <f aca="false">IF(C172=" "," ",IF(сводный!H167=0," ",сводный!H167))</f>
        <v> </v>
      </c>
      <c r="G172" s="27"/>
      <c r="H172" s="13" t="str">
        <f aca="false">IF(C172=" "," ",IF(сводный!E167&gt;=55,"М55",IF(AND(сводный!E167&gt;=40,сводный!E167&lt;=54),"М40",IF(AND(сводный!E167&gt;=18,сводный!E167&lt;=39),"М18",IF(AND(сводный!E167&gt;=16,сводный!E167&lt;=17),"М17",IF(AND(сводный!E167&gt;=14,сводный!E167&lt;=15),"М15",IF(AND(сводный!E167&gt;=12,сводный!E167&lt;=13),"М13",""))))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68=0," ",сводный!B168))</f>
        <v> </v>
      </c>
      <c r="C173" s="14" t="str">
        <f aca="false">IF(сводный!K168=0," ",IF(сводный!E168&lt;12," ",IF(сводный!F168="ж"," ",IF(сводный!C168=0," ",сводный!C168))))</f>
        <v> </v>
      </c>
      <c r="D173" s="13" t="str">
        <f aca="false">IF(C173=" "," ",IF(сводный!D168=0," ",сводный!D168))</f>
        <v> </v>
      </c>
      <c r="E173" s="13" t="str">
        <f aca="false">IF(C173=" "," ",IF(сводный!G168=0," ",сводный!G168))</f>
        <v> </v>
      </c>
      <c r="F173" s="13" t="str">
        <f aca="false">IF(C173=" "," ",IF(сводный!H168=0," ",сводный!H168))</f>
        <v> </v>
      </c>
      <c r="G173" s="27"/>
      <c r="H173" s="13" t="str">
        <f aca="false">IF(C173=" "," ",IF(сводный!E168&gt;=55,"М55",IF(AND(сводный!E168&gt;=40,сводный!E168&lt;=54),"М40",IF(AND(сводный!E168&gt;=18,сводный!E168&lt;=39),"М18",IF(AND(сводный!E168&gt;=16,сводный!E168&lt;=17),"М17",IF(AND(сводный!E168&gt;=14,сводный!E168&lt;=15),"М15",IF(AND(сводный!E168&gt;=12,сводный!E168&lt;=13),"М13",""))))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69=0," ",сводный!B169))</f>
        <v> </v>
      </c>
      <c r="C174" s="14" t="str">
        <f aca="false">IF(сводный!K169=0," ",IF(сводный!E169&lt;12," ",IF(сводный!F169="ж"," ",IF(сводный!C169=0," ",сводный!C169))))</f>
        <v> </v>
      </c>
      <c r="D174" s="13" t="str">
        <f aca="false">IF(C174=" "," ",IF(сводный!D169=0," ",сводный!D169))</f>
        <v> </v>
      </c>
      <c r="E174" s="13" t="str">
        <f aca="false">IF(C174=" "," ",IF(сводный!G169=0," ",сводный!G169))</f>
        <v> </v>
      </c>
      <c r="F174" s="13" t="str">
        <f aca="false">IF(C174=" "," ",IF(сводный!H169=0," ",сводный!H169))</f>
        <v> </v>
      </c>
      <c r="G174" s="27"/>
      <c r="H174" s="13" t="str">
        <f aca="false">IF(C174=" "," ",IF(сводный!E169&gt;=55,"М55",IF(AND(сводный!E169&gt;=40,сводный!E169&lt;=54),"М40",IF(AND(сводный!E169&gt;=18,сводный!E169&lt;=39),"М18",IF(AND(сводный!E169&gt;=16,сводный!E169&lt;=17),"М17",IF(AND(сводный!E169&gt;=14,сводный!E169&lt;=15),"М15",IF(AND(сводный!E169&gt;=12,сводный!E169&lt;=13),"М13",""))))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0=0," ",сводный!B170))</f>
        <v> </v>
      </c>
      <c r="C175" s="14" t="str">
        <f aca="false">IF(сводный!K170=0," ",IF(сводный!E170&lt;12," ",IF(сводный!F170="ж"," ",IF(сводный!C170=0," ",сводный!C170))))</f>
        <v> </v>
      </c>
      <c r="D175" s="13" t="str">
        <f aca="false">IF(C175=" "," ",IF(сводный!D170=0," ",сводный!D170))</f>
        <v> </v>
      </c>
      <c r="E175" s="13" t="str">
        <f aca="false">IF(C175=" "," ",IF(сводный!G170=0," ",сводный!G170))</f>
        <v> </v>
      </c>
      <c r="F175" s="13" t="str">
        <f aca="false">IF(C175=" "," ",IF(сводный!H170=0," ",сводный!H170))</f>
        <v> </v>
      </c>
      <c r="G175" s="27"/>
      <c r="H175" s="13" t="str">
        <f aca="false">IF(C175=" "," ",IF(сводный!E170&gt;=55,"М55",IF(AND(сводный!E170&gt;=40,сводный!E170&lt;=54),"М40",IF(AND(сводный!E170&gt;=18,сводный!E170&lt;=39),"М18",IF(AND(сводный!E170&gt;=16,сводный!E170&lt;=17),"М17",IF(AND(сводный!E170&gt;=14,сводный!E170&lt;=15),"М15",IF(AND(сводный!E170&gt;=12,сводный!E170&lt;=13),"М13",""))))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1=0," ",сводный!B171))</f>
        <v> </v>
      </c>
      <c r="C176" s="14" t="str">
        <f aca="false">IF(сводный!K171=0," ",IF(сводный!E171&lt;12," ",IF(сводный!F171="ж"," ",IF(сводный!C171=0," ",сводный!C171))))</f>
        <v> </v>
      </c>
      <c r="D176" s="13" t="str">
        <f aca="false">IF(C176=" "," ",IF(сводный!D171=0," ",сводный!D171))</f>
        <v> </v>
      </c>
      <c r="E176" s="13" t="str">
        <f aca="false">IF(C176=" "," ",IF(сводный!G171=0," ",сводный!G171))</f>
        <v> </v>
      </c>
      <c r="F176" s="13" t="str">
        <f aca="false">IF(C176=" "," ",IF(сводный!H171=0," ",сводный!H171))</f>
        <v> </v>
      </c>
      <c r="G176" s="27"/>
      <c r="H176" s="13" t="str">
        <f aca="false">IF(C176=" "," ",IF(сводный!E171&gt;=55,"М55",IF(AND(сводный!E171&gt;=40,сводный!E171&lt;=54),"М40",IF(AND(сводный!E171&gt;=18,сводный!E171&lt;=39),"М18",IF(AND(сводный!E171&gt;=16,сводный!E171&lt;=17),"М17",IF(AND(сводный!E171&gt;=14,сводный!E171&lt;=15),"М15",IF(AND(сводный!E171&gt;=12,сводный!E171&lt;=13),"М13",""))))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2=0," ",сводный!B172))</f>
        <v> </v>
      </c>
      <c r="C177" s="14" t="str">
        <f aca="false">IF(сводный!K172=0," ",IF(сводный!E172&lt;12," ",IF(сводный!F172="ж"," ",IF(сводный!C172=0," ",сводный!C172))))</f>
        <v> </v>
      </c>
      <c r="D177" s="13" t="str">
        <f aca="false">IF(C177=" "," ",IF(сводный!D172=0," ",сводный!D172))</f>
        <v> </v>
      </c>
      <c r="E177" s="13" t="str">
        <f aca="false">IF(C177=" "," ",IF(сводный!G172=0," ",сводный!G172))</f>
        <v> </v>
      </c>
      <c r="F177" s="13" t="str">
        <f aca="false">IF(C177=" "," ",IF(сводный!H172=0," ",сводный!H172))</f>
        <v> </v>
      </c>
      <c r="G177" s="27"/>
      <c r="H177" s="13" t="str">
        <f aca="false">IF(C177=" "," ",IF(сводный!E172&gt;=55,"М55",IF(AND(сводный!E172&gt;=40,сводный!E172&lt;=54),"М40",IF(AND(сводный!E172&gt;=18,сводный!E172&lt;=39),"М18",IF(AND(сводный!E172&gt;=16,сводный!E172&lt;=17),"М17",IF(AND(сводный!E172&gt;=14,сводный!E172&lt;=15),"М15",IF(AND(сводный!E172&gt;=12,сводный!E172&lt;=13),"М13",""))))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3=0," ",сводный!B173))</f>
        <v> </v>
      </c>
      <c r="C178" s="14" t="str">
        <f aca="false">IF(сводный!K173=0," ",IF(сводный!E173&lt;12," ",IF(сводный!F173="ж"," ",IF(сводный!C173=0," ",сводный!C173))))</f>
        <v> </v>
      </c>
      <c r="D178" s="13" t="str">
        <f aca="false">IF(C178=" "," ",IF(сводный!D173=0," ",сводный!D173))</f>
        <v> </v>
      </c>
      <c r="E178" s="13" t="str">
        <f aca="false">IF(C178=" "," ",IF(сводный!G173=0," ",сводный!G173))</f>
        <v> </v>
      </c>
      <c r="F178" s="13" t="str">
        <f aca="false">IF(C178=" "," ",IF(сводный!H173=0," ",сводный!H173))</f>
        <v> </v>
      </c>
      <c r="G178" s="27"/>
      <c r="H178" s="13" t="str">
        <f aca="false">IF(C178=" "," ",IF(сводный!E173&gt;=55,"М55",IF(AND(сводный!E173&gt;=40,сводный!E173&lt;=54),"М40",IF(AND(сводный!E173&gt;=18,сводный!E173&lt;=39),"М18",IF(AND(сводный!E173&gt;=16,сводный!E173&lt;=17),"М17",IF(AND(сводный!E173&gt;=14,сводный!E173&lt;=15),"М15",IF(AND(сводный!E173&gt;=12,сводный!E173&lt;=13),"М13",""))))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4=0," ",сводный!B174))</f>
        <v> </v>
      </c>
      <c r="C179" s="14" t="str">
        <f aca="false">IF(сводный!K174=0," ",IF(сводный!E174&lt;12," ",IF(сводный!F174="ж"," ",IF(сводный!C174=0," ",сводный!C174))))</f>
        <v> </v>
      </c>
      <c r="D179" s="13" t="str">
        <f aca="false">IF(C179=" "," ",IF(сводный!D174=0," ",сводный!D174))</f>
        <v> </v>
      </c>
      <c r="E179" s="13" t="str">
        <f aca="false">IF(C179=" "," ",IF(сводный!G174=0," ",сводный!G174))</f>
        <v> </v>
      </c>
      <c r="F179" s="13" t="str">
        <f aca="false">IF(C179=" "," ",IF(сводный!H174=0," ",сводный!H174))</f>
        <v> </v>
      </c>
      <c r="G179" s="27"/>
      <c r="H179" s="13" t="str">
        <f aca="false">IF(C179=" "," ",IF(сводный!E174&gt;=55,"М55",IF(AND(сводный!E174&gt;=40,сводный!E174&lt;=54),"М40",IF(AND(сводный!E174&gt;=18,сводный!E174&lt;=39),"М18",IF(AND(сводный!E174&gt;=16,сводный!E174&lt;=17),"М17",IF(AND(сводный!E174&gt;=14,сводный!E174&lt;=15),"М15",IF(AND(сводный!E174&gt;=12,сводный!E174&lt;=13),"М13",""))))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76=0," ",сводный!B176))</f>
        <v> </v>
      </c>
      <c r="C180" s="14" t="str">
        <f aca="false">IF(сводный!K176=0," ",IF(сводный!E176&lt;12," ",IF(сводный!F176="ж"," ",IF(сводный!C176=0," ",сводный!C176))))</f>
        <v> </v>
      </c>
      <c r="D180" s="13" t="str">
        <f aca="false">IF(C180=" "," ",IF(сводный!D176=0," ",сводный!D176))</f>
        <v> </v>
      </c>
      <c r="E180" s="13" t="str">
        <f aca="false">IF(C180=" "," ",IF(сводный!G176=0," ",сводный!G176))</f>
        <v> </v>
      </c>
      <c r="F180" s="13" t="str">
        <f aca="false">IF(C180=" "," ",IF(сводный!H176=0," ",сводный!H176))</f>
        <v> </v>
      </c>
      <c r="G180" s="27"/>
      <c r="H180" s="13" t="str">
        <f aca="false">IF(C180=" "," ",IF(сводный!E176&gt;=55,"М55",IF(AND(сводный!E176&gt;=40,сводный!E176&lt;=54),"М40",IF(AND(сводный!E176&gt;=18,сводный!E176&lt;=39),"М18",IF(AND(сводный!E176&gt;=16,сводный!E176&lt;=17),"М17",IF(AND(сводный!E176&gt;=14,сводный!E176&lt;=15),"М15",IF(AND(сводный!E176&gt;=12,сводный!E176&lt;=13),"М13",""))))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77=0," ",сводный!B177))</f>
        <v> </v>
      </c>
      <c r="C181" s="14" t="str">
        <f aca="false">IF(сводный!K177=0," ",IF(сводный!E177&lt;12," ",IF(сводный!F177="ж"," ",IF(сводный!C177=0," ",сводный!C177))))</f>
        <v> </v>
      </c>
      <c r="D181" s="13" t="str">
        <f aca="false">IF(C181=" "," ",IF(сводный!D177=0," ",сводный!D177))</f>
        <v> </v>
      </c>
      <c r="E181" s="13" t="str">
        <f aca="false">IF(C181=" "," ",IF(сводный!G177=0," ",сводный!G177))</f>
        <v> </v>
      </c>
      <c r="F181" s="13" t="str">
        <f aca="false">IF(C181=" "," ",IF(сводный!H177=0," ",сводный!H177))</f>
        <v> </v>
      </c>
      <c r="G181" s="27"/>
      <c r="H181" s="13" t="str">
        <f aca="false">IF(C181=" "," ",IF(сводный!E177&gt;=55,"М55",IF(AND(сводный!E177&gt;=40,сводный!E177&lt;=54),"М40",IF(AND(сводный!E177&gt;=18,сводный!E177&lt;=39),"М18",IF(AND(сводный!E177&gt;=16,сводный!E177&lt;=17),"М17",IF(AND(сводный!E177&gt;=14,сводный!E177&lt;=15),"М15",IF(AND(сводный!E177&gt;=12,сводный!E177&lt;=13),"М13",""))))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78=0," ",сводный!B178))</f>
        <v> </v>
      </c>
      <c r="C182" s="14" t="str">
        <f aca="false">IF(сводный!K178=0," ",IF(сводный!E178&lt;12," ",IF(сводный!F178="ж"," ",IF(сводный!C178=0," ",сводный!C178))))</f>
        <v> </v>
      </c>
      <c r="D182" s="13" t="str">
        <f aca="false">IF(C182=" "," ",IF(сводный!D178=0," ",сводный!D178))</f>
        <v> </v>
      </c>
      <c r="E182" s="13" t="str">
        <f aca="false">IF(C182=" "," ",IF(сводный!G178=0," ",сводный!G178))</f>
        <v> </v>
      </c>
      <c r="F182" s="13" t="str">
        <f aca="false">IF(C182=" "," ",IF(сводный!H178=0," ",сводный!H178))</f>
        <v> </v>
      </c>
      <c r="G182" s="27"/>
      <c r="H182" s="13" t="str">
        <f aca="false">IF(C182=" "," ",IF(сводный!E178&gt;=55,"М55",IF(AND(сводный!E178&gt;=40,сводный!E178&lt;=54),"М40",IF(AND(сводный!E178&gt;=18,сводный!E178&lt;=39),"М18",IF(AND(сводный!E178&gt;=16,сводный!E178&lt;=17),"М17",IF(AND(сводный!E178&gt;=14,сводный!E178&lt;=15),"М15",IF(AND(сводный!E178&gt;=12,сводный!E178&lt;=13),"М13",""))))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79=0," ",сводный!B179))</f>
        <v> </v>
      </c>
      <c r="C183" s="14" t="str">
        <f aca="false">IF(сводный!K179=0," ",IF(сводный!E179&lt;12," ",IF(сводный!F179="ж"," ",IF(сводный!C179=0," ",сводный!C179))))</f>
        <v> </v>
      </c>
      <c r="D183" s="13" t="str">
        <f aca="false">IF(C183=" "," ",IF(сводный!D179=0," ",сводный!D179))</f>
        <v> </v>
      </c>
      <c r="E183" s="13" t="str">
        <f aca="false">IF(C183=" "," ",IF(сводный!G179=0," ",сводный!G179))</f>
        <v> </v>
      </c>
      <c r="F183" s="13" t="str">
        <f aca="false">IF(C183=" "," ",IF(сводный!H179=0," ",сводный!H179))</f>
        <v> </v>
      </c>
      <c r="G183" s="27"/>
      <c r="H183" s="13" t="str">
        <f aca="false">IF(C183=" "," ",IF(сводный!E179&gt;=55,"М55",IF(AND(сводный!E179&gt;=40,сводный!E179&lt;=54),"М40",IF(AND(сводный!E179&gt;=18,сводный!E179&lt;=39),"М18",IF(AND(сводный!E179&gt;=16,сводный!E179&lt;=17),"М17",IF(AND(сводный!E179&gt;=14,сводный!E179&lt;=15),"М15",IF(AND(сводный!E179&gt;=12,сводный!E179&lt;=13),"М13",""))))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0=0," ",сводный!B180))</f>
        <v> </v>
      </c>
      <c r="C184" s="14" t="str">
        <f aca="false">IF(сводный!K180=0," ",IF(сводный!E180&lt;12," ",IF(сводный!F180="ж"," ",IF(сводный!C180=0," ",сводный!C180))))</f>
        <v> </v>
      </c>
      <c r="D184" s="13" t="str">
        <f aca="false">IF(C184=" "," ",IF(сводный!D180=0," ",сводный!D180))</f>
        <v> </v>
      </c>
      <c r="E184" s="13" t="str">
        <f aca="false">IF(C184=" "," ",IF(сводный!G180=0," ",сводный!G180))</f>
        <v> </v>
      </c>
      <c r="F184" s="13" t="str">
        <f aca="false">IF(C184=" "," ",IF(сводный!H180=0," ",сводный!H180))</f>
        <v> </v>
      </c>
      <c r="G184" s="27"/>
      <c r="H184" s="13" t="str">
        <f aca="false">IF(C184=" "," ",IF(сводный!E180&gt;=55,"М55",IF(AND(сводный!E180&gt;=40,сводный!E180&lt;=54),"М40",IF(AND(сводный!E180&gt;=18,сводный!E180&lt;=39),"М18",IF(AND(сводный!E180&gt;=16,сводный!E180&lt;=17),"М17",IF(AND(сводный!E180&gt;=14,сводный!E180&lt;=15),"М15",IF(AND(сводный!E180&gt;=12,сводный!E180&lt;=13),"М13",""))))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1=0," ",сводный!B181))</f>
        <v> </v>
      </c>
      <c r="C185" s="14" t="str">
        <f aca="false">IF(сводный!K181=0," ",IF(сводный!E181&lt;12," ",IF(сводный!F181="ж"," ",IF(сводный!C181=0," ",сводный!C181))))</f>
        <v> </v>
      </c>
      <c r="D185" s="13" t="str">
        <f aca="false">IF(C185=" "," ",IF(сводный!D181=0," ",сводный!D181))</f>
        <v> </v>
      </c>
      <c r="E185" s="13" t="str">
        <f aca="false">IF(C185=" "," ",IF(сводный!G181=0," ",сводный!G181))</f>
        <v> </v>
      </c>
      <c r="F185" s="13" t="str">
        <f aca="false">IF(C185=" "," ",IF(сводный!H181=0," ",сводный!H181))</f>
        <v> </v>
      </c>
      <c r="G185" s="27"/>
      <c r="H185" s="13" t="str">
        <f aca="false">IF(C185=" "," ",IF(сводный!E181&gt;=55,"М55",IF(AND(сводный!E181&gt;=40,сводный!E181&lt;=54),"М40",IF(AND(сводный!E181&gt;=18,сводный!E181&lt;=39),"М18",IF(AND(сводный!E181&gt;=16,сводный!E181&lt;=17),"М17",IF(AND(сводный!E181&gt;=14,сводный!E181&lt;=15),"М15",IF(AND(сводный!E181&gt;=12,сводный!E181&lt;=13),"М13",""))))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2=0," ",сводный!B182))</f>
        <v> </v>
      </c>
      <c r="C186" s="14" t="str">
        <f aca="false">IF(сводный!K182=0," ",IF(сводный!E182&lt;12," ",IF(сводный!F182="ж"," ",IF(сводный!C182=0," ",сводный!C182))))</f>
        <v> </v>
      </c>
      <c r="D186" s="13" t="str">
        <f aca="false">IF(C186=" "," ",IF(сводный!D182=0," ",сводный!D182))</f>
        <v> </v>
      </c>
      <c r="E186" s="13" t="str">
        <f aca="false">IF(C186=" "," ",IF(сводный!G182=0," ",сводный!G182))</f>
        <v> </v>
      </c>
      <c r="F186" s="13" t="str">
        <f aca="false">IF(C186=" "," ",IF(сводный!H182=0," ",сводный!H182))</f>
        <v> </v>
      </c>
      <c r="G186" s="27"/>
      <c r="H186" s="13" t="str">
        <f aca="false">IF(C186=" "," ",IF(сводный!E182&gt;=55,"М55",IF(AND(сводный!E182&gt;=40,сводный!E182&lt;=54),"М40",IF(AND(сводный!E182&gt;=18,сводный!E182&lt;=39),"М18",IF(AND(сводный!E182&gt;=16,сводный!E182&lt;=17),"М17",IF(AND(сводный!E182&gt;=14,сводный!E182&lt;=15),"М15",IF(AND(сводный!E182&gt;=12,сводный!E182&lt;=13),"М13",""))))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3=0," ",сводный!B183))</f>
        <v> </v>
      </c>
      <c r="C187" s="14" t="str">
        <f aca="false">IF(сводный!K183=0," ",IF(сводный!E183&lt;12," ",IF(сводный!F183="ж"," ",IF(сводный!C183=0," ",сводный!C183))))</f>
        <v> </v>
      </c>
      <c r="D187" s="13" t="str">
        <f aca="false">IF(C187=" "," ",IF(сводный!D183=0," ",сводный!D183))</f>
        <v> </v>
      </c>
      <c r="E187" s="13" t="str">
        <f aca="false">IF(C187=" "," ",IF(сводный!G183=0," ",сводный!G183))</f>
        <v> </v>
      </c>
      <c r="F187" s="13" t="str">
        <f aca="false">IF(C187=" "," ",IF(сводный!H183=0," ",сводный!H183))</f>
        <v> </v>
      </c>
      <c r="G187" s="27"/>
      <c r="H187" s="13" t="str">
        <f aca="false">IF(C187=" "," ",IF(сводный!E183&gt;=55,"М55",IF(AND(сводный!E183&gt;=40,сводный!E183&lt;=54),"М40",IF(AND(сводный!E183&gt;=18,сводный!E183&lt;=39),"М18",IF(AND(сводный!E183&gt;=16,сводный!E183&lt;=17),"М17",IF(AND(сводный!E183&gt;=14,сводный!E183&lt;=15),"М15",IF(AND(сводный!E183&gt;=12,сводный!E183&lt;=13),"М13",""))))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4=0," ",сводный!B184))</f>
        <v> </v>
      </c>
      <c r="C188" s="14" t="str">
        <f aca="false">IF(сводный!K184=0," ",IF(сводный!E184&lt;12," ",IF(сводный!F184="ж"," ",IF(сводный!C184=0," ",сводный!C184))))</f>
        <v> </v>
      </c>
      <c r="D188" s="13" t="str">
        <f aca="false">IF(C188=" "," ",IF(сводный!D184=0," ",сводный!D184))</f>
        <v> </v>
      </c>
      <c r="E188" s="13" t="str">
        <f aca="false">IF(C188=" "," ",IF(сводный!G184=0," ",сводный!G184))</f>
        <v> </v>
      </c>
      <c r="F188" s="13" t="str">
        <f aca="false">IF(C188=" "," ",IF(сводный!H184=0," ",сводный!H184))</f>
        <v> </v>
      </c>
      <c r="G188" s="27"/>
      <c r="H188" s="13" t="str">
        <f aca="false">IF(C188=" "," ",IF(сводный!E184&gt;=55,"М55",IF(AND(сводный!E184&gt;=40,сводный!E184&lt;=54),"М40",IF(AND(сводный!E184&gt;=18,сводный!E184&lt;=39),"М18",IF(AND(сводный!E184&gt;=16,сводный!E184&lt;=17),"М17",IF(AND(сводный!E184&gt;=14,сводный!E184&lt;=15),"М15",IF(AND(сводный!E184&gt;=12,сводный!E184&lt;=13),"М13",""))))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5=0," ",сводный!B185))</f>
        <v> </v>
      </c>
      <c r="C189" s="14" t="str">
        <f aca="false">IF(сводный!K185=0," ",IF(сводный!E185&lt;12," ",IF(сводный!F185="ж"," ",IF(сводный!C185=0," ",сводный!C185))))</f>
        <v> </v>
      </c>
      <c r="D189" s="13" t="str">
        <f aca="false">IF(C189=" "," ",IF(сводный!D185=0," ",сводный!D185))</f>
        <v> </v>
      </c>
      <c r="E189" s="13" t="str">
        <f aca="false">IF(C189=" "," ",IF(сводный!G185=0," ",сводный!G185))</f>
        <v> </v>
      </c>
      <c r="F189" s="13" t="str">
        <f aca="false">IF(C189=" "," ",IF(сводный!H185=0," ",сводный!H185))</f>
        <v> </v>
      </c>
      <c r="G189" s="27"/>
      <c r="H189" s="13" t="str">
        <f aca="false">IF(C189=" "," ",IF(сводный!E185&gt;=55,"М55",IF(AND(сводный!E185&gt;=40,сводный!E185&lt;=54),"М40",IF(AND(сводный!E185&gt;=18,сводный!E185&lt;=39),"М18",IF(AND(сводный!E185&gt;=16,сводный!E185&lt;=17),"М17",IF(AND(сводный!E185&gt;=14,сводный!E185&lt;=15),"М15",IF(AND(сводный!E185&gt;=12,сводный!E185&lt;=13),"М13",""))))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86=0," ",сводный!B186))</f>
        <v> </v>
      </c>
      <c r="C190" s="14" t="str">
        <f aca="false">IF(сводный!K186=0," ",IF(сводный!E186&lt;12," ",IF(сводный!F186="ж"," ",IF(сводный!C186=0," ",сводный!C186))))</f>
        <v> </v>
      </c>
      <c r="D190" s="13" t="str">
        <f aca="false">IF(C190=" "," ",IF(сводный!D186=0," ",сводный!D186))</f>
        <v> </v>
      </c>
      <c r="E190" s="13" t="str">
        <f aca="false">IF(C190=" "," ",IF(сводный!G186=0," ",сводный!G186))</f>
        <v> </v>
      </c>
      <c r="F190" s="13" t="str">
        <f aca="false">IF(C190=" "," ",IF(сводный!H186=0," ",сводный!H186))</f>
        <v> </v>
      </c>
      <c r="G190" s="27"/>
      <c r="H190" s="13" t="str">
        <f aca="false">IF(C190=" "," ",IF(сводный!E186&gt;=55,"М55",IF(AND(сводный!E186&gt;=40,сводный!E186&lt;=54),"М40",IF(AND(сводный!E186&gt;=18,сводный!E186&lt;=39),"М18",IF(AND(сводный!E186&gt;=16,сводный!E186&lt;=17),"М17",IF(AND(сводный!E186&gt;=14,сводный!E186&lt;=15),"М15",IF(AND(сводный!E186&gt;=12,сводный!E186&lt;=13),"М13",""))))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87=0," ",сводный!B187))</f>
        <v> </v>
      </c>
      <c r="C191" s="14" t="str">
        <f aca="false">IF(сводный!K187=0," ",IF(сводный!E187&lt;12," ",IF(сводный!F187="ж"," ",IF(сводный!C187=0," ",сводный!C187))))</f>
        <v> </v>
      </c>
      <c r="D191" s="13" t="str">
        <f aca="false">IF(C191=" "," ",IF(сводный!D187=0," ",сводный!D187))</f>
        <v> </v>
      </c>
      <c r="E191" s="13" t="str">
        <f aca="false">IF(C191=" "," ",IF(сводный!G187=0," ",сводный!G187))</f>
        <v> </v>
      </c>
      <c r="F191" s="13" t="str">
        <f aca="false">IF(C191=" "," ",IF(сводный!H187=0," ",сводный!H187))</f>
        <v> </v>
      </c>
      <c r="G191" s="27"/>
      <c r="H191" s="13" t="str">
        <f aca="false">IF(C191=" "," ",IF(сводный!E187&gt;=55,"М55",IF(AND(сводный!E187&gt;=40,сводный!E187&lt;=54),"М40",IF(AND(сводный!E187&gt;=18,сводный!E187&lt;=39),"М18",IF(AND(сводный!E187&gt;=16,сводный!E187&lt;=17),"М17",IF(AND(сводный!E187&gt;=14,сводный!E187&lt;=15),"М15",IF(AND(сводный!E187&gt;=12,сводный!E187&lt;=13),"М13",""))))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88=0," ",сводный!B188))</f>
        <v> </v>
      </c>
      <c r="C192" s="14" t="str">
        <f aca="false">IF(сводный!K188=0," ",IF(сводный!E188&lt;12," ",IF(сводный!F188="ж"," ",IF(сводный!C188=0," ",сводный!C188))))</f>
        <v> </v>
      </c>
      <c r="D192" s="13" t="str">
        <f aca="false">IF(C192=" "," ",IF(сводный!D188=0," ",сводный!D188))</f>
        <v> </v>
      </c>
      <c r="E192" s="13" t="str">
        <f aca="false">IF(C192=" "," ",IF(сводный!G188=0," ",сводный!G188))</f>
        <v> </v>
      </c>
      <c r="F192" s="13" t="str">
        <f aca="false">IF(C192=" "," ",IF(сводный!H188=0," ",сводный!H188))</f>
        <v> </v>
      </c>
      <c r="G192" s="27"/>
      <c r="H192" s="13" t="str">
        <f aca="false">IF(C192=" "," ",IF(сводный!E188&gt;=55,"М55",IF(AND(сводный!E188&gt;=40,сводный!E188&lt;=54),"М40",IF(AND(сводный!E188&gt;=18,сводный!E188&lt;=39),"М18",IF(AND(сводный!E188&gt;=16,сводный!E188&lt;=17),"М17",IF(AND(сводный!E188&gt;=14,сводный!E188&lt;=15),"М15",IF(AND(сводный!E188&gt;=12,сводный!E188&lt;=13),"М13",""))))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89=0," ",сводный!B189))</f>
        <v> </v>
      </c>
      <c r="C193" s="14" t="str">
        <f aca="false">IF(сводный!K189=0," ",IF(сводный!E189&lt;12," ",IF(сводный!F189="ж"," ",IF(сводный!C189=0," ",сводный!C189))))</f>
        <v> </v>
      </c>
      <c r="D193" s="13" t="str">
        <f aca="false">IF(C193=" "," ",IF(сводный!D189=0," ",сводный!D189))</f>
        <v> </v>
      </c>
      <c r="E193" s="13" t="str">
        <f aca="false">IF(C193=" "," ",IF(сводный!G189=0," ",сводный!G189))</f>
        <v> </v>
      </c>
      <c r="F193" s="13" t="str">
        <f aca="false">IF(C193=" "," ",IF(сводный!H189=0," ",сводный!H189))</f>
        <v> </v>
      </c>
      <c r="G193" s="27"/>
      <c r="H193" s="13" t="str">
        <f aca="false">IF(C193=" "," ",IF(сводный!E189&gt;=55,"М55",IF(AND(сводный!E189&gt;=40,сводный!E189&lt;=54),"М40",IF(AND(сводный!E189&gt;=18,сводный!E189&lt;=39),"М18",IF(AND(сводный!E189&gt;=16,сводный!E189&lt;=17),"М17",IF(AND(сводный!E189&gt;=14,сводный!E189&lt;=15),"М15",IF(AND(сводный!E189&gt;=12,сводный!E189&lt;=13),"М13",""))))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1=0," ",сводный!B191))</f>
        <v> </v>
      </c>
      <c r="C194" s="14" t="str">
        <f aca="false">IF(сводный!K191=0," ",IF(сводный!E191&lt;12," ",IF(сводный!F191="ж"," ",IF(сводный!C191=0," ",сводный!C191))))</f>
        <v> </v>
      </c>
      <c r="D194" s="13" t="str">
        <f aca="false">IF(C194=" "," ",IF(сводный!D191=0," ",сводный!D191))</f>
        <v> </v>
      </c>
      <c r="E194" s="13" t="str">
        <f aca="false">IF(C194=" "," ",IF(сводный!G191=0," ",сводный!G191))</f>
        <v> </v>
      </c>
      <c r="F194" s="13" t="str">
        <f aca="false">IF(C194=" "," ",IF(сводный!H191=0," ",сводный!H191))</f>
        <v> </v>
      </c>
      <c r="G194" s="27"/>
      <c r="H194" s="13" t="str">
        <f aca="false">IF(C194=" "," ",IF(сводный!E191&gt;=55,"М55",IF(AND(сводный!E191&gt;=40,сводный!E191&lt;=54),"М40",IF(AND(сводный!E191&gt;=18,сводный!E191&lt;=39),"М18",IF(AND(сводный!E191&gt;=16,сводный!E191&lt;=17),"М17",IF(AND(сводный!E191&gt;=14,сводный!E191&lt;=15),"М15",IF(AND(сводный!E191&gt;=12,сводный!E191&lt;=13),"М13",""))))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3=0," ",сводный!B193))</f>
        <v> </v>
      </c>
      <c r="C195" s="14" t="str">
        <f aca="false">IF(сводный!K193=0," ",IF(сводный!E193&lt;12," ",IF(сводный!F193="ж"," ",IF(сводный!C193=0," ",сводный!C193))))</f>
        <v> </v>
      </c>
      <c r="D195" s="13" t="str">
        <f aca="false">IF(C195=" "," ",IF(сводный!D193=0," ",сводный!D193))</f>
        <v> </v>
      </c>
      <c r="E195" s="13" t="str">
        <f aca="false">IF(C195=" "," ",IF(сводный!G193=0," ",сводный!G193))</f>
        <v> </v>
      </c>
      <c r="F195" s="13" t="str">
        <f aca="false">IF(C195=" "," ",IF(сводный!H193=0," ",сводный!H193))</f>
        <v> </v>
      </c>
      <c r="G195" s="27"/>
      <c r="H195" s="13" t="str">
        <f aca="false">IF(C195=" "," ",IF(сводный!E193&gt;=55,"М55",IF(AND(сводный!E193&gt;=40,сводный!E193&lt;=54),"М40",IF(AND(сводный!E193&gt;=18,сводный!E193&lt;=39),"М18",IF(AND(сводный!E193&gt;=16,сводный!E193&lt;=17),"М17",IF(AND(сводный!E193&gt;=14,сводный!E193&lt;=15),"М15",IF(AND(сводный!E193&gt;=12,сводный!E193&lt;=13),"М13",""))))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K196=0," ",IF(сводный!E196&lt;12," ",IF(сводный!F196="ж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3" t="str">
        <f aca="false">IF(C196=" "," ",IF(сводный!E196&gt;=55,"М55",IF(AND(сводный!E196&gt;=40,сводный!E196&lt;=54),"М40",IF(AND(сводный!E196&gt;=18,сводный!E196&lt;=39),"М18",IF(AND(сводный!E196&gt;=16,сводный!E196&lt;=17),"М17",IF(AND(сводный!E196&gt;=14,сводный!E196&lt;=15),"М15",IF(AND(сводный!E196&gt;=12,сводный!E196&lt;=13),"М13",""))))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K197=0," ",IF(сводный!E197&lt;12," ",IF(сводный!F197="ж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3" t="str">
        <f aca="false">IF(C197=" "," ",IF(сводный!E197&gt;=55,"М55",IF(AND(сводный!E197&gt;=40,сводный!E197&lt;=54),"М40",IF(AND(сводный!E197&gt;=18,сводный!E197&lt;=39),"М18",IF(AND(сводный!E197&gt;=16,сводный!E197&lt;=17),"М17",IF(AND(сводный!E197&gt;=14,сводный!E197&lt;=15),"М15",IF(AND(сводный!E197&gt;=12,сводный!E197&lt;=13),"М13",""))))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#REF!&lt;12," ",IF(#REF!="ж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3" t="e">
        <f aca="false">IF(C198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#REF!&lt;12," ",IF(#REF!="ж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3" t="e">
        <f aca="false">IF(C199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#REF!&lt;12," ",IF(#REF!="ж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3" t="e">
        <f aca="false">IF(C200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#REF!&lt;12," ",IF(#REF!="ж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3" t="e">
        <f aca="false">IF(C201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#REF!&lt;12," ",IF(#REF!="ж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3" t="e">
        <f aca="false">IF(C202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#REF!&lt;12," ",IF(#REF!="ж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3" t="e">
        <f aca="false">IF(C203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#REF!&lt;12," ",IF(#REF!="ж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3" t="e">
        <f aca="false">IF(C204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#REF!&lt;12," ",IF(#REF!="ж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3" t="e">
        <f aca="false">IF(C205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#REF!&lt;12," ",IF(#REF!="ж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3" t="e">
        <f aca="false">IF(C206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#REF!&lt;12," ",IF(#REF!="ж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3" t="e">
        <f aca="false">IF(C207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#REF!&lt;12," ",IF(#REF!="ж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3" t="e">
        <f aca="false">IF(C208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#REF!&lt;12," ",IF(#REF!="ж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3" t="e">
        <f aca="false">IF(C209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#REF!&lt;12," ",IF(#REF!="ж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3" t="e">
        <f aca="false">IF(C210=" "," ",IF(#REF!&gt;=55,"М55",IF(AND(#REF!&gt;=40,#REF!&lt;=54),"М40",IF(AND(#REF!&gt;=18,#REF!&lt;=39),"М18",IF(AND(#REF!&gt;=16,#REF!&lt;=17),"М17",IF(AND(#REF!&gt;=14,#REF!&lt;=15),"М15",IF(AND(#REF!&gt;=12,#REF!&lt;=13),"М13","")))))))</f>
        <v>#REF!</v>
      </c>
      <c r="I210" s="13"/>
    </row>
  </sheetData>
  <autoFilter ref="A6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131" zoomScaleNormal="131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true" outlineLevel="0" max="7" min="7" style="0" width="8.85"/>
    <col collapsed="false" customWidth="true" hidden="true" outlineLevel="0" max="8" min="8" style="0" width="5.41"/>
    <col collapsed="false" customWidth="true" hidden="true" outlineLevel="0" max="9" min="9" style="0" width="4.7"/>
    <col collapsed="false" customWidth="true" hidden="false" outlineLevel="0" max="10" min="10" style="0" width="7.85"/>
  </cols>
  <sheetData>
    <row r="1" customFormat="fals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A3" s="24" t="s">
        <v>244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A5" s="60" t="s">
        <v>2</v>
      </c>
      <c r="B5" s="60"/>
      <c r="C5" s="60"/>
      <c r="D5" s="61" t="n">
        <f aca="false">сводный!F4</f>
        <v>44332</v>
      </c>
      <c r="E5" s="61"/>
      <c r="F5" s="61"/>
      <c r="G5" s="61"/>
      <c r="H5" s="61"/>
      <c r="I5" s="61"/>
      <c r="J5" s="61"/>
    </row>
    <row r="6" customFormat="false" ht="18" hidden="false" customHeight="false" outlineLevel="0" collapsed="false">
      <c r="A6" s="62" t="s">
        <v>245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.75" hidden="false" customHeight="true" outlineLevel="0" collapsed="false">
      <c r="A7" s="63" t="s">
        <v>237</v>
      </c>
      <c r="B7" s="63" t="s">
        <v>227</v>
      </c>
      <c r="C7" s="63"/>
      <c r="D7" s="63" t="s">
        <v>246</v>
      </c>
      <c r="E7" s="64" t="s">
        <v>247</v>
      </c>
      <c r="F7" s="64" t="s">
        <v>248</v>
      </c>
      <c r="G7" s="65" t="s">
        <v>249</v>
      </c>
      <c r="H7" s="57"/>
      <c r="I7" s="57"/>
      <c r="J7" s="65" t="s">
        <v>250</v>
      </c>
    </row>
    <row r="8" customFormat="false" ht="12.75" hidden="false" customHeight="false" outlineLevel="0" collapsed="false">
      <c r="A8" s="63"/>
      <c r="B8" s="63"/>
      <c r="C8" s="63"/>
      <c r="D8" s="63"/>
      <c r="E8" s="64"/>
      <c r="F8" s="64"/>
      <c r="G8" s="65"/>
      <c r="H8" s="57"/>
      <c r="I8" s="57"/>
      <c r="J8" s="65"/>
    </row>
    <row r="9" customFormat="false" ht="12.75" hidden="false" customHeight="true" outlineLevel="0" collapsed="false">
      <c r="A9" s="66" t="n">
        <v>2</v>
      </c>
      <c r="B9" s="67" t="s">
        <v>42</v>
      </c>
      <c r="C9" s="68" t="s">
        <v>251</v>
      </c>
      <c r="D9" s="69" t="s">
        <v>252</v>
      </c>
      <c r="E9" s="69" t="s">
        <v>253</v>
      </c>
      <c r="F9" s="69" t="s">
        <v>254</v>
      </c>
      <c r="G9" s="70"/>
      <c r="J9" s="69"/>
    </row>
    <row r="10" customFormat="false" ht="12.75" hidden="false" customHeight="false" outlineLevel="0" collapsed="false">
      <c r="A10" s="66"/>
      <c r="B10" s="67"/>
      <c r="C10" s="68"/>
      <c r="D10" s="71" t="s">
        <v>255</v>
      </c>
      <c r="E10" s="71" t="s">
        <v>256</v>
      </c>
      <c r="F10" s="71" t="s">
        <v>257</v>
      </c>
      <c r="G10" s="70"/>
      <c r="J10" s="71" t="n">
        <v>6</v>
      </c>
      <c r="K10" s="3"/>
    </row>
    <row r="11" customFormat="false" ht="12.75" hidden="false" customHeight="false" outlineLevel="0" collapsed="false">
      <c r="A11" s="66"/>
      <c r="B11" s="67"/>
      <c r="C11" s="68"/>
      <c r="D11" s="72" t="s">
        <v>258</v>
      </c>
      <c r="E11" s="72" t="s">
        <v>259</v>
      </c>
      <c r="F11" s="72" t="s">
        <v>258</v>
      </c>
      <c r="G11" s="70"/>
      <c r="J11" s="72"/>
    </row>
    <row r="12" customFormat="false" ht="12.75" hidden="false" customHeight="false" outlineLevel="0" collapsed="false">
      <c r="A12" s="66"/>
      <c r="B12" s="67"/>
      <c r="C12" s="73" t="s">
        <v>260</v>
      </c>
      <c r="D12" s="69" t="s">
        <v>261</v>
      </c>
      <c r="E12" s="69" t="s">
        <v>262</v>
      </c>
      <c r="F12" s="69"/>
      <c r="G12" s="70"/>
      <c r="J12" s="71" t="s">
        <v>263</v>
      </c>
    </row>
    <row r="13" customFormat="false" ht="12.75" hidden="false" customHeight="false" outlineLevel="0" collapsed="false">
      <c r="A13" s="66"/>
      <c r="B13" s="67"/>
      <c r="C13" s="73"/>
      <c r="D13" s="71" t="s">
        <v>264</v>
      </c>
      <c r="E13" s="71" t="s">
        <v>265</v>
      </c>
      <c r="F13" s="71"/>
      <c r="G13" s="70"/>
      <c r="J13" s="71" t="s">
        <v>266</v>
      </c>
    </row>
    <row r="14" customFormat="false" ht="13.5" hidden="false" customHeight="false" outlineLevel="0" collapsed="false">
      <c r="A14" s="66"/>
      <c r="B14" s="67"/>
      <c r="C14" s="73"/>
      <c r="D14" s="72" t="s">
        <v>258</v>
      </c>
      <c r="E14" s="71" t="s">
        <v>258</v>
      </c>
      <c r="F14" s="71"/>
      <c r="G14" s="70"/>
      <c r="J14" s="72" t="s">
        <v>267</v>
      </c>
    </row>
    <row r="15" customFormat="false" ht="12.75" hidden="false" customHeight="true" outlineLevel="0" collapsed="false">
      <c r="A15" s="74" t="n">
        <v>1</v>
      </c>
      <c r="B15" s="75" t="s">
        <v>25</v>
      </c>
      <c r="C15" s="68" t="s">
        <v>251</v>
      </c>
      <c r="D15" s="76" t="s">
        <v>268</v>
      </c>
      <c r="E15" s="76" t="s">
        <v>269</v>
      </c>
      <c r="F15" s="76" t="s">
        <v>270</v>
      </c>
      <c r="G15" s="77"/>
      <c r="J15" s="76"/>
    </row>
    <row r="16" customFormat="false" ht="12.75" hidden="false" customHeight="false" outlineLevel="0" collapsed="false">
      <c r="A16" s="74"/>
      <c r="B16" s="75"/>
      <c r="C16" s="68"/>
      <c r="D16" s="71" t="s">
        <v>271</v>
      </c>
      <c r="E16" s="71" t="s">
        <v>272</v>
      </c>
      <c r="F16" s="71" t="s">
        <v>273</v>
      </c>
      <c r="G16" s="77"/>
      <c r="J16" s="71" t="n">
        <v>7</v>
      </c>
    </row>
    <row r="17" customFormat="false" ht="12.75" hidden="false" customHeight="false" outlineLevel="0" collapsed="false">
      <c r="A17" s="74"/>
      <c r="B17" s="75"/>
      <c r="C17" s="68"/>
      <c r="D17" s="72" t="s">
        <v>274</v>
      </c>
      <c r="E17" s="72" t="s">
        <v>258</v>
      </c>
      <c r="F17" s="72" t="s">
        <v>274</v>
      </c>
      <c r="G17" s="77"/>
      <c r="J17" s="72"/>
    </row>
    <row r="18" customFormat="false" ht="12.75" hidden="false" customHeight="false" outlineLevel="0" collapsed="false">
      <c r="A18" s="74"/>
      <c r="B18" s="75"/>
      <c r="C18" s="73" t="s">
        <v>260</v>
      </c>
      <c r="D18" s="69" t="s">
        <v>275</v>
      </c>
      <c r="E18" s="69" t="s">
        <v>276</v>
      </c>
      <c r="F18" s="69" t="s">
        <v>277</v>
      </c>
      <c r="G18" s="77"/>
      <c r="J18" s="69"/>
    </row>
    <row r="19" customFormat="false" ht="12.75" hidden="false" customHeight="false" outlineLevel="0" collapsed="false">
      <c r="A19" s="74"/>
      <c r="B19" s="75"/>
      <c r="C19" s="73"/>
      <c r="D19" s="71" t="s">
        <v>278</v>
      </c>
      <c r="E19" s="71" t="s">
        <v>279</v>
      </c>
      <c r="F19" s="71" t="s">
        <v>280</v>
      </c>
      <c r="G19" s="77"/>
      <c r="J19" s="71" t="n">
        <v>7</v>
      </c>
    </row>
    <row r="20" customFormat="false" ht="13.5" hidden="false" customHeight="false" outlineLevel="0" collapsed="false">
      <c r="A20" s="74"/>
      <c r="B20" s="75"/>
      <c r="C20" s="73"/>
      <c r="D20" s="78" t="s">
        <v>281</v>
      </c>
      <c r="E20" s="78" t="s">
        <v>274</v>
      </c>
      <c r="F20" s="78" t="s">
        <v>281</v>
      </c>
      <c r="G20" s="77"/>
      <c r="J20" s="78"/>
    </row>
    <row r="21" customFormat="false" ht="12.75" hidden="false" customHeight="true" outlineLevel="0" collapsed="false">
      <c r="A21" s="79"/>
      <c r="B21" s="80"/>
      <c r="C21" s="68" t="s">
        <v>251</v>
      </c>
      <c r="D21" s="71"/>
      <c r="E21" s="71"/>
      <c r="F21" s="71"/>
      <c r="G21" s="77"/>
      <c r="J21" s="71"/>
    </row>
    <row r="22" customFormat="false" ht="12.75" hidden="false" customHeight="false" outlineLevel="0" collapsed="false">
      <c r="A22" s="79"/>
      <c r="B22" s="80"/>
      <c r="C22" s="68"/>
      <c r="D22" s="71"/>
      <c r="E22" s="71"/>
      <c r="F22" s="71"/>
      <c r="G22" s="77"/>
      <c r="J22" s="71"/>
    </row>
    <row r="23" customFormat="false" ht="12.75" hidden="false" customHeight="false" outlineLevel="0" collapsed="false">
      <c r="A23" s="79"/>
      <c r="B23" s="80"/>
      <c r="C23" s="68"/>
      <c r="D23" s="72"/>
      <c r="E23" s="72"/>
      <c r="F23" s="72"/>
      <c r="G23" s="77"/>
      <c r="J23" s="72"/>
    </row>
    <row r="24" customFormat="false" ht="12.75" hidden="false" customHeight="false" outlineLevel="0" collapsed="false">
      <c r="A24" s="79"/>
      <c r="B24" s="80"/>
      <c r="C24" s="73" t="s">
        <v>260</v>
      </c>
      <c r="D24" s="69"/>
      <c r="E24" s="69"/>
      <c r="F24" s="69"/>
      <c r="G24" s="77"/>
      <c r="J24" s="69"/>
    </row>
    <row r="25" customFormat="false" ht="12.75" hidden="false" customHeight="false" outlineLevel="0" collapsed="false">
      <c r="A25" s="79"/>
      <c r="B25" s="80"/>
      <c r="C25" s="73"/>
      <c r="D25" s="71"/>
      <c r="E25" s="71"/>
      <c r="F25" s="71"/>
      <c r="G25" s="77"/>
      <c r="J25" s="71"/>
    </row>
    <row r="26" customFormat="false" ht="13.5" hidden="false" customHeight="false" outlineLevel="0" collapsed="false">
      <c r="A26" s="79"/>
      <c r="B26" s="80"/>
      <c r="C26" s="73"/>
      <c r="D26" s="72"/>
      <c r="E26" s="72"/>
      <c r="F26" s="72"/>
      <c r="G26" s="77"/>
      <c r="J26" s="72"/>
    </row>
    <row r="27" customFormat="false" ht="12.75" hidden="false" customHeight="false" outlineLevel="0" collapsed="false">
      <c r="A27" s="81"/>
      <c r="B27" s="82"/>
      <c r="C27" s="83"/>
      <c r="D27" s="83"/>
      <c r="E27" s="83"/>
      <c r="F27" s="83"/>
      <c r="G27" s="84"/>
    </row>
    <row r="29" customFormat="false" ht="18" hidden="false" customHeight="false" outlineLevel="0" collapsed="false">
      <c r="A29" s="85" t="s">
        <v>282</v>
      </c>
      <c r="B29" s="85"/>
      <c r="C29" s="85"/>
      <c r="D29" s="85"/>
      <c r="E29" s="85"/>
      <c r="F29" s="85"/>
      <c r="G29" s="3"/>
      <c r="H29" s="3"/>
      <c r="I29" s="3"/>
    </row>
    <row r="30" customFormat="false" ht="12.75" hidden="false" customHeight="true" outlineLevel="0" collapsed="false">
      <c r="A30" s="63" t="s">
        <v>237</v>
      </c>
      <c r="B30" s="63" t="s">
        <v>227</v>
      </c>
      <c r="C30" s="63"/>
      <c r="D30" s="63" t="s">
        <v>283</v>
      </c>
      <c r="E30" s="64" t="s">
        <v>247</v>
      </c>
      <c r="F30" s="64" t="s">
        <v>248</v>
      </c>
      <c r="G30" s="65" t="s">
        <v>249</v>
      </c>
      <c r="H30" s="57"/>
      <c r="I30" s="57"/>
      <c r="J30" s="65" t="s">
        <v>250</v>
      </c>
    </row>
    <row r="31" customFormat="false" ht="12.75" hidden="false" customHeight="false" outlineLevel="0" collapsed="false">
      <c r="A31" s="63"/>
      <c r="B31" s="63"/>
      <c r="C31" s="63"/>
      <c r="D31" s="63"/>
      <c r="E31" s="64"/>
      <c r="F31" s="64"/>
      <c r="G31" s="65"/>
      <c r="H31" s="57"/>
      <c r="I31" s="57"/>
      <c r="J31" s="65"/>
    </row>
    <row r="32" customFormat="false" ht="12.75" hidden="false" customHeight="true" outlineLevel="0" collapsed="false">
      <c r="A32" s="66" t="n">
        <v>2</v>
      </c>
      <c r="B32" s="67" t="s">
        <v>42</v>
      </c>
      <c r="C32" s="68" t="s">
        <v>251</v>
      </c>
      <c r="D32" s="69" t="s">
        <v>284</v>
      </c>
      <c r="E32" s="69"/>
      <c r="F32" s="69"/>
      <c r="G32" s="70"/>
      <c r="J32" s="71" t="s">
        <v>263</v>
      </c>
    </row>
    <row r="33" customFormat="false" ht="12.75" hidden="false" customHeight="false" outlineLevel="0" collapsed="false">
      <c r="A33" s="66"/>
      <c r="B33" s="67"/>
      <c r="C33" s="68"/>
      <c r="D33" s="71" t="s">
        <v>285</v>
      </c>
      <c r="E33" s="71"/>
      <c r="F33" s="71"/>
      <c r="G33" s="70"/>
      <c r="J33" s="71" t="s">
        <v>266</v>
      </c>
    </row>
    <row r="34" customFormat="false" ht="12.75" hidden="false" customHeight="false" outlineLevel="0" collapsed="false">
      <c r="A34" s="66"/>
      <c r="B34" s="67"/>
      <c r="C34" s="68"/>
      <c r="D34" s="72" t="s">
        <v>258</v>
      </c>
      <c r="E34" s="72"/>
      <c r="F34" s="72"/>
      <c r="G34" s="70"/>
      <c r="J34" s="72" t="s">
        <v>267</v>
      </c>
    </row>
    <row r="35" customFormat="false" ht="12.75" hidden="false" customHeight="false" outlineLevel="0" collapsed="false">
      <c r="A35" s="66"/>
      <c r="B35" s="67"/>
      <c r="C35" s="73" t="s">
        <v>260</v>
      </c>
      <c r="D35" s="69" t="s">
        <v>286</v>
      </c>
      <c r="E35" s="69" t="s">
        <v>287</v>
      </c>
      <c r="F35" s="69" t="s">
        <v>288</v>
      </c>
      <c r="G35" s="70"/>
      <c r="J35" s="69"/>
    </row>
    <row r="36" customFormat="false" ht="12.75" hidden="false" customHeight="false" outlineLevel="0" collapsed="false">
      <c r="A36" s="66"/>
      <c r="B36" s="67"/>
      <c r="C36" s="73"/>
      <c r="D36" s="71" t="s">
        <v>289</v>
      </c>
      <c r="E36" s="71" t="s">
        <v>290</v>
      </c>
      <c r="F36" s="71" t="s">
        <v>291</v>
      </c>
      <c r="G36" s="70"/>
      <c r="J36" s="71" t="n">
        <v>6</v>
      </c>
    </row>
    <row r="37" customFormat="false" ht="13.5" hidden="false" customHeight="false" outlineLevel="0" collapsed="false">
      <c r="A37" s="66"/>
      <c r="B37" s="67"/>
      <c r="C37" s="73"/>
      <c r="D37" s="71" t="s">
        <v>258</v>
      </c>
      <c r="E37" s="71" t="s">
        <v>281</v>
      </c>
      <c r="F37" s="71" t="s">
        <v>274</v>
      </c>
      <c r="G37" s="70"/>
      <c r="J37" s="71"/>
    </row>
    <row r="38" customFormat="false" ht="12.75" hidden="false" customHeight="true" outlineLevel="0" collapsed="false">
      <c r="A38" s="74" t="n">
        <v>1</v>
      </c>
      <c r="B38" s="75" t="s">
        <v>25</v>
      </c>
      <c r="C38" s="68" t="s">
        <v>251</v>
      </c>
      <c r="D38" s="76" t="s">
        <v>254</v>
      </c>
      <c r="E38" s="76" t="s">
        <v>292</v>
      </c>
      <c r="F38" s="76" t="s">
        <v>293</v>
      </c>
      <c r="G38" s="77"/>
      <c r="J38" s="76"/>
    </row>
    <row r="39" customFormat="false" ht="12.75" hidden="false" customHeight="false" outlineLevel="0" collapsed="false">
      <c r="A39" s="74"/>
      <c r="B39" s="75"/>
      <c r="C39" s="68"/>
      <c r="D39" s="71" t="s">
        <v>273</v>
      </c>
      <c r="E39" s="71" t="s">
        <v>285</v>
      </c>
      <c r="F39" s="71" t="s">
        <v>257</v>
      </c>
      <c r="G39" s="77"/>
      <c r="J39" s="71" t="n">
        <v>10</v>
      </c>
    </row>
    <row r="40" customFormat="false" ht="12.75" hidden="false" customHeight="false" outlineLevel="0" collapsed="false">
      <c r="A40" s="74"/>
      <c r="B40" s="75"/>
      <c r="C40" s="68"/>
      <c r="D40" s="72" t="s">
        <v>274</v>
      </c>
      <c r="E40" s="72" t="s">
        <v>259</v>
      </c>
      <c r="F40" s="72" t="s">
        <v>274</v>
      </c>
      <c r="G40" s="77"/>
      <c r="J40" s="72"/>
    </row>
    <row r="41" customFormat="false" ht="12.75" hidden="false" customHeight="false" outlineLevel="0" collapsed="false">
      <c r="A41" s="74"/>
      <c r="B41" s="75"/>
      <c r="C41" s="73" t="s">
        <v>260</v>
      </c>
      <c r="D41" s="69" t="s">
        <v>294</v>
      </c>
      <c r="E41" s="69" t="s">
        <v>295</v>
      </c>
      <c r="F41" s="69" t="s">
        <v>296</v>
      </c>
      <c r="G41" s="77"/>
      <c r="J41" s="69"/>
    </row>
    <row r="42" customFormat="false" ht="12.75" hidden="false" customHeight="false" outlineLevel="0" collapsed="false">
      <c r="A42" s="74"/>
      <c r="B42" s="75"/>
      <c r="C42" s="73"/>
      <c r="D42" s="71" t="s">
        <v>290</v>
      </c>
      <c r="E42" s="71" t="s">
        <v>297</v>
      </c>
      <c r="F42" s="71" t="s">
        <v>279</v>
      </c>
      <c r="G42" s="77"/>
      <c r="J42" s="71" t="n">
        <v>7</v>
      </c>
    </row>
    <row r="43" customFormat="false" ht="13.5" hidden="false" customHeight="false" outlineLevel="0" collapsed="false">
      <c r="A43" s="74"/>
      <c r="B43" s="75"/>
      <c r="C43" s="73"/>
      <c r="D43" s="78" t="s">
        <v>274</v>
      </c>
      <c r="E43" s="78" t="s">
        <v>274</v>
      </c>
      <c r="F43" s="78" t="s">
        <v>258</v>
      </c>
      <c r="G43" s="77"/>
      <c r="J43" s="78"/>
    </row>
    <row r="44" customFormat="false" ht="12.75" hidden="false" customHeight="true" outlineLevel="0" collapsed="false">
      <c r="A44" s="79"/>
      <c r="B44" s="80"/>
      <c r="C44" s="68" t="s">
        <v>251</v>
      </c>
      <c r="D44" s="71"/>
      <c r="E44" s="71"/>
      <c r="F44" s="71"/>
      <c r="G44" s="77"/>
      <c r="J44" s="71"/>
    </row>
    <row r="45" customFormat="false" ht="12.75" hidden="false" customHeight="false" outlineLevel="0" collapsed="false">
      <c r="A45" s="79"/>
      <c r="B45" s="80"/>
      <c r="C45" s="68"/>
      <c r="D45" s="71"/>
      <c r="E45" s="71"/>
      <c r="F45" s="71"/>
      <c r="G45" s="77"/>
      <c r="J45" s="71"/>
    </row>
    <row r="46" customFormat="false" ht="12.75" hidden="false" customHeight="false" outlineLevel="0" collapsed="false">
      <c r="A46" s="79"/>
      <c r="B46" s="80"/>
      <c r="C46" s="68"/>
      <c r="D46" s="72"/>
      <c r="E46" s="72"/>
      <c r="F46" s="72"/>
      <c r="G46" s="77"/>
      <c r="J46" s="72"/>
    </row>
    <row r="47" customFormat="false" ht="12.75" hidden="false" customHeight="false" outlineLevel="0" collapsed="false">
      <c r="A47" s="79"/>
      <c r="B47" s="80"/>
      <c r="C47" s="73" t="s">
        <v>260</v>
      </c>
      <c r="D47" s="69"/>
      <c r="E47" s="69"/>
      <c r="F47" s="69"/>
      <c r="G47" s="77"/>
      <c r="J47" s="69"/>
    </row>
    <row r="48" customFormat="false" ht="12.75" hidden="false" customHeight="false" outlineLevel="0" collapsed="false">
      <c r="A48" s="79"/>
      <c r="B48" s="80"/>
      <c r="C48" s="73"/>
      <c r="D48" s="71"/>
      <c r="E48" s="71"/>
      <c r="F48" s="71"/>
      <c r="G48" s="77"/>
      <c r="J48" s="71"/>
    </row>
    <row r="49" customFormat="false" ht="13.5" hidden="false" customHeight="false" outlineLevel="0" collapsed="false">
      <c r="A49" s="79"/>
      <c r="B49" s="80"/>
      <c r="C49" s="73"/>
      <c r="D49" s="72"/>
      <c r="E49" s="72"/>
      <c r="F49" s="72"/>
      <c r="G49" s="77"/>
      <c r="J49" s="72"/>
    </row>
    <row r="52" s="57" customFormat="true" ht="8.25" hidden="false" customHeight="true" outlineLevel="0" collapsed="false"/>
    <row r="53" s="57" customFormat="true" ht="16.5" hidden="false" customHeight="true" outlineLevel="0" collapsed="false"/>
    <row r="54" customFormat="false" ht="12.4" hidden="false" customHeight="true" outlineLevel="0" collapsed="false"/>
    <row r="56" customFormat="false" ht="12.4" hidden="false" customHeight="true" outlineLevel="0" collapsed="false"/>
    <row r="69" customFormat="false" ht="12.75" hidden="false" customHeight="true" outlineLevel="0" collapsed="false"/>
    <row r="73" customFormat="false" ht="12" hidden="false" customHeight="true" outlineLevel="0" collapsed="false"/>
  </sheetData>
  <mergeCells count="51">
    <mergeCell ref="A1:J1"/>
    <mergeCell ref="A2:H2"/>
    <mergeCell ref="A3:J3"/>
    <mergeCell ref="A5:C5"/>
    <mergeCell ref="D5:J5"/>
    <mergeCell ref="A6:J6"/>
    <mergeCell ref="A7:A8"/>
    <mergeCell ref="B7:C8"/>
    <mergeCell ref="D7:D8"/>
    <mergeCell ref="E7:E8"/>
    <mergeCell ref="F7:F8"/>
    <mergeCell ref="G7:G8"/>
    <mergeCell ref="J7:J8"/>
    <mergeCell ref="A9:A14"/>
    <mergeCell ref="B9:B14"/>
    <mergeCell ref="C9:C11"/>
    <mergeCell ref="G9:G14"/>
    <mergeCell ref="C12:C14"/>
    <mergeCell ref="A15:A20"/>
    <mergeCell ref="B15:B20"/>
    <mergeCell ref="C15:C17"/>
    <mergeCell ref="G15:G20"/>
    <mergeCell ref="C18:C20"/>
    <mergeCell ref="A21:A26"/>
    <mergeCell ref="B21:B26"/>
    <mergeCell ref="C21:C23"/>
    <mergeCell ref="G21:G26"/>
    <mergeCell ref="C24:C26"/>
    <mergeCell ref="A29:F29"/>
    <mergeCell ref="A30:A31"/>
    <mergeCell ref="B30:C31"/>
    <mergeCell ref="D30:D31"/>
    <mergeCell ref="E30:E31"/>
    <mergeCell ref="F30:F31"/>
    <mergeCell ref="G30:G31"/>
    <mergeCell ref="J30:J31"/>
    <mergeCell ref="A32:A37"/>
    <mergeCell ref="B32:B37"/>
    <mergeCell ref="C32:C34"/>
    <mergeCell ref="G32:G37"/>
    <mergeCell ref="C35:C37"/>
    <mergeCell ref="A38:A43"/>
    <mergeCell ref="B38:B43"/>
    <mergeCell ref="C38:C40"/>
    <mergeCell ref="G38:G43"/>
    <mergeCell ref="C41:C43"/>
    <mergeCell ref="A44:A49"/>
    <mergeCell ref="B44:B49"/>
    <mergeCell ref="C44:C46"/>
    <mergeCell ref="G44:G49"/>
    <mergeCell ref="C47:C49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3.99"/>
  </cols>
  <sheetData>
    <row r="1" customFormat="false" ht="15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true" outlineLevel="0" collapsed="false">
      <c r="A3" s="24" t="s">
        <v>225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  <c r="J4" s="25"/>
    </row>
    <row r="5" customFormat="false" ht="9.75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0</v>
      </c>
    </row>
    <row r="6" customFormat="false" ht="9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25=0," ",сводный!B25))</f>
        <v>26</v>
      </c>
      <c r="C7" s="14" t="str">
        <f aca="false">IF(сводный!I25=0," ",IF(сводный!E25&gt;11," ",IF(сводный!F25="м"," ",IF(сводный!C25=0," ",сводный!C25))))</f>
        <v>Лебедева Дарья</v>
      </c>
      <c r="D7" s="13" t="n">
        <f aca="false">IF(C7=" "," ",IF(сводный!D25=0," ",сводный!D25))</f>
        <v>2011</v>
      </c>
      <c r="E7" s="13" t="str">
        <f aca="false">IF(C7=" "," ",IF(сводный!G25=0," ",сводный!G25))</f>
        <v> </v>
      </c>
      <c r="F7" s="13" t="str">
        <f aca="false">IF(C7=" "," ",IF(сводный!H25=0," ",сводный!H25))</f>
        <v> </v>
      </c>
      <c r="G7" s="27" t="n">
        <v>5.90277777777778E-005</v>
      </c>
      <c r="H7" s="18" t="str">
        <f aca="false">IF(C7=" "," ",IF(сводный!E25&lt;=9,"Д09",IF(AND(сводный!E25&gt;=10,сводный!E25&lt;=11),"Д11","")))</f>
        <v>Д11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108=0," ",сводный!B108))</f>
        <v>83</v>
      </c>
      <c r="C8" s="14" t="str">
        <f aca="false">IF(сводный!I108=0," ",IF(сводный!E108&gt;11," ",IF(сводный!F108="м"," ",IF(сводный!C108=0," ",сводный!C108))))</f>
        <v>Первакова Ульяна</v>
      </c>
      <c r="D8" s="13" t="n">
        <f aca="false">IF(C8=" "," ",IF(сводный!D108=0," ",сводный!D108))</f>
        <v>2010</v>
      </c>
      <c r="E8" s="13" t="str">
        <f aca="false">IF(C8=" "," ",IF(сводный!G108=0," ",сводный!G108))</f>
        <v>Кировск</v>
      </c>
      <c r="F8" s="13" t="str">
        <f aca="false">IF(C8=" "," ",IF(сводный!H108=0," ",сводный!H108))</f>
        <v>КСОШ-2</v>
      </c>
      <c r="G8" s="27" t="n">
        <v>5.9375E-005</v>
      </c>
      <c r="H8" s="18" t="str">
        <f aca="false">IF(C8=" "," ",IF(сводный!E108&lt;=9,"Д09",IF(AND(сводный!E108&gt;=10,сводный!E108&lt;=11),"Д11","")))</f>
        <v>Д11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26=0," ",сводный!B26))</f>
        <v>909</v>
      </c>
      <c r="C9" s="14" t="str">
        <f aca="false">IF(сводный!I26=0," ",IF(сводный!E26&gt;11," ",IF(сводный!F26="м"," ",IF(сводный!C26=0," ",сводный!C26))))</f>
        <v>Мурашова Ангелина</v>
      </c>
      <c r="D9" s="13" t="n">
        <f aca="false">IF(C9=" "," ",IF(сводный!D26=0," ",сводный!D26))</f>
        <v>2010</v>
      </c>
      <c r="E9" s="13" t="str">
        <f aca="false">IF(C9=" "," ",IF(сводный!G26=0," ",сводный!G26))</f>
        <v>Шлиссельбург</v>
      </c>
      <c r="F9" s="13" t="str">
        <f aca="false">IF(C9=" "," ",IF(сводный!H26=0," ",сводный!H26))</f>
        <v>ШСОШ-1</v>
      </c>
      <c r="G9" s="27" t="n">
        <v>6.00694444444445E-005</v>
      </c>
      <c r="H9" s="18" t="str">
        <f aca="false">IF(C9=" "," ",IF(сводный!E26&lt;=9,"Д09",IF(AND(сводный!E26&gt;=10,сводный!E26&lt;=11),"Д11","")))</f>
        <v>Д11</v>
      </c>
      <c r="I9" s="13" t="n">
        <v>3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191=0," ",сводный!B191))</f>
        <v>162</v>
      </c>
      <c r="C10" s="14" t="str">
        <f aca="false">IF(сводный!I191=0," ",IF(сводный!E191&gt;11," ",IF(сводный!F191="м"," ",IF(сводный!C191=0," ",сводный!C191))))</f>
        <v>Коринец Елизавета</v>
      </c>
      <c r="D10" s="13" t="n">
        <f aca="false">IF(C10=" "," ",IF(сводный!D191=0," ",сводный!D191))</f>
        <v>2010</v>
      </c>
      <c r="E10" s="13" t="str">
        <f aca="false">IF(C10=" "," ",IF(сводный!G191=0," ",сводный!G191))</f>
        <v>Кировск</v>
      </c>
      <c r="F10" s="13" t="str">
        <f aca="false">IF(C10=" "," ",IF(сводный!H191=0," ",сводный!H191))</f>
        <v> </v>
      </c>
      <c r="G10" s="27" t="n">
        <v>6.2037037037037E-005</v>
      </c>
      <c r="H10" s="18" t="str">
        <f aca="false">IF(C10=" "," ",IF(сводный!E191&lt;=9,"Д09",IF(AND(сводный!E191&gt;=10,сводный!E191&lt;=11),"Д11","")))</f>
        <v>Д11</v>
      </c>
      <c r="I10" s="13" t="n">
        <v>4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27=0," ",сводный!B27))</f>
        <v>908</v>
      </c>
      <c r="C11" s="14" t="str">
        <f aca="false">IF(сводный!I27=0," ",IF(сводный!E27&gt;11," ",IF(сводный!F27="м"," ",IF(сводный!C27=0," ",сводный!C27))))</f>
        <v>Татаринова Ольга</v>
      </c>
      <c r="D11" s="13" t="n">
        <f aca="false">IF(C11=" "," ",IF(сводный!D27=0," ",сводный!D27))</f>
        <v>2011</v>
      </c>
      <c r="E11" s="13" t="str">
        <f aca="false">IF(C11=" "," ",IF(сводный!G27=0," ",сводный!G27))</f>
        <v>Шлиссельбург</v>
      </c>
      <c r="F11" s="13" t="str">
        <f aca="false">IF(C11=" "," ",IF(сводный!H27=0," ",сводный!H27))</f>
        <v>ШСОШ-1</v>
      </c>
      <c r="G11" s="27" t="n">
        <v>6.23842592592593E-005</v>
      </c>
      <c r="H11" s="18" t="str">
        <f aca="false">IF(C11=" "," ",IF(сводный!E27&lt;=9,"Д09",IF(AND(сводный!E27&gt;=10,сводный!E27&lt;=11),"Д11","")))</f>
        <v>Д11</v>
      </c>
      <c r="I11" s="13" t="n">
        <v>5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56=0," ",сводный!B56))</f>
        <v>30</v>
      </c>
      <c r="C12" s="14" t="str">
        <f aca="false">IF(сводный!I56=0," ",IF(сводный!E56&gt;11," ",IF(сводный!F56="м"," ",IF(сводный!C56=0," ",сводный!C56))))</f>
        <v>Лопатина Валерия</v>
      </c>
      <c r="D12" s="13" t="n">
        <f aca="false">IF(C12=" "," ",IF(сводный!D56=0," ",сводный!D56))</f>
        <v>2011</v>
      </c>
      <c r="E12" s="13" t="str">
        <f aca="false">IF(C12=" "," ",IF(сводный!G56=0," ",сводный!G56))</f>
        <v>Кировск</v>
      </c>
      <c r="F12" s="13" t="str">
        <f aca="false">IF(C12=" "," ",IF(сводный!H56=0," ",сводный!H56))</f>
        <v>Гимназия</v>
      </c>
      <c r="G12" s="27" t="n">
        <v>6.31944444444444E-005</v>
      </c>
      <c r="H12" s="18" t="str">
        <f aca="false">IF(C12=" "," ",IF(сводный!E56&lt;=9,"Д09",IF(AND(сводный!E56&gt;=10,сводный!E56&lt;=11),"Д11","")))</f>
        <v>Д11</v>
      </c>
      <c r="I12" s="13" t="n">
        <v>6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130=0," ",сводный!B130))</f>
        <v>106</v>
      </c>
      <c r="C13" s="14" t="str">
        <f aca="false">IF(сводный!I130=0," ",IF(сводный!E130&gt;11," ",IF(сводный!F130="м"," ",IF(сводный!C130=0," ",сводный!C130))))</f>
        <v>Фролова Яна</v>
      </c>
      <c r="D13" s="13" t="n">
        <f aca="false">IF(C13=" "," ",IF(сводный!D130=0," ",сводный!D130))</f>
        <v>2011</v>
      </c>
      <c r="E13" s="13" t="str">
        <f aca="false">IF(C13=" "," ",IF(сводный!G130=0," ",сводный!G130))</f>
        <v>Кировск</v>
      </c>
      <c r="F13" s="13" t="str">
        <f aca="false">IF(C13=" "," ",IF(сводный!H130=0," ",сводный!H130))</f>
        <v>Ник. КСОШ-2</v>
      </c>
      <c r="G13" s="27" t="n">
        <v>6.34259259259259E-005</v>
      </c>
      <c r="H13" s="18" t="str">
        <f aca="false">IF(C13=" "," ",IF(сводный!E130&lt;=9,"Д09",IF(AND(сводный!E130&gt;=10,сводный!E130&lt;=11),"Д11","")))</f>
        <v>Д11</v>
      </c>
      <c r="I13" s="13" t="n">
        <v>7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177=0," ",сводный!B177))</f>
        <v>151</v>
      </c>
      <c r="C14" s="14" t="str">
        <f aca="false">IF(сводный!I177=0," ",IF(сводный!E177&gt;11," ",IF(сводный!F177="м"," ",IF(сводный!C177=0," ",сводный!C177))))</f>
        <v>Завиткова Наталия</v>
      </c>
      <c r="D14" s="13" t="n">
        <f aca="false">IF(C14=" "," ",IF(сводный!D177=0," ",сводный!D177))</f>
        <v>2011</v>
      </c>
      <c r="E14" s="13" t="str">
        <f aca="false">IF(C14=" "," ",IF(сводный!G177=0," ",сводный!G177))</f>
        <v>Кировск</v>
      </c>
      <c r="F14" s="13" t="str">
        <f aca="false">IF(C14=" "," ",IF(сводный!H177=0," ",сводный!H177))</f>
        <v>Гимназия</v>
      </c>
      <c r="G14" s="27" t="n">
        <v>6.34259259259259E-005</v>
      </c>
      <c r="H14" s="18" t="str">
        <f aca="false">IF(C14=" "," ",IF(сводный!E177&lt;=9,"Д09",IF(AND(сводный!E177&gt;=10,сводный!E177&lt;=11),"Д11","")))</f>
        <v>Д11</v>
      </c>
      <c r="I14" s="13" t="n">
        <v>8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20=0," ",сводный!B20))</f>
        <v>21</v>
      </c>
      <c r="C15" s="14" t="str">
        <f aca="false">IF(сводный!I20=0," ",IF(сводный!E20&gt;11," ",IF(сводный!F20="м"," ",IF(сводный!C20=0," ",сводный!C20))))</f>
        <v>Терентьева Маргарита</v>
      </c>
      <c r="D15" s="13" t="n">
        <f aca="false">IF(C15=" "," ",IF(сводный!D20=0," ",сводный!D20))</f>
        <v>2011</v>
      </c>
      <c r="E15" s="13" t="str">
        <f aca="false">IF(C15=" "," ",IF(сводный!G20=0," ",сводный!G20))</f>
        <v> </v>
      </c>
      <c r="F15" s="13" t="str">
        <f aca="false">IF(C15=" "," ",IF(сводный!H20=0," ",сводный!H20))</f>
        <v> </v>
      </c>
      <c r="G15" s="27" t="n">
        <v>6.37731481481482E-005</v>
      </c>
      <c r="H15" s="18" t="str">
        <f aca="false">IF(C15=" "," ",IF(сводный!E20&lt;=9,"Д09",IF(AND(сводный!E20&gt;=10,сводный!E20&lt;=11),"Д11","")))</f>
        <v>Д11</v>
      </c>
      <c r="I15" s="13" t="n">
        <v>9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91=0," ",сводный!B91))</f>
        <v>66</v>
      </c>
      <c r="C16" s="14" t="str">
        <f aca="false">IF(сводный!I91=0," ",IF(сводный!E91&gt;11," ",IF(сводный!F91="м"," ",IF(сводный!C91=0," ",сводный!C91))))</f>
        <v>Козырева Варвара</v>
      </c>
      <c r="D16" s="13" t="n">
        <f aca="false">IF(C16=" "," ",IF(сводный!D91=0," ",сводный!D91))</f>
        <v>2013</v>
      </c>
      <c r="E16" s="13" t="str">
        <f aca="false">IF(C16=" "," ",IF(сводный!G91=0," ",сводный!G91))</f>
        <v>Кировск</v>
      </c>
      <c r="F16" s="13" t="str">
        <f aca="false">IF(C16=" "," ",IF(сводный!H91=0," ",сводный!H91))</f>
        <v>КСОШ-2</v>
      </c>
      <c r="G16" s="27" t="n">
        <v>6.48148148148148E-005</v>
      </c>
      <c r="H16" s="18" t="str">
        <f aca="false">IF(C16=" "," ",IF(сводный!E91&lt;=9,"Д09",IF(AND(сводный!E91&gt;=10,сводный!E91&lt;=11),"Д11","")))</f>
        <v>Д09</v>
      </c>
      <c r="I16" s="13" t="n">
        <v>1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135=0," ",сводный!B135))</f>
        <v>111</v>
      </c>
      <c r="C17" s="14" t="str">
        <f aca="false">IF(сводный!I135=0," ",IF(сводный!E135&gt;11," ",IF(сводный!F135="м"," ",IF(сводный!C135=0," ",сводный!C135))))</f>
        <v>Мурашева Екатерина</v>
      </c>
      <c r="D17" s="13" t="n">
        <f aca="false">IF(C17=" "," ",IF(сводный!D135=0," ",сводный!D135))</f>
        <v>2010</v>
      </c>
      <c r="E17" s="13" t="str">
        <f aca="false">IF(C17=" "," ",IF(сводный!G135=0," ",сводный!G135))</f>
        <v>Кировск</v>
      </c>
      <c r="F17" s="13" t="str">
        <f aca="false">IF(C17=" "," ",IF(сводный!H135=0," ",сводный!H135))</f>
        <v>Ник. Гимназия</v>
      </c>
      <c r="G17" s="27" t="n">
        <v>6.5162037037037E-005</v>
      </c>
      <c r="H17" s="18" t="str">
        <f aca="false">IF(C17=" "," ",IF(сводный!E135&lt;=9,"Д09",IF(AND(сводный!E135&gt;=10,сводный!E135&lt;=11),"Д11","")))</f>
        <v>Д11</v>
      </c>
      <c r="I17" s="13" t="n">
        <v>10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31=0," ",сводный!B131))</f>
        <v>107</v>
      </c>
      <c r="C18" s="14" t="str">
        <f aca="false">IF(сводный!I131=0," ",IF(сводный!E131&gt;11," ",IF(сводный!F131="м"," ",IF(сводный!C131=0," ",сводный!C131))))</f>
        <v>Филиппова Мария</v>
      </c>
      <c r="D18" s="13" t="n">
        <f aca="false">IF(C18=" "," ",IF(сводный!D131=0," ",сводный!D131))</f>
        <v>2011</v>
      </c>
      <c r="E18" s="13" t="str">
        <f aca="false">IF(C18=" "," ",IF(сводный!G131=0," ",сводный!G131))</f>
        <v>Кировск</v>
      </c>
      <c r="F18" s="13" t="str">
        <f aca="false">IF(C18=" "," ",IF(сводный!H131=0," ",сводный!H131))</f>
        <v>Ник. КСОШ-2</v>
      </c>
      <c r="G18" s="27" t="n">
        <v>6.53935185185185E-005</v>
      </c>
      <c r="H18" s="18" t="str">
        <f aca="false">IF(C18=" "," ",IF(сводный!E131&lt;=9,"Д09",IF(AND(сводный!E131&gt;=10,сводный!E131&lt;=11),"Д11","")))</f>
        <v>Д11</v>
      </c>
      <c r="I18" s="13" t="n">
        <v>11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28=0," ",сводный!B28))</f>
        <v>912</v>
      </c>
      <c r="C19" s="14" t="str">
        <f aca="false">IF(сводный!I28=0," ",IF(сводный!E28&gt;11," ",IF(сводный!F28="м"," ",IF(сводный!C28=0," ",сводный!C28))))</f>
        <v>Факторович Елена</v>
      </c>
      <c r="D19" s="13" t="n">
        <f aca="false">IF(C19=" "," ",IF(сводный!D28=0," ",сводный!D28))</f>
        <v>2011</v>
      </c>
      <c r="E19" s="13" t="str">
        <f aca="false">IF(C19=" "," ",IF(сводный!G28=0," ",сводный!G28))</f>
        <v>Шлиссельбург</v>
      </c>
      <c r="F19" s="13" t="str">
        <f aca="false">IF(C19=" "," ",IF(сводный!H28=0," ",сводный!H28))</f>
        <v>ШСОШ-1</v>
      </c>
      <c r="G19" s="27" t="n">
        <v>6.53935185185185E-005</v>
      </c>
      <c r="H19" s="18" t="str">
        <f aca="false">IF(C19=" "," ",IF(сводный!E28&lt;=9,"Д09",IF(AND(сводный!E28&gt;=10,сводный!E28&lt;=11),"Д11","")))</f>
        <v>Д11</v>
      </c>
      <c r="I19" s="13" t="n">
        <v>12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57=0," ",сводный!B57))</f>
        <v>31</v>
      </c>
      <c r="C20" s="14" t="str">
        <f aca="false">IF(сводный!I57=0," ",IF(сводный!E57&gt;11," ",IF(сводный!F57="м"," ",IF(сводный!C57=0," ",сводный!C57))))</f>
        <v>Кожуркина Дарья</v>
      </c>
      <c r="D20" s="13" t="n">
        <f aca="false">IF(C20=" "," ",IF(сводный!D57=0," ",сводный!D57))</f>
        <v>2012</v>
      </c>
      <c r="E20" s="13" t="str">
        <f aca="false">IF(C20=" "," ",IF(сводный!G57=0," ",сводный!G57))</f>
        <v>Кировск</v>
      </c>
      <c r="F20" s="13" t="str">
        <f aca="false">IF(C20=" "," ",IF(сводный!H57=0," ",сводный!H57))</f>
        <v>Гимназия</v>
      </c>
      <c r="G20" s="27" t="n">
        <v>6.6087962962963E-005</v>
      </c>
      <c r="H20" s="18" t="str">
        <f aca="false">IF(C20=" "," ",IF(сводный!E57&lt;=9,"Д09",IF(AND(сводный!E57&gt;=10,сводный!E57&lt;=11),"Д11","")))</f>
        <v>Д09</v>
      </c>
      <c r="I20" s="13" t="n">
        <v>2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162=0," ",сводный!B162))</f>
        <v>138</v>
      </c>
      <c r="C21" s="14" t="str">
        <f aca="false">IF(сводный!I162=0," ",IF(сводный!E162&gt;11," ",IF(сводный!F162="м"," ",IF(сводный!C162=0," ",сводный!C162))))</f>
        <v>Долинина Катя</v>
      </c>
      <c r="D21" s="13" t="n">
        <f aca="false">IF(C21=" "," ",IF(сводный!D162=0," ",сводный!D162))</f>
        <v>2013</v>
      </c>
      <c r="E21" s="13" t="str">
        <f aca="false">IF(C21=" "," ",IF(сводный!G162=0," ",сводный!G162))</f>
        <v>Шлиссельбург</v>
      </c>
      <c r="F21" s="13" t="str">
        <f aca="false">IF(C21=" "," ",IF(сводный!H162=0," ",сводный!H162))</f>
        <v> </v>
      </c>
      <c r="G21" s="27" t="n">
        <v>6.71296296296296E-005</v>
      </c>
      <c r="H21" s="18" t="str">
        <f aca="false">IF(C21=" "," ",IF(сводный!E162&lt;=9,"Д09",IF(AND(сводный!E162&gt;=10,сводный!E162&lt;=11),"Д11","")))</f>
        <v>Д09</v>
      </c>
      <c r="I21" s="13" t="n">
        <v>3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107=0," ",сводный!B107))</f>
        <v>82</v>
      </c>
      <c r="C22" s="14" t="str">
        <f aca="false">IF(сводный!I107=0," ",IF(сводный!E107&gt;11," ",IF(сводный!F107="м"," ",IF(сводный!C107=0," ",сводный!C107))))</f>
        <v>Евдокимова Арина</v>
      </c>
      <c r="D22" s="13" t="n">
        <f aca="false">IF(C22=" "," ",IF(сводный!D107=0," ",сводный!D107))</f>
        <v>2011</v>
      </c>
      <c r="E22" s="13" t="str">
        <f aca="false">IF(C22=" "," ",IF(сводный!G107=0," ",сводный!G107))</f>
        <v>Кировск</v>
      </c>
      <c r="F22" s="13" t="str">
        <f aca="false">IF(C22=" "," ",IF(сводный!H107=0," ",сводный!H107))</f>
        <v>КСОШ-2</v>
      </c>
      <c r="G22" s="27" t="n">
        <v>6.73611111111111E-005</v>
      </c>
      <c r="H22" s="18" t="str">
        <f aca="false">IF(C22=" "," ",IF(сводный!E107&lt;=9,"Д09",IF(AND(сводный!E107&gt;=10,сводный!E107&lt;=11),"Д11","")))</f>
        <v>Д11</v>
      </c>
      <c r="I22" s="13" t="n">
        <v>13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159=0," ",сводный!B159))</f>
        <v>135</v>
      </c>
      <c r="C23" s="14" t="str">
        <f aca="false">IF(сводный!I159=0," ",IF(сводный!E159&gt;11," ",IF(сводный!F159="м"," ",IF(сводный!C159=0," ",сводный!C159))))</f>
        <v>Макеева Ирина</v>
      </c>
      <c r="D23" s="13" t="n">
        <f aca="false">IF(C23=" "," ",IF(сводный!D159=0," ",сводный!D159))</f>
        <v>2012</v>
      </c>
      <c r="E23" s="13" t="str">
        <f aca="false">IF(C23=" "," ",IF(сводный!G159=0," ",сводный!G159))</f>
        <v>Кировск</v>
      </c>
      <c r="F23" s="13" t="str">
        <f aca="false">IF(C23=" "," ",IF(сводный!H159=0," ",сводный!H159))</f>
        <v>Гимназия</v>
      </c>
      <c r="G23" s="27" t="n">
        <v>6.84027777777778E-005</v>
      </c>
      <c r="H23" s="18" t="str">
        <f aca="false">IF(C23=" "," ",IF(сводный!E159&lt;=9,"Д09",IF(AND(сводный!E159&gt;=10,сводный!E159&lt;=11),"Д11","")))</f>
        <v>Д09</v>
      </c>
      <c r="I23" s="13" t="n">
        <v>4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94=0," ",сводный!B94))</f>
        <v>69</v>
      </c>
      <c r="C24" s="14" t="str">
        <f aca="false">IF(сводный!I94=0," ",IF(сводный!E94&gt;11," ",IF(сводный!F94="м"," ",IF(сводный!C94=0," ",сводный!C94))))</f>
        <v>Иванова Кристина</v>
      </c>
      <c r="D24" s="13" t="n">
        <f aca="false">IF(C24=" "," ",IF(сводный!D94=0," ",сводный!D94))</f>
        <v>2013</v>
      </c>
      <c r="E24" s="13" t="str">
        <f aca="false">IF(C24=" "," ",IF(сводный!G94=0," ",сводный!G94))</f>
        <v>Кировск</v>
      </c>
      <c r="F24" s="13" t="str">
        <f aca="false">IF(C24=" "," ",IF(сводный!H94=0," ",сводный!H94))</f>
        <v>КСОШ-2</v>
      </c>
      <c r="G24" s="27" t="n">
        <v>6.89814814814815E-005</v>
      </c>
      <c r="H24" s="18" t="str">
        <f aca="false">IF(C24=" "," ",IF(сводный!E94&lt;=9,"Д09",IF(AND(сводный!E94&gt;=10,сводный!E94&lt;=11),"Д11","")))</f>
        <v>Д09</v>
      </c>
      <c r="I24" s="13" t="n">
        <v>5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7=0," ",сводный!B7))</f>
        <v>6</v>
      </c>
      <c r="C25" s="14" t="str">
        <f aca="false">IF(сводный!I7=0," ",IF(сводный!E7&gt;11," ",IF(сводный!F7="м"," ",IF(сводный!C7=0," ",сводный!C7))))</f>
        <v>Щеголева Маргарита</v>
      </c>
      <c r="D25" s="13" t="n">
        <f aca="false">IF(C25=" "," ",IF(сводный!D7=0," ",сводный!D7))</f>
        <v>2013</v>
      </c>
      <c r="E25" s="13" t="str">
        <f aca="false">IF(C25=" "," ",IF(сводный!G7=0," ",сводный!G7))</f>
        <v> </v>
      </c>
      <c r="F25" s="13" t="str">
        <f aca="false">IF(C25=" "," ",IF(сводный!H7=0," ",сводный!H7))</f>
        <v> </v>
      </c>
      <c r="G25" s="27" t="n">
        <v>6.93287037037037E-005</v>
      </c>
      <c r="H25" s="18" t="str">
        <f aca="false">IF(C25=" "," ",IF(сводный!E7&lt;=9,"Д09",IF(AND(сводный!E7&gt;=10,сводный!E7&lt;=11),"Д11","")))</f>
        <v>Д09</v>
      </c>
      <c r="I25" s="13" t="n">
        <v>6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96=0," ",сводный!B96))</f>
        <v>71</v>
      </c>
      <c r="C26" s="14" t="str">
        <f aca="false">IF(сводный!I96=0," ",IF(сводный!E96&gt;11," ",IF(сводный!F96="м"," ",IF(сводный!C96=0," ",сводный!C96))))</f>
        <v>Васькова Алёна</v>
      </c>
      <c r="D26" s="13" t="n">
        <f aca="false">IF(C26=" "," ",IF(сводный!D96=0," ",сводный!D96))</f>
        <v>2012</v>
      </c>
      <c r="E26" s="13" t="str">
        <f aca="false">IF(C26=" "," ",IF(сводный!G96=0," ",сводный!G96))</f>
        <v>Кировск</v>
      </c>
      <c r="F26" s="13" t="str">
        <f aca="false">IF(C26=" "," ",IF(сводный!H96=0," ",сводный!H96))</f>
        <v>КСОШ-2</v>
      </c>
      <c r="G26" s="27" t="n">
        <v>6.94444444444444E-005</v>
      </c>
      <c r="H26" s="18" t="str">
        <f aca="false">IF(C26=" "," ",IF(сводный!E96&lt;=9,"Д09",IF(AND(сводный!E96&gt;=10,сводный!E96&lt;=11),"Д11","")))</f>
        <v>Д09</v>
      </c>
      <c r="I26" s="13" t="n">
        <v>7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29=0," ",сводный!B29))</f>
        <v>919</v>
      </c>
      <c r="C27" s="14" t="str">
        <f aca="false">IF(сводный!I29=0," ",IF(сводный!E29&gt;11," ",IF(сводный!F29="м"," ",IF(сводный!C29=0," ",сводный!C29))))</f>
        <v>Берестнева Ариадна</v>
      </c>
      <c r="D27" s="13" t="n">
        <f aca="false">IF(C27=" "," ",IF(сводный!D29=0," ",сводный!D29))</f>
        <v>2011</v>
      </c>
      <c r="E27" s="13" t="str">
        <f aca="false">IF(C27=" "," ",IF(сводный!G29=0," ",сводный!G29))</f>
        <v>Шлиссельбург</v>
      </c>
      <c r="F27" s="13" t="str">
        <f aca="false">IF(C27=" "," ",IF(сводный!H29=0," ",сводный!H29))</f>
        <v>ШСОШ-1</v>
      </c>
      <c r="G27" s="27" t="n">
        <v>6.94444444444444E-005</v>
      </c>
      <c r="H27" s="18" t="str">
        <f aca="false">IF(C27=" "," ",IF(сводный!E29&lt;=9,"Д09",IF(AND(сводный!E29&gt;=10,сводный!E29&lt;=11),"Д11","")))</f>
        <v>Д11</v>
      </c>
      <c r="I27" s="13" t="n">
        <v>14</v>
      </c>
    </row>
    <row r="28" customFormat="false" ht="12.75" hidden="false" customHeight="false" outlineLevel="0" collapsed="false">
      <c r="A28" s="12" t="n">
        <v>22</v>
      </c>
      <c r="B28" s="13" t="n">
        <f aca="false">IF(C28=" "," ",IF(сводный!B9=0," ",сводный!B9))</f>
        <v>8</v>
      </c>
      <c r="C28" s="14" t="str">
        <f aca="false">IF(сводный!I9=0," ",IF(сводный!E9&gt;11," ",IF(сводный!F9="м"," ",IF(сводный!C9=0," ",сводный!C9))))</f>
        <v>Пантелеева Софья</v>
      </c>
      <c r="D28" s="13" t="n">
        <f aca="false">IF(C28=" "," ",IF(сводный!D9=0," ",сводный!D9))</f>
        <v>2010</v>
      </c>
      <c r="E28" s="13" t="str">
        <f aca="false">IF(C28=" "," ",IF(сводный!G9=0," ",сводный!G9))</f>
        <v>Шлиссельбург</v>
      </c>
      <c r="F28" s="13" t="str">
        <f aca="false">IF(C28=" "," ",IF(сводный!H9=0," ",сводный!H9))</f>
        <v> </v>
      </c>
      <c r="G28" s="27" t="n">
        <v>6.97916666666667E-005</v>
      </c>
      <c r="H28" s="18" t="str">
        <f aca="false">IF(C28=" "," ",IF(сводный!E9&lt;=9,"Д09",IF(AND(сводный!E9&gt;=10,сводный!E9&lt;=11),"Д11","")))</f>
        <v>Д11</v>
      </c>
      <c r="I28" s="13" t="n">
        <v>15</v>
      </c>
    </row>
    <row r="29" customFormat="false" ht="12.75" hidden="false" customHeight="false" outlineLevel="0" collapsed="false">
      <c r="A29" s="12" t="n">
        <v>23</v>
      </c>
      <c r="B29" s="13" t="n">
        <f aca="false">IF(C29=" "," ",IF(сводный!B145=0," ",сводный!B145))</f>
        <v>121</v>
      </c>
      <c r="C29" s="14" t="str">
        <f aca="false">IF(сводный!I145=0," ",IF(сводный!E145&gt;11," ",IF(сводный!F145="м"," ",IF(сводный!C145=0," ",сводный!C145))))</f>
        <v>Бирюкова Людмила</v>
      </c>
      <c r="D29" s="13" t="n">
        <f aca="false">IF(C29=" "," ",IF(сводный!D145=0," ",сводный!D145))</f>
        <v>2011</v>
      </c>
      <c r="E29" s="13" t="str">
        <f aca="false">IF(C29=" "," ",IF(сводный!G145=0," ",сводный!G145))</f>
        <v>Кировск</v>
      </c>
      <c r="F29" s="13" t="str">
        <f aca="false">IF(C29=" "," ",IF(сводный!H145=0," ",сводный!H145))</f>
        <v>Гимназия</v>
      </c>
      <c r="G29" s="27" t="n">
        <v>7.03703703703704E-005</v>
      </c>
      <c r="H29" s="18" t="str">
        <f aca="false">IF(C29=" "," ",IF(сводный!E145&lt;=9,"Д09",IF(AND(сводный!E145&gt;=10,сводный!E145&lt;=11),"Д11","")))</f>
        <v>Д11</v>
      </c>
      <c r="I29" s="13" t="n">
        <v>16</v>
      </c>
    </row>
    <row r="30" customFormat="false" ht="12.75" hidden="false" customHeight="false" outlineLevel="0" collapsed="false">
      <c r="A30" s="12" t="n">
        <v>24</v>
      </c>
      <c r="B30" s="13" t="n">
        <f aca="false">IF(C30=" "," ",IF(сводный!B64=0," ",сводный!B64))</f>
        <v>146</v>
      </c>
      <c r="C30" s="14" t="str">
        <f aca="false">IF(сводный!I64=0," ",IF(сводный!E64&gt;11," ",IF(сводный!F64="м"," ",IF(сводный!C64=0," ",сводный!C64))))</f>
        <v>Трофимова Алиса</v>
      </c>
      <c r="D30" s="13" t="n">
        <f aca="false">IF(C30=" "," ",IF(сводный!D64=0," ",сводный!D64))</f>
        <v>2012</v>
      </c>
      <c r="E30" s="13" t="str">
        <f aca="false">IF(C30=" "," ",IF(сводный!G64=0," ",сводный!G64))</f>
        <v>Кировск</v>
      </c>
      <c r="F30" s="13" t="str">
        <f aca="false">IF(C30=" "," ",IF(сводный!H64=0," ",сводный!H64))</f>
        <v>Гимназия</v>
      </c>
      <c r="G30" s="27" t="n">
        <v>7.08333333333333E-005</v>
      </c>
      <c r="H30" s="18" t="str">
        <f aca="false">IF(C30=" "," ",IF(сводный!E64&lt;=9,"Д09",IF(AND(сводный!E64&gt;=10,сводный!E64&lt;=11),"Д11","")))</f>
        <v>Д09</v>
      </c>
      <c r="I30" s="13" t="n">
        <v>8</v>
      </c>
    </row>
    <row r="31" customFormat="false" ht="12.75" hidden="false" customHeight="false" outlineLevel="0" collapsed="false">
      <c r="A31" s="12" t="n">
        <v>25</v>
      </c>
      <c r="B31" s="13" t="n">
        <f aca="false">IF(C31=" "," ",IF(сводный!B92=0," ",сводный!B92))</f>
        <v>67</v>
      </c>
      <c r="C31" s="14" t="str">
        <f aca="false">IF(сводный!I92=0," ",IF(сводный!E92&gt;11," ",IF(сводный!F92="м"," ",IF(сводный!C92=0," ",сводный!C92))))</f>
        <v>Докучаева Екатерина</v>
      </c>
      <c r="D31" s="13" t="n">
        <f aca="false">IF(C31=" "," ",IF(сводный!D92=0," ",сводный!D92))</f>
        <v>2013</v>
      </c>
      <c r="E31" s="13" t="str">
        <f aca="false">IF(C31=" "," ",IF(сводный!G92=0," ",сводный!G92))</f>
        <v>Кировск</v>
      </c>
      <c r="F31" s="13" t="str">
        <f aca="false">IF(C31=" "," ",IF(сводный!H92=0," ",сводный!H92))</f>
        <v>КСОШ-2</v>
      </c>
      <c r="G31" s="27" t="n">
        <v>7.40740740740741E-005</v>
      </c>
      <c r="H31" s="18" t="str">
        <f aca="false">IF(C31=" "," ",IF(сводный!E92&lt;=9,"Д09",IF(AND(сводный!E92&gt;=10,сводный!E92&lt;=11),"Д11","")))</f>
        <v>Д09</v>
      </c>
      <c r="I31" s="13" t="n">
        <v>9</v>
      </c>
    </row>
    <row r="32" customFormat="false" ht="12.75" hidden="false" customHeight="false" outlineLevel="0" collapsed="false">
      <c r="A32" s="12" t="n">
        <v>26</v>
      </c>
      <c r="B32" s="13" t="n">
        <f aca="false">IF(C32=" "," ",IF(сводный!B134=0," ",сводный!B134))</f>
        <v>110</v>
      </c>
      <c r="C32" s="14" t="str">
        <f aca="false">IF(сводный!I134=0," ",IF(сводный!E134&gt;11," ",IF(сводный!F134="м"," ",IF(сводный!C134=0," ",сводный!C134))))</f>
        <v>Мурашева Варвара</v>
      </c>
      <c r="D32" s="13" t="n">
        <f aca="false">IF(C32=" "," ",IF(сводный!D134=0," ",сводный!D134))</f>
        <v>2012</v>
      </c>
      <c r="E32" s="13" t="str">
        <f aca="false">IF(C32=" "," ",IF(сводный!G134=0," ",сводный!G134))</f>
        <v>Кировск</v>
      </c>
      <c r="F32" s="13" t="str">
        <f aca="false">IF(C32=" "," ",IF(сводный!H134=0," ",сводный!H134))</f>
        <v>Ник. Гимназия</v>
      </c>
      <c r="G32" s="27" t="n">
        <v>7.41898148148148E-005</v>
      </c>
      <c r="H32" s="18" t="str">
        <f aca="false">IF(C32=" "," ",IF(сводный!E134&lt;=9,"Д09",IF(AND(сводный!E134&gt;=10,сводный!E134&lt;=11),"Д11","")))</f>
        <v>Д09</v>
      </c>
      <c r="I32" s="13" t="n">
        <v>10</v>
      </c>
    </row>
    <row r="33" customFormat="false" ht="12.75" hidden="false" customHeight="false" outlineLevel="0" collapsed="false">
      <c r="A33" s="12" t="n">
        <v>27</v>
      </c>
      <c r="B33" s="13" t="n">
        <f aca="false">IF(C33=" "," ",IF(сводный!B53=0," ",сводный!B53))</f>
        <v>27</v>
      </c>
      <c r="C33" s="14" t="str">
        <f aca="false">IF(сводный!I53=0," ",IF(сводный!E53&gt;11," ",IF(сводный!F53="м"," ",IF(сводный!C53=0," ",сводный!C53))))</f>
        <v>Трусова Кристина</v>
      </c>
      <c r="D33" s="13" t="n">
        <f aca="false">IF(C33=" "," ",IF(сводный!D53=0," ",сводный!D53))</f>
        <v>2010</v>
      </c>
      <c r="E33" s="13" t="str">
        <f aca="false">IF(C33=" "," ",IF(сводный!G53=0," ",сводный!G53))</f>
        <v>Кировск</v>
      </c>
      <c r="F33" s="13" t="str">
        <f aca="false">IF(C33=" "," ",IF(сводный!H53=0," ",сводный!H53))</f>
        <v>Гимназия</v>
      </c>
      <c r="G33" s="27" t="n">
        <v>7.46527777777778E-005</v>
      </c>
      <c r="H33" s="18" t="str">
        <f aca="false">IF(C33=" "," ",IF(сводный!E53&lt;=9,"Д09",IF(AND(сводный!E53&gt;=10,сводный!E53&lt;=11),"Д11","")))</f>
        <v>Д11</v>
      </c>
      <c r="I33" s="13" t="n">
        <v>17</v>
      </c>
    </row>
    <row r="34" customFormat="false" ht="12.75" hidden="false" customHeight="false" outlineLevel="0" collapsed="false">
      <c r="A34" s="12" t="n">
        <v>28</v>
      </c>
      <c r="B34" s="13" t="n">
        <f aca="false">IF(C34=" "," ",IF(сводный!B148=0," ",сводный!B148))</f>
        <v>124</v>
      </c>
      <c r="C34" s="14" t="str">
        <f aca="false">IF(сводный!I148=0," ",IF(сводный!E148&gt;11," ",IF(сводный!F148="м"," ",IF(сводный!C148=0," ",сводный!C148))))</f>
        <v>Оралова Софья</v>
      </c>
      <c r="D34" s="13" t="n">
        <f aca="false">IF(C34=" "," ",IF(сводный!D148=0," ",сводный!D148))</f>
        <v>2013</v>
      </c>
      <c r="E34" s="13" t="str">
        <f aca="false">IF(C34=" "," ",IF(сводный!G148=0," ",сводный!G148))</f>
        <v>Павлово</v>
      </c>
      <c r="F34" s="13" t="str">
        <f aca="false">IF(C34=" "," ",IF(сводный!H148=0," ",сводный!H148))</f>
        <v> </v>
      </c>
      <c r="G34" s="27" t="n">
        <v>7.48842592592593E-005</v>
      </c>
      <c r="H34" s="18" t="str">
        <f aca="false">IF(C34=" "," ",IF(сводный!E148&lt;=9,"Д09",IF(AND(сводный!E148&gt;=10,сводный!E148&lt;=11),"Д11","")))</f>
        <v>Д09</v>
      </c>
      <c r="I34" s="13" t="n">
        <v>11</v>
      </c>
    </row>
    <row r="35" customFormat="false" ht="12.75" hidden="false" customHeight="false" outlineLevel="0" collapsed="false">
      <c r="A35" s="12" t="n">
        <v>29</v>
      </c>
      <c r="B35" s="13" t="n">
        <f aca="false">IF(C35=" "," ",IF(сводный!B184=0," ",сводный!B184))</f>
        <v>157</v>
      </c>
      <c r="C35" s="14" t="str">
        <f aca="false">IF(сводный!I184=0," ",IF(сводный!E184&gt;11," ",IF(сводный!F184="м"," ",IF(сводный!C184=0," ",сводный!C184))))</f>
        <v>Шварченко Милена</v>
      </c>
      <c r="D35" s="13" t="n">
        <f aca="false">IF(C35=" "," ",IF(сводный!D184=0," ",сводный!D184))</f>
        <v>2013</v>
      </c>
      <c r="E35" s="13" t="str">
        <f aca="false">IF(C35=" "," ",IF(сводный!G184=0," ",сводный!G184))</f>
        <v>Кировск</v>
      </c>
      <c r="F35" s="13" t="str">
        <f aca="false">IF(C35=" "," ",IF(сводный!H184=0," ",сводный!H184))</f>
        <v> </v>
      </c>
      <c r="G35" s="27" t="n">
        <v>7.56944444444445E-005</v>
      </c>
      <c r="H35" s="18" t="str">
        <f aca="false">IF(C35=" "," ",IF(сводный!E184&lt;=9,"Д09",IF(AND(сводный!E184&gt;=10,сводный!E184&lt;=11),"Д11","")))</f>
        <v>Д09</v>
      </c>
      <c r="I35" s="13" t="n">
        <v>12</v>
      </c>
    </row>
    <row r="36" customFormat="false" ht="12.75" hidden="false" customHeight="false" outlineLevel="0" collapsed="false">
      <c r="A36" s="12" t="n">
        <v>30</v>
      </c>
      <c r="B36" s="13" t="n">
        <f aca="false">IF(C36=" "," ",IF(сводный!B93=0," ",сводный!B93))</f>
        <v>68</v>
      </c>
      <c r="C36" s="14" t="str">
        <f aca="false">IF(сводный!I93=0," ",IF(сводный!E93&gt;11," ",IF(сводный!F93="м"," ",IF(сводный!C93=0," ",сводный!C93))))</f>
        <v>Титова Анастасия</v>
      </c>
      <c r="D36" s="13" t="n">
        <f aca="false">IF(C36=" "," ",IF(сводный!D93=0," ",сводный!D93))</f>
        <v>2013</v>
      </c>
      <c r="E36" s="13" t="str">
        <f aca="false">IF(C36=" "," ",IF(сводный!G93=0," ",сводный!G93))</f>
        <v>Кировск</v>
      </c>
      <c r="F36" s="13" t="str">
        <f aca="false">IF(C36=" "," ",IF(сводный!H93=0," ",сводный!H93))</f>
        <v>КСОШ-2</v>
      </c>
      <c r="G36" s="27" t="n">
        <v>7.73148148148148E-005</v>
      </c>
      <c r="H36" s="18" t="str">
        <f aca="false">IF(C36=" "," ",IF(сводный!E93&lt;=9,"Д09",IF(AND(сводный!E93&gt;=10,сводный!E93&lt;=11),"Д11","")))</f>
        <v>Д09</v>
      </c>
      <c r="I36" s="13" t="n">
        <v>13</v>
      </c>
    </row>
    <row r="37" customFormat="false" ht="12.75" hidden="false" customHeight="false" outlineLevel="0" collapsed="false">
      <c r="A37" s="12" t="n">
        <v>31</v>
      </c>
      <c r="B37" s="13" t="n">
        <f aca="false">IF(C37=" "," ",IF(сводный!B104=0," ",сводный!B104))</f>
        <v>79</v>
      </c>
      <c r="C37" s="14" t="str">
        <f aca="false">IF(сводный!I104=0," ",IF(сводный!E104&gt;11," ",IF(сводный!F104="м"," ",IF(сводный!C104=0," ",сводный!C104))))</f>
        <v>Хачатурян Эвелина</v>
      </c>
      <c r="D37" s="13" t="n">
        <f aca="false">IF(C37=" "," ",IF(сводный!D104=0," ",сводный!D104))</f>
        <v>2012</v>
      </c>
      <c r="E37" s="13" t="str">
        <f aca="false">IF(C37=" "," ",IF(сводный!G104=0," ",сводный!G104))</f>
        <v>Кировск</v>
      </c>
      <c r="F37" s="13" t="str">
        <f aca="false">IF(C37=" "," ",IF(сводный!H104=0," ",сводный!H104))</f>
        <v>КСОШ-2</v>
      </c>
      <c r="G37" s="27" t="n">
        <v>7.7662037037037E-005</v>
      </c>
      <c r="H37" s="18" t="str">
        <f aca="false">IF(C37=" "," ",IF(сводный!E104&lt;=9,"Д09",IF(AND(сводный!E104&gt;=10,сводный!E104&lt;=11),"Д11","")))</f>
        <v>Д09</v>
      </c>
      <c r="I37" s="13" t="n">
        <v>14</v>
      </c>
    </row>
    <row r="38" customFormat="false" ht="12.75" hidden="false" customHeight="false" outlineLevel="0" collapsed="false">
      <c r="A38" s="12" t="n">
        <v>32</v>
      </c>
      <c r="B38" s="13" t="n">
        <f aca="false">IF(C38=" "," ",IF(сводный!B167=0," ",сводный!B167))</f>
        <v>143</v>
      </c>
      <c r="C38" s="14" t="str">
        <f aca="false">IF(сводный!I167=0," ",IF(сводный!E167&gt;11," ",IF(сводный!F167="м"," ",IF(сводный!C167=0," ",сводный!C167))))</f>
        <v>Сергеева Елизавета</v>
      </c>
      <c r="D38" s="13" t="n">
        <f aca="false">IF(C38=" "," ",IF(сводный!D167=0," ",сводный!D167))</f>
        <v>2013</v>
      </c>
      <c r="E38" s="13" t="str">
        <f aca="false">IF(C38=" "," ",IF(сводный!G167=0," ",сводный!G167))</f>
        <v>Кировск</v>
      </c>
      <c r="F38" s="13" t="str">
        <f aca="false">IF(C38=" "," ",IF(сводный!H167=0," ",сводный!H167))</f>
        <v>Детский сад</v>
      </c>
      <c r="G38" s="27" t="n">
        <v>7.83564814814815E-005</v>
      </c>
      <c r="H38" s="18" t="str">
        <f aca="false">IF(C38=" "," ",IF(сводный!E167&lt;=9,"Д09",IF(AND(сводный!E167&gt;=10,сводный!E167&lt;=11),"Д11","")))</f>
        <v>Д09</v>
      </c>
      <c r="I38" s="13" t="n">
        <v>15</v>
      </c>
    </row>
    <row r="39" customFormat="false" ht="12.75" hidden="false" customHeight="false" outlineLevel="0" collapsed="false">
      <c r="A39" s="12" t="n">
        <v>33</v>
      </c>
      <c r="B39" s="13" t="n">
        <f aca="false">IF(C39=" "," ",IF(сводный!B156=0," ",сводный!B156))</f>
        <v>132</v>
      </c>
      <c r="C39" s="14" t="str">
        <f aca="false">IF(сводный!I156=0," ",IF(сводный!E156&gt;11," ",IF(сводный!F156="м"," ",IF(сводный!C156=0," ",сводный!C156))))</f>
        <v>Прядкина Диана</v>
      </c>
      <c r="D39" s="13" t="n">
        <f aca="false">IF(C39=" "," ",IF(сводный!D156=0," ",сводный!D156))</f>
        <v>2014</v>
      </c>
      <c r="E39" s="13" t="str">
        <f aca="false">IF(C39=" "," ",IF(сводный!G156=0," ",сводный!G156))</f>
        <v>Кировск</v>
      </c>
      <c r="F39" s="13" t="str">
        <f aca="false">IF(C39=" "," ",IF(сводный!H156=0," ",сводный!H156))</f>
        <v> </v>
      </c>
      <c r="G39" s="27" t="n">
        <v>7.84722222222222E-005</v>
      </c>
      <c r="H39" s="18" t="str">
        <f aca="false">IF(C39=" "," ",IF(сводный!E156&lt;=9,"Д09",IF(AND(сводный!E156&gt;=10,сводный!E156&lt;=11),"Д11","")))</f>
        <v>Д09</v>
      </c>
      <c r="I39" s="13" t="n">
        <v>16</v>
      </c>
    </row>
    <row r="40" customFormat="false" ht="12.75" hidden="false" customHeight="false" outlineLevel="0" collapsed="false">
      <c r="A40" s="12" t="n">
        <v>34</v>
      </c>
      <c r="B40" s="13" t="n">
        <f aca="false">IF(C40=" "," ",IF(сводный!B23=0," ",сводный!B23))</f>
        <v>24</v>
      </c>
      <c r="C40" s="14" t="str">
        <f aca="false">IF(сводный!I23=0," ",IF(сводный!E23&gt;11," ",IF(сводный!F23="м"," ",IF(сводный!C23=0," ",сводный!C23))))</f>
        <v>Ермолина Ася</v>
      </c>
      <c r="D40" s="13" t="n">
        <f aca="false">IF(C40=" "," ",IF(сводный!D23=0," ",сводный!D23))</f>
        <v>2014</v>
      </c>
      <c r="E40" s="13" t="str">
        <f aca="false">IF(C40=" "," ",IF(сводный!G23=0," ",сводный!G23))</f>
        <v> </v>
      </c>
      <c r="F40" s="13" t="str">
        <f aca="false">IF(C40=" "," ",IF(сводный!H23=0," ",сводный!H23))</f>
        <v> </v>
      </c>
      <c r="G40" s="27" t="n">
        <v>8.49537037037037E-005</v>
      </c>
      <c r="H40" s="18" t="str">
        <f aca="false">IF(C40=" "," ",IF(сводный!E23&lt;=9,"Д09",IF(AND(сводный!E23&gt;=10,сводный!E23&lt;=11),"Д11","")))</f>
        <v>Д09</v>
      </c>
      <c r="I40" s="13" t="n">
        <v>17</v>
      </c>
    </row>
    <row r="41" customFormat="false" ht="12.75" hidden="false" customHeight="false" outlineLevel="0" collapsed="false">
      <c r="A41" s="12" t="n">
        <v>35</v>
      </c>
      <c r="B41" s="13" t="n">
        <f aca="false">IF(C41=" "," ",IF(сводный!B183=0," ",сводный!B183))</f>
        <v>156</v>
      </c>
      <c r="C41" s="14" t="str">
        <f aca="false">IF(сводный!I183=0," ",IF(сводный!E183&gt;11," ",IF(сводный!F183="м"," ",IF(сводный!C183=0," ",сводный!C183))))</f>
        <v>Шварченко Лилиана</v>
      </c>
      <c r="D41" s="13" t="n">
        <f aca="false">IF(C41=" "," ",IF(сводный!D183=0," ",сводный!D183))</f>
        <v>2015</v>
      </c>
      <c r="E41" s="13" t="str">
        <f aca="false">IF(C41=" "," ",IF(сводный!G183=0," ",сводный!G183))</f>
        <v>Кировск</v>
      </c>
      <c r="F41" s="13" t="str">
        <f aca="false">IF(C41=" "," ",IF(сводный!H183=0," ",сводный!H183))</f>
        <v> </v>
      </c>
      <c r="G41" s="27" t="n">
        <v>8.64583333333333E-005</v>
      </c>
      <c r="H41" s="18" t="str">
        <f aca="false">IF(C41=" "," ",IF(сводный!E183&lt;=9,"Д09",IF(AND(сводный!E183&gt;=10,сводный!E183&lt;=11),"Д11","")))</f>
        <v>Д09</v>
      </c>
      <c r="I41" s="13" t="n">
        <v>18</v>
      </c>
    </row>
    <row r="42" customFormat="false" ht="12.75" hidden="false" customHeight="false" outlineLevel="0" collapsed="false">
      <c r="A42" s="12" t="n">
        <v>36</v>
      </c>
      <c r="B42" s="13" t="n">
        <f aca="false">IF(C42=" "," ",IF(сводный!B181=0," ",сводный!B181))</f>
        <v>154</v>
      </c>
      <c r="C42" s="14" t="str">
        <f aca="false">IF(сводный!I181=0," ",IF(сводный!E181&gt;11," ",IF(сводный!F181="м"," ",IF(сводный!C181=0," ",сводный!C181))))</f>
        <v>Валеева Арина</v>
      </c>
      <c r="D42" s="13" t="n">
        <f aca="false">IF(C42=" "," ",IF(сводный!D181=0," ",сводный!D181))</f>
        <v>2013</v>
      </c>
      <c r="E42" s="13" t="str">
        <f aca="false">IF(C42=" "," ",IF(сводный!G181=0," ",сводный!G181))</f>
        <v>Кировск</v>
      </c>
      <c r="F42" s="13" t="str">
        <f aca="false">IF(C42=" "," ",IF(сводный!H181=0," ",сводный!H181))</f>
        <v> </v>
      </c>
      <c r="G42" s="27" t="n">
        <v>8.7962962962963E-005</v>
      </c>
      <c r="H42" s="18" t="str">
        <f aca="false">IF(C42=" "," ",IF(сводный!E181&lt;=9,"Д09",IF(AND(сводный!E181&gt;=10,сводный!E181&lt;=11),"Д11","")))</f>
        <v>Д09</v>
      </c>
      <c r="I42" s="13" t="n">
        <v>19</v>
      </c>
    </row>
    <row r="43" customFormat="false" ht="12.75" hidden="false" customHeight="false" outlineLevel="0" collapsed="false">
      <c r="A43" s="12" t="n">
        <v>37</v>
      </c>
      <c r="B43" s="13" t="n">
        <f aca="false">IF(C43=" "," ",IF(сводный!B21=0," ",сводный!B21))</f>
        <v>22</v>
      </c>
      <c r="C43" s="14" t="str">
        <f aca="false">IF(сводный!I21=0," ",IF(сводный!E21&gt;11," ",IF(сводный!F21="м"," ",IF(сводный!C21=0," ",сводный!C21))))</f>
        <v>Терентьева Марьяна</v>
      </c>
      <c r="D43" s="13" t="n">
        <f aca="false">IF(C43=" "," ",IF(сводный!D21=0," ",сводный!D21))</f>
        <v>2015</v>
      </c>
      <c r="E43" s="13" t="str">
        <f aca="false">IF(C43=" "," ",IF(сводный!G21=0," ",сводный!G21))</f>
        <v> </v>
      </c>
      <c r="F43" s="13" t="str">
        <f aca="false">IF(C43=" "," ",IF(сводный!H21=0," ",сводный!H21))</f>
        <v> </v>
      </c>
      <c r="G43" s="27" t="n">
        <v>9.29398148148148E-005</v>
      </c>
      <c r="H43" s="18" t="str">
        <f aca="false">IF(C43=" "," ",IF(сводный!E21&lt;=9,"Д09",IF(AND(сводный!E21&gt;=10,сводный!E21&lt;=11),"Д11","")))</f>
        <v>Д09</v>
      </c>
      <c r="I43" s="13" t="n">
        <v>20</v>
      </c>
    </row>
    <row r="44" customFormat="false" ht="12.75" hidden="false" customHeight="false" outlineLevel="0" collapsed="false">
      <c r="A44" s="12" t="s">
        <v>57</v>
      </c>
      <c r="B44" s="13" t="n">
        <f aca="false">IF(C44=" "," ",IF(сводный!B103=0," ",сводный!B103))</f>
        <v>78</v>
      </c>
      <c r="C44" s="14" t="str">
        <f aca="false">IF(сводный!I103=0," ",IF(сводный!E103&gt;11," ",IF(сводный!F103="м"," ",IF(сводный!C103=0," ",сводный!C103))))</f>
        <v>Конопелько Ксения</v>
      </c>
      <c r="D44" s="13" t="n">
        <f aca="false">IF(C44=" "," ",IF(сводный!D103=0," ",сводный!D103))</f>
        <v>2012</v>
      </c>
      <c r="E44" s="13" t="str">
        <f aca="false">IF(C44=" "," ",IF(сводный!G103=0," ",сводный!G103))</f>
        <v>Кировск</v>
      </c>
      <c r="F44" s="13" t="str">
        <f aca="false">IF(C44=" "," ",IF(сводный!H103=0," ",сводный!H103))</f>
        <v>КСОШ-2</v>
      </c>
      <c r="G44" s="27"/>
      <c r="H44" s="18" t="str">
        <f aca="false">IF(C44=" "," ",IF(сводный!E103&lt;=9,"Д09",IF(AND(сводный!E103&gt;=10,сводный!E103&lt;=11),"Д11","")))</f>
        <v>Д09</v>
      </c>
      <c r="I44" s="13"/>
    </row>
    <row r="45" customFormat="false" ht="12.75" hidden="false" customHeight="false" outlineLevel="0" collapsed="false">
      <c r="A45" s="12" t="s">
        <v>57</v>
      </c>
      <c r="B45" s="13" t="n">
        <f aca="false">IF(C45=" "," ",IF(сводный!B137=0," ",сводный!B137))</f>
        <v>113</v>
      </c>
      <c r="C45" s="14" t="str">
        <f aca="false">IF(сводный!I137=0," ",IF(сводный!E137&gt;11," ",IF(сводный!F137="м"," ",IF(сводный!C137=0," ",сводный!C137))))</f>
        <v>Никольская Александра</v>
      </c>
      <c r="D45" s="13" t="n">
        <f aca="false">IF(C45=" "," ",IF(сводный!D137=0," ",сводный!D137))</f>
        <v>2011</v>
      </c>
      <c r="E45" s="13" t="str">
        <f aca="false">IF(C45=" "," ",IF(сводный!G137=0," ",сводный!G137))</f>
        <v>Кировск</v>
      </c>
      <c r="F45" s="13" t="str">
        <f aca="false">IF(C45=" "," ",IF(сводный!H137=0," ",сводный!H137))</f>
        <v>Ник. КСОШ-2</v>
      </c>
      <c r="G45" s="27"/>
      <c r="H45" s="18" t="str">
        <f aca="false">IF(C45=" "," ",IF(сводный!E137&lt;=9,"Д09",IF(AND(сводный!E137&gt;=10,сводный!E137&lt;=11),"Д11","")))</f>
        <v>Д11</v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8=0," ",сводный!B8))</f>
        <v> </v>
      </c>
      <c r="C46" s="14" t="str">
        <f aca="false">IF(сводный!I8=0," ",IF(сводный!E8&gt;11," ",IF(сводный!F8="м"," ",IF(сводный!C8=0," ",сводный!C8))))</f>
        <v> </v>
      </c>
      <c r="D46" s="13" t="str">
        <f aca="false">IF(C46=" "," ",IF(сводный!D8=0," ",сводный!D8))</f>
        <v> </v>
      </c>
      <c r="E46" s="13" t="str">
        <f aca="false">IF(C46=" "," ",IF(сводный!G8=0," ",сводный!G8))</f>
        <v> </v>
      </c>
      <c r="F46" s="13" t="str">
        <f aca="false">IF(C46=" "," ",IF(сводный!H8=0," ",сводный!H8))</f>
        <v> </v>
      </c>
      <c r="G46" s="27"/>
      <c r="H46" s="18" t="str">
        <f aca="false">IF(C46=" "," ",IF(сводный!E8&lt;=9,"Д09",IF(AND(сводный!E8&gt;=10,сводный!E8&lt;=11),"Д11","")))</f>
        <v> </v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10=0," ",сводный!B10))</f>
        <v> </v>
      </c>
      <c r="C47" s="14" t="str">
        <f aca="false">IF(сводный!I10=0," ",IF(сводный!E10&gt;11," ",IF(сводный!F10="м"," ",IF(сводный!C10=0," ",сводный!C10))))</f>
        <v> </v>
      </c>
      <c r="D47" s="13" t="str">
        <f aca="false">IF(C47=" "," ",IF(сводный!D10=0," ",сводный!D10))</f>
        <v> </v>
      </c>
      <c r="E47" s="13" t="str">
        <f aca="false">IF(C47=" "," ",IF(сводный!G10=0," ",сводный!G10))</f>
        <v> </v>
      </c>
      <c r="F47" s="13" t="str">
        <f aca="false">IF(C47=" "," ",IF(сводный!H10=0," ",сводный!H10))</f>
        <v> </v>
      </c>
      <c r="G47" s="27"/>
      <c r="H47" s="18" t="str">
        <f aca="false">IF(C47=" "," ",IF(сводный!E10&lt;=9,"Д09",IF(AND(сводный!E10&gt;=10,сводный!E10&lt;=11),"Д11","")))</f>
        <v> </v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11=0," ",сводный!B11))</f>
        <v> </v>
      </c>
      <c r="C48" s="14" t="str">
        <f aca="false">IF(сводный!I11=0," ",IF(сводный!E11&gt;11," ",IF(сводный!F11="м"," ",IF(сводный!C11=0," ",сводный!C11))))</f>
        <v> </v>
      </c>
      <c r="D48" s="13" t="str">
        <f aca="false">IF(C48=" "," ",IF(сводный!D11=0," ",сводный!D11))</f>
        <v> </v>
      </c>
      <c r="E48" s="13" t="str">
        <f aca="false">IF(C48=" "," ",IF(сводный!G11=0," ",сводный!G11))</f>
        <v> </v>
      </c>
      <c r="F48" s="13" t="str">
        <f aca="false">IF(C48=" "," ",IF(сводный!H11=0," ",сводный!H11))</f>
        <v> </v>
      </c>
      <c r="G48" s="27"/>
      <c r="H48" s="18" t="str">
        <f aca="false">IF(C48=" "," ",IF(сводный!E11&lt;=9,"Д09",IF(AND(сводный!E11&gt;=10,сводный!E11&lt;=11),"Д11","")))</f>
        <v> </v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12=0," ",сводный!B12))</f>
        <v> </v>
      </c>
      <c r="C49" s="14" t="str">
        <f aca="false">IF(сводный!I12=0," ",IF(сводный!E12&gt;11," ",IF(сводный!F12="м"," ",IF(сводный!C12=0," ",сводный!C12))))</f>
        <v> </v>
      </c>
      <c r="D49" s="13" t="str">
        <f aca="false">IF(C49=" "," ",IF(сводный!D12=0," ",сводный!D12))</f>
        <v> </v>
      </c>
      <c r="E49" s="13" t="str">
        <f aca="false">IF(C49=" "," ",IF(сводный!G12=0," ",сводный!G12))</f>
        <v> </v>
      </c>
      <c r="F49" s="13" t="str">
        <f aca="false">IF(C49=" "," ",IF(сводный!H12=0," ",сводный!H12))</f>
        <v> </v>
      </c>
      <c r="G49" s="27"/>
      <c r="H49" s="18" t="str">
        <f aca="false">IF(C49=" "," ",IF(сводный!E12&lt;=9,"Д09",IF(AND(сводный!E12&gt;=10,сводный!E12&lt;=11),"Д11","")))</f>
        <v> </v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13=0," ",сводный!B13))</f>
        <v> </v>
      </c>
      <c r="C50" s="14" t="str">
        <f aca="false">IF(сводный!I13=0," ",IF(сводный!E13&gt;11," ",IF(сводный!F13="м"," ",IF(сводный!C13=0," ",сводный!C13))))</f>
        <v> </v>
      </c>
      <c r="D50" s="13" t="str">
        <f aca="false">IF(C50=" "," ",IF(сводный!D13=0," ",сводный!D13))</f>
        <v> </v>
      </c>
      <c r="E50" s="13" t="str">
        <f aca="false">IF(C50=" "," ",IF(сводный!G13=0," ",сводный!G13))</f>
        <v> </v>
      </c>
      <c r="F50" s="13" t="str">
        <f aca="false">IF(C50=" "," ",IF(сводный!H13=0," ",сводный!H13))</f>
        <v> </v>
      </c>
      <c r="G50" s="27"/>
      <c r="H50" s="18" t="str">
        <f aca="false">IF(C50=" "," ",IF(сводный!E13&lt;=9,"Д09",IF(AND(сводный!E13&gt;=10,сводный!E13&lt;=11),"Д11","")))</f>
        <v> </v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14=0," ",сводный!B14))</f>
        <v> </v>
      </c>
      <c r="C51" s="14" t="str">
        <f aca="false">IF(сводный!I14=0," ",IF(сводный!E14&gt;11," ",IF(сводный!F14="м"," ",IF(сводный!C14=0," ",сводный!C14))))</f>
        <v> </v>
      </c>
      <c r="D51" s="13" t="str">
        <f aca="false">IF(C51=" "," ",IF(сводный!D14=0," ",сводный!D14))</f>
        <v> </v>
      </c>
      <c r="E51" s="13" t="str">
        <f aca="false">IF(C51=" "," ",IF(сводный!G14=0," ",сводный!G14))</f>
        <v> </v>
      </c>
      <c r="F51" s="13" t="str">
        <f aca="false">IF(C51=" "," ",IF(сводный!H14=0," ",сводный!H14))</f>
        <v> </v>
      </c>
      <c r="G51" s="27"/>
      <c r="H51" s="18" t="str">
        <f aca="false">IF(C51=" "," ",IF(сводный!E14&lt;=9,"Д09",IF(AND(сводный!E14&gt;=10,сводный!E14&lt;=11),"Д11","")))</f>
        <v> </v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15=0," ",сводный!B15))</f>
        <v> </v>
      </c>
      <c r="C52" s="14" t="str">
        <f aca="false">IF(сводный!I15=0," ",IF(сводный!E15&gt;11," ",IF(сводный!F15="м"," ",IF(сводный!C15=0," ",сводный!C15))))</f>
        <v> </v>
      </c>
      <c r="D52" s="13" t="str">
        <f aca="false">IF(C52=" "," ",IF(сводный!D15=0," ",сводный!D15))</f>
        <v> </v>
      </c>
      <c r="E52" s="13" t="str">
        <f aca="false">IF(C52=" "," ",IF(сводный!G15=0," ",сводный!G15))</f>
        <v> </v>
      </c>
      <c r="F52" s="13" t="str">
        <f aca="false">IF(C52=" "," ",IF(сводный!H15=0," ",сводный!H15))</f>
        <v> </v>
      </c>
      <c r="G52" s="27"/>
      <c r="H52" s="18" t="str">
        <f aca="false">IF(C52=" "," ",IF(сводный!E15&lt;=9,"Д09",IF(AND(сводный!E15&gt;=10,сводный!E15&lt;=11),"Д11","")))</f>
        <v> </v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16=0," ",сводный!B16))</f>
        <v> </v>
      </c>
      <c r="C53" s="14" t="str">
        <f aca="false">IF(сводный!I16=0," ",IF(сводный!E16&gt;11," ",IF(сводный!F16="м"," ",IF(сводный!C16=0," ",сводный!C16))))</f>
        <v> </v>
      </c>
      <c r="D53" s="13" t="str">
        <f aca="false">IF(C53=" "," ",IF(сводный!D16=0," ",сводный!D16))</f>
        <v> </v>
      </c>
      <c r="E53" s="13" t="str">
        <f aca="false">IF(C53=" "," ",IF(сводный!G16=0," ",сводный!G16))</f>
        <v> </v>
      </c>
      <c r="F53" s="13" t="str">
        <f aca="false">IF(C53=" "," ",IF(сводный!H16=0," ",сводный!H16))</f>
        <v> </v>
      </c>
      <c r="G53" s="27"/>
      <c r="H53" s="18" t="str">
        <f aca="false">IF(C53=" "," ",IF(сводный!E16&lt;=9,"Д09",IF(AND(сводный!E16&gt;=10,сводный!E16&lt;=11),"Д11","")))</f>
        <v> </v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17=0," ",сводный!B17))</f>
        <v> </v>
      </c>
      <c r="C54" s="14" t="str">
        <f aca="false">IF(сводный!I17=0," ",IF(сводный!E17&gt;11," ",IF(сводный!F17="м"," ",IF(сводный!C17=0," ",сводный!C17))))</f>
        <v> </v>
      </c>
      <c r="D54" s="13" t="str">
        <f aca="false">IF(C54=" "," ",IF(сводный!D17=0," ",сводный!D17))</f>
        <v> </v>
      </c>
      <c r="E54" s="13" t="str">
        <f aca="false">IF(C54=" "," ",IF(сводный!G17=0," ",сводный!G17))</f>
        <v> </v>
      </c>
      <c r="F54" s="13" t="str">
        <f aca="false">IF(C54=" "," ",IF(сводный!H17=0," ",сводный!H17))</f>
        <v> </v>
      </c>
      <c r="G54" s="27"/>
      <c r="H54" s="18" t="str">
        <f aca="false">IF(C54=" "," ",IF(сводный!E17&lt;=9,"Д09",IF(AND(сводный!E17&gt;=10,сводный!E17&lt;=11),"Д11","")))</f>
        <v> </v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18=0," ",сводный!B18))</f>
        <v> </v>
      </c>
      <c r="C55" s="14" t="str">
        <f aca="false">IF(сводный!I18=0," ",IF(сводный!E18&gt;11," ",IF(сводный!F18="м"," ",IF(сводный!C18=0," ",сводный!C18))))</f>
        <v> </v>
      </c>
      <c r="D55" s="13" t="str">
        <f aca="false">IF(C55=" "," ",IF(сводный!D18=0," ",сводный!D18))</f>
        <v> </v>
      </c>
      <c r="E55" s="13" t="str">
        <f aca="false">IF(C55=" "," ",IF(сводный!G18=0," ",сводный!G18))</f>
        <v> </v>
      </c>
      <c r="F55" s="13" t="str">
        <f aca="false">IF(C55=" "," ",IF(сводный!H18=0," ",сводный!H18))</f>
        <v> </v>
      </c>
      <c r="G55" s="27"/>
      <c r="H55" s="18" t="str">
        <f aca="false">IF(C55=" "," ",IF(сводный!E18&lt;=9,"Д09",IF(AND(сводный!E18&gt;=10,сводный!E18&lt;=11),"Д11","")))</f>
        <v> </v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19=0," ",сводный!B19))</f>
        <v> </v>
      </c>
      <c r="C56" s="14" t="str">
        <f aca="false">IF(сводный!I19=0," ",IF(сводный!E19&gt;11," ",IF(сводный!F19="м"," ",IF(сводный!C19=0," ",сводный!C19))))</f>
        <v> </v>
      </c>
      <c r="D56" s="13" t="str">
        <f aca="false">IF(C56=" "," ",IF(сводный!D19=0," ",сводный!D19))</f>
        <v> </v>
      </c>
      <c r="E56" s="13" t="str">
        <f aca="false">IF(C56=" "," ",IF(сводный!G19=0," ",сводный!G19))</f>
        <v> </v>
      </c>
      <c r="F56" s="13" t="str">
        <f aca="false">IF(C56=" "," ",IF(сводный!H19=0," ",сводный!H19))</f>
        <v> </v>
      </c>
      <c r="G56" s="27"/>
      <c r="H56" s="18" t="str">
        <f aca="false">IF(C56=" "," ",IF(сводный!E19&lt;=9,"Д09",IF(AND(сводный!E19&gt;=10,сводный!E19&lt;=11),"Д11","")))</f>
        <v> </v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22=0," ",сводный!B22))</f>
        <v> </v>
      </c>
      <c r="C57" s="14" t="str">
        <f aca="false">IF(сводный!I22=0," ",IF(сводный!E22&gt;11," ",IF(сводный!F22="м"," ",IF(сводный!C22=0," ",сводный!C22))))</f>
        <v> </v>
      </c>
      <c r="D57" s="13" t="str">
        <f aca="false">IF(C57=" "," ",IF(сводный!D22=0," ",сводный!D22))</f>
        <v> </v>
      </c>
      <c r="E57" s="13" t="str">
        <f aca="false">IF(C57=" "," ",IF(сводный!G22=0," ",сводный!G22))</f>
        <v> </v>
      </c>
      <c r="F57" s="13" t="str">
        <f aca="false">IF(C57=" "," ",IF(сводный!H22=0," ",сводный!H22))</f>
        <v> </v>
      </c>
      <c r="G57" s="27"/>
      <c r="H57" s="18" t="str">
        <f aca="false">IF(C57=" "," ",IF(сводный!E22&lt;=9,"Д09",IF(AND(сводный!E22&gt;=10,сводный!E22&lt;=11),"Д11","")))</f>
        <v> </v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24=0," ",сводный!B24))</f>
        <v> </v>
      </c>
      <c r="C58" s="14" t="str">
        <f aca="false">IF(сводный!I24=0," ",IF(сводный!E24&gt;11," ",IF(сводный!F24="м"," ",IF(сводный!C24=0," ",сводный!C24))))</f>
        <v> </v>
      </c>
      <c r="D58" s="13" t="str">
        <f aca="false">IF(C58=" "," ",IF(сводный!D24=0," ",сводный!D24))</f>
        <v> </v>
      </c>
      <c r="E58" s="13" t="str">
        <f aca="false">IF(C58=" "," ",IF(сводный!G24=0," ",сводный!G24))</f>
        <v> </v>
      </c>
      <c r="F58" s="13" t="str">
        <f aca="false">IF(C58=" "," ",IF(сводный!H24=0," ",сводный!H24))</f>
        <v> </v>
      </c>
      <c r="G58" s="27"/>
      <c r="H58" s="18" t="str">
        <f aca="false">IF(C58=" "," ",IF(сводный!E24&lt;=9,"Д09",IF(AND(сводный!E24&gt;=10,сводный!E24&lt;=11),"Д11","")))</f>
        <v> </v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30=0," ",сводный!B30))</f>
        <v> </v>
      </c>
      <c r="C59" s="14" t="str">
        <f aca="false">IF(сводный!I30=0," ",IF(сводный!E30&gt;11," ",IF(сводный!F30="м"," ",IF(сводный!C30=0," ",сводный!C30))))</f>
        <v> </v>
      </c>
      <c r="D59" s="13" t="str">
        <f aca="false">IF(C59=" "," ",IF(сводный!D30=0," ",сводный!D30))</f>
        <v> </v>
      </c>
      <c r="E59" s="13" t="str">
        <f aca="false">IF(C59=" "," ",IF(сводный!G30=0," ",сводный!G30))</f>
        <v> </v>
      </c>
      <c r="F59" s="13" t="str">
        <f aca="false">IF(C59=" "," ",IF(сводный!H30=0," ",сводный!H30))</f>
        <v> </v>
      </c>
      <c r="G59" s="27"/>
      <c r="H59" s="18" t="str">
        <f aca="false">IF(C59=" "," ",IF(сводный!E30&lt;=9,"Д09",IF(AND(сводный!E30&gt;=10,сводный!E30&lt;=11),"Д11","")))</f>
        <v> </v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31=0," ",сводный!B31))</f>
        <v> </v>
      </c>
      <c r="C60" s="14" t="str">
        <f aca="false">IF(сводный!I31=0," ",IF(сводный!E31&gt;11," ",IF(сводный!F31="м"," ",IF(сводный!C31=0," ",сводный!C31))))</f>
        <v> </v>
      </c>
      <c r="D60" s="13" t="str">
        <f aca="false">IF(C60=" "," ",IF(сводный!D31=0," ",сводный!D31))</f>
        <v> </v>
      </c>
      <c r="E60" s="13" t="str">
        <f aca="false">IF(C60=" "," ",IF(сводный!G31=0," ",сводный!G31))</f>
        <v> </v>
      </c>
      <c r="F60" s="13" t="str">
        <f aca="false">IF(C60=" "," ",IF(сводный!H31=0," ",сводный!H31))</f>
        <v> </v>
      </c>
      <c r="G60" s="27"/>
      <c r="H60" s="18" t="str">
        <f aca="false">IF(C60=" "," ",IF(сводный!E31&lt;=9,"Д09",IF(AND(сводный!E31&gt;=10,сводный!E31&lt;=11),"Д11","")))</f>
        <v> </v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32=0," ",сводный!B32))</f>
        <v> </v>
      </c>
      <c r="C61" s="14" t="str">
        <f aca="false">IF(сводный!I32=0," ",IF(сводный!E32&gt;11," ",IF(сводный!F32="м"," ",IF(сводный!C32=0," ",сводный!C32))))</f>
        <v> </v>
      </c>
      <c r="D61" s="13" t="str">
        <f aca="false">IF(C61=" "," ",IF(сводный!D32=0," ",сводный!D32))</f>
        <v> </v>
      </c>
      <c r="E61" s="13" t="str">
        <f aca="false">IF(C61=" "," ",IF(сводный!G32=0," ",сводный!G32))</f>
        <v> </v>
      </c>
      <c r="F61" s="13" t="str">
        <f aca="false">IF(C61=" "," ",IF(сводный!H32=0," ",сводный!H32))</f>
        <v> </v>
      </c>
      <c r="G61" s="27"/>
      <c r="H61" s="18" t="str">
        <f aca="false">IF(C61=" "," ",IF(сводный!E32&lt;=9,"Д09",IF(AND(сводный!E32&gt;=10,сводный!E32&lt;=11),"Д11","")))</f>
        <v> 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33=0," ",сводный!B33))</f>
        <v> </v>
      </c>
      <c r="C62" s="14" t="str">
        <f aca="false">IF(сводный!I33=0," ",IF(сводный!E33&gt;11," ",IF(сводный!F33="м"," ",IF(сводный!C33=0," ",сводный!C33))))</f>
        <v> </v>
      </c>
      <c r="D62" s="13" t="str">
        <f aca="false">IF(C62=" "," ",IF(сводный!D33=0," ",сводный!D33))</f>
        <v> </v>
      </c>
      <c r="E62" s="13" t="str">
        <f aca="false">IF(C62=" "," ",IF(сводный!G33=0," ",сводный!G33))</f>
        <v> </v>
      </c>
      <c r="F62" s="13" t="str">
        <f aca="false">IF(C62=" "," ",IF(сводный!H33=0," ",сводный!H33))</f>
        <v> </v>
      </c>
      <c r="G62" s="27"/>
      <c r="H62" s="18" t="str">
        <f aca="false">IF(C62=" "," ",IF(сводный!E33&lt;=9,"Д09",IF(AND(сводный!E33&gt;=10,сводный!E33&lt;=11),"Д11",""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34=0," ",сводный!B34))</f>
        <v> </v>
      </c>
      <c r="C63" s="14" t="str">
        <f aca="false">IF(сводный!I34=0," ",IF(сводный!E34&gt;11," ",IF(сводный!F34="м"," ",IF(сводный!C34=0," ",сводный!C34))))</f>
        <v> </v>
      </c>
      <c r="D63" s="13" t="str">
        <f aca="false">IF(C63=" "," ",IF(сводный!D34=0," ",сводный!D34))</f>
        <v> </v>
      </c>
      <c r="E63" s="13" t="str">
        <f aca="false">IF(C63=" "," ",IF(сводный!G34=0," ",сводный!G34))</f>
        <v> </v>
      </c>
      <c r="F63" s="13" t="str">
        <f aca="false">IF(C63=" "," ",IF(сводный!H34=0," ",сводный!H34))</f>
        <v> </v>
      </c>
      <c r="G63" s="27"/>
      <c r="H63" s="18" t="str">
        <f aca="false">IF(C63=" "," ",IF(сводный!E34&lt;=9,"Д09",IF(AND(сводный!E34&gt;=10,сводный!E34&lt;=11),"Д11",""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35=0," ",сводный!B35))</f>
        <v> </v>
      </c>
      <c r="C64" s="14" t="str">
        <f aca="false">IF(сводный!I35=0," ",IF(сводный!E35&gt;11," ",IF(сводный!F35="м"," ",IF(сводный!C35=0," ",сводный!C35))))</f>
        <v> </v>
      </c>
      <c r="D64" s="13" t="str">
        <f aca="false">IF(C64=" "," ",IF(сводный!D35=0," ",сводный!D35))</f>
        <v> </v>
      </c>
      <c r="E64" s="13" t="str">
        <f aca="false">IF(C64=" "," ",IF(сводный!G35=0," ",сводный!G35))</f>
        <v> </v>
      </c>
      <c r="F64" s="13" t="str">
        <f aca="false">IF(C64=" "," ",IF(сводный!H35=0," ",сводный!H35))</f>
        <v> </v>
      </c>
      <c r="G64" s="27"/>
      <c r="H64" s="18" t="str">
        <f aca="false">IF(C64=" "," ",IF(сводный!E35&lt;=9,"Д09",IF(AND(сводный!E35&gt;=10,сводный!E35&lt;=11),"Д11",""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36=0," ",сводный!B36))</f>
        <v> </v>
      </c>
      <c r="C65" s="14" t="str">
        <f aca="false">IF(сводный!I36=0," ",IF(сводный!E36&gt;11," ",IF(сводный!F36="м"," ",IF(сводный!C36=0," ",сводный!C36))))</f>
        <v> </v>
      </c>
      <c r="D65" s="13" t="str">
        <f aca="false">IF(C65=" "," ",IF(сводный!D36=0," ",сводный!D36))</f>
        <v> </v>
      </c>
      <c r="E65" s="13" t="str">
        <f aca="false">IF(C65=" "," ",IF(сводный!G36=0," ",сводный!G36))</f>
        <v> </v>
      </c>
      <c r="F65" s="13" t="str">
        <f aca="false">IF(C65=" "," ",IF(сводный!H36=0," ",сводный!H36))</f>
        <v> </v>
      </c>
      <c r="G65" s="27"/>
      <c r="H65" s="18" t="str">
        <f aca="false">IF(C65=" "," ",IF(сводный!E36&lt;=9,"Д09",IF(AND(сводный!E36&gt;=10,сводный!E36&lt;=11),"Д11",""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37=0," ",сводный!B37))</f>
        <v> </v>
      </c>
      <c r="C66" s="14" t="str">
        <f aca="false">IF(сводный!I37=0," ",IF(сводный!E37&gt;11," ",IF(сводный!F37="м"," ",IF(сводный!C37=0," ",сводный!C37))))</f>
        <v> </v>
      </c>
      <c r="D66" s="13" t="str">
        <f aca="false">IF(C66=" "," ",IF(сводный!D37=0," ",сводный!D37))</f>
        <v> </v>
      </c>
      <c r="E66" s="13" t="str">
        <f aca="false">IF(C66=" "," ",IF(сводный!G37=0," ",сводный!G37))</f>
        <v> </v>
      </c>
      <c r="F66" s="13" t="str">
        <f aca="false">IF(C66=" "," ",IF(сводный!H37=0," ",сводный!H37))</f>
        <v> </v>
      </c>
      <c r="G66" s="27"/>
      <c r="H66" s="18" t="str">
        <f aca="false">IF(C66=" "," ",IF(сводный!E37&lt;=9,"Д09",IF(AND(сводный!E37&gt;=10,сводный!E37&lt;=11),"Д11",""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38=0," ",сводный!B38))</f>
        <v> </v>
      </c>
      <c r="C67" s="14" t="str">
        <f aca="false">IF(сводный!I38=0," ",IF(сводный!E38&gt;11," ",IF(сводный!F38="м"," ",IF(сводный!C38=0," ",сводный!C38))))</f>
        <v> </v>
      </c>
      <c r="D67" s="13" t="str">
        <f aca="false">IF(C67=" "," ",IF(сводный!D38=0," ",сводный!D38))</f>
        <v> </v>
      </c>
      <c r="E67" s="13" t="str">
        <f aca="false">IF(C67=" "," ",IF(сводный!G38=0," ",сводный!G38))</f>
        <v> </v>
      </c>
      <c r="F67" s="13" t="str">
        <f aca="false">IF(C67=" "," ",IF(сводный!H38=0," ",сводный!H38))</f>
        <v> </v>
      </c>
      <c r="G67" s="27"/>
      <c r="H67" s="18" t="str">
        <f aca="false">IF(C67=" "," ",IF(сводный!E38&lt;=9,"Д09",IF(AND(сводный!E38&gt;=10,сводный!E38&lt;=11),"Д11",""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39=0," ",сводный!B39))</f>
        <v> </v>
      </c>
      <c r="C68" s="14" t="str">
        <f aca="false">IF(сводный!I39=0," ",IF(сводный!E39&gt;11," ",IF(сводный!F39="м"," ",IF(сводный!C39=0," ",сводный!C39))))</f>
        <v> </v>
      </c>
      <c r="D68" s="13" t="str">
        <f aca="false">IF(C68=" "," ",IF(сводный!D39=0," ",сводный!D39))</f>
        <v> </v>
      </c>
      <c r="E68" s="13" t="str">
        <f aca="false">IF(C68=" "," ",IF(сводный!G39=0," ",сводный!G39))</f>
        <v> </v>
      </c>
      <c r="F68" s="13" t="str">
        <f aca="false">IF(C68=" "," ",IF(сводный!H39=0," ",сводный!H39))</f>
        <v> </v>
      </c>
      <c r="G68" s="27"/>
      <c r="H68" s="18" t="str">
        <f aca="false">IF(C68=" "," ",IF(сводный!E39&lt;=9,"Д09",IF(AND(сводный!E39&gt;=10,сводный!E39&lt;=11),"Д11",""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40=0," ",сводный!B40))</f>
        <v> </v>
      </c>
      <c r="C69" s="14" t="str">
        <f aca="false">IF(сводный!I40=0," ",IF(сводный!E40&gt;11," ",IF(сводный!F40="м"," ",IF(сводный!C40=0," ",сводный!C40))))</f>
        <v> </v>
      </c>
      <c r="D69" s="13" t="str">
        <f aca="false">IF(C69=" "," ",IF(сводный!D40=0," ",сводный!D40))</f>
        <v> </v>
      </c>
      <c r="E69" s="13" t="str">
        <f aca="false">IF(C69=" "," ",IF(сводный!G40=0," ",сводный!G40))</f>
        <v> </v>
      </c>
      <c r="F69" s="13" t="str">
        <f aca="false">IF(C69=" "," ",IF(сводный!H40=0," ",сводный!H40))</f>
        <v> </v>
      </c>
      <c r="G69" s="27"/>
      <c r="H69" s="18" t="str">
        <f aca="false">IF(C69=" "," ",IF(сводный!E40&lt;=9,"Д09",IF(AND(сводный!E40&gt;=10,сводный!E40&lt;=11),"Д11",""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41=0," ",сводный!B41))</f>
        <v> </v>
      </c>
      <c r="C70" s="14" t="str">
        <f aca="false">IF(сводный!I41=0," ",IF(сводный!E41&gt;11," ",IF(сводный!F41="м"," ",IF(сводный!C41=0," ",сводный!C41))))</f>
        <v> </v>
      </c>
      <c r="D70" s="13" t="str">
        <f aca="false">IF(C70=" "," ",IF(сводный!D41=0," ",сводный!D41))</f>
        <v> </v>
      </c>
      <c r="E70" s="13" t="str">
        <f aca="false">IF(C70=" "," ",IF(сводный!G41=0," ",сводный!G41))</f>
        <v> </v>
      </c>
      <c r="F70" s="13" t="str">
        <f aca="false">IF(C70=" "," ",IF(сводный!H41=0," ",сводный!H41))</f>
        <v> </v>
      </c>
      <c r="G70" s="27"/>
      <c r="H70" s="18" t="str">
        <f aca="false">IF(C70=" "," ",IF(сводный!E41&lt;=9,"Д09",IF(AND(сводный!E41&gt;=10,сводный!E41&lt;=11),"Д11",""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42=0," ",сводный!B42))</f>
        <v> </v>
      </c>
      <c r="C71" s="14" t="str">
        <f aca="false">IF(сводный!I42=0," ",IF(сводный!E42&gt;11," ",IF(сводный!F42="м"," ",IF(сводный!C42=0," ",сводный!C42))))</f>
        <v> </v>
      </c>
      <c r="D71" s="13" t="str">
        <f aca="false">IF(C71=" "," ",IF(сводный!D42=0," ",сводный!D42))</f>
        <v> </v>
      </c>
      <c r="E71" s="13" t="str">
        <f aca="false">IF(C71=" "," ",IF(сводный!G42=0," ",сводный!G42))</f>
        <v> </v>
      </c>
      <c r="F71" s="13" t="str">
        <f aca="false">IF(C71=" "," ",IF(сводный!H42=0," ",сводный!H42))</f>
        <v> </v>
      </c>
      <c r="G71" s="27"/>
      <c r="H71" s="18" t="str">
        <f aca="false">IF(C71=" "," ",IF(сводный!E42&lt;=9,"Д09",IF(AND(сводный!E42&gt;=10,сводный!E42&lt;=11),"Д11",""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43=0," ",сводный!B43))</f>
        <v> </v>
      </c>
      <c r="C72" s="14" t="str">
        <f aca="false">IF(сводный!I43=0," ",IF(сводный!E43&gt;11," ",IF(сводный!F43="м"," ",IF(сводный!C43=0," ",сводный!C43))))</f>
        <v> </v>
      </c>
      <c r="D72" s="13" t="str">
        <f aca="false">IF(C72=" "," ",IF(сводный!D43=0," ",сводный!D43))</f>
        <v> </v>
      </c>
      <c r="E72" s="13" t="str">
        <f aca="false">IF(C72=" "," ",IF(сводный!G43=0," ",сводный!G43))</f>
        <v> </v>
      </c>
      <c r="F72" s="13" t="str">
        <f aca="false">IF(C72=" "," ",IF(сводный!H43=0," ",сводный!H43))</f>
        <v> </v>
      </c>
      <c r="G72" s="27"/>
      <c r="H72" s="18" t="str">
        <f aca="false">IF(C72=" "," ",IF(сводный!E43&lt;=9,"Д09",IF(AND(сводный!E43&gt;=10,сводный!E43&lt;=11),"Д11",""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44=0," ",сводный!B44))</f>
        <v> </v>
      </c>
      <c r="C73" s="14" t="str">
        <f aca="false">IF(сводный!I44=0," ",IF(сводный!E44&gt;11," ",IF(сводный!F44="м"," ",IF(сводный!C44=0," ",сводный!C44))))</f>
        <v> </v>
      </c>
      <c r="D73" s="13" t="str">
        <f aca="false">IF(C73=" "," ",IF(сводный!D44=0," ",сводный!D44))</f>
        <v> </v>
      </c>
      <c r="E73" s="13" t="str">
        <f aca="false">IF(C73=" "," ",IF(сводный!G44=0," ",сводный!G44))</f>
        <v> </v>
      </c>
      <c r="F73" s="13" t="str">
        <f aca="false">IF(C73=" "," ",IF(сводный!H44=0," ",сводный!H44))</f>
        <v> </v>
      </c>
      <c r="G73" s="27"/>
      <c r="H73" s="18" t="str">
        <f aca="false">IF(C73=" "," ",IF(сводный!E44&lt;=9,"Д09",IF(AND(сводный!E44&gt;=10,сводный!E44&lt;=11),"Д11",""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45=0," ",сводный!B45))</f>
        <v> </v>
      </c>
      <c r="C74" s="14" t="str">
        <f aca="false">IF(сводный!I45=0," ",IF(сводный!E45&gt;11," ",IF(сводный!F45="м"," ",IF(сводный!C45=0," ",сводный!C45))))</f>
        <v> </v>
      </c>
      <c r="D74" s="13" t="str">
        <f aca="false">IF(C74=" "," ",IF(сводный!D45=0," ",сводный!D45))</f>
        <v> </v>
      </c>
      <c r="E74" s="13" t="str">
        <f aca="false">IF(C74=" "," ",IF(сводный!G45=0," ",сводный!G45))</f>
        <v> </v>
      </c>
      <c r="F74" s="13" t="str">
        <f aca="false">IF(C74=" "," ",IF(сводный!H45=0," ",сводный!H45))</f>
        <v> </v>
      </c>
      <c r="G74" s="27"/>
      <c r="H74" s="18" t="str">
        <f aca="false">IF(C74=" "," ",IF(сводный!E45&lt;=9,"Д09",IF(AND(сводный!E45&gt;=10,сводный!E45&lt;=11),"Д11",""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46=0," ",сводный!B46))</f>
        <v> </v>
      </c>
      <c r="C75" s="14" t="str">
        <f aca="false">IF(сводный!I46=0," ",IF(сводный!E46&gt;11," ",IF(сводный!F46="м"," ",IF(сводный!C46=0," ",сводный!C46))))</f>
        <v> </v>
      </c>
      <c r="D75" s="13" t="str">
        <f aca="false">IF(C75=" "," ",IF(сводный!D46=0," ",сводный!D46))</f>
        <v> </v>
      </c>
      <c r="E75" s="13" t="str">
        <f aca="false">IF(C75=" "," ",IF(сводный!G46=0," ",сводный!G46))</f>
        <v> </v>
      </c>
      <c r="F75" s="13" t="str">
        <f aca="false">IF(C75=" "," ",IF(сводный!H46=0," ",сводный!H46))</f>
        <v> </v>
      </c>
      <c r="G75" s="27"/>
      <c r="H75" s="18" t="str">
        <f aca="false">IF(C75=" "," ",IF(сводный!E46&lt;=9,"Д09",IF(AND(сводный!E46&gt;=10,сводный!E46&lt;=11),"Д11",""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47=0," ",сводный!B47))</f>
        <v> </v>
      </c>
      <c r="C76" s="14" t="str">
        <f aca="false">IF(сводный!I47=0," ",IF(сводный!E47&gt;11," ",IF(сводный!F47="м"," ",IF(сводный!C47=0," ",сводный!C47))))</f>
        <v> </v>
      </c>
      <c r="D76" s="13" t="str">
        <f aca="false">IF(C76=" "," ",IF(сводный!D47=0," ",сводный!D47))</f>
        <v> </v>
      </c>
      <c r="E76" s="13" t="str">
        <f aca="false">IF(C76=" "," ",IF(сводный!G47=0," ",сводный!G47))</f>
        <v> </v>
      </c>
      <c r="F76" s="13" t="str">
        <f aca="false">IF(C76=" "," ",IF(сводный!H47=0," ",сводный!H47))</f>
        <v> </v>
      </c>
      <c r="G76" s="27"/>
      <c r="H76" s="18" t="str">
        <f aca="false">IF(C76=" "," ",IF(сводный!E47&lt;=9,"Д09",IF(AND(сводный!E47&gt;=10,сводный!E47&lt;=11),"Д11",""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48=0," ",сводный!B48))</f>
        <v> </v>
      </c>
      <c r="C77" s="14" t="str">
        <f aca="false">IF(сводный!I48=0," ",IF(сводный!E48&gt;11," ",IF(сводный!F48="м"," ",IF(сводный!C48=0," ",сводный!C48))))</f>
        <v> </v>
      </c>
      <c r="D77" s="13" t="str">
        <f aca="false">IF(C77=" "," ",IF(сводный!D48=0," ",сводный!D48))</f>
        <v> </v>
      </c>
      <c r="E77" s="13" t="str">
        <f aca="false">IF(C77=" "," ",IF(сводный!G48=0," ",сводный!G48))</f>
        <v> </v>
      </c>
      <c r="F77" s="13" t="str">
        <f aca="false">IF(C77=" "," ",IF(сводный!H48=0," ",сводный!H48))</f>
        <v> </v>
      </c>
      <c r="G77" s="27"/>
      <c r="H77" s="18" t="str">
        <f aca="false">IF(C77=" "," ",IF(сводный!E48&lt;=9,"Д09",IF(AND(сводный!E48&gt;=10,сводный!E48&lt;=11),"Д11",""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49=0," ",сводный!B49))</f>
        <v> </v>
      </c>
      <c r="C78" s="14" t="str">
        <f aca="false">IF(сводный!I49=0," ",IF(сводный!E49&gt;11," ",IF(сводный!F49="м"," ",IF(сводный!C49=0," ",сводный!C49))))</f>
        <v> </v>
      </c>
      <c r="D78" s="13" t="str">
        <f aca="false">IF(C78=" "," ",IF(сводный!D49=0," ",сводный!D49))</f>
        <v> </v>
      </c>
      <c r="E78" s="13" t="str">
        <f aca="false">IF(C78=" "," ",IF(сводный!G49=0," ",сводный!G49))</f>
        <v> </v>
      </c>
      <c r="F78" s="13" t="str">
        <f aca="false">IF(C78=" "," ",IF(сводный!H49=0," ",сводный!H49))</f>
        <v> </v>
      </c>
      <c r="G78" s="27"/>
      <c r="H78" s="18" t="str">
        <f aca="false">IF(C78=" "," ",IF(сводный!E49&lt;=9,"Д09",IF(AND(сводный!E49&gt;=10,сводный!E49&lt;=11),"Д11","")))</f>
        <v> </v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50=0," ",сводный!B50))</f>
        <v> </v>
      </c>
      <c r="C79" s="14" t="str">
        <f aca="false">IF(сводный!I50=0," ",IF(сводный!E50&gt;11," ",IF(сводный!F50="м"," ",IF(сводный!C50=0," ",сводный!C50))))</f>
        <v> </v>
      </c>
      <c r="D79" s="13" t="str">
        <f aca="false">IF(C79=" "," ",IF(сводный!D50=0," ",сводный!D50))</f>
        <v> </v>
      </c>
      <c r="E79" s="13" t="str">
        <f aca="false">IF(C79=" "," ",IF(сводный!G50=0," ",сводный!G50))</f>
        <v> </v>
      </c>
      <c r="F79" s="13" t="str">
        <f aca="false">IF(C79=" "," ",IF(сводный!H50=0," ",сводный!H50))</f>
        <v> </v>
      </c>
      <c r="G79" s="27"/>
      <c r="H79" s="18" t="str">
        <f aca="false">IF(C79=" "," ",IF(сводный!E50&lt;=9,"Д09",IF(AND(сводный!E50&gt;=10,сводный!E50&lt;=11),"Д11",""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51=0," ",сводный!B51))</f>
        <v> </v>
      </c>
      <c r="C80" s="14" t="str">
        <f aca="false">IF(сводный!I51=0," ",IF(сводный!E51&gt;11," ",IF(сводный!F51="м"," ",IF(сводный!C51=0," ",сводный!C51))))</f>
        <v> </v>
      </c>
      <c r="D80" s="13" t="str">
        <f aca="false">IF(C80=" "," ",IF(сводный!D51=0," ",сводный!D51))</f>
        <v> </v>
      </c>
      <c r="E80" s="13" t="str">
        <f aca="false">IF(C80=" "," ",IF(сводный!G51=0," ",сводный!G51))</f>
        <v> </v>
      </c>
      <c r="F80" s="13" t="str">
        <f aca="false">IF(C80=" "," ",IF(сводный!H51=0," ",сводный!H51))</f>
        <v> </v>
      </c>
      <c r="G80" s="27"/>
      <c r="H80" s="18" t="str">
        <f aca="false">IF(C80=" "," ",IF(сводный!E51&lt;=9,"Д09",IF(AND(сводный!E51&gt;=10,сводный!E51&lt;=11),"Д11",""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52=0," ",сводный!B52))</f>
        <v> </v>
      </c>
      <c r="C81" s="14" t="str">
        <f aca="false">IF(сводный!I52=0," ",IF(сводный!E52&gt;11," ",IF(сводный!F52="м"," ",IF(сводный!C52=0," ",сводный!C52))))</f>
        <v> </v>
      </c>
      <c r="D81" s="13" t="str">
        <f aca="false">IF(C81=" "," ",IF(сводный!D52=0," ",сводный!D52))</f>
        <v> </v>
      </c>
      <c r="E81" s="13" t="str">
        <f aca="false">IF(C81=" "," ",IF(сводный!G52=0," ",сводный!G52))</f>
        <v> </v>
      </c>
      <c r="F81" s="13" t="str">
        <f aca="false">IF(C81=" "," ",IF(сводный!H52=0," ",сводный!H52))</f>
        <v> </v>
      </c>
      <c r="G81" s="27"/>
      <c r="H81" s="18" t="str">
        <f aca="false">IF(C81=" "," ",IF(сводный!E52&lt;=9,"Д09",IF(AND(сводный!E52&gt;=10,сводный!E52&lt;=11),"Д11",""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54=0," ",сводный!B54))</f>
        <v> </v>
      </c>
      <c r="C82" s="14" t="str">
        <f aca="false">IF(сводный!I54=0," ",IF(сводный!E54&gt;11," ",IF(сводный!F54="м"," ",IF(сводный!C54=0," ",сводный!C54))))</f>
        <v> </v>
      </c>
      <c r="D82" s="13" t="str">
        <f aca="false">IF(C82=" "," ",IF(сводный!D54=0," ",сводный!D54))</f>
        <v> </v>
      </c>
      <c r="E82" s="13" t="str">
        <f aca="false">IF(C82=" "," ",IF(сводный!G54=0," ",сводный!G54))</f>
        <v> </v>
      </c>
      <c r="F82" s="13" t="str">
        <f aca="false">IF(C82=" "," ",IF(сводный!H54=0," ",сводный!H54))</f>
        <v> </v>
      </c>
      <c r="G82" s="27"/>
      <c r="H82" s="18" t="str">
        <f aca="false">IF(C82=" "," ",IF(сводный!E54&lt;=9,"Д09",IF(AND(сводный!E54&gt;=10,сводный!E54&lt;=11),"Д11",""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55=0," ",сводный!B55))</f>
        <v> </v>
      </c>
      <c r="C83" s="14" t="str">
        <f aca="false">IF(сводный!I55=0," ",IF(сводный!E55&gt;11," ",IF(сводный!F55="м"," ",IF(сводный!C55=0," ",сводный!C55))))</f>
        <v> </v>
      </c>
      <c r="D83" s="13" t="str">
        <f aca="false">IF(C83=" "," ",IF(сводный!D55=0," ",сводный!D55))</f>
        <v> </v>
      </c>
      <c r="E83" s="13" t="str">
        <f aca="false">IF(C83=" "," ",IF(сводный!G55=0," ",сводный!G55))</f>
        <v> </v>
      </c>
      <c r="F83" s="13" t="str">
        <f aca="false">IF(C83=" "," ",IF(сводный!H55=0," ",сводный!H55))</f>
        <v> </v>
      </c>
      <c r="G83" s="27"/>
      <c r="H83" s="18" t="str">
        <f aca="false">IF(C83=" "," ",IF(сводный!E55&lt;=9,"Д09",IF(AND(сводный!E55&gt;=10,сводный!E55&lt;=11),"Д11",""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58=0," ",сводный!B58))</f>
        <v> </v>
      </c>
      <c r="C84" s="14" t="str">
        <f aca="false">IF(сводный!I58=0," ",IF(сводный!E58&gt;11," ",IF(сводный!F58="м"," ",IF(сводный!C58=0," ",сводный!C58))))</f>
        <v> </v>
      </c>
      <c r="D84" s="13" t="str">
        <f aca="false">IF(C84=" "," ",IF(сводный!D58=0," ",сводный!D58))</f>
        <v> </v>
      </c>
      <c r="E84" s="13" t="str">
        <f aca="false">IF(C84=" "," ",IF(сводный!G58=0," ",сводный!G58))</f>
        <v> </v>
      </c>
      <c r="F84" s="13" t="str">
        <f aca="false">IF(C84=" "," ",IF(сводный!H58=0," ",сводный!H58))</f>
        <v> </v>
      </c>
      <c r="G84" s="27"/>
      <c r="H84" s="18" t="str">
        <f aca="false">IF(C84=" "," ",IF(сводный!E58&lt;=9,"Д09",IF(AND(сводный!E58&gt;=10,сводный!E58&lt;=11),"Д11",""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59=0," ",сводный!B59))</f>
        <v> </v>
      </c>
      <c r="C85" s="14" t="str">
        <f aca="false">IF(сводный!I59=0," ",IF(сводный!E59&gt;11," ",IF(сводный!F59="м"," ",IF(сводный!C59=0," ",сводный!C59))))</f>
        <v> </v>
      </c>
      <c r="D85" s="13" t="str">
        <f aca="false">IF(C85=" "," ",IF(сводный!D59=0," ",сводный!D59))</f>
        <v> </v>
      </c>
      <c r="E85" s="13" t="str">
        <f aca="false">IF(C85=" "," ",IF(сводный!G59=0," ",сводный!G59))</f>
        <v> </v>
      </c>
      <c r="F85" s="13" t="str">
        <f aca="false">IF(C85=" "," ",IF(сводный!H59=0," ",сводный!H59))</f>
        <v> </v>
      </c>
      <c r="G85" s="27"/>
      <c r="H85" s="18" t="str">
        <f aca="false">IF(C85=" "," ",IF(сводный!E59&lt;=9,"Д09",IF(AND(сводный!E59&gt;=10,сводный!E59&lt;=11),"Д11",""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60=0," ",сводный!B60))</f>
        <v> </v>
      </c>
      <c r="C86" s="14" t="str">
        <f aca="false">IF(сводный!I60=0," ",IF(сводный!E60&gt;11," ",IF(сводный!F60="м"," ",IF(сводный!C60=0," ",сводный!C60))))</f>
        <v> </v>
      </c>
      <c r="D86" s="13" t="str">
        <f aca="false">IF(C86=" "," ",IF(сводный!D60=0," ",сводный!D60))</f>
        <v> </v>
      </c>
      <c r="E86" s="13" t="str">
        <f aca="false">IF(C86=" "," ",IF(сводный!G60=0," ",сводный!G60))</f>
        <v> </v>
      </c>
      <c r="F86" s="13" t="str">
        <f aca="false">IF(C86=" "," ",IF(сводный!H60=0," ",сводный!H60))</f>
        <v> </v>
      </c>
      <c r="G86" s="27"/>
      <c r="H86" s="18" t="str">
        <f aca="false">IF(C86=" "," ",IF(сводный!E60&lt;=9,"Д09",IF(AND(сводный!E60&gt;=10,сводный!E60&lt;=11),"Д11",""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61=0," ",сводный!B61))</f>
        <v> </v>
      </c>
      <c r="C87" s="14" t="str">
        <f aca="false">IF(сводный!I61=0," ",IF(сводный!E61&gt;11," ",IF(сводный!F61="м"," ",IF(сводный!C61=0," ",сводный!C61))))</f>
        <v> </v>
      </c>
      <c r="D87" s="13" t="str">
        <f aca="false">IF(C87=" "," ",IF(сводный!D61=0," ",сводный!D61))</f>
        <v> </v>
      </c>
      <c r="E87" s="13" t="str">
        <f aca="false">IF(C87=" "," ",IF(сводный!G61=0," ",сводный!G61))</f>
        <v> </v>
      </c>
      <c r="F87" s="13" t="str">
        <f aca="false">IF(C87=" "," ",IF(сводный!H61=0," ",сводный!H61))</f>
        <v> </v>
      </c>
      <c r="G87" s="27"/>
      <c r="H87" s="18" t="str">
        <f aca="false">IF(C87=" "," ",IF(сводный!E61&lt;=9,"Д09",IF(AND(сводный!E61&gt;=10,сводный!E61&lt;=11),"Д11",""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62=0," ",сводный!B62))</f>
        <v> </v>
      </c>
      <c r="C88" s="14" t="str">
        <f aca="false">IF(сводный!I62=0," ",IF(сводный!E62&gt;11," ",IF(сводный!F62="м"," ",IF(сводный!C62=0," ",сводный!C62))))</f>
        <v> </v>
      </c>
      <c r="D88" s="13" t="str">
        <f aca="false">IF(C88=" "," ",IF(сводный!D62=0," ",сводный!D62))</f>
        <v> </v>
      </c>
      <c r="E88" s="13" t="str">
        <f aca="false">IF(C88=" "," ",IF(сводный!G62=0," ",сводный!G62))</f>
        <v> </v>
      </c>
      <c r="F88" s="13" t="str">
        <f aca="false">IF(C88=" "," ",IF(сводный!H62=0," ",сводный!H62))</f>
        <v> </v>
      </c>
      <c r="G88" s="27"/>
      <c r="H88" s="18" t="str">
        <f aca="false">IF(C88=" "," ",IF(сводный!E62&lt;=9,"Д09",IF(AND(сводный!E62&gt;=10,сводный!E62&lt;=11),"Д11",""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63=0," ",сводный!B63))</f>
        <v> </v>
      </c>
      <c r="C89" s="14" t="str">
        <f aca="false">IF(сводный!I63=0," ",IF(сводный!E63&gt;11," ",IF(сводный!F63="м"," ",IF(сводный!C63=0," ",сводный!C63))))</f>
        <v> </v>
      </c>
      <c r="D89" s="13" t="str">
        <f aca="false">IF(C89=" "," ",IF(сводный!D63=0," ",сводный!D63))</f>
        <v> </v>
      </c>
      <c r="E89" s="13" t="str">
        <f aca="false">IF(C89=" "," ",IF(сводный!G63=0," ",сводный!G63))</f>
        <v> </v>
      </c>
      <c r="F89" s="13" t="str">
        <f aca="false">IF(C89=" "," ",IF(сводный!H63=0," ",сводный!H63))</f>
        <v> </v>
      </c>
      <c r="G89" s="27"/>
      <c r="H89" s="18" t="str">
        <f aca="false">IF(C89=" "," ",IF(сводный!E63&lt;=9,"Д09",IF(AND(сводный!E63&gt;=10,сводный!E63&lt;=11),"Д11",""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65=0," ",сводный!B65))</f>
        <v> </v>
      </c>
      <c r="C90" s="14" t="str">
        <f aca="false">IF(сводный!I65=0," ",IF(сводный!E65&gt;11," ",IF(сводный!F65="м"," ",IF(сводный!C65=0," ",сводный!C65))))</f>
        <v> </v>
      </c>
      <c r="D90" s="13" t="str">
        <f aca="false">IF(C90=" "," ",IF(сводный!D65=0," ",сводный!D65))</f>
        <v> </v>
      </c>
      <c r="E90" s="13" t="str">
        <f aca="false">IF(C90=" "," ",IF(сводный!G65=0," ",сводный!G65))</f>
        <v> </v>
      </c>
      <c r="F90" s="13" t="str">
        <f aca="false">IF(C90=" "," ",IF(сводный!H65=0," ",сводный!H65))</f>
        <v> </v>
      </c>
      <c r="G90" s="27"/>
      <c r="H90" s="18" t="str">
        <f aca="false">IF(C90=" "," ",IF(сводный!E65&lt;=9,"Д09",IF(AND(сводный!E65&gt;=10,сводный!E65&lt;=11),"Д11",""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66=0," ",сводный!B66))</f>
        <v> </v>
      </c>
      <c r="C91" s="14" t="str">
        <f aca="false">IF(сводный!I66=0," ",IF(сводный!E66&gt;11," ",IF(сводный!F66="м"," ",IF(сводный!C66=0," ",сводный!C66))))</f>
        <v> </v>
      </c>
      <c r="D91" s="13" t="str">
        <f aca="false">IF(C91=" "," ",IF(сводный!D66=0," ",сводный!D66))</f>
        <v> </v>
      </c>
      <c r="E91" s="13" t="str">
        <f aca="false">IF(C91=" "," ",IF(сводный!G66=0," ",сводный!G66))</f>
        <v> </v>
      </c>
      <c r="F91" s="13" t="str">
        <f aca="false">IF(C91=" "," ",IF(сводный!H66=0," ",сводный!H66))</f>
        <v> </v>
      </c>
      <c r="G91" s="27"/>
      <c r="H91" s="18" t="str">
        <f aca="false">IF(C91=" "," ",IF(сводный!E66&lt;=9,"Д09",IF(AND(сводный!E66&gt;=10,сводный!E66&lt;=11),"Д11",""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67=0," ",сводный!B67))</f>
        <v> </v>
      </c>
      <c r="C92" s="14" t="str">
        <f aca="false">IF(сводный!I67=0," ",IF(сводный!E67&gt;11," ",IF(сводный!F67="м"," ",IF(сводный!C67=0," ",сводный!C67))))</f>
        <v> </v>
      </c>
      <c r="D92" s="13" t="str">
        <f aca="false">IF(C92=" "," ",IF(сводный!D67=0," ",сводный!D67))</f>
        <v> </v>
      </c>
      <c r="E92" s="13" t="str">
        <f aca="false">IF(C92=" "," ",IF(сводный!G67=0," ",сводный!G67))</f>
        <v> </v>
      </c>
      <c r="F92" s="13" t="str">
        <f aca="false">IF(C92=" "," ",IF(сводный!H67=0," ",сводный!H67))</f>
        <v> </v>
      </c>
      <c r="G92" s="27"/>
      <c r="H92" s="18" t="str">
        <f aca="false">IF(C92=" "," ",IF(сводный!E67&lt;=9,"Д09",IF(AND(сводный!E67&gt;=10,сводный!E67&lt;=11),"Д11",""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68=0," ",сводный!B68))</f>
        <v> </v>
      </c>
      <c r="C93" s="14" t="str">
        <f aca="false">IF(сводный!I68=0," ",IF(сводный!E68&gt;11," ",IF(сводный!F68="м"," ",IF(сводный!C68=0," ",сводный!C68))))</f>
        <v> </v>
      </c>
      <c r="D93" s="13" t="str">
        <f aca="false">IF(C93=" "," ",IF(сводный!D68=0," ",сводный!D68))</f>
        <v> </v>
      </c>
      <c r="E93" s="13" t="str">
        <f aca="false">IF(C93=" "," ",IF(сводный!G68=0," ",сводный!G68))</f>
        <v> </v>
      </c>
      <c r="F93" s="13" t="str">
        <f aca="false">IF(C93=" "," ",IF(сводный!H68=0," ",сводный!H68))</f>
        <v> </v>
      </c>
      <c r="G93" s="27"/>
      <c r="H93" s="18" t="str">
        <f aca="false">IF(C93=" "," ",IF(сводный!E68&lt;=9,"Д09",IF(AND(сводный!E68&gt;=10,сводный!E68&lt;=11),"Д11",""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69=0," ",сводный!B69))</f>
        <v> </v>
      </c>
      <c r="C94" s="14" t="str">
        <f aca="false">IF(сводный!I69=0," ",IF(сводный!E69&gt;11," ",IF(сводный!F69="м"," ",IF(сводный!C69=0," ",сводный!C69))))</f>
        <v> </v>
      </c>
      <c r="D94" s="13" t="str">
        <f aca="false">IF(C94=" "," ",IF(сводный!D69=0," ",сводный!D69))</f>
        <v> </v>
      </c>
      <c r="E94" s="13" t="str">
        <f aca="false">IF(C94=" "," ",IF(сводный!G69=0," ",сводный!G69))</f>
        <v> </v>
      </c>
      <c r="F94" s="13" t="str">
        <f aca="false">IF(C94=" "," ",IF(сводный!H69=0," ",сводный!H69))</f>
        <v> </v>
      </c>
      <c r="G94" s="27"/>
      <c r="H94" s="18" t="str">
        <f aca="false">IF(C94=" "," ",IF(сводный!E69&lt;=9,"Д09",IF(AND(сводный!E69&gt;=10,сводный!E69&lt;=11),"Д11",""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70=0," ",сводный!B70))</f>
        <v> </v>
      </c>
      <c r="C95" s="14" t="str">
        <f aca="false">IF(сводный!I70=0," ",IF(сводный!E70&gt;11," ",IF(сводный!F70="м"," ",IF(сводный!C70=0," ",сводный!C70))))</f>
        <v> </v>
      </c>
      <c r="D95" s="13" t="str">
        <f aca="false">IF(C95=" "," ",IF(сводный!D70=0," ",сводный!D70))</f>
        <v> </v>
      </c>
      <c r="E95" s="13" t="str">
        <f aca="false">IF(C95=" "," ",IF(сводный!G70=0," ",сводный!G70))</f>
        <v> </v>
      </c>
      <c r="F95" s="13" t="str">
        <f aca="false">IF(C95=" "," ",IF(сводный!H70=0," ",сводный!H70))</f>
        <v> </v>
      </c>
      <c r="G95" s="27"/>
      <c r="H95" s="18" t="str">
        <f aca="false">IF(C95=" "," ",IF(сводный!E70&lt;=9,"Д09",IF(AND(сводный!E70&gt;=10,сводный!E70&lt;=11),"Д11",""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71=0," ",сводный!B71))</f>
        <v> </v>
      </c>
      <c r="C96" s="14" t="str">
        <f aca="false">IF(сводный!I71=0," ",IF(сводный!E71&gt;11," ",IF(сводный!F71="м"," ",IF(сводный!C71=0," ",сводный!C71))))</f>
        <v> </v>
      </c>
      <c r="D96" s="13" t="str">
        <f aca="false">IF(C96=" "," ",IF(сводный!D71=0," ",сводный!D71))</f>
        <v> </v>
      </c>
      <c r="E96" s="13" t="str">
        <f aca="false">IF(C96=" "," ",IF(сводный!G71=0," ",сводный!G71))</f>
        <v> </v>
      </c>
      <c r="F96" s="13" t="str">
        <f aca="false">IF(C96=" "," ",IF(сводный!H71=0," ",сводный!H71))</f>
        <v> </v>
      </c>
      <c r="G96" s="27"/>
      <c r="H96" s="18" t="str">
        <f aca="false">IF(C96=" "," ",IF(сводный!E71&lt;=9,"Д09",IF(AND(сводный!E71&gt;=10,сводный!E71&lt;=11),"Д11",""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72=0," ",сводный!B72))</f>
        <v> </v>
      </c>
      <c r="C97" s="14" t="str">
        <f aca="false">IF(сводный!I72=0," ",IF(сводный!E72&gt;11," ",IF(сводный!F72="м"," ",IF(сводный!C72=0," ",сводный!C72))))</f>
        <v> </v>
      </c>
      <c r="D97" s="13" t="str">
        <f aca="false">IF(C97=" "," ",IF(сводный!D72=0," ",сводный!D72))</f>
        <v> </v>
      </c>
      <c r="E97" s="13" t="str">
        <f aca="false">IF(C97=" "," ",IF(сводный!G72=0," ",сводный!G72))</f>
        <v> </v>
      </c>
      <c r="F97" s="13" t="str">
        <f aca="false">IF(C97=" "," ",IF(сводный!H72=0," ",сводный!H72))</f>
        <v> </v>
      </c>
      <c r="G97" s="27"/>
      <c r="H97" s="18" t="str">
        <f aca="false">IF(C97=" "," ",IF(сводный!E72&lt;=9,"Д09",IF(AND(сводный!E72&gt;=10,сводный!E72&lt;=11),"Д11",""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73=0," ",сводный!B73))</f>
        <v> </v>
      </c>
      <c r="C98" s="14" t="str">
        <f aca="false">IF(сводный!I73=0," ",IF(сводный!E73&gt;11," ",IF(сводный!F73="м"," ",IF(сводный!C73=0," ",сводный!C73))))</f>
        <v> </v>
      </c>
      <c r="D98" s="13" t="str">
        <f aca="false">IF(C98=" "," ",IF(сводный!D73=0," ",сводный!D73))</f>
        <v> </v>
      </c>
      <c r="E98" s="13" t="str">
        <f aca="false">IF(C98=" "," ",IF(сводный!G73=0," ",сводный!G73))</f>
        <v> </v>
      </c>
      <c r="F98" s="13" t="str">
        <f aca="false">IF(C98=" "," ",IF(сводный!H73=0," ",сводный!H73))</f>
        <v> </v>
      </c>
      <c r="G98" s="27"/>
      <c r="H98" s="18" t="str">
        <f aca="false">IF(C98=" "," ",IF(сводный!E73&lt;=9,"Д09",IF(AND(сводный!E73&gt;=10,сводный!E73&lt;=11),"Д11",""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74=0," ",сводный!B74))</f>
        <v> </v>
      </c>
      <c r="C99" s="14" t="str">
        <f aca="false">IF(сводный!I74=0," ",IF(сводный!E74&gt;11," ",IF(сводный!F74="м"," ",IF(сводный!C74=0," ",сводный!C74))))</f>
        <v> </v>
      </c>
      <c r="D99" s="13" t="str">
        <f aca="false">IF(C99=" "," ",IF(сводный!D74=0," ",сводный!D74))</f>
        <v> </v>
      </c>
      <c r="E99" s="13" t="str">
        <f aca="false">IF(C99=" "," ",IF(сводный!G74=0," ",сводный!G74))</f>
        <v> </v>
      </c>
      <c r="F99" s="13" t="str">
        <f aca="false">IF(C99=" "," ",IF(сводный!H74=0," ",сводный!H74))</f>
        <v> </v>
      </c>
      <c r="G99" s="27"/>
      <c r="H99" s="18" t="str">
        <f aca="false">IF(C99=" "," ",IF(сводный!E74&lt;=9,"Д09",IF(AND(сводный!E74&gt;=10,сводный!E74&lt;=11),"Д11",""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75=0," ",сводный!B75))</f>
        <v> </v>
      </c>
      <c r="C100" s="14" t="str">
        <f aca="false">IF(сводный!I75=0," ",IF(сводный!E75&gt;11," ",IF(сводный!F75="м"," ",IF(сводный!C75=0," ",сводный!C75))))</f>
        <v> </v>
      </c>
      <c r="D100" s="13" t="str">
        <f aca="false">IF(C100=" "," ",IF(сводный!D75=0," ",сводный!D75))</f>
        <v> </v>
      </c>
      <c r="E100" s="13" t="str">
        <f aca="false">IF(C100=" "," ",IF(сводный!G75=0," ",сводный!G75))</f>
        <v> </v>
      </c>
      <c r="F100" s="13" t="str">
        <f aca="false">IF(C100=" "," ",IF(сводный!H75=0," ",сводный!H75))</f>
        <v> </v>
      </c>
      <c r="G100" s="27"/>
      <c r="H100" s="18" t="str">
        <f aca="false">IF(C100=" "," ",IF(сводный!E75&lt;=9,"Д09",IF(AND(сводный!E75&gt;=10,сводный!E75&lt;=11),"Д11",""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76=0," ",сводный!B76))</f>
        <v> </v>
      </c>
      <c r="C101" s="14" t="str">
        <f aca="false">IF(сводный!I76=0," ",IF(сводный!E76&gt;11," ",IF(сводный!F76="м"," ",IF(сводный!C76=0," ",сводный!C76))))</f>
        <v> </v>
      </c>
      <c r="D101" s="13" t="str">
        <f aca="false">IF(C101=" "," ",IF(сводный!D76=0," ",сводный!D76))</f>
        <v> </v>
      </c>
      <c r="E101" s="13" t="str">
        <f aca="false">IF(C101=" "," ",IF(сводный!G76=0," ",сводный!G76))</f>
        <v> </v>
      </c>
      <c r="F101" s="13" t="str">
        <f aca="false">IF(C101=" "," ",IF(сводный!H76=0," ",сводный!H76))</f>
        <v> </v>
      </c>
      <c r="G101" s="27"/>
      <c r="H101" s="18" t="str">
        <f aca="false">IF(C101=" "," ",IF(сводный!E76&lt;=9,"Д09",IF(AND(сводный!E76&gt;=10,сводный!E76&lt;=11),"Д11",""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77=0," ",сводный!B77))</f>
        <v> </v>
      </c>
      <c r="C102" s="14" t="str">
        <f aca="false">IF(сводный!I77=0," ",IF(сводный!E77&gt;11," ",IF(сводный!F77="м"," ",IF(сводный!C77=0," ",сводный!C77))))</f>
        <v> </v>
      </c>
      <c r="D102" s="13" t="str">
        <f aca="false">IF(C102=" "," ",IF(сводный!D77=0," ",сводный!D77))</f>
        <v> </v>
      </c>
      <c r="E102" s="13" t="str">
        <f aca="false">IF(C102=" "," ",IF(сводный!G77=0," ",сводный!G77))</f>
        <v> </v>
      </c>
      <c r="F102" s="13" t="str">
        <f aca="false">IF(C102=" "," ",IF(сводный!H77=0," ",сводный!H77))</f>
        <v> </v>
      </c>
      <c r="G102" s="27"/>
      <c r="H102" s="18" t="str">
        <f aca="false">IF(C102=" "," ",IF(сводный!E77&lt;=9,"Д09",IF(AND(сводный!E77&gt;=10,сводный!E77&lt;=11),"Д11",""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78=0," ",сводный!B78))</f>
        <v> </v>
      </c>
      <c r="C103" s="14" t="str">
        <f aca="false">IF(сводный!I78=0," ",IF(сводный!E78&gt;11," ",IF(сводный!F78="м"," ",IF(сводный!C78=0," ",сводный!C78))))</f>
        <v> </v>
      </c>
      <c r="D103" s="13" t="str">
        <f aca="false">IF(C103=" "," ",IF(сводный!D78=0," ",сводный!D78))</f>
        <v> </v>
      </c>
      <c r="E103" s="13" t="str">
        <f aca="false">IF(C103=" "," ",IF(сводный!G78=0," ",сводный!G78))</f>
        <v> </v>
      </c>
      <c r="F103" s="13" t="str">
        <f aca="false">IF(C103=" "," ",IF(сводный!H78=0," ",сводный!H78))</f>
        <v> </v>
      </c>
      <c r="G103" s="27"/>
      <c r="H103" s="18" t="str">
        <f aca="false">IF(C103=" "," ",IF(сводный!E78&lt;=9,"Д09",IF(AND(сводный!E78&gt;=10,сводный!E78&lt;=11),"Д11",""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79=0," ",сводный!B79))</f>
        <v> </v>
      </c>
      <c r="C104" s="14" t="str">
        <f aca="false">IF(сводный!I79=0," ",IF(сводный!E79&gt;11," ",IF(сводный!F79="м"," ",IF(сводный!C79=0," ",сводный!C79))))</f>
        <v> </v>
      </c>
      <c r="D104" s="13" t="str">
        <f aca="false">IF(C104=" "," ",IF(сводный!D79=0," ",сводный!D79))</f>
        <v> </v>
      </c>
      <c r="E104" s="13" t="str">
        <f aca="false">IF(C104=" "," ",IF(сводный!G79=0," ",сводный!G79))</f>
        <v> </v>
      </c>
      <c r="F104" s="13" t="str">
        <f aca="false">IF(C104=" "," ",IF(сводный!H79=0," ",сводный!H79))</f>
        <v> </v>
      </c>
      <c r="G104" s="27"/>
      <c r="H104" s="18" t="str">
        <f aca="false">IF(C104=" "," ",IF(сводный!E79&lt;=9,"Д09",IF(AND(сводный!E79&gt;=10,сводный!E79&lt;=11),"Д11",""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80=0," ",сводный!B80))</f>
        <v> </v>
      </c>
      <c r="C105" s="14" t="str">
        <f aca="false">IF(сводный!I80=0," ",IF(сводный!E80&gt;11," ",IF(сводный!F80="м"," ",IF(сводный!C80=0," ",сводный!C80))))</f>
        <v> </v>
      </c>
      <c r="D105" s="13" t="str">
        <f aca="false">IF(C105=" "," ",IF(сводный!D80=0," ",сводный!D80))</f>
        <v> </v>
      </c>
      <c r="E105" s="13" t="str">
        <f aca="false">IF(C105=" "," ",IF(сводный!G80=0," ",сводный!G80))</f>
        <v> </v>
      </c>
      <c r="F105" s="13" t="str">
        <f aca="false">IF(C105=" "," ",IF(сводный!H80=0," ",сводный!H80))</f>
        <v> </v>
      </c>
      <c r="G105" s="27"/>
      <c r="H105" s="18" t="str">
        <f aca="false">IF(C105=" "," ",IF(сводный!E80&lt;=9,"Д09",IF(AND(сводный!E80&gt;=10,сводный!E80&lt;=11),"Д11",""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81=0," ",сводный!B81))</f>
        <v> </v>
      </c>
      <c r="C106" s="14" t="str">
        <f aca="false">IF(сводный!I81=0," ",IF(сводный!E81&gt;11," ",IF(сводный!F81="м"," ",IF(сводный!C81=0," ",сводный!C81))))</f>
        <v> </v>
      </c>
      <c r="D106" s="13" t="str">
        <f aca="false">IF(C106=" "," ",IF(сводный!D81=0," ",сводный!D81))</f>
        <v> </v>
      </c>
      <c r="E106" s="13" t="str">
        <f aca="false">IF(C106=" "," ",IF(сводный!G81=0," ",сводный!G81))</f>
        <v> </v>
      </c>
      <c r="F106" s="13" t="str">
        <f aca="false">IF(C106=" "," ",IF(сводный!H81=0," ",сводный!H81))</f>
        <v> </v>
      </c>
      <c r="G106" s="27"/>
      <c r="H106" s="18" t="str">
        <f aca="false">IF(C106=" "," ",IF(сводный!E81&lt;=9,"Д09",IF(AND(сводный!E81&gt;=10,сводный!E81&lt;=11),"Д11",""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82=0," ",сводный!B82))</f>
        <v> </v>
      </c>
      <c r="C107" s="14" t="str">
        <f aca="false">IF(сводный!I82=0," ",IF(сводный!E82&gt;11," ",IF(сводный!F82="м"," ",IF(сводный!C82=0," ",сводный!C82))))</f>
        <v> </v>
      </c>
      <c r="D107" s="13" t="str">
        <f aca="false">IF(C107=" "," ",IF(сводный!D82=0," ",сводный!D82))</f>
        <v> </v>
      </c>
      <c r="E107" s="13" t="str">
        <f aca="false">IF(C107=" "," ",IF(сводный!G82=0," ",сводный!G82))</f>
        <v> </v>
      </c>
      <c r="F107" s="13" t="str">
        <f aca="false">IF(C107=" "," ",IF(сводный!H82=0," ",сводный!H82))</f>
        <v> </v>
      </c>
      <c r="G107" s="27"/>
      <c r="H107" s="18" t="str">
        <f aca="false">IF(C107=" "," ",IF(сводный!E82&lt;=9,"Д09",IF(AND(сводный!E82&gt;=10,сводный!E82&lt;=11),"Д11",""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83=0," ",сводный!B83))</f>
        <v> </v>
      </c>
      <c r="C108" s="14" t="str">
        <f aca="false">IF(сводный!I83=0," ",IF(сводный!E83&gt;11," ",IF(сводный!F83="м"," ",IF(сводный!C83=0," ",сводный!C83))))</f>
        <v> </v>
      </c>
      <c r="D108" s="13" t="str">
        <f aca="false">IF(C108=" "," ",IF(сводный!D83=0," ",сводный!D83))</f>
        <v> </v>
      </c>
      <c r="E108" s="13" t="str">
        <f aca="false">IF(C108=" "," ",IF(сводный!G83=0," ",сводный!G83))</f>
        <v> </v>
      </c>
      <c r="F108" s="13" t="str">
        <f aca="false">IF(C108=" "," ",IF(сводный!H83=0," ",сводный!H83))</f>
        <v> </v>
      </c>
      <c r="G108" s="27"/>
      <c r="H108" s="18" t="str">
        <f aca="false">IF(C108=" "," ",IF(сводный!E83&lt;=9,"Д09",IF(AND(сводный!E83&gt;=10,сводный!E83&lt;=11),"Д11",""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84=0," ",сводный!B84))</f>
        <v> </v>
      </c>
      <c r="C109" s="14" t="str">
        <f aca="false">IF(сводный!I84=0," ",IF(сводный!E84&gt;11," ",IF(сводный!F84="м"," ",IF(сводный!C84=0," ",сводный!C84))))</f>
        <v> </v>
      </c>
      <c r="D109" s="13" t="str">
        <f aca="false">IF(C109=" "," ",IF(сводный!D84=0," ",сводный!D84))</f>
        <v> </v>
      </c>
      <c r="E109" s="13" t="str">
        <f aca="false">IF(C109=" "," ",IF(сводный!G84=0," ",сводный!G84))</f>
        <v> </v>
      </c>
      <c r="F109" s="13" t="str">
        <f aca="false">IF(C109=" "," ",IF(сводный!H84=0," ",сводный!H84))</f>
        <v> </v>
      </c>
      <c r="G109" s="27"/>
      <c r="H109" s="18" t="str">
        <f aca="false">IF(C109=" "," ",IF(сводный!E84&lt;=9,"Д09",IF(AND(сводный!E84&gt;=10,сводный!E84&lt;=11),"Д11",""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85=0," ",сводный!B85))</f>
        <v> </v>
      </c>
      <c r="C110" s="14" t="str">
        <f aca="false">IF(сводный!I85=0," ",IF(сводный!E85&gt;11," ",IF(сводный!F85="м"," ",IF(сводный!C85=0," ",сводный!C85))))</f>
        <v> </v>
      </c>
      <c r="D110" s="13" t="str">
        <f aca="false">IF(C110=" "," ",IF(сводный!D85=0," ",сводный!D85))</f>
        <v> </v>
      </c>
      <c r="E110" s="13" t="str">
        <f aca="false">IF(C110=" "," ",IF(сводный!G85=0," ",сводный!G85))</f>
        <v> </v>
      </c>
      <c r="F110" s="13" t="str">
        <f aca="false">IF(C110=" "," ",IF(сводный!H85=0," ",сводный!H85))</f>
        <v> </v>
      </c>
      <c r="G110" s="27"/>
      <c r="H110" s="18" t="str">
        <f aca="false">IF(C110=" "," ",IF(сводный!E85&lt;=9,"Д09",IF(AND(сводный!E85&gt;=10,сводный!E85&lt;=11),"Д11",""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86=0," ",сводный!B86))</f>
        <v> </v>
      </c>
      <c r="C111" s="14" t="str">
        <f aca="false">IF(сводный!I86=0," ",IF(сводный!E86&gt;11," ",IF(сводный!F86="м"," ",IF(сводный!C86=0," ",сводный!C86))))</f>
        <v> </v>
      </c>
      <c r="D111" s="13" t="str">
        <f aca="false">IF(C111=" "," ",IF(сводный!D86=0," ",сводный!D86))</f>
        <v> </v>
      </c>
      <c r="E111" s="13" t="str">
        <f aca="false">IF(C111=" "," ",IF(сводный!G86=0," ",сводный!G86))</f>
        <v> </v>
      </c>
      <c r="F111" s="13" t="str">
        <f aca="false">IF(C111=" "," ",IF(сводный!H86=0," ",сводный!H86))</f>
        <v> </v>
      </c>
      <c r="G111" s="27"/>
      <c r="H111" s="18" t="str">
        <f aca="false">IF(C111=" "," ",IF(сводный!E86&lt;=9,"Д09",IF(AND(сводный!E86&gt;=10,сводный!E86&lt;=11),"Д11",""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87=0," ",сводный!B87))</f>
        <v> </v>
      </c>
      <c r="C112" s="14" t="str">
        <f aca="false">IF(сводный!I87=0," ",IF(сводный!E87&gt;11," ",IF(сводный!F87="м"," ",IF(сводный!C87=0," ",сводный!C87))))</f>
        <v> </v>
      </c>
      <c r="D112" s="13" t="str">
        <f aca="false">IF(C112=" "," ",IF(сводный!D87=0," ",сводный!D87))</f>
        <v> </v>
      </c>
      <c r="E112" s="13" t="str">
        <f aca="false">IF(C112=" "," ",IF(сводный!G87=0," ",сводный!G87))</f>
        <v> </v>
      </c>
      <c r="F112" s="13" t="str">
        <f aca="false">IF(C112=" "," ",IF(сводный!H87=0," ",сводный!H87))</f>
        <v> </v>
      </c>
      <c r="G112" s="27"/>
      <c r="H112" s="18" t="str">
        <f aca="false">IF(C112=" "," ",IF(сводный!E87&lt;=9,"Д09",IF(AND(сводный!E87&gt;=10,сводный!E87&lt;=11),"Д11",""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88=0," ",сводный!B88))</f>
        <v> </v>
      </c>
      <c r="C113" s="14" t="str">
        <f aca="false">IF(сводный!I88=0," ",IF(сводный!E88&gt;11," ",IF(сводный!F88="м"," ",IF(сводный!C88=0," ",сводный!C88))))</f>
        <v> </v>
      </c>
      <c r="D113" s="13" t="str">
        <f aca="false">IF(C113=" "," ",IF(сводный!D88=0," ",сводный!D88))</f>
        <v> </v>
      </c>
      <c r="E113" s="13" t="str">
        <f aca="false">IF(C113=" "," ",IF(сводный!G88=0," ",сводный!G88))</f>
        <v> </v>
      </c>
      <c r="F113" s="13" t="str">
        <f aca="false">IF(C113=" "," ",IF(сводный!H88=0," ",сводный!H88))</f>
        <v> </v>
      </c>
      <c r="G113" s="27"/>
      <c r="H113" s="18" t="str">
        <f aca="false">IF(C113=" "," ",IF(сводный!E88&lt;=9,"Д09",IF(AND(сводный!E88&gt;=10,сводный!E88&lt;=11),"Д11",""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89=0," ",сводный!B89))</f>
        <v> </v>
      </c>
      <c r="C114" s="14" t="str">
        <f aca="false">IF(сводный!I89=0," ",IF(сводный!E89&gt;11," ",IF(сводный!F89="м"," ",IF(сводный!C89=0," ",сводный!C89))))</f>
        <v> </v>
      </c>
      <c r="D114" s="13" t="str">
        <f aca="false">IF(C114=" "," ",IF(сводный!D89=0," ",сводный!D89))</f>
        <v> </v>
      </c>
      <c r="E114" s="13" t="str">
        <f aca="false">IF(C114=" "," ",IF(сводный!G89=0," ",сводный!G89))</f>
        <v> </v>
      </c>
      <c r="F114" s="13" t="str">
        <f aca="false">IF(C114=" "," ",IF(сводный!H89=0," ",сводный!H89))</f>
        <v> </v>
      </c>
      <c r="G114" s="27"/>
      <c r="H114" s="18" t="str">
        <f aca="false">IF(C114=" "," ",IF(сводный!E89&lt;=9,"Д09",IF(AND(сводный!E89&gt;=10,сводный!E89&lt;=11),"Д11",""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90=0," ",сводный!B90))</f>
        <v> </v>
      </c>
      <c r="C115" s="14" t="str">
        <f aca="false">IF(сводный!I90=0," ",IF(сводный!E90&gt;11," ",IF(сводный!F90="м"," ",IF(сводный!C90=0," ",сводный!C90))))</f>
        <v> </v>
      </c>
      <c r="D115" s="13" t="str">
        <f aca="false">IF(C115=" "," ",IF(сводный!D90=0," ",сводный!D90))</f>
        <v> </v>
      </c>
      <c r="E115" s="13" t="str">
        <f aca="false">IF(C115=" "," ",IF(сводный!G90=0," ",сводный!G90))</f>
        <v> </v>
      </c>
      <c r="F115" s="13" t="str">
        <f aca="false">IF(C115=" "," ",IF(сводный!H90=0," ",сводный!H90))</f>
        <v> </v>
      </c>
      <c r="G115" s="27"/>
      <c r="H115" s="18" t="str">
        <f aca="false">IF(C115=" "," ",IF(сводный!E90&lt;=9,"Д09",IF(AND(сводный!E90&gt;=10,сводный!E90&lt;=11),"Д11",""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95=0," ",сводный!B95))</f>
        <v> </v>
      </c>
      <c r="C116" s="14" t="str">
        <f aca="false">IF(сводный!I95=0," ",IF(сводный!E95&gt;11," ",IF(сводный!F95="м"," ",IF(сводный!C95=0," ",сводный!C95))))</f>
        <v> </v>
      </c>
      <c r="D116" s="13" t="str">
        <f aca="false">IF(C116=" "," ",IF(сводный!D95=0," ",сводный!D95))</f>
        <v> </v>
      </c>
      <c r="E116" s="13" t="str">
        <f aca="false">IF(C116=" "," ",IF(сводный!G95=0," ",сводный!G95))</f>
        <v> </v>
      </c>
      <c r="F116" s="13" t="str">
        <f aca="false">IF(C116=" "," ",IF(сводный!H95=0," ",сводный!H95))</f>
        <v> </v>
      </c>
      <c r="G116" s="27"/>
      <c r="H116" s="18" t="str">
        <f aca="false">IF(C116=" "," ",IF(сводный!E95&lt;=9,"Д09",IF(AND(сводный!E95&gt;=10,сводный!E95&lt;=11),"Д11",""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97=0," ",сводный!B97))</f>
        <v> </v>
      </c>
      <c r="C117" s="14" t="str">
        <f aca="false">IF(сводный!I97=0," ",IF(сводный!E97&gt;11," ",IF(сводный!F97="м"," ",IF(сводный!C97=0," ",сводный!C97))))</f>
        <v> </v>
      </c>
      <c r="D117" s="13" t="str">
        <f aca="false">IF(C117=" "," ",IF(сводный!D97=0," ",сводный!D97))</f>
        <v> </v>
      </c>
      <c r="E117" s="13" t="str">
        <f aca="false">IF(C117=" "," ",IF(сводный!G97=0," ",сводный!G97))</f>
        <v> </v>
      </c>
      <c r="F117" s="13" t="str">
        <f aca="false">IF(C117=" "," ",IF(сводный!H97=0," ",сводный!H97))</f>
        <v> </v>
      </c>
      <c r="G117" s="27"/>
      <c r="H117" s="18" t="str">
        <f aca="false">IF(C117=" "," ",IF(сводный!E97&lt;=9,"Д09",IF(AND(сводный!E97&gt;=10,сводный!E97&lt;=11),"Д11",""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98=0," ",сводный!B98))</f>
        <v> </v>
      </c>
      <c r="C118" s="14" t="str">
        <f aca="false">IF(сводный!I98=0," ",IF(сводный!E98&gt;11," ",IF(сводный!F98="м"," ",IF(сводный!C98=0," ",сводный!C98))))</f>
        <v> </v>
      </c>
      <c r="D118" s="13" t="str">
        <f aca="false">IF(C118=" "," ",IF(сводный!D98=0," ",сводный!D98))</f>
        <v> </v>
      </c>
      <c r="E118" s="13" t="str">
        <f aca="false">IF(C118=" "," ",IF(сводный!G98=0," ",сводный!G98))</f>
        <v> </v>
      </c>
      <c r="F118" s="13" t="str">
        <f aca="false">IF(C118=" "," ",IF(сводный!H98=0," ",сводный!H98))</f>
        <v> </v>
      </c>
      <c r="G118" s="27"/>
      <c r="H118" s="18" t="str">
        <f aca="false">IF(C118=" "," ",IF(сводный!E98&lt;=9,"Д09",IF(AND(сводный!E98&gt;=10,сводный!E98&lt;=11),"Д11",""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99=0," ",сводный!B99))</f>
        <v> </v>
      </c>
      <c r="C119" s="14" t="str">
        <f aca="false">IF(сводный!I99=0," ",IF(сводный!E99&gt;11," ",IF(сводный!F99="м"," ",IF(сводный!C99=0," ",сводный!C99))))</f>
        <v> </v>
      </c>
      <c r="D119" s="13" t="str">
        <f aca="false">IF(C119=" "," ",IF(сводный!D99=0," ",сводный!D99))</f>
        <v> </v>
      </c>
      <c r="E119" s="13" t="str">
        <f aca="false">IF(C119=" "," ",IF(сводный!G99=0," ",сводный!G99))</f>
        <v> </v>
      </c>
      <c r="F119" s="13" t="str">
        <f aca="false">IF(C119=" "," ",IF(сводный!H99=0," ",сводный!H99))</f>
        <v> </v>
      </c>
      <c r="G119" s="27"/>
      <c r="H119" s="18" t="str">
        <f aca="false">IF(C119=" "," ",IF(сводный!E99&lt;=9,"Д09",IF(AND(сводный!E99&gt;=10,сводный!E99&lt;=11),"Д11",""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00=0," ",сводный!B100))</f>
        <v> </v>
      </c>
      <c r="C120" s="14" t="str">
        <f aca="false">IF(сводный!I100=0," ",IF(сводный!E100&gt;11," ",IF(сводный!F100="м"," ",IF(сводный!C100=0," ",сводный!C100))))</f>
        <v> </v>
      </c>
      <c r="D120" s="13" t="str">
        <f aca="false">IF(C120=" "," ",IF(сводный!D100=0," ",сводный!D100))</f>
        <v> </v>
      </c>
      <c r="E120" s="13" t="str">
        <f aca="false">IF(C120=" "," ",IF(сводный!G100=0," ",сводный!G100))</f>
        <v> </v>
      </c>
      <c r="F120" s="13" t="str">
        <f aca="false">IF(C120=" "," ",IF(сводный!H100=0," ",сводный!H100))</f>
        <v> </v>
      </c>
      <c r="G120" s="27"/>
      <c r="H120" s="18" t="str">
        <f aca="false">IF(C120=" "," ",IF(сводный!E100&lt;=9,"Д09",IF(AND(сводный!E100&gt;=10,сводный!E100&lt;=11),"Д11",""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01=0," ",сводный!B101))</f>
        <v> </v>
      </c>
      <c r="C121" s="14" t="str">
        <f aca="false">IF(сводный!I101=0," ",IF(сводный!E101&gt;11," ",IF(сводный!F101="м"," ",IF(сводный!C101=0," ",сводный!C101))))</f>
        <v> </v>
      </c>
      <c r="D121" s="13" t="str">
        <f aca="false">IF(C121=" "," ",IF(сводный!D101=0," ",сводный!D101))</f>
        <v> </v>
      </c>
      <c r="E121" s="13" t="str">
        <f aca="false">IF(C121=" "," ",IF(сводный!G101=0," ",сводный!G101))</f>
        <v> </v>
      </c>
      <c r="F121" s="13" t="str">
        <f aca="false">IF(C121=" "," ",IF(сводный!H101=0," ",сводный!H101))</f>
        <v> </v>
      </c>
      <c r="G121" s="27"/>
      <c r="H121" s="18" t="str">
        <f aca="false">IF(C121=" "," ",IF(сводный!E101&lt;=9,"Д09",IF(AND(сводный!E101&gt;=10,сводный!E101&lt;=11),"Д11",""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02=0," ",сводный!B102))</f>
        <v> </v>
      </c>
      <c r="C122" s="14" t="str">
        <f aca="false">IF(сводный!I102=0," ",IF(сводный!E102&gt;11," ",IF(сводный!F102="м"," ",IF(сводный!C102=0," ",сводный!C102))))</f>
        <v> </v>
      </c>
      <c r="D122" s="13" t="str">
        <f aca="false">IF(C122=" "," ",IF(сводный!D102=0," ",сводный!D102))</f>
        <v> </v>
      </c>
      <c r="E122" s="13" t="str">
        <f aca="false">IF(C122=" "," ",IF(сводный!G102=0," ",сводный!G102))</f>
        <v> </v>
      </c>
      <c r="F122" s="13" t="str">
        <f aca="false">IF(C122=" "," ",IF(сводный!H102=0," ",сводный!H102))</f>
        <v> </v>
      </c>
      <c r="G122" s="27"/>
      <c r="H122" s="18" t="str">
        <f aca="false">IF(C122=" "," ",IF(сводный!E102&lt;=9,"Д09",IF(AND(сводный!E102&gt;=10,сводный!E102&lt;=11),"Д11",""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05=0," ",сводный!B105))</f>
        <v> </v>
      </c>
      <c r="C123" s="14" t="str">
        <f aca="false">IF(сводный!I105=0," ",IF(сводный!E105&gt;11," ",IF(сводный!F105="м"," ",IF(сводный!C105=0," ",сводный!C105))))</f>
        <v> </v>
      </c>
      <c r="D123" s="13" t="str">
        <f aca="false">IF(C123=" "," ",IF(сводный!D105=0," ",сводный!D105))</f>
        <v> </v>
      </c>
      <c r="E123" s="13" t="str">
        <f aca="false">IF(C123=" "," ",IF(сводный!G105=0," ",сводный!G105))</f>
        <v> </v>
      </c>
      <c r="F123" s="13" t="str">
        <f aca="false">IF(C123=" "," ",IF(сводный!H105=0," ",сводный!H105))</f>
        <v> </v>
      </c>
      <c r="G123" s="27"/>
      <c r="H123" s="18" t="str">
        <f aca="false">IF(C123=" "," ",IF(сводный!E105&lt;=9,"Д09",IF(AND(сводный!E105&gt;=10,сводный!E105&lt;=11),"Д11",""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06=0," ",сводный!B106))</f>
        <v> </v>
      </c>
      <c r="C124" s="14" t="str">
        <f aca="false">IF(сводный!I106=0," ",IF(сводный!E106&gt;11," ",IF(сводный!F106="м"," ",IF(сводный!C106=0," ",сводный!C106))))</f>
        <v> </v>
      </c>
      <c r="D124" s="13" t="str">
        <f aca="false">IF(C124=" "," ",IF(сводный!D106=0," ",сводный!D106))</f>
        <v> </v>
      </c>
      <c r="E124" s="13" t="str">
        <f aca="false">IF(C124=" "," ",IF(сводный!G106=0," ",сводный!G106))</f>
        <v> </v>
      </c>
      <c r="F124" s="13" t="str">
        <f aca="false">IF(C124=" "," ",IF(сводный!H106=0," ",сводный!H106))</f>
        <v> </v>
      </c>
      <c r="G124" s="27"/>
      <c r="H124" s="18" t="str">
        <f aca="false">IF(C124=" "," ",IF(сводный!E106&lt;=9,"Д09",IF(AND(сводный!E106&gt;=10,сводный!E106&lt;=11),"Д11",""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09=0," ",сводный!B109))</f>
        <v> </v>
      </c>
      <c r="C125" s="14" t="str">
        <f aca="false">IF(сводный!I109=0," ",IF(сводный!E109&gt;11," ",IF(сводный!F109="м"," ",IF(сводный!C109=0," ",сводный!C109))))</f>
        <v> </v>
      </c>
      <c r="D125" s="13" t="str">
        <f aca="false">IF(C125=" "," ",IF(сводный!D109=0," ",сводный!D109))</f>
        <v> </v>
      </c>
      <c r="E125" s="13" t="str">
        <f aca="false">IF(C125=" "," ",IF(сводный!G109=0," ",сводный!G109))</f>
        <v> </v>
      </c>
      <c r="F125" s="13" t="str">
        <f aca="false">IF(C125=" "," ",IF(сводный!H109=0," ",сводный!H109))</f>
        <v> </v>
      </c>
      <c r="G125" s="27"/>
      <c r="H125" s="18" t="str">
        <f aca="false">IF(C125=" "," ",IF(сводный!E109&lt;=9,"Д09",IF(AND(сводный!E109&gt;=10,сводный!E109&lt;=11),"Д11",""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10=0," ",сводный!B110))</f>
        <v> </v>
      </c>
      <c r="C126" s="14" t="str">
        <f aca="false">IF(сводный!I110=0," ",IF(сводный!E110&gt;11," ",IF(сводный!F110="м"," ",IF(сводный!C110=0," ",сводный!C110))))</f>
        <v> </v>
      </c>
      <c r="D126" s="13" t="str">
        <f aca="false">IF(C126=" "," ",IF(сводный!D110=0," ",сводный!D110))</f>
        <v> </v>
      </c>
      <c r="E126" s="13" t="str">
        <f aca="false">IF(C126=" "," ",IF(сводный!G110=0," ",сводный!G110))</f>
        <v> </v>
      </c>
      <c r="F126" s="13" t="str">
        <f aca="false">IF(C126=" "," ",IF(сводный!H110=0," ",сводный!H110))</f>
        <v> </v>
      </c>
      <c r="G126" s="27"/>
      <c r="H126" s="18" t="str">
        <f aca="false">IF(C126=" "," ",IF(сводный!E110&lt;=9,"Д09",IF(AND(сводный!E110&gt;=10,сводный!E110&lt;=11),"Д11",""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11=0," ",сводный!B111))</f>
        <v> </v>
      </c>
      <c r="C127" s="14" t="str">
        <f aca="false">IF(сводный!I111=0," ",IF(сводный!E111&gt;11," ",IF(сводный!F111="м"," ",IF(сводный!C111=0," ",сводный!C111))))</f>
        <v> </v>
      </c>
      <c r="D127" s="13" t="str">
        <f aca="false">IF(C127=" "," ",IF(сводный!D111=0," ",сводный!D111))</f>
        <v> </v>
      </c>
      <c r="E127" s="13" t="str">
        <f aca="false">IF(C127=" "," ",IF(сводный!G111=0," ",сводный!G111))</f>
        <v> </v>
      </c>
      <c r="F127" s="13" t="str">
        <f aca="false">IF(C127=" "," ",IF(сводный!H111=0," ",сводный!H111))</f>
        <v> </v>
      </c>
      <c r="G127" s="27"/>
      <c r="H127" s="18" t="str">
        <f aca="false">IF(C127=" "," ",IF(сводный!E111&lt;=9,"Д09",IF(AND(сводный!E111&gt;=10,сводный!E111&lt;=11),"Д11",""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12=0," ",сводный!B112))</f>
        <v> </v>
      </c>
      <c r="C128" s="14" t="str">
        <f aca="false">IF(сводный!I112=0," ",IF(сводный!E112&gt;11," ",IF(сводный!F112="м"," ",IF(сводный!C112=0," ",сводный!C112))))</f>
        <v> </v>
      </c>
      <c r="D128" s="13" t="str">
        <f aca="false">IF(C128=" "," ",IF(сводный!D112=0," ",сводный!D112))</f>
        <v> </v>
      </c>
      <c r="E128" s="13" t="str">
        <f aca="false">IF(C128=" "," ",IF(сводный!G112=0," ",сводный!G112))</f>
        <v> </v>
      </c>
      <c r="F128" s="13" t="str">
        <f aca="false">IF(C128=" "," ",IF(сводный!H112=0," ",сводный!H112))</f>
        <v> </v>
      </c>
      <c r="G128" s="27"/>
      <c r="H128" s="18" t="str">
        <f aca="false">IF(C128=" "," ",IF(сводный!E112&lt;=9,"Д09",IF(AND(сводный!E112&gt;=10,сводный!E112&lt;=11),"Д11",""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13=0," ",сводный!B113))</f>
        <v> </v>
      </c>
      <c r="C129" s="14" t="str">
        <f aca="false">IF(сводный!I113=0," ",IF(сводный!E113&gt;11," ",IF(сводный!F113="м"," ",IF(сводный!C113=0," ",сводный!C113))))</f>
        <v> </v>
      </c>
      <c r="D129" s="13" t="str">
        <f aca="false">IF(C129=" "," ",IF(сводный!D113=0," ",сводный!D113))</f>
        <v> </v>
      </c>
      <c r="E129" s="13" t="str">
        <f aca="false">IF(C129=" "," ",IF(сводный!G113=0," ",сводный!G113))</f>
        <v> </v>
      </c>
      <c r="F129" s="13" t="str">
        <f aca="false">IF(C129=" "," ",IF(сводный!H113=0," ",сводный!H113))</f>
        <v> </v>
      </c>
      <c r="G129" s="27"/>
      <c r="H129" s="18" t="str">
        <f aca="false">IF(C129=" "," ",IF(сводный!E113&lt;=9,"Д09",IF(AND(сводный!E113&gt;=10,сводный!E113&lt;=11),"Д11",""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14=0," ",сводный!B114))</f>
        <v> </v>
      </c>
      <c r="C130" s="14" t="str">
        <f aca="false">IF(сводный!I114=0," ",IF(сводный!E114&gt;11," ",IF(сводный!F114="м"," ",IF(сводный!C114=0," ",сводный!C114))))</f>
        <v> </v>
      </c>
      <c r="D130" s="13" t="str">
        <f aca="false">IF(C130=" "," ",IF(сводный!D114=0," ",сводный!D114))</f>
        <v> </v>
      </c>
      <c r="E130" s="13" t="str">
        <f aca="false">IF(C130=" "," ",IF(сводный!G114=0," ",сводный!G114))</f>
        <v> </v>
      </c>
      <c r="F130" s="13" t="str">
        <f aca="false">IF(C130=" "," ",IF(сводный!H114=0," ",сводный!H114))</f>
        <v> </v>
      </c>
      <c r="G130" s="27"/>
      <c r="H130" s="18" t="str">
        <f aca="false">IF(C130=" "," ",IF(сводный!E114&lt;=9,"Д09",IF(AND(сводный!E114&gt;=10,сводный!E114&lt;=11),"Д11",""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15=0," ",сводный!B115))</f>
        <v> </v>
      </c>
      <c r="C131" s="14" t="str">
        <f aca="false">IF(сводный!I115=0," ",IF(сводный!E115&gt;11," ",IF(сводный!F115="м"," ",IF(сводный!C115=0," ",сводный!C115))))</f>
        <v> </v>
      </c>
      <c r="D131" s="13" t="str">
        <f aca="false">IF(C131=" "," ",IF(сводный!D115=0," ",сводный!D115))</f>
        <v> </v>
      </c>
      <c r="E131" s="13" t="str">
        <f aca="false">IF(C131=" "," ",IF(сводный!G115=0," ",сводный!G115))</f>
        <v> </v>
      </c>
      <c r="F131" s="13" t="str">
        <f aca="false">IF(C131=" "," ",IF(сводный!H115=0," ",сводный!H115))</f>
        <v> </v>
      </c>
      <c r="G131" s="27"/>
      <c r="H131" s="18" t="str">
        <f aca="false">IF(C131=" "," ",IF(сводный!E115&lt;=9,"Д09",IF(AND(сводный!E115&gt;=10,сводный!E115&lt;=11),"Д11",""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16=0," ",сводный!B116))</f>
        <v> </v>
      </c>
      <c r="C132" s="14" t="str">
        <f aca="false">IF(сводный!I116=0," ",IF(сводный!E116&gt;11," ",IF(сводный!F116="м"," ",IF(сводный!C116=0," ",сводный!C116))))</f>
        <v> </v>
      </c>
      <c r="D132" s="13" t="str">
        <f aca="false">IF(C132=" "," ",IF(сводный!D116=0," ",сводный!D116))</f>
        <v> </v>
      </c>
      <c r="E132" s="13" t="str">
        <f aca="false">IF(C132=" "," ",IF(сводный!G116=0," ",сводный!G116))</f>
        <v> </v>
      </c>
      <c r="F132" s="13" t="str">
        <f aca="false">IF(C132=" "," ",IF(сводный!H116=0," ",сводный!H116))</f>
        <v> </v>
      </c>
      <c r="G132" s="27"/>
      <c r="H132" s="18" t="str">
        <f aca="false">IF(C132=" "," ",IF(сводный!E116&lt;=9,"Д09",IF(AND(сводный!E116&gt;=10,сводный!E116&lt;=11),"Д11",""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17=0," ",сводный!B117))</f>
        <v> </v>
      </c>
      <c r="C133" s="14" t="str">
        <f aca="false">IF(сводный!I117=0," ",IF(сводный!E117&gt;11," ",IF(сводный!F117="м"," ",IF(сводный!C117=0," ",сводный!C117))))</f>
        <v> </v>
      </c>
      <c r="D133" s="13" t="str">
        <f aca="false">IF(C133=" "," ",IF(сводный!D117=0," ",сводный!D117))</f>
        <v> </v>
      </c>
      <c r="E133" s="13" t="str">
        <f aca="false">IF(C133=" "," ",IF(сводный!G117=0," ",сводный!G117))</f>
        <v> </v>
      </c>
      <c r="F133" s="13" t="str">
        <f aca="false">IF(C133=" "," ",IF(сводный!H117=0," ",сводный!H117))</f>
        <v> </v>
      </c>
      <c r="G133" s="27"/>
      <c r="H133" s="18" t="str">
        <f aca="false">IF(C133=" "," ",IF(сводный!E117&lt;=9,"Д09",IF(AND(сводный!E117&gt;=10,сводный!E117&lt;=11),"Д11",""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18=0," ",сводный!B118))</f>
        <v> </v>
      </c>
      <c r="C134" s="14" t="str">
        <f aca="false">IF(сводный!I118=0," ",IF(сводный!E118&gt;11," ",IF(сводный!F118="м"," ",IF(сводный!C118=0," ",сводный!C118))))</f>
        <v> </v>
      </c>
      <c r="D134" s="13" t="str">
        <f aca="false">IF(C134=" "," ",IF(сводный!D118=0," ",сводный!D118))</f>
        <v> </v>
      </c>
      <c r="E134" s="13" t="str">
        <f aca="false">IF(C134=" "," ",IF(сводный!G118=0," ",сводный!G118))</f>
        <v> </v>
      </c>
      <c r="F134" s="13" t="str">
        <f aca="false">IF(C134=" "," ",IF(сводный!H118=0," ",сводный!H118))</f>
        <v> </v>
      </c>
      <c r="G134" s="27"/>
      <c r="H134" s="18" t="str">
        <f aca="false">IF(C134=" "," ",IF(сводный!E118&lt;=9,"Д09",IF(AND(сводный!E118&gt;=10,сводный!E118&lt;=11),"Д11",""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19=0," ",сводный!B119))</f>
        <v> </v>
      </c>
      <c r="C135" s="14" t="str">
        <f aca="false">IF(сводный!I119=0," ",IF(сводный!E119&gt;11," ",IF(сводный!F119="м"," ",IF(сводный!C119=0," ",сводный!C119))))</f>
        <v> </v>
      </c>
      <c r="D135" s="13" t="str">
        <f aca="false">IF(C135=" "," ",IF(сводный!D119=0," ",сводный!D119))</f>
        <v> </v>
      </c>
      <c r="E135" s="13" t="str">
        <f aca="false">IF(C135=" "," ",IF(сводный!G119=0," ",сводный!G119))</f>
        <v> </v>
      </c>
      <c r="F135" s="13" t="str">
        <f aca="false">IF(C135=" "," ",IF(сводный!H119=0," ",сводный!H119))</f>
        <v> </v>
      </c>
      <c r="G135" s="27"/>
      <c r="H135" s="18" t="str">
        <f aca="false">IF(C135=" "," ",IF(сводный!E119&lt;=9,"Д09",IF(AND(сводный!E119&gt;=10,сводный!E119&lt;=11),"Д11",""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20=0," ",сводный!B120))</f>
        <v> </v>
      </c>
      <c r="C136" s="14" t="str">
        <f aca="false">IF(сводный!I120=0," ",IF(сводный!E120&gt;11," ",IF(сводный!F120="м"," ",IF(сводный!C120=0," ",сводный!C120))))</f>
        <v> </v>
      </c>
      <c r="D136" s="13" t="str">
        <f aca="false">IF(C136=" "," ",IF(сводный!D120=0," ",сводный!D120))</f>
        <v> </v>
      </c>
      <c r="E136" s="13" t="str">
        <f aca="false">IF(C136=" "," ",IF(сводный!G120=0," ",сводный!G120))</f>
        <v> </v>
      </c>
      <c r="F136" s="13" t="str">
        <f aca="false">IF(C136=" "," ",IF(сводный!H120=0," ",сводный!H120))</f>
        <v> </v>
      </c>
      <c r="G136" s="27"/>
      <c r="H136" s="18" t="str">
        <f aca="false">IF(C136=" "," ",IF(сводный!E120&lt;=9,"Д09",IF(AND(сводный!E120&gt;=10,сводный!E120&lt;=11),"Д11",""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21=0," ",сводный!B121))</f>
        <v> </v>
      </c>
      <c r="C137" s="14" t="str">
        <f aca="false">IF(сводный!I121=0," ",IF(сводный!E121&gt;11," ",IF(сводный!F121="м"," ",IF(сводный!C121=0," ",сводный!C121))))</f>
        <v> </v>
      </c>
      <c r="D137" s="13" t="str">
        <f aca="false">IF(C137=" "," ",IF(сводный!D121=0," ",сводный!D121))</f>
        <v> </v>
      </c>
      <c r="E137" s="13" t="str">
        <f aca="false">IF(C137=" "," ",IF(сводный!G121=0," ",сводный!G121))</f>
        <v> </v>
      </c>
      <c r="F137" s="13" t="str">
        <f aca="false">IF(C137=" "," ",IF(сводный!H121=0," ",сводный!H121))</f>
        <v> </v>
      </c>
      <c r="G137" s="27"/>
      <c r="H137" s="18" t="str">
        <f aca="false">IF(C137=" "," ",IF(сводный!E121&lt;=9,"Д09",IF(AND(сводный!E121&gt;=10,сводный!E121&lt;=11),"Д11",""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22=0," ",сводный!B122))</f>
        <v> </v>
      </c>
      <c r="C138" s="14" t="str">
        <f aca="false">IF(сводный!I122=0," ",IF(сводный!E122&gt;11," ",IF(сводный!F122="м"," ",IF(сводный!C122=0," ",сводный!C122))))</f>
        <v> </v>
      </c>
      <c r="D138" s="13" t="str">
        <f aca="false">IF(C138=" "," ",IF(сводный!D122=0," ",сводный!D122))</f>
        <v> </v>
      </c>
      <c r="E138" s="13" t="str">
        <f aca="false">IF(C138=" "," ",IF(сводный!G122=0," ",сводный!G122))</f>
        <v> </v>
      </c>
      <c r="F138" s="13" t="str">
        <f aca="false">IF(C138=" "," ",IF(сводный!H122=0," ",сводный!H122))</f>
        <v> </v>
      </c>
      <c r="G138" s="27"/>
      <c r="H138" s="18" t="str">
        <f aca="false">IF(C138=" "," ",IF(сводный!E122&lt;=9,"Д09",IF(AND(сводный!E122&gt;=10,сводный!E122&lt;=11),"Д11",""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23=0," ",сводный!B123))</f>
        <v> </v>
      </c>
      <c r="C139" s="14" t="str">
        <f aca="false">IF(сводный!I123=0," ",IF(сводный!E123&gt;11," ",IF(сводный!F123="м"," ",IF(сводный!C123=0," ",сводный!C123))))</f>
        <v> </v>
      </c>
      <c r="D139" s="13" t="str">
        <f aca="false">IF(C139=" "," ",IF(сводный!D123=0," ",сводный!D123))</f>
        <v> </v>
      </c>
      <c r="E139" s="13" t="str">
        <f aca="false">IF(C139=" "," ",IF(сводный!G123=0," ",сводный!G123))</f>
        <v> </v>
      </c>
      <c r="F139" s="13" t="str">
        <f aca="false">IF(C139=" "," ",IF(сводный!H123=0," ",сводный!H123))</f>
        <v> </v>
      </c>
      <c r="G139" s="27"/>
      <c r="H139" s="18" t="str">
        <f aca="false">IF(C139=" "," ",IF(сводный!E123&lt;=9,"Д09",IF(AND(сводный!E123&gt;=10,сводный!E123&lt;=11),"Д11",""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24=0," ",сводный!B124))</f>
        <v> </v>
      </c>
      <c r="C140" s="14" t="str">
        <f aca="false">IF(сводный!I124=0," ",IF(сводный!E124&gt;11," ",IF(сводный!F124="м"," ",IF(сводный!C124=0," ",сводный!C124))))</f>
        <v> </v>
      </c>
      <c r="D140" s="13" t="str">
        <f aca="false">IF(C140=" "," ",IF(сводный!D124=0," ",сводный!D124))</f>
        <v> </v>
      </c>
      <c r="E140" s="13" t="str">
        <f aca="false">IF(C140=" "," ",IF(сводный!G124=0," ",сводный!G124))</f>
        <v> </v>
      </c>
      <c r="F140" s="13" t="str">
        <f aca="false">IF(C140=" "," ",IF(сводный!H124=0," ",сводный!H124))</f>
        <v> </v>
      </c>
      <c r="G140" s="27"/>
      <c r="H140" s="18" t="str">
        <f aca="false">IF(C140=" "," ",IF(сводный!E124&lt;=9,"Д09",IF(AND(сводный!E124&gt;=10,сводный!E124&lt;=11),"Д11",""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25=0," ",сводный!B125))</f>
        <v> </v>
      </c>
      <c r="C141" s="14" t="str">
        <f aca="false">IF(сводный!I125=0," ",IF(сводный!E125&gt;11," ",IF(сводный!F125="м"," ",IF(сводный!C125=0," ",сводный!C125))))</f>
        <v> </v>
      </c>
      <c r="D141" s="13" t="str">
        <f aca="false">IF(C141=" "," ",IF(сводный!D125=0," ",сводный!D125))</f>
        <v> </v>
      </c>
      <c r="E141" s="13" t="str">
        <f aca="false">IF(C141=" "," ",IF(сводный!G125=0," ",сводный!G125))</f>
        <v> </v>
      </c>
      <c r="F141" s="13" t="str">
        <f aca="false">IF(C141=" "," ",IF(сводный!H125=0," ",сводный!H125))</f>
        <v> </v>
      </c>
      <c r="G141" s="27"/>
      <c r="H141" s="18" t="str">
        <f aca="false">IF(C141=" "," ",IF(сводный!E125&lt;=9,"Д09",IF(AND(сводный!E125&gt;=10,сводный!E125&lt;=11),"Д11",""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26=0," ",сводный!B126))</f>
        <v> </v>
      </c>
      <c r="C142" s="14" t="str">
        <f aca="false">IF(сводный!I126=0," ",IF(сводный!E126&gt;11," ",IF(сводный!F126="м"," ",IF(сводный!C126=0," ",сводный!C126))))</f>
        <v> </v>
      </c>
      <c r="D142" s="13" t="str">
        <f aca="false">IF(C142=" "," ",IF(сводный!D126=0," ",сводный!D126))</f>
        <v> </v>
      </c>
      <c r="E142" s="13" t="str">
        <f aca="false">IF(C142=" "," ",IF(сводный!G126=0," ",сводный!G126))</f>
        <v> </v>
      </c>
      <c r="F142" s="13" t="str">
        <f aca="false">IF(C142=" "," ",IF(сводный!H126=0," ",сводный!H126))</f>
        <v> </v>
      </c>
      <c r="G142" s="27"/>
      <c r="H142" s="18" t="str">
        <f aca="false">IF(C142=" "," ",IF(сводный!E126&lt;=9,"Д09",IF(AND(сводный!E126&gt;=10,сводный!E126&lt;=11),"Д11",""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27=0," ",сводный!B127))</f>
        <v> </v>
      </c>
      <c r="C143" s="14" t="str">
        <f aca="false">IF(сводный!I127=0," ",IF(сводный!E127&gt;11," ",IF(сводный!F127="м"," ",IF(сводный!C127=0," ",сводный!C127))))</f>
        <v> </v>
      </c>
      <c r="D143" s="13" t="str">
        <f aca="false">IF(C143=" "," ",IF(сводный!D127=0," ",сводный!D127))</f>
        <v> </v>
      </c>
      <c r="E143" s="13" t="str">
        <f aca="false">IF(C143=" "," ",IF(сводный!G127=0," ",сводный!G127))</f>
        <v> </v>
      </c>
      <c r="F143" s="13" t="str">
        <f aca="false">IF(C143=" "," ",IF(сводный!H127=0," ",сводный!H127))</f>
        <v> </v>
      </c>
      <c r="G143" s="27"/>
      <c r="H143" s="18" t="str">
        <f aca="false">IF(C143=" "," ",IF(сводный!E127&lt;=9,"Д09",IF(AND(сводный!E127&gt;=10,сводный!E127&lt;=11),"Д11",""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28=0," ",сводный!B128))</f>
        <v> </v>
      </c>
      <c r="C144" s="14" t="str">
        <f aca="false">IF(сводный!I128=0," ",IF(сводный!E128&gt;11," ",IF(сводный!F128="м"," ",IF(сводный!C128=0," ",сводный!C128))))</f>
        <v> </v>
      </c>
      <c r="D144" s="13" t="str">
        <f aca="false">IF(C144=" "," ",IF(сводный!D128=0," ",сводный!D128))</f>
        <v> </v>
      </c>
      <c r="E144" s="13" t="str">
        <f aca="false">IF(C144=" "," ",IF(сводный!G128=0," ",сводный!G128))</f>
        <v> </v>
      </c>
      <c r="F144" s="13" t="str">
        <f aca="false">IF(C144=" "," ",IF(сводный!H128=0," ",сводный!H128))</f>
        <v> </v>
      </c>
      <c r="G144" s="27"/>
      <c r="H144" s="18" t="str">
        <f aca="false">IF(C144=" "," ",IF(сводный!E128&lt;=9,"Д09",IF(AND(сводный!E128&gt;=10,сводный!E128&lt;=11),"Д11",""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29=0," ",сводный!B129))</f>
        <v> </v>
      </c>
      <c r="C145" s="14" t="str">
        <f aca="false">IF(сводный!I129=0," ",IF(сводный!E129&gt;11," ",IF(сводный!F129="м"," ",IF(сводный!C129=0," ",сводный!C129))))</f>
        <v> </v>
      </c>
      <c r="D145" s="13" t="str">
        <f aca="false">IF(C145=" "," ",IF(сводный!D129=0," ",сводный!D129))</f>
        <v> </v>
      </c>
      <c r="E145" s="13" t="str">
        <f aca="false">IF(C145=" "," ",IF(сводный!G129=0," ",сводный!G129))</f>
        <v> </v>
      </c>
      <c r="F145" s="13" t="str">
        <f aca="false">IF(C145=" "," ",IF(сводный!H129=0," ",сводный!H129))</f>
        <v> </v>
      </c>
      <c r="G145" s="27"/>
      <c r="H145" s="18" t="str">
        <f aca="false">IF(C145=" "," ",IF(сводный!E129&lt;=9,"Д09",IF(AND(сводный!E129&gt;=10,сводный!E129&lt;=11),"Д11",""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32=0," ",сводный!B132))</f>
        <v> </v>
      </c>
      <c r="C146" s="14" t="str">
        <f aca="false">IF(сводный!I132=0," ",IF(сводный!E132&gt;11," ",IF(сводный!F132="м"," ",IF(сводный!C132=0," ",сводный!C132))))</f>
        <v> </v>
      </c>
      <c r="D146" s="13" t="str">
        <f aca="false">IF(C146=" "," ",IF(сводный!D132=0," ",сводный!D132))</f>
        <v> </v>
      </c>
      <c r="E146" s="13" t="str">
        <f aca="false">IF(C146=" "," ",IF(сводный!G132=0," ",сводный!G132))</f>
        <v> </v>
      </c>
      <c r="F146" s="13" t="str">
        <f aca="false">IF(C146=" "," ",IF(сводный!H132=0," ",сводный!H132))</f>
        <v> </v>
      </c>
      <c r="G146" s="27"/>
      <c r="H146" s="18" t="str">
        <f aca="false">IF(C146=" "," ",IF(сводный!E132&lt;=9,"Д09",IF(AND(сводный!E132&gt;=10,сводный!E132&lt;=11),"Д11",""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33=0," ",сводный!B133))</f>
        <v> </v>
      </c>
      <c r="C147" s="14" t="str">
        <f aca="false">IF(сводный!I133=0," ",IF(сводный!E133&gt;11," ",IF(сводный!F133="м"," ",IF(сводный!C133=0," ",сводный!C133))))</f>
        <v> </v>
      </c>
      <c r="D147" s="13" t="str">
        <f aca="false">IF(C147=" "," ",IF(сводный!D133=0," ",сводный!D133))</f>
        <v> </v>
      </c>
      <c r="E147" s="13" t="str">
        <f aca="false">IF(C147=" "," ",IF(сводный!G133=0," ",сводный!G133))</f>
        <v> </v>
      </c>
      <c r="F147" s="13" t="str">
        <f aca="false">IF(C147=" "," ",IF(сводный!H133=0," ",сводный!H133))</f>
        <v> </v>
      </c>
      <c r="G147" s="27"/>
      <c r="H147" s="18" t="str">
        <f aca="false">IF(C147=" "," ",IF(сводный!E133&lt;=9,"Д09",IF(AND(сводный!E133&gt;=10,сводный!E133&lt;=11),"Д11",""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36=0," ",сводный!B136))</f>
        <v> </v>
      </c>
      <c r="C148" s="14" t="str">
        <f aca="false">IF(сводный!I136=0," ",IF(сводный!E136&gt;11," ",IF(сводный!F136="м"," ",IF(сводный!C136=0," ",сводный!C136))))</f>
        <v> </v>
      </c>
      <c r="D148" s="13" t="str">
        <f aca="false">IF(C148=" "," ",IF(сводный!D136=0," ",сводный!D136))</f>
        <v> </v>
      </c>
      <c r="E148" s="13" t="str">
        <f aca="false">IF(C148=" "," ",IF(сводный!G136=0," ",сводный!G136))</f>
        <v> </v>
      </c>
      <c r="F148" s="13" t="str">
        <f aca="false">IF(C148=" "," ",IF(сводный!H136=0," ",сводный!H136))</f>
        <v> </v>
      </c>
      <c r="G148" s="27"/>
      <c r="H148" s="18" t="str">
        <f aca="false">IF(C148=" "," ",IF(сводный!E136&lt;=9,"Д09",IF(AND(сводный!E136&gt;=10,сводный!E136&lt;=11),"Д11",""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38=0," ",сводный!B138))</f>
        <v> </v>
      </c>
      <c r="C149" s="14" t="str">
        <f aca="false">IF(сводный!I138=0," ",IF(сводный!E138&gt;11," ",IF(сводный!F138="м"," ",IF(сводный!C138=0," ",сводный!C138))))</f>
        <v> </v>
      </c>
      <c r="D149" s="13" t="str">
        <f aca="false">IF(C149=" "," ",IF(сводный!D138=0," ",сводный!D138))</f>
        <v> </v>
      </c>
      <c r="E149" s="13" t="str">
        <f aca="false">IF(C149=" "," ",IF(сводный!G138=0," ",сводный!G138))</f>
        <v> </v>
      </c>
      <c r="F149" s="13" t="str">
        <f aca="false">IF(C149=" "," ",IF(сводный!H138=0," ",сводный!H138))</f>
        <v> </v>
      </c>
      <c r="G149" s="27"/>
      <c r="H149" s="18" t="str">
        <f aca="false">IF(C149=" "," ",IF(сводный!E138&lt;=9,"Д09",IF(AND(сводный!E138&gt;=10,сводный!E138&lt;=11),"Д11",""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39=0," ",сводный!B139))</f>
        <v> </v>
      </c>
      <c r="C150" s="14" t="str">
        <f aca="false">IF(сводный!I139=0," ",IF(сводный!E139&gt;11," ",IF(сводный!F139="м"," ",IF(сводный!C139=0," ",сводный!C139))))</f>
        <v> </v>
      </c>
      <c r="D150" s="13" t="str">
        <f aca="false">IF(C150=" "," ",IF(сводный!D139=0," ",сводный!D139))</f>
        <v> </v>
      </c>
      <c r="E150" s="13" t="str">
        <f aca="false">IF(C150=" "," ",IF(сводный!G139=0," ",сводный!G139))</f>
        <v> </v>
      </c>
      <c r="F150" s="13" t="str">
        <f aca="false">IF(C150=" "," ",IF(сводный!H139=0," ",сводный!H139))</f>
        <v> </v>
      </c>
      <c r="G150" s="27"/>
      <c r="H150" s="18" t="str">
        <f aca="false">IF(C150=" "," ",IF(сводный!E139&lt;=9,"Д09",IF(AND(сводный!E139&gt;=10,сводный!E139&lt;=11),"Д11",""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40=0," ",сводный!B140))</f>
        <v> </v>
      </c>
      <c r="C151" s="14" t="str">
        <f aca="false">IF(сводный!I140=0," ",IF(сводный!E140&gt;11," ",IF(сводный!F140="м"," ",IF(сводный!C140=0," ",сводный!C140))))</f>
        <v> </v>
      </c>
      <c r="D151" s="13" t="str">
        <f aca="false">IF(C151=" "," ",IF(сводный!D140=0," ",сводный!D140))</f>
        <v> </v>
      </c>
      <c r="E151" s="13" t="str">
        <f aca="false">IF(C151=" "," ",IF(сводный!G140=0," ",сводный!G140))</f>
        <v> </v>
      </c>
      <c r="F151" s="13" t="str">
        <f aca="false">IF(C151=" "," ",IF(сводный!H140=0," ",сводный!H140))</f>
        <v> </v>
      </c>
      <c r="G151" s="27"/>
      <c r="H151" s="18" t="str">
        <f aca="false">IF(C151=" "," ",IF(сводный!E140&lt;=9,"Д09",IF(AND(сводный!E140&gt;=10,сводный!E140&lt;=11),"Д11",""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41=0," ",сводный!B141))</f>
        <v> </v>
      </c>
      <c r="C152" s="14" t="str">
        <f aca="false">IF(сводный!I141=0," ",IF(сводный!E141&gt;11," ",IF(сводный!F141="м"," ",IF(сводный!C141=0," ",сводный!C141))))</f>
        <v> </v>
      </c>
      <c r="D152" s="13" t="str">
        <f aca="false">IF(C152=" "," ",IF(сводный!D141=0," ",сводный!D141))</f>
        <v> </v>
      </c>
      <c r="E152" s="13" t="str">
        <f aca="false">IF(C152=" "," ",IF(сводный!G141=0," ",сводный!G141))</f>
        <v> </v>
      </c>
      <c r="F152" s="13" t="str">
        <f aca="false">IF(C152=" "," ",IF(сводный!H141=0," ",сводный!H141))</f>
        <v> </v>
      </c>
      <c r="G152" s="27"/>
      <c r="H152" s="18" t="str">
        <f aca="false">IF(C152=" "," ",IF(сводный!E141&lt;=9,"Д09",IF(AND(сводный!E141&gt;=10,сводный!E141&lt;=11),"Д11",""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42=0," ",сводный!B142))</f>
        <v> </v>
      </c>
      <c r="C153" s="14" t="str">
        <f aca="false">IF(сводный!I142=0," ",IF(сводный!E142&gt;11," ",IF(сводный!F142="м"," ",IF(сводный!C142=0," ",сводный!C142))))</f>
        <v> </v>
      </c>
      <c r="D153" s="13" t="str">
        <f aca="false">IF(C153=" "," ",IF(сводный!D142=0," ",сводный!D142))</f>
        <v> </v>
      </c>
      <c r="E153" s="13" t="str">
        <f aca="false">IF(C153=" "," ",IF(сводный!G142=0," ",сводный!G142))</f>
        <v> </v>
      </c>
      <c r="F153" s="13" t="str">
        <f aca="false">IF(C153=" "," ",IF(сводный!H142=0," ",сводный!H142))</f>
        <v> </v>
      </c>
      <c r="G153" s="27"/>
      <c r="H153" s="18" t="str">
        <f aca="false">IF(C153=" "," ",IF(сводный!E142&lt;=9,"Д09",IF(AND(сводный!E142&gt;=10,сводный!E142&lt;=11),"Д11",""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43=0," ",сводный!B143))</f>
        <v> </v>
      </c>
      <c r="C154" s="14" t="str">
        <f aca="false">IF(сводный!I143=0," ",IF(сводный!E143&gt;11," ",IF(сводный!F143="м"," ",IF(сводный!C143=0," ",сводный!C143))))</f>
        <v> </v>
      </c>
      <c r="D154" s="13" t="str">
        <f aca="false">IF(C154=" "," ",IF(сводный!D143=0," ",сводный!D143))</f>
        <v> </v>
      </c>
      <c r="E154" s="13" t="str">
        <f aca="false">IF(C154=" "," ",IF(сводный!G143=0," ",сводный!G143))</f>
        <v> </v>
      </c>
      <c r="F154" s="13" t="str">
        <f aca="false">IF(C154=" "," ",IF(сводный!H143=0," ",сводный!H143))</f>
        <v> </v>
      </c>
      <c r="G154" s="27"/>
      <c r="H154" s="18" t="str">
        <f aca="false">IF(C154=" "," ",IF(сводный!E143&lt;=9,"Д09",IF(AND(сводный!E143&gt;=10,сводный!E143&lt;=11),"Д11",""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44=0," ",сводный!B144))</f>
        <v> </v>
      </c>
      <c r="C155" s="14" t="str">
        <f aca="false">IF(сводный!I144=0," ",IF(сводный!E144&gt;11," ",IF(сводный!F144="м"," ",IF(сводный!C144=0," ",сводный!C144))))</f>
        <v> </v>
      </c>
      <c r="D155" s="13" t="str">
        <f aca="false">IF(C155=" "," ",IF(сводный!D144=0," ",сводный!D144))</f>
        <v> </v>
      </c>
      <c r="E155" s="13" t="str">
        <f aca="false">IF(C155=" "," ",IF(сводный!G144=0," ",сводный!G144))</f>
        <v> </v>
      </c>
      <c r="F155" s="13" t="str">
        <f aca="false">IF(C155=" "," ",IF(сводный!H144=0," ",сводный!H144))</f>
        <v> </v>
      </c>
      <c r="G155" s="27"/>
      <c r="H155" s="18" t="str">
        <f aca="false">IF(C155=" "," ",IF(сводный!E144&lt;=9,"Д09",IF(AND(сводный!E144&gt;=10,сводный!E144&lt;=11),"Д11",""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46=0," ",сводный!B146))</f>
        <v> </v>
      </c>
      <c r="C156" s="14" t="str">
        <f aca="false">IF(сводный!I146=0," ",IF(сводный!E146&gt;11," ",IF(сводный!F146="м"," ",IF(сводный!C146=0," ",сводный!C146))))</f>
        <v> </v>
      </c>
      <c r="D156" s="13" t="str">
        <f aca="false">IF(C156=" "," ",IF(сводный!D146=0," ",сводный!D146))</f>
        <v> </v>
      </c>
      <c r="E156" s="13" t="str">
        <f aca="false">IF(C156=" "," ",IF(сводный!G146=0," ",сводный!G146))</f>
        <v> </v>
      </c>
      <c r="F156" s="13" t="str">
        <f aca="false">IF(C156=" "," ",IF(сводный!H146=0," ",сводный!H146))</f>
        <v> </v>
      </c>
      <c r="G156" s="27"/>
      <c r="H156" s="18" t="str">
        <f aca="false">IF(C156=" "," ",IF(сводный!E146&lt;=9,"Д09",IF(AND(сводный!E146&gt;=10,сводный!E146&lt;=11),"Д11",""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47=0," ",сводный!B147))</f>
        <v> </v>
      </c>
      <c r="C157" s="14" t="str">
        <f aca="false">IF(сводный!I147=0," ",IF(сводный!E147&gt;11," ",IF(сводный!F147="м"," ",IF(сводный!C147=0," ",сводный!C147))))</f>
        <v> </v>
      </c>
      <c r="D157" s="13" t="str">
        <f aca="false">IF(C157=" "," ",IF(сводный!D147=0," ",сводный!D147))</f>
        <v> </v>
      </c>
      <c r="E157" s="13" t="str">
        <f aca="false">IF(C157=" "," ",IF(сводный!G147=0," ",сводный!G147))</f>
        <v> </v>
      </c>
      <c r="F157" s="13" t="str">
        <f aca="false">IF(C157=" "," ",IF(сводный!H147=0," ",сводный!H147))</f>
        <v> </v>
      </c>
      <c r="G157" s="27"/>
      <c r="H157" s="18" t="str">
        <f aca="false">IF(C157=" "," ",IF(сводный!E147&lt;=9,"Д09",IF(AND(сводный!E147&gt;=10,сводный!E147&lt;=11),"Д11",""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49=0," ",сводный!B149))</f>
        <v> </v>
      </c>
      <c r="C158" s="14" t="str">
        <f aca="false">IF(сводный!I149=0," ",IF(сводный!E149&gt;11," ",IF(сводный!F149="м"," ",IF(сводный!C149=0," ",сводный!C149))))</f>
        <v> </v>
      </c>
      <c r="D158" s="13" t="str">
        <f aca="false">IF(C158=" "," ",IF(сводный!D149=0," ",сводный!D149))</f>
        <v> </v>
      </c>
      <c r="E158" s="13" t="str">
        <f aca="false">IF(C158=" "," ",IF(сводный!G149=0," ",сводный!G149))</f>
        <v> </v>
      </c>
      <c r="F158" s="13" t="str">
        <f aca="false">IF(C158=" "," ",IF(сводный!H149=0," ",сводный!H149))</f>
        <v> </v>
      </c>
      <c r="G158" s="27"/>
      <c r="H158" s="18" t="str">
        <f aca="false">IF(C158=" "," ",IF(сводный!E149&lt;=9,"Д09",IF(AND(сводный!E149&gt;=10,сводный!E149&lt;=11),"Д11",""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0=0," ",сводный!B150))</f>
        <v> </v>
      </c>
      <c r="C159" s="14" t="str">
        <f aca="false">IF(сводный!I150=0," ",IF(сводный!E150&gt;11," ",IF(сводный!F150="м"," ",IF(сводный!C150=0," ",сводный!C150))))</f>
        <v> </v>
      </c>
      <c r="D159" s="13" t="str">
        <f aca="false">IF(C159=" "," ",IF(сводный!D150=0," ",сводный!D150))</f>
        <v> </v>
      </c>
      <c r="E159" s="13" t="str">
        <f aca="false">IF(C159=" "," ",IF(сводный!G150=0," ",сводный!G150))</f>
        <v> </v>
      </c>
      <c r="F159" s="13" t="str">
        <f aca="false">IF(C159=" "," ",IF(сводный!H150=0," ",сводный!H150))</f>
        <v> </v>
      </c>
      <c r="G159" s="27"/>
      <c r="H159" s="18" t="str">
        <f aca="false">IF(C159=" "," ",IF(сводный!E150&lt;=9,"Д09",IF(AND(сводный!E150&gt;=10,сводный!E150&lt;=11),"Д11",""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51=0," ",сводный!B151))</f>
        <v> </v>
      </c>
      <c r="C160" s="14" t="str">
        <f aca="false">IF(сводный!I151=0," ",IF(сводный!E151&gt;11," ",IF(сводный!F151="м"," ",IF(сводный!C151=0," ",сводный!C151))))</f>
        <v> </v>
      </c>
      <c r="D160" s="13" t="str">
        <f aca="false">IF(C160=" "," ",IF(сводный!D151=0," ",сводный!D151))</f>
        <v> </v>
      </c>
      <c r="E160" s="13" t="str">
        <f aca="false">IF(C160=" "," ",IF(сводный!G151=0," ",сводный!G151))</f>
        <v> </v>
      </c>
      <c r="F160" s="13" t="str">
        <f aca="false">IF(C160=" "," ",IF(сводный!H151=0," ",сводный!H151))</f>
        <v> </v>
      </c>
      <c r="G160" s="27"/>
      <c r="H160" s="18" t="str">
        <f aca="false">IF(C160=" "," ",IF(сводный!E151&lt;=9,"Д09",IF(AND(сводный!E151&gt;=10,сводный!E151&lt;=11),"Д11",""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52=0," ",сводный!B152))</f>
        <v> </v>
      </c>
      <c r="C161" s="14" t="str">
        <f aca="false">IF(сводный!I152=0," ",IF(сводный!E152&gt;11," ",IF(сводный!F152="м"," ",IF(сводный!C152=0," ",сводный!C152))))</f>
        <v> </v>
      </c>
      <c r="D161" s="13" t="str">
        <f aca="false">IF(C161=" "," ",IF(сводный!D152=0," ",сводный!D152))</f>
        <v> </v>
      </c>
      <c r="E161" s="13" t="str">
        <f aca="false">IF(C161=" "," ",IF(сводный!G152=0," ",сводный!G152))</f>
        <v> </v>
      </c>
      <c r="F161" s="13" t="str">
        <f aca="false">IF(C161=" "," ",IF(сводный!H152=0," ",сводный!H152))</f>
        <v> </v>
      </c>
      <c r="G161" s="27"/>
      <c r="H161" s="18" t="str">
        <f aca="false">IF(C161=" "," ",IF(сводный!E152&lt;=9,"Д09",IF(AND(сводный!E152&gt;=10,сводный!E152&lt;=11),"Д11",""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53=0," ",сводный!B153))</f>
        <v> </v>
      </c>
      <c r="C162" s="14" t="str">
        <f aca="false">IF(сводный!I153=0," ",IF(сводный!E153&gt;11," ",IF(сводный!F153="м"," ",IF(сводный!C153=0," ",сводный!C153))))</f>
        <v> </v>
      </c>
      <c r="D162" s="13" t="str">
        <f aca="false">IF(C162=" "," ",IF(сводный!D153=0," ",сводный!D153))</f>
        <v> </v>
      </c>
      <c r="E162" s="13" t="str">
        <f aca="false">IF(C162=" "," ",IF(сводный!G153=0," ",сводный!G153))</f>
        <v> </v>
      </c>
      <c r="F162" s="13" t="str">
        <f aca="false">IF(C162=" "," ",IF(сводный!H153=0," ",сводный!H153))</f>
        <v> </v>
      </c>
      <c r="G162" s="27"/>
      <c r="H162" s="18" t="str">
        <f aca="false">IF(C162=" "," ",IF(сводный!E153&lt;=9,"Д09",IF(AND(сводный!E153&gt;=10,сводный!E153&lt;=11),"Д11",""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54=0," ",сводный!B154))</f>
        <v> </v>
      </c>
      <c r="C163" s="14" t="str">
        <f aca="false">IF(сводный!I154=0," ",IF(сводный!E154&gt;11," ",IF(сводный!F154="м"," ",IF(сводный!C154=0," ",сводный!C154))))</f>
        <v> </v>
      </c>
      <c r="D163" s="13" t="str">
        <f aca="false">IF(C163=" "," ",IF(сводный!D154=0," ",сводный!D154))</f>
        <v> </v>
      </c>
      <c r="E163" s="13" t="str">
        <f aca="false">IF(C163=" "," ",IF(сводный!G154=0," ",сводный!G154))</f>
        <v> </v>
      </c>
      <c r="F163" s="13" t="str">
        <f aca="false">IF(C163=" "," ",IF(сводный!H154=0," ",сводный!H154))</f>
        <v> </v>
      </c>
      <c r="G163" s="27"/>
      <c r="H163" s="18" t="str">
        <f aca="false">IF(C163=" "," ",IF(сводный!E154&lt;=9,"Д09",IF(AND(сводный!E154&gt;=10,сводный!E154&lt;=11),"Д11",""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55=0," ",сводный!B155))</f>
        <v> </v>
      </c>
      <c r="C164" s="14" t="str">
        <f aca="false">IF(сводный!I155=0," ",IF(сводный!E155&gt;11," ",IF(сводный!F155="м"," ",IF(сводный!C155=0," ",сводный!C155))))</f>
        <v> </v>
      </c>
      <c r="D164" s="13" t="str">
        <f aca="false">IF(C164=" "," ",IF(сводный!D155=0," ",сводный!D155))</f>
        <v> </v>
      </c>
      <c r="E164" s="13" t="str">
        <f aca="false">IF(C164=" "," ",IF(сводный!G155=0," ",сводный!G155))</f>
        <v> </v>
      </c>
      <c r="F164" s="13" t="str">
        <f aca="false">IF(C164=" "," ",IF(сводный!H155=0," ",сводный!H155))</f>
        <v> </v>
      </c>
      <c r="G164" s="27"/>
      <c r="H164" s="18" t="str">
        <f aca="false">IF(C164=" "," ",IF(сводный!E155&lt;=9,"Д09",IF(AND(сводный!E155&gt;=10,сводный!E155&lt;=11),"Д11",""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57=0," ",сводный!B157))</f>
        <v> </v>
      </c>
      <c r="C165" s="14" t="str">
        <f aca="false">IF(сводный!I157=0," ",IF(сводный!E157&gt;11," ",IF(сводный!F157="м"," ",IF(сводный!C157=0," ",сводный!C157))))</f>
        <v> </v>
      </c>
      <c r="D165" s="13" t="str">
        <f aca="false">IF(C165=" "," ",IF(сводный!D157=0," ",сводный!D157))</f>
        <v> </v>
      </c>
      <c r="E165" s="13" t="str">
        <f aca="false">IF(C165=" "," ",IF(сводный!G157=0," ",сводный!G157))</f>
        <v> </v>
      </c>
      <c r="F165" s="13" t="str">
        <f aca="false">IF(C165=" "," ",IF(сводный!H157=0," ",сводный!H157))</f>
        <v> </v>
      </c>
      <c r="G165" s="27"/>
      <c r="H165" s="18" t="str">
        <f aca="false">IF(C165=" "," ",IF(сводный!E157&lt;=9,"Д09",IF(AND(сводный!E157&gt;=10,сводный!E157&lt;=11),"Д11",""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58=0," ",сводный!B158))</f>
        <v> </v>
      </c>
      <c r="C166" s="14" t="str">
        <f aca="false">IF(сводный!I158=0," ",IF(сводный!E158&gt;11," ",IF(сводный!F158="м"," ",IF(сводный!C158=0," ",сводный!C158))))</f>
        <v> </v>
      </c>
      <c r="D166" s="13" t="str">
        <f aca="false">IF(C166=" "," ",IF(сводный!D158=0," ",сводный!D158))</f>
        <v> </v>
      </c>
      <c r="E166" s="13" t="str">
        <f aca="false">IF(C166=" "," ",IF(сводный!G158=0," ",сводный!G158))</f>
        <v> </v>
      </c>
      <c r="F166" s="13" t="str">
        <f aca="false">IF(C166=" "," ",IF(сводный!H158=0," ",сводный!H158))</f>
        <v> </v>
      </c>
      <c r="G166" s="27"/>
      <c r="H166" s="18" t="str">
        <f aca="false">IF(C166=" "," ",IF(сводный!E158&lt;=9,"Д09",IF(AND(сводный!E158&gt;=10,сводный!E158&lt;=11),"Д11",""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0=0," ",сводный!B160))</f>
        <v> </v>
      </c>
      <c r="C167" s="14" t="str">
        <f aca="false">IF(сводный!I160=0," ",IF(сводный!E160&gt;11," ",IF(сводный!F160="м"," ",IF(сводный!C160=0," ",сводный!C160))))</f>
        <v> </v>
      </c>
      <c r="D167" s="13" t="str">
        <f aca="false">IF(C167=" "," ",IF(сводный!D160=0," ",сводный!D160))</f>
        <v> </v>
      </c>
      <c r="E167" s="13" t="str">
        <f aca="false">IF(C167=" "," ",IF(сводный!G160=0," ",сводный!G160))</f>
        <v> </v>
      </c>
      <c r="F167" s="13" t="str">
        <f aca="false">IF(C167=" "," ",IF(сводный!H160=0," ",сводный!H160))</f>
        <v> </v>
      </c>
      <c r="G167" s="27"/>
      <c r="H167" s="18" t="str">
        <f aca="false">IF(C167=" "," ",IF(сводный!E160&lt;=9,"Д09",IF(AND(сводный!E160&gt;=10,сводный!E160&lt;=11),"Д11",""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1=0," ",сводный!B161))</f>
        <v> </v>
      </c>
      <c r="C168" s="14" t="str">
        <f aca="false">IF(сводный!I161=0," ",IF(сводный!E161&gt;11," ",IF(сводный!F161="м"," ",IF(сводный!C161=0," ",сводный!C161))))</f>
        <v> </v>
      </c>
      <c r="D168" s="13" t="str">
        <f aca="false">IF(C168=" "," ",IF(сводный!D161=0," ",сводный!D161))</f>
        <v> </v>
      </c>
      <c r="E168" s="13" t="str">
        <f aca="false">IF(C168=" "," ",IF(сводный!G161=0," ",сводный!G161))</f>
        <v> </v>
      </c>
      <c r="F168" s="13" t="str">
        <f aca="false">IF(C168=" "," ",IF(сводный!H161=0," ",сводный!H161))</f>
        <v> </v>
      </c>
      <c r="G168" s="27"/>
      <c r="H168" s="18" t="str">
        <f aca="false">IF(C168=" "," ",IF(сводный!E161&lt;=9,"Д09",IF(AND(сводный!E161&gt;=10,сводный!E161&lt;=11),"Д11",""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3=0," ",сводный!B163))</f>
        <v> </v>
      </c>
      <c r="C169" s="14" t="str">
        <f aca="false">IF(сводный!I163=0," ",IF(сводный!E163&gt;11," ",IF(сводный!F163="м"," ",IF(сводный!C163=0," ",сводный!C163))))</f>
        <v> </v>
      </c>
      <c r="D169" s="13" t="str">
        <f aca="false">IF(C169=" "," ",IF(сводный!D163=0," ",сводный!D163))</f>
        <v> </v>
      </c>
      <c r="E169" s="13" t="str">
        <f aca="false">IF(C169=" "," ",IF(сводный!G163=0," ",сводный!G163))</f>
        <v> </v>
      </c>
      <c r="F169" s="13" t="str">
        <f aca="false">IF(C169=" "," ",IF(сводный!H163=0," ",сводный!H163))</f>
        <v> </v>
      </c>
      <c r="G169" s="27"/>
      <c r="H169" s="18" t="str">
        <f aca="false">IF(C169=" "," ",IF(сводный!E163&lt;=9,"Д09",IF(AND(сводный!E163&gt;=10,сводный!E163&lt;=11),"Д11",""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4=0," ",сводный!B164))</f>
        <v> </v>
      </c>
      <c r="C170" s="14" t="str">
        <f aca="false">IF(сводный!I164=0," ",IF(сводный!E164&gt;11," ",IF(сводный!F164="м"," ",IF(сводный!C164=0," ",сводный!C164))))</f>
        <v> </v>
      </c>
      <c r="D170" s="13" t="str">
        <f aca="false">IF(C170=" "," ",IF(сводный!D164=0," ",сводный!D164))</f>
        <v> </v>
      </c>
      <c r="E170" s="13" t="str">
        <f aca="false">IF(C170=" "," ",IF(сводный!G164=0," ",сводный!G164))</f>
        <v> </v>
      </c>
      <c r="F170" s="13" t="str">
        <f aca="false">IF(C170=" "," ",IF(сводный!H164=0," ",сводный!H164))</f>
        <v> </v>
      </c>
      <c r="G170" s="27"/>
      <c r="H170" s="18" t="str">
        <f aca="false">IF(C170=" "," ",IF(сводный!E164&lt;=9,"Д09",IF(AND(сводный!E164&gt;=10,сводный!E164&lt;=11),"Д11",""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5=0," ",сводный!B165))</f>
        <v> </v>
      </c>
      <c r="C171" s="14" t="str">
        <f aca="false">IF(сводный!I165=0," ",IF(сводный!E165&gt;11," ",IF(сводный!F165="м"," ",IF(сводный!C165=0," ",сводный!C165))))</f>
        <v> </v>
      </c>
      <c r="D171" s="13" t="str">
        <f aca="false">IF(C171=" "," ",IF(сводный!D165=0," ",сводный!D165))</f>
        <v> </v>
      </c>
      <c r="E171" s="13" t="str">
        <f aca="false">IF(C171=" "," ",IF(сводный!G165=0," ",сводный!G165))</f>
        <v> </v>
      </c>
      <c r="F171" s="13" t="str">
        <f aca="false">IF(C171=" "," ",IF(сводный!H165=0," ",сводный!H165))</f>
        <v> </v>
      </c>
      <c r="G171" s="27"/>
      <c r="H171" s="18" t="str">
        <f aca="false">IF(C171=" "," ",IF(сводный!E165&lt;=9,"Д09",IF(AND(сводный!E165&gt;=10,сводный!E165&lt;=11),"Д11",""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66=0," ",сводный!B166))</f>
        <v> </v>
      </c>
      <c r="C172" s="14" t="str">
        <f aca="false">IF(сводный!I166=0," ",IF(сводный!E166&gt;11," ",IF(сводный!F166="м"," ",IF(сводный!C166=0," ",сводный!C166))))</f>
        <v> </v>
      </c>
      <c r="D172" s="13" t="str">
        <f aca="false">IF(C172=" "," ",IF(сводный!D166=0," ",сводный!D166))</f>
        <v> </v>
      </c>
      <c r="E172" s="13" t="str">
        <f aca="false">IF(C172=" "," ",IF(сводный!G166=0," ",сводный!G166))</f>
        <v> </v>
      </c>
      <c r="F172" s="13" t="str">
        <f aca="false">IF(C172=" "," ",IF(сводный!H166=0," ",сводный!H166))</f>
        <v> </v>
      </c>
      <c r="G172" s="27"/>
      <c r="H172" s="18" t="str">
        <f aca="false">IF(C172=" "," ",IF(сводный!E166&lt;=9,"Д09",IF(AND(сводный!E166&gt;=10,сводный!E166&lt;=11),"Д11",""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68=0," ",сводный!B168))</f>
        <v> </v>
      </c>
      <c r="C173" s="14" t="str">
        <f aca="false">IF(сводный!I168=0," ",IF(сводный!E168&gt;11," ",IF(сводный!F168="м"," ",IF(сводный!C168=0," ",сводный!C168))))</f>
        <v> </v>
      </c>
      <c r="D173" s="13" t="str">
        <f aca="false">IF(C173=" "," ",IF(сводный!D168=0," ",сводный!D168))</f>
        <v> </v>
      </c>
      <c r="E173" s="13" t="str">
        <f aca="false">IF(C173=" "," ",IF(сводный!G168=0," ",сводный!G168))</f>
        <v> </v>
      </c>
      <c r="F173" s="13" t="str">
        <f aca="false">IF(C173=" "," ",IF(сводный!H168=0," ",сводный!H168))</f>
        <v> </v>
      </c>
      <c r="G173" s="27"/>
      <c r="H173" s="18" t="str">
        <f aca="false">IF(C173=" "," ",IF(сводный!E168&lt;=9,"Д09",IF(AND(сводный!E168&gt;=10,сводный!E168&lt;=11),"Д11",""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69=0," ",сводный!B169))</f>
        <v> </v>
      </c>
      <c r="C174" s="14" t="str">
        <f aca="false">IF(сводный!I169=0," ",IF(сводный!E169&gt;11," ",IF(сводный!F169="м"," ",IF(сводный!C169=0," ",сводный!C169))))</f>
        <v> </v>
      </c>
      <c r="D174" s="13" t="str">
        <f aca="false">IF(C174=" "," ",IF(сводный!D169=0," ",сводный!D169))</f>
        <v> </v>
      </c>
      <c r="E174" s="13" t="str">
        <f aca="false">IF(C174=" "," ",IF(сводный!G169=0," ",сводный!G169))</f>
        <v> </v>
      </c>
      <c r="F174" s="13" t="str">
        <f aca="false">IF(C174=" "," ",IF(сводный!H169=0," ",сводный!H169))</f>
        <v> </v>
      </c>
      <c r="G174" s="27"/>
      <c r="H174" s="18" t="str">
        <f aca="false">IF(C174=" "," ",IF(сводный!E169&lt;=9,"Д09",IF(AND(сводный!E169&gt;=10,сводный!E169&lt;=11),"Д11",""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0=0," ",сводный!B170))</f>
        <v> </v>
      </c>
      <c r="C175" s="14" t="str">
        <f aca="false">IF(сводный!I170=0," ",IF(сводный!E170&gt;11," ",IF(сводный!F170="м"," ",IF(сводный!C170=0," ",сводный!C170))))</f>
        <v> </v>
      </c>
      <c r="D175" s="13" t="str">
        <f aca="false">IF(C175=" "," ",IF(сводный!D170=0," ",сводный!D170))</f>
        <v> </v>
      </c>
      <c r="E175" s="13" t="str">
        <f aca="false">IF(C175=" "," ",IF(сводный!G170=0," ",сводный!G170))</f>
        <v> </v>
      </c>
      <c r="F175" s="13" t="str">
        <f aca="false">IF(C175=" "," ",IF(сводный!H170=0," ",сводный!H170))</f>
        <v> </v>
      </c>
      <c r="G175" s="27"/>
      <c r="H175" s="18" t="str">
        <f aca="false">IF(C175=" "," ",IF(сводный!E170&lt;=9,"Д09",IF(AND(сводный!E170&gt;=10,сводный!E170&lt;=11),"Д11",""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1=0," ",сводный!B171))</f>
        <v> </v>
      </c>
      <c r="C176" s="14" t="str">
        <f aca="false">IF(сводный!I171=0," ",IF(сводный!E171&gt;11," ",IF(сводный!F171="м"," ",IF(сводный!C171=0," ",сводный!C171))))</f>
        <v> </v>
      </c>
      <c r="D176" s="13" t="str">
        <f aca="false">IF(C176=" "," ",IF(сводный!D171=0," ",сводный!D171))</f>
        <v> </v>
      </c>
      <c r="E176" s="13" t="str">
        <f aca="false">IF(C176=" "," ",IF(сводный!G171=0," ",сводный!G171))</f>
        <v> </v>
      </c>
      <c r="F176" s="13" t="str">
        <f aca="false">IF(C176=" "," ",IF(сводный!H171=0," ",сводный!H171))</f>
        <v> </v>
      </c>
      <c r="G176" s="27"/>
      <c r="H176" s="18" t="str">
        <f aca="false">IF(C176=" "," ",IF(сводный!E171&lt;=9,"Д09",IF(AND(сводный!E171&gt;=10,сводный!E171&lt;=11),"Д11",""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2=0," ",сводный!B172))</f>
        <v> </v>
      </c>
      <c r="C177" s="14" t="str">
        <f aca="false">IF(сводный!I172=0," ",IF(сводный!E172&gt;11," ",IF(сводный!F172="м"," ",IF(сводный!C172=0," ",сводный!C172))))</f>
        <v> </v>
      </c>
      <c r="D177" s="13" t="str">
        <f aca="false">IF(C177=" "," ",IF(сводный!D172=0," ",сводный!D172))</f>
        <v> </v>
      </c>
      <c r="E177" s="13" t="str">
        <f aca="false">IF(C177=" "," ",IF(сводный!G172=0," ",сводный!G172))</f>
        <v> </v>
      </c>
      <c r="F177" s="13" t="str">
        <f aca="false">IF(C177=" "," ",IF(сводный!H172=0," ",сводный!H172))</f>
        <v> </v>
      </c>
      <c r="G177" s="27"/>
      <c r="H177" s="18" t="str">
        <f aca="false">IF(C177=" "," ",IF(сводный!E172&lt;=9,"Д09",IF(AND(сводный!E172&gt;=10,сводный!E172&lt;=11),"Д11",""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3=0," ",сводный!B173))</f>
        <v> </v>
      </c>
      <c r="C178" s="14" t="str">
        <f aca="false">IF(сводный!I173=0," ",IF(сводный!E173&gt;11," ",IF(сводный!F173="м"," ",IF(сводный!C173=0," ",сводный!C173))))</f>
        <v> </v>
      </c>
      <c r="D178" s="13" t="str">
        <f aca="false">IF(C178=" "," ",IF(сводный!D173=0," ",сводный!D173))</f>
        <v> </v>
      </c>
      <c r="E178" s="13" t="str">
        <f aca="false">IF(C178=" "," ",IF(сводный!G173=0," ",сводный!G173))</f>
        <v> </v>
      </c>
      <c r="F178" s="13" t="str">
        <f aca="false">IF(C178=" "," ",IF(сводный!H173=0," ",сводный!H173))</f>
        <v> </v>
      </c>
      <c r="G178" s="27"/>
      <c r="H178" s="18" t="str">
        <f aca="false">IF(C178=" "," ",IF(сводный!E173&lt;=9,"Д09",IF(AND(сводный!E173&gt;=10,сводный!E173&lt;=11),"Д11",""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4=0," ",сводный!B174))</f>
        <v> </v>
      </c>
      <c r="C179" s="14" t="str">
        <f aca="false">IF(сводный!I174=0," ",IF(сводный!E174&gt;11," ",IF(сводный!F174="м"," ",IF(сводный!C174=0," ",сводный!C174))))</f>
        <v> </v>
      </c>
      <c r="D179" s="13" t="str">
        <f aca="false">IF(C179=" "," ",IF(сводный!D174=0," ",сводный!D174))</f>
        <v> </v>
      </c>
      <c r="E179" s="13" t="str">
        <f aca="false">IF(C179=" "," ",IF(сводный!G174=0," ",сводный!G174))</f>
        <v> </v>
      </c>
      <c r="F179" s="13" t="str">
        <f aca="false">IF(C179=" "," ",IF(сводный!H174=0," ",сводный!H174))</f>
        <v> </v>
      </c>
      <c r="G179" s="27"/>
      <c r="H179" s="18" t="str">
        <f aca="false">IF(C179=" "," ",IF(сводный!E174&lt;=9,"Д09",IF(AND(сводный!E174&gt;=10,сводный!E174&lt;=11),"Д11",""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75=0," ",сводный!B175))</f>
        <v> </v>
      </c>
      <c r="C180" s="14" t="str">
        <f aca="false">IF(сводный!I175=0," ",IF(сводный!E175&gt;11," ",IF(сводный!F175="м"," ",IF(сводный!C175=0," ",сводный!C175))))</f>
        <v> </v>
      </c>
      <c r="D180" s="13" t="str">
        <f aca="false">IF(C180=" "," ",IF(сводный!D175=0," ",сводный!D175))</f>
        <v> </v>
      </c>
      <c r="E180" s="13" t="str">
        <f aca="false">IF(C180=" "," ",IF(сводный!G175=0," ",сводный!G175))</f>
        <v> </v>
      </c>
      <c r="F180" s="13" t="str">
        <f aca="false">IF(C180=" "," ",IF(сводный!H175=0," ",сводный!H175))</f>
        <v> </v>
      </c>
      <c r="G180" s="27"/>
      <c r="H180" s="18" t="str">
        <f aca="false">IF(C180=" "," ",IF(сводный!E175&lt;=9,"Д09",IF(AND(сводный!E175&gt;=10,сводный!E175&lt;=11),"Д11",""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76=0," ",сводный!B176))</f>
        <v> </v>
      </c>
      <c r="C181" s="14" t="str">
        <f aca="false">IF(сводный!I176=0," ",IF(сводный!E176&gt;11," ",IF(сводный!F176="м"," ",IF(сводный!C176=0," ",сводный!C176))))</f>
        <v> </v>
      </c>
      <c r="D181" s="13" t="str">
        <f aca="false">IF(C181=" "," ",IF(сводный!D176=0," ",сводный!D176))</f>
        <v> </v>
      </c>
      <c r="E181" s="13" t="str">
        <f aca="false">IF(C181=" "," ",IF(сводный!G176=0," ",сводный!G176))</f>
        <v> </v>
      </c>
      <c r="F181" s="13" t="str">
        <f aca="false">IF(C181=" "," ",IF(сводный!H176=0," ",сводный!H176))</f>
        <v> </v>
      </c>
      <c r="G181" s="27"/>
      <c r="H181" s="18" t="str">
        <f aca="false">IF(C181=" "," ",IF(сводный!E176&lt;=9,"Д09",IF(AND(сводный!E176&gt;=10,сводный!E176&lt;=11),"Д11",""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78=0," ",сводный!B178))</f>
        <v> </v>
      </c>
      <c r="C182" s="14" t="str">
        <f aca="false">IF(сводный!I178=0," ",IF(сводный!E178&gt;11," ",IF(сводный!F178="м"," ",IF(сводный!C178=0," ",сводный!C178))))</f>
        <v> </v>
      </c>
      <c r="D182" s="13" t="str">
        <f aca="false">IF(C182=" "," ",IF(сводный!D178=0," ",сводный!D178))</f>
        <v> </v>
      </c>
      <c r="E182" s="13" t="str">
        <f aca="false">IF(C182=" "," ",IF(сводный!G178=0," ",сводный!G178))</f>
        <v> </v>
      </c>
      <c r="F182" s="13" t="str">
        <f aca="false">IF(C182=" "," ",IF(сводный!H178=0," ",сводный!H178))</f>
        <v> </v>
      </c>
      <c r="G182" s="27"/>
      <c r="H182" s="18" t="str">
        <f aca="false">IF(C182=" "," ",IF(сводный!E178&lt;=9,"Д09",IF(AND(сводный!E178&gt;=10,сводный!E178&lt;=11),"Д11",""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79=0," ",сводный!B179))</f>
        <v> </v>
      </c>
      <c r="C183" s="14" t="str">
        <f aca="false">IF(сводный!I179=0," ",IF(сводный!E179&gt;11," ",IF(сводный!F179="м"," ",IF(сводный!C179=0," ",сводный!C179))))</f>
        <v> </v>
      </c>
      <c r="D183" s="13" t="str">
        <f aca="false">IF(C183=" "," ",IF(сводный!D179=0," ",сводный!D179))</f>
        <v> </v>
      </c>
      <c r="E183" s="13" t="str">
        <f aca="false">IF(C183=" "," ",IF(сводный!G179=0," ",сводный!G179))</f>
        <v> </v>
      </c>
      <c r="F183" s="13" t="str">
        <f aca="false">IF(C183=" "," ",IF(сводный!H179=0," ",сводный!H179))</f>
        <v> </v>
      </c>
      <c r="G183" s="27"/>
      <c r="H183" s="18" t="str">
        <f aca="false">IF(C183=" "," ",IF(сводный!E179&lt;=9,"Д09",IF(AND(сводный!E179&gt;=10,сводный!E179&lt;=11),"Д11",""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0=0," ",сводный!B180))</f>
        <v> </v>
      </c>
      <c r="C184" s="14" t="str">
        <f aca="false">IF(сводный!I180=0," ",IF(сводный!E180&gt;11," ",IF(сводный!F180="м"," ",IF(сводный!C180=0," ",сводный!C180))))</f>
        <v> </v>
      </c>
      <c r="D184" s="13" t="str">
        <f aca="false">IF(C184=" "," ",IF(сводный!D180=0," ",сводный!D180))</f>
        <v> </v>
      </c>
      <c r="E184" s="13" t="str">
        <f aca="false">IF(C184=" "," ",IF(сводный!G180=0," ",сводный!G180))</f>
        <v> </v>
      </c>
      <c r="F184" s="13" t="str">
        <f aca="false">IF(C184=" "," ",IF(сводный!H180=0," ",сводный!H180))</f>
        <v> </v>
      </c>
      <c r="G184" s="27"/>
      <c r="H184" s="18" t="str">
        <f aca="false">IF(C184=" "," ",IF(сводный!E180&lt;=9,"Д09",IF(AND(сводный!E180&gt;=10,сводный!E180&lt;=11),"Д11",""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2=0," ",сводный!B182))</f>
        <v> </v>
      </c>
      <c r="C185" s="14" t="str">
        <f aca="false">IF(сводный!I182=0," ",IF(сводный!E182&gt;11," ",IF(сводный!F182="м"," ",IF(сводный!C182=0," ",сводный!C182))))</f>
        <v> </v>
      </c>
      <c r="D185" s="13" t="str">
        <f aca="false">IF(C185=" "," ",IF(сводный!D182=0," ",сводный!D182))</f>
        <v> </v>
      </c>
      <c r="E185" s="13" t="str">
        <f aca="false">IF(C185=" "," ",IF(сводный!G182=0," ",сводный!G182))</f>
        <v> </v>
      </c>
      <c r="F185" s="13" t="str">
        <f aca="false">IF(C185=" "," ",IF(сводный!H182=0," ",сводный!H182))</f>
        <v> </v>
      </c>
      <c r="G185" s="27"/>
      <c r="H185" s="18" t="str">
        <f aca="false">IF(C185=" "," ",IF(сводный!E182&lt;=9,"Д09",IF(AND(сводный!E182&gt;=10,сводный!E182&lt;=11),"Д11",""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5=0," ",сводный!B185))</f>
        <v> </v>
      </c>
      <c r="C186" s="14" t="str">
        <f aca="false">IF(сводный!I185=0," ",IF(сводный!E185&gt;11," ",IF(сводный!F185="м"," ",IF(сводный!C185=0," ",сводный!C185))))</f>
        <v> </v>
      </c>
      <c r="D186" s="13" t="str">
        <f aca="false">IF(C186=" "," ",IF(сводный!D185=0," ",сводный!D185))</f>
        <v> </v>
      </c>
      <c r="E186" s="13" t="str">
        <f aca="false">IF(C186=" "," ",IF(сводный!G185=0," ",сводный!G185))</f>
        <v> </v>
      </c>
      <c r="F186" s="13" t="str">
        <f aca="false">IF(C186=" "," ",IF(сводный!H185=0," ",сводный!H185))</f>
        <v> </v>
      </c>
      <c r="G186" s="27"/>
      <c r="H186" s="18" t="str">
        <f aca="false">IF(C186=" "," ",IF(сводный!E185&lt;=9,"Д09",IF(AND(сводный!E185&gt;=10,сводный!E185&lt;=11),"Д11",""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6=0," ",сводный!B186))</f>
        <v> </v>
      </c>
      <c r="C187" s="14" t="str">
        <f aca="false">IF(сводный!I186=0," ",IF(сводный!E186&gt;11," ",IF(сводный!F186="м"," ",IF(сводный!C186=0," ",сводный!C186))))</f>
        <v> </v>
      </c>
      <c r="D187" s="13" t="str">
        <f aca="false">IF(C187=" "," ",IF(сводный!D186=0," ",сводный!D186))</f>
        <v> </v>
      </c>
      <c r="E187" s="13" t="str">
        <f aca="false">IF(C187=" "," ",IF(сводный!G186=0," ",сводный!G186))</f>
        <v> </v>
      </c>
      <c r="F187" s="13" t="str">
        <f aca="false">IF(C187=" "," ",IF(сводный!H186=0," ",сводный!H186))</f>
        <v> </v>
      </c>
      <c r="G187" s="27"/>
      <c r="H187" s="18" t="str">
        <f aca="false">IF(C187=" "," ",IF(сводный!E186&lt;=9,"Д09",IF(AND(сводный!E186&gt;=10,сводный!E186&lt;=11),"Д11",""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7=0," ",сводный!B187))</f>
        <v> </v>
      </c>
      <c r="C188" s="14" t="str">
        <f aca="false">IF(сводный!I187=0," ",IF(сводный!E187&gt;11," ",IF(сводный!F187="м"," ",IF(сводный!C187=0," ",сводный!C187))))</f>
        <v> </v>
      </c>
      <c r="D188" s="13" t="str">
        <f aca="false">IF(C188=" "," ",IF(сводный!D187=0," ",сводный!D187))</f>
        <v> </v>
      </c>
      <c r="E188" s="13" t="str">
        <f aca="false">IF(C188=" "," ",IF(сводный!G187=0," ",сводный!G187))</f>
        <v> </v>
      </c>
      <c r="F188" s="13" t="str">
        <f aca="false">IF(C188=" "," ",IF(сводный!H187=0," ",сводный!H187))</f>
        <v> </v>
      </c>
      <c r="G188" s="27"/>
      <c r="H188" s="18" t="str">
        <f aca="false">IF(C188=" "," ",IF(сводный!E187&lt;=9,"Д09",IF(AND(сводный!E187&gt;=10,сводный!E187&lt;=11),"Д11",""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8=0," ",сводный!B188))</f>
        <v> </v>
      </c>
      <c r="C189" s="14" t="str">
        <f aca="false">IF(сводный!I188=0," ",IF(сводный!E188&gt;11," ",IF(сводный!F188="м"," ",IF(сводный!C188=0," ",сводный!C188))))</f>
        <v> </v>
      </c>
      <c r="D189" s="13" t="str">
        <f aca="false">IF(C189=" "," ",IF(сводный!D188=0," ",сводный!D188))</f>
        <v> </v>
      </c>
      <c r="E189" s="13" t="str">
        <f aca="false">IF(C189=" "," ",IF(сводный!G188=0," ",сводный!G188))</f>
        <v> </v>
      </c>
      <c r="F189" s="13" t="str">
        <f aca="false">IF(C189=" "," ",IF(сводный!H188=0," ",сводный!H188))</f>
        <v> </v>
      </c>
      <c r="G189" s="27"/>
      <c r="H189" s="18" t="str">
        <f aca="false">IF(C189=" "," ",IF(сводный!E188&lt;=9,"Д09",IF(AND(сводный!E188&gt;=10,сводный!E188&lt;=11),"Д11",""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89=0," ",сводный!B189))</f>
        <v> </v>
      </c>
      <c r="C190" s="14" t="str">
        <f aca="false">IF(сводный!I189=0," ",IF(сводный!E189&gt;11," ",IF(сводный!F189="м"," ",IF(сводный!C189=0," ",сводный!C189))))</f>
        <v> </v>
      </c>
      <c r="D190" s="13" t="str">
        <f aca="false">IF(C190=" "," ",IF(сводный!D189=0," ",сводный!D189))</f>
        <v> </v>
      </c>
      <c r="E190" s="13" t="str">
        <f aca="false">IF(C190=" "," ",IF(сводный!G189=0," ",сводный!G189))</f>
        <v> </v>
      </c>
      <c r="F190" s="13" t="str">
        <f aca="false">IF(C190=" "," ",IF(сводный!H189=0," ",сводный!H189))</f>
        <v> </v>
      </c>
      <c r="G190" s="27"/>
      <c r="H190" s="18" t="str">
        <f aca="false">IF(C190=" "," ",IF(сводный!E189&lt;=9,"Д09",IF(AND(сводный!E189&gt;=10,сводный!E189&lt;=11),"Д11",""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0=0," ",сводный!B190))</f>
        <v> </v>
      </c>
      <c r="C191" s="14" t="str">
        <f aca="false">IF(сводный!I190=0," ",IF(сводный!E190&gt;11," ",IF(сводный!F190="м"," ",IF(сводный!C190=0," ",сводный!C190))))</f>
        <v> </v>
      </c>
      <c r="D191" s="13" t="str">
        <f aca="false">IF(C191=" "," ",IF(сводный!D190=0," ",сводный!D190))</f>
        <v> </v>
      </c>
      <c r="E191" s="13" t="str">
        <f aca="false">IF(C191=" "," ",IF(сводный!G190=0," ",сводный!G190))</f>
        <v> </v>
      </c>
      <c r="F191" s="13" t="str">
        <f aca="false">IF(C191=" "," ",IF(сводный!H190=0," ",сводный!H190))</f>
        <v> </v>
      </c>
      <c r="G191" s="27"/>
      <c r="H191" s="18" t="str">
        <f aca="false">IF(C191=" "," ",IF(сводный!E190&lt;=9,"Д09",IF(AND(сводный!E190&gt;=10,сводный!E190&lt;=11),"Д11",""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I192=0," ",IF(сводный!E192&gt;11," ",IF(сводный!F192="м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8" t="str">
        <f aca="false">IF(C192=" "," ",IF(сводный!E192&lt;=9,"Д09",IF(AND(сводный!E192&gt;=10,сводный!E192&lt;=11),"Д11",""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I193=0," ",IF(сводный!E193&gt;11," ",IF(сводный!F193="м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8" t="str">
        <f aca="false">IF(C193=" "," ",IF(сводный!E193&lt;=9,"Д09",IF(AND(сводный!E193&gt;=10,сводный!E193&lt;=11),"Д11",""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I194=0," ",IF(сводный!E194&gt;11," ",IF(сводный!F194="м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8" t="str">
        <f aca="false">IF(C194=" "," ",IF(сводный!E194&lt;=9,"Д09",IF(AND(сводный!E194&gt;=10,сводный!E194&lt;=11),"Д11",""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I195=0," ",IF(сводный!E195&gt;11," ",IF(сводный!F195="м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8" t="str">
        <f aca="false">IF(C195=" "," ",IF(сводный!E195&lt;=9,"Д09",IF(AND(сводный!E195&gt;=10,сводный!E195&lt;=11),"Д11",""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I196=0," ",IF(сводный!E196&gt;11," ",IF(сводный!F196="м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8" t="str">
        <f aca="false">IF(C196=" "," ",IF(сводный!E196&lt;=9,"Д09",IF(AND(сводный!E196&gt;=10,сводный!E196&lt;=11),"Д11",""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I197=0," ",IF(сводный!E197&gt;11," ",IF(сводный!F197="м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8" t="str">
        <f aca="false">IF(C197=" "," ",IF(сводный!E197&lt;=9,"Д09",IF(AND(сводный!E197&gt;=10,сводный!E197&lt;=11),"Д11",""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#REF!&gt;11," ",IF(#REF!="м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#REF!&lt;=9,"Д09",IF(AND(#REF!&gt;=10,#REF!&lt;=11),"Д11",""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#REF!&gt;11," ",IF(#REF!="м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#REF!&lt;=9,"Д09",IF(AND(#REF!&gt;=10,#REF!&lt;=11),"Д11",""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#REF!&gt;11," ",IF(#REF!="м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#REF!&lt;=9,"Д09",IF(AND(#REF!&gt;=10,#REF!&lt;=11),"Д11",""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#REF!&gt;11," ",IF(#REF!="м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#REF!&lt;=9,"Д09",IF(AND(#REF!&gt;=10,#REF!&lt;=11),"Д11",""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#REF!&gt;11," ",IF(#REF!="м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#REF!&lt;=9,"Д09",IF(AND(#REF!&gt;=10,#REF!&lt;=11),"Д11",""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#REF!&gt;11," ",IF(#REF!="м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#REF!&lt;=9,"Д09",IF(AND(#REF!&gt;=10,#REF!&lt;=11),"Д11",""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#REF!&gt;11," ",IF(#REF!="м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#REF!&lt;=9,"Д09",IF(AND(#REF!&gt;=10,#REF!&lt;=11),"Д11",""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#REF!&gt;11," ",IF(#REF!="м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#REF!&lt;=9,"Д09",IF(AND(#REF!&gt;=10,#REF!&lt;=11),"Д11",""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#REF!&gt;11," ",IF(#REF!="м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#REF!&lt;=9,"Д09",IF(AND(#REF!&gt;=10,#REF!&lt;=11),"Д11",""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#REF!&gt;11," ",IF(#REF!="м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#REF!&lt;=9,"Д09",IF(AND(#REF!&gt;=10,#REF!&lt;=11),"Д11",""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#REF!&gt;11," ",IF(#REF!="м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#REF!&lt;=9,"Д09",IF(AND(#REF!&gt;=10,#REF!&lt;=11),"Д11",""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#REF!&gt;11," ",IF(#REF!="м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#REF!&lt;=9,"Д09",IF(AND(#REF!&gt;=10,#REF!&lt;=11),"Д11",""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#REF!&gt;11," ",IF(#REF!="м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#REF!&lt;=9,"Д09",IF(AND(#REF!&gt;=10,#REF!&lt;=11),"Д11","")))</f>
        <v>#REF!</v>
      </c>
      <c r="I210" s="13"/>
    </row>
    <row r="211" customFormat="false" ht="12.75" hidden="true" customHeight="false" outlineLevel="0" collapsed="false">
      <c r="A211" s="12"/>
      <c r="B211" s="13" t="str">
        <f aca="false">IF(C211=" "," ",IF(сводный!B211=0," ",сводный!B211))</f>
        <v> </v>
      </c>
      <c r="C211" s="14" t="str">
        <f aca="false">IF(сводный!I211=0," ",IF(сводный!E211&gt;11," ",IF(сводный!F211="м"," ",IF(сводный!C211=0," ",сводный!C211))))</f>
        <v> </v>
      </c>
      <c r="D211" s="13" t="str">
        <f aca="false">IF(C211=" "," ",IF(сводный!D211=0," ",сводный!D211))</f>
        <v> </v>
      </c>
      <c r="E211" s="13" t="str">
        <f aca="false">IF(C211=" "," ",IF(сводный!G211=0," ",сводный!G211))</f>
        <v> </v>
      </c>
      <c r="F211" s="13" t="str">
        <f aca="false">IF(C211=" "," ",IF(сводный!H211=0," ",сводный!H211))</f>
        <v> </v>
      </c>
      <c r="G211" s="27"/>
      <c r="H211" s="18" t="str">
        <f aca="false">IF(C211=" "," ",IF(сводный!E211&lt;=9,"Д09",IF(AND(сводный!E211&gt;=10,сводный!E211&lt;=11),"Д11","")))</f>
        <v> </v>
      </c>
      <c r="I211" s="13"/>
    </row>
    <row r="212" customFormat="false" ht="12.75" hidden="true" customHeight="false" outlineLevel="0" collapsed="false">
      <c r="A212" s="12"/>
      <c r="B212" s="13" t="str">
        <f aca="false">IF(C212=" "," ",IF(сводный!B212=0," ",сводный!B212))</f>
        <v> </v>
      </c>
      <c r="C212" s="14" t="str">
        <f aca="false">IF(сводный!I212=0," ",IF(сводный!E212&gt;11," ",IF(сводный!F212="м"," ",IF(сводный!C212=0," ",сводный!C212))))</f>
        <v> </v>
      </c>
      <c r="D212" s="13" t="str">
        <f aca="false">IF(C212=" "," ",IF(сводный!D212=0," ",сводный!D212))</f>
        <v> </v>
      </c>
      <c r="E212" s="13" t="str">
        <f aca="false">IF(C212=" "," ",IF(сводный!G212=0," ",сводный!G212))</f>
        <v> </v>
      </c>
      <c r="F212" s="13" t="str">
        <f aca="false">IF(C212=" "," ",IF(сводный!H212=0," ",сводный!H212))</f>
        <v> </v>
      </c>
      <c r="G212" s="27"/>
      <c r="H212" s="18" t="str">
        <f aca="false">IF(C212=" "," ",IF(сводный!E212&lt;=9,"Д09",IF(AND(сводный!E212&gt;=10,сводный!E212&lt;=11),"Д11","")))</f>
        <v> </v>
      </c>
      <c r="I212" s="13"/>
    </row>
    <row r="213" customFormat="false" ht="12.75" hidden="true" customHeight="false" outlineLevel="0" collapsed="false">
      <c r="A213" s="12"/>
      <c r="B213" s="13" t="str">
        <f aca="false">IF(C213=" "," ",IF(сводный!B213=0," ",сводный!B213))</f>
        <v> </v>
      </c>
      <c r="C213" s="14" t="str">
        <f aca="false">IF(сводный!I213=0," ",IF(сводный!E213&gt;11," ",IF(сводный!F213="м"," ",IF(сводный!C213=0," ",сводный!C213))))</f>
        <v> </v>
      </c>
      <c r="D213" s="13" t="str">
        <f aca="false">IF(C213=" "," ",IF(сводный!D213=0," ",сводный!D213))</f>
        <v> </v>
      </c>
      <c r="E213" s="13" t="str">
        <f aca="false">IF(C213=" "," ",IF(сводный!G213=0," ",сводный!G213))</f>
        <v> </v>
      </c>
      <c r="F213" s="13" t="str">
        <f aca="false">IF(C213=" "," ",IF(сводный!H213=0," ",сводный!H213))</f>
        <v> </v>
      </c>
      <c r="G213" s="27"/>
      <c r="H213" s="18" t="str">
        <f aca="false">IF(C213=" "," ",IF(сводный!E213&lt;=9,"Д09",IF(AND(сводный!E213&gt;=10,сводный!E213&lt;=11),"Д11","")))</f>
        <v> </v>
      </c>
      <c r="I213" s="13"/>
    </row>
  </sheetData>
  <autoFilter ref="A5:I213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30" colorId="64" zoomScale="140" zoomScaleNormal="14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5.71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8" min="7" style="0" width="6.41"/>
    <col collapsed="false" customWidth="true" hidden="false" outlineLevel="0" max="9" min="9" style="0" width="5.28"/>
  </cols>
  <sheetData>
    <row r="1" customFormat="fals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A3" s="24" t="s">
        <v>231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6.5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0</v>
      </c>
    </row>
    <row r="6" customFormat="false" ht="6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55=0," ",сводный!B55))</f>
        <v>29</v>
      </c>
      <c r="C7" s="14" t="str">
        <f aca="false">IF(сводный!I55=0," ",IF(сводный!E55&gt;11," ",IF(сводный!F55="ж"," ",IF(сводный!C55=0," ",сводный!C55))))</f>
        <v>Курдов Михаил</v>
      </c>
      <c r="D7" s="13" t="n">
        <f aca="false">IF(C7=" "," ",IF(сводный!D55=0," ",сводный!D55))</f>
        <v>2010</v>
      </c>
      <c r="E7" s="13" t="str">
        <f aca="false">IF(C7=" "," ",IF(сводный!G55=0," ",сводный!G55))</f>
        <v>Кировск</v>
      </c>
      <c r="F7" s="13" t="str">
        <f aca="false">IF(C7=" "," ",IF(сводный!H55=0," ",сводный!H55))</f>
        <v>Гимназия</v>
      </c>
      <c r="G7" s="27" t="n">
        <v>6.08796296296296E-005</v>
      </c>
      <c r="H7" s="18" t="str">
        <f aca="false">IF(C7=" "," ",IF(сводный!E55&lt;=9,"М09",IF(AND(сводный!E55&gt;=10,сводный!E55&lt;=11),"М11","")))</f>
        <v>М11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144=0," ",сводный!B144))</f>
        <v>120</v>
      </c>
      <c r="C8" s="14" t="str">
        <f aca="false">IF(сводный!I144=0," ",IF(сводный!E144&gt;11," ",IF(сводный!F144="ж"," ",IF(сводный!C144=0," ",сводный!C144))))</f>
        <v>Терентьев Иван</v>
      </c>
      <c r="D8" s="13" t="n">
        <f aca="false">IF(C8=" "," ",IF(сводный!D144=0," ",сводный!D144))</f>
        <v>2011</v>
      </c>
      <c r="E8" s="13" t="str">
        <f aca="false">IF(C8=" "," ",IF(сводный!G144=0," ",сводный!G144))</f>
        <v>Кировск</v>
      </c>
      <c r="F8" s="13" t="str">
        <f aca="false">IF(C8=" "," ",IF(сводный!H144=0," ",сводный!H144))</f>
        <v>Гимназия</v>
      </c>
      <c r="G8" s="27" t="n">
        <v>6.09953703703704E-005</v>
      </c>
      <c r="H8" s="18" t="str">
        <f aca="false">IF(C8=" "," ",IF(сводный!E144&lt;=9,"М09",IF(AND(сводный!E144&gt;=10,сводный!E144&lt;=11),"М11","")))</f>
        <v>М11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166=0," ",сводный!B166))</f>
        <v>142</v>
      </c>
      <c r="C9" s="14" t="str">
        <f aca="false">IF(сводный!I166=0," ",IF(сводный!E166&gt;11," ",IF(сводный!F166="ж"," ",IF(сводный!C166=0," ",сводный!C166))))</f>
        <v>Сергеев Ярослав</v>
      </c>
      <c r="D9" s="13" t="n">
        <f aca="false">IF(C9=" "," ",IF(сводный!D166=0," ",сводный!D166))</f>
        <v>2011</v>
      </c>
      <c r="E9" s="13" t="str">
        <f aca="false">IF(C9=" "," ",IF(сводный!G166=0," ",сводный!G166))</f>
        <v>Кировск</v>
      </c>
      <c r="F9" s="13" t="str">
        <f aca="false">IF(C9=" "," ",IF(сводный!H166=0," ",сводный!H166))</f>
        <v>КСОШ-2</v>
      </c>
      <c r="G9" s="27" t="n">
        <v>6.14583333333333E-005</v>
      </c>
      <c r="H9" s="18" t="str">
        <f aca="false">IF(C9=" "," ",IF(сводный!E166&lt;=9,"М09",IF(AND(сводный!E166&gt;=10,сводный!E166&lt;=11),"М11","")))</f>
        <v>М11</v>
      </c>
      <c r="I9" s="13" t="n">
        <v>3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97=0," ",сводный!B97))</f>
        <v>72</v>
      </c>
      <c r="C10" s="14" t="str">
        <f aca="false">IF(сводный!I97=0," ",IF(сводный!E97&gt;11," ",IF(сводный!F97="ж"," ",IF(сводный!C97=0," ",сводный!C97))))</f>
        <v>Кравченко Иван</v>
      </c>
      <c r="D10" s="13" t="n">
        <f aca="false">IF(C10=" "," ",IF(сводный!D97=0," ",сводный!D97))</f>
        <v>2012</v>
      </c>
      <c r="E10" s="13" t="str">
        <f aca="false">IF(C10=" "," ",IF(сводный!G97=0," ",сводный!G97))</f>
        <v>Кировск</v>
      </c>
      <c r="F10" s="13" t="str">
        <f aca="false">IF(C10=" "," ",IF(сводный!H97=0," ",сводный!H97))</f>
        <v>КСОШ-2</v>
      </c>
      <c r="G10" s="27" t="n">
        <v>6.15740740740741E-005</v>
      </c>
      <c r="H10" s="18" t="str">
        <f aca="false">IF(C10=" "," ",IF(сводный!E97&lt;=9,"М09",IF(AND(сводный!E97&gt;=10,сводный!E97&lt;=11),"М11","")))</f>
        <v>М09</v>
      </c>
      <c r="I10" s="13" t="n">
        <v>1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60=0," ",сводный!B60))</f>
        <v>35</v>
      </c>
      <c r="C11" s="14" t="str">
        <f aca="false">IF(сводный!I60=0," ",IF(сводный!E60&gt;11," ",IF(сводный!F60="ж"," ",IF(сводный!C60=0," ",сводный!C60))))</f>
        <v>Маноли Владимир</v>
      </c>
      <c r="D11" s="13" t="n">
        <f aca="false">IF(C11=" "," ",IF(сводный!D60=0," ",сводный!D60))</f>
        <v>2012</v>
      </c>
      <c r="E11" s="13" t="str">
        <f aca="false">IF(C11=" "," ",IF(сводный!G60=0," ",сводный!G60))</f>
        <v>Кировск</v>
      </c>
      <c r="F11" s="13" t="str">
        <f aca="false">IF(C11=" "," ",IF(сводный!H60=0," ",сводный!H60))</f>
        <v>Гимназия</v>
      </c>
      <c r="G11" s="27" t="n">
        <v>6.23842592592593E-005</v>
      </c>
      <c r="H11" s="18" t="str">
        <f aca="false">IF(C11=" "," ",IF(сводный!E60&lt;=9,"М09",IF(AND(сводный!E60&gt;=10,сводный!E60&lt;=11),"М11","")))</f>
        <v>М09</v>
      </c>
      <c r="I11" s="13" t="n">
        <v>2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66=0," ",сводный!B66))</f>
        <v>41</v>
      </c>
      <c r="C12" s="14" t="str">
        <f aca="false">IF(сводный!I66=0," ",IF(сводный!E66&gt;11," ",IF(сводный!F66="ж"," ",IF(сводный!C66=0," ",сводный!C66))))</f>
        <v>Новиков Илья</v>
      </c>
      <c r="D12" s="13" t="n">
        <f aca="false">IF(C12=" "," ",IF(сводный!D66=0," ",сводный!D66))</f>
        <v>2011</v>
      </c>
      <c r="E12" s="13" t="str">
        <f aca="false">IF(C12=" "," ",IF(сводный!G66=0," ",сводный!G66))</f>
        <v>Кировск</v>
      </c>
      <c r="F12" s="13" t="str">
        <f aca="false">IF(C12=" "," ",IF(сводный!H66=0," ",сводный!H66))</f>
        <v>Гимназия</v>
      </c>
      <c r="G12" s="27" t="n">
        <v>6.27314814814815E-005</v>
      </c>
      <c r="H12" s="18" t="str">
        <f aca="false">IF(C12=" "," ",IF(сводный!E66&lt;=9,"М09",IF(AND(сводный!E66&gt;=10,сводный!E66&lt;=11),"М11","")))</f>
        <v>М11</v>
      </c>
      <c r="I12" s="13" t="n">
        <v>4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106=0," ",сводный!B106))</f>
        <v>81</v>
      </c>
      <c r="C13" s="14" t="str">
        <f aca="false">IF(сводный!I106=0," ",IF(сводный!E106&gt;11," ",IF(сводный!F106="ж"," ",IF(сводный!C106=0," ",сводный!C106))))</f>
        <v>Студенов Владимир</v>
      </c>
      <c r="D13" s="13" t="n">
        <f aca="false">IF(C13=" "," ",IF(сводный!D106=0," ",сводный!D106))</f>
        <v>2011</v>
      </c>
      <c r="E13" s="13" t="str">
        <f aca="false">IF(C13=" "," ",IF(сводный!G106=0," ",сводный!G106))</f>
        <v>Кировск</v>
      </c>
      <c r="F13" s="13" t="str">
        <f aca="false">IF(C13=" "," ",IF(сводный!H106=0," ",сводный!H106))</f>
        <v>КСОШ-2</v>
      </c>
      <c r="G13" s="27" t="n">
        <v>6.27314814814815E-005</v>
      </c>
      <c r="H13" s="18" t="str">
        <f aca="false">IF(C13=" "," ",IF(сводный!E106&lt;=9,"М09",IF(AND(сводный!E106&gt;=10,сводный!E106&lt;=11),"М11","")))</f>
        <v>М11</v>
      </c>
      <c r="I13" s="13" t="n">
        <v>5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58=0," ",сводный!B58))</f>
        <v>32</v>
      </c>
      <c r="C14" s="14" t="str">
        <f aca="false">IF(сводный!I58=0," ",IF(сводный!E58&gt;11," ",IF(сводный!F58="ж"," ",IF(сводный!C58=0," ",сводный!C58))))</f>
        <v>Безродный Тимофей</v>
      </c>
      <c r="D14" s="13" t="n">
        <f aca="false">IF(C14=" "," ",IF(сводный!D58=0," ",сводный!D58))</f>
        <v>2012</v>
      </c>
      <c r="E14" s="13" t="str">
        <f aca="false">IF(C14=" "," ",IF(сводный!G58=0," ",сводный!G58))</f>
        <v>Кировск</v>
      </c>
      <c r="F14" s="13" t="str">
        <f aca="false">IF(C14=" "," ",IF(сводный!H58=0," ",сводный!H58))</f>
        <v>Гимназия</v>
      </c>
      <c r="G14" s="27" t="n">
        <v>6.33101851851852E-005</v>
      </c>
      <c r="H14" s="18" t="str">
        <f aca="false">IF(C14=" "," ",IF(сводный!E58&lt;=9,"М09",IF(AND(сводный!E58&gt;=10,сводный!E58&lt;=11),"М11","")))</f>
        <v>М09</v>
      </c>
      <c r="I14" s="13" t="n">
        <v>3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132=0," ",сводный!B132))</f>
        <v>108</v>
      </c>
      <c r="C15" s="14" t="str">
        <f aca="false">IF(сводный!I132=0," ",IF(сводный!E132&gt;11," ",IF(сводный!F132="ж"," ",IF(сводный!C132=0," ",сводный!C132))))</f>
        <v>Торопыгин Дмитрий</v>
      </c>
      <c r="D15" s="13" t="n">
        <f aca="false">IF(C15=" "," ",IF(сводный!D132=0," ",сводный!D132))</f>
        <v>2011</v>
      </c>
      <c r="E15" s="13" t="str">
        <f aca="false">IF(C15=" "," ",IF(сводный!G132=0," ",сводный!G132))</f>
        <v>Кировск</v>
      </c>
      <c r="F15" s="13" t="str">
        <f aca="false">IF(C15=" "," ",IF(сводный!H132=0," ",сводный!H132))</f>
        <v>Ник. КСОШ-2</v>
      </c>
      <c r="G15" s="27" t="n">
        <v>6.44675925925926E-005</v>
      </c>
      <c r="H15" s="18" t="str">
        <f aca="false">IF(C15=" "," ",IF(сводный!E132&lt;=9,"М09",IF(AND(сводный!E132&gt;=10,сводный!E132&lt;=11),"М11","")))</f>
        <v>М11</v>
      </c>
      <c r="I15" s="13" t="n">
        <v>6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99=0," ",сводный!B99))</f>
        <v>74</v>
      </c>
      <c r="C16" s="14" t="str">
        <f aca="false">IF(сводный!I99=0," ",IF(сводный!E99&gt;11," ",IF(сводный!F99="ж"," ",IF(сводный!C99=0," ",сводный!C99))))</f>
        <v>Ефимов Марк</v>
      </c>
      <c r="D16" s="13" t="n">
        <f aca="false">IF(C16=" "," ",IF(сводный!D99=0," ",сводный!D99))</f>
        <v>2012</v>
      </c>
      <c r="E16" s="13" t="str">
        <f aca="false">IF(C16=" "," ",IF(сводный!G99=0," ",сводный!G99))</f>
        <v>Кировск</v>
      </c>
      <c r="F16" s="13" t="str">
        <f aca="false">IF(C16=" "," ",IF(сводный!H99=0," ",сводный!H99))</f>
        <v>КСОШ-2</v>
      </c>
      <c r="G16" s="27" t="n">
        <v>6.49305555555556E-005</v>
      </c>
      <c r="H16" s="18" t="str">
        <f aca="false">IF(C16=" "," ",IF(сводный!E99&lt;=9,"М09",IF(AND(сводный!E99&gt;=10,сводный!E99&lt;=11),"М11","")))</f>
        <v>М09</v>
      </c>
      <c r="I16" s="13" t="n">
        <v>4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95=0," ",сводный!B95))</f>
        <v>70</v>
      </c>
      <c r="C17" s="14" t="str">
        <f aca="false">IF(сводный!I95=0," ",IF(сводный!E95&gt;11," ",IF(сводный!F95="ж"," ",IF(сводный!C95=0," ",сводный!C95))))</f>
        <v>Воробьев Михаил</v>
      </c>
      <c r="D17" s="13" t="n">
        <f aca="false">IF(C17=" "," ",IF(сводный!D95=0," ",сводный!D95))</f>
        <v>2013</v>
      </c>
      <c r="E17" s="13" t="str">
        <f aca="false">IF(C17=" "," ",IF(сводный!G95=0," ",сводный!G95))</f>
        <v>Кировск</v>
      </c>
      <c r="F17" s="13" t="str">
        <f aca="false">IF(C17=" "," ",IF(сводный!H95=0," ",сводный!H95))</f>
        <v>КСОШ-2</v>
      </c>
      <c r="G17" s="27" t="n">
        <v>6.52777777777778E-005</v>
      </c>
      <c r="H17" s="18" t="str">
        <f aca="false">IF(C17=" "," ",IF(сводный!E95&lt;=9,"М09",IF(AND(сводный!E95&gt;=10,сводный!E95&lt;=11),"М11","")))</f>
        <v>М09</v>
      </c>
      <c r="I17" s="13" t="n">
        <v>5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7=0," ",сводный!B17))</f>
        <v>18</v>
      </c>
      <c r="C18" s="14" t="str">
        <f aca="false">IF(сводный!I17=0," ",IF(сводный!E17&gt;11," ",IF(сводный!F17="ж"," ",IF(сводный!C17=0," ",сводный!C17))))</f>
        <v>Любимов Егор</v>
      </c>
      <c r="D18" s="13" t="n">
        <f aca="false">IF(C18=" "," ",IF(сводный!D17=0," ",сводный!D17))</f>
        <v>2013</v>
      </c>
      <c r="E18" s="13" t="str">
        <f aca="false">IF(C18=" "," ",IF(сводный!G17=0," ",сводный!G17))</f>
        <v>Кировск</v>
      </c>
      <c r="F18" s="13" t="str">
        <f aca="false">IF(C18=" "," ",IF(сводный!H17=0," ",сводный!H17))</f>
        <v> </v>
      </c>
      <c r="G18" s="27" t="n">
        <v>6.75925925925926E-005</v>
      </c>
      <c r="H18" s="18" t="str">
        <f aca="false">IF(C18=" "," ",IF(сводный!E17&lt;=9,"М09",IF(AND(сводный!E17&gt;=10,сводный!E17&lt;=11),"М11","")))</f>
        <v>М09</v>
      </c>
      <c r="I18" s="13" t="n">
        <v>6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155=0," ",сводный!B155))</f>
        <v>131</v>
      </c>
      <c r="C19" s="14" t="str">
        <f aca="false">IF(сводный!I155=0," ",IF(сводный!E155&gt;11," ",IF(сводный!F155="ж"," ",IF(сводный!C155=0," ",сводный!C155))))</f>
        <v>Прядкин Виталий</v>
      </c>
      <c r="D19" s="13" t="n">
        <f aca="false">IF(C19=" "," ",IF(сводный!D155=0," ",сводный!D155))</f>
        <v>2012</v>
      </c>
      <c r="E19" s="13" t="str">
        <f aca="false">IF(C19=" "," ",IF(сводный!G155=0," ",сводный!G155))</f>
        <v>Кировск</v>
      </c>
      <c r="F19" s="13" t="str">
        <f aca="false">IF(C19=" "," ",IF(сводный!H155=0," ",сводный!H155))</f>
        <v> </v>
      </c>
      <c r="G19" s="27" t="n">
        <v>6.75925925925926E-005</v>
      </c>
      <c r="H19" s="18" t="str">
        <f aca="false">IF(C19=" "," ",IF(сводный!E155&lt;=9,"М09",IF(AND(сводный!E155&gt;=10,сводный!E155&lt;=11),"М11","")))</f>
        <v>М09</v>
      </c>
      <c r="I19" s="13" t="n">
        <v>7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179=0," ",сводный!B179))</f>
        <v>153</v>
      </c>
      <c r="C20" s="14" t="str">
        <f aca="false">IF(сводный!I179=0," ",IF(сводный!E179&gt;11," ",IF(сводный!F179="ж"," ",IF(сводный!C179=0," ",сводный!C179))))</f>
        <v>Кожевников Артём</v>
      </c>
      <c r="D20" s="13" t="n">
        <f aca="false">IF(C20=" "," ",IF(сводный!D179=0," ",сводный!D179))</f>
        <v>2010</v>
      </c>
      <c r="E20" s="13" t="str">
        <f aca="false">IF(C20=" "," ",IF(сводный!G179=0," ",сводный!G179))</f>
        <v>Кировск</v>
      </c>
      <c r="F20" s="13" t="str">
        <f aca="false">IF(C20=" "," ",IF(сводный!H179=0," ",сводный!H179))</f>
        <v>КСОШ-2</v>
      </c>
      <c r="G20" s="27" t="n">
        <v>6.75925925925926E-005</v>
      </c>
      <c r="H20" s="18" t="str">
        <f aca="false">IF(C20=" "," ",IF(сводный!E179&lt;=9,"М09",IF(AND(сводный!E179&gt;=10,сводный!E179&lt;=11),"М11","")))</f>
        <v>М11</v>
      </c>
      <c r="I20" s="13" t="n">
        <v>7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129=0," ",сводный!B129))</f>
        <v>105</v>
      </c>
      <c r="C21" s="14" t="str">
        <f aca="false">IF(сводный!I129=0," ",IF(сводный!E129&gt;11," ",IF(сводный!F129="ж"," ",IF(сводный!C129=0," ",сводный!C129))))</f>
        <v>Брюхов Михаил</v>
      </c>
      <c r="D21" s="13" t="n">
        <f aca="false">IF(C21=" "," ",IF(сводный!D129=0," ",сводный!D129))</f>
        <v>2012</v>
      </c>
      <c r="E21" s="13" t="str">
        <f aca="false">IF(C21=" "," ",IF(сводный!G129=0," ",сводный!G129))</f>
        <v>Кировск</v>
      </c>
      <c r="F21" s="13" t="str">
        <f aca="false">IF(C21=" "," ",IF(сводный!H129=0," ",сводный!H129))</f>
        <v>Ник. Гимназия</v>
      </c>
      <c r="G21" s="27" t="n">
        <v>6.75925925925926E-005</v>
      </c>
      <c r="H21" s="18" t="str">
        <f aca="false">IF(C21=" "," ",IF(сводный!E129&lt;=9,"М09",IF(AND(сводный!E129&gt;=10,сводный!E129&lt;=11),"М11","")))</f>
        <v>М09</v>
      </c>
      <c r="I21" s="13" t="n">
        <v>8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8=0," ",сводный!B8))</f>
        <v>7</v>
      </c>
      <c r="C22" s="14" t="str">
        <f aca="false">IF(сводный!I8=0," ",IF(сводный!E8&gt;11," ",IF(сводный!F8="ж"," ",IF(сводный!C8=0," ",сводный!C8))))</f>
        <v>Щеголев Никита</v>
      </c>
      <c r="D22" s="13" t="n">
        <f aca="false">IF(C22=" "," ",IF(сводный!D8=0," ",сводный!D8))</f>
        <v>2012</v>
      </c>
      <c r="E22" s="13" t="str">
        <f aca="false">IF(C22=" "," ",IF(сводный!G8=0," ",сводный!G8))</f>
        <v> </v>
      </c>
      <c r="F22" s="13" t="str">
        <f aca="false">IF(C22=" "," ",IF(сводный!H8=0," ",сводный!H8))</f>
        <v> </v>
      </c>
      <c r="G22" s="27" t="n">
        <v>6.78240740740741E-005</v>
      </c>
      <c r="H22" s="18" t="str">
        <f aca="false">IF(C22=" "," ",IF(сводный!E8&lt;=9,"М09",IF(AND(сводный!E8&gt;=10,сводный!E8&lt;=11),"М11","")))</f>
        <v>М09</v>
      </c>
      <c r="I22" s="13" t="n">
        <v>9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154=0," ",сводный!B154))</f>
        <v>130</v>
      </c>
      <c r="C23" s="14" t="str">
        <f aca="false">IF(сводный!I154=0," ",IF(сводный!E154&gt;11," ",IF(сводный!F154="ж"," ",IF(сводный!C154=0," ",сводный!C154))))</f>
        <v>Меренко Артём</v>
      </c>
      <c r="D23" s="13" t="n">
        <f aca="false">IF(C23=" "," ",IF(сводный!D154=0," ",сводный!D154))</f>
        <v>2010</v>
      </c>
      <c r="E23" s="13" t="str">
        <f aca="false">IF(C23=" "," ",IF(сводный!G154=0," ",сводный!G154))</f>
        <v>Кировск</v>
      </c>
      <c r="F23" s="13" t="str">
        <f aca="false">IF(C23=" "," ",IF(сводный!H154=0," ",сводный!H154))</f>
        <v> </v>
      </c>
      <c r="G23" s="27" t="n">
        <v>6.78240740740741E-005</v>
      </c>
      <c r="H23" s="18" t="str">
        <f aca="false">IF(C23=" "," ",IF(сводный!E154&lt;=9,"М09",IF(AND(сводный!E154&gt;=10,сводный!E154&lt;=11),"М11","")))</f>
        <v>М11</v>
      </c>
      <c r="I23" s="13" t="n">
        <v>8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102=0," ",сводный!B102))</f>
        <v>77</v>
      </c>
      <c r="C24" s="14" t="str">
        <f aca="false">IF(сводный!I102=0," ",IF(сводный!E102&gt;11," ",IF(сводный!F102="ж"," ",IF(сводный!C102=0," ",сводный!C102))))</f>
        <v>Плавинский Константин</v>
      </c>
      <c r="D24" s="13" t="n">
        <f aca="false">IF(C24=" "," ",IF(сводный!D102=0," ",сводный!D102))</f>
        <v>2012</v>
      </c>
      <c r="E24" s="13" t="str">
        <f aca="false">IF(C24=" "," ",IF(сводный!G102=0," ",сводный!G102))</f>
        <v>Кировск</v>
      </c>
      <c r="F24" s="13" t="str">
        <f aca="false">IF(C24=" "," ",IF(сводный!H102=0," ",сводный!H102))</f>
        <v>КСОШ-2</v>
      </c>
      <c r="G24" s="27" t="n">
        <v>6.80555555555556E-005</v>
      </c>
      <c r="H24" s="18" t="str">
        <f aca="false">IF(C24=" "," ",IF(сводный!E102&lt;=9,"М09",IF(AND(сводный!E102&gt;=10,сводный!E102&lt;=11),"М11","")))</f>
        <v>М09</v>
      </c>
      <c r="I24" s="13" t="n">
        <v>10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30=0," ",сводный!B30))</f>
        <v>4</v>
      </c>
      <c r="C25" s="14" t="str">
        <f aca="false">IF(сводный!I30=0," ",IF(сводный!E30&gt;11," ",IF(сводный!F30="ж"," ",IF(сводный!C30=0," ",сводный!C30))))</f>
        <v>Мурашов Данила</v>
      </c>
      <c r="D25" s="13" t="n">
        <f aca="false">IF(C25=" "," ",IF(сводный!D30=0," ",сводный!D30))</f>
        <v>2011</v>
      </c>
      <c r="E25" s="13" t="str">
        <f aca="false">IF(C25=" "," ",IF(сводный!G30=0," ",сводный!G30))</f>
        <v>Шлиссельбург</v>
      </c>
      <c r="F25" s="13" t="str">
        <f aca="false">IF(C25=" "," ",IF(сводный!H30=0," ",сводный!H30))</f>
        <v>ШСОШ-1</v>
      </c>
      <c r="G25" s="27" t="n">
        <v>6.8287037037037E-005</v>
      </c>
      <c r="H25" s="18" t="str">
        <f aca="false">IF(C25=" "," ",IF(сводный!E30&lt;=9,"М09",IF(AND(сводный!E30&gt;=10,сводный!E30&lt;=11),"М11","")))</f>
        <v>М11</v>
      </c>
      <c r="I25" s="13" t="n">
        <v>9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59=0," ",сводный!B59))</f>
        <v>34</v>
      </c>
      <c r="C26" s="14" t="str">
        <f aca="false">IF(сводный!I59=0," ",IF(сводный!E59&gt;11," ",IF(сводный!F59="ж"," ",IF(сводный!C59=0," ",сводный!C59))))</f>
        <v>Цирульник Артем</v>
      </c>
      <c r="D26" s="13" t="n">
        <f aca="false">IF(C26=" "," ",IF(сводный!D59=0," ",сводный!D59))</f>
        <v>2012</v>
      </c>
      <c r="E26" s="13" t="str">
        <f aca="false">IF(C26=" "," ",IF(сводный!G59=0," ",сводный!G59))</f>
        <v>Кировск</v>
      </c>
      <c r="F26" s="13" t="str">
        <f aca="false">IF(C26=" "," ",IF(сводный!H59=0," ",сводный!H59))</f>
        <v>Гимназия</v>
      </c>
      <c r="G26" s="27" t="n">
        <v>6.8287037037037E-005</v>
      </c>
      <c r="H26" s="18" t="str">
        <f aca="false">IF(C26=" "," ",IF(сводный!E59&lt;=9,"М09",IF(AND(сводный!E59&gt;=10,сводный!E59&lt;=11),"М11","")))</f>
        <v>М09</v>
      </c>
      <c r="I26" s="13" t="n">
        <v>11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61=0," ",сводный!B61))</f>
        <v>36</v>
      </c>
      <c r="C27" s="14" t="str">
        <f aca="false">IF(сводный!I61=0," ",IF(сводный!E61&gt;11," ",IF(сводный!F61="ж"," ",IF(сводный!C61=0," ",сводный!C61))))</f>
        <v>Бурьевский Тимофей</v>
      </c>
      <c r="D27" s="13" t="n">
        <f aca="false">IF(C27=" "," ",IF(сводный!D61=0," ",сводный!D61))</f>
        <v>2012</v>
      </c>
      <c r="E27" s="13" t="str">
        <f aca="false">IF(C27=" "," ",IF(сводный!G61=0," ",сводный!G61))</f>
        <v>Кировск</v>
      </c>
      <c r="F27" s="13" t="str">
        <f aca="false">IF(C27=" "," ",IF(сводный!H61=0," ",сводный!H61))</f>
        <v>Гимназия</v>
      </c>
      <c r="G27" s="27" t="n">
        <v>6.84027777777778E-005</v>
      </c>
      <c r="H27" s="18" t="str">
        <f aca="false">IF(C27=" "," ",IF(сводный!E61&lt;=9,"М09",IF(AND(сводный!E61&gt;=10,сводный!E61&lt;=11),"М11","")))</f>
        <v>М09</v>
      </c>
      <c r="I27" s="13" t="n">
        <v>12</v>
      </c>
    </row>
    <row r="28" customFormat="false" ht="12.75" hidden="false" customHeight="false" outlineLevel="0" collapsed="false">
      <c r="A28" s="12" t="n">
        <v>22</v>
      </c>
      <c r="B28" s="13" t="n">
        <f aca="false">IF(C28=" "," ",IF(сводный!B141=0," ",сводный!B141))</f>
        <v>117</v>
      </c>
      <c r="C28" s="14" t="str">
        <f aca="false">IF(сводный!I141=0," ",IF(сводный!E141&gt;11," ",IF(сводный!F141="ж"," ",IF(сводный!C141=0," ",сводный!C141))))</f>
        <v>Перваков Максим</v>
      </c>
      <c r="D28" s="13" t="n">
        <f aca="false">IF(C28=" "," ",IF(сводный!D141=0," ",сводный!D141))</f>
        <v>2014</v>
      </c>
      <c r="E28" s="13" t="str">
        <f aca="false">IF(C28=" "," ",IF(сводный!G141=0," ",сводный!G141))</f>
        <v>Кировск</v>
      </c>
      <c r="F28" s="13" t="str">
        <f aca="false">IF(C28=" "," ",IF(сводный!H141=0," ",сводный!H141))</f>
        <v>Ник. д/с37</v>
      </c>
      <c r="G28" s="27" t="n">
        <v>6.90972222222222E-005</v>
      </c>
      <c r="H28" s="18" t="str">
        <f aca="false">IF(C28=" "," ",IF(сводный!E141&lt;=9,"М09",IF(AND(сводный!E141&gt;=10,сводный!E141&lt;=11),"М11","")))</f>
        <v>М09</v>
      </c>
      <c r="I28" s="13" t="n">
        <v>13</v>
      </c>
    </row>
    <row r="29" customFormat="false" ht="12.75" hidden="false" customHeight="false" outlineLevel="0" collapsed="false">
      <c r="A29" s="12" t="n">
        <v>23</v>
      </c>
      <c r="B29" s="13" t="n">
        <f aca="false">IF(C29=" "," ",IF(сводный!B100=0," ",сводный!B100))</f>
        <v>75</v>
      </c>
      <c r="C29" s="14" t="str">
        <f aca="false">IF(сводный!I100=0," ",IF(сводный!E100&gt;11," ",IF(сводный!F100="ж"," ",IF(сводный!C100=0," ",сводный!C100))))</f>
        <v>Оганесян Владимир</v>
      </c>
      <c r="D29" s="13" t="n">
        <f aca="false">IF(C29=" "," ",IF(сводный!D100=0," ",сводный!D100))</f>
        <v>2012</v>
      </c>
      <c r="E29" s="13" t="str">
        <f aca="false">IF(C29=" "," ",IF(сводный!G100=0," ",сводный!G100))</f>
        <v>Кировск</v>
      </c>
      <c r="F29" s="13" t="str">
        <f aca="false">IF(C29=" "," ",IF(сводный!H100=0," ",сводный!H100))</f>
        <v>КСОШ-2</v>
      </c>
      <c r="G29" s="27" t="n">
        <v>6.93287037037037E-005</v>
      </c>
      <c r="H29" s="18" t="str">
        <f aca="false">IF(C29=" "," ",IF(сводный!E100&lt;=9,"М09",IF(AND(сводный!E100&gt;=10,сводный!E100&lt;=11),"М11","")))</f>
        <v>М09</v>
      </c>
      <c r="I29" s="13" t="n">
        <v>14</v>
      </c>
    </row>
    <row r="30" customFormat="false" ht="12.75" hidden="false" customHeight="false" outlineLevel="0" collapsed="false">
      <c r="A30" s="12" t="n">
        <v>24</v>
      </c>
      <c r="B30" s="13" t="n">
        <f aca="false">IF(C30=" "," ",IF(сводный!B63=0," ",сводный!B63))</f>
        <v>38</v>
      </c>
      <c r="C30" s="14" t="str">
        <f aca="false">IF(сводный!I63=0," ",IF(сводный!E63&gt;11," ",IF(сводный!F63="ж"," ",IF(сводный!C63=0," ",сводный!C63))))</f>
        <v>Ермолин Дмитрий</v>
      </c>
      <c r="D30" s="13" t="n">
        <f aca="false">IF(C30=" "," ",IF(сводный!D63=0," ",сводный!D63))</f>
        <v>2011</v>
      </c>
      <c r="E30" s="13" t="str">
        <f aca="false">IF(C30=" "," ",IF(сводный!G63=0," ",сводный!G63))</f>
        <v>Кировск</v>
      </c>
      <c r="F30" s="13" t="str">
        <f aca="false">IF(C30=" "," ",IF(сводный!H63=0," ",сводный!H63))</f>
        <v>Гимназия</v>
      </c>
      <c r="G30" s="27" t="n">
        <v>7.09490740740741E-005</v>
      </c>
      <c r="H30" s="18" t="str">
        <f aca="false">IF(C30=" "," ",IF(сводный!E63&lt;=9,"М09",IF(AND(сводный!E63&gt;=10,сводный!E63&lt;=11),"М11","")))</f>
        <v>М11</v>
      </c>
      <c r="I30" s="13" t="n">
        <v>10</v>
      </c>
    </row>
    <row r="31" customFormat="false" ht="12.75" hidden="false" customHeight="false" outlineLevel="0" collapsed="false">
      <c r="A31" s="12" t="n">
        <v>25</v>
      </c>
      <c r="B31" s="13" t="n">
        <f aca="false">IF(C31=" "," ",IF(сводный!B142=0," ",сводный!B142))</f>
        <v>118</v>
      </c>
      <c r="C31" s="14" t="str">
        <f aca="false">IF(сводный!I142=0," ",IF(сводный!E142&gt;11," ",IF(сводный!F142="ж"," ",IF(сводный!C142=0," ",сводный!C142))))</f>
        <v>Князев Александр</v>
      </c>
      <c r="D31" s="13" t="n">
        <f aca="false">IF(C31=" "," ",IF(сводный!D142=0," ",сводный!D142))</f>
        <v>2011</v>
      </c>
      <c r="E31" s="13" t="str">
        <f aca="false">IF(C31=" "," ",IF(сводный!G142=0," ",сводный!G142))</f>
        <v>Кировск</v>
      </c>
      <c r="F31" s="13" t="str">
        <f aca="false">IF(C31=" "," ",IF(сводный!H142=0," ",сводный!H142))</f>
        <v>Гимназия</v>
      </c>
      <c r="G31" s="27" t="n">
        <v>7.12962962962963E-005</v>
      </c>
      <c r="H31" s="18" t="str">
        <f aca="false">IF(C31=" "," ",IF(сводный!E142&lt;=9,"М09",IF(AND(сводный!E142&gt;=10,сводный!E142&lt;=11),"М11","")))</f>
        <v>М11</v>
      </c>
      <c r="I31" s="13" t="n">
        <v>11</v>
      </c>
    </row>
    <row r="32" customFormat="false" ht="12.75" hidden="false" customHeight="false" outlineLevel="0" collapsed="false">
      <c r="A32" s="12" t="n">
        <v>26</v>
      </c>
      <c r="B32" s="13" t="n">
        <f aca="false">IF(C32=" "," ",IF(сводный!B164=0," ",сводный!B164))</f>
        <v>140</v>
      </c>
      <c r="C32" s="14" t="str">
        <f aca="false">IF(сводный!I164=0," ",IF(сводный!E164&gt;11," ",IF(сводный!F164="ж"," ",IF(сводный!C164=0," ",сводный!C164))))</f>
        <v>Федосеев Максим</v>
      </c>
      <c r="D32" s="13" t="n">
        <f aca="false">IF(C32=" "," ",IF(сводный!D164=0," ",сводный!D164))</f>
        <v>2013</v>
      </c>
      <c r="E32" s="13" t="str">
        <f aca="false">IF(C32=" "," ",IF(сводный!G164=0," ",сводный!G164))</f>
        <v>Кировск</v>
      </c>
      <c r="F32" s="13" t="str">
        <f aca="false">IF(C32=" "," ",IF(сводный!H164=0," ",сводный!H164))</f>
        <v>Гимназия</v>
      </c>
      <c r="G32" s="27" t="n">
        <v>7.1412037037037E-005</v>
      </c>
      <c r="H32" s="18" t="str">
        <f aca="false">IF(C32=" "," ",IF(сводный!E164&lt;=9,"М09",IF(AND(сводный!E164&gt;=10,сводный!E164&lt;=11),"М11","")))</f>
        <v>М09</v>
      </c>
      <c r="I32" s="13" t="n">
        <v>15</v>
      </c>
    </row>
    <row r="33" customFormat="false" ht="12.75" hidden="false" customHeight="false" outlineLevel="0" collapsed="false">
      <c r="A33" s="12" t="n">
        <v>27</v>
      </c>
      <c r="B33" s="13" t="n">
        <f aca="false">IF(C33=" "," ",IF(сводный!B172=0," ",сводный!B172))</f>
        <v>145</v>
      </c>
      <c r="C33" s="14" t="str">
        <f aca="false">IF(сводный!I172=0," ",IF(сводный!E172&gt;11," ",IF(сводный!F172="ж"," ",IF(сводный!C172=0," ",сводный!C172))))</f>
        <v>Белокур Ярослав</v>
      </c>
      <c r="D33" s="13" t="n">
        <f aca="false">IF(C33=" "," ",IF(сводный!D172=0," ",сводный!D172))</f>
        <v>2013</v>
      </c>
      <c r="E33" s="13" t="str">
        <f aca="false">IF(C33=" "," ",IF(сводный!G172=0," ",сводный!G172))</f>
        <v>Кировск</v>
      </c>
      <c r="F33" s="13" t="str">
        <f aca="false">IF(C33=" "," ",IF(сводный!H172=0," ",сводный!H172))</f>
        <v>Гимназия</v>
      </c>
      <c r="G33" s="27" t="n">
        <v>7.39583333333333E-005</v>
      </c>
      <c r="H33" s="18" t="str">
        <f aca="false">IF(C33=" "," ",IF(сводный!E172&lt;=9,"М09",IF(AND(сводный!E172&gt;=10,сводный!E172&lt;=11),"М11","")))</f>
        <v>М09</v>
      </c>
      <c r="I33" s="13" t="n">
        <v>16</v>
      </c>
    </row>
    <row r="34" customFormat="false" ht="12.75" hidden="false" customHeight="false" outlineLevel="0" collapsed="false">
      <c r="A34" s="12" t="n">
        <v>28</v>
      </c>
      <c r="B34" s="13" t="n">
        <f aca="false">IF(C34=" "," ",IF(сводный!B62=0," ",сводный!B62))</f>
        <v>37</v>
      </c>
      <c r="C34" s="14" t="str">
        <f aca="false">IF(сводный!I62=0," ",IF(сводный!E62&gt;11," ",IF(сводный!F62="ж"," ",IF(сводный!C62=0," ",сводный!C62))))</f>
        <v>Иванов Мирон</v>
      </c>
      <c r="D34" s="13" t="n">
        <f aca="false">IF(C34=" "," ",IF(сводный!D62=0," ",сводный!D62))</f>
        <v>2013</v>
      </c>
      <c r="E34" s="13" t="str">
        <f aca="false">IF(C34=" "," ",IF(сводный!G62=0," ",сводный!G62))</f>
        <v>Кировск</v>
      </c>
      <c r="F34" s="13" t="str">
        <f aca="false">IF(C34=" "," ",IF(сводный!H62=0," ",сводный!H62))</f>
        <v>Гимназия</v>
      </c>
      <c r="G34" s="27" t="n">
        <v>7.70833333333333E-005</v>
      </c>
      <c r="H34" s="18" t="str">
        <f aca="false">IF(C34=" "," ",IF(сводный!E62&lt;=9,"М09",IF(AND(сводный!E62&gt;=10,сводный!E62&lt;=11),"М11","")))</f>
        <v>М09</v>
      </c>
      <c r="I34" s="13" t="n">
        <v>17</v>
      </c>
    </row>
    <row r="35" customFormat="false" ht="12.75" hidden="false" customHeight="false" outlineLevel="0" collapsed="false">
      <c r="A35" s="12" t="n">
        <v>29</v>
      </c>
      <c r="B35" s="13" t="n">
        <f aca="false">IF(C35=" "," ",IF(сводный!B128=0," ",сводный!B128))</f>
        <v>103</v>
      </c>
      <c r="C35" s="14" t="str">
        <f aca="false">IF(сводный!I128=0," ",IF(сводный!E128&gt;11," ",IF(сводный!F128="ж"," ",IF(сводный!C128=0," ",сводный!C128))))</f>
        <v>Ключковский Сергей</v>
      </c>
      <c r="D35" s="13" t="n">
        <f aca="false">IF(C35=" "," ",IF(сводный!D128=0," ",сводный!D128))</f>
        <v>2012</v>
      </c>
      <c r="E35" s="13" t="str">
        <f aca="false">IF(C35=" "," ",IF(сводный!G128=0," ",сводный!G128))</f>
        <v>Кировск</v>
      </c>
      <c r="F35" s="13" t="str">
        <f aca="false">IF(C35=" "," ",IF(сводный!H128=0," ",сводный!H128))</f>
        <v>Ник. КСОШ-2</v>
      </c>
      <c r="G35" s="27" t="n">
        <v>7.75462962962963E-005</v>
      </c>
      <c r="H35" s="18" t="str">
        <f aca="false">IF(C35=" "," ",IF(сводный!E128&lt;=9,"М09",IF(AND(сводный!E128&gt;=10,сводный!E128&lt;=11),"М11","")))</f>
        <v>М09</v>
      </c>
      <c r="I35" s="13" t="n">
        <v>18</v>
      </c>
    </row>
    <row r="36" customFormat="false" ht="12.75" hidden="false" customHeight="false" outlineLevel="0" collapsed="false">
      <c r="A36" s="12" t="n">
        <v>30</v>
      </c>
      <c r="B36" s="13" t="n">
        <f aca="false">IF(C36=" "," ",IF(сводный!B173=0," ",сводный!B173))</f>
        <v>147</v>
      </c>
      <c r="C36" s="14" t="str">
        <f aca="false">IF(сводный!I173=0," ",IF(сводный!E173&gt;11," ",IF(сводный!F173="ж"," ",IF(сводный!C173=0," ",сводный!C173))))</f>
        <v>Лисинский Иван</v>
      </c>
      <c r="D36" s="13" t="n">
        <f aca="false">IF(C36=" "," ",IF(сводный!D173=0," ",сводный!D173))</f>
        <v>2015</v>
      </c>
      <c r="E36" s="13" t="str">
        <f aca="false">IF(C36=" "," ",IF(сводный!G173=0," ",сводный!G173))</f>
        <v>Кировск</v>
      </c>
      <c r="F36" s="13" t="str">
        <f aca="false">IF(C36=" "," ",IF(сводный!H173=0," ",сводный!H173))</f>
        <v>Пайп</v>
      </c>
      <c r="G36" s="27" t="n">
        <v>7.82407407407407E-005</v>
      </c>
      <c r="H36" s="18" t="str">
        <f aca="false">IF(C36=" "," ",IF(сводный!E173&lt;=9,"М09",IF(AND(сводный!E173&gt;=10,сводный!E173&lt;=11),"М11","")))</f>
        <v>М09</v>
      </c>
      <c r="I36" s="13" t="n">
        <v>19</v>
      </c>
    </row>
    <row r="37" customFormat="false" ht="12.75" hidden="false" customHeight="false" outlineLevel="0" collapsed="false">
      <c r="A37" s="12" t="n">
        <v>31</v>
      </c>
      <c r="B37" s="13" t="n">
        <f aca="false">IF(C37=" "," ",IF(сводный!B133=0," ",сводный!B133))</f>
        <v>109</v>
      </c>
      <c r="C37" s="14" t="str">
        <f aca="false">IF(сводный!I133=0," ",IF(сводный!E133&gt;11," ",IF(сводный!F133="ж"," ",IF(сводный!C133=0," ",сводный!C133))))</f>
        <v>Никольский Степан</v>
      </c>
      <c r="D37" s="13" t="n">
        <f aca="false">IF(C37=" "," ",IF(сводный!D133=0," ",сводный!D133))</f>
        <v>2014</v>
      </c>
      <c r="E37" s="13" t="str">
        <f aca="false">IF(C37=" "," ",IF(сводный!G133=0," ",сводный!G133))</f>
        <v>Кировск</v>
      </c>
      <c r="F37" s="13" t="str">
        <f aca="false">IF(C37=" "," ",IF(сводный!H133=0," ",сводный!H133))</f>
        <v>Ник. д/с37</v>
      </c>
      <c r="G37" s="27" t="n">
        <v>7.99768518518519E-005</v>
      </c>
      <c r="H37" s="18" t="str">
        <f aca="false">IF(C37=" "," ",IF(сводный!E133&lt;=9,"М09",IF(AND(сводный!E133&gt;=10,сводный!E133&lt;=11),"М11","")))</f>
        <v>М09</v>
      </c>
      <c r="I37" s="13" t="n">
        <v>20</v>
      </c>
    </row>
    <row r="38" customFormat="false" ht="12.75" hidden="false" customHeight="false" outlineLevel="0" collapsed="false">
      <c r="A38" s="12" t="n">
        <v>32</v>
      </c>
      <c r="B38" s="13" t="n">
        <f aca="false">IF(C38=" "," ",IF(сводный!B157=0," ",сводный!B157))</f>
        <v>133</v>
      </c>
      <c r="C38" s="14" t="str">
        <f aca="false">IF(сводный!I157=0," ",IF(сводный!E157&gt;11," ",IF(сводный!F157="ж"," ",IF(сводный!C157=0," ",сводный!C157))))</f>
        <v>Дыдымов Артём</v>
      </c>
      <c r="D38" s="13" t="n">
        <f aca="false">IF(C38=" "," ",IF(сводный!D157=0," ",сводный!D157))</f>
        <v>2012</v>
      </c>
      <c r="E38" s="13" t="str">
        <f aca="false">IF(C38=" "," ",IF(сводный!G157=0," ",сводный!G157))</f>
        <v>Кировск</v>
      </c>
      <c r="F38" s="13" t="str">
        <f aca="false">IF(C38=" "," ",IF(сводный!H157=0," ",сводный!H157))</f>
        <v> </v>
      </c>
      <c r="G38" s="27" t="n">
        <v>7.99768518518519E-005</v>
      </c>
      <c r="H38" s="18" t="str">
        <f aca="false">IF(C38=" "," ",IF(сводный!E157&lt;=9,"М09",IF(AND(сводный!E157&gt;=10,сводный!E157&lt;=11),"М11","")))</f>
        <v>М09</v>
      </c>
      <c r="I38" s="13" t="n">
        <v>21</v>
      </c>
    </row>
    <row r="39" customFormat="false" ht="12.75" hidden="false" customHeight="false" outlineLevel="0" collapsed="false">
      <c r="A39" s="12" t="n">
        <v>33</v>
      </c>
      <c r="B39" s="13" t="n">
        <f aca="false">IF(C39=" "," ",IF(сводный!B163=0," ",сводный!B163))</f>
        <v>139</v>
      </c>
      <c r="C39" s="14" t="str">
        <f aca="false">IF(сводный!I163=0," ",IF(сводный!E163&gt;11," ",IF(сводный!F163="ж"," ",IF(сводный!C163=0," ",сводный!C163))))</f>
        <v>Долинин Миша</v>
      </c>
      <c r="D39" s="13" t="n">
        <f aca="false">IF(C39=" "," ",IF(сводный!D163=0," ",сводный!D163))</f>
        <v>2015</v>
      </c>
      <c r="E39" s="13" t="str">
        <f aca="false">IF(C39=" "," ",IF(сводный!G163=0," ",сводный!G163))</f>
        <v>Шлиссельбург</v>
      </c>
      <c r="F39" s="13" t="str">
        <f aca="false">IF(C39=" "," ",IF(сводный!H163=0," ",сводный!H163))</f>
        <v> </v>
      </c>
      <c r="G39" s="27" t="n">
        <v>8.02083333333333E-005</v>
      </c>
      <c r="H39" s="18" t="str">
        <f aca="false">IF(C39=" "," ",IF(сводный!E163&lt;=9,"М09",IF(AND(сводный!E163&gt;=10,сводный!E163&lt;=11),"М11","")))</f>
        <v>М09</v>
      </c>
      <c r="I39" s="13" t="n">
        <v>22</v>
      </c>
    </row>
    <row r="40" customFormat="false" ht="12.75" hidden="false" customHeight="false" outlineLevel="0" collapsed="false">
      <c r="A40" s="12" t="n">
        <v>34</v>
      </c>
      <c r="B40" s="13" t="n">
        <f aca="false">IF(C40=" "," ",IF(сводный!B138=0," ",сводный!B138))</f>
        <v>114</v>
      </c>
      <c r="C40" s="14" t="str">
        <f aca="false">IF(сводный!I138=0," ",IF(сводный!E138&gt;11," ",IF(сводный!F138="ж"," ",IF(сводный!C138=0," ",сводный!C138))))</f>
        <v>Пономарев Игнат</v>
      </c>
      <c r="D40" s="13" t="n">
        <f aca="false">IF(C40=" "," ",IF(сводный!D138=0," ",сводный!D138))</f>
        <v>2014</v>
      </c>
      <c r="E40" s="13" t="str">
        <f aca="false">IF(C40=" "," ",IF(сводный!G138=0," ",сводный!G138))</f>
        <v>Кировск</v>
      </c>
      <c r="F40" s="13" t="str">
        <f aca="false">IF(C40=" "," ",IF(сводный!H138=0," ",сводный!H138))</f>
        <v>Ник. д/с37</v>
      </c>
      <c r="G40" s="27" t="n">
        <v>8.54166666666667E-005</v>
      </c>
      <c r="H40" s="18" t="str">
        <f aca="false">IF(C40=" "," ",IF(сводный!E138&lt;=9,"М09",IF(AND(сводный!E138&gt;=10,сводный!E138&lt;=11),"М11","")))</f>
        <v>М09</v>
      </c>
      <c r="I40" s="13" t="n">
        <v>23</v>
      </c>
    </row>
    <row r="41" customFormat="false" ht="12.75" hidden="false" customHeight="false" outlineLevel="0" collapsed="false">
      <c r="A41" s="12" t="n">
        <v>35</v>
      </c>
      <c r="B41" s="13" t="n">
        <f aca="false">IF(C41=" "," ",IF(сводный!B152=0," ",сводный!B152))</f>
        <v>128</v>
      </c>
      <c r="C41" s="14" t="str">
        <f aca="false">IF(сводный!I152=0," ",IF(сводный!E152&gt;11," ",IF(сводный!F152="ж"," ",IF(сводный!C152=0," ",сводный!C152))))</f>
        <v>Трапезников Яромир</v>
      </c>
      <c r="D41" s="13" t="n">
        <f aca="false">IF(C41=" "," ",IF(сводный!D152=0," ",сводный!D152))</f>
        <v>2014</v>
      </c>
      <c r="E41" s="13" t="str">
        <f aca="false">IF(C41=" "," ",IF(сводный!G152=0," ",сводный!G152))</f>
        <v> </v>
      </c>
      <c r="F41" s="13" t="str">
        <f aca="false">IF(C41=" "," ",IF(сводный!H152=0," ",сводный!H152))</f>
        <v> </v>
      </c>
      <c r="G41" s="27" t="n">
        <v>8.54166666666667E-005</v>
      </c>
      <c r="H41" s="18" t="str">
        <f aca="false">IF(C41=" "," ",IF(сводный!E152&lt;=9,"М09",IF(AND(сводный!E152&gt;=10,сводный!E152&lt;=11),"М11","")))</f>
        <v>М09</v>
      </c>
      <c r="I41" s="13" t="n">
        <v>24</v>
      </c>
    </row>
    <row r="42" customFormat="false" ht="12.75" hidden="false" customHeight="false" outlineLevel="0" collapsed="false">
      <c r="A42" s="12" t="n">
        <v>36</v>
      </c>
      <c r="B42" s="13" t="n">
        <f aca="false">IF(C42=" "," ",IF(сводный!B153=0," ",сводный!B153))</f>
        <v>129</v>
      </c>
      <c r="C42" s="14" t="str">
        <f aca="false">IF(сводный!I153=0," ",IF(сводный!E153&gt;11," ",IF(сводный!F153="ж"," ",IF(сводный!C153=0," ",сводный!C153))))</f>
        <v>Меренко Иван</v>
      </c>
      <c r="D42" s="13" t="n">
        <f aca="false">IF(C42=" "," ",IF(сводный!D153=0," ",сводный!D153))</f>
        <v>2013</v>
      </c>
      <c r="E42" s="13" t="str">
        <f aca="false">IF(C42=" "," ",IF(сводный!G153=0," ",сводный!G153))</f>
        <v>Кировск</v>
      </c>
      <c r="F42" s="13" t="str">
        <f aca="false">IF(C42=" "," ",IF(сводный!H153=0," ",сводный!H153))</f>
        <v> </v>
      </c>
      <c r="G42" s="27" t="n">
        <v>8.7037037037037E-005</v>
      </c>
      <c r="H42" s="18" t="str">
        <f aca="false">IF(C42=" "," ",IF(сводный!E153&lt;=9,"М09",IF(AND(сводный!E153&gt;=10,сводный!E153&lt;=11),"М11","")))</f>
        <v>М09</v>
      </c>
      <c r="I42" s="13" t="n">
        <v>25</v>
      </c>
    </row>
    <row r="43" customFormat="false" ht="12.75" hidden="false" customHeight="false" outlineLevel="0" collapsed="false">
      <c r="A43" s="12" t="s">
        <v>57</v>
      </c>
      <c r="B43" s="13" t="n">
        <f aca="false">IF(C43=" "," ",IF(сводный!B54=0," ",сводный!B54))</f>
        <v>28</v>
      </c>
      <c r="C43" s="14" t="str">
        <f aca="false">IF(сводный!I54=0," ",IF(сводный!E54&gt;11," ",IF(сводный!F54="ж"," ",IF(сводный!C54=0," ",сводный!C54))))</f>
        <v>Балиханов Максим</v>
      </c>
      <c r="D43" s="13" t="n">
        <f aca="false">IF(C43=" "," ",IF(сводный!D54=0," ",сводный!D54))</f>
        <v>2010</v>
      </c>
      <c r="E43" s="13" t="str">
        <f aca="false">IF(C43=" "," ",IF(сводный!G54=0," ",сводный!G54))</f>
        <v>Кировск</v>
      </c>
      <c r="F43" s="13" t="str">
        <f aca="false">IF(C43=" "," ",IF(сводный!H54=0," ",сводный!H54))</f>
        <v>Гимназия</v>
      </c>
      <c r="G43" s="27"/>
      <c r="H43" s="18" t="str">
        <f aca="false">IF(C43=" "," ",IF(сводный!E54&lt;=9,"М09",IF(AND(сводный!E54&gt;=10,сводный!E54&lt;=11),"М11","")))</f>
        <v>М11</v>
      </c>
      <c r="I43" s="13"/>
    </row>
    <row r="44" customFormat="false" ht="12.75" hidden="false" customHeight="false" outlineLevel="0" collapsed="false">
      <c r="A44" s="12" t="s">
        <v>57</v>
      </c>
      <c r="B44" s="13" t="n">
        <f aca="false">IF(C44=" "," ",IF(сводный!B65=0," ",сводный!B65))</f>
        <v>40</v>
      </c>
      <c r="C44" s="14" t="str">
        <f aca="false">IF(сводный!I65=0," ",IF(сводный!E65&gt;11," ",IF(сводный!F65="ж"," ",IF(сводный!C65=0," ",сводный!C65))))</f>
        <v>Круглов Андрей</v>
      </c>
      <c r="D44" s="13" t="n">
        <f aca="false">IF(C44=" "," ",IF(сводный!D65=0," ",сводный!D65))</f>
        <v>2010</v>
      </c>
      <c r="E44" s="13" t="str">
        <f aca="false">IF(C44=" "," ",IF(сводный!G65=0," ",сводный!G65))</f>
        <v>Кировск</v>
      </c>
      <c r="F44" s="13" t="str">
        <f aca="false">IF(C44=" "," ",IF(сводный!H65=0," ",сводный!H65))</f>
        <v>Гимназия</v>
      </c>
      <c r="G44" s="27"/>
      <c r="H44" s="18" t="str">
        <f aca="false">IF(C44=" "," ",IF(сводный!E65&lt;=9,"М09",IF(AND(сводный!E65&gt;=10,сводный!E65&lt;=11),"М11","")))</f>
        <v>М11</v>
      </c>
      <c r="I44" s="13"/>
    </row>
    <row r="45" customFormat="false" ht="12.75" hidden="false" customHeight="false" outlineLevel="0" collapsed="false">
      <c r="A45" s="12" t="s">
        <v>57</v>
      </c>
      <c r="B45" s="13" t="n">
        <f aca="false">IF(C45=" "," ",IF(сводный!B98=0," ",сводный!B98))</f>
        <v>73</v>
      </c>
      <c r="C45" s="14" t="str">
        <f aca="false">IF(сводный!I98=0," ",IF(сводный!E98&gt;11," ",IF(сводный!F98="ж"," ",IF(сводный!C98=0," ",сводный!C98))))</f>
        <v>Панкратьев Иван</v>
      </c>
      <c r="D45" s="13" t="n">
        <f aca="false">IF(C45=" "," ",IF(сводный!D98=0," ",сводный!D98))</f>
        <v>2012</v>
      </c>
      <c r="E45" s="13" t="str">
        <f aca="false">IF(C45=" "," ",IF(сводный!G98=0," ",сводный!G98))</f>
        <v>Кировск</v>
      </c>
      <c r="F45" s="13" t="str">
        <f aca="false">IF(C45=" "," ",IF(сводный!H98=0," ",сводный!H98))</f>
        <v>КСОШ-2</v>
      </c>
      <c r="G45" s="27"/>
      <c r="H45" s="18" t="str">
        <f aca="false">IF(C45=" "," ",IF(сводный!E98&lt;=9,"М09",IF(AND(сводный!E98&gt;=10,сводный!E98&lt;=11),"М11","")))</f>
        <v>М09</v>
      </c>
      <c r="I45" s="13"/>
    </row>
    <row r="46" customFormat="false" ht="12.75" hidden="false" customHeight="false" outlineLevel="0" collapsed="false">
      <c r="A46" s="12" t="s">
        <v>57</v>
      </c>
      <c r="B46" s="13" t="n">
        <f aca="false">IF(C46=" "," ",IF(сводный!B101=0," ",сводный!B101))</f>
        <v>76</v>
      </c>
      <c r="C46" s="14" t="str">
        <f aca="false">IF(сводный!I101=0," ",IF(сводный!E101&gt;11," ",IF(сводный!F101="ж"," ",IF(сводный!C101=0," ",сводный!C101))))</f>
        <v>Ирков Артём</v>
      </c>
      <c r="D46" s="13" t="n">
        <f aca="false">IF(C46=" "," ",IF(сводный!D101=0," ",сводный!D101))</f>
        <v>2012</v>
      </c>
      <c r="E46" s="13" t="str">
        <f aca="false">IF(C46=" "," ",IF(сводный!G101=0," ",сводный!G101))</f>
        <v>Кировск</v>
      </c>
      <c r="F46" s="13" t="str">
        <f aca="false">IF(C46=" "," ",IF(сводный!H101=0," ",сводный!H101))</f>
        <v>КСОШ-2</v>
      </c>
      <c r="G46" s="27"/>
      <c r="H46" s="18" t="str">
        <f aca="false">IF(C46=" "," ",IF(сводный!E101&lt;=9,"М09",IF(AND(сводный!E101&gt;=10,сводный!E101&lt;=11),"М11","")))</f>
        <v>М09</v>
      </c>
      <c r="I46" s="13"/>
    </row>
    <row r="47" customFormat="false" ht="12.75" hidden="false" customHeight="false" outlineLevel="0" collapsed="false">
      <c r="A47" s="12" t="s">
        <v>57</v>
      </c>
      <c r="B47" s="13" t="n">
        <f aca="false">IF(C47=" "," ",IF(сводный!B105=0," ",сводный!B105))</f>
        <v>80</v>
      </c>
      <c r="C47" s="14" t="str">
        <f aca="false">IF(сводный!I105=0," ",IF(сводный!E105&gt;11," ",IF(сводный!F105="ж"," ",IF(сводный!C105=0," ",сводный!C105))))</f>
        <v>Петров Артём</v>
      </c>
      <c r="D47" s="13" t="n">
        <f aca="false">IF(C47=" "," ",IF(сводный!D105=0," ",сводный!D105))</f>
        <v>2011</v>
      </c>
      <c r="E47" s="13" t="str">
        <f aca="false">IF(C47=" "," ",IF(сводный!G105=0," ",сводный!G105))</f>
        <v>Кировск</v>
      </c>
      <c r="F47" s="13" t="str">
        <f aca="false">IF(C47=" "," ",IF(сводный!H105=0," ",сводный!H105))</f>
        <v>КСОШ-2</v>
      </c>
      <c r="G47" s="27"/>
      <c r="H47" s="18" t="str">
        <f aca="false">IF(C47=" "," ",IF(сводный!E105&lt;=9,"М09",IF(AND(сводный!E105&gt;=10,сводный!E105&lt;=11),"М11","")))</f>
        <v>М11</v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191=0," ",сводный!B191))</f>
        <v> </v>
      </c>
      <c r="C48" s="14" t="str">
        <f aca="false">IF(сводный!I191=0," ",IF(сводный!E191&gt;11," ",IF(сводный!F191="ж"," ",IF(сводный!C191=0," ",сводный!C191))))</f>
        <v> </v>
      </c>
      <c r="D48" s="13" t="str">
        <f aca="false">IF(C48=" "," ",IF(сводный!D191=0," ",сводный!D191))</f>
        <v> </v>
      </c>
      <c r="E48" s="13" t="str">
        <f aca="false">IF(C48=" "," ",IF(сводный!G191=0," ",сводный!G191))</f>
        <v> </v>
      </c>
      <c r="F48" s="13" t="str">
        <f aca="false">IF(C48=" "," ",IF(сводный!H191=0," ",сводный!H191))</f>
        <v> </v>
      </c>
      <c r="G48" s="27"/>
      <c r="H48" s="18" t="str">
        <f aca="false">IF(C48=" "," ",IF(сводный!E191&lt;=9,"М09",IF(AND(сводный!E191&gt;=10,сводный!E191&lt;=11),"М11","")))</f>
        <v> </v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7=0," ",сводный!B7))</f>
        <v> </v>
      </c>
      <c r="C49" s="14" t="str">
        <f aca="false">IF(сводный!I7=0," ",IF(сводный!E7&gt;11," ",IF(сводный!F7="ж"," ",IF(сводный!C7=0," ",сводный!C7))))</f>
        <v> </v>
      </c>
      <c r="D49" s="13" t="str">
        <f aca="false">IF(C49=" "," ",IF(сводный!D7=0," ",сводный!D7))</f>
        <v> </v>
      </c>
      <c r="E49" s="13" t="str">
        <f aca="false">IF(C49=" "," ",IF(сводный!G7=0," ",сводный!G7))</f>
        <v> </v>
      </c>
      <c r="F49" s="13" t="str">
        <f aca="false">IF(C49=" "," ",IF(сводный!H7=0," ",сводный!H7))</f>
        <v> </v>
      </c>
      <c r="G49" s="27"/>
      <c r="H49" s="18" t="str">
        <f aca="false">IF(C49=" "," ",IF(сводный!E7&lt;=9,"М09",IF(AND(сводный!E7&gt;=10,сводный!E7&lt;=11),"М11","")))</f>
        <v> </v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9=0," ",сводный!B9))</f>
        <v> </v>
      </c>
      <c r="C50" s="14" t="str">
        <f aca="false">IF(сводный!I9=0," ",IF(сводный!E9&gt;11," ",IF(сводный!F9="ж"," ",IF(сводный!C9=0," ",сводный!C9))))</f>
        <v> </v>
      </c>
      <c r="D50" s="13" t="str">
        <f aca="false">IF(C50=" "," ",IF(сводный!D9=0," ",сводный!D9))</f>
        <v> </v>
      </c>
      <c r="E50" s="13" t="str">
        <f aca="false">IF(C50=" "," ",IF(сводный!G9=0," ",сводный!G9))</f>
        <v> </v>
      </c>
      <c r="F50" s="13" t="str">
        <f aca="false">IF(C50=" "," ",IF(сводный!H9=0," ",сводный!H9))</f>
        <v> </v>
      </c>
      <c r="G50" s="27"/>
      <c r="H50" s="18" t="str">
        <f aca="false">IF(C50=" "," ",IF(сводный!E9&lt;=9,"М09",IF(AND(сводный!E9&gt;=10,сводный!E9&lt;=11),"М11","")))</f>
        <v> </v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10=0," ",сводный!B10))</f>
        <v> </v>
      </c>
      <c r="C51" s="14" t="str">
        <f aca="false">IF(сводный!I10=0," ",IF(сводный!E10&gt;11," ",IF(сводный!F10="ж"," ",IF(сводный!C10=0," ",сводный!C10))))</f>
        <v> </v>
      </c>
      <c r="D51" s="13" t="str">
        <f aca="false">IF(C51=" "," ",IF(сводный!D10=0," ",сводный!D10))</f>
        <v> </v>
      </c>
      <c r="E51" s="13" t="str">
        <f aca="false">IF(C51=" "," ",IF(сводный!G10=0," ",сводный!G10))</f>
        <v> </v>
      </c>
      <c r="F51" s="13" t="str">
        <f aca="false">IF(C51=" "," ",IF(сводный!H10=0," ",сводный!H10))</f>
        <v> </v>
      </c>
      <c r="G51" s="27"/>
      <c r="H51" s="18" t="str">
        <f aca="false">IF(C51=" "," ",IF(сводный!E10&lt;=9,"М09",IF(AND(сводный!E10&gt;=10,сводный!E10&lt;=11),"М11","")))</f>
        <v> </v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11=0," ",сводный!B11))</f>
        <v> </v>
      </c>
      <c r="C52" s="14" t="str">
        <f aca="false">IF(сводный!I11=0," ",IF(сводный!E11&gt;11," ",IF(сводный!F11="ж"," ",IF(сводный!C11=0," ",сводный!C11))))</f>
        <v> </v>
      </c>
      <c r="D52" s="13" t="str">
        <f aca="false">IF(C52=" "," ",IF(сводный!D11=0," ",сводный!D11))</f>
        <v> </v>
      </c>
      <c r="E52" s="13" t="str">
        <f aca="false">IF(C52=" "," ",IF(сводный!G11=0," ",сводный!G11))</f>
        <v> </v>
      </c>
      <c r="F52" s="13" t="str">
        <f aca="false">IF(C52=" "," ",IF(сводный!H11=0," ",сводный!H11))</f>
        <v> </v>
      </c>
      <c r="G52" s="27"/>
      <c r="H52" s="18" t="str">
        <f aca="false">IF(C52=" "," ",IF(сводный!E11&lt;=9,"М09",IF(AND(сводный!E11&gt;=10,сводный!E11&lt;=11),"М11","")))</f>
        <v> </v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12=0," ",сводный!B12))</f>
        <v> </v>
      </c>
      <c r="C53" s="14" t="str">
        <f aca="false">IF(сводный!I12=0," ",IF(сводный!E12&gt;11," ",IF(сводный!F12="ж"," ",IF(сводный!C12=0," ",сводный!C12))))</f>
        <v> </v>
      </c>
      <c r="D53" s="13" t="str">
        <f aca="false">IF(C53=" "," ",IF(сводный!D12=0," ",сводный!D12))</f>
        <v> </v>
      </c>
      <c r="E53" s="13" t="str">
        <f aca="false">IF(C53=" "," ",IF(сводный!G12=0," ",сводный!G12))</f>
        <v> </v>
      </c>
      <c r="F53" s="13" t="str">
        <f aca="false">IF(C53=" "," ",IF(сводный!H12=0," ",сводный!H12))</f>
        <v> </v>
      </c>
      <c r="G53" s="27"/>
      <c r="H53" s="18" t="str">
        <f aca="false">IF(C53=" "," ",IF(сводный!E12&lt;=9,"М09",IF(AND(сводный!E12&gt;=10,сводный!E12&lt;=11),"М11","")))</f>
        <v> </v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13=0," ",сводный!B13))</f>
        <v> </v>
      </c>
      <c r="C54" s="14" t="str">
        <f aca="false">IF(сводный!I13=0," ",IF(сводный!E13&gt;11," ",IF(сводный!F13="ж"," ",IF(сводный!C13=0," ",сводный!C13))))</f>
        <v> </v>
      </c>
      <c r="D54" s="13" t="str">
        <f aca="false">IF(C54=" "," ",IF(сводный!D13=0," ",сводный!D13))</f>
        <v> </v>
      </c>
      <c r="E54" s="13" t="str">
        <f aca="false">IF(C54=" "," ",IF(сводный!G13=0," ",сводный!G13))</f>
        <v> </v>
      </c>
      <c r="F54" s="13" t="str">
        <f aca="false">IF(C54=" "," ",IF(сводный!H13=0," ",сводный!H13))</f>
        <v> </v>
      </c>
      <c r="G54" s="27"/>
      <c r="H54" s="18" t="str">
        <f aca="false">IF(C54=" "," ",IF(сводный!E13&lt;=9,"М09",IF(AND(сводный!E13&gt;=10,сводный!E13&lt;=11),"М11","")))</f>
        <v> </v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14=0," ",сводный!B14))</f>
        <v> </v>
      </c>
      <c r="C55" s="14" t="str">
        <f aca="false">IF(сводный!I14=0," ",IF(сводный!E14&gt;11," ",IF(сводный!F14="ж"," ",IF(сводный!C14=0," ",сводный!C14))))</f>
        <v> </v>
      </c>
      <c r="D55" s="13" t="str">
        <f aca="false">IF(C55=" "," ",IF(сводный!D14=0," ",сводный!D14))</f>
        <v> </v>
      </c>
      <c r="E55" s="13" t="str">
        <f aca="false">IF(C55=" "," ",IF(сводный!G14=0," ",сводный!G14))</f>
        <v> </v>
      </c>
      <c r="F55" s="13" t="str">
        <f aca="false">IF(C55=" "," ",IF(сводный!H14=0," ",сводный!H14))</f>
        <v> </v>
      </c>
      <c r="G55" s="27"/>
      <c r="H55" s="18" t="str">
        <f aca="false">IF(C55=" "," ",IF(сводный!E14&lt;=9,"М09",IF(AND(сводный!E14&gt;=10,сводный!E14&lt;=11),"М11","")))</f>
        <v> </v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15=0," ",сводный!B15))</f>
        <v> </v>
      </c>
      <c r="C56" s="14" t="str">
        <f aca="false">IF(сводный!I15=0," ",IF(сводный!E15&gt;11," ",IF(сводный!F15="ж"," ",IF(сводный!C15=0," ",сводный!C15))))</f>
        <v> </v>
      </c>
      <c r="D56" s="13" t="str">
        <f aca="false">IF(C56=" "," ",IF(сводный!D15=0," ",сводный!D15))</f>
        <v> </v>
      </c>
      <c r="E56" s="13" t="str">
        <f aca="false">IF(C56=" "," ",IF(сводный!G15=0," ",сводный!G15))</f>
        <v> </v>
      </c>
      <c r="F56" s="13" t="str">
        <f aca="false">IF(C56=" "," ",IF(сводный!H15=0," ",сводный!H15))</f>
        <v> </v>
      </c>
      <c r="G56" s="27"/>
      <c r="H56" s="18" t="str">
        <f aca="false">IF(C56=" "," ",IF(сводный!E15&lt;=9,"М09",IF(AND(сводный!E15&gt;=10,сводный!E15&lt;=11),"М11","")))</f>
        <v> </v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16=0," ",сводный!B16))</f>
        <v> </v>
      </c>
      <c r="C57" s="14" t="str">
        <f aca="false">IF(сводный!I16=0," ",IF(сводный!E16&gt;11," ",IF(сводный!F16="ж"," ",IF(сводный!C16=0," ",сводный!C16))))</f>
        <v> </v>
      </c>
      <c r="D57" s="13" t="str">
        <f aca="false">IF(C57=" "," ",IF(сводный!D16=0," ",сводный!D16))</f>
        <v> </v>
      </c>
      <c r="E57" s="13" t="str">
        <f aca="false">IF(C57=" "," ",IF(сводный!G16=0," ",сводный!G16))</f>
        <v> </v>
      </c>
      <c r="F57" s="13" t="str">
        <f aca="false">IF(C57=" "," ",IF(сводный!H16=0," ",сводный!H16))</f>
        <v> </v>
      </c>
      <c r="G57" s="27"/>
      <c r="H57" s="18" t="str">
        <f aca="false">IF(C57=" "," ",IF(сводный!E16&lt;=9,"М09",IF(AND(сводный!E16&gt;=10,сводный!E16&lt;=11),"М11","")))</f>
        <v> </v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18=0," ",сводный!B18))</f>
        <v> </v>
      </c>
      <c r="C58" s="14" t="str">
        <f aca="false">IF(сводный!I18=0," ",IF(сводный!E18&gt;11," ",IF(сводный!F18="ж"," ",IF(сводный!C18=0," ",сводный!C18))))</f>
        <v> </v>
      </c>
      <c r="D58" s="13" t="str">
        <f aca="false">IF(C58=" "," ",IF(сводный!D18=0," ",сводный!D18))</f>
        <v> </v>
      </c>
      <c r="E58" s="13" t="str">
        <f aca="false">IF(C58=" "," ",IF(сводный!G18=0," ",сводный!G18))</f>
        <v> </v>
      </c>
      <c r="F58" s="13" t="str">
        <f aca="false">IF(C58=" "," ",IF(сводный!H18=0," ",сводный!H18))</f>
        <v> </v>
      </c>
      <c r="G58" s="27"/>
      <c r="H58" s="18" t="str">
        <f aca="false">IF(C58=" "," ",IF(сводный!E18&lt;=9,"М09",IF(AND(сводный!E18&gt;=10,сводный!E18&lt;=11),"М11","")))</f>
        <v> </v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19=0," ",сводный!B19))</f>
        <v> </v>
      </c>
      <c r="C59" s="14" t="str">
        <f aca="false">IF(сводный!I19=0," ",IF(сводный!E19&gt;11," ",IF(сводный!F19="ж"," ",IF(сводный!C19=0," ",сводный!C19))))</f>
        <v> </v>
      </c>
      <c r="D59" s="13" t="str">
        <f aca="false">IF(C59=" "," ",IF(сводный!D19=0," ",сводный!D19))</f>
        <v> </v>
      </c>
      <c r="E59" s="13" t="str">
        <f aca="false">IF(C59=" "," ",IF(сводный!G19=0," ",сводный!G19))</f>
        <v> </v>
      </c>
      <c r="F59" s="13" t="str">
        <f aca="false">IF(C59=" "," ",IF(сводный!H19=0," ",сводный!H19))</f>
        <v> </v>
      </c>
      <c r="G59" s="27"/>
      <c r="H59" s="18" t="str">
        <f aca="false">IF(C59=" "," ",IF(сводный!E19&lt;=9,"М09",IF(AND(сводный!E19&gt;=10,сводный!E19&lt;=11),"М11","")))</f>
        <v> </v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20=0," ",сводный!B20))</f>
        <v> </v>
      </c>
      <c r="C60" s="14" t="str">
        <f aca="false">IF(сводный!I20=0," ",IF(сводный!E20&gt;11," ",IF(сводный!F20="ж"," ",IF(сводный!C20=0," ",сводный!C20))))</f>
        <v> </v>
      </c>
      <c r="D60" s="13" t="str">
        <f aca="false">IF(C60=" "," ",IF(сводный!D20=0," ",сводный!D20))</f>
        <v> </v>
      </c>
      <c r="E60" s="13" t="str">
        <f aca="false">IF(C60=" "," ",IF(сводный!G20=0," ",сводный!G20))</f>
        <v> </v>
      </c>
      <c r="F60" s="13" t="str">
        <f aca="false">IF(C60=" "," ",IF(сводный!H20=0," ",сводный!H20))</f>
        <v> </v>
      </c>
      <c r="G60" s="27"/>
      <c r="H60" s="18" t="str">
        <f aca="false">IF(C60=" "," ",IF(сводный!E20&lt;=9,"М09",IF(AND(сводный!E20&gt;=10,сводный!E20&lt;=11),"М11","")))</f>
        <v> </v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21=0," ",сводный!B21))</f>
        <v> </v>
      </c>
      <c r="C61" s="14" t="str">
        <f aca="false">IF(сводный!I21=0," ",IF(сводный!E21&gt;11," ",IF(сводный!F21="ж"," ",IF(сводный!C21=0," ",сводный!C21))))</f>
        <v> </v>
      </c>
      <c r="D61" s="13" t="str">
        <f aca="false">IF(C61=" "," ",IF(сводный!D21=0," ",сводный!D21))</f>
        <v> </v>
      </c>
      <c r="E61" s="13" t="str">
        <f aca="false">IF(C61=" "," ",IF(сводный!G21=0," ",сводный!G21))</f>
        <v> </v>
      </c>
      <c r="F61" s="13" t="str">
        <f aca="false">IF(C61=" "," ",IF(сводный!H21=0," ",сводный!H21))</f>
        <v> </v>
      </c>
      <c r="G61" s="27"/>
      <c r="H61" s="18" t="str">
        <f aca="false">IF(C61=" "," ",IF(сводный!E21&lt;=9,"М09",IF(AND(сводный!E21&gt;=10,сводный!E21&lt;=11),"М11","")))</f>
        <v> 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22=0," ",сводный!B22))</f>
        <v> </v>
      </c>
      <c r="C62" s="14" t="str">
        <f aca="false">IF(сводный!I22=0," ",IF(сводный!E22&gt;11," ",IF(сводный!F22="ж"," ",IF(сводный!C22=0," ",сводный!C22))))</f>
        <v> </v>
      </c>
      <c r="D62" s="13" t="str">
        <f aca="false">IF(C62=" "," ",IF(сводный!D22=0," ",сводный!D22))</f>
        <v> </v>
      </c>
      <c r="E62" s="13" t="str">
        <f aca="false">IF(C62=" "," ",IF(сводный!G22=0," ",сводный!G22))</f>
        <v> </v>
      </c>
      <c r="F62" s="13" t="str">
        <f aca="false">IF(C62=" "," ",IF(сводный!H22=0," ",сводный!H22))</f>
        <v> </v>
      </c>
      <c r="G62" s="27"/>
      <c r="H62" s="18" t="str">
        <f aca="false">IF(C62=" "," ",IF(сводный!E22&lt;=9,"М09",IF(AND(сводный!E22&gt;=10,сводный!E22&lt;=11),"М11",""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23=0," ",сводный!B23))</f>
        <v> </v>
      </c>
      <c r="C63" s="14" t="str">
        <f aca="false">IF(сводный!I23=0," ",IF(сводный!E23&gt;11," ",IF(сводный!F23="ж"," ",IF(сводный!C23=0," ",сводный!C23))))</f>
        <v> </v>
      </c>
      <c r="D63" s="13" t="str">
        <f aca="false">IF(C63=" "," ",IF(сводный!D23=0," ",сводный!D23))</f>
        <v> </v>
      </c>
      <c r="E63" s="13" t="str">
        <f aca="false">IF(C63=" "," ",IF(сводный!G23=0," ",сводный!G23))</f>
        <v> </v>
      </c>
      <c r="F63" s="13" t="str">
        <f aca="false">IF(C63=" "," ",IF(сводный!H23=0," ",сводный!H23))</f>
        <v> </v>
      </c>
      <c r="G63" s="27"/>
      <c r="H63" s="18" t="str">
        <f aca="false">IF(C63=" "," ",IF(сводный!E23&lt;=9,"М09",IF(AND(сводный!E23&gt;=10,сводный!E23&lt;=11),"М11",""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24=0," ",сводный!B24))</f>
        <v> </v>
      </c>
      <c r="C64" s="14" t="str">
        <f aca="false">IF(сводный!I24=0," ",IF(сводный!E24&gt;11," ",IF(сводный!F24="ж"," ",IF(сводный!C24=0," ",сводный!C24))))</f>
        <v> </v>
      </c>
      <c r="D64" s="13" t="str">
        <f aca="false">IF(C64=" "," ",IF(сводный!D24=0," ",сводный!D24))</f>
        <v> </v>
      </c>
      <c r="E64" s="13" t="str">
        <f aca="false">IF(C64=" "," ",IF(сводный!G24=0," ",сводный!G24))</f>
        <v> </v>
      </c>
      <c r="F64" s="13" t="str">
        <f aca="false">IF(C64=" "," ",IF(сводный!H24=0," ",сводный!H24))</f>
        <v> </v>
      </c>
      <c r="G64" s="27"/>
      <c r="H64" s="18" t="str">
        <f aca="false">IF(C64=" "," ",IF(сводный!E24&lt;=9,"М09",IF(AND(сводный!E24&gt;=10,сводный!E24&lt;=11),"М11",""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25=0," ",сводный!B25))</f>
        <v> </v>
      </c>
      <c r="C65" s="14" t="str">
        <f aca="false">IF(сводный!I25=0," ",IF(сводный!E25&gt;11," ",IF(сводный!F25="ж"," ",IF(сводный!C25=0," ",сводный!C25))))</f>
        <v> </v>
      </c>
      <c r="D65" s="13" t="str">
        <f aca="false">IF(C65=" "," ",IF(сводный!D25=0," ",сводный!D25))</f>
        <v> </v>
      </c>
      <c r="E65" s="13" t="str">
        <f aca="false">IF(C65=" "," ",IF(сводный!G25=0," ",сводный!G25))</f>
        <v> </v>
      </c>
      <c r="F65" s="13" t="str">
        <f aca="false">IF(C65=" "," ",IF(сводный!H25=0," ",сводный!H25))</f>
        <v> </v>
      </c>
      <c r="G65" s="27"/>
      <c r="H65" s="18" t="str">
        <f aca="false">IF(C65=" "," ",IF(сводный!E25&lt;=9,"М09",IF(AND(сводный!E25&gt;=10,сводный!E25&lt;=11),"М11",""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26=0," ",сводный!B26))</f>
        <v> </v>
      </c>
      <c r="C66" s="14" t="str">
        <f aca="false">IF(сводный!I26=0," ",IF(сводный!E26&gt;11," ",IF(сводный!F26="ж"," ",IF(сводный!C26=0," ",сводный!C26))))</f>
        <v> </v>
      </c>
      <c r="D66" s="13" t="str">
        <f aca="false">IF(C66=" "," ",IF(сводный!D26=0," ",сводный!D26))</f>
        <v> </v>
      </c>
      <c r="E66" s="13" t="str">
        <f aca="false">IF(C66=" "," ",IF(сводный!G26=0," ",сводный!G26))</f>
        <v> </v>
      </c>
      <c r="F66" s="13" t="str">
        <f aca="false">IF(C66=" "," ",IF(сводный!H26=0," ",сводный!H26))</f>
        <v> </v>
      </c>
      <c r="G66" s="27"/>
      <c r="H66" s="18" t="str">
        <f aca="false">IF(C66=" "," ",IF(сводный!E26&lt;=9,"М09",IF(AND(сводный!E26&gt;=10,сводный!E26&lt;=11),"М11",""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27=0," ",сводный!B27))</f>
        <v> </v>
      </c>
      <c r="C67" s="14" t="str">
        <f aca="false">IF(сводный!I27=0," ",IF(сводный!E27&gt;11," ",IF(сводный!F27="ж"," ",IF(сводный!C27=0," ",сводный!C27))))</f>
        <v> </v>
      </c>
      <c r="D67" s="13" t="str">
        <f aca="false">IF(C67=" "," ",IF(сводный!D27=0," ",сводный!D27))</f>
        <v> </v>
      </c>
      <c r="E67" s="13" t="str">
        <f aca="false">IF(C67=" "," ",IF(сводный!G27=0," ",сводный!G27))</f>
        <v> </v>
      </c>
      <c r="F67" s="13" t="str">
        <f aca="false">IF(C67=" "," ",IF(сводный!H27=0," ",сводный!H27))</f>
        <v> </v>
      </c>
      <c r="G67" s="27"/>
      <c r="H67" s="18" t="str">
        <f aca="false">IF(C67=" "," ",IF(сводный!E27&lt;=9,"М09",IF(AND(сводный!E27&gt;=10,сводный!E27&lt;=11),"М11",""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28=0," ",сводный!B28))</f>
        <v> </v>
      </c>
      <c r="C68" s="14" t="str">
        <f aca="false">IF(сводный!I28=0," ",IF(сводный!E28&gt;11," ",IF(сводный!F28="ж"," ",IF(сводный!C28=0," ",сводный!C28))))</f>
        <v> </v>
      </c>
      <c r="D68" s="13" t="str">
        <f aca="false">IF(C68=" "," ",IF(сводный!D28=0," ",сводный!D28))</f>
        <v> </v>
      </c>
      <c r="E68" s="13" t="str">
        <f aca="false">IF(C68=" "," ",IF(сводный!G28=0," ",сводный!G28))</f>
        <v> </v>
      </c>
      <c r="F68" s="13" t="str">
        <f aca="false">IF(C68=" "," ",IF(сводный!H28=0," ",сводный!H28))</f>
        <v> </v>
      </c>
      <c r="G68" s="27"/>
      <c r="H68" s="18" t="str">
        <f aca="false">IF(C68=" "," ",IF(сводный!E28&lt;=9,"М09",IF(AND(сводный!E28&gt;=10,сводный!E28&lt;=11),"М11",""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29=0," ",сводный!B29))</f>
        <v> </v>
      </c>
      <c r="C69" s="14" t="str">
        <f aca="false">IF(сводный!I29=0," ",IF(сводный!E29&gt;11," ",IF(сводный!F29="ж"," ",IF(сводный!C29=0," ",сводный!C29))))</f>
        <v> </v>
      </c>
      <c r="D69" s="13" t="str">
        <f aca="false">IF(C69=" "," ",IF(сводный!D29=0," ",сводный!D29))</f>
        <v> </v>
      </c>
      <c r="E69" s="13" t="str">
        <f aca="false">IF(C69=" "," ",IF(сводный!G29=0," ",сводный!G29))</f>
        <v> </v>
      </c>
      <c r="F69" s="13" t="str">
        <f aca="false">IF(C69=" "," ",IF(сводный!H29=0," ",сводный!H29))</f>
        <v> </v>
      </c>
      <c r="G69" s="27"/>
      <c r="H69" s="18" t="str">
        <f aca="false">IF(C69=" "," ",IF(сводный!E29&lt;=9,"М09",IF(AND(сводный!E29&gt;=10,сводный!E29&lt;=11),"М11",""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31=0," ",сводный!B31))</f>
        <v> </v>
      </c>
      <c r="C70" s="14" t="str">
        <f aca="false">IF(сводный!I31=0," ",IF(сводный!E31&gt;11," ",IF(сводный!F31="ж"," ",IF(сводный!C31=0," ",сводный!C31))))</f>
        <v> </v>
      </c>
      <c r="D70" s="13" t="str">
        <f aca="false">IF(C70=" "," ",IF(сводный!D31=0," ",сводный!D31))</f>
        <v> </v>
      </c>
      <c r="E70" s="13" t="str">
        <f aca="false">IF(C70=" "," ",IF(сводный!G31=0," ",сводный!G31))</f>
        <v> </v>
      </c>
      <c r="F70" s="13" t="str">
        <f aca="false">IF(C70=" "," ",IF(сводный!H31=0," ",сводный!H31))</f>
        <v> </v>
      </c>
      <c r="G70" s="27"/>
      <c r="H70" s="18" t="str">
        <f aca="false">IF(C70=" "," ",IF(сводный!E31&lt;=9,"М09",IF(AND(сводный!E31&gt;=10,сводный!E31&lt;=11),"М11",""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32=0," ",сводный!B32))</f>
        <v> </v>
      </c>
      <c r="C71" s="14" t="str">
        <f aca="false">IF(сводный!I32=0," ",IF(сводный!E32&gt;11," ",IF(сводный!F32="ж"," ",IF(сводный!C32=0," ",сводный!C32))))</f>
        <v> </v>
      </c>
      <c r="D71" s="13" t="str">
        <f aca="false">IF(C71=" "," ",IF(сводный!D32=0," ",сводный!D32))</f>
        <v> </v>
      </c>
      <c r="E71" s="13" t="str">
        <f aca="false">IF(C71=" "," ",IF(сводный!G32=0," ",сводный!G32))</f>
        <v> </v>
      </c>
      <c r="F71" s="13" t="str">
        <f aca="false">IF(C71=" "," ",IF(сводный!H32=0," ",сводный!H32))</f>
        <v> </v>
      </c>
      <c r="G71" s="27"/>
      <c r="H71" s="18" t="str">
        <f aca="false">IF(C71=" "," ",IF(сводный!E32&lt;=9,"М09",IF(AND(сводный!E32&gt;=10,сводный!E32&lt;=11),"М11",""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33=0," ",сводный!B33))</f>
        <v> </v>
      </c>
      <c r="C72" s="14" t="str">
        <f aca="false">IF(сводный!I33=0," ",IF(сводный!E33&gt;11," ",IF(сводный!F33="ж"," ",IF(сводный!C33=0," ",сводный!C33))))</f>
        <v> </v>
      </c>
      <c r="D72" s="13" t="str">
        <f aca="false">IF(C72=" "," ",IF(сводный!D33=0," ",сводный!D33))</f>
        <v> </v>
      </c>
      <c r="E72" s="13" t="str">
        <f aca="false">IF(C72=" "," ",IF(сводный!G33=0," ",сводный!G33))</f>
        <v> </v>
      </c>
      <c r="F72" s="13" t="str">
        <f aca="false">IF(C72=" "," ",IF(сводный!H33=0," ",сводный!H33))</f>
        <v> </v>
      </c>
      <c r="G72" s="27"/>
      <c r="H72" s="18" t="str">
        <f aca="false">IF(C72=" "," ",IF(сводный!E33&lt;=9,"М09",IF(AND(сводный!E33&gt;=10,сводный!E33&lt;=11),"М11",""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34=0," ",сводный!B34))</f>
        <v> </v>
      </c>
      <c r="C73" s="14" t="str">
        <f aca="false">IF(сводный!I34=0," ",IF(сводный!E34&gt;11," ",IF(сводный!F34="ж"," ",IF(сводный!C34=0," ",сводный!C34))))</f>
        <v> </v>
      </c>
      <c r="D73" s="13" t="str">
        <f aca="false">IF(C73=" "," ",IF(сводный!D34=0," ",сводный!D34))</f>
        <v> </v>
      </c>
      <c r="E73" s="13" t="str">
        <f aca="false">IF(C73=" "," ",IF(сводный!G34=0," ",сводный!G34))</f>
        <v> </v>
      </c>
      <c r="F73" s="13" t="str">
        <f aca="false">IF(C73=" "," ",IF(сводный!H34=0," ",сводный!H34))</f>
        <v> </v>
      </c>
      <c r="G73" s="27"/>
      <c r="H73" s="18" t="str">
        <f aca="false">IF(C73=" "," ",IF(сводный!E34&lt;=9,"М09",IF(AND(сводный!E34&gt;=10,сводный!E34&lt;=11),"М11",""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35=0," ",сводный!B35))</f>
        <v> </v>
      </c>
      <c r="C74" s="14" t="str">
        <f aca="false">IF(сводный!I35=0," ",IF(сводный!E35&gt;11," ",IF(сводный!F35="ж"," ",IF(сводный!C35=0," ",сводный!C35))))</f>
        <v> </v>
      </c>
      <c r="D74" s="13" t="str">
        <f aca="false">IF(C74=" "," ",IF(сводный!D35=0," ",сводный!D35))</f>
        <v> </v>
      </c>
      <c r="E74" s="13" t="str">
        <f aca="false">IF(C74=" "," ",IF(сводный!G35=0," ",сводный!G35))</f>
        <v> </v>
      </c>
      <c r="F74" s="13" t="str">
        <f aca="false">IF(C74=" "," ",IF(сводный!H35=0," ",сводный!H35))</f>
        <v> </v>
      </c>
      <c r="G74" s="27"/>
      <c r="H74" s="18" t="str">
        <f aca="false">IF(C74=" "," ",IF(сводный!E35&lt;=9,"М09",IF(AND(сводный!E35&gt;=10,сводный!E35&lt;=11),"М11",""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36=0," ",сводный!B36))</f>
        <v> </v>
      </c>
      <c r="C75" s="14" t="str">
        <f aca="false">IF(сводный!I36=0," ",IF(сводный!E36&gt;11," ",IF(сводный!F36="ж"," ",IF(сводный!C36=0," ",сводный!C36))))</f>
        <v> </v>
      </c>
      <c r="D75" s="13" t="str">
        <f aca="false">IF(C75=" "," ",IF(сводный!D36=0," ",сводный!D36))</f>
        <v> </v>
      </c>
      <c r="E75" s="13" t="str">
        <f aca="false">IF(C75=" "," ",IF(сводный!G36=0," ",сводный!G36))</f>
        <v> </v>
      </c>
      <c r="F75" s="13" t="str">
        <f aca="false">IF(C75=" "," ",IF(сводный!H36=0," ",сводный!H36))</f>
        <v> </v>
      </c>
      <c r="G75" s="27"/>
      <c r="H75" s="18" t="str">
        <f aca="false">IF(C75=" "," ",IF(сводный!E36&lt;=9,"М09",IF(AND(сводный!E36&gt;=10,сводный!E36&lt;=11),"М11",""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37=0," ",сводный!B37))</f>
        <v> </v>
      </c>
      <c r="C76" s="14" t="str">
        <f aca="false">IF(сводный!I37=0," ",IF(сводный!E37&gt;11," ",IF(сводный!F37="ж"," ",IF(сводный!C37=0," ",сводный!C37))))</f>
        <v> </v>
      </c>
      <c r="D76" s="13" t="str">
        <f aca="false">IF(C76=" "," ",IF(сводный!D37=0," ",сводный!D37))</f>
        <v> </v>
      </c>
      <c r="E76" s="13" t="str">
        <f aca="false">IF(C76=" "," ",IF(сводный!G37=0," ",сводный!G37))</f>
        <v> </v>
      </c>
      <c r="F76" s="13" t="str">
        <f aca="false">IF(C76=" "," ",IF(сводный!H37=0," ",сводный!H37))</f>
        <v> </v>
      </c>
      <c r="G76" s="27"/>
      <c r="H76" s="18" t="str">
        <f aca="false">IF(C76=" "," ",IF(сводный!E37&lt;=9,"М09",IF(AND(сводный!E37&gt;=10,сводный!E37&lt;=11),"М11",""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38=0," ",сводный!B38))</f>
        <v> </v>
      </c>
      <c r="C77" s="14" t="str">
        <f aca="false">IF(сводный!I38=0," ",IF(сводный!E38&gt;11," ",IF(сводный!F38="ж"," ",IF(сводный!C38=0," ",сводный!C38))))</f>
        <v> </v>
      </c>
      <c r="D77" s="13" t="str">
        <f aca="false">IF(C77=" "," ",IF(сводный!D38=0," ",сводный!D38))</f>
        <v> </v>
      </c>
      <c r="E77" s="13" t="str">
        <f aca="false">IF(C77=" "," ",IF(сводный!G38=0," ",сводный!G38))</f>
        <v> </v>
      </c>
      <c r="F77" s="13" t="str">
        <f aca="false">IF(C77=" "," ",IF(сводный!H38=0," ",сводный!H38))</f>
        <v> </v>
      </c>
      <c r="G77" s="27"/>
      <c r="H77" s="18" t="str">
        <f aca="false">IF(C77=" "," ",IF(сводный!E38&lt;=9,"М09",IF(AND(сводный!E38&gt;=10,сводный!E38&lt;=11),"М11",""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39=0," ",сводный!B39))</f>
        <v> </v>
      </c>
      <c r="C78" s="14" t="str">
        <f aca="false">IF(сводный!I39=0," ",IF(сводный!E39&gt;11," ",IF(сводный!F39="ж"," ",IF(сводный!C39=0," ",сводный!C39))))</f>
        <v> </v>
      </c>
      <c r="D78" s="13" t="str">
        <f aca="false">IF(C78=" "," ",IF(сводный!D39=0," ",сводный!D39))</f>
        <v> </v>
      </c>
      <c r="E78" s="13" t="str">
        <f aca="false">IF(C78=" "," ",IF(сводный!G39=0," ",сводный!G39))</f>
        <v> </v>
      </c>
      <c r="F78" s="13" t="str">
        <f aca="false">IF(C78=" "," ",IF(сводный!H39=0," ",сводный!H39))</f>
        <v> </v>
      </c>
      <c r="G78" s="27"/>
      <c r="H78" s="18" t="str">
        <f aca="false">IF(C78=" "," ",IF(сводный!E39&lt;=9,"М09",IF(AND(сводный!E39&gt;=10,сводный!E39&lt;=11),"М11","")))</f>
        <v> </v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40=0," ",сводный!B40))</f>
        <v> </v>
      </c>
      <c r="C79" s="14" t="str">
        <f aca="false">IF(сводный!I40=0," ",IF(сводный!E40&gt;11," ",IF(сводный!F40="ж"," ",IF(сводный!C40=0," ",сводный!C40))))</f>
        <v> </v>
      </c>
      <c r="D79" s="13" t="str">
        <f aca="false">IF(C79=" "," ",IF(сводный!D40=0," ",сводный!D40))</f>
        <v> </v>
      </c>
      <c r="E79" s="13" t="str">
        <f aca="false">IF(C79=" "," ",IF(сводный!G40=0," ",сводный!G40))</f>
        <v> </v>
      </c>
      <c r="F79" s="13" t="str">
        <f aca="false">IF(C79=" "," ",IF(сводный!H40=0," ",сводный!H40))</f>
        <v> </v>
      </c>
      <c r="G79" s="27"/>
      <c r="H79" s="18" t="str">
        <f aca="false">IF(C79=" "," ",IF(сводный!E40&lt;=9,"М09",IF(AND(сводный!E40&gt;=10,сводный!E40&lt;=11),"М11",""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41=0," ",сводный!B41))</f>
        <v> </v>
      </c>
      <c r="C80" s="14" t="str">
        <f aca="false">IF(сводный!I41=0," ",IF(сводный!E41&gt;11," ",IF(сводный!F41="ж"," ",IF(сводный!C41=0," ",сводный!C41))))</f>
        <v> </v>
      </c>
      <c r="D80" s="13" t="str">
        <f aca="false">IF(C80=" "," ",IF(сводный!D41=0," ",сводный!D41))</f>
        <v> </v>
      </c>
      <c r="E80" s="13" t="str">
        <f aca="false">IF(C80=" "," ",IF(сводный!G41=0," ",сводный!G41))</f>
        <v> </v>
      </c>
      <c r="F80" s="13" t="str">
        <f aca="false">IF(C80=" "," ",IF(сводный!H41=0," ",сводный!H41))</f>
        <v> </v>
      </c>
      <c r="G80" s="27"/>
      <c r="H80" s="18" t="str">
        <f aca="false">IF(C80=" "," ",IF(сводный!E41&lt;=9,"М09",IF(AND(сводный!E41&gt;=10,сводный!E41&lt;=11),"М11",""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42=0," ",сводный!B42))</f>
        <v> </v>
      </c>
      <c r="C81" s="14" t="str">
        <f aca="false">IF(сводный!I42=0," ",IF(сводный!E42&gt;11," ",IF(сводный!F42="ж"," ",IF(сводный!C42=0," ",сводный!C42))))</f>
        <v> </v>
      </c>
      <c r="D81" s="13" t="str">
        <f aca="false">IF(C81=" "," ",IF(сводный!D42=0," ",сводный!D42))</f>
        <v> </v>
      </c>
      <c r="E81" s="13" t="str">
        <f aca="false">IF(C81=" "," ",IF(сводный!G42=0," ",сводный!G42))</f>
        <v> </v>
      </c>
      <c r="F81" s="13" t="str">
        <f aca="false">IF(C81=" "," ",IF(сводный!H42=0," ",сводный!H42))</f>
        <v> </v>
      </c>
      <c r="G81" s="27"/>
      <c r="H81" s="18" t="str">
        <f aca="false">IF(C81=" "," ",IF(сводный!E42&lt;=9,"М09",IF(AND(сводный!E42&gt;=10,сводный!E42&lt;=11),"М11",""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43=0," ",сводный!B43))</f>
        <v> </v>
      </c>
      <c r="C82" s="14" t="str">
        <f aca="false">IF(сводный!I43=0," ",IF(сводный!E43&gt;11," ",IF(сводный!F43="ж"," ",IF(сводный!C43=0," ",сводный!C43))))</f>
        <v> </v>
      </c>
      <c r="D82" s="13" t="str">
        <f aca="false">IF(C82=" "," ",IF(сводный!D43=0," ",сводный!D43))</f>
        <v> </v>
      </c>
      <c r="E82" s="13" t="str">
        <f aca="false">IF(C82=" "," ",IF(сводный!G43=0," ",сводный!G43))</f>
        <v> </v>
      </c>
      <c r="F82" s="13" t="str">
        <f aca="false">IF(C82=" "," ",IF(сводный!H43=0," ",сводный!H43))</f>
        <v> </v>
      </c>
      <c r="G82" s="27"/>
      <c r="H82" s="18" t="str">
        <f aca="false">IF(C82=" "," ",IF(сводный!E43&lt;=9,"М09",IF(AND(сводный!E43&gt;=10,сводный!E43&lt;=11),"М11",""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44=0," ",сводный!B44))</f>
        <v> </v>
      </c>
      <c r="C83" s="14" t="str">
        <f aca="false">IF(сводный!I44=0," ",IF(сводный!E44&gt;11," ",IF(сводный!F44="ж"," ",IF(сводный!C44=0," ",сводный!C44))))</f>
        <v> </v>
      </c>
      <c r="D83" s="13" t="str">
        <f aca="false">IF(C83=" "," ",IF(сводный!D44=0," ",сводный!D44))</f>
        <v> </v>
      </c>
      <c r="E83" s="13" t="str">
        <f aca="false">IF(C83=" "," ",IF(сводный!G44=0," ",сводный!G44))</f>
        <v> </v>
      </c>
      <c r="F83" s="13" t="str">
        <f aca="false">IF(C83=" "," ",IF(сводный!H44=0," ",сводный!H44))</f>
        <v> </v>
      </c>
      <c r="G83" s="27"/>
      <c r="H83" s="18" t="str">
        <f aca="false">IF(C83=" "," ",IF(сводный!E44&lt;=9,"М09",IF(AND(сводный!E44&gt;=10,сводный!E44&lt;=11),"М11",""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45=0," ",сводный!B45))</f>
        <v> </v>
      </c>
      <c r="C84" s="14" t="str">
        <f aca="false">IF(сводный!I45=0," ",IF(сводный!E45&gt;11," ",IF(сводный!F45="ж"," ",IF(сводный!C45=0," ",сводный!C45))))</f>
        <v> </v>
      </c>
      <c r="D84" s="13" t="str">
        <f aca="false">IF(C84=" "," ",IF(сводный!D45=0," ",сводный!D45))</f>
        <v> </v>
      </c>
      <c r="E84" s="13" t="str">
        <f aca="false">IF(C84=" "," ",IF(сводный!G45=0," ",сводный!G45))</f>
        <v> </v>
      </c>
      <c r="F84" s="13" t="str">
        <f aca="false">IF(C84=" "," ",IF(сводный!H45=0," ",сводный!H45))</f>
        <v> </v>
      </c>
      <c r="G84" s="27"/>
      <c r="H84" s="18" t="str">
        <f aca="false">IF(C84=" "," ",IF(сводный!E45&lt;=9,"М09",IF(AND(сводный!E45&gt;=10,сводный!E45&lt;=11),"М11",""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46=0," ",сводный!B46))</f>
        <v> </v>
      </c>
      <c r="C85" s="14" t="str">
        <f aca="false">IF(сводный!I46=0," ",IF(сводный!E46&gt;11," ",IF(сводный!F46="ж"," ",IF(сводный!C46=0," ",сводный!C46))))</f>
        <v> </v>
      </c>
      <c r="D85" s="13" t="str">
        <f aca="false">IF(C85=" "," ",IF(сводный!D46=0," ",сводный!D46))</f>
        <v> </v>
      </c>
      <c r="E85" s="13" t="str">
        <f aca="false">IF(C85=" "," ",IF(сводный!G46=0," ",сводный!G46))</f>
        <v> </v>
      </c>
      <c r="F85" s="13" t="str">
        <f aca="false">IF(C85=" "," ",IF(сводный!H46=0," ",сводный!H46))</f>
        <v> </v>
      </c>
      <c r="G85" s="27"/>
      <c r="H85" s="18" t="str">
        <f aca="false">IF(C85=" "," ",IF(сводный!E46&lt;=9,"М09",IF(AND(сводный!E46&gt;=10,сводный!E46&lt;=11),"М11",""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47=0," ",сводный!B47))</f>
        <v> </v>
      </c>
      <c r="C86" s="14" t="str">
        <f aca="false">IF(сводный!I47=0," ",IF(сводный!E47&gt;11," ",IF(сводный!F47="ж"," ",IF(сводный!C47=0," ",сводный!C47))))</f>
        <v> </v>
      </c>
      <c r="D86" s="13" t="str">
        <f aca="false">IF(C86=" "," ",IF(сводный!D47=0," ",сводный!D47))</f>
        <v> </v>
      </c>
      <c r="E86" s="13" t="str">
        <f aca="false">IF(C86=" "," ",IF(сводный!G47=0," ",сводный!G47))</f>
        <v> </v>
      </c>
      <c r="F86" s="13" t="str">
        <f aca="false">IF(C86=" "," ",IF(сводный!H47=0," ",сводный!H47))</f>
        <v> </v>
      </c>
      <c r="G86" s="27"/>
      <c r="H86" s="18" t="str">
        <f aca="false">IF(C86=" "," ",IF(сводный!E47&lt;=9,"М09",IF(AND(сводный!E47&gt;=10,сводный!E47&lt;=11),"М11",""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48=0," ",сводный!B48))</f>
        <v> </v>
      </c>
      <c r="C87" s="14" t="str">
        <f aca="false">IF(сводный!I48=0," ",IF(сводный!E48&gt;11," ",IF(сводный!F48="ж"," ",IF(сводный!C48=0," ",сводный!C48))))</f>
        <v> </v>
      </c>
      <c r="D87" s="13" t="str">
        <f aca="false">IF(C87=" "," ",IF(сводный!D48=0," ",сводный!D48))</f>
        <v> </v>
      </c>
      <c r="E87" s="13" t="str">
        <f aca="false">IF(C87=" "," ",IF(сводный!G48=0," ",сводный!G48))</f>
        <v> </v>
      </c>
      <c r="F87" s="13" t="str">
        <f aca="false">IF(C87=" "," ",IF(сводный!H48=0," ",сводный!H48))</f>
        <v> </v>
      </c>
      <c r="G87" s="27"/>
      <c r="H87" s="18" t="str">
        <f aca="false">IF(C87=" "," ",IF(сводный!E48&lt;=9,"М09",IF(AND(сводный!E48&gt;=10,сводный!E48&lt;=11),"М11",""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49=0," ",сводный!B49))</f>
        <v> </v>
      </c>
      <c r="C88" s="14" t="str">
        <f aca="false">IF(сводный!I49=0," ",IF(сводный!E49&gt;11," ",IF(сводный!F49="ж"," ",IF(сводный!C49=0," ",сводный!C49))))</f>
        <v> </v>
      </c>
      <c r="D88" s="13" t="str">
        <f aca="false">IF(C88=" "," ",IF(сводный!D49=0," ",сводный!D49))</f>
        <v> </v>
      </c>
      <c r="E88" s="13" t="str">
        <f aca="false">IF(C88=" "," ",IF(сводный!G49=0," ",сводный!G49))</f>
        <v> </v>
      </c>
      <c r="F88" s="13" t="str">
        <f aca="false">IF(C88=" "," ",IF(сводный!H49=0," ",сводный!H49))</f>
        <v> </v>
      </c>
      <c r="G88" s="27"/>
      <c r="H88" s="18" t="str">
        <f aca="false">IF(C88=" "," ",IF(сводный!E49&lt;=9,"М09",IF(AND(сводный!E49&gt;=10,сводный!E49&lt;=11),"М11",""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50=0," ",сводный!B50))</f>
        <v> </v>
      </c>
      <c r="C89" s="14" t="str">
        <f aca="false">IF(сводный!I50=0," ",IF(сводный!E50&gt;11," ",IF(сводный!F50="ж"," ",IF(сводный!C50=0," ",сводный!C50))))</f>
        <v> </v>
      </c>
      <c r="D89" s="13" t="str">
        <f aca="false">IF(C89=" "," ",IF(сводный!D50=0," ",сводный!D50))</f>
        <v> </v>
      </c>
      <c r="E89" s="13" t="str">
        <f aca="false">IF(C89=" "," ",IF(сводный!G50=0," ",сводный!G50))</f>
        <v> </v>
      </c>
      <c r="F89" s="13" t="str">
        <f aca="false">IF(C89=" "," ",IF(сводный!H50=0," ",сводный!H50))</f>
        <v> </v>
      </c>
      <c r="G89" s="27"/>
      <c r="H89" s="18" t="str">
        <f aca="false">IF(C89=" "," ",IF(сводный!E50&lt;=9,"М09",IF(AND(сводный!E50&gt;=10,сводный!E50&lt;=11),"М11",""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51=0," ",сводный!B51))</f>
        <v> </v>
      </c>
      <c r="C90" s="14" t="str">
        <f aca="false">IF(сводный!I51=0," ",IF(сводный!E51&gt;11," ",IF(сводный!F51="ж"," ",IF(сводный!C51=0," ",сводный!C51))))</f>
        <v> </v>
      </c>
      <c r="D90" s="13" t="str">
        <f aca="false">IF(C90=" "," ",IF(сводный!D51=0," ",сводный!D51))</f>
        <v> </v>
      </c>
      <c r="E90" s="13" t="str">
        <f aca="false">IF(C90=" "," ",IF(сводный!G51=0," ",сводный!G51))</f>
        <v> </v>
      </c>
      <c r="F90" s="13" t="str">
        <f aca="false">IF(C90=" "," ",IF(сводный!H51=0," ",сводный!H51))</f>
        <v> </v>
      </c>
      <c r="G90" s="27"/>
      <c r="H90" s="18" t="str">
        <f aca="false">IF(C90=" "," ",IF(сводный!E51&lt;=9,"М09",IF(AND(сводный!E51&gt;=10,сводный!E51&lt;=11),"М11",""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52=0," ",сводный!B52))</f>
        <v> </v>
      </c>
      <c r="C91" s="14" t="str">
        <f aca="false">IF(сводный!I52=0," ",IF(сводный!E52&gt;11," ",IF(сводный!F52="ж"," ",IF(сводный!C52=0," ",сводный!C52))))</f>
        <v> </v>
      </c>
      <c r="D91" s="13" t="str">
        <f aca="false">IF(C91=" "," ",IF(сводный!D52=0," ",сводный!D52))</f>
        <v> </v>
      </c>
      <c r="E91" s="13" t="str">
        <f aca="false">IF(C91=" "," ",IF(сводный!G52=0," ",сводный!G52))</f>
        <v> </v>
      </c>
      <c r="F91" s="13" t="str">
        <f aca="false">IF(C91=" "," ",IF(сводный!H52=0," ",сводный!H52))</f>
        <v> </v>
      </c>
      <c r="G91" s="27"/>
      <c r="H91" s="18" t="str">
        <f aca="false">IF(C91=" "," ",IF(сводный!E52&lt;=9,"М09",IF(AND(сводный!E52&gt;=10,сводный!E52&lt;=11),"М11",""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53=0," ",сводный!B53))</f>
        <v> </v>
      </c>
      <c r="C92" s="14" t="str">
        <f aca="false">IF(сводный!I53=0," ",IF(сводный!E53&gt;11," ",IF(сводный!F53="ж"," ",IF(сводный!C53=0," ",сводный!C53))))</f>
        <v> </v>
      </c>
      <c r="D92" s="13" t="str">
        <f aca="false">IF(C92=" "," ",IF(сводный!D53=0," ",сводный!D53))</f>
        <v> </v>
      </c>
      <c r="E92" s="13" t="str">
        <f aca="false">IF(C92=" "," ",IF(сводный!G53=0," ",сводный!G53))</f>
        <v> </v>
      </c>
      <c r="F92" s="13" t="str">
        <f aca="false">IF(C92=" "," ",IF(сводный!H53=0," ",сводный!H53))</f>
        <v> </v>
      </c>
      <c r="G92" s="27"/>
      <c r="H92" s="18" t="str">
        <f aca="false">IF(C92=" "," ",IF(сводный!E53&lt;=9,"М09",IF(AND(сводный!E53&gt;=10,сводный!E53&lt;=11),"М11",""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56=0," ",сводный!B56))</f>
        <v> </v>
      </c>
      <c r="C93" s="14" t="str">
        <f aca="false">IF(сводный!I56=0," ",IF(сводный!E56&gt;11," ",IF(сводный!F56="ж"," ",IF(сводный!C56=0," ",сводный!C56))))</f>
        <v> </v>
      </c>
      <c r="D93" s="13" t="str">
        <f aca="false">IF(C93=" "," ",IF(сводный!D56=0," ",сводный!D56))</f>
        <v> </v>
      </c>
      <c r="E93" s="13" t="str">
        <f aca="false">IF(C93=" "," ",IF(сводный!G56=0," ",сводный!G56))</f>
        <v> </v>
      </c>
      <c r="F93" s="13" t="str">
        <f aca="false">IF(C93=" "," ",IF(сводный!H56=0," ",сводный!H56))</f>
        <v> </v>
      </c>
      <c r="G93" s="27"/>
      <c r="H93" s="18" t="str">
        <f aca="false">IF(C93=" "," ",IF(сводный!E56&lt;=9,"М09",IF(AND(сводный!E56&gt;=10,сводный!E56&lt;=11),"М11",""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57=0," ",сводный!B57))</f>
        <v> </v>
      </c>
      <c r="C94" s="14" t="str">
        <f aca="false">IF(сводный!I57=0," ",IF(сводный!E57&gt;11," ",IF(сводный!F57="ж"," ",IF(сводный!C57=0," ",сводный!C57))))</f>
        <v> </v>
      </c>
      <c r="D94" s="13" t="str">
        <f aca="false">IF(C94=" "," ",IF(сводный!D57=0," ",сводный!D57))</f>
        <v> </v>
      </c>
      <c r="E94" s="13" t="str">
        <f aca="false">IF(C94=" "," ",IF(сводный!G57=0," ",сводный!G57))</f>
        <v> </v>
      </c>
      <c r="F94" s="13" t="str">
        <f aca="false">IF(C94=" "," ",IF(сводный!H57=0," ",сводный!H57))</f>
        <v> </v>
      </c>
      <c r="G94" s="27"/>
      <c r="H94" s="18" t="str">
        <f aca="false">IF(C94=" "," ",IF(сводный!E57&lt;=9,"М09",IF(AND(сводный!E57&gt;=10,сводный!E57&lt;=11),"М11",""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64=0," ",сводный!B64))</f>
        <v> </v>
      </c>
      <c r="C95" s="14" t="str">
        <f aca="false">IF(сводный!I64=0," ",IF(сводный!E64&gt;11," ",IF(сводный!F64="ж"," ",IF(сводный!C64=0," ",сводный!C64))))</f>
        <v> </v>
      </c>
      <c r="D95" s="13" t="str">
        <f aca="false">IF(C95=" "," ",IF(сводный!D64=0," ",сводный!D64))</f>
        <v> </v>
      </c>
      <c r="E95" s="13" t="str">
        <f aca="false">IF(C95=" "," ",IF(сводный!G64=0," ",сводный!G64))</f>
        <v> </v>
      </c>
      <c r="F95" s="13" t="str">
        <f aca="false">IF(C95=" "," ",IF(сводный!H64=0," ",сводный!H64))</f>
        <v> </v>
      </c>
      <c r="G95" s="27"/>
      <c r="H95" s="18" t="str">
        <f aca="false">IF(C95=" "," ",IF(сводный!E64&lt;=9,"М09",IF(AND(сводный!E64&gt;=10,сводный!E64&lt;=11),"М11",""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67=0," ",сводный!B67))</f>
        <v> </v>
      </c>
      <c r="C96" s="14" t="str">
        <f aca="false">IF(сводный!I67=0," ",IF(сводный!E67&gt;11," ",IF(сводный!F67="ж"," ",IF(сводный!C67=0," ",сводный!C67))))</f>
        <v> </v>
      </c>
      <c r="D96" s="13" t="str">
        <f aca="false">IF(C96=" "," ",IF(сводный!D67=0," ",сводный!D67))</f>
        <v> </v>
      </c>
      <c r="E96" s="13" t="str">
        <f aca="false">IF(C96=" "," ",IF(сводный!G67=0," ",сводный!G67))</f>
        <v> </v>
      </c>
      <c r="F96" s="13" t="str">
        <f aca="false">IF(C96=" "," ",IF(сводный!H67=0," ",сводный!H67))</f>
        <v> </v>
      </c>
      <c r="G96" s="27"/>
      <c r="H96" s="18" t="str">
        <f aca="false">IF(C96=" "," ",IF(сводный!E67&lt;=9,"М09",IF(AND(сводный!E67&gt;=10,сводный!E67&lt;=11),"М11",""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68=0," ",сводный!B68))</f>
        <v> </v>
      </c>
      <c r="C97" s="14" t="str">
        <f aca="false">IF(сводный!I68=0," ",IF(сводный!E68&gt;11," ",IF(сводный!F68="ж"," ",IF(сводный!C68=0," ",сводный!C68))))</f>
        <v> </v>
      </c>
      <c r="D97" s="13" t="str">
        <f aca="false">IF(C97=" "," ",IF(сводный!D68=0," ",сводный!D68))</f>
        <v> </v>
      </c>
      <c r="E97" s="13" t="str">
        <f aca="false">IF(C97=" "," ",IF(сводный!G68=0," ",сводный!G68))</f>
        <v> </v>
      </c>
      <c r="F97" s="13" t="str">
        <f aca="false">IF(C97=" "," ",IF(сводный!H68=0," ",сводный!H68))</f>
        <v> </v>
      </c>
      <c r="G97" s="27"/>
      <c r="H97" s="18" t="str">
        <f aca="false">IF(C97=" "," ",IF(сводный!E68&lt;=9,"М09",IF(AND(сводный!E68&gt;=10,сводный!E68&lt;=11),"М11",""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69=0," ",сводный!B69))</f>
        <v> </v>
      </c>
      <c r="C98" s="14" t="str">
        <f aca="false">IF(сводный!I69=0," ",IF(сводный!E69&gt;11," ",IF(сводный!F69="ж"," ",IF(сводный!C69=0," ",сводный!C69))))</f>
        <v> </v>
      </c>
      <c r="D98" s="13" t="str">
        <f aca="false">IF(C98=" "," ",IF(сводный!D69=0," ",сводный!D69))</f>
        <v> </v>
      </c>
      <c r="E98" s="13" t="str">
        <f aca="false">IF(C98=" "," ",IF(сводный!G69=0," ",сводный!G69))</f>
        <v> </v>
      </c>
      <c r="F98" s="13" t="str">
        <f aca="false">IF(C98=" "," ",IF(сводный!H69=0," ",сводный!H69))</f>
        <v> </v>
      </c>
      <c r="G98" s="27"/>
      <c r="H98" s="18" t="str">
        <f aca="false">IF(C98=" "," ",IF(сводный!E69&lt;=9,"М09",IF(AND(сводный!E69&gt;=10,сводный!E69&lt;=11),"М11",""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70=0," ",сводный!B70))</f>
        <v> </v>
      </c>
      <c r="C99" s="14" t="str">
        <f aca="false">IF(сводный!I70=0," ",IF(сводный!E70&gt;11," ",IF(сводный!F70="ж"," ",IF(сводный!C70=0," ",сводный!C70))))</f>
        <v> </v>
      </c>
      <c r="D99" s="13" t="str">
        <f aca="false">IF(C99=" "," ",IF(сводный!D70=0," ",сводный!D70))</f>
        <v> </v>
      </c>
      <c r="E99" s="13" t="str">
        <f aca="false">IF(C99=" "," ",IF(сводный!G70=0," ",сводный!G70))</f>
        <v> </v>
      </c>
      <c r="F99" s="13" t="str">
        <f aca="false">IF(C99=" "," ",IF(сводный!H70=0," ",сводный!H70))</f>
        <v> </v>
      </c>
      <c r="G99" s="27"/>
      <c r="H99" s="18" t="str">
        <f aca="false">IF(C99=" "," ",IF(сводный!E70&lt;=9,"М09",IF(AND(сводный!E70&gt;=10,сводный!E70&lt;=11),"М11",""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71=0," ",сводный!B71))</f>
        <v> </v>
      </c>
      <c r="C100" s="14" t="str">
        <f aca="false">IF(сводный!I71=0," ",IF(сводный!E71&gt;11," ",IF(сводный!F71="ж"," ",IF(сводный!C71=0," ",сводный!C71))))</f>
        <v> </v>
      </c>
      <c r="D100" s="13" t="str">
        <f aca="false">IF(C100=" "," ",IF(сводный!D71=0," ",сводный!D71))</f>
        <v> </v>
      </c>
      <c r="E100" s="13" t="str">
        <f aca="false">IF(C100=" "," ",IF(сводный!G71=0," ",сводный!G71))</f>
        <v> </v>
      </c>
      <c r="F100" s="13" t="str">
        <f aca="false">IF(C100=" "," ",IF(сводный!H71=0," ",сводный!H71))</f>
        <v> </v>
      </c>
      <c r="G100" s="27"/>
      <c r="H100" s="18" t="str">
        <f aca="false">IF(C100=" "," ",IF(сводный!E71&lt;=9,"М09",IF(AND(сводный!E71&gt;=10,сводный!E71&lt;=11),"М11",""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72=0," ",сводный!B72))</f>
        <v> </v>
      </c>
      <c r="C101" s="14" t="str">
        <f aca="false">IF(сводный!I72=0," ",IF(сводный!E72&gt;11," ",IF(сводный!F72="ж"," ",IF(сводный!C72=0," ",сводный!C72))))</f>
        <v> </v>
      </c>
      <c r="D101" s="13" t="str">
        <f aca="false">IF(C101=" "," ",IF(сводный!D72=0," ",сводный!D72))</f>
        <v> </v>
      </c>
      <c r="E101" s="13" t="str">
        <f aca="false">IF(C101=" "," ",IF(сводный!G72=0," ",сводный!G72))</f>
        <v> </v>
      </c>
      <c r="F101" s="13" t="str">
        <f aca="false">IF(C101=" "," ",IF(сводный!H72=0," ",сводный!H72))</f>
        <v> </v>
      </c>
      <c r="G101" s="27"/>
      <c r="H101" s="18" t="str">
        <f aca="false">IF(C101=" "," ",IF(сводный!E72&lt;=9,"М09",IF(AND(сводный!E72&gt;=10,сводный!E72&lt;=11),"М11",""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73=0," ",сводный!B73))</f>
        <v> </v>
      </c>
      <c r="C102" s="14" t="str">
        <f aca="false">IF(сводный!I73=0," ",IF(сводный!E73&gt;11," ",IF(сводный!F73="ж"," ",IF(сводный!C73=0," ",сводный!C73))))</f>
        <v> </v>
      </c>
      <c r="D102" s="13" t="str">
        <f aca="false">IF(C102=" "," ",IF(сводный!D73=0," ",сводный!D73))</f>
        <v> </v>
      </c>
      <c r="E102" s="13" t="str">
        <f aca="false">IF(C102=" "," ",IF(сводный!G73=0," ",сводный!G73))</f>
        <v> </v>
      </c>
      <c r="F102" s="13" t="str">
        <f aca="false">IF(C102=" "," ",IF(сводный!H73=0," ",сводный!H73))</f>
        <v> </v>
      </c>
      <c r="G102" s="27"/>
      <c r="H102" s="18" t="str">
        <f aca="false">IF(C102=" "," ",IF(сводный!E73&lt;=9,"М09",IF(AND(сводный!E73&gt;=10,сводный!E73&lt;=11),"М11",""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74=0," ",сводный!B74))</f>
        <v> </v>
      </c>
      <c r="C103" s="14" t="str">
        <f aca="false">IF(сводный!I74=0," ",IF(сводный!E74&gt;11," ",IF(сводный!F74="ж"," ",IF(сводный!C74=0," ",сводный!C74))))</f>
        <v> </v>
      </c>
      <c r="D103" s="13" t="str">
        <f aca="false">IF(C103=" "," ",IF(сводный!D74=0," ",сводный!D74))</f>
        <v> </v>
      </c>
      <c r="E103" s="13" t="str">
        <f aca="false">IF(C103=" "," ",IF(сводный!G74=0," ",сводный!G74))</f>
        <v> </v>
      </c>
      <c r="F103" s="13" t="str">
        <f aca="false">IF(C103=" "," ",IF(сводный!H74=0," ",сводный!H74))</f>
        <v> </v>
      </c>
      <c r="G103" s="27"/>
      <c r="H103" s="18" t="str">
        <f aca="false">IF(C103=" "," ",IF(сводный!E74&lt;=9,"М09",IF(AND(сводный!E74&gt;=10,сводный!E74&lt;=11),"М11",""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75=0," ",сводный!B75))</f>
        <v> </v>
      </c>
      <c r="C104" s="14" t="str">
        <f aca="false">IF(сводный!I75=0," ",IF(сводный!E75&gt;11," ",IF(сводный!F75="ж"," ",IF(сводный!C75=0," ",сводный!C75))))</f>
        <v> </v>
      </c>
      <c r="D104" s="13" t="str">
        <f aca="false">IF(C104=" "," ",IF(сводный!D75=0," ",сводный!D75))</f>
        <v> </v>
      </c>
      <c r="E104" s="13" t="str">
        <f aca="false">IF(C104=" "," ",IF(сводный!G75=0," ",сводный!G75))</f>
        <v> </v>
      </c>
      <c r="F104" s="13" t="str">
        <f aca="false">IF(C104=" "," ",IF(сводный!H75=0," ",сводный!H75))</f>
        <v> </v>
      </c>
      <c r="G104" s="27"/>
      <c r="H104" s="18" t="str">
        <f aca="false">IF(C104=" "," ",IF(сводный!E75&lt;=9,"М09",IF(AND(сводный!E75&gt;=10,сводный!E75&lt;=11),"М11",""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76=0," ",сводный!B76))</f>
        <v> </v>
      </c>
      <c r="C105" s="14" t="str">
        <f aca="false">IF(сводный!I76=0," ",IF(сводный!E76&gt;11," ",IF(сводный!F76="ж"," ",IF(сводный!C76=0," ",сводный!C76))))</f>
        <v> </v>
      </c>
      <c r="D105" s="13" t="str">
        <f aca="false">IF(C105=" "," ",IF(сводный!D76=0," ",сводный!D76))</f>
        <v> </v>
      </c>
      <c r="E105" s="13" t="str">
        <f aca="false">IF(C105=" "," ",IF(сводный!G76=0," ",сводный!G76))</f>
        <v> </v>
      </c>
      <c r="F105" s="13" t="str">
        <f aca="false">IF(C105=" "," ",IF(сводный!H76=0," ",сводный!H76))</f>
        <v> </v>
      </c>
      <c r="G105" s="27"/>
      <c r="H105" s="18" t="str">
        <f aca="false">IF(C105=" "," ",IF(сводный!E76&lt;=9,"М09",IF(AND(сводный!E76&gt;=10,сводный!E76&lt;=11),"М11",""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77=0," ",сводный!B77))</f>
        <v> </v>
      </c>
      <c r="C106" s="14" t="str">
        <f aca="false">IF(сводный!I77=0," ",IF(сводный!E77&gt;11," ",IF(сводный!F77="ж"," ",IF(сводный!C77=0," ",сводный!C77))))</f>
        <v> </v>
      </c>
      <c r="D106" s="13" t="str">
        <f aca="false">IF(C106=" "," ",IF(сводный!D77=0," ",сводный!D77))</f>
        <v> </v>
      </c>
      <c r="E106" s="13" t="str">
        <f aca="false">IF(C106=" "," ",IF(сводный!G77=0," ",сводный!G77))</f>
        <v> </v>
      </c>
      <c r="F106" s="13" t="str">
        <f aca="false">IF(C106=" "," ",IF(сводный!H77=0," ",сводный!H77))</f>
        <v> </v>
      </c>
      <c r="G106" s="27"/>
      <c r="H106" s="18" t="str">
        <f aca="false">IF(C106=" "," ",IF(сводный!E77&lt;=9,"М09",IF(AND(сводный!E77&gt;=10,сводный!E77&lt;=11),"М11",""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78=0," ",сводный!B78))</f>
        <v> </v>
      </c>
      <c r="C107" s="14" t="str">
        <f aca="false">IF(сводный!I78=0," ",IF(сводный!E78&gt;11," ",IF(сводный!F78="ж"," ",IF(сводный!C78=0," ",сводный!C78))))</f>
        <v> </v>
      </c>
      <c r="D107" s="13" t="str">
        <f aca="false">IF(C107=" "," ",IF(сводный!D78=0," ",сводный!D78))</f>
        <v> </v>
      </c>
      <c r="E107" s="13" t="str">
        <f aca="false">IF(C107=" "," ",IF(сводный!G78=0," ",сводный!G78))</f>
        <v> </v>
      </c>
      <c r="F107" s="13" t="str">
        <f aca="false">IF(C107=" "," ",IF(сводный!H78=0," ",сводный!H78))</f>
        <v> </v>
      </c>
      <c r="G107" s="27"/>
      <c r="H107" s="18" t="str">
        <f aca="false">IF(C107=" "," ",IF(сводный!E78&lt;=9,"М09",IF(AND(сводный!E78&gt;=10,сводный!E78&lt;=11),"М11",""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79=0," ",сводный!B79))</f>
        <v> </v>
      </c>
      <c r="C108" s="14" t="str">
        <f aca="false">IF(сводный!I79=0," ",IF(сводный!E79&gt;11," ",IF(сводный!F79="ж"," ",IF(сводный!C79=0," ",сводный!C79))))</f>
        <v> </v>
      </c>
      <c r="D108" s="13" t="str">
        <f aca="false">IF(C108=" "," ",IF(сводный!D79=0," ",сводный!D79))</f>
        <v> </v>
      </c>
      <c r="E108" s="13" t="str">
        <f aca="false">IF(C108=" "," ",IF(сводный!G79=0," ",сводный!G79))</f>
        <v> </v>
      </c>
      <c r="F108" s="13" t="str">
        <f aca="false">IF(C108=" "," ",IF(сводный!H79=0," ",сводный!H79))</f>
        <v> </v>
      </c>
      <c r="G108" s="27"/>
      <c r="H108" s="18" t="str">
        <f aca="false">IF(C108=" "," ",IF(сводный!E79&lt;=9,"М09",IF(AND(сводный!E79&gt;=10,сводный!E79&lt;=11),"М11",""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80=0," ",сводный!B80))</f>
        <v> </v>
      </c>
      <c r="C109" s="14" t="str">
        <f aca="false">IF(сводный!I80=0," ",IF(сводный!E80&gt;11," ",IF(сводный!F80="ж"," ",IF(сводный!C80=0," ",сводный!C80))))</f>
        <v> </v>
      </c>
      <c r="D109" s="13" t="str">
        <f aca="false">IF(C109=" "," ",IF(сводный!D80=0," ",сводный!D80))</f>
        <v> </v>
      </c>
      <c r="E109" s="13" t="str">
        <f aca="false">IF(C109=" "," ",IF(сводный!G80=0," ",сводный!G80))</f>
        <v> </v>
      </c>
      <c r="F109" s="13" t="str">
        <f aca="false">IF(C109=" "," ",IF(сводный!H80=0," ",сводный!H80))</f>
        <v> </v>
      </c>
      <c r="G109" s="27"/>
      <c r="H109" s="18" t="str">
        <f aca="false">IF(C109=" "," ",IF(сводный!E80&lt;=9,"М09",IF(AND(сводный!E80&gt;=10,сводный!E80&lt;=11),"М11",""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81=0," ",сводный!B81))</f>
        <v> </v>
      </c>
      <c r="C110" s="14" t="str">
        <f aca="false">IF(сводный!I81=0," ",IF(сводный!E81&gt;11," ",IF(сводный!F81="ж"," ",IF(сводный!C81=0," ",сводный!C81))))</f>
        <v> </v>
      </c>
      <c r="D110" s="13" t="str">
        <f aca="false">IF(C110=" "," ",IF(сводный!D81=0," ",сводный!D81))</f>
        <v> </v>
      </c>
      <c r="E110" s="13" t="str">
        <f aca="false">IF(C110=" "," ",IF(сводный!G81=0," ",сводный!G81))</f>
        <v> </v>
      </c>
      <c r="F110" s="13" t="str">
        <f aca="false">IF(C110=" "," ",IF(сводный!H81=0," ",сводный!H81))</f>
        <v> </v>
      </c>
      <c r="G110" s="27"/>
      <c r="H110" s="18" t="str">
        <f aca="false">IF(C110=" "," ",IF(сводный!E81&lt;=9,"М09",IF(AND(сводный!E81&gt;=10,сводный!E81&lt;=11),"М11",""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82=0," ",сводный!B82))</f>
        <v> </v>
      </c>
      <c r="C111" s="14" t="str">
        <f aca="false">IF(сводный!I82=0," ",IF(сводный!E82&gt;11," ",IF(сводный!F82="ж"," ",IF(сводный!C82=0," ",сводный!C82))))</f>
        <v> </v>
      </c>
      <c r="D111" s="13" t="str">
        <f aca="false">IF(C111=" "," ",IF(сводный!D82=0," ",сводный!D82))</f>
        <v> </v>
      </c>
      <c r="E111" s="13" t="str">
        <f aca="false">IF(C111=" "," ",IF(сводный!G82=0," ",сводный!G82))</f>
        <v> </v>
      </c>
      <c r="F111" s="13" t="str">
        <f aca="false">IF(C111=" "," ",IF(сводный!H82=0," ",сводный!H82))</f>
        <v> </v>
      </c>
      <c r="G111" s="27"/>
      <c r="H111" s="18" t="str">
        <f aca="false">IF(C111=" "," ",IF(сводный!E82&lt;=9,"М09",IF(AND(сводный!E82&gt;=10,сводный!E82&lt;=11),"М11",""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83=0," ",сводный!B83))</f>
        <v> </v>
      </c>
      <c r="C112" s="14" t="str">
        <f aca="false">IF(сводный!I83=0," ",IF(сводный!E83&gt;11," ",IF(сводный!F83="ж"," ",IF(сводный!C83=0," ",сводный!C83))))</f>
        <v> </v>
      </c>
      <c r="D112" s="13" t="str">
        <f aca="false">IF(C112=" "," ",IF(сводный!D83=0," ",сводный!D83))</f>
        <v> </v>
      </c>
      <c r="E112" s="13" t="str">
        <f aca="false">IF(C112=" "," ",IF(сводный!G83=0," ",сводный!G83))</f>
        <v> </v>
      </c>
      <c r="F112" s="13" t="str">
        <f aca="false">IF(C112=" "," ",IF(сводный!H83=0," ",сводный!H83))</f>
        <v> </v>
      </c>
      <c r="G112" s="27"/>
      <c r="H112" s="18" t="str">
        <f aca="false">IF(C112=" "," ",IF(сводный!E83&lt;=9,"М09",IF(AND(сводный!E83&gt;=10,сводный!E83&lt;=11),"М11",""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84=0," ",сводный!B84))</f>
        <v> </v>
      </c>
      <c r="C113" s="14" t="str">
        <f aca="false">IF(сводный!I84=0," ",IF(сводный!E84&gt;11," ",IF(сводный!F84="ж"," ",IF(сводный!C84=0," ",сводный!C84))))</f>
        <v> </v>
      </c>
      <c r="D113" s="13" t="str">
        <f aca="false">IF(C113=" "," ",IF(сводный!D84=0," ",сводный!D84))</f>
        <v> </v>
      </c>
      <c r="E113" s="13" t="str">
        <f aca="false">IF(C113=" "," ",IF(сводный!G84=0," ",сводный!G84))</f>
        <v> </v>
      </c>
      <c r="F113" s="13" t="str">
        <f aca="false">IF(C113=" "," ",IF(сводный!H84=0," ",сводный!H84))</f>
        <v> </v>
      </c>
      <c r="G113" s="27"/>
      <c r="H113" s="18" t="str">
        <f aca="false">IF(C113=" "," ",IF(сводный!E84&lt;=9,"М09",IF(AND(сводный!E84&gt;=10,сводный!E84&lt;=11),"М11",""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85=0," ",сводный!B85))</f>
        <v> </v>
      </c>
      <c r="C114" s="14" t="str">
        <f aca="false">IF(сводный!I85=0," ",IF(сводный!E85&gt;11," ",IF(сводный!F85="ж"," ",IF(сводный!C85=0," ",сводный!C85))))</f>
        <v> </v>
      </c>
      <c r="D114" s="13" t="str">
        <f aca="false">IF(C114=" "," ",IF(сводный!D85=0," ",сводный!D85))</f>
        <v> </v>
      </c>
      <c r="E114" s="13" t="str">
        <f aca="false">IF(C114=" "," ",IF(сводный!G85=0," ",сводный!G85))</f>
        <v> </v>
      </c>
      <c r="F114" s="13" t="str">
        <f aca="false">IF(C114=" "," ",IF(сводный!H85=0," ",сводный!H85))</f>
        <v> </v>
      </c>
      <c r="G114" s="27"/>
      <c r="H114" s="18" t="str">
        <f aca="false">IF(C114=" "," ",IF(сводный!E85&lt;=9,"М09",IF(AND(сводный!E85&gt;=10,сводный!E85&lt;=11),"М11",""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86=0," ",сводный!B86))</f>
        <v> </v>
      </c>
      <c r="C115" s="14" t="str">
        <f aca="false">IF(сводный!I86=0," ",IF(сводный!E86&gt;11," ",IF(сводный!F86="ж"," ",IF(сводный!C86=0," ",сводный!C86))))</f>
        <v> </v>
      </c>
      <c r="D115" s="13" t="str">
        <f aca="false">IF(C115=" "," ",IF(сводный!D86=0," ",сводный!D86))</f>
        <v> </v>
      </c>
      <c r="E115" s="13" t="str">
        <f aca="false">IF(C115=" "," ",IF(сводный!G86=0," ",сводный!G86))</f>
        <v> </v>
      </c>
      <c r="F115" s="13" t="str">
        <f aca="false">IF(C115=" "," ",IF(сводный!H86=0," ",сводный!H86))</f>
        <v> </v>
      </c>
      <c r="G115" s="27"/>
      <c r="H115" s="18" t="str">
        <f aca="false">IF(C115=" "," ",IF(сводный!E86&lt;=9,"М09",IF(AND(сводный!E86&gt;=10,сводный!E86&lt;=11),"М11",""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87=0," ",сводный!B87))</f>
        <v> </v>
      </c>
      <c r="C116" s="14" t="str">
        <f aca="false">IF(сводный!I87=0," ",IF(сводный!E87&gt;11," ",IF(сводный!F87="ж"," ",IF(сводный!C87=0," ",сводный!C87))))</f>
        <v> </v>
      </c>
      <c r="D116" s="13" t="str">
        <f aca="false">IF(C116=" "," ",IF(сводный!D87=0," ",сводный!D87))</f>
        <v> </v>
      </c>
      <c r="E116" s="13" t="str">
        <f aca="false">IF(C116=" "," ",IF(сводный!G87=0," ",сводный!G87))</f>
        <v> </v>
      </c>
      <c r="F116" s="13" t="str">
        <f aca="false">IF(C116=" "," ",IF(сводный!H87=0," ",сводный!H87))</f>
        <v> </v>
      </c>
      <c r="G116" s="27"/>
      <c r="H116" s="18" t="str">
        <f aca="false">IF(C116=" "," ",IF(сводный!E87&lt;=9,"М09",IF(AND(сводный!E87&gt;=10,сводный!E87&lt;=11),"М11",""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88=0," ",сводный!B88))</f>
        <v> </v>
      </c>
      <c r="C117" s="14" t="str">
        <f aca="false">IF(сводный!I88=0," ",IF(сводный!E88&gt;11," ",IF(сводный!F88="ж"," ",IF(сводный!C88=0," ",сводный!C88))))</f>
        <v> </v>
      </c>
      <c r="D117" s="13" t="str">
        <f aca="false">IF(C117=" "," ",IF(сводный!D88=0," ",сводный!D88))</f>
        <v> </v>
      </c>
      <c r="E117" s="13" t="str">
        <f aca="false">IF(C117=" "," ",IF(сводный!G88=0," ",сводный!G88))</f>
        <v> </v>
      </c>
      <c r="F117" s="13" t="str">
        <f aca="false">IF(C117=" "," ",IF(сводный!H88=0," ",сводный!H88))</f>
        <v> </v>
      </c>
      <c r="G117" s="27"/>
      <c r="H117" s="18" t="str">
        <f aca="false">IF(C117=" "," ",IF(сводный!E88&lt;=9,"М09",IF(AND(сводный!E88&gt;=10,сводный!E88&lt;=11),"М11",""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89=0," ",сводный!B89))</f>
        <v> </v>
      </c>
      <c r="C118" s="14" t="str">
        <f aca="false">IF(сводный!I89=0," ",IF(сводный!E89&gt;11," ",IF(сводный!F89="ж"," ",IF(сводный!C89=0," ",сводный!C89))))</f>
        <v> </v>
      </c>
      <c r="D118" s="13" t="str">
        <f aca="false">IF(C118=" "," ",IF(сводный!D89=0," ",сводный!D89))</f>
        <v> </v>
      </c>
      <c r="E118" s="13" t="str">
        <f aca="false">IF(C118=" "," ",IF(сводный!G89=0," ",сводный!G89))</f>
        <v> </v>
      </c>
      <c r="F118" s="13" t="str">
        <f aca="false">IF(C118=" "," ",IF(сводный!H89=0," ",сводный!H89))</f>
        <v> </v>
      </c>
      <c r="G118" s="27"/>
      <c r="H118" s="18" t="str">
        <f aca="false">IF(C118=" "," ",IF(сводный!E89&lt;=9,"М09",IF(AND(сводный!E89&gt;=10,сводный!E89&lt;=11),"М11",""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90=0," ",сводный!B90))</f>
        <v> </v>
      </c>
      <c r="C119" s="14" t="str">
        <f aca="false">IF(сводный!I90=0," ",IF(сводный!E90&gt;11," ",IF(сводный!F90="ж"," ",IF(сводный!C90=0," ",сводный!C90))))</f>
        <v> </v>
      </c>
      <c r="D119" s="13" t="str">
        <f aca="false">IF(C119=" "," ",IF(сводный!D90=0," ",сводный!D90))</f>
        <v> </v>
      </c>
      <c r="E119" s="13" t="str">
        <f aca="false">IF(C119=" "," ",IF(сводный!G90=0," ",сводный!G90))</f>
        <v> </v>
      </c>
      <c r="F119" s="13" t="str">
        <f aca="false">IF(C119=" "," ",IF(сводный!H90=0," ",сводный!H90))</f>
        <v> </v>
      </c>
      <c r="G119" s="27"/>
      <c r="H119" s="18" t="str">
        <f aca="false">IF(C119=" "," ",IF(сводный!E90&lt;=9,"М09",IF(AND(сводный!E90&gt;=10,сводный!E90&lt;=11),"М11",""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91=0," ",сводный!B91))</f>
        <v> </v>
      </c>
      <c r="C120" s="14" t="str">
        <f aca="false">IF(сводный!I91=0," ",IF(сводный!E91&gt;11," ",IF(сводный!F91="ж"," ",IF(сводный!C91=0," ",сводный!C91))))</f>
        <v> </v>
      </c>
      <c r="D120" s="13" t="str">
        <f aca="false">IF(C120=" "," ",IF(сводный!D91=0," ",сводный!D91))</f>
        <v> </v>
      </c>
      <c r="E120" s="13" t="str">
        <f aca="false">IF(C120=" "," ",IF(сводный!G91=0," ",сводный!G91))</f>
        <v> </v>
      </c>
      <c r="F120" s="13" t="str">
        <f aca="false">IF(C120=" "," ",IF(сводный!H91=0," ",сводный!H91))</f>
        <v> </v>
      </c>
      <c r="G120" s="27"/>
      <c r="H120" s="18" t="str">
        <f aca="false">IF(C120=" "," ",IF(сводный!E91&lt;=9,"М09",IF(AND(сводный!E91&gt;=10,сводный!E91&lt;=11),"М11",""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92=0," ",сводный!B92))</f>
        <v> </v>
      </c>
      <c r="C121" s="14" t="str">
        <f aca="false">IF(сводный!I92=0," ",IF(сводный!E92&gt;11," ",IF(сводный!F92="ж"," ",IF(сводный!C92=0," ",сводный!C92))))</f>
        <v> </v>
      </c>
      <c r="D121" s="13" t="str">
        <f aca="false">IF(C121=" "," ",IF(сводный!D92=0," ",сводный!D92))</f>
        <v> </v>
      </c>
      <c r="E121" s="13" t="str">
        <f aca="false">IF(C121=" "," ",IF(сводный!G92=0," ",сводный!G92))</f>
        <v> </v>
      </c>
      <c r="F121" s="13" t="str">
        <f aca="false">IF(C121=" "," ",IF(сводный!H92=0," ",сводный!H92))</f>
        <v> </v>
      </c>
      <c r="G121" s="27"/>
      <c r="H121" s="18" t="str">
        <f aca="false">IF(C121=" "," ",IF(сводный!E92&lt;=9,"М09",IF(AND(сводный!E92&gt;=10,сводный!E92&lt;=11),"М11",""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93=0," ",сводный!B93))</f>
        <v> </v>
      </c>
      <c r="C122" s="14" t="str">
        <f aca="false">IF(сводный!I93=0," ",IF(сводный!E93&gt;11," ",IF(сводный!F93="ж"," ",IF(сводный!C93=0," ",сводный!C93))))</f>
        <v> </v>
      </c>
      <c r="D122" s="13" t="str">
        <f aca="false">IF(C122=" "," ",IF(сводный!D93=0," ",сводный!D93))</f>
        <v> </v>
      </c>
      <c r="E122" s="13" t="str">
        <f aca="false">IF(C122=" "," ",IF(сводный!G93=0," ",сводный!G93))</f>
        <v> </v>
      </c>
      <c r="F122" s="13" t="str">
        <f aca="false">IF(C122=" "," ",IF(сводный!H93=0," ",сводный!H93))</f>
        <v> </v>
      </c>
      <c r="G122" s="27"/>
      <c r="H122" s="18" t="str">
        <f aca="false">IF(C122=" "," ",IF(сводный!E93&lt;=9,"М09",IF(AND(сводный!E93&gt;=10,сводный!E93&lt;=11),"М11",""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94=0," ",сводный!B94))</f>
        <v> </v>
      </c>
      <c r="C123" s="14" t="str">
        <f aca="false">IF(сводный!I94=0," ",IF(сводный!E94&gt;11," ",IF(сводный!F94="ж"," ",IF(сводный!C94=0," ",сводный!C94))))</f>
        <v> </v>
      </c>
      <c r="D123" s="13" t="str">
        <f aca="false">IF(C123=" "," ",IF(сводный!D94=0," ",сводный!D94))</f>
        <v> </v>
      </c>
      <c r="E123" s="13" t="str">
        <f aca="false">IF(C123=" "," ",IF(сводный!G94=0," ",сводный!G94))</f>
        <v> </v>
      </c>
      <c r="F123" s="13" t="str">
        <f aca="false">IF(C123=" "," ",IF(сводный!H94=0," ",сводный!H94))</f>
        <v> </v>
      </c>
      <c r="G123" s="27"/>
      <c r="H123" s="18" t="str">
        <f aca="false">IF(C123=" "," ",IF(сводный!E94&lt;=9,"М09",IF(AND(сводный!E94&gt;=10,сводный!E94&lt;=11),"М11",""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96=0," ",сводный!B96))</f>
        <v> </v>
      </c>
      <c r="C124" s="14" t="str">
        <f aca="false">IF(сводный!I96=0," ",IF(сводный!E96&gt;11," ",IF(сводный!F96="ж"," ",IF(сводный!C96=0," ",сводный!C96))))</f>
        <v> </v>
      </c>
      <c r="D124" s="13" t="str">
        <f aca="false">IF(C124=" "," ",IF(сводный!D96=0," ",сводный!D96))</f>
        <v> </v>
      </c>
      <c r="E124" s="13" t="str">
        <f aca="false">IF(C124=" "," ",IF(сводный!G96=0," ",сводный!G96))</f>
        <v> </v>
      </c>
      <c r="F124" s="13" t="str">
        <f aca="false">IF(C124=" "," ",IF(сводный!H96=0," ",сводный!H96))</f>
        <v> </v>
      </c>
      <c r="G124" s="27"/>
      <c r="H124" s="18" t="str">
        <f aca="false">IF(C124=" "," ",IF(сводный!E96&lt;=9,"М09",IF(AND(сводный!E96&gt;=10,сводный!E96&lt;=11),"М11",""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03=0," ",сводный!B103))</f>
        <v> </v>
      </c>
      <c r="C125" s="14" t="str">
        <f aca="false">IF(сводный!I103=0," ",IF(сводный!E103&gt;11," ",IF(сводный!F103="ж"," ",IF(сводный!C103=0," ",сводный!C103))))</f>
        <v> </v>
      </c>
      <c r="D125" s="13" t="str">
        <f aca="false">IF(C125=" "," ",IF(сводный!D103=0," ",сводный!D103))</f>
        <v> </v>
      </c>
      <c r="E125" s="13" t="str">
        <f aca="false">IF(C125=" "," ",IF(сводный!G103=0," ",сводный!G103))</f>
        <v> </v>
      </c>
      <c r="F125" s="13" t="str">
        <f aca="false">IF(C125=" "," ",IF(сводный!H103=0," ",сводный!H103))</f>
        <v> </v>
      </c>
      <c r="G125" s="27"/>
      <c r="H125" s="18" t="str">
        <f aca="false">IF(C125=" "," ",IF(сводный!E103&lt;=9,"М09",IF(AND(сводный!E103&gt;=10,сводный!E103&lt;=11),"М11",""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04=0," ",сводный!B104))</f>
        <v> </v>
      </c>
      <c r="C126" s="14" t="str">
        <f aca="false">IF(сводный!I104=0," ",IF(сводный!E104&gt;11," ",IF(сводный!F104="ж"," ",IF(сводный!C104=0," ",сводный!C104))))</f>
        <v> </v>
      </c>
      <c r="D126" s="13" t="str">
        <f aca="false">IF(C126=" "," ",IF(сводный!D104=0," ",сводный!D104))</f>
        <v> </v>
      </c>
      <c r="E126" s="13" t="str">
        <f aca="false">IF(C126=" "," ",IF(сводный!G104=0," ",сводный!G104))</f>
        <v> </v>
      </c>
      <c r="F126" s="13" t="str">
        <f aca="false">IF(C126=" "," ",IF(сводный!H104=0," ",сводный!H104))</f>
        <v> </v>
      </c>
      <c r="G126" s="27"/>
      <c r="H126" s="18" t="str">
        <f aca="false">IF(C126=" "," ",IF(сводный!E104&lt;=9,"М09",IF(AND(сводный!E104&gt;=10,сводный!E104&lt;=11),"М11",""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07=0," ",сводный!B107))</f>
        <v> </v>
      </c>
      <c r="C127" s="14" t="str">
        <f aca="false">IF(сводный!I107=0," ",IF(сводный!E107&gt;11," ",IF(сводный!F107="ж"," ",IF(сводный!C107=0," ",сводный!C107))))</f>
        <v> </v>
      </c>
      <c r="D127" s="13" t="str">
        <f aca="false">IF(C127=" "," ",IF(сводный!D107=0," ",сводный!D107))</f>
        <v> </v>
      </c>
      <c r="E127" s="13" t="str">
        <f aca="false">IF(C127=" "," ",IF(сводный!G107=0," ",сводный!G107))</f>
        <v> </v>
      </c>
      <c r="F127" s="13" t="str">
        <f aca="false">IF(C127=" "," ",IF(сводный!H107=0," ",сводный!H107))</f>
        <v> </v>
      </c>
      <c r="G127" s="27"/>
      <c r="H127" s="18" t="str">
        <f aca="false">IF(C127=" "," ",IF(сводный!E107&lt;=9,"М09",IF(AND(сводный!E107&gt;=10,сводный!E107&lt;=11),"М11",""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08=0," ",сводный!B108))</f>
        <v> </v>
      </c>
      <c r="C128" s="14" t="str">
        <f aca="false">IF(сводный!I108=0," ",IF(сводный!E108&gt;11," ",IF(сводный!F108="ж"," ",IF(сводный!C108=0," ",сводный!C108))))</f>
        <v> </v>
      </c>
      <c r="D128" s="13" t="str">
        <f aca="false">IF(C128=" "," ",IF(сводный!D108=0," ",сводный!D108))</f>
        <v> </v>
      </c>
      <c r="E128" s="13" t="str">
        <f aca="false">IF(C128=" "," ",IF(сводный!G108=0," ",сводный!G108))</f>
        <v> </v>
      </c>
      <c r="F128" s="13" t="str">
        <f aca="false">IF(C128=" "," ",IF(сводный!H108=0," ",сводный!H108))</f>
        <v> </v>
      </c>
      <c r="G128" s="27"/>
      <c r="H128" s="18" t="str">
        <f aca="false">IF(C128=" "," ",IF(сводный!E108&lt;=9,"М09",IF(AND(сводный!E108&gt;=10,сводный!E108&lt;=11),"М11",""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09=0," ",сводный!B109))</f>
        <v> </v>
      </c>
      <c r="C129" s="14" t="str">
        <f aca="false">IF(сводный!I109=0," ",IF(сводный!E109&gt;11," ",IF(сводный!F109="ж"," ",IF(сводный!C109=0," ",сводный!C109))))</f>
        <v> </v>
      </c>
      <c r="D129" s="13" t="str">
        <f aca="false">IF(C129=" "," ",IF(сводный!D109=0," ",сводный!D109))</f>
        <v> </v>
      </c>
      <c r="E129" s="13" t="str">
        <f aca="false">IF(C129=" "," ",IF(сводный!G109=0," ",сводный!G109))</f>
        <v> </v>
      </c>
      <c r="F129" s="13" t="str">
        <f aca="false">IF(C129=" "," ",IF(сводный!H109=0," ",сводный!H109))</f>
        <v> </v>
      </c>
      <c r="G129" s="27"/>
      <c r="H129" s="18" t="str">
        <f aca="false">IF(C129=" "," ",IF(сводный!E109&lt;=9,"М09",IF(AND(сводный!E109&gt;=10,сводный!E109&lt;=11),"М11",""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10=0," ",сводный!B110))</f>
        <v> </v>
      </c>
      <c r="C130" s="14" t="str">
        <f aca="false">IF(сводный!I110=0," ",IF(сводный!E110&gt;11," ",IF(сводный!F110="ж"," ",IF(сводный!C110=0," ",сводный!C110))))</f>
        <v> </v>
      </c>
      <c r="D130" s="13" t="str">
        <f aca="false">IF(C130=" "," ",IF(сводный!D110=0," ",сводный!D110))</f>
        <v> </v>
      </c>
      <c r="E130" s="13" t="str">
        <f aca="false">IF(C130=" "," ",IF(сводный!G110=0," ",сводный!G110))</f>
        <v> </v>
      </c>
      <c r="F130" s="13" t="str">
        <f aca="false">IF(C130=" "," ",IF(сводный!H110=0," ",сводный!H110))</f>
        <v> </v>
      </c>
      <c r="G130" s="27"/>
      <c r="H130" s="18" t="str">
        <f aca="false">IF(C130=" "," ",IF(сводный!E110&lt;=9,"М09",IF(AND(сводный!E110&gt;=10,сводный!E110&lt;=11),"М11",""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11=0," ",сводный!B111))</f>
        <v> </v>
      </c>
      <c r="C131" s="14" t="str">
        <f aca="false">IF(сводный!I111=0," ",IF(сводный!E111&gt;11," ",IF(сводный!F111="ж"," ",IF(сводный!C111=0," ",сводный!C111))))</f>
        <v> </v>
      </c>
      <c r="D131" s="13" t="str">
        <f aca="false">IF(C131=" "," ",IF(сводный!D111=0," ",сводный!D111))</f>
        <v> </v>
      </c>
      <c r="E131" s="13" t="str">
        <f aca="false">IF(C131=" "," ",IF(сводный!G111=0," ",сводный!G111))</f>
        <v> </v>
      </c>
      <c r="F131" s="13" t="str">
        <f aca="false">IF(C131=" "," ",IF(сводный!H111=0," ",сводный!H111))</f>
        <v> </v>
      </c>
      <c r="G131" s="27"/>
      <c r="H131" s="18" t="str">
        <f aca="false">IF(C131=" "," ",IF(сводный!E111&lt;=9,"М09",IF(AND(сводный!E111&gt;=10,сводный!E111&lt;=11),"М11",""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12=0," ",сводный!B112))</f>
        <v> </v>
      </c>
      <c r="C132" s="14" t="str">
        <f aca="false">IF(сводный!I112=0," ",IF(сводный!E112&gt;11," ",IF(сводный!F112="ж"," ",IF(сводный!C112=0," ",сводный!C112))))</f>
        <v> </v>
      </c>
      <c r="D132" s="13" t="str">
        <f aca="false">IF(C132=" "," ",IF(сводный!D112=0," ",сводный!D112))</f>
        <v> </v>
      </c>
      <c r="E132" s="13" t="str">
        <f aca="false">IF(C132=" "," ",IF(сводный!G112=0," ",сводный!G112))</f>
        <v> </v>
      </c>
      <c r="F132" s="13" t="str">
        <f aca="false">IF(C132=" "," ",IF(сводный!H112=0," ",сводный!H112))</f>
        <v> </v>
      </c>
      <c r="G132" s="27"/>
      <c r="H132" s="18" t="str">
        <f aca="false">IF(C132=" "," ",IF(сводный!E112&lt;=9,"М09",IF(AND(сводный!E112&gt;=10,сводный!E112&lt;=11),"М11",""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13=0," ",сводный!B113))</f>
        <v> </v>
      </c>
      <c r="C133" s="14" t="str">
        <f aca="false">IF(сводный!I113=0," ",IF(сводный!E113&gt;11," ",IF(сводный!F113="ж"," ",IF(сводный!C113=0," ",сводный!C113))))</f>
        <v> </v>
      </c>
      <c r="D133" s="13" t="str">
        <f aca="false">IF(C133=" "," ",IF(сводный!D113=0," ",сводный!D113))</f>
        <v> </v>
      </c>
      <c r="E133" s="13" t="str">
        <f aca="false">IF(C133=" "," ",IF(сводный!G113=0," ",сводный!G113))</f>
        <v> </v>
      </c>
      <c r="F133" s="13" t="str">
        <f aca="false">IF(C133=" "," ",IF(сводный!H113=0," ",сводный!H113))</f>
        <v> </v>
      </c>
      <c r="G133" s="27"/>
      <c r="H133" s="18" t="str">
        <f aca="false">IF(C133=" "," ",IF(сводный!E113&lt;=9,"М09",IF(AND(сводный!E113&gt;=10,сводный!E113&lt;=11),"М11",""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14=0," ",сводный!B114))</f>
        <v> </v>
      </c>
      <c r="C134" s="14" t="str">
        <f aca="false">IF(сводный!I114=0," ",IF(сводный!E114&gt;11," ",IF(сводный!F114="ж"," ",IF(сводный!C114=0," ",сводный!C114))))</f>
        <v> </v>
      </c>
      <c r="D134" s="13" t="str">
        <f aca="false">IF(C134=" "," ",IF(сводный!D114=0," ",сводный!D114))</f>
        <v> </v>
      </c>
      <c r="E134" s="13" t="str">
        <f aca="false">IF(C134=" "," ",IF(сводный!G114=0," ",сводный!G114))</f>
        <v> </v>
      </c>
      <c r="F134" s="13" t="str">
        <f aca="false">IF(C134=" "," ",IF(сводный!H114=0," ",сводный!H114))</f>
        <v> </v>
      </c>
      <c r="G134" s="27"/>
      <c r="H134" s="18" t="str">
        <f aca="false">IF(C134=" "," ",IF(сводный!E114&lt;=9,"М09",IF(AND(сводный!E114&gt;=10,сводный!E114&lt;=11),"М11",""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15=0," ",сводный!B115))</f>
        <v> </v>
      </c>
      <c r="C135" s="14" t="str">
        <f aca="false">IF(сводный!I115=0," ",IF(сводный!E115&gt;11," ",IF(сводный!F115="ж"," ",IF(сводный!C115=0," ",сводный!C115))))</f>
        <v> </v>
      </c>
      <c r="D135" s="13" t="str">
        <f aca="false">IF(C135=" "," ",IF(сводный!D115=0," ",сводный!D115))</f>
        <v> </v>
      </c>
      <c r="E135" s="13" t="str">
        <f aca="false">IF(C135=" "," ",IF(сводный!G115=0," ",сводный!G115))</f>
        <v> </v>
      </c>
      <c r="F135" s="13" t="str">
        <f aca="false">IF(C135=" "," ",IF(сводный!H115=0," ",сводный!H115))</f>
        <v> </v>
      </c>
      <c r="G135" s="27"/>
      <c r="H135" s="18" t="str">
        <f aca="false">IF(C135=" "," ",IF(сводный!E115&lt;=9,"М09",IF(AND(сводный!E115&gt;=10,сводный!E115&lt;=11),"М11",""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16=0," ",сводный!B116))</f>
        <v> </v>
      </c>
      <c r="C136" s="14" t="str">
        <f aca="false">IF(сводный!I116=0," ",IF(сводный!E116&gt;11," ",IF(сводный!F116="ж"," ",IF(сводный!C116=0," ",сводный!C116))))</f>
        <v> </v>
      </c>
      <c r="D136" s="13" t="str">
        <f aca="false">IF(C136=" "," ",IF(сводный!D116=0," ",сводный!D116))</f>
        <v> </v>
      </c>
      <c r="E136" s="13" t="str">
        <f aca="false">IF(C136=" "," ",IF(сводный!G116=0," ",сводный!G116))</f>
        <v> </v>
      </c>
      <c r="F136" s="13" t="str">
        <f aca="false">IF(C136=" "," ",IF(сводный!H116=0," ",сводный!H116))</f>
        <v> </v>
      </c>
      <c r="G136" s="27"/>
      <c r="H136" s="18" t="str">
        <f aca="false">IF(C136=" "," ",IF(сводный!E116&lt;=9,"М09",IF(AND(сводный!E116&gt;=10,сводный!E116&lt;=11),"М11",""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17=0," ",сводный!B117))</f>
        <v> </v>
      </c>
      <c r="C137" s="14" t="str">
        <f aca="false">IF(сводный!I117=0," ",IF(сводный!E117&gt;11," ",IF(сводный!F117="ж"," ",IF(сводный!C117=0," ",сводный!C117))))</f>
        <v> </v>
      </c>
      <c r="D137" s="13" t="str">
        <f aca="false">IF(C137=" "," ",IF(сводный!D117=0," ",сводный!D117))</f>
        <v> </v>
      </c>
      <c r="E137" s="13" t="str">
        <f aca="false">IF(C137=" "," ",IF(сводный!G117=0," ",сводный!G117))</f>
        <v> </v>
      </c>
      <c r="F137" s="13" t="str">
        <f aca="false">IF(C137=" "," ",IF(сводный!H117=0," ",сводный!H117))</f>
        <v> </v>
      </c>
      <c r="G137" s="27"/>
      <c r="H137" s="18" t="str">
        <f aca="false">IF(C137=" "," ",IF(сводный!E117&lt;=9,"М09",IF(AND(сводный!E117&gt;=10,сводный!E117&lt;=11),"М11",""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18=0," ",сводный!B118))</f>
        <v> </v>
      </c>
      <c r="C138" s="14" t="str">
        <f aca="false">IF(сводный!I118=0," ",IF(сводный!E118&gt;11," ",IF(сводный!F118="ж"," ",IF(сводный!C118=0," ",сводный!C118))))</f>
        <v> </v>
      </c>
      <c r="D138" s="13" t="str">
        <f aca="false">IF(C138=" "," ",IF(сводный!D118=0," ",сводный!D118))</f>
        <v> </v>
      </c>
      <c r="E138" s="13" t="str">
        <f aca="false">IF(C138=" "," ",IF(сводный!G118=0," ",сводный!G118))</f>
        <v> </v>
      </c>
      <c r="F138" s="13" t="str">
        <f aca="false">IF(C138=" "," ",IF(сводный!H118=0," ",сводный!H118))</f>
        <v> </v>
      </c>
      <c r="G138" s="27"/>
      <c r="H138" s="18" t="str">
        <f aca="false">IF(C138=" "," ",IF(сводный!E118&lt;=9,"М09",IF(AND(сводный!E118&gt;=10,сводный!E118&lt;=11),"М11",""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19=0," ",сводный!B119))</f>
        <v> </v>
      </c>
      <c r="C139" s="14" t="str">
        <f aca="false">IF(сводный!I119=0," ",IF(сводный!E119&gt;11," ",IF(сводный!F119="ж"," ",IF(сводный!C119=0," ",сводный!C119))))</f>
        <v> </v>
      </c>
      <c r="D139" s="13" t="str">
        <f aca="false">IF(C139=" "," ",IF(сводный!D119=0," ",сводный!D119))</f>
        <v> </v>
      </c>
      <c r="E139" s="13" t="str">
        <f aca="false">IF(C139=" "," ",IF(сводный!G119=0," ",сводный!G119))</f>
        <v> </v>
      </c>
      <c r="F139" s="13" t="str">
        <f aca="false">IF(C139=" "," ",IF(сводный!H119=0," ",сводный!H119))</f>
        <v> </v>
      </c>
      <c r="G139" s="27"/>
      <c r="H139" s="18" t="str">
        <f aca="false">IF(C139=" "," ",IF(сводный!E119&lt;=9,"М09",IF(AND(сводный!E119&gt;=10,сводный!E119&lt;=11),"М11",""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20=0," ",сводный!B120))</f>
        <v> </v>
      </c>
      <c r="C140" s="14" t="str">
        <f aca="false">IF(сводный!I120=0," ",IF(сводный!E120&gt;11," ",IF(сводный!F120="ж"," ",IF(сводный!C120=0," ",сводный!C120))))</f>
        <v> </v>
      </c>
      <c r="D140" s="13" t="str">
        <f aca="false">IF(C140=" "," ",IF(сводный!D120=0," ",сводный!D120))</f>
        <v> </v>
      </c>
      <c r="E140" s="13" t="str">
        <f aca="false">IF(C140=" "," ",IF(сводный!G120=0," ",сводный!G120))</f>
        <v> </v>
      </c>
      <c r="F140" s="13" t="str">
        <f aca="false">IF(C140=" "," ",IF(сводный!H120=0," ",сводный!H120))</f>
        <v> </v>
      </c>
      <c r="G140" s="27"/>
      <c r="H140" s="18" t="str">
        <f aca="false">IF(C140=" "," ",IF(сводный!E120&lt;=9,"М09",IF(AND(сводный!E120&gt;=10,сводный!E120&lt;=11),"М11",""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21=0," ",сводный!B121))</f>
        <v> </v>
      </c>
      <c r="C141" s="14" t="str">
        <f aca="false">IF(сводный!I121=0," ",IF(сводный!E121&gt;11," ",IF(сводный!F121="ж"," ",IF(сводный!C121=0," ",сводный!C121))))</f>
        <v> </v>
      </c>
      <c r="D141" s="13" t="str">
        <f aca="false">IF(C141=" "," ",IF(сводный!D121=0," ",сводный!D121))</f>
        <v> </v>
      </c>
      <c r="E141" s="13" t="str">
        <f aca="false">IF(C141=" "," ",IF(сводный!G121=0," ",сводный!G121))</f>
        <v> </v>
      </c>
      <c r="F141" s="13" t="str">
        <f aca="false">IF(C141=" "," ",IF(сводный!H121=0," ",сводный!H121))</f>
        <v> </v>
      </c>
      <c r="G141" s="27"/>
      <c r="H141" s="18" t="str">
        <f aca="false">IF(C141=" "," ",IF(сводный!E121&lt;=9,"М09",IF(AND(сводный!E121&gt;=10,сводный!E121&lt;=11),"М11",""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22=0," ",сводный!B122))</f>
        <v> </v>
      </c>
      <c r="C142" s="14" t="str">
        <f aca="false">IF(сводный!I122=0," ",IF(сводный!E122&gt;11," ",IF(сводный!F122="ж"," ",IF(сводный!C122=0," ",сводный!C122))))</f>
        <v> </v>
      </c>
      <c r="D142" s="13" t="str">
        <f aca="false">IF(C142=" "," ",IF(сводный!D122=0," ",сводный!D122))</f>
        <v> </v>
      </c>
      <c r="E142" s="13" t="str">
        <f aca="false">IF(C142=" "," ",IF(сводный!G122=0," ",сводный!G122))</f>
        <v> </v>
      </c>
      <c r="F142" s="13" t="str">
        <f aca="false">IF(C142=" "," ",IF(сводный!H122=0," ",сводный!H122))</f>
        <v> </v>
      </c>
      <c r="G142" s="27"/>
      <c r="H142" s="18" t="str">
        <f aca="false">IF(C142=" "," ",IF(сводный!E122&lt;=9,"М09",IF(AND(сводный!E122&gt;=10,сводный!E122&lt;=11),"М11",""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23=0," ",сводный!B123))</f>
        <v> </v>
      </c>
      <c r="C143" s="14" t="str">
        <f aca="false">IF(сводный!I123=0," ",IF(сводный!E123&gt;11," ",IF(сводный!F123="ж"," ",IF(сводный!C123=0," ",сводный!C123))))</f>
        <v> </v>
      </c>
      <c r="D143" s="13" t="str">
        <f aca="false">IF(C143=" "," ",IF(сводный!D123=0," ",сводный!D123))</f>
        <v> </v>
      </c>
      <c r="E143" s="13" t="str">
        <f aca="false">IF(C143=" "," ",IF(сводный!G123=0," ",сводный!G123))</f>
        <v> </v>
      </c>
      <c r="F143" s="13" t="str">
        <f aca="false">IF(C143=" "," ",IF(сводный!H123=0," ",сводный!H123))</f>
        <v> </v>
      </c>
      <c r="G143" s="27"/>
      <c r="H143" s="18" t="str">
        <f aca="false">IF(C143=" "," ",IF(сводный!E123&lt;=9,"М09",IF(AND(сводный!E123&gt;=10,сводный!E123&lt;=11),"М11",""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24=0," ",сводный!B124))</f>
        <v> </v>
      </c>
      <c r="C144" s="14" t="str">
        <f aca="false">IF(сводный!I124=0," ",IF(сводный!E124&gt;11," ",IF(сводный!F124="ж"," ",IF(сводный!C124=0," ",сводный!C124))))</f>
        <v> </v>
      </c>
      <c r="D144" s="13" t="str">
        <f aca="false">IF(C144=" "," ",IF(сводный!D124=0," ",сводный!D124))</f>
        <v> </v>
      </c>
      <c r="E144" s="13" t="str">
        <f aca="false">IF(C144=" "," ",IF(сводный!G124=0," ",сводный!G124))</f>
        <v> </v>
      </c>
      <c r="F144" s="13" t="str">
        <f aca="false">IF(C144=" "," ",IF(сводный!H124=0," ",сводный!H124))</f>
        <v> </v>
      </c>
      <c r="G144" s="27"/>
      <c r="H144" s="18" t="str">
        <f aca="false">IF(C144=" "," ",IF(сводный!E124&lt;=9,"М09",IF(AND(сводный!E124&gt;=10,сводный!E124&lt;=11),"М11",""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25=0," ",сводный!B125))</f>
        <v> </v>
      </c>
      <c r="C145" s="14" t="str">
        <f aca="false">IF(сводный!I125=0," ",IF(сводный!E125&gt;11," ",IF(сводный!F125="ж"," ",IF(сводный!C125=0," ",сводный!C125))))</f>
        <v> </v>
      </c>
      <c r="D145" s="13" t="str">
        <f aca="false">IF(C145=" "," ",IF(сводный!D125=0," ",сводный!D125))</f>
        <v> </v>
      </c>
      <c r="E145" s="13" t="str">
        <f aca="false">IF(C145=" "," ",IF(сводный!G125=0," ",сводный!G125))</f>
        <v> </v>
      </c>
      <c r="F145" s="13" t="str">
        <f aca="false">IF(C145=" "," ",IF(сводный!H125=0," ",сводный!H125))</f>
        <v> </v>
      </c>
      <c r="G145" s="27"/>
      <c r="H145" s="18" t="str">
        <f aca="false">IF(C145=" "," ",IF(сводный!E125&lt;=9,"М09",IF(AND(сводный!E125&gt;=10,сводный!E125&lt;=11),"М11",""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26=0," ",сводный!B126))</f>
        <v> </v>
      </c>
      <c r="C146" s="14" t="str">
        <f aca="false">IF(сводный!I126=0," ",IF(сводный!E126&gt;11," ",IF(сводный!F126="ж"," ",IF(сводный!C126=0," ",сводный!C126))))</f>
        <v> </v>
      </c>
      <c r="D146" s="13" t="str">
        <f aca="false">IF(C146=" "," ",IF(сводный!D126=0," ",сводный!D126))</f>
        <v> </v>
      </c>
      <c r="E146" s="13" t="str">
        <f aca="false">IF(C146=" "," ",IF(сводный!G126=0," ",сводный!G126))</f>
        <v> </v>
      </c>
      <c r="F146" s="13" t="str">
        <f aca="false">IF(C146=" "," ",IF(сводный!H126=0," ",сводный!H126))</f>
        <v> </v>
      </c>
      <c r="G146" s="27"/>
      <c r="H146" s="18" t="str">
        <f aca="false">IF(C146=" "," ",IF(сводный!E126&lt;=9,"М09",IF(AND(сводный!E126&gt;=10,сводный!E126&lt;=11),"М11",""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27=0," ",сводный!B127))</f>
        <v> </v>
      </c>
      <c r="C147" s="14" t="str">
        <f aca="false">IF(сводный!I127=0," ",IF(сводный!E127&gt;11," ",IF(сводный!F127="ж"," ",IF(сводный!C127=0," ",сводный!C127))))</f>
        <v> </v>
      </c>
      <c r="D147" s="13" t="str">
        <f aca="false">IF(C147=" "," ",IF(сводный!D127=0," ",сводный!D127))</f>
        <v> </v>
      </c>
      <c r="E147" s="13" t="str">
        <f aca="false">IF(C147=" "," ",IF(сводный!G127=0," ",сводный!G127))</f>
        <v> </v>
      </c>
      <c r="F147" s="13" t="str">
        <f aca="false">IF(C147=" "," ",IF(сводный!H127=0," ",сводный!H127))</f>
        <v> </v>
      </c>
      <c r="G147" s="27"/>
      <c r="H147" s="18" t="str">
        <f aca="false">IF(C147=" "," ",IF(сводный!E127&lt;=9,"М09",IF(AND(сводный!E127&gt;=10,сводный!E127&lt;=11),"М11",""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30=0," ",сводный!B130))</f>
        <v> </v>
      </c>
      <c r="C148" s="14" t="str">
        <f aca="false">IF(сводный!I130=0," ",IF(сводный!E130&gt;11," ",IF(сводный!F130="ж"," ",IF(сводный!C130=0," ",сводный!C130))))</f>
        <v> </v>
      </c>
      <c r="D148" s="13" t="str">
        <f aca="false">IF(C148=" "," ",IF(сводный!D130=0," ",сводный!D130))</f>
        <v> </v>
      </c>
      <c r="E148" s="13" t="str">
        <f aca="false">IF(C148=" "," ",IF(сводный!G130=0," ",сводный!G130))</f>
        <v> </v>
      </c>
      <c r="F148" s="13" t="str">
        <f aca="false">IF(C148=" "," ",IF(сводный!H130=0," ",сводный!H130))</f>
        <v> </v>
      </c>
      <c r="G148" s="27"/>
      <c r="H148" s="18" t="str">
        <f aca="false">IF(C148=" "," ",IF(сводный!E130&lt;=9,"М09",IF(AND(сводный!E130&gt;=10,сводный!E130&lt;=11),"М11",""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31=0," ",сводный!B131))</f>
        <v> </v>
      </c>
      <c r="C149" s="14" t="str">
        <f aca="false">IF(сводный!I131=0," ",IF(сводный!E131&gt;11," ",IF(сводный!F131="ж"," ",IF(сводный!C131=0," ",сводный!C131))))</f>
        <v> </v>
      </c>
      <c r="D149" s="13" t="str">
        <f aca="false">IF(C149=" "," ",IF(сводный!D131=0," ",сводный!D131))</f>
        <v> </v>
      </c>
      <c r="E149" s="13" t="str">
        <f aca="false">IF(C149=" "," ",IF(сводный!G131=0," ",сводный!G131))</f>
        <v> </v>
      </c>
      <c r="F149" s="13" t="str">
        <f aca="false">IF(C149=" "," ",IF(сводный!H131=0," ",сводный!H131))</f>
        <v> </v>
      </c>
      <c r="G149" s="27"/>
      <c r="H149" s="18" t="str">
        <f aca="false">IF(C149=" "," ",IF(сводный!E131&lt;=9,"М09",IF(AND(сводный!E131&gt;=10,сводный!E131&lt;=11),"М11",""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34=0," ",сводный!B134))</f>
        <v> </v>
      </c>
      <c r="C150" s="14" t="str">
        <f aca="false">IF(сводный!I134=0," ",IF(сводный!E134&gt;11," ",IF(сводный!F134="ж"," ",IF(сводный!C134=0," ",сводный!C134))))</f>
        <v> </v>
      </c>
      <c r="D150" s="13" t="str">
        <f aca="false">IF(C150=" "," ",IF(сводный!D134=0," ",сводный!D134))</f>
        <v> </v>
      </c>
      <c r="E150" s="13" t="str">
        <f aca="false">IF(C150=" "," ",IF(сводный!G134=0," ",сводный!G134))</f>
        <v> </v>
      </c>
      <c r="F150" s="13" t="str">
        <f aca="false">IF(C150=" "," ",IF(сводный!H134=0," ",сводный!H134))</f>
        <v> </v>
      </c>
      <c r="G150" s="27"/>
      <c r="H150" s="18" t="str">
        <f aca="false">IF(C150=" "," ",IF(сводный!E134&lt;=9,"М09",IF(AND(сводный!E134&gt;=10,сводный!E134&lt;=11),"М11",""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35=0," ",сводный!B135))</f>
        <v> </v>
      </c>
      <c r="C151" s="14" t="str">
        <f aca="false">IF(сводный!I135=0," ",IF(сводный!E135&gt;11," ",IF(сводный!F135="ж"," ",IF(сводный!C135=0," ",сводный!C135))))</f>
        <v> </v>
      </c>
      <c r="D151" s="13" t="str">
        <f aca="false">IF(C151=" "," ",IF(сводный!D135=0," ",сводный!D135))</f>
        <v> </v>
      </c>
      <c r="E151" s="13" t="str">
        <f aca="false">IF(C151=" "," ",IF(сводный!G135=0," ",сводный!G135))</f>
        <v> </v>
      </c>
      <c r="F151" s="13" t="str">
        <f aca="false">IF(C151=" "," ",IF(сводный!H135=0," ",сводный!H135))</f>
        <v> </v>
      </c>
      <c r="G151" s="27"/>
      <c r="H151" s="18" t="str">
        <f aca="false">IF(C151=" "," ",IF(сводный!E135&lt;=9,"М09",IF(AND(сводный!E135&gt;=10,сводный!E135&lt;=11),"М11",""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36=0," ",сводный!B136))</f>
        <v> </v>
      </c>
      <c r="C152" s="14" t="str">
        <f aca="false">IF(сводный!I136=0," ",IF(сводный!E136&gt;11," ",IF(сводный!F136="ж"," ",IF(сводный!C136=0," ",сводный!C136))))</f>
        <v> </v>
      </c>
      <c r="D152" s="13" t="str">
        <f aca="false">IF(C152=" "," ",IF(сводный!D136=0," ",сводный!D136))</f>
        <v> </v>
      </c>
      <c r="E152" s="13" t="str">
        <f aca="false">IF(C152=" "," ",IF(сводный!G136=0," ",сводный!G136))</f>
        <v> </v>
      </c>
      <c r="F152" s="13" t="str">
        <f aca="false">IF(C152=" "," ",IF(сводный!H136=0," ",сводный!H136))</f>
        <v> </v>
      </c>
      <c r="G152" s="27"/>
      <c r="H152" s="18" t="str">
        <f aca="false">IF(C152=" "," ",IF(сводный!E136&lt;=9,"М09",IF(AND(сводный!E136&gt;=10,сводный!E136&lt;=11),"М11",""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37=0," ",сводный!B137))</f>
        <v> </v>
      </c>
      <c r="C153" s="14" t="str">
        <f aca="false">IF(сводный!I137=0," ",IF(сводный!E137&gt;11," ",IF(сводный!F137="ж"," ",IF(сводный!C137=0," ",сводный!C137))))</f>
        <v> </v>
      </c>
      <c r="D153" s="13" t="str">
        <f aca="false">IF(C153=" "," ",IF(сводный!D137=0," ",сводный!D137))</f>
        <v> </v>
      </c>
      <c r="E153" s="13" t="str">
        <f aca="false">IF(C153=" "," ",IF(сводный!G137=0," ",сводный!G137))</f>
        <v> </v>
      </c>
      <c r="F153" s="13" t="str">
        <f aca="false">IF(C153=" "," ",IF(сводный!H137=0," ",сводный!H137))</f>
        <v> </v>
      </c>
      <c r="G153" s="27"/>
      <c r="H153" s="18" t="str">
        <f aca="false">IF(C153=" "," ",IF(сводный!E137&lt;=9,"М09",IF(AND(сводный!E137&gt;=10,сводный!E137&lt;=11),"М11",""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39=0," ",сводный!B139))</f>
        <v> </v>
      </c>
      <c r="C154" s="14" t="str">
        <f aca="false">IF(сводный!I139=0," ",IF(сводный!E139&gt;11," ",IF(сводный!F139="ж"," ",IF(сводный!C139=0," ",сводный!C139))))</f>
        <v> </v>
      </c>
      <c r="D154" s="13" t="str">
        <f aca="false">IF(C154=" "," ",IF(сводный!D139=0," ",сводный!D139))</f>
        <v> </v>
      </c>
      <c r="E154" s="13" t="str">
        <f aca="false">IF(C154=" "," ",IF(сводный!G139=0," ",сводный!G139))</f>
        <v> </v>
      </c>
      <c r="F154" s="13" t="str">
        <f aca="false">IF(C154=" "," ",IF(сводный!H139=0," ",сводный!H139))</f>
        <v> </v>
      </c>
      <c r="G154" s="27"/>
      <c r="H154" s="18" t="str">
        <f aca="false">IF(C154=" "," ",IF(сводный!E139&lt;=9,"М09",IF(AND(сводный!E139&gt;=10,сводный!E139&lt;=11),"М11",""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40=0," ",сводный!B140))</f>
        <v> </v>
      </c>
      <c r="C155" s="14" t="str">
        <f aca="false">IF(сводный!I140=0," ",IF(сводный!E140&gt;11," ",IF(сводный!F140="ж"," ",IF(сводный!C140=0," ",сводный!C140))))</f>
        <v> </v>
      </c>
      <c r="D155" s="13" t="str">
        <f aca="false">IF(C155=" "," ",IF(сводный!D140=0," ",сводный!D140))</f>
        <v> </v>
      </c>
      <c r="E155" s="13" t="str">
        <f aca="false">IF(C155=" "," ",IF(сводный!G140=0," ",сводный!G140))</f>
        <v> </v>
      </c>
      <c r="F155" s="13" t="str">
        <f aca="false">IF(C155=" "," ",IF(сводный!H140=0," ",сводный!H140))</f>
        <v> </v>
      </c>
      <c r="G155" s="27"/>
      <c r="H155" s="18" t="str">
        <f aca="false">IF(C155=" "," ",IF(сводный!E140&lt;=9,"М09",IF(AND(сводный!E140&gt;=10,сводный!E140&lt;=11),"М11",""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43=0," ",сводный!B143))</f>
        <v> </v>
      </c>
      <c r="C156" s="14" t="str">
        <f aca="false">IF(сводный!I143=0," ",IF(сводный!E143&gt;11," ",IF(сводный!F143="ж"," ",IF(сводный!C143=0," ",сводный!C143))))</f>
        <v> </v>
      </c>
      <c r="D156" s="13" t="str">
        <f aca="false">IF(C156=" "," ",IF(сводный!D143=0," ",сводный!D143))</f>
        <v> </v>
      </c>
      <c r="E156" s="13" t="str">
        <f aca="false">IF(C156=" "," ",IF(сводный!G143=0," ",сводный!G143))</f>
        <v> </v>
      </c>
      <c r="F156" s="13" t="str">
        <f aca="false">IF(C156=" "," ",IF(сводный!H143=0," ",сводный!H143))</f>
        <v> </v>
      </c>
      <c r="G156" s="27"/>
      <c r="H156" s="18" t="str">
        <f aca="false">IF(C156=" "," ",IF(сводный!E143&lt;=9,"М09",IF(AND(сводный!E143&gt;=10,сводный!E143&lt;=11),"М11",""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45=0," ",сводный!B145))</f>
        <v> </v>
      </c>
      <c r="C157" s="14" t="str">
        <f aca="false">IF(сводный!I145=0," ",IF(сводный!E145&gt;11," ",IF(сводный!F145="ж"," ",IF(сводный!C145=0," ",сводный!C145))))</f>
        <v> </v>
      </c>
      <c r="D157" s="13" t="str">
        <f aca="false">IF(C157=" "," ",IF(сводный!D145=0," ",сводный!D145))</f>
        <v> </v>
      </c>
      <c r="E157" s="13" t="str">
        <f aca="false">IF(C157=" "," ",IF(сводный!G145=0," ",сводный!G145))</f>
        <v> </v>
      </c>
      <c r="F157" s="13" t="str">
        <f aca="false">IF(C157=" "," ",IF(сводный!H145=0," ",сводный!H145))</f>
        <v> </v>
      </c>
      <c r="G157" s="27"/>
      <c r="H157" s="18" t="str">
        <f aca="false">IF(C157=" "," ",IF(сводный!E145&lt;=9,"М09",IF(AND(сводный!E145&gt;=10,сводный!E145&lt;=11),"М11",""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46=0," ",сводный!B146))</f>
        <v> </v>
      </c>
      <c r="C158" s="14" t="str">
        <f aca="false">IF(сводный!I146=0," ",IF(сводный!E146&gt;11," ",IF(сводный!F146="ж"," ",IF(сводный!C146=0," ",сводный!C146))))</f>
        <v> </v>
      </c>
      <c r="D158" s="13" t="str">
        <f aca="false">IF(C158=" "," ",IF(сводный!D146=0," ",сводный!D146))</f>
        <v> </v>
      </c>
      <c r="E158" s="13" t="str">
        <f aca="false">IF(C158=" "," ",IF(сводный!G146=0," ",сводный!G146))</f>
        <v> </v>
      </c>
      <c r="F158" s="13" t="str">
        <f aca="false">IF(C158=" "," ",IF(сводный!H146=0," ",сводный!H146))</f>
        <v> </v>
      </c>
      <c r="G158" s="27"/>
      <c r="H158" s="18" t="str">
        <f aca="false">IF(C158=" "," ",IF(сводный!E146&lt;=9,"М09",IF(AND(сводный!E146&gt;=10,сводный!E146&lt;=11),"М11",""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47=0," ",сводный!B147))</f>
        <v> </v>
      </c>
      <c r="C159" s="14" t="str">
        <f aca="false">IF(сводный!I147=0," ",IF(сводный!E147&gt;11," ",IF(сводный!F147="ж"," ",IF(сводный!C147=0," ",сводный!C147))))</f>
        <v> </v>
      </c>
      <c r="D159" s="13" t="str">
        <f aca="false">IF(C159=" "," ",IF(сводный!D147=0," ",сводный!D147))</f>
        <v> </v>
      </c>
      <c r="E159" s="13" t="str">
        <f aca="false">IF(C159=" "," ",IF(сводный!G147=0," ",сводный!G147))</f>
        <v> </v>
      </c>
      <c r="F159" s="13" t="str">
        <f aca="false">IF(C159=" "," ",IF(сводный!H147=0," ",сводный!H147))</f>
        <v> </v>
      </c>
      <c r="G159" s="27"/>
      <c r="H159" s="18" t="str">
        <f aca="false">IF(C159=" "," ",IF(сводный!E147&lt;=9,"М09",IF(AND(сводный!E147&gt;=10,сводный!E147&lt;=11),"М11",""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48=0," ",сводный!B148))</f>
        <v> </v>
      </c>
      <c r="C160" s="14" t="str">
        <f aca="false">IF(сводный!I148=0," ",IF(сводный!E148&gt;11," ",IF(сводный!F148="ж"," ",IF(сводный!C148=0," ",сводный!C148))))</f>
        <v> </v>
      </c>
      <c r="D160" s="13" t="str">
        <f aca="false">IF(C160=" "," ",IF(сводный!D148=0," ",сводный!D148))</f>
        <v> </v>
      </c>
      <c r="E160" s="13" t="str">
        <f aca="false">IF(C160=" "," ",IF(сводный!G148=0," ",сводный!G148))</f>
        <v> </v>
      </c>
      <c r="F160" s="13" t="str">
        <f aca="false">IF(C160=" "," ",IF(сводный!H148=0," ",сводный!H148))</f>
        <v> </v>
      </c>
      <c r="G160" s="27"/>
      <c r="H160" s="18" t="str">
        <f aca="false">IF(C160=" "," ",IF(сводный!E148&lt;=9,"М09",IF(AND(сводный!E148&gt;=10,сводный!E148&lt;=11),"М11",""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49=0," ",сводный!B149))</f>
        <v> </v>
      </c>
      <c r="C161" s="14" t="str">
        <f aca="false">IF(сводный!I149=0," ",IF(сводный!E149&gt;11," ",IF(сводный!F149="ж"," ",IF(сводный!C149=0," ",сводный!C149))))</f>
        <v> </v>
      </c>
      <c r="D161" s="13" t="str">
        <f aca="false">IF(C161=" "," ",IF(сводный!D149=0," ",сводный!D149))</f>
        <v> </v>
      </c>
      <c r="E161" s="13" t="str">
        <f aca="false">IF(C161=" "," ",IF(сводный!G149=0," ",сводный!G149))</f>
        <v> </v>
      </c>
      <c r="F161" s="13" t="str">
        <f aca="false">IF(C161=" "," ",IF(сводный!H149=0," ",сводный!H149))</f>
        <v> </v>
      </c>
      <c r="G161" s="27"/>
      <c r="H161" s="18" t="str">
        <f aca="false">IF(C161=" "," ",IF(сводный!E149&lt;=9,"М09",IF(AND(сводный!E149&gt;=10,сводный!E149&lt;=11),"М11",""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50=0," ",сводный!B150))</f>
        <v> </v>
      </c>
      <c r="C162" s="14" t="str">
        <f aca="false">IF(сводный!I150=0," ",IF(сводный!E150&gt;11," ",IF(сводный!F150="ж"," ",IF(сводный!C150=0," ",сводный!C150))))</f>
        <v> </v>
      </c>
      <c r="D162" s="13" t="str">
        <f aca="false">IF(C162=" "," ",IF(сводный!D150=0," ",сводный!D150))</f>
        <v> </v>
      </c>
      <c r="E162" s="13" t="str">
        <f aca="false">IF(C162=" "," ",IF(сводный!G150=0," ",сводный!G150))</f>
        <v> </v>
      </c>
      <c r="F162" s="13" t="str">
        <f aca="false">IF(C162=" "," ",IF(сводный!H150=0," ",сводный!H150))</f>
        <v> </v>
      </c>
      <c r="G162" s="27"/>
      <c r="H162" s="18" t="str">
        <f aca="false">IF(C162=" "," ",IF(сводный!E150&lt;=9,"М09",IF(AND(сводный!E150&gt;=10,сводный!E150&lt;=11),"М11",""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51=0," ",сводный!B151))</f>
        <v> </v>
      </c>
      <c r="C163" s="14" t="str">
        <f aca="false">IF(сводный!I151=0," ",IF(сводный!E151&gt;11," ",IF(сводный!F151="ж"," ",IF(сводный!C151=0," ",сводный!C151))))</f>
        <v> </v>
      </c>
      <c r="D163" s="13" t="str">
        <f aca="false">IF(C163=" "," ",IF(сводный!D151=0," ",сводный!D151))</f>
        <v> </v>
      </c>
      <c r="E163" s="13" t="str">
        <f aca="false">IF(C163=" "," ",IF(сводный!G151=0," ",сводный!G151))</f>
        <v> </v>
      </c>
      <c r="F163" s="13" t="str">
        <f aca="false">IF(C163=" "," ",IF(сводный!H151=0," ",сводный!H151))</f>
        <v> </v>
      </c>
      <c r="G163" s="27"/>
      <c r="H163" s="18" t="str">
        <f aca="false">IF(C163=" "," ",IF(сводный!E151&lt;=9,"М09",IF(AND(сводный!E151&gt;=10,сводный!E151&lt;=11),"М11",""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56=0," ",сводный!B156))</f>
        <v> </v>
      </c>
      <c r="C164" s="14" t="str">
        <f aca="false">IF(сводный!I156=0," ",IF(сводный!E156&gt;11," ",IF(сводный!F156="ж"," ",IF(сводный!C156=0," ",сводный!C156))))</f>
        <v> </v>
      </c>
      <c r="D164" s="13" t="str">
        <f aca="false">IF(C164=" "," ",IF(сводный!D156=0," ",сводный!D156))</f>
        <v> </v>
      </c>
      <c r="E164" s="13" t="str">
        <f aca="false">IF(C164=" "," ",IF(сводный!G156=0," ",сводный!G156))</f>
        <v> </v>
      </c>
      <c r="F164" s="13" t="str">
        <f aca="false">IF(C164=" "," ",IF(сводный!H156=0," ",сводный!H156))</f>
        <v> </v>
      </c>
      <c r="G164" s="27"/>
      <c r="H164" s="18" t="str">
        <f aca="false">IF(C164=" "," ",IF(сводный!E156&lt;=9,"М09",IF(AND(сводный!E156&gt;=10,сводный!E156&lt;=11),"М11",""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58=0," ",сводный!B158))</f>
        <v> </v>
      </c>
      <c r="C165" s="14" t="str">
        <f aca="false">IF(сводный!I158=0," ",IF(сводный!E158&gt;11," ",IF(сводный!F158="ж"," ",IF(сводный!C158=0," ",сводный!C158))))</f>
        <v> </v>
      </c>
      <c r="D165" s="13" t="str">
        <f aca="false">IF(C165=" "," ",IF(сводный!D158=0," ",сводный!D158))</f>
        <v> </v>
      </c>
      <c r="E165" s="13" t="str">
        <f aca="false">IF(C165=" "," ",IF(сводный!G158=0," ",сводный!G158))</f>
        <v> </v>
      </c>
      <c r="F165" s="13" t="str">
        <f aca="false">IF(C165=" "," ",IF(сводный!H158=0," ",сводный!H158))</f>
        <v> </v>
      </c>
      <c r="G165" s="27"/>
      <c r="H165" s="18" t="str">
        <f aca="false">IF(C165=" "," ",IF(сводный!E158&lt;=9,"М09",IF(AND(сводный!E158&gt;=10,сводный!E158&lt;=11),"М11",""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59=0," ",сводный!B159))</f>
        <v> </v>
      </c>
      <c r="C166" s="14" t="str">
        <f aca="false">IF(сводный!I159=0," ",IF(сводный!E159&gt;11," ",IF(сводный!F159="ж"," ",IF(сводный!C159=0," ",сводный!C159))))</f>
        <v> </v>
      </c>
      <c r="D166" s="13" t="str">
        <f aca="false">IF(C166=" "," ",IF(сводный!D159=0," ",сводный!D159))</f>
        <v> </v>
      </c>
      <c r="E166" s="13" t="str">
        <f aca="false">IF(C166=" "," ",IF(сводный!G159=0," ",сводный!G159))</f>
        <v> </v>
      </c>
      <c r="F166" s="13" t="str">
        <f aca="false">IF(C166=" "," ",IF(сводный!H159=0," ",сводный!H159))</f>
        <v> </v>
      </c>
      <c r="G166" s="27"/>
      <c r="H166" s="18" t="str">
        <f aca="false">IF(C166=" "," ",IF(сводный!E159&lt;=9,"М09",IF(AND(сводный!E159&gt;=10,сводный!E159&lt;=11),"М11",""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0=0," ",сводный!B160))</f>
        <v> </v>
      </c>
      <c r="C167" s="14" t="str">
        <f aca="false">IF(сводный!I160=0," ",IF(сводный!E160&gt;11," ",IF(сводный!F160="ж"," ",IF(сводный!C160=0," ",сводный!C160))))</f>
        <v> </v>
      </c>
      <c r="D167" s="13" t="str">
        <f aca="false">IF(C167=" "," ",IF(сводный!D160=0," ",сводный!D160))</f>
        <v> </v>
      </c>
      <c r="E167" s="13" t="str">
        <f aca="false">IF(C167=" "," ",IF(сводный!G160=0," ",сводный!G160))</f>
        <v> </v>
      </c>
      <c r="F167" s="13" t="str">
        <f aca="false">IF(C167=" "," ",IF(сводный!H160=0," ",сводный!H160))</f>
        <v> </v>
      </c>
      <c r="G167" s="27"/>
      <c r="H167" s="18" t="str">
        <f aca="false">IF(C167=" "," ",IF(сводный!E160&lt;=9,"М09",IF(AND(сводный!E160&gt;=10,сводный!E160&lt;=11),"М11",""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1=0," ",сводный!B161))</f>
        <v> </v>
      </c>
      <c r="C168" s="14" t="str">
        <f aca="false">IF(сводный!I161=0," ",IF(сводный!E161&gt;11," ",IF(сводный!F161="ж"," ",IF(сводный!C161=0," ",сводный!C161))))</f>
        <v> </v>
      </c>
      <c r="D168" s="13" t="str">
        <f aca="false">IF(C168=" "," ",IF(сводный!D161=0," ",сводный!D161))</f>
        <v> </v>
      </c>
      <c r="E168" s="13" t="str">
        <f aca="false">IF(C168=" "," ",IF(сводный!G161=0," ",сводный!G161))</f>
        <v> </v>
      </c>
      <c r="F168" s="13" t="str">
        <f aca="false">IF(C168=" "," ",IF(сводный!H161=0," ",сводный!H161))</f>
        <v> </v>
      </c>
      <c r="G168" s="27"/>
      <c r="H168" s="18" t="str">
        <f aca="false">IF(C168=" "," ",IF(сводный!E161&lt;=9,"М09",IF(AND(сводный!E161&gt;=10,сводный!E161&lt;=11),"М11",""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2=0," ",сводный!B162))</f>
        <v> </v>
      </c>
      <c r="C169" s="14" t="str">
        <f aca="false">IF(сводный!I162=0," ",IF(сводный!E162&gt;11," ",IF(сводный!F162="ж"," ",IF(сводный!C162=0," ",сводный!C162))))</f>
        <v> </v>
      </c>
      <c r="D169" s="13" t="str">
        <f aca="false">IF(C169=" "," ",IF(сводный!D162=0," ",сводный!D162))</f>
        <v> </v>
      </c>
      <c r="E169" s="13" t="str">
        <f aca="false">IF(C169=" "," ",IF(сводный!G162=0," ",сводный!G162))</f>
        <v> </v>
      </c>
      <c r="F169" s="13" t="str">
        <f aca="false">IF(C169=" "," ",IF(сводный!H162=0," ",сводный!H162))</f>
        <v> </v>
      </c>
      <c r="G169" s="27"/>
      <c r="H169" s="18" t="str">
        <f aca="false">IF(C169=" "," ",IF(сводный!E162&lt;=9,"М09",IF(AND(сводный!E162&gt;=10,сводный!E162&lt;=11),"М11",""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5=0," ",сводный!B165))</f>
        <v> </v>
      </c>
      <c r="C170" s="14" t="str">
        <f aca="false">IF(сводный!I165=0," ",IF(сводный!E165&gt;11," ",IF(сводный!F165="ж"," ",IF(сводный!C165=0," ",сводный!C165))))</f>
        <v> </v>
      </c>
      <c r="D170" s="13" t="str">
        <f aca="false">IF(C170=" "," ",IF(сводный!D165=0," ",сводный!D165))</f>
        <v> </v>
      </c>
      <c r="E170" s="13" t="str">
        <f aca="false">IF(C170=" "," ",IF(сводный!G165=0," ",сводный!G165))</f>
        <v> </v>
      </c>
      <c r="F170" s="13" t="str">
        <f aca="false">IF(C170=" "," ",IF(сводный!H165=0," ",сводный!H165))</f>
        <v> </v>
      </c>
      <c r="G170" s="27"/>
      <c r="H170" s="18" t="str">
        <f aca="false">IF(C170=" "," ",IF(сводный!E165&lt;=9,"М09",IF(AND(сводный!E165&gt;=10,сводный!E165&lt;=11),"М11",""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7=0," ",сводный!B167))</f>
        <v> </v>
      </c>
      <c r="C171" s="14" t="str">
        <f aca="false">IF(сводный!I167=0," ",IF(сводный!E167&gt;11," ",IF(сводный!F167="ж"," ",IF(сводный!C167=0," ",сводный!C167))))</f>
        <v> </v>
      </c>
      <c r="D171" s="13" t="str">
        <f aca="false">IF(C171=" "," ",IF(сводный!D167=0," ",сводный!D167))</f>
        <v> </v>
      </c>
      <c r="E171" s="13" t="str">
        <f aca="false">IF(C171=" "," ",IF(сводный!G167=0," ",сводный!G167))</f>
        <v> </v>
      </c>
      <c r="F171" s="13" t="str">
        <f aca="false">IF(C171=" "," ",IF(сводный!H167=0," ",сводный!H167))</f>
        <v> </v>
      </c>
      <c r="G171" s="27"/>
      <c r="H171" s="18" t="str">
        <f aca="false">IF(C171=" "," ",IF(сводный!E167&lt;=9,"М09",IF(AND(сводный!E167&gt;=10,сводный!E167&lt;=11),"М11",""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68=0," ",сводный!B168))</f>
        <v> </v>
      </c>
      <c r="C172" s="14" t="str">
        <f aca="false">IF(сводный!I168=0," ",IF(сводный!E168&gt;11," ",IF(сводный!F168="ж"," ",IF(сводный!C168=0," ",сводный!C168))))</f>
        <v> </v>
      </c>
      <c r="D172" s="13" t="str">
        <f aca="false">IF(C172=" "," ",IF(сводный!D168=0," ",сводный!D168))</f>
        <v> </v>
      </c>
      <c r="E172" s="13" t="str">
        <f aca="false">IF(C172=" "," ",IF(сводный!G168=0," ",сводный!G168))</f>
        <v> </v>
      </c>
      <c r="F172" s="13" t="str">
        <f aca="false">IF(C172=" "," ",IF(сводный!H168=0," ",сводный!H168))</f>
        <v> </v>
      </c>
      <c r="G172" s="27"/>
      <c r="H172" s="18" t="str">
        <f aca="false">IF(C172=" "," ",IF(сводный!E168&lt;=9,"М09",IF(AND(сводный!E168&gt;=10,сводный!E168&lt;=11),"М11",""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69=0," ",сводный!B169))</f>
        <v> </v>
      </c>
      <c r="C173" s="14" t="str">
        <f aca="false">IF(сводный!I169=0," ",IF(сводный!E169&gt;11," ",IF(сводный!F169="ж"," ",IF(сводный!C169=0," ",сводный!C169))))</f>
        <v> </v>
      </c>
      <c r="D173" s="13" t="str">
        <f aca="false">IF(C173=" "," ",IF(сводный!D169=0," ",сводный!D169))</f>
        <v> </v>
      </c>
      <c r="E173" s="13" t="str">
        <f aca="false">IF(C173=" "," ",IF(сводный!G169=0," ",сводный!G169))</f>
        <v> </v>
      </c>
      <c r="F173" s="13" t="str">
        <f aca="false">IF(C173=" "," ",IF(сводный!H169=0," ",сводный!H169))</f>
        <v> </v>
      </c>
      <c r="G173" s="27"/>
      <c r="H173" s="18" t="str">
        <f aca="false">IF(C173=" "," ",IF(сводный!E169&lt;=9,"М09",IF(AND(сводный!E169&gt;=10,сводный!E169&lt;=11),"М11",""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0=0," ",сводный!B170))</f>
        <v> </v>
      </c>
      <c r="C174" s="14" t="str">
        <f aca="false">IF(сводный!I170=0," ",IF(сводный!E170&gt;11," ",IF(сводный!F170="ж"," ",IF(сводный!C170=0," ",сводный!C170))))</f>
        <v> </v>
      </c>
      <c r="D174" s="13" t="str">
        <f aca="false">IF(C174=" "," ",IF(сводный!D170=0," ",сводный!D170))</f>
        <v> </v>
      </c>
      <c r="E174" s="13" t="str">
        <f aca="false">IF(C174=" "," ",IF(сводный!G170=0," ",сводный!G170))</f>
        <v> </v>
      </c>
      <c r="F174" s="13" t="str">
        <f aca="false">IF(C174=" "," ",IF(сводный!H170=0," ",сводный!H170))</f>
        <v> </v>
      </c>
      <c r="G174" s="27"/>
      <c r="H174" s="18" t="str">
        <f aca="false">IF(C174=" "," ",IF(сводный!E170&lt;=9,"М09",IF(AND(сводный!E170&gt;=10,сводный!E170&lt;=11),"М11",""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1=0," ",сводный!B171))</f>
        <v> </v>
      </c>
      <c r="C175" s="14" t="str">
        <f aca="false">IF(сводный!I171=0," ",IF(сводный!E171&gt;11," ",IF(сводный!F171="ж"," ",IF(сводный!C171=0," ",сводный!C171))))</f>
        <v> </v>
      </c>
      <c r="D175" s="13" t="str">
        <f aca="false">IF(C175=" "," ",IF(сводный!D171=0," ",сводный!D171))</f>
        <v> </v>
      </c>
      <c r="E175" s="13" t="str">
        <f aca="false">IF(C175=" "," ",IF(сводный!G171=0," ",сводный!G171))</f>
        <v> </v>
      </c>
      <c r="F175" s="13" t="str">
        <f aca="false">IF(C175=" "," ",IF(сводный!H171=0," ",сводный!H171))</f>
        <v> </v>
      </c>
      <c r="G175" s="27"/>
      <c r="H175" s="18" t="str">
        <f aca="false">IF(C175=" "," ",IF(сводный!E171&lt;=9,"М09",IF(AND(сводный!E171&gt;=10,сводный!E171&lt;=11),"М11",""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4=0," ",сводный!B174))</f>
        <v> </v>
      </c>
      <c r="C176" s="14" t="str">
        <f aca="false">IF(сводный!I174=0," ",IF(сводный!E174&gt;11," ",IF(сводный!F174="ж"," ",IF(сводный!C174=0," ",сводный!C174))))</f>
        <v> </v>
      </c>
      <c r="D176" s="13" t="str">
        <f aca="false">IF(C176=" "," ",IF(сводный!D174=0," ",сводный!D174))</f>
        <v> </v>
      </c>
      <c r="E176" s="13" t="str">
        <f aca="false">IF(C176=" "," ",IF(сводный!G174=0," ",сводный!G174))</f>
        <v> </v>
      </c>
      <c r="F176" s="13" t="str">
        <f aca="false">IF(C176=" "," ",IF(сводный!H174=0," ",сводный!H174))</f>
        <v> </v>
      </c>
      <c r="G176" s="27"/>
      <c r="H176" s="18" t="str">
        <f aca="false">IF(C176=" "," ",IF(сводный!E174&lt;=9,"М09",IF(AND(сводный!E174&gt;=10,сводный!E174&lt;=11),"М11",""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5=0," ",сводный!B175))</f>
        <v> </v>
      </c>
      <c r="C177" s="14" t="str">
        <f aca="false">IF(сводный!I175=0," ",IF(сводный!E175&gt;11," ",IF(сводный!F175="ж"," ",IF(сводный!C175=0," ",сводный!C175))))</f>
        <v> </v>
      </c>
      <c r="D177" s="13" t="str">
        <f aca="false">IF(C177=" "," ",IF(сводный!D175=0," ",сводный!D175))</f>
        <v> </v>
      </c>
      <c r="E177" s="13" t="str">
        <f aca="false">IF(C177=" "," ",IF(сводный!G175=0," ",сводный!G175))</f>
        <v> </v>
      </c>
      <c r="F177" s="13" t="str">
        <f aca="false">IF(C177=" "," ",IF(сводный!H175=0," ",сводный!H175))</f>
        <v> </v>
      </c>
      <c r="G177" s="27"/>
      <c r="H177" s="18" t="str">
        <f aca="false">IF(C177=" "," ",IF(сводный!E175&lt;=9,"М09",IF(AND(сводный!E175&gt;=10,сводный!E175&lt;=11),"М11",""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6=0," ",сводный!B176))</f>
        <v> </v>
      </c>
      <c r="C178" s="14" t="str">
        <f aca="false">IF(сводный!I176=0," ",IF(сводный!E176&gt;11," ",IF(сводный!F176="ж"," ",IF(сводный!C176=0," ",сводный!C176))))</f>
        <v> </v>
      </c>
      <c r="D178" s="13" t="str">
        <f aca="false">IF(C178=" "," ",IF(сводный!D176=0," ",сводный!D176))</f>
        <v> </v>
      </c>
      <c r="E178" s="13" t="str">
        <f aca="false">IF(C178=" "," ",IF(сводный!G176=0," ",сводный!G176))</f>
        <v> </v>
      </c>
      <c r="F178" s="13" t="str">
        <f aca="false">IF(C178=" "," ",IF(сводный!H176=0," ",сводный!H176))</f>
        <v> </v>
      </c>
      <c r="G178" s="27"/>
      <c r="H178" s="18" t="str">
        <f aca="false">IF(C178=" "," ",IF(сводный!E176&lt;=9,"М09",IF(AND(сводный!E176&gt;=10,сводный!E176&lt;=11),"М11",""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7=0," ",сводный!B177))</f>
        <v> </v>
      </c>
      <c r="C179" s="14" t="str">
        <f aca="false">IF(сводный!I177=0," ",IF(сводный!E177&gt;11," ",IF(сводный!F177="ж"," ",IF(сводный!C177=0," ",сводный!C177))))</f>
        <v> </v>
      </c>
      <c r="D179" s="13" t="str">
        <f aca="false">IF(C179=" "," ",IF(сводный!D177=0," ",сводный!D177))</f>
        <v> </v>
      </c>
      <c r="E179" s="13" t="str">
        <f aca="false">IF(C179=" "," ",IF(сводный!G177=0," ",сводный!G177))</f>
        <v> </v>
      </c>
      <c r="F179" s="13" t="str">
        <f aca="false">IF(C179=" "," ",IF(сводный!H177=0," ",сводный!H177))</f>
        <v> </v>
      </c>
      <c r="G179" s="27"/>
      <c r="H179" s="18" t="str">
        <f aca="false">IF(C179=" "," ",IF(сводный!E177&lt;=9,"М09",IF(AND(сводный!E177&gt;=10,сводный!E177&lt;=11),"М11",""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78=0," ",сводный!B178))</f>
        <v> </v>
      </c>
      <c r="C180" s="14" t="str">
        <f aca="false">IF(сводный!I178=0," ",IF(сводный!E178&gt;11," ",IF(сводный!F178="ж"," ",IF(сводный!C178=0," ",сводный!C178))))</f>
        <v> </v>
      </c>
      <c r="D180" s="13" t="str">
        <f aca="false">IF(C180=" "," ",IF(сводный!D178=0," ",сводный!D178))</f>
        <v> </v>
      </c>
      <c r="E180" s="13" t="str">
        <f aca="false">IF(C180=" "," ",IF(сводный!G178=0," ",сводный!G178))</f>
        <v> </v>
      </c>
      <c r="F180" s="13" t="str">
        <f aca="false">IF(C180=" "," ",IF(сводный!H178=0," ",сводный!H178))</f>
        <v> </v>
      </c>
      <c r="G180" s="27"/>
      <c r="H180" s="18" t="str">
        <f aca="false">IF(C180=" "," ",IF(сводный!E178&lt;=9,"М09",IF(AND(сводный!E178&gt;=10,сводный!E178&lt;=11),"М11",""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80=0," ",сводный!B180))</f>
        <v> </v>
      </c>
      <c r="C181" s="14" t="str">
        <f aca="false">IF(сводный!I180=0," ",IF(сводный!E180&gt;11," ",IF(сводный!F180="ж"," ",IF(сводный!C180=0," ",сводный!C180))))</f>
        <v> </v>
      </c>
      <c r="D181" s="13" t="str">
        <f aca="false">IF(C181=" "," ",IF(сводный!D180=0," ",сводный!D180))</f>
        <v> </v>
      </c>
      <c r="E181" s="13" t="str">
        <f aca="false">IF(C181=" "," ",IF(сводный!G180=0," ",сводный!G180))</f>
        <v> </v>
      </c>
      <c r="F181" s="13" t="str">
        <f aca="false">IF(C181=" "," ",IF(сводный!H180=0," ",сводный!H180))</f>
        <v> </v>
      </c>
      <c r="G181" s="27"/>
      <c r="H181" s="18" t="str">
        <f aca="false">IF(C181=" "," ",IF(сводный!E180&lt;=9,"М09",IF(AND(сводный!E180&gt;=10,сводный!E180&lt;=11),"М11",""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1=0," ",сводный!B181))</f>
        <v> </v>
      </c>
      <c r="C182" s="14" t="str">
        <f aca="false">IF(сводный!I181=0," ",IF(сводный!E181&gt;11," ",IF(сводный!F181="ж"," ",IF(сводный!C181=0," ",сводный!C181))))</f>
        <v> </v>
      </c>
      <c r="D182" s="13" t="str">
        <f aca="false">IF(C182=" "," ",IF(сводный!D181=0," ",сводный!D181))</f>
        <v> </v>
      </c>
      <c r="E182" s="13" t="str">
        <f aca="false">IF(C182=" "," ",IF(сводный!G181=0," ",сводный!G181))</f>
        <v> </v>
      </c>
      <c r="F182" s="13" t="str">
        <f aca="false">IF(C182=" "," ",IF(сводный!H181=0," ",сводный!H181))</f>
        <v> </v>
      </c>
      <c r="G182" s="27"/>
      <c r="H182" s="18" t="str">
        <f aca="false">IF(C182=" "," ",IF(сводный!E181&lt;=9,"М09",IF(AND(сводный!E181&gt;=10,сводный!E181&lt;=11),"М11",""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2=0," ",сводный!B182))</f>
        <v> </v>
      </c>
      <c r="C183" s="14" t="str">
        <f aca="false">IF(сводный!I182=0," ",IF(сводный!E182&gt;11," ",IF(сводный!F182="ж"," ",IF(сводный!C182=0," ",сводный!C182))))</f>
        <v> </v>
      </c>
      <c r="D183" s="13" t="str">
        <f aca="false">IF(C183=" "," ",IF(сводный!D182=0," ",сводный!D182))</f>
        <v> </v>
      </c>
      <c r="E183" s="13" t="str">
        <f aca="false">IF(C183=" "," ",IF(сводный!G182=0," ",сводный!G182))</f>
        <v> </v>
      </c>
      <c r="F183" s="13" t="str">
        <f aca="false">IF(C183=" "," ",IF(сводный!H182=0," ",сводный!H182))</f>
        <v> </v>
      </c>
      <c r="G183" s="27"/>
      <c r="H183" s="18" t="str">
        <f aca="false">IF(C183=" "," ",IF(сводный!E182&lt;=9,"М09",IF(AND(сводный!E182&gt;=10,сводный!E182&lt;=11),"М11",""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3=0," ",сводный!B183))</f>
        <v> </v>
      </c>
      <c r="C184" s="14" t="str">
        <f aca="false">IF(сводный!I183=0," ",IF(сводный!E183&gt;11," ",IF(сводный!F183="ж"," ",IF(сводный!C183=0," ",сводный!C183))))</f>
        <v> </v>
      </c>
      <c r="D184" s="13" t="str">
        <f aca="false">IF(C184=" "," ",IF(сводный!D183=0," ",сводный!D183))</f>
        <v> </v>
      </c>
      <c r="E184" s="13" t="str">
        <f aca="false">IF(C184=" "," ",IF(сводный!G183=0," ",сводный!G183))</f>
        <v> </v>
      </c>
      <c r="F184" s="13" t="str">
        <f aca="false">IF(C184=" "," ",IF(сводный!H183=0," ",сводный!H183))</f>
        <v> </v>
      </c>
      <c r="G184" s="27"/>
      <c r="H184" s="18" t="str">
        <f aca="false">IF(C184=" "," ",IF(сводный!E183&lt;=9,"М09",IF(AND(сводный!E183&gt;=10,сводный!E183&lt;=11),"М11",""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4=0," ",сводный!B184))</f>
        <v> </v>
      </c>
      <c r="C185" s="14" t="str">
        <f aca="false">IF(сводный!I184=0," ",IF(сводный!E184&gt;11," ",IF(сводный!F184="ж"," ",IF(сводный!C184=0," ",сводный!C184))))</f>
        <v> </v>
      </c>
      <c r="D185" s="13" t="str">
        <f aca="false">IF(C185=" "," ",IF(сводный!D184=0," ",сводный!D184))</f>
        <v> </v>
      </c>
      <c r="E185" s="13" t="str">
        <f aca="false">IF(C185=" "," ",IF(сводный!G184=0," ",сводный!G184))</f>
        <v> </v>
      </c>
      <c r="F185" s="13" t="str">
        <f aca="false">IF(C185=" "," ",IF(сводный!H184=0," ",сводный!H184))</f>
        <v> </v>
      </c>
      <c r="G185" s="27"/>
      <c r="H185" s="18" t="str">
        <f aca="false">IF(C185=" "," ",IF(сводный!E184&lt;=9,"М09",IF(AND(сводный!E184&gt;=10,сводный!E184&lt;=11),"М11",""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5=0," ",сводный!B185))</f>
        <v> </v>
      </c>
      <c r="C186" s="14" t="str">
        <f aca="false">IF(сводный!I185=0," ",IF(сводный!E185&gt;11," ",IF(сводный!F185="ж"," ",IF(сводный!C185=0," ",сводный!C185))))</f>
        <v> </v>
      </c>
      <c r="D186" s="13" t="str">
        <f aca="false">IF(C186=" "," ",IF(сводный!D185=0," ",сводный!D185))</f>
        <v> </v>
      </c>
      <c r="E186" s="13" t="str">
        <f aca="false">IF(C186=" "," ",IF(сводный!G185=0," ",сводный!G185))</f>
        <v> </v>
      </c>
      <c r="F186" s="13" t="str">
        <f aca="false">IF(C186=" "," ",IF(сводный!H185=0," ",сводный!H185))</f>
        <v> </v>
      </c>
      <c r="G186" s="27"/>
      <c r="H186" s="18" t="str">
        <f aca="false">IF(C186=" "," ",IF(сводный!E185&lt;=9,"М09",IF(AND(сводный!E185&gt;=10,сводный!E185&lt;=11),"М11",""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6=0," ",сводный!B186))</f>
        <v> </v>
      </c>
      <c r="C187" s="14" t="str">
        <f aca="false">IF(сводный!I186=0," ",IF(сводный!E186&gt;11," ",IF(сводный!F186="ж"," ",IF(сводный!C186=0," ",сводный!C186))))</f>
        <v> </v>
      </c>
      <c r="D187" s="13" t="str">
        <f aca="false">IF(C187=" "," ",IF(сводный!D186=0," ",сводный!D186))</f>
        <v> </v>
      </c>
      <c r="E187" s="13" t="str">
        <f aca="false">IF(C187=" "," ",IF(сводный!G186=0," ",сводный!G186))</f>
        <v> </v>
      </c>
      <c r="F187" s="13" t="str">
        <f aca="false">IF(C187=" "," ",IF(сводный!H186=0," ",сводный!H186))</f>
        <v> </v>
      </c>
      <c r="G187" s="27"/>
      <c r="H187" s="18" t="str">
        <f aca="false">IF(C187=" "," ",IF(сводный!E186&lt;=9,"М09",IF(AND(сводный!E186&gt;=10,сводный!E186&lt;=11),"М11",""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7=0," ",сводный!B187))</f>
        <v> </v>
      </c>
      <c r="C188" s="14" t="str">
        <f aca="false">IF(сводный!I187=0," ",IF(сводный!E187&gt;11," ",IF(сводный!F187="ж"," ",IF(сводный!C187=0," ",сводный!C187))))</f>
        <v> </v>
      </c>
      <c r="D188" s="13" t="str">
        <f aca="false">IF(C188=" "," ",IF(сводный!D187=0," ",сводный!D187))</f>
        <v> </v>
      </c>
      <c r="E188" s="13" t="str">
        <f aca="false">IF(C188=" "," ",IF(сводный!G187=0," ",сводный!G187))</f>
        <v> </v>
      </c>
      <c r="F188" s="13" t="str">
        <f aca="false">IF(C188=" "," ",IF(сводный!H187=0," ",сводный!H187))</f>
        <v> </v>
      </c>
      <c r="G188" s="27"/>
      <c r="H188" s="18" t="str">
        <f aca="false">IF(C188=" "," ",IF(сводный!E187&lt;=9,"М09",IF(AND(сводный!E187&gt;=10,сводный!E187&lt;=11),"М11",""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8=0," ",сводный!B188))</f>
        <v> </v>
      </c>
      <c r="C189" s="14" t="str">
        <f aca="false">IF(сводный!I188=0," ",IF(сводный!E188&gt;11," ",IF(сводный!F188="ж"," ",IF(сводный!C188=0," ",сводный!C188))))</f>
        <v> </v>
      </c>
      <c r="D189" s="13" t="str">
        <f aca="false">IF(C189=" "," ",IF(сводный!D188=0," ",сводный!D188))</f>
        <v> </v>
      </c>
      <c r="E189" s="13" t="str">
        <f aca="false">IF(C189=" "," ",IF(сводный!G188=0," ",сводный!G188))</f>
        <v> </v>
      </c>
      <c r="F189" s="13" t="str">
        <f aca="false">IF(C189=" "," ",IF(сводный!H188=0," ",сводный!H188))</f>
        <v> </v>
      </c>
      <c r="G189" s="27"/>
      <c r="H189" s="18" t="str">
        <f aca="false">IF(C189=" "," ",IF(сводный!E188&lt;=9,"М09",IF(AND(сводный!E188&gt;=10,сводный!E188&lt;=11),"М11",""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89=0," ",сводный!B189))</f>
        <v> </v>
      </c>
      <c r="C190" s="14" t="str">
        <f aca="false">IF(сводный!I189=0," ",IF(сводный!E189&gt;11," ",IF(сводный!F189="ж"," ",IF(сводный!C189=0," ",сводный!C189))))</f>
        <v> </v>
      </c>
      <c r="D190" s="13" t="str">
        <f aca="false">IF(C190=" "," ",IF(сводный!D189=0," ",сводный!D189))</f>
        <v> </v>
      </c>
      <c r="E190" s="13" t="str">
        <f aca="false">IF(C190=" "," ",IF(сводный!G189=0," ",сводный!G189))</f>
        <v> </v>
      </c>
      <c r="F190" s="13" t="str">
        <f aca="false">IF(C190=" "," ",IF(сводный!H189=0," ",сводный!H189))</f>
        <v> </v>
      </c>
      <c r="G190" s="27"/>
      <c r="H190" s="18" t="str">
        <f aca="false">IF(C190=" "," ",IF(сводный!E189&lt;=9,"М09",IF(AND(сводный!E189&gt;=10,сводный!E189&lt;=11),"М11",""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0=0," ",сводный!B190))</f>
        <v> </v>
      </c>
      <c r="C191" s="14" t="str">
        <f aca="false">IF(сводный!I190=0," ",IF(сводный!E190&gt;11," ",IF(сводный!F190="ж"," ",IF(сводный!C190=0," ",сводный!C190))))</f>
        <v> </v>
      </c>
      <c r="D191" s="13" t="str">
        <f aca="false">IF(C191=" "," ",IF(сводный!D190=0," ",сводный!D190))</f>
        <v> </v>
      </c>
      <c r="E191" s="13" t="str">
        <f aca="false">IF(C191=" "," ",IF(сводный!G190=0," ",сводный!G190))</f>
        <v> </v>
      </c>
      <c r="F191" s="13" t="str">
        <f aca="false">IF(C191=" "," ",IF(сводный!H190=0," ",сводный!H190))</f>
        <v> </v>
      </c>
      <c r="G191" s="27"/>
      <c r="H191" s="18" t="str">
        <f aca="false">IF(C191=" "," ",IF(сводный!E190&lt;=9,"М09",IF(AND(сводный!E190&gt;=10,сводный!E190&lt;=11),"М11",""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I192=0," ",IF(сводный!E192&gt;11," ",IF(сводный!F192="ж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8" t="str">
        <f aca="false">IF(C192=" "," ",IF(сводный!E192&lt;=9,"М09",IF(AND(сводный!E192&gt;=10,сводный!E192&lt;=11),"М11",""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I193=0," ",IF(сводный!E193&gt;11," ",IF(сводный!F193="ж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8" t="str">
        <f aca="false">IF(C193=" "," ",IF(сводный!E193&lt;=9,"М09",IF(AND(сводный!E193&gt;=10,сводный!E193&lt;=11),"М11",""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I194=0," ",IF(сводный!E194&gt;11," ",IF(сводный!F194="ж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8" t="str">
        <f aca="false">IF(C194=" "," ",IF(сводный!E194&lt;=9,"М09",IF(AND(сводный!E194&gt;=10,сводный!E194&lt;=11),"М11",""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I195=0," ",IF(сводный!E195&gt;11," ",IF(сводный!F195="ж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8" t="str">
        <f aca="false">IF(C195=" "," ",IF(сводный!E195&lt;=9,"М09",IF(AND(сводный!E195&gt;=10,сводный!E195&lt;=11),"М11",""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I196=0," ",IF(сводный!E196&gt;11," ",IF(сводный!F196="ж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8" t="str">
        <f aca="false">IF(C196=" "," ",IF(сводный!E196&lt;=9,"М09",IF(AND(сводный!E196&gt;=10,сводный!E196&lt;=11),"М11",""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I197=0," ",IF(сводный!E197&gt;11," ",IF(сводный!F197="ж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8" t="str">
        <f aca="false">IF(C197=" "," ",IF(сводный!E197&lt;=9,"М09",IF(AND(сводный!E197&gt;=10,сводный!E197&lt;=11),"М11",""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#REF!&gt;11," ",IF(#REF!="ж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#REF!&lt;=9,"М09",IF(AND(#REF!&gt;=10,#REF!&lt;=11),"М11",""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#REF!&gt;11," ",IF(#REF!="ж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#REF!&lt;=9,"М09",IF(AND(#REF!&gt;=10,#REF!&lt;=11),"М11",""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#REF!&gt;11," ",IF(#REF!="ж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#REF!&lt;=9,"М09",IF(AND(#REF!&gt;=10,#REF!&lt;=11),"М11",""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#REF!&gt;11," ",IF(#REF!="ж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#REF!&lt;=9,"М09",IF(AND(#REF!&gt;=10,#REF!&lt;=11),"М11",""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#REF!&gt;11," ",IF(#REF!="ж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#REF!&lt;=9,"М09",IF(AND(#REF!&gt;=10,#REF!&lt;=11),"М11",""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#REF!&gt;11," ",IF(#REF!="ж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#REF!&lt;=9,"М09",IF(AND(#REF!&gt;=10,#REF!&lt;=11),"М11",""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#REF!&gt;11," ",IF(#REF!="ж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#REF!&lt;=9,"М09",IF(AND(#REF!&gt;=10,#REF!&lt;=11),"М11",""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#REF!&gt;11," ",IF(#REF!="ж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#REF!&lt;=9,"М09",IF(AND(#REF!&gt;=10,#REF!&lt;=11),"М11",""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#REF!&gt;11," ",IF(#REF!="ж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#REF!&lt;=9,"М09",IF(AND(#REF!&gt;=10,#REF!&lt;=11),"М11",""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#REF!&gt;11," ",IF(#REF!="ж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#REF!&lt;=9,"М09",IF(AND(#REF!&gt;=10,#REF!&lt;=11),"М11",""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#REF!&gt;11," ",IF(#REF!="ж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#REF!&lt;=9,"М09",IF(AND(#REF!&gt;=10,#REF!&lt;=11),"М11",""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#REF!&gt;11," ",IF(#REF!="ж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#REF!&lt;=9,"М09",IF(AND(#REF!&gt;=10,#REF!&lt;=11),"М11",""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#REF!&gt;11," ",IF(#REF!="ж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#REF!&lt;=9,"М09",IF(AND(#REF!&gt;=10,#REF!&lt;=11),"М11","")))</f>
        <v>#REF!</v>
      </c>
      <c r="I210" s="13"/>
    </row>
  </sheetData>
  <autoFilter ref="A5:I210">
    <filterColumn colId="0">
      <filters>
        <filter val="М09"/>
        <filter val="М11"/>
      </filters>
    </filterColumn>
  </autoFilter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4.85"/>
  </cols>
  <sheetData>
    <row r="1" customFormat="false" ht="17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9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4.25" hidden="false" customHeight="true" outlineLevel="0" collapsed="false">
      <c r="A3" s="24" t="s">
        <v>232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2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0</v>
      </c>
    </row>
    <row r="6" customFormat="false" ht="6.7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68=0," ",сводный!B68))</f>
        <v>43</v>
      </c>
      <c r="C7" s="14" t="str">
        <f aca="false">IF(сводный!I68=0," ",IF(OR(сводный!E68&lt;12,сводный!E68&gt;15)," ",IF(сводный!F68="м"," ",IF(сводный!C68=0," ",сводный!C68))))</f>
        <v>Гуреева Виктория</v>
      </c>
      <c r="D7" s="13" t="n">
        <f aca="false">IF(C7=" "," ",IF(сводный!D68=0," ",сводный!D68))</f>
        <v>2008</v>
      </c>
      <c r="E7" s="13" t="str">
        <f aca="false">IF(C7=" "," ",IF(сводный!G68=0," ",сводный!G68))</f>
        <v>Кировск</v>
      </c>
      <c r="F7" s="13" t="str">
        <f aca="false">IF(C7=" "," ",IF(сводный!H68=0," ",сводный!H68))</f>
        <v>КСОШ-2</v>
      </c>
      <c r="G7" s="27" t="n">
        <v>9.89583333333333E-005</v>
      </c>
      <c r="H7" s="18" t="str">
        <f aca="false">IF(C7=" "," ",IF(AND(сводный!E68&gt;=12,сводный!E68&lt;=13),"Д13",IF(AND(сводный!E68&gt;=14,сводный!E68&lt;=15),"Д15","")))</f>
        <v>Д13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180=0," ",сводный!B180))</f>
        <v>993</v>
      </c>
      <c r="C8" s="14" t="str">
        <f aca="false">IF(сводный!I180=0," ",IF(OR(сводный!E180&lt;12,сводный!E180&gt;15)," ",IF(сводный!F180="м"," ",IF(сводный!C180=0," ",сводный!C180))))</f>
        <v>Каменская Алёна</v>
      </c>
      <c r="D8" s="13" t="n">
        <f aca="false">IF(C8=" "," ",IF(сводный!D180=0," ",сводный!D180))</f>
        <v>2006</v>
      </c>
      <c r="E8" s="13" t="str">
        <f aca="false">IF(C8=" "," ",IF(сводный!G180=0," ",сводный!G180))</f>
        <v>Шлиссельбург</v>
      </c>
      <c r="F8" s="13" t="str">
        <f aca="false">IF(C8=" "," ",IF(сводный!H180=0," ",сводный!H180))</f>
        <v> </v>
      </c>
      <c r="G8" s="27" t="n">
        <v>0.000105902777777778</v>
      </c>
      <c r="H8" s="18" t="str">
        <f aca="false">IF(C8=" "," ",IF(AND(сводный!E180&gt;=12,сводный!E180&lt;=13),"Д13",IF(AND(сводный!E180&gt;=14,сводный!E180&lt;=15),"Д15","")))</f>
        <v>Д15</v>
      </c>
      <c r="I8" s="13" t="n">
        <v>1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80=0," ",сводный!B80))</f>
        <v>55</v>
      </c>
      <c r="C9" s="14" t="str">
        <f aca="false">IF(сводный!I80=0," ",IF(OR(сводный!E80&lt;12,сводный!E80&gt;15)," ",IF(сводный!F80="м"," ",IF(сводный!C80=0," ",сводный!C80))))</f>
        <v>Рублева Ангелина</v>
      </c>
      <c r="D9" s="13" t="n">
        <f aca="false">IF(C9=" "," ",IF(сводный!D80=0," ",сводный!D80))</f>
        <v>2006</v>
      </c>
      <c r="E9" s="13" t="str">
        <f aca="false">IF(C9=" "," ",IF(сводный!G80=0," ",сводный!G80))</f>
        <v>Кировск</v>
      </c>
      <c r="F9" s="13" t="str">
        <f aca="false">IF(C9=" "," ",IF(сводный!H80=0," ",сводный!H80))</f>
        <v>КСОШ-2</v>
      </c>
      <c r="G9" s="27" t="n">
        <v>0.00010625</v>
      </c>
      <c r="H9" s="18" t="str">
        <f aca="false">IF(C9=" "," ",IF(AND(сводный!E80&gt;=12,сводный!E80&lt;=13),"Д13",IF(AND(сводный!E80&gt;=14,сводный!E80&lt;=15),"Д15","")))</f>
        <v>Д15</v>
      </c>
      <c r="I9" s="13" t="n">
        <v>2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78=0," ",сводный!B78))</f>
        <v>53</v>
      </c>
      <c r="C10" s="14" t="str">
        <f aca="false">IF(сводный!I78=0," ",IF(OR(сводный!E78&lt;12,сводный!E78&gt;15)," ",IF(сводный!F78="м"," ",IF(сводный!C78=0," ",сводный!C78))))</f>
        <v>Замкова Катерина</v>
      </c>
      <c r="D10" s="13" t="n">
        <f aca="false">IF(C10=" "," ",IF(сводный!D78=0," ",сводный!D78))</f>
        <v>2006</v>
      </c>
      <c r="E10" s="13" t="str">
        <f aca="false">IF(C10=" "," ",IF(сводный!G78=0," ",сводный!G78))</f>
        <v>Кировск</v>
      </c>
      <c r="F10" s="13" t="str">
        <f aca="false">IF(C10=" "," ",IF(сводный!H78=0," ",сводный!H78))</f>
        <v>КСОШ-2</v>
      </c>
      <c r="G10" s="27" t="n">
        <v>0.000108680555555556</v>
      </c>
      <c r="H10" s="18" t="str">
        <f aca="false">IF(C10=" "," ",IF(AND(сводный!E78&gt;=12,сводный!E78&lt;=13),"Д13",IF(AND(сводный!E78&gt;=14,сводный!E78&lt;=15),"Д15","")))</f>
        <v>Д15</v>
      </c>
      <c r="I10" s="13" t="n">
        <v>3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36=0," ",сводный!B36))</f>
        <v>761</v>
      </c>
      <c r="C11" s="14" t="str">
        <f aca="false">IF(сводный!I36=0," ",IF(OR(сводный!E36&lt;12,сводный!E36&gt;15)," ",IF(сводный!F36="м"," ",IF(сводный!C36=0," ",сводный!C36))))</f>
        <v>Скорик Анна</v>
      </c>
      <c r="D11" s="13" t="n">
        <f aca="false">IF(C11=" "," ",IF(сводный!D36=0," ",сводный!D36))</f>
        <v>2008</v>
      </c>
      <c r="E11" s="13" t="str">
        <f aca="false">IF(C11=" "," ",IF(сводный!G36=0," ",сводный!G36))</f>
        <v>Шлиссельбург</v>
      </c>
      <c r="F11" s="13" t="str">
        <f aca="false">IF(C11=" "," ",IF(сводный!H36=0," ",сводный!H36))</f>
        <v>ШСОШ-1</v>
      </c>
      <c r="G11" s="27" t="n">
        <v>0.000108796296296296</v>
      </c>
      <c r="H11" s="18" t="str">
        <f aca="false">IF(C11=" "," ",IF(AND(сводный!E36&gt;=12,сводный!E36&lt;=13),"Д13",IF(AND(сводный!E36&gt;=14,сводный!E36&lt;=15),"Д15","")))</f>
        <v>Д13</v>
      </c>
      <c r="I11" s="13" t="n">
        <v>2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69=0," ",сводный!B69))</f>
        <v>44</v>
      </c>
      <c r="C12" s="14" t="str">
        <f aca="false">IF(сводный!I69=0," ",IF(OR(сводный!E69&lt;12,сводный!E69&gt;15)," ",IF(сводный!F69="м"," ",IF(сводный!C69=0," ",сводный!C69))))</f>
        <v>Дембовская Ульяна</v>
      </c>
      <c r="D12" s="13" t="n">
        <f aca="false">IF(C12=" "," ",IF(сводный!D69=0," ",сводный!D69))</f>
        <v>2008</v>
      </c>
      <c r="E12" s="13" t="str">
        <f aca="false">IF(C12=" "," ",IF(сводный!G69=0," ",сводный!G69))</f>
        <v>Кировск</v>
      </c>
      <c r="F12" s="13" t="str">
        <f aca="false">IF(C12=" "," ",IF(сводный!H69=0," ",сводный!H69))</f>
        <v>КСОШ-2</v>
      </c>
      <c r="G12" s="27" t="n">
        <v>0.000109375</v>
      </c>
      <c r="H12" s="18" t="str">
        <f aca="false">IF(C12=" "," ",IF(AND(сводный!E69&gt;=12,сводный!E69&lt;=13),"Д13",IF(AND(сводный!E69&gt;=14,сводный!E69&lt;=15),"Д15","")))</f>
        <v>Д13</v>
      </c>
      <c r="I12" s="13" t="n">
        <v>3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34=0," ",сводный!B34))</f>
        <v>758</v>
      </c>
      <c r="C13" s="14" t="str">
        <f aca="false">IF(сводный!I34=0," ",IF(OR(сводный!E34&lt;12,сводный!E34&gt;15)," ",IF(сводный!F34="м"," ",IF(сводный!C34=0," ",сводный!C34))))</f>
        <v>Веснина Ирина</v>
      </c>
      <c r="D13" s="13" t="n">
        <f aca="false">IF(C13=" "," ",IF(сводный!D34=0," ",сводный!D34))</f>
        <v>2008</v>
      </c>
      <c r="E13" s="13" t="str">
        <f aca="false">IF(C13=" "," ",IF(сводный!G34=0," ",сводный!G34))</f>
        <v>Шлиссельбург</v>
      </c>
      <c r="F13" s="13" t="str">
        <f aca="false">IF(C13=" "," ",IF(сводный!H34=0," ",сводный!H34))</f>
        <v>ШСОШ-1</v>
      </c>
      <c r="G13" s="27" t="n">
        <v>0.000111111111111111</v>
      </c>
      <c r="H13" s="18" t="str">
        <f aca="false">IF(C13=" "," ",IF(AND(сводный!E34&gt;=12,сводный!E34&lt;=13),"Д13",IF(AND(сводный!E34&gt;=14,сводный!E34&lt;=15),"Д15","")))</f>
        <v>Д13</v>
      </c>
      <c r="I13" s="13" t="n">
        <v>4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79=0," ",сводный!B79))</f>
        <v>54</v>
      </c>
      <c r="C14" s="14" t="str">
        <f aca="false">IF(сводный!I79=0," ",IF(OR(сводный!E79&lt;12,сводный!E79&gt;15)," ",IF(сводный!F79="м"," ",IF(сводный!C79=0," ",сводный!C79))))</f>
        <v>Соколова Светлана</v>
      </c>
      <c r="D14" s="13" t="n">
        <f aca="false">IF(C14=" "," ",IF(сводный!D79=0," ",сводный!D79))</f>
        <v>2006</v>
      </c>
      <c r="E14" s="13" t="str">
        <f aca="false">IF(C14=" "," ",IF(сводный!G79=0," ",сводный!G79))</f>
        <v>Кировск</v>
      </c>
      <c r="F14" s="13" t="str">
        <f aca="false">IF(C14=" "," ",IF(сводный!H79=0," ",сводный!H79))</f>
        <v>КСОШ-2</v>
      </c>
      <c r="G14" s="27" t="n">
        <v>0.000111689814814815</v>
      </c>
      <c r="H14" s="18" t="str">
        <f aca="false">IF(C14=" "," ",IF(AND(сводный!E79&gt;=12,сводный!E79&lt;=13),"Д13",IF(AND(сводный!E79&gt;=14,сводный!E79&lt;=15),"Д15","")))</f>
        <v>Д15</v>
      </c>
      <c r="I14" s="13" t="n">
        <v>4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38=0," ",сводный!B38))</f>
        <v>764</v>
      </c>
      <c r="C15" s="14" t="str">
        <f aca="false">IF(сводный!I38=0," ",IF(OR(сводный!E38&lt;12,сводный!E38&gt;15)," ",IF(сводный!F38="м"," ",IF(сводный!C38=0," ",сводный!C38))))</f>
        <v>Кириллова Зинаида</v>
      </c>
      <c r="D15" s="13" t="n">
        <f aca="false">IF(C15=" "," ",IF(сводный!D38=0," ",сводный!D38))</f>
        <v>2009</v>
      </c>
      <c r="E15" s="13" t="str">
        <f aca="false">IF(C15=" "," ",IF(сводный!G38=0," ",сводный!G38))</f>
        <v>Шлиссельбург</v>
      </c>
      <c r="F15" s="13" t="str">
        <f aca="false">IF(C15=" "," ",IF(сводный!H38=0," ",сводный!H38))</f>
        <v>ШСОШ-1</v>
      </c>
      <c r="G15" s="27" t="n">
        <v>0.000113425925925926</v>
      </c>
      <c r="H15" s="18" t="str">
        <f aca="false">IF(C15=" "," ",IF(AND(сводный!E38&gt;=12,сводный!E38&lt;=13),"Д13",IF(AND(сводный!E38&gt;=14,сводный!E38&lt;=15),"Д15","")))</f>
        <v>Д13</v>
      </c>
      <c r="I15" s="13" t="n">
        <v>5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82=0," ",сводный!B82))</f>
        <v>57</v>
      </c>
      <c r="C16" s="14" t="str">
        <f aca="false">IF(сводный!I82=0," ",IF(OR(сводный!E82&lt;12,сводный!E82&gt;15)," ",IF(сводный!F82="м"," ",IF(сводный!C82=0," ",сводный!C82))))</f>
        <v>Григорьева Ксения</v>
      </c>
      <c r="D16" s="13" t="n">
        <f aca="false">IF(C16=" "," ",IF(сводный!D82=0," ",сводный!D82))</f>
        <v>2006</v>
      </c>
      <c r="E16" s="13" t="str">
        <f aca="false">IF(C16=" "," ",IF(сводный!G82=0," ",сводный!G82))</f>
        <v>Кировск</v>
      </c>
      <c r="F16" s="13" t="str">
        <f aca="false">IF(C16=" "," ",IF(сводный!H82=0," ",сводный!H82))</f>
        <v>КСОШ-2</v>
      </c>
      <c r="G16" s="27" t="n">
        <v>0.000114583333333333</v>
      </c>
      <c r="H16" s="18" t="str">
        <f aca="false">IF(C16=" "," ",IF(AND(сводный!E82&gt;=12,сводный!E82&lt;=13),"Д13",IF(AND(сводный!E82&gt;=14,сводный!E82&lt;=15),"Д15","")))</f>
        <v>Д15</v>
      </c>
      <c r="I16" s="13" t="n">
        <v>5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140=0," ",сводный!B140))</f>
        <v>116</v>
      </c>
      <c r="C17" s="14" t="str">
        <f aca="false">IF(сводный!I140=0," ",IF(OR(сводный!E140&lt;12,сводный!E140&gt;15)," ",IF(сводный!F140="м"," ",IF(сводный!C140=0," ",сводный!C140))))</f>
        <v>Мирон Анна</v>
      </c>
      <c r="D17" s="13" t="n">
        <f aca="false">IF(C17=" "," ",IF(сводный!D140=0," ",сводный!D140))</f>
        <v>2009</v>
      </c>
      <c r="E17" s="13" t="str">
        <f aca="false">IF(C17=" "," ",IF(сводный!G140=0," ",сводный!G140))</f>
        <v>Кировск</v>
      </c>
      <c r="F17" s="13" t="str">
        <f aca="false">IF(C17=" "," ",IF(сводный!H140=0," ",сводный!H140))</f>
        <v>Ник. Гимназия</v>
      </c>
      <c r="G17" s="27" t="n">
        <v>0.000115740740740741</v>
      </c>
      <c r="H17" s="18" t="str">
        <f aca="false">IF(C17=" "," ",IF(AND(сводный!E140&gt;=12,сводный!E140&lt;=13),"Д13",IF(AND(сводный!E140&gt;=14,сводный!E140&lt;=15),"Д15","")))</f>
        <v>Д13</v>
      </c>
      <c r="I17" s="13" t="n">
        <v>6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58=0," ",сводный!B158))</f>
        <v>134</v>
      </c>
      <c r="C18" s="14" t="str">
        <f aca="false">IF(сводный!I158=0," ",IF(OR(сводный!E158&lt;12,сводный!E158&gt;15)," ",IF(сводный!F158="м"," ",IF(сводный!C158=0," ",сводный!C158))))</f>
        <v>Макеева Полина</v>
      </c>
      <c r="D18" s="13" t="n">
        <f aca="false">IF(C18=" "," ",IF(сводный!D158=0," ",сводный!D158))</f>
        <v>2008</v>
      </c>
      <c r="E18" s="13" t="str">
        <f aca="false">IF(C18=" "," ",IF(сводный!G158=0," ",сводный!G158))</f>
        <v>Кировск</v>
      </c>
      <c r="F18" s="13" t="str">
        <f aca="false">IF(C18=" "," ",IF(сводный!H158=0," ",сводный!H158))</f>
        <v>Гимназия</v>
      </c>
      <c r="G18" s="27" t="n">
        <v>0.000116319444444444</v>
      </c>
      <c r="H18" s="18" t="str">
        <f aca="false">IF(C18=" "," ",IF(AND(сводный!E158&gt;=12,сводный!E158&lt;=13),"Д13",IF(AND(сводный!E158&gt;=14,сводный!E158&lt;=15),"Д15","")))</f>
        <v>Д13</v>
      </c>
      <c r="I18" s="13" t="n">
        <v>7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18=0," ",сводный!B18))</f>
        <v>19</v>
      </c>
      <c r="C19" s="14" t="str">
        <f aca="false">IF(сводный!I18=0," ",IF(OR(сводный!E18&lt;12,сводный!E18&gt;15)," ",IF(сводный!F18="м"," ",IF(сводный!C18=0," ",сводный!C18))))</f>
        <v>Любимова Яна</v>
      </c>
      <c r="D19" s="13" t="n">
        <f aca="false">IF(C19=" "," ",IF(сводный!D18=0," ",сводный!D18))</f>
        <v>2009</v>
      </c>
      <c r="E19" s="13" t="str">
        <f aca="false">IF(C19=" "," ",IF(сводный!G18=0," ",сводный!G18))</f>
        <v>Кировск</v>
      </c>
      <c r="F19" s="13" t="str">
        <f aca="false">IF(C19=" "," ",IF(сводный!H18=0," ",сводный!H18))</f>
        <v> </v>
      </c>
      <c r="G19" s="27" t="n">
        <v>0.000116898148148148</v>
      </c>
      <c r="H19" s="18" t="str">
        <f aca="false">IF(C19=" "," ",IF(AND(сводный!E18&gt;=12,сводный!E18&lt;=13),"Д13",IF(AND(сводный!E18&gt;=14,сводный!E18&lt;=15),"Д15","")))</f>
        <v>Д13</v>
      </c>
      <c r="I19" s="13" t="n">
        <v>8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171=0," ",сводный!B171))</f>
        <v>144</v>
      </c>
      <c r="C20" s="14" t="str">
        <f aca="false">IF(сводный!I171=0," ",IF(OR(сводный!E171&lt;12,сводный!E171&gt;15)," ",IF(сводный!F171="м"," ",IF(сводный!C171=0," ",сводный!C171))))</f>
        <v>Воробёва Арина</v>
      </c>
      <c r="D20" s="13" t="n">
        <f aca="false">IF(C20=" "," ",IF(сводный!D171=0," ",сводный!D171))</f>
        <v>2008</v>
      </c>
      <c r="E20" s="13" t="str">
        <f aca="false">IF(C20=" "," ",IF(сводный!G171=0," ",сводный!G171))</f>
        <v>Шлиссельбург</v>
      </c>
      <c r="F20" s="13" t="str">
        <f aca="false">IF(C20=" "," ",IF(сводный!H171=0," ",сводный!H171))</f>
        <v>ШСОШ-1</v>
      </c>
      <c r="G20" s="27" t="n">
        <v>0.000116898148148148</v>
      </c>
      <c r="H20" s="18" t="str">
        <f aca="false">IF(C20=" "," ",IF(AND(сводный!E171&gt;=12,сводный!E171&lt;=13),"Д13",IF(AND(сводный!E171&gt;=14,сводный!E171&lt;=15),"Д15","")))</f>
        <v>Д13</v>
      </c>
      <c r="I20" s="13" t="n">
        <v>9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72=0," ",сводный!B72))</f>
        <v>47</v>
      </c>
      <c r="C21" s="14" t="str">
        <f aca="false">IF(сводный!I72=0," ",IF(OR(сводный!E72&lt;12,сводный!E72&gt;15)," ",IF(сводный!F72="м"," ",IF(сводный!C72=0," ",сводный!C72))))</f>
        <v>Малышкина Кира</v>
      </c>
      <c r="D21" s="13" t="n">
        <f aca="false">IF(C21=" "," ",IF(сводный!D72=0," ",сводный!D72))</f>
        <v>2008</v>
      </c>
      <c r="E21" s="13" t="str">
        <f aca="false">IF(C21=" "," ",IF(сводный!G72=0," ",сводный!G72))</f>
        <v>Кировск</v>
      </c>
      <c r="F21" s="13" t="str">
        <f aca="false">IF(C21=" "," ",IF(сводный!H72=0," ",сводный!H72))</f>
        <v>КСОШ-2</v>
      </c>
      <c r="G21" s="27" t="n">
        <v>0.000117476851851852</v>
      </c>
      <c r="H21" s="18" t="str">
        <f aca="false">IF(C21=" "," ",IF(AND(сводный!E72&gt;=12,сводный!E72&lt;=13),"Д13",IF(AND(сводный!E72&gt;=14,сводный!E72&lt;=15),"Д15","")))</f>
        <v>Д13</v>
      </c>
      <c r="I21" s="13" t="n">
        <v>10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35=0," ",сводный!B35))</f>
        <v>759</v>
      </c>
      <c r="C22" s="14" t="str">
        <f aca="false">IF(сводный!I35=0," ",IF(OR(сводный!E35&lt;12,сводный!E35&gt;15)," ",IF(сводный!F35="м"," ",IF(сводный!C35=0," ",сводный!C35))))</f>
        <v>Орлова Анастасия</v>
      </c>
      <c r="D22" s="13" t="n">
        <f aca="false">IF(C22=" "," ",IF(сводный!D35=0," ",сводный!D35))</f>
        <v>2008</v>
      </c>
      <c r="E22" s="13" t="str">
        <f aca="false">IF(C22=" "," ",IF(сводный!G35=0," ",сводный!G35))</f>
        <v>Шлиссельбург</v>
      </c>
      <c r="F22" s="13" t="str">
        <f aca="false">IF(C22=" "," ",IF(сводный!H35=0," ",сводный!H35))</f>
        <v>ШСОШ-1</v>
      </c>
      <c r="G22" s="27" t="n">
        <v>0.000117476851851852</v>
      </c>
      <c r="H22" s="18" t="str">
        <f aca="false">IF(C22=" "," ",IF(AND(сводный!E35&gt;=12,сводный!E35&lt;=13),"Д13",IF(AND(сводный!E35&gt;=14,сводный!E35&lt;=15),"Д15","")))</f>
        <v>Д13</v>
      </c>
      <c r="I22" s="13" t="n">
        <v>11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39=0," ",сводный!B39))</f>
        <v>766</v>
      </c>
      <c r="C23" s="14" t="str">
        <f aca="false">IF(сводный!I39=0," ",IF(OR(сводный!E39&lt;12,сводный!E39&gt;15)," ",IF(сводный!F39="м"," ",IF(сводный!C39=0," ",сводный!C39))))</f>
        <v>Беляева Милена</v>
      </c>
      <c r="D23" s="13" t="n">
        <f aca="false">IF(C23=" "," ",IF(сводный!D39=0," ",сводный!D39))</f>
        <v>2009</v>
      </c>
      <c r="E23" s="13" t="str">
        <f aca="false">IF(C23=" "," ",IF(сводный!G39=0," ",сводный!G39))</f>
        <v>Шлиссельбург</v>
      </c>
      <c r="F23" s="13" t="str">
        <f aca="false">IF(C23=" "," ",IF(сводный!H39=0," ",сводный!H39))</f>
        <v>ШСОШ-1</v>
      </c>
      <c r="G23" s="27" t="n">
        <v>0.000117708333333333</v>
      </c>
      <c r="H23" s="18" t="str">
        <f aca="false">IF(C23=" "," ",IF(AND(сводный!E39&gt;=12,сводный!E39&lt;=13),"Д13",IF(AND(сводный!E39&gt;=14,сводный!E39&lt;=15),"Д15","")))</f>
        <v>Д13</v>
      </c>
      <c r="I23" s="13" t="n">
        <v>12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81=0," ",сводный!B81))</f>
        <v>56</v>
      </c>
      <c r="C24" s="14" t="str">
        <f aca="false">IF(сводный!I81=0," ",IF(OR(сводный!E81&lt;12,сводный!E81&gt;15)," ",IF(сводный!F81="м"," ",IF(сводный!C81=0," ",сводный!C81))))</f>
        <v>Максимова Виталина</v>
      </c>
      <c r="D24" s="13" t="n">
        <f aca="false">IF(C24=" "," ",IF(сводный!D81=0," ",сводный!D81))</f>
        <v>2006</v>
      </c>
      <c r="E24" s="13" t="str">
        <f aca="false">IF(C24=" "," ",IF(сводный!G81=0," ",сводный!G81))</f>
        <v>Кировск</v>
      </c>
      <c r="F24" s="13" t="str">
        <f aca="false">IF(C24=" "," ",IF(сводный!H81=0," ",сводный!H81))</f>
        <v>КСОШ-2</v>
      </c>
      <c r="G24" s="27" t="n">
        <v>0.000118055555555556</v>
      </c>
      <c r="H24" s="18" t="str">
        <f aca="false">IF(C24=" "," ",IF(AND(сводный!E81&gt;=12,сводный!E81&lt;=13),"Д13",IF(AND(сводный!E81&gt;=14,сводный!E81&lt;=15),"Д15","")))</f>
        <v>Д15</v>
      </c>
      <c r="I24" s="13" t="n">
        <v>6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74=0," ",сводный!B74))</f>
        <v>49</v>
      </c>
      <c r="C25" s="14" t="str">
        <f aca="false">IF(сводный!I74=0," ",IF(OR(сводный!E74&lt;12,сводный!E74&gt;15)," ",IF(сводный!F74="м"," ",IF(сводный!C74=0," ",сводный!C74))))</f>
        <v>Колотовская Анастасия</v>
      </c>
      <c r="D25" s="13" t="n">
        <f aca="false">IF(C25=" "," ",IF(сводный!D74=0," ",сводный!D74))</f>
        <v>2008</v>
      </c>
      <c r="E25" s="13" t="str">
        <f aca="false">IF(C25=" "," ",IF(сводный!G74=0," ",сводный!G74))</f>
        <v>Кировск</v>
      </c>
      <c r="F25" s="13" t="str">
        <f aca="false">IF(C25=" "," ",IF(сводный!H74=0," ",сводный!H74))</f>
        <v>КСОШ-2</v>
      </c>
      <c r="G25" s="27" t="n">
        <v>0.000123842592592593</v>
      </c>
      <c r="H25" s="18" t="str">
        <f aca="false">IF(C25=" "," ",IF(AND(сводный!E74&gt;=12,сводный!E74&lt;=13),"Д13",IF(AND(сводный!E74&gt;=14,сводный!E74&lt;=15),"Д15","")))</f>
        <v>Д13</v>
      </c>
      <c r="I25" s="13" t="n">
        <v>13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139=0," ",сводный!B139))</f>
        <v>115</v>
      </c>
      <c r="C26" s="14" t="str">
        <f aca="false">IF(сводный!I139=0," ",IF(OR(сводный!E139&lt;12,сводный!E139&gt;15)," ",IF(сводный!F139="м"," ",IF(сводный!C139=0," ",сводный!C139))))</f>
        <v>Первакова Анастасия</v>
      </c>
      <c r="D26" s="13" t="n">
        <f aca="false">IF(C26=" "," ",IF(сводный!D139=0," ",сводный!D139))</f>
        <v>2009</v>
      </c>
      <c r="E26" s="13" t="str">
        <f aca="false">IF(C26=" "," ",IF(сводный!G139=0," ",сводный!G139))</f>
        <v>Кировск</v>
      </c>
      <c r="F26" s="13" t="str">
        <f aca="false">IF(C26=" "," ",IF(сводный!H139=0," ",сводный!H139))</f>
        <v>Ник. Гимназия</v>
      </c>
      <c r="G26" s="27" t="n">
        <v>0.000125</v>
      </c>
      <c r="H26" s="18" t="str">
        <f aca="false">IF(C26=" "," ",IF(AND(сводный!E139&gt;=12,сводный!E139&lt;=13),"Д13",IF(AND(сводный!E139&gt;=14,сводный!E139&lt;=15),"Д15","")))</f>
        <v>Д13</v>
      </c>
      <c r="I26" s="13" t="n">
        <v>14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37=0," ",сводный!B37))</f>
        <v>763</v>
      </c>
      <c r="C27" s="14" t="str">
        <f aca="false">IF(сводный!I37=0," ",IF(OR(сводный!E37&lt;12,сводный!E37&gt;15)," ",IF(сводный!F37="м"," ",IF(сводный!C37=0," ",сводный!C37))))</f>
        <v>Клусович Кристина</v>
      </c>
      <c r="D27" s="13" t="n">
        <f aca="false">IF(C27=" "," ",IF(сводный!D37=0," ",сводный!D37))</f>
        <v>2008</v>
      </c>
      <c r="E27" s="13" t="str">
        <f aca="false">IF(C27=" "," ",IF(сводный!G37=0," ",сводный!G37))</f>
        <v>Шлиссельбург</v>
      </c>
      <c r="F27" s="13" t="str">
        <f aca="false">IF(C27=" "," ",IF(сводный!H37=0," ",сводный!H37))</f>
        <v>ШСОШ-1</v>
      </c>
      <c r="G27" s="27" t="n">
        <v>0.000125</v>
      </c>
      <c r="H27" s="18" t="str">
        <f aca="false">IF(C27=" "," ",IF(AND(сводный!E37&gt;=12,сводный!E37&lt;=13),"Д13",IF(AND(сводный!E37&gt;=14,сводный!E37&lt;=15),"Д15","")))</f>
        <v>Д13</v>
      </c>
      <c r="I27" s="13" t="n">
        <v>15</v>
      </c>
    </row>
    <row r="28" customFormat="false" ht="12.75" hidden="false" customHeight="false" outlineLevel="0" collapsed="false">
      <c r="A28" s="12" t="s">
        <v>57</v>
      </c>
      <c r="B28" s="13" t="n">
        <f aca="false">IF(C28=" "," ",IF(сводный!B67=0," ",сводный!B67))</f>
        <v>42</v>
      </c>
      <c r="C28" s="14" t="str">
        <f aca="false">IF(сводный!I67=0," ",IF(OR(сводный!E67&lt;12,сводный!E67&gt;15)," ",IF(сводный!F67="м"," ",IF(сводный!C67=0," ",сводный!C67))))</f>
        <v>Волошина Светлана</v>
      </c>
      <c r="D28" s="13" t="n">
        <f aca="false">IF(C28=" "," ",IF(сводный!D67=0," ",сводный!D67))</f>
        <v>2008</v>
      </c>
      <c r="E28" s="13" t="str">
        <f aca="false">IF(C28=" "," ",IF(сводный!G67=0," ",сводный!G67))</f>
        <v>Кировск</v>
      </c>
      <c r="F28" s="13" t="str">
        <f aca="false">IF(C28=" "," ",IF(сводный!H67=0," ",сводный!H67))</f>
        <v>КСОШ-2</v>
      </c>
      <c r="G28" s="27"/>
      <c r="H28" s="18" t="str">
        <f aca="false">IF(C28=" "," ",IF(AND(сводный!E67&gt;=12,сводный!E67&lt;=13),"Д13",IF(AND(сводный!E67&gt;=14,сводный!E67&lt;=15),"Д15","")))</f>
        <v>Д13</v>
      </c>
      <c r="I28" s="13"/>
    </row>
    <row r="29" customFormat="false" ht="12.75" hidden="false" customHeight="false" outlineLevel="0" collapsed="false">
      <c r="A29" s="12" t="s">
        <v>57</v>
      </c>
      <c r="B29" s="13" t="n">
        <f aca="false">IF(C29=" "," ",IF(сводный!B70=0," ",сводный!B70))</f>
        <v>45</v>
      </c>
      <c r="C29" s="14" t="str">
        <f aca="false">IF(сводный!I70=0," ",IF(OR(сводный!E70&lt;12,сводный!E70&gt;15)," ",IF(сводный!F70="м"," ",IF(сводный!C70=0," ",сводный!C70))))</f>
        <v>Макаренкова Ольга</v>
      </c>
      <c r="D29" s="13" t="n">
        <f aca="false">IF(C29=" "," ",IF(сводный!D70=0," ",сводный!D70))</f>
        <v>2008</v>
      </c>
      <c r="E29" s="13" t="str">
        <f aca="false">IF(C29=" "," ",IF(сводный!G70=0," ",сводный!G70))</f>
        <v>Кировск</v>
      </c>
      <c r="F29" s="13" t="str">
        <f aca="false">IF(C29=" "," ",IF(сводный!H70=0," ",сводный!H70))</f>
        <v>КСОШ-2</v>
      </c>
      <c r="G29" s="27"/>
      <c r="H29" s="18" t="str">
        <f aca="false">IF(C29=" "," ",IF(AND(сводный!E70&gt;=12,сводный!E70&lt;=13),"Д13",IF(AND(сводный!E70&gt;=14,сводный!E70&lt;=15),"Д15","")))</f>
        <v>Д13</v>
      </c>
      <c r="I29" s="13"/>
    </row>
    <row r="30" customFormat="false" ht="12.75" hidden="false" customHeight="false" outlineLevel="0" collapsed="false">
      <c r="A30" s="12" t="s">
        <v>57</v>
      </c>
      <c r="B30" s="13" t="n">
        <f aca="false">IF(C30=" "," ",IF(сводный!B71=0," ",сводный!B71))</f>
        <v>46</v>
      </c>
      <c r="C30" s="14" t="str">
        <f aca="false">IF(сводный!I71=0," ",IF(OR(сводный!E71&lt;12,сводный!E71&gt;15)," ",IF(сводный!F71="м"," ",IF(сводный!C71=0," ",сводный!C71))))</f>
        <v>Тимашева Ульяна</v>
      </c>
      <c r="D30" s="13" t="n">
        <f aca="false">IF(C30=" "," ",IF(сводный!D71=0," ",сводный!D71))</f>
        <v>2008</v>
      </c>
      <c r="E30" s="13" t="str">
        <f aca="false">IF(C30=" "," ",IF(сводный!G71=0," ",сводный!G71))</f>
        <v>Кировск</v>
      </c>
      <c r="F30" s="13" t="str">
        <f aca="false">IF(C30=" "," ",IF(сводный!H71=0," ",сводный!H71))</f>
        <v>КСОШ-2</v>
      </c>
      <c r="G30" s="27"/>
      <c r="H30" s="18" t="str">
        <f aca="false">IF(C30=" "," ",IF(AND(сводный!E71&gt;=12,сводный!E71&lt;=13),"Д13",IF(AND(сводный!E71&gt;=14,сводный!E71&lt;=15),"Д15","")))</f>
        <v>Д13</v>
      </c>
      <c r="I30" s="13"/>
    </row>
    <row r="31" customFormat="false" ht="12.75" hidden="true" customHeight="false" outlineLevel="0" collapsed="false">
      <c r="A31" s="12"/>
      <c r="B31" s="13" t="str">
        <f aca="false">IF(C31=" "," ",IF(сводный!B46=0," ",сводный!B46))</f>
        <v> </v>
      </c>
      <c r="C31" s="14" t="str">
        <f aca="false">IF(сводный!I46=0," ",IF(OR(сводный!E46&lt;12,сводный!E46&gt;15)," ",IF(сводный!F46="м"," ",IF(сводный!C46=0," ",сводный!C46))))</f>
        <v> </v>
      </c>
      <c r="D31" s="13" t="str">
        <f aca="false">IF(C31=" "," ",IF(сводный!D46=0," ",сводный!D46))</f>
        <v> </v>
      </c>
      <c r="E31" s="13" t="str">
        <f aca="false">IF(C31=" "," ",IF(сводный!G46=0," ",сводный!G46))</f>
        <v> </v>
      </c>
      <c r="F31" s="13" t="str">
        <f aca="false">IF(C31=" "," ",IF(сводный!H46=0," ",сводный!H46))</f>
        <v> </v>
      </c>
      <c r="G31" s="27"/>
      <c r="H31" s="18" t="str">
        <f aca="false">IF(C31=" "," ",IF(AND(сводный!E46&gt;=12,сводный!E46&lt;=13),"Д13",IF(AND(сводный!E46&gt;=14,сводный!E46&lt;=15),"Д15","")))</f>
        <v> </v>
      </c>
      <c r="I31" s="13"/>
    </row>
    <row r="32" customFormat="false" ht="12.75" hidden="true" customHeight="false" outlineLevel="0" collapsed="false">
      <c r="A32" s="12"/>
      <c r="B32" s="13" t="str">
        <f aca="false">IF(C32=" "," ",IF(сводный!B91=0," ",сводный!B91))</f>
        <v> </v>
      </c>
      <c r="C32" s="14" t="str">
        <f aca="false">IF(сводный!I91=0," ",IF(OR(сводный!E91&lt;12,сводный!E91&gt;15)," ",IF(сводный!F91="м"," ",IF(сводный!C91=0," ",сводный!C91))))</f>
        <v> </v>
      </c>
      <c r="D32" s="13" t="str">
        <f aca="false">IF(C32=" "," ",IF(сводный!D91=0," ",сводный!D91))</f>
        <v> </v>
      </c>
      <c r="E32" s="13" t="str">
        <f aca="false">IF(C32=" "," ",IF(сводный!G91=0," ",сводный!G91))</f>
        <v> </v>
      </c>
      <c r="F32" s="13" t="str">
        <f aca="false">IF(C32=" "," ",IF(сводный!H91=0," ",сводный!H91))</f>
        <v> </v>
      </c>
      <c r="G32" s="27"/>
      <c r="H32" s="18" t="str">
        <f aca="false">IF(C32=" "," ",IF(AND(сводный!E91&gt;=12,сводный!E91&lt;=13),"Д13",IF(AND(сводный!E91&gt;=14,сводный!E91&lt;=15),"Д15","")))</f>
        <v> </v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92=0," ",сводный!B92))</f>
        <v> </v>
      </c>
      <c r="C33" s="14" t="str">
        <f aca="false">IF(сводный!I92=0," ",IF(OR(сводный!E92&lt;12,сводный!E92&gt;15)," ",IF(сводный!F92="м"," ",IF(сводный!C92=0," ",сводный!C92))))</f>
        <v> </v>
      </c>
      <c r="D33" s="13" t="str">
        <f aca="false">IF(C33=" "," ",IF(сводный!D92=0," ",сводный!D92))</f>
        <v> </v>
      </c>
      <c r="E33" s="13" t="str">
        <f aca="false">IF(C33=" "," ",IF(сводный!G92=0," ",сводный!G92))</f>
        <v> </v>
      </c>
      <c r="F33" s="13" t="str">
        <f aca="false">IF(C33=" "," ",IF(сводный!H92=0," ",сводный!H92))</f>
        <v> </v>
      </c>
      <c r="G33" s="27"/>
      <c r="H33" s="18" t="str">
        <f aca="false">IF(C33=" "," ",IF(AND(сводный!E92&gt;=12,сводный!E92&lt;=13),"Д13",IF(AND(сводный!E92&gt;=14,сводный!E92&lt;=15),"Д15","")))</f>
        <v> </v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93=0," ",сводный!B93))</f>
        <v> </v>
      </c>
      <c r="C34" s="14" t="str">
        <f aca="false">IF(сводный!I93=0," ",IF(OR(сводный!E93&lt;12,сводный!E93&gt;15)," ",IF(сводный!F93="м"," ",IF(сводный!C93=0," ",сводный!C93))))</f>
        <v> </v>
      </c>
      <c r="D34" s="13" t="str">
        <f aca="false">IF(C34=" "," ",IF(сводный!D93=0," ",сводный!D93))</f>
        <v> </v>
      </c>
      <c r="E34" s="13" t="str">
        <f aca="false">IF(C34=" "," ",IF(сводный!G93=0," ",сводный!G93))</f>
        <v> </v>
      </c>
      <c r="F34" s="13" t="str">
        <f aca="false">IF(C34=" "," ",IF(сводный!H93=0," ",сводный!H93))</f>
        <v> </v>
      </c>
      <c r="G34" s="27"/>
      <c r="H34" s="18" t="str">
        <f aca="false">IF(C34=" "," ",IF(AND(сводный!E93&gt;=12,сводный!E93&lt;=13),"Д13",IF(AND(сводный!E93&gt;=14,сводный!E93&lt;=15),"Д15","")))</f>
        <v> </v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94=0," ",сводный!B94))</f>
        <v> </v>
      </c>
      <c r="C35" s="14" t="str">
        <f aca="false">IF(сводный!I94=0," ",IF(OR(сводный!E94&lt;12,сводный!E94&gt;15)," ",IF(сводный!F94="м"," ",IF(сводный!C94=0," ",сводный!C94))))</f>
        <v> </v>
      </c>
      <c r="D35" s="13" t="str">
        <f aca="false">IF(C35=" "," ",IF(сводный!D94=0," ",сводный!D94))</f>
        <v> </v>
      </c>
      <c r="E35" s="13" t="str">
        <f aca="false">IF(C35=" "," ",IF(сводный!G94=0," ",сводный!G94))</f>
        <v> </v>
      </c>
      <c r="F35" s="13" t="str">
        <f aca="false">IF(C35=" "," ",IF(сводный!H94=0," ",сводный!H94))</f>
        <v> </v>
      </c>
      <c r="G35" s="27"/>
      <c r="H35" s="18" t="str">
        <f aca="false">IF(C35=" "," ",IF(AND(сводный!E94&gt;=12,сводный!E94&lt;=13),"Д13",IF(AND(сводный!E94&gt;=14,сводный!E94&lt;=15),"Д15","")))</f>
        <v> </v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96=0," ",сводный!B96))</f>
        <v> </v>
      </c>
      <c r="C36" s="14" t="str">
        <f aca="false">IF(сводный!I96=0," ",IF(OR(сводный!E96&lt;12,сводный!E96&gt;15)," ",IF(сводный!F96="м"," ",IF(сводный!C96=0," ",сводный!C96))))</f>
        <v> </v>
      </c>
      <c r="D36" s="13" t="str">
        <f aca="false">IF(C36=" "," ",IF(сводный!D96=0," ",сводный!D96))</f>
        <v> </v>
      </c>
      <c r="E36" s="13" t="str">
        <f aca="false">IF(C36=" "," ",IF(сводный!G96=0," ",сводный!G96))</f>
        <v> </v>
      </c>
      <c r="F36" s="13" t="str">
        <f aca="false">IF(C36=" "," ",IF(сводный!H96=0," ",сводный!H96))</f>
        <v> </v>
      </c>
      <c r="G36" s="27"/>
      <c r="H36" s="18" t="str">
        <f aca="false">IF(C36=" "," ",IF(AND(сводный!E96&gt;=12,сводный!E96&lt;=13),"Д13",IF(AND(сводный!E96&gt;=14,сводный!E96&lt;=15),"Д15","")))</f>
        <v> </v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103=0," ",сводный!B103))</f>
        <v> </v>
      </c>
      <c r="C37" s="14" t="str">
        <f aca="false">IF(сводный!I103=0," ",IF(OR(сводный!E103&lt;12,сводный!E103&gt;15)," ",IF(сводный!F103="м"," ",IF(сводный!C103=0," ",сводный!C103))))</f>
        <v> </v>
      </c>
      <c r="D37" s="13" t="str">
        <f aca="false">IF(C37=" "," ",IF(сводный!D103=0," ",сводный!D103))</f>
        <v> </v>
      </c>
      <c r="E37" s="13" t="str">
        <f aca="false">IF(C37=" "," ",IF(сводный!G103=0," ",сводный!G103))</f>
        <v> </v>
      </c>
      <c r="F37" s="13" t="str">
        <f aca="false">IF(C37=" "," ",IF(сводный!H103=0," ",сводный!H103))</f>
        <v> </v>
      </c>
      <c r="G37" s="27"/>
      <c r="H37" s="18" t="str">
        <f aca="false">IF(C37=" "," ",IF(AND(сводный!E103&gt;=12,сводный!E103&lt;=13),"Д13",IF(AND(сводный!E103&gt;=14,сводный!E103&lt;=15),"Д15","")))</f>
        <v> </v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104=0," ",сводный!B104))</f>
        <v> </v>
      </c>
      <c r="C38" s="14" t="str">
        <f aca="false">IF(сводный!I104=0," ",IF(OR(сводный!E104&lt;12,сводный!E104&gt;15)," ",IF(сводный!F104="м"," ",IF(сводный!C104=0," ",сводный!C104))))</f>
        <v> </v>
      </c>
      <c r="D38" s="13" t="str">
        <f aca="false">IF(C38=" "," ",IF(сводный!D104=0," ",сводный!D104))</f>
        <v> </v>
      </c>
      <c r="E38" s="13" t="str">
        <f aca="false">IF(C38=" "," ",IF(сводный!G104=0," ",сводный!G104))</f>
        <v> </v>
      </c>
      <c r="F38" s="13" t="str">
        <f aca="false">IF(C38=" "," ",IF(сводный!H104=0," ",сводный!H104))</f>
        <v> </v>
      </c>
      <c r="G38" s="27"/>
      <c r="H38" s="18" t="str">
        <f aca="false">IF(C38=" "," ",IF(AND(сводный!E104&gt;=12,сводный!E104&lt;=13),"Д13",IF(AND(сводный!E104&gt;=14,сводный!E104&lt;=15),"Д15","")))</f>
        <v> </v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7=0," ",сводный!B7))</f>
        <v> </v>
      </c>
      <c r="C39" s="14" t="str">
        <f aca="false">IF(сводный!I7=0," ",IF(OR(сводный!E7&lt;12,сводный!E7&gt;15)," ",IF(сводный!F7="м"," ",IF(сводный!C7=0," ",сводный!C7))))</f>
        <v> </v>
      </c>
      <c r="D39" s="13" t="str">
        <f aca="false">IF(C39=" "," ",IF(сводный!D7=0," ",сводный!D7))</f>
        <v> </v>
      </c>
      <c r="E39" s="13" t="str">
        <f aca="false">IF(C39=" "," ",IF(сводный!G7=0," ",сводный!G7))</f>
        <v> </v>
      </c>
      <c r="F39" s="13" t="str">
        <f aca="false">IF(C39=" "," ",IF(сводный!H7=0," ",сводный!H7))</f>
        <v> </v>
      </c>
      <c r="G39" s="27"/>
      <c r="H39" s="18" t="str">
        <f aca="false">IF(C39=" "," ",IF(AND(сводный!E7&gt;=12,сводный!E7&lt;=13),"Д13",IF(AND(сводный!E7&gt;=14,сводный!E7&lt;=15),"Д15","")))</f>
        <v> </v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8=0," ",сводный!B8))</f>
        <v> </v>
      </c>
      <c r="C40" s="14" t="str">
        <f aca="false">IF(сводный!I8=0," ",IF(OR(сводный!E8&lt;12,сводный!E8&gt;15)," ",IF(сводный!F8="м"," ",IF(сводный!C8=0," ",сводный!C8))))</f>
        <v> </v>
      </c>
      <c r="D40" s="13" t="str">
        <f aca="false">IF(C40=" "," ",IF(сводный!D8=0," ",сводный!D8))</f>
        <v> </v>
      </c>
      <c r="E40" s="13" t="str">
        <f aca="false">IF(C40=" "," ",IF(сводный!G8=0," ",сводный!G8))</f>
        <v> </v>
      </c>
      <c r="F40" s="13" t="str">
        <f aca="false">IF(C40=" "," ",IF(сводный!H8=0," ",сводный!H8))</f>
        <v> </v>
      </c>
      <c r="G40" s="27"/>
      <c r="H40" s="18" t="str">
        <f aca="false">IF(C40=" "," ",IF(AND(сводный!E8&gt;=12,сводный!E8&lt;=13),"Д13",IF(AND(сводный!E8&gt;=14,сводный!E8&lt;=15),"Д15","")))</f>
        <v> </v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9=0," ",сводный!B9))</f>
        <v> </v>
      </c>
      <c r="C41" s="14" t="str">
        <f aca="false">IF(сводный!I9=0," ",IF(OR(сводный!E9&lt;12,сводный!E9&gt;15)," ",IF(сводный!F9="м"," ",IF(сводный!C9=0," ",сводный!C9))))</f>
        <v> </v>
      </c>
      <c r="D41" s="13" t="str">
        <f aca="false">IF(C41=" "," ",IF(сводный!D9=0," ",сводный!D9))</f>
        <v> </v>
      </c>
      <c r="E41" s="13" t="str">
        <f aca="false">IF(C41=" "," ",IF(сводный!G9=0," ",сводный!G9))</f>
        <v> </v>
      </c>
      <c r="F41" s="13" t="str">
        <f aca="false">IF(C41=" "," ",IF(сводный!H9=0," ",сводный!H9))</f>
        <v> </v>
      </c>
      <c r="G41" s="27"/>
      <c r="H41" s="18" t="str">
        <f aca="false">IF(C41=" "," ",IF(AND(сводный!E9&gt;=12,сводный!E9&lt;=13),"Д13",IF(AND(сводный!E9&gt;=14,сводный!E9&lt;=15),"Д15","")))</f>
        <v> </v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10=0," ",сводный!B10))</f>
        <v> </v>
      </c>
      <c r="C42" s="14" t="str">
        <f aca="false">IF(сводный!I10=0," ",IF(OR(сводный!E10&lt;12,сводный!E10&gt;15)," ",IF(сводный!F10="м"," ",IF(сводный!C10=0," ",сводный!C10))))</f>
        <v> </v>
      </c>
      <c r="D42" s="13" t="str">
        <f aca="false">IF(C42=" "," ",IF(сводный!D10=0," ",сводный!D10))</f>
        <v> </v>
      </c>
      <c r="E42" s="13" t="str">
        <f aca="false">IF(C42=" "," ",IF(сводный!G10=0," ",сводный!G10))</f>
        <v> </v>
      </c>
      <c r="F42" s="13" t="str">
        <f aca="false">IF(C42=" "," ",IF(сводный!H10=0," ",сводный!H10))</f>
        <v> </v>
      </c>
      <c r="G42" s="27"/>
      <c r="H42" s="18" t="str">
        <f aca="false">IF(C42=" "," ",IF(AND(сводный!E10&gt;=12,сводный!E10&lt;=13),"Д13",IF(AND(сводный!E10&gt;=14,сводный!E10&lt;=15),"Д15","")))</f>
        <v> </v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11=0," ",сводный!B11))</f>
        <v> </v>
      </c>
      <c r="C43" s="14" t="str">
        <f aca="false">IF(сводный!I11=0," ",IF(OR(сводный!E11&lt;12,сводный!E11&gt;15)," ",IF(сводный!F11="м"," ",IF(сводный!C11=0," ",сводный!C11))))</f>
        <v> </v>
      </c>
      <c r="D43" s="13" t="str">
        <f aca="false">IF(C43=" "," ",IF(сводный!D11=0," ",сводный!D11))</f>
        <v> </v>
      </c>
      <c r="E43" s="13" t="str">
        <f aca="false">IF(C43=" "," ",IF(сводный!G11=0," ",сводный!G11))</f>
        <v> </v>
      </c>
      <c r="F43" s="13" t="str">
        <f aca="false">IF(C43=" "," ",IF(сводный!H11=0," ",сводный!H11))</f>
        <v> </v>
      </c>
      <c r="G43" s="27"/>
      <c r="H43" s="18" t="str">
        <f aca="false">IF(C43=" "," ",IF(AND(сводный!E11&gt;=12,сводный!E11&lt;=13),"Д13",IF(AND(сводный!E11&gt;=14,сводный!E11&lt;=15),"Д15","")))</f>
        <v> </v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12=0," ",сводный!B12))</f>
        <v> </v>
      </c>
      <c r="C44" s="14" t="str">
        <f aca="false">IF(сводный!I12=0," ",IF(OR(сводный!E12&lt;12,сводный!E12&gt;15)," ",IF(сводный!F12="м"," ",IF(сводный!C12=0," ",сводный!C12))))</f>
        <v> </v>
      </c>
      <c r="D44" s="13" t="str">
        <f aca="false">IF(C44=" "," ",IF(сводный!D12=0," ",сводный!D12))</f>
        <v> </v>
      </c>
      <c r="E44" s="13" t="str">
        <f aca="false">IF(C44=" "," ",IF(сводный!G12=0," ",сводный!G12))</f>
        <v> </v>
      </c>
      <c r="F44" s="13" t="str">
        <f aca="false">IF(C44=" "," ",IF(сводный!H12=0," ",сводный!H12))</f>
        <v> </v>
      </c>
      <c r="G44" s="27"/>
      <c r="H44" s="18" t="str">
        <f aca="false">IF(C44=" "," ",IF(AND(сводный!E12&gt;=12,сводный!E12&lt;=13),"Д13",IF(AND(сводный!E12&gt;=14,сводный!E12&lt;=15),"Д15","")))</f>
        <v> </v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13=0," ",сводный!B13))</f>
        <v> </v>
      </c>
      <c r="C45" s="14" t="str">
        <f aca="false">IF(сводный!I13=0," ",IF(OR(сводный!E13&lt;12,сводный!E13&gt;15)," ",IF(сводный!F13="м"," ",IF(сводный!C13=0," ",сводный!C13))))</f>
        <v> </v>
      </c>
      <c r="D45" s="13" t="str">
        <f aca="false">IF(C45=" "," ",IF(сводный!D13=0," ",сводный!D13))</f>
        <v> </v>
      </c>
      <c r="E45" s="13" t="str">
        <f aca="false">IF(C45=" "," ",IF(сводный!G13=0," ",сводный!G13))</f>
        <v> </v>
      </c>
      <c r="F45" s="13" t="str">
        <f aca="false">IF(C45=" "," ",IF(сводный!H13=0," ",сводный!H13))</f>
        <v> </v>
      </c>
      <c r="G45" s="27"/>
      <c r="H45" s="18" t="str">
        <f aca="false">IF(C45=" "," ",IF(AND(сводный!E13&gt;=12,сводный!E13&lt;=13),"Д13",IF(AND(сводный!E13&gt;=14,сводный!E13&lt;=15),"Д15","")))</f>
        <v> </v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14=0," ",сводный!B14))</f>
        <v> </v>
      </c>
      <c r="C46" s="14" t="str">
        <f aca="false">IF(сводный!I14=0," ",IF(OR(сводный!E14&lt;12,сводный!E14&gt;15)," ",IF(сводный!F14="м"," ",IF(сводный!C14=0," ",сводный!C14))))</f>
        <v> </v>
      </c>
      <c r="D46" s="13" t="str">
        <f aca="false">IF(C46=" "," ",IF(сводный!D14=0," ",сводный!D14))</f>
        <v> </v>
      </c>
      <c r="E46" s="13" t="str">
        <f aca="false">IF(C46=" "," ",IF(сводный!G14=0," ",сводный!G14))</f>
        <v> </v>
      </c>
      <c r="F46" s="13" t="str">
        <f aca="false">IF(C46=" "," ",IF(сводный!H14=0," ",сводный!H14))</f>
        <v> </v>
      </c>
      <c r="G46" s="27"/>
      <c r="H46" s="18" t="str">
        <f aca="false">IF(C46=" "," ",IF(AND(сводный!E14&gt;=12,сводный!E14&lt;=13),"Д13",IF(AND(сводный!E14&gt;=14,сводный!E14&lt;=15),"Д15","")))</f>
        <v> </v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15=0," ",сводный!B15))</f>
        <v> </v>
      </c>
      <c r="C47" s="14" t="str">
        <f aca="false">IF(сводный!I15=0," ",IF(OR(сводный!E15&lt;12,сводный!E15&gt;15)," ",IF(сводный!F15="м"," ",IF(сводный!C15=0," ",сводный!C15))))</f>
        <v> </v>
      </c>
      <c r="D47" s="13" t="str">
        <f aca="false">IF(C47=" "," ",IF(сводный!D15=0," ",сводный!D15))</f>
        <v> </v>
      </c>
      <c r="E47" s="13" t="str">
        <f aca="false">IF(C47=" "," ",IF(сводный!G15=0," ",сводный!G15))</f>
        <v> </v>
      </c>
      <c r="F47" s="13" t="str">
        <f aca="false">IF(C47=" "," ",IF(сводный!H15=0," ",сводный!H15))</f>
        <v> </v>
      </c>
      <c r="G47" s="27"/>
      <c r="H47" s="18" t="str">
        <f aca="false">IF(C47=" "," ",IF(AND(сводный!E15&gt;=12,сводный!E15&lt;=13),"Д13",IF(AND(сводный!E15&gt;=14,сводный!E15&lt;=15),"Д15","")))</f>
        <v> </v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16=0," ",сводный!B16))</f>
        <v> </v>
      </c>
      <c r="C48" s="14" t="str">
        <f aca="false">IF(сводный!I16=0," ",IF(OR(сводный!E16&lt;12,сводный!E16&gt;15)," ",IF(сводный!F16="м"," ",IF(сводный!C16=0," ",сводный!C16))))</f>
        <v> </v>
      </c>
      <c r="D48" s="13" t="str">
        <f aca="false">IF(C48=" "," ",IF(сводный!D16=0," ",сводный!D16))</f>
        <v> </v>
      </c>
      <c r="E48" s="13" t="str">
        <f aca="false">IF(C48=" "," ",IF(сводный!G16=0," ",сводный!G16))</f>
        <v> </v>
      </c>
      <c r="F48" s="13" t="str">
        <f aca="false">IF(C48=" "," ",IF(сводный!H16=0," ",сводный!H16))</f>
        <v> </v>
      </c>
      <c r="G48" s="27"/>
      <c r="H48" s="18" t="str">
        <f aca="false">IF(C48=" "," ",IF(AND(сводный!E16&gt;=12,сводный!E16&lt;=13),"Д13",IF(AND(сводный!E16&gt;=14,сводный!E16&lt;=15),"Д15","")))</f>
        <v> </v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17=0," ",сводный!B17))</f>
        <v> </v>
      </c>
      <c r="C49" s="14" t="str">
        <f aca="false">IF(сводный!I17=0," ",IF(OR(сводный!E17&lt;12,сводный!E17&gt;15)," ",IF(сводный!F17="м"," ",IF(сводный!C17=0," ",сводный!C17))))</f>
        <v> </v>
      </c>
      <c r="D49" s="13" t="str">
        <f aca="false">IF(C49=" "," ",IF(сводный!D17=0," ",сводный!D17))</f>
        <v> </v>
      </c>
      <c r="E49" s="13" t="str">
        <f aca="false">IF(C49=" "," ",IF(сводный!G17=0," ",сводный!G17))</f>
        <v> </v>
      </c>
      <c r="F49" s="13" t="str">
        <f aca="false">IF(C49=" "," ",IF(сводный!H17=0," ",сводный!H17))</f>
        <v> </v>
      </c>
      <c r="G49" s="27"/>
      <c r="H49" s="18" t="str">
        <f aca="false">IF(C49=" "," ",IF(AND(сводный!E17&gt;=12,сводный!E17&lt;=13),"Д13",IF(AND(сводный!E17&gt;=14,сводный!E17&lt;=15),"Д15","")))</f>
        <v> </v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19=0," ",сводный!B19))</f>
        <v> </v>
      </c>
      <c r="C50" s="14" t="str">
        <f aca="false">IF(сводный!I19=0," ",IF(OR(сводный!E19&lt;12,сводный!E19&gt;15)," ",IF(сводный!F19="м"," ",IF(сводный!C19=0," ",сводный!C19))))</f>
        <v> </v>
      </c>
      <c r="D50" s="13" t="str">
        <f aca="false">IF(C50=" "," ",IF(сводный!D19=0," ",сводный!D19))</f>
        <v> </v>
      </c>
      <c r="E50" s="13" t="str">
        <f aca="false">IF(C50=" "," ",IF(сводный!G19=0," ",сводный!G19))</f>
        <v> </v>
      </c>
      <c r="F50" s="13" t="str">
        <f aca="false">IF(C50=" "," ",IF(сводный!H19=0," ",сводный!H19))</f>
        <v> </v>
      </c>
      <c r="G50" s="27"/>
      <c r="H50" s="18" t="str">
        <f aca="false">IF(C50=" "," ",IF(AND(сводный!E19&gt;=12,сводный!E19&lt;=13),"Д13",IF(AND(сводный!E19&gt;=14,сводный!E19&lt;=15),"Д15","")))</f>
        <v> </v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20=0," ",сводный!B20))</f>
        <v> </v>
      </c>
      <c r="C51" s="14" t="str">
        <f aca="false">IF(сводный!I20=0," ",IF(OR(сводный!E20&lt;12,сводный!E20&gt;15)," ",IF(сводный!F20="м"," ",IF(сводный!C20=0," ",сводный!C20))))</f>
        <v> </v>
      </c>
      <c r="D51" s="13" t="str">
        <f aca="false">IF(C51=" "," ",IF(сводный!D20=0," ",сводный!D20))</f>
        <v> </v>
      </c>
      <c r="E51" s="13" t="str">
        <f aca="false">IF(C51=" "," ",IF(сводный!G20=0," ",сводный!G20))</f>
        <v> </v>
      </c>
      <c r="F51" s="13" t="str">
        <f aca="false">IF(C51=" "," ",IF(сводный!H20=0," ",сводный!H20))</f>
        <v> </v>
      </c>
      <c r="G51" s="27"/>
      <c r="H51" s="18" t="str">
        <f aca="false">IF(C51=" "," ",IF(AND(сводный!E20&gt;=12,сводный!E20&lt;=13),"Д13",IF(AND(сводный!E20&gt;=14,сводный!E20&lt;=15),"Д15","")))</f>
        <v> </v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21=0," ",сводный!B21))</f>
        <v> </v>
      </c>
      <c r="C52" s="14" t="str">
        <f aca="false">IF(сводный!I21=0," ",IF(OR(сводный!E21&lt;12,сводный!E21&gt;15)," ",IF(сводный!F21="м"," ",IF(сводный!C21=0," ",сводный!C21))))</f>
        <v> </v>
      </c>
      <c r="D52" s="13" t="str">
        <f aca="false">IF(C52=" "," ",IF(сводный!D21=0," ",сводный!D21))</f>
        <v> </v>
      </c>
      <c r="E52" s="13" t="str">
        <f aca="false">IF(C52=" "," ",IF(сводный!G21=0," ",сводный!G21))</f>
        <v> </v>
      </c>
      <c r="F52" s="13" t="str">
        <f aca="false">IF(C52=" "," ",IF(сводный!H21=0," ",сводный!H21))</f>
        <v> </v>
      </c>
      <c r="G52" s="27"/>
      <c r="H52" s="18" t="str">
        <f aca="false">IF(C52=" "," ",IF(AND(сводный!E21&gt;=12,сводный!E21&lt;=13),"Д13",IF(AND(сводный!E21&gt;=14,сводный!E21&lt;=15),"Д15","")))</f>
        <v> </v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22=0," ",сводный!B22))</f>
        <v> </v>
      </c>
      <c r="C53" s="14" t="str">
        <f aca="false">IF(сводный!I22=0," ",IF(OR(сводный!E22&lt;12,сводный!E22&gt;15)," ",IF(сводный!F22="м"," ",IF(сводный!C22=0," ",сводный!C22))))</f>
        <v> </v>
      </c>
      <c r="D53" s="13" t="str">
        <f aca="false">IF(C53=" "," ",IF(сводный!D22=0," ",сводный!D22))</f>
        <v> </v>
      </c>
      <c r="E53" s="13" t="str">
        <f aca="false">IF(C53=" "," ",IF(сводный!G22=0," ",сводный!G22))</f>
        <v> </v>
      </c>
      <c r="F53" s="13" t="str">
        <f aca="false">IF(C53=" "," ",IF(сводный!H22=0," ",сводный!H22))</f>
        <v> </v>
      </c>
      <c r="G53" s="27"/>
      <c r="H53" s="18" t="str">
        <f aca="false">IF(C53=" "," ",IF(AND(сводный!E22&gt;=12,сводный!E22&lt;=13),"Д13",IF(AND(сводный!E22&gt;=14,сводный!E22&lt;=15),"Д15","")))</f>
        <v> </v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23=0," ",сводный!B23))</f>
        <v> </v>
      </c>
      <c r="C54" s="14" t="str">
        <f aca="false">IF(сводный!I23=0," ",IF(OR(сводный!E23&lt;12,сводный!E23&gt;15)," ",IF(сводный!F23="м"," ",IF(сводный!C23=0," ",сводный!C23))))</f>
        <v> </v>
      </c>
      <c r="D54" s="13" t="str">
        <f aca="false">IF(C54=" "," ",IF(сводный!D23=0," ",сводный!D23))</f>
        <v> </v>
      </c>
      <c r="E54" s="13" t="str">
        <f aca="false">IF(C54=" "," ",IF(сводный!G23=0," ",сводный!G23))</f>
        <v> </v>
      </c>
      <c r="F54" s="13" t="str">
        <f aca="false">IF(C54=" "," ",IF(сводный!H23=0," ",сводный!H23))</f>
        <v> </v>
      </c>
      <c r="G54" s="27"/>
      <c r="H54" s="18" t="str">
        <f aca="false">IF(C54=" "," ",IF(AND(сводный!E23&gt;=12,сводный!E23&lt;=13),"Д13",IF(AND(сводный!E23&gt;=14,сводный!E23&lt;=15),"Д15","")))</f>
        <v> </v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24=0," ",сводный!B24))</f>
        <v> </v>
      </c>
      <c r="C55" s="14" t="str">
        <f aca="false">IF(сводный!I24=0," ",IF(OR(сводный!E24&lt;12,сводный!E24&gt;15)," ",IF(сводный!F24="м"," ",IF(сводный!C24=0," ",сводный!C24))))</f>
        <v> </v>
      </c>
      <c r="D55" s="13" t="str">
        <f aca="false">IF(C55=" "," ",IF(сводный!D24=0," ",сводный!D24))</f>
        <v> </v>
      </c>
      <c r="E55" s="13" t="str">
        <f aca="false">IF(C55=" "," ",IF(сводный!G24=0," ",сводный!G24))</f>
        <v> </v>
      </c>
      <c r="F55" s="13" t="str">
        <f aca="false">IF(C55=" "," ",IF(сводный!H24=0," ",сводный!H24))</f>
        <v> </v>
      </c>
      <c r="G55" s="27"/>
      <c r="H55" s="18" t="str">
        <f aca="false">IF(C55=" "," ",IF(AND(сводный!E24&gt;=12,сводный!E24&lt;=13),"Д13",IF(AND(сводный!E24&gt;=14,сводный!E24&lt;=15),"Д15","")))</f>
        <v> </v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25=0," ",сводный!B25))</f>
        <v> </v>
      </c>
      <c r="C56" s="14" t="str">
        <f aca="false">IF(сводный!I25=0," ",IF(OR(сводный!E25&lt;12,сводный!E25&gt;15)," ",IF(сводный!F25="м"," ",IF(сводный!C25=0," ",сводный!C25))))</f>
        <v> </v>
      </c>
      <c r="D56" s="13" t="str">
        <f aca="false">IF(C56=" "," ",IF(сводный!D25=0," ",сводный!D25))</f>
        <v> </v>
      </c>
      <c r="E56" s="13" t="str">
        <f aca="false">IF(C56=" "," ",IF(сводный!G25=0," ",сводный!G25))</f>
        <v> </v>
      </c>
      <c r="F56" s="13" t="str">
        <f aca="false">IF(C56=" "," ",IF(сводный!H25=0," ",сводный!H25))</f>
        <v> </v>
      </c>
      <c r="G56" s="27"/>
      <c r="H56" s="18" t="str">
        <f aca="false">IF(C56=" "," ",IF(AND(сводный!E25&gt;=12,сводный!E25&lt;=13),"Д13",IF(AND(сводный!E25&gt;=14,сводный!E25&lt;=15),"Д15","")))</f>
        <v> </v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26=0," ",сводный!B26))</f>
        <v> </v>
      </c>
      <c r="C57" s="14" t="str">
        <f aca="false">IF(сводный!I26=0," ",IF(OR(сводный!E26&lt;12,сводный!E26&gt;15)," ",IF(сводный!F26="м"," ",IF(сводный!C26=0," ",сводный!C26))))</f>
        <v> </v>
      </c>
      <c r="D57" s="13" t="str">
        <f aca="false">IF(C57=" "," ",IF(сводный!D26=0," ",сводный!D26))</f>
        <v> </v>
      </c>
      <c r="E57" s="13" t="str">
        <f aca="false">IF(C57=" "," ",IF(сводный!G26=0," ",сводный!G26))</f>
        <v> </v>
      </c>
      <c r="F57" s="13" t="str">
        <f aca="false">IF(C57=" "," ",IF(сводный!H26=0," ",сводный!H26))</f>
        <v> </v>
      </c>
      <c r="G57" s="27"/>
      <c r="H57" s="18" t="str">
        <f aca="false">IF(C57=" "," ",IF(AND(сводный!E26&gt;=12,сводный!E26&lt;=13),"Д13",IF(AND(сводный!E26&gt;=14,сводный!E26&lt;=15),"Д15","")))</f>
        <v> </v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27=0," ",сводный!B27))</f>
        <v> </v>
      </c>
      <c r="C58" s="14" t="str">
        <f aca="false">IF(сводный!I27=0," ",IF(OR(сводный!E27&lt;12,сводный!E27&gt;15)," ",IF(сводный!F27="м"," ",IF(сводный!C27=0," ",сводный!C27))))</f>
        <v> </v>
      </c>
      <c r="D58" s="13" t="str">
        <f aca="false">IF(C58=" "," ",IF(сводный!D27=0," ",сводный!D27))</f>
        <v> </v>
      </c>
      <c r="E58" s="13" t="str">
        <f aca="false">IF(C58=" "," ",IF(сводный!G27=0," ",сводный!G27))</f>
        <v> </v>
      </c>
      <c r="F58" s="13" t="str">
        <f aca="false">IF(C58=" "," ",IF(сводный!H27=0," ",сводный!H27))</f>
        <v> </v>
      </c>
      <c r="G58" s="27"/>
      <c r="H58" s="18" t="str">
        <f aca="false">IF(C58=" "," ",IF(AND(сводный!E27&gt;=12,сводный!E27&lt;=13),"Д13",IF(AND(сводный!E27&gt;=14,сводный!E27&lt;=15),"Д15","")))</f>
        <v> </v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28=0," ",сводный!B28))</f>
        <v> </v>
      </c>
      <c r="C59" s="14" t="str">
        <f aca="false">IF(сводный!I28=0," ",IF(OR(сводный!E28&lt;12,сводный!E28&gt;15)," ",IF(сводный!F28="м"," ",IF(сводный!C28=0," ",сводный!C28))))</f>
        <v> </v>
      </c>
      <c r="D59" s="13" t="str">
        <f aca="false">IF(C59=" "," ",IF(сводный!D28=0," ",сводный!D28))</f>
        <v> </v>
      </c>
      <c r="E59" s="13" t="str">
        <f aca="false">IF(C59=" "," ",IF(сводный!G28=0," ",сводный!G28))</f>
        <v> </v>
      </c>
      <c r="F59" s="13" t="str">
        <f aca="false">IF(C59=" "," ",IF(сводный!H28=0," ",сводный!H28))</f>
        <v> </v>
      </c>
      <c r="G59" s="27"/>
      <c r="H59" s="18" t="str">
        <f aca="false">IF(C59=" "," ",IF(AND(сводный!E28&gt;=12,сводный!E28&lt;=13),"Д13",IF(AND(сводный!E28&gt;=14,сводный!E28&lt;=15),"Д15","")))</f>
        <v> </v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29=0," ",сводный!B29))</f>
        <v> </v>
      </c>
      <c r="C60" s="14" t="str">
        <f aca="false">IF(сводный!I29=0," ",IF(OR(сводный!E29&lt;12,сводный!E29&gt;15)," ",IF(сводный!F29="м"," ",IF(сводный!C29=0," ",сводный!C29))))</f>
        <v> </v>
      </c>
      <c r="D60" s="13" t="str">
        <f aca="false">IF(C60=" "," ",IF(сводный!D29=0," ",сводный!D29))</f>
        <v> </v>
      </c>
      <c r="E60" s="13" t="str">
        <f aca="false">IF(C60=" "," ",IF(сводный!G29=0," ",сводный!G29))</f>
        <v> </v>
      </c>
      <c r="F60" s="13" t="str">
        <f aca="false">IF(C60=" "," ",IF(сводный!H29=0," ",сводный!H29))</f>
        <v> </v>
      </c>
      <c r="G60" s="27"/>
      <c r="H60" s="18" t="str">
        <f aca="false">IF(C60=" "," ",IF(AND(сводный!E29&gt;=12,сводный!E29&lt;=13),"Д13",IF(AND(сводный!E29&gt;=14,сводный!E29&lt;=15),"Д15","")))</f>
        <v> </v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30=0," ",сводный!B30))</f>
        <v> </v>
      </c>
      <c r="C61" s="14" t="str">
        <f aca="false">IF(сводный!I30=0," ",IF(OR(сводный!E30&lt;12,сводный!E30&gt;15)," ",IF(сводный!F30="м"," ",IF(сводный!C30=0," ",сводный!C30))))</f>
        <v> </v>
      </c>
      <c r="D61" s="13" t="str">
        <f aca="false">IF(C61=" "," ",IF(сводный!D30=0," ",сводный!D30))</f>
        <v> </v>
      </c>
      <c r="E61" s="13" t="str">
        <f aca="false">IF(C61=" "," ",IF(сводный!G30=0," ",сводный!G30))</f>
        <v> </v>
      </c>
      <c r="F61" s="13" t="str">
        <f aca="false">IF(C61=" "," ",IF(сводный!H30=0," ",сводный!H30))</f>
        <v> </v>
      </c>
      <c r="G61" s="27"/>
      <c r="H61" s="18" t="str">
        <f aca="false">IF(C61=" "," ",IF(AND(сводный!E30&gt;=12,сводный!E30&lt;=13),"Д13",IF(AND(сводный!E30&gt;=14,сводный!E30&lt;=15),"Д15","")))</f>
        <v> 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31=0," ",сводный!B31))</f>
        <v> </v>
      </c>
      <c r="C62" s="14" t="str">
        <f aca="false">IF(сводный!I31=0," ",IF(OR(сводный!E31&lt;12,сводный!E31&gt;15)," ",IF(сводный!F31="м"," ",IF(сводный!C31=0," ",сводный!C31))))</f>
        <v> </v>
      </c>
      <c r="D62" s="13" t="str">
        <f aca="false">IF(C62=" "," ",IF(сводный!D31=0," ",сводный!D31))</f>
        <v> </v>
      </c>
      <c r="E62" s="13" t="str">
        <f aca="false">IF(C62=" "," ",IF(сводный!G31=0," ",сводный!G31))</f>
        <v> </v>
      </c>
      <c r="F62" s="13" t="str">
        <f aca="false">IF(C62=" "," ",IF(сводный!H31=0," ",сводный!H31))</f>
        <v> </v>
      </c>
      <c r="G62" s="27"/>
      <c r="H62" s="18" t="str">
        <f aca="false">IF(C62=" "," ",IF(AND(сводный!E31&gt;=12,сводный!E31&lt;=13),"Д13",IF(AND(сводный!E31&gt;=14,сводный!E31&lt;=15),"Д15",""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32=0," ",сводный!B32))</f>
        <v> </v>
      </c>
      <c r="C63" s="14" t="str">
        <f aca="false">IF(сводный!I32=0," ",IF(OR(сводный!E32&lt;12,сводный!E32&gt;15)," ",IF(сводный!F32="м"," ",IF(сводный!C32=0," ",сводный!C32))))</f>
        <v> </v>
      </c>
      <c r="D63" s="13" t="str">
        <f aca="false">IF(C63=" "," ",IF(сводный!D32=0," ",сводный!D32))</f>
        <v> </v>
      </c>
      <c r="E63" s="13" t="str">
        <f aca="false">IF(C63=" "," ",IF(сводный!G32=0," ",сводный!G32))</f>
        <v> </v>
      </c>
      <c r="F63" s="13" t="str">
        <f aca="false">IF(C63=" "," ",IF(сводный!H32=0," ",сводный!H32))</f>
        <v> </v>
      </c>
      <c r="G63" s="27"/>
      <c r="H63" s="18" t="str">
        <f aca="false">IF(C63=" "," ",IF(AND(сводный!E32&gt;=12,сводный!E32&lt;=13),"Д13",IF(AND(сводный!E32&gt;=14,сводный!E32&lt;=15),"Д15",""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33=0," ",сводный!B33))</f>
        <v> </v>
      </c>
      <c r="C64" s="14" t="str">
        <f aca="false">IF(сводный!I33=0," ",IF(OR(сводный!E33&lt;12,сводный!E33&gt;15)," ",IF(сводный!F33="м"," ",IF(сводный!C33=0," ",сводный!C33))))</f>
        <v> </v>
      </c>
      <c r="D64" s="13" t="str">
        <f aca="false">IF(C64=" "," ",IF(сводный!D33=0," ",сводный!D33))</f>
        <v> </v>
      </c>
      <c r="E64" s="13" t="str">
        <f aca="false">IF(C64=" "," ",IF(сводный!G33=0," ",сводный!G33))</f>
        <v> </v>
      </c>
      <c r="F64" s="13" t="str">
        <f aca="false">IF(C64=" "," ",IF(сводный!H33=0," ",сводный!H33))</f>
        <v> </v>
      </c>
      <c r="G64" s="27"/>
      <c r="H64" s="18" t="str">
        <f aca="false">IF(C64=" "," ",IF(AND(сводный!E33&gt;=12,сводный!E33&lt;=13),"Д13",IF(AND(сводный!E33&gt;=14,сводный!E33&lt;=15),"Д15",""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40=0," ",сводный!B40))</f>
        <v> </v>
      </c>
      <c r="C65" s="14" t="str">
        <f aca="false">IF(сводный!I40=0," ",IF(OR(сводный!E40&lt;12,сводный!E40&gt;15)," ",IF(сводный!F40="м"," ",IF(сводный!C40=0," ",сводный!C40))))</f>
        <v> </v>
      </c>
      <c r="D65" s="13" t="str">
        <f aca="false">IF(C65=" "," ",IF(сводный!D40=0," ",сводный!D40))</f>
        <v> </v>
      </c>
      <c r="E65" s="13" t="str">
        <f aca="false">IF(C65=" "," ",IF(сводный!G40=0," ",сводный!G40))</f>
        <v> </v>
      </c>
      <c r="F65" s="13" t="str">
        <f aca="false">IF(C65=" "," ",IF(сводный!H40=0," ",сводный!H40))</f>
        <v> </v>
      </c>
      <c r="G65" s="27"/>
      <c r="H65" s="18" t="str">
        <f aca="false">IF(C65=" "," ",IF(AND(сводный!E40&gt;=12,сводный!E40&lt;=13),"Д13",IF(AND(сводный!E40&gt;=14,сводный!E40&lt;=15),"Д15",""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41=0," ",сводный!B41))</f>
        <v> </v>
      </c>
      <c r="C66" s="14" t="str">
        <f aca="false">IF(сводный!I41=0," ",IF(OR(сводный!E41&lt;12,сводный!E41&gt;15)," ",IF(сводный!F41="м"," ",IF(сводный!C41=0," ",сводный!C41))))</f>
        <v> </v>
      </c>
      <c r="D66" s="13" t="str">
        <f aca="false">IF(C66=" "," ",IF(сводный!D41=0," ",сводный!D41))</f>
        <v> </v>
      </c>
      <c r="E66" s="13" t="str">
        <f aca="false">IF(C66=" "," ",IF(сводный!G41=0," ",сводный!G41))</f>
        <v> </v>
      </c>
      <c r="F66" s="13" t="str">
        <f aca="false">IF(C66=" "," ",IF(сводный!H41=0," ",сводный!H41))</f>
        <v> </v>
      </c>
      <c r="G66" s="27"/>
      <c r="H66" s="18" t="str">
        <f aca="false">IF(C66=" "," ",IF(AND(сводный!E41&gt;=12,сводный!E41&lt;=13),"Д13",IF(AND(сводный!E41&gt;=14,сводный!E41&lt;=15),"Д15",""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42=0," ",сводный!B42))</f>
        <v> </v>
      </c>
      <c r="C67" s="14" t="str">
        <f aca="false">IF(сводный!I42=0," ",IF(OR(сводный!E42&lt;12,сводный!E42&gt;15)," ",IF(сводный!F42="м"," ",IF(сводный!C42=0," ",сводный!C42))))</f>
        <v> </v>
      </c>
      <c r="D67" s="13" t="str">
        <f aca="false">IF(C67=" "," ",IF(сводный!D42=0," ",сводный!D42))</f>
        <v> </v>
      </c>
      <c r="E67" s="13" t="str">
        <f aca="false">IF(C67=" "," ",IF(сводный!G42=0," ",сводный!G42))</f>
        <v> </v>
      </c>
      <c r="F67" s="13" t="str">
        <f aca="false">IF(C67=" "," ",IF(сводный!H42=0," ",сводный!H42))</f>
        <v> </v>
      </c>
      <c r="G67" s="27"/>
      <c r="H67" s="18" t="str">
        <f aca="false">IF(C67=" "," ",IF(AND(сводный!E42&gt;=12,сводный!E42&lt;=13),"Д13",IF(AND(сводный!E42&gt;=14,сводный!E42&lt;=15),"Д15",""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43=0," ",сводный!B43))</f>
        <v> </v>
      </c>
      <c r="C68" s="14" t="str">
        <f aca="false">IF(сводный!I43=0," ",IF(OR(сводный!E43&lt;12,сводный!E43&gt;15)," ",IF(сводный!F43="м"," ",IF(сводный!C43=0," ",сводный!C43))))</f>
        <v> </v>
      </c>
      <c r="D68" s="13" t="str">
        <f aca="false">IF(C68=" "," ",IF(сводный!D43=0," ",сводный!D43))</f>
        <v> </v>
      </c>
      <c r="E68" s="13" t="str">
        <f aca="false">IF(C68=" "," ",IF(сводный!G43=0," ",сводный!G43))</f>
        <v> </v>
      </c>
      <c r="F68" s="13" t="str">
        <f aca="false">IF(C68=" "," ",IF(сводный!H43=0," ",сводный!H43))</f>
        <v> </v>
      </c>
      <c r="G68" s="27"/>
      <c r="H68" s="18" t="str">
        <f aca="false">IF(C68=" "," ",IF(AND(сводный!E43&gt;=12,сводный!E43&lt;=13),"Д13",IF(AND(сводный!E43&gt;=14,сводный!E43&lt;=15),"Д15",""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44=0," ",сводный!B44))</f>
        <v> </v>
      </c>
      <c r="C69" s="14" t="str">
        <f aca="false">IF(сводный!I44=0," ",IF(OR(сводный!E44&lt;12,сводный!E44&gt;15)," ",IF(сводный!F44="м"," ",IF(сводный!C44=0," ",сводный!C44))))</f>
        <v> </v>
      </c>
      <c r="D69" s="13" t="str">
        <f aca="false">IF(C69=" "," ",IF(сводный!D44=0," ",сводный!D44))</f>
        <v> </v>
      </c>
      <c r="E69" s="13" t="str">
        <f aca="false">IF(C69=" "," ",IF(сводный!G44=0," ",сводный!G44))</f>
        <v> </v>
      </c>
      <c r="F69" s="13" t="str">
        <f aca="false">IF(C69=" "," ",IF(сводный!H44=0," ",сводный!H44))</f>
        <v> </v>
      </c>
      <c r="G69" s="27"/>
      <c r="H69" s="18" t="str">
        <f aca="false">IF(C69=" "," ",IF(AND(сводный!E44&gt;=12,сводный!E44&lt;=13),"Д13",IF(AND(сводный!E44&gt;=14,сводный!E44&lt;=15),"Д15",""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45=0," ",сводный!B45))</f>
        <v> </v>
      </c>
      <c r="C70" s="14" t="str">
        <f aca="false">IF(сводный!I45=0," ",IF(OR(сводный!E45&lt;12,сводный!E45&gt;15)," ",IF(сводный!F45="м"," ",IF(сводный!C45=0," ",сводный!C45))))</f>
        <v> </v>
      </c>
      <c r="D70" s="13" t="str">
        <f aca="false">IF(C70=" "," ",IF(сводный!D45=0," ",сводный!D45))</f>
        <v> </v>
      </c>
      <c r="E70" s="13" t="str">
        <f aca="false">IF(C70=" "," ",IF(сводный!G45=0," ",сводный!G45))</f>
        <v> </v>
      </c>
      <c r="F70" s="13" t="str">
        <f aca="false">IF(C70=" "," ",IF(сводный!H45=0," ",сводный!H45))</f>
        <v> </v>
      </c>
      <c r="G70" s="27"/>
      <c r="H70" s="18" t="str">
        <f aca="false">IF(C70=" "," ",IF(AND(сводный!E45&gt;=12,сводный!E45&lt;=13),"Д13",IF(AND(сводный!E45&gt;=14,сводный!E45&lt;=15),"Д15",""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47=0," ",сводный!B47))</f>
        <v> </v>
      </c>
      <c r="C71" s="14" t="str">
        <f aca="false">IF(сводный!I47=0," ",IF(OR(сводный!E47&lt;12,сводный!E47&gt;15)," ",IF(сводный!F47="м"," ",IF(сводный!C47=0," ",сводный!C47))))</f>
        <v> </v>
      </c>
      <c r="D71" s="13" t="str">
        <f aca="false">IF(C71=" "," ",IF(сводный!D47=0," ",сводный!D47))</f>
        <v> </v>
      </c>
      <c r="E71" s="13" t="str">
        <f aca="false">IF(C71=" "," ",IF(сводный!G47=0," ",сводный!G47))</f>
        <v> </v>
      </c>
      <c r="F71" s="13" t="str">
        <f aca="false">IF(C71=" "," ",IF(сводный!H47=0," ",сводный!H47))</f>
        <v> </v>
      </c>
      <c r="G71" s="27"/>
      <c r="H71" s="18" t="str">
        <f aca="false">IF(C71=" "," ",IF(AND(сводный!E47&gt;=12,сводный!E47&lt;=13),"Д13",IF(AND(сводный!E47&gt;=14,сводный!E47&lt;=15),"Д15",""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48=0," ",сводный!B48))</f>
        <v> </v>
      </c>
      <c r="C72" s="14" t="str">
        <f aca="false">IF(сводный!I48=0," ",IF(OR(сводный!E48&lt;12,сводный!E48&gt;15)," ",IF(сводный!F48="м"," ",IF(сводный!C48=0," ",сводный!C48))))</f>
        <v> </v>
      </c>
      <c r="D72" s="13" t="str">
        <f aca="false">IF(C72=" "," ",IF(сводный!D48=0," ",сводный!D48))</f>
        <v> </v>
      </c>
      <c r="E72" s="13" t="str">
        <f aca="false">IF(C72=" "," ",IF(сводный!G48=0," ",сводный!G48))</f>
        <v> </v>
      </c>
      <c r="F72" s="13" t="str">
        <f aca="false">IF(C72=" "," ",IF(сводный!H48=0," ",сводный!H48))</f>
        <v> </v>
      </c>
      <c r="G72" s="27"/>
      <c r="H72" s="18" t="str">
        <f aca="false">IF(C72=" "," ",IF(AND(сводный!E48&gt;=12,сводный!E48&lt;=13),"Д13",IF(AND(сводный!E48&gt;=14,сводный!E48&lt;=15),"Д15",""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49=0," ",сводный!B49))</f>
        <v> </v>
      </c>
      <c r="C73" s="14" t="str">
        <f aca="false">IF(сводный!I49=0," ",IF(OR(сводный!E49&lt;12,сводный!E49&gt;15)," ",IF(сводный!F49="м"," ",IF(сводный!C49=0," ",сводный!C49))))</f>
        <v> </v>
      </c>
      <c r="D73" s="13" t="str">
        <f aca="false">IF(C73=" "," ",IF(сводный!D49=0," ",сводный!D49))</f>
        <v> </v>
      </c>
      <c r="E73" s="13" t="str">
        <f aca="false">IF(C73=" "," ",IF(сводный!G49=0," ",сводный!G49))</f>
        <v> </v>
      </c>
      <c r="F73" s="13" t="str">
        <f aca="false">IF(C73=" "," ",IF(сводный!H49=0," ",сводный!H49))</f>
        <v> </v>
      </c>
      <c r="G73" s="27"/>
      <c r="H73" s="18" t="str">
        <f aca="false">IF(C73=" "," ",IF(AND(сводный!E49&gt;=12,сводный!E49&lt;=13),"Д13",IF(AND(сводный!E49&gt;=14,сводный!E49&lt;=15),"Д15",""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50=0," ",сводный!B50))</f>
        <v> </v>
      </c>
      <c r="C74" s="14" t="str">
        <f aca="false">IF(сводный!I50=0," ",IF(OR(сводный!E50&lt;12,сводный!E50&gt;15)," ",IF(сводный!F50="м"," ",IF(сводный!C50=0," ",сводный!C50))))</f>
        <v> </v>
      </c>
      <c r="D74" s="13" t="str">
        <f aca="false">IF(C74=" "," ",IF(сводный!D50=0," ",сводный!D50))</f>
        <v> </v>
      </c>
      <c r="E74" s="13" t="str">
        <f aca="false">IF(C74=" "," ",IF(сводный!G50=0," ",сводный!G50))</f>
        <v> </v>
      </c>
      <c r="F74" s="13" t="str">
        <f aca="false">IF(C74=" "," ",IF(сводный!H50=0," ",сводный!H50))</f>
        <v> </v>
      </c>
      <c r="G74" s="27"/>
      <c r="H74" s="18" t="str">
        <f aca="false">IF(C74=" "," ",IF(AND(сводный!E50&gt;=12,сводный!E50&lt;=13),"Д13",IF(AND(сводный!E50&gt;=14,сводный!E50&lt;=15),"Д15",""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51=0," ",сводный!B51))</f>
        <v> </v>
      </c>
      <c r="C75" s="14" t="str">
        <f aca="false">IF(сводный!I51=0," ",IF(OR(сводный!E51&lt;12,сводный!E51&gt;15)," ",IF(сводный!F51="м"," ",IF(сводный!C51=0," ",сводный!C51))))</f>
        <v> </v>
      </c>
      <c r="D75" s="13" t="str">
        <f aca="false">IF(C75=" "," ",IF(сводный!D51=0," ",сводный!D51))</f>
        <v> </v>
      </c>
      <c r="E75" s="13" t="str">
        <f aca="false">IF(C75=" "," ",IF(сводный!G51=0," ",сводный!G51))</f>
        <v> </v>
      </c>
      <c r="F75" s="13" t="str">
        <f aca="false">IF(C75=" "," ",IF(сводный!H51=0," ",сводный!H51))</f>
        <v> </v>
      </c>
      <c r="G75" s="27"/>
      <c r="H75" s="18" t="str">
        <f aca="false">IF(C75=" "," ",IF(AND(сводный!E51&gt;=12,сводный!E51&lt;=13),"Д13",IF(AND(сводный!E51&gt;=14,сводный!E51&lt;=15),"Д15",""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52=0," ",сводный!B52))</f>
        <v> </v>
      </c>
      <c r="C76" s="14" t="str">
        <f aca="false">IF(сводный!I52=0," ",IF(OR(сводный!E52&lt;12,сводный!E52&gt;15)," ",IF(сводный!F52="м"," ",IF(сводный!C52=0," ",сводный!C52))))</f>
        <v> </v>
      </c>
      <c r="D76" s="13" t="str">
        <f aca="false">IF(C76=" "," ",IF(сводный!D52=0," ",сводный!D52))</f>
        <v> </v>
      </c>
      <c r="E76" s="13" t="str">
        <f aca="false">IF(C76=" "," ",IF(сводный!G52=0," ",сводный!G52))</f>
        <v> </v>
      </c>
      <c r="F76" s="13" t="str">
        <f aca="false">IF(C76=" "," ",IF(сводный!H52=0," ",сводный!H52))</f>
        <v> </v>
      </c>
      <c r="G76" s="27"/>
      <c r="H76" s="18" t="str">
        <f aca="false">IF(C76=" "," ",IF(AND(сводный!E52&gt;=12,сводный!E52&lt;=13),"Д13",IF(AND(сводный!E52&gt;=14,сводный!E52&lt;=15),"Д15",""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53=0," ",сводный!B53))</f>
        <v> </v>
      </c>
      <c r="C77" s="14" t="str">
        <f aca="false">IF(сводный!I53=0," ",IF(OR(сводный!E53&lt;12,сводный!E53&gt;15)," ",IF(сводный!F53="м"," ",IF(сводный!C53=0," ",сводный!C53))))</f>
        <v> </v>
      </c>
      <c r="D77" s="13" t="str">
        <f aca="false">IF(C77=" "," ",IF(сводный!D53=0," ",сводный!D53))</f>
        <v> </v>
      </c>
      <c r="E77" s="13" t="str">
        <f aca="false">IF(C77=" "," ",IF(сводный!G53=0," ",сводный!G53))</f>
        <v> </v>
      </c>
      <c r="F77" s="13" t="str">
        <f aca="false">IF(C77=" "," ",IF(сводный!H53=0," ",сводный!H53))</f>
        <v> </v>
      </c>
      <c r="G77" s="27"/>
      <c r="H77" s="18" t="str">
        <f aca="false">IF(C77=" "," ",IF(AND(сводный!E53&gt;=12,сводный!E53&lt;=13),"Д13",IF(AND(сводный!E53&gt;=14,сводный!E53&lt;=15),"Д15",""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54=0," ",сводный!B54))</f>
        <v> </v>
      </c>
      <c r="C78" s="14" t="str">
        <f aca="false">IF(сводный!I54=0," ",IF(OR(сводный!E54&lt;12,сводный!E54&gt;15)," ",IF(сводный!F54="м"," ",IF(сводный!C54=0," ",сводный!C54))))</f>
        <v> </v>
      </c>
      <c r="D78" s="13" t="str">
        <f aca="false">IF(C78=" "," ",IF(сводный!D54=0," ",сводный!D54))</f>
        <v> </v>
      </c>
      <c r="E78" s="13" t="str">
        <f aca="false">IF(C78=" "," ",IF(сводный!G54=0," ",сводный!G54))</f>
        <v> </v>
      </c>
      <c r="F78" s="13" t="str">
        <f aca="false">IF(C78=" "," ",IF(сводный!H54=0," ",сводный!H54))</f>
        <v> </v>
      </c>
      <c r="G78" s="27"/>
      <c r="H78" s="18" t="str">
        <f aca="false">IF(C78=" "," ",IF(AND(сводный!E54&gt;=12,сводный!E54&lt;=13),"Д13",IF(AND(сводный!E54&gt;=14,сводный!E54&lt;=15),"Д15","")))</f>
        <v> </v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55=0," ",сводный!B55))</f>
        <v> </v>
      </c>
      <c r="C79" s="14" t="str">
        <f aca="false">IF(сводный!I55=0," ",IF(OR(сводный!E55&lt;12,сводный!E55&gt;15)," ",IF(сводный!F55="м"," ",IF(сводный!C55=0," ",сводный!C55))))</f>
        <v> </v>
      </c>
      <c r="D79" s="13" t="str">
        <f aca="false">IF(C79=" "," ",IF(сводный!D55=0," ",сводный!D55))</f>
        <v> </v>
      </c>
      <c r="E79" s="13" t="str">
        <f aca="false">IF(C79=" "," ",IF(сводный!G55=0," ",сводный!G55))</f>
        <v> </v>
      </c>
      <c r="F79" s="13" t="str">
        <f aca="false">IF(C79=" "," ",IF(сводный!H55=0," ",сводный!H55))</f>
        <v> </v>
      </c>
      <c r="G79" s="27"/>
      <c r="H79" s="18" t="str">
        <f aca="false">IF(C79=" "," ",IF(AND(сводный!E55&gt;=12,сводный!E55&lt;=13),"Д13",IF(AND(сводный!E55&gt;=14,сводный!E55&lt;=15),"Д15",""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56=0," ",сводный!B56))</f>
        <v> </v>
      </c>
      <c r="C80" s="14" t="str">
        <f aca="false">IF(сводный!I56=0," ",IF(OR(сводный!E56&lt;12,сводный!E56&gt;15)," ",IF(сводный!F56="м"," ",IF(сводный!C56=0," ",сводный!C56))))</f>
        <v> </v>
      </c>
      <c r="D80" s="13" t="str">
        <f aca="false">IF(C80=" "," ",IF(сводный!D56=0," ",сводный!D56))</f>
        <v> </v>
      </c>
      <c r="E80" s="13" t="str">
        <f aca="false">IF(C80=" "," ",IF(сводный!G56=0," ",сводный!G56))</f>
        <v> </v>
      </c>
      <c r="F80" s="13" t="str">
        <f aca="false">IF(C80=" "," ",IF(сводный!H56=0," ",сводный!H56))</f>
        <v> </v>
      </c>
      <c r="G80" s="27"/>
      <c r="H80" s="18" t="str">
        <f aca="false">IF(C80=" "," ",IF(AND(сводный!E56&gt;=12,сводный!E56&lt;=13),"Д13",IF(AND(сводный!E56&gt;=14,сводный!E56&lt;=15),"Д15",""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57=0," ",сводный!B57))</f>
        <v> </v>
      </c>
      <c r="C81" s="14" t="str">
        <f aca="false">IF(сводный!I57=0," ",IF(OR(сводный!E57&lt;12,сводный!E57&gt;15)," ",IF(сводный!F57="м"," ",IF(сводный!C57=0," ",сводный!C57))))</f>
        <v> </v>
      </c>
      <c r="D81" s="13" t="str">
        <f aca="false">IF(C81=" "," ",IF(сводный!D57=0," ",сводный!D57))</f>
        <v> </v>
      </c>
      <c r="E81" s="13" t="str">
        <f aca="false">IF(C81=" "," ",IF(сводный!G57=0," ",сводный!G57))</f>
        <v> </v>
      </c>
      <c r="F81" s="13" t="str">
        <f aca="false">IF(C81=" "," ",IF(сводный!H57=0," ",сводный!H57))</f>
        <v> </v>
      </c>
      <c r="G81" s="27"/>
      <c r="H81" s="18" t="str">
        <f aca="false">IF(C81=" "," ",IF(AND(сводный!E57&gt;=12,сводный!E57&lt;=13),"Д13",IF(AND(сводный!E57&gt;=14,сводный!E57&lt;=15),"Д15",""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58=0," ",сводный!B58))</f>
        <v> </v>
      </c>
      <c r="C82" s="14" t="str">
        <f aca="false">IF(сводный!I58=0," ",IF(OR(сводный!E58&lt;12,сводный!E58&gt;15)," ",IF(сводный!F58="м"," ",IF(сводный!C58=0," ",сводный!C58))))</f>
        <v> </v>
      </c>
      <c r="D82" s="13" t="str">
        <f aca="false">IF(C82=" "," ",IF(сводный!D58=0," ",сводный!D58))</f>
        <v> </v>
      </c>
      <c r="E82" s="13" t="str">
        <f aca="false">IF(C82=" "," ",IF(сводный!G58=0," ",сводный!G58))</f>
        <v> </v>
      </c>
      <c r="F82" s="13" t="str">
        <f aca="false">IF(C82=" "," ",IF(сводный!H58=0," ",сводный!H58))</f>
        <v> </v>
      </c>
      <c r="G82" s="27"/>
      <c r="H82" s="18" t="str">
        <f aca="false">IF(C82=" "," ",IF(AND(сводный!E58&gt;=12,сводный!E58&lt;=13),"Д13",IF(AND(сводный!E58&gt;=14,сводный!E58&lt;=15),"Д15",""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59=0," ",сводный!B59))</f>
        <v> </v>
      </c>
      <c r="C83" s="14" t="str">
        <f aca="false">IF(сводный!I59=0," ",IF(OR(сводный!E59&lt;12,сводный!E59&gt;15)," ",IF(сводный!F59="м"," ",IF(сводный!C59=0," ",сводный!C59))))</f>
        <v> </v>
      </c>
      <c r="D83" s="13" t="str">
        <f aca="false">IF(C83=" "," ",IF(сводный!D59=0," ",сводный!D59))</f>
        <v> </v>
      </c>
      <c r="E83" s="13" t="str">
        <f aca="false">IF(C83=" "," ",IF(сводный!G59=0," ",сводный!G59))</f>
        <v> </v>
      </c>
      <c r="F83" s="13" t="str">
        <f aca="false">IF(C83=" "," ",IF(сводный!H59=0," ",сводный!H59))</f>
        <v> </v>
      </c>
      <c r="G83" s="27"/>
      <c r="H83" s="18" t="str">
        <f aca="false">IF(C83=" "," ",IF(AND(сводный!E59&gt;=12,сводный!E59&lt;=13),"Д13",IF(AND(сводный!E59&gt;=14,сводный!E59&lt;=15),"Д15",""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60=0," ",сводный!B60))</f>
        <v> </v>
      </c>
      <c r="C84" s="14" t="str">
        <f aca="false">IF(сводный!I60=0," ",IF(OR(сводный!E60&lt;12,сводный!E60&gt;15)," ",IF(сводный!F60="м"," ",IF(сводный!C60=0," ",сводный!C60))))</f>
        <v> </v>
      </c>
      <c r="D84" s="13" t="str">
        <f aca="false">IF(C84=" "," ",IF(сводный!D60=0," ",сводный!D60))</f>
        <v> </v>
      </c>
      <c r="E84" s="13" t="str">
        <f aca="false">IF(C84=" "," ",IF(сводный!G60=0," ",сводный!G60))</f>
        <v> </v>
      </c>
      <c r="F84" s="13" t="str">
        <f aca="false">IF(C84=" "," ",IF(сводный!H60=0," ",сводный!H60))</f>
        <v> </v>
      </c>
      <c r="G84" s="27"/>
      <c r="H84" s="18" t="str">
        <f aca="false">IF(C84=" "," ",IF(AND(сводный!E60&gt;=12,сводный!E60&lt;=13),"Д13",IF(AND(сводный!E60&gt;=14,сводный!E60&lt;=15),"Д15",""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61=0," ",сводный!B61))</f>
        <v> </v>
      </c>
      <c r="C85" s="14" t="str">
        <f aca="false">IF(сводный!I61=0," ",IF(OR(сводный!E61&lt;12,сводный!E61&gt;15)," ",IF(сводный!F61="м"," ",IF(сводный!C61=0," ",сводный!C61))))</f>
        <v> </v>
      </c>
      <c r="D85" s="13" t="str">
        <f aca="false">IF(C85=" "," ",IF(сводный!D61=0," ",сводный!D61))</f>
        <v> </v>
      </c>
      <c r="E85" s="13" t="str">
        <f aca="false">IF(C85=" "," ",IF(сводный!G61=0," ",сводный!G61))</f>
        <v> </v>
      </c>
      <c r="F85" s="13" t="str">
        <f aca="false">IF(C85=" "," ",IF(сводный!H61=0," ",сводный!H61))</f>
        <v> </v>
      </c>
      <c r="G85" s="27"/>
      <c r="H85" s="18" t="str">
        <f aca="false">IF(C85=" "," ",IF(AND(сводный!E61&gt;=12,сводный!E61&lt;=13),"Д13",IF(AND(сводный!E61&gt;=14,сводный!E61&lt;=15),"Д15",""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62=0," ",сводный!B62))</f>
        <v> </v>
      </c>
      <c r="C86" s="14" t="str">
        <f aca="false">IF(сводный!I62=0," ",IF(OR(сводный!E62&lt;12,сводный!E62&gt;15)," ",IF(сводный!F62="м"," ",IF(сводный!C62=0," ",сводный!C62))))</f>
        <v> </v>
      </c>
      <c r="D86" s="13" t="str">
        <f aca="false">IF(C86=" "," ",IF(сводный!D62=0," ",сводный!D62))</f>
        <v> </v>
      </c>
      <c r="E86" s="13" t="str">
        <f aca="false">IF(C86=" "," ",IF(сводный!G62=0," ",сводный!G62))</f>
        <v> </v>
      </c>
      <c r="F86" s="13" t="str">
        <f aca="false">IF(C86=" "," ",IF(сводный!H62=0," ",сводный!H62))</f>
        <v> </v>
      </c>
      <c r="G86" s="27"/>
      <c r="H86" s="18" t="str">
        <f aca="false">IF(C86=" "," ",IF(AND(сводный!E62&gt;=12,сводный!E62&lt;=13),"Д13",IF(AND(сводный!E62&gt;=14,сводный!E62&lt;=15),"Д15",""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63=0," ",сводный!B63))</f>
        <v> </v>
      </c>
      <c r="C87" s="14" t="str">
        <f aca="false">IF(сводный!I63=0," ",IF(OR(сводный!E63&lt;12,сводный!E63&gt;15)," ",IF(сводный!F63="м"," ",IF(сводный!C63=0," ",сводный!C63))))</f>
        <v> </v>
      </c>
      <c r="D87" s="13" t="str">
        <f aca="false">IF(C87=" "," ",IF(сводный!D63=0," ",сводный!D63))</f>
        <v> </v>
      </c>
      <c r="E87" s="13" t="str">
        <f aca="false">IF(C87=" "," ",IF(сводный!G63=0," ",сводный!G63))</f>
        <v> </v>
      </c>
      <c r="F87" s="13" t="str">
        <f aca="false">IF(C87=" "," ",IF(сводный!H63=0," ",сводный!H63))</f>
        <v> </v>
      </c>
      <c r="G87" s="27"/>
      <c r="H87" s="18" t="str">
        <f aca="false">IF(C87=" "," ",IF(AND(сводный!E63&gt;=12,сводный!E63&lt;=13),"Д13",IF(AND(сводный!E63&gt;=14,сводный!E63&lt;=15),"Д15",""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64=0," ",сводный!B64))</f>
        <v> </v>
      </c>
      <c r="C88" s="14" t="str">
        <f aca="false">IF(сводный!I64=0," ",IF(OR(сводный!E64&lt;12,сводный!E64&gt;15)," ",IF(сводный!F64="м"," ",IF(сводный!C64=0," ",сводный!C64))))</f>
        <v> </v>
      </c>
      <c r="D88" s="13" t="str">
        <f aca="false">IF(C88=" "," ",IF(сводный!D64=0," ",сводный!D64))</f>
        <v> </v>
      </c>
      <c r="E88" s="13" t="str">
        <f aca="false">IF(C88=" "," ",IF(сводный!G64=0," ",сводный!G64))</f>
        <v> </v>
      </c>
      <c r="F88" s="13" t="str">
        <f aca="false">IF(C88=" "," ",IF(сводный!H64=0," ",сводный!H64))</f>
        <v> </v>
      </c>
      <c r="G88" s="27"/>
      <c r="H88" s="18" t="str">
        <f aca="false">IF(C88=" "," ",IF(AND(сводный!E64&gt;=12,сводный!E64&lt;=13),"Д13",IF(AND(сводный!E64&gt;=14,сводный!E64&lt;=15),"Д15",""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65=0," ",сводный!B65))</f>
        <v> </v>
      </c>
      <c r="C89" s="14" t="str">
        <f aca="false">IF(сводный!I65=0," ",IF(OR(сводный!E65&lt;12,сводный!E65&gt;15)," ",IF(сводный!F65="м"," ",IF(сводный!C65=0," ",сводный!C65))))</f>
        <v> </v>
      </c>
      <c r="D89" s="13" t="str">
        <f aca="false">IF(C89=" "," ",IF(сводный!D65=0," ",сводный!D65))</f>
        <v> </v>
      </c>
      <c r="E89" s="13" t="str">
        <f aca="false">IF(C89=" "," ",IF(сводный!G65=0," ",сводный!G65))</f>
        <v> </v>
      </c>
      <c r="F89" s="13" t="str">
        <f aca="false">IF(C89=" "," ",IF(сводный!H65=0," ",сводный!H65))</f>
        <v> </v>
      </c>
      <c r="G89" s="27"/>
      <c r="H89" s="18" t="str">
        <f aca="false">IF(C89=" "," ",IF(AND(сводный!E65&gt;=12,сводный!E65&lt;=13),"Д13",IF(AND(сводный!E65&gt;=14,сводный!E65&lt;=15),"Д15",""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66=0," ",сводный!B66))</f>
        <v> </v>
      </c>
      <c r="C90" s="14" t="str">
        <f aca="false">IF(сводный!I66=0," ",IF(OR(сводный!E66&lt;12,сводный!E66&gt;15)," ",IF(сводный!F66="м"," ",IF(сводный!C66=0," ",сводный!C66))))</f>
        <v> </v>
      </c>
      <c r="D90" s="13" t="str">
        <f aca="false">IF(C90=" "," ",IF(сводный!D66=0," ",сводный!D66))</f>
        <v> </v>
      </c>
      <c r="E90" s="13" t="str">
        <f aca="false">IF(C90=" "," ",IF(сводный!G66=0," ",сводный!G66))</f>
        <v> </v>
      </c>
      <c r="F90" s="13" t="str">
        <f aca="false">IF(C90=" "," ",IF(сводный!H66=0," ",сводный!H66))</f>
        <v> </v>
      </c>
      <c r="G90" s="27"/>
      <c r="H90" s="18" t="str">
        <f aca="false">IF(C90=" "," ",IF(AND(сводный!E66&gt;=12,сводный!E66&lt;=13),"Д13",IF(AND(сводный!E66&gt;=14,сводный!E66&lt;=15),"Д15",""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73=0," ",сводный!B73))</f>
        <v> </v>
      </c>
      <c r="C91" s="14" t="str">
        <f aca="false">IF(сводный!I73=0," ",IF(OR(сводный!E73&lt;12,сводный!E73&gt;15)," ",IF(сводный!F73="м"," ",IF(сводный!C73=0," ",сводный!C73))))</f>
        <v> </v>
      </c>
      <c r="D91" s="13" t="str">
        <f aca="false">IF(C91=" "," ",IF(сводный!D73=0," ",сводный!D73))</f>
        <v> </v>
      </c>
      <c r="E91" s="13" t="str">
        <f aca="false">IF(C91=" "," ",IF(сводный!G73=0," ",сводный!G73))</f>
        <v> </v>
      </c>
      <c r="F91" s="13" t="str">
        <f aca="false">IF(C91=" "," ",IF(сводный!H73=0," ",сводный!H73))</f>
        <v> </v>
      </c>
      <c r="G91" s="27"/>
      <c r="H91" s="18" t="str">
        <f aca="false">IF(C91=" "," ",IF(AND(сводный!E73&gt;=12,сводный!E73&lt;=13),"Д13",IF(AND(сводный!E73&gt;=14,сводный!E73&lt;=15),"Д15",""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75=0," ",сводный!B75))</f>
        <v> </v>
      </c>
      <c r="C92" s="14" t="str">
        <f aca="false">IF(сводный!I75=0," ",IF(OR(сводный!E75&lt;12,сводный!E75&gt;15)," ",IF(сводный!F75="м"," ",IF(сводный!C75=0," ",сводный!C75))))</f>
        <v> </v>
      </c>
      <c r="D92" s="13" t="str">
        <f aca="false">IF(C92=" "," ",IF(сводный!D75=0," ",сводный!D75))</f>
        <v> </v>
      </c>
      <c r="E92" s="13" t="str">
        <f aca="false">IF(C92=" "," ",IF(сводный!G75=0," ",сводный!G75))</f>
        <v> </v>
      </c>
      <c r="F92" s="13" t="str">
        <f aca="false">IF(C92=" "," ",IF(сводный!H75=0," ",сводный!H75))</f>
        <v> </v>
      </c>
      <c r="G92" s="27"/>
      <c r="H92" s="18" t="str">
        <f aca="false">IF(C92=" "," ",IF(AND(сводный!E75&gt;=12,сводный!E75&lt;=13),"Д13",IF(AND(сводный!E75&gt;=14,сводный!E75&lt;=15),"Д15",""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76=0," ",сводный!B76))</f>
        <v> </v>
      </c>
      <c r="C93" s="14" t="str">
        <f aca="false">IF(сводный!I76=0," ",IF(OR(сводный!E76&lt;12,сводный!E76&gt;15)," ",IF(сводный!F76="м"," ",IF(сводный!C76=0," ",сводный!C76))))</f>
        <v> </v>
      </c>
      <c r="D93" s="13" t="str">
        <f aca="false">IF(C93=" "," ",IF(сводный!D76=0," ",сводный!D76))</f>
        <v> </v>
      </c>
      <c r="E93" s="13" t="str">
        <f aca="false">IF(C93=" "," ",IF(сводный!G76=0," ",сводный!G76))</f>
        <v> </v>
      </c>
      <c r="F93" s="13" t="str">
        <f aca="false">IF(C93=" "," ",IF(сводный!H76=0," ",сводный!H76))</f>
        <v> </v>
      </c>
      <c r="G93" s="27"/>
      <c r="H93" s="18" t="str">
        <f aca="false">IF(C93=" "," ",IF(AND(сводный!E76&gt;=12,сводный!E76&lt;=13),"Д13",IF(AND(сводный!E76&gt;=14,сводный!E76&lt;=15),"Д15",""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77=0," ",сводный!B77))</f>
        <v> </v>
      </c>
      <c r="C94" s="14" t="str">
        <f aca="false">IF(сводный!I77=0," ",IF(OR(сводный!E77&lt;12,сводный!E77&gt;15)," ",IF(сводный!F77="м"," ",IF(сводный!C77=0," ",сводный!C77))))</f>
        <v> </v>
      </c>
      <c r="D94" s="13" t="str">
        <f aca="false">IF(C94=" "," ",IF(сводный!D77=0," ",сводный!D77))</f>
        <v> </v>
      </c>
      <c r="E94" s="13" t="str">
        <f aca="false">IF(C94=" "," ",IF(сводный!G77=0," ",сводный!G77))</f>
        <v> </v>
      </c>
      <c r="F94" s="13" t="str">
        <f aca="false">IF(C94=" "," ",IF(сводный!H77=0," ",сводный!H77))</f>
        <v> </v>
      </c>
      <c r="G94" s="27"/>
      <c r="H94" s="18" t="str">
        <f aca="false">IF(C94=" "," ",IF(AND(сводный!E77&gt;=12,сводный!E77&lt;=13),"Д13",IF(AND(сводный!E77&gt;=14,сводный!E77&lt;=15),"Д15",""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83=0," ",сводный!B83))</f>
        <v> </v>
      </c>
      <c r="C95" s="14" t="str">
        <f aca="false">IF(сводный!I83=0," ",IF(OR(сводный!E83&lt;12,сводный!E83&gt;15)," ",IF(сводный!F83="м"," ",IF(сводный!C83=0," ",сводный!C83))))</f>
        <v> </v>
      </c>
      <c r="D95" s="13" t="str">
        <f aca="false">IF(C95=" "," ",IF(сводный!D83=0," ",сводный!D83))</f>
        <v> </v>
      </c>
      <c r="E95" s="13" t="str">
        <f aca="false">IF(C95=" "," ",IF(сводный!G83=0," ",сводный!G83))</f>
        <v> </v>
      </c>
      <c r="F95" s="13" t="str">
        <f aca="false">IF(C95=" "," ",IF(сводный!H83=0," ",сводный!H83))</f>
        <v> </v>
      </c>
      <c r="G95" s="27"/>
      <c r="H95" s="18" t="str">
        <f aca="false">IF(C95=" "," ",IF(AND(сводный!E83&gt;=12,сводный!E83&lt;=13),"Д13",IF(AND(сводный!E83&gt;=14,сводный!E83&lt;=15),"Д15",""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84=0," ",сводный!B84))</f>
        <v> </v>
      </c>
      <c r="C96" s="14" t="str">
        <f aca="false">IF(сводный!I84=0," ",IF(OR(сводный!E84&lt;12,сводный!E84&gt;15)," ",IF(сводный!F84="м"," ",IF(сводный!C84=0," ",сводный!C84))))</f>
        <v> </v>
      </c>
      <c r="D96" s="13" t="str">
        <f aca="false">IF(C96=" "," ",IF(сводный!D84=0," ",сводный!D84))</f>
        <v> </v>
      </c>
      <c r="E96" s="13" t="str">
        <f aca="false">IF(C96=" "," ",IF(сводный!G84=0," ",сводный!G84))</f>
        <v> </v>
      </c>
      <c r="F96" s="13" t="str">
        <f aca="false">IF(C96=" "," ",IF(сводный!H84=0," ",сводный!H84))</f>
        <v> </v>
      </c>
      <c r="G96" s="27"/>
      <c r="H96" s="18" t="str">
        <f aca="false">IF(C96=" "," ",IF(AND(сводный!E84&gt;=12,сводный!E84&lt;=13),"Д13",IF(AND(сводный!E84&gt;=14,сводный!E84&lt;=15),"Д15",""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85=0," ",сводный!B85))</f>
        <v> </v>
      </c>
      <c r="C97" s="14" t="str">
        <f aca="false">IF(сводный!I85=0," ",IF(OR(сводный!E85&lt;12,сводный!E85&gt;15)," ",IF(сводный!F85="м"," ",IF(сводный!C85=0," ",сводный!C85))))</f>
        <v> </v>
      </c>
      <c r="D97" s="13" t="str">
        <f aca="false">IF(C97=" "," ",IF(сводный!D85=0," ",сводный!D85))</f>
        <v> </v>
      </c>
      <c r="E97" s="13" t="str">
        <f aca="false">IF(C97=" "," ",IF(сводный!G85=0," ",сводный!G85))</f>
        <v> </v>
      </c>
      <c r="F97" s="13" t="str">
        <f aca="false">IF(C97=" "," ",IF(сводный!H85=0," ",сводный!H85))</f>
        <v> </v>
      </c>
      <c r="G97" s="27"/>
      <c r="H97" s="18" t="str">
        <f aca="false">IF(C97=" "," ",IF(AND(сводный!E85&gt;=12,сводный!E85&lt;=13),"Д13",IF(AND(сводный!E85&gt;=14,сводный!E85&lt;=15),"Д15",""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86=0," ",сводный!B86))</f>
        <v> </v>
      </c>
      <c r="C98" s="14" t="str">
        <f aca="false">IF(сводный!I86=0," ",IF(OR(сводный!E86&lt;12,сводный!E86&gt;15)," ",IF(сводный!F86="м"," ",IF(сводный!C86=0," ",сводный!C86))))</f>
        <v> </v>
      </c>
      <c r="D98" s="13" t="str">
        <f aca="false">IF(C98=" "," ",IF(сводный!D86=0," ",сводный!D86))</f>
        <v> </v>
      </c>
      <c r="E98" s="13" t="str">
        <f aca="false">IF(C98=" "," ",IF(сводный!G86=0," ",сводный!G86))</f>
        <v> </v>
      </c>
      <c r="F98" s="13" t="str">
        <f aca="false">IF(C98=" "," ",IF(сводный!H86=0," ",сводный!H86))</f>
        <v> </v>
      </c>
      <c r="G98" s="27"/>
      <c r="H98" s="18" t="str">
        <f aca="false">IF(C98=" "," ",IF(AND(сводный!E86&gt;=12,сводный!E86&lt;=13),"Д13",IF(AND(сводный!E86&gt;=14,сводный!E86&lt;=15),"Д15",""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87=0," ",сводный!B87))</f>
        <v> </v>
      </c>
      <c r="C99" s="14" t="str">
        <f aca="false">IF(сводный!I87=0," ",IF(OR(сводный!E87&lt;12,сводный!E87&gt;15)," ",IF(сводный!F87="м"," ",IF(сводный!C87=0," ",сводный!C87))))</f>
        <v> </v>
      </c>
      <c r="D99" s="13" t="str">
        <f aca="false">IF(C99=" "," ",IF(сводный!D87=0," ",сводный!D87))</f>
        <v> </v>
      </c>
      <c r="E99" s="13" t="str">
        <f aca="false">IF(C99=" "," ",IF(сводный!G87=0," ",сводный!G87))</f>
        <v> </v>
      </c>
      <c r="F99" s="13" t="str">
        <f aca="false">IF(C99=" "," ",IF(сводный!H87=0," ",сводный!H87))</f>
        <v> </v>
      </c>
      <c r="G99" s="27"/>
      <c r="H99" s="18" t="str">
        <f aca="false">IF(C99=" "," ",IF(AND(сводный!E87&gt;=12,сводный!E87&lt;=13),"Д13",IF(AND(сводный!E87&gt;=14,сводный!E87&lt;=15),"Д15",""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88=0," ",сводный!B88))</f>
        <v> </v>
      </c>
      <c r="C100" s="14" t="str">
        <f aca="false">IF(сводный!I88=0," ",IF(OR(сводный!E88&lt;12,сводный!E88&gt;15)," ",IF(сводный!F88="м"," ",IF(сводный!C88=0," ",сводный!C88))))</f>
        <v> </v>
      </c>
      <c r="D100" s="13" t="str">
        <f aca="false">IF(C100=" "," ",IF(сводный!D88=0," ",сводный!D88))</f>
        <v> </v>
      </c>
      <c r="E100" s="13" t="str">
        <f aca="false">IF(C100=" "," ",IF(сводный!G88=0," ",сводный!G88))</f>
        <v> </v>
      </c>
      <c r="F100" s="13" t="str">
        <f aca="false">IF(C100=" "," ",IF(сводный!H88=0," ",сводный!H88))</f>
        <v> </v>
      </c>
      <c r="G100" s="27"/>
      <c r="H100" s="18" t="str">
        <f aca="false">IF(C100=" "," ",IF(AND(сводный!E88&gt;=12,сводный!E88&lt;=13),"Д13",IF(AND(сводный!E88&gt;=14,сводный!E88&lt;=15),"Д15",""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89=0," ",сводный!B89))</f>
        <v> </v>
      </c>
      <c r="C101" s="14" t="str">
        <f aca="false">IF(сводный!I89=0," ",IF(OR(сводный!E89&lt;12,сводный!E89&gt;15)," ",IF(сводный!F89="м"," ",IF(сводный!C89=0," ",сводный!C89))))</f>
        <v> </v>
      </c>
      <c r="D101" s="13" t="str">
        <f aca="false">IF(C101=" "," ",IF(сводный!D89=0," ",сводный!D89))</f>
        <v> </v>
      </c>
      <c r="E101" s="13" t="str">
        <f aca="false">IF(C101=" "," ",IF(сводный!G89=0," ",сводный!G89))</f>
        <v> </v>
      </c>
      <c r="F101" s="13" t="str">
        <f aca="false">IF(C101=" "," ",IF(сводный!H89=0," ",сводный!H89))</f>
        <v> </v>
      </c>
      <c r="G101" s="27"/>
      <c r="H101" s="18" t="str">
        <f aca="false">IF(C101=" "," ",IF(AND(сводный!E89&gt;=12,сводный!E89&lt;=13),"Д13",IF(AND(сводный!E89&gt;=14,сводный!E89&lt;=15),"Д15",""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90=0," ",сводный!B90))</f>
        <v> </v>
      </c>
      <c r="C102" s="14" t="str">
        <f aca="false">IF(сводный!I90=0," ",IF(OR(сводный!E90&lt;12,сводный!E90&gt;15)," ",IF(сводный!F90="м"," ",IF(сводный!C90=0," ",сводный!C90))))</f>
        <v> </v>
      </c>
      <c r="D102" s="13" t="str">
        <f aca="false">IF(C102=" "," ",IF(сводный!D90=0," ",сводный!D90))</f>
        <v> </v>
      </c>
      <c r="E102" s="13" t="str">
        <f aca="false">IF(C102=" "," ",IF(сводный!G90=0," ",сводный!G90))</f>
        <v> </v>
      </c>
      <c r="F102" s="13" t="str">
        <f aca="false">IF(C102=" "," ",IF(сводный!H90=0," ",сводный!H90))</f>
        <v> </v>
      </c>
      <c r="G102" s="27"/>
      <c r="H102" s="18" t="str">
        <f aca="false">IF(C102=" "," ",IF(AND(сводный!E90&gt;=12,сводный!E90&lt;=13),"Д13",IF(AND(сводный!E90&gt;=14,сводный!E90&lt;=15),"Д15",""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95=0," ",сводный!B95))</f>
        <v> </v>
      </c>
      <c r="C103" s="14" t="str">
        <f aca="false">IF(сводный!I95=0," ",IF(OR(сводный!E95&lt;12,сводный!E95&gt;15)," ",IF(сводный!F95="м"," ",IF(сводный!C95=0," ",сводный!C95))))</f>
        <v> </v>
      </c>
      <c r="D103" s="13" t="str">
        <f aca="false">IF(C103=" "," ",IF(сводный!D95=0," ",сводный!D95))</f>
        <v> </v>
      </c>
      <c r="E103" s="13" t="str">
        <f aca="false">IF(C103=" "," ",IF(сводный!G95=0," ",сводный!G95))</f>
        <v> </v>
      </c>
      <c r="F103" s="13" t="str">
        <f aca="false">IF(C103=" "," ",IF(сводный!H95=0," ",сводный!H95))</f>
        <v> </v>
      </c>
      <c r="G103" s="27"/>
      <c r="H103" s="18" t="str">
        <f aca="false">IF(C103=" "," ",IF(AND(сводный!E95&gt;=12,сводный!E95&lt;=13),"Д13",IF(AND(сводный!E95&gt;=14,сводный!E95&lt;=15),"Д15",""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97=0," ",сводный!B97))</f>
        <v> </v>
      </c>
      <c r="C104" s="14" t="str">
        <f aca="false">IF(сводный!I97=0," ",IF(OR(сводный!E97&lt;12,сводный!E97&gt;15)," ",IF(сводный!F97="м"," ",IF(сводный!C97=0," ",сводный!C97))))</f>
        <v> </v>
      </c>
      <c r="D104" s="13" t="str">
        <f aca="false">IF(C104=" "," ",IF(сводный!D97=0," ",сводный!D97))</f>
        <v> </v>
      </c>
      <c r="E104" s="13" t="str">
        <f aca="false">IF(C104=" "," ",IF(сводный!G97=0," ",сводный!G97))</f>
        <v> </v>
      </c>
      <c r="F104" s="13" t="str">
        <f aca="false">IF(C104=" "," ",IF(сводный!H97=0," ",сводный!H97))</f>
        <v> </v>
      </c>
      <c r="G104" s="27"/>
      <c r="H104" s="18" t="str">
        <f aca="false">IF(C104=" "," ",IF(AND(сводный!E97&gt;=12,сводный!E97&lt;=13),"Д13",IF(AND(сводный!E97&gt;=14,сводный!E97&lt;=15),"Д15",""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98=0," ",сводный!B98))</f>
        <v> </v>
      </c>
      <c r="C105" s="14" t="str">
        <f aca="false">IF(сводный!I98=0," ",IF(OR(сводный!E98&lt;12,сводный!E98&gt;15)," ",IF(сводный!F98="м"," ",IF(сводный!C98=0," ",сводный!C98))))</f>
        <v> </v>
      </c>
      <c r="D105" s="13" t="str">
        <f aca="false">IF(C105=" "," ",IF(сводный!D98=0," ",сводный!D98))</f>
        <v> </v>
      </c>
      <c r="E105" s="13" t="str">
        <f aca="false">IF(C105=" "," ",IF(сводный!G98=0," ",сводный!G98))</f>
        <v> </v>
      </c>
      <c r="F105" s="13" t="str">
        <f aca="false">IF(C105=" "," ",IF(сводный!H98=0," ",сводный!H98))</f>
        <v> </v>
      </c>
      <c r="G105" s="27"/>
      <c r="H105" s="18" t="str">
        <f aca="false">IF(C105=" "," ",IF(AND(сводный!E98&gt;=12,сводный!E98&lt;=13),"Д13",IF(AND(сводный!E98&gt;=14,сводный!E98&lt;=15),"Д15",""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99=0," ",сводный!B99))</f>
        <v> </v>
      </c>
      <c r="C106" s="14" t="str">
        <f aca="false">IF(сводный!I99=0," ",IF(OR(сводный!E99&lt;12,сводный!E99&gt;15)," ",IF(сводный!F99="м"," ",IF(сводный!C99=0," ",сводный!C99))))</f>
        <v> </v>
      </c>
      <c r="D106" s="13" t="str">
        <f aca="false">IF(C106=" "," ",IF(сводный!D99=0," ",сводный!D99))</f>
        <v> </v>
      </c>
      <c r="E106" s="13" t="str">
        <f aca="false">IF(C106=" "," ",IF(сводный!G99=0," ",сводный!G99))</f>
        <v> </v>
      </c>
      <c r="F106" s="13" t="str">
        <f aca="false">IF(C106=" "," ",IF(сводный!H99=0," ",сводный!H99))</f>
        <v> </v>
      </c>
      <c r="G106" s="27"/>
      <c r="H106" s="18" t="str">
        <f aca="false">IF(C106=" "," ",IF(AND(сводный!E99&gt;=12,сводный!E99&lt;=13),"Д13",IF(AND(сводный!E99&gt;=14,сводный!E99&lt;=15),"Д15",""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100=0," ",сводный!B100))</f>
        <v> </v>
      </c>
      <c r="C107" s="14" t="str">
        <f aca="false">IF(сводный!I100=0," ",IF(OR(сводный!E100&lt;12,сводный!E100&gt;15)," ",IF(сводный!F100="м"," ",IF(сводный!C100=0," ",сводный!C100))))</f>
        <v> </v>
      </c>
      <c r="D107" s="13" t="str">
        <f aca="false">IF(C107=" "," ",IF(сводный!D100=0," ",сводный!D100))</f>
        <v> </v>
      </c>
      <c r="E107" s="13" t="str">
        <f aca="false">IF(C107=" "," ",IF(сводный!G100=0," ",сводный!G100))</f>
        <v> </v>
      </c>
      <c r="F107" s="13" t="str">
        <f aca="false">IF(C107=" "," ",IF(сводный!H100=0," ",сводный!H100))</f>
        <v> </v>
      </c>
      <c r="G107" s="27"/>
      <c r="H107" s="18" t="str">
        <f aca="false">IF(C107=" "," ",IF(AND(сводный!E100&gt;=12,сводный!E100&lt;=13),"Д13",IF(AND(сводный!E100&gt;=14,сводный!E100&lt;=15),"Д15",""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101=0," ",сводный!B101))</f>
        <v> </v>
      </c>
      <c r="C108" s="14" t="str">
        <f aca="false">IF(сводный!I101=0," ",IF(OR(сводный!E101&lt;12,сводный!E101&gt;15)," ",IF(сводный!F101="м"," ",IF(сводный!C101=0," ",сводный!C101))))</f>
        <v> </v>
      </c>
      <c r="D108" s="13" t="str">
        <f aca="false">IF(C108=" "," ",IF(сводный!D101=0," ",сводный!D101))</f>
        <v> </v>
      </c>
      <c r="E108" s="13" t="str">
        <f aca="false">IF(C108=" "," ",IF(сводный!G101=0," ",сводный!G101))</f>
        <v> </v>
      </c>
      <c r="F108" s="13" t="str">
        <f aca="false">IF(C108=" "," ",IF(сводный!H101=0," ",сводный!H101))</f>
        <v> </v>
      </c>
      <c r="G108" s="27"/>
      <c r="H108" s="18" t="str">
        <f aca="false">IF(C108=" "," ",IF(AND(сводный!E101&gt;=12,сводный!E101&lt;=13),"Д13",IF(AND(сводный!E101&gt;=14,сводный!E101&lt;=15),"Д15",""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102=0," ",сводный!B102))</f>
        <v> </v>
      </c>
      <c r="C109" s="14" t="str">
        <f aca="false">IF(сводный!I102=0," ",IF(OR(сводный!E102&lt;12,сводный!E102&gt;15)," ",IF(сводный!F102="м"," ",IF(сводный!C102=0," ",сводный!C102))))</f>
        <v> </v>
      </c>
      <c r="D109" s="13" t="str">
        <f aca="false">IF(C109=" "," ",IF(сводный!D102=0," ",сводный!D102))</f>
        <v> </v>
      </c>
      <c r="E109" s="13" t="str">
        <f aca="false">IF(C109=" "," ",IF(сводный!G102=0," ",сводный!G102))</f>
        <v> </v>
      </c>
      <c r="F109" s="13" t="str">
        <f aca="false">IF(C109=" "," ",IF(сводный!H102=0," ",сводный!H102))</f>
        <v> </v>
      </c>
      <c r="G109" s="27"/>
      <c r="H109" s="18" t="str">
        <f aca="false">IF(C109=" "," ",IF(AND(сводный!E102&gt;=12,сводный!E102&lt;=13),"Д13",IF(AND(сводный!E102&gt;=14,сводный!E102&lt;=15),"Д15",""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105=0," ",сводный!B105))</f>
        <v> </v>
      </c>
      <c r="C110" s="14" t="str">
        <f aca="false">IF(сводный!I105=0," ",IF(OR(сводный!E105&lt;12,сводный!E105&gt;15)," ",IF(сводный!F105="м"," ",IF(сводный!C105=0," ",сводный!C105))))</f>
        <v> </v>
      </c>
      <c r="D110" s="13" t="str">
        <f aca="false">IF(C110=" "," ",IF(сводный!D105=0," ",сводный!D105))</f>
        <v> </v>
      </c>
      <c r="E110" s="13" t="str">
        <f aca="false">IF(C110=" "," ",IF(сводный!G105=0," ",сводный!G105))</f>
        <v> </v>
      </c>
      <c r="F110" s="13" t="str">
        <f aca="false">IF(C110=" "," ",IF(сводный!H105=0," ",сводный!H105))</f>
        <v> </v>
      </c>
      <c r="G110" s="27"/>
      <c r="H110" s="18" t="str">
        <f aca="false">IF(C110=" "," ",IF(AND(сводный!E105&gt;=12,сводный!E105&lt;=13),"Д13",IF(AND(сводный!E105&gt;=14,сводный!E105&lt;=15),"Д15",""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106=0," ",сводный!B106))</f>
        <v> </v>
      </c>
      <c r="C111" s="14" t="str">
        <f aca="false">IF(сводный!I106=0," ",IF(OR(сводный!E106&lt;12,сводный!E106&gt;15)," ",IF(сводный!F106="м"," ",IF(сводный!C106=0," ",сводный!C106))))</f>
        <v> </v>
      </c>
      <c r="D111" s="13" t="str">
        <f aca="false">IF(C111=" "," ",IF(сводный!D106=0," ",сводный!D106))</f>
        <v> </v>
      </c>
      <c r="E111" s="13" t="str">
        <f aca="false">IF(C111=" "," ",IF(сводный!G106=0," ",сводный!G106))</f>
        <v> </v>
      </c>
      <c r="F111" s="13" t="str">
        <f aca="false">IF(C111=" "," ",IF(сводный!H106=0," ",сводный!H106))</f>
        <v> </v>
      </c>
      <c r="G111" s="27"/>
      <c r="H111" s="18" t="str">
        <f aca="false">IF(C111=" "," ",IF(AND(сводный!E106&gt;=12,сводный!E106&lt;=13),"Д13",IF(AND(сводный!E106&gt;=14,сводный!E106&lt;=15),"Д15",""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07=0," ",сводный!B107))</f>
        <v> </v>
      </c>
      <c r="C112" s="14" t="str">
        <f aca="false">IF(сводный!I107=0," ",IF(OR(сводный!E107&lt;12,сводный!E107&gt;15)," ",IF(сводный!F107="м"," ",IF(сводный!C107=0," ",сводный!C107))))</f>
        <v> </v>
      </c>
      <c r="D112" s="13" t="str">
        <f aca="false">IF(C112=" "," ",IF(сводный!D107=0," ",сводный!D107))</f>
        <v> </v>
      </c>
      <c r="E112" s="13" t="str">
        <f aca="false">IF(C112=" "," ",IF(сводный!G107=0," ",сводный!G107))</f>
        <v> </v>
      </c>
      <c r="F112" s="13" t="str">
        <f aca="false">IF(C112=" "," ",IF(сводный!H107=0," ",сводный!H107))</f>
        <v> </v>
      </c>
      <c r="G112" s="27"/>
      <c r="H112" s="18" t="str">
        <f aca="false">IF(C112=" "," ",IF(AND(сводный!E107&gt;=12,сводный!E107&lt;=13),"Д13",IF(AND(сводный!E107&gt;=14,сводный!E107&lt;=15),"Д15",""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08=0," ",сводный!B108))</f>
        <v> </v>
      </c>
      <c r="C113" s="14" t="str">
        <f aca="false">IF(сводный!I108=0," ",IF(OR(сводный!E108&lt;12,сводный!E108&gt;15)," ",IF(сводный!F108="м"," ",IF(сводный!C108=0," ",сводный!C108))))</f>
        <v> </v>
      </c>
      <c r="D113" s="13" t="str">
        <f aca="false">IF(C113=" "," ",IF(сводный!D108=0," ",сводный!D108))</f>
        <v> </v>
      </c>
      <c r="E113" s="13" t="str">
        <f aca="false">IF(C113=" "," ",IF(сводный!G108=0," ",сводный!G108))</f>
        <v> </v>
      </c>
      <c r="F113" s="13" t="str">
        <f aca="false">IF(C113=" "," ",IF(сводный!H108=0," ",сводный!H108))</f>
        <v> </v>
      </c>
      <c r="G113" s="27"/>
      <c r="H113" s="18" t="str">
        <f aca="false">IF(C113=" "," ",IF(AND(сводный!E108&gt;=12,сводный!E108&lt;=13),"Д13",IF(AND(сводный!E108&gt;=14,сводный!E108&lt;=15),"Д15",""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09=0," ",сводный!B109))</f>
        <v> </v>
      </c>
      <c r="C114" s="14" t="str">
        <f aca="false">IF(сводный!I109=0," ",IF(OR(сводный!E109&lt;12,сводный!E109&gt;15)," ",IF(сводный!F109="м"," ",IF(сводный!C109=0," ",сводный!C109))))</f>
        <v> </v>
      </c>
      <c r="D114" s="13" t="str">
        <f aca="false">IF(C114=" "," ",IF(сводный!D109=0," ",сводный!D109))</f>
        <v> </v>
      </c>
      <c r="E114" s="13" t="str">
        <f aca="false">IF(C114=" "," ",IF(сводный!G109=0," ",сводный!G109))</f>
        <v> </v>
      </c>
      <c r="F114" s="13" t="str">
        <f aca="false">IF(C114=" "," ",IF(сводный!H109=0," ",сводный!H109))</f>
        <v> </v>
      </c>
      <c r="G114" s="27"/>
      <c r="H114" s="18" t="str">
        <f aca="false">IF(C114=" "," ",IF(AND(сводный!E109&gt;=12,сводный!E109&lt;=13),"Д13",IF(AND(сводный!E109&gt;=14,сводный!E109&lt;=15),"Д15",""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110=0," ",сводный!B110))</f>
        <v> </v>
      </c>
      <c r="C115" s="14" t="str">
        <f aca="false">IF(сводный!I110=0," ",IF(OR(сводный!E110&lt;12,сводный!E110&gt;15)," ",IF(сводный!F110="м"," ",IF(сводный!C110=0," ",сводный!C110))))</f>
        <v> </v>
      </c>
      <c r="D115" s="13" t="str">
        <f aca="false">IF(C115=" "," ",IF(сводный!D110=0," ",сводный!D110))</f>
        <v> </v>
      </c>
      <c r="E115" s="13" t="str">
        <f aca="false">IF(C115=" "," ",IF(сводный!G110=0," ",сводный!G110))</f>
        <v> </v>
      </c>
      <c r="F115" s="13" t="str">
        <f aca="false">IF(C115=" "," ",IF(сводный!H110=0," ",сводный!H110))</f>
        <v> </v>
      </c>
      <c r="G115" s="27"/>
      <c r="H115" s="18" t="str">
        <f aca="false">IF(C115=" "," ",IF(AND(сводный!E110&gt;=12,сводный!E110&lt;=13),"Д13",IF(AND(сводный!E110&gt;=14,сводный!E110&lt;=15),"Д15",""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1=0," ",сводный!B111))</f>
        <v> </v>
      </c>
      <c r="C116" s="14" t="str">
        <f aca="false">IF(сводный!I111=0," ",IF(OR(сводный!E111&lt;12,сводный!E111&gt;15)," ",IF(сводный!F111="м"," ",IF(сводный!C111=0," ",сводный!C111))))</f>
        <v> </v>
      </c>
      <c r="D116" s="13" t="str">
        <f aca="false">IF(C116=" "," ",IF(сводный!D111=0," ",сводный!D111))</f>
        <v> </v>
      </c>
      <c r="E116" s="13" t="str">
        <f aca="false">IF(C116=" "," ",IF(сводный!G111=0," ",сводный!G111))</f>
        <v> </v>
      </c>
      <c r="F116" s="13" t="str">
        <f aca="false">IF(C116=" "," ",IF(сводный!H111=0," ",сводный!H111))</f>
        <v> </v>
      </c>
      <c r="G116" s="27"/>
      <c r="H116" s="18" t="str">
        <f aca="false">IF(C116=" "," ",IF(AND(сводный!E111&gt;=12,сводный!E111&lt;=13),"Д13",IF(AND(сводный!E111&gt;=14,сводный!E111&lt;=15),"Д15",""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2=0," ",сводный!B112))</f>
        <v> </v>
      </c>
      <c r="C117" s="14" t="str">
        <f aca="false">IF(сводный!I112=0," ",IF(OR(сводный!E112&lt;12,сводный!E112&gt;15)," ",IF(сводный!F112="м"," ",IF(сводный!C112=0," ",сводный!C112))))</f>
        <v> </v>
      </c>
      <c r="D117" s="13" t="str">
        <f aca="false">IF(C117=" "," ",IF(сводный!D112=0," ",сводный!D112))</f>
        <v> </v>
      </c>
      <c r="E117" s="13" t="str">
        <f aca="false">IF(C117=" "," ",IF(сводный!G112=0," ",сводный!G112))</f>
        <v> </v>
      </c>
      <c r="F117" s="13" t="str">
        <f aca="false">IF(C117=" "," ",IF(сводный!H112=0," ",сводный!H112))</f>
        <v> </v>
      </c>
      <c r="G117" s="27"/>
      <c r="H117" s="18" t="str">
        <f aca="false">IF(C117=" "," ",IF(AND(сводный!E112&gt;=12,сводный!E112&lt;=13),"Д13",IF(AND(сводный!E112&gt;=14,сводный!E112&lt;=15),"Д15",""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3=0," ",сводный!B113))</f>
        <v> </v>
      </c>
      <c r="C118" s="14" t="str">
        <f aca="false">IF(сводный!I113=0," ",IF(OR(сводный!E113&lt;12,сводный!E113&gt;15)," ",IF(сводный!F113="м"," ",IF(сводный!C113=0," ",сводный!C113))))</f>
        <v> </v>
      </c>
      <c r="D118" s="13" t="str">
        <f aca="false">IF(C118=" "," ",IF(сводный!D113=0," ",сводный!D113))</f>
        <v> </v>
      </c>
      <c r="E118" s="13" t="str">
        <f aca="false">IF(C118=" "," ",IF(сводный!G113=0," ",сводный!G113))</f>
        <v> </v>
      </c>
      <c r="F118" s="13" t="str">
        <f aca="false">IF(C118=" "," ",IF(сводный!H113=0," ",сводный!H113))</f>
        <v> </v>
      </c>
      <c r="G118" s="27"/>
      <c r="H118" s="18" t="str">
        <f aca="false">IF(C118=" "," ",IF(AND(сводный!E113&gt;=12,сводный!E113&lt;=13),"Д13",IF(AND(сводный!E113&gt;=14,сводный!E113&lt;=15),"Д15",""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4=0," ",сводный!B114))</f>
        <v> </v>
      </c>
      <c r="C119" s="14" t="str">
        <f aca="false">IF(сводный!I114=0," ",IF(OR(сводный!E114&lt;12,сводный!E114&gt;15)," ",IF(сводный!F114="м"," ",IF(сводный!C114=0," ",сводный!C114))))</f>
        <v> </v>
      </c>
      <c r="D119" s="13" t="str">
        <f aca="false">IF(C119=" "," ",IF(сводный!D114=0," ",сводный!D114))</f>
        <v> </v>
      </c>
      <c r="E119" s="13" t="str">
        <f aca="false">IF(C119=" "," ",IF(сводный!G114=0," ",сводный!G114))</f>
        <v> </v>
      </c>
      <c r="F119" s="13" t="str">
        <f aca="false">IF(C119=" "," ",IF(сводный!H114=0," ",сводный!H114))</f>
        <v> </v>
      </c>
      <c r="G119" s="27"/>
      <c r="H119" s="18" t="str">
        <f aca="false">IF(C119=" "," ",IF(AND(сводный!E114&gt;=12,сводный!E114&lt;=13),"Д13",IF(AND(сводный!E114&gt;=14,сводный!E114&lt;=15),"Д15",""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15=0," ",сводный!B115))</f>
        <v> </v>
      </c>
      <c r="C120" s="14" t="str">
        <f aca="false">IF(сводный!I115=0," ",IF(OR(сводный!E115&lt;12,сводный!E115&gt;15)," ",IF(сводный!F115="м"," ",IF(сводный!C115=0," ",сводный!C115))))</f>
        <v> </v>
      </c>
      <c r="D120" s="13" t="str">
        <f aca="false">IF(C120=" "," ",IF(сводный!D115=0," ",сводный!D115))</f>
        <v> </v>
      </c>
      <c r="E120" s="13" t="str">
        <f aca="false">IF(C120=" "," ",IF(сводный!G115=0," ",сводный!G115))</f>
        <v> </v>
      </c>
      <c r="F120" s="13" t="str">
        <f aca="false">IF(C120=" "," ",IF(сводный!H115=0," ",сводный!H115))</f>
        <v> </v>
      </c>
      <c r="G120" s="27"/>
      <c r="H120" s="18" t="str">
        <f aca="false">IF(C120=" "," ",IF(AND(сводный!E115&gt;=12,сводный!E115&lt;=13),"Д13",IF(AND(сводный!E115&gt;=14,сводный!E115&lt;=15),"Д15",""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16=0," ",сводный!B116))</f>
        <v> </v>
      </c>
      <c r="C121" s="14" t="str">
        <f aca="false">IF(сводный!I116=0," ",IF(OR(сводный!E116&lt;12,сводный!E116&gt;15)," ",IF(сводный!F116="м"," ",IF(сводный!C116=0," ",сводный!C116))))</f>
        <v> </v>
      </c>
      <c r="D121" s="13" t="str">
        <f aca="false">IF(C121=" "," ",IF(сводный!D116=0," ",сводный!D116))</f>
        <v> </v>
      </c>
      <c r="E121" s="13" t="str">
        <f aca="false">IF(C121=" "," ",IF(сводный!G116=0," ",сводный!G116))</f>
        <v> </v>
      </c>
      <c r="F121" s="13" t="str">
        <f aca="false">IF(C121=" "," ",IF(сводный!H116=0," ",сводный!H116))</f>
        <v> </v>
      </c>
      <c r="G121" s="27"/>
      <c r="H121" s="18" t="str">
        <f aca="false">IF(C121=" "," ",IF(AND(сводный!E116&gt;=12,сводный!E116&lt;=13),"Д13",IF(AND(сводный!E116&gt;=14,сводный!E116&lt;=15),"Д15",""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17=0," ",сводный!B117))</f>
        <v> </v>
      </c>
      <c r="C122" s="14" t="str">
        <f aca="false">IF(сводный!I117=0," ",IF(OR(сводный!E117&lt;12,сводный!E117&gt;15)," ",IF(сводный!F117="м"," ",IF(сводный!C117=0," ",сводный!C117))))</f>
        <v> </v>
      </c>
      <c r="D122" s="13" t="str">
        <f aca="false">IF(C122=" "," ",IF(сводный!D117=0," ",сводный!D117))</f>
        <v> </v>
      </c>
      <c r="E122" s="13" t="str">
        <f aca="false">IF(C122=" "," ",IF(сводный!G117=0," ",сводный!G117))</f>
        <v> </v>
      </c>
      <c r="F122" s="13" t="str">
        <f aca="false">IF(C122=" "," ",IF(сводный!H117=0," ",сводный!H117))</f>
        <v> </v>
      </c>
      <c r="G122" s="27"/>
      <c r="H122" s="18" t="str">
        <f aca="false">IF(C122=" "," ",IF(AND(сводный!E117&gt;=12,сводный!E117&lt;=13),"Д13",IF(AND(сводный!E117&gt;=14,сводный!E117&lt;=15),"Д15",""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18=0," ",сводный!B118))</f>
        <v> </v>
      </c>
      <c r="C123" s="14" t="str">
        <f aca="false">IF(сводный!I118=0," ",IF(OR(сводный!E118&lt;12,сводный!E118&gt;15)," ",IF(сводный!F118="м"," ",IF(сводный!C118=0," ",сводный!C118))))</f>
        <v> </v>
      </c>
      <c r="D123" s="13" t="str">
        <f aca="false">IF(C123=" "," ",IF(сводный!D118=0," ",сводный!D118))</f>
        <v> </v>
      </c>
      <c r="E123" s="13" t="str">
        <f aca="false">IF(C123=" "," ",IF(сводный!G118=0," ",сводный!G118))</f>
        <v> </v>
      </c>
      <c r="F123" s="13" t="str">
        <f aca="false">IF(C123=" "," ",IF(сводный!H118=0," ",сводный!H118))</f>
        <v> </v>
      </c>
      <c r="G123" s="27"/>
      <c r="H123" s="18" t="str">
        <f aca="false">IF(C123=" "," ",IF(AND(сводный!E118&gt;=12,сводный!E118&lt;=13),"Д13",IF(AND(сводный!E118&gt;=14,сводный!E118&lt;=15),"Д15",""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19=0," ",сводный!B119))</f>
        <v> </v>
      </c>
      <c r="C124" s="14" t="str">
        <f aca="false">IF(сводный!I119=0," ",IF(OR(сводный!E119&lt;12,сводный!E119&gt;15)," ",IF(сводный!F119="м"," ",IF(сводный!C119=0," ",сводный!C119))))</f>
        <v> </v>
      </c>
      <c r="D124" s="13" t="str">
        <f aca="false">IF(C124=" "," ",IF(сводный!D119=0," ",сводный!D119))</f>
        <v> </v>
      </c>
      <c r="E124" s="13" t="str">
        <f aca="false">IF(C124=" "," ",IF(сводный!G119=0," ",сводный!G119))</f>
        <v> </v>
      </c>
      <c r="F124" s="13" t="str">
        <f aca="false">IF(C124=" "," ",IF(сводный!H119=0," ",сводный!H119))</f>
        <v> </v>
      </c>
      <c r="G124" s="27"/>
      <c r="H124" s="18" t="str">
        <f aca="false">IF(C124=" "," ",IF(AND(сводный!E119&gt;=12,сводный!E119&lt;=13),"Д13",IF(AND(сводный!E119&gt;=14,сводный!E119&lt;=15),"Д15",""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0=0," ",сводный!B120))</f>
        <v> </v>
      </c>
      <c r="C125" s="14" t="str">
        <f aca="false">IF(сводный!I120=0," ",IF(OR(сводный!E120&lt;12,сводный!E120&gt;15)," ",IF(сводный!F120="м"," ",IF(сводный!C120=0," ",сводный!C120))))</f>
        <v> </v>
      </c>
      <c r="D125" s="13" t="str">
        <f aca="false">IF(C125=" "," ",IF(сводный!D120=0," ",сводный!D120))</f>
        <v> </v>
      </c>
      <c r="E125" s="13" t="str">
        <f aca="false">IF(C125=" "," ",IF(сводный!G120=0," ",сводный!G120))</f>
        <v> </v>
      </c>
      <c r="F125" s="13" t="str">
        <f aca="false">IF(C125=" "," ",IF(сводный!H120=0," ",сводный!H120))</f>
        <v> </v>
      </c>
      <c r="G125" s="27"/>
      <c r="H125" s="18" t="str">
        <f aca="false">IF(C125=" "," ",IF(AND(сводный!E120&gt;=12,сводный!E120&lt;=13),"Д13",IF(AND(сводный!E120&gt;=14,сводный!E120&lt;=15),"Д15",""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1=0," ",сводный!B121))</f>
        <v> </v>
      </c>
      <c r="C126" s="14" t="str">
        <f aca="false">IF(сводный!I121=0," ",IF(OR(сводный!E121&lt;12,сводный!E121&gt;15)," ",IF(сводный!F121="м"," ",IF(сводный!C121=0," ",сводный!C121))))</f>
        <v> </v>
      </c>
      <c r="D126" s="13" t="str">
        <f aca="false">IF(C126=" "," ",IF(сводный!D121=0," ",сводный!D121))</f>
        <v> </v>
      </c>
      <c r="E126" s="13" t="str">
        <f aca="false">IF(C126=" "," ",IF(сводный!G121=0," ",сводный!G121))</f>
        <v> </v>
      </c>
      <c r="F126" s="13" t="str">
        <f aca="false">IF(C126=" "," ",IF(сводный!H121=0," ",сводный!H121))</f>
        <v> </v>
      </c>
      <c r="G126" s="27"/>
      <c r="H126" s="18" t="str">
        <f aca="false">IF(C126=" "," ",IF(AND(сводный!E121&gt;=12,сводный!E121&lt;=13),"Д13",IF(AND(сводный!E121&gt;=14,сводный!E121&lt;=15),"Д15",""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2=0," ",сводный!B122))</f>
        <v> </v>
      </c>
      <c r="C127" s="14" t="str">
        <f aca="false">IF(сводный!I122=0," ",IF(OR(сводный!E122&lt;12,сводный!E122&gt;15)," ",IF(сводный!F122="м"," ",IF(сводный!C122=0," ",сводный!C122))))</f>
        <v> </v>
      </c>
      <c r="D127" s="13" t="str">
        <f aca="false">IF(C127=" "," ",IF(сводный!D122=0," ",сводный!D122))</f>
        <v> </v>
      </c>
      <c r="E127" s="13" t="str">
        <f aca="false">IF(C127=" "," ",IF(сводный!G122=0," ",сводный!G122))</f>
        <v> </v>
      </c>
      <c r="F127" s="13" t="str">
        <f aca="false">IF(C127=" "," ",IF(сводный!H122=0," ",сводный!H122))</f>
        <v> </v>
      </c>
      <c r="G127" s="27"/>
      <c r="H127" s="18" t="str">
        <f aca="false">IF(C127=" "," ",IF(AND(сводный!E122&gt;=12,сводный!E122&lt;=13),"Д13",IF(AND(сводный!E122&gt;=14,сводный!E122&lt;=15),"Д15",""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3=0," ",сводный!B123))</f>
        <v> </v>
      </c>
      <c r="C128" s="14" t="str">
        <f aca="false">IF(сводный!I123=0," ",IF(OR(сводный!E123&lt;12,сводный!E123&gt;15)," ",IF(сводный!F123="м"," ",IF(сводный!C123=0," ",сводный!C123))))</f>
        <v> </v>
      </c>
      <c r="D128" s="13" t="str">
        <f aca="false">IF(C128=" "," ",IF(сводный!D123=0," ",сводный!D123))</f>
        <v> </v>
      </c>
      <c r="E128" s="13" t="str">
        <f aca="false">IF(C128=" "," ",IF(сводный!G123=0," ",сводный!G123))</f>
        <v> </v>
      </c>
      <c r="F128" s="13" t="str">
        <f aca="false">IF(C128=" "," ",IF(сводный!H123=0," ",сводный!H123))</f>
        <v> </v>
      </c>
      <c r="G128" s="27"/>
      <c r="H128" s="18" t="str">
        <f aca="false">IF(C128=" "," ",IF(AND(сводный!E123&gt;=12,сводный!E123&lt;=13),"Д13",IF(AND(сводный!E123&gt;=14,сводный!E123&lt;=15),"Д15",""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4=0," ",сводный!B124))</f>
        <v> </v>
      </c>
      <c r="C129" s="14" t="str">
        <f aca="false">IF(сводный!I124=0," ",IF(OR(сводный!E124&lt;12,сводный!E124&gt;15)," ",IF(сводный!F124="м"," ",IF(сводный!C124=0," ",сводный!C124))))</f>
        <v> </v>
      </c>
      <c r="D129" s="13" t="str">
        <f aca="false">IF(C129=" "," ",IF(сводный!D124=0," ",сводный!D124))</f>
        <v> </v>
      </c>
      <c r="E129" s="13" t="str">
        <f aca="false">IF(C129=" "," ",IF(сводный!G124=0," ",сводный!G124))</f>
        <v> </v>
      </c>
      <c r="F129" s="13" t="str">
        <f aca="false">IF(C129=" "," ",IF(сводный!H124=0," ",сводный!H124))</f>
        <v> </v>
      </c>
      <c r="G129" s="27"/>
      <c r="H129" s="18" t="str">
        <f aca="false">IF(C129=" "," ",IF(AND(сводный!E124&gt;=12,сводный!E124&lt;=13),"Д13",IF(AND(сводный!E124&gt;=14,сводный!E124&lt;=15),"Д15",""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25=0," ",сводный!B125))</f>
        <v> </v>
      </c>
      <c r="C130" s="14" t="str">
        <f aca="false">IF(сводный!I125=0," ",IF(OR(сводный!E125&lt;12,сводный!E125&gt;15)," ",IF(сводный!F125="м"," ",IF(сводный!C125=0," ",сводный!C125))))</f>
        <v> </v>
      </c>
      <c r="D130" s="13" t="str">
        <f aca="false">IF(C130=" "," ",IF(сводный!D125=0," ",сводный!D125))</f>
        <v> </v>
      </c>
      <c r="E130" s="13" t="str">
        <f aca="false">IF(C130=" "," ",IF(сводный!G125=0," ",сводный!G125))</f>
        <v> </v>
      </c>
      <c r="F130" s="13" t="str">
        <f aca="false">IF(C130=" "," ",IF(сводный!H125=0," ",сводный!H125))</f>
        <v> </v>
      </c>
      <c r="G130" s="27"/>
      <c r="H130" s="18" t="str">
        <f aca="false">IF(C130=" "," ",IF(AND(сводный!E125&gt;=12,сводный!E125&lt;=13),"Д13",IF(AND(сводный!E125&gt;=14,сводный!E125&lt;=15),"Д15",""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26=0," ",сводный!B126))</f>
        <v> </v>
      </c>
      <c r="C131" s="14" t="str">
        <f aca="false">IF(сводный!I126=0," ",IF(OR(сводный!E126&lt;12,сводный!E126&gt;15)," ",IF(сводный!F126="м"," ",IF(сводный!C126=0," ",сводный!C126))))</f>
        <v> </v>
      </c>
      <c r="D131" s="13" t="str">
        <f aca="false">IF(C131=" "," ",IF(сводный!D126=0," ",сводный!D126))</f>
        <v> </v>
      </c>
      <c r="E131" s="13" t="str">
        <f aca="false">IF(C131=" "," ",IF(сводный!G126=0," ",сводный!G126))</f>
        <v> </v>
      </c>
      <c r="F131" s="13" t="str">
        <f aca="false">IF(C131=" "," ",IF(сводный!H126=0," ",сводный!H126))</f>
        <v> </v>
      </c>
      <c r="G131" s="27"/>
      <c r="H131" s="18" t="str">
        <f aca="false">IF(C131=" "," ",IF(AND(сводный!E126&gt;=12,сводный!E126&lt;=13),"Д13",IF(AND(сводный!E126&gt;=14,сводный!E126&lt;=15),"Д15",""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27=0," ",сводный!B127))</f>
        <v> </v>
      </c>
      <c r="C132" s="14" t="str">
        <f aca="false">IF(сводный!I127=0," ",IF(OR(сводный!E127&lt;12,сводный!E127&gt;15)," ",IF(сводный!F127="м"," ",IF(сводный!C127=0," ",сводный!C127))))</f>
        <v> </v>
      </c>
      <c r="D132" s="13" t="str">
        <f aca="false">IF(C132=" "," ",IF(сводный!D127=0," ",сводный!D127))</f>
        <v> </v>
      </c>
      <c r="E132" s="13" t="str">
        <f aca="false">IF(C132=" "," ",IF(сводный!G127=0," ",сводный!G127))</f>
        <v> </v>
      </c>
      <c r="F132" s="13" t="str">
        <f aca="false">IF(C132=" "," ",IF(сводный!H127=0," ",сводный!H127))</f>
        <v> </v>
      </c>
      <c r="G132" s="27"/>
      <c r="H132" s="18" t="str">
        <f aca="false">IF(C132=" "," ",IF(AND(сводный!E127&gt;=12,сводный!E127&lt;=13),"Д13",IF(AND(сводный!E127&gt;=14,сводный!E127&lt;=15),"Д15",""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28=0," ",сводный!B128))</f>
        <v> </v>
      </c>
      <c r="C133" s="14" t="str">
        <f aca="false">IF(сводный!I128=0," ",IF(OR(сводный!E128&lt;12,сводный!E128&gt;15)," ",IF(сводный!F128="м"," ",IF(сводный!C128=0," ",сводный!C128))))</f>
        <v> </v>
      </c>
      <c r="D133" s="13" t="str">
        <f aca="false">IF(C133=" "," ",IF(сводный!D128=0," ",сводный!D128))</f>
        <v> </v>
      </c>
      <c r="E133" s="13" t="str">
        <f aca="false">IF(C133=" "," ",IF(сводный!G128=0," ",сводный!G128))</f>
        <v> </v>
      </c>
      <c r="F133" s="13" t="str">
        <f aca="false">IF(C133=" "," ",IF(сводный!H128=0," ",сводный!H128))</f>
        <v> </v>
      </c>
      <c r="G133" s="27"/>
      <c r="H133" s="18" t="str">
        <f aca="false">IF(C133=" "," ",IF(AND(сводный!E128&gt;=12,сводный!E128&lt;=13),"Д13",IF(AND(сводный!E128&gt;=14,сводный!E128&lt;=15),"Д15",""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29=0," ",сводный!B129))</f>
        <v> </v>
      </c>
      <c r="C134" s="14" t="str">
        <f aca="false">IF(сводный!I129=0," ",IF(OR(сводный!E129&lt;12,сводный!E129&gt;15)," ",IF(сводный!F129="м"," ",IF(сводный!C129=0," ",сводный!C129))))</f>
        <v> </v>
      </c>
      <c r="D134" s="13" t="str">
        <f aca="false">IF(C134=" "," ",IF(сводный!D129=0," ",сводный!D129))</f>
        <v> </v>
      </c>
      <c r="E134" s="13" t="str">
        <f aca="false">IF(C134=" "," ",IF(сводный!G129=0," ",сводный!G129))</f>
        <v> </v>
      </c>
      <c r="F134" s="13" t="str">
        <f aca="false">IF(C134=" "," ",IF(сводный!H129=0," ",сводный!H129))</f>
        <v> </v>
      </c>
      <c r="G134" s="27"/>
      <c r="H134" s="18" t="str">
        <f aca="false">IF(C134=" "," ",IF(AND(сводный!E129&gt;=12,сводный!E129&lt;=13),"Д13",IF(AND(сводный!E129&gt;=14,сводный!E129&lt;=15),"Д15",""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0=0," ",сводный!B130))</f>
        <v> </v>
      </c>
      <c r="C135" s="14" t="str">
        <f aca="false">IF(сводный!I130=0," ",IF(OR(сводный!E130&lt;12,сводный!E130&gt;15)," ",IF(сводный!F130="м"," ",IF(сводный!C130=0," ",сводный!C130))))</f>
        <v> </v>
      </c>
      <c r="D135" s="13" t="str">
        <f aca="false">IF(C135=" "," ",IF(сводный!D130=0," ",сводный!D130))</f>
        <v> </v>
      </c>
      <c r="E135" s="13" t="str">
        <f aca="false">IF(C135=" "," ",IF(сводный!G130=0," ",сводный!G130))</f>
        <v> </v>
      </c>
      <c r="F135" s="13" t="str">
        <f aca="false">IF(C135=" "," ",IF(сводный!H130=0," ",сводный!H130))</f>
        <v> </v>
      </c>
      <c r="G135" s="27"/>
      <c r="H135" s="18" t="str">
        <f aca="false">IF(C135=" "," ",IF(AND(сводный!E130&gt;=12,сводный!E130&lt;=13),"Д13",IF(AND(сводный!E130&gt;=14,сводный!E130&lt;=15),"Д15",""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1=0," ",сводный!B131))</f>
        <v> </v>
      </c>
      <c r="C136" s="14" t="str">
        <f aca="false">IF(сводный!I131=0," ",IF(OR(сводный!E131&lt;12,сводный!E131&gt;15)," ",IF(сводный!F131="м"," ",IF(сводный!C131=0," ",сводный!C131))))</f>
        <v> </v>
      </c>
      <c r="D136" s="13" t="str">
        <f aca="false">IF(C136=" "," ",IF(сводный!D131=0," ",сводный!D131))</f>
        <v> </v>
      </c>
      <c r="E136" s="13" t="str">
        <f aca="false">IF(C136=" "," ",IF(сводный!G131=0," ",сводный!G131))</f>
        <v> </v>
      </c>
      <c r="F136" s="13" t="str">
        <f aca="false">IF(C136=" "," ",IF(сводный!H131=0," ",сводный!H131))</f>
        <v> </v>
      </c>
      <c r="G136" s="27"/>
      <c r="H136" s="18" t="str">
        <f aca="false">IF(C136=" "," ",IF(AND(сводный!E131&gt;=12,сводный!E131&lt;=13),"Д13",IF(AND(сводный!E131&gt;=14,сводный!E131&lt;=15),"Д15",""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2=0," ",сводный!B132))</f>
        <v> </v>
      </c>
      <c r="C137" s="14" t="str">
        <f aca="false">IF(сводный!I132=0," ",IF(OR(сводный!E132&lt;12,сводный!E132&gt;15)," ",IF(сводный!F132="м"," ",IF(сводный!C132=0," ",сводный!C132))))</f>
        <v> </v>
      </c>
      <c r="D137" s="13" t="str">
        <f aca="false">IF(C137=" "," ",IF(сводный!D132=0," ",сводный!D132))</f>
        <v> </v>
      </c>
      <c r="E137" s="13" t="str">
        <f aca="false">IF(C137=" "," ",IF(сводный!G132=0," ",сводный!G132))</f>
        <v> </v>
      </c>
      <c r="F137" s="13" t="str">
        <f aca="false">IF(C137=" "," ",IF(сводный!H132=0," ",сводный!H132))</f>
        <v> </v>
      </c>
      <c r="G137" s="27"/>
      <c r="H137" s="18" t="str">
        <f aca="false">IF(C137=" "," ",IF(AND(сводный!E132&gt;=12,сводный!E132&lt;=13),"Д13",IF(AND(сводный!E132&gt;=14,сводный!E132&lt;=15),"Д15",""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3=0," ",сводный!B133))</f>
        <v> </v>
      </c>
      <c r="C138" s="14" t="str">
        <f aca="false">IF(сводный!I133=0," ",IF(OR(сводный!E133&lt;12,сводный!E133&gt;15)," ",IF(сводный!F133="м"," ",IF(сводный!C133=0," ",сводный!C133))))</f>
        <v> </v>
      </c>
      <c r="D138" s="13" t="str">
        <f aca="false">IF(C138=" "," ",IF(сводный!D133=0," ",сводный!D133))</f>
        <v> </v>
      </c>
      <c r="E138" s="13" t="str">
        <f aca="false">IF(C138=" "," ",IF(сводный!G133=0," ",сводный!G133))</f>
        <v> </v>
      </c>
      <c r="F138" s="13" t="str">
        <f aca="false">IF(C138=" "," ",IF(сводный!H133=0," ",сводный!H133))</f>
        <v> </v>
      </c>
      <c r="G138" s="27"/>
      <c r="H138" s="18" t="str">
        <f aca="false">IF(C138=" "," ",IF(AND(сводный!E133&gt;=12,сводный!E133&lt;=13),"Д13",IF(AND(сводный!E133&gt;=14,сводный!E133&lt;=15),"Д15",""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4=0," ",сводный!B134))</f>
        <v> </v>
      </c>
      <c r="C139" s="14" t="str">
        <f aca="false">IF(сводный!I134=0," ",IF(OR(сводный!E134&lt;12,сводный!E134&gt;15)," ",IF(сводный!F134="м"," ",IF(сводный!C134=0," ",сводный!C134))))</f>
        <v> </v>
      </c>
      <c r="D139" s="13" t="str">
        <f aca="false">IF(C139=" "," ",IF(сводный!D134=0," ",сводный!D134))</f>
        <v> </v>
      </c>
      <c r="E139" s="13" t="str">
        <f aca="false">IF(C139=" "," ",IF(сводный!G134=0," ",сводный!G134))</f>
        <v> </v>
      </c>
      <c r="F139" s="13" t="str">
        <f aca="false">IF(C139=" "," ",IF(сводный!H134=0," ",сводный!H134))</f>
        <v> </v>
      </c>
      <c r="G139" s="27"/>
      <c r="H139" s="18" t="str">
        <f aca="false">IF(C139=" "," ",IF(AND(сводный!E134&gt;=12,сводный!E134&lt;=13),"Д13",IF(AND(сводный!E134&gt;=14,сводный!E134&lt;=15),"Д15",""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35=0," ",сводный!B135))</f>
        <v> </v>
      </c>
      <c r="C140" s="14" t="str">
        <f aca="false">IF(сводный!I135=0," ",IF(OR(сводный!E135&lt;12,сводный!E135&gt;15)," ",IF(сводный!F135="м"," ",IF(сводный!C135=0," ",сводный!C135))))</f>
        <v> </v>
      </c>
      <c r="D140" s="13" t="str">
        <f aca="false">IF(C140=" "," ",IF(сводный!D135=0," ",сводный!D135))</f>
        <v> </v>
      </c>
      <c r="E140" s="13" t="str">
        <f aca="false">IF(C140=" "," ",IF(сводный!G135=0," ",сводный!G135))</f>
        <v> </v>
      </c>
      <c r="F140" s="13" t="str">
        <f aca="false">IF(C140=" "," ",IF(сводный!H135=0," ",сводный!H135))</f>
        <v> </v>
      </c>
      <c r="G140" s="27"/>
      <c r="H140" s="18" t="str">
        <f aca="false">IF(C140=" "," ",IF(AND(сводный!E135&gt;=12,сводный!E135&lt;=13),"Д13",IF(AND(сводный!E135&gt;=14,сводный!E135&lt;=15),"Д15",""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36=0," ",сводный!B136))</f>
        <v> </v>
      </c>
      <c r="C141" s="14" t="str">
        <f aca="false">IF(сводный!I136=0," ",IF(OR(сводный!E136&lt;12,сводный!E136&gt;15)," ",IF(сводный!F136="м"," ",IF(сводный!C136=0," ",сводный!C136))))</f>
        <v> </v>
      </c>
      <c r="D141" s="13" t="str">
        <f aca="false">IF(C141=" "," ",IF(сводный!D136=0," ",сводный!D136))</f>
        <v> </v>
      </c>
      <c r="E141" s="13" t="str">
        <f aca="false">IF(C141=" "," ",IF(сводный!G136=0," ",сводный!G136))</f>
        <v> </v>
      </c>
      <c r="F141" s="13" t="str">
        <f aca="false">IF(C141=" "," ",IF(сводный!H136=0," ",сводный!H136))</f>
        <v> </v>
      </c>
      <c r="G141" s="27"/>
      <c r="H141" s="18" t="str">
        <f aca="false">IF(C141=" "," ",IF(AND(сводный!E136&gt;=12,сводный!E136&lt;=13),"Д13",IF(AND(сводный!E136&gt;=14,сводный!E136&lt;=15),"Д15",""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37=0," ",сводный!B137))</f>
        <v> </v>
      </c>
      <c r="C142" s="14" t="str">
        <f aca="false">IF(сводный!I137=0," ",IF(OR(сводный!E137&lt;12,сводный!E137&gt;15)," ",IF(сводный!F137="м"," ",IF(сводный!C137=0," ",сводный!C137))))</f>
        <v> </v>
      </c>
      <c r="D142" s="13" t="str">
        <f aca="false">IF(C142=" "," ",IF(сводный!D137=0," ",сводный!D137))</f>
        <v> </v>
      </c>
      <c r="E142" s="13" t="str">
        <f aca="false">IF(C142=" "," ",IF(сводный!G137=0," ",сводный!G137))</f>
        <v> </v>
      </c>
      <c r="F142" s="13" t="str">
        <f aca="false">IF(C142=" "," ",IF(сводный!H137=0," ",сводный!H137))</f>
        <v> </v>
      </c>
      <c r="G142" s="27"/>
      <c r="H142" s="18" t="str">
        <f aca="false">IF(C142=" "," ",IF(AND(сводный!E137&gt;=12,сводный!E137&lt;=13),"Д13",IF(AND(сводный!E137&gt;=14,сводный!E137&lt;=15),"Д15",""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38=0," ",сводный!B138))</f>
        <v> </v>
      </c>
      <c r="C143" s="14" t="str">
        <f aca="false">IF(сводный!I138=0," ",IF(OR(сводный!E138&lt;12,сводный!E138&gt;15)," ",IF(сводный!F138="м"," ",IF(сводный!C138=0," ",сводный!C138))))</f>
        <v> </v>
      </c>
      <c r="D143" s="13" t="str">
        <f aca="false">IF(C143=" "," ",IF(сводный!D138=0," ",сводный!D138))</f>
        <v> </v>
      </c>
      <c r="E143" s="13" t="str">
        <f aca="false">IF(C143=" "," ",IF(сводный!G138=0," ",сводный!G138))</f>
        <v> </v>
      </c>
      <c r="F143" s="13" t="str">
        <f aca="false">IF(C143=" "," ",IF(сводный!H138=0," ",сводный!H138))</f>
        <v> </v>
      </c>
      <c r="G143" s="27"/>
      <c r="H143" s="18" t="str">
        <f aca="false">IF(C143=" "," ",IF(AND(сводный!E138&gt;=12,сводный!E138&lt;=13),"Д13",IF(AND(сводный!E138&gt;=14,сводный!E138&lt;=15),"Д15",""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1=0," ",сводный!B141))</f>
        <v> </v>
      </c>
      <c r="C144" s="14" t="str">
        <f aca="false">IF(сводный!I141=0," ",IF(OR(сводный!E141&lt;12,сводный!E141&gt;15)," ",IF(сводный!F141="м"," ",IF(сводный!C141=0," ",сводный!C141))))</f>
        <v> </v>
      </c>
      <c r="D144" s="13" t="str">
        <f aca="false">IF(C144=" "," ",IF(сводный!D141=0," ",сводный!D141))</f>
        <v> </v>
      </c>
      <c r="E144" s="13" t="str">
        <f aca="false">IF(C144=" "," ",IF(сводный!G141=0," ",сводный!G141))</f>
        <v> </v>
      </c>
      <c r="F144" s="13" t="str">
        <f aca="false">IF(C144=" "," ",IF(сводный!H141=0," ",сводный!H141))</f>
        <v> </v>
      </c>
      <c r="G144" s="27"/>
      <c r="H144" s="18" t="str">
        <f aca="false">IF(C144=" "," ",IF(AND(сводный!E141&gt;=12,сводный!E141&lt;=13),"Д13",IF(AND(сводный!E141&gt;=14,сводный!E141&lt;=15),"Д15",""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2=0," ",сводный!B142))</f>
        <v> </v>
      </c>
      <c r="C145" s="14" t="str">
        <f aca="false">IF(сводный!I142=0," ",IF(OR(сводный!E142&lt;12,сводный!E142&gt;15)," ",IF(сводный!F142="м"," ",IF(сводный!C142=0," ",сводный!C142))))</f>
        <v> </v>
      </c>
      <c r="D145" s="13" t="str">
        <f aca="false">IF(C145=" "," ",IF(сводный!D142=0," ",сводный!D142))</f>
        <v> </v>
      </c>
      <c r="E145" s="13" t="str">
        <f aca="false">IF(C145=" "," ",IF(сводный!G142=0," ",сводный!G142))</f>
        <v> </v>
      </c>
      <c r="F145" s="13" t="str">
        <f aca="false">IF(C145=" "," ",IF(сводный!H142=0," ",сводный!H142))</f>
        <v> </v>
      </c>
      <c r="G145" s="27"/>
      <c r="H145" s="18" t="str">
        <f aca="false">IF(C145=" "," ",IF(AND(сводный!E142&gt;=12,сводный!E142&lt;=13),"Д13",IF(AND(сводный!E142&gt;=14,сводный!E142&lt;=15),"Д15",""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3=0," ",сводный!B143))</f>
        <v> </v>
      </c>
      <c r="C146" s="14" t="str">
        <f aca="false">IF(сводный!I143=0," ",IF(OR(сводный!E143&lt;12,сводный!E143&gt;15)," ",IF(сводный!F143="м"," ",IF(сводный!C143=0," ",сводный!C143))))</f>
        <v> </v>
      </c>
      <c r="D146" s="13" t="str">
        <f aca="false">IF(C146=" "," ",IF(сводный!D143=0," ",сводный!D143))</f>
        <v> </v>
      </c>
      <c r="E146" s="13" t="str">
        <f aca="false">IF(C146=" "," ",IF(сводный!G143=0," ",сводный!G143))</f>
        <v> </v>
      </c>
      <c r="F146" s="13" t="str">
        <f aca="false">IF(C146=" "," ",IF(сводный!H143=0," ",сводный!H143))</f>
        <v> </v>
      </c>
      <c r="G146" s="27"/>
      <c r="H146" s="18" t="str">
        <f aca="false">IF(C146=" "," ",IF(AND(сводный!E143&gt;=12,сводный!E143&lt;=13),"Д13",IF(AND(сводный!E143&gt;=14,сводный!E143&lt;=15),"Д15",""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4=0," ",сводный!B144))</f>
        <v> </v>
      </c>
      <c r="C147" s="14" t="str">
        <f aca="false">IF(сводный!I144=0," ",IF(OR(сводный!E144&lt;12,сводный!E144&gt;15)," ",IF(сводный!F144="м"," ",IF(сводный!C144=0," ",сводный!C144))))</f>
        <v> </v>
      </c>
      <c r="D147" s="13" t="str">
        <f aca="false">IF(C147=" "," ",IF(сводный!D144=0," ",сводный!D144))</f>
        <v> </v>
      </c>
      <c r="E147" s="13" t="str">
        <f aca="false">IF(C147=" "," ",IF(сводный!G144=0," ",сводный!G144))</f>
        <v> </v>
      </c>
      <c r="F147" s="13" t="str">
        <f aca="false">IF(C147=" "," ",IF(сводный!H144=0," ",сводный!H144))</f>
        <v> </v>
      </c>
      <c r="G147" s="27"/>
      <c r="H147" s="18" t="str">
        <f aca="false">IF(C147=" "," ",IF(AND(сводный!E144&gt;=12,сводный!E144&lt;=13),"Д13",IF(AND(сводный!E144&gt;=14,сводный!E144&lt;=15),"Д15",""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5=0," ",сводный!B145))</f>
        <v> </v>
      </c>
      <c r="C148" s="14" t="str">
        <f aca="false">IF(сводный!I145=0," ",IF(OR(сводный!E145&lt;12,сводный!E145&gt;15)," ",IF(сводный!F145="м"," ",IF(сводный!C145=0," ",сводный!C145))))</f>
        <v> </v>
      </c>
      <c r="D148" s="13" t="str">
        <f aca="false">IF(C148=" "," ",IF(сводный!D145=0," ",сводный!D145))</f>
        <v> </v>
      </c>
      <c r="E148" s="13" t="str">
        <f aca="false">IF(C148=" "," ",IF(сводный!G145=0," ",сводный!G145))</f>
        <v> </v>
      </c>
      <c r="F148" s="13" t="str">
        <f aca="false">IF(C148=" "," ",IF(сводный!H145=0," ",сводный!H145))</f>
        <v> </v>
      </c>
      <c r="G148" s="27"/>
      <c r="H148" s="18" t="str">
        <f aca="false">IF(C148=" "," ",IF(AND(сводный!E145&gt;=12,сводный!E145&lt;=13),"Д13",IF(AND(сводный!E145&gt;=14,сводный!E145&lt;=15),"Д15",""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6=0," ",сводный!B146))</f>
        <v> </v>
      </c>
      <c r="C149" s="14" t="str">
        <f aca="false">IF(сводный!I146=0," ",IF(OR(сводный!E146&lt;12,сводный!E146&gt;15)," ",IF(сводный!F146="м"," ",IF(сводный!C146=0," ",сводный!C146))))</f>
        <v> </v>
      </c>
      <c r="D149" s="13" t="str">
        <f aca="false">IF(C149=" "," ",IF(сводный!D146=0," ",сводный!D146))</f>
        <v> </v>
      </c>
      <c r="E149" s="13" t="str">
        <f aca="false">IF(C149=" "," ",IF(сводный!G146=0," ",сводный!G146))</f>
        <v> </v>
      </c>
      <c r="F149" s="13" t="str">
        <f aca="false">IF(C149=" "," ",IF(сводный!H146=0," ",сводный!H146))</f>
        <v> </v>
      </c>
      <c r="G149" s="27"/>
      <c r="H149" s="18" t="str">
        <f aca="false">IF(C149=" "," ",IF(AND(сводный!E146&gt;=12,сводный!E146&lt;=13),"Д13",IF(AND(сводный!E146&gt;=14,сводный!E146&lt;=15),"Д15",""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47=0," ",сводный!B147))</f>
        <v> </v>
      </c>
      <c r="C150" s="14" t="str">
        <f aca="false">IF(сводный!I147=0," ",IF(OR(сводный!E147&lt;12,сводный!E147&gt;15)," ",IF(сводный!F147="м"," ",IF(сводный!C147=0," ",сводный!C147))))</f>
        <v> </v>
      </c>
      <c r="D150" s="13" t="str">
        <f aca="false">IF(C150=" "," ",IF(сводный!D147=0," ",сводный!D147))</f>
        <v> </v>
      </c>
      <c r="E150" s="13" t="str">
        <f aca="false">IF(C150=" "," ",IF(сводный!G147=0," ",сводный!G147))</f>
        <v> </v>
      </c>
      <c r="F150" s="13" t="str">
        <f aca="false">IF(C150=" "," ",IF(сводный!H147=0," ",сводный!H147))</f>
        <v> </v>
      </c>
      <c r="G150" s="27"/>
      <c r="H150" s="18" t="str">
        <f aca="false">IF(C150=" "," ",IF(AND(сводный!E147&gt;=12,сводный!E147&lt;=13),"Д13",IF(AND(сводный!E147&gt;=14,сводный!E147&lt;=15),"Д15",""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48=0," ",сводный!B148))</f>
        <v> </v>
      </c>
      <c r="C151" s="14" t="str">
        <f aca="false">IF(сводный!I148=0," ",IF(OR(сводный!E148&lt;12,сводный!E148&gt;15)," ",IF(сводный!F148="м"," ",IF(сводный!C148=0," ",сводный!C148))))</f>
        <v> </v>
      </c>
      <c r="D151" s="13" t="str">
        <f aca="false">IF(C151=" "," ",IF(сводный!D148=0," ",сводный!D148))</f>
        <v> </v>
      </c>
      <c r="E151" s="13" t="str">
        <f aca="false">IF(C151=" "," ",IF(сводный!G148=0," ",сводный!G148))</f>
        <v> </v>
      </c>
      <c r="F151" s="13" t="str">
        <f aca="false">IF(C151=" "," ",IF(сводный!H148=0," ",сводный!H148))</f>
        <v> </v>
      </c>
      <c r="G151" s="27"/>
      <c r="H151" s="18" t="str">
        <f aca="false">IF(C151=" "," ",IF(AND(сводный!E148&gt;=12,сводный!E148&lt;=13),"Д13",IF(AND(сводный!E148&gt;=14,сводный!E148&lt;=15),"Д15",""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49=0," ",сводный!B149))</f>
        <v> </v>
      </c>
      <c r="C152" s="14" t="str">
        <f aca="false">IF(сводный!I149=0," ",IF(OR(сводный!E149&lt;12,сводный!E149&gt;15)," ",IF(сводный!F149="м"," ",IF(сводный!C149=0," ",сводный!C149))))</f>
        <v> </v>
      </c>
      <c r="D152" s="13" t="str">
        <f aca="false">IF(C152=" "," ",IF(сводный!D149=0," ",сводный!D149))</f>
        <v> </v>
      </c>
      <c r="E152" s="13" t="str">
        <f aca="false">IF(C152=" "," ",IF(сводный!G149=0," ",сводный!G149))</f>
        <v> </v>
      </c>
      <c r="F152" s="13" t="str">
        <f aca="false">IF(C152=" "," ",IF(сводный!H149=0," ",сводный!H149))</f>
        <v> </v>
      </c>
      <c r="G152" s="27"/>
      <c r="H152" s="18" t="str">
        <f aca="false">IF(C152=" "," ",IF(AND(сводный!E149&gt;=12,сводный!E149&lt;=13),"Д13",IF(AND(сводный!E149&gt;=14,сводный!E149&lt;=15),"Д15",""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0=0," ",сводный!B150))</f>
        <v> </v>
      </c>
      <c r="C153" s="14" t="str">
        <f aca="false">IF(сводный!I150=0," ",IF(OR(сводный!E150&lt;12,сводный!E150&gt;15)," ",IF(сводный!F150="м"," ",IF(сводный!C150=0," ",сводный!C150))))</f>
        <v> </v>
      </c>
      <c r="D153" s="13" t="str">
        <f aca="false">IF(C153=" "," ",IF(сводный!D150=0," ",сводный!D150))</f>
        <v> </v>
      </c>
      <c r="E153" s="13" t="str">
        <f aca="false">IF(C153=" "," ",IF(сводный!G150=0," ",сводный!G150))</f>
        <v> </v>
      </c>
      <c r="F153" s="13" t="str">
        <f aca="false">IF(C153=" "," ",IF(сводный!H150=0," ",сводный!H150))</f>
        <v> </v>
      </c>
      <c r="G153" s="27"/>
      <c r="H153" s="18" t="str">
        <f aca="false">IF(C153=" "," ",IF(AND(сводный!E150&gt;=12,сводный!E150&lt;=13),"Д13",IF(AND(сводный!E150&gt;=14,сводный!E150&lt;=15),"Д15",""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1=0," ",сводный!B151))</f>
        <v> </v>
      </c>
      <c r="C154" s="14" t="str">
        <f aca="false">IF(сводный!I151=0," ",IF(OR(сводный!E151&lt;12,сводный!E151&gt;15)," ",IF(сводный!F151="м"," ",IF(сводный!C151=0," ",сводный!C151))))</f>
        <v> </v>
      </c>
      <c r="D154" s="13" t="str">
        <f aca="false">IF(C154=" "," ",IF(сводный!D151=0," ",сводный!D151))</f>
        <v> </v>
      </c>
      <c r="E154" s="13" t="str">
        <f aca="false">IF(C154=" "," ",IF(сводный!G151=0," ",сводный!G151))</f>
        <v> </v>
      </c>
      <c r="F154" s="13" t="str">
        <f aca="false">IF(C154=" "," ",IF(сводный!H151=0," ",сводный!H151))</f>
        <v> </v>
      </c>
      <c r="G154" s="27"/>
      <c r="H154" s="18" t="str">
        <f aca="false">IF(C154=" "," ",IF(AND(сводный!E151&gt;=12,сводный!E151&lt;=13),"Д13",IF(AND(сводный!E151&gt;=14,сводный!E151&lt;=15),"Д15",""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2=0," ",сводный!B152))</f>
        <v> </v>
      </c>
      <c r="C155" s="14" t="str">
        <f aca="false">IF(сводный!I152=0," ",IF(OR(сводный!E152&lt;12,сводный!E152&gt;15)," ",IF(сводный!F152="м"," ",IF(сводный!C152=0," ",сводный!C152))))</f>
        <v> </v>
      </c>
      <c r="D155" s="13" t="str">
        <f aca="false">IF(C155=" "," ",IF(сводный!D152=0," ",сводный!D152))</f>
        <v> </v>
      </c>
      <c r="E155" s="13" t="str">
        <f aca="false">IF(C155=" "," ",IF(сводный!G152=0," ",сводный!G152))</f>
        <v> </v>
      </c>
      <c r="F155" s="13" t="str">
        <f aca="false">IF(C155=" "," ",IF(сводный!H152=0," ",сводный!H152))</f>
        <v> </v>
      </c>
      <c r="G155" s="27"/>
      <c r="H155" s="18" t="str">
        <f aca="false">IF(C155=" "," ",IF(AND(сводный!E152&gt;=12,сводный!E152&lt;=13),"Д13",IF(AND(сводный!E152&gt;=14,сводный!E152&lt;=15),"Д15",""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3=0," ",сводный!B153))</f>
        <v> </v>
      </c>
      <c r="C156" s="14" t="str">
        <f aca="false">IF(сводный!I153=0," ",IF(OR(сводный!E153&lt;12,сводный!E153&gt;15)," ",IF(сводный!F153="м"," ",IF(сводный!C153=0," ",сводный!C153))))</f>
        <v> </v>
      </c>
      <c r="D156" s="13" t="str">
        <f aca="false">IF(C156=" "," ",IF(сводный!D153=0," ",сводный!D153))</f>
        <v> </v>
      </c>
      <c r="E156" s="13" t="str">
        <f aca="false">IF(C156=" "," ",IF(сводный!G153=0," ",сводный!G153))</f>
        <v> </v>
      </c>
      <c r="F156" s="13" t="str">
        <f aca="false">IF(C156=" "," ",IF(сводный!H153=0," ",сводный!H153))</f>
        <v> </v>
      </c>
      <c r="G156" s="27"/>
      <c r="H156" s="18" t="str">
        <f aca="false">IF(C156=" "," ",IF(AND(сводный!E153&gt;=12,сводный!E153&lt;=13),"Д13",IF(AND(сводный!E153&gt;=14,сводный!E153&lt;=15),"Д15",""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4=0," ",сводный!B154))</f>
        <v> </v>
      </c>
      <c r="C157" s="14" t="str">
        <f aca="false">IF(сводный!I154=0," ",IF(OR(сводный!E154&lt;12,сводный!E154&gt;15)," ",IF(сводный!F154="м"," ",IF(сводный!C154=0," ",сводный!C154))))</f>
        <v> </v>
      </c>
      <c r="D157" s="13" t="str">
        <f aca="false">IF(C157=" "," ",IF(сводный!D154=0," ",сводный!D154))</f>
        <v> </v>
      </c>
      <c r="E157" s="13" t="str">
        <f aca="false">IF(C157=" "," ",IF(сводный!G154=0," ",сводный!G154))</f>
        <v> </v>
      </c>
      <c r="F157" s="13" t="str">
        <f aca="false">IF(C157=" "," ",IF(сводный!H154=0," ",сводный!H154))</f>
        <v> </v>
      </c>
      <c r="G157" s="27"/>
      <c r="H157" s="18" t="str">
        <f aca="false">IF(C157=" "," ",IF(AND(сводный!E154&gt;=12,сводный!E154&lt;=13),"Д13",IF(AND(сводный!E154&gt;=14,сводный!E154&lt;=15),"Д15",""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5=0," ",сводный!B155))</f>
        <v> </v>
      </c>
      <c r="C158" s="14" t="str">
        <f aca="false">IF(сводный!I155=0," ",IF(OR(сводный!E155&lt;12,сводный!E155&gt;15)," ",IF(сводный!F155="м"," ",IF(сводный!C155=0," ",сводный!C155))))</f>
        <v> </v>
      </c>
      <c r="D158" s="13" t="str">
        <f aca="false">IF(C158=" "," ",IF(сводный!D155=0," ",сводный!D155))</f>
        <v> </v>
      </c>
      <c r="E158" s="13" t="str">
        <f aca="false">IF(C158=" "," ",IF(сводный!G155=0," ",сводный!G155))</f>
        <v> </v>
      </c>
      <c r="F158" s="13" t="str">
        <f aca="false">IF(C158=" "," ",IF(сводный!H155=0," ",сводный!H155))</f>
        <v> </v>
      </c>
      <c r="G158" s="27"/>
      <c r="H158" s="18" t="str">
        <f aca="false">IF(C158=" "," ",IF(AND(сводный!E155&gt;=12,сводный!E155&lt;=13),"Д13",IF(AND(сводный!E155&gt;=14,сводный!E155&lt;=15),"Д15",""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6=0," ",сводный!B156))</f>
        <v> </v>
      </c>
      <c r="C159" s="14" t="str">
        <f aca="false">IF(сводный!I156=0," ",IF(OR(сводный!E156&lt;12,сводный!E156&gt;15)," ",IF(сводный!F156="м"," ",IF(сводный!C156=0," ",сводный!C156))))</f>
        <v> </v>
      </c>
      <c r="D159" s="13" t="str">
        <f aca="false">IF(C159=" "," ",IF(сводный!D156=0," ",сводный!D156))</f>
        <v> </v>
      </c>
      <c r="E159" s="13" t="str">
        <f aca="false">IF(C159=" "," ",IF(сводный!G156=0," ",сводный!G156))</f>
        <v> </v>
      </c>
      <c r="F159" s="13" t="str">
        <f aca="false">IF(C159=" "," ",IF(сводный!H156=0," ",сводный!H156))</f>
        <v> </v>
      </c>
      <c r="G159" s="27"/>
      <c r="H159" s="18" t="str">
        <f aca="false">IF(C159=" "," ",IF(AND(сводный!E156&gt;=12,сводный!E156&lt;=13),"Д13",IF(AND(сводный!E156&gt;=14,сводный!E156&lt;=15),"Д15",""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57=0," ",сводный!B157))</f>
        <v> </v>
      </c>
      <c r="C160" s="14" t="str">
        <f aca="false">IF(сводный!I157=0," ",IF(OR(сводный!E157&lt;12,сводный!E157&gt;15)," ",IF(сводный!F157="м"," ",IF(сводный!C157=0," ",сводный!C157))))</f>
        <v> </v>
      </c>
      <c r="D160" s="13" t="str">
        <f aca="false">IF(C160=" "," ",IF(сводный!D157=0," ",сводный!D157))</f>
        <v> </v>
      </c>
      <c r="E160" s="13" t="str">
        <f aca="false">IF(C160=" "," ",IF(сводный!G157=0," ",сводный!G157))</f>
        <v> </v>
      </c>
      <c r="F160" s="13" t="str">
        <f aca="false">IF(C160=" "," ",IF(сводный!H157=0," ",сводный!H157))</f>
        <v> </v>
      </c>
      <c r="G160" s="27"/>
      <c r="H160" s="18" t="str">
        <f aca="false">IF(C160=" "," ",IF(AND(сводный!E157&gt;=12,сводный!E157&lt;=13),"Д13",IF(AND(сводный!E157&gt;=14,сводный!E157&lt;=15),"Д15",""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59=0," ",сводный!B159))</f>
        <v> </v>
      </c>
      <c r="C161" s="14" t="str">
        <f aca="false">IF(сводный!I159=0," ",IF(OR(сводный!E159&lt;12,сводный!E159&gt;15)," ",IF(сводный!F159="м"," ",IF(сводный!C159=0," ",сводный!C159))))</f>
        <v> </v>
      </c>
      <c r="D161" s="13" t="str">
        <f aca="false">IF(C161=" "," ",IF(сводный!D159=0," ",сводный!D159))</f>
        <v> </v>
      </c>
      <c r="E161" s="13" t="str">
        <f aca="false">IF(C161=" "," ",IF(сводный!G159=0," ",сводный!G159))</f>
        <v> </v>
      </c>
      <c r="F161" s="13" t="str">
        <f aca="false">IF(C161=" "," ",IF(сводный!H159=0," ",сводный!H159))</f>
        <v> </v>
      </c>
      <c r="G161" s="27"/>
      <c r="H161" s="18" t="str">
        <f aca="false">IF(C161=" "," ",IF(AND(сводный!E159&gt;=12,сводный!E159&lt;=13),"Д13",IF(AND(сводный!E159&gt;=14,сводный!E159&lt;=15),"Д15",""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0=0," ",сводный!B160))</f>
        <v> </v>
      </c>
      <c r="C162" s="14" t="str">
        <f aca="false">IF(сводный!I160=0," ",IF(OR(сводный!E160&lt;12,сводный!E160&gt;15)," ",IF(сводный!F160="м"," ",IF(сводный!C160=0," ",сводный!C160))))</f>
        <v> </v>
      </c>
      <c r="D162" s="13" t="str">
        <f aca="false">IF(C162=" "," ",IF(сводный!D160=0," ",сводный!D160))</f>
        <v> </v>
      </c>
      <c r="E162" s="13" t="str">
        <f aca="false">IF(C162=" "," ",IF(сводный!G160=0," ",сводный!G160))</f>
        <v> </v>
      </c>
      <c r="F162" s="13" t="str">
        <f aca="false">IF(C162=" "," ",IF(сводный!H160=0," ",сводный!H160))</f>
        <v> </v>
      </c>
      <c r="G162" s="27"/>
      <c r="H162" s="18" t="str">
        <f aca="false">IF(C162=" "," ",IF(AND(сводный!E160&gt;=12,сводный!E160&lt;=13),"Д13",IF(AND(сводный!E160&gt;=14,сводный!E160&lt;=15),"Д15",""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1=0," ",сводный!B161))</f>
        <v> </v>
      </c>
      <c r="C163" s="14" t="str">
        <f aca="false">IF(сводный!I161=0," ",IF(OR(сводный!E161&lt;12,сводный!E161&gt;15)," ",IF(сводный!F161="м"," ",IF(сводный!C161=0," ",сводный!C161))))</f>
        <v> </v>
      </c>
      <c r="D163" s="13" t="str">
        <f aca="false">IF(C163=" "," ",IF(сводный!D161=0," ",сводный!D161))</f>
        <v> </v>
      </c>
      <c r="E163" s="13" t="str">
        <f aca="false">IF(C163=" "," ",IF(сводный!G161=0," ",сводный!G161))</f>
        <v> </v>
      </c>
      <c r="F163" s="13" t="str">
        <f aca="false">IF(C163=" "," ",IF(сводный!H161=0," ",сводный!H161))</f>
        <v> </v>
      </c>
      <c r="G163" s="27"/>
      <c r="H163" s="18" t="str">
        <f aca="false">IF(C163=" "," ",IF(AND(сводный!E161&gt;=12,сводный!E161&lt;=13),"Д13",IF(AND(сводный!E161&gt;=14,сводный!E161&lt;=15),"Д15",""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2=0," ",сводный!B162))</f>
        <v> </v>
      </c>
      <c r="C164" s="14" t="str">
        <f aca="false">IF(сводный!I162=0," ",IF(OR(сводный!E162&lt;12,сводный!E162&gt;15)," ",IF(сводный!F162="м"," ",IF(сводный!C162=0," ",сводный!C162))))</f>
        <v> </v>
      </c>
      <c r="D164" s="13" t="str">
        <f aca="false">IF(C164=" "," ",IF(сводный!D162=0," ",сводный!D162))</f>
        <v> </v>
      </c>
      <c r="E164" s="13" t="str">
        <f aca="false">IF(C164=" "," ",IF(сводный!G162=0," ",сводный!G162))</f>
        <v> </v>
      </c>
      <c r="F164" s="13" t="str">
        <f aca="false">IF(C164=" "," ",IF(сводный!H162=0," ",сводный!H162))</f>
        <v> </v>
      </c>
      <c r="G164" s="27"/>
      <c r="H164" s="18" t="str">
        <f aca="false">IF(C164=" "," ",IF(AND(сводный!E162&gt;=12,сводный!E162&lt;=13),"Д13",IF(AND(сводный!E162&gt;=14,сводный!E162&lt;=15),"Д15",""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3=0," ",сводный!B163))</f>
        <v> </v>
      </c>
      <c r="C165" s="14" t="str">
        <f aca="false">IF(сводный!I163=0," ",IF(OR(сводный!E163&lt;12,сводный!E163&gt;15)," ",IF(сводный!F163="м"," ",IF(сводный!C163=0," ",сводный!C163))))</f>
        <v> </v>
      </c>
      <c r="D165" s="13" t="str">
        <f aca="false">IF(C165=" "," ",IF(сводный!D163=0," ",сводный!D163))</f>
        <v> </v>
      </c>
      <c r="E165" s="13" t="str">
        <f aca="false">IF(C165=" "," ",IF(сводный!G163=0," ",сводный!G163))</f>
        <v> </v>
      </c>
      <c r="F165" s="13" t="str">
        <f aca="false">IF(C165=" "," ",IF(сводный!H163=0," ",сводный!H163))</f>
        <v> </v>
      </c>
      <c r="G165" s="27"/>
      <c r="H165" s="18" t="str">
        <f aca="false">IF(C165=" "," ",IF(AND(сводный!E163&gt;=12,сводный!E163&lt;=13),"Д13",IF(AND(сводный!E163&gt;=14,сводный!E163&lt;=15),"Д15",""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4=0," ",сводный!B164))</f>
        <v> </v>
      </c>
      <c r="C166" s="14" t="str">
        <f aca="false">IF(сводный!I164=0," ",IF(OR(сводный!E164&lt;12,сводный!E164&gt;15)," ",IF(сводный!F164="м"," ",IF(сводный!C164=0," ",сводный!C164))))</f>
        <v> </v>
      </c>
      <c r="D166" s="13" t="str">
        <f aca="false">IF(C166=" "," ",IF(сводный!D164=0," ",сводный!D164))</f>
        <v> </v>
      </c>
      <c r="E166" s="13" t="str">
        <f aca="false">IF(C166=" "," ",IF(сводный!G164=0," ",сводный!G164))</f>
        <v> </v>
      </c>
      <c r="F166" s="13" t="str">
        <f aca="false">IF(C166=" "," ",IF(сводный!H164=0," ",сводный!H164))</f>
        <v> </v>
      </c>
      <c r="G166" s="27"/>
      <c r="H166" s="18" t="str">
        <f aca="false">IF(C166=" "," ",IF(AND(сводный!E164&gt;=12,сводный!E164&lt;=13),"Д13",IF(AND(сводный!E164&gt;=14,сводный!E164&lt;=15),"Д15",""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5=0," ",сводный!B165))</f>
        <v> </v>
      </c>
      <c r="C167" s="14" t="str">
        <f aca="false">IF(сводный!I165=0," ",IF(OR(сводный!E165&lt;12,сводный!E165&gt;15)," ",IF(сводный!F165="м"," ",IF(сводный!C165=0," ",сводный!C165))))</f>
        <v> </v>
      </c>
      <c r="D167" s="13" t="str">
        <f aca="false">IF(C167=" "," ",IF(сводный!D165=0," ",сводный!D165))</f>
        <v> </v>
      </c>
      <c r="E167" s="13" t="str">
        <f aca="false">IF(C167=" "," ",IF(сводный!G165=0," ",сводный!G165))</f>
        <v> </v>
      </c>
      <c r="F167" s="13" t="str">
        <f aca="false">IF(C167=" "," ",IF(сводный!H165=0," ",сводный!H165))</f>
        <v> </v>
      </c>
      <c r="G167" s="27"/>
      <c r="H167" s="18" t="str">
        <f aca="false">IF(C167=" "," ",IF(AND(сводный!E165&gt;=12,сводный!E165&lt;=13),"Д13",IF(AND(сводный!E165&gt;=14,сводный!E165&lt;=15),"Д15",""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6=0," ",сводный!B166))</f>
        <v> </v>
      </c>
      <c r="C168" s="14" t="str">
        <f aca="false">IF(сводный!I166=0," ",IF(OR(сводный!E166&lt;12,сводный!E166&gt;15)," ",IF(сводный!F166="м"," ",IF(сводный!C166=0," ",сводный!C166))))</f>
        <v> </v>
      </c>
      <c r="D168" s="13" t="str">
        <f aca="false">IF(C168=" "," ",IF(сводный!D166=0," ",сводный!D166))</f>
        <v> </v>
      </c>
      <c r="E168" s="13" t="str">
        <f aca="false">IF(C168=" "," ",IF(сводный!G166=0," ",сводный!G166))</f>
        <v> </v>
      </c>
      <c r="F168" s="13" t="str">
        <f aca="false">IF(C168=" "," ",IF(сводный!H166=0," ",сводный!H166))</f>
        <v> </v>
      </c>
      <c r="G168" s="27"/>
      <c r="H168" s="18" t="str">
        <f aca="false">IF(C168=" "," ",IF(AND(сводный!E166&gt;=12,сводный!E166&lt;=13),"Д13",IF(AND(сводный!E166&gt;=14,сводный!E166&lt;=15),"Д15",""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7=0," ",сводный!B167))</f>
        <v> </v>
      </c>
      <c r="C169" s="14" t="str">
        <f aca="false">IF(сводный!I167=0," ",IF(OR(сводный!E167&lt;12,сводный!E167&gt;15)," ",IF(сводный!F167="м"," ",IF(сводный!C167=0," ",сводный!C167))))</f>
        <v> </v>
      </c>
      <c r="D169" s="13" t="str">
        <f aca="false">IF(C169=" "," ",IF(сводный!D167=0," ",сводный!D167))</f>
        <v> </v>
      </c>
      <c r="E169" s="13" t="str">
        <f aca="false">IF(C169=" "," ",IF(сводный!G167=0," ",сводный!G167))</f>
        <v> </v>
      </c>
      <c r="F169" s="13" t="str">
        <f aca="false">IF(C169=" "," ",IF(сводный!H167=0," ",сводный!H167))</f>
        <v> </v>
      </c>
      <c r="G169" s="27"/>
      <c r="H169" s="18" t="str">
        <f aca="false">IF(C169=" "," ",IF(AND(сводный!E167&gt;=12,сводный!E167&lt;=13),"Д13",IF(AND(сводный!E167&gt;=14,сводный!E167&lt;=15),"Д15",""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8=0," ",сводный!B168))</f>
        <v> </v>
      </c>
      <c r="C170" s="14" t="str">
        <f aca="false">IF(сводный!I168=0," ",IF(OR(сводный!E168&lt;12,сводный!E168&gt;15)," ",IF(сводный!F168="м"," ",IF(сводный!C168=0," ",сводный!C168))))</f>
        <v> </v>
      </c>
      <c r="D170" s="13" t="str">
        <f aca="false">IF(C170=" "," ",IF(сводный!D168=0," ",сводный!D168))</f>
        <v> </v>
      </c>
      <c r="E170" s="13" t="str">
        <f aca="false">IF(C170=" "," ",IF(сводный!G168=0," ",сводный!G168))</f>
        <v> </v>
      </c>
      <c r="F170" s="13" t="str">
        <f aca="false">IF(C170=" "," ",IF(сводный!H168=0," ",сводный!H168))</f>
        <v> </v>
      </c>
      <c r="G170" s="27"/>
      <c r="H170" s="18" t="str">
        <f aca="false">IF(C170=" "," ",IF(AND(сводный!E168&gt;=12,сводный!E168&lt;=13),"Д13",IF(AND(сводный!E168&gt;=14,сводный!E168&lt;=15),"Д15",""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9=0," ",сводный!B169))</f>
        <v> </v>
      </c>
      <c r="C171" s="14" t="str">
        <f aca="false">IF(сводный!I169=0," ",IF(OR(сводный!E169&lt;12,сводный!E169&gt;15)," ",IF(сводный!F169="м"," ",IF(сводный!C169=0," ",сводный!C169))))</f>
        <v> </v>
      </c>
      <c r="D171" s="13" t="str">
        <f aca="false">IF(C171=" "," ",IF(сводный!D169=0," ",сводный!D169))</f>
        <v> </v>
      </c>
      <c r="E171" s="13" t="str">
        <f aca="false">IF(C171=" "," ",IF(сводный!G169=0," ",сводный!G169))</f>
        <v> </v>
      </c>
      <c r="F171" s="13" t="str">
        <f aca="false">IF(C171=" "," ",IF(сводный!H169=0," ",сводный!H169))</f>
        <v> </v>
      </c>
      <c r="G171" s="27"/>
      <c r="H171" s="18" t="str">
        <f aca="false">IF(C171=" "," ",IF(AND(сводный!E169&gt;=12,сводный!E169&lt;=13),"Д13",IF(AND(сводный!E169&gt;=14,сводный!E169&lt;=15),"Д15",""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70=0," ",сводный!B170))</f>
        <v> </v>
      </c>
      <c r="C172" s="14" t="str">
        <f aca="false">IF(сводный!I170=0," ",IF(OR(сводный!E170&lt;12,сводный!E170&gt;15)," ",IF(сводный!F170="м"," ",IF(сводный!C170=0," ",сводный!C170))))</f>
        <v> </v>
      </c>
      <c r="D172" s="13" t="str">
        <f aca="false">IF(C172=" "," ",IF(сводный!D170=0," ",сводный!D170))</f>
        <v> </v>
      </c>
      <c r="E172" s="13" t="str">
        <f aca="false">IF(C172=" "," ",IF(сводный!G170=0," ",сводный!G170))</f>
        <v> </v>
      </c>
      <c r="F172" s="13" t="str">
        <f aca="false">IF(C172=" "," ",IF(сводный!H170=0," ",сводный!H170))</f>
        <v> </v>
      </c>
      <c r="G172" s="27"/>
      <c r="H172" s="18" t="str">
        <f aca="false">IF(C172=" "," ",IF(AND(сводный!E170&gt;=12,сводный!E170&lt;=13),"Д13",IF(AND(сводный!E170&gt;=14,сводный!E170&lt;=15),"Д15",""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2=0," ",сводный!B172))</f>
        <v> </v>
      </c>
      <c r="C173" s="14" t="str">
        <f aca="false">IF(сводный!I172=0," ",IF(OR(сводный!E172&lt;12,сводный!E172&gt;15)," ",IF(сводный!F172="м"," ",IF(сводный!C172=0," ",сводный!C172))))</f>
        <v> </v>
      </c>
      <c r="D173" s="13" t="str">
        <f aca="false">IF(C173=" "," ",IF(сводный!D172=0," ",сводный!D172))</f>
        <v> </v>
      </c>
      <c r="E173" s="13" t="str">
        <f aca="false">IF(C173=" "," ",IF(сводный!G172=0," ",сводный!G172))</f>
        <v> </v>
      </c>
      <c r="F173" s="13" t="str">
        <f aca="false">IF(C173=" "," ",IF(сводный!H172=0," ",сводный!H172))</f>
        <v> </v>
      </c>
      <c r="G173" s="27"/>
      <c r="H173" s="18" t="str">
        <f aca="false">IF(C173=" "," ",IF(AND(сводный!E172&gt;=12,сводный!E172&lt;=13),"Д13",IF(AND(сводный!E172&gt;=14,сводный!E172&lt;=15),"Д15",""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3=0," ",сводный!B173))</f>
        <v> </v>
      </c>
      <c r="C174" s="14" t="str">
        <f aca="false">IF(сводный!I173=0," ",IF(OR(сводный!E173&lt;12,сводный!E173&gt;15)," ",IF(сводный!F173="м"," ",IF(сводный!C173=0," ",сводный!C173))))</f>
        <v> </v>
      </c>
      <c r="D174" s="13" t="str">
        <f aca="false">IF(C174=" "," ",IF(сводный!D173=0," ",сводный!D173))</f>
        <v> </v>
      </c>
      <c r="E174" s="13" t="str">
        <f aca="false">IF(C174=" "," ",IF(сводный!G173=0," ",сводный!G173))</f>
        <v> </v>
      </c>
      <c r="F174" s="13" t="str">
        <f aca="false">IF(C174=" "," ",IF(сводный!H173=0," ",сводный!H173))</f>
        <v> </v>
      </c>
      <c r="G174" s="27"/>
      <c r="H174" s="18" t="str">
        <f aca="false">IF(C174=" "," ",IF(AND(сводный!E173&gt;=12,сводный!E173&lt;=13),"Д13",IF(AND(сводный!E173&gt;=14,сводный!E173&lt;=15),"Д15",""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4=0," ",сводный!B174))</f>
        <v> </v>
      </c>
      <c r="C175" s="14" t="str">
        <f aca="false">IF(сводный!I174=0," ",IF(OR(сводный!E174&lt;12,сводный!E174&gt;15)," ",IF(сводный!F174="м"," ",IF(сводный!C174=0," ",сводный!C174))))</f>
        <v> </v>
      </c>
      <c r="D175" s="13" t="str">
        <f aca="false">IF(C175=" "," ",IF(сводный!D174=0," ",сводный!D174))</f>
        <v> </v>
      </c>
      <c r="E175" s="13" t="str">
        <f aca="false">IF(C175=" "," ",IF(сводный!G174=0," ",сводный!G174))</f>
        <v> </v>
      </c>
      <c r="F175" s="13" t="str">
        <f aca="false">IF(C175=" "," ",IF(сводный!H174=0," ",сводный!H174))</f>
        <v> </v>
      </c>
      <c r="G175" s="27"/>
      <c r="H175" s="18" t="str">
        <f aca="false">IF(C175=" "," ",IF(AND(сводный!E174&gt;=12,сводный!E174&lt;=13),"Д13",IF(AND(сводный!E174&gt;=14,сводный!E174&lt;=15),"Д15",""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5=0," ",сводный!B175))</f>
        <v> </v>
      </c>
      <c r="C176" s="14" t="str">
        <f aca="false">IF(сводный!I175=0," ",IF(OR(сводный!E175&lt;12,сводный!E175&gt;15)," ",IF(сводный!F175="м"," ",IF(сводный!C175=0," ",сводный!C175))))</f>
        <v> </v>
      </c>
      <c r="D176" s="13" t="str">
        <f aca="false">IF(C176=" "," ",IF(сводный!D175=0," ",сводный!D175))</f>
        <v> </v>
      </c>
      <c r="E176" s="13" t="str">
        <f aca="false">IF(C176=" "," ",IF(сводный!G175=0," ",сводный!G175))</f>
        <v> </v>
      </c>
      <c r="F176" s="13" t="str">
        <f aca="false">IF(C176=" "," ",IF(сводный!H175=0," ",сводный!H175))</f>
        <v> </v>
      </c>
      <c r="G176" s="27"/>
      <c r="H176" s="18" t="str">
        <f aca="false">IF(C176=" "," ",IF(AND(сводный!E175&gt;=12,сводный!E175&lt;=13),"Д13",IF(AND(сводный!E175&gt;=14,сводный!E175&lt;=15),"Д15",""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6=0," ",сводный!B176))</f>
        <v> </v>
      </c>
      <c r="C177" s="14" t="str">
        <f aca="false">IF(сводный!I176=0," ",IF(OR(сводный!E176&lt;12,сводный!E176&gt;15)," ",IF(сводный!F176="м"," ",IF(сводный!C176=0," ",сводный!C176))))</f>
        <v> </v>
      </c>
      <c r="D177" s="13" t="str">
        <f aca="false">IF(C177=" "," ",IF(сводный!D176=0," ",сводный!D176))</f>
        <v> </v>
      </c>
      <c r="E177" s="13" t="str">
        <f aca="false">IF(C177=" "," ",IF(сводный!G176=0," ",сводный!G176))</f>
        <v> </v>
      </c>
      <c r="F177" s="13" t="str">
        <f aca="false">IF(C177=" "," ",IF(сводный!H176=0," ",сводный!H176))</f>
        <v> </v>
      </c>
      <c r="G177" s="27"/>
      <c r="H177" s="18" t="str">
        <f aca="false">IF(C177=" "," ",IF(AND(сводный!E176&gt;=12,сводный!E176&lt;=13),"Д13",IF(AND(сводный!E176&gt;=14,сводный!E176&lt;=15),"Д15",""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7=0," ",сводный!B177))</f>
        <v> </v>
      </c>
      <c r="C178" s="14" t="str">
        <f aca="false">IF(сводный!I177=0," ",IF(OR(сводный!E177&lt;12,сводный!E177&gt;15)," ",IF(сводный!F177="м"," ",IF(сводный!C177=0," ",сводный!C177))))</f>
        <v> </v>
      </c>
      <c r="D178" s="13" t="str">
        <f aca="false">IF(C178=" "," ",IF(сводный!D177=0," ",сводный!D177))</f>
        <v> </v>
      </c>
      <c r="E178" s="13" t="str">
        <f aca="false">IF(C178=" "," ",IF(сводный!G177=0," ",сводный!G177))</f>
        <v> </v>
      </c>
      <c r="F178" s="13" t="str">
        <f aca="false">IF(C178=" "," ",IF(сводный!H177=0," ",сводный!H177))</f>
        <v> </v>
      </c>
      <c r="G178" s="27"/>
      <c r="H178" s="18" t="str">
        <f aca="false">IF(C178=" "," ",IF(AND(сводный!E177&gt;=12,сводный!E177&lt;=13),"Д13",IF(AND(сводный!E177&gt;=14,сводный!E177&lt;=15),"Д15",""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8=0," ",сводный!B178))</f>
        <v> </v>
      </c>
      <c r="C179" s="14" t="str">
        <f aca="false">IF(сводный!I178=0," ",IF(OR(сводный!E178&lt;12,сводный!E178&gt;15)," ",IF(сводный!F178="м"," ",IF(сводный!C178=0," ",сводный!C178))))</f>
        <v> </v>
      </c>
      <c r="D179" s="13" t="str">
        <f aca="false">IF(C179=" "," ",IF(сводный!D178=0," ",сводный!D178))</f>
        <v> </v>
      </c>
      <c r="E179" s="13" t="str">
        <f aca="false">IF(C179=" "," ",IF(сводный!G178=0," ",сводный!G178))</f>
        <v> </v>
      </c>
      <c r="F179" s="13" t="str">
        <f aca="false">IF(C179=" "," ",IF(сводный!H178=0," ",сводный!H178))</f>
        <v> </v>
      </c>
      <c r="G179" s="27"/>
      <c r="H179" s="18" t="str">
        <f aca="false">IF(C179=" "," ",IF(AND(сводный!E178&gt;=12,сводный!E178&lt;=13),"Д13",IF(AND(сводный!E178&gt;=14,сводный!E178&lt;=15),"Д15",""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79=0," ",сводный!B179))</f>
        <v> </v>
      </c>
      <c r="C180" s="14" t="str">
        <f aca="false">IF(сводный!I179=0," ",IF(OR(сводный!E179&lt;12,сводный!E179&gt;15)," ",IF(сводный!F179="м"," ",IF(сводный!C179=0," ",сводный!C179))))</f>
        <v> </v>
      </c>
      <c r="D180" s="13" t="str">
        <f aca="false">IF(C180=" "," ",IF(сводный!D179=0," ",сводный!D179))</f>
        <v> </v>
      </c>
      <c r="E180" s="13" t="str">
        <f aca="false">IF(C180=" "," ",IF(сводный!G179=0," ",сводный!G179))</f>
        <v> </v>
      </c>
      <c r="F180" s="13" t="str">
        <f aca="false">IF(C180=" "," ",IF(сводный!H179=0," ",сводный!H179))</f>
        <v> </v>
      </c>
      <c r="G180" s="27"/>
      <c r="H180" s="18" t="str">
        <f aca="false">IF(C180=" "," ",IF(AND(сводный!E179&gt;=12,сводный!E179&lt;=13),"Д13",IF(AND(сводный!E179&gt;=14,сводный!E179&lt;=15),"Д15",""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81=0," ",сводный!B181))</f>
        <v> </v>
      </c>
      <c r="C181" s="14" t="str">
        <f aca="false">IF(сводный!I181=0," ",IF(OR(сводный!E181&lt;12,сводный!E181&gt;15)," ",IF(сводный!F181="м"," ",IF(сводный!C181=0," ",сводный!C181))))</f>
        <v> </v>
      </c>
      <c r="D181" s="13" t="str">
        <f aca="false">IF(C181=" "," ",IF(сводный!D181=0," ",сводный!D181))</f>
        <v> </v>
      </c>
      <c r="E181" s="13" t="str">
        <f aca="false">IF(C181=" "," ",IF(сводный!G181=0," ",сводный!G181))</f>
        <v> </v>
      </c>
      <c r="F181" s="13" t="str">
        <f aca="false">IF(C181=" "," ",IF(сводный!H181=0," ",сводный!H181))</f>
        <v> </v>
      </c>
      <c r="G181" s="27"/>
      <c r="H181" s="18" t="str">
        <f aca="false">IF(C181=" "," ",IF(AND(сводный!E181&gt;=12,сводный!E181&lt;=13),"Д13",IF(AND(сводный!E181&gt;=14,сводный!E181&lt;=15),"Д15",""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2=0," ",сводный!B182))</f>
        <v> </v>
      </c>
      <c r="C182" s="14" t="str">
        <f aca="false">IF(сводный!I182=0," ",IF(OR(сводный!E182&lt;12,сводный!E182&gt;15)," ",IF(сводный!F182="м"," ",IF(сводный!C182=0," ",сводный!C182))))</f>
        <v> </v>
      </c>
      <c r="D182" s="13" t="str">
        <f aca="false">IF(C182=" "," ",IF(сводный!D182=0," ",сводный!D182))</f>
        <v> </v>
      </c>
      <c r="E182" s="13" t="str">
        <f aca="false">IF(C182=" "," ",IF(сводный!G182=0," ",сводный!G182))</f>
        <v> </v>
      </c>
      <c r="F182" s="13" t="str">
        <f aca="false">IF(C182=" "," ",IF(сводный!H182=0," ",сводный!H182))</f>
        <v> </v>
      </c>
      <c r="G182" s="27"/>
      <c r="H182" s="18" t="str">
        <f aca="false">IF(C182=" "," ",IF(AND(сводный!E182&gt;=12,сводный!E182&lt;=13),"Д13",IF(AND(сводный!E182&gt;=14,сводный!E182&lt;=15),"Д15",""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3=0," ",сводный!B183))</f>
        <v> </v>
      </c>
      <c r="C183" s="14" t="str">
        <f aca="false">IF(сводный!I183=0," ",IF(OR(сводный!E183&lt;12,сводный!E183&gt;15)," ",IF(сводный!F183="м"," ",IF(сводный!C183=0," ",сводный!C183))))</f>
        <v> </v>
      </c>
      <c r="D183" s="13" t="str">
        <f aca="false">IF(C183=" "," ",IF(сводный!D183=0," ",сводный!D183))</f>
        <v> </v>
      </c>
      <c r="E183" s="13" t="str">
        <f aca="false">IF(C183=" "," ",IF(сводный!G183=0," ",сводный!G183))</f>
        <v> </v>
      </c>
      <c r="F183" s="13" t="str">
        <f aca="false">IF(C183=" "," ",IF(сводный!H183=0," ",сводный!H183))</f>
        <v> </v>
      </c>
      <c r="G183" s="27"/>
      <c r="H183" s="18" t="str">
        <f aca="false">IF(C183=" "," ",IF(AND(сводный!E183&gt;=12,сводный!E183&lt;=13),"Д13",IF(AND(сводный!E183&gt;=14,сводный!E183&lt;=15),"Д15",""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4=0," ",сводный!B184))</f>
        <v> </v>
      </c>
      <c r="C184" s="14" t="str">
        <f aca="false">IF(сводный!I184=0," ",IF(OR(сводный!E184&lt;12,сводный!E184&gt;15)," ",IF(сводный!F184="м"," ",IF(сводный!C184=0," ",сводный!C184))))</f>
        <v> </v>
      </c>
      <c r="D184" s="13" t="str">
        <f aca="false">IF(C184=" "," ",IF(сводный!D184=0," ",сводный!D184))</f>
        <v> </v>
      </c>
      <c r="E184" s="13" t="str">
        <f aca="false">IF(C184=" "," ",IF(сводный!G184=0," ",сводный!G184))</f>
        <v> </v>
      </c>
      <c r="F184" s="13" t="str">
        <f aca="false">IF(C184=" "," ",IF(сводный!H184=0," ",сводный!H184))</f>
        <v> </v>
      </c>
      <c r="G184" s="27"/>
      <c r="H184" s="18" t="str">
        <f aca="false">IF(C184=" "," ",IF(AND(сводный!E184&gt;=12,сводный!E184&lt;=13),"Д13",IF(AND(сводный!E184&gt;=14,сводный!E184&lt;=15),"Д15",""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5=0," ",сводный!B185))</f>
        <v> </v>
      </c>
      <c r="C185" s="14" t="str">
        <f aca="false">IF(сводный!I185=0," ",IF(OR(сводный!E185&lt;12,сводный!E185&gt;15)," ",IF(сводный!F185="м"," ",IF(сводный!C185=0," ",сводный!C185))))</f>
        <v> </v>
      </c>
      <c r="D185" s="13" t="str">
        <f aca="false">IF(C185=" "," ",IF(сводный!D185=0," ",сводный!D185))</f>
        <v> </v>
      </c>
      <c r="E185" s="13" t="str">
        <f aca="false">IF(C185=" "," ",IF(сводный!G185=0," ",сводный!G185))</f>
        <v> </v>
      </c>
      <c r="F185" s="13" t="str">
        <f aca="false">IF(C185=" "," ",IF(сводный!H185=0," ",сводный!H185))</f>
        <v> </v>
      </c>
      <c r="G185" s="27"/>
      <c r="H185" s="18" t="str">
        <f aca="false">IF(C185=" "," ",IF(AND(сводный!E185&gt;=12,сводный!E185&lt;=13),"Д13",IF(AND(сводный!E185&gt;=14,сводный!E185&lt;=15),"Д15",""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6=0," ",сводный!B186))</f>
        <v> </v>
      </c>
      <c r="C186" s="14" t="str">
        <f aca="false">IF(сводный!I186=0," ",IF(OR(сводный!E186&lt;12,сводный!E186&gt;15)," ",IF(сводный!F186="м"," ",IF(сводный!C186=0," ",сводный!C186))))</f>
        <v> </v>
      </c>
      <c r="D186" s="13" t="str">
        <f aca="false">IF(C186=" "," ",IF(сводный!D186=0," ",сводный!D186))</f>
        <v> </v>
      </c>
      <c r="E186" s="13" t="str">
        <f aca="false">IF(C186=" "," ",IF(сводный!G186=0," ",сводный!G186))</f>
        <v> </v>
      </c>
      <c r="F186" s="13" t="str">
        <f aca="false">IF(C186=" "," ",IF(сводный!H186=0," ",сводный!H186))</f>
        <v> </v>
      </c>
      <c r="G186" s="27"/>
      <c r="H186" s="18" t="str">
        <f aca="false">IF(C186=" "," ",IF(AND(сводный!E186&gt;=12,сводный!E186&lt;=13),"Д13",IF(AND(сводный!E186&gt;=14,сводный!E186&lt;=15),"Д15",""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7=0," ",сводный!B187))</f>
        <v> </v>
      </c>
      <c r="C187" s="14" t="str">
        <f aca="false">IF(сводный!I187=0," ",IF(OR(сводный!E187&lt;12,сводный!E187&gt;15)," ",IF(сводный!F187="м"," ",IF(сводный!C187=0," ",сводный!C187))))</f>
        <v> </v>
      </c>
      <c r="D187" s="13" t="str">
        <f aca="false">IF(C187=" "," ",IF(сводный!D187=0," ",сводный!D187))</f>
        <v> </v>
      </c>
      <c r="E187" s="13" t="str">
        <f aca="false">IF(C187=" "," ",IF(сводный!G187=0," ",сводный!G187))</f>
        <v> </v>
      </c>
      <c r="F187" s="13" t="str">
        <f aca="false">IF(C187=" "," ",IF(сводный!H187=0," ",сводный!H187))</f>
        <v> </v>
      </c>
      <c r="G187" s="27"/>
      <c r="H187" s="18" t="str">
        <f aca="false">IF(C187=" "," ",IF(AND(сводный!E187&gt;=12,сводный!E187&lt;=13),"Д13",IF(AND(сводный!E187&gt;=14,сводный!E187&lt;=15),"Д15",""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8=0," ",сводный!B188))</f>
        <v> </v>
      </c>
      <c r="C188" s="14" t="str">
        <f aca="false">IF(сводный!I188=0," ",IF(OR(сводный!E188&lt;12,сводный!E188&gt;15)," ",IF(сводный!F188="м"," ",IF(сводный!C188=0," ",сводный!C188))))</f>
        <v> </v>
      </c>
      <c r="D188" s="13" t="str">
        <f aca="false">IF(C188=" "," ",IF(сводный!D188=0," ",сводный!D188))</f>
        <v> </v>
      </c>
      <c r="E188" s="13" t="str">
        <f aca="false">IF(C188=" "," ",IF(сводный!G188=0," ",сводный!G188))</f>
        <v> </v>
      </c>
      <c r="F188" s="13" t="str">
        <f aca="false">IF(C188=" "," ",IF(сводный!H188=0," ",сводный!H188))</f>
        <v> </v>
      </c>
      <c r="G188" s="27"/>
      <c r="H188" s="18" t="str">
        <f aca="false">IF(C188=" "," ",IF(AND(сводный!E188&gt;=12,сводный!E188&lt;=13),"Д13",IF(AND(сводный!E188&gt;=14,сводный!E188&lt;=15),"Д15",""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9=0," ",сводный!B189))</f>
        <v> </v>
      </c>
      <c r="C189" s="14" t="str">
        <f aca="false">IF(сводный!I189=0," ",IF(OR(сводный!E189&lt;12,сводный!E189&gt;15)," ",IF(сводный!F189="м"," ",IF(сводный!C189=0," ",сводный!C189))))</f>
        <v> </v>
      </c>
      <c r="D189" s="13" t="str">
        <f aca="false">IF(C189=" "," ",IF(сводный!D189=0," ",сводный!D189))</f>
        <v> </v>
      </c>
      <c r="E189" s="13" t="str">
        <f aca="false">IF(C189=" "," ",IF(сводный!G189=0," ",сводный!G189))</f>
        <v> </v>
      </c>
      <c r="F189" s="13" t="str">
        <f aca="false">IF(C189=" "," ",IF(сводный!H189=0," ",сводный!H189))</f>
        <v> </v>
      </c>
      <c r="G189" s="27"/>
      <c r="H189" s="18" t="str">
        <f aca="false">IF(C189=" "," ",IF(AND(сводный!E189&gt;=12,сводный!E189&lt;=13),"Д13",IF(AND(сводный!E189&gt;=14,сводный!E189&lt;=15),"Д15",""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90=0," ",сводный!B190))</f>
        <v> </v>
      </c>
      <c r="C190" s="14" t="str">
        <f aca="false">IF(сводный!I190=0," ",IF(OR(сводный!E190&lt;12,сводный!E190&gt;15)," ",IF(сводный!F190="м"," ",IF(сводный!C190=0," ",сводный!C190))))</f>
        <v> </v>
      </c>
      <c r="D190" s="13" t="str">
        <f aca="false">IF(C190=" "," ",IF(сводный!D190=0," ",сводный!D190))</f>
        <v> </v>
      </c>
      <c r="E190" s="13" t="str">
        <f aca="false">IF(C190=" "," ",IF(сводный!G190=0," ",сводный!G190))</f>
        <v> </v>
      </c>
      <c r="F190" s="13" t="str">
        <f aca="false">IF(C190=" "," ",IF(сводный!H190=0," ",сводный!H190))</f>
        <v> </v>
      </c>
      <c r="G190" s="27"/>
      <c r="H190" s="18" t="str">
        <f aca="false">IF(C190=" "," ",IF(AND(сводный!E190&gt;=12,сводный!E190&lt;=13),"Д13",IF(AND(сводный!E190&gt;=14,сводный!E190&lt;=15),"Д15",""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1=0," ",сводный!B191))</f>
        <v> </v>
      </c>
      <c r="C191" s="14" t="str">
        <f aca="false">IF(сводный!I191=0," ",IF(OR(сводный!E191&lt;12,сводный!E191&gt;15)," ",IF(сводный!F191="м"," ",IF(сводный!C191=0," ",сводный!C191))))</f>
        <v> </v>
      </c>
      <c r="D191" s="13" t="str">
        <f aca="false">IF(C191=" "," ",IF(сводный!D191=0," ",сводный!D191))</f>
        <v> </v>
      </c>
      <c r="E191" s="13" t="str">
        <f aca="false">IF(C191=" "," ",IF(сводный!G191=0," ",сводный!G191))</f>
        <v> </v>
      </c>
      <c r="F191" s="13" t="str">
        <f aca="false">IF(C191=" "," ",IF(сводный!H191=0," ",сводный!H191))</f>
        <v> </v>
      </c>
      <c r="G191" s="27"/>
      <c r="H191" s="18" t="str">
        <f aca="false">IF(C191=" "," ",IF(AND(сводный!E191&gt;=12,сводный!E191&lt;=13),"Д13",IF(AND(сводный!E191&gt;=14,сводный!E191&lt;=15),"Д15",""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I192=0," ",IF(OR(сводный!E192&lt;12,сводный!E192&gt;15)," ",IF(сводный!F192="м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8" t="str">
        <f aca="false">IF(C192=" "," ",IF(AND(сводный!E192&gt;=12,сводный!E192&lt;=13),"Д13",IF(AND(сводный!E192&gt;=14,сводный!E192&lt;=15),"Д15",""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I193=0," ",IF(OR(сводный!E193&lt;12,сводный!E193&gt;15)," ",IF(сводный!F193="м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8" t="str">
        <f aca="false">IF(C193=" "," ",IF(AND(сводный!E193&gt;=12,сводный!E193&lt;=13),"Д13",IF(AND(сводный!E193&gt;=14,сводный!E193&lt;=15),"Д15",""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I194=0," ",IF(OR(сводный!E194&lt;12,сводный!E194&gt;15)," ",IF(сводный!F194="м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8" t="str">
        <f aca="false">IF(C194=" "," ",IF(AND(сводный!E194&gt;=12,сводный!E194&lt;=13),"Д13",IF(AND(сводный!E194&gt;=14,сводный!E194&lt;=15),"Д15",""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I195=0," ",IF(OR(сводный!E195&lt;12,сводный!E195&gt;15)," ",IF(сводный!F195="м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8" t="str">
        <f aca="false">IF(C195=" "," ",IF(AND(сводный!E195&gt;=12,сводный!E195&lt;=13),"Д13",IF(AND(сводный!E195&gt;=14,сводный!E195&lt;=15),"Д15",""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I196=0," ",IF(OR(сводный!E196&lt;12,сводный!E196&gt;15)," ",IF(сводный!F196="м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8" t="str">
        <f aca="false">IF(C196=" "," ",IF(AND(сводный!E196&gt;=12,сводный!E196&lt;=13),"Д13",IF(AND(сводный!E196&gt;=14,сводный!E196&lt;=15),"Д15",""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I197=0," ",IF(OR(сводный!E197&lt;12,сводный!E197&gt;15)," ",IF(сводный!F197="м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8" t="str">
        <f aca="false">IF(C197=" "," ",IF(AND(сводный!E197&gt;=12,сводный!E197&lt;=13),"Д13",IF(AND(сводный!E197&gt;=14,сводный!E197&lt;=15),"Д15",""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OR(#REF!&lt;12,#REF!&gt;15)," ",IF(#REF!="м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AND(#REF!&gt;=12,#REF!&lt;=13),"Д13",IF(AND(#REF!&gt;=14,#REF!&lt;=15),"Д15",""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OR(#REF!&lt;12,#REF!&gt;15)," ",IF(#REF!="м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AND(#REF!&gt;=12,#REF!&lt;=13),"Д13",IF(AND(#REF!&gt;=14,#REF!&lt;=15),"Д15",""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OR(#REF!&lt;12,#REF!&gt;15)," ",IF(#REF!="м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AND(#REF!&gt;=12,#REF!&lt;=13),"Д13",IF(AND(#REF!&gt;=14,#REF!&lt;=15),"Д15",""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OR(#REF!&lt;12,#REF!&gt;15)," ",IF(#REF!="м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AND(#REF!&gt;=12,#REF!&lt;=13),"Д13",IF(AND(#REF!&gt;=14,#REF!&lt;=15),"Д15",""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OR(#REF!&lt;12,#REF!&gt;15)," ",IF(#REF!="м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AND(#REF!&gt;=12,#REF!&lt;=13),"Д13",IF(AND(#REF!&gt;=14,#REF!&lt;=15),"Д15",""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OR(#REF!&lt;12,#REF!&gt;15)," ",IF(#REF!="м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AND(#REF!&gt;=12,#REF!&lt;=13),"Д13",IF(AND(#REF!&gt;=14,#REF!&lt;=15),"Д15",""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OR(#REF!&lt;12,#REF!&gt;15)," ",IF(#REF!="м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AND(#REF!&gt;=12,#REF!&lt;=13),"Д13",IF(AND(#REF!&gt;=14,#REF!&lt;=15),"Д15",""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OR(#REF!&lt;12,#REF!&gt;15)," ",IF(#REF!="м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AND(#REF!&gt;=12,#REF!&lt;=13),"Д13",IF(AND(#REF!&gt;=14,#REF!&lt;=15),"Д15",""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OR(#REF!&lt;12,#REF!&gt;15)," ",IF(#REF!="м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AND(#REF!&gt;=12,#REF!&lt;=13),"Д13",IF(AND(#REF!&gt;=14,#REF!&lt;=15),"Д15",""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OR(#REF!&lt;12,#REF!&gt;15)," ",IF(#REF!="м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AND(#REF!&gt;=12,#REF!&lt;=13),"Д13",IF(AND(#REF!&gt;=14,#REF!&lt;=15),"Д15",""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OR(#REF!&lt;12,#REF!&gt;15)," ",IF(#REF!="м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AND(#REF!&gt;=12,#REF!&lt;=13),"Д13",IF(AND(#REF!&gt;=14,#REF!&lt;=15),"Д15",""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OR(#REF!&lt;12,#REF!&gt;15)," ",IF(#REF!="м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AND(#REF!&gt;=12,#REF!&lt;=13),"Д13",IF(AND(#REF!&gt;=14,#REF!&lt;=15),"Д15",""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OR(#REF!&lt;12,#REF!&gt;15)," ",IF(#REF!="м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AND(#REF!&gt;=12,#REF!&lt;=13),"Д13",IF(AND(#REF!&gt;=14,#REF!&lt;=15),"Д15",""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44874" colorId="64" zoomScale="145" zoomScaleNormal="145" zoomScalePageLayoutView="100" workbookViewId="0">
      <selection pane="topLeft" activeCell="A65536" activeCellId="0" sqref="A44883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A3" s="24" t="s">
        <v>233</v>
      </c>
      <c r="B3" s="24"/>
      <c r="C3" s="24"/>
      <c r="D3" s="24"/>
      <c r="E3" s="24"/>
      <c r="F3" s="24"/>
      <c r="G3" s="24"/>
      <c r="H3" s="24"/>
      <c r="I3" s="2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s="28" customFormat="true" ht="14.25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0</v>
      </c>
    </row>
    <row r="6" s="28" customFormat="true" ht="6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43=0," ",сводный!B43))</f>
        <v>222</v>
      </c>
      <c r="C7" s="14" t="str">
        <f aca="false">IF(сводный!I43=0," ",IF(OR(сводный!E43&lt;12,сводный!E43&gt;15)," ",IF(сводный!F43="ж"," ",IF(сводный!C43=0," ",сводный!C43))))</f>
        <v>Полыгалов Ярослав</v>
      </c>
      <c r="D7" s="13" t="n">
        <f aca="false">IF(C7=" "," ",IF(сводный!D43=0," ",сводный!D43))</f>
        <v>2006</v>
      </c>
      <c r="E7" s="13" t="str">
        <f aca="false">IF(C7=" "," ",IF(сводный!G43=0," ",сводный!G43))</f>
        <v>Шлиссельбург</v>
      </c>
      <c r="F7" s="13" t="str">
        <f aca="false">IF(C7=" "," ",IF(сводный!H43=0," ",сводный!H43))</f>
        <v>ШСОШ-1</v>
      </c>
      <c r="G7" s="27" t="n">
        <v>9.54861111111111E-005</v>
      </c>
      <c r="H7" s="13" t="str">
        <f aca="false">IF(C7=" "," ",IF(AND(сводный!E43&gt;=12,сводный!E43&lt;=13),"М13",IF(AND(сводный!E43&gt;=14,сводный!E43&lt;=15),"М15","")))</f>
        <v>М15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40=0," ",сводный!B40))</f>
        <v>220</v>
      </c>
      <c r="C8" s="14" t="str">
        <f aca="false">IF(сводный!I40=0," ",IF(OR(сводный!E40&lt;12,сводный!E40&gt;15)," ",IF(сводный!F40="ж"," ",IF(сводный!C40=0," ",сводный!C40))))</f>
        <v>Качалов Дмитрий</v>
      </c>
      <c r="D8" s="13" t="n">
        <f aca="false">IF(C8=" "," ",IF(сводный!D40=0," ",сводный!D40))</f>
        <v>2007</v>
      </c>
      <c r="E8" s="13" t="str">
        <f aca="false">IF(C8=" "," ",IF(сводный!G40=0," ",сводный!G40))</f>
        <v>Шлиссельбург</v>
      </c>
      <c r="F8" s="13" t="str">
        <f aca="false">IF(C8=" "," ",IF(сводный!H40=0," ",сводный!H40))</f>
        <v>ШСОШ-1</v>
      </c>
      <c r="G8" s="27" t="n">
        <v>0.000100694444444444</v>
      </c>
      <c r="H8" s="13" t="str">
        <f aca="false">IF(C8=" "," ",IF(AND(сводный!E40&gt;=12,сводный!E40&lt;=13),"М13",IF(AND(сводный!E40&gt;=14,сводный!E40&lt;=15),"М15","")))</f>
        <v>М15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90=0," ",сводный!B90))</f>
        <v>65</v>
      </c>
      <c r="C9" s="14" t="str">
        <f aca="false">IF(сводный!I90=0," ",IF(OR(сводный!E90&lt;12,сводный!E90&gt;15)," ",IF(сводный!F90="ж"," ",IF(сводный!C90=0," ",сводный!C90))))</f>
        <v>Трефилов Илья</v>
      </c>
      <c r="D9" s="13" t="n">
        <f aca="false">IF(C9=" "," ",IF(сводный!D90=0," ",сводный!D90))</f>
        <v>2006</v>
      </c>
      <c r="E9" s="13" t="str">
        <f aca="false">IF(C9=" "," ",IF(сводный!G90=0," ",сводный!G90))</f>
        <v>Кировск</v>
      </c>
      <c r="F9" s="13" t="str">
        <f aca="false">IF(C9=" "," ",IF(сводный!H90=0," ",сводный!H90))</f>
        <v>КСОШ-2</v>
      </c>
      <c r="G9" s="27" t="n">
        <v>0.000102430555555556</v>
      </c>
      <c r="H9" s="13" t="str">
        <f aca="false">IF(C9=" "," ",IF(AND(сводный!E90&gt;=12,сводный!E90&lt;=13),"М13",IF(AND(сводный!E90&gt;=14,сводный!E90&lt;=15),"М15","")))</f>
        <v>М15</v>
      </c>
      <c r="I9" s="13" t="n">
        <v>3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32=0," ",сводный!B32))</f>
        <v>3</v>
      </c>
      <c r="C10" s="14" t="str">
        <f aca="false">IF(сводный!I32=0," ",IF(OR(сводный!E32&lt;12,сводный!E32&gt;15)," ",IF(сводный!F32="ж"," ",IF(сводный!C32=0," ",сводный!C32))))</f>
        <v>Иванов Артём</v>
      </c>
      <c r="D10" s="13" t="n">
        <f aca="false">IF(C10=" "," ",IF(сводный!D32=0," ",сводный!D32))</f>
        <v>2009</v>
      </c>
      <c r="E10" s="13" t="str">
        <f aca="false">IF(C10=" "," ",IF(сводный!G32=0," ",сводный!G32))</f>
        <v>Шлиссельбург</v>
      </c>
      <c r="F10" s="13" t="str">
        <f aca="false">IF(C10=" "," ",IF(сводный!H32=0," ",сводный!H32))</f>
        <v>ШСОШ-1</v>
      </c>
      <c r="G10" s="27" t="n">
        <v>0.000103587962962963</v>
      </c>
      <c r="H10" s="13" t="str">
        <f aca="false">IF(C10=" "," ",IF(AND(сводный!E32&gt;=12,сводный!E32&lt;=13),"М13",IF(AND(сводный!E32&gt;=14,сводный!E32&lt;=15),"М15","")))</f>
        <v>М13</v>
      </c>
      <c r="I10" s="13" t="n">
        <v>1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170=0," ",сводный!B170))</f>
        <v>765</v>
      </c>
      <c r="C11" s="14" t="str">
        <f aca="false">IF(сводный!I170=0," ",IF(OR(сводный!E170&lt;12,сводный!E170&gt;15)," ",IF(сводный!F170="ж"," ",IF(сводный!C170=0," ",сводный!C170))))</f>
        <v>Емелин Роман</v>
      </c>
      <c r="D11" s="13" t="n">
        <f aca="false">IF(C11=" "," ",IF(сводный!D170=0," ",сводный!D170))</f>
        <v>2006</v>
      </c>
      <c r="E11" s="13" t="str">
        <f aca="false">IF(C11=" "," ",IF(сводный!G170=0," ",сводный!G170))</f>
        <v>Шлиссельбург</v>
      </c>
      <c r="F11" s="13" t="str">
        <f aca="false">IF(C11=" "," ",IF(сводный!H170=0," ",сводный!H170))</f>
        <v>ШСОШ-1</v>
      </c>
      <c r="G11" s="27" t="n">
        <v>0.00010474537037037</v>
      </c>
      <c r="H11" s="13" t="str">
        <f aca="false">IF(C11=" "," ",IF(AND(сводный!E170&gt;=12,сводный!E170&lt;=13),"М13",IF(AND(сводный!E170&gt;=14,сводный!E170&lt;=15),"М15","")))</f>
        <v>М15</v>
      </c>
      <c r="I11" s="13" t="n">
        <v>4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31=0," ",сводный!B31))</f>
        <v>1</v>
      </c>
      <c r="C12" s="14" t="str">
        <f aca="false">IF(сводный!I31=0," ",IF(OR(сводный!E31&lt;12,сводный!E31&gt;15)," ",IF(сводный!F31="ж"," ",IF(сводный!C31=0," ",сводный!C31))))</f>
        <v>Долинин Константин</v>
      </c>
      <c r="D12" s="13" t="n">
        <f aca="false">IF(C12=" "," ",IF(сводный!D31=0," ",сводный!D31))</f>
        <v>2008</v>
      </c>
      <c r="E12" s="13" t="str">
        <f aca="false">IF(C12=" "," ",IF(сводный!G31=0," ",сводный!G31))</f>
        <v>Шлиссельбург</v>
      </c>
      <c r="F12" s="13" t="str">
        <f aca="false">IF(C12=" "," ",IF(сводный!H31=0," ",сводный!H31))</f>
        <v>ШСОШ-1</v>
      </c>
      <c r="G12" s="27" t="n">
        <v>0.000105555555555556</v>
      </c>
      <c r="H12" s="13" t="str">
        <f aca="false">IF(C12=" "," ",IF(AND(сводный!E31&gt;=12,сводный!E31&lt;=13),"М13",IF(AND(сводный!E31&gt;=14,сводный!E31&lt;=15),"М15","")))</f>
        <v>М13</v>
      </c>
      <c r="I12" s="13" t="n">
        <v>2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84=0," ",сводный!B84))</f>
        <v>59</v>
      </c>
      <c r="C13" s="14" t="str">
        <f aca="false">IF(сводный!I84=0," ",IF(OR(сводный!E84&lt;12,сводный!E84&gt;15)," ",IF(сводный!F84="ж"," ",IF(сводный!C84=0," ",сводный!C84))))</f>
        <v>Халимов Артем</v>
      </c>
      <c r="D13" s="13" t="n">
        <f aca="false">IF(C13=" "," ",IF(сводный!D84=0," ",сводный!D84))</f>
        <v>2006</v>
      </c>
      <c r="E13" s="13" t="str">
        <f aca="false">IF(C13=" "," ",IF(сводный!G84=0," ",сводный!G84))</f>
        <v>Кировск</v>
      </c>
      <c r="F13" s="13" t="str">
        <f aca="false">IF(C13=" "," ",IF(сводный!H84=0," ",сводный!H84))</f>
        <v>КСОШ-2</v>
      </c>
      <c r="G13" s="27" t="n">
        <v>0.000105555555555556</v>
      </c>
      <c r="H13" s="13" t="str">
        <f aca="false">IF(C13=" "," ",IF(AND(сводный!E84&gt;=12,сводный!E84&lt;=13),"М13",IF(AND(сводный!E84&gt;=14,сводный!E84&lt;=15),"М15","")))</f>
        <v>М15</v>
      </c>
      <c r="I13" s="13" t="n">
        <v>5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76=0," ",сводный!B76))</f>
        <v>51</v>
      </c>
      <c r="C14" s="14" t="str">
        <f aca="false">IF(сводный!I76=0," ",IF(OR(сводный!E76&lt;12,сводный!E76&gt;15)," ",IF(сводный!F76="ж"," ",IF(сводный!C76=0," ",сводный!C76))))</f>
        <v>Савинов Денис</v>
      </c>
      <c r="D14" s="13" t="n">
        <f aca="false">IF(C14=" "," ",IF(сводный!D76=0," ",сводный!D76))</f>
        <v>2008</v>
      </c>
      <c r="E14" s="13" t="str">
        <f aca="false">IF(C14=" "," ",IF(сводный!G76=0," ",сводный!G76))</f>
        <v>Кировск</v>
      </c>
      <c r="F14" s="13" t="str">
        <f aca="false">IF(C14=" "," ",IF(сводный!H76=0," ",сводный!H76))</f>
        <v>КСОШ-2</v>
      </c>
      <c r="G14" s="27" t="n">
        <v>0.000105902777777778</v>
      </c>
      <c r="H14" s="13" t="str">
        <f aca="false">IF(C14=" "," ",IF(AND(сводный!E76&gt;=12,сводный!E76&lt;=13),"М13",IF(AND(сводный!E76&gt;=14,сводный!E76&lt;=15),"М15","")))</f>
        <v>М13</v>
      </c>
      <c r="I14" s="13" t="n">
        <v>3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86=0," ",сводный!B86))</f>
        <v>61</v>
      </c>
      <c r="C15" s="14" t="str">
        <f aca="false">IF(сводный!I86=0," ",IF(OR(сводный!E86&lt;12,сводный!E86&gt;15)," ",IF(сводный!F86="ж"," ",IF(сводный!C86=0," ",сводный!C86))))</f>
        <v>Смирнов Максим</v>
      </c>
      <c r="D15" s="13" t="n">
        <f aca="false">IF(C15=" "," ",IF(сводный!D86=0," ",сводный!D86))</f>
        <v>2006</v>
      </c>
      <c r="E15" s="13" t="str">
        <f aca="false">IF(C15=" "," ",IF(сводный!G86=0," ",сводный!G86))</f>
        <v>Кировск</v>
      </c>
      <c r="F15" s="13" t="str">
        <f aca="false">IF(C15=" "," ",IF(сводный!H86=0," ",сводный!H86))</f>
        <v>КСОШ-2</v>
      </c>
      <c r="G15" s="27" t="n">
        <v>0.000105902777777778</v>
      </c>
      <c r="H15" s="13" t="str">
        <f aca="false">IF(C15=" "," ",IF(AND(сводный!E86&gt;=12,сводный!E86&lt;=13),"М13",IF(AND(сводный!E86&gt;=14,сводный!E86&lt;=15),"М15","")))</f>
        <v>М15</v>
      </c>
      <c r="I15" s="13" t="n">
        <v>6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169=0," ",сводный!B169))</f>
        <v>918</v>
      </c>
      <c r="C16" s="14" t="str">
        <f aca="false">IF(сводный!I169=0," ",IF(OR(сводный!E169&lt;12,сводный!E169&gt;15)," ",IF(сводный!F169="ж"," ",IF(сводный!C169=0," ",сводный!C169))))</f>
        <v>Нефёдов Никита</v>
      </c>
      <c r="D16" s="13" t="n">
        <f aca="false">IF(C16=" "," ",IF(сводный!D169=0," ",сводный!D169))</f>
        <v>2008</v>
      </c>
      <c r="E16" s="13" t="str">
        <f aca="false">IF(C16=" "," ",IF(сводный!G169=0," ",сводный!G169))</f>
        <v>Шлиссельбург</v>
      </c>
      <c r="F16" s="13" t="str">
        <f aca="false">IF(C16=" "," ",IF(сводный!H169=0," ",сводный!H169))</f>
        <v>ШСОШ-1</v>
      </c>
      <c r="G16" s="27" t="n">
        <v>0.000109027777777778</v>
      </c>
      <c r="H16" s="13" t="str">
        <f aca="false">IF(C16=" "," ",IF(AND(сводный!E169&gt;=12,сводный!E169&lt;=13),"М13",IF(AND(сводный!E169&gt;=14,сводный!E169&lt;=15),"М15","")))</f>
        <v>М13</v>
      </c>
      <c r="I16" s="13" t="n">
        <v>4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14=0," ",сводный!B14))</f>
        <v>15</v>
      </c>
      <c r="C17" s="14" t="str">
        <f aca="false">IF(сводный!I14=0," ",IF(OR(сводный!E14&lt;12,сводный!E14&gt;15)," ",IF(сводный!F14="ж"," ",IF(сводный!C14=0," ",сводный!C14))))</f>
        <v>Крум Даниел</v>
      </c>
      <c r="D17" s="13" t="n">
        <f aca="false">IF(C17=" "," ",IF(сводный!D14=0," ",сводный!D14))</f>
        <v>2006</v>
      </c>
      <c r="E17" s="13" t="str">
        <f aca="false">IF(C17=" "," ",IF(сводный!G14=0," ",сводный!G14))</f>
        <v>Кировск</v>
      </c>
      <c r="F17" s="13" t="str">
        <f aca="false">IF(C17=" "," ",IF(сводный!H14=0," ",сводный!H14))</f>
        <v>КСОШ-2</v>
      </c>
      <c r="G17" s="27" t="n">
        <v>0.000109375</v>
      </c>
      <c r="H17" s="13" t="str">
        <f aca="false">IF(C17=" "," ",IF(AND(сводный!E14&gt;=12,сводный!E14&lt;=13),"М13",IF(AND(сводный!E14&gt;=14,сводный!E14&lt;=15),"М15","")))</f>
        <v>М15</v>
      </c>
      <c r="I17" s="13" t="n">
        <v>7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20=0," ",сводный!B120))</f>
        <v>95</v>
      </c>
      <c r="C18" s="14" t="str">
        <f aca="false">IF(сводный!I120=0," ",IF(OR(сводный!E120&lt;12,сводный!E120&gt;15)," ",IF(сводный!F120="ж"," ",IF(сводный!C120=0," ",сводный!C120))))</f>
        <v>Крутиков Илья</v>
      </c>
      <c r="D18" s="13" t="n">
        <f aca="false">IF(C18=" "," ",IF(сводный!D120=0," ",сводный!D120))</f>
        <v>2008</v>
      </c>
      <c r="E18" s="13" t="str">
        <f aca="false">IF(C18=" "," ",IF(сводный!G120=0," ",сводный!G120))</f>
        <v>Кировск</v>
      </c>
      <c r="F18" s="13" t="str">
        <f aca="false">IF(C18=" "," ",IF(сводный!H120=0," ",сводный!H120))</f>
        <v>Ник. КСОШ-1</v>
      </c>
      <c r="G18" s="27" t="n">
        <v>0.000109953703703704</v>
      </c>
      <c r="H18" s="13" t="str">
        <f aca="false">IF(C18=" "," ",IF(AND(сводный!E120&gt;=12,сводный!E120&lt;=13),"М13",IF(AND(сводный!E120&gt;=14,сводный!E120&lt;=15),"М15","")))</f>
        <v>М13</v>
      </c>
      <c r="I18" s="13" t="n">
        <v>5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87=0," ",сводный!B87))</f>
        <v>62</v>
      </c>
      <c r="C19" s="14" t="str">
        <f aca="false">IF(сводный!I87=0," ",IF(OR(сводный!E87&lt;12,сводный!E87&gt;15)," ",IF(сводный!F87="ж"," ",IF(сводный!C87=0," ",сводный!C87))))</f>
        <v>Ломакин Андрей</v>
      </c>
      <c r="D19" s="13" t="n">
        <f aca="false">IF(C19=" "," ",IF(сводный!D87=0," ",сводный!D87))</f>
        <v>2006</v>
      </c>
      <c r="E19" s="13" t="str">
        <f aca="false">IF(C19=" "," ",IF(сводный!G87=0," ",сводный!G87))</f>
        <v>Кировск</v>
      </c>
      <c r="F19" s="13" t="str">
        <f aca="false">IF(C19=" "," ",IF(сводный!H87=0," ",сводный!H87))</f>
        <v>КСОШ-2</v>
      </c>
      <c r="G19" s="27" t="n">
        <v>0.000110532407407407</v>
      </c>
      <c r="H19" s="13" t="str">
        <f aca="false">IF(C19=" "," ",IF(AND(сводный!E87&gt;=12,сводный!E87&lt;=13),"М13",IF(AND(сводный!E87&gt;=14,сводный!E87&lt;=15),"М15","")))</f>
        <v>М15</v>
      </c>
      <c r="I19" s="13" t="n">
        <v>8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126=0," ",сводный!B126))</f>
        <v>101</v>
      </c>
      <c r="C20" s="14" t="str">
        <f aca="false">IF(сводный!I126=0," ",IF(OR(сводный!E126&lt;12,сводный!E126&gt;15)," ",IF(сводный!F126="ж"," ",IF(сводный!C126=0," ",сводный!C126))))</f>
        <v>Лопатин Дмитрий</v>
      </c>
      <c r="D20" s="13" t="n">
        <f aca="false">IF(C20=" "," ",IF(сводный!D126=0," ",сводный!D126))</f>
        <v>2009</v>
      </c>
      <c r="E20" s="13" t="str">
        <f aca="false">IF(C20=" "," ",IF(сводный!G126=0," ",сводный!G126))</f>
        <v>Кировск</v>
      </c>
      <c r="F20" s="13" t="str">
        <f aca="false">IF(C20=" "," ",IF(сводный!H126=0," ",сводный!H126))</f>
        <v>Ник. Гимназия</v>
      </c>
      <c r="G20" s="27" t="n">
        <v>0.000112037037037037</v>
      </c>
      <c r="H20" s="13" t="str">
        <f aca="false">IF(C20=" "," ",IF(AND(сводный!E126&gt;=12,сводный!E126&lt;=13),"М13",IF(AND(сводный!E126&gt;=14,сводный!E126&lt;=15),"М15","")))</f>
        <v>М13</v>
      </c>
      <c r="I20" s="13" t="n">
        <v>6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16=0," ",сводный!B16))</f>
        <v>17</v>
      </c>
      <c r="C21" s="14" t="str">
        <f aca="false">IF(сводный!I16=0," ",IF(OR(сводный!E16&lt;12,сводный!E16&gt;15)," ",IF(сводный!F16="ж"," ",IF(сводный!C16=0," ",сводный!C16))))</f>
        <v>Науменко Александр</v>
      </c>
      <c r="D21" s="13" t="n">
        <f aca="false">IF(C21=" "," ",IF(сводный!D16=0," ",сводный!D16))</f>
        <v>2007</v>
      </c>
      <c r="E21" s="13" t="str">
        <f aca="false">IF(C21=" "," ",IF(сводный!G16=0," ",сводный!G16))</f>
        <v> </v>
      </c>
      <c r="F21" s="13" t="str">
        <f aca="false">IF(C21=" "," ",IF(сводный!H16=0," ",сводный!H16))</f>
        <v> </v>
      </c>
      <c r="G21" s="27" t="n">
        <v>0.000112268518518519</v>
      </c>
      <c r="H21" s="13" t="str">
        <f aca="false">IF(C21=" "," ",IF(AND(сводный!E16&gt;=12,сводный!E16&lt;=13),"М13",IF(AND(сводный!E16&gt;=14,сводный!E16&lt;=15),"М15","")))</f>
        <v>М15</v>
      </c>
      <c r="I21" s="13" t="n">
        <v>9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77=0," ",сводный!B77))</f>
        <v>52</v>
      </c>
      <c r="C22" s="14" t="str">
        <f aca="false">IF(сводный!I77=0," ",IF(OR(сводный!E77&lt;12,сводный!E77&gt;15)," ",IF(сводный!F77="ж"," ",IF(сводный!C77=0," ",сводный!C77))))</f>
        <v>Марков Артем</v>
      </c>
      <c r="D22" s="13" t="n">
        <f aca="false">IF(C22=" "," ",IF(сводный!D77=0," ",сводный!D77))</f>
        <v>2008</v>
      </c>
      <c r="E22" s="13" t="str">
        <f aca="false">IF(C22=" "," ",IF(сводный!G77=0," ",сводный!G77))</f>
        <v>Кировск</v>
      </c>
      <c r="F22" s="13" t="str">
        <f aca="false">IF(C22=" "," ",IF(сводный!H77=0," ",сводный!H77))</f>
        <v>КСОШ-2</v>
      </c>
      <c r="G22" s="27" t="n">
        <v>0.000112847222222222</v>
      </c>
      <c r="H22" s="13" t="str">
        <f aca="false">IF(C22=" "," ",IF(AND(сводный!E77&gt;=12,сводный!E77&lt;=13),"М13",IF(AND(сводный!E77&gt;=14,сводный!E77&lt;=15),"М15","")))</f>
        <v>М13</v>
      </c>
      <c r="I22" s="13" t="n">
        <v>7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147=0," ",сводный!B147))</f>
        <v>123</v>
      </c>
      <c r="C23" s="14" t="str">
        <f aca="false">IF(сводный!I147=0," ",IF(OR(сводный!E147&lt;12,сводный!E147&gt;15)," ",IF(сводный!F147="ж"," ",IF(сводный!C147=0," ",сводный!C147))))</f>
        <v>Ильин Даниил</v>
      </c>
      <c r="D23" s="13" t="n">
        <f aca="false">IF(C23=" "," ",IF(сводный!D147=0," ",сводный!D147))</f>
        <v>2008</v>
      </c>
      <c r="E23" s="13" t="str">
        <f aca="false">IF(C23=" "," ",IF(сводный!G147=0," ",сводный!G147))</f>
        <v>Кировск</v>
      </c>
      <c r="F23" s="13" t="str">
        <f aca="false">IF(C23=" "," ",IF(сводный!H147=0," ",сводный!H147))</f>
        <v>Гимназия</v>
      </c>
      <c r="G23" s="27" t="n">
        <v>0.000112847222222222</v>
      </c>
      <c r="H23" s="13" t="str">
        <f aca="false">IF(C23=" "," ",IF(AND(сводный!E147&gt;=12,сводный!E147&lt;=13),"М13",IF(AND(сводный!E147&gt;=14,сводный!E147&lt;=15),"М15","")))</f>
        <v>М13</v>
      </c>
      <c r="I23" s="13" t="n">
        <v>8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122=0," ",сводный!B122))</f>
        <v>97</v>
      </c>
      <c r="C24" s="14" t="str">
        <f aca="false">IF(сводный!I122=0," ",IF(OR(сводный!E122&lt;12,сводный!E122&gt;15)," ",IF(сводный!F122="ж"," ",IF(сводный!C122=0," ",сводный!C122))))</f>
        <v>Марков Артем</v>
      </c>
      <c r="D24" s="13" t="n">
        <f aca="false">IF(C24=" "," ",IF(сводный!D122=0," ",сводный!D122))</f>
        <v>2009</v>
      </c>
      <c r="E24" s="13" t="str">
        <f aca="false">IF(C24=" "," ",IF(сводный!G122=0," ",сводный!G122))</f>
        <v>Кировск</v>
      </c>
      <c r="F24" s="13" t="str">
        <f aca="false">IF(C24=" "," ",IF(сводный!H122=0," ",сводный!H122))</f>
        <v>Ник. КСОШ-2</v>
      </c>
      <c r="G24" s="27" t="n">
        <v>0.000113425925925926</v>
      </c>
      <c r="H24" s="13" t="str">
        <f aca="false">IF(C24=" "," ",IF(AND(сводный!E122&gt;=12,сводный!E122&lt;=13),"М13",IF(AND(сводный!E122&gt;=14,сводный!E122&lt;=15),"М15","")))</f>
        <v>М13</v>
      </c>
      <c r="I24" s="13" t="n">
        <v>9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124=0," ",сводный!B124))</f>
        <v>99</v>
      </c>
      <c r="C25" s="14" t="str">
        <f aca="false">IF(сводный!I124=0," ",IF(OR(сводный!E124&lt;12,сводный!E124&gt;15)," ",IF(сводный!F124="ж"," ",IF(сводный!C124=0," ",сводный!C124))))</f>
        <v>Зоп Владислав</v>
      </c>
      <c r="D25" s="13" t="n">
        <f aca="false">IF(C25=" "," ",IF(сводный!D124=0," ",сводный!D124))</f>
        <v>2009</v>
      </c>
      <c r="E25" s="13" t="str">
        <f aca="false">IF(C25=" "," ",IF(сводный!G124=0," ",сводный!G124))</f>
        <v>Кировск</v>
      </c>
      <c r="F25" s="13" t="str">
        <f aca="false">IF(C25=" "," ",IF(сводный!H124=0," ",сводный!H124))</f>
        <v>Ник. КСОШ-1</v>
      </c>
      <c r="G25" s="27" t="n">
        <v>0.000119212962962963</v>
      </c>
      <c r="H25" s="13" t="str">
        <f aca="false">IF(C25=" "," ",IF(AND(сводный!E124&gt;=12,сводный!E124&lt;=13),"М13",IF(AND(сводный!E124&gt;=14,сводный!E124&lt;=15),"М15","")))</f>
        <v>М13</v>
      </c>
      <c r="I25" s="13" t="n">
        <v>10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33=0," ",сводный!B33))</f>
        <v>2</v>
      </c>
      <c r="C26" s="14" t="str">
        <f aca="false">IF(сводный!I33=0," ",IF(OR(сводный!E33&lt;12,сводный!E33&gt;15)," ",IF(сводный!F33="ж"," ",IF(сводный!C33=0," ",сводный!C33))))</f>
        <v>Трофимов Артём</v>
      </c>
      <c r="D26" s="13" t="n">
        <f aca="false">IF(C26=" "," ",IF(сводный!D33=0," ",сводный!D33))</f>
        <v>2009</v>
      </c>
      <c r="E26" s="13" t="str">
        <f aca="false">IF(C26=" "," ",IF(сводный!G33=0," ",сводный!G33))</f>
        <v>Шлиссельбург</v>
      </c>
      <c r="F26" s="13" t="str">
        <f aca="false">IF(C26=" "," ",IF(сводный!H33=0," ",сводный!H33))</f>
        <v>ШСОШ-1</v>
      </c>
      <c r="G26" s="27" t="n">
        <v>0.000120949074074074</v>
      </c>
      <c r="H26" s="13" t="str">
        <f aca="false">IF(C26=" "," ",IF(AND(сводный!E33&gt;=12,сводный!E33&lt;=13),"М13",IF(AND(сводный!E33&gt;=14,сводный!E33&lt;=15),"М15","")))</f>
        <v>М13</v>
      </c>
      <c r="I26" s="13" t="n">
        <v>11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136=0," ",сводный!B136))</f>
        <v>112</v>
      </c>
      <c r="C27" s="14" t="str">
        <f aca="false">IF(сводный!I136=0," ",IF(OR(сводный!E136&lt;12,сводный!E136&gt;15)," ",IF(сводный!F136="ж"," ",IF(сводный!C136=0," ",сводный!C136))))</f>
        <v>Прач Мирон</v>
      </c>
      <c r="D27" s="13" t="n">
        <f aca="false">IF(C27=" "," ",IF(сводный!D136=0," ",сводный!D136))</f>
        <v>2009</v>
      </c>
      <c r="E27" s="13" t="str">
        <f aca="false">IF(C27=" "," ",IF(сводный!G136=0," ",сводный!G136))</f>
        <v>Кировск</v>
      </c>
      <c r="F27" s="13" t="str">
        <f aca="false">IF(C27=" "," ",IF(сводный!H136=0," ",сводный!H136))</f>
        <v>Ник. КСОШ-2</v>
      </c>
      <c r="G27" s="27" t="n">
        <v>0.000121527777777778</v>
      </c>
      <c r="H27" s="13" t="str">
        <f aca="false">IF(C27=" "," ",IF(AND(сводный!E136&gt;=12,сводный!E136&lt;=13),"М13",IF(AND(сводный!E136&gt;=14,сводный!E136&lt;=15),"М15","")))</f>
        <v>М13</v>
      </c>
      <c r="I27" s="13" t="n">
        <v>12</v>
      </c>
    </row>
    <row r="28" customFormat="false" ht="12.75" hidden="false" customHeight="false" outlineLevel="0" collapsed="false">
      <c r="A28" s="12" t="n">
        <v>22</v>
      </c>
      <c r="B28" s="13" t="n">
        <f aca="false">IF(C28=" "," ",IF(сводный!B119=0," ",сводный!B119))</f>
        <v>94</v>
      </c>
      <c r="C28" s="14" t="str">
        <f aca="false">IF(сводный!I119=0," ",IF(OR(сводный!E119&lt;12,сводный!E119&gt;15)," ",IF(сводный!F119="ж"," ",IF(сводный!C119=0," ",сводный!C119))))</f>
        <v>Брюхов Иван</v>
      </c>
      <c r="D28" s="13" t="n">
        <f aca="false">IF(C28=" "," ",IF(сводный!D119=0," ",сводный!D119))</f>
        <v>2008</v>
      </c>
      <c r="E28" s="13" t="str">
        <f aca="false">IF(C28=" "," ",IF(сводный!G119=0," ",сводный!G119))</f>
        <v>Кировск</v>
      </c>
      <c r="F28" s="13" t="str">
        <f aca="false">IF(C28=" "," ",IF(сводный!H119=0," ",сводный!H119))</f>
        <v>Ник. Гимназия</v>
      </c>
      <c r="G28" s="27" t="n">
        <v>0.000123842592592593</v>
      </c>
      <c r="H28" s="13" t="str">
        <f aca="false">IF(C28=" "," ",IF(AND(сводный!E119&gt;=12,сводный!E119&lt;=13),"М13",IF(AND(сводный!E119&gt;=14,сводный!E119&lt;=15),"М15","")))</f>
        <v>М13</v>
      </c>
      <c r="I28" s="13" t="n">
        <v>13</v>
      </c>
    </row>
    <row r="29" customFormat="false" ht="12.75" hidden="false" customHeight="false" outlineLevel="0" collapsed="false">
      <c r="A29" s="12" t="n">
        <v>23</v>
      </c>
      <c r="B29" s="13" t="n">
        <f aca="false">IF(C29=" "," ",IF(сводный!B125=0," ",сводный!B125))</f>
        <v>100</v>
      </c>
      <c r="C29" s="14" t="str">
        <f aca="false">IF(сводный!I125=0," ",IF(OR(сводный!E125&lt;12,сводный!E125&gt;15)," ",IF(сводный!F125="ж"," ",IF(сводный!C125=0," ",сводный!C125))))</f>
        <v>Зоп Станислав</v>
      </c>
      <c r="D29" s="13" t="n">
        <f aca="false">IF(C29=" "," ",IF(сводный!D125=0," ",сводный!D125))</f>
        <v>2009</v>
      </c>
      <c r="E29" s="13" t="str">
        <f aca="false">IF(C29=" "," ",IF(сводный!G125=0," ",сводный!G125))</f>
        <v>Кировск</v>
      </c>
      <c r="F29" s="13" t="str">
        <f aca="false">IF(C29=" "," ",IF(сводный!H125=0," ",сводный!H125))</f>
        <v>Ник. КСОШ-1</v>
      </c>
      <c r="G29" s="27" t="n">
        <v>0.000125</v>
      </c>
      <c r="H29" s="13" t="str">
        <f aca="false">IF(C29=" "," ",IF(AND(сводный!E125&gt;=12,сводный!E125&lt;=13),"М13",IF(AND(сводный!E125&gt;=14,сводный!E125&lt;=15),"М15","")))</f>
        <v>М13</v>
      </c>
      <c r="I29" s="13" t="n">
        <v>14</v>
      </c>
    </row>
    <row r="30" customFormat="false" ht="12.75" hidden="false" customHeight="false" outlineLevel="0" collapsed="false">
      <c r="A30" s="12" t="n">
        <v>24</v>
      </c>
      <c r="B30" s="13" t="n">
        <f aca="false">IF(C30=" "," ",IF(сводный!B75=0," ",сводный!B75))</f>
        <v>50</v>
      </c>
      <c r="C30" s="14" t="str">
        <f aca="false">IF(сводный!I75=0," ",IF(OR(сводный!E75&lt;12,сводный!E75&gt;15)," ",IF(сводный!F75="ж"," ",IF(сводный!C75=0," ",сводный!C75))))</f>
        <v>Разуменко Тимофей</v>
      </c>
      <c r="D30" s="13" t="n">
        <f aca="false">IF(C30=" "," ",IF(сводный!D75=0," ",сводный!D75))</f>
        <v>2008</v>
      </c>
      <c r="E30" s="13" t="str">
        <f aca="false">IF(C30=" "," ",IF(сводный!G75=0," ",сводный!G75))</f>
        <v>Кировск</v>
      </c>
      <c r="F30" s="13" t="str">
        <f aca="false">IF(C30=" "," ",IF(сводный!H75=0," ",сводный!H75))</f>
        <v>КСОШ-2</v>
      </c>
      <c r="G30" s="27" t="n">
        <v>0.000131944444444444</v>
      </c>
      <c r="H30" s="13" t="str">
        <f aca="false">IF(C30=" "," ",IF(AND(сводный!E75&gt;=12,сводный!E75&lt;=13),"М13",IF(AND(сводный!E75&gt;=14,сводный!E75&lt;=15),"М15","")))</f>
        <v>М13</v>
      </c>
      <c r="I30" s="13" t="n">
        <v>15</v>
      </c>
    </row>
    <row r="31" customFormat="false" ht="12.75" hidden="false" customHeight="false" outlineLevel="0" collapsed="false">
      <c r="A31" s="12" t="n">
        <v>25</v>
      </c>
      <c r="B31" s="13" t="n">
        <f aca="false">IF(C31=" "," ",IF(сводный!B178=0," ",сводный!B178))</f>
        <v>152</v>
      </c>
      <c r="C31" s="14" t="str">
        <f aca="false">IF(сводный!I178=0," ",IF(OR(сводный!E178&lt;12,сводный!E178&gt;15)," ",IF(сводный!F178="ж"," ",IF(сводный!C178=0," ",сводный!C178))))</f>
        <v>Завитков Виктор</v>
      </c>
      <c r="D31" s="13" t="n">
        <f aca="false">IF(C31=" "," ",IF(сводный!D178=0," ",сводный!D178))</f>
        <v>2009</v>
      </c>
      <c r="E31" s="13" t="str">
        <f aca="false">IF(C31=" "," ",IF(сводный!G178=0," ",сводный!G178))</f>
        <v>Кировск</v>
      </c>
      <c r="F31" s="13" t="str">
        <f aca="false">IF(C31=" "," ",IF(сводный!H178=0," ",сводный!H178))</f>
        <v>Гимназия</v>
      </c>
      <c r="G31" s="27" t="n">
        <v>0.000142361111111111</v>
      </c>
      <c r="H31" s="13" t="str">
        <f aca="false">IF(C31=" "," ",IF(AND(сводный!E178&gt;=12,сводный!E178&lt;=13),"М13",IF(AND(сводный!E178&gt;=14,сводный!E178&lt;=15),"М15","")))</f>
        <v>М13</v>
      </c>
      <c r="I31" s="13" t="n">
        <v>16</v>
      </c>
    </row>
    <row r="32" customFormat="false" ht="12.75" hidden="false" customHeight="false" outlineLevel="0" collapsed="false">
      <c r="A32" s="12" t="s">
        <v>57</v>
      </c>
      <c r="B32" s="13" t="n">
        <f aca="false">IF(C32=" "," ",IF(сводный!B88=0," ",сводный!B88))</f>
        <v>63</v>
      </c>
      <c r="C32" s="14" t="str">
        <f aca="false">IF(сводный!I88=0," ",IF(OR(сводный!E88&lt;12,сводный!E88&gt;15)," ",IF(сводный!F88="ж"," ",IF(сводный!C88=0," ",сводный!C88))))</f>
        <v>Маслов Ярослав</v>
      </c>
      <c r="D32" s="13" t="n">
        <f aca="false">IF(C32=" "," ",IF(сводный!D88=0," ",сводный!D88))</f>
        <v>2006</v>
      </c>
      <c r="E32" s="13" t="str">
        <f aca="false">IF(C32=" "," ",IF(сводный!G88=0," ",сводный!G88))</f>
        <v>Кировск</v>
      </c>
      <c r="F32" s="13" t="str">
        <f aca="false">IF(C32=" "," ",IF(сводный!H88=0," ",сводный!H88))</f>
        <v>КСОШ-2</v>
      </c>
      <c r="G32" s="27"/>
      <c r="H32" s="13" t="str">
        <f aca="false">IF(C32=" "," ",IF(AND(сводный!E88&gt;=12,сводный!E88&lt;=13),"М13",IF(AND(сводный!E88&gt;=14,сводный!E88&lt;=15),"М15","")))</f>
        <v>М15</v>
      </c>
      <c r="I32" s="13"/>
    </row>
    <row r="33" customFormat="false" ht="12.75" hidden="false" customHeight="false" outlineLevel="0" collapsed="false">
      <c r="A33" s="12" t="s">
        <v>57</v>
      </c>
      <c r="B33" s="13" t="n">
        <f aca="false">IF(C33=" "," ",IF(сводный!B89=0," ",сводный!B89))</f>
        <v>64</v>
      </c>
      <c r="C33" s="14" t="str">
        <f aca="false">IF(сводный!I89=0," ",IF(OR(сводный!E89&lt;12,сводный!E89&gt;15)," ",IF(сводный!F89="ж"," ",IF(сводный!C89=0," ",сводный!C89))))</f>
        <v>Круглов Илья</v>
      </c>
      <c r="D33" s="13" t="n">
        <f aca="false">IF(C33=" "," ",IF(сводный!D89=0," ",сводный!D89))</f>
        <v>2006</v>
      </c>
      <c r="E33" s="13" t="str">
        <f aca="false">IF(C33=" "," ",IF(сводный!G89=0," ",сводный!G89))</f>
        <v>Кировск</v>
      </c>
      <c r="F33" s="13" t="str">
        <f aca="false">IF(C33=" "," ",IF(сводный!H89=0," ",сводный!H89))</f>
        <v>КСОШ-2</v>
      </c>
      <c r="G33" s="27"/>
      <c r="H33" s="13" t="str">
        <f aca="false">IF(C33=" "," ",IF(AND(сводный!E89&gt;=12,сводный!E89&lt;=13),"М13",IF(AND(сводный!E89&gt;=14,сводный!E89&lt;=15),"М15","")))</f>
        <v>М15</v>
      </c>
      <c r="I33" s="13"/>
    </row>
    <row r="34" customFormat="false" ht="12.75" hidden="false" customHeight="false" outlineLevel="0" collapsed="false">
      <c r="A34" s="12" t="s">
        <v>57</v>
      </c>
      <c r="B34" s="13" t="n">
        <f aca="false">IF(C34=" "," ",IF(сводный!B123=0," ",сводный!B123))</f>
        <v>98</v>
      </c>
      <c r="C34" s="14" t="str">
        <f aca="false">IF(сводный!I123=0," ",IF(OR(сводный!E123&lt;12,сводный!E123&gt;15)," ",IF(сводный!F123="ж"," ",IF(сводный!C123=0," ",сводный!C123))))</f>
        <v>Фролов Алексей</v>
      </c>
      <c r="D34" s="13" t="n">
        <f aca="false">IF(C34=" "," ",IF(сводный!D123=0," ",сводный!D123))</f>
        <v>2009</v>
      </c>
      <c r="E34" s="13" t="str">
        <f aca="false">IF(C34=" "," ",IF(сводный!G123=0," ",сводный!G123))</f>
        <v>Кировск</v>
      </c>
      <c r="F34" s="13" t="str">
        <f aca="false">IF(C34=" "," ",IF(сводный!H123=0," ",сводный!H123))</f>
        <v>Ник. КСОШ-2</v>
      </c>
      <c r="G34" s="27"/>
      <c r="H34" s="13" t="str">
        <f aca="false">IF(C34=" "," ",IF(AND(сводный!E123&gt;=12,сводный!E123&lt;=13),"М13",IF(AND(сводный!E123&gt;=14,сводный!E123&lt;=15),"М15","")))</f>
        <v>М13</v>
      </c>
      <c r="I34" s="13"/>
    </row>
    <row r="35" customFormat="false" ht="12.75" hidden="false" customHeight="false" outlineLevel="0" collapsed="false">
      <c r="A35" s="12" t="s">
        <v>57</v>
      </c>
      <c r="B35" s="13" t="n">
        <f aca="false">IF(C35=" "," ",IF(сводный!B41=0," ",сводный!B41))</f>
        <v>221</v>
      </c>
      <c r="C35" s="14" t="str">
        <f aca="false">IF(сводный!I41=0," ",IF(OR(сводный!E41&lt;12,сводный!E41&gt;15)," ",IF(сводный!F41="ж"," ",IF(сводный!C41=0," ",сводный!C41))))</f>
        <v>Буровцев Никита</v>
      </c>
      <c r="D35" s="13" t="n">
        <f aca="false">IF(C35=" "," ",IF(сводный!D41=0," ",сводный!D41))</f>
        <v>2006</v>
      </c>
      <c r="E35" s="13" t="str">
        <f aca="false">IF(C35=" "," ",IF(сводный!G41=0," ",сводный!G41))</f>
        <v>Шлиссельбург</v>
      </c>
      <c r="F35" s="13" t="str">
        <f aca="false">IF(C35=" "," ",IF(сводный!H41=0," ",сводный!H41))</f>
        <v>ШСОШ-1</v>
      </c>
      <c r="G35" s="27"/>
      <c r="H35" s="13" t="str">
        <f aca="false">IF(C35=" "," ",IF(AND(сводный!E41&gt;=12,сводный!E41&lt;=13),"М13",IF(AND(сводный!E41&gt;=14,сводный!E41&lt;=15),"М15","")))</f>
        <v>М15</v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95=0," ",сводный!B95))</f>
        <v> </v>
      </c>
      <c r="C36" s="14" t="str">
        <f aca="false">IF(сводный!I95=0," ",IF(OR(сводный!E95&lt;12,сводный!E95&gt;15)," ",IF(сводный!F95="ж"," ",IF(сводный!C95=0," ",сводный!C95))))</f>
        <v> </v>
      </c>
      <c r="D36" s="13" t="str">
        <f aca="false">IF(C36=" "," ",IF(сводный!D95=0," ",сводный!D95))</f>
        <v> </v>
      </c>
      <c r="E36" s="13" t="str">
        <f aca="false">IF(C36=" "," ",IF(сводный!G95=0," ",сводный!G95))</f>
        <v> </v>
      </c>
      <c r="F36" s="13" t="str">
        <f aca="false">IF(C36=" "," ",IF(сводный!H95=0," ",сводный!H95))</f>
        <v> </v>
      </c>
      <c r="G36" s="27"/>
      <c r="H36" s="13" t="str">
        <f aca="false">IF(C36=" "," ",IF(AND(сводный!E95&gt;=12,сводный!E95&lt;=13),"М13",IF(AND(сводный!E95&gt;=14,сводный!E95&lt;=15),"М15","")))</f>
        <v> </v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97=0," ",сводный!B97))</f>
        <v> </v>
      </c>
      <c r="C37" s="14" t="str">
        <f aca="false">IF(сводный!I97=0," ",IF(OR(сводный!E97&lt;12,сводный!E97&gt;15)," ",IF(сводный!F97="ж"," ",IF(сводный!C97=0," ",сводный!C97))))</f>
        <v> </v>
      </c>
      <c r="D37" s="13" t="str">
        <f aca="false">IF(C37=" "," ",IF(сводный!D97=0," ",сводный!D97))</f>
        <v> </v>
      </c>
      <c r="E37" s="13" t="str">
        <f aca="false">IF(C37=" "," ",IF(сводный!G97=0," ",сводный!G97))</f>
        <v> </v>
      </c>
      <c r="F37" s="13" t="str">
        <f aca="false">IF(C37=" "," ",IF(сводный!H97=0," ",сводный!H97))</f>
        <v> </v>
      </c>
      <c r="G37" s="27"/>
      <c r="H37" s="13" t="str">
        <f aca="false">IF(C37=" "," ",IF(AND(сводный!E97&gt;=12,сводный!E97&lt;=13),"М13",IF(AND(сводный!E97&gt;=14,сводный!E97&lt;=15),"М15","")))</f>
        <v> </v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98=0," ",сводный!B98))</f>
        <v> </v>
      </c>
      <c r="C38" s="14" t="str">
        <f aca="false">IF(сводный!I98=0," ",IF(OR(сводный!E98&lt;12,сводный!E98&gt;15)," ",IF(сводный!F98="ж"," ",IF(сводный!C98=0," ",сводный!C98))))</f>
        <v> </v>
      </c>
      <c r="D38" s="13" t="str">
        <f aca="false">IF(C38=" "," ",IF(сводный!D98=0," ",сводный!D98))</f>
        <v> </v>
      </c>
      <c r="E38" s="13" t="str">
        <f aca="false">IF(C38=" "," ",IF(сводный!G98=0," ",сводный!G98))</f>
        <v> </v>
      </c>
      <c r="F38" s="13" t="str">
        <f aca="false">IF(C38=" "," ",IF(сводный!H98=0," ",сводный!H98))</f>
        <v> </v>
      </c>
      <c r="G38" s="27"/>
      <c r="H38" s="13" t="str">
        <f aca="false">IF(C38=" "," ",IF(AND(сводный!E98&gt;=12,сводный!E98&lt;=13),"М13",IF(AND(сводный!E98&gt;=14,сводный!E98&lt;=15),"М15","")))</f>
        <v> </v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99=0," ",сводный!B99))</f>
        <v> </v>
      </c>
      <c r="C39" s="14" t="str">
        <f aca="false">IF(сводный!I99=0," ",IF(OR(сводный!E99&lt;12,сводный!E99&gt;15)," ",IF(сводный!F99="ж"," ",IF(сводный!C99=0," ",сводный!C99))))</f>
        <v> </v>
      </c>
      <c r="D39" s="13" t="str">
        <f aca="false">IF(C39=" "," ",IF(сводный!D99=0," ",сводный!D99))</f>
        <v> </v>
      </c>
      <c r="E39" s="13" t="str">
        <f aca="false">IF(C39=" "," ",IF(сводный!G99=0," ",сводный!G99))</f>
        <v> </v>
      </c>
      <c r="F39" s="13" t="str">
        <f aca="false">IF(C39=" "," ",IF(сводный!H99=0," ",сводный!H99))</f>
        <v> </v>
      </c>
      <c r="G39" s="27"/>
      <c r="H39" s="13" t="str">
        <f aca="false">IF(C39=" "," ",IF(AND(сводный!E99&gt;=12,сводный!E99&lt;=13),"М13",IF(AND(сводный!E99&gt;=14,сводный!E99&lt;=15),"М15","")))</f>
        <v> </v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100=0," ",сводный!B100))</f>
        <v> </v>
      </c>
      <c r="C40" s="14" t="str">
        <f aca="false">IF(сводный!I100=0," ",IF(OR(сводный!E100&lt;12,сводный!E100&gt;15)," ",IF(сводный!F100="ж"," ",IF(сводный!C100=0," ",сводный!C100))))</f>
        <v> </v>
      </c>
      <c r="D40" s="13" t="str">
        <f aca="false">IF(C40=" "," ",IF(сводный!D100=0," ",сводный!D100))</f>
        <v> </v>
      </c>
      <c r="E40" s="13" t="str">
        <f aca="false">IF(C40=" "," ",IF(сводный!G100=0," ",сводный!G100))</f>
        <v> </v>
      </c>
      <c r="F40" s="13" t="str">
        <f aca="false">IF(C40=" "," ",IF(сводный!H100=0," ",сводный!H100))</f>
        <v> </v>
      </c>
      <c r="G40" s="27"/>
      <c r="H40" s="13" t="str">
        <f aca="false">IF(C40=" "," ",IF(AND(сводный!E100&gt;=12,сводный!E100&lt;=13),"М13",IF(AND(сводный!E100&gt;=14,сводный!E100&lt;=15),"М15","")))</f>
        <v> </v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101=0," ",сводный!B101))</f>
        <v> </v>
      </c>
      <c r="C41" s="14" t="str">
        <f aca="false">IF(сводный!I101=0," ",IF(OR(сводный!E101&lt;12,сводный!E101&gt;15)," ",IF(сводный!F101="ж"," ",IF(сводный!C101=0," ",сводный!C101))))</f>
        <v> </v>
      </c>
      <c r="D41" s="13" t="str">
        <f aca="false">IF(C41=" "," ",IF(сводный!D101=0," ",сводный!D101))</f>
        <v> </v>
      </c>
      <c r="E41" s="13" t="str">
        <f aca="false">IF(C41=" "," ",IF(сводный!G101=0," ",сводный!G101))</f>
        <v> </v>
      </c>
      <c r="F41" s="13" t="str">
        <f aca="false">IF(C41=" "," ",IF(сводный!H101=0," ",сводный!H101))</f>
        <v> </v>
      </c>
      <c r="G41" s="27"/>
      <c r="H41" s="13" t="str">
        <f aca="false">IF(C41=" "," ",IF(AND(сводный!E101&gt;=12,сводный!E101&lt;=13),"М13",IF(AND(сводный!E101&gt;=14,сводный!E101&lt;=15),"М15","")))</f>
        <v> </v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102=0," ",сводный!B102))</f>
        <v> </v>
      </c>
      <c r="C42" s="14" t="str">
        <f aca="false">IF(сводный!I102=0," ",IF(OR(сводный!E102&lt;12,сводный!E102&gt;15)," ",IF(сводный!F102="ж"," ",IF(сводный!C102=0," ",сводный!C102))))</f>
        <v> </v>
      </c>
      <c r="D42" s="13" t="str">
        <f aca="false">IF(C42=" "," ",IF(сводный!D102=0," ",сводный!D102))</f>
        <v> </v>
      </c>
      <c r="E42" s="13" t="str">
        <f aca="false">IF(C42=" "," ",IF(сводный!G102=0," ",сводный!G102))</f>
        <v> </v>
      </c>
      <c r="F42" s="13" t="str">
        <f aca="false">IF(C42=" "," ",IF(сводный!H102=0," ",сводный!H102))</f>
        <v> </v>
      </c>
      <c r="G42" s="27"/>
      <c r="H42" s="13" t="str">
        <f aca="false">IF(C42=" "," ",IF(AND(сводный!E102&gt;=12,сводный!E102&lt;=13),"М13",IF(AND(сводный!E102&gt;=14,сводный!E102&lt;=15),"М15","")))</f>
        <v> </v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105=0," ",сводный!B105))</f>
        <v> </v>
      </c>
      <c r="C43" s="14" t="str">
        <f aca="false">IF(сводный!I105=0," ",IF(OR(сводный!E105&lt;12,сводный!E105&gt;15)," ",IF(сводный!F105="ж"," ",IF(сводный!C105=0," ",сводный!C105))))</f>
        <v> </v>
      </c>
      <c r="D43" s="13" t="str">
        <f aca="false">IF(C43=" "," ",IF(сводный!D105=0," ",сводный!D105))</f>
        <v> </v>
      </c>
      <c r="E43" s="13" t="str">
        <f aca="false">IF(C43=" "," ",IF(сводный!G105=0," ",сводный!G105))</f>
        <v> </v>
      </c>
      <c r="F43" s="13" t="str">
        <f aca="false">IF(C43=" "," ",IF(сводный!H105=0," ",сводный!H105))</f>
        <v> </v>
      </c>
      <c r="G43" s="27"/>
      <c r="H43" s="13" t="str">
        <f aca="false">IF(C43=" "," ",IF(AND(сводный!E105&gt;=12,сводный!E105&lt;=13),"М13",IF(AND(сводный!E105&gt;=14,сводный!E105&lt;=15),"М15","")))</f>
        <v> </v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7=0," ",сводный!B7))</f>
        <v> </v>
      </c>
      <c r="C44" s="14" t="str">
        <f aca="false">IF(сводный!I7=0," ",IF(OR(сводный!E7&lt;12,сводный!E7&gt;15)," ",IF(сводный!F7="ж"," ",IF(сводный!C7=0," ",сводный!C7))))</f>
        <v> </v>
      </c>
      <c r="D44" s="13" t="str">
        <f aca="false">IF(C44=" "," ",IF(сводный!D7=0," ",сводный!D7))</f>
        <v> </v>
      </c>
      <c r="E44" s="13" t="str">
        <f aca="false">IF(C44=" "," ",IF(сводный!G7=0," ",сводный!G7))</f>
        <v> </v>
      </c>
      <c r="F44" s="13" t="str">
        <f aca="false">IF(C44=" "," ",IF(сводный!H7=0," ",сводный!H7))</f>
        <v> </v>
      </c>
      <c r="G44" s="27"/>
      <c r="H44" s="13" t="str">
        <f aca="false">IF(C44=" "," ",IF(AND(сводный!E7&gt;=12,сводный!E7&lt;=13),"М13",IF(AND(сводный!E7&gt;=14,сводный!E7&lt;=15),"М15","")))</f>
        <v> </v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8=0," ",сводный!B8))</f>
        <v> </v>
      </c>
      <c r="C45" s="14" t="str">
        <f aca="false">IF(сводный!I8=0," ",IF(OR(сводный!E8&lt;12,сводный!E8&gt;15)," ",IF(сводный!F8="ж"," ",IF(сводный!C8=0," ",сводный!C8))))</f>
        <v> </v>
      </c>
      <c r="D45" s="13" t="str">
        <f aca="false">IF(C45=" "," ",IF(сводный!D8=0," ",сводный!D8))</f>
        <v> </v>
      </c>
      <c r="E45" s="13" t="str">
        <f aca="false">IF(C45=" "," ",IF(сводный!G8=0," ",сводный!G8))</f>
        <v> </v>
      </c>
      <c r="F45" s="13" t="str">
        <f aca="false">IF(C45=" "," ",IF(сводный!H8=0," ",сводный!H8))</f>
        <v> </v>
      </c>
      <c r="G45" s="27"/>
      <c r="H45" s="13" t="str">
        <f aca="false">IF(C45=" "," ",IF(AND(сводный!E8&gt;=12,сводный!E8&lt;=13),"М13",IF(AND(сводный!E8&gt;=14,сводный!E8&lt;=15),"М15","")))</f>
        <v> </v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9=0," ",сводный!B9))</f>
        <v> </v>
      </c>
      <c r="C46" s="14" t="str">
        <f aca="false">IF(сводный!I9=0," ",IF(OR(сводный!E9&lt;12,сводный!E9&gt;15)," ",IF(сводный!F9="ж"," ",IF(сводный!C9=0," ",сводный!C9))))</f>
        <v> </v>
      </c>
      <c r="D46" s="13" t="str">
        <f aca="false">IF(C46=" "," ",IF(сводный!D9=0," ",сводный!D9))</f>
        <v> </v>
      </c>
      <c r="E46" s="13" t="str">
        <f aca="false">IF(C46=" "," ",IF(сводный!G9=0," ",сводный!G9))</f>
        <v> </v>
      </c>
      <c r="F46" s="13" t="str">
        <f aca="false">IF(C46=" "," ",IF(сводный!H9=0," ",сводный!H9))</f>
        <v> </v>
      </c>
      <c r="G46" s="27"/>
      <c r="H46" s="13" t="str">
        <f aca="false">IF(C46=" "," ",IF(AND(сводный!E9&gt;=12,сводный!E9&lt;=13),"М13",IF(AND(сводный!E9&gt;=14,сводный!E9&lt;=15),"М15","")))</f>
        <v> </v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10=0," ",сводный!B10))</f>
        <v> </v>
      </c>
      <c r="C47" s="14" t="str">
        <f aca="false">IF(сводный!I10=0," ",IF(OR(сводный!E10&lt;12,сводный!E10&gt;15)," ",IF(сводный!F10="ж"," ",IF(сводный!C10=0," ",сводный!C10))))</f>
        <v> </v>
      </c>
      <c r="D47" s="13" t="str">
        <f aca="false">IF(C47=" "," ",IF(сводный!D10=0," ",сводный!D10))</f>
        <v> </v>
      </c>
      <c r="E47" s="13" t="str">
        <f aca="false">IF(C47=" "," ",IF(сводный!G10=0," ",сводный!G10))</f>
        <v> </v>
      </c>
      <c r="F47" s="13" t="str">
        <f aca="false">IF(C47=" "," ",IF(сводный!H10=0," ",сводный!H10))</f>
        <v> </v>
      </c>
      <c r="G47" s="27"/>
      <c r="H47" s="13" t="str">
        <f aca="false">IF(C47=" "," ",IF(AND(сводный!E10&gt;=12,сводный!E10&lt;=13),"М13",IF(AND(сводный!E10&gt;=14,сводный!E10&lt;=15),"М15","")))</f>
        <v> </v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11=0," ",сводный!B11))</f>
        <v> </v>
      </c>
      <c r="C48" s="14" t="str">
        <f aca="false">IF(сводный!I11=0," ",IF(OR(сводный!E11&lt;12,сводный!E11&gt;15)," ",IF(сводный!F11="ж"," ",IF(сводный!C11=0," ",сводный!C11))))</f>
        <v> </v>
      </c>
      <c r="D48" s="13" t="str">
        <f aca="false">IF(C48=" "," ",IF(сводный!D11=0," ",сводный!D11))</f>
        <v> </v>
      </c>
      <c r="E48" s="13" t="str">
        <f aca="false">IF(C48=" "," ",IF(сводный!G11=0," ",сводный!G11))</f>
        <v> </v>
      </c>
      <c r="F48" s="13" t="str">
        <f aca="false">IF(C48=" "," ",IF(сводный!H11=0," ",сводный!H11))</f>
        <v> </v>
      </c>
      <c r="G48" s="27"/>
      <c r="H48" s="13" t="str">
        <f aca="false">IF(C48=" "," ",IF(AND(сводный!E11&gt;=12,сводный!E11&lt;=13),"М13",IF(AND(сводный!E11&gt;=14,сводный!E11&lt;=15),"М15","")))</f>
        <v> </v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12=0," ",сводный!B12))</f>
        <v> </v>
      </c>
      <c r="C49" s="14" t="str">
        <f aca="false">IF(сводный!I12=0," ",IF(OR(сводный!E12&lt;12,сводный!E12&gt;15)," ",IF(сводный!F12="ж"," ",IF(сводный!C12=0," ",сводный!C12))))</f>
        <v> </v>
      </c>
      <c r="D49" s="13" t="str">
        <f aca="false">IF(C49=" "," ",IF(сводный!D12=0," ",сводный!D12))</f>
        <v> </v>
      </c>
      <c r="E49" s="13" t="str">
        <f aca="false">IF(C49=" "," ",IF(сводный!G12=0," ",сводный!G12))</f>
        <v> </v>
      </c>
      <c r="F49" s="13" t="str">
        <f aca="false">IF(C49=" "," ",IF(сводный!H12=0," ",сводный!H12))</f>
        <v> </v>
      </c>
      <c r="G49" s="27"/>
      <c r="H49" s="13" t="str">
        <f aca="false">IF(C49=" "," ",IF(AND(сводный!E12&gt;=12,сводный!E12&lt;=13),"М13",IF(AND(сводный!E12&gt;=14,сводный!E12&lt;=15),"М15","")))</f>
        <v> </v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13=0," ",сводный!B13))</f>
        <v> </v>
      </c>
      <c r="C50" s="14" t="str">
        <f aca="false">IF(сводный!I13=0," ",IF(OR(сводный!E13&lt;12,сводный!E13&gt;15)," ",IF(сводный!F13="ж"," ",IF(сводный!C13=0," ",сводный!C13))))</f>
        <v> </v>
      </c>
      <c r="D50" s="13" t="str">
        <f aca="false">IF(C50=" "," ",IF(сводный!D13=0," ",сводный!D13))</f>
        <v> </v>
      </c>
      <c r="E50" s="13" t="str">
        <f aca="false">IF(C50=" "," ",IF(сводный!G13=0," ",сводный!G13))</f>
        <v> </v>
      </c>
      <c r="F50" s="13" t="str">
        <f aca="false">IF(C50=" "," ",IF(сводный!H13=0," ",сводный!H13))</f>
        <v> </v>
      </c>
      <c r="G50" s="27"/>
      <c r="H50" s="13" t="str">
        <f aca="false">IF(C50=" "," ",IF(AND(сводный!E13&gt;=12,сводный!E13&lt;=13),"М13",IF(AND(сводный!E13&gt;=14,сводный!E13&lt;=15),"М15","")))</f>
        <v> </v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15=0," ",сводный!B15))</f>
        <v> </v>
      </c>
      <c r="C51" s="14" t="str">
        <f aca="false">IF(сводный!I15=0," ",IF(OR(сводный!E15&lt;12,сводный!E15&gt;15)," ",IF(сводный!F15="ж"," ",IF(сводный!C15=0," ",сводный!C15))))</f>
        <v> </v>
      </c>
      <c r="D51" s="13" t="str">
        <f aca="false">IF(C51=" "," ",IF(сводный!D15=0," ",сводный!D15))</f>
        <v> </v>
      </c>
      <c r="E51" s="13" t="str">
        <f aca="false">IF(C51=" "," ",IF(сводный!G15=0," ",сводный!G15))</f>
        <v> </v>
      </c>
      <c r="F51" s="13" t="str">
        <f aca="false">IF(C51=" "," ",IF(сводный!H15=0," ",сводный!H15))</f>
        <v> </v>
      </c>
      <c r="G51" s="27"/>
      <c r="H51" s="13" t="str">
        <f aca="false">IF(C51=" "," ",IF(AND(сводный!E15&gt;=12,сводный!E15&lt;=13),"М13",IF(AND(сводный!E15&gt;=14,сводный!E15&lt;=15),"М15","")))</f>
        <v> </v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17=0," ",сводный!B17))</f>
        <v> </v>
      </c>
      <c r="C52" s="14" t="str">
        <f aca="false">IF(сводный!I17=0," ",IF(OR(сводный!E17&lt;12,сводный!E17&gt;15)," ",IF(сводный!F17="ж"," ",IF(сводный!C17=0," ",сводный!C17))))</f>
        <v> </v>
      </c>
      <c r="D52" s="13" t="str">
        <f aca="false">IF(C52=" "," ",IF(сводный!D17=0," ",сводный!D17))</f>
        <v> </v>
      </c>
      <c r="E52" s="13" t="str">
        <f aca="false">IF(C52=" "," ",IF(сводный!G17=0," ",сводный!G17))</f>
        <v> </v>
      </c>
      <c r="F52" s="13" t="str">
        <f aca="false">IF(C52=" "," ",IF(сводный!H17=0," ",сводный!H17))</f>
        <v> </v>
      </c>
      <c r="G52" s="27"/>
      <c r="H52" s="13" t="str">
        <f aca="false">IF(C52=" "," ",IF(AND(сводный!E17&gt;=12,сводный!E17&lt;=13),"М13",IF(AND(сводный!E17&gt;=14,сводный!E17&lt;=15),"М15","")))</f>
        <v> </v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18=0," ",сводный!B18))</f>
        <v> </v>
      </c>
      <c r="C53" s="14" t="str">
        <f aca="false">IF(сводный!I18=0," ",IF(OR(сводный!E18&lt;12,сводный!E18&gt;15)," ",IF(сводный!F18="ж"," ",IF(сводный!C18=0," ",сводный!C18))))</f>
        <v> </v>
      </c>
      <c r="D53" s="13" t="str">
        <f aca="false">IF(C53=" "," ",IF(сводный!D18=0," ",сводный!D18))</f>
        <v> </v>
      </c>
      <c r="E53" s="13" t="str">
        <f aca="false">IF(C53=" "," ",IF(сводный!G18=0," ",сводный!G18))</f>
        <v> </v>
      </c>
      <c r="F53" s="13" t="str">
        <f aca="false">IF(C53=" "," ",IF(сводный!H18=0," ",сводный!H18))</f>
        <v> </v>
      </c>
      <c r="G53" s="27"/>
      <c r="H53" s="13" t="str">
        <f aca="false">IF(C53=" "," ",IF(AND(сводный!E18&gt;=12,сводный!E18&lt;=13),"М13",IF(AND(сводный!E18&gt;=14,сводный!E18&lt;=15),"М15","")))</f>
        <v> </v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19=0," ",сводный!B19))</f>
        <v> </v>
      </c>
      <c r="C54" s="14" t="str">
        <f aca="false">IF(сводный!I19=0," ",IF(OR(сводный!E19&lt;12,сводный!E19&gt;15)," ",IF(сводный!F19="ж"," ",IF(сводный!C19=0," ",сводный!C19))))</f>
        <v> </v>
      </c>
      <c r="D54" s="13" t="str">
        <f aca="false">IF(C54=" "," ",IF(сводный!D19=0," ",сводный!D19))</f>
        <v> </v>
      </c>
      <c r="E54" s="13" t="str">
        <f aca="false">IF(C54=" "," ",IF(сводный!G19=0," ",сводный!G19))</f>
        <v> </v>
      </c>
      <c r="F54" s="13" t="str">
        <f aca="false">IF(C54=" "," ",IF(сводный!H19=0," ",сводный!H19))</f>
        <v> </v>
      </c>
      <c r="G54" s="27"/>
      <c r="H54" s="13" t="str">
        <f aca="false">IF(C54=" "," ",IF(AND(сводный!E19&gt;=12,сводный!E19&lt;=13),"М13",IF(AND(сводный!E19&gt;=14,сводный!E19&lt;=15),"М15","")))</f>
        <v> </v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20=0," ",сводный!B20))</f>
        <v> </v>
      </c>
      <c r="C55" s="14" t="str">
        <f aca="false">IF(сводный!I20=0," ",IF(OR(сводный!E20&lt;12,сводный!E20&gt;15)," ",IF(сводный!F20="ж"," ",IF(сводный!C20=0," ",сводный!C20))))</f>
        <v> </v>
      </c>
      <c r="D55" s="13" t="str">
        <f aca="false">IF(C55=" "," ",IF(сводный!D20=0," ",сводный!D20))</f>
        <v> </v>
      </c>
      <c r="E55" s="13" t="str">
        <f aca="false">IF(C55=" "," ",IF(сводный!G20=0," ",сводный!G20))</f>
        <v> </v>
      </c>
      <c r="F55" s="13" t="str">
        <f aca="false">IF(C55=" "," ",IF(сводный!H20=0," ",сводный!H20))</f>
        <v> </v>
      </c>
      <c r="G55" s="27"/>
      <c r="H55" s="13" t="str">
        <f aca="false">IF(C55=" "," ",IF(AND(сводный!E20&gt;=12,сводный!E20&lt;=13),"М13",IF(AND(сводный!E20&gt;=14,сводный!E20&lt;=15),"М15","")))</f>
        <v> </v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21=0," ",сводный!B21))</f>
        <v> </v>
      </c>
      <c r="C56" s="14" t="str">
        <f aca="false">IF(сводный!I21=0," ",IF(OR(сводный!E21&lt;12,сводный!E21&gt;15)," ",IF(сводный!F21="ж"," ",IF(сводный!C21=0," ",сводный!C21))))</f>
        <v> </v>
      </c>
      <c r="D56" s="13" t="str">
        <f aca="false">IF(C56=" "," ",IF(сводный!D21=0," ",сводный!D21))</f>
        <v> </v>
      </c>
      <c r="E56" s="13" t="str">
        <f aca="false">IF(C56=" "," ",IF(сводный!G21=0," ",сводный!G21))</f>
        <v> </v>
      </c>
      <c r="F56" s="13" t="str">
        <f aca="false">IF(C56=" "," ",IF(сводный!H21=0," ",сводный!H21))</f>
        <v> </v>
      </c>
      <c r="G56" s="27"/>
      <c r="H56" s="13" t="str">
        <f aca="false">IF(C56=" "," ",IF(AND(сводный!E21&gt;=12,сводный!E21&lt;=13),"М13",IF(AND(сводный!E21&gt;=14,сводный!E21&lt;=15),"М15","")))</f>
        <v> </v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22=0," ",сводный!B22))</f>
        <v> </v>
      </c>
      <c r="C57" s="14" t="str">
        <f aca="false">IF(сводный!I22=0," ",IF(OR(сводный!E22&lt;12,сводный!E22&gt;15)," ",IF(сводный!F22="ж"," ",IF(сводный!C22=0," ",сводный!C22))))</f>
        <v> </v>
      </c>
      <c r="D57" s="13" t="str">
        <f aca="false">IF(C57=" "," ",IF(сводный!D22=0," ",сводный!D22))</f>
        <v> </v>
      </c>
      <c r="E57" s="13" t="str">
        <f aca="false">IF(C57=" "," ",IF(сводный!G22=0," ",сводный!G22))</f>
        <v> </v>
      </c>
      <c r="F57" s="13" t="str">
        <f aca="false">IF(C57=" "," ",IF(сводный!H22=0," ",сводный!H22))</f>
        <v> </v>
      </c>
      <c r="G57" s="27"/>
      <c r="H57" s="13" t="str">
        <f aca="false">IF(C57=" "," ",IF(AND(сводный!E22&gt;=12,сводный!E22&lt;=13),"М13",IF(AND(сводный!E22&gt;=14,сводный!E22&lt;=15),"М15","")))</f>
        <v> </v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23=0," ",сводный!B23))</f>
        <v> </v>
      </c>
      <c r="C58" s="14" t="str">
        <f aca="false">IF(сводный!I23=0," ",IF(OR(сводный!E23&lt;12,сводный!E23&gt;15)," ",IF(сводный!F23="ж"," ",IF(сводный!C23=0," ",сводный!C23))))</f>
        <v> </v>
      </c>
      <c r="D58" s="13" t="str">
        <f aca="false">IF(C58=" "," ",IF(сводный!D23=0," ",сводный!D23))</f>
        <v> </v>
      </c>
      <c r="E58" s="13" t="str">
        <f aca="false">IF(C58=" "," ",IF(сводный!G23=0," ",сводный!G23))</f>
        <v> </v>
      </c>
      <c r="F58" s="13" t="str">
        <f aca="false">IF(C58=" "," ",IF(сводный!H23=0," ",сводный!H23))</f>
        <v> </v>
      </c>
      <c r="G58" s="27"/>
      <c r="H58" s="13" t="str">
        <f aca="false">IF(C58=" "," ",IF(AND(сводный!E23&gt;=12,сводный!E23&lt;=13),"М13",IF(AND(сводный!E23&gt;=14,сводный!E23&lt;=15),"М15","")))</f>
        <v> </v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24=0," ",сводный!B24))</f>
        <v> </v>
      </c>
      <c r="C59" s="14" t="str">
        <f aca="false">IF(сводный!I24=0," ",IF(OR(сводный!E24&lt;12,сводный!E24&gt;15)," ",IF(сводный!F24="ж"," ",IF(сводный!C24=0," ",сводный!C24))))</f>
        <v> </v>
      </c>
      <c r="D59" s="13" t="str">
        <f aca="false">IF(C59=" "," ",IF(сводный!D24=0," ",сводный!D24))</f>
        <v> </v>
      </c>
      <c r="E59" s="13" t="str">
        <f aca="false">IF(C59=" "," ",IF(сводный!G24=0," ",сводный!G24))</f>
        <v> </v>
      </c>
      <c r="F59" s="13" t="str">
        <f aca="false">IF(C59=" "," ",IF(сводный!H24=0," ",сводный!H24))</f>
        <v> </v>
      </c>
      <c r="G59" s="27"/>
      <c r="H59" s="13" t="str">
        <f aca="false">IF(C59=" "," ",IF(AND(сводный!E24&gt;=12,сводный!E24&lt;=13),"М13",IF(AND(сводный!E24&gt;=14,сводный!E24&lt;=15),"М15","")))</f>
        <v> </v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25=0," ",сводный!B25))</f>
        <v> </v>
      </c>
      <c r="C60" s="14" t="str">
        <f aca="false">IF(сводный!I25=0," ",IF(OR(сводный!E25&lt;12,сводный!E25&gt;15)," ",IF(сводный!F25="ж"," ",IF(сводный!C25=0," ",сводный!C25))))</f>
        <v> </v>
      </c>
      <c r="D60" s="13" t="str">
        <f aca="false">IF(C60=" "," ",IF(сводный!D25=0," ",сводный!D25))</f>
        <v> </v>
      </c>
      <c r="E60" s="13" t="str">
        <f aca="false">IF(C60=" "," ",IF(сводный!G25=0," ",сводный!G25))</f>
        <v> </v>
      </c>
      <c r="F60" s="13" t="str">
        <f aca="false">IF(C60=" "," ",IF(сводный!H25=0," ",сводный!H25))</f>
        <v> </v>
      </c>
      <c r="G60" s="27"/>
      <c r="H60" s="13" t="str">
        <f aca="false">IF(C60=" "," ",IF(AND(сводный!E25&gt;=12,сводный!E25&lt;=13),"М13",IF(AND(сводный!E25&gt;=14,сводный!E25&lt;=15),"М15","")))</f>
        <v> </v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26=0," ",сводный!B26))</f>
        <v> </v>
      </c>
      <c r="C61" s="14" t="str">
        <f aca="false">IF(сводный!I26=0," ",IF(OR(сводный!E26&lt;12,сводный!E26&gt;15)," ",IF(сводный!F26="ж"," ",IF(сводный!C26=0," ",сводный!C26))))</f>
        <v> </v>
      </c>
      <c r="D61" s="13" t="str">
        <f aca="false">IF(C61=" "," ",IF(сводный!D26=0," ",сводный!D26))</f>
        <v> </v>
      </c>
      <c r="E61" s="13" t="str">
        <f aca="false">IF(C61=" "," ",IF(сводный!G26=0," ",сводный!G26))</f>
        <v> </v>
      </c>
      <c r="F61" s="13" t="str">
        <f aca="false">IF(C61=" "," ",IF(сводный!H26=0," ",сводный!H26))</f>
        <v> </v>
      </c>
      <c r="G61" s="27"/>
      <c r="H61" s="13" t="str">
        <f aca="false">IF(C61=" "," ",IF(AND(сводный!E26&gt;=12,сводный!E26&lt;=13),"М13",IF(AND(сводный!E26&gt;=14,сводный!E26&lt;=15),"М15","")))</f>
        <v> 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27=0," ",сводный!B27))</f>
        <v> </v>
      </c>
      <c r="C62" s="14" t="str">
        <f aca="false">IF(сводный!I27=0," ",IF(OR(сводный!E27&lt;12,сводный!E27&gt;15)," ",IF(сводный!F27="ж"," ",IF(сводный!C27=0," ",сводный!C27))))</f>
        <v> </v>
      </c>
      <c r="D62" s="13" t="str">
        <f aca="false">IF(C62=" "," ",IF(сводный!D27=0," ",сводный!D27))</f>
        <v> </v>
      </c>
      <c r="E62" s="13" t="str">
        <f aca="false">IF(C62=" "," ",IF(сводный!G27=0," ",сводный!G27))</f>
        <v> </v>
      </c>
      <c r="F62" s="13" t="str">
        <f aca="false">IF(C62=" "," ",IF(сводный!H27=0," ",сводный!H27))</f>
        <v> </v>
      </c>
      <c r="G62" s="27"/>
      <c r="H62" s="13" t="str">
        <f aca="false">IF(C62=" "," ",IF(AND(сводный!E27&gt;=12,сводный!E27&lt;=13),"М13",IF(AND(сводный!E27&gt;=14,сводный!E27&lt;=15),"М15",""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28=0," ",сводный!B28))</f>
        <v> </v>
      </c>
      <c r="C63" s="14" t="str">
        <f aca="false">IF(сводный!I28=0," ",IF(OR(сводный!E28&lt;12,сводный!E28&gt;15)," ",IF(сводный!F28="ж"," ",IF(сводный!C28=0," ",сводный!C28))))</f>
        <v> </v>
      </c>
      <c r="D63" s="13" t="str">
        <f aca="false">IF(C63=" "," ",IF(сводный!D28=0," ",сводный!D28))</f>
        <v> </v>
      </c>
      <c r="E63" s="13" t="str">
        <f aca="false">IF(C63=" "," ",IF(сводный!G28=0," ",сводный!G28))</f>
        <v> </v>
      </c>
      <c r="F63" s="13" t="str">
        <f aca="false">IF(C63=" "," ",IF(сводный!H28=0," ",сводный!H28))</f>
        <v> </v>
      </c>
      <c r="G63" s="27"/>
      <c r="H63" s="13" t="str">
        <f aca="false">IF(C63=" "," ",IF(AND(сводный!E28&gt;=12,сводный!E28&lt;=13),"М13",IF(AND(сводный!E28&gt;=14,сводный!E28&lt;=15),"М15",""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29=0," ",сводный!B29))</f>
        <v> </v>
      </c>
      <c r="C64" s="14" t="str">
        <f aca="false">IF(сводный!I29=0," ",IF(OR(сводный!E29&lt;12,сводный!E29&gt;15)," ",IF(сводный!F29="ж"," ",IF(сводный!C29=0," ",сводный!C29))))</f>
        <v> </v>
      </c>
      <c r="D64" s="13" t="str">
        <f aca="false">IF(C64=" "," ",IF(сводный!D29=0," ",сводный!D29))</f>
        <v> </v>
      </c>
      <c r="E64" s="13" t="str">
        <f aca="false">IF(C64=" "," ",IF(сводный!G29=0," ",сводный!G29))</f>
        <v> </v>
      </c>
      <c r="F64" s="13" t="str">
        <f aca="false">IF(C64=" "," ",IF(сводный!H29=0," ",сводный!H29))</f>
        <v> </v>
      </c>
      <c r="G64" s="27"/>
      <c r="H64" s="13" t="str">
        <f aca="false">IF(C64=" "," ",IF(AND(сводный!E29&gt;=12,сводный!E29&lt;=13),"М13",IF(AND(сводный!E29&gt;=14,сводный!E29&lt;=15),"М15",""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30=0," ",сводный!B30))</f>
        <v> </v>
      </c>
      <c r="C65" s="14" t="str">
        <f aca="false">IF(сводный!I30=0," ",IF(OR(сводный!E30&lt;12,сводный!E30&gt;15)," ",IF(сводный!F30="ж"," ",IF(сводный!C30=0," ",сводный!C30))))</f>
        <v> </v>
      </c>
      <c r="D65" s="13" t="str">
        <f aca="false">IF(C65=" "," ",IF(сводный!D30=0," ",сводный!D30))</f>
        <v> </v>
      </c>
      <c r="E65" s="13" t="str">
        <f aca="false">IF(C65=" "," ",IF(сводный!G30=0," ",сводный!G30))</f>
        <v> </v>
      </c>
      <c r="F65" s="13" t="str">
        <f aca="false">IF(C65=" "," ",IF(сводный!H30=0," ",сводный!H30))</f>
        <v> </v>
      </c>
      <c r="G65" s="27"/>
      <c r="H65" s="13" t="str">
        <f aca="false">IF(C65=" "," ",IF(AND(сводный!E30&gt;=12,сводный!E30&lt;=13),"М13",IF(AND(сводный!E30&gt;=14,сводный!E30&lt;=15),"М15",""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34=0," ",сводный!B34))</f>
        <v> </v>
      </c>
      <c r="C66" s="14" t="str">
        <f aca="false">IF(сводный!I34=0," ",IF(OR(сводный!E34&lt;12,сводный!E34&gt;15)," ",IF(сводный!F34="ж"," ",IF(сводный!C34=0," ",сводный!C34))))</f>
        <v> </v>
      </c>
      <c r="D66" s="13" t="str">
        <f aca="false">IF(C66=" "," ",IF(сводный!D34=0," ",сводный!D34))</f>
        <v> </v>
      </c>
      <c r="E66" s="13" t="str">
        <f aca="false">IF(C66=" "," ",IF(сводный!G34=0," ",сводный!G34))</f>
        <v> </v>
      </c>
      <c r="F66" s="13" t="str">
        <f aca="false">IF(C66=" "," ",IF(сводный!H34=0," ",сводный!H34))</f>
        <v> </v>
      </c>
      <c r="G66" s="27"/>
      <c r="H66" s="13" t="str">
        <f aca="false">IF(C66=" "," ",IF(AND(сводный!E34&gt;=12,сводный!E34&lt;=13),"М13",IF(AND(сводный!E34&gt;=14,сводный!E34&lt;=15),"М15",""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35=0," ",сводный!B35))</f>
        <v> </v>
      </c>
      <c r="C67" s="14" t="str">
        <f aca="false">IF(сводный!I35=0," ",IF(OR(сводный!E35&lt;12,сводный!E35&gt;15)," ",IF(сводный!F35="ж"," ",IF(сводный!C35=0," ",сводный!C35))))</f>
        <v> </v>
      </c>
      <c r="D67" s="13" t="str">
        <f aca="false">IF(C67=" "," ",IF(сводный!D35=0," ",сводный!D35))</f>
        <v> </v>
      </c>
      <c r="E67" s="13" t="str">
        <f aca="false">IF(C67=" "," ",IF(сводный!G35=0," ",сводный!G35))</f>
        <v> </v>
      </c>
      <c r="F67" s="13" t="str">
        <f aca="false">IF(C67=" "," ",IF(сводный!H35=0," ",сводный!H35))</f>
        <v> </v>
      </c>
      <c r="G67" s="27"/>
      <c r="H67" s="13" t="str">
        <f aca="false">IF(C67=" "," ",IF(AND(сводный!E35&gt;=12,сводный!E35&lt;=13),"М13",IF(AND(сводный!E35&gt;=14,сводный!E35&lt;=15),"М15",""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36=0," ",сводный!B36))</f>
        <v> </v>
      </c>
      <c r="C68" s="14" t="str">
        <f aca="false">IF(сводный!I36=0," ",IF(OR(сводный!E36&lt;12,сводный!E36&gt;15)," ",IF(сводный!F36="ж"," ",IF(сводный!C36=0," ",сводный!C36))))</f>
        <v> </v>
      </c>
      <c r="D68" s="13" t="str">
        <f aca="false">IF(C68=" "," ",IF(сводный!D36=0," ",сводный!D36))</f>
        <v> </v>
      </c>
      <c r="E68" s="13" t="str">
        <f aca="false">IF(C68=" "," ",IF(сводный!G36=0," ",сводный!G36))</f>
        <v> </v>
      </c>
      <c r="F68" s="13" t="str">
        <f aca="false">IF(C68=" "," ",IF(сводный!H36=0," ",сводный!H36))</f>
        <v> </v>
      </c>
      <c r="G68" s="27"/>
      <c r="H68" s="13" t="str">
        <f aca="false">IF(C68=" "," ",IF(AND(сводный!E36&gt;=12,сводный!E36&lt;=13),"М13",IF(AND(сводный!E36&gt;=14,сводный!E36&lt;=15),"М15",""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37=0," ",сводный!B37))</f>
        <v> </v>
      </c>
      <c r="C69" s="14" t="str">
        <f aca="false">IF(сводный!I37=0," ",IF(OR(сводный!E37&lt;12,сводный!E37&gt;15)," ",IF(сводный!F37="ж"," ",IF(сводный!C37=0," ",сводный!C37))))</f>
        <v> </v>
      </c>
      <c r="D69" s="13" t="str">
        <f aca="false">IF(C69=" "," ",IF(сводный!D37=0," ",сводный!D37))</f>
        <v> </v>
      </c>
      <c r="E69" s="13" t="str">
        <f aca="false">IF(C69=" "," ",IF(сводный!G37=0," ",сводный!G37))</f>
        <v> </v>
      </c>
      <c r="F69" s="13" t="str">
        <f aca="false">IF(C69=" "," ",IF(сводный!H37=0," ",сводный!H37))</f>
        <v> </v>
      </c>
      <c r="G69" s="27"/>
      <c r="H69" s="13" t="str">
        <f aca="false">IF(C69=" "," ",IF(AND(сводный!E37&gt;=12,сводный!E37&lt;=13),"М13",IF(AND(сводный!E37&gt;=14,сводный!E37&lt;=15),"М15",""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38=0," ",сводный!B38))</f>
        <v> </v>
      </c>
      <c r="C70" s="14" t="str">
        <f aca="false">IF(сводный!I38=0," ",IF(OR(сводный!E38&lt;12,сводный!E38&gt;15)," ",IF(сводный!F38="ж"," ",IF(сводный!C38=0," ",сводный!C38))))</f>
        <v> </v>
      </c>
      <c r="D70" s="13" t="str">
        <f aca="false">IF(C70=" "," ",IF(сводный!D38=0," ",сводный!D38))</f>
        <v> </v>
      </c>
      <c r="E70" s="13" t="str">
        <f aca="false">IF(C70=" "," ",IF(сводный!G38=0," ",сводный!G38))</f>
        <v> </v>
      </c>
      <c r="F70" s="13" t="str">
        <f aca="false">IF(C70=" "," ",IF(сводный!H38=0," ",сводный!H38))</f>
        <v> </v>
      </c>
      <c r="G70" s="27"/>
      <c r="H70" s="13" t="str">
        <f aca="false">IF(C70=" "," ",IF(AND(сводный!E38&gt;=12,сводный!E38&lt;=13),"М13",IF(AND(сводный!E38&gt;=14,сводный!E38&lt;=15),"М15",""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39=0," ",сводный!B39))</f>
        <v> </v>
      </c>
      <c r="C71" s="14" t="str">
        <f aca="false">IF(сводный!I39=0," ",IF(OR(сводный!E39&lt;12,сводный!E39&gt;15)," ",IF(сводный!F39="ж"," ",IF(сводный!C39=0," ",сводный!C39))))</f>
        <v> </v>
      </c>
      <c r="D71" s="13" t="str">
        <f aca="false">IF(C71=" "," ",IF(сводный!D39=0," ",сводный!D39))</f>
        <v> </v>
      </c>
      <c r="E71" s="13" t="str">
        <f aca="false">IF(C71=" "," ",IF(сводный!G39=0," ",сводный!G39))</f>
        <v> </v>
      </c>
      <c r="F71" s="13" t="str">
        <f aca="false">IF(C71=" "," ",IF(сводный!H39=0," ",сводный!H39))</f>
        <v> </v>
      </c>
      <c r="G71" s="27"/>
      <c r="H71" s="13" t="str">
        <f aca="false">IF(C71=" "," ",IF(AND(сводный!E39&gt;=12,сводный!E39&lt;=13),"М13",IF(AND(сводный!E39&gt;=14,сводный!E39&lt;=15),"М15",""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42=0," ",сводный!B42))</f>
        <v> </v>
      </c>
      <c r="C72" s="14" t="str">
        <f aca="false">IF(сводный!I42=0," ",IF(OR(сводный!E42&lt;12,сводный!E42&gt;15)," ",IF(сводный!F42="ж"," ",IF(сводный!C42=0," ",сводный!C42))))</f>
        <v> </v>
      </c>
      <c r="D72" s="13" t="str">
        <f aca="false">IF(C72=" "," ",IF(сводный!D42=0," ",сводный!D42))</f>
        <v> </v>
      </c>
      <c r="E72" s="13" t="str">
        <f aca="false">IF(C72=" "," ",IF(сводный!G42=0," ",сводный!G42))</f>
        <v> </v>
      </c>
      <c r="F72" s="13" t="str">
        <f aca="false">IF(C72=" "," ",IF(сводный!H42=0," ",сводный!H42))</f>
        <v> </v>
      </c>
      <c r="G72" s="27"/>
      <c r="H72" s="13" t="str">
        <f aca="false">IF(C72=" "," ",IF(AND(сводный!E42&gt;=12,сводный!E42&lt;=13),"М13",IF(AND(сводный!E42&gt;=14,сводный!E42&lt;=15),"М15",""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44=0," ",сводный!B44))</f>
        <v> </v>
      </c>
      <c r="C73" s="14" t="str">
        <f aca="false">IF(сводный!I44=0," ",IF(OR(сводный!E44&lt;12,сводный!E44&gt;15)," ",IF(сводный!F44="ж"," ",IF(сводный!C44=0," ",сводный!C44))))</f>
        <v> </v>
      </c>
      <c r="D73" s="13" t="str">
        <f aca="false">IF(C73=" "," ",IF(сводный!D44=0," ",сводный!D44))</f>
        <v> </v>
      </c>
      <c r="E73" s="13" t="str">
        <f aca="false">IF(C73=" "," ",IF(сводный!G44=0," ",сводный!G44))</f>
        <v> </v>
      </c>
      <c r="F73" s="13" t="str">
        <f aca="false">IF(C73=" "," ",IF(сводный!H44=0," ",сводный!H44))</f>
        <v> </v>
      </c>
      <c r="G73" s="27"/>
      <c r="H73" s="13" t="str">
        <f aca="false">IF(C73=" "," ",IF(AND(сводный!E44&gt;=12,сводный!E44&lt;=13),"М13",IF(AND(сводный!E44&gt;=14,сводный!E44&lt;=15),"М15",""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45=0," ",сводный!B45))</f>
        <v> </v>
      </c>
      <c r="C74" s="14" t="str">
        <f aca="false">IF(сводный!I45=0," ",IF(OR(сводный!E45&lt;12,сводный!E45&gt;15)," ",IF(сводный!F45="ж"," ",IF(сводный!C45=0," ",сводный!C45))))</f>
        <v> </v>
      </c>
      <c r="D74" s="13" t="str">
        <f aca="false">IF(C74=" "," ",IF(сводный!D45=0," ",сводный!D45))</f>
        <v> </v>
      </c>
      <c r="E74" s="13" t="str">
        <f aca="false">IF(C74=" "," ",IF(сводный!G45=0," ",сводный!G45))</f>
        <v> </v>
      </c>
      <c r="F74" s="13" t="str">
        <f aca="false">IF(C74=" "," ",IF(сводный!H45=0," ",сводный!H45))</f>
        <v> </v>
      </c>
      <c r="G74" s="27"/>
      <c r="H74" s="13" t="str">
        <f aca="false">IF(C74=" "," ",IF(AND(сводный!E45&gt;=12,сводный!E45&lt;=13),"М13",IF(AND(сводный!E45&gt;=14,сводный!E45&lt;=15),"М15",""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46=0," ",сводный!B46))</f>
        <v> </v>
      </c>
      <c r="C75" s="14" t="str">
        <f aca="false">IF(сводный!I46=0," ",IF(OR(сводный!E46&lt;12,сводный!E46&gt;15)," ",IF(сводный!F46="ж"," ",IF(сводный!C46=0," ",сводный!C46))))</f>
        <v> </v>
      </c>
      <c r="D75" s="13" t="str">
        <f aca="false">IF(C75=" "," ",IF(сводный!D46=0," ",сводный!D46))</f>
        <v> </v>
      </c>
      <c r="E75" s="13" t="str">
        <f aca="false">IF(C75=" "," ",IF(сводный!G46=0," ",сводный!G46))</f>
        <v> </v>
      </c>
      <c r="F75" s="13" t="str">
        <f aca="false">IF(C75=" "," ",IF(сводный!H46=0," ",сводный!H46))</f>
        <v> </v>
      </c>
      <c r="G75" s="27"/>
      <c r="H75" s="13" t="str">
        <f aca="false">IF(C75=" "," ",IF(AND(сводный!E46&gt;=12,сводный!E46&lt;=13),"М13",IF(AND(сводный!E46&gt;=14,сводный!E46&lt;=15),"М15",""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47=0," ",сводный!B47))</f>
        <v> </v>
      </c>
      <c r="C76" s="14" t="str">
        <f aca="false">IF(сводный!I47=0," ",IF(OR(сводный!E47&lt;12,сводный!E47&gt;15)," ",IF(сводный!F47="ж"," ",IF(сводный!C47=0," ",сводный!C47))))</f>
        <v> </v>
      </c>
      <c r="D76" s="13" t="str">
        <f aca="false">IF(C76=" "," ",IF(сводный!D47=0," ",сводный!D47))</f>
        <v> </v>
      </c>
      <c r="E76" s="13" t="str">
        <f aca="false">IF(C76=" "," ",IF(сводный!G47=0," ",сводный!G47))</f>
        <v> </v>
      </c>
      <c r="F76" s="13" t="str">
        <f aca="false">IF(C76=" "," ",IF(сводный!H47=0," ",сводный!H47))</f>
        <v> </v>
      </c>
      <c r="G76" s="27"/>
      <c r="H76" s="13" t="str">
        <f aca="false">IF(C76=" "," ",IF(AND(сводный!E47&gt;=12,сводный!E47&lt;=13),"М13",IF(AND(сводный!E47&gt;=14,сводный!E47&lt;=15),"М15",""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48=0," ",сводный!B48))</f>
        <v> </v>
      </c>
      <c r="C77" s="14" t="str">
        <f aca="false">IF(сводный!I48=0," ",IF(OR(сводный!E48&lt;12,сводный!E48&gt;15)," ",IF(сводный!F48="ж"," ",IF(сводный!C48=0," ",сводный!C48))))</f>
        <v> </v>
      </c>
      <c r="D77" s="13" t="str">
        <f aca="false">IF(C77=" "," ",IF(сводный!D48=0," ",сводный!D48))</f>
        <v> </v>
      </c>
      <c r="E77" s="13" t="str">
        <f aca="false">IF(C77=" "," ",IF(сводный!G48=0," ",сводный!G48))</f>
        <v> </v>
      </c>
      <c r="F77" s="13" t="str">
        <f aca="false">IF(C77=" "," ",IF(сводный!H48=0," ",сводный!H48))</f>
        <v> </v>
      </c>
      <c r="G77" s="27"/>
      <c r="H77" s="13" t="str">
        <f aca="false">IF(C77=" "," ",IF(AND(сводный!E48&gt;=12,сводный!E48&lt;=13),"М13",IF(AND(сводный!E48&gt;=14,сводный!E48&lt;=15),"М15",""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49=0," ",сводный!B49))</f>
        <v> </v>
      </c>
      <c r="C78" s="14" t="str">
        <f aca="false">IF(сводный!I49=0," ",IF(OR(сводный!E49&lt;12,сводный!E49&gt;15)," ",IF(сводный!F49="ж"," ",IF(сводный!C49=0," ",сводный!C49))))</f>
        <v> </v>
      </c>
      <c r="D78" s="13" t="str">
        <f aca="false">IF(C78=" "," ",IF(сводный!D49=0," ",сводный!D49))</f>
        <v> </v>
      </c>
      <c r="E78" s="13" t="str">
        <f aca="false">IF(C78=" "," ",IF(сводный!G49=0," ",сводный!G49))</f>
        <v> </v>
      </c>
      <c r="F78" s="13" t="str">
        <f aca="false">IF(C78=" "," ",IF(сводный!H49=0," ",сводный!H49))</f>
        <v> </v>
      </c>
      <c r="G78" s="27"/>
      <c r="H78" s="13" t="str">
        <f aca="false">IF(C78=" "," ",IF(AND(сводный!E49&gt;=12,сводный!E49&lt;=13),"М13",IF(AND(сводный!E49&gt;=14,сводный!E49&lt;=15),"М15","")))</f>
        <v> </v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50=0," ",сводный!B50))</f>
        <v> </v>
      </c>
      <c r="C79" s="14" t="str">
        <f aca="false">IF(сводный!I50=0," ",IF(OR(сводный!E50&lt;12,сводный!E50&gt;15)," ",IF(сводный!F50="ж"," ",IF(сводный!C50=0," ",сводный!C50))))</f>
        <v> </v>
      </c>
      <c r="D79" s="13" t="str">
        <f aca="false">IF(C79=" "," ",IF(сводный!D50=0," ",сводный!D50))</f>
        <v> </v>
      </c>
      <c r="E79" s="13" t="str">
        <f aca="false">IF(C79=" "," ",IF(сводный!G50=0," ",сводный!G50))</f>
        <v> </v>
      </c>
      <c r="F79" s="13" t="str">
        <f aca="false">IF(C79=" "," ",IF(сводный!H50=0," ",сводный!H50))</f>
        <v> </v>
      </c>
      <c r="G79" s="27"/>
      <c r="H79" s="13" t="str">
        <f aca="false">IF(C79=" "," ",IF(AND(сводный!E50&gt;=12,сводный!E50&lt;=13),"М13",IF(AND(сводный!E50&gt;=14,сводный!E50&lt;=15),"М15",""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51=0," ",сводный!B51))</f>
        <v> </v>
      </c>
      <c r="C80" s="14" t="str">
        <f aca="false">IF(сводный!I51=0," ",IF(OR(сводный!E51&lt;12,сводный!E51&gt;15)," ",IF(сводный!F51="ж"," ",IF(сводный!C51=0," ",сводный!C51))))</f>
        <v> </v>
      </c>
      <c r="D80" s="13" t="str">
        <f aca="false">IF(C80=" "," ",IF(сводный!D51=0," ",сводный!D51))</f>
        <v> </v>
      </c>
      <c r="E80" s="13" t="str">
        <f aca="false">IF(C80=" "," ",IF(сводный!G51=0," ",сводный!G51))</f>
        <v> </v>
      </c>
      <c r="F80" s="13" t="str">
        <f aca="false">IF(C80=" "," ",IF(сводный!H51=0," ",сводный!H51))</f>
        <v> </v>
      </c>
      <c r="G80" s="27"/>
      <c r="H80" s="13" t="str">
        <f aca="false">IF(C80=" "," ",IF(AND(сводный!E51&gt;=12,сводный!E51&lt;=13),"М13",IF(AND(сводный!E51&gt;=14,сводный!E51&lt;=15),"М15",""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52=0," ",сводный!B52))</f>
        <v> </v>
      </c>
      <c r="C81" s="14" t="str">
        <f aca="false">IF(сводный!I52=0," ",IF(OR(сводный!E52&lt;12,сводный!E52&gt;15)," ",IF(сводный!F52="ж"," ",IF(сводный!C52=0," ",сводный!C52))))</f>
        <v> </v>
      </c>
      <c r="D81" s="13" t="str">
        <f aca="false">IF(C81=" "," ",IF(сводный!D52=0," ",сводный!D52))</f>
        <v> </v>
      </c>
      <c r="E81" s="13" t="str">
        <f aca="false">IF(C81=" "," ",IF(сводный!G52=0," ",сводный!G52))</f>
        <v> </v>
      </c>
      <c r="F81" s="13" t="str">
        <f aca="false">IF(C81=" "," ",IF(сводный!H52=0," ",сводный!H52))</f>
        <v> </v>
      </c>
      <c r="G81" s="27"/>
      <c r="H81" s="13" t="str">
        <f aca="false">IF(C81=" "," ",IF(AND(сводный!E52&gt;=12,сводный!E52&lt;=13),"М13",IF(AND(сводный!E52&gt;=14,сводный!E52&lt;=15),"М15",""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53=0," ",сводный!B53))</f>
        <v> </v>
      </c>
      <c r="C82" s="14" t="str">
        <f aca="false">IF(сводный!I53=0," ",IF(OR(сводный!E53&lt;12,сводный!E53&gt;15)," ",IF(сводный!F53="ж"," ",IF(сводный!C53=0," ",сводный!C53))))</f>
        <v> </v>
      </c>
      <c r="D82" s="13" t="str">
        <f aca="false">IF(C82=" "," ",IF(сводный!D53=0," ",сводный!D53))</f>
        <v> </v>
      </c>
      <c r="E82" s="13" t="str">
        <f aca="false">IF(C82=" "," ",IF(сводный!G53=0," ",сводный!G53))</f>
        <v> </v>
      </c>
      <c r="F82" s="13" t="str">
        <f aca="false">IF(C82=" "," ",IF(сводный!H53=0," ",сводный!H53))</f>
        <v> </v>
      </c>
      <c r="G82" s="27"/>
      <c r="H82" s="13" t="str">
        <f aca="false">IF(C82=" "," ",IF(AND(сводный!E53&gt;=12,сводный!E53&lt;=13),"М13",IF(AND(сводный!E53&gt;=14,сводный!E53&lt;=15),"М15",""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54=0," ",сводный!B54))</f>
        <v> </v>
      </c>
      <c r="C83" s="14" t="str">
        <f aca="false">IF(сводный!I54=0," ",IF(OR(сводный!E54&lt;12,сводный!E54&gt;15)," ",IF(сводный!F54="ж"," ",IF(сводный!C54=0," ",сводный!C54))))</f>
        <v> </v>
      </c>
      <c r="D83" s="13" t="str">
        <f aca="false">IF(C83=" "," ",IF(сводный!D54=0," ",сводный!D54))</f>
        <v> </v>
      </c>
      <c r="E83" s="13" t="str">
        <f aca="false">IF(C83=" "," ",IF(сводный!G54=0," ",сводный!G54))</f>
        <v> </v>
      </c>
      <c r="F83" s="13" t="str">
        <f aca="false">IF(C83=" "," ",IF(сводный!H54=0," ",сводный!H54))</f>
        <v> </v>
      </c>
      <c r="G83" s="27"/>
      <c r="H83" s="13" t="str">
        <f aca="false">IF(C83=" "," ",IF(AND(сводный!E54&gt;=12,сводный!E54&lt;=13),"М13",IF(AND(сводный!E54&gt;=14,сводный!E54&lt;=15),"М15",""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55=0," ",сводный!B55))</f>
        <v> </v>
      </c>
      <c r="C84" s="14" t="str">
        <f aca="false">IF(сводный!I55=0," ",IF(OR(сводный!E55&lt;12,сводный!E55&gt;15)," ",IF(сводный!F55="ж"," ",IF(сводный!C55=0," ",сводный!C55))))</f>
        <v> </v>
      </c>
      <c r="D84" s="13" t="str">
        <f aca="false">IF(C84=" "," ",IF(сводный!D55=0," ",сводный!D55))</f>
        <v> </v>
      </c>
      <c r="E84" s="13" t="str">
        <f aca="false">IF(C84=" "," ",IF(сводный!G55=0," ",сводный!G55))</f>
        <v> </v>
      </c>
      <c r="F84" s="13" t="str">
        <f aca="false">IF(C84=" "," ",IF(сводный!H55=0," ",сводный!H55))</f>
        <v> </v>
      </c>
      <c r="G84" s="27"/>
      <c r="H84" s="13" t="str">
        <f aca="false">IF(C84=" "," ",IF(AND(сводный!E55&gt;=12,сводный!E55&lt;=13),"М13",IF(AND(сводный!E55&gt;=14,сводный!E55&lt;=15),"М15",""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56=0," ",сводный!B56))</f>
        <v> </v>
      </c>
      <c r="C85" s="14" t="str">
        <f aca="false">IF(сводный!I56=0," ",IF(OR(сводный!E56&lt;12,сводный!E56&gt;15)," ",IF(сводный!F56="ж"," ",IF(сводный!C56=0," ",сводный!C56))))</f>
        <v> </v>
      </c>
      <c r="D85" s="13" t="str">
        <f aca="false">IF(C85=" "," ",IF(сводный!D56=0," ",сводный!D56))</f>
        <v> </v>
      </c>
      <c r="E85" s="13" t="str">
        <f aca="false">IF(C85=" "," ",IF(сводный!G56=0," ",сводный!G56))</f>
        <v> </v>
      </c>
      <c r="F85" s="13" t="str">
        <f aca="false">IF(C85=" "," ",IF(сводный!H56=0," ",сводный!H56))</f>
        <v> </v>
      </c>
      <c r="G85" s="27"/>
      <c r="H85" s="13" t="str">
        <f aca="false">IF(C85=" "," ",IF(AND(сводный!E56&gt;=12,сводный!E56&lt;=13),"М13",IF(AND(сводный!E56&gt;=14,сводный!E56&lt;=15),"М15",""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57=0," ",сводный!B57))</f>
        <v> </v>
      </c>
      <c r="C86" s="14" t="str">
        <f aca="false">IF(сводный!I57=0," ",IF(OR(сводный!E57&lt;12,сводный!E57&gt;15)," ",IF(сводный!F57="ж"," ",IF(сводный!C57=0," ",сводный!C57))))</f>
        <v> </v>
      </c>
      <c r="D86" s="13" t="str">
        <f aca="false">IF(C86=" "," ",IF(сводный!D57=0," ",сводный!D57))</f>
        <v> </v>
      </c>
      <c r="E86" s="13" t="str">
        <f aca="false">IF(C86=" "," ",IF(сводный!G57=0," ",сводный!G57))</f>
        <v> </v>
      </c>
      <c r="F86" s="13" t="str">
        <f aca="false">IF(C86=" "," ",IF(сводный!H57=0," ",сводный!H57))</f>
        <v> </v>
      </c>
      <c r="G86" s="27"/>
      <c r="H86" s="13" t="str">
        <f aca="false">IF(C86=" "," ",IF(AND(сводный!E57&gt;=12,сводный!E57&lt;=13),"М13",IF(AND(сводный!E57&gt;=14,сводный!E57&lt;=15),"М15",""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58=0," ",сводный!B58))</f>
        <v> </v>
      </c>
      <c r="C87" s="14" t="str">
        <f aca="false">IF(сводный!I58=0," ",IF(OR(сводный!E58&lt;12,сводный!E58&gt;15)," ",IF(сводный!F58="ж"," ",IF(сводный!C58=0," ",сводный!C58))))</f>
        <v> </v>
      </c>
      <c r="D87" s="13" t="str">
        <f aca="false">IF(C87=" "," ",IF(сводный!D58=0," ",сводный!D58))</f>
        <v> </v>
      </c>
      <c r="E87" s="13" t="str">
        <f aca="false">IF(C87=" "," ",IF(сводный!G58=0," ",сводный!G58))</f>
        <v> </v>
      </c>
      <c r="F87" s="13" t="str">
        <f aca="false">IF(C87=" "," ",IF(сводный!H58=0," ",сводный!H58))</f>
        <v> </v>
      </c>
      <c r="G87" s="27"/>
      <c r="H87" s="13" t="str">
        <f aca="false">IF(C87=" "," ",IF(AND(сводный!E58&gt;=12,сводный!E58&lt;=13),"М13",IF(AND(сводный!E58&gt;=14,сводный!E58&lt;=15),"М15",""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59=0," ",сводный!B59))</f>
        <v> </v>
      </c>
      <c r="C88" s="14" t="str">
        <f aca="false">IF(сводный!I59=0," ",IF(OR(сводный!E59&lt;12,сводный!E59&gt;15)," ",IF(сводный!F59="ж"," ",IF(сводный!C59=0," ",сводный!C59))))</f>
        <v> </v>
      </c>
      <c r="D88" s="13" t="str">
        <f aca="false">IF(C88=" "," ",IF(сводный!D59=0," ",сводный!D59))</f>
        <v> </v>
      </c>
      <c r="E88" s="13" t="str">
        <f aca="false">IF(C88=" "," ",IF(сводный!G59=0," ",сводный!G59))</f>
        <v> </v>
      </c>
      <c r="F88" s="13" t="str">
        <f aca="false">IF(C88=" "," ",IF(сводный!H59=0," ",сводный!H59))</f>
        <v> </v>
      </c>
      <c r="G88" s="27"/>
      <c r="H88" s="13" t="str">
        <f aca="false">IF(C88=" "," ",IF(AND(сводный!E59&gt;=12,сводный!E59&lt;=13),"М13",IF(AND(сводный!E59&gt;=14,сводный!E59&lt;=15),"М15",""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60=0," ",сводный!B60))</f>
        <v> </v>
      </c>
      <c r="C89" s="14" t="str">
        <f aca="false">IF(сводный!I60=0," ",IF(OR(сводный!E60&lt;12,сводный!E60&gt;15)," ",IF(сводный!F60="ж"," ",IF(сводный!C60=0," ",сводный!C60))))</f>
        <v> </v>
      </c>
      <c r="D89" s="13" t="str">
        <f aca="false">IF(C89=" "," ",IF(сводный!D60=0," ",сводный!D60))</f>
        <v> </v>
      </c>
      <c r="E89" s="13" t="str">
        <f aca="false">IF(C89=" "," ",IF(сводный!G60=0," ",сводный!G60))</f>
        <v> </v>
      </c>
      <c r="F89" s="13" t="str">
        <f aca="false">IF(C89=" "," ",IF(сводный!H60=0," ",сводный!H60))</f>
        <v> </v>
      </c>
      <c r="G89" s="27"/>
      <c r="H89" s="13" t="str">
        <f aca="false">IF(C89=" "," ",IF(AND(сводный!E60&gt;=12,сводный!E60&lt;=13),"М13",IF(AND(сводный!E60&gt;=14,сводный!E60&lt;=15),"М15",""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61=0," ",сводный!B61))</f>
        <v> </v>
      </c>
      <c r="C90" s="14" t="str">
        <f aca="false">IF(сводный!I61=0," ",IF(OR(сводный!E61&lt;12,сводный!E61&gt;15)," ",IF(сводный!F61="ж"," ",IF(сводный!C61=0," ",сводный!C61))))</f>
        <v> </v>
      </c>
      <c r="D90" s="13" t="str">
        <f aca="false">IF(C90=" "," ",IF(сводный!D61=0," ",сводный!D61))</f>
        <v> </v>
      </c>
      <c r="E90" s="13" t="str">
        <f aca="false">IF(C90=" "," ",IF(сводный!G61=0," ",сводный!G61))</f>
        <v> </v>
      </c>
      <c r="F90" s="13" t="str">
        <f aca="false">IF(C90=" "," ",IF(сводный!H61=0," ",сводный!H61))</f>
        <v> </v>
      </c>
      <c r="G90" s="27"/>
      <c r="H90" s="13" t="str">
        <f aca="false">IF(C90=" "," ",IF(AND(сводный!E61&gt;=12,сводный!E61&lt;=13),"М13",IF(AND(сводный!E61&gt;=14,сводный!E61&lt;=15),"М15",""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62=0," ",сводный!B62))</f>
        <v> </v>
      </c>
      <c r="C91" s="14" t="str">
        <f aca="false">IF(сводный!I62=0," ",IF(OR(сводный!E62&lt;12,сводный!E62&gt;15)," ",IF(сводный!F62="ж"," ",IF(сводный!C62=0," ",сводный!C62))))</f>
        <v> </v>
      </c>
      <c r="D91" s="13" t="str">
        <f aca="false">IF(C91=" "," ",IF(сводный!D62=0," ",сводный!D62))</f>
        <v> </v>
      </c>
      <c r="E91" s="13" t="str">
        <f aca="false">IF(C91=" "," ",IF(сводный!G62=0," ",сводный!G62))</f>
        <v> </v>
      </c>
      <c r="F91" s="13" t="str">
        <f aca="false">IF(C91=" "," ",IF(сводный!H62=0," ",сводный!H62))</f>
        <v> </v>
      </c>
      <c r="G91" s="27"/>
      <c r="H91" s="13" t="str">
        <f aca="false">IF(C91=" "," ",IF(AND(сводный!E62&gt;=12,сводный!E62&lt;=13),"М13",IF(AND(сводный!E62&gt;=14,сводный!E62&lt;=15),"М15",""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63=0," ",сводный!B63))</f>
        <v> </v>
      </c>
      <c r="C92" s="14" t="str">
        <f aca="false">IF(сводный!I63=0," ",IF(OR(сводный!E63&lt;12,сводный!E63&gt;15)," ",IF(сводный!F63="ж"," ",IF(сводный!C63=0," ",сводный!C63))))</f>
        <v> </v>
      </c>
      <c r="D92" s="13" t="str">
        <f aca="false">IF(C92=" "," ",IF(сводный!D63=0," ",сводный!D63))</f>
        <v> </v>
      </c>
      <c r="E92" s="13" t="str">
        <f aca="false">IF(C92=" "," ",IF(сводный!G63=0," ",сводный!G63))</f>
        <v> </v>
      </c>
      <c r="F92" s="13" t="str">
        <f aca="false">IF(C92=" "," ",IF(сводный!H63=0," ",сводный!H63))</f>
        <v> </v>
      </c>
      <c r="G92" s="27"/>
      <c r="H92" s="13" t="str">
        <f aca="false">IF(C92=" "," ",IF(AND(сводный!E63&gt;=12,сводный!E63&lt;=13),"М13",IF(AND(сводный!E63&gt;=14,сводный!E63&lt;=15),"М15",""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64=0," ",сводный!B64))</f>
        <v> </v>
      </c>
      <c r="C93" s="14" t="str">
        <f aca="false">IF(сводный!I64=0," ",IF(OR(сводный!E64&lt;12,сводный!E64&gt;15)," ",IF(сводный!F64="ж"," ",IF(сводный!C64=0," ",сводный!C64))))</f>
        <v> </v>
      </c>
      <c r="D93" s="13" t="str">
        <f aca="false">IF(C93=" "," ",IF(сводный!D64=0," ",сводный!D64))</f>
        <v> </v>
      </c>
      <c r="E93" s="13" t="str">
        <f aca="false">IF(C93=" "," ",IF(сводный!G64=0," ",сводный!G64))</f>
        <v> </v>
      </c>
      <c r="F93" s="13" t="str">
        <f aca="false">IF(C93=" "," ",IF(сводный!H64=0," ",сводный!H64))</f>
        <v> </v>
      </c>
      <c r="G93" s="27"/>
      <c r="H93" s="13" t="str">
        <f aca="false">IF(C93=" "," ",IF(AND(сводный!E64&gt;=12,сводный!E64&lt;=13),"М13",IF(AND(сводный!E64&gt;=14,сводный!E64&lt;=15),"М15",""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65=0," ",сводный!B65))</f>
        <v> </v>
      </c>
      <c r="C94" s="14" t="str">
        <f aca="false">IF(сводный!I65=0," ",IF(OR(сводный!E65&lt;12,сводный!E65&gt;15)," ",IF(сводный!F65="ж"," ",IF(сводный!C65=0," ",сводный!C65))))</f>
        <v> </v>
      </c>
      <c r="D94" s="13" t="str">
        <f aca="false">IF(C94=" "," ",IF(сводный!D65=0," ",сводный!D65))</f>
        <v> </v>
      </c>
      <c r="E94" s="13" t="str">
        <f aca="false">IF(C94=" "," ",IF(сводный!G65=0," ",сводный!G65))</f>
        <v> </v>
      </c>
      <c r="F94" s="13" t="str">
        <f aca="false">IF(C94=" "," ",IF(сводный!H65=0," ",сводный!H65))</f>
        <v> </v>
      </c>
      <c r="G94" s="27"/>
      <c r="H94" s="13" t="str">
        <f aca="false">IF(C94=" "," ",IF(AND(сводный!E65&gt;=12,сводный!E65&lt;=13),"М13",IF(AND(сводный!E65&gt;=14,сводный!E65&lt;=15),"М15",""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66=0," ",сводный!B66))</f>
        <v> </v>
      </c>
      <c r="C95" s="14" t="str">
        <f aca="false">IF(сводный!I66=0," ",IF(OR(сводный!E66&lt;12,сводный!E66&gt;15)," ",IF(сводный!F66="ж"," ",IF(сводный!C66=0," ",сводный!C66))))</f>
        <v> </v>
      </c>
      <c r="D95" s="13" t="str">
        <f aca="false">IF(C95=" "," ",IF(сводный!D66=0," ",сводный!D66))</f>
        <v> </v>
      </c>
      <c r="E95" s="13" t="str">
        <f aca="false">IF(C95=" "," ",IF(сводный!G66=0," ",сводный!G66))</f>
        <v> </v>
      </c>
      <c r="F95" s="13" t="str">
        <f aca="false">IF(C95=" "," ",IF(сводный!H66=0," ",сводный!H66))</f>
        <v> </v>
      </c>
      <c r="G95" s="27"/>
      <c r="H95" s="13" t="str">
        <f aca="false">IF(C95=" "," ",IF(AND(сводный!E66&gt;=12,сводный!E66&lt;=13),"М13",IF(AND(сводный!E66&gt;=14,сводный!E66&lt;=15),"М15",""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67=0," ",сводный!B67))</f>
        <v> </v>
      </c>
      <c r="C96" s="14" t="str">
        <f aca="false">IF(сводный!I67=0," ",IF(OR(сводный!E67&lt;12,сводный!E67&gt;15)," ",IF(сводный!F67="ж"," ",IF(сводный!C67=0," ",сводный!C67))))</f>
        <v> </v>
      </c>
      <c r="D96" s="13" t="str">
        <f aca="false">IF(C96=" "," ",IF(сводный!D67=0," ",сводный!D67))</f>
        <v> </v>
      </c>
      <c r="E96" s="13" t="str">
        <f aca="false">IF(C96=" "," ",IF(сводный!G67=0," ",сводный!G67))</f>
        <v> </v>
      </c>
      <c r="F96" s="13" t="str">
        <f aca="false">IF(C96=" "," ",IF(сводный!H67=0," ",сводный!H67))</f>
        <v> </v>
      </c>
      <c r="G96" s="27"/>
      <c r="H96" s="13" t="str">
        <f aca="false">IF(C96=" "," ",IF(AND(сводный!E67&gt;=12,сводный!E67&lt;=13),"М13",IF(AND(сводный!E67&gt;=14,сводный!E67&lt;=15),"М15",""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68=0," ",сводный!B68))</f>
        <v> </v>
      </c>
      <c r="C97" s="14" t="str">
        <f aca="false">IF(сводный!I68=0," ",IF(OR(сводный!E68&lt;12,сводный!E68&gt;15)," ",IF(сводный!F68="ж"," ",IF(сводный!C68=0," ",сводный!C68))))</f>
        <v> </v>
      </c>
      <c r="D97" s="13" t="str">
        <f aca="false">IF(C97=" "," ",IF(сводный!D68=0," ",сводный!D68))</f>
        <v> </v>
      </c>
      <c r="E97" s="13" t="str">
        <f aca="false">IF(C97=" "," ",IF(сводный!G68=0," ",сводный!G68))</f>
        <v> </v>
      </c>
      <c r="F97" s="13" t="str">
        <f aca="false">IF(C97=" "," ",IF(сводный!H68=0," ",сводный!H68))</f>
        <v> </v>
      </c>
      <c r="G97" s="27"/>
      <c r="H97" s="13" t="str">
        <f aca="false">IF(C97=" "," ",IF(AND(сводный!E68&gt;=12,сводный!E68&lt;=13),"М13",IF(AND(сводный!E68&gt;=14,сводный!E68&lt;=15),"М15",""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69=0," ",сводный!B69))</f>
        <v> </v>
      </c>
      <c r="C98" s="14" t="str">
        <f aca="false">IF(сводный!I69=0," ",IF(OR(сводный!E69&lt;12,сводный!E69&gt;15)," ",IF(сводный!F69="ж"," ",IF(сводный!C69=0," ",сводный!C69))))</f>
        <v> </v>
      </c>
      <c r="D98" s="13" t="str">
        <f aca="false">IF(C98=" "," ",IF(сводный!D69=0," ",сводный!D69))</f>
        <v> </v>
      </c>
      <c r="E98" s="13" t="str">
        <f aca="false">IF(C98=" "," ",IF(сводный!G69=0," ",сводный!G69))</f>
        <v> </v>
      </c>
      <c r="F98" s="13" t="str">
        <f aca="false">IF(C98=" "," ",IF(сводный!H69=0," ",сводный!H69))</f>
        <v> </v>
      </c>
      <c r="G98" s="27"/>
      <c r="H98" s="13" t="str">
        <f aca="false">IF(C98=" "," ",IF(AND(сводный!E69&gt;=12,сводный!E69&lt;=13),"М13",IF(AND(сводный!E69&gt;=14,сводный!E69&lt;=15),"М15",""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70=0," ",сводный!B70))</f>
        <v> </v>
      </c>
      <c r="C99" s="14" t="str">
        <f aca="false">IF(сводный!I70=0," ",IF(OR(сводный!E70&lt;12,сводный!E70&gt;15)," ",IF(сводный!F70="ж"," ",IF(сводный!C70=0," ",сводный!C70))))</f>
        <v> </v>
      </c>
      <c r="D99" s="13" t="str">
        <f aca="false">IF(C99=" "," ",IF(сводный!D70=0," ",сводный!D70))</f>
        <v> </v>
      </c>
      <c r="E99" s="13" t="str">
        <f aca="false">IF(C99=" "," ",IF(сводный!G70=0," ",сводный!G70))</f>
        <v> </v>
      </c>
      <c r="F99" s="13" t="str">
        <f aca="false">IF(C99=" "," ",IF(сводный!H70=0," ",сводный!H70))</f>
        <v> </v>
      </c>
      <c r="G99" s="27"/>
      <c r="H99" s="13" t="str">
        <f aca="false">IF(C99=" "," ",IF(AND(сводный!E70&gt;=12,сводный!E70&lt;=13),"М13",IF(AND(сводный!E70&gt;=14,сводный!E70&lt;=15),"М15",""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71=0," ",сводный!B71))</f>
        <v> </v>
      </c>
      <c r="C100" s="14" t="str">
        <f aca="false">IF(сводный!I71=0," ",IF(OR(сводный!E71&lt;12,сводный!E71&gt;15)," ",IF(сводный!F71="ж"," ",IF(сводный!C71=0," ",сводный!C71))))</f>
        <v> </v>
      </c>
      <c r="D100" s="13" t="str">
        <f aca="false">IF(C100=" "," ",IF(сводный!D71=0," ",сводный!D71))</f>
        <v> </v>
      </c>
      <c r="E100" s="13" t="str">
        <f aca="false">IF(C100=" "," ",IF(сводный!G71=0," ",сводный!G71))</f>
        <v> </v>
      </c>
      <c r="F100" s="13" t="str">
        <f aca="false">IF(C100=" "," ",IF(сводный!H71=0," ",сводный!H71))</f>
        <v> </v>
      </c>
      <c r="G100" s="27"/>
      <c r="H100" s="13" t="str">
        <f aca="false">IF(C100=" "," ",IF(AND(сводный!E71&gt;=12,сводный!E71&lt;=13),"М13",IF(AND(сводный!E71&gt;=14,сводный!E71&lt;=15),"М15",""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72=0," ",сводный!B72))</f>
        <v> </v>
      </c>
      <c r="C101" s="14" t="str">
        <f aca="false">IF(сводный!I72=0," ",IF(OR(сводный!E72&lt;12,сводный!E72&gt;15)," ",IF(сводный!F72="ж"," ",IF(сводный!C72=0," ",сводный!C72))))</f>
        <v> </v>
      </c>
      <c r="D101" s="13" t="str">
        <f aca="false">IF(C101=" "," ",IF(сводный!D72=0," ",сводный!D72))</f>
        <v> </v>
      </c>
      <c r="E101" s="13" t="str">
        <f aca="false">IF(C101=" "," ",IF(сводный!G72=0," ",сводный!G72))</f>
        <v> </v>
      </c>
      <c r="F101" s="13" t="str">
        <f aca="false">IF(C101=" "," ",IF(сводный!H72=0," ",сводный!H72))</f>
        <v> </v>
      </c>
      <c r="G101" s="27"/>
      <c r="H101" s="13" t="str">
        <f aca="false">IF(C101=" "," ",IF(AND(сводный!E72&gt;=12,сводный!E72&lt;=13),"М13",IF(AND(сводный!E72&gt;=14,сводный!E72&lt;=15),"М15",""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73=0," ",сводный!B73))</f>
        <v> </v>
      </c>
      <c r="C102" s="14" t="str">
        <f aca="false">IF(сводный!I73=0," ",IF(OR(сводный!E73&lt;12,сводный!E73&gt;15)," ",IF(сводный!F73="ж"," ",IF(сводный!C73=0," ",сводный!C73))))</f>
        <v> </v>
      </c>
      <c r="D102" s="13" t="str">
        <f aca="false">IF(C102=" "," ",IF(сводный!D73=0," ",сводный!D73))</f>
        <v> </v>
      </c>
      <c r="E102" s="13" t="str">
        <f aca="false">IF(C102=" "," ",IF(сводный!G73=0," ",сводный!G73))</f>
        <v> </v>
      </c>
      <c r="F102" s="13" t="str">
        <f aca="false">IF(C102=" "," ",IF(сводный!H73=0," ",сводный!H73))</f>
        <v> </v>
      </c>
      <c r="G102" s="27"/>
      <c r="H102" s="13" t="str">
        <f aca="false">IF(C102=" "," ",IF(AND(сводный!E73&gt;=12,сводный!E73&lt;=13),"М13",IF(AND(сводный!E73&gt;=14,сводный!E73&lt;=15),"М15",""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74=0," ",сводный!B74))</f>
        <v> </v>
      </c>
      <c r="C103" s="14" t="str">
        <f aca="false">IF(сводный!I74=0," ",IF(OR(сводный!E74&lt;12,сводный!E74&gt;15)," ",IF(сводный!F74="ж"," ",IF(сводный!C74=0," ",сводный!C74))))</f>
        <v> </v>
      </c>
      <c r="D103" s="13" t="str">
        <f aca="false">IF(C103=" "," ",IF(сводный!D74=0," ",сводный!D74))</f>
        <v> </v>
      </c>
      <c r="E103" s="13" t="str">
        <f aca="false">IF(C103=" "," ",IF(сводный!G74=0," ",сводный!G74))</f>
        <v> </v>
      </c>
      <c r="F103" s="13" t="str">
        <f aca="false">IF(C103=" "," ",IF(сводный!H74=0," ",сводный!H74))</f>
        <v> </v>
      </c>
      <c r="G103" s="27"/>
      <c r="H103" s="13" t="str">
        <f aca="false">IF(C103=" "," ",IF(AND(сводный!E74&gt;=12,сводный!E74&lt;=13),"М13",IF(AND(сводный!E74&gt;=14,сводный!E74&lt;=15),"М15",""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78=0," ",сводный!B78))</f>
        <v> </v>
      </c>
      <c r="C104" s="14" t="str">
        <f aca="false">IF(сводный!I78=0," ",IF(OR(сводный!E78&lt;12,сводный!E78&gt;15)," ",IF(сводный!F78="ж"," ",IF(сводный!C78=0," ",сводный!C78))))</f>
        <v> </v>
      </c>
      <c r="D104" s="13" t="str">
        <f aca="false">IF(C104=" "," ",IF(сводный!D78=0," ",сводный!D78))</f>
        <v> </v>
      </c>
      <c r="E104" s="13" t="str">
        <f aca="false">IF(C104=" "," ",IF(сводный!G78=0," ",сводный!G78))</f>
        <v> </v>
      </c>
      <c r="F104" s="13" t="str">
        <f aca="false">IF(C104=" "," ",IF(сводный!H78=0," ",сводный!H78))</f>
        <v> </v>
      </c>
      <c r="G104" s="27"/>
      <c r="H104" s="13" t="str">
        <f aca="false">IF(C104=" "," ",IF(AND(сводный!E78&gt;=12,сводный!E78&lt;=13),"М13",IF(AND(сводный!E78&gt;=14,сводный!E78&lt;=15),"М15",""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79=0," ",сводный!B79))</f>
        <v> </v>
      </c>
      <c r="C105" s="14" t="str">
        <f aca="false">IF(сводный!I79=0," ",IF(OR(сводный!E79&lt;12,сводный!E79&gt;15)," ",IF(сводный!F79="ж"," ",IF(сводный!C79=0," ",сводный!C79))))</f>
        <v> </v>
      </c>
      <c r="D105" s="13" t="str">
        <f aca="false">IF(C105=" "," ",IF(сводный!D79=0," ",сводный!D79))</f>
        <v> </v>
      </c>
      <c r="E105" s="13" t="str">
        <f aca="false">IF(C105=" "," ",IF(сводный!G79=0," ",сводный!G79))</f>
        <v> </v>
      </c>
      <c r="F105" s="13" t="str">
        <f aca="false">IF(C105=" "," ",IF(сводный!H79=0," ",сводный!H79))</f>
        <v> </v>
      </c>
      <c r="G105" s="27"/>
      <c r="H105" s="13" t="str">
        <f aca="false">IF(C105=" "," ",IF(AND(сводный!E79&gt;=12,сводный!E79&lt;=13),"М13",IF(AND(сводный!E79&gt;=14,сводный!E79&lt;=15),"М15",""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80=0," ",сводный!B80))</f>
        <v> </v>
      </c>
      <c r="C106" s="14" t="str">
        <f aca="false">IF(сводный!I80=0," ",IF(OR(сводный!E80&lt;12,сводный!E80&gt;15)," ",IF(сводный!F80="ж"," ",IF(сводный!C80=0," ",сводный!C80))))</f>
        <v> </v>
      </c>
      <c r="D106" s="13" t="str">
        <f aca="false">IF(C106=" "," ",IF(сводный!D80=0," ",сводный!D80))</f>
        <v> </v>
      </c>
      <c r="E106" s="13" t="str">
        <f aca="false">IF(C106=" "," ",IF(сводный!G80=0," ",сводный!G80))</f>
        <v> </v>
      </c>
      <c r="F106" s="13" t="str">
        <f aca="false">IF(C106=" "," ",IF(сводный!H80=0," ",сводный!H80))</f>
        <v> </v>
      </c>
      <c r="G106" s="27"/>
      <c r="H106" s="13" t="str">
        <f aca="false">IF(C106=" "," ",IF(AND(сводный!E80&gt;=12,сводный!E80&lt;=13),"М13",IF(AND(сводный!E80&gt;=14,сводный!E80&lt;=15),"М15",""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81=0," ",сводный!B81))</f>
        <v> </v>
      </c>
      <c r="C107" s="14" t="str">
        <f aca="false">IF(сводный!I81=0," ",IF(OR(сводный!E81&lt;12,сводный!E81&gt;15)," ",IF(сводный!F81="ж"," ",IF(сводный!C81=0," ",сводный!C81))))</f>
        <v> </v>
      </c>
      <c r="D107" s="13" t="str">
        <f aca="false">IF(C107=" "," ",IF(сводный!D81=0," ",сводный!D81))</f>
        <v> </v>
      </c>
      <c r="E107" s="13" t="str">
        <f aca="false">IF(C107=" "," ",IF(сводный!G81=0," ",сводный!G81))</f>
        <v> </v>
      </c>
      <c r="F107" s="13" t="str">
        <f aca="false">IF(C107=" "," ",IF(сводный!H81=0," ",сводный!H81))</f>
        <v> </v>
      </c>
      <c r="G107" s="27"/>
      <c r="H107" s="13" t="str">
        <f aca="false">IF(C107=" "," ",IF(AND(сводный!E81&gt;=12,сводный!E81&lt;=13),"М13",IF(AND(сводный!E81&gt;=14,сводный!E81&lt;=15),"М15",""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82=0," ",сводный!B82))</f>
        <v> </v>
      </c>
      <c r="C108" s="14" t="str">
        <f aca="false">IF(сводный!I82=0," ",IF(OR(сводный!E82&lt;12,сводный!E82&gt;15)," ",IF(сводный!F82="ж"," ",IF(сводный!C82=0," ",сводный!C82))))</f>
        <v> </v>
      </c>
      <c r="D108" s="13" t="str">
        <f aca="false">IF(C108=" "," ",IF(сводный!D82=0," ",сводный!D82))</f>
        <v> </v>
      </c>
      <c r="E108" s="13" t="str">
        <f aca="false">IF(C108=" "," ",IF(сводный!G82=0," ",сводный!G82))</f>
        <v> </v>
      </c>
      <c r="F108" s="13" t="str">
        <f aca="false">IF(C108=" "," ",IF(сводный!H82=0," ",сводный!H82))</f>
        <v> </v>
      </c>
      <c r="G108" s="27"/>
      <c r="H108" s="13" t="str">
        <f aca="false">IF(C108=" "," ",IF(AND(сводный!E82&gt;=12,сводный!E82&lt;=13),"М13",IF(AND(сводный!E82&gt;=14,сводный!E82&lt;=15),"М15",""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83=0," ",сводный!B83))</f>
        <v> </v>
      </c>
      <c r="C109" s="14" t="str">
        <f aca="false">IF(сводный!I83=0," ",IF(OR(сводный!E83&lt;12,сводный!E83&gt;15)," ",IF(сводный!F83="ж"," ",IF(сводный!C83=0," ",сводный!C83))))</f>
        <v> </v>
      </c>
      <c r="D109" s="13" t="str">
        <f aca="false">IF(C109=" "," ",IF(сводный!D83=0," ",сводный!D83))</f>
        <v> </v>
      </c>
      <c r="E109" s="13" t="str">
        <f aca="false">IF(C109=" "," ",IF(сводный!G83=0," ",сводный!G83))</f>
        <v> </v>
      </c>
      <c r="F109" s="13" t="str">
        <f aca="false">IF(C109=" "," ",IF(сводный!H83=0," ",сводный!H83))</f>
        <v> </v>
      </c>
      <c r="G109" s="27"/>
      <c r="H109" s="13" t="str">
        <f aca="false">IF(C109=" "," ",IF(AND(сводный!E83&gt;=12,сводный!E83&lt;=13),"М13",IF(AND(сводный!E83&gt;=14,сводный!E83&lt;=15),"М15",""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85=0," ",сводный!B85))</f>
        <v> </v>
      </c>
      <c r="C110" s="14" t="str">
        <f aca="false">IF(сводный!I85=0," ",IF(OR(сводный!E85&lt;12,сводный!E85&gt;15)," ",IF(сводный!F85="ж"," ",IF(сводный!C85=0," ",сводный!C85))))</f>
        <v> </v>
      </c>
      <c r="D110" s="13" t="str">
        <f aca="false">IF(C110=" "," ",IF(сводный!D85=0," ",сводный!D85))</f>
        <v> </v>
      </c>
      <c r="E110" s="13" t="str">
        <f aca="false">IF(C110=" "," ",IF(сводный!G85=0," ",сводный!G85))</f>
        <v> </v>
      </c>
      <c r="F110" s="13" t="str">
        <f aca="false">IF(C110=" "," ",IF(сводный!H85=0," ",сводный!H85))</f>
        <v> </v>
      </c>
      <c r="G110" s="27"/>
      <c r="H110" s="13" t="str">
        <f aca="false">IF(C110=" "," ",IF(AND(сводный!E85&gt;=12,сводный!E85&lt;=13),"М13",IF(AND(сводный!E85&gt;=14,сводный!E85&lt;=15),"М15",""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91=0," ",сводный!B91))</f>
        <v> </v>
      </c>
      <c r="C111" s="14" t="str">
        <f aca="false">IF(сводный!I91=0," ",IF(OR(сводный!E91&lt;12,сводный!E91&gt;15)," ",IF(сводный!F91="ж"," ",IF(сводный!C91=0," ",сводный!C91))))</f>
        <v> </v>
      </c>
      <c r="D111" s="13" t="str">
        <f aca="false">IF(C111=" "," ",IF(сводный!D91=0," ",сводный!D91))</f>
        <v> </v>
      </c>
      <c r="E111" s="13" t="str">
        <f aca="false">IF(C111=" "," ",IF(сводный!G91=0," ",сводный!G91))</f>
        <v> </v>
      </c>
      <c r="F111" s="13" t="str">
        <f aca="false">IF(C111=" "," ",IF(сводный!H91=0," ",сводный!H91))</f>
        <v> </v>
      </c>
      <c r="G111" s="27"/>
      <c r="H111" s="13" t="str">
        <f aca="false">IF(C111=" "," ",IF(AND(сводный!E91&gt;=12,сводный!E91&lt;=13),"М13",IF(AND(сводный!E91&gt;=14,сводный!E91&lt;=15),"М15",""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92=0," ",сводный!B92))</f>
        <v> </v>
      </c>
      <c r="C112" s="14" t="str">
        <f aca="false">IF(сводный!I92=0," ",IF(OR(сводный!E92&lt;12,сводный!E92&gt;15)," ",IF(сводный!F92="ж"," ",IF(сводный!C92=0," ",сводный!C92))))</f>
        <v> </v>
      </c>
      <c r="D112" s="13" t="str">
        <f aca="false">IF(C112=" "," ",IF(сводный!D92=0," ",сводный!D92))</f>
        <v> </v>
      </c>
      <c r="E112" s="13" t="str">
        <f aca="false">IF(C112=" "," ",IF(сводный!G92=0," ",сводный!G92))</f>
        <v> </v>
      </c>
      <c r="F112" s="13" t="str">
        <f aca="false">IF(C112=" "," ",IF(сводный!H92=0," ",сводный!H92))</f>
        <v> </v>
      </c>
      <c r="G112" s="27"/>
      <c r="H112" s="13" t="str">
        <f aca="false">IF(C112=" "," ",IF(AND(сводный!E92&gt;=12,сводный!E92&lt;=13),"М13",IF(AND(сводный!E92&gt;=14,сводный!E92&lt;=15),"М15",""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93=0," ",сводный!B93))</f>
        <v> </v>
      </c>
      <c r="C113" s="14" t="str">
        <f aca="false">IF(сводный!I93=0," ",IF(OR(сводный!E93&lt;12,сводный!E93&gt;15)," ",IF(сводный!F93="ж"," ",IF(сводный!C93=0," ",сводный!C93))))</f>
        <v> </v>
      </c>
      <c r="D113" s="13" t="str">
        <f aca="false">IF(C113=" "," ",IF(сводный!D93=0," ",сводный!D93))</f>
        <v> </v>
      </c>
      <c r="E113" s="13" t="str">
        <f aca="false">IF(C113=" "," ",IF(сводный!G93=0," ",сводный!G93))</f>
        <v> </v>
      </c>
      <c r="F113" s="13" t="str">
        <f aca="false">IF(C113=" "," ",IF(сводный!H93=0," ",сводный!H93))</f>
        <v> </v>
      </c>
      <c r="G113" s="27"/>
      <c r="H113" s="13" t="str">
        <f aca="false">IF(C113=" "," ",IF(AND(сводный!E93&gt;=12,сводный!E93&lt;=13),"М13",IF(AND(сводный!E93&gt;=14,сводный!E93&lt;=15),"М15",""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94=0," ",сводный!B94))</f>
        <v> </v>
      </c>
      <c r="C114" s="14" t="str">
        <f aca="false">IF(сводный!I94=0," ",IF(OR(сводный!E94&lt;12,сводный!E94&gt;15)," ",IF(сводный!F94="ж"," ",IF(сводный!C94=0," ",сводный!C94))))</f>
        <v> </v>
      </c>
      <c r="D114" s="13" t="str">
        <f aca="false">IF(C114=" "," ",IF(сводный!D94=0," ",сводный!D94))</f>
        <v> </v>
      </c>
      <c r="E114" s="13" t="str">
        <f aca="false">IF(C114=" "," ",IF(сводный!G94=0," ",сводный!G94))</f>
        <v> </v>
      </c>
      <c r="F114" s="13" t="str">
        <f aca="false">IF(C114=" "," ",IF(сводный!H94=0," ",сводный!H94))</f>
        <v> </v>
      </c>
      <c r="G114" s="27"/>
      <c r="H114" s="13" t="str">
        <f aca="false">IF(C114=" "," ",IF(AND(сводный!E94&gt;=12,сводный!E94&lt;=13),"М13",IF(AND(сводный!E94&gt;=14,сводный!E94&lt;=15),"М15",""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96=0," ",сводный!B96))</f>
        <v> </v>
      </c>
      <c r="C115" s="14" t="str">
        <f aca="false">IF(сводный!I96=0," ",IF(OR(сводный!E96&lt;12,сводный!E96&gt;15)," ",IF(сводный!F96="ж"," ",IF(сводный!C96=0," ",сводный!C96))))</f>
        <v> </v>
      </c>
      <c r="D115" s="13" t="str">
        <f aca="false">IF(C115=" "," ",IF(сводный!D96=0," ",сводный!D96))</f>
        <v> </v>
      </c>
      <c r="E115" s="13" t="str">
        <f aca="false">IF(C115=" "," ",IF(сводный!G96=0," ",сводный!G96))</f>
        <v> </v>
      </c>
      <c r="F115" s="13" t="str">
        <f aca="false">IF(C115=" "," ",IF(сводный!H96=0," ",сводный!H96))</f>
        <v> </v>
      </c>
      <c r="G115" s="27"/>
      <c r="H115" s="13" t="str">
        <f aca="false">IF(C115=" "," ",IF(AND(сводный!E96&gt;=12,сводный!E96&lt;=13),"М13",IF(AND(сводный!E96&gt;=14,сводный!E96&lt;=15),"М15",""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03=0," ",сводный!B103))</f>
        <v> </v>
      </c>
      <c r="C116" s="14" t="str">
        <f aca="false">IF(сводный!I103=0," ",IF(OR(сводный!E103&lt;12,сводный!E103&gt;15)," ",IF(сводный!F103="ж"," ",IF(сводный!C103=0," ",сводный!C103))))</f>
        <v> </v>
      </c>
      <c r="D116" s="13" t="str">
        <f aca="false">IF(C116=" "," ",IF(сводный!D103=0," ",сводный!D103))</f>
        <v> </v>
      </c>
      <c r="E116" s="13" t="str">
        <f aca="false">IF(C116=" "," ",IF(сводный!G103=0," ",сводный!G103))</f>
        <v> </v>
      </c>
      <c r="F116" s="13" t="str">
        <f aca="false">IF(C116=" "," ",IF(сводный!H103=0," ",сводный!H103))</f>
        <v> </v>
      </c>
      <c r="G116" s="27"/>
      <c r="H116" s="13" t="str">
        <f aca="false">IF(C116=" "," ",IF(AND(сводный!E103&gt;=12,сводный!E103&lt;=13),"М13",IF(AND(сводный!E103&gt;=14,сводный!E103&lt;=15),"М15",""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04=0," ",сводный!B104))</f>
        <v> </v>
      </c>
      <c r="C117" s="14" t="str">
        <f aca="false">IF(сводный!I104=0," ",IF(OR(сводный!E104&lt;12,сводный!E104&gt;15)," ",IF(сводный!F104="ж"," ",IF(сводный!C104=0," ",сводный!C104))))</f>
        <v> </v>
      </c>
      <c r="D117" s="13" t="str">
        <f aca="false">IF(C117=" "," ",IF(сводный!D104=0," ",сводный!D104))</f>
        <v> </v>
      </c>
      <c r="E117" s="13" t="str">
        <f aca="false">IF(C117=" "," ",IF(сводный!G104=0," ",сводный!G104))</f>
        <v> </v>
      </c>
      <c r="F117" s="13" t="str">
        <f aca="false">IF(C117=" "," ",IF(сводный!H104=0," ",сводный!H104))</f>
        <v> </v>
      </c>
      <c r="G117" s="27"/>
      <c r="H117" s="13" t="str">
        <f aca="false">IF(C117=" "," ",IF(AND(сводный!E104&gt;=12,сводный!E104&lt;=13),"М13",IF(AND(сводный!E104&gt;=14,сводный!E104&lt;=15),"М15",""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06=0," ",сводный!B106))</f>
        <v> </v>
      </c>
      <c r="C118" s="14" t="str">
        <f aca="false">IF(сводный!I106=0," ",IF(OR(сводный!E106&lt;12,сводный!E106&gt;15)," ",IF(сводный!F106="ж"," ",IF(сводный!C106=0," ",сводный!C106))))</f>
        <v> </v>
      </c>
      <c r="D118" s="13" t="str">
        <f aca="false">IF(C118=" "," ",IF(сводный!D106=0," ",сводный!D106))</f>
        <v> </v>
      </c>
      <c r="E118" s="13" t="str">
        <f aca="false">IF(C118=" "," ",IF(сводный!G106=0," ",сводный!G106))</f>
        <v> </v>
      </c>
      <c r="F118" s="13" t="str">
        <f aca="false">IF(C118=" "," ",IF(сводный!H106=0," ",сводный!H106))</f>
        <v> </v>
      </c>
      <c r="G118" s="27"/>
      <c r="H118" s="13" t="str">
        <f aca="false">IF(C118=" "," ",IF(AND(сводный!E106&gt;=12,сводный!E106&lt;=13),"М13",IF(AND(сводный!E106&gt;=14,сводный!E106&lt;=15),"М15",""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07=0," ",сводный!B107))</f>
        <v> </v>
      </c>
      <c r="C119" s="14" t="str">
        <f aca="false">IF(сводный!I107=0," ",IF(OR(сводный!E107&lt;12,сводный!E107&gt;15)," ",IF(сводный!F107="ж"," ",IF(сводный!C107=0," ",сводный!C107))))</f>
        <v> </v>
      </c>
      <c r="D119" s="13" t="str">
        <f aca="false">IF(C119=" "," ",IF(сводный!D107=0," ",сводный!D107))</f>
        <v> </v>
      </c>
      <c r="E119" s="13" t="str">
        <f aca="false">IF(C119=" "," ",IF(сводный!G107=0," ",сводный!G107))</f>
        <v> </v>
      </c>
      <c r="F119" s="13" t="str">
        <f aca="false">IF(C119=" "," ",IF(сводный!H107=0," ",сводный!H107))</f>
        <v> </v>
      </c>
      <c r="G119" s="27"/>
      <c r="H119" s="13" t="str">
        <f aca="false">IF(C119=" "," ",IF(AND(сводный!E107&gt;=12,сводный!E107&lt;=13),"М13",IF(AND(сводный!E107&gt;=14,сводный!E107&lt;=15),"М15",""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08=0," ",сводный!B108))</f>
        <v> </v>
      </c>
      <c r="C120" s="14" t="str">
        <f aca="false">IF(сводный!I108=0," ",IF(OR(сводный!E108&lt;12,сводный!E108&gt;15)," ",IF(сводный!F108="ж"," ",IF(сводный!C108=0," ",сводный!C108))))</f>
        <v> </v>
      </c>
      <c r="D120" s="13" t="str">
        <f aca="false">IF(C120=" "," ",IF(сводный!D108=0," ",сводный!D108))</f>
        <v> </v>
      </c>
      <c r="E120" s="13" t="str">
        <f aca="false">IF(C120=" "," ",IF(сводный!G108=0," ",сводный!G108))</f>
        <v> </v>
      </c>
      <c r="F120" s="13" t="str">
        <f aca="false">IF(C120=" "," ",IF(сводный!H108=0," ",сводный!H108))</f>
        <v> </v>
      </c>
      <c r="G120" s="27"/>
      <c r="H120" s="13" t="str">
        <f aca="false">IF(C120=" "," ",IF(AND(сводный!E108&gt;=12,сводный!E108&lt;=13),"М13",IF(AND(сводный!E108&gt;=14,сводный!E108&lt;=15),"М15",""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09=0," ",сводный!B109))</f>
        <v> </v>
      </c>
      <c r="C121" s="14" t="str">
        <f aca="false">IF(сводный!I109=0," ",IF(OR(сводный!E109&lt;12,сводный!E109&gt;15)," ",IF(сводный!F109="ж"," ",IF(сводный!C109=0," ",сводный!C109))))</f>
        <v> </v>
      </c>
      <c r="D121" s="13" t="str">
        <f aca="false">IF(C121=" "," ",IF(сводный!D109=0," ",сводный!D109))</f>
        <v> </v>
      </c>
      <c r="E121" s="13" t="str">
        <f aca="false">IF(C121=" "," ",IF(сводный!G109=0," ",сводный!G109))</f>
        <v> </v>
      </c>
      <c r="F121" s="13" t="str">
        <f aca="false">IF(C121=" "," ",IF(сводный!H109=0," ",сводный!H109))</f>
        <v> </v>
      </c>
      <c r="G121" s="27"/>
      <c r="H121" s="13" t="str">
        <f aca="false">IF(C121=" "," ",IF(AND(сводный!E109&gt;=12,сводный!E109&lt;=13),"М13",IF(AND(сводный!E109&gt;=14,сводный!E109&lt;=15),"М15",""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10=0," ",сводный!B110))</f>
        <v> </v>
      </c>
      <c r="C122" s="14" t="str">
        <f aca="false">IF(сводный!I110=0," ",IF(OR(сводный!E110&lt;12,сводный!E110&gt;15)," ",IF(сводный!F110="ж"," ",IF(сводный!C110=0," ",сводный!C110))))</f>
        <v> </v>
      </c>
      <c r="D122" s="13" t="str">
        <f aca="false">IF(C122=" "," ",IF(сводный!D110=0," ",сводный!D110))</f>
        <v> </v>
      </c>
      <c r="E122" s="13" t="str">
        <f aca="false">IF(C122=" "," ",IF(сводный!G110=0," ",сводный!G110))</f>
        <v> </v>
      </c>
      <c r="F122" s="13" t="str">
        <f aca="false">IF(C122=" "," ",IF(сводный!H110=0," ",сводный!H110))</f>
        <v> </v>
      </c>
      <c r="G122" s="27"/>
      <c r="H122" s="13" t="str">
        <f aca="false">IF(C122=" "," ",IF(AND(сводный!E110&gt;=12,сводный!E110&lt;=13),"М13",IF(AND(сводный!E110&gt;=14,сводный!E110&lt;=15),"М15",""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11=0," ",сводный!B111))</f>
        <v> </v>
      </c>
      <c r="C123" s="14" t="str">
        <f aca="false">IF(сводный!I111=0," ",IF(OR(сводный!E111&lt;12,сводный!E111&gt;15)," ",IF(сводный!F111="ж"," ",IF(сводный!C111=0," ",сводный!C111))))</f>
        <v> </v>
      </c>
      <c r="D123" s="13" t="str">
        <f aca="false">IF(C123=" "," ",IF(сводный!D111=0," ",сводный!D111))</f>
        <v> </v>
      </c>
      <c r="E123" s="13" t="str">
        <f aca="false">IF(C123=" "," ",IF(сводный!G111=0," ",сводный!G111))</f>
        <v> </v>
      </c>
      <c r="F123" s="13" t="str">
        <f aca="false">IF(C123=" "," ",IF(сводный!H111=0," ",сводный!H111))</f>
        <v> </v>
      </c>
      <c r="G123" s="27"/>
      <c r="H123" s="13" t="str">
        <f aca="false">IF(C123=" "," ",IF(AND(сводный!E111&gt;=12,сводный!E111&lt;=13),"М13",IF(AND(сводный!E111&gt;=14,сводный!E111&lt;=15),"М15",""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12=0," ",сводный!B112))</f>
        <v> </v>
      </c>
      <c r="C124" s="14" t="str">
        <f aca="false">IF(сводный!I112=0," ",IF(OR(сводный!E112&lt;12,сводный!E112&gt;15)," ",IF(сводный!F112="ж"," ",IF(сводный!C112=0," ",сводный!C112))))</f>
        <v> </v>
      </c>
      <c r="D124" s="13" t="str">
        <f aca="false">IF(C124=" "," ",IF(сводный!D112=0," ",сводный!D112))</f>
        <v> </v>
      </c>
      <c r="E124" s="13" t="str">
        <f aca="false">IF(C124=" "," ",IF(сводный!G112=0," ",сводный!G112))</f>
        <v> </v>
      </c>
      <c r="F124" s="13" t="str">
        <f aca="false">IF(C124=" "," ",IF(сводный!H112=0," ",сводный!H112))</f>
        <v> </v>
      </c>
      <c r="G124" s="27"/>
      <c r="H124" s="13" t="str">
        <f aca="false">IF(C124=" "," ",IF(AND(сводный!E112&gt;=12,сводный!E112&lt;=13),"М13",IF(AND(сводный!E112&gt;=14,сводный!E112&lt;=15),"М15",""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13=0," ",сводный!B113))</f>
        <v> </v>
      </c>
      <c r="C125" s="14" t="str">
        <f aca="false">IF(сводный!I113=0," ",IF(OR(сводный!E113&lt;12,сводный!E113&gt;15)," ",IF(сводный!F113="ж"," ",IF(сводный!C113=0," ",сводный!C113))))</f>
        <v> </v>
      </c>
      <c r="D125" s="13" t="str">
        <f aca="false">IF(C125=" "," ",IF(сводный!D113=0," ",сводный!D113))</f>
        <v> </v>
      </c>
      <c r="E125" s="13" t="str">
        <f aca="false">IF(C125=" "," ",IF(сводный!G113=0," ",сводный!G113))</f>
        <v> </v>
      </c>
      <c r="F125" s="13" t="str">
        <f aca="false">IF(C125=" "," ",IF(сводный!H113=0," ",сводный!H113))</f>
        <v> </v>
      </c>
      <c r="G125" s="27"/>
      <c r="H125" s="13" t="str">
        <f aca="false">IF(C125=" "," ",IF(AND(сводный!E113&gt;=12,сводный!E113&lt;=13),"М13",IF(AND(сводный!E113&gt;=14,сводный!E113&lt;=15),"М15",""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14=0," ",сводный!B114))</f>
        <v> </v>
      </c>
      <c r="C126" s="14" t="str">
        <f aca="false">IF(сводный!I114=0," ",IF(OR(сводный!E114&lt;12,сводный!E114&gt;15)," ",IF(сводный!F114="ж"," ",IF(сводный!C114=0," ",сводный!C114))))</f>
        <v> </v>
      </c>
      <c r="D126" s="13" t="str">
        <f aca="false">IF(C126=" "," ",IF(сводный!D114=0," ",сводный!D114))</f>
        <v> </v>
      </c>
      <c r="E126" s="13" t="str">
        <f aca="false">IF(C126=" "," ",IF(сводный!G114=0," ",сводный!G114))</f>
        <v> </v>
      </c>
      <c r="F126" s="13" t="str">
        <f aca="false">IF(C126=" "," ",IF(сводный!H114=0," ",сводный!H114))</f>
        <v> </v>
      </c>
      <c r="G126" s="27"/>
      <c r="H126" s="13" t="str">
        <f aca="false">IF(C126=" "," ",IF(AND(сводный!E114&gt;=12,сводный!E114&lt;=13),"М13",IF(AND(сводный!E114&gt;=14,сводный!E114&lt;=15),"М15",""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15=0," ",сводный!B115))</f>
        <v> </v>
      </c>
      <c r="C127" s="14" t="str">
        <f aca="false">IF(сводный!I115=0," ",IF(OR(сводный!E115&lt;12,сводный!E115&gt;15)," ",IF(сводный!F115="ж"," ",IF(сводный!C115=0," ",сводный!C115))))</f>
        <v> </v>
      </c>
      <c r="D127" s="13" t="str">
        <f aca="false">IF(C127=" "," ",IF(сводный!D115=0," ",сводный!D115))</f>
        <v> </v>
      </c>
      <c r="E127" s="13" t="str">
        <f aca="false">IF(C127=" "," ",IF(сводный!G115=0," ",сводный!G115))</f>
        <v> </v>
      </c>
      <c r="F127" s="13" t="str">
        <f aca="false">IF(C127=" "," ",IF(сводный!H115=0," ",сводный!H115))</f>
        <v> </v>
      </c>
      <c r="G127" s="27"/>
      <c r="H127" s="13" t="str">
        <f aca="false">IF(C127=" "," ",IF(AND(сводный!E115&gt;=12,сводный!E115&lt;=13),"М13",IF(AND(сводный!E115&gt;=14,сводный!E115&lt;=15),"М15",""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16=0," ",сводный!B116))</f>
        <v> </v>
      </c>
      <c r="C128" s="14" t="str">
        <f aca="false">IF(сводный!I116=0," ",IF(OR(сводный!E116&lt;12,сводный!E116&gt;15)," ",IF(сводный!F116="ж"," ",IF(сводный!C116=0," ",сводный!C116))))</f>
        <v> </v>
      </c>
      <c r="D128" s="13" t="str">
        <f aca="false">IF(C128=" "," ",IF(сводный!D116=0," ",сводный!D116))</f>
        <v> </v>
      </c>
      <c r="E128" s="13" t="str">
        <f aca="false">IF(C128=" "," ",IF(сводный!G116=0," ",сводный!G116))</f>
        <v> </v>
      </c>
      <c r="F128" s="13" t="str">
        <f aca="false">IF(C128=" "," ",IF(сводный!H116=0," ",сводный!H116))</f>
        <v> </v>
      </c>
      <c r="G128" s="27"/>
      <c r="H128" s="13" t="str">
        <f aca="false">IF(C128=" "," ",IF(AND(сводный!E116&gt;=12,сводный!E116&lt;=13),"М13",IF(AND(сводный!E116&gt;=14,сводный!E116&lt;=15),"М15",""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17=0," ",сводный!B117))</f>
        <v> </v>
      </c>
      <c r="C129" s="14" t="str">
        <f aca="false">IF(сводный!I117=0," ",IF(OR(сводный!E117&lt;12,сводный!E117&gt;15)," ",IF(сводный!F117="ж"," ",IF(сводный!C117=0," ",сводный!C117))))</f>
        <v> </v>
      </c>
      <c r="D129" s="13" t="str">
        <f aca="false">IF(C129=" "," ",IF(сводный!D117=0," ",сводный!D117))</f>
        <v> </v>
      </c>
      <c r="E129" s="13" t="str">
        <f aca="false">IF(C129=" "," ",IF(сводный!G117=0," ",сводный!G117))</f>
        <v> </v>
      </c>
      <c r="F129" s="13" t="str">
        <f aca="false">IF(C129=" "," ",IF(сводный!H117=0," ",сводный!H117))</f>
        <v> </v>
      </c>
      <c r="G129" s="27"/>
      <c r="H129" s="13" t="str">
        <f aca="false">IF(C129=" "," ",IF(AND(сводный!E117&gt;=12,сводный!E117&lt;=13),"М13",IF(AND(сводный!E117&gt;=14,сводный!E117&lt;=15),"М15",""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18=0," ",сводный!B118))</f>
        <v> </v>
      </c>
      <c r="C130" s="14" t="str">
        <f aca="false">IF(сводный!I118=0," ",IF(OR(сводный!E118&lt;12,сводный!E118&gt;15)," ",IF(сводный!F118="ж"," ",IF(сводный!C118=0," ",сводный!C118))))</f>
        <v> </v>
      </c>
      <c r="D130" s="13" t="str">
        <f aca="false">IF(C130=" "," ",IF(сводный!D118=0," ",сводный!D118))</f>
        <v> </v>
      </c>
      <c r="E130" s="13" t="str">
        <f aca="false">IF(C130=" "," ",IF(сводный!G118=0," ",сводный!G118))</f>
        <v> </v>
      </c>
      <c r="F130" s="13" t="str">
        <f aca="false">IF(C130=" "," ",IF(сводный!H118=0," ",сводный!H118))</f>
        <v> </v>
      </c>
      <c r="G130" s="27"/>
      <c r="H130" s="13" t="str">
        <f aca="false">IF(C130=" "," ",IF(AND(сводный!E118&gt;=12,сводный!E118&lt;=13),"М13",IF(AND(сводный!E118&gt;=14,сводный!E118&lt;=15),"М15",""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21=0," ",сводный!B121))</f>
        <v> </v>
      </c>
      <c r="C131" s="14" t="str">
        <f aca="false">IF(сводный!I121=0," ",IF(OR(сводный!E121&lt;12,сводный!E121&gt;15)," ",IF(сводный!F121="ж"," ",IF(сводный!C121=0," ",сводный!C121))))</f>
        <v> </v>
      </c>
      <c r="D131" s="13" t="str">
        <f aca="false">IF(C131=" "," ",IF(сводный!D121=0," ",сводный!D121))</f>
        <v> </v>
      </c>
      <c r="E131" s="13" t="str">
        <f aca="false">IF(C131=" "," ",IF(сводный!G121=0," ",сводный!G121))</f>
        <v> </v>
      </c>
      <c r="F131" s="13" t="str">
        <f aca="false">IF(C131=" "," ",IF(сводный!H121=0," ",сводный!H121))</f>
        <v> </v>
      </c>
      <c r="G131" s="27"/>
      <c r="H131" s="13" t="str">
        <f aca="false">IF(C131=" "," ",IF(AND(сводный!E121&gt;=12,сводный!E121&lt;=13),"М13",IF(AND(сводный!E121&gt;=14,сводный!E121&lt;=15),"М15",""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27=0," ",сводный!B127))</f>
        <v> </v>
      </c>
      <c r="C132" s="14" t="str">
        <f aca="false">IF(сводный!I127=0," ",IF(OR(сводный!E127&lt;12,сводный!E127&gt;15)," ",IF(сводный!F127="ж"," ",IF(сводный!C127=0," ",сводный!C127))))</f>
        <v> </v>
      </c>
      <c r="D132" s="13" t="str">
        <f aca="false">IF(C132=" "," ",IF(сводный!D127=0," ",сводный!D127))</f>
        <v> </v>
      </c>
      <c r="E132" s="13" t="str">
        <f aca="false">IF(C132=" "," ",IF(сводный!G127=0," ",сводный!G127))</f>
        <v> </v>
      </c>
      <c r="F132" s="13" t="str">
        <f aca="false">IF(C132=" "," ",IF(сводный!H127=0," ",сводный!H127))</f>
        <v> </v>
      </c>
      <c r="G132" s="27"/>
      <c r="H132" s="13" t="str">
        <f aca="false">IF(C132=" "," ",IF(AND(сводный!E127&gt;=12,сводный!E127&lt;=13),"М13",IF(AND(сводный!E127&gt;=14,сводный!E127&lt;=15),"М15",""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28=0," ",сводный!B128))</f>
        <v> </v>
      </c>
      <c r="C133" s="14" t="str">
        <f aca="false">IF(сводный!I128=0," ",IF(OR(сводный!E128&lt;12,сводный!E128&gt;15)," ",IF(сводный!F128="ж"," ",IF(сводный!C128=0," ",сводный!C128))))</f>
        <v> </v>
      </c>
      <c r="D133" s="13" t="str">
        <f aca="false">IF(C133=" "," ",IF(сводный!D128=0," ",сводный!D128))</f>
        <v> </v>
      </c>
      <c r="E133" s="13" t="str">
        <f aca="false">IF(C133=" "," ",IF(сводный!G128=0," ",сводный!G128))</f>
        <v> </v>
      </c>
      <c r="F133" s="13" t="str">
        <f aca="false">IF(C133=" "," ",IF(сводный!H128=0," ",сводный!H128))</f>
        <v> </v>
      </c>
      <c r="G133" s="27"/>
      <c r="H133" s="13" t="str">
        <f aca="false">IF(C133=" "," ",IF(AND(сводный!E128&gt;=12,сводный!E128&lt;=13),"М13",IF(AND(сводный!E128&gt;=14,сводный!E128&lt;=15),"М15",""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29=0," ",сводный!B129))</f>
        <v> </v>
      </c>
      <c r="C134" s="14" t="str">
        <f aca="false">IF(сводный!I129=0," ",IF(OR(сводный!E129&lt;12,сводный!E129&gt;15)," ",IF(сводный!F129="ж"," ",IF(сводный!C129=0," ",сводный!C129))))</f>
        <v> </v>
      </c>
      <c r="D134" s="13" t="str">
        <f aca="false">IF(C134=" "," ",IF(сводный!D129=0," ",сводный!D129))</f>
        <v> </v>
      </c>
      <c r="E134" s="13" t="str">
        <f aca="false">IF(C134=" "," ",IF(сводный!G129=0," ",сводный!G129))</f>
        <v> </v>
      </c>
      <c r="F134" s="13" t="str">
        <f aca="false">IF(C134=" "," ",IF(сводный!H129=0," ",сводный!H129))</f>
        <v> </v>
      </c>
      <c r="G134" s="27"/>
      <c r="H134" s="13" t="str">
        <f aca="false">IF(C134=" "," ",IF(AND(сводный!E129&gt;=12,сводный!E129&lt;=13),"М13",IF(AND(сводный!E129&gt;=14,сводный!E129&lt;=15),"М15",""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0=0," ",сводный!B130))</f>
        <v> </v>
      </c>
      <c r="C135" s="14" t="str">
        <f aca="false">IF(сводный!I130=0," ",IF(OR(сводный!E130&lt;12,сводный!E130&gt;15)," ",IF(сводный!F130="ж"," ",IF(сводный!C130=0," ",сводный!C130))))</f>
        <v> </v>
      </c>
      <c r="D135" s="13" t="str">
        <f aca="false">IF(C135=" "," ",IF(сводный!D130=0," ",сводный!D130))</f>
        <v> </v>
      </c>
      <c r="E135" s="13" t="str">
        <f aca="false">IF(C135=" "," ",IF(сводный!G130=0," ",сводный!G130))</f>
        <v> </v>
      </c>
      <c r="F135" s="13" t="str">
        <f aca="false">IF(C135=" "," ",IF(сводный!H130=0," ",сводный!H130))</f>
        <v> </v>
      </c>
      <c r="G135" s="27"/>
      <c r="H135" s="13" t="str">
        <f aca="false">IF(C135=" "," ",IF(AND(сводный!E130&gt;=12,сводный!E130&lt;=13),"М13",IF(AND(сводный!E130&gt;=14,сводный!E130&lt;=15),"М15",""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1=0," ",сводный!B131))</f>
        <v> </v>
      </c>
      <c r="C136" s="14" t="str">
        <f aca="false">IF(сводный!I131=0," ",IF(OR(сводный!E131&lt;12,сводный!E131&gt;15)," ",IF(сводный!F131="ж"," ",IF(сводный!C131=0," ",сводный!C131))))</f>
        <v> </v>
      </c>
      <c r="D136" s="13" t="str">
        <f aca="false">IF(C136=" "," ",IF(сводный!D131=0," ",сводный!D131))</f>
        <v> </v>
      </c>
      <c r="E136" s="13" t="str">
        <f aca="false">IF(C136=" "," ",IF(сводный!G131=0," ",сводный!G131))</f>
        <v> </v>
      </c>
      <c r="F136" s="13" t="str">
        <f aca="false">IF(C136=" "," ",IF(сводный!H131=0," ",сводный!H131))</f>
        <v> </v>
      </c>
      <c r="G136" s="27"/>
      <c r="H136" s="13" t="str">
        <f aca="false">IF(C136=" "," ",IF(AND(сводный!E131&gt;=12,сводный!E131&lt;=13),"М13",IF(AND(сводный!E131&gt;=14,сводный!E131&lt;=15),"М15",""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2=0," ",сводный!B132))</f>
        <v> </v>
      </c>
      <c r="C137" s="14" t="str">
        <f aca="false">IF(сводный!I132=0," ",IF(OR(сводный!E132&lt;12,сводный!E132&gt;15)," ",IF(сводный!F132="ж"," ",IF(сводный!C132=0," ",сводный!C132))))</f>
        <v> </v>
      </c>
      <c r="D137" s="13" t="str">
        <f aca="false">IF(C137=" "," ",IF(сводный!D132=0," ",сводный!D132))</f>
        <v> </v>
      </c>
      <c r="E137" s="13" t="str">
        <f aca="false">IF(C137=" "," ",IF(сводный!G132=0," ",сводный!G132))</f>
        <v> </v>
      </c>
      <c r="F137" s="13" t="str">
        <f aca="false">IF(C137=" "," ",IF(сводный!H132=0," ",сводный!H132))</f>
        <v> </v>
      </c>
      <c r="G137" s="27"/>
      <c r="H137" s="13" t="str">
        <f aca="false">IF(C137=" "," ",IF(AND(сводный!E132&gt;=12,сводный!E132&lt;=13),"М13",IF(AND(сводный!E132&gt;=14,сводный!E132&lt;=15),"М15",""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3=0," ",сводный!B133))</f>
        <v> </v>
      </c>
      <c r="C138" s="14" t="str">
        <f aca="false">IF(сводный!I133=0," ",IF(OR(сводный!E133&lt;12,сводный!E133&gt;15)," ",IF(сводный!F133="ж"," ",IF(сводный!C133=0," ",сводный!C133))))</f>
        <v> </v>
      </c>
      <c r="D138" s="13" t="str">
        <f aca="false">IF(C138=" "," ",IF(сводный!D133=0," ",сводный!D133))</f>
        <v> </v>
      </c>
      <c r="E138" s="13" t="str">
        <f aca="false">IF(C138=" "," ",IF(сводный!G133=0," ",сводный!G133))</f>
        <v> </v>
      </c>
      <c r="F138" s="13" t="str">
        <f aca="false">IF(C138=" "," ",IF(сводный!H133=0," ",сводный!H133))</f>
        <v> </v>
      </c>
      <c r="G138" s="27"/>
      <c r="H138" s="13" t="str">
        <f aca="false">IF(C138=" "," ",IF(AND(сводный!E133&gt;=12,сводный!E133&lt;=13),"М13",IF(AND(сводный!E133&gt;=14,сводный!E133&lt;=15),"М15",""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4=0," ",сводный!B134))</f>
        <v> </v>
      </c>
      <c r="C139" s="14" t="str">
        <f aca="false">IF(сводный!I134=0," ",IF(OR(сводный!E134&lt;12,сводный!E134&gt;15)," ",IF(сводный!F134="ж"," ",IF(сводный!C134=0," ",сводный!C134))))</f>
        <v> </v>
      </c>
      <c r="D139" s="13" t="str">
        <f aca="false">IF(C139=" "," ",IF(сводный!D134=0," ",сводный!D134))</f>
        <v> </v>
      </c>
      <c r="E139" s="13" t="str">
        <f aca="false">IF(C139=" "," ",IF(сводный!G134=0," ",сводный!G134))</f>
        <v> </v>
      </c>
      <c r="F139" s="13" t="str">
        <f aca="false">IF(C139=" "," ",IF(сводный!H134=0," ",сводный!H134))</f>
        <v> </v>
      </c>
      <c r="G139" s="27"/>
      <c r="H139" s="13" t="str">
        <f aca="false">IF(C139=" "," ",IF(AND(сводный!E134&gt;=12,сводный!E134&lt;=13),"М13",IF(AND(сводный!E134&gt;=14,сводный!E134&lt;=15),"М15",""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35=0," ",сводный!B135))</f>
        <v> </v>
      </c>
      <c r="C140" s="14" t="str">
        <f aca="false">IF(сводный!I135=0," ",IF(OR(сводный!E135&lt;12,сводный!E135&gt;15)," ",IF(сводный!F135="ж"," ",IF(сводный!C135=0," ",сводный!C135))))</f>
        <v> </v>
      </c>
      <c r="D140" s="13" t="str">
        <f aca="false">IF(C140=" "," ",IF(сводный!D135=0," ",сводный!D135))</f>
        <v> </v>
      </c>
      <c r="E140" s="13" t="str">
        <f aca="false">IF(C140=" "," ",IF(сводный!G135=0," ",сводный!G135))</f>
        <v> </v>
      </c>
      <c r="F140" s="13" t="str">
        <f aca="false">IF(C140=" "," ",IF(сводный!H135=0," ",сводный!H135))</f>
        <v> </v>
      </c>
      <c r="G140" s="27"/>
      <c r="H140" s="13" t="str">
        <f aca="false">IF(C140=" "," ",IF(AND(сводный!E135&gt;=12,сводный!E135&lt;=13),"М13",IF(AND(сводный!E135&gt;=14,сводный!E135&lt;=15),"М15",""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37=0," ",сводный!B137))</f>
        <v> </v>
      </c>
      <c r="C141" s="14" t="str">
        <f aca="false">IF(сводный!I137=0," ",IF(OR(сводный!E137&lt;12,сводный!E137&gt;15)," ",IF(сводный!F137="ж"," ",IF(сводный!C137=0," ",сводный!C137))))</f>
        <v> </v>
      </c>
      <c r="D141" s="13" t="str">
        <f aca="false">IF(C141=" "," ",IF(сводный!D137=0," ",сводный!D137))</f>
        <v> </v>
      </c>
      <c r="E141" s="13" t="str">
        <f aca="false">IF(C141=" "," ",IF(сводный!G137=0," ",сводный!G137))</f>
        <v> </v>
      </c>
      <c r="F141" s="13" t="str">
        <f aca="false">IF(C141=" "," ",IF(сводный!H137=0," ",сводный!H137))</f>
        <v> </v>
      </c>
      <c r="G141" s="27"/>
      <c r="H141" s="13" t="str">
        <f aca="false">IF(C141=" "," ",IF(AND(сводный!E137&gt;=12,сводный!E137&lt;=13),"М13",IF(AND(сводный!E137&gt;=14,сводный!E137&lt;=15),"М15",""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38=0," ",сводный!B138))</f>
        <v> </v>
      </c>
      <c r="C142" s="14" t="str">
        <f aca="false">IF(сводный!I138=0," ",IF(OR(сводный!E138&lt;12,сводный!E138&gt;15)," ",IF(сводный!F138="ж"," ",IF(сводный!C138=0," ",сводный!C138))))</f>
        <v> </v>
      </c>
      <c r="D142" s="13" t="str">
        <f aca="false">IF(C142=" "," ",IF(сводный!D138=0," ",сводный!D138))</f>
        <v> </v>
      </c>
      <c r="E142" s="13" t="str">
        <f aca="false">IF(C142=" "," ",IF(сводный!G138=0," ",сводный!G138))</f>
        <v> </v>
      </c>
      <c r="F142" s="13" t="str">
        <f aca="false">IF(C142=" "," ",IF(сводный!H138=0," ",сводный!H138))</f>
        <v> </v>
      </c>
      <c r="G142" s="27"/>
      <c r="H142" s="13" t="str">
        <f aca="false">IF(C142=" "," ",IF(AND(сводный!E138&gt;=12,сводный!E138&lt;=13),"М13",IF(AND(сводный!E138&gt;=14,сводный!E138&lt;=15),"М15",""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39=0," ",сводный!B139))</f>
        <v> </v>
      </c>
      <c r="C143" s="14" t="str">
        <f aca="false">IF(сводный!I139=0," ",IF(OR(сводный!E139&lt;12,сводный!E139&gt;15)," ",IF(сводный!F139="ж"," ",IF(сводный!C139=0," ",сводный!C139))))</f>
        <v> </v>
      </c>
      <c r="D143" s="13" t="str">
        <f aca="false">IF(C143=" "," ",IF(сводный!D139=0," ",сводный!D139))</f>
        <v> </v>
      </c>
      <c r="E143" s="13" t="str">
        <f aca="false">IF(C143=" "," ",IF(сводный!G139=0," ",сводный!G139))</f>
        <v> </v>
      </c>
      <c r="F143" s="13" t="str">
        <f aca="false">IF(C143=" "," ",IF(сводный!H139=0," ",сводный!H139))</f>
        <v> </v>
      </c>
      <c r="G143" s="27"/>
      <c r="H143" s="13" t="str">
        <f aca="false">IF(C143=" "," ",IF(AND(сводный!E139&gt;=12,сводный!E139&lt;=13),"М13",IF(AND(сводный!E139&gt;=14,сводный!E139&lt;=15),"М15",""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0=0," ",сводный!B140))</f>
        <v> </v>
      </c>
      <c r="C144" s="14" t="str">
        <f aca="false">IF(сводный!I140=0," ",IF(OR(сводный!E140&lt;12,сводный!E140&gt;15)," ",IF(сводный!F140="ж"," ",IF(сводный!C140=0," ",сводный!C140))))</f>
        <v> </v>
      </c>
      <c r="D144" s="13" t="str">
        <f aca="false">IF(C144=" "," ",IF(сводный!D140=0," ",сводный!D140))</f>
        <v> </v>
      </c>
      <c r="E144" s="13" t="str">
        <f aca="false">IF(C144=" "," ",IF(сводный!G140=0," ",сводный!G140))</f>
        <v> </v>
      </c>
      <c r="F144" s="13" t="str">
        <f aca="false">IF(C144=" "," ",IF(сводный!H140=0," ",сводный!H140))</f>
        <v> </v>
      </c>
      <c r="G144" s="27"/>
      <c r="H144" s="13" t="str">
        <f aca="false">IF(C144=" "," ",IF(AND(сводный!E140&gt;=12,сводный!E140&lt;=13),"М13",IF(AND(сводный!E140&gt;=14,сводный!E140&lt;=15),"М15",""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1=0," ",сводный!B141))</f>
        <v> </v>
      </c>
      <c r="C145" s="14" t="str">
        <f aca="false">IF(сводный!I141=0," ",IF(OR(сводный!E141&lt;12,сводный!E141&gt;15)," ",IF(сводный!F141="ж"," ",IF(сводный!C141=0," ",сводный!C141))))</f>
        <v> </v>
      </c>
      <c r="D145" s="13" t="str">
        <f aca="false">IF(C145=" "," ",IF(сводный!D141=0," ",сводный!D141))</f>
        <v> </v>
      </c>
      <c r="E145" s="13" t="str">
        <f aca="false">IF(C145=" "," ",IF(сводный!G141=0," ",сводный!G141))</f>
        <v> </v>
      </c>
      <c r="F145" s="13" t="str">
        <f aca="false">IF(C145=" "," ",IF(сводный!H141=0," ",сводный!H141))</f>
        <v> </v>
      </c>
      <c r="G145" s="27"/>
      <c r="H145" s="13" t="str">
        <f aca="false">IF(C145=" "," ",IF(AND(сводный!E141&gt;=12,сводный!E141&lt;=13),"М13",IF(AND(сводный!E141&gt;=14,сводный!E141&lt;=15),"М15",""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2=0," ",сводный!B142))</f>
        <v> </v>
      </c>
      <c r="C146" s="14" t="str">
        <f aca="false">IF(сводный!I142=0," ",IF(OR(сводный!E142&lt;12,сводный!E142&gt;15)," ",IF(сводный!F142="ж"," ",IF(сводный!C142=0," ",сводный!C142))))</f>
        <v> </v>
      </c>
      <c r="D146" s="13" t="str">
        <f aca="false">IF(C146=" "," ",IF(сводный!D142=0," ",сводный!D142))</f>
        <v> </v>
      </c>
      <c r="E146" s="13" t="str">
        <f aca="false">IF(C146=" "," ",IF(сводный!G142=0," ",сводный!G142))</f>
        <v> </v>
      </c>
      <c r="F146" s="13" t="str">
        <f aca="false">IF(C146=" "," ",IF(сводный!H142=0," ",сводный!H142))</f>
        <v> </v>
      </c>
      <c r="G146" s="27"/>
      <c r="H146" s="13" t="str">
        <f aca="false">IF(C146=" "," ",IF(AND(сводный!E142&gt;=12,сводный!E142&lt;=13),"М13",IF(AND(сводный!E142&gt;=14,сводный!E142&lt;=15),"М15",""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3=0," ",сводный!B143))</f>
        <v> </v>
      </c>
      <c r="C147" s="14" t="str">
        <f aca="false">IF(сводный!I143=0," ",IF(OR(сводный!E143&lt;12,сводный!E143&gt;15)," ",IF(сводный!F143="ж"," ",IF(сводный!C143=0," ",сводный!C143))))</f>
        <v> </v>
      </c>
      <c r="D147" s="13" t="str">
        <f aca="false">IF(C147=" "," ",IF(сводный!D143=0," ",сводный!D143))</f>
        <v> </v>
      </c>
      <c r="E147" s="13" t="str">
        <f aca="false">IF(C147=" "," ",IF(сводный!G143=0," ",сводный!G143))</f>
        <v> </v>
      </c>
      <c r="F147" s="13" t="str">
        <f aca="false">IF(C147=" "," ",IF(сводный!H143=0," ",сводный!H143))</f>
        <v> </v>
      </c>
      <c r="G147" s="27"/>
      <c r="H147" s="13" t="str">
        <f aca="false">IF(C147=" "," ",IF(AND(сводный!E143&gt;=12,сводный!E143&lt;=13),"М13",IF(AND(сводный!E143&gt;=14,сводный!E143&lt;=15),"М15",""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4=0," ",сводный!B144))</f>
        <v> </v>
      </c>
      <c r="C148" s="14" t="str">
        <f aca="false">IF(сводный!I144=0," ",IF(OR(сводный!E144&lt;12,сводный!E144&gt;15)," ",IF(сводный!F144="ж"," ",IF(сводный!C144=0," ",сводный!C144))))</f>
        <v> </v>
      </c>
      <c r="D148" s="13" t="str">
        <f aca="false">IF(C148=" "," ",IF(сводный!D144=0," ",сводный!D144))</f>
        <v> </v>
      </c>
      <c r="E148" s="13" t="str">
        <f aca="false">IF(C148=" "," ",IF(сводный!G144=0," ",сводный!G144))</f>
        <v> </v>
      </c>
      <c r="F148" s="13" t="str">
        <f aca="false">IF(C148=" "," ",IF(сводный!H144=0," ",сводный!H144))</f>
        <v> </v>
      </c>
      <c r="G148" s="27"/>
      <c r="H148" s="13" t="str">
        <f aca="false">IF(C148=" "," ",IF(AND(сводный!E144&gt;=12,сводный!E144&lt;=13),"М13",IF(AND(сводный!E144&gt;=14,сводный!E144&lt;=15),"М15",""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5=0," ",сводный!B145))</f>
        <v> </v>
      </c>
      <c r="C149" s="14" t="str">
        <f aca="false">IF(сводный!I145=0," ",IF(OR(сводный!E145&lt;12,сводный!E145&gt;15)," ",IF(сводный!F145="ж"," ",IF(сводный!C145=0," ",сводный!C145))))</f>
        <v> </v>
      </c>
      <c r="D149" s="13" t="str">
        <f aca="false">IF(C149=" "," ",IF(сводный!D145=0," ",сводный!D145))</f>
        <v> </v>
      </c>
      <c r="E149" s="13" t="str">
        <f aca="false">IF(C149=" "," ",IF(сводный!G145=0," ",сводный!G145))</f>
        <v> </v>
      </c>
      <c r="F149" s="13" t="str">
        <f aca="false">IF(C149=" "," ",IF(сводный!H145=0," ",сводный!H145))</f>
        <v> </v>
      </c>
      <c r="G149" s="27"/>
      <c r="H149" s="13" t="str">
        <f aca="false">IF(C149=" "," ",IF(AND(сводный!E145&gt;=12,сводный!E145&lt;=13),"М13",IF(AND(сводный!E145&gt;=14,сводный!E145&lt;=15),"М15",""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46=0," ",сводный!B146))</f>
        <v> </v>
      </c>
      <c r="C150" s="14" t="str">
        <f aca="false">IF(сводный!I146=0," ",IF(OR(сводный!E146&lt;12,сводный!E146&gt;15)," ",IF(сводный!F146="ж"," ",IF(сводный!C146=0," ",сводный!C146))))</f>
        <v> </v>
      </c>
      <c r="D150" s="13" t="str">
        <f aca="false">IF(C150=" "," ",IF(сводный!D146=0," ",сводный!D146))</f>
        <v> </v>
      </c>
      <c r="E150" s="13" t="str">
        <f aca="false">IF(C150=" "," ",IF(сводный!G146=0," ",сводный!G146))</f>
        <v> </v>
      </c>
      <c r="F150" s="13" t="str">
        <f aca="false">IF(C150=" "," ",IF(сводный!H146=0," ",сводный!H146))</f>
        <v> </v>
      </c>
      <c r="G150" s="27"/>
      <c r="H150" s="13" t="str">
        <f aca="false">IF(C150=" "," ",IF(AND(сводный!E146&gt;=12,сводный!E146&lt;=13),"М13",IF(AND(сводный!E146&gt;=14,сводный!E146&lt;=15),"М15",""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48=0," ",сводный!B148))</f>
        <v> </v>
      </c>
      <c r="C151" s="14" t="str">
        <f aca="false">IF(сводный!I148=0," ",IF(OR(сводный!E148&lt;12,сводный!E148&gt;15)," ",IF(сводный!F148="ж"," ",IF(сводный!C148=0," ",сводный!C148))))</f>
        <v> </v>
      </c>
      <c r="D151" s="13" t="str">
        <f aca="false">IF(C151=" "," ",IF(сводный!D148=0," ",сводный!D148))</f>
        <v> </v>
      </c>
      <c r="E151" s="13" t="str">
        <f aca="false">IF(C151=" "," ",IF(сводный!G148=0," ",сводный!G148))</f>
        <v> </v>
      </c>
      <c r="F151" s="13" t="str">
        <f aca="false">IF(C151=" "," ",IF(сводный!H148=0," ",сводный!H148))</f>
        <v> </v>
      </c>
      <c r="G151" s="27"/>
      <c r="H151" s="13" t="str">
        <f aca="false">IF(C151=" "," ",IF(AND(сводный!E148&gt;=12,сводный!E148&lt;=13),"М13",IF(AND(сводный!E148&gt;=14,сводный!E148&lt;=15),"М15",""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49=0," ",сводный!B149))</f>
        <v> </v>
      </c>
      <c r="C152" s="14" t="str">
        <f aca="false">IF(сводный!I149=0," ",IF(OR(сводный!E149&lt;12,сводный!E149&gt;15)," ",IF(сводный!F149="ж"," ",IF(сводный!C149=0," ",сводный!C149))))</f>
        <v> </v>
      </c>
      <c r="D152" s="13" t="str">
        <f aca="false">IF(C152=" "," ",IF(сводный!D149=0," ",сводный!D149))</f>
        <v> </v>
      </c>
      <c r="E152" s="13" t="str">
        <f aca="false">IF(C152=" "," ",IF(сводный!G149=0," ",сводный!G149))</f>
        <v> </v>
      </c>
      <c r="F152" s="13" t="str">
        <f aca="false">IF(C152=" "," ",IF(сводный!H149=0," ",сводный!H149))</f>
        <v> </v>
      </c>
      <c r="G152" s="27"/>
      <c r="H152" s="13" t="str">
        <f aca="false">IF(C152=" "," ",IF(AND(сводный!E149&gt;=12,сводный!E149&lt;=13),"М13",IF(AND(сводный!E149&gt;=14,сводный!E149&lt;=15),"М15",""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0=0," ",сводный!B150))</f>
        <v> </v>
      </c>
      <c r="C153" s="14" t="str">
        <f aca="false">IF(сводный!I150=0," ",IF(OR(сводный!E150&lt;12,сводный!E150&gt;15)," ",IF(сводный!F150="ж"," ",IF(сводный!C150=0," ",сводный!C150))))</f>
        <v> </v>
      </c>
      <c r="D153" s="13" t="str">
        <f aca="false">IF(C153=" "," ",IF(сводный!D150=0," ",сводный!D150))</f>
        <v> </v>
      </c>
      <c r="E153" s="13" t="str">
        <f aca="false">IF(C153=" "," ",IF(сводный!G150=0," ",сводный!G150))</f>
        <v> </v>
      </c>
      <c r="F153" s="13" t="str">
        <f aca="false">IF(C153=" "," ",IF(сводный!H150=0," ",сводный!H150))</f>
        <v> </v>
      </c>
      <c r="G153" s="27"/>
      <c r="H153" s="13" t="str">
        <f aca="false">IF(C153=" "," ",IF(AND(сводный!E150&gt;=12,сводный!E150&lt;=13),"М13",IF(AND(сводный!E150&gt;=14,сводный!E150&lt;=15),"М15",""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1=0," ",сводный!B151))</f>
        <v> </v>
      </c>
      <c r="C154" s="14" t="str">
        <f aca="false">IF(сводный!I151=0," ",IF(OR(сводный!E151&lt;12,сводный!E151&gt;15)," ",IF(сводный!F151="ж"," ",IF(сводный!C151=0," ",сводный!C151))))</f>
        <v> </v>
      </c>
      <c r="D154" s="13" t="str">
        <f aca="false">IF(C154=" "," ",IF(сводный!D151=0," ",сводный!D151))</f>
        <v> </v>
      </c>
      <c r="E154" s="13" t="str">
        <f aca="false">IF(C154=" "," ",IF(сводный!G151=0," ",сводный!G151))</f>
        <v> </v>
      </c>
      <c r="F154" s="13" t="str">
        <f aca="false">IF(C154=" "," ",IF(сводный!H151=0," ",сводный!H151))</f>
        <v> </v>
      </c>
      <c r="G154" s="27"/>
      <c r="H154" s="13" t="str">
        <f aca="false">IF(C154=" "," ",IF(AND(сводный!E151&gt;=12,сводный!E151&lt;=13),"М13",IF(AND(сводный!E151&gt;=14,сводный!E151&lt;=15),"М15",""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2=0," ",сводный!B152))</f>
        <v> </v>
      </c>
      <c r="C155" s="14" t="str">
        <f aca="false">IF(сводный!I152=0," ",IF(OR(сводный!E152&lt;12,сводный!E152&gt;15)," ",IF(сводный!F152="ж"," ",IF(сводный!C152=0," ",сводный!C152))))</f>
        <v> </v>
      </c>
      <c r="D155" s="13" t="str">
        <f aca="false">IF(C155=" "," ",IF(сводный!D152=0," ",сводный!D152))</f>
        <v> </v>
      </c>
      <c r="E155" s="13" t="str">
        <f aca="false">IF(C155=" "," ",IF(сводный!G152=0," ",сводный!G152))</f>
        <v> </v>
      </c>
      <c r="F155" s="13" t="str">
        <f aca="false">IF(C155=" "," ",IF(сводный!H152=0," ",сводный!H152))</f>
        <v> </v>
      </c>
      <c r="G155" s="27"/>
      <c r="H155" s="13" t="str">
        <f aca="false">IF(C155=" "," ",IF(AND(сводный!E152&gt;=12,сводный!E152&lt;=13),"М13",IF(AND(сводный!E152&gt;=14,сводный!E152&lt;=15),"М15",""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3=0," ",сводный!B153))</f>
        <v> </v>
      </c>
      <c r="C156" s="14" t="str">
        <f aca="false">IF(сводный!I153=0," ",IF(OR(сводный!E153&lt;12,сводный!E153&gt;15)," ",IF(сводный!F153="ж"," ",IF(сводный!C153=0," ",сводный!C153))))</f>
        <v> </v>
      </c>
      <c r="D156" s="13" t="str">
        <f aca="false">IF(C156=" "," ",IF(сводный!D153=0," ",сводный!D153))</f>
        <v> </v>
      </c>
      <c r="E156" s="13" t="str">
        <f aca="false">IF(C156=" "," ",IF(сводный!G153=0," ",сводный!G153))</f>
        <v> </v>
      </c>
      <c r="F156" s="13" t="str">
        <f aca="false">IF(C156=" "," ",IF(сводный!H153=0," ",сводный!H153))</f>
        <v> </v>
      </c>
      <c r="G156" s="27"/>
      <c r="H156" s="13" t="str">
        <f aca="false">IF(C156=" "," ",IF(AND(сводный!E153&gt;=12,сводный!E153&lt;=13),"М13",IF(AND(сводный!E153&gt;=14,сводный!E153&lt;=15),"М15",""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4=0," ",сводный!B154))</f>
        <v> </v>
      </c>
      <c r="C157" s="14" t="str">
        <f aca="false">IF(сводный!I154=0," ",IF(OR(сводный!E154&lt;12,сводный!E154&gt;15)," ",IF(сводный!F154="ж"," ",IF(сводный!C154=0," ",сводный!C154))))</f>
        <v> </v>
      </c>
      <c r="D157" s="13" t="str">
        <f aca="false">IF(C157=" "," ",IF(сводный!D154=0," ",сводный!D154))</f>
        <v> </v>
      </c>
      <c r="E157" s="13" t="str">
        <f aca="false">IF(C157=" "," ",IF(сводный!G154=0," ",сводный!G154))</f>
        <v> </v>
      </c>
      <c r="F157" s="13" t="str">
        <f aca="false">IF(C157=" "," ",IF(сводный!H154=0," ",сводный!H154))</f>
        <v> </v>
      </c>
      <c r="G157" s="27"/>
      <c r="H157" s="13" t="str">
        <f aca="false">IF(C157=" "," ",IF(AND(сводный!E154&gt;=12,сводный!E154&lt;=13),"М13",IF(AND(сводный!E154&gt;=14,сводный!E154&lt;=15),"М15",""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5=0," ",сводный!B155))</f>
        <v> </v>
      </c>
      <c r="C158" s="14" t="str">
        <f aca="false">IF(сводный!I155=0," ",IF(OR(сводный!E155&lt;12,сводный!E155&gt;15)," ",IF(сводный!F155="ж"," ",IF(сводный!C155=0," ",сводный!C155))))</f>
        <v> </v>
      </c>
      <c r="D158" s="13" t="str">
        <f aca="false">IF(C158=" "," ",IF(сводный!D155=0," ",сводный!D155))</f>
        <v> </v>
      </c>
      <c r="E158" s="13" t="str">
        <f aca="false">IF(C158=" "," ",IF(сводный!G155=0," ",сводный!G155))</f>
        <v> </v>
      </c>
      <c r="F158" s="13" t="str">
        <f aca="false">IF(C158=" "," ",IF(сводный!H155=0," ",сводный!H155))</f>
        <v> </v>
      </c>
      <c r="G158" s="27"/>
      <c r="H158" s="13" t="str">
        <f aca="false">IF(C158=" "," ",IF(AND(сводный!E155&gt;=12,сводный!E155&lt;=13),"М13",IF(AND(сводный!E155&gt;=14,сводный!E155&lt;=15),"М15",""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6=0," ",сводный!B156))</f>
        <v> </v>
      </c>
      <c r="C159" s="14" t="str">
        <f aca="false">IF(сводный!I156=0," ",IF(OR(сводный!E156&lt;12,сводный!E156&gt;15)," ",IF(сводный!F156="ж"," ",IF(сводный!C156=0," ",сводный!C156))))</f>
        <v> </v>
      </c>
      <c r="D159" s="13" t="str">
        <f aca="false">IF(C159=" "," ",IF(сводный!D156=0," ",сводный!D156))</f>
        <v> </v>
      </c>
      <c r="E159" s="13" t="str">
        <f aca="false">IF(C159=" "," ",IF(сводный!G156=0," ",сводный!G156))</f>
        <v> </v>
      </c>
      <c r="F159" s="13" t="str">
        <f aca="false">IF(C159=" "," ",IF(сводный!H156=0," ",сводный!H156))</f>
        <v> </v>
      </c>
      <c r="G159" s="27"/>
      <c r="H159" s="13" t="str">
        <f aca="false">IF(C159=" "," ",IF(AND(сводный!E156&gt;=12,сводный!E156&lt;=13),"М13",IF(AND(сводный!E156&gt;=14,сводный!E156&lt;=15),"М15",""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57=0," ",сводный!B157))</f>
        <v> </v>
      </c>
      <c r="C160" s="14" t="str">
        <f aca="false">IF(сводный!I157=0," ",IF(OR(сводный!E157&lt;12,сводный!E157&gt;15)," ",IF(сводный!F157="ж"," ",IF(сводный!C157=0," ",сводный!C157))))</f>
        <v> </v>
      </c>
      <c r="D160" s="13" t="str">
        <f aca="false">IF(C160=" "," ",IF(сводный!D157=0," ",сводный!D157))</f>
        <v> </v>
      </c>
      <c r="E160" s="13" t="str">
        <f aca="false">IF(C160=" "," ",IF(сводный!G157=0," ",сводный!G157))</f>
        <v> </v>
      </c>
      <c r="F160" s="13" t="str">
        <f aca="false">IF(C160=" "," ",IF(сводный!H157=0," ",сводный!H157))</f>
        <v> </v>
      </c>
      <c r="G160" s="27"/>
      <c r="H160" s="13" t="str">
        <f aca="false">IF(C160=" "," ",IF(AND(сводный!E157&gt;=12,сводный!E157&lt;=13),"М13",IF(AND(сводный!E157&gt;=14,сводный!E157&lt;=15),"М15",""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58=0," ",сводный!B158))</f>
        <v> </v>
      </c>
      <c r="C161" s="14" t="str">
        <f aca="false">IF(сводный!I158=0," ",IF(OR(сводный!E158&lt;12,сводный!E158&gt;15)," ",IF(сводный!F158="ж"," ",IF(сводный!C158=0," ",сводный!C158))))</f>
        <v> </v>
      </c>
      <c r="D161" s="13" t="str">
        <f aca="false">IF(C161=" "," ",IF(сводный!D158=0," ",сводный!D158))</f>
        <v> </v>
      </c>
      <c r="E161" s="13" t="str">
        <f aca="false">IF(C161=" "," ",IF(сводный!G158=0," ",сводный!G158))</f>
        <v> </v>
      </c>
      <c r="F161" s="13" t="str">
        <f aca="false">IF(C161=" "," ",IF(сводный!H158=0," ",сводный!H158))</f>
        <v> </v>
      </c>
      <c r="G161" s="27"/>
      <c r="H161" s="13" t="str">
        <f aca="false">IF(C161=" "," ",IF(AND(сводный!E158&gt;=12,сводный!E158&lt;=13),"М13",IF(AND(сводный!E158&gt;=14,сводный!E158&lt;=15),"М15",""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59=0," ",сводный!B159))</f>
        <v> </v>
      </c>
      <c r="C162" s="14" t="str">
        <f aca="false">IF(сводный!I159=0," ",IF(OR(сводный!E159&lt;12,сводный!E159&gt;15)," ",IF(сводный!F159="ж"," ",IF(сводный!C159=0," ",сводный!C159))))</f>
        <v> </v>
      </c>
      <c r="D162" s="13" t="str">
        <f aca="false">IF(C162=" "," ",IF(сводный!D159=0," ",сводный!D159))</f>
        <v> </v>
      </c>
      <c r="E162" s="13" t="str">
        <f aca="false">IF(C162=" "," ",IF(сводный!G159=0," ",сводный!G159))</f>
        <v> </v>
      </c>
      <c r="F162" s="13" t="str">
        <f aca="false">IF(C162=" "," ",IF(сводный!H159=0," ",сводный!H159))</f>
        <v> </v>
      </c>
      <c r="G162" s="27"/>
      <c r="H162" s="13" t="str">
        <f aca="false">IF(C162=" "," ",IF(AND(сводный!E159&gt;=12,сводный!E159&lt;=13),"М13",IF(AND(сводный!E159&gt;=14,сводный!E159&lt;=15),"М15",""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0=0," ",сводный!B160))</f>
        <v> </v>
      </c>
      <c r="C163" s="14" t="str">
        <f aca="false">IF(сводный!I160=0," ",IF(OR(сводный!E160&lt;12,сводный!E160&gt;15)," ",IF(сводный!F160="ж"," ",IF(сводный!C160=0," ",сводный!C160))))</f>
        <v> </v>
      </c>
      <c r="D163" s="13" t="str">
        <f aca="false">IF(C163=" "," ",IF(сводный!D160=0," ",сводный!D160))</f>
        <v> </v>
      </c>
      <c r="E163" s="13" t="str">
        <f aca="false">IF(C163=" "," ",IF(сводный!G160=0," ",сводный!G160))</f>
        <v> </v>
      </c>
      <c r="F163" s="13" t="str">
        <f aca="false">IF(C163=" "," ",IF(сводный!H160=0," ",сводный!H160))</f>
        <v> </v>
      </c>
      <c r="G163" s="27"/>
      <c r="H163" s="13" t="str">
        <f aca="false">IF(C163=" "," ",IF(AND(сводный!E160&gt;=12,сводный!E160&lt;=13),"М13",IF(AND(сводный!E160&gt;=14,сводный!E160&lt;=15),"М15",""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1=0," ",сводный!B161))</f>
        <v> </v>
      </c>
      <c r="C164" s="14" t="str">
        <f aca="false">IF(сводный!I161=0," ",IF(OR(сводный!E161&lt;12,сводный!E161&gt;15)," ",IF(сводный!F161="ж"," ",IF(сводный!C161=0," ",сводный!C161))))</f>
        <v> </v>
      </c>
      <c r="D164" s="13" t="str">
        <f aca="false">IF(C164=" "," ",IF(сводный!D161=0," ",сводный!D161))</f>
        <v> </v>
      </c>
      <c r="E164" s="13" t="str">
        <f aca="false">IF(C164=" "," ",IF(сводный!G161=0," ",сводный!G161))</f>
        <v> </v>
      </c>
      <c r="F164" s="13" t="str">
        <f aca="false">IF(C164=" "," ",IF(сводный!H161=0," ",сводный!H161))</f>
        <v> </v>
      </c>
      <c r="G164" s="27"/>
      <c r="H164" s="13" t="str">
        <f aca="false">IF(C164=" "," ",IF(AND(сводный!E161&gt;=12,сводный!E161&lt;=13),"М13",IF(AND(сводный!E161&gt;=14,сводный!E161&lt;=15),"М15",""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2=0," ",сводный!B162))</f>
        <v> </v>
      </c>
      <c r="C165" s="14" t="str">
        <f aca="false">IF(сводный!I162=0," ",IF(OR(сводный!E162&lt;12,сводный!E162&gt;15)," ",IF(сводный!F162="ж"," ",IF(сводный!C162=0," ",сводный!C162))))</f>
        <v> </v>
      </c>
      <c r="D165" s="13" t="str">
        <f aca="false">IF(C165=" "," ",IF(сводный!D162=0," ",сводный!D162))</f>
        <v> </v>
      </c>
      <c r="E165" s="13" t="str">
        <f aca="false">IF(C165=" "," ",IF(сводный!G162=0," ",сводный!G162))</f>
        <v> </v>
      </c>
      <c r="F165" s="13" t="str">
        <f aca="false">IF(C165=" "," ",IF(сводный!H162=0," ",сводный!H162))</f>
        <v> </v>
      </c>
      <c r="G165" s="27"/>
      <c r="H165" s="13" t="str">
        <f aca="false">IF(C165=" "," ",IF(AND(сводный!E162&gt;=12,сводный!E162&lt;=13),"М13",IF(AND(сводный!E162&gt;=14,сводный!E162&lt;=15),"М15",""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3=0," ",сводный!B163))</f>
        <v> </v>
      </c>
      <c r="C166" s="14" t="str">
        <f aca="false">IF(сводный!I163=0," ",IF(OR(сводный!E163&lt;12,сводный!E163&gt;15)," ",IF(сводный!F163="ж"," ",IF(сводный!C163=0," ",сводный!C163))))</f>
        <v> </v>
      </c>
      <c r="D166" s="13" t="str">
        <f aca="false">IF(C166=" "," ",IF(сводный!D163=0," ",сводный!D163))</f>
        <v> </v>
      </c>
      <c r="E166" s="13" t="str">
        <f aca="false">IF(C166=" "," ",IF(сводный!G163=0," ",сводный!G163))</f>
        <v> </v>
      </c>
      <c r="F166" s="13" t="str">
        <f aca="false">IF(C166=" "," ",IF(сводный!H163=0," ",сводный!H163))</f>
        <v> </v>
      </c>
      <c r="G166" s="27"/>
      <c r="H166" s="13" t="str">
        <f aca="false">IF(C166=" "," ",IF(AND(сводный!E163&gt;=12,сводный!E163&lt;=13),"М13",IF(AND(сводный!E163&gt;=14,сводный!E163&lt;=15),"М15",""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4=0," ",сводный!B164))</f>
        <v> </v>
      </c>
      <c r="C167" s="14" t="str">
        <f aca="false">IF(сводный!I164=0," ",IF(OR(сводный!E164&lt;12,сводный!E164&gt;15)," ",IF(сводный!F164="ж"," ",IF(сводный!C164=0," ",сводный!C164))))</f>
        <v> </v>
      </c>
      <c r="D167" s="13" t="str">
        <f aca="false">IF(C167=" "," ",IF(сводный!D164=0," ",сводный!D164))</f>
        <v> </v>
      </c>
      <c r="E167" s="13" t="str">
        <f aca="false">IF(C167=" "," ",IF(сводный!G164=0," ",сводный!G164))</f>
        <v> </v>
      </c>
      <c r="F167" s="13" t="str">
        <f aca="false">IF(C167=" "," ",IF(сводный!H164=0," ",сводный!H164))</f>
        <v> </v>
      </c>
      <c r="G167" s="27"/>
      <c r="H167" s="13" t="str">
        <f aca="false">IF(C167=" "," ",IF(AND(сводный!E164&gt;=12,сводный!E164&lt;=13),"М13",IF(AND(сводный!E164&gt;=14,сводный!E164&lt;=15),"М15",""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5=0," ",сводный!B165))</f>
        <v> </v>
      </c>
      <c r="C168" s="14" t="str">
        <f aca="false">IF(сводный!I165=0," ",IF(OR(сводный!E165&lt;12,сводный!E165&gt;15)," ",IF(сводный!F165="ж"," ",IF(сводный!C165=0," ",сводный!C165))))</f>
        <v> </v>
      </c>
      <c r="D168" s="13" t="str">
        <f aca="false">IF(C168=" "," ",IF(сводный!D165=0," ",сводный!D165))</f>
        <v> </v>
      </c>
      <c r="E168" s="13" t="str">
        <f aca="false">IF(C168=" "," ",IF(сводный!G165=0," ",сводный!G165))</f>
        <v> </v>
      </c>
      <c r="F168" s="13" t="str">
        <f aca="false">IF(C168=" "," ",IF(сводный!H165=0," ",сводный!H165))</f>
        <v> </v>
      </c>
      <c r="G168" s="27"/>
      <c r="H168" s="13" t="str">
        <f aca="false">IF(C168=" "," ",IF(AND(сводный!E165&gt;=12,сводный!E165&lt;=13),"М13",IF(AND(сводный!E165&gt;=14,сводный!E165&lt;=15),"М15",""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6=0," ",сводный!B166))</f>
        <v> </v>
      </c>
      <c r="C169" s="14" t="str">
        <f aca="false">IF(сводный!I166=0," ",IF(OR(сводный!E166&lt;12,сводный!E166&gt;15)," ",IF(сводный!F166="ж"," ",IF(сводный!C166=0," ",сводный!C166))))</f>
        <v> </v>
      </c>
      <c r="D169" s="13" t="str">
        <f aca="false">IF(C169=" "," ",IF(сводный!D166=0," ",сводный!D166))</f>
        <v> </v>
      </c>
      <c r="E169" s="13" t="str">
        <f aca="false">IF(C169=" "," ",IF(сводный!G166=0," ",сводный!G166))</f>
        <v> </v>
      </c>
      <c r="F169" s="13" t="str">
        <f aca="false">IF(C169=" "," ",IF(сводный!H166=0," ",сводный!H166))</f>
        <v> </v>
      </c>
      <c r="G169" s="27"/>
      <c r="H169" s="13" t="str">
        <f aca="false">IF(C169=" "," ",IF(AND(сводный!E166&gt;=12,сводный!E166&lt;=13),"М13",IF(AND(сводный!E166&gt;=14,сводный!E166&lt;=15),"М15",""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7=0," ",сводный!B167))</f>
        <v> </v>
      </c>
      <c r="C170" s="14" t="str">
        <f aca="false">IF(сводный!I167=0," ",IF(OR(сводный!E167&lt;12,сводный!E167&gt;15)," ",IF(сводный!F167="ж"," ",IF(сводный!C167=0," ",сводный!C167))))</f>
        <v> </v>
      </c>
      <c r="D170" s="13" t="str">
        <f aca="false">IF(C170=" "," ",IF(сводный!D167=0," ",сводный!D167))</f>
        <v> </v>
      </c>
      <c r="E170" s="13" t="str">
        <f aca="false">IF(C170=" "," ",IF(сводный!G167=0," ",сводный!G167))</f>
        <v> </v>
      </c>
      <c r="F170" s="13" t="str">
        <f aca="false">IF(C170=" "," ",IF(сводный!H167=0," ",сводный!H167))</f>
        <v> </v>
      </c>
      <c r="G170" s="27"/>
      <c r="H170" s="13" t="str">
        <f aca="false">IF(C170=" "," ",IF(AND(сводный!E167&gt;=12,сводный!E167&lt;=13),"М13",IF(AND(сводный!E167&gt;=14,сводный!E167&lt;=15),"М15",""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8=0," ",сводный!B168))</f>
        <v> </v>
      </c>
      <c r="C171" s="14" t="str">
        <f aca="false">IF(сводный!I168=0," ",IF(OR(сводный!E168&lt;12,сводный!E168&gt;15)," ",IF(сводный!F168="ж"," ",IF(сводный!C168=0," ",сводный!C168))))</f>
        <v> </v>
      </c>
      <c r="D171" s="13" t="str">
        <f aca="false">IF(C171=" "," ",IF(сводный!D168=0," ",сводный!D168))</f>
        <v> </v>
      </c>
      <c r="E171" s="13" t="str">
        <f aca="false">IF(C171=" "," ",IF(сводный!G168=0," ",сводный!G168))</f>
        <v> </v>
      </c>
      <c r="F171" s="13" t="str">
        <f aca="false">IF(C171=" "," ",IF(сводный!H168=0," ",сводный!H168))</f>
        <v> </v>
      </c>
      <c r="G171" s="27"/>
      <c r="H171" s="13" t="str">
        <f aca="false">IF(C171=" "," ",IF(AND(сводный!E168&gt;=12,сводный!E168&lt;=13),"М13",IF(AND(сводный!E168&gt;=14,сводный!E168&lt;=15),"М15",""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71=0," ",сводный!B171))</f>
        <v> </v>
      </c>
      <c r="C172" s="14" t="str">
        <f aca="false">IF(сводный!I171=0," ",IF(OR(сводный!E171&lt;12,сводный!E171&gt;15)," ",IF(сводный!F171="ж"," ",IF(сводный!C171=0," ",сводный!C171))))</f>
        <v> </v>
      </c>
      <c r="D172" s="13" t="str">
        <f aca="false">IF(C172=" "," ",IF(сводный!D171=0," ",сводный!D171))</f>
        <v> </v>
      </c>
      <c r="E172" s="13" t="str">
        <f aca="false">IF(C172=" "," ",IF(сводный!G171=0," ",сводный!G171))</f>
        <v> </v>
      </c>
      <c r="F172" s="13" t="str">
        <f aca="false">IF(C172=" "," ",IF(сводный!H171=0," ",сводный!H171))</f>
        <v> </v>
      </c>
      <c r="G172" s="27"/>
      <c r="H172" s="13" t="str">
        <f aca="false">IF(C172=" "," ",IF(AND(сводный!E171&gt;=12,сводный!E171&lt;=13),"М13",IF(AND(сводный!E171&gt;=14,сводный!E171&lt;=15),"М15",""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2=0," ",сводный!B172))</f>
        <v> </v>
      </c>
      <c r="C173" s="14" t="str">
        <f aca="false">IF(сводный!I172=0," ",IF(OR(сводный!E172&lt;12,сводный!E172&gt;15)," ",IF(сводный!F172="ж"," ",IF(сводный!C172=0," ",сводный!C172))))</f>
        <v> </v>
      </c>
      <c r="D173" s="13" t="str">
        <f aca="false">IF(C173=" "," ",IF(сводный!D172=0," ",сводный!D172))</f>
        <v> </v>
      </c>
      <c r="E173" s="13" t="str">
        <f aca="false">IF(C173=" "," ",IF(сводный!G172=0," ",сводный!G172))</f>
        <v> </v>
      </c>
      <c r="F173" s="13" t="str">
        <f aca="false">IF(C173=" "," ",IF(сводный!H172=0," ",сводный!H172))</f>
        <v> </v>
      </c>
      <c r="G173" s="27"/>
      <c r="H173" s="13" t="str">
        <f aca="false">IF(C173=" "," ",IF(AND(сводный!E172&gt;=12,сводный!E172&lt;=13),"М13",IF(AND(сводный!E172&gt;=14,сводный!E172&lt;=15),"М15",""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3=0," ",сводный!B173))</f>
        <v> </v>
      </c>
      <c r="C174" s="14" t="str">
        <f aca="false">IF(сводный!I173=0," ",IF(OR(сводный!E173&lt;12,сводный!E173&gt;15)," ",IF(сводный!F173="ж"," ",IF(сводный!C173=0," ",сводный!C173))))</f>
        <v> </v>
      </c>
      <c r="D174" s="13" t="str">
        <f aca="false">IF(C174=" "," ",IF(сводный!D173=0," ",сводный!D173))</f>
        <v> </v>
      </c>
      <c r="E174" s="13" t="str">
        <f aca="false">IF(C174=" "," ",IF(сводный!G173=0," ",сводный!G173))</f>
        <v> </v>
      </c>
      <c r="F174" s="13" t="str">
        <f aca="false">IF(C174=" "," ",IF(сводный!H173=0," ",сводный!H173))</f>
        <v> </v>
      </c>
      <c r="G174" s="27"/>
      <c r="H174" s="13" t="str">
        <f aca="false">IF(C174=" "," ",IF(AND(сводный!E173&gt;=12,сводный!E173&lt;=13),"М13",IF(AND(сводный!E173&gt;=14,сводный!E173&lt;=15),"М15",""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4=0," ",сводный!B174))</f>
        <v> </v>
      </c>
      <c r="C175" s="14" t="str">
        <f aca="false">IF(сводный!I174=0," ",IF(OR(сводный!E174&lt;12,сводный!E174&gt;15)," ",IF(сводный!F174="ж"," ",IF(сводный!C174=0," ",сводный!C174))))</f>
        <v> </v>
      </c>
      <c r="D175" s="13" t="str">
        <f aca="false">IF(C175=" "," ",IF(сводный!D174=0," ",сводный!D174))</f>
        <v> </v>
      </c>
      <c r="E175" s="13" t="str">
        <f aca="false">IF(C175=" "," ",IF(сводный!G174=0," ",сводный!G174))</f>
        <v> </v>
      </c>
      <c r="F175" s="13" t="str">
        <f aca="false">IF(C175=" "," ",IF(сводный!H174=0," ",сводный!H174))</f>
        <v> </v>
      </c>
      <c r="G175" s="27"/>
      <c r="H175" s="13" t="str">
        <f aca="false">IF(C175=" "," ",IF(AND(сводный!E174&gt;=12,сводный!E174&lt;=13),"М13",IF(AND(сводный!E174&gt;=14,сводный!E174&lt;=15),"М15",""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5=0," ",сводный!B175))</f>
        <v> </v>
      </c>
      <c r="C176" s="14" t="str">
        <f aca="false">IF(сводный!I175=0," ",IF(OR(сводный!E175&lt;12,сводный!E175&gt;15)," ",IF(сводный!F175="ж"," ",IF(сводный!C175=0," ",сводный!C175))))</f>
        <v> </v>
      </c>
      <c r="D176" s="13" t="str">
        <f aca="false">IF(C176=" "," ",IF(сводный!D175=0," ",сводный!D175))</f>
        <v> </v>
      </c>
      <c r="E176" s="13" t="str">
        <f aca="false">IF(C176=" "," ",IF(сводный!G175=0," ",сводный!G175))</f>
        <v> </v>
      </c>
      <c r="F176" s="13" t="str">
        <f aca="false">IF(C176=" "," ",IF(сводный!H175=0," ",сводный!H175))</f>
        <v> </v>
      </c>
      <c r="G176" s="27"/>
      <c r="H176" s="13" t="str">
        <f aca="false">IF(C176=" "," ",IF(AND(сводный!E175&gt;=12,сводный!E175&lt;=13),"М13",IF(AND(сводный!E175&gt;=14,сводный!E175&lt;=15),"М15",""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6=0," ",сводный!B176))</f>
        <v> </v>
      </c>
      <c r="C177" s="14" t="str">
        <f aca="false">IF(сводный!I176=0," ",IF(OR(сводный!E176&lt;12,сводный!E176&gt;15)," ",IF(сводный!F176="ж"," ",IF(сводный!C176=0," ",сводный!C176))))</f>
        <v> </v>
      </c>
      <c r="D177" s="13" t="str">
        <f aca="false">IF(C177=" "," ",IF(сводный!D176=0," ",сводный!D176))</f>
        <v> </v>
      </c>
      <c r="E177" s="13" t="str">
        <f aca="false">IF(C177=" "," ",IF(сводный!G176=0," ",сводный!G176))</f>
        <v> </v>
      </c>
      <c r="F177" s="13" t="str">
        <f aca="false">IF(C177=" "," ",IF(сводный!H176=0," ",сводный!H176))</f>
        <v> </v>
      </c>
      <c r="G177" s="27"/>
      <c r="H177" s="13" t="str">
        <f aca="false">IF(C177=" "," ",IF(AND(сводный!E176&gt;=12,сводный!E176&lt;=13),"М13",IF(AND(сводный!E176&gt;=14,сводный!E176&lt;=15),"М15",""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7=0," ",сводный!B177))</f>
        <v> </v>
      </c>
      <c r="C178" s="14" t="str">
        <f aca="false">IF(сводный!I177=0," ",IF(OR(сводный!E177&lt;12,сводный!E177&gt;15)," ",IF(сводный!F177="ж"," ",IF(сводный!C177=0," ",сводный!C177))))</f>
        <v> </v>
      </c>
      <c r="D178" s="13" t="str">
        <f aca="false">IF(C178=" "," ",IF(сводный!D177=0," ",сводный!D177))</f>
        <v> </v>
      </c>
      <c r="E178" s="13" t="str">
        <f aca="false">IF(C178=" "," ",IF(сводный!G177=0," ",сводный!G177))</f>
        <v> </v>
      </c>
      <c r="F178" s="13" t="str">
        <f aca="false">IF(C178=" "," ",IF(сводный!H177=0," ",сводный!H177))</f>
        <v> </v>
      </c>
      <c r="G178" s="27"/>
      <c r="H178" s="13" t="str">
        <f aca="false">IF(C178=" "," ",IF(AND(сводный!E177&gt;=12,сводный!E177&lt;=13),"М13",IF(AND(сводный!E177&gt;=14,сводный!E177&lt;=15),"М15",""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9=0," ",сводный!B179))</f>
        <v> </v>
      </c>
      <c r="C179" s="14" t="str">
        <f aca="false">IF(сводный!I179=0," ",IF(OR(сводный!E179&lt;12,сводный!E179&gt;15)," ",IF(сводный!F179="ж"," ",IF(сводный!C179=0," ",сводный!C179))))</f>
        <v> </v>
      </c>
      <c r="D179" s="13" t="str">
        <f aca="false">IF(C179=" "," ",IF(сводный!D179=0," ",сводный!D179))</f>
        <v> </v>
      </c>
      <c r="E179" s="13" t="str">
        <f aca="false">IF(C179=" "," ",IF(сводный!G179=0," ",сводный!G179))</f>
        <v> </v>
      </c>
      <c r="F179" s="13" t="str">
        <f aca="false">IF(C179=" "," ",IF(сводный!H179=0," ",сводный!H179))</f>
        <v> </v>
      </c>
      <c r="G179" s="27"/>
      <c r="H179" s="13" t="str">
        <f aca="false">IF(C179=" "," ",IF(AND(сводный!E179&gt;=12,сводный!E179&lt;=13),"М13",IF(AND(сводный!E179&gt;=14,сводный!E179&lt;=15),"М15",""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80=0," ",сводный!B180))</f>
        <v> </v>
      </c>
      <c r="C180" s="14" t="str">
        <f aca="false">IF(сводный!I180=0," ",IF(OR(сводный!E180&lt;12,сводный!E180&gt;15)," ",IF(сводный!F180="ж"," ",IF(сводный!C180=0," ",сводный!C180))))</f>
        <v> </v>
      </c>
      <c r="D180" s="13" t="str">
        <f aca="false">IF(C180=" "," ",IF(сводный!D180=0," ",сводный!D180))</f>
        <v> </v>
      </c>
      <c r="E180" s="13" t="str">
        <f aca="false">IF(C180=" "," ",IF(сводный!G180=0," ",сводный!G180))</f>
        <v> </v>
      </c>
      <c r="F180" s="13" t="str">
        <f aca="false">IF(C180=" "," ",IF(сводный!H180=0," ",сводный!H180))</f>
        <v> </v>
      </c>
      <c r="G180" s="27"/>
      <c r="H180" s="13" t="str">
        <f aca="false">IF(C180=" "," ",IF(AND(сводный!E180&gt;=12,сводный!E180&lt;=13),"М13",IF(AND(сводный!E180&gt;=14,сводный!E180&lt;=15),"М15",""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81=0," ",сводный!B181))</f>
        <v> </v>
      </c>
      <c r="C181" s="14" t="str">
        <f aca="false">IF(сводный!I181=0," ",IF(OR(сводный!E181&lt;12,сводный!E181&gt;15)," ",IF(сводный!F181="ж"," ",IF(сводный!C181=0," ",сводный!C181))))</f>
        <v> </v>
      </c>
      <c r="D181" s="13" t="str">
        <f aca="false">IF(C181=" "," ",IF(сводный!D181=0," ",сводный!D181))</f>
        <v> </v>
      </c>
      <c r="E181" s="13" t="str">
        <f aca="false">IF(C181=" "," ",IF(сводный!G181=0," ",сводный!G181))</f>
        <v> </v>
      </c>
      <c r="F181" s="13" t="str">
        <f aca="false">IF(C181=" "," ",IF(сводный!H181=0," ",сводный!H181))</f>
        <v> </v>
      </c>
      <c r="G181" s="27"/>
      <c r="H181" s="13" t="str">
        <f aca="false">IF(C181=" "," ",IF(AND(сводный!E181&gt;=12,сводный!E181&lt;=13),"М13",IF(AND(сводный!E181&gt;=14,сводный!E181&lt;=15),"М15",""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2=0," ",сводный!B182))</f>
        <v> </v>
      </c>
      <c r="C182" s="14" t="str">
        <f aca="false">IF(сводный!I182=0," ",IF(OR(сводный!E182&lt;12,сводный!E182&gt;15)," ",IF(сводный!F182="ж"," ",IF(сводный!C182=0," ",сводный!C182))))</f>
        <v> </v>
      </c>
      <c r="D182" s="13" t="str">
        <f aca="false">IF(C182=" "," ",IF(сводный!D182=0," ",сводный!D182))</f>
        <v> </v>
      </c>
      <c r="E182" s="13" t="str">
        <f aca="false">IF(C182=" "," ",IF(сводный!G182=0," ",сводный!G182))</f>
        <v> </v>
      </c>
      <c r="F182" s="13" t="str">
        <f aca="false">IF(C182=" "," ",IF(сводный!H182=0," ",сводный!H182))</f>
        <v> </v>
      </c>
      <c r="G182" s="27"/>
      <c r="H182" s="13" t="str">
        <f aca="false">IF(C182=" "," ",IF(AND(сводный!E182&gt;=12,сводный!E182&lt;=13),"М13",IF(AND(сводный!E182&gt;=14,сводный!E182&lt;=15),"М15",""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3=0," ",сводный!B183))</f>
        <v> </v>
      </c>
      <c r="C183" s="14" t="str">
        <f aca="false">IF(сводный!I183=0," ",IF(OR(сводный!E183&lt;12,сводный!E183&gt;15)," ",IF(сводный!F183="ж"," ",IF(сводный!C183=0," ",сводный!C183))))</f>
        <v> </v>
      </c>
      <c r="D183" s="13" t="str">
        <f aca="false">IF(C183=" "," ",IF(сводный!D183=0," ",сводный!D183))</f>
        <v> </v>
      </c>
      <c r="E183" s="13" t="str">
        <f aca="false">IF(C183=" "," ",IF(сводный!G183=0," ",сводный!G183))</f>
        <v> </v>
      </c>
      <c r="F183" s="13" t="str">
        <f aca="false">IF(C183=" "," ",IF(сводный!H183=0," ",сводный!H183))</f>
        <v> </v>
      </c>
      <c r="G183" s="27"/>
      <c r="H183" s="13" t="str">
        <f aca="false">IF(C183=" "," ",IF(AND(сводный!E183&gt;=12,сводный!E183&lt;=13),"М13",IF(AND(сводный!E183&gt;=14,сводный!E183&lt;=15),"М15",""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4=0," ",сводный!B184))</f>
        <v> </v>
      </c>
      <c r="C184" s="14" t="str">
        <f aca="false">IF(сводный!I184=0," ",IF(OR(сводный!E184&lt;12,сводный!E184&gt;15)," ",IF(сводный!F184="ж"," ",IF(сводный!C184=0," ",сводный!C184))))</f>
        <v> </v>
      </c>
      <c r="D184" s="13" t="str">
        <f aca="false">IF(C184=" "," ",IF(сводный!D184=0," ",сводный!D184))</f>
        <v> </v>
      </c>
      <c r="E184" s="13" t="str">
        <f aca="false">IF(C184=" "," ",IF(сводный!G184=0," ",сводный!G184))</f>
        <v> </v>
      </c>
      <c r="F184" s="13" t="str">
        <f aca="false">IF(C184=" "," ",IF(сводный!H184=0," ",сводный!H184))</f>
        <v> </v>
      </c>
      <c r="G184" s="27"/>
      <c r="H184" s="13" t="str">
        <f aca="false">IF(C184=" "," ",IF(AND(сводный!E184&gt;=12,сводный!E184&lt;=13),"М13",IF(AND(сводный!E184&gt;=14,сводный!E184&lt;=15),"М15",""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5=0," ",сводный!B185))</f>
        <v> </v>
      </c>
      <c r="C185" s="14" t="str">
        <f aca="false">IF(сводный!I185=0," ",IF(OR(сводный!E185&lt;12,сводный!E185&gt;15)," ",IF(сводный!F185="ж"," ",IF(сводный!C185=0," ",сводный!C185))))</f>
        <v> </v>
      </c>
      <c r="D185" s="13" t="str">
        <f aca="false">IF(C185=" "," ",IF(сводный!D185=0," ",сводный!D185))</f>
        <v> </v>
      </c>
      <c r="E185" s="13" t="str">
        <f aca="false">IF(C185=" "," ",IF(сводный!G185=0," ",сводный!G185))</f>
        <v> </v>
      </c>
      <c r="F185" s="13" t="str">
        <f aca="false">IF(C185=" "," ",IF(сводный!H185=0," ",сводный!H185))</f>
        <v> </v>
      </c>
      <c r="G185" s="27"/>
      <c r="H185" s="13" t="str">
        <f aca="false">IF(C185=" "," ",IF(AND(сводный!E185&gt;=12,сводный!E185&lt;=13),"М13",IF(AND(сводный!E185&gt;=14,сводный!E185&lt;=15),"М15",""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6=0," ",сводный!B186))</f>
        <v> </v>
      </c>
      <c r="C186" s="14" t="str">
        <f aca="false">IF(сводный!I186=0," ",IF(OR(сводный!E186&lt;12,сводный!E186&gt;15)," ",IF(сводный!F186="ж"," ",IF(сводный!C186=0," ",сводный!C186))))</f>
        <v> </v>
      </c>
      <c r="D186" s="13" t="str">
        <f aca="false">IF(C186=" "," ",IF(сводный!D186=0," ",сводный!D186))</f>
        <v> </v>
      </c>
      <c r="E186" s="13" t="str">
        <f aca="false">IF(C186=" "," ",IF(сводный!G186=0," ",сводный!G186))</f>
        <v> </v>
      </c>
      <c r="F186" s="13" t="str">
        <f aca="false">IF(C186=" "," ",IF(сводный!H186=0," ",сводный!H186))</f>
        <v> </v>
      </c>
      <c r="G186" s="27"/>
      <c r="H186" s="13" t="str">
        <f aca="false">IF(C186=" "," ",IF(AND(сводный!E186&gt;=12,сводный!E186&lt;=13),"М13",IF(AND(сводный!E186&gt;=14,сводный!E186&lt;=15),"М15",""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7=0," ",сводный!B187))</f>
        <v> </v>
      </c>
      <c r="C187" s="14" t="str">
        <f aca="false">IF(сводный!I187=0," ",IF(OR(сводный!E187&lt;12,сводный!E187&gt;15)," ",IF(сводный!F187="ж"," ",IF(сводный!C187=0," ",сводный!C187))))</f>
        <v> </v>
      </c>
      <c r="D187" s="13" t="str">
        <f aca="false">IF(C187=" "," ",IF(сводный!D187=0," ",сводный!D187))</f>
        <v> </v>
      </c>
      <c r="E187" s="13" t="str">
        <f aca="false">IF(C187=" "," ",IF(сводный!G187=0," ",сводный!G187))</f>
        <v> </v>
      </c>
      <c r="F187" s="13" t="str">
        <f aca="false">IF(C187=" "," ",IF(сводный!H187=0," ",сводный!H187))</f>
        <v> </v>
      </c>
      <c r="G187" s="27"/>
      <c r="H187" s="13" t="str">
        <f aca="false">IF(C187=" "," ",IF(AND(сводный!E187&gt;=12,сводный!E187&lt;=13),"М13",IF(AND(сводный!E187&gt;=14,сводный!E187&lt;=15),"М15",""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8=0," ",сводный!B188))</f>
        <v> </v>
      </c>
      <c r="C188" s="14" t="str">
        <f aca="false">IF(сводный!I188=0," ",IF(OR(сводный!E188&lt;12,сводный!E188&gt;15)," ",IF(сводный!F188="ж"," ",IF(сводный!C188=0," ",сводный!C188))))</f>
        <v> </v>
      </c>
      <c r="D188" s="13" t="str">
        <f aca="false">IF(C188=" "," ",IF(сводный!D188=0," ",сводный!D188))</f>
        <v> </v>
      </c>
      <c r="E188" s="13" t="str">
        <f aca="false">IF(C188=" "," ",IF(сводный!G188=0," ",сводный!G188))</f>
        <v> </v>
      </c>
      <c r="F188" s="13" t="str">
        <f aca="false">IF(C188=" "," ",IF(сводный!H188=0," ",сводный!H188))</f>
        <v> </v>
      </c>
      <c r="G188" s="27"/>
      <c r="H188" s="13" t="str">
        <f aca="false">IF(C188=" "," ",IF(AND(сводный!E188&gt;=12,сводный!E188&lt;=13),"М13",IF(AND(сводный!E188&gt;=14,сводный!E188&lt;=15),"М15",""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9=0," ",сводный!B189))</f>
        <v> </v>
      </c>
      <c r="C189" s="14" t="str">
        <f aca="false">IF(сводный!I189=0," ",IF(OR(сводный!E189&lt;12,сводный!E189&gt;15)," ",IF(сводный!F189="ж"," ",IF(сводный!C189=0," ",сводный!C189))))</f>
        <v> </v>
      </c>
      <c r="D189" s="13" t="str">
        <f aca="false">IF(C189=" "," ",IF(сводный!D189=0," ",сводный!D189))</f>
        <v> </v>
      </c>
      <c r="E189" s="13" t="str">
        <f aca="false">IF(C189=" "," ",IF(сводный!G189=0," ",сводный!G189))</f>
        <v> </v>
      </c>
      <c r="F189" s="13" t="str">
        <f aca="false">IF(C189=" "," ",IF(сводный!H189=0," ",сводный!H189))</f>
        <v> </v>
      </c>
      <c r="G189" s="27"/>
      <c r="H189" s="13" t="str">
        <f aca="false">IF(C189=" "," ",IF(AND(сводный!E189&gt;=12,сводный!E189&lt;=13),"М13",IF(AND(сводный!E189&gt;=14,сводный!E189&lt;=15),"М15",""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90=0," ",сводный!B190))</f>
        <v> </v>
      </c>
      <c r="C190" s="14" t="str">
        <f aca="false">IF(сводный!I190=0," ",IF(OR(сводный!E190&lt;12,сводный!E190&gt;15)," ",IF(сводный!F190="ж"," ",IF(сводный!C190=0," ",сводный!C190))))</f>
        <v> </v>
      </c>
      <c r="D190" s="13" t="str">
        <f aca="false">IF(C190=" "," ",IF(сводный!D190=0," ",сводный!D190))</f>
        <v> </v>
      </c>
      <c r="E190" s="13" t="str">
        <f aca="false">IF(C190=" "," ",IF(сводный!G190=0," ",сводный!G190))</f>
        <v> </v>
      </c>
      <c r="F190" s="13" t="str">
        <f aca="false">IF(C190=" "," ",IF(сводный!H190=0," ",сводный!H190))</f>
        <v> </v>
      </c>
      <c r="G190" s="27"/>
      <c r="H190" s="13" t="str">
        <f aca="false">IF(C190=" "," ",IF(AND(сводный!E190&gt;=12,сводный!E190&lt;=13),"М13",IF(AND(сводный!E190&gt;=14,сводный!E190&lt;=15),"М15",""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1=0," ",сводный!B191))</f>
        <v> </v>
      </c>
      <c r="C191" s="14" t="str">
        <f aca="false">IF(сводный!I191=0," ",IF(OR(сводный!E191&lt;12,сводный!E191&gt;15)," ",IF(сводный!F191="ж"," ",IF(сводный!C191=0," ",сводный!C191))))</f>
        <v> </v>
      </c>
      <c r="D191" s="13" t="str">
        <f aca="false">IF(C191=" "," ",IF(сводный!D191=0," ",сводный!D191))</f>
        <v> </v>
      </c>
      <c r="E191" s="13" t="str">
        <f aca="false">IF(C191=" "," ",IF(сводный!G191=0," ",сводный!G191))</f>
        <v> </v>
      </c>
      <c r="F191" s="13" t="str">
        <f aca="false">IF(C191=" "," ",IF(сводный!H191=0," ",сводный!H191))</f>
        <v> </v>
      </c>
      <c r="G191" s="27"/>
      <c r="H191" s="13" t="str">
        <f aca="false">IF(C191=" "," ",IF(AND(сводный!E191&gt;=12,сводный!E191&lt;=13),"М13",IF(AND(сводный!E191&gt;=14,сводный!E191&lt;=15),"М15",""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I192=0," ",IF(OR(сводный!E192&lt;12,сводный!E192&gt;15)," ",IF(сводный!F192="ж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3" t="str">
        <f aca="false">IF(C192=" "," ",IF(AND(сводный!E192&gt;=12,сводный!E192&lt;=13),"М13",IF(AND(сводный!E192&gt;=14,сводный!E192&lt;=15),"М15",""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I193=0," ",IF(OR(сводный!E193&lt;12,сводный!E193&gt;15)," ",IF(сводный!F193="ж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3" t="str">
        <f aca="false">IF(C193=" "," ",IF(AND(сводный!E193&gt;=12,сводный!E193&lt;=13),"М13",IF(AND(сводный!E193&gt;=14,сводный!E193&lt;=15),"М15",""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I194=0," ",IF(OR(сводный!E194&lt;12,сводный!E194&gt;15)," ",IF(сводный!F194="ж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3" t="str">
        <f aca="false">IF(C194=" "," ",IF(AND(сводный!E194&gt;=12,сводный!E194&lt;=13),"М13",IF(AND(сводный!E194&gt;=14,сводный!E194&lt;=15),"М15",""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I195=0," ",IF(OR(сводный!E195&lt;12,сводный!E195&gt;15)," ",IF(сводный!F195="ж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3" t="str">
        <f aca="false">IF(C195=" "," ",IF(AND(сводный!E195&gt;=12,сводный!E195&lt;=13),"М13",IF(AND(сводный!E195&gt;=14,сводный!E195&lt;=15),"М15",""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I196=0," ",IF(OR(сводный!E196&lt;12,сводный!E196&gt;15)," ",IF(сводный!F196="ж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3" t="str">
        <f aca="false">IF(C196=" "," ",IF(AND(сводный!E196&gt;=12,сводный!E196&lt;=13),"М13",IF(AND(сводный!E196&gt;=14,сводный!E196&lt;=15),"М15",""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I197=0," ",IF(OR(сводный!E197&lt;12,сводный!E197&gt;15)," ",IF(сводный!F197="ж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3" t="str">
        <f aca="false">IF(C197=" "," ",IF(AND(сводный!E197&gt;=12,сводный!E197&lt;=13),"М13",IF(AND(сводный!E197&gt;=14,сводный!E197&lt;=15),"М15",""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OR(#REF!&lt;12,#REF!&gt;15)," ",IF(#REF!="ж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3" t="e">
        <f aca="false">IF(C198=" "," ",IF(AND(#REF!&gt;=12,#REF!&lt;=13),"М13",IF(AND(#REF!&gt;=14,#REF!&lt;=15),"М15",""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OR(#REF!&lt;12,#REF!&gt;15)," ",IF(#REF!="ж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3" t="e">
        <f aca="false">IF(C199=" "," ",IF(AND(#REF!&gt;=12,#REF!&lt;=13),"М13",IF(AND(#REF!&gt;=14,#REF!&lt;=15),"М15",""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OR(#REF!&lt;12,#REF!&gt;15)," ",IF(#REF!="ж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3" t="e">
        <f aca="false">IF(C200=" "," ",IF(AND(#REF!&gt;=12,#REF!&lt;=13),"М13",IF(AND(#REF!&gt;=14,#REF!&lt;=15),"М15",""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OR(#REF!&lt;12,#REF!&gt;15)," ",IF(#REF!="ж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3" t="e">
        <f aca="false">IF(C201=" "," ",IF(AND(#REF!&gt;=12,#REF!&lt;=13),"М13",IF(AND(#REF!&gt;=14,#REF!&lt;=15),"М15",""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OR(#REF!&lt;12,#REF!&gt;15)," ",IF(#REF!="ж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3" t="e">
        <f aca="false">IF(C202=" "," ",IF(AND(#REF!&gt;=12,#REF!&lt;=13),"М13",IF(AND(#REF!&gt;=14,#REF!&lt;=15),"М15",""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OR(#REF!&lt;12,#REF!&gt;15)," ",IF(#REF!="ж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3" t="e">
        <f aca="false">IF(C203=" "," ",IF(AND(#REF!&gt;=12,#REF!&lt;=13),"М13",IF(AND(#REF!&gt;=14,#REF!&lt;=15),"М15",""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OR(#REF!&lt;12,#REF!&gt;15)," ",IF(#REF!="ж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3" t="e">
        <f aca="false">IF(C204=" "," ",IF(AND(#REF!&gt;=12,#REF!&lt;=13),"М13",IF(AND(#REF!&gt;=14,#REF!&lt;=15),"М15",""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OR(#REF!&lt;12,#REF!&gt;15)," ",IF(#REF!="ж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3" t="e">
        <f aca="false">IF(C205=" "," ",IF(AND(#REF!&gt;=12,#REF!&lt;=13),"М13",IF(AND(#REF!&gt;=14,#REF!&lt;=15),"М15",""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OR(#REF!&lt;12,#REF!&gt;15)," ",IF(#REF!="ж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3" t="e">
        <f aca="false">IF(C206=" "," ",IF(AND(#REF!&gt;=12,#REF!&lt;=13),"М13",IF(AND(#REF!&gt;=14,#REF!&lt;=15),"М15",""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OR(#REF!&lt;12,#REF!&gt;15)," ",IF(#REF!="ж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3" t="e">
        <f aca="false">IF(C207=" "," ",IF(AND(#REF!&gt;=12,#REF!&lt;=13),"М13",IF(AND(#REF!&gt;=14,#REF!&lt;=15),"М15",""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OR(#REF!&lt;12,#REF!&gt;15)," ",IF(#REF!="ж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3" t="e">
        <f aca="false">IF(C208=" "," ",IF(AND(#REF!&gt;=12,#REF!&lt;=13),"М13",IF(AND(#REF!&gt;=14,#REF!&lt;=15),"М15",""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OR(#REF!&lt;12,#REF!&gt;15)," ",IF(#REF!="ж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3" t="e">
        <f aca="false">IF(C209=" "," ",IF(AND(#REF!&gt;=12,#REF!&lt;=13),"М13",IF(AND(#REF!&gt;=14,#REF!&lt;=15),"М15",""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OR(#REF!&lt;12,#REF!&gt;15)," ",IF(#REF!="ж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3" t="e">
        <f aca="false">IF(C210=" "," ",IF(AND(#REF!&gt;=12,#REF!&lt;=13),"М13",IF(AND(#REF!&gt;=14,#REF!&lt;=15),"М15",""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377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4.41"/>
    <col collapsed="false" customWidth="true" hidden="false" outlineLevel="0" max="3" min="3" style="31" width="20.7"/>
    <col collapsed="false" customWidth="true" hidden="false" outlineLevel="0" max="4" min="4" style="32" width="5.41"/>
    <col collapsed="false" customWidth="true" hidden="false" outlineLevel="0" max="5" min="5" style="33" width="17.14"/>
    <col collapsed="false" customWidth="true" hidden="false" outlineLevel="0" max="6" min="6" style="34" width="17.14"/>
    <col collapsed="false" customWidth="true" hidden="false" outlineLevel="0" max="7" min="7" style="35" width="6.41"/>
    <col collapsed="false" customWidth="true" hidden="false" outlineLevel="0" max="8" min="8" style="36" width="5.56"/>
    <col collapsed="false" customWidth="true" hidden="false" outlineLevel="0" max="9" min="9" style="37" width="4.99"/>
    <col collapsed="false" customWidth="false" hidden="false" outlineLevel="0" max="10" min="10" style="38" width="9.14"/>
    <col collapsed="false" customWidth="false" hidden="true" outlineLevel="0" max="11" min="11" style="38" width="9.14"/>
    <col collapsed="false" customWidth="false" hidden="false" outlineLevel="0" max="257" min="12" style="38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2.7" hidden="false" customHeight="true" outlineLevel="0" collapsed="false">
      <c r="A3" s="24" t="s">
        <v>234</v>
      </c>
      <c r="B3" s="24"/>
      <c r="C3" s="24"/>
      <c r="D3" s="24"/>
      <c r="E3" s="24"/>
      <c r="F3" s="24"/>
      <c r="G3" s="24"/>
      <c r="H3" s="24"/>
      <c r="I3" s="2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8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2" t="n">
        <v>1</v>
      </c>
      <c r="B7" s="13" t="n">
        <f aca="false">IF(C7=" "," ",IF(сводный!B46=0," ",сводный!B46))</f>
        <v>225</v>
      </c>
      <c r="C7" s="14" t="str">
        <f aca="false">IF(сводный!I46=0," ",IF(OR(сводный!E46&lt;16,сводный!E46&gt;39)," ",IF(сводный!F46="м"," ",IF(сводный!C46=0," ",сводный!C46))))</f>
        <v>Дворникова Екатерина</v>
      </c>
      <c r="D7" s="13" t="n">
        <f aca="false">IF(C7=" "," ",IF(сводный!D46=0," ",сводный!D46))</f>
        <v>2005</v>
      </c>
      <c r="E7" s="13" t="str">
        <f aca="false">IF(C7=" "," ",IF(сводный!G46=0," ",сводный!G46))</f>
        <v>Шлиссельбург</v>
      </c>
      <c r="F7" s="13" t="str">
        <f aca="false">IF(C7=" "," ",IF(сводный!H46=0," ",сводный!H46))</f>
        <v>ШСОШ-1</v>
      </c>
      <c r="G7" s="27" t="n">
        <v>0.000175347222222222</v>
      </c>
      <c r="H7" s="39" t="str">
        <f aca="false">IF(C7=" "," ",IF(AND(сводный!E46&lt;40,сводный!E46&gt;=18),"Ж18",IF(AND(сводный!E46&gt;=16,сводный!E46&lt;=17),"Д17")))</f>
        <v>Д17</v>
      </c>
      <c r="I7" s="13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2</v>
      </c>
      <c r="B8" s="13" t="n">
        <f aca="false">IF(C8=" "," ",IF(сводный!B109=0," ",сводный!B109))</f>
        <v>84</v>
      </c>
      <c r="C8" s="14" t="str">
        <f aca="false">IF(сводный!I109=0," ",IF(OR(сводный!E109&lt;16,сводный!E109&gt;39)," ",IF(сводный!F109="м"," ",IF(сводный!C109=0," ",сводный!C109))))</f>
        <v>Крылова Ксения</v>
      </c>
      <c r="D8" s="13" t="n">
        <f aca="false">IF(C8=" "," ",IF(сводный!D109=0," ",сводный!D109))</f>
        <v>2004</v>
      </c>
      <c r="E8" s="13" t="str">
        <f aca="false">IF(C8=" "," ",IF(сводный!G109=0," ",сводный!G109))</f>
        <v>Кировск</v>
      </c>
      <c r="F8" s="13" t="str">
        <f aca="false">IF(C8=" "," ",IF(сводный!H109=0," ",сводный!H109))</f>
        <v>КСОШ-2</v>
      </c>
      <c r="G8" s="27" t="n">
        <v>0.000181134259259259</v>
      </c>
      <c r="H8" s="39" t="str">
        <f aca="false">IF(C8=" "," ",IF(AND(сводный!E109&lt;40,сводный!E109&gt;=18),"Ж18",IF(AND(сводный!E109&gt;=16,сводный!E109&lt;=17),"Д17")))</f>
        <v>Д17</v>
      </c>
      <c r="I8" s="13" t="n"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" t="n">
        <v>3</v>
      </c>
      <c r="B9" s="13" t="n">
        <f aca="false">IF(C9=" "," ",IF(сводный!B115=0," ",сводный!B115))</f>
        <v>90</v>
      </c>
      <c r="C9" s="14" t="str">
        <f aca="false">IF(сводный!I115=0," ",IF(OR(сводный!E115&lt;16,сводный!E115&gt;39)," ",IF(сводный!F115="м"," ",IF(сводный!C115=0," ",сводный!C115))))</f>
        <v>Миненко Анна</v>
      </c>
      <c r="D9" s="13" t="n">
        <f aca="false">IF(C9=" "," ",IF(сводный!D115=0," ",сводный!D115))</f>
        <v>2004</v>
      </c>
      <c r="E9" s="13" t="str">
        <f aca="false">IF(C9=" "," ",IF(сводный!G115=0," ",сводный!G115))</f>
        <v>Кировск</v>
      </c>
      <c r="F9" s="13" t="str">
        <f aca="false">IF(C9=" "," ",IF(сводный!H115=0," ",сводный!H115))</f>
        <v>КСОШ-2</v>
      </c>
      <c r="G9" s="27" t="n">
        <v>0.000189814814814815</v>
      </c>
      <c r="H9" s="39" t="str">
        <f aca="false">IF(C9=" "," ",IF(AND(сводный!E115&lt;40,сводный!E115&gt;=18),"Ж18",IF(AND(сводный!E115&gt;=16,сводный!E115&lt;=17),"Д17")))</f>
        <v>Д17</v>
      </c>
      <c r="I9" s="13" t="n">
        <v>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n">
        <v>4</v>
      </c>
      <c r="B10" s="13" t="n">
        <f aca="false">IF(C10=" "," ",IF(сводный!B47=0," ",сводный!B47))</f>
        <v>226</v>
      </c>
      <c r="C10" s="14" t="str">
        <f aca="false">IF(сводный!I47=0," ",IF(OR(сводный!E47&lt;16,сводный!E47&gt;39)," ",IF(сводный!F47="м"," ",IF(сводный!C47=0," ",сводный!C47))))</f>
        <v>Казачёк Анна</v>
      </c>
      <c r="D10" s="13" t="n">
        <f aca="false">IF(C10=" "," ",IF(сводный!D47=0," ",сводный!D47))</f>
        <v>2005</v>
      </c>
      <c r="E10" s="13" t="str">
        <f aca="false">IF(C10=" "," ",IF(сводный!G47=0," ",сводный!G47))</f>
        <v>Шлиссельбург</v>
      </c>
      <c r="F10" s="13" t="str">
        <f aca="false">IF(C10=" "," ",IF(сводный!H47=0," ",сводный!H47))</f>
        <v>ШСОШ-1</v>
      </c>
      <c r="G10" s="27" t="n">
        <v>0.000189814814814815</v>
      </c>
      <c r="H10" s="39" t="str">
        <f aca="false">IF(C10=" "," ",IF(AND(сводный!E47&lt;40,сводный!E47&gt;=18),"Ж18",IF(AND(сводный!E47&gt;=16,сводный!E47&lt;=17),"Д17")))</f>
        <v>Д17</v>
      </c>
      <c r="I10" s="13" t="n">
        <v>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" t="n">
        <v>5</v>
      </c>
      <c r="B11" s="13" t="n">
        <f aca="false">IF(C11=" "," ",IF(сводный!B49=0," ",сводный!B49))</f>
        <v>228</v>
      </c>
      <c r="C11" s="14" t="str">
        <f aca="false">IF(сводный!I49=0," ",IF(OR(сводный!E49&lt;16,сводный!E49&gt;39)," ",IF(сводный!F49="м"," ",IF(сводный!C49=0," ",сводный!C49))))</f>
        <v>Карпова Софья</v>
      </c>
      <c r="D11" s="13" t="n">
        <f aca="false">IF(C11=" "," ",IF(сводный!D49=0," ",сводный!D49))</f>
        <v>2005</v>
      </c>
      <c r="E11" s="13" t="str">
        <f aca="false">IF(C11=" "," ",IF(сводный!G49=0," ",сводный!G49))</f>
        <v>Шлиссельбург</v>
      </c>
      <c r="F11" s="13" t="str">
        <f aca="false">IF(C11=" "," ",IF(сводный!H49=0," ",сводный!H49))</f>
        <v>ШСОШ-1</v>
      </c>
      <c r="G11" s="27" t="n">
        <v>0.000190972222222222</v>
      </c>
      <c r="H11" s="39" t="str">
        <f aca="false">IF(C11=" "," ",IF(AND(сводный!E49&lt;40,сводный!E49&gt;=18),"Ж18",IF(AND(сводный!E49&gt;=16,сводный!E49&lt;=17),"Д17")))</f>
        <v>Д17</v>
      </c>
      <c r="I11" s="13" t="n">
        <v>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 t="n">
        <v>6</v>
      </c>
      <c r="B12" s="13" t="n">
        <f aca="false">IF(C12=" "," ",IF(сводный!B188=0," ",сводный!B188))</f>
        <v>161</v>
      </c>
      <c r="C12" s="14" t="str">
        <f aca="false">IF(сводный!I188=0," ",IF(OR(сводный!E188&lt;16,сводный!E188&gt;39)," ",IF(сводный!F188="м"," ",IF(сводный!C188=0," ",сводный!C188))))</f>
        <v>Сенникова Анна</v>
      </c>
      <c r="D12" s="13" t="n">
        <f aca="false">IF(C12=" "," ",IF(сводный!D188=0," ",сводный!D188))</f>
        <v>1991</v>
      </c>
      <c r="E12" s="13" t="str">
        <f aca="false">IF(C12=" "," ",IF(сводный!G188=0," ",сводный!G188))</f>
        <v>Кировск</v>
      </c>
      <c r="F12" s="13" t="str">
        <f aca="false">IF(C12=" "," ",IF(сводный!H188=0," ",сводный!H188))</f>
        <v> </v>
      </c>
      <c r="G12" s="27" t="n">
        <v>0.000194444444444444</v>
      </c>
      <c r="H12" s="39" t="str">
        <f aca="false">IF(C12=" "," ",IF(AND(сводный!E188&lt;40,сводный!E188&gt;=18),"Ж18",IF(AND(сводный!E188&gt;=16,сводный!E188&lt;=17),"Д17")))</f>
        <v>Ж18</v>
      </c>
      <c r="I12" s="13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7</v>
      </c>
      <c r="B13" s="13" t="n">
        <f aca="false">IF(C13=" "," ",IF(сводный!B187=0," ",сводный!B187))</f>
        <v>160</v>
      </c>
      <c r="C13" s="14" t="str">
        <f aca="false">IF(сводный!I187=0," ",IF(OR(сводный!E187&lt;16,сводный!E187&gt;39)," ",IF(сводный!F187="м"," ",IF(сводный!C187=0," ",сводный!C187))))</f>
        <v>Стрижова Екатерина</v>
      </c>
      <c r="D13" s="13" t="n">
        <f aca="false">IF(C13=" "," ",IF(сводный!D187=0," ",сводный!D187))</f>
        <v>1982</v>
      </c>
      <c r="E13" s="13" t="str">
        <f aca="false">IF(C13=" "," ",IF(сводный!G187=0," ",сводный!G187))</f>
        <v>Кировск</v>
      </c>
      <c r="F13" s="13" t="str">
        <f aca="false">IF(C13=" "," ",IF(сводный!H187=0," ",сводный!H187))</f>
        <v> </v>
      </c>
      <c r="G13" s="27" t="n">
        <v>0.000195138888888889</v>
      </c>
      <c r="H13" s="39" t="str">
        <f aca="false">IF(C13=" "," ",IF(AND(сводный!E187&lt;40,сводный!E187&gt;=18),"Ж18",IF(AND(сводный!E187&gt;=16,сводный!E187&lt;=17),"Д17")))</f>
        <v>Ж18</v>
      </c>
      <c r="I13" s="13" t="n">
        <v>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8</v>
      </c>
      <c r="B14" s="13" t="n">
        <f aca="false">IF(C14=" "," ",IF(сводный!B186=0," ",сводный!B186))</f>
        <v>159</v>
      </c>
      <c r="C14" s="14" t="str">
        <f aca="false">IF(сводный!I186=0," ",IF(OR(сводный!E186&lt;16,сводный!E186&gt;39)," ",IF(сводный!F186="м"," ",IF(сводный!C186=0," ",сводный!C186))))</f>
        <v>Шварченко Елена</v>
      </c>
      <c r="D14" s="13" t="n">
        <f aca="false">IF(C14=" "," ",IF(сводный!D186=0," ",сводный!D186))</f>
        <v>1983</v>
      </c>
      <c r="E14" s="13" t="str">
        <f aca="false">IF(C14=" "," ",IF(сводный!G186=0," ",сводный!G186))</f>
        <v>Кировск</v>
      </c>
      <c r="F14" s="13" t="str">
        <f aca="false">IF(C14=" "," ",IF(сводный!H186=0," ",сводный!H186))</f>
        <v> </v>
      </c>
      <c r="G14" s="27" t="n">
        <v>0.000212384259259259</v>
      </c>
      <c r="H14" s="39" t="str">
        <f aca="false">IF(C14=" "," ",IF(AND(сводный!E186&lt;40,сводный!E186&gt;=18),"Ж18",IF(AND(сводный!E186&gt;=16,сводный!E186&lt;=17),"Д17")))</f>
        <v>Ж18</v>
      </c>
      <c r="I14" s="13" t="n">
        <v>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" t="n">
        <v>9</v>
      </c>
      <c r="B15" s="13" t="n">
        <f aca="false">IF(C15=" "," ",IF(сводный!B176=0," ",сводный!B176))</f>
        <v>150</v>
      </c>
      <c r="C15" s="14" t="str">
        <f aca="false">IF(сводный!I176=0," ",IF(OR(сводный!E176&lt;16,сводный!E176&gt;39)," ",IF(сводный!F176="м"," ",IF(сводный!C176=0," ",сводный!C176))))</f>
        <v>Иванова Юлия</v>
      </c>
      <c r="D15" s="13" t="n">
        <f aca="false">IF(C15=" "," ",IF(сводный!D176=0," ",сводный!D176))</f>
        <v>1985</v>
      </c>
      <c r="E15" s="13" t="str">
        <f aca="false">IF(C15=" "," ",IF(сводный!G176=0," ",сводный!G176))</f>
        <v>Кировск</v>
      </c>
      <c r="F15" s="13" t="str">
        <f aca="false">IF(C15=" "," ",IF(сводный!H176=0," ",сводный!H176))</f>
        <v>Гимназия</v>
      </c>
      <c r="G15" s="27" t="n">
        <v>0.000216435185185185</v>
      </c>
      <c r="H15" s="39" t="str">
        <f aca="false">IF(C15=" "," ",IF(AND(сводный!E176&lt;40,сводный!E176&gt;=18),"Ж18",IF(AND(сводный!E176&gt;=16,сводный!E176&lt;=17),"Д17")))</f>
        <v>Ж18</v>
      </c>
      <c r="I15" s="13" t="n">
        <v>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" t="n">
        <v>10</v>
      </c>
      <c r="B16" s="13" t="n">
        <f aca="false">IF(C16=" "," ",IF(сводный!B112=0," ",сводный!B112))</f>
        <v>87</v>
      </c>
      <c r="C16" s="14" t="str">
        <f aca="false">IF(сводный!I112=0," ",IF(OR(сводный!E112&lt;16,сводный!E112&gt;39)," ",IF(сводный!F112="м"," ",IF(сводный!C112=0," ",сводный!C112))))</f>
        <v>Лебедева Виктория</v>
      </c>
      <c r="D16" s="13" t="n">
        <f aca="false">IF(C16=" "," ",IF(сводный!D112=0," ",сводный!D112))</f>
        <v>2004</v>
      </c>
      <c r="E16" s="13" t="str">
        <f aca="false">IF(C16=" "," ",IF(сводный!G112=0," ",сводный!G112))</f>
        <v>Кировск</v>
      </c>
      <c r="F16" s="13" t="str">
        <f aca="false">IF(C16=" "," ",IF(сводный!H112=0," ",сводный!H112))</f>
        <v>КСОШ-2</v>
      </c>
      <c r="G16" s="27" t="n">
        <v>0.000243055555555556</v>
      </c>
      <c r="H16" s="39" t="str">
        <f aca="false">IF(C16=" "," ",IF(AND(сводный!E112&lt;40,сводный!E112&gt;=18),"Ж18",IF(AND(сводный!E112&gt;=16,сводный!E112&lt;=17),"Д17")))</f>
        <v>Д17</v>
      </c>
      <c r="I16" s="13" t="n">
        <v>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" t="s">
        <v>57</v>
      </c>
      <c r="B17" s="13" t="n">
        <f aca="false">IF(C17=" "," ",IF(сводный!B174=0," ",сводный!B174))</f>
        <v>148</v>
      </c>
      <c r="C17" s="14" t="str">
        <f aca="false">IF(сводный!I174=0," ",IF(OR(сводный!E174&lt;16,сводный!E174&gt;39)," ",IF(сводный!F174="м"," ",IF(сводный!C174=0," ",сводный!C174))))</f>
        <v>Лисинская Александра</v>
      </c>
      <c r="D17" s="13" t="n">
        <f aca="false">IF(C17=" "," ",IF(сводный!D174=0," ",сводный!D174))</f>
        <v>1985</v>
      </c>
      <c r="E17" s="13" t="str">
        <f aca="false">IF(C17=" "," ",IF(сводный!G174=0," ",сводный!G174))</f>
        <v>Кировск</v>
      </c>
      <c r="F17" s="13" t="str">
        <f aca="false">IF(C17=" "," ",IF(сводный!H174=0," ",сводный!H174))</f>
        <v>Пайп</v>
      </c>
      <c r="G17" s="27"/>
      <c r="H17" s="39" t="str">
        <f aca="false">IF(C17=" "," ",IF(AND(сводный!E174&lt;40,сводный!E174&gt;=18),"Ж18",IF(AND(сводный!E174&gt;=16,сводный!E174&lt;=17),"Д17")))</f>
        <v>Ж18</v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" t="s">
        <v>57</v>
      </c>
      <c r="B18" s="13" t="n">
        <f aca="false">IF(C18=" "," ",IF(сводный!B110=0," ",сводный!B110))</f>
        <v>85</v>
      </c>
      <c r="C18" s="14" t="str">
        <f aca="false">IF(сводный!I110=0," ",IF(OR(сводный!E110&lt;16,сводный!E110&gt;39)," ",IF(сводный!F110="м"," ",IF(сводный!C110=0," ",сводный!C110))))</f>
        <v>Павлова Дарья</v>
      </c>
      <c r="D18" s="13" t="n">
        <f aca="false">IF(C18=" "," ",IF(сводный!D110=0," ",сводный!D110))</f>
        <v>2004</v>
      </c>
      <c r="E18" s="13" t="str">
        <f aca="false">IF(C18=" "," ",IF(сводный!G110=0," ",сводный!G110))</f>
        <v>Кировск</v>
      </c>
      <c r="F18" s="13" t="str">
        <f aca="false">IF(C18=" "," ",IF(сводный!H110=0," ",сводный!H110))</f>
        <v>КСОШ-2</v>
      </c>
      <c r="G18" s="27"/>
      <c r="H18" s="39" t="str">
        <f aca="false">IF(C18=" "," ",IF(AND(сводный!E110&lt;40,сводный!E110&gt;=18),"Ж18",IF(AND(сводный!E110&gt;=16,сводный!E110&lt;=17),"Д17")))</f>
        <v>Д17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2"/>
      <c r="B19" s="13" t="str">
        <f aca="false">IF(C19=" "," ",IF(сводный!B7=0," ",сводный!B7))</f>
        <v> </v>
      </c>
      <c r="C19" s="14" t="str">
        <f aca="false">IF(сводный!I7=0," ",IF(OR(сводный!E7&lt;16,сводный!E7&gt;39)," ",IF(сводный!F7="м"," ",IF(сводный!C7=0," ",сводный!C7))))</f>
        <v> </v>
      </c>
      <c r="D19" s="13" t="str">
        <f aca="false">IF(C19=" "," ",IF(сводный!D7=0," ",сводный!D7))</f>
        <v> </v>
      </c>
      <c r="E19" s="13" t="str">
        <f aca="false">IF(C19=" "," ",IF(сводный!G7=0," ",сводный!G7))</f>
        <v> </v>
      </c>
      <c r="F19" s="13" t="str">
        <f aca="false">IF(C19=" "," ",IF(сводный!H7=0," ",сводный!H7))</f>
        <v> </v>
      </c>
      <c r="G19" s="27"/>
      <c r="H19" s="39" t="str">
        <f aca="false">IF(C19=" "," ",IF(AND(сводный!E7&lt;40,сводный!E7&gt;=18),"Ж18",IF(AND(сводный!E7&gt;=16,сводный!E7&lt;=17),"Д17")))</f>
        <v> </v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8=0," ",сводный!B8))</f>
        <v> </v>
      </c>
      <c r="C20" s="14" t="str">
        <f aca="false">IF(сводный!I8=0," ",IF(OR(сводный!E8&lt;16,сводный!E8&gt;39)," ",IF(сводный!F8="м"," ",IF(сводный!C8=0," ",сводный!C8))))</f>
        <v> </v>
      </c>
      <c r="D20" s="13" t="str">
        <f aca="false">IF(C20=" "," ",IF(сводный!D8=0," ",сводный!D8))</f>
        <v> </v>
      </c>
      <c r="E20" s="13" t="str">
        <f aca="false">IF(C20=" "," ",IF(сводный!G8=0," ",сводный!G8))</f>
        <v> </v>
      </c>
      <c r="F20" s="13" t="str">
        <f aca="false">IF(C20=" "," ",IF(сводный!H8=0," ",сводный!H8))</f>
        <v> </v>
      </c>
      <c r="G20" s="27"/>
      <c r="H20" s="39" t="str">
        <f aca="false">IF(C20=" "," ",IF(AND(сводный!E8&lt;40,сводный!E8&gt;=18),"Ж18",IF(AND(сводный!E8&gt;=16,сводный!E8&lt;=17),"Д17")))</f>
        <v> </v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9=0," ",сводный!B9))</f>
        <v> </v>
      </c>
      <c r="C21" s="14" t="str">
        <f aca="false">IF(сводный!I9=0," ",IF(OR(сводный!E9&lt;16,сводный!E9&gt;39)," ",IF(сводный!F9="м"," ",IF(сводный!C9=0," ",сводный!C9))))</f>
        <v> </v>
      </c>
      <c r="D21" s="13" t="str">
        <f aca="false">IF(C21=" "," ",IF(сводный!D9=0," ",сводный!D9))</f>
        <v> </v>
      </c>
      <c r="E21" s="13" t="str">
        <f aca="false">IF(C21=" "," ",IF(сводный!G9=0," ",сводный!G9))</f>
        <v> </v>
      </c>
      <c r="F21" s="13" t="str">
        <f aca="false">IF(C21=" "," ",IF(сводный!H9=0," ",сводный!H9))</f>
        <v> </v>
      </c>
      <c r="G21" s="27"/>
      <c r="H21" s="39" t="str">
        <f aca="false">IF(C21=" "," ",IF(AND(сводный!E9&lt;40,сводный!E9&gt;=18),"Ж18",IF(AND(сводный!E9&gt;=16,сводный!E9&lt;=17),"Д17")))</f>
        <v> </v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10=0," ",сводный!B10))</f>
        <v> </v>
      </c>
      <c r="C22" s="14" t="str">
        <f aca="false">IF(сводный!I10=0," ",IF(OR(сводный!E10&lt;16,сводный!E10&gt;39)," ",IF(сводный!F10="м"," ",IF(сводный!C10=0," ",сводный!C10))))</f>
        <v> </v>
      </c>
      <c r="D22" s="13" t="str">
        <f aca="false">IF(C22=" "," ",IF(сводный!D10=0," ",сводный!D10))</f>
        <v> </v>
      </c>
      <c r="E22" s="13" t="str">
        <f aca="false">IF(C22=" "," ",IF(сводный!G10=0," ",сводный!G10))</f>
        <v> </v>
      </c>
      <c r="F22" s="13" t="str">
        <f aca="false">IF(C22=" "," ",IF(сводный!H10=0," ",сводный!H10))</f>
        <v> </v>
      </c>
      <c r="G22" s="27"/>
      <c r="H22" s="39" t="str">
        <f aca="false">IF(C22=" "," ",IF(AND(сводный!E10&lt;40,сводный!E10&gt;=18),"Ж18",IF(AND(сводный!E10&gt;=16,сводный!E10&lt;=17),"Д17")))</f>
        <v> </v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11=0," ",сводный!B11))</f>
        <v> </v>
      </c>
      <c r="C23" s="14" t="str">
        <f aca="false">IF(сводный!I11=0," ",IF(OR(сводный!E11&lt;16,сводный!E11&gt;39)," ",IF(сводный!F11="м"," ",IF(сводный!C11=0," ",сводный!C11))))</f>
        <v> </v>
      </c>
      <c r="D23" s="13" t="str">
        <f aca="false">IF(C23=" "," ",IF(сводный!D11=0," ",сводный!D11))</f>
        <v> </v>
      </c>
      <c r="E23" s="13" t="str">
        <f aca="false">IF(C23=" "," ",IF(сводный!G11=0," ",сводный!G11))</f>
        <v> </v>
      </c>
      <c r="F23" s="13" t="str">
        <f aca="false">IF(C23=" "," ",IF(сводный!H11=0," ",сводный!H11))</f>
        <v> </v>
      </c>
      <c r="G23" s="27"/>
      <c r="H23" s="39" t="str">
        <f aca="false">IF(C23=" "," ",IF(AND(сводный!E11&lt;40,сводный!E11&gt;=18),"Ж18",IF(AND(сводный!E11&gt;=16,сводный!E11&lt;=17),"Д17")))</f>
        <v> </v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12=0," ",сводный!B12))</f>
        <v> </v>
      </c>
      <c r="C24" s="14" t="str">
        <f aca="false">IF(сводный!I12=0," ",IF(OR(сводный!E12&lt;16,сводный!E12&gt;39)," ",IF(сводный!F12="м"," ",IF(сводный!C12=0," ",сводный!C12))))</f>
        <v> </v>
      </c>
      <c r="D24" s="13" t="str">
        <f aca="false">IF(C24=" "," ",IF(сводный!D12=0," ",сводный!D12))</f>
        <v> </v>
      </c>
      <c r="E24" s="13" t="str">
        <f aca="false">IF(C24=" "," ",IF(сводный!G12=0," ",сводный!G12))</f>
        <v> </v>
      </c>
      <c r="F24" s="13" t="str">
        <f aca="false">IF(C24=" "," ",IF(сводный!H12=0," ",сводный!H12))</f>
        <v> </v>
      </c>
      <c r="G24" s="27"/>
      <c r="H24" s="39" t="str">
        <f aca="false">IF(C24=" "," ",IF(AND(сводный!E12&lt;40,сводный!E12&gt;=18),"Ж18",IF(AND(сводный!E12&gt;=16,сводный!E12&lt;=17),"Д17")))</f>
        <v> 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13=0," ",сводный!B13))</f>
        <v> </v>
      </c>
      <c r="C25" s="14" t="str">
        <f aca="false">IF(сводный!I13=0," ",IF(OR(сводный!E13&lt;16,сводный!E13&gt;39)," ",IF(сводный!F13="м"," ",IF(сводный!C13=0," ",сводный!C13))))</f>
        <v> </v>
      </c>
      <c r="D25" s="13" t="str">
        <f aca="false">IF(C25=" "," ",IF(сводный!D13=0," ",сводный!D13))</f>
        <v> </v>
      </c>
      <c r="E25" s="13" t="str">
        <f aca="false">IF(C25=" "," ",IF(сводный!G13=0," ",сводный!G13))</f>
        <v> </v>
      </c>
      <c r="F25" s="13" t="str">
        <f aca="false">IF(C25=" "," ",IF(сводный!H13=0," ",сводный!H13))</f>
        <v> </v>
      </c>
      <c r="G25" s="27"/>
      <c r="H25" s="39" t="str">
        <f aca="false">IF(C25=" "," ",IF(AND(сводный!E13&lt;40,сводный!E13&gt;=18),"Ж18",IF(AND(сводный!E13&gt;=16,сводный!E13&lt;=17),"Д17")))</f>
        <v> </v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14=0," ",сводный!B14))</f>
        <v> </v>
      </c>
      <c r="C26" s="14" t="str">
        <f aca="false">IF(сводный!I14=0," ",IF(OR(сводный!E14&lt;16,сводный!E14&gt;39)," ",IF(сводный!F14="м"," ",IF(сводный!C14=0," ",сводный!C14))))</f>
        <v> </v>
      </c>
      <c r="D26" s="13" t="str">
        <f aca="false">IF(C26=" "," ",IF(сводный!D14=0," ",сводный!D14))</f>
        <v> </v>
      </c>
      <c r="E26" s="13" t="str">
        <f aca="false">IF(C26=" "," ",IF(сводный!G14=0," ",сводный!G14))</f>
        <v> </v>
      </c>
      <c r="F26" s="13" t="str">
        <f aca="false">IF(C26=" "," ",IF(сводный!H14=0," ",сводный!H14))</f>
        <v> </v>
      </c>
      <c r="G26" s="27"/>
      <c r="H26" s="39" t="str">
        <f aca="false">IF(C26=" "," ",IF(AND(сводный!E14&lt;40,сводный!E14&gt;=18),"Ж18",IF(AND(сводный!E14&gt;=16,сводный!E14&lt;=17),"Д17")))</f>
        <v> </v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15=0," ",сводный!B15))</f>
        <v> </v>
      </c>
      <c r="C27" s="14" t="str">
        <f aca="false">IF(сводный!I15=0," ",IF(OR(сводный!E15&lt;16,сводный!E15&gt;39)," ",IF(сводный!F15="м"," ",IF(сводный!C15=0," ",сводный!C15))))</f>
        <v> </v>
      </c>
      <c r="D27" s="13" t="str">
        <f aca="false">IF(C27=" "," ",IF(сводный!D15=0," ",сводный!D15))</f>
        <v> </v>
      </c>
      <c r="E27" s="13" t="str">
        <f aca="false">IF(C27=" "," ",IF(сводный!G15=0," ",сводный!G15))</f>
        <v> </v>
      </c>
      <c r="F27" s="13" t="str">
        <f aca="false">IF(C27=" "," ",IF(сводный!H15=0," ",сводный!H15))</f>
        <v> </v>
      </c>
      <c r="G27" s="27"/>
      <c r="H27" s="39" t="str">
        <f aca="false">IF(C27=" "," ",IF(AND(сводный!E15&lt;40,сводный!E15&gt;=18),"Ж18",IF(AND(сводный!E15&gt;=16,сводный!E15&lt;=17),"Д17")))</f>
        <v> </v>
      </c>
      <c r="I27" s="1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2"/>
      <c r="B28" s="13" t="str">
        <f aca="false">IF(C28=" "," ",IF(сводный!B16=0," ",сводный!B16))</f>
        <v> </v>
      </c>
      <c r="C28" s="14" t="str">
        <f aca="false">IF(сводный!I16=0," ",IF(OR(сводный!E16&lt;16,сводный!E16&gt;39)," ",IF(сводный!F16="м"," ",IF(сводный!C16=0," ",сводный!C16))))</f>
        <v> </v>
      </c>
      <c r="D28" s="13" t="str">
        <f aca="false">IF(C28=" "," ",IF(сводный!D16=0," ",сводный!D16))</f>
        <v> </v>
      </c>
      <c r="E28" s="13" t="str">
        <f aca="false">IF(C28=" "," ",IF(сводный!G16=0," ",сводный!G16))</f>
        <v> </v>
      </c>
      <c r="F28" s="13" t="str">
        <f aca="false">IF(C28=" "," ",IF(сводный!H16=0," ",сводный!H16))</f>
        <v> </v>
      </c>
      <c r="G28" s="27"/>
      <c r="H28" s="39" t="str">
        <f aca="false">IF(C28=" "," ",IF(AND(сводный!E16&lt;40,сводный!E16&gt;=18),"Ж18",IF(AND(сводный!E16&gt;=16,сводный!E16&lt;=17),"Д17")))</f>
        <v> </v>
      </c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12"/>
      <c r="B29" s="13" t="str">
        <f aca="false">IF(C29=" "," ",IF(сводный!B17=0," ",сводный!B17))</f>
        <v> </v>
      </c>
      <c r="C29" s="14" t="str">
        <f aca="false">IF(сводный!I17=0," ",IF(OR(сводный!E17&lt;16,сводный!E17&gt;39)," ",IF(сводный!F17="м"," ",IF(сводный!C17=0," ",сводный!C17))))</f>
        <v> </v>
      </c>
      <c r="D29" s="13" t="str">
        <f aca="false">IF(C29=" "," ",IF(сводный!D17=0," ",сводный!D17))</f>
        <v> </v>
      </c>
      <c r="E29" s="13" t="str">
        <f aca="false">IF(C29=" "," ",IF(сводный!G17=0," ",сводный!G17))</f>
        <v> </v>
      </c>
      <c r="F29" s="13" t="str">
        <f aca="false">IF(C29=" "," ",IF(сводный!H17=0," ",сводный!H17))</f>
        <v> </v>
      </c>
      <c r="G29" s="27"/>
      <c r="H29" s="39" t="str">
        <f aca="false">IF(C29=" "," ",IF(AND(сводный!E17&lt;40,сводный!E17&gt;=18),"Ж18",IF(AND(сводный!E17&gt;=16,сводный!E17&lt;=17),"Д17")))</f>
        <v> </v>
      </c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12"/>
      <c r="B30" s="13" t="str">
        <f aca="false">IF(C30=" "," ",IF(сводный!B18=0," ",сводный!B18))</f>
        <v> </v>
      </c>
      <c r="C30" s="14" t="str">
        <f aca="false">IF(сводный!I18=0," ",IF(OR(сводный!E18&lt;16,сводный!E18&gt;39)," ",IF(сводный!F18="м"," ",IF(сводный!C18=0," ",сводный!C18))))</f>
        <v> </v>
      </c>
      <c r="D30" s="13" t="str">
        <f aca="false">IF(C30=" "," ",IF(сводный!D18=0," ",сводный!D18))</f>
        <v> </v>
      </c>
      <c r="E30" s="13" t="str">
        <f aca="false">IF(C30=" "," ",IF(сводный!G18=0," ",сводный!G18))</f>
        <v> </v>
      </c>
      <c r="F30" s="13" t="str">
        <f aca="false">IF(C30=" "," ",IF(сводный!H18=0," ",сводный!H18))</f>
        <v> </v>
      </c>
      <c r="G30" s="27"/>
      <c r="H30" s="39" t="str">
        <f aca="false">IF(C30=" "," ",IF(AND(сводный!E18&lt;40,сводный!E18&gt;=18),"Ж18",IF(AND(сводный!E18&gt;=16,сводный!E18&lt;=17),"Д17")))</f>
        <v> </v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19=0," ",сводный!B19))</f>
        <v> </v>
      </c>
      <c r="C31" s="14" t="str">
        <f aca="false">IF(сводный!I19=0," ",IF(OR(сводный!E19&lt;16,сводный!E19&gt;39)," ",IF(сводный!F19="м"," ",IF(сводный!C19=0," ",сводный!C19))))</f>
        <v> </v>
      </c>
      <c r="D31" s="13" t="str">
        <f aca="false">IF(C31=" "," ",IF(сводный!D19=0," ",сводный!D19))</f>
        <v> </v>
      </c>
      <c r="E31" s="13" t="str">
        <f aca="false">IF(C31=" "," ",IF(сводный!G19=0," ",сводный!G19))</f>
        <v> </v>
      </c>
      <c r="F31" s="13" t="str">
        <f aca="false">IF(C31=" "," ",IF(сводный!H19=0," ",сводный!H19))</f>
        <v> </v>
      </c>
      <c r="G31" s="27"/>
      <c r="H31" s="39" t="str">
        <f aca="false">IF(C31=" "," ",IF(AND(сводный!E19&lt;40,сводный!E19&gt;=18),"Ж18",IF(AND(сводный!E19&gt;=16,сводный!E19&lt;=17),"Д17")))</f>
        <v> </v>
      </c>
      <c r="I31" s="13"/>
    </row>
    <row r="32" customFormat="false" ht="12.75" hidden="true" customHeight="true" outlineLevel="0" collapsed="false">
      <c r="A32" s="12"/>
      <c r="B32" s="13" t="str">
        <f aca="false">IF(C32=" "," ",IF(сводный!B20=0," ",сводный!B20))</f>
        <v> </v>
      </c>
      <c r="C32" s="14" t="str">
        <f aca="false">IF(сводный!I20=0," ",IF(OR(сводный!E20&lt;16,сводный!E20&gt;39)," ",IF(сводный!F20="м"," ",IF(сводный!C20=0," ",сводный!C20))))</f>
        <v> </v>
      </c>
      <c r="D32" s="13" t="str">
        <f aca="false">IF(C32=" "," ",IF(сводный!D20=0," ",сводный!D20))</f>
        <v> </v>
      </c>
      <c r="E32" s="13" t="str">
        <f aca="false">IF(C32=" "," ",IF(сводный!G20=0," ",сводный!G20))</f>
        <v> </v>
      </c>
      <c r="F32" s="13" t="str">
        <f aca="false">IF(C32=" "," ",IF(сводный!H20=0," ",сводный!H20))</f>
        <v> </v>
      </c>
      <c r="G32" s="27"/>
      <c r="H32" s="39" t="str">
        <f aca="false">IF(C32=" "," ",IF(AND(сводный!E20&lt;40,сводный!E20&gt;=18),"Ж18",IF(AND(сводный!E20&gt;=16,сводный!E20&lt;=17),"Д17")))</f>
        <v> </v>
      </c>
      <c r="I32" s="13"/>
    </row>
    <row r="33" customFormat="false" ht="12.75" hidden="true" customHeight="true" outlineLevel="0" collapsed="false">
      <c r="A33" s="12"/>
      <c r="B33" s="13" t="str">
        <f aca="false">IF(C33=" "," ",IF(сводный!B21=0," ",сводный!B21))</f>
        <v> </v>
      </c>
      <c r="C33" s="14" t="str">
        <f aca="false">IF(сводный!I21=0," ",IF(OR(сводный!E21&lt;16,сводный!E21&gt;39)," ",IF(сводный!F21="м"," ",IF(сводный!C21=0," ",сводный!C21))))</f>
        <v> </v>
      </c>
      <c r="D33" s="13" t="str">
        <f aca="false">IF(C33=" "," ",IF(сводный!D21=0," ",сводный!D21))</f>
        <v> </v>
      </c>
      <c r="E33" s="13" t="str">
        <f aca="false">IF(C33=" "," ",IF(сводный!G21=0," ",сводный!G21))</f>
        <v> </v>
      </c>
      <c r="F33" s="13" t="str">
        <f aca="false">IF(C33=" "," ",IF(сводный!H21=0," ",сводный!H21))</f>
        <v> </v>
      </c>
      <c r="G33" s="27"/>
      <c r="H33" s="39" t="str">
        <f aca="false">IF(C33=" "," ",IF(AND(сводный!E21&lt;40,сводный!E21&gt;=18),"Ж18",IF(AND(сводный!E21&gt;=16,сводный!E21&lt;=17),"Д17")))</f>
        <v> </v>
      </c>
      <c r="I33" s="13"/>
    </row>
    <row r="34" customFormat="false" ht="12.75" hidden="true" customHeight="true" outlineLevel="0" collapsed="false">
      <c r="A34" s="12"/>
      <c r="B34" s="13" t="str">
        <f aca="false">IF(C34=" "," ",IF(сводный!B22=0," ",сводный!B22))</f>
        <v> </v>
      </c>
      <c r="C34" s="14" t="str">
        <f aca="false">IF(сводный!I22=0," ",IF(OR(сводный!E22&lt;16,сводный!E22&gt;39)," ",IF(сводный!F22="м"," ",IF(сводный!C22=0," ",сводный!C22))))</f>
        <v> </v>
      </c>
      <c r="D34" s="13" t="str">
        <f aca="false">IF(C34=" "," ",IF(сводный!D22=0," ",сводный!D22))</f>
        <v> </v>
      </c>
      <c r="E34" s="13" t="str">
        <f aca="false">IF(C34=" "," ",IF(сводный!G22=0," ",сводный!G22))</f>
        <v> </v>
      </c>
      <c r="F34" s="13" t="str">
        <f aca="false">IF(C34=" "," ",IF(сводный!H22=0," ",сводный!H22))</f>
        <v> </v>
      </c>
      <c r="G34" s="27"/>
      <c r="H34" s="39" t="str">
        <f aca="false">IF(C34=" "," ",IF(AND(сводный!E22&lt;40,сводный!E22&gt;=18),"Ж18",IF(AND(сводный!E22&gt;=16,сводный!E22&lt;=17),"Д17")))</f>
        <v> </v>
      </c>
      <c r="I34" s="13"/>
    </row>
    <row r="35" customFormat="false" ht="12.75" hidden="true" customHeight="true" outlineLevel="0" collapsed="false">
      <c r="A35" s="12"/>
      <c r="B35" s="13" t="str">
        <f aca="false">IF(C35=" "," ",IF(сводный!B23=0," ",сводный!B23))</f>
        <v> </v>
      </c>
      <c r="C35" s="14" t="str">
        <f aca="false">IF(сводный!I23=0," ",IF(OR(сводный!E23&lt;16,сводный!E23&gt;39)," ",IF(сводный!F23="м"," ",IF(сводный!C23=0," ",сводный!C23))))</f>
        <v> </v>
      </c>
      <c r="D35" s="13" t="str">
        <f aca="false">IF(C35=" "," ",IF(сводный!D23=0," ",сводный!D23))</f>
        <v> </v>
      </c>
      <c r="E35" s="13" t="str">
        <f aca="false">IF(C35=" "," ",IF(сводный!G23=0," ",сводный!G23))</f>
        <v> </v>
      </c>
      <c r="F35" s="13" t="str">
        <f aca="false">IF(C35=" "," ",IF(сводный!H23=0," ",сводный!H23))</f>
        <v> </v>
      </c>
      <c r="G35" s="27"/>
      <c r="H35" s="39" t="str">
        <f aca="false">IF(C35=" "," ",IF(AND(сводный!E23&lt;40,сводный!E23&gt;=18),"Ж18",IF(AND(сводный!E23&gt;=16,сводный!E23&lt;=17),"Д17")))</f>
        <v> </v>
      </c>
      <c r="I35" s="13"/>
    </row>
    <row r="36" customFormat="false" ht="12.75" hidden="true" customHeight="true" outlineLevel="0" collapsed="false">
      <c r="A36" s="12"/>
      <c r="B36" s="13" t="str">
        <f aca="false">IF(C36=" "," ",IF(сводный!B24=0," ",сводный!B24))</f>
        <v> </v>
      </c>
      <c r="C36" s="14" t="str">
        <f aca="false">IF(сводный!I24=0," ",IF(OR(сводный!E24&lt;16,сводный!E24&gt;39)," ",IF(сводный!F24="м"," ",IF(сводный!C24=0," ",сводный!C24))))</f>
        <v> </v>
      </c>
      <c r="D36" s="13" t="str">
        <f aca="false">IF(C36=" "," ",IF(сводный!D24=0," ",сводный!D24))</f>
        <v> </v>
      </c>
      <c r="E36" s="13" t="str">
        <f aca="false">IF(C36=" "," ",IF(сводный!G24=0," ",сводный!G24))</f>
        <v> </v>
      </c>
      <c r="F36" s="13" t="str">
        <f aca="false">IF(C36=" "," ",IF(сводный!H24=0," ",сводный!H24))</f>
        <v> </v>
      </c>
      <c r="G36" s="27"/>
      <c r="H36" s="39" t="str">
        <f aca="false">IF(C36=" "," ",IF(AND(сводный!E24&lt;40,сводный!E24&gt;=18),"Ж18",IF(AND(сводный!E24&gt;=16,сводный!E24&lt;=17),"Д17")))</f>
        <v> </v>
      </c>
      <c r="I36" s="13"/>
    </row>
    <row r="37" customFormat="false" ht="12.75" hidden="true" customHeight="true" outlineLevel="0" collapsed="false">
      <c r="A37" s="12"/>
      <c r="B37" s="13" t="str">
        <f aca="false">IF(C37=" "," ",IF(сводный!B25=0," ",сводный!B25))</f>
        <v> </v>
      </c>
      <c r="C37" s="14" t="str">
        <f aca="false">IF(сводный!I25=0," ",IF(OR(сводный!E25&lt;16,сводный!E25&gt;39)," ",IF(сводный!F25="м"," ",IF(сводный!C25=0," ",сводный!C25))))</f>
        <v> </v>
      </c>
      <c r="D37" s="13" t="str">
        <f aca="false">IF(C37=" "," ",IF(сводный!D25=0," ",сводный!D25))</f>
        <v> </v>
      </c>
      <c r="E37" s="13" t="str">
        <f aca="false">IF(C37=" "," ",IF(сводный!G25=0," ",сводный!G25))</f>
        <v> </v>
      </c>
      <c r="F37" s="13" t="str">
        <f aca="false">IF(C37=" "," ",IF(сводный!H25=0," ",сводный!H25))</f>
        <v> </v>
      </c>
      <c r="G37" s="27"/>
      <c r="H37" s="39" t="str">
        <f aca="false">IF(C37=" "," ",IF(AND(сводный!E25&lt;40,сводный!E25&gt;=18),"Ж18",IF(AND(сводный!E25&gt;=16,сводный!E25&lt;=17),"Д17")))</f>
        <v> </v>
      </c>
      <c r="I37" s="13"/>
    </row>
    <row r="38" customFormat="false" ht="12.75" hidden="true" customHeight="true" outlineLevel="0" collapsed="false">
      <c r="A38" s="12"/>
      <c r="B38" s="13" t="str">
        <f aca="false">IF(C38=" "," ",IF(сводный!B26=0," ",сводный!B26))</f>
        <v> </v>
      </c>
      <c r="C38" s="14" t="str">
        <f aca="false">IF(сводный!I26=0," ",IF(OR(сводный!E26&lt;16,сводный!E26&gt;39)," ",IF(сводный!F26="м"," ",IF(сводный!C26=0," ",сводный!C26))))</f>
        <v> </v>
      </c>
      <c r="D38" s="13" t="str">
        <f aca="false">IF(C38=" "," ",IF(сводный!D26=0," ",сводный!D26))</f>
        <v> </v>
      </c>
      <c r="E38" s="13" t="str">
        <f aca="false">IF(C38=" "," ",IF(сводный!G26=0," ",сводный!G26))</f>
        <v> </v>
      </c>
      <c r="F38" s="13" t="str">
        <f aca="false">IF(C38=" "," ",IF(сводный!H26=0," ",сводный!H26))</f>
        <v> </v>
      </c>
      <c r="G38" s="27"/>
      <c r="H38" s="39" t="str">
        <f aca="false">IF(C38=" "," ",IF(AND(сводный!E26&lt;40,сводный!E26&gt;=18),"Ж18",IF(AND(сводный!E26&gt;=16,сводный!E26&lt;=17),"Д17")))</f>
        <v> </v>
      </c>
      <c r="I38" s="13"/>
    </row>
    <row r="39" customFormat="false" ht="12.75" hidden="true" customHeight="true" outlineLevel="0" collapsed="false">
      <c r="A39" s="12"/>
      <c r="B39" s="13" t="str">
        <f aca="false">IF(C39=" "," ",IF(сводный!B27=0," ",сводный!B27))</f>
        <v> </v>
      </c>
      <c r="C39" s="14" t="str">
        <f aca="false">IF(сводный!I27=0," ",IF(OR(сводный!E27&lt;16,сводный!E27&gt;39)," ",IF(сводный!F27="м"," ",IF(сводный!C27=0," ",сводный!C27))))</f>
        <v> </v>
      </c>
      <c r="D39" s="13" t="str">
        <f aca="false">IF(C39=" "," ",IF(сводный!D27=0," ",сводный!D27))</f>
        <v> </v>
      </c>
      <c r="E39" s="13" t="str">
        <f aca="false">IF(C39=" "," ",IF(сводный!G27=0," ",сводный!G27))</f>
        <v> </v>
      </c>
      <c r="F39" s="13" t="str">
        <f aca="false">IF(C39=" "," ",IF(сводный!H27=0," ",сводный!H27))</f>
        <v> </v>
      </c>
      <c r="G39" s="27"/>
      <c r="H39" s="39" t="str">
        <f aca="false">IF(C39=" "," ",IF(AND(сводный!E27&lt;40,сводный!E27&gt;=18),"Ж18",IF(AND(сводный!E27&gt;=16,сводный!E27&lt;=17),"Д17")))</f>
        <v> </v>
      </c>
      <c r="I39" s="13"/>
    </row>
    <row r="40" customFormat="false" ht="12.75" hidden="true" customHeight="true" outlineLevel="0" collapsed="false">
      <c r="A40" s="12"/>
      <c r="B40" s="13" t="str">
        <f aca="false">IF(C40=" "," ",IF(сводный!B28=0," ",сводный!B28))</f>
        <v> </v>
      </c>
      <c r="C40" s="14" t="str">
        <f aca="false">IF(сводный!I28=0," ",IF(OR(сводный!E28&lt;16,сводный!E28&gt;39)," ",IF(сводный!F28="м"," ",IF(сводный!C28=0," ",сводный!C28))))</f>
        <v> </v>
      </c>
      <c r="D40" s="13" t="str">
        <f aca="false">IF(C40=" "," ",IF(сводный!D28=0," ",сводный!D28))</f>
        <v> </v>
      </c>
      <c r="E40" s="13" t="str">
        <f aca="false">IF(C40=" "," ",IF(сводный!G28=0," ",сводный!G28))</f>
        <v> </v>
      </c>
      <c r="F40" s="13" t="str">
        <f aca="false">IF(C40=" "," ",IF(сводный!H28=0," ",сводный!H28))</f>
        <v> </v>
      </c>
      <c r="G40" s="27"/>
      <c r="H40" s="39" t="str">
        <f aca="false">IF(C40=" "," ",IF(AND(сводный!E28&lt;40,сводный!E28&gt;=18),"Ж18",IF(AND(сводный!E28&gt;=16,сводный!E28&lt;=17),"Д17")))</f>
        <v> </v>
      </c>
      <c r="I40" s="13"/>
    </row>
    <row r="41" customFormat="false" ht="12.75" hidden="true" customHeight="true" outlineLevel="0" collapsed="false">
      <c r="A41" s="12"/>
      <c r="B41" s="13" t="str">
        <f aca="false">IF(C41=" "," ",IF(сводный!B29=0," ",сводный!B29))</f>
        <v> </v>
      </c>
      <c r="C41" s="14" t="str">
        <f aca="false">IF(сводный!I29=0," ",IF(OR(сводный!E29&lt;16,сводный!E29&gt;39)," ",IF(сводный!F29="м"," ",IF(сводный!C29=0," ",сводный!C29))))</f>
        <v> </v>
      </c>
      <c r="D41" s="13" t="str">
        <f aca="false">IF(C41=" "," ",IF(сводный!D29=0," ",сводный!D29))</f>
        <v> </v>
      </c>
      <c r="E41" s="13" t="str">
        <f aca="false">IF(C41=" "," ",IF(сводный!G29=0," ",сводный!G29))</f>
        <v> </v>
      </c>
      <c r="F41" s="13" t="str">
        <f aca="false">IF(C41=" "," ",IF(сводный!H29=0," ",сводный!H29))</f>
        <v> </v>
      </c>
      <c r="G41" s="27"/>
      <c r="H41" s="39" t="str">
        <f aca="false">IF(C41=" "," ",IF(AND(сводный!E29&lt;40,сводный!E29&gt;=18),"Ж18",IF(AND(сводный!E29&gt;=16,сводный!E29&lt;=17),"Д17")))</f>
        <v> </v>
      </c>
      <c r="I41" s="13"/>
    </row>
    <row r="42" customFormat="false" ht="12.75" hidden="true" customHeight="true" outlineLevel="0" collapsed="false">
      <c r="A42" s="12"/>
      <c r="B42" s="13" t="str">
        <f aca="false">IF(C42=" "," ",IF(сводный!B30=0," ",сводный!B30))</f>
        <v> </v>
      </c>
      <c r="C42" s="14" t="str">
        <f aca="false">IF(сводный!I30=0," ",IF(OR(сводный!E30&lt;16,сводный!E30&gt;39)," ",IF(сводный!F30="м"," ",IF(сводный!C30=0," ",сводный!C30))))</f>
        <v> </v>
      </c>
      <c r="D42" s="13" t="str">
        <f aca="false">IF(C42=" "," ",IF(сводный!D30=0," ",сводный!D30))</f>
        <v> </v>
      </c>
      <c r="E42" s="13" t="str">
        <f aca="false">IF(C42=" "," ",IF(сводный!G30=0," ",сводный!G30))</f>
        <v> </v>
      </c>
      <c r="F42" s="13" t="str">
        <f aca="false">IF(C42=" "," ",IF(сводный!H30=0," ",сводный!H30))</f>
        <v> </v>
      </c>
      <c r="G42" s="27"/>
      <c r="H42" s="39" t="str">
        <f aca="false">IF(C42=" "," ",IF(AND(сводный!E30&lt;40,сводный!E30&gt;=18),"Ж18",IF(AND(сводный!E30&gt;=16,сводный!E30&lt;=17),"Д17")))</f>
        <v> </v>
      </c>
      <c r="I42" s="13"/>
    </row>
    <row r="43" customFormat="false" ht="12.75" hidden="true" customHeight="true" outlineLevel="0" collapsed="false">
      <c r="A43" s="12"/>
      <c r="B43" s="13" t="str">
        <f aca="false">IF(C43=" "," ",IF(сводный!B31=0," ",сводный!B31))</f>
        <v> </v>
      </c>
      <c r="C43" s="14" t="str">
        <f aca="false">IF(сводный!I31=0," ",IF(OR(сводный!E31&lt;16,сводный!E31&gt;39)," ",IF(сводный!F31="м"," ",IF(сводный!C31=0," ",сводный!C31))))</f>
        <v> </v>
      </c>
      <c r="D43" s="13" t="str">
        <f aca="false">IF(C43=" "," ",IF(сводный!D31=0," ",сводный!D31))</f>
        <v> </v>
      </c>
      <c r="E43" s="13" t="str">
        <f aca="false">IF(C43=" "," ",IF(сводный!G31=0," ",сводный!G31))</f>
        <v> </v>
      </c>
      <c r="F43" s="13" t="str">
        <f aca="false">IF(C43=" "," ",IF(сводный!H31=0," ",сводный!H31))</f>
        <v> </v>
      </c>
      <c r="G43" s="27"/>
      <c r="H43" s="39" t="str">
        <f aca="false">IF(C43=" "," ",IF(AND(сводный!E31&lt;40,сводный!E31&gt;=18),"Ж18",IF(AND(сводный!E31&gt;=16,сводный!E31&lt;=17),"Д17")))</f>
        <v> </v>
      </c>
      <c r="I43" s="13"/>
    </row>
    <row r="44" customFormat="false" ht="12.75" hidden="true" customHeight="true" outlineLevel="0" collapsed="false">
      <c r="A44" s="12"/>
      <c r="B44" s="13" t="str">
        <f aca="false">IF(C44=" "," ",IF(сводный!B32=0," ",сводный!B32))</f>
        <v> </v>
      </c>
      <c r="C44" s="14" t="str">
        <f aca="false">IF(сводный!I32=0," ",IF(OR(сводный!E32&lt;16,сводный!E32&gt;39)," ",IF(сводный!F32="м"," ",IF(сводный!C32=0," ",сводный!C32))))</f>
        <v> </v>
      </c>
      <c r="D44" s="13" t="str">
        <f aca="false">IF(C44=" "," ",IF(сводный!D32=0," ",сводный!D32))</f>
        <v> </v>
      </c>
      <c r="E44" s="13" t="str">
        <f aca="false">IF(C44=" "," ",IF(сводный!G32=0," ",сводный!G32))</f>
        <v> </v>
      </c>
      <c r="F44" s="13" t="str">
        <f aca="false">IF(C44=" "," ",IF(сводный!H32=0," ",сводный!H32))</f>
        <v> </v>
      </c>
      <c r="G44" s="27"/>
      <c r="H44" s="39" t="str">
        <f aca="false">IF(C44=" "," ",IF(AND(сводный!E32&lt;40,сводный!E32&gt;=18),"Ж18",IF(AND(сводный!E32&gt;=16,сводный!E32&lt;=17),"Д17")))</f>
        <v> </v>
      </c>
      <c r="I44" s="13"/>
    </row>
    <row r="45" customFormat="false" ht="12.75" hidden="true" customHeight="true" outlineLevel="0" collapsed="false">
      <c r="A45" s="12"/>
      <c r="B45" s="13" t="str">
        <f aca="false">IF(C45=" "," ",IF(сводный!B33=0," ",сводный!B33))</f>
        <v> </v>
      </c>
      <c r="C45" s="14" t="str">
        <f aca="false">IF(сводный!I33=0," ",IF(OR(сводный!E33&lt;16,сводный!E33&gt;39)," ",IF(сводный!F33="м"," ",IF(сводный!C33=0," ",сводный!C33))))</f>
        <v> </v>
      </c>
      <c r="D45" s="13" t="str">
        <f aca="false">IF(C45=" "," ",IF(сводный!D33=0," ",сводный!D33))</f>
        <v> </v>
      </c>
      <c r="E45" s="13" t="str">
        <f aca="false">IF(C45=" "," ",IF(сводный!G33=0," ",сводный!G33))</f>
        <v> </v>
      </c>
      <c r="F45" s="13" t="str">
        <f aca="false">IF(C45=" "," ",IF(сводный!H33=0," ",сводный!H33))</f>
        <v> </v>
      </c>
      <c r="G45" s="27"/>
      <c r="H45" s="39" t="str">
        <f aca="false">IF(C45=" "," ",IF(AND(сводный!E33&lt;40,сводный!E33&gt;=18),"Ж18",IF(AND(сводный!E33&gt;=16,сводный!E33&lt;=17),"Д17")))</f>
        <v> </v>
      </c>
      <c r="I45" s="13"/>
    </row>
    <row r="46" customFormat="false" ht="12.75" hidden="true" customHeight="true" outlineLevel="0" collapsed="false">
      <c r="A46" s="12"/>
      <c r="B46" s="13" t="str">
        <f aca="false">IF(C46=" "," ",IF(сводный!B34=0," ",сводный!B34))</f>
        <v> </v>
      </c>
      <c r="C46" s="14" t="str">
        <f aca="false">IF(сводный!I34=0," ",IF(OR(сводный!E34&lt;16,сводный!E34&gt;39)," ",IF(сводный!F34="м"," ",IF(сводный!C34=0," ",сводный!C34))))</f>
        <v> </v>
      </c>
      <c r="D46" s="13" t="str">
        <f aca="false">IF(C46=" "," ",IF(сводный!D34=0," ",сводный!D34))</f>
        <v> </v>
      </c>
      <c r="E46" s="13" t="str">
        <f aca="false">IF(C46=" "," ",IF(сводный!G34=0," ",сводный!G34))</f>
        <v> </v>
      </c>
      <c r="F46" s="13" t="str">
        <f aca="false">IF(C46=" "," ",IF(сводный!H34=0," ",сводный!H34))</f>
        <v> </v>
      </c>
      <c r="G46" s="27"/>
      <c r="H46" s="39" t="str">
        <f aca="false">IF(C46=" "," ",IF(AND(сводный!E34&lt;40,сводный!E34&gt;=18),"Ж18",IF(AND(сводный!E34&gt;=16,сводный!E34&lt;=17),"Д17")))</f>
        <v> </v>
      </c>
      <c r="I46" s="13"/>
    </row>
    <row r="47" customFormat="false" ht="12.75" hidden="true" customHeight="true" outlineLevel="0" collapsed="false">
      <c r="A47" s="12"/>
      <c r="B47" s="13" t="str">
        <f aca="false">IF(C47=" "," ",IF(сводный!B35=0," ",сводный!B35))</f>
        <v> </v>
      </c>
      <c r="C47" s="14" t="str">
        <f aca="false">IF(сводный!I35=0," ",IF(OR(сводный!E35&lt;16,сводный!E35&gt;39)," ",IF(сводный!F35="м"," ",IF(сводный!C35=0," ",сводный!C35))))</f>
        <v> </v>
      </c>
      <c r="D47" s="13" t="str">
        <f aca="false">IF(C47=" "," ",IF(сводный!D35=0," ",сводный!D35))</f>
        <v> </v>
      </c>
      <c r="E47" s="13" t="str">
        <f aca="false">IF(C47=" "," ",IF(сводный!G35=0," ",сводный!G35))</f>
        <v> </v>
      </c>
      <c r="F47" s="13" t="str">
        <f aca="false">IF(C47=" "," ",IF(сводный!H35=0," ",сводный!H35))</f>
        <v> </v>
      </c>
      <c r="G47" s="27"/>
      <c r="H47" s="39" t="str">
        <f aca="false">IF(C47=" "," ",IF(AND(сводный!E35&lt;40,сводный!E35&gt;=18),"Ж18",IF(AND(сводный!E35&gt;=16,сводный!E35&lt;=17),"Д17")))</f>
        <v> </v>
      </c>
      <c r="I47" s="13"/>
    </row>
    <row r="48" customFormat="false" ht="12.75" hidden="true" customHeight="true" outlineLevel="0" collapsed="false">
      <c r="A48" s="12"/>
      <c r="B48" s="13" t="str">
        <f aca="false">IF(C48=" "," ",IF(сводный!B36=0," ",сводный!B36))</f>
        <v> </v>
      </c>
      <c r="C48" s="14" t="str">
        <f aca="false">IF(сводный!I36=0," ",IF(OR(сводный!E36&lt;16,сводный!E36&gt;39)," ",IF(сводный!F36="м"," ",IF(сводный!C36=0," ",сводный!C36))))</f>
        <v> </v>
      </c>
      <c r="D48" s="13" t="str">
        <f aca="false">IF(C48=" "," ",IF(сводный!D36=0," ",сводный!D36))</f>
        <v> </v>
      </c>
      <c r="E48" s="13" t="str">
        <f aca="false">IF(C48=" "," ",IF(сводный!G36=0," ",сводный!G36))</f>
        <v> </v>
      </c>
      <c r="F48" s="13" t="str">
        <f aca="false">IF(C48=" "," ",IF(сводный!H36=0," ",сводный!H36))</f>
        <v> </v>
      </c>
      <c r="G48" s="27"/>
      <c r="H48" s="39" t="str">
        <f aca="false">IF(C48=" "," ",IF(AND(сводный!E36&lt;40,сводный!E36&gt;=18),"Ж18",IF(AND(сводный!E36&gt;=16,сводный!E36&lt;=17),"Д17")))</f>
        <v> </v>
      </c>
      <c r="I48" s="13"/>
    </row>
    <row r="49" customFormat="false" ht="12.75" hidden="true" customHeight="true" outlineLevel="0" collapsed="false">
      <c r="A49" s="12"/>
      <c r="B49" s="13" t="str">
        <f aca="false">IF(C49=" "," ",IF(сводный!B37=0," ",сводный!B37))</f>
        <v> </v>
      </c>
      <c r="C49" s="14" t="str">
        <f aca="false">IF(сводный!I37=0," ",IF(OR(сводный!E37&lt;16,сводный!E37&gt;39)," ",IF(сводный!F37="м"," ",IF(сводный!C37=0," ",сводный!C37))))</f>
        <v> </v>
      </c>
      <c r="D49" s="13" t="str">
        <f aca="false">IF(C49=" "," ",IF(сводный!D37=0," ",сводный!D37))</f>
        <v> </v>
      </c>
      <c r="E49" s="13" t="str">
        <f aca="false">IF(C49=" "," ",IF(сводный!G37=0," ",сводный!G37))</f>
        <v> </v>
      </c>
      <c r="F49" s="13" t="str">
        <f aca="false">IF(C49=" "," ",IF(сводный!H37=0," ",сводный!H37))</f>
        <v> </v>
      </c>
      <c r="G49" s="27"/>
      <c r="H49" s="39" t="str">
        <f aca="false">IF(C49=" "," ",IF(AND(сводный!E37&lt;40,сводный!E37&gt;=18),"Ж18",IF(AND(сводный!E37&gt;=16,сводный!E37&lt;=17),"Д17")))</f>
        <v> </v>
      </c>
      <c r="I49" s="13"/>
    </row>
    <row r="50" customFormat="false" ht="12.75" hidden="true" customHeight="true" outlineLevel="0" collapsed="false">
      <c r="A50" s="12"/>
      <c r="B50" s="13" t="str">
        <f aca="false">IF(C50=" "," ",IF(сводный!B38=0," ",сводный!B38))</f>
        <v> </v>
      </c>
      <c r="C50" s="14" t="str">
        <f aca="false">IF(сводный!I38=0," ",IF(OR(сводный!E38&lt;16,сводный!E38&gt;39)," ",IF(сводный!F38="м"," ",IF(сводный!C38=0," ",сводный!C38))))</f>
        <v> </v>
      </c>
      <c r="D50" s="13" t="str">
        <f aca="false">IF(C50=" "," ",IF(сводный!D38=0," ",сводный!D38))</f>
        <v> </v>
      </c>
      <c r="E50" s="13" t="str">
        <f aca="false">IF(C50=" "," ",IF(сводный!G38=0," ",сводный!G38))</f>
        <v> </v>
      </c>
      <c r="F50" s="13" t="str">
        <f aca="false">IF(C50=" "," ",IF(сводный!H38=0," ",сводный!H38))</f>
        <v> </v>
      </c>
      <c r="G50" s="27"/>
      <c r="H50" s="39" t="str">
        <f aca="false">IF(C50=" "," ",IF(AND(сводный!E38&lt;40,сводный!E38&gt;=18),"Ж18",IF(AND(сводный!E38&gt;=16,сводный!E38&lt;=17),"Д17")))</f>
        <v> </v>
      </c>
      <c r="I50" s="13"/>
    </row>
    <row r="51" customFormat="false" ht="12.75" hidden="true" customHeight="true" outlineLevel="0" collapsed="false">
      <c r="A51" s="12"/>
      <c r="B51" s="13" t="str">
        <f aca="false">IF(C51=" "," ",IF(сводный!B39=0," ",сводный!B39))</f>
        <v> </v>
      </c>
      <c r="C51" s="14" t="str">
        <f aca="false">IF(сводный!I39=0," ",IF(OR(сводный!E39&lt;16,сводный!E39&gt;39)," ",IF(сводный!F39="м"," ",IF(сводный!C39=0," ",сводный!C39))))</f>
        <v> </v>
      </c>
      <c r="D51" s="13" t="str">
        <f aca="false">IF(C51=" "," ",IF(сводный!D39=0," ",сводный!D39))</f>
        <v> </v>
      </c>
      <c r="E51" s="13" t="str">
        <f aca="false">IF(C51=" "," ",IF(сводный!G39=0," ",сводный!G39))</f>
        <v> </v>
      </c>
      <c r="F51" s="13" t="str">
        <f aca="false">IF(C51=" "," ",IF(сводный!H39=0," ",сводный!H39))</f>
        <v> </v>
      </c>
      <c r="G51" s="27"/>
      <c r="H51" s="39" t="str">
        <f aca="false">IF(C51=" "," ",IF(AND(сводный!E39&lt;40,сводный!E39&gt;=18),"Ж18",IF(AND(сводный!E39&gt;=16,сводный!E39&lt;=17),"Д17")))</f>
        <v> </v>
      </c>
      <c r="I51" s="13"/>
    </row>
    <row r="52" customFormat="false" ht="12.75" hidden="true" customHeight="true" outlineLevel="0" collapsed="false">
      <c r="A52" s="12"/>
      <c r="B52" s="13" t="str">
        <f aca="false">IF(C52=" "," ",IF(сводный!B40=0," ",сводный!B40))</f>
        <v> </v>
      </c>
      <c r="C52" s="14" t="str">
        <f aca="false">IF(сводный!I40=0," ",IF(OR(сводный!E40&lt;16,сводный!E40&gt;39)," ",IF(сводный!F40="м"," ",IF(сводный!C40=0," ",сводный!C40))))</f>
        <v> </v>
      </c>
      <c r="D52" s="13" t="str">
        <f aca="false">IF(C52=" "," ",IF(сводный!D40=0," ",сводный!D40))</f>
        <v> </v>
      </c>
      <c r="E52" s="13" t="str">
        <f aca="false">IF(C52=" "," ",IF(сводный!G40=0," ",сводный!G40))</f>
        <v> </v>
      </c>
      <c r="F52" s="13" t="str">
        <f aca="false">IF(C52=" "," ",IF(сводный!H40=0," ",сводный!H40))</f>
        <v> </v>
      </c>
      <c r="G52" s="27"/>
      <c r="H52" s="39" t="str">
        <f aca="false">IF(C52=" "," ",IF(AND(сводный!E40&lt;40,сводный!E40&gt;=18),"Ж18",IF(AND(сводный!E40&gt;=16,сводный!E40&lt;=17),"Д17")))</f>
        <v> </v>
      </c>
      <c r="I52" s="13"/>
    </row>
    <row r="53" customFormat="false" ht="12.75" hidden="true" customHeight="true" outlineLevel="0" collapsed="false">
      <c r="A53" s="12"/>
      <c r="B53" s="13" t="str">
        <f aca="false">IF(C53=" "," ",IF(сводный!B41=0," ",сводный!B41))</f>
        <v> </v>
      </c>
      <c r="C53" s="14" t="str">
        <f aca="false">IF(сводный!I41=0," ",IF(OR(сводный!E41&lt;16,сводный!E41&gt;39)," ",IF(сводный!F41="м"," ",IF(сводный!C41=0," ",сводный!C41))))</f>
        <v> </v>
      </c>
      <c r="D53" s="13" t="str">
        <f aca="false">IF(C53=" "," ",IF(сводный!D41=0," ",сводный!D41))</f>
        <v> </v>
      </c>
      <c r="E53" s="13" t="str">
        <f aca="false">IF(C53=" "," ",IF(сводный!G41=0," ",сводный!G41))</f>
        <v> </v>
      </c>
      <c r="F53" s="13" t="str">
        <f aca="false">IF(C53=" "," ",IF(сводный!H41=0," ",сводный!H41))</f>
        <v> </v>
      </c>
      <c r="G53" s="27"/>
      <c r="H53" s="39" t="str">
        <f aca="false">IF(C53=" "," ",IF(AND(сводный!E41&lt;40,сводный!E41&gt;=18),"Ж18",IF(AND(сводный!E41&gt;=16,сводный!E41&lt;=17),"Д17")))</f>
        <v> </v>
      </c>
      <c r="I53" s="13"/>
    </row>
    <row r="54" customFormat="false" ht="12.75" hidden="true" customHeight="true" outlineLevel="0" collapsed="false">
      <c r="A54" s="12"/>
      <c r="B54" s="13" t="str">
        <f aca="false">IF(C54=" "," ",IF(сводный!B42=0," ",сводный!B42))</f>
        <v> </v>
      </c>
      <c r="C54" s="14" t="str">
        <f aca="false">IF(сводный!I42=0," ",IF(OR(сводный!E42&lt;16,сводный!E42&gt;39)," ",IF(сводный!F42="м"," ",IF(сводный!C42=0," ",сводный!C42))))</f>
        <v> </v>
      </c>
      <c r="D54" s="13" t="str">
        <f aca="false">IF(C54=" "," ",IF(сводный!D42=0," ",сводный!D42))</f>
        <v> </v>
      </c>
      <c r="E54" s="13" t="str">
        <f aca="false">IF(C54=" "," ",IF(сводный!G42=0," ",сводный!G42))</f>
        <v> </v>
      </c>
      <c r="F54" s="13" t="str">
        <f aca="false">IF(C54=" "," ",IF(сводный!H42=0," ",сводный!H42))</f>
        <v> </v>
      </c>
      <c r="G54" s="27"/>
      <c r="H54" s="39" t="str">
        <f aca="false">IF(C54=" "," ",IF(AND(сводный!E42&lt;40,сводный!E42&gt;=18),"Ж18",IF(AND(сводный!E42&gt;=16,сводный!E42&lt;=17),"Д17")))</f>
        <v> </v>
      </c>
      <c r="I54" s="13"/>
    </row>
    <row r="55" customFormat="false" ht="12.75" hidden="true" customHeight="true" outlineLevel="0" collapsed="false">
      <c r="A55" s="12"/>
      <c r="B55" s="13" t="str">
        <f aca="false">IF(C55=" "," ",IF(сводный!B43=0," ",сводный!B43))</f>
        <v> </v>
      </c>
      <c r="C55" s="14" t="str">
        <f aca="false">IF(сводный!I43=0," ",IF(OR(сводный!E43&lt;16,сводный!E43&gt;39)," ",IF(сводный!F43="м"," ",IF(сводный!C43=0," ",сводный!C43))))</f>
        <v> </v>
      </c>
      <c r="D55" s="13" t="str">
        <f aca="false">IF(C55=" "," ",IF(сводный!D43=0," ",сводный!D43))</f>
        <v> </v>
      </c>
      <c r="E55" s="13" t="str">
        <f aca="false">IF(C55=" "," ",IF(сводный!G43=0," ",сводный!G43))</f>
        <v> </v>
      </c>
      <c r="F55" s="13" t="str">
        <f aca="false">IF(C55=" "," ",IF(сводный!H43=0," ",сводный!H43))</f>
        <v> </v>
      </c>
      <c r="G55" s="27"/>
      <c r="H55" s="39" t="str">
        <f aca="false">IF(C55=" "," ",IF(AND(сводный!E43&lt;40,сводный!E43&gt;=18),"Ж18",IF(AND(сводный!E43&gt;=16,сводный!E43&lt;=17),"Д17")))</f>
        <v> </v>
      </c>
      <c r="I55" s="13"/>
    </row>
    <row r="56" customFormat="false" ht="12.75" hidden="true" customHeight="true" outlineLevel="0" collapsed="false">
      <c r="A56" s="12"/>
      <c r="B56" s="13" t="str">
        <f aca="false">IF(C56=" "," ",IF(сводный!B44=0," ",сводный!B44))</f>
        <v> </v>
      </c>
      <c r="C56" s="14" t="str">
        <f aca="false">IF(сводный!I44=0," ",IF(OR(сводный!E44&lt;16,сводный!E44&gt;39)," ",IF(сводный!F44="м"," ",IF(сводный!C44=0," ",сводный!C44))))</f>
        <v> </v>
      </c>
      <c r="D56" s="13" t="str">
        <f aca="false">IF(C56=" "," ",IF(сводный!D44=0," ",сводный!D44))</f>
        <v> </v>
      </c>
      <c r="E56" s="13" t="str">
        <f aca="false">IF(C56=" "," ",IF(сводный!G44=0," ",сводный!G44))</f>
        <v> </v>
      </c>
      <c r="F56" s="13" t="str">
        <f aca="false">IF(C56=" "," ",IF(сводный!H44=0," ",сводный!H44))</f>
        <v> </v>
      </c>
      <c r="G56" s="27"/>
      <c r="H56" s="39" t="str">
        <f aca="false">IF(C56=" "," ",IF(AND(сводный!E44&lt;40,сводный!E44&gt;=18),"Ж18",IF(AND(сводный!E44&gt;=16,сводный!E44&lt;=17),"Д17")))</f>
        <v> </v>
      </c>
      <c r="I56" s="13"/>
    </row>
    <row r="57" customFormat="false" ht="12.75" hidden="true" customHeight="true" outlineLevel="0" collapsed="false">
      <c r="A57" s="12"/>
      <c r="B57" s="13" t="str">
        <f aca="false">IF(C57=" "," ",IF(сводный!B45=0," ",сводный!B45))</f>
        <v> </v>
      </c>
      <c r="C57" s="14" t="str">
        <f aca="false">IF(сводный!I45=0," ",IF(OR(сводный!E45&lt;16,сводный!E45&gt;39)," ",IF(сводный!F45="м"," ",IF(сводный!C45=0," ",сводный!C45))))</f>
        <v> </v>
      </c>
      <c r="D57" s="13" t="str">
        <f aca="false">IF(C57=" "," ",IF(сводный!D45=0," ",сводный!D45))</f>
        <v> </v>
      </c>
      <c r="E57" s="13" t="str">
        <f aca="false">IF(C57=" "," ",IF(сводный!G45=0," ",сводный!G45))</f>
        <v> </v>
      </c>
      <c r="F57" s="13" t="str">
        <f aca="false">IF(C57=" "," ",IF(сводный!H45=0," ",сводный!H45))</f>
        <v> </v>
      </c>
      <c r="G57" s="27"/>
      <c r="H57" s="39" t="str">
        <f aca="false">IF(C57=" "," ",IF(AND(сводный!E45&lt;40,сводный!E45&gt;=18),"Ж18",IF(AND(сводный!E45&gt;=16,сводный!E45&lt;=17),"Д17")))</f>
        <v> </v>
      </c>
      <c r="I57" s="13"/>
    </row>
    <row r="58" customFormat="false" ht="12.75" hidden="true" customHeight="true" outlineLevel="0" collapsed="false">
      <c r="A58" s="12"/>
      <c r="B58" s="13" t="str">
        <f aca="false">IF(C58=" "," ",IF(сводный!B48=0," ",сводный!B48))</f>
        <v> </v>
      </c>
      <c r="C58" s="14" t="str">
        <f aca="false">IF(сводный!I48=0," ",IF(OR(сводный!E48&lt;16,сводный!E48&gt;39)," ",IF(сводный!F48="м"," ",IF(сводный!C48=0," ",сводный!C48))))</f>
        <v> </v>
      </c>
      <c r="D58" s="13" t="str">
        <f aca="false">IF(C58=" "," ",IF(сводный!D48=0," ",сводный!D48))</f>
        <v> </v>
      </c>
      <c r="E58" s="13" t="str">
        <f aca="false">IF(C58=" "," ",IF(сводный!G48=0," ",сводный!G48))</f>
        <v> </v>
      </c>
      <c r="F58" s="13" t="str">
        <f aca="false">IF(C58=" "," ",IF(сводный!H48=0," ",сводный!H48))</f>
        <v> </v>
      </c>
      <c r="G58" s="27"/>
      <c r="H58" s="39" t="str">
        <f aca="false">IF(C58=" "," ",IF(AND(сводный!E48&lt;40,сводный!E48&gt;=18),"Ж18",IF(AND(сводный!E48&gt;=16,сводный!E48&lt;=17),"Д17")))</f>
        <v> </v>
      </c>
      <c r="I58" s="13"/>
    </row>
    <row r="59" customFormat="false" ht="12.75" hidden="true" customHeight="true" outlineLevel="0" collapsed="false">
      <c r="A59" s="12"/>
      <c r="B59" s="13" t="str">
        <f aca="false">IF(C59=" "," ",IF(сводный!B50=0," ",сводный!B50))</f>
        <v> </v>
      </c>
      <c r="C59" s="14" t="str">
        <f aca="false">IF(сводный!I50=0," ",IF(OR(сводный!E50&lt;16,сводный!E50&gt;39)," ",IF(сводный!F50="м"," ",IF(сводный!C50=0," ",сводный!C50))))</f>
        <v> </v>
      </c>
      <c r="D59" s="13" t="str">
        <f aca="false">IF(C59=" "," ",IF(сводный!D50=0," ",сводный!D50))</f>
        <v> </v>
      </c>
      <c r="E59" s="13" t="str">
        <f aca="false">IF(C59=" "," ",IF(сводный!G50=0," ",сводный!G50))</f>
        <v> </v>
      </c>
      <c r="F59" s="13" t="str">
        <f aca="false">IF(C59=" "," ",IF(сводный!H50=0," ",сводный!H50))</f>
        <v> </v>
      </c>
      <c r="G59" s="27"/>
      <c r="H59" s="39" t="str">
        <f aca="false">IF(C59=" "," ",IF(AND(сводный!E50&lt;40,сводный!E50&gt;=18),"Ж18",IF(AND(сводный!E50&gt;=16,сводный!E50&lt;=17),"Д17")))</f>
        <v> </v>
      </c>
      <c r="I59" s="13"/>
    </row>
    <row r="60" customFormat="false" ht="12.75" hidden="true" customHeight="true" outlineLevel="0" collapsed="false">
      <c r="A60" s="12"/>
      <c r="B60" s="13" t="str">
        <f aca="false">IF(C60=" "," ",IF(сводный!B51=0," ",сводный!B51))</f>
        <v> </v>
      </c>
      <c r="C60" s="14" t="str">
        <f aca="false">IF(сводный!I51=0," ",IF(OR(сводный!E51&lt;16,сводный!E51&gt;39)," ",IF(сводный!F51="м"," ",IF(сводный!C51=0," ",сводный!C51))))</f>
        <v> </v>
      </c>
      <c r="D60" s="13" t="str">
        <f aca="false">IF(C60=" "," ",IF(сводный!D51=0," ",сводный!D51))</f>
        <v> </v>
      </c>
      <c r="E60" s="13" t="str">
        <f aca="false">IF(C60=" "," ",IF(сводный!G51=0," ",сводный!G51))</f>
        <v> </v>
      </c>
      <c r="F60" s="13" t="str">
        <f aca="false">IF(C60=" "," ",IF(сводный!H51=0," ",сводный!H51))</f>
        <v> </v>
      </c>
      <c r="G60" s="27"/>
      <c r="H60" s="39" t="str">
        <f aca="false">IF(C60=" "," ",IF(AND(сводный!E51&lt;40,сводный!E51&gt;=18),"Ж18",IF(AND(сводный!E51&gt;=16,сводный!E51&lt;=17),"Д17")))</f>
        <v> </v>
      </c>
      <c r="I60" s="13"/>
    </row>
    <row r="61" customFormat="false" ht="12.75" hidden="true" customHeight="true" outlineLevel="0" collapsed="false">
      <c r="A61" s="12"/>
      <c r="B61" s="13" t="str">
        <f aca="false">IF(C61=" "," ",IF(сводный!B52=0," ",сводный!B52))</f>
        <v> </v>
      </c>
      <c r="C61" s="14" t="str">
        <f aca="false">IF(сводный!I52=0," ",IF(OR(сводный!E52&lt;16,сводный!E52&gt;39)," ",IF(сводный!F52="м"," ",IF(сводный!C52=0," ",сводный!C52))))</f>
        <v> </v>
      </c>
      <c r="D61" s="13" t="str">
        <f aca="false">IF(C61=" "," ",IF(сводный!D52=0," ",сводный!D52))</f>
        <v> </v>
      </c>
      <c r="E61" s="13" t="str">
        <f aca="false">IF(C61=" "," ",IF(сводный!G52=0," ",сводный!G52))</f>
        <v> </v>
      </c>
      <c r="F61" s="13" t="str">
        <f aca="false">IF(C61=" "," ",IF(сводный!H52=0," ",сводный!H52))</f>
        <v> </v>
      </c>
      <c r="G61" s="27"/>
      <c r="H61" s="39" t="str">
        <f aca="false">IF(C61=" "," ",IF(AND(сводный!E52&lt;40,сводный!E52&gt;=18),"Ж18",IF(AND(сводный!E52&gt;=16,сводный!E52&lt;=17),"Д17")))</f>
        <v> </v>
      </c>
      <c r="I61" s="13"/>
    </row>
    <row r="62" customFormat="false" ht="12.75" hidden="true" customHeight="true" outlineLevel="0" collapsed="false">
      <c r="A62" s="12"/>
      <c r="B62" s="13" t="str">
        <f aca="false">IF(C62=" "," ",IF(сводный!B53=0," ",сводный!B53))</f>
        <v> </v>
      </c>
      <c r="C62" s="14" t="str">
        <f aca="false">IF(сводный!I53=0," ",IF(OR(сводный!E53&lt;16,сводный!E53&gt;39)," ",IF(сводный!F53="м"," ",IF(сводный!C53=0," ",сводный!C53))))</f>
        <v> </v>
      </c>
      <c r="D62" s="13" t="str">
        <f aca="false">IF(C62=" "," ",IF(сводный!D53=0," ",сводный!D53))</f>
        <v> </v>
      </c>
      <c r="E62" s="13" t="str">
        <f aca="false">IF(C62=" "," ",IF(сводный!G53=0," ",сводный!G53))</f>
        <v> </v>
      </c>
      <c r="F62" s="13" t="str">
        <f aca="false">IF(C62=" "," ",IF(сводный!H53=0," ",сводный!H53))</f>
        <v> </v>
      </c>
      <c r="G62" s="27"/>
      <c r="H62" s="39" t="str">
        <f aca="false">IF(C62=" "," ",IF(AND(сводный!E53&lt;40,сводный!E53&gt;=18),"Ж18",IF(AND(сводный!E53&gt;=16,сводный!E53&lt;=17),"Д17")))</f>
        <v> </v>
      </c>
      <c r="I62" s="13"/>
    </row>
    <row r="63" customFormat="false" ht="12.75" hidden="true" customHeight="true" outlineLevel="0" collapsed="false">
      <c r="A63" s="12"/>
      <c r="B63" s="13" t="str">
        <f aca="false">IF(C63=" "," ",IF(сводный!B54=0," ",сводный!B54))</f>
        <v> </v>
      </c>
      <c r="C63" s="14" t="str">
        <f aca="false">IF(сводный!I54=0," ",IF(OR(сводный!E54&lt;16,сводный!E54&gt;39)," ",IF(сводный!F54="м"," ",IF(сводный!C54=0," ",сводный!C54))))</f>
        <v> </v>
      </c>
      <c r="D63" s="13" t="str">
        <f aca="false">IF(C63=" "," ",IF(сводный!D54=0," ",сводный!D54))</f>
        <v> </v>
      </c>
      <c r="E63" s="13" t="str">
        <f aca="false">IF(C63=" "," ",IF(сводный!G54=0," ",сводный!G54))</f>
        <v> </v>
      </c>
      <c r="F63" s="13" t="str">
        <f aca="false">IF(C63=" "," ",IF(сводный!H54=0," ",сводный!H54))</f>
        <v> </v>
      </c>
      <c r="G63" s="27"/>
      <c r="H63" s="39" t="str">
        <f aca="false">IF(C63=" "," ",IF(AND(сводный!E54&lt;40,сводный!E54&gt;=18),"Ж18",IF(AND(сводный!E54&gt;=16,сводный!E54&lt;=17),"Д17")))</f>
        <v> </v>
      </c>
      <c r="I63" s="13"/>
    </row>
    <row r="64" customFormat="false" ht="12.75" hidden="true" customHeight="true" outlineLevel="0" collapsed="false">
      <c r="A64" s="12"/>
      <c r="B64" s="13" t="str">
        <f aca="false">IF(C64=" "," ",IF(сводный!B55=0," ",сводный!B55))</f>
        <v> </v>
      </c>
      <c r="C64" s="14" t="str">
        <f aca="false">IF(сводный!I55=0," ",IF(OR(сводный!E55&lt;16,сводный!E55&gt;39)," ",IF(сводный!F55="м"," ",IF(сводный!C55=0," ",сводный!C55))))</f>
        <v> </v>
      </c>
      <c r="D64" s="13" t="str">
        <f aca="false">IF(C64=" "," ",IF(сводный!D55=0," ",сводный!D55))</f>
        <v> </v>
      </c>
      <c r="E64" s="13" t="str">
        <f aca="false">IF(C64=" "," ",IF(сводный!G55=0," ",сводный!G55))</f>
        <v> </v>
      </c>
      <c r="F64" s="13" t="str">
        <f aca="false">IF(C64=" "," ",IF(сводный!H55=0," ",сводный!H55))</f>
        <v> </v>
      </c>
      <c r="G64" s="27"/>
      <c r="H64" s="39" t="str">
        <f aca="false">IF(C64=" "," ",IF(AND(сводный!E55&lt;40,сводный!E55&gt;=18),"Ж18",IF(AND(сводный!E55&gt;=16,сводный!E55&lt;=17),"Д17")))</f>
        <v> </v>
      </c>
      <c r="I64" s="13"/>
    </row>
    <row r="65" customFormat="false" ht="12.75" hidden="true" customHeight="true" outlineLevel="0" collapsed="false">
      <c r="A65" s="12"/>
      <c r="B65" s="13" t="str">
        <f aca="false">IF(C65=" "," ",IF(сводный!B56=0," ",сводный!B56))</f>
        <v> </v>
      </c>
      <c r="C65" s="14" t="str">
        <f aca="false">IF(сводный!I56=0," ",IF(OR(сводный!E56&lt;16,сводный!E56&gt;39)," ",IF(сводный!F56="м"," ",IF(сводный!C56=0," ",сводный!C56))))</f>
        <v> </v>
      </c>
      <c r="D65" s="13" t="str">
        <f aca="false">IF(C65=" "," ",IF(сводный!D56=0," ",сводный!D56))</f>
        <v> </v>
      </c>
      <c r="E65" s="13" t="str">
        <f aca="false">IF(C65=" "," ",IF(сводный!G56=0," ",сводный!G56))</f>
        <v> </v>
      </c>
      <c r="F65" s="13" t="str">
        <f aca="false">IF(C65=" "," ",IF(сводный!H56=0," ",сводный!H56))</f>
        <v> </v>
      </c>
      <c r="G65" s="27"/>
      <c r="H65" s="39" t="str">
        <f aca="false">IF(C65=" "," ",IF(AND(сводный!E56&lt;40,сводный!E56&gt;=18),"Ж18",IF(AND(сводный!E56&gt;=16,сводный!E56&lt;=17),"Д17")))</f>
        <v> </v>
      </c>
      <c r="I65" s="13"/>
    </row>
    <row r="66" customFormat="false" ht="12.75" hidden="true" customHeight="true" outlineLevel="0" collapsed="false">
      <c r="A66" s="12"/>
      <c r="B66" s="13" t="str">
        <f aca="false">IF(C66=" "," ",IF(сводный!B57=0," ",сводный!B57))</f>
        <v> </v>
      </c>
      <c r="C66" s="14" t="str">
        <f aca="false">IF(сводный!I57=0," ",IF(OR(сводный!E57&lt;16,сводный!E57&gt;39)," ",IF(сводный!F57="м"," ",IF(сводный!C57=0," ",сводный!C57))))</f>
        <v> </v>
      </c>
      <c r="D66" s="13" t="str">
        <f aca="false">IF(C66=" "," ",IF(сводный!D57=0," ",сводный!D57))</f>
        <v> </v>
      </c>
      <c r="E66" s="13" t="str">
        <f aca="false">IF(C66=" "," ",IF(сводный!G57=0," ",сводный!G57))</f>
        <v> </v>
      </c>
      <c r="F66" s="13" t="str">
        <f aca="false">IF(C66=" "," ",IF(сводный!H57=0," ",сводный!H57))</f>
        <v> </v>
      </c>
      <c r="G66" s="27"/>
      <c r="H66" s="39" t="str">
        <f aca="false">IF(C66=" "," ",IF(AND(сводный!E57&lt;40,сводный!E57&gt;=18),"Ж18",IF(AND(сводный!E57&gt;=16,сводный!E57&lt;=17),"Д17")))</f>
        <v> </v>
      </c>
      <c r="I66" s="13"/>
    </row>
    <row r="67" customFormat="false" ht="12.75" hidden="true" customHeight="true" outlineLevel="0" collapsed="false">
      <c r="A67" s="12"/>
      <c r="B67" s="13" t="str">
        <f aca="false">IF(C67=" "," ",IF(сводный!B58=0," ",сводный!B58))</f>
        <v> </v>
      </c>
      <c r="C67" s="14" t="str">
        <f aca="false">IF(сводный!I58=0," ",IF(OR(сводный!E58&lt;16,сводный!E58&gt;39)," ",IF(сводный!F58="м"," ",IF(сводный!C58=0," ",сводный!C58))))</f>
        <v> </v>
      </c>
      <c r="D67" s="13" t="str">
        <f aca="false">IF(C67=" "," ",IF(сводный!D58=0," ",сводный!D58))</f>
        <v> </v>
      </c>
      <c r="E67" s="13" t="str">
        <f aca="false">IF(C67=" "," ",IF(сводный!G58=0," ",сводный!G58))</f>
        <v> </v>
      </c>
      <c r="F67" s="13" t="str">
        <f aca="false">IF(C67=" "," ",IF(сводный!H58=0," ",сводный!H58))</f>
        <v> </v>
      </c>
      <c r="G67" s="27"/>
      <c r="H67" s="39" t="str">
        <f aca="false">IF(C67=" "," ",IF(AND(сводный!E58&lt;40,сводный!E58&gt;=18),"Ж18",IF(AND(сводный!E58&gt;=16,сводный!E58&lt;=17),"Д17")))</f>
        <v> </v>
      </c>
      <c r="I67" s="13"/>
    </row>
    <row r="68" customFormat="false" ht="12.75" hidden="true" customHeight="true" outlineLevel="0" collapsed="false">
      <c r="A68" s="12"/>
      <c r="B68" s="13" t="str">
        <f aca="false">IF(C68=" "," ",IF(сводный!B59=0," ",сводный!B59))</f>
        <v> </v>
      </c>
      <c r="C68" s="14" t="str">
        <f aca="false">IF(сводный!I59=0," ",IF(OR(сводный!E59&lt;16,сводный!E59&gt;39)," ",IF(сводный!F59="м"," ",IF(сводный!C59=0," ",сводный!C59))))</f>
        <v> </v>
      </c>
      <c r="D68" s="13" t="str">
        <f aca="false">IF(C68=" "," ",IF(сводный!D59=0," ",сводный!D59))</f>
        <v> </v>
      </c>
      <c r="E68" s="13" t="str">
        <f aca="false">IF(C68=" "," ",IF(сводный!G59=0," ",сводный!G59))</f>
        <v> </v>
      </c>
      <c r="F68" s="13" t="str">
        <f aca="false">IF(C68=" "," ",IF(сводный!H59=0," ",сводный!H59))</f>
        <v> </v>
      </c>
      <c r="G68" s="27"/>
      <c r="H68" s="39" t="str">
        <f aca="false">IF(C68=" "," ",IF(AND(сводный!E59&lt;40,сводный!E59&gt;=18),"Ж18",IF(AND(сводный!E59&gt;=16,сводный!E59&lt;=17),"Д17")))</f>
        <v> </v>
      </c>
      <c r="I68" s="13"/>
    </row>
    <row r="69" customFormat="false" ht="12.75" hidden="true" customHeight="true" outlineLevel="0" collapsed="false">
      <c r="A69" s="12"/>
      <c r="B69" s="13" t="str">
        <f aca="false">IF(C69=" "," ",IF(сводный!B60=0," ",сводный!B60))</f>
        <v> </v>
      </c>
      <c r="C69" s="14" t="str">
        <f aca="false">IF(сводный!I60=0," ",IF(OR(сводный!E60&lt;16,сводный!E60&gt;39)," ",IF(сводный!F60="м"," ",IF(сводный!C60=0," ",сводный!C60))))</f>
        <v> </v>
      </c>
      <c r="D69" s="13" t="str">
        <f aca="false">IF(C69=" "," ",IF(сводный!D60=0," ",сводный!D60))</f>
        <v> </v>
      </c>
      <c r="E69" s="13" t="str">
        <f aca="false">IF(C69=" "," ",IF(сводный!G60=0," ",сводный!G60))</f>
        <v> </v>
      </c>
      <c r="F69" s="13" t="str">
        <f aca="false">IF(C69=" "," ",IF(сводный!H60=0," ",сводный!H60))</f>
        <v> </v>
      </c>
      <c r="G69" s="27"/>
      <c r="H69" s="39" t="str">
        <f aca="false">IF(C69=" "," ",IF(AND(сводный!E60&lt;40,сводный!E60&gt;=18),"Ж18",IF(AND(сводный!E60&gt;=16,сводный!E60&lt;=17),"Д17")))</f>
        <v> </v>
      </c>
      <c r="I69" s="13"/>
    </row>
    <row r="70" customFormat="false" ht="12.75" hidden="true" customHeight="true" outlineLevel="0" collapsed="false">
      <c r="A70" s="12"/>
      <c r="B70" s="13" t="str">
        <f aca="false">IF(C70=" "," ",IF(сводный!B61=0," ",сводный!B61))</f>
        <v> </v>
      </c>
      <c r="C70" s="14" t="str">
        <f aca="false">IF(сводный!I61=0," ",IF(OR(сводный!E61&lt;16,сводный!E61&gt;39)," ",IF(сводный!F61="м"," ",IF(сводный!C61=0," ",сводный!C61))))</f>
        <v> </v>
      </c>
      <c r="D70" s="13" t="str">
        <f aca="false">IF(C70=" "," ",IF(сводный!D61=0," ",сводный!D61))</f>
        <v> </v>
      </c>
      <c r="E70" s="13" t="str">
        <f aca="false">IF(C70=" "," ",IF(сводный!G61=0," ",сводный!G61))</f>
        <v> </v>
      </c>
      <c r="F70" s="13" t="str">
        <f aca="false">IF(C70=" "," ",IF(сводный!H61=0," ",сводный!H61))</f>
        <v> </v>
      </c>
      <c r="G70" s="27"/>
      <c r="H70" s="39" t="str">
        <f aca="false">IF(C70=" "," ",IF(AND(сводный!E61&lt;40,сводный!E61&gt;=18),"Ж18",IF(AND(сводный!E61&gt;=16,сводный!E61&lt;=17),"Д17")))</f>
        <v> </v>
      </c>
      <c r="I70" s="13"/>
    </row>
    <row r="71" customFormat="false" ht="12.75" hidden="true" customHeight="true" outlineLevel="0" collapsed="false">
      <c r="A71" s="12"/>
      <c r="B71" s="13" t="str">
        <f aca="false">IF(C71=" "," ",IF(сводный!B62=0," ",сводный!B62))</f>
        <v> </v>
      </c>
      <c r="C71" s="14" t="str">
        <f aca="false">IF(сводный!I62=0," ",IF(OR(сводный!E62&lt;16,сводный!E62&gt;39)," ",IF(сводный!F62="м"," ",IF(сводный!C62=0," ",сводный!C62))))</f>
        <v> </v>
      </c>
      <c r="D71" s="13" t="str">
        <f aca="false">IF(C71=" "," ",IF(сводный!D62=0," ",сводный!D62))</f>
        <v> </v>
      </c>
      <c r="E71" s="13" t="str">
        <f aca="false">IF(C71=" "," ",IF(сводный!G62=0," ",сводный!G62))</f>
        <v> </v>
      </c>
      <c r="F71" s="13" t="str">
        <f aca="false">IF(C71=" "," ",IF(сводный!H62=0," ",сводный!H62))</f>
        <v> </v>
      </c>
      <c r="G71" s="27"/>
      <c r="H71" s="39" t="str">
        <f aca="false">IF(C71=" "," ",IF(AND(сводный!E62&lt;40,сводный!E62&gt;=18),"Ж18",IF(AND(сводный!E62&gt;=16,сводный!E62&lt;=17),"Д17")))</f>
        <v> </v>
      </c>
      <c r="I71" s="13"/>
    </row>
    <row r="72" customFormat="false" ht="12.75" hidden="true" customHeight="true" outlineLevel="0" collapsed="false">
      <c r="A72" s="12"/>
      <c r="B72" s="13" t="str">
        <f aca="false">IF(C72=" "," ",IF(сводный!B63=0," ",сводный!B63))</f>
        <v> </v>
      </c>
      <c r="C72" s="14" t="str">
        <f aca="false">IF(сводный!I63=0," ",IF(OR(сводный!E63&lt;16,сводный!E63&gt;39)," ",IF(сводный!F63="м"," ",IF(сводный!C63=0," ",сводный!C63))))</f>
        <v> </v>
      </c>
      <c r="D72" s="13" t="str">
        <f aca="false">IF(C72=" "," ",IF(сводный!D63=0," ",сводный!D63))</f>
        <v> </v>
      </c>
      <c r="E72" s="13" t="str">
        <f aca="false">IF(C72=" "," ",IF(сводный!G63=0," ",сводный!G63))</f>
        <v> </v>
      </c>
      <c r="F72" s="13" t="str">
        <f aca="false">IF(C72=" "," ",IF(сводный!H63=0," ",сводный!H63))</f>
        <v> </v>
      </c>
      <c r="G72" s="27"/>
      <c r="H72" s="39" t="str">
        <f aca="false">IF(C72=" "," ",IF(AND(сводный!E63&lt;40,сводный!E63&gt;=18),"Ж18",IF(AND(сводный!E63&gt;=16,сводный!E63&lt;=17),"Д17")))</f>
        <v> </v>
      </c>
      <c r="I72" s="13"/>
    </row>
    <row r="73" customFormat="false" ht="12.75" hidden="true" customHeight="true" outlineLevel="0" collapsed="false">
      <c r="A73" s="12"/>
      <c r="B73" s="13" t="str">
        <f aca="false">IF(C73=" "," ",IF(сводный!B64=0," ",сводный!B64))</f>
        <v> </v>
      </c>
      <c r="C73" s="14" t="str">
        <f aca="false">IF(сводный!I64=0," ",IF(OR(сводный!E64&lt;16,сводный!E64&gt;39)," ",IF(сводный!F64="м"," ",IF(сводный!C64=0," ",сводный!C64))))</f>
        <v> </v>
      </c>
      <c r="D73" s="13" t="str">
        <f aca="false">IF(C73=" "," ",IF(сводный!D64=0," ",сводный!D64))</f>
        <v> </v>
      </c>
      <c r="E73" s="13" t="str">
        <f aca="false">IF(C73=" "," ",IF(сводный!G64=0," ",сводный!G64))</f>
        <v> </v>
      </c>
      <c r="F73" s="13" t="str">
        <f aca="false">IF(C73=" "," ",IF(сводный!H64=0," ",сводный!H64))</f>
        <v> </v>
      </c>
      <c r="G73" s="27"/>
      <c r="H73" s="39" t="str">
        <f aca="false">IF(C73=" "," ",IF(AND(сводный!E64&lt;40,сводный!E64&gt;=18),"Ж18",IF(AND(сводный!E64&gt;=16,сводный!E64&lt;=17),"Д17")))</f>
        <v> </v>
      </c>
      <c r="I73" s="13"/>
    </row>
    <row r="74" customFormat="false" ht="12.75" hidden="true" customHeight="true" outlineLevel="0" collapsed="false">
      <c r="A74" s="12"/>
      <c r="B74" s="13" t="str">
        <f aca="false">IF(C74=" "," ",IF(сводный!B65=0," ",сводный!B65))</f>
        <v> </v>
      </c>
      <c r="C74" s="14" t="str">
        <f aca="false">IF(сводный!I65=0," ",IF(OR(сводный!E65&lt;16,сводный!E65&gt;39)," ",IF(сводный!F65="м"," ",IF(сводный!C65=0," ",сводный!C65))))</f>
        <v> </v>
      </c>
      <c r="D74" s="13" t="str">
        <f aca="false">IF(C74=" "," ",IF(сводный!D65=0," ",сводный!D65))</f>
        <v> </v>
      </c>
      <c r="E74" s="13" t="str">
        <f aca="false">IF(C74=" "," ",IF(сводный!G65=0," ",сводный!G65))</f>
        <v> </v>
      </c>
      <c r="F74" s="13" t="str">
        <f aca="false">IF(C74=" "," ",IF(сводный!H65=0," ",сводный!H65))</f>
        <v> </v>
      </c>
      <c r="G74" s="27"/>
      <c r="H74" s="39" t="str">
        <f aca="false">IF(C74=" "," ",IF(AND(сводный!E65&lt;40,сводный!E65&gt;=18),"Ж18",IF(AND(сводный!E65&gt;=16,сводный!E65&lt;=17),"Д17")))</f>
        <v> </v>
      </c>
      <c r="I74" s="13"/>
    </row>
    <row r="75" customFormat="false" ht="12.75" hidden="true" customHeight="true" outlineLevel="0" collapsed="false">
      <c r="A75" s="12"/>
      <c r="B75" s="13" t="str">
        <f aca="false">IF(C75=" "," ",IF(сводный!B66=0," ",сводный!B66))</f>
        <v> </v>
      </c>
      <c r="C75" s="14" t="str">
        <f aca="false">IF(сводный!I66=0," ",IF(OR(сводный!E66&lt;16,сводный!E66&gt;39)," ",IF(сводный!F66="м"," ",IF(сводный!C66=0," ",сводный!C66))))</f>
        <v> </v>
      </c>
      <c r="D75" s="13" t="str">
        <f aca="false">IF(C75=" "," ",IF(сводный!D66=0," ",сводный!D66))</f>
        <v> </v>
      </c>
      <c r="E75" s="13" t="str">
        <f aca="false">IF(C75=" "," ",IF(сводный!G66=0," ",сводный!G66))</f>
        <v> </v>
      </c>
      <c r="F75" s="13" t="str">
        <f aca="false">IF(C75=" "," ",IF(сводный!H66=0," ",сводный!H66))</f>
        <v> </v>
      </c>
      <c r="G75" s="27"/>
      <c r="H75" s="39" t="str">
        <f aca="false">IF(C75=" "," ",IF(AND(сводный!E66&lt;40,сводный!E66&gt;=18),"Ж18",IF(AND(сводный!E66&gt;=16,сводный!E66&lt;=17),"Д17")))</f>
        <v> </v>
      </c>
      <c r="I75" s="13"/>
    </row>
    <row r="76" customFormat="false" ht="12.75" hidden="true" customHeight="true" outlineLevel="0" collapsed="false">
      <c r="A76" s="12"/>
      <c r="B76" s="13" t="str">
        <f aca="false">IF(C76=" "," ",IF(сводный!B67=0," ",сводный!B67))</f>
        <v> </v>
      </c>
      <c r="C76" s="14" t="str">
        <f aca="false">IF(сводный!I67=0," ",IF(OR(сводный!E67&lt;16,сводный!E67&gt;39)," ",IF(сводный!F67="м"," ",IF(сводный!C67=0," ",сводный!C67))))</f>
        <v> </v>
      </c>
      <c r="D76" s="13" t="str">
        <f aca="false">IF(C76=" "," ",IF(сводный!D67=0," ",сводный!D67))</f>
        <v> </v>
      </c>
      <c r="E76" s="13" t="str">
        <f aca="false">IF(C76=" "," ",IF(сводный!G67=0," ",сводный!G67))</f>
        <v> </v>
      </c>
      <c r="F76" s="13" t="str">
        <f aca="false">IF(C76=" "," ",IF(сводный!H67=0," ",сводный!H67))</f>
        <v> </v>
      </c>
      <c r="G76" s="27"/>
      <c r="H76" s="39" t="str">
        <f aca="false">IF(C76=" "," ",IF(AND(сводный!E67&lt;40,сводный!E67&gt;=18),"Ж18",IF(AND(сводный!E67&gt;=16,сводный!E67&lt;=17),"Д17")))</f>
        <v> </v>
      </c>
      <c r="I76" s="13"/>
    </row>
    <row r="77" customFormat="false" ht="12.75" hidden="true" customHeight="true" outlineLevel="0" collapsed="false">
      <c r="A77" s="12"/>
      <c r="B77" s="13" t="str">
        <f aca="false">IF(C77=" "," ",IF(сводный!B68=0," ",сводный!B68))</f>
        <v> </v>
      </c>
      <c r="C77" s="14" t="str">
        <f aca="false">IF(сводный!I68=0," ",IF(OR(сводный!E68&lt;16,сводный!E68&gt;39)," ",IF(сводный!F68="м"," ",IF(сводный!C68=0," ",сводный!C68))))</f>
        <v> </v>
      </c>
      <c r="D77" s="13" t="str">
        <f aca="false">IF(C77=" "," ",IF(сводный!D68=0," ",сводный!D68))</f>
        <v> </v>
      </c>
      <c r="E77" s="13" t="str">
        <f aca="false">IF(C77=" "," ",IF(сводный!G68=0," ",сводный!G68))</f>
        <v> </v>
      </c>
      <c r="F77" s="13" t="str">
        <f aca="false">IF(C77=" "," ",IF(сводный!H68=0," ",сводный!H68))</f>
        <v> </v>
      </c>
      <c r="G77" s="27"/>
      <c r="H77" s="39" t="str">
        <f aca="false">IF(C77=" "," ",IF(AND(сводный!E68&lt;40,сводный!E68&gt;=18),"Ж18",IF(AND(сводный!E68&gt;=16,сводный!E68&lt;=17),"Д17")))</f>
        <v> </v>
      </c>
      <c r="I77" s="13"/>
    </row>
    <row r="78" customFormat="false" ht="12.75" hidden="true" customHeight="true" outlineLevel="0" collapsed="false">
      <c r="A78" s="12"/>
      <c r="B78" s="13" t="str">
        <f aca="false">IF(C78=" "," ",IF(сводный!B69=0," ",сводный!B69))</f>
        <v> </v>
      </c>
      <c r="C78" s="14" t="str">
        <f aca="false">IF(сводный!I69=0," ",IF(OR(сводный!E69&lt;16,сводный!E69&gt;39)," ",IF(сводный!F69="м"," ",IF(сводный!C69=0," ",сводный!C69))))</f>
        <v> </v>
      </c>
      <c r="D78" s="13" t="str">
        <f aca="false">IF(C78=" "," ",IF(сводный!D69=0," ",сводный!D69))</f>
        <v> </v>
      </c>
      <c r="E78" s="13" t="str">
        <f aca="false">IF(C78=" "," ",IF(сводный!G69=0," ",сводный!G69))</f>
        <v> </v>
      </c>
      <c r="F78" s="13" t="str">
        <f aca="false">IF(C78=" "," ",IF(сводный!H69=0," ",сводный!H69))</f>
        <v> </v>
      </c>
      <c r="G78" s="27"/>
      <c r="H78" s="39" t="str">
        <f aca="false">IF(C78=" "," ",IF(AND(сводный!E69&lt;40,сводный!E69&gt;=18),"Ж18",IF(AND(сводный!E69&gt;=16,сводный!E69&lt;=17),"Д17")))</f>
        <v> </v>
      </c>
      <c r="I78" s="13"/>
    </row>
    <row r="79" customFormat="false" ht="12.75" hidden="true" customHeight="true" outlineLevel="0" collapsed="false">
      <c r="A79" s="12"/>
      <c r="B79" s="13" t="str">
        <f aca="false">IF(C79=" "," ",IF(сводный!B70=0," ",сводный!B70))</f>
        <v> </v>
      </c>
      <c r="C79" s="14" t="str">
        <f aca="false">IF(сводный!I70=0," ",IF(OR(сводный!E70&lt;16,сводный!E70&gt;39)," ",IF(сводный!F70="м"," ",IF(сводный!C70=0," ",сводный!C70))))</f>
        <v> </v>
      </c>
      <c r="D79" s="13" t="str">
        <f aca="false">IF(C79=" "," ",IF(сводный!D70=0," ",сводный!D70))</f>
        <v> </v>
      </c>
      <c r="E79" s="13" t="str">
        <f aca="false">IF(C79=" "," ",IF(сводный!G70=0," ",сводный!G70))</f>
        <v> </v>
      </c>
      <c r="F79" s="13" t="str">
        <f aca="false">IF(C79=" "," ",IF(сводный!H70=0," ",сводный!H70))</f>
        <v> </v>
      </c>
      <c r="G79" s="27"/>
      <c r="H79" s="39" t="str">
        <f aca="false">IF(C79=" "," ",IF(AND(сводный!E70&lt;40,сводный!E70&gt;=18),"Ж18",IF(AND(сводный!E70&gt;=16,сводный!E70&lt;=17),"Д17")))</f>
        <v> </v>
      </c>
      <c r="I79" s="13"/>
    </row>
    <row r="80" customFormat="false" ht="12.75" hidden="true" customHeight="true" outlineLevel="0" collapsed="false">
      <c r="A80" s="12"/>
      <c r="B80" s="13" t="str">
        <f aca="false">IF(C80=" "," ",IF(сводный!B71=0," ",сводный!B71))</f>
        <v> </v>
      </c>
      <c r="C80" s="14" t="str">
        <f aca="false">IF(сводный!I71=0," ",IF(OR(сводный!E71&lt;16,сводный!E71&gt;39)," ",IF(сводный!F71="м"," ",IF(сводный!C71=0," ",сводный!C71))))</f>
        <v> </v>
      </c>
      <c r="D80" s="13" t="str">
        <f aca="false">IF(C80=" "," ",IF(сводный!D71=0," ",сводный!D71))</f>
        <v> </v>
      </c>
      <c r="E80" s="13" t="str">
        <f aca="false">IF(C80=" "," ",IF(сводный!G71=0," ",сводный!G71))</f>
        <v> </v>
      </c>
      <c r="F80" s="13" t="str">
        <f aca="false">IF(C80=" "," ",IF(сводный!H71=0," ",сводный!H71))</f>
        <v> </v>
      </c>
      <c r="G80" s="27"/>
      <c r="H80" s="39" t="str">
        <f aca="false">IF(C80=" "," ",IF(AND(сводный!E71&lt;40,сводный!E71&gt;=18),"Ж18",IF(AND(сводный!E71&gt;=16,сводный!E71&lt;=17),"Д17")))</f>
        <v> </v>
      </c>
      <c r="I80" s="13"/>
    </row>
    <row r="81" customFormat="false" ht="12.75" hidden="true" customHeight="true" outlineLevel="0" collapsed="false">
      <c r="A81" s="12"/>
      <c r="B81" s="13" t="str">
        <f aca="false">IF(C81=" "," ",IF(сводный!B72=0," ",сводный!B72))</f>
        <v> </v>
      </c>
      <c r="C81" s="14" t="str">
        <f aca="false">IF(сводный!I72=0," ",IF(OR(сводный!E72&lt;16,сводный!E72&gt;39)," ",IF(сводный!F72="м"," ",IF(сводный!C72=0," ",сводный!C72))))</f>
        <v> </v>
      </c>
      <c r="D81" s="13" t="str">
        <f aca="false">IF(C81=" "," ",IF(сводный!D72=0," ",сводный!D72))</f>
        <v> </v>
      </c>
      <c r="E81" s="13" t="str">
        <f aca="false">IF(C81=" "," ",IF(сводный!G72=0," ",сводный!G72))</f>
        <v> </v>
      </c>
      <c r="F81" s="13" t="str">
        <f aca="false">IF(C81=" "," ",IF(сводный!H72=0," ",сводный!H72))</f>
        <v> </v>
      </c>
      <c r="G81" s="27"/>
      <c r="H81" s="39" t="str">
        <f aca="false">IF(C81=" "," ",IF(AND(сводный!E72&lt;40,сводный!E72&gt;=18),"Ж18",IF(AND(сводный!E72&gt;=16,сводный!E72&lt;=17),"Д17")))</f>
        <v> </v>
      </c>
      <c r="I81" s="13"/>
    </row>
    <row r="82" customFormat="false" ht="12.75" hidden="true" customHeight="true" outlineLevel="0" collapsed="false">
      <c r="A82" s="12"/>
      <c r="B82" s="13" t="str">
        <f aca="false">IF(C82=" "," ",IF(сводный!B73=0," ",сводный!B73))</f>
        <v> </v>
      </c>
      <c r="C82" s="14" t="str">
        <f aca="false">IF(сводный!I73=0," ",IF(OR(сводный!E73&lt;16,сводный!E73&gt;39)," ",IF(сводный!F73="м"," ",IF(сводный!C73=0," ",сводный!C73))))</f>
        <v> </v>
      </c>
      <c r="D82" s="13" t="str">
        <f aca="false">IF(C82=" "," ",IF(сводный!D73=0," ",сводный!D73))</f>
        <v> </v>
      </c>
      <c r="E82" s="13" t="str">
        <f aca="false">IF(C82=" "," ",IF(сводный!G73=0," ",сводный!G73))</f>
        <v> </v>
      </c>
      <c r="F82" s="13" t="str">
        <f aca="false">IF(C82=" "," ",IF(сводный!H73=0," ",сводный!H73))</f>
        <v> </v>
      </c>
      <c r="G82" s="27"/>
      <c r="H82" s="39" t="str">
        <f aca="false">IF(C82=" "," ",IF(AND(сводный!E73&lt;40,сводный!E73&gt;=18),"Ж18",IF(AND(сводный!E73&gt;=16,сводный!E73&lt;=17),"Д17")))</f>
        <v> </v>
      </c>
      <c r="I82" s="13"/>
    </row>
    <row r="83" customFormat="false" ht="12.75" hidden="true" customHeight="true" outlineLevel="0" collapsed="false">
      <c r="A83" s="12"/>
      <c r="B83" s="13" t="str">
        <f aca="false">IF(C83=" "," ",IF(сводный!B74=0," ",сводный!B74))</f>
        <v> </v>
      </c>
      <c r="C83" s="14" t="str">
        <f aca="false">IF(сводный!I74=0," ",IF(OR(сводный!E74&lt;16,сводный!E74&gt;39)," ",IF(сводный!F74="м"," ",IF(сводный!C74=0," ",сводный!C74))))</f>
        <v> </v>
      </c>
      <c r="D83" s="13" t="str">
        <f aca="false">IF(C83=" "," ",IF(сводный!D74=0," ",сводный!D74))</f>
        <v> </v>
      </c>
      <c r="E83" s="13" t="str">
        <f aca="false">IF(C83=" "," ",IF(сводный!G74=0," ",сводный!G74))</f>
        <v> </v>
      </c>
      <c r="F83" s="13" t="str">
        <f aca="false">IF(C83=" "," ",IF(сводный!H74=0," ",сводный!H74))</f>
        <v> </v>
      </c>
      <c r="G83" s="27"/>
      <c r="H83" s="39" t="str">
        <f aca="false">IF(C83=" "," ",IF(AND(сводный!E74&lt;40,сводный!E74&gt;=18),"Ж18",IF(AND(сводный!E74&gt;=16,сводный!E74&lt;=17),"Д17")))</f>
        <v> </v>
      </c>
      <c r="I83" s="13"/>
    </row>
    <row r="84" customFormat="false" ht="12.75" hidden="true" customHeight="true" outlineLevel="0" collapsed="false">
      <c r="A84" s="12"/>
      <c r="B84" s="13" t="str">
        <f aca="false">IF(C84=" "," ",IF(сводный!B75=0," ",сводный!B75))</f>
        <v> </v>
      </c>
      <c r="C84" s="14" t="str">
        <f aca="false">IF(сводный!I75=0," ",IF(OR(сводный!E75&lt;16,сводный!E75&gt;39)," ",IF(сводный!F75="м"," ",IF(сводный!C75=0," ",сводный!C75))))</f>
        <v> </v>
      </c>
      <c r="D84" s="13" t="str">
        <f aca="false">IF(C84=" "," ",IF(сводный!D75=0," ",сводный!D75))</f>
        <v> </v>
      </c>
      <c r="E84" s="13" t="str">
        <f aca="false">IF(C84=" "," ",IF(сводный!G75=0," ",сводный!G75))</f>
        <v> </v>
      </c>
      <c r="F84" s="13" t="str">
        <f aca="false">IF(C84=" "," ",IF(сводный!H75=0," ",сводный!H75))</f>
        <v> </v>
      </c>
      <c r="G84" s="27"/>
      <c r="H84" s="39" t="str">
        <f aca="false">IF(C84=" "," ",IF(AND(сводный!E75&lt;40,сводный!E75&gt;=18),"Ж18",IF(AND(сводный!E75&gt;=16,сводный!E75&lt;=17),"Д17")))</f>
        <v> </v>
      </c>
      <c r="I84" s="13"/>
    </row>
    <row r="85" customFormat="false" ht="12.75" hidden="true" customHeight="true" outlineLevel="0" collapsed="false">
      <c r="A85" s="12"/>
      <c r="B85" s="13" t="str">
        <f aca="false">IF(C85=" "," ",IF(сводный!B76=0," ",сводный!B76))</f>
        <v> </v>
      </c>
      <c r="C85" s="14" t="str">
        <f aca="false">IF(сводный!I76=0," ",IF(OR(сводный!E76&lt;16,сводный!E76&gt;39)," ",IF(сводный!F76="м"," ",IF(сводный!C76=0," ",сводный!C76))))</f>
        <v> </v>
      </c>
      <c r="D85" s="13" t="str">
        <f aca="false">IF(C85=" "," ",IF(сводный!D76=0," ",сводный!D76))</f>
        <v> </v>
      </c>
      <c r="E85" s="13" t="str">
        <f aca="false">IF(C85=" "," ",IF(сводный!G76=0," ",сводный!G76))</f>
        <v> </v>
      </c>
      <c r="F85" s="13" t="str">
        <f aca="false">IF(C85=" "," ",IF(сводный!H76=0," ",сводный!H76))</f>
        <v> </v>
      </c>
      <c r="G85" s="27"/>
      <c r="H85" s="39" t="str">
        <f aca="false">IF(C85=" "," ",IF(AND(сводный!E76&lt;40,сводный!E76&gt;=18),"Ж18",IF(AND(сводный!E76&gt;=16,сводный!E76&lt;=17),"Д17")))</f>
        <v> </v>
      </c>
      <c r="I85" s="13"/>
    </row>
    <row r="86" customFormat="false" ht="12.75" hidden="true" customHeight="true" outlineLevel="0" collapsed="false">
      <c r="A86" s="12"/>
      <c r="B86" s="13" t="str">
        <f aca="false">IF(C86=" "," ",IF(сводный!B77=0," ",сводный!B77))</f>
        <v> </v>
      </c>
      <c r="C86" s="14" t="str">
        <f aca="false">IF(сводный!I77=0," ",IF(OR(сводный!E77&lt;16,сводный!E77&gt;39)," ",IF(сводный!F77="м"," ",IF(сводный!C77=0," ",сводный!C77))))</f>
        <v> </v>
      </c>
      <c r="D86" s="13" t="str">
        <f aca="false">IF(C86=" "," ",IF(сводный!D77=0," ",сводный!D77))</f>
        <v> </v>
      </c>
      <c r="E86" s="13" t="str">
        <f aca="false">IF(C86=" "," ",IF(сводный!G77=0," ",сводный!G77))</f>
        <v> </v>
      </c>
      <c r="F86" s="13" t="str">
        <f aca="false">IF(C86=" "," ",IF(сводный!H77=0," ",сводный!H77))</f>
        <v> </v>
      </c>
      <c r="G86" s="27"/>
      <c r="H86" s="39" t="str">
        <f aca="false">IF(C86=" "," ",IF(AND(сводный!E77&lt;40,сводный!E77&gt;=18),"Ж18",IF(AND(сводный!E77&gt;=16,сводный!E77&lt;=17),"Д17")))</f>
        <v> </v>
      </c>
      <c r="I86" s="13"/>
    </row>
    <row r="87" customFormat="false" ht="12.75" hidden="true" customHeight="true" outlineLevel="0" collapsed="false">
      <c r="A87" s="12"/>
      <c r="B87" s="13" t="str">
        <f aca="false">IF(C87=" "," ",IF(сводный!B78=0," ",сводный!B78))</f>
        <v> </v>
      </c>
      <c r="C87" s="14" t="str">
        <f aca="false">IF(сводный!I78=0," ",IF(OR(сводный!E78&lt;16,сводный!E78&gt;39)," ",IF(сводный!F78="м"," ",IF(сводный!C78=0," ",сводный!C78))))</f>
        <v> </v>
      </c>
      <c r="D87" s="13" t="str">
        <f aca="false">IF(C87=" "," ",IF(сводный!D78=0," ",сводный!D78))</f>
        <v> </v>
      </c>
      <c r="E87" s="13" t="str">
        <f aca="false">IF(C87=" "," ",IF(сводный!G78=0," ",сводный!G78))</f>
        <v> </v>
      </c>
      <c r="F87" s="13" t="str">
        <f aca="false">IF(C87=" "," ",IF(сводный!H78=0," ",сводный!H78))</f>
        <v> </v>
      </c>
      <c r="G87" s="27"/>
      <c r="H87" s="39" t="str">
        <f aca="false">IF(C87=" "," ",IF(AND(сводный!E78&lt;40,сводный!E78&gt;=18),"Ж18",IF(AND(сводный!E78&gt;=16,сводный!E78&lt;=17),"Д17")))</f>
        <v> </v>
      </c>
      <c r="I87" s="13"/>
    </row>
    <row r="88" customFormat="false" ht="12.75" hidden="true" customHeight="true" outlineLevel="0" collapsed="false">
      <c r="A88" s="12"/>
      <c r="B88" s="13" t="str">
        <f aca="false">IF(C88=" "," ",IF(сводный!B79=0," ",сводный!B79))</f>
        <v> </v>
      </c>
      <c r="C88" s="14" t="str">
        <f aca="false">IF(сводный!I79=0," ",IF(OR(сводный!E79&lt;16,сводный!E79&gt;39)," ",IF(сводный!F79="м"," ",IF(сводный!C79=0," ",сводный!C79))))</f>
        <v> </v>
      </c>
      <c r="D88" s="13" t="str">
        <f aca="false">IF(C88=" "," ",IF(сводный!D79=0," ",сводный!D79))</f>
        <v> </v>
      </c>
      <c r="E88" s="13" t="str">
        <f aca="false">IF(C88=" "," ",IF(сводный!G79=0," ",сводный!G79))</f>
        <v> </v>
      </c>
      <c r="F88" s="13" t="str">
        <f aca="false">IF(C88=" "," ",IF(сводный!H79=0," ",сводный!H79))</f>
        <v> </v>
      </c>
      <c r="G88" s="27"/>
      <c r="H88" s="39" t="str">
        <f aca="false">IF(C88=" "," ",IF(AND(сводный!E79&lt;40,сводный!E79&gt;=18),"Ж18",IF(AND(сводный!E79&gt;=16,сводный!E79&lt;=17),"Д17")))</f>
        <v> </v>
      </c>
      <c r="I88" s="13"/>
    </row>
    <row r="89" customFormat="false" ht="12.75" hidden="true" customHeight="true" outlineLevel="0" collapsed="false">
      <c r="A89" s="12"/>
      <c r="B89" s="13" t="str">
        <f aca="false">IF(C89=" "," ",IF(сводный!B80=0," ",сводный!B80))</f>
        <v> </v>
      </c>
      <c r="C89" s="14" t="str">
        <f aca="false">IF(сводный!I80=0," ",IF(OR(сводный!E80&lt;16,сводный!E80&gt;39)," ",IF(сводный!F80="м"," ",IF(сводный!C80=0," ",сводный!C80))))</f>
        <v> </v>
      </c>
      <c r="D89" s="13" t="str">
        <f aca="false">IF(C89=" "," ",IF(сводный!D80=0," ",сводный!D80))</f>
        <v> </v>
      </c>
      <c r="E89" s="13" t="str">
        <f aca="false">IF(C89=" "," ",IF(сводный!G80=0," ",сводный!G80))</f>
        <v> </v>
      </c>
      <c r="F89" s="13" t="str">
        <f aca="false">IF(C89=" "," ",IF(сводный!H80=0," ",сводный!H80))</f>
        <v> </v>
      </c>
      <c r="G89" s="27"/>
      <c r="H89" s="39" t="str">
        <f aca="false">IF(C89=" "," ",IF(AND(сводный!E80&lt;40,сводный!E80&gt;=18),"Ж18",IF(AND(сводный!E80&gt;=16,сводный!E80&lt;=17),"Д17")))</f>
        <v> </v>
      </c>
      <c r="I89" s="13"/>
    </row>
    <row r="90" customFormat="false" ht="12.75" hidden="true" customHeight="true" outlineLevel="0" collapsed="false">
      <c r="A90" s="12"/>
      <c r="B90" s="13" t="str">
        <f aca="false">IF(C90=" "," ",IF(сводный!B81=0," ",сводный!B81))</f>
        <v> </v>
      </c>
      <c r="C90" s="14" t="str">
        <f aca="false">IF(сводный!I81=0," ",IF(OR(сводный!E81&lt;16,сводный!E81&gt;39)," ",IF(сводный!F81="м"," ",IF(сводный!C81=0," ",сводный!C81))))</f>
        <v> </v>
      </c>
      <c r="D90" s="13" t="str">
        <f aca="false">IF(C90=" "," ",IF(сводный!D81=0," ",сводный!D81))</f>
        <v> </v>
      </c>
      <c r="E90" s="13" t="str">
        <f aca="false">IF(C90=" "," ",IF(сводный!G81=0," ",сводный!G81))</f>
        <v> </v>
      </c>
      <c r="F90" s="13" t="str">
        <f aca="false">IF(C90=" "," ",IF(сводный!H81=0," ",сводный!H81))</f>
        <v> </v>
      </c>
      <c r="G90" s="27"/>
      <c r="H90" s="39" t="str">
        <f aca="false">IF(C90=" "," ",IF(AND(сводный!E81&lt;40,сводный!E81&gt;=18),"Ж18",IF(AND(сводный!E81&gt;=16,сводный!E81&lt;=17),"Д17")))</f>
        <v> </v>
      </c>
      <c r="I90" s="13"/>
    </row>
    <row r="91" customFormat="false" ht="12.75" hidden="true" customHeight="true" outlineLevel="0" collapsed="false">
      <c r="A91" s="12"/>
      <c r="B91" s="13" t="str">
        <f aca="false">IF(C91=" "," ",IF(сводный!B82=0," ",сводный!B82))</f>
        <v> </v>
      </c>
      <c r="C91" s="14" t="str">
        <f aca="false">IF(сводный!I82=0," ",IF(OR(сводный!E82&lt;16,сводный!E82&gt;39)," ",IF(сводный!F82="м"," ",IF(сводный!C82=0," ",сводный!C82))))</f>
        <v> </v>
      </c>
      <c r="D91" s="13" t="str">
        <f aca="false">IF(C91=" "," ",IF(сводный!D82=0," ",сводный!D82))</f>
        <v> </v>
      </c>
      <c r="E91" s="13" t="str">
        <f aca="false">IF(C91=" "," ",IF(сводный!G82=0," ",сводный!G82))</f>
        <v> </v>
      </c>
      <c r="F91" s="13" t="str">
        <f aca="false">IF(C91=" "," ",IF(сводный!H82=0," ",сводный!H82))</f>
        <v> </v>
      </c>
      <c r="G91" s="27"/>
      <c r="H91" s="39" t="str">
        <f aca="false">IF(C91=" "," ",IF(AND(сводный!E82&lt;40,сводный!E82&gt;=18),"Ж18",IF(AND(сводный!E82&gt;=16,сводный!E82&lt;=17),"Д17")))</f>
        <v> </v>
      </c>
      <c r="I91" s="13"/>
    </row>
    <row r="92" customFormat="false" ht="12.75" hidden="true" customHeight="true" outlineLevel="0" collapsed="false">
      <c r="A92" s="12"/>
      <c r="B92" s="13" t="str">
        <f aca="false">IF(C92=" "," ",IF(сводный!B83=0," ",сводный!B83))</f>
        <v> </v>
      </c>
      <c r="C92" s="14" t="str">
        <f aca="false">IF(сводный!I83=0," ",IF(OR(сводный!E83&lt;16,сводный!E83&gt;39)," ",IF(сводный!F83="м"," ",IF(сводный!C83=0," ",сводный!C83))))</f>
        <v> </v>
      </c>
      <c r="D92" s="13" t="str">
        <f aca="false">IF(C92=" "," ",IF(сводный!D83=0," ",сводный!D83))</f>
        <v> </v>
      </c>
      <c r="E92" s="13" t="str">
        <f aca="false">IF(C92=" "," ",IF(сводный!G83=0," ",сводный!G83))</f>
        <v> </v>
      </c>
      <c r="F92" s="13" t="str">
        <f aca="false">IF(C92=" "," ",IF(сводный!H83=0," ",сводный!H83))</f>
        <v> </v>
      </c>
      <c r="G92" s="27"/>
      <c r="H92" s="39" t="str">
        <f aca="false">IF(C92=" "," ",IF(AND(сводный!E83&lt;40,сводный!E83&gt;=18),"Ж18",IF(AND(сводный!E83&gt;=16,сводный!E83&lt;=17),"Д17")))</f>
        <v> </v>
      </c>
      <c r="I92" s="13"/>
    </row>
    <row r="93" customFormat="false" ht="12.75" hidden="true" customHeight="true" outlineLevel="0" collapsed="false">
      <c r="A93" s="12"/>
      <c r="B93" s="13" t="str">
        <f aca="false">IF(C93=" "," ",IF(сводный!B84=0," ",сводный!B84))</f>
        <v> </v>
      </c>
      <c r="C93" s="14" t="str">
        <f aca="false">IF(сводный!I84=0," ",IF(OR(сводный!E84&lt;16,сводный!E84&gt;39)," ",IF(сводный!F84="м"," ",IF(сводный!C84=0," ",сводный!C84))))</f>
        <v> </v>
      </c>
      <c r="D93" s="13" t="str">
        <f aca="false">IF(C93=" "," ",IF(сводный!D84=0," ",сводный!D84))</f>
        <v> </v>
      </c>
      <c r="E93" s="13" t="str">
        <f aca="false">IF(C93=" "," ",IF(сводный!G84=0," ",сводный!G84))</f>
        <v> </v>
      </c>
      <c r="F93" s="13" t="str">
        <f aca="false">IF(C93=" "," ",IF(сводный!H84=0," ",сводный!H84))</f>
        <v> </v>
      </c>
      <c r="G93" s="27"/>
      <c r="H93" s="39" t="str">
        <f aca="false">IF(C93=" "," ",IF(AND(сводный!E84&lt;40,сводный!E84&gt;=18),"Ж18",IF(AND(сводный!E84&gt;=16,сводный!E84&lt;=17),"Д17")))</f>
        <v> </v>
      </c>
      <c r="I93" s="13"/>
    </row>
    <row r="94" customFormat="false" ht="12.75" hidden="true" customHeight="true" outlineLevel="0" collapsed="false">
      <c r="A94" s="12"/>
      <c r="B94" s="13" t="str">
        <f aca="false">IF(C94=" "," ",IF(сводный!B85=0," ",сводный!B85))</f>
        <v> </v>
      </c>
      <c r="C94" s="14" t="str">
        <f aca="false">IF(сводный!I85=0," ",IF(OR(сводный!E85&lt;16,сводный!E85&gt;39)," ",IF(сводный!F85="м"," ",IF(сводный!C85=0," ",сводный!C85))))</f>
        <v> </v>
      </c>
      <c r="D94" s="13" t="str">
        <f aca="false">IF(C94=" "," ",IF(сводный!D85=0," ",сводный!D85))</f>
        <v> </v>
      </c>
      <c r="E94" s="13" t="str">
        <f aca="false">IF(C94=" "," ",IF(сводный!G85=0," ",сводный!G85))</f>
        <v> </v>
      </c>
      <c r="F94" s="13" t="str">
        <f aca="false">IF(C94=" "," ",IF(сводный!H85=0," ",сводный!H85))</f>
        <v> </v>
      </c>
      <c r="G94" s="27"/>
      <c r="H94" s="39" t="str">
        <f aca="false">IF(C94=" "," ",IF(AND(сводный!E85&lt;40,сводный!E85&gt;=18),"Ж18",IF(AND(сводный!E85&gt;=16,сводный!E85&lt;=17),"Д17")))</f>
        <v> </v>
      </c>
      <c r="I94" s="13"/>
    </row>
    <row r="95" customFormat="false" ht="12.75" hidden="true" customHeight="true" outlineLevel="0" collapsed="false">
      <c r="A95" s="12"/>
      <c r="B95" s="13" t="str">
        <f aca="false">IF(C95=" "," ",IF(сводный!B86=0," ",сводный!B86))</f>
        <v> </v>
      </c>
      <c r="C95" s="14" t="str">
        <f aca="false">IF(сводный!I86=0," ",IF(OR(сводный!E86&lt;16,сводный!E86&gt;39)," ",IF(сводный!F86="м"," ",IF(сводный!C86=0," ",сводный!C86))))</f>
        <v> </v>
      </c>
      <c r="D95" s="13" t="str">
        <f aca="false">IF(C95=" "," ",IF(сводный!D86=0," ",сводный!D86))</f>
        <v> </v>
      </c>
      <c r="E95" s="13" t="str">
        <f aca="false">IF(C95=" "," ",IF(сводный!G86=0," ",сводный!G86))</f>
        <v> </v>
      </c>
      <c r="F95" s="13" t="str">
        <f aca="false">IF(C95=" "," ",IF(сводный!H86=0," ",сводный!H86))</f>
        <v> </v>
      </c>
      <c r="G95" s="27"/>
      <c r="H95" s="39" t="str">
        <f aca="false">IF(C95=" "," ",IF(AND(сводный!E86&lt;40,сводный!E86&gt;=18),"Ж18",IF(AND(сводный!E86&gt;=16,сводный!E86&lt;=17),"Д17")))</f>
        <v> </v>
      </c>
      <c r="I95" s="13"/>
    </row>
    <row r="96" customFormat="false" ht="12.75" hidden="true" customHeight="true" outlineLevel="0" collapsed="false">
      <c r="A96" s="12"/>
      <c r="B96" s="13" t="str">
        <f aca="false">IF(C96=" "," ",IF(сводный!B87=0," ",сводный!B87))</f>
        <v> </v>
      </c>
      <c r="C96" s="14" t="str">
        <f aca="false">IF(сводный!I87=0," ",IF(OR(сводный!E87&lt;16,сводный!E87&gt;39)," ",IF(сводный!F87="м"," ",IF(сводный!C87=0," ",сводный!C87))))</f>
        <v> </v>
      </c>
      <c r="D96" s="13" t="str">
        <f aca="false">IF(C96=" "," ",IF(сводный!D87=0," ",сводный!D87))</f>
        <v> </v>
      </c>
      <c r="E96" s="13" t="str">
        <f aca="false">IF(C96=" "," ",IF(сводный!G87=0," ",сводный!G87))</f>
        <v> </v>
      </c>
      <c r="F96" s="13" t="str">
        <f aca="false">IF(C96=" "," ",IF(сводный!H87=0," ",сводный!H87))</f>
        <v> </v>
      </c>
      <c r="G96" s="27"/>
      <c r="H96" s="39" t="str">
        <f aca="false">IF(C96=" "," ",IF(AND(сводный!E87&lt;40,сводный!E87&gt;=18),"Ж18",IF(AND(сводный!E87&gt;=16,сводный!E87&lt;=17),"Д17")))</f>
        <v> </v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88=0," ",сводный!B88))</f>
        <v> </v>
      </c>
      <c r="C97" s="14" t="str">
        <f aca="false">IF(сводный!I88=0," ",IF(OR(сводный!E88&lt;16,сводный!E88&gt;39)," ",IF(сводный!F88="м"," ",IF(сводный!C88=0," ",сводный!C88))))</f>
        <v> </v>
      </c>
      <c r="D97" s="13" t="str">
        <f aca="false">IF(C97=" "," ",IF(сводный!D88=0," ",сводный!D88))</f>
        <v> </v>
      </c>
      <c r="E97" s="13" t="str">
        <f aca="false">IF(C97=" "," ",IF(сводный!G88=0," ",сводный!G88))</f>
        <v> </v>
      </c>
      <c r="F97" s="13" t="str">
        <f aca="false">IF(C97=" "," ",IF(сводный!H88=0," ",сводный!H88))</f>
        <v> </v>
      </c>
      <c r="G97" s="27"/>
      <c r="H97" s="39" t="str">
        <f aca="false">IF(C97=" "," ",IF(AND(сводный!E88&lt;40,сводный!E88&gt;=18),"Ж18",IF(AND(сводный!E88&gt;=16,сводный!E88&lt;=17),"Д17")))</f>
        <v> </v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89=0," ",сводный!B89))</f>
        <v> </v>
      </c>
      <c r="C98" s="14" t="str">
        <f aca="false">IF(сводный!I89=0," ",IF(OR(сводный!E89&lt;16,сводный!E89&gt;39)," ",IF(сводный!F89="м"," ",IF(сводный!C89=0," ",сводный!C89))))</f>
        <v> </v>
      </c>
      <c r="D98" s="13" t="str">
        <f aca="false">IF(C98=" "," ",IF(сводный!D89=0," ",сводный!D89))</f>
        <v> </v>
      </c>
      <c r="E98" s="13" t="str">
        <f aca="false">IF(C98=" "," ",IF(сводный!G89=0," ",сводный!G89))</f>
        <v> </v>
      </c>
      <c r="F98" s="13" t="str">
        <f aca="false">IF(C98=" "," ",IF(сводный!H89=0," ",сводный!H89))</f>
        <v> </v>
      </c>
      <c r="G98" s="27"/>
      <c r="H98" s="39" t="str">
        <f aca="false">IF(C98=" "," ",IF(AND(сводный!E89&lt;40,сводный!E89&gt;=18),"Ж18",IF(AND(сводный!E89&gt;=16,сводный!E89&lt;=17),"Д17")))</f>
        <v> </v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90=0," ",сводный!B90))</f>
        <v> </v>
      </c>
      <c r="C99" s="14" t="str">
        <f aca="false">IF(сводный!I90=0," ",IF(OR(сводный!E90&lt;16,сводный!E90&gt;39)," ",IF(сводный!F90="м"," ",IF(сводный!C90=0," ",сводный!C90))))</f>
        <v> </v>
      </c>
      <c r="D99" s="13" t="str">
        <f aca="false">IF(C99=" "," ",IF(сводный!D90=0," ",сводный!D90))</f>
        <v> </v>
      </c>
      <c r="E99" s="13" t="str">
        <f aca="false">IF(C99=" "," ",IF(сводный!G90=0," ",сводный!G90))</f>
        <v> </v>
      </c>
      <c r="F99" s="13" t="str">
        <f aca="false">IF(C99=" "," ",IF(сводный!H90=0," ",сводный!H90))</f>
        <v> </v>
      </c>
      <c r="G99" s="27"/>
      <c r="H99" s="39" t="str">
        <f aca="false">IF(C99=" "," ",IF(AND(сводный!E90&lt;40,сводный!E90&gt;=18),"Ж18",IF(AND(сводный!E90&gt;=16,сводный!E90&lt;=17),"Д17")))</f>
        <v> </v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91=0," ",сводный!B91))</f>
        <v> </v>
      </c>
      <c r="C100" s="14" t="str">
        <f aca="false">IF(сводный!I91=0," ",IF(OR(сводный!E91&lt;16,сводный!E91&gt;39)," ",IF(сводный!F91="м"," ",IF(сводный!C91=0," ",сводный!C91))))</f>
        <v> </v>
      </c>
      <c r="D100" s="13" t="str">
        <f aca="false">IF(C100=" "," ",IF(сводный!D91=0," ",сводный!D91))</f>
        <v> </v>
      </c>
      <c r="E100" s="13" t="str">
        <f aca="false">IF(C100=" "," ",IF(сводный!G91=0," ",сводный!G91))</f>
        <v> </v>
      </c>
      <c r="F100" s="13" t="str">
        <f aca="false">IF(C100=" "," ",IF(сводный!H91=0," ",сводный!H91))</f>
        <v> </v>
      </c>
      <c r="G100" s="27"/>
      <c r="H100" s="39" t="str">
        <f aca="false">IF(C100=" "," ",IF(AND(сводный!E91&lt;40,сводный!E91&gt;=18),"Ж18",IF(AND(сводный!E91&gt;=16,сводный!E91&lt;=17),"Д17")))</f>
        <v> </v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92=0," ",сводный!B92))</f>
        <v> </v>
      </c>
      <c r="C101" s="14" t="str">
        <f aca="false">IF(сводный!I92=0," ",IF(OR(сводный!E92&lt;16,сводный!E92&gt;39)," ",IF(сводный!F92="м"," ",IF(сводный!C92=0," ",сводный!C92))))</f>
        <v> </v>
      </c>
      <c r="D101" s="13" t="str">
        <f aca="false">IF(C101=" "," ",IF(сводный!D92=0," ",сводный!D92))</f>
        <v> </v>
      </c>
      <c r="E101" s="13" t="str">
        <f aca="false">IF(C101=" "," ",IF(сводный!G92=0," ",сводный!G92))</f>
        <v> </v>
      </c>
      <c r="F101" s="13" t="str">
        <f aca="false">IF(C101=" "," ",IF(сводный!H92=0," ",сводный!H92))</f>
        <v> </v>
      </c>
      <c r="G101" s="27"/>
      <c r="H101" s="39" t="str">
        <f aca="false">IF(C101=" "," ",IF(AND(сводный!E92&lt;40,сводный!E92&gt;=18),"Ж18",IF(AND(сводный!E92&gt;=16,сводный!E92&lt;=17),"Д17")))</f>
        <v> </v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93=0," ",сводный!B93))</f>
        <v> </v>
      </c>
      <c r="C102" s="14" t="str">
        <f aca="false">IF(сводный!I93=0," ",IF(OR(сводный!E93&lt;16,сводный!E93&gt;39)," ",IF(сводный!F93="м"," ",IF(сводный!C93=0," ",сводный!C93))))</f>
        <v> </v>
      </c>
      <c r="D102" s="13" t="str">
        <f aca="false">IF(C102=" "," ",IF(сводный!D93=0," ",сводный!D93))</f>
        <v> </v>
      </c>
      <c r="E102" s="13" t="str">
        <f aca="false">IF(C102=" "," ",IF(сводный!G93=0," ",сводный!G93))</f>
        <v> </v>
      </c>
      <c r="F102" s="13" t="str">
        <f aca="false">IF(C102=" "," ",IF(сводный!H93=0," ",сводный!H93))</f>
        <v> </v>
      </c>
      <c r="G102" s="27"/>
      <c r="H102" s="39" t="str">
        <f aca="false">IF(C102=" "," ",IF(AND(сводный!E93&lt;40,сводный!E93&gt;=18),"Ж18",IF(AND(сводный!E93&gt;=16,сводный!E93&lt;=17),"Д17")))</f>
        <v> </v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94=0," ",сводный!B94))</f>
        <v> </v>
      </c>
      <c r="C103" s="14" t="str">
        <f aca="false">IF(сводный!I94=0," ",IF(OR(сводный!E94&lt;16,сводный!E94&gt;39)," ",IF(сводный!F94="м"," ",IF(сводный!C94=0," ",сводный!C94))))</f>
        <v> </v>
      </c>
      <c r="D103" s="13" t="str">
        <f aca="false">IF(C103=" "," ",IF(сводный!D94=0," ",сводный!D94))</f>
        <v> </v>
      </c>
      <c r="E103" s="13" t="str">
        <f aca="false">IF(C103=" "," ",IF(сводный!G94=0," ",сводный!G94))</f>
        <v> </v>
      </c>
      <c r="F103" s="13" t="str">
        <f aca="false">IF(C103=" "," ",IF(сводный!H94=0," ",сводный!H94))</f>
        <v> </v>
      </c>
      <c r="G103" s="27"/>
      <c r="H103" s="39" t="str">
        <f aca="false">IF(C103=" "," ",IF(AND(сводный!E94&lt;40,сводный!E94&gt;=18),"Ж18",IF(AND(сводный!E94&gt;=16,сводный!E94&lt;=17),"Д17")))</f>
        <v> </v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95=0," ",сводный!B95))</f>
        <v> </v>
      </c>
      <c r="C104" s="14" t="str">
        <f aca="false">IF(сводный!I95=0," ",IF(OR(сводный!E95&lt;16,сводный!E95&gt;39)," ",IF(сводный!F95="м"," ",IF(сводный!C95=0," ",сводный!C95))))</f>
        <v> </v>
      </c>
      <c r="D104" s="13" t="str">
        <f aca="false">IF(C104=" "," ",IF(сводный!D95=0," ",сводный!D95))</f>
        <v> </v>
      </c>
      <c r="E104" s="13" t="str">
        <f aca="false">IF(C104=" "," ",IF(сводный!G95=0," ",сводный!G95))</f>
        <v> </v>
      </c>
      <c r="F104" s="13" t="str">
        <f aca="false">IF(C104=" "," ",IF(сводный!H95=0," ",сводный!H95))</f>
        <v> </v>
      </c>
      <c r="G104" s="27"/>
      <c r="H104" s="39" t="str">
        <f aca="false">IF(C104=" "," ",IF(AND(сводный!E95&lt;40,сводный!E95&gt;=18),"Ж18",IF(AND(сводный!E95&gt;=16,сводный!E95&lt;=17),"Д17")))</f>
        <v> </v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96=0," ",сводный!B96))</f>
        <v> </v>
      </c>
      <c r="C105" s="14" t="str">
        <f aca="false">IF(сводный!I96=0," ",IF(OR(сводный!E96&lt;16,сводный!E96&gt;39)," ",IF(сводный!F96="м"," ",IF(сводный!C96=0," ",сводный!C96))))</f>
        <v> </v>
      </c>
      <c r="D105" s="13" t="str">
        <f aca="false">IF(C105=" "," ",IF(сводный!D96=0," ",сводный!D96))</f>
        <v> </v>
      </c>
      <c r="E105" s="13" t="str">
        <f aca="false">IF(C105=" "," ",IF(сводный!G96=0," ",сводный!G96))</f>
        <v> </v>
      </c>
      <c r="F105" s="13" t="str">
        <f aca="false">IF(C105=" "," ",IF(сводный!H96=0," ",сводный!H96))</f>
        <v> </v>
      </c>
      <c r="G105" s="27"/>
      <c r="H105" s="39" t="str">
        <f aca="false">IF(C105=" "," ",IF(AND(сводный!E96&lt;40,сводный!E96&gt;=18),"Ж18",IF(AND(сводный!E96&gt;=16,сводный!E96&lt;=17),"Д17")))</f>
        <v> </v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97=0," ",сводный!B97))</f>
        <v> </v>
      </c>
      <c r="C106" s="14" t="str">
        <f aca="false">IF(сводный!I97=0," ",IF(OR(сводный!E97&lt;16,сводный!E97&gt;39)," ",IF(сводный!F97="м"," ",IF(сводный!C97=0," ",сводный!C97))))</f>
        <v> </v>
      </c>
      <c r="D106" s="13" t="str">
        <f aca="false">IF(C106=" "," ",IF(сводный!D97=0," ",сводный!D97))</f>
        <v> </v>
      </c>
      <c r="E106" s="13" t="str">
        <f aca="false">IF(C106=" "," ",IF(сводный!G97=0," ",сводный!G97))</f>
        <v> </v>
      </c>
      <c r="F106" s="13" t="str">
        <f aca="false">IF(C106=" "," ",IF(сводный!H97=0," ",сводный!H97))</f>
        <v> </v>
      </c>
      <c r="G106" s="27"/>
      <c r="H106" s="39" t="str">
        <f aca="false">IF(C106=" "," ",IF(AND(сводный!E97&lt;40,сводный!E97&gt;=18),"Ж18",IF(AND(сводный!E97&gt;=16,сводный!E97&lt;=17),"Д17")))</f>
        <v> </v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98=0," ",сводный!B98))</f>
        <v> </v>
      </c>
      <c r="C107" s="14" t="str">
        <f aca="false">IF(сводный!I98=0," ",IF(OR(сводный!E98&lt;16,сводный!E98&gt;39)," ",IF(сводный!F98="м"," ",IF(сводный!C98=0," ",сводный!C98))))</f>
        <v> </v>
      </c>
      <c r="D107" s="13" t="str">
        <f aca="false">IF(C107=" "," ",IF(сводный!D98=0," ",сводный!D98))</f>
        <v> </v>
      </c>
      <c r="E107" s="13" t="str">
        <f aca="false">IF(C107=" "," ",IF(сводный!G98=0," ",сводный!G98))</f>
        <v> </v>
      </c>
      <c r="F107" s="13" t="str">
        <f aca="false">IF(C107=" "," ",IF(сводный!H98=0," ",сводный!H98))</f>
        <v> </v>
      </c>
      <c r="G107" s="27"/>
      <c r="H107" s="39" t="str">
        <f aca="false">IF(C107=" "," ",IF(AND(сводный!E98&lt;40,сводный!E98&gt;=18),"Ж18",IF(AND(сводный!E98&gt;=16,сводный!E98&lt;=17),"Д17")))</f>
        <v> </v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99=0," ",сводный!B99))</f>
        <v> </v>
      </c>
      <c r="C108" s="14" t="str">
        <f aca="false">IF(сводный!I99=0," ",IF(OR(сводный!E99&lt;16,сводный!E99&gt;39)," ",IF(сводный!F99="м"," ",IF(сводный!C99=0," ",сводный!C99))))</f>
        <v> </v>
      </c>
      <c r="D108" s="13" t="str">
        <f aca="false">IF(C108=" "," ",IF(сводный!D99=0," ",сводный!D99))</f>
        <v> </v>
      </c>
      <c r="E108" s="13" t="str">
        <f aca="false">IF(C108=" "," ",IF(сводный!G99=0," ",сводный!G99))</f>
        <v> </v>
      </c>
      <c r="F108" s="13" t="str">
        <f aca="false">IF(C108=" "," ",IF(сводный!H99=0," ",сводный!H99))</f>
        <v> </v>
      </c>
      <c r="G108" s="27"/>
      <c r="H108" s="39" t="str">
        <f aca="false">IF(C108=" "," ",IF(AND(сводный!E99&lt;40,сводный!E99&gt;=18),"Ж18",IF(AND(сводный!E99&gt;=16,сводный!E99&lt;=17),"Д17")))</f>
        <v> </v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0=0," ",сводный!B100))</f>
        <v> </v>
      </c>
      <c r="C109" s="14" t="str">
        <f aca="false">IF(сводный!I100=0," ",IF(OR(сводный!E100&lt;16,сводный!E100&gt;39)," ",IF(сводный!F100="м"," ",IF(сводный!C100=0," ",сводный!C100))))</f>
        <v> </v>
      </c>
      <c r="D109" s="13" t="str">
        <f aca="false">IF(C109=" "," ",IF(сводный!D100=0," ",сводный!D100))</f>
        <v> </v>
      </c>
      <c r="E109" s="13" t="str">
        <f aca="false">IF(C109=" "," ",IF(сводный!G100=0," ",сводный!G100))</f>
        <v> </v>
      </c>
      <c r="F109" s="13" t="str">
        <f aca="false">IF(C109=" "," ",IF(сводный!H100=0," ",сводный!H100))</f>
        <v> </v>
      </c>
      <c r="G109" s="27"/>
      <c r="H109" s="39" t="str">
        <f aca="false">IF(C109=" "," ",IF(AND(сводный!E100&lt;40,сводный!E100&gt;=18),"Ж18",IF(AND(сводный!E100&gt;=16,сводный!E100&lt;=17),"Д17")))</f>
        <v> </v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01=0," ",сводный!B101))</f>
        <v> </v>
      </c>
      <c r="C110" s="14" t="str">
        <f aca="false">IF(сводный!I101=0," ",IF(OR(сводный!E101&lt;16,сводный!E101&gt;39)," ",IF(сводный!F101="м"," ",IF(сводный!C101=0," ",сводный!C101))))</f>
        <v> </v>
      </c>
      <c r="D110" s="13" t="str">
        <f aca="false">IF(C110=" "," ",IF(сводный!D101=0," ",сводный!D101))</f>
        <v> </v>
      </c>
      <c r="E110" s="13" t="str">
        <f aca="false">IF(C110=" "," ",IF(сводный!G101=0," ",сводный!G101))</f>
        <v> </v>
      </c>
      <c r="F110" s="13" t="str">
        <f aca="false">IF(C110=" "," ",IF(сводный!H101=0," ",сводный!H101))</f>
        <v> </v>
      </c>
      <c r="G110" s="27"/>
      <c r="H110" s="39" t="str">
        <f aca="false">IF(C110=" "," ",IF(AND(сводный!E101&lt;40,сводный!E101&gt;=18),"Ж18",IF(AND(сводный!E101&gt;=16,сводный!E101&lt;=17),"Д17")))</f>
        <v> </v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02=0," ",сводный!B102))</f>
        <v> </v>
      </c>
      <c r="C111" s="14" t="str">
        <f aca="false">IF(сводный!I102=0," ",IF(OR(сводный!E102&lt;16,сводный!E102&gt;39)," ",IF(сводный!F102="м"," ",IF(сводный!C102=0," ",сводный!C102))))</f>
        <v> </v>
      </c>
      <c r="D111" s="13" t="str">
        <f aca="false">IF(C111=" "," ",IF(сводный!D102=0," ",сводный!D102))</f>
        <v> </v>
      </c>
      <c r="E111" s="13" t="str">
        <f aca="false">IF(C111=" "," ",IF(сводный!G102=0," ",сводный!G102))</f>
        <v> </v>
      </c>
      <c r="F111" s="13" t="str">
        <f aca="false">IF(C111=" "," ",IF(сводный!H102=0," ",сводный!H102))</f>
        <v> </v>
      </c>
      <c r="G111" s="27"/>
      <c r="H111" s="39" t="str">
        <f aca="false">IF(C111=" "," ",IF(AND(сводный!E102&lt;40,сводный!E102&gt;=18),"Ж18",IF(AND(сводный!E102&gt;=16,сводный!E102&lt;=17),"Д17")))</f>
        <v> </v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03=0," ",сводный!B103))</f>
        <v> </v>
      </c>
      <c r="C112" s="14" t="str">
        <f aca="false">IF(сводный!I103=0," ",IF(OR(сводный!E103&lt;16,сводный!E103&gt;39)," ",IF(сводный!F103="м"," ",IF(сводный!C103=0," ",сводный!C103))))</f>
        <v> </v>
      </c>
      <c r="D112" s="13" t="str">
        <f aca="false">IF(C112=" "," ",IF(сводный!D103=0," ",сводный!D103))</f>
        <v> </v>
      </c>
      <c r="E112" s="13" t="str">
        <f aca="false">IF(C112=" "," ",IF(сводный!G103=0," ",сводный!G103))</f>
        <v> </v>
      </c>
      <c r="F112" s="13" t="str">
        <f aca="false">IF(C112=" "," ",IF(сводный!H103=0," ",сводный!H103))</f>
        <v> </v>
      </c>
      <c r="G112" s="27"/>
      <c r="H112" s="39" t="str">
        <f aca="false">IF(C112=" "," ",IF(AND(сводный!E103&lt;40,сводный!E103&gt;=18),"Ж18",IF(AND(сводный!E103&gt;=16,сводный!E103&lt;=17),"Д17")))</f>
        <v> </v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04=0," ",сводный!B104))</f>
        <v> </v>
      </c>
      <c r="C113" s="14" t="str">
        <f aca="false">IF(сводный!I104=0," ",IF(OR(сводный!E104&lt;16,сводный!E104&gt;39)," ",IF(сводный!F104="м"," ",IF(сводный!C104=0," ",сводный!C104))))</f>
        <v> </v>
      </c>
      <c r="D113" s="13" t="str">
        <f aca="false">IF(C113=" "," ",IF(сводный!D104=0," ",сводный!D104))</f>
        <v> </v>
      </c>
      <c r="E113" s="13" t="str">
        <f aca="false">IF(C113=" "," ",IF(сводный!G104=0," ",сводный!G104))</f>
        <v> </v>
      </c>
      <c r="F113" s="13" t="str">
        <f aca="false">IF(C113=" "," ",IF(сводный!H104=0," ",сводный!H104))</f>
        <v> </v>
      </c>
      <c r="G113" s="27"/>
      <c r="H113" s="39" t="str">
        <f aca="false">IF(C113=" "," ",IF(AND(сводный!E104&lt;40,сводный!E104&gt;=18),"Ж18",IF(AND(сводный!E104&gt;=16,сводный!E104&lt;=17),"Д17")))</f>
        <v> </v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05=0," ",сводный!B105))</f>
        <v> </v>
      </c>
      <c r="C114" s="14" t="str">
        <f aca="false">IF(сводный!I105=0," ",IF(OR(сводный!E105&lt;16,сводный!E105&gt;39)," ",IF(сводный!F105="м"," ",IF(сводный!C105=0," ",сводный!C105))))</f>
        <v> </v>
      </c>
      <c r="D114" s="13" t="str">
        <f aca="false">IF(C114=" "," ",IF(сводный!D105=0," ",сводный!D105))</f>
        <v> </v>
      </c>
      <c r="E114" s="13" t="str">
        <f aca="false">IF(C114=" "," ",IF(сводный!G105=0," ",сводный!G105))</f>
        <v> </v>
      </c>
      <c r="F114" s="13" t="str">
        <f aca="false">IF(C114=" "," ",IF(сводный!H105=0," ",сводный!H105))</f>
        <v> </v>
      </c>
      <c r="G114" s="27"/>
      <c r="H114" s="39" t="str">
        <f aca="false">IF(C114=" "," ",IF(AND(сводный!E105&lt;40,сводный!E105&gt;=18),"Ж18",IF(AND(сводный!E105&gt;=16,сводный!E105&lt;=17),"Д17")))</f>
        <v> 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06=0," ",сводный!B106))</f>
        <v> </v>
      </c>
      <c r="C115" s="14" t="str">
        <f aca="false">IF(сводный!I106=0," ",IF(OR(сводный!E106&lt;16,сводный!E106&gt;39)," ",IF(сводный!F106="м"," ",IF(сводный!C106=0," ",сводный!C106))))</f>
        <v> </v>
      </c>
      <c r="D115" s="13" t="str">
        <f aca="false">IF(C115=" "," ",IF(сводный!D106=0," ",сводный!D106))</f>
        <v> </v>
      </c>
      <c r="E115" s="13" t="str">
        <f aca="false">IF(C115=" "," ",IF(сводный!G106=0," ",сводный!G106))</f>
        <v> </v>
      </c>
      <c r="F115" s="13" t="str">
        <f aca="false">IF(C115=" "," ",IF(сводный!H106=0," ",сводный!H106))</f>
        <v> </v>
      </c>
      <c r="G115" s="27"/>
      <c r="H115" s="39" t="str">
        <f aca="false">IF(C115=" "," ",IF(AND(сводный!E106&lt;40,сводный!E106&gt;=18),"Ж18",IF(AND(сводный!E106&gt;=16,сводный!E106&lt;=17),"Д17")))</f>
        <v> </v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07=0," ",сводный!B107))</f>
        <v> </v>
      </c>
      <c r="C116" s="14" t="str">
        <f aca="false">IF(сводный!I107=0," ",IF(OR(сводный!E107&lt;16,сводный!E107&gt;39)," ",IF(сводный!F107="м"," ",IF(сводный!C107=0," ",сводный!C107))))</f>
        <v> </v>
      </c>
      <c r="D116" s="13" t="str">
        <f aca="false">IF(C116=" "," ",IF(сводный!D107=0," ",сводный!D107))</f>
        <v> </v>
      </c>
      <c r="E116" s="13" t="str">
        <f aca="false">IF(C116=" "," ",IF(сводный!G107=0," ",сводный!G107))</f>
        <v> </v>
      </c>
      <c r="F116" s="13" t="str">
        <f aca="false">IF(C116=" "," ",IF(сводный!H107=0," ",сводный!H107))</f>
        <v> </v>
      </c>
      <c r="G116" s="27"/>
      <c r="H116" s="39" t="str">
        <f aca="false">IF(C116=" "," ",IF(AND(сводный!E107&lt;40,сводный!E107&gt;=18),"Ж18",IF(AND(сводный!E107&gt;=16,сводный!E107&lt;=17),"Д17")))</f>
        <v> </v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08=0," ",сводный!B108))</f>
        <v> </v>
      </c>
      <c r="C117" s="14" t="str">
        <f aca="false">IF(сводный!I108=0," ",IF(OR(сводный!E108&lt;16,сводный!E108&gt;39)," ",IF(сводный!F108="м"," ",IF(сводный!C108=0," ",сводный!C108))))</f>
        <v> </v>
      </c>
      <c r="D117" s="13" t="str">
        <f aca="false">IF(C117=" "," ",IF(сводный!D108=0," ",сводный!D108))</f>
        <v> </v>
      </c>
      <c r="E117" s="13" t="str">
        <f aca="false">IF(C117=" "," ",IF(сводный!G108=0," ",сводный!G108))</f>
        <v> </v>
      </c>
      <c r="F117" s="13" t="str">
        <f aca="false">IF(C117=" "," ",IF(сводный!H108=0," ",сводный!H108))</f>
        <v> </v>
      </c>
      <c r="G117" s="27"/>
      <c r="H117" s="39" t="str">
        <f aca="false">IF(C117=" "," ",IF(AND(сводный!E108&lt;40,сводный!E108&gt;=18),"Ж18",IF(AND(сводный!E108&gt;=16,сводный!E108&lt;=17),"Д17")))</f>
        <v> </v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1=0," ",сводный!B111))</f>
        <v> </v>
      </c>
      <c r="C118" s="14" t="str">
        <f aca="false">IF(сводный!I111=0," ",IF(OR(сводный!E111&lt;16,сводный!E111&gt;39)," ",IF(сводный!F111="м"," ",IF(сводный!C111=0," ",сводный!C111))))</f>
        <v> </v>
      </c>
      <c r="D118" s="13" t="str">
        <f aca="false">IF(C118=" "," ",IF(сводный!D111=0," ",сводный!D111))</f>
        <v> </v>
      </c>
      <c r="E118" s="13" t="str">
        <f aca="false">IF(C118=" "," ",IF(сводный!G111=0," ",сводный!G111))</f>
        <v> </v>
      </c>
      <c r="F118" s="13" t="str">
        <f aca="false">IF(C118=" "," ",IF(сводный!H111=0," ",сводный!H111))</f>
        <v> </v>
      </c>
      <c r="G118" s="27"/>
      <c r="H118" s="39" t="str">
        <f aca="false">IF(C118=" "," ",IF(AND(сводный!E111&lt;40,сводный!E111&gt;=18),"Ж18",IF(AND(сводный!E111&gt;=16,сводный!E111&lt;=17),"Д17")))</f>
        <v> </v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3=0," ",сводный!B113))</f>
        <v> </v>
      </c>
      <c r="C119" s="14" t="str">
        <f aca="false">IF(сводный!I113=0," ",IF(OR(сводный!E113&lt;16,сводный!E113&gt;39)," ",IF(сводный!F113="м"," ",IF(сводный!C113=0," ",сводный!C113))))</f>
        <v> </v>
      </c>
      <c r="D119" s="13" t="str">
        <f aca="false">IF(C119=" "," ",IF(сводный!D113=0," ",сводный!D113))</f>
        <v> </v>
      </c>
      <c r="E119" s="13" t="str">
        <f aca="false">IF(C119=" "," ",IF(сводный!G113=0," ",сводный!G113))</f>
        <v> </v>
      </c>
      <c r="F119" s="13" t="str">
        <f aca="false">IF(C119=" "," ",IF(сводный!H113=0," ",сводный!H113))</f>
        <v> </v>
      </c>
      <c r="G119" s="27"/>
      <c r="H119" s="39" t="str">
        <f aca="false">IF(C119=" "," ",IF(AND(сводный!E113&lt;40,сводный!E113&gt;=18),"Ж18",IF(AND(сводный!E113&gt;=16,сводный!E113&lt;=17),"Д17")))</f>
        <v> </v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14=0," ",сводный!B114))</f>
        <v> </v>
      </c>
      <c r="C120" s="14" t="str">
        <f aca="false">IF(сводный!I114=0," ",IF(OR(сводный!E114&lt;16,сводный!E114&gt;39)," ",IF(сводный!F114="м"," ",IF(сводный!C114=0," ",сводный!C114))))</f>
        <v> </v>
      </c>
      <c r="D120" s="13" t="str">
        <f aca="false">IF(C120=" "," ",IF(сводный!D114=0," ",сводный!D114))</f>
        <v> </v>
      </c>
      <c r="E120" s="13" t="str">
        <f aca="false">IF(C120=" "," ",IF(сводный!G114=0," ",сводный!G114))</f>
        <v> </v>
      </c>
      <c r="F120" s="13" t="str">
        <f aca="false">IF(C120=" "," ",IF(сводный!H114=0," ",сводный!H114))</f>
        <v> </v>
      </c>
      <c r="G120" s="27"/>
      <c r="H120" s="39" t="str">
        <f aca="false">IF(C120=" "," ",IF(AND(сводный!E114&lt;40,сводный!E114&gt;=18),"Ж18",IF(AND(сводный!E114&gt;=16,сводный!E114&lt;=17),"Д17")))</f>
        <v> </v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16=0," ",сводный!B116))</f>
        <v> </v>
      </c>
      <c r="C121" s="14" t="str">
        <f aca="false">IF(сводный!I116=0," ",IF(OR(сводный!E116&lt;16,сводный!E116&gt;39)," ",IF(сводный!F116="м"," ",IF(сводный!C116=0," ",сводный!C116))))</f>
        <v> </v>
      </c>
      <c r="D121" s="13" t="str">
        <f aca="false">IF(C121=" "," ",IF(сводный!D116=0," ",сводный!D116))</f>
        <v> </v>
      </c>
      <c r="E121" s="13" t="str">
        <f aca="false">IF(C121=" "," ",IF(сводный!G116=0," ",сводный!G116))</f>
        <v> </v>
      </c>
      <c r="F121" s="13" t="str">
        <f aca="false">IF(C121=" "," ",IF(сводный!H116=0," ",сводный!H116))</f>
        <v> </v>
      </c>
      <c r="G121" s="27"/>
      <c r="H121" s="39" t="str">
        <f aca="false">IF(C121=" "," ",IF(AND(сводный!E116&lt;40,сводный!E116&gt;=18),"Ж18",IF(AND(сводный!E116&gt;=16,сводный!E116&lt;=17),"Д17")))</f>
        <v> </v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17=0," ",сводный!B117))</f>
        <v> </v>
      </c>
      <c r="C122" s="14" t="str">
        <f aca="false">IF(сводный!I117=0," ",IF(OR(сводный!E117&lt;16,сводный!E117&gt;39)," ",IF(сводный!F117="м"," ",IF(сводный!C117=0," ",сводный!C117))))</f>
        <v> </v>
      </c>
      <c r="D122" s="13" t="str">
        <f aca="false">IF(C122=" "," ",IF(сводный!D117=0," ",сводный!D117))</f>
        <v> </v>
      </c>
      <c r="E122" s="13" t="str">
        <f aca="false">IF(C122=" "," ",IF(сводный!G117=0," ",сводный!G117))</f>
        <v> </v>
      </c>
      <c r="F122" s="13" t="str">
        <f aca="false">IF(C122=" "," ",IF(сводный!H117=0," ",сводный!H117))</f>
        <v> </v>
      </c>
      <c r="G122" s="27"/>
      <c r="H122" s="39" t="str">
        <f aca="false">IF(C122=" "," ",IF(AND(сводный!E117&lt;40,сводный!E117&gt;=18),"Ж18",IF(AND(сводный!E117&gt;=16,сводный!E117&lt;=17),"Д17")))</f>
        <v> </v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18=0," ",сводный!B118))</f>
        <v> </v>
      </c>
      <c r="C123" s="14" t="str">
        <f aca="false">IF(сводный!I118=0," ",IF(OR(сводный!E118&lt;16,сводный!E118&gt;39)," ",IF(сводный!F118="м"," ",IF(сводный!C118=0," ",сводный!C118))))</f>
        <v> </v>
      </c>
      <c r="D123" s="13" t="str">
        <f aca="false">IF(C123=" "," ",IF(сводный!D118=0," ",сводный!D118))</f>
        <v> </v>
      </c>
      <c r="E123" s="13" t="str">
        <f aca="false">IF(C123=" "," ",IF(сводный!G118=0," ",сводный!G118))</f>
        <v> </v>
      </c>
      <c r="F123" s="13" t="str">
        <f aca="false">IF(C123=" "," ",IF(сводный!H118=0," ",сводный!H118))</f>
        <v> </v>
      </c>
      <c r="G123" s="27"/>
      <c r="H123" s="39" t="str">
        <f aca="false">IF(C123=" "," ",IF(AND(сводный!E118&lt;40,сводный!E118&gt;=18),"Ж18",IF(AND(сводный!E118&gt;=16,сводный!E118&lt;=17),"Д17")))</f>
        <v> </v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19=0," ",сводный!B119))</f>
        <v> </v>
      </c>
      <c r="C124" s="14" t="str">
        <f aca="false">IF(сводный!I119=0," ",IF(OR(сводный!E119&lt;16,сводный!E119&gt;39)," ",IF(сводный!F119="м"," ",IF(сводный!C119=0," ",сводный!C119))))</f>
        <v> </v>
      </c>
      <c r="D124" s="13" t="str">
        <f aca="false">IF(C124=" "," ",IF(сводный!D119=0," ",сводный!D119))</f>
        <v> </v>
      </c>
      <c r="E124" s="13" t="str">
        <f aca="false">IF(C124=" "," ",IF(сводный!G119=0," ",сводный!G119))</f>
        <v> </v>
      </c>
      <c r="F124" s="13" t="str">
        <f aca="false">IF(C124=" "," ",IF(сводный!H119=0," ",сводный!H119))</f>
        <v> </v>
      </c>
      <c r="G124" s="27"/>
      <c r="H124" s="39" t="str">
        <f aca="false">IF(C124=" "," ",IF(AND(сводный!E119&lt;40,сводный!E119&gt;=18),"Ж18",IF(AND(сводный!E119&gt;=16,сводный!E119&lt;=17),"Д17")))</f>
        <v> </v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0=0," ",сводный!B120))</f>
        <v> </v>
      </c>
      <c r="C125" s="14" t="str">
        <f aca="false">IF(сводный!I120=0," ",IF(OR(сводный!E120&lt;16,сводный!E120&gt;39)," ",IF(сводный!F120="м"," ",IF(сводный!C120=0," ",сводный!C120))))</f>
        <v> </v>
      </c>
      <c r="D125" s="13" t="str">
        <f aca="false">IF(C125=" "," ",IF(сводный!D120=0," ",сводный!D120))</f>
        <v> </v>
      </c>
      <c r="E125" s="13" t="str">
        <f aca="false">IF(C125=" "," ",IF(сводный!G120=0," ",сводный!G120))</f>
        <v> </v>
      </c>
      <c r="F125" s="13" t="str">
        <f aca="false">IF(C125=" "," ",IF(сводный!H120=0," ",сводный!H120))</f>
        <v> </v>
      </c>
      <c r="G125" s="27"/>
      <c r="H125" s="39" t="str">
        <f aca="false">IF(C125=" "," ",IF(AND(сводный!E120&lt;40,сводный!E120&gt;=18),"Ж18",IF(AND(сводный!E120&gt;=16,сводный!E120&lt;=17),"Д17")))</f>
        <v> </v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1=0," ",сводный!B121))</f>
        <v> </v>
      </c>
      <c r="C126" s="14" t="str">
        <f aca="false">IF(сводный!I121=0," ",IF(OR(сводный!E121&lt;16,сводный!E121&gt;39)," ",IF(сводный!F121="м"," ",IF(сводный!C121=0," ",сводный!C121))))</f>
        <v> </v>
      </c>
      <c r="D126" s="13" t="str">
        <f aca="false">IF(C126=" "," ",IF(сводный!D121=0," ",сводный!D121))</f>
        <v> </v>
      </c>
      <c r="E126" s="13" t="str">
        <f aca="false">IF(C126=" "," ",IF(сводный!G121=0," ",сводный!G121))</f>
        <v> </v>
      </c>
      <c r="F126" s="13" t="str">
        <f aca="false">IF(C126=" "," ",IF(сводный!H121=0," ",сводный!H121))</f>
        <v> </v>
      </c>
      <c r="G126" s="27"/>
      <c r="H126" s="39" t="str">
        <f aca="false">IF(C126=" "," ",IF(AND(сводный!E121&lt;40,сводный!E121&gt;=18),"Ж18",IF(AND(сводный!E121&gt;=16,сводный!E121&lt;=17),"Д17")))</f>
        <v> </v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2=0," ",сводный!B122))</f>
        <v> </v>
      </c>
      <c r="C127" s="14" t="str">
        <f aca="false">IF(сводный!I122=0," ",IF(OR(сводный!E122&lt;16,сводный!E122&gt;39)," ",IF(сводный!F122="м"," ",IF(сводный!C122=0," ",сводный!C122))))</f>
        <v> </v>
      </c>
      <c r="D127" s="13" t="str">
        <f aca="false">IF(C127=" "," ",IF(сводный!D122=0," ",сводный!D122))</f>
        <v> </v>
      </c>
      <c r="E127" s="13" t="str">
        <f aca="false">IF(C127=" "," ",IF(сводный!G122=0," ",сводный!G122))</f>
        <v> </v>
      </c>
      <c r="F127" s="13" t="str">
        <f aca="false">IF(C127=" "," ",IF(сводный!H122=0," ",сводный!H122))</f>
        <v> </v>
      </c>
      <c r="G127" s="27"/>
      <c r="H127" s="39" t="str">
        <f aca="false">IF(C127=" "," ",IF(AND(сводный!E122&lt;40,сводный!E122&gt;=18),"Ж18",IF(AND(сводный!E122&gt;=16,сводный!E122&lt;=17),"Д17")))</f>
        <v> </v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3=0," ",сводный!B123))</f>
        <v> </v>
      </c>
      <c r="C128" s="14" t="str">
        <f aca="false">IF(сводный!I123=0," ",IF(OR(сводный!E123&lt;16,сводный!E123&gt;39)," ",IF(сводный!F123="м"," ",IF(сводный!C123=0," ",сводный!C123))))</f>
        <v> </v>
      </c>
      <c r="D128" s="13" t="str">
        <f aca="false">IF(C128=" "," ",IF(сводный!D123=0," ",сводный!D123))</f>
        <v> </v>
      </c>
      <c r="E128" s="13" t="str">
        <f aca="false">IF(C128=" "," ",IF(сводный!G123=0," ",сводный!G123))</f>
        <v> </v>
      </c>
      <c r="F128" s="13" t="str">
        <f aca="false">IF(C128=" "," ",IF(сводный!H123=0," ",сводный!H123))</f>
        <v> </v>
      </c>
      <c r="G128" s="27"/>
      <c r="H128" s="39" t="str">
        <f aca="false">IF(C128=" "," ",IF(AND(сводный!E123&lt;40,сводный!E123&gt;=18),"Ж18",IF(AND(сводный!E123&gt;=16,сводный!E123&lt;=17),"Д17")))</f>
        <v> </v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4=0," ",сводный!B124))</f>
        <v> </v>
      </c>
      <c r="C129" s="14" t="str">
        <f aca="false">IF(сводный!I124=0," ",IF(OR(сводный!E124&lt;16,сводный!E124&gt;39)," ",IF(сводный!F124="м"," ",IF(сводный!C124=0," ",сводный!C124))))</f>
        <v> </v>
      </c>
      <c r="D129" s="13" t="str">
        <f aca="false">IF(C129=" "," ",IF(сводный!D124=0," ",сводный!D124))</f>
        <v> </v>
      </c>
      <c r="E129" s="13" t="str">
        <f aca="false">IF(C129=" "," ",IF(сводный!G124=0," ",сводный!G124))</f>
        <v> </v>
      </c>
      <c r="F129" s="13" t="str">
        <f aca="false">IF(C129=" "," ",IF(сводный!H124=0," ",сводный!H124))</f>
        <v> </v>
      </c>
      <c r="G129" s="27"/>
      <c r="H129" s="39" t="str">
        <f aca="false">IF(C129=" "," ",IF(AND(сводный!E124&lt;40,сводный!E124&gt;=18),"Ж18",IF(AND(сводный!E124&gt;=16,сводный!E124&lt;=17),"Д17")))</f>
        <v> </v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25=0," ",сводный!B125))</f>
        <v> </v>
      </c>
      <c r="C130" s="14" t="str">
        <f aca="false">IF(сводный!I125=0," ",IF(OR(сводный!E125&lt;16,сводный!E125&gt;39)," ",IF(сводный!F125="м"," ",IF(сводный!C125=0," ",сводный!C125))))</f>
        <v> </v>
      </c>
      <c r="D130" s="13" t="str">
        <f aca="false">IF(C130=" "," ",IF(сводный!D125=0," ",сводный!D125))</f>
        <v> </v>
      </c>
      <c r="E130" s="13" t="str">
        <f aca="false">IF(C130=" "," ",IF(сводный!G125=0," ",сводный!G125))</f>
        <v> </v>
      </c>
      <c r="F130" s="13" t="str">
        <f aca="false">IF(C130=" "," ",IF(сводный!H125=0," ",сводный!H125))</f>
        <v> </v>
      </c>
      <c r="G130" s="27"/>
      <c r="H130" s="39" t="str">
        <f aca="false">IF(C130=" "," ",IF(AND(сводный!E125&lt;40,сводный!E125&gt;=18),"Ж18",IF(AND(сводный!E125&gt;=16,сводный!E125&lt;=17),"Д17")))</f>
        <v> </v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26=0," ",сводный!B126))</f>
        <v> </v>
      </c>
      <c r="C131" s="14" t="str">
        <f aca="false">IF(сводный!I126=0," ",IF(OR(сводный!E126&lt;16,сводный!E126&gt;39)," ",IF(сводный!F126="м"," ",IF(сводный!C126=0," ",сводный!C126))))</f>
        <v> </v>
      </c>
      <c r="D131" s="13" t="str">
        <f aca="false">IF(C131=" "," ",IF(сводный!D126=0," ",сводный!D126))</f>
        <v> </v>
      </c>
      <c r="E131" s="13" t="str">
        <f aca="false">IF(C131=" "," ",IF(сводный!G126=0," ",сводный!G126))</f>
        <v> </v>
      </c>
      <c r="F131" s="13" t="str">
        <f aca="false">IF(C131=" "," ",IF(сводный!H126=0," ",сводный!H126))</f>
        <v> </v>
      </c>
      <c r="G131" s="27"/>
      <c r="H131" s="39" t="str">
        <f aca="false">IF(C131=" "," ",IF(AND(сводный!E126&lt;40,сводный!E126&gt;=18),"Ж18",IF(AND(сводный!E126&gt;=16,сводный!E126&lt;=17),"Д17")))</f>
        <v> </v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27=0," ",сводный!B127))</f>
        <v> </v>
      </c>
      <c r="C132" s="14" t="str">
        <f aca="false">IF(сводный!I127=0," ",IF(OR(сводный!E127&lt;16,сводный!E127&gt;39)," ",IF(сводный!F127="м"," ",IF(сводный!C127=0," ",сводный!C127))))</f>
        <v> </v>
      </c>
      <c r="D132" s="13" t="str">
        <f aca="false">IF(C132=" "," ",IF(сводный!D127=0," ",сводный!D127))</f>
        <v> </v>
      </c>
      <c r="E132" s="13" t="str">
        <f aca="false">IF(C132=" "," ",IF(сводный!G127=0," ",сводный!G127))</f>
        <v> </v>
      </c>
      <c r="F132" s="13" t="str">
        <f aca="false">IF(C132=" "," ",IF(сводный!H127=0," ",сводный!H127))</f>
        <v> </v>
      </c>
      <c r="G132" s="27"/>
      <c r="H132" s="39" t="str">
        <f aca="false">IF(C132=" "," ",IF(AND(сводный!E127&lt;40,сводный!E127&gt;=18),"Ж18",IF(AND(сводный!E127&gt;=16,сводный!E127&lt;=17),"Д17")))</f>
        <v> </v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28=0," ",сводный!B128))</f>
        <v> </v>
      </c>
      <c r="C133" s="14" t="str">
        <f aca="false">IF(сводный!I128=0," ",IF(OR(сводный!E128&lt;16,сводный!E128&gt;39)," ",IF(сводный!F128="м"," ",IF(сводный!C128=0," ",сводный!C128))))</f>
        <v> </v>
      </c>
      <c r="D133" s="13" t="str">
        <f aca="false">IF(C133=" "," ",IF(сводный!D128=0," ",сводный!D128))</f>
        <v> </v>
      </c>
      <c r="E133" s="13" t="str">
        <f aca="false">IF(C133=" "," ",IF(сводный!G128=0," ",сводный!G128))</f>
        <v> </v>
      </c>
      <c r="F133" s="13" t="str">
        <f aca="false">IF(C133=" "," ",IF(сводный!H128=0," ",сводный!H128))</f>
        <v> </v>
      </c>
      <c r="G133" s="27"/>
      <c r="H133" s="39" t="str">
        <f aca="false">IF(C133=" "," ",IF(AND(сводный!E128&lt;40,сводный!E128&gt;=18),"Ж18",IF(AND(сводный!E128&gt;=16,сводный!E128&lt;=17),"Д17")))</f>
        <v> </v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29=0," ",сводный!B129))</f>
        <v> </v>
      </c>
      <c r="C134" s="14" t="str">
        <f aca="false">IF(сводный!I129=0," ",IF(OR(сводный!E129&lt;16,сводный!E129&gt;39)," ",IF(сводный!F129="м"," ",IF(сводный!C129=0," ",сводный!C129))))</f>
        <v> </v>
      </c>
      <c r="D134" s="13" t="str">
        <f aca="false">IF(C134=" "," ",IF(сводный!D129=0," ",сводный!D129))</f>
        <v> </v>
      </c>
      <c r="E134" s="13" t="str">
        <f aca="false">IF(C134=" "," ",IF(сводный!G129=0," ",сводный!G129))</f>
        <v> </v>
      </c>
      <c r="F134" s="13" t="str">
        <f aca="false">IF(C134=" "," ",IF(сводный!H129=0," ",сводный!H129))</f>
        <v> </v>
      </c>
      <c r="G134" s="27"/>
      <c r="H134" s="39" t="str">
        <f aca="false">IF(C134=" "," ",IF(AND(сводный!E129&lt;40,сводный!E129&gt;=18),"Ж18",IF(AND(сводный!E129&gt;=16,сводный!E129&lt;=17),"Д17")))</f>
        <v> </v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0=0," ",сводный!B130))</f>
        <v> </v>
      </c>
      <c r="C135" s="14" t="str">
        <f aca="false">IF(сводный!I130=0," ",IF(OR(сводный!E130&lt;16,сводный!E130&gt;39)," ",IF(сводный!F130="м"," ",IF(сводный!C130=0," ",сводный!C130))))</f>
        <v> </v>
      </c>
      <c r="D135" s="13" t="str">
        <f aca="false">IF(C135=" "," ",IF(сводный!D130=0," ",сводный!D130))</f>
        <v> </v>
      </c>
      <c r="E135" s="13" t="str">
        <f aca="false">IF(C135=" "," ",IF(сводный!G130=0," ",сводный!G130))</f>
        <v> </v>
      </c>
      <c r="F135" s="13" t="str">
        <f aca="false">IF(C135=" "," ",IF(сводный!H130=0," ",сводный!H130))</f>
        <v> </v>
      </c>
      <c r="G135" s="27"/>
      <c r="H135" s="39" t="str">
        <f aca="false">IF(C135=" "," ",IF(AND(сводный!E130&lt;40,сводный!E130&gt;=18),"Ж18",IF(AND(сводный!E130&gt;=16,сводный!E130&lt;=17),"Д17")))</f>
        <v> </v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1=0," ",сводный!B131))</f>
        <v> </v>
      </c>
      <c r="C136" s="14" t="str">
        <f aca="false">IF(сводный!I131=0," ",IF(OR(сводный!E131&lt;16,сводный!E131&gt;39)," ",IF(сводный!F131="м"," ",IF(сводный!C131=0," ",сводный!C131))))</f>
        <v> </v>
      </c>
      <c r="D136" s="13" t="str">
        <f aca="false">IF(C136=" "," ",IF(сводный!D131=0," ",сводный!D131))</f>
        <v> </v>
      </c>
      <c r="E136" s="13" t="str">
        <f aca="false">IF(C136=" "," ",IF(сводный!G131=0," ",сводный!G131))</f>
        <v> </v>
      </c>
      <c r="F136" s="13" t="str">
        <f aca="false">IF(C136=" "," ",IF(сводный!H131=0," ",сводный!H131))</f>
        <v> </v>
      </c>
      <c r="G136" s="27"/>
      <c r="H136" s="39" t="str">
        <f aca="false">IF(C136=" "," ",IF(AND(сводный!E131&lt;40,сводный!E131&gt;=18),"Ж18",IF(AND(сводный!E131&gt;=16,сводный!E131&lt;=17),"Д17")))</f>
        <v> </v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2=0," ",сводный!B132))</f>
        <v> </v>
      </c>
      <c r="C137" s="14" t="str">
        <f aca="false">IF(сводный!I132=0," ",IF(OR(сводный!E132&lt;16,сводный!E132&gt;39)," ",IF(сводный!F132="м"," ",IF(сводный!C132=0," ",сводный!C132))))</f>
        <v> </v>
      </c>
      <c r="D137" s="13" t="str">
        <f aca="false">IF(C137=" "," ",IF(сводный!D132=0," ",сводный!D132))</f>
        <v> </v>
      </c>
      <c r="E137" s="13" t="str">
        <f aca="false">IF(C137=" "," ",IF(сводный!G132=0," ",сводный!G132))</f>
        <v> </v>
      </c>
      <c r="F137" s="13" t="str">
        <f aca="false">IF(C137=" "," ",IF(сводный!H132=0," ",сводный!H132))</f>
        <v> </v>
      </c>
      <c r="G137" s="27"/>
      <c r="H137" s="39" t="str">
        <f aca="false">IF(C137=" "," ",IF(AND(сводный!E132&lt;40,сводный!E132&gt;=18),"Ж18",IF(AND(сводный!E132&gt;=16,сводный!E132&lt;=17),"Д17")))</f>
        <v> </v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3=0," ",сводный!B133))</f>
        <v> </v>
      </c>
      <c r="C138" s="14" t="str">
        <f aca="false">IF(сводный!I133=0," ",IF(OR(сводный!E133&lt;16,сводный!E133&gt;39)," ",IF(сводный!F133="м"," ",IF(сводный!C133=0," ",сводный!C133))))</f>
        <v> </v>
      </c>
      <c r="D138" s="13" t="str">
        <f aca="false">IF(C138=" "," ",IF(сводный!D133=0," ",сводный!D133))</f>
        <v> </v>
      </c>
      <c r="E138" s="13" t="str">
        <f aca="false">IF(C138=" "," ",IF(сводный!G133=0," ",сводный!G133))</f>
        <v> </v>
      </c>
      <c r="F138" s="13" t="str">
        <f aca="false">IF(C138=" "," ",IF(сводный!H133=0," ",сводный!H133))</f>
        <v> </v>
      </c>
      <c r="G138" s="27"/>
      <c r="H138" s="39" t="str">
        <f aca="false">IF(C138=" "," ",IF(AND(сводный!E133&lt;40,сводный!E133&gt;=18),"Ж18",IF(AND(сводный!E133&gt;=16,сводный!E133&lt;=17),"Д17")))</f>
        <v> </v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4=0," ",сводный!B134))</f>
        <v> </v>
      </c>
      <c r="C139" s="14" t="str">
        <f aca="false">IF(сводный!I134=0," ",IF(OR(сводный!E134&lt;16,сводный!E134&gt;39)," ",IF(сводный!F134="м"," ",IF(сводный!C134=0," ",сводный!C134))))</f>
        <v> </v>
      </c>
      <c r="D139" s="13" t="str">
        <f aca="false">IF(C139=" "," ",IF(сводный!D134=0," ",сводный!D134))</f>
        <v> </v>
      </c>
      <c r="E139" s="13" t="str">
        <f aca="false">IF(C139=" "," ",IF(сводный!G134=0," ",сводный!G134))</f>
        <v> </v>
      </c>
      <c r="F139" s="13" t="str">
        <f aca="false">IF(C139=" "," ",IF(сводный!H134=0," ",сводный!H134))</f>
        <v> </v>
      </c>
      <c r="G139" s="27"/>
      <c r="H139" s="39" t="str">
        <f aca="false">IF(C139=" "," ",IF(AND(сводный!E134&lt;40,сводный!E134&gt;=18),"Ж18",IF(AND(сводный!E134&gt;=16,сводный!E134&lt;=17),"Д17")))</f>
        <v> </v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35=0," ",сводный!B135))</f>
        <v> </v>
      </c>
      <c r="C140" s="14" t="str">
        <f aca="false">IF(сводный!I135=0," ",IF(OR(сводный!E135&lt;16,сводный!E135&gt;39)," ",IF(сводный!F135="м"," ",IF(сводный!C135=0," ",сводный!C135))))</f>
        <v> </v>
      </c>
      <c r="D140" s="13" t="str">
        <f aca="false">IF(C140=" "," ",IF(сводный!D135=0," ",сводный!D135))</f>
        <v> </v>
      </c>
      <c r="E140" s="13" t="str">
        <f aca="false">IF(C140=" "," ",IF(сводный!G135=0," ",сводный!G135))</f>
        <v> </v>
      </c>
      <c r="F140" s="13" t="str">
        <f aca="false">IF(C140=" "," ",IF(сводный!H135=0," ",сводный!H135))</f>
        <v> </v>
      </c>
      <c r="G140" s="27"/>
      <c r="H140" s="39" t="str">
        <f aca="false">IF(C140=" "," ",IF(AND(сводный!E135&lt;40,сводный!E135&gt;=18),"Ж18",IF(AND(сводный!E135&gt;=16,сводный!E135&lt;=17),"Д17")))</f>
        <v> </v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36=0," ",сводный!B136))</f>
        <v> </v>
      </c>
      <c r="C141" s="14" t="str">
        <f aca="false">IF(сводный!I136=0," ",IF(OR(сводный!E136&lt;16,сводный!E136&gt;39)," ",IF(сводный!F136="м"," ",IF(сводный!C136=0," ",сводный!C136))))</f>
        <v> </v>
      </c>
      <c r="D141" s="13" t="str">
        <f aca="false">IF(C141=" "," ",IF(сводный!D136=0," ",сводный!D136))</f>
        <v> </v>
      </c>
      <c r="E141" s="13" t="str">
        <f aca="false">IF(C141=" "," ",IF(сводный!G136=0," ",сводный!G136))</f>
        <v> </v>
      </c>
      <c r="F141" s="13" t="str">
        <f aca="false">IF(C141=" "," ",IF(сводный!H136=0," ",сводный!H136))</f>
        <v> </v>
      </c>
      <c r="G141" s="27"/>
      <c r="H141" s="39" t="str">
        <f aca="false">IF(C141=" "," ",IF(AND(сводный!E136&lt;40,сводный!E136&gt;=18),"Ж18",IF(AND(сводный!E136&gt;=16,сводный!E136&lt;=17),"Д17")))</f>
        <v> </v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37=0," ",сводный!B137))</f>
        <v> </v>
      </c>
      <c r="C142" s="14" t="str">
        <f aca="false">IF(сводный!I137=0," ",IF(OR(сводный!E137&lt;16,сводный!E137&gt;39)," ",IF(сводный!F137="м"," ",IF(сводный!C137=0," ",сводный!C137))))</f>
        <v> </v>
      </c>
      <c r="D142" s="13" t="str">
        <f aca="false">IF(C142=" "," ",IF(сводный!D137=0," ",сводный!D137))</f>
        <v> </v>
      </c>
      <c r="E142" s="13" t="str">
        <f aca="false">IF(C142=" "," ",IF(сводный!G137=0," ",сводный!G137))</f>
        <v> </v>
      </c>
      <c r="F142" s="13" t="str">
        <f aca="false">IF(C142=" "," ",IF(сводный!H137=0," ",сводный!H137))</f>
        <v> </v>
      </c>
      <c r="G142" s="27"/>
      <c r="H142" s="39" t="str">
        <f aca="false">IF(C142=" "," ",IF(AND(сводный!E137&lt;40,сводный!E137&gt;=18),"Ж18",IF(AND(сводный!E137&gt;=16,сводный!E137&lt;=17),"Д17")))</f>
        <v> </v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38=0," ",сводный!B138))</f>
        <v> </v>
      </c>
      <c r="C143" s="14" t="str">
        <f aca="false">IF(сводный!I138=0," ",IF(OR(сводный!E138&lt;16,сводный!E138&gt;39)," ",IF(сводный!F138="м"," ",IF(сводный!C138=0," ",сводный!C138))))</f>
        <v> </v>
      </c>
      <c r="D143" s="13" t="str">
        <f aca="false">IF(C143=" "," ",IF(сводный!D138=0," ",сводный!D138))</f>
        <v> </v>
      </c>
      <c r="E143" s="13" t="str">
        <f aca="false">IF(C143=" "," ",IF(сводный!G138=0," ",сводный!G138))</f>
        <v> </v>
      </c>
      <c r="F143" s="13" t="str">
        <f aca="false">IF(C143=" "," ",IF(сводный!H138=0," ",сводный!H138))</f>
        <v> </v>
      </c>
      <c r="G143" s="27"/>
      <c r="H143" s="39" t="str">
        <f aca="false">IF(C143=" "," ",IF(AND(сводный!E138&lt;40,сводный!E138&gt;=18),"Ж18",IF(AND(сводный!E138&gt;=16,сводный!E138&lt;=17),"Д17")))</f>
        <v> </v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39=0," ",сводный!B139))</f>
        <v> </v>
      </c>
      <c r="C144" s="14" t="str">
        <f aca="false">IF(сводный!I139=0," ",IF(OR(сводный!E139&lt;16,сводный!E139&gt;39)," ",IF(сводный!F139="м"," ",IF(сводный!C139=0," ",сводный!C139))))</f>
        <v> </v>
      </c>
      <c r="D144" s="13" t="str">
        <f aca="false">IF(C144=" "," ",IF(сводный!D139=0," ",сводный!D139))</f>
        <v> </v>
      </c>
      <c r="E144" s="13" t="str">
        <f aca="false">IF(C144=" "," ",IF(сводный!G139=0," ",сводный!G139))</f>
        <v> </v>
      </c>
      <c r="F144" s="13" t="str">
        <f aca="false">IF(C144=" "," ",IF(сводный!H139=0," ",сводный!H139))</f>
        <v> </v>
      </c>
      <c r="G144" s="27"/>
      <c r="H144" s="39" t="str">
        <f aca="false">IF(C144=" "," ",IF(AND(сводный!E139&lt;40,сводный!E139&gt;=18),"Ж18",IF(AND(сводный!E139&gt;=16,сводный!E139&lt;=17),"Д17")))</f>
        <v> </v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0=0," ",сводный!B140))</f>
        <v> </v>
      </c>
      <c r="C145" s="14" t="str">
        <f aca="false">IF(сводный!I140=0," ",IF(OR(сводный!E140&lt;16,сводный!E140&gt;39)," ",IF(сводный!F140="м"," ",IF(сводный!C140=0," ",сводный!C140))))</f>
        <v> </v>
      </c>
      <c r="D145" s="13" t="str">
        <f aca="false">IF(C145=" "," ",IF(сводный!D140=0," ",сводный!D140))</f>
        <v> </v>
      </c>
      <c r="E145" s="13" t="str">
        <f aca="false">IF(C145=" "," ",IF(сводный!G140=0," ",сводный!G140))</f>
        <v> </v>
      </c>
      <c r="F145" s="13" t="str">
        <f aca="false">IF(C145=" "," ",IF(сводный!H140=0," ",сводный!H140))</f>
        <v> </v>
      </c>
      <c r="G145" s="27"/>
      <c r="H145" s="39" t="str">
        <f aca="false">IF(C145=" "," ",IF(AND(сводный!E140&lt;40,сводный!E140&gt;=18),"Ж18",IF(AND(сводный!E140&gt;=16,сводный!E140&lt;=17),"Д17")))</f>
        <v> </v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1=0," ",сводный!B141))</f>
        <v> </v>
      </c>
      <c r="C146" s="14" t="str">
        <f aca="false">IF(сводный!I141=0," ",IF(OR(сводный!E141&lt;16,сводный!E141&gt;39)," ",IF(сводный!F141="м"," ",IF(сводный!C141=0," ",сводный!C141))))</f>
        <v> </v>
      </c>
      <c r="D146" s="13" t="str">
        <f aca="false">IF(C146=" "," ",IF(сводный!D141=0," ",сводный!D141))</f>
        <v> </v>
      </c>
      <c r="E146" s="13" t="str">
        <f aca="false">IF(C146=" "," ",IF(сводный!G141=0," ",сводный!G141))</f>
        <v> </v>
      </c>
      <c r="F146" s="13" t="str">
        <f aca="false">IF(C146=" "," ",IF(сводный!H141=0," ",сводный!H141))</f>
        <v> </v>
      </c>
      <c r="G146" s="27"/>
      <c r="H146" s="39" t="str">
        <f aca="false">IF(C146=" "," ",IF(AND(сводный!E141&lt;40,сводный!E141&gt;=18),"Ж18",IF(AND(сводный!E141&gt;=16,сводный!E141&lt;=17),"Д17")))</f>
        <v> </v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2=0," ",сводный!B142))</f>
        <v> </v>
      </c>
      <c r="C147" s="14" t="str">
        <f aca="false">IF(сводный!I142=0," ",IF(OR(сводный!E142&lt;16,сводный!E142&gt;39)," ",IF(сводный!F142="м"," ",IF(сводный!C142=0," ",сводный!C142))))</f>
        <v> </v>
      </c>
      <c r="D147" s="13" t="str">
        <f aca="false">IF(C147=" "," ",IF(сводный!D142=0," ",сводный!D142))</f>
        <v> </v>
      </c>
      <c r="E147" s="13" t="str">
        <f aca="false">IF(C147=" "," ",IF(сводный!G142=0," ",сводный!G142))</f>
        <v> </v>
      </c>
      <c r="F147" s="13" t="str">
        <f aca="false">IF(C147=" "," ",IF(сводный!H142=0," ",сводный!H142))</f>
        <v> </v>
      </c>
      <c r="G147" s="27"/>
      <c r="H147" s="39" t="str">
        <f aca="false">IF(C147=" "," ",IF(AND(сводный!E142&lt;40,сводный!E142&gt;=18),"Ж18",IF(AND(сводный!E142&gt;=16,сводный!E142&lt;=17),"Д17")))</f>
        <v> </v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3=0," ",сводный!B143))</f>
        <v> </v>
      </c>
      <c r="C148" s="14" t="str">
        <f aca="false">IF(сводный!I143=0," ",IF(OR(сводный!E143&lt;16,сводный!E143&gt;39)," ",IF(сводный!F143="м"," ",IF(сводный!C143=0," ",сводный!C143))))</f>
        <v> </v>
      </c>
      <c r="D148" s="13" t="str">
        <f aca="false">IF(C148=" "," ",IF(сводный!D143=0," ",сводный!D143))</f>
        <v> </v>
      </c>
      <c r="E148" s="13" t="str">
        <f aca="false">IF(C148=" "," ",IF(сводный!G143=0," ",сводный!G143))</f>
        <v> </v>
      </c>
      <c r="F148" s="13" t="str">
        <f aca="false">IF(C148=" "," ",IF(сводный!H143=0," ",сводный!H143))</f>
        <v> </v>
      </c>
      <c r="G148" s="27"/>
      <c r="H148" s="39" t="str">
        <f aca="false">IF(C148=" "," ",IF(AND(сводный!E143&lt;40,сводный!E143&gt;=18),"Ж18",IF(AND(сводный!E143&gt;=16,сводный!E143&lt;=17),"Д17")))</f>
        <v> </v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4=0," ",сводный!B144))</f>
        <v> </v>
      </c>
      <c r="C149" s="14" t="str">
        <f aca="false">IF(сводный!I144=0," ",IF(OR(сводный!E144&lt;16,сводный!E144&gt;39)," ",IF(сводный!F144="м"," ",IF(сводный!C144=0," ",сводный!C144))))</f>
        <v> </v>
      </c>
      <c r="D149" s="13" t="str">
        <f aca="false">IF(C149=" "," ",IF(сводный!D144=0," ",сводный!D144))</f>
        <v> </v>
      </c>
      <c r="E149" s="13" t="str">
        <f aca="false">IF(C149=" "," ",IF(сводный!G144=0," ",сводный!G144))</f>
        <v> </v>
      </c>
      <c r="F149" s="13" t="str">
        <f aca="false">IF(C149=" "," ",IF(сводный!H144=0," ",сводный!H144))</f>
        <v> </v>
      </c>
      <c r="G149" s="27"/>
      <c r="H149" s="39" t="str">
        <f aca="false">IF(C149=" "," ",IF(AND(сводный!E144&lt;40,сводный!E144&gt;=18),"Ж18",IF(AND(сводный!E144&gt;=16,сводный!E144&lt;=17),"Д17")))</f>
        <v> </v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45=0," ",сводный!B145))</f>
        <v> </v>
      </c>
      <c r="C150" s="14" t="str">
        <f aca="false">IF(сводный!I145=0," ",IF(OR(сводный!E145&lt;16,сводный!E145&gt;39)," ",IF(сводный!F145="м"," ",IF(сводный!C145=0," ",сводный!C145))))</f>
        <v> </v>
      </c>
      <c r="D150" s="13" t="str">
        <f aca="false">IF(C150=" "," ",IF(сводный!D145=0," ",сводный!D145))</f>
        <v> </v>
      </c>
      <c r="E150" s="13" t="str">
        <f aca="false">IF(C150=" "," ",IF(сводный!G145=0," ",сводный!G145))</f>
        <v> </v>
      </c>
      <c r="F150" s="13" t="str">
        <f aca="false">IF(C150=" "," ",IF(сводный!H145=0," ",сводный!H145))</f>
        <v> </v>
      </c>
      <c r="G150" s="27"/>
      <c r="H150" s="39" t="str">
        <f aca="false">IF(C150=" "," ",IF(AND(сводный!E145&lt;40,сводный!E145&gt;=18),"Ж18",IF(AND(сводный!E145&gt;=16,сводный!E145&lt;=17),"Д17")))</f>
        <v> </v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46=0," ",сводный!B146))</f>
        <v> </v>
      </c>
      <c r="C151" s="14" t="str">
        <f aca="false">IF(сводный!I146=0," ",IF(OR(сводный!E146&lt;16,сводный!E146&gt;39)," ",IF(сводный!F146="м"," ",IF(сводный!C146=0," ",сводный!C146))))</f>
        <v> </v>
      </c>
      <c r="D151" s="13" t="str">
        <f aca="false">IF(C151=" "," ",IF(сводный!D146=0," ",сводный!D146))</f>
        <v> </v>
      </c>
      <c r="E151" s="13" t="str">
        <f aca="false">IF(C151=" "," ",IF(сводный!G146=0," ",сводный!G146))</f>
        <v> </v>
      </c>
      <c r="F151" s="13" t="str">
        <f aca="false">IF(C151=" "," ",IF(сводный!H146=0," ",сводный!H146))</f>
        <v> </v>
      </c>
      <c r="G151" s="27"/>
      <c r="H151" s="39" t="str">
        <f aca="false">IF(C151=" "," ",IF(AND(сводный!E146&lt;40,сводный!E146&gt;=18),"Ж18",IF(AND(сводный!E146&gt;=16,сводный!E146&lt;=17),"Д17")))</f>
        <v> </v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47=0," ",сводный!B147))</f>
        <v> </v>
      </c>
      <c r="C152" s="14" t="str">
        <f aca="false">IF(сводный!I147=0," ",IF(OR(сводный!E147&lt;16,сводный!E147&gt;39)," ",IF(сводный!F147="м"," ",IF(сводный!C147=0," ",сводный!C147))))</f>
        <v> </v>
      </c>
      <c r="D152" s="13" t="str">
        <f aca="false">IF(C152=" "," ",IF(сводный!D147=0," ",сводный!D147))</f>
        <v> </v>
      </c>
      <c r="E152" s="13" t="str">
        <f aca="false">IF(C152=" "," ",IF(сводный!G147=0," ",сводный!G147))</f>
        <v> </v>
      </c>
      <c r="F152" s="13" t="str">
        <f aca="false">IF(C152=" "," ",IF(сводный!H147=0," ",сводный!H147))</f>
        <v> </v>
      </c>
      <c r="G152" s="27"/>
      <c r="H152" s="39" t="str">
        <f aca="false">IF(C152=" "," ",IF(AND(сводный!E147&lt;40,сводный!E147&gt;=18),"Ж18",IF(AND(сводный!E147&gt;=16,сводный!E147&lt;=17),"Д17")))</f>
        <v> </v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48=0," ",сводный!B148))</f>
        <v> </v>
      </c>
      <c r="C153" s="14" t="str">
        <f aca="false">IF(сводный!I148=0," ",IF(OR(сводный!E148&lt;16,сводный!E148&gt;39)," ",IF(сводный!F148="м"," ",IF(сводный!C148=0," ",сводный!C148))))</f>
        <v> </v>
      </c>
      <c r="D153" s="13" t="str">
        <f aca="false">IF(C153=" "," ",IF(сводный!D148=0," ",сводный!D148))</f>
        <v> </v>
      </c>
      <c r="E153" s="13" t="str">
        <f aca="false">IF(C153=" "," ",IF(сводный!G148=0," ",сводный!G148))</f>
        <v> </v>
      </c>
      <c r="F153" s="13" t="str">
        <f aca="false">IF(C153=" "," ",IF(сводный!H148=0," ",сводный!H148))</f>
        <v> </v>
      </c>
      <c r="G153" s="27"/>
      <c r="H153" s="39" t="str">
        <f aca="false">IF(C153=" "," ",IF(AND(сводный!E148&lt;40,сводный!E148&gt;=18),"Ж18",IF(AND(сводный!E148&gt;=16,сводный!E148&lt;=17),"Д17")))</f>
        <v> </v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49=0," ",сводный!B149))</f>
        <v> </v>
      </c>
      <c r="C154" s="14" t="str">
        <f aca="false">IF(сводный!I149=0," ",IF(OR(сводный!E149&lt;16,сводный!E149&gt;39)," ",IF(сводный!F149="м"," ",IF(сводный!C149=0," ",сводный!C149))))</f>
        <v> </v>
      </c>
      <c r="D154" s="13" t="str">
        <f aca="false">IF(C154=" "," ",IF(сводный!D149=0," ",сводный!D149))</f>
        <v> </v>
      </c>
      <c r="E154" s="13" t="str">
        <f aca="false">IF(C154=" "," ",IF(сводный!G149=0," ",сводный!G149))</f>
        <v> </v>
      </c>
      <c r="F154" s="13" t="str">
        <f aca="false">IF(C154=" "," ",IF(сводный!H149=0," ",сводный!H149))</f>
        <v> </v>
      </c>
      <c r="G154" s="27"/>
      <c r="H154" s="39" t="str">
        <f aca="false">IF(C154=" "," ",IF(AND(сводный!E149&lt;40,сводный!E149&gt;=18),"Ж18",IF(AND(сводный!E149&gt;=16,сводный!E149&lt;=17),"Д17")))</f>
        <v> </v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0=0," ",сводный!B150))</f>
        <v> </v>
      </c>
      <c r="C155" s="14" t="str">
        <f aca="false">IF(сводный!I150=0," ",IF(OR(сводный!E150&lt;16,сводный!E150&gt;39)," ",IF(сводный!F150="м"," ",IF(сводный!C150=0," ",сводный!C150))))</f>
        <v> </v>
      </c>
      <c r="D155" s="13" t="str">
        <f aca="false">IF(C155=" "," ",IF(сводный!D150=0," ",сводный!D150))</f>
        <v> </v>
      </c>
      <c r="E155" s="13" t="str">
        <f aca="false">IF(C155=" "," ",IF(сводный!G150=0," ",сводный!G150))</f>
        <v> </v>
      </c>
      <c r="F155" s="13" t="str">
        <f aca="false">IF(C155=" "," ",IF(сводный!H150=0," ",сводный!H150))</f>
        <v> </v>
      </c>
      <c r="G155" s="27"/>
      <c r="H155" s="39" t="str">
        <f aca="false">IF(C155=" "," ",IF(AND(сводный!E150&lt;40,сводный!E150&gt;=18),"Ж18",IF(AND(сводный!E150&gt;=16,сводный!E150&lt;=17),"Д17")))</f>
        <v> </v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1=0," ",сводный!B151))</f>
        <v> </v>
      </c>
      <c r="C156" s="14" t="str">
        <f aca="false">IF(сводный!I151=0," ",IF(OR(сводный!E151&lt;16,сводный!E151&gt;39)," ",IF(сводный!F151="м"," ",IF(сводный!C151=0," ",сводный!C151))))</f>
        <v> </v>
      </c>
      <c r="D156" s="13" t="str">
        <f aca="false">IF(C156=" "," ",IF(сводный!D151=0," ",сводный!D151))</f>
        <v> </v>
      </c>
      <c r="E156" s="13" t="str">
        <f aca="false">IF(C156=" "," ",IF(сводный!G151=0," ",сводный!G151))</f>
        <v> </v>
      </c>
      <c r="F156" s="13" t="str">
        <f aca="false">IF(C156=" "," ",IF(сводный!H151=0," ",сводный!H151))</f>
        <v> </v>
      </c>
      <c r="G156" s="27"/>
      <c r="H156" s="39" t="str">
        <f aca="false">IF(C156=" "," ",IF(AND(сводный!E151&lt;40,сводный!E151&gt;=18),"Ж18",IF(AND(сводный!E151&gt;=16,сводный!E151&lt;=17),"Д17")))</f>
        <v> </v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2=0," ",сводный!B152))</f>
        <v> </v>
      </c>
      <c r="C157" s="14" t="str">
        <f aca="false">IF(сводный!I152=0," ",IF(OR(сводный!E152&lt;16,сводный!E152&gt;39)," ",IF(сводный!F152="м"," ",IF(сводный!C152=0," ",сводный!C152))))</f>
        <v> </v>
      </c>
      <c r="D157" s="13" t="str">
        <f aca="false">IF(C157=" "," ",IF(сводный!D152=0," ",сводный!D152))</f>
        <v> </v>
      </c>
      <c r="E157" s="13" t="str">
        <f aca="false">IF(C157=" "," ",IF(сводный!G152=0," ",сводный!G152))</f>
        <v> </v>
      </c>
      <c r="F157" s="13" t="str">
        <f aca="false">IF(C157=" "," ",IF(сводный!H152=0," ",сводный!H152))</f>
        <v> </v>
      </c>
      <c r="G157" s="27"/>
      <c r="H157" s="39" t="str">
        <f aca="false">IF(C157=" "," ",IF(AND(сводный!E152&lt;40,сводный!E152&gt;=18),"Ж18",IF(AND(сводный!E152&gt;=16,сводный!E152&lt;=17),"Д17")))</f>
        <v> </v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3=0," ",сводный!B153))</f>
        <v> </v>
      </c>
      <c r="C158" s="14" t="str">
        <f aca="false">IF(сводный!I153=0," ",IF(OR(сводный!E153&lt;16,сводный!E153&gt;39)," ",IF(сводный!F153="м"," ",IF(сводный!C153=0," ",сводный!C153))))</f>
        <v> </v>
      </c>
      <c r="D158" s="13" t="str">
        <f aca="false">IF(C158=" "," ",IF(сводный!D153=0," ",сводный!D153))</f>
        <v> </v>
      </c>
      <c r="E158" s="13" t="str">
        <f aca="false">IF(C158=" "," ",IF(сводный!G153=0," ",сводный!G153))</f>
        <v> </v>
      </c>
      <c r="F158" s="13" t="str">
        <f aca="false">IF(C158=" "," ",IF(сводный!H153=0," ",сводный!H153))</f>
        <v> </v>
      </c>
      <c r="G158" s="27"/>
      <c r="H158" s="39" t="str">
        <f aca="false">IF(C158=" "," ",IF(AND(сводный!E153&lt;40,сводный!E153&gt;=18),"Ж18",IF(AND(сводный!E153&gt;=16,сводный!E153&lt;=17),"Д17")))</f>
        <v> </v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4=0," ",сводный!B154))</f>
        <v> </v>
      </c>
      <c r="C159" s="14" t="str">
        <f aca="false">IF(сводный!I154=0," ",IF(OR(сводный!E154&lt;16,сводный!E154&gt;39)," ",IF(сводный!F154="м"," ",IF(сводный!C154=0," ",сводный!C154))))</f>
        <v> </v>
      </c>
      <c r="D159" s="13" t="str">
        <f aca="false">IF(C159=" "," ",IF(сводный!D154=0," ",сводный!D154))</f>
        <v> </v>
      </c>
      <c r="E159" s="13" t="str">
        <f aca="false">IF(C159=" "," ",IF(сводный!G154=0," ",сводный!G154))</f>
        <v> </v>
      </c>
      <c r="F159" s="13" t="str">
        <f aca="false">IF(C159=" "," ",IF(сводный!H154=0," ",сводный!H154))</f>
        <v> </v>
      </c>
      <c r="G159" s="27"/>
      <c r="H159" s="39" t="str">
        <f aca="false">IF(C159=" "," ",IF(AND(сводный!E154&lt;40,сводный!E154&gt;=18),"Ж18",IF(AND(сводный!E154&gt;=16,сводный!E154&lt;=17),"Д17")))</f>
        <v> </v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55=0," ",сводный!B155))</f>
        <v> </v>
      </c>
      <c r="C160" s="14" t="str">
        <f aca="false">IF(сводный!I155=0," ",IF(OR(сводный!E155&lt;16,сводный!E155&gt;39)," ",IF(сводный!F155="м"," ",IF(сводный!C155=0," ",сводный!C155))))</f>
        <v> </v>
      </c>
      <c r="D160" s="13" t="str">
        <f aca="false">IF(C160=" "," ",IF(сводный!D155=0," ",сводный!D155))</f>
        <v> </v>
      </c>
      <c r="E160" s="13" t="str">
        <f aca="false">IF(C160=" "," ",IF(сводный!G155=0," ",сводный!G155))</f>
        <v> </v>
      </c>
      <c r="F160" s="13" t="str">
        <f aca="false">IF(C160=" "," ",IF(сводный!H155=0," ",сводный!H155))</f>
        <v> </v>
      </c>
      <c r="G160" s="27"/>
      <c r="H160" s="39" t="str">
        <f aca="false">IF(C160=" "," ",IF(AND(сводный!E155&lt;40,сводный!E155&gt;=18),"Ж18",IF(AND(сводный!E155&gt;=16,сводный!E155&lt;=17),"Д17")))</f>
        <v> </v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56=0," ",сводный!B156))</f>
        <v> </v>
      </c>
      <c r="C161" s="14" t="str">
        <f aca="false">IF(сводный!I156=0," ",IF(OR(сводный!E156&lt;16,сводный!E156&gt;39)," ",IF(сводный!F156="м"," ",IF(сводный!C156=0," ",сводный!C156))))</f>
        <v> </v>
      </c>
      <c r="D161" s="13" t="str">
        <f aca="false">IF(C161=" "," ",IF(сводный!D156=0," ",сводный!D156))</f>
        <v> </v>
      </c>
      <c r="E161" s="13" t="str">
        <f aca="false">IF(C161=" "," ",IF(сводный!G156=0," ",сводный!G156))</f>
        <v> </v>
      </c>
      <c r="F161" s="13" t="str">
        <f aca="false">IF(C161=" "," ",IF(сводный!H156=0," ",сводный!H156))</f>
        <v> </v>
      </c>
      <c r="G161" s="27"/>
      <c r="H161" s="39" t="str">
        <f aca="false">IF(C161=" "," ",IF(AND(сводный!E156&lt;40,сводный!E156&gt;=18),"Ж18",IF(AND(сводный!E156&gt;=16,сводный!E156&lt;=17),"Д17")))</f>
        <v> </v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57=0," ",сводный!B157))</f>
        <v> </v>
      </c>
      <c r="C162" s="14" t="str">
        <f aca="false">IF(сводный!I157=0," ",IF(OR(сводный!E157&lt;16,сводный!E157&gt;39)," ",IF(сводный!F157="м"," ",IF(сводный!C157=0," ",сводный!C157))))</f>
        <v> </v>
      </c>
      <c r="D162" s="13" t="str">
        <f aca="false">IF(C162=" "," ",IF(сводный!D157=0," ",сводный!D157))</f>
        <v> </v>
      </c>
      <c r="E162" s="13" t="str">
        <f aca="false">IF(C162=" "," ",IF(сводный!G157=0," ",сводный!G157))</f>
        <v> </v>
      </c>
      <c r="F162" s="13" t="str">
        <f aca="false">IF(C162=" "," ",IF(сводный!H157=0," ",сводный!H157))</f>
        <v> </v>
      </c>
      <c r="G162" s="27"/>
      <c r="H162" s="39" t="str">
        <f aca="false">IF(C162=" "," ",IF(AND(сводный!E157&lt;40,сводный!E157&gt;=18),"Ж18",IF(AND(сводный!E157&gt;=16,сводный!E157&lt;=17),"Д17")))</f>
        <v> </v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58=0," ",сводный!B158))</f>
        <v> </v>
      </c>
      <c r="C163" s="14" t="str">
        <f aca="false">IF(сводный!I158=0," ",IF(OR(сводный!E158&lt;16,сводный!E158&gt;39)," ",IF(сводный!F158="м"," ",IF(сводный!C158=0," ",сводный!C158))))</f>
        <v> </v>
      </c>
      <c r="D163" s="13" t="str">
        <f aca="false">IF(C163=" "," ",IF(сводный!D158=0," ",сводный!D158))</f>
        <v> </v>
      </c>
      <c r="E163" s="13" t="str">
        <f aca="false">IF(C163=" "," ",IF(сводный!G158=0," ",сводный!G158))</f>
        <v> </v>
      </c>
      <c r="F163" s="13" t="str">
        <f aca="false">IF(C163=" "," ",IF(сводный!H158=0," ",сводный!H158))</f>
        <v> </v>
      </c>
      <c r="G163" s="27"/>
      <c r="H163" s="39" t="str">
        <f aca="false">IF(C163=" "," ",IF(AND(сводный!E158&lt;40,сводный!E158&gt;=18),"Ж18",IF(AND(сводный!E158&gt;=16,сводный!E158&lt;=17),"Д17")))</f>
        <v> </v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59=0," ",сводный!B159))</f>
        <v> </v>
      </c>
      <c r="C164" s="14" t="str">
        <f aca="false">IF(сводный!I159=0," ",IF(OR(сводный!E159&lt;16,сводный!E159&gt;39)," ",IF(сводный!F159="м"," ",IF(сводный!C159=0," ",сводный!C159))))</f>
        <v> </v>
      </c>
      <c r="D164" s="13" t="str">
        <f aca="false">IF(C164=" "," ",IF(сводный!D159=0," ",сводный!D159))</f>
        <v> </v>
      </c>
      <c r="E164" s="13" t="str">
        <f aca="false">IF(C164=" "," ",IF(сводный!G159=0," ",сводный!G159))</f>
        <v> </v>
      </c>
      <c r="F164" s="13" t="str">
        <f aca="false">IF(C164=" "," ",IF(сводный!H159=0," ",сводный!H159))</f>
        <v> </v>
      </c>
      <c r="G164" s="27"/>
      <c r="H164" s="39" t="str">
        <f aca="false">IF(C164=" "," ",IF(AND(сводный!E159&lt;40,сводный!E159&gt;=18),"Ж18",IF(AND(сводный!E159&gt;=16,сводный!E159&lt;=17),"Д17")))</f>
        <v> </v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0=0," ",сводный!B160))</f>
        <v> </v>
      </c>
      <c r="C165" s="14" t="str">
        <f aca="false">IF(сводный!I160=0," ",IF(OR(сводный!E160&lt;16,сводный!E160&gt;39)," ",IF(сводный!F160="м"," ",IF(сводный!C160=0," ",сводный!C160))))</f>
        <v> </v>
      </c>
      <c r="D165" s="13" t="str">
        <f aca="false">IF(C165=" "," ",IF(сводный!D160=0," ",сводный!D160))</f>
        <v> </v>
      </c>
      <c r="E165" s="13" t="str">
        <f aca="false">IF(C165=" "," ",IF(сводный!G160=0," ",сводный!G160))</f>
        <v> </v>
      </c>
      <c r="F165" s="13" t="str">
        <f aca="false">IF(C165=" "," ",IF(сводный!H160=0," ",сводный!H160))</f>
        <v> </v>
      </c>
      <c r="G165" s="27"/>
      <c r="H165" s="39" t="str">
        <f aca="false">IF(C165=" "," ",IF(AND(сводный!E160&lt;40,сводный!E160&gt;=18),"Ж18",IF(AND(сводный!E160&gt;=16,сводный!E160&lt;=17),"Д17")))</f>
        <v> </v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1=0," ",сводный!B161))</f>
        <v> </v>
      </c>
      <c r="C166" s="14" t="str">
        <f aca="false">IF(сводный!I161=0," ",IF(OR(сводный!E161&lt;16,сводный!E161&gt;39)," ",IF(сводный!F161="м"," ",IF(сводный!C161=0," ",сводный!C161))))</f>
        <v> </v>
      </c>
      <c r="D166" s="13" t="str">
        <f aca="false">IF(C166=" "," ",IF(сводный!D161=0," ",сводный!D161))</f>
        <v> </v>
      </c>
      <c r="E166" s="13" t="str">
        <f aca="false">IF(C166=" "," ",IF(сводный!G161=0," ",сводный!G161))</f>
        <v> </v>
      </c>
      <c r="F166" s="13" t="str">
        <f aca="false">IF(C166=" "," ",IF(сводный!H161=0," ",сводный!H161))</f>
        <v> </v>
      </c>
      <c r="G166" s="27"/>
      <c r="H166" s="39" t="str">
        <f aca="false">IF(C166=" "," ",IF(AND(сводный!E161&lt;40,сводный!E161&gt;=18),"Ж18",IF(AND(сводный!E161&gt;=16,сводный!E161&lt;=17),"Д17")))</f>
        <v> </v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2=0," ",сводный!B162))</f>
        <v> </v>
      </c>
      <c r="C167" s="14" t="str">
        <f aca="false">IF(сводный!I162=0," ",IF(OR(сводный!E162&lt;16,сводный!E162&gt;39)," ",IF(сводный!F162="м"," ",IF(сводный!C162=0," ",сводный!C162))))</f>
        <v> </v>
      </c>
      <c r="D167" s="13" t="str">
        <f aca="false">IF(C167=" "," ",IF(сводный!D162=0," ",сводный!D162))</f>
        <v> </v>
      </c>
      <c r="E167" s="13" t="str">
        <f aca="false">IF(C167=" "," ",IF(сводный!G162=0," ",сводный!G162))</f>
        <v> </v>
      </c>
      <c r="F167" s="13" t="str">
        <f aca="false">IF(C167=" "," ",IF(сводный!H162=0," ",сводный!H162))</f>
        <v> </v>
      </c>
      <c r="G167" s="27"/>
      <c r="H167" s="39" t="str">
        <f aca="false">IF(C167=" "," ",IF(AND(сводный!E162&lt;40,сводный!E162&gt;=18),"Ж18",IF(AND(сводный!E162&gt;=16,сводный!E162&lt;=17),"Д17")))</f>
        <v> </v>
      </c>
      <c r="I167" s="13"/>
    </row>
    <row r="168" customFormat="false" ht="12.75" hidden="true" customHeight="true" outlineLevel="0" collapsed="false">
      <c r="A168" s="12"/>
      <c r="B168" s="13" t="str">
        <f aca="false">IF(C168=" "," ",IF(сводный!B163=0," ",сводный!B163))</f>
        <v> </v>
      </c>
      <c r="C168" s="14" t="str">
        <f aca="false">IF(сводный!I163=0," ",IF(OR(сводный!E163&lt;16,сводный!E163&gt;39)," ",IF(сводный!F163="м"," ",IF(сводный!C163=0," ",сводный!C163))))</f>
        <v> </v>
      </c>
      <c r="D168" s="13" t="str">
        <f aca="false">IF(C168=" "," ",IF(сводный!D163=0," ",сводный!D163))</f>
        <v> </v>
      </c>
      <c r="E168" s="13" t="str">
        <f aca="false">IF(C168=" "," ",IF(сводный!G163=0," ",сводный!G163))</f>
        <v> </v>
      </c>
      <c r="F168" s="13" t="str">
        <f aca="false">IF(C168=" "," ",IF(сводный!H163=0," ",сводный!H163))</f>
        <v> </v>
      </c>
      <c r="G168" s="27"/>
      <c r="H168" s="39" t="str">
        <f aca="false">IF(C168=" "," ",IF(AND(сводный!E163&lt;40,сводный!E163&gt;=18),"Ж18",IF(AND(сводный!E163&gt;=16,сводный!E163&lt;=17),"Д17")))</f>
        <v> </v>
      </c>
      <c r="I168" s="13"/>
    </row>
    <row r="169" customFormat="false" ht="12.75" hidden="true" customHeight="true" outlineLevel="0" collapsed="false">
      <c r="A169" s="12"/>
      <c r="B169" s="13" t="str">
        <f aca="false">IF(C169=" "," ",IF(сводный!B164=0," ",сводный!B164))</f>
        <v> </v>
      </c>
      <c r="C169" s="14" t="str">
        <f aca="false">IF(сводный!I164=0," ",IF(OR(сводный!E164&lt;16,сводный!E164&gt;39)," ",IF(сводный!F164="м"," ",IF(сводный!C164=0," ",сводный!C164))))</f>
        <v> </v>
      </c>
      <c r="D169" s="13" t="str">
        <f aca="false">IF(C169=" "," ",IF(сводный!D164=0," ",сводный!D164))</f>
        <v> </v>
      </c>
      <c r="E169" s="13" t="str">
        <f aca="false">IF(C169=" "," ",IF(сводный!G164=0," ",сводный!G164))</f>
        <v> </v>
      </c>
      <c r="F169" s="13" t="str">
        <f aca="false">IF(C169=" "," ",IF(сводный!H164=0," ",сводный!H164))</f>
        <v> </v>
      </c>
      <c r="G169" s="27"/>
      <c r="H169" s="39" t="str">
        <f aca="false">IF(C169=" "," ",IF(AND(сводный!E164&lt;40,сводный!E164&gt;=18),"Ж18",IF(AND(сводный!E164&gt;=16,сводный!E164&lt;=17),"Д17")))</f>
        <v> </v>
      </c>
      <c r="I169" s="13"/>
    </row>
    <row r="170" customFormat="false" ht="12.75" hidden="true" customHeight="true" outlineLevel="0" collapsed="false">
      <c r="A170" s="12"/>
      <c r="B170" s="13" t="str">
        <f aca="false">IF(C170=" "," ",IF(сводный!B165=0," ",сводный!B165))</f>
        <v> </v>
      </c>
      <c r="C170" s="14" t="str">
        <f aca="false">IF(сводный!I165=0," ",IF(OR(сводный!E165&lt;16,сводный!E165&gt;39)," ",IF(сводный!F165="м"," ",IF(сводный!C165=0," ",сводный!C165))))</f>
        <v> </v>
      </c>
      <c r="D170" s="13" t="str">
        <f aca="false">IF(C170=" "," ",IF(сводный!D165=0," ",сводный!D165))</f>
        <v> </v>
      </c>
      <c r="E170" s="13" t="str">
        <f aca="false">IF(C170=" "," ",IF(сводный!G165=0," ",сводный!G165))</f>
        <v> </v>
      </c>
      <c r="F170" s="13" t="str">
        <f aca="false">IF(C170=" "," ",IF(сводный!H165=0," ",сводный!H165))</f>
        <v> </v>
      </c>
      <c r="G170" s="27"/>
      <c r="H170" s="39" t="str">
        <f aca="false">IF(C170=" "," ",IF(AND(сводный!E165&lt;40,сводный!E165&gt;=18),"Ж18",IF(AND(сводный!E165&gt;=16,сводный!E165&lt;=17),"Д17")))</f>
        <v> </v>
      </c>
      <c r="I170" s="13"/>
    </row>
    <row r="171" customFormat="false" ht="12.75" hidden="true" customHeight="true" outlineLevel="0" collapsed="false">
      <c r="A171" s="12"/>
      <c r="B171" s="13" t="str">
        <f aca="false">IF(C171=" "," ",IF(сводный!B166=0," ",сводный!B166))</f>
        <v> </v>
      </c>
      <c r="C171" s="14" t="str">
        <f aca="false">IF(сводный!I166=0," ",IF(OR(сводный!E166&lt;16,сводный!E166&gt;39)," ",IF(сводный!F166="м"," ",IF(сводный!C166=0," ",сводный!C166))))</f>
        <v> </v>
      </c>
      <c r="D171" s="13" t="str">
        <f aca="false">IF(C171=" "," ",IF(сводный!D166=0," ",сводный!D166))</f>
        <v> </v>
      </c>
      <c r="E171" s="13" t="str">
        <f aca="false">IF(C171=" "," ",IF(сводный!G166=0," ",сводный!G166))</f>
        <v> </v>
      </c>
      <c r="F171" s="13" t="str">
        <f aca="false">IF(C171=" "," ",IF(сводный!H166=0," ",сводный!H166))</f>
        <v> </v>
      </c>
      <c r="G171" s="27"/>
      <c r="H171" s="39" t="str">
        <f aca="false">IF(C171=" "," ",IF(AND(сводный!E166&lt;40,сводный!E166&gt;=18),"Ж18",IF(AND(сводный!E166&gt;=16,сводный!E166&lt;=17),"Д17")))</f>
        <v> </v>
      </c>
      <c r="I171" s="13"/>
    </row>
    <row r="172" customFormat="false" ht="12.75" hidden="true" customHeight="true" outlineLevel="0" collapsed="false">
      <c r="A172" s="12"/>
      <c r="B172" s="13" t="str">
        <f aca="false">IF(C172=" "," ",IF(сводный!B167=0," ",сводный!B167))</f>
        <v> </v>
      </c>
      <c r="C172" s="14" t="str">
        <f aca="false">IF(сводный!I167=0," ",IF(OR(сводный!E167&lt;16,сводный!E167&gt;39)," ",IF(сводный!F167="м"," ",IF(сводный!C167=0," ",сводный!C167))))</f>
        <v> </v>
      </c>
      <c r="D172" s="13" t="str">
        <f aca="false">IF(C172=" "," ",IF(сводный!D167=0," ",сводный!D167))</f>
        <v> </v>
      </c>
      <c r="E172" s="13" t="str">
        <f aca="false">IF(C172=" "," ",IF(сводный!G167=0," ",сводный!G167))</f>
        <v> </v>
      </c>
      <c r="F172" s="13" t="str">
        <f aca="false">IF(C172=" "," ",IF(сводный!H167=0," ",сводный!H167))</f>
        <v> </v>
      </c>
      <c r="G172" s="27"/>
      <c r="H172" s="39" t="str">
        <f aca="false">IF(C172=" "," ",IF(AND(сводный!E167&lt;40,сводный!E167&gt;=18),"Ж18",IF(AND(сводный!E167&gt;=16,сводный!E167&lt;=17),"Д17")))</f>
        <v> </v>
      </c>
      <c r="I172" s="13"/>
    </row>
    <row r="173" customFormat="false" ht="12.75" hidden="true" customHeight="true" outlineLevel="0" collapsed="false">
      <c r="A173" s="12"/>
      <c r="B173" s="13" t="str">
        <f aca="false">IF(C173=" "," ",IF(сводный!B168=0," ",сводный!B168))</f>
        <v> </v>
      </c>
      <c r="C173" s="14" t="str">
        <f aca="false">IF(сводный!I168=0," ",IF(OR(сводный!E168&lt;16,сводный!E168&gt;39)," ",IF(сводный!F168="м"," ",IF(сводный!C168=0," ",сводный!C168))))</f>
        <v> </v>
      </c>
      <c r="D173" s="13" t="str">
        <f aca="false">IF(C173=" "," ",IF(сводный!D168=0," ",сводный!D168))</f>
        <v> </v>
      </c>
      <c r="E173" s="13" t="str">
        <f aca="false">IF(C173=" "," ",IF(сводный!G168=0," ",сводный!G168))</f>
        <v> </v>
      </c>
      <c r="F173" s="13" t="str">
        <f aca="false">IF(C173=" "," ",IF(сводный!H168=0," ",сводный!H168))</f>
        <v> </v>
      </c>
      <c r="G173" s="27"/>
      <c r="H173" s="39" t="str">
        <f aca="false">IF(C173=" "," ",IF(AND(сводный!E168&lt;40,сводный!E168&gt;=18),"Ж18",IF(AND(сводный!E168&gt;=16,сводный!E168&lt;=17),"Д17")))</f>
        <v> </v>
      </c>
      <c r="I173" s="13"/>
    </row>
    <row r="174" customFormat="false" ht="12.75" hidden="true" customHeight="true" outlineLevel="0" collapsed="false">
      <c r="A174" s="12"/>
      <c r="B174" s="13" t="str">
        <f aca="false">IF(C174=" "," ",IF(сводный!B169=0," ",сводный!B169))</f>
        <v> </v>
      </c>
      <c r="C174" s="14" t="str">
        <f aca="false">IF(сводный!I169=0," ",IF(OR(сводный!E169&lt;16,сводный!E169&gt;39)," ",IF(сводный!F169="м"," ",IF(сводный!C169=0," ",сводный!C169))))</f>
        <v> </v>
      </c>
      <c r="D174" s="13" t="str">
        <f aca="false">IF(C174=" "," ",IF(сводный!D169=0," ",сводный!D169))</f>
        <v> </v>
      </c>
      <c r="E174" s="13" t="str">
        <f aca="false">IF(C174=" "," ",IF(сводный!G169=0," ",сводный!G169))</f>
        <v> </v>
      </c>
      <c r="F174" s="13" t="str">
        <f aca="false">IF(C174=" "," ",IF(сводный!H169=0," ",сводный!H169))</f>
        <v> </v>
      </c>
      <c r="G174" s="27"/>
      <c r="H174" s="39" t="str">
        <f aca="false">IF(C174=" "," ",IF(AND(сводный!E169&lt;40,сводный!E169&gt;=18),"Ж18",IF(AND(сводный!E169&gt;=16,сводный!E169&lt;=17),"Д17")))</f>
        <v> </v>
      </c>
      <c r="I174" s="13"/>
    </row>
    <row r="175" customFormat="false" ht="12.75" hidden="true" customHeight="true" outlineLevel="0" collapsed="false">
      <c r="A175" s="12"/>
      <c r="B175" s="13" t="str">
        <f aca="false">IF(C175=" "," ",IF(сводный!B170=0," ",сводный!B170))</f>
        <v> </v>
      </c>
      <c r="C175" s="14" t="str">
        <f aca="false">IF(сводный!I170=0," ",IF(OR(сводный!E170&lt;16,сводный!E170&gt;39)," ",IF(сводный!F170="м"," ",IF(сводный!C170=0," ",сводный!C170))))</f>
        <v> </v>
      </c>
      <c r="D175" s="13" t="str">
        <f aca="false">IF(C175=" "," ",IF(сводный!D170=0," ",сводный!D170))</f>
        <v> </v>
      </c>
      <c r="E175" s="13" t="str">
        <f aca="false">IF(C175=" "," ",IF(сводный!G170=0," ",сводный!G170))</f>
        <v> </v>
      </c>
      <c r="F175" s="13" t="str">
        <f aca="false">IF(C175=" "," ",IF(сводный!H170=0," ",сводный!H170))</f>
        <v> </v>
      </c>
      <c r="G175" s="27"/>
      <c r="H175" s="39" t="str">
        <f aca="false">IF(C175=" "," ",IF(AND(сводный!E170&lt;40,сводный!E170&gt;=18),"Ж18",IF(AND(сводный!E170&gt;=16,сводный!E170&lt;=17),"Д17")))</f>
        <v> </v>
      </c>
      <c r="I175" s="13"/>
    </row>
    <row r="176" customFormat="false" ht="12.75" hidden="true" customHeight="true" outlineLevel="0" collapsed="false">
      <c r="A176" s="12"/>
      <c r="B176" s="13" t="str">
        <f aca="false">IF(C176=" "," ",IF(сводный!B171=0," ",сводный!B171))</f>
        <v> </v>
      </c>
      <c r="C176" s="14" t="str">
        <f aca="false">IF(сводный!I171=0," ",IF(OR(сводный!E171&lt;16,сводный!E171&gt;39)," ",IF(сводный!F171="м"," ",IF(сводный!C171=0," ",сводный!C171))))</f>
        <v> </v>
      </c>
      <c r="D176" s="13" t="str">
        <f aca="false">IF(C176=" "," ",IF(сводный!D171=0," ",сводный!D171))</f>
        <v> </v>
      </c>
      <c r="E176" s="13" t="str">
        <f aca="false">IF(C176=" "," ",IF(сводный!G171=0," ",сводный!G171))</f>
        <v> </v>
      </c>
      <c r="F176" s="13" t="str">
        <f aca="false">IF(C176=" "," ",IF(сводный!H171=0," ",сводный!H171))</f>
        <v> </v>
      </c>
      <c r="G176" s="27"/>
      <c r="H176" s="39" t="str">
        <f aca="false">IF(C176=" "," ",IF(AND(сводный!E171&lt;40,сводный!E171&gt;=18),"Ж18",IF(AND(сводный!E171&gt;=16,сводный!E171&lt;=17),"Д17")))</f>
        <v> </v>
      </c>
      <c r="I176" s="13"/>
    </row>
    <row r="177" customFormat="false" ht="12.75" hidden="true" customHeight="true" outlineLevel="0" collapsed="false">
      <c r="A177" s="12"/>
      <c r="B177" s="13" t="str">
        <f aca="false">IF(C177=" "," ",IF(сводный!B172=0," ",сводный!B172))</f>
        <v> </v>
      </c>
      <c r="C177" s="14" t="str">
        <f aca="false">IF(сводный!I172=0," ",IF(OR(сводный!E172&lt;16,сводный!E172&gt;39)," ",IF(сводный!F172="м"," ",IF(сводный!C172=0," ",сводный!C172))))</f>
        <v> </v>
      </c>
      <c r="D177" s="13" t="str">
        <f aca="false">IF(C177=" "," ",IF(сводный!D172=0," ",сводный!D172))</f>
        <v> </v>
      </c>
      <c r="E177" s="13" t="str">
        <f aca="false">IF(C177=" "," ",IF(сводный!G172=0," ",сводный!G172))</f>
        <v> </v>
      </c>
      <c r="F177" s="13" t="str">
        <f aca="false">IF(C177=" "," ",IF(сводный!H172=0," ",сводный!H172))</f>
        <v> </v>
      </c>
      <c r="G177" s="27"/>
      <c r="H177" s="39" t="str">
        <f aca="false">IF(C177=" "," ",IF(AND(сводный!E172&lt;40,сводный!E172&gt;=18),"Ж18",IF(AND(сводный!E172&gt;=16,сводный!E172&lt;=17),"Д17")))</f>
        <v> </v>
      </c>
      <c r="I177" s="13"/>
    </row>
    <row r="178" customFormat="false" ht="12.75" hidden="true" customHeight="true" outlineLevel="0" collapsed="false">
      <c r="A178" s="12"/>
      <c r="B178" s="13" t="str">
        <f aca="false">IF(C178=" "," ",IF(сводный!B173=0," ",сводный!B173))</f>
        <v> </v>
      </c>
      <c r="C178" s="14" t="str">
        <f aca="false">IF(сводный!I173=0," ",IF(OR(сводный!E173&lt;16,сводный!E173&gt;39)," ",IF(сводный!F173="м"," ",IF(сводный!C173=0," ",сводный!C173))))</f>
        <v> </v>
      </c>
      <c r="D178" s="13" t="str">
        <f aca="false">IF(C178=" "," ",IF(сводный!D173=0," ",сводный!D173))</f>
        <v> </v>
      </c>
      <c r="E178" s="13" t="str">
        <f aca="false">IF(C178=" "," ",IF(сводный!G173=0," ",сводный!G173))</f>
        <v> </v>
      </c>
      <c r="F178" s="13" t="str">
        <f aca="false">IF(C178=" "," ",IF(сводный!H173=0," ",сводный!H173))</f>
        <v> </v>
      </c>
      <c r="G178" s="27"/>
      <c r="H178" s="39" t="str">
        <f aca="false">IF(C178=" "," ",IF(AND(сводный!E173&lt;40,сводный!E173&gt;=18),"Ж18",IF(AND(сводный!E173&gt;=16,сводный!E173&lt;=17),"Д17")))</f>
        <v> </v>
      </c>
      <c r="I178" s="13"/>
    </row>
    <row r="179" customFormat="false" ht="12.75" hidden="true" customHeight="true" outlineLevel="0" collapsed="false">
      <c r="A179" s="12"/>
      <c r="B179" s="13" t="str">
        <f aca="false">IF(C179=" "," ",IF(сводный!B175=0," ",сводный!B175))</f>
        <v> </v>
      </c>
      <c r="C179" s="14" t="str">
        <f aca="false">IF(сводный!I175=0," ",IF(OR(сводный!E175&lt;16,сводный!E175&gt;39)," ",IF(сводный!F175="м"," ",IF(сводный!C175=0," ",сводный!C175))))</f>
        <v> </v>
      </c>
      <c r="D179" s="13" t="str">
        <f aca="false">IF(C179=" "," ",IF(сводный!D175=0," ",сводный!D175))</f>
        <v> </v>
      </c>
      <c r="E179" s="13" t="str">
        <f aca="false">IF(C179=" "," ",IF(сводный!G175=0," ",сводный!G175))</f>
        <v> </v>
      </c>
      <c r="F179" s="13" t="str">
        <f aca="false">IF(C179=" "," ",IF(сводный!H175=0," ",сводный!H175))</f>
        <v> </v>
      </c>
      <c r="G179" s="27"/>
      <c r="H179" s="39" t="str">
        <f aca="false">IF(C179=" "," ",IF(AND(сводный!E175&lt;40,сводный!E175&gt;=18),"Ж18",IF(AND(сводный!E175&gt;=16,сводный!E175&lt;=17),"Д17")))</f>
        <v> </v>
      </c>
      <c r="I179" s="13"/>
    </row>
    <row r="180" customFormat="false" ht="12.75" hidden="true" customHeight="true" outlineLevel="0" collapsed="false">
      <c r="A180" s="12"/>
      <c r="B180" s="13" t="str">
        <f aca="false">IF(C180=" "," ",IF(сводный!B177=0," ",сводный!B177))</f>
        <v> </v>
      </c>
      <c r="C180" s="14" t="str">
        <f aca="false">IF(сводный!I177=0," ",IF(OR(сводный!E177&lt;16,сводный!E177&gt;39)," ",IF(сводный!F177="м"," ",IF(сводный!C177=0," ",сводный!C177))))</f>
        <v> </v>
      </c>
      <c r="D180" s="13" t="str">
        <f aca="false">IF(C180=" "," ",IF(сводный!D177=0," ",сводный!D177))</f>
        <v> </v>
      </c>
      <c r="E180" s="13" t="str">
        <f aca="false">IF(C180=" "," ",IF(сводный!G177=0," ",сводный!G177))</f>
        <v> </v>
      </c>
      <c r="F180" s="13" t="str">
        <f aca="false">IF(C180=" "," ",IF(сводный!H177=0," ",сводный!H177))</f>
        <v> </v>
      </c>
      <c r="G180" s="27"/>
      <c r="H180" s="39" t="str">
        <f aca="false">IF(C180=" "," ",IF(AND(сводный!E177&lt;40,сводный!E177&gt;=18),"Ж18",IF(AND(сводный!E177&gt;=16,сводный!E177&lt;=17),"Д17")))</f>
        <v> </v>
      </c>
      <c r="I180" s="13"/>
    </row>
    <row r="181" customFormat="false" ht="12.75" hidden="true" customHeight="true" outlineLevel="0" collapsed="false">
      <c r="A181" s="12"/>
      <c r="B181" s="13" t="str">
        <f aca="false">IF(C181=" "," ",IF(сводный!B178=0," ",сводный!B178))</f>
        <v> </v>
      </c>
      <c r="C181" s="14" t="str">
        <f aca="false">IF(сводный!I178=0," ",IF(OR(сводный!E178&lt;16,сводный!E178&gt;39)," ",IF(сводный!F178="м"," ",IF(сводный!C178=0," ",сводный!C178))))</f>
        <v> </v>
      </c>
      <c r="D181" s="13" t="str">
        <f aca="false">IF(C181=" "," ",IF(сводный!D178=0," ",сводный!D178))</f>
        <v> </v>
      </c>
      <c r="E181" s="13" t="str">
        <f aca="false">IF(C181=" "," ",IF(сводный!G178=0," ",сводный!G178))</f>
        <v> </v>
      </c>
      <c r="F181" s="13" t="str">
        <f aca="false">IF(C181=" "," ",IF(сводный!H178=0," ",сводный!H178))</f>
        <v> </v>
      </c>
      <c r="G181" s="27"/>
      <c r="H181" s="39" t="str">
        <f aca="false">IF(C181=" "," ",IF(AND(сводный!E178&lt;40,сводный!E178&gt;=18),"Ж18",IF(AND(сводный!E178&gt;=16,сводный!E178&lt;=17),"Д17")))</f>
        <v> </v>
      </c>
      <c r="I181" s="13"/>
    </row>
    <row r="182" customFormat="false" ht="12.75" hidden="true" customHeight="true" outlineLevel="0" collapsed="false">
      <c r="A182" s="12"/>
      <c r="B182" s="13" t="str">
        <f aca="false">IF(C182=" "," ",IF(сводный!B179=0," ",сводный!B179))</f>
        <v> </v>
      </c>
      <c r="C182" s="14" t="str">
        <f aca="false">IF(сводный!I179=0," ",IF(OR(сводный!E179&lt;16,сводный!E179&gt;39)," ",IF(сводный!F179="м"," ",IF(сводный!C179=0," ",сводный!C179))))</f>
        <v> </v>
      </c>
      <c r="D182" s="13" t="str">
        <f aca="false">IF(C182=" "," ",IF(сводный!D179=0," ",сводный!D179))</f>
        <v> </v>
      </c>
      <c r="E182" s="13" t="str">
        <f aca="false">IF(C182=" "," ",IF(сводный!G179=0," ",сводный!G179))</f>
        <v> </v>
      </c>
      <c r="F182" s="13" t="str">
        <f aca="false">IF(C182=" "," ",IF(сводный!H179=0," ",сводный!H179))</f>
        <v> </v>
      </c>
      <c r="G182" s="27"/>
      <c r="H182" s="39" t="str">
        <f aca="false">IF(C182=" "," ",IF(AND(сводный!E179&lt;40,сводный!E179&gt;=18),"Ж18",IF(AND(сводный!E179&gt;=16,сводный!E179&lt;=17),"Д17")))</f>
        <v> </v>
      </c>
      <c r="I182" s="13"/>
    </row>
    <row r="183" customFormat="false" ht="12.75" hidden="true" customHeight="true" outlineLevel="0" collapsed="false">
      <c r="A183" s="12"/>
      <c r="B183" s="13" t="str">
        <f aca="false">IF(C183=" "," ",IF(сводный!B180=0," ",сводный!B180))</f>
        <v> </v>
      </c>
      <c r="C183" s="14" t="str">
        <f aca="false">IF(сводный!I180=0," ",IF(OR(сводный!E180&lt;16,сводный!E180&gt;39)," ",IF(сводный!F180="м"," ",IF(сводный!C180=0," ",сводный!C180))))</f>
        <v> </v>
      </c>
      <c r="D183" s="13" t="str">
        <f aca="false">IF(C183=" "," ",IF(сводный!D180=0," ",сводный!D180))</f>
        <v> </v>
      </c>
      <c r="E183" s="13" t="str">
        <f aca="false">IF(C183=" "," ",IF(сводный!G180=0," ",сводный!G180))</f>
        <v> </v>
      </c>
      <c r="F183" s="13" t="str">
        <f aca="false">IF(C183=" "," ",IF(сводный!H180=0," ",сводный!H180))</f>
        <v> </v>
      </c>
      <c r="G183" s="27"/>
      <c r="H183" s="39" t="str">
        <f aca="false">IF(C183=" "," ",IF(AND(сводный!E180&lt;40,сводный!E180&gt;=18),"Ж18",IF(AND(сводный!E180&gt;=16,сводный!E180&lt;=17),"Д17")))</f>
        <v> </v>
      </c>
      <c r="I183" s="13"/>
    </row>
    <row r="184" customFormat="false" ht="12.75" hidden="true" customHeight="true" outlineLevel="0" collapsed="false">
      <c r="A184" s="12"/>
      <c r="B184" s="13" t="str">
        <f aca="false">IF(C184=" "," ",IF(сводный!B181=0," ",сводный!B181))</f>
        <v> </v>
      </c>
      <c r="C184" s="14" t="str">
        <f aca="false">IF(сводный!I181=0," ",IF(OR(сводный!E181&lt;16,сводный!E181&gt;39)," ",IF(сводный!F181="м"," ",IF(сводный!C181=0," ",сводный!C181))))</f>
        <v> </v>
      </c>
      <c r="D184" s="13" t="str">
        <f aca="false">IF(C184=" "," ",IF(сводный!D181=0," ",сводный!D181))</f>
        <v> </v>
      </c>
      <c r="E184" s="13" t="str">
        <f aca="false">IF(C184=" "," ",IF(сводный!G181=0," ",сводный!G181))</f>
        <v> </v>
      </c>
      <c r="F184" s="13" t="str">
        <f aca="false">IF(C184=" "," ",IF(сводный!H181=0," ",сводный!H181))</f>
        <v> </v>
      </c>
      <c r="G184" s="27"/>
      <c r="H184" s="39" t="str">
        <f aca="false">IF(C184=" "," ",IF(AND(сводный!E181&lt;40,сводный!E181&gt;=18),"Ж18",IF(AND(сводный!E181&gt;=16,сводный!E181&lt;=17),"Д17")))</f>
        <v> </v>
      </c>
      <c r="I184" s="13"/>
    </row>
    <row r="185" customFormat="false" ht="12.75" hidden="true" customHeight="true" outlineLevel="0" collapsed="false">
      <c r="A185" s="12"/>
      <c r="B185" s="13" t="str">
        <f aca="false">IF(C185=" "," ",IF(сводный!B182=0," ",сводный!B182))</f>
        <v> </v>
      </c>
      <c r="C185" s="14" t="str">
        <f aca="false">IF(сводный!I182=0," ",IF(OR(сводный!E182&lt;16,сводный!E182&gt;39)," ",IF(сводный!F182="м"," ",IF(сводный!C182=0," ",сводный!C182))))</f>
        <v> </v>
      </c>
      <c r="D185" s="13" t="str">
        <f aca="false">IF(C185=" "," ",IF(сводный!D182=0," ",сводный!D182))</f>
        <v> </v>
      </c>
      <c r="E185" s="13" t="str">
        <f aca="false">IF(C185=" "," ",IF(сводный!G182=0," ",сводный!G182))</f>
        <v> </v>
      </c>
      <c r="F185" s="13" t="str">
        <f aca="false">IF(C185=" "," ",IF(сводный!H182=0," ",сводный!H182))</f>
        <v> </v>
      </c>
      <c r="G185" s="27"/>
      <c r="H185" s="39" t="str">
        <f aca="false">IF(C185=" "," ",IF(AND(сводный!E182&lt;40,сводный!E182&gt;=18),"Ж18",IF(AND(сводный!E182&gt;=16,сводный!E182&lt;=17),"Д17")))</f>
        <v> </v>
      </c>
      <c r="I185" s="13"/>
    </row>
    <row r="186" customFormat="false" ht="12.75" hidden="true" customHeight="true" outlineLevel="0" collapsed="false">
      <c r="A186" s="12"/>
      <c r="B186" s="13" t="str">
        <f aca="false">IF(C186=" "," ",IF(сводный!B183=0," ",сводный!B183))</f>
        <v> </v>
      </c>
      <c r="C186" s="14" t="str">
        <f aca="false">IF(сводный!I183=0," ",IF(OR(сводный!E183&lt;16,сводный!E183&gt;39)," ",IF(сводный!F183="м"," ",IF(сводный!C183=0," ",сводный!C183))))</f>
        <v> </v>
      </c>
      <c r="D186" s="13" t="str">
        <f aca="false">IF(C186=" "," ",IF(сводный!D183=0," ",сводный!D183))</f>
        <v> </v>
      </c>
      <c r="E186" s="13" t="str">
        <f aca="false">IF(C186=" "," ",IF(сводный!G183=0," ",сводный!G183))</f>
        <v> </v>
      </c>
      <c r="F186" s="13" t="str">
        <f aca="false">IF(C186=" "," ",IF(сводный!H183=0," ",сводный!H183))</f>
        <v> </v>
      </c>
      <c r="G186" s="27"/>
      <c r="H186" s="39" t="str">
        <f aca="false">IF(C186=" "," ",IF(AND(сводный!E183&lt;40,сводный!E183&gt;=18),"Ж18",IF(AND(сводный!E183&gt;=16,сводный!E183&lt;=17),"Д17")))</f>
        <v> </v>
      </c>
      <c r="I186" s="13"/>
    </row>
    <row r="187" customFormat="false" ht="12.75" hidden="true" customHeight="true" outlineLevel="0" collapsed="false">
      <c r="A187" s="12"/>
      <c r="B187" s="13" t="str">
        <f aca="false">IF(C187=" "," ",IF(сводный!B184=0," ",сводный!B184))</f>
        <v> </v>
      </c>
      <c r="C187" s="14" t="str">
        <f aca="false">IF(сводный!I184=0," ",IF(OR(сводный!E184&lt;16,сводный!E184&gt;39)," ",IF(сводный!F184="м"," ",IF(сводный!C184=0," ",сводный!C184))))</f>
        <v> </v>
      </c>
      <c r="D187" s="13" t="str">
        <f aca="false">IF(C187=" "," ",IF(сводный!D184=0," ",сводный!D184))</f>
        <v> </v>
      </c>
      <c r="E187" s="13" t="str">
        <f aca="false">IF(C187=" "," ",IF(сводный!G184=0," ",сводный!G184))</f>
        <v> </v>
      </c>
      <c r="F187" s="13" t="str">
        <f aca="false">IF(C187=" "," ",IF(сводный!H184=0," ",сводный!H184))</f>
        <v> </v>
      </c>
      <c r="G187" s="27"/>
      <c r="H187" s="39" t="str">
        <f aca="false">IF(C187=" "," ",IF(AND(сводный!E184&lt;40,сводный!E184&gt;=18),"Ж18",IF(AND(сводный!E184&gt;=16,сводный!E184&lt;=17),"Д17")))</f>
        <v> </v>
      </c>
      <c r="I187" s="13"/>
    </row>
    <row r="188" customFormat="false" ht="12.75" hidden="true" customHeight="true" outlineLevel="0" collapsed="false">
      <c r="A188" s="12"/>
      <c r="B188" s="13" t="str">
        <f aca="false">IF(C188=" "," ",IF(сводный!B185=0," ",сводный!B185))</f>
        <v> </v>
      </c>
      <c r="C188" s="14" t="str">
        <f aca="false">IF(сводный!I185=0," ",IF(OR(сводный!E185&lt;16,сводный!E185&gt;39)," ",IF(сводный!F185="м"," ",IF(сводный!C185=0," ",сводный!C185))))</f>
        <v> </v>
      </c>
      <c r="D188" s="13" t="str">
        <f aca="false">IF(C188=" "," ",IF(сводный!D185=0," ",сводный!D185))</f>
        <v> </v>
      </c>
      <c r="E188" s="13" t="str">
        <f aca="false">IF(C188=" "," ",IF(сводный!G185=0," ",сводный!G185))</f>
        <v> </v>
      </c>
      <c r="F188" s="13" t="str">
        <f aca="false">IF(C188=" "," ",IF(сводный!H185=0," ",сводный!H185))</f>
        <v> </v>
      </c>
      <c r="G188" s="27"/>
      <c r="H188" s="39" t="str">
        <f aca="false">IF(C188=" "," ",IF(AND(сводный!E185&lt;40,сводный!E185&gt;=18),"Ж18",IF(AND(сводный!E185&gt;=16,сводный!E185&lt;=17),"Д17")))</f>
        <v> </v>
      </c>
      <c r="I188" s="13"/>
    </row>
    <row r="189" customFormat="false" ht="12.75" hidden="true" customHeight="true" outlineLevel="0" collapsed="false">
      <c r="A189" s="12"/>
      <c r="B189" s="13" t="str">
        <f aca="false">IF(C189=" "," ",IF(сводный!B189=0," ",сводный!B189))</f>
        <v> </v>
      </c>
      <c r="C189" s="14" t="str">
        <f aca="false">IF(сводный!I189=0," ",IF(OR(сводный!E189&lt;16,сводный!E189&gt;39)," ",IF(сводный!F189="м"," ",IF(сводный!C189=0," ",сводный!C189))))</f>
        <v> </v>
      </c>
      <c r="D189" s="13" t="str">
        <f aca="false">IF(C189=" "," ",IF(сводный!D189=0," ",сводный!D189))</f>
        <v> </v>
      </c>
      <c r="E189" s="13" t="str">
        <f aca="false">IF(C189=" "," ",IF(сводный!G189=0," ",сводный!G189))</f>
        <v> </v>
      </c>
      <c r="F189" s="13" t="str">
        <f aca="false">IF(C189=" "," ",IF(сводный!H189=0," ",сводный!H189))</f>
        <v> </v>
      </c>
      <c r="G189" s="27"/>
      <c r="H189" s="39" t="str">
        <f aca="false">IF(C189=" "," ",IF(AND(сводный!E189&lt;40,сводный!E189&gt;=18),"Ж18",IF(AND(сводный!E189&gt;=16,сводный!E189&lt;=17),"Д17")))</f>
        <v> </v>
      </c>
      <c r="I189" s="13"/>
    </row>
    <row r="190" customFormat="false" ht="12.75" hidden="true" customHeight="true" outlineLevel="0" collapsed="false">
      <c r="A190" s="12"/>
      <c r="B190" s="13" t="str">
        <f aca="false">IF(C190=" "," ",IF(сводный!B190=0," ",сводный!B190))</f>
        <v> </v>
      </c>
      <c r="C190" s="14" t="str">
        <f aca="false">IF(сводный!I190=0," ",IF(OR(сводный!E190&lt;16,сводный!E190&gt;39)," ",IF(сводный!F190="м"," ",IF(сводный!C190=0," ",сводный!C190))))</f>
        <v> </v>
      </c>
      <c r="D190" s="13" t="str">
        <f aca="false">IF(C190=" "," ",IF(сводный!D190=0," ",сводный!D190))</f>
        <v> </v>
      </c>
      <c r="E190" s="13" t="str">
        <f aca="false">IF(C190=" "," ",IF(сводный!G190=0," ",сводный!G190))</f>
        <v> </v>
      </c>
      <c r="F190" s="13" t="str">
        <f aca="false">IF(C190=" "," ",IF(сводный!H190=0," ",сводный!H190))</f>
        <v> </v>
      </c>
      <c r="G190" s="27"/>
      <c r="H190" s="39" t="str">
        <f aca="false">IF(C190=" "," ",IF(AND(сводный!E190&lt;40,сводный!E190&gt;=18),"Ж18",IF(AND(сводный!E190&gt;=16,сводный!E190&lt;=17),"Д17")))</f>
        <v> </v>
      </c>
      <c r="I190" s="13"/>
    </row>
    <row r="191" customFormat="false" ht="12.75" hidden="true" customHeight="true" outlineLevel="0" collapsed="false">
      <c r="A191" s="12"/>
      <c r="B191" s="13" t="str">
        <f aca="false">IF(C191=" "," ",IF(сводный!B191=0," ",сводный!B191))</f>
        <v> </v>
      </c>
      <c r="C191" s="14" t="str">
        <f aca="false">IF(сводный!I191=0," ",IF(OR(сводный!E191&lt;16,сводный!E191&gt;39)," ",IF(сводный!F191="м"," ",IF(сводный!C191=0," ",сводный!C191))))</f>
        <v> </v>
      </c>
      <c r="D191" s="13" t="str">
        <f aca="false">IF(C191=" "," ",IF(сводный!D191=0," ",сводный!D191))</f>
        <v> </v>
      </c>
      <c r="E191" s="13" t="str">
        <f aca="false">IF(C191=" "," ",IF(сводный!G191=0," ",сводный!G191))</f>
        <v> </v>
      </c>
      <c r="F191" s="13" t="str">
        <f aca="false">IF(C191=" "," ",IF(сводный!H191=0," ",сводный!H191))</f>
        <v> </v>
      </c>
      <c r="G191" s="27"/>
      <c r="H191" s="39" t="str">
        <f aca="false">IF(C191=" "," ",IF(AND(сводный!E191&lt;40,сводный!E191&gt;=18),"Ж18",IF(AND(сводный!E191&gt;=16,сводный!E191&lt;=17),"Д17")))</f>
        <v> </v>
      </c>
      <c r="I191" s="13"/>
    </row>
    <row r="192" customFormat="false" ht="12.75" hidden="true" customHeight="tru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I192=0," ",IF(OR(сводный!E192&lt;16,сводный!E192&gt;39)," ",IF(сводный!F192="м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39" t="str">
        <f aca="false">IF(C192=" "," ",IF(AND(сводный!E192&lt;40,сводный!E192&gt;=18),"Ж18",IF(AND(сводный!E192&gt;=16,сводный!E192&lt;=17),"Д17")))</f>
        <v> </v>
      </c>
      <c r="I192" s="13"/>
    </row>
    <row r="193" customFormat="false" ht="12.75" hidden="true" customHeight="tru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I193=0," ",IF(OR(сводный!E193&lt;16,сводный!E193&gt;39)," ",IF(сводный!F193="м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39" t="str">
        <f aca="false">IF(C193=" "," ",IF(AND(сводный!E193&lt;40,сводный!E193&gt;=18),"Ж18",IF(AND(сводный!E193&gt;=16,сводный!E193&lt;=17),"Д17")))</f>
        <v> </v>
      </c>
      <c r="I193" s="13"/>
    </row>
    <row r="194" customFormat="false" ht="12.75" hidden="true" customHeight="tru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I194=0," ",IF(OR(сводный!E194&lt;16,сводный!E194&gt;39)," ",IF(сводный!F194="м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39" t="str">
        <f aca="false">IF(C194=" "," ",IF(AND(сводный!E194&lt;40,сводный!E194&gt;=18),"Ж18",IF(AND(сводный!E194&gt;=16,сводный!E194&lt;=17),"Д17")))</f>
        <v> </v>
      </c>
      <c r="I194" s="13"/>
    </row>
    <row r="195" customFormat="false" ht="12.75" hidden="true" customHeight="tru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I195=0," ",IF(OR(сводный!E195&lt;16,сводный!E195&gt;39)," ",IF(сводный!F195="м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39" t="str">
        <f aca="false">IF(C195=" "," ",IF(AND(сводный!E195&lt;40,сводный!E195&gt;=18),"Ж18",IF(AND(сводный!E195&gt;=16,сводный!E195&lt;=17),"Д17")))</f>
        <v> </v>
      </c>
      <c r="I195" s="13"/>
    </row>
    <row r="196" customFormat="false" ht="12.75" hidden="true" customHeight="tru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I196=0," ",IF(OR(сводный!E196&lt;16,сводный!E196&gt;39)," ",IF(сводный!F196="м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39" t="str">
        <f aca="false">IF(C196=" "," ",IF(AND(сводный!E196&lt;40,сводный!E196&gt;=18),"Ж18",IF(AND(сводный!E196&gt;=16,сводный!E196&lt;=17),"Д17")))</f>
        <v> </v>
      </c>
      <c r="I196" s="13"/>
    </row>
    <row r="197" customFormat="false" ht="12.75" hidden="true" customHeight="tru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I197=0," ",IF(OR(сводный!E197&lt;16,сводный!E197&gt;39)," ",IF(сводный!F197="м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39" t="str">
        <f aca="false">IF(C197=" "," ",IF(AND(сводный!E197&lt;40,сводный!E197&gt;=18),"Ж18",IF(AND(сводный!E197&gt;=16,сводный!E197&lt;=17),"Д17")))</f>
        <v> </v>
      </c>
      <c r="I197" s="13"/>
    </row>
    <row r="198" customFormat="false" ht="12.75" hidden="true" customHeight="true" outlineLevel="0" collapsed="false">
      <c r="A198" s="12"/>
      <c r="B198" s="13" t="e">
        <f aca="false">IF(C198=" "," ",IF(#REF!=0," ",#REF!))</f>
        <v>#REF!</v>
      </c>
      <c r="C198" s="14" t="e">
        <f aca="false">IF(#REF!=0," ",IF(OR(#REF!&lt;16,#REF!&gt;39)," ",IF(#REF!="м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39" t="e">
        <f aca="false">IF(C198=" "," ",IF(AND(#REF!&lt;40,#REF!&gt;=18),"Ж18",IF(AND(#REF!&gt;=16,#REF!&lt;=17),"Д17")))</f>
        <v>#REF!</v>
      </c>
      <c r="I198" s="13"/>
    </row>
    <row r="199" customFormat="false" ht="12.75" hidden="true" customHeight="true" outlineLevel="0" collapsed="false">
      <c r="A199" s="12"/>
      <c r="B199" s="13" t="e">
        <f aca="false">IF(C199=" "," ",IF(#REF!=0," ",#REF!))</f>
        <v>#REF!</v>
      </c>
      <c r="C199" s="14" t="e">
        <f aca="false">IF(#REF!=0," ",IF(OR(#REF!&lt;16,#REF!&gt;39)," ",IF(#REF!="м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39" t="e">
        <f aca="false">IF(C199=" "," ",IF(AND(#REF!&lt;40,#REF!&gt;=18),"Ж18",IF(AND(#REF!&gt;=16,#REF!&lt;=17),"Д17")))</f>
        <v>#REF!</v>
      </c>
      <c r="I199" s="13"/>
    </row>
    <row r="200" customFormat="false" ht="12.75" hidden="true" customHeight="true" outlineLevel="0" collapsed="false">
      <c r="A200" s="12"/>
      <c r="B200" s="13" t="e">
        <f aca="false">IF(C200=" "," ",IF(#REF!=0," ",#REF!))</f>
        <v>#REF!</v>
      </c>
      <c r="C200" s="14" t="e">
        <f aca="false">IF(#REF!=0," ",IF(OR(#REF!&lt;16,#REF!&gt;39)," ",IF(#REF!="м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39" t="e">
        <f aca="false">IF(C200=" "," ",IF(AND(#REF!&lt;40,#REF!&gt;=18),"Ж18",IF(AND(#REF!&gt;=16,#REF!&lt;=17),"Д17")))</f>
        <v>#REF!</v>
      </c>
      <c r="I200" s="13"/>
    </row>
    <row r="201" customFormat="false" ht="12.75" hidden="true" customHeight="true" outlineLevel="0" collapsed="false">
      <c r="A201" s="12"/>
      <c r="B201" s="13" t="e">
        <f aca="false">IF(C201=" "," ",IF(#REF!=0," ",#REF!))</f>
        <v>#REF!</v>
      </c>
      <c r="C201" s="14" t="e">
        <f aca="false">IF(#REF!=0," ",IF(OR(#REF!&lt;16,#REF!&gt;39)," ",IF(#REF!="м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39" t="e">
        <f aca="false">IF(C201=" "," ",IF(AND(#REF!&lt;40,#REF!&gt;=18),"Ж18",IF(AND(#REF!&gt;=16,#REF!&lt;=17),"Д17")))</f>
        <v>#REF!</v>
      </c>
      <c r="I201" s="13"/>
    </row>
    <row r="202" customFormat="false" ht="12.75" hidden="true" customHeight="true" outlineLevel="0" collapsed="false">
      <c r="A202" s="12"/>
      <c r="B202" s="13" t="e">
        <f aca="false">IF(C202=" "," ",IF(#REF!=0," ",#REF!))</f>
        <v>#REF!</v>
      </c>
      <c r="C202" s="14" t="e">
        <f aca="false">IF(#REF!=0," ",IF(OR(#REF!&lt;16,#REF!&gt;39)," ",IF(#REF!="м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39" t="e">
        <f aca="false">IF(C202=" "," ",IF(AND(#REF!&lt;40,#REF!&gt;=18),"Ж18",IF(AND(#REF!&gt;=16,#REF!&lt;=17),"Д17")))</f>
        <v>#REF!</v>
      </c>
      <c r="I202" s="13"/>
    </row>
    <row r="203" customFormat="false" ht="12.75" hidden="true" customHeight="true" outlineLevel="0" collapsed="false">
      <c r="A203" s="12"/>
      <c r="B203" s="13" t="e">
        <f aca="false">IF(C203=" "," ",IF(#REF!=0," ",#REF!))</f>
        <v>#REF!</v>
      </c>
      <c r="C203" s="14" t="e">
        <f aca="false">IF(#REF!=0," ",IF(OR(#REF!&lt;16,#REF!&gt;39)," ",IF(#REF!="м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39" t="e">
        <f aca="false">IF(C203=" "," ",IF(AND(#REF!&lt;40,#REF!&gt;=18),"Ж18",IF(AND(#REF!&gt;=16,#REF!&lt;=17),"Д17")))</f>
        <v>#REF!</v>
      </c>
      <c r="I203" s="13"/>
    </row>
    <row r="204" customFormat="false" ht="12.75" hidden="true" customHeight="true" outlineLevel="0" collapsed="false">
      <c r="A204" s="12"/>
      <c r="B204" s="13" t="e">
        <f aca="false">IF(C204=" "," ",IF(#REF!=0," ",#REF!))</f>
        <v>#REF!</v>
      </c>
      <c r="C204" s="14" t="e">
        <f aca="false">IF(#REF!=0," ",IF(OR(#REF!&lt;16,#REF!&gt;39)," ",IF(#REF!="м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39" t="e">
        <f aca="false">IF(C204=" "," ",IF(AND(#REF!&lt;40,#REF!&gt;=18),"Ж18",IF(AND(#REF!&gt;=16,#REF!&lt;=17),"Д17")))</f>
        <v>#REF!</v>
      </c>
      <c r="I204" s="13"/>
    </row>
    <row r="205" customFormat="false" ht="12.75" hidden="true" customHeight="true" outlineLevel="0" collapsed="false">
      <c r="A205" s="12"/>
      <c r="B205" s="13" t="e">
        <f aca="false">IF(C205=" "," ",IF(#REF!=0," ",#REF!))</f>
        <v>#REF!</v>
      </c>
      <c r="C205" s="14" t="e">
        <f aca="false">IF(#REF!=0," ",IF(OR(#REF!&lt;16,#REF!&gt;39)," ",IF(#REF!="м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39" t="e">
        <f aca="false">IF(C205=" "," ",IF(AND(#REF!&lt;40,#REF!&gt;=18),"Ж18",IF(AND(#REF!&gt;=16,#REF!&lt;=17),"Д17")))</f>
        <v>#REF!</v>
      </c>
      <c r="I205" s="13"/>
    </row>
    <row r="206" customFormat="false" ht="12.75" hidden="true" customHeight="true" outlineLevel="0" collapsed="false">
      <c r="A206" s="12"/>
      <c r="B206" s="13" t="e">
        <f aca="false">IF(C206=" "," ",IF(#REF!=0," ",#REF!))</f>
        <v>#REF!</v>
      </c>
      <c r="C206" s="14" t="e">
        <f aca="false">IF(#REF!=0," ",IF(OR(#REF!&lt;16,#REF!&gt;39)," ",IF(#REF!="м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39" t="e">
        <f aca="false">IF(C206=" "," ",IF(AND(#REF!&lt;40,#REF!&gt;=18),"Ж18",IF(AND(#REF!&gt;=16,#REF!&lt;=17),"Д17")))</f>
        <v>#REF!</v>
      </c>
      <c r="I206" s="13"/>
    </row>
    <row r="207" customFormat="false" ht="12.75" hidden="true" customHeight="true" outlineLevel="0" collapsed="false">
      <c r="A207" s="12"/>
      <c r="B207" s="13" t="e">
        <f aca="false">IF(C207=" "," ",IF(#REF!=0," ",#REF!))</f>
        <v>#REF!</v>
      </c>
      <c r="C207" s="14" t="e">
        <f aca="false">IF(#REF!=0," ",IF(OR(#REF!&lt;16,#REF!&gt;39)," ",IF(#REF!="м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39" t="e">
        <f aca="false">IF(C207=" "," ",IF(AND(#REF!&lt;40,#REF!&gt;=18),"Ж18",IF(AND(#REF!&gt;=16,#REF!&lt;=17),"Д17")))</f>
        <v>#REF!</v>
      </c>
      <c r="I207" s="13"/>
    </row>
    <row r="208" customFormat="false" ht="12.75" hidden="true" customHeight="true" outlineLevel="0" collapsed="false">
      <c r="A208" s="12"/>
      <c r="B208" s="13" t="e">
        <f aca="false">IF(C208=" "," ",IF(#REF!=0," ",#REF!))</f>
        <v>#REF!</v>
      </c>
      <c r="C208" s="14" t="e">
        <f aca="false">IF(#REF!=0," ",IF(OR(#REF!&lt;16,#REF!&gt;39)," ",IF(#REF!="м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39" t="e">
        <f aca="false">IF(C208=" "," ",IF(AND(#REF!&lt;40,#REF!&gt;=18),"Ж18",IF(AND(#REF!&gt;=16,#REF!&lt;=17),"Д17")))</f>
        <v>#REF!</v>
      </c>
      <c r="I208" s="13"/>
    </row>
    <row r="209" customFormat="false" ht="12.75" hidden="true" customHeight="true" outlineLevel="0" collapsed="false">
      <c r="A209" s="12"/>
      <c r="B209" s="13" t="e">
        <f aca="false">IF(C209=" "," ",IF(#REF!=0," ",#REF!))</f>
        <v>#REF!</v>
      </c>
      <c r="C209" s="14" t="e">
        <f aca="false">IF(#REF!=0," ",IF(OR(#REF!&lt;16,#REF!&gt;39)," ",IF(#REF!="м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39" t="e">
        <f aca="false">IF(C209=" "," ",IF(AND(#REF!&lt;40,#REF!&gt;=18),"Ж18",IF(AND(#REF!&gt;=16,#REF!&lt;=17),"Д17")))</f>
        <v>#REF!</v>
      </c>
      <c r="I209" s="13"/>
    </row>
    <row r="210" customFormat="false" ht="12.75" hidden="true" customHeight="true" outlineLevel="0" collapsed="false">
      <c r="A210" s="12"/>
      <c r="B210" s="13" t="e">
        <f aca="false">IF(C210=" "," ",IF(#REF!=0," ",#REF!))</f>
        <v>#REF!</v>
      </c>
      <c r="C210" s="14" t="e">
        <f aca="false">IF(#REF!=0," ",IF(OR(#REF!&lt;16,#REF!&gt;39)," ",IF(#REF!="м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39" t="e">
        <f aca="false">IF(C210=" "," ",IF(AND(#REF!&lt;40,#REF!&gt;=18),"Ж18",IF(AND(#REF!&gt;=16,#REF!&lt;=17),"Д17"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4.41"/>
    <col collapsed="false" customWidth="true" hidden="false" outlineLevel="0" max="3" min="3" style="31" width="21.56"/>
    <col collapsed="false" customWidth="true" hidden="false" outlineLevel="0" max="4" min="4" style="32" width="4.28"/>
    <col collapsed="false" customWidth="true" hidden="false" outlineLevel="0" max="5" min="5" style="33" width="14.56"/>
    <col collapsed="false" customWidth="true" hidden="false" outlineLevel="0" max="6" min="6" style="34" width="18.56"/>
    <col collapsed="false" customWidth="true" hidden="false" outlineLevel="0" max="7" min="7" style="35" width="6.41"/>
    <col collapsed="false" customWidth="true" hidden="false" outlineLevel="0" max="8" min="8" style="36" width="5.56"/>
    <col collapsed="false" customWidth="true" hidden="false" outlineLevel="0" max="9" min="9" style="37" width="5.56"/>
    <col collapsed="false" customWidth="false" hidden="false" outlineLevel="0" max="10" min="10" style="38" width="9.14"/>
    <col collapsed="false" customWidth="false" hidden="true" outlineLevel="0" max="11" min="11" style="38" width="9.14"/>
    <col collapsed="false" customWidth="false" hidden="false" outlineLevel="0" max="12" min="12" style="38" width="9.14"/>
    <col collapsed="false" customWidth="true" hidden="true" outlineLevel="0" max="36" min="13" style="38" width="9.06"/>
    <col collapsed="false" customWidth="false" hidden="false" outlineLevel="0" max="257" min="37" style="38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7.25" hidden="false" customHeight="true" outlineLevel="0" collapsed="false">
      <c r="A3" s="24" t="s">
        <v>236</v>
      </c>
      <c r="B3" s="24"/>
      <c r="C3" s="24"/>
      <c r="D3" s="24"/>
      <c r="E3" s="24"/>
      <c r="F3" s="24"/>
      <c r="G3" s="24"/>
      <c r="H3" s="24"/>
      <c r="I3" s="24"/>
    </row>
    <row r="4" s="40" customFormat="true" ht="18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4.25" hidden="false" customHeight="true" outlineLevel="0" collapsed="false">
      <c r="A5" s="26" t="s">
        <v>237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2" t="n">
        <v>1</v>
      </c>
      <c r="B7" s="13" t="n">
        <f aca="false">IF(C7=" "," ",IF(сводный!B50=0," ",сводный!B50))</f>
        <v>954</v>
      </c>
      <c r="C7" s="14" t="str">
        <f aca="false">IF(сводный!I50=0," ",IF(сводный!E50&lt;16," ",IF(сводный!F50="ж"," ",IF(сводный!C50=0," ",сводный!C50))))</f>
        <v>Цурко Алексей</v>
      </c>
      <c r="D7" s="13" t="n">
        <f aca="false">IF(C7=" "," ",IF(сводный!D50=0," ",сводный!D50))</f>
        <v>2005</v>
      </c>
      <c r="E7" s="13" t="str">
        <f aca="false">IF(C7=" "," ",IF(сводный!G50=0," ",сводный!G50))</f>
        <v>Шлиссельбург</v>
      </c>
      <c r="F7" s="13" t="str">
        <f aca="false">IF(C7=" "," ",IF(сводный!H50=0," ",сводный!H50))</f>
        <v>ШСОШ-1</v>
      </c>
      <c r="G7" s="27" t="n">
        <v>0.00014212962962963</v>
      </c>
      <c r="H7" s="18" t="str">
        <f aca="false">IF(C7=" "," ",IF(сводный!E50&gt;=55,"М55",IF(AND(сводный!E50&gt;=40,сводный!E50&lt;=54),"М40",IF(AND(сводный!E50&gt;=18,сводный!E50&lt;=39),"М18",IF(AND(сводный!E50&gt;=16,сводный!E50&lt;=17),"М17")))))</f>
        <v>М17</v>
      </c>
      <c r="I7" s="13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2</v>
      </c>
      <c r="B8" s="13" t="n">
        <f aca="false">IF(C8=" "," ",IF(сводный!B197=0," ",сводный!B197))</f>
        <v>979</v>
      </c>
      <c r="C8" s="14" t="str">
        <f aca="false">IF(сводный!I197=0," ",IF(сводный!E197&lt;16," ",IF(сводный!F197="ж"," ",IF(сводный!C197=0," ",сводный!C197))))</f>
        <v>Герасько Григорий</v>
      </c>
      <c r="D8" s="13" t="n">
        <f aca="false">IF(C8=" "," ",IF(сводный!D197=0," ",сводный!D197))</f>
        <v>2004</v>
      </c>
      <c r="E8" s="13" t="str">
        <f aca="false">IF(C8=" "," ",IF(сводный!G197=0," ",сводный!G197))</f>
        <v> </v>
      </c>
      <c r="F8" s="13" t="str">
        <f aca="false">IF(C8=" "," ",IF(сводный!H197=0," ",сводный!H197))</f>
        <v> </v>
      </c>
      <c r="G8" s="27" t="n">
        <v>0.000145833333333333</v>
      </c>
      <c r="H8" s="18" t="str">
        <f aca="false">IF(C8=" "," ",IF(сводный!E197&gt;=55,"М55",IF(AND(сводный!E197&gt;=40,сводный!E197&lt;=54),"М40",IF(AND(сводный!E197&gt;=18,сводный!E197&lt;=39),"М18",IF(AND(сводный!E197&gt;=16,сводный!E197&lt;=17),"М17")))))</f>
        <v>М17</v>
      </c>
      <c r="I8" s="13" t="n"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" t="n">
        <v>3</v>
      </c>
      <c r="B9" s="13" t="n">
        <f aca="false">IF(C9=" "," ",IF(сводный!B111=0," ",сводный!B111))</f>
        <v>86</v>
      </c>
      <c r="C9" s="14" t="str">
        <f aca="false">IF(сводный!I111=0," ",IF(сводный!E111&lt;16," ",IF(сводный!F111="ж"," ",IF(сводный!C111=0," ",сводный!C111))))</f>
        <v>Васильев Максим</v>
      </c>
      <c r="D9" s="13" t="n">
        <f aca="false">IF(C9=" "," ",IF(сводный!D111=0," ",сводный!D111))</f>
        <v>2004</v>
      </c>
      <c r="E9" s="13" t="str">
        <f aca="false">IF(C9=" "," ",IF(сводный!G111=0," ",сводный!G111))</f>
        <v>Кировск</v>
      </c>
      <c r="F9" s="13" t="str">
        <f aca="false">IF(C9=" "," ",IF(сводный!H111=0," ",сводный!H111))</f>
        <v>КСОШ-2</v>
      </c>
      <c r="G9" s="27" t="n">
        <v>0.00015</v>
      </c>
      <c r="H9" s="18" t="str">
        <f aca="false">IF(C9=" "," ",IF(сводный!E111&gt;=55,"М55",IF(AND(сводный!E111&gt;=40,сводный!E111&lt;=54),"М40",IF(AND(сводный!E111&gt;=18,сводный!E111&lt;=39),"М18",IF(AND(сводный!E111&gt;=16,сводный!E111&lt;=17),"М17")))))</f>
        <v>М17</v>
      </c>
      <c r="I9" s="13" t="n">
        <v>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n">
        <v>4</v>
      </c>
      <c r="B10" s="13" t="n">
        <f aca="false">IF(C10=" "," ",IF(сводный!B168=0," ",сводный!B168))</f>
        <v>770</v>
      </c>
      <c r="C10" s="14" t="str">
        <f aca="false">IF(сводный!I168=0," ",IF(сводный!E168&lt;16," ",IF(сводный!F168="ж"," ",IF(сводный!C168=0," ",сводный!C168))))</f>
        <v>Князев Ярослав</v>
      </c>
      <c r="D10" s="13" t="n">
        <f aca="false">IF(C10=" "," ",IF(сводный!D168=0," ",сводный!D168))</f>
        <v>1992</v>
      </c>
      <c r="E10" s="13" t="str">
        <f aca="false">IF(C10=" "," ",IF(сводный!G168=0," ",сводный!G168))</f>
        <v>Шлиссельбург</v>
      </c>
      <c r="F10" s="13" t="str">
        <f aca="false">IF(C10=" "," ",IF(сводный!H168=0," ",сводный!H168))</f>
        <v>ССОШб1</v>
      </c>
      <c r="G10" s="27" t="n">
        <v>0.000150462962962963</v>
      </c>
      <c r="H10" s="18" t="str">
        <f aca="false">IF(C10=" "," ",IF(сводный!E168&gt;=55,"М55",IF(AND(сводный!E168&gt;=40,сводный!E168&lt;=54),"М40",IF(AND(сводный!E168&gt;=18,сводный!E168&lt;=39),"М18",IF(AND(сводный!E168&gt;=16,сводный!E168&lt;=17),"М17")))))</f>
        <v>М18</v>
      </c>
      <c r="I10" s="13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" t="n">
        <v>5</v>
      </c>
      <c r="B11" s="13" t="n">
        <f aca="false">IF(C11=" "," ",IF(сводный!B116=0," ",сводный!B116))</f>
        <v>91</v>
      </c>
      <c r="C11" s="14" t="str">
        <f aca="false">IF(сводный!I116=0," ",IF(сводный!E116&lt;16," ",IF(сводный!F116="ж"," ",IF(сводный!C116=0," ",сводный!C116))))</f>
        <v>Отпущенников Иван</v>
      </c>
      <c r="D11" s="13" t="n">
        <f aca="false">IF(C11=" "," ",IF(сводный!D116=0," ",сводный!D116))</f>
        <v>2005</v>
      </c>
      <c r="E11" s="13" t="str">
        <f aca="false">IF(C11=" "," ",IF(сводный!G116=0," ",сводный!G116))</f>
        <v>Кировск</v>
      </c>
      <c r="F11" s="13" t="str">
        <f aca="false">IF(C11=" "," ",IF(сводный!H116=0," ",сводный!H116))</f>
        <v>КСОШ-2</v>
      </c>
      <c r="G11" s="27" t="n">
        <v>0.000156828703703704</v>
      </c>
      <c r="H11" s="18" t="str">
        <f aca="false">IF(C11=" "," ",IF(сводный!E116&gt;=55,"М55",IF(AND(сводный!E116&gt;=40,сводный!E116&lt;=54),"М40",IF(AND(сводный!E116&gt;=18,сводный!E116&lt;=39),"М18",IF(AND(сводный!E116&gt;=16,сводный!E116&lt;=17),"М17")))))</f>
        <v>М17</v>
      </c>
      <c r="I11" s="13" t="n">
        <v>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 t="n">
        <v>6</v>
      </c>
      <c r="B12" s="13" t="n">
        <f aca="false">IF(C12=" "," ",IF(сводный!B113=0," ",сводный!B113))</f>
        <v>88</v>
      </c>
      <c r="C12" s="14" t="str">
        <f aca="false">IF(сводный!I113=0," ",IF(сводный!E113&lt;16," ",IF(сводный!F113="ж"," ",IF(сводный!C113=0," ",сводный!C113))))</f>
        <v>Кузьмин Алексей</v>
      </c>
      <c r="D12" s="13" t="n">
        <f aca="false">IF(C12=" "," ",IF(сводный!D113=0," ",сводный!D113))</f>
        <v>2004</v>
      </c>
      <c r="E12" s="13" t="str">
        <f aca="false">IF(C12=" "," ",IF(сводный!G113=0," ",сводный!G113))</f>
        <v>Кировск</v>
      </c>
      <c r="F12" s="13" t="str">
        <f aca="false">IF(C12=" "," ",IF(сводный!H113=0," ",сводный!H113))</f>
        <v>КСОШ-2</v>
      </c>
      <c r="G12" s="27" t="n">
        <v>0.000159722222222222</v>
      </c>
      <c r="H12" s="18" t="str">
        <f aca="false">IF(C12=" "," ",IF(сводный!E113&gt;=55,"М55",IF(AND(сводный!E113&gt;=40,сводный!E113&lt;=54),"М40",IF(AND(сводный!E113&gt;=18,сводный!E113&lt;=39),"М18",IF(AND(сводный!E113&gt;=16,сводный!E113&lt;=17),"М17")))))</f>
        <v>М17</v>
      </c>
      <c r="I12" s="13" t="n">
        <v>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7</v>
      </c>
      <c r="B13" s="13" t="n">
        <f aca="false">IF(C13=" "," ",IF(сводный!B114=0," ",сводный!B114))</f>
        <v>89</v>
      </c>
      <c r="C13" s="14" t="str">
        <f aca="false">IF(сводный!I114=0," ",IF(сводный!E114&lt;16," ",IF(сводный!F114="ж"," ",IF(сводный!C114=0," ",сводный!C114))))</f>
        <v>Власкин Иван</v>
      </c>
      <c r="D13" s="13" t="n">
        <f aca="false">IF(C13=" "," ",IF(сводный!D114=0," ",сводный!D114))</f>
        <v>2005</v>
      </c>
      <c r="E13" s="13" t="str">
        <f aca="false">IF(C13=" "," ",IF(сводный!G114=0," ",сводный!G114))</f>
        <v>Кировск</v>
      </c>
      <c r="F13" s="13" t="str">
        <f aca="false">IF(C13=" "," ",IF(сводный!H114=0," ",сводный!H114))</f>
        <v>КСОШ-2</v>
      </c>
      <c r="G13" s="27" t="n">
        <v>0.000165509259259259</v>
      </c>
      <c r="H13" s="18" t="str">
        <f aca="false">IF(C13=" "," ",IF(сводный!E114&gt;=55,"М55",IF(AND(сводный!E114&gt;=40,сводный!E114&lt;=54),"М40",IF(AND(сводный!E114&gt;=18,сводный!E114&lt;=39),"М18",IF(AND(сводный!E114&gt;=16,сводный!E114&lt;=17),"М17")))))</f>
        <v>М17</v>
      </c>
      <c r="I13" s="13" t="n">
        <v>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8</v>
      </c>
      <c r="B14" s="13" t="n">
        <f aca="false">IF(C14=" "," ",IF(сводный!B185=0," ",сводный!B185))</f>
        <v>158</v>
      </c>
      <c r="C14" s="14" t="str">
        <f aca="false">IF(сводный!I185=0," ",IF(сводный!E185&lt;16," ",IF(сводный!F185="ж"," ",IF(сводный!C185=0," ",сводный!C185))))</f>
        <v>Шварченко Алексей</v>
      </c>
      <c r="D14" s="13" t="n">
        <f aca="false">IF(C14=" "," ",IF(сводный!D185=0," ",сводный!D185))</f>
        <v>1981</v>
      </c>
      <c r="E14" s="13" t="str">
        <f aca="false">IF(C14=" "," ",IF(сводный!G185=0," ",сводный!G185))</f>
        <v>Кировск</v>
      </c>
      <c r="F14" s="13" t="str">
        <f aca="false">IF(C14=" "," ",IF(сводный!H185=0," ",сводный!H185))</f>
        <v> </v>
      </c>
      <c r="G14" s="27" t="n">
        <v>0.000174768518518519</v>
      </c>
      <c r="H14" s="18" t="str">
        <f aca="false">IF(C14=" "," ",IF(сводный!E185&gt;=55,"М55",IF(AND(сводный!E185&gt;=40,сводный!E185&lt;=54),"М40",IF(AND(сводный!E185&gt;=18,сводный!E185&lt;=39),"М18",IF(AND(сводный!E185&gt;=16,сводный!E185&lt;=17),"М17")))))</f>
        <v>М40</v>
      </c>
      <c r="I14" s="13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" t="n">
        <v>9</v>
      </c>
      <c r="B15" s="13" t="n">
        <f aca="false">IF(C15=" "," ",IF(сводный!B182=0," ",сводный!B182))</f>
        <v>155</v>
      </c>
      <c r="C15" s="14" t="str">
        <f aca="false">IF(сводный!I182=0," ",IF(сводный!E182&lt;16," ",IF(сводный!F182="ж"," ",IF(сводный!C182=0," ",сводный!C182))))</f>
        <v>Малышкин Данила</v>
      </c>
      <c r="D15" s="13" t="n">
        <f aca="false">IF(C15=" "," ",IF(сводный!D182=0," ",сводный!D182))</f>
        <v>2003</v>
      </c>
      <c r="E15" s="13" t="str">
        <f aca="false">IF(C15=" "," ",IF(сводный!G182=0," ",сводный!G182))</f>
        <v>Кировск</v>
      </c>
      <c r="F15" s="13" t="str">
        <f aca="false">IF(C15=" "," ",IF(сводный!H182=0," ",сводный!H182))</f>
        <v> </v>
      </c>
      <c r="G15" s="27" t="n">
        <v>0.000174768518518519</v>
      </c>
      <c r="H15" s="18" t="str">
        <f aca="false">IF(C15=" "," ",IF(сводный!E182&gt;=55,"М55",IF(AND(сводный!E182&gt;=40,сводный!E182&lt;=54),"М40",IF(AND(сводный!E182&gt;=18,сводный!E182&lt;=39),"М18",IF(AND(сводный!E182&gt;=16,сводный!E182&lt;=17),"М17")))))</f>
        <v>М18</v>
      </c>
      <c r="I15" s="13" t="n">
        <v>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2" t="n">
        <v>10</v>
      </c>
      <c r="B16" s="13" t="n">
        <f aca="false">IF(C16=" "," ",IF(сводный!B161=0," ",сводный!B161))</f>
        <v>137</v>
      </c>
      <c r="C16" s="14" t="str">
        <f aca="false">IF(сводный!I161=0," ",IF(сводный!E161&lt;16," ",IF(сводный!F161="ж"," ",IF(сводный!C161=0," ",сводный!C161))))</f>
        <v>Сашко Роман</v>
      </c>
      <c r="D16" s="13" t="n">
        <f aca="false">IF(C16=" "," ",IF(сводный!D161=0," ",сводный!D161))</f>
        <v>2004</v>
      </c>
      <c r="E16" s="13" t="str">
        <f aca="false">IF(C16=" "," ",IF(сводный!G161=0," ",сводный!G161))</f>
        <v> </v>
      </c>
      <c r="F16" s="13" t="str">
        <f aca="false">IF(C16=" "," ",IF(сводный!H161=0," ",сводный!H161))</f>
        <v> </v>
      </c>
      <c r="G16" s="27" t="n">
        <v>0.000178240740740741</v>
      </c>
      <c r="H16" s="18" t="str">
        <f aca="false">IF(C16=" "," ",IF(сводный!E161&gt;=55,"М55",IF(AND(сводный!E161&gt;=40,сводный!E161&lt;=54),"М40",IF(AND(сводный!E161&gt;=18,сводный!E161&lt;=39),"М18",IF(AND(сводный!E161&gt;=16,сводный!E161&lt;=17),"М17")))))</f>
        <v>М17</v>
      </c>
      <c r="I16" s="13" t="n">
        <v>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2" t="n">
        <v>11</v>
      </c>
      <c r="B17" s="13" t="n">
        <f aca="false">IF(C17=" "," ",IF(сводный!B10=0," ",сводный!B10))</f>
        <v>9</v>
      </c>
      <c r="C17" s="14" t="str">
        <f aca="false">IF(сводный!I10=0," ",IF(сводный!E10&lt;16," ",IF(сводный!F10="ж"," ",IF(сводный!C10=0," ",сводный!C10))))</f>
        <v>Пантелеев Виталий</v>
      </c>
      <c r="D17" s="13" t="n">
        <f aca="false">IF(C17=" "," ",IF(сводный!D10=0," ",сводный!D10))</f>
        <v>1977</v>
      </c>
      <c r="E17" s="13" t="str">
        <f aca="false">IF(C17=" "," ",IF(сводный!G10=0," ",сводный!G10))</f>
        <v>Шлиссельбург</v>
      </c>
      <c r="F17" s="13" t="str">
        <f aca="false">IF(C17=" "," ",IF(сводный!H10=0," ",сводный!H10))</f>
        <v> </v>
      </c>
      <c r="G17" s="27" t="n">
        <v>0.000178819444444444</v>
      </c>
      <c r="H17" s="18" t="str">
        <f aca="false">IF(C17=" "," ",IF(сводный!E10&gt;=55,"М55",IF(AND(сводный!E10&gt;=40,сводный!E10&lt;=54),"М40",IF(AND(сводный!E10&gt;=18,сводный!E10&lt;=39),"М18",IF(AND(сводный!E10&gt;=16,сводный!E10&lt;=17),"М17")))))</f>
        <v>М40</v>
      </c>
      <c r="I17" s="13" t="n">
        <v>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" t="n">
        <v>12</v>
      </c>
      <c r="B18" s="13" t="n">
        <f aca="false">IF(C18=" "," ",IF(сводный!B151=0," ",сводный!B151))</f>
        <v>127</v>
      </c>
      <c r="C18" s="14" t="str">
        <f aca="false">IF(сводный!I151=0," ",IF(сводный!E151&lt;16," ",IF(сводный!F151="ж"," ",IF(сводный!C151=0," ",сводный!C151))))</f>
        <v>Низкий Роман</v>
      </c>
      <c r="D18" s="13" t="n">
        <f aca="false">IF(C18=" "," ",IF(сводный!D151=0," ",сводный!D151))</f>
        <v>1979</v>
      </c>
      <c r="E18" s="13" t="str">
        <f aca="false">IF(C18=" "," ",IF(сводный!G151=0," ",сводный!G151))</f>
        <v>Кировск</v>
      </c>
      <c r="F18" s="13" t="str">
        <f aca="false">IF(C18=" "," ",IF(сводный!H151=0," ",сводный!H151))</f>
        <v> </v>
      </c>
      <c r="G18" s="27" t="n">
        <v>0.000186921296296296</v>
      </c>
      <c r="H18" s="18" t="str">
        <f aca="false">IF(C18=" "," ",IF(сводный!E151&gt;=55,"М55",IF(AND(сводный!E151&gt;=40,сводный!E151&lt;=54),"М40",IF(AND(сводный!E151&gt;=18,сводный!E151&lt;=39),"М18",IF(AND(сводный!E151&gt;=16,сводный!E151&lt;=17),"М17")))))</f>
        <v>М40</v>
      </c>
      <c r="I18" s="13" t="n">
        <v>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" t="s">
        <v>57</v>
      </c>
      <c r="B19" s="13" t="n">
        <f aca="false">IF(C19=" "," ",IF(сводный!B51=0," ",сводный!B51))</f>
        <v>235</v>
      </c>
      <c r="C19" s="14" t="str">
        <f aca="false">IF(сводный!I51=0," ",IF(сводный!E51&lt;16," ",IF(сводный!F51="ж"," ",IF(сводный!C51=0," ",сводный!C51))))</f>
        <v>Антонов Никита</v>
      </c>
      <c r="D19" s="13" t="n">
        <f aca="false">IF(C19=" "," ",IF(сводный!D51=0," ",сводный!D51))</f>
        <v>2005</v>
      </c>
      <c r="E19" s="13" t="str">
        <f aca="false">IF(C19=" "," ",IF(сводный!G51=0," ",сводный!G51))</f>
        <v>Шлиссельбург</v>
      </c>
      <c r="F19" s="13" t="str">
        <f aca="false">IF(C19=" "," ",IF(сводный!H51=0," ",сводный!H51))</f>
        <v>ШСОШ-1</v>
      </c>
      <c r="G19" s="27"/>
      <c r="H19" s="18" t="str">
        <f aca="false">IF(C19=" "," ",IF(сводный!E51&gt;=55,"М55",IF(AND(сводный!E51&gt;=40,сводный!E51&lt;=54),"М40",IF(AND(сводный!E51&gt;=18,сводный!E51&lt;=39),"М18",IF(AND(сводный!E51&gt;=16,сводный!E51&lt;=17),"М17")))))</f>
        <v>М17</v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7=0," ",сводный!B7))</f>
        <v> </v>
      </c>
      <c r="C20" s="14" t="str">
        <f aca="false">IF(сводный!I7=0," ",IF(сводный!E7&lt;16," ",IF(сводный!F7="ж"," ",IF(сводный!C7=0," ",сводный!C7))))</f>
        <v> </v>
      </c>
      <c r="D20" s="13" t="str">
        <f aca="false">IF(C20=" "," ",IF(сводный!D7=0," ",сводный!D7))</f>
        <v> </v>
      </c>
      <c r="E20" s="13" t="str">
        <f aca="false">IF(C20=" "," ",IF(сводный!G7=0," ",сводный!G7))</f>
        <v> </v>
      </c>
      <c r="F20" s="13" t="str">
        <f aca="false">IF(C20=" "," ",IF(сводный!H7=0," ",сводный!H7))</f>
        <v> </v>
      </c>
      <c r="G20" s="27"/>
      <c r="H20" s="18" t="str">
        <f aca="false">IF(C20=" "," ",IF(сводный!E7&gt;=55,"М55",IF(AND(сводный!E7&gt;=40,сводный!E7&lt;=54),"М40",IF(AND(сводный!E7&gt;=18,сводный!E7&lt;=39),"М18",IF(AND(сводный!E7&gt;=16,сводный!E7&lt;=17),"М17")))))</f>
        <v> </v>
      </c>
      <c r="I20" s="13"/>
      <c r="J20" s="2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8=0," ",сводный!B8))</f>
        <v> </v>
      </c>
      <c r="C21" s="14" t="str">
        <f aca="false">IF(сводный!I8=0," ",IF(сводный!E8&lt;16," ",IF(сводный!F8="ж"," ",IF(сводный!C8=0," ",сводный!C8))))</f>
        <v> </v>
      </c>
      <c r="D21" s="13" t="str">
        <f aca="false">IF(C21=" "," ",IF(сводный!D8=0," ",сводный!D8))</f>
        <v> </v>
      </c>
      <c r="E21" s="13" t="str">
        <f aca="false">IF(C21=" "," ",IF(сводный!G8=0," ",сводный!G8))</f>
        <v> </v>
      </c>
      <c r="F21" s="13" t="str">
        <f aca="false">IF(C21=" "," ",IF(сводный!H8=0," ",сводный!H8))</f>
        <v> </v>
      </c>
      <c r="G21" s="27"/>
      <c r="H21" s="18" t="str">
        <f aca="false">IF(C21=" "," ",IF(сводный!E8&gt;=55,"М55",IF(AND(сводный!E8&gt;=40,сводный!E8&lt;=54),"М40",IF(AND(сводный!E8&gt;=18,сводный!E8&lt;=39),"М18",IF(AND(сводный!E8&gt;=16,сводный!E8&lt;=17),"М17")))))</f>
        <v> </v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9=0," ",сводный!B9))</f>
        <v> </v>
      </c>
      <c r="C22" s="14" t="str">
        <f aca="false">IF(сводный!I9=0," ",IF(сводный!E9&lt;16," ",IF(сводный!F9="ж"," ",IF(сводный!C9=0," ",сводный!C9))))</f>
        <v> </v>
      </c>
      <c r="D22" s="13" t="str">
        <f aca="false">IF(C22=" "," ",IF(сводный!D9=0," ",сводный!D9))</f>
        <v> </v>
      </c>
      <c r="E22" s="13" t="str">
        <f aca="false">IF(C22=" "," ",IF(сводный!G9=0," ",сводный!G9))</f>
        <v> </v>
      </c>
      <c r="F22" s="13" t="str">
        <f aca="false">IF(C22=" "," ",IF(сводный!H9=0," ",сводный!H9))</f>
        <v> </v>
      </c>
      <c r="G22" s="27"/>
      <c r="H22" s="18" t="str">
        <f aca="false">IF(C22=" "," ",IF(сводный!E9&gt;=55,"М55",IF(AND(сводный!E9&gt;=40,сводный!E9&lt;=54),"М40",IF(AND(сводный!E9&gt;=18,сводный!E9&lt;=39),"М18",IF(AND(сводный!E9&gt;=16,сводный!E9&lt;=17),"М17")))))</f>
        <v> </v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11=0," ",сводный!B11))</f>
        <v> </v>
      </c>
      <c r="C23" s="14" t="str">
        <f aca="false">IF(сводный!I11=0," ",IF(сводный!E11&lt;16," ",IF(сводный!F11="ж"," ",IF(сводный!C11=0," ",сводный!C11))))</f>
        <v> </v>
      </c>
      <c r="D23" s="13" t="str">
        <f aca="false">IF(C23=" "," ",IF(сводный!D11=0," ",сводный!D11))</f>
        <v> </v>
      </c>
      <c r="E23" s="13" t="str">
        <f aca="false">IF(C23=" "," ",IF(сводный!G11=0," ",сводный!G11))</f>
        <v> </v>
      </c>
      <c r="F23" s="13" t="str">
        <f aca="false">IF(C23=" "," ",IF(сводный!H11=0," ",сводный!H11))</f>
        <v> </v>
      </c>
      <c r="G23" s="27"/>
      <c r="H23" s="18" t="str">
        <f aca="false">IF(C23=" "," ",IF(сводный!E11&gt;=55,"М55",IF(AND(сводный!E11&gt;=40,сводный!E11&lt;=54),"М40",IF(AND(сводный!E11&gt;=18,сводный!E11&lt;=39),"М18",IF(AND(сводный!E11&gt;=16,сводный!E11&lt;=17),"М17")))))</f>
        <v> </v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12=0," ",сводный!B12))</f>
        <v> </v>
      </c>
      <c r="C24" s="14" t="str">
        <f aca="false">IF(сводный!I12=0," ",IF(сводный!E12&lt;16," ",IF(сводный!F12="ж"," ",IF(сводный!C12=0," ",сводный!C12))))</f>
        <v> </v>
      </c>
      <c r="D24" s="13" t="str">
        <f aca="false">IF(C24=" "," ",IF(сводный!D12=0," ",сводный!D12))</f>
        <v> </v>
      </c>
      <c r="E24" s="13" t="str">
        <f aca="false">IF(C24=" "," ",IF(сводный!G12=0," ",сводный!G12))</f>
        <v> </v>
      </c>
      <c r="F24" s="13" t="str">
        <f aca="false">IF(C24=" "," ",IF(сводный!H12=0," ",сводный!H12))</f>
        <v> </v>
      </c>
      <c r="G24" s="27"/>
      <c r="H24" s="18" t="str">
        <f aca="false">IF(C24=" "," ",IF(сводный!E12&gt;=55,"М55",IF(AND(сводный!E12&gt;=40,сводный!E12&lt;=54),"М40",IF(AND(сводный!E12&gt;=18,сводный!E12&lt;=39),"М18",IF(AND(сводный!E12&gt;=16,сводный!E12&lt;=17),"М17")))))</f>
        <v> </v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13=0," ",сводный!B13))</f>
        <v> </v>
      </c>
      <c r="C25" s="14" t="str">
        <f aca="false">IF(сводный!I13=0," ",IF(сводный!E13&lt;16," ",IF(сводный!F13="ж"," ",IF(сводный!C13=0," ",сводный!C13))))</f>
        <v> </v>
      </c>
      <c r="D25" s="13" t="str">
        <f aca="false">IF(C25=" "," ",IF(сводный!D13=0," ",сводный!D13))</f>
        <v> </v>
      </c>
      <c r="E25" s="13" t="str">
        <f aca="false">IF(C25=" "," ",IF(сводный!G13=0," ",сводный!G13))</f>
        <v> </v>
      </c>
      <c r="F25" s="13" t="str">
        <f aca="false">IF(C25=" "," ",IF(сводный!H13=0," ",сводный!H13))</f>
        <v> </v>
      </c>
      <c r="G25" s="27"/>
      <c r="H25" s="18" t="str">
        <f aca="false">IF(C25=" "," ",IF(сводный!E13&gt;=55,"М55",IF(AND(сводный!E13&gt;=40,сводный!E13&lt;=54),"М40",IF(AND(сводный!E13&gt;=18,сводный!E13&lt;=39),"М18",IF(AND(сводный!E13&gt;=16,сводный!E13&lt;=17),"М17")))))</f>
        <v> </v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14=0," ",сводный!B14))</f>
        <v> </v>
      </c>
      <c r="C26" s="14" t="str">
        <f aca="false">IF(сводный!I14=0," ",IF(сводный!E14&lt;16," ",IF(сводный!F14="ж"," ",IF(сводный!C14=0," ",сводный!C14))))</f>
        <v> </v>
      </c>
      <c r="D26" s="13" t="str">
        <f aca="false">IF(C26=" "," ",IF(сводный!D14=0," ",сводный!D14))</f>
        <v> </v>
      </c>
      <c r="E26" s="13" t="str">
        <f aca="false">IF(C26=" "," ",IF(сводный!G14=0," ",сводный!G14))</f>
        <v> </v>
      </c>
      <c r="F26" s="13" t="str">
        <f aca="false">IF(C26=" "," ",IF(сводный!H14=0," ",сводный!H14))</f>
        <v> </v>
      </c>
      <c r="G26" s="27"/>
      <c r="H26" s="18" t="str">
        <f aca="false">IF(C26=" "," ",IF(сводный!E14&gt;=55,"М55",IF(AND(сводный!E14&gt;=40,сводный!E14&lt;=54),"М40",IF(AND(сводный!E14&gt;=18,сводный!E14&lt;=39),"М18",IF(AND(сводный!E14&gt;=16,сводный!E14&lt;=17),"М17")))))</f>
        <v> </v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15=0," ",сводный!B15))</f>
        <v> </v>
      </c>
      <c r="C27" s="14" t="str">
        <f aca="false">IF(сводный!I15=0," ",IF(сводный!E15&lt;16," ",IF(сводный!F15="ж"," ",IF(сводный!C15=0," ",сводный!C15))))</f>
        <v> </v>
      </c>
      <c r="D27" s="13" t="str">
        <f aca="false">IF(C27=" "," ",IF(сводный!D15=0," ",сводный!D15))</f>
        <v> </v>
      </c>
      <c r="E27" s="13" t="str">
        <f aca="false">IF(C27=" "," ",IF(сводный!G15=0," ",сводный!G15))</f>
        <v> </v>
      </c>
      <c r="F27" s="13" t="str">
        <f aca="false">IF(C27=" "," ",IF(сводный!H15=0," ",сводный!H15))</f>
        <v> </v>
      </c>
      <c r="G27" s="27"/>
      <c r="H27" s="18" t="str">
        <f aca="false">IF(C27=" "," ",IF(сводный!E15&gt;=55,"М55",IF(AND(сводный!E15&gt;=40,сводный!E15&lt;=54),"М40",IF(AND(сводный!E15&gt;=18,сводный!E15&lt;=39),"М18",IF(AND(сводный!E15&gt;=16,сводный!E15&lt;=17),"М17")))))</f>
        <v> </v>
      </c>
      <c r="I27" s="13"/>
      <c r="J27" s="29"/>
      <c r="K27" s="38" t="str">
        <f aca="false">IF(AND(D27&gt;=1968,D27&lt;=1972),"М40",IF(AND(D27&gt;=1973,D27&lt;=1977),"М35",IF(AND(D27&gt;=1978,D27&lt;=1993),"М19","")))</f>
        <v/>
      </c>
    </row>
    <row r="28" customFormat="false" ht="12.75" hidden="true" customHeight="true" outlineLevel="0" collapsed="false">
      <c r="A28" s="12"/>
      <c r="B28" s="13" t="str">
        <f aca="false">IF(C28=" "," ",IF(сводный!B16=0," ",сводный!B16))</f>
        <v> </v>
      </c>
      <c r="C28" s="14" t="str">
        <f aca="false">IF(сводный!I16=0," ",IF(сводный!E16&lt;16," ",IF(сводный!F16="ж"," ",IF(сводный!C16=0," ",сводный!C16))))</f>
        <v> </v>
      </c>
      <c r="D28" s="13" t="str">
        <f aca="false">IF(C28=" "," ",IF(сводный!D16=0," ",сводный!D16))</f>
        <v> </v>
      </c>
      <c r="E28" s="13" t="str">
        <f aca="false">IF(C28=" "," ",IF(сводный!G16=0," ",сводный!G16))</f>
        <v> </v>
      </c>
      <c r="F28" s="13" t="str">
        <f aca="false">IF(C28=" "," ",IF(сводный!H16=0," ",сводный!H16))</f>
        <v> </v>
      </c>
      <c r="G28" s="27"/>
      <c r="H28" s="18" t="str">
        <f aca="false">IF(C28=" "," ",IF(сводный!E16&gt;=55,"М55",IF(AND(сводный!E16&gt;=40,сводный!E16&lt;=54),"М40",IF(AND(сводный!E16&gt;=18,сводный!E16&lt;=39),"М18",IF(AND(сводный!E16&gt;=16,сводный!E16&lt;=17),"М17")))))</f>
        <v> </v>
      </c>
      <c r="I28" s="13"/>
      <c r="J28" s="29"/>
      <c r="K28" s="38" t="str">
        <f aca="false">IF(AND(D28&gt;=1968,D28&lt;=1972),"М40",IF(AND(D28&gt;=1973,D28&lt;=1977),"М35",IF(AND(D28&gt;=1978,D28&lt;=1993),"М19","")))</f>
        <v/>
      </c>
      <c r="T28" s="38" t="n">
        <v>4264</v>
      </c>
    </row>
    <row r="29" customFormat="false" ht="12.75" hidden="true" customHeight="true" outlineLevel="0" collapsed="false">
      <c r="A29" s="12"/>
      <c r="B29" s="13" t="str">
        <f aca="false">IF(C29=" "," ",IF(сводный!B17=0," ",сводный!B17))</f>
        <v> </v>
      </c>
      <c r="C29" s="14" t="str">
        <f aca="false">IF(сводный!I17=0," ",IF(сводный!E17&lt;16," ",IF(сводный!F17="ж"," ",IF(сводный!C17=0," ",сводный!C17))))</f>
        <v> </v>
      </c>
      <c r="D29" s="13" t="str">
        <f aca="false">IF(C29=" "," ",IF(сводный!D17=0," ",сводный!D17))</f>
        <v> </v>
      </c>
      <c r="E29" s="13" t="str">
        <f aca="false">IF(C29=" "," ",IF(сводный!G17=0," ",сводный!G17))</f>
        <v> </v>
      </c>
      <c r="F29" s="13" t="str">
        <f aca="false">IF(C29=" "," ",IF(сводный!H17=0," ",сводный!H17))</f>
        <v> </v>
      </c>
      <c r="G29" s="27"/>
      <c r="H29" s="18" t="str">
        <f aca="false">IF(C29=" "," ",IF(сводный!E17&gt;=55,"М55",IF(AND(сводный!E17&gt;=40,сводный!E17&lt;=54),"М40",IF(AND(сводный!E17&gt;=18,сводный!E17&lt;=39),"М18",IF(AND(сводный!E17&gt;=16,сводный!E17&lt;=17),"М17")))))</f>
        <v> </v>
      </c>
      <c r="I29" s="13"/>
      <c r="J29" s="29"/>
      <c r="K29" s="38" t="str">
        <f aca="false">IF(AND(D29&gt;=1968,D29&lt;=1972),"М40",IF(AND(D29&gt;=1973,D29&lt;=1977),"М35",IF(AND(D29&gt;=1978,D29&lt;=1993),"М19","")))</f>
        <v/>
      </c>
    </row>
    <row r="30" customFormat="false" ht="12.75" hidden="true" customHeight="true" outlineLevel="0" collapsed="false">
      <c r="A30" s="12"/>
      <c r="B30" s="13" t="str">
        <f aca="false">IF(C30=" "," ",IF(сводный!B18=0," ",сводный!B18))</f>
        <v> </v>
      </c>
      <c r="C30" s="14" t="str">
        <f aca="false">IF(сводный!I18=0," ",IF(сводный!E18&lt;16," ",IF(сводный!F18="ж"," ",IF(сводный!C18=0," ",сводный!C18))))</f>
        <v> </v>
      </c>
      <c r="D30" s="13" t="str">
        <f aca="false">IF(C30=" "," ",IF(сводный!D18=0," ",сводный!D18))</f>
        <v> </v>
      </c>
      <c r="E30" s="13" t="str">
        <f aca="false">IF(C30=" "," ",IF(сводный!G18=0," ",сводный!G18))</f>
        <v> </v>
      </c>
      <c r="F30" s="13" t="str">
        <f aca="false">IF(C30=" "," ",IF(сводный!H18=0," ",сводный!H18))</f>
        <v> </v>
      </c>
      <c r="G30" s="27"/>
      <c r="H30" s="18" t="str">
        <f aca="false">IF(C30=" "," ",IF(сводный!E18&gt;=55,"М55",IF(AND(сводный!E18&gt;=40,сводный!E18&lt;=54),"М40",IF(AND(сводный!E18&gt;=18,сводный!E18&lt;=39),"М18",IF(AND(сводный!E18&gt;=16,сводный!E18&lt;=17),"М17")))))</f>
        <v> </v>
      </c>
      <c r="I30" s="13"/>
      <c r="J30" s="29"/>
      <c r="K30" s="38" t="str">
        <f aca="false">IF(AND(D30&gt;=1968,D30&lt;=1972),"М40",IF(AND(D30&gt;=1973,D30&lt;=1977),"М35",IF(AND(D30&gt;=1978,D30&lt;=1993),"М19","")))</f>
        <v/>
      </c>
    </row>
    <row r="31" customFormat="false" ht="12.75" hidden="true" customHeight="true" outlineLevel="0" collapsed="false">
      <c r="A31" s="12"/>
      <c r="B31" s="13" t="str">
        <f aca="false">IF(C31=" "," ",IF(сводный!B19=0," ",сводный!B19))</f>
        <v> </v>
      </c>
      <c r="C31" s="14" t="str">
        <f aca="false">IF(сводный!I19=0," ",IF(сводный!E19&lt;16," ",IF(сводный!F19="ж"," ",IF(сводный!C19=0," ",сводный!C19))))</f>
        <v> </v>
      </c>
      <c r="D31" s="13" t="str">
        <f aca="false">IF(C31=" "," ",IF(сводный!D19=0," ",сводный!D19))</f>
        <v> </v>
      </c>
      <c r="E31" s="13" t="str">
        <f aca="false">IF(C31=" "," ",IF(сводный!G19=0," ",сводный!G19))</f>
        <v> </v>
      </c>
      <c r="F31" s="13" t="str">
        <f aca="false">IF(C31=" "," ",IF(сводный!H19=0," ",сводный!H19))</f>
        <v> </v>
      </c>
      <c r="G31" s="27"/>
      <c r="H31" s="18" t="str">
        <f aca="false">IF(C31=" "," ",IF(сводный!E19&gt;=55,"М55",IF(AND(сводный!E19&gt;=40,сводный!E19&lt;=54),"М40",IF(AND(сводный!E19&gt;=18,сводный!E19&lt;=39),"М18",IF(AND(сводный!E19&gt;=16,сводный!E19&lt;=17),"М17")))))</f>
        <v> </v>
      </c>
      <c r="I31" s="13"/>
      <c r="J31" s="29"/>
      <c r="K31" s="38" t="str">
        <f aca="false">IF(AND(D31&gt;=1968,D31&lt;=1972),"М40",IF(AND(D31&gt;=1973,D31&lt;=1977),"М35",IF(AND(D31&gt;=1978,D31&lt;=1993),"М19","")))</f>
        <v/>
      </c>
      <c r="T31" s="38" t="n">
        <v>3365</v>
      </c>
    </row>
    <row r="32" customFormat="false" ht="12.75" hidden="true" customHeight="true" outlineLevel="0" collapsed="false">
      <c r="A32" s="12"/>
      <c r="B32" s="13" t="str">
        <f aca="false">IF(C32=" "," ",IF(сводный!B20=0," ",сводный!B20))</f>
        <v> </v>
      </c>
      <c r="C32" s="14" t="str">
        <f aca="false">IF(сводный!I20=0," ",IF(сводный!E20&lt;16," ",IF(сводный!F20="ж"," ",IF(сводный!C20=0," ",сводный!C20))))</f>
        <v> </v>
      </c>
      <c r="D32" s="13" t="str">
        <f aca="false">IF(C32=" "," ",IF(сводный!D20=0," ",сводный!D20))</f>
        <v> </v>
      </c>
      <c r="E32" s="13" t="str">
        <f aca="false">IF(C32=" "," ",IF(сводный!G20=0," ",сводный!G20))</f>
        <v> </v>
      </c>
      <c r="F32" s="13" t="str">
        <f aca="false">IF(C32=" "," ",IF(сводный!H20=0," ",сводный!H20))</f>
        <v> </v>
      </c>
      <c r="G32" s="27"/>
      <c r="H32" s="18" t="str">
        <f aca="false">IF(C32=" "," ",IF(сводный!E20&gt;=55,"М55",IF(AND(сводный!E20&gt;=40,сводный!E20&lt;=54),"М40",IF(AND(сводный!E20&gt;=18,сводный!E20&lt;=39),"М18",IF(AND(сводный!E20&gt;=16,сводный!E20&lt;=17),"М17")))))</f>
        <v> </v>
      </c>
      <c r="I32" s="13"/>
      <c r="J32" s="41"/>
      <c r="K32" s="38" t="e">
        <f aca="false">IF(AND(#REF!&gt;=1968,#REF!&lt;=1972),"М40",IF(AND(#REF!&gt;=1973,#REF!&lt;=1977),"М35",IF(AND(#REF!&gt;=1978,#REF!&lt;=1993),"М19","")))</f>
        <v>#REF!</v>
      </c>
      <c r="T32" s="38" t="n">
        <v>4207</v>
      </c>
    </row>
    <row r="33" customFormat="false" ht="12.75" hidden="true" customHeight="true" outlineLevel="0" collapsed="false">
      <c r="A33" s="12"/>
      <c r="B33" s="13" t="str">
        <f aca="false">IF(C33=" "," ",IF(сводный!B21=0," ",сводный!B21))</f>
        <v> </v>
      </c>
      <c r="C33" s="14" t="str">
        <f aca="false">IF(сводный!I21=0," ",IF(сводный!E21&lt;16," ",IF(сводный!F21="ж"," ",IF(сводный!C21=0," ",сводный!C21))))</f>
        <v> </v>
      </c>
      <c r="D33" s="13" t="str">
        <f aca="false">IF(C33=" "," ",IF(сводный!D21=0," ",сводный!D21))</f>
        <v> </v>
      </c>
      <c r="E33" s="13" t="str">
        <f aca="false">IF(C33=" "," ",IF(сводный!G21=0," ",сводный!G21))</f>
        <v> </v>
      </c>
      <c r="F33" s="13" t="str">
        <f aca="false">IF(C33=" "," ",IF(сводный!H21=0," ",сводный!H21))</f>
        <v> </v>
      </c>
      <c r="G33" s="27"/>
      <c r="H33" s="18" t="str">
        <f aca="false">IF(C33=" "," ",IF(сводный!E21&gt;=55,"М55",IF(AND(сводный!E21&gt;=40,сводный!E21&lt;=54),"М40",IF(AND(сводный!E21&gt;=18,сводный!E21&lt;=39),"М18",IF(AND(сводный!E21&gt;=16,сводный!E21&lt;=17),"М17")))))</f>
        <v> </v>
      </c>
      <c r="I33" s="13"/>
      <c r="J33" s="41"/>
      <c r="K33" s="38" t="str">
        <f aca="false">IF(AND(D32&gt;=1968,D32&lt;=1972),"М40",IF(AND(D32&gt;=1973,D32&lt;=1977),"М35",IF(AND(D32&gt;=1978,D32&lt;=1993),"М19","")))</f>
        <v/>
      </c>
      <c r="T33" s="38" t="n">
        <v>2671</v>
      </c>
    </row>
    <row r="34" customFormat="false" ht="12.75" hidden="true" customHeight="true" outlineLevel="0" collapsed="false">
      <c r="A34" s="12"/>
      <c r="B34" s="13" t="str">
        <f aca="false">IF(C34=" "," ",IF(сводный!B22=0," ",сводный!B22))</f>
        <v> </v>
      </c>
      <c r="C34" s="14" t="str">
        <f aca="false">IF(сводный!I22=0," ",IF(сводный!E22&lt;16," ",IF(сводный!F22="ж"," ",IF(сводный!C22=0," ",сводный!C22))))</f>
        <v> </v>
      </c>
      <c r="D34" s="13" t="str">
        <f aca="false">IF(C34=" "," ",IF(сводный!D22=0," ",сводный!D22))</f>
        <v> </v>
      </c>
      <c r="E34" s="13" t="str">
        <f aca="false">IF(C34=" "," ",IF(сводный!G22=0," ",сводный!G22))</f>
        <v> </v>
      </c>
      <c r="F34" s="13" t="str">
        <f aca="false">IF(C34=" "," ",IF(сводный!H22=0," ",сводный!H22))</f>
        <v> </v>
      </c>
      <c r="G34" s="27"/>
      <c r="H34" s="18" t="str">
        <f aca="false">IF(C34=" "," ",IF(сводный!E22&gt;=55,"М55",IF(AND(сводный!E22&gt;=40,сводный!E22&lt;=54),"М40",IF(AND(сводный!E22&gt;=18,сводный!E22&lt;=39),"М18",IF(AND(сводный!E22&gt;=16,сводный!E22&lt;=17),"М17")))))</f>
        <v> </v>
      </c>
      <c r="I34" s="13"/>
      <c r="J34" s="29"/>
      <c r="K34" s="38" t="str">
        <f aca="false">IF(AND(D33&gt;=1968,D33&lt;=1972),"М40",IF(AND(D33&gt;=1973,D33&lt;=1977),"М35",IF(AND(D33&gt;=1978,D33&lt;=1993),"М19","")))</f>
        <v/>
      </c>
      <c r="T34" s="38" t="n">
        <v>3061</v>
      </c>
    </row>
    <row r="35" customFormat="false" ht="12.75" hidden="true" customHeight="true" outlineLevel="0" collapsed="false">
      <c r="A35" s="12"/>
      <c r="B35" s="13" t="str">
        <f aca="false">IF(C35=" "," ",IF(сводный!B23=0," ",сводный!B23))</f>
        <v> </v>
      </c>
      <c r="C35" s="14" t="str">
        <f aca="false">IF(сводный!I23=0," ",IF(сводный!E23&lt;16," ",IF(сводный!F23="ж"," ",IF(сводный!C23=0," ",сводный!C23))))</f>
        <v> </v>
      </c>
      <c r="D35" s="13" t="str">
        <f aca="false">IF(C35=" "," ",IF(сводный!D23=0," ",сводный!D23))</f>
        <v> </v>
      </c>
      <c r="E35" s="13" t="str">
        <f aca="false">IF(C35=" "," ",IF(сводный!G23=0," ",сводный!G23))</f>
        <v> </v>
      </c>
      <c r="F35" s="13" t="str">
        <f aca="false">IF(C35=" "," ",IF(сводный!H23=0," ",сводный!H23))</f>
        <v> </v>
      </c>
      <c r="G35" s="27"/>
      <c r="H35" s="18" t="str">
        <f aca="false">IF(C35=" "," ",IF(сводный!E23&gt;=55,"М55",IF(AND(сводный!E23&gt;=40,сводный!E23&lt;=54),"М40",IF(AND(сводный!E23&gt;=18,сводный!E23&lt;=39),"М18",IF(AND(сводный!E23&gt;=16,сводный!E23&lt;=17),"М17")))))</f>
        <v> </v>
      </c>
      <c r="I35" s="13"/>
      <c r="J35" s="29"/>
      <c r="K35" s="38" t="str">
        <f aca="false">IF(AND(D34&gt;=1968,D34&lt;=1972),"М40",IF(AND(D34&gt;=1973,D34&lt;=1977),"М35",IF(AND(D34&gt;=1978,D34&lt;=1993),"М19","")))</f>
        <v/>
      </c>
      <c r="T35" s="38" t="n">
        <v>3448</v>
      </c>
    </row>
    <row r="36" customFormat="false" ht="12.75" hidden="true" customHeight="true" outlineLevel="0" collapsed="false">
      <c r="A36" s="12"/>
      <c r="B36" s="13" t="str">
        <f aca="false">IF(C36=" "," ",IF(сводный!B24=0," ",сводный!B24))</f>
        <v> </v>
      </c>
      <c r="C36" s="14" t="str">
        <f aca="false">IF(сводный!I24=0," ",IF(сводный!E24&lt;16," ",IF(сводный!F24="ж"," ",IF(сводный!C24=0," ",сводный!C24))))</f>
        <v> </v>
      </c>
      <c r="D36" s="13" t="str">
        <f aca="false">IF(C36=" "," ",IF(сводный!D24=0," ",сводный!D24))</f>
        <v> </v>
      </c>
      <c r="E36" s="13" t="str">
        <f aca="false">IF(C36=" "," ",IF(сводный!G24=0," ",сводный!G24))</f>
        <v> </v>
      </c>
      <c r="F36" s="13" t="str">
        <f aca="false">IF(C36=" "," ",IF(сводный!H24=0," ",сводный!H24))</f>
        <v> </v>
      </c>
      <c r="G36" s="27"/>
      <c r="H36" s="18" t="str">
        <f aca="false">IF(C36=" "," ",IF(сводный!E24&gt;=55,"М55",IF(AND(сводный!E24&gt;=40,сводный!E24&lt;=54),"М40",IF(AND(сводный!E24&gt;=18,сводный!E24&lt;=39),"М18",IF(AND(сводный!E24&gt;=16,сводный!E24&lt;=17),"М17")))))</f>
        <v> </v>
      </c>
      <c r="I36" s="13"/>
      <c r="J36" s="41"/>
      <c r="K36" s="38" t="str">
        <f aca="false">IF(AND(D35&gt;=1968,D35&lt;=1972),"М40",IF(AND(D35&gt;=1973,D35&lt;=1977),"М35",IF(AND(D35&gt;=1978,D35&lt;=1993),"М19","")))</f>
        <v/>
      </c>
    </row>
    <row r="37" customFormat="false" ht="12.75" hidden="true" customHeight="true" outlineLevel="0" collapsed="false">
      <c r="A37" s="12"/>
      <c r="B37" s="13" t="str">
        <f aca="false">IF(C37=" "," ",IF(сводный!B25=0," ",сводный!B25))</f>
        <v> </v>
      </c>
      <c r="C37" s="14" t="str">
        <f aca="false">IF(сводный!I25=0," ",IF(сводный!E25&lt;16," ",IF(сводный!F25="ж"," ",IF(сводный!C25=0," ",сводный!C25))))</f>
        <v> </v>
      </c>
      <c r="D37" s="13" t="str">
        <f aca="false">IF(C37=" "," ",IF(сводный!D25=0," ",сводный!D25))</f>
        <v> </v>
      </c>
      <c r="E37" s="13" t="str">
        <f aca="false">IF(C37=" "," ",IF(сводный!G25=0," ",сводный!G25))</f>
        <v> </v>
      </c>
      <c r="F37" s="13" t="str">
        <f aca="false">IF(C37=" "," ",IF(сводный!H25=0," ",сводный!H25))</f>
        <v> </v>
      </c>
      <c r="G37" s="27"/>
      <c r="H37" s="18" t="str">
        <f aca="false">IF(C37=" "," ",IF(сводный!E25&gt;=55,"М55",IF(AND(сводный!E25&gt;=40,сводный!E25&lt;=54),"М40",IF(AND(сводный!E25&gt;=18,сводный!E25&lt;=39),"М18",IF(AND(сводный!E25&gt;=16,сводный!E25&lt;=17),"М17")))))</f>
        <v> </v>
      </c>
      <c r="I37" s="13"/>
      <c r="J37" s="29"/>
      <c r="K37" s="38" t="str">
        <f aca="false">IF(AND(D36&gt;=1968,D36&lt;=1972),"М40",IF(AND(D36&gt;=1973,D36&lt;=1977),"М35",IF(AND(D36&gt;=1978,D36&lt;=1993),"М19","")))</f>
        <v/>
      </c>
    </row>
    <row r="38" customFormat="false" ht="12.75" hidden="true" customHeight="true" outlineLevel="0" collapsed="false">
      <c r="A38" s="12"/>
      <c r="B38" s="13" t="str">
        <f aca="false">IF(C38=" "," ",IF(сводный!B26=0," ",сводный!B26))</f>
        <v> </v>
      </c>
      <c r="C38" s="14" t="str">
        <f aca="false">IF(сводный!I26=0," ",IF(сводный!E26&lt;16," ",IF(сводный!F26="ж"," ",IF(сводный!C26=0," ",сводный!C26))))</f>
        <v> </v>
      </c>
      <c r="D38" s="13" t="str">
        <f aca="false">IF(C38=" "," ",IF(сводный!D26=0," ",сводный!D26))</f>
        <v> </v>
      </c>
      <c r="E38" s="13" t="str">
        <f aca="false">IF(C38=" "," ",IF(сводный!G26=0," ",сводный!G26))</f>
        <v> </v>
      </c>
      <c r="F38" s="13" t="str">
        <f aca="false">IF(C38=" "," ",IF(сводный!H26=0," ",сводный!H26))</f>
        <v> </v>
      </c>
      <c r="G38" s="27"/>
      <c r="H38" s="18" t="str">
        <f aca="false">IF(C38=" "," ",IF(сводный!E26&gt;=55,"М55",IF(AND(сводный!E26&gt;=40,сводный!E26&lt;=54),"М40",IF(AND(сводный!E26&gt;=18,сводный!E26&lt;=39),"М18",IF(AND(сводный!E26&gt;=16,сводный!E26&lt;=17),"М17")))))</f>
        <v> </v>
      </c>
      <c r="I38" s="13"/>
      <c r="J38" s="41"/>
      <c r="K38" s="38" t="str">
        <f aca="false">IF(AND(D37&gt;=1968,D37&lt;=1972),"М40",IF(AND(D37&gt;=1973,D37&lt;=1977),"М35",IF(AND(D37&gt;=1978,D37&lt;=1993),"М19","")))</f>
        <v/>
      </c>
    </row>
    <row r="39" customFormat="false" ht="12.75" hidden="true" customHeight="true" outlineLevel="0" collapsed="false">
      <c r="A39" s="12"/>
      <c r="B39" s="13" t="str">
        <f aca="false">IF(C39=" "," ",IF(сводный!B27=0," ",сводный!B27))</f>
        <v> </v>
      </c>
      <c r="C39" s="14" t="str">
        <f aca="false">IF(сводный!I27=0," ",IF(сводный!E27&lt;16," ",IF(сводный!F27="ж"," ",IF(сводный!C27=0," ",сводный!C27))))</f>
        <v> </v>
      </c>
      <c r="D39" s="13" t="str">
        <f aca="false">IF(C39=" "," ",IF(сводный!D27=0," ",сводный!D27))</f>
        <v> </v>
      </c>
      <c r="E39" s="13" t="str">
        <f aca="false">IF(C39=" "," ",IF(сводный!G27=0," ",сводный!G27))</f>
        <v> </v>
      </c>
      <c r="F39" s="13" t="str">
        <f aca="false">IF(C39=" "," ",IF(сводный!H27=0," ",сводный!H27))</f>
        <v> </v>
      </c>
      <c r="G39" s="27"/>
      <c r="H39" s="18" t="str">
        <f aca="false">IF(C39=" "," ",IF(сводный!E27&gt;=55,"М55",IF(AND(сводный!E27&gt;=40,сводный!E27&lt;=54),"М40",IF(AND(сводный!E27&gt;=18,сводный!E27&lt;=39),"М18",IF(AND(сводный!E27&gt;=16,сводный!E27&lt;=17),"М17")))))</f>
        <v> </v>
      </c>
      <c r="I39" s="13"/>
      <c r="J39" s="29"/>
      <c r="K39" s="38" t="str">
        <f aca="false">IF(AND(D38&gt;=1968,D38&lt;=1972),"М40",IF(AND(D38&gt;=1973,D38&lt;=1977),"М35",IF(AND(D38&gt;=1978,D38&lt;=1993),"М19","")))</f>
        <v/>
      </c>
    </row>
    <row r="40" customFormat="false" ht="12.75" hidden="true" customHeight="true" outlineLevel="0" collapsed="false">
      <c r="A40" s="12"/>
      <c r="B40" s="13" t="str">
        <f aca="false">IF(C40=" "," ",IF(сводный!B28=0," ",сводный!B28))</f>
        <v> </v>
      </c>
      <c r="C40" s="14" t="str">
        <f aca="false">IF(сводный!I28=0," ",IF(сводный!E28&lt;16," ",IF(сводный!F28="ж"," ",IF(сводный!C28=0," ",сводный!C28))))</f>
        <v> </v>
      </c>
      <c r="D40" s="13" t="str">
        <f aca="false">IF(C40=" "," ",IF(сводный!D28=0," ",сводный!D28))</f>
        <v> </v>
      </c>
      <c r="E40" s="13" t="str">
        <f aca="false">IF(C40=" "," ",IF(сводный!G28=0," ",сводный!G28))</f>
        <v> </v>
      </c>
      <c r="F40" s="13" t="str">
        <f aca="false">IF(C40=" "," ",IF(сводный!H28=0," ",сводный!H28))</f>
        <v> </v>
      </c>
      <c r="G40" s="27"/>
      <c r="H40" s="18" t="str">
        <f aca="false">IF(C40=" "," ",IF(сводный!E28&gt;=55,"М55",IF(AND(сводный!E28&gt;=40,сводный!E28&lt;=54),"М40",IF(AND(сводный!E28&gt;=18,сводный!E28&lt;=39),"М18",IF(AND(сводный!E28&gt;=16,сводный!E28&lt;=17),"М17")))))</f>
        <v> </v>
      </c>
      <c r="I40" s="13"/>
      <c r="J40" s="29"/>
      <c r="K40" s="38" t="str">
        <f aca="false">IF(AND(D39&gt;=1968,D39&lt;=1972),"М40",IF(AND(D39&gt;=1973,D39&lt;=1977),"М35",IF(AND(D39&gt;=1978,D39&lt;=1993),"М19","")))</f>
        <v/>
      </c>
      <c r="T40" s="38" t="n">
        <v>3871</v>
      </c>
    </row>
    <row r="41" customFormat="false" ht="12.75" hidden="true" customHeight="true" outlineLevel="0" collapsed="false">
      <c r="A41" s="12"/>
      <c r="B41" s="13" t="str">
        <f aca="false">IF(C41=" "," ",IF(сводный!B29=0," ",сводный!B29))</f>
        <v> </v>
      </c>
      <c r="C41" s="14" t="str">
        <f aca="false">IF(сводный!I29=0," ",IF(сводный!E29&lt;16," ",IF(сводный!F29="ж"," ",IF(сводный!C29=0," ",сводный!C29))))</f>
        <v> </v>
      </c>
      <c r="D41" s="13" t="str">
        <f aca="false">IF(C41=" "," ",IF(сводный!D29=0," ",сводный!D29))</f>
        <v> </v>
      </c>
      <c r="E41" s="13" t="str">
        <f aca="false">IF(C41=" "," ",IF(сводный!G29=0," ",сводный!G29))</f>
        <v> </v>
      </c>
      <c r="F41" s="13" t="str">
        <f aca="false">IF(C41=" "," ",IF(сводный!H29=0," ",сводный!H29))</f>
        <v> </v>
      </c>
      <c r="G41" s="27"/>
      <c r="H41" s="18" t="str">
        <f aca="false">IF(C41=" "," ",IF(сводный!E29&gt;=55,"М55",IF(AND(сводный!E29&gt;=40,сводный!E29&lt;=54),"М40",IF(AND(сводный!E29&gt;=18,сводный!E29&lt;=39),"М18",IF(AND(сводный!E29&gt;=16,сводный!E29&lt;=17),"М17")))))</f>
        <v> </v>
      </c>
      <c r="I41" s="13"/>
      <c r="J41" s="29"/>
      <c r="K41" s="38" t="str">
        <f aca="false">IF(AND(D40&gt;=1968,D40&lt;=1972),"М40",IF(AND(D40&gt;=1973,D40&lt;=1977),"М35",IF(AND(D40&gt;=1978,D40&lt;=1993),"М19","")))</f>
        <v/>
      </c>
    </row>
    <row r="42" customFormat="false" ht="12.75" hidden="true" customHeight="true" outlineLevel="0" collapsed="false">
      <c r="A42" s="12"/>
      <c r="B42" s="13" t="str">
        <f aca="false">IF(C42=" "," ",IF(сводный!B30=0," ",сводный!B30))</f>
        <v> </v>
      </c>
      <c r="C42" s="14" t="str">
        <f aca="false">IF(сводный!I30=0," ",IF(сводный!E30&lt;16," ",IF(сводный!F30="ж"," ",IF(сводный!C30=0," ",сводный!C30))))</f>
        <v> </v>
      </c>
      <c r="D42" s="13" t="str">
        <f aca="false">IF(C42=" "," ",IF(сводный!D30=0," ",сводный!D30))</f>
        <v> </v>
      </c>
      <c r="E42" s="13" t="str">
        <f aca="false">IF(C42=" "," ",IF(сводный!G30=0," ",сводный!G30))</f>
        <v> </v>
      </c>
      <c r="F42" s="13" t="str">
        <f aca="false">IF(C42=" "," ",IF(сводный!H30=0," ",сводный!H30))</f>
        <v> </v>
      </c>
      <c r="G42" s="27"/>
      <c r="H42" s="18" t="str">
        <f aca="false">IF(C42=" "," ",IF(сводный!E30&gt;=55,"М55",IF(AND(сводный!E30&gt;=40,сводный!E30&lt;=54),"М40",IF(AND(сводный!E30&gt;=18,сводный!E30&lt;=39),"М18",IF(AND(сводный!E30&gt;=16,сводный!E30&lt;=17),"М17")))))</f>
        <v> </v>
      </c>
      <c r="I42" s="13"/>
      <c r="J42" s="29"/>
      <c r="K42" s="38" t="str">
        <f aca="false">IF(AND(D41&gt;=1968,D41&lt;=1972),"М40",IF(AND(D41&gt;=1973,D41&lt;=1977),"М35",IF(AND(D41&gt;=1978,D41&lt;=1993),"М19","")))</f>
        <v/>
      </c>
    </row>
    <row r="43" customFormat="false" ht="12.75" hidden="true" customHeight="true" outlineLevel="0" collapsed="false">
      <c r="A43" s="12"/>
      <c r="B43" s="13" t="str">
        <f aca="false">IF(C43=" "," ",IF(сводный!B31=0," ",сводный!B31))</f>
        <v> </v>
      </c>
      <c r="C43" s="14" t="str">
        <f aca="false">IF(сводный!I31=0," ",IF(сводный!E31&lt;16," ",IF(сводный!F31="ж"," ",IF(сводный!C31=0," ",сводный!C31))))</f>
        <v> </v>
      </c>
      <c r="D43" s="13" t="str">
        <f aca="false">IF(C43=" "," ",IF(сводный!D31=0," ",сводный!D31))</f>
        <v> </v>
      </c>
      <c r="E43" s="13" t="str">
        <f aca="false">IF(C43=" "," ",IF(сводный!G31=0," ",сводный!G31))</f>
        <v> </v>
      </c>
      <c r="F43" s="13" t="str">
        <f aca="false">IF(C43=" "," ",IF(сводный!H31=0," ",сводный!H31))</f>
        <v> </v>
      </c>
      <c r="G43" s="27"/>
      <c r="H43" s="18" t="str">
        <f aca="false">IF(C43=" "," ",IF(сводный!E31&gt;=55,"М55",IF(AND(сводный!E31&gt;=40,сводный!E31&lt;=54),"М40",IF(AND(сводный!E31&gt;=18,сводный!E31&lt;=39),"М18",IF(AND(сводный!E31&gt;=16,сводный!E31&lt;=17),"М17")))))</f>
        <v> </v>
      </c>
      <c r="I43" s="13"/>
      <c r="J43" s="29"/>
      <c r="K43" s="38" t="str">
        <f aca="false">IF(AND(D42&gt;=1968,D42&lt;=1972),"М40",IF(AND(D42&gt;=1973,D42&lt;=1977),"М35",IF(AND(D42&gt;=1978,D42&lt;=1993),"М19","")))</f>
        <v/>
      </c>
    </row>
    <row r="44" customFormat="false" ht="12.75" hidden="true" customHeight="true" outlineLevel="0" collapsed="false">
      <c r="A44" s="12"/>
      <c r="B44" s="13" t="str">
        <f aca="false">IF(C44=" "," ",IF(сводный!B32=0," ",сводный!B32))</f>
        <v> </v>
      </c>
      <c r="C44" s="14" t="str">
        <f aca="false">IF(сводный!I32=0," ",IF(сводный!E32&lt;16," ",IF(сводный!F32="ж"," ",IF(сводный!C32=0," ",сводный!C32))))</f>
        <v> </v>
      </c>
      <c r="D44" s="13" t="str">
        <f aca="false">IF(C44=" "," ",IF(сводный!D32=0," ",сводный!D32))</f>
        <v> </v>
      </c>
      <c r="E44" s="13" t="str">
        <f aca="false">IF(C44=" "," ",IF(сводный!G32=0," ",сводный!G32))</f>
        <v> </v>
      </c>
      <c r="F44" s="13" t="str">
        <f aca="false">IF(C44=" "," ",IF(сводный!H32=0," ",сводный!H32))</f>
        <v> </v>
      </c>
      <c r="G44" s="27"/>
      <c r="H44" s="18" t="str">
        <f aca="false">IF(C44=" "," ",IF(сводный!E32&gt;=55,"М55",IF(AND(сводный!E32&gt;=40,сводный!E32&lt;=54),"М40",IF(AND(сводный!E32&gt;=18,сводный!E32&lt;=39),"М18",IF(AND(сводный!E32&gt;=16,сводный!E32&lt;=17),"М17")))))</f>
        <v> </v>
      </c>
      <c r="I44" s="13"/>
      <c r="K44" s="38" t="str">
        <f aca="false">IF(AND(D43&gt;=1968,D43&lt;=1972),"М40",IF(AND(D43&gt;=1973,D43&lt;=1977),"М35",IF(AND(D43&gt;=1978,D43&lt;=1993),"М19","")))</f>
        <v/>
      </c>
      <c r="T44" s="38" t="n">
        <v>4185</v>
      </c>
    </row>
    <row r="45" customFormat="false" ht="12.75" hidden="true" customHeight="true" outlineLevel="0" collapsed="false">
      <c r="A45" s="12"/>
      <c r="B45" s="13" t="str">
        <f aca="false">IF(C45=" "," ",IF(сводный!B33=0," ",сводный!B33))</f>
        <v> </v>
      </c>
      <c r="C45" s="14" t="str">
        <f aca="false">IF(сводный!I33=0," ",IF(сводный!E33&lt;16," ",IF(сводный!F33="ж"," ",IF(сводный!C33=0," ",сводный!C33))))</f>
        <v> </v>
      </c>
      <c r="D45" s="13" t="str">
        <f aca="false">IF(C45=" "," ",IF(сводный!D33=0," ",сводный!D33))</f>
        <v> </v>
      </c>
      <c r="E45" s="13" t="str">
        <f aca="false">IF(C45=" "," ",IF(сводный!G33=0," ",сводный!G33))</f>
        <v> </v>
      </c>
      <c r="F45" s="13" t="str">
        <f aca="false">IF(C45=" "," ",IF(сводный!H33=0," ",сводный!H33))</f>
        <v> </v>
      </c>
      <c r="G45" s="27"/>
      <c r="H45" s="18" t="str">
        <f aca="false">IF(C45=" "," ",IF(сводный!E33&gt;=55,"М55",IF(AND(сводный!E33&gt;=40,сводный!E33&lt;=54),"М40",IF(AND(сводный!E33&gt;=18,сводный!E33&lt;=39),"М18",IF(AND(сводный!E33&gt;=16,сводный!E33&lt;=17),"М17")))))</f>
        <v> </v>
      </c>
      <c r="I45" s="13"/>
      <c r="J45" s="41"/>
      <c r="K45" s="38" t="str">
        <f aca="false">IF(AND(D44&gt;=1968,D44&lt;=1972),"М40",IF(AND(D44&gt;=1973,D44&lt;=1977),"М35",IF(AND(D44&gt;=1978,D44&lt;=1993),"М19","")))</f>
        <v/>
      </c>
      <c r="T45" s="38" t="n">
        <v>3571</v>
      </c>
    </row>
    <row r="46" customFormat="false" ht="12.75" hidden="true" customHeight="true" outlineLevel="0" collapsed="false">
      <c r="A46" s="12"/>
      <c r="B46" s="13" t="str">
        <f aca="false">IF(C46=" "," ",IF(сводный!B34=0," ",сводный!B34))</f>
        <v> </v>
      </c>
      <c r="C46" s="14" t="str">
        <f aca="false">IF(сводный!I34=0," ",IF(сводный!E34&lt;16," ",IF(сводный!F34="ж"," ",IF(сводный!C34=0," ",сводный!C34))))</f>
        <v> </v>
      </c>
      <c r="D46" s="13" t="str">
        <f aca="false">IF(C46=" "," ",IF(сводный!D34=0," ",сводный!D34))</f>
        <v> </v>
      </c>
      <c r="E46" s="13" t="str">
        <f aca="false">IF(C46=" "," ",IF(сводный!G34=0," ",сводный!G34))</f>
        <v> </v>
      </c>
      <c r="F46" s="13" t="str">
        <f aca="false">IF(C46=" "," ",IF(сводный!H34=0," ",сводный!H34))</f>
        <v> </v>
      </c>
      <c r="G46" s="27"/>
      <c r="H46" s="18" t="str">
        <f aca="false">IF(C46=" "," ",IF(сводный!E34&gt;=55,"М55",IF(AND(сводный!E34&gt;=40,сводный!E34&lt;=54),"М40",IF(AND(сводный!E34&gt;=18,сводный!E34&lt;=39),"М18",IF(AND(сводный!E34&gt;=16,сводный!E34&lt;=17),"М17")))))</f>
        <v> </v>
      </c>
      <c r="I46" s="13"/>
      <c r="J46" s="29"/>
      <c r="K46" s="38" t="str">
        <f aca="false">IF(AND(D45&gt;=1968,D45&lt;=1972),"М40",IF(AND(D45&gt;=1973,D45&lt;=1977),"М35",IF(AND(D45&gt;=1978,D45&lt;=1993),"М19","")))</f>
        <v/>
      </c>
      <c r="T46" s="38" t="n">
        <v>3422</v>
      </c>
    </row>
    <row r="47" customFormat="false" ht="12.75" hidden="true" customHeight="true" outlineLevel="0" collapsed="false">
      <c r="A47" s="12"/>
      <c r="B47" s="13" t="str">
        <f aca="false">IF(C47=" "," ",IF(сводный!B35=0," ",сводный!B35))</f>
        <v> </v>
      </c>
      <c r="C47" s="14" t="str">
        <f aca="false">IF(сводный!I35=0," ",IF(сводный!E35&lt;16," ",IF(сводный!F35="ж"," ",IF(сводный!C35=0," ",сводный!C35))))</f>
        <v> </v>
      </c>
      <c r="D47" s="13" t="str">
        <f aca="false">IF(C47=" "," ",IF(сводный!D35=0," ",сводный!D35))</f>
        <v> </v>
      </c>
      <c r="E47" s="13" t="str">
        <f aca="false">IF(C47=" "," ",IF(сводный!G35=0," ",сводный!G35))</f>
        <v> </v>
      </c>
      <c r="F47" s="13" t="str">
        <f aca="false">IF(C47=" "," ",IF(сводный!H35=0," ",сводный!H35))</f>
        <v> </v>
      </c>
      <c r="G47" s="27"/>
      <c r="H47" s="18" t="str">
        <f aca="false">IF(C47=" "," ",IF(сводный!E35&gt;=55,"М55",IF(AND(сводный!E35&gt;=40,сводный!E35&lt;=54),"М40",IF(AND(сводный!E35&gt;=18,сводный!E35&lt;=39),"М18",IF(AND(сводный!E35&gt;=16,сводный!E35&lt;=17),"М17")))))</f>
        <v> </v>
      </c>
      <c r="I47" s="13"/>
      <c r="J47" s="29"/>
      <c r="K47" s="38" t="str">
        <f aca="false">IF(AND(D46&gt;=1968,D46&lt;=1972),"М40",IF(AND(D46&gt;=1973,D46&lt;=1977),"М35",IF(AND(D46&gt;=1978,D46&lt;=1993),"М19","")))</f>
        <v/>
      </c>
      <c r="T47" s="38" t="n">
        <v>4372</v>
      </c>
    </row>
    <row r="48" customFormat="false" ht="12.75" hidden="true" customHeight="true" outlineLevel="0" collapsed="false">
      <c r="A48" s="12"/>
      <c r="B48" s="13" t="str">
        <f aca="false">IF(C48=" "," ",IF(сводный!B36=0," ",сводный!B36))</f>
        <v> </v>
      </c>
      <c r="C48" s="14" t="str">
        <f aca="false">IF(сводный!I36=0," ",IF(сводный!E36&lt;16," ",IF(сводный!F36="ж"," ",IF(сводный!C36=0," ",сводный!C36))))</f>
        <v> </v>
      </c>
      <c r="D48" s="13" t="str">
        <f aca="false">IF(C48=" "," ",IF(сводный!D36=0," ",сводный!D36))</f>
        <v> </v>
      </c>
      <c r="E48" s="13" t="str">
        <f aca="false">IF(C48=" "," ",IF(сводный!G36=0," ",сводный!G36))</f>
        <v> </v>
      </c>
      <c r="F48" s="13" t="str">
        <f aca="false">IF(C48=" "," ",IF(сводный!H36=0," ",сводный!H36))</f>
        <v> </v>
      </c>
      <c r="G48" s="27"/>
      <c r="H48" s="18" t="str">
        <f aca="false">IF(C48=" "," ",IF(сводный!E36&gt;=55,"М55",IF(AND(сводный!E36&gt;=40,сводный!E36&lt;=54),"М40",IF(AND(сводный!E36&gt;=18,сводный!E36&lt;=39),"М18",IF(AND(сводный!E36&gt;=16,сводный!E36&lt;=17),"М17")))))</f>
        <v> </v>
      </c>
      <c r="I48" s="13"/>
      <c r="J48" s="29"/>
      <c r="K48" s="38" t="str">
        <f aca="false">IF(AND(D47&gt;=1968,D47&lt;=1972),"М40",IF(AND(D47&gt;=1973,D47&lt;=1977),"М35",IF(AND(D47&gt;=1978,D47&lt;=1993),"М19","")))</f>
        <v/>
      </c>
      <c r="T48" s="38" t="n">
        <v>4330</v>
      </c>
    </row>
    <row r="49" customFormat="false" ht="12.75" hidden="true" customHeight="true" outlineLevel="0" collapsed="false">
      <c r="A49" s="12"/>
      <c r="B49" s="13" t="str">
        <f aca="false">IF(C49=" "," ",IF(сводный!B37=0," ",сводный!B37))</f>
        <v> </v>
      </c>
      <c r="C49" s="14" t="str">
        <f aca="false">IF(сводный!I37=0," ",IF(сводный!E37&lt;16," ",IF(сводный!F37="ж"," ",IF(сводный!C37=0," ",сводный!C37))))</f>
        <v> </v>
      </c>
      <c r="D49" s="13" t="str">
        <f aca="false">IF(C49=" "," ",IF(сводный!D37=0," ",сводный!D37))</f>
        <v> </v>
      </c>
      <c r="E49" s="13" t="str">
        <f aca="false">IF(C49=" "," ",IF(сводный!G37=0," ",сводный!G37))</f>
        <v> </v>
      </c>
      <c r="F49" s="13" t="str">
        <f aca="false">IF(C49=" "," ",IF(сводный!H37=0," ",сводный!H37))</f>
        <v> </v>
      </c>
      <c r="G49" s="27"/>
      <c r="H49" s="18" t="str">
        <f aca="false">IF(C49=" "," ",IF(сводный!E37&gt;=55,"М55",IF(AND(сводный!E37&gt;=40,сводный!E37&lt;=54),"М40",IF(AND(сводный!E37&gt;=18,сводный!E37&lt;=39),"М18",IF(AND(сводный!E37&gt;=16,сводный!E37&lt;=17),"М17")))))</f>
        <v> </v>
      </c>
      <c r="I49" s="13"/>
      <c r="J49" s="41"/>
      <c r="K49" s="38" t="str">
        <f aca="false">IF(AND(D48&gt;=1968,D48&lt;=1972),"М40",IF(AND(D48&gt;=1973,D48&lt;=1977),"М35",IF(AND(D48&gt;=1978,D48&lt;=1993),"М19","")))</f>
        <v/>
      </c>
      <c r="T49" s="38" t="n">
        <v>4643</v>
      </c>
    </row>
    <row r="50" customFormat="false" ht="12.75" hidden="true" customHeight="true" outlineLevel="0" collapsed="false">
      <c r="A50" s="12"/>
      <c r="B50" s="13" t="str">
        <f aca="false">IF(C50=" "," ",IF(сводный!B38=0," ",сводный!B38))</f>
        <v> </v>
      </c>
      <c r="C50" s="14" t="str">
        <f aca="false">IF(сводный!I38=0," ",IF(сводный!E38&lt;16," ",IF(сводный!F38="ж"," ",IF(сводный!C38=0," ",сводный!C38))))</f>
        <v> </v>
      </c>
      <c r="D50" s="13" t="str">
        <f aca="false">IF(C50=" "," ",IF(сводный!D38=0," ",сводный!D38))</f>
        <v> </v>
      </c>
      <c r="E50" s="13" t="str">
        <f aca="false">IF(C50=" "," ",IF(сводный!G38=0," ",сводный!G38))</f>
        <v> </v>
      </c>
      <c r="F50" s="13" t="str">
        <f aca="false">IF(C50=" "," ",IF(сводный!H38=0," ",сводный!H38))</f>
        <v> </v>
      </c>
      <c r="G50" s="27"/>
      <c r="H50" s="18" t="str">
        <f aca="false">IF(C50=" "," ",IF(сводный!E38&gt;=55,"М55",IF(AND(сводный!E38&gt;=40,сводный!E38&lt;=54),"М40",IF(AND(сводный!E38&gt;=18,сводный!E38&lt;=39),"М18",IF(AND(сводный!E38&gt;=16,сводный!E38&lt;=17),"М17")))))</f>
        <v> </v>
      </c>
      <c r="I50" s="13"/>
      <c r="J50" s="29"/>
      <c r="K50" s="38" t="str">
        <f aca="false">IF(AND(D49&gt;=1968,D49&lt;=1972),"М40",IF(AND(D49&gt;=1973,D49&lt;=1977),"М35",IF(AND(D49&gt;=1978,D49&lt;=1993),"М19","")))</f>
        <v/>
      </c>
      <c r="T50" s="38" t="n">
        <v>4351</v>
      </c>
    </row>
    <row r="51" customFormat="false" ht="12.75" hidden="true" customHeight="true" outlineLevel="0" collapsed="false">
      <c r="A51" s="12"/>
      <c r="B51" s="13" t="str">
        <f aca="false">IF(C51=" "," ",IF(сводный!B39=0," ",сводный!B39))</f>
        <v> </v>
      </c>
      <c r="C51" s="14" t="str">
        <f aca="false">IF(сводный!I39=0," ",IF(сводный!E39&lt;16," ",IF(сводный!F39="ж"," ",IF(сводный!C39=0," ",сводный!C39))))</f>
        <v> </v>
      </c>
      <c r="D51" s="13" t="str">
        <f aca="false">IF(C51=" "," ",IF(сводный!D39=0," ",сводный!D39))</f>
        <v> </v>
      </c>
      <c r="E51" s="13" t="str">
        <f aca="false">IF(C51=" "," ",IF(сводный!G39=0," ",сводный!G39))</f>
        <v> </v>
      </c>
      <c r="F51" s="13" t="str">
        <f aca="false">IF(C51=" "," ",IF(сводный!H39=0," ",сводный!H39))</f>
        <v> </v>
      </c>
      <c r="G51" s="27"/>
      <c r="H51" s="18" t="str">
        <f aca="false">IF(C51=" "," ",IF(сводный!E39&gt;=55,"М55",IF(AND(сводный!E39&gt;=40,сводный!E39&lt;=54),"М40",IF(AND(сводный!E39&gt;=18,сводный!E39&lt;=39),"М18",IF(AND(сводный!E39&gt;=16,сводный!E39&lt;=17),"М17")))))</f>
        <v> </v>
      </c>
      <c r="I51" s="13"/>
      <c r="J51" s="29"/>
      <c r="K51" s="38" t="str">
        <f aca="false">IF(AND(D50&gt;=1968,D50&lt;=1972),"М40",IF(AND(D50&gt;=1973,D50&lt;=1977),"М35",IF(AND(D50&gt;=1978,D50&lt;=1993),"М19","")))</f>
        <v/>
      </c>
      <c r="T51" s="38" t="n">
        <v>3949</v>
      </c>
    </row>
    <row r="52" customFormat="false" ht="12.75" hidden="true" customHeight="true" outlineLevel="0" collapsed="false">
      <c r="A52" s="12"/>
      <c r="B52" s="13" t="str">
        <f aca="false">IF(C52=" "," ",IF(сводный!B40=0," ",сводный!B40))</f>
        <v> </v>
      </c>
      <c r="C52" s="14" t="str">
        <f aca="false">IF(сводный!I40=0," ",IF(сводный!E40&lt;16," ",IF(сводный!F40="ж"," ",IF(сводный!C40=0," ",сводный!C40))))</f>
        <v> </v>
      </c>
      <c r="D52" s="13" t="str">
        <f aca="false">IF(C52=" "," ",IF(сводный!D40=0," ",сводный!D40))</f>
        <v> </v>
      </c>
      <c r="E52" s="13" t="str">
        <f aca="false">IF(C52=" "," ",IF(сводный!G40=0," ",сводный!G40))</f>
        <v> </v>
      </c>
      <c r="F52" s="13" t="str">
        <f aca="false">IF(C52=" "," ",IF(сводный!H40=0," ",сводный!H40))</f>
        <v> </v>
      </c>
      <c r="G52" s="27"/>
      <c r="H52" s="18" t="str">
        <f aca="false">IF(C52=" "," ",IF(сводный!E40&gt;=55,"М55",IF(AND(сводный!E40&gt;=40,сводный!E40&lt;=54),"М40",IF(AND(сводный!E40&gt;=18,сводный!E40&lt;=39),"М18",IF(AND(сводный!E40&gt;=16,сводный!E40&lt;=17),"М17")))))</f>
        <v> </v>
      </c>
      <c r="I52" s="13"/>
      <c r="J52" s="29"/>
      <c r="K52" s="38" t="str">
        <f aca="false">IF(AND(D51&gt;=1968,D51&lt;=1972),"М40",IF(AND(D51&gt;=1973,D51&lt;=1977),"М35",IF(AND(D51&gt;=1978,D51&lt;=1993),"М19","")))</f>
        <v/>
      </c>
    </row>
    <row r="53" customFormat="false" ht="12.75" hidden="true" customHeight="true" outlineLevel="0" collapsed="false">
      <c r="A53" s="12"/>
      <c r="B53" s="13" t="str">
        <f aca="false">IF(C53=" "," ",IF(сводный!B41=0," ",сводный!B41))</f>
        <v> </v>
      </c>
      <c r="C53" s="14" t="str">
        <f aca="false">IF(сводный!I41=0," ",IF(сводный!E41&lt;16," ",IF(сводный!F41="ж"," ",IF(сводный!C41=0," ",сводный!C41))))</f>
        <v> </v>
      </c>
      <c r="D53" s="13" t="str">
        <f aca="false">IF(C53=" "," ",IF(сводный!D41=0," ",сводный!D41))</f>
        <v> </v>
      </c>
      <c r="E53" s="13" t="str">
        <f aca="false">IF(C53=" "," ",IF(сводный!G41=0," ",сводный!G41))</f>
        <v> </v>
      </c>
      <c r="F53" s="13" t="str">
        <f aca="false">IF(C53=" "," ",IF(сводный!H41=0," ",сводный!H41))</f>
        <v> </v>
      </c>
      <c r="G53" s="27"/>
      <c r="H53" s="18" t="str">
        <f aca="false">IF(C53=" "," ",IF(сводный!E41&gt;=55,"М55",IF(AND(сводный!E41&gt;=40,сводный!E41&lt;=54),"М40",IF(AND(сводный!E41&gt;=18,сводный!E41&lt;=39),"М18",IF(AND(сводный!E41&gt;=16,сводный!E41&lt;=17),"М17")))))</f>
        <v> </v>
      </c>
      <c r="I53" s="13"/>
      <c r="J53" s="29"/>
      <c r="K53" s="38" t="str">
        <f aca="false">IF(AND(D52&gt;=1968,D52&lt;=1972),"М40",IF(AND(D52&gt;=1973,D52&lt;=1977),"М35",IF(AND(D52&gt;=1978,D52&lt;=1993),"М19","")))</f>
        <v/>
      </c>
      <c r="T53" s="38" t="n">
        <v>3828</v>
      </c>
    </row>
    <row r="54" customFormat="false" ht="12.75" hidden="true" customHeight="true" outlineLevel="0" collapsed="false">
      <c r="A54" s="12"/>
      <c r="B54" s="13" t="str">
        <f aca="false">IF(C54=" "," ",IF(сводный!B42=0," ",сводный!B42))</f>
        <v> </v>
      </c>
      <c r="C54" s="14" t="str">
        <f aca="false">IF(сводный!I42=0," ",IF(сводный!E42&lt;16," ",IF(сводный!F42="ж"," ",IF(сводный!C42=0," ",сводный!C42))))</f>
        <v> </v>
      </c>
      <c r="D54" s="13" t="str">
        <f aca="false">IF(C54=" "," ",IF(сводный!D42=0," ",сводный!D42))</f>
        <v> </v>
      </c>
      <c r="E54" s="13" t="str">
        <f aca="false">IF(C54=" "," ",IF(сводный!G42=0," ",сводный!G42))</f>
        <v> </v>
      </c>
      <c r="F54" s="13" t="str">
        <f aca="false">IF(C54=" "," ",IF(сводный!H42=0," ",сводный!H42))</f>
        <v> </v>
      </c>
      <c r="G54" s="27"/>
      <c r="H54" s="18" t="str">
        <f aca="false">IF(C54=" "," ",IF(сводный!E42&gt;=55,"М55",IF(AND(сводный!E42&gt;=40,сводный!E42&lt;=54),"М40",IF(AND(сводный!E42&gt;=18,сводный!E42&lt;=39),"М18",IF(AND(сводный!E42&gt;=16,сводный!E42&lt;=17),"М17")))))</f>
        <v> </v>
      </c>
      <c r="I54" s="13"/>
      <c r="J54" s="29"/>
      <c r="K54" s="38" t="str">
        <f aca="false">IF(AND(D53&gt;=1968,D53&lt;=1972),"М40",IF(AND(D53&gt;=1973,D53&lt;=1977),"М35",IF(AND(D53&gt;=1978,D53&lt;=1993),"М19","")))</f>
        <v/>
      </c>
    </row>
    <row r="55" customFormat="false" ht="12.75" hidden="true" customHeight="true" outlineLevel="0" collapsed="false">
      <c r="A55" s="12"/>
      <c r="B55" s="13" t="str">
        <f aca="false">IF(C55=" "," ",IF(сводный!B43=0," ",сводный!B43))</f>
        <v> </v>
      </c>
      <c r="C55" s="14" t="str">
        <f aca="false">IF(сводный!I43=0," ",IF(сводный!E43&lt;16," ",IF(сводный!F43="ж"," ",IF(сводный!C43=0," ",сводный!C43))))</f>
        <v> </v>
      </c>
      <c r="D55" s="13" t="str">
        <f aca="false">IF(C55=" "," ",IF(сводный!D43=0," ",сводный!D43))</f>
        <v> </v>
      </c>
      <c r="E55" s="13" t="str">
        <f aca="false">IF(C55=" "," ",IF(сводный!G43=0," ",сводный!G43))</f>
        <v> </v>
      </c>
      <c r="F55" s="13" t="str">
        <f aca="false">IF(C55=" "," ",IF(сводный!H43=0," ",сводный!H43))</f>
        <v> </v>
      </c>
      <c r="G55" s="27"/>
      <c r="H55" s="18" t="str">
        <f aca="false">IF(C55=" "," ",IF(сводный!E43&gt;=55,"М55",IF(AND(сводный!E43&gt;=40,сводный!E43&lt;=54),"М40",IF(AND(сводный!E43&gt;=18,сводный!E43&lt;=39),"М18",IF(AND(сводный!E43&gt;=16,сводный!E43&lt;=17),"М17")))))</f>
        <v> </v>
      </c>
      <c r="I55" s="13"/>
      <c r="J55" s="29"/>
      <c r="K55" s="38" t="str">
        <f aca="false">IF(AND(D54&gt;=1968,D54&lt;=1972),"М40",IF(AND(D54&gt;=1973,D54&lt;=1977),"М35",IF(AND(D54&gt;=1978,D54&lt;=1993),"М19","")))</f>
        <v/>
      </c>
      <c r="T55" s="38" t="n">
        <v>4578</v>
      </c>
    </row>
    <row r="56" customFormat="false" ht="12.75" hidden="true" customHeight="true" outlineLevel="0" collapsed="false">
      <c r="A56" s="12"/>
      <c r="B56" s="13" t="str">
        <f aca="false">IF(C56=" "," ",IF(сводный!B44=0," ",сводный!B44))</f>
        <v> </v>
      </c>
      <c r="C56" s="14" t="str">
        <f aca="false">IF(сводный!I44=0," ",IF(сводный!E44&lt;16," ",IF(сводный!F44="ж"," ",IF(сводный!C44=0," ",сводный!C44))))</f>
        <v> </v>
      </c>
      <c r="D56" s="13" t="str">
        <f aca="false">IF(C56=" "," ",IF(сводный!D44=0," ",сводный!D44))</f>
        <v> </v>
      </c>
      <c r="E56" s="13" t="str">
        <f aca="false">IF(C56=" "," ",IF(сводный!G44=0," ",сводный!G44))</f>
        <v> </v>
      </c>
      <c r="F56" s="13" t="str">
        <f aca="false">IF(C56=" "," ",IF(сводный!H44=0," ",сводный!H44))</f>
        <v> </v>
      </c>
      <c r="G56" s="27"/>
      <c r="H56" s="18" t="str">
        <f aca="false">IF(C56=" "," ",IF(сводный!E44&gt;=55,"М55",IF(AND(сводный!E44&gt;=40,сводный!E44&lt;=54),"М40",IF(AND(сводный!E44&gt;=18,сводный!E44&lt;=39),"М18",IF(AND(сводный!E44&gt;=16,сводный!E44&lt;=17),"М17")))))</f>
        <v> </v>
      </c>
      <c r="I56" s="13"/>
      <c r="J56" s="29"/>
      <c r="K56" s="38" t="str">
        <f aca="false">IF(AND(D55&gt;=1968,D55&lt;=1972),"М40",IF(AND(D55&gt;=1973,D55&lt;=1977),"М35",IF(AND(D55&gt;=1978,D55&lt;=1993),"М19","")))</f>
        <v/>
      </c>
      <c r="T56" s="38" t="n">
        <v>3885</v>
      </c>
    </row>
    <row r="57" customFormat="false" ht="12.75" hidden="true" customHeight="true" outlineLevel="0" collapsed="false">
      <c r="A57" s="12"/>
      <c r="B57" s="13" t="str">
        <f aca="false">IF(C57=" "," ",IF(сводный!B45=0," ",сводный!B45))</f>
        <v> </v>
      </c>
      <c r="C57" s="14" t="str">
        <f aca="false">IF(сводный!I45=0," ",IF(сводный!E45&lt;16," ",IF(сводный!F45="ж"," ",IF(сводный!C45=0," ",сводный!C45))))</f>
        <v> </v>
      </c>
      <c r="D57" s="13" t="str">
        <f aca="false">IF(C57=" "," ",IF(сводный!D45=0," ",сводный!D45))</f>
        <v> </v>
      </c>
      <c r="E57" s="13" t="str">
        <f aca="false">IF(C57=" "," ",IF(сводный!G45=0," ",сводный!G45))</f>
        <v> </v>
      </c>
      <c r="F57" s="13" t="str">
        <f aca="false">IF(C57=" "," ",IF(сводный!H45=0," ",сводный!H45))</f>
        <v> </v>
      </c>
      <c r="G57" s="27"/>
      <c r="H57" s="18" t="str">
        <f aca="false">IF(C57=" "," ",IF(сводный!E45&gt;=55,"М55",IF(AND(сводный!E45&gt;=40,сводный!E45&lt;=54),"М40",IF(AND(сводный!E45&gt;=18,сводный!E45&lt;=39),"М18",IF(AND(сводный!E45&gt;=16,сводный!E45&lt;=17),"М17")))))</f>
        <v> </v>
      </c>
      <c r="I57" s="13"/>
      <c r="J57" s="29"/>
      <c r="K57" s="38" t="str">
        <f aca="false">IF(AND(D56&gt;=1968,D56&lt;=1972),"М40",IF(AND(D56&gt;=1973,D56&lt;=1977),"М35",IF(AND(D56&gt;=1978,D56&lt;=1993),"М19","")))</f>
        <v/>
      </c>
      <c r="T57" s="38" t="n">
        <v>4391</v>
      </c>
    </row>
    <row r="58" customFormat="false" ht="12.75" hidden="true" customHeight="true" outlineLevel="0" collapsed="false">
      <c r="A58" s="12"/>
      <c r="B58" s="13" t="str">
        <f aca="false">IF(C58=" "," ",IF(сводный!B46=0," ",сводный!B46))</f>
        <v> </v>
      </c>
      <c r="C58" s="14" t="str">
        <f aca="false">IF(сводный!I46=0," ",IF(сводный!E46&lt;16," ",IF(сводный!F46="ж"," ",IF(сводный!C46=0," ",сводный!C46))))</f>
        <v> </v>
      </c>
      <c r="D58" s="13" t="str">
        <f aca="false">IF(C58=" "," ",IF(сводный!D46=0," ",сводный!D46))</f>
        <v> </v>
      </c>
      <c r="E58" s="13" t="str">
        <f aca="false">IF(C58=" "," ",IF(сводный!G46=0," ",сводный!G46))</f>
        <v> </v>
      </c>
      <c r="F58" s="13" t="str">
        <f aca="false">IF(C58=" "," ",IF(сводный!H46=0," ",сводный!H46))</f>
        <v> </v>
      </c>
      <c r="G58" s="27"/>
      <c r="H58" s="18" t="str">
        <f aca="false">IF(C58=" "," ",IF(сводный!E46&gt;=55,"М55",IF(AND(сводный!E46&gt;=40,сводный!E46&lt;=54),"М40",IF(AND(сводный!E46&gt;=18,сводный!E46&lt;=39),"М18",IF(AND(сводный!E46&gt;=16,сводный!E46&lt;=17),"М17")))))</f>
        <v> </v>
      </c>
      <c r="I58" s="13"/>
      <c r="J58" s="41"/>
      <c r="K58" s="38" t="str">
        <f aca="false">IF(AND(D57&gt;=1968,D57&lt;=1972),"М40",IF(AND(D57&gt;=1973,D57&lt;=1977),"М35",IF(AND(D57&gt;=1978,D57&lt;=1993),"М19","")))</f>
        <v/>
      </c>
      <c r="T58" s="38" t="n">
        <v>4505</v>
      </c>
    </row>
    <row r="59" customFormat="false" ht="12.75" hidden="true" customHeight="true" outlineLevel="0" collapsed="false">
      <c r="A59" s="12"/>
      <c r="B59" s="13" t="str">
        <f aca="false">IF(C59=" "," ",IF(сводный!B47=0," ",сводный!B47))</f>
        <v> </v>
      </c>
      <c r="C59" s="14" t="str">
        <f aca="false">IF(сводный!I47=0," ",IF(сводный!E47&lt;16," ",IF(сводный!F47="ж"," ",IF(сводный!C47=0," ",сводный!C47))))</f>
        <v> </v>
      </c>
      <c r="D59" s="13" t="str">
        <f aca="false">IF(C59=" "," ",IF(сводный!D47=0," ",сводный!D47))</f>
        <v> </v>
      </c>
      <c r="E59" s="13" t="str">
        <f aca="false">IF(C59=" "," ",IF(сводный!G47=0," ",сводный!G47))</f>
        <v> </v>
      </c>
      <c r="F59" s="13" t="str">
        <f aca="false">IF(C59=" "," ",IF(сводный!H47=0," ",сводный!H47))</f>
        <v> </v>
      </c>
      <c r="G59" s="27"/>
      <c r="H59" s="18" t="str">
        <f aca="false">IF(C59=" "," ",IF(сводный!E47&gt;=55,"М55",IF(AND(сводный!E47&gt;=40,сводный!E47&lt;=54),"М40",IF(AND(сводный!E47&gt;=18,сводный!E47&lt;=39),"М18",IF(AND(сводный!E47&gt;=16,сводный!E47&lt;=17),"М17")))))</f>
        <v> </v>
      </c>
      <c r="I59" s="13"/>
      <c r="J59" s="29"/>
      <c r="K59" s="38" t="str">
        <f aca="false">IF(AND(D58&gt;=1968,D58&lt;=1972),"М40",IF(AND(D58&gt;=1973,D58&lt;=1977),"М35",IF(AND(D58&gt;=1978,D58&lt;=1993),"М19","")))</f>
        <v/>
      </c>
      <c r="T59" s="38" t="n">
        <v>4037</v>
      </c>
    </row>
    <row r="60" customFormat="false" ht="12.75" hidden="true" customHeight="true" outlineLevel="0" collapsed="false">
      <c r="A60" s="12"/>
      <c r="B60" s="13" t="str">
        <f aca="false">IF(C60=" "," ",IF(сводный!B48=0," ",сводный!B48))</f>
        <v> </v>
      </c>
      <c r="C60" s="14" t="str">
        <f aca="false">IF(сводный!I48=0," ",IF(сводный!E48&lt;16," ",IF(сводный!F48="ж"," ",IF(сводный!C48=0," ",сводный!C48))))</f>
        <v> </v>
      </c>
      <c r="D60" s="13" t="str">
        <f aca="false">IF(C60=" "," ",IF(сводный!D48=0," ",сводный!D48))</f>
        <v> </v>
      </c>
      <c r="E60" s="13" t="str">
        <f aca="false">IF(C60=" "," ",IF(сводный!G48=0," ",сводный!G48))</f>
        <v> </v>
      </c>
      <c r="F60" s="13" t="str">
        <f aca="false">IF(C60=" "," ",IF(сводный!H48=0," ",сводный!H48))</f>
        <v> </v>
      </c>
      <c r="G60" s="27"/>
      <c r="H60" s="18" t="str">
        <f aca="false">IF(C60=" "," ",IF(сводный!E48&gt;=55,"М55",IF(AND(сводный!E48&gt;=40,сводный!E48&lt;=54),"М40",IF(AND(сводный!E48&gt;=18,сводный!E48&lt;=39),"М18",IF(AND(сводный!E48&gt;=16,сводный!E48&lt;=17),"М17")))))</f>
        <v> </v>
      </c>
      <c r="I60" s="13"/>
      <c r="J60" s="41"/>
      <c r="K60" s="38" t="str">
        <f aca="false">IF(AND(D59&gt;=1968,D59&lt;=1972),"М40",IF(AND(D59&gt;=1973,D59&lt;=1977),"М35",IF(AND(D59&gt;=1978,D59&lt;=1993),"М19","")))</f>
        <v/>
      </c>
    </row>
    <row r="61" customFormat="false" ht="12.75" hidden="true" customHeight="true" outlineLevel="0" collapsed="false">
      <c r="A61" s="12"/>
      <c r="B61" s="13" t="str">
        <f aca="false">IF(C61=" "," ",IF(сводный!B49=0," ",сводный!B49))</f>
        <v> </v>
      </c>
      <c r="C61" s="14" t="str">
        <f aca="false">IF(сводный!I49=0," ",IF(сводный!E49&lt;16," ",IF(сводный!F49="ж"," ",IF(сводный!C49=0," ",сводный!C49))))</f>
        <v> </v>
      </c>
      <c r="D61" s="13" t="str">
        <f aca="false">IF(C61=" "," ",IF(сводный!D49=0," ",сводный!D49))</f>
        <v> </v>
      </c>
      <c r="E61" s="13" t="str">
        <f aca="false">IF(C61=" "," ",IF(сводный!G49=0," ",сводный!G49))</f>
        <v> </v>
      </c>
      <c r="F61" s="13" t="str">
        <f aca="false">IF(C61=" "," ",IF(сводный!H49=0," ",сводный!H49))</f>
        <v> </v>
      </c>
      <c r="G61" s="27"/>
      <c r="H61" s="18" t="str">
        <f aca="false">IF(C61=" "," ",IF(сводный!E49&gt;=55,"М55",IF(AND(сводный!E49&gt;=40,сводный!E49&lt;=54),"М40",IF(AND(сводный!E49&gt;=18,сводный!E49&lt;=39),"М18",IF(AND(сводный!E49&gt;=16,сводный!E49&lt;=17),"М17")))))</f>
        <v> </v>
      </c>
      <c r="I61" s="13"/>
      <c r="J61" s="29"/>
      <c r="K61" s="38" t="str">
        <f aca="false">IF(AND(D60&gt;=1968,D60&lt;=1972),"М40",IF(AND(D60&gt;=1973,D60&lt;=1977),"М35",IF(AND(D60&gt;=1978,D60&lt;=1993),"М19","")))</f>
        <v/>
      </c>
      <c r="T61" s="38" t="n">
        <v>4280</v>
      </c>
    </row>
    <row r="62" customFormat="false" ht="12.75" hidden="true" customHeight="true" outlineLevel="0" collapsed="false">
      <c r="A62" s="12"/>
      <c r="B62" s="13" t="str">
        <f aca="false">IF(C62=" "," ",IF(сводный!B52=0," ",сводный!B52))</f>
        <v> </v>
      </c>
      <c r="C62" s="14" t="str">
        <f aca="false">IF(сводный!I52=0," ",IF(сводный!E52&lt;16," ",IF(сводный!F52="ж"," ",IF(сводный!C52=0," ",сводный!C52))))</f>
        <v> </v>
      </c>
      <c r="D62" s="13" t="str">
        <f aca="false">IF(C62=" "," ",IF(сводный!D52=0," ",сводный!D52))</f>
        <v> </v>
      </c>
      <c r="E62" s="13" t="str">
        <f aca="false">IF(C62=" "," ",IF(сводный!G52=0," ",сводный!G52))</f>
        <v> </v>
      </c>
      <c r="F62" s="13" t="str">
        <f aca="false">IF(C62=" "," ",IF(сводный!H52=0," ",сводный!H52))</f>
        <v> </v>
      </c>
      <c r="G62" s="27"/>
      <c r="H62" s="18" t="str">
        <f aca="false">IF(C62=" "," ",IF(сводный!E52&gt;=55,"М55",IF(AND(сводный!E52&gt;=40,сводный!E52&lt;=54),"М40",IF(AND(сводный!E52&gt;=18,сводный!E52&lt;=39),"М18",IF(AND(сводный!E52&gt;=16,сводный!E52&lt;=17),"М17")))))</f>
        <v> </v>
      </c>
      <c r="I62" s="13"/>
      <c r="J62" s="41"/>
      <c r="K62" s="38" t="str">
        <f aca="false">IF(AND(D61&gt;=1968,D61&lt;=1972),"М40",IF(AND(D61&gt;=1973,D61&lt;=1977),"М35",IF(AND(D61&gt;=1978,D61&lt;=1993),"М19","")))</f>
        <v/>
      </c>
      <c r="T62" s="38" t="n">
        <v>4596</v>
      </c>
    </row>
    <row r="63" customFormat="false" ht="12.75" hidden="true" customHeight="true" outlineLevel="0" collapsed="false">
      <c r="A63" s="12"/>
      <c r="B63" s="13" t="str">
        <f aca="false">IF(C63=" "," ",IF(сводный!B53=0," ",сводный!B53))</f>
        <v> </v>
      </c>
      <c r="C63" s="14" t="str">
        <f aca="false">IF(сводный!I53=0," ",IF(сводный!E53&lt;16," ",IF(сводный!F53="ж"," ",IF(сводный!C53=0," ",сводный!C53))))</f>
        <v> </v>
      </c>
      <c r="D63" s="13" t="str">
        <f aca="false">IF(C63=" "," ",IF(сводный!D53=0," ",сводный!D53))</f>
        <v> </v>
      </c>
      <c r="E63" s="13" t="str">
        <f aca="false">IF(C63=" "," ",IF(сводный!G53=0," ",сводный!G53))</f>
        <v> </v>
      </c>
      <c r="F63" s="13" t="str">
        <f aca="false">IF(C63=" "," ",IF(сводный!H53=0," ",сводный!H53))</f>
        <v> </v>
      </c>
      <c r="G63" s="27"/>
      <c r="H63" s="18" t="str">
        <f aca="false">IF(C63=" "," ",IF(сводный!E53&gt;=55,"М55",IF(AND(сводный!E53&gt;=40,сводный!E53&lt;=54),"М40",IF(AND(сводный!E53&gt;=18,сводный!E53&lt;=39),"М18",IF(AND(сводный!E53&gt;=16,сводный!E53&lt;=17),"М17")))))</f>
        <v> </v>
      </c>
      <c r="I63" s="13"/>
      <c r="J63" s="29"/>
      <c r="K63" s="38" t="str">
        <f aca="false">IF(AND(D62&gt;=1968,D62&lt;=1972),"М40",IF(AND(D62&gt;=1973,D62&lt;=1977),"М35",IF(AND(D62&gt;=1978,D62&lt;=1993),"М19","")))</f>
        <v/>
      </c>
      <c r="T63" s="38" t="n">
        <v>3336</v>
      </c>
    </row>
    <row r="64" customFormat="false" ht="12.75" hidden="true" customHeight="true" outlineLevel="0" collapsed="false">
      <c r="A64" s="12"/>
      <c r="B64" s="13" t="str">
        <f aca="false">IF(C64=" "," ",IF(сводный!B54=0," ",сводный!B54))</f>
        <v> </v>
      </c>
      <c r="C64" s="14" t="str">
        <f aca="false">IF(сводный!I54=0," ",IF(сводный!E54&lt;16," ",IF(сводный!F54="ж"," ",IF(сводный!C54=0," ",сводный!C54))))</f>
        <v> </v>
      </c>
      <c r="D64" s="13" t="str">
        <f aca="false">IF(C64=" "," ",IF(сводный!D54=0," ",сводный!D54))</f>
        <v> </v>
      </c>
      <c r="E64" s="13" t="str">
        <f aca="false">IF(C64=" "," ",IF(сводный!G54=0," ",сводный!G54))</f>
        <v> </v>
      </c>
      <c r="F64" s="13" t="str">
        <f aca="false">IF(C64=" "," ",IF(сводный!H54=0," ",сводный!H54))</f>
        <v> </v>
      </c>
      <c r="G64" s="27"/>
      <c r="H64" s="18" t="str">
        <f aca="false">IF(C64=" "," ",IF(сводный!E54&gt;=55,"М55",IF(AND(сводный!E54&gt;=40,сводный!E54&lt;=54),"М40",IF(AND(сводный!E54&gt;=18,сводный!E54&lt;=39),"М18",IF(AND(сводный!E54&gt;=16,сводный!E54&lt;=17),"М17")))))</f>
        <v> </v>
      </c>
      <c r="I64" s="13"/>
      <c r="J64" s="29"/>
      <c r="K64" s="38" t="str">
        <f aca="false">IF(AND(D63&gt;=1968,D63&lt;=1972),"М40",IF(AND(D63&gt;=1973,D63&lt;=1977),"М35",IF(AND(D63&gt;=1978,D63&lt;=1993),"М19","")))</f>
        <v/>
      </c>
      <c r="T64" s="38" t="n">
        <v>3926</v>
      </c>
    </row>
    <row r="65" customFormat="false" ht="12.75" hidden="true" customHeight="true" outlineLevel="0" collapsed="false">
      <c r="A65" s="12"/>
      <c r="B65" s="13" t="str">
        <f aca="false">IF(C65=" "," ",IF(сводный!B55=0," ",сводный!B55))</f>
        <v> </v>
      </c>
      <c r="C65" s="14" t="str">
        <f aca="false">IF(сводный!I55=0," ",IF(сводный!E55&lt;16," ",IF(сводный!F55="ж"," ",IF(сводный!C55=0," ",сводный!C55))))</f>
        <v> </v>
      </c>
      <c r="D65" s="13" t="str">
        <f aca="false">IF(C65=" "," ",IF(сводный!D55=0," ",сводный!D55))</f>
        <v> </v>
      </c>
      <c r="E65" s="13" t="str">
        <f aca="false">IF(C65=" "," ",IF(сводный!G55=0," ",сводный!G55))</f>
        <v> </v>
      </c>
      <c r="F65" s="13" t="str">
        <f aca="false">IF(C65=" "," ",IF(сводный!H55=0," ",сводный!H55))</f>
        <v> </v>
      </c>
      <c r="G65" s="27"/>
      <c r="H65" s="18" t="str">
        <f aca="false">IF(C65=" "," ",IF(сводный!E55&gt;=55,"М55",IF(AND(сводный!E55&gt;=40,сводный!E55&lt;=54),"М40",IF(AND(сводный!E55&gt;=18,сводный!E55&lt;=39),"М18",IF(AND(сводный!E55&gt;=16,сводный!E55&lt;=17),"М17")))))</f>
        <v> </v>
      </c>
      <c r="I65" s="13"/>
      <c r="J65" s="41"/>
      <c r="K65" s="38" t="str">
        <f aca="false">IF(AND(D64&gt;=1968,D64&lt;=1972),"М40",IF(AND(D64&gt;=1973,D64&lt;=1977),"М35",IF(AND(D64&gt;=1978,D64&lt;=1993),"М19","")))</f>
        <v/>
      </c>
    </row>
    <row r="66" customFormat="false" ht="12.75" hidden="true" customHeight="true" outlineLevel="0" collapsed="false">
      <c r="A66" s="12"/>
      <c r="B66" s="13" t="str">
        <f aca="false">IF(C66=" "," ",IF(сводный!B56=0," ",сводный!B56))</f>
        <v> </v>
      </c>
      <c r="C66" s="14" t="str">
        <f aca="false">IF(сводный!I56=0," ",IF(сводный!E56&lt;16," ",IF(сводный!F56="ж"," ",IF(сводный!C56=0," ",сводный!C56))))</f>
        <v> </v>
      </c>
      <c r="D66" s="13" t="str">
        <f aca="false">IF(C66=" "," ",IF(сводный!D56=0," ",сводный!D56))</f>
        <v> </v>
      </c>
      <c r="E66" s="13" t="str">
        <f aca="false">IF(C66=" "," ",IF(сводный!G56=0," ",сводный!G56))</f>
        <v> </v>
      </c>
      <c r="F66" s="13" t="str">
        <f aca="false">IF(C66=" "," ",IF(сводный!H56=0," ",сводный!H56))</f>
        <v> </v>
      </c>
      <c r="G66" s="27"/>
      <c r="H66" s="18" t="str">
        <f aca="false">IF(C66=" "," ",IF(сводный!E56&gt;=55,"М55",IF(AND(сводный!E56&gt;=40,сводный!E56&lt;=54),"М40",IF(AND(сводный!E56&gt;=18,сводный!E56&lt;=39),"М18",IF(AND(сводный!E56&gt;=16,сводный!E56&lt;=17),"М17")))))</f>
        <v> </v>
      </c>
      <c r="I66" s="13"/>
      <c r="J66" s="29"/>
      <c r="K66" s="38" t="str">
        <f aca="false">IF(AND(D65&gt;=1968,D65&lt;=1972),"М40",IF(AND(D65&gt;=1973,D65&lt;=1977),"М35",IF(AND(D65&gt;=1978,D65&lt;=1993),"М19","")))</f>
        <v/>
      </c>
      <c r="T66" s="38" t="n">
        <v>3624</v>
      </c>
    </row>
    <row r="67" customFormat="false" ht="12.75" hidden="true" customHeight="true" outlineLevel="0" collapsed="false">
      <c r="A67" s="12"/>
      <c r="B67" s="13" t="str">
        <f aca="false">IF(C67=" "," ",IF(сводный!B57=0," ",сводный!B57))</f>
        <v> </v>
      </c>
      <c r="C67" s="14" t="str">
        <f aca="false">IF(сводный!I57=0," ",IF(сводный!E57&lt;16," ",IF(сводный!F57="ж"," ",IF(сводный!C57=0," ",сводный!C57))))</f>
        <v> </v>
      </c>
      <c r="D67" s="13" t="str">
        <f aca="false">IF(C67=" "," ",IF(сводный!D57=0," ",сводный!D57))</f>
        <v> </v>
      </c>
      <c r="E67" s="13" t="str">
        <f aca="false">IF(C67=" "," ",IF(сводный!G57=0," ",сводный!G57))</f>
        <v> </v>
      </c>
      <c r="F67" s="13" t="str">
        <f aca="false">IF(C67=" "," ",IF(сводный!H57=0," ",сводный!H57))</f>
        <v> </v>
      </c>
      <c r="G67" s="27"/>
      <c r="H67" s="18" t="str">
        <f aca="false">IF(C67=" "," ",IF(сводный!E57&gt;=55,"М55",IF(AND(сводный!E57&gt;=40,сводный!E57&lt;=54),"М40",IF(AND(сводный!E57&gt;=18,сводный!E57&lt;=39),"М18",IF(AND(сводный!E57&gt;=16,сводный!E57&lt;=17),"М17")))))</f>
        <v> </v>
      </c>
      <c r="I67" s="13"/>
      <c r="J67" s="29"/>
      <c r="K67" s="38" t="str">
        <f aca="false">IF(AND(D66&gt;=1968,D66&lt;=1972),"М40",IF(AND(D66&gt;=1973,D66&lt;=1977),"М35",IF(AND(D66&gt;=1978,D66&lt;=1993),"М19","")))</f>
        <v/>
      </c>
      <c r="T67" s="38" t="n">
        <v>3671</v>
      </c>
    </row>
    <row r="68" customFormat="false" ht="12.75" hidden="true" customHeight="true" outlineLevel="0" collapsed="false">
      <c r="A68" s="12"/>
      <c r="B68" s="13" t="str">
        <f aca="false">IF(C68=" "," ",IF(сводный!B58=0," ",сводный!B58))</f>
        <v> </v>
      </c>
      <c r="C68" s="14" t="str">
        <f aca="false">IF(сводный!I58=0," ",IF(сводный!E58&lt;16," ",IF(сводный!F58="ж"," ",IF(сводный!C58=0," ",сводный!C58))))</f>
        <v> </v>
      </c>
      <c r="D68" s="13" t="str">
        <f aca="false">IF(C68=" "," ",IF(сводный!D58=0," ",сводный!D58))</f>
        <v> </v>
      </c>
      <c r="E68" s="13" t="str">
        <f aca="false">IF(C68=" "," ",IF(сводный!G58=0," ",сводный!G58))</f>
        <v> </v>
      </c>
      <c r="F68" s="13" t="str">
        <f aca="false">IF(C68=" "," ",IF(сводный!H58=0," ",сводный!H58))</f>
        <v> </v>
      </c>
      <c r="G68" s="27"/>
      <c r="H68" s="18" t="str">
        <f aca="false">IF(C68=" "," ",IF(сводный!E58&gt;=55,"М55",IF(AND(сводный!E58&gt;=40,сводный!E58&lt;=54),"М40",IF(AND(сводный!E58&gt;=18,сводный!E58&lt;=39),"М18",IF(AND(сводный!E58&gt;=16,сводный!E58&lt;=17),"М17")))))</f>
        <v> </v>
      </c>
      <c r="I68" s="13"/>
      <c r="J68" s="29"/>
      <c r="K68" s="38" t="str">
        <f aca="false">IF(AND(D67&gt;=1968,D67&lt;=1972),"М40",IF(AND(D67&gt;=1973,D67&lt;=1977),"М35",IF(AND(D67&gt;=1978,D67&lt;=1993),"М19","")))</f>
        <v/>
      </c>
      <c r="T68" s="38" t="n">
        <v>3789</v>
      </c>
    </row>
    <row r="69" customFormat="false" ht="12.75" hidden="true" customHeight="true" outlineLevel="0" collapsed="false">
      <c r="A69" s="12"/>
      <c r="B69" s="13" t="str">
        <f aca="false">IF(C69=" "," ",IF(сводный!B59=0," ",сводный!B59))</f>
        <v> </v>
      </c>
      <c r="C69" s="14" t="str">
        <f aca="false">IF(сводный!I59=0," ",IF(сводный!E59&lt;16," ",IF(сводный!F59="ж"," ",IF(сводный!C59=0," ",сводный!C59))))</f>
        <v> </v>
      </c>
      <c r="D69" s="13" t="str">
        <f aca="false">IF(C69=" "," ",IF(сводный!D59=0," ",сводный!D59))</f>
        <v> </v>
      </c>
      <c r="E69" s="13" t="str">
        <f aca="false">IF(C69=" "," ",IF(сводный!G59=0," ",сводный!G59))</f>
        <v> </v>
      </c>
      <c r="F69" s="13" t="str">
        <f aca="false">IF(C69=" "," ",IF(сводный!H59=0," ",сводный!H59))</f>
        <v> </v>
      </c>
      <c r="G69" s="27"/>
      <c r="H69" s="18" t="str">
        <f aca="false">IF(C69=" "," ",IF(сводный!E59&gt;=55,"М55",IF(AND(сводный!E59&gt;=40,сводный!E59&lt;=54),"М40",IF(AND(сводный!E59&gt;=18,сводный!E59&lt;=39),"М18",IF(AND(сводный!E59&gt;=16,сводный!E59&lt;=17),"М17")))))</f>
        <v> </v>
      </c>
      <c r="I69" s="13"/>
      <c r="K69" s="38" t="str">
        <f aca="false">IF(AND(D68&gt;=1968,D68&lt;=1972),"М40",IF(AND(D68&gt;=1973,D68&lt;=1977),"М35",IF(AND(D68&gt;=1978,D68&lt;=1993),"М19","")))</f>
        <v/>
      </c>
      <c r="T69" s="38" t="n">
        <v>3746</v>
      </c>
    </row>
    <row r="70" customFormat="false" ht="12.75" hidden="true" customHeight="true" outlineLevel="0" collapsed="false">
      <c r="A70" s="12"/>
      <c r="B70" s="13" t="str">
        <f aca="false">IF(C70=" "," ",IF(сводный!B60=0," ",сводный!B60))</f>
        <v> </v>
      </c>
      <c r="C70" s="14" t="str">
        <f aca="false">IF(сводный!I60=0," ",IF(сводный!E60&lt;16," ",IF(сводный!F60="ж"," ",IF(сводный!C60=0," ",сводный!C60))))</f>
        <v> </v>
      </c>
      <c r="D70" s="13" t="str">
        <f aca="false">IF(C70=" "," ",IF(сводный!D60=0," ",сводный!D60))</f>
        <v> </v>
      </c>
      <c r="E70" s="13" t="str">
        <f aca="false">IF(C70=" "," ",IF(сводный!G60=0," ",сводный!G60))</f>
        <v> </v>
      </c>
      <c r="F70" s="13" t="str">
        <f aca="false">IF(C70=" "," ",IF(сводный!H60=0," ",сводный!H60))</f>
        <v> </v>
      </c>
      <c r="G70" s="27"/>
      <c r="H70" s="18" t="str">
        <f aca="false">IF(C70=" "," ",IF(сводный!E60&gt;=55,"М55",IF(AND(сводный!E60&gt;=40,сводный!E60&lt;=54),"М40",IF(AND(сводный!E60&gt;=18,сводный!E60&lt;=39),"М18",IF(AND(сводный!E60&gt;=16,сводный!E60&lt;=17),"М17")))))</f>
        <v> </v>
      </c>
      <c r="I70" s="13"/>
      <c r="K70" s="38" t="str">
        <f aca="false">IF(AND(D69&gt;=1968,D69&lt;=1972),"М40",IF(AND(D69&gt;=1973,D69&lt;=1977),"М35",IF(AND(D69&gt;=1978,D69&lt;=1993),"М19","")))</f>
        <v/>
      </c>
      <c r="T70" s="38" t="n">
        <v>3619</v>
      </c>
    </row>
    <row r="71" customFormat="false" ht="12.75" hidden="true" customHeight="true" outlineLevel="0" collapsed="false">
      <c r="A71" s="12"/>
      <c r="B71" s="13" t="str">
        <f aca="false">IF(C71=" "," ",IF(сводный!B61=0," ",сводный!B61))</f>
        <v> </v>
      </c>
      <c r="C71" s="14" t="str">
        <f aca="false">IF(сводный!I61=0," ",IF(сводный!E61&lt;16," ",IF(сводный!F61="ж"," ",IF(сводный!C61=0," ",сводный!C61))))</f>
        <v> </v>
      </c>
      <c r="D71" s="13" t="str">
        <f aca="false">IF(C71=" "," ",IF(сводный!D61=0," ",сводный!D61))</f>
        <v> </v>
      </c>
      <c r="E71" s="13" t="str">
        <f aca="false">IF(C71=" "," ",IF(сводный!G61=0," ",сводный!G61))</f>
        <v> </v>
      </c>
      <c r="F71" s="13" t="str">
        <f aca="false">IF(C71=" "," ",IF(сводный!H61=0," ",сводный!H61))</f>
        <v> </v>
      </c>
      <c r="G71" s="27"/>
      <c r="H71" s="18" t="str">
        <f aca="false">IF(C71=" "," ",IF(сводный!E61&gt;=55,"М55",IF(AND(сводный!E61&gt;=40,сводный!E61&lt;=54),"М40",IF(AND(сводный!E61&gt;=18,сводный!E61&lt;=39),"М18",IF(AND(сводный!E61&gt;=16,сводный!E61&lt;=17),"М17")))))</f>
        <v> </v>
      </c>
      <c r="I71" s="13"/>
      <c r="J71" s="29"/>
      <c r="K71" s="38" t="str">
        <f aca="false">IF(AND(D70&gt;=1968,D70&lt;=1972),"М40",IF(AND(D70&gt;=1973,D70&lt;=1977),"М35",IF(AND(D70&gt;=1978,D70&lt;=1993),"М19","")))</f>
        <v/>
      </c>
      <c r="T71" s="38" t="n">
        <v>4615</v>
      </c>
    </row>
    <row r="72" customFormat="false" ht="12.75" hidden="true" customHeight="true" outlineLevel="0" collapsed="false">
      <c r="A72" s="12"/>
      <c r="B72" s="13" t="str">
        <f aca="false">IF(C72=" "," ",IF(сводный!B62=0," ",сводный!B62))</f>
        <v> </v>
      </c>
      <c r="C72" s="14" t="str">
        <f aca="false">IF(сводный!I62=0," ",IF(сводный!E62&lt;16," ",IF(сводный!F62="ж"," ",IF(сводный!C62=0," ",сводный!C62))))</f>
        <v> </v>
      </c>
      <c r="D72" s="13" t="str">
        <f aca="false">IF(C72=" "," ",IF(сводный!D62=0," ",сводный!D62))</f>
        <v> </v>
      </c>
      <c r="E72" s="13" t="str">
        <f aca="false">IF(C72=" "," ",IF(сводный!G62=0," ",сводный!G62))</f>
        <v> </v>
      </c>
      <c r="F72" s="13" t="str">
        <f aca="false">IF(C72=" "," ",IF(сводный!H62=0," ",сводный!H62))</f>
        <v> </v>
      </c>
      <c r="G72" s="27"/>
      <c r="H72" s="18" t="str">
        <f aca="false">IF(C72=" "," ",IF(сводный!E62&gt;=55,"М55",IF(AND(сводный!E62&gt;=40,сводный!E62&lt;=54),"М40",IF(AND(сводный!E62&gt;=18,сводный!E62&lt;=39),"М18",IF(AND(сводный!E62&gt;=16,сводный!E62&lt;=17),"М17")))))</f>
        <v> </v>
      </c>
      <c r="I72" s="13"/>
      <c r="K72" s="38" t="str">
        <f aca="false">IF(AND(D71&gt;=1968,D71&lt;=1972),"М40",IF(AND(D71&gt;=1973,D71&lt;=1977),"М35",IF(AND(D71&gt;=1978,D71&lt;=1993),"М19","")))</f>
        <v/>
      </c>
      <c r="T72" s="38" t="n">
        <v>4445</v>
      </c>
    </row>
    <row r="73" customFormat="false" ht="12.75" hidden="true" customHeight="true" outlineLevel="0" collapsed="false">
      <c r="A73" s="12"/>
      <c r="B73" s="13" t="str">
        <f aca="false">IF(C73=" "," ",IF(сводный!B63=0," ",сводный!B63))</f>
        <v> </v>
      </c>
      <c r="C73" s="14" t="str">
        <f aca="false">IF(сводный!I63=0," ",IF(сводный!E63&lt;16," ",IF(сводный!F63="ж"," ",IF(сводный!C63=0," ",сводный!C63))))</f>
        <v> </v>
      </c>
      <c r="D73" s="13" t="str">
        <f aca="false">IF(C73=" "," ",IF(сводный!D63=0," ",сводный!D63))</f>
        <v> </v>
      </c>
      <c r="E73" s="13" t="str">
        <f aca="false">IF(C73=" "," ",IF(сводный!G63=0," ",сводный!G63))</f>
        <v> </v>
      </c>
      <c r="F73" s="13" t="str">
        <f aca="false">IF(C73=" "," ",IF(сводный!H63=0," ",сводный!H63))</f>
        <v> </v>
      </c>
      <c r="G73" s="27"/>
      <c r="H73" s="18" t="str">
        <f aca="false">IF(C73=" "," ",IF(сводный!E63&gt;=55,"М55",IF(AND(сводный!E63&gt;=40,сводный!E63&lt;=54),"М40",IF(AND(сводный!E63&gt;=18,сводный!E63&lt;=39),"М18",IF(AND(сводный!E63&gt;=16,сводный!E63&lt;=17),"М17")))))</f>
        <v> </v>
      </c>
      <c r="I73" s="13"/>
      <c r="J73" s="29"/>
      <c r="K73" s="38" t="str">
        <f aca="false">IF(AND(D72&gt;=1968,D72&lt;=1972),"М40",IF(AND(D72&gt;=1973,D72&lt;=1977),"М35",IF(AND(D72&gt;=1978,D72&lt;=1993),"М19","")))</f>
        <v/>
      </c>
      <c r="T73" s="38" t="n">
        <v>4631</v>
      </c>
    </row>
    <row r="74" customFormat="false" ht="12.75" hidden="true" customHeight="true" outlineLevel="0" collapsed="false">
      <c r="A74" s="12"/>
      <c r="B74" s="13" t="str">
        <f aca="false">IF(C74=" "," ",IF(сводный!B64=0," ",сводный!B64))</f>
        <v> </v>
      </c>
      <c r="C74" s="14" t="str">
        <f aca="false">IF(сводный!I64=0," ",IF(сводный!E64&lt;16," ",IF(сводный!F64="ж"," ",IF(сводный!C64=0," ",сводный!C64))))</f>
        <v> </v>
      </c>
      <c r="D74" s="13" t="str">
        <f aca="false">IF(C74=" "," ",IF(сводный!D64=0," ",сводный!D64))</f>
        <v> </v>
      </c>
      <c r="E74" s="13" t="str">
        <f aca="false">IF(C74=" "," ",IF(сводный!G64=0," ",сводный!G64))</f>
        <v> </v>
      </c>
      <c r="F74" s="13" t="str">
        <f aca="false">IF(C74=" "," ",IF(сводный!H64=0," ",сводный!H64))</f>
        <v> </v>
      </c>
      <c r="G74" s="27"/>
      <c r="H74" s="18" t="str">
        <f aca="false">IF(C74=" "," ",IF(сводный!E64&gt;=55,"М55",IF(AND(сводный!E64&gt;=40,сводный!E64&lt;=54),"М40",IF(AND(сводный!E64&gt;=18,сводный!E64&lt;=39),"М18",IF(AND(сводный!E64&gt;=16,сводный!E64&lt;=17),"М17")))))</f>
        <v> </v>
      </c>
      <c r="I74" s="13"/>
      <c r="J74" s="29"/>
      <c r="K74" s="38" t="str">
        <f aca="false">IF(AND(D73&gt;=1968,D73&lt;=1972),"М40",IF(AND(D73&gt;=1973,D73&lt;=1977),"М35",IF(AND(D73&gt;=1978,D73&lt;=1993),"М19","")))</f>
        <v/>
      </c>
      <c r="T74" s="38" t="n">
        <v>3603</v>
      </c>
    </row>
    <row r="75" customFormat="false" ht="12.75" hidden="true" customHeight="true" outlineLevel="0" collapsed="false">
      <c r="A75" s="12"/>
      <c r="B75" s="13" t="str">
        <f aca="false">IF(C75=" "," ",IF(сводный!B65=0," ",сводный!B65))</f>
        <v> </v>
      </c>
      <c r="C75" s="14" t="str">
        <f aca="false">IF(сводный!I65=0," ",IF(сводный!E65&lt;16," ",IF(сводный!F65="ж"," ",IF(сводный!C65=0," ",сводный!C65))))</f>
        <v> </v>
      </c>
      <c r="D75" s="13" t="str">
        <f aca="false">IF(C75=" "," ",IF(сводный!D65=0," ",сводный!D65))</f>
        <v> </v>
      </c>
      <c r="E75" s="13" t="str">
        <f aca="false">IF(C75=" "," ",IF(сводный!G65=0," ",сводный!G65))</f>
        <v> </v>
      </c>
      <c r="F75" s="13" t="str">
        <f aca="false">IF(C75=" "," ",IF(сводный!H65=0," ",сводный!H65))</f>
        <v> </v>
      </c>
      <c r="G75" s="27"/>
      <c r="H75" s="18" t="str">
        <f aca="false">IF(C75=" "," ",IF(сводный!E65&gt;=55,"М55",IF(AND(сводный!E65&gt;=40,сводный!E65&lt;=54),"М40",IF(AND(сводный!E65&gt;=18,сводный!E65&lt;=39),"М18",IF(AND(сводный!E65&gt;=16,сводный!E65&lt;=17),"М17")))))</f>
        <v> </v>
      </c>
      <c r="I75" s="13"/>
      <c r="J75" s="29"/>
      <c r="K75" s="38" t="str">
        <f aca="false">IF(AND(D74&gt;=1968,D74&lt;=1972),"М40",IF(AND(D74&gt;=1973,D74&lt;=1977),"М35",IF(AND(D74&gt;=1978,D74&lt;=1993),"М19","")))</f>
        <v/>
      </c>
      <c r="T75" s="38" t="n">
        <v>4058</v>
      </c>
    </row>
    <row r="76" customFormat="false" ht="12.75" hidden="true" customHeight="true" outlineLevel="0" collapsed="false">
      <c r="A76" s="12"/>
      <c r="B76" s="13" t="str">
        <f aca="false">IF(C76=" "," ",IF(сводный!B66=0," ",сводный!B66))</f>
        <v> </v>
      </c>
      <c r="C76" s="14" t="str">
        <f aca="false">IF(сводный!I66=0," ",IF(сводный!E66&lt;16," ",IF(сводный!F66="ж"," ",IF(сводный!C66=0," ",сводный!C66))))</f>
        <v> </v>
      </c>
      <c r="D76" s="13" t="str">
        <f aca="false">IF(C76=" "," ",IF(сводный!D66=0," ",сводный!D66))</f>
        <v> </v>
      </c>
      <c r="E76" s="13" t="str">
        <f aca="false">IF(C76=" "," ",IF(сводный!G66=0," ",сводный!G66))</f>
        <v> </v>
      </c>
      <c r="F76" s="13" t="str">
        <f aca="false">IF(C76=" "," ",IF(сводный!H66=0," ",сводный!H66))</f>
        <v> </v>
      </c>
      <c r="G76" s="27"/>
      <c r="H76" s="18" t="str">
        <f aca="false">IF(C76=" "," ",IF(сводный!E66&gt;=55,"М55",IF(AND(сводный!E66&gt;=40,сводный!E66&lt;=54),"М40",IF(AND(сводный!E66&gt;=18,сводный!E66&lt;=39),"М18",IF(AND(сводный!E66&gt;=16,сводный!E66&lt;=17),"М17")))))</f>
        <v> </v>
      </c>
      <c r="I76" s="13"/>
      <c r="K76" s="38" t="str">
        <f aca="false">IF(AND(D75&gt;=1968,D75&lt;=1972),"М40",IF(AND(D75&gt;=1973,D75&lt;=1977),"М35",IF(AND(D75&gt;=1978,D75&lt;=1993),"М19","")))</f>
        <v/>
      </c>
      <c r="T76" s="38" t="n">
        <v>4107</v>
      </c>
    </row>
    <row r="77" customFormat="false" ht="12.75" hidden="true" customHeight="true" outlineLevel="0" collapsed="false">
      <c r="A77" s="12"/>
      <c r="B77" s="13" t="str">
        <f aca="false">IF(C77=" "," ",IF(сводный!B67=0," ",сводный!B67))</f>
        <v> </v>
      </c>
      <c r="C77" s="14" t="str">
        <f aca="false">IF(сводный!I67=0," ",IF(сводный!E67&lt;16," ",IF(сводный!F67="ж"," ",IF(сводный!C67=0," ",сводный!C67))))</f>
        <v> </v>
      </c>
      <c r="D77" s="13" t="str">
        <f aca="false">IF(C77=" "," ",IF(сводный!D67=0," ",сводный!D67))</f>
        <v> </v>
      </c>
      <c r="E77" s="13" t="str">
        <f aca="false">IF(C77=" "," ",IF(сводный!G67=0," ",сводный!G67))</f>
        <v> </v>
      </c>
      <c r="F77" s="13" t="str">
        <f aca="false">IF(C77=" "," ",IF(сводный!H67=0," ",сводный!H67))</f>
        <v> </v>
      </c>
      <c r="G77" s="27"/>
      <c r="H77" s="18" t="str">
        <f aca="false">IF(C77=" "," ",IF(сводный!E67&gt;=55,"М55",IF(AND(сводный!E67&gt;=40,сводный!E67&lt;=54),"М40",IF(AND(сводный!E67&gt;=18,сводный!E67&lt;=39),"М18",IF(AND(сводный!E67&gt;=16,сводный!E67&lt;=17),"М17")))))</f>
        <v> </v>
      </c>
      <c r="I77" s="13"/>
      <c r="J77" s="29"/>
      <c r="K77" s="38" t="str">
        <f aca="false">IF(AND(D76&gt;=1968,D76&lt;=1972),"М40",IF(AND(D76&gt;=1973,D76&lt;=1977),"М35",IF(AND(D76&gt;=1978,D76&lt;=1993),"М19","")))</f>
        <v/>
      </c>
      <c r="T77" s="38" t="n">
        <v>3806</v>
      </c>
    </row>
    <row r="78" customFormat="false" ht="12.75" hidden="true" customHeight="true" outlineLevel="0" collapsed="false">
      <c r="A78" s="12"/>
      <c r="B78" s="13" t="str">
        <f aca="false">IF(C78=" "," ",IF(сводный!B68=0," ",сводный!B68))</f>
        <v> </v>
      </c>
      <c r="C78" s="14" t="str">
        <f aca="false">IF(сводный!I68=0," ",IF(сводный!E68&lt;16," ",IF(сводный!F68="ж"," ",IF(сводный!C68=0," ",сводный!C68))))</f>
        <v> </v>
      </c>
      <c r="D78" s="13" t="str">
        <f aca="false">IF(C78=" "," ",IF(сводный!D68=0," ",сводный!D68))</f>
        <v> </v>
      </c>
      <c r="E78" s="13" t="str">
        <f aca="false">IF(C78=" "," ",IF(сводный!G68=0," ",сводный!G68))</f>
        <v> </v>
      </c>
      <c r="F78" s="13" t="str">
        <f aca="false">IF(C78=" "," ",IF(сводный!H68=0," ",сводный!H68))</f>
        <v> </v>
      </c>
      <c r="G78" s="27"/>
      <c r="H78" s="18" t="str">
        <f aca="false">IF(C78=" "," ",IF(сводный!E68&gt;=55,"М55",IF(AND(сводный!E68&gt;=40,сводный!E68&lt;=54),"М40",IF(AND(сводный!E68&gt;=18,сводный!E68&lt;=39),"М18",IF(AND(сводный!E68&gt;=16,сводный!E68&lt;=17),"М17")))))</f>
        <v> </v>
      </c>
      <c r="I78" s="13"/>
      <c r="J78" s="29"/>
      <c r="K78" s="38" t="str">
        <f aca="false">IF(AND(D77&gt;=1968,D77&lt;=1972),"М40",IF(AND(D77&gt;=1973,D77&lt;=1977),"М35",IF(AND(D77&gt;=1978,D77&lt;=1993),"М19","")))</f>
        <v/>
      </c>
      <c r="T78" s="38" t="n">
        <v>4528</v>
      </c>
    </row>
    <row r="79" customFormat="false" ht="12.75" hidden="true" customHeight="true" outlineLevel="0" collapsed="false">
      <c r="A79" s="12"/>
      <c r="B79" s="13" t="str">
        <f aca="false">IF(C79=" "," ",IF(сводный!B69=0," ",сводный!B69))</f>
        <v> </v>
      </c>
      <c r="C79" s="14" t="str">
        <f aca="false">IF(сводный!I69=0," ",IF(сводный!E69&lt;16," ",IF(сводный!F69="ж"," ",IF(сводный!C69=0," ",сводный!C69))))</f>
        <v> </v>
      </c>
      <c r="D79" s="13" t="str">
        <f aca="false">IF(C79=" "," ",IF(сводный!D69=0," ",сводный!D69))</f>
        <v> </v>
      </c>
      <c r="E79" s="13" t="str">
        <f aca="false">IF(C79=" "," ",IF(сводный!G69=0," ",сводный!G69))</f>
        <v> </v>
      </c>
      <c r="F79" s="13" t="str">
        <f aca="false">IF(C79=" "," ",IF(сводный!H69=0," ",сводный!H69))</f>
        <v> </v>
      </c>
      <c r="G79" s="27"/>
      <c r="H79" s="18" t="str">
        <f aca="false">IF(C79=" "," ",IF(сводный!E69&gt;=55,"М55",IF(AND(сводный!E69&gt;=40,сводный!E69&lt;=54),"М40",IF(AND(сводный!E69&gt;=18,сводный!E69&lt;=39),"М18",IF(AND(сводный!E69&gt;=16,сводный!E69&lt;=17),"М17")))))</f>
        <v> </v>
      </c>
      <c r="I79" s="13"/>
      <c r="J79" s="41"/>
      <c r="K79" s="38" t="str">
        <f aca="false">IF(AND(D78&gt;=1968,D78&lt;=1972),"М40",IF(AND(D78&gt;=1973,D78&lt;=1977),"М35",IF(AND(D78&gt;=1978,D78&lt;=1993),"М19","")))</f>
        <v/>
      </c>
      <c r="T79" s="38" t="n">
        <v>3966</v>
      </c>
    </row>
    <row r="80" customFormat="false" ht="12.75" hidden="true" customHeight="true" outlineLevel="0" collapsed="false">
      <c r="A80" s="12"/>
      <c r="B80" s="13" t="str">
        <f aca="false">IF(C80=" "," ",IF(сводный!B70=0," ",сводный!B70))</f>
        <v> </v>
      </c>
      <c r="C80" s="14" t="str">
        <f aca="false">IF(сводный!I70=0," ",IF(сводный!E70&lt;16," ",IF(сводный!F70="ж"," ",IF(сводный!C70=0," ",сводный!C70))))</f>
        <v> </v>
      </c>
      <c r="D80" s="13" t="str">
        <f aca="false">IF(C80=" "," ",IF(сводный!D70=0," ",сводный!D70))</f>
        <v> </v>
      </c>
      <c r="E80" s="13" t="str">
        <f aca="false">IF(C80=" "," ",IF(сводный!G70=0," ",сводный!G70))</f>
        <v> </v>
      </c>
      <c r="F80" s="13" t="str">
        <f aca="false">IF(C80=" "," ",IF(сводный!H70=0," ",сводный!H70))</f>
        <v> </v>
      </c>
      <c r="G80" s="27"/>
      <c r="H80" s="18" t="str">
        <f aca="false">IF(C80=" "," ",IF(сводный!E70&gt;=55,"М55",IF(AND(сводный!E70&gt;=40,сводный!E70&lt;=54),"М40",IF(AND(сводный!E70&gt;=18,сводный!E70&lt;=39),"М18",IF(AND(сводный!E70&gt;=16,сводный!E70&lt;=17),"М17")))))</f>
        <v> </v>
      </c>
      <c r="I80" s="13"/>
      <c r="J80" s="29"/>
      <c r="K80" s="38" t="str">
        <f aca="false">IF(AND(D79&gt;=1968,D79&lt;=1972),"М40",IF(AND(D79&gt;=1973,D79&lt;=1977),"М35",IF(AND(D79&gt;=1978,D79&lt;=1993),"М19","")))</f>
        <v/>
      </c>
      <c r="T80" s="38" t="n">
        <v>4233</v>
      </c>
    </row>
    <row r="81" customFormat="false" ht="12.75" hidden="true" customHeight="true" outlineLevel="0" collapsed="false">
      <c r="A81" s="12"/>
      <c r="B81" s="13" t="str">
        <f aca="false">IF(C81=" "," ",IF(сводный!B71=0," ",сводный!B71))</f>
        <v> </v>
      </c>
      <c r="C81" s="14" t="str">
        <f aca="false">IF(сводный!I71=0," ",IF(сводный!E71&lt;16," ",IF(сводный!F71="ж"," ",IF(сводный!C71=0," ",сводный!C71))))</f>
        <v> </v>
      </c>
      <c r="D81" s="13" t="str">
        <f aca="false">IF(C81=" "," ",IF(сводный!D71=0," ",сводный!D71))</f>
        <v> </v>
      </c>
      <c r="E81" s="13" t="str">
        <f aca="false">IF(C81=" "," ",IF(сводный!G71=0," ",сводный!G71))</f>
        <v> </v>
      </c>
      <c r="F81" s="13" t="str">
        <f aca="false">IF(C81=" "," ",IF(сводный!H71=0," ",сводный!H71))</f>
        <v> </v>
      </c>
      <c r="G81" s="27"/>
      <c r="H81" s="18" t="str">
        <f aca="false">IF(C81=" "," ",IF(сводный!E71&gt;=55,"М55",IF(AND(сводный!E71&gt;=40,сводный!E71&lt;=54),"М40",IF(AND(сводный!E71&gt;=18,сводный!E71&lt;=39),"М18",IF(AND(сводный!E71&gt;=16,сводный!E71&lt;=17),"М17")))))</f>
        <v> </v>
      </c>
      <c r="I81" s="13"/>
      <c r="J81" s="41"/>
      <c r="K81" s="38" t="str">
        <f aca="false">IF(AND(D80&gt;=1968,D80&lt;=1972),"М40",IF(AND(D80&gt;=1973,D80&lt;=1977),"М35",IF(AND(D80&gt;=1978,D80&lt;=1993),"М19","")))</f>
        <v/>
      </c>
      <c r="T81" s="38" t="n">
        <v>3172</v>
      </c>
    </row>
    <row r="82" customFormat="false" ht="12.75" hidden="true" customHeight="true" outlineLevel="0" collapsed="false">
      <c r="A82" s="12"/>
      <c r="B82" s="13" t="str">
        <f aca="false">IF(C82=" "," ",IF(сводный!B72=0," ",сводный!B72))</f>
        <v> </v>
      </c>
      <c r="C82" s="14" t="str">
        <f aca="false">IF(сводный!I72=0," ",IF(сводный!E72&lt;16," ",IF(сводный!F72="ж"," ",IF(сводный!C72=0," ",сводный!C72))))</f>
        <v> </v>
      </c>
      <c r="D82" s="13" t="str">
        <f aca="false">IF(C82=" "," ",IF(сводный!D72=0," ",сводный!D72))</f>
        <v> </v>
      </c>
      <c r="E82" s="13" t="str">
        <f aca="false">IF(C82=" "," ",IF(сводный!G72=0," ",сводный!G72))</f>
        <v> </v>
      </c>
      <c r="F82" s="13" t="str">
        <f aca="false">IF(C82=" "," ",IF(сводный!H72=0," ",сводный!H72))</f>
        <v> </v>
      </c>
      <c r="G82" s="27"/>
      <c r="H82" s="18" t="str">
        <f aca="false">IF(C82=" "," ",IF(сводный!E72&gt;=55,"М55",IF(AND(сводный!E72&gt;=40,сводный!E72&lt;=54),"М40",IF(AND(сводный!E72&gt;=18,сводный!E72&lt;=39),"М18",IF(AND(сводный!E72&gt;=16,сводный!E72&lt;=17),"М17")))))</f>
        <v> </v>
      </c>
      <c r="I82" s="13"/>
      <c r="J82" s="41"/>
      <c r="K82" s="38" t="str">
        <f aca="false">IF(AND(D81&gt;=1968,D81&lt;=1972),"М40",IF(AND(D81&gt;=1973,D81&lt;=1977),"М35",IF(AND(D81&gt;=1978,D81&lt;=1993),"М19","")))</f>
        <v/>
      </c>
      <c r="T82" s="38" t="n">
        <v>3751</v>
      </c>
    </row>
    <row r="83" customFormat="false" ht="12.75" hidden="true" customHeight="true" outlineLevel="0" collapsed="false">
      <c r="A83" s="12"/>
      <c r="B83" s="13" t="str">
        <f aca="false">IF(C83=" "," ",IF(сводный!B73=0," ",сводный!B73))</f>
        <v> </v>
      </c>
      <c r="C83" s="14" t="str">
        <f aca="false">IF(сводный!I73=0," ",IF(сводный!E73&lt;16," ",IF(сводный!F73="ж"," ",IF(сводный!C73=0," ",сводный!C73))))</f>
        <v> </v>
      </c>
      <c r="D83" s="13" t="str">
        <f aca="false">IF(C83=" "," ",IF(сводный!D73=0," ",сводный!D73))</f>
        <v> </v>
      </c>
      <c r="E83" s="13" t="str">
        <f aca="false">IF(C83=" "," ",IF(сводный!G73=0," ",сводный!G73))</f>
        <v> </v>
      </c>
      <c r="F83" s="13" t="str">
        <f aca="false">IF(C83=" "," ",IF(сводный!H73=0," ",сводный!H73))</f>
        <v> </v>
      </c>
      <c r="G83" s="27"/>
      <c r="H83" s="18" t="str">
        <f aca="false">IF(C83=" "," ",IF(сводный!E73&gt;=55,"М55",IF(AND(сводный!E73&gt;=40,сводный!E73&lt;=54),"М40",IF(AND(сводный!E73&gt;=18,сводный!E73&lt;=39),"М18",IF(AND(сводный!E73&gt;=16,сводный!E73&lt;=17),"М17")))))</f>
        <v> </v>
      </c>
      <c r="I83" s="13"/>
      <c r="J83" s="29"/>
      <c r="K83" s="38" t="str">
        <f aca="false">IF(AND(D82&gt;=1968,D82&lt;=1972),"М40",IF(AND(D82&gt;=1973,D82&lt;=1977),"М35",IF(AND(D82&gt;=1978,D82&lt;=1993),"М19","")))</f>
        <v/>
      </c>
      <c r="T83" s="38" t="n">
        <v>3633</v>
      </c>
    </row>
    <row r="84" customFormat="false" ht="12.75" hidden="true" customHeight="true" outlineLevel="0" collapsed="false">
      <c r="A84" s="12"/>
      <c r="B84" s="13" t="str">
        <f aca="false">IF(C84=" "," ",IF(сводный!B74=0," ",сводный!B74))</f>
        <v> </v>
      </c>
      <c r="C84" s="14" t="str">
        <f aca="false">IF(сводный!I74=0," ",IF(сводный!E74&lt;16," ",IF(сводный!F74="ж"," ",IF(сводный!C74=0," ",сводный!C74))))</f>
        <v> </v>
      </c>
      <c r="D84" s="13" t="str">
        <f aca="false">IF(C84=" "," ",IF(сводный!D74=0," ",сводный!D74))</f>
        <v> </v>
      </c>
      <c r="E84" s="13" t="str">
        <f aca="false">IF(C84=" "," ",IF(сводный!G74=0," ",сводный!G74))</f>
        <v> </v>
      </c>
      <c r="F84" s="13" t="str">
        <f aca="false">IF(C84=" "," ",IF(сводный!H74=0," ",сводный!H74))</f>
        <v> </v>
      </c>
      <c r="G84" s="27"/>
      <c r="H84" s="18" t="str">
        <f aca="false">IF(C84=" "," ",IF(сводный!E74&gt;=55,"М55",IF(AND(сводный!E74&gt;=40,сводный!E74&lt;=54),"М40",IF(AND(сводный!E74&gt;=18,сводный!E74&lt;=39),"М18",IF(AND(сводный!E74&gt;=16,сводный!E74&lt;=17),"М17")))))</f>
        <v> </v>
      </c>
      <c r="I84" s="13"/>
      <c r="J84" s="29"/>
      <c r="K84" s="38" t="str">
        <f aca="false">IF(AND(D83&gt;=1968,D83&lt;=1972),"М40",IF(AND(D83&gt;=1973,D83&lt;=1977),"М35",IF(AND(D83&gt;=1978,D83&lt;=1993),"М19","")))</f>
        <v/>
      </c>
      <c r="T84" s="38" t="n">
        <v>4739</v>
      </c>
    </row>
    <row r="85" customFormat="false" ht="12.75" hidden="true" customHeight="true" outlineLevel="0" collapsed="false">
      <c r="A85" s="12"/>
      <c r="B85" s="13" t="str">
        <f aca="false">IF(C85=" "," ",IF(сводный!B75=0," ",сводный!B75))</f>
        <v> </v>
      </c>
      <c r="C85" s="14" t="str">
        <f aca="false">IF(сводный!I75=0," ",IF(сводный!E75&lt;16," ",IF(сводный!F75="ж"," ",IF(сводный!C75=0," ",сводный!C75))))</f>
        <v> </v>
      </c>
      <c r="D85" s="13" t="str">
        <f aca="false">IF(C85=" "," ",IF(сводный!D75=0," ",сводный!D75))</f>
        <v> </v>
      </c>
      <c r="E85" s="13" t="str">
        <f aca="false">IF(C85=" "," ",IF(сводный!G75=0," ",сводный!G75))</f>
        <v> </v>
      </c>
      <c r="F85" s="13" t="str">
        <f aca="false">IF(C85=" "," ",IF(сводный!H75=0," ",сводный!H75))</f>
        <v> </v>
      </c>
      <c r="G85" s="27"/>
      <c r="H85" s="18" t="str">
        <f aca="false">IF(C85=" "," ",IF(сводный!E75&gt;=55,"М55",IF(AND(сводный!E75&gt;=40,сводный!E75&lt;=54),"М40",IF(AND(сводный!E75&gt;=18,сводный!E75&lt;=39),"М18",IF(AND(сводный!E75&gt;=16,сводный!E75&lt;=17),"М17")))))</f>
        <v> </v>
      </c>
      <c r="I85" s="13"/>
      <c r="J85" s="29"/>
      <c r="K85" s="38" t="str">
        <f aca="false">IF(AND(D84&gt;=1968,D84&lt;=1972),"М40",IF(AND(D84&gt;=1973,D84&lt;=1977),"М35",IF(AND(D84&gt;=1978,D84&lt;=1993),"М19","")))</f>
        <v/>
      </c>
      <c r="T85" s="38" t="n">
        <v>4739</v>
      </c>
    </row>
    <row r="86" customFormat="false" ht="12.75" hidden="true" customHeight="true" outlineLevel="0" collapsed="false">
      <c r="A86" s="12"/>
      <c r="B86" s="13" t="str">
        <f aca="false">IF(C86=" "," ",IF(сводный!B76=0," ",сводный!B76))</f>
        <v> </v>
      </c>
      <c r="C86" s="14" t="str">
        <f aca="false">IF(сводный!I76=0," ",IF(сводный!E76&lt;16," ",IF(сводный!F76="ж"," ",IF(сводный!C76=0," ",сводный!C76))))</f>
        <v> </v>
      </c>
      <c r="D86" s="13" t="str">
        <f aca="false">IF(C86=" "," ",IF(сводный!D76=0," ",сводный!D76))</f>
        <v> </v>
      </c>
      <c r="E86" s="13" t="str">
        <f aca="false">IF(C86=" "," ",IF(сводный!G76=0," ",сводный!G76))</f>
        <v> </v>
      </c>
      <c r="F86" s="13" t="str">
        <f aca="false">IF(C86=" "," ",IF(сводный!H76=0," ",сводный!H76))</f>
        <v> </v>
      </c>
      <c r="G86" s="27"/>
      <c r="H86" s="18" t="str">
        <f aca="false">IF(C86=" "," ",IF(сводный!E76&gt;=55,"М55",IF(AND(сводный!E76&gt;=40,сводный!E76&lt;=54),"М40",IF(AND(сводный!E76&gt;=18,сводный!E76&lt;=39),"М18",IF(AND(сводный!E76&gt;=16,сводный!E76&lt;=17),"М17")))))</f>
        <v> </v>
      </c>
      <c r="I86" s="13"/>
      <c r="J86" s="41"/>
      <c r="K86" s="38" t="str">
        <f aca="false">IF(AND(D85&gt;=1968,D85&lt;=1972),"М40",IF(AND(D85&gt;=1973,D85&lt;=1977),"М35",IF(AND(D85&gt;=1978,D85&lt;=1993),"М19","")))</f>
        <v/>
      </c>
      <c r="T86" s="38" t="n">
        <v>5545</v>
      </c>
    </row>
    <row r="87" customFormat="false" ht="12.75" hidden="true" customHeight="true" outlineLevel="0" collapsed="false">
      <c r="A87" s="12"/>
      <c r="B87" s="13" t="str">
        <f aca="false">IF(C87=" "," ",IF(сводный!B77=0," ",сводный!B77))</f>
        <v> </v>
      </c>
      <c r="C87" s="14" t="str">
        <f aca="false">IF(сводный!I77=0," ",IF(сводный!E77&lt;16," ",IF(сводный!F77="ж"," ",IF(сводный!C77=0," ",сводный!C77))))</f>
        <v> </v>
      </c>
      <c r="D87" s="13" t="str">
        <f aca="false">IF(C87=" "," ",IF(сводный!D77=0," ",сводный!D77))</f>
        <v> </v>
      </c>
      <c r="E87" s="13" t="str">
        <f aca="false">IF(C87=" "," ",IF(сводный!G77=0," ",сводный!G77))</f>
        <v> </v>
      </c>
      <c r="F87" s="13" t="str">
        <f aca="false">IF(C87=" "," ",IF(сводный!H77=0," ",сводный!H77))</f>
        <v> </v>
      </c>
      <c r="G87" s="27"/>
      <c r="H87" s="18" t="str">
        <f aca="false">IF(C87=" "," ",IF(сводный!E77&gt;=55,"М55",IF(AND(сводный!E77&gt;=40,сводный!E77&lt;=54),"М40",IF(AND(сводный!E77&gt;=18,сводный!E77&lt;=39),"М18",IF(AND(сводный!E77&gt;=16,сводный!E77&lt;=17),"М17")))))</f>
        <v> </v>
      </c>
      <c r="I87" s="13"/>
      <c r="J87" s="29"/>
      <c r="K87" s="38" t="str">
        <f aca="false">IF(AND(D86&gt;=1968,D86&lt;=1972),"М40",IF(AND(D86&gt;=1973,D86&lt;=1977),"М35",IF(AND(D86&gt;=1978,D86&lt;=1993),"М19","")))</f>
        <v/>
      </c>
      <c r="T87" s="38" t="n">
        <v>5079</v>
      </c>
    </row>
    <row r="88" customFormat="false" ht="12.75" hidden="true" customHeight="true" outlineLevel="0" collapsed="false">
      <c r="A88" s="12"/>
      <c r="B88" s="13" t="str">
        <f aca="false">IF(C88=" "," ",IF(сводный!B78=0," ",сводный!B78))</f>
        <v> </v>
      </c>
      <c r="C88" s="14" t="str">
        <f aca="false">IF(сводный!I78=0," ",IF(сводный!E78&lt;16," ",IF(сводный!F78="ж"," ",IF(сводный!C78=0," ",сводный!C78))))</f>
        <v> </v>
      </c>
      <c r="D88" s="13" t="str">
        <f aca="false">IF(C88=" "," ",IF(сводный!D78=0," ",сводный!D78))</f>
        <v> </v>
      </c>
      <c r="E88" s="13" t="str">
        <f aca="false">IF(C88=" "," ",IF(сводный!G78=0," ",сводный!G78))</f>
        <v> </v>
      </c>
      <c r="F88" s="13" t="str">
        <f aca="false">IF(C88=" "," ",IF(сводный!H78=0," ",сводный!H78))</f>
        <v> </v>
      </c>
      <c r="G88" s="27"/>
      <c r="H88" s="18" t="str">
        <f aca="false">IF(C88=" "," ",IF(сводный!E78&gt;=55,"М55",IF(AND(сводный!E78&gt;=40,сводный!E78&lt;=54),"М40",IF(AND(сводный!E78&gt;=18,сводный!E78&lt;=39),"М18",IF(AND(сводный!E78&gt;=16,сводный!E78&lt;=17),"М17")))))</f>
        <v> </v>
      </c>
      <c r="I88" s="13"/>
      <c r="J88" s="29"/>
      <c r="K88" s="38" t="str">
        <f aca="false">IF(AND(D87&gt;=1968,D87&lt;=1972),"М40",IF(AND(D87&gt;=1973,D87&lt;=1977),"М35",IF(AND(D87&gt;=1978,D87&lt;=1993),"М19","")))</f>
        <v/>
      </c>
      <c r="T88" s="38" t="n">
        <v>4767</v>
      </c>
    </row>
    <row r="89" customFormat="false" ht="12.75" hidden="true" customHeight="true" outlineLevel="0" collapsed="false">
      <c r="A89" s="12"/>
      <c r="B89" s="13" t="str">
        <f aca="false">IF(C89=" "," ",IF(сводный!B79=0," ",сводный!B79))</f>
        <v> </v>
      </c>
      <c r="C89" s="14" t="str">
        <f aca="false">IF(сводный!I79=0," ",IF(сводный!E79&lt;16," ",IF(сводный!F79="ж"," ",IF(сводный!C79=0," ",сводный!C79))))</f>
        <v> </v>
      </c>
      <c r="D89" s="13" t="str">
        <f aca="false">IF(C89=" "," ",IF(сводный!D79=0," ",сводный!D79))</f>
        <v> </v>
      </c>
      <c r="E89" s="13" t="str">
        <f aca="false">IF(C89=" "," ",IF(сводный!G79=0," ",сводный!G79))</f>
        <v> </v>
      </c>
      <c r="F89" s="13" t="str">
        <f aca="false">IF(C89=" "," ",IF(сводный!H79=0," ",сводный!H79))</f>
        <v> </v>
      </c>
      <c r="G89" s="27"/>
      <c r="H89" s="18" t="str">
        <f aca="false">IF(C89=" "," ",IF(сводный!E79&gt;=55,"М55",IF(AND(сводный!E79&gt;=40,сводный!E79&lt;=54),"М40",IF(AND(сводный!E79&gt;=18,сводный!E79&lt;=39),"М18",IF(AND(сводный!E79&gt;=16,сводный!E79&lt;=17),"М17")))))</f>
        <v> </v>
      </c>
      <c r="I89" s="13"/>
      <c r="J89" s="29"/>
      <c r="K89" s="38" t="str">
        <f aca="false">IF(AND(D88&gt;=1968,D88&lt;=1972),"М40",IF(AND(D88&gt;=1973,D88&lt;=1977),"М35",IF(AND(D88&gt;=1978,D88&lt;=1993),"М19","")))</f>
        <v/>
      </c>
      <c r="T89" s="38" t="n">
        <v>6162</v>
      </c>
    </row>
    <row r="90" customFormat="false" ht="12.75" hidden="true" customHeight="true" outlineLevel="0" collapsed="false">
      <c r="A90" s="12"/>
      <c r="B90" s="13" t="str">
        <f aca="false">IF(C90=" "," ",IF(сводный!B80=0," ",сводный!B80))</f>
        <v> </v>
      </c>
      <c r="C90" s="14" t="str">
        <f aca="false">IF(сводный!I80=0," ",IF(сводный!E80&lt;16," ",IF(сводный!F80="ж"," ",IF(сводный!C80=0," ",сводный!C80))))</f>
        <v> </v>
      </c>
      <c r="D90" s="13" t="str">
        <f aca="false">IF(C90=" "," ",IF(сводный!D80=0," ",сводный!D80))</f>
        <v> </v>
      </c>
      <c r="E90" s="13" t="str">
        <f aca="false">IF(C90=" "," ",IF(сводный!G80=0," ",сводный!G80))</f>
        <v> </v>
      </c>
      <c r="F90" s="13" t="str">
        <f aca="false">IF(C90=" "," ",IF(сводный!H80=0," ",сводный!H80))</f>
        <v> </v>
      </c>
      <c r="G90" s="27"/>
      <c r="H90" s="18" t="str">
        <f aca="false">IF(C90=" "," ",IF(сводный!E80&gt;=55,"М55",IF(AND(сводный!E80&gt;=40,сводный!E80&lt;=54),"М40",IF(AND(сводный!E80&gt;=18,сводный!E80&lt;=39),"М18",IF(AND(сводный!E80&gt;=16,сводный!E80&lt;=17),"М17")))))</f>
        <v> </v>
      </c>
      <c r="I90" s="13"/>
      <c r="J90" s="41"/>
      <c r="K90" s="38" t="str">
        <f aca="false">IF(AND(D89&gt;=1968,D89&lt;=1972),"М40",IF(AND(D89&gt;=1973,D89&lt;=1977),"М35",IF(AND(D89&gt;=1978,D89&lt;=1993),"М19","")))</f>
        <v/>
      </c>
      <c r="T90" s="38" t="n">
        <v>4686</v>
      </c>
    </row>
    <row r="91" customFormat="false" ht="12.75" hidden="true" customHeight="true" outlineLevel="0" collapsed="false">
      <c r="A91" s="12"/>
      <c r="B91" s="13" t="str">
        <f aca="false">IF(C91=" "," ",IF(сводный!B81=0," ",сводный!B81))</f>
        <v> </v>
      </c>
      <c r="C91" s="14" t="str">
        <f aca="false">IF(сводный!I81=0," ",IF(сводный!E81&lt;16," ",IF(сводный!F81="ж"," ",IF(сводный!C81=0," ",сводный!C81))))</f>
        <v> </v>
      </c>
      <c r="D91" s="13" t="str">
        <f aca="false">IF(C91=" "," ",IF(сводный!D81=0," ",сводный!D81))</f>
        <v> </v>
      </c>
      <c r="E91" s="13" t="str">
        <f aca="false">IF(C91=" "," ",IF(сводный!G81=0," ",сводный!G81))</f>
        <v> </v>
      </c>
      <c r="F91" s="13" t="str">
        <f aca="false">IF(C91=" "," ",IF(сводный!H81=0," ",сводный!H81))</f>
        <v> </v>
      </c>
      <c r="G91" s="27"/>
      <c r="H91" s="18" t="str">
        <f aca="false">IF(C91=" "," ",IF(сводный!E81&gt;=55,"М55",IF(AND(сводный!E81&gt;=40,сводный!E81&lt;=54),"М40",IF(AND(сводный!E81&gt;=18,сводный!E81&lt;=39),"М18",IF(AND(сводный!E81&gt;=16,сводный!E81&lt;=17),"М17")))))</f>
        <v> </v>
      </c>
      <c r="I91" s="13"/>
      <c r="J91" s="29"/>
      <c r="K91" s="38" t="str">
        <f aca="false">IF(AND(D90&gt;=1968,D90&lt;=1972),"М40",IF(AND(D90&gt;=1973,D90&lt;=1977),"М35",IF(AND(D90&gt;=1978,D90&lt;=1993),"М19","")))</f>
        <v/>
      </c>
      <c r="T91" s="38" t="n">
        <v>4765</v>
      </c>
    </row>
    <row r="92" customFormat="false" ht="12.75" hidden="true" customHeight="true" outlineLevel="0" collapsed="false">
      <c r="A92" s="12"/>
      <c r="B92" s="13" t="str">
        <f aca="false">IF(C92=" "," ",IF(сводный!B82=0," ",сводный!B82))</f>
        <v> </v>
      </c>
      <c r="C92" s="14" t="str">
        <f aca="false">IF(сводный!I82=0," ",IF(сводный!E82&lt;16," ",IF(сводный!F82="ж"," ",IF(сводный!C82=0," ",сводный!C82))))</f>
        <v> </v>
      </c>
      <c r="D92" s="13" t="str">
        <f aca="false">IF(C92=" "," ",IF(сводный!D82=0," ",сводный!D82))</f>
        <v> </v>
      </c>
      <c r="E92" s="13" t="str">
        <f aca="false">IF(C92=" "," ",IF(сводный!G82=0," ",сводный!G82))</f>
        <v> </v>
      </c>
      <c r="F92" s="13" t="str">
        <f aca="false">IF(C92=" "," ",IF(сводный!H82=0," ",сводный!H82))</f>
        <v> </v>
      </c>
      <c r="G92" s="27"/>
      <c r="H92" s="18" t="str">
        <f aca="false">IF(C92=" "," ",IF(сводный!E82&gt;=55,"М55",IF(AND(сводный!E82&gt;=40,сводный!E82&lt;=54),"М40",IF(AND(сводный!E82&gt;=18,сводный!E82&lt;=39),"М18",IF(AND(сводный!E82&gt;=16,сводный!E82&lt;=17),"М17")))))</f>
        <v> </v>
      </c>
      <c r="I92" s="13"/>
      <c r="J92" s="29"/>
      <c r="K92" s="38" t="str">
        <f aca="false">IF(AND(D91&gt;=1968,D91&lt;=1972),"М40",IF(AND(D91&gt;=1973,D91&lt;=1977),"М35",IF(AND(D91&gt;=1978,D91&lt;=1993),"М19","")))</f>
        <v/>
      </c>
      <c r="T92" s="38" t="n">
        <v>4949</v>
      </c>
    </row>
    <row r="93" customFormat="false" ht="12.75" hidden="true" customHeight="true" outlineLevel="0" collapsed="false">
      <c r="A93" s="12"/>
      <c r="B93" s="13" t="str">
        <f aca="false">IF(C93=" "," ",IF(сводный!B83=0," ",сводный!B83))</f>
        <v> </v>
      </c>
      <c r="C93" s="14" t="str">
        <f aca="false">IF(сводный!I83=0," ",IF(сводный!E83&lt;16," ",IF(сводный!F83="ж"," ",IF(сводный!C83=0," ",сводный!C83))))</f>
        <v> </v>
      </c>
      <c r="D93" s="13" t="str">
        <f aca="false">IF(C93=" "," ",IF(сводный!D83=0," ",сводный!D83))</f>
        <v> </v>
      </c>
      <c r="E93" s="13" t="str">
        <f aca="false">IF(C93=" "," ",IF(сводный!G83=0," ",сводный!G83))</f>
        <v> </v>
      </c>
      <c r="F93" s="13" t="str">
        <f aca="false">IF(C93=" "," ",IF(сводный!H83=0," ",сводный!H83))</f>
        <v> </v>
      </c>
      <c r="G93" s="27"/>
      <c r="H93" s="18" t="str">
        <f aca="false">IF(C93=" "," ",IF(сводный!E83&gt;=55,"М55",IF(AND(сводный!E83&gt;=40,сводный!E83&lt;=54),"М40",IF(AND(сводный!E83&gt;=18,сводный!E83&lt;=39),"М18",IF(AND(сводный!E83&gt;=16,сводный!E83&lt;=17),"М17")))))</f>
        <v> </v>
      </c>
      <c r="I93" s="13"/>
      <c r="J93" s="41"/>
      <c r="K93" s="38" t="str">
        <f aca="false">IF(AND(D92&gt;=1968,D92&lt;=1972),"М40",IF(AND(D92&gt;=1973,D92&lt;=1977),"М35",IF(AND(D92&gt;=1978,D92&lt;=1993),"М19","")))</f>
        <v/>
      </c>
      <c r="T93" s="38" t="n">
        <v>4146</v>
      </c>
    </row>
    <row r="94" customFormat="false" ht="12.75" hidden="true" customHeight="true" outlineLevel="0" collapsed="false">
      <c r="A94" s="12"/>
      <c r="B94" s="13" t="str">
        <f aca="false">IF(C94=" "," ",IF(сводный!B84=0," ",сводный!B84))</f>
        <v> </v>
      </c>
      <c r="C94" s="14" t="str">
        <f aca="false">IF(сводный!I84=0," ",IF(сводный!E84&lt;16," ",IF(сводный!F84="ж"," ",IF(сводный!C84=0," ",сводный!C84))))</f>
        <v> </v>
      </c>
      <c r="D94" s="13" t="str">
        <f aca="false">IF(C94=" "," ",IF(сводный!D84=0," ",сводный!D84))</f>
        <v> </v>
      </c>
      <c r="E94" s="13" t="str">
        <f aca="false">IF(C94=" "," ",IF(сводный!G84=0," ",сводный!G84))</f>
        <v> </v>
      </c>
      <c r="F94" s="13" t="str">
        <f aca="false">IF(C94=" "," ",IF(сводный!H84=0," ",сводный!H84))</f>
        <v> </v>
      </c>
      <c r="G94" s="27"/>
      <c r="H94" s="18" t="str">
        <f aca="false">IF(C94=" "," ",IF(сводный!E84&gt;=55,"М55",IF(AND(сводный!E84&gt;=40,сводный!E84&lt;=54),"М40",IF(AND(сводный!E84&gt;=18,сводный!E84&lt;=39),"М18",IF(AND(сводный!E84&gt;=16,сводный!E84&lt;=17),"М17")))))</f>
        <v> </v>
      </c>
      <c r="I94" s="13"/>
      <c r="K94" s="38" t="str">
        <f aca="false">IF(AND(D93&gt;=1968,D93&lt;=1972),"М40",IF(AND(D93&gt;=1973,D93&lt;=1977),"М35",IF(AND(D93&gt;=1978,D93&lt;=1993),"М19","")))</f>
        <v/>
      </c>
      <c r="T94" s="38" t="n">
        <v>4667</v>
      </c>
    </row>
    <row r="95" customFormat="false" ht="12.75" hidden="true" customHeight="true" outlineLevel="0" collapsed="false">
      <c r="A95" s="12"/>
      <c r="B95" s="13" t="str">
        <f aca="false">IF(C95=" "," ",IF(сводный!B85=0," ",сводный!B85))</f>
        <v> </v>
      </c>
      <c r="C95" s="14" t="str">
        <f aca="false">IF(сводный!I85=0," ",IF(сводный!E85&lt;16," ",IF(сводный!F85="ж"," ",IF(сводный!C85=0," ",сводный!C85))))</f>
        <v> </v>
      </c>
      <c r="D95" s="13" t="str">
        <f aca="false">IF(C95=" "," ",IF(сводный!D85=0," ",сводный!D85))</f>
        <v> </v>
      </c>
      <c r="E95" s="13" t="str">
        <f aca="false">IF(C95=" "," ",IF(сводный!G85=0," ",сводный!G85))</f>
        <v> </v>
      </c>
      <c r="F95" s="13" t="str">
        <f aca="false">IF(C95=" "," ",IF(сводный!H85=0," ",сводный!H85))</f>
        <v> </v>
      </c>
      <c r="G95" s="27"/>
      <c r="H95" s="18" t="str">
        <f aca="false">IF(C95=" "," ",IF(сводный!E85&gt;=55,"М55",IF(AND(сводный!E85&gt;=40,сводный!E85&lt;=54),"М40",IF(AND(сводный!E85&gt;=18,сводный!E85&lt;=39),"М18",IF(AND(сводный!E85&gt;=16,сводный!E85&lt;=17),"М17")))))</f>
        <v> </v>
      </c>
      <c r="I95" s="13"/>
      <c r="K95" s="38" t="str">
        <f aca="false">IF(AND(D94&gt;=1968,D94&lt;=1972),"М40",IF(AND(D94&gt;=1973,D94&lt;=1977),"М35",IF(AND(D94&gt;=1978,D94&lt;=1993),"М19","")))</f>
        <v/>
      </c>
      <c r="T95" s="38" t="n">
        <v>4916</v>
      </c>
    </row>
    <row r="96" customFormat="false" ht="12.75" hidden="true" customHeight="true" outlineLevel="0" collapsed="false">
      <c r="A96" s="12"/>
      <c r="B96" s="13" t="str">
        <f aca="false">IF(C96=" "," ",IF(сводный!B86=0," ",сводный!B86))</f>
        <v> </v>
      </c>
      <c r="C96" s="14" t="str">
        <f aca="false">IF(сводный!I86=0," ",IF(сводный!E86&lt;16," ",IF(сводный!F86="ж"," ",IF(сводный!C86=0," ",сводный!C86))))</f>
        <v> </v>
      </c>
      <c r="D96" s="13" t="str">
        <f aca="false">IF(C96=" "," ",IF(сводный!D86=0," ",сводный!D86))</f>
        <v> </v>
      </c>
      <c r="E96" s="13" t="str">
        <f aca="false">IF(C96=" "," ",IF(сводный!G86=0," ",сводный!G86))</f>
        <v> </v>
      </c>
      <c r="F96" s="13" t="str">
        <f aca="false">IF(C96=" "," ",IF(сводный!H86=0," ",сводный!H86))</f>
        <v> </v>
      </c>
      <c r="G96" s="27"/>
      <c r="H96" s="18" t="str">
        <f aca="false">IF(C96=" "," ",IF(сводный!E86&gt;=55,"М55",IF(AND(сводный!E86&gt;=40,сводный!E86&lt;=54),"М40",IF(AND(сводный!E86&gt;=18,сводный!E86&lt;=39),"М18",IF(AND(сводный!E86&gt;=16,сводный!E86&lt;=17),"М17")))))</f>
        <v> </v>
      </c>
      <c r="I96" s="13"/>
      <c r="J96" s="41"/>
      <c r="K96" s="38" t="str">
        <f aca="false">IF(AND(D95&gt;=1968,D95&lt;=1972),"М40",IF(AND(D95&gt;=1973,D95&lt;=1977),"М35",IF(AND(D95&gt;=1978,D95&lt;=1993),"М19","")))</f>
        <v/>
      </c>
      <c r="T96" s="38" t="n">
        <v>4680</v>
      </c>
    </row>
    <row r="97" customFormat="false" ht="12.75" hidden="true" customHeight="true" outlineLevel="0" collapsed="false">
      <c r="A97" s="12"/>
      <c r="B97" s="13" t="str">
        <f aca="false">IF(C97=" "," ",IF(сводный!B87=0," ",сводный!B87))</f>
        <v> </v>
      </c>
      <c r="C97" s="14" t="str">
        <f aca="false">IF(сводный!I87=0," ",IF(сводный!E87&lt;16," ",IF(сводный!F87="ж"," ",IF(сводный!C87=0," ",сводный!C87))))</f>
        <v> </v>
      </c>
      <c r="D97" s="13" t="str">
        <f aca="false">IF(C97=" "," ",IF(сводный!D87=0," ",сводный!D87))</f>
        <v> </v>
      </c>
      <c r="E97" s="13" t="str">
        <f aca="false">IF(C97=" "," ",IF(сводный!G87=0," ",сводный!G87))</f>
        <v> </v>
      </c>
      <c r="F97" s="13" t="str">
        <f aca="false">IF(C97=" "," ",IF(сводный!H87=0," ",сводный!H87))</f>
        <v> </v>
      </c>
      <c r="G97" s="27"/>
      <c r="H97" s="18" t="str">
        <f aca="false">IF(C97=" "," ",IF(сводный!E87&gt;=55,"М55",IF(AND(сводный!E87&gt;=40,сводный!E87&lt;=54),"М40",IF(AND(сводный!E87&gt;=18,сводный!E87&lt;=39),"М18",IF(AND(сводный!E87&gt;=16,сводный!E87&lt;=17),"М17")))))</f>
        <v> </v>
      </c>
      <c r="I97" s="13"/>
      <c r="J97" s="29"/>
      <c r="K97" s="38" t="str">
        <f aca="false">IF(AND(D96&gt;=1968,D96&lt;=1972),"М40",IF(AND(D96&gt;=1973,D96&lt;=1977),"М35",IF(AND(D96&gt;=1978,D96&lt;=1993),"М19","")))</f>
        <v/>
      </c>
      <c r="T97" s="38" t="n">
        <v>4689</v>
      </c>
    </row>
    <row r="98" customFormat="false" ht="12.75" hidden="true" customHeight="true" outlineLevel="0" collapsed="false">
      <c r="A98" s="12"/>
      <c r="B98" s="13" t="str">
        <f aca="false">IF(C98=" "," ",IF(сводный!B88=0," ",сводный!B88))</f>
        <v> </v>
      </c>
      <c r="C98" s="14" t="str">
        <f aca="false">IF(сводный!I88=0," ",IF(сводный!E88&lt;16," ",IF(сводный!F88="ж"," ",IF(сводный!C88=0," ",сводный!C88))))</f>
        <v> </v>
      </c>
      <c r="D98" s="13" t="str">
        <f aca="false">IF(C98=" "," ",IF(сводный!D88=0," ",сводный!D88))</f>
        <v> </v>
      </c>
      <c r="E98" s="13" t="str">
        <f aca="false">IF(C98=" "," ",IF(сводный!G88=0," ",сводный!G88))</f>
        <v> </v>
      </c>
      <c r="F98" s="13" t="str">
        <f aca="false">IF(C98=" "," ",IF(сводный!H88=0," ",сводный!H88))</f>
        <v> </v>
      </c>
      <c r="G98" s="27"/>
      <c r="H98" s="18" t="str">
        <f aca="false">IF(C98=" "," ",IF(сводный!E88&gt;=55,"М55",IF(AND(сводный!E88&gt;=40,сводный!E88&lt;=54),"М40",IF(AND(сводный!E88&gt;=18,сводный!E88&lt;=39),"М18",IF(AND(сводный!E88&gt;=16,сводный!E88&lt;=17),"М17")))))</f>
        <v> </v>
      </c>
      <c r="I98" s="13"/>
      <c r="J98" s="29"/>
      <c r="K98" s="38" t="str">
        <f aca="false">IF(AND(D97&gt;=1968,D97&lt;=1972),"М40",IF(AND(D97&gt;=1973,D97&lt;=1977),"М35",IF(AND(D97&gt;=1978,D97&lt;=1993),"М19","")))</f>
        <v/>
      </c>
      <c r="T98" s="38" t="n">
        <v>5391</v>
      </c>
    </row>
    <row r="99" customFormat="false" ht="12.75" hidden="true" customHeight="true" outlineLevel="0" collapsed="false">
      <c r="A99" s="12"/>
      <c r="B99" s="13" t="str">
        <f aca="false">IF(C99=" "," ",IF(сводный!B89=0," ",сводный!B89))</f>
        <v> </v>
      </c>
      <c r="C99" s="14" t="str">
        <f aca="false">IF(сводный!I89=0," ",IF(сводный!E89&lt;16," ",IF(сводный!F89="ж"," ",IF(сводный!C89=0," ",сводный!C89))))</f>
        <v> </v>
      </c>
      <c r="D99" s="13" t="str">
        <f aca="false">IF(C99=" "," ",IF(сводный!D89=0," ",сводный!D89))</f>
        <v> </v>
      </c>
      <c r="E99" s="13" t="str">
        <f aca="false">IF(C99=" "," ",IF(сводный!G89=0," ",сводный!G89))</f>
        <v> </v>
      </c>
      <c r="F99" s="13" t="str">
        <f aca="false">IF(C99=" "," ",IF(сводный!H89=0," ",сводный!H89))</f>
        <v> </v>
      </c>
      <c r="G99" s="27"/>
      <c r="H99" s="18" t="str">
        <f aca="false">IF(C99=" "," ",IF(сводный!E89&gt;=55,"М55",IF(AND(сводный!E89&gt;=40,сводный!E89&lt;=54),"М40",IF(AND(сводный!E89&gt;=18,сводный!E89&lt;=39),"М18",IF(AND(сводный!E89&gt;=16,сводный!E89&lt;=17),"М17")))))</f>
        <v> </v>
      </c>
      <c r="I99" s="13"/>
      <c r="K99" s="38" t="str">
        <f aca="false">IF(AND(D98&gt;=1968,D98&lt;=1972),"М40",IF(AND(D98&gt;=1973,D98&lt;=1977),"М35",IF(AND(D98&gt;=1978,D98&lt;=1993),"М19","")))</f>
        <v/>
      </c>
    </row>
    <row r="100" customFormat="false" ht="12.75" hidden="true" customHeight="true" outlineLevel="0" collapsed="false">
      <c r="A100" s="12"/>
      <c r="B100" s="13" t="str">
        <f aca="false">IF(C100=" "," ",IF(сводный!B90=0," ",сводный!B90))</f>
        <v> </v>
      </c>
      <c r="C100" s="14" t="str">
        <f aca="false">IF(сводный!I90=0," ",IF(сводный!E90&lt;16," ",IF(сводный!F90="ж"," ",IF(сводный!C90=0," ",сводный!C90))))</f>
        <v> </v>
      </c>
      <c r="D100" s="13" t="str">
        <f aca="false">IF(C100=" "," ",IF(сводный!D90=0," ",сводный!D90))</f>
        <v> </v>
      </c>
      <c r="E100" s="13" t="str">
        <f aca="false">IF(C100=" "," ",IF(сводный!G90=0," ",сводный!G90))</f>
        <v> </v>
      </c>
      <c r="F100" s="13" t="str">
        <f aca="false">IF(C100=" "," ",IF(сводный!H90=0," ",сводный!H90))</f>
        <v> </v>
      </c>
      <c r="G100" s="27"/>
      <c r="H100" s="18" t="str">
        <f aca="false">IF(C100=" "," ",IF(сводный!E90&gt;=55,"М55",IF(AND(сводный!E90&gt;=40,сводный!E90&lt;=54),"М40",IF(AND(сводный!E90&gt;=18,сводный!E90&lt;=39),"М18",IF(AND(сводный!E90&gt;=16,сводный!E90&lt;=17),"М17")))))</f>
        <v> </v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91=0," ",сводный!B91))</f>
        <v> </v>
      </c>
      <c r="C101" s="14" t="str">
        <f aca="false">IF(сводный!I91=0," ",IF(сводный!E91&lt;16," ",IF(сводный!F91="ж"," ",IF(сводный!C91=0," ",сводный!C91))))</f>
        <v> </v>
      </c>
      <c r="D101" s="13" t="str">
        <f aca="false">IF(C101=" "," ",IF(сводный!D91=0," ",сводный!D91))</f>
        <v> </v>
      </c>
      <c r="E101" s="13" t="str">
        <f aca="false">IF(C101=" "," ",IF(сводный!G91=0," ",сводный!G91))</f>
        <v> </v>
      </c>
      <c r="F101" s="13" t="str">
        <f aca="false">IF(C101=" "," ",IF(сводный!H91=0," ",сводный!H91))</f>
        <v> </v>
      </c>
      <c r="G101" s="27"/>
      <c r="H101" s="18" t="str">
        <f aca="false">IF(C101=" "," ",IF(сводный!E91&gt;=55,"М55",IF(AND(сводный!E91&gt;=40,сводный!E91&lt;=54),"М40",IF(AND(сводный!E91&gt;=18,сводный!E91&lt;=39),"М18",IF(AND(сводный!E91&gt;=16,сводный!E91&lt;=17),"М17")))))</f>
        <v> </v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92=0," ",сводный!B92))</f>
        <v> </v>
      </c>
      <c r="C102" s="14" t="str">
        <f aca="false">IF(сводный!I92=0," ",IF(сводный!E92&lt;16," ",IF(сводный!F92="ж"," ",IF(сводный!C92=0," ",сводный!C92))))</f>
        <v> </v>
      </c>
      <c r="D102" s="13" t="str">
        <f aca="false">IF(C102=" "," ",IF(сводный!D92=0," ",сводный!D92))</f>
        <v> </v>
      </c>
      <c r="E102" s="13" t="str">
        <f aca="false">IF(C102=" "," ",IF(сводный!G92=0," ",сводный!G92))</f>
        <v> </v>
      </c>
      <c r="F102" s="13" t="str">
        <f aca="false">IF(C102=" "," ",IF(сводный!H92=0," ",сводный!H92))</f>
        <v> </v>
      </c>
      <c r="G102" s="27"/>
      <c r="H102" s="18" t="str">
        <f aca="false">IF(C102=" "," ",IF(сводный!E92&gt;=55,"М55",IF(AND(сводный!E92&gt;=40,сводный!E92&lt;=54),"М40",IF(AND(сводный!E92&gt;=18,сводный!E92&lt;=39),"М18",IF(AND(сводный!E92&gt;=16,сводный!E92&lt;=17),"М17")))))</f>
        <v> </v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93=0," ",сводный!B93))</f>
        <v> </v>
      </c>
      <c r="C103" s="14" t="str">
        <f aca="false">IF(сводный!I93=0," ",IF(сводный!E93&lt;16," ",IF(сводный!F93="ж"," ",IF(сводный!C93=0," ",сводный!C93))))</f>
        <v> </v>
      </c>
      <c r="D103" s="13" t="str">
        <f aca="false">IF(C103=" "," ",IF(сводный!D93=0," ",сводный!D93))</f>
        <v> </v>
      </c>
      <c r="E103" s="13" t="str">
        <f aca="false">IF(C103=" "," ",IF(сводный!G93=0," ",сводный!G93))</f>
        <v> </v>
      </c>
      <c r="F103" s="13" t="str">
        <f aca="false">IF(C103=" "," ",IF(сводный!H93=0," ",сводный!H93))</f>
        <v> </v>
      </c>
      <c r="G103" s="27"/>
      <c r="H103" s="18" t="str">
        <f aca="false">IF(C103=" "," ",IF(сводный!E93&gt;=55,"М55",IF(AND(сводный!E93&gt;=40,сводный!E93&lt;=54),"М40",IF(AND(сводный!E93&gt;=18,сводный!E93&lt;=39),"М18",IF(AND(сводный!E93&gt;=16,сводный!E93&lt;=17),"М17")))))</f>
        <v> </v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94=0," ",сводный!B94))</f>
        <v> </v>
      </c>
      <c r="C104" s="14" t="str">
        <f aca="false">IF(сводный!I94=0," ",IF(сводный!E94&lt;16," ",IF(сводный!F94="ж"," ",IF(сводный!C94=0," ",сводный!C94))))</f>
        <v> </v>
      </c>
      <c r="D104" s="13" t="str">
        <f aca="false">IF(C104=" "," ",IF(сводный!D94=0," ",сводный!D94))</f>
        <v> </v>
      </c>
      <c r="E104" s="13" t="str">
        <f aca="false">IF(C104=" "," ",IF(сводный!G94=0," ",сводный!G94))</f>
        <v> </v>
      </c>
      <c r="F104" s="13" t="str">
        <f aca="false">IF(C104=" "," ",IF(сводный!H94=0," ",сводный!H94))</f>
        <v> </v>
      </c>
      <c r="G104" s="27"/>
      <c r="H104" s="18" t="str">
        <f aca="false">IF(C104=" "," ",IF(сводный!E94&gt;=55,"М55",IF(AND(сводный!E94&gt;=40,сводный!E94&lt;=54),"М40",IF(AND(сводный!E94&gt;=18,сводный!E94&lt;=39),"М18",IF(AND(сводный!E94&gt;=16,сводный!E94&lt;=17),"М17")))))</f>
        <v> </v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95=0," ",сводный!B95))</f>
        <v> </v>
      </c>
      <c r="C105" s="14" t="str">
        <f aca="false">IF(сводный!I95=0," ",IF(сводный!E95&lt;16," ",IF(сводный!F95="ж"," ",IF(сводный!C95=0," ",сводный!C95))))</f>
        <v> </v>
      </c>
      <c r="D105" s="13" t="str">
        <f aca="false">IF(C105=" "," ",IF(сводный!D95=0," ",сводный!D95))</f>
        <v> </v>
      </c>
      <c r="E105" s="13" t="str">
        <f aca="false">IF(C105=" "," ",IF(сводный!G95=0," ",сводный!G95))</f>
        <v> </v>
      </c>
      <c r="F105" s="13" t="str">
        <f aca="false">IF(C105=" "," ",IF(сводный!H95=0," ",сводный!H95))</f>
        <v> </v>
      </c>
      <c r="G105" s="27"/>
      <c r="H105" s="18" t="str">
        <f aca="false">IF(C105=" "," ",IF(сводный!E95&gt;=55,"М55",IF(AND(сводный!E95&gt;=40,сводный!E95&lt;=54),"М40",IF(AND(сводный!E95&gt;=18,сводный!E95&lt;=39),"М18",IF(AND(сводный!E95&gt;=16,сводный!E95&lt;=17),"М17")))))</f>
        <v> </v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96=0," ",сводный!B96))</f>
        <v> </v>
      </c>
      <c r="C106" s="14" t="str">
        <f aca="false">IF(сводный!I96=0," ",IF(сводный!E96&lt;16," ",IF(сводный!F96="ж"," ",IF(сводный!C96=0," ",сводный!C96))))</f>
        <v> </v>
      </c>
      <c r="D106" s="13" t="str">
        <f aca="false">IF(C106=" "," ",IF(сводный!D96=0," ",сводный!D96))</f>
        <v> </v>
      </c>
      <c r="E106" s="13" t="str">
        <f aca="false">IF(C106=" "," ",IF(сводный!G96=0," ",сводный!G96))</f>
        <v> </v>
      </c>
      <c r="F106" s="13" t="str">
        <f aca="false">IF(C106=" "," ",IF(сводный!H96=0," ",сводный!H96))</f>
        <v> </v>
      </c>
      <c r="G106" s="27"/>
      <c r="H106" s="18" t="str">
        <f aca="false">IF(C106=" "," ",IF(сводный!E96&gt;=55,"М55",IF(AND(сводный!E96&gt;=40,сводный!E96&lt;=54),"М40",IF(AND(сводный!E96&gt;=18,сводный!E96&lt;=39),"М18",IF(AND(сводный!E96&gt;=16,сводный!E96&lt;=17),"М17")))))</f>
        <v> </v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97=0," ",сводный!B97))</f>
        <v> </v>
      </c>
      <c r="C107" s="14" t="str">
        <f aca="false">IF(сводный!I97=0," ",IF(сводный!E97&lt;16," ",IF(сводный!F97="ж"," ",IF(сводный!C97=0," ",сводный!C97))))</f>
        <v> </v>
      </c>
      <c r="D107" s="13" t="str">
        <f aca="false">IF(C107=" "," ",IF(сводный!D97=0," ",сводный!D97))</f>
        <v> </v>
      </c>
      <c r="E107" s="13" t="str">
        <f aca="false">IF(C107=" "," ",IF(сводный!G97=0," ",сводный!G97))</f>
        <v> </v>
      </c>
      <c r="F107" s="13" t="str">
        <f aca="false">IF(C107=" "," ",IF(сводный!H97=0," ",сводный!H97))</f>
        <v> </v>
      </c>
      <c r="G107" s="27"/>
      <c r="H107" s="18" t="str">
        <f aca="false">IF(C107=" "," ",IF(сводный!E97&gt;=55,"М55",IF(AND(сводный!E97&gt;=40,сводный!E97&lt;=54),"М40",IF(AND(сводный!E97&gt;=18,сводный!E97&lt;=39),"М18",IF(AND(сводный!E97&gt;=16,сводный!E97&lt;=17),"М17")))))</f>
        <v> </v>
      </c>
      <c r="I107" s="13"/>
      <c r="J107" s="29"/>
    </row>
    <row r="108" customFormat="false" ht="12.75" hidden="true" customHeight="true" outlineLevel="0" collapsed="false">
      <c r="A108" s="12"/>
      <c r="B108" s="13" t="str">
        <f aca="false">IF(C108=" "," ",IF(сводный!B98=0," ",сводный!B98))</f>
        <v> </v>
      </c>
      <c r="C108" s="14" t="str">
        <f aca="false">IF(сводный!I98=0," ",IF(сводный!E98&lt;16," ",IF(сводный!F98="ж"," ",IF(сводный!C98=0," ",сводный!C98))))</f>
        <v> </v>
      </c>
      <c r="D108" s="13" t="str">
        <f aca="false">IF(C108=" "," ",IF(сводный!D98=0," ",сводный!D98))</f>
        <v> </v>
      </c>
      <c r="E108" s="13" t="str">
        <f aca="false">IF(C108=" "," ",IF(сводный!G98=0," ",сводный!G98))</f>
        <v> </v>
      </c>
      <c r="F108" s="13" t="str">
        <f aca="false">IF(C108=" "," ",IF(сводный!H98=0," ",сводный!H98))</f>
        <v> </v>
      </c>
      <c r="G108" s="27"/>
      <c r="H108" s="18" t="str">
        <f aca="false">IF(C108=" "," ",IF(сводный!E98&gt;=55,"М55",IF(AND(сводный!E98&gt;=40,сводный!E98&lt;=54),"М40",IF(AND(сводный!E98&gt;=18,сводный!E98&lt;=39),"М18",IF(AND(сводный!E98&gt;=16,сводный!E98&lt;=17),"М17")))))</f>
        <v> </v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99=0," ",сводный!B99))</f>
        <v> </v>
      </c>
      <c r="C109" s="14" t="str">
        <f aca="false">IF(сводный!I99=0," ",IF(сводный!E99&lt;16," ",IF(сводный!F99="ж"," ",IF(сводный!C99=0," ",сводный!C99))))</f>
        <v> </v>
      </c>
      <c r="D109" s="13" t="str">
        <f aca="false">IF(C109=" "," ",IF(сводный!D99=0," ",сводный!D99))</f>
        <v> </v>
      </c>
      <c r="E109" s="13" t="str">
        <f aca="false">IF(C109=" "," ",IF(сводный!G99=0," ",сводный!G99))</f>
        <v> </v>
      </c>
      <c r="F109" s="13" t="str">
        <f aca="false">IF(C109=" "," ",IF(сводный!H99=0," ",сводный!H99))</f>
        <v> </v>
      </c>
      <c r="G109" s="27"/>
      <c r="H109" s="18" t="str">
        <f aca="false">IF(C109=" "," ",IF(сводный!E99&gt;=55,"М55",IF(AND(сводный!E99&gt;=40,сводный!E99&lt;=54),"М40",IF(AND(сводный!E99&gt;=18,сводный!E99&lt;=39),"М18",IF(AND(сводный!E99&gt;=16,сводный!E99&lt;=17),"М17")))))</f>
        <v> </v>
      </c>
      <c r="I109" s="13"/>
      <c r="J109" s="29"/>
    </row>
    <row r="110" customFormat="false" ht="12.75" hidden="true" customHeight="true" outlineLevel="0" collapsed="false">
      <c r="A110" s="12"/>
      <c r="B110" s="13" t="str">
        <f aca="false">IF(C110=" "," ",IF(сводный!B100=0," ",сводный!B100))</f>
        <v> </v>
      </c>
      <c r="C110" s="14" t="str">
        <f aca="false">IF(сводный!I100=0," ",IF(сводный!E100&lt;16," ",IF(сводный!F100="ж"," ",IF(сводный!C100=0," ",сводный!C100))))</f>
        <v> </v>
      </c>
      <c r="D110" s="13" t="str">
        <f aca="false">IF(C110=" "," ",IF(сводный!D100=0," ",сводный!D100))</f>
        <v> </v>
      </c>
      <c r="E110" s="13" t="str">
        <f aca="false">IF(C110=" "," ",IF(сводный!G100=0," ",сводный!G100))</f>
        <v> </v>
      </c>
      <c r="F110" s="13" t="str">
        <f aca="false">IF(C110=" "," ",IF(сводный!H100=0," ",сводный!H100))</f>
        <v> </v>
      </c>
      <c r="G110" s="27"/>
      <c r="H110" s="18" t="str">
        <f aca="false">IF(C110=" "," ",IF(сводный!E100&gt;=55,"М55",IF(AND(сводный!E100&gt;=40,сводный!E100&lt;=54),"М40",IF(AND(сводный!E100&gt;=18,сводный!E100&lt;=39),"М18",IF(AND(сводный!E100&gt;=16,сводный!E100&lt;=17),"М17")))))</f>
        <v> </v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01=0," ",сводный!B101))</f>
        <v> </v>
      </c>
      <c r="C111" s="14" t="str">
        <f aca="false">IF(сводный!I101=0," ",IF(сводный!E101&lt;16," ",IF(сводный!F101="ж"," ",IF(сводный!C101=0," ",сводный!C101))))</f>
        <v> </v>
      </c>
      <c r="D111" s="13" t="str">
        <f aca="false">IF(C111=" "," ",IF(сводный!D101=0," ",сводный!D101))</f>
        <v> </v>
      </c>
      <c r="E111" s="13" t="str">
        <f aca="false">IF(C111=" "," ",IF(сводный!G101=0," ",сводный!G101))</f>
        <v> </v>
      </c>
      <c r="F111" s="13" t="str">
        <f aca="false">IF(C111=" "," ",IF(сводный!H101=0," ",сводный!H101))</f>
        <v> </v>
      </c>
      <c r="G111" s="27"/>
      <c r="H111" s="18" t="str">
        <f aca="false">IF(C111=" "," ",IF(сводный!E101&gt;=55,"М55",IF(AND(сводный!E101&gt;=40,сводный!E101&lt;=54),"М40",IF(AND(сводный!E101&gt;=18,сводный!E101&lt;=39),"М18",IF(AND(сводный!E101&gt;=16,сводный!E101&lt;=17),"М17")))))</f>
        <v> </v>
      </c>
      <c r="I111" s="13"/>
      <c r="J111" s="29"/>
    </row>
    <row r="112" customFormat="false" ht="12.75" hidden="true" customHeight="true" outlineLevel="0" collapsed="false">
      <c r="A112" s="12"/>
      <c r="B112" s="13" t="str">
        <f aca="false">IF(C112=" "," ",IF(сводный!B102=0," ",сводный!B102))</f>
        <v> </v>
      </c>
      <c r="C112" s="14" t="str">
        <f aca="false">IF(сводный!I102=0," ",IF(сводный!E102&lt;16," ",IF(сводный!F102="ж"," ",IF(сводный!C102=0," ",сводный!C102))))</f>
        <v> </v>
      </c>
      <c r="D112" s="13" t="str">
        <f aca="false">IF(C112=" "," ",IF(сводный!D102=0," ",сводный!D102))</f>
        <v> </v>
      </c>
      <c r="E112" s="13" t="str">
        <f aca="false">IF(C112=" "," ",IF(сводный!G102=0," ",сводный!G102))</f>
        <v> </v>
      </c>
      <c r="F112" s="13" t="str">
        <f aca="false">IF(C112=" "," ",IF(сводный!H102=0," ",сводный!H102))</f>
        <v> </v>
      </c>
      <c r="G112" s="27"/>
      <c r="H112" s="18" t="str">
        <f aca="false">IF(C112=" "," ",IF(сводный!E102&gt;=55,"М55",IF(AND(сводный!E102&gt;=40,сводный!E102&lt;=54),"М40",IF(AND(сводный!E102&gt;=18,сводный!E102&lt;=39),"М18",IF(AND(сводный!E102&gt;=16,сводный!E102&lt;=17),"М17")))))</f>
        <v> </v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03=0," ",сводный!B103))</f>
        <v> </v>
      </c>
      <c r="C113" s="14" t="str">
        <f aca="false">IF(сводный!I103=0," ",IF(сводный!E103&lt;16," ",IF(сводный!F103="ж"," ",IF(сводный!C103=0," ",сводный!C103))))</f>
        <v> </v>
      </c>
      <c r="D113" s="13" t="str">
        <f aca="false">IF(C113=" "," ",IF(сводный!D103=0," ",сводный!D103))</f>
        <v> </v>
      </c>
      <c r="E113" s="13" t="str">
        <f aca="false">IF(C113=" "," ",IF(сводный!G103=0," ",сводный!G103))</f>
        <v> </v>
      </c>
      <c r="F113" s="13" t="str">
        <f aca="false">IF(C113=" "," ",IF(сводный!H103=0," ",сводный!H103))</f>
        <v> </v>
      </c>
      <c r="G113" s="27"/>
      <c r="H113" s="18" t="str">
        <f aca="false">IF(C113=" "," ",IF(сводный!E103&gt;=55,"М55",IF(AND(сводный!E103&gt;=40,сводный!E103&lt;=54),"М40",IF(AND(сводный!E103&gt;=18,сводный!E103&lt;=39),"М18",IF(AND(сводный!E103&gt;=16,сводный!E103&lt;=17),"М17")))))</f>
        <v> </v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04=0," ",сводный!B104))</f>
        <v> </v>
      </c>
      <c r="C114" s="14" t="str">
        <f aca="false">IF(сводный!I104=0," ",IF(сводный!E104&lt;16," ",IF(сводный!F104="ж"," ",IF(сводный!C104=0," ",сводный!C104))))</f>
        <v> </v>
      </c>
      <c r="D114" s="13" t="str">
        <f aca="false">IF(C114=" "," ",IF(сводный!D104=0," ",сводный!D104))</f>
        <v> </v>
      </c>
      <c r="E114" s="13" t="str">
        <f aca="false">IF(C114=" "," ",IF(сводный!G104=0," ",сводный!G104))</f>
        <v> </v>
      </c>
      <c r="F114" s="13" t="str">
        <f aca="false">IF(C114=" "," ",IF(сводный!H104=0," ",сводный!H104))</f>
        <v> </v>
      </c>
      <c r="G114" s="27"/>
      <c r="H114" s="18" t="str">
        <f aca="false">IF(C114=" "," ",IF(сводный!E104&gt;=55,"М55",IF(AND(сводный!E104&gt;=40,сводный!E104&lt;=54),"М40",IF(AND(сводный!E104&gt;=18,сводный!E104&lt;=39),"М18",IF(AND(сводный!E104&gt;=16,сводный!E104&lt;=17),"М17")))))</f>
        <v> 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05=0," ",сводный!B105))</f>
        <v> </v>
      </c>
      <c r="C115" s="14" t="str">
        <f aca="false">IF(сводный!I105=0," ",IF(сводный!E105&lt;16," ",IF(сводный!F105="ж"," ",IF(сводный!C105=0," ",сводный!C105))))</f>
        <v> </v>
      </c>
      <c r="D115" s="13" t="str">
        <f aca="false">IF(C115=" "," ",IF(сводный!D105=0," ",сводный!D105))</f>
        <v> </v>
      </c>
      <c r="E115" s="13" t="str">
        <f aca="false">IF(C115=" "," ",IF(сводный!G105=0," ",сводный!G105))</f>
        <v> </v>
      </c>
      <c r="F115" s="13" t="str">
        <f aca="false">IF(C115=" "," ",IF(сводный!H105=0," ",сводный!H105))</f>
        <v> </v>
      </c>
      <c r="G115" s="27"/>
      <c r="H115" s="18" t="str">
        <f aca="false">IF(C115=" "," ",IF(сводный!E105&gt;=55,"М55",IF(AND(сводный!E105&gt;=40,сводный!E105&lt;=54),"М40",IF(AND(сводный!E105&gt;=18,сводный!E105&lt;=39),"М18",IF(AND(сводный!E105&gt;=16,сводный!E105&lt;=17),"М17")))))</f>
        <v> </v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06=0," ",сводный!B106))</f>
        <v> </v>
      </c>
      <c r="C116" s="14" t="str">
        <f aca="false">IF(сводный!I106=0," ",IF(сводный!E106&lt;16," ",IF(сводный!F106="ж"," ",IF(сводный!C106=0," ",сводный!C106))))</f>
        <v> </v>
      </c>
      <c r="D116" s="13" t="str">
        <f aca="false">IF(C116=" "," ",IF(сводный!D106=0," ",сводный!D106))</f>
        <v> </v>
      </c>
      <c r="E116" s="13" t="str">
        <f aca="false">IF(C116=" "," ",IF(сводный!G106=0," ",сводный!G106))</f>
        <v> </v>
      </c>
      <c r="F116" s="13" t="str">
        <f aca="false">IF(C116=" "," ",IF(сводный!H106=0," ",сводный!H106))</f>
        <v> </v>
      </c>
      <c r="G116" s="27"/>
      <c r="H116" s="18" t="str">
        <f aca="false">IF(C116=" "," ",IF(сводный!E106&gt;=55,"М55",IF(AND(сводный!E106&gt;=40,сводный!E106&lt;=54),"М40",IF(AND(сводный!E106&gt;=18,сводный!E106&lt;=39),"М18",IF(AND(сводный!E106&gt;=16,сводный!E106&lt;=17),"М17")))))</f>
        <v> </v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07=0," ",сводный!B107))</f>
        <v> </v>
      </c>
      <c r="C117" s="14" t="str">
        <f aca="false">IF(сводный!I107=0," ",IF(сводный!E107&lt;16," ",IF(сводный!F107="ж"," ",IF(сводный!C107=0," ",сводный!C107))))</f>
        <v> </v>
      </c>
      <c r="D117" s="13" t="str">
        <f aca="false">IF(C117=" "," ",IF(сводный!D107=0," ",сводный!D107))</f>
        <v> </v>
      </c>
      <c r="E117" s="13" t="str">
        <f aca="false">IF(C117=" "," ",IF(сводный!G107=0," ",сводный!G107))</f>
        <v> </v>
      </c>
      <c r="F117" s="13" t="str">
        <f aca="false">IF(C117=" "," ",IF(сводный!H107=0," ",сводный!H107))</f>
        <v> </v>
      </c>
      <c r="G117" s="27"/>
      <c r="H117" s="18" t="str">
        <f aca="false">IF(C117=" "," ",IF(сводный!E107&gt;=55,"М55",IF(AND(сводный!E107&gt;=40,сводный!E107&lt;=54),"М40",IF(AND(сводный!E107&gt;=18,сводный!E107&lt;=39),"М18",IF(AND(сводный!E107&gt;=16,сводный!E107&lt;=17),"М17")))))</f>
        <v> </v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08=0," ",сводный!B108))</f>
        <v> </v>
      </c>
      <c r="C118" s="14" t="str">
        <f aca="false">IF(сводный!I108=0," ",IF(сводный!E108&lt;16," ",IF(сводный!F108="ж"," ",IF(сводный!C108=0," ",сводный!C108))))</f>
        <v> </v>
      </c>
      <c r="D118" s="13" t="str">
        <f aca="false">IF(C118=" "," ",IF(сводный!D108=0," ",сводный!D108))</f>
        <v> </v>
      </c>
      <c r="E118" s="13" t="str">
        <f aca="false">IF(C118=" "," ",IF(сводный!G108=0," ",сводный!G108))</f>
        <v> </v>
      </c>
      <c r="F118" s="13" t="str">
        <f aca="false">IF(C118=" "," ",IF(сводный!H108=0," ",сводный!H108))</f>
        <v> </v>
      </c>
      <c r="G118" s="27"/>
      <c r="H118" s="18" t="str">
        <f aca="false">IF(C118=" "," ",IF(сводный!E108&gt;=55,"М55",IF(AND(сводный!E108&gt;=40,сводный!E108&lt;=54),"М40",IF(AND(сводный!E108&gt;=18,сводный!E108&lt;=39),"М18",IF(AND(сводный!E108&gt;=16,сводный!E108&lt;=17),"М17")))))</f>
        <v> </v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09=0," ",сводный!B109))</f>
        <v> </v>
      </c>
      <c r="C119" s="14" t="str">
        <f aca="false">IF(сводный!I109=0," ",IF(сводный!E109&lt;16," ",IF(сводный!F109="ж"," ",IF(сводный!C109=0," ",сводный!C109))))</f>
        <v> </v>
      </c>
      <c r="D119" s="13" t="str">
        <f aca="false">IF(C119=" "," ",IF(сводный!D109=0," ",сводный!D109))</f>
        <v> </v>
      </c>
      <c r="E119" s="13" t="str">
        <f aca="false">IF(C119=" "," ",IF(сводный!G109=0," ",сводный!G109))</f>
        <v> </v>
      </c>
      <c r="F119" s="13" t="str">
        <f aca="false">IF(C119=" "," ",IF(сводный!H109=0," ",сводный!H109))</f>
        <v> </v>
      </c>
      <c r="G119" s="27"/>
      <c r="H119" s="18" t="str">
        <f aca="false">IF(C119=" "," ",IF(сводный!E109&gt;=55,"М55",IF(AND(сводный!E109&gt;=40,сводный!E109&lt;=54),"М40",IF(AND(сводный!E109&gt;=18,сводный!E109&lt;=39),"М18",IF(AND(сводный!E109&gt;=16,сводный!E109&lt;=17),"М17")))))</f>
        <v> </v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10=0," ",сводный!B110))</f>
        <v> </v>
      </c>
      <c r="C120" s="14" t="str">
        <f aca="false">IF(сводный!I110=0," ",IF(сводный!E110&lt;16," ",IF(сводный!F110="ж"," ",IF(сводный!C110=0," ",сводный!C110))))</f>
        <v> </v>
      </c>
      <c r="D120" s="13" t="str">
        <f aca="false">IF(C120=" "," ",IF(сводный!D110=0," ",сводный!D110))</f>
        <v> </v>
      </c>
      <c r="E120" s="13" t="str">
        <f aca="false">IF(C120=" "," ",IF(сводный!G110=0," ",сводный!G110))</f>
        <v> </v>
      </c>
      <c r="F120" s="13" t="str">
        <f aca="false">IF(C120=" "," ",IF(сводный!H110=0," ",сводный!H110))</f>
        <v> </v>
      </c>
      <c r="G120" s="27"/>
      <c r="H120" s="18" t="str">
        <f aca="false">IF(C120=" "," ",IF(сводный!E110&gt;=55,"М55",IF(AND(сводный!E110&gt;=40,сводный!E110&lt;=54),"М40",IF(AND(сводный!E110&gt;=18,сводный!E110&lt;=39),"М18",IF(AND(сводный!E110&gt;=16,сводный!E110&lt;=17),"М17")))))</f>
        <v> </v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12=0," ",сводный!B112))</f>
        <v> </v>
      </c>
      <c r="C121" s="14" t="str">
        <f aca="false">IF(сводный!I112=0," ",IF(сводный!E112&lt;16," ",IF(сводный!F112="ж"," ",IF(сводный!C112=0," ",сводный!C112))))</f>
        <v> </v>
      </c>
      <c r="D121" s="13" t="str">
        <f aca="false">IF(C121=" "," ",IF(сводный!D112=0," ",сводный!D112))</f>
        <v> </v>
      </c>
      <c r="E121" s="13" t="str">
        <f aca="false">IF(C121=" "," ",IF(сводный!G112=0," ",сводный!G112))</f>
        <v> </v>
      </c>
      <c r="F121" s="13" t="str">
        <f aca="false">IF(C121=" "," ",IF(сводный!H112=0," ",сводный!H112))</f>
        <v> </v>
      </c>
      <c r="G121" s="27"/>
      <c r="H121" s="18" t="str">
        <f aca="false">IF(C121=" "," ",IF(сводный!E112&gt;=55,"М55",IF(AND(сводный!E112&gt;=40,сводный!E112&lt;=54),"М40",IF(AND(сводный!E112&gt;=18,сводный!E112&lt;=39),"М18",IF(AND(сводный!E112&gt;=16,сводный!E112&lt;=17),"М17")))))</f>
        <v> </v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15=0," ",сводный!B115))</f>
        <v> </v>
      </c>
      <c r="C122" s="14" t="str">
        <f aca="false">IF(сводный!I115=0," ",IF(сводный!E115&lt;16," ",IF(сводный!F115="ж"," ",IF(сводный!C115=0," ",сводный!C115))))</f>
        <v> </v>
      </c>
      <c r="D122" s="13" t="str">
        <f aca="false">IF(C122=" "," ",IF(сводный!D115=0," ",сводный!D115))</f>
        <v> </v>
      </c>
      <c r="E122" s="13" t="str">
        <f aca="false">IF(C122=" "," ",IF(сводный!G115=0," ",сводный!G115))</f>
        <v> </v>
      </c>
      <c r="F122" s="13" t="str">
        <f aca="false">IF(C122=" "," ",IF(сводный!H115=0," ",сводный!H115))</f>
        <v> </v>
      </c>
      <c r="G122" s="27"/>
      <c r="H122" s="18" t="str">
        <f aca="false">IF(C122=" "," ",IF(сводный!E115&gt;=55,"М55",IF(AND(сводный!E115&gt;=40,сводный!E115&lt;=54),"М40",IF(AND(сводный!E115&gt;=18,сводный!E115&lt;=39),"М18",IF(AND(сводный!E115&gt;=16,сводный!E115&lt;=17),"М17")))))</f>
        <v> </v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17=0," ",сводный!B117))</f>
        <v> </v>
      </c>
      <c r="C123" s="14" t="str">
        <f aca="false">IF(сводный!I117=0," ",IF(сводный!E117&lt;16," ",IF(сводный!F117="ж"," ",IF(сводный!C117=0," ",сводный!C117))))</f>
        <v> </v>
      </c>
      <c r="D123" s="13" t="str">
        <f aca="false">IF(C123=" "," ",IF(сводный!D117=0," ",сводный!D117))</f>
        <v> </v>
      </c>
      <c r="E123" s="13" t="str">
        <f aca="false">IF(C123=" "," ",IF(сводный!G117=0," ",сводный!G117))</f>
        <v> </v>
      </c>
      <c r="F123" s="13" t="str">
        <f aca="false">IF(C123=" "," ",IF(сводный!H117=0," ",сводный!H117))</f>
        <v> </v>
      </c>
      <c r="G123" s="27"/>
      <c r="H123" s="18" t="str">
        <f aca="false">IF(C123=" "," ",IF(сводный!E117&gt;=55,"М55",IF(AND(сводный!E117&gt;=40,сводный!E117&lt;=54),"М40",IF(AND(сводный!E117&gt;=18,сводный!E117&lt;=39),"М18",IF(AND(сводный!E117&gt;=16,сводный!E117&lt;=17),"М17")))))</f>
        <v> </v>
      </c>
      <c r="I123" s="13"/>
      <c r="J123" s="0"/>
    </row>
    <row r="124" customFormat="false" ht="12.75" hidden="true" customHeight="true" outlineLevel="0" collapsed="false">
      <c r="A124" s="12"/>
      <c r="B124" s="13" t="str">
        <f aca="false">IF(C124=" "," ",IF(сводный!B118=0," ",сводный!B118))</f>
        <v> </v>
      </c>
      <c r="C124" s="14" t="str">
        <f aca="false">IF(сводный!I118=0," ",IF(сводный!E118&lt;16," ",IF(сводный!F118="ж"," ",IF(сводный!C118=0," ",сводный!C118))))</f>
        <v> </v>
      </c>
      <c r="D124" s="13" t="str">
        <f aca="false">IF(C124=" "," ",IF(сводный!D118=0," ",сводный!D118))</f>
        <v> </v>
      </c>
      <c r="E124" s="13" t="str">
        <f aca="false">IF(C124=" "," ",IF(сводный!G118=0," ",сводный!G118))</f>
        <v> </v>
      </c>
      <c r="F124" s="13" t="str">
        <f aca="false">IF(C124=" "," ",IF(сводный!H118=0," ",сводный!H118))</f>
        <v> </v>
      </c>
      <c r="G124" s="27"/>
      <c r="H124" s="18" t="str">
        <f aca="false">IF(C124=" "," ",IF(сводный!E118&gt;=55,"М55",IF(AND(сводный!E118&gt;=40,сводный!E118&lt;=54),"М40",IF(AND(сводный!E118&gt;=18,сводный!E118&lt;=39),"М18",IF(AND(сводный!E118&gt;=16,сводный!E118&lt;=17),"М17")))))</f>
        <v> </v>
      </c>
      <c r="I124" s="13"/>
      <c r="J124" s="29"/>
    </row>
    <row r="125" customFormat="false" ht="12.75" hidden="true" customHeight="true" outlineLevel="0" collapsed="false">
      <c r="A125" s="12"/>
      <c r="B125" s="13" t="str">
        <f aca="false">IF(C125=" "," ",IF(сводный!B119=0," ",сводный!B119))</f>
        <v> </v>
      </c>
      <c r="C125" s="14" t="str">
        <f aca="false">IF(сводный!I119=0," ",IF(сводный!E119&lt;16," ",IF(сводный!F119="ж"," ",IF(сводный!C119=0," ",сводный!C119))))</f>
        <v> </v>
      </c>
      <c r="D125" s="13" t="str">
        <f aca="false">IF(C125=" "," ",IF(сводный!D119=0," ",сводный!D119))</f>
        <v> </v>
      </c>
      <c r="E125" s="13" t="str">
        <f aca="false">IF(C125=" "," ",IF(сводный!G119=0," ",сводный!G119))</f>
        <v> </v>
      </c>
      <c r="F125" s="13" t="str">
        <f aca="false">IF(C125=" "," ",IF(сводный!H119=0," ",сводный!H119))</f>
        <v> </v>
      </c>
      <c r="G125" s="27"/>
      <c r="H125" s="18" t="str">
        <f aca="false">IF(C125=" "," ",IF(сводный!E119&gt;=55,"М55",IF(AND(сводный!E119&gt;=40,сводный!E119&lt;=54),"М40",IF(AND(сводный!E119&gt;=18,сводный!E119&lt;=39),"М18",IF(AND(сводный!E119&gt;=16,сводный!E119&lt;=17),"М17")))))</f>
        <v> </v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0=0," ",сводный!B120))</f>
        <v> </v>
      </c>
      <c r="C126" s="14" t="str">
        <f aca="false">IF(сводный!I120=0," ",IF(сводный!E120&lt;16," ",IF(сводный!F120="ж"," ",IF(сводный!C120=0," ",сводный!C120))))</f>
        <v> </v>
      </c>
      <c r="D126" s="13" t="str">
        <f aca="false">IF(C126=" "," ",IF(сводный!D120=0," ",сводный!D120))</f>
        <v> </v>
      </c>
      <c r="E126" s="13" t="str">
        <f aca="false">IF(C126=" "," ",IF(сводный!G120=0," ",сводный!G120))</f>
        <v> </v>
      </c>
      <c r="F126" s="13" t="str">
        <f aca="false">IF(C126=" "," ",IF(сводный!H120=0," ",сводный!H120))</f>
        <v> </v>
      </c>
      <c r="G126" s="27"/>
      <c r="H126" s="18" t="str">
        <f aca="false">IF(C126=" "," ",IF(сводный!E120&gt;=55,"М55",IF(AND(сводный!E120&gt;=40,сводный!E120&lt;=54),"М40",IF(AND(сводный!E120&gt;=18,сводный!E120&lt;=39),"М18",IF(AND(сводный!E120&gt;=16,сводный!E120&lt;=17),"М17")))))</f>
        <v> </v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1=0," ",сводный!B121))</f>
        <v> </v>
      </c>
      <c r="C127" s="14" t="str">
        <f aca="false">IF(сводный!I121=0," ",IF(сводный!E121&lt;16," ",IF(сводный!F121="ж"," ",IF(сводный!C121=0," ",сводный!C121))))</f>
        <v> </v>
      </c>
      <c r="D127" s="13" t="str">
        <f aca="false">IF(C127=" "," ",IF(сводный!D121=0," ",сводный!D121))</f>
        <v> </v>
      </c>
      <c r="E127" s="13" t="str">
        <f aca="false">IF(C127=" "," ",IF(сводный!G121=0," ",сводный!G121))</f>
        <v> </v>
      </c>
      <c r="F127" s="13" t="str">
        <f aca="false">IF(C127=" "," ",IF(сводный!H121=0," ",сводный!H121))</f>
        <v> </v>
      </c>
      <c r="G127" s="27"/>
      <c r="H127" s="18" t="str">
        <f aca="false">IF(C127=" "," ",IF(сводный!E121&gt;=55,"М55",IF(AND(сводный!E121&gt;=40,сводный!E121&lt;=54),"М40",IF(AND(сводный!E121&gt;=18,сводный!E121&lt;=39),"М18",IF(AND(сводный!E121&gt;=16,сводный!E121&lt;=17),"М17")))))</f>
        <v> </v>
      </c>
      <c r="I127" s="13"/>
      <c r="J127" s="29"/>
    </row>
    <row r="128" customFormat="false" ht="12.75" hidden="true" customHeight="true" outlineLevel="0" collapsed="false">
      <c r="A128" s="12"/>
      <c r="B128" s="13" t="str">
        <f aca="false">IF(C128=" "," ",IF(сводный!B122=0," ",сводный!B122))</f>
        <v> </v>
      </c>
      <c r="C128" s="14" t="str">
        <f aca="false">IF(сводный!I122=0," ",IF(сводный!E122&lt;16," ",IF(сводный!F122="ж"," ",IF(сводный!C122=0," ",сводный!C122))))</f>
        <v> </v>
      </c>
      <c r="D128" s="13" t="str">
        <f aca="false">IF(C128=" "," ",IF(сводный!D122=0," ",сводный!D122))</f>
        <v> </v>
      </c>
      <c r="E128" s="13" t="str">
        <f aca="false">IF(C128=" "," ",IF(сводный!G122=0," ",сводный!G122))</f>
        <v> </v>
      </c>
      <c r="F128" s="13" t="str">
        <f aca="false">IF(C128=" "," ",IF(сводный!H122=0," ",сводный!H122))</f>
        <v> </v>
      </c>
      <c r="G128" s="27"/>
      <c r="H128" s="18" t="str">
        <f aca="false">IF(C128=" "," ",IF(сводный!E122&gt;=55,"М55",IF(AND(сводный!E122&gt;=40,сводный!E122&lt;=54),"М40",IF(AND(сводный!E122&gt;=18,сводный!E122&lt;=39),"М18",IF(AND(сводный!E122&gt;=16,сводный!E122&lt;=17),"М17")))))</f>
        <v> </v>
      </c>
      <c r="I128" s="13"/>
      <c r="J128" s="41"/>
    </row>
    <row r="129" customFormat="false" ht="12.75" hidden="true" customHeight="true" outlineLevel="0" collapsed="false">
      <c r="A129" s="12"/>
      <c r="B129" s="13" t="str">
        <f aca="false">IF(C129=" "," ",IF(сводный!B123=0," ",сводный!B123))</f>
        <v> </v>
      </c>
      <c r="C129" s="14" t="str">
        <f aca="false">IF(сводный!I123=0," ",IF(сводный!E123&lt;16," ",IF(сводный!F123="ж"," ",IF(сводный!C123=0," ",сводный!C123))))</f>
        <v> </v>
      </c>
      <c r="D129" s="13" t="str">
        <f aca="false">IF(C129=" "," ",IF(сводный!D123=0," ",сводный!D123))</f>
        <v> </v>
      </c>
      <c r="E129" s="13" t="str">
        <f aca="false">IF(C129=" "," ",IF(сводный!G123=0," ",сводный!G123))</f>
        <v> </v>
      </c>
      <c r="F129" s="13" t="str">
        <f aca="false">IF(C129=" "," ",IF(сводный!H123=0," ",сводный!H123))</f>
        <v> </v>
      </c>
      <c r="G129" s="27"/>
      <c r="H129" s="18" t="str">
        <f aca="false">IF(C129=" "," ",IF(сводный!E123&gt;=55,"М55",IF(AND(сводный!E123&gt;=40,сводный!E123&lt;=54),"М40",IF(AND(сводный!E123&gt;=18,сводный!E123&lt;=39),"М18",IF(AND(сводный!E123&gt;=16,сводный!E123&lt;=17),"М17")))))</f>
        <v> </v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24=0," ",сводный!B124))</f>
        <v> </v>
      </c>
      <c r="C130" s="14" t="str">
        <f aca="false">IF(сводный!I124=0," ",IF(сводный!E124&lt;16," ",IF(сводный!F124="ж"," ",IF(сводный!C124=0," ",сводный!C124))))</f>
        <v> </v>
      </c>
      <c r="D130" s="13" t="str">
        <f aca="false">IF(C130=" "," ",IF(сводный!D124=0," ",сводный!D124))</f>
        <v> </v>
      </c>
      <c r="E130" s="13" t="str">
        <f aca="false">IF(C130=" "," ",IF(сводный!G124=0," ",сводный!G124))</f>
        <v> </v>
      </c>
      <c r="F130" s="13" t="str">
        <f aca="false">IF(C130=" "," ",IF(сводный!H124=0," ",сводный!H124))</f>
        <v> </v>
      </c>
      <c r="G130" s="27"/>
      <c r="H130" s="18" t="str">
        <f aca="false">IF(C130=" "," ",IF(сводный!E124&gt;=55,"М55",IF(AND(сводный!E124&gt;=40,сводный!E124&lt;=54),"М40",IF(AND(сводный!E124&gt;=18,сводный!E124&lt;=39),"М18",IF(AND(сводный!E124&gt;=16,сводный!E124&lt;=17),"М17")))))</f>
        <v> </v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25=0," ",сводный!B125))</f>
        <v> </v>
      </c>
      <c r="C131" s="14" t="str">
        <f aca="false">IF(сводный!I125=0," ",IF(сводный!E125&lt;16," ",IF(сводный!F125="ж"," ",IF(сводный!C125=0," ",сводный!C125))))</f>
        <v> </v>
      </c>
      <c r="D131" s="13" t="str">
        <f aca="false">IF(C131=" "," ",IF(сводный!D125=0," ",сводный!D125))</f>
        <v> </v>
      </c>
      <c r="E131" s="13" t="str">
        <f aca="false">IF(C131=" "," ",IF(сводный!G125=0," ",сводный!G125))</f>
        <v> </v>
      </c>
      <c r="F131" s="13" t="str">
        <f aca="false">IF(C131=" "," ",IF(сводный!H125=0," ",сводный!H125))</f>
        <v> </v>
      </c>
      <c r="G131" s="27"/>
      <c r="H131" s="18" t="str">
        <f aca="false">IF(C131=" "," ",IF(сводный!E125&gt;=55,"М55",IF(AND(сводный!E125&gt;=40,сводный!E125&lt;=54),"М40",IF(AND(сводный!E125&gt;=18,сводный!E125&lt;=39),"М18",IF(AND(сводный!E125&gt;=16,сводный!E125&lt;=17),"М17")))))</f>
        <v> </v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26=0," ",сводный!B126))</f>
        <v> </v>
      </c>
      <c r="C132" s="14" t="str">
        <f aca="false">IF(сводный!I126=0," ",IF(сводный!E126&lt;16," ",IF(сводный!F126="ж"," ",IF(сводный!C126=0," ",сводный!C126))))</f>
        <v> </v>
      </c>
      <c r="D132" s="13" t="str">
        <f aca="false">IF(C132=" "," ",IF(сводный!D126=0," ",сводный!D126))</f>
        <v> </v>
      </c>
      <c r="E132" s="13" t="str">
        <f aca="false">IF(C132=" "," ",IF(сводный!G126=0," ",сводный!G126))</f>
        <v> </v>
      </c>
      <c r="F132" s="13" t="str">
        <f aca="false">IF(C132=" "," ",IF(сводный!H126=0," ",сводный!H126))</f>
        <v> </v>
      </c>
      <c r="G132" s="27"/>
      <c r="H132" s="18" t="str">
        <f aca="false">IF(C132=" "," ",IF(сводный!E126&gt;=55,"М55",IF(AND(сводный!E126&gt;=40,сводный!E126&lt;=54),"М40",IF(AND(сводный!E126&gt;=18,сводный!E126&lt;=39),"М18",IF(AND(сводный!E126&gt;=16,сводный!E126&lt;=17),"М17")))))</f>
        <v> </v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27=0," ",сводный!B127))</f>
        <v> </v>
      </c>
      <c r="C133" s="14" t="str">
        <f aca="false">IF(сводный!I127=0," ",IF(сводный!E127&lt;16," ",IF(сводный!F127="ж"," ",IF(сводный!C127=0," ",сводный!C127))))</f>
        <v> </v>
      </c>
      <c r="D133" s="13" t="str">
        <f aca="false">IF(C133=" "," ",IF(сводный!D127=0," ",сводный!D127))</f>
        <v> </v>
      </c>
      <c r="E133" s="13" t="str">
        <f aca="false">IF(C133=" "," ",IF(сводный!G127=0," ",сводный!G127))</f>
        <v> </v>
      </c>
      <c r="F133" s="13" t="str">
        <f aca="false">IF(C133=" "," ",IF(сводный!H127=0," ",сводный!H127))</f>
        <v> </v>
      </c>
      <c r="G133" s="27"/>
      <c r="H133" s="18" t="str">
        <f aca="false">IF(C133=" "," ",IF(сводный!E127&gt;=55,"М55",IF(AND(сводный!E127&gt;=40,сводный!E127&lt;=54),"М40",IF(AND(сводный!E127&gt;=18,сводный!E127&lt;=39),"М18",IF(AND(сводный!E127&gt;=16,сводный!E127&lt;=17),"М17")))))</f>
        <v> </v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28=0," ",сводный!B128))</f>
        <v> </v>
      </c>
      <c r="C134" s="14" t="str">
        <f aca="false">IF(сводный!I128=0," ",IF(сводный!E128&lt;16," ",IF(сводный!F128="ж"," ",IF(сводный!C128=0," ",сводный!C128))))</f>
        <v> </v>
      </c>
      <c r="D134" s="13" t="str">
        <f aca="false">IF(C134=" "," ",IF(сводный!D128=0," ",сводный!D128))</f>
        <v> </v>
      </c>
      <c r="E134" s="13" t="str">
        <f aca="false">IF(C134=" "," ",IF(сводный!G128=0," ",сводный!G128))</f>
        <v> </v>
      </c>
      <c r="F134" s="13" t="str">
        <f aca="false">IF(C134=" "," ",IF(сводный!H128=0," ",сводный!H128))</f>
        <v> </v>
      </c>
      <c r="G134" s="27"/>
      <c r="H134" s="18" t="str">
        <f aca="false">IF(C134=" "," ",IF(сводный!E128&gt;=55,"М55",IF(AND(сводный!E128&gt;=40,сводный!E128&lt;=54),"М40",IF(AND(сводный!E128&gt;=18,сводный!E128&lt;=39),"М18",IF(AND(сводный!E128&gt;=16,сводный!E128&lt;=17),"М17")))))</f>
        <v> </v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29=0," ",сводный!B129))</f>
        <v> </v>
      </c>
      <c r="C135" s="14" t="str">
        <f aca="false">IF(сводный!I129=0," ",IF(сводный!E129&lt;16," ",IF(сводный!F129="ж"," ",IF(сводный!C129=0," ",сводный!C129))))</f>
        <v> </v>
      </c>
      <c r="D135" s="13" t="str">
        <f aca="false">IF(C135=" "," ",IF(сводный!D129=0," ",сводный!D129))</f>
        <v> </v>
      </c>
      <c r="E135" s="13" t="str">
        <f aca="false">IF(C135=" "," ",IF(сводный!G129=0," ",сводный!G129))</f>
        <v> </v>
      </c>
      <c r="F135" s="13" t="str">
        <f aca="false">IF(C135=" "," ",IF(сводный!H129=0," ",сводный!H129))</f>
        <v> </v>
      </c>
      <c r="G135" s="27"/>
      <c r="H135" s="18" t="str">
        <f aca="false">IF(C135=" "," ",IF(сводный!E129&gt;=55,"М55",IF(AND(сводный!E129&gt;=40,сводный!E129&lt;=54),"М40",IF(AND(сводный!E129&gt;=18,сводный!E129&lt;=39),"М18",IF(AND(сводный!E129&gt;=16,сводный!E129&lt;=17),"М17")))))</f>
        <v> </v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0=0," ",сводный!B130))</f>
        <v> </v>
      </c>
      <c r="C136" s="14" t="str">
        <f aca="false">IF(сводный!I130=0," ",IF(сводный!E130&lt;16," ",IF(сводный!F130="ж"," ",IF(сводный!C130=0," ",сводный!C130))))</f>
        <v> </v>
      </c>
      <c r="D136" s="13" t="str">
        <f aca="false">IF(C136=" "," ",IF(сводный!D130=0," ",сводный!D130))</f>
        <v> </v>
      </c>
      <c r="E136" s="13" t="str">
        <f aca="false">IF(C136=" "," ",IF(сводный!G130=0," ",сводный!G130))</f>
        <v> </v>
      </c>
      <c r="F136" s="13" t="str">
        <f aca="false">IF(C136=" "," ",IF(сводный!H130=0," ",сводный!H130))</f>
        <v> </v>
      </c>
      <c r="G136" s="27"/>
      <c r="H136" s="18" t="str">
        <f aca="false">IF(C136=" "," ",IF(сводный!E130&gt;=55,"М55",IF(AND(сводный!E130&gt;=40,сводный!E130&lt;=54),"М40",IF(AND(сводный!E130&gt;=18,сводный!E130&lt;=39),"М18",IF(AND(сводный!E130&gt;=16,сводный!E130&lt;=17),"М17")))))</f>
        <v> </v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1=0," ",сводный!B131))</f>
        <v> </v>
      </c>
      <c r="C137" s="14" t="str">
        <f aca="false">IF(сводный!I131=0," ",IF(сводный!E131&lt;16," ",IF(сводный!F131="ж"," ",IF(сводный!C131=0," ",сводный!C131))))</f>
        <v> </v>
      </c>
      <c r="D137" s="13" t="str">
        <f aca="false">IF(C137=" "," ",IF(сводный!D131=0," ",сводный!D131))</f>
        <v> </v>
      </c>
      <c r="E137" s="13" t="str">
        <f aca="false">IF(C137=" "," ",IF(сводный!G131=0," ",сводный!G131))</f>
        <v> </v>
      </c>
      <c r="F137" s="13" t="str">
        <f aca="false">IF(C137=" "," ",IF(сводный!H131=0," ",сводный!H131))</f>
        <v> </v>
      </c>
      <c r="G137" s="27"/>
      <c r="H137" s="18" t="str">
        <f aca="false">IF(C137=" "," ",IF(сводный!E131&gt;=55,"М55",IF(AND(сводный!E131&gt;=40,сводный!E131&lt;=54),"М40",IF(AND(сводный!E131&gt;=18,сводный!E131&lt;=39),"М18",IF(AND(сводный!E131&gt;=16,сводный!E131&lt;=17),"М17")))))</f>
        <v> </v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2=0," ",сводный!B132))</f>
        <v> </v>
      </c>
      <c r="C138" s="14" t="str">
        <f aca="false">IF(сводный!I132=0," ",IF(сводный!E132&lt;16," ",IF(сводный!F132="ж"," ",IF(сводный!C132=0," ",сводный!C132))))</f>
        <v> </v>
      </c>
      <c r="D138" s="13" t="str">
        <f aca="false">IF(C138=" "," ",IF(сводный!D132=0," ",сводный!D132))</f>
        <v> </v>
      </c>
      <c r="E138" s="13" t="str">
        <f aca="false">IF(C138=" "," ",IF(сводный!G132=0," ",сводный!G132))</f>
        <v> </v>
      </c>
      <c r="F138" s="13" t="str">
        <f aca="false">IF(C138=" "," ",IF(сводный!H132=0," ",сводный!H132))</f>
        <v> </v>
      </c>
      <c r="G138" s="27"/>
      <c r="H138" s="18" t="str">
        <f aca="false">IF(C138=" "," ",IF(сводный!E132&gt;=55,"М55",IF(AND(сводный!E132&gt;=40,сводный!E132&lt;=54),"М40",IF(AND(сводный!E132&gt;=18,сводный!E132&lt;=39),"М18",IF(AND(сводный!E132&gt;=16,сводный!E132&lt;=17),"М17")))))</f>
        <v> </v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3=0," ",сводный!B133))</f>
        <v> </v>
      </c>
      <c r="C139" s="14" t="str">
        <f aca="false">IF(сводный!I133=0," ",IF(сводный!E133&lt;16," ",IF(сводный!F133="ж"," ",IF(сводный!C133=0," ",сводный!C133))))</f>
        <v> </v>
      </c>
      <c r="D139" s="13" t="str">
        <f aca="false">IF(C139=" "," ",IF(сводный!D133=0," ",сводный!D133))</f>
        <v> </v>
      </c>
      <c r="E139" s="13" t="str">
        <f aca="false">IF(C139=" "," ",IF(сводный!G133=0," ",сводный!G133))</f>
        <v> </v>
      </c>
      <c r="F139" s="13" t="str">
        <f aca="false">IF(C139=" "," ",IF(сводный!H133=0," ",сводный!H133))</f>
        <v> </v>
      </c>
      <c r="G139" s="27"/>
      <c r="H139" s="18" t="str">
        <f aca="false">IF(C139=" "," ",IF(сводный!E133&gt;=55,"М55",IF(AND(сводный!E133&gt;=40,сводный!E133&lt;=54),"М40",IF(AND(сводный!E133&gt;=18,сводный!E133&lt;=39),"М18",IF(AND(сводный!E133&gt;=16,сводный!E133&lt;=17),"М17")))))</f>
        <v> </v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34=0," ",сводный!B134))</f>
        <v> </v>
      </c>
      <c r="C140" s="14" t="str">
        <f aca="false">IF(сводный!I134=0," ",IF(сводный!E134&lt;16," ",IF(сводный!F134="ж"," ",IF(сводный!C134=0," ",сводный!C134))))</f>
        <v> </v>
      </c>
      <c r="D140" s="13" t="str">
        <f aca="false">IF(C140=" "," ",IF(сводный!D134=0," ",сводный!D134))</f>
        <v> </v>
      </c>
      <c r="E140" s="13" t="str">
        <f aca="false">IF(C140=" "," ",IF(сводный!G134=0," ",сводный!G134))</f>
        <v> </v>
      </c>
      <c r="F140" s="13" t="str">
        <f aca="false">IF(C140=" "," ",IF(сводный!H134=0," ",сводный!H134))</f>
        <v> </v>
      </c>
      <c r="G140" s="27"/>
      <c r="H140" s="18" t="str">
        <f aca="false">IF(C140=" "," ",IF(сводный!E134&gt;=55,"М55",IF(AND(сводный!E134&gt;=40,сводный!E134&lt;=54),"М40",IF(AND(сводный!E134&gt;=18,сводный!E134&lt;=39),"М18",IF(AND(сводный!E134&gt;=16,сводный!E134&lt;=17),"М17")))))</f>
        <v> </v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35=0," ",сводный!B135))</f>
        <v> </v>
      </c>
      <c r="C141" s="14" t="str">
        <f aca="false">IF(сводный!I135=0," ",IF(сводный!E135&lt;16," ",IF(сводный!F135="ж"," ",IF(сводный!C135=0," ",сводный!C135))))</f>
        <v> </v>
      </c>
      <c r="D141" s="13" t="str">
        <f aca="false">IF(C141=" "," ",IF(сводный!D135=0," ",сводный!D135))</f>
        <v> </v>
      </c>
      <c r="E141" s="13" t="str">
        <f aca="false">IF(C141=" "," ",IF(сводный!G135=0," ",сводный!G135))</f>
        <v> </v>
      </c>
      <c r="F141" s="13" t="str">
        <f aca="false">IF(C141=" "," ",IF(сводный!H135=0," ",сводный!H135))</f>
        <v> </v>
      </c>
      <c r="G141" s="27"/>
      <c r="H141" s="18" t="str">
        <f aca="false">IF(C141=" "," ",IF(сводный!E135&gt;=55,"М55",IF(AND(сводный!E135&gt;=40,сводный!E135&lt;=54),"М40",IF(AND(сводный!E135&gt;=18,сводный!E135&lt;=39),"М18",IF(AND(сводный!E135&gt;=16,сводный!E135&lt;=17),"М17")))))</f>
        <v> </v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36=0," ",сводный!B136))</f>
        <v> </v>
      </c>
      <c r="C142" s="14" t="str">
        <f aca="false">IF(сводный!I136=0," ",IF(сводный!E136&lt;16," ",IF(сводный!F136="ж"," ",IF(сводный!C136=0," ",сводный!C136))))</f>
        <v> </v>
      </c>
      <c r="D142" s="13" t="str">
        <f aca="false">IF(C142=" "," ",IF(сводный!D136=0," ",сводный!D136))</f>
        <v> </v>
      </c>
      <c r="E142" s="13" t="str">
        <f aca="false">IF(C142=" "," ",IF(сводный!G136=0," ",сводный!G136))</f>
        <v> </v>
      </c>
      <c r="F142" s="13" t="str">
        <f aca="false">IF(C142=" "," ",IF(сводный!H136=0," ",сводный!H136))</f>
        <v> </v>
      </c>
      <c r="G142" s="27"/>
      <c r="H142" s="18" t="str">
        <f aca="false">IF(C142=" "," ",IF(сводный!E136&gt;=55,"М55",IF(AND(сводный!E136&gt;=40,сводный!E136&lt;=54),"М40",IF(AND(сводный!E136&gt;=18,сводный!E136&lt;=39),"М18",IF(AND(сводный!E136&gt;=16,сводный!E136&lt;=17),"М17")))))</f>
        <v> </v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37=0," ",сводный!B137))</f>
        <v> </v>
      </c>
      <c r="C143" s="14" t="str">
        <f aca="false">IF(сводный!I137=0," ",IF(сводный!E137&lt;16," ",IF(сводный!F137="ж"," ",IF(сводный!C137=0," ",сводный!C137))))</f>
        <v> </v>
      </c>
      <c r="D143" s="13" t="str">
        <f aca="false">IF(C143=" "," ",IF(сводный!D137=0," ",сводный!D137))</f>
        <v> </v>
      </c>
      <c r="E143" s="13" t="str">
        <f aca="false">IF(C143=" "," ",IF(сводный!G137=0," ",сводный!G137))</f>
        <v> </v>
      </c>
      <c r="F143" s="13" t="str">
        <f aca="false">IF(C143=" "," ",IF(сводный!H137=0," ",сводный!H137))</f>
        <v> </v>
      </c>
      <c r="G143" s="27"/>
      <c r="H143" s="18" t="str">
        <f aca="false">IF(C143=" "," ",IF(сводный!E137&gt;=55,"М55",IF(AND(сводный!E137&gt;=40,сводный!E137&lt;=54),"М40",IF(AND(сводный!E137&gt;=18,сводный!E137&lt;=39),"М18",IF(AND(сводный!E137&gt;=16,сводный!E137&lt;=17),"М17")))))</f>
        <v> </v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38=0," ",сводный!B138))</f>
        <v> </v>
      </c>
      <c r="C144" s="14" t="str">
        <f aca="false">IF(сводный!I138=0," ",IF(сводный!E138&lt;16," ",IF(сводный!F138="ж"," ",IF(сводный!C138=0," ",сводный!C138))))</f>
        <v> </v>
      </c>
      <c r="D144" s="13" t="str">
        <f aca="false">IF(C144=" "," ",IF(сводный!D138=0," ",сводный!D138))</f>
        <v> </v>
      </c>
      <c r="E144" s="13" t="str">
        <f aca="false">IF(C144=" "," ",IF(сводный!G138=0," ",сводный!G138))</f>
        <v> </v>
      </c>
      <c r="F144" s="13" t="str">
        <f aca="false">IF(C144=" "," ",IF(сводный!H138=0," ",сводный!H138))</f>
        <v> </v>
      </c>
      <c r="G144" s="27"/>
      <c r="H144" s="18" t="str">
        <f aca="false">IF(C144=" "," ",IF(сводный!E138&gt;=55,"М55",IF(AND(сводный!E138&gt;=40,сводный!E138&lt;=54),"М40",IF(AND(сводный!E138&gt;=18,сводный!E138&lt;=39),"М18",IF(AND(сводный!E138&gt;=16,сводный!E138&lt;=17),"М17")))))</f>
        <v> </v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39=0," ",сводный!B139))</f>
        <v> </v>
      </c>
      <c r="C145" s="14" t="str">
        <f aca="false">IF(сводный!I139=0," ",IF(сводный!E139&lt;16," ",IF(сводный!F139="ж"," ",IF(сводный!C139=0," ",сводный!C139))))</f>
        <v> </v>
      </c>
      <c r="D145" s="13" t="str">
        <f aca="false">IF(C145=" "," ",IF(сводный!D139=0," ",сводный!D139))</f>
        <v> </v>
      </c>
      <c r="E145" s="13" t="str">
        <f aca="false">IF(C145=" "," ",IF(сводный!G139=0," ",сводный!G139))</f>
        <v> </v>
      </c>
      <c r="F145" s="13" t="str">
        <f aca="false">IF(C145=" "," ",IF(сводный!H139=0," ",сводный!H139))</f>
        <v> </v>
      </c>
      <c r="G145" s="27"/>
      <c r="H145" s="18" t="str">
        <f aca="false">IF(C145=" "," ",IF(сводный!E139&gt;=55,"М55",IF(AND(сводный!E139&gt;=40,сводный!E139&lt;=54),"М40",IF(AND(сводный!E139&gt;=18,сводный!E139&lt;=39),"М18",IF(AND(сводный!E139&gt;=16,сводный!E139&lt;=17),"М17")))))</f>
        <v> </v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0=0," ",сводный!B140))</f>
        <v> </v>
      </c>
      <c r="C146" s="14" t="str">
        <f aca="false">IF(сводный!I140=0," ",IF(сводный!E140&lt;16," ",IF(сводный!F140="ж"," ",IF(сводный!C140=0," ",сводный!C140))))</f>
        <v> </v>
      </c>
      <c r="D146" s="13" t="str">
        <f aca="false">IF(C146=" "," ",IF(сводный!D140=0," ",сводный!D140))</f>
        <v> </v>
      </c>
      <c r="E146" s="13" t="str">
        <f aca="false">IF(C146=" "," ",IF(сводный!G140=0," ",сводный!G140))</f>
        <v> </v>
      </c>
      <c r="F146" s="13" t="str">
        <f aca="false">IF(C146=" "," ",IF(сводный!H140=0," ",сводный!H140))</f>
        <v> </v>
      </c>
      <c r="G146" s="27"/>
      <c r="H146" s="18" t="str">
        <f aca="false">IF(C146=" "," ",IF(сводный!E140&gt;=55,"М55",IF(AND(сводный!E140&gt;=40,сводный!E140&lt;=54),"М40",IF(AND(сводный!E140&gt;=18,сводный!E140&lt;=39),"М18",IF(AND(сводный!E140&gt;=16,сводный!E140&lt;=17),"М17")))))</f>
        <v> </v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1=0," ",сводный!B141))</f>
        <v> </v>
      </c>
      <c r="C147" s="14" t="str">
        <f aca="false">IF(сводный!I141=0," ",IF(сводный!E141&lt;16," ",IF(сводный!F141="ж"," ",IF(сводный!C141=0," ",сводный!C141))))</f>
        <v> </v>
      </c>
      <c r="D147" s="13" t="str">
        <f aca="false">IF(C147=" "," ",IF(сводный!D141=0," ",сводный!D141))</f>
        <v> </v>
      </c>
      <c r="E147" s="13" t="str">
        <f aca="false">IF(C147=" "," ",IF(сводный!G141=0," ",сводный!G141))</f>
        <v> </v>
      </c>
      <c r="F147" s="13" t="str">
        <f aca="false">IF(C147=" "," ",IF(сводный!H141=0," ",сводный!H141))</f>
        <v> </v>
      </c>
      <c r="G147" s="27"/>
      <c r="H147" s="18" t="str">
        <f aca="false">IF(C147=" "," ",IF(сводный!E141&gt;=55,"М55",IF(AND(сводный!E141&gt;=40,сводный!E141&lt;=54),"М40",IF(AND(сводный!E141&gt;=18,сводный!E141&lt;=39),"М18",IF(AND(сводный!E141&gt;=16,сводный!E141&lt;=17),"М17")))))</f>
        <v> </v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2=0," ",сводный!B142))</f>
        <v> </v>
      </c>
      <c r="C148" s="14" t="str">
        <f aca="false">IF(сводный!I142=0," ",IF(сводный!E142&lt;16," ",IF(сводный!F142="ж"," ",IF(сводный!C142=0," ",сводный!C142))))</f>
        <v> </v>
      </c>
      <c r="D148" s="13" t="str">
        <f aca="false">IF(C148=" "," ",IF(сводный!D142=0," ",сводный!D142))</f>
        <v> </v>
      </c>
      <c r="E148" s="13" t="str">
        <f aca="false">IF(C148=" "," ",IF(сводный!G142=0," ",сводный!G142))</f>
        <v> </v>
      </c>
      <c r="F148" s="13" t="str">
        <f aca="false">IF(C148=" "," ",IF(сводный!H142=0," ",сводный!H142))</f>
        <v> </v>
      </c>
      <c r="G148" s="27"/>
      <c r="H148" s="18" t="str">
        <f aca="false">IF(C148=" "," ",IF(сводный!E142&gt;=55,"М55",IF(AND(сводный!E142&gt;=40,сводный!E142&lt;=54),"М40",IF(AND(сводный!E142&gt;=18,сводный!E142&lt;=39),"М18",IF(AND(сводный!E142&gt;=16,сводный!E142&lt;=17),"М17")))))</f>
        <v> </v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3=0," ",сводный!B143))</f>
        <v> </v>
      </c>
      <c r="C149" s="14" t="str">
        <f aca="false">IF(сводный!I143=0," ",IF(сводный!E143&lt;16," ",IF(сводный!F143="ж"," ",IF(сводный!C143=0," ",сводный!C143))))</f>
        <v> </v>
      </c>
      <c r="D149" s="13" t="str">
        <f aca="false">IF(C149=" "," ",IF(сводный!D143=0," ",сводный!D143))</f>
        <v> </v>
      </c>
      <c r="E149" s="13" t="str">
        <f aca="false">IF(C149=" "," ",IF(сводный!G143=0," ",сводный!G143))</f>
        <v> </v>
      </c>
      <c r="F149" s="13" t="str">
        <f aca="false">IF(C149=" "," ",IF(сводный!H143=0," ",сводный!H143))</f>
        <v> </v>
      </c>
      <c r="G149" s="27"/>
      <c r="H149" s="18" t="str">
        <f aca="false">IF(C149=" "," ",IF(сводный!E143&gt;=55,"М55",IF(AND(сводный!E143&gt;=40,сводный!E143&lt;=54),"М40",IF(AND(сводный!E143&gt;=18,сводный!E143&lt;=39),"М18",IF(AND(сводный!E143&gt;=16,сводный!E143&lt;=17),"М17")))))</f>
        <v> </v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44=0," ",сводный!B144))</f>
        <v> </v>
      </c>
      <c r="C150" s="14" t="str">
        <f aca="false">IF(сводный!I144=0," ",IF(сводный!E144&lt;16," ",IF(сводный!F144="ж"," ",IF(сводный!C144=0," ",сводный!C144))))</f>
        <v> </v>
      </c>
      <c r="D150" s="13" t="str">
        <f aca="false">IF(C150=" "," ",IF(сводный!D144=0," ",сводный!D144))</f>
        <v> </v>
      </c>
      <c r="E150" s="13" t="str">
        <f aca="false">IF(C150=" "," ",IF(сводный!G144=0," ",сводный!G144))</f>
        <v> </v>
      </c>
      <c r="F150" s="13" t="str">
        <f aca="false">IF(C150=" "," ",IF(сводный!H144=0," ",сводный!H144))</f>
        <v> </v>
      </c>
      <c r="G150" s="27"/>
      <c r="H150" s="18" t="str">
        <f aca="false">IF(C150=" "," ",IF(сводный!E144&gt;=55,"М55",IF(AND(сводный!E144&gt;=40,сводный!E144&lt;=54),"М40",IF(AND(сводный!E144&gt;=18,сводный!E144&lt;=39),"М18",IF(AND(сводный!E144&gt;=16,сводный!E144&lt;=17),"М17")))))</f>
        <v> </v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45=0," ",сводный!B145))</f>
        <v> </v>
      </c>
      <c r="C151" s="14" t="str">
        <f aca="false">IF(сводный!I145=0," ",IF(сводный!E145&lt;16," ",IF(сводный!F145="ж"," ",IF(сводный!C145=0," ",сводный!C145))))</f>
        <v> </v>
      </c>
      <c r="D151" s="13" t="str">
        <f aca="false">IF(C151=" "," ",IF(сводный!D145=0," ",сводный!D145))</f>
        <v> </v>
      </c>
      <c r="E151" s="13" t="str">
        <f aca="false">IF(C151=" "," ",IF(сводный!G145=0," ",сводный!G145))</f>
        <v> </v>
      </c>
      <c r="F151" s="13" t="str">
        <f aca="false">IF(C151=" "," ",IF(сводный!H145=0," ",сводный!H145))</f>
        <v> </v>
      </c>
      <c r="G151" s="27"/>
      <c r="H151" s="18" t="str">
        <f aca="false">IF(C151=" "," ",IF(сводный!E145&gt;=55,"М55",IF(AND(сводный!E145&gt;=40,сводный!E145&lt;=54),"М40",IF(AND(сводный!E145&gt;=18,сводный!E145&lt;=39),"М18",IF(AND(сводный!E145&gt;=16,сводный!E145&lt;=17),"М17")))))</f>
        <v> </v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46=0," ",сводный!B146))</f>
        <v> </v>
      </c>
      <c r="C152" s="14" t="str">
        <f aca="false">IF(сводный!I146=0," ",IF(сводный!E146&lt;16," ",IF(сводный!F146="ж"," ",IF(сводный!C146=0," ",сводный!C146))))</f>
        <v> </v>
      </c>
      <c r="D152" s="13" t="str">
        <f aca="false">IF(C152=" "," ",IF(сводный!D146=0," ",сводный!D146))</f>
        <v> </v>
      </c>
      <c r="E152" s="13" t="str">
        <f aca="false">IF(C152=" "," ",IF(сводный!G146=0," ",сводный!G146))</f>
        <v> </v>
      </c>
      <c r="F152" s="13" t="str">
        <f aca="false">IF(C152=" "," ",IF(сводный!H146=0," ",сводный!H146))</f>
        <v> </v>
      </c>
      <c r="G152" s="27"/>
      <c r="H152" s="18" t="str">
        <f aca="false">IF(C152=" "," ",IF(сводный!E146&gt;=55,"М55",IF(AND(сводный!E146&gt;=40,сводный!E146&lt;=54),"М40",IF(AND(сводный!E146&gt;=18,сводный!E146&lt;=39),"М18",IF(AND(сводный!E146&gt;=16,сводный!E146&lt;=17),"М17")))))</f>
        <v> </v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47=0," ",сводный!B147))</f>
        <v> </v>
      </c>
      <c r="C153" s="14" t="str">
        <f aca="false">IF(сводный!I147=0," ",IF(сводный!E147&lt;16," ",IF(сводный!F147="ж"," ",IF(сводный!C147=0," ",сводный!C147))))</f>
        <v> </v>
      </c>
      <c r="D153" s="13" t="str">
        <f aca="false">IF(C153=" "," ",IF(сводный!D147=0," ",сводный!D147))</f>
        <v> </v>
      </c>
      <c r="E153" s="13" t="str">
        <f aca="false">IF(C153=" "," ",IF(сводный!G147=0," ",сводный!G147))</f>
        <v> </v>
      </c>
      <c r="F153" s="13" t="str">
        <f aca="false">IF(C153=" "," ",IF(сводный!H147=0," ",сводный!H147))</f>
        <v> </v>
      </c>
      <c r="G153" s="27"/>
      <c r="H153" s="18" t="str">
        <f aca="false">IF(C153=" "," ",IF(сводный!E147&gt;=55,"М55",IF(AND(сводный!E147&gt;=40,сводный!E147&lt;=54),"М40",IF(AND(сводный!E147&gt;=18,сводный!E147&lt;=39),"М18",IF(AND(сводный!E147&gt;=16,сводный!E147&lt;=17),"М17")))))</f>
        <v> </v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48=0," ",сводный!B148))</f>
        <v> </v>
      </c>
      <c r="C154" s="14" t="str">
        <f aca="false">IF(сводный!I148=0," ",IF(сводный!E148&lt;16," ",IF(сводный!F148="ж"," ",IF(сводный!C148=0," ",сводный!C148))))</f>
        <v> </v>
      </c>
      <c r="D154" s="13" t="str">
        <f aca="false">IF(C154=" "," ",IF(сводный!D148=0," ",сводный!D148))</f>
        <v> </v>
      </c>
      <c r="E154" s="13" t="str">
        <f aca="false">IF(C154=" "," ",IF(сводный!G148=0," ",сводный!G148))</f>
        <v> </v>
      </c>
      <c r="F154" s="13" t="str">
        <f aca="false">IF(C154=" "," ",IF(сводный!H148=0," ",сводный!H148))</f>
        <v> </v>
      </c>
      <c r="G154" s="27"/>
      <c r="H154" s="18" t="str">
        <f aca="false">IF(C154=" "," ",IF(сводный!E148&gt;=55,"М55",IF(AND(сводный!E148&gt;=40,сводный!E148&lt;=54),"М40",IF(AND(сводный!E148&gt;=18,сводный!E148&lt;=39),"М18",IF(AND(сводный!E148&gt;=16,сводный!E148&lt;=17),"М17")))))</f>
        <v> </v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49=0," ",сводный!B149))</f>
        <v> </v>
      </c>
      <c r="C155" s="14" t="str">
        <f aca="false">IF(сводный!I149=0," ",IF(сводный!E149&lt;16," ",IF(сводный!F149="ж"," ",IF(сводный!C149=0," ",сводный!C149))))</f>
        <v> </v>
      </c>
      <c r="D155" s="13" t="str">
        <f aca="false">IF(C155=" "," ",IF(сводный!D149=0," ",сводный!D149))</f>
        <v> </v>
      </c>
      <c r="E155" s="13" t="str">
        <f aca="false">IF(C155=" "," ",IF(сводный!G149=0," ",сводный!G149))</f>
        <v> </v>
      </c>
      <c r="F155" s="13" t="str">
        <f aca="false">IF(C155=" "," ",IF(сводный!H149=0," ",сводный!H149))</f>
        <v> </v>
      </c>
      <c r="G155" s="27"/>
      <c r="H155" s="18" t="str">
        <f aca="false">IF(C155=" "," ",IF(сводный!E149&gt;=55,"М55",IF(AND(сводный!E149&gt;=40,сводный!E149&lt;=54),"М40",IF(AND(сводный!E149&gt;=18,сводный!E149&lt;=39),"М18",IF(AND(сводный!E149&gt;=16,сводный!E149&lt;=17),"М17")))))</f>
        <v> </v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0=0," ",сводный!B150))</f>
        <v> </v>
      </c>
      <c r="C156" s="14" t="str">
        <f aca="false">IF(сводный!I150=0," ",IF(сводный!E150&lt;16," ",IF(сводный!F150="ж"," ",IF(сводный!C150=0," ",сводный!C150))))</f>
        <v> </v>
      </c>
      <c r="D156" s="13" t="str">
        <f aca="false">IF(C156=" "," ",IF(сводный!D150=0," ",сводный!D150))</f>
        <v> </v>
      </c>
      <c r="E156" s="13" t="str">
        <f aca="false">IF(C156=" "," ",IF(сводный!G150=0," ",сводный!G150))</f>
        <v> </v>
      </c>
      <c r="F156" s="13" t="str">
        <f aca="false">IF(C156=" "," ",IF(сводный!H150=0," ",сводный!H150))</f>
        <v> </v>
      </c>
      <c r="G156" s="27"/>
      <c r="H156" s="18" t="str">
        <f aca="false">IF(C156=" "," ",IF(сводный!E150&gt;=55,"М55",IF(AND(сводный!E150&gt;=40,сводный!E150&lt;=54),"М40",IF(AND(сводный!E150&gt;=18,сводный!E150&lt;=39),"М18",IF(AND(сводный!E150&gt;=16,сводный!E150&lt;=17),"М17")))))</f>
        <v> </v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2=0," ",сводный!B152))</f>
        <v> </v>
      </c>
      <c r="C157" s="14" t="str">
        <f aca="false">IF(сводный!I152=0," ",IF(сводный!E152&lt;16," ",IF(сводный!F152="ж"," ",IF(сводный!C152=0," ",сводный!C152))))</f>
        <v> </v>
      </c>
      <c r="D157" s="13" t="str">
        <f aca="false">IF(C157=" "," ",IF(сводный!D152=0," ",сводный!D152))</f>
        <v> </v>
      </c>
      <c r="E157" s="13" t="str">
        <f aca="false">IF(C157=" "," ",IF(сводный!G152=0," ",сводный!G152))</f>
        <v> </v>
      </c>
      <c r="F157" s="13" t="str">
        <f aca="false">IF(C157=" "," ",IF(сводный!H152=0," ",сводный!H152))</f>
        <v> </v>
      </c>
      <c r="G157" s="27"/>
      <c r="H157" s="18" t="str">
        <f aca="false">IF(C157=" "," ",IF(сводный!E152&gt;=55,"М55",IF(AND(сводный!E152&gt;=40,сводный!E152&lt;=54),"М40",IF(AND(сводный!E152&gt;=18,сводный!E152&lt;=39),"М18",IF(AND(сводный!E152&gt;=16,сводный!E152&lt;=17),"М17")))))</f>
        <v> </v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3=0," ",сводный!B153))</f>
        <v> </v>
      </c>
      <c r="C158" s="14" t="str">
        <f aca="false">IF(сводный!I153=0," ",IF(сводный!E153&lt;16," ",IF(сводный!F153="ж"," ",IF(сводный!C153=0," ",сводный!C153))))</f>
        <v> </v>
      </c>
      <c r="D158" s="13" t="str">
        <f aca="false">IF(C158=" "," ",IF(сводный!D153=0," ",сводный!D153))</f>
        <v> </v>
      </c>
      <c r="E158" s="13" t="str">
        <f aca="false">IF(C158=" "," ",IF(сводный!G153=0," ",сводный!G153))</f>
        <v> </v>
      </c>
      <c r="F158" s="13" t="str">
        <f aca="false">IF(C158=" "," ",IF(сводный!H153=0," ",сводный!H153))</f>
        <v> </v>
      </c>
      <c r="G158" s="27"/>
      <c r="H158" s="18" t="str">
        <f aca="false">IF(C158=" "," ",IF(сводный!E153&gt;=55,"М55",IF(AND(сводный!E153&gt;=40,сводный!E153&lt;=54),"М40",IF(AND(сводный!E153&gt;=18,сводный!E153&lt;=39),"М18",IF(AND(сводный!E153&gt;=16,сводный!E153&lt;=17),"М17")))))</f>
        <v> </v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4=0," ",сводный!B154))</f>
        <v> </v>
      </c>
      <c r="C159" s="14" t="str">
        <f aca="false">IF(сводный!I154=0," ",IF(сводный!E154&lt;16," ",IF(сводный!F154="ж"," ",IF(сводный!C154=0," ",сводный!C154))))</f>
        <v> </v>
      </c>
      <c r="D159" s="13" t="str">
        <f aca="false">IF(C159=" "," ",IF(сводный!D154=0," ",сводный!D154))</f>
        <v> </v>
      </c>
      <c r="E159" s="13" t="str">
        <f aca="false">IF(C159=" "," ",IF(сводный!G154=0," ",сводный!G154))</f>
        <v> </v>
      </c>
      <c r="F159" s="13" t="str">
        <f aca="false">IF(C159=" "," ",IF(сводный!H154=0," ",сводный!H154))</f>
        <v> </v>
      </c>
      <c r="G159" s="27"/>
      <c r="H159" s="18" t="str">
        <f aca="false">IF(C159=" "," ",IF(сводный!E154&gt;=55,"М55",IF(AND(сводный!E154&gt;=40,сводный!E154&lt;=54),"М40",IF(AND(сводный!E154&gt;=18,сводный!E154&lt;=39),"М18",IF(AND(сводный!E154&gt;=16,сводный!E154&lt;=17),"М17")))))</f>
        <v> </v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55=0," ",сводный!B155))</f>
        <v> </v>
      </c>
      <c r="C160" s="14" t="str">
        <f aca="false">IF(сводный!I155=0," ",IF(сводный!E155&lt;16," ",IF(сводный!F155="ж"," ",IF(сводный!C155=0," ",сводный!C155))))</f>
        <v> </v>
      </c>
      <c r="D160" s="13" t="str">
        <f aca="false">IF(C160=" "," ",IF(сводный!D155=0," ",сводный!D155))</f>
        <v> </v>
      </c>
      <c r="E160" s="13" t="str">
        <f aca="false">IF(C160=" "," ",IF(сводный!G155=0," ",сводный!G155))</f>
        <v> </v>
      </c>
      <c r="F160" s="13" t="str">
        <f aca="false">IF(C160=" "," ",IF(сводный!H155=0," ",сводный!H155))</f>
        <v> </v>
      </c>
      <c r="G160" s="27"/>
      <c r="H160" s="18" t="str">
        <f aca="false">IF(C160=" "," ",IF(сводный!E155&gt;=55,"М55",IF(AND(сводный!E155&gt;=40,сводный!E155&lt;=54),"М40",IF(AND(сводный!E155&gt;=18,сводный!E155&lt;=39),"М18",IF(AND(сводный!E155&gt;=16,сводный!E155&lt;=17),"М17")))))</f>
        <v> </v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56=0," ",сводный!B156))</f>
        <v> </v>
      </c>
      <c r="C161" s="14" t="str">
        <f aca="false">IF(сводный!I156=0," ",IF(сводный!E156&lt;16," ",IF(сводный!F156="ж"," ",IF(сводный!C156=0," ",сводный!C156))))</f>
        <v> </v>
      </c>
      <c r="D161" s="13" t="str">
        <f aca="false">IF(C161=" "," ",IF(сводный!D156=0," ",сводный!D156))</f>
        <v> </v>
      </c>
      <c r="E161" s="13" t="str">
        <f aca="false">IF(C161=" "," ",IF(сводный!G156=0," ",сводный!G156))</f>
        <v> </v>
      </c>
      <c r="F161" s="13" t="str">
        <f aca="false">IF(C161=" "," ",IF(сводный!H156=0," ",сводный!H156))</f>
        <v> </v>
      </c>
      <c r="G161" s="27"/>
      <c r="H161" s="18" t="str">
        <f aca="false">IF(C161=" "," ",IF(сводный!E156&gt;=55,"М55",IF(AND(сводный!E156&gt;=40,сводный!E156&lt;=54),"М40",IF(AND(сводный!E156&gt;=18,сводный!E156&lt;=39),"М18",IF(AND(сводный!E156&gt;=16,сводный!E156&lt;=17),"М17")))))</f>
        <v> </v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57=0," ",сводный!B157))</f>
        <v> </v>
      </c>
      <c r="C162" s="14" t="str">
        <f aca="false">IF(сводный!I157=0," ",IF(сводный!E157&lt;16," ",IF(сводный!F157="ж"," ",IF(сводный!C157=0," ",сводный!C157))))</f>
        <v> </v>
      </c>
      <c r="D162" s="13" t="str">
        <f aca="false">IF(C162=" "," ",IF(сводный!D157=0," ",сводный!D157))</f>
        <v> </v>
      </c>
      <c r="E162" s="13" t="str">
        <f aca="false">IF(C162=" "," ",IF(сводный!G157=0," ",сводный!G157))</f>
        <v> </v>
      </c>
      <c r="F162" s="13" t="str">
        <f aca="false">IF(C162=" "," ",IF(сводный!H157=0," ",сводный!H157))</f>
        <v> </v>
      </c>
      <c r="G162" s="27"/>
      <c r="H162" s="18" t="str">
        <f aca="false">IF(C162=" "," ",IF(сводный!E157&gt;=55,"М55",IF(AND(сводный!E157&gt;=40,сводный!E157&lt;=54),"М40",IF(AND(сводный!E157&gt;=18,сводный!E157&lt;=39),"М18",IF(AND(сводный!E157&gt;=16,сводный!E157&lt;=17),"М17")))))</f>
        <v> </v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58=0," ",сводный!B158))</f>
        <v> </v>
      </c>
      <c r="C163" s="14" t="str">
        <f aca="false">IF(сводный!I158=0," ",IF(сводный!E158&lt;16," ",IF(сводный!F158="ж"," ",IF(сводный!C158=0," ",сводный!C158))))</f>
        <v> </v>
      </c>
      <c r="D163" s="13" t="str">
        <f aca="false">IF(C163=" "," ",IF(сводный!D158=0," ",сводный!D158))</f>
        <v> </v>
      </c>
      <c r="E163" s="13" t="str">
        <f aca="false">IF(C163=" "," ",IF(сводный!G158=0," ",сводный!G158))</f>
        <v> </v>
      </c>
      <c r="F163" s="13" t="str">
        <f aca="false">IF(C163=" "," ",IF(сводный!H158=0," ",сводный!H158))</f>
        <v> </v>
      </c>
      <c r="G163" s="27"/>
      <c r="H163" s="18" t="str">
        <f aca="false">IF(C163=" "," ",IF(сводный!E158&gt;=55,"М55",IF(AND(сводный!E158&gt;=40,сводный!E158&lt;=54),"М40",IF(AND(сводный!E158&gt;=18,сводный!E158&lt;=39),"М18",IF(AND(сводный!E158&gt;=16,сводный!E158&lt;=17),"М17")))))</f>
        <v> </v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59=0," ",сводный!B159))</f>
        <v> </v>
      </c>
      <c r="C164" s="14" t="str">
        <f aca="false">IF(сводный!I159=0," ",IF(сводный!E159&lt;16," ",IF(сводный!F159="ж"," ",IF(сводный!C159=0," ",сводный!C159))))</f>
        <v> </v>
      </c>
      <c r="D164" s="13" t="str">
        <f aca="false">IF(C164=" "," ",IF(сводный!D159=0," ",сводный!D159))</f>
        <v> </v>
      </c>
      <c r="E164" s="13" t="str">
        <f aca="false">IF(C164=" "," ",IF(сводный!G159=0," ",сводный!G159))</f>
        <v> </v>
      </c>
      <c r="F164" s="13" t="str">
        <f aca="false">IF(C164=" "," ",IF(сводный!H159=0," ",сводный!H159))</f>
        <v> </v>
      </c>
      <c r="G164" s="27"/>
      <c r="H164" s="18" t="str">
        <f aca="false">IF(C164=" "," ",IF(сводный!E159&gt;=55,"М55",IF(AND(сводный!E159&gt;=40,сводный!E159&lt;=54),"М40",IF(AND(сводный!E159&gt;=18,сводный!E159&lt;=39),"М18",IF(AND(сводный!E159&gt;=16,сводный!E159&lt;=17),"М17")))))</f>
        <v> </v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0=0," ",сводный!B160))</f>
        <v> </v>
      </c>
      <c r="C165" s="14" t="str">
        <f aca="false">IF(сводный!I160=0," ",IF(сводный!E160&lt;16," ",IF(сводный!F160="ж"," ",IF(сводный!C160=0," ",сводный!C160))))</f>
        <v> </v>
      </c>
      <c r="D165" s="13" t="str">
        <f aca="false">IF(C165=" "," ",IF(сводный!D160=0," ",сводный!D160))</f>
        <v> </v>
      </c>
      <c r="E165" s="13" t="str">
        <f aca="false">IF(C165=" "," ",IF(сводный!G160=0," ",сводный!G160))</f>
        <v> </v>
      </c>
      <c r="F165" s="13" t="str">
        <f aca="false">IF(C165=" "," ",IF(сводный!H160=0," ",сводный!H160))</f>
        <v> </v>
      </c>
      <c r="G165" s="27"/>
      <c r="H165" s="18" t="str">
        <f aca="false">IF(C165=" "," ",IF(сводный!E160&gt;=55,"М55",IF(AND(сводный!E160&gt;=40,сводный!E160&lt;=54),"М40",IF(AND(сводный!E160&gt;=18,сводный!E160&lt;=39),"М18",IF(AND(сводный!E160&gt;=16,сводный!E160&lt;=17),"М17")))))</f>
        <v> </v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2=0," ",сводный!B162))</f>
        <v> </v>
      </c>
      <c r="C166" s="14" t="str">
        <f aca="false">IF(сводный!I162=0," ",IF(сводный!E162&lt;16," ",IF(сводный!F162="ж"," ",IF(сводный!C162=0," ",сводный!C162))))</f>
        <v> </v>
      </c>
      <c r="D166" s="13" t="str">
        <f aca="false">IF(C166=" "," ",IF(сводный!D162=0," ",сводный!D162))</f>
        <v> </v>
      </c>
      <c r="E166" s="13" t="str">
        <f aca="false">IF(C166=" "," ",IF(сводный!G162=0," ",сводный!G162))</f>
        <v> </v>
      </c>
      <c r="F166" s="13" t="str">
        <f aca="false">IF(C166=" "," ",IF(сводный!H162=0," ",сводный!H162))</f>
        <v> </v>
      </c>
      <c r="G166" s="27"/>
      <c r="H166" s="18" t="str">
        <f aca="false">IF(C166=" "," ",IF(сводный!E162&gt;=55,"М55",IF(AND(сводный!E162&gt;=40,сводный!E162&lt;=54),"М40",IF(AND(сводный!E162&gt;=18,сводный!E162&lt;=39),"М18",IF(AND(сводный!E162&gt;=16,сводный!E162&lt;=17),"М17")))))</f>
        <v> </v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3=0," ",сводный!B163))</f>
        <v> </v>
      </c>
      <c r="C167" s="14" t="str">
        <f aca="false">IF(сводный!I163=0," ",IF(сводный!E163&lt;16," ",IF(сводный!F163="ж"," ",IF(сводный!C163=0," ",сводный!C163))))</f>
        <v> </v>
      </c>
      <c r="D167" s="13" t="str">
        <f aca="false">IF(C167=" "," ",IF(сводный!D163=0," ",сводный!D163))</f>
        <v> </v>
      </c>
      <c r="E167" s="13" t="str">
        <f aca="false">IF(C167=" "," ",IF(сводный!G163=0," ",сводный!G163))</f>
        <v> </v>
      </c>
      <c r="F167" s="13" t="str">
        <f aca="false">IF(C167=" "," ",IF(сводный!H163=0," ",сводный!H163))</f>
        <v> </v>
      </c>
      <c r="G167" s="27"/>
      <c r="H167" s="18" t="str">
        <f aca="false">IF(C167=" "," ",IF(сводный!E163&gt;=55,"М55",IF(AND(сводный!E163&gt;=40,сводный!E163&lt;=54),"М40",IF(AND(сводный!E163&gt;=18,сводный!E163&lt;=39),"М18",IF(AND(сводный!E163&gt;=16,сводный!E163&lt;=17),"М17")))))</f>
        <v> </v>
      </c>
      <c r="I167" s="13"/>
    </row>
    <row r="168" customFormat="false" ht="12.75" hidden="true" customHeight="true" outlineLevel="0" collapsed="false">
      <c r="A168" s="12"/>
      <c r="B168" s="13" t="str">
        <f aca="false">IF(C168=" "," ",IF(сводный!B164=0," ",сводный!B164))</f>
        <v> </v>
      </c>
      <c r="C168" s="14" t="str">
        <f aca="false">IF(сводный!I164=0," ",IF(сводный!E164&lt;16," ",IF(сводный!F164="ж"," ",IF(сводный!C164=0," ",сводный!C164))))</f>
        <v> </v>
      </c>
      <c r="D168" s="13" t="str">
        <f aca="false">IF(C168=" "," ",IF(сводный!D164=0," ",сводный!D164))</f>
        <v> </v>
      </c>
      <c r="E168" s="13" t="str">
        <f aca="false">IF(C168=" "," ",IF(сводный!G164=0," ",сводный!G164))</f>
        <v> </v>
      </c>
      <c r="F168" s="13" t="str">
        <f aca="false">IF(C168=" "," ",IF(сводный!H164=0," ",сводный!H164))</f>
        <v> </v>
      </c>
      <c r="G168" s="27"/>
      <c r="H168" s="18" t="str">
        <f aca="false">IF(C168=" "," ",IF(сводный!E164&gt;=55,"М55",IF(AND(сводный!E164&gt;=40,сводный!E164&lt;=54),"М40",IF(AND(сводный!E164&gt;=18,сводный!E164&lt;=39),"М18",IF(AND(сводный!E164&gt;=16,сводный!E164&lt;=17),"М17")))))</f>
        <v> </v>
      </c>
      <c r="I168" s="13"/>
    </row>
    <row r="169" customFormat="false" ht="12.75" hidden="true" customHeight="true" outlineLevel="0" collapsed="false">
      <c r="A169" s="12"/>
      <c r="B169" s="13" t="str">
        <f aca="false">IF(C169=" "," ",IF(сводный!B165=0," ",сводный!B165))</f>
        <v> </v>
      </c>
      <c r="C169" s="14" t="str">
        <f aca="false">IF(сводный!I165=0," ",IF(сводный!E165&lt;16," ",IF(сводный!F165="ж"," ",IF(сводный!C165=0," ",сводный!C165))))</f>
        <v> </v>
      </c>
      <c r="D169" s="13" t="str">
        <f aca="false">IF(C169=" "," ",IF(сводный!D165=0," ",сводный!D165))</f>
        <v> </v>
      </c>
      <c r="E169" s="13" t="str">
        <f aca="false">IF(C169=" "," ",IF(сводный!G165=0," ",сводный!G165))</f>
        <v> </v>
      </c>
      <c r="F169" s="13" t="str">
        <f aca="false">IF(C169=" "," ",IF(сводный!H165=0," ",сводный!H165))</f>
        <v> </v>
      </c>
      <c r="G169" s="27"/>
      <c r="H169" s="18" t="str">
        <f aca="false">IF(C169=" "," ",IF(сводный!E165&gt;=55,"М55",IF(AND(сводный!E165&gt;=40,сводный!E165&lt;=54),"М40",IF(AND(сводный!E165&gt;=18,сводный!E165&lt;=39),"М18",IF(AND(сводный!E165&gt;=16,сводный!E165&lt;=17),"М17")))))</f>
        <v> </v>
      </c>
      <c r="I169" s="13"/>
    </row>
    <row r="170" customFormat="false" ht="12.75" hidden="true" customHeight="true" outlineLevel="0" collapsed="false">
      <c r="A170" s="12"/>
      <c r="B170" s="13" t="str">
        <f aca="false">IF(C170=" "," ",IF(сводный!B166=0," ",сводный!B166))</f>
        <v> </v>
      </c>
      <c r="C170" s="14" t="str">
        <f aca="false">IF(сводный!I166=0," ",IF(сводный!E166&lt;16," ",IF(сводный!F166="ж"," ",IF(сводный!C166=0," ",сводный!C166))))</f>
        <v> </v>
      </c>
      <c r="D170" s="13" t="str">
        <f aca="false">IF(C170=" "," ",IF(сводный!D166=0," ",сводный!D166))</f>
        <v> </v>
      </c>
      <c r="E170" s="13" t="str">
        <f aca="false">IF(C170=" "," ",IF(сводный!G166=0," ",сводный!G166))</f>
        <v> </v>
      </c>
      <c r="F170" s="13" t="str">
        <f aca="false">IF(C170=" "," ",IF(сводный!H166=0," ",сводный!H166))</f>
        <v> </v>
      </c>
      <c r="G170" s="27"/>
      <c r="H170" s="18" t="str">
        <f aca="false">IF(C170=" "," ",IF(сводный!E166&gt;=55,"М55",IF(AND(сводный!E166&gt;=40,сводный!E166&lt;=54),"М40",IF(AND(сводный!E166&gt;=18,сводный!E166&lt;=39),"М18",IF(AND(сводный!E166&gt;=16,сводный!E166&lt;=17),"М17")))))</f>
        <v> </v>
      </c>
      <c r="I170" s="13"/>
    </row>
    <row r="171" customFormat="false" ht="12.75" hidden="true" customHeight="true" outlineLevel="0" collapsed="false">
      <c r="A171" s="12"/>
      <c r="B171" s="13" t="str">
        <f aca="false">IF(C171=" "," ",IF(сводный!B167=0," ",сводный!B167))</f>
        <v> </v>
      </c>
      <c r="C171" s="14" t="str">
        <f aca="false">IF(сводный!I167=0," ",IF(сводный!E167&lt;16," ",IF(сводный!F167="ж"," ",IF(сводный!C167=0," ",сводный!C167))))</f>
        <v> </v>
      </c>
      <c r="D171" s="13" t="str">
        <f aca="false">IF(C171=" "," ",IF(сводный!D167=0," ",сводный!D167))</f>
        <v> </v>
      </c>
      <c r="E171" s="13" t="str">
        <f aca="false">IF(C171=" "," ",IF(сводный!G167=0," ",сводный!G167))</f>
        <v> </v>
      </c>
      <c r="F171" s="13" t="str">
        <f aca="false">IF(C171=" "," ",IF(сводный!H167=0," ",сводный!H167))</f>
        <v> </v>
      </c>
      <c r="G171" s="27"/>
      <c r="H171" s="18" t="str">
        <f aca="false">IF(C171=" "," ",IF(сводный!E167&gt;=55,"М55",IF(AND(сводный!E167&gt;=40,сводный!E167&lt;=54),"М40",IF(AND(сводный!E167&gt;=18,сводный!E167&lt;=39),"М18",IF(AND(сводный!E167&gt;=16,сводный!E167&lt;=17),"М17")))))</f>
        <v> </v>
      </c>
      <c r="I171" s="13"/>
    </row>
    <row r="172" customFormat="false" ht="12.75" hidden="true" customHeight="true" outlineLevel="0" collapsed="false">
      <c r="A172" s="12"/>
      <c r="B172" s="13" t="str">
        <f aca="false">IF(C172=" "," ",IF(сводный!B169=0," ",сводный!B169))</f>
        <v> </v>
      </c>
      <c r="C172" s="14" t="str">
        <f aca="false">IF(сводный!I169=0," ",IF(сводный!E169&lt;16," ",IF(сводный!F169="ж"," ",IF(сводный!C169=0," ",сводный!C169))))</f>
        <v> </v>
      </c>
      <c r="D172" s="13" t="str">
        <f aca="false">IF(C172=" "," ",IF(сводный!D169=0," ",сводный!D169))</f>
        <v> </v>
      </c>
      <c r="E172" s="13" t="str">
        <f aca="false">IF(C172=" "," ",IF(сводный!G169=0," ",сводный!G169))</f>
        <v> </v>
      </c>
      <c r="F172" s="13" t="str">
        <f aca="false">IF(C172=" "," ",IF(сводный!H169=0," ",сводный!H169))</f>
        <v> </v>
      </c>
      <c r="G172" s="27"/>
      <c r="H172" s="18" t="str">
        <f aca="false">IF(C172=" "," ",IF(сводный!E169&gt;=55,"М55",IF(AND(сводный!E169&gt;=40,сводный!E169&lt;=54),"М40",IF(AND(сводный!E169&gt;=18,сводный!E169&lt;=39),"М18",IF(AND(сводный!E169&gt;=16,сводный!E169&lt;=17),"М17")))))</f>
        <v> </v>
      </c>
      <c r="I172" s="13"/>
    </row>
    <row r="173" customFormat="false" ht="12.75" hidden="true" customHeight="true" outlineLevel="0" collapsed="false">
      <c r="A173" s="12"/>
      <c r="B173" s="13" t="str">
        <f aca="false">IF(C173=" "," ",IF(сводный!B170=0," ",сводный!B170))</f>
        <v> </v>
      </c>
      <c r="C173" s="14" t="str">
        <f aca="false">IF(сводный!I170=0," ",IF(сводный!E170&lt;16," ",IF(сводный!F170="ж"," ",IF(сводный!C170=0," ",сводный!C170))))</f>
        <v> </v>
      </c>
      <c r="D173" s="13" t="str">
        <f aca="false">IF(C173=" "," ",IF(сводный!D170=0," ",сводный!D170))</f>
        <v> </v>
      </c>
      <c r="E173" s="13" t="str">
        <f aca="false">IF(C173=" "," ",IF(сводный!G170=0," ",сводный!G170))</f>
        <v> </v>
      </c>
      <c r="F173" s="13" t="str">
        <f aca="false">IF(C173=" "," ",IF(сводный!H170=0," ",сводный!H170))</f>
        <v> </v>
      </c>
      <c r="G173" s="27"/>
      <c r="H173" s="18" t="str">
        <f aca="false">IF(C173=" "," ",IF(сводный!E170&gt;=55,"М55",IF(AND(сводный!E170&gt;=40,сводный!E170&lt;=54),"М40",IF(AND(сводный!E170&gt;=18,сводный!E170&lt;=39),"М18",IF(AND(сводный!E170&gt;=16,сводный!E170&lt;=17),"М17")))))</f>
        <v> </v>
      </c>
      <c r="I173" s="13"/>
    </row>
    <row r="174" customFormat="false" ht="12.75" hidden="true" customHeight="true" outlineLevel="0" collapsed="false">
      <c r="A174" s="12"/>
      <c r="B174" s="13" t="str">
        <f aca="false">IF(C174=" "," ",IF(сводный!B171=0," ",сводный!B171))</f>
        <v> </v>
      </c>
      <c r="C174" s="14" t="str">
        <f aca="false">IF(сводный!I171=0," ",IF(сводный!E171&lt;16," ",IF(сводный!F171="ж"," ",IF(сводный!C171=0," ",сводный!C171))))</f>
        <v> </v>
      </c>
      <c r="D174" s="13" t="str">
        <f aca="false">IF(C174=" "," ",IF(сводный!D171=0," ",сводный!D171))</f>
        <v> </v>
      </c>
      <c r="E174" s="13" t="str">
        <f aca="false">IF(C174=" "," ",IF(сводный!G171=0," ",сводный!G171))</f>
        <v> </v>
      </c>
      <c r="F174" s="13" t="str">
        <f aca="false">IF(C174=" "," ",IF(сводный!H171=0," ",сводный!H171))</f>
        <v> </v>
      </c>
      <c r="G174" s="27"/>
      <c r="H174" s="18" t="str">
        <f aca="false">IF(C174=" "," ",IF(сводный!E171&gt;=55,"М55",IF(AND(сводный!E171&gt;=40,сводный!E171&lt;=54),"М40",IF(AND(сводный!E171&gt;=18,сводный!E171&lt;=39),"М18",IF(AND(сводный!E171&gt;=16,сводный!E171&lt;=17),"М17")))))</f>
        <v> </v>
      </c>
      <c r="I174" s="13"/>
    </row>
    <row r="175" customFormat="false" ht="12.75" hidden="true" customHeight="true" outlineLevel="0" collapsed="false">
      <c r="A175" s="12"/>
      <c r="B175" s="13" t="str">
        <f aca="false">IF(C175=" "," ",IF(сводный!B172=0," ",сводный!B172))</f>
        <v> </v>
      </c>
      <c r="C175" s="14" t="str">
        <f aca="false">IF(сводный!I172=0," ",IF(сводный!E172&lt;16," ",IF(сводный!F172="ж"," ",IF(сводный!C172=0," ",сводный!C172))))</f>
        <v> </v>
      </c>
      <c r="D175" s="13" t="str">
        <f aca="false">IF(C175=" "," ",IF(сводный!D172=0," ",сводный!D172))</f>
        <v> </v>
      </c>
      <c r="E175" s="13" t="str">
        <f aca="false">IF(C175=" "," ",IF(сводный!G172=0," ",сводный!G172))</f>
        <v> </v>
      </c>
      <c r="F175" s="13" t="str">
        <f aca="false">IF(C175=" "," ",IF(сводный!H172=0," ",сводный!H172))</f>
        <v> </v>
      </c>
      <c r="G175" s="27"/>
      <c r="H175" s="18" t="str">
        <f aca="false">IF(C175=" "," ",IF(сводный!E172&gt;=55,"М55",IF(AND(сводный!E172&gt;=40,сводный!E172&lt;=54),"М40",IF(AND(сводный!E172&gt;=18,сводный!E172&lt;=39),"М18",IF(AND(сводный!E172&gt;=16,сводный!E172&lt;=17),"М17")))))</f>
        <v> </v>
      </c>
      <c r="I175" s="13"/>
    </row>
    <row r="176" customFormat="false" ht="12.75" hidden="true" customHeight="true" outlineLevel="0" collapsed="false">
      <c r="A176" s="12"/>
      <c r="B176" s="13" t="str">
        <f aca="false">IF(C176=" "," ",IF(сводный!B173=0," ",сводный!B173))</f>
        <v> </v>
      </c>
      <c r="C176" s="14" t="str">
        <f aca="false">IF(сводный!I173=0," ",IF(сводный!E173&lt;16," ",IF(сводный!F173="ж"," ",IF(сводный!C173=0," ",сводный!C173))))</f>
        <v> </v>
      </c>
      <c r="D176" s="13" t="str">
        <f aca="false">IF(C176=" "," ",IF(сводный!D173=0," ",сводный!D173))</f>
        <v> </v>
      </c>
      <c r="E176" s="13" t="str">
        <f aca="false">IF(C176=" "," ",IF(сводный!G173=0," ",сводный!G173))</f>
        <v> </v>
      </c>
      <c r="F176" s="13" t="str">
        <f aca="false">IF(C176=" "," ",IF(сводный!H173=0," ",сводный!H173))</f>
        <v> </v>
      </c>
      <c r="G176" s="27"/>
      <c r="H176" s="18" t="str">
        <f aca="false">IF(C176=" "," ",IF(сводный!E173&gt;=55,"М55",IF(AND(сводный!E173&gt;=40,сводный!E173&lt;=54),"М40",IF(AND(сводный!E173&gt;=18,сводный!E173&lt;=39),"М18",IF(AND(сводный!E173&gt;=16,сводный!E173&lt;=17),"М17")))))</f>
        <v> </v>
      </c>
      <c r="I176" s="13"/>
    </row>
    <row r="177" customFormat="false" ht="12.75" hidden="true" customHeight="true" outlineLevel="0" collapsed="false">
      <c r="A177" s="12"/>
      <c r="B177" s="13" t="str">
        <f aca="false">IF(C177=" "," ",IF(сводный!B174=0," ",сводный!B174))</f>
        <v> </v>
      </c>
      <c r="C177" s="14" t="str">
        <f aca="false">IF(сводный!I174=0," ",IF(сводный!E174&lt;16," ",IF(сводный!F174="ж"," ",IF(сводный!C174=0," ",сводный!C174))))</f>
        <v> </v>
      </c>
      <c r="D177" s="13" t="str">
        <f aca="false">IF(C177=" "," ",IF(сводный!D174=0," ",сводный!D174))</f>
        <v> </v>
      </c>
      <c r="E177" s="13" t="str">
        <f aca="false">IF(C177=" "," ",IF(сводный!G174=0," ",сводный!G174))</f>
        <v> </v>
      </c>
      <c r="F177" s="13" t="str">
        <f aca="false">IF(C177=" "," ",IF(сводный!H174=0," ",сводный!H174))</f>
        <v> </v>
      </c>
      <c r="G177" s="27"/>
      <c r="H177" s="18" t="str">
        <f aca="false">IF(C177=" "," ",IF(сводный!E174&gt;=55,"М55",IF(AND(сводный!E174&gt;=40,сводный!E174&lt;=54),"М40",IF(AND(сводный!E174&gt;=18,сводный!E174&lt;=39),"М18",IF(AND(сводный!E174&gt;=16,сводный!E174&lt;=17),"М17")))))</f>
        <v> </v>
      </c>
      <c r="I177" s="13"/>
    </row>
    <row r="178" customFormat="false" ht="12.75" hidden="true" customHeight="true" outlineLevel="0" collapsed="false">
      <c r="A178" s="12"/>
      <c r="B178" s="13" t="str">
        <f aca="false">IF(C178=" "," ",IF(сводный!B175=0," ",сводный!B175))</f>
        <v> </v>
      </c>
      <c r="C178" s="14" t="str">
        <f aca="false">IF(сводный!I175=0," ",IF(сводный!E175&lt;16," ",IF(сводный!F175="ж"," ",IF(сводный!C175=0," ",сводный!C175))))</f>
        <v> </v>
      </c>
      <c r="D178" s="13" t="str">
        <f aca="false">IF(C178=" "," ",IF(сводный!D175=0," ",сводный!D175))</f>
        <v> </v>
      </c>
      <c r="E178" s="13" t="str">
        <f aca="false">IF(C178=" "," ",IF(сводный!G175=0," ",сводный!G175))</f>
        <v> </v>
      </c>
      <c r="F178" s="13" t="str">
        <f aca="false">IF(C178=" "," ",IF(сводный!H175=0," ",сводный!H175))</f>
        <v> </v>
      </c>
      <c r="G178" s="27"/>
      <c r="H178" s="18" t="str">
        <f aca="false">IF(C178=" "," ",IF(сводный!E175&gt;=55,"М55",IF(AND(сводный!E175&gt;=40,сводный!E175&lt;=54),"М40",IF(AND(сводный!E175&gt;=18,сводный!E175&lt;=39),"М18",IF(AND(сводный!E175&gt;=16,сводный!E175&lt;=17),"М17")))))</f>
        <v> </v>
      </c>
      <c r="I178" s="13"/>
    </row>
    <row r="179" customFormat="false" ht="12.75" hidden="true" customHeight="true" outlineLevel="0" collapsed="false">
      <c r="A179" s="12"/>
      <c r="B179" s="13" t="str">
        <f aca="false">IF(C179=" "," ",IF(сводный!B176=0," ",сводный!B176))</f>
        <v> </v>
      </c>
      <c r="C179" s="14" t="str">
        <f aca="false">IF(сводный!I176=0," ",IF(сводный!E176&lt;16," ",IF(сводный!F176="ж"," ",IF(сводный!C176=0," ",сводный!C176))))</f>
        <v> </v>
      </c>
      <c r="D179" s="13" t="str">
        <f aca="false">IF(C179=" "," ",IF(сводный!D176=0," ",сводный!D176))</f>
        <v> </v>
      </c>
      <c r="E179" s="13" t="str">
        <f aca="false">IF(C179=" "," ",IF(сводный!G176=0," ",сводный!G176))</f>
        <v> </v>
      </c>
      <c r="F179" s="13" t="str">
        <f aca="false">IF(C179=" "," ",IF(сводный!H176=0," ",сводный!H176))</f>
        <v> </v>
      </c>
      <c r="G179" s="27"/>
      <c r="H179" s="18" t="str">
        <f aca="false">IF(C179=" "," ",IF(сводный!E176&gt;=55,"М55",IF(AND(сводный!E176&gt;=40,сводный!E176&lt;=54),"М40",IF(AND(сводный!E176&gt;=18,сводный!E176&lt;=39),"М18",IF(AND(сводный!E176&gt;=16,сводный!E176&lt;=17),"М17")))))</f>
        <v> </v>
      </c>
      <c r="I179" s="13"/>
    </row>
    <row r="180" customFormat="false" ht="12.75" hidden="true" customHeight="true" outlineLevel="0" collapsed="false">
      <c r="A180" s="12"/>
      <c r="B180" s="13" t="str">
        <f aca="false">IF(C180=" "," ",IF(сводный!B177=0," ",сводный!B177))</f>
        <v> </v>
      </c>
      <c r="C180" s="14" t="str">
        <f aca="false">IF(сводный!I177=0," ",IF(сводный!E177&lt;16," ",IF(сводный!F177="ж"," ",IF(сводный!C177=0," ",сводный!C177))))</f>
        <v> </v>
      </c>
      <c r="D180" s="13" t="str">
        <f aca="false">IF(C180=" "," ",IF(сводный!D177=0," ",сводный!D177))</f>
        <v> </v>
      </c>
      <c r="E180" s="13" t="str">
        <f aca="false">IF(C180=" "," ",IF(сводный!G177=0," ",сводный!G177))</f>
        <v> </v>
      </c>
      <c r="F180" s="13" t="str">
        <f aca="false">IF(C180=" "," ",IF(сводный!H177=0," ",сводный!H177))</f>
        <v> </v>
      </c>
      <c r="G180" s="27"/>
      <c r="H180" s="18" t="str">
        <f aca="false">IF(C180=" "," ",IF(сводный!E177&gt;=55,"М55",IF(AND(сводный!E177&gt;=40,сводный!E177&lt;=54),"М40",IF(AND(сводный!E177&gt;=18,сводный!E177&lt;=39),"М18",IF(AND(сводный!E177&gt;=16,сводный!E177&lt;=17),"М17")))))</f>
        <v> </v>
      </c>
      <c r="I180" s="13"/>
    </row>
    <row r="181" customFormat="false" ht="12.75" hidden="true" customHeight="true" outlineLevel="0" collapsed="false">
      <c r="A181" s="12"/>
      <c r="B181" s="13" t="str">
        <f aca="false">IF(C181=" "," ",IF(сводный!B178=0," ",сводный!B178))</f>
        <v> </v>
      </c>
      <c r="C181" s="14" t="str">
        <f aca="false">IF(сводный!I178=0," ",IF(сводный!E178&lt;16," ",IF(сводный!F178="ж"," ",IF(сводный!C178=0," ",сводный!C178))))</f>
        <v> </v>
      </c>
      <c r="D181" s="13" t="str">
        <f aca="false">IF(C181=" "," ",IF(сводный!D178=0," ",сводный!D178))</f>
        <v> </v>
      </c>
      <c r="E181" s="13" t="str">
        <f aca="false">IF(C181=" "," ",IF(сводный!G178=0," ",сводный!G178))</f>
        <v> </v>
      </c>
      <c r="F181" s="13" t="str">
        <f aca="false">IF(C181=" "," ",IF(сводный!H178=0," ",сводный!H178))</f>
        <v> </v>
      </c>
      <c r="G181" s="27"/>
      <c r="H181" s="18" t="str">
        <f aca="false">IF(C181=" "," ",IF(сводный!E178&gt;=55,"М55",IF(AND(сводный!E178&gt;=40,сводный!E178&lt;=54),"М40",IF(AND(сводный!E178&gt;=18,сводный!E178&lt;=39),"М18",IF(AND(сводный!E178&gt;=16,сводный!E178&lt;=17),"М17")))))</f>
        <v> </v>
      </c>
      <c r="I181" s="13"/>
    </row>
    <row r="182" customFormat="false" ht="12.75" hidden="true" customHeight="true" outlineLevel="0" collapsed="false">
      <c r="A182" s="12"/>
      <c r="B182" s="13" t="str">
        <f aca="false">IF(C182=" "," ",IF(сводный!B179=0," ",сводный!B179))</f>
        <v> </v>
      </c>
      <c r="C182" s="14" t="str">
        <f aca="false">IF(сводный!I179=0," ",IF(сводный!E179&lt;16," ",IF(сводный!F179="ж"," ",IF(сводный!C179=0," ",сводный!C179))))</f>
        <v> </v>
      </c>
      <c r="D182" s="13" t="str">
        <f aca="false">IF(C182=" "," ",IF(сводный!D179=0," ",сводный!D179))</f>
        <v> </v>
      </c>
      <c r="E182" s="13" t="str">
        <f aca="false">IF(C182=" "," ",IF(сводный!G179=0," ",сводный!G179))</f>
        <v> </v>
      </c>
      <c r="F182" s="13" t="str">
        <f aca="false">IF(C182=" "," ",IF(сводный!H179=0," ",сводный!H179))</f>
        <v> </v>
      </c>
      <c r="G182" s="27"/>
      <c r="H182" s="18" t="str">
        <f aca="false">IF(C182=" "," ",IF(сводный!E179&gt;=55,"М55",IF(AND(сводный!E179&gt;=40,сводный!E179&lt;=54),"М40",IF(AND(сводный!E179&gt;=18,сводный!E179&lt;=39),"М18",IF(AND(сводный!E179&gt;=16,сводный!E179&lt;=17),"М17")))))</f>
        <v> </v>
      </c>
      <c r="I182" s="13"/>
    </row>
    <row r="183" customFormat="false" ht="12.75" hidden="true" customHeight="true" outlineLevel="0" collapsed="false">
      <c r="A183" s="12"/>
      <c r="B183" s="13" t="str">
        <f aca="false">IF(C183=" "," ",IF(сводный!B180=0," ",сводный!B180))</f>
        <v> </v>
      </c>
      <c r="C183" s="14" t="str">
        <f aca="false">IF(сводный!I180=0," ",IF(сводный!E180&lt;16," ",IF(сводный!F180="ж"," ",IF(сводный!C180=0," ",сводный!C180))))</f>
        <v> </v>
      </c>
      <c r="D183" s="13" t="str">
        <f aca="false">IF(C183=" "," ",IF(сводный!D180=0," ",сводный!D180))</f>
        <v> </v>
      </c>
      <c r="E183" s="13" t="str">
        <f aca="false">IF(C183=" "," ",IF(сводный!G180=0," ",сводный!G180))</f>
        <v> </v>
      </c>
      <c r="F183" s="13" t="str">
        <f aca="false">IF(C183=" "," ",IF(сводный!H180=0," ",сводный!H180))</f>
        <v> </v>
      </c>
      <c r="G183" s="27"/>
      <c r="H183" s="18" t="str">
        <f aca="false">IF(C183=" "," ",IF(сводный!E180&gt;=55,"М55",IF(AND(сводный!E180&gt;=40,сводный!E180&lt;=54),"М40",IF(AND(сводный!E180&gt;=18,сводный!E180&lt;=39),"М18",IF(AND(сводный!E180&gt;=16,сводный!E180&lt;=17),"М17")))))</f>
        <v> </v>
      </c>
      <c r="I183" s="13"/>
    </row>
    <row r="184" customFormat="false" ht="12.75" hidden="true" customHeight="true" outlineLevel="0" collapsed="false">
      <c r="A184" s="12"/>
      <c r="B184" s="13" t="str">
        <f aca="false">IF(C184=" "," ",IF(сводный!B181=0," ",сводный!B181))</f>
        <v> </v>
      </c>
      <c r="C184" s="14" t="str">
        <f aca="false">IF(сводный!I181=0," ",IF(сводный!E181&lt;16," ",IF(сводный!F181="ж"," ",IF(сводный!C181=0," ",сводный!C181))))</f>
        <v> </v>
      </c>
      <c r="D184" s="13" t="str">
        <f aca="false">IF(C184=" "," ",IF(сводный!D181=0," ",сводный!D181))</f>
        <v> </v>
      </c>
      <c r="E184" s="13" t="str">
        <f aca="false">IF(C184=" "," ",IF(сводный!G181=0," ",сводный!G181))</f>
        <v> </v>
      </c>
      <c r="F184" s="13" t="str">
        <f aca="false">IF(C184=" "," ",IF(сводный!H181=0," ",сводный!H181))</f>
        <v> </v>
      </c>
      <c r="G184" s="27"/>
      <c r="H184" s="18" t="str">
        <f aca="false">IF(C184=" "," ",IF(сводный!E181&gt;=55,"М55",IF(AND(сводный!E181&gt;=40,сводный!E181&lt;=54),"М40",IF(AND(сводный!E181&gt;=18,сводный!E181&lt;=39),"М18",IF(AND(сводный!E181&gt;=16,сводный!E181&lt;=17),"М17")))))</f>
        <v> </v>
      </c>
      <c r="I184" s="13"/>
    </row>
    <row r="185" customFormat="false" ht="12.75" hidden="true" customHeight="true" outlineLevel="0" collapsed="false">
      <c r="A185" s="12"/>
      <c r="B185" s="13" t="str">
        <f aca="false">IF(C185=" "," ",IF(сводный!B183=0," ",сводный!B183))</f>
        <v> </v>
      </c>
      <c r="C185" s="14" t="str">
        <f aca="false">IF(сводный!I183=0," ",IF(сводный!E183&lt;16," ",IF(сводный!F183="ж"," ",IF(сводный!C183=0," ",сводный!C183))))</f>
        <v> </v>
      </c>
      <c r="D185" s="13" t="str">
        <f aca="false">IF(C185=" "," ",IF(сводный!D183=0," ",сводный!D183))</f>
        <v> </v>
      </c>
      <c r="E185" s="13" t="str">
        <f aca="false">IF(C185=" "," ",IF(сводный!G183=0," ",сводный!G183))</f>
        <v> </v>
      </c>
      <c r="F185" s="13" t="str">
        <f aca="false">IF(C185=" "," ",IF(сводный!H183=0," ",сводный!H183))</f>
        <v> </v>
      </c>
      <c r="G185" s="27"/>
      <c r="H185" s="18" t="str">
        <f aca="false">IF(C185=" "," ",IF(сводный!E183&gt;=55,"М55",IF(AND(сводный!E183&gt;=40,сводный!E183&lt;=54),"М40",IF(AND(сводный!E183&gt;=18,сводный!E183&lt;=39),"М18",IF(AND(сводный!E183&gt;=16,сводный!E183&lt;=17),"М17")))))</f>
        <v> </v>
      </c>
      <c r="I185" s="13"/>
    </row>
    <row r="186" customFormat="false" ht="12.75" hidden="true" customHeight="true" outlineLevel="0" collapsed="false">
      <c r="A186" s="12"/>
      <c r="B186" s="13" t="str">
        <f aca="false">IF(C186=" "," ",IF(сводный!B184=0," ",сводный!B184))</f>
        <v> </v>
      </c>
      <c r="C186" s="14" t="str">
        <f aca="false">IF(сводный!I184=0," ",IF(сводный!E184&lt;16," ",IF(сводный!F184="ж"," ",IF(сводный!C184=0," ",сводный!C184))))</f>
        <v> </v>
      </c>
      <c r="D186" s="13" t="str">
        <f aca="false">IF(C186=" "," ",IF(сводный!D184=0," ",сводный!D184))</f>
        <v> </v>
      </c>
      <c r="E186" s="13" t="str">
        <f aca="false">IF(C186=" "," ",IF(сводный!G184=0," ",сводный!G184))</f>
        <v> </v>
      </c>
      <c r="F186" s="13" t="str">
        <f aca="false">IF(C186=" "," ",IF(сводный!H184=0," ",сводный!H184))</f>
        <v> </v>
      </c>
      <c r="G186" s="27"/>
      <c r="H186" s="18" t="str">
        <f aca="false">IF(C186=" "," ",IF(сводный!E184&gt;=55,"М55",IF(AND(сводный!E184&gt;=40,сводный!E184&lt;=54),"М40",IF(AND(сводный!E184&gt;=18,сводный!E184&lt;=39),"М18",IF(AND(сводный!E184&gt;=16,сводный!E184&lt;=17),"М17")))))</f>
        <v> </v>
      </c>
      <c r="I186" s="13"/>
    </row>
    <row r="187" customFormat="false" ht="12.75" hidden="true" customHeight="true" outlineLevel="0" collapsed="false">
      <c r="A187" s="12"/>
      <c r="B187" s="13" t="str">
        <f aca="false">IF(C187=" "," ",IF(сводный!B186=0," ",сводный!B186))</f>
        <v> </v>
      </c>
      <c r="C187" s="14" t="str">
        <f aca="false">IF(сводный!I186=0," ",IF(сводный!E186&lt;16," ",IF(сводный!F186="ж"," ",IF(сводный!C186=0," ",сводный!C186))))</f>
        <v> </v>
      </c>
      <c r="D187" s="13" t="str">
        <f aca="false">IF(C187=" "," ",IF(сводный!D186=0," ",сводный!D186))</f>
        <v> </v>
      </c>
      <c r="E187" s="13" t="str">
        <f aca="false">IF(C187=" "," ",IF(сводный!G186=0," ",сводный!G186))</f>
        <v> </v>
      </c>
      <c r="F187" s="13" t="str">
        <f aca="false">IF(C187=" "," ",IF(сводный!H186=0," ",сводный!H186))</f>
        <v> </v>
      </c>
      <c r="G187" s="27"/>
      <c r="H187" s="18" t="str">
        <f aca="false">IF(C187=" "," ",IF(сводный!E186&gt;=55,"М55",IF(AND(сводный!E186&gt;=40,сводный!E186&lt;=54),"М40",IF(AND(сводный!E186&gt;=18,сводный!E186&lt;=39),"М18",IF(AND(сводный!E186&gt;=16,сводный!E186&lt;=17),"М17")))))</f>
        <v> </v>
      </c>
      <c r="I187" s="13"/>
    </row>
    <row r="188" customFormat="false" ht="12.75" hidden="true" customHeight="true" outlineLevel="0" collapsed="false">
      <c r="A188" s="12"/>
      <c r="B188" s="13" t="str">
        <f aca="false">IF(C188=" "," ",IF(сводный!B187=0," ",сводный!B187))</f>
        <v> </v>
      </c>
      <c r="C188" s="14" t="str">
        <f aca="false">IF(сводный!I187=0," ",IF(сводный!E187&lt;16," ",IF(сводный!F187="ж"," ",IF(сводный!C187=0," ",сводный!C187))))</f>
        <v> </v>
      </c>
      <c r="D188" s="13" t="str">
        <f aca="false">IF(C188=" "," ",IF(сводный!D187=0," ",сводный!D187))</f>
        <v> </v>
      </c>
      <c r="E188" s="13" t="str">
        <f aca="false">IF(C188=" "," ",IF(сводный!G187=0," ",сводный!G187))</f>
        <v> </v>
      </c>
      <c r="F188" s="13" t="str">
        <f aca="false">IF(C188=" "," ",IF(сводный!H187=0," ",сводный!H187))</f>
        <v> </v>
      </c>
      <c r="G188" s="27"/>
      <c r="H188" s="18" t="str">
        <f aca="false">IF(C188=" "," ",IF(сводный!E187&gt;=55,"М55",IF(AND(сводный!E187&gt;=40,сводный!E187&lt;=54),"М40",IF(AND(сводный!E187&gt;=18,сводный!E187&lt;=39),"М18",IF(AND(сводный!E187&gt;=16,сводный!E187&lt;=17),"М17")))))</f>
        <v> </v>
      </c>
      <c r="I188" s="13"/>
    </row>
    <row r="189" customFormat="false" ht="12.75" hidden="true" customHeight="true" outlineLevel="0" collapsed="false">
      <c r="A189" s="12"/>
      <c r="B189" s="13" t="str">
        <f aca="false">IF(C189=" "," ",IF(сводный!B188=0," ",сводный!B188))</f>
        <v> </v>
      </c>
      <c r="C189" s="14" t="str">
        <f aca="false">IF(сводный!I188=0," ",IF(сводный!E188&lt;16," ",IF(сводный!F188="ж"," ",IF(сводный!C188=0," ",сводный!C188))))</f>
        <v> </v>
      </c>
      <c r="D189" s="13" t="str">
        <f aca="false">IF(C189=" "," ",IF(сводный!D188=0," ",сводный!D188))</f>
        <v> </v>
      </c>
      <c r="E189" s="13" t="str">
        <f aca="false">IF(C189=" "," ",IF(сводный!G188=0," ",сводный!G188))</f>
        <v> </v>
      </c>
      <c r="F189" s="13" t="str">
        <f aca="false">IF(C189=" "," ",IF(сводный!H188=0," ",сводный!H188))</f>
        <v> </v>
      </c>
      <c r="G189" s="27"/>
      <c r="H189" s="18" t="str">
        <f aca="false">IF(C189=" "," ",IF(сводный!E188&gt;=55,"М55",IF(AND(сводный!E188&gt;=40,сводный!E188&lt;=54),"М40",IF(AND(сводный!E188&gt;=18,сводный!E188&lt;=39),"М18",IF(AND(сводный!E188&gt;=16,сводный!E188&lt;=17),"М17")))))</f>
        <v> </v>
      </c>
      <c r="I189" s="13"/>
    </row>
    <row r="190" customFormat="false" ht="12.75" hidden="true" customHeight="true" outlineLevel="0" collapsed="false">
      <c r="A190" s="12"/>
      <c r="B190" s="13" t="str">
        <f aca="false">IF(C190=" "," ",IF(сводный!B189=0," ",сводный!B189))</f>
        <v> </v>
      </c>
      <c r="C190" s="14" t="str">
        <f aca="false">IF(сводный!I189=0," ",IF(сводный!E189&lt;16," ",IF(сводный!F189="ж"," ",IF(сводный!C189=0," ",сводный!C189))))</f>
        <v> </v>
      </c>
      <c r="D190" s="13" t="str">
        <f aca="false">IF(C190=" "," ",IF(сводный!D189=0," ",сводный!D189))</f>
        <v> </v>
      </c>
      <c r="E190" s="13" t="str">
        <f aca="false">IF(C190=" "," ",IF(сводный!G189=0," ",сводный!G189))</f>
        <v> </v>
      </c>
      <c r="F190" s="13" t="str">
        <f aca="false">IF(C190=" "," ",IF(сводный!H189=0," ",сводный!H189))</f>
        <v> </v>
      </c>
      <c r="G190" s="27"/>
      <c r="H190" s="18" t="str">
        <f aca="false">IF(C190=" "," ",IF(сводный!E189&gt;=55,"М55",IF(AND(сводный!E189&gt;=40,сводный!E189&lt;=54),"М40",IF(AND(сводный!E189&gt;=18,сводный!E189&lt;=39),"М18",IF(AND(сводный!E189&gt;=16,сводный!E189&lt;=17),"М17")))))</f>
        <v> </v>
      </c>
      <c r="I190" s="13"/>
    </row>
    <row r="191" customFormat="false" ht="12.75" hidden="true" customHeight="true" outlineLevel="0" collapsed="false">
      <c r="A191" s="12"/>
      <c r="B191" s="13" t="str">
        <f aca="false">IF(C191=" "," ",IF(сводный!B190=0," ",сводный!B190))</f>
        <v> </v>
      </c>
      <c r="C191" s="14" t="str">
        <f aca="false">IF(сводный!I190=0," ",IF(сводный!E190&lt;16," ",IF(сводный!F190="ж"," ",IF(сводный!C190=0," ",сводный!C190))))</f>
        <v> </v>
      </c>
      <c r="D191" s="13" t="str">
        <f aca="false">IF(C191=" "," ",IF(сводный!D190=0," ",сводный!D190))</f>
        <v> </v>
      </c>
      <c r="E191" s="13" t="str">
        <f aca="false">IF(C191=" "," ",IF(сводный!G190=0," ",сводный!G190))</f>
        <v> </v>
      </c>
      <c r="F191" s="13" t="str">
        <f aca="false">IF(C191=" "," ",IF(сводный!H190=0," ",сводный!H190))</f>
        <v> </v>
      </c>
      <c r="G191" s="27"/>
      <c r="H191" s="18" t="str">
        <f aca="false">IF(C191=" "," ",IF(сводный!E190&gt;=55,"М55",IF(AND(сводный!E190&gt;=40,сводный!E190&lt;=54),"М40",IF(AND(сводный!E190&gt;=18,сводный!E190&lt;=39),"М18",IF(AND(сводный!E190&gt;=16,сводный!E190&lt;=17),"М17")))))</f>
        <v> </v>
      </c>
      <c r="I191" s="13"/>
    </row>
    <row r="192" customFormat="false" ht="12.75" hidden="true" customHeight="true" outlineLevel="0" collapsed="false">
      <c r="A192" s="12"/>
      <c r="B192" s="13" t="str">
        <f aca="false">IF(C192=" "," ",IF(сводный!B191=0," ",сводный!B191))</f>
        <v> </v>
      </c>
      <c r="C192" s="14" t="str">
        <f aca="false">IF(сводный!I191=0," ",IF(сводный!E191&lt;16," ",IF(сводный!F191="ж"," ",IF(сводный!C191=0," ",сводный!C191))))</f>
        <v> </v>
      </c>
      <c r="D192" s="13" t="str">
        <f aca="false">IF(C192=" "," ",IF(сводный!D191=0," ",сводный!D191))</f>
        <v> </v>
      </c>
      <c r="E192" s="13" t="str">
        <f aca="false">IF(C192=" "," ",IF(сводный!G191=0," ",сводный!G191))</f>
        <v> </v>
      </c>
      <c r="F192" s="13" t="str">
        <f aca="false">IF(C192=" "," ",IF(сводный!H191=0," ",сводный!H191))</f>
        <v> </v>
      </c>
      <c r="G192" s="27"/>
      <c r="H192" s="18" t="str">
        <f aca="false">IF(C192=" "," ",IF(сводный!E191&gt;=55,"М55",IF(AND(сводный!E191&gt;=40,сводный!E191&lt;=54),"М40",IF(AND(сводный!E191&gt;=18,сводный!E191&lt;=39),"М18",IF(AND(сводный!E191&gt;=16,сводный!E191&lt;=17),"М17")))))</f>
        <v> </v>
      </c>
      <c r="I192" s="13"/>
    </row>
    <row r="193" customFormat="false" ht="12.75" hidden="true" customHeight="true" outlineLevel="0" collapsed="false">
      <c r="A193" s="12"/>
      <c r="B193" s="13" t="str">
        <f aca="false">IF(C193=" "," ",IF(сводный!B192=0," ",сводный!B192))</f>
        <v> </v>
      </c>
      <c r="C193" s="14" t="str">
        <f aca="false">IF(сводный!I192=0," ",IF(сводный!E192&lt;16," ",IF(сводный!F192="ж"," ",IF(сводный!C192=0," ",сводный!C192))))</f>
        <v> </v>
      </c>
      <c r="D193" s="13" t="str">
        <f aca="false">IF(C193=" "," ",IF(сводный!D192=0," ",сводный!D192))</f>
        <v> </v>
      </c>
      <c r="E193" s="13" t="str">
        <f aca="false">IF(C193=" "," ",IF(сводный!G192=0," ",сводный!G192))</f>
        <v> </v>
      </c>
      <c r="F193" s="13" t="str">
        <f aca="false">IF(C193=" "," ",IF(сводный!H192=0," ",сводный!H192))</f>
        <v> </v>
      </c>
      <c r="G193" s="27"/>
      <c r="H193" s="18" t="str">
        <f aca="false">IF(C193=" "," ",IF(сводный!E192&gt;=55,"М55",IF(AND(сводный!E192&gt;=40,сводный!E192&lt;=54),"М40",IF(AND(сводный!E192&gt;=18,сводный!E192&lt;=39),"М18",IF(AND(сводный!E192&gt;=16,сводный!E192&lt;=17),"М17")))))</f>
        <v> </v>
      </c>
      <c r="I193" s="13"/>
    </row>
    <row r="194" customFormat="false" ht="12.75" hidden="true" customHeight="true" outlineLevel="0" collapsed="false">
      <c r="A194" s="12"/>
      <c r="B194" s="13" t="str">
        <f aca="false">IF(C194=" "," ",IF(сводный!B193=0," ",сводный!B193))</f>
        <v> </v>
      </c>
      <c r="C194" s="14" t="str">
        <f aca="false">IF(сводный!I193=0," ",IF(сводный!E193&lt;16," ",IF(сводный!F193="ж"," ",IF(сводный!C193=0," ",сводный!C193))))</f>
        <v> </v>
      </c>
      <c r="D194" s="13" t="str">
        <f aca="false">IF(C194=" "," ",IF(сводный!D193=0," ",сводный!D193))</f>
        <v> </v>
      </c>
      <c r="E194" s="13" t="str">
        <f aca="false">IF(C194=" "," ",IF(сводный!G193=0," ",сводный!G193))</f>
        <v> </v>
      </c>
      <c r="F194" s="13" t="str">
        <f aca="false">IF(C194=" "," ",IF(сводный!H193=0," ",сводный!H193))</f>
        <v> </v>
      </c>
      <c r="G194" s="27"/>
      <c r="H194" s="18" t="str">
        <f aca="false">IF(C194=" "," ",IF(сводный!E193&gt;=55,"М55",IF(AND(сводный!E193&gt;=40,сводный!E193&lt;=54),"М40",IF(AND(сводный!E193&gt;=18,сводный!E193&lt;=39),"М18",IF(AND(сводный!E193&gt;=16,сводный!E193&lt;=17),"М17")))))</f>
        <v> </v>
      </c>
      <c r="I194" s="13"/>
    </row>
    <row r="195" customFormat="false" ht="12.75" hidden="true" customHeight="true" outlineLevel="0" collapsed="false">
      <c r="A195" s="12"/>
      <c r="B195" s="13" t="str">
        <f aca="false">IF(C195=" "," ",IF(сводный!B194=0," ",сводный!B194))</f>
        <v> </v>
      </c>
      <c r="C195" s="14" t="str">
        <f aca="false">IF(сводный!I194=0," ",IF(сводный!E194&lt;16," ",IF(сводный!F194="ж"," ",IF(сводный!C194=0," ",сводный!C194))))</f>
        <v> </v>
      </c>
      <c r="D195" s="13" t="str">
        <f aca="false">IF(C195=" "," ",IF(сводный!D194=0," ",сводный!D194))</f>
        <v> </v>
      </c>
      <c r="E195" s="13" t="str">
        <f aca="false">IF(C195=" "," ",IF(сводный!G194=0," ",сводный!G194))</f>
        <v> </v>
      </c>
      <c r="F195" s="13" t="str">
        <f aca="false">IF(C195=" "," ",IF(сводный!H194=0," ",сводный!H194))</f>
        <v> </v>
      </c>
      <c r="G195" s="27"/>
      <c r="H195" s="18" t="str">
        <f aca="false">IF(C195=" "," ",IF(сводный!E194&gt;=55,"М55",IF(AND(сводный!E194&gt;=40,сводный!E194&lt;=54),"М40",IF(AND(сводный!E194&gt;=18,сводный!E194&lt;=39),"М18",IF(AND(сводный!E194&gt;=16,сводный!E194&lt;=17),"М17")))))</f>
        <v> </v>
      </c>
      <c r="I195" s="13"/>
    </row>
    <row r="196" customFormat="false" ht="12.75" hidden="true" customHeight="true" outlineLevel="0" collapsed="false">
      <c r="A196" s="12"/>
      <c r="B196" s="13" t="str">
        <f aca="false">IF(C196=" "," ",IF(сводный!B195=0," ",сводный!B195))</f>
        <v> </v>
      </c>
      <c r="C196" s="14" t="str">
        <f aca="false">IF(сводный!I195=0," ",IF(сводный!E195&lt;16," ",IF(сводный!F195="ж"," ",IF(сводный!C195=0," ",сводный!C195))))</f>
        <v> </v>
      </c>
      <c r="D196" s="13" t="str">
        <f aca="false">IF(C196=" "," ",IF(сводный!D195=0," ",сводный!D195))</f>
        <v> </v>
      </c>
      <c r="E196" s="13" t="str">
        <f aca="false">IF(C196=" "," ",IF(сводный!G195=0," ",сводный!G195))</f>
        <v> </v>
      </c>
      <c r="F196" s="13" t="str">
        <f aca="false">IF(C196=" "," ",IF(сводный!H195=0," ",сводный!H195))</f>
        <v> </v>
      </c>
      <c r="G196" s="27"/>
      <c r="H196" s="18" t="str">
        <f aca="false">IF(C196=" "," ",IF(сводный!E195&gt;=55,"М55",IF(AND(сводный!E195&gt;=40,сводный!E195&lt;=54),"М40",IF(AND(сводный!E195&gt;=18,сводный!E195&lt;=39),"М18",IF(AND(сводный!E195&gt;=16,сводный!E195&lt;=17),"М17")))))</f>
        <v> </v>
      </c>
      <c r="I196" s="13"/>
    </row>
    <row r="197" customFormat="false" ht="12.75" hidden="true" customHeight="true" outlineLevel="0" collapsed="false">
      <c r="A197" s="12"/>
      <c r="B197" s="13" t="str">
        <f aca="false">IF(C197=" "," ",IF(сводный!B196=0," ",сводный!B196))</f>
        <v> </v>
      </c>
      <c r="C197" s="14" t="str">
        <f aca="false">IF(сводный!I196=0," ",IF(сводный!E196&lt;16," ",IF(сводный!F196="ж"," ",IF(сводный!C196=0," ",сводный!C196))))</f>
        <v> </v>
      </c>
      <c r="D197" s="13" t="str">
        <f aca="false">IF(C197=" "," ",IF(сводный!D196=0," ",сводный!D196))</f>
        <v> </v>
      </c>
      <c r="E197" s="13" t="str">
        <f aca="false">IF(C197=" "," ",IF(сводный!G196=0," ",сводный!G196))</f>
        <v> </v>
      </c>
      <c r="F197" s="13" t="str">
        <f aca="false">IF(C197=" "," ",IF(сводный!H196=0," ",сводный!H196))</f>
        <v> </v>
      </c>
      <c r="G197" s="27"/>
      <c r="H197" s="18" t="str">
        <f aca="false">IF(C197=" "," ",IF(сводный!E196&gt;=55,"М55",IF(AND(сводный!E196&gt;=40,сводный!E196&lt;=54),"М40",IF(AND(сводный!E196&gt;=18,сводный!E196&lt;=39),"М18",IF(AND(сводный!E196&gt;=16,сводный!E196&lt;=17),"М17")))))</f>
        <v> </v>
      </c>
      <c r="I197" s="13"/>
    </row>
    <row r="198" customFormat="false" ht="12.75" hidden="true" customHeight="true" outlineLevel="0" collapsed="false">
      <c r="A198" s="12"/>
      <c r="B198" s="13" t="e">
        <f aca="false">IF(C198=" "," ",IF(#REF!=0," ",#REF!))</f>
        <v>#REF!</v>
      </c>
      <c r="C198" s="14" t="e">
        <f aca="false">IF(#REF!=0," ",IF(#REF!&lt;16," ",IF(#REF!="ж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#REF!&gt;=55,"М55",IF(AND(#REF!&gt;=40,#REF!&lt;=54),"М40",IF(AND(#REF!&gt;=18,#REF!&lt;=39),"М18",IF(AND(#REF!&gt;=16,#REF!&lt;=17),"М17")))))</f>
        <v>#REF!</v>
      </c>
      <c r="I198" s="13"/>
    </row>
    <row r="199" customFormat="false" ht="12.75" hidden="true" customHeight="true" outlineLevel="0" collapsed="false">
      <c r="A199" s="12"/>
      <c r="B199" s="13" t="e">
        <f aca="false">IF(C199=" "," ",IF(#REF!=0," ",#REF!))</f>
        <v>#REF!</v>
      </c>
      <c r="C199" s="14" t="e">
        <f aca="false">IF(#REF!=0," ",IF(#REF!&lt;16," ",IF(#REF!="ж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#REF!&gt;=55,"М55",IF(AND(#REF!&gt;=40,#REF!&lt;=54),"М40",IF(AND(#REF!&gt;=18,#REF!&lt;=39),"М18",IF(AND(#REF!&gt;=16,#REF!&lt;=17),"М17")))))</f>
        <v>#REF!</v>
      </c>
      <c r="I199" s="13"/>
    </row>
    <row r="200" customFormat="false" ht="12.75" hidden="true" customHeight="true" outlineLevel="0" collapsed="false">
      <c r="A200" s="12"/>
      <c r="B200" s="13" t="e">
        <f aca="false">IF(C200=" "," ",IF(#REF!=0," ",#REF!))</f>
        <v>#REF!</v>
      </c>
      <c r="C200" s="14" t="e">
        <f aca="false">IF(#REF!=0," ",IF(#REF!&lt;16," ",IF(#REF!="ж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#REF!&gt;=55,"М55",IF(AND(#REF!&gt;=40,#REF!&lt;=54),"М40",IF(AND(#REF!&gt;=18,#REF!&lt;=39),"М18",IF(AND(#REF!&gt;=16,#REF!&lt;=17),"М17")))))</f>
        <v>#REF!</v>
      </c>
      <c r="I200" s="13"/>
    </row>
    <row r="201" customFormat="false" ht="12.75" hidden="true" customHeight="true" outlineLevel="0" collapsed="false">
      <c r="A201" s="12"/>
      <c r="B201" s="13" t="e">
        <f aca="false">IF(C201=" "," ",IF(#REF!=0," ",#REF!))</f>
        <v>#REF!</v>
      </c>
      <c r="C201" s="14" t="e">
        <f aca="false">IF(#REF!=0," ",IF(#REF!&lt;16," ",IF(#REF!="ж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#REF!&gt;=55,"М55",IF(AND(#REF!&gt;=40,#REF!&lt;=54),"М40",IF(AND(#REF!&gt;=18,#REF!&lt;=39),"М18",IF(AND(#REF!&gt;=16,#REF!&lt;=17),"М17")))))</f>
        <v>#REF!</v>
      </c>
      <c r="I201" s="13"/>
    </row>
    <row r="202" customFormat="false" ht="12.75" hidden="true" customHeight="true" outlineLevel="0" collapsed="false">
      <c r="A202" s="12"/>
      <c r="B202" s="13" t="e">
        <f aca="false">IF(C202=" "," ",IF(#REF!=0," ",#REF!))</f>
        <v>#REF!</v>
      </c>
      <c r="C202" s="14" t="e">
        <f aca="false">IF(#REF!=0," ",IF(#REF!&lt;16," ",IF(#REF!="ж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#REF!&gt;=55,"М55",IF(AND(#REF!&gt;=40,#REF!&lt;=54),"М40",IF(AND(#REF!&gt;=18,#REF!&lt;=39),"М18",IF(AND(#REF!&gt;=16,#REF!&lt;=17),"М17")))))</f>
        <v>#REF!</v>
      </c>
      <c r="I202" s="13"/>
    </row>
    <row r="203" customFormat="false" ht="12.75" hidden="true" customHeight="true" outlineLevel="0" collapsed="false">
      <c r="A203" s="12"/>
      <c r="B203" s="13" t="e">
        <f aca="false">IF(C203=" "," ",IF(#REF!=0," ",#REF!))</f>
        <v>#REF!</v>
      </c>
      <c r="C203" s="14" t="e">
        <f aca="false">IF(#REF!=0," ",IF(#REF!&lt;16," ",IF(#REF!="ж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#REF!&gt;=55,"М55",IF(AND(#REF!&gt;=40,#REF!&lt;=54),"М40",IF(AND(#REF!&gt;=18,#REF!&lt;=39),"М18",IF(AND(#REF!&gt;=16,#REF!&lt;=17),"М17")))))</f>
        <v>#REF!</v>
      </c>
      <c r="I203" s="13"/>
    </row>
    <row r="204" customFormat="false" ht="12.75" hidden="true" customHeight="true" outlineLevel="0" collapsed="false">
      <c r="A204" s="12"/>
      <c r="B204" s="13" t="e">
        <f aca="false">IF(C204=" "," ",IF(#REF!=0," ",#REF!))</f>
        <v>#REF!</v>
      </c>
      <c r="C204" s="14" t="e">
        <f aca="false">IF(#REF!=0," ",IF(#REF!&lt;16," ",IF(#REF!="ж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#REF!&gt;=55,"М55",IF(AND(#REF!&gt;=40,#REF!&lt;=54),"М40",IF(AND(#REF!&gt;=18,#REF!&lt;=39),"М18",IF(AND(#REF!&gt;=16,#REF!&lt;=17),"М17")))))</f>
        <v>#REF!</v>
      </c>
      <c r="I204" s="13"/>
    </row>
    <row r="205" customFormat="false" ht="12.75" hidden="true" customHeight="true" outlineLevel="0" collapsed="false">
      <c r="A205" s="12"/>
      <c r="B205" s="13" t="e">
        <f aca="false">IF(C205=" "," ",IF(#REF!=0," ",#REF!))</f>
        <v>#REF!</v>
      </c>
      <c r="C205" s="14" t="e">
        <f aca="false">IF(#REF!=0," ",IF(#REF!&lt;16," ",IF(#REF!="ж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#REF!&gt;=55,"М55",IF(AND(#REF!&gt;=40,#REF!&lt;=54),"М40",IF(AND(#REF!&gt;=18,#REF!&lt;=39),"М18",IF(AND(#REF!&gt;=16,#REF!&lt;=17),"М17")))))</f>
        <v>#REF!</v>
      </c>
      <c r="I205" s="13"/>
    </row>
    <row r="206" customFormat="false" ht="12.75" hidden="true" customHeight="true" outlineLevel="0" collapsed="false">
      <c r="A206" s="12"/>
      <c r="B206" s="13" t="e">
        <f aca="false">IF(C206=" "," ",IF(#REF!=0," ",#REF!))</f>
        <v>#REF!</v>
      </c>
      <c r="C206" s="14" t="e">
        <f aca="false">IF(#REF!=0," ",IF(#REF!&lt;16," ",IF(#REF!="ж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#REF!&gt;=55,"М55",IF(AND(#REF!&gt;=40,#REF!&lt;=54),"М40",IF(AND(#REF!&gt;=18,#REF!&lt;=39),"М18",IF(AND(#REF!&gt;=16,#REF!&lt;=17),"М17")))))</f>
        <v>#REF!</v>
      </c>
      <c r="I206" s="13"/>
    </row>
    <row r="207" customFormat="false" ht="12.75" hidden="true" customHeight="true" outlineLevel="0" collapsed="false">
      <c r="A207" s="12"/>
      <c r="B207" s="13" t="e">
        <f aca="false">IF(C207=" "," ",IF(#REF!=0," ",#REF!))</f>
        <v>#REF!</v>
      </c>
      <c r="C207" s="14" t="e">
        <f aca="false">IF(#REF!=0," ",IF(#REF!&lt;16," ",IF(#REF!="ж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#REF!&gt;=55,"М55",IF(AND(#REF!&gt;=40,#REF!&lt;=54),"М40",IF(AND(#REF!&gt;=18,#REF!&lt;=39),"М18",IF(AND(#REF!&gt;=16,#REF!&lt;=17),"М17")))))</f>
        <v>#REF!</v>
      </c>
      <c r="I207" s="13"/>
    </row>
    <row r="208" customFormat="false" ht="12.75" hidden="true" customHeight="true" outlineLevel="0" collapsed="false">
      <c r="A208" s="12"/>
      <c r="B208" s="13" t="e">
        <f aca="false">IF(C208=" "," ",IF(#REF!=0," ",#REF!))</f>
        <v>#REF!</v>
      </c>
      <c r="C208" s="14" t="e">
        <f aca="false">IF(#REF!=0," ",IF(#REF!&lt;16," ",IF(#REF!="ж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#REF!&gt;=55,"М55",IF(AND(#REF!&gt;=40,#REF!&lt;=54),"М40",IF(AND(#REF!&gt;=18,#REF!&lt;=39),"М18",IF(AND(#REF!&gt;=16,#REF!&lt;=17),"М17")))))</f>
        <v>#REF!</v>
      </c>
      <c r="I208" s="13"/>
    </row>
    <row r="209" customFormat="false" ht="12.75" hidden="true" customHeight="true" outlineLevel="0" collapsed="false">
      <c r="A209" s="12"/>
      <c r="B209" s="13" t="e">
        <f aca="false">IF(C209=" "," ",IF(#REF!=0," ",#REF!))</f>
        <v>#REF!</v>
      </c>
      <c r="C209" s="14" t="e">
        <f aca="false">IF(#REF!=0," ",IF(#REF!&lt;16," ",IF(#REF!="ж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#REF!&gt;=55,"М55",IF(AND(#REF!&gt;=40,#REF!&lt;=54),"М40",IF(AND(#REF!&gt;=18,#REF!&lt;=39),"М18",IF(AND(#REF!&gt;=16,#REF!&lt;=17),"М17")))))</f>
        <v>#REF!</v>
      </c>
      <c r="I209" s="13"/>
    </row>
    <row r="210" customFormat="false" ht="12.75" hidden="true" customHeight="true" outlineLevel="0" collapsed="false">
      <c r="A210" s="12"/>
      <c r="B210" s="13" t="e">
        <f aca="false">IF(C210=" "," ",IF(#REF!=0," ",#REF!))</f>
        <v>#REF!</v>
      </c>
      <c r="C210" s="14" t="e">
        <f aca="false">IF(#REF!=0," ",IF(#REF!&lt;16," ",IF(#REF!="ж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#REF!&gt;=55,"М55",IF(AND(#REF!&gt;=40,#REF!&lt;=54),"М40",IF(AND(#REF!&gt;=18,#REF!&lt;=39),"М18",IF(AND(#REF!&gt;=16,#REF!&lt;=17),"М17"))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7.14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</cols>
  <sheetData>
    <row r="1" customFormat="fals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A3" s="24" t="s">
        <v>238</v>
      </c>
      <c r="B3" s="24"/>
      <c r="C3" s="24"/>
      <c r="D3" s="24"/>
      <c r="E3" s="24"/>
      <c r="F3" s="24"/>
      <c r="G3" s="24"/>
      <c r="H3" s="24"/>
      <c r="I3" s="24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5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5</v>
      </c>
    </row>
    <row r="6" customFormat="false" ht="7.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68=0," ",сводный!B68))</f>
        <v>43</v>
      </c>
      <c r="C7" s="14" t="str">
        <f aca="false">IF(сводный!J68=0," ",IF(сводный!E68&gt;13," ",IF(сводный!F68="м"," ",IF(сводный!C68=0," ",сводный!C68))))</f>
        <v>Гуреева Виктория</v>
      </c>
      <c r="D7" s="13" t="n">
        <f aca="false">IF(C7=" "," ",IF(сводный!D68=0," ",сводный!D68))</f>
        <v>2008</v>
      </c>
      <c r="E7" s="13" t="str">
        <f aca="false">IF(C7=" "," ",IF(сводный!G68=0," ",сводный!G68))</f>
        <v>Кировск</v>
      </c>
      <c r="F7" s="13" t="str">
        <f aca="false">IF(C7=" "," ",IF(сводный!H68=0," ",сводный!H68))</f>
        <v>КСОШ-2</v>
      </c>
      <c r="G7" s="27" t="n">
        <v>0.000560069444444444</v>
      </c>
      <c r="H7" s="18" t="str">
        <f aca="false">IF(C7=" "," ",IF(сводный!E68&lt;=9,"Д09",IF(AND(сводный!E68&gt;=10,сводный!E68&lt;=11),"Д11",IF(AND(сводный!E68&gt;=12,сводный!E68&lt;=13),"Д13",""))))</f>
        <v>Д13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36=0," ",сводный!B36))</f>
        <v>761</v>
      </c>
      <c r="C8" s="14" t="str">
        <f aca="false">IF(сводный!J36=0," ",IF(сводный!E36&gt;13," ",IF(сводный!F36="м"," ",IF(сводный!C36=0," ",сводный!C36))))</f>
        <v>Скорик Анна</v>
      </c>
      <c r="D8" s="13" t="n">
        <f aca="false">IF(C8=" "," ",IF(сводный!D36=0," ",сводный!D36))</f>
        <v>2008</v>
      </c>
      <c r="E8" s="13" t="str">
        <f aca="false">IF(C8=" "," ",IF(сводный!G36=0," ",сводный!G36))</f>
        <v>Шлиссельбург</v>
      </c>
      <c r="F8" s="13" t="str">
        <f aca="false">IF(C8=" "," ",IF(сводный!H36=0," ",сводный!H36))</f>
        <v>ШСОШ-1</v>
      </c>
      <c r="G8" s="27" t="n">
        <v>0.000623726851851852</v>
      </c>
      <c r="H8" s="18" t="str">
        <f aca="false">IF(C8=" "," ",IF(сводный!E36&lt;=9,"Д09",IF(AND(сводный!E36&gt;=10,сводный!E36&lt;=11),"Д11",IF(AND(сводный!E36&gt;=12,сводный!E36&lt;=13),"Д13",""))))</f>
        <v>Д13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158=0," ",сводный!B158))</f>
        <v>134</v>
      </c>
      <c r="C9" s="14" t="str">
        <f aca="false">IF(сводный!J158=0," ",IF(сводный!E158&gt;13," ",IF(сводный!F158="м"," ",IF(сводный!C158=0," ",сводный!C158))))</f>
        <v>Макеева Полина</v>
      </c>
      <c r="D9" s="13" t="n">
        <f aca="false">IF(C9=" "," ",IF(сводный!D158=0," ",сводный!D158))</f>
        <v>2008</v>
      </c>
      <c r="E9" s="13" t="str">
        <f aca="false">IF(C9=" "," ",IF(сводный!G158=0," ",сводный!G158))</f>
        <v>Кировск</v>
      </c>
      <c r="F9" s="13" t="str">
        <f aca="false">IF(C9=" "," ",IF(сводный!H158=0," ",сводный!H158))</f>
        <v>Гимназия</v>
      </c>
      <c r="G9" s="27" t="n">
        <v>0.00062962962962963</v>
      </c>
      <c r="H9" s="18" t="str">
        <f aca="false">IF(C9=" "," ",IF(сводный!E158&lt;=9,"Д09",IF(AND(сводный!E158&gt;=10,сводный!E158&lt;=11),"Д11",IF(AND(сводный!E158&gt;=12,сводный!E158&lt;=13),"Д13",""))))</f>
        <v>Д13</v>
      </c>
      <c r="I9" s="13" t="n">
        <v>3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56=0," ",сводный!B56))</f>
        <v>30</v>
      </c>
      <c r="C10" s="14" t="str">
        <f aca="false">IF(сводный!J56=0," ",IF(сводный!E56&gt;13," ",IF(сводный!F56="м"," ",IF(сводный!C56=0," ",сводный!C56))))</f>
        <v>Лопатина Валерия</v>
      </c>
      <c r="D10" s="13" t="n">
        <f aca="false">IF(C10=" "," ",IF(сводный!D56=0," ",сводный!D56))</f>
        <v>2011</v>
      </c>
      <c r="E10" s="13" t="str">
        <f aca="false">IF(C10=" "," ",IF(сводный!G56=0," ",сводный!G56))</f>
        <v>Кировск</v>
      </c>
      <c r="F10" s="13" t="str">
        <f aca="false">IF(C10=" "," ",IF(сводный!H56=0," ",сводный!H56))</f>
        <v>Гимназия</v>
      </c>
      <c r="G10" s="27" t="n">
        <v>0.000634606481481481</v>
      </c>
      <c r="H10" s="18" t="str">
        <f aca="false">IF(C10=" "," ",IF(сводный!E56&lt;=9,"Д09",IF(AND(сводный!E56&gt;=10,сводный!E56&lt;=11),"Д11",IF(AND(сводный!E56&gt;=12,сводный!E56&lt;=13),"Д13",""))))</f>
        <v>Д11</v>
      </c>
      <c r="I10" s="13" t="n">
        <v>1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108=0," ",сводный!B108))</f>
        <v>83</v>
      </c>
      <c r="C11" s="14" t="str">
        <f aca="false">IF(сводный!J108=0," ",IF(сводный!E108&gt;13," ",IF(сводный!F108="м"," ",IF(сводный!C108=0," ",сводный!C108))))</f>
        <v>Первакова Ульяна</v>
      </c>
      <c r="D11" s="13" t="n">
        <f aca="false">IF(C11=" "," ",IF(сводный!D108=0," ",сводный!D108))</f>
        <v>2010</v>
      </c>
      <c r="E11" s="13" t="str">
        <f aca="false">IF(C11=" "," ",IF(сводный!G108=0," ",сводный!G108))</f>
        <v>Кировск</v>
      </c>
      <c r="F11" s="13" t="str">
        <f aca="false">IF(C11=" "," ",IF(сводный!H108=0," ",сводный!H108))</f>
        <v>КСОШ-2</v>
      </c>
      <c r="G11" s="27" t="n">
        <v>0.000640162037037037</v>
      </c>
      <c r="H11" s="18" t="str">
        <f aca="false">IF(C11=" "," ",IF(сводный!E108&lt;=9,"Д09",IF(AND(сводный!E108&gt;=10,сводный!E108&lt;=11),"Д11",IF(AND(сводный!E108&gt;=12,сводный!E108&lt;=13),"Д13",""))))</f>
        <v>Д11</v>
      </c>
      <c r="I11" s="13" t="n">
        <v>2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69=0," ",сводный!B69))</f>
        <v>44</v>
      </c>
      <c r="C12" s="14" t="str">
        <f aca="false">IF(сводный!J69=0," ",IF(сводный!E69&gt;13," ",IF(сводный!F69="м"," ",IF(сводный!C69=0," ",сводный!C69))))</f>
        <v>Дембовская Ульяна</v>
      </c>
      <c r="D12" s="13" t="n">
        <f aca="false">IF(C12=" "," ",IF(сводный!D69=0," ",сводный!D69))</f>
        <v>2008</v>
      </c>
      <c r="E12" s="13" t="str">
        <f aca="false">IF(C12=" "," ",IF(сводный!G69=0," ",сводный!G69))</f>
        <v>Кировск</v>
      </c>
      <c r="F12" s="13" t="str">
        <f aca="false">IF(C12=" "," ",IF(сводный!H69=0," ",сводный!H69))</f>
        <v>КСОШ-2</v>
      </c>
      <c r="G12" s="27" t="n">
        <v>0.000650115740740741</v>
      </c>
      <c r="H12" s="18" t="str">
        <f aca="false">IF(C12=" "," ",IF(сводный!E69&lt;=9,"Д09",IF(AND(сводный!E69&gt;=10,сводный!E69&lt;=11),"Д11",IF(AND(сводный!E69&gt;=12,сводный!E69&lt;=13),"Д13",""))))</f>
        <v>Д13</v>
      </c>
      <c r="I12" s="13" t="n">
        <v>4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26=0," ",сводный!B26))</f>
        <v>909</v>
      </c>
      <c r="C13" s="14" t="str">
        <f aca="false">IF(сводный!J26=0," ",IF(сводный!E26&gt;13," ",IF(сводный!F26="м"," ",IF(сводный!C26=0," ",сводный!C26))))</f>
        <v>Мурашова Ангелина</v>
      </c>
      <c r="D13" s="13" t="n">
        <f aca="false">IF(C13=" "," ",IF(сводный!D26=0," ",сводный!D26))</f>
        <v>2010</v>
      </c>
      <c r="E13" s="13" t="str">
        <f aca="false">IF(C13=" "," ",IF(сводный!G26=0," ",сводный!G26))</f>
        <v>Шлиссельбург</v>
      </c>
      <c r="F13" s="13" t="str">
        <f aca="false">IF(C13=" "," ",IF(сводный!H26=0," ",сводный!H26))</f>
        <v>ШСОШ-1</v>
      </c>
      <c r="G13" s="27" t="n">
        <v>0.000653935185185185</v>
      </c>
      <c r="H13" s="18" t="str">
        <f aca="false">IF(C13=" "," ",IF(сводный!E26&lt;=9,"Д09",IF(AND(сводный!E26&gt;=10,сводный!E26&lt;=11),"Д11",IF(AND(сводный!E26&gt;=12,сводный!E26&lt;=13),"Д13",""))))</f>
        <v>Д11</v>
      </c>
      <c r="I13" s="13" t="n">
        <v>3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25=0," ",сводный!B25))</f>
        <v>26</v>
      </c>
      <c r="C14" s="14" t="str">
        <f aca="false">IF(сводный!J25=0," ",IF(сводный!E25&gt;13," ",IF(сводный!F25="м"," ",IF(сводный!C25=0," ",сводный!C25))))</f>
        <v>Лебедева Дарья</v>
      </c>
      <c r="D14" s="13" t="n">
        <f aca="false">IF(C14=" "," ",IF(сводный!D25=0," ",сводный!D25))</f>
        <v>2011</v>
      </c>
      <c r="E14" s="13" t="str">
        <f aca="false">IF(C14=" "," ",IF(сводный!G25=0," ",сводный!G25))</f>
        <v> </v>
      </c>
      <c r="F14" s="13" t="str">
        <f aca="false">IF(C14=" "," ",IF(сводный!H25=0," ",сводный!H25))</f>
        <v> </v>
      </c>
      <c r="G14" s="27" t="n">
        <v>0.000665509259259259</v>
      </c>
      <c r="H14" s="18" t="str">
        <f aca="false">IF(C14=" "," ",IF(сводный!E25&lt;=9,"Д09",IF(AND(сводный!E25&gt;=10,сводный!E25&lt;=11),"Д11",IF(AND(сводный!E25&gt;=12,сводный!E25&lt;=13),"Д13",""))))</f>
        <v>Д11</v>
      </c>
      <c r="I14" s="13" t="n">
        <v>4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27=0," ",сводный!B27))</f>
        <v>908</v>
      </c>
      <c r="C15" s="14" t="str">
        <f aca="false">IF(сводный!J27=0," ",IF(сводный!E27&gt;13," ",IF(сводный!F27="м"," ",IF(сводный!C27=0," ",сводный!C27))))</f>
        <v>Татаринова Ольга</v>
      </c>
      <c r="D15" s="13" t="n">
        <f aca="false">IF(C15=" "," ",IF(сводный!D27=0," ",сводный!D27))</f>
        <v>2011</v>
      </c>
      <c r="E15" s="13" t="str">
        <f aca="false">IF(C15=" "," ",IF(сводный!G27=0," ",сводный!G27))</f>
        <v>Шлиссельбург</v>
      </c>
      <c r="F15" s="13" t="str">
        <f aca="false">IF(C15=" "," ",IF(сводный!H27=0," ",сводный!H27))</f>
        <v>ШСОШ-1</v>
      </c>
      <c r="G15" s="27" t="n">
        <v>0.000672453703703704</v>
      </c>
      <c r="H15" s="18" t="str">
        <f aca="false">IF(C15=" "," ",IF(сводный!E27&lt;=9,"Д09",IF(AND(сводный!E27&gt;=10,сводный!E27&lt;=11),"Д11",IF(AND(сводный!E27&gt;=12,сводный!E27&lt;=13),"Д13",""))))</f>
        <v>Д11</v>
      </c>
      <c r="I15" s="13" t="n">
        <v>5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191=0," ",сводный!B191))</f>
        <v>162</v>
      </c>
      <c r="C16" s="14" t="str">
        <f aca="false">IF(сводный!J191=0," ",IF(сводный!E191&gt;13," ",IF(сводный!F191="м"," ",IF(сводный!C191=0," ",сводный!C191))))</f>
        <v>Коринец Елизавета</v>
      </c>
      <c r="D16" s="13" t="n">
        <f aca="false">IF(C16=" "," ",IF(сводный!D191=0," ",сводный!D191))</f>
        <v>2010</v>
      </c>
      <c r="E16" s="13" t="str">
        <f aca="false">IF(C16=" "," ",IF(сводный!G191=0," ",сводный!G191))</f>
        <v>Кировск</v>
      </c>
      <c r="F16" s="13" t="str">
        <f aca="false">IF(C16=" "," ",IF(сводный!H191=0," ",сводный!H191))</f>
        <v> </v>
      </c>
      <c r="G16" s="27" t="n">
        <v>0.000672569444444445</v>
      </c>
      <c r="H16" s="18" t="str">
        <f aca="false">IF(C16=" "," ",IF(сводный!E191&lt;=9,"Д09",IF(AND(сводный!E191&gt;=10,сводный!E191&lt;=11),"Д11",IF(AND(сводный!E191&gt;=12,сводный!E191&lt;=13),"Д13",""))))</f>
        <v>Д11</v>
      </c>
      <c r="I16" s="13" t="n">
        <v>6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73=0," ",сводный!B73))</f>
        <v>48</v>
      </c>
      <c r="C17" s="14" t="str">
        <f aca="false">IF(сводный!J73=0," ",IF(сводный!E73&gt;13," ",IF(сводный!F73="м"," ",IF(сводный!C73=0," ",сводный!C73))))</f>
        <v>Савинова Виктория</v>
      </c>
      <c r="D17" s="13" t="n">
        <f aca="false">IF(C17=" "," ",IF(сводный!D73=0," ",сводный!D73))</f>
        <v>2008</v>
      </c>
      <c r="E17" s="13" t="str">
        <f aca="false">IF(C17=" "," ",IF(сводный!G73=0," ",сводный!G73))</f>
        <v>Кировск</v>
      </c>
      <c r="F17" s="13" t="str">
        <f aca="false">IF(C17=" "," ",IF(сводный!H73=0," ",сводный!H73))</f>
        <v>КСОШ-2</v>
      </c>
      <c r="G17" s="27" t="n">
        <v>0.000674421296296296</v>
      </c>
      <c r="H17" s="18" t="str">
        <f aca="false">IF(C17=" "," ",IF(сводный!E73&lt;=9,"Д09",IF(AND(сводный!E73&gt;=10,сводный!E73&lt;=11),"Д11",IF(AND(сводный!E73&gt;=12,сводный!E73&lt;=13),"Д13",""))))</f>
        <v>Д13</v>
      </c>
      <c r="I17" s="13" t="n">
        <v>5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8=0," ",сводный!B18))</f>
        <v>19</v>
      </c>
      <c r="C18" s="14" t="str">
        <f aca="false">IF(сводный!J18=0," ",IF(сводный!E18&gt;13," ",IF(сводный!F18="м"," ",IF(сводный!C18=0," ",сводный!C18))))</f>
        <v>Любимова Яна</v>
      </c>
      <c r="D18" s="13" t="n">
        <f aca="false">IF(C18=" "," ",IF(сводный!D18=0," ",сводный!D18))</f>
        <v>2009</v>
      </c>
      <c r="E18" s="13" t="str">
        <f aca="false">IF(C18=" "," ",IF(сводный!G18=0," ",сводный!G18))</f>
        <v>Кировск</v>
      </c>
      <c r="F18" s="13" t="str">
        <f aca="false">IF(C18=" "," ",IF(сводный!H18=0," ",сводный!H18))</f>
        <v> </v>
      </c>
      <c r="G18" s="27" t="n">
        <v>0.000680902777777778</v>
      </c>
      <c r="H18" s="18" t="str">
        <f aca="false">IF(C18=" "," ",IF(сводный!E18&lt;=9,"Д09",IF(AND(сводный!E18&gt;=10,сводный!E18&lt;=11),"Д11",IF(AND(сводный!E18&gt;=12,сводный!E18&lt;=13),"Д13",""))))</f>
        <v>Д13</v>
      </c>
      <c r="I18" s="13" t="n">
        <v>6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38=0," ",сводный!B38))</f>
        <v>764</v>
      </c>
      <c r="C19" s="14" t="str">
        <f aca="false">IF(сводный!J38=0," ",IF(сводный!E38&gt;13," ",IF(сводный!F38="м"," ",IF(сводный!C38=0," ",сводный!C38))))</f>
        <v>Кириллова Зинаида</v>
      </c>
      <c r="D19" s="13" t="n">
        <f aca="false">IF(C19=" "," ",IF(сводный!D38=0," ",сводный!D38))</f>
        <v>2009</v>
      </c>
      <c r="E19" s="13" t="str">
        <f aca="false">IF(C19=" "," ",IF(сводный!G38=0," ",сводный!G38))</f>
        <v>Шлиссельбург</v>
      </c>
      <c r="F19" s="13" t="str">
        <f aca="false">IF(C19=" "," ",IF(сводный!H38=0," ",сводный!H38))</f>
        <v>ШСОШ-1</v>
      </c>
      <c r="G19" s="27" t="n">
        <v>0.000691087962962963</v>
      </c>
      <c r="H19" s="18" t="str">
        <f aca="false">IF(C19=" "," ",IF(сводный!E38&lt;=9,"Д09",IF(AND(сводный!E38&gt;=10,сводный!E38&lt;=11),"Д11",IF(AND(сводный!E38&gt;=12,сводный!E38&lt;=13),"Д13",""))))</f>
        <v>Д13</v>
      </c>
      <c r="I19" s="13" t="n">
        <v>7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131=0," ",сводный!B131))</f>
        <v>107</v>
      </c>
      <c r="C20" s="14" t="str">
        <f aca="false">IF(сводный!J131=0," ",IF(сводный!E131&gt;13," ",IF(сводный!F131="м"," ",IF(сводный!C131=0," ",сводный!C131))))</f>
        <v>Филиппова Мария</v>
      </c>
      <c r="D20" s="13" t="n">
        <f aca="false">IF(C20=" "," ",IF(сводный!D131=0," ",сводный!D131))</f>
        <v>2011</v>
      </c>
      <c r="E20" s="13" t="str">
        <f aca="false">IF(C20=" "," ",IF(сводный!G131=0," ",сводный!G131))</f>
        <v>Кировск</v>
      </c>
      <c r="F20" s="13" t="str">
        <f aca="false">IF(C20=" "," ",IF(сводный!H131=0," ",сводный!H131))</f>
        <v>Ник. КСОШ-2</v>
      </c>
      <c r="G20" s="27" t="n">
        <v>0.000702662037037037</v>
      </c>
      <c r="H20" s="18" t="str">
        <f aca="false">IF(C20=" "," ",IF(сводный!E131&lt;=9,"Д09",IF(AND(сводный!E131&gt;=10,сводный!E131&lt;=11),"Д11",IF(AND(сводный!E131&gt;=12,сводный!E131&lt;=13),"Д13",""))))</f>
        <v>Д11</v>
      </c>
      <c r="I20" s="13" t="n">
        <v>7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53=0," ",сводный!B53))</f>
        <v>27</v>
      </c>
      <c r="C21" s="14" t="str">
        <f aca="false">IF(сводный!J53=0," ",IF(сводный!E53&gt;13," ",IF(сводный!F53="м"," ",IF(сводный!C53=0," ",сводный!C53))))</f>
        <v>Трусова Кристина</v>
      </c>
      <c r="D21" s="13" t="n">
        <f aca="false">IF(C21=" "," ",IF(сводный!D53=0," ",сводный!D53))</f>
        <v>2010</v>
      </c>
      <c r="E21" s="13" t="str">
        <f aca="false">IF(C21=" "," ",IF(сводный!G53=0," ",сводный!G53))</f>
        <v>Кировск</v>
      </c>
      <c r="F21" s="13" t="str">
        <f aca="false">IF(C21=" "," ",IF(сводный!H53=0," ",сводный!H53))</f>
        <v>Гимназия</v>
      </c>
      <c r="G21" s="27" t="n">
        <v>0.000708912037037037</v>
      </c>
      <c r="H21" s="18" t="str">
        <f aca="false">IF(C21=" "," ",IF(сводный!E53&lt;=9,"Д09",IF(AND(сводный!E53&gt;=10,сводный!E53&lt;=11),"Д11",IF(AND(сводный!E53&gt;=12,сводный!E53&lt;=13),"Д13",""))))</f>
        <v>Д11</v>
      </c>
      <c r="I21" s="13" t="n">
        <v>8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28=0," ",сводный!B28))</f>
        <v>912</v>
      </c>
      <c r="C22" s="14" t="str">
        <f aca="false">IF(сводный!J28=0," ",IF(сводный!E28&gt;13," ",IF(сводный!F28="м"," ",IF(сводный!C28=0," ",сводный!C28))))</f>
        <v>Факторович Елена</v>
      </c>
      <c r="D22" s="13" t="n">
        <f aca="false">IF(C22=" "," ",IF(сводный!D28=0," ",сводный!D28))</f>
        <v>2011</v>
      </c>
      <c r="E22" s="13" t="str">
        <f aca="false">IF(C22=" "," ",IF(сводный!G28=0," ",сводный!G28))</f>
        <v>Шлиссельбург</v>
      </c>
      <c r="F22" s="13" t="str">
        <f aca="false">IF(C22=" "," ",IF(сводный!H28=0," ",сводный!H28))</f>
        <v>ШСОШ-1</v>
      </c>
      <c r="G22" s="27" t="n">
        <v>0.000709490740740741</v>
      </c>
      <c r="H22" s="18" t="str">
        <f aca="false">IF(C22=" "," ",IF(сводный!E28&lt;=9,"Д09",IF(AND(сводный!E28&gt;=10,сводный!E28&lt;=11),"Д11",IF(AND(сводный!E28&gt;=12,сводный!E28&lt;=13),"Д13",""))))</f>
        <v>Д11</v>
      </c>
      <c r="I22" s="13" t="n">
        <v>9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20=0," ",сводный!B20))</f>
        <v>21</v>
      </c>
      <c r="C23" s="14" t="str">
        <f aca="false">IF(сводный!J20=0," ",IF(сводный!E20&gt;13," ",IF(сводный!F20="м"," ",IF(сводный!C20=0," ",сводный!C20))))</f>
        <v>Терентьева Маргарита</v>
      </c>
      <c r="D23" s="13" t="n">
        <f aca="false">IF(C23=" "," ",IF(сводный!D20=0," ",сводный!D20))</f>
        <v>2011</v>
      </c>
      <c r="E23" s="13" t="str">
        <f aca="false">IF(C23=" "," ",IF(сводный!G20=0," ",сводный!G20))</f>
        <v> </v>
      </c>
      <c r="F23" s="13" t="str">
        <f aca="false">IF(C23=" "," ",IF(сводный!H20=0," ",сводный!H20))</f>
        <v> </v>
      </c>
      <c r="G23" s="27" t="n">
        <v>0.000716087962962963</v>
      </c>
      <c r="H23" s="18" t="str">
        <f aca="false">IF(C23=" "," ",IF(сводный!E20&lt;=9,"Д09",IF(AND(сводный!E20&gt;=10,сводный!E20&lt;=11),"Д11",IF(AND(сводный!E20&gt;=12,сводный!E20&lt;=13),"Д13",""))))</f>
        <v>Д11</v>
      </c>
      <c r="I23" s="13" t="n">
        <v>10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107=0," ",сводный!B107))</f>
        <v>82</v>
      </c>
      <c r="C24" s="14" t="str">
        <f aca="false">IF(сводный!J107=0," ",IF(сводный!E107&gt;13," ",IF(сводный!F107="м"," ",IF(сводный!C107=0," ",сводный!C107))))</f>
        <v>Евдокимова Арина</v>
      </c>
      <c r="D24" s="13" t="n">
        <f aca="false">IF(C24=" "," ",IF(сводный!D107=0," ",сводный!D107))</f>
        <v>2011</v>
      </c>
      <c r="E24" s="13" t="str">
        <f aca="false">IF(C24=" "," ",IF(сводный!G107=0," ",сводный!G107))</f>
        <v>Кировск</v>
      </c>
      <c r="F24" s="13" t="str">
        <f aca="false">IF(C24=" "," ",IF(сводный!H107=0," ",сводный!H107))</f>
        <v>КСОШ-2</v>
      </c>
      <c r="G24" s="27" t="n">
        <v>0.000731481481481481</v>
      </c>
      <c r="H24" s="18" t="str">
        <f aca="false">IF(C24=" "," ",IF(сводный!E107&lt;=9,"Д09",IF(AND(сводный!E107&gt;=10,сводный!E107&lt;=11),"Д11",IF(AND(сводный!E107&gt;=12,сводный!E107&lt;=13),"Д13",""))))</f>
        <v>Д11</v>
      </c>
      <c r="I24" s="13" t="n">
        <v>11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9=0," ",сводный!B9))</f>
        <v>8</v>
      </c>
      <c r="C25" s="14" t="str">
        <f aca="false">IF(сводный!J9=0," ",IF(сводный!E9&gt;13," ",IF(сводный!F9="м"," ",IF(сводный!C9=0," ",сводный!C9))))</f>
        <v>Пантелеева Софья</v>
      </c>
      <c r="D25" s="13" t="n">
        <f aca="false">IF(C25=" "," ",IF(сводный!D9=0," ",сводный!D9))</f>
        <v>2010</v>
      </c>
      <c r="E25" s="13" t="str">
        <f aca="false">IF(C25=" "," ",IF(сводный!G9=0," ",сводный!G9))</f>
        <v>Шлиссельбург</v>
      </c>
      <c r="F25" s="13" t="str">
        <f aca="false">IF(C25=" "," ",IF(сводный!H9=0," ",сводный!H9))</f>
        <v> </v>
      </c>
      <c r="G25" s="27" t="n">
        <v>0.000733796296296296</v>
      </c>
      <c r="H25" s="18" t="str">
        <f aca="false">IF(C25=" "," ",IF(сводный!E9&lt;=9,"Д09",IF(AND(сводный!E9&gt;=10,сводный!E9&lt;=11),"Д11",IF(AND(сводный!E9&gt;=12,сводный!E9&lt;=13),"Д13",""))))</f>
        <v>Д11</v>
      </c>
      <c r="I25" s="13" t="n">
        <v>12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139=0," ",сводный!B139))</f>
        <v>115</v>
      </c>
      <c r="C26" s="14" t="str">
        <f aca="false">IF(сводный!J139=0," ",IF(сводный!E139&gt;13," ",IF(сводный!F139="м"," ",IF(сводный!C139=0," ",сводный!C139))))</f>
        <v>Первакова Анастасия</v>
      </c>
      <c r="D26" s="13" t="n">
        <f aca="false">IF(C26=" "," ",IF(сводный!D139=0," ",сводный!D139))</f>
        <v>2009</v>
      </c>
      <c r="E26" s="13" t="str">
        <f aca="false">IF(C26=" "," ",IF(сводный!G139=0," ",сводный!G139))</f>
        <v>Кировск</v>
      </c>
      <c r="F26" s="13" t="str">
        <f aca="false">IF(C26=" "," ",IF(сводный!H139=0," ",сводный!H139))</f>
        <v>Ник. Гимназия</v>
      </c>
      <c r="G26" s="27" t="n">
        <v>0.000735648148148148</v>
      </c>
      <c r="H26" s="18" t="str">
        <f aca="false">IF(C26=" "," ",IF(сводный!E139&lt;=9,"Д09",IF(AND(сводный!E139&gt;=10,сводный!E139&lt;=11),"Д11",IF(AND(сводный!E139&gt;=12,сводный!E139&lt;=13),"Д13",""))))</f>
        <v>Д13</v>
      </c>
      <c r="I26" s="13" t="n">
        <v>8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135=0," ",сводный!B135))</f>
        <v>111</v>
      </c>
      <c r="C27" s="14" t="str">
        <f aca="false">IF(сводный!J135=0," ",IF(сводный!E135&gt;13," ",IF(сводный!F135="м"," ",IF(сводный!C135=0," ",сводный!C135))))</f>
        <v>Мурашева Екатерина</v>
      </c>
      <c r="D27" s="13" t="n">
        <f aca="false">IF(C27=" "," ",IF(сводный!D135=0," ",сводный!D135))</f>
        <v>2010</v>
      </c>
      <c r="E27" s="13" t="str">
        <f aca="false">IF(C27=" "," ",IF(сводный!G135=0," ",сводный!G135))</f>
        <v>Кировск</v>
      </c>
      <c r="F27" s="13" t="str">
        <f aca="false">IF(C27=" "," ",IF(сводный!H135=0," ",сводный!H135))</f>
        <v>Ник. Гимназия</v>
      </c>
      <c r="G27" s="27" t="n">
        <v>0.00074537037037037</v>
      </c>
      <c r="H27" s="18" t="str">
        <f aca="false">IF(C27=" "," ",IF(сводный!E135&lt;=9,"Д09",IF(AND(сводный!E135&gt;=10,сводный!E135&lt;=11),"Д11",IF(AND(сводный!E135&gt;=12,сводный!E135&lt;=13),"Д13",""))))</f>
        <v>Д11</v>
      </c>
      <c r="I27" s="13" t="n">
        <v>13</v>
      </c>
    </row>
    <row r="28" customFormat="false" ht="12.75" hidden="false" customHeight="false" outlineLevel="0" collapsed="false">
      <c r="A28" s="12" t="n">
        <v>22</v>
      </c>
      <c r="B28" s="13" t="n">
        <f aca="false">IF(C28=" "," ",IF(сводный!B137=0," ",сводный!B137))</f>
        <v>113</v>
      </c>
      <c r="C28" s="14" t="str">
        <f aca="false">IF(сводный!J137=0," ",IF(сводный!E137&gt;13," ",IF(сводный!F137="м"," ",IF(сводный!C137=0," ",сводный!C137))))</f>
        <v>Никольская Александра</v>
      </c>
      <c r="D28" s="13" t="n">
        <f aca="false">IF(C28=" "," ",IF(сводный!D137=0," ",сводный!D137))</f>
        <v>2011</v>
      </c>
      <c r="E28" s="13" t="str">
        <f aca="false">IF(C28=" "," ",IF(сводный!G137=0," ",сводный!G137))</f>
        <v>Кировск</v>
      </c>
      <c r="F28" s="13" t="str">
        <f aca="false">IF(C28=" "," ",IF(сводный!H137=0," ",сводный!H137))</f>
        <v>Ник. КСОШ-2</v>
      </c>
      <c r="G28" s="27" t="n">
        <v>0.000754513888888889</v>
      </c>
      <c r="H28" s="18" t="str">
        <f aca="false">IF(C28=" "," ",IF(сводный!E137&lt;=9,"Д09",IF(AND(сводный!E137&gt;=10,сводный!E137&lt;=11),"Д11",IF(AND(сводный!E137&gt;=12,сводный!E137&lt;=13),"Д13",""))))</f>
        <v>Д11</v>
      </c>
      <c r="I28" s="13" t="n">
        <v>14</v>
      </c>
    </row>
    <row r="29" customFormat="false" ht="12.75" hidden="false" customHeight="false" outlineLevel="0" collapsed="false">
      <c r="A29" s="12" t="n">
        <v>23</v>
      </c>
      <c r="B29" s="13" t="n">
        <f aca="false">IF(C29=" "," ",IF(сводный!B159=0," ",сводный!B159))</f>
        <v>135</v>
      </c>
      <c r="C29" s="14" t="str">
        <f aca="false">IF(сводный!J159=0," ",IF(сводный!E159&gt;13," ",IF(сводный!F159="м"," ",IF(сводный!C159=0," ",сводный!C159))))</f>
        <v>Макеева Ирина</v>
      </c>
      <c r="D29" s="13" t="n">
        <f aca="false">IF(C29=" "," ",IF(сводный!D159=0," ",сводный!D159))</f>
        <v>2012</v>
      </c>
      <c r="E29" s="13" t="str">
        <f aca="false">IF(C29=" "," ",IF(сводный!G159=0," ",сводный!G159))</f>
        <v>Кировск</v>
      </c>
      <c r="F29" s="13" t="str">
        <f aca="false">IF(C29=" "," ",IF(сводный!H159=0," ",сводный!H159))</f>
        <v>Гимназия</v>
      </c>
      <c r="G29" s="27" t="n">
        <v>0.000769907407407407</v>
      </c>
      <c r="H29" s="18" t="str">
        <f aca="false">IF(C29=" "," ",IF(сводный!E159&lt;=9,"Д09",IF(AND(сводный!E159&gt;=10,сводный!E159&lt;=11),"Д11",IF(AND(сводный!E159&gt;=12,сводный!E159&lt;=13),"Д13",""))))</f>
        <v>Д09</v>
      </c>
      <c r="I29" s="13" t="n">
        <v>1</v>
      </c>
    </row>
    <row r="30" customFormat="false" ht="12.75" hidden="false" customHeight="false" outlineLevel="0" collapsed="false">
      <c r="A30" s="12" t="n">
        <v>24</v>
      </c>
      <c r="B30" s="13" t="n">
        <f aca="false">IF(C30=" "," ",IF(сводный!B13=0," ",сводный!B13))</f>
        <v>14</v>
      </c>
      <c r="C30" s="14" t="str">
        <f aca="false">IF(сводный!J13=0," ",IF(сводный!E13&gt;13," ",IF(сводный!F13="м"," ",IF(сводный!C13=0," ",сводный!C13))))</f>
        <v>Крум Анна</v>
      </c>
      <c r="D30" s="13" t="n">
        <f aca="false">IF(C30=" "," ",IF(сводный!D13=0," ",сводный!D13))</f>
        <v>2011</v>
      </c>
      <c r="E30" s="13" t="str">
        <f aca="false">IF(C30=" "," ",IF(сводный!G13=0," ",сводный!G13))</f>
        <v>Кировск</v>
      </c>
      <c r="F30" s="13" t="str">
        <f aca="false">IF(C30=" "," ",IF(сводный!H13=0," ",сводный!H13))</f>
        <v>КСОШ-2</v>
      </c>
      <c r="G30" s="27" t="n">
        <v>0.000770833333333333</v>
      </c>
      <c r="H30" s="18" t="str">
        <f aca="false">IF(C30=" "," ",IF(сводный!E13&lt;=9,"Д09",IF(AND(сводный!E13&gt;=10,сводный!E13&lt;=11),"Д11",IF(AND(сводный!E13&gt;=12,сводный!E13&lt;=13),"Д13",""))))</f>
        <v>Д11</v>
      </c>
      <c r="I30" s="13" t="n">
        <v>15</v>
      </c>
    </row>
    <row r="31" customFormat="false" ht="12.75" hidden="false" customHeight="false" outlineLevel="0" collapsed="false">
      <c r="A31" s="12" t="n">
        <v>25</v>
      </c>
      <c r="B31" s="13" t="n">
        <f aca="false">IF(C31=" "," ",IF(сводный!B177=0," ",сводный!B177))</f>
        <v>151</v>
      </c>
      <c r="C31" s="14" t="str">
        <f aca="false">IF(сводный!J177=0," ",IF(сводный!E177&gt;13," ",IF(сводный!F177="м"," ",IF(сводный!C177=0," ",сводный!C177))))</f>
        <v>Завиткова Наталия</v>
      </c>
      <c r="D31" s="13" t="n">
        <f aca="false">IF(C31=" "," ",IF(сводный!D177=0," ",сводный!D177))</f>
        <v>2011</v>
      </c>
      <c r="E31" s="13" t="str">
        <f aca="false">IF(C31=" "," ",IF(сводный!G177=0," ",сводный!G177))</f>
        <v>Кировск</v>
      </c>
      <c r="F31" s="13" t="str">
        <f aca="false">IF(C31=" "," ",IF(сводный!H177=0," ",сводный!H177))</f>
        <v>Гимназия</v>
      </c>
      <c r="G31" s="27" t="n">
        <v>0.000775462962962963</v>
      </c>
      <c r="H31" s="18" t="str">
        <f aca="false">IF(C31=" "," ",IF(сводный!E177&lt;=9,"Д09",IF(AND(сводный!E177&gt;=10,сводный!E177&lt;=11),"Д11",IF(AND(сводный!E177&gt;=12,сводный!E177&lt;=13),"Д13",""))))</f>
        <v>Д11</v>
      </c>
      <c r="I31" s="13" t="n">
        <v>16</v>
      </c>
    </row>
    <row r="32" customFormat="false" ht="12.75" hidden="false" customHeight="false" outlineLevel="0" collapsed="false">
      <c r="A32" s="12" t="n">
        <v>6</v>
      </c>
      <c r="B32" s="13" t="n">
        <f aca="false">IF(C32=" "," ",IF(сводный!B64=0," ",сводный!B64))</f>
        <v>146</v>
      </c>
      <c r="C32" s="14" t="str">
        <f aca="false">IF(сводный!J64=0," ",IF(сводный!E64&gt;13," ",IF(сводный!F64="м"," ",IF(сводный!C64=0," ",сводный!C64))))</f>
        <v>Трофимова Алиса</v>
      </c>
      <c r="D32" s="13" t="n">
        <f aca="false">IF(C32=" "," ",IF(сводный!D64=0," ",сводный!D64))</f>
        <v>2012</v>
      </c>
      <c r="E32" s="13" t="str">
        <f aca="false">IF(C32=" "," ",IF(сводный!G64=0," ",сводный!G64))</f>
        <v>Кировск</v>
      </c>
      <c r="F32" s="13" t="str">
        <f aca="false">IF(C32=" "," ",IF(сводный!H64=0," ",сводный!H64))</f>
        <v>Гимназия</v>
      </c>
      <c r="G32" s="27" t="n">
        <v>0.000796180555555556</v>
      </c>
      <c r="H32" s="18" t="str">
        <f aca="false">IF(C32=" "," ",IF(сводный!E64&lt;=9,"Д09",IF(AND(сводный!E64&gt;=10,сводный!E64&lt;=11),"Д11",IF(AND(сводный!E64&gt;=12,сводный!E64&lt;=13),"Д13",""))))</f>
        <v>Д09</v>
      </c>
      <c r="I32" s="13" t="n">
        <v>2</v>
      </c>
    </row>
    <row r="33" customFormat="false" ht="12.75" hidden="false" customHeight="false" outlineLevel="0" collapsed="false">
      <c r="A33" s="12" t="n">
        <v>27</v>
      </c>
      <c r="B33" s="13" t="n">
        <f aca="false">IF(C33=" "," ",IF(сводный!B130=0," ",сводный!B130))</f>
        <v>106</v>
      </c>
      <c r="C33" s="14" t="str">
        <f aca="false">IF(сводный!J130=0," ",IF(сводный!E130&gt;13," ",IF(сводный!F130="м"," ",IF(сводный!C130=0," ",сводный!C130))))</f>
        <v>Фролова Яна</v>
      </c>
      <c r="D33" s="13" t="n">
        <f aca="false">IF(C33=" "," ",IF(сводный!D130=0," ",сводный!D130))</f>
        <v>2011</v>
      </c>
      <c r="E33" s="13" t="str">
        <f aca="false">IF(C33=" "," ",IF(сводный!G130=0," ",сводный!G130))</f>
        <v>Кировск</v>
      </c>
      <c r="F33" s="13" t="str">
        <f aca="false">IF(C33=" "," ",IF(сводный!H130=0," ",сводный!H130))</f>
        <v>Ник. КСОШ-2</v>
      </c>
      <c r="G33" s="27" t="n">
        <v>0.000800810185185185</v>
      </c>
      <c r="H33" s="18" t="str">
        <f aca="false">IF(C33=" "," ",IF(сводный!E130&lt;=9,"Д09",IF(AND(сводный!E130&gt;=10,сводный!E130&lt;=11),"Д11",IF(AND(сводный!E130&gt;=12,сводный!E130&lt;=13),"Д13",""))))</f>
        <v>Д11</v>
      </c>
      <c r="I33" s="13" t="n">
        <v>17</v>
      </c>
    </row>
    <row r="34" customFormat="false" ht="12.75" hidden="false" customHeight="false" outlineLevel="0" collapsed="false">
      <c r="A34" s="12" t="n">
        <v>28</v>
      </c>
      <c r="B34" s="13" t="n">
        <f aca="false">IF(C34=" "," ",IF(сводный!B96=0," ",сводный!B96))</f>
        <v>71</v>
      </c>
      <c r="C34" s="14" t="str">
        <f aca="false">IF(сводный!J96=0," ",IF(сводный!E96&gt;13," ",IF(сводный!F96="м"," ",IF(сводный!C96=0," ",сводный!C96))))</f>
        <v>Васькова Алёна</v>
      </c>
      <c r="D34" s="13" t="n">
        <f aca="false">IF(C34=" "," ",IF(сводный!D96=0," ",сводный!D96))</f>
        <v>2012</v>
      </c>
      <c r="E34" s="13" t="str">
        <f aca="false">IF(C34=" "," ",IF(сводный!G96=0," ",сводный!G96))</f>
        <v>Кировск</v>
      </c>
      <c r="F34" s="13" t="str">
        <f aca="false">IF(C34=" "," ",IF(сводный!H96=0," ",сводный!H96))</f>
        <v>КСОШ-2</v>
      </c>
      <c r="G34" s="27" t="n">
        <v>0.000801388888888889</v>
      </c>
      <c r="H34" s="18" t="str">
        <f aca="false">IF(C34=" "," ",IF(сводный!E96&lt;=9,"Д09",IF(AND(сводный!E96&gt;=10,сводный!E96&lt;=11),"Д11",IF(AND(сводный!E96&gt;=12,сводный!E96&lt;=13),"Д13",""))))</f>
        <v>Д09</v>
      </c>
      <c r="I34" s="13" t="n">
        <v>3</v>
      </c>
    </row>
    <row r="35" customFormat="false" ht="12.75" hidden="false" customHeight="false" outlineLevel="0" collapsed="false">
      <c r="A35" s="12" t="n">
        <v>29</v>
      </c>
      <c r="B35" s="13" t="n">
        <f aca="false">IF(C35=" "," ",IF(сводный!B29=0," ",сводный!B29))</f>
        <v>919</v>
      </c>
      <c r="C35" s="14" t="str">
        <f aca="false">IF(сводный!J29=0," ",IF(сводный!E29&gt;13," ",IF(сводный!F29="м"," ",IF(сводный!C29=0," ",сводный!C29))))</f>
        <v>Берестнева Ариадна</v>
      </c>
      <c r="D35" s="13" t="n">
        <f aca="false">IF(C35=" "," ",IF(сводный!D29=0," ",сводный!D29))</f>
        <v>2011</v>
      </c>
      <c r="E35" s="13" t="str">
        <f aca="false">IF(C35=" "," ",IF(сводный!G29=0," ",сводный!G29))</f>
        <v>Шлиссельбург</v>
      </c>
      <c r="F35" s="13" t="str">
        <f aca="false">IF(C35=" "," ",IF(сводный!H29=0," ",сводный!H29))</f>
        <v>ШСОШ-1</v>
      </c>
      <c r="G35" s="27" t="n">
        <v>0.000813657407407407</v>
      </c>
      <c r="H35" s="18" t="str">
        <f aca="false">IF(C35=" "," ",IF(сводный!E29&lt;=9,"Д09",IF(AND(сводный!E29&gt;=10,сводный!E29&lt;=11),"Д11",IF(AND(сводный!E29&gt;=12,сводный!E29&lt;=13),"Д13",""))))</f>
        <v>Д11</v>
      </c>
      <c r="I35" s="13" t="n">
        <v>18</v>
      </c>
    </row>
    <row r="36" customFormat="false" ht="12.75" hidden="false" customHeight="false" outlineLevel="0" collapsed="false">
      <c r="A36" s="12" t="n">
        <v>30</v>
      </c>
      <c r="B36" s="13" t="n">
        <f aca="false">IF(C36=" "," ",IF(сводный!B92=0," ",сводный!B92))</f>
        <v>67</v>
      </c>
      <c r="C36" s="14" t="str">
        <f aca="false">IF(сводный!J92=0," ",IF(сводный!E92&gt;13," ",IF(сводный!F92="м"," ",IF(сводный!C92=0," ",сводный!C92))))</f>
        <v>Докучаева Екатерина</v>
      </c>
      <c r="D36" s="13" t="n">
        <f aca="false">IF(C36=" "," ",IF(сводный!D92=0," ",сводный!D92))</f>
        <v>2013</v>
      </c>
      <c r="E36" s="13" t="str">
        <f aca="false">IF(C36=" "," ",IF(сводный!G92=0," ",сводный!G92))</f>
        <v>Кировск</v>
      </c>
      <c r="F36" s="13" t="str">
        <f aca="false">IF(C36=" "," ",IF(сводный!H92=0," ",сводный!H92))</f>
        <v>КСОШ-2</v>
      </c>
      <c r="G36" s="27" t="n">
        <v>0.000831944444444445</v>
      </c>
      <c r="H36" s="18" t="str">
        <f aca="false">IF(C36=" "," ",IF(сводный!E92&lt;=9,"Д09",IF(AND(сводный!E92&gt;=10,сводный!E92&lt;=11),"Д11",IF(AND(сводный!E92&gt;=12,сводный!E92&lt;=13),"Д13",""))))</f>
        <v>Д09</v>
      </c>
      <c r="I36" s="13" t="n">
        <v>4</v>
      </c>
    </row>
    <row r="37" customFormat="false" ht="12.75" hidden="false" customHeight="false" outlineLevel="0" collapsed="false">
      <c r="A37" s="12" t="n">
        <v>31</v>
      </c>
      <c r="B37" s="13" t="n">
        <f aca="false">IF(C37=" "," ",IF(сводный!B134=0," ",сводный!B134))</f>
        <v>110</v>
      </c>
      <c r="C37" s="14" t="str">
        <f aca="false">IF(сводный!J134=0," ",IF(сводный!E134&gt;13," ",IF(сводный!F134="м"," ",IF(сводный!C134=0," ",сводный!C134))))</f>
        <v>Мурашева Варвара</v>
      </c>
      <c r="D37" s="13" t="n">
        <f aca="false">IF(C37=" "," ",IF(сводный!D134=0," ",сводный!D134))</f>
        <v>2012</v>
      </c>
      <c r="E37" s="13" t="str">
        <f aca="false">IF(C37=" "," ",IF(сводный!G134=0," ",сводный!G134))</f>
        <v>Кировск</v>
      </c>
      <c r="F37" s="13" t="str">
        <f aca="false">IF(C37=" "," ",IF(сводный!H134=0," ",сводный!H134))</f>
        <v>Ник. Гимназия</v>
      </c>
      <c r="G37" s="27" t="n">
        <v>0.000833680555555556</v>
      </c>
      <c r="H37" s="18" t="str">
        <f aca="false">IF(C37=" "," ",IF(сводный!E134&lt;=9,"Д09",IF(AND(сводный!E134&gt;=10,сводный!E134&lt;=11),"Д11",IF(AND(сводный!E134&gt;=12,сводный!E134&lt;=13),"Д13",""))))</f>
        <v>Д09</v>
      </c>
      <c r="I37" s="13" t="n">
        <v>5</v>
      </c>
    </row>
    <row r="38" customFormat="false" ht="12.75" hidden="false" customHeight="false" outlineLevel="0" collapsed="false">
      <c r="A38" s="12" t="n">
        <v>32</v>
      </c>
      <c r="B38" s="13" t="n">
        <f aca="false">IF(C38=" "," ",IF(сводный!B91=0," ",сводный!B91))</f>
        <v>66</v>
      </c>
      <c r="C38" s="14" t="str">
        <f aca="false">IF(сводный!J91=0," ",IF(сводный!E91&gt;13," ",IF(сводный!F91="м"," ",IF(сводный!C91=0," ",сводный!C91))))</f>
        <v>Козырева Варвара</v>
      </c>
      <c r="D38" s="13" t="n">
        <f aca="false">IF(C38=" "," ",IF(сводный!D91=0," ",сводный!D91))</f>
        <v>2013</v>
      </c>
      <c r="E38" s="13" t="str">
        <f aca="false">IF(C38=" "," ",IF(сводный!G91=0," ",сводный!G91))</f>
        <v>Кировск</v>
      </c>
      <c r="F38" s="13" t="str">
        <f aca="false">IF(C38=" "," ",IF(сводный!H91=0," ",сводный!H91))</f>
        <v>КСОШ-2</v>
      </c>
      <c r="G38" s="27" t="n">
        <v>0.00083599537037037</v>
      </c>
      <c r="H38" s="18" t="str">
        <f aca="false">IF(C38=" "," ",IF(сводный!E91&lt;=9,"Д09",IF(AND(сводный!E91&gt;=10,сводный!E91&lt;=11),"Д11",IF(AND(сводный!E91&gt;=12,сводный!E91&lt;=13),"Д13",""))))</f>
        <v>Д09</v>
      </c>
      <c r="I38" s="13" t="n">
        <v>6</v>
      </c>
    </row>
    <row r="39" customFormat="false" ht="12.75" hidden="false" customHeight="false" outlineLevel="0" collapsed="false">
      <c r="A39" s="12" t="n">
        <v>33</v>
      </c>
      <c r="B39" s="13" t="n">
        <f aca="false">IF(C39=" "," ",IF(сводный!B7=0," ",сводный!B7))</f>
        <v>6</v>
      </c>
      <c r="C39" s="14" t="str">
        <f aca="false">IF(сводный!J7=0," ",IF(сводный!E7&gt;13," ",IF(сводный!F7="м"," ",IF(сводный!C7=0," ",сводный!C7))))</f>
        <v>Щеголева Маргарита</v>
      </c>
      <c r="D39" s="13" t="n">
        <f aca="false">IF(C39=" "," ",IF(сводный!D7=0," ",сводный!D7))</f>
        <v>2013</v>
      </c>
      <c r="E39" s="13" t="str">
        <f aca="false">IF(C39=" "," ",IF(сводный!G7=0," ",сводный!G7))</f>
        <v> </v>
      </c>
      <c r="F39" s="13" t="str">
        <f aca="false">IF(C39=" "," ",IF(сводный!H7=0," ",сводный!H7))</f>
        <v> </v>
      </c>
      <c r="G39" s="27" t="n">
        <v>0.000838310185185185</v>
      </c>
      <c r="H39" s="18" t="str">
        <f aca="false">IF(C39=" "," ",IF(сводный!E7&lt;=9,"Д09",IF(AND(сводный!E7&gt;=10,сводный!E7&lt;=11),"Д11",IF(AND(сводный!E7&gt;=12,сводный!E7&lt;=13),"Д13",""))))</f>
        <v>Д09</v>
      </c>
      <c r="I39" s="13" t="n">
        <v>7</v>
      </c>
    </row>
    <row r="40" customFormat="false" ht="12.75" hidden="false" customHeight="false" outlineLevel="0" collapsed="false">
      <c r="A40" s="12" t="n">
        <v>34</v>
      </c>
      <c r="B40" s="13" t="n">
        <f aca="false">IF(C40=" "," ",IF(сводный!B57=0," ",сводный!B57))</f>
        <v>31</v>
      </c>
      <c r="C40" s="14" t="str">
        <f aca="false">IF(сводный!J57=0," ",IF(сводный!E57&gt;13," ",IF(сводный!F57="м"," ",IF(сводный!C57=0," ",сводный!C57))))</f>
        <v>Кожуркина Дарья</v>
      </c>
      <c r="D40" s="13" t="n">
        <f aca="false">IF(C40=" "," ",IF(сводный!D57=0," ",сводный!D57))</f>
        <v>2012</v>
      </c>
      <c r="E40" s="13" t="str">
        <f aca="false">IF(C40=" "," ",IF(сводный!G57=0," ",сводный!G57))</f>
        <v>Кировск</v>
      </c>
      <c r="F40" s="13" t="str">
        <f aca="false">IF(C40=" "," ",IF(сводный!H57=0," ",сводный!H57))</f>
        <v>Гимназия</v>
      </c>
      <c r="G40" s="27" t="n">
        <v>0.00084849537037037</v>
      </c>
      <c r="H40" s="18" t="str">
        <f aca="false">IF(C40=" "," ",IF(сводный!E57&lt;=9,"Д09",IF(AND(сводный!E57&gt;=10,сводный!E57&lt;=11),"Д11",IF(AND(сводный!E57&gt;=12,сводный!E57&lt;=13),"Д13",""))))</f>
        <v>Д09</v>
      </c>
      <c r="I40" s="13" t="n">
        <v>8</v>
      </c>
    </row>
    <row r="41" customFormat="false" ht="12.75" hidden="false" customHeight="false" outlineLevel="0" collapsed="false">
      <c r="A41" s="12" t="n">
        <v>35</v>
      </c>
      <c r="B41" s="13" t="n">
        <f aca="false">IF(C41=" "," ",IF(сводный!B148=0," ",сводный!B148))</f>
        <v>124</v>
      </c>
      <c r="C41" s="14" t="str">
        <f aca="false">IF(сводный!J148=0," ",IF(сводный!E148&gt;13," ",IF(сводный!F148="м"," ",IF(сводный!C148=0," ",сводный!C148))))</f>
        <v>Оралова Софья</v>
      </c>
      <c r="D41" s="13" t="n">
        <f aca="false">IF(C41=" "," ",IF(сводный!D148=0," ",сводный!D148))</f>
        <v>2013</v>
      </c>
      <c r="E41" s="13" t="str">
        <f aca="false">IF(C41=" "," ",IF(сводный!G148=0," ",сводный!G148))</f>
        <v>Павлово</v>
      </c>
      <c r="F41" s="13" t="str">
        <f aca="false">IF(C41=" "," ",IF(сводный!H148=0," ",сводный!H148))</f>
        <v> </v>
      </c>
      <c r="G41" s="27" t="n">
        <v>0.000870601851851852</v>
      </c>
      <c r="H41" s="18" t="str">
        <f aca="false">IF(C41=" "," ",IF(сводный!E148&lt;=9,"Д09",IF(AND(сводный!E148&gt;=10,сводный!E148&lt;=11),"Д11",IF(AND(сводный!E148&gt;=12,сводный!E148&lt;=13),"Д13",""))))</f>
        <v>Д09</v>
      </c>
      <c r="I41" s="13" t="n">
        <v>9</v>
      </c>
    </row>
    <row r="42" customFormat="false" ht="12.75" hidden="false" customHeight="false" outlineLevel="0" collapsed="false">
      <c r="A42" s="12" t="n">
        <v>36</v>
      </c>
      <c r="B42" s="13" t="n">
        <f aca="false">IF(C42=" "," ",IF(сводный!B156=0," ",сводный!B156))</f>
        <v>132</v>
      </c>
      <c r="C42" s="14" t="str">
        <f aca="false">IF(сводный!J156=0," ",IF(сводный!E156&gt;13," ",IF(сводный!F156="м"," ",IF(сводный!C156=0," ",сводный!C156))))</f>
        <v>Прядкина Диана</v>
      </c>
      <c r="D42" s="13" t="n">
        <f aca="false">IF(C42=" "," ",IF(сводный!D156=0," ",сводный!D156))</f>
        <v>2014</v>
      </c>
      <c r="E42" s="13" t="str">
        <f aca="false">IF(C42=" "," ",IF(сводный!G156=0," ",сводный!G156))</f>
        <v>Кировск</v>
      </c>
      <c r="F42" s="13" t="str">
        <f aca="false">IF(C42=" "," ",IF(сводный!H156=0," ",сводный!H156))</f>
        <v> </v>
      </c>
      <c r="G42" s="27" t="n">
        <v>0.000914699074074074</v>
      </c>
      <c r="H42" s="18" t="str">
        <f aca="false">IF(C42=" "," ",IF(сводный!E156&lt;=9,"Д09",IF(AND(сводный!E156&gt;=10,сводный!E156&lt;=11),"Д11",IF(AND(сводный!E156&gt;=12,сводный!E156&lt;=13),"Д13",""))))</f>
        <v>Д09</v>
      </c>
      <c r="I42" s="13" t="n">
        <v>10</v>
      </c>
    </row>
    <row r="43" customFormat="false" ht="12.75" hidden="false" customHeight="false" outlineLevel="0" collapsed="false">
      <c r="A43" s="12" t="n">
        <v>37</v>
      </c>
      <c r="B43" s="13" t="n">
        <f aca="false">IF(C43=" "," ",IF(сводный!B104=0," ",сводный!B104))</f>
        <v>79</v>
      </c>
      <c r="C43" s="14" t="str">
        <f aca="false">IF(сводный!J104=0," ",IF(сводный!E104&gt;13," ",IF(сводный!F104="м"," ",IF(сводный!C104=0," ",сводный!C104))))</f>
        <v>Хачатурян Эвелина</v>
      </c>
      <c r="D43" s="13" t="n">
        <f aca="false">IF(C43=" "," ",IF(сводный!D104=0," ",сводный!D104))</f>
        <v>2012</v>
      </c>
      <c r="E43" s="13" t="str">
        <f aca="false">IF(C43=" "," ",IF(сводный!G104=0," ",сводный!G104))</f>
        <v>Кировск</v>
      </c>
      <c r="F43" s="13" t="str">
        <f aca="false">IF(C43=" "," ",IF(сводный!H104=0," ",сводный!H104))</f>
        <v>КСОШ-2</v>
      </c>
      <c r="G43" s="27" t="n">
        <v>0.00094837962962963</v>
      </c>
      <c r="H43" s="18" t="str">
        <f aca="false">IF(C43=" "," ",IF(сводный!E104&lt;=9,"Д09",IF(AND(сводный!E104&gt;=10,сводный!E104&lt;=11),"Д11",IF(AND(сводный!E104&gt;=12,сводный!E104&lt;=13),"Д13",""))))</f>
        <v>Д09</v>
      </c>
      <c r="I43" s="13" t="n">
        <v>11</v>
      </c>
    </row>
    <row r="44" customFormat="false" ht="12.75" hidden="false" customHeight="false" outlineLevel="0" collapsed="false">
      <c r="A44" s="12" t="n">
        <v>38</v>
      </c>
      <c r="B44" s="13" t="n">
        <f aca="false">IF(C44=" "," ",IF(сводный!B167=0," ",сводный!B167))</f>
        <v>143</v>
      </c>
      <c r="C44" s="14" t="str">
        <f aca="false">IF(сводный!J167=0," ",IF(сводный!E167&gt;13," ",IF(сводный!F167="м"," ",IF(сводный!C167=0," ",сводный!C167))))</f>
        <v>Сергеева Елизавета</v>
      </c>
      <c r="D44" s="13" t="n">
        <f aca="false">IF(C44=" "," ",IF(сводный!D167=0," ",сводный!D167))</f>
        <v>2013</v>
      </c>
      <c r="E44" s="13" t="str">
        <f aca="false">IF(C44=" "," ",IF(сводный!G167=0," ",сводный!G167))</f>
        <v>Кировск</v>
      </c>
      <c r="F44" s="13" t="str">
        <f aca="false">IF(C44=" "," ",IF(сводный!H167=0," ",сводный!H167))</f>
        <v>Детский сад</v>
      </c>
      <c r="G44" s="27" t="n">
        <v>0.00102465277777778</v>
      </c>
      <c r="H44" s="18" t="str">
        <f aca="false">IF(C44=" "," ",IF(сводный!E167&lt;=9,"Д09",IF(AND(сводный!E167&gt;=10,сводный!E167&lt;=11),"Д11",IF(AND(сводный!E167&gt;=12,сводный!E167&lt;=13),"Д13",""))))</f>
        <v>Д09</v>
      </c>
      <c r="I44" s="13" t="n">
        <v>12</v>
      </c>
    </row>
    <row r="45" customFormat="false" ht="12.75" hidden="false" customHeight="false" outlineLevel="0" collapsed="false">
      <c r="A45" s="12" t="n">
        <v>39</v>
      </c>
      <c r="B45" s="13" t="n">
        <f aca="false">IF(C45=" "," ",IF(сводный!B145=0," ",сводный!B145))</f>
        <v>121</v>
      </c>
      <c r="C45" s="14" t="str">
        <f aca="false">IF(сводный!J145=0," ",IF(сводный!E145&gt;13," ",IF(сводный!F145="м"," ",IF(сводный!C145=0," ",сводный!C145))))</f>
        <v>Бирюкова Людмила</v>
      </c>
      <c r="D45" s="13" t="n">
        <f aca="false">IF(C45=" "," ",IF(сводный!D145=0," ",сводный!D145))</f>
        <v>2011</v>
      </c>
      <c r="E45" s="13" t="str">
        <f aca="false">IF(C45=" "," ",IF(сводный!G145=0," ",сводный!G145))</f>
        <v>Кировск</v>
      </c>
      <c r="F45" s="13" t="str">
        <f aca="false">IF(C45=" "," ",IF(сводный!H145=0," ",сводный!H145))</f>
        <v>Гимназия</v>
      </c>
      <c r="G45" s="27" t="n">
        <v>0.00109953703703704</v>
      </c>
      <c r="H45" s="18" t="str">
        <f aca="false">IF(C45=" "," ",IF(сводный!E145&lt;=9,"Д09",IF(AND(сводный!E145&gt;=10,сводный!E145&lt;=11),"Д11",IF(AND(сводный!E145&gt;=12,сводный!E145&lt;=13),"Д13",""))))</f>
        <v>Д11</v>
      </c>
      <c r="I45" s="13" t="n">
        <v>19</v>
      </c>
    </row>
    <row r="46" customFormat="false" ht="12.75" hidden="false" customHeight="false" outlineLevel="0" collapsed="false">
      <c r="A46" s="12" t="n">
        <v>40</v>
      </c>
      <c r="B46" s="13" t="n">
        <f aca="false">IF(C46=" "," ",IF(сводный!B21=0," ",сводный!B21))</f>
        <v>22</v>
      </c>
      <c r="C46" s="14" t="str">
        <f aca="false">IF(сводный!J21=0," ",IF(сводный!E21&gt;13," ",IF(сводный!F21="м"," ",IF(сводный!C21=0," ",сводный!C21))))</f>
        <v>Терентьева Марьяна</v>
      </c>
      <c r="D46" s="13" t="n">
        <f aca="false">IF(C46=" "," ",IF(сводный!D21=0," ",сводный!D21))</f>
        <v>2015</v>
      </c>
      <c r="E46" s="13" t="str">
        <f aca="false">IF(C46=" "," ",IF(сводный!G21=0," ",сводный!G21))</f>
        <v> </v>
      </c>
      <c r="F46" s="13" t="str">
        <f aca="false">IF(C46=" "," ",IF(сводный!H21=0," ",сводный!H21))</f>
        <v> </v>
      </c>
      <c r="G46" s="27" t="n">
        <v>0.00112268518518519</v>
      </c>
      <c r="H46" s="18" t="str">
        <f aca="false">IF(C46=" "," ",IF(сводный!E21&lt;=9,"Д09",IF(AND(сводный!E21&gt;=10,сводный!E21&lt;=11),"Д11",IF(AND(сводный!E21&gt;=12,сводный!E21&lt;=13),"Д13",""))))</f>
        <v>Д09</v>
      </c>
      <c r="I46" s="13" t="n">
        <v>13</v>
      </c>
    </row>
    <row r="47" customFormat="false" ht="12.75" hidden="false" customHeight="false" outlineLevel="0" collapsed="false">
      <c r="A47" s="12" t="s">
        <v>57</v>
      </c>
      <c r="B47" s="13" t="n">
        <f aca="false">IF(C47=" "," ",IF(сводный!B23=0," ",сводный!B23))</f>
        <v>24</v>
      </c>
      <c r="C47" s="14" t="str">
        <f aca="false">IF(сводный!J23=0," ",IF(сводный!E23&gt;13," ",IF(сводный!F23="м"," ",IF(сводный!C23=0," ",сводный!C23))))</f>
        <v>Ермолина Ася</v>
      </c>
      <c r="D47" s="13" t="n">
        <f aca="false">IF(C47=" "," ",IF(сводный!D23=0," ",сводный!D23))</f>
        <v>2014</v>
      </c>
      <c r="E47" s="13" t="str">
        <f aca="false">IF(C47=" "," ",IF(сводный!G23=0," ",сводный!G23))</f>
        <v> </v>
      </c>
      <c r="F47" s="13" t="str">
        <f aca="false">IF(C47=" "," ",IF(сводный!H23=0," ",сводный!H23))</f>
        <v> </v>
      </c>
      <c r="G47" s="27"/>
      <c r="H47" s="18" t="str">
        <f aca="false">IF(C47=" "," ",IF(сводный!E23&lt;=9,"Д09",IF(AND(сводный!E23&gt;=10,сводный!E23&lt;=11),"Д11",IF(AND(сводный!E23&gt;=12,сводный!E23&lt;=13),"Д13",""))))</f>
        <v>Д09</v>
      </c>
      <c r="I47" s="13"/>
    </row>
    <row r="48" customFormat="false" ht="12.75" hidden="false" customHeight="false" outlineLevel="0" collapsed="false">
      <c r="A48" s="12" t="s">
        <v>57</v>
      </c>
      <c r="B48" s="13" t="n">
        <f aca="false">IF(C48=" "," ",IF(сводный!B70=0," ",сводный!B70))</f>
        <v>45</v>
      </c>
      <c r="C48" s="14" t="str">
        <f aca="false">IF(сводный!J70=0," ",IF(сводный!E70&gt;13," ",IF(сводный!F70="м"," ",IF(сводный!C70=0," ",сводный!C70))))</f>
        <v>Макаренкова Ольга</v>
      </c>
      <c r="D48" s="13" t="n">
        <f aca="false">IF(C48=" "," ",IF(сводный!D70=0," ",сводный!D70))</f>
        <v>2008</v>
      </c>
      <c r="E48" s="13" t="str">
        <f aca="false">IF(C48=" "," ",IF(сводный!G70=0," ",сводный!G70))</f>
        <v>Кировск</v>
      </c>
      <c r="F48" s="13" t="str">
        <f aca="false">IF(C48=" "," ",IF(сводный!H70=0," ",сводный!H70))</f>
        <v>КСОШ-2</v>
      </c>
      <c r="G48" s="27"/>
      <c r="H48" s="18" t="str">
        <f aca="false">IF(C48=" "," ",IF(сводный!E70&lt;=9,"Д09",IF(AND(сводный!E70&gt;=10,сводный!E70&lt;=11),"Д11",IF(AND(сводный!E70&gt;=12,сводный!E70&lt;=13),"Д13",""))))</f>
        <v>Д13</v>
      </c>
      <c r="I48" s="13"/>
    </row>
    <row r="49" customFormat="false" ht="12.75" hidden="false" customHeight="false" outlineLevel="0" collapsed="false">
      <c r="A49" s="12" t="s">
        <v>57</v>
      </c>
      <c r="B49" s="13" t="n">
        <f aca="false">IF(C49=" "," ",IF(сводный!B93=0," ",сводный!B93))</f>
        <v>68</v>
      </c>
      <c r="C49" s="14" t="str">
        <f aca="false">IF(сводный!J93=0," ",IF(сводный!E93&gt;13," ",IF(сводный!F93="м"," ",IF(сводный!C93=0," ",сводный!C93))))</f>
        <v>Титова Анастасия</v>
      </c>
      <c r="D49" s="13" t="n">
        <f aca="false">IF(C49=" "," ",IF(сводный!D93=0," ",сводный!D93))</f>
        <v>2013</v>
      </c>
      <c r="E49" s="13" t="str">
        <f aca="false">IF(C49=" "," ",IF(сводный!G93=0," ",сводный!G93))</f>
        <v>Кировск</v>
      </c>
      <c r="F49" s="13" t="str">
        <f aca="false">IF(C49=" "," ",IF(сводный!H93=0," ",сводный!H93))</f>
        <v>КСОШ-2</v>
      </c>
      <c r="G49" s="27"/>
      <c r="H49" s="18" t="str">
        <f aca="false">IF(C49=" "," ",IF(сводный!E93&lt;=9,"Д09",IF(AND(сводный!E93&gt;=10,сводный!E93&lt;=11),"Д11",IF(AND(сводный!E93&gt;=12,сводный!E93&lt;=13),"Д13",""))))</f>
        <v>Д09</v>
      </c>
      <c r="I49" s="13"/>
    </row>
    <row r="50" customFormat="false" ht="12.75" hidden="false" customHeight="false" outlineLevel="0" collapsed="false">
      <c r="A50" s="12" t="s">
        <v>57</v>
      </c>
      <c r="B50" s="13" t="n">
        <f aca="false">IF(C50=" "," ",IF(сводный!B94=0," ",сводный!B94))</f>
        <v>69</v>
      </c>
      <c r="C50" s="14" t="str">
        <f aca="false">IF(сводный!J94=0," ",IF(сводный!E94&gt;13," ",IF(сводный!F94="м"," ",IF(сводный!C94=0," ",сводный!C94))))</f>
        <v>Иванова Кристина</v>
      </c>
      <c r="D50" s="13" t="n">
        <f aca="false">IF(C50=" "," ",IF(сводный!D94=0," ",сводный!D94))</f>
        <v>2013</v>
      </c>
      <c r="E50" s="13" t="str">
        <f aca="false">IF(C50=" "," ",IF(сводный!G94=0," ",сводный!G94))</f>
        <v>Кировск</v>
      </c>
      <c r="F50" s="13" t="str">
        <f aca="false">IF(C50=" "," ",IF(сводный!H94=0," ",сводный!H94))</f>
        <v>КСОШ-2</v>
      </c>
      <c r="G50" s="27"/>
      <c r="H50" s="18" t="str">
        <f aca="false">IF(C50=" "," ",IF(сводный!E94&lt;=9,"Д09",IF(AND(сводный!E94&gt;=10,сводный!E94&lt;=11),"Д11",IF(AND(сводный!E94&gt;=12,сводный!E94&lt;=13),"Д13",""))))</f>
        <v>Д09</v>
      </c>
      <c r="I50" s="13"/>
    </row>
    <row r="51" customFormat="false" ht="12.75" hidden="false" customHeight="false" outlineLevel="0" collapsed="false">
      <c r="A51" s="12" t="s">
        <v>57</v>
      </c>
      <c r="B51" s="13" t="n">
        <f aca="false">IF(C51=" "," ",IF(сводный!B103=0," ",сводный!B103))</f>
        <v>78</v>
      </c>
      <c r="C51" s="14" t="str">
        <f aca="false">IF(сводный!J103=0," ",IF(сводный!E103&gt;13," ",IF(сводный!F103="м"," ",IF(сводный!C103=0," ",сводный!C103))))</f>
        <v>Конопелько Ксения</v>
      </c>
      <c r="D51" s="13" t="n">
        <f aca="false">IF(C51=" "," ",IF(сводный!D103=0," ",сводный!D103))</f>
        <v>2012</v>
      </c>
      <c r="E51" s="13" t="str">
        <f aca="false">IF(C51=" "," ",IF(сводный!G103=0," ",сводный!G103))</f>
        <v>Кировск</v>
      </c>
      <c r="F51" s="13" t="str">
        <f aca="false">IF(C51=" "," ",IF(сводный!H103=0," ",сводный!H103))</f>
        <v>КСОШ-2</v>
      </c>
      <c r="G51" s="27"/>
      <c r="H51" s="18" t="str">
        <f aca="false">IF(C51=" "," ",IF(сводный!E103&lt;=9,"Д09",IF(AND(сводный!E103&gt;=10,сводный!E103&lt;=11),"Д11",IF(AND(сводный!E103&gt;=12,сводный!E103&lt;=13),"Д13",""))))</f>
        <v>Д09</v>
      </c>
      <c r="I51" s="13"/>
    </row>
    <row r="52" customFormat="false" ht="12.75" hidden="false" customHeight="false" outlineLevel="0" collapsed="false">
      <c r="A52" s="12" t="s">
        <v>57</v>
      </c>
      <c r="B52" s="13" t="n">
        <f aca="false">IF(C52=" "," ",IF(сводный!B181=0," ",сводный!B181))</f>
        <v>154</v>
      </c>
      <c r="C52" s="14" t="str">
        <f aca="false">IF(сводный!J181=0," ",IF(сводный!E181&gt;13," ",IF(сводный!F181="м"," ",IF(сводный!C181=0," ",сводный!C181))))</f>
        <v>Валеева Арина</v>
      </c>
      <c r="D52" s="13" t="n">
        <f aca="false">IF(C52=" "," ",IF(сводный!D181=0," ",сводный!D181))</f>
        <v>2013</v>
      </c>
      <c r="E52" s="13" t="str">
        <f aca="false">IF(C52=" "," ",IF(сводный!G181=0," ",сводный!G181))</f>
        <v>Кировск</v>
      </c>
      <c r="F52" s="13" t="str">
        <f aca="false">IF(C52=" "," ",IF(сводный!H181=0," ",сводный!H181))</f>
        <v> </v>
      </c>
      <c r="G52" s="27"/>
      <c r="H52" s="18" t="str">
        <f aca="false">IF(C52=" "," ",IF(сводный!E181&lt;=9,"Д09",IF(AND(сводный!E181&gt;=10,сводный!E181&lt;=11),"Д11",IF(AND(сводный!E181&gt;=12,сводный!E181&lt;=13),"Д13",""))))</f>
        <v>Д09</v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8=0," ",сводный!B8))</f>
        <v> </v>
      </c>
      <c r="C53" s="14" t="str">
        <f aca="false">IF(сводный!J8=0," ",IF(сводный!E8&gt;13," ",IF(сводный!F8="м"," ",IF(сводный!C8=0," ",сводный!C8))))</f>
        <v> </v>
      </c>
      <c r="D53" s="13" t="str">
        <f aca="false">IF(C53=" "," ",IF(сводный!D8=0," ",сводный!D8))</f>
        <v> </v>
      </c>
      <c r="E53" s="13" t="str">
        <f aca="false">IF(C53=" "," ",IF(сводный!G8=0," ",сводный!G8))</f>
        <v> </v>
      </c>
      <c r="F53" s="13" t="str">
        <f aca="false">IF(C53=" "," ",IF(сводный!H8=0," ",сводный!H8))</f>
        <v> </v>
      </c>
      <c r="G53" s="27"/>
      <c r="H53" s="18" t="str">
        <f aca="false">IF(C53=" "," ",IF(сводный!E8&lt;=9,"Д09",IF(AND(сводный!E8&gt;=10,сводный!E8&lt;=11),"Д11",IF(AND(сводный!E8&gt;=12,сводный!E8&lt;=13),"Д13",""))))</f>
        <v> </v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10=0," ",сводный!B10))</f>
        <v> </v>
      </c>
      <c r="C54" s="14" t="str">
        <f aca="false">IF(сводный!J10=0," ",IF(сводный!E10&gt;13," ",IF(сводный!F10="м"," ",IF(сводный!C10=0," ",сводный!C10))))</f>
        <v> </v>
      </c>
      <c r="D54" s="13" t="str">
        <f aca="false">IF(C54=" "," ",IF(сводный!D10=0," ",сводный!D10))</f>
        <v> </v>
      </c>
      <c r="E54" s="13" t="str">
        <f aca="false">IF(C54=" "," ",IF(сводный!G10=0," ",сводный!G10))</f>
        <v> </v>
      </c>
      <c r="F54" s="13" t="str">
        <f aca="false">IF(C54=" "," ",IF(сводный!H10=0," ",сводный!H10))</f>
        <v> </v>
      </c>
      <c r="G54" s="27"/>
      <c r="H54" s="18" t="str">
        <f aca="false">IF(C54=" "," ",IF(сводный!E10&lt;=9,"Д09",IF(AND(сводный!E10&gt;=10,сводный!E10&lt;=11),"Д11",IF(AND(сводный!E10&gt;=12,сводный!E10&lt;=13),"Д13",""))))</f>
        <v> </v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11=0," ",сводный!B11))</f>
        <v> </v>
      </c>
      <c r="C55" s="14" t="str">
        <f aca="false">IF(сводный!J11=0," ",IF(сводный!E11&gt;13," ",IF(сводный!F11="м"," ",IF(сводный!C11=0," ",сводный!C11))))</f>
        <v> </v>
      </c>
      <c r="D55" s="13" t="str">
        <f aca="false">IF(C55=" "," ",IF(сводный!D11=0," ",сводный!D11))</f>
        <v> </v>
      </c>
      <c r="E55" s="13" t="str">
        <f aca="false">IF(C55=" "," ",IF(сводный!G11=0," ",сводный!G11))</f>
        <v> </v>
      </c>
      <c r="F55" s="13" t="str">
        <f aca="false">IF(C55=" "," ",IF(сводный!H11=0," ",сводный!H11))</f>
        <v> </v>
      </c>
      <c r="G55" s="27"/>
      <c r="H55" s="18" t="str">
        <f aca="false">IF(C55=" "," ",IF(сводный!E11&lt;=9,"Д09",IF(AND(сводный!E11&gt;=10,сводный!E11&lt;=11),"Д11",IF(AND(сводный!E11&gt;=12,сводный!E11&lt;=13),"Д13",""))))</f>
        <v> </v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12=0," ",сводный!B12))</f>
        <v> </v>
      </c>
      <c r="C56" s="14" t="str">
        <f aca="false">IF(сводный!J12=0," ",IF(сводный!E12&gt;13," ",IF(сводный!F12="м"," ",IF(сводный!C12=0," ",сводный!C12))))</f>
        <v> </v>
      </c>
      <c r="D56" s="13" t="str">
        <f aca="false">IF(C56=" "," ",IF(сводный!D12=0," ",сводный!D12))</f>
        <v> </v>
      </c>
      <c r="E56" s="13" t="str">
        <f aca="false">IF(C56=" "," ",IF(сводный!G12=0," ",сводный!G12))</f>
        <v> </v>
      </c>
      <c r="F56" s="13" t="str">
        <f aca="false">IF(C56=" "," ",IF(сводный!H12=0," ",сводный!H12))</f>
        <v> </v>
      </c>
      <c r="G56" s="27"/>
      <c r="H56" s="18" t="str">
        <f aca="false">IF(C56=" "," ",IF(сводный!E12&lt;=9,"Д09",IF(AND(сводный!E12&gt;=10,сводный!E12&lt;=11),"Д11",IF(AND(сводный!E12&gt;=12,сводный!E12&lt;=13),"Д13",""))))</f>
        <v> </v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14=0," ",сводный!B14))</f>
        <v> </v>
      </c>
      <c r="C57" s="14" t="str">
        <f aca="false">IF(сводный!J14=0," ",IF(сводный!E14&gt;13," ",IF(сводный!F14="м"," ",IF(сводный!C14=0," ",сводный!C14))))</f>
        <v> </v>
      </c>
      <c r="D57" s="13" t="str">
        <f aca="false">IF(C57=" "," ",IF(сводный!D14=0," ",сводный!D14))</f>
        <v> </v>
      </c>
      <c r="E57" s="13" t="str">
        <f aca="false">IF(C57=" "," ",IF(сводный!G14=0," ",сводный!G14))</f>
        <v> </v>
      </c>
      <c r="F57" s="13" t="str">
        <f aca="false">IF(C57=" "," ",IF(сводный!H14=0," ",сводный!H14))</f>
        <v> </v>
      </c>
      <c r="G57" s="27"/>
      <c r="H57" s="18" t="str">
        <f aca="false">IF(C57=" "," ",IF(сводный!E14&lt;=9,"Д09",IF(AND(сводный!E14&gt;=10,сводный!E14&lt;=11),"Д11",IF(AND(сводный!E14&gt;=12,сводный!E14&lt;=13),"Д13",""))))</f>
        <v> </v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15=0," ",сводный!B15))</f>
        <v> </v>
      </c>
      <c r="C58" s="14" t="str">
        <f aca="false">IF(сводный!J15=0," ",IF(сводный!E15&gt;13," ",IF(сводный!F15="м"," ",IF(сводный!C15=0," ",сводный!C15))))</f>
        <v> </v>
      </c>
      <c r="D58" s="13" t="str">
        <f aca="false">IF(C58=" "," ",IF(сводный!D15=0," ",сводный!D15))</f>
        <v> </v>
      </c>
      <c r="E58" s="13" t="str">
        <f aca="false">IF(C58=" "," ",IF(сводный!G15=0," ",сводный!G15))</f>
        <v> </v>
      </c>
      <c r="F58" s="13" t="str">
        <f aca="false">IF(C58=" "," ",IF(сводный!H15=0," ",сводный!H15))</f>
        <v> </v>
      </c>
      <c r="G58" s="27"/>
      <c r="H58" s="18" t="str">
        <f aca="false">IF(C58=" "," ",IF(сводный!E15&lt;=9,"Д09",IF(AND(сводный!E15&gt;=10,сводный!E15&lt;=11),"Д11",IF(AND(сводный!E15&gt;=12,сводный!E15&lt;=13),"Д13",""))))</f>
        <v> </v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16=0," ",сводный!B16))</f>
        <v> </v>
      </c>
      <c r="C59" s="14" t="str">
        <f aca="false">IF(сводный!J16=0," ",IF(сводный!E16&gt;13," ",IF(сводный!F16="м"," ",IF(сводный!C16=0," ",сводный!C16))))</f>
        <v> </v>
      </c>
      <c r="D59" s="13" t="str">
        <f aca="false">IF(C59=" "," ",IF(сводный!D16=0," ",сводный!D16))</f>
        <v> </v>
      </c>
      <c r="E59" s="13" t="str">
        <f aca="false">IF(C59=" "," ",IF(сводный!G16=0," ",сводный!G16))</f>
        <v> </v>
      </c>
      <c r="F59" s="13" t="str">
        <f aca="false">IF(C59=" "," ",IF(сводный!H16=0," ",сводный!H16))</f>
        <v> </v>
      </c>
      <c r="G59" s="27"/>
      <c r="H59" s="18" t="str">
        <f aca="false">IF(C59=" "," ",IF(сводный!E16&lt;=9,"Д09",IF(AND(сводный!E16&gt;=10,сводный!E16&lt;=11),"Д11",IF(AND(сводный!E16&gt;=12,сводный!E16&lt;=13),"Д13",""))))</f>
        <v> </v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17=0," ",сводный!B17))</f>
        <v> </v>
      </c>
      <c r="C60" s="14" t="str">
        <f aca="false">IF(сводный!J17=0," ",IF(сводный!E17&gt;13," ",IF(сводный!F17="м"," ",IF(сводный!C17=0," ",сводный!C17))))</f>
        <v> </v>
      </c>
      <c r="D60" s="13" t="str">
        <f aca="false">IF(C60=" "," ",IF(сводный!D17=0," ",сводный!D17))</f>
        <v> </v>
      </c>
      <c r="E60" s="13" t="str">
        <f aca="false">IF(C60=" "," ",IF(сводный!G17=0," ",сводный!G17))</f>
        <v> </v>
      </c>
      <c r="F60" s="13" t="str">
        <f aca="false">IF(C60=" "," ",IF(сводный!H17=0," ",сводный!H17))</f>
        <v> </v>
      </c>
      <c r="G60" s="27"/>
      <c r="H60" s="18" t="str">
        <f aca="false">IF(C60=" "," ",IF(сводный!E17&lt;=9,"Д09",IF(AND(сводный!E17&gt;=10,сводный!E17&lt;=11),"Д11",IF(AND(сводный!E17&gt;=12,сводный!E17&lt;=13),"Д13",""))))</f>
        <v> </v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19=0," ",сводный!B19))</f>
        <v> </v>
      </c>
      <c r="C61" s="14" t="str">
        <f aca="false">IF(сводный!J19=0," ",IF(сводный!E19&gt;13," ",IF(сводный!F19="м"," ",IF(сводный!C19=0," ",сводный!C19))))</f>
        <v> </v>
      </c>
      <c r="D61" s="13" t="str">
        <f aca="false">IF(C61=" "," ",IF(сводный!D19=0," ",сводный!D19))</f>
        <v> </v>
      </c>
      <c r="E61" s="13" t="str">
        <f aca="false">IF(C61=" "," ",IF(сводный!G19=0," ",сводный!G19))</f>
        <v> </v>
      </c>
      <c r="F61" s="13" t="str">
        <f aca="false">IF(C61=" "," ",IF(сводный!H19=0," ",сводный!H19))</f>
        <v> </v>
      </c>
      <c r="G61" s="27"/>
      <c r="H61" s="18" t="str">
        <f aca="false">IF(C61=" "," ",IF(сводный!E19&lt;=9,"Д09",IF(AND(сводный!E19&gt;=10,сводный!E19&lt;=11),"Д11",IF(AND(сводный!E19&gt;=12,сводный!E19&lt;=13),"Д13",""))))</f>
        <v> 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22=0," ",сводный!B22))</f>
        <v> </v>
      </c>
      <c r="C62" s="14" t="str">
        <f aca="false">IF(сводный!J22=0," ",IF(сводный!E22&gt;13," ",IF(сводный!F22="м"," ",IF(сводный!C22=0," ",сводный!C22))))</f>
        <v> </v>
      </c>
      <c r="D62" s="13" t="str">
        <f aca="false">IF(C62=" "," ",IF(сводный!D22=0," ",сводный!D22))</f>
        <v> </v>
      </c>
      <c r="E62" s="13" t="str">
        <f aca="false">IF(C62=" "," ",IF(сводный!G22=0," ",сводный!G22))</f>
        <v> </v>
      </c>
      <c r="F62" s="13" t="str">
        <f aca="false">IF(C62=" "," ",IF(сводный!H22=0," ",сводный!H22))</f>
        <v> </v>
      </c>
      <c r="G62" s="27"/>
      <c r="H62" s="18" t="str">
        <f aca="false">IF(C62=" "," ",IF(сводный!E22&lt;=9,"Д09",IF(AND(сводный!E22&gt;=10,сводный!E22&lt;=11),"Д11",IF(AND(сводный!E22&gt;=12,сводный!E22&lt;=13),"Д13","")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24=0," ",сводный!B24))</f>
        <v> </v>
      </c>
      <c r="C63" s="14" t="str">
        <f aca="false">IF(сводный!J24=0," ",IF(сводный!E24&gt;13," ",IF(сводный!F24="м"," ",IF(сводный!C24=0," ",сводный!C24))))</f>
        <v> </v>
      </c>
      <c r="D63" s="13" t="str">
        <f aca="false">IF(C63=" "," ",IF(сводный!D24=0," ",сводный!D24))</f>
        <v> </v>
      </c>
      <c r="E63" s="13" t="str">
        <f aca="false">IF(C63=" "," ",IF(сводный!G24=0," ",сводный!G24))</f>
        <v> </v>
      </c>
      <c r="F63" s="13" t="str">
        <f aca="false">IF(C63=" "," ",IF(сводный!H24=0," ",сводный!H24))</f>
        <v> </v>
      </c>
      <c r="G63" s="27"/>
      <c r="H63" s="18" t="str">
        <f aca="false">IF(C63=" "," ",IF(сводный!E24&lt;=9,"Д09",IF(AND(сводный!E24&gt;=10,сводный!E24&lt;=11),"Д11",IF(AND(сводный!E24&gt;=12,сводный!E24&lt;=13),"Д13","")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30=0," ",сводный!B30))</f>
        <v> </v>
      </c>
      <c r="C64" s="14" t="str">
        <f aca="false">IF(сводный!J30=0," ",IF(сводный!E30&gt;13," ",IF(сводный!F30="м"," ",IF(сводный!C30=0," ",сводный!C30))))</f>
        <v> </v>
      </c>
      <c r="D64" s="13" t="str">
        <f aca="false">IF(C64=" "," ",IF(сводный!D30=0," ",сводный!D30))</f>
        <v> </v>
      </c>
      <c r="E64" s="13" t="str">
        <f aca="false">IF(C64=" "," ",IF(сводный!G30=0," ",сводный!G30))</f>
        <v> </v>
      </c>
      <c r="F64" s="13" t="str">
        <f aca="false">IF(C64=" "," ",IF(сводный!H30=0," ",сводный!H30))</f>
        <v> </v>
      </c>
      <c r="G64" s="27"/>
      <c r="H64" s="18" t="str">
        <f aca="false">IF(C64=" "," ",IF(сводный!E30&lt;=9,"Д09",IF(AND(сводный!E30&gt;=10,сводный!E30&lt;=11),"Д11",IF(AND(сводный!E30&gt;=12,сводный!E30&lt;=13),"Д13","")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31=0," ",сводный!B31))</f>
        <v> </v>
      </c>
      <c r="C65" s="14" t="str">
        <f aca="false">IF(сводный!J31=0," ",IF(сводный!E31&gt;13," ",IF(сводный!F31="м"," ",IF(сводный!C31=0," ",сводный!C31))))</f>
        <v> </v>
      </c>
      <c r="D65" s="13" t="str">
        <f aca="false">IF(C65=" "," ",IF(сводный!D31=0," ",сводный!D31))</f>
        <v> </v>
      </c>
      <c r="E65" s="13" t="str">
        <f aca="false">IF(C65=" "," ",IF(сводный!G31=0," ",сводный!G31))</f>
        <v> </v>
      </c>
      <c r="F65" s="13" t="str">
        <f aca="false">IF(C65=" "," ",IF(сводный!H31=0," ",сводный!H31))</f>
        <v> </v>
      </c>
      <c r="G65" s="27"/>
      <c r="H65" s="18" t="str">
        <f aca="false">IF(C65=" "," ",IF(сводный!E31&lt;=9,"Д09",IF(AND(сводный!E31&gt;=10,сводный!E31&lt;=11),"Д11",IF(AND(сводный!E31&gt;=12,сводный!E31&lt;=13),"Д13","")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32=0," ",сводный!B32))</f>
        <v> </v>
      </c>
      <c r="C66" s="14" t="str">
        <f aca="false">IF(сводный!J32=0," ",IF(сводный!E32&gt;13," ",IF(сводный!F32="м"," ",IF(сводный!C32=0," ",сводный!C32))))</f>
        <v> </v>
      </c>
      <c r="D66" s="13" t="str">
        <f aca="false">IF(C66=" "," ",IF(сводный!D32=0," ",сводный!D32))</f>
        <v> </v>
      </c>
      <c r="E66" s="13" t="str">
        <f aca="false">IF(C66=" "," ",IF(сводный!G32=0," ",сводный!G32))</f>
        <v> </v>
      </c>
      <c r="F66" s="13" t="str">
        <f aca="false">IF(C66=" "," ",IF(сводный!H32=0," ",сводный!H32))</f>
        <v> </v>
      </c>
      <c r="G66" s="27"/>
      <c r="H66" s="18" t="str">
        <f aca="false">IF(C66=" "," ",IF(сводный!E32&lt;=9,"Д09",IF(AND(сводный!E32&gt;=10,сводный!E32&lt;=11),"Д11",IF(AND(сводный!E32&gt;=12,сводный!E32&lt;=13),"Д13","")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33=0," ",сводный!B33))</f>
        <v> </v>
      </c>
      <c r="C67" s="14" t="str">
        <f aca="false">IF(сводный!J33=0," ",IF(сводный!E33&gt;13," ",IF(сводный!F33="м"," ",IF(сводный!C33=0," ",сводный!C33))))</f>
        <v> </v>
      </c>
      <c r="D67" s="13" t="str">
        <f aca="false">IF(C67=" "," ",IF(сводный!D33=0," ",сводный!D33))</f>
        <v> </v>
      </c>
      <c r="E67" s="13" t="str">
        <f aca="false">IF(C67=" "," ",IF(сводный!G33=0," ",сводный!G33))</f>
        <v> </v>
      </c>
      <c r="F67" s="13" t="str">
        <f aca="false">IF(C67=" "," ",IF(сводный!H33=0," ",сводный!H33))</f>
        <v> </v>
      </c>
      <c r="G67" s="27"/>
      <c r="H67" s="18" t="str">
        <f aca="false">IF(C67=" "," ",IF(сводный!E33&lt;=9,"Д09",IF(AND(сводный!E33&gt;=10,сводный!E33&lt;=11),"Д11",IF(AND(сводный!E33&gt;=12,сводный!E33&lt;=13),"Д13","")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34=0," ",сводный!B34))</f>
        <v> </v>
      </c>
      <c r="C68" s="14" t="str">
        <f aca="false">IF(сводный!J34=0," ",IF(сводный!E34&gt;13," ",IF(сводный!F34="м"," ",IF(сводный!C34=0," ",сводный!C34))))</f>
        <v> </v>
      </c>
      <c r="D68" s="13" t="str">
        <f aca="false">IF(C68=" "," ",IF(сводный!D34=0," ",сводный!D34))</f>
        <v> </v>
      </c>
      <c r="E68" s="13" t="str">
        <f aca="false">IF(C68=" "," ",IF(сводный!G34=0," ",сводный!G34))</f>
        <v> </v>
      </c>
      <c r="F68" s="13" t="str">
        <f aca="false">IF(C68=" "," ",IF(сводный!H34=0," ",сводный!H34))</f>
        <v> </v>
      </c>
      <c r="G68" s="27"/>
      <c r="H68" s="18" t="str">
        <f aca="false">IF(C68=" "," ",IF(сводный!E34&lt;=9,"Д09",IF(AND(сводный!E34&gt;=10,сводный!E34&lt;=11),"Д11",IF(AND(сводный!E34&gt;=12,сводный!E34&lt;=13),"Д13","")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35=0," ",сводный!B35))</f>
        <v> </v>
      </c>
      <c r="C69" s="14" t="str">
        <f aca="false">IF(сводный!J35=0," ",IF(сводный!E35&gt;13," ",IF(сводный!F35="м"," ",IF(сводный!C35=0," ",сводный!C35))))</f>
        <v> </v>
      </c>
      <c r="D69" s="13" t="str">
        <f aca="false">IF(C69=" "," ",IF(сводный!D35=0," ",сводный!D35))</f>
        <v> </v>
      </c>
      <c r="E69" s="13" t="str">
        <f aca="false">IF(C69=" "," ",IF(сводный!G35=0," ",сводный!G35))</f>
        <v> </v>
      </c>
      <c r="F69" s="13" t="str">
        <f aca="false">IF(C69=" "," ",IF(сводный!H35=0," ",сводный!H35))</f>
        <v> </v>
      </c>
      <c r="G69" s="27"/>
      <c r="H69" s="18" t="str">
        <f aca="false">IF(C69=" "," ",IF(сводный!E35&lt;=9,"Д09",IF(AND(сводный!E35&gt;=10,сводный!E35&lt;=11),"Д11",IF(AND(сводный!E35&gt;=12,сводный!E35&lt;=13),"Д13","")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37=0," ",сводный!B37))</f>
        <v> </v>
      </c>
      <c r="C70" s="14" t="str">
        <f aca="false">IF(сводный!J37=0," ",IF(сводный!E37&gt;13," ",IF(сводный!F37="м"," ",IF(сводный!C37=0," ",сводный!C37))))</f>
        <v> </v>
      </c>
      <c r="D70" s="13" t="str">
        <f aca="false">IF(C70=" "," ",IF(сводный!D37=0," ",сводный!D37))</f>
        <v> </v>
      </c>
      <c r="E70" s="13" t="str">
        <f aca="false">IF(C70=" "," ",IF(сводный!G37=0," ",сводный!G37))</f>
        <v> </v>
      </c>
      <c r="F70" s="13" t="str">
        <f aca="false">IF(C70=" "," ",IF(сводный!H37=0," ",сводный!H37))</f>
        <v> </v>
      </c>
      <c r="G70" s="27"/>
      <c r="H70" s="18" t="str">
        <f aca="false">IF(C70=" "," ",IF(сводный!E37&lt;=9,"Д09",IF(AND(сводный!E37&gt;=10,сводный!E37&lt;=11),"Д11",IF(AND(сводный!E37&gt;=12,сводный!E37&lt;=13),"Д13","")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39=0," ",сводный!B39))</f>
        <v> </v>
      </c>
      <c r="C71" s="14" t="str">
        <f aca="false">IF(сводный!J39=0," ",IF(сводный!E39&gt;13," ",IF(сводный!F39="м"," ",IF(сводный!C39=0," ",сводный!C39))))</f>
        <v> </v>
      </c>
      <c r="D71" s="13" t="str">
        <f aca="false">IF(C71=" "," ",IF(сводный!D39=0," ",сводный!D39))</f>
        <v> </v>
      </c>
      <c r="E71" s="13" t="str">
        <f aca="false">IF(C71=" "," ",IF(сводный!G39=0," ",сводный!G39))</f>
        <v> </v>
      </c>
      <c r="F71" s="13" t="str">
        <f aca="false">IF(C71=" "," ",IF(сводный!H39=0," ",сводный!H39))</f>
        <v> </v>
      </c>
      <c r="G71" s="27"/>
      <c r="H71" s="18" t="str">
        <f aca="false">IF(C71=" "," ",IF(сводный!E39&lt;=9,"Д09",IF(AND(сводный!E39&gt;=10,сводный!E39&lt;=11),"Д11",IF(AND(сводный!E39&gt;=12,сводный!E39&lt;=13),"Д13","")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40=0," ",сводный!B40))</f>
        <v> </v>
      </c>
      <c r="C72" s="14" t="str">
        <f aca="false">IF(сводный!J40=0," ",IF(сводный!E40&gt;13," ",IF(сводный!F40="м"," ",IF(сводный!C40=0," ",сводный!C40))))</f>
        <v> </v>
      </c>
      <c r="D72" s="13" t="str">
        <f aca="false">IF(C72=" "," ",IF(сводный!D40=0," ",сводный!D40))</f>
        <v> </v>
      </c>
      <c r="E72" s="13" t="str">
        <f aca="false">IF(C72=" "," ",IF(сводный!G40=0," ",сводный!G40))</f>
        <v> </v>
      </c>
      <c r="F72" s="13" t="str">
        <f aca="false">IF(C72=" "," ",IF(сводный!H40=0," ",сводный!H40))</f>
        <v> </v>
      </c>
      <c r="G72" s="27"/>
      <c r="H72" s="18" t="str">
        <f aca="false">IF(C72=" "," ",IF(сводный!E40&lt;=9,"Д09",IF(AND(сводный!E40&gt;=10,сводный!E40&lt;=11),"Д11",IF(AND(сводный!E40&gt;=12,сводный!E40&lt;=13),"Д13","")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41=0," ",сводный!B41))</f>
        <v> </v>
      </c>
      <c r="C73" s="14" t="str">
        <f aca="false">IF(сводный!J41=0," ",IF(сводный!E41&gt;13," ",IF(сводный!F41="м"," ",IF(сводный!C41=0," ",сводный!C41))))</f>
        <v> </v>
      </c>
      <c r="D73" s="13" t="str">
        <f aca="false">IF(C73=" "," ",IF(сводный!D41=0," ",сводный!D41))</f>
        <v> </v>
      </c>
      <c r="E73" s="13" t="str">
        <f aca="false">IF(C73=" "," ",IF(сводный!G41=0," ",сводный!G41))</f>
        <v> </v>
      </c>
      <c r="F73" s="13" t="str">
        <f aca="false">IF(C73=" "," ",IF(сводный!H41=0," ",сводный!H41))</f>
        <v> </v>
      </c>
      <c r="G73" s="27"/>
      <c r="H73" s="18" t="str">
        <f aca="false">IF(C73=" "," ",IF(сводный!E41&lt;=9,"Д09",IF(AND(сводный!E41&gt;=10,сводный!E41&lt;=11),"Д11",IF(AND(сводный!E41&gt;=12,сводный!E41&lt;=13),"Д13","")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42=0," ",сводный!B42))</f>
        <v> </v>
      </c>
      <c r="C74" s="14" t="str">
        <f aca="false">IF(сводный!J42=0," ",IF(сводный!E42&gt;13," ",IF(сводный!F42="м"," ",IF(сводный!C42=0," ",сводный!C42))))</f>
        <v> </v>
      </c>
      <c r="D74" s="13" t="str">
        <f aca="false">IF(C74=" "," ",IF(сводный!D42=0," ",сводный!D42))</f>
        <v> </v>
      </c>
      <c r="E74" s="13" t="str">
        <f aca="false">IF(C74=" "," ",IF(сводный!G42=0," ",сводный!G42))</f>
        <v> </v>
      </c>
      <c r="F74" s="13" t="str">
        <f aca="false">IF(C74=" "," ",IF(сводный!H42=0," ",сводный!H42))</f>
        <v> </v>
      </c>
      <c r="G74" s="27"/>
      <c r="H74" s="18" t="str">
        <f aca="false">IF(C74=" "," ",IF(сводный!E42&lt;=9,"Д09",IF(AND(сводный!E42&gt;=10,сводный!E42&lt;=11),"Д11",IF(AND(сводный!E42&gt;=12,сводный!E42&lt;=13),"Д13","")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43=0," ",сводный!B43))</f>
        <v> </v>
      </c>
      <c r="C75" s="14" t="str">
        <f aca="false">IF(сводный!J43=0," ",IF(сводный!E43&gt;13," ",IF(сводный!F43="м"," ",IF(сводный!C43=0," ",сводный!C43))))</f>
        <v> </v>
      </c>
      <c r="D75" s="13" t="str">
        <f aca="false">IF(C75=" "," ",IF(сводный!D43=0," ",сводный!D43))</f>
        <v> </v>
      </c>
      <c r="E75" s="13" t="str">
        <f aca="false">IF(C75=" "," ",IF(сводный!G43=0," ",сводный!G43))</f>
        <v> </v>
      </c>
      <c r="F75" s="13" t="str">
        <f aca="false">IF(C75=" "," ",IF(сводный!H43=0," ",сводный!H43))</f>
        <v> </v>
      </c>
      <c r="G75" s="27"/>
      <c r="H75" s="18" t="str">
        <f aca="false">IF(C75=" "," ",IF(сводный!E43&lt;=9,"Д09",IF(AND(сводный!E43&gt;=10,сводный!E43&lt;=11),"Д11",IF(AND(сводный!E43&gt;=12,сводный!E43&lt;=13),"Д13","")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44=0," ",сводный!B44))</f>
        <v> </v>
      </c>
      <c r="C76" s="14" t="str">
        <f aca="false">IF(сводный!J44=0," ",IF(сводный!E44&gt;13," ",IF(сводный!F44="м"," ",IF(сводный!C44=0," ",сводный!C44))))</f>
        <v> </v>
      </c>
      <c r="D76" s="13" t="str">
        <f aca="false">IF(C76=" "," ",IF(сводный!D44=0," ",сводный!D44))</f>
        <v> </v>
      </c>
      <c r="E76" s="13" t="str">
        <f aca="false">IF(C76=" "," ",IF(сводный!G44=0," ",сводный!G44))</f>
        <v> </v>
      </c>
      <c r="F76" s="13" t="str">
        <f aca="false">IF(C76=" "," ",IF(сводный!H44=0," ",сводный!H44))</f>
        <v> </v>
      </c>
      <c r="G76" s="27"/>
      <c r="H76" s="18" t="str">
        <f aca="false">IF(C76=" "," ",IF(сводный!E44&lt;=9,"Д09",IF(AND(сводный!E44&gt;=10,сводный!E44&lt;=11),"Д11",IF(AND(сводный!E44&gt;=12,сводный!E44&lt;=13),"Д13","")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45=0," ",сводный!B45))</f>
        <v> </v>
      </c>
      <c r="C77" s="14" t="str">
        <f aca="false">IF(сводный!J45=0," ",IF(сводный!E45&gt;13," ",IF(сводный!F45="м"," ",IF(сводный!C45=0," ",сводный!C45))))</f>
        <v> </v>
      </c>
      <c r="D77" s="13" t="str">
        <f aca="false">IF(C77=" "," ",IF(сводный!D45=0," ",сводный!D45))</f>
        <v> </v>
      </c>
      <c r="E77" s="13" t="str">
        <f aca="false">IF(C77=" "," ",IF(сводный!G45=0," ",сводный!G45))</f>
        <v> </v>
      </c>
      <c r="F77" s="13" t="str">
        <f aca="false">IF(C77=" "," ",IF(сводный!H45=0," ",сводный!H45))</f>
        <v> </v>
      </c>
      <c r="G77" s="27"/>
      <c r="H77" s="18" t="str">
        <f aca="false">IF(C77=" "," ",IF(сводный!E45&lt;=9,"Д09",IF(AND(сводный!E45&gt;=10,сводный!E45&lt;=11),"Д11",IF(AND(сводный!E45&gt;=12,сводный!E45&lt;=13),"Д13","")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46=0," ",сводный!B46))</f>
        <v> </v>
      </c>
      <c r="C78" s="14" t="str">
        <f aca="false">IF(сводный!J46=0," ",IF(сводный!E46&gt;13," ",IF(сводный!F46="м"," ",IF(сводный!C46=0," ",сводный!C46))))</f>
        <v> </v>
      </c>
      <c r="D78" s="13" t="str">
        <f aca="false">IF(C78=" "," ",IF(сводный!D46=0," ",сводный!D46))</f>
        <v> </v>
      </c>
      <c r="E78" s="13" t="str">
        <f aca="false">IF(C78=" "," ",IF(сводный!G46=0," ",сводный!G46))</f>
        <v> </v>
      </c>
      <c r="F78" s="13" t="str">
        <f aca="false">IF(C78=" "," ",IF(сводный!H46=0," ",сводный!H46))</f>
        <v> </v>
      </c>
      <c r="G78" s="27"/>
      <c r="H78" s="18" t="str">
        <f aca="false">IF(C78=" "," ",IF(сводный!E46&lt;=9,"Д09",IF(AND(сводный!E46&gt;=10,сводный!E46&lt;=11),"Д11",IF(AND(сводный!E46&gt;=12,сводный!E46&lt;=13),"Д13",""))))</f>
        <v> </v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47=0," ",сводный!B47))</f>
        <v> </v>
      </c>
      <c r="C79" s="14" t="str">
        <f aca="false">IF(сводный!J47=0," ",IF(сводный!E47&gt;13," ",IF(сводный!F47="м"," ",IF(сводный!C47=0," ",сводный!C47))))</f>
        <v> </v>
      </c>
      <c r="D79" s="13" t="str">
        <f aca="false">IF(C79=" "," ",IF(сводный!D47=0," ",сводный!D47))</f>
        <v> </v>
      </c>
      <c r="E79" s="13" t="str">
        <f aca="false">IF(C79=" "," ",IF(сводный!G47=0," ",сводный!G47))</f>
        <v> </v>
      </c>
      <c r="F79" s="13" t="str">
        <f aca="false">IF(C79=" "," ",IF(сводный!H47=0," ",сводный!H47))</f>
        <v> </v>
      </c>
      <c r="G79" s="27"/>
      <c r="H79" s="18" t="str">
        <f aca="false">IF(C79=" "," ",IF(сводный!E47&lt;=9,"Д09",IF(AND(сводный!E47&gt;=10,сводный!E47&lt;=11),"Д11",IF(AND(сводный!E47&gt;=12,сводный!E47&lt;=13),"Д13","")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48=0," ",сводный!B48))</f>
        <v> </v>
      </c>
      <c r="C80" s="14" t="str">
        <f aca="false">IF(сводный!J48=0," ",IF(сводный!E48&gt;13," ",IF(сводный!F48="м"," ",IF(сводный!C48=0," ",сводный!C48))))</f>
        <v> </v>
      </c>
      <c r="D80" s="13" t="str">
        <f aca="false">IF(C80=" "," ",IF(сводный!D48=0," ",сводный!D48))</f>
        <v> </v>
      </c>
      <c r="E80" s="13" t="str">
        <f aca="false">IF(C80=" "," ",IF(сводный!G48=0," ",сводный!G48))</f>
        <v> </v>
      </c>
      <c r="F80" s="13" t="str">
        <f aca="false">IF(C80=" "," ",IF(сводный!H48=0," ",сводный!H48))</f>
        <v> </v>
      </c>
      <c r="G80" s="27"/>
      <c r="H80" s="18" t="str">
        <f aca="false">IF(C80=" "," ",IF(сводный!E48&lt;=9,"Д09",IF(AND(сводный!E48&gt;=10,сводный!E48&lt;=11),"Д11",IF(AND(сводный!E48&gt;=12,сводный!E48&lt;=13),"Д13","")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49=0," ",сводный!B49))</f>
        <v> </v>
      </c>
      <c r="C81" s="14" t="str">
        <f aca="false">IF(сводный!J49=0," ",IF(сводный!E49&gt;13," ",IF(сводный!F49="м"," ",IF(сводный!C49=0," ",сводный!C49))))</f>
        <v> </v>
      </c>
      <c r="D81" s="13" t="str">
        <f aca="false">IF(C81=" "," ",IF(сводный!D49=0," ",сводный!D49))</f>
        <v> </v>
      </c>
      <c r="E81" s="13" t="str">
        <f aca="false">IF(C81=" "," ",IF(сводный!G49=0," ",сводный!G49))</f>
        <v> </v>
      </c>
      <c r="F81" s="13" t="str">
        <f aca="false">IF(C81=" "," ",IF(сводный!H49=0," ",сводный!H49))</f>
        <v> </v>
      </c>
      <c r="G81" s="27"/>
      <c r="H81" s="18" t="str">
        <f aca="false">IF(C81=" "," ",IF(сводный!E49&lt;=9,"Д09",IF(AND(сводный!E49&gt;=10,сводный!E49&lt;=11),"Д11",IF(AND(сводный!E49&gt;=12,сводный!E49&lt;=13),"Д13","")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50=0," ",сводный!B50))</f>
        <v> </v>
      </c>
      <c r="C82" s="14" t="str">
        <f aca="false">IF(сводный!J50=0," ",IF(сводный!E50&gt;13," ",IF(сводный!F50="м"," ",IF(сводный!C50=0," ",сводный!C50))))</f>
        <v> </v>
      </c>
      <c r="D82" s="13" t="str">
        <f aca="false">IF(C82=" "," ",IF(сводный!D50=0," ",сводный!D50))</f>
        <v> </v>
      </c>
      <c r="E82" s="13" t="str">
        <f aca="false">IF(C82=" "," ",IF(сводный!G50=0," ",сводный!G50))</f>
        <v> </v>
      </c>
      <c r="F82" s="13" t="str">
        <f aca="false">IF(C82=" "," ",IF(сводный!H50=0," ",сводный!H50))</f>
        <v> </v>
      </c>
      <c r="G82" s="27"/>
      <c r="H82" s="18" t="str">
        <f aca="false">IF(C82=" "," ",IF(сводный!E50&lt;=9,"Д09",IF(AND(сводный!E50&gt;=10,сводный!E50&lt;=11),"Д11",IF(AND(сводный!E50&gt;=12,сводный!E50&lt;=13),"Д13","")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51=0," ",сводный!B51))</f>
        <v> </v>
      </c>
      <c r="C83" s="14" t="str">
        <f aca="false">IF(сводный!J51=0," ",IF(сводный!E51&gt;13," ",IF(сводный!F51="м"," ",IF(сводный!C51=0," ",сводный!C51))))</f>
        <v> </v>
      </c>
      <c r="D83" s="13" t="str">
        <f aca="false">IF(C83=" "," ",IF(сводный!D51=0," ",сводный!D51))</f>
        <v> </v>
      </c>
      <c r="E83" s="13" t="str">
        <f aca="false">IF(C83=" "," ",IF(сводный!G51=0," ",сводный!G51))</f>
        <v> </v>
      </c>
      <c r="F83" s="13" t="str">
        <f aca="false">IF(C83=" "," ",IF(сводный!H51=0," ",сводный!H51))</f>
        <v> </v>
      </c>
      <c r="G83" s="27"/>
      <c r="H83" s="18" t="str">
        <f aca="false">IF(C83=" "," ",IF(сводный!E51&lt;=9,"Д09",IF(AND(сводный!E51&gt;=10,сводный!E51&lt;=11),"Д11",IF(AND(сводный!E51&gt;=12,сводный!E51&lt;=13),"Д13","")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52=0," ",сводный!B52))</f>
        <v> </v>
      </c>
      <c r="C84" s="14" t="str">
        <f aca="false">IF(сводный!J52=0," ",IF(сводный!E52&gt;13," ",IF(сводный!F52="м"," ",IF(сводный!C52=0," ",сводный!C52))))</f>
        <v> </v>
      </c>
      <c r="D84" s="13" t="str">
        <f aca="false">IF(C84=" "," ",IF(сводный!D52=0," ",сводный!D52))</f>
        <v> </v>
      </c>
      <c r="E84" s="13" t="str">
        <f aca="false">IF(C84=" "," ",IF(сводный!G52=0," ",сводный!G52))</f>
        <v> </v>
      </c>
      <c r="F84" s="13" t="str">
        <f aca="false">IF(C84=" "," ",IF(сводный!H52=0," ",сводный!H52))</f>
        <v> </v>
      </c>
      <c r="G84" s="27"/>
      <c r="H84" s="18" t="str">
        <f aca="false">IF(C84=" "," ",IF(сводный!E52&lt;=9,"Д09",IF(AND(сводный!E52&gt;=10,сводный!E52&lt;=11),"Д11",IF(AND(сводный!E52&gt;=12,сводный!E52&lt;=13),"Д13","")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54=0," ",сводный!B54))</f>
        <v> </v>
      </c>
      <c r="C85" s="14" t="str">
        <f aca="false">IF(сводный!J54=0," ",IF(сводный!E54&gt;13," ",IF(сводный!F54="м"," ",IF(сводный!C54=0," ",сводный!C54))))</f>
        <v> </v>
      </c>
      <c r="D85" s="13" t="str">
        <f aca="false">IF(C85=" "," ",IF(сводный!D54=0," ",сводный!D54))</f>
        <v> </v>
      </c>
      <c r="E85" s="13" t="str">
        <f aca="false">IF(C85=" "," ",IF(сводный!G54=0," ",сводный!G54))</f>
        <v> </v>
      </c>
      <c r="F85" s="13" t="str">
        <f aca="false">IF(C85=" "," ",IF(сводный!H54=0," ",сводный!H54))</f>
        <v> </v>
      </c>
      <c r="G85" s="27"/>
      <c r="H85" s="18" t="str">
        <f aca="false">IF(C85=" "," ",IF(сводный!E54&lt;=9,"Д09",IF(AND(сводный!E54&gt;=10,сводный!E54&lt;=11),"Д11",IF(AND(сводный!E54&gt;=12,сводный!E54&lt;=13),"Д13","")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55=0," ",сводный!B55))</f>
        <v> </v>
      </c>
      <c r="C86" s="14" t="str">
        <f aca="false">IF(сводный!J55=0," ",IF(сводный!E55&gt;13," ",IF(сводный!F55="м"," ",IF(сводный!C55=0," ",сводный!C55))))</f>
        <v> </v>
      </c>
      <c r="D86" s="13" t="str">
        <f aca="false">IF(C86=" "," ",IF(сводный!D55=0," ",сводный!D55))</f>
        <v> </v>
      </c>
      <c r="E86" s="13" t="str">
        <f aca="false">IF(C86=" "," ",IF(сводный!G55=0," ",сводный!G55))</f>
        <v> </v>
      </c>
      <c r="F86" s="13" t="str">
        <f aca="false">IF(C86=" "," ",IF(сводный!H55=0," ",сводный!H55))</f>
        <v> </v>
      </c>
      <c r="G86" s="27"/>
      <c r="H86" s="18" t="str">
        <f aca="false">IF(C86=" "," ",IF(сводный!E55&lt;=9,"Д09",IF(AND(сводный!E55&gt;=10,сводный!E55&lt;=11),"Д11",IF(AND(сводный!E55&gt;=12,сводный!E55&lt;=13),"Д13","")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58=0," ",сводный!B58))</f>
        <v> </v>
      </c>
      <c r="C87" s="14" t="str">
        <f aca="false">IF(сводный!J58=0," ",IF(сводный!E58&gt;13," ",IF(сводный!F58="м"," ",IF(сводный!C58=0," ",сводный!C58))))</f>
        <v> </v>
      </c>
      <c r="D87" s="13" t="str">
        <f aca="false">IF(C87=" "," ",IF(сводный!D58=0," ",сводный!D58))</f>
        <v> </v>
      </c>
      <c r="E87" s="13" t="str">
        <f aca="false">IF(C87=" "," ",IF(сводный!G58=0," ",сводный!G58))</f>
        <v> </v>
      </c>
      <c r="F87" s="13" t="str">
        <f aca="false">IF(C87=" "," ",IF(сводный!H58=0," ",сводный!H58))</f>
        <v> </v>
      </c>
      <c r="G87" s="27"/>
      <c r="H87" s="18" t="str">
        <f aca="false">IF(C87=" "," ",IF(сводный!E58&lt;=9,"Д09",IF(AND(сводный!E58&gt;=10,сводный!E58&lt;=11),"Д11",IF(AND(сводный!E58&gt;=12,сводный!E58&lt;=13),"Д13","")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59=0," ",сводный!B59))</f>
        <v> </v>
      </c>
      <c r="C88" s="14" t="str">
        <f aca="false">IF(сводный!J59=0," ",IF(сводный!E59&gt;13," ",IF(сводный!F59="м"," ",IF(сводный!C59=0," ",сводный!C59))))</f>
        <v> </v>
      </c>
      <c r="D88" s="13" t="str">
        <f aca="false">IF(C88=" "," ",IF(сводный!D59=0," ",сводный!D59))</f>
        <v> </v>
      </c>
      <c r="E88" s="13" t="str">
        <f aca="false">IF(C88=" "," ",IF(сводный!G59=0," ",сводный!G59))</f>
        <v> </v>
      </c>
      <c r="F88" s="13" t="str">
        <f aca="false">IF(C88=" "," ",IF(сводный!H59=0," ",сводный!H59))</f>
        <v> </v>
      </c>
      <c r="G88" s="27"/>
      <c r="H88" s="18" t="str">
        <f aca="false">IF(C88=" "," ",IF(сводный!E59&lt;=9,"Д09",IF(AND(сводный!E59&gt;=10,сводный!E59&lt;=11),"Д11",IF(AND(сводный!E59&gt;=12,сводный!E59&lt;=13),"Д13","")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60=0," ",сводный!B60))</f>
        <v> </v>
      </c>
      <c r="C89" s="14" t="str">
        <f aca="false">IF(сводный!J60=0," ",IF(сводный!E60&gt;13," ",IF(сводный!F60="м"," ",IF(сводный!C60=0," ",сводный!C60))))</f>
        <v> </v>
      </c>
      <c r="D89" s="13" t="str">
        <f aca="false">IF(C89=" "," ",IF(сводный!D60=0," ",сводный!D60))</f>
        <v> </v>
      </c>
      <c r="E89" s="13" t="str">
        <f aca="false">IF(C89=" "," ",IF(сводный!G60=0," ",сводный!G60))</f>
        <v> </v>
      </c>
      <c r="F89" s="13" t="str">
        <f aca="false">IF(C89=" "," ",IF(сводный!H60=0," ",сводный!H60))</f>
        <v> </v>
      </c>
      <c r="G89" s="27"/>
      <c r="H89" s="18" t="str">
        <f aca="false">IF(C89=" "," ",IF(сводный!E60&lt;=9,"Д09",IF(AND(сводный!E60&gt;=10,сводный!E60&lt;=11),"Д11",IF(AND(сводный!E60&gt;=12,сводный!E60&lt;=13),"Д13","")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61=0," ",сводный!B61))</f>
        <v> </v>
      </c>
      <c r="C90" s="14" t="str">
        <f aca="false">IF(сводный!J61=0," ",IF(сводный!E61&gt;13," ",IF(сводный!F61="м"," ",IF(сводный!C61=0," ",сводный!C61))))</f>
        <v> </v>
      </c>
      <c r="D90" s="13" t="str">
        <f aca="false">IF(C90=" "," ",IF(сводный!D61=0," ",сводный!D61))</f>
        <v> </v>
      </c>
      <c r="E90" s="13" t="str">
        <f aca="false">IF(C90=" "," ",IF(сводный!G61=0," ",сводный!G61))</f>
        <v> </v>
      </c>
      <c r="F90" s="13" t="str">
        <f aca="false">IF(C90=" "," ",IF(сводный!H61=0," ",сводный!H61))</f>
        <v> </v>
      </c>
      <c r="G90" s="27"/>
      <c r="H90" s="18" t="str">
        <f aca="false">IF(C90=" "," ",IF(сводный!E61&lt;=9,"Д09",IF(AND(сводный!E61&gt;=10,сводный!E61&lt;=11),"Д11",IF(AND(сводный!E61&gt;=12,сводный!E61&lt;=13),"Д13","")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62=0," ",сводный!B62))</f>
        <v> </v>
      </c>
      <c r="C91" s="14" t="str">
        <f aca="false">IF(сводный!J62=0," ",IF(сводный!E62&gt;13," ",IF(сводный!F62="м"," ",IF(сводный!C62=0," ",сводный!C62))))</f>
        <v> </v>
      </c>
      <c r="D91" s="13" t="str">
        <f aca="false">IF(C91=" "," ",IF(сводный!D62=0," ",сводный!D62))</f>
        <v> </v>
      </c>
      <c r="E91" s="13" t="str">
        <f aca="false">IF(C91=" "," ",IF(сводный!G62=0," ",сводный!G62))</f>
        <v> </v>
      </c>
      <c r="F91" s="13" t="str">
        <f aca="false">IF(C91=" "," ",IF(сводный!H62=0," ",сводный!H62))</f>
        <v> </v>
      </c>
      <c r="G91" s="27"/>
      <c r="H91" s="18" t="str">
        <f aca="false">IF(C91=" "," ",IF(сводный!E62&lt;=9,"Д09",IF(AND(сводный!E62&gt;=10,сводный!E62&lt;=11),"Д11",IF(AND(сводный!E62&gt;=12,сводный!E62&lt;=13),"Д13","")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63=0," ",сводный!B63))</f>
        <v> </v>
      </c>
      <c r="C92" s="14" t="str">
        <f aca="false">IF(сводный!J63=0," ",IF(сводный!E63&gt;13," ",IF(сводный!F63="м"," ",IF(сводный!C63=0," ",сводный!C63))))</f>
        <v> </v>
      </c>
      <c r="D92" s="13" t="str">
        <f aca="false">IF(C92=" "," ",IF(сводный!D63=0," ",сводный!D63))</f>
        <v> </v>
      </c>
      <c r="E92" s="13" t="str">
        <f aca="false">IF(C92=" "," ",IF(сводный!G63=0," ",сводный!G63))</f>
        <v> </v>
      </c>
      <c r="F92" s="13" t="str">
        <f aca="false">IF(C92=" "," ",IF(сводный!H63=0," ",сводный!H63))</f>
        <v> </v>
      </c>
      <c r="G92" s="27"/>
      <c r="H92" s="18" t="str">
        <f aca="false">IF(C92=" "," ",IF(сводный!E63&lt;=9,"Д09",IF(AND(сводный!E63&gt;=10,сводный!E63&lt;=11),"Д11",IF(AND(сводный!E63&gt;=12,сводный!E63&lt;=13),"Д13","")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65=0," ",сводный!B65))</f>
        <v> </v>
      </c>
      <c r="C93" s="14" t="str">
        <f aca="false">IF(сводный!J65=0," ",IF(сводный!E65&gt;13," ",IF(сводный!F65="м"," ",IF(сводный!C65=0," ",сводный!C65))))</f>
        <v> </v>
      </c>
      <c r="D93" s="13" t="str">
        <f aca="false">IF(C93=" "," ",IF(сводный!D65=0," ",сводный!D65))</f>
        <v> </v>
      </c>
      <c r="E93" s="13" t="str">
        <f aca="false">IF(C93=" "," ",IF(сводный!G65=0," ",сводный!G65))</f>
        <v> </v>
      </c>
      <c r="F93" s="13" t="str">
        <f aca="false">IF(C93=" "," ",IF(сводный!H65=0," ",сводный!H65))</f>
        <v> </v>
      </c>
      <c r="G93" s="27"/>
      <c r="H93" s="18" t="str">
        <f aca="false">IF(C93=" "," ",IF(сводный!E65&lt;=9,"Д09",IF(AND(сводный!E65&gt;=10,сводный!E65&lt;=11),"Д11",IF(AND(сводный!E65&gt;=12,сводный!E65&lt;=13),"Д13","")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66=0," ",сводный!B66))</f>
        <v> </v>
      </c>
      <c r="C94" s="14" t="str">
        <f aca="false">IF(сводный!J66=0," ",IF(сводный!E66&gt;13," ",IF(сводный!F66="м"," ",IF(сводный!C66=0," ",сводный!C66))))</f>
        <v> </v>
      </c>
      <c r="D94" s="13" t="str">
        <f aca="false">IF(C94=" "," ",IF(сводный!D66=0," ",сводный!D66))</f>
        <v> </v>
      </c>
      <c r="E94" s="13" t="str">
        <f aca="false">IF(C94=" "," ",IF(сводный!G66=0," ",сводный!G66))</f>
        <v> </v>
      </c>
      <c r="F94" s="13" t="str">
        <f aca="false">IF(C94=" "," ",IF(сводный!H66=0," ",сводный!H66))</f>
        <v> </v>
      </c>
      <c r="G94" s="27"/>
      <c r="H94" s="18" t="str">
        <f aca="false">IF(C94=" "," ",IF(сводный!E66&lt;=9,"Д09",IF(AND(сводный!E66&gt;=10,сводный!E66&lt;=11),"Д11",IF(AND(сводный!E66&gt;=12,сводный!E66&lt;=13),"Д13","")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67=0," ",сводный!B67))</f>
        <v> </v>
      </c>
      <c r="C95" s="14" t="str">
        <f aca="false">IF(сводный!J67=0," ",IF(сводный!E67&gt;13," ",IF(сводный!F67="м"," ",IF(сводный!C67=0," ",сводный!C67))))</f>
        <v> </v>
      </c>
      <c r="D95" s="13" t="str">
        <f aca="false">IF(C95=" "," ",IF(сводный!D67=0," ",сводный!D67))</f>
        <v> </v>
      </c>
      <c r="E95" s="13" t="str">
        <f aca="false">IF(C95=" "," ",IF(сводный!G67=0," ",сводный!G67))</f>
        <v> </v>
      </c>
      <c r="F95" s="13" t="str">
        <f aca="false">IF(C95=" "," ",IF(сводный!H67=0," ",сводный!H67))</f>
        <v> </v>
      </c>
      <c r="G95" s="27"/>
      <c r="H95" s="18" t="str">
        <f aca="false">IF(C95=" "," ",IF(сводный!E67&lt;=9,"Д09",IF(AND(сводный!E67&gt;=10,сводный!E67&lt;=11),"Д11",IF(AND(сводный!E67&gt;=12,сводный!E67&lt;=13),"Д13","")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71=0," ",сводный!B71))</f>
        <v> </v>
      </c>
      <c r="C96" s="14" t="str">
        <f aca="false">IF(сводный!J71=0," ",IF(сводный!E71&gt;13," ",IF(сводный!F71="м"," ",IF(сводный!C71=0," ",сводный!C71))))</f>
        <v> </v>
      </c>
      <c r="D96" s="13" t="str">
        <f aca="false">IF(C96=" "," ",IF(сводный!D71=0," ",сводный!D71))</f>
        <v> </v>
      </c>
      <c r="E96" s="13" t="str">
        <f aca="false">IF(C96=" "," ",IF(сводный!G71=0," ",сводный!G71))</f>
        <v> </v>
      </c>
      <c r="F96" s="13" t="str">
        <f aca="false">IF(C96=" "," ",IF(сводный!H71=0," ",сводный!H71))</f>
        <v> </v>
      </c>
      <c r="G96" s="27"/>
      <c r="H96" s="18" t="str">
        <f aca="false">IF(C96=" "," ",IF(сводный!E71&lt;=9,"Д09",IF(AND(сводный!E71&gt;=10,сводный!E71&lt;=11),"Д11",IF(AND(сводный!E71&gt;=12,сводный!E71&lt;=13),"Д13","")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72=0," ",сводный!B72))</f>
        <v> </v>
      </c>
      <c r="C97" s="14" t="str">
        <f aca="false">IF(сводный!J72=0," ",IF(сводный!E72&gt;13," ",IF(сводный!F72="м"," ",IF(сводный!C72=0," ",сводный!C72))))</f>
        <v> </v>
      </c>
      <c r="D97" s="13" t="str">
        <f aca="false">IF(C97=" "," ",IF(сводный!D72=0," ",сводный!D72))</f>
        <v> </v>
      </c>
      <c r="E97" s="13" t="str">
        <f aca="false">IF(C97=" "," ",IF(сводный!G72=0," ",сводный!G72))</f>
        <v> </v>
      </c>
      <c r="F97" s="13" t="str">
        <f aca="false">IF(C97=" "," ",IF(сводный!H72=0," ",сводный!H72))</f>
        <v> </v>
      </c>
      <c r="G97" s="27"/>
      <c r="H97" s="18" t="str">
        <f aca="false">IF(C97=" "," ",IF(сводный!E72&lt;=9,"Д09",IF(AND(сводный!E72&gt;=10,сводный!E72&lt;=11),"Д11",IF(AND(сводный!E72&gt;=12,сводный!E72&lt;=13),"Д13","")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74=0," ",сводный!B74))</f>
        <v> </v>
      </c>
      <c r="C98" s="14" t="str">
        <f aca="false">IF(сводный!J74=0," ",IF(сводный!E74&gt;13," ",IF(сводный!F74="м"," ",IF(сводный!C74=0," ",сводный!C74))))</f>
        <v> </v>
      </c>
      <c r="D98" s="13" t="str">
        <f aca="false">IF(C98=" "," ",IF(сводный!D74=0," ",сводный!D74))</f>
        <v> </v>
      </c>
      <c r="E98" s="13" t="str">
        <f aca="false">IF(C98=" "," ",IF(сводный!G74=0," ",сводный!G74))</f>
        <v> </v>
      </c>
      <c r="F98" s="13" t="str">
        <f aca="false">IF(C98=" "," ",IF(сводный!H74=0," ",сводный!H74))</f>
        <v> </v>
      </c>
      <c r="G98" s="27"/>
      <c r="H98" s="18" t="str">
        <f aca="false">IF(C98=" "," ",IF(сводный!E74&lt;=9,"Д09",IF(AND(сводный!E74&gt;=10,сводный!E74&lt;=11),"Д11",IF(AND(сводный!E74&gt;=12,сводный!E74&lt;=13),"Д13","")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75=0," ",сводный!B75))</f>
        <v> </v>
      </c>
      <c r="C99" s="14" t="str">
        <f aca="false">IF(сводный!J75=0," ",IF(сводный!E75&gt;13," ",IF(сводный!F75="м"," ",IF(сводный!C75=0," ",сводный!C75))))</f>
        <v> </v>
      </c>
      <c r="D99" s="13" t="str">
        <f aca="false">IF(C99=" "," ",IF(сводный!D75=0," ",сводный!D75))</f>
        <v> </v>
      </c>
      <c r="E99" s="13" t="str">
        <f aca="false">IF(C99=" "," ",IF(сводный!G75=0," ",сводный!G75))</f>
        <v> </v>
      </c>
      <c r="F99" s="13" t="str">
        <f aca="false">IF(C99=" "," ",IF(сводный!H75=0," ",сводный!H75))</f>
        <v> </v>
      </c>
      <c r="G99" s="27"/>
      <c r="H99" s="18" t="str">
        <f aca="false">IF(C99=" "," ",IF(сводный!E75&lt;=9,"Д09",IF(AND(сводный!E75&gt;=10,сводный!E75&lt;=11),"Д11",IF(AND(сводный!E75&gt;=12,сводный!E75&lt;=13),"Д13","")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76=0," ",сводный!B76))</f>
        <v> </v>
      </c>
      <c r="C100" s="14" t="str">
        <f aca="false">IF(сводный!J76=0," ",IF(сводный!E76&gt;13," ",IF(сводный!F76="м"," ",IF(сводный!C76=0," ",сводный!C76))))</f>
        <v> </v>
      </c>
      <c r="D100" s="13" t="str">
        <f aca="false">IF(C100=" "," ",IF(сводный!D76=0," ",сводный!D76))</f>
        <v> </v>
      </c>
      <c r="E100" s="13" t="str">
        <f aca="false">IF(C100=" "," ",IF(сводный!G76=0," ",сводный!G76))</f>
        <v> </v>
      </c>
      <c r="F100" s="13" t="str">
        <f aca="false">IF(C100=" "," ",IF(сводный!H76=0," ",сводный!H76))</f>
        <v> </v>
      </c>
      <c r="G100" s="27"/>
      <c r="H100" s="18" t="str">
        <f aca="false">IF(C100=" "," ",IF(сводный!E76&lt;=9,"Д09",IF(AND(сводный!E76&gt;=10,сводный!E76&lt;=11),"Д11",IF(AND(сводный!E76&gt;=12,сводный!E76&lt;=13),"Д13","")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77=0," ",сводный!B77))</f>
        <v> </v>
      </c>
      <c r="C101" s="14" t="str">
        <f aca="false">IF(сводный!J77=0," ",IF(сводный!E77&gt;13," ",IF(сводный!F77="м"," ",IF(сводный!C77=0," ",сводный!C77))))</f>
        <v> </v>
      </c>
      <c r="D101" s="13" t="str">
        <f aca="false">IF(C101=" "," ",IF(сводный!D77=0," ",сводный!D77))</f>
        <v> </v>
      </c>
      <c r="E101" s="13" t="str">
        <f aca="false">IF(C101=" "," ",IF(сводный!G77=0," ",сводный!G77))</f>
        <v> </v>
      </c>
      <c r="F101" s="13" t="str">
        <f aca="false">IF(C101=" "," ",IF(сводный!H77=0," ",сводный!H77))</f>
        <v> </v>
      </c>
      <c r="G101" s="27"/>
      <c r="H101" s="18" t="str">
        <f aca="false">IF(C101=" "," ",IF(сводный!E77&lt;=9,"Д09",IF(AND(сводный!E77&gt;=10,сводный!E77&lt;=11),"Д11",IF(AND(сводный!E77&gt;=12,сводный!E77&lt;=13),"Д13","")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78=0," ",сводный!B78))</f>
        <v> </v>
      </c>
      <c r="C102" s="14" t="str">
        <f aca="false">IF(сводный!J78=0," ",IF(сводный!E78&gt;13," ",IF(сводный!F78="м"," ",IF(сводный!C78=0," ",сводный!C78))))</f>
        <v> </v>
      </c>
      <c r="D102" s="13" t="str">
        <f aca="false">IF(C102=" "," ",IF(сводный!D78=0," ",сводный!D78))</f>
        <v> </v>
      </c>
      <c r="E102" s="13" t="str">
        <f aca="false">IF(C102=" "," ",IF(сводный!G78=0," ",сводный!G78))</f>
        <v> </v>
      </c>
      <c r="F102" s="13" t="str">
        <f aca="false">IF(C102=" "," ",IF(сводный!H78=0," ",сводный!H78))</f>
        <v> </v>
      </c>
      <c r="G102" s="27"/>
      <c r="H102" s="18" t="str">
        <f aca="false">IF(C102=" "," ",IF(сводный!E78&lt;=9,"Д09",IF(AND(сводный!E78&gt;=10,сводный!E78&lt;=11),"Д11",IF(AND(сводный!E78&gt;=12,сводный!E78&lt;=13),"Д13","")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79=0," ",сводный!B79))</f>
        <v> </v>
      </c>
      <c r="C103" s="14" t="str">
        <f aca="false">IF(сводный!J79=0," ",IF(сводный!E79&gt;13," ",IF(сводный!F79="м"," ",IF(сводный!C79=0," ",сводный!C79))))</f>
        <v> </v>
      </c>
      <c r="D103" s="13" t="str">
        <f aca="false">IF(C103=" "," ",IF(сводный!D79=0," ",сводный!D79))</f>
        <v> </v>
      </c>
      <c r="E103" s="13" t="str">
        <f aca="false">IF(C103=" "," ",IF(сводный!G79=0," ",сводный!G79))</f>
        <v> </v>
      </c>
      <c r="F103" s="13" t="str">
        <f aca="false">IF(C103=" "," ",IF(сводный!H79=0," ",сводный!H79))</f>
        <v> </v>
      </c>
      <c r="G103" s="27"/>
      <c r="H103" s="18" t="str">
        <f aca="false">IF(C103=" "," ",IF(сводный!E79&lt;=9,"Д09",IF(AND(сводный!E79&gt;=10,сводный!E79&lt;=11),"Д11",IF(AND(сводный!E79&gt;=12,сводный!E79&lt;=13),"Д13","")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80=0," ",сводный!B80))</f>
        <v> </v>
      </c>
      <c r="C104" s="14" t="str">
        <f aca="false">IF(сводный!J80=0," ",IF(сводный!E80&gt;13," ",IF(сводный!F80="м"," ",IF(сводный!C80=0," ",сводный!C80))))</f>
        <v> </v>
      </c>
      <c r="D104" s="13" t="str">
        <f aca="false">IF(C104=" "," ",IF(сводный!D80=0," ",сводный!D80))</f>
        <v> </v>
      </c>
      <c r="E104" s="13" t="str">
        <f aca="false">IF(C104=" "," ",IF(сводный!G80=0," ",сводный!G80))</f>
        <v> </v>
      </c>
      <c r="F104" s="13" t="str">
        <f aca="false">IF(C104=" "," ",IF(сводный!H80=0," ",сводный!H80))</f>
        <v> </v>
      </c>
      <c r="G104" s="27"/>
      <c r="H104" s="18" t="str">
        <f aca="false">IF(C104=" "," ",IF(сводный!E80&lt;=9,"Д09",IF(AND(сводный!E80&gt;=10,сводный!E80&lt;=11),"Д11",IF(AND(сводный!E80&gt;=12,сводный!E80&lt;=13),"Д13","")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81=0," ",сводный!B81))</f>
        <v> </v>
      </c>
      <c r="C105" s="14" t="str">
        <f aca="false">IF(сводный!J81=0," ",IF(сводный!E81&gt;13," ",IF(сводный!F81="м"," ",IF(сводный!C81=0," ",сводный!C81))))</f>
        <v> </v>
      </c>
      <c r="D105" s="13" t="str">
        <f aca="false">IF(C105=" "," ",IF(сводный!D81=0," ",сводный!D81))</f>
        <v> </v>
      </c>
      <c r="E105" s="13" t="str">
        <f aca="false">IF(C105=" "," ",IF(сводный!G81=0," ",сводный!G81))</f>
        <v> </v>
      </c>
      <c r="F105" s="13" t="str">
        <f aca="false">IF(C105=" "," ",IF(сводный!H81=0," ",сводный!H81))</f>
        <v> </v>
      </c>
      <c r="G105" s="27"/>
      <c r="H105" s="18" t="str">
        <f aca="false">IF(C105=" "," ",IF(сводный!E81&lt;=9,"Д09",IF(AND(сводный!E81&gt;=10,сводный!E81&lt;=11),"Д11",IF(AND(сводный!E81&gt;=12,сводный!E81&lt;=13),"Д13","")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82=0," ",сводный!B82))</f>
        <v> </v>
      </c>
      <c r="C106" s="14" t="str">
        <f aca="false">IF(сводный!J82=0," ",IF(сводный!E82&gt;13," ",IF(сводный!F82="м"," ",IF(сводный!C82=0," ",сводный!C82))))</f>
        <v> </v>
      </c>
      <c r="D106" s="13" t="str">
        <f aca="false">IF(C106=" "," ",IF(сводный!D82=0," ",сводный!D82))</f>
        <v> </v>
      </c>
      <c r="E106" s="13" t="str">
        <f aca="false">IF(C106=" "," ",IF(сводный!G82=0," ",сводный!G82))</f>
        <v> </v>
      </c>
      <c r="F106" s="13" t="str">
        <f aca="false">IF(C106=" "," ",IF(сводный!H82=0," ",сводный!H82))</f>
        <v> </v>
      </c>
      <c r="G106" s="27"/>
      <c r="H106" s="18" t="str">
        <f aca="false">IF(C106=" "," ",IF(сводный!E82&lt;=9,"Д09",IF(AND(сводный!E82&gt;=10,сводный!E82&lt;=11),"Д11",IF(AND(сводный!E82&gt;=12,сводный!E82&lt;=13),"Д13","")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83=0," ",сводный!B83))</f>
        <v> </v>
      </c>
      <c r="C107" s="14" t="str">
        <f aca="false">IF(сводный!J83=0," ",IF(сводный!E83&gt;13," ",IF(сводный!F83="м"," ",IF(сводный!C83=0," ",сводный!C83))))</f>
        <v> </v>
      </c>
      <c r="D107" s="13" t="str">
        <f aca="false">IF(C107=" "," ",IF(сводный!D83=0," ",сводный!D83))</f>
        <v> </v>
      </c>
      <c r="E107" s="13" t="str">
        <f aca="false">IF(C107=" "," ",IF(сводный!G83=0," ",сводный!G83))</f>
        <v> </v>
      </c>
      <c r="F107" s="13" t="str">
        <f aca="false">IF(C107=" "," ",IF(сводный!H83=0," ",сводный!H83))</f>
        <v> </v>
      </c>
      <c r="G107" s="27"/>
      <c r="H107" s="18" t="str">
        <f aca="false">IF(C107=" "," ",IF(сводный!E83&lt;=9,"Д09",IF(AND(сводный!E83&gt;=10,сводный!E83&lt;=11),"Д11",IF(AND(сводный!E83&gt;=12,сводный!E83&lt;=13),"Д13","")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84=0," ",сводный!B84))</f>
        <v> </v>
      </c>
      <c r="C108" s="14" t="str">
        <f aca="false">IF(сводный!J84=0," ",IF(сводный!E84&gt;13," ",IF(сводный!F84="м"," ",IF(сводный!C84=0," ",сводный!C84))))</f>
        <v> </v>
      </c>
      <c r="D108" s="13" t="str">
        <f aca="false">IF(C108=" "," ",IF(сводный!D84=0," ",сводный!D84))</f>
        <v> </v>
      </c>
      <c r="E108" s="13" t="str">
        <f aca="false">IF(C108=" "," ",IF(сводный!G84=0," ",сводный!G84))</f>
        <v> </v>
      </c>
      <c r="F108" s="13" t="str">
        <f aca="false">IF(C108=" "," ",IF(сводный!H84=0," ",сводный!H84))</f>
        <v> </v>
      </c>
      <c r="G108" s="27"/>
      <c r="H108" s="18" t="str">
        <f aca="false">IF(C108=" "," ",IF(сводный!E84&lt;=9,"Д09",IF(AND(сводный!E84&gt;=10,сводный!E84&lt;=11),"Д11",IF(AND(сводный!E84&gt;=12,сводный!E84&lt;=13),"Д13","")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85=0," ",сводный!B85))</f>
        <v> </v>
      </c>
      <c r="C109" s="14" t="str">
        <f aca="false">IF(сводный!J85=0," ",IF(сводный!E85&gt;13," ",IF(сводный!F85="м"," ",IF(сводный!C85=0," ",сводный!C85))))</f>
        <v> </v>
      </c>
      <c r="D109" s="13" t="str">
        <f aca="false">IF(C109=" "," ",IF(сводный!D85=0," ",сводный!D85))</f>
        <v> </v>
      </c>
      <c r="E109" s="13" t="str">
        <f aca="false">IF(C109=" "," ",IF(сводный!G85=0," ",сводный!G85))</f>
        <v> </v>
      </c>
      <c r="F109" s="13" t="str">
        <f aca="false">IF(C109=" "," ",IF(сводный!H85=0," ",сводный!H85))</f>
        <v> </v>
      </c>
      <c r="G109" s="27"/>
      <c r="H109" s="18" t="str">
        <f aca="false">IF(C109=" "," ",IF(сводный!E85&lt;=9,"Д09",IF(AND(сводный!E85&gt;=10,сводный!E85&lt;=11),"Д11",IF(AND(сводный!E85&gt;=12,сводный!E85&lt;=13),"Д13","")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86=0," ",сводный!B86))</f>
        <v> </v>
      </c>
      <c r="C110" s="14" t="str">
        <f aca="false">IF(сводный!J86=0," ",IF(сводный!E86&gt;13," ",IF(сводный!F86="м"," ",IF(сводный!C86=0," ",сводный!C86))))</f>
        <v> </v>
      </c>
      <c r="D110" s="13" t="str">
        <f aca="false">IF(C110=" "," ",IF(сводный!D86=0," ",сводный!D86))</f>
        <v> </v>
      </c>
      <c r="E110" s="13" t="str">
        <f aca="false">IF(C110=" "," ",IF(сводный!G86=0," ",сводный!G86))</f>
        <v> </v>
      </c>
      <c r="F110" s="13" t="str">
        <f aca="false">IF(C110=" "," ",IF(сводный!H86=0," ",сводный!H86))</f>
        <v> </v>
      </c>
      <c r="G110" s="27"/>
      <c r="H110" s="18" t="str">
        <f aca="false">IF(C110=" "," ",IF(сводный!E86&lt;=9,"Д09",IF(AND(сводный!E86&gt;=10,сводный!E86&lt;=11),"Д11",IF(AND(сводный!E86&gt;=12,сводный!E86&lt;=13),"Д13","")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87=0," ",сводный!B87))</f>
        <v> </v>
      </c>
      <c r="C111" s="14" t="str">
        <f aca="false">IF(сводный!J87=0," ",IF(сводный!E87&gt;13," ",IF(сводный!F87="м"," ",IF(сводный!C87=0," ",сводный!C87))))</f>
        <v> </v>
      </c>
      <c r="D111" s="13" t="str">
        <f aca="false">IF(C111=" "," ",IF(сводный!D87=0," ",сводный!D87))</f>
        <v> </v>
      </c>
      <c r="E111" s="13" t="str">
        <f aca="false">IF(C111=" "," ",IF(сводный!G87=0," ",сводный!G87))</f>
        <v> </v>
      </c>
      <c r="F111" s="13" t="str">
        <f aca="false">IF(C111=" "," ",IF(сводный!H87=0," ",сводный!H87))</f>
        <v> </v>
      </c>
      <c r="G111" s="27"/>
      <c r="H111" s="18" t="str">
        <f aca="false">IF(C111=" "," ",IF(сводный!E87&lt;=9,"Д09",IF(AND(сводный!E87&gt;=10,сводный!E87&lt;=11),"Д11",IF(AND(сводный!E87&gt;=12,сводный!E87&lt;=13),"Д13","")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88=0," ",сводный!B88))</f>
        <v> </v>
      </c>
      <c r="C112" s="14" t="str">
        <f aca="false">IF(сводный!J88=0," ",IF(сводный!E88&gt;13," ",IF(сводный!F88="м"," ",IF(сводный!C88=0," ",сводный!C88))))</f>
        <v> </v>
      </c>
      <c r="D112" s="13" t="str">
        <f aca="false">IF(C112=" "," ",IF(сводный!D88=0," ",сводный!D88))</f>
        <v> </v>
      </c>
      <c r="E112" s="13" t="str">
        <f aca="false">IF(C112=" "," ",IF(сводный!G88=0," ",сводный!G88))</f>
        <v> </v>
      </c>
      <c r="F112" s="13" t="str">
        <f aca="false">IF(C112=" "," ",IF(сводный!H88=0," ",сводный!H88))</f>
        <v> </v>
      </c>
      <c r="G112" s="27"/>
      <c r="H112" s="18" t="str">
        <f aca="false">IF(C112=" "," ",IF(сводный!E88&lt;=9,"Д09",IF(AND(сводный!E88&gt;=10,сводный!E88&lt;=11),"Д11",IF(AND(сводный!E88&gt;=12,сводный!E88&lt;=13),"Д13","")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89=0," ",сводный!B89))</f>
        <v> </v>
      </c>
      <c r="C113" s="14" t="str">
        <f aca="false">IF(сводный!J89=0," ",IF(сводный!E89&gt;13," ",IF(сводный!F89="м"," ",IF(сводный!C89=0," ",сводный!C89))))</f>
        <v> </v>
      </c>
      <c r="D113" s="13" t="str">
        <f aca="false">IF(C113=" "," ",IF(сводный!D89=0," ",сводный!D89))</f>
        <v> </v>
      </c>
      <c r="E113" s="13" t="str">
        <f aca="false">IF(C113=" "," ",IF(сводный!G89=0," ",сводный!G89))</f>
        <v> </v>
      </c>
      <c r="F113" s="13" t="str">
        <f aca="false">IF(C113=" "," ",IF(сводный!H89=0," ",сводный!H89))</f>
        <v> </v>
      </c>
      <c r="G113" s="27"/>
      <c r="H113" s="18" t="str">
        <f aca="false">IF(C113=" "," ",IF(сводный!E89&lt;=9,"Д09",IF(AND(сводный!E89&gt;=10,сводный!E89&lt;=11),"Д11",IF(AND(сводный!E89&gt;=12,сводный!E89&lt;=13),"Д13","")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90=0," ",сводный!B90))</f>
        <v> </v>
      </c>
      <c r="C114" s="14" t="str">
        <f aca="false">IF(сводный!J90=0," ",IF(сводный!E90&gt;13," ",IF(сводный!F90="м"," ",IF(сводный!C90=0," ",сводный!C90))))</f>
        <v> </v>
      </c>
      <c r="D114" s="13" t="str">
        <f aca="false">IF(C114=" "," ",IF(сводный!D90=0," ",сводный!D90))</f>
        <v> </v>
      </c>
      <c r="E114" s="13" t="str">
        <f aca="false">IF(C114=" "," ",IF(сводный!G90=0," ",сводный!G90))</f>
        <v> </v>
      </c>
      <c r="F114" s="13" t="str">
        <f aca="false">IF(C114=" "," ",IF(сводный!H90=0," ",сводный!H90))</f>
        <v> </v>
      </c>
      <c r="G114" s="27"/>
      <c r="H114" s="18" t="str">
        <f aca="false">IF(C114=" "," ",IF(сводный!E90&lt;=9,"Д09",IF(AND(сводный!E90&gt;=10,сводный!E90&lt;=11),"Д11",IF(AND(сводный!E90&gt;=12,сводный!E90&lt;=13),"Д13","")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95=0," ",сводный!B95))</f>
        <v> </v>
      </c>
      <c r="C115" s="14" t="str">
        <f aca="false">IF(сводный!J95=0," ",IF(сводный!E95&gt;13," ",IF(сводный!F95="м"," ",IF(сводный!C95=0," ",сводный!C95))))</f>
        <v> </v>
      </c>
      <c r="D115" s="13" t="str">
        <f aca="false">IF(C115=" "," ",IF(сводный!D95=0," ",сводный!D95))</f>
        <v> </v>
      </c>
      <c r="E115" s="13" t="str">
        <f aca="false">IF(C115=" "," ",IF(сводный!G95=0," ",сводный!G95))</f>
        <v> </v>
      </c>
      <c r="F115" s="13" t="str">
        <f aca="false">IF(C115=" "," ",IF(сводный!H95=0," ",сводный!H95))</f>
        <v> </v>
      </c>
      <c r="G115" s="27"/>
      <c r="H115" s="18" t="str">
        <f aca="false">IF(C115=" "," ",IF(сводный!E95&lt;=9,"Д09",IF(AND(сводный!E95&gt;=10,сводный!E95&lt;=11),"Д11",IF(AND(сводный!E95&gt;=12,сводный!E95&lt;=13),"Д13","")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97=0," ",сводный!B97))</f>
        <v> </v>
      </c>
      <c r="C116" s="14" t="str">
        <f aca="false">IF(сводный!J97=0," ",IF(сводный!E97&gt;13," ",IF(сводный!F97="м"," ",IF(сводный!C97=0," ",сводный!C97))))</f>
        <v> </v>
      </c>
      <c r="D116" s="13" t="str">
        <f aca="false">IF(C116=" "," ",IF(сводный!D97=0," ",сводный!D97))</f>
        <v> </v>
      </c>
      <c r="E116" s="13" t="str">
        <f aca="false">IF(C116=" "," ",IF(сводный!G97=0," ",сводный!G97))</f>
        <v> </v>
      </c>
      <c r="F116" s="13" t="str">
        <f aca="false">IF(C116=" "," ",IF(сводный!H97=0," ",сводный!H97))</f>
        <v> </v>
      </c>
      <c r="G116" s="27"/>
      <c r="H116" s="18" t="str">
        <f aca="false">IF(C116=" "," ",IF(сводный!E97&lt;=9,"Д09",IF(AND(сводный!E97&gt;=10,сводный!E97&lt;=11),"Д11",IF(AND(сводный!E97&gt;=12,сводный!E97&lt;=13),"Д13","")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98=0," ",сводный!B98))</f>
        <v> </v>
      </c>
      <c r="C117" s="14" t="str">
        <f aca="false">IF(сводный!J98=0," ",IF(сводный!E98&gt;13," ",IF(сводный!F98="м"," ",IF(сводный!C98=0," ",сводный!C98))))</f>
        <v> </v>
      </c>
      <c r="D117" s="13" t="str">
        <f aca="false">IF(C117=" "," ",IF(сводный!D98=0," ",сводный!D98))</f>
        <v> </v>
      </c>
      <c r="E117" s="13" t="str">
        <f aca="false">IF(C117=" "," ",IF(сводный!G98=0," ",сводный!G98))</f>
        <v> </v>
      </c>
      <c r="F117" s="13" t="str">
        <f aca="false">IF(C117=" "," ",IF(сводный!H98=0," ",сводный!H98))</f>
        <v> </v>
      </c>
      <c r="G117" s="27"/>
      <c r="H117" s="18" t="str">
        <f aca="false">IF(C117=" "," ",IF(сводный!E98&lt;=9,"Д09",IF(AND(сводный!E98&gt;=10,сводный!E98&lt;=11),"Д11",IF(AND(сводный!E98&gt;=12,сводный!E98&lt;=13),"Д13","")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99=0," ",сводный!B99))</f>
        <v> </v>
      </c>
      <c r="C118" s="14" t="str">
        <f aca="false">IF(сводный!J99=0," ",IF(сводный!E99&gt;13," ",IF(сводный!F99="м"," ",IF(сводный!C99=0," ",сводный!C99))))</f>
        <v> </v>
      </c>
      <c r="D118" s="13" t="str">
        <f aca="false">IF(C118=" "," ",IF(сводный!D99=0," ",сводный!D99))</f>
        <v> </v>
      </c>
      <c r="E118" s="13" t="str">
        <f aca="false">IF(C118=" "," ",IF(сводный!G99=0," ",сводный!G99))</f>
        <v> </v>
      </c>
      <c r="F118" s="13" t="str">
        <f aca="false">IF(C118=" "," ",IF(сводный!H99=0," ",сводный!H99))</f>
        <v> </v>
      </c>
      <c r="G118" s="27"/>
      <c r="H118" s="18" t="str">
        <f aca="false">IF(C118=" "," ",IF(сводный!E99&lt;=9,"Д09",IF(AND(сводный!E99&gt;=10,сводный!E99&lt;=11),"Д11",IF(AND(сводный!E99&gt;=12,сводный!E99&lt;=13),"Д13","")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00=0," ",сводный!B100))</f>
        <v> </v>
      </c>
      <c r="C119" s="14" t="str">
        <f aca="false">IF(сводный!J100=0," ",IF(сводный!E100&gt;13," ",IF(сводный!F100="м"," ",IF(сводный!C100=0," ",сводный!C100))))</f>
        <v> </v>
      </c>
      <c r="D119" s="13" t="str">
        <f aca="false">IF(C119=" "," ",IF(сводный!D100=0," ",сводный!D100))</f>
        <v> </v>
      </c>
      <c r="E119" s="13" t="str">
        <f aca="false">IF(C119=" "," ",IF(сводный!G100=0," ",сводный!G100))</f>
        <v> </v>
      </c>
      <c r="F119" s="13" t="str">
        <f aca="false">IF(C119=" "," ",IF(сводный!H100=0," ",сводный!H100))</f>
        <v> </v>
      </c>
      <c r="G119" s="27"/>
      <c r="H119" s="18" t="str">
        <f aca="false">IF(C119=" "," ",IF(сводный!E100&lt;=9,"Д09",IF(AND(сводный!E100&gt;=10,сводный!E100&lt;=11),"Д11",IF(AND(сводный!E100&gt;=12,сводный!E100&lt;=13),"Д13","")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01=0," ",сводный!B101))</f>
        <v> </v>
      </c>
      <c r="C120" s="14" t="str">
        <f aca="false">IF(сводный!J101=0," ",IF(сводный!E101&gt;13," ",IF(сводный!F101="м"," ",IF(сводный!C101=0," ",сводный!C101))))</f>
        <v> </v>
      </c>
      <c r="D120" s="13" t="str">
        <f aca="false">IF(C120=" "," ",IF(сводный!D101=0," ",сводный!D101))</f>
        <v> </v>
      </c>
      <c r="E120" s="13" t="str">
        <f aca="false">IF(C120=" "," ",IF(сводный!G101=0," ",сводный!G101))</f>
        <v> </v>
      </c>
      <c r="F120" s="13" t="str">
        <f aca="false">IF(C120=" "," ",IF(сводный!H101=0," ",сводный!H101))</f>
        <v> </v>
      </c>
      <c r="G120" s="27"/>
      <c r="H120" s="18" t="str">
        <f aca="false">IF(C120=" "," ",IF(сводный!E101&lt;=9,"Д09",IF(AND(сводный!E101&gt;=10,сводный!E101&lt;=11),"Д11",IF(AND(сводный!E101&gt;=12,сводный!E101&lt;=13),"Д13","")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02=0," ",сводный!B102))</f>
        <v> </v>
      </c>
      <c r="C121" s="14" t="str">
        <f aca="false">IF(сводный!J102=0," ",IF(сводный!E102&gt;13," ",IF(сводный!F102="м"," ",IF(сводный!C102=0," ",сводный!C102))))</f>
        <v> </v>
      </c>
      <c r="D121" s="13" t="str">
        <f aca="false">IF(C121=" "," ",IF(сводный!D102=0," ",сводный!D102))</f>
        <v> </v>
      </c>
      <c r="E121" s="13" t="str">
        <f aca="false">IF(C121=" "," ",IF(сводный!G102=0," ",сводный!G102))</f>
        <v> </v>
      </c>
      <c r="F121" s="13" t="str">
        <f aca="false">IF(C121=" "," ",IF(сводный!H102=0," ",сводный!H102))</f>
        <v> </v>
      </c>
      <c r="G121" s="27"/>
      <c r="H121" s="18" t="str">
        <f aca="false">IF(C121=" "," ",IF(сводный!E102&lt;=9,"Д09",IF(AND(сводный!E102&gt;=10,сводный!E102&lt;=11),"Д11",IF(AND(сводный!E102&gt;=12,сводный!E102&lt;=13),"Д13","")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05=0," ",сводный!B105))</f>
        <v> </v>
      </c>
      <c r="C122" s="14" t="str">
        <f aca="false">IF(сводный!J105=0," ",IF(сводный!E105&gt;13," ",IF(сводный!F105="м"," ",IF(сводный!C105=0," ",сводный!C105))))</f>
        <v> </v>
      </c>
      <c r="D122" s="13" t="str">
        <f aca="false">IF(C122=" "," ",IF(сводный!D105=0," ",сводный!D105))</f>
        <v> </v>
      </c>
      <c r="E122" s="13" t="str">
        <f aca="false">IF(C122=" "," ",IF(сводный!G105=0," ",сводный!G105))</f>
        <v> </v>
      </c>
      <c r="F122" s="13" t="str">
        <f aca="false">IF(C122=" "," ",IF(сводный!H105=0," ",сводный!H105))</f>
        <v> </v>
      </c>
      <c r="G122" s="27"/>
      <c r="H122" s="18" t="str">
        <f aca="false">IF(C122=" "," ",IF(сводный!E105&lt;=9,"Д09",IF(AND(сводный!E105&gt;=10,сводный!E105&lt;=11),"Д11",IF(AND(сводный!E105&gt;=12,сводный!E105&lt;=13),"Д13","")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06=0," ",сводный!B106))</f>
        <v> </v>
      </c>
      <c r="C123" s="14" t="str">
        <f aca="false">IF(сводный!J106=0," ",IF(сводный!E106&gt;13," ",IF(сводный!F106="м"," ",IF(сводный!C106=0," ",сводный!C106))))</f>
        <v> </v>
      </c>
      <c r="D123" s="13" t="str">
        <f aca="false">IF(C123=" "," ",IF(сводный!D106=0," ",сводный!D106))</f>
        <v> </v>
      </c>
      <c r="E123" s="13" t="str">
        <f aca="false">IF(C123=" "," ",IF(сводный!G106=0," ",сводный!G106))</f>
        <v> </v>
      </c>
      <c r="F123" s="13" t="str">
        <f aca="false">IF(C123=" "," ",IF(сводный!H106=0," ",сводный!H106))</f>
        <v> </v>
      </c>
      <c r="G123" s="27"/>
      <c r="H123" s="18" t="str">
        <f aca="false">IF(C123=" "," ",IF(сводный!E106&lt;=9,"Д09",IF(AND(сводный!E106&gt;=10,сводный!E106&lt;=11),"Д11",IF(AND(сводный!E106&gt;=12,сводный!E106&lt;=13),"Д13","")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09=0," ",сводный!B109))</f>
        <v> </v>
      </c>
      <c r="C124" s="14" t="str">
        <f aca="false">IF(сводный!J109=0," ",IF(сводный!E109&gt;13," ",IF(сводный!F109="м"," ",IF(сводный!C109=0," ",сводный!C109))))</f>
        <v> </v>
      </c>
      <c r="D124" s="13" t="str">
        <f aca="false">IF(C124=" "," ",IF(сводный!D109=0," ",сводный!D109))</f>
        <v> </v>
      </c>
      <c r="E124" s="13" t="str">
        <f aca="false">IF(C124=" "," ",IF(сводный!G109=0," ",сводный!G109))</f>
        <v> </v>
      </c>
      <c r="F124" s="13" t="str">
        <f aca="false">IF(C124=" "," ",IF(сводный!H109=0," ",сводный!H109))</f>
        <v> </v>
      </c>
      <c r="G124" s="27"/>
      <c r="H124" s="18" t="str">
        <f aca="false">IF(C124=" "," ",IF(сводный!E109&lt;=9,"Д09",IF(AND(сводный!E109&gt;=10,сводный!E109&lt;=11),"Д11",IF(AND(сводный!E109&gt;=12,сводный!E109&lt;=13),"Д13","")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10=0," ",сводный!B110))</f>
        <v> </v>
      </c>
      <c r="C125" s="14" t="str">
        <f aca="false">IF(сводный!J110=0," ",IF(сводный!E110&gt;13," ",IF(сводный!F110="м"," ",IF(сводный!C110=0," ",сводный!C110))))</f>
        <v> </v>
      </c>
      <c r="D125" s="13" t="str">
        <f aca="false">IF(C125=" "," ",IF(сводный!D110=0," ",сводный!D110))</f>
        <v> </v>
      </c>
      <c r="E125" s="13" t="str">
        <f aca="false">IF(C125=" "," ",IF(сводный!G110=0," ",сводный!G110))</f>
        <v> </v>
      </c>
      <c r="F125" s="13" t="str">
        <f aca="false">IF(C125=" "," ",IF(сводный!H110=0," ",сводный!H110))</f>
        <v> </v>
      </c>
      <c r="G125" s="27"/>
      <c r="H125" s="18" t="str">
        <f aca="false">IF(C125=" "," ",IF(сводный!E110&lt;=9,"Д09",IF(AND(сводный!E110&gt;=10,сводный!E110&lt;=11),"Д11",IF(AND(сводный!E110&gt;=12,сводный!E110&lt;=13),"Д13","")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11=0," ",сводный!B111))</f>
        <v> </v>
      </c>
      <c r="C126" s="14" t="str">
        <f aca="false">IF(сводный!J111=0," ",IF(сводный!E111&gt;13," ",IF(сводный!F111="м"," ",IF(сводный!C111=0," ",сводный!C111))))</f>
        <v> </v>
      </c>
      <c r="D126" s="13" t="str">
        <f aca="false">IF(C126=" "," ",IF(сводный!D111=0," ",сводный!D111))</f>
        <v> </v>
      </c>
      <c r="E126" s="13" t="str">
        <f aca="false">IF(C126=" "," ",IF(сводный!G111=0," ",сводный!G111))</f>
        <v> </v>
      </c>
      <c r="F126" s="13" t="str">
        <f aca="false">IF(C126=" "," ",IF(сводный!H111=0," ",сводный!H111))</f>
        <v> </v>
      </c>
      <c r="G126" s="27"/>
      <c r="H126" s="18" t="str">
        <f aca="false">IF(C126=" "," ",IF(сводный!E111&lt;=9,"Д09",IF(AND(сводный!E111&gt;=10,сводный!E111&lt;=11),"Д11",IF(AND(сводный!E111&gt;=12,сводный!E111&lt;=13),"Д13","")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12=0," ",сводный!B112))</f>
        <v> </v>
      </c>
      <c r="C127" s="14" t="str">
        <f aca="false">IF(сводный!J112=0," ",IF(сводный!E112&gt;13," ",IF(сводный!F112="м"," ",IF(сводный!C112=0," ",сводный!C112))))</f>
        <v> </v>
      </c>
      <c r="D127" s="13" t="str">
        <f aca="false">IF(C127=" "," ",IF(сводный!D112=0," ",сводный!D112))</f>
        <v> </v>
      </c>
      <c r="E127" s="13" t="str">
        <f aca="false">IF(C127=" "," ",IF(сводный!G112=0," ",сводный!G112))</f>
        <v> </v>
      </c>
      <c r="F127" s="13" t="str">
        <f aca="false">IF(C127=" "," ",IF(сводный!H112=0," ",сводный!H112))</f>
        <v> </v>
      </c>
      <c r="G127" s="27"/>
      <c r="H127" s="18" t="str">
        <f aca="false">IF(C127=" "," ",IF(сводный!E112&lt;=9,"Д09",IF(AND(сводный!E112&gt;=10,сводный!E112&lt;=11),"Д11",IF(AND(сводный!E112&gt;=12,сводный!E112&lt;=13),"Д13","")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13=0," ",сводный!B113))</f>
        <v> </v>
      </c>
      <c r="C128" s="14" t="str">
        <f aca="false">IF(сводный!J113=0," ",IF(сводный!E113&gt;13," ",IF(сводный!F113="м"," ",IF(сводный!C113=0," ",сводный!C113))))</f>
        <v> </v>
      </c>
      <c r="D128" s="13" t="str">
        <f aca="false">IF(C128=" "," ",IF(сводный!D113=0," ",сводный!D113))</f>
        <v> </v>
      </c>
      <c r="E128" s="13" t="str">
        <f aca="false">IF(C128=" "," ",IF(сводный!G113=0," ",сводный!G113))</f>
        <v> </v>
      </c>
      <c r="F128" s="13" t="str">
        <f aca="false">IF(C128=" "," ",IF(сводный!H113=0," ",сводный!H113))</f>
        <v> </v>
      </c>
      <c r="G128" s="27"/>
      <c r="H128" s="18" t="str">
        <f aca="false">IF(C128=" "," ",IF(сводный!E113&lt;=9,"Д09",IF(AND(сводный!E113&gt;=10,сводный!E113&lt;=11),"Д11",IF(AND(сводный!E113&gt;=12,сводный!E113&lt;=13),"Д13","")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14=0," ",сводный!B114))</f>
        <v> </v>
      </c>
      <c r="C129" s="14" t="str">
        <f aca="false">IF(сводный!J114=0," ",IF(сводный!E114&gt;13," ",IF(сводный!F114="м"," ",IF(сводный!C114=0," ",сводный!C114))))</f>
        <v> </v>
      </c>
      <c r="D129" s="13" t="str">
        <f aca="false">IF(C129=" "," ",IF(сводный!D114=0," ",сводный!D114))</f>
        <v> </v>
      </c>
      <c r="E129" s="13" t="str">
        <f aca="false">IF(C129=" "," ",IF(сводный!G114=0," ",сводный!G114))</f>
        <v> </v>
      </c>
      <c r="F129" s="13" t="str">
        <f aca="false">IF(C129=" "," ",IF(сводный!H114=0," ",сводный!H114))</f>
        <v> </v>
      </c>
      <c r="G129" s="27"/>
      <c r="H129" s="18" t="str">
        <f aca="false">IF(C129=" "," ",IF(сводный!E114&lt;=9,"Д09",IF(AND(сводный!E114&gt;=10,сводный!E114&lt;=11),"Д11",IF(AND(сводный!E114&gt;=12,сводный!E114&lt;=13),"Д13","")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15=0," ",сводный!B115))</f>
        <v> </v>
      </c>
      <c r="C130" s="14" t="str">
        <f aca="false">IF(сводный!J115=0," ",IF(сводный!E115&gt;13," ",IF(сводный!F115="м"," ",IF(сводный!C115=0," ",сводный!C115))))</f>
        <v> </v>
      </c>
      <c r="D130" s="13" t="str">
        <f aca="false">IF(C130=" "," ",IF(сводный!D115=0," ",сводный!D115))</f>
        <v> </v>
      </c>
      <c r="E130" s="13" t="str">
        <f aca="false">IF(C130=" "," ",IF(сводный!G115=0," ",сводный!G115))</f>
        <v> </v>
      </c>
      <c r="F130" s="13" t="str">
        <f aca="false">IF(C130=" "," ",IF(сводный!H115=0," ",сводный!H115))</f>
        <v> </v>
      </c>
      <c r="G130" s="27"/>
      <c r="H130" s="18" t="str">
        <f aca="false">IF(C130=" "," ",IF(сводный!E115&lt;=9,"Д09",IF(AND(сводный!E115&gt;=10,сводный!E115&lt;=11),"Д11",IF(AND(сводный!E115&gt;=12,сводный!E115&lt;=13),"Д13","")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16=0," ",сводный!B116))</f>
        <v> </v>
      </c>
      <c r="C131" s="14" t="str">
        <f aca="false">IF(сводный!J116=0," ",IF(сводный!E116&gt;13," ",IF(сводный!F116="м"," ",IF(сводный!C116=0," ",сводный!C116))))</f>
        <v> </v>
      </c>
      <c r="D131" s="13" t="str">
        <f aca="false">IF(C131=" "," ",IF(сводный!D116=0," ",сводный!D116))</f>
        <v> </v>
      </c>
      <c r="E131" s="13" t="str">
        <f aca="false">IF(C131=" "," ",IF(сводный!G116=0," ",сводный!G116))</f>
        <v> </v>
      </c>
      <c r="F131" s="13" t="str">
        <f aca="false">IF(C131=" "," ",IF(сводный!H116=0," ",сводный!H116))</f>
        <v> </v>
      </c>
      <c r="G131" s="27"/>
      <c r="H131" s="18" t="str">
        <f aca="false">IF(C131=" "," ",IF(сводный!E116&lt;=9,"Д09",IF(AND(сводный!E116&gt;=10,сводный!E116&lt;=11),"Д11",IF(AND(сводный!E116&gt;=12,сводный!E116&lt;=13),"Д13","")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17=0," ",сводный!B117))</f>
        <v> </v>
      </c>
      <c r="C132" s="14" t="str">
        <f aca="false">IF(сводный!J117=0," ",IF(сводный!E117&gt;13," ",IF(сводный!F117="м"," ",IF(сводный!C117=0," ",сводный!C117))))</f>
        <v> </v>
      </c>
      <c r="D132" s="13" t="str">
        <f aca="false">IF(C132=" "," ",IF(сводный!D117=0," ",сводный!D117))</f>
        <v> </v>
      </c>
      <c r="E132" s="13" t="str">
        <f aca="false">IF(C132=" "," ",IF(сводный!G117=0," ",сводный!G117))</f>
        <v> </v>
      </c>
      <c r="F132" s="13" t="str">
        <f aca="false">IF(C132=" "," ",IF(сводный!H117=0," ",сводный!H117))</f>
        <v> </v>
      </c>
      <c r="G132" s="27"/>
      <c r="H132" s="18" t="str">
        <f aca="false">IF(C132=" "," ",IF(сводный!E117&lt;=9,"Д09",IF(AND(сводный!E117&gt;=10,сводный!E117&lt;=11),"Д11",IF(AND(сводный!E117&gt;=12,сводный!E117&lt;=13),"Д13","")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18=0," ",сводный!B118))</f>
        <v> </v>
      </c>
      <c r="C133" s="14" t="str">
        <f aca="false">IF(сводный!J118=0," ",IF(сводный!E118&gt;13," ",IF(сводный!F118="м"," ",IF(сводный!C118=0," ",сводный!C118))))</f>
        <v> </v>
      </c>
      <c r="D133" s="13" t="str">
        <f aca="false">IF(C133=" "," ",IF(сводный!D118=0," ",сводный!D118))</f>
        <v> </v>
      </c>
      <c r="E133" s="13" t="str">
        <f aca="false">IF(C133=" "," ",IF(сводный!G118=0," ",сводный!G118))</f>
        <v> </v>
      </c>
      <c r="F133" s="13" t="str">
        <f aca="false">IF(C133=" "," ",IF(сводный!H118=0," ",сводный!H118))</f>
        <v> </v>
      </c>
      <c r="G133" s="27"/>
      <c r="H133" s="18" t="str">
        <f aca="false">IF(C133=" "," ",IF(сводный!E118&lt;=9,"Д09",IF(AND(сводный!E118&gt;=10,сводный!E118&lt;=11),"Д11",IF(AND(сводный!E118&gt;=12,сводный!E118&lt;=13),"Д13","")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19=0," ",сводный!B119))</f>
        <v> </v>
      </c>
      <c r="C134" s="14" t="str">
        <f aca="false">IF(сводный!J119=0," ",IF(сводный!E119&gt;13," ",IF(сводный!F119="м"," ",IF(сводный!C119=0," ",сводный!C119))))</f>
        <v> </v>
      </c>
      <c r="D134" s="13" t="str">
        <f aca="false">IF(C134=" "," ",IF(сводный!D119=0," ",сводный!D119))</f>
        <v> </v>
      </c>
      <c r="E134" s="13" t="str">
        <f aca="false">IF(C134=" "," ",IF(сводный!G119=0," ",сводный!G119))</f>
        <v> </v>
      </c>
      <c r="F134" s="13" t="str">
        <f aca="false">IF(C134=" "," ",IF(сводный!H119=0," ",сводный!H119))</f>
        <v> </v>
      </c>
      <c r="G134" s="27"/>
      <c r="H134" s="18" t="str">
        <f aca="false">IF(C134=" "," ",IF(сводный!E119&lt;=9,"Д09",IF(AND(сводный!E119&gt;=10,сводный!E119&lt;=11),"Д11",IF(AND(сводный!E119&gt;=12,сводный!E119&lt;=13),"Д13","")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20=0," ",сводный!B120))</f>
        <v> </v>
      </c>
      <c r="C135" s="14" t="str">
        <f aca="false">IF(сводный!J120=0," ",IF(сводный!E120&gt;13," ",IF(сводный!F120="м"," ",IF(сводный!C120=0," ",сводный!C120))))</f>
        <v> </v>
      </c>
      <c r="D135" s="13" t="str">
        <f aca="false">IF(C135=" "," ",IF(сводный!D120=0," ",сводный!D120))</f>
        <v> </v>
      </c>
      <c r="E135" s="13" t="str">
        <f aca="false">IF(C135=" "," ",IF(сводный!G120=0," ",сводный!G120))</f>
        <v> </v>
      </c>
      <c r="F135" s="13" t="str">
        <f aca="false">IF(C135=" "," ",IF(сводный!H120=0," ",сводный!H120))</f>
        <v> </v>
      </c>
      <c r="G135" s="27"/>
      <c r="H135" s="18" t="str">
        <f aca="false">IF(C135=" "," ",IF(сводный!E120&lt;=9,"Д09",IF(AND(сводный!E120&gt;=10,сводный!E120&lt;=11),"Д11",IF(AND(сводный!E120&gt;=12,сводный!E120&lt;=13),"Д13","")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21=0," ",сводный!B121))</f>
        <v> </v>
      </c>
      <c r="C136" s="14" t="str">
        <f aca="false">IF(сводный!J121=0," ",IF(сводный!E121&gt;13," ",IF(сводный!F121="м"," ",IF(сводный!C121=0," ",сводный!C121))))</f>
        <v> </v>
      </c>
      <c r="D136" s="13" t="str">
        <f aca="false">IF(C136=" "," ",IF(сводный!D121=0," ",сводный!D121))</f>
        <v> </v>
      </c>
      <c r="E136" s="13" t="str">
        <f aca="false">IF(C136=" "," ",IF(сводный!G121=0," ",сводный!G121))</f>
        <v> </v>
      </c>
      <c r="F136" s="13" t="str">
        <f aca="false">IF(C136=" "," ",IF(сводный!H121=0," ",сводный!H121))</f>
        <v> </v>
      </c>
      <c r="G136" s="27"/>
      <c r="H136" s="18" t="str">
        <f aca="false">IF(C136=" "," ",IF(сводный!E121&lt;=9,"Д09",IF(AND(сводный!E121&gt;=10,сводный!E121&lt;=11),"Д11",IF(AND(сводный!E121&gt;=12,сводный!E121&lt;=13),"Д13","")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22=0," ",сводный!B122))</f>
        <v> </v>
      </c>
      <c r="C137" s="14" t="str">
        <f aca="false">IF(сводный!J122=0," ",IF(сводный!E122&gt;13," ",IF(сводный!F122="м"," ",IF(сводный!C122=0," ",сводный!C122))))</f>
        <v> </v>
      </c>
      <c r="D137" s="13" t="str">
        <f aca="false">IF(C137=" "," ",IF(сводный!D122=0," ",сводный!D122))</f>
        <v> </v>
      </c>
      <c r="E137" s="13" t="str">
        <f aca="false">IF(C137=" "," ",IF(сводный!G122=0," ",сводный!G122))</f>
        <v> </v>
      </c>
      <c r="F137" s="13" t="str">
        <f aca="false">IF(C137=" "," ",IF(сводный!H122=0," ",сводный!H122))</f>
        <v> </v>
      </c>
      <c r="G137" s="27"/>
      <c r="H137" s="18" t="str">
        <f aca="false">IF(C137=" "," ",IF(сводный!E122&lt;=9,"Д09",IF(AND(сводный!E122&gt;=10,сводный!E122&lt;=11),"Д11",IF(AND(сводный!E122&gt;=12,сводный!E122&lt;=13),"Д13","")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23=0," ",сводный!B123))</f>
        <v> </v>
      </c>
      <c r="C138" s="14" t="str">
        <f aca="false">IF(сводный!J123=0," ",IF(сводный!E123&gt;13," ",IF(сводный!F123="м"," ",IF(сводный!C123=0," ",сводный!C123))))</f>
        <v> </v>
      </c>
      <c r="D138" s="13" t="str">
        <f aca="false">IF(C138=" "," ",IF(сводный!D123=0," ",сводный!D123))</f>
        <v> </v>
      </c>
      <c r="E138" s="13" t="str">
        <f aca="false">IF(C138=" "," ",IF(сводный!G123=0," ",сводный!G123))</f>
        <v> </v>
      </c>
      <c r="F138" s="13" t="str">
        <f aca="false">IF(C138=" "," ",IF(сводный!H123=0," ",сводный!H123))</f>
        <v> </v>
      </c>
      <c r="G138" s="27"/>
      <c r="H138" s="18" t="str">
        <f aca="false">IF(C138=" "," ",IF(сводный!E123&lt;=9,"Д09",IF(AND(сводный!E123&gt;=10,сводный!E123&lt;=11),"Д11",IF(AND(сводный!E123&gt;=12,сводный!E123&lt;=13),"Д13","")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24=0," ",сводный!B124))</f>
        <v> </v>
      </c>
      <c r="C139" s="14" t="str">
        <f aca="false">IF(сводный!J124=0," ",IF(сводный!E124&gt;13," ",IF(сводный!F124="м"," ",IF(сводный!C124=0," ",сводный!C124))))</f>
        <v> </v>
      </c>
      <c r="D139" s="13" t="str">
        <f aca="false">IF(C139=" "," ",IF(сводный!D124=0," ",сводный!D124))</f>
        <v> </v>
      </c>
      <c r="E139" s="13" t="str">
        <f aca="false">IF(C139=" "," ",IF(сводный!G124=0," ",сводный!G124))</f>
        <v> </v>
      </c>
      <c r="F139" s="13" t="str">
        <f aca="false">IF(C139=" "," ",IF(сводный!H124=0," ",сводный!H124))</f>
        <v> </v>
      </c>
      <c r="G139" s="27"/>
      <c r="H139" s="18" t="str">
        <f aca="false">IF(C139=" "," ",IF(сводный!E124&lt;=9,"Д09",IF(AND(сводный!E124&gt;=10,сводный!E124&lt;=11),"Д11",IF(AND(сводный!E124&gt;=12,сводный!E124&lt;=13),"Д13","")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25=0," ",сводный!B125))</f>
        <v> </v>
      </c>
      <c r="C140" s="14" t="str">
        <f aca="false">IF(сводный!J125=0," ",IF(сводный!E125&gt;13," ",IF(сводный!F125="м"," ",IF(сводный!C125=0," ",сводный!C125))))</f>
        <v> </v>
      </c>
      <c r="D140" s="13" t="str">
        <f aca="false">IF(C140=" "," ",IF(сводный!D125=0," ",сводный!D125))</f>
        <v> </v>
      </c>
      <c r="E140" s="13" t="str">
        <f aca="false">IF(C140=" "," ",IF(сводный!G125=0," ",сводный!G125))</f>
        <v> </v>
      </c>
      <c r="F140" s="13" t="str">
        <f aca="false">IF(C140=" "," ",IF(сводный!H125=0," ",сводный!H125))</f>
        <v> </v>
      </c>
      <c r="G140" s="27"/>
      <c r="H140" s="18" t="str">
        <f aca="false">IF(C140=" "," ",IF(сводный!E125&lt;=9,"Д09",IF(AND(сводный!E125&gt;=10,сводный!E125&lt;=11),"Д11",IF(AND(сводный!E125&gt;=12,сводный!E125&lt;=13),"Д13","")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26=0," ",сводный!B126))</f>
        <v> </v>
      </c>
      <c r="C141" s="14" t="str">
        <f aca="false">IF(сводный!J126=0," ",IF(сводный!E126&gt;13," ",IF(сводный!F126="м"," ",IF(сводный!C126=0," ",сводный!C126))))</f>
        <v> </v>
      </c>
      <c r="D141" s="13" t="str">
        <f aca="false">IF(C141=" "," ",IF(сводный!D126=0," ",сводный!D126))</f>
        <v> </v>
      </c>
      <c r="E141" s="13" t="str">
        <f aca="false">IF(C141=" "," ",IF(сводный!G126=0," ",сводный!G126))</f>
        <v> </v>
      </c>
      <c r="F141" s="13" t="str">
        <f aca="false">IF(C141=" "," ",IF(сводный!H126=0," ",сводный!H126))</f>
        <v> </v>
      </c>
      <c r="G141" s="27"/>
      <c r="H141" s="18" t="str">
        <f aca="false">IF(C141=" "," ",IF(сводный!E126&lt;=9,"Д09",IF(AND(сводный!E126&gt;=10,сводный!E126&lt;=11),"Д11",IF(AND(сводный!E126&gt;=12,сводный!E126&lt;=13),"Д13","")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27=0," ",сводный!B127))</f>
        <v> </v>
      </c>
      <c r="C142" s="14" t="str">
        <f aca="false">IF(сводный!J127=0," ",IF(сводный!E127&gt;13," ",IF(сводный!F127="м"," ",IF(сводный!C127=0," ",сводный!C127))))</f>
        <v> </v>
      </c>
      <c r="D142" s="13" t="str">
        <f aca="false">IF(C142=" "," ",IF(сводный!D127=0," ",сводный!D127))</f>
        <v> </v>
      </c>
      <c r="E142" s="13" t="str">
        <f aca="false">IF(C142=" "," ",IF(сводный!G127=0," ",сводный!G127))</f>
        <v> </v>
      </c>
      <c r="F142" s="13" t="str">
        <f aca="false">IF(C142=" "," ",IF(сводный!H127=0," ",сводный!H127))</f>
        <v> </v>
      </c>
      <c r="G142" s="27"/>
      <c r="H142" s="18" t="str">
        <f aca="false">IF(C142=" "," ",IF(сводный!E127&lt;=9,"Д09",IF(AND(сводный!E127&gt;=10,сводный!E127&lt;=11),"Д11",IF(AND(сводный!E127&gt;=12,сводный!E127&lt;=13),"Д13","")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28=0," ",сводный!B128))</f>
        <v> </v>
      </c>
      <c r="C143" s="14" t="str">
        <f aca="false">IF(сводный!J128=0," ",IF(сводный!E128&gt;13," ",IF(сводный!F128="м"," ",IF(сводный!C128=0," ",сводный!C128))))</f>
        <v> </v>
      </c>
      <c r="D143" s="13" t="str">
        <f aca="false">IF(C143=" "," ",IF(сводный!D128=0," ",сводный!D128))</f>
        <v> </v>
      </c>
      <c r="E143" s="13" t="str">
        <f aca="false">IF(C143=" "," ",IF(сводный!G128=0," ",сводный!G128))</f>
        <v> </v>
      </c>
      <c r="F143" s="13" t="str">
        <f aca="false">IF(C143=" "," ",IF(сводный!H128=0," ",сводный!H128))</f>
        <v> </v>
      </c>
      <c r="G143" s="27"/>
      <c r="H143" s="18" t="str">
        <f aca="false">IF(C143=" "," ",IF(сводный!E128&lt;=9,"Д09",IF(AND(сводный!E128&gt;=10,сводный!E128&lt;=11),"Д11",IF(AND(сводный!E128&gt;=12,сводный!E128&lt;=13),"Д13","")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29=0," ",сводный!B129))</f>
        <v> </v>
      </c>
      <c r="C144" s="14" t="str">
        <f aca="false">IF(сводный!J129=0," ",IF(сводный!E129&gt;13," ",IF(сводный!F129="м"," ",IF(сводный!C129=0," ",сводный!C129))))</f>
        <v> </v>
      </c>
      <c r="D144" s="13" t="str">
        <f aca="false">IF(C144=" "," ",IF(сводный!D129=0," ",сводный!D129))</f>
        <v> </v>
      </c>
      <c r="E144" s="13" t="str">
        <f aca="false">IF(C144=" "," ",IF(сводный!G129=0," ",сводный!G129))</f>
        <v> </v>
      </c>
      <c r="F144" s="13" t="str">
        <f aca="false">IF(C144=" "," ",IF(сводный!H129=0," ",сводный!H129))</f>
        <v> </v>
      </c>
      <c r="G144" s="27"/>
      <c r="H144" s="18" t="str">
        <f aca="false">IF(C144=" "," ",IF(сводный!E129&lt;=9,"Д09",IF(AND(сводный!E129&gt;=10,сводный!E129&lt;=11),"Д11",IF(AND(сводный!E129&gt;=12,сводный!E129&lt;=13),"Д13","")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32=0," ",сводный!B132))</f>
        <v> </v>
      </c>
      <c r="C145" s="14" t="str">
        <f aca="false">IF(сводный!J132=0," ",IF(сводный!E132&gt;13," ",IF(сводный!F132="м"," ",IF(сводный!C132=0," ",сводный!C132))))</f>
        <v> </v>
      </c>
      <c r="D145" s="13" t="str">
        <f aca="false">IF(C145=" "," ",IF(сводный!D132=0," ",сводный!D132))</f>
        <v> </v>
      </c>
      <c r="E145" s="13" t="str">
        <f aca="false">IF(C145=" "," ",IF(сводный!G132=0," ",сводный!G132))</f>
        <v> </v>
      </c>
      <c r="F145" s="13" t="str">
        <f aca="false">IF(C145=" "," ",IF(сводный!H132=0," ",сводный!H132))</f>
        <v> </v>
      </c>
      <c r="G145" s="27"/>
      <c r="H145" s="18" t="str">
        <f aca="false">IF(C145=" "," ",IF(сводный!E132&lt;=9,"Д09",IF(AND(сводный!E132&gt;=10,сводный!E132&lt;=11),"Д11",IF(AND(сводный!E132&gt;=12,сводный!E132&lt;=13),"Д13","")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33=0," ",сводный!B133))</f>
        <v> </v>
      </c>
      <c r="C146" s="14" t="str">
        <f aca="false">IF(сводный!J133=0," ",IF(сводный!E133&gt;13," ",IF(сводный!F133="м"," ",IF(сводный!C133=0," ",сводный!C133))))</f>
        <v> </v>
      </c>
      <c r="D146" s="13" t="str">
        <f aca="false">IF(C146=" "," ",IF(сводный!D133=0," ",сводный!D133))</f>
        <v> </v>
      </c>
      <c r="E146" s="13" t="str">
        <f aca="false">IF(C146=" "," ",IF(сводный!G133=0," ",сводный!G133))</f>
        <v> </v>
      </c>
      <c r="F146" s="13" t="str">
        <f aca="false">IF(C146=" "," ",IF(сводный!H133=0," ",сводный!H133))</f>
        <v> </v>
      </c>
      <c r="G146" s="27"/>
      <c r="H146" s="18" t="str">
        <f aca="false">IF(C146=" "," ",IF(сводный!E133&lt;=9,"Д09",IF(AND(сводный!E133&gt;=10,сводный!E133&lt;=11),"Д11",IF(AND(сводный!E133&gt;=12,сводный!E133&lt;=13),"Д13","")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36=0," ",сводный!B136))</f>
        <v> </v>
      </c>
      <c r="C147" s="14" t="str">
        <f aca="false">IF(сводный!J136=0," ",IF(сводный!E136&gt;13," ",IF(сводный!F136="м"," ",IF(сводный!C136=0," ",сводный!C136))))</f>
        <v> </v>
      </c>
      <c r="D147" s="13" t="str">
        <f aca="false">IF(C147=" "," ",IF(сводный!D136=0," ",сводный!D136))</f>
        <v> </v>
      </c>
      <c r="E147" s="13" t="str">
        <f aca="false">IF(C147=" "," ",IF(сводный!G136=0," ",сводный!G136))</f>
        <v> </v>
      </c>
      <c r="F147" s="13" t="str">
        <f aca="false">IF(C147=" "," ",IF(сводный!H136=0," ",сводный!H136))</f>
        <v> </v>
      </c>
      <c r="G147" s="27"/>
      <c r="H147" s="18" t="str">
        <f aca="false">IF(C147=" "," ",IF(сводный!E136&lt;=9,"Д09",IF(AND(сводный!E136&gt;=10,сводный!E136&lt;=11),"Д11",IF(AND(сводный!E136&gt;=12,сводный!E136&lt;=13),"Д13","")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38=0," ",сводный!B138))</f>
        <v> </v>
      </c>
      <c r="C148" s="14" t="str">
        <f aca="false">IF(сводный!J138=0," ",IF(сводный!E138&gt;13," ",IF(сводный!F138="м"," ",IF(сводный!C138=0," ",сводный!C138))))</f>
        <v> </v>
      </c>
      <c r="D148" s="13" t="str">
        <f aca="false">IF(C148=" "," ",IF(сводный!D138=0," ",сводный!D138))</f>
        <v> </v>
      </c>
      <c r="E148" s="13" t="str">
        <f aca="false">IF(C148=" "," ",IF(сводный!G138=0," ",сводный!G138))</f>
        <v> </v>
      </c>
      <c r="F148" s="13" t="str">
        <f aca="false">IF(C148=" "," ",IF(сводный!H138=0," ",сводный!H138))</f>
        <v> </v>
      </c>
      <c r="G148" s="27"/>
      <c r="H148" s="18" t="str">
        <f aca="false">IF(C148=" "," ",IF(сводный!E138&lt;=9,"Д09",IF(AND(сводный!E138&gt;=10,сводный!E138&lt;=11),"Д11",IF(AND(сводный!E138&gt;=12,сводный!E138&lt;=13),"Д13","")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0=0," ",сводный!B140))</f>
        <v> </v>
      </c>
      <c r="C149" s="14" t="str">
        <f aca="false">IF(сводный!J140=0," ",IF(сводный!E140&gt;13," ",IF(сводный!F140="м"," ",IF(сводный!C140=0," ",сводный!C140))))</f>
        <v> </v>
      </c>
      <c r="D149" s="13" t="str">
        <f aca="false">IF(C149=" "," ",IF(сводный!D140=0," ",сводный!D140))</f>
        <v> </v>
      </c>
      <c r="E149" s="13" t="str">
        <f aca="false">IF(C149=" "," ",IF(сводный!G140=0," ",сводный!G140))</f>
        <v> </v>
      </c>
      <c r="F149" s="13" t="str">
        <f aca="false">IF(C149=" "," ",IF(сводный!H140=0," ",сводный!H140))</f>
        <v> </v>
      </c>
      <c r="G149" s="27"/>
      <c r="H149" s="18" t="str">
        <f aca="false">IF(C149=" "," ",IF(сводный!E140&lt;=9,"Д09",IF(AND(сводный!E140&gt;=10,сводный!E140&lt;=11),"Д11",IF(AND(сводный!E140&gt;=12,сводный!E140&lt;=13),"Д13","")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41=0," ",сводный!B141))</f>
        <v> </v>
      </c>
      <c r="C150" s="14" t="str">
        <f aca="false">IF(сводный!J141=0," ",IF(сводный!E141&gt;13," ",IF(сводный!F141="м"," ",IF(сводный!C141=0," ",сводный!C141))))</f>
        <v> </v>
      </c>
      <c r="D150" s="13" t="str">
        <f aca="false">IF(C150=" "," ",IF(сводный!D141=0," ",сводный!D141))</f>
        <v> </v>
      </c>
      <c r="E150" s="13" t="str">
        <f aca="false">IF(C150=" "," ",IF(сводный!G141=0," ",сводный!G141))</f>
        <v> </v>
      </c>
      <c r="F150" s="13" t="str">
        <f aca="false">IF(C150=" "," ",IF(сводный!H141=0," ",сводный!H141))</f>
        <v> </v>
      </c>
      <c r="G150" s="27"/>
      <c r="H150" s="18" t="str">
        <f aca="false">IF(C150=" "," ",IF(сводный!E141&lt;=9,"Д09",IF(AND(сводный!E141&gt;=10,сводный!E141&lt;=11),"Д11",IF(AND(сводный!E141&gt;=12,сводный!E141&lt;=13),"Д13","")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42=0," ",сводный!B142))</f>
        <v> </v>
      </c>
      <c r="C151" s="14" t="str">
        <f aca="false">IF(сводный!J142=0," ",IF(сводный!E142&gt;13," ",IF(сводный!F142="м"," ",IF(сводный!C142=0," ",сводный!C142))))</f>
        <v> </v>
      </c>
      <c r="D151" s="13" t="str">
        <f aca="false">IF(C151=" "," ",IF(сводный!D142=0," ",сводный!D142))</f>
        <v> </v>
      </c>
      <c r="E151" s="13" t="str">
        <f aca="false">IF(C151=" "," ",IF(сводный!G142=0," ",сводный!G142))</f>
        <v> </v>
      </c>
      <c r="F151" s="13" t="str">
        <f aca="false">IF(C151=" "," ",IF(сводный!H142=0," ",сводный!H142))</f>
        <v> </v>
      </c>
      <c r="G151" s="27"/>
      <c r="H151" s="18" t="str">
        <f aca="false">IF(C151=" "," ",IF(сводный!E142&lt;=9,"Д09",IF(AND(сводный!E142&gt;=10,сводный!E142&lt;=11),"Д11",IF(AND(сводный!E142&gt;=12,сводный!E142&lt;=13),"Д13","")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43=0," ",сводный!B143))</f>
        <v> </v>
      </c>
      <c r="C152" s="14" t="str">
        <f aca="false">IF(сводный!J143=0," ",IF(сводный!E143&gt;13," ",IF(сводный!F143="м"," ",IF(сводный!C143=0," ",сводный!C143))))</f>
        <v> </v>
      </c>
      <c r="D152" s="13" t="str">
        <f aca="false">IF(C152=" "," ",IF(сводный!D143=0," ",сводный!D143))</f>
        <v> </v>
      </c>
      <c r="E152" s="13" t="str">
        <f aca="false">IF(C152=" "," ",IF(сводный!G143=0," ",сводный!G143))</f>
        <v> </v>
      </c>
      <c r="F152" s="13" t="str">
        <f aca="false">IF(C152=" "," ",IF(сводный!H143=0," ",сводный!H143))</f>
        <v> </v>
      </c>
      <c r="G152" s="27"/>
      <c r="H152" s="18" t="str">
        <f aca="false">IF(C152=" "," ",IF(сводный!E143&lt;=9,"Д09",IF(AND(сводный!E143&gt;=10,сводный!E143&lt;=11),"Д11",IF(AND(сводный!E143&gt;=12,сводный!E143&lt;=13),"Д13","")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44=0," ",сводный!B144))</f>
        <v> </v>
      </c>
      <c r="C153" s="14" t="str">
        <f aca="false">IF(сводный!J144=0," ",IF(сводный!E144&gt;13," ",IF(сводный!F144="м"," ",IF(сводный!C144=0," ",сводный!C144))))</f>
        <v> </v>
      </c>
      <c r="D153" s="13" t="str">
        <f aca="false">IF(C153=" "," ",IF(сводный!D144=0," ",сводный!D144))</f>
        <v> </v>
      </c>
      <c r="E153" s="13" t="str">
        <f aca="false">IF(C153=" "," ",IF(сводный!G144=0," ",сводный!G144))</f>
        <v> </v>
      </c>
      <c r="F153" s="13" t="str">
        <f aca="false">IF(C153=" "," ",IF(сводный!H144=0," ",сводный!H144))</f>
        <v> </v>
      </c>
      <c r="G153" s="27"/>
      <c r="H153" s="18" t="str">
        <f aca="false">IF(C153=" "," ",IF(сводный!E144&lt;=9,"Д09",IF(AND(сводный!E144&gt;=10,сводный!E144&lt;=11),"Д11",IF(AND(сводный!E144&gt;=12,сводный!E144&lt;=13),"Д13","")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46=0," ",сводный!B146))</f>
        <v> </v>
      </c>
      <c r="C154" s="14" t="str">
        <f aca="false">IF(сводный!J146=0," ",IF(сводный!E146&gt;13," ",IF(сводный!F146="м"," ",IF(сводный!C146=0," ",сводный!C146))))</f>
        <v> </v>
      </c>
      <c r="D154" s="13" t="str">
        <f aca="false">IF(C154=" "," ",IF(сводный!D146=0," ",сводный!D146))</f>
        <v> </v>
      </c>
      <c r="E154" s="13" t="str">
        <f aca="false">IF(C154=" "," ",IF(сводный!G146=0," ",сводный!G146))</f>
        <v> </v>
      </c>
      <c r="F154" s="13" t="str">
        <f aca="false">IF(C154=" "," ",IF(сводный!H146=0," ",сводный!H146))</f>
        <v> </v>
      </c>
      <c r="G154" s="27"/>
      <c r="H154" s="18" t="str">
        <f aca="false">IF(C154=" "," ",IF(сводный!E146&lt;=9,"Д09",IF(AND(сводный!E146&gt;=10,сводный!E146&lt;=11),"Д11",IF(AND(сводный!E146&gt;=12,сводный!E146&lt;=13),"Д13","")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47=0," ",сводный!B147))</f>
        <v> </v>
      </c>
      <c r="C155" s="14" t="str">
        <f aca="false">IF(сводный!J147=0," ",IF(сводный!E147&gt;13," ",IF(сводный!F147="м"," ",IF(сводный!C147=0," ",сводный!C147))))</f>
        <v> </v>
      </c>
      <c r="D155" s="13" t="str">
        <f aca="false">IF(C155=" "," ",IF(сводный!D147=0," ",сводный!D147))</f>
        <v> </v>
      </c>
      <c r="E155" s="13" t="str">
        <f aca="false">IF(C155=" "," ",IF(сводный!G147=0," ",сводный!G147))</f>
        <v> </v>
      </c>
      <c r="F155" s="13" t="str">
        <f aca="false">IF(C155=" "," ",IF(сводный!H147=0," ",сводный!H147))</f>
        <v> </v>
      </c>
      <c r="G155" s="27"/>
      <c r="H155" s="18" t="str">
        <f aca="false">IF(C155=" "," ",IF(сводный!E147&lt;=9,"Д09",IF(AND(сводный!E147&gt;=10,сводный!E147&lt;=11),"Д11",IF(AND(сводный!E147&gt;=12,сводный!E147&lt;=13),"Д13","")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49=0," ",сводный!B149))</f>
        <v> </v>
      </c>
      <c r="C156" s="14" t="str">
        <f aca="false">IF(сводный!J149=0," ",IF(сводный!E149&gt;13," ",IF(сводный!F149="м"," ",IF(сводный!C149=0," ",сводный!C149))))</f>
        <v> </v>
      </c>
      <c r="D156" s="13" t="str">
        <f aca="false">IF(C156=" "," ",IF(сводный!D149=0," ",сводный!D149))</f>
        <v> </v>
      </c>
      <c r="E156" s="13" t="str">
        <f aca="false">IF(C156=" "," ",IF(сводный!G149=0," ",сводный!G149))</f>
        <v> </v>
      </c>
      <c r="F156" s="13" t="str">
        <f aca="false">IF(C156=" "," ",IF(сводный!H149=0," ",сводный!H149))</f>
        <v> </v>
      </c>
      <c r="G156" s="27"/>
      <c r="H156" s="18" t="str">
        <f aca="false">IF(C156=" "," ",IF(сводный!E149&lt;=9,"Д09",IF(AND(сводный!E149&gt;=10,сводный!E149&lt;=11),"Д11",IF(AND(сводный!E149&gt;=12,сводный!E149&lt;=13),"Д13","")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0=0," ",сводный!B150))</f>
        <v> </v>
      </c>
      <c r="C157" s="14" t="str">
        <f aca="false">IF(сводный!J150=0," ",IF(сводный!E150&gt;13," ",IF(сводный!F150="м"," ",IF(сводный!C150=0," ",сводный!C150))))</f>
        <v> </v>
      </c>
      <c r="D157" s="13" t="str">
        <f aca="false">IF(C157=" "," ",IF(сводный!D150=0," ",сводный!D150))</f>
        <v> </v>
      </c>
      <c r="E157" s="13" t="str">
        <f aca="false">IF(C157=" "," ",IF(сводный!G150=0," ",сводный!G150))</f>
        <v> </v>
      </c>
      <c r="F157" s="13" t="str">
        <f aca="false">IF(C157=" "," ",IF(сводный!H150=0," ",сводный!H150))</f>
        <v> </v>
      </c>
      <c r="G157" s="27"/>
      <c r="H157" s="18" t="str">
        <f aca="false">IF(C157=" "," ",IF(сводный!E150&lt;=9,"Д09",IF(AND(сводный!E150&gt;=10,сводный!E150&lt;=11),"Д11",IF(AND(сводный!E150&gt;=12,сводный!E150&lt;=13),"Д13","")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1=0," ",сводный!B151))</f>
        <v> </v>
      </c>
      <c r="C158" s="14" t="str">
        <f aca="false">IF(сводный!J151=0," ",IF(сводный!E151&gt;13," ",IF(сводный!F151="м"," ",IF(сводный!C151=0," ",сводный!C151))))</f>
        <v> </v>
      </c>
      <c r="D158" s="13" t="str">
        <f aca="false">IF(C158=" "," ",IF(сводный!D151=0," ",сводный!D151))</f>
        <v> </v>
      </c>
      <c r="E158" s="13" t="str">
        <f aca="false">IF(C158=" "," ",IF(сводный!G151=0," ",сводный!G151))</f>
        <v> </v>
      </c>
      <c r="F158" s="13" t="str">
        <f aca="false">IF(C158=" "," ",IF(сводный!H151=0," ",сводный!H151))</f>
        <v> </v>
      </c>
      <c r="G158" s="27"/>
      <c r="H158" s="18" t="str">
        <f aca="false">IF(C158=" "," ",IF(сводный!E151&lt;=9,"Д09",IF(AND(сводный!E151&gt;=10,сводный!E151&lt;=11),"Д11",IF(AND(сводный!E151&gt;=12,сводный!E151&lt;=13),"Д13","")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2=0," ",сводный!B152))</f>
        <v> </v>
      </c>
      <c r="C159" s="14" t="str">
        <f aca="false">IF(сводный!J152=0," ",IF(сводный!E152&gt;13," ",IF(сводный!F152="м"," ",IF(сводный!C152=0," ",сводный!C152))))</f>
        <v> </v>
      </c>
      <c r="D159" s="13" t="str">
        <f aca="false">IF(C159=" "," ",IF(сводный!D152=0," ",сводный!D152))</f>
        <v> </v>
      </c>
      <c r="E159" s="13" t="str">
        <f aca="false">IF(C159=" "," ",IF(сводный!G152=0," ",сводный!G152))</f>
        <v> </v>
      </c>
      <c r="F159" s="13" t="str">
        <f aca="false">IF(C159=" "," ",IF(сводный!H152=0," ",сводный!H152))</f>
        <v> </v>
      </c>
      <c r="G159" s="27"/>
      <c r="H159" s="18" t="str">
        <f aca="false">IF(C159=" "," ",IF(сводный!E152&lt;=9,"Д09",IF(AND(сводный!E152&gt;=10,сводный!E152&lt;=11),"Д11",IF(AND(сводный!E152&gt;=12,сводный!E152&lt;=13),"Д13","")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53=0," ",сводный!B153))</f>
        <v> </v>
      </c>
      <c r="C160" s="14" t="str">
        <f aca="false">IF(сводный!J153=0," ",IF(сводный!E153&gt;13," ",IF(сводный!F153="м"," ",IF(сводный!C153=0," ",сводный!C153))))</f>
        <v> </v>
      </c>
      <c r="D160" s="13" t="str">
        <f aca="false">IF(C160=" "," ",IF(сводный!D153=0," ",сводный!D153))</f>
        <v> </v>
      </c>
      <c r="E160" s="13" t="str">
        <f aca="false">IF(C160=" "," ",IF(сводный!G153=0," ",сводный!G153))</f>
        <v> </v>
      </c>
      <c r="F160" s="13" t="str">
        <f aca="false">IF(C160=" "," ",IF(сводный!H153=0," ",сводный!H153))</f>
        <v> </v>
      </c>
      <c r="G160" s="27"/>
      <c r="H160" s="18" t="str">
        <f aca="false">IF(C160=" "," ",IF(сводный!E153&lt;=9,"Д09",IF(AND(сводный!E153&gt;=10,сводный!E153&lt;=11),"Д11",IF(AND(сводный!E153&gt;=12,сводный!E153&lt;=13),"Д13","")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54=0," ",сводный!B154))</f>
        <v> </v>
      </c>
      <c r="C161" s="14" t="str">
        <f aca="false">IF(сводный!J154=0," ",IF(сводный!E154&gt;13," ",IF(сводный!F154="м"," ",IF(сводный!C154=0," ",сводный!C154))))</f>
        <v> </v>
      </c>
      <c r="D161" s="13" t="str">
        <f aca="false">IF(C161=" "," ",IF(сводный!D154=0," ",сводный!D154))</f>
        <v> </v>
      </c>
      <c r="E161" s="13" t="str">
        <f aca="false">IF(C161=" "," ",IF(сводный!G154=0," ",сводный!G154))</f>
        <v> </v>
      </c>
      <c r="F161" s="13" t="str">
        <f aca="false">IF(C161=" "," ",IF(сводный!H154=0," ",сводный!H154))</f>
        <v> </v>
      </c>
      <c r="G161" s="27"/>
      <c r="H161" s="18" t="str">
        <f aca="false">IF(C161=" "," ",IF(сводный!E154&lt;=9,"Д09",IF(AND(сводный!E154&gt;=10,сводный!E154&lt;=11),"Д11",IF(AND(сводный!E154&gt;=12,сводный!E154&lt;=13),"Д13","")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55=0," ",сводный!B155))</f>
        <v> </v>
      </c>
      <c r="C162" s="14" t="str">
        <f aca="false">IF(сводный!J155=0," ",IF(сводный!E155&gt;13," ",IF(сводный!F155="м"," ",IF(сводный!C155=0," ",сводный!C155))))</f>
        <v> </v>
      </c>
      <c r="D162" s="13" t="str">
        <f aca="false">IF(C162=" "," ",IF(сводный!D155=0," ",сводный!D155))</f>
        <v> </v>
      </c>
      <c r="E162" s="13" t="str">
        <f aca="false">IF(C162=" "," ",IF(сводный!G155=0," ",сводный!G155))</f>
        <v> </v>
      </c>
      <c r="F162" s="13" t="str">
        <f aca="false">IF(C162=" "," ",IF(сводный!H155=0," ",сводный!H155))</f>
        <v> </v>
      </c>
      <c r="G162" s="27"/>
      <c r="H162" s="18" t="str">
        <f aca="false">IF(C162=" "," ",IF(сводный!E155&lt;=9,"Д09",IF(AND(сводный!E155&gt;=10,сводный!E155&lt;=11),"Д11",IF(AND(сводный!E155&gt;=12,сводный!E155&lt;=13),"Д13","")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57=0," ",сводный!B157))</f>
        <v> </v>
      </c>
      <c r="C163" s="14" t="str">
        <f aca="false">IF(сводный!J157=0," ",IF(сводный!E157&gt;13," ",IF(сводный!F157="м"," ",IF(сводный!C157=0," ",сводный!C157))))</f>
        <v> </v>
      </c>
      <c r="D163" s="13" t="str">
        <f aca="false">IF(C163=" "," ",IF(сводный!D157=0," ",сводный!D157))</f>
        <v> </v>
      </c>
      <c r="E163" s="13" t="str">
        <f aca="false">IF(C163=" "," ",IF(сводный!G157=0," ",сводный!G157))</f>
        <v> </v>
      </c>
      <c r="F163" s="13" t="str">
        <f aca="false">IF(C163=" "," ",IF(сводный!H157=0," ",сводный!H157))</f>
        <v> </v>
      </c>
      <c r="G163" s="27"/>
      <c r="H163" s="18" t="str">
        <f aca="false">IF(C163=" "," ",IF(сводный!E157&lt;=9,"Д09",IF(AND(сводный!E157&gt;=10,сводный!E157&lt;=11),"Д11",IF(AND(сводный!E157&gt;=12,сводный!E157&lt;=13),"Д13","")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0=0," ",сводный!B160))</f>
        <v> </v>
      </c>
      <c r="C164" s="14" t="str">
        <f aca="false">IF(сводный!J160=0," ",IF(сводный!E160&gt;13," ",IF(сводный!F160="м"," ",IF(сводный!C160=0," ",сводный!C160))))</f>
        <v> </v>
      </c>
      <c r="D164" s="13" t="str">
        <f aca="false">IF(C164=" "," ",IF(сводный!D160=0," ",сводный!D160))</f>
        <v> </v>
      </c>
      <c r="E164" s="13" t="str">
        <f aca="false">IF(C164=" "," ",IF(сводный!G160=0," ",сводный!G160))</f>
        <v> </v>
      </c>
      <c r="F164" s="13" t="str">
        <f aca="false">IF(C164=" "," ",IF(сводный!H160=0," ",сводный!H160))</f>
        <v> </v>
      </c>
      <c r="G164" s="27"/>
      <c r="H164" s="18" t="str">
        <f aca="false">IF(C164=" "," ",IF(сводный!E160&lt;=9,"Д09",IF(AND(сводный!E160&gt;=10,сводный!E160&lt;=11),"Д11",IF(AND(сводный!E160&gt;=12,сводный!E160&lt;=13),"Д13","")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1=0," ",сводный!B161))</f>
        <v> </v>
      </c>
      <c r="C165" s="14" t="str">
        <f aca="false">IF(сводный!J161=0," ",IF(сводный!E161&gt;13," ",IF(сводный!F161="м"," ",IF(сводный!C161=0," ",сводный!C161))))</f>
        <v> </v>
      </c>
      <c r="D165" s="13" t="str">
        <f aca="false">IF(C165=" "," ",IF(сводный!D161=0," ",сводный!D161))</f>
        <v> </v>
      </c>
      <c r="E165" s="13" t="str">
        <f aca="false">IF(C165=" "," ",IF(сводный!G161=0," ",сводный!G161))</f>
        <v> </v>
      </c>
      <c r="F165" s="13" t="str">
        <f aca="false">IF(C165=" "," ",IF(сводный!H161=0," ",сводный!H161))</f>
        <v> </v>
      </c>
      <c r="G165" s="27"/>
      <c r="H165" s="18" t="str">
        <f aca="false">IF(C165=" "," ",IF(сводный!E161&lt;=9,"Д09",IF(AND(сводный!E161&gt;=10,сводный!E161&lt;=11),"Д11",IF(AND(сводный!E161&gt;=12,сводный!E161&lt;=13),"Д13","")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2=0," ",сводный!B162))</f>
        <v> </v>
      </c>
      <c r="C166" s="14" t="str">
        <f aca="false">IF(сводный!J162=0," ",IF(сводный!E162&gt;13," ",IF(сводный!F162="м"," ",IF(сводный!C162=0," ",сводный!C162))))</f>
        <v> </v>
      </c>
      <c r="D166" s="13" t="str">
        <f aca="false">IF(C166=" "," ",IF(сводный!D162=0," ",сводный!D162))</f>
        <v> </v>
      </c>
      <c r="E166" s="13" t="str">
        <f aca="false">IF(C166=" "," ",IF(сводный!G162=0," ",сводный!G162))</f>
        <v> </v>
      </c>
      <c r="F166" s="13" t="str">
        <f aca="false">IF(C166=" "," ",IF(сводный!H162=0," ",сводный!H162))</f>
        <v> </v>
      </c>
      <c r="G166" s="27"/>
      <c r="H166" s="18" t="str">
        <f aca="false">IF(C166=" "," ",IF(сводный!E162&lt;=9,"Д09",IF(AND(сводный!E162&gt;=10,сводный!E162&lt;=11),"Д11",IF(AND(сводный!E162&gt;=12,сводный!E162&lt;=13),"Д13","")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3=0," ",сводный!B163))</f>
        <v> </v>
      </c>
      <c r="C167" s="14" t="str">
        <f aca="false">IF(сводный!J163=0," ",IF(сводный!E163&gt;13," ",IF(сводный!F163="м"," ",IF(сводный!C163=0," ",сводный!C163))))</f>
        <v> </v>
      </c>
      <c r="D167" s="13" t="str">
        <f aca="false">IF(C167=" "," ",IF(сводный!D163=0," ",сводный!D163))</f>
        <v> </v>
      </c>
      <c r="E167" s="13" t="str">
        <f aca="false">IF(C167=" "," ",IF(сводный!G163=0," ",сводный!G163))</f>
        <v> </v>
      </c>
      <c r="F167" s="13" t="str">
        <f aca="false">IF(C167=" "," ",IF(сводный!H163=0," ",сводный!H163))</f>
        <v> </v>
      </c>
      <c r="G167" s="27"/>
      <c r="H167" s="18" t="str">
        <f aca="false">IF(C167=" "," ",IF(сводный!E163&lt;=9,"Д09",IF(AND(сводный!E163&gt;=10,сводный!E163&lt;=11),"Д11",IF(AND(сводный!E163&gt;=12,сводный!E163&lt;=13),"Д13","")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4=0," ",сводный!B164))</f>
        <v> </v>
      </c>
      <c r="C168" s="14" t="str">
        <f aca="false">IF(сводный!J164=0," ",IF(сводный!E164&gt;13," ",IF(сводный!F164="м"," ",IF(сводный!C164=0," ",сводный!C164))))</f>
        <v> </v>
      </c>
      <c r="D168" s="13" t="str">
        <f aca="false">IF(C168=" "," ",IF(сводный!D164=0," ",сводный!D164))</f>
        <v> </v>
      </c>
      <c r="E168" s="13" t="str">
        <f aca="false">IF(C168=" "," ",IF(сводный!G164=0," ",сводный!G164))</f>
        <v> </v>
      </c>
      <c r="F168" s="13" t="str">
        <f aca="false">IF(C168=" "," ",IF(сводный!H164=0," ",сводный!H164))</f>
        <v> </v>
      </c>
      <c r="G168" s="27"/>
      <c r="H168" s="18" t="str">
        <f aca="false">IF(C168=" "," ",IF(сводный!E164&lt;=9,"Д09",IF(AND(сводный!E164&gt;=10,сводный!E164&lt;=11),"Д11",IF(AND(сводный!E164&gt;=12,сводный!E164&lt;=13),"Д13","")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5=0," ",сводный!B165))</f>
        <v> </v>
      </c>
      <c r="C169" s="14" t="str">
        <f aca="false">IF(сводный!J165=0," ",IF(сводный!E165&gt;13," ",IF(сводный!F165="м"," ",IF(сводный!C165=0," ",сводный!C165))))</f>
        <v> </v>
      </c>
      <c r="D169" s="13" t="str">
        <f aca="false">IF(C169=" "," ",IF(сводный!D165=0," ",сводный!D165))</f>
        <v> </v>
      </c>
      <c r="E169" s="13" t="str">
        <f aca="false">IF(C169=" "," ",IF(сводный!G165=0," ",сводный!G165))</f>
        <v> </v>
      </c>
      <c r="F169" s="13" t="str">
        <f aca="false">IF(C169=" "," ",IF(сводный!H165=0," ",сводный!H165))</f>
        <v> </v>
      </c>
      <c r="G169" s="27"/>
      <c r="H169" s="18" t="str">
        <f aca="false">IF(C169=" "," ",IF(сводный!E165&lt;=9,"Д09",IF(AND(сводный!E165&gt;=10,сводный!E165&lt;=11),"Д11",IF(AND(сводный!E165&gt;=12,сводный!E165&lt;=13),"Д13","")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6=0," ",сводный!B166))</f>
        <v> </v>
      </c>
      <c r="C170" s="14" t="str">
        <f aca="false">IF(сводный!J166=0," ",IF(сводный!E166&gt;13," ",IF(сводный!F166="м"," ",IF(сводный!C166=0," ",сводный!C166))))</f>
        <v> </v>
      </c>
      <c r="D170" s="13" t="str">
        <f aca="false">IF(C170=" "," ",IF(сводный!D166=0," ",сводный!D166))</f>
        <v> </v>
      </c>
      <c r="E170" s="13" t="str">
        <f aca="false">IF(C170=" "," ",IF(сводный!G166=0," ",сводный!G166))</f>
        <v> </v>
      </c>
      <c r="F170" s="13" t="str">
        <f aca="false">IF(C170=" "," ",IF(сводный!H166=0," ",сводный!H166))</f>
        <v> </v>
      </c>
      <c r="G170" s="27"/>
      <c r="H170" s="18" t="str">
        <f aca="false">IF(C170=" "," ",IF(сводный!E166&lt;=9,"Д09",IF(AND(сводный!E166&gt;=10,сводный!E166&lt;=11),"Д11",IF(AND(сводный!E166&gt;=12,сводный!E166&lt;=13),"Д13","")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8=0," ",сводный!B168))</f>
        <v> </v>
      </c>
      <c r="C171" s="14" t="str">
        <f aca="false">IF(сводный!J168=0," ",IF(сводный!E168&gt;13," ",IF(сводный!F168="м"," ",IF(сводный!C168=0," ",сводный!C168))))</f>
        <v> </v>
      </c>
      <c r="D171" s="13" t="str">
        <f aca="false">IF(C171=" "," ",IF(сводный!D168=0," ",сводный!D168))</f>
        <v> </v>
      </c>
      <c r="E171" s="13" t="str">
        <f aca="false">IF(C171=" "," ",IF(сводный!G168=0," ",сводный!G168))</f>
        <v> </v>
      </c>
      <c r="F171" s="13" t="str">
        <f aca="false">IF(C171=" "," ",IF(сводный!H168=0," ",сводный!H168))</f>
        <v> </v>
      </c>
      <c r="G171" s="27"/>
      <c r="H171" s="18" t="str">
        <f aca="false">IF(C171=" "," ",IF(сводный!E168&lt;=9,"Д09",IF(AND(сводный!E168&gt;=10,сводный!E168&lt;=11),"Д11",IF(AND(сводный!E168&gt;=12,сводный!E168&lt;=13),"Д13","")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69=0," ",сводный!B169))</f>
        <v> </v>
      </c>
      <c r="C172" s="14" t="str">
        <f aca="false">IF(сводный!J169=0," ",IF(сводный!E169&gt;13," ",IF(сводный!F169="м"," ",IF(сводный!C169=0," ",сводный!C169))))</f>
        <v> </v>
      </c>
      <c r="D172" s="13" t="str">
        <f aca="false">IF(C172=" "," ",IF(сводный!D169=0," ",сводный!D169))</f>
        <v> </v>
      </c>
      <c r="E172" s="13" t="str">
        <f aca="false">IF(C172=" "," ",IF(сводный!G169=0," ",сводный!G169))</f>
        <v> </v>
      </c>
      <c r="F172" s="13" t="str">
        <f aca="false">IF(C172=" "," ",IF(сводный!H169=0," ",сводный!H169))</f>
        <v> </v>
      </c>
      <c r="G172" s="27"/>
      <c r="H172" s="18" t="str">
        <f aca="false">IF(C172=" "," ",IF(сводный!E169&lt;=9,"Д09",IF(AND(сводный!E169&gt;=10,сводный!E169&lt;=11),"Д11",IF(AND(сводный!E169&gt;=12,сводный!E169&lt;=13),"Д13","")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0=0," ",сводный!B170))</f>
        <v> </v>
      </c>
      <c r="C173" s="14" t="str">
        <f aca="false">IF(сводный!J170=0," ",IF(сводный!E170&gt;13," ",IF(сводный!F170="м"," ",IF(сводный!C170=0," ",сводный!C170))))</f>
        <v> </v>
      </c>
      <c r="D173" s="13" t="str">
        <f aca="false">IF(C173=" "," ",IF(сводный!D170=0," ",сводный!D170))</f>
        <v> </v>
      </c>
      <c r="E173" s="13" t="str">
        <f aca="false">IF(C173=" "," ",IF(сводный!G170=0," ",сводный!G170))</f>
        <v> </v>
      </c>
      <c r="F173" s="13" t="str">
        <f aca="false">IF(C173=" "," ",IF(сводный!H170=0," ",сводный!H170))</f>
        <v> </v>
      </c>
      <c r="G173" s="27"/>
      <c r="H173" s="18" t="str">
        <f aca="false">IF(C173=" "," ",IF(сводный!E170&lt;=9,"Д09",IF(AND(сводный!E170&gt;=10,сводный!E170&lt;=11),"Д11",IF(AND(сводный!E170&gt;=12,сводный!E170&lt;=13),"Д13","")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1=0," ",сводный!B171))</f>
        <v> </v>
      </c>
      <c r="C174" s="14" t="str">
        <f aca="false">IF(сводный!J171=0," ",IF(сводный!E171&gt;13," ",IF(сводный!F171="м"," ",IF(сводный!C171=0," ",сводный!C171))))</f>
        <v> </v>
      </c>
      <c r="D174" s="13" t="str">
        <f aca="false">IF(C174=" "," ",IF(сводный!D171=0," ",сводный!D171))</f>
        <v> </v>
      </c>
      <c r="E174" s="13" t="str">
        <f aca="false">IF(C174=" "," ",IF(сводный!G171=0," ",сводный!G171))</f>
        <v> </v>
      </c>
      <c r="F174" s="13" t="str">
        <f aca="false">IF(C174=" "," ",IF(сводный!H171=0," ",сводный!H171))</f>
        <v> </v>
      </c>
      <c r="G174" s="27"/>
      <c r="H174" s="18" t="str">
        <f aca="false">IF(C174=" "," ",IF(сводный!E171&lt;=9,"Д09",IF(AND(сводный!E171&gt;=10,сводный!E171&lt;=11),"Д11",IF(AND(сводный!E171&gt;=12,сводный!E171&lt;=13),"Д13","")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2=0," ",сводный!B172))</f>
        <v> </v>
      </c>
      <c r="C175" s="14" t="str">
        <f aca="false">IF(сводный!J172=0," ",IF(сводный!E172&gt;13," ",IF(сводный!F172="м"," ",IF(сводный!C172=0," ",сводный!C172))))</f>
        <v> </v>
      </c>
      <c r="D175" s="13" t="str">
        <f aca="false">IF(C175=" "," ",IF(сводный!D172=0," ",сводный!D172))</f>
        <v> </v>
      </c>
      <c r="E175" s="13" t="str">
        <f aca="false">IF(C175=" "," ",IF(сводный!G172=0," ",сводный!G172))</f>
        <v> </v>
      </c>
      <c r="F175" s="13" t="str">
        <f aca="false">IF(C175=" "," ",IF(сводный!H172=0," ",сводный!H172))</f>
        <v> </v>
      </c>
      <c r="G175" s="27"/>
      <c r="H175" s="18" t="str">
        <f aca="false">IF(C175=" "," ",IF(сводный!E172&lt;=9,"Д09",IF(AND(сводный!E172&gt;=10,сводный!E172&lt;=11),"Д11",IF(AND(сводный!E172&gt;=12,сводный!E172&lt;=13),"Д13","")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3=0," ",сводный!B173))</f>
        <v> </v>
      </c>
      <c r="C176" s="14" t="str">
        <f aca="false">IF(сводный!J173=0," ",IF(сводный!E173&gt;13," ",IF(сводный!F173="м"," ",IF(сводный!C173=0," ",сводный!C173))))</f>
        <v> </v>
      </c>
      <c r="D176" s="13" t="str">
        <f aca="false">IF(C176=" "," ",IF(сводный!D173=0," ",сводный!D173))</f>
        <v> </v>
      </c>
      <c r="E176" s="13" t="str">
        <f aca="false">IF(C176=" "," ",IF(сводный!G173=0," ",сводный!G173))</f>
        <v> </v>
      </c>
      <c r="F176" s="13" t="str">
        <f aca="false">IF(C176=" "," ",IF(сводный!H173=0," ",сводный!H173))</f>
        <v> </v>
      </c>
      <c r="G176" s="27"/>
      <c r="H176" s="18" t="str">
        <f aca="false">IF(C176=" "," ",IF(сводный!E173&lt;=9,"Д09",IF(AND(сводный!E173&gt;=10,сводный!E173&lt;=11),"Д11",IF(AND(сводный!E173&gt;=12,сводный!E173&lt;=13),"Д13","")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4=0," ",сводный!B174))</f>
        <v> </v>
      </c>
      <c r="C177" s="14" t="str">
        <f aca="false">IF(сводный!J174=0," ",IF(сводный!E174&gt;13," ",IF(сводный!F174="м"," ",IF(сводный!C174=0," ",сводный!C174))))</f>
        <v> </v>
      </c>
      <c r="D177" s="13" t="str">
        <f aca="false">IF(C177=" "," ",IF(сводный!D174=0," ",сводный!D174))</f>
        <v> </v>
      </c>
      <c r="E177" s="13" t="str">
        <f aca="false">IF(C177=" "," ",IF(сводный!G174=0," ",сводный!G174))</f>
        <v> </v>
      </c>
      <c r="F177" s="13" t="str">
        <f aca="false">IF(C177=" "," ",IF(сводный!H174=0," ",сводный!H174))</f>
        <v> </v>
      </c>
      <c r="G177" s="27"/>
      <c r="H177" s="18" t="str">
        <f aca="false">IF(C177=" "," ",IF(сводный!E174&lt;=9,"Д09",IF(AND(сводный!E174&gt;=10,сводный!E174&lt;=11),"Д11",IF(AND(сводный!E174&gt;=12,сводный!E174&lt;=13),"Д13","")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5=0," ",сводный!B175))</f>
        <v> </v>
      </c>
      <c r="C178" s="14" t="str">
        <f aca="false">IF(сводный!J175=0," ",IF(сводный!E175&gt;13," ",IF(сводный!F175="м"," ",IF(сводный!C175=0," ",сводный!C175))))</f>
        <v> </v>
      </c>
      <c r="D178" s="13" t="str">
        <f aca="false">IF(C178=" "," ",IF(сводный!D175=0," ",сводный!D175))</f>
        <v> </v>
      </c>
      <c r="E178" s="13" t="str">
        <f aca="false">IF(C178=" "," ",IF(сводный!G175=0," ",сводный!G175))</f>
        <v> </v>
      </c>
      <c r="F178" s="13" t="str">
        <f aca="false">IF(C178=" "," ",IF(сводный!H175=0," ",сводный!H175))</f>
        <v> </v>
      </c>
      <c r="G178" s="27"/>
      <c r="H178" s="18" t="str">
        <f aca="false">IF(C178=" "," ",IF(сводный!E175&lt;=9,"Д09",IF(AND(сводный!E175&gt;=10,сводный!E175&lt;=11),"Д11",IF(AND(сводный!E175&gt;=12,сводный!E175&lt;=13),"Д13","")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6=0," ",сводный!B176))</f>
        <v> </v>
      </c>
      <c r="C179" s="14" t="str">
        <f aca="false">IF(сводный!J176=0," ",IF(сводный!E176&gt;13," ",IF(сводный!F176="м"," ",IF(сводный!C176=0," ",сводный!C176))))</f>
        <v> </v>
      </c>
      <c r="D179" s="13" t="str">
        <f aca="false">IF(C179=" "," ",IF(сводный!D176=0," ",сводный!D176))</f>
        <v> </v>
      </c>
      <c r="E179" s="13" t="str">
        <f aca="false">IF(C179=" "," ",IF(сводный!G176=0," ",сводный!G176))</f>
        <v> </v>
      </c>
      <c r="F179" s="13" t="str">
        <f aca="false">IF(C179=" "," ",IF(сводный!H176=0," ",сводный!H176))</f>
        <v> </v>
      </c>
      <c r="G179" s="27"/>
      <c r="H179" s="18" t="str">
        <f aca="false">IF(C179=" "," ",IF(сводный!E176&lt;=9,"Д09",IF(AND(сводный!E176&gt;=10,сводный!E176&lt;=11),"Д11",IF(AND(сводный!E176&gt;=12,сводный!E176&lt;=13),"Д13","")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78=0," ",сводный!B178))</f>
        <v> </v>
      </c>
      <c r="C180" s="14" t="str">
        <f aca="false">IF(сводный!J178=0," ",IF(сводный!E178&gt;13," ",IF(сводный!F178="м"," ",IF(сводный!C178=0," ",сводный!C178))))</f>
        <v> </v>
      </c>
      <c r="D180" s="13" t="str">
        <f aca="false">IF(C180=" "," ",IF(сводный!D178=0," ",сводный!D178))</f>
        <v> </v>
      </c>
      <c r="E180" s="13" t="str">
        <f aca="false">IF(C180=" "," ",IF(сводный!G178=0," ",сводный!G178))</f>
        <v> </v>
      </c>
      <c r="F180" s="13" t="str">
        <f aca="false">IF(C180=" "," ",IF(сводный!H178=0," ",сводный!H178))</f>
        <v> </v>
      </c>
      <c r="G180" s="27"/>
      <c r="H180" s="18" t="str">
        <f aca="false">IF(C180=" "," ",IF(сводный!E178&lt;=9,"Д09",IF(AND(сводный!E178&gt;=10,сводный!E178&lt;=11),"Д11",IF(AND(сводный!E178&gt;=12,сводный!E178&lt;=13),"Д13","")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79=0," ",сводный!B179))</f>
        <v> </v>
      </c>
      <c r="C181" s="14" t="str">
        <f aca="false">IF(сводный!J179=0," ",IF(сводный!E179&gt;13," ",IF(сводный!F179="м"," ",IF(сводный!C179=0," ",сводный!C179))))</f>
        <v> </v>
      </c>
      <c r="D181" s="13" t="str">
        <f aca="false">IF(C181=" "," ",IF(сводный!D179=0," ",сводный!D179))</f>
        <v> </v>
      </c>
      <c r="E181" s="13" t="str">
        <f aca="false">IF(C181=" "," ",IF(сводный!G179=0," ",сводный!G179))</f>
        <v> </v>
      </c>
      <c r="F181" s="13" t="str">
        <f aca="false">IF(C181=" "," ",IF(сводный!H179=0," ",сводный!H179))</f>
        <v> </v>
      </c>
      <c r="G181" s="27"/>
      <c r="H181" s="18" t="str">
        <f aca="false">IF(C181=" "," ",IF(сводный!E179&lt;=9,"Д09",IF(AND(сводный!E179&gt;=10,сводный!E179&lt;=11),"Д11",IF(AND(сводный!E179&gt;=12,сводный!E179&lt;=13),"Д13","")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0=0," ",сводный!B180))</f>
        <v> </v>
      </c>
      <c r="C182" s="14" t="str">
        <f aca="false">IF(сводный!J180=0," ",IF(сводный!E180&gt;13," ",IF(сводный!F180="м"," ",IF(сводный!C180=0," ",сводный!C180))))</f>
        <v> </v>
      </c>
      <c r="D182" s="13" t="str">
        <f aca="false">IF(C182=" "," ",IF(сводный!D180=0," ",сводный!D180))</f>
        <v> </v>
      </c>
      <c r="E182" s="13" t="str">
        <f aca="false">IF(C182=" "," ",IF(сводный!G180=0," ",сводный!G180))</f>
        <v> </v>
      </c>
      <c r="F182" s="13" t="str">
        <f aca="false">IF(C182=" "," ",IF(сводный!H180=0," ",сводный!H180))</f>
        <v> </v>
      </c>
      <c r="G182" s="27"/>
      <c r="H182" s="18" t="str">
        <f aca="false">IF(C182=" "," ",IF(сводный!E180&lt;=9,"Д09",IF(AND(сводный!E180&gt;=10,сводный!E180&lt;=11),"Д11",IF(AND(сводный!E180&gt;=12,сводный!E180&lt;=13),"Д13","")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2=0," ",сводный!B182))</f>
        <v> </v>
      </c>
      <c r="C183" s="14" t="str">
        <f aca="false">IF(сводный!J182=0," ",IF(сводный!E182&gt;13," ",IF(сводный!F182="м"," ",IF(сводный!C182=0," ",сводный!C182))))</f>
        <v> </v>
      </c>
      <c r="D183" s="13" t="str">
        <f aca="false">IF(C183=" "," ",IF(сводный!D182=0," ",сводный!D182))</f>
        <v> </v>
      </c>
      <c r="E183" s="13" t="str">
        <f aca="false">IF(C183=" "," ",IF(сводный!G182=0," ",сводный!G182))</f>
        <v> </v>
      </c>
      <c r="F183" s="13" t="str">
        <f aca="false">IF(C183=" "," ",IF(сводный!H182=0," ",сводный!H182))</f>
        <v> </v>
      </c>
      <c r="G183" s="27"/>
      <c r="H183" s="18" t="str">
        <f aca="false">IF(C183=" "," ",IF(сводный!E182&lt;=9,"Д09",IF(AND(сводный!E182&gt;=10,сводный!E182&lt;=11),"Д11",IF(AND(сводный!E182&gt;=12,сводный!E182&lt;=13),"Д13","")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3=0," ",сводный!B183))</f>
        <v> </v>
      </c>
      <c r="C184" s="14" t="str">
        <f aca="false">IF(сводный!J183=0," ",IF(сводный!E183&gt;13," ",IF(сводный!F183="м"," ",IF(сводный!C183=0," ",сводный!C183))))</f>
        <v> </v>
      </c>
      <c r="D184" s="13" t="str">
        <f aca="false">IF(C184=" "," ",IF(сводный!D183=0," ",сводный!D183))</f>
        <v> </v>
      </c>
      <c r="E184" s="13" t="str">
        <f aca="false">IF(C184=" "," ",IF(сводный!G183=0," ",сводный!G183))</f>
        <v> </v>
      </c>
      <c r="F184" s="13" t="str">
        <f aca="false">IF(C184=" "," ",IF(сводный!H183=0," ",сводный!H183))</f>
        <v> </v>
      </c>
      <c r="G184" s="27"/>
      <c r="H184" s="18" t="str">
        <f aca="false">IF(C184=" "," ",IF(сводный!E183&lt;=9,"Д09",IF(AND(сводный!E183&gt;=10,сводный!E183&lt;=11),"Д11",IF(AND(сводный!E183&gt;=12,сводный!E183&lt;=13),"Д13","")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4=0," ",сводный!B184))</f>
        <v> </v>
      </c>
      <c r="C185" s="14" t="str">
        <f aca="false">IF(сводный!J184=0," ",IF(сводный!E184&gt;13," ",IF(сводный!F184="м"," ",IF(сводный!C184=0," ",сводный!C184))))</f>
        <v> </v>
      </c>
      <c r="D185" s="13" t="str">
        <f aca="false">IF(C185=" "," ",IF(сводный!D184=0," ",сводный!D184))</f>
        <v> </v>
      </c>
      <c r="E185" s="13" t="str">
        <f aca="false">IF(C185=" "," ",IF(сводный!G184=0," ",сводный!G184))</f>
        <v> </v>
      </c>
      <c r="F185" s="13" t="str">
        <f aca="false">IF(C185=" "," ",IF(сводный!H184=0," ",сводный!H184))</f>
        <v> </v>
      </c>
      <c r="G185" s="27"/>
      <c r="H185" s="18" t="str">
        <f aca="false">IF(C185=" "," ",IF(сводный!E184&lt;=9,"Д09",IF(AND(сводный!E184&gt;=10,сводный!E184&lt;=11),"Д11",IF(AND(сводный!E184&gt;=12,сводный!E184&lt;=13),"Д13","")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5=0," ",сводный!B185))</f>
        <v> </v>
      </c>
      <c r="C186" s="14" t="str">
        <f aca="false">IF(сводный!J185=0," ",IF(сводный!E185&gt;13," ",IF(сводный!F185="м"," ",IF(сводный!C185=0," ",сводный!C185))))</f>
        <v> </v>
      </c>
      <c r="D186" s="13" t="str">
        <f aca="false">IF(C186=" "," ",IF(сводный!D185=0," ",сводный!D185))</f>
        <v> </v>
      </c>
      <c r="E186" s="13" t="str">
        <f aca="false">IF(C186=" "," ",IF(сводный!G185=0," ",сводный!G185))</f>
        <v> </v>
      </c>
      <c r="F186" s="13" t="str">
        <f aca="false">IF(C186=" "," ",IF(сводный!H185=0," ",сводный!H185))</f>
        <v> </v>
      </c>
      <c r="G186" s="27"/>
      <c r="H186" s="18" t="str">
        <f aca="false">IF(C186=" "," ",IF(сводный!E185&lt;=9,"Д09",IF(AND(сводный!E185&gt;=10,сводный!E185&lt;=11),"Д11",IF(AND(сводный!E185&gt;=12,сводный!E185&lt;=13),"Д13","")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6=0," ",сводный!B186))</f>
        <v> </v>
      </c>
      <c r="C187" s="14" t="str">
        <f aca="false">IF(сводный!J186=0," ",IF(сводный!E186&gt;13," ",IF(сводный!F186="м"," ",IF(сводный!C186=0," ",сводный!C186))))</f>
        <v> </v>
      </c>
      <c r="D187" s="13" t="str">
        <f aca="false">IF(C187=" "," ",IF(сводный!D186=0," ",сводный!D186))</f>
        <v> </v>
      </c>
      <c r="E187" s="13" t="str">
        <f aca="false">IF(C187=" "," ",IF(сводный!G186=0," ",сводный!G186))</f>
        <v> </v>
      </c>
      <c r="F187" s="13" t="str">
        <f aca="false">IF(C187=" "," ",IF(сводный!H186=0," ",сводный!H186))</f>
        <v> </v>
      </c>
      <c r="G187" s="27"/>
      <c r="H187" s="18" t="str">
        <f aca="false">IF(C187=" "," ",IF(сводный!E186&lt;=9,"Д09",IF(AND(сводный!E186&gt;=10,сводный!E186&lt;=11),"Д11",IF(AND(сводный!E186&gt;=12,сводный!E186&lt;=13),"Д13","")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7=0," ",сводный!B187))</f>
        <v> </v>
      </c>
      <c r="C188" s="14" t="str">
        <f aca="false">IF(сводный!J187=0," ",IF(сводный!E187&gt;13," ",IF(сводный!F187="м"," ",IF(сводный!C187=0," ",сводный!C187))))</f>
        <v> </v>
      </c>
      <c r="D188" s="13" t="str">
        <f aca="false">IF(C188=" "," ",IF(сводный!D187=0," ",сводный!D187))</f>
        <v> </v>
      </c>
      <c r="E188" s="13" t="str">
        <f aca="false">IF(C188=" "," ",IF(сводный!G187=0," ",сводный!G187))</f>
        <v> </v>
      </c>
      <c r="F188" s="13" t="str">
        <f aca="false">IF(C188=" "," ",IF(сводный!H187=0," ",сводный!H187))</f>
        <v> </v>
      </c>
      <c r="G188" s="27"/>
      <c r="H188" s="18" t="str">
        <f aca="false">IF(C188=" "," ",IF(сводный!E187&lt;=9,"Д09",IF(AND(сводный!E187&gt;=10,сводный!E187&lt;=11),"Д11",IF(AND(сводный!E187&gt;=12,сводный!E187&lt;=13),"Д13","")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8=0," ",сводный!B188))</f>
        <v> </v>
      </c>
      <c r="C189" s="14" t="str">
        <f aca="false">IF(сводный!J188=0," ",IF(сводный!E188&gt;13," ",IF(сводный!F188="м"," ",IF(сводный!C188=0," ",сводный!C188))))</f>
        <v> </v>
      </c>
      <c r="D189" s="13" t="str">
        <f aca="false">IF(C189=" "," ",IF(сводный!D188=0," ",сводный!D188))</f>
        <v> </v>
      </c>
      <c r="E189" s="13" t="str">
        <f aca="false">IF(C189=" "," ",IF(сводный!G188=0," ",сводный!G188))</f>
        <v> </v>
      </c>
      <c r="F189" s="13" t="str">
        <f aca="false">IF(C189=" "," ",IF(сводный!H188=0," ",сводный!H188))</f>
        <v> </v>
      </c>
      <c r="G189" s="27"/>
      <c r="H189" s="18" t="str">
        <f aca="false">IF(C189=" "," ",IF(сводный!E188&lt;=9,"Д09",IF(AND(сводный!E188&gt;=10,сводный!E188&lt;=11),"Д11",IF(AND(сводный!E188&gt;=12,сводный!E188&lt;=13),"Д13","")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89=0," ",сводный!B189))</f>
        <v> </v>
      </c>
      <c r="C190" s="14" t="str">
        <f aca="false">IF(сводный!J189=0," ",IF(сводный!E189&gt;13," ",IF(сводный!F189="м"," ",IF(сводный!C189=0," ",сводный!C189))))</f>
        <v> </v>
      </c>
      <c r="D190" s="13" t="str">
        <f aca="false">IF(C190=" "," ",IF(сводный!D189=0," ",сводный!D189))</f>
        <v> </v>
      </c>
      <c r="E190" s="13" t="str">
        <f aca="false">IF(C190=" "," ",IF(сводный!G189=0," ",сводный!G189))</f>
        <v> </v>
      </c>
      <c r="F190" s="13" t="str">
        <f aca="false">IF(C190=" "," ",IF(сводный!H189=0," ",сводный!H189))</f>
        <v> </v>
      </c>
      <c r="G190" s="27"/>
      <c r="H190" s="18" t="str">
        <f aca="false">IF(C190=" "," ",IF(сводный!E189&lt;=9,"Д09",IF(AND(сводный!E189&gt;=10,сводный!E189&lt;=11),"Д11",IF(AND(сводный!E189&gt;=12,сводный!E189&lt;=13),"Д13","")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0=0," ",сводный!B190))</f>
        <v> </v>
      </c>
      <c r="C191" s="14" t="str">
        <f aca="false">IF(сводный!J190=0," ",IF(сводный!E190&gt;13," ",IF(сводный!F190="м"," ",IF(сводный!C190=0," ",сводный!C190))))</f>
        <v> </v>
      </c>
      <c r="D191" s="13" t="str">
        <f aca="false">IF(C191=" "," ",IF(сводный!D190=0," ",сводный!D190))</f>
        <v> </v>
      </c>
      <c r="E191" s="13" t="str">
        <f aca="false">IF(C191=" "," ",IF(сводный!G190=0," ",сводный!G190))</f>
        <v> </v>
      </c>
      <c r="F191" s="13" t="str">
        <f aca="false">IF(C191=" "," ",IF(сводный!H190=0," ",сводный!H190))</f>
        <v> </v>
      </c>
      <c r="G191" s="27"/>
      <c r="H191" s="18" t="str">
        <f aca="false">IF(C191=" "," ",IF(сводный!E190&lt;=9,"Д09",IF(AND(сводный!E190&gt;=10,сводный!E190&lt;=11),"Д11",IF(AND(сводный!E190&gt;=12,сводный!E190&lt;=13),"Д13","")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J192=0," ",IF(сводный!E192&gt;13," ",IF(сводный!F192="м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8" t="str">
        <f aca="false">IF(C192=" "," ",IF(сводный!E192&lt;=9,"Д09",IF(AND(сводный!E192&gt;=10,сводный!E192&lt;=11),"Д11",IF(AND(сводный!E192&gt;=12,сводный!E192&lt;=13),"Д13","")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J193=0," ",IF(сводный!E193&gt;13," ",IF(сводный!F193="м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8" t="str">
        <f aca="false">IF(C193=" "," ",IF(сводный!E193&lt;=9,"Д09",IF(AND(сводный!E193&gt;=10,сводный!E193&lt;=11),"Д11",IF(AND(сводный!E193&gt;=12,сводный!E193&lt;=13),"Д13","")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J194=0," ",IF(сводный!E194&gt;13," ",IF(сводный!F194="м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8" t="str">
        <f aca="false">IF(C194=" "," ",IF(сводный!E194&lt;=9,"Д09",IF(AND(сводный!E194&gt;=10,сводный!E194&lt;=11),"Д11",IF(AND(сводный!E194&gt;=12,сводный!E194&lt;=13),"Д13","")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J195=0," ",IF(сводный!E195&gt;13," ",IF(сводный!F195="м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8" t="str">
        <f aca="false">IF(C195=" "," ",IF(сводный!E195&lt;=9,"Д09",IF(AND(сводный!E195&gt;=10,сводный!E195&lt;=11),"Д11",IF(AND(сводный!E195&gt;=12,сводный!E195&lt;=13),"Д13","")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J196=0," ",IF(сводный!E196&gt;13," ",IF(сводный!F196="м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8" t="str">
        <f aca="false">IF(C196=" "," ",IF(сводный!E196&lt;=9,"Д09",IF(AND(сводный!E196&gt;=10,сводный!E196&lt;=11),"Д11",IF(AND(сводный!E196&gt;=12,сводный!E196&lt;=13),"Д13","")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J197=0," ",IF(сводный!E197&gt;13," ",IF(сводный!F197="м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8" t="str">
        <f aca="false">IF(C197=" "," ",IF(сводный!E197&lt;=9,"Д09",IF(AND(сводный!E197&gt;=10,сводный!E197&lt;=11),"Д11",IF(AND(сводный!E197&gt;=12,сводный!E197&lt;=13),"Д13","")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#REF!&gt;13," ",IF(#REF!="м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#REF!&lt;=9,"Д09",IF(AND(#REF!&gt;=10,#REF!&lt;=11),"Д11",IF(AND(#REF!&gt;=12,#REF!&lt;=13),"Д13","")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#REF!&gt;13," ",IF(#REF!="м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#REF!&lt;=9,"Д09",IF(AND(#REF!&gt;=10,#REF!&lt;=11),"Д11",IF(AND(#REF!&gt;=12,#REF!&lt;=13),"Д13","")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#REF!&gt;13," ",IF(#REF!="м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#REF!&lt;=9,"Д09",IF(AND(#REF!&gt;=10,#REF!&lt;=11),"Д11",IF(AND(#REF!&gt;=12,#REF!&lt;=13),"Д13","")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#REF!&gt;13," ",IF(#REF!="м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#REF!&lt;=9,"Д09",IF(AND(#REF!&gt;=10,#REF!&lt;=11),"Д11",IF(AND(#REF!&gt;=12,#REF!&lt;=13),"Д13","")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#REF!&gt;13," ",IF(#REF!="м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#REF!&lt;=9,"Д09",IF(AND(#REF!&gt;=10,#REF!&lt;=11),"Д11",IF(AND(#REF!&gt;=12,#REF!&lt;=13),"Д13","")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#REF!&gt;13," ",IF(#REF!="м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#REF!&lt;=9,"Д09",IF(AND(#REF!&gt;=10,#REF!&lt;=11),"Д11",IF(AND(#REF!&gt;=12,#REF!&lt;=13),"Д13","")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#REF!&gt;13," ",IF(#REF!="м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#REF!&lt;=9,"Д09",IF(AND(#REF!&gt;=10,#REF!&lt;=11),"Д11",IF(AND(#REF!&gt;=12,#REF!&lt;=13),"Д13","")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#REF!&gt;13," ",IF(#REF!="м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#REF!&lt;=9,"Д09",IF(AND(#REF!&gt;=10,#REF!&lt;=11),"Д11",IF(AND(#REF!&gt;=12,#REF!&lt;=13),"Д13","")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#REF!&gt;13," ",IF(#REF!="м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#REF!&lt;=9,"Д09",IF(AND(#REF!&gt;=10,#REF!&lt;=11),"Д11",IF(AND(#REF!&gt;=12,#REF!&lt;=13),"Д13","")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#REF!&gt;13," ",IF(#REF!="м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#REF!&lt;=9,"Д09",IF(AND(#REF!&gt;=10,#REF!&lt;=11),"Д11",IF(AND(#REF!&gt;=12,#REF!&lt;=13),"Д13","")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#REF!&gt;13," ",IF(#REF!="м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#REF!&lt;=9,"Д09",IF(AND(#REF!&gt;=10,#REF!&lt;=11),"Д11",IF(AND(#REF!&gt;=12,#REF!&lt;=13),"Д13","")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#REF!&gt;13," ",IF(#REF!="м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#REF!&lt;=9,"Д09",IF(AND(#REF!&gt;=10,#REF!&lt;=11),"Д11",IF(AND(#REF!&gt;=12,#REF!&lt;=13),"Д13","")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#REF!&gt;13," ",IF(#REF!="м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#REF!&lt;=9,"Д09",IF(AND(#REF!&gt;=10,#REF!&lt;=11),"Д11",IF(AND(#REF!&gt;=12,#REF!&lt;=13),"Д13","")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7.56"/>
    <col collapsed="false" customWidth="true" hidden="false" outlineLevel="0" max="4" min="4" style="0" width="5.13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13"/>
  </cols>
  <sheetData>
    <row r="1" customFormat="fals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0.25" hidden="false" customHeight="false" outlineLevel="0" collapsed="false">
      <c r="A3" s="24" t="s">
        <v>239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n">
        <f aca="false">сводный!F4</f>
        <v>44332</v>
      </c>
      <c r="F4" s="6"/>
      <c r="G4" s="6"/>
      <c r="H4" s="6"/>
      <c r="I4" s="6"/>
    </row>
    <row r="5" customFormat="false" ht="19.5" hidden="false" customHeight="true" outlineLevel="0" collapsed="false">
      <c r="A5" s="26" t="str">
        <f aca="false">м100!$A$5</f>
        <v>Место</v>
      </c>
      <c r="B5" s="26" t="s">
        <v>226</v>
      </c>
      <c r="C5" s="26" t="s">
        <v>5</v>
      </c>
      <c r="D5" s="10" t="s">
        <v>6</v>
      </c>
      <c r="E5" s="10" t="s">
        <v>9</v>
      </c>
      <c r="F5" s="10" t="s">
        <v>227</v>
      </c>
      <c r="G5" s="11" t="s">
        <v>228</v>
      </c>
      <c r="H5" s="11" t="s">
        <v>229</v>
      </c>
      <c r="I5" s="11" t="s">
        <v>235</v>
      </c>
    </row>
    <row r="6" customFormat="false" ht="6.75" hidden="true" customHeight="true" outlineLevel="0" collapsed="false">
      <c r="A6" s="26"/>
      <c r="B6" s="26"/>
      <c r="C6" s="26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77=0," ",сводный!B77))</f>
        <v>52</v>
      </c>
      <c r="C7" s="14" t="str">
        <f aca="false">IF(сводный!J77=0," ",IF(сводный!E77&gt;13," ",IF(сводный!F77="ж"," ",IF(сводный!C77=0," ",сводный!C77))))</f>
        <v>Марков Артем</v>
      </c>
      <c r="D7" s="13" t="n">
        <f aca="false">IF(C7=" "," ",IF(сводный!D77=0," ",сводный!D77))</f>
        <v>2008</v>
      </c>
      <c r="E7" s="13" t="str">
        <f aca="false">IF(C7=" "," ",IF(сводный!G77=0," ",сводный!G77))</f>
        <v>Кировск</v>
      </c>
      <c r="F7" s="13" t="str">
        <f aca="false">IF(C7=" "," ",IF(сводный!H77=0," ",сводный!H77))</f>
        <v>КСОШ-2</v>
      </c>
      <c r="G7" s="27" t="n">
        <v>0.000572916666666667</v>
      </c>
      <c r="H7" s="18" t="str">
        <f aca="false">IF(C7=" "," ",IF(сводный!E77&lt;=9,"М09",IF(AND(сводный!E77&gt;=10,сводный!E77&lt;=11),"М11",IF(AND(сводный!E77&gt;=12,сводный!E77&lt;=13),"М13",""))))</f>
        <v>М13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169=0," ",сводный!B169))</f>
        <v>918</v>
      </c>
      <c r="C8" s="14" t="str">
        <f aca="false">IF(сводный!J169=0," ",IF(сводный!E169&gt;13," ",IF(сводный!F169="ж"," ",IF(сводный!C169=0," ",сводный!C169))))</f>
        <v>Нефёдов Никита</v>
      </c>
      <c r="D8" s="13" t="n">
        <f aca="false">IF(C8=" "," ",IF(сводный!D169=0," ",сводный!D169))</f>
        <v>2008</v>
      </c>
      <c r="E8" s="13" t="str">
        <f aca="false">IF(C8=" "," ",IF(сводный!G169=0," ",сводный!G169))</f>
        <v>Шлиссельбург</v>
      </c>
      <c r="F8" s="13" t="str">
        <f aca="false">IF(C8=" "," ",IF(сводный!H169=0," ",сводный!H169))</f>
        <v>ШСОШ-1</v>
      </c>
      <c r="G8" s="27" t="n">
        <v>0.000578703703703704</v>
      </c>
      <c r="H8" s="18" t="str">
        <f aca="false">IF(C8=" "," ",IF(сводный!E169&lt;=9,"М09",IF(AND(сводный!E169&gt;=10,сводный!E169&lt;=11),"М11",IF(AND(сводный!E169&gt;=12,сводный!E169&lt;=13),"М13",""))))</f>
        <v>М13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120=0," ",сводный!B120))</f>
        <v>95</v>
      </c>
      <c r="C9" s="14" t="str">
        <f aca="false">IF(сводный!J120=0," ",IF(сводный!E120&gt;13," ",IF(сводный!F120="ж"," ",IF(сводный!C120=0," ",сводный!C120))))</f>
        <v>Крутиков Илья</v>
      </c>
      <c r="D9" s="13" t="n">
        <f aca="false">IF(C9=" "," ",IF(сводный!D120=0," ",сводный!D120))</f>
        <v>2008</v>
      </c>
      <c r="E9" s="13" t="str">
        <f aca="false">IF(C9=" "," ",IF(сводный!G120=0," ",сводный!G120))</f>
        <v>Кировск</v>
      </c>
      <c r="F9" s="13" t="str">
        <f aca="false">IF(C9=" "," ",IF(сводный!H120=0," ",сводный!H120))</f>
        <v>Ник. КСОШ-1</v>
      </c>
      <c r="G9" s="27" t="n">
        <v>0.000587962962962963</v>
      </c>
      <c r="H9" s="18" t="str">
        <f aca="false">IF(C9=" "," ",IF(сводный!E120&lt;=9,"М09",IF(AND(сводный!E120&gt;=10,сводный!E120&lt;=11),"М11",IF(AND(сводный!E120&gt;=12,сводный!E120&lt;=13),"М13",""))))</f>
        <v>М13</v>
      </c>
      <c r="I9" s="13" t="n">
        <v>3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126=0," ",сводный!B126))</f>
        <v>101</v>
      </c>
      <c r="C10" s="14" t="str">
        <f aca="false">IF(сводный!J126=0," ",IF(сводный!E126&gt;13," ",IF(сводный!F126="ж"," ",IF(сводный!C126=0," ",сводный!C126))))</f>
        <v>Лопатин Дмитрий</v>
      </c>
      <c r="D10" s="13" t="n">
        <f aca="false">IF(C10=" "," ",IF(сводный!D126=0," ",сводный!D126))</f>
        <v>2009</v>
      </c>
      <c r="E10" s="13" t="str">
        <f aca="false">IF(C10=" "," ",IF(сводный!G126=0," ",сводный!G126))</f>
        <v>Кировск</v>
      </c>
      <c r="F10" s="13" t="str">
        <f aca="false">IF(C10=" "," ",IF(сводный!H126=0," ",сводный!H126))</f>
        <v>Ник. Гимназия</v>
      </c>
      <c r="G10" s="27" t="n">
        <v>0.000601851851851852</v>
      </c>
      <c r="H10" s="18" t="str">
        <f aca="false">IF(C10=" "," ",IF(сводный!E126&lt;=9,"М09",IF(AND(сводный!E126&gt;=10,сводный!E126&lt;=11),"М11",IF(AND(сводный!E126&gt;=12,сводный!E126&lt;=13),"М13",""))))</f>
        <v>М13</v>
      </c>
      <c r="I10" s="13" t="n">
        <v>4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122=0," ",сводный!B122))</f>
        <v>97</v>
      </c>
      <c r="C11" s="14" t="str">
        <f aca="false">IF(сводный!J122=0," ",IF(сводный!E122&gt;13," ",IF(сводный!F122="ж"," ",IF(сводный!C122=0," ",сводный!C122))))</f>
        <v>Марков Артем</v>
      </c>
      <c r="D11" s="13" t="n">
        <f aca="false">IF(C11=" "," ",IF(сводный!D122=0," ",сводный!D122))</f>
        <v>2009</v>
      </c>
      <c r="E11" s="13" t="str">
        <f aca="false">IF(C11=" "," ",IF(сводный!G122=0," ",сводный!G122))</f>
        <v>Кировск</v>
      </c>
      <c r="F11" s="13" t="str">
        <f aca="false">IF(C11=" "," ",IF(сводный!H122=0," ",сводный!H122))</f>
        <v>Ник. КСОШ-2</v>
      </c>
      <c r="G11" s="27" t="n">
        <v>0.000607638888888889</v>
      </c>
      <c r="H11" s="18" t="str">
        <f aca="false">IF(C11=" "," ",IF(сводный!E122&lt;=9,"М09",IF(AND(сводный!E122&gt;=10,сводный!E122&lt;=11),"М11",IF(AND(сводный!E122&gt;=12,сводный!E122&lt;=13),"М13",""))))</f>
        <v>М13</v>
      </c>
      <c r="I11" s="13" t="n">
        <v>5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31=0," ",сводный!B31))</f>
        <v>1</v>
      </c>
      <c r="C12" s="14" t="str">
        <f aca="false">IF(сводный!J31=0," ",IF(сводный!E31&gt;13," ",IF(сводный!F31="ж"," ",IF(сводный!C31=0," ",сводный!C31))))</f>
        <v>Долинин Константин</v>
      </c>
      <c r="D12" s="13" t="n">
        <f aca="false">IF(C12=" "," ",IF(сводный!D31=0," ",сводный!D31))</f>
        <v>2008</v>
      </c>
      <c r="E12" s="13" t="str">
        <f aca="false">IF(C12=" "," ",IF(сводный!G31=0," ",сводный!G31))</f>
        <v>Шлиссельбург</v>
      </c>
      <c r="F12" s="13" t="str">
        <f aca="false">IF(C12=" "," ",IF(сводный!H31=0," ",сводный!H31))</f>
        <v>ШСОШ-1</v>
      </c>
      <c r="G12" s="27" t="n">
        <v>0.000615740740740741</v>
      </c>
      <c r="H12" s="18" t="str">
        <f aca="false">IF(C12=" "," ",IF(сводный!E31&lt;=9,"М09",IF(AND(сводный!E31&gt;=10,сводный!E31&lt;=11),"М11",IF(AND(сводный!E31&gt;=12,сводный!E31&lt;=13),"М13",""))))</f>
        <v>М13</v>
      </c>
      <c r="I12" s="13" t="n">
        <v>6</v>
      </c>
    </row>
    <row r="13" customFormat="false" ht="12.75" hidden="false" customHeight="false" outlineLevel="0" collapsed="false">
      <c r="A13" s="12" t="n">
        <v>7</v>
      </c>
      <c r="B13" s="13" t="n">
        <f aca="false">IF(C13=" "," ",IF(сводный!B124=0," ",сводный!B124))</f>
        <v>99</v>
      </c>
      <c r="C13" s="14" t="str">
        <f aca="false">IF(сводный!J124=0," ",IF(сводный!E124&gt;13," ",IF(сводный!F124="ж"," ",IF(сводный!C124=0," ",сводный!C124))))</f>
        <v>Зоп Владислав</v>
      </c>
      <c r="D13" s="13" t="n">
        <f aca="false">IF(C13=" "," ",IF(сводный!D124=0," ",сводный!D124))</f>
        <v>2009</v>
      </c>
      <c r="E13" s="13" t="str">
        <f aca="false">IF(C13=" "," ",IF(сводный!G124=0," ",сводный!G124))</f>
        <v>Кировск</v>
      </c>
      <c r="F13" s="13" t="str">
        <f aca="false">IF(C13=" "," ",IF(сводный!H124=0," ",сводный!H124))</f>
        <v>Ник. КСОШ-1</v>
      </c>
      <c r="G13" s="27" t="n">
        <v>0.000637731481481481</v>
      </c>
      <c r="H13" s="18" t="str">
        <f aca="false">IF(C13=" "," ",IF(сводный!E124&lt;=9,"М09",IF(AND(сводный!E124&gt;=10,сводный!E124&lt;=11),"М11",IF(AND(сводный!E124&gt;=12,сводный!E124&lt;=13),"М13",""))))</f>
        <v>М13</v>
      </c>
      <c r="I13" s="13" t="n">
        <v>7</v>
      </c>
    </row>
    <row r="14" customFormat="false" ht="12.75" hidden="false" customHeight="false" outlineLevel="0" collapsed="false">
      <c r="A14" s="12" t="n">
        <v>8</v>
      </c>
      <c r="B14" s="13" t="n">
        <f aca="false">IF(C14=" "," ",IF(сводный!B32=0," ",сводный!B32))</f>
        <v>3</v>
      </c>
      <c r="C14" s="14" t="str">
        <f aca="false">IF(сводный!J32=0," ",IF(сводный!E32&gt;13," ",IF(сводный!F32="ж"," ",IF(сводный!C32=0," ",сводный!C32))))</f>
        <v>Иванов Артём</v>
      </c>
      <c r="D14" s="13" t="n">
        <f aca="false">IF(C14=" "," ",IF(сводный!D32=0," ",сводный!D32))</f>
        <v>2009</v>
      </c>
      <c r="E14" s="13" t="str">
        <f aca="false">IF(C14=" "," ",IF(сводный!G32=0," ",сводный!G32))</f>
        <v>Шлиссельбург</v>
      </c>
      <c r="F14" s="13" t="str">
        <f aca="false">IF(C14=" "," ",IF(сводный!H32=0," ",сводный!H32))</f>
        <v>ШСОШ-1</v>
      </c>
      <c r="G14" s="27" t="n">
        <v>0.000650462962962963</v>
      </c>
      <c r="H14" s="18" t="str">
        <f aca="false">IF(C14=" "," ",IF(сводный!E32&lt;=9,"М09",IF(AND(сводный!E32&gt;=10,сводный!E32&lt;=11),"М11",IF(AND(сводный!E32&gt;=12,сводный!E32&lt;=13),"М13",""))))</f>
        <v>М13</v>
      </c>
      <c r="I14" s="13" t="n">
        <v>8</v>
      </c>
    </row>
    <row r="15" customFormat="false" ht="12.75" hidden="false" customHeight="false" outlineLevel="0" collapsed="false">
      <c r="A15" s="12" t="n">
        <v>9</v>
      </c>
      <c r="B15" s="13" t="n">
        <f aca="false">IF(C15=" "," ",IF(сводный!B55=0," ",сводный!B55))</f>
        <v>29</v>
      </c>
      <c r="C15" s="14" t="str">
        <f aca="false">IF(сводный!J55=0," ",IF(сводный!E55&gt;13," ",IF(сводный!F55="ж"," ",IF(сводный!C55=0," ",сводный!C55))))</f>
        <v>Курдов Михаил</v>
      </c>
      <c r="D15" s="13" t="n">
        <f aca="false">IF(C15=" "," ",IF(сводный!D55=0," ",сводный!D55))</f>
        <v>2010</v>
      </c>
      <c r="E15" s="13" t="str">
        <f aca="false">IF(C15=" "," ",IF(сводный!G55=0," ",сводный!G55))</f>
        <v>Кировск</v>
      </c>
      <c r="F15" s="13" t="str">
        <f aca="false">IF(C15=" "," ",IF(сводный!H55=0," ",сводный!H55))</f>
        <v>Гимназия</v>
      </c>
      <c r="G15" s="27" t="n">
        <v>0.000663425925925926</v>
      </c>
      <c r="H15" s="18" t="str">
        <f aca="false">IF(C15=" "," ",IF(сводный!E55&lt;=9,"М09",IF(AND(сводный!E55&gt;=10,сводный!E55&lt;=11),"М11",IF(AND(сводный!E55&gt;=12,сводный!E55&lt;=13),"М13",""))))</f>
        <v>М11</v>
      </c>
      <c r="I15" s="13" t="n">
        <v>1</v>
      </c>
    </row>
    <row r="16" customFormat="false" ht="12.75" hidden="false" customHeight="false" outlineLevel="0" collapsed="false">
      <c r="A16" s="12" t="n">
        <v>10</v>
      </c>
      <c r="B16" s="13" t="n">
        <f aca="false">IF(C16=" "," ",IF(сводный!B125=0," ",сводный!B125))</f>
        <v>100</v>
      </c>
      <c r="C16" s="14" t="str">
        <f aca="false">IF(сводный!J125=0," ",IF(сводный!E125&gt;13," ",IF(сводный!F125="ж"," ",IF(сводный!C125=0," ",сводный!C125))))</f>
        <v>Зоп Станислав</v>
      </c>
      <c r="D16" s="13" t="n">
        <f aca="false">IF(C16=" "," ",IF(сводный!D125=0," ",сводный!D125))</f>
        <v>2009</v>
      </c>
      <c r="E16" s="13" t="str">
        <f aca="false">IF(C16=" "," ",IF(сводный!G125=0," ",сводный!G125))</f>
        <v>Кировск</v>
      </c>
      <c r="F16" s="13" t="str">
        <f aca="false">IF(C16=" "," ",IF(сводный!H125=0," ",сводный!H125))</f>
        <v>Ник. КСОШ-1</v>
      </c>
      <c r="G16" s="27" t="n">
        <v>0.0006875</v>
      </c>
      <c r="H16" s="18" t="str">
        <f aca="false">IF(C16=" "," ",IF(сводный!E125&lt;=9,"М09",IF(AND(сводный!E125&gt;=10,сводный!E125&lt;=11),"М11",IF(AND(сводный!E125&gt;=12,сводный!E125&lt;=13),"М13",""))))</f>
        <v>М13</v>
      </c>
      <c r="I16" s="13" t="n">
        <v>9</v>
      </c>
    </row>
    <row r="17" customFormat="false" ht="12.75" hidden="false" customHeight="false" outlineLevel="0" collapsed="false">
      <c r="A17" s="12" t="n">
        <v>11</v>
      </c>
      <c r="B17" s="13" t="n">
        <f aca="false">IF(C17=" "," ",IF(сводный!B59=0," ",сводный!B59))</f>
        <v>34</v>
      </c>
      <c r="C17" s="14" t="str">
        <f aca="false">IF(сводный!J59=0," ",IF(сводный!E59&gt;13," ",IF(сводный!F59="ж"," ",IF(сводный!C59=0," ",сводный!C59))))</f>
        <v>Цирульник Артем</v>
      </c>
      <c r="D17" s="13" t="n">
        <f aca="false">IF(C17=" "," ",IF(сводный!D59=0," ",сводный!D59))</f>
        <v>2012</v>
      </c>
      <c r="E17" s="13" t="str">
        <f aca="false">IF(C17=" "," ",IF(сводный!G59=0," ",сводный!G59))</f>
        <v>Кировск</v>
      </c>
      <c r="F17" s="13" t="str">
        <f aca="false">IF(C17=" "," ",IF(сводный!H59=0," ",сводный!H59))</f>
        <v>Гимназия</v>
      </c>
      <c r="G17" s="27" t="n">
        <v>0.000688657407407407</v>
      </c>
      <c r="H17" s="18" t="str">
        <f aca="false">IF(C17=" "," ",IF(сводный!E59&lt;=9,"М09",IF(AND(сводный!E59&gt;=10,сводный!E59&lt;=11),"М11",IF(AND(сводный!E59&gt;=12,сводный!E59&lt;=13),"М13",""))))</f>
        <v>М09</v>
      </c>
      <c r="I17" s="13" t="n">
        <v>1</v>
      </c>
    </row>
    <row r="18" customFormat="false" ht="12.75" hidden="false" customHeight="false" outlineLevel="0" collapsed="false">
      <c r="A18" s="12" t="n">
        <v>12</v>
      </c>
      <c r="B18" s="13" t="n">
        <f aca="false">IF(C18=" "," ",IF(сводный!B136=0," ",сводный!B136))</f>
        <v>112</v>
      </c>
      <c r="C18" s="14" t="str">
        <f aca="false">IF(сводный!J136=0," ",IF(сводный!E136&gt;13," ",IF(сводный!F136="ж"," ",IF(сводный!C136=0," ",сводный!C136))))</f>
        <v>Прач Мирон</v>
      </c>
      <c r="D18" s="13" t="n">
        <f aca="false">IF(C18=" "," ",IF(сводный!D136=0," ",сводный!D136))</f>
        <v>2009</v>
      </c>
      <c r="E18" s="13" t="str">
        <f aca="false">IF(C18=" "," ",IF(сводный!G136=0," ",сводный!G136))</f>
        <v>Кировск</v>
      </c>
      <c r="F18" s="13" t="str">
        <f aca="false">IF(C18=" "," ",IF(сводный!H136=0," ",сводный!H136))</f>
        <v>Ник. КСОШ-2</v>
      </c>
      <c r="G18" s="27" t="n">
        <v>0.000693287037037037</v>
      </c>
      <c r="H18" s="18" t="str">
        <f aca="false">IF(C18=" "," ",IF(сводный!E136&lt;=9,"М09",IF(AND(сводный!E136&gt;=10,сводный!E136&lt;=11),"М11",IF(AND(сводный!E136&gt;=12,сводный!E136&lt;=13),"М13",""))))</f>
        <v>М13</v>
      </c>
      <c r="I18" s="13" t="n">
        <v>10</v>
      </c>
    </row>
    <row r="19" customFormat="false" ht="12.75" hidden="false" customHeight="false" outlineLevel="0" collapsed="false">
      <c r="A19" s="12" t="n">
        <v>13</v>
      </c>
      <c r="B19" s="13" t="n">
        <f aca="false">IF(C19=" "," ",IF(сводный!B60=0," ",сводный!B60))</f>
        <v>35</v>
      </c>
      <c r="C19" s="14" t="str">
        <f aca="false">IF(сводный!J60=0," ",IF(сводный!E60&gt;13," ",IF(сводный!F60="ж"," ",IF(сводный!C60=0," ",сводный!C60))))</f>
        <v>Маноли Владимир</v>
      </c>
      <c r="D19" s="13" t="n">
        <f aca="false">IF(C19=" "," ",IF(сводный!D60=0," ",сводный!D60))</f>
        <v>2012</v>
      </c>
      <c r="E19" s="13" t="str">
        <f aca="false">IF(C19=" "," ",IF(сводный!G60=0," ",сводный!G60))</f>
        <v>Кировск</v>
      </c>
      <c r="F19" s="13" t="str">
        <f aca="false">IF(C19=" "," ",IF(сводный!H60=0," ",сводный!H60))</f>
        <v>Гимназия</v>
      </c>
      <c r="G19" s="27" t="n">
        <v>0.000697916666666667</v>
      </c>
      <c r="H19" s="18" t="str">
        <f aca="false">IF(C19=" "," ",IF(сводный!E60&lt;=9,"М09",IF(AND(сводный!E60&gt;=10,сводный!E60&lt;=11),"М11",IF(AND(сводный!E60&gt;=12,сводный!E60&lt;=13),"М13",""))))</f>
        <v>М09</v>
      </c>
      <c r="I19" s="13" t="n">
        <v>2</v>
      </c>
    </row>
    <row r="20" customFormat="false" ht="12.75" hidden="false" customHeight="false" outlineLevel="0" collapsed="false">
      <c r="A20" s="12" t="n">
        <v>14</v>
      </c>
      <c r="B20" s="13" t="n">
        <f aca="false">IF(C20=" "," ",IF(сводный!B97=0," ",сводный!B97))</f>
        <v>72</v>
      </c>
      <c r="C20" s="14" t="str">
        <f aca="false">IF(сводный!J97=0," ",IF(сводный!E97&gt;13," ",IF(сводный!F97="ж"," ",IF(сводный!C97=0," ",сводный!C97))))</f>
        <v>Кравченко Иван</v>
      </c>
      <c r="D20" s="13" t="n">
        <f aca="false">IF(C20=" "," ",IF(сводный!D97=0," ",сводный!D97))</f>
        <v>2012</v>
      </c>
      <c r="E20" s="13" t="str">
        <f aca="false">IF(C20=" "," ",IF(сводный!G97=0," ",сводный!G97))</f>
        <v>Кировск</v>
      </c>
      <c r="F20" s="13" t="str">
        <f aca="false">IF(C20=" "," ",IF(сводный!H97=0," ",сводный!H97))</f>
        <v>КСОШ-2</v>
      </c>
      <c r="G20" s="27" t="n">
        <v>0.000701388888888889</v>
      </c>
      <c r="H20" s="18" t="str">
        <f aca="false">IF(C20=" "," ",IF(сводный!E97&lt;=9,"М09",IF(AND(сводный!E97&gt;=10,сводный!E97&lt;=11),"М11",IF(AND(сводный!E97&gt;=12,сводный!E97&lt;=13),"М13",""))))</f>
        <v>М09</v>
      </c>
      <c r="I20" s="13" t="n">
        <v>3</v>
      </c>
    </row>
    <row r="21" customFormat="false" ht="12.75" hidden="false" customHeight="false" outlineLevel="0" collapsed="false">
      <c r="A21" s="12" t="n">
        <v>15</v>
      </c>
      <c r="B21" s="13" t="n">
        <f aca="false">IF(C21=" "," ",IF(сводный!B63=0," ",сводный!B63))</f>
        <v>38</v>
      </c>
      <c r="C21" s="14" t="str">
        <f aca="false">IF(сводный!J63=0," ",IF(сводный!E63&gt;13," ",IF(сводный!F63="ж"," ",IF(сводный!C63=0," ",сводный!C63))))</f>
        <v>Ермолин Дмитрий</v>
      </c>
      <c r="D21" s="13" t="n">
        <f aca="false">IF(C21=" "," ",IF(сводный!D63=0," ",сводный!D63))</f>
        <v>2011</v>
      </c>
      <c r="E21" s="13" t="str">
        <f aca="false">IF(C21=" "," ",IF(сводный!G63=0," ",сводный!G63))</f>
        <v>Кировск</v>
      </c>
      <c r="F21" s="13" t="str">
        <f aca="false">IF(C21=" "," ",IF(сводный!H63=0," ",сводный!H63))</f>
        <v>Гимназия</v>
      </c>
      <c r="G21" s="27" t="n">
        <v>0.000702546296296296</v>
      </c>
      <c r="H21" s="18" t="str">
        <f aca="false">IF(C21=" "," ",IF(сводный!E63&lt;=9,"М09",IF(AND(сводный!E63&gt;=10,сводный!E63&lt;=11),"М11",IF(AND(сводный!E63&gt;=12,сводный!E63&lt;=13),"М13",""))))</f>
        <v>М11</v>
      </c>
      <c r="I21" s="13" t="n">
        <v>2</v>
      </c>
    </row>
    <row r="22" customFormat="false" ht="12.75" hidden="false" customHeight="false" outlineLevel="0" collapsed="false">
      <c r="A22" s="12" t="n">
        <v>16</v>
      </c>
      <c r="B22" s="13" t="n">
        <f aca="false">IF(C22=" "," ",IF(сводный!B123=0," ",сводный!B123))</f>
        <v>98</v>
      </c>
      <c r="C22" s="14" t="str">
        <f aca="false">IF(сводный!J123=0," ",IF(сводный!E123&gt;13," ",IF(сводный!F123="ж"," ",IF(сводный!C123=0," ",сводный!C123))))</f>
        <v>Фролов Алексей</v>
      </c>
      <c r="D22" s="13" t="n">
        <f aca="false">IF(C22=" "," ",IF(сводный!D123=0," ",сводный!D123))</f>
        <v>2009</v>
      </c>
      <c r="E22" s="13" t="str">
        <f aca="false">IF(C22=" "," ",IF(сводный!G123=0," ",сводный!G123))</f>
        <v>Кировск</v>
      </c>
      <c r="F22" s="13" t="str">
        <f aca="false">IF(C22=" "," ",IF(сводный!H123=0," ",сводный!H123))</f>
        <v>Ник. КСОШ-2</v>
      </c>
      <c r="G22" s="27" t="n">
        <v>0.000703703703703704</v>
      </c>
      <c r="H22" s="18" t="str">
        <f aca="false">IF(C22=" "," ",IF(сводный!E123&lt;=9,"М09",IF(AND(сводный!E123&gt;=10,сводный!E123&lt;=11),"М11",IF(AND(сводный!E123&gt;=12,сводный!E123&lt;=13),"М13",""))))</f>
        <v>М13</v>
      </c>
      <c r="I22" s="13" t="n">
        <v>11</v>
      </c>
    </row>
    <row r="23" customFormat="false" ht="12.75" hidden="false" customHeight="false" outlineLevel="0" collapsed="false">
      <c r="A23" s="12" t="n">
        <v>17</v>
      </c>
      <c r="B23" s="13" t="n">
        <f aca="false">IF(C23=" "," ",IF(сводный!B154=0," ",сводный!B154))</f>
        <v>130</v>
      </c>
      <c r="C23" s="14" t="str">
        <f aca="false">IF(сводный!J154=0," ",IF(сводный!E154&gt;13," ",IF(сводный!F154="ж"," ",IF(сводный!C154=0," ",сводный!C154))))</f>
        <v>Меренко Артём</v>
      </c>
      <c r="D23" s="13" t="n">
        <f aca="false">IF(C23=" "," ",IF(сводный!D154=0," ",сводный!D154))</f>
        <v>2010</v>
      </c>
      <c r="E23" s="13" t="str">
        <f aca="false">IF(C23=" "," ",IF(сводный!G154=0," ",сводный!G154))</f>
        <v>Кировск</v>
      </c>
      <c r="F23" s="13" t="str">
        <f aca="false">IF(C23=" "," ",IF(сводный!H154=0," ",сводный!H154))</f>
        <v> </v>
      </c>
      <c r="G23" s="27" t="n">
        <v>0.00070462962962963</v>
      </c>
      <c r="H23" s="18" t="str">
        <f aca="false">IF(C23=" "," ",IF(сводный!E154&lt;=9,"М09",IF(AND(сводный!E154&gt;=10,сводный!E154&lt;=11),"М11",IF(AND(сводный!E154&gt;=12,сводный!E154&lt;=13),"М13",""))))</f>
        <v>М11</v>
      </c>
      <c r="I23" s="13" t="n">
        <v>3</v>
      </c>
    </row>
    <row r="24" customFormat="false" ht="12.75" hidden="false" customHeight="false" outlineLevel="0" collapsed="false">
      <c r="A24" s="12" t="n">
        <v>18</v>
      </c>
      <c r="B24" s="13" t="n">
        <f aca="false">IF(C24=" "," ",IF(сводный!B144=0," ",сводный!B144))</f>
        <v>120</v>
      </c>
      <c r="C24" s="14" t="str">
        <f aca="false">IF(сводный!J144=0," ",IF(сводный!E144&gt;13," ",IF(сводный!F144="ж"," ",IF(сводный!C144=0," ",сводный!C144))))</f>
        <v>Терентьев Иван</v>
      </c>
      <c r="D24" s="13" t="n">
        <f aca="false">IF(C24=" "," ",IF(сводный!D144=0," ",сводный!D144))</f>
        <v>2011</v>
      </c>
      <c r="E24" s="13" t="str">
        <f aca="false">IF(C24=" "," ",IF(сводный!G144=0," ",сводный!G144))</f>
        <v>Кировск</v>
      </c>
      <c r="F24" s="13" t="str">
        <f aca="false">IF(C24=" "," ",IF(сводный!H144=0," ",сводный!H144))</f>
        <v>Гимназия</v>
      </c>
      <c r="G24" s="27" t="n">
        <v>0.000706018518518519</v>
      </c>
      <c r="H24" s="18" t="str">
        <f aca="false">IF(C24=" "," ",IF(сводный!E144&lt;=9,"М09",IF(AND(сводный!E144&gt;=10,сводный!E144&lt;=11),"М11",IF(AND(сводный!E144&gt;=12,сводный!E144&lt;=13),"М13",""))))</f>
        <v>М11</v>
      </c>
      <c r="I24" s="13" t="n">
        <v>4</v>
      </c>
    </row>
    <row r="25" customFormat="false" ht="12.75" hidden="false" customHeight="false" outlineLevel="0" collapsed="false">
      <c r="A25" s="12" t="n">
        <v>19</v>
      </c>
      <c r="B25" s="13" t="n">
        <f aca="false">IF(C25=" "," ",IF(сводный!B58=0," ",сводный!B58))</f>
        <v>32</v>
      </c>
      <c r="C25" s="14" t="str">
        <f aca="false">IF(сводный!J58=0," ",IF(сводный!E58&gt;13," ",IF(сводный!F58="ж"," ",IF(сводный!C58=0," ",сводный!C58))))</f>
        <v>Безродный Тимофей</v>
      </c>
      <c r="D25" s="13" t="n">
        <f aca="false">IF(C25=" "," ",IF(сводный!D58=0," ",сводный!D58))</f>
        <v>2012</v>
      </c>
      <c r="E25" s="13" t="str">
        <f aca="false">IF(C25=" "," ",IF(сводный!G58=0," ",сводный!G58))</f>
        <v>Кировск</v>
      </c>
      <c r="F25" s="13" t="str">
        <f aca="false">IF(C25=" "," ",IF(сводный!H58=0," ",сводный!H58))</f>
        <v>Гимназия</v>
      </c>
      <c r="G25" s="27" t="n">
        <v>0.000712962962962963</v>
      </c>
      <c r="H25" s="18" t="str">
        <f aca="false">IF(C25=" "," ",IF(сводный!E58&lt;=9,"М09",IF(AND(сводный!E58&gt;=10,сводный!E58&lt;=11),"М11",IF(AND(сводный!E58&gt;=12,сводный!E58&lt;=13),"М13",""))))</f>
        <v>М09</v>
      </c>
      <c r="I25" s="13" t="n">
        <v>4</v>
      </c>
    </row>
    <row r="26" customFormat="false" ht="12.75" hidden="false" customHeight="false" outlineLevel="0" collapsed="false">
      <c r="A26" s="12" t="n">
        <v>20</v>
      </c>
      <c r="B26" s="13" t="n">
        <f aca="false">IF(C26=" "," ",IF(сводный!B66=0," ",сводный!B66))</f>
        <v>41</v>
      </c>
      <c r="C26" s="14" t="str">
        <f aca="false">IF(сводный!J66=0," ",IF(сводный!E66&gt;13," ",IF(сводный!F66="ж"," ",IF(сводный!C66=0," ",сводный!C66))))</f>
        <v>Новиков Илья</v>
      </c>
      <c r="D26" s="13" t="n">
        <f aca="false">IF(C26=" "," ",IF(сводный!D66=0," ",сводный!D66))</f>
        <v>2011</v>
      </c>
      <c r="E26" s="13" t="str">
        <f aca="false">IF(C26=" "," ",IF(сводный!G66=0," ",сводный!G66))</f>
        <v>Кировск</v>
      </c>
      <c r="F26" s="13" t="str">
        <f aca="false">IF(C26=" "," ",IF(сводный!H66=0," ",сводный!H66))</f>
        <v>Гимназия</v>
      </c>
      <c r="G26" s="27" t="n">
        <v>0.000738425925925926</v>
      </c>
      <c r="H26" s="18" t="str">
        <f aca="false">IF(C26=" "," ",IF(сводный!E66&lt;=9,"М09",IF(AND(сводный!E66&gt;=10,сводный!E66&lt;=11),"М11",IF(AND(сводный!E66&gt;=12,сводный!E66&lt;=13),"М13",""))))</f>
        <v>М11</v>
      </c>
      <c r="I26" s="13" t="n">
        <v>5</v>
      </c>
    </row>
    <row r="27" customFormat="false" ht="12.75" hidden="false" customHeight="false" outlineLevel="0" collapsed="false">
      <c r="A27" s="12" t="n">
        <v>21</v>
      </c>
      <c r="B27" s="13" t="n">
        <f aca="false">IF(C27=" "," ",IF(сводный!B99=0," ",сводный!B99))</f>
        <v>74</v>
      </c>
      <c r="C27" s="14" t="str">
        <f aca="false">IF(сводный!J99=0," ",IF(сводный!E99&gt;13," ",IF(сводный!F99="ж"," ",IF(сводный!C99=0," ",сводный!C99))))</f>
        <v>Ефимов Марк</v>
      </c>
      <c r="D27" s="13" t="n">
        <f aca="false">IF(C27=" "," ",IF(сводный!D99=0," ",сводный!D99))</f>
        <v>2012</v>
      </c>
      <c r="E27" s="13" t="str">
        <f aca="false">IF(C27=" "," ",IF(сводный!G99=0," ",сводный!G99))</f>
        <v>Кировск</v>
      </c>
      <c r="F27" s="13" t="str">
        <f aca="false">IF(C27=" "," ",IF(сводный!H99=0," ",сводный!H99))</f>
        <v>КСОШ-2</v>
      </c>
      <c r="G27" s="27" t="n">
        <v>0.000741898148148148</v>
      </c>
      <c r="H27" s="18" t="str">
        <f aca="false">IF(C27=" "," ",IF(сводный!E99&lt;=9,"М09",IF(AND(сводный!E99&gt;=10,сводный!E99&lt;=11),"М11",IF(AND(сводный!E99&gt;=12,сводный!E99&lt;=13),"М13",""))))</f>
        <v>М09</v>
      </c>
      <c r="I27" s="13" t="n">
        <v>5</v>
      </c>
    </row>
    <row r="28" customFormat="false" ht="12.75" hidden="false" customHeight="false" outlineLevel="0" collapsed="false">
      <c r="A28" s="12" t="n">
        <v>22</v>
      </c>
      <c r="B28" s="13" t="n">
        <f aca="false">IF(C28=" "," ",IF(сводный!B8=0," ",сводный!B8))</f>
        <v>7</v>
      </c>
      <c r="C28" s="14" t="str">
        <f aca="false">IF(сводный!J8=0," ",IF(сводный!E8&gt;13," ",IF(сводный!F8="ж"," ",IF(сводный!C8=0," ",сводный!C8))))</f>
        <v>Щеголев Никита</v>
      </c>
      <c r="D28" s="13" t="n">
        <f aca="false">IF(C28=" "," ",IF(сводный!D8=0," ",сводный!D8))</f>
        <v>2012</v>
      </c>
      <c r="E28" s="13" t="str">
        <f aca="false">IF(C28=" "," ",IF(сводный!G8=0," ",сводный!G8))</f>
        <v> </v>
      </c>
      <c r="F28" s="13" t="str">
        <f aca="false">IF(C28=" "," ",IF(сводный!H8=0," ",сводный!H8))</f>
        <v> </v>
      </c>
      <c r="G28" s="27" t="n">
        <v>0.000746527777777778</v>
      </c>
      <c r="H28" s="18" t="str">
        <f aca="false">IF(C28=" "," ",IF(сводный!E8&lt;=9,"М09",IF(AND(сводный!E8&gt;=10,сводный!E8&lt;=11),"М11",IF(AND(сводный!E8&gt;=12,сводный!E8&lt;=13),"М13",""))))</f>
        <v>М09</v>
      </c>
      <c r="I28" s="13" t="n">
        <v>6</v>
      </c>
    </row>
    <row r="29" customFormat="false" ht="12.75" hidden="false" customHeight="false" outlineLevel="0" collapsed="false">
      <c r="A29" s="12" t="n">
        <v>23</v>
      </c>
      <c r="B29" s="13" t="n">
        <f aca="false">IF(C29=" "," ",IF(сводный!B129=0," ",сводный!B129))</f>
        <v>105</v>
      </c>
      <c r="C29" s="14" t="str">
        <f aca="false">IF(сводный!J129=0," ",IF(сводный!E129&gt;13," ",IF(сводный!F129="ж"," ",IF(сводный!C129=0," ",сводный!C129))))</f>
        <v>Брюхов Михаил</v>
      </c>
      <c r="D29" s="13" t="n">
        <f aca="false">IF(C29=" "," ",IF(сводный!D129=0," ",сводный!D129))</f>
        <v>2012</v>
      </c>
      <c r="E29" s="13" t="str">
        <f aca="false">IF(C29=" "," ",IF(сводный!G129=0," ",сводный!G129))</f>
        <v>Кировск</v>
      </c>
      <c r="F29" s="13" t="str">
        <f aca="false">IF(C29=" "," ",IF(сводный!H129=0," ",сводный!H129))</f>
        <v>Ник. Гимназия</v>
      </c>
      <c r="G29" s="27" t="n">
        <v>0.000752314814814815</v>
      </c>
      <c r="H29" s="18" t="str">
        <f aca="false">IF(C29=" "," ",IF(сводный!E129&lt;=9,"М09",IF(AND(сводный!E129&gt;=10,сводный!E129&lt;=11),"М11",IF(AND(сводный!E129&gt;=12,сводный!E129&lt;=13),"М13",""))))</f>
        <v>М09</v>
      </c>
      <c r="I29" s="13" t="n">
        <v>7</v>
      </c>
    </row>
    <row r="30" customFormat="false" ht="12.75" hidden="false" customHeight="false" outlineLevel="0" collapsed="false">
      <c r="A30" s="12" t="n">
        <v>24</v>
      </c>
      <c r="B30" s="13" t="n">
        <f aca="false">IF(C30=" "," ",IF(сводный!B61=0," ",сводный!B61))</f>
        <v>36</v>
      </c>
      <c r="C30" s="14" t="str">
        <f aca="false">IF(сводный!J61=0," ",IF(сводный!E61&gt;13," ",IF(сводный!F61="ж"," ",IF(сводный!C61=0," ",сводный!C61))))</f>
        <v>Бурьевский Тимофей</v>
      </c>
      <c r="D30" s="13" t="n">
        <f aca="false">IF(C30=" "," ",IF(сводный!D61=0," ",сводный!D61))</f>
        <v>2012</v>
      </c>
      <c r="E30" s="13" t="str">
        <f aca="false">IF(C30=" "," ",IF(сводный!G61=0," ",сводный!G61))</f>
        <v>Кировск</v>
      </c>
      <c r="F30" s="13" t="str">
        <f aca="false">IF(C30=" "," ",IF(сводный!H61=0," ",сводный!H61))</f>
        <v>Гимназия</v>
      </c>
      <c r="G30" s="27" t="n">
        <v>0.000758449074074074</v>
      </c>
      <c r="H30" s="18" t="str">
        <f aca="false">IF(C30=" "," ",IF(сводный!E61&lt;=9,"М09",IF(AND(сводный!E61&gt;=10,сводный!E61&lt;=11),"М11",IF(AND(сводный!E61&gt;=12,сводный!E61&lt;=13),"М13",""))))</f>
        <v>М09</v>
      </c>
      <c r="I30" s="13" t="n">
        <v>8</v>
      </c>
    </row>
    <row r="31" customFormat="false" ht="12.75" hidden="false" customHeight="false" outlineLevel="0" collapsed="false">
      <c r="A31" s="12" t="n">
        <v>25</v>
      </c>
      <c r="B31" s="13" t="n">
        <f aca="false">IF(C31=" "," ",IF(сводный!B75=0," ",сводный!B75))</f>
        <v>50</v>
      </c>
      <c r="C31" s="14" t="str">
        <f aca="false">IF(сводный!J75=0," ",IF(сводный!E75&gt;13," ",IF(сводный!F75="ж"," ",IF(сводный!C75=0," ",сводный!C75))))</f>
        <v>Разуменко Тимофей</v>
      </c>
      <c r="D31" s="13" t="n">
        <f aca="false">IF(C31=" "," ",IF(сводный!D75=0," ",сводный!D75))</f>
        <v>2008</v>
      </c>
      <c r="E31" s="13" t="str">
        <f aca="false">IF(C31=" "," ",IF(сводный!G75=0," ",сводный!G75))</f>
        <v>Кировск</v>
      </c>
      <c r="F31" s="13" t="str">
        <f aca="false">IF(C31=" "," ",IF(сводный!H75=0," ",сводный!H75))</f>
        <v>КСОШ-2</v>
      </c>
      <c r="G31" s="27" t="n">
        <v>0.000775462962962963</v>
      </c>
      <c r="H31" s="18" t="str">
        <f aca="false">IF(C31=" "," ",IF(сводный!E75&lt;=9,"М09",IF(AND(сводный!E75&gt;=10,сводный!E75&lt;=11),"М11",IF(AND(сводный!E75&gt;=12,сводный!E75&lt;=13),"М13",""))))</f>
        <v>М13</v>
      </c>
      <c r="I31" s="13" t="n">
        <v>12</v>
      </c>
    </row>
    <row r="32" customFormat="false" ht="12.75" hidden="false" customHeight="false" outlineLevel="0" collapsed="false">
      <c r="A32" s="12" t="n">
        <v>26</v>
      </c>
      <c r="B32" s="13" t="n">
        <f aca="false">IF(C32=" "," ",IF(сводный!B95=0," ",сводный!B95))</f>
        <v>70</v>
      </c>
      <c r="C32" s="14" t="str">
        <f aca="false">IF(сводный!J95=0," ",IF(сводный!E95&gt;13," ",IF(сводный!F95="ж"," ",IF(сводный!C95=0," ",сводный!C95))))</f>
        <v>Воробьев Михаил</v>
      </c>
      <c r="D32" s="13" t="n">
        <f aca="false">IF(C32=" "," ",IF(сводный!D95=0," ",сводный!D95))</f>
        <v>2013</v>
      </c>
      <c r="E32" s="13" t="str">
        <f aca="false">IF(C32=" "," ",IF(сводный!G95=0," ",сводный!G95))</f>
        <v>Кировск</v>
      </c>
      <c r="F32" s="13" t="str">
        <f aca="false">IF(C32=" "," ",IF(сводный!H95=0," ",сводный!H95))</f>
        <v>КСОШ-2</v>
      </c>
      <c r="G32" s="27" t="n">
        <v>0.00077650462962963</v>
      </c>
      <c r="H32" s="18" t="str">
        <f aca="false">IF(C32=" "," ",IF(сводный!E95&lt;=9,"М09",IF(AND(сводный!E95&gt;=10,сводный!E95&lt;=11),"М11",IF(AND(сводный!E95&gt;=12,сводный!E95&lt;=13),"М13",""))))</f>
        <v>М09</v>
      </c>
      <c r="I32" s="13" t="n">
        <v>9</v>
      </c>
    </row>
    <row r="33" customFormat="false" ht="12.75" hidden="false" customHeight="false" outlineLevel="0" collapsed="false">
      <c r="A33" s="12" t="n">
        <v>27</v>
      </c>
      <c r="B33" s="13" t="n">
        <f aca="false">IF(C33=" "," ",IF(сводный!B106=0," ",сводный!B106))</f>
        <v>81</v>
      </c>
      <c r="C33" s="14" t="str">
        <f aca="false">IF(сводный!J106=0," ",IF(сводный!E106&gt;13," ",IF(сводный!F106="ж"," ",IF(сводный!C106=0," ",сводный!C106))))</f>
        <v>Студенов Владимир</v>
      </c>
      <c r="D33" s="13" t="n">
        <f aca="false">IF(C33=" "," ",IF(сводный!D106=0," ",сводный!D106))</f>
        <v>2011</v>
      </c>
      <c r="E33" s="13" t="str">
        <f aca="false">IF(C33=" "," ",IF(сводный!G106=0," ",сводный!G106))</f>
        <v>Кировск</v>
      </c>
      <c r="F33" s="13" t="str">
        <f aca="false">IF(C33=" "," ",IF(сводный!H106=0," ",сводный!H106))</f>
        <v>КСОШ-2</v>
      </c>
      <c r="G33" s="27" t="n">
        <v>0.000777777777777778</v>
      </c>
      <c r="H33" s="18" t="str">
        <f aca="false">IF(C33=" "," ",IF(сводный!E106&lt;=9,"М09",IF(AND(сводный!E106&gt;=10,сводный!E106&lt;=11),"М11",IF(AND(сводный!E106&gt;=12,сводный!E106&lt;=13),"М13",""))))</f>
        <v>М11</v>
      </c>
      <c r="I33" s="13" t="n">
        <v>6</v>
      </c>
    </row>
    <row r="34" customFormat="false" ht="12.75" hidden="false" customHeight="false" outlineLevel="0" collapsed="false">
      <c r="A34" s="12" t="n">
        <v>28</v>
      </c>
      <c r="B34" s="13" t="n">
        <f aca="false">IF(C34=" "," ",IF(сводный!B141=0," ",сводный!B141))</f>
        <v>117</v>
      </c>
      <c r="C34" s="14" t="str">
        <f aca="false">IF(сводный!J141=0," ",IF(сводный!E141&gt;13," ",IF(сводный!F141="ж"," ",IF(сводный!C141=0," ",сводный!C141))))</f>
        <v>Перваков Максим</v>
      </c>
      <c r="D34" s="13" t="n">
        <f aca="false">IF(C34=" "," ",IF(сводный!D141=0," ",сводный!D141))</f>
        <v>2014</v>
      </c>
      <c r="E34" s="13" t="str">
        <f aca="false">IF(C34=" "," ",IF(сводный!G141=0," ",сводный!G141))</f>
        <v>Кировск</v>
      </c>
      <c r="F34" s="13" t="str">
        <f aca="false">IF(C34=" "," ",IF(сводный!H141=0," ",сводный!H141))</f>
        <v>Ник. д/с37</v>
      </c>
      <c r="G34" s="27" t="n">
        <v>0.000781481481481482</v>
      </c>
      <c r="H34" s="18" t="str">
        <f aca="false">IF(C34=" "," ",IF(сводный!E141&lt;=9,"М09",IF(AND(сводный!E141&gt;=10,сводный!E141&lt;=11),"М11",IF(AND(сводный!E141&gt;=12,сводный!E141&lt;=13),"М13",""))))</f>
        <v>М09</v>
      </c>
      <c r="I34" s="13" t="n">
        <v>10</v>
      </c>
    </row>
    <row r="35" customFormat="false" ht="12.75" hidden="false" customHeight="false" outlineLevel="0" collapsed="false">
      <c r="A35" s="12" t="n">
        <v>29</v>
      </c>
      <c r="B35" s="13" t="n">
        <f aca="false">IF(C35=" "," ",IF(сводный!B179=0," ",сводный!B179))</f>
        <v>153</v>
      </c>
      <c r="C35" s="14" t="str">
        <f aca="false">IF(сводный!J179=0," ",IF(сводный!E179&gt;13," ",IF(сводный!F179="ж"," ",IF(сводный!C179=0," ",сводный!C179))))</f>
        <v>Кожевников Артём</v>
      </c>
      <c r="D35" s="13" t="n">
        <f aca="false">IF(C35=" "," ",IF(сводный!D179=0," ",сводный!D179))</f>
        <v>2010</v>
      </c>
      <c r="E35" s="13" t="str">
        <f aca="false">IF(C35=" "," ",IF(сводный!G179=0," ",сводный!G179))</f>
        <v>Кировск</v>
      </c>
      <c r="F35" s="13" t="str">
        <f aca="false">IF(C35=" "," ",IF(сводный!H179=0," ",сводный!H179))</f>
        <v>КСОШ-2</v>
      </c>
      <c r="G35" s="27" t="n">
        <v>0.000783564814814815</v>
      </c>
      <c r="H35" s="18" t="str">
        <f aca="false">IF(C35=" "," ",IF(сводный!E179&lt;=9,"М09",IF(AND(сводный!E179&gt;=10,сводный!E179&lt;=11),"М11",IF(AND(сводный!E179&gt;=12,сводный!E179&lt;=13),"М13",""))))</f>
        <v>М11</v>
      </c>
      <c r="I35" s="13" t="n">
        <v>7</v>
      </c>
    </row>
    <row r="36" customFormat="false" ht="12.75" hidden="false" customHeight="false" outlineLevel="0" collapsed="false">
      <c r="A36" s="12" t="n">
        <v>30</v>
      </c>
      <c r="B36" s="13" t="n">
        <f aca="false">IF(C36=" "," ",IF(сводный!B164=0," ",сводный!B164))</f>
        <v>140</v>
      </c>
      <c r="C36" s="14" t="str">
        <f aca="false">IF(сводный!J164=0," ",IF(сводный!E164&gt;13," ",IF(сводный!F164="ж"," ",IF(сводный!C164=0," ",сводный!C164))))</f>
        <v>Федосеев Максим</v>
      </c>
      <c r="D36" s="13" t="n">
        <f aca="false">IF(C36=" "," ",IF(сводный!D164=0," ",сводный!D164))</f>
        <v>2013</v>
      </c>
      <c r="E36" s="13" t="str">
        <f aca="false">IF(C36=" "," ",IF(сводный!G164=0," ",сводный!G164))</f>
        <v>Кировск</v>
      </c>
      <c r="F36" s="13" t="str">
        <f aca="false">IF(C36=" "," ",IF(сводный!H164=0," ",сводный!H164))</f>
        <v>Гимназия</v>
      </c>
      <c r="G36" s="27" t="n">
        <v>0.000786689814814815</v>
      </c>
      <c r="H36" s="18" t="str">
        <f aca="false">IF(C36=" "," ",IF(сводный!E164&lt;=9,"М09",IF(AND(сводный!E164&gt;=10,сводный!E164&lt;=11),"М11",IF(AND(сводный!E164&gt;=12,сводный!E164&lt;=13),"М13",""))))</f>
        <v>М09</v>
      </c>
      <c r="I36" s="13" t="n">
        <v>11</v>
      </c>
    </row>
    <row r="37" customFormat="false" ht="12.75" hidden="false" customHeight="false" outlineLevel="0" collapsed="false">
      <c r="A37" s="12" t="n">
        <v>31</v>
      </c>
      <c r="B37" s="13" t="n">
        <f aca="false">IF(C37=" "," ",IF(сводный!B127=0," ",сводный!B127))</f>
        <v>102</v>
      </c>
      <c r="C37" s="14" t="str">
        <f aca="false">IF(сводный!J127=0," ",IF(сводный!E127&gt;13," ",IF(сводный!F127="ж"," ",IF(сводный!C127=0," ",сводный!C127))))</f>
        <v>Демидов Максим</v>
      </c>
      <c r="D37" s="13" t="n">
        <f aca="false">IF(C37=" "," ",IF(сводный!D127=0," ",сводный!D127))</f>
        <v>2010</v>
      </c>
      <c r="E37" s="13" t="str">
        <f aca="false">IF(C37=" "," ",IF(сводный!G127=0," ",сводный!G127))</f>
        <v>Кировск</v>
      </c>
      <c r="F37" s="13" t="str">
        <f aca="false">IF(C37=" "," ",IF(сводный!H127=0," ",сводный!H127))</f>
        <v>Ник. КСОШ-2</v>
      </c>
      <c r="G37" s="27" t="n">
        <v>0.000789351851851852</v>
      </c>
      <c r="H37" s="18" t="str">
        <f aca="false">IF(C37=" "," ",IF(сводный!E127&lt;=9,"М09",IF(AND(сводный!E127&gt;=10,сводный!E127&lt;=11),"М11",IF(AND(сводный!E127&gt;=12,сводный!E127&lt;=13),"М13",""))))</f>
        <v>М11</v>
      </c>
      <c r="I37" s="13" t="n">
        <v>8</v>
      </c>
    </row>
    <row r="38" customFormat="false" ht="12.75" hidden="false" customHeight="false" outlineLevel="0" collapsed="false">
      <c r="A38" s="12" t="n">
        <v>32</v>
      </c>
      <c r="B38" s="13" t="n">
        <f aca="false">IF(C38=" "," ",IF(сводный!B166=0," ",сводный!B166))</f>
        <v>142</v>
      </c>
      <c r="C38" s="14" t="str">
        <f aca="false">IF(сводный!J166=0," ",IF(сводный!E166&gt;13," ",IF(сводный!F166="ж"," ",IF(сводный!C166=0," ",сводный!C166))))</f>
        <v>Сергеев Ярослав</v>
      </c>
      <c r="D38" s="13" t="n">
        <f aca="false">IF(C38=" "," ",IF(сводный!D166=0," ",сводный!D166))</f>
        <v>2011</v>
      </c>
      <c r="E38" s="13" t="str">
        <f aca="false">IF(C38=" "," ",IF(сводный!G166=0," ",сводный!G166))</f>
        <v>Кировск</v>
      </c>
      <c r="F38" s="13" t="str">
        <f aca="false">IF(C38=" "," ",IF(сводный!H166=0," ",сводный!H166))</f>
        <v>КСОШ-2</v>
      </c>
      <c r="G38" s="27" t="n">
        <v>0.000797222222222222</v>
      </c>
      <c r="H38" s="18" t="str">
        <f aca="false">IF(C38=" "," ",IF(сводный!E166&lt;=9,"М09",IF(AND(сводный!E166&gt;=10,сводный!E166&lt;=11),"М11",IF(AND(сводный!E166&gt;=12,сводный!E166&lt;=13),"М13",""))))</f>
        <v>М11</v>
      </c>
      <c r="I38" s="13" t="n">
        <v>9</v>
      </c>
    </row>
    <row r="39" customFormat="false" ht="12.75" hidden="false" customHeight="false" outlineLevel="0" collapsed="false">
      <c r="A39" s="12" t="n">
        <v>33</v>
      </c>
      <c r="B39" s="13" t="n">
        <f aca="false">IF(C39=" "," ",IF(сводный!B102=0," ",сводный!B102))</f>
        <v>77</v>
      </c>
      <c r="C39" s="14" t="str">
        <f aca="false">IF(сводный!J102=0," ",IF(сводный!E102&gt;13," ",IF(сводный!F102="ж"," ",IF(сводный!C102=0," ",сводный!C102))))</f>
        <v>Плавинский Константин</v>
      </c>
      <c r="D39" s="13" t="n">
        <f aca="false">IF(C39=" "," ",IF(сводный!D102=0," ",сводный!D102))</f>
        <v>2012</v>
      </c>
      <c r="E39" s="13" t="str">
        <f aca="false">IF(C39=" "," ",IF(сводный!G102=0," ",сводный!G102))</f>
        <v>Кировск</v>
      </c>
      <c r="F39" s="13" t="str">
        <f aca="false">IF(C39=" "," ",IF(сводный!H102=0," ",сводный!H102))</f>
        <v>КСОШ-2</v>
      </c>
      <c r="G39" s="27" t="n">
        <v>0.000802662037037037</v>
      </c>
      <c r="H39" s="18" t="str">
        <f aca="false">IF(C39=" "," ",IF(сводный!E102&lt;=9,"М09",IF(AND(сводный!E102&gt;=10,сводный!E102&lt;=11),"М11",IF(AND(сводный!E102&gt;=12,сводный!E102&lt;=13),"М13",""))))</f>
        <v>М09</v>
      </c>
      <c r="I39" s="13" t="n">
        <v>12</v>
      </c>
    </row>
    <row r="40" customFormat="false" ht="12.75" hidden="false" customHeight="false" outlineLevel="0" collapsed="false">
      <c r="A40" s="12" t="n">
        <v>34</v>
      </c>
      <c r="B40" s="13" t="n">
        <f aca="false">IF(C40=" "," ",IF(сводный!B132=0," ",сводный!B132))</f>
        <v>108</v>
      </c>
      <c r="C40" s="14" t="str">
        <f aca="false">IF(сводный!J132=0," ",IF(сводный!E132&gt;13," ",IF(сводный!F132="ж"," ",IF(сводный!C132=0," ",сводный!C132))))</f>
        <v>Торопыгин Дмитрий</v>
      </c>
      <c r="D40" s="13" t="n">
        <f aca="false">IF(C40=" "," ",IF(сводный!D132=0," ",сводный!D132))</f>
        <v>2011</v>
      </c>
      <c r="E40" s="13" t="str">
        <f aca="false">IF(C40=" "," ",IF(сводный!G132=0," ",сводный!G132))</f>
        <v>Кировск</v>
      </c>
      <c r="F40" s="13" t="str">
        <f aca="false">IF(C40=" "," ",IF(сводный!H132=0," ",сводный!H132))</f>
        <v>Ник. КСОШ-2</v>
      </c>
      <c r="G40" s="27" t="n">
        <v>0.000803240740740741</v>
      </c>
      <c r="H40" s="18" t="str">
        <f aca="false">IF(C40=" "," ",IF(сводный!E132&lt;=9,"М09",IF(AND(сводный!E132&gt;=10,сводный!E132&lt;=11),"М11",IF(AND(сводный!E132&gt;=12,сводный!E132&lt;=13),"М13",""))))</f>
        <v>М11</v>
      </c>
      <c r="I40" s="13" t="n">
        <v>10</v>
      </c>
    </row>
    <row r="41" customFormat="false" ht="12.75" hidden="false" customHeight="false" outlineLevel="0" collapsed="false">
      <c r="A41" s="12" t="n">
        <v>35</v>
      </c>
      <c r="B41" s="13" t="n">
        <f aca="false">IF(C41=" "," ",IF(сводный!B17=0," ",сводный!B17))</f>
        <v>18</v>
      </c>
      <c r="C41" s="14" t="str">
        <f aca="false">IF(сводный!J17=0," ",IF(сводный!E17&gt;13," ",IF(сводный!F17="ж"," ",IF(сводный!C17=0," ",сводный!C17))))</f>
        <v>Любимов Егор</v>
      </c>
      <c r="D41" s="13" t="n">
        <f aca="false">IF(C41=" "," ",IF(сводный!D17=0," ",сводный!D17))</f>
        <v>2013</v>
      </c>
      <c r="E41" s="13" t="str">
        <f aca="false">IF(C41=" "," ",IF(сводный!G17=0," ",сводный!G17))</f>
        <v>Кировск</v>
      </c>
      <c r="F41" s="13" t="str">
        <f aca="false">IF(C41=" "," ",IF(сводный!H17=0," ",сводный!H17))</f>
        <v> </v>
      </c>
      <c r="G41" s="27" t="n">
        <v>0.000812037037037037</v>
      </c>
      <c r="H41" s="18" t="str">
        <f aca="false">IF(C41=" "," ",IF(сводный!E17&lt;=9,"М09",IF(AND(сводный!E17&gt;=10,сводный!E17&lt;=11),"М11",IF(AND(сводный!E17&gt;=12,сводный!E17&lt;=13),"М13",""))))</f>
        <v>М09</v>
      </c>
      <c r="I41" s="13" t="n">
        <v>13</v>
      </c>
    </row>
    <row r="42" customFormat="false" ht="12.75" hidden="false" customHeight="false" outlineLevel="0" collapsed="false">
      <c r="A42" s="12" t="n">
        <v>36</v>
      </c>
      <c r="B42" s="13" t="n">
        <f aca="false">IF(C42=" "," ",IF(сводный!B142=0," ",сводный!B142))</f>
        <v>118</v>
      </c>
      <c r="C42" s="14" t="str">
        <f aca="false">IF(сводный!J142=0," ",IF(сводный!E142&gt;13," ",IF(сводный!F142="ж"," ",IF(сводный!C142=0," ",сводный!C142))))</f>
        <v>Князев Александр</v>
      </c>
      <c r="D42" s="13" t="n">
        <f aca="false">IF(C42=" "," ",IF(сводный!D142=0," ",сводный!D142))</f>
        <v>2011</v>
      </c>
      <c r="E42" s="13" t="str">
        <f aca="false">IF(C42=" "," ",IF(сводный!G142=0," ",сводный!G142))</f>
        <v>Кировск</v>
      </c>
      <c r="F42" s="13" t="str">
        <f aca="false">IF(C42=" "," ",IF(сводный!H142=0," ",сводный!H142))</f>
        <v>Гимназия</v>
      </c>
      <c r="G42" s="27" t="n">
        <v>0.000837384259259259</v>
      </c>
      <c r="H42" s="18" t="str">
        <f aca="false">IF(C42=" "," ",IF(сводный!E142&lt;=9,"М09",IF(AND(сводный!E142&gt;=10,сводный!E142&lt;=11),"М11",IF(AND(сводный!E142&gt;=12,сводный!E142&lt;=13),"М13",""))))</f>
        <v>М11</v>
      </c>
      <c r="I42" s="13" t="n">
        <v>11</v>
      </c>
    </row>
    <row r="43" customFormat="false" ht="12.75" hidden="false" customHeight="false" outlineLevel="0" collapsed="false">
      <c r="A43" s="12" t="n">
        <v>37</v>
      </c>
      <c r="B43" s="13" t="n">
        <f aca="false">IF(C43=" "," ",IF(сводный!B157=0," ",сводный!B157))</f>
        <v>133</v>
      </c>
      <c r="C43" s="14" t="str">
        <f aca="false">IF(сводный!J157=0," ",IF(сводный!E157&gt;13," ",IF(сводный!F157="ж"," ",IF(сводный!C157=0," ",сводный!C157))))</f>
        <v>Дыдымов Артём</v>
      </c>
      <c r="D43" s="13" t="n">
        <f aca="false">IF(C43=" "," ",IF(сводный!D157=0," ",сводный!D157))</f>
        <v>2012</v>
      </c>
      <c r="E43" s="13" t="str">
        <f aca="false">IF(C43=" "," ",IF(сводный!G157=0," ",сводный!G157))</f>
        <v>Кировск</v>
      </c>
      <c r="F43" s="13" t="str">
        <f aca="false">IF(C43=" "," ",IF(сводный!H157=0," ",сводный!H157))</f>
        <v> </v>
      </c>
      <c r="G43" s="27" t="n">
        <v>0.000840740740740741</v>
      </c>
      <c r="H43" s="18" t="str">
        <f aca="false">IF(C43=" "," ",IF(сводный!E157&lt;=9,"М09",IF(AND(сводный!E157&gt;=10,сводный!E157&lt;=11),"М11",IF(AND(сводный!E157&gt;=12,сводный!E157&lt;=13),"М13",""))))</f>
        <v>М09</v>
      </c>
      <c r="I43" s="13" t="n">
        <v>14</v>
      </c>
    </row>
    <row r="44" customFormat="false" ht="12.75" hidden="false" customHeight="false" outlineLevel="0" collapsed="false">
      <c r="A44" s="12" t="n">
        <v>38</v>
      </c>
      <c r="B44" s="13" t="n">
        <f aca="false">IF(C44=" "," ",IF(сводный!B155=0," ",сводный!B155))</f>
        <v>131</v>
      </c>
      <c r="C44" s="14" t="str">
        <f aca="false">IF(сводный!J155=0," ",IF(сводный!E155&gt;13," ",IF(сводный!F155="ж"," ",IF(сводный!C155=0," ",сводный!C155))))</f>
        <v>Прядкин Виталий</v>
      </c>
      <c r="D44" s="13" t="n">
        <f aca="false">IF(C44=" "," ",IF(сводный!D155=0," ",сводный!D155))</f>
        <v>2012</v>
      </c>
      <c r="E44" s="13" t="str">
        <f aca="false">IF(C44=" "," ",IF(сводный!G155=0," ",сводный!G155))</f>
        <v>Кировск</v>
      </c>
      <c r="F44" s="13" t="str">
        <f aca="false">IF(C44=" "," ",IF(сводный!H155=0," ",сводный!H155))</f>
        <v> </v>
      </c>
      <c r="G44" s="27" t="n">
        <v>0.000851851851851852</v>
      </c>
      <c r="H44" s="18" t="str">
        <f aca="false">IF(C44=" "," ",IF(сводный!E155&lt;=9,"М09",IF(AND(сводный!E155&gt;=10,сводный!E155&lt;=11),"М11",IF(AND(сводный!E155&gt;=12,сводный!E155&lt;=13),"М13",""))))</f>
        <v>М09</v>
      </c>
      <c r="I44" s="13" t="n">
        <v>15</v>
      </c>
    </row>
    <row r="45" customFormat="false" ht="12.75" hidden="false" customHeight="false" outlineLevel="0" collapsed="false">
      <c r="A45" s="12" t="n">
        <v>39</v>
      </c>
      <c r="B45" s="13" t="n">
        <f aca="false">IF(C45=" "," ",IF(сводный!B128=0," ",сводный!B128))</f>
        <v>103</v>
      </c>
      <c r="C45" s="14" t="str">
        <f aca="false">IF(сводный!J128=0," ",IF(сводный!E128&gt;13," ",IF(сводный!F128="ж"," ",IF(сводный!C128=0," ",сводный!C128))))</f>
        <v>Ключковский Сергей</v>
      </c>
      <c r="D45" s="13" t="n">
        <f aca="false">IF(C45=" "," ",IF(сводный!D128=0," ",сводный!D128))</f>
        <v>2012</v>
      </c>
      <c r="E45" s="13" t="str">
        <f aca="false">IF(C45=" "," ",IF(сводный!G128=0," ",сводный!G128))</f>
        <v>Кировск</v>
      </c>
      <c r="F45" s="13" t="str">
        <f aca="false">IF(C45=" "," ",IF(сводный!H128=0," ",сводный!H128))</f>
        <v>Ник. КСОШ-2</v>
      </c>
      <c r="G45" s="27" t="n">
        <v>0.000854166666666667</v>
      </c>
      <c r="H45" s="18" t="str">
        <f aca="false">IF(C45=" "," ",IF(сводный!E128&lt;=9,"М09",IF(AND(сводный!E128&gt;=10,сводный!E128&lt;=11),"М11",IF(AND(сводный!E128&gt;=12,сводный!E128&lt;=13),"М13",""))))</f>
        <v>М09</v>
      </c>
      <c r="I45" s="13" t="n">
        <v>16</v>
      </c>
    </row>
    <row r="46" customFormat="false" ht="12.75" hidden="false" customHeight="false" outlineLevel="0" collapsed="false">
      <c r="A46" s="12" t="n">
        <v>40</v>
      </c>
      <c r="B46" s="13" t="n">
        <f aca="false">IF(C46=" "," ",IF(сводный!B12=0," ",сводный!B12))</f>
        <v>10</v>
      </c>
      <c r="C46" s="14" t="str">
        <f aca="false">IF(сводный!J12=0," ",IF(сводный!E12&gt;13," ",IF(сводный!F12="ж"," ",IF(сводный!C12=0," ",сводный!C12))))</f>
        <v>Словак Савелий</v>
      </c>
      <c r="D46" s="13" t="n">
        <f aca="false">IF(C46=" "," ",IF(сводный!D12=0," ",сводный!D12))</f>
        <v>2011</v>
      </c>
      <c r="E46" s="13" t="str">
        <f aca="false">IF(C46=" "," ",IF(сводный!G12=0," ",сводный!G12))</f>
        <v> </v>
      </c>
      <c r="F46" s="13" t="str">
        <f aca="false">IF(C46=" "," ",IF(сводный!H12=0," ",сводный!H12))</f>
        <v> </v>
      </c>
      <c r="G46" s="27" t="n">
        <v>0.000856365740740741</v>
      </c>
      <c r="H46" s="18" t="str">
        <f aca="false">IF(C46=" "," ",IF(сводный!E12&lt;=9,"М09",IF(AND(сводный!E12&gt;=10,сводный!E12&lt;=11),"М11",IF(AND(сводный!E12&gt;=12,сводный!E12&lt;=13),"М13",""))))</f>
        <v>М11</v>
      </c>
      <c r="I46" s="13" t="n">
        <v>12</v>
      </c>
    </row>
    <row r="47" customFormat="false" ht="12.75" hidden="false" customHeight="false" outlineLevel="0" collapsed="false">
      <c r="A47" s="12" t="n">
        <v>41</v>
      </c>
      <c r="B47" s="13" t="n">
        <f aca="false">IF(C47=" "," ",IF(сводный!B100=0," ",сводный!B100))</f>
        <v>75</v>
      </c>
      <c r="C47" s="14" t="str">
        <f aca="false">IF(сводный!J100=0," ",IF(сводный!E100&gt;13," ",IF(сводный!F100="ж"," ",IF(сводный!C100=0," ",сводный!C100))))</f>
        <v>Оганесян Владимир</v>
      </c>
      <c r="D47" s="13" t="n">
        <f aca="false">IF(C47=" "," ",IF(сводный!D100=0," ",сводный!D100))</f>
        <v>2012</v>
      </c>
      <c r="E47" s="13" t="str">
        <f aca="false">IF(C47=" "," ",IF(сводный!G100=0," ",сводный!G100))</f>
        <v>Кировск</v>
      </c>
      <c r="F47" s="13" t="str">
        <f aca="false">IF(C47=" "," ",IF(сводный!H100=0," ",сводный!H100))</f>
        <v>КСОШ-2</v>
      </c>
      <c r="G47" s="27" t="n">
        <v>0.000868055555555556</v>
      </c>
      <c r="H47" s="18" t="str">
        <f aca="false">IF(C47=" "," ",IF(сводный!E100&lt;=9,"М09",IF(AND(сводный!E100&gt;=10,сводный!E100&lt;=11),"М11",IF(AND(сводный!E100&gt;=12,сводный!E100&lt;=13),"М13",""))))</f>
        <v>М09</v>
      </c>
      <c r="I47" s="13" t="n">
        <v>17</v>
      </c>
    </row>
    <row r="48" customFormat="false" ht="12.75" hidden="false" customHeight="false" outlineLevel="0" collapsed="false">
      <c r="A48" s="12" t="n">
        <v>42</v>
      </c>
      <c r="B48" s="13" t="n">
        <f aca="false">IF(C48=" "," ",IF(сводный!B62=0," ",сводный!B62))</f>
        <v>37</v>
      </c>
      <c r="C48" s="14" t="str">
        <f aca="false">IF(сводный!J62=0," ",IF(сводный!E62&gt;13," ",IF(сводный!F62="ж"," ",IF(сводный!C62=0," ",сводный!C62))))</f>
        <v>Иванов Мирон</v>
      </c>
      <c r="D48" s="13" t="n">
        <f aca="false">IF(C48=" "," ",IF(сводный!D62=0," ",сводный!D62))</f>
        <v>2013</v>
      </c>
      <c r="E48" s="13" t="str">
        <f aca="false">IF(C48=" "," ",IF(сводный!G62=0," ",сводный!G62))</f>
        <v>Кировск</v>
      </c>
      <c r="F48" s="13" t="str">
        <f aca="false">IF(C48=" "," ",IF(сводный!H62=0," ",сводный!H62))</f>
        <v>Гимназия</v>
      </c>
      <c r="G48" s="27" t="n">
        <v>0.000873842592592593</v>
      </c>
      <c r="H48" s="18" t="str">
        <f aca="false">IF(C48=" "," ",IF(сводный!E62&lt;=9,"М09",IF(AND(сводный!E62&gt;=10,сводный!E62&lt;=11),"М11",IF(AND(сводный!E62&gt;=12,сводный!E62&lt;=13),"М13",""))))</f>
        <v>М09</v>
      </c>
      <c r="I48" s="13" t="n">
        <v>18</v>
      </c>
    </row>
    <row r="49" customFormat="false" ht="12.75" hidden="false" customHeight="false" outlineLevel="0" collapsed="false">
      <c r="A49" s="12" t="n">
        <v>43</v>
      </c>
      <c r="B49" s="13" t="n">
        <f aca="false">IF(C49=" "," ",IF(сводный!B133=0," ",сводный!B133))</f>
        <v>109</v>
      </c>
      <c r="C49" s="14" t="str">
        <f aca="false">IF(сводный!J133=0," ",IF(сводный!E133&gt;13," ",IF(сводный!F133="ж"," ",IF(сводный!C133=0," ",сводный!C133))))</f>
        <v>Никольский Степан</v>
      </c>
      <c r="D49" s="13" t="n">
        <f aca="false">IF(C49=" "," ",IF(сводный!D133=0," ",сводный!D133))</f>
        <v>2014</v>
      </c>
      <c r="E49" s="13" t="str">
        <f aca="false">IF(C49=" "," ",IF(сводный!G133=0," ",сводный!G133))</f>
        <v>Кировск</v>
      </c>
      <c r="F49" s="13" t="str">
        <f aca="false">IF(C49=" "," ",IF(сводный!H133=0," ",сводный!H133))</f>
        <v>Ник. д/с37</v>
      </c>
      <c r="G49" s="27" t="n">
        <v>0.000884259259259259</v>
      </c>
      <c r="H49" s="18" t="str">
        <f aca="false">IF(C49=" "," ",IF(сводный!E133&lt;=9,"М09",IF(AND(сводный!E133&gt;=10,сводный!E133&lt;=11),"М11",IF(AND(сводный!E133&gt;=12,сводный!E133&lt;=13),"М13",""))))</f>
        <v>М09</v>
      </c>
      <c r="I49" s="13" t="n">
        <v>19</v>
      </c>
    </row>
    <row r="50" customFormat="false" ht="12.75" hidden="false" customHeight="false" outlineLevel="0" collapsed="false">
      <c r="A50" s="12" t="n">
        <v>44</v>
      </c>
      <c r="B50" s="13" t="n">
        <f aca="false">IF(C50=" "," ",IF(сводный!B143=0," ",сводный!B143))</f>
        <v>119</v>
      </c>
      <c r="C50" s="14" t="str">
        <f aca="false">IF(сводный!J143=0," ",IF(сводный!E143&gt;13," ",IF(сводный!F143="ж"," ",IF(сводный!C143=0," ",сводный!C143))))</f>
        <v>Петров Кирилл</v>
      </c>
      <c r="D50" s="13" t="n">
        <f aca="false">IF(C50=" "," ",IF(сводный!D143=0," ",сводный!D143))</f>
        <v>2011</v>
      </c>
      <c r="E50" s="13" t="str">
        <f aca="false">IF(C50=" "," ",IF(сводный!G143=0," ",сводный!G143))</f>
        <v>Кировск</v>
      </c>
      <c r="F50" s="13" t="str">
        <f aca="false">IF(C50=" "," ",IF(сводный!H143=0," ",сводный!H143))</f>
        <v>Гимназия</v>
      </c>
      <c r="G50" s="27" t="n">
        <v>0.000900694444444444</v>
      </c>
      <c r="H50" s="18" t="str">
        <f aca="false">IF(C50=" "," ",IF(сводный!E143&lt;=9,"М09",IF(AND(сводный!E143&gt;=10,сводный!E143&lt;=11),"М11",IF(AND(сводный!E143&gt;=12,сводный!E143&lt;=13),"М13",""))))</f>
        <v>М11</v>
      </c>
      <c r="I50" s="13" t="n">
        <v>13</v>
      </c>
    </row>
    <row r="51" customFormat="false" ht="12.75" hidden="false" customHeight="false" outlineLevel="0" collapsed="false">
      <c r="A51" s="12" t="n">
        <v>45</v>
      </c>
      <c r="B51" s="13" t="n">
        <f aca="false">IF(C51=" "," ",IF(сводный!B152=0," ",сводный!B152))</f>
        <v>128</v>
      </c>
      <c r="C51" s="14" t="str">
        <f aca="false">IF(сводный!J152=0," ",IF(сводный!E152&gt;13," ",IF(сводный!F152="ж"," ",IF(сводный!C152=0," ",сводный!C152))))</f>
        <v>Трапезников Яромир</v>
      </c>
      <c r="D51" s="13" t="n">
        <f aca="false">IF(C51=" "," ",IF(сводный!D152=0," ",сводный!D152))</f>
        <v>2014</v>
      </c>
      <c r="E51" s="13" t="str">
        <f aca="false">IF(C51=" "," ",IF(сводный!G152=0," ",сводный!G152))</f>
        <v> </v>
      </c>
      <c r="F51" s="13" t="str">
        <f aca="false">IF(C51=" "," ",IF(сводный!H152=0," ",сводный!H152))</f>
        <v> </v>
      </c>
      <c r="G51" s="27" t="n">
        <v>0.000983796296296296</v>
      </c>
      <c r="H51" s="18" t="str">
        <f aca="false">IF(C51=" "," ",IF(сводный!E152&lt;=9,"М09",IF(AND(сводный!E152&gt;=10,сводный!E152&lt;=11),"М11",IF(AND(сводный!E152&gt;=12,сводный!E152&lt;=13),"М13",""))))</f>
        <v>М09</v>
      </c>
      <c r="I51" s="13" t="n">
        <v>20</v>
      </c>
    </row>
    <row r="52" customFormat="false" ht="12.75" hidden="false" customHeight="false" outlineLevel="0" collapsed="false">
      <c r="A52" s="12" t="n">
        <v>46</v>
      </c>
      <c r="B52" s="13" t="n">
        <f aca="false">IF(C52=" "," ",IF(сводный!B153=0," ",сводный!B153))</f>
        <v>129</v>
      </c>
      <c r="C52" s="14" t="str">
        <f aca="false">IF(сводный!J153=0," ",IF(сводный!E153&gt;13," ",IF(сводный!F153="ж"," ",IF(сводный!C153=0," ",сводный!C153))))</f>
        <v>Меренко Иван</v>
      </c>
      <c r="D52" s="13" t="n">
        <f aca="false">IF(C52=" "," ",IF(сводный!D153=0," ",сводный!D153))</f>
        <v>2013</v>
      </c>
      <c r="E52" s="13" t="str">
        <f aca="false">IF(C52=" "," ",IF(сводный!G153=0," ",сводный!G153))</f>
        <v>Кировск</v>
      </c>
      <c r="F52" s="13" t="str">
        <f aca="false">IF(C52=" "," ",IF(сводный!H153=0," ",сводный!H153))</f>
        <v> </v>
      </c>
      <c r="G52" s="27" t="n">
        <v>0.00099537037037037</v>
      </c>
      <c r="H52" s="18" t="str">
        <f aca="false">IF(C52=" "," ",IF(сводный!E153&lt;=9,"М09",IF(AND(сводный!E153&gt;=10,сводный!E153&lt;=11),"М11",IF(AND(сводный!E153&gt;=12,сводный!E153&lt;=13),"М13",""))))</f>
        <v>М09</v>
      </c>
      <c r="I52" s="13" t="n">
        <v>21</v>
      </c>
    </row>
    <row r="53" customFormat="false" ht="12.75" hidden="false" customHeight="false" outlineLevel="0" collapsed="false">
      <c r="A53" s="12" t="n">
        <v>47</v>
      </c>
      <c r="B53" s="13" t="n">
        <f aca="false">IF(C53=" "," ",IF(сводный!B138=0," ",сводный!B138))</f>
        <v>114</v>
      </c>
      <c r="C53" s="14" t="str">
        <f aca="false">IF(сводный!J138=0," ",IF(сводный!E138&gt;13," ",IF(сводный!F138="ж"," ",IF(сводный!C138=0," ",сводный!C138))))</f>
        <v>Пономарев Игнат</v>
      </c>
      <c r="D53" s="13" t="n">
        <f aca="false">IF(C53=" "," ",IF(сводный!D138=0," ",сводный!D138))</f>
        <v>2014</v>
      </c>
      <c r="E53" s="13" t="str">
        <f aca="false">IF(C53=" "," ",IF(сводный!G138=0," ",сводный!G138))</f>
        <v>Кировск</v>
      </c>
      <c r="F53" s="13" t="str">
        <f aca="false">IF(C53=" "," ",IF(сводный!H138=0," ",сводный!H138))</f>
        <v>Ник. д/с37</v>
      </c>
      <c r="G53" s="27" t="n">
        <v>0.00101273148148148</v>
      </c>
      <c r="H53" s="18" t="str">
        <f aca="false">IF(C53=" "," ",IF(сводный!E138&lt;=9,"М09",IF(AND(сводный!E138&gt;=10,сводный!E138&lt;=11),"М11",IF(AND(сводный!E138&gt;=12,сводный!E138&lt;=13),"М13",""))))</f>
        <v>М09</v>
      </c>
      <c r="I53" s="13" t="n">
        <v>22</v>
      </c>
    </row>
    <row r="54" customFormat="false" ht="12.75" hidden="false" customHeight="false" outlineLevel="0" collapsed="false">
      <c r="A54" s="27" t="s">
        <v>57</v>
      </c>
      <c r="B54" s="13" t="n">
        <f aca="false">IF(C54=" "," ",IF(сводный!B30=0," ",сводный!B30))</f>
        <v>4</v>
      </c>
      <c r="C54" s="14" t="str">
        <f aca="false">IF(сводный!J30=0," ",IF(сводный!E30&gt;13," ",IF(сводный!F30="ж"," ",IF(сводный!C30=0," ",сводный!C30))))</f>
        <v>Мурашов Данила</v>
      </c>
      <c r="D54" s="13" t="n">
        <f aca="false">IF(C54=" "," ",IF(сводный!D30=0," ",сводный!D30))</f>
        <v>2011</v>
      </c>
      <c r="E54" s="13" t="str">
        <f aca="false">IF(C54=" "," ",IF(сводный!G30=0," ",сводный!G30))</f>
        <v>Шлиссельбург</v>
      </c>
      <c r="F54" s="13" t="str">
        <f aca="false">IF(C54=" "," ",IF(сводный!H30=0," ",сводный!H30))</f>
        <v>ШСОШ-1</v>
      </c>
      <c r="G54" s="27"/>
      <c r="H54" s="18" t="str">
        <f aca="false">IF(C54=" "," ",IF(сводный!E30&lt;=9,"М09",IF(AND(сводный!E30&gt;=10,сводный!E30&lt;=11),"М11",IF(AND(сводный!E30&gt;=12,сводный!E30&lt;=13),"М13",""))))</f>
        <v>М11</v>
      </c>
      <c r="I54" s="13"/>
    </row>
    <row r="55" customFormat="false" ht="12.75" hidden="false" customHeight="false" outlineLevel="0" collapsed="false">
      <c r="A55" s="27" t="s">
        <v>57</v>
      </c>
      <c r="B55" s="13" t="n">
        <f aca="false">IF(C55=" "," ",IF(сводный!B54=0," ",сводный!B54))</f>
        <v>28</v>
      </c>
      <c r="C55" s="14" t="str">
        <f aca="false">IF(сводный!J54=0," ",IF(сводный!E54&gt;13," ",IF(сводный!F54="ж"," ",IF(сводный!C54=0," ",сводный!C54))))</f>
        <v>Балиханов Максим</v>
      </c>
      <c r="D55" s="13" t="n">
        <f aca="false">IF(C55=" "," ",IF(сводный!D54=0," ",сводный!D54))</f>
        <v>2010</v>
      </c>
      <c r="E55" s="13" t="str">
        <f aca="false">IF(C55=" "," ",IF(сводный!G54=0," ",сводный!G54))</f>
        <v>Кировск</v>
      </c>
      <c r="F55" s="13" t="str">
        <f aca="false">IF(C55=" "," ",IF(сводный!H54=0," ",сводный!H54))</f>
        <v>Гимназия</v>
      </c>
      <c r="G55" s="27"/>
      <c r="H55" s="18" t="str">
        <f aca="false">IF(C55=" "," ",IF(сводный!E54&lt;=9,"М09",IF(AND(сводный!E54&gt;=10,сводный!E54&lt;=11),"М11",IF(AND(сводный!E54&gt;=12,сводный!E54&lt;=13),"М13",""))))</f>
        <v>М11</v>
      </c>
      <c r="I55" s="13"/>
    </row>
    <row r="56" customFormat="false" ht="12.75" hidden="false" customHeight="false" outlineLevel="0" collapsed="false">
      <c r="A56" s="27" t="s">
        <v>57</v>
      </c>
      <c r="B56" s="13" t="n">
        <f aca="false">IF(C56=" "," ",IF(сводный!B65=0," ",сводный!B65))</f>
        <v>40</v>
      </c>
      <c r="C56" s="14" t="str">
        <f aca="false">IF(сводный!J65=0," ",IF(сводный!E65&gt;13," ",IF(сводный!F65="ж"," ",IF(сводный!C65=0," ",сводный!C65))))</f>
        <v>Круглов Андрей</v>
      </c>
      <c r="D56" s="13" t="n">
        <f aca="false">IF(C56=" "," ",IF(сводный!D65=0," ",сводный!D65))</f>
        <v>2010</v>
      </c>
      <c r="E56" s="13" t="str">
        <f aca="false">IF(C56=" "," ",IF(сводный!G65=0," ",сводный!G65))</f>
        <v>Кировск</v>
      </c>
      <c r="F56" s="13" t="str">
        <f aca="false">IF(C56=" "," ",IF(сводный!H65=0," ",сводный!H65))</f>
        <v>Гимназия</v>
      </c>
      <c r="G56" s="27"/>
      <c r="H56" s="18" t="str">
        <f aca="false">IF(C56=" "," ",IF(сводный!E65&lt;=9,"М09",IF(AND(сводный!E65&gt;=10,сводный!E65&lt;=11),"М11",IF(AND(сводный!E65&gt;=12,сводный!E65&lt;=13),"М13",""))))</f>
        <v>М11</v>
      </c>
      <c r="I56" s="13"/>
    </row>
    <row r="57" customFormat="false" ht="12.75" hidden="false" customHeight="false" outlineLevel="0" collapsed="false">
      <c r="A57" s="27" t="s">
        <v>57</v>
      </c>
      <c r="B57" s="13" t="n">
        <f aca="false">IF(C57=" "," ",IF(сводный!B98=0," ",сводный!B98))</f>
        <v>73</v>
      </c>
      <c r="C57" s="14" t="str">
        <f aca="false">IF(сводный!J98=0," ",IF(сводный!E98&gt;13," ",IF(сводный!F98="ж"," ",IF(сводный!C98=0," ",сводный!C98))))</f>
        <v>Панкратьев Иван</v>
      </c>
      <c r="D57" s="13" t="n">
        <f aca="false">IF(C57=" "," ",IF(сводный!D98=0," ",сводный!D98))</f>
        <v>2012</v>
      </c>
      <c r="E57" s="13" t="str">
        <f aca="false">IF(C57=" "," ",IF(сводный!G98=0," ",сводный!G98))</f>
        <v>Кировск</v>
      </c>
      <c r="F57" s="13" t="str">
        <f aca="false">IF(C57=" "," ",IF(сводный!H98=0," ",сводный!H98))</f>
        <v>КСОШ-2</v>
      </c>
      <c r="G57" s="27"/>
      <c r="H57" s="18" t="str">
        <f aca="false">IF(C57=" "," ",IF(сводный!E98&lt;=9,"М09",IF(AND(сводный!E98&gt;=10,сводный!E98&lt;=11),"М11",IF(AND(сводный!E98&gt;=12,сводный!E98&lt;=13),"М13",""))))</f>
        <v>М09</v>
      </c>
      <c r="I57" s="13"/>
    </row>
    <row r="58" customFormat="false" ht="12.75" hidden="false" customHeight="false" outlineLevel="0" collapsed="false">
      <c r="A58" s="27" t="s">
        <v>57</v>
      </c>
      <c r="B58" s="13" t="n">
        <f aca="false">IF(C58=" "," ",IF(сводный!B101=0," ",сводный!B101))</f>
        <v>76</v>
      </c>
      <c r="C58" s="14" t="str">
        <f aca="false">IF(сводный!J101=0," ",IF(сводный!E101&gt;13," ",IF(сводный!F101="ж"," ",IF(сводный!C101=0," ",сводный!C101))))</f>
        <v>Ирков Артём</v>
      </c>
      <c r="D58" s="13" t="n">
        <f aca="false">IF(C58=" "," ",IF(сводный!D101=0," ",сводный!D101))</f>
        <v>2012</v>
      </c>
      <c r="E58" s="13" t="str">
        <f aca="false">IF(C58=" "," ",IF(сводный!G101=0," ",сводный!G101))</f>
        <v>Кировск</v>
      </c>
      <c r="F58" s="13" t="str">
        <f aca="false">IF(C58=" "," ",IF(сводный!H101=0," ",сводный!H101))</f>
        <v>КСОШ-2</v>
      </c>
      <c r="G58" s="27"/>
      <c r="H58" s="18" t="str">
        <f aca="false">IF(C58=" "," ",IF(сводный!E101&lt;=9,"М09",IF(AND(сводный!E101&gt;=10,сводный!E101&lt;=11),"М11",IF(AND(сводный!E101&gt;=12,сводный!E101&lt;=13),"М13",""))))</f>
        <v>М09</v>
      </c>
      <c r="I58" s="13"/>
    </row>
    <row r="59" customFormat="false" ht="12.75" hidden="false" customHeight="false" outlineLevel="0" collapsed="false">
      <c r="A59" s="27" t="s">
        <v>57</v>
      </c>
      <c r="B59" s="13" t="n">
        <f aca="false">IF(C59=" "," ",IF(сводный!B105=0," ",сводный!B105))</f>
        <v>80</v>
      </c>
      <c r="C59" s="14" t="str">
        <f aca="false">IF(сводный!J105=0," ",IF(сводный!E105&gt;13," ",IF(сводный!F105="ж"," ",IF(сводный!C105=0," ",сводный!C105))))</f>
        <v>Петров Артём</v>
      </c>
      <c r="D59" s="13" t="n">
        <f aca="false">IF(C59=" "," ",IF(сводный!D105=0," ",сводный!D105))</f>
        <v>2011</v>
      </c>
      <c r="E59" s="13" t="str">
        <f aca="false">IF(C59=" "," ",IF(сводный!G105=0," ",сводный!G105))</f>
        <v>Кировск</v>
      </c>
      <c r="F59" s="13" t="str">
        <f aca="false">IF(C59=" "," ",IF(сводный!H105=0," ",сводный!H105))</f>
        <v>КСОШ-2</v>
      </c>
      <c r="G59" s="27"/>
      <c r="H59" s="18" t="str">
        <f aca="false">IF(C59=" "," ",IF(сводный!E105&lt;=9,"М09",IF(AND(сводный!E105&gt;=10,сводный!E105&lt;=11),"М11",IF(AND(сводный!E105&gt;=12,сводный!E105&lt;=13),"М13",""))))</f>
        <v>М11</v>
      </c>
      <c r="I59" s="13"/>
    </row>
    <row r="60" customFormat="false" ht="12.75" hidden="false" customHeight="false" outlineLevel="0" collapsed="false">
      <c r="A60" s="27" t="s">
        <v>57</v>
      </c>
      <c r="B60" s="13" t="n">
        <f aca="false">IF(C60=" "," ",IF(сводный!B147=0," ",сводный!B147))</f>
        <v>123</v>
      </c>
      <c r="C60" s="14" t="str">
        <f aca="false">IF(сводный!J147=0," ",IF(сводный!E147&gt;13," ",IF(сводный!F147="ж"," ",IF(сводный!C147=0," ",сводный!C147))))</f>
        <v>Ильин Даниил</v>
      </c>
      <c r="D60" s="13" t="n">
        <f aca="false">IF(C60=" "," ",IF(сводный!D147=0," ",сводный!D147))</f>
        <v>2008</v>
      </c>
      <c r="E60" s="13" t="str">
        <f aca="false">IF(C60=" "," ",IF(сводный!G147=0," ",сводный!G147))</f>
        <v>Кировск</v>
      </c>
      <c r="F60" s="13" t="str">
        <f aca="false">IF(C60=" "," ",IF(сводный!H147=0," ",сводный!H147))</f>
        <v>Гимназия</v>
      </c>
      <c r="G60" s="27"/>
      <c r="H60" s="18" t="str">
        <f aca="false">IF(C60=" "," ",IF(сводный!E147&lt;=9,"М09",IF(AND(сводный!E147&gt;=10,сводный!E147&lt;=11),"М11",IF(AND(сводный!E147&gt;=12,сводный!E147&lt;=13),"М13",""))))</f>
        <v>М13</v>
      </c>
      <c r="I60" s="13"/>
    </row>
    <row r="61" customFormat="false" ht="12.75" hidden="false" customHeight="false" outlineLevel="0" collapsed="false">
      <c r="A61" s="27" t="s">
        <v>57</v>
      </c>
      <c r="B61" s="13" t="n">
        <f aca="false">IF(C61=" "," ",IF(сводный!B172=0," ",сводный!B172))</f>
        <v>145</v>
      </c>
      <c r="C61" s="14" t="str">
        <f aca="false">IF(сводный!J172=0," ",IF(сводный!E172&gt;13," ",IF(сводный!F172="ж"," ",IF(сводный!C172=0," ",сводный!C172))))</f>
        <v>Белокур Ярослав</v>
      </c>
      <c r="D61" s="13" t="n">
        <f aca="false">IF(C61=" "," ",IF(сводный!D172=0," ",сводный!D172))</f>
        <v>2013</v>
      </c>
      <c r="E61" s="13" t="str">
        <f aca="false">IF(C61=" "," ",IF(сводный!G172=0," ",сводный!G172))</f>
        <v>Кировск</v>
      </c>
      <c r="F61" s="13" t="str">
        <f aca="false">IF(C61=" "," ",IF(сводный!H172=0," ",сводный!H172))</f>
        <v>Гимназия</v>
      </c>
      <c r="G61" s="27"/>
      <c r="H61" s="18" t="str">
        <f aca="false">IF(C61=" "," ",IF(сводный!E172&lt;=9,"М09",IF(AND(сводный!E172&gt;=10,сводный!E172&lt;=11),"М11",IF(AND(сводный!E172&gt;=12,сводный!E172&lt;=13),"М13",""))))</f>
        <v>М09</v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170=0," ",сводный!B170))</f>
        <v> </v>
      </c>
      <c r="C62" s="14" t="str">
        <f aca="false">IF(сводный!J170=0," ",IF(сводный!E170&gt;13," ",IF(сводный!F170="ж"," ",IF(сводный!C170=0," ",сводный!C170))))</f>
        <v> </v>
      </c>
      <c r="D62" s="13" t="str">
        <f aca="false">IF(C62=" "," ",IF(сводный!D170=0," ",сводный!D170))</f>
        <v> </v>
      </c>
      <c r="E62" s="13" t="str">
        <f aca="false">IF(C62=" "," ",IF(сводный!G170=0," ",сводный!G170))</f>
        <v> </v>
      </c>
      <c r="F62" s="13" t="str">
        <f aca="false">IF(C62=" "," ",IF(сводный!H170=0," ",сводный!H170))</f>
        <v> </v>
      </c>
      <c r="G62" s="27"/>
      <c r="H62" s="18" t="str">
        <f aca="false">IF(C62=" "," ",IF(сводный!E170&lt;=9,"М09",IF(AND(сводный!E170&gt;=10,сводный!E170&lt;=11),"М11",IF(AND(сводный!E170&gt;=12,сводный!E170&lt;=13),"М13",""))))</f>
        <v> </v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191=0," ",сводный!B191))</f>
        <v> </v>
      </c>
      <c r="C63" s="14" t="str">
        <f aca="false">IF(сводный!J191=0," ",IF(сводный!E191&gt;13," ",IF(сводный!F191="ж"," ",IF(сводный!C191=0," ",сводный!C191))))</f>
        <v> </v>
      </c>
      <c r="D63" s="13" t="str">
        <f aca="false">IF(C63=" "," ",IF(сводный!D191=0," ",сводный!D191))</f>
        <v> </v>
      </c>
      <c r="E63" s="13" t="str">
        <f aca="false">IF(C63=" "," ",IF(сводный!G191=0," ",сводный!G191))</f>
        <v> </v>
      </c>
      <c r="F63" s="13" t="str">
        <f aca="false">IF(C63=" "," ",IF(сводный!H191=0," ",сводный!H191))</f>
        <v> </v>
      </c>
      <c r="G63" s="27"/>
      <c r="H63" s="18" t="str">
        <f aca="false">IF(C63=" "," ",IF(сводный!E191&lt;=9,"М09",IF(AND(сводный!E191&gt;=10,сводный!E191&lt;=11),"М11",IF(AND(сводный!E191&gt;=12,сводный!E191&lt;=13),"М13",""))))</f>
        <v> </v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7=0," ",сводный!B7))</f>
        <v> </v>
      </c>
      <c r="C64" s="14" t="str">
        <f aca="false">IF(сводный!J7=0," ",IF(сводный!E7&gt;13," ",IF(сводный!F7="ж"," ",IF(сводный!C7=0," ",сводный!C7))))</f>
        <v> </v>
      </c>
      <c r="D64" s="13" t="str">
        <f aca="false">IF(C64=" "," ",IF(сводный!D7=0," ",сводный!D7))</f>
        <v> </v>
      </c>
      <c r="E64" s="13" t="str">
        <f aca="false">IF(C64=" "," ",IF(сводный!G7=0," ",сводный!G7))</f>
        <v> </v>
      </c>
      <c r="F64" s="13" t="str">
        <f aca="false">IF(C64=" "," ",IF(сводный!H7=0," ",сводный!H7))</f>
        <v> </v>
      </c>
      <c r="G64" s="27"/>
      <c r="H64" s="18" t="str">
        <f aca="false">IF(C64=" "," ",IF(сводный!E7&lt;=9,"М09",IF(AND(сводный!E7&gt;=10,сводный!E7&lt;=11),"М11",IF(AND(сводный!E7&gt;=12,сводный!E7&lt;=13),"М13",""))))</f>
        <v> </v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9=0," ",сводный!B9))</f>
        <v> </v>
      </c>
      <c r="C65" s="14" t="str">
        <f aca="false">IF(сводный!J9=0," ",IF(сводный!E9&gt;13," ",IF(сводный!F9="ж"," ",IF(сводный!C9=0," ",сводный!C9))))</f>
        <v> </v>
      </c>
      <c r="D65" s="13" t="str">
        <f aca="false">IF(C65=" "," ",IF(сводный!D9=0," ",сводный!D9))</f>
        <v> </v>
      </c>
      <c r="E65" s="13" t="str">
        <f aca="false">IF(C65=" "," ",IF(сводный!G9=0," ",сводный!G9))</f>
        <v> </v>
      </c>
      <c r="F65" s="13" t="str">
        <f aca="false">IF(C65=" "," ",IF(сводный!H9=0," ",сводный!H9))</f>
        <v> </v>
      </c>
      <c r="G65" s="27"/>
      <c r="H65" s="18" t="str">
        <f aca="false">IF(C65=" "," ",IF(сводный!E9&lt;=9,"М09",IF(AND(сводный!E9&gt;=10,сводный!E9&lt;=11),"М11",IF(AND(сводный!E9&gt;=12,сводный!E9&lt;=13),"М13",""))))</f>
        <v> </v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10=0," ",сводный!B10))</f>
        <v> </v>
      </c>
      <c r="C66" s="14" t="str">
        <f aca="false">IF(сводный!J10=0," ",IF(сводный!E10&gt;13," ",IF(сводный!F10="ж"," ",IF(сводный!C10=0," ",сводный!C10))))</f>
        <v> </v>
      </c>
      <c r="D66" s="13" t="str">
        <f aca="false">IF(C66=" "," ",IF(сводный!D10=0," ",сводный!D10))</f>
        <v> </v>
      </c>
      <c r="E66" s="13" t="str">
        <f aca="false">IF(C66=" "," ",IF(сводный!G10=0," ",сводный!G10))</f>
        <v> </v>
      </c>
      <c r="F66" s="13" t="str">
        <f aca="false">IF(C66=" "," ",IF(сводный!H10=0," ",сводный!H10))</f>
        <v> </v>
      </c>
      <c r="G66" s="27"/>
      <c r="H66" s="18" t="str">
        <f aca="false">IF(C66=" "," ",IF(сводный!E10&lt;=9,"М09",IF(AND(сводный!E10&gt;=10,сводный!E10&lt;=11),"М11",IF(AND(сводный!E10&gt;=12,сводный!E10&lt;=13),"М13",""))))</f>
        <v> </v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11=0," ",сводный!B11))</f>
        <v> </v>
      </c>
      <c r="C67" s="14" t="str">
        <f aca="false">IF(сводный!J11=0," ",IF(сводный!E11&gt;13," ",IF(сводный!F11="ж"," ",IF(сводный!C11=0," ",сводный!C11))))</f>
        <v> </v>
      </c>
      <c r="D67" s="13" t="str">
        <f aca="false">IF(C67=" "," ",IF(сводный!D11=0," ",сводный!D11))</f>
        <v> </v>
      </c>
      <c r="E67" s="13" t="str">
        <f aca="false">IF(C67=" "," ",IF(сводный!G11=0," ",сводный!G11))</f>
        <v> </v>
      </c>
      <c r="F67" s="13" t="str">
        <f aca="false">IF(C67=" "," ",IF(сводный!H11=0," ",сводный!H11))</f>
        <v> </v>
      </c>
      <c r="G67" s="27"/>
      <c r="H67" s="18" t="str">
        <f aca="false">IF(C67=" "," ",IF(сводный!E11&lt;=9,"М09",IF(AND(сводный!E11&gt;=10,сводный!E11&lt;=11),"М11",IF(AND(сводный!E11&gt;=12,сводный!E11&lt;=13),"М13",""))))</f>
        <v> </v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13=0," ",сводный!B13))</f>
        <v> </v>
      </c>
      <c r="C68" s="14" t="str">
        <f aca="false">IF(сводный!J13=0," ",IF(сводный!E13&gt;13," ",IF(сводный!F13="ж"," ",IF(сводный!C13=0," ",сводный!C13))))</f>
        <v> </v>
      </c>
      <c r="D68" s="13" t="str">
        <f aca="false">IF(C68=" "," ",IF(сводный!D13=0," ",сводный!D13))</f>
        <v> </v>
      </c>
      <c r="E68" s="13" t="str">
        <f aca="false">IF(C68=" "," ",IF(сводный!G13=0," ",сводный!G13))</f>
        <v> </v>
      </c>
      <c r="F68" s="13" t="str">
        <f aca="false">IF(C68=" "," ",IF(сводный!H13=0," ",сводный!H13))</f>
        <v> </v>
      </c>
      <c r="G68" s="27"/>
      <c r="H68" s="18" t="str">
        <f aca="false">IF(C68=" "," ",IF(сводный!E13&lt;=9,"М09",IF(AND(сводный!E13&gt;=10,сводный!E13&lt;=11),"М11",IF(AND(сводный!E13&gt;=12,сводный!E13&lt;=13),"М13",""))))</f>
        <v> </v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14=0," ",сводный!B14))</f>
        <v> </v>
      </c>
      <c r="C69" s="14" t="str">
        <f aca="false">IF(сводный!J14=0," ",IF(сводный!E14&gt;13," ",IF(сводный!F14="ж"," ",IF(сводный!C14=0," ",сводный!C14))))</f>
        <v> </v>
      </c>
      <c r="D69" s="13" t="str">
        <f aca="false">IF(C69=" "," ",IF(сводный!D14=0," ",сводный!D14))</f>
        <v> </v>
      </c>
      <c r="E69" s="13" t="str">
        <f aca="false">IF(C69=" "," ",IF(сводный!G14=0," ",сводный!G14))</f>
        <v> </v>
      </c>
      <c r="F69" s="13" t="str">
        <f aca="false">IF(C69=" "," ",IF(сводный!H14=0," ",сводный!H14))</f>
        <v> </v>
      </c>
      <c r="G69" s="27"/>
      <c r="H69" s="18" t="str">
        <f aca="false">IF(C69=" "," ",IF(сводный!E14&lt;=9,"М09",IF(AND(сводный!E14&gt;=10,сводный!E14&lt;=11),"М11",IF(AND(сводный!E14&gt;=12,сводный!E14&lt;=13),"М13",""))))</f>
        <v> </v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15=0," ",сводный!B15))</f>
        <v> </v>
      </c>
      <c r="C70" s="14" t="str">
        <f aca="false">IF(сводный!J15=0," ",IF(сводный!E15&gt;13," ",IF(сводный!F15="ж"," ",IF(сводный!C15=0," ",сводный!C15))))</f>
        <v> </v>
      </c>
      <c r="D70" s="13" t="str">
        <f aca="false">IF(C70=" "," ",IF(сводный!D15=0," ",сводный!D15))</f>
        <v> </v>
      </c>
      <c r="E70" s="13" t="str">
        <f aca="false">IF(C70=" "," ",IF(сводный!G15=0," ",сводный!G15))</f>
        <v> </v>
      </c>
      <c r="F70" s="13" t="str">
        <f aca="false">IF(C70=" "," ",IF(сводный!H15=0," ",сводный!H15))</f>
        <v> </v>
      </c>
      <c r="G70" s="27"/>
      <c r="H70" s="18" t="str">
        <f aca="false">IF(C70=" "," ",IF(сводный!E15&lt;=9,"М09",IF(AND(сводный!E15&gt;=10,сводный!E15&lt;=11),"М11",IF(AND(сводный!E15&gt;=12,сводный!E15&lt;=13),"М13",""))))</f>
        <v> </v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16=0," ",сводный!B16))</f>
        <v> </v>
      </c>
      <c r="C71" s="14" t="str">
        <f aca="false">IF(сводный!J16=0," ",IF(сводный!E16&gt;13," ",IF(сводный!F16="ж"," ",IF(сводный!C16=0," ",сводный!C16))))</f>
        <v> </v>
      </c>
      <c r="D71" s="13" t="str">
        <f aca="false">IF(C71=" "," ",IF(сводный!D16=0," ",сводный!D16))</f>
        <v> </v>
      </c>
      <c r="E71" s="13" t="str">
        <f aca="false">IF(C71=" "," ",IF(сводный!G16=0," ",сводный!G16))</f>
        <v> </v>
      </c>
      <c r="F71" s="13" t="str">
        <f aca="false">IF(C71=" "," ",IF(сводный!H16=0," ",сводный!H16))</f>
        <v> </v>
      </c>
      <c r="G71" s="27"/>
      <c r="H71" s="18" t="str">
        <f aca="false">IF(C71=" "," ",IF(сводный!E16&lt;=9,"М09",IF(AND(сводный!E16&gt;=10,сводный!E16&lt;=11),"М11",IF(AND(сводный!E16&gt;=12,сводный!E16&lt;=13),"М13",""))))</f>
        <v> </v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18=0," ",сводный!B18))</f>
        <v> </v>
      </c>
      <c r="C72" s="14" t="str">
        <f aca="false">IF(сводный!J18=0," ",IF(сводный!E18&gt;13," ",IF(сводный!F18="ж"," ",IF(сводный!C18=0," ",сводный!C18))))</f>
        <v> </v>
      </c>
      <c r="D72" s="13" t="str">
        <f aca="false">IF(C72=" "," ",IF(сводный!D18=0," ",сводный!D18))</f>
        <v> </v>
      </c>
      <c r="E72" s="13" t="str">
        <f aca="false">IF(C72=" "," ",IF(сводный!G18=0," ",сводный!G18))</f>
        <v> </v>
      </c>
      <c r="F72" s="13" t="str">
        <f aca="false">IF(C72=" "," ",IF(сводный!H18=0," ",сводный!H18))</f>
        <v> </v>
      </c>
      <c r="G72" s="27"/>
      <c r="H72" s="18" t="str">
        <f aca="false">IF(C72=" "," ",IF(сводный!E18&lt;=9,"М09",IF(AND(сводный!E18&gt;=10,сводный!E18&lt;=11),"М11",IF(AND(сводный!E18&gt;=12,сводный!E18&lt;=13),"М13",""))))</f>
        <v> </v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19=0," ",сводный!B19))</f>
        <v> </v>
      </c>
      <c r="C73" s="14" t="str">
        <f aca="false">IF(сводный!J19=0," ",IF(сводный!E19&gt;13," ",IF(сводный!F19="ж"," ",IF(сводный!C19=0," ",сводный!C19))))</f>
        <v> </v>
      </c>
      <c r="D73" s="13" t="str">
        <f aca="false">IF(C73=" "," ",IF(сводный!D19=0," ",сводный!D19))</f>
        <v> </v>
      </c>
      <c r="E73" s="13" t="str">
        <f aca="false">IF(C73=" "," ",IF(сводный!G19=0," ",сводный!G19))</f>
        <v> </v>
      </c>
      <c r="F73" s="13" t="str">
        <f aca="false">IF(C73=" "," ",IF(сводный!H19=0," ",сводный!H19))</f>
        <v> </v>
      </c>
      <c r="G73" s="27"/>
      <c r="H73" s="18" t="str">
        <f aca="false">IF(C73=" "," ",IF(сводный!E19&lt;=9,"М09",IF(AND(сводный!E19&gt;=10,сводный!E19&lt;=11),"М11",IF(AND(сводный!E19&gt;=12,сводный!E19&lt;=13),"М13",""))))</f>
        <v> </v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20=0," ",сводный!B20))</f>
        <v> </v>
      </c>
      <c r="C74" s="14" t="str">
        <f aca="false">IF(сводный!J20=0," ",IF(сводный!E20&gt;13," ",IF(сводный!F20="ж"," ",IF(сводный!C20=0," ",сводный!C20))))</f>
        <v> </v>
      </c>
      <c r="D74" s="13" t="str">
        <f aca="false">IF(C74=" "," ",IF(сводный!D20=0," ",сводный!D20))</f>
        <v> </v>
      </c>
      <c r="E74" s="13" t="str">
        <f aca="false">IF(C74=" "," ",IF(сводный!G20=0," ",сводный!G20))</f>
        <v> </v>
      </c>
      <c r="F74" s="13" t="str">
        <f aca="false">IF(C74=" "," ",IF(сводный!H20=0," ",сводный!H20))</f>
        <v> </v>
      </c>
      <c r="G74" s="27"/>
      <c r="H74" s="18" t="str">
        <f aca="false">IF(C74=" "," ",IF(сводный!E20&lt;=9,"М09",IF(AND(сводный!E20&gt;=10,сводный!E20&lt;=11),"М11",IF(AND(сводный!E20&gt;=12,сводный!E20&lt;=13),"М13",""))))</f>
        <v> </v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21=0," ",сводный!B21))</f>
        <v> </v>
      </c>
      <c r="C75" s="14" t="str">
        <f aca="false">IF(сводный!J21=0," ",IF(сводный!E21&gt;13," ",IF(сводный!F21="ж"," ",IF(сводный!C21=0," ",сводный!C21))))</f>
        <v> </v>
      </c>
      <c r="D75" s="13" t="str">
        <f aca="false">IF(C75=" "," ",IF(сводный!D21=0," ",сводный!D21))</f>
        <v> </v>
      </c>
      <c r="E75" s="13" t="str">
        <f aca="false">IF(C75=" "," ",IF(сводный!G21=0," ",сводный!G21))</f>
        <v> </v>
      </c>
      <c r="F75" s="13" t="str">
        <f aca="false">IF(C75=" "," ",IF(сводный!H21=0," ",сводный!H21))</f>
        <v> </v>
      </c>
      <c r="G75" s="27"/>
      <c r="H75" s="18" t="str">
        <f aca="false">IF(C75=" "," ",IF(сводный!E21&lt;=9,"М09",IF(AND(сводный!E21&gt;=10,сводный!E21&lt;=11),"М11",IF(AND(сводный!E21&gt;=12,сводный!E21&lt;=13),"М13",""))))</f>
        <v> </v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22=0," ",сводный!B22))</f>
        <v> </v>
      </c>
      <c r="C76" s="14" t="str">
        <f aca="false">IF(сводный!J22=0," ",IF(сводный!E22&gt;13," ",IF(сводный!F22="ж"," ",IF(сводный!C22=0," ",сводный!C22))))</f>
        <v> </v>
      </c>
      <c r="D76" s="13" t="str">
        <f aca="false">IF(C76=" "," ",IF(сводный!D22=0," ",сводный!D22))</f>
        <v> </v>
      </c>
      <c r="E76" s="13" t="str">
        <f aca="false">IF(C76=" "," ",IF(сводный!G22=0," ",сводный!G22))</f>
        <v> </v>
      </c>
      <c r="F76" s="13" t="str">
        <f aca="false">IF(C76=" "," ",IF(сводный!H22=0," ",сводный!H22))</f>
        <v> </v>
      </c>
      <c r="G76" s="27"/>
      <c r="H76" s="18" t="str">
        <f aca="false">IF(C76=" "," ",IF(сводный!E22&lt;=9,"М09",IF(AND(сводный!E22&gt;=10,сводный!E22&lt;=11),"М11",IF(AND(сводный!E22&gt;=12,сводный!E22&lt;=13),"М13",""))))</f>
        <v> </v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23=0," ",сводный!B23))</f>
        <v> </v>
      </c>
      <c r="C77" s="14" t="str">
        <f aca="false">IF(сводный!J23=0," ",IF(сводный!E23&gt;13," ",IF(сводный!F23="ж"," ",IF(сводный!C23=0," ",сводный!C23))))</f>
        <v> </v>
      </c>
      <c r="D77" s="13" t="str">
        <f aca="false">IF(C77=" "," ",IF(сводный!D23=0," ",сводный!D23))</f>
        <v> </v>
      </c>
      <c r="E77" s="13" t="str">
        <f aca="false">IF(C77=" "," ",IF(сводный!G23=0," ",сводный!G23))</f>
        <v> </v>
      </c>
      <c r="F77" s="13" t="str">
        <f aca="false">IF(C77=" "," ",IF(сводный!H23=0," ",сводный!H23))</f>
        <v> </v>
      </c>
      <c r="G77" s="27"/>
      <c r="H77" s="18" t="str">
        <f aca="false">IF(C77=" "," ",IF(сводный!E23&lt;=9,"М09",IF(AND(сводный!E23&gt;=10,сводный!E23&lt;=11),"М11",IF(AND(сводный!E23&gt;=12,сводный!E23&lt;=13),"М13",""))))</f>
        <v> </v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24=0," ",сводный!B24))</f>
        <v> </v>
      </c>
      <c r="C78" s="14" t="str">
        <f aca="false">IF(сводный!J24=0," ",IF(сводный!E24&gt;13," ",IF(сводный!F24="ж"," ",IF(сводный!C24=0," ",сводный!C24))))</f>
        <v> </v>
      </c>
      <c r="D78" s="13" t="str">
        <f aca="false">IF(C78=" "," ",IF(сводный!D24=0," ",сводный!D24))</f>
        <v> </v>
      </c>
      <c r="E78" s="13" t="str">
        <f aca="false">IF(C78=" "," ",IF(сводный!G24=0," ",сводный!G24))</f>
        <v> </v>
      </c>
      <c r="F78" s="13" t="str">
        <f aca="false">IF(C78=" "," ",IF(сводный!H24=0," ",сводный!H24))</f>
        <v> </v>
      </c>
      <c r="G78" s="27"/>
      <c r="H78" s="18" t="str">
        <f aca="false">IF(C78=" "," ",IF(сводный!E24&lt;=9,"М09",IF(AND(сводный!E24&gt;=10,сводный!E24&lt;=11),"М11",IF(AND(сводный!E24&gt;=12,сводный!E24&lt;=13),"М13",""))))</f>
        <v> </v>
      </c>
      <c r="I78" s="13"/>
    </row>
    <row r="79" customFormat="false" ht="13.5" hidden="true" customHeight="true" outlineLevel="0" collapsed="false">
      <c r="A79" s="12"/>
      <c r="B79" s="13" t="str">
        <f aca="false">IF(C79=" "," ",IF(сводный!B25=0," ",сводный!B25))</f>
        <v> </v>
      </c>
      <c r="C79" s="14" t="str">
        <f aca="false">IF(сводный!J25=0," ",IF(сводный!E25&gt;13," ",IF(сводный!F25="ж"," ",IF(сводный!C25=0," ",сводный!C25))))</f>
        <v> </v>
      </c>
      <c r="D79" s="13" t="str">
        <f aca="false">IF(C79=" "," ",IF(сводный!D25=0," ",сводный!D25))</f>
        <v> </v>
      </c>
      <c r="E79" s="13" t="str">
        <f aca="false">IF(C79=" "," ",IF(сводный!G25=0," ",сводный!G25))</f>
        <v> </v>
      </c>
      <c r="F79" s="13" t="str">
        <f aca="false">IF(C79=" "," ",IF(сводный!H25=0," ",сводный!H25))</f>
        <v> </v>
      </c>
      <c r="G79" s="27"/>
      <c r="H79" s="18" t="str">
        <f aca="false">IF(C79=" "," ",IF(сводный!E25&lt;=9,"М09",IF(AND(сводный!E25&gt;=10,сводный!E25&lt;=11),"М11",IF(AND(сводный!E25&gt;=12,сводный!E25&lt;=13),"М13",""))))</f>
        <v> </v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26=0," ",сводный!B26))</f>
        <v> </v>
      </c>
      <c r="C80" s="14" t="str">
        <f aca="false">IF(сводный!J26=0," ",IF(сводный!E26&gt;13," ",IF(сводный!F26="ж"," ",IF(сводный!C26=0," ",сводный!C26))))</f>
        <v> </v>
      </c>
      <c r="D80" s="13" t="str">
        <f aca="false">IF(C80=" "," ",IF(сводный!D26=0," ",сводный!D26))</f>
        <v> </v>
      </c>
      <c r="E80" s="13" t="str">
        <f aca="false">IF(C80=" "," ",IF(сводный!G26=0," ",сводный!G26))</f>
        <v> </v>
      </c>
      <c r="F80" s="13" t="str">
        <f aca="false">IF(C80=" "," ",IF(сводный!H26=0," ",сводный!H26))</f>
        <v> </v>
      </c>
      <c r="G80" s="27"/>
      <c r="H80" s="18" t="str">
        <f aca="false">IF(C80=" "," ",IF(сводный!E26&lt;=9,"М09",IF(AND(сводный!E26&gt;=10,сводный!E26&lt;=11),"М11",IF(AND(сводный!E26&gt;=12,сводный!E26&lt;=13),"М13",""))))</f>
        <v> </v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27=0," ",сводный!B27))</f>
        <v> </v>
      </c>
      <c r="C81" s="14" t="str">
        <f aca="false">IF(сводный!J27=0," ",IF(сводный!E27&gt;13," ",IF(сводный!F27="ж"," ",IF(сводный!C27=0," ",сводный!C27))))</f>
        <v> </v>
      </c>
      <c r="D81" s="13" t="str">
        <f aca="false">IF(C81=" "," ",IF(сводный!D27=0," ",сводный!D27))</f>
        <v> </v>
      </c>
      <c r="E81" s="13" t="str">
        <f aca="false">IF(C81=" "," ",IF(сводный!G27=0," ",сводный!G27))</f>
        <v> </v>
      </c>
      <c r="F81" s="13" t="str">
        <f aca="false">IF(C81=" "," ",IF(сводный!H27=0," ",сводный!H27))</f>
        <v> </v>
      </c>
      <c r="G81" s="27"/>
      <c r="H81" s="18" t="str">
        <f aca="false">IF(C81=" "," ",IF(сводный!E27&lt;=9,"М09",IF(AND(сводный!E27&gt;=10,сводный!E27&lt;=11),"М11",IF(AND(сводный!E27&gt;=12,сводный!E27&lt;=13),"М13",""))))</f>
        <v> </v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28=0," ",сводный!B28))</f>
        <v> </v>
      </c>
      <c r="C82" s="14" t="str">
        <f aca="false">IF(сводный!J28=0," ",IF(сводный!E28&gt;13," ",IF(сводный!F28="ж"," ",IF(сводный!C28=0," ",сводный!C28))))</f>
        <v> </v>
      </c>
      <c r="D82" s="13" t="str">
        <f aca="false">IF(C82=" "," ",IF(сводный!D28=0," ",сводный!D28))</f>
        <v> </v>
      </c>
      <c r="E82" s="13" t="str">
        <f aca="false">IF(C82=" "," ",IF(сводный!G28=0," ",сводный!G28))</f>
        <v> </v>
      </c>
      <c r="F82" s="13" t="str">
        <f aca="false">IF(C82=" "," ",IF(сводный!H28=0," ",сводный!H28))</f>
        <v> </v>
      </c>
      <c r="G82" s="27"/>
      <c r="H82" s="18" t="str">
        <f aca="false">IF(C82=" "," ",IF(сводный!E28&lt;=9,"М09",IF(AND(сводный!E28&gt;=10,сводный!E28&lt;=11),"М11",IF(AND(сводный!E28&gt;=12,сводный!E28&lt;=13),"М13",""))))</f>
        <v> </v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29=0," ",сводный!B29))</f>
        <v> </v>
      </c>
      <c r="C83" s="14" t="str">
        <f aca="false">IF(сводный!J29=0," ",IF(сводный!E29&gt;13," ",IF(сводный!F29="ж"," ",IF(сводный!C29=0," ",сводный!C29))))</f>
        <v> </v>
      </c>
      <c r="D83" s="13" t="str">
        <f aca="false">IF(C83=" "," ",IF(сводный!D29=0," ",сводный!D29))</f>
        <v> </v>
      </c>
      <c r="E83" s="13" t="str">
        <f aca="false">IF(C83=" "," ",IF(сводный!G29=0," ",сводный!G29))</f>
        <v> </v>
      </c>
      <c r="F83" s="13" t="str">
        <f aca="false">IF(C83=" "," ",IF(сводный!H29=0," ",сводный!H29))</f>
        <v> </v>
      </c>
      <c r="G83" s="27"/>
      <c r="H83" s="18" t="str">
        <f aca="false">IF(C83=" "," ",IF(сводный!E29&lt;=9,"М09",IF(AND(сводный!E29&gt;=10,сводный!E29&lt;=11),"М11",IF(AND(сводный!E29&gt;=12,сводный!E29&lt;=13),"М13",""))))</f>
        <v> </v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33=0," ",сводный!B33))</f>
        <v> </v>
      </c>
      <c r="C84" s="14" t="str">
        <f aca="false">IF(сводный!J33=0," ",IF(сводный!E33&gt;13," ",IF(сводный!F33="ж"," ",IF(сводный!C33=0," ",сводный!C33))))</f>
        <v> </v>
      </c>
      <c r="D84" s="13" t="str">
        <f aca="false">IF(C84=" "," ",IF(сводный!D33=0," ",сводный!D33))</f>
        <v> </v>
      </c>
      <c r="E84" s="13" t="str">
        <f aca="false">IF(C84=" "," ",IF(сводный!G33=0," ",сводный!G33))</f>
        <v> </v>
      </c>
      <c r="F84" s="13" t="str">
        <f aca="false">IF(C84=" "," ",IF(сводный!H33=0," ",сводный!H33))</f>
        <v> </v>
      </c>
      <c r="G84" s="27"/>
      <c r="H84" s="18" t="str">
        <f aca="false">IF(C84=" "," ",IF(сводный!E33&lt;=9,"М09",IF(AND(сводный!E33&gt;=10,сводный!E33&lt;=11),"М11",IF(AND(сводный!E33&gt;=12,сводный!E33&lt;=13),"М13",""))))</f>
        <v> </v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34=0," ",сводный!B34))</f>
        <v> </v>
      </c>
      <c r="C85" s="14" t="str">
        <f aca="false">IF(сводный!J34=0," ",IF(сводный!E34&gt;13," ",IF(сводный!F34="ж"," ",IF(сводный!C34=0," ",сводный!C34))))</f>
        <v> </v>
      </c>
      <c r="D85" s="13" t="str">
        <f aca="false">IF(C85=" "," ",IF(сводный!D34=0," ",сводный!D34))</f>
        <v> </v>
      </c>
      <c r="E85" s="13" t="str">
        <f aca="false">IF(C85=" "," ",IF(сводный!G34=0," ",сводный!G34))</f>
        <v> </v>
      </c>
      <c r="F85" s="13" t="str">
        <f aca="false">IF(C85=" "," ",IF(сводный!H34=0," ",сводный!H34))</f>
        <v> </v>
      </c>
      <c r="G85" s="27"/>
      <c r="H85" s="18" t="str">
        <f aca="false">IF(C85=" "," ",IF(сводный!E34&lt;=9,"М09",IF(AND(сводный!E34&gt;=10,сводный!E34&lt;=11),"М11",IF(AND(сводный!E34&gt;=12,сводный!E34&lt;=13),"М13",""))))</f>
        <v> 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35=0," ",сводный!B35))</f>
        <v> </v>
      </c>
      <c r="C86" s="14" t="str">
        <f aca="false">IF(сводный!J35=0," ",IF(сводный!E35&gt;13," ",IF(сводный!F35="ж"," ",IF(сводный!C35=0," ",сводный!C35))))</f>
        <v> </v>
      </c>
      <c r="D86" s="13" t="str">
        <f aca="false">IF(C86=" "," ",IF(сводный!D35=0," ",сводный!D35))</f>
        <v> </v>
      </c>
      <c r="E86" s="13" t="str">
        <f aca="false">IF(C86=" "," ",IF(сводный!G35=0," ",сводный!G35))</f>
        <v> </v>
      </c>
      <c r="F86" s="13" t="str">
        <f aca="false">IF(C86=" "," ",IF(сводный!H35=0," ",сводный!H35))</f>
        <v> </v>
      </c>
      <c r="G86" s="27"/>
      <c r="H86" s="18" t="str">
        <f aca="false">IF(C86=" "," ",IF(сводный!E35&lt;=9,"М09",IF(AND(сводный!E35&gt;=10,сводный!E35&lt;=11),"М11",IF(AND(сводный!E35&gt;=12,сводный!E35&lt;=13),"М13",""))))</f>
        <v> </v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36=0," ",сводный!B36))</f>
        <v> </v>
      </c>
      <c r="C87" s="14" t="str">
        <f aca="false">IF(сводный!J36=0," ",IF(сводный!E36&gt;13," ",IF(сводный!F36="ж"," ",IF(сводный!C36=0," ",сводный!C36))))</f>
        <v> </v>
      </c>
      <c r="D87" s="13" t="str">
        <f aca="false">IF(C87=" "," ",IF(сводный!D36=0," ",сводный!D36))</f>
        <v> </v>
      </c>
      <c r="E87" s="13" t="str">
        <f aca="false">IF(C87=" "," ",IF(сводный!G36=0," ",сводный!G36))</f>
        <v> </v>
      </c>
      <c r="F87" s="13" t="str">
        <f aca="false">IF(C87=" "," ",IF(сводный!H36=0," ",сводный!H36))</f>
        <v> </v>
      </c>
      <c r="G87" s="27"/>
      <c r="H87" s="18" t="str">
        <f aca="false">IF(C87=" "," ",IF(сводный!E36&lt;=9,"М09",IF(AND(сводный!E36&gt;=10,сводный!E36&lt;=11),"М11",IF(AND(сводный!E36&gt;=12,сводный!E36&lt;=13),"М13",""))))</f>
        <v> </v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37=0," ",сводный!B37))</f>
        <v> </v>
      </c>
      <c r="C88" s="14" t="str">
        <f aca="false">IF(сводный!J37=0," ",IF(сводный!E37&gt;13," ",IF(сводный!F37="ж"," ",IF(сводный!C37=0," ",сводный!C37))))</f>
        <v> </v>
      </c>
      <c r="D88" s="13" t="str">
        <f aca="false">IF(C88=" "," ",IF(сводный!D37=0," ",сводный!D37))</f>
        <v> </v>
      </c>
      <c r="E88" s="13" t="str">
        <f aca="false">IF(C88=" "," ",IF(сводный!G37=0," ",сводный!G37))</f>
        <v> </v>
      </c>
      <c r="F88" s="13" t="str">
        <f aca="false">IF(C88=" "," ",IF(сводный!H37=0," ",сводный!H37))</f>
        <v> </v>
      </c>
      <c r="G88" s="27"/>
      <c r="H88" s="18" t="str">
        <f aca="false">IF(C88=" "," ",IF(сводный!E37&lt;=9,"М09",IF(AND(сводный!E37&gt;=10,сводный!E37&lt;=11),"М11",IF(AND(сводный!E37&gt;=12,сводный!E37&lt;=13),"М13",""))))</f>
        <v> </v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38=0," ",сводный!B38))</f>
        <v> </v>
      </c>
      <c r="C89" s="14" t="str">
        <f aca="false">IF(сводный!J38=0," ",IF(сводный!E38&gt;13," ",IF(сводный!F38="ж"," ",IF(сводный!C38=0," ",сводный!C38))))</f>
        <v> </v>
      </c>
      <c r="D89" s="13" t="str">
        <f aca="false">IF(C89=" "," ",IF(сводный!D38=0," ",сводный!D38))</f>
        <v> </v>
      </c>
      <c r="E89" s="13" t="str">
        <f aca="false">IF(C89=" "," ",IF(сводный!G38=0," ",сводный!G38))</f>
        <v> </v>
      </c>
      <c r="F89" s="13" t="str">
        <f aca="false">IF(C89=" "," ",IF(сводный!H38=0," ",сводный!H38))</f>
        <v> </v>
      </c>
      <c r="G89" s="27"/>
      <c r="H89" s="18" t="str">
        <f aca="false">IF(C89=" "," ",IF(сводный!E38&lt;=9,"М09",IF(AND(сводный!E38&gt;=10,сводный!E38&lt;=11),"М11",IF(AND(сводный!E38&gt;=12,сводный!E38&lt;=13),"М13",""))))</f>
        <v> </v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39=0," ",сводный!B39))</f>
        <v> </v>
      </c>
      <c r="C90" s="14" t="str">
        <f aca="false">IF(сводный!J39=0," ",IF(сводный!E39&gt;13," ",IF(сводный!F39="ж"," ",IF(сводный!C39=0," ",сводный!C39))))</f>
        <v> </v>
      </c>
      <c r="D90" s="13" t="str">
        <f aca="false">IF(C90=" "," ",IF(сводный!D39=0," ",сводный!D39))</f>
        <v> </v>
      </c>
      <c r="E90" s="13" t="str">
        <f aca="false">IF(C90=" "," ",IF(сводный!G39=0," ",сводный!G39))</f>
        <v> </v>
      </c>
      <c r="F90" s="13" t="str">
        <f aca="false">IF(C90=" "," ",IF(сводный!H39=0," ",сводный!H39))</f>
        <v> </v>
      </c>
      <c r="G90" s="27"/>
      <c r="H90" s="18" t="str">
        <f aca="false">IF(C90=" "," ",IF(сводный!E39&lt;=9,"М09",IF(AND(сводный!E39&gt;=10,сводный!E39&lt;=11),"М11",IF(AND(сводный!E39&gt;=12,сводный!E39&lt;=13),"М13",""))))</f>
        <v> </v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40=0," ",сводный!B40))</f>
        <v> </v>
      </c>
      <c r="C91" s="14" t="str">
        <f aca="false">IF(сводный!J40=0," ",IF(сводный!E40&gt;13," ",IF(сводный!F40="ж"," ",IF(сводный!C40=0," ",сводный!C40))))</f>
        <v> </v>
      </c>
      <c r="D91" s="13" t="str">
        <f aca="false">IF(C91=" "," ",IF(сводный!D40=0," ",сводный!D40))</f>
        <v> </v>
      </c>
      <c r="E91" s="13" t="str">
        <f aca="false">IF(C91=" "," ",IF(сводный!G40=0," ",сводный!G40))</f>
        <v> </v>
      </c>
      <c r="F91" s="13" t="str">
        <f aca="false">IF(C91=" "," ",IF(сводный!H40=0," ",сводный!H40))</f>
        <v> </v>
      </c>
      <c r="G91" s="27"/>
      <c r="H91" s="18" t="str">
        <f aca="false">IF(C91=" "," ",IF(сводный!E40&lt;=9,"М09",IF(AND(сводный!E40&gt;=10,сводный!E40&lt;=11),"М11",IF(AND(сводный!E40&gt;=12,сводный!E40&lt;=13),"М13",""))))</f>
        <v> </v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41=0," ",сводный!B41))</f>
        <v> </v>
      </c>
      <c r="C92" s="14" t="str">
        <f aca="false">IF(сводный!J41=0," ",IF(сводный!E41&gt;13," ",IF(сводный!F41="ж"," ",IF(сводный!C41=0," ",сводный!C41))))</f>
        <v> </v>
      </c>
      <c r="D92" s="13" t="str">
        <f aca="false">IF(C92=" "," ",IF(сводный!D41=0," ",сводный!D41))</f>
        <v> </v>
      </c>
      <c r="E92" s="13" t="str">
        <f aca="false">IF(C92=" "," ",IF(сводный!G41=0," ",сводный!G41))</f>
        <v> </v>
      </c>
      <c r="F92" s="13" t="str">
        <f aca="false">IF(C92=" "," ",IF(сводный!H41=0," ",сводный!H41))</f>
        <v> </v>
      </c>
      <c r="G92" s="27"/>
      <c r="H92" s="18" t="str">
        <f aca="false">IF(C92=" "," ",IF(сводный!E41&lt;=9,"М09",IF(AND(сводный!E41&gt;=10,сводный!E41&lt;=11),"М11",IF(AND(сводный!E41&gt;=12,сводный!E41&lt;=13),"М13",""))))</f>
        <v> </v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42=0," ",сводный!B42))</f>
        <v> </v>
      </c>
      <c r="C93" s="14" t="str">
        <f aca="false">IF(сводный!J42=0," ",IF(сводный!E42&gt;13," ",IF(сводный!F42="ж"," ",IF(сводный!C42=0," ",сводный!C42))))</f>
        <v> </v>
      </c>
      <c r="D93" s="13" t="str">
        <f aca="false">IF(C93=" "," ",IF(сводный!D42=0," ",сводный!D42))</f>
        <v> </v>
      </c>
      <c r="E93" s="13" t="str">
        <f aca="false">IF(C93=" "," ",IF(сводный!G42=0," ",сводный!G42))</f>
        <v> </v>
      </c>
      <c r="F93" s="13" t="str">
        <f aca="false">IF(C93=" "," ",IF(сводный!H42=0," ",сводный!H42))</f>
        <v> </v>
      </c>
      <c r="G93" s="27"/>
      <c r="H93" s="18" t="str">
        <f aca="false">IF(C93=" "," ",IF(сводный!E42&lt;=9,"М09",IF(AND(сводный!E42&gt;=10,сводный!E42&lt;=11),"М11",IF(AND(сводный!E42&gt;=12,сводный!E42&lt;=13),"М13",""))))</f>
        <v> </v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43=0," ",сводный!B43))</f>
        <v> </v>
      </c>
      <c r="C94" s="14" t="str">
        <f aca="false">IF(сводный!J43=0," ",IF(сводный!E43&gt;13," ",IF(сводный!F43="ж"," ",IF(сводный!C43=0," ",сводный!C43))))</f>
        <v> </v>
      </c>
      <c r="D94" s="13" t="str">
        <f aca="false">IF(C94=" "," ",IF(сводный!D43=0," ",сводный!D43))</f>
        <v> </v>
      </c>
      <c r="E94" s="13" t="str">
        <f aca="false">IF(C94=" "," ",IF(сводный!G43=0," ",сводный!G43))</f>
        <v> </v>
      </c>
      <c r="F94" s="13" t="str">
        <f aca="false">IF(C94=" "," ",IF(сводный!H43=0," ",сводный!H43))</f>
        <v> </v>
      </c>
      <c r="G94" s="27"/>
      <c r="H94" s="18" t="str">
        <f aca="false">IF(C94=" "," ",IF(сводный!E43&lt;=9,"М09",IF(AND(сводный!E43&gt;=10,сводный!E43&lt;=11),"М11",IF(AND(сводный!E43&gt;=12,сводный!E43&lt;=13),"М13",""))))</f>
        <v> </v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44=0," ",сводный!B44))</f>
        <v> </v>
      </c>
      <c r="C95" s="14" t="str">
        <f aca="false">IF(сводный!J44=0," ",IF(сводный!E44&gt;13," ",IF(сводный!F44="ж"," ",IF(сводный!C44=0," ",сводный!C44))))</f>
        <v> </v>
      </c>
      <c r="D95" s="13" t="str">
        <f aca="false">IF(C95=" "," ",IF(сводный!D44=0," ",сводный!D44))</f>
        <v> </v>
      </c>
      <c r="E95" s="13" t="str">
        <f aca="false">IF(C95=" "," ",IF(сводный!G44=0," ",сводный!G44))</f>
        <v> </v>
      </c>
      <c r="F95" s="13" t="str">
        <f aca="false">IF(C95=" "," ",IF(сводный!H44=0," ",сводный!H44))</f>
        <v> </v>
      </c>
      <c r="G95" s="27"/>
      <c r="H95" s="18" t="str">
        <f aca="false">IF(C95=" "," ",IF(сводный!E44&lt;=9,"М09",IF(AND(сводный!E44&gt;=10,сводный!E44&lt;=11),"М11",IF(AND(сводный!E44&gt;=12,сводный!E44&lt;=13),"М13",""))))</f>
        <v> </v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45=0," ",сводный!B45))</f>
        <v> </v>
      </c>
      <c r="C96" s="14" t="str">
        <f aca="false">IF(сводный!J45=0," ",IF(сводный!E45&gt;13," ",IF(сводный!F45="ж"," ",IF(сводный!C45=0," ",сводный!C45))))</f>
        <v> </v>
      </c>
      <c r="D96" s="13" t="str">
        <f aca="false">IF(C96=" "," ",IF(сводный!D45=0," ",сводный!D45))</f>
        <v> </v>
      </c>
      <c r="E96" s="13" t="str">
        <f aca="false">IF(C96=" "," ",IF(сводный!G45=0," ",сводный!G45))</f>
        <v> </v>
      </c>
      <c r="F96" s="13" t="str">
        <f aca="false">IF(C96=" "," ",IF(сводный!H45=0," ",сводный!H45))</f>
        <v> </v>
      </c>
      <c r="G96" s="27"/>
      <c r="H96" s="18" t="str">
        <f aca="false">IF(C96=" "," ",IF(сводный!E45&lt;=9,"М09",IF(AND(сводный!E45&gt;=10,сводный!E45&lt;=11),"М11",IF(AND(сводный!E45&gt;=12,сводный!E45&lt;=13),"М13",""))))</f>
        <v> </v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46=0," ",сводный!B46))</f>
        <v> </v>
      </c>
      <c r="C97" s="14" t="str">
        <f aca="false">IF(сводный!J46=0," ",IF(сводный!E46&gt;13," ",IF(сводный!F46="ж"," ",IF(сводный!C46=0," ",сводный!C46))))</f>
        <v> </v>
      </c>
      <c r="D97" s="13" t="str">
        <f aca="false">IF(C97=" "," ",IF(сводный!D46=0," ",сводный!D46))</f>
        <v> </v>
      </c>
      <c r="E97" s="13" t="str">
        <f aca="false">IF(C97=" "," ",IF(сводный!G46=0," ",сводный!G46))</f>
        <v> </v>
      </c>
      <c r="F97" s="13" t="str">
        <f aca="false">IF(C97=" "," ",IF(сводный!H46=0," ",сводный!H46))</f>
        <v> </v>
      </c>
      <c r="G97" s="27"/>
      <c r="H97" s="18" t="str">
        <f aca="false">IF(C97=" "," ",IF(сводный!E46&lt;=9,"М09",IF(AND(сводный!E46&gt;=10,сводный!E46&lt;=11),"М11",IF(AND(сводный!E46&gt;=12,сводный!E46&lt;=13),"М13",""))))</f>
        <v> </v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47=0," ",сводный!B47))</f>
        <v> </v>
      </c>
      <c r="C98" s="14" t="str">
        <f aca="false">IF(сводный!J47=0," ",IF(сводный!E47&gt;13," ",IF(сводный!F47="ж"," ",IF(сводный!C47=0," ",сводный!C47))))</f>
        <v> </v>
      </c>
      <c r="D98" s="13" t="str">
        <f aca="false">IF(C98=" "," ",IF(сводный!D47=0," ",сводный!D47))</f>
        <v> </v>
      </c>
      <c r="E98" s="13" t="str">
        <f aca="false">IF(C98=" "," ",IF(сводный!G47=0," ",сводный!G47))</f>
        <v> </v>
      </c>
      <c r="F98" s="13" t="str">
        <f aca="false">IF(C98=" "," ",IF(сводный!H47=0," ",сводный!H47))</f>
        <v> </v>
      </c>
      <c r="G98" s="27"/>
      <c r="H98" s="18" t="str">
        <f aca="false">IF(C98=" "," ",IF(сводный!E47&lt;=9,"М09",IF(AND(сводный!E47&gt;=10,сводный!E47&lt;=11),"М11",IF(AND(сводный!E47&gt;=12,сводный!E47&lt;=13),"М13",""))))</f>
        <v> </v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48=0," ",сводный!B48))</f>
        <v> </v>
      </c>
      <c r="C99" s="14" t="str">
        <f aca="false">IF(сводный!J48=0," ",IF(сводный!E48&gt;13," ",IF(сводный!F48="ж"," ",IF(сводный!C48=0," ",сводный!C48))))</f>
        <v> </v>
      </c>
      <c r="D99" s="13" t="str">
        <f aca="false">IF(C99=" "," ",IF(сводный!D48=0," ",сводный!D48))</f>
        <v> </v>
      </c>
      <c r="E99" s="13" t="str">
        <f aca="false">IF(C99=" "," ",IF(сводный!G48=0," ",сводный!G48))</f>
        <v> </v>
      </c>
      <c r="F99" s="13" t="str">
        <f aca="false">IF(C99=" "," ",IF(сводный!H48=0," ",сводный!H48))</f>
        <v> </v>
      </c>
      <c r="G99" s="27"/>
      <c r="H99" s="18" t="str">
        <f aca="false">IF(C99=" "," ",IF(сводный!E48&lt;=9,"М09",IF(AND(сводный!E48&gt;=10,сводный!E48&lt;=11),"М11",IF(AND(сводный!E48&gt;=12,сводный!E48&lt;=13),"М13",""))))</f>
        <v> </v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49=0," ",сводный!B49))</f>
        <v> </v>
      </c>
      <c r="C100" s="14" t="str">
        <f aca="false">IF(сводный!J49=0," ",IF(сводный!E49&gt;13," ",IF(сводный!F49="ж"," ",IF(сводный!C49=0," ",сводный!C49))))</f>
        <v> </v>
      </c>
      <c r="D100" s="13" t="str">
        <f aca="false">IF(C100=" "," ",IF(сводный!D49=0," ",сводный!D49))</f>
        <v> </v>
      </c>
      <c r="E100" s="13" t="str">
        <f aca="false">IF(C100=" "," ",IF(сводный!G49=0," ",сводный!G49))</f>
        <v> </v>
      </c>
      <c r="F100" s="13" t="str">
        <f aca="false">IF(C100=" "," ",IF(сводный!H49=0," ",сводный!H49))</f>
        <v> </v>
      </c>
      <c r="G100" s="27"/>
      <c r="H100" s="18" t="str">
        <f aca="false">IF(C100=" "," ",IF(сводный!E49&lt;=9,"М09",IF(AND(сводный!E49&gt;=10,сводный!E49&lt;=11),"М11",IF(AND(сводный!E49&gt;=12,сводный!E49&lt;=13),"М13",""))))</f>
        <v> </v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50=0," ",сводный!B50))</f>
        <v> </v>
      </c>
      <c r="C101" s="14" t="str">
        <f aca="false">IF(сводный!J50=0," ",IF(сводный!E50&gt;13," ",IF(сводный!F50="ж"," ",IF(сводный!C50=0," ",сводный!C50))))</f>
        <v> </v>
      </c>
      <c r="D101" s="13" t="str">
        <f aca="false">IF(C101=" "," ",IF(сводный!D50=0," ",сводный!D50))</f>
        <v> </v>
      </c>
      <c r="E101" s="13" t="str">
        <f aca="false">IF(C101=" "," ",IF(сводный!G50=0," ",сводный!G50))</f>
        <v> </v>
      </c>
      <c r="F101" s="13" t="str">
        <f aca="false">IF(C101=" "," ",IF(сводный!H50=0," ",сводный!H50))</f>
        <v> </v>
      </c>
      <c r="G101" s="27"/>
      <c r="H101" s="18" t="str">
        <f aca="false">IF(C101=" "," ",IF(сводный!E50&lt;=9,"М09",IF(AND(сводный!E50&gt;=10,сводный!E50&lt;=11),"М11",IF(AND(сводный!E50&gt;=12,сводный!E50&lt;=13),"М13",""))))</f>
        <v> </v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51=0," ",сводный!B51))</f>
        <v> </v>
      </c>
      <c r="C102" s="14" t="str">
        <f aca="false">IF(сводный!J51=0," ",IF(сводный!E51&gt;13," ",IF(сводный!F51="ж"," ",IF(сводный!C51=0," ",сводный!C51))))</f>
        <v> </v>
      </c>
      <c r="D102" s="13" t="str">
        <f aca="false">IF(C102=" "," ",IF(сводный!D51=0," ",сводный!D51))</f>
        <v> </v>
      </c>
      <c r="E102" s="13" t="str">
        <f aca="false">IF(C102=" "," ",IF(сводный!G51=0," ",сводный!G51))</f>
        <v> </v>
      </c>
      <c r="F102" s="13" t="str">
        <f aca="false">IF(C102=" "," ",IF(сводный!H51=0," ",сводный!H51))</f>
        <v> </v>
      </c>
      <c r="G102" s="27"/>
      <c r="H102" s="18" t="str">
        <f aca="false">IF(C102=" "," ",IF(сводный!E51&lt;=9,"М09",IF(AND(сводный!E51&gt;=10,сводный!E51&lt;=11),"М11",IF(AND(сводный!E51&gt;=12,сводный!E51&lt;=13),"М13",""))))</f>
        <v> 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52=0," ",сводный!B52))</f>
        <v> </v>
      </c>
      <c r="C103" s="14" t="str">
        <f aca="false">IF(сводный!J52=0," ",IF(сводный!E52&gt;13," ",IF(сводный!F52="ж"," ",IF(сводный!C52=0," ",сводный!C52))))</f>
        <v> </v>
      </c>
      <c r="D103" s="13" t="str">
        <f aca="false">IF(C103=" "," ",IF(сводный!D52=0," ",сводный!D52))</f>
        <v> </v>
      </c>
      <c r="E103" s="13" t="str">
        <f aca="false">IF(C103=" "," ",IF(сводный!G52=0," ",сводный!G52))</f>
        <v> </v>
      </c>
      <c r="F103" s="13" t="str">
        <f aca="false">IF(C103=" "," ",IF(сводный!H52=0," ",сводный!H52))</f>
        <v> </v>
      </c>
      <c r="G103" s="27"/>
      <c r="H103" s="18" t="str">
        <f aca="false">IF(C103=" "," ",IF(сводный!E52&lt;=9,"М09",IF(AND(сводный!E52&gt;=10,сводный!E52&lt;=11),"М11",IF(AND(сводный!E52&gt;=12,сводный!E52&lt;=13),"М13",""))))</f>
        <v> </v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53=0," ",сводный!B53))</f>
        <v> </v>
      </c>
      <c r="C104" s="14" t="str">
        <f aca="false">IF(сводный!J53=0," ",IF(сводный!E53&gt;13," ",IF(сводный!F53="ж"," ",IF(сводный!C53=0," ",сводный!C53))))</f>
        <v> </v>
      </c>
      <c r="D104" s="13" t="str">
        <f aca="false">IF(C104=" "," ",IF(сводный!D53=0," ",сводный!D53))</f>
        <v> </v>
      </c>
      <c r="E104" s="13" t="str">
        <f aca="false">IF(C104=" "," ",IF(сводный!G53=0," ",сводный!G53))</f>
        <v> </v>
      </c>
      <c r="F104" s="13" t="str">
        <f aca="false">IF(C104=" "," ",IF(сводный!H53=0," ",сводный!H53))</f>
        <v> </v>
      </c>
      <c r="G104" s="27"/>
      <c r="H104" s="18" t="str">
        <f aca="false">IF(C104=" "," ",IF(сводный!E53&lt;=9,"М09",IF(AND(сводный!E53&gt;=10,сводный!E53&lt;=11),"М11",IF(AND(сводный!E53&gt;=12,сводный!E53&lt;=13),"М13",""))))</f>
        <v> 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56=0," ",сводный!B56))</f>
        <v> </v>
      </c>
      <c r="C105" s="14" t="str">
        <f aca="false">IF(сводный!J56=0," ",IF(сводный!E56&gt;13," ",IF(сводный!F56="ж"," ",IF(сводный!C56=0," ",сводный!C56))))</f>
        <v> </v>
      </c>
      <c r="D105" s="13" t="str">
        <f aca="false">IF(C105=" "," ",IF(сводный!D56=0," ",сводный!D56))</f>
        <v> </v>
      </c>
      <c r="E105" s="13" t="str">
        <f aca="false">IF(C105=" "," ",IF(сводный!G56=0," ",сводный!G56))</f>
        <v> </v>
      </c>
      <c r="F105" s="13" t="str">
        <f aca="false">IF(C105=" "," ",IF(сводный!H56=0," ",сводный!H56))</f>
        <v> </v>
      </c>
      <c r="G105" s="27"/>
      <c r="H105" s="18" t="str">
        <f aca="false">IF(C105=" "," ",IF(сводный!E56&lt;=9,"М09",IF(AND(сводный!E56&gt;=10,сводный!E56&lt;=11),"М11",IF(AND(сводный!E56&gt;=12,сводный!E56&lt;=13),"М13",""))))</f>
        <v> </v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57=0," ",сводный!B57))</f>
        <v> </v>
      </c>
      <c r="C106" s="14" t="str">
        <f aca="false">IF(сводный!J57=0," ",IF(сводный!E57&gt;13," ",IF(сводный!F57="ж"," ",IF(сводный!C57=0," ",сводный!C57))))</f>
        <v> </v>
      </c>
      <c r="D106" s="13" t="str">
        <f aca="false">IF(C106=" "," ",IF(сводный!D57=0," ",сводный!D57))</f>
        <v> </v>
      </c>
      <c r="E106" s="13" t="str">
        <f aca="false">IF(C106=" "," ",IF(сводный!G57=0," ",сводный!G57))</f>
        <v> </v>
      </c>
      <c r="F106" s="13" t="str">
        <f aca="false">IF(C106=" "," ",IF(сводный!H57=0," ",сводный!H57))</f>
        <v> </v>
      </c>
      <c r="G106" s="27"/>
      <c r="H106" s="18" t="str">
        <f aca="false">IF(C106=" "," ",IF(сводный!E57&lt;=9,"М09",IF(AND(сводный!E57&gt;=10,сводный!E57&lt;=11),"М11",IF(AND(сводный!E57&gt;=12,сводный!E57&lt;=13),"М13",""))))</f>
        <v> </v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64=0," ",сводный!B64))</f>
        <v> </v>
      </c>
      <c r="C107" s="14" t="str">
        <f aca="false">IF(сводный!J64=0," ",IF(сводный!E64&gt;13," ",IF(сводный!F64="ж"," ",IF(сводный!C64=0," ",сводный!C64))))</f>
        <v> </v>
      </c>
      <c r="D107" s="13" t="str">
        <f aca="false">IF(C107=" "," ",IF(сводный!D64=0," ",сводный!D64))</f>
        <v> </v>
      </c>
      <c r="E107" s="13" t="str">
        <f aca="false">IF(C107=" "," ",IF(сводный!G64=0," ",сводный!G64))</f>
        <v> </v>
      </c>
      <c r="F107" s="13" t="str">
        <f aca="false">IF(C107=" "," ",IF(сводный!H64=0," ",сводный!H64))</f>
        <v> </v>
      </c>
      <c r="G107" s="27"/>
      <c r="H107" s="18" t="str">
        <f aca="false">IF(C107=" "," ",IF(сводный!E64&lt;=9,"М09",IF(AND(сводный!E64&gt;=10,сводный!E64&lt;=11),"М11",IF(AND(сводный!E64&gt;=12,сводный!E64&lt;=13),"М13",""))))</f>
        <v> 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67=0," ",сводный!B67))</f>
        <v> </v>
      </c>
      <c r="C108" s="14" t="str">
        <f aca="false">IF(сводный!J67=0," ",IF(сводный!E67&gt;13," ",IF(сводный!F67="ж"," ",IF(сводный!C67=0," ",сводный!C67))))</f>
        <v> </v>
      </c>
      <c r="D108" s="13" t="str">
        <f aca="false">IF(C108=" "," ",IF(сводный!D67=0," ",сводный!D67))</f>
        <v> </v>
      </c>
      <c r="E108" s="13" t="str">
        <f aca="false">IF(C108=" "," ",IF(сводный!G67=0," ",сводный!G67))</f>
        <v> </v>
      </c>
      <c r="F108" s="13" t="str">
        <f aca="false">IF(C108=" "," ",IF(сводный!H67=0," ",сводный!H67))</f>
        <v> </v>
      </c>
      <c r="G108" s="27"/>
      <c r="H108" s="18" t="str">
        <f aca="false">IF(C108=" "," ",IF(сводный!E67&lt;=9,"М09",IF(AND(сводный!E67&gt;=10,сводный!E67&lt;=11),"М11",IF(AND(сводный!E67&gt;=12,сводный!E67&lt;=13),"М13",""))))</f>
        <v> 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68=0," ",сводный!B68))</f>
        <v> </v>
      </c>
      <c r="C109" s="14" t="str">
        <f aca="false">IF(сводный!J68=0," ",IF(сводный!E68&gt;13," ",IF(сводный!F68="ж"," ",IF(сводный!C68=0," ",сводный!C68))))</f>
        <v> </v>
      </c>
      <c r="D109" s="13" t="str">
        <f aca="false">IF(C109=" "," ",IF(сводный!D68=0," ",сводный!D68))</f>
        <v> </v>
      </c>
      <c r="E109" s="13" t="str">
        <f aca="false">IF(C109=" "," ",IF(сводный!G68=0," ",сводный!G68))</f>
        <v> </v>
      </c>
      <c r="F109" s="13" t="str">
        <f aca="false">IF(C109=" "," ",IF(сводный!H68=0," ",сводный!H68))</f>
        <v> </v>
      </c>
      <c r="G109" s="27"/>
      <c r="H109" s="18" t="str">
        <f aca="false">IF(C109=" "," ",IF(сводный!E68&lt;=9,"М09",IF(AND(сводный!E68&gt;=10,сводный!E68&lt;=11),"М11",IF(AND(сводный!E68&gt;=12,сводный!E68&lt;=13),"М13",""))))</f>
        <v> </v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69=0," ",сводный!B69))</f>
        <v> </v>
      </c>
      <c r="C110" s="14" t="str">
        <f aca="false">IF(сводный!J69=0," ",IF(сводный!E69&gt;13," ",IF(сводный!F69="ж"," ",IF(сводный!C69=0," ",сводный!C69))))</f>
        <v> </v>
      </c>
      <c r="D110" s="13" t="str">
        <f aca="false">IF(C110=" "," ",IF(сводный!D69=0," ",сводный!D69))</f>
        <v> </v>
      </c>
      <c r="E110" s="13" t="str">
        <f aca="false">IF(C110=" "," ",IF(сводный!G69=0," ",сводный!G69))</f>
        <v> </v>
      </c>
      <c r="F110" s="13" t="str">
        <f aca="false">IF(C110=" "," ",IF(сводный!H69=0," ",сводный!H69))</f>
        <v> </v>
      </c>
      <c r="G110" s="27"/>
      <c r="H110" s="18" t="str">
        <f aca="false">IF(C110=" "," ",IF(сводный!E69&lt;=9,"М09",IF(AND(сводный!E69&gt;=10,сводный!E69&lt;=11),"М11",IF(AND(сводный!E69&gt;=12,сводный!E69&lt;=13),"М13",""))))</f>
        <v> </v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70=0," ",сводный!B70))</f>
        <v> </v>
      </c>
      <c r="C111" s="14" t="str">
        <f aca="false">IF(сводный!J70=0," ",IF(сводный!E70&gt;13," ",IF(сводный!F70="ж"," ",IF(сводный!C70=0," ",сводный!C70))))</f>
        <v> </v>
      </c>
      <c r="D111" s="13" t="str">
        <f aca="false">IF(C111=" "," ",IF(сводный!D70=0," ",сводный!D70))</f>
        <v> </v>
      </c>
      <c r="E111" s="13" t="str">
        <f aca="false">IF(C111=" "," ",IF(сводный!G70=0," ",сводный!G70))</f>
        <v> </v>
      </c>
      <c r="F111" s="13" t="str">
        <f aca="false">IF(C111=" "," ",IF(сводный!H70=0," ",сводный!H70))</f>
        <v> </v>
      </c>
      <c r="G111" s="27"/>
      <c r="H111" s="18" t="str">
        <f aca="false">IF(C111=" "," ",IF(сводный!E70&lt;=9,"М09",IF(AND(сводный!E70&gt;=10,сводный!E70&lt;=11),"М11",IF(AND(сводный!E70&gt;=12,сводный!E70&lt;=13),"М13",""))))</f>
        <v> 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71=0," ",сводный!B71))</f>
        <v> </v>
      </c>
      <c r="C112" s="14" t="str">
        <f aca="false">IF(сводный!J71=0," ",IF(сводный!E71&gt;13," ",IF(сводный!F71="ж"," ",IF(сводный!C71=0," ",сводный!C71))))</f>
        <v> </v>
      </c>
      <c r="D112" s="13" t="str">
        <f aca="false">IF(C112=" "," ",IF(сводный!D71=0," ",сводный!D71))</f>
        <v> </v>
      </c>
      <c r="E112" s="13" t="str">
        <f aca="false">IF(C112=" "," ",IF(сводный!G71=0," ",сводный!G71))</f>
        <v> </v>
      </c>
      <c r="F112" s="13" t="str">
        <f aca="false">IF(C112=" "," ",IF(сводный!H71=0," ",сводный!H71))</f>
        <v> </v>
      </c>
      <c r="G112" s="27"/>
      <c r="H112" s="18" t="str">
        <f aca="false">IF(C112=" "," ",IF(сводный!E71&lt;=9,"М09",IF(AND(сводный!E71&gt;=10,сводный!E71&lt;=11),"М11",IF(AND(сводный!E71&gt;=12,сводный!E71&lt;=13),"М13",""))))</f>
        <v> 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72=0," ",сводный!B72))</f>
        <v> </v>
      </c>
      <c r="C113" s="14" t="str">
        <f aca="false">IF(сводный!J72=0," ",IF(сводный!E72&gt;13," ",IF(сводный!F72="ж"," ",IF(сводный!C72=0," ",сводный!C72))))</f>
        <v> </v>
      </c>
      <c r="D113" s="13" t="str">
        <f aca="false">IF(C113=" "," ",IF(сводный!D72=0," ",сводный!D72))</f>
        <v> </v>
      </c>
      <c r="E113" s="13" t="str">
        <f aca="false">IF(C113=" "," ",IF(сводный!G72=0," ",сводный!G72))</f>
        <v> </v>
      </c>
      <c r="F113" s="13" t="str">
        <f aca="false">IF(C113=" "," ",IF(сводный!H72=0," ",сводный!H72))</f>
        <v> </v>
      </c>
      <c r="G113" s="27"/>
      <c r="H113" s="18" t="str">
        <f aca="false">IF(C113=" "," ",IF(сводный!E72&lt;=9,"М09",IF(AND(сводный!E72&gt;=10,сводный!E72&lt;=11),"М11",IF(AND(сводный!E72&gt;=12,сводный!E72&lt;=13),"М13",""))))</f>
        <v> </v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73=0," ",сводный!B73))</f>
        <v> </v>
      </c>
      <c r="C114" s="14" t="str">
        <f aca="false">IF(сводный!J73=0," ",IF(сводный!E73&gt;13," ",IF(сводный!F73="ж"," ",IF(сводный!C73=0," ",сводный!C73))))</f>
        <v> </v>
      </c>
      <c r="D114" s="13" t="str">
        <f aca="false">IF(C114=" "," ",IF(сводный!D73=0," ",сводный!D73))</f>
        <v> </v>
      </c>
      <c r="E114" s="13" t="str">
        <f aca="false">IF(C114=" "," ",IF(сводный!G73=0," ",сводный!G73))</f>
        <v> </v>
      </c>
      <c r="F114" s="13" t="str">
        <f aca="false">IF(C114=" "," ",IF(сводный!H73=0," ",сводный!H73))</f>
        <v> </v>
      </c>
      <c r="G114" s="27"/>
      <c r="H114" s="18" t="str">
        <f aca="false">IF(C114=" "," ",IF(сводный!E73&lt;=9,"М09",IF(AND(сводный!E73&gt;=10,сводный!E73&lt;=11),"М11",IF(AND(сводный!E73&gt;=12,сводный!E73&lt;=13),"М13",""))))</f>
        <v> </v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74=0," ",сводный!B74))</f>
        <v> </v>
      </c>
      <c r="C115" s="14" t="str">
        <f aca="false">IF(сводный!J74=0," ",IF(сводный!E74&gt;13," ",IF(сводный!F74="ж"," ",IF(сводный!C74=0," ",сводный!C74))))</f>
        <v> </v>
      </c>
      <c r="D115" s="13" t="str">
        <f aca="false">IF(C115=" "," ",IF(сводный!D74=0," ",сводный!D74))</f>
        <v> </v>
      </c>
      <c r="E115" s="13" t="str">
        <f aca="false">IF(C115=" "," ",IF(сводный!G74=0," ",сводный!G74))</f>
        <v> </v>
      </c>
      <c r="F115" s="13" t="str">
        <f aca="false">IF(C115=" "," ",IF(сводный!H74=0," ",сводный!H74))</f>
        <v> </v>
      </c>
      <c r="G115" s="27"/>
      <c r="H115" s="18" t="str">
        <f aca="false">IF(C115=" "," ",IF(сводный!E74&lt;=9,"М09",IF(AND(сводный!E74&gt;=10,сводный!E74&lt;=11),"М11",IF(AND(сводный!E74&gt;=12,сводный!E74&lt;=13),"М13",""))))</f>
        <v> 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76=0," ",сводный!B76))</f>
        <v> </v>
      </c>
      <c r="C116" s="14" t="str">
        <f aca="false">IF(сводный!J76=0," ",IF(сводный!E76&gt;13," ",IF(сводный!F76="ж"," ",IF(сводный!C76=0," ",сводный!C76))))</f>
        <v> </v>
      </c>
      <c r="D116" s="13" t="str">
        <f aca="false">IF(C116=" "," ",IF(сводный!D76=0," ",сводный!D76))</f>
        <v> </v>
      </c>
      <c r="E116" s="13" t="str">
        <f aca="false">IF(C116=" "," ",IF(сводный!G76=0," ",сводный!G76))</f>
        <v> </v>
      </c>
      <c r="F116" s="13" t="str">
        <f aca="false">IF(C116=" "," ",IF(сводный!H76=0," ",сводный!H76))</f>
        <v> </v>
      </c>
      <c r="G116" s="27"/>
      <c r="H116" s="18" t="str">
        <f aca="false">IF(C116=" "," ",IF(сводный!E76&lt;=9,"М09",IF(AND(сводный!E76&gt;=10,сводный!E76&lt;=11),"М11",IF(AND(сводный!E76&gt;=12,сводный!E76&lt;=13),"М13",""))))</f>
        <v> </v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78=0," ",сводный!B78))</f>
        <v> </v>
      </c>
      <c r="C117" s="14" t="str">
        <f aca="false">IF(сводный!J78=0," ",IF(сводный!E78&gt;13," ",IF(сводный!F78="ж"," ",IF(сводный!C78=0," ",сводный!C78))))</f>
        <v> </v>
      </c>
      <c r="D117" s="13" t="str">
        <f aca="false">IF(C117=" "," ",IF(сводный!D78=0," ",сводный!D78))</f>
        <v> </v>
      </c>
      <c r="E117" s="13" t="str">
        <f aca="false">IF(C117=" "," ",IF(сводный!G78=0," ",сводный!G78))</f>
        <v> </v>
      </c>
      <c r="F117" s="13" t="str">
        <f aca="false">IF(C117=" "," ",IF(сводный!H78=0," ",сводный!H78))</f>
        <v> </v>
      </c>
      <c r="G117" s="27"/>
      <c r="H117" s="18" t="str">
        <f aca="false">IF(C117=" "," ",IF(сводный!E78&lt;=9,"М09",IF(AND(сводный!E78&gt;=10,сводный!E78&lt;=11),"М11",IF(AND(сводный!E78&gt;=12,сводный!E78&lt;=13),"М13",""))))</f>
        <v> 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79=0," ",сводный!B79))</f>
        <v> </v>
      </c>
      <c r="C118" s="14" t="str">
        <f aca="false">IF(сводный!J79=0," ",IF(сводный!E79&gt;13," ",IF(сводный!F79="ж"," ",IF(сводный!C79=0," ",сводный!C79))))</f>
        <v> </v>
      </c>
      <c r="D118" s="13" t="str">
        <f aca="false">IF(C118=" "," ",IF(сводный!D79=0," ",сводный!D79))</f>
        <v> </v>
      </c>
      <c r="E118" s="13" t="str">
        <f aca="false">IF(C118=" "," ",IF(сводный!G79=0," ",сводный!G79))</f>
        <v> </v>
      </c>
      <c r="F118" s="13" t="str">
        <f aca="false">IF(C118=" "," ",IF(сводный!H79=0," ",сводный!H79))</f>
        <v> </v>
      </c>
      <c r="G118" s="27"/>
      <c r="H118" s="18" t="str">
        <f aca="false">IF(C118=" "," ",IF(сводный!E79&lt;=9,"М09",IF(AND(сводный!E79&gt;=10,сводный!E79&lt;=11),"М11",IF(AND(сводный!E79&gt;=12,сводный!E79&lt;=13),"М13",""))))</f>
        <v> </v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80=0," ",сводный!B80))</f>
        <v> </v>
      </c>
      <c r="C119" s="14" t="str">
        <f aca="false">IF(сводный!J80=0," ",IF(сводный!E80&gt;13," ",IF(сводный!F80="ж"," ",IF(сводный!C80=0," ",сводный!C80))))</f>
        <v> </v>
      </c>
      <c r="D119" s="13" t="str">
        <f aca="false">IF(C119=" "," ",IF(сводный!D80=0," ",сводный!D80))</f>
        <v> </v>
      </c>
      <c r="E119" s="13" t="str">
        <f aca="false">IF(C119=" "," ",IF(сводный!G80=0," ",сводный!G80))</f>
        <v> </v>
      </c>
      <c r="F119" s="13" t="str">
        <f aca="false">IF(C119=" "," ",IF(сводный!H80=0," ",сводный!H80))</f>
        <v> </v>
      </c>
      <c r="G119" s="27"/>
      <c r="H119" s="18" t="str">
        <f aca="false">IF(C119=" "," ",IF(сводный!E80&lt;=9,"М09",IF(AND(сводный!E80&gt;=10,сводный!E80&lt;=11),"М11",IF(AND(сводный!E80&gt;=12,сводный!E80&lt;=13),"М13",""))))</f>
        <v> 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81=0," ",сводный!B81))</f>
        <v> </v>
      </c>
      <c r="C120" s="14" t="str">
        <f aca="false">IF(сводный!J81=0," ",IF(сводный!E81&gt;13," ",IF(сводный!F81="ж"," ",IF(сводный!C81=0," ",сводный!C81))))</f>
        <v> </v>
      </c>
      <c r="D120" s="13" t="str">
        <f aca="false">IF(C120=" "," ",IF(сводный!D81=0," ",сводный!D81))</f>
        <v> </v>
      </c>
      <c r="E120" s="13" t="str">
        <f aca="false">IF(C120=" "," ",IF(сводный!G81=0," ",сводный!G81))</f>
        <v> </v>
      </c>
      <c r="F120" s="13" t="str">
        <f aca="false">IF(C120=" "," ",IF(сводный!H81=0," ",сводный!H81))</f>
        <v> </v>
      </c>
      <c r="G120" s="27"/>
      <c r="H120" s="18" t="str">
        <f aca="false">IF(C120=" "," ",IF(сводный!E81&lt;=9,"М09",IF(AND(сводный!E81&gt;=10,сводный!E81&lt;=11),"М11",IF(AND(сводный!E81&gt;=12,сводный!E81&lt;=13),"М13",""))))</f>
        <v> </v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82=0," ",сводный!B82))</f>
        <v> </v>
      </c>
      <c r="C121" s="14" t="str">
        <f aca="false">IF(сводный!J82=0," ",IF(сводный!E82&gt;13," ",IF(сводный!F82="ж"," ",IF(сводный!C82=0," ",сводный!C82))))</f>
        <v> </v>
      </c>
      <c r="D121" s="13" t="str">
        <f aca="false">IF(C121=" "," ",IF(сводный!D82=0," ",сводный!D82))</f>
        <v> </v>
      </c>
      <c r="E121" s="13" t="str">
        <f aca="false">IF(C121=" "," ",IF(сводный!G82=0," ",сводный!G82))</f>
        <v> </v>
      </c>
      <c r="F121" s="13" t="str">
        <f aca="false">IF(C121=" "," ",IF(сводный!H82=0," ",сводный!H82))</f>
        <v> </v>
      </c>
      <c r="G121" s="27"/>
      <c r="H121" s="18" t="str">
        <f aca="false">IF(C121=" "," ",IF(сводный!E82&lt;=9,"М09",IF(AND(сводный!E82&gt;=10,сводный!E82&lt;=11),"М11",IF(AND(сводный!E82&gt;=12,сводный!E82&lt;=13),"М13",""))))</f>
        <v> </v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83=0," ",сводный!B83))</f>
        <v> </v>
      </c>
      <c r="C122" s="14" t="str">
        <f aca="false">IF(сводный!J83=0," ",IF(сводный!E83&gt;13," ",IF(сводный!F83="ж"," ",IF(сводный!C83=0," ",сводный!C83))))</f>
        <v> </v>
      </c>
      <c r="D122" s="13" t="str">
        <f aca="false">IF(C122=" "," ",IF(сводный!D83=0," ",сводный!D83))</f>
        <v> </v>
      </c>
      <c r="E122" s="13" t="str">
        <f aca="false">IF(C122=" "," ",IF(сводный!G83=0," ",сводный!G83))</f>
        <v> </v>
      </c>
      <c r="F122" s="13" t="str">
        <f aca="false">IF(C122=" "," ",IF(сводный!H83=0," ",сводный!H83))</f>
        <v> </v>
      </c>
      <c r="G122" s="27"/>
      <c r="H122" s="18" t="str">
        <f aca="false">IF(C122=" "," ",IF(сводный!E83&lt;=9,"М09",IF(AND(сводный!E83&gt;=10,сводный!E83&lt;=11),"М11",IF(AND(сводный!E83&gt;=12,сводный!E83&lt;=13),"М13",""))))</f>
        <v> </v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84=0," ",сводный!B84))</f>
        <v> </v>
      </c>
      <c r="C123" s="14" t="str">
        <f aca="false">IF(сводный!J84=0," ",IF(сводный!E84&gt;13," ",IF(сводный!F84="ж"," ",IF(сводный!C84=0," ",сводный!C84))))</f>
        <v> </v>
      </c>
      <c r="D123" s="13" t="str">
        <f aca="false">IF(C123=" "," ",IF(сводный!D84=0," ",сводный!D84))</f>
        <v> </v>
      </c>
      <c r="E123" s="13" t="str">
        <f aca="false">IF(C123=" "," ",IF(сводный!G84=0," ",сводный!G84))</f>
        <v> </v>
      </c>
      <c r="F123" s="13" t="str">
        <f aca="false">IF(C123=" "," ",IF(сводный!H84=0," ",сводный!H84))</f>
        <v> </v>
      </c>
      <c r="G123" s="27"/>
      <c r="H123" s="18" t="str">
        <f aca="false">IF(C123=" "," ",IF(сводный!E84&lt;=9,"М09",IF(AND(сводный!E84&gt;=10,сводный!E84&lt;=11),"М11",IF(AND(сводный!E84&gt;=12,сводный!E84&lt;=13),"М13",""))))</f>
        <v> </v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85=0," ",сводный!B85))</f>
        <v> </v>
      </c>
      <c r="C124" s="14" t="str">
        <f aca="false">IF(сводный!J85=0," ",IF(сводный!E85&gt;13," ",IF(сводный!F85="ж"," ",IF(сводный!C85=0," ",сводный!C85))))</f>
        <v> </v>
      </c>
      <c r="D124" s="13" t="str">
        <f aca="false">IF(C124=" "," ",IF(сводный!D85=0," ",сводный!D85))</f>
        <v> </v>
      </c>
      <c r="E124" s="13" t="str">
        <f aca="false">IF(C124=" "," ",IF(сводный!G85=0," ",сводный!G85))</f>
        <v> </v>
      </c>
      <c r="F124" s="13" t="str">
        <f aca="false">IF(C124=" "," ",IF(сводный!H85=0," ",сводный!H85))</f>
        <v> </v>
      </c>
      <c r="G124" s="27"/>
      <c r="H124" s="18" t="str">
        <f aca="false">IF(C124=" "," ",IF(сводный!E85&lt;=9,"М09",IF(AND(сводный!E85&gt;=10,сводный!E85&lt;=11),"М11",IF(AND(сводный!E85&gt;=12,сводный!E85&lt;=13),"М13",""))))</f>
        <v> </v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86=0," ",сводный!B86))</f>
        <v> </v>
      </c>
      <c r="C125" s="14" t="str">
        <f aca="false">IF(сводный!J86=0," ",IF(сводный!E86&gt;13," ",IF(сводный!F86="ж"," ",IF(сводный!C86=0," ",сводный!C86))))</f>
        <v> </v>
      </c>
      <c r="D125" s="13" t="str">
        <f aca="false">IF(C125=" "," ",IF(сводный!D86=0," ",сводный!D86))</f>
        <v> </v>
      </c>
      <c r="E125" s="13" t="str">
        <f aca="false">IF(C125=" "," ",IF(сводный!G86=0," ",сводный!G86))</f>
        <v> </v>
      </c>
      <c r="F125" s="13" t="str">
        <f aca="false">IF(C125=" "," ",IF(сводный!H86=0," ",сводный!H86))</f>
        <v> </v>
      </c>
      <c r="G125" s="27"/>
      <c r="H125" s="18" t="str">
        <f aca="false">IF(C125=" "," ",IF(сводный!E86&lt;=9,"М09",IF(AND(сводный!E86&gt;=10,сводный!E86&lt;=11),"М11",IF(AND(сводный!E86&gt;=12,сводный!E86&lt;=13),"М13",""))))</f>
        <v> </v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87=0," ",сводный!B87))</f>
        <v> </v>
      </c>
      <c r="C126" s="14" t="str">
        <f aca="false">IF(сводный!J87=0," ",IF(сводный!E87&gt;13," ",IF(сводный!F87="ж"," ",IF(сводный!C87=0," ",сводный!C87))))</f>
        <v> </v>
      </c>
      <c r="D126" s="13" t="str">
        <f aca="false">IF(C126=" "," ",IF(сводный!D87=0," ",сводный!D87))</f>
        <v> </v>
      </c>
      <c r="E126" s="13" t="str">
        <f aca="false">IF(C126=" "," ",IF(сводный!G87=0," ",сводный!G87))</f>
        <v> </v>
      </c>
      <c r="F126" s="13" t="str">
        <f aca="false">IF(C126=" "," ",IF(сводный!H87=0," ",сводный!H87))</f>
        <v> </v>
      </c>
      <c r="G126" s="27"/>
      <c r="H126" s="18" t="str">
        <f aca="false">IF(C126=" "," ",IF(сводный!E87&lt;=9,"М09",IF(AND(сводный!E87&gt;=10,сводный!E87&lt;=11),"М11",IF(AND(сводный!E87&gt;=12,сводный!E87&lt;=13),"М13",""))))</f>
        <v> </v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88=0," ",сводный!B88))</f>
        <v> </v>
      </c>
      <c r="C127" s="14" t="str">
        <f aca="false">IF(сводный!J88=0," ",IF(сводный!E88&gt;13," ",IF(сводный!F88="ж"," ",IF(сводный!C88=0," ",сводный!C88))))</f>
        <v> </v>
      </c>
      <c r="D127" s="13" t="str">
        <f aca="false">IF(C127=" "," ",IF(сводный!D88=0," ",сводный!D88))</f>
        <v> </v>
      </c>
      <c r="E127" s="13" t="str">
        <f aca="false">IF(C127=" "," ",IF(сводный!G88=0," ",сводный!G88))</f>
        <v> </v>
      </c>
      <c r="F127" s="13" t="str">
        <f aca="false">IF(C127=" "," ",IF(сводный!H88=0," ",сводный!H88))</f>
        <v> </v>
      </c>
      <c r="G127" s="27"/>
      <c r="H127" s="18" t="str">
        <f aca="false">IF(C127=" "," ",IF(сводный!E88&lt;=9,"М09",IF(AND(сводный!E88&gt;=10,сводный!E88&lt;=11),"М11",IF(AND(сводный!E88&gt;=12,сводный!E88&lt;=13),"М13",""))))</f>
        <v> </v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89=0," ",сводный!B89))</f>
        <v> </v>
      </c>
      <c r="C128" s="14" t="str">
        <f aca="false">IF(сводный!J89=0," ",IF(сводный!E89&gt;13," ",IF(сводный!F89="ж"," ",IF(сводный!C89=0," ",сводный!C89))))</f>
        <v> </v>
      </c>
      <c r="D128" s="13" t="str">
        <f aca="false">IF(C128=" "," ",IF(сводный!D89=0," ",сводный!D89))</f>
        <v> </v>
      </c>
      <c r="E128" s="13" t="str">
        <f aca="false">IF(C128=" "," ",IF(сводный!G89=0," ",сводный!G89))</f>
        <v> </v>
      </c>
      <c r="F128" s="13" t="str">
        <f aca="false">IF(C128=" "," ",IF(сводный!H89=0," ",сводный!H89))</f>
        <v> </v>
      </c>
      <c r="G128" s="27"/>
      <c r="H128" s="18" t="str">
        <f aca="false">IF(C128=" "," ",IF(сводный!E89&lt;=9,"М09",IF(AND(сводный!E89&gt;=10,сводный!E89&lt;=11),"М11",IF(AND(сводный!E89&gt;=12,сводный!E89&lt;=13),"М13",""))))</f>
        <v> </v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90=0," ",сводный!B90))</f>
        <v> </v>
      </c>
      <c r="C129" s="14" t="str">
        <f aca="false">IF(сводный!J90=0," ",IF(сводный!E90&gt;13," ",IF(сводный!F90="ж"," ",IF(сводный!C90=0," ",сводный!C90))))</f>
        <v> </v>
      </c>
      <c r="D129" s="13" t="str">
        <f aca="false">IF(C129=" "," ",IF(сводный!D90=0," ",сводный!D90))</f>
        <v> </v>
      </c>
      <c r="E129" s="13" t="str">
        <f aca="false">IF(C129=" "," ",IF(сводный!G90=0," ",сводный!G90))</f>
        <v> </v>
      </c>
      <c r="F129" s="13" t="str">
        <f aca="false">IF(C129=" "," ",IF(сводный!H90=0," ",сводный!H90))</f>
        <v> </v>
      </c>
      <c r="G129" s="27"/>
      <c r="H129" s="18" t="str">
        <f aca="false">IF(C129=" "," ",IF(сводный!E90&lt;=9,"М09",IF(AND(сводный!E90&gt;=10,сводный!E90&lt;=11),"М11",IF(AND(сводный!E90&gt;=12,сводный!E90&lt;=13),"М13",""))))</f>
        <v> </v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91=0," ",сводный!B91))</f>
        <v> </v>
      </c>
      <c r="C130" s="14" t="str">
        <f aca="false">IF(сводный!J91=0," ",IF(сводный!E91&gt;13," ",IF(сводный!F91="ж"," ",IF(сводный!C91=0," ",сводный!C91))))</f>
        <v> </v>
      </c>
      <c r="D130" s="13" t="str">
        <f aca="false">IF(C130=" "," ",IF(сводный!D91=0," ",сводный!D91))</f>
        <v> </v>
      </c>
      <c r="E130" s="13" t="str">
        <f aca="false">IF(C130=" "," ",IF(сводный!G91=0," ",сводный!G91))</f>
        <v> </v>
      </c>
      <c r="F130" s="13" t="str">
        <f aca="false">IF(C130=" "," ",IF(сводный!H91=0," ",сводный!H91))</f>
        <v> </v>
      </c>
      <c r="G130" s="27"/>
      <c r="H130" s="18" t="str">
        <f aca="false">IF(C130=" "," ",IF(сводный!E91&lt;=9,"М09",IF(AND(сводный!E91&gt;=10,сводный!E91&lt;=11),"М11",IF(AND(сводный!E91&gt;=12,сводный!E91&lt;=13),"М13",""))))</f>
        <v> </v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92=0," ",сводный!B92))</f>
        <v> </v>
      </c>
      <c r="C131" s="14" t="str">
        <f aca="false">IF(сводный!J92=0," ",IF(сводный!E92&gt;13," ",IF(сводный!F92="ж"," ",IF(сводный!C92=0," ",сводный!C92))))</f>
        <v> </v>
      </c>
      <c r="D131" s="13" t="str">
        <f aca="false">IF(C131=" "," ",IF(сводный!D92=0," ",сводный!D92))</f>
        <v> </v>
      </c>
      <c r="E131" s="13" t="str">
        <f aca="false">IF(C131=" "," ",IF(сводный!G92=0," ",сводный!G92))</f>
        <v> </v>
      </c>
      <c r="F131" s="13" t="str">
        <f aca="false">IF(C131=" "," ",IF(сводный!H92=0," ",сводный!H92))</f>
        <v> </v>
      </c>
      <c r="G131" s="27"/>
      <c r="H131" s="18" t="str">
        <f aca="false">IF(C131=" "," ",IF(сводный!E92&lt;=9,"М09",IF(AND(сводный!E92&gt;=10,сводный!E92&lt;=11),"М11",IF(AND(сводный!E92&gt;=12,сводный!E92&lt;=13),"М13",""))))</f>
        <v> </v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93=0," ",сводный!B93))</f>
        <v> </v>
      </c>
      <c r="C132" s="14" t="str">
        <f aca="false">IF(сводный!J93=0," ",IF(сводный!E93&gt;13," ",IF(сводный!F93="ж"," ",IF(сводный!C93=0," ",сводный!C93))))</f>
        <v> </v>
      </c>
      <c r="D132" s="13" t="str">
        <f aca="false">IF(C132=" "," ",IF(сводный!D93=0," ",сводный!D93))</f>
        <v> </v>
      </c>
      <c r="E132" s="13" t="str">
        <f aca="false">IF(C132=" "," ",IF(сводный!G93=0," ",сводный!G93))</f>
        <v> </v>
      </c>
      <c r="F132" s="13" t="str">
        <f aca="false">IF(C132=" "," ",IF(сводный!H93=0," ",сводный!H93))</f>
        <v> </v>
      </c>
      <c r="G132" s="27"/>
      <c r="H132" s="18" t="str">
        <f aca="false">IF(C132=" "," ",IF(сводный!E93&lt;=9,"М09",IF(AND(сводный!E93&gt;=10,сводный!E93&lt;=11),"М11",IF(AND(сводный!E93&gt;=12,сводный!E93&lt;=13),"М13",""))))</f>
        <v> </v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94=0," ",сводный!B94))</f>
        <v> </v>
      </c>
      <c r="C133" s="14" t="str">
        <f aca="false">IF(сводный!J94=0," ",IF(сводный!E94&gt;13," ",IF(сводный!F94="ж"," ",IF(сводный!C94=0," ",сводный!C94))))</f>
        <v> </v>
      </c>
      <c r="D133" s="13" t="str">
        <f aca="false">IF(C133=" "," ",IF(сводный!D94=0," ",сводный!D94))</f>
        <v> </v>
      </c>
      <c r="E133" s="13" t="str">
        <f aca="false">IF(C133=" "," ",IF(сводный!G94=0," ",сводный!G94))</f>
        <v> </v>
      </c>
      <c r="F133" s="13" t="str">
        <f aca="false">IF(C133=" "," ",IF(сводный!H94=0," ",сводный!H94))</f>
        <v> </v>
      </c>
      <c r="G133" s="27"/>
      <c r="H133" s="18" t="str">
        <f aca="false">IF(C133=" "," ",IF(сводный!E94&lt;=9,"М09",IF(AND(сводный!E94&gt;=10,сводный!E94&lt;=11),"М11",IF(AND(сводный!E94&gt;=12,сводный!E94&lt;=13),"М13",""))))</f>
        <v> </v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96=0," ",сводный!B96))</f>
        <v> </v>
      </c>
      <c r="C134" s="14" t="str">
        <f aca="false">IF(сводный!J96=0," ",IF(сводный!E96&gt;13," ",IF(сводный!F96="ж"," ",IF(сводный!C96=0," ",сводный!C96))))</f>
        <v> </v>
      </c>
      <c r="D134" s="13" t="str">
        <f aca="false">IF(C134=" "," ",IF(сводный!D96=0," ",сводный!D96))</f>
        <v> </v>
      </c>
      <c r="E134" s="13" t="str">
        <f aca="false">IF(C134=" "," ",IF(сводный!G96=0," ",сводный!G96))</f>
        <v> </v>
      </c>
      <c r="F134" s="13" t="str">
        <f aca="false">IF(C134=" "," ",IF(сводный!H96=0," ",сводный!H96))</f>
        <v> </v>
      </c>
      <c r="G134" s="27"/>
      <c r="H134" s="18" t="str">
        <f aca="false">IF(C134=" "," ",IF(сводный!E96&lt;=9,"М09",IF(AND(сводный!E96&gt;=10,сводный!E96&lt;=11),"М11",IF(AND(сводный!E96&gt;=12,сводный!E96&lt;=13),"М13",""))))</f>
        <v> </v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03=0," ",сводный!B103))</f>
        <v> </v>
      </c>
      <c r="C135" s="14" t="str">
        <f aca="false">IF(сводный!J103=0," ",IF(сводный!E103&gt;13," ",IF(сводный!F103="ж"," ",IF(сводный!C103=0," ",сводный!C103))))</f>
        <v> </v>
      </c>
      <c r="D135" s="13" t="str">
        <f aca="false">IF(C135=" "," ",IF(сводный!D103=0," ",сводный!D103))</f>
        <v> </v>
      </c>
      <c r="E135" s="13" t="str">
        <f aca="false">IF(C135=" "," ",IF(сводный!G103=0," ",сводный!G103))</f>
        <v> </v>
      </c>
      <c r="F135" s="13" t="str">
        <f aca="false">IF(C135=" "," ",IF(сводный!H103=0," ",сводный!H103))</f>
        <v> </v>
      </c>
      <c r="G135" s="27"/>
      <c r="H135" s="18" t="str">
        <f aca="false">IF(C135=" "," ",IF(сводный!E103&lt;=9,"М09",IF(AND(сводный!E103&gt;=10,сводный!E103&lt;=11),"М11",IF(AND(сводный!E103&gt;=12,сводный!E103&lt;=13),"М13",""))))</f>
        <v> </v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04=0," ",сводный!B104))</f>
        <v> </v>
      </c>
      <c r="C136" s="14" t="str">
        <f aca="false">IF(сводный!J104=0," ",IF(сводный!E104&gt;13," ",IF(сводный!F104="ж"," ",IF(сводный!C104=0," ",сводный!C104))))</f>
        <v> </v>
      </c>
      <c r="D136" s="13" t="str">
        <f aca="false">IF(C136=" "," ",IF(сводный!D104=0," ",сводный!D104))</f>
        <v> </v>
      </c>
      <c r="E136" s="13" t="str">
        <f aca="false">IF(C136=" "," ",IF(сводный!G104=0," ",сводный!G104))</f>
        <v> </v>
      </c>
      <c r="F136" s="13" t="str">
        <f aca="false">IF(C136=" "," ",IF(сводный!H104=0," ",сводный!H104))</f>
        <v> </v>
      </c>
      <c r="G136" s="27"/>
      <c r="H136" s="18" t="str">
        <f aca="false">IF(C136=" "," ",IF(сводный!E104&lt;=9,"М09",IF(AND(сводный!E104&gt;=10,сводный!E104&lt;=11),"М11",IF(AND(сводный!E104&gt;=12,сводный!E104&lt;=13),"М13",""))))</f>
        <v> </v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07=0," ",сводный!B107))</f>
        <v> </v>
      </c>
      <c r="C137" s="14" t="str">
        <f aca="false">IF(сводный!J107=0," ",IF(сводный!E107&gt;13," ",IF(сводный!F107="ж"," ",IF(сводный!C107=0," ",сводный!C107))))</f>
        <v> </v>
      </c>
      <c r="D137" s="13" t="str">
        <f aca="false">IF(C137=" "," ",IF(сводный!D107=0," ",сводный!D107))</f>
        <v> </v>
      </c>
      <c r="E137" s="13" t="str">
        <f aca="false">IF(C137=" "," ",IF(сводный!G107=0," ",сводный!G107))</f>
        <v> </v>
      </c>
      <c r="F137" s="13" t="str">
        <f aca="false">IF(C137=" "," ",IF(сводный!H107=0," ",сводный!H107))</f>
        <v> </v>
      </c>
      <c r="G137" s="27"/>
      <c r="H137" s="18" t="str">
        <f aca="false">IF(C137=" "," ",IF(сводный!E107&lt;=9,"М09",IF(AND(сводный!E107&gt;=10,сводный!E107&lt;=11),"М11",IF(AND(сводный!E107&gt;=12,сводный!E107&lt;=13),"М13",""))))</f>
        <v> </v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08=0," ",сводный!B108))</f>
        <v> </v>
      </c>
      <c r="C138" s="14" t="str">
        <f aca="false">IF(сводный!J108=0," ",IF(сводный!E108&gt;13," ",IF(сводный!F108="ж"," ",IF(сводный!C108=0," ",сводный!C108))))</f>
        <v> </v>
      </c>
      <c r="D138" s="13" t="str">
        <f aca="false">IF(C138=" "," ",IF(сводный!D108=0," ",сводный!D108))</f>
        <v> </v>
      </c>
      <c r="E138" s="13" t="str">
        <f aca="false">IF(C138=" "," ",IF(сводный!G108=0," ",сводный!G108))</f>
        <v> </v>
      </c>
      <c r="F138" s="13" t="str">
        <f aca="false">IF(C138=" "," ",IF(сводный!H108=0," ",сводный!H108))</f>
        <v> </v>
      </c>
      <c r="G138" s="27"/>
      <c r="H138" s="18" t="str">
        <f aca="false">IF(C138=" "," ",IF(сводный!E108&lt;=9,"М09",IF(AND(сводный!E108&gt;=10,сводный!E108&lt;=11),"М11",IF(AND(сводный!E108&gt;=12,сводный!E108&lt;=13),"М13",""))))</f>
        <v> </v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09=0," ",сводный!B109))</f>
        <v> </v>
      </c>
      <c r="C139" s="14" t="str">
        <f aca="false">IF(сводный!J109=0," ",IF(сводный!E109&gt;13," ",IF(сводный!F109="ж"," ",IF(сводный!C109=0," ",сводный!C109))))</f>
        <v> </v>
      </c>
      <c r="D139" s="13" t="str">
        <f aca="false">IF(C139=" "," ",IF(сводный!D109=0," ",сводный!D109))</f>
        <v> </v>
      </c>
      <c r="E139" s="13" t="str">
        <f aca="false">IF(C139=" "," ",IF(сводный!G109=0," ",сводный!G109))</f>
        <v> </v>
      </c>
      <c r="F139" s="13" t="str">
        <f aca="false">IF(C139=" "," ",IF(сводный!H109=0," ",сводный!H109))</f>
        <v> </v>
      </c>
      <c r="G139" s="27"/>
      <c r="H139" s="18" t="str">
        <f aca="false">IF(C139=" "," ",IF(сводный!E109&lt;=9,"М09",IF(AND(сводный!E109&gt;=10,сводный!E109&lt;=11),"М11",IF(AND(сводный!E109&gt;=12,сводный!E109&lt;=13),"М13",""))))</f>
        <v> </v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10=0," ",сводный!B110))</f>
        <v> </v>
      </c>
      <c r="C140" s="14" t="str">
        <f aca="false">IF(сводный!J110=0," ",IF(сводный!E110&gt;13," ",IF(сводный!F110="ж"," ",IF(сводный!C110=0," ",сводный!C110))))</f>
        <v> </v>
      </c>
      <c r="D140" s="13" t="str">
        <f aca="false">IF(C140=" "," ",IF(сводный!D110=0," ",сводный!D110))</f>
        <v> </v>
      </c>
      <c r="E140" s="13" t="str">
        <f aca="false">IF(C140=" "," ",IF(сводный!G110=0," ",сводный!G110))</f>
        <v> </v>
      </c>
      <c r="F140" s="13" t="str">
        <f aca="false">IF(C140=" "," ",IF(сводный!H110=0," ",сводный!H110))</f>
        <v> </v>
      </c>
      <c r="G140" s="27"/>
      <c r="H140" s="18" t="str">
        <f aca="false">IF(C140=" "," ",IF(сводный!E110&lt;=9,"М09",IF(AND(сводный!E110&gt;=10,сводный!E110&lt;=11),"М11",IF(AND(сводный!E110&gt;=12,сводный!E110&lt;=13),"М13",""))))</f>
        <v> </v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11=0," ",сводный!B111))</f>
        <v> </v>
      </c>
      <c r="C141" s="14" t="str">
        <f aca="false">IF(сводный!J111=0," ",IF(сводный!E111&gt;13," ",IF(сводный!F111="ж"," ",IF(сводный!C111=0," ",сводный!C111))))</f>
        <v> </v>
      </c>
      <c r="D141" s="13" t="str">
        <f aca="false">IF(C141=" "," ",IF(сводный!D111=0," ",сводный!D111))</f>
        <v> </v>
      </c>
      <c r="E141" s="13" t="str">
        <f aca="false">IF(C141=" "," ",IF(сводный!G111=0," ",сводный!G111))</f>
        <v> </v>
      </c>
      <c r="F141" s="13" t="str">
        <f aca="false">IF(C141=" "," ",IF(сводный!H111=0," ",сводный!H111))</f>
        <v> </v>
      </c>
      <c r="G141" s="27"/>
      <c r="H141" s="18" t="str">
        <f aca="false">IF(C141=" "," ",IF(сводный!E111&lt;=9,"М09",IF(AND(сводный!E111&gt;=10,сводный!E111&lt;=11),"М11",IF(AND(сводный!E111&gt;=12,сводный!E111&lt;=13),"М13",""))))</f>
        <v> </v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12=0," ",сводный!B112))</f>
        <v> </v>
      </c>
      <c r="C142" s="14" t="str">
        <f aca="false">IF(сводный!J112=0," ",IF(сводный!E112&gt;13," ",IF(сводный!F112="ж"," ",IF(сводный!C112=0," ",сводный!C112))))</f>
        <v> </v>
      </c>
      <c r="D142" s="13" t="str">
        <f aca="false">IF(C142=" "," ",IF(сводный!D112=0," ",сводный!D112))</f>
        <v> </v>
      </c>
      <c r="E142" s="13" t="str">
        <f aca="false">IF(C142=" "," ",IF(сводный!G112=0," ",сводный!G112))</f>
        <v> </v>
      </c>
      <c r="F142" s="13" t="str">
        <f aca="false">IF(C142=" "," ",IF(сводный!H112=0," ",сводный!H112))</f>
        <v> </v>
      </c>
      <c r="G142" s="27"/>
      <c r="H142" s="18" t="str">
        <f aca="false">IF(C142=" "," ",IF(сводный!E112&lt;=9,"М09",IF(AND(сводный!E112&gt;=10,сводный!E112&lt;=11),"М11",IF(AND(сводный!E112&gt;=12,сводный!E112&lt;=13),"М13",""))))</f>
        <v> </v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13=0," ",сводный!B113))</f>
        <v> </v>
      </c>
      <c r="C143" s="14" t="str">
        <f aca="false">IF(сводный!J113=0," ",IF(сводный!E113&gt;13," ",IF(сводный!F113="ж"," ",IF(сводный!C113=0," ",сводный!C113))))</f>
        <v> </v>
      </c>
      <c r="D143" s="13" t="str">
        <f aca="false">IF(C143=" "," ",IF(сводный!D113=0," ",сводный!D113))</f>
        <v> </v>
      </c>
      <c r="E143" s="13" t="str">
        <f aca="false">IF(C143=" "," ",IF(сводный!G113=0," ",сводный!G113))</f>
        <v> </v>
      </c>
      <c r="F143" s="13" t="str">
        <f aca="false">IF(C143=" "," ",IF(сводный!H113=0," ",сводный!H113))</f>
        <v> </v>
      </c>
      <c r="G143" s="27"/>
      <c r="H143" s="18" t="str">
        <f aca="false">IF(C143=" "," ",IF(сводный!E113&lt;=9,"М09",IF(AND(сводный!E113&gt;=10,сводный!E113&lt;=11),"М11",IF(AND(сводный!E113&gt;=12,сводный!E113&lt;=13),"М13",""))))</f>
        <v> </v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14=0," ",сводный!B114))</f>
        <v> </v>
      </c>
      <c r="C144" s="14" t="str">
        <f aca="false">IF(сводный!J114=0," ",IF(сводный!E114&gt;13," ",IF(сводный!F114="ж"," ",IF(сводный!C114=0," ",сводный!C114))))</f>
        <v> </v>
      </c>
      <c r="D144" s="13" t="str">
        <f aca="false">IF(C144=" "," ",IF(сводный!D114=0," ",сводный!D114))</f>
        <v> </v>
      </c>
      <c r="E144" s="13" t="str">
        <f aca="false">IF(C144=" "," ",IF(сводный!G114=0," ",сводный!G114))</f>
        <v> </v>
      </c>
      <c r="F144" s="13" t="str">
        <f aca="false">IF(C144=" "," ",IF(сводный!H114=0," ",сводный!H114))</f>
        <v> </v>
      </c>
      <c r="G144" s="27"/>
      <c r="H144" s="18" t="str">
        <f aca="false">IF(C144=" "," ",IF(сводный!E114&lt;=9,"М09",IF(AND(сводный!E114&gt;=10,сводный!E114&lt;=11),"М11",IF(AND(сводный!E114&gt;=12,сводный!E114&lt;=13),"М13",""))))</f>
        <v> </v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15=0," ",сводный!B115))</f>
        <v> </v>
      </c>
      <c r="C145" s="14" t="str">
        <f aca="false">IF(сводный!J115=0," ",IF(сводный!E115&gt;13," ",IF(сводный!F115="ж"," ",IF(сводный!C115=0," ",сводный!C115))))</f>
        <v> </v>
      </c>
      <c r="D145" s="13" t="str">
        <f aca="false">IF(C145=" "," ",IF(сводный!D115=0," ",сводный!D115))</f>
        <v> </v>
      </c>
      <c r="E145" s="13" t="str">
        <f aca="false">IF(C145=" "," ",IF(сводный!G115=0," ",сводный!G115))</f>
        <v> </v>
      </c>
      <c r="F145" s="13" t="str">
        <f aca="false">IF(C145=" "," ",IF(сводный!H115=0," ",сводный!H115))</f>
        <v> </v>
      </c>
      <c r="G145" s="27"/>
      <c r="H145" s="18" t="str">
        <f aca="false">IF(C145=" "," ",IF(сводный!E115&lt;=9,"М09",IF(AND(сводный!E115&gt;=10,сводный!E115&lt;=11),"М11",IF(AND(сводный!E115&gt;=12,сводный!E115&lt;=13),"М13",""))))</f>
        <v> </v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16=0," ",сводный!B116))</f>
        <v> </v>
      </c>
      <c r="C146" s="14" t="str">
        <f aca="false">IF(сводный!J116=0," ",IF(сводный!E116&gt;13," ",IF(сводный!F116="ж"," ",IF(сводный!C116=0," ",сводный!C116))))</f>
        <v> </v>
      </c>
      <c r="D146" s="13" t="str">
        <f aca="false">IF(C146=" "," ",IF(сводный!D116=0," ",сводный!D116))</f>
        <v> </v>
      </c>
      <c r="E146" s="13" t="str">
        <f aca="false">IF(C146=" "," ",IF(сводный!G116=0," ",сводный!G116))</f>
        <v> </v>
      </c>
      <c r="F146" s="13" t="str">
        <f aca="false">IF(C146=" "," ",IF(сводный!H116=0," ",сводный!H116))</f>
        <v> </v>
      </c>
      <c r="G146" s="27"/>
      <c r="H146" s="18" t="str">
        <f aca="false">IF(C146=" "," ",IF(сводный!E116&lt;=9,"М09",IF(AND(сводный!E116&gt;=10,сводный!E116&lt;=11),"М11",IF(AND(сводный!E116&gt;=12,сводный!E116&lt;=13),"М13",""))))</f>
        <v> </v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17=0," ",сводный!B117))</f>
        <v> </v>
      </c>
      <c r="C147" s="14" t="str">
        <f aca="false">IF(сводный!J117=0," ",IF(сводный!E117&gt;13," ",IF(сводный!F117="ж"," ",IF(сводный!C117=0," ",сводный!C117))))</f>
        <v> </v>
      </c>
      <c r="D147" s="13" t="str">
        <f aca="false">IF(C147=" "," ",IF(сводный!D117=0," ",сводный!D117))</f>
        <v> </v>
      </c>
      <c r="E147" s="13" t="str">
        <f aca="false">IF(C147=" "," ",IF(сводный!G117=0," ",сводный!G117))</f>
        <v> </v>
      </c>
      <c r="F147" s="13" t="str">
        <f aca="false">IF(C147=" "," ",IF(сводный!H117=0," ",сводный!H117))</f>
        <v> </v>
      </c>
      <c r="G147" s="27"/>
      <c r="H147" s="18" t="str">
        <f aca="false">IF(C147=" "," ",IF(сводный!E117&lt;=9,"М09",IF(AND(сводный!E117&gt;=10,сводный!E117&lt;=11),"М11",IF(AND(сводный!E117&gt;=12,сводный!E117&lt;=13),"М13",""))))</f>
        <v> </v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18=0," ",сводный!B118))</f>
        <v> </v>
      </c>
      <c r="C148" s="14" t="str">
        <f aca="false">IF(сводный!J118=0," ",IF(сводный!E118&gt;13," ",IF(сводный!F118="ж"," ",IF(сводный!C118=0," ",сводный!C118))))</f>
        <v> </v>
      </c>
      <c r="D148" s="13" t="str">
        <f aca="false">IF(C148=" "," ",IF(сводный!D118=0," ",сводный!D118))</f>
        <v> </v>
      </c>
      <c r="E148" s="13" t="str">
        <f aca="false">IF(C148=" "," ",IF(сводный!G118=0," ",сводный!G118))</f>
        <v> </v>
      </c>
      <c r="F148" s="13" t="str">
        <f aca="false">IF(C148=" "," ",IF(сводный!H118=0," ",сводный!H118))</f>
        <v> </v>
      </c>
      <c r="G148" s="27"/>
      <c r="H148" s="18" t="str">
        <f aca="false">IF(C148=" "," ",IF(сводный!E118&lt;=9,"М09",IF(AND(сводный!E118&gt;=10,сводный!E118&lt;=11),"М11",IF(AND(сводный!E118&gt;=12,сводный!E118&lt;=13),"М13",""))))</f>
        <v> </v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19=0," ",сводный!B119))</f>
        <v> </v>
      </c>
      <c r="C149" s="14" t="str">
        <f aca="false">IF(сводный!J119=0," ",IF(сводный!E119&gt;13," ",IF(сводный!F119="ж"," ",IF(сводный!C119=0," ",сводный!C119))))</f>
        <v> </v>
      </c>
      <c r="D149" s="13" t="str">
        <f aca="false">IF(C149=" "," ",IF(сводный!D119=0," ",сводный!D119))</f>
        <v> </v>
      </c>
      <c r="E149" s="13" t="str">
        <f aca="false">IF(C149=" "," ",IF(сводный!G119=0," ",сводный!G119))</f>
        <v> </v>
      </c>
      <c r="F149" s="13" t="str">
        <f aca="false">IF(C149=" "," ",IF(сводный!H119=0," ",сводный!H119))</f>
        <v> </v>
      </c>
      <c r="G149" s="27"/>
      <c r="H149" s="18" t="str">
        <f aca="false">IF(C149=" "," ",IF(сводный!E119&lt;=9,"М09",IF(AND(сводный!E119&gt;=10,сводный!E119&lt;=11),"М11",IF(AND(сводный!E119&gt;=12,сводный!E119&lt;=13),"М13",""))))</f>
        <v> </v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21=0," ",сводный!B121))</f>
        <v> </v>
      </c>
      <c r="C150" s="14" t="str">
        <f aca="false">IF(сводный!J121=0," ",IF(сводный!E121&gt;13," ",IF(сводный!F121="ж"," ",IF(сводный!C121=0," ",сводный!C121))))</f>
        <v> </v>
      </c>
      <c r="D150" s="13" t="str">
        <f aca="false">IF(C150=" "," ",IF(сводный!D121=0," ",сводный!D121))</f>
        <v> </v>
      </c>
      <c r="E150" s="13" t="str">
        <f aca="false">IF(C150=" "," ",IF(сводный!G121=0," ",сводный!G121))</f>
        <v> </v>
      </c>
      <c r="F150" s="13" t="str">
        <f aca="false">IF(C150=" "," ",IF(сводный!H121=0," ",сводный!H121))</f>
        <v> </v>
      </c>
      <c r="G150" s="27"/>
      <c r="H150" s="18" t="str">
        <f aca="false">IF(C150=" "," ",IF(сводный!E121&lt;=9,"М09",IF(AND(сводный!E121&gt;=10,сводный!E121&lt;=11),"М11",IF(AND(сводный!E121&gt;=12,сводный!E121&lt;=13),"М13",""))))</f>
        <v> </v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30=0," ",сводный!B130))</f>
        <v> </v>
      </c>
      <c r="C151" s="14" t="str">
        <f aca="false">IF(сводный!J130=0," ",IF(сводный!E130&gt;13," ",IF(сводный!F130="ж"," ",IF(сводный!C130=0," ",сводный!C130))))</f>
        <v> </v>
      </c>
      <c r="D151" s="13" t="str">
        <f aca="false">IF(C151=" "," ",IF(сводный!D130=0," ",сводный!D130))</f>
        <v> </v>
      </c>
      <c r="E151" s="13" t="str">
        <f aca="false">IF(C151=" "," ",IF(сводный!G130=0," ",сводный!G130))</f>
        <v> </v>
      </c>
      <c r="F151" s="13" t="str">
        <f aca="false">IF(C151=" "," ",IF(сводный!H130=0," ",сводный!H130))</f>
        <v> </v>
      </c>
      <c r="G151" s="27"/>
      <c r="H151" s="18" t="str">
        <f aca="false">IF(C151=" "," ",IF(сводный!E130&lt;=9,"М09",IF(AND(сводный!E130&gt;=10,сводный!E130&lt;=11),"М11",IF(AND(сводный!E130&gt;=12,сводный!E130&lt;=13),"М13",""))))</f>
        <v> </v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31=0," ",сводный!B131))</f>
        <v> </v>
      </c>
      <c r="C152" s="14" t="str">
        <f aca="false">IF(сводный!J131=0," ",IF(сводный!E131&gt;13," ",IF(сводный!F131="ж"," ",IF(сводный!C131=0," ",сводный!C131))))</f>
        <v> </v>
      </c>
      <c r="D152" s="13" t="str">
        <f aca="false">IF(C152=" "," ",IF(сводный!D131=0," ",сводный!D131))</f>
        <v> </v>
      </c>
      <c r="E152" s="13" t="str">
        <f aca="false">IF(C152=" "," ",IF(сводный!G131=0," ",сводный!G131))</f>
        <v> </v>
      </c>
      <c r="F152" s="13" t="str">
        <f aca="false">IF(C152=" "," ",IF(сводный!H131=0," ",сводный!H131))</f>
        <v> </v>
      </c>
      <c r="G152" s="27"/>
      <c r="H152" s="18" t="str">
        <f aca="false">IF(C152=" "," ",IF(сводный!E131&lt;=9,"М09",IF(AND(сводный!E131&gt;=10,сводный!E131&lt;=11),"М11",IF(AND(сводный!E131&gt;=12,сводный!E131&lt;=13),"М13",""))))</f>
        <v> </v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34=0," ",сводный!B134))</f>
        <v> </v>
      </c>
      <c r="C153" s="14" t="str">
        <f aca="false">IF(сводный!J134=0," ",IF(сводный!E134&gt;13," ",IF(сводный!F134="ж"," ",IF(сводный!C134=0," ",сводный!C134))))</f>
        <v> </v>
      </c>
      <c r="D153" s="13" t="str">
        <f aca="false">IF(C153=" "," ",IF(сводный!D134=0," ",сводный!D134))</f>
        <v> </v>
      </c>
      <c r="E153" s="13" t="str">
        <f aca="false">IF(C153=" "," ",IF(сводный!G134=0," ",сводный!G134))</f>
        <v> </v>
      </c>
      <c r="F153" s="13" t="str">
        <f aca="false">IF(C153=" "," ",IF(сводный!H134=0," ",сводный!H134))</f>
        <v> </v>
      </c>
      <c r="G153" s="27"/>
      <c r="H153" s="18" t="str">
        <f aca="false">IF(C153=" "," ",IF(сводный!E134&lt;=9,"М09",IF(AND(сводный!E134&gt;=10,сводный!E134&lt;=11),"М11",IF(AND(сводный!E134&gt;=12,сводный!E134&lt;=13),"М13",""))))</f>
        <v> </v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35=0," ",сводный!B135))</f>
        <v> </v>
      </c>
      <c r="C154" s="14" t="str">
        <f aca="false">IF(сводный!J135=0," ",IF(сводный!E135&gt;13," ",IF(сводный!F135="ж"," ",IF(сводный!C135=0," ",сводный!C135))))</f>
        <v> </v>
      </c>
      <c r="D154" s="13" t="str">
        <f aca="false">IF(C154=" "," ",IF(сводный!D135=0," ",сводный!D135))</f>
        <v> </v>
      </c>
      <c r="E154" s="13" t="str">
        <f aca="false">IF(C154=" "," ",IF(сводный!G135=0," ",сводный!G135))</f>
        <v> </v>
      </c>
      <c r="F154" s="13" t="str">
        <f aca="false">IF(C154=" "," ",IF(сводный!H135=0," ",сводный!H135))</f>
        <v> </v>
      </c>
      <c r="G154" s="27"/>
      <c r="H154" s="18" t="str">
        <f aca="false">IF(C154=" "," ",IF(сводный!E135&lt;=9,"М09",IF(AND(сводный!E135&gt;=10,сводный!E135&lt;=11),"М11",IF(AND(сводный!E135&gt;=12,сводный!E135&lt;=13),"М13",""))))</f>
        <v> </v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37=0," ",сводный!B137))</f>
        <v> </v>
      </c>
      <c r="C155" s="14" t="str">
        <f aca="false">IF(сводный!J137=0," ",IF(сводный!E137&gt;13," ",IF(сводный!F137="ж"," ",IF(сводный!C137=0," ",сводный!C137))))</f>
        <v> </v>
      </c>
      <c r="D155" s="13" t="str">
        <f aca="false">IF(C155=" "," ",IF(сводный!D137=0," ",сводный!D137))</f>
        <v> </v>
      </c>
      <c r="E155" s="13" t="str">
        <f aca="false">IF(C155=" "," ",IF(сводный!G137=0," ",сводный!G137))</f>
        <v> </v>
      </c>
      <c r="F155" s="13" t="str">
        <f aca="false">IF(C155=" "," ",IF(сводный!H137=0," ",сводный!H137))</f>
        <v> </v>
      </c>
      <c r="G155" s="27"/>
      <c r="H155" s="18" t="str">
        <f aca="false">IF(C155=" "," ",IF(сводный!E137&lt;=9,"М09",IF(AND(сводный!E137&gt;=10,сводный!E137&lt;=11),"М11",IF(AND(сводный!E137&gt;=12,сводный!E137&lt;=13),"М13",""))))</f>
        <v> </v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39=0," ",сводный!B139))</f>
        <v> </v>
      </c>
      <c r="C156" s="14" t="str">
        <f aca="false">IF(сводный!J139=0," ",IF(сводный!E139&gt;13," ",IF(сводный!F139="ж"," ",IF(сводный!C139=0," ",сводный!C139))))</f>
        <v> </v>
      </c>
      <c r="D156" s="13" t="str">
        <f aca="false">IF(C156=" "," ",IF(сводный!D139=0," ",сводный!D139))</f>
        <v> </v>
      </c>
      <c r="E156" s="13" t="str">
        <f aca="false">IF(C156=" "," ",IF(сводный!G139=0," ",сводный!G139))</f>
        <v> </v>
      </c>
      <c r="F156" s="13" t="str">
        <f aca="false">IF(C156=" "," ",IF(сводный!H139=0," ",сводный!H139))</f>
        <v> </v>
      </c>
      <c r="G156" s="27"/>
      <c r="H156" s="18" t="str">
        <f aca="false">IF(C156=" "," ",IF(сводный!E139&lt;=9,"М09",IF(AND(сводный!E139&gt;=10,сводный!E139&lt;=11),"М11",IF(AND(сводный!E139&gt;=12,сводный!E139&lt;=13),"М13",""))))</f>
        <v> </v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40=0," ",сводный!B140))</f>
        <v> </v>
      </c>
      <c r="C157" s="14" t="str">
        <f aca="false">IF(сводный!J140=0," ",IF(сводный!E140&gt;13," ",IF(сводный!F140="ж"," ",IF(сводный!C140=0," ",сводный!C140))))</f>
        <v> </v>
      </c>
      <c r="D157" s="13" t="str">
        <f aca="false">IF(C157=" "," ",IF(сводный!D140=0," ",сводный!D140))</f>
        <v> </v>
      </c>
      <c r="E157" s="13" t="str">
        <f aca="false">IF(C157=" "," ",IF(сводный!G140=0," ",сводный!G140))</f>
        <v> </v>
      </c>
      <c r="F157" s="13" t="str">
        <f aca="false">IF(C157=" "," ",IF(сводный!H140=0," ",сводный!H140))</f>
        <v> </v>
      </c>
      <c r="G157" s="27"/>
      <c r="H157" s="18" t="str">
        <f aca="false">IF(C157=" "," ",IF(сводный!E140&lt;=9,"М09",IF(AND(сводный!E140&gt;=10,сводный!E140&lt;=11),"М11",IF(AND(сводный!E140&gt;=12,сводный!E140&lt;=13),"М13",""))))</f>
        <v> </v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45=0," ",сводный!B145))</f>
        <v> </v>
      </c>
      <c r="C158" s="14" t="str">
        <f aca="false">IF(сводный!J145=0," ",IF(сводный!E145&gt;13," ",IF(сводный!F145="ж"," ",IF(сводный!C145=0," ",сводный!C145))))</f>
        <v> </v>
      </c>
      <c r="D158" s="13" t="str">
        <f aca="false">IF(C158=" "," ",IF(сводный!D145=0," ",сводный!D145))</f>
        <v> </v>
      </c>
      <c r="E158" s="13" t="str">
        <f aca="false">IF(C158=" "," ",IF(сводный!G145=0," ",сводный!G145))</f>
        <v> </v>
      </c>
      <c r="F158" s="13" t="str">
        <f aca="false">IF(C158=" "," ",IF(сводный!H145=0," ",сводный!H145))</f>
        <v> </v>
      </c>
      <c r="G158" s="27"/>
      <c r="H158" s="18" t="str">
        <f aca="false">IF(C158=" "," ",IF(сводный!E145&lt;=9,"М09",IF(AND(сводный!E145&gt;=10,сводный!E145&lt;=11),"М11",IF(AND(сводный!E145&gt;=12,сводный!E145&lt;=13),"М13",""))))</f>
        <v> </v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46=0," ",сводный!B146))</f>
        <v> </v>
      </c>
      <c r="C159" s="14" t="str">
        <f aca="false">IF(сводный!J146=0," ",IF(сводный!E146&gt;13," ",IF(сводный!F146="ж"," ",IF(сводный!C146=0," ",сводный!C146))))</f>
        <v> </v>
      </c>
      <c r="D159" s="13" t="str">
        <f aca="false">IF(C159=" "," ",IF(сводный!D146=0," ",сводный!D146))</f>
        <v> </v>
      </c>
      <c r="E159" s="13" t="str">
        <f aca="false">IF(C159=" "," ",IF(сводный!G146=0," ",сводный!G146))</f>
        <v> </v>
      </c>
      <c r="F159" s="13" t="str">
        <f aca="false">IF(C159=" "," ",IF(сводный!H146=0," ",сводный!H146))</f>
        <v> </v>
      </c>
      <c r="G159" s="27"/>
      <c r="H159" s="18" t="str">
        <f aca="false">IF(C159=" "," ",IF(сводный!E146&lt;=9,"М09",IF(AND(сводный!E146&gt;=10,сводный!E146&lt;=11),"М11",IF(AND(сводный!E146&gt;=12,сводный!E146&lt;=13),"М13",""))))</f>
        <v> </v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48=0," ",сводный!B148))</f>
        <v> </v>
      </c>
      <c r="C160" s="14" t="str">
        <f aca="false">IF(сводный!J148=0," ",IF(сводный!E148&gt;13," ",IF(сводный!F148="ж"," ",IF(сводный!C148=0," ",сводный!C148))))</f>
        <v> </v>
      </c>
      <c r="D160" s="13" t="str">
        <f aca="false">IF(C160=" "," ",IF(сводный!D148=0," ",сводный!D148))</f>
        <v> </v>
      </c>
      <c r="E160" s="13" t="str">
        <f aca="false">IF(C160=" "," ",IF(сводный!G148=0," ",сводный!G148))</f>
        <v> </v>
      </c>
      <c r="F160" s="13" t="str">
        <f aca="false">IF(C160=" "," ",IF(сводный!H148=0," ",сводный!H148))</f>
        <v> </v>
      </c>
      <c r="G160" s="27"/>
      <c r="H160" s="18" t="str">
        <f aca="false">IF(C160=" "," ",IF(сводный!E148&lt;=9,"М09",IF(AND(сводный!E148&gt;=10,сводный!E148&lt;=11),"М11",IF(AND(сводный!E148&gt;=12,сводный!E148&lt;=13),"М13",""))))</f>
        <v> </v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49=0," ",сводный!B149))</f>
        <v> </v>
      </c>
      <c r="C161" s="14" t="str">
        <f aca="false">IF(сводный!J149=0," ",IF(сводный!E149&gt;13," ",IF(сводный!F149="ж"," ",IF(сводный!C149=0," ",сводный!C149))))</f>
        <v> </v>
      </c>
      <c r="D161" s="13" t="str">
        <f aca="false">IF(C161=" "," ",IF(сводный!D149=0," ",сводный!D149))</f>
        <v> </v>
      </c>
      <c r="E161" s="13" t="str">
        <f aca="false">IF(C161=" "," ",IF(сводный!G149=0," ",сводный!G149))</f>
        <v> </v>
      </c>
      <c r="F161" s="13" t="str">
        <f aca="false">IF(C161=" "," ",IF(сводный!H149=0," ",сводный!H149))</f>
        <v> </v>
      </c>
      <c r="G161" s="27"/>
      <c r="H161" s="18" t="str">
        <f aca="false">IF(C161=" "," ",IF(сводный!E149&lt;=9,"М09",IF(AND(сводный!E149&gt;=10,сводный!E149&lt;=11),"М11",IF(AND(сводный!E149&gt;=12,сводный!E149&lt;=13),"М13",""))))</f>
        <v> </v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50=0," ",сводный!B150))</f>
        <v> </v>
      </c>
      <c r="C162" s="14" t="str">
        <f aca="false">IF(сводный!J150=0," ",IF(сводный!E150&gt;13," ",IF(сводный!F150="ж"," ",IF(сводный!C150=0," ",сводный!C150))))</f>
        <v> </v>
      </c>
      <c r="D162" s="13" t="str">
        <f aca="false">IF(C162=" "," ",IF(сводный!D150=0," ",сводный!D150))</f>
        <v> </v>
      </c>
      <c r="E162" s="13" t="str">
        <f aca="false">IF(C162=" "," ",IF(сводный!G150=0," ",сводный!G150))</f>
        <v> </v>
      </c>
      <c r="F162" s="13" t="str">
        <f aca="false">IF(C162=" "," ",IF(сводный!H150=0," ",сводный!H150))</f>
        <v> </v>
      </c>
      <c r="G162" s="27"/>
      <c r="H162" s="18" t="str">
        <f aca="false">IF(C162=" "," ",IF(сводный!E150&lt;=9,"М09",IF(AND(сводный!E150&gt;=10,сводный!E150&lt;=11),"М11",IF(AND(сводный!E150&gt;=12,сводный!E150&lt;=13),"М13",""))))</f>
        <v> </v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51=0," ",сводный!B151))</f>
        <v> </v>
      </c>
      <c r="C163" s="14" t="str">
        <f aca="false">IF(сводный!J151=0," ",IF(сводный!E151&gt;13," ",IF(сводный!F151="ж"," ",IF(сводный!C151=0," ",сводный!C151))))</f>
        <v> </v>
      </c>
      <c r="D163" s="13" t="str">
        <f aca="false">IF(C163=" "," ",IF(сводный!D151=0," ",сводный!D151))</f>
        <v> </v>
      </c>
      <c r="E163" s="13" t="str">
        <f aca="false">IF(C163=" "," ",IF(сводный!G151=0," ",сводный!G151))</f>
        <v> </v>
      </c>
      <c r="F163" s="13" t="str">
        <f aca="false">IF(C163=" "," ",IF(сводный!H151=0," ",сводный!H151))</f>
        <v> </v>
      </c>
      <c r="G163" s="27"/>
      <c r="H163" s="18" t="str">
        <f aca="false">IF(C163=" "," ",IF(сводный!E151&lt;=9,"М09",IF(AND(сводный!E151&gt;=10,сводный!E151&lt;=11),"М11",IF(AND(сводный!E151&gt;=12,сводный!E151&lt;=13),"М13",""))))</f>
        <v> </v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56=0," ",сводный!B156))</f>
        <v> </v>
      </c>
      <c r="C164" s="14" t="str">
        <f aca="false">IF(сводный!J156=0," ",IF(сводный!E156&gt;13," ",IF(сводный!F156="ж"," ",IF(сводный!C156=0," ",сводный!C156))))</f>
        <v> </v>
      </c>
      <c r="D164" s="13" t="str">
        <f aca="false">IF(C164=" "," ",IF(сводный!D156=0," ",сводный!D156))</f>
        <v> </v>
      </c>
      <c r="E164" s="13" t="str">
        <f aca="false">IF(C164=" "," ",IF(сводный!G156=0," ",сводный!G156))</f>
        <v> </v>
      </c>
      <c r="F164" s="13" t="str">
        <f aca="false">IF(C164=" "," ",IF(сводный!H156=0," ",сводный!H156))</f>
        <v> </v>
      </c>
      <c r="G164" s="27"/>
      <c r="H164" s="18" t="str">
        <f aca="false">IF(C164=" "," ",IF(сводный!E156&lt;=9,"М09",IF(AND(сводный!E156&gt;=10,сводный!E156&lt;=11),"М11",IF(AND(сводный!E156&gt;=12,сводный!E156&lt;=13),"М13",""))))</f>
        <v> </v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58=0," ",сводный!B158))</f>
        <v> </v>
      </c>
      <c r="C165" s="14" t="str">
        <f aca="false">IF(сводный!J158=0," ",IF(сводный!E158&gt;13," ",IF(сводный!F158="ж"," ",IF(сводный!C158=0," ",сводный!C158))))</f>
        <v> </v>
      </c>
      <c r="D165" s="13" t="str">
        <f aca="false">IF(C165=" "," ",IF(сводный!D158=0," ",сводный!D158))</f>
        <v> </v>
      </c>
      <c r="E165" s="13" t="str">
        <f aca="false">IF(C165=" "," ",IF(сводный!G158=0," ",сводный!G158))</f>
        <v> </v>
      </c>
      <c r="F165" s="13" t="str">
        <f aca="false">IF(C165=" "," ",IF(сводный!H158=0," ",сводный!H158))</f>
        <v> </v>
      </c>
      <c r="G165" s="27"/>
      <c r="H165" s="18" t="str">
        <f aca="false">IF(C165=" "," ",IF(сводный!E158&lt;=9,"М09",IF(AND(сводный!E158&gt;=10,сводный!E158&lt;=11),"М11",IF(AND(сводный!E158&gt;=12,сводный!E158&lt;=13),"М13",""))))</f>
        <v> </v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59=0," ",сводный!B159))</f>
        <v> </v>
      </c>
      <c r="C166" s="14" t="str">
        <f aca="false">IF(сводный!J159=0," ",IF(сводный!E159&gt;13," ",IF(сводный!F159="ж"," ",IF(сводный!C159=0," ",сводный!C159))))</f>
        <v> </v>
      </c>
      <c r="D166" s="13" t="str">
        <f aca="false">IF(C166=" "," ",IF(сводный!D159=0," ",сводный!D159))</f>
        <v> </v>
      </c>
      <c r="E166" s="13" t="str">
        <f aca="false">IF(C166=" "," ",IF(сводный!G159=0," ",сводный!G159))</f>
        <v> </v>
      </c>
      <c r="F166" s="13" t="str">
        <f aca="false">IF(C166=" "," ",IF(сводный!H159=0," ",сводный!H159))</f>
        <v> </v>
      </c>
      <c r="G166" s="27"/>
      <c r="H166" s="18" t="str">
        <f aca="false">IF(C166=" "," ",IF(сводный!E159&lt;=9,"М09",IF(AND(сводный!E159&gt;=10,сводный!E159&lt;=11),"М11",IF(AND(сводный!E159&gt;=12,сводный!E159&lt;=13),"М13",""))))</f>
        <v> </v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0=0," ",сводный!B160))</f>
        <v> </v>
      </c>
      <c r="C167" s="14" t="str">
        <f aca="false">IF(сводный!J160=0," ",IF(сводный!E160&gt;13," ",IF(сводный!F160="ж"," ",IF(сводный!C160=0," ",сводный!C160))))</f>
        <v> </v>
      </c>
      <c r="D167" s="13" t="str">
        <f aca="false">IF(C167=" "," ",IF(сводный!D160=0," ",сводный!D160))</f>
        <v> </v>
      </c>
      <c r="E167" s="13" t="str">
        <f aca="false">IF(C167=" "," ",IF(сводный!G160=0," ",сводный!G160))</f>
        <v> </v>
      </c>
      <c r="F167" s="13" t="str">
        <f aca="false">IF(C167=" "," ",IF(сводный!H160=0," ",сводный!H160))</f>
        <v> </v>
      </c>
      <c r="G167" s="27"/>
      <c r="H167" s="18" t="str">
        <f aca="false">IF(C167=" "," ",IF(сводный!E160&lt;=9,"М09",IF(AND(сводный!E160&gt;=10,сводный!E160&lt;=11),"М11",IF(AND(сводный!E160&gt;=12,сводный!E160&lt;=13),"М13",""))))</f>
        <v> </v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1=0," ",сводный!B161))</f>
        <v> </v>
      </c>
      <c r="C168" s="14" t="str">
        <f aca="false">IF(сводный!J161=0," ",IF(сводный!E161&gt;13," ",IF(сводный!F161="ж"," ",IF(сводный!C161=0," ",сводный!C161))))</f>
        <v> </v>
      </c>
      <c r="D168" s="13" t="str">
        <f aca="false">IF(C168=" "," ",IF(сводный!D161=0," ",сводный!D161))</f>
        <v> </v>
      </c>
      <c r="E168" s="13" t="str">
        <f aca="false">IF(C168=" "," ",IF(сводный!G161=0," ",сводный!G161))</f>
        <v> </v>
      </c>
      <c r="F168" s="13" t="str">
        <f aca="false">IF(C168=" "," ",IF(сводный!H161=0," ",сводный!H161))</f>
        <v> </v>
      </c>
      <c r="G168" s="27"/>
      <c r="H168" s="18" t="str">
        <f aca="false">IF(C168=" "," ",IF(сводный!E161&lt;=9,"М09",IF(AND(сводный!E161&gt;=10,сводный!E161&lt;=11),"М11",IF(AND(сводный!E161&gt;=12,сводный!E161&lt;=13),"М13",""))))</f>
        <v> </v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2=0," ",сводный!B162))</f>
        <v> </v>
      </c>
      <c r="C169" s="14" t="str">
        <f aca="false">IF(сводный!J162=0," ",IF(сводный!E162&gt;13," ",IF(сводный!F162="ж"," ",IF(сводный!C162=0," ",сводный!C162))))</f>
        <v> </v>
      </c>
      <c r="D169" s="13" t="str">
        <f aca="false">IF(C169=" "," ",IF(сводный!D162=0," ",сводный!D162))</f>
        <v> </v>
      </c>
      <c r="E169" s="13" t="str">
        <f aca="false">IF(C169=" "," ",IF(сводный!G162=0," ",сводный!G162))</f>
        <v> </v>
      </c>
      <c r="F169" s="13" t="str">
        <f aca="false">IF(C169=" "," ",IF(сводный!H162=0," ",сводный!H162))</f>
        <v> </v>
      </c>
      <c r="G169" s="27"/>
      <c r="H169" s="18" t="str">
        <f aca="false">IF(C169=" "," ",IF(сводный!E162&lt;=9,"М09",IF(AND(сводный!E162&gt;=10,сводный!E162&lt;=11),"М11",IF(AND(сводный!E162&gt;=12,сводный!E162&lt;=13),"М13",""))))</f>
        <v> </v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63=0," ",сводный!B163))</f>
        <v> </v>
      </c>
      <c r="C170" s="14" t="str">
        <f aca="false">IF(сводный!J163=0," ",IF(сводный!E163&gt;13," ",IF(сводный!F163="ж"," ",IF(сводный!C163=0," ",сводный!C163))))</f>
        <v> </v>
      </c>
      <c r="D170" s="13" t="str">
        <f aca="false">IF(C170=" "," ",IF(сводный!D163=0," ",сводный!D163))</f>
        <v> </v>
      </c>
      <c r="E170" s="13" t="str">
        <f aca="false">IF(C170=" "," ",IF(сводный!G163=0," ",сводный!G163))</f>
        <v> </v>
      </c>
      <c r="F170" s="13" t="str">
        <f aca="false">IF(C170=" "," ",IF(сводный!H163=0," ",сводный!H163))</f>
        <v> </v>
      </c>
      <c r="G170" s="27"/>
      <c r="H170" s="18" t="str">
        <f aca="false">IF(C170=" "," ",IF(сводный!E163&lt;=9,"М09",IF(AND(сводный!E163&gt;=10,сводный!E163&lt;=11),"М11",IF(AND(сводный!E163&gt;=12,сводный!E163&lt;=13),"М13",""))))</f>
        <v> </v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65=0," ",сводный!B165))</f>
        <v> </v>
      </c>
      <c r="C171" s="14" t="str">
        <f aca="false">IF(сводный!J165=0," ",IF(сводный!E165&gt;13," ",IF(сводный!F165="ж"," ",IF(сводный!C165=0," ",сводный!C165))))</f>
        <v> </v>
      </c>
      <c r="D171" s="13" t="str">
        <f aca="false">IF(C171=" "," ",IF(сводный!D165=0," ",сводный!D165))</f>
        <v> </v>
      </c>
      <c r="E171" s="13" t="str">
        <f aca="false">IF(C171=" "," ",IF(сводный!G165=0," ",сводный!G165))</f>
        <v> </v>
      </c>
      <c r="F171" s="13" t="str">
        <f aca="false">IF(C171=" "," ",IF(сводный!H165=0," ",сводный!H165))</f>
        <v> </v>
      </c>
      <c r="G171" s="27"/>
      <c r="H171" s="18" t="str">
        <f aca="false">IF(C171=" "," ",IF(сводный!E165&lt;=9,"М09",IF(AND(сводный!E165&gt;=10,сводный!E165&lt;=11),"М11",IF(AND(сводный!E165&gt;=12,сводный!E165&lt;=13),"М13",""))))</f>
        <v> </v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67=0," ",сводный!B167))</f>
        <v> </v>
      </c>
      <c r="C172" s="14" t="str">
        <f aca="false">IF(сводный!J167=0," ",IF(сводный!E167&gt;13," ",IF(сводный!F167="ж"," ",IF(сводный!C167=0," ",сводный!C167))))</f>
        <v> </v>
      </c>
      <c r="D172" s="13" t="str">
        <f aca="false">IF(C172=" "," ",IF(сводный!D167=0," ",сводный!D167))</f>
        <v> </v>
      </c>
      <c r="E172" s="13" t="str">
        <f aca="false">IF(C172=" "," ",IF(сводный!G167=0," ",сводный!G167))</f>
        <v> </v>
      </c>
      <c r="F172" s="13" t="str">
        <f aca="false">IF(C172=" "," ",IF(сводный!H167=0," ",сводный!H167))</f>
        <v> </v>
      </c>
      <c r="G172" s="27"/>
      <c r="H172" s="18" t="str">
        <f aca="false">IF(C172=" "," ",IF(сводный!E167&lt;=9,"М09",IF(AND(сводный!E167&gt;=10,сводный!E167&lt;=11),"М11",IF(AND(сводный!E167&gt;=12,сводный!E167&lt;=13),"М13",""))))</f>
        <v> </v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68=0," ",сводный!B168))</f>
        <v> </v>
      </c>
      <c r="C173" s="14" t="str">
        <f aca="false">IF(сводный!J168=0," ",IF(сводный!E168&gt;13," ",IF(сводный!F168="ж"," ",IF(сводный!C168=0," ",сводный!C168))))</f>
        <v> </v>
      </c>
      <c r="D173" s="13" t="str">
        <f aca="false">IF(C173=" "," ",IF(сводный!D168=0," ",сводный!D168))</f>
        <v> </v>
      </c>
      <c r="E173" s="13" t="str">
        <f aca="false">IF(C173=" "," ",IF(сводный!G168=0," ",сводный!G168))</f>
        <v> </v>
      </c>
      <c r="F173" s="13" t="str">
        <f aca="false">IF(C173=" "," ",IF(сводный!H168=0," ",сводный!H168))</f>
        <v> </v>
      </c>
      <c r="G173" s="27"/>
      <c r="H173" s="18" t="str">
        <f aca="false">IF(C173=" "," ",IF(сводный!E168&lt;=9,"М09",IF(AND(сводный!E168&gt;=10,сводный!E168&lt;=11),"М11",IF(AND(сводный!E168&gt;=12,сводный!E168&lt;=13),"М13",""))))</f>
        <v> </v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1=0," ",сводный!B171))</f>
        <v> </v>
      </c>
      <c r="C174" s="14" t="str">
        <f aca="false">IF(сводный!J171=0," ",IF(сводный!E171&gt;13," ",IF(сводный!F171="ж"," ",IF(сводный!C171=0," ",сводный!C171))))</f>
        <v> </v>
      </c>
      <c r="D174" s="13" t="str">
        <f aca="false">IF(C174=" "," ",IF(сводный!D171=0," ",сводный!D171))</f>
        <v> </v>
      </c>
      <c r="E174" s="13" t="str">
        <f aca="false">IF(C174=" "," ",IF(сводный!G171=0," ",сводный!G171))</f>
        <v> </v>
      </c>
      <c r="F174" s="13" t="str">
        <f aca="false">IF(C174=" "," ",IF(сводный!H171=0," ",сводный!H171))</f>
        <v> </v>
      </c>
      <c r="G174" s="27"/>
      <c r="H174" s="18" t="str">
        <f aca="false">IF(C174=" "," ",IF(сводный!E171&lt;=9,"М09",IF(AND(сводный!E171&gt;=10,сводный!E171&lt;=11),"М11",IF(AND(сводный!E171&gt;=12,сводный!E171&lt;=13),"М13",""))))</f>
        <v> </v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3=0," ",сводный!B173))</f>
        <v> </v>
      </c>
      <c r="C175" s="14" t="str">
        <f aca="false">IF(сводный!J173=0," ",IF(сводный!E173&gt;13," ",IF(сводный!F173="ж"," ",IF(сводный!C173=0," ",сводный!C173))))</f>
        <v> </v>
      </c>
      <c r="D175" s="13" t="str">
        <f aca="false">IF(C175=" "," ",IF(сводный!D173=0," ",сводный!D173))</f>
        <v> </v>
      </c>
      <c r="E175" s="13" t="str">
        <f aca="false">IF(C175=" "," ",IF(сводный!G173=0," ",сводный!G173))</f>
        <v> </v>
      </c>
      <c r="F175" s="13" t="str">
        <f aca="false">IF(C175=" "," ",IF(сводный!H173=0," ",сводный!H173))</f>
        <v> </v>
      </c>
      <c r="G175" s="27"/>
      <c r="H175" s="18" t="str">
        <f aca="false">IF(C175=" "," ",IF(сводный!E173&lt;=9,"М09",IF(AND(сводный!E173&gt;=10,сводный!E173&lt;=11),"М11",IF(AND(сводный!E173&gt;=12,сводный!E173&lt;=13),"М13",""))))</f>
        <v> </v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4=0," ",сводный!B174))</f>
        <v> </v>
      </c>
      <c r="C176" s="14" t="str">
        <f aca="false">IF(сводный!J174=0," ",IF(сводный!E174&gt;13," ",IF(сводный!F174="ж"," ",IF(сводный!C174=0," ",сводный!C174))))</f>
        <v> </v>
      </c>
      <c r="D176" s="13" t="str">
        <f aca="false">IF(C176=" "," ",IF(сводный!D174=0," ",сводный!D174))</f>
        <v> </v>
      </c>
      <c r="E176" s="13" t="str">
        <f aca="false">IF(C176=" "," ",IF(сводный!G174=0," ",сводный!G174))</f>
        <v> </v>
      </c>
      <c r="F176" s="13" t="str">
        <f aca="false">IF(C176=" "," ",IF(сводный!H174=0," ",сводный!H174))</f>
        <v> </v>
      </c>
      <c r="G176" s="27"/>
      <c r="H176" s="18" t="str">
        <f aca="false">IF(C176=" "," ",IF(сводный!E174&lt;=9,"М09",IF(AND(сводный!E174&gt;=10,сводный!E174&lt;=11),"М11",IF(AND(сводный!E174&gt;=12,сводный!E174&lt;=13),"М13",""))))</f>
        <v> </v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5=0," ",сводный!B175))</f>
        <v> </v>
      </c>
      <c r="C177" s="14" t="str">
        <f aca="false">IF(сводный!J175=0," ",IF(сводный!E175&gt;13," ",IF(сводный!F175="ж"," ",IF(сводный!C175=0," ",сводный!C175))))</f>
        <v> </v>
      </c>
      <c r="D177" s="13" t="str">
        <f aca="false">IF(C177=" "," ",IF(сводный!D175=0," ",сводный!D175))</f>
        <v> </v>
      </c>
      <c r="E177" s="13" t="str">
        <f aca="false">IF(C177=" "," ",IF(сводный!G175=0," ",сводный!G175))</f>
        <v> </v>
      </c>
      <c r="F177" s="13" t="str">
        <f aca="false">IF(C177=" "," ",IF(сводный!H175=0," ",сводный!H175))</f>
        <v> </v>
      </c>
      <c r="G177" s="27"/>
      <c r="H177" s="18" t="str">
        <f aca="false">IF(C177=" "," ",IF(сводный!E175&lt;=9,"М09",IF(AND(сводный!E175&gt;=10,сводный!E175&lt;=11),"М11",IF(AND(сводный!E175&gt;=12,сводный!E175&lt;=13),"М13",""))))</f>
        <v> </v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6=0," ",сводный!B176))</f>
        <v> </v>
      </c>
      <c r="C178" s="14" t="str">
        <f aca="false">IF(сводный!J176=0," ",IF(сводный!E176&gt;13," ",IF(сводный!F176="ж"," ",IF(сводный!C176=0," ",сводный!C176))))</f>
        <v> </v>
      </c>
      <c r="D178" s="13" t="str">
        <f aca="false">IF(C178=" "," ",IF(сводный!D176=0," ",сводный!D176))</f>
        <v> </v>
      </c>
      <c r="E178" s="13" t="str">
        <f aca="false">IF(C178=" "," ",IF(сводный!G176=0," ",сводный!G176))</f>
        <v> </v>
      </c>
      <c r="F178" s="13" t="str">
        <f aca="false">IF(C178=" "," ",IF(сводный!H176=0," ",сводный!H176))</f>
        <v> </v>
      </c>
      <c r="G178" s="27"/>
      <c r="H178" s="18" t="str">
        <f aca="false">IF(C178=" "," ",IF(сводный!E176&lt;=9,"М09",IF(AND(сводный!E176&gt;=10,сводный!E176&lt;=11),"М11",IF(AND(сводный!E176&gt;=12,сводный!E176&lt;=13),"М13",""))))</f>
        <v> </v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7=0," ",сводный!B177))</f>
        <v> </v>
      </c>
      <c r="C179" s="14" t="str">
        <f aca="false">IF(сводный!J177=0," ",IF(сводный!E177&gt;13," ",IF(сводный!F177="ж"," ",IF(сводный!C177=0," ",сводный!C177))))</f>
        <v> </v>
      </c>
      <c r="D179" s="13" t="str">
        <f aca="false">IF(C179=" "," ",IF(сводный!D177=0," ",сводный!D177))</f>
        <v> </v>
      </c>
      <c r="E179" s="13" t="str">
        <f aca="false">IF(C179=" "," ",IF(сводный!G177=0," ",сводный!G177))</f>
        <v> </v>
      </c>
      <c r="F179" s="13" t="str">
        <f aca="false">IF(C179=" "," ",IF(сводный!H177=0," ",сводный!H177))</f>
        <v> </v>
      </c>
      <c r="G179" s="27"/>
      <c r="H179" s="18" t="str">
        <f aca="false">IF(C179=" "," ",IF(сводный!E177&lt;=9,"М09",IF(AND(сводный!E177&gt;=10,сводный!E177&lt;=11),"М11",IF(AND(сводный!E177&gt;=12,сводный!E177&lt;=13),"М13",""))))</f>
        <v> </v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78=0," ",сводный!B178))</f>
        <v> </v>
      </c>
      <c r="C180" s="14" t="str">
        <f aca="false">IF(сводный!J178=0," ",IF(сводный!E178&gt;13," ",IF(сводный!F178="ж"," ",IF(сводный!C178=0," ",сводный!C178))))</f>
        <v> </v>
      </c>
      <c r="D180" s="13" t="str">
        <f aca="false">IF(C180=" "," ",IF(сводный!D178=0," ",сводный!D178))</f>
        <v> </v>
      </c>
      <c r="E180" s="13" t="str">
        <f aca="false">IF(C180=" "," ",IF(сводный!G178=0," ",сводный!G178))</f>
        <v> </v>
      </c>
      <c r="F180" s="13" t="str">
        <f aca="false">IF(C180=" "," ",IF(сводный!H178=0," ",сводный!H178))</f>
        <v> </v>
      </c>
      <c r="G180" s="27"/>
      <c r="H180" s="18" t="str">
        <f aca="false">IF(C180=" "," ",IF(сводный!E178&lt;=9,"М09",IF(AND(сводный!E178&gt;=10,сводный!E178&lt;=11),"М11",IF(AND(сводный!E178&gt;=12,сводный!E178&lt;=13),"М13",""))))</f>
        <v> </v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80=0," ",сводный!B180))</f>
        <v> </v>
      </c>
      <c r="C181" s="14" t="str">
        <f aca="false">IF(сводный!J180=0," ",IF(сводный!E180&gt;13," ",IF(сводный!F180="ж"," ",IF(сводный!C180=0," ",сводный!C180))))</f>
        <v> </v>
      </c>
      <c r="D181" s="13" t="str">
        <f aca="false">IF(C181=" "," ",IF(сводный!D180=0," ",сводный!D180))</f>
        <v> </v>
      </c>
      <c r="E181" s="13" t="str">
        <f aca="false">IF(C181=" "," ",IF(сводный!G180=0," ",сводный!G180))</f>
        <v> </v>
      </c>
      <c r="F181" s="13" t="str">
        <f aca="false">IF(C181=" "," ",IF(сводный!H180=0," ",сводный!H180))</f>
        <v> </v>
      </c>
      <c r="G181" s="27"/>
      <c r="H181" s="18" t="str">
        <f aca="false">IF(C181=" "," ",IF(сводный!E180&lt;=9,"М09",IF(AND(сводный!E180&gt;=10,сводный!E180&lt;=11),"М11",IF(AND(сводный!E180&gt;=12,сводный!E180&lt;=13),"М13",""))))</f>
        <v> </v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1=0," ",сводный!B181))</f>
        <v> </v>
      </c>
      <c r="C182" s="14" t="str">
        <f aca="false">IF(сводный!J181=0," ",IF(сводный!E181&gt;13," ",IF(сводный!F181="ж"," ",IF(сводный!C181=0," ",сводный!C181))))</f>
        <v> </v>
      </c>
      <c r="D182" s="13" t="str">
        <f aca="false">IF(C182=" "," ",IF(сводный!D181=0," ",сводный!D181))</f>
        <v> </v>
      </c>
      <c r="E182" s="13" t="str">
        <f aca="false">IF(C182=" "," ",IF(сводный!G181=0," ",сводный!G181))</f>
        <v> </v>
      </c>
      <c r="F182" s="13" t="str">
        <f aca="false">IF(C182=" "," ",IF(сводный!H181=0," ",сводный!H181))</f>
        <v> </v>
      </c>
      <c r="G182" s="27"/>
      <c r="H182" s="18" t="str">
        <f aca="false">IF(C182=" "," ",IF(сводный!E181&lt;=9,"М09",IF(AND(сводный!E181&gt;=10,сводный!E181&lt;=11),"М11",IF(AND(сводный!E181&gt;=12,сводный!E181&lt;=13),"М13",""))))</f>
        <v> </v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2=0," ",сводный!B182))</f>
        <v> </v>
      </c>
      <c r="C183" s="14" t="str">
        <f aca="false">IF(сводный!J182=0," ",IF(сводный!E182&gt;13," ",IF(сводный!F182="ж"," ",IF(сводный!C182=0," ",сводный!C182))))</f>
        <v> </v>
      </c>
      <c r="D183" s="13" t="str">
        <f aca="false">IF(C183=" "," ",IF(сводный!D182=0," ",сводный!D182))</f>
        <v> </v>
      </c>
      <c r="E183" s="13" t="str">
        <f aca="false">IF(C183=" "," ",IF(сводный!G182=0," ",сводный!G182))</f>
        <v> </v>
      </c>
      <c r="F183" s="13" t="str">
        <f aca="false">IF(C183=" "," ",IF(сводный!H182=0," ",сводный!H182))</f>
        <v> </v>
      </c>
      <c r="G183" s="27"/>
      <c r="H183" s="18" t="str">
        <f aca="false">IF(C183=" "," ",IF(сводный!E182&lt;=9,"М09",IF(AND(сводный!E182&gt;=10,сводный!E182&lt;=11),"М11",IF(AND(сводный!E182&gt;=12,сводный!E182&lt;=13),"М13",""))))</f>
        <v> </v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3=0," ",сводный!B183))</f>
        <v> </v>
      </c>
      <c r="C184" s="14" t="str">
        <f aca="false">IF(сводный!J183=0," ",IF(сводный!E183&gt;13," ",IF(сводный!F183="ж"," ",IF(сводный!C183=0," ",сводный!C183))))</f>
        <v> </v>
      </c>
      <c r="D184" s="13" t="str">
        <f aca="false">IF(C184=" "," ",IF(сводный!D183=0," ",сводный!D183))</f>
        <v> </v>
      </c>
      <c r="E184" s="13" t="str">
        <f aca="false">IF(C184=" "," ",IF(сводный!G183=0," ",сводный!G183))</f>
        <v> </v>
      </c>
      <c r="F184" s="13" t="str">
        <f aca="false">IF(C184=" "," ",IF(сводный!H183=0," ",сводный!H183))</f>
        <v> </v>
      </c>
      <c r="G184" s="27"/>
      <c r="H184" s="18" t="str">
        <f aca="false">IF(C184=" "," ",IF(сводный!E183&lt;=9,"М09",IF(AND(сводный!E183&gt;=10,сводный!E183&lt;=11),"М11",IF(AND(сводный!E183&gt;=12,сводный!E183&lt;=13),"М13",""))))</f>
        <v> </v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4=0," ",сводный!B184))</f>
        <v> </v>
      </c>
      <c r="C185" s="14" t="str">
        <f aca="false">IF(сводный!J184=0," ",IF(сводный!E184&gt;13," ",IF(сводный!F184="ж"," ",IF(сводный!C184=0," ",сводный!C184))))</f>
        <v> </v>
      </c>
      <c r="D185" s="13" t="str">
        <f aca="false">IF(C185=" "," ",IF(сводный!D184=0," ",сводный!D184))</f>
        <v> </v>
      </c>
      <c r="E185" s="13" t="str">
        <f aca="false">IF(C185=" "," ",IF(сводный!G184=0," ",сводный!G184))</f>
        <v> </v>
      </c>
      <c r="F185" s="13" t="str">
        <f aca="false">IF(C185=" "," ",IF(сводный!H184=0," ",сводный!H184))</f>
        <v> </v>
      </c>
      <c r="G185" s="27"/>
      <c r="H185" s="18" t="str">
        <f aca="false">IF(C185=" "," ",IF(сводный!E184&lt;=9,"М09",IF(AND(сводный!E184&gt;=10,сводный!E184&lt;=11),"М11",IF(AND(сводный!E184&gt;=12,сводный!E184&lt;=13),"М13",""))))</f>
        <v> </v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5=0," ",сводный!B185))</f>
        <v> </v>
      </c>
      <c r="C186" s="14" t="str">
        <f aca="false">IF(сводный!J185=0," ",IF(сводный!E185&gt;13," ",IF(сводный!F185="ж"," ",IF(сводный!C185=0," ",сводный!C185))))</f>
        <v> </v>
      </c>
      <c r="D186" s="13" t="str">
        <f aca="false">IF(C186=" "," ",IF(сводный!D185=0," ",сводный!D185))</f>
        <v> </v>
      </c>
      <c r="E186" s="13" t="str">
        <f aca="false">IF(C186=" "," ",IF(сводный!G185=0," ",сводный!G185))</f>
        <v> </v>
      </c>
      <c r="F186" s="13" t="str">
        <f aca="false">IF(C186=" "," ",IF(сводный!H185=0," ",сводный!H185))</f>
        <v> </v>
      </c>
      <c r="G186" s="27"/>
      <c r="H186" s="18" t="str">
        <f aca="false">IF(C186=" "," ",IF(сводный!E185&lt;=9,"М09",IF(AND(сводный!E185&gt;=10,сводный!E185&lt;=11),"М11",IF(AND(сводный!E185&gt;=12,сводный!E185&lt;=13),"М13",""))))</f>
        <v> </v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6=0," ",сводный!B186))</f>
        <v> </v>
      </c>
      <c r="C187" s="14" t="str">
        <f aca="false">IF(сводный!J186=0," ",IF(сводный!E186&gt;13," ",IF(сводный!F186="ж"," ",IF(сводный!C186=0," ",сводный!C186))))</f>
        <v> </v>
      </c>
      <c r="D187" s="13" t="str">
        <f aca="false">IF(C187=" "," ",IF(сводный!D186=0," ",сводный!D186))</f>
        <v> </v>
      </c>
      <c r="E187" s="13" t="str">
        <f aca="false">IF(C187=" "," ",IF(сводный!G186=0," ",сводный!G186))</f>
        <v> </v>
      </c>
      <c r="F187" s="13" t="str">
        <f aca="false">IF(C187=" "," ",IF(сводный!H186=0," ",сводный!H186))</f>
        <v> </v>
      </c>
      <c r="G187" s="27"/>
      <c r="H187" s="18" t="str">
        <f aca="false">IF(C187=" "," ",IF(сводный!E186&lt;=9,"М09",IF(AND(сводный!E186&gt;=10,сводный!E186&lt;=11),"М11",IF(AND(сводный!E186&gt;=12,сводный!E186&lt;=13),"М13",""))))</f>
        <v> </v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7=0," ",сводный!B187))</f>
        <v> </v>
      </c>
      <c r="C188" s="14" t="str">
        <f aca="false">IF(сводный!J187=0," ",IF(сводный!E187&gt;13," ",IF(сводный!F187="ж"," ",IF(сводный!C187=0," ",сводный!C187))))</f>
        <v> </v>
      </c>
      <c r="D188" s="13" t="str">
        <f aca="false">IF(C188=" "," ",IF(сводный!D187=0," ",сводный!D187))</f>
        <v> </v>
      </c>
      <c r="E188" s="13" t="str">
        <f aca="false">IF(C188=" "," ",IF(сводный!G187=0," ",сводный!G187))</f>
        <v> </v>
      </c>
      <c r="F188" s="13" t="str">
        <f aca="false">IF(C188=" "," ",IF(сводный!H187=0," ",сводный!H187))</f>
        <v> </v>
      </c>
      <c r="G188" s="27"/>
      <c r="H188" s="18" t="str">
        <f aca="false">IF(C188=" "," ",IF(сводный!E187&lt;=9,"М09",IF(AND(сводный!E187&gt;=10,сводный!E187&lt;=11),"М11",IF(AND(сводный!E187&gt;=12,сводный!E187&lt;=13),"М13",""))))</f>
        <v> </v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8=0," ",сводный!B188))</f>
        <v> </v>
      </c>
      <c r="C189" s="14" t="str">
        <f aca="false">IF(сводный!J188=0," ",IF(сводный!E188&gt;13," ",IF(сводный!F188="ж"," ",IF(сводный!C188=0," ",сводный!C188))))</f>
        <v> </v>
      </c>
      <c r="D189" s="13" t="str">
        <f aca="false">IF(C189=" "," ",IF(сводный!D188=0," ",сводный!D188))</f>
        <v> </v>
      </c>
      <c r="E189" s="13" t="str">
        <f aca="false">IF(C189=" "," ",IF(сводный!G188=0," ",сводный!G188))</f>
        <v> </v>
      </c>
      <c r="F189" s="13" t="str">
        <f aca="false">IF(C189=" "," ",IF(сводный!H188=0," ",сводный!H188))</f>
        <v> </v>
      </c>
      <c r="G189" s="27"/>
      <c r="H189" s="18" t="str">
        <f aca="false">IF(C189=" "," ",IF(сводный!E188&lt;=9,"М09",IF(AND(сводный!E188&gt;=10,сводный!E188&lt;=11),"М11",IF(AND(сводный!E188&gt;=12,сводный!E188&lt;=13),"М13",""))))</f>
        <v> </v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89=0," ",сводный!B189))</f>
        <v> </v>
      </c>
      <c r="C190" s="14" t="str">
        <f aca="false">IF(сводный!J189=0," ",IF(сводный!E189&gt;13," ",IF(сводный!F189="ж"," ",IF(сводный!C189=0," ",сводный!C189))))</f>
        <v> </v>
      </c>
      <c r="D190" s="13" t="str">
        <f aca="false">IF(C190=" "," ",IF(сводный!D189=0," ",сводный!D189))</f>
        <v> </v>
      </c>
      <c r="E190" s="13" t="str">
        <f aca="false">IF(C190=" "," ",IF(сводный!G189=0," ",сводный!G189))</f>
        <v> </v>
      </c>
      <c r="F190" s="13" t="str">
        <f aca="false">IF(C190=" "," ",IF(сводный!H189=0," ",сводный!H189))</f>
        <v> </v>
      </c>
      <c r="G190" s="27"/>
      <c r="H190" s="18" t="str">
        <f aca="false">IF(C190=" "," ",IF(сводный!E189&lt;=9,"М09",IF(AND(сводный!E189&gt;=10,сводный!E189&lt;=11),"М11",IF(AND(сводный!E189&gt;=12,сводный!E189&lt;=13),"М13",""))))</f>
        <v> </v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0=0," ",сводный!B190))</f>
        <v> </v>
      </c>
      <c r="C191" s="14" t="str">
        <f aca="false">IF(сводный!J190=0," ",IF(сводный!E190&gt;13," ",IF(сводный!F190="ж"," ",IF(сводный!C190=0," ",сводный!C190))))</f>
        <v> </v>
      </c>
      <c r="D191" s="13" t="str">
        <f aca="false">IF(C191=" "," ",IF(сводный!D190=0," ",сводный!D190))</f>
        <v> </v>
      </c>
      <c r="E191" s="13" t="str">
        <f aca="false">IF(C191=" "," ",IF(сводный!G190=0," ",сводный!G190))</f>
        <v> </v>
      </c>
      <c r="F191" s="13" t="str">
        <f aca="false">IF(C191=" "," ",IF(сводный!H190=0," ",сводный!H190))</f>
        <v> </v>
      </c>
      <c r="G191" s="27"/>
      <c r="H191" s="18" t="str">
        <f aca="false">IF(C191=" "," ",IF(сводный!E190&lt;=9,"М09",IF(AND(сводный!E190&gt;=10,сводный!E190&lt;=11),"М11",IF(AND(сводный!E190&gt;=12,сводный!E190&lt;=13),"М13",""))))</f>
        <v> </v>
      </c>
      <c r="I191" s="13"/>
    </row>
    <row r="192" customFormat="false" ht="12.75" hidden="true" customHeight="false" outlineLevel="0" collapsed="false">
      <c r="A192" s="12"/>
      <c r="B192" s="13" t="str">
        <f aca="false">IF(C192=" "," ",IF(сводный!B192=0," ",сводный!B192))</f>
        <v> </v>
      </c>
      <c r="C192" s="14" t="str">
        <f aca="false">IF(сводный!J192=0," ",IF(сводный!E192&gt;13," ",IF(сводный!F192="ж"," ",IF(сводный!C192=0," ",сводный!C192))))</f>
        <v> </v>
      </c>
      <c r="D192" s="13" t="str">
        <f aca="false">IF(C192=" "," ",IF(сводный!D192=0," ",сводный!D192))</f>
        <v> </v>
      </c>
      <c r="E192" s="13" t="str">
        <f aca="false">IF(C192=" "," ",IF(сводный!G192=0," ",сводный!G192))</f>
        <v> </v>
      </c>
      <c r="F192" s="13" t="str">
        <f aca="false">IF(C192=" "," ",IF(сводный!H192=0," ",сводный!H192))</f>
        <v> </v>
      </c>
      <c r="G192" s="27"/>
      <c r="H192" s="18" t="str">
        <f aca="false">IF(C192=" "," ",IF(сводный!E192&lt;=9,"М09",IF(AND(сводный!E192&gt;=10,сводный!E192&lt;=11),"М11",IF(AND(сводный!E192&gt;=12,сводный!E192&lt;=13),"М13",""))))</f>
        <v> </v>
      </c>
      <c r="I192" s="13"/>
    </row>
    <row r="193" customFormat="false" ht="12.75" hidden="true" customHeight="false" outlineLevel="0" collapsed="false">
      <c r="A193" s="12"/>
      <c r="B193" s="13" t="str">
        <f aca="false">IF(C193=" "," ",IF(сводный!B193=0," ",сводный!B193))</f>
        <v> </v>
      </c>
      <c r="C193" s="14" t="str">
        <f aca="false">IF(сводный!J193=0," ",IF(сводный!E193&gt;13," ",IF(сводный!F193="ж"," ",IF(сводный!C193=0," ",сводный!C193))))</f>
        <v> </v>
      </c>
      <c r="D193" s="13" t="str">
        <f aca="false">IF(C193=" "," ",IF(сводный!D193=0," ",сводный!D193))</f>
        <v> </v>
      </c>
      <c r="E193" s="13" t="str">
        <f aca="false">IF(C193=" "," ",IF(сводный!G193=0," ",сводный!G193))</f>
        <v> </v>
      </c>
      <c r="F193" s="13" t="str">
        <f aca="false">IF(C193=" "," ",IF(сводный!H193=0," ",сводный!H193))</f>
        <v> </v>
      </c>
      <c r="G193" s="27"/>
      <c r="H193" s="18" t="str">
        <f aca="false">IF(C193=" "," ",IF(сводный!E193&lt;=9,"М09",IF(AND(сводный!E193&gt;=10,сводный!E193&lt;=11),"М11",IF(AND(сводный!E193&gt;=12,сводный!E193&lt;=13),"М13",""))))</f>
        <v> </v>
      </c>
      <c r="I193" s="13"/>
    </row>
    <row r="194" customFormat="false" ht="12.75" hidden="true" customHeight="false" outlineLevel="0" collapsed="false">
      <c r="A194" s="12"/>
      <c r="B194" s="13" t="str">
        <f aca="false">IF(C194=" "," ",IF(сводный!B194=0," ",сводный!B194))</f>
        <v> </v>
      </c>
      <c r="C194" s="14" t="str">
        <f aca="false">IF(сводный!J194=0," ",IF(сводный!E194&gt;13," ",IF(сводный!F194="ж"," ",IF(сводный!C194=0," ",сводный!C194))))</f>
        <v> </v>
      </c>
      <c r="D194" s="13" t="str">
        <f aca="false">IF(C194=" "," ",IF(сводный!D194=0," ",сводный!D194))</f>
        <v> </v>
      </c>
      <c r="E194" s="13" t="str">
        <f aca="false">IF(C194=" "," ",IF(сводный!G194=0," ",сводный!G194))</f>
        <v> </v>
      </c>
      <c r="F194" s="13" t="str">
        <f aca="false">IF(C194=" "," ",IF(сводный!H194=0," ",сводный!H194))</f>
        <v> </v>
      </c>
      <c r="G194" s="27"/>
      <c r="H194" s="18" t="str">
        <f aca="false">IF(C194=" "," ",IF(сводный!E194&lt;=9,"М09",IF(AND(сводный!E194&gt;=10,сводный!E194&lt;=11),"М11",IF(AND(сводный!E194&gt;=12,сводный!E194&lt;=13),"М13",""))))</f>
        <v> </v>
      </c>
      <c r="I194" s="13"/>
    </row>
    <row r="195" customFormat="false" ht="12.75" hidden="true" customHeight="false" outlineLevel="0" collapsed="false">
      <c r="A195" s="12"/>
      <c r="B195" s="13" t="str">
        <f aca="false">IF(C195=" "," ",IF(сводный!B195=0," ",сводный!B195))</f>
        <v> </v>
      </c>
      <c r="C195" s="14" t="str">
        <f aca="false">IF(сводный!J195=0," ",IF(сводный!E195&gt;13," ",IF(сводный!F195="ж"," ",IF(сводный!C195=0," ",сводный!C195))))</f>
        <v> </v>
      </c>
      <c r="D195" s="13" t="str">
        <f aca="false">IF(C195=" "," ",IF(сводный!D195=0," ",сводный!D195))</f>
        <v> </v>
      </c>
      <c r="E195" s="13" t="str">
        <f aca="false">IF(C195=" "," ",IF(сводный!G195=0," ",сводный!G195))</f>
        <v> </v>
      </c>
      <c r="F195" s="13" t="str">
        <f aca="false">IF(C195=" "," ",IF(сводный!H195=0," ",сводный!H195))</f>
        <v> </v>
      </c>
      <c r="G195" s="27"/>
      <c r="H195" s="18" t="str">
        <f aca="false">IF(C195=" "," ",IF(сводный!E195&lt;=9,"М09",IF(AND(сводный!E195&gt;=10,сводный!E195&lt;=11),"М11",IF(AND(сводный!E195&gt;=12,сводный!E195&lt;=13),"М13",""))))</f>
        <v> </v>
      </c>
      <c r="I195" s="13"/>
    </row>
    <row r="196" customFormat="false" ht="12.75" hidden="true" customHeight="false" outlineLevel="0" collapsed="false">
      <c r="A196" s="12"/>
      <c r="B196" s="13" t="str">
        <f aca="false">IF(C196=" "," ",IF(сводный!B196=0," ",сводный!B196))</f>
        <v> </v>
      </c>
      <c r="C196" s="14" t="str">
        <f aca="false">IF(сводный!J196=0," ",IF(сводный!E196&gt;13," ",IF(сводный!F196="ж"," ",IF(сводный!C196=0," ",сводный!C196))))</f>
        <v> </v>
      </c>
      <c r="D196" s="13" t="str">
        <f aca="false">IF(C196=" "," ",IF(сводный!D196=0," ",сводный!D196))</f>
        <v> </v>
      </c>
      <c r="E196" s="13" t="str">
        <f aca="false">IF(C196=" "," ",IF(сводный!G196=0," ",сводный!G196))</f>
        <v> </v>
      </c>
      <c r="F196" s="13" t="str">
        <f aca="false">IF(C196=" "," ",IF(сводный!H196=0," ",сводный!H196))</f>
        <v> </v>
      </c>
      <c r="G196" s="27"/>
      <c r="H196" s="18" t="str">
        <f aca="false">IF(C196=" "," ",IF(сводный!E196&lt;=9,"М09",IF(AND(сводный!E196&gt;=10,сводный!E196&lt;=11),"М11",IF(AND(сводный!E196&gt;=12,сводный!E196&lt;=13),"М13",""))))</f>
        <v> </v>
      </c>
      <c r="I196" s="13"/>
    </row>
    <row r="197" customFormat="false" ht="12.75" hidden="true" customHeight="false" outlineLevel="0" collapsed="false">
      <c r="A197" s="12"/>
      <c r="B197" s="13" t="str">
        <f aca="false">IF(C197=" "," ",IF(сводный!B197=0," ",сводный!B197))</f>
        <v> </v>
      </c>
      <c r="C197" s="14" t="str">
        <f aca="false">IF(сводный!J197=0," ",IF(сводный!E197&gt;13," ",IF(сводный!F197="ж"," ",IF(сводный!C197=0," ",сводный!C197))))</f>
        <v> </v>
      </c>
      <c r="D197" s="13" t="str">
        <f aca="false">IF(C197=" "," ",IF(сводный!D197=0," ",сводный!D197))</f>
        <v> </v>
      </c>
      <c r="E197" s="13" t="str">
        <f aca="false">IF(C197=" "," ",IF(сводный!G197=0," ",сводный!G197))</f>
        <v> </v>
      </c>
      <c r="F197" s="13" t="str">
        <f aca="false">IF(C197=" "," ",IF(сводный!H197=0," ",сводный!H197))</f>
        <v> </v>
      </c>
      <c r="G197" s="27"/>
      <c r="H197" s="18" t="str">
        <f aca="false">IF(C197=" "," ",IF(сводный!E197&lt;=9,"М09",IF(AND(сводный!E197&gt;=10,сводный!E197&lt;=11),"М11",IF(AND(сводный!E197&gt;=12,сводный!E197&lt;=13),"М13",""))))</f>
        <v> </v>
      </c>
      <c r="I197" s="13"/>
    </row>
    <row r="198" customFormat="false" ht="12.75" hidden="true" customHeight="false" outlineLevel="0" collapsed="false">
      <c r="A198" s="12"/>
      <c r="B198" s="13" t="e">
        <f aca="false">IF(C198=" "," ",IF(#REF!=0," ",#REF!))</f>
        <v>#REF!</v>
      </c>
      <c r="C198" s="14" t="e">
        <f aca="false">IF(#REF!=0," ",IF(#REF!&gt;13," ",IF(#REF!="ж"," ",IF(#REF!=0," ",#REF!))))</f>
        <v>#REF!</v>
      </c>
      <c r="D198" s="13" t="e">
        <f aca="false">IF(C198=" "," ",IF(#REF!=0," ",#REF!))</f>
        <v>#REF!</v>
      </c>
      <c r="E198" s="13" t="e">
        <f aca="false">IF(C198=" "," ",IF(#REF!=0," ",#REF!))</f>
        <v>#REF!</v>
      </c>
      <c r="F198" s="13" t="e">
        <f aca="false">IF(C198=" "," ",IF(#REF!=0," ",#REF!))</f>
        <v>#REF!</v>
      </c>
      <c r="G198" s="27"/>
      <c r="H198" s="18" t="e">
        <f aca="false">IF(C198=" "," ",IF(#REF!&lt;=9,"М09",IF(AND(#REF!&gt;=10,#REF!&lt;=11),"М11",IF(AND(#REF!&gt;=12,#REF!&lt;=13),"М13",""))))</f>
        <v>#REF!</v>
      </c>
      <c r="I198" s="13"/>
    </row>
    <row r="199" customFormat="false" ht="12.75" hidden="true" customHeight="false" outlineLevel="0" collapsed="false">
      <c r="A199" s="12"/>
      <c r="B199" s="13" t="e">
        <f aca="false">IF(C199=" "," ",IF(#REF!=0," ",#REF!))</f>
        <v>#REF!</v>
      </c>
      <c r="C199" s="14" t="e">
        <f aca="false">IF(#REF!=0," ",IF(#REF!&gt;13," ",IF(#REF!="ж"," ",IF(#REF!=0," ",#REF!))))</f>
        <v>#REF!</v>
      </c>
      <c r="D199" s="13" t="e">
        <f aca="false">IF(C199=" "," ",IF(#REF!=0," ",#REF!))</f>
        <v>#REF!</v>
      </c>
      <c r="E199" s="13" t="e">
        <f aca="false">IF(C199=" "," ",IF(#REF!=0," ",#REF!))</f>
        <v>#REF!</v>
      </c>
      <c r="F199" s="13" t="e">
        <f aca="false">IF(C199=" "," ",IF(#REF!=0," ",#REF!))</f>
        <v>#REF!</v>
      </c>
      <c r="G199" s="27"/>
      <c r="H199" s="18" t="e">
        <f aca="false">IF(C199=" "," ",IF(#REF!&lt;=9,"М09",IF(AND(#REF!&gt;=10,#REF!&lt;=11),"М11",IF(AND(#REF!&gt;=12,#REF!&lt;=13),"М13",""))))</f>
        <v>#REF!</v>
      </c>
      <c r="I199" s="13"/>
    </row>
    <row r="200" customFormat="false" ht="12.75" hidden="true" customHeight="false" outlineLevel="0" collapsed="false">
      <c r="A200" s="12"/>
      <c r="B200" s="13" t="e">
        <f aca="false">IF(C200=" "," ",IF(#REF!=0," ",#REF!))</f>
        <v>#REF!</v>
      </c>
      <c r="C200" s="14" t="e">
        <f aca="false">IF(#REF!=0," ",IF(#REF!&gt;13," ",IF(#REF!="ж"," ",IF(#REF!=0," ",#REF!))))</f>
        <v>#REF!</v>
      </c>
      <c r="D200" s="13" t="e">
        <f aca="false">IF(C200=" "," ",IF(#REF!=0," ",#REF!))</f>
        <v>#REF!</v>
      </c>
      <c r="E200" s="13" t="e">
        <f aca="false">IF(C200=" "," ",IF(#REF!=0," ",#REF!))</f>
        <v>#REF!</v>
      </c>
      <c r="F200" s="13" t="e">
        <f aca="false">IF(C200=" "," ",IF(#REF!=0," ",#REF!))</f>
        <v>#REF!</v>
      </c>
      <c r="G200" s="27"/>
      <c r="H200" s="18" t="e">
        <f aca="false">IF(C200=" "," ",IF(#REF!&lt;=9,"М09",IF(AND(#REF!&gt;=10,#REF!&lt;=11),"М11",IF(AND(#REF!&gt;=12,#REF!&lt;=13),"М13",""))))</f>
        <v>#REF!</v>
      </c>
      <c r="I200" s="13"/>
    </row>
    <row r="201" customFormat="false" ht="12.75" hidden="true" customHeight="false" outlineLevel="0" collapsed="false">
      <c r="A201" s="12"/>
      <c r="B201" s="13" t="e">
        <f aca="false">IF(C201=" "," ",IF(#REF!=0," ",#REF!))</f>
        <v>#REF!</v>
      </c>
      <c r="C201" s="14" t="e">
        <f aca="false">IF(#REF!=0," ",IF(#REF!&gt;13," ",IF(#REF!="ж"," ",IF(#REF!=0," ",#REF!))))</f>
        <v>#REF!</v>
      </c>
      <c r="D201" s="13" t="e">
        <f aca="false">IF(C201=" "," ",IF(#REF!=0," ",#REF!))</f>
        <v>#REF!</v>
      </c>
      <c r="E201" s="13" t="e">
        <f aca="false">IF(C201=" "," ",IF(#REF!=0," ",#REF!))</f>
        <v>#REF!</v>
      </c>
      <c r="F201" s="13" t="e">
        <f aca="false">IF(C201=" "," ",IF(#REF!=0," ",#REF!))</f>
        <v>#REF!</v>
      </c>
      <c r="G201" s="27"/>
      <c r="H201" s="18" t="e">
        <f aca="false">IF(C201=" "," ",IF(#REF!&lt;=9,"М09",IF(AND(#REF!&gt;=10,#REF!&lt;=11),"М11",IF(AND(#REF!&gt;=12,#REF!&lt;=13),"М13",""))))</f>
        <v>#REF!</v>
      </c>
      <c r="I201" s="13"/>
    </row>
    <row r="202" customFormat="false" ht="12.75" hidden="true" customHeight="false" outlineLevel="0" collapsed="false">
      <c r="A202" s="12"/>
      <c r="B202" s="13" t="e">
        <f aca="false">IF(C202=" "," ",IF(#REF!=0," ",#REF!))</f>
        <v>#REF!</v>
      </c>
      <c r="C202" s="14" t="e">
        <f aca="false">IF(#REF!=0," ",IF(#REF!&gt;13," ",IF(#REF!="ж"," ",IF(#REF!=0," ",#REF!))))</f>
        <v>#REF!</v>
      </c>
      <c r="D202" s="13" t="e">
        <f aca="false">IF(C202=" "," ",IF(#REF!=0," ",#REF!))</f>
        <v>#REF!</v>
      </c>
      <c r="E202" s="13" t="e">
        <f aca="false">IF(C202=" "," ",IF(#REF!=0," ",#REF!))</f>
        <v>#REF!</v>
      </c>
      <c r="F202" s="13" t="e">
        <f aca="false">IF(C202=" "," ",IF(#REF!=0," ",#REF!))</f>
        <v>#REF!</v>
      </c>
      <c r="G202" s="27"/>
      <c r="H202" s="18" t="e">
        <f aca="false">IF(C202=" "," ",IF(#REF!&lt;=9,"М09",IF(AND(#REF!&gt;=10,#REF!&lt;=11),"М11",IF(AND(#REF!&gt;=12,#REF!&lt;=13),"М13",""))))</f>
        <v>#REF!</v>
      </c>
      <c r="I202" s="13"/>
    </row>
    <row r="203" customFormat="false" ht="12.75" hidden="true" customHeight="false" outlineLevel="0" collapsed="false">
      <c r="A203" s="12"/>
      <c r="B203" s="13" t="e">
        <f aca="false">IF(C203=" "," ",IF(#REF!=0," ",#REF!))</f>
        <v>#REF!</v>
      </c>
      <c r="C203" s="14" t="e">
        <f aca="false">IF(#REF!=0," ",IF(#REF!&gt;13," ",IF(#REF!="ж"," ",IF(#REF!=0," ",#REF!))))</f>
        <v>#REF!</v>
      </c>
      <c r="D203" s="13" t="e">
        <f aca="false">IF(C203=" "," ",IF(#REF!=0," ",#REF!))</f>
        <v>#REF!</v>
      </c>
      <c r="E203" s="13" t="e">
        <f aca="false">IF(C203=" "," ",IF(#REF!=0," ",#REF!))</f>
        <v>#REF!</v>
      </c>
      <c r="F203" s="13" t="e">
        <f aca="false">IF(C203=" "," ",IF(#REF!=0," ",#REF!))</f>
        <v>#REF!</v>
      </c>
      <c r="G203" s="27"/>
      <c r="H203" s="18" t="e">
        <f aca="false">IF(C203=" "," ",IF(#REF!&lt;=9,"М09",IF(AND(#REF!&gt;=10,#REF!&lt;=11),"М11",IF(AND(#REF!&gt;=12,#REF!&lt;=13),"М13",""))))</f>
        <v>#REF!</v>
      </c>
      <c r="I203" s="13"/>
    </row>
    <row r="204" customFormat="false" ht="12.75" hidden="true" customHeight="false" outlineLevel="0" collapsed="false">
      <c r="A204" s="12"/>
      <c r="B204" s="13" t="e">
        <f aca="false">IF(C204=" "," ",IF(#REF!=0," ",#REF!))</f>
        <v>#REF!</v>
      </c>
      <c r="C204" s="14" t="e">
        <f aca="false">IF(#REF!=0," ",IF(#REF!&gt;13," ",IF(#REF!="ж"," ",IF(#REF!=0," ",#REF!))))</f>
        <v>#REF!</v>
      </c>
      <c r="D204" s="13" t="e">
        <f aca="false">IF(C204=" "," ",IF(#REF!=0," ",#REF!))</f>
        <v>#REF!</v>
      </c>
      <c r="E204" s="13" t="e">
        <f aca="false">IF(C204=" "," ",IF(#REF!=0," ",#REF!))</f>
        <v>#REF!</v>
      </c>
      <c r="F204" s="13" t="e">
        <f aca="false">IF(C204=" "," ",IF(#REF!=0," ",#REF!))</f>
        <v>#REF!</v>
      </c>
      <c r="G204" s="27"/>
      <c r="H204" s="18" t="e">
        <f aca="false">IF(C204=" "," ",IF(#REF!&lt;=9,"М09",IF(AND(#REF!&gt;=10,#REF!&lt;=11),"М11",IF(AND(#REF!&gt;=12,#REF!&lt;=13),"М13",""))))</f>
        <v>#REF!</v>
      </c>
      <c r="I204" s="13"/>
    </row>
    <row r="205" customFormat="false" ht="12.75" hidden="true" customHeight="false" outlineLevel="0" collapsed="false">
      <c r="A205" s="12"/>
      <c r="B205" s="13" t="e">
        <f aca="false">IF(C205=" "," ",IF(#REF!=0," ",#REF!))</f>
        <v>#REF!</v>
      </c>
      <c r="C205" s="14" t="e">
        <f aca="false">IF(#REF!=0," ",IF(#REF!&gt;13," ",IF(#REF!="ж"," ",IF(#REF!=0," ",#REF!))))</f>
        <v>#REF!</v>
      </c>
      <c r="D205" s="13" t="e">
        <f aca="false">IF(C205=" "," ",IF(#REF!=0," ",#REF!))</f>
        <v>#REF!</v>
      </c>
      <c r="E205" s="13" t="e">
        <f aca="false">IF(C205=" "," ",IF(#REF!=0," ",#REF!))</f>
        <v>#REF!</v>
      </c>
      <c r="F205" s="13" t="e">
        <f aca="false">IF(C205=" "," ",IF(#REF!=0," ",#REF!))</f>
        <v>#REF!</v>
      </c>
      <c r="G205" s="27"/>
      <c r="H205" s="18" t="e">
        <f aca="false">IF(C205=" "," ",IF(#REF!&lt;=9,"М09",IF(AND(#REF!&gt;=10,#REF!&lt;=11),"М11",IF(AND(#REF!&gt;=12,#REF!&lt;=13),"М13",""))))</f>
        <v>#REF!</v>
      </c>
      <c r="I205" s="13"/>
    </row>
    <row r="206" customFormat="false" ht="12.75" hidden="true" customHeight="false" outlineLevel="0" collapsed="false">
      <c r="A206" s="12"/>
      <c r="B206" s="13" t="e">
        <f aca="false">IF(C206=" "," ",IF(#REF!=0," ",#REF!))</f>
        <v>#REF!</v>
      </c>
      <c r="C206" s="14" t="e">
        <f aca="false">IF(#REF!=0," ",IF(#REF!&gt;13," ",IF(#REF!="ж"," ",IF(#REF!=0," ",#REF!))))</f>
        <v>#REF!</v>
      </c>
      <c r="D206" s="13" t="e">
        <f aca="false">IF(C206=" "," ",IF(#REF!=0," ",#REF!))</f>
        <v>#REF!</v>
      </c>
      <c r="E206" s="13" t="e">
        <f aca="false">IF(C206=" "," ",IF(#REF!=0," ",#REF!))</f>
        <v>#REF!</v>
      </c>
      <c r="F206" s="13" t="e">
        <f aca="false">IF(C206=" "," ",IF(#REF!=0," ",#REF!))</f>
        <v>#REF!</v>
      </c>
      <c r="G206" s="27"/>
      <c r="H206" s="18" t="e">
        <f aca="false">IF(C206=" "," ",IF(#REF!&lt;=9,"М09",IF(AND(#REF!&gt;=10,#REF!&lt;=11),"М11",IF(AND(#REF!&gt;=12,#REF!&lt;=13),"М13",""))))</f>
        <v>#REF!</v>
      </c>
      <c r="I206" s="13"/>
    </row>
    <row r="207" customFormat="false" ht="12.75" hidden="true" customHeight="false" outlineLevel="0" collapsed="false">
      <c r="A207" s="12"/>
      <c r="B207" s="13" t="e">
        <f aca="false">IF(C207=" "," ",IF(#REF!=0," ",#REF!))</f>
        <v>#REF!</v>
      </c>
      <c r="C207" s="14" t="e">
        <f aca="false">IF(#REF!=0," ",IF(#REF!&gt;13," ",IF(#REF!="ж"," ",IF(#REF!=0," ",#REF!))))</f>
        <v>#REF!</v>
      </c>
      <c r="D207" s="13" t="e">
        <f aca="false">IF(C207=" "," ",IF(#REF!=0," ",#REF!))</f>
        <v>#REF!</v>
      </c>
      <c r="E207" s="13" t="e">
        <f aca="false">IF(C207=" "," ",IF(#REF!=0," ",#REF!))</f>
        <v>#REF!</v>
      </c>
      <c r="F207" s="13" t="e">
        <f aca="false">IF(C207=" "," ",IF(#REF!=0," ",#REF!))</f>
        <v>#REF!</v>
      </c>
      <c r="G207" s="27"/>
      <c r="H207" s="18" t="e">
        <f aca="false">IF(C207=" "," ",IF(#REF!&lt;=9,"М09",IF(AND(#REF!&gt;=10,#REF!&lt;=11),"М11",IF(AND(#REF!&gt;=12,#REF!&lt;=13),"М13",""))))</f>
        <v>#REF!</v>
      </c>
      <c r="I207" s="13"/>
    </row>
    <row r="208" customFormat="false" ht="12.75" hidden="true" customHeight="false" outlineLevel="0" collapsed="false">
      <c r="A208" s="12"/>
      <c r="B208" s="13" t="e">
        <f aca="false">IF(C208=" "," ",IF(#REF!=0," ",#REF!))</f>
        <v>#REF!</v>
      </c>
      <c r="C208" s="14" t="e">
        <f aca="false">IF(#REF!=0," ",IF(#REF!&gt;13," ",IF(#REF!="ж"," ",IF(#REF!=0," ",#REF!))))</f>
        <v>#REF!</v>
      </c>
      <c r="D208" s="13" t="e">
        <f aca="false">IF(C208=" "," ",IF(#REF!=0," ",#REF!))</f>
        <v>#REF!</v>
      </c>
      <c r="E208" s="13" t="e">
        <f aca="false">IF(C208=" "," ",IF(#REF!=0," ",#REF!))</f>
        <v>#REF!</v>
      </c>
      <c r="F208" s="13" t="e">
        <f aca="false">IF(C208=" "," ",IF(#REF!=0," ",#REF!))</f>
        <v>#REF!</v>
      </c>
      <c r="G208" s="27"/>
      <c r="H208" s="18" t="e">
        <f aca="false">IF(C208=" "," ",IF(#REF!&lt;=9,"М09",IF(AND(#REF!&gt;=10,#REF!&lt;=11),"М11",IF(AND(#REF!&gt;=12,#REF!&lt;=13),"М13",""))))</f>
        <v>#REF!</v>
      </c>
      <c r="I208" s="13"/>
    </row>
    <row r="209" customFormat="false" ht="12.75" hidden="true" customHeight="false" outlineLevel="0" collapsed="false">
      <c r="A209" s="12"/>
      <c r="B209" s="13" t="e">
        <f aca="false">IF(C209=" "," ",IF(#REF!=0," ",#REF!))</f>
        <v>#REF!</v>
      </c>
      <c r="C209" s="14" t="e">
        <f aca="false">IF(#REF!=0," ",IF(#REF!&gt;13," ",IF(#REF!="ж"," ",IF(#REF!=0," ",#REF!))))</f>
        <v>#REF!</v>
      </c>
      <c r="D209" s="13" t="e">
        <f aca="false">IF(C209=" "," ",IF(#REF!=0," ",#REF!))</f>
        <v>#REF!</v>
      </c>
      <c r="E209" s="13" t="e">
        <f aca="false">IF(C209=" "," ",IF(#REF!=0," ",#REF!))</f>
        <v>#REF!</v>
      </c>
      <c r="F209" s="13" t="e">
        <f aca="false">IF(C209=" "," ",IF(#REF!=0," ",#REF!))</f>
        <v>#REF!</v>
      </c>
      <c r="G209" s="27"/>
      <c r="H209" s="18" t="e">
        <f aca="false">IF(C209=" "," ",IF(#REF!&lt;=9,"М09",IF(AND(#REF!&gt;=10,#REF!&lt;=11),"М11",IF(AND(#REF!&gt;=12,#REF!&lt;=13),"М13",""))))</f>
        <v>#REF!</v>
      </c>
      <c r="I209" s="13"/>
    </row>
    <row r="210" customFormat="false" ht="12.75" hidden="true" customHeight="false" outlineLevel="0" collapsed="false">
      <c r="A210" s="12"/>
      <c r="B210" s="13" t="e">
        <f aca="false">IF(C210=" "," ",IF(#REF!=0," ",#REF!))</f>
        <v>#REF!</v>
      </c>
      <c r="C210" s="14" t="e">
        <f aca="false">IF(#REF!=0," ",IF(#REF!&gt;13," ",IF(#REF!="ж"," ",IF(#REF!=0," ",#REF!))))</f>
        <v>#REF!</v>
      </c>
      <c r="D210" s="13" t="e">
        <f aca="false">IF(C210=" "," ",IF(#REF!=0," ",#REF!))</f>
        <v>#REF!</v>
      </c>
      <c r="E210" s="13" t="e">
        <f aca="false">IF(C210=" "," ",IF(#REF!=0," ",#REF!))</f>
        <v>#REF!</v>
      </c>
      <c r="F210" s="13" t="e">
        <f aca="false">IF(C210=" "," ",IF(#REF!=0," ",#REF!))</f>
        <v>#REF!</v>
      </c>
      <c r="G210" s="27"/>
      <c r="H210" s="18" t="e">
        <f aca="false">IF(C210=" "," ",IF(#REF!&lt;=9,"М09",IF(AND(#REF!&gt;=10,#REF!&lt;=11),"М11",IF(AND(#REF!&gt;=12,#REF!&lt;=13),"М13",""))))</f>
        <v>#REF!</v>
      </c>
      <c r="I210" s="13"/>
    </row>
  </sheetData>
  <autoFilter ref="A5:I21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Пользователь</cp:lastModifiedBy>
  <cp:lastPrinted>2021-05-16T10:33:35Z</cp:lastPrinted>
  <dcterms:modified xsi:type="dcterms:W3CDTF">2021-08-08T08:54:04Z</dcterms:modified>
  <cp:revision>0</cp:revision>
  <dc:subject/>
  <dc:title/>
</cp:coreProperties>
</file>