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6 км" sheetId="1" state="visible" r:id="rId2"/>
  </sheets>
  <definedNames>
    <definedName function="false" hidden="true" localSheetId="0" name="_xlnm._FilterDatabase" vbProcedure="false">'1.6 км'!$A$14:$O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451">
  <si>
    <t xml:space="preserve">Предварительный протокол результатов пробега</t>
  </si>
  <si>
    <t xml:space="preserve">Легкоатлетический забег «Олимпийская миля»</t>
  </si>
  <si>
    <t xml:space="preserve">название пробега</t>
  </si>
  <si>
    <t xml:space="preserve">г. Таганрог</t>
  </si>
  <si>
    <t xml:space="preserve">дата</t>
  </si>
  <si>
    <t xml:space="preserve">время старта</t>
  </si>
  <si>
    <t xml:space="preserve">место</t>
  </si>
  <si>
    <t xml:space="preserve">Ясная</t>
  </si>
  <si>
    <t xml:space="preserve">погода</t>
  </si>
  <si>
    <t xml:space="preserve">Дистанция:</t>
  </si>
  <si>
    <t xml:space="preserve">1.6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Год рождения</t>
  </si>
  <si>
    <t xml:space="preserve">Город </t>
  </si>
  <si>
    <t xml:space="preserve">Тренер/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Плужникова</t>
  </si>
  <si>
    <t xml:space="preserve">Дарина</t>
  </si>
  <si>
    <t xml:space="preserve">2010 г/р</t>
  </si>
  <si>
    <t xml:space="preserve">Таганрог</t>
  </si>
  <si>
    <t xml:space="preserve">Торопов Ю.Н./Коваленко Л.Д.</t>
  </si>
  <si>
    <t xml:space="preserve">07:13.3</t>
  </si>
  <si>
    <t xml:space="preserve">Ж</t>
  </si>
  <si>
    <t xml:space="preserve">7-10 лет</t>
  </si>
  <si>
    <t xml:space="preserve">Ростовская обл.</t>
  </si>
  <si>
    <t xml:space="preserve">РФ</t>
  </si>
  <si>
    <t xml:space="preserve">Сергеева</t>
  </si>
  <si>
    <t xml:space="preserve">Мария</t>
  </si>
  <si>
    <t xml:space="preserve">2011 г/р</t>
  </si>
  <si>
    <t xml:space="preserve">Мишина Т.Г.</t>
  </si>
  <si>
    <t xml:space="preserve">07:18.1</t>
  </si>
  <si>
    <t xml:space="preserve">Комарова</t>
  </si>
  <si>
    <t xml:space="preserve">Алина</t>
  </si>
  <si>
    <t xml:space="preserve">Чернохатова М.Г.</t>
  </si>
  <si>
    <t xml:space="preserve">07:21.9</t>
  </si>
  <si>
    <t xml:space="preserve">Филиппова</t>
  </si>
  <si>
    <t xml:space="preserve">Юлиана</t>
  </si>
  <si>
    <t xml:space="preserve">07:22.3</t>
  </si>
  <si>
    <t xml:space="preserve">Рыкова</t>
  </si>
  <si>
    <t xml:space="preserve">Александра</t>
  </si>
  <si>
    <t xml:space="preserve">2012 г/р</t>
  </si>
  <si>
    <t xml:space="preserve">07:36.3</t>
  </si>
  <si>
    <t xml:space="preserve">Нечаева</t>
  </si>
  <si>
    <t xml:space="preserve">Дарья</t>
  </si>
  <si>
    <t xml:space="preserve">07:40.6</t>
  </si>
  <si>
    <t xml:space="preserve">Друппова</t>
  </si>
  <si>
    <t xml:space="preserve">07:59.2</t>
  </si>
  <si>
    <t xml:space="preserve">Муханова</t>
  </si>
  <si>
    <t xml:space="preserve">Виолетта</t>
  </si>
  <si>
    <t xml:space="preserve">2013 г/р</t>
  </si>
  <si>
    <t xml:space="preserve">08:27.0</t>
  </si>
  <si>
    <t xml:space="preserve">Лисовская</t>
  </si>
  <si>
    <t xml:space="preserve">2014 г/р</t>
  </si>
  <si>
    <t xml:space="preserve">08:35.8</t>
  </si>
  <si>
    <t xml:space="preserve">Богуцкая</t>
  </si>
  <si>
    <t xml:space="preserve">Арина</t>
  </si>
  <si>
    <t xml:space="preserve">Науменко Е.О.</t>
  </si>
  <si>
    <t xml:space="preserve">08:41.1</t>
  </si>
  <si>
    <t xml:space="preserve">Данилова</t>
  </si>
  <si>
    <t xml:space="preserve">Злата</t>
  </si>
  <si>
    <t xml:space="preserve">08:55.8</t>
  </si>
  <si>
    <t xml:space="preserve">Матюшенкова</t>
  </si>
  <si>
    <t xml:space="preserve">10:07.9</t>
  </si>
  <si>
    <t xml:space="preserve">Жданова</t>
  </si>
  <si>
    <t xml:space="preserve">DNS</t>
  </si>
  <si>
    <t xml:space="preserve">Коршунова</t>
  </si>
  <si>
    <t xml:space="preserve">Вера</t>
  </si>
  <si>
    <t xml:space="preserve">Засименко</t>
  </si>
  <si>
    <t xml:space="preserve">Ростислав</t>
  </si>
  <si>
    <t xml:space="preserve">05:57.4</t>
  </si>
  <si>
    <t xml:space="preserve">М</t>
  </si>
  <si>
    <t xml:space="preserve">Дыгай</t>
  </si>
  <si>
    <t xml:space="preserve">Игорь</t>
  </si>
  <si>
    <t xml:space="preserve">06:11.5</t>
  </si>
  <si>
    <t xml:space="preserve">Зыков</t>
  </si>
  <si>
    <t xml:space="preserve">Иван</t>
  </si>
  <si>
    <t xml:space="preserve">06:12.0</t>
  </si>
  <si>
    <t xml:space="preserve">Капишников</t>
  </si>
  <si>
    <t xml:space="preserve">Никита</t>
  </si>
  <si>
    <t xml:space="preserve">06:27.2</t>
  </si>
  <si>
    <t xml:space="preserve">Мокрецов</t>
  </si>
  <si>
    <t xml:space="preserve">Матвей</t>
  </si>
  <si>
    <t xml:space="preserve">06:28.0</t>
  </si>
  <si>
    <t xml:space="preserve">Черненко</t>
  </si>
  <si>
    <t xml:space="preserve">Руслан</t>
  </si>
  <si>
    <t xml:space="preserve">06:29.8</t>
  </si>
  <si>
    <t xml:space="preserve">Чудинов</t>
  </si>
  <si>
    <t xml:space="preserve">Тимофей</t>
  </si>
  <si>
    <t xml:space="preserve">06:39.8</t>
  </si>
  <si>
    <t xml:space="preserve">Великанов</t>
  </si>
  <si>
    <t xml:space="preserve">Михаил</t>
  </si>
  <si>
    <t xml:space="preserve">06:40.0</t>
  </si>
  <si>
    <t xml:space="preserve">Алексеев</t>
  </si>
  <si>
    <t xml:space="preserve">Алексей</t>
  </si>
  <si>
    <t xml:space="preserve">06:46.5</t>
  </si>
  <si>
    <t xml:space="preserve">Шихарев </t>
  </si>
  <si>
    <t xml:space="preserve">Артемий</t>
  </si>
  <si>
    <t xml:space="preserve">07:07.4</t>
  </si>
  <si>
    <t xml:space="preserve">Саенко</t>
  </si>
  <si>
    <t xml:space="preserve">Кирилл</t>
  </si>
  <si>
    <t xml:space="preserve">07:07.7</t>
  </si>
  <si>
    <t xml:space="preserve">Кочиев</t>
  </si>
  <si>
    <t xml:space="preserve">07:10.2</t>
  </si>
  <si>
    <t xml:space="preserve">Ермизин</t>
  </si>
  <si>
    <t xml:space="preserve">Илья</t>
  </si>
  <si>
    <t xml:space="preserve">07:16.8</t>
  </si>
  <si>
    <t xml:space="preserve">Бондаренко</t>
  </si>
  <si>
    <t xml:space="preserve">Тихон</t>
  </si>
  <si>
    <t xml:space="preserve">07:31.0</t>
  </si>
  <si>
    <t xml:space="preserve">Малышевский </t>
  </si>
  <si>
    <t xml:space="preserve">Артем</t>
  </si>
  <si>
    <t xml:space="preserve">07:33.9</t>
  </si>
  <si>
    <t xml:space="preserve">Фролов</t>
  </si>
  <si>
    <t xml:space="preserve">Дмитрий</t>
  </si>
  <si>
    <t xml:space="preserve">08:01.4</t>
  </si>
  <si>
    <t xml:space="preserve">Домбругов</t>
  </si>
  <si>
    <t xml:space="preserve">Андрей</t>
  </si>
  <si>
    <t xml:space="preserve">08:02.7</t>
  </si>
  <si>
    <t xml:space="preserve">Сологуб</t>
  </si>
  <si>
    <t xml:space="preserve">Олег</t>
  </si>
  <si>
    <t xml:space="preserve">08:59.2</t>
  </si>
  <si>
    <t xml:space="preserve">Бердутин</t>
  </si>
  <si>
    <t xml:space="preserve">10:02.9</t>
  </si>
  <si>
    <t xml:space="preserve">Кондратенко</t>
  </si>
  <si>
    <t xml:space="preserve">Артём</t>
  </si>
  <si>
    <t xml:space="preserve">Титова</t>
  </si>
  <si>
    <t xml:space="preserve">Лаура</t>
  </si>
  <si>
    <t xml:space="preserve">2009 г/р</t>
  </si>
  <si>
    <t xml:space="preserve">06:16.5</t>
  </si>
  <si>
    <t xml:space="preserve">11-12 лет</t>
  </si>
  <si>
    <t xml:space="preserve">Капишникова</t>
  </si>
  <si>
    <t xml:space="preserve">Екатерина</t>
  </si>
  <si>
    <t xml:space="preserve">2008 г/р</t>
  </si>
  <si>
    <t xml:space="preserve">06:30.7</t>
  </si>
  <si>
    <t xml:space="preserve">Сидоренко</t>
  </si>
  <si>
    <t xml:space="preserve">София</t>
  </si>
  <si>
    <t xml:space="preserve">06:37.1</t>
  </si>
  <si>
    <t xml:space="preserve">Лампиева</t>
  </si>
  <si>
    <t xml:space="preserve">Алёна</t>
  </si>
  <si>
    <t xml:space="preserve">06:37.3</t>
  </si>
  <si>
    <t xml:space="preserve">Патракеева</t>
  </si>
  <si>
    <t xml:space="preserve">06:37.6</t>
  </si>
  <si>
    <t xml:space="preserve">Михайлова</t>
  </si>
  <si>
    <t xml:space="preserve">Ангелина</t>
  </si>
  <si>
    <t xml:space="preserve">07:00.3</t>
  </si>
  <si>
    <t xml:space="preserve">Мицурина</t>
  </si>
  <si>
    <t xml:space="preserve">Анастасия</t>
  </si>
  <si>
    <t xml:space="preserve">Щуплецова</t>
  </si>
  <si>
    <t xml:space="preserve">07:17.2</t>
  </si>
  <si>
    <t xml:space="preserve">Авилова</t>
  </si>
  <si>
    <t xml:space="preserve">08:12.9</t>
  </si>
  <si>
    <t xml:space="preserve">Ксенофонтова</t>
  </si>
  <si>
    <t xml:space="preserve">08:37.8</t>
  </si>
  <si>
    <t xml:space="preserve">Терещенко</t>
  </si>
  <si>
    <t xml:space="preserve">Ирина</t>
  </si>
  <si>
    <t xml:space="preserve">08:51.7</t>
  </si>
  <si>
    <t xml:space="preserve">Зуева</t>
  </si>
  <si>
    <t xml:space="preserve">08:54.0</t>
  </si>
  <si>
    <t xml:space="preserve">Фролова</t>
  </si>
  <si>
    <t xml:space="preserve">09:01.6</t>
  </si>
  <si>
    <t xml:space="preserve">Татьянченко</t>
  </si>
  <si>
    <t xml:space="preserve">Симаков А.Ю.</t>
  </si>
  <si>
    <t xml:space="preserve">DNF</t>
  </si>
  <si>
    <t xml:space="preserve">Корчагина</t>
  </si>
  <si>
    <t xml:space="preserve">Галина</t>
  </si>
  <si>
    <t xml:space="preserve">Ражновский</t>
  </si>
  <si>
    <t xml:space="preserve">05:59.1</t>
  </si>
  <si>
    <t xml:space="preserve">Ковалев</t>
  </si>
  <si>
    <t xml:space="preserve">06:10.5</t>
  </si>
  <si>
    <t xml:space="preserve">Устинов</t>
  </si>
  <si>
    <t xml:space="preserve">06:14.2</t>
  </si>
  <si>
    <t xml:space="preserve">Козлов</t>
  </si>
  <si>
    <t xml:space="preserve">06:15.4</t>
  </si>
  <si>
    <t xml:space="preserve">Лоскутов</t>
  </si>
  <si>
    <t xml:space="preserve">Даниил</t>
  </si>
  <si>
    <t xml:space="preserve">06:25.0</t>
  </si>
  <si>
    <t xml:space="preserve">Пынка</t>
  </si>
  <si>
    <t xml:space="preserve">Ярослав</t>
  </si>
  <si>
    <t xml:space="preserve">06:26.4</t>
  </si>
  <si>
    <t xml:space="preserve">Горбунов</t>
  </si>
  <si>
    <t xml:space="preserve">Антон</t>
  </si>
  <si>
    <t xml:space="preserve">06:47.8</t>
  </si>
  <si>
    <t xml:space="preserve">Тищенко</t>
  </si>
  <si>
    <t xml:space="preserve">Станислав</t>
  </si>
  <si>
    <t xml:space="preserve">06:55.7</t>
  </si>
  <si>
    <t xml:space="preserve">Богданов</t>
  </si>
  <si>
    <t xml:space="preserve">07:04.1</t>
  </si>
  <si>
    <t xml:space="preserve">Ружинский</t>
  </si>
  <si>
    <t xml:space="preserve">07:11.0</t>
  </si>
  <si>
    <t xml:space="preserve">Кравченко</t>
  </si>
  <si>
    <t xml:space="preserve">Константин</t>
  </si>
  <si>
    <t xml:space="preserve">07:11.8</t>
  </si>
  <si>
    <t xml:space="preserve">Коротун</t>
  </si>
  <si>
    <t xml:space="preserve">Владислав</t>
  </si>
  <si>
    <t xml:space="preserve">07:16.2</t>
  </si>
  <si>
    <t xml:space="preserve">Малов</t>
  </si>
  <si>
    <t xml:space="preserve">07:55.1</t>
  </si>
  <si>
    <t xml:space="preserve">Тимохин</t>
  </si>
  <si>
    <t xml:space="preserve">Назар</t>
  </si>
  <si>
    <t xml:space="preserve">07:57.7</t>
  </si>
  <si>
    <t xml:space="preserve">Катрич</t>
  </si>
  <si>
    <t xml:space="preserve">08:13.2</t>
  </si>
  <si>
    <t xml:space="preserve">Нифонтов</t>
  </si>
  <si>
    <t xml:space="preserve">08:13.6</t>
  </si>
  <si>
    <t xml:space="preserve">Иванов</t>
  </si>
  <si>
    <t xml:space="preserve">08:35.3</t>
  </si>
  <si>
    <t xml:space="preserve">Мумладзе</t>
  </si>
  <si>
    <t xml:space="preserve">Егор</t>
  </si>
  <si>
    <t xml:space="preserve">Остриков</t>
  </si>
  <si>
    <t xml:space="preserve">Роман</t>
  </si>
  <si>
    <t xml:space="preserve">Смирнов</t>
  </si>
  <si>
    <t xml:space="preserve">Елизово</t>
  </si>
  <si>
    <t xml:space="preserve">Камчатский край</t>
  </si>
  <si>
    <t xml:space="preserve">Ражновская</t>
  </si>
  <si>
    <t xml:space="preserve">2006 г/р</t>
  </si>
  <si>
    <t xml:space="preserve">06:01.5</t>
  </si>
  <si>
    <t xml:space="preserve">13-15 лет</t>
  </si>
  <si>
    <t xml:space="preserve">Сивопляс</t>
  </si>
  <si>
    <t xml:space="preserve">Николь</t>
  </si>
  <si>
    <t xml:space="preserve">2007 г/р</t>
  </si>
  <si>
    <t xml:space="preserve">06:10.6</t>
  </si>
  <si>
    <t xml:space="preserve">Каргальская</t>
  </si>
  <si>
    <t xml:space="preserve">Вероника</t>
  </si>
  <si>
    <t xml:space="preserve">06:27.5</t>
  </si>
  <si>
    <t xml:space="preserve">Лукиенко</t>
  </si>
  <si>
    <t xml:space="preserve">06:32.5</t>
  </si>
  <si>
    <t xml:space="preserve">Антишина</t>
  </si>
  <si>
    <t xml:space="preserve">06:34.4</t>
  </si>
  <si>
    <t xml:space="preserve">Исмаилова</t>
  </si>
  <si>
    <t xml:space="preserve">07:05.6</t>
  </si>
  <si>
    <t xml:space="preserve">Истратова</t>
  </si>
  <si>
    <t xml:space="preserve">Юлия</t>
  </si>
  <si>
    <t xml:space="preserve">07:10.5</t>
  </si>
  <si>
    <t xml:space="preserve">Штепа</t>
  </si>
  <si>
    <t xml:space="preserve">07:14.4</t>
  </si>
  <si>
    <t xml:space="preserve">Рудченко</t>
  </si>
  <si>
    <t xml:space="preserve">07:24.3</t>
  </si>
  <si>
    <t xml:space="preserve">Глущенко</t>
  </si>
  <si>
    <t xml:space="preserve">Домбругова</t>
  </si>
  <si>
    <t xml:space="preserve">Мальцев</t>
  </si>
  <si>
    <t xml:space="preserve">04:57.1</t>
  </si>
  <si>
    <t xml:space="preserve">Евгений</t>
  </si>
  <si>
    <t xml:space="preserve">05:09.0</t>
  </si>
  <si>
    <t xml:space="preserve">Скороход</t>
  </si>
  <si>
    <t xml:space="preserve">Максим</t>
  </si>
  <si>
    <t xml:space="preserve">2005 г/р</t>
  </si>
  <si>
    <t xml:space="preserve">05:27.6</t>
  </si>
  <si>
    <t xml:space="preserve">Литвиненко</t>
  </si>
  <si>
    <t xml:space="preserve">Милош</t>
  </si>
  <si>
    <t xml:space="preserve">05:37.1</t>
  </si>
  <si>
    <t xml:space="preserve">Кулиш</t>
  </si>
  <si>
    <t xml:space="preserve">05:39.9</t>
  </si>
  <si>
    <t xml:space="preserve">Бабичев</t>
  </si>
  <si>
    <t xml:space="preserve">05:42.9</t>
  </si>
  <si>
    <t xml:space="preserve">Байрамбеков</t>
  </si>
  <si>
    <t xml:space="preserve">Нариман</t>
  </si>
  <si>
    <t xml:space="preserve">05:49.2</t>
  </si>
  <si>
    <t xml:space="preserve">Шевченко</t>
  </si>
  <si>
    <t xml:space="preserve">05:50.5</t>
  </si>
  <si>
    <t xml:space="preserve">Монцев</t>
  </si>
  <si>
    <t xml:space="preserve">Степан</t>
  </si>
  <si>
    <t xml:space="preserve">05:56.3</t>
  </si>
  <si>
    <t xml:space="preserve">Мацко</t>
  </si>
  <si>
    <t xml:space="preserve">06:01.8</t>
  </si>
  <si>
    <t xml:space="preserve">Худенко</t>
  </si>
  <si>
    <t xml:space="preserve">06:07.2</t>
  </si>
  <si>
    <t xml:space="preserve">Кумейко</t>
  </si>
  <si>
    <t xml:space="preserve">06:11.7</t>
  </si>
  <si>
    <t xml:space="preserve">Василенко</t>
  </si>
  <si>
    <t xml:space="preserve">06:13.1</t>
  </si>
  <si>
    <t xml:space="preserve">Александр</t>
  </si>
  <si>
    <t xml:space="preserve">06:14.7</t>
  </si>
  <si>
    <t xml:space="preserve">Недзельский</t>
  </si>
  <si>
    <t xml:space="preserve">06:26.5</t>
  </si>
  <si>
    <t xml:space="preserve">Земсков</t>
  </si>
  <si>
    <t xml:space="preserve">06:31.3</t>
  </si>
  <si>
    <t xml:space="preserve">Кириченко</t>
  </si>
  <si>
    <t xml:space="preserve">06:31.9</t>
  </si>
  <si>
    <t xml:space="preserve">Иванцов </t>
  </si>
  <si>
    <t xml:space="preserve">06:34.9</t>
  </si>
  <si>
    <t xml:space="preserve">Дработенко</t>
  </si>
  <si>
    <t xml:space="preserve">Клим</t>
  </si>
  <si>
    <t xml:space="preserve">06:46.1</t>
  </si>
  <si>
    <t xml:space="preserve">Новиков</t>
  </si>
  <si>
    <t xml:space="preserve">07:01.1</t>
  </si>
  <si>
    <t xml:space="preserve">Каменов</t>
  </si>
  <si>
    <t xml:space="preserve">08:29.4</t>
  </si>
  <si>
    <t xml:space="preserve">Гуня</t>
  </si>
  <si>
    <t xml:space="preserve">Семён</t>
  </si>
  <si>
    <t xml:space="preserve">Савин</t>
  </si>
  <si>
    <t xml:space="preserve">Глеб</t>
  </si>
  <si>
    <t xml:space="preserve">Сергиенко</t>
  </si>
  <si>
    <t xml:space="preserve">Трунов</t>
  </si>
  <si>
    <t xml:space="preserve">Елизар</t>
  </si>
  <si>
    <t xml:space="preserve">Васильева</t>
  </si>
  <si>
    <t xml:space="preserve">2004 г/р</t>
  </si>
  <si>
    <t xml:space="preserve">05:52.0</t>
  </si>
  <si>
    <t xml:space="preserve">16-18 лет</t>
  </si>
  <si>
    <t xml:space="preserve">Варвара</t>
  </si>
  <si>
    <t xml:space="preserve">05:58.7</t>
  </si>
  <si>
    <t xml:space="preserve">Соловьева</t>
  </si>
  <si>
    <t xml:space="preserve">Ольга</t>
  </si>
  <si>
    <t xml:space="preserve">2003 г/р</t>
  </si>
  <si>
    <t xml:space="preserve">06:29.2</t>
  </si>
  <si>
    <t xml:space="preserve">Соколянская</t>
  </si>
  <si>
    <t xml:space="preserve">Ярославна</t>
  </si>
  <si>
    <t xml:space="preserve">Шатохин</t>
  </si>
  <si>
    <t xml:space="preserve">Денис</t>
  </si>
  <si>
    <t xml:space="preserve">05:15.6</t>
  </si>
  <si>
    <t xml:space="preserve">Голубенко</t>
  </si>
  <si>
    <t xml:space="preserve">05:32.1</t>
  </si>
  <si>
    <t xml:space="preserve">Сазанов</t>
  </si>
  <si>
    <t xml:space="preserve">06:56.6</t>
  </si>
  <si>
    <t xml:space="preserve">Величко</t>
  </si>
  <si>
    <t xml:space="preserve">Сергей</t>
  </si>
  <si>
    <t xml:space="preserve">Карпенко</t>
  </si>
  <si>
    <t xml:space="preserve">Нелин</t>
  </si>
  <si>
    <t xml:space="preserve">Юрий</t>
  </si>
  <si>
    <t xml:space="preserve">2002 г/р</t>
  </si>
  <si>
    <t xml:space="preserve">Семеренко</t>
  </si>
  <si>
    <t xml:space="preserve">Валерия</t>
  </si>
  <si>
    <t xml:space="preserve">1998 г/р</t>
  </si>
  <si>
    <t xml:space="preserve">Батайск</t>
  </si>
  <si>
    <t xml:space="preserve">Ростов Дон Бегущий</t>
  </si>
  <si>
    <t xml:space="preserve">19-29 лет</t>
  </si>
  <si>
    <t xml:space="preserve">Юдина</t>
  </si>
  <si>
    <t xml:space="preserve">Алена</t>
  </si>
  <si>
    <t xml:space="preserve">1992 г/р</t>
  </si>
  <si>
    <t xml:space="preserve">07:55.8</t>
  </si>
  <si>
    <t xml:space="preserve">Неженец</t>
  </si>
  <si>
    <t xml:space="preserve">1994 г/р</t>
  </si>
  <si>
    <t xml:space="preserve">Рыжова</t>
  </si>
  <si>
    <t xml:space="preserve">1999 г/р</t>
  </si>
  <si>
    <t xml:space="preserve">Сотников</t>
  </si>
  <si>
    <t xml:space="preserve">1997 г/р</t>
  </si>
  <si>
    <t xml:space="preserve">04:49.5</t>
  </si>
  <si>
    <t xml:space="preserve">Лисименко</t>
  </si>
  <si>
    <t xml:space="preserve">Ростов-на-Дону</t>
  </si>
  <si>
    <t xml:space="preserve">Ростов Дон бегущий</t>
  </si>
  <si>
    <t xml:space="preserve">05:00.5</t>
  </si>
  <si>
    <t xml:space="preserve">Ковтунов</t>
  </si>
  <si>
    <t xml:space="preserve">1991 г/р</t>
  </si>
  <si>
    <t xml:space="preserve">05:17.3</t>
  </si>
  <si>
    <t xml:space="preserve">Демченко</t>
  </si>
  <si>
    <t xml:space="preserve">КЛБ "Легенда"</t>
  </si>
  <si>
    <t xml:space="preserve">05:26.4</t>
  </si>
  <si>
    <t xml:space="preserve">Белинский</t>
  </si>
  <si>
    <t xml:space="preserve">2000 г/р</t>
  </si>
  <si>
    <t xml:space="preserve">05:42.8</t>
  </si>
  <si>
    <t xml:space="preserve">Амбарцумян</t>
  </si>
  <si>
    <t xml:space="preserve">Георгий</t>
  </si>
  <si>
    <t xml:space="preserve">05:54.5</t>
  </si>
  <si>
    <t xml:space="preserve">Савельев</t>
  </si>
  <si>
    <t xml:space="preserve">05:57.8</t>
  </si>
  <si>
    <t xml:space="preserve">Левков</t>
  </si>
  <si>
    <t xml:space="preserve">Вадим</t>
  </si>
  <si>
    <t xml:space="preserve">2001 г/р</t>
  </si>
  <si>
    <t xml:space="preserve">06:12.9</t>
  </si>
  <si>
    <t xml:space="preserve">Гусаров</t>
  </si>
  <si>
    <t xml:space="preserve">1993 г/р</t>
  </si>
  <si>
    <t xml:space="preserve">Железняк</t>
  </si>
  <si>
    <t xml:space="preserve">Золотовский</t>
  </si>
  <si>
    <t xml:space="preserve">Кузьмин</t>
  </si>
  <si>
    <t xml:space="preserve">1996 г/р</t>
  </si>
  <si>
    <t xml:space="preserve">Максименко</t>
  </si>
  <si>
    <t xml:space="preserve">Мельман</t>
  </si>
  <si>
    <t xml:space="preserve">Рудяков</t>
  </si>
  <si>
    <t xml:space="preserve">Школа</t>
  </si>
  <si>
    <t xml:space="preserve">Леонтьева</t>
  </si>
  <si>
    <t xml:space="preserve">Оксана</t>
  </si>
  <si>
    <t xml:space="preserve">1986 г/р</t>
  </si>
  <si>
    <t xml:space="preserve">06:47.7</t>
  </si>
  <si>
    <t xml:space="preserve">30 лет и старше</t>
  </si>
  <si>
    <t xml:space="preserve">Фарафонова</t>
  </si>
  <si>
    <t xml:space="preserve">06:56.0</t>
  </si>
  <si>
    <t xml:space="preserve">Андриян</t>
  </si>
  <si>
    <t xml:space="preserve">1987 г/р</t>
  </si>
  <si>
    <t xml:space="preserve">07:11.3</t>
  </si>
  <si>
    <t xml:space="preserve">Татьяна</t>
  </si>
  <si>
    <t xml:space="preserve">1969 г/р</t>
  </si>
  <si>
    <t xml:space="preserve">07:46.1</t>
  </si>
  <si>
    <t xml:space="preserve">1990 г/р</t>
  </si>
  <si>
    <t xml:space="preserve">08:37.9</t>
  </si>
  <si>
    <t xml:space="preserve">Лапина</t>
  </si>
  <si>
    <t xml:space="preserve">1984 г/р</t>
  </si>
  <si>
    <t xml:space="preserve">09:12.2</t>
  </si>
  <si>
    <t xml:space="preserve">Науменко</t>
  </si>
  <si>
    <t xml:space="preserve">09:22.4</t>
  </si>
  <si>
    <t xml:space="preserve">Монцева</t>
  </si>
  <si>
    <t xml:space="preserve">Евгения</t>
  </si>
  <si>
    <t xml:space="preserve">10:07.6</t>
  </si>
  <si>
    <t xml:space="preserve">Алла</t>
  </si>
  <si>
    <t xml:space="preserve">11:45.3</t>
  </si>
  <si>
    <t xml:space="preserve">Адуллина</t>
  </si>
  <si>
    <t xml:space="preserve">1982 г/р</t>
  </si>
  <si>
    <t xml:space="preserve">Анна</t>
  </si>
  <si>
    <t xml:space="preserve">1983 г/р</t>
  </si>
  <si>
    <t xml:space="preserve">Смирнова</t>
  </si>
  <si>
    <t xml:space="preserve">1985 г/р</t>
  </si>
  <si>
    <t xml:space="preserve">Чеботарева</t>
  </si>
  <si>
    <t xml:space="preserve">1981 г/р</t>
  </si>
  <si>
    <t xml:space="preserve">Кияшко</t>
  </si>
  <si>
    <t xml:space="preserve">04:48.6</t>
  </si>
  <si>
    <t xml:space="preserve">Ширшов</t>
  </si>
  <si>
    <t xml:space="preserve">1979 г/р</t>
  </si>
  <si>
    <t xml:space="preserve">05:35.5</t>
  </si>
  <si>
    <t xml:space="preserve">Торопов</t>
  </si>
  <si>
    <t xml:space="preserve">05:52.6</t>
  </si>
  <si>
    <t xml:space="preserve">Демиденко</t>
  </si>
  <si>
    <t xml:space="preserve">1988 г/р</t>
  </si>
  <si>
    <t xml:space="preserve">Курган</t>
  </si>
  <si>
    <t xml:space="preserve">05:59.0</t>
  </si>
  <si>
    <t xml:space="preserve">Курганская обл.</t>
  </si>
  <si>
    <t xml:space="preserve">Чиркин</t>
  </si>
  <si>
    <t xml:space="preserve">Николай</t>
  </si>
  <si>
    <t xml:space="preserve">06:12.6</t>
  </si>
  <si>
    <t xml:space="preserve">Лагутин</t>
  </si>
  <si>
    <t xml:space="preserve">Владимир</t>
  </si>
  <si>
    <t xml:space="preserve">06:27.9</t>
  </si>
  <si>
    <t xml:space="preserve">Семененко</t>
  </si>
  <si>
    <t xml:space="preserve">Виталий</t>
  </si>
  <si>
    <t xml:space="preserve">06:55.0</t>
  </si>
  <si>
    <t xml:space="preserve">Лапин</t>
  </si>
  <si>
    <t xml:space="preserve">06:56.9</t>
  </si>
  <si>
    <t xml:space="preserve">1974 г/р</t>
  </si>
  <si>
    <t xml:space="preserve">07:11.4</t>
  </si>
  <si>
    <t xml:space="preserve">Баркалов</t>
  </si>
  <si>
    <t xml:space="preserve">10:12.0</t>
  </si>
  <si>
    <t xml:space="preserve">Арминен</t>
  </si>
  <si>
    <t xml:space="preserve">Коломийцев</t>
  </si>
  <si>
    <t xml:space="preserve">1989 г/р</t>
  </si>
  <si>
    <t xml:space="preserve">Худорожков</t>
  </si>
  <si>
    <t xml:space="preserve">Мирный</t>
  </si>
  <si>
    <t xml:space="preserve">Респ. Саха (Якутия)</t>
  </si>
  <si>
    <t xml:space="preserve">Главный судья:</t>
  </si>
  <si>
    <t xml:space="preserve">Хахуцкий Виктор Сергеевич</t>
  </si>
  <si>
    <t xml:space="preserve">Контакты организаторов для отправки замечаний по протоколу (e-mail, телефон, skype и т. п.):</t>
  </si>
  <si>
    <t xml:space="preserve">+7 988 252-47-22; pobeda_vseh@mail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h:mm;@"/>
    <numFmt numFmtId="167" formatCode="@"/>
    <numFmt numFmtId="168" formatCode="yyyy&quot; г/р&quot;"/>
    <numFmt numFmtId="169" formatCode="h:mm:ss;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01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9.85"/>
    <col collapsed="false" customWidth="true" hidden="false" outlineLevel="0" max="3" min="3" style="0" width="7.14"/>
    <col collapsed="false" customWidth="true" hidden="false" outlineLevel="0" max="4" min="4" style="0" width="16.42"/>
    <col collapsed="false" customWidth="true" hidden="false" outlineLevel="0" max="5" min="5" style="0" width="11.85"/>
    <col collapsed="false" customWidth="true" hidden="false" outlineLevel="0" max="6" min="6" style="0" width="11.56"/>
    <col collapsed="false" customWidth="true" hidden="false" outlineLevel="0" max="7" min="7" style="0" width="15.99"/>
    <col collapsed="false" customWidth="true" hidden="false" outlineLevel="0" max="8" min="8" style="0" width="28.99"/>
    <col collapsed="false" customWidth="true" hidden="false" outlineLevel="0" max="9" min="9" style="0" width="13.28"/>
    <col collapsed="false" customWidth="true" hidden="false" outlineLevel="0" max="10" min="10" style="0" width="4.56"/>
    <col collapsed="false" customWidth="true" hidden="false" outlineLevel="0" max="11" min="11" style="1" width="10.71"/>
    <col collapsed="false" customWidth="true" hidden="false" outlineLevel="0" max="12" min="12" style="0" width="15.28"/>
    <col collapsed="false" customWidth="true" hidden="false" outlineLevel="0" max="13" min="13" style="0" width="8.14"/>
    <col collapsed="false" customWidth="true" hidden="false" outlineLevel="0" max="14" min="14" style="0" width="18.7"/>
    <col collapsed="false" customWidth="true" hidden="false" outlineLevel="0" max="15" min="15" style="0" width="7.28"/>
  </cols>
  <sheetData>
    <row r="1" customFormat="false" ht="21" hidden="false" customHeight="false" outlineLevel="0" collapsed="false">
      <c r="A1" s="1"/>
      <c r="B1" s="2" t="s">
        <v>0</v>
      </c>
      <c r="C1" s="3"/>
      <c r="D1" s="4"/>
      <c r="E1" s="4"/>
      <c r="F1" s="4"/>
      <c r="H1" s="4"/>
      <c r="I1" s="4"/>
      <c r="J1" s="4"/>
      <c r="L1" s="5"/>
    </row>
    <row r="2" customFormat="false" ht="15" hidden="false" customHeight="false" outlineLevel="0" collapsed="false">
      <c r="A2" s="1"/>
      <c r="B2" s="3"/>
      <c r="C2" s="3"/>
    </row>
    <row r="3" customFormat="false" ht="28.5" hidden="false" customHeight="false" outlineLevel="0" collapsed="false">
      <c r="A3" s="1"/>
      <c r="B3" s="6" t="s">
        <v>1</v>
      </c>
      <c r="C3" s="7"/>
      <c r="D3" s="8"/>
      <c r="E3" s="8"/>
      <c r="F3" s="8"/>
      <c r="G3" s="8"/>
      <c r="H3" s="8"/>
      <c r="I3" s="8"/>
      <c r="J3" s="8"/>
      <c r="K3" s="9"/>
      <c r="L3" s="10"/>
    </row>
    <row r="4" customFormat="false" ht="11.25" hidden="false" customHeight="true" outlineLevel="0" collapsed="false">
      <c r="A4" s="1"/>
      <c r="B4" s="11" t="s">
        <v>2</v>
      </c>
      <c r="C4" s="3"/>
    </row>
    <row r="5" customFormat="false" ht="15" hidden="false" customHeight="false" outlineLevel="0" collapsed="false">
      <c r="A5" s="1"/>
      <c r="B5" s="12" t="n">
        <v>44366</v>
      </c>
      <c r="C5" s="12"/>
      <c r="D5" s="13" t="n">
        <v>0.395833333333333</v>
      </c>
      <c r="E5" s="10"/>
      <c r="F5" s="14" t="s">
        <v>3</v>
      </c>
      <c r="G5" s="15"/>
      <c r="H5" s="16"/>
      <c r="I5" s="16"/>
      <c r="J5" s="16"/>
      <c r="K5" s="17"/>
    </row>
    <row r="6" customFormat="false" ht="12" hidden="false" customHeight="true" outlineLevel="0" collapsed="false">
      <c r="A6" s="1"/>
      <c r="B6" s="11" t="s">
        <v>4</v>
      </c>
      <c r="C6" s="18"/>
      <c r="D6" s="19" t="s">
        <v>5</v>
      </c>
      <c r="E6" s="19"/>
      <c r="F6" s="19" t="s">
        <v>6</v>
      </c>
      <c r="H6" s="19"/>
      <c r="I6" s="19"/>
      <c r="J6" s="19"/>
      <c r="K6" s="20"/>
    </row>
    <row r="7" customFormat="false" ht="15" hidden="false" customHeight="false" outlineLevel="0" collapsed="false">
      <c r="A7" s="1"/>
      <c r="B7" s="21" t="s">
        <v>7</v>
      </c>
      <c r="C7" s="7"/>
      <c r="D7" s="8"/>
      <c r="E7" s="10"/>
    </row>
    <row r="8" customFormat="false" ht="9.75" hidden="false" customHeight="true" outlineLevel="0" collapsed="false">
      <c r="A8" s="1"/>
      <c r="B8" s="11" t="s">
        <v>8</v>
      </c>
      <c r="C8" s="11"/>
      <c r="D8" s="19"/>
      <c r="E8" s="19"/>
    </row>
    <row r="9" customFormat="false" ht="15" hidden="false" customHeight="false" outlineLevel="0" collapsed="false">
      <c r="A9" s="1"/>
      <c r="B9" s="22" t="s">
        <v>9</v>
      </c>
      <c r="C9" s="23"/>
      <c r="D9" s="24" t="s">
        <v>10</v>
      </c>
      <c r="E9" s="24"/>
      <c r="F9" s="25"/>
      <c r="H9" s="25"/>
      <c r="I9" s="25"/>
      <c r="J9" s="25"/>
      <c r="K9" s="26"/>
      <c r="M9" s="25"/>
    </row>
    <row r="10" customFormat="false" ht="15" hidden="false" customHeight="false" outlineLevel="0" collapsed="false">
      <c r="A10" s="1"/>
      <c r="B10" s="3" t="s">
        <v>11</v>
      </c>
      <c r="C10" s="3"/>
      <c r="D10" s="0" t="s">
        <v>12</v>
      </c>
      <c r="E10" s="0" t="n">
        <v>127</v>
      </c>
    </row>
    <row r="11" customFormat="false" ht="15" hidden="false" customHeight="false" outlineLevel="0" collapsed="false">
      <c r="A11" s="1"/>
      <c r="B11" s="3"/>
      <c r="C11" s="3"/>
      <c r="D11" s="0" t="s">
        <v>13</v>
      </c>
      <c r="E11" s="0" t="n">
        <v>127</v>
      </c>
    </row>
    <row r="12" customFormat="false" ht="15" hidden="false" customHeight="false" outlineLevel="0" collapsed="false">
      <c r="A12" s="27"/>
      <c r="B12" s="28"/>
      <c r="C12" s="27"/>
      <c r="D12" s="27"/>
      <c r="E12" s="27"/>
      <c r="F12" s="27"/>
      <c r="G12" s="27"/>
      <c r="H12" s="27"/>
      <c r="I12" s="27"/>
      <c r="J12" s="27"/>
      <c r="L12" s="27"/>
      <c r="M12" s="27"/>
      <c r="N12" s="27"/>
      <c r="O12" s="27"/>
    </row>
    <row r="13" customFormat="false" ht="15" hidden="false" customHeight="false" outlineLevel="0" collapsed="false">
      <c r="A13" s="1"/>
    </row>
    <row r="14" customFormat="false" ht="63" hidden="false" customHeight="true" outlineLevel="0" collapsed="false">
      <c r="A14" s="29" t="s">
        <v>14</v>
      </c>
      <c r="B14" s="30" t="s">
        <v>15</v>
      </c>
      <c r="C14" s="30" t="s">
        <v>16</v>
      </c>
      <c r="D14" s="30" t="s">
        <v>17</v>
      </c>
      <c r="E14" s="30" t="s">
        <v>18</v>
      </c>
      <c r="F14" s="30" t="s">
        <v>19</v>
      </c>
      <c r="G14" s="30" t="s">
        <v>20</v>
      </c>
      <c r="H14" s="30" t="s">
        <v>21</v>
      </c>
      <c r="I14" s="30" t="s">
        <v>22</v>
      </c>
      <c r="J14" s="29" t="s">
        <v>23</v>
      </c>
      <c r="K14" s="29" t="s">
        <v>24</v>
      </c>
      <c r="L14" s="29" t="s">
        <v>25</v>
      </c>
      <c r="M14" s="29" t="s">
        <v>26</v>
      </c>
      <c r="N14" s="29" t="s">
        <v>27</v>
      </c>
      <c r="O14" s="29" t="s">
        <v>28</v>
      </c>
    </row>
    <row r="15" customFormat="false" ht="15" hidden="false" customHeight="false" outlineLevel="0" collapsed="false">
      <c r="A15" s="31"/>
      <c r="B15" s="31" t="n">
        <v>83</v>
      </c>
      <c r="C15" s="32" t="n">
        <v>10</v>
      </c>
      <c r="D15" s="33" t="s">
        <v>29</v>
      </c>
      <c r="E15" s="33" t="s">
        <v>30</v>
      </c>
      <c r="F15" s="34" t="s">
        <v>31</v>
      </c>
      <c r="G15" s="31" t="s">
        <v>32</v>
      </c>
      <c r="H15" s="33" t="s">
        <v>33</v>
      </c>
      <c r="I15" s="35" t="s">
        <v>34</v>
      </c>
      <c r="J15" s="31" t="s">
        <v>35</v>
      </c>
      <c r="K15" s="31" t="n">
        <v>20</v>
      </c>
      <c r="L15" s="31" t="s">
        <v>36</v>
      </c>
      <c r="M15" s="31" t="n">
        <v>1</v>
      </c>
      <c r="N15" s="36" t="s">
        <v>37</v>
      </c>
      <c r="O15" s="36" t="s">
        <v>38</v>
      </c>
    </row>
    <row r="16" customFormat="false" ht="15" hidden="false" customHeight="false" outlineLevel="0" collapsed="false">
      <c r="A16" s="31"/>
      <c r="B16" s="31" t="n">
        <v>88</v>
      </c>
      <c r="C16" s="32" t="n">
        <v>12</v>
      </c>
      <c r="D16" s="33" t="s">
        <v>39</v>
      </c>
      <c r="E16" s="33" t="s">
        <v>40</v>
      </c>
      <c r="F16" s="34" t="s">
        <v>41</v>
      </c>
      <c r="G16" s="31" t="s">
        <v>32</v>
      </c>
      <c r="H16" s="33" t="s">
        <v>42</v>
      </c>
      <c r="I16" s="35" t="s">
        <v>43</v>
      </c>
      <c r="J16" s="31" t="s">
        <v>35</v>
      </c>
      <c r="K16" s="31" t="n">
        <v>24</v>
      </c>
      <c r="L16" s="31" t="s">
        <v>36</v>
      </c>
      <c r="M16" s="31" t="n">
        <v>2</v>
      </c>
      <c r="N16" s="36" t="s">
        <v>37</v>
      </c>
      <c r="O16" s="36" t="s">
        <v>38</v>
      </c>
    </row>
    <row r="17" customFormat="false" ht="15" hidden="false" customHeight="false" outlineLevel="0" collapsed="false">
      <c r="A17" s="31"/>
      <c r="B17" s="31" t="n">
        <v>89</v>
      </c>
      <c r="C17" s="32" t="n">
        <v>4</v>
      </c>
      <c r="D17" s="33" t="s">
        <v>44</v>
      </c>
      <c r="E17" s="33" t="s">
        <v>45</v>
      </c>
      <c r="F17" s="34" t="s">
        <v>41</v>
      </c>
      <c r="G17" s="31" t="s">
        <v>32</v>
      </c>
      <c r="H17" s="33" t="s">
        <v>46</v>
      </c>
      <c r="I17" s="35" t="s">
        <v>47</v>
      </c>
      <c r="J17" s="31" t="s">
        <v>35</v>
      </c>
      <c r="K17" s="31" t="n">
        <v>25</v>
      </c>
      <c r="L17" s="31" t="s">
        <v>36</v>
      </c>
      <c r="M17" s="31" t="n">
        <v>3</v>
      </c>
      <c r="N17" s="36" t="s">
        <v>37</v>
      </c>
      <c r="O17" s="36" t="s">
        <v>38</v>
      </c>
    </row>
    <row r="18" customFormat="false" ht="15" hidden="false" customHeight="false" outlineLevel="0" collapsed="false">
      <c r="A18" s="31"/>
      <c r="B18" s="31" t="n">
        <v>90</v>
      </c>
      <c r="C18" s="32" t="n">
        <v>13</v>
      </c>
      <c r="D18" s="33" t="s">
        <v>48</v>
      </c>
      <c r="E18" s="33" t="s">
        <v>49</v>
      </c>
      <c r="F18" s="34" t="s">
        <v>41</v>
      </c>
      <c r="G18" s="31" t="s">
        <v>32</v>
      </c>
      <c r="H18" s="33" t="s">
        <v>42</v>
      </c>
      <c r="I18" s="35" t="s">
        <v>50</v>
      </c>
      <c r="J18" s="31" t="s">
        <v>35</v>
      </c>
      <c r="K18" s="31" t="n">
        <v>26</v>
      </c>
      <c r="L18" s="31" t="s">
        <v>36</v>
      </c>
      <c r="M18" s="31" t="n">
        <v>4</v>
      </c>
      <c r="N18" s="36" t="s">
        <v>37</v>
      </c>
      <c r="O18" s="36" t="s">
        <v>38</v>
      </c>
    </row>
    <row r="19" customFormat="false" ht="15" hidden="false" customHeight="false" outlineLevel="0" collapsed="false">
      <c r="A19" s="31"/>
      <c r="B19" s="31" t="n">
        <v>94</v>
      </c>
      <c r="C19" s="32" t="n">
        <v>11</v>
      </c>
      <c r="D19" s="33" t="s">
        <v>51</v>
      </c>
      <c r="E19" s="33" t="s">
        <v>52</v>
      </c>
      <c r="F19" s="34" t="s">
        <v>53</v>
      </c>
      <c r="G19" s="31" t="s">
        <v>32</v>
      </c>
      <c r="H19" s="33" t="s">
        <v>42</v>
      </c>
      <c r="I19" s="35" t="s">
        <v>54</v>
      </c>
      <c r="J19" s="31" t="s">
        <v>35</v>
      </c>
      <c r="K19" s="31" t="n">
        <v>28</v>
      </c>
      <c r="L19" s="31" t="s">
        <v>36</v>
      </c>
      <c r="M19" s="31" t="n">
        <v>5</v>
      </c>
      <c r="N19" s="36" t="s">
        <v>37</v>
      </c>
      <c r="O19" s="36" t="s">
        <v>38</v>
      </c>
    </row>
    <row r="20" customFormat="false" ht="15" hidden="false" customHeight="false" outlineLevel="0" collapsed="false">
      <c r="A20" s="31"/>
      <c r="B20" s="31" t="n">
        <v>95</v>
      </c>
      <c r="C20" s="32" t="n">
        <v>9</v>
      </c>
      <c r="D20" s="33" t="s">
        <v>55</v>
      </c>
      <c r="E20" s="33" t="s">
        <v>56</v>
      </c>
      <c r="F20" s="34" t="s">
        <v>31</v>
      </c>
      <c r="G20" s="31" t="s">
        <v>32</v>
      </c>
      <c r="H20" s="33"/>
      <c r="I20" s="35" t="s">
        <v>57</v>
      </c>
      <c r="J20" s="31" t="s">
        <v>35</v>
      </c>
      <c r="K20" s="31" t="n">
        <v>29</v>
      </c>
      <c r="L20" s="31" t="s">
        <v>36</v>
      </c>
      <c r="M20" s="31" t="n">
        <v>6</v>
      </c>
      <c r="N20" s="36" t="s">
        <v>37</v>
      </c>
      <c r="O20" s="36" t="s">
        <v>38</v>
      </c>
    </row>
    <row r="21" customFormat="false" ht="15" hidden="false" customHeight="false" outlineLevel="0" collapsed="false">
      <c r="A21" s="31"/>
      <c r="B21" s="31" t="n">
        <v>100</v>
      </c>
      <c r="C21" s="32" t="n">
        <v>2</v>
      </c>
      <c r="D21" s="33" t="s">
        <v>58</v>
      </c>
      <c r="E21" s="33" t="s">
        <v>52</v>
      </c>
      <c r="F21" s="34"/>
      <c r="G21" s="31" t="s">
        <v>32</v>
      </c>
      <c r="H21" s="33"/>
      <c r="I21" s="35" t="s">
        <v>59</v>
      </c>
      <c r="J21" s="31" t="s">
        <v>35</v>
      </c>
      <c r="K21" s="31" t="n">
        <v>32</v>
      </c>
      <c r="L21" s="31" t="s">
        <v>36</v>
      </c>
      <c r="M21" s="31" t="n">
        <v>7</v>
      </c>
      <c r="N21" s="36" t="s">
        <v>37</v>
      </c>
      <c r="O21" s="36" t="s">
        <v>38</v>
      </c>
    </row>
    <row r="22" customFormat="false" ht="15" hidden="false" customHeight="false" outlineLevel="0" collapsed="false">
      <c r="A22" s="31"/>
      <c r="B22" s="31" t="n">
        <v>106</v>
      </c>
      <c r="C22" s="32" t="n">
        <v>8</v>
      </c>
      <c r="D22" s="33" t="s">
        <v>60</v>
      </c>
      <c r="E22" s="33" t="s">
        <v>61</v>
      </c>
      <c r="F22" s="34" t="s">
        <v>62</v>
      </c>
      <c r="G22" s="31" t="s">
        <v>32</v>
      </c>
      <c r="H22" s="33"/>
      <c r="I22" s="35" t="s">
        <v>63</v>
      </c>
      <c r="J22" s="31" t="s">
        <v>35</v>
      </c>
      <c r="K22" s="31" t="n">
        <v>34</v>
      </c>
      <c r="L22" s="31" t="s">
        <v>36</v>
      </c>
      <c r="M22" s="31" t="n">
        <v>8</v>
      </c>
      <c r="N22" s="36" t="s">
        <v>37</v>
      </c>
      <c r="O22" s="36" t="s">
        <v>38</v>
      </c>
    </row>
    <row r="23" customFormat="false" ht="15" hidden="false" customHeight="false" outlineLevel="0" collapsed="false">
      <c r="A23" s="31"/>
      <c r="B23" s="31" t="n">
        <v>109</v>
      </c>
      <c r="C23" s="32" t="n">
        <v>6</v>
      </c>
      <c r="D23" s="33" t="s">
        <v>64</v>
      </c>
      <c r="E23" s="33" t="s">
        <v>56</v>
      </c>
      <c r="F23" s="34" t="s">
        <v>65</v>
      </c>
      <c r="G23" s="31" t="s">
        <v>32</v>
      </c>
      <c r="H23" s="33" t="s">
        <v>42</v>
      </c>
      <c r="I23" s="35" t="s">
        <v>66</v>
      </c>
      <c r="J23" s="31" t="s">
        <v>35</v>
      </c>
      <c r="K23" s="31" t="n">
        <v>35</v>
      </c>
      <c r="L23" s="31" t="s">
        <v>36</v>
      </c>
      <c r="M23" s="31" t="n">
        <v>9</v>
      </c>
      <c r="N23" s="36" t="s">
        <v>37</v>
      </c>
      <c r="O23" s="36" t="s">
        <v>38</v>
      </c>
    </row>
    <row r="24" customFormat="false" ht="15" hidden="false" customHeight="false" outlineLevel="0" collapsed="false">
      <c r="A24" s="31"/>
      <c r="B24" s="31" t="n">
        <v>112</v>
      </c>
      <c r="C24" s="32" t="n">
        <v>113</v>
      </c>
      <c r="D24" s="33" t="s">
        <v>67</v>
      </c>
      <c r="E24" s="33" t="s">
        <v>68</v>
      </c>
      <c r="F24" s="34"/>
      <c r="G24" s="31" t="s">
        <v>32</v>
      </c>
      <c r="H24" s="33" t="s">
        <v>69</v>
      </c>
      <c r="I24" s="35" t="s">
        <v>70</v>
      </c>
      <c r="J24" s="31" t="s">
        <v>35</v>
      </c>
      <c r="K24" s="31" t="n">
        <v>38</v>
      </c>
      <c r="L24" s="31" t="s">
        <v>36</v>
      </c>
      <c r="M24" s="31" t="n">
        <v>10</v>
      </c>
      <c r="N24" s="36" t="s">
        <v>37</v>
      </c>
      <c r="O24" s="36" t="s">
        <v>38</v>
      </c>
    </row>
    <row r="25" customFormat="false" ht="15" hidden="false" customHeight="false" outlineLevel="0" collapsed="false">
      <c r="A25" s="31"/>
      <c r="B25" s="31" t="n">
        <v>115</v>
      </c>
      <c r="C25" s="32" t="n">
        <v>1</v>
      </c>
      <c r="D25" s="33" t="s">
        <v>71</v>
      </c>
      <c r="E25" s="33" t="s">
        <v>72</v>
      </c>
      <c r="F25" s="34" t="s">
        <v>31</v>
      </c>
      <c r="G25" s="31" t="s">
        <v>32</v>
      </c>
      <c r="H25" s="33"/>
      <c r="I25" s="35" t="s">
        <v>73</v>
      </c>
      <c r="J25" s="31" t="s">
        <v>35</v>
      </c>
      <c r="K25" s="31" t="n">
        <v>41</v>
      </c>
      <c r="L25" s="31" t="s">
        <v>36</v>
      </c>
      <c r="M25" s="31" t="n">
        <v>11</v>
      </c>
      <c r="N25" s="36" t="s">
        <v>37</v>
      </c>
      <c r="O25" s="36" t="s">
        <v>38</v>
      </c>
    </row>
    <row r="26" customFormat="false" ht="15" hidden="false" customHeight="false" outlineLevel="0" collapsed="false">
      <c r="A26" s="31"/>
      <c r="B26" s="31" t="n">
        <v>122</v>
      </c>
      <c r="C26" s="32" t="n">
        <v>7</v>
      </c>
      <c r="D26" s="33" t="s">
        <v>74</v>
      </c>
      <c r="E26" s="33" t="s">
        <v>45</v>
      </c>
      <c r="F26" s="34" t="s">
        <v>41</v>
      </c>
      <c r="G26" s="31" t="s">
        <v>32</v>
      </c>
      <c r="H26" s="33"/>
      <c r="I26" s="35" t="s">
        <v>75</v>
      </c>
      <c r="J26" s="31" t="s">
        <v>35</v>
      </c>
      <c r="K26" s="31" t="n">
        <v>46</v>
      </c>
      <c r="L26" s="31" t="s">
        <v>36</v>
      </c>
      <c r="M26" s="31" t="n">
        <v>12</v>
      </c>
      <c r="N26" s="36" t="s">
        <v>37</v>
      </c>
      <c r="O26" s="36" t="s">
        <v>38</v>
      </c>
    </row>
    <row r="27" customFormat="false" ht="15" hidden="false" customHeight="false" outlineLevel="0" collapsed="false">
      <c r="A27" s="31"/>
      <c r="B27" s="33"/>
      <c r="C27" s="32"/>
      <c r="D27" s="33" t="s">
        <v>76</v>
      </c>
      <c r="E27" s="33" t="s">
        <v>56</v>
      </c>
      <c r="F27" s="34" t="s">
        <v>53</v>
      </c>
      <c r="G27" s="31" t="s">
        <v>32</v>
      </c>
      <c r="H27" s="33"/>
      <c r="I27" s="35" t="s">
        <v>77</v>
      </c>
      <c r="J27" s="31" t="s">
        <v>35</v>
      </c>
      <c r="K27" s="31"/>
      <c r="L27" s="31" t="s">
        <v>36</v>
      </c>
      <c r="M27" s="31"/>
      <c r="N27" s="36" t="s">
        <v>37</v>
      </c>
      <c r="O27" s="36" t="s">
        <v>38</v>
      </c>
    </row>
    <row r="28" customFormat="false" ht="15" hidden="false" customHeight="false" outlineLevel="0" collapsed="false">
      <c r="A28" s="31"/>
      <c r="B28" s="33"/>
      <c r="C28" s="32"/>
      <c r="D28" s="33" t="s">
        <v>78</v>
      </c>
      <c r="E28" s="33" t="s">
        <v>79</v>
      </c>
      <c r="F28" s="34" t="s">
        <v>53</v>
      </c>
      <c r="G28" s="31" t="s">
        <v>32</v>
      </c>
      <c r="H28" s="33" t="s">
        <v>42</v>
      </c>
      <c r="I28" s="35" t="s">
        <v>77</v>
      </c>
      <c r="J28" s="31" t="s">
        <v>35</v>
      </c>
      <c r="K28" s="31"/>
      <c r="L28" s="31" t="s">
        <v>36</v>
      </c>
      <c r="M28" s="31"/>
      <c r="N28" s="36" t="s">
        <v>37</v>
      </c>
      <c r="O28" s="36" t="s">
        <v>38</v>
      </c>
    </row>
    <row r="29" customFormat="false" ht="15" hidden="false" customHeight="false" outlineLevel="0" collapsed="false">
      <c r="A29" s="31"/>
      <c r="B29" s="31" t="n">
        <v>22</v>
      </c>
      <c r="C29" s="32" t="n">
        <v>65</v>
      </c>
      <c r="D29" s="33" t="s">
        <v>80</v>
      </c>
      <c r="E29" s="33" t="s">
        <v>81</v>
      </c>
      <c r="F29" s="34" t="s">
        <v>41</v>
      </c>
      <c r="G29" s="31" t="s">
        <v>32</v>
      </c>
      <c r="H29" s="33" t="s">
        <v>46</v>
      </c>
      <c r="I29" s="35" t="s">
        <v>82</v>
      </c>
      <c r="J29" s="31" t="s">
        <v>83</v>
      </c>
      <c r="K29" s="31" t="n">
        <v>21</v>
      </c>
      <c r="L29" s="31" t="s">
        <v>36</v>
      </c>
      <c r="M29" s="31" t="n">
        <v>1</v>
      </c>
      <c r="N29" s="36" t="s">
        <v>37</v>
      </c>
      <c r="O29" s="36" t="s">
        <v>38</v>
      </c>
    </row>
    <row r="30" customFormat="false" ht="15" hidden="false" customHeight="false" outlineLevel="0" collapsed="false">
      <c r="A30" s="31"/>
      <c r="B30" s="31" t="n">
        <v>32</v>
      </c>
      <c r="C30" s="32" t="n">
        <v>63</v>
      </c>
      <c r="D30" s="33" t="s">
        <v>84</v>
      </c>
      <c r="E30" s="33" t="s">
        <v>85</v>
      </c>
      <c r="F30" s="34" t="s">
        <v>31</v>
      </c>
      <c r="G30" s="31" t="s">
        <v>32</v>
      </c>
      <c r="H30" s="33" t="s">
        <v>46</v>
      </c>
      <c r="I30" s="35" t="s">
        <v>86</v>
      </c>
      <c r="J30" s="31" t="s">
        <v>83</v>
      </c>
      <c r="K30" s="31" t="n">
        <v>28</v>
      </c>
      <c r="L30" s="31" t="s">
        <v>36</v>
      </c>
      <c r="M30" s="31" t="n">
        <v>2</v>
      </c>
      <c r="N30" s="36" t="s">
        <v>37</v>
      </c>
      <c r="O30" s="36" t="s">
        <v>38</v>
      </c>
    </row>
    <row r="31" customFormat="false" ht="15" hidden="false" customHeight="false" outlineLevel="0" collapsed="false">
      <c r="A31" s="31"/>
      <c r="B31" s="31" t="n">
        <v>34</v>
      </c>
      <c r="C31" s="32" t="n">
        <v>66</v>
      </c>
      <c r="D31" s="33" t="s">
        <v>87</v>
      </c>
      <c r="E31" s="33" t="s">
        <v>88</v>
      </c>
      <c r="F31" s="34" t="s">
        <v>31</v>
      </c>
      <c r="G31" s="31" t="s">
        <v>32</v>
      </c>
      <c r="H31" s="33" t="s">
        <v>42</v>
      </c>
      <c r="I31" s="35" t="s">
        <v>89</v>
      </c>
      <c r="J31" s="31" t="s">
        <v>83</v>
      </c>
      <c r="K31" s="31" t="n">
        <v>30</v>
      </c>
      <c r="L31" s="31" t="s">
        <v>36</v>
      </c>
      <c r="M31" s="31" t="n">
        <v>3</v>
      </c>
      <c r="N31" s="36" t="s">
        <v>37</v>
      </c>
      <c r="O31" s="36" t="s">
        <v>38</v>
      </c>
    </row>
    <row r="32" customFormat="false" ht="15" hidden="false" customHeight="false" outlineLevel="0" collapsed="false">
      <c r="A32" s="31"/>
      <c r="B32" s="31" t="n">
        <v>45</v>
      </c>
      <c r="C32" s="32" t="n">
        <v>67</v>
      </c>
      <c r="D32" s="33" t="s">
        <v>90</v>
      </c>
      <c r="E32" s="33" t="s">
        <v>91</v>
      </c>
      <c r="F32" s="34" t="s">
        <v>41</v>
      </c>
      <c r="G32" s="31" t="s">
        <v>32</v>
      </c>
      <c r="H32" s="33" t="s">
        <v>33</v>
      </c>
      <c r="I32" s="35" t="s">
        <v>92</v>
      </c>
      <c r="J32" s="31" t="s">
        <v>83</v>
      </c>
      <c r="K32" s="31" t="n">
        <v>40</v>
      </c>
      <c r="L32" s="31" t="s">
        <v>36</v>
      </c>
      <c r="M32" s="31" t="n">
        <v>4</v>
      </c>
      <c r="N32" s="36" t="s">
        <v>37</v>
      </c>
      <c r="O32" s="36" t="s">
        <v>38</v>
      </c>
    </row>
    <row r="33" customFormat="false" ht="15" hidden="false" customHeight="false" outlineLevel="0" collapsed="false">
      <c r="A33" s="31"/>
      <c r="B33" s="31" t="n">
        <v>48</v>
      </c>
      <c r="C33" s="32" t="n">
        <v>69</v>
      </c>
      <c r="D33" s="33" t="s">
        <v>93</v>
      </c>
      <c r="E33" s="33" t="s">
        <v>94</v>
      </c>
      <c r="F33" s="34" t="s">
        <v>41</v>
      </c>
      <c r="G33" s="31" t="s">
        <v>32</v>
      </c>
      <c r="H33" s="33" t="s">
        <v>46</v>
      </c>
      <c r="I33" s="35" t="s">
        <v>95</v>
      </c>
      <c r="J33" s="31" t="s">
        <v>83</v>
      </c>
      <c r="K33" s="31" t="n">
        <v>42</v>
      </c>
      <c r="L33" s="31" t="s">
        <v>36</v>
      </c>
      <c r="M33" s="31" t="n">
        <v>5</v>
      </c>
      <c r="N33" s="36" t="s">
        <v>37</v>
      </c>
      <c r="O33" s="36" t="s">
        <v>38</v>
      </c>
    </row>
    <row r="34" customFormat="false" ht="15" hidden="false" customHeight="false" outlineLevel="0" collapsed="false">
      <c r="A34" s="31"/>
      <c r="B34" s="31" t="n">
        <v>50</v>
      </c>
      <c r="C34" s="32" t="n">
        <v>72</v>
      </c>
      <c r="D34" s="33" t="s">
        <v>96</v>
      </c>
      <c r="E34" s="33" t="s">
        <v>97</v>
      </c>
      <c r="F34" s="34" t="s">
        <v>31</v>
      </c>
      <c r="G34" s="31" t="s">
        <v>32</v>
      </c>
      <c r="H34" s="33" t="s">
        <v>33</v>
      </c>
      <c r="I34" s="35" t="s">
        <v>98</v>
      </c>
      <c r="J34" s="31" t="s">
        <v>83</v>
      </c>
      <c r="K34" s="31" t="n">
        <v>43</v>
      </c>
      <c r="L34" s="31" t="s">
        <v>36</v>
      </c>
      <c r="M34" s="31" t="n">
        <v>6</v>
      </c>
      <c r="N34" s="36" t="s">
        <v>37</v>
      </c>
      <c r="O34" s="36" t="s">
        <v>38</v>
      </c>
    </row>
    <row r="35" customFormat="false" ht="15" hidden="false" customHeight="false" outlineLevel="0" collapsed="false">
      <c r="A35" s="31"/>
      <c r="B35" s="31" t="n">
        <v>60</v>
      </c>
      <c r="C35" s="32" t="n">
        <v>94</v>
      </c>
      <c r="D35" s="33" t="s">
        <v>99</v>
      </c>
      <c r="E35" s="33" t="s">
        <v>100</v>
      </c>
      <c r="F35" s="34" t="s">
        <v>31</v>
      </c>
      <c r="G35" s="31" t="s">
        <v>32</v>
      </c>
      <c r="H35" s="33" t="s">
        <v>33</v>
      </c>
      <c r="I35" s="35" t="s">
        <v>101</v>
      </c>
      <c r="J35" s="31" t="s">
        <v>83</v>
      </c>
      <c r="K35" s="31" t="n">
        <v>47</v>
      </c>
      <c r="L35" s="31" t="s">
        <v>36</v>
      </c>
      <c r="M35" s="31" t="n">
        <v>7</v>
      </c>
      <c r="N35" s="36" t="s">
        <v>37</v>
      </c>
      <c r="O35" s="36" t="s">
        <v>38</v>
      </c>
    </row>
    <row r="36" customFormat="false" ht="15" hidden="false" customHeight="false" outlineLevel="0" collapsed="false">
      <c r="A36" s="31"/>
      <c r="B36" s="31" t="n">
        <v>61</v>
      </c>
      <c r="C36" s="32" t="n">
        <v>61</v>
      </c>
      <c r="D36" s="33" t="s">
        <v>102</v>
      </c>
      <c r="E36" s="33" t="s">
        <v>103</v>
      </c>
      <c r="F36" s="34" t="s">
        <v>41</v>
      </c>
      <c r="G36" s="31" t="s">
        <v>32</v>
      </c>
      <c r="H36" s="33" t="s">
        <v>33</v>
      </c>
      <c r="I36" s="35" t="s">
        <v>104</v>
      </c>
      <c r="J36" s="31" t="s">
        <v>83</v>
      </c>
      <c r="K36" s="31" t="n">
        <v>48</v>
      </c>
      <c r="L36" s="31" t="s">
        <v>36</v>
      </c>
      <c r="M36" s="31" t="n">
        <v>8</v>
      </c>
      <c r="N36" s="36" t="s">
        <v>37</v>
      </c>
      <c r="O36" s="36" t="s">
        <v>38</v>
      </c>
    </row>
    <row r="37" customFormat="false" ht="15" hidden="false" customHeight="false" outlineLevel="0" collapsed="false">
      <c r="A37" s="31"/>
      <c r="B37" s="31" t="n">
        <v>63</v>
      </c>
      <c r="C37" s="32" t="n">
        <v>58</v>
      </c>
      <c r="D37" s="33" t="s">
        <v>105</v>
      </c>
      <c r="E37" s="33" t="s">
        <v>106</v>
      </c>
      <c r="F37" s="34" t="s">
        <v>53</v>
      </c>
      <c r="G37" s="31" t="s">
        <v>32</v>
      </c>
      <c r="H37" s="33"/>
      <c r="I37" s="35" t="s">
        <v>107</v>
      </c>
      <c r="J37" s="31" t="s">
        <v>83</v>
      </c>
      <c r="K37" s="31" t="n">
        <v>50</v>
      </c>
      <c r="L37" s="31" t="s">
        <v>36</v>
      </c>
      <c r="M37" s="31" t="n">
        <v>9</v>
      </c>
      <c r="N37" s="36" t="s">
        <v>37</v>
      </c>
      <c r="O37" s="36" t="s">
        <v>38</v>
      </c>
    </row>
    <row r="38" customFormat="false" ht="15" hidden="false" customHeight="false" outlineLevel="0" collapsed="false">
      <c r="A38" s="31"/>
      <c r="B38" s="31" t="n">
        <v>75</v>
      </c>
      <c r="C38" s="32" t="n">
        <v>73</v>
      </c>
      <c r="D38" s="33" t="s">
        <v>108</v>
      </c>
      <c r="E38" s="33" t="s">
        <v>109</v>
      </c>
      <c r="F38" s="34" t="s">
        <v>31</v>
      </c>
      <c r="G38" s="31" t="s">
        <v>32</v>
      </c>
      <c r="H38" s="33" t="s">
        <v>33</v>
      </c>
      <c r="I38" s="35" t="s">
        <v>110</v>
      </c>
      <c r="J38" s="31" t="s">
        <v>83</v>
      </c>
      <c r="K38" s="31" t="n">
        <v>58</v>
      </c>
      <c r="L38" s="31" t="s">
        <v>36</v>
      </c>
      <c r="M38" s="31" t="n">
        <v>10</v>
      </c>
      <c r="N38" s="36" t="s">
        <v>37</v>
      </c>
      <c r="O38" s="36" t="s">
        <v>38</v>
      </c>
    </row>
    <row r="39" customFormat="false" ht="15" hidden="false" customHeight="false" outlineLevel="0" collapsed="false">
      <c r="A39" s="31"/>
      <c r="B39" s="31" t="n">
        <v>76</v>
      </c>
      <c r="C39" s="32" t="n">
        <v>70</v>
      </c>
      <c r="D39" s="33" t="s">
        <v>111</v>
      </c>
      <c r="E39" s="33" t="s">
        <v>112</v>
      </c>
      <c r="F39" s="34" t="s">
        <v>31</v>
      </c>
      <c r="G39" s="31" t="s">
        <v>32</v>
      </c>
      <c r="H39" s="33"/>
      <c r="I39" s="35" t="s">
        <v>113</v>
      </c>
      <c r="J39" s="31" t="s">
        <v>83</v>
      </c>
      <c r="K39" s="31" t="n">
        <v>59</v>
      </c>
      <c r="L39" s="31" t="s">
        <v>36</v>
      </c>
      <c r="M39" s="31" t="n">
        <v>11</v>
      </c>
      <c r="N39" s="36" t="s">
        <v>37</v>
      </c>
      <c r="O39" s="36" t="s">
        <v>38</v>
      </c>
    </row>
    <row r="40" customFormat="false" ht="15" hidden="false" customHeight="false" outlineLevel="0" collapsed="false">
      <c r="A40" s="31"/>
      <c r="B40" s="31" t="n">
        <v>77</v>
      </c>
      <c r="C40" s="32" t="n">
        <v>84</v>
      </c>
      <c r="D40" s="33" t="s">
        <v>114</v>
      </c>
      <c r="E40" s="33" t="s">
        <v>94</v>
      </c>
      <c r="F40" s="34"/>
      <c r="G40" s="31" t="s">
        <v>32</v>
      </c>
      <c r="H40" s="33"/>
      <c r="I40" s="35" t="s">
        <v>115</v>
      </c>
      <c r="J40" s="31" t="s">
        <v>83</v>
      </c>
      <c r="K40" s="31" t="n">
        <v>60</v>
      </c>
      <c r="L40" s="31" t="s">
        <v>36</v>
      </c>
      <c r="M40" s="31" t="n">
        <v>12</v>
      </c>
      <c r="N40" s="36" t="s">
        <v>37</v>
      </c>
      <c r="O40" s="36" t="s">
        <v>38</v>
      </c>
    </row>
    <row r="41" customFormat="false" ht="15" hidden="false" customHeight="false" outlineLevel="0" collapsed="false">
      <c r="A41" s="31"/>
      <c r="B41" s="31" t="n">
        <v>86</v>
      </c>
      <c r="C41" s="32" t="n">
        <v>64</v>
      </c>
      <c r="D41" s="33" t="s">
        <v>116</v>
      </c>
      <c r="E41" s="33" t="s">
        <v>117</v>
      </c>
      <c r="F41" s="34" t="s">
        <v>41</v>
      </c>
      <c r="G41" s="31" t="s">
        <v>32</v>
      </c>
      <c r="H41" s="33" t="s">
        <v>42</v>
      </c>
      <c r="I41" s="35" t="s">
        <v>118</v>
      </c>
      <c r="J41" s="31" t="s">
        <v>83</v>
      </c>
      <c r="K41" s="31" t="n">
        <v>65</v>
      </c>
      <c r="L41" s="31" t="s">
        <v>36</v>
      </c>
      <c r="M41" s="31" t="n">
        <v>13</v>
      </c>
      <c r="N41" s="36" t="s">
        <v>37</v>
      </c>
      <c r="O41" s="36" t="s">
        <v>38</v>
      </c>
    </row>
    <row r="42" customFormat="false" ht="15" hidden="false" customHeight="false" outlineLevel="0" collapsed="false">
      <c r="A42" s="31"/>
      <c r="B42" s="31" t="n">
        <v>92</v>
      </c>
      <c r="C42" s="32" t="n">
        <v>60</v>
      </c>
      <c r="D42" s="33" t="s">
        <v>119</v>
      </c>
      <c r="E42" s="33" t="s">
        <v>120</v>
      </c>
      <c r="F42" s="34" t="s">
        <v>41</v>
      </c>
      <c r="G42" s="31" t="s">
        <v>32</v>
      </c>
      <c r="H42" s="33"/>
      <c r="I42" s="35" t="s">
        <v>121</v>
      </c>
      <c r="J42" s="31" t="s">
        <v>83</v>
      </c>
      <c r="K42" s="31" t="n">
        <v>66</v>
      </c>
      <c r="L42" s="31" t="s">
        <v>36</v>
      </c>
      <c r="M42" s="31" t="n">
        <v>14</v>
      </c>
      <c r="N42" s="36" t="s">
        <v>37</v>
      </c>
      <c r="O42" s="36" t="s">
        <v>38</v>
      </c>
    </row>
    <row r="43" customFormat="false" ht="15" hidden="false" customHeight="false" outlineLevel="0" collapsed="false">
      <c r="A43" s="31"/>
      <c r="B43" s="31" t="n">
        <v>93</v>
      </c>
      <c r="C43" s="32" t="n">
        <v>115</v>
      </c>
      <c r="D43" s="33" t="s">
        <v>122</v>
      </c>
      <c r="E43" s="33" t="s">
        <v>123</v>
      </c>
      <c r="F43" s="34"/>
      <c r="G43" s="31" t="s">
        <v>32</v>
      </c>
      <c r="H43" s="33"/>
      <c r="I43" s="35" t="s">
        <v>124</v>
      </c>
      <c r="J43" s="31" t="s">
        <v>83</v>
      </c>
      <c r="K43" s="31" t="n">
        <v>67</v>
      </c>
      <c r="L43" s="31" t="s">
        <v>36</v>
      </c>
      <c r="M43" s="31" t="n">
        <v>15</v>
      </c>
      <c r="N43" s="36" t="s">
        <v>37</v>
      </c>
      <c r="O43" s="36" t="s">
        <v>38</v>
      </c>
    </row>
    <row r="44" customFormat="false" ht="15" hidden="false" customHeight="false" outlineLevel="0" collapsed="false">
      <c r="A44" s="31"/>
      <c r="B44" s="31" t="n">
        <v>101</v>
      </c>
      <c r="C44" s="32" t="n">
        <v>86</v>
      </c>
      <c r="D44" s="33" t="s">
        <v>125</v>
      </c>
      <c r="E44" s="33" t="s">
        <v>126</v>
      </c>
      <c r="F44" s="34"/>
      <c r="G44" s="31" t="s">
        <v>32</v>
      </c>
      <c r="H44" s="33" t="s">
        <v>69</v>
      </c>
      <c r="I44" s="35" t="s">
        <v>127</v>
      </c>
      <c r="J44" s="31" t="s">
        <v>83</v>
      </c>
      <c r="K44" s="31" t="n">
        <v>70</v>
      </c>
      <c r="L44" s="31" t="s">
        <v>36</v>
      </c>
      <c r="M44" s="31" t="n">
        <v>16</v>
      </c>
      <c r="N44" s="36" t="s">
        <v>37</v>
      </c>
      <c r="O44" s="36" t="s">
        <v>38</v>
      </c>
    </row>
    <row r="45" customFormat="false" ht="15" hidden="false" customHeight="false" outlineLevel="0" collapsed="false">
      <c r="A45" s="31"/>
      <c r="B45" s="31" t="n">
        <v>102</v>
      </c>
      <c r="C45" s="32" t="n">
        <v>62</v>
      </c>
      <c r="D45" s="33" t="s">
        <v>128</v>
      </c>
      <c r="E45" s="33" t="s">
        <v>129</v>
      </c>
      <c r="F45" s="34" t="s">
        <v>53</v>
      </c>
      <c r="G45" s="31" t="s">
        <v>32</v>
      </c>
      <c r="H45" s="33" t="s">
        <v>33</v>
      </c>
      <c r="I45" s="35" t="s">
        <v>130</v>
      </c>
      <c r="J45" s="31" t="s">
        <v>83</v>
      </c>
      <c r="K45" s="31" t="n">
        <v>71</v>
      </c>
      <c r="L45" s="31" t="s">
        <v>36</v>
      </c>
      <c r="M45" s="31" t="n">
        <v>17</v>
      </c>
      <c r="N45" s="36" t="s">
        <v>37</v>
      </c>
      <c r="O45" s="36" t="s">
        <v>38</v>
      </c>
    </row>
    <row r="46" customFormat="false" ht="15" hidden="false" customHeight="false" outlineLevel="0" collapsed="false">
      <c r="A46" s="31"/>
      <c r="B46" s="31" t="n">
        <v>116</v>
      </c>
      <c r="C46" s="32" t="n">
        <v>71</v>
      </c>
      <c r="D46" s="33" t="s">
        <v>131</v>
      </c>
      <c r="E46" s="33" t="s">
        <v>132</v>
      </c>
      <c r="F46" s="34" t="s">
        <v>62</v>
      </c>
      <c r="G46" s="31" t="s">
        <v>32</v>
      </c>
      <c r="H46" s="33"/>
      <c r="I46" s="35" t="s">
        <v>133</v>
      </c>
      <c r="J46" s="31" t="s">
        <v>83</v>
      </c>
      <c r="K46" s="31" t="n">
        <v>76</v>
      </c>
      <c r="L46" s="31" t="s">
        <v>36</v>
      </c>
      <c r="M46" s="31" t="n">
        <v>18</v>
      </c>
      <c r="N46" s="36" t="s">
        <v>37</v>
      </c>
      <c r="O46" s="36" t="s">
        <v>38</v>
      </c>
    </row>
    <row r="47" customFormat="false" ht="15" hidden="false" customHeight="false" outlineLevel="0" collapsed="false">
      <c r="A47" s="31"/>
      <c r="B47" s="31" t="n">
        <v>120</v>
      </c>
      <c r="C47" s="32" t="n">
        <v>59</v>
      </c>
      <c r="D47" s="33" t="s">
        <v>134</v>
      </c>
      <c r="E47" s="33" t="s">
        <v>106</v>
      </c>
      <c r="F47" s="34"/>
      <c r="G47" s="31" t="s">
        <v>32</v>
      </c>
      <c r="H47" s="33"/>
      <c r="I47" s="35" t="s">
        <v>135</v>
      </c>
      <c r="J47" s="31" t="s">
        <v>83</v>
      </c>
      <c r="K47" s="31" t="n">
        <v>77</v>
      </c>
      <c r="L47" s="31" t="s">
        <v>36</v>
      </c>
      <c r="M47" s="31" t="n">
        <v>19</v>
      </c>
      <c r="N47" s="36" t="s">
        <v>37</v>
      </c>
      <c r="O47" s="36" t="s">
        <v>38</v>
      </c>
    </row>
    <row r="48" customFormat="false" ht="15" hidden="false" customHeight="false" outlineLevel="0" collapsed="false">
      <c r="A48" s="31"/>
      <c r="B48" s="31"/>
      <c r="C48" s="32"/>
      <c r="D48" s="33" t="s">
        <v>136</v>
      </c>
      <c r="E48" s="33" t="s">
        <v>137</v>
      </c>
      <c r="F48" s="34" t="s">
        <v>53</v>
      </c>
      <c r="G48" s="31" t="s">
        <v>32</v>
      </c>
      <c r="H48" s="33"/>
      <c r="I48" s="35" t="s">
        <v>77</v>
      </c>
      <c r="J48" s="31" t="s">
        <v>83</v>
      </c>
      <c r="K48" s="31"/>
      <c r="L48" s="31" t="s">
        <v>36</v>
      </c>
      <c r="M48" s="31"/>
      <c r="N48" s="36" t="s">
        <v>37</v>
      </c>
      <c r="O48" s="36" t="s">
        <v>38</v>
      </c>
    </row>
    <row r="49" customFormat="false" ht="15" hidden="false" customHeight="false" outlineLevel="0" collapsed="false">
      <c r="A49" s="31"/>
      <c r="B49" s="31" t="n">
        <v>41</v>
      </c>
      <c r="C49" s="32" t="n">
        <v>25</v>
      </c>
      <c r="D49" s="33" t="s">
        <v>138</v>
      </c>
      <c r="E49" s="33" t="s">
        <v>139</v>
      </c>
      <c r="F49" s="34" t="s">
        <v>140</v>
      </c>
      <c r="G49" s="31" t="s">
        <v>32</v>
      </c>
      <c r="H49" s="33" t="s">
        <v>42</v>
      </c>
      <c r="I49" s="35" t="s">
        <v>141</v>
      </c>
      <c r="J49" s="31" t="s">
        <v>35</v>
      </c>
      <c r="K49" s="31" t="n">
        <v>5</v>
      </c>
      <c r="L49" s="31" t="s">
        <v>142</v>
      </c>
      <c r="M49" s="31" t="n">
        <v>1</v>
      </c>
      <c r="N49" s="36" t="s">
        <v>37</v>
      </c>
      <c r="O49" s="36" t="s">
        <v>38</v>
      </c>
    </row>
    <row r="50" customFormat="false" ht="15" hidden="false" customHeight="false" outlineLevel="0" collapsed="false">
      <c r="A50" s="31"/>
      <c r="B50" s="31" t="n">
        <v>51</v>
      </c>
      <c r="C50" s="32" t="n">
        <v>16</v>
      </c>
      <c r="D50" s="33" t="s">
        <v>143</v>
      </c>
      <c r="E50" s="33" t="s">
        <v>144</v>
      </c>
      <c r="F50" s="34" t="s">
        <v>145</v>
      </c>
      <c r="G50" s="31" t="s">
        <v>32</v>
      </c>
      <c r="H50" s="33" t="s">
        <v>33</v>
      </c>
      <c r="I50" s="35" t="s">
        <v>146</v>
      </c>
      <c r="J50" s="31" t="s">
        <v>35</v>
      </c>
      <c r="K50" s="31" t="n">
        <v>8</v>
      </c>
      <c r="L50" s="31" t="s">
        <v>142</v>
      </c>
      <c r="M50" s="31" t="n">
        <v>2</v>
      </c>
      <c r="N50" s="36" t="s">
        <v>37</v>
      </c>
      <c r="O50" s="36" t="s">
        <v>38</v>
      </c>
    </row>
    <row r="51" customFormat="false" ht="15" hidden="false" customHeight="false" outlineLevel="0" collapsed="false">
      <c r="A51" s="31"/>
      <c r="B51" s="31" t="n">
        <v>57</v>
      </c>
      <c r="C51" s="32" t="n">
        <v>23</v>
      </c>
      <c r="D51" s="33" t="s">
        <v>147</v>
      </c>
      <c r="E51" s="33" t="s">
        <v>148</v>
      </c>
      <c r="F51" s="34" t="s">
        <v>145</v>
      </c>
      <c r="G51" s="31" t="s">
        <v>32</v>
      </c>
      <c r="H51" s="33" t="s">
        <v>46</v>
      </c>
      <c r="I51" s="35" t="s">
        <v>149</v>
      </c>
      <c r="J51" s="31" t="s">
        <v>35</v>
      </c>
      <c r="K51" s="31" t="n">
        <v>11</v>
      </c>
      <c r="L51" s="31" t="s">
        <v>142</v>
      </c>
      <c r="M51" s="31" t="n">
        <v>3</v>
      </c>
      <c r="N51" s="36" t="s">
        <v>37</v>
      </c>
      <c r="O51" s="36" t="s">
        <v>38</v>
      </c>
    </row>
    <row r="52" customFormat="false" ht="15" hidden="false" customHeight="false" outlineLevel="0" collapsed="false">
      <c r="A52" s="31"/>
      <c r="B52" s="31" t="n">
        <v>58</v>
      </c>
      <c r="C52" s="32" t="n">
        <v>19</v>
      </c>
      <c r="D52" s="33" t="s">
        <v>150</v>
      </c>
      <c r="E52" s="33" t="s">
        <v>151</v>
      </c>
      <c r="F52" s="34" t="s">
        <v>31</v>
      </c>
      <c r="G52" s="31" t="s">
        <v>32</v>
      </c>
      <c r="H52" s="33" t="s">
        <v>46</v>
      </c>
      <c r="I52" s="35" t="s">
        <v>152</v>
      </c>
      <c r="J52" s="31" t="s">
        <v>35</v>
      </c>
      <c r="K52" s="31" t="n">
        <v>12</v>
      </c>
      <c r="L52" s="31" t="s">
        <v>142</v>
      </c>
      <c r="M52" s="31" t="n">
        <v>4</v>
      </c>
      <c r="N52" s="36" t="s">
        <v>37</v>
      </c>
      <c r="O52" s="36" t="s">
        <v>38</v>
      </c>
    </row>
    <row r="53" customFormat="false" ht="15" hidden="false" customHeight="false" outlineLevel="0" collapsed="false">
      <c r="A53" s="31"/>
      <c r="B53" s="31" t="n">
        <v>59</v>
      </c>
      <c r="C53" s="32" t="n">
        <v>22</v>
      </c>
      <c r="D53" s="33" t="s">
        <v>153</v>
      </c>
      <c r="E53" s="33" t="s">
        <v>45</v>
      </c>
      <c r="F53" s="34" t="s">
        <v>140</v>
      </c>
      <c r="G53" s="31" t="s">
        <v>32</v>
      </c>
      <c r="H53" s="33" t="s">
        <v>42</v>
      </c>
      <c r="I53" s="35" t="s">
        <v>154</v>
      </c>
      <c r="J53" s="31" t="s">
        <v>35</v>
      </c>
      <c r="K53" s="31" t="n">
        <v>13</v>
      </c>
      <c r="L53" s="31" t="s">
        <v>142</v>
      </c>
      <c r="M53" s="31" t="n">
        <v>5</v>
      </c>
      <c r="N53" s="36" t="s">
        <v>37</v>
      </c>
      <c r="O53" s="36" t="s">
        <v>38</v>
      </c>
    </row>
    <row r="54" customFormat="false" ht="15" hidden="false" customHeight="false" outlineLevel="0" collapsed="false">
      <c r="A54" s="31"/>
      <c r="B54" s="31" t="n">
        <v>71</v>
      </c>
      <c r="C54" s="32" t="n">
        <v>20</v>
      </c>
      <c r="D54" s="33" t="s">
        <v>155</v>
      </c>
      <c r="E54" s="33" t="s">
        <v>156</v>
      </c>
      <c r="F54" s="34" t="s">
        <v>31</v>
      </c>
      <c r="G54" s="31" t="s">
        <v>32</v>
      </c>
      <c r="H54" s="33" t="s">
        <v>46</v>
      </c>
      <c r="I54" s="35" t="s">
        <v>157</v>
      </c>
      <c r="J54" s="31" t="s">
        <v>35</v>
      </c>
      <c r="K54" s="31" t="n">
        <v>16</v>
      </c>
      <c r="L54" s="31" t="s">
        <v>142</v>
      </c>
      <c r="M54" s="31" t="n">
        <v>6</v>
      </c>
      <c r="N54" s="36" t="s">
        <v>37</v>
      </c>
      <c r="O54" s="36" t="s">
        <v>38</v>
      </c>
    </row>
    <row r="55" customFormat="false" ht="15" hidden="false" customHeight="false" outlineLevel="0" collapsed="false">
      <c r="A55" s="31"/>
      <c r="B55" s="31" t="n">
        <v>86</v>
      </c>
      <c r="C55" s="32" t="n">
        <v>21</v>
      </c>
      <c r="D55" s="33" t="s">
        <v>158</v>
      </c>
      <c r="E55" s="33" t="s">
        <v>159</v>
      </c>
      <c r="F55" s="34" t="s">
        <v>140</v>
      </c>
      <c r="G55" s="31" t="s">
        <v>32</v>
      </c>
      <c r="H55" s="33"/>
      <c r="I55" s="35" t="s">
        <v>118</v>
      </c>
      <c r="J55" s="31" t="s">
        <v>35</v>
      </c>
      <c r="K55" s="31" t="n">
        <v>22</v>
      </c>
      <c r="L55" s="31" t="s">
        <v>142</v>
      </c>
      <c r="M55" s="31" t="n">
        <v>7</v>
      </c>
      <c r="N55" s="36" t="s">
        <v>37</v>
      </c>
      <c r="O55" s="36" t="s">
        <v>38</v>
      </c>
    </row>
    <row r="56" customFormat="false" ht="15" hidden="false" customHeight="false" outlineLevel="0" collapsed="false">
      <c r="A56" s="31"/>
      <c r="B56" s="31" t="n">
        <v>87</v>
      </c>
      <c r="C56" s="32" t="n">
        <v>26</v>
      </c>
      <c r="D56" s="33" t="s">
        <v>160</v>
      </c>
      <c r="E56" s="33" t="s">
        <v>56</v>
      </c>
      <c r="F56" s="34" t="s">
        <v>31</v>
      </c>
      <c r="G56" s="31" t="s">
        <v>32</v>
      </c>
      <c r="H56" s="33" t="s">
        <v>46</v>
      </c>
      <c r="I56" s="35" t="s">
        <v>161</v>
      </c>
      <c r="J56" s="31" t="s">
        <v>35</v>
      </c>
      <c r="K56" s="31" t="n">
        <v>23</v>
      </c>
      <c r="L56" s="31" t="s">
        <v>142</v>
      </c>
      <c r="M56" s="31" t="n">
        <v>8</v>
      </c>
      <c r="N56" s="36" t="s">
        <v>37</v>
      </c>
      <c r="O56" s="36" t="s">
        <v>38</v>
      </c>
    </row>
    <row r="57" customFormat="false" ht="15" hidden="false" customHeight="false" outlineLevel="0" collapsed="false">
      <c r="A57" s="31"/>
      <c r="B57" s="31" t="n">
        <v>103</v>
      </c>
      <c r="C57" s="32" t="n">
        <v>14</v>
      </c>
      <c r="D57" s="33" t="s">
        <v>162</v>
      </c>
      <c r="E57" s="33" t="s">
        <v>61</v>
      </c>
      <c r="F57" s="34" t="s">
        <v>140</v>
      </c>
      <c r="G57" s="31" t="s">
        <v>32</v>
      </c>
      <c r="H57" s="33"/>
      <c r="I57" s="35" t="s">
        <v>163</v>
      </c>
      <c r="J57" s="31" t="s">
        <v>35</v>
      </c>
      <c r="K57" s="31" t="n">
        <v>33</v>
      </c>
      <c r="L57" s="31" t="s">
        <v>142</v>
      </c>
      <c r="M57" s="31" t="n">
        <v>9</v>
      </c>
      <c r="N57" s="36" t="s">
        <v>37</v>
      </c>
      <c r="O57" s="36" t="s">
        <v>38</v>
      </c>
    </row>
    <row r="58" customFormat="false" ht="15" hidden="false" customHeight="false" outlineLevel="0" collapsed="false">
      <c r="A58" s="31"/>
      <c r="B58" s="31" t="n">
        <v>110</v>
      </c>
      <c r="C58" s="32" t="n">
        <v>18</v>
      </c>
      <c r="D58" s="33" t="s">
        <v>164</v>
      </c>
      <c r="E58" s="33" t="s">
        <v>144</v>
      </c>
      <c r="F58" s="34" t="s">
        <v>140</v>
      </c>
      <c r="G58" s="31" t="s">
        <v>32</v>
      </c>
      <c r="H58" s="33"/>
      <c r="I58" s="35" t="s">
        <v>165</v>
      </c>
      <c r="J58" s="31" t="s">
        <v>35</v>
      </c>
      <c r="K58" s="31" t="n">
        <v>36</v>
      </c>
      <c r="L58" s="31" t="s">
        <v>142</v>
      </c>
      <c r="M58" s="31" t="n">
        <v>10</v>
      </c>
      <c r="N58" s="36" t="s">
        <v>37</v>
      </c>
      <c r="O58" s="36" t="s">
        <v>38</v>
      </c>
    </row>
    <row r="59" customFormat="false" ht="15" hidden="false" customHeight="false" outlineLevel="0" collapsed="false">
      <c r="A59" s="31"/>
      <c r="B59" s="31" t="n">
        <v>113</v>
      </c>
      <c r="C59" s="32" t="n">
        <v>24</v>
      </c>
      <c r="D59" s="33" t="s">
        <v>166</v>
      </c>
      <c r="E59" s="33" t="s">
        <v>167</v>
      </c>
      <c r="F59" s="34" t="s">
        <v>31</v>
      </c>
      <c r="G59" s="31" t="s">
        <v>32</v>
      </c>
      <c r="H59" s="33"/>
      <c r="I59" s="35" t="s">
        <v>168</v>
      </c>
      <c r="J59" s="31" t="s">
        <v>35</v>
      </c>
      <c r="K59" s="31" t="n">
        <v>39</v>
      </c>
      <c r="L59" s="31" t="s">
        <v>142</v>
      </c>
      <c r="M59" s="31" t="n">
        <v>11</v>
      </c>
      <c r="N59" s="36" t="s">
        <v>37</v>
      </c>
      <c r="O59" s="36" t="s">
        <v>38</v>
      </c>
    </row>
    <row r="60" customFormat="false" ht="15" hidden="false" customHeight="false" outlineLevel="0" collapsed="false">
      <c r="A60" s="31"/>
      <c r="B60" s="31" t="n">
        <v>114</v>
      </c>
      <c r="C60" s="32" t="n">
        <v>15</v>
      </c>
      <c r="D60" s="33" t="s">
        <v>169</v>
      </c>
      <c r="E60" s="33" t="s">
        <v>40</v>
      </c>
      <c r="F60" s="34" t="s">
        <v>145</v>
      </c>
      <c r="G60" s="31" t="s">
        <v>32</v>
      </c>
      <c r="H60" s="33"/>
      <c r="I60" s="35" t="s">
        <v>170</v>
      </c>
      <c r="J60" s="31" t="s">
        <v>35</v>
      </c>
      <c r="K60" s="31" t="n">
        <v>40</v>
      </c>
      <c r="L60" s="31" t="s">
        <v>142</v>
      </c>
      <c r="M60" s="31" t="n">
        <v>12</v>
      </c>
      <c r="N60" s="36" t="s">
        <v>37</v>
      </c>
      <c r="O60" s="36" t="s">
        <v>38</v>
      </c>
    </row>
    <row r="61" customFormat="false" ht="15" hidden="false" customHeight="false" outlineLevel="0" collapsed="false">
      <c r="A61" s="31"/>
      <c r="B61" s="31" t="n">
        <v>117</v>
      </c>
      <c r="C61" s="32" t="n">
        <v>5</v>
      </c>
      <c r="D61" s="33" t="s">
        <v>171</v>
      </c>
      <c r="E61" s="33" t="s">
        <v>56</v>
      </c>
      <c r="F61" s="34"/>
      <c r="G61" s="31" t="s">
        <v>32</v>
      </c>
      <c r="H61" s="33" t="s">
        <v>69</v>
      </c>
      <c r="I61" s="35" t="s">
        <v>172</v>
      </c>
      <c r="J61" s="31" t="s">
        <v>35</v>
      </c>
      <c r="K61" s="31" t="n">
        <v>42</v>
      </c>
      <c r="L61" s="31" t="s">
        <v>142</v>
      </c>
      <c r="M61" s="31" t="n">
        <v>13</v>
      </c>
      <c r="N61" s="36" t="s">
        <v>37</v>
      </c>
      <c r="O61" s="36" t="s">
        <v>38</v>
      </c>
    </row>
    <row r="62" customFormat="false" ht="15" hidden="false" customHeight="false" outlineLevel="0" collapsed="false">
      <c r="A62" s="31"/>
      <c r="B62" s="33"/>
      <c r="C62" s="32" t="n">
        <v>29</v>
      </c>
      <c r="D62" s="33" t="s">
        <v>173</v>
      </c>
      <c r="E62" s="33" t="s">
        <v>40</v>
      </c>
      <c r="F62" s="34"/>
      <c r="G62" s="31" t="s">
        <v>32</v>
      </c>
      <c r="H62" s="33" t="s">
        <v>174</v>
      </c>
      <c r="I62" s="35" t="s">
        <v>175</v>
      </c>
      <c r="J62" s="31" t="s">
        <v>35</v>
      </c>
      <c r="K62" s="31"/>
      <c r="L62" s="31" t="s">
        <v>142</v>
      </c>
      <c r="M62" s="31"/>
      <c r="N62" s="36" t="s">
        <v>37</v>
      </c>
      <c r="O62" s="36" t="s">
        <v>38</v>
      </c>
    </row>
    <row r="63" customFormat="false" ht="15" hidden="false" customHeight="false" outlineLevel="0" collapsed="false">
      <c r="A63" s="31"/>
      <c r="B63" s="33"/>
      <c r="C63" s="32"/>
      <c r="D63" s="33" t="s">
        <v>176</v>
      </c>
      <c r="E63" s="33" t="s">
        <v>177</v>
      </c>
      <c r="F63" s="34" t="s">
        <v>140</v>
      </c>
      <c r="G63" s="31" t="s">
        <v>32</v>
      </c>
      <c r="H63" s="33"/>
      <c r="I63" s="35" t="s">
        <v>77</v>
      </c>
      <c r="J63" s="31" t="s">
        <v>35</v>
      </c>
      <c r="K63" s="31"/>
      <c r="L63" s="31" t="s">
        <v>142</v>
      </c>
      <c r="M63" s="31"/>
      <c r="N63" s="36" t="s">
        <v>37</v>
      </c>
      <c r="O63" s="36" t="s">
        <v>38</v>
      </c>
    </row>
    <row r="64" customFormat="false" ht="15" hidden="false" customHeight="false" outlineLevel="0" collapsed="false">
      <c r="A64" s="31"/>
      <c r="B64" s="31" t="n">
        <v>26</v>
      </c>
      <c r="C64" s="32" t="n">
        <v>88</v>
      </c>
      <c r="D64" s="33" t="s">
        <v>178</v>
      </c>
      <c r="E64" s="33" t="s">
        <v>103</v>
      </c>
      <c r="F64" s="34" t="s">
        <v>140</v>
      </c>
      <c r="G64" s="31" t="s">
        <v>32</v>
      </c>
      <c r="H64" s="33" t="s">
        <v>33</v>
      </c>
      <c r="I64" s="35" t="s">
        <v>179</v>
      </c>
      <c r="J64" s="31" t="s">
        <v>83</v>
      </c>
      <c r="K64" s="31" t="n">
        <v>24</v>
      </c>
      <c r="L64" s="31" t="s">
        <v>142</v>
      </c>
      <c r="M64" s="31" t="n">
        <v>1</v>
      </c>
      <c r="N64" s="36" t="s">
        <v>37</v>
      </c>
      <c r="O64" s="36" t="s">
        <v>38</v>
      </c>
    </row>
    <row r="65" customFormat="false" ht="15" hidden="false" customHeight="false" outlineLevel="0" collapsed="false">
      <c r="A65" s="31"/>
      <c r="B65" s="31" t="n">
        <v>30</v>
      </c>
      <c r="C65" s="32" t="n">
        <v>78</v>
      </c>
      <c r="D65" s="33" t="s">
        <v>180</v>
      </c>
      <c r="E65" s="33" t="s">
        <v>126</v>
      </c>
      <c r="F65" s="34" t="s">
        <v>145</v>
      </c>
      <c r="G65" s="31" t="s">
        <v>32</v>
      </c>
      <c r="H65" s="37" t="s">
        <v>33</v>
      </c>
      <c r="I65" s="35" t="s">
        <v>181</v>
      </c>
      <c r="J65" s="31" t="s">
        <v>83</v>
      </c>
      <c r="K65" s="31" t="n">
        <v>27</v>
      </c>
      <c r="L65" s="31" t="s">
        <v>142</v>
      </c>
      <c r="M65" s="31" t="n">
        <v>2</v>
      </c>
      <c r="N65" s="36" t="s">
        <v>37</v>
      </c>
      <c r="O65" s="36" t="s">
        <v>38</v>
      </c>
    </row>
    <row r="66" customFormat="false" ht="15" hidden="false" customHeight="false" outlineLevel="0" collapsed="false">
      <c r="A66" s="31"/>
      <c r="B66" s="31" t="n">
        <v>38</v>
      </c>
      <c r="C66" s="32" t="n">
        <v>93</v>
      </c>
      <c r="D66" s="33" t="s">
        <v>182</v>
      </c>
      <c r="E66" s="33" t="s">
        <v>88</v>
      </c>
      <c r="F66" s="34" t="s">
        <v>145</v>
      </c>
      <c r="G66" s="31" t="s">
        <v>32</v>
      </c>
      <c r="H66" s="37" t="s">
        <v>33</v>
      </c>
      <c r="I66" s="35" t="s">
        <v>183</v>
      </c>
      <c r="J66" s="31" t="s">
        <v>83</v>
      </c>
      <c r="K66" s="31" t="n">
        <v>34</v>
      </c>
      <c r="L66" s="31" t="s">
        <v>142</v>
      </c>
      <c r="M66" s="31" t="n">
        <v>3</v>
      </c>
      <c r="N66" s="36" t="s">
        <v>37</v>
      </c>
      <c r="O66" s="36" t="s">
        <v>38</v>
      </c>
    </row>
    <row r="67" customFormat="false" ht="15" hidden="false" customHeight="false" outlineLevel="0" collapsed="false">
      <c r="A67" s="31"/>
      <c r="B67" s="31" t="n">
        <v>40</v>
      </c>
      <c r="C67" s="32" t="n">
        <v>79</v>
      </c>
      <c r="D67" s="33" t="s">
        <v>184</v>
      </c>
      <c r="E67" s="33" t="s">
        <v>106</v>
      </c>
      <c r="F67" s="34" t="s">
        <v>140</v>
      </c>
      <c r="G67" s="31" t="s">
        <v>32</v>
      </c>
      <c r="H67" s="37" t="s">
        <v>33</v>
      </c>
      <c r="I67" s="35" t="s">
        <v>185</v>
      </c>
      <c r="J67" s="31" t="s">
        <v>83</v>
      </c>
      <c r="K67" s="31" t="n">
        <v>36</v>
      </c>
      <c r="L67" s="31" t="s">
        <v>142</v>
      </c>
      <c r="M67" s="31" t="n">
        <v>4</v>
      </c>
      <c r="N67" s="36" t="s">
        <v>37</v>
      </c>
      <c r="O67" s="36" t="s">
        <v>38</v>
      </c>
    </row>
    <row r="68" customFormat="false" ht="15" hidden="false" customHeight="false" outlineLevel="0" collapsed="false">
      <c r="A68" s="31"/>
      <c r="B68" s="31" t="n">
        <v>42</v>
      </c>
      <c r="C68" s="32" t="n">
        <v>82</v>
      </c>
      <c r="D68" s="33" t="s">
        <v>186</v>
      </c>
      <c r="E68" s="33" t="s">
        <v>187</v>
      </c>
      <c r="F68" s="34" t="s">
        <v>140</v>
      </c>
      <c r="G68" s="31" t="s">
        <v>32</v>
      </c>
      <c r="H68" s="33" t="s">
        <v>33</v>
      </c>
      <c r="I68" s="35" t="s">
        <v>188</v>
      </c>
      <c r="J68" s="31" t="s">
        <v>83</v>
      </c>
      <c r="K68" s="31" t="n">
        <v>37</v>
      </c>
      <c r="L68" s="31" t="s">
        <v>142</v>
      </c>
      <c r="M68" s="31" t="n">
        <v>5</v>
      </c>
      <c r="N68" s="36" t="s">
        <v>37</v>
      </c>
      <c r="O68" s="36" t="s">
        <v>38</v>
      </c>
    </row>
    <row r="69" customFormat="false" ht="15" hidden="false" customHeight="false" outlineLevel="0" collapsed="false">
      <c r="A69" s="31"/>
      <c r="B69" s="31" t="n">
        <v>43</v>
      </c>
      <c r="C69" s="32" t="n">
        <v>87</v>
      </c>
      <c r="D69" s="33" t="s">
        <v>189</v>
      </c>
      <c r="E69" s="33" t="s">
        <v>190</v>
      </c>
      <c r="F69" s="34" t="s">
        <v>140</v>
      </c>
      <c r="G69" s="31" t="s">
        <v>32</v>
      </c>
      <c r="H69" s="33" t="s">
        <v>33</v>
      </c>
      <c r="I69" s="35" t="s">
        <v>191</v>
      </c>
      <c r="J69" s="31" t="s">
        <v>83</v>
      </c>
      <c r="K69" s="31" t="n">
        <v>38</v>
      </c>
      <c r="L69" s="31" t="s">
        <v>142</v>
      </c>
      <c r="M69" s="31" t="n">
        <v>6</v>
      </c>
      <c r="N69" s="36" t="s">
        <v>37</v>
      </c>
      <c r="O69" s="36" t="s">
        <v>38</v>
      </c>
    </row>
    <row r="70" customFormat="false" ht="15" hidden="false" customHeight="false" outlineLevel="0" collapsed="false">
      <c r="A70" s="31"/>
      <c r="B70" s="31" t="n">
        <v>65</v>
      </c>
      <c r="C70" s="32" t="n">
        <v>75</v>
      </c>
      <c r="D70" s="33" t="s">
        <v>192</v>
      </c>
      <c r="E70" s="33" t="s">
        <v>193</v>
      </c>
      <c r="F70" s="34" t="s">
        <v>140</v>
      </c>
      <c r="G70" s="31" t="s">
        <v>32</v>
      </c>
      <c r="H70" s="37"/>
      <c r="I70" s="35" t="s">
        <v>194</v>
      </c>
      <c r="J70" s="31" t="s">
        <v>83</v>
      </c>
      <c r="K70" s="31" t="n">
        <v>51</v>
      </c>
      <c r="L70" s="31" t="s">
        <v>142</v>
      </c>
      <c r="M70" s="31" t="n">
        <v>7</v>
      </c>
      <c r="N70" s="36" t="s">
        <v>37</v>
      </c>
      <c r="O70" s="36" t="s">
        <v>38</v>
      </c>
    </row>
    <row r="71" customFormat="false" ht="15" hidden="false" customHeight="false" outlineLevel="0" collapsed="false">
      <c r="A71" s="31"/>
      <c r="B71" s="31" t="n">
        <v>67</v>
      </c>
      <c r="C71" s="32" t="n">
        <v>92</v>
      </c>
      <c r="D71" s="33" t="s">
        <v>195</v>
      </c>
      <c r="E71" s="33" t="s">
        <v>196</v>
      </c>
      <c r="F71" s="34" t="s">
        <v>145</v>
      </c>
      <c r="G71" s="31" t="s">
        <v>32</v>
      </c>
      <c r="H71" s="33" t="s">
        <v>33</v>
      </c>
      <c r="I71" s="35" t="s">
        <v>197</v>
      </c>
      <c r="J71" s="31" t="s">
        <v>83</v>
      </c>
      <c r="K71" s="31" t="n">
        <v>53</v>
      </c>
      <c r="L71" s="31" t="s">
        <v>142</v>
      </c>
      <c r="M71" s="31" t="n">
        <v>8</v>
      </c>
      <c r="N71" s="36" t="s">
        <v>37</v>
      </c>
      <c r="O71" s="36" t="s">
        <v>38</v>
      </c>
    </row>
    <row r="72" customFormat="false" ht="15" hidden="false" customHeight="false" outlineLevel="0" collapsed="false">
      <c r="A72" s="31"/>
      <c r="B72" s="31" t="n">
        <v>73</v>
      </c>
      <c r="C72" s="32" t="n">
        <v>74</v>
      </c>
      <c r="D72" s="33" t="s">
        <v>198</v>
      </c>
      <c r="E72" s="33" t="s">
        <v>103</v>
      </c>
      <c r="F72" s="34" t="s">
        <v>140</v>
      </c>
      <c r="G72" s="31" t="s">
        <v>32</v>
      </c>
      <c r="H72" s="33" t="s">
        <v>33</v>
      </c>
      <c r="I72" s="35" t="s">
        <v>199</v>
      </c>
      <c r="J72" s="31" t="s">
        <v>83</v>
      </c>
      <c r="K72" s="31" t="n">
        <v>57</v>
      </c>
      <c r="L72" s="31" t="s">
        <v>142</v>
      </c>
      <c r="M72" s="31" t="n">
        <v>9</v>
      </c>
      <c r="N72" s="36" t="s">
        <v>37</v>
      </c>
      <c r="O72" s="36" t="s">
        <v>38</v>
      </c>
    </row>
    <row r="73" customFormat="false" ht="15" hidden="false" customHeight="false" outlineLevel="0" collapsed="false">
      <c r="A73" s="31"/>
      <c r="B73" s="31" t="n">
        <v>79</v>
      </c>
      <c r="C73" s="32" t="n">
        <v>89</v>
      </c>
      <c r="D73" s="33" t="s">
        <v>200</v>
      </c>
      <c r="E73" s="33" t="s">
        <v>187</v>
      </c>
      <c r="F73" s="34" t="s">
        <v>31</v>
      </c>
      <c r="G73" s="31" t="s">
        <v>32</v>
      </c>
      <c r="H73" s="33" t="s">
        <v>33</v>
      </c>
      <c r="I73" s="35" t="s">
        <v>201</v>
      </c>
      <c r="J73" s="31" t="s">
        <v>83</v>
      </c>
      <c r="K73" s="31" t="n">
        <v>61</v>
      </c>
      <c r="L73" s="31" t="s">
        <v>142</v>
      </c>
      <c r="M73" s="31" t="n">
        <v>10</v>
      </c>
      <c r="N73" s="36" t="s">
        <v>37</v>
      </c>
      <c r="O73" s="36" t="s">
        <v>38</v>
      </c>
    </row>
    <row r="74" customFormat="false" ht="15" hidden="false" customHeight="false" outlineLevel="0" collapsed="false">
      <c r="A74" s="31"/>
      <c r="B74" s="31" t="n">
        <v>82</v>
      </c>
      <c r="C74" s="32" t="n">
        <v>81</v>
      </c>
      <c r="D74" s="33" t="s">
        <v>202</v>
      </c>
      <c r="E74" s="33" t="s">
        <v>203</v>
      </c>
      <c r="F74" s="34" t="s">
        <v>140</v>
      </c>
      <c r="G74" s="31" t="s">
        <v>32</v>
      </c>
      <c r="H74" s="33" t="s">
        <v>33</v>
      </c>
      <c r="I74" s="35" t="s">
        <v>204</v>
      </c>
      <c r="J74" s="31" t="s">
        <v>83</v>
      </c>
      <c r="K74" s="31" t="n">
        <v>63</v>
      </c>
      <c r="L74" s="31" t="s">
        <v>142</v>
      </c>
      <c r="M74" s="31" t="n">
        <v>11</v>
      </c>
      <c r="N74" s="36" t="s">
        <v>37</v>
      </c>
      <c r="O74" s="36" t="s">
        <v>38</v>
      </c>
    </row>
    <row r="75" customFormat="false" ht="15" hidden="false" customHeight="false" outlineLevel="0" collapsed="false">
      <c r="A75" s="31"/>
      <c r="B75" s="31" t="n">
        <v>85</v>
      </c>
      <c r="C75" s="32" t="n">
        <v>80</v>
      </c>
      <c r="D75" s="33" t="s">
        <v>205</v>
      </c>
      <c r="E75" s="33" t="s">
        <v>206</v>
      </c>
      <c r="F75" s="34" t="s">
        <v>145</v>
      </c>
      <c r="G75" s="31" t="s">
        <v>32</v>
      </c>
      <c r="H75" s="37" t="s">
        <v>46</v>
      </c>
      <c r="I75" s="35" t="s">
        <v>207</v>
      </c>
      <c r="J75" s="31" t="s">
        <v>83</v>
      </c>
      <c r="K75" s="31" t="n">
        <v>64</v>
      </c>
      <c r="L75" s="31" t="s">
        <v>142</v>
      </c>
      <c r="M75" s="31" t="n">
        <v>12</v>
      </c>
      <c r="N75" s="36" t="s">
        <v>37</v>
      </c>
      <c r="O75" s="36" t="s">
        <v>38</v>
      </c>
    </row>
    <row r="76" customFormat="false" ht="15" hidden="false" customHeight="false" outlineLevel="0" collapsed="false">
      <c r="A76" s="31"/>
      <c r="B76" s="31" t="n">
        <v>97</v>
      </c>
      <c r="C76" s="32" t="n">
        <v>83</v>
      </c>
      <c r="D76" s="33" t="s">
        <v>208</v>
      </c>
      <c r="E76" s="33" t="s">
        <v>126</v>
      </c>
      <c r="F76" s="34" t="s">
        <v>140</v>
      </c>
      <c r="G76" s="31" t="s">
        <v>32</v>
      </c>
      <c r="H76" s="33" t="s">
        <v>33</v>
      </c>
      <c r="I76" s="35" t="s">
        <v>209</v>
      </c>
      <c r="J76" s="31" t="s">
        <v>83</v>
      </c>
      <c r="K76" s="31" t="n">
        <v>68</v>
      </c>
      <c r="L76" s="31" t="s">
        <v>142</v>
      </c>
      <c r="M76" s="31" t="n">
        <v>13</v>
      </c>
      <c r="N76" s="36" t="s">
        <v>37</v>
      </c>
      <c r="O76" s="36" t="s">
        <v>38</v>
      </c>
    </row>
    <row r="77" customFormat="false" ht="15" hidden="false" customHeight="false" outlineLevel="0" collapsed="false">
      <c r="A77" s="31"/>
      <c r="B77" s="31" t="n">
        <v>99</v>
      </c>
      <c r="C77" s="32" t="n">
        <v>91</v>
      </c>
      <c r="D77" s="33" t="s">
        <v>210</v>
      </c>
      <c r="E77" s="33" t="s">
        <v>211</v>
      </c>
      <c r="F77" s="34" t="s">
        <v>145</v>
      </c>
      <c r="G77" s="31" t="s">
        <v>32</v>
      </c>
      <c r="H77" s="33" t="s">
        <v>33</v>
      </c>
      <c r="I77" s="35" t="s">
        <v>212</v>
      </c>
      <c r="J77" s="31" t="s">
        <v>83</v>
      </c>
      <c r="K77" s="31" t="n">
        <v>69</v>
      </c>
      <c r="L77" s="31" t="s">
        <v>142</v>
      </c>
      <c r="M77" s="31" t="n">
        <v>14</v>
      </c>
      <c r="N77" s="36" t="s">
        <v>37</v>
      </c>
      <c r="O77" s="36" t="s">
        <v>38</v>
      </c>
    </row>
    <row r="78" customFormat="false" ht="15" hidden="false" customHeight="false" outlineLevel="0" collapsed="false">
      <c r="A78" s="31"/>
      <c r="B78" s="31" t="n">
        <v>104</v>
      </c>
      <c r="C78" s="32" t="n">
        <v>77</v>
      </c>
      <c r="D78" s="33" t="s">
        <v>213</v>
      </c>
      <c r="E78" s="33" t="s">
        <v>203</v>
      </c>
      <c r="F78" s="34" t="s">
        <v>145</v>
      </c>
      <c r="G78" s="31" t="s">
        <v>32</v>
      </c>
      <c r="H78" s="33"/>
      <c r="I78" s="35" t="s">
        <v>214</v>
      </c>
      <c r="J78" s="31" t="s">
        <v>83</v>
      </c>
      <c r="K78" s="31" t="n">
        <v>72</v>
      </c>
      <c r="L78" s="31" t="s">
        <v>142</v>
      </c>
      <c r="M78" s="31" t="n">
        <v>15</v>
      </c>
      <c r="N78" s="36" t="s">
        <v>37</v>
      </c>
      <c r="O78" s="36" t="s">
        <v>38</v>
      </c>
    </row>
    <row r="79" customFormat="false" ht="15" hidden="false" customHeight="false" outlineLevel="0" collapsed="false">
      <c r="A79" s="31"/>
      <c r="B79" s="31" t="n">
        <v>105</v>
      </c>
      <c r="C79" s="32" t="n">
        <v>85</v>
      </c>
      <c r="D79" s="33" t="s">
        <v>215</v>
      </c>
      <c r="E79" s="33" t="s">
        <v>94</v>
      </c>
      <c r="F79" s="34" t="s">
        <v>140</v>
      </c>
      <c r="G79" s="31" t="s">
        <v>32</v>
      </c>
      <c r="H79" s="33"/>
      <c r="I79" s="35" t="s">
        <v>216</v>
      </c>
      <c r="J79" s="31" t="s">
        <v>83</v>
      </c>
      <c r="K79" s="31" t="n">
        <v>73</v>
      </c>
      <c r="L79" s="31" t="s">
        <v>142</v>
      </c>
      <c r="M79" s="31" t="n">
        <v>16</v>
      </c>
      <c r="N79" s="36" t="s">
        <v>37</v>
      </c>
      <c r="O79" s="36" t="s">
        <v>38</v>
      </c>
    </row>
    <row r="80" customFormat="false" ht="15" hidden="false" customHeight="false" outlineLevel="0" collapsed="false">
      <c r="A80" s="31"/>
      <c r="B80" s="31" t="n">
        <v>108</v>
      </c>
      <c r="C80" s="32" t="n">
        <v>76</v>
      </c>
      <c r="D80" s="33" t="s">
        <v>217</v>
      </c>
      <c r="E80" s="33" t="s">
        <v>129</v>
      </c>
      <c r="F80" s="34" t="s">
        <v>31</v>
      </c>
      <c r="G80" s="31" t="s">
        <v>32</v>
      </c>
      <c r="H80" s="37" t="s">
        <v>46</v>
      </c>
      <c r="I80" s="35" t="s">
        <v>218</v>
      </c>
      <c r="J80" s="31" t="s">
        <v>83</v>
      </c>
      <c r="K80" s="31" t="n">
        <v>75</v>
      </c>
      <c r="L80" s="31" t="s">
        <v>142</v>
      </c>
      <c r="M80" s="31" t="n">
        <v>17</v>
      </c>
      <c r="N80" s="36" t="s">
        <v>37</v>
      </c>
      <c r="O80" s="36" t="s">
        <v>38</v>
      </c>
    </row>
    <row r="81" customFormat="false" ht="15" hidden="false" customHeight="false" outlineLevel="0" collapsed="false">
      <c r="A81" s="31"/>
      <c r="B81" s="31"/>
      <c r="C81" s="32"/>
      <c r="D81" s="33" t="s">
        <v>219</v>
      </c>
      <c r="E81" s="33" t="s">
        <v>220</v>
      </c>
      <c r="F81" s="34" t="s">
        <v>31</v>
      </c>
      <c r="G81" s="31" t="s">
        <v>32</v>
      </c>
      <c r="H81" s="33" t="s">
        <v>33</v>
      </c>
      <c r="I81" s="35" t="s">
        <v>77</v>
      </c>
      <c r="J81" s="31" t="s">
        <v>83</v>
      </c>
      <c r="K81" s="31"/>
      <c r="L81" s="31" t="s">
        <v>142</v>
      </c>
      <c r="M81" s="31"/>
      <c r="N81" s="36" t="s">
        <v>37</v>
      </c>
      <c r="O81" s="36" t="s">
        <v>38</v>
      </c>
    </row>
    <row r="82" customFormat="false" ht="15" hidden="false" customHeight="false" outlineLevel="0" collapsed="false">
      <c r="A82" s="31"/>
      <c r="B82" s="31"/>
      <c r="C82" s="32"/>
      <c r="D82" s="33" t="s">
        <v>221</v>
      </c>
      <c r="E82" s="33" t="s">
        <v>222</v>
      </c>
      <c r="F82" s="34" t="s">
        <v>140</v>
      </c>
      <c r="G82" s="31" t="s">
        <v>32</v>
      </c>
      <c r="H82" s="33" t="s">
        <v>42</v>
      </c>
      <c r="I82" s="35" t="s">
        <v>77</v>
      </c>
      <c r="J82" s="31" t="s">
        <v>83</v>
      </c>
      <c r="K82" s="31"/>
      <c r="L82" s="31" t="s">
        <v>142</v>
      </c>
      <c r="M82" s="31"/>
      <c r="N82" s="36" t="s">
        <v>37</v>
      </c>
      <c r="O82" s="36" t="s">
        <v>38</v>
      </c>
    </row>
    <row r="83" customFormat="false" ht="16.5" hidden="false" customHeight="true" outlineLevel="0" collapsed="false">
      <c r="A83" s="31"/>
      <c r="B83" s="31"/>
      <c r="C83" s="32"/>
      <c r="D83" s="33" t="s">
        <v>223</v>
      </c>
      <c r="E83" s="33" t="s">
        <v>123</v>
      </c>
      <c r="F83" s="34" t="s">
        <v>31</v>
      </c>
      <c r="G83" s="31" t="s">
        <v>224</v>
      </c>
      <c r="H83" s="33"/>
      <c r="I83" s="35" t="s">
        <v>77</v>
      </c>
      <c r="J83" s="31" t="s">
        <v>83</v>
      </c>
      <c r="K83" s="31"/>
      <c r="L83" s="31" t="s">
        <v>142</v>
      </c>
      <c r="M83" s="31"/>
      <c r="N83" s="36" t="s">
        <v>225</v>
      </c>
      <c r="O83" s="36" t="s">
        <v>38</v>
      </c>
    </row>
    <row r="84" customFormat="false" ht="15" hidden="false" customHeight="false" outlineLevel="0" collapsed="false">
      <c r="A84" s="31"/>
      <c r="B84" s="31" t="n">
        <v>27</v>
      </c>
      <c r="C84" s="32" t="n">
        <v>34</v>
      </c>
      <c r="D84" s="33" t="s">
        <v>226</v>
      </c>
      <c r="E84" s="33" t="s">
        <v>144</v>
      </c>
      <c r="F84" s="34" t="s">
        <v>227</v>
      </c>
      <c r="G84" s="31" t="s">
        <v>32</v>
      </c>
      <c r="H84" s="33" t="s">
        <v>33</v>
      </c>
      <c r="I84" s="35" t="s">
        <v>228</v>
      </c>
      <c r="J84" s="31" t="s">
        <v>35</v>
      </c>
      <c r="K84" s="31" t="n">
        <v>3</v>
      </c>
      <c r="L84" s="31" t="s">
        <v>229</v>
      </c>
      <c r="M84" s="31" t="n">
        <v>1</v>
      </c>
      <c r="N84" s="36" t="s">
        <v>37</v>
      </c>
      <c r="O84" s="36" t="s">
        <v>38</v>
      </c>
    </row>
    <row r="85" customFormat="false" ht="15" hidden="false" customHeight="false" outlineLevel="0" collapsed="false">
      <c r="A85" s="31"/>
      <c r="B85" s="31" t="n">
        <v>31</v>
      </c>
      <c r="C85" s="32" t="n">
        <v>36</v>
      </c>
      <c r="D85" s="33" t="s">
        <v>230</v>
      </c>
      <c r="E85" s="33" t="s">
        <v>231</v>
      </c>
      <c r="F85" s="34" t="s">
        <v>232</v>
      </c>
      <c r="G85" s="31" t="s">
        <v>32</v>
      </c>
      <c r="H85" s="33" t="s">
        <v>46</v>
      </c>
      <c r="I85" s="35" t="s">
        <v>233</v>
      </c>
      <c r="J85" s="31" t="s">
        <v>35</v>
      </c>
      <c r="K85" s="31" t="n">
        <v>4</v>
      </c>
      <c r="L85" s="31" t="s">
        <v>229</v>
      </c>
      <c r="M85" s="31" t="n">
        <v>2</v>
      </c>
      <c r="N85" s="36" t="s">
        <v>37</v>
      </c>
      <c r="O85" s="36" t="s">
        <v>38</v>
      </c>
    </row>
    <row r="86" customFormat="false" ht="15" hidden="false" customHeight="false" outlineLevel="0" collapsed="false">
      <c r="A86" s="31"/>
      <c r="B86" s="31" t="n">
        <v>46</v>
      </c>
      <c r="C86" s="32" t="n">
        <v>32</v>
      </c>
      <c r="D86" s="33" t="s">
        <v>234</v>
      </c>
      <c r="E86" s="33" t="s">
        <v>235</v>
      </c>
      <c r="F86" s="34" t="s">
        <v>145</v>
      </c>
      <c r="G86" s="31" t="s">
        <v>32</v>
      </c>
      <c r="H86" s="33" t="s">
        <v>46</v>
      </c>
      <c r="I86" s="35" t="s">
        <v>236</v>
      </c>
      <c r="J86" s="31" t="s">
        <v>35</v>
      </c>
      <c r="K86" s="31" t="n">
        <v>6</v>
      </c>
      <c r="L86" s="31" t="s">
        <v>229</v>
      </c>
      <c r="M86" s="31" t="n">
        <v>3</v>
      </c>
      <c r="N86" s="36" t="s">
        <v>37</v>
      </c>
      <c r="O86" s="36" t="s">
        <v>38</v>
      </c>
    </row>
    <row r="87" customFormat="false" ht="15" hidden="false" customHeight="false" outlineLevel="0" collapsed="false">
      <c r="A87" s="31"/>
      <c r="B87" s="31" t="n">
        <v>54</v>
      </c>
      <c r="C87" s="32" t="n">
        <v>33</v>
      </c>
      <c r="D87" s="33" t="s">
        <v>237</v>
      </c>
      <c r="E87" s="33" t="s">
        <v>68</v>
      </c>
      <c r="F87" s="34" t="s">
        <v>145</v>
      </c>
      <c r="G87" s="31" t="s">
        <v>32</v>
      </c>
      <c r="H87" s="33" t="s">
        <v>42</v>
      </c>
      <c r="I87" s="35" t="s">
        <v>238</v>
      </c>
      <c r="J87" s="31" t="s">
        <v>35</v>
      </c>
      <c r="K87" s="31" t="n">
        <v>9</v>
      </c>
      <c r="L87" s="31" t="s">
        <v>229</v>
      </c>
      <c r="M87" s="31" t="n">
        <v>4</v>
      </c>
      <c r="N87" s="36" t="s">
        <v>37</v>
      </c>
      <c r="O87" s="36" t="s">
        <v>38</v>
      </c>
    </row>
    <row r="88" customFormat="false" ht="15" hidden="false" customHeight="false" outlineLevel="0" collapsed="false">
      <c r="A88" s="31"/>
      <c r="B88" s="31" t="n">
        <v>55</v>
      </c>
      <c r="C88" s="32" t="n">
        <v>27</v>
      </c>
      <c r="D88" s="33" t="s">
        <v>239</v>
      </c>
      <c r="E88" s="33" t="s">
        <v>159</v>
      </c>
      <c r="F88" s="34" t="s">
        <v>232</v>
      </c>
      <c r="G88" s="31" t="s">
        <v>32</v>
      </c>
      <c r="H88" s="33" t="s">
        <v>33</v>
      </c>
      <c r="I88" s="35" t="s">
        <v>240</v>
      </c>
      <c r="J88" s="31" t="s">
        <v>35</v>
      </c>
      <c r="K88" s="31" t="n">
        <v>10</v>
      </c>
      <c r="L88" s="31" t="s">
        <v>229</v>
      </c>
      <c r="M88" s="31" t="n">
        <v>5</v>
      </c>
      <c r="N88" s="36" t="s">
        <v>37</v>
      </c>
      <c r="O88" s="36" t="s">
        <v>38</v>
      </c>
    </row>
    <row r="89" customFormat="false" ht="15" hidden="false" customHeight="false" outlineLevel="0" collapsed="false">
      <c r="A89" s="31"/>
      <c r="B89" s="31" t="n">
        <v>74</v>
      </c>
      <c r="C89" s="32" t="n">
        <v>30</v>
      </c>
      <c r="D89" s="33" t="s">
        <v>241</v>
      </c>
      <c r="E89" s="33" t="s">
        <v>30</v>
      </c>
      <c r="F89" s="34" t="s">
        <v>145</v>
      </c>
      <c r="G89" s="31" t="s">
        <v>32</v>
      </c>
      <c r="H89" s="33"/>
      <c r="I89" s="35" t="s">
        <v>242</v>
      </c>
      <c r="J89" s="31" t="s">
        <v>35</v>
      </c>
      <c r="K89" s="31" t="n">
        <v>17</v>
      </c>
      <c r="L89" s="31" t="s">
        <v>229</v>
      </c>
      <c r="M89" s="31" t="n">
        <v>6</v>
      </c>
      <c r="N89" s="36" t="s">
        <v>37</v>
      </c>
      <c r="O89" s="36" t="s">
        <v>38</v>
      </c>
    </row>
    <row r="90" customFormat="false" ht="15" hidden="false" customHeight="false" outlineLevel="0" collapsed="false">
      <c r="A90" s="31"/>
      <c r="B90" s="31" t="n">
        <v>78</v>
      </c>
      <c r="C90" s="32" t="n">
        <v>31</v>
      </c>
      <c r="D90" s="33" t="s">
        <v>243</v>
      </c>
      <c r="E90" s="33" t="s">
        <v>244</v>
      </c>
      <c r="F90" s="34" t="s">
        <v>227</v>
      </c>
      <c r="G90" s="31" t="s">
        <v>32</v>
      </c>
      <c r="H90" s="33" t="s">
        <v>33</v>
      </c>
      <c r="I90" s="35" t="s">
        <v>245</v>
      </c>
      <c r="J90" s="31" t="s">
        <v>35</v>
      </c>
      <c r="K90" s="31" t="n">
        <v>18</v>
      </c>
      <c r="L90" s="31" t="s">
        <v>229</v>
      </c>
      <c r="M90" s="31" t="n">
        <v>7</v>
      </c>
      <c r="N90" s="36" t="s">
        <v>37</v>
      </c>
      <c r="O90" s="36" t="s">
        <v>38</v>
      </c>
    </row>
    <row r="91" customFormat="false" ht="15" hidden="false" customHeight="false" outlineLevel="0" collapsed="false">
      <c r="A91" s="31"/>
      <c r="B91" s="31" t="n">
        <v>84</v>
      </c>
      <c r="C91" s="32" t="n">
        <v>37</v>
      </c>
      <c r="D91" s="33" t="s">
        <v>246</v>
      </c>
      <c r="E91" s="33" t="s">
        <v>235</v>
      </c>
      <c r="F91" s="34" t="s">
        <v>232</v>
      </c>
      <c r="G91" s="31" t="s">
        <v>32</v>
      </c>
      <c r="H91" s="33" t="s">
        <v>33</v>
      </c>
      <c r="I91" s="35" t="s">
        <v>247</v>
      </c>
      <c r="J91" s="31" t="s">
        <v>35</v>
      </c>
      <c r="K91" s="31" t="n">
        <v>21</v>
      </c>
      <c r="L91" s="31" t="s">
        <v>229</v>
      </c>
      <c r="M91" s="31" t="n">
        <v>8</v>
      </c>
      <c r="N91" s="36" t="s">
        <v>37</v>
      </c>
      <c r="O91" s="36" t="s">
        <v>38</v>
      </c>
    </row>
    <row r="92" customFormat="false" ht="15" hidden="false" customHeight="false" outlineLevel="0" collapsed="false">
      <c r="A92" s="31"/>
      <c r="B92" s="31" t="n">
        <v>91</v>
      </c>
      <c r="C92" s="32" t="n">
        <v>35</v>
      </c>
      <c r="D92" s="33" t="s">
        <v>248</v>
      </c>
      <c r="E92" s="33" t="s">
        <v>159</v>
      </c>
      <c r="F92" s="34" t="s">
        <v>145</v>
      </c>
      <c r="G92" s="31" t="s">
        <v>32</v>
      </c>
      <c r="H92" s="33" t="s">
        <v>42</v>
      </c>
      <c r="I92" s="35" t="s">
        <v>249</v>
      </c>
      <c r="J92" s="31" t="s">
        <v>35</v>
      </c>
      <c r="K92" s="31" t="n">
        <v>27</v>
      </c>
      <c r="L92" s="31" t="s">
        <v>229</v>
      </c>
      <c r="M92" s="31" t="n">
        <v>9</v>
      </c>
      <c r="N92" s="36" t="s">
        <v>37</v>
      </c>
      <c r="O92" s="36" t="s">
        <v>38</v>
      </c>
    </row>
    <row r="93" customFormat="false" ht="15" hidden="false" customHeight="false" outlineLevel="0" collapsed="false">
      <c r="A93" s="31"/>
      <c r="B93" s="33"/>
      <c r="C93" s="32"/>
      <c r="D93" s="33" t="s">
        <v>250</v>
      </c>
      <c r="E93" s="33" t="s">
        <v>159</v>
      </c>
      <c r="F93" s="34" t="s">
        <v>145</v>
      </c>
      <c r="G93" s="31" t="s">
        <v>32</v>
      </c>
      <c r="H93" s="33"/>
      <c r="I93" s="35" t="s">
        <v>77</v>
      </c>
      <c r="J93" s="31" t="s">
        <v>35</v>
      </c>
      <c r="K93" s="31"/>
      <c r="L93" s="31" t="s">
        <v>229</v>
      </c>
      <c r="M93" s="31"/>
      <c r="N93" s="36" t="s">
        <v>37</v>
      </c>
      <c r="O93" s="36" t="s">
        <v>38</v>
      </c>
    </row>
    <row r="94" customFormat="false" ht="15" hidden="false" customHeight="false" outlineLevel="0" collapsed="false">
      <c r="A94" s="31"/>
      <c r="B94" s="33"/>
      <c r="C94" s="32"/>
      <c r="D94" s="33" t="s">
        <v>251</v>
      </c>
      <c r="E94" s="33" t="s">
        <v>244</v>
      </c>
      <c r="F94" s="34" t="s">
        <v>227</v>
      </c>
      <c r="G94" s="31" t="s">
        <v>32</v>
      </c>
      <c r="H94" s="33" t="s">
        <v>33</v>
      </c>
      <c r="I94" s="35" t="s">
        <v>77</v>
      </c>
      <c r="J94" s="31" t="s">
        <v>35</v>
      </c>
      <c r="K94" s="31"/>
      <c r="L94" s="31" t="s">
        <v>229</v>
      </c>
      <c r="M94" s="31"/>
      <c r="N94" s="36" t="s">
        <v>37</v>
      </c>
      <c r="O94" s="36" t="s">
        <v>38</v>
      </c>
    </row>
    <row r="95" customFormat="false" ht="15" hidden="false" customHeight="false" outlineLevel="0" collapsed="false">
      <c r="A95" s="31"/>
      <c r="B95" s="31" t="n">
        <v>3</v>
      </c>
      <c r="C95" s="32" t="n">
        <v>107</v>
      </c>
      <c r="D95" s="33" t="s">
        <v>252</v>
      </c>
      <c r="E95" s="33" t="s">
        <v>222</v>
      </c>
      <c r="F95" s="34" t="s">
        <v>227</v>
      </c>
      <c r="G95" s="31" t="s">
        <v>32</v>
      </c>
      <c r="H95" s="33" t="s">
        <v>33</v>
      </c>
      <c r="I95" s="35" t="s">
        <v>253</v>
      </c>
      <c r="J95" s="31" t="s">
        <v>83</v>
      </c>
      <c r="K95" s="31" t="n">
        <v>3</v>
      </c>
      <c r="L95" s="31" t="s">
        <v>229</v>
      </c>
      <c r="M95" s="31" t="n">
        <v>1</v>
      </c>
      <c r="N95" s="36" t="s">
        <v>37</v>
      </c>
      <c r="O95" s="36" t="s">
        <v>38</v>
      </c>
    </row>
    <row r="96" customFormat="false" ht="15" hidden="false" customHeight="false" outlineLevel="0" collapsed="false">
      <c r="A96" s="31"/>
      <c r="B96" s="31" t="n">
        <v>5</v>
      </c>
      <c r="C96" s="32" t="n">
        <v>99</v>
      </c>
      <c r="D96" s="33" t="s">
        <v>128</v>
      </c>
      <c r="E96" s="33" t="s">
        <v>254</v>
      </c>
      <c r="F96" s="34" t="s">
        <v>227</v>
      </c>
      <c r="G96" s="31" t="s">
        <v>32</v>
      </c>
      <c r="H96" s="33" t="s">
        <v>33</v>
      </c>
      <c r="I96" s="35" t="s">
        <v>255</v>
      </c>
      <c r="J96" s="31" t="s">
        <v>83</v>
      </c>
      <c r="K96" s="31" t="n">
        <v>5</v>
      </c>
      <c r="L96" s="31" t="s">
        <v>229</v>
      </c>
      <c r="M96" s="31" t="n">
        <v>2</v>
      </c>
      <c r="N96" s="36" t="s">
        <v>37</v>
      </c>
      <c r="O96" s="36" t="s">
        <v>38</v>
      </c>
    </row>
    <row r="97" customFormat="false" ht="15" hidden="false" customHeight="false" outlineLevel="0" collapsed="false">
      <c r="A97" s="31"/>
      <c r="B97" s="31" t="n">
        <v>9</v>
      </c>
      <c r="C97" s="32" t="n">
        <v>114</v>
      </c>
      <c r="D97" s="33" t="s">
        <v>256</v>
      </c>
      <c r="E97" s="33" t="s">
        <v>257</v>
      </c>
      <c r="F97" s="34" t="s">
        <v>258</v>
      </c>
      <c r="G97" s="31" t="s">
        <v>32</v>
      </c>
      <c r="H97" s="33"/>
      <c r="I97" s="35" t="s">
        <v>259</v>
      </c>
      <c r="J97" s="31" t="s">
        <v>83</v>
      </c>
      <c r="K97" s="31" t="n">
        <v>9</v>
      </c>
      <c r="L97" s="31" t="s">
        <v>229</v>
      </c>
      <c r="M97" s="31" t="n">
        <v>3</v>
      </c>
      <c r="N97" s="36" t="s">
        <v>37</v>
      </c>
      <c r="O97" s="36" t="s">
        <v>38</v>
      </c>
    </row>
    <row r="98" customFormat="false" ht="15" hidden="false" customHeight="false" outlineLevel="0" collapsed="false">
      <c r="A98" s="31"/>
      <c r="B98" s="31" t="n">
        <v>12</v>
      </c>
      <c r="C98" s="32" t="n">
        <v>106</v>
      </c>
      <c r="D98" s="33" t="s">
        <v>260</v>
      </c>
      <c r="E98" s="33" t="s">
        <v>261</v>
      </c>
      <c r="F98" s="34" t="s">
        <v>145</v>
      </c>
      <c r="G98" s="31" t="s">
        <v>32</v>
      </c>
      <c r="H98" s="33" t="s">
        <v>46</v>
      </c>
      <c r="I98" s="35" t="s">
        <v>262</v>
      </c>
      <c r="J98" s="31" t="s">
        <v>83</v>
      </c>
      <c r="K98" s="31" t="n">
        <v>12</v>
      </c>
      <c r="L98" s="31" t="s">
        <v>229</v>
      </c>
      <c r="M98" s="31" t="n">
        <v>4</v>
      </c>
      <c r="N98" s="36" t="s">
        <v>37</v>
      </c>
      <c r="O98" s="36" t="s">
        <v>38</v>
      </c>
    </row>
    <row r="99" customFormat="false" ht="15" hidden="false" customHeight="false" outlineLevel="0" collapsed="false">
      <c r="A99" s="31"/>
      <c r="B99" s="31" t="n">
        <v>13</v>
      </c>
      <c r="C99" s="32" t="n">
        <v>104</v>
      </c>
      <c r="D99" s="33" t="s">
        <v>263</v>
      </c>
      <c r="E99" s="33" t="s">
        <v>112</v>
      </c>
      <c r="F99" s="34" t="s">
        <v>232</v>
      </c>
      <c r="G99" s="31" t="s">
        <v>32</v>
      </c>
      <c r="H99" s="33" t="s">
        <v>33</v>
      </c>
      <c r="I99" s="35" t="s">
        <v>264</v>
      </c>
      <c r="J99" s="31" t="s">
        <v>83</v>
      </c>
      <c r="K99" s="31" t="n">
        <v>13</v>
      </c>
      <c r="L99" s="31" t="s">
        <v>229</v>
      </c>
      <c r="M99" s="31" t="n">
        <v>5</v>
      </c>
      <c r="N99" s="36" t="s">
        <v>37</v>
      </c>
      <c r="O99" s="36" t="s">
        <v>38</v>
      </c>
    </row>
    <row r="100" customFormat="false" ht="15" hidden="false" customHeight="false" outlineLevel="0" collapsed="false">
      <c r="A100" s="31"/>
      <c r="B100" s="31" t="n">
        <v>15</v>
      </c>
      <c r="C100" s="32" t="n">
        <v>95</v>
      </c>
      <c r="D100" s="33" t="s">
        <v>265</v>
      </c>
      <c r="E100" s="33" t="s">
        <v>85</v>
      </c>
      <c r="F100" s="34" t="s">
        <v>227</v>
      </c>
      <c r="G100" s="31" t="s">
        <v>32</v>
      </c>
      <c r="H100" s="33"/>
      <c r="I100" s="35" t="s">
        <v>266</v>
      </c>
      <c r="J100" s="31" t="s">
        <v>83</v>
      </c>
      <c r="K100" s="31" t="n">
        <v>15</v>
      </c>
      <c r="L100" s="31" t="s">
        <v>229</v>
      </c>
      <c r="M100" s="31" t="n">
        <v>6</v>
      </c>
      <c r="N100" s="36" t="s">
        <v>37</v>
      </c>
      <c r="O100" s="36" t="s">
        <v>38</v>
      </c>
    </row>
    <row r="101" customFormat="false" ht="15" hidden="false" customHeight="false" outlineLevel="0" collapsed="false">
      <c r="A101" s="31"/>
      <c r="B101" s="31" t="n">
        <v>16</v>
      </c>
      <c r="C101" s="32" t="n">
        <v>96</v>
      </c>
      <c r="D101" s="33" t="s">
        <v>267</v>
      </c>
      <c r="E101" s="33" t="s">
        <v>268</v>
      </c>
      <c r="F101" s="34" t="s">
        <v>258</v>
      </c>
      <c r="G101" s="31" t="s">
        <v>32</v>
      </c>
      <c r="H101" s="33" t="s">
        <v>33</v>
      </c>
      <c r="I101" s="35" t="s">
        <v>269</v>
      </c>
      <c r="J101" s="31" t="s">
        <v>83</v>
      </c>
      <c r="K101" s="31" t="n">
        <v>16</v>
      </c>
      <c r="L101" s="31" t="s">
        <v>229</v>
      </c>
      <c r="M101" s="31" t="n">
        <v>7</v>
      </c>
      <c r="N101" s="36" t="s">
        <v>37</v>
      </c>
      <c r="O101" s="36" t="s">
        <v>38</v>
      </c>
    </row>
    <row r="102" customFormat="false" ht="15" hidden="false" customHeight="false" outlineLevel="0" collapsed="false">
      <c r="A102" s="31"/>
      <c r="B102" s="31" t="n">
        <v>17</v>
      </c>
      <c r="C102" s="32" t="n">
        <v>117</v>
      </c>
      <c r="D102" s="33" t="s">
        <v>270</v>
      </c>
      <c r="E102" s="33" t="s">
        <v>206</v>
      </c>
      <c r="F102" s="34" t="s">
        <v>145</v>
      </c>
      <c r="G102" s="31" t="s">
        <v>32</v>
      </c>
      <c r="H102" s="33" t="s">
        <v>42</v>
      </c>
      <c r="I102" s="35" t="s">
        <v>271</v>
      </c>
      <c r="J102" s="31" t="s">
        <v>83</v>
      </c>
      <c r="K102" s="31" t="n">
        <v>17</v>
      </c>
      <c r="L102" s="31" t="s">
        <v>229</v>
      </c>
      <c r="M102" s="31" t="n">
        <v>8</v>
      </c>
      <c r="N102" s="36" t="s">
        <v>37</v>
      </c>
      <c r="O102" s="36" t="s">
        <v>38</v>
      </c>
    </row>
    <row r="103" customFormat="false" ht="15" hidden="false" customHeight="false" outlineLevel="0" collapsed="false">
      <c r="A103" s="31"/>
      <c r="B103" s="31" t="n">
        <v>21</v>
      </c>
      <c r="C103" s="32" t="n">
        <v>109</v>
      </c>
      <c r="D103" s="33" t="s">
        <v>272</v>
      </c>
      <c r="E103" s="33" t="s">
        <v>273</v>
      </c>
      <c r="F103" s="34" t="s">
        <v>227</v>
      </c>
      <c r="G103" s="31" t="s">
        <v>32</v>
      </c>
      <c r="H103" s="33"/>
      <c r="I103" s="35" t="s">
        <v>274</v>
      </c>
      <c r="J103" s="31" t="s">
        <v>83</v>
      </c>
      <c r="K103" s="31" t="n">
        <v>20</v>
      </c>
      <c r="L103" s="31" t="s">
        <v>229</v>
      </c>
      <c r="M103" s="31" t="n">
        <v>9</v>
      </c>
      <c r="N103" s="36" t="s">
        <v>37</v>
      </c>
      <c r="O103" s="36" t="s">
        <v>38</v>
      </c>
    </row>
    <row r="104" customFormat="false" ht="15" hidden="false" customHeight="false" outlineLevel="0" collapsed="false">
      <c r="A104" s="31"/>
      <c r="B104" s="31" t="n">
        <v>28</v>
      </c>
      <c r="C104" s="32" t="n">
        <v>108</v>
      </c>
      <c r="D104" s="33" t="s">
        <v>275</v>
      </c>
      <c r="E104" s="33" t="s">
        <v>123</v>
      </c>
      <c r="F104" s="34" t="s">
        <v>232</v>
      </c>
      <c r="G104" s="31" t="s">
        <v>32</v>
      </c>
      <c r="H104" s="33" t="s">
        <v>33</v>
      </c>
      <c r="I104" s="35" t="s">
        <v>276</v>
      </c>
      <c r="J104" s="31" t="s">
        <v>83</v>
      </c>
      <c r="K104" s="31" t="n">
        <v>25</v>
      </c>
      <c r="L104" s="31" t="s">
        <v>229</v>
      </c>
      <c r="M104" s="31" t="n">
        <v>10</v>
      </c>
      <c r="N104" s="36" t="s">
        <v>37</v>
      </c>
      <c r="O104" s="36" t="s">
        <v>38</v>
      </c>
    </row>
    <row r="105" customFormat="false" ht="15" hidden="false" customHeight="false" outlineLevel="0" collapsed="false">
      <c r="A105" s="31"/>
      <c r="B105" s="31" t="n">
        <v>29</v>
      </c>
      <c r="C105" s="32" t="n">
        <v>116</v>
      </c>
      <c r="D105" s="33" t="s">
        <v>277</v>
      </c>
      <c r="E105" s="33" t="s">
        <v>91</v>
      </c>
      <c r="F105" s="34" t="s">
        <v>227</v>
      </c>
      <c r="G105" s="31" t="s">
        <v>32</v>
      </c>
      <c r="H105" s="33" t="s">
        <v>33</v>
      </c>
      <c r="I105" s="35" t="s">
        <v>278</v>
      </c>
      <c r="J105" s="31" t="s">
        <v>83</v>
      </c>
      <c r="K105" s="31" t="n">
        <v>26</v>
      </c>
      <c r="L105" s="31" t="s">
        <v>229</v>
      </c>
      <c r="M105" s="31" t="n">
        <v>11</v>
      </c>
      <c r="N105" s="36" t="s">
        <v>37</v>
      </c>
      <c r="O105" s="36" t="s">
        <v>38</v>
      </c>
    </row>
    <row r="106" customFormat="false" ht="15" hidden="false" customHeight="false" outlineLevel="0" collapsed="false">
      <c r="A106" s="31"/>
      <c r="B106" s="31" t="n">
        <v>33</v>
      </c>
      <c r="C106" s="32" t="n">
        <v>105</v>
      </c>
      <c r="D106" s="33" t="s">
        <v>279</v>
      </c>
      <c r="E106" s="33" t="s">
        <v>257</v>
      </c>
      <c r="F106" s="34" t="s">
        <v>227</v>
      </c>
      <c r="G106" s="31" t="s">
        <v>32</v>
      </c>
      <c r="H106" s="33"/>
      <c r="I106" s="35" t="s">
        <v>280</v>
      </c>
      <c r="J106" s="31" t="s">
        <v>83</v>
      </c>
      <c r="K106" s="31" t="n">
        <v>29</v>
      </c>
      <c r="L106" s="31" t="s">
        <v>229</v>
      </c>
      <c r="M106" s="31" t="n">
        <v>12</v>
      </c>
      <c r="N106" s="36" t="s">
        <v>37</v>
      </c>
      <c r="O106" s="36" t="s">
        <v>38</v>
      </c>
    </row>
    <row r="107" customFormat="false" ht="15" hidden="false" customHeight="false" outlineLevel="0" collapsed="false">
      <c r="A107" s="31"/>
      <c r="B107" s="31" t="n">
        <v>37</v>
      </c>
      <c r="C107" s="32" t="n">
        <v>90</v>
      </c>
      <c r="D107" s="33" t="s">
        <v>281</v>
      </c>
      <c r="E107" s="33" t="s">
        <v>123</v>
      </c>
      <c r="F107" s="34"/>
      <c r="G107" s="31" t="s">
        <v>32</v>
      </c>
      <c r="H107" s="33" t="s">
        <v>69</v>
      </c>
      <c r="I107" s="35" t="s">
        <v>282</v>
      </c>
      <c r="J107" s="31" t="s">
        <v>83</v>
      </c>
      <c r="K107" s="31" t="n">
        <v>33</v>
      </c>
      <c r="L107" s="31" t="s">
        <v>229</v>
      </c>
      <c r="M107" s="31" t="n">
        <v>13</v>
      </c>
      <c r="N107" s="36" t="s">
        <v>37</v>
      </c>
      <c r="O107" s="36" t="s">
        <v>38</v>
      </c>
    </row>
    <row r="108" customFormat="false" ht="15" hidden="false" customHeight="false" outlineLevel="0" collapsed="false">
      <c r="A108" s="31"/>
      <c r="B108" s="31" t="n">
        <v>39</v>
      </c>
      <c r="C108" s="32" t="n">
        <v>97</v>
      </c>
      <c r="D108" s="33" t="s">
        <v>119</v>
      </c>
      <c r="E108" s="33" t="s">
        <v>283</v>
      </c>
      <c r="F108" s="34" t="s">
        <v>232</v>
      </c>
      <c r="G108" s="31" t="s">
        <v>32</v>
      </c>
      <c r="H108" s="33"/>
      <c r="I108" s="35" t="s">
        <v>284</v>
      </c>
      <c r="J108" s="31" t="s">
        <v>83</v>
      </c>
      <c r="K108" s="31" t="n">
        <v>35</v>
      </c>
      <c r="L108" s="31" t="s">
        <v>229</v>
      </c>
      <c r="M108" s="31" t="n">
        <v>14</v>
      </c>
      <c r="N108" s="36" t="s">
        <v>37</v>
      </c>
      <c r="O108" s="36" t="s">
        <v>38</v>
      </c>
    </row>
    <row r="109" customFormat="false" ht="15" hidden="false" customHeight="false" outlineLevel="0" collapsed="false">
      <c r="A109" s="31"/>
      <c r="B109" s="31" t="n">
        <v>44</v>
      </c>
      <c r="C109" s="32" t="n">
        <v>110</v>
      </c>
      <c r="D109" s="33" t="s">
        <v>285</v>
      </c>
      <c r="E109" s="33" t="s">
        <v>187</v>
      </c>
      <c r="F109" s="34" t="s">
        <v>232</v>
      </c>
      <c r="G109" s="31" t="s">
        <v>32</v>
      </c>
      <c r="H109" s="33" t="s">
        <v>42</v>
      </c>
      <c r="I109" s="35" t="s">
        <v>286</v>
      </c>
      <c r="J109" s="31" t="s">
        <v>83</v>
      </c>
      <c r="K109" s="31" t="n">
        <v>39</v>
      </c>
      <c r="L109" s="31" t="s">
        <v>229</v>
      </c>
      <c r="M109" s="31" t="n">
        <v>15</v>
      </c>
      <c r="N109" s="36" t="s">
        <v>37</v>
      </c>
      <c r="O109" s="36" t="s">
        <v>38</v>
      </c>
    </row>
    <row r="110" customFormat="false" ht="15" hidden="false" customHeight="false" outlineLevel="0" collapsed="false">
      <c r="A110" s="31"/>
      <c r="B110" s="31" t="n">
        <v>52</v>
      </c>
      <c r="C110" s="32" t="n">
        <v>101</v>
      </c>
      <c r="D110" s="33" t="s">
        <v>287</v>
      </c>
      <c r="E110" s="33" t="s">
        <v>254</v>
      </c>
      <c r="F110" s="34" t="s">
        <v>232</v>
      </c>
      <c r="G110" s="31" t="s">
        <v>32</v>
      </c>
      <c r="H110" s="33" t="s">
        <v>33</v>
      </c>
      <c r="I110" s="35" t="s">
        <v>288</v>
      </c>
      <c r="J110" s="31" t="s">
        <v>83</v>
      </c>
      <c r="K110" s="31" t="n">
        <v>44</v>
      </c>
      <c r="L110" s="31" t="s">
        <v>229</v>
      </c>
      <c r="M110" s="31" t="n">
        <v>16</v>
      </c>
      <c r="N110" s="36" t="s">
        <v>37</v>
      </c>
      <c r="O110" s="36" t="s">
        <v>38</v>
      </c>
    </row>
    <row r="111" customFormat="false" ht="15" hidden="false" customHeight="false" outlineLevel="0" collapsed="false">
      <c r="A111" s="31"/>
      <c r="B111" s="31" t="n">
        <v>53</v>
      </c>
      <c r="C111" s="32" t="n">
        <v>103</v>
      </c>
      <c r="D111" s="33" t="s">
        <v>289</v>
      </c>
      <c r="E111" s="33" t="s">
        <v>85</v>
      </c>
      <c r="F111" s="34" t="s">
        <v>232</v>
      </c>
      <c r="G111" s="31" t="s">
        <v>32</v>
      </c>
      <c r="H111" s="33" t="s">
        <v>33</v>
      </c>
      <c r="I111" s="35" t="s">
        <v>290</v>
      </c>
      <c r="J111" s="31" t="s">
        <v>83</v>
      </c>
      <c r="K111" s="31" t="n">
        <v>45</v>
      </c>
      <c r="L111" s="31" t="s">
        <v>229</v>
      </c>
      <c r="M111" s="31" t="n">
        <v>17</v>
      </c>
      <c r="N111" s="36" t="s">
        <v>37</v>
      </c>
      <c r="O111" s="36" t="s">
        <v>38</v>
      </c>
    </row>
    <row r="112" customFormat="false" ht="15" hidden="false" customHeight="false" outlineLevel="0" collapsed="false">
      <c r="A112" s="31"/>
      <c r="B112" s="31" t="n">
        <v>56</v>
      </c>
      <c r="C112" s="32" t="n">
        <v>102</v>
      </c>
      <c r="D112" s="33" t="s">
        <v>291</v>
      </c>
      <c r="E112" s="33" t="s">
        <v>112</v>
      </c>
      <c r="F112" s="34" t="s">
        <v>232</v>
      </c>
      <c r="G112" s="31" t="s">
        <v>32</v>
      </c>
      <c r="H112" s="33" t="s">
        <v>33</v>
      </c>
      <c r="I112" s="35" t="s">
        <v>292</v>
      </c>
      <c r="J112" s="31" t="s">
        <v>83</v>
      </c>
      <c r="K112" s="31" t="n">
        <v>46</v>
      </c>
      <c r="L112" s="31" t="s">
        <v>229</v>
      </c>
      <c r="M112" s="31" t="n">
        <v>18</v>
      </c>
      <c r="N112" s="36" t="s">
        <v>37</v>
      </c>
      <c r="O112" s="36" t="s">
        <v>38</v>
      </c>
    </row>
    <row r="113" customFormat="false" ht="15" hidden="false" customHeight="false" outlineLevel="0" collapsed="false">
      <c r="A113" s="31"/>
      <c r="B113" s="31" t="n">
        <v>62</v>
      </c>
      <c r="C113" s="32" t="n">
        <v>100</v>
      </c>
      <c r="D113" s="33" t="s">
        <v>293</v>
      </c>
      <c r="E113" s="33" t="s">
        <v>294</v>
      </c>
      <c r="F113" s="34" t="s">
        <v>232</v>
      </c>
      <c r="G113" s="31" t="s">
        <v>32</v>
      </c>
      <c r="H113" s="33" t="s">
        <v>33</v>
      </c>
      <c r="I113" s="35" t="s">
        <v>295</v>
      </c>
      <c r="J113" s="31" t="s">
        <v>83</v>
      </c>
      <c r="K113" s="31" t="n">
        <v>49</v>
      </c>
      <c r="L113" s="31" t="s">
        <v>229</v>
      </c>
      <c r="M113" s="31" t="n">
        <v>19</v>
      </c>
      <c r="N113" s="36" t="s">
        <v>37</v>
      </c>
      <c r="O113" s="36" t="s">
        <v>38</v>
      </c>
    </row>
    <row r="114" customFormat="false" ht="15" hidden="false" customHeight="false" outlineLevel="0" collapsed="false">
      <c r="A114" s="31"/>
      <c r="B114" s="31" t="n">
        <v>72</v>
      </c>
      <c r="C114" s="32" t="n">
        <v>111</v>
      </c>
      <c r="D114" s="33" t="s">
        <v>296</v>
      </c>
      <c r="E114" s="33" t="s">
        <v>187</v>
      </c>
      <c r="F114" s="34" t="s">
        <v>145</v>
      </c>
      <c r="G114" s="31" t="s">
        <v>32</v>
      </c>
      <c r="H114" s="33" t="s">
        <v>33</v>
      </c>
      <c r="I114" s="35" t="s">
        <v>297</v>
      </c>
      <c r="J114" s="31" t="s">
        <v>83</v>
      </c>
      <c r="K114" s="31" t="n">
        <v>56</v>
      </c>
      <c r="L114" s="31" t="s">
        <v>229</v>
      </c>
      <c r="M114" s="31" t="n">
        <v>20</v>
      </c>
      <c r="N114" s="36" t="s">
        <v>37</v>
      </c>
      <c r="O114" s="36" t="s">
        <v>38</v>
      </c>
    </row>
    <row r="115" customFormat="false" ht="15" hidden="false" customHeight="false" outlineLevel="0" collapsed="false">
      <c r="A115" s="31"/>
      <c r="B115" s="31" t="n">
        <v>107</v>
      </c>
      <c r="C115" s="32" t="n">
        <v>17</v>
      </c>
      <c r="D115" s="33" t="s">
        <v>298</v>
      </c>
      <c r="E115" s="33" t="s">
        <v>126</v>
      </c>
      <c r="F115" s="34"/>
      <c r="G115" s="31" t="s">
        <v>32</v>
      </c>
      <c r="H115" s="33"/>
      <c r="I115" s="35" t="s">
        <v>299</v>
      </c>
      <c r="J115" s="31" t="s">
        <v>83</v>
      </c>
      <c r="K115" s="31" t="n">
        <v>74</v>
      </c>
      <c r="L115" s="31" t="s">
        <v>229</v>
      </c>
      <c r="M115" s="31" t="n">
        <v>21</v>
      </c>
      <c r="N115" s="36" t="s">
        <v>37</v>
      </c>
      <c r="O115" s="36" t="s">
        <v>38</v>
      </c>
    </row>
    <row r="116" customFormat="false" ht="15" hidden="false" customHeight="false" outlineLevel="0" collapsed="false">
      <c r="A116" s="31"/>
      <c r="B116" s="31"/>
      <c r="C116" s="32"/>
      <c r="D116" s="33" t="s">
        <v>300</v>
      </c>
      <c r="E116" s="33" t="s">
        <v>301</v>
      </c>
      <c r="F116" s="34" t="s">
        <v>145</v>
      </c>
      <c r="G116" s="31" t="s">
        <v>32</v>
      </c>
      <c r="H116" s="33"/>
      <c r="I116" s="35" t="s">
        <v>77</v>
      </c>
      <c r="J116" s="31" t="s">
        <v>83</v>
      </c>
      <c r="K116" s="31"/>
      <c r="L116" s="31" t="s">
        <v>229</v>
      </c>
      <c r="M116" s="31"/>
      <c r="N116" s="36" t="s">
        <v>37</v>
      </c>
      <c r="O116" s="36" t="s">
        <v>38</v>
      </c>
    </row>
    <row r="117" customFormat="false" ht="15" hidden="false" customHeight="false" outlineLevel="0" collapsed="false">
      <c r="A117" s="31"/>
      <c r="B117" s="31"/>
      <c r="C117" s="32"/>
      <c r="D117" s="33" t="s">
        <v>302</v>
      </c>
      <c r="E117" s="33" t="s">
        <v>303</v>
      </c>
      <c r="F117" s="34" t="s">
        <v>232</v>
      </c>
      <c r="G117" s="31" t="s">
        <v>32</v>
      </c>
      <c r="H117" s="33"/>
      <c r="I117" s="35" t="s">
        <v>77</v>
      </c>
      <c r="J117" s="31" t="s">
        <v>83</v>
      </c>
      <c r="K117" s="31"/>
      <c r="L117" s="31" t="s">
        <v>229</v>
      </c>
      <c r="M117" s="31"/>
      <c r="N117" s="36" t="s">
        <v>37</v>
      </c>
      <c r="O117" s="36" t="s">
        <v>38</v>
      </c>
    </row>
    <row r="118" customFormat="false" ht="15" hidden="false" customHeight="false" outlineLevel="0" collapsed="false">
      <c r="A118" s="31"/>
      <c r="B118" s="31"/>
      <c r="C118" s="32"/>
      <c r="D118" s="33" t="s">
        <v>304</v>
      </c>
      <c r="E118" s="33" t="s">
        <v>103</v>
      </c>
      <c r="F118" s="34" t="s">
        <v>232</v>
      </c>
      <c r="G118" s="31" t="s">
        <v>32</v>
      </c>
      <c r="H118" s="33" t="s">
        <v>33</v>
      </c>
      <c r="I118" s="35" t="s">
        <v>77</v>
      </c>
      <c r="J118" s="31" t="s">
        <v>83</v>
      </c>
      <c r="K118" s="31"/>
      <c r="L118" s="31" t="s">
        <v>229</v>
      </c>
      <c r="M118" s="31"/>
      <c r="N118" s="36" t="s">
        <v>37</v>
      </c>
      <c r="O118" s="36" t="s">
        <v>38</v>
      </c>
    </row>
    <row r="119" customFormat="false" ht="15" hidden="false" customHeight="false" outlineLevel="0" collapsed="false">
      <c r="A119" s="31"/>
      <c r="B119" s="31"/>
      <c r="C119" s="32"/>
      <c r="D119" s="33" t="s">
        <v>305</v>
      </c>
      <c r="E119" s="33" t="s">
        <v>306</v>
      </c>
      <c r="F119" s="34" t="s">
        <v>232</v>
      </c>
      <c r="G119" s="31" t="s">
        <v>32</v>
      </c>
      <c r="H119" s="33" t="s">
        <v>33</v>
      </c>
      <c r="I119" s="35" t="s">
        <v>77</v>
      </c>
      <c r="J119" s="31" t="s">
        <v>83</v>
      </c>
      <c r="K119" s="31"/>
      <c r="L119" s="31" t="s">
        <v>229</v>
      </c>
      <c r="M119" s="31"/>
      <c r="N119" s="36" t="s">
        <v>37</v>
      </c>
      <c r="O119" s="36" t="s">
        <v>38</v>
      </c>
    </row>
    <row r="120" customFormat="false" ht="15" hidden="false" customHeight="false" outlineLevel="0" collapsed="false">
      <c r="A120" s="31"/>
      <c r="B120" s="31" t="n">
        <v>18</v>
      </c>
      <c r="C120" s="32" t="n">
        <v>38</v>
      </c>
      <c r="D120" s="33" t="s">
        <v>307</v>
      </c>
      <c r="E120" s="33" t="s">
        <v>144</v>
      </c>
      <c r="F120" s="34" t="s">
        <v>308</v>
      </c>
      <c r="G120" s="31" t="s">
        <v>32</v>
      </c>
      <c r="H120" s="33"/>
      <c r="I120" s="35" t="s">
        <v>309</v>
      </c>
      <c r="J120" s="31" t="s">
        <v>35</v>
      </c>
      <c r="K120" s="31" t="n">
        <v>1</v>
      </c>
      <c r="L120" s="31" t="s">
        <v>310</v>
      </c>
      <c r="M120" s="31" t="n">
        <v>1</v>
      </c>
      <c r="N120" s="36" t="s">
        <v>37</v>
      </c>
      <c r="O120" s="36" t="s">
        <v>38</v>
      </c>
    </row>
    <row r="121" customFormat="false" ht="15" hidden="false" customHeight="false" outlineLevel="0" collapsed="false">
      <c r="A121" s="31"/>
      <c r="B121" s="31" t="n">
        <v>24</v>
      </c>
      <c r="C121" s="32" t="n">
        <v>39</v>
      </c>
      <c r="D121" s="33" t="s">
        <v>226</v>
      </c>
      <c r="E121" s="33" t="s">
        <v>311</v>
      </c>
      <c r="F121" s="34" t="s">
        <v>258</v>
      </c>
      <c r="G121" s="31" t="s">
        <v>32</v>
      </c>
      <c r="H121" s="33" t="s">
        <v>33</v>
      </c>
      <c r="I121" s="35" t="s">
        <v>312</v>
      </c>
      <c r="J121" s="31" t="s">
        <v>35</v>
      </c>
      <c r="K121" s="31" t="n">
        <v>2</v>
      </c>
      <c r="L121" s="31" t="s">
        <v>310</v>
      </c>
      <c r="M121" s="31" t="n">
        <v>2</v>
      </c>
      <c r="N121" s="36" t="s">
        <v>37</v>
      </c>
      <c r="O121" s="36" t="s">
        <v>38</v>
      </c>
    </row>
    <row r="122" customFormat="false" ht="15" hidden="false" customHeight="false" outlineLevel="0" collapsed="false">
      <c r="A122" s="31"/>
      <c r="B122" s="31" t="n">
        <v>49</v>
      </c>
      <c r="C122" s="32" t="n">
        <v>41</v>
      </c>
      <c r="D122" s="33" t="s">
        <v>313</v>
      </c>
      <c r="E122" s="33" t="s">
        <v>314</v>
      </c>
      <c r="F122" s="34" t="s">
        <v>315</v>
      </c>
      <c r="G122" s="31" t="s">
        <v>32</v>
      </c>
      <c r="H122" s="33" t="s">
        <v>33</v>
      </c>
      <c r="I122" s="35" t="s">
        <v>316</v>
      </c>
      <c r="J122" s="31" t="s">
        <v>35</v>
      </c>
      <c r="K122" s="31" t="n">
        <v>7</v>
      </c>
      <c r="L122" s="31" t="s">
        <v>310</v>
      </c>
      <c r="M122" s="31" t="n">
        <v>3</v>
      </c>
      <c r="N122" s="36" t="s">
        <v>37</v>
      </c>
      <c r="O122" s="36" t="s">
        <v>38</v>
      </c>
    </row>
    <row r="123" customFormat="false" ht="15" hidden="false" customHeight="false" outlineLevel="0" collapsed="false">
      <c r="A123" s="31"/>
      <c r="B123" s="33"/>
      <c r="C123" s="32"/>
      <c r="D123" s="33" t="s">
        <v>317</v>
      </c>
      <c r="E123" s="33" t="s">
        <v>318</v>
      </c>
      <c r="F123" s="34" t="s">
        <v>315</v>
      </c>
      <c r="G123" s="31" t="s">
        <v>32</v>
      </c>
      <c r="H123" s="33" t="s">
        <v>33</v>
      </c>
      <c r="I123" s="35" t="s">
        <v>77</v>
      </c>
      <c r="J123" s="31" t="s">
        <v>35</v>
      </c>
      <c r="K123" s="31"/>
      <c r="L123" s="31" t="s">
        <v>310</v>
      </c>
      <c r="M123" s="31"/>
      <c r="N123" s="36" t="s">
        <v>37</v>
      </c>
      <c r="O123" s="36" t="s">
        <v>38</v>
      </c>
    </row>
    <row r="124" customFormat="false" ht="15" hidden="false" customHeight="false" outlineLevel="0" collapsed="false">
      <c r="A124" s="31"/>
      <c r="B124" s="31" t="n">
        <v>6</v>
      </c>
      <c r="C124" s="32" t="n">
        <v>122</v>
      </c>
      <c r="D124" s="33" t="s">
        <v>319</v>
      </c>
      <c r="E124" s="33" t="s">
        <v>320</v>
      </c>
      <c r="F124" s="34" t="s">
        <v>308</v>
      </c>
      <c r="G124" s="31" t="s">
        <v>32</v>
      </c>
      <c r="H124" s="33" t="s">
        <v>33</v>
      </c>
      <c r="I124" s="35" t="s">
        <v>321</v>
      </c>
      <c r="J124" s="31" t="s">
        <v>83</v>
      </c>
      <c r="K124" s="31" t="n">
        <v>6</v>
      </c>
      <c r="L124" s="31" t="s">
        <v>310</v>
      </c>
      <c r="M124" s="31" t="n">
        <v>1</v>
      </c>
      <c r="N124" s="36" t="s">
        <v>37</v>
      </c>
      <c r="O124" s="36" t="s">
        <v>38</v>
      </c>
    </row>
    <row r="125" customFormat="false" ht="15" hidden="false" customHeight="false" outlineLevel="0" collapsed="false">
      <c r="A125" s="31"/>
      <c r="B125" s="31" t="n">
        <v>10</v>
      </c>
      <c r="C125" s="32" t="n">
        <v>54</v>
      </c>
      <c r="D125" s="33" t="s">
        <v>322</v>
      </c>
      <c r="E125" s="33" t="s">
        <v>283</v>
      </c>
      <c r="F125" s="34"/>
      <c r="G125" s="31" t="s">
        <v>32</v>
      </c>
      <c r="H125" s="33" t="s">
        <v>69</v>
      </c>
      <c r="I125" s="35" t="s">
        <v>323</v>
      </c>
      <c r="J125" s="31" t="s">
        <v>83</v>
      </c>
      <c r="K125" s="31" t="n">
        <v>10</v>
      </c>
      <c r="L125" s="31" t="s">
        <v>310</v>
      </c>
      <c r="M125" s="31" t="n">
        <v>2</v>
      </c>
      <c r="N125" s="36" t="s">
        <v>37</v>
      </c>
      <c r="O125" s="36" t="s">
        <v>38</v>
      </c>
    </row>
    <row r="126" customFormat="false" ht="15" hidden="false" customHeight="false" outlineLevel="0" collapsed="false">
      <c r="A126" s="31"/>
      <c r="B126" s="31" t="n">
        <v>69</v>
      </c>
      <c r="C126" s="32" t="n">
        <v>121</v>
      </c>
      <c r="D126" s="33" t="s">
        <v>324</v>
      </c>
      <c r="E126" s="33" t="s">
        <v>126</v>
      </c>
      <c r="F126" s="34" t="s">
        <v>315</v>
      </c>
      <c r="G126" s="31" t="s">
        <v>32</v>
      </c>
      <c r="H126" s="33"/>
      <c r="I126" s="35" t="s">
        <v>325</v>
      </c>
      <c r="J126" s="31" t="s">
        <v>83</v>
      </c>
      <c r="K126" s="31" t="n">
        <v>54</v>
      </c>
      <c r="L126" s="31" t="s">
        <v>310</v>
      </c>
      <c r="M126" s="31" t="n">
        <v>3</v>
      </c>
      <c r="N126" s="36" t="s">
        <v>37</v>
      </c>
      <c r="O126" s="36" t="s">
        <v>38</v>
      </c>
    </row>
    <row r="127" customFormat="false" ht="15" hidden="false" customHeight="false" outlineLevel="0" collapsed="false">
      <c r="A127" s="31"/>
      <c r="B127" s="31"/>
      <c r="C127" s="32"/>
      <c r="D127" s="33" t="s">
        <v>326</v>
      </c>
      <c r="E127" s="33" t="s">
        <v>327</v>
      </c>
      <c r="F127" s="34" t="s">
        <v>308</v>
      </c>
      <c r="G127" s="31" t="s">
        <v>32</v>
      </c>
      <c r="H127" s="33"/>
      <c r="I127" s="35" t="s">
        <v>77</v>
      </c>
      <c r="J127" s="31" t="s">
        <v>83</v>
      </c>
      <c r="K127" s="31"/>
      <c r="L127" s="31" t="s">
        <v>310</v>
      </c>
      <c r="M127" s="31"/>
      <c r="N127" s="36" t="s">
        <v>37</v>
      </c>
      <c r="O127" s="36" t="s">
        <v>38</v>
      </c>
    </row>
    <row r="128" customFormat="false" ht="15" hidden="false" customHeight="false" outlineLevel="0" collapsed="false">
      <c r="A128" s="31"/>
      <c r="B128" s="31"/>
      <c r="C128" s="32"/>
      <c r="D128" s="33" t="s">
        <v>328</v>
      </c>
      <c r="E128" s="33" t="s">
        <v>129</v>
      </c>
      <c r="F128" s="34" t="s">
        <v>315</v>
      </c>
      <c r="G128" s="31" t="s">
        <v>32</v>
      </c>
      <c r="H128" s="33"/>
      <c r="I128" s="35" t="s">
        <v>77</v>
      </c>
      <c r="J128" s="31" t="s">
        <v>83</v>
      </c>
      <c r="K128" s="31"/>
      <c r="L128" s="31" t="s">
        <v>310</v>
      </c>
      <c r="M128" s="31"/>
      <c r="N128" s="36" t="s">
        <v>37</v>
      </c>
      <c r="O128" s="36" t="s">
        <v>38</v>
      </c>
    </row>
    <row r="129" customFormat="false" ht="15" hidden="false" customHeight="false" outlineLevel="0" collapsed="false">
      <c r="A129" s="31"/>
      <c r="B129" s="31"/>
      <c r="C129" s="32"/>
      <c r="D129" s="33" t="s">
        <v>329</v>
      </c>
      <c r="E129" s="33" t="s">
        <v>330</v>
      </c>
      <c r="F129" s="34" t="s">
        <v>331</v>
      </c>
      <c r="G129" s="31" t="s">
        <v>32</v>
      </c>
      <c r="H129" s="33"/>
      <c r="I129" s="35" t="s">
        <v>77</v>
      </c>
      <c r="J129" s="31" t="s">
        <v>83</v>
      </c>
      <c r="K129" s="31"/>
      <c r="L129" s="31" t="s">
        <v>310</v>
      </c>
      <c r="M129" s="31"/>
      <c r="N129" s="36" t="s">
        <v>37</v>
      </c>
      <c r="O129" s="36" t="s">
        <v>38</v>
      </c>
    </row>
    <row r="130" customFormat="false" ht="15" hidden="false" customHeight="false" outlineLevel="0" collapsed="false">
      <c r="A130" s="31"/>
      <c r="B130" s="31" t="n">
        <v>55</v>
      </c>
      <c r="C130" s="32" t="n">
        <v>44</v>
      </c>
      <c r="D130" s="33" t="s">
        <v>332</v>
      </c>
      <c r="E130" s="33" t="s">
        <v>333</v>
      </c>
      <c r="F130" s="34" t="s">
        <v>334</v>
      </c>
      <c r="G130" s="31" t="s">
        <v>335</v>
      </c>
      <c r="H130" s="33" t="s">
        <v>336</v>
      </c>
      <c r="I130" s="35" t="s">
        <v>240</v>
      </c>
      <c r="J130" s="31" t="s">
        <v>35</v>
      </c>
      <c r="K130" s="31" t="n">
        <v>10</v>
      </c>
      <c r="L130" s="31" t="s">
        <v>337</v>
      </c>
      <c r="M130" s="31" t="n">
        <v>1</v>
      </c>
      <c r="N130" s="36" t="s">
        <v>37</v>
      </c>
      <c r="O130" s="36" t="s">
        <v>38</v>
      </c>
    </row>
    <row r="131" customFormat="false" ht="15" hidden="false" customHeight="false" outlineLevel="0" collapsed="false">
      <c r="A131" s="31"/>
      <c r="B131" s="31" t="n">
        <v>98</v>
      </c>
      <c r="C131" s="32" t="n">
        <v>45</v>
      </c>
      <c r="D131" s="33" t="s">
        <v>338</v>
      </c>
      <c r="E131" s="33" t="s">
        <v>339</v>
      </c>
      <c r="F131" s="34" t="s">
        <v>340</v>
      </c>
      <c r="G131" s="31" t="s">
        <v>32</v>
      </c>
      <c r="H131" s="33"/>
      <c r="I131" s="35" t="s">
        <v>341</v>
      </c>
      <c r="J131" s="31" t="s">
        <v>35</v>
      </c>
      <c r="K131" s="31" t="n">
        <v>31</v>
      </c>
      <c r="L131" s="31" t="s">
        <v>337</v>
      </c>
      <c r="M131" s="31" t="n">
        <v>2</v>
      </c>
      <c r="N131" s="36" t="s">
        <v>37</v>
      </c>
      <c r="O131" s="36" t="s">
        <v>38</v>
      </c>
    </row>
    <row r="132" customFormat="false" ht="15" hidden="false" customHeight="false" outlineLevel="0" collapsed="false">
      <c r="A132" s="31"/>
      <c r="B132" s="33"/>
      <c r="C132" s="32"/>
      <c r="D132" s="33" t="s">
        <v>342</v>
      </c>
      <c r="E132" s="33" t="s">
        <v>333</v>
      </c>
      <c r="F132" s="34" t="s">
        <v>343</v>
      </c>
      <c r="G132" s="31" t="s">
        <v>32</v>
      </c>
      <c r="H132" s="33"/>
      <c r="I132" s="35" t="s">
        <v>77</v>
      </c>
      <c r="J132" s="31" t="s">
        <v>35</v>
      </c>
      <c r="K132" s="31"/>
      <c r="L132" s="31" t="s">
        <v>337</v>
      </c>
      <c r="M132" s="31"/>
      <c r="N132" s="36" t="s">
        <v>37</v>
      </c>
      <c r="O132" s="36" t="s">
        <v>38</v>
      </c>
    </row>
    <row r="133" customFormat="false" ht="15" hidden="false" customHeight="false" outlineLevel="0" collapsed="false">
      <c r="A133" s="31"/>
      <c r="B133" s="33"/>
      <c r="C133" s="32"/>
      <c r="D133" s="33" t="s">
        <v>344</v>
      </c>
      <c r="E133" s="33" t="s">
        <v>167</v>
      </c>
      <c r="F133" s="34" t="s">
        <v>345</v>
      </c>
      <c r="G133" s="31" t="s">
        <v>32</v>
      </c>
      <c r="H133" s="33"/>
      <c r="I133" s="35" t="s">
        <v>77</v>
      </c>
      <c r="J133" s="31" t="s">
        <v>35</v>
      </c>
      <c r="K133" s="31"/>
      <c r="L133" s="31" t="s">
        <v>337</v>
      </c>
      <c r="M133" s="31"/>
      <c r="N133" s="36" t="s">
        <v>37</v>
      </c>
      <c r="O133" s="36" t="s">
        <v>38</v>
      </c>
    </row>
    <row r="134" customFormat="false" ht="15" hidden="false" customHeight="false" outlineLevel="0" collapsed="false">
      <c r="A134" s="31"/>
      <c r="B134" s="31" t="n">
        <v>2</v>
      </c>
      <c r="C134" s="32" t="n">
        <v>137</v>
      </c>
      <c r="D134" s="33" t="s">
        <v>346</v>
      </c>
      <c r="E134" s="33" t="s">
        <v>220</v>
      </c>
      <c r="F134" s="34" t="s">
        <v>347</v>
      </c>
      <c r="G134" s="31" t="s">
        <v>32</v>
      </c>
      <c r="H134" s="33"/>
      <c r="I134" s="35" t="s">
        <v>348</v>
      </c>
      <c r="J134" s="31" t="s">
        <v>83</v>
      </c>
      <c r="K134" s="31" t="n">
        <v>2</v>
      </c>
      <c r="L134" s="31" t="s">
        <v>337</v>
      </c>
      <c r="M134" s="31" t="n">
        <v>1</v>
      </c>
      <c r="N134" s="36" t="s">
        <v>37</v>
      </c>
      <c r="O134" s="36" t="s">
        <v>38</v>
      </c>
    </row>
    <row r="135" customFormat="false" ht="15" hidden="false" customHeight="false" outlineLevel="0" collapsed="false">
      <c r="A135" s="31"/>
      <c r="B135" s="31" t="n">
        <v>4</v>
      </c>
      <c r="C135" s="32" t="n">
        <v>132</v>
      </c>
      <c r="D135" s="33" t="s">
        <v>349</v>
      </c>
      <c r="E135" s="33" t="s">
        <v>222</v>
      </c>
      <c r="F135" s="34" t="s">
        <v>343</v>
      </c>
      <c r="G135" s="31" t="s">
        <v>350</v>
      </c>
      <c r="H135" s="33" t="s">
        <v>351</v>
      </c>
      <c r="I135" s="35" t="s">
        <v>352</v>
      </c>
      <c r="J135" s="31" t="s">
        <v>83</v>
      </c>
      <c r="K135" s="31" t="n">
        <v>4</v>
      </c>
      <c r="L135" s="31" t="s">
        <v>337</v>
      </c>
      <c r="M135" s="31" t="n">
        <v>2</v>
      </c>
      <c r="N135" s="36" t="s">
        <v>37</v>
      </c>
      <c r="O135" s="36" t="s">
        <v>38</v>
      </c>
    </row>
    <row r="136" customFormat="false" ht="15" hidden="false" customHeight="false" outlineLevel="0" collapsed="false">
      <c r="A136" s="31"/>
      <c r="B136" s="31" t="n">
        <v>7</v>
      </c>
      <c r="C136" s="32" t="n">
        <v>129</v>
      </c>
      <c r="D136" s="33" t="s">
        <v>353</v>
      </c>
      <c r="E136" s="33" t="s">
        <v>193</v>
      </c>
      <c r="F136" s="34" t="s">
        <v>354</v>
      </c>
      <c r="G136" s="31" t="s">
        <v>32</v>
      </c>
      <c r="H136" s="33"/>
      <c r="I136" s="35" t="s">
        <v>355</v>
      </c>
      <c r="J136" s="31" t="s">
        <v>83</v>
      </c>
      <c r="K136" s="31" t="n">
        <v>7</v>
      </c>
      <c r="L136" s="31" t="s">
        <v>337</v>
      </c>
      <c r="M136" s="31" t="n">
        <v>3</v>
      </c>
      <c r="N136" s="36" t="s">
        <v>37</v>
      </c>
      <c r="O136" s="36" t="s">
        <v>38</v>
      </c>
    </row>
    <row r="137" customFormat="false" ht="15" hidden="false" customHeight="false" outlineLevel="0" collapsed="false">
      <c r="A137" s="31"/>
      <c r="B137" s="31" t="n">
        <v>8</v>
      </c>
      <c r="C137" s="32" t="n">
        <v>126</v>
      </c>
      <c r="D137" s="33" t="s">
        <v>356</v>
      </c>
      <c r="E137" s="33" t="s">
        <v>129</v>
      </c>
      <c r="F137" s="34" t="s">
        <v>331</v>
      </c>
      <c r="G137" s="31" t="s">
        <v>32</v>
      </c>
      <c r="H137" s="33" t="s">
        <v>357</v>
      </c>
      <c r="I137" s="35" t="s">
        <v>358</v>
      </c>
      <c r="J137" s="31" t="s">
        <v>83</v>
      </c>
      <c r="K137" s="31" t="n">
        <v>8</v>
      </c>
      <c r="L137" s="31" t="s">
        <v>337</v>
      </c>
      <c r="M137" s="31" t="n">
        <v>4</v>
      </c>
      <c r="N137" s="36" t="s">
        <v>37</v>
      </c>
      <c r="O137" s="36" t="s">
        <v>38</v>
      </c>
    </row>
    <row r="138" customFormat="false" ht="15" hidden="false" customHeight="false" outlineLevel="0" collapsed="false">
      <c r="A138" s="31"/>
      <c r="B138" s="31" t="n">
        <v>14</v>
      </c>
      <c r="C138" s="32" t="n">
        <v>124</v>
      </c>
      <c r="D138" s="33" t="s">
        <v>359</v>
      </c>
      <c r="E138" s="33" t="s">
        <v>103</v>
      </c>
      <c r="F138" s="34" t="s">
        <v>360</v>
      </c>
      <c r="G138" s="31" t="s">
        <v>32</v>
      </c>
      <c r="H138" s="33"/>
      <c r="I138" s="35" t="s">
        <v>361</v>
      </c>
      <c r="J138" s="31" t="s">
        <v>83</v>
      </c>
      <c r="K138" s="31" t="n">
        <v>14</v>
      </c>
      <c r="L138" s="31" t="s">
        <v>337</v>
      </c>
      <c r="M138" s="31" t="n">
        <v>5</v>
      </c>
      <c r="N138" s="36" t="s">
        <v>37</v>
      </c>
      <c r="O138" s="36" t="s">
        <v>38</v>
      </c>
    </row>
    <row r="139" customFormat="false" ht="15" hidden="false" customHeight="false" outlineLevel="0" collapsed="false">
      <c r="A139" s="31"/>
      <c r="B139" s="31" t="n">
        <v>20</v>
      </c>
      <c r="C139" s="32" t="n">
        <v>123</v>
      </c>
      <c r="D139" s="33" t="s">
        <v>362</v>
      </c>
      <c r="E139" s="33" t="s">
        <v>363</v>
      </c>
      <c r="F139" s="34" t="s">
        <v>331</v>
      </c>
      <c r="G139" s="31" t="s">
        <v>32</v>
      </c>
      <c r="H139" s="33"/>
      <c r="I139" s="35" t="s">
        <v>364</v>
      </c>
      <c r="J139" s="31" t="s">
        <v>83</v>
      </c>
      <c r="K139" s="31" t="n">
        <v>19</v>
      </c>
      <c r="L139" s="31" t="s">
        <v>337</v>
      </c>
      <c r="M139" s="31" t="n">
        <v>6</v>
      </c>
      <c r="N139" s="36" t="s">
        <v>37</v>
      </c>
      <c r="O139" s="36" t="s">
        <v>38</v>
      </c>
    </row>
    <row r="140" customFormat="false" ht="15" hidden="false" customHeight="false" outlineLevel="0" collapsed="false">
      <c r="A140" s="31"/>
      <c r="B140" s="31" t="n">
        <v>23</v>
      </c>
      <c r="C140" s="32" t="n">
        <v>136</v>
      </c>
      <c r="D140" s="33" t="s">
        <v>365</v>
      </c>
      <c r="E140" s="33" t="s">
        <v>283</v>
      </c>
      <c r="F140" s="34" t="s">
        <v>340</v>
      </c>
      <c r="G140" s="31" t="s">
        <v>32</v>
      </c>
      <c r="H140" s="33"/>
      <c r="I140" s="35" t="s">
        <v>366</v>
      </c>
      <c r="J140" s="31" t="s">
        <v>83</v>
      </c>
      <c r="K140" s="31" t="n">
        <v>22</v>
      </c>
      <c r="L140" s="31" t="s">
        <v>337</v>
      </c>
      <c r="M140" s="31" t="n">
        <v>7</v>
      </c>
      <c r="N140" s="36" t="s">
        <v>37</v>
      </c>
      <c r="O140" s="36" t="s">
        <v>38</v>
      </c>
    </row>
    <row r="141" customFormat="false" ht="15" hidden="false" customHeight="false" outlineLevel="0" collapsed="false">
      <c r="A141" s="31"/>
      <c r="B141" s="31" t="n">
        <v>36</v>
      </c>
      <c r="C141" s="32" t="n">
        <v>131</v>
      </c>
      <c r="D141" s="33" t="s">
        <v>367</v>
      </c>
      <c r="E141" s="33" t="s">
        <v>368</v>
      </c>
      <c r="F141" s="34" t="s">
        <v>369</v>
      </c>
      <c r="G141" s="31" t="s">
        <v>32</v>
      </c>
      <c r="H141" s="33"/>
      <c r="I141" s="35" t="s">
        <v>370</v>
      </c>
      <c r="J141" s="31" t="s">
        <v>83</v>
      </c>
      <c r="K141" s="31" t="n">
        <v>32</v>
      </c>
      <c r="L141" s="31" t="s">
        <v>337</v>
      </c>
      <c r="M141" s="31" t="n">
        <v>8</v>
      </c>
      <c r="N141" s="36" t="s">
        <v>37</v>
      </c>
      <c r="O141" s="36" t="s">
        <v>38</v>
      </c>
    </row>
    <row r="142" customFormat="false" ht="15" hidden="false" customHeight="false" outlineLevel="0" collapsed="false">
      <c r="A142" s="31"/>
      <c r="B142" s="31"/>
      <c r="C142" s="32"/>
      <c r="D142" s="33" t="s">
        <v>371</v>
      </c>
      <c r="E142" s="33" t="s">
        <v>126</v>
      </c>
      <c r="F142" s="34" t="s">
        <v>372</v>
      </c>
      <c r="G142" s="31" t="s">
        <v>32</v>
      </c>
      <c r="H142" s="33"/>
      <c r="I142" s="35" t="s">
        <v>77</v>
      </c>
      <c r="J142" s="31" t="s">
        <v>83</v>
      </c>
      <c r="K142" s="31"/>
      <c r="L142" s="31" t="s">
        <v>337</v>
      </c>
      <c r="M142" s="31"/>
      <c r="N142" s="36" t="s">
        <v>37</v>
      </c>
      <c r="O142" s="36" t="s">
        <v>38</v>
      </c>
    </row>
    <row r="143" customFormat="false" ht="15" hidden="false" customHeight="false" outlineLevel="0" collapsed="false">
      <c r="A143" s="31"/>
      <c r="B143" s="31"/>
      <c r="C143" s="32"/>
      <c r="D143" s="33" t="s">
        <v>373</v>
      </c>
      <c r="E143" s="33" t="s">
        <v>112</v>
      </c>
      <c r="F143" s="34" t="s">
        <v>331</v>
      </c>
      <c r="G143" s="31" t="s">
        <v>32</v>
      </c>
      <c r="H143" s="33"/>
      <c r="I143" s="35" t="s">
        <v>77</v>
      </c>
      <c r="J143" s="31" t="s">
        <v>83</v>
      </c>
      <c r="K143" s="31"/>
      <c r="L143" s="31" t="s">
        <v>337</v>
      </c>
      <c r="M143" s="31"/>
      <c r="N143" s="36" t="s">
        <v>37</v>
      </c>
      <c r="O143" s="36" t="s">
        <v>38</v>
      </c>
    </row>
    <row r="144" customFormat="false" ht="15" hidden="false" customHeight="false" outlineLevel="0" collapsed="false">
      <c r="A144" s="31"/>
      <c r="B144" s="31"/>
      <c r="C144" s="32"/>
      <c r="D144" s="33" t="s">
        <v>374</v>
      </c>
      <c r="E144" s="33" t="s">
        <v>91</v>
      </c>
      <c r="F144" s="34" t="s">
        <v>331</v>
      </c>
      <c r="G144" s="31" t="s">
        <v>32</v>
      </c>
      <c r="H144" s="33"/>
      <c r="I144" s="35" t="s">
        <v>77</v>
      </c>
      <c r="J144" s="31" t="s">
        <v>83</v>
      </c>
      <c r="K144" s="31"/>
      <c r="L144" s="31" t="s">
        <v>337</v>
      </c>
      <c r="M144" s="31"/>
      <c r="N144" s="36" t="s">
        <v>37</v>
      </c>
      <c r="O144" s="36" t="s">
        <v>38</v>
      </c>
    </row>
    <row r="145" customFormat="false" ht="15" hidden="false" customHeight="false" outlineLevel="0" collapsed="false">
      <c r="A145" s="31"/>
      <c r="B145" s="31"/>
      <c r="C145" s="32"/>
      <c r="D145" s="33" t="s">
        <v>375</v>
      </c>
      <c r="E145" s="33" t="s">
        <v>206</v>
      </c>
      <c r="F145" s="34" t="s">
        <v>376</v>
      </c>
      <c r="G145" s="31" t="s">
        <v>32</v>
      </c>
      <c r="H145" s="33"/>
      <c r="I145" s="35" t="s">
        <v>77</v>
      </c>
      <c r="J145" s="31" t="s">
        <v>83</v>
      </c>
      <c r="K145" s="31"/>
      <c r="L145" s="31" t="s">
        <v>337</v>
      </c>
      <c r="M145" s="31"/>
      <c r="N145" s="36" t="s">
        <v>37</v>
      </c>
      <c r="O145" s="36" t="s">
        <v>38</v>
      </c>
    </row>
    <row r="146" customFormat="false" ht="15" hidden="false" customHeight="false" outlineLevel="0" collapsed="false">
      <c r="A146" s="31"/>
      <c r="B146" s="31"/>
      <c r="C146" s="32"/>
      <c r="D146" s="33" t="s">
        <v>377</v>
      </c>
      <c r="E146" s="33" t="s">
        <v>257</v>
      </c>
      <c r="F146" s="34" t="s">
        <v>372</v>
      </c>
      <c r="G146" s="31" t="s">
        <v>32</v>
      </c>
      <c r="H146" s="33"/>
      <c r="I146" s="35" t="s">
        <v>77</v>
      </c>
      <c r="J146" s="31" t="s">
        <v>83</v>
      </c>
      <c r="K146" s="31"/>
      <c r="L146" s="31" t="s">
        <v>337</v>
      </c>
      <c r="M146" s="31"/>
      <c r="N146" s="36" t="s">
        <v>37</v>
      </c>
      <c r="O146" s="36" t="s">
        <v>38</v>
      </c>
    </row>
    <row r="147" customFormat="false" ht="15" hidden="false" customHeight="false" outlineLevel="0" collapsed="false">
      <c r="A147" s="31"/>
      <c r="B147" s="31"/>
      <c r="C147" s="32"/>
      <c r="D147" s="33" t="s">
        <v>378</v>
      </c>
      <c r="E147" s="33" t="s">
        <v>126</v>
      </c>
      <c r="F147" s="34" t="s">
        <v>345</v>
      </c>
      <c r="G147" s="31" t="s">
        <v>32</v>
      </c>
      <c r="H147" s="33" t="s">
        <v>357</v>
      </c>
      <c r="I147" s="35" t="s">
        <v>77</v>
      </c>
      <c r="J147" s="31" t="s">
        <v>83</v>
      </c>
      <c r="K147" s="31"/>
      <c r="L147" s="31" t="s">
        <v>337</v>
      </c>
      <c r="M147" s="31"/>
      <c r="N147" s="36" t="s">
        <v>37</v>
      </c>
      <c r="O147" s="36" t="s">
        <v>38</v>
      </c>
    </row>
    <row r="148" customFormat="false" ht="15" hidden="false" customHeight="false" outlineLevel="0" collapsed="false">
      <c r="A148" s="31"/>
      <c r="B148" s="31"/>
      <c r="C148" s="32"/>
      <c r="D148" s="33" t="s">
        <v>379</v>
      </c>
      <c r="E148" s="33" t="s">
        <v>117</v>
      </c>
      <c r="F148" s="34" t="s">
        <v>376</v>
      </c>
      <c r="G148" s="31" t="s">
        <v>32</v>
      </c>
      <c r="H148" s="33"/>
      <c r="I148" s="35" t="s">
        <v>77</v>
      </c>
      <c r="J148" s="31" t="s">
        <v>83</v>
      </c>
      <c r="K148" s="31"/>
      <c r="L148" s="31" t="s">
        <v>337</v>
      </c>
      <c r="M148" s="31"/>
      <c r="N148" s="36" t="s">
        <v>37</v>
      </c>
      <c r="O148" s="36" t="s">
        <v>38</v>
      </c>
    </row>
    <row r="149" customFormat="false" ht="15" hidden="false" customHeight="false" outlineLevel="0" collapsed="false">
      <c r="A149" s="31"/>
      <c r="B149" s="31"/>
      <c r="C149" s="32"/>
      <c r="D149" s="33" t="s">
        <v>380</v>
      </c>
      <c r="E149" s="33" t="s">
        <v>196</v>
      </c>
      <c r="F149" s="34" t="s">
        <v>372</v>
      </c>
      <c r="G149" s="31" t="s">
        <v>32</v>
      </c>
      <c r="H149" s="33"/>
      <c r="I149" s="35" t="s">
        <v>77</v>
      </c>
      <c r="J149" s="31" t="s">
        <v>83</v>
      </c>
      <c r="K149" s="31"/>
      <c r="L149" s="31" t="s">
        <v>337</v>
      </c>
      <c r="M149" s="31"/>
      <c r="N149" s="36" t="s">
        <v>37</v>
      </c>
      <c r="O149" s="36" t="s">
        <v>38</v>
      </c>
    </row>
    <row r="150" customFormat="false" ht="15" hidden="false" customHeight="false" outlineLevel="0" collapsed="false">
      <c r="A150" s="31"/>
      <c r="B150" s="31" t="n">
        <v>64</v>
      </c>
      <c r="C150" s="32" t="n">
        <v>49</v>
      </c>
      <c r="D150" s="33" t="s">
        <v>381</v>
      </c>
      <c r="E150" s="33" t="s">
        <v>382</v>
      </c>
      <c r="F150" s="34" t="s">
        <v>383</v>
      </c>
      <c r="G150" s="31" t="s">
        <v>32</v>
      </c>
      <c r="H150" s="33"/>
      <c r="I150" s="35" t="s">
        <v>384</v>
      </c>
      <c r="J150" s="31" t="s">
        <v>35</v>
      </c>
      <c r="K150" s="31" t="n">
        <v>14</v>
      </c>
      <c r="L150" s="31" t="s">
        <v>385</v>
      </c>
      <c r="M150" s="31" t="n">
        <v>1</v>
      </c>
      <c r="N150" s="36" t="s">
        <v>37</v>
      </c>
      <c r="O150" s="36" t="s">
        <v>38</v>
      </c>
    </row>
    <row r="151" customFormat="false" ht="15" hidden="false" customHeight="false" outlineLevel="0" collapsed="false">
      <c r="A151" s="31"/>
      <c r="B151" s="31" t="n">
        <v>68</v>
      </c>
      <c r="C151" s="32" t="n">
        <v>56</v>
      </c>
      <c r="D151" s="33" t="s">
        <v>386</v>
      </c>
      <c r="E151" s="33" t="s">
        <v>144</v>
      </c>
      <c r="F151" s="34" t="s">
        <v>383</v>
      </c>
      <c r="G151" s="31" t="s">
        <v>32</v>
      </c>
      <c r="H151" s="33" t="s">
        <v>357</v>
      </c>
      <c r="I151" s="35" t="s">
        <v>387</v>
      </c>
      <c r="J151" s="31" t="s">
        <v>35</v>
      </c>
      <c r="K151" s="31" t="n">
        <v>15</v>
      </c>
      <c r="L151" s="31" t="s">
        <v>385</v>
      </c>
      <c r="M151" s="31" t="n">
        <v>2</v>
      </c>
      <c r="N151" s="36" t="s">
        <v>37</v>
      </c>
      <c r="O151" s="36" t="s">
        <v>38</v>
      </c>
    </row>
    <row r="152" customFormat="false" ht="15" hidden="false" customHeight="false" outlineLevel="0" collapsed="false">
      <c r="A152" s="31"/>
      <c r="B152" s="31" t="n">
        <v>80</v>
      </c>
      <c r="C152" s="32" t="n">
        <v>47</v>
      </c>
      <c r="D152" s="33" t="s">
        <v>388</v>
      </c>
      <c r="E152" s="33" t="s">
        <v>382</v>
      </c>
      <c r="F152" s="34" t="s">
        <v>389</v>
      </c>
      <c r="G152" s="31" t="s">
        <v>32</v>
      </c>
      <c r="H152" s="33"/>
      <c r="I152" s="35" t="s">
        <v>390</v>
      </c>
      <c r="J152" s="31" t="s">
        <v>35</v>
      </c>
      <c r="K152" s="31" t="n">
        <v>19</v>
      </c>
      <c r="L152" s="31" t="s">
        <v>385</v>
      </c>
      <c r="M152" s="31" t="n">
        <v>3</v>
      </c>
      <c r="N152" s="36" t="s">
        <v>37</v>
      </c>
      <c r="O152" s="36" t="s">
        <v>38</v>
      </c>
    </row>
    <row r="153" customFormat="false" ht="15" hidden="false" customHeight="false" outlineLevel="0" collapsed="false">
      <c r="A153" s="31"/>
      <c r="B153" s="31" t="n">
        <v>96</v>
      </c>
      <c r="C153" s="32" t="n">
        <v>50</v>
      </c>
      <c r="D153" s="33" t="s">
        <v>349</v>
      </c>
      <c r="E153" s="33" t="s">
        <v>391</v>
      </c>
      <c r="F153" s="34" t="s">
        <v>392</v>
      </c>
      <c r="G153" s="31" t="s">
        <v>350</v>
      </c>
      <c r="H153" s="33"/>
      <c r="I153" s="35" t="s">
        <v>393</v>
      </c>
      <c r="J153" s="31" t="s">
        <v>35</v>
      </c>
      <c r="K153" s="31" t="n">
        <v>30</v>
      </c>
      <c r="L153" s="31" t="s">
        <v>385</v>
      </c>
      <c r="M153" s="31" t="n">
        <v>4</v>
      </c>
      <c r="N153" s="36" t="s">
        <v>37</v>
      </c>
      <c r="O153" s="36" t="s">
        <v>38</v>
      </c>
    </row>
    <row r="154" customFormat="false" ht="15" hidden="false" customHeight="false" outlineLevel="0" collapsed="false">
      <c r="A154" s="31"/>
      <c r="B154" s="31" t="n">
        <v>111</v>
      </c>
      <c r="C154" s="32" t="n">
        <v>52</v>
      </c>
      <c r="D154" s="33" t="s">
        <v>60</v>
      </c>
      <c r="E154" s="33" t="s">
        <v>314</v>
      </c>
      <c r="F154" s="34" t="s">
        <v>394</v>
      </c>
      <c r="G154" s="31" t="s">
        <v>32</v>
      </c>
      <c r="H154" s="33"/>
      <c r="I154" s="35" t="s">
        <v>395</v>
      </c>
      <c r="J154" s="31" t="s">
        <v>35</v>
      </c>
      <c r="K154" s="31" t="n">
        <v>37</v>
      </c>
      <c r="L154" s="31" t="s">
        <v>385</v>
      </c>
      <c r="M154" s="31" t="n">
        <v>5</v>
      </c>
      <c r="N154" s="36" t="s">
        <v>37</v>
      </c>
      <c r="O154" s="36" t="s">
        <v>38</v>
      </c>
    </row>
    <row r="155" customFormat="false" ht="15" hidden="false" customHeight="false" outlineLevel="0" collapsed="false">
      <c r="A155" s="31"/>
      <c r="B155" s="31" t="n">
        <v>118</v>
      </c>
      <c r="C155" s="32" t="n">
        <v>48</v>
      </c>
      <c r="D155" s="33" t="s">
        <v>396</v>
      </c>
      <c r="E155" s="33" t="s">
        <v>244</v>
      </c>
      <c r="F155" s="34" t="s">
        <v>397</v>
      </c>
      <c r="G155" s="31" t="s">
        <v>32</v>
      </c>
      <c r="H155" s="33"/>
      <c r="I155" s="35" t="s">
        <v>398</v>
      </c>
      <c r="J155" s="31" t="s">
        <v>35</v>
      </c>
      <c r="K155" s="31" t="n">
        <v>43</v>
      </c>
      <c r="L155" s="31" t="s">
        <v>385</v>
      </c>
      <c r="M155" s="31" t="n">
        <v>6</v>
      </c>
      <c r="N155" s="36" t="s">
        <v>37</v>
      </c>
      <c r="O155" s="36" t="s">
        <v>38</v>
      </c>
    </row>
    <row r="156" customFormat="false" ht="15" hidden="false" customHeight="false" outlineLevel="0" collapsed="false">
      <c r="A156" s="31"/>
      <c r="B156" s="31" t="n">
        <v>119</v>
      </c>
      <c r="C156" s="32" t="n">
        <v>53</v>
      </c>
      <c r="D156" s="33" t="s">
        <v>399</v>
      </c>
      <c r="E156" s="33" t="s">
        <v>144</v>
      </c>
      <c r="F156" s="34" t="s">
        <v>383</v>
      </c>
      <c r="G156" s="31" t="s">
        <v>32</v>
      </c>
      <c r="H156" s="33"/>
      <c r="I156" s="35" t="s">
        <v>400</v>
      </c>
      <c r="J156" s="31" t="s">
        <v>35</v>
      </c>
      <c r="K156" s="31" t="n">
        <v>44</v>
      </c>
      <c r="L156" s="31" t="s">
        <v>385</v>
      </c>
      <c r="M156" s="31" t="n">
        <v>7</v>
      </c>
      <c r="N156" s="36" t="s">
        <v>37</v>
      </c>
      <c r="O156" s="36" t="s">
        <v>38</v>
      </c>
    </row>
    <row r="157" customFormat="false" ht="15" hidden="false" customHeight="false" outlineLevel="0" collapsed="false">
      <c r="A157" s="31"/>
      <c r="B157" s="31" t="n">
        <v>121</v>
      </c>
      <c r="C157" s="32" t="n">
        <v>51</v>
      </c>
      <c r="D157" s="33" t="s">
        <v>401</v>
      </c>
      <c r="E157" s="33" t="s">
        <v>402</v>
      </c>
      <c r="F157" s="34" t="s">
        <v>397</v>
      </c>
      <c r="G157" s="31" t="s">
        <v>32</v>
      </c>
      <c r="H157" s="33"/>
      <c r="I157" s="35" t="s">
        <v>403</v>
      </c>
      <c r="J157" s="31" t="s">
        <v>35</v>
      </c>
      <c r="K157" s="31" t="n">
        <v>45</v>
      </c>
      <c r="L157" s="31" t="s">
        <v>385</v>
      </c>
      <c r="M157" s="31" t="n">
        <v>8</v>
      </c>
      <c r="N157" s="36" t="s">
        <v>37</v>
      </c>
      <c r="O157" s="36" t="s">
        <v>38</v>
      </c>
    </row>
    <row r="158" customFormat="false" ht="15" hidden="false" customHeight="false" outlineLevel="0" collapsed="false">
      <c r="A158" s="31"/>
      <c r="B158" s="31" t="n">
        <v>124</v>
      </c>
      <c r="C158" s="32" t="n">
        <v>3</v>
      </c>
      <c r="D158" s="33" t="s">
        <v>173</v>
      </c>
      <c r="E158" s="33" t="s">
        <v>404</v>
      </c>
      <c r="F158" s="34"/>
      <c r="G158" s="31" t="s">
        <v>32</v>
      </c>
      <c r="H158" s="33" t="s">
        <v>174</v>
      </c>
      <c r="I158" s="35" t="s">
        <v>405</v>
      </c>
      <c r="J158" s="31" t="s">
        <v>35</v>
      </c>
      <c r="K158" s="31" t="n">
        <v>47</v>
      </c>
      <c r="L158" s="31" t="s">
        <v>385</v>
      </c>
      <c r="M158" s="31" t="n">
        <v>9</v>
      </c>
      <c r="N158" s="36" t="s">
        <v>37</v>
      </c>
      <c r="O158" s="36" t="s">
        <v>38</v>
      </c>
    </row>
    <row r="159" customFormat="false" ht="15" hidden="false" customHeight="false" outlineLevel="0" collapsed="false">
      <c r="A159" s="31"/>
      <c r="B159" s="33"/>
      <c r="C159" s="32"/>
      <c r="D159" s="33" t="s">
        <v>406</v>
      </c>
      <c r="E159" s="33" t="s">
        <v>314</v>
      </c>
      <c r="F159" s="34" t="s">
        <v>407</v>
      </c>
      <c r="G159" s="31" t="s">
        <v>32</v>
      </c>
      <c r="H159" s="33"/>
      <c r="I159" s="35" t="s">
        <v>77</v>
      </c>
      <c r="J159" s="31" t="s">
        <v>35</v>
      </c>
      <c r="K159" s="31"/>
      <c r="L159" s="31" t="s">
        <v>385</v>
      </c>
      <c r="M159" s="31"/>
      <c r="N159" s="36" t="s">
        <v>37</v>
      </c>
      <c r="O159" s="36" t="s">
        <v>38</v>
      </c>
    </row>
    <row r="160" customFormat="false" ht="15" hidden="false" customHeight="false" outlineLevel="0" collapsed="false">
      <c r="A160" s="31"/>
      <c r="B160" s="33"/>
      <c r="C160" s="32"/>
      <c r="D160" s="33" t="s">
        <v>55</v>
      </c>
      <c r="E160" s="33" t="s">
        <v>408</v>
      </c>
      <c r="F160" s="34" t="s">
        <v>409</v>
      </c>
      <c r="G160" s="31" t="s">
        <v>32</v>
      </c>
      <c r="H160" s="33"/>
      <c r="I160" s="35" t="s">
        <v>77</v>
      </c>
      <c r="J160" s="31" t="s">
        <v>35</v>
      </c>
      <c r="K160" s="31"/>
      <c r="L160" s="31" t="s">
        <v>385</v>
      </c>
      <c r="M160" s="31"/>
      <c r="N160" s="36" t="s">
        <v>37</v>
      </c>
      <c r="O160" s="36" t="s">
        <v>38</v>
      </c>
    </row>
    <row r="161" customFormat="false" ht="15" hidden="false" customHeight="false" outlineLevel="0" collapsed="false">
      <c r="A161" s="31"/>
      <c r="B161" s="33"/>
      <c r="C161" s="32"/>
      <c r="D161" s="33" t="s">
        <v>410</v>
      </c>
      <c r="E161" s="33" t="s">
        <v>40</v>
      </c>
      <c r="F161" s="34" t="s">
        <v>411</v>
      </c>
      <c r="G161" s="31" t="s">
        <v>224</v>
      </c>
      <c r="H161" s="33"/>
      <c r="I161" s="35" t="s">
        <v>77</v>
      </c>
      <c r="J161" s="31" t="s">
        <v>35</v>
      </c>
      <c r="K161" s="31"/>
      <c r="L161" s="31" t="s">
        <v>385</v>
      </c>
      <c r="M161" s="31"/>
      <c r="N161" s="36" t="s">
        <v>225</v>
      </c>
      <c r="O161" s="36" t="s">
        <v>38</v>
      </c>
    </row>
    <row r="162" customFormat="false" ht="15" hidden="false" customHeight="false" outlineLevel="0" collapsed="false">
      <c r="A162" s="31"/>
      <c r="B162" s="33"/>
      <c r="C162" s="32"/>
      <c r="D162" s="33" t="s">
        <v>412</v>
      </c>
      <c r="E162" s="33" t="s">
        <v>144</v>
      </c>
      <c r="F162" s="34" t="s">
        <v>413</v>
      </c>
      <c r="G162" s="31" t="s">
        <v>32</v>
      </c>
      <c r="H162" s="33"/>
      <c r="I162" s="35" t="s">
        <v>77</v>
      </c>
      <c r="J162" s="31" t="s">
        <v>35</v>
      </c>
      <c r="K162" s="31"/>
      <c r="L162" s="31" t="s">
        <v>385</v>
      </c>
      <c r="M162" s="31"/>
      <c r="N162" s="36" t="s">
        <v>37</v>
      </c>
      <c r="O162" s="36" t="s">
        <v>38</v>
      </c>
    </row>
    <row r="163" customFormat="false" ht="15" hidden="false" customHeight="false" outlineLevel="0" collapsed="false">
      <c r="A163" s="31"/>
      <c r="B163" s="31" t="n">
        <v>1</v>
      </c>
      <c r="C163" s="32" t="n">
        <v>142</v>
      </c>
      <c r="D163" s="33" t="s">
        <v>414</v>
      </c>
      <c r="E163" s="33" t="s">
        <v>126</v>
      </c>
      <c r="F163" s="34" t="s">
        <v>354</v>
      </c>
      <c r="G163" s="31" t="s">
        <v>32</v>
      </c>
      <c r="H163" s="33"/>
      <c r="I163" s="35" t="s">
        <v>415</v>
      </c>
      <c r="J163" s="31" t="s">
        <v>83</v>
      </c>
      <c r="K163" s="31" t="n">
        <v>1</v>
      </c>
      <c r="L163" s="31" t="s">
        <v>385</v>
      </c>
      <c r="M163" s="31" t="n">
        <v>1</v>
      </c>
      <c r="N163" s="36" t="s">
        <v>37</v>
      </c>
      <c r="O163" s="36" t="s">
        <v>38</v>
      </c>
    </row>
    <row r="164" customFormat="false" ht="15" hidden="false" customHeight="false" outlineLevel="0" collapsed="false">
      <c r="A164" s="31"/>
      <c r="B164" s="31" t="n">
        <v>11</v>
      </c>
      <c r="C164" s="32" t="n">
        <v>68</v>
      </c>
      <c r="D164" s="33" t="s">
        <v>416</v>
      </c>
      <c r="E164" s="33" t="s">
        <v>320</v>
      </c>
      <c r="F164" s="34" t="s">
        <v>417</v>
      </c>
      <c r="G164" s="31" t="s">
        <v>32</v>
      </c>
      <c r="H164" s="33"/>
      <c r="I164" s="35" t="s">
        <v>418</v>
      </c>
      <c r="J164" s="31" t="s">
        <v>83</v>
      </c>
      <c r="K164" s="31" t="n">
        <v>11</v>
      </c>
      <c r="L164" s="31" t="s">
        <v>385</v>
      </c>
      <c r="M164" s="31" t="n">
        <v>2</v>
      </c>
      <c r="N164" s="36" t="s">
        <v>37</v>
      </c>
      <c r="O164" s="36" t="s">
        <v>38</v>
      </c>
    </row>
    <row r="165" customFormat="false" ht="15" hidden="false" customHeight="false" outlineLevel="0" collapsed="false">
      <c r="A165" s="31"/>
      <c r="B165" s="31" t="n">
        <v>19</v>
      </c>
      <c r="C165" s="32" t="n">
        <v>40</v>
      </c>
      <c r="D165" s="33" t="s">
        <v>419</v>
      </c>
      <c r="E165" s="33" t="s">
        <v>330</v>
      </c>
      <c r="F165" s="34" t="s">
        <v>389</v>
      </c>
      <c r="G165" s="31" t="s">
        <v>32</v>
      </c>
      <c r="H165" s="33"/>
      <c r="I165" s="35" t="s">
        <v>420</v>
      </c>
      <c r="J165" s="31" t="s">
        <v>83</v>
      </c>
      <c r="K165" s="31" t="n">
        <v>18</v>
      </c>
      <c r="L165" s="31" t="s">
        <v>385</v>
      </c>
      <c r="M165" s="31" t="n">
        <v>3</v>
      </c>
      <c r="N165" s="36" t="s">
        <v>37</v>
      </c>
      <c r="O165" s="36" t="s">
        <v>38</v>
      </c>
    </row>
    <row r="166" customFormat="false" ht="15" hidden="false" customHeight="false" outlineLevel="0" collapsed="false">
      <c r="A166" s="31"/>
      <c r="B166" s="31" t="n">
        <v>25</v>
      </c>
      <c r="C166" s="32" t="n">
        <v>141</v>
      </c>
      <c r="D166" s="33" t="s">
        <v>421</v>
      </c>
      <c r="E166" s="33" t="s">
        <v>254</v>
      </c>
      <c r="F166" s="34" t="s">
        <v>422</v>
      </c>
      <c r="G166" s="31" t="s">
        <v>423</v>
      </c>
      <c r="H166" s="33"/>
      <c r="I166" s="35" t="s">
        <v>424</v>
      </c>
      <c r="J166" s="31" t="s">
        <v>83</v>
      </c>
      <c r="K166" s="31" t="n">
        <v>23</v>
      </c>
      <c r="L166" s="31" t="s">
        <v>385</v>
      </c>
      <c r="M166" s="31" t="n">
        <v>4</v>
      </c>
      <c r="N166" s="36" t="s">
        <v>425</v>
      </c>
      <c r="O166" s="36" t="s">
        <v>38</v>
      </c>
    </row>
    <row r="167" customFormat="false" ht="15" hidden="false" customHeight="false" outlineLevel="0" collapsed="false">
      <c r="A167" s="31"/>
      <c r="B167" s="31" t="n">
        <v>35</v>
      </c>
      <c r="C167" s="32" t="n">
        <v>149</v>
      </c>
      <c r="D167" s="33" t="s">
        <v>426</v>
      </c>
      <c r="E167" s="33" t="s">
        <v>427</v>
      </c>
      <c r="F167" s="34" t="s">
        <v>354</v>
      </c>
      <c r="G167" s="31" t="s">
        <v>32</v>
      </c>
      <c r="H167" s="33"/>
      <c r="I167" s="35" t="s">
        <v>428</v>
      </c>
      <c r="J167" s="31" t="s">
        <v>83</v>
      </c>
      <c r="K167" s="31" t="n">
        <v>31</v>
      </c>
      <c r="L167" s="31" t="s">
        <v>385</v>
      </c>
      <c r="M167" s="31" t="n">
        <v>5</v>
      </c>
      <c r="N167" s="36" t="s">
        <v>37</v>
      </c>
      <c r="O167" s="36" t="s">
        <v>38</v>
      </c>
    </row>
    <row r="168" customFormat="false" ht="15" hidden="false" customHeight="false" outlineLevel="0" collapsed="false">
      <c r="A168" s="31"/>
      <c r="B168" s="31" t="n">
        <v>47</v>
      </c>
      <c r="C168" s="32" t="n">
        <v>144</v>
      </c>
      <c r="D168" s="33" t="s">
        <v>429</v>
      </c>
      <c r="E168" s="33" t="s">
        <v>430</v>
      </c>
      <c r="F168" s="34" t="s">
        <v>407</v>
      </c>
      <c r="G168" s="31" t="s">
        <v>32</v>
      </c>
      <c r="H168" s="33"/>
      <c r="I168" s="35" t="s">
        <v>431</v>
      </c>
      <c r="J168" s="31" t="s">
        <v>83</v>
      </c>
      <c r="K168" s="31" t="n">
        <v>41</v>
      </c>
      <c r="L168" s="31" t="s">
        <v>385</v>
      </c>
      <c r="M168" s="31" t="n">
        <v>6</v>
      </c>
      <c r="N168" s="36" t="s">
        <v>37</v>
      </c>
      <c r="O168" s="36" t="s">
        <v>38</v>
      </c>
    </row>
    <row r="169" customFormat="false" ht="15" hidden="false" customHeight="false" outlineLevel="0" collapsed="false">
      <c r="A169" s="31"/>
      <c r="B169" s="31" t="n">
        <v>66</v>
      </c>
      <c r="C169" s="32" t="n">
        <v>147</v>
      </c>
      <c r="D169" s="33" t="s">
        <v>432</v>
      </c>
      <c r="E169" s="33" t="s">
        <v>433</v>
      </c>
      <c r="F169" s="34" t="s">
        <v>411</v>
      </c>
      <c r="G169" s="31" t="s">
        <v>32</v>
      </c>
      <c r="H169" s="33"/>
      <c r="I169" s="35" t="s">
        <v>434</v>
      </c>
      <c r="J169" s="31" t="s">
        <v>83</v>
      </c>
      <c r="K169" s="31" t="n">
        <v>52</v>
      </c>
      <c r="L169" s="31" t="s">
        <v>385</v>
      </c>
      <c r="M169" s="31" t="n">
        <v>7</v>
      </c>
      <c r="N169" s="36" t="s">
        <v>37</v>
      </c>
      <c r="O169" s="36" t="s">
        <v>38</v>
      </c>
    </row>
    <row r="170" customFormat="false" ht="15" hidden="false" customHeight="false" outlineLevel="0" collapsed="false">
      <c r="A170" s="31"/>
      <c r="B170" s="31" t="n">
        <v>70</v>
      </c>
      <c r="C170" s="32" t="n">
        <v>145</v>
      </c>
      <c r="D170" s="33" t="s">
        <v>435</v>
      </c>
      <c r="E170" s="33" t="s">
        <v>85</v>
      </c>
      <c r="F170" s="34" t="s">
        <v>397</v>
      </c>
      <c r="G170" s="31" t="s">
        <v>32</v>
      </c>
      <c r="H170" s="33"/>
      <c r="I170" s="35" t="s">
        <v>436</v>
      </c>
      <c r="J170" s="31" t="s">
        <v>83</v>
      </c>
      <c r="K170" s="31" t="n">
        <v>55</v>
      </c>
      <c r="L170" s="31" t="s">
        <v>385</v>
      </c>
      <c r="M170" s="31" t="n">
        <v>8</v>
      </c>
      <c r="N170" s="36" t="s">
        <v>37</v>
      </c>
      <c r="O170" s="36" t="s">
        <v>38</v>
      </c>
    </row>
    <row r="171" customFormat="false" ht="15" hidden="false" customHeight="false" outlineLevel="0" collapsed="false">
      <c r="A171" s="31"/>
      <c r="B171" s="31" t="n">
        <v>81</v>
      </c>
      <c r="C171" s="32" t="n">
        <v>150</v>
      </c>
      <c r="D171" s="33" t="s">
        <v>99</v>
      </c>
      <c r="E171" s="33" t="s">
        <v>129</v>
      </c>
      <c r="F171" s="34" t="s">
        <v>437</v>
      </c>
      <c r="G171" s="31" t="s">
        <v>32</v>
      </c>
      <c r="H171" s="33"/>
      <c r="I171" s="35" t="s">
        <v>438</v>
      </c>
      <c r="J171" s="31" t="s">
        <v>83</v>
      </c>
      <c r="K171" s="31" t="n">
        <v>62</v>
      </c>
      <c r="L171" s="31" t="s">
        <v>385</v>
      </c>
      <c r="M171" s="31" t="n">
        <v>9</v>
      </c>
      <c r="N171" s="36" t="s">
        <v>37</v>
      </c>
      <c r="O171" s="36" t="s">
        <v>38</v>
      </c>
    </row>
    <row r="172" customFormat="false" ht="15" hidden="false" customHeight="false" outlineLevel="0" collapsed="false">
      <c r="A172" s="31"/>
      <c r="B172" s="31" t="n">
        <v>104</v>
      </c>
      <c r="C172" s="32" t="n">
        <v>140</v>
      </c>
      <c r="D172" s="33" t="s">
        <v>439</v>
      </c>
      <c r="E172" s="33" t="s">
        <v>283</v>
      </c>
      <c r="F172" s="34" t="s">
        <v>397</v>
      </c>
      <c r="G172" s="31" t="s">
        <v>32</v>
      </c>
      <c r="H172" s="33"/>
      <c r="I172" s="35" t="s">
        <v>214</v>
      </c>
      <c r="J172" s="31" t="s">
        <v>83</v>
      </c>
      <c r="K172" s="31" t="n">
        <v>72</v>
      </c>
      <c r="L172" s="31" t="s">
        <v>385</v>
      </c>
      <c r="M172" s="31" t="n">
        <v>10</v>
      </c>
      <c r="N172" s="36" t="s">
        <v>37</v>
      </c>
      <c r="O172" s="36" t="s">
        <v>38</v>
      </c>
    </row>
    <row r="173" customFormat="false" ht="15" hidden="false" customHeight="false" outlineLevel="0" collapsed="false">
      <c r="A173" s="31"/>
      <c r="B173" s="31" t="n">
        <v>123</v>
      </c>
      <c r="C173" s="32" t="n">
        <v>146</v>
      </c>
      <c r="D173" s="33" t="s">
        <v>349</v>
      </c>
      <c r="E173" s="33" t="s">
        <v>327</v>
      </c>
      <c r="F173" s="34" t="s">
        <v>392</v>
      </c>
      <c r="G173" s="31" t="s">
        <v>350</v>
      </c>
      <c r="H173" s="33"/>
      <c r="I173" s="35" t="s">
        <v>440</v>
      </c>
      <c r="J173" s="31" t="s">
        <v>83</v>
      </c>
      <c r="K173" s="31" t="n">
        <v>78</v>
      </c>
      <c r="L173" s="31" t="s">
        <v>385</v>
      </c>
      <c r="M173" s="31" t="n">
        <v>11</v>
      </c>
      <c r="N173" s="36" t="s">
        <v>37</v>
      </c>
      <c r="O173" s="36" t="s">
        <v>38</v>
      </c>
    </row>
    <row r="174" customFormat="false" ht="15" hidden="false" customHeight="false" outlineLevel="0" collapsed="false">
      <c r="A174" s="31"/>
      <c r="B174" s="31"/>
      <c r="C174" s="32"/>
      <c r="D174" s="33" t="s">
        <v>441</v>
      </c>
      <c r="E174" s="33" t="s">
        <v>283</v>
      </c>
      <c r="F174" s="34" t="s">
        <v>422</v>
      </c>
      <c r="G174" s="31" t="s">
        <v>32</v>
      </c>
      <c r="H174" s="33"/>
      <c r="I174" s="35" t="s">
        <v>77</v>
      </c>
      <c r="J174" s="31" t="s">
        <v>83</v>
      </c>
      <c r="K174" s="31"/>
      <c r="L174" s="31" t="s">
        <v>385</v>
      </c>
      <c r="M174" s="31"/>
      <c r="N174" s="36" t="s">
        <v>37</v>
      </c>
      <c r="O174" s="36" t="s">
        <v>38</v>
      </c>
    </row>
    <row r="175" customFormat="false" ht="15" hidden="false" customHeight="false" outlineLevel="0" collapsed="false">
      <c r="A175" s="31"/>
      <c r="B175" s="31"/>
      <c r="C175" s="32"/>
      <c r="D175" s="33" t="s">
        <v>442</v>
      </c>
      <c r="E175" s="33" t="s">
        <v>283</v>
      </c>
      <c r="F175" s="34" t="s">
        <v>443</v>
      </c>
      <c r="G175" s="31" t="s">
        <v>32</v>
      </c>
      <c r="H175" s="33"/>
      <c r="I175" s="35" t="s">
        <v>77</v>
      </c>
      <c r="J175" s="31" t="s">
        <v>83</v>
      </c>
      <c r="K175" s="31"/>
      <c r="L175" s="31" t="s">
        <v>385</v>
      </c>
      <c r="M175" s="31"/>
      <c r="N175" s="36" t="s">
        <v>37</v>
      </c>
      <c r="O175" s="36" t="s">
        <v>38</v>
      </c>
    </row>
    <row r="176" customFormat="false" ht="15" hidden="false" customHeight="false" outlineLevel="0" collapsed="false">
      <c r="A176" s="31"/>
      <c r="B176" s="31"/>
      <c r="C176" s="32"/>
      <c r="D176" s="33" t="s">
        <v>444</v>
      </c>
      <c r="E176" s="33" t="s">
        <v>330</v>
      </c>
      <c r="F176" s="34" t="s">
        <v>422</v>
      </c>
      <c r="G176" s="31" t="s">
        <v>445</v>
      </c>
      <c r="H176" s="33"/>
      <c r="I176" s="35" t="s">
        <v>77</v>
      </c>
      <c r="J176" s="31" t="s">
        <v>83</v>
      </c>
      <c r="K176" s="31"/>
      <c r="L176" s="31" t="s">
        <v>385</v>
      </c>
      <c r="M176" s="31"/>
      <c r="N176" s="36" t="s">
        <v>446</v>
      </c>
      <c r="O176" s="36" t="s">
        <v>38</v>
      </c>
    </row>
    <row r="178" customFormat="false" ht="15" hidden="false" customHeight="false" outlineLevel="0" collapsed="false">
      <c r="B178" s="1" t="s">
        <v>447</v>
      </c>
      <c r="D178" s="0" t="s">
        <v>448</v>
      </c>
    </row>
    <row r="179" customFormat="false" ht="15" hidden="false" customHeight="false" outlineLevel="0" collapsed="false">
      <c r="B179" s="1" t="s">
        <v>449</v>
      </c>
      <c r="K179" s="1" t="s">
        <v>450</v>
      </c>
    </row>
  </sheetData>
  <autoFilter ref="A14:O176"/>
  <mergeCells count="1">
    <mergeCell ref="B5:C5"/>
  </mergeCells>
  <conditionalFormatting sqref="N15:O48 N64:O83">
    <cfRule type="cellIs" priority="2" operator="equal" aboveAverage="0" equalAverage="0" bottom="0" percent="0" rank="0" text="" dxfId="4">
      <formula>1</formula>
    </cfRule>
  </conditionalFormatting>
  <conditionalFormatting sqref="N15:O48 N64:O83">
    <cfRule type="cellIs" priority="3" operator="equal" aboveAverage="0" equalAverage="0" bottom="0" percent="0" rank="0" text="" dxfId="5">
      <formula>2</formula>
    </cfRule>
  </conditionalFormatting>
  <conditionalFormatting sqref="N15:O48 N64:O83">
    <cfRule type="cellIs" priority="4" operator="equal" aboveAverage="0" equalAverage="0" bottom="0" percent="0" rank="0" text="" dxfId="6">
      <formula>1</formula>
    </cfRule>
  </conditionalFormatting>
  <conditionalFormatting sqref="N15:O48 N64:O83">
    <cfRule type="cellIs" priority="5" operator="equal" aboveAverage="0" equalAverage="0" bottom="0" percent="0" rank="0" text="" dxfId="7">
      <formula>2</formula>
    </cfRule>
  </conditionalFormatting>
  <conditionalFormatting sqref="N15:O48 N64:O83">
    <cfRule type="cellIs" priority="6" operator="equal" aboveAverage="0" equalAverage="0" bottom="0" percent="0" rank="0" text="" dxfId="8">
      <formula>3</formula>
    </cfRule>
  </conditionalFormatting>
  <conditionalFormatting sqref="N15:O48 N64:O83">
    <cfRule type="cellIs" priority="7" operator="equal" aboveAverage="0" equalAverage="0" bottom="0" percent="0" rank="0" text="" dxfId="9">
      <formula>3</formula>
    </cfRule>
    <cfRule type="cellIs" priority="8" operator="equal" aboveAverage="0" equalAverage="0" bottom="0" percent="0" rank="0" text="" dxfId="10">
      <formula>2</formula>
    </cfRule>
    <cfRule type="cellIs" priority="9" operator="equal" aboveAverage="0" equalAverage="0" bottom="0" percent="0" rank="0" text="" dxfId="11">
      <formula>1</formula>
    </cfRule>
  </conditionalFormatting>
  <conditionalFormatting sqref="N30:O44">
    <cfRule type="cellIs" priority="10" operator="equal" aboveAverage="0" equalAverage="0" bottom="0" percent="0" rank="0" text="" dxfId="12">
      <formula>3</formula>
    </cfRule>
    <cfRule type="cellIs" priority="11" operator="equal" aboveAverage="0" equalAverage="0" bottom="0" percent="0" rank="0" text="" dxfId="13">
      <formula>2</formula>
    </cfRule>
    <cfRule type="cellIs" priority="12" operator="equal" aboveAverage="0" equalAverage="0" bottom="0" percent="0" rank="0" text="" dxfId="14">
      <formula>1</formula>
    </cfRule>
  </conditionalFormatting>
  <conditionalFormatting sqref="N30:O44">
    <cfRule type="cellIs" priority="13" operator="equal" aboveAverage="0" equalAverage="0" bottom="0" percent="0" rank="0" text="" dxfId="15">
      <formula>1</formula>
    </cfRule>
  </conditionalFormatting>
  <conditionalFormatting sqref="N30:O44">
    <cfRule type="cellIs" priority="14" operator="equal" aboveAverage="0" equalAverage="0" bottom="0" percent="0" rank="0" text="" dxfId="16">
      <formula>2</formula>
    </cfRule>
  </conditionalFormatting>
  <conditionalFormatting sqref="N30:O44">
    <cfRule type="cellIs" priority="15" operator="equal" aboveAverage="0" equalAverage="0" bottom="0" percent="0" rank="0" text="" dxfId="17">
      <formula>1</formula>
    </cfRule>
  </conditionalFormatting>
  <conditionalFormatting sqref="N30:O44">
    <cfRule type="cellIs" priority="16" operator="equal" aboveAverage="0" equalAverage="0" bottom="0" percent="0" rank="0" text="" dxfId="18">
      <formula>2</formula>
    </cfRule>
  </conditionalFormatting>
  <conditionalFormatting sqref="N30:O44">
    <cfRule type="cellIs" priority="17" operator="equal" aboveAverage="0" equalAverage="0" bottom="0" percent="0" rank="0" text="" dxfId="19">
      <formula>3</formula>
    </cfRule>
  </conditionalFormatting>
  <conditionalFormatting sqref="N49:O63">
    <cfRule type="cellIs" priority="18" operator="equal" aboveAverage="0" equalAverage="0" bottom="0" percent="0" rank="0" text="" dxfId="20">
      <formula>1</formula>
    </cfRule>
  </conditionalFormatting>
  <conditionalFormatting sqref="N49:O63">
    <cfRule type="cellIs" priority="19" operator="equal" aboveAverage="0" equalAverage="0" bottom="0" percent="0" rank="0" text="" dxfId="21">
      <formula>2</formula>
    </cfRule>
  </conditionalFormatting>
  <conditionalFormatting sqref="N49:O63">
    <cfRule type="cellIs" priority="20" operator="equal" aboveAverage="0" equalAverage="0" bottom="0" percent="0" rank="0" text="" dxfId="22">
      <formula>1</formula>
    </cfRule>
  </conditionalFormatting>
  <conditionalFormatting sqref="N49:O63">
    <cfRule type="cellIs" priority="21" operator="equal" aboveAverage="0" equalAverage="0" bottom="0" percent="0" rank="0" text="" dxfId="23">
      <formula>2</formula>
    </cfRule>
  </conditionalFormatting>
  <conditionalFormatting sqref="N49:O63">
    <cfRule type="cellIs" priority="22" operator="equal" aboveAverage="0" equalAverage="0" bottom="0" percent="0" rank="0" text="" dxfId="24">
      <formula>3</formula>
    </cfRule>
  </conditionalFormatting>
  <conditionalFormatting sqref="N49:O63">
    <cfRule type="cellIs" priority="23" operator="equal" aboveAverage="0" equalAverage="0" bottom="0" percent="0" rank="0" text="" dxfId="25">
      <formula>3</formula>
    </cfRule>
    <cfRule type="cellIs" priority="24" operator="equal" aboveAverage="0" equalAverage="0" bottom="0" percent="0" rank="0" text="" dxfId="26">
      <formula>2</formula>
    </cfRule>
    <cfRule type="cellIs" priority="25" operator="equal" aboveAverage="0" equalAverage="0" bottom="0" percent="0" rank="0" text="" dxfId="27">
      <formula>1</formula>
    </cfRule>
  </conditionalFormatting>
  <conditionalFormatting sqref="N84:O94">
    <cfRule type="cellIs" priority="26" operator="equal" aboveAverage="0" equalAverage="0" bottom="0" percent="0" rank="0" text="" dxfId="28">
      <formula>1</formula>
    </cfRule>
  </conditionalFormatting>
  <conditionalFormatting sqref="N84:O94">
    <cfRule type="cellIs" priority="27" operator="equal" aboveAverage="0" equalAverage="0" bottom="0" percent="0" rank="0" text="" dxfId="29">
      <formula>2</formula>
    </cfRule>
  </conditionalFormatting>
  <conditionalFormatting sqref="N84:O94">
    <cfRule type="cellIs" priority="28" operator="equal" aboveAverage="0" equalAverage="0" bottom="0" percent="0" rank="0" text="" dxfId="30">
      <formula>1</formula>
    </cfRule>
  </conditionalFormatting>
  <conditionalFormatting sqref="N84:O94">
    <cfRule type="cellIs" priority="29" operator="equal" aboveAverage="0" equalAverage="0" bottom="0" percent="0" rank="0" text="" dxfId="31">
      <formula>2</formula>
    </cfRule>
  </conditionalFormatting>
  <conditionalFormatting sqref="N84:O94">
    <cfRule type="cellIs" priority="30" operator="equal" aboveAverage="0" equalAverage="0" bottom="0" percent="0" rank="0" text="" dxfId="32">
      <formula>3</formula>
    </cfRule>
  </conditionalFormatting>
  <conditionalFormatting sqref="N84:O94">
    <cfRule type="cellIs" priority="31" operator="equal" aboveAverage="0" equalAverage="0" bottom="0" percent="0" rank="0" text="" dxfId="33">
      <formula>3</formula>
    </cfRule>
    <cfRule type="cellIs" priority="32" operator="equal" aboveAverage="0" equalAverage="0" bottom="0" percent="0" rank="0" text="" dxfId="34">
      <formula>2</formula>
    </cfRule>
    <cfRule type="cellIs" priority="33" operator="equal" aboveAverage="0" equalAverage="0" bottom="0" percent="0" rank="0" text="" dxfId="35">
      <formula>1</formula>
    </cfRule>
  </conditionalFormatting>
  <conditionalFormatting sqref="N95:O119">
    <cfRule type="cellIs" priority="34" operator="equal" aboveAverage="0" equalAverage="0" bottom="0" percent="0" rank="0" text="" dxfId="36">
      <formula>1</formula>
    </cfRule>
  </conditionalFormatting>
  <conditionalFormatting sqref="N95:O119">
    <cfRule type="cellIs" priority="35" operator="equal" aboveAverage="0" equalAverage="0" bottom="0" percent="0" rank="0" text="" dxfId="37">
      <formula>2</formula>
    </cfRule>
  </conditionalFormatting>
  <conditionalFormatting sqref="N95:O119">
    <cfRule type="cellIs" priority="36" operator="equal" aboveAverage="0" equalAverage="0" bottom="0" percent="0" rank="0" text="" dxfId="38">
      <formula>1</formula>
    </cfRule>
  </conditionalFormatting>
  <conditionalFormatting sqref="N95:O119">
    <cfRule type="cellIs" priority="37" operator="equal" aboveAverage="0" equalAverage="0" bottom="0" percent="0" rank="0" text="" dxfId="39">
      <formula>2</formula>
    </cfRule>
  </conditionalFormatting>
  <conditionalFormatting sqref="N95:O119">
    <cfRule type="cellIs" priority="38" operator="equal" aboveAverage="0" equalAverage="0" bottom="0" percent="0" rank="0" text="" dxfId="40">
      <formula>3</formula>
    </cfRule>
  </conditionalFormatting>
  <conditionalFormatting sqref="N95:O119">
    <cfRule type="cellIs" priority="39" operator="equal" aboveAverage="0" equalAverage="0" bottom="0" percent="0" rank="0" text="" dxfId="41">
      <formula>3</formula>
    </cfRule>
    <cfRule type="cellIs" priority="40" operator="equal" aboveAverage="0" equalAverage="0" bottom="0" percent="0" rank="0" text="" dxfId="42">
      <formula>2</formula>
    </cfRule>
    <cfRule type="cellIs" priority="41" operator="equal" aboveAverage="0" equalAverage="0" bottom="0" percent="0" rank="0" text="" dxfId="43">
      <formula>1</formula>
    </cfRule>
  </conditionalFormatting>
  <conditionalFormatting sqref="N120:O123">
    <cfRule type="cellIs" priority="42" operator="equal" aboveAverage="0" equalAverage="0" bottom="0" percent="0" rank="0" text="" dxfId="44">
      <formula>1</formula>
    </cfRule>
  </conditionalFormatting>
  <conditionalFormatting sqref="N120:O123">
    <cfRule type="cellIs" priority="43" operator="equal" aboveAverage="0" equalAverage="0" bottom="0" percent="0" rank="0" text="" dxfId="45">
      <formula>2</formula>
    </cfRule>
  </conditionalFormatting>
  <conditionalFormatting sqref="N120:O123">
    <cfRule type="cellIs" priority="44" operator="equal" aboveAverage="0" equalAverage="0" bottom="0" percent="0" rank="0" text="" dxfId="46">
      <formula>1</formula>
    </cfRule>
  </conditionalFormatting>
  <conditionalFormatting sqref="N120:O123">
    <cfRule type="cellIs" priority="45" operator="equal" aboveAverage="0" equalAverage="0" bottom="0" percent="0" rank="0" text="" dxfId="47">
      <formula>2</formula>
    </cfRule>
  </conditionalFormatting>
  <conditionalFormatting sqref="N120:O123">
    <cfRule type="cellIs" priority="46" operator="equal" aboveAverage="0" equalAverage="0" bottom="0" percent="0" rank="0" text="" dxfId="48">
      <formula>3</formula>
    </cfRule>
  </conditionalFormatting>
  <conditionalFormatting sqref="N120:O123">
    <cfRule type="cellIs" priority="47" operator="equal" aboveAverage="0" equalAverage="0" bottom="0" percent="0" rank="0" text="" dxfId="49">
      <formula>3</formula>
    </cfRule>
    <cfRule type="cellIs" priority="48" operator="equal" aboveAverage="0" equalAverage="0" bottom="0" percent="0" rank="0" text="" dxfId="50">
      <formula>2</formula>
    </cfRule>
    <cfRule type="cellIs" priority="49" operator="equal" aboveAverage="0" equalAverage="0" bottom="0" percent="0" rank="0" text="" dxfId="51">
      <formula>1</formula>
    </cfRule>
  </conditionalFormatting>
  <conditionalFormatting sqref="N124:O129">
    <cfRule type="cellIs" priority="50" operator="equal" aboveAverage="0" equalAverage="0" bottom="0" percent="0" rank="0" text="" dxfId="52">
      <formula>1</formula>
    </cfRule>
  </conditionalFormatting>
  <conditionalFormatting sqref="N124:O129">
    <cfRule type="cellIs" priority="51" operator="equal" aboveAverage="0" equalAverage="0" bottom="0" percent="0" rank="0" text="" dxfId="53">
      <formula>2</formula>
    </cfRule>
  </conditionalFormatting>
  <conditionalFormatting sqref="N124:O129">
    <cfRule type="cellIs" priority="52" operator="equal" aboveAverage="0" equalAverage="0" bottom="0" percent="0" rank="0" text="" dxfId="54">
      <formula>1</formula>
    </cfRule>
  </conditionalFormatting>
  <conditionalFormatting sqref="N124:O129">
    <cfRule type="cellIs" priority="53" operator="equal" aboveAverage="0" equalAverage="0" bottom="0" percent="0" rank="0" text="" dxfId="55">
      <formula>2</formula>
    </cfRule>
  </conditionalFormatting>
  <conditionalFormatting sqref="N124:O129">
    <cfRule type="cellIs" priority="54" operator="equal" aboveAverage="0" equalAverage="0" bottom="0" percent="0" rank="0" text="" dxfId="56">
      <formula>3</formula>
    </cfRule>
  </conditionalFormatting>
  <conditionalFormatting sqref="N124:O129">
    <cfRule type="cellIs" priority="55" operator="equal" aboveAverage="0" equalAverage="0" bottom="0" percent="0" rank="0" text="" dxfId="57">
      <formula>3</formula>
    </cfRule>
    <cfRule type="cellIs" priority="56" operator="equal" aboveAverage="0" equalAverage="0" bottom="0" percent="0" rank="0" text="" dxfId="58">
      <formula>2</formula>
    </cfRule>
    <cfRule type="cellIs" priority="57" operator="equal" aboveAverage="0" equalAverage="0" bottom="0" percent="0" rank="0" text="" dxfId="59">
      <formula>1</formula>
    </cfRule>
  </conditionalFormatting>
  <conditionalFormatting sqref="N130:O133">
    <cfRule type="cellIs" priority="58" operator="equal" aboveAverage="0" equalAverage="0" bottom="0" percent="0" rank="0" text="" dxfId="60">
      <formula>1</formula>
    </cfRule>
  </conditionalFormatting>
  <conditionalFormatting sqref="N130:O133">
    <cfRule type="cellIs" priority="59" operator="equal" aboveAverage="0" equalAverage="0" bottom="0" percent="0" rank="0" text="" dxfId="61">
      <formula>2</formula>
    </cfRule>
  </conditionalFormatting>
  <conditionalFormatting sqref="N130:O133">
    <cfRule type="cellIs" priority="60" operator="equal" aboveAverage="0" equalAverage="0" bottom="0" percent="0" rank="0" text="" dxfId="62">
      <formula>1</formula>
    </cfRule>
  </conditionalFormatting>
  <conditionalFormatting sqref="N130:O133">
    <cfRule type="cellIs" priority="61" operator="equal" aboveAverage="0" equalAverage="0" bottom="0" percent="0" rank="0" text="" dxfId="63">
      <formula>2</formula>
    </cfRule>
  </conditionalFormatting>
  <conditionalFormatting sqref="N130:O133">
    <cfRule type="cellIs" priority="62" operator="equal" aboveAverage="0" equalAverage="0" bottom="0" percent="0" rank="0" text="" dxfId="64">
      <formula>3</formula>
    </cfRule>
  </conditionalFormatting>
  <conditionalFormatting sqref="N130:O133">
    <cfRule type="cellIs" priority="63" operator="equal" aboveAverage="0" equalAverage="0" bottom="0" percent="0" rank="0" text="" dxfId="65">
      <formula>3</formula>
    </cfRule>
    <cfRule type="cellIs" priority="64" operator="equal" aboveAverage="0" equalAverage="0" bottom="0" percent="0" rank="0" text="" dxfId="66">
      <formula>2</formula>
    </cfRule>
    <cfRule type="cellIs" priority="65" operator="equal" aboveAverage="0" equalAverage="0" bottom="0" percent="0" rank="0" text="" dxfId="67">
      <formula>1</formula>
    </cfRule>
  </conditionalFormatting>
  <conditionalFormatting sqref="N134:O149">
    <cfRule type="cellIs" priority="66" operator="equal" aboveAverage="0" equalAverage="0" bottom="0" percent="0" rank="0" text="" dxfId="68">
      <formula>1</formula>
    </cfRule>
  </conditionalFormatting>
  <conditionalFormatting sqref="N134:O149">
    <cfRule type="cellIs" priority="67" operator="equal" aboveAverage="0" equalAverage="0" bottom="0" percent="0" rank="0" text="" dxfId="69">
      <formula>2</formula>
    </cfRule>
  </conditionalFormatting>
  <conditionalFormatting sqref="N134:O149">
    <cfRule type="cellIs" priority="68" operator="equal" aboveAverage="0" equalAverage="0" bottom="0" percent="0" rank="0" text="" dxfId="70">
      <formula>1</formula>
    </cfRule>
  </conditionalFormatting>
  <conditionalFormatting sqref="N134:O149">
    <cfRule type="cellIs" priority="69" operator="equal" aboveAverage="0" equalAverage="0" bottom="0" percent="0" rank="0" text="" dxfId="71">
      <formula>2</formula>
    </cfRule>
  </conditionalFormatting>
  <conditionalFormatting sqref="N134:O149">
    <cfRule type="cellIs" priority="70" operator="equal" aboveAverage="0" equalAverage="0" bottom="0" percent="0" rank="0" text="" dxfId="72">
      <formula>3</formula>
    </cfRule>
  </conditionalFormatting>
  <conditionalFormatting sqref="N134:O149">
    <cfRule type="cellIs" priority="71" operator="equal" aboveAverage="0" equalAverage="0" bottom="0" percent="0" rank="0" text="" dxfId="73">
      <formula>3</formula>
    </cfRule>
    <cfRule type="cellIs" priority="72" operator="equal" aboveAverage="0" equalAverage="0" bottom="0" percent="0" rank="0" text="" dxfId="74">
      <formula>2</formula>
    </cfRule>
    <cfRule type="cellIs" priority="73" operator="equal" aboveAverage="0" equalAverage="0" bottom="0" percent="0" rank="0" text="" dxfId="75">
      <formula>1</formula>
    </cfRule>
  </conditionalFormatting>
  <conditionalFormatting sqref="N162:O162">
    <cfRule type="cellIs" priority="74" operator="equal" aboveAverage="0" equalAverage="0" bottom="0" percent="0" rank="0" text="" dxfId="76">
      <formula>1</formula>
    </cfRule>
  </conditionalFormatting>
  <conditionalFormatting sqref="N162:O162">
    <cfRule type="cellIs" priority="75" operator="equal" aboveAverage="0" equalAverage="0" bottom="0" percent="0" rank="0" text="" dxfId="77">
      <formula>2</formula>
    </cfRule>
  </conditionalFormatting>
  <conditionalFormatting sqref="N162:O162">
    <cfRule type="cellIs" priority="76" operator="equal" aboveAverage="0" equalAverage="0" bottom="0" percent="0" rank="0" text="" dxfId="78">
      <formula>1</formula>
    </cfRule>
  </conditionalFormatting>
  <conditionalFormatting sqref="N162:O162">
    <cfRule type="cellIs" priority="77" operator="equal" aboveAverage="0" equalAverage="0" bottom="0" percent="0" rank="0" text="" dxfId="79">
      <formula>2</formula>
    </cfRule>
  </conditionalFormatting>
  <conditionalFormatting sqref="N162:O162">
    <cfRule type="cellIs" priority="78" operator="equal" aboveAverage="0" equalAverage="0" bottom="0" percent="0" rank="0" text="" dxfId="80">
      <formula>3</formula>
    </cfRule>
  </conditionalFormatting>
  <conditionalFormatting sqref="N162:O162">
    <cfRule type="cellIs" priority="79" operator="equal" aboveAverage="0" equalAverage="0" bottom="0" percent="0" rank="0" text="" dxfId="81">
      <formula>3</formula>
    </cfRule>
    <cfRule type="cellIs" priority="80" operator="equal" aboveAverage="0" equalAverage="0" bottom="0" percent="0" rank="0" text="" dxfId="82">
      <formula>2</formula>
    </cfRule>
    <cfRule type="cellIs" priority="81" operator="equal" aboveAverage="0" equalAverage="0" bottom="0" percent="0" rank="0" text="" dxfId="83">
      <formula>1</formula>
    </cfRule>
  </conditionalFormatting>
  <conditionalFormatting sqref="N150:O161">
    <cfRule type="cellIs" priority="82" operator="equal" aboveAverage="0" equalAverage="0" bottom="0" percent="0" rank="0" text="" dxfId="84">
      <formula>1</formula>
    </cfRule>
  </conditionalFormatting>
  <conditionalFormatting sqref="N150:O161">
    <cfRule type="cellIs" priority="83" operator="equal" aboveAverage="0" equalAverage="0" bottom="0" percent="0" rank="0" text="" dxfId="85">
      <formula>2</formula>
    </cfRule>
  </conditionalFormatting>
  <conditionalFormatting sqref="N150:O161">
    <cfRule type="cellIs" priority="84" operator="equal" aboveAverage="0" equalAverage="0" bottom="0" percent="0" rank="0" text="" dxfId="86">
      <formula>1</formula>
    </cfRule>
  </conditionalFormatting>
  <conditionalFormatting sqref="N150:O161">
    <cfRule type="cellIs" priority="85" operator="equal" aboveAverage="0" equalAverage="0" bottom="0" percent="0" rank="0" text="" dxfId="87">
      <formula>2</formula>
    </cfRule>
  </conditionalFormatting>
  <conditionalFormatting sqref="N150:O161">
    <cfRule type="cellIs" priority="86" operator="equal" aboveAverage="0" equalAverage="0" bottom="0" percent="0" rank="0" text="" dxfId="88">
      <formula>3</formula>
    </cfRule>
  </conditionalFormatting>
  <conditionalFormatting sqref="N150:O161">
    <cfRule type="cellIs" priority="87" operator="equal" aboveAverage="0" equalAverage="0" bottom="0" percent="0" rank="0" text="" dxfId="89">
      <formula>3</formula>
    </cfRule>
    <cfRule type="cellIs" priority="88" operator="equal" aboveAverage="0" equalAverage="0" bottom="0" percent="0" rank="0" text="" dxfId="90">
      <formula>2</formula>
    </cfRule>
    <cfRule type="cellIs" priority="89" operator="equal" aboveAverage="0" equalAverage="0" bottom="0" percent="0" rank="0" text="" dxfId="91">
      <formula>1</formula>
    </cfRule>
  </conditionalFormatting>
  <conditionalFormatting sqref="N163:O176">
    <cfRule type="cellIs" priority="90" operator="equal" aboveAverage="0" equalAverage="0" bottom="0" percent="0" rank="0" text="" dxfId="92">
      <formula>1</formula>
    </cfRule>
  </conditionalFormatting>
  <conditionalFormatting sqref="N163:O176">
    <cfRule type="cellIs" priority="91" operator="equal" aboveAverage="0" equalAverage="0" bottom="0" percent="0" rank="0" text="" dxfId="93">
      <formula>2</formula>
    </cfRule>
  </conditionalFormatting>
  <conditionalFormatting sqref="N163:O176">
    <cfRule type="cellIs" priority="92" operator="equal" aboveAverage="0" equalAverage="0" bottom="0" percent="0" rank="0" text="" dxfId="94">
      <formula>1</formula>
    </cfRule>
  </conditionalFormatting>
  <conditionalFormatting sqref="N163:O176">
    <cfRule type="cellIs" priority="93" operator="equal" aboveAverage="0" equalAverage="0" bottom="0" percent="0" rank="0" text="" dxfId="95">
      <formula>2</formula>
    </cfRule>
  </conditionalFormatting>
  <conditionalFormatting sqref="N163:O176">
    <cfRule type="cellIs" priority="94" operator="equal" aboveAverage="0" equalAverage="0" bottom="0" percent="0" rank="0" text="" dxfId="96">
      <formula>3</formula>
    </cfRule>
  </conditionalFormatting>
  <conditionalFormatting sqref="N163:O176">
    <cfRule type="cellIs" priority="95" operator="equal" aboveAverage="0" equalAverage="0" bottom="0" percent="0" rank="0" text="" dxfId="97">
      <formula>3</formula>
    </cfRule>
    <cfRule type="cellIs" priority="96" operator="equal" aboveAverage="0" equalAverage="0" bottom="0" percent="0" rank="0" text="" dxfId="98">
      <formula>2</formula>
    </cfRule>
    <cfRule type="cellIs" priority="97" operator="equal" aboveAverage="0" equalAverage="0" bottom="0" percent="0" rank="0" text="" dxfId="99">
      <formula>1</formula>
    </cfRule>
  </conditionalFormatting>
  <conditionalFormatting sqref="C15:C176">
    <cfRule type="expression" priority="98" aboveAverage="0" equalAverage="0" bottom="0" percent="0" rank="0" text="" dxfId="100">
      <formula>AND(COUNTIF($C$15:$C$176,C15)&gt;1,NOT(ISBLANK(C15)))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Максим</cp:lastModifiedBy>
  <cp:lastPrinted>2014-01-16T19:30:15Z</cp:lastPrinted>
  <dcterms:modified xsi:type="dcterms:W3CDTF">2021-06-19T18:59:19Z</dcterms:modified>
  <cp:revision>0</cp:revision>
  <dc:subject/>
  <dc:title/>
</cp:coreProperties>
</file>