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сводный" sheetId="1" state="visible" r:id="rId2"/>
    <sheet name="Итоговый" sheetId="2" state="visible" r:id="rId3"/>
    <sheet name="Призовой" sheetId="3" state="hidden" r:id="rId4"/>
    <sheet name="М11" sheetId="4" state="visible" r:id="rId5"/>
    <sheet name="М13" sheetId="5" state="visible" r:id="rId6"/>
    <sheet name="М15" sheetId="6" state="visible" r:id="rId7"/>
    <sheet name="М17" sheetId="7" state="visible" r:id="rId8"/>
    <sheet name="М18" sheetId="8" state="visible" r:id="rId9"/>
    <sheet name="М40" sheetId="9" state="visible" r:id="rId10"/>
    <sheet name="М55" sheetId="10" state="visible" r:id="rId11"/>
    <sheet name="М70" sheetId="11" state="hidden" r:id="rId12"/>
    <sheet name="Расписка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Titles" vbProcedure="false">Итоговый!$1:$7</definedName>
    <definedName function="false" hidden="true" localSheetId="1" name="_xlnm._FilterDatabase" vbProcedure="false">Итоговый!$A$7:$AO$207</definedName>
    <definedName function="false" hidden="true" localSheetId="3" name="_xlnm._FilterDatabase" vbProcedure="false">М11!$A$7:$I$206</definedName>
    <definedName function="false" hidden="true" localSheetId="4" name="_xlnm._FilterDatabase" vbProcedure="false">М13!$A$7:$G$100</definedName>
    <definedName function="false" hidden="true" localSheetId="5" name="_xlnm._FilterDatabase" vbProcedure="false">М15!$A$7:$G$100</definedName>
    <definedName function="false" hidden="true" localSheetId="6" name="_xlnm._FilterDatabase" vbProcedure="false">М17!$A$7:$G$100</definedName>
    <definedName function="false" hidden="true" localSheetId="7" name="_xlnm._FilterDatabase" vbProcedure="false">М18!$A$7:$G$100</definedName>
    <definedName function="false" hidden="true" localSheetId="8" name="_xlnm._FilterDatabase" vbProcedure="false">М40!$A$7:$G$99</definedName>
    <definedName function="false" hidden="true" localSheetId="9" name="_xlnm._FilterDatabase" vbProcedure="false">М55!$A$7:$G$99</definedName>
    <definedName function="false" hidden="true" localSheetId="10" name="_xlnm._FilterDatabase" vbProcedure="false">М70!$A$7:$G$99</definedName>
    <definedName function="false" hidden="true" localSheetId="0" name="_xlnm._FilterDatabase" vbProcedure="false">сводный!$A$7:$G$100</definedName>
    <definedName function="false" hidden="false" name="vv" vbProcedure="false">'[1]'!IW65537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2]м5!IW65537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IW65537</definedName>
    <definedName function="false" hidden="false" name="Гр_ж_10км" vbProcedure="false">[3]Группы!IW65537</definedName>
    <definedName function="false" hidden="false" name="Гр_ж_5км" vbProcedure="false">[3]Группы!IW65537</definedName>
    <definedName function="false" hidden="false" name="Гр_м10" vbProcedure="false">[3]Группы!IW65537</definedName>
    <definedName function="false" hidden="false" name="Гр_м_10км" vbProcedure="false">[3]Группы!IW65537</definedName>
    <definedName function="false" hidden="false" name="гр_м_30" vbProcedure="false">[4]м30!IW65537</definedName>
    <definedName function="false" hidden="false" name="Гр_м_5км" vbProcedure="false">[3]Группы!IW65537</definedName>
    <definedName function="false" hidden="false" name="гр_Пол_Дист" vbProcedure="false">'[1]'!IW65537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5]'!$E$1:$E$1048576</definedName>
    <definedName function="false" hidden="false" name="ИМЯ" vbProcedure="false">'[1]'!$H$1:$H$1048576</definedName>
    <definedName function="false" hidden="false" name="к_1юн" vbProcedure="false">[2]м5!IW65537</definedName>
    <definedName function="false" hidden="false" name="к_2юн" vbProcedure="false">[2]м5!IW65537</definedName>
    <definedName function="false" hidden="false" name="к_3юн" vbProcedure="false">[2]м5!IW65537</definedName>
    <definedName function="false" hidden="false" name="к_I" vbProcedure="false">[2]м5!IW65537</definedName>
    <definedName function="false" hidden="false" name="к_II" vbProcedure="false">[2]м5!IW65537</definedName>
    <definedName function="false" hidden="false" name="к_III" vbProcedure="false">[2]м5!IW65537</definedName>
    <definedName function="false" hidden="false" name="к_кмс" vbProcedure="false">[2]м5!IW65537</definedName>
    <definedName function="false" hidden="false" name="к_мс" vbProcedure="false">[2]м5!IW65537</definedName>
    <definedName function="false" hidden="false" name="к_мсмк" vbProcedure="false">[2]м5!IW65537</definedName>
    <definedName function="false" hidden="false" name="Клуб" vbProcedure="false">'[1]'!$P$1:$P$1048576</definedName>
    <definedName function="false" hidden="false" name="мальчики60" vbProcedure="false">#REF!</definedName>
    <definedName function="false" hidden="false" name="НОМ" vbProcedure="false">'[1]'!$C$1:$C$1048576</definedName>
    <definedName function="false" hidden="false" name="НОМ_Ж_15км" vbProcedure="false">'[6]Z_№'!IW65537</definedName>
    <definedName function="false" hidden="false" name="НОМ_Ж_5км" vbProcedure="false">'[6]Z_№'!IW65537</definedName>
    <definedName function="false" hidden="false" name="НОМ_М_15км" vbProcedure="false">'[6]Z_№'!IW65537</definedName>
    <definedName function="false" hidden="false" name="НОМ_М_5км" vbProcedure="false">'[6]Z_№'!IW65537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2]м5!IW65537</definedName>
    <definedName function="false" hidden="false" name="р_2юн" vbProcedure="false">[2]м5!IW65537</definedName>
    <definedName function="false" hidden="false" name="р_3юн" vbProcedure="false">[2]м5!IW65537</definedName>
    <definedName function="false" hidden="false" name="р_I" vbProcedure="false">[2]м5!IW65537</definedName>
    <definedName function="false" hidden="false" name="р_II" vbProcedure="false">[2]м5!IW65537</definedName>
    <definedName function="false" hidden="false" name="р_III" vbProcedure="false">[2]м5!IW65537</definedName>
    <definedName function="false" hidden="false" name="р_кмс" vbProcedure="false">[2]м5!IW65537</definedName>
    <definedName function="false" hidden="false" name="р_мс" vbProcedure="false">[2]м5!IW65537</definedName>
    <definedName function="false" hidden="false" name="р_мсмк" vbProcedure="false">[2]м5!IW65537</definedName>
    <definedName function="false" hidden="false" name="Разр" vbProcedure="false">'[1]'!$J$1:$J$1048576</definedName>
    <definedName function="false" hidden="false" name="РЕЗ_Ж_15км" vbProcedure="false">'[6]Z_№'!IW65537</definedName>
    <definedName function="false" hidden="false" name="РЕЗ_ж_5км" vbProcedure="false">'[6]Z_№'!IW65537</definedName>
    <definedName function="false" hidden="false" name="РЕЗ_М_15км" vbProcedure="false">'[6]Z_№'!IW65537</definedName>
    <definedName function="false" hidden="false" name="РЕЗ_М_5км" vbProcedure="false">'[6]Z_№'!IW65537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5]'!$C$1:$C$1048576</definedName>
    <definedName function="false" hidden="false" name="ФНом" vbProcedure="false">'[5]'!$A$1:$A$1048576</definedName>
    <definedName function="false" hidden="false" name="ццц" vbProcedure="false">[7]м30!IW65537</definedName>
    <definedName function="false" hidden="false" localSheetId="0" name="Excel_BuiltIn__FilterDatabase" vbProcedure="false">сводный!$A$7:$G$7</definedName>
    <definedName function="false" hidden="false" localSheetId="1" name="vv" vbProcedure="false">'[8]'!IW65537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IW65537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Пол_Дист" vbProcedure="false">'[8]'!IW65537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IW65537</definedName>
    <definedName function="false" hidden="false" localSheetId="1" name="к_2юн" vbProcedure="false">[9]м5!IW65537</definedName>
    <definedName function="false" hidden="false" localSheetId="1" name="к_3юн" vbProcedure="false">[9]м5!IW65537</definedName>
    <definedName function="false" hidden="false" localSheetId="1" name="к_I" vbProcedure="false">[9]м5!IW65537</definedName>
    <definedName function="false" hidden="false" localSheetId="1" name="к_II" vbProcedure="false">[9]м5!IW65537</definedName>
    <definedName function="false" hidden="false" localSheetId="1" name="к_III" vbProcedure="false">[9]м5!IW65537</definedName>
    <definedName function="false" hidden="false" localSheetId="1" name="к_кмс" vbProcedure="false">[9]м5!IW65537</definedName>
    <definedName function="false" hidden="false" localSheetId="1" name="к_мс" vbProcedure="false">[9]м5!IW65537</definedName>
    <definedName function="false" hidden="false" localSheetId="1" name="к_мсмк" vbProcedure="false">[9]м5!IW65537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IW65537</definedName>
    <definedName function="false" hidden="false" localSheetId="1" name="р_2юн" vbProcedure="false">[9]м5!IW65537</definedName>
    <definedName function="false" hidden="false" localSheetId="1" name="р_3юн" vbProcedure="false">[9]м5!IW65537</definedName>
    <definedName function="false" hidden="false" localSheetId="1" name="р_I" vbProcedure="false">[9]м5!IW65537</definedName>
    <definedName function="false" hidden="false" localSheetId="1" name="р_II" vbProcedure="false">[9]м5!IW65537</definedName>
    <definedName function="false" hidden="false" localSheetId="1" name="р_III" vbProcedure="false">[9]м5!IW65537</definedName>
    <definedName function="false" hidden="false" localSheetId="1" name="р_кмс" vbProcedure="false">[9]м5!IW65537</definedName>
    <definedName function="false" hidden="false" localSheetId="1" name="р_мс" vbProcedure="false">[9]м5!IW65537</definedName>
    <definedName function="false" hidden="false" localSheetId="1" name="р_мсмк" vbProcedure="false">[9]м5!IW65537</definedName>
    <definedName function="false" hidden="false" localSheetId="1" name="Разр" vbProcedure="false">'[8]'!$J$1:$J$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1">
  <si>
    <t xml:space="preserve">Открытое первенство г.Кировска по л/а кроссу</t>
  </si>
  <si>
    <t xml:space="preserve">СВОДНЫЙ  ПРОТОКОЛ          Дистанция  1000 м</t>
  </si>
  <si>
    <t xml:space="preserve">Марьино</t>
  </si>
  <si>
    <t xml:space="preserve">№ нагруд</t>
  </si>
  <si>
    <t xml:space="preserve">Фамилия, имя</t>
  </si>
  <si>
    <t xml:space="preserve">Г.р.</t>
  </si>
  <si>
    <t xml:space="preserve">Возраст</t>
  </si>
  <si>
    <t xml:space="preserve">Поселение</t>
  </si>
  <si>
    <t xml:space="preserve">Коллектив</t>
  </si>
  <si>
    <t xml:space="preserve">Торбов Александр</t>
  </si>
  <si>
    <t xml:space="preserve">Мурашов Данила</t>
  </si>
  <si>
    <t xml:space="preserve">Майоров Артём</t>
  </si>
  <si>
    <t xml:space="preserve">Скрипчинский Сергей</t>
  </si>
  <si>
    <t xml:space="preserve">Кировск</t>
  </si>
  <si>
    <t xml:space="preserve">Маноли Владимир</t>
  </si>
  <si>
    <t xml:space="preserve">Кондаков Александр</t>
  </si>
  <si>
    <t xml:space="preserve">Синявино</t>
  </si>
  <si>
    <t xml:space="preserve">Кондаков Андрей</t>
  </si>
  <si>
    <t xml:space="preserve">Духно Семён</t>
  </si>
  <si>
    <t xml:space="preserve">Белугин Артём</t>
  </si>
  <si>
    <t xml:space="preserve">Бойцов Максим</t>
  </si>
  <si>
    <t xml:space="preserve">Пайп ВДПО</t>
  </si>
  <si>
    <t xml:space="preserve">Оралов Денис</t>
  </si>
  <si>
    <t xml:space="preserve">Океанприбор</t>
  </si>
  <si>
    <t xml:space="preserve">Ключковский Сергей</t>
  </si>
  <si>
    <t xml:space="preserve">лыжники-КСОШ2</t>
  </si>
  <si>
    <t xml:space="preserve">Прач Гордей</t>
  </si>
  <si>
    <t xml:space="preserve">Пономарев Артем</t>
  </si>
  <si>
    <t xml:space="preserve">лыжники-КСОШ1</t>
  </si>
  <si>
    <t xml:space="preserve">Лопатин Дмитрий</t>
  </si>
  <si>
    <t xml:space="preserve">лыжники-КГ</t>
  </si>
  <si>
    <t xml:space="preserve">Крутиков Илья</t>
  </si>
  <si>
    <t xml:space="preserve">Духницкий Глеб</t>
  </si>
  <si>
    <t xml:space="preserve">Зоп Владислав</t>
  </si>
  <si>
    <t xml:space="preserve">Зоп Станислав</t>
  </si>
  <si>
    <t xml:space="preserve">Марков Артем</t>
  </si>
  <si>
    <t xml:space="preserve">Фролов Алексей</t>
  </si>
  <si>
    <t xml:space="preserve">Прач Мирон</t>
  </si>
  <si>
    <t xml:space="preserve">Бахир Егор</t>
  </si>
  <si>
    <t xml:space="preserve">Торопыгин Дмитрий</t>
  </si>
  <si>
    <t xml:space="preserve">Никольский Евгений</t>
  </si>
  <si>
    <t xml:space="preserve">Петушков Максим</t>
  </si>
  <si>
    <t xml:space="preserve">лыжники</t>
  </si>
  <si>
    <t xml:space="preserve">Лебедьков Максим</t>
  </si>
  <si>
    <t xml:space="preserve">Абдыкеримов Арсен</t>
  </si>
  <si>
    <t xml:space="preserve">Иванов Матвей</t>
  </si>
  <si>
    <t xml:space="preserve">КСОШ2</t>
  </si>
  <si>
    <t xml:space="preserve">Юрченко Алексей</t>
  </si>
  <si>
    <t xml:space="preserve">Иванов Владислав</t>
  </si>
  <si>
    <t xml:space="preserve">Крум Даниел</t>
  </si>
  <si>
    <t xml:space="preserve">Коновалов Максим</t>
  </si>
  <si>
    <t xml:space="preserve">Яковлев Елисей</t>
  </si>
  <si>
    <t xml:space="preserve">Симоненко Роман</t>
  </si>
  <si>
    <t xml:space="preserve">Разуменко Тимофей</t>
  </si>
  <si>
    <t xml:space="preserve">Савинов Денис</t>
  </si>
  <si>
    <t xml:space="preserve">Федоров Андрей</t>
  </si>
  <si>
    <t xml:space="preserve">Щеголев Николай</t>
  </si>
  <si>
    <t xml:space="preserve">КГ</t>
  </si>
  <si>
    <t xml:space="preserve">Ермолин Дмитрий</t>
  </si>
  <si>
    <t xml:space="preserve">Безродный Тимофей</t>
  </si>
  <si>
    <t xml:space="preserve">Коробенко М.</t>
  </si>
  <si>
    <t xml:space="preserve">Цветков Семен</t>
  </si>
  <si>
    <t xml:space="preserve">Петров Кирилл</t>
  </si>
  <si>
    <t xml:space="preserve">Кухтин Марк</t>
  </si>
  <si>
    <t xml:space="preserve">Иванов К.</t>
  </si>
  <si>
    <t xml:space="preserve">Бурьевский Тимофей</t>
  </si>
  <si>
    <t xml:space="preserve">Копылов Дмитрий</t>
  </si>
  <si>
    <t xml:space="preserve">Поликарпов</t>
  </si>
  <si>
    <t xml:space="preserve">Шлиссельбург</t>
  </si>
  <si>
    <t xml:space="preserve">Курдов Михаил</t>
  </si>
  <si>
    <t xml:space="preserve">Лосев Егор</t>
  </si>
  <si>
    <t xml:space="preserve">Ильин Данил</t>
  </si>
  <si>
    <t xml:space="preserve">Овсяников Алексей</t>
  </si>
  <si>
    <t xml:space="preserve">Тимофеев Александр</t>
  </si>
  <si>
    <t xml:space="preserve">Денисов Сергей</t>
  </si>
  <si>
    <t xml:space="preserve">Снятков Алексей</t>
  </si>
  <si>
    <t xml:space="preserve">Литовчук Александр</t>
  </si>
  <si>
    <t xml:space="preserve">Балабан Игорь</t>
  </si>
  <si>
    <t xml:space="preserve">ИТОГОВЫЙ  ПРОТОКОЛ          Дистанция  1000 м</t>
  </si>
  <si>
    <t xml:space="preserve">Место</t>
  </si>
  <si>
    <t xml:space="preserve">№</t>
  </si>
  <si>
    <t xml:space="preserve">Команда</t>
  </si>
  <si>
    <t xml:space="preserve">Результат</t>
  </si>
  <si>
    <t xml:space="preserve">Группа доп</t>
  </si>
  <si>
    <t xml:space="preserve">Группа</t>
  </si>
  <si>
    <t xml:space="preserve">Место в группе</t>
  </si>
  <si>
    <t xml:space="preserve">1-2</t>
  </si>
  <si>
    <t xml:space="preserve">н/я</t>
  </si>
  <si>
    <t xml:space="preserve">ПРИЗОВОЙ  ПРОТОКОЛ    Дистанция 1000м</t>
  </si>
  <si>
    <t xml:space="preserve">Фамилия, Имя (предв)</t>
  </si>
  <si>
    <t xml:space="preserve">Фамилия, Имя</t>
  </si>
  <si>
    <t xml:space="preserve">результат</t>
  </si>
  <si>
    <t xml:space="preserve">Группа М11</t>
  </si>
  <si>
    <t xml:space="preserve">Группа М13</t>
  </si>
  <si>
    <t xml:space="preserve">Группа М15</t>
  </si>
  <si>
    <t xml:space="preserve">Группа М18</t>
  </si>
  <si>
    <t xml:space="preserve">Группа М19</t>
  </si>
  <si>
    <t xml:space="preserve">Группа М40</t>
  </si>
  <si>
    <t xml:space="preserve">Группа М55</t>
  </si>
  <si>
    <t xml:space="preserve">Группа М70</t>
  </si>
  <si>
    <t xml:space="preserve">ИТОГОВЫЙ  ПРОТОКОЛ</t>
  </si>
  <si>
    <t xml:space="preserve">Группа М17</t>
  </si>
  <si>
    <t xml:space="preserve">РАСПИСКА</t>
  </si>
  <si>
    <t xml:space="preserve">Я подтверждаю отсутствие медицинских запретов на участие в соревнованиях и отсутствие </t>
  </si>
  <si>
    <t xml:space="preserve">заболеваний,не совместимых с участием в соревнованиях. Полностью несу ответственность</t>
  </si>
  <si>
    <t xml:space="preserve">за свою (ребёнка) жизнь и здоровье во время соревнований по кроссу 14мая 2022г. (ниже подпись)</t>
  </si>
  <si>
    <t xml:space="preserve">1000 м</t>
  </si>
  <si>
    <t xml:space="preserve">Номер п/п</t>
  </si>
  <si>
    <t xml:space="preserve">Подпись</t>
  </si>
  <si>
    <t xml:space="preserve">  Родитель / тренер / учитель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mm:ss.0;@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Narrow"/>
      <family val="2"/>
    </font>
    <font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6"/>
      <name val="Arial Cyr"/>
      <family val="2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6"/>
      <name val="Arial Narrow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21 км 4_01.04.2012-Gatchina" xfId="21"/>
    <cellStyle name="Обычный_ИС_baz 4_01.04.2012-Gatchina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2022&#1082;&#1088;&#1086;&#1089;&#1089;5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"/>
      <sheetName val="Призовой"/>
      <sheetName val="Итоговый"/>
      <sheetName val="М9"/>
      <sheetName val="Д9"/>
      <sheetName val="Д11"/>
      <sheetName val="Д13"/>
      <sheetName val="Д15"/>
      <sheetName val="Д17"/>
      <sheetName val="Ж18"/>
      <sheetName val="Ж40"/>
      <sheetName val="Расписка"/>
    </sheetNames>
    <sheetDataSet>
      <sheetData sheetId="0">
        <row r="4">
          <cell r="A4" t="str">
            <v>Марьино</v>
          </cell>
        </row>
        <row r="4">
          <cell r="F4">
            <v>446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4" colorId="64" zoomScale="145" zoomScaleNormal="14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5.28"/>
    <col collapsed="false" customWidth="true" hidden="false" outlineLevel="0" max="5" min="5" style="0" width="13.7"/>
    <col collapsed="false" customWidth="true" hidden="false" outlineLevel="0" max="6" min="6" style="0" width="2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6" t="n">
        <v>44695</v>
      </c>
      <c r="F4" s="6"/>
    </row>
    <row r="5" customFormat="false" ht="9" hidden="false" customHeight="true" outlineLevel="0" collapsed="false">
      <c r="A5" s="7"/>
      <c r="B5" s="8"/>
      <c r="C5" s="9"/>
      <c r="D5" s="9"/>
      <c r="E5" s="10"/>
      <c r="F5" s="11"/>
    </row>
    <row r="6" customFormat="false" ht="17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8.25" hidden="false" customHeight="true" outlineLevel="0" collapsed="false">
      <c r="A7" s="12"/>
      <c r="B7" s="12"/>
      <c r="C7" s="13"/>
      <c r="D7" s="13"/>
      <c r="E7" s="13"/>
      <c r="F7" s="13"/>
    </row>
    <row r="8" customFormat="false" ht="12.75" hidden="false" customHeight="false" outlineLevel="0" collapsed="false">
      <c r="A8" s="14" t="n">
        <v>8</v>
      </c>
      <c r="B8" s="15" t="s">
        <v>9</v>
      </c>
      <c r="C8" s="16" t="n">
        <v>2012</v>
      </c>
      <c r="D8" s="16" t="n">
        <f aca="false">IF(C8=0," ",YEAR(E$4)-C8)</f>
        <v>10</v>
      </c>
      <c r="E8" s="14"/>
      <c r="F8" s="17"/>
    </row>
    <row r="9" customFormat="false" ht="12.75" hidden="false" customHeight="false" outlineLevel="0" collapsed="false">
      <c r="A9" s="14" t="n">
        <v>9</v>
      </c>
      <c r="B9" s="15" t="s">
        <v>10</v>
      </c>
      <c r="C9" s="16" t="n">
        <v>2011</v>
      </c>
      <c r="D9" s="16" t="n">
        <f aca="false">IF(C9=0," ",YEAR(E$4)-C9)</f>
        <v>11</v>
      </c>
      <c r="E9" s="14"/>
      <c r="F9" s="17"/>
    </row>
    <row r="10" customFormat="false" ht="12.75" hidden="false" customHeight="false" outlineLevel="0" collapsed="false">
      <c r="A10" s="14" t="n">
        <v>10</v>
      </c>
      <c r="B10" s="15" t="s">
        <v>11</v>
      </c>
      <c r="C10" s="16" t="n">
        <v>2012</v>
      </c>
      <c r="D10" s="16" t="n">
        <f aca="false">IF(C10=0," ",YEAR(E$4)-C10)</f>
        <v>10</v>
      </c>
      <c r="E10" s="14"/>
      <c r="F10" s="17"/>
    </row>
    <row r="11" customFormat="false" ht="12.75" hidden="false" customHeight="false" outlineLevel="0" collapsed="false">
      <c r="A11" s="14" t="n">
        <v>13</v>
      </c>
      <c r="B11" s="15" t="s">
        <v>12</v>
      </c>
      <c r="C11" s="16" t="n">
        <v>1979</v>
      </c>
      <c r="D11" s="16" t="n">
        <f aca="false">IF(C11=0," ",YEAR(E$4)-C11)</f>
        <v>43</v>
      </c>
      <c r="E11" s="14" t="s">
        <v>13</v>
      </c>
      <c r="F11" s="17"/>
    </row>
    <row r="12" customFormat="false" ht="12.75" hidden="false" customHeight="false" outlineLevel="0" collapsed="false">
      <c r="A12" s="14" t="n">
        <v>17</v>
      </c>
      <c r="B12" s="15" t="s">
        <v>14</v>
      </c>
      <c r="C12" s="16" t="n">
        <v>2012</v>
      </c>
      <c r="D12" s="16" t="n">
        <f aca="false">IF(C12=0," ",YEAR(E$4)-C12)</f>
        <v>10</v>
      </c>
      <c r="E12" s="14"/>
      <c r="F12" s="17"/>
    </row>
    <row r="13" customFormat="false" ht="12.75" hidden="false" customHeight="false" outlineLevel="0" collapsed="false">
      <c r="A13" s="14" t="n">
        <v>19</v>
      </c>
      <c r="B13" s="15" t="s">
        <v>15</v>
      </c>
      <c r="C13" s="16" t="n">
        <v>2012</v>
      </c>
      <c r="D13" s="16" t="n">
        <f aca="false">IF(C13=0," ",YEAR(E$4)-C13)</f>
        <v>10</v>
      </c>
      <c r="E13" s="14" t="s">
        <v>16</v>
      </c>
      <c r="F13" s="17"/>
    </row>
    <row r="14" customFormat="false" ht="12.75" hidden="false" customHeight="false" outlineLevel="0" collapsed="false">
      <c r="A14" s="14" t="n">
        <v>20</v>
      </c>
      <c r="B14" s="15" t="s">
        <v>17</v>
      </c>
      <c r="C14" s="16" t="n">
        <v>2009</v>
      </c>
      <c r="D14" s="16" t="n">
        <f aca="false">IF(C14=0," ",YEAR(E$4)-C14)</f>
        <v>13</v>
      </c>
      <c r="E14" s="14" t="s">
        <v>16</v>
      </c>
      <c r="F14" s="17"/>
    </row>
    <row r="15" customFormat="false" ht="12.75" hidden="false" customHeight="false" outlineLevel="0" collapsed="false">
      <c r="A15" s="14" t="n">
        <v>28</v>
      </c>
      <c r="B15" s="15" t="s">
        <v>18</v>
      </c>
      <c r="C15" s="16" t="n">
        <v>2011</v>
      </c>
      <c r="D15" s="16" t="n">
        <f aca="false">IF(C15=0," ",YEAR(E$4)-C15)</f>
        <v>11</v>
      </c>
      <c r="E15" s="14"/>
      <c r="F15" s="17"/>
    </row>
    <row r="16" customFormat="false" ht="12.75" hidden="false" customHeight="false" outlineLevel="0" collapsed="false">
      <c r="A16" s="18" t="n">
        <v>29</v>
      </c>
      <c r="B16" s="19" t="s">
        <v>19</v>
      </c>
      <c r="C16" s="20" t="n">
        <v>2011</v>
      </c>
      <c r="D16" s="16" t="n">
        <f aca="false">IF(C16=0," ",YEAR(E$4)-C16)</f>
        <v>11</v>
      </c>
      <c r="E16" s="18"/>
      <c r="F16" s="17"/>
    </row>
    <row r="17" customFormat="false" ht="12.75" hidden="false" customHeight="false" outlineLevel="0" collapsed="false">
      <c r="A17" s="18" t="n">
        <v>34</v>
      </c>
      <c r="B17" s="19" t="s">
        <v>20</v>
      </c>
      <c r="C17" s="20" t="n">
        <v>1990</v>
      </c>
      <c r="D17" s="16" t="n">
        <f aca="false">IF(C17=0," ",YEAR(E$4)-C17)</f>
        <v>32</v>
      </c>
      <c r="E17" s="18"/>
      <c r="F17" s="17" t="s">
        <v>21</v>
      </c>
    </row>
    <row r="18" customFormat="false" ht="12.75" hidden="false" customHeight="false" outlineLevel="0" collapsed="false">
      <c r="A18" s="18" t="n">
        <v>35</v>
      </c>
      <c r="B18" s="19" t="s">
        <v>22</v>
      </c>
      <c r="C18" s="20" t="n">
        <v>1987</v>
      </c>
      <c r="D18" s="16" t="n">
        <f aca="false">IF(C18=0," ",YEAR(E$4)-C18)</f>
        <v>35</v>
      </c>
      <c r="E18" s="14"/>
      <c r="F18" s="17" t="s">
        <v>23</v>
      </c>
    </row>
    <row r="19" customFormat="false" ht="12.75" hidden="false" customHeight="false" outlineLevel="0" collapsed="false">
      <c r="A19" s="18" t="n">
        <v>51</v>
      </c>
      <c r="B19" s="19" t="s">
        <v>24</v>
      </c>
      <c r="C19" s="20" t="n">
        <v>2012</v>
      </c>
      <c r="D19" s="16" t="n">
        <f aca="false">IF(C19=0," ",YEAR(E$4)-C19)</f>
        <v>10</v>
      </c>
      <c r="E19" s="18"/>
      <c r="F19" s="17" t="s">
        <v>25</v>
      </c>
    </row>
    <row r="20" customFormat="false" ht="12.75" hidden="false" customHeight="false" outlineLevel="0" collapsed="false">
      <c r="A20" s="18" t="n">
        <v>52</v>
      </c>
      <c r="B20" s="19" t="s">
        <v>26</v>
      </c>
      <c r="C20" s="20" t="n">
        <v>2012</v>
      </c>
      <c r="D20" s="16" t="n">
        <f aca="false">IF(C20=0," ",YEAR(E$4)-C20)</f>
        <v>10</v>
      </c>
      <c r="E20" s="14"/>
      <c r="F20" s="17" t="s">
        <v>25</v>
      </c>
    </row>
    <row r="21" customFormat="false" ht="12.75" hidden="false" customHeight="false" outlineLevel="0" collapsed="false">
      <c r="A21" s="18" t="n">
        <v>53</v>
      </c>
      <c r="B21" s="19" t="s">
        <v>27</v>
      </c>
      <c r="C21" s="20" t="n">
        <v>2009</v>
      </c>
      <c r="D21" s="16" t="n">
        <f aca="false">IF(C21=0," ",YEAR(E$4)-C21)</f>
        <v>13</v>
      </c>
      <c r="E21" s="14"/>
      <c r="F21" s="17" t="s">
        <v>28</v>
      </c>
    </row>
    <row r="22" customFormat="false" ht="12.75" hidden="false" customHeight="false" outlineLevel="0" collapsed="false">
      <c r="A22" s="18" t="n">
        <v>54</v>
      </c>
      <c r="B22" s="15" t="s">
        <v>29</v>
      </c>
      <c r="C22" s="20" t="n">
        <v>2009</v>
      </c>
      <c r="D22" s="16" t="n">
        <f aca="false">IF(C22=0," ",YEAR(E$4)-C22)</f>
        <v>13</v>
      </c>
      <c r="E22" s="14"/>
      <c r="F22" s="17" t="s">
        <v>30</v>
      </c>
    </row>
    <row r="23" customFormat="false" ht="12.75" hidden="false" customHeight="false" outlineLevel="0" collapsed="false">
      <c r="A23" s="18" t="n">
        <v>55</v>
      </c>
      <c r="B23" s="15" t="s">
        <v>31</v>
      </c>
      <c r="C23" s="20" t="n">
        <v>2008</v>
      </c>
      <c r="D23" s="16" t="n">
        <f aca="false">IF(C23=0," ",YEAR(E$4)-C23)</f>
        <v>14</v>
      </c>
      <c r="E23" s="14"/>
      <c r="F23" s="17" t="s">
        <v>28</v>
      </c>
    </row>
    <row r="24" customFormat="false" ht="12.75" hidden="false" customHeight="false" outlineLevel="0" collapsed="false">
      <c r="A24" s="18" t="n">
        <v>56</v>
      </c>
      <c r="B24" s="15" t="s">
        <v>32</v>
      </c>
      <c r="C24" s="20" t="n">
        <v>2009</v>
      </c>
      <c r="D24" s="16" t="n">
        <f aca="false">IF(C24=0," ",YEAR(E$4)-C24)</f>
        <v>13</v>
      </c>
      <c r="E24" s="14"/>
      <c r="F24" s="17" t="s">
        <v>30</v>
      </c>
    </row>
    <row r="25" customFormat="false" ht="12.75" hidden="false" customHeight="false" outlineLevel="0" collapsed="false">
      <c r="A25" s="18" t="n">
        <v>57</v>
      </c>
      <c r="B25" s="19" t="s">
        <v>33</v>
      </c>
      <c r="C25" s="20" t="n">
        <v>2009</v>
      </c>
      <c r="D25" s="16" t="n">
        <f aca="false">IF(C25=0," ",YEAR(E$4)-C25)</f>
        <v>13</v>
      </c>
      <c r="E25" s="14"/>
      <c r="F25" s="17" t="s">
        <v>28</v>
      </c>
    </row>
    <row r="26" customFormat="false" ht="12.75" hidden="false" customHeight="false" outlineLevel="0" collapsed="false">
      <c r="A26" s="18" t="n">
        <v>58</v>
      </c>
      <c r="B26" s="19" t="s">
        <v>34</v>
      </c>
      <c r="C26" s="20" t="n">
        <v>2009</v>
      </c>
      <c r="D26" s="16" t="n">
        <f aca="false">IF(C26=0," ",YEAR(E$4)-C26)</f>
        <v>13</v>
      </c>
      <c r="E26" s="14"/>
      <c r="F26" s="17" t="s">
        <v>28</v>
      </c>
    </row>
    <row r="27" customFormat="false" ht="12.75" hidden="false" customHeight="false" outlineLevel="0" collapsed="false">
      <c r="A27" s="18" t="n">
        <v>59</v>
      </c>
      <c r="B27" s="19" t="s">
        <v>35</v>
      </c>
      <c r="C27" s="20" t="n">
        <v>2009</v>
      </c>
      <c r="D27" s="16" t="n">
        <f aca="false">IF(C27=0," ",YEAR(E$4)-C27)</f>
        <v>13</v>
      </c>
      <c r="E27" s="14"/>
      <c r="F27" s="17" t="s">
        <v>25</v>
      </c>
    </row>
    <row r="28" customFormat="false" ht="12.75" hidden="false" customHeight="false" outlineLevel="0" collapsed="false">
      <c r="A28" s="18" t="n">
        <v>60</v>
      </c>
      <c r="B28" s="15" t="s">
        <v>36</v>
      </c>
      <c r="C28" s="20" t="n">
        <v>2009</v>
      </c>
      <c r="D28" s="16" t="n">
        <f aca="false">IF(C28=0," ",YEAR(E$4)-C28)</f>
        <v>13</v>
      </c>
      <c r="E28" s="14"/>
      <c r="F28" s="17" t="s">
        <v>25</v>
      </c>
    </row>
    <row r="29" customFormat="false" ht="12.75" hidden="false" customHeight="false" outlineLevel="0" collapsed="false">
      <c r="A29" s="18" t="n">
        <v>61</v>
      </c>
      <c r="B29" s="15" t="s">
        <v>37</v>
      </c>
      <c r="C29" s="20" t="n">
        <v>2009</v>
      </c>
      <c r="D29" s="16" t="n">
        <f aca="false">IF(C29=0," ",YEAR(E$4)-C29)</f>
        <v>13</v>
      </c>
      <c r="E29" s="14"/>
      <c r="F29" s="17" t="s">
        <v>28</v>
      </c>
    </row>
    <row r="30" customFormat="false" ht="12.75" hidden="false" customHeight="false" outlineLevel="0" collapsed="false">
      <c r="A30" s="18" t="n">
        <v>62</v>
      </c>
      <c r="B30" s="15" t="s">
        <v>38</v>
      </c>
      <c r="C30" s="20" t="n">
        <v>2007</v>
      </c>
      <c r="D30" s="16" t="n">
        <f aca="false">IF(C30=0," ",YEAR(E$4)-C30)</f>
        <v>15</v>
      </c>
      <c r="E30" s="14"/>
      <c r="F30" s="17" t="s">
        <v>30</v>
      </c>
    </row>
    <row r="31" customFormat="false" ht="12.75" hidden="false" customHeight="false" outlineLevel="0" collapsed="false">
      <c r="A31" s="18" t="n">
        <v>63</v>
      </c>
      <c r="B31" s="15" t="s">
        <v>39</v>
      </c>
      <c r="C31" s="20" t="n">
        <v>2011</v>
      </c>
      <c r="D31" s="16" t="n">
        <f aca="false">IF(C31=0," ",YEAR(E$4)-C31)</f>
        <v>11</v>
      </c>
      <c r="E31" s="14"/>
      <c r="F31" s="17" t="s">
        <v>25</v>
      </c>
    </row>
    <row r="32" customFormat="false" ht="12.75" hidden="false" customHeight="false" outlineLevel="0" collapsed="false">
      <c r="A32" s="18" t="n">
        <v>65</v>
      </c>
      <c r="B32" s="15" t="s">
        <v>40</v>
      </c>
      <c r="C32" s="16" t="n">
        <v>2011</v>
      </c>
      <c r="D32" s="16" t="n">
        <f aca="false">IF(C32=0," ",YEAR(E$4)-C32)</f>
        <v>11</v>
      </c>
      <c r="E32" s="14"/>
      <c r="F32" s="17" t="s">
        <v>28</v>
      </c>
    </row>
    <row r="33" customFormat="false" ht="12.75" hidden="false" customHeight="false" outlineLevel="0" collapsed="false">
      <c r="A33" s="18" t="n">
        <v>66</v>
      </c>
      <c r="B33" s="15" t="s">
        <v>41</v>
      </c>
      <c r="C33" s="16" t="n">
        <v>2008</v>
      </c>
      <c r="D33" s="16" t="n">
        <f aca="false">IF(C33=0," ",YEAR(E$4)-C33)</f>
        <v>14</v>
      </c>
      <c r="E33" s="14"/>
      <c r="F33" s="17" t="s">
        <v>42</v>
      </c>
    </row>
    <row r="34" customFormat="false" ht="12.75" hidden="false" customHeight="false" outlineLevel="0" collapsed="false">
      <c r="A34" s="14" t="n">
        <v>67</v>
      </c>
      <c r="B34" s="15" t="s">
        <v>43</v>
      </c>
      <c r="C34" s="16" t="n">
        <v>2005</v>
      </c>
      <c r="D34" s="16" t="n">
        <f aca="false">IF(C34=0," ",YEAR(E$4)-C34)</f>
        <v>17</v>
      </c>
      <c r="E34" s="14"/>
      <c r="F34" s="17"/>
    </row>
    <row r="35" customFormat="false" ht="12.75" hidden="false" customHeight="false" outlineLevel="0" collapsed="false">
      <c r="A35" s="14" t="n">
        <v>71</v>
      </c>
      <c r="B35" s="15" t="s">
        <v>44</v>
      </c>
      <c r="C35" s="16" t="n">
        <v>1998</v>
      </c>
      <c r="D35" s="16" t="n">
        <f aca="false">IF(C35=0," ",YEAR(E$4)-C35)</f>
        <v>24</v>
      </c>
      <c r="E35" s="14"/>
      <c r="F35" s="17"/>
    </row>
    <row r="36" customFormat="false" ht="12.75" hidden="false" customHeight="false" outlineLevel="0" collapsed="false">
      <c r="A36" s="14" t="n">
        <v>81</v>
      </c>
      <c r="B36" s="15" t="s">
        <v>45</v>
      </c>
      <c r="C36" s="16" t="n">
        <v>2011</v>
      </c>
      <c r="D36" s="16" t="n">
        <f aca="false">IF(C36=0," ",YEAR(E$4)-C36)</f>
        <v>11</v>
      </c>
      <c r="E36" s="14"/>
      <c r="F36" s="17" t="s">
        <v>46</v>
      </c>
    </row>
    <row r="37" customFormat="false" ht="12.75" hidden="false" customHeight="false" outlineLevel="0" collapsed="false">
      <c r="A37" s="14" t="n">
        <v>86</v>
      </c>
      <c r="B37" s="15" t="s">
        <v>47</v>
      </c>
      <c r="C37" s="16" t="n">
        <v>2010</v>
      </c>
      <c r="D37" s="16" t="n">
        <f aca="false">IF(C37=0," ",YEAR(E$4)-C37)</f>
        <v>12</v>
      </c>
      <c r="E37" s="14"/>
      <c r="F37" s="17" t="s">
        <v>46</v>
      </c>
    </row>
    <row r="38" customFormat="false" ht="12.75" hidden="false" customHeight="true" outlineLevel="0" collapsed="false">
      <c r="A38" s="14" t="n">
        <v>94</v>
      </c>
      <c r="B38" s="15" t="s">
        <v>48</v>
      </c>
      <c r="C38" s="16" t="n">
        <v>2007</v>
      </c>
      <c r="D38" s="16" t="n">
        <f aca="false">IF(C38=0," ",YEAR(E$4)-C38)</f>
        <v>15</v>
      </c>
      <c r="E38" s="14"/>
      <c r="F38" s="17" t="s">
        <v>46</v>
      </c>
    </row>
    <row r="39" customFormat="false" ht="12.75" hidden="false" customHeight="false" outlineLevel="0" collapsed="false">
      <c r="A39" s="14" t="n">
        <v>95</v>
      </c>
      <c r="B39" s="15" t="s">
        <v>49</v>
      </c>
      <c r="C39" s="16" t="n">
        <v>2006</v>
      </c>
      <c r="D39" s="16" t="n">
        <f aca="false">IF(C39=0," ",YEAR(E$4)-C39)</f>
        <v>16</v>
      </c>
      <c r="E39" s="14"/>
      <c r="F39" s="17" t="s">
        <v>46</v>
      </c>
    </row>
    <row r="40" customFormat="false" ht="12.75" hidden="false" customHeight="false" outlineLevel="0" collapsed="false">
      <c r="A40" s="14" t="n">
        <v>96</v>
      </c>
      <c r="B40" s="15" t="s">
        <v>50</v>
      </c>
      <c r="C40" s="16" t="n">
        <v>2006</v>
      </c>
      <c r="D40" s="16" t="n">
        <f aca="false">IF(C40=0," ",YEAR(E$4)-C40)</f>
        <v>16</v>
      </c>
      <c r="E40" s="14"/>
      <c r="F40" s="17" t="s">
        <v>46</v>
      </c>
    </row>
    <row r="41" customFormat="false" ht="12.75" hidden="false" customHeight="false" outlineLevel="0" collapsed="false">
      <c r="A41" s="14" t="n">
        <v>97</v>
      </c>
      <c r="B41" s="15" t="s">
        <v>51</v>
      </c>
      <c r="C41" s="16" t="n">
        <v>2006</v>
      </c>
      <c r="D41" s="16" t="n">
        <f aca="false">IF(C41=0," ",YEAR(E$4)-C41)</f>
        <v>16</v>
      </c>
      <c r="E41" s="14"/>
      <c r="F41" s="17" t="s">
        <v>46</v>
      </c>
    </row>
    <row r="42" customFormat="false" ht="12.75" hidden="false" customHeight="false" outlineLevel="0" collapsed="false">
      <c r="A42" s="14" t="n">
        <v>99</v>
      </c>
      <c r="B42" s="21" t="s">
        <v>52</v>
      </c>
      <c r="C42" s="16" t="n">
        <v>2008</v>
      </c>
      <c r="D42" s="16" t="n">
        <f aca="false">IF(C42=0," ",YEAR(E$4)-C42)</f>
        <v>14</v>
      </c>
      <c r="E42" s="14"/>
      <c r="F42" s="17" t="s">
        <v>46</v>
      </c>
    </row>
    <row r="43" customFormat="false" ht="12.75" hidden="false" customHeight="false" outlineLevel="0" collapsed="false">
      <c r="A43" s="14" t="n">
        <v>100</v>
      </c>
      <c r="B43" s="15" t="s">
        <v>53</v>
      </c>
      <c r="C43" s="16" t="n">
        <v>2008</v>
      </c>
      <c r="D43" s="16" t="n">
        <f aca="false">IF(C43=0," ",YEAR(E$4)-C43)</f>
        <v>14</v>
      </c>
      <c r="E43" s="14"/>
      <c r="F43" s="17" t="s">
        <v>46</v>
      </c>
    </row>
    <row r="44" customFormat="false" ht="12.75" hidden="false" customHeight="false" outlineLevel="0" collapsed="false">
      <c r="A44" s="14" t="n">
        <v>101</v>
      </c>
      <c r="B44" s="15" t="s">
        <v>54</v>
      </c>
      <c r="C44" s="16" t="n">
        <v>2008</v>
      </c>
      <c r="D44" s="16" t="n">
        <f aca="false">IF(C44=0," ",YEAR(E$4)-C44)</f>
        <v>14</v>
      </c>
      <c r="E44" s="14"/>
      <c r="F44" s="17" t="s">
        <v>46</v>
      </c>
    </row>
    <row r="45" customFormat="false" ht="12.75" hidden="false" customHeight="false" outlineLevel="0" collapsed="false">
      <c r="A45" s="14" t="n">
        <v>102</v>
      </c>
      <c r="B45" s="15" t="s">
        <v>55</v>
      </c>
      <c r="C45" s="16" t="n">
        <v>2012</v>
      </c>
      <c r="D45" s="16" t="n">
        <f aca="false">IF(C45=0," ",YEAR(E$4)-C45)</f>
        <v>10</v>
      </c>
      <c r="E45" s="14"/>
      <c r="F45" s="17"/>
    </row>
    <row r="46" customFormat="false" ht="12.75" hidden="false" customHeight="false" outlineLevel="0" collapsed="false">
      <c r="A46" s="14" t="n">
        <v>159</v>
      </c>
      <c r="B46" s="15" t="s">
        <v>56</v>
      </c>
      <c r="C46" s="16" t="n">
        <v>2012</v>
      </c>
      <c r="D46" s="16" t="n">
        <f aca="false">IF(C46=0," ",YEAR(E$4)-C46)</f>
        <v>10</v>
      </c>
      <c r="E46" s="16"/>
      <c r="F46" s="17" t="s">
        <v>57</v>
      </c>
    </row>
    <row r="47" customFormat="false" ht="12.75" hidden="false" customHeight="false" outlineLevel="0" collapsed="false">
      <c r="A47" s="14" t="n">
        <v>130</v>
      </c>
      <c r="B47" s="15" t="s">
        <v>58</v>
      </c>
      <c r="C47" s="16" t="n">
        <v>2011</v>
      </c>
      <c r="D47" s="16" t="n">
        <f aca="false">IF(C47=0," ",YEAR(E$4)-C47)</f>
        <v>11</v>
      </c>
      <c r="E47" s="16"/>
      <c r="F47" s="17" t="s">
        <v>57</v>
      </c>
    </row>
    <row r="48" customFormat="false" ht="12.75" hidden="false" customHeight="false" outlineLevel="0" collapsed="false">
      <c r="A48" s="14" t="n">
        <v>131</v>
      </c>
      <c r="B48" s="15" t="s">
        <v>59</v>
      </c>
      <c r="C48" s="16" t="n">
        <v>2012</v>
      </c>
      <c r="D48" s="16" t="n">
        <f aca="false">IF(C48=0," ",YEAR(E$4)-C48)</f>
        <v>10</v>
      </c>
      <c r="E48" s="16"/>
      <c r="F48" s="17" t="s">
        <v>57</v>
      </c>
    </row>
    <row r="49" customFormat="false" ht="12.75" hidden="false" customHeight="false" outlineLevel="0" collapsed="false">
      <c r="A49" s="14" t="n">
        <v>132</v>
      </c>
      <c r="B49" s="15" t="s">
        <v>60</v>
      </c>
      <c r="C49" s="16" t="n">
        <v>2012</v>
      </c>
      <c r="D49" s="16" t="n">
        <f aca="false">IF(C49=0," ",YEAR(E$4)-C49)</f>
        <v>10</v>
      </c>
      <c r="E49" s="16"/>
      <c r="F49" s="17" t="s">
        <v>57</v>
      </c>
    </row>
    <row r="50" customFormat="false" ht="12.75" hidden="false" customHeight="false" outlineLevel="0" collapsed="false">
      <c r="A50" s="14" t="n">
        <v>134</v>
      </c>
      <c r="B50" s="15" t="s">
        <v>61</v>
      </c>
      <c r="C50" s="16" t="n">
        <v>2011</v>
      </c>
      <c r="D50" s="16" t="n">
        <f aca="false">IF(C50=0," ",YEAR(E$4)-C50)</f>
        <v>11</v>
      </c>
      <c r="E50" s="16"/>
      <c r="F50" s="17" t="s">
        <v>57</v>
      </c>
    </row>
    <row r="51" customFormat="false" ht="12.75" hidden="false" customHeight="false" outlineLevel="0" collapsed="false">
      <c r="A51" s="14" t="n">
        <v>135</v>
      </c>
      <c r="B51" s="15" t="s">
        <v>62</v>
      </c>
      <c r="C51" s="16" t="n">
        <v>2011</v>
      </c>
      <c r="D51" s="16" t="n">
        <f aca="false">IF(C51=0," ",YEAR(E$4)-C51)</f>
        <v>11</v>
      </c>
      <c r="E51" s="16"/>
      <c r="F51" s="17" t="s">
        <v>57</v>
      </c>
    </row>
    <row r="52" customFormat="false" ht="12.75" hidden="false" customHeight="false" outlineLevel="0" collapsed="false">
      <c r="A52" s="14" t="n">
        <v>137</v>
      </c>
      <c r="B52" s="15" t="s">
        <v>63</v>
      </c>
      <c r="C52" s="16" t="n">
        <v>2011</v>
      </c>
      <c r="D52" s="16" t="n">
        <f aca="false">IF(C52=0," ",YEAR(E$4)-C52)</f>
        <v>11</v>
      </c>
      <c r="E52" s="16"/>
      <c r="F52" s="17" t="s">
        <v>57</v>
      </c>
    </row>
    <row r="53" customFormat="false" ht="12.75" hidden="false" customHeight="false" outlineLevel="0" collapsed="false">
      <c r="A53" s="14" t="n">
        <v>139</v>
      </c>
      <c r="B53" s="15" t="s">
        <v>64</v>
      </c>
      <c r="C53" s="16" t="n">
        <v>2012</v>
      </c>
      <c r="D53" s="16" t="n">
        <f aca="false">IF(C53=0," ",YEAR(E$4)-C53)</f>
        <v>10</v>
      </c>
      <c r="E53" s="16"/>
      <c r="F53" s="17" t="s">
        <v>57</v>
      </c>
    </row>
    <row r="54" customFormat="false" ht="12.75" hidden="false" customHeight="false" outlineLevel="0" collapsed="false">
      <c r="A54" s="14" t="n">
        <v>140</v>
      </c>
      <c r="B54" s="15" t="s">
        <v>65</v>
      </c>
      <c r="C54" s="16" t="n">
        <v>2012</v>
      </c>
      <c r="D54" s="16" t="n">
        <f aca="false">IF(C54=0," ",YEAR(E$4)-C54)</f>
        <v>10</v>
      </c>
      <c r="E54" s="16"/>
      <c r="F54" s="17" t="s">
        <v>57</v>
      </c>
    </row>
    <row r="55" customFormat="false" ht="12.75" hidden="false" customHeight="false" outlineLevel="0" collapsed="false">
      <c r="A55" s="14" t="n">
        <v>103</v>
      </c>
      <c r="B55" s="15" t="s">
        <v>66</v>
      </c>
      <c r="C55" s="16" t="n">
        <v>2012</v>
      </c>
      <c r="D55" s="16" t="n">
        <f aca="false">IF(C55=0," ",YEAR(E$4)-C55)</f>
        <v>10</v>
      </c>
      <c r="E55" s="14"/>
      <c r="F55" s="17"/>
    </row>
    <row r="56" customFormat="false" ht="12.75" hidden="false" customHeight="false" outlineLevel="0" collapsed="false">
      <c r="A56" s="14" t="n">
        <v>123</v>
      </c>
      <c r="B56" s="15" t="s">
        <v>67</v>
      </c>
      <c r="C56" s="16" t="n">
        <v>2010</v>
      </c>
      <c r="D56" s="16" t="n">
        <f aca="false">IF(C56=0," ",YEAR(E$4)-C56)</f>
        <v>12</v>
      </c>
      <c r="E56" s="14" t="s">
        <v>68</v>
      </c>
      <c r="F56" s="17"/>
    </row>
    <row r="57" customFormat="false" ht="12.75" hidden="false" customHeight="false" outlineLevel="0" collapsed="false">
      <c r="A57" s="14" t="n">
        <v>145</v>
      </c>
      <c r="B57" s="15" t="s">
        <v>69</v>
      </c>
      <c r="C57" s="16" t="n">
        <v>2010</v>
      </c>
      <c r="D57" s="16" t="n">
        <f aca="false">IF(C57=0," ",YEAR(E$4)-C57)</f>
        <v>12</v>
      </c>
      <c r="E57" s="14"/>
      <c r="F57" s="17" t="s">
        <v>57</v>
      </c>
    </row>
    <row r="58" customFormat="false" ht="12.75" hidden="false" customHeight="false" outlineLevel="0" collapsed="false">
      <c r="A58" s="14" t="n">
        <v>146</v>
      </c>
      <c r="B58" s="15" t="s">
        <v>70</v>
      </c>
      <c r="C58" s="16" t="n">
        <v>2007</v>
      </c>
      <c r="D58" s="16" t="n">
        <f aca="false">IF(C58=0," ",YEAR(E$4)-C58)</f>
        <v>15</v>
      </c>
      <c r="E58" s="14"/>
      <c r="F58" s="17"/>
    </row>
    <row r="59" customFormat="false" ht="12.75" hidden="false" customHeight="false" outlineLevel="0" collapsed="false">
      <c r="A59" s="14" t="n">
        <v>149</v>
      </c>
      <c r="B59" s="15" t="s">
        <v>71</v>
      </c>
      <c r="C59" s="16" t="n">
        <v>2008</v>
      </c>
      <c r="D59" s="16" t="n">
        <f aca="false">IF(C59=0," ",YEAR(E$4)-C59)</f>
        <v>14</v>
      </c>
      <c r="E59" s="14" t="s">
        <v>13</v>
      </c>
      <c r="F59" s="17"/>
    </row>
    <row r="60" customFormat="false" ht="12.75" hidden="false" customHeight="false" outlineLevel="0" collapsed="false">
      <c r="A60" s="14" t="n">
        <v>162</v>
      </c>
      <c r="B60" s="15" t="s">
        <v>72</v>
      </c>
      <c r="C60" s="16" t="n">
        <v>2006</v>
      </c>
      <c r="D60" s="16" t="n">
        <f aca="false">IF(C60=0," ",YEAR(E$4)-C60)</f>
        <v>16</v>
      </c>
      <c r="E60" s="14" t="s">
        <v>68</v>
      </c>
      <c r="F60" s="17"/>
    </row>
    <row r="61" customFormat="false" ht="12.75" hidden="false" customHeight="false" outlineLevel="0" collapsed="false">
      <c r="A61" s="14" t="n">
        <v>163</v>
      </c>
      <c r="B61" s="15" t="s">
        <v>73</v>
      </c>
      <c r="C61" s="16" t="n">
        <v>2005</v>
      </c>
      <c r="D61" s="16" t="n">
        <f aca="false">IF(C61=0," ",YEAR(E$4)-C61)</f>
        <v>17</v>
      </c>
      <c r="E61" s="14" t="s">
        <v>13</v>
      </c>
      <c r="F61" s="17"/>
    </row>
    <row r="62" customFormat="false" ht="12.75" hidden="false" customHeight="false" outlineLevel="0" collapsed="false">
      <c r="A62" s="14" t="n">
        <v>147</v>
      </c>
      <c r="B62" s="15" t="s">
        <v>74</v>
      </c>
      <c r="C62" s="16" t="n">
        <v>1956</v>
      </c>
      <c r="D62" s="16" t="n">
        <f aca="false">IF(C62=0," ",YEAR(E$4)-C62)</f>
        <v>66</v>
      </c>
      <c r="E62" s="14" t="s">
        <v>68</v>
      </c>
      <c r="F62" s="17"/>
    </row>
    <row r="63" customFormat="false" ht="12.75" hidden="false" customHeight="false" outlineLevel="0" collapsed="false">
      <c r="A63" s="14" t="n">
        <v>161</v>
      </c>
      <c r="B63" s="15" t="s">
        <v>75</v>
      </c>
      <c r="C63" s="16" t="n">
        <v>1978</v>
      </c>
      <c r="D63" s="16" t="n">
        <f aca="false">IF(C63=0," ",YEAR(E$4)-C63)</f>
        <v>44</v>
      </c>
      <c r="E63" s="14" t="s">
        <v>13</v>
      </c>
      <c r="F63" s="17"/>
    </row>
    <row r="64" customFormat="false" ht="12.75" hidden="false" customHeight="false" outlineLevel="0" collapsed="false">
      <c r="A64" s="14" t="n">
        <v>164</v>
      </c>
      <c r="B64" s="15" t="s">
        <v>76</v>
      </c>
      <c r="C64" s="16" t="n">
        <v>1972</v>
      </c>
      <c r="D64" s="16" t="n">
        <f aca="false">IF(C64=0," ",YEAR(E$4)-C64)</f>
        <v>50</v>
      </c>
      <c r="E64" s="14" t="s">
        <v>13</v>
      </c>
      <c r="F64" s="14"/>
    </row>
    <row r="65" customFormat="false" ht="12.75" hidden="false" customHeight="false" outlineLevel="0" collapsed="false">
      <c r="A65" s="14" t="n">
        <v>166</v>
      </c>
      <c r="B65" s="15" t="s">
        <v>77</v>
      </c>
      <c r="C65" s="16" t="n">
        <v>1972</v>
      </c>
      <c r="D65" s="16" t="n">
        <f aca="false">IF(C65=0," ",YEAR(E$4)-C65)</f>
        <v>50</v>
      </c>
      <c r="E65" s="14" t="s">
        <v>13</v>
      </c>
      <c r="F65" s="14"/>
    </row>
    <row r="66" customFormat="false" ht="12.75" hidden="false" customHeight="false" outlineLevel="0" collapsed="false">
      <c r="A66" s="14"/>
      <c r="B66" s="15"/>
      <c r="C66" s="16"/>
      <c r="D66" s="16" t="str">
        <f aca="false">IF(C66=0," ",YEAR(E$4)-C66)</f>
        <v> </v>
      </c>
      <c r="E66" s="14"/>
      <c r="F66" s="14"/>
    </row>
    <row r="67" customFormat="false" ht="12.75" hidden="false" customHeight="false" outlineLevel="0" collapsed="false">
      <c r="A67" s="14"/>
      <c r="B67" s="15"/>
      <c r="C67" s="16"/>
      <c r="D67" s="16" t="str">
        <f aca="false">IF(C67=0," ",YEAR(E$4)-C67)</f>
        <v> </v>
      </c>
      <c r="E67" s="14"/>
      <c r="F67" s="14"/>
    </row>
    <row r="68" customFormat="false" ht="12.75" hidden="false" customHeight="false" outlineLevel="0" collapsed="false">
      <c r="A68" s="14"/>
      <c r="B68" s="15"/>
      <c r="C68" s="16"/>
      <c r="D68" s="16" t="str">
        <f aca="false">IF(C68=0," ",YEAR(E$4)-C68)</f>
        <v> </v>
      </c>
      <c r="E68" s="14"/>
      <c r="F68" s="14"/>
    </row>
    <row r="69" customFormat="false" ht="12.75" hidden="false" customHeight="false" outlineLevel="0" collapsed="false">
      <c r="A69" s="14"/>
      <c r="B69" s="15"/>
      <c r="C69" s="16"/>
      <c r="D69" s="16" t="str">
        <f aca="false">IF(C69=0," ",YEAR(E$4)-C69)</f>
        <v> </v>
      </c>
      <c r="E69" s="14"/>
      <c r="F69" s="14"/>
    </row>
    <row r="70" customFormat="false" ht="12.75" hidden="false" customHeight="false" outlineLevel="0" collapsed="false">
      <c r="A70" s="14"/>
      <c r="B70" s="15"/>
      <c r="C70" s="16"/>
      <c r="D70" s="16" t="str">
        <f aca="false">IF(C70=0," ",YEAR(E$4)-C70)</f>
        <v> </v>
      </c>
      <c r="E70" s="14"/>
      <c r="F70" s="14"/>
    </row>
    <row r="71" customFormat="false" ht="12.75" hidden="false" customHeight="false" outlineLevel="0" collapsed="false">
      <c r="A71" s="14"/>
      <c r="B71" s="15"/>
      <c r="C71" s="16"/>
      <c r="D71" s="16" t="str">
        <f aca="false">IF(C71=0," ",YEAR(E$4)-C71)</f>
        <v> </v>
      </c>
      <c r="E71" s="14"/>
      <c r="F71" s="14"/>
    </row>
    <row r="72" customFormat="false" ht="12.75" hidden="false" customHeight="false" outlineLevel="0" collapsed="false">
      <c r="A72" s="14"/>
      <c r="B72" s="15"/>
      <c r="C72" s="16"/>
      <c r="D72" s="16" t="str">
        <f aca="false">IF(C72=0," ",YEAR(E$4)-C72)</f>
        <v> </v>
      </c>
      <c r="E72" s="14"/>
      <c r="F72" s="14"/>
    </row>
    <row r="73" customFormat="false" ht="12.75" hidden="false" customHeight="false" outlineLevel="0" collapsed="false">
      <c r="A73" s="14"/>
      <c r="B73" s="15"/>
      <c r="C73" s="16"/>
      <c r="D73" s="16" t="str">
        <f aca="false">IF(C73=0," ",YEAR(E$4)-C73)</f>
        <v> </v>
      </c>
      <c r="E73" s="14"/>
      <c r="F73" s="14"/>
    </row>
    <row r="74" customFormat="false" ht="12.75" hidden="false" customHeight="false" outlineLevel="0" collapsed="false">
      <c r="A74" s="14"/>
      <c r="B74" s="15"/>
      <c r="C74" s="16"/>
      <c r="D74" s="16" t="str">
        <f aca="false">IF(C74=0," ",YEAR(E$4)-C74)</f>
        <v> </v>
      </c>
      <c r="E74" s="14"/>
      <c r="F74" s="17"/>
    </row>
    <row r="75" customFormat="false" ht="12.75" hidden="false" customHeight="false" outlineLevel="0" collapsed="false">
      <c r="A75" s="14"/>
      <c r="B75" s="15"/>
      <c r="C75" s="16"/>
      <c r="D75" s="16" t="str">
        <f aca="false">IF(C75=0," ",YEAR(E$4)-C75)</f>
        <v> </v>
      </c>
      <c r="E75" s="14"/>
      <c r="F75" s="17"/>
    </row>
    <row r="76" customFormat="false" ht="12.75" hidden="false" customHeight="false" outlineLevel="0" collapsed="false">
      <c r="A76" s="14"/>
      <c r="B76" s="15"/>
      <c r="C76" s="16"/>
      <c r="D76" s="16" t="str">
        <f aca="false">IF(C76=0," ",YEAR(E$4)-C76)</f>
        <v> </v>
      </c>
      <c r="E76" s="14"/>
      <c r="F76" s="17"/>
    </row>
    <row r="77" customFormat="false" ht="12.75" hidden="false" customHeight="false" outlineLevel="0" collapsed="false">
      <c r="A77" s="14"/>
      <c r="B77" s="15"/>
      <c r="C77" s="16"/>
      <c r="D77" s="16" t="str">
        <f aca="false">IF(C77=0," ",YEAR(E$4)-C77)</f>
        <v> </v>
      </c>
      <c r="E77" s="14"/>
      <c r="F77" s="17"/>
    </row>
    <row r="78" customFormat="false" ht="12.75" hidden="false" customHeight="false" outlineLevel="0" collapsed="false">
      <c r="A78" s="14"/>
      <c r="B78" s="15"/>
      <c r="C78" s="16"/>
      <c r="D78" s="16" t="str">
        <f aca="false">IF(C78=0," ",YEAR(E$4)-C78)</f>
        <v> </v>
      </c>
      <c r="E78" s="14"/>
      <c r="F78" s="17"/>
    </row>
    <row r="79" customFormat="false" ht="12.75" hidden="false" customHeight="false" outlineLevel="0" collapsed="false">
      <c r="A79" s="14"/>
      <c r="B79" s="15"/>
      <c r="C79" s="16"/>
      <c r="D79" s="16" t="str">
        <f aca="false">IF(C79=0," ",YEAR(E$4)-C79)</f>
        <v> </v>
      </c>
      <c r="E79" s="14"/>
      <c r="F79" s="17"/>
    </row>
    <row r="80" customFormat="false" ht="12.75" hidden="false" customHeight="false" outlineLevel="0" collapsed="false">
      <c r="A80" s="14"/>
      <c r="B80" s="15"/>
      <c r="C80" s="16"/>
      <c r="D80" s="16" t="str">
        <f aca="false">IF(C80=0," ",YEAR(E$4)-C80)</f>
        <v> </v>
      </c>
      <c r="E80" s="14"/>
      <c r="F80" s="17"/>
    </row>
    <row r="81" customFormat="false" ht="12.75" hidden="false" customHeight="false" outlineLevel="0" collapsed="false">
      <c r="A81" s="14"/>
      <c r="B81" s="15"/>
      <c r="C81" s="16"/>
      <c r="D81" s="16" t="str">
        <f aca="false">IF(C81=0," ",YEAR(E$4)-C81)</f>
        <v> </v>
      </c>
      <c r="E81" s="14"/>
      <c r="F81" s="17"/>
    </row>
    <row r="82" customFormat="false" ht="12.75" hidden="false" customHeight="false" outlineLevel="0" collapsed="false">
      <c r="A82" s="14"/>
      <c r="B82" s="15"/>
      <c r="C82" s="16"/>
      <c r="D82" s="16" t="str">
        <f aca="false">IF(C82=0," ",YEAR(E$4)-C82)</f>
        <v> </v>
      </c>
      <c r="E82" s="14"/>
      <c r="F82" s="17"/>
    </row>
    <row r="83" customFormat="false" ht="12.75" hidden="false" customHeight="false" outlineLevel="0" collapsed="false">
      <c r="A83" s="14"/>
      <c r="B83" s="15"/>
      <c r="C83" s="16"/>
      <c r="D83" s="16" t="str">
        <f aca="false">IF(C83=0," ",YEAR(E$4)-C83)</f>
        <v> </v>
      </c>
      <c r="E83" s="14"/>
      <c r="F83" s="17"/>
    </row>
    <row r="84" customFormat="false" ht="12.75" hidden="false" customHeight="false" outlineLevel="0" collapsed="false">
      <c r="A84" s="14"/>
      <c r="B84" s="15"/>
      <c r="C84" s="16"/>
      <c r="D84" s="16" t="str">
        <f aca="false">IF(C84=0," ",YEAR(E$4)-C84)</f>
        <v> </v>
      </c>
      <c r="E84" s="14"/>
      <c r="F84" s="17"/>
    </row>
    <row r="85" customFormat="false" ht="12.75" hidden="false" customHeight="false" outlineLevel="0" collapsed="false">
      <c r="A85" s="14"/>
      <c r="B85" s="15"/>
      <c r="C85" s="16"/>
      <c r="D85" s="16" t="str">
        <f aca="false">IF(C85=0," ",YEAR(E$4)-C85)</f>
        <v> </v>
      </c>
      <c r="E85" s="14"/>
      <c r="F85" s="17"/>
    </row>
    <row r="86" customFormat="false" ht="12.75" hidden="false" customHeight="false" outlineLevel="0" collapsed="false">
      <c r="A86" s="14"/>
      <c r="B86" s="15"/>
      <c r="C86" s="16"/>
      <c r="D86" s="16" t="str">
        <f aca="false">IF(C86=0," ",YEAR(E$4)-C86)</f>
        <v> </v>
      </c>
      <c r="E86" s="14"/>
      <c r="F86" s="17"/>
    </row>
    <row r="87" customFormat="false" ht="12.75" hidden="false" customHeight="false" outlineLevel="0" collapsed="false">
      <c r="A87" s="14"/>
      <c r="B87" s="15"/>
      <c r="C87" s="16"/>
      <c r="D87" s="16" t="str">
        <f aca="false">IF(C87=0," ",YEAR(E$4)-C87)</f>
        <v> </v>
      </c>
      <c r="E87" s="14"/>
      <c r="F87" s="17"/>
    </row>
    <row r="88" customFormat="false" ht="12.75" hidden="false" customHeight="false" outlineLevel="0" collapsed="false">
      <c r="A88" s="14"/>
      <c r="B88" s="15"/>
      <c r="C88" s="16"/>
      <c r="D88" s="16" t="str">
        <f aca="false">IF(C88=0," ",YEAR(E$4)-C88)</f>
        <v> </v>
      </c>
      <c r="E88" s="14"/>
      <c r="F88" s="17"/>
    </row>
    <row r="89" customFormat="false" ht="12.75" hidden="false" customHeight="false" outlineLevel="0" collapsed="false">
      <c r="A89" s="14"/>
      <c r="B89" s="15"/>
      <c r="C89" s="16"/>
      <c r="D89" s="16" t="str">
        <f aca="false">IF(C89=0," ",YEAR(E$4)-C89)</f>
        <v> </v>
      </c>
      <c r="E89" s="14"/>
      <c r="F89" s="17"/>
    </row>
    <row r="90" customFormat="false" ht="12.75" hidden="false" customHeight="false" outlineLevel="0" collapsed="false">
      <c r="A90" s="14"/>
      <c r="B90" s="15"/>
      <c r="C90" s="16"/>
      <c r="D90" s="16" t="str">
        <f aca="false">IF(C90=0," ",YEAR(E$4)-C90)</f>
        <v> </v>
      </c>
      <c r="E90" s="14"/>
      <c r="F90" s="17"/>
    </row>
    <row r="91" customFormat="false" ht="12.75" hidden="false" customHeight="false" outlineLevel="0" collapsed="false">
      <c r="A91" s="14"/>
      <c r="B91" s="15"/>
      <c r="C91" s="16"/>
      <c r="D91" s="16" t="str">
        <f aca="false">IF(C91=0," ",YEAR(E$4)-C91)</f>
        <v> </v>
      </c>
      <c r="E91" s="14"/>
      <c r="F91" s="17"/>
    </row>
    <row r="92" customFormat="false" ht="12.75" hidden="false" customHeight="false" outlineLevel="0" collapsed="false">
      <c r="A92" s="14"/>
      <c r="B92" s="15"/>
      <c r="C92" s="16"/>
      <c r="D92" s="16" t="str">
        <f aca="false">IF(C92=0," ",YEAR(E$4)-C92)</f>
        <v> </v>
      </c>
      <c r="E92" s="14"/>
      <c r="F92" s="17"/>
    </row>
    <row r="93" customFormat="false" ht="12.75" hidden="false" customHeight="false" outlineLevel="0" collapsed="false">
      <c r="A93" s="14"/>
      <c r="B93" s="15"/>
      <c r="C93" s="16"/>
      <c r="D93" s="16" t="str">
        <f aca="false">IF(C93=0," ",YEAR(E$4)-C93)</f>
        <v> </v>
      </c>
      <c r="E93" s="14"/>
      <c r="F93" s="17"/>
    </row>
    <row r="94" customFormat="false" ht="12.75" hidden="false" customHeight="false" outlineLevel="0" collapsed="false">
      <c r="A94" s="14"/>
      <c r="B94" s="15"/>
      <c r="C94" s="16"/>
      <c r="D94" s="16" t="str">
        <f aca="false">IF(C94=0," ",YEAR(E$4)-C94)</f>
        <v> </v>
      </c>
      <c r="E94" s="14"/>
      <c r="F94" s="17"/>
    </row>
    <row r="95" customFormat="false" ht="12.75" hidden="false" customHeight="false" outlineLevel="0" collapsed="false">
      <c r="A95" s="14"/>
      <c r="B95" s="15"/>
      <c r="C95" s="16"/>
      <c r="D95" s="16" t="str">
        <f aca="false">IF(C95=0," ",YEAR(E$4)-C95)</f>
        <v> </v>
      </c>
      <c r="E95" s="14"/>
      <c r="F95" s="17"/>
    </row>
    <row r="96" customFormat="false" ht="12.75" hidden="false" customHeight="false" outlineLevel="0" collapsed="false">
      <c r="A96" s="14"/>
      <c r="B96" s="15"/>
      <c r="C96" s="16"/>
      <c r="D96" s="16" t="str">
        <f aca="false">IF(C96=0," ",YEAR(E$4)-C96)</f>
        <v> </v>
      </c>
      <c r="E96" s="14"/>
      <c r="F96" s="17"/>
    </row>
    <row r="97" customFormat="false" ht="12.75" hidden="false" customHeight="false" outlineLevel="0" collapsed="false">
      <c r="A97" s="14"/>
      <c r="B97" s="15"/>
      <c r="C97" s="16"/>
      <c r="D97" s="16" t="str">
        <f aca="false">IF(C97=0," ",YEAR(E$4)-C97)</f>
        <v> </v>
      </c>
      <c r="E97" s="14"/>
      <c r="F97" s="17"/>
    </row>
    <row r="98" customFormat="false" ht="12.75" hidden="false" customHeight="false" outlineLevel="0" collapsed="false">
      <c r="A98" s="14"/>
      <c r="B98" s="15"/>
      <c r="C98" s="16"/>
      <c r="D98" s="16" t="str">
        <f aca="false">IF(C98=0," ",YEAR(E$4)-C98)</f>
        <v> </v>
      </c>
      <c r="E98" s="14"/>
      <c r="F98" s="17"/>
    </row>
    <row r="99" customFormat="false" ht="12.75" hidden="false" customHeight="false" outlineLevel="0" collapsed="false">
      <c r="A99" s="14"/>
      <c r="B99" s="15"/>
      <c r="C99" s="16"/>
      <c r="D99" s="16" t="str">
        <f aca="false">IF(C99=0," ",YEAR(E$4)-C99)</f>
        <v> </v>
      </c>
      <c r="E99" s="14"/>
      <c r="F99" s="17"/>
    </row>
    <row r="100" customFormat="false" ht="12.75" hidden="false" customHeight="false" outlineLevel="0" collapsed="false">
      <c r="A100" s="14"/>
      <c r="B100" s="15"/>
      <c r="C100" s="16"/>
      <c r="D100" s="16" t="str">
        <f aca="false">IF(C100=0," ",YEAR(E$4)-C100)</f>
        <v> </v>
      </c>
      <c r="E100" s="14"/>
      <c r="F100" s="17"/>
    </row>
  </sheetData>
  <autoFilter ref="A7:G100"/>
  <mergeCells count="11">
    <mergeCell ref="A1:F1"/>
    <mergeCell ref="A2:F2"/>
    <mergeCell ref="A3:F3"/>
    <mergeCell ref="A4:D4"/>
    <mergeCell ref="E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2013888888889" right="0.511805555555556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5" min="5" style="0" width="4.85"/>
    <col collapsed="false" customWidth="true" hidden="false" outlineLevel="0" max="6" min="6" style="0" width="17.42"/>
    <col collapsed="false" customWidth="true" hidden="false" outlineLevel="0" max="7" min="7" style="0" width="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8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true" customHeight="false" outlineLevel="0" collapsed="false">
      <c r="A8" s="41"/>
      <c r="B8" s="15" t="str">
        <f aca="false">IF(Итоговый!I8="М55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2" t="str">
        <f aca="false">IF(B8=" "," ",IF(Итоговый!G8=0," ",Итоговый!G8))</f>
        <v> </v>
      </c>
    </row>
    <row r="9" customFormat="false" ht="12.75" hidden="true" customHeight="false" outlineLevel="0" collapsed="false">
      <c r="A9" s="41"/>
      <c r="B9" s="15" t="str">
        <f aca="false">IF(Итоговый!I9="М55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2" t="str">
        <f aca="false">IF(B9=" "," ",IF(Итоговый!G9=0," ",Итоговый!G9))</f>
        <v> </v>
      </c>
    </row>
    <row r="10" customFormat="false" ht="12.75" hidden="true" customHeight="false" outlineLevel="0" collapsed="false">
      <c r="A10" s="41"/>
      <c r="B10" s="15" t="str">
        <f aca="false">IF(Итоговый!I10="М55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2" t="str">
        <f aca="false">IF(B10=" "," ",IF(Итоговый!G10=0," ",Итоговый!G10))</f>
        <v> </v>
      </c>
    </row>
    <row r="11" customFormat="false" ht="12.75" hidden="true" customHeight="false" outlineLevel="0" collapsed="false">
      <c r="A11" s="41"/>
      <c r="B11" s="15" t="str">
        <f aca="false">IF(Итоговый!I11="М55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2" t="str">
        <f aca="false">IF(B11=" "," ",IF(Итоговый!G11=0," ",Итоговый!G11))</f>
        <v> </v>
      </c>
    </row>
    <row r="12" customFormat="false" ht="12.75" hidden="true" customHeight="false" outlineLevel="0" collapsed="false">
      <c r="A12" s="41"/>
      <c r="B12" s="15" t="str">
        <f aca="false">IF(Итоговый!I12="М55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2" t="str">
        <f aca="false">IF(B12=" "," ",IF(Итоговый!G12=0," ",Итоговый!G12))</f>
        <v> </v>
      </c>
    </row>
    <row r="13" customFormat="false" ht="12.75" hidden="true" customHeight="false" outlineLevel="0" collapsed="false">
      <c r="A13" s="41"/>
      <c r="B13" s="15" t="str">
        <f aca="false">IF(Итоговый!I13="М55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2" t="str">
        <f aca="false">IF(B13=" "," ",IF(Итоговый!G13=0," ",Итоговый!G13))</f>
        <v> </v>
      </c>
    </row>
    <row r="14" customFormat="false" ht="12.75" hidden="true" customHeight="false" outlineLevel="0" collapsed="false">
      <c r="A14" s="41"/>
      <c r="B14" s="15" t="str">
        <f aca="false">IF(Итоговый!I14="М55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2" t="str">
        <f aca="false">IF(B14=" "," ",IF(Итоговый!G14=0," ",Итоговый!G14))</f>
        <v> </v>
      </c>
    </row>
    <row r="15" customFormat="false" ht="12.75" hidden="true" customHeight="false" outlineLevel="0" collapsed="false">
      <c r="A15" s="41"/>
      <c r="B15" s="15" t="str">
        <f aca="false">IF(Итоговый!I15="М55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2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55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2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55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2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55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2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55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2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55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2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55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2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55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2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55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2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55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2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55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2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55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2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55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2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55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2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55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2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55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2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55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2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55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2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55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2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55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2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55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2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55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2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55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2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55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2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55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2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55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2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55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2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55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2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55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2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55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2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55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55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55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55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55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55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55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55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55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55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55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1" t="n">
        <v>1</v>
      </c>
      <c r="B56" s="15" t="str">
        <f aca="false">IF(Итоговый!I56="М55",Итоговый!B56," ")</f>
        <v>Денисов Сергей</v>
      </c>
      <c r="C56" s="14" t="n">
        <f aca="false">IF(B56=" "," ",IF(Итоговый!C56=0," ",Итоговый!C56))</f>
        <v>147</v>
      </c>
      <c r="D56" s="14" t="str">
        <f aca="false">IF(B56=" "," ",IF(Итоговый!D56=0," ",Итоговый!D56))</f>
        <v>Шлиссельбург</v>
      </c>
      <c r="E56" s="14" t="n">
        <f aca="false">IF(B56=" "," ",IF(Итоговый!E56=0," ",Итоговый!E56))</f>
        <v>1956</v>
      </c>
      <c r="F56" s="15" t="str">
        <f aca="false">IF(B56=" "," ",IF(Итоговый!F56=0," ",Итоговый!F56))</f>
        <v> </v>
      </c>
      <c r="G56" s="42" t="n">
        <f aca="false">IF(B56=" "," ",IF(Итоговый!G56=0," ",Итоговый!G56))</f>
        <v>0.0037037037037037</v>
      </c>
    </row>
    <row r="57" customFormat="false" ht="12.75" hidden="true" customHeight="false" outlineLevel="0" collapsed="false">
      <c r="A57" s="41"/>
      <c r="B57" s="15" t="str">
        <f aca="false">IF(Итоговый!I57="М55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55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55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55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55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55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55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55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55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55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55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55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55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55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55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55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55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55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55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55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55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55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55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55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55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55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55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55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55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55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55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55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55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55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55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55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55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55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55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55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55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55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55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</sheetData>
  <autoFilter ref="A7:G99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4.99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9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/>
      <c r="B8" s="15" t="str">
        <f aca="false">IF(Итоговый!I8="М70",Итоговый!B8," ")</f>
        <v> </v>
      </c>
      <c r="C8" s="14" t="str">
        <f aca="false">IF(B8=" "," ",IF(Итоговый!C8=0," ",Итоговый!C8))</f>
        <v> </v>
      </c>
      <c r="D8" s="14" t="str">
        <f aca="false">IF(B8=" "," ",IF(Итоговый!D8=0," ",Итоговый!D8))</f>
        <v> </v>
      </c>
      <c r="E8" s="14" t="str">
        <f aca="false">IF(B8=" "," ",IF(Итоговый!E8=0," ",Итоговый!E8))</f>
        <v> </v>
      </c>
      <c r="F8" s="15" t="str">
        <f aca="false">IF(B8=" "," ",IF(Итоговый!F8=0," ",Итоговый!F8))</f>
        <v> </v>
      </c>
      <c r="G8" s="42" t="str">
        <f aca="false">IF(B8=" "," ",IF(Итоговый!G8=0," ",Итоговый!G8))</f>
        <v> </v>
      </c>
    </row>
    <row r="9" customFormat="false" ht="12.75" hidden="false" customHeight="false" outlineLevel="0" collapsed="false">
      <c r="A9" s="41"/>
      <c r="B9" s="15" t="str">
        <f aca="false">IF(Итоговый!I9="М70",Итоговый!B9," ")</f>
        <v> </v>
      </c>
      <c r="C9" s="14" t="str">
        <f aca="false">IF(B9=" "," ",IF(Итоговый!C9=0," ",Итоговый!C9))</f>
        <v> </v>
      </c>
      <c r="D9" s="14" t="str">
        <f aca="false">IF(B9=" "," ",IF(Итоговый!D9=0," ",Итоговый!D9))</f>
        <v> </v>
      </c>
      <c r="E9" s="14" t="str">
        <f aca="false">IF(B9=" "," ",IF(Итоговый!E9=0," ",Итоговый!E9))</f>
        <v> </v>
      </c>
      <c r="F9" s="15" t="str">
        <f aca="false">IF(B9=" "," ",IF(Итоговый!F9=0," ",Итоговый!F9))</f>
        <v> </v>
      </c>
      <c r="G9" s="42" t="str">
        <f aca="false">IF(B9=" "," ",IF(Итоговый!G9=0," ",Итоговый!G9))</f>
        <v> </v>
      </c>
    </row>
    <row r="10" customFormat="false" ht="12.75" hidden="false" customHeight="false" outlineLevel="0" collapsed="false">
      <c r="A10" s="41"/>
      <c r="B10" s="15" t="str">
        <f aca="false">IF(Итоговый!I10="М70",Итоговый!B10," ")</f>
        <v> </v>
      </c>
      <c r="C10" s="14" t="str">
        <f aca="false">IF(B10=" "," ",IF(Итоговый!C10=0," ",Итоговый!C10))</f>
        <v> </v>
      </c>
      <c r="D10" s="14" t="str">
        <f aca="false">IF(B10=" "," ",IF(Итоговый!D10=0," ",Итоговый!D10))</f>
        <v> </v>
      </c>
      <c r="E10" s="14" t="str">
        <f aca="false">IF(B10=" "," ",IF(Итоговый!E10=0," ",Итоговый!E10))</f>
        <v> </v>
      </c>
      <c r="F10" s="15" t="str">
        <f aca="false">IF(B10=" "," ",IF(Итоговый!F10=0," ",Итоговый!F10))</f>
        <v> </v>
      </c>
      <c r="G10" s="42" t="str">
        <f aca="false">IF(B10=" "," ",IF(Итоговый!G10=0," ",Итоговый!G10))</f>
        <v> </v>
      </c>
    </row>
    <row r="11" customFormat="false" ht="12.75" hidden="false" customHeight="false" outlineLevel="0" collapsed="false">
      <c r="A11" s="41"/>
      <c r="B11" s="15" t="str">
        <f aca="false">IF(Итоговый!I11="М70",Итоговый!B11," ")</f>
        <v> </v>
      </c>
      <c r="C11" s="14" t="str">
        <f aca="false">IF(B11=" "," ",IF(Итоговый!C11=0," ",Итоговый!C11))</f>
        <v> </v>
      </c>
      <c r="D11" s="14" t="str">
        <f aca="false">IF(B11=" "," ",IF(Итоговый!D11=0," ",Итоговый!D11))</f>
        <v> </v>
      </c>
      <c r="E11" s="14" t="str">
        <f aca="false">IF(B11=" "," ",IF(Итоговый!E11=0," ",Итоговый!E11))</f>
        <v> </v>
      </c>
      <c r="F11" s="15" t="str">
        <f aca="false">IF(B11=" "," ",IF(Итоговый!F11=0," ",Итоговый!F11))</f>
        <v> </v>
      </c>
      <c r="G11" s="42" t="str">
        <f aca="false">IF(B11=" "," ",IF(Итоговый!G11=0," ",Итоговый!G11))</f>
        <v> </v>
      </c>
    </row>
    <row r="12" customFormat="false" ht="12.75" hidden="false" customHeight="false" outlineLevel="0" collapsed="false">
      <c r="A12" s="41"/>
      <c r="B12" s="15" t="str">
        <f aca="false">IF(Итоговый!I12="М70",Итоговый!B12," ")</f>
        <v> </v>
      </c>
      <c r="C12" s="14" t="str">
        <f aca="false">IF(B12=" "," ",IF(Итоговый!C12=0," ",Итоговый!C12))</f>
        <v> </v>
      </c>
      <c r="D12" s="14" t="str">
        <f aca="false">IF(B12=" "," ",IF(Итоговый!D12=0," ",Итоговый!D12))</f>
        <v> </v>
      </c>
      <c r="E12" s="14" t="str">
        <f aca="false">IF(B12=" "," ",IF(Итоговый!E12=0," ",Итоговый!E12))</f>
        <v> </v>
      </c>
      <c r="F12" s="15" t="str">
        <f aca="false">IF(B12=" "," ",IF(Итоговый!F12=0," ",Итоговый!F12))</f>
        <v> </v>
      </c>
      <c r="G12" s="42" t="str">
        <f aca="false">IF(B12=" "," ",IF(Итоговый!G12=0," ",Итоговый!G12))</f>
        <v> </v>
      </c>
    </row>
    <row r="13" customFormat="false" ht="12.75" hidden="false" customHeight="false" outlineLevel="0" collapsed="false">
      <c r="A13" s="41"/>
      <c r="B13" s="15" t="str">
        <f aca="false">IF(Итоговый!I13="М70",Итоговый!B13," ")</f>
        <v> </v>
      </c>
      <c r="C13" s="14" t="str">
        <f aca="false">IF(B13=" "," ",IF(Итоговый!C13=0," ",Итоговый!C13))</f>
        <v> </v>
      </c>
      <c r="D13" s="14" t="str">
        <f aca="false">IF(B13=" "," ",IF(Итоговый!D13=0," ",Итоговый!D13))</f>
        <v> </v>
      </c>
      <c r="E13" s="14" t="str">
        <f aca="false">IF(B13=" "," ",IF(Итоговый!E13=0," ",Итоговый!E13))</f>
        <v> </v>
      </c>
      <c r="F13" s="15" t="str">
        <f aca="false">IF(B13=" "," ",IF(Итоговый!F13=0," ",Итоговый!F13))</f>
        <v> </v>
      </c>
      <c r="G13" s="42" t="str">
        <f aca="false">IF(B13=" "," ",IF(Итоговый!G13=0," ",Итоговый!G13))</f>
        <v> </v>
      </c>
    </row>
    <row r="14" customFormat="false" ht="12.75" hidden="false" customHeight="false" outlineLevel="0" collapsed="false">
      <c r="A14" s="41"/>
      <c r="B14" s="15" t="str">
        <f aca="false">IF(Итоговый!I14="М70",Итоговый!B14," ")</f>
        <v> </v>
      </c>
      <c r="C14" s="14" t="str">
        <f aca="false">IF(B14=" "," ",IF(Итоговый!C14=0," ",Итоговый!C14))</f>
        <v> </v>
      </c>
      <c r="D14" s="14" t="str">
        <f aca="false">IF(B14=" "," ",IF(Итоговый!D14=0," ",Итоговый!D14))</f>
        <v> </v>
      </c>
      <c r="E14" s="14" t="str">
        <f aca="false">IF(B14=" "," ",IF(Итоговый!E14=0," ",Итоговый!E14))</f>
        <v> </v>
      </c>
      <c r="F14" s="15" t="str">
        <f aca="false">IF(B14=" "," ",IF(Итоговый!F14=0," ",Итоговый!F14))</f>
        <v> </v>
      </c>
      <c r="G14" s="42" t="str">
        <f aca="false">IF(B14=" "," ",IF(Итоговый!G14=0," ",Итоговый!G14))</f>
        <v> </v>
      </c>
    </row>
    <row r="15" customFormat="false" ht="12.75" hidden="false" customHeight="false" outlineLevel="0" collapsed="false">
      <c r="A15" s="41"/>
      <c r="B15" s="15" t="str">
        <f aca="false">IF(Итоговый!I15="М70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2" t="str">
        <f aca="false">IF(B15=" "," ",IF(Итоговый!G15=0," ",Итоговый!G15))</f>
        <v> </v>
      </c>
    </row>
    <row r="16" customFormat="false" ht="12.75" hidden="false" customHeight="false" outlineLevel="0" collapsed="false">
      <c r="A16" s="41"/>
      <c r="B16" s="15" t="str">
        <f aca="false">IF(Итоговый!I16="М70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2" t="str">
        <f aca="false">IF(B16=" "," ",IF(Итоговый!G16=0," ",Итоговый!G16))</f>
        <v> </v>
      </c>
    </row>
    <row r="17" customFormat="false" ht="12.75" hidden="false" customHeight="false" outlineLevel="0" collapsed="false">
      <c r="A17" s="41"/>
      <c r="B17" s="15" t="str">
        <f aca="false">IF(Итоговый!I17="М70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2" t="str">
        <f aca="false">IF(B17=" "," ",IF(Итоговый!G17=0," ",Итоговый!G17))</f>
        <v> </v>
      </c>
    </row>
    <row r="18" customFormat="false" ht="12.75" hidden="false" customHeight="false" outlineLevel="0" collapsed="false">
      <c r="A18" s="41"/>
      <c r="B18" s="15" t="str">
        <f aca="false">IF(Итоговый!I18="М70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2" t="str">
        <f aca="false">IF(B18=" "," ",IF(Итоговый!G18=0," ",Итоговый!G18))</f>
        <v> </v>
      </c>
    </row>
    <row r="19" customFormat="false" ht="12.75" hidden="false" customHeight="false" outlineLevel="0" collapsed="false">
      <c r="A19" s="41"/>
      <c r="B19" s="15" t="str">
        <f aca="false">IF(Итоговый!I19="М70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2" t="str">
        <f aca="false">IF(B19=" "," ",IF(Итоговый!G19=0," ",Итоговый!G19))</f>
        <v> </v>
      </c>
    </row>
    <row r="20" customFormat="false" ht="12.75" hidden="false" customHeight="false" outlineLevel="0" collapsed="false">
      <c r="A20" s="41"/>
      <c r="B20" s="15" t="str">
        <f aca="false">IF(Итоговый!I20="М70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2" t="str">
        <f aca="false">IF(B20=" "," ",IF(Итоговый!G20=0," ",Итоговый!G20))</f>
        <v> </v>
      </c>
    </row>
    <row r="21" customFormat="false" ht="12.75" hidden="false" customHeight="false" outlineLevel="0" collapsed="false">
      <c r="A21" s="41"/>
      <c r="B21" s="15" t="str">
        <f aca="false">IF(Итоговый!I21="М70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2" t="str">
        <f aca="false">IF(B21=" "," ",IF(Итоговый!G21=0," ",Итоговый!G21))</f>
        <v> </v>
      </c>
    </row>
    <row r="22" customFormat="false" ht="12.75" hidden="false" customHeight="false" outlineLevel="0" collapsed="false">
      <c r="A22" s="41"/>
      <c r="B22" s="15" t="str">
        <f aca="false">IF(Итоговый!I22="М70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2" t="str">
        <f aca="false">IF(B22=" "," ",IF(Итоговый!G22=0," ",Итоговый!G22))</f>
        <v> </v>
      </c>
    </row>
    <row r="23" customFormat="false" ht="12.75" hidden="false" customHeight="false" outlineLevel="0" collapsed="false">
      <c r="A23" s="41"/>
      <c r="B23" s="15" t="str">
        <f aca="false">IF(Итоговый!I23="М70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2" t="str">
        <f aca="false">IF(B23=" "," ",IF(Итоговый!G23=0," ",Итоговый!G23))</f>
        <v> </v>
      </c>
    </row>
    <row r="24" customFormat="false" ht="12.75" hidden="false" customHeight="false" outlineLevel="0" collapsed="false">
      <c r="A24" s="41"/>
      <c r="B24" s="15" t="str">
        <f aca="false">IF(Итоговый!I24="М70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2" t="str">
        <f aca="false">IF(B24=" "," ",IF(Итоговый!G24=0," ",Итоговый!G24))</f>
        <v> </v>
      </c>
    </row>
    <row r="25" customFormat="false" ht="12.75" hidden="false" customHeight="false" outlineLevel="0" collapsed="false">
      <c r="A25" s="41"/>
      <c r="B25" s="15" t="str">
        <f aca="false">IF(Итоговый!I25="М70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2" t="str">
        <f aca="false">IF(B25=" "," ",IF(Итоговый!G25=0," ",Итоговый!G25))</f>
        <v> </v>
      </c>
    </row>
    <row r="26" customFormat="false" ht="12.75" hidden="false" customHeight="false" outlineLevel="0" collapsed="false">
      <c r="A26" s="41"/>
      <c r="B26" s="15" t="str">
        <f aca="false">IF(Итоговый!I26="М70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2" t="str">
        <f aca="false">IF(B26=" "," ",IF(Итоговый!G26=0," ",Итоговый!G26))</f>
        <v> </v>
      </c>
    </row>
    <row r="27" customFormat="false" ht="12.75" hidden="false" customHeight="false" outlineLevel="0" collapsed="false">
      <c r="A27" s="41"/>
      <c r="B27" s="15" t="str">
        <f aca="false">IF(Итоговый!I27="М70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2" t="str">
        <f aca="false">IF(B27=" "," ",IF(Итоговый!G27=0," ",Итоговый!G27))</f>
        <v> </v>
      </c>
    </row>
    <row r="28" customFormat="false" ht="12.75" hidden="false" customHeight="false" outlineLevel="0" collapsed="false">
      <c r="A28" s="41"/>
      <c r="B28" s="15" t="str">
        <f aca="false">IF(Итоговый!I28="М70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2" t="str">
        <f aca="false">IF(B28=" "," ",IF(Итоговый!G28=0," ",Итоговый!G28))</f>
        <v> </v>
      </c>
    </row>
    <row r="29" customFormat="false" ht="12.75" hidden="false" customHeight="false" outlineLevel="0" collapsed="false">
      <c r="A29" s="41"/>
      <c r="B29" s="15" t="str">
        <f aca="false">IF(Итоговый!I29="М70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2" t="str">
        <f aca="false">IF(B29=" "," ",IF(Итоговый!G29=0," ",Итоговый!G29))</f>
        <v> </v>
      </c>
    </row>
    <row r="30" customFormat="false" ht="12.75" hidden="false" customHeight="false" outlineLevel="0" collapsed="false">
      <c r="A30" s="41"/>
      <c r="B30" s="15" t="str">
        <f aca="false">IF(Итоговый!I30="М70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2" t="str">
        <f aca="false">IF(B30=" "," ",IF(Итоговый!G30=0," ",Итоговый!G30))</f>
        <v> </v>
      </c>
    </row>
    <row r="31" customFormat="false" ht="12.75" hidden="false" customHeight="false" outlineLevel="0" collapsed="false">
      <c r="A31" s="41"/>
      <c r="B31" s="15" t="str">
        <f aca="false">IF(Итоговый!I31="М70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2" t="str">
        <f aca="false">IF(B31=" "," ",IF(Итоговый!G31=0," ",Итоговый!G31))</f>
        <v> </v>
      </c>
    </row>
    <row r="32" customFormat="false" ht="12.75" hidden="false" customHeight="false" outlineLevel="0" collapsed="false">
      <c r="A32" s="41"/>
      <c r="B32" s="15" t="str">
        <f aca="false">IF(Итоговый!I32="М70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2" t="str">
        <f aca="false">IF(B32=" "," ",IF(Итоговый!G32=0," ",Итоговый!G32))</f>
        <v> </v>
      </c>
    </row>
    <row r="33" customFormat="false" ht="12.75" hidden="false" customHeight="false" outlineLevel="0" collapsed="false">
      <c r="A33" s="41"/>
      <c r="B33" s="15" t="str">
        <f aca="false">IF(Итоговый!I33="М70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2" t="str">
        <f aca="false">IF(B33=" "," ",IF(Итоговый!G33=0," ",Итоговый!G33))</f>
        <v> </v>
      </c>
    </row>
    <row r="34" customFormat="false" ht="12.75" hidden="false" customHeight="false" outlineLevel="0" collapsed="false">
      <c r="A34" s="41"/>
      <c r="B34" s="15" t="str">
        <f aca="false">IF(Итоговый!I34="М70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2" t="str">
        <f aca="false">IF(B34=" "," ",IF(Итоговый!G34=0," ",Итоговый!G34))</f>
        <v> </v>
      </c>
    </row>
    <row r="35" customFormat="false" ht="12.75" hidden="false" customHeight="false" outlineLevel="0" collapsed="false">
      <c r="A35" s="41"/>
      <c r="B35" s="15" t="str">
        <f aca="false">IF(Итоговый!I35="М70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2" t="str">
        <f aca="false">IF(B35=" "," ",IF(Итоговый!G35=0," ",Итоговый!G35))</f>
        <v> </v>
      </c>
    </row>
    <row r="36" customFormat="false" ht="12.75" hidden="false" customHeight="false" outlineLevel="0" collapsed="false">
      <c r="A36" s="41"/>
      <c r="B36" s="15" t="str">
        <f aca="false">IF(Итоговый!I36="М70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2" t="str">
        <f aca="false">IF(B36=" "," ",IF(Итоговый!G36=0," ",Итоговый!G36))</f>
        <v> </v>
      </c>
    </row>
    <row r="37" customFormat="false" ht="12.75" hidden="false" customHeight="false" outlineLevel="0" collapsed="false">
      <c r="A37" s="41"/>
      <c r="B37" s="15" t="str">
        <f aca="false">IF(Итоговый!I37="М70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2" t="str">
        <f aca="false">IF(B37=" "," ",IF(Итоговый!G37=0," ",Итоговый!G37))</f>
        <v> </v>
      </c>
    </row>
    <row r="38" customFormat="false" ht="12.75" hidden="false" customHeight="false" outlineLevel="0" collapsed="false">
      <c r="A38" s="41"/>
      <c r="B38" s="15" t="str">
        <f aca="false">IF(Итоговый!I38="М70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2" t="str">
        <f aca="false">IF(B38=" "," ",IF(Итоговый!G38=0," ",Итоговый!G38))</f>
        <v> </v>
      </c>
    </row>
    <row r="39" customFormat="false" ht="12.75" hidden="false" customHeight="false" outlineLevel="0" collapsed="false">
      <c r="A39" s="41"/>
      <c r="B39" s="15" t="str">
        <f aca="false">IF(Итоговый!I39="М70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2" t="str">
        <f aca="false">IF(B39=" "," ",IF(Итоговый!G39=0," ",Итоговый!G39))</f>
        <v> </v>
      </c>
    </row>
    <row r="40" customFormat="false" ht="12.75" hidden="false" customHeight="false" outlineLevel="0" collapsed="false">
      <c r="A40" s="41"/>
      <c r="B40" s="15" t="str">
        <f aca="false">IF(Итоговый!I40="М70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2" t="str">
        <f aca="false">IF(B40=" "," ",IF(Итоговый!G40=0," ",Итоговый!G40))</f>
        <v> </v>
      </c>
    </row>
    <row r="41" customFormat="false" ht="12.75" hidden="false" customHeight="false" outlineLevel="0" collapsed="false">
      <c r="A41" s="41"/>
      <c r="B41" s="15" t="str">
        <f aca="false">IF(Итоговый!I41="М70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2" t="str">
        <f aca="false">IF(B41=" "," ",IF(Итоговый!G41=0," ",Итоговый!G41))</f>
        <v> </v>
      </c>
    </row>
    <row r="42" customFormat="false" ht="12.75" hidden="false" customHeight="false" outlineLevel="0" collapsed="false">
      <c r="A42" s="41"/>
      <c r="B42" s="15" t="str">
        <f aca="false">IF(Итоговый!I42="М70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2" t="str">
        <f aca="false">IF(B42=" "," ",IF(Итоговый!G42=0," ",Итоговый!G42))</f>
        <v> </v>
      </c>
    </row>
    <row r="43" customFormat="false" ht="12.75" hidden="false" customHeight="false" outlineLevel="0" collapsed="false">
      <c r="A43" s="41"/>
      <c r="B43" s="15" t="str">
        <f aca="false">IF(Итоговый!I43="М70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2" t="str">
        <f aca="false">IF(B43=" "," ",IF(Итоговый!G43=0," ",Итоговый!G43))</f>
        <v> </v>
      </c>
    </row>
    <row r="44" customFormat="false" ht="12.75" hidden="false" customHeight="false" outlineLevel="0" collapsed="false">
      <c r="A44" s="41"/>
      <c r="B44" s="15" t="str">
        <f aca="false">IF(Итоговый!I44="М70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2" t="str">
        <f aca="false">IF(B44=" "," ",IF(Итоговый!G44=0," ",Итоговый!G44))</f>
        <v> </v>
      </c>
    </row>
    <row r="45" customFormat="false" ht="12.75" hidden="false" customHeight="false" outlineLevel="0" collapsed="false">
      <c r="A45" s="41"/>
      <c r="B45" s="15" t="str">
        <f aca="false">IF(Итоговый!I45="М70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false" customHeight="false" outlineLevel="0" collapsed="false">
      <c r="A46" s="41"/>
      <c r="B46" s="15" t="str">
        <f aca="false">IF(Итоговый!I46="М70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false" customHeight="false" outlineLevel="0" collapsed="false">
      <c r="A47" s="41"/>
      <c r="B47" s="15" t="str">
        <f aca="false">IF(Итоговый!I47="М70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false" customHeight="false" outlineLevel="0" collapsed="false">
      <c r="A48" s="41"/>
      <c r="B48" s="15" t="str">
        <f aca="false">IF(Итоговый!I48="М70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false" customHeight="false" outlineLevel="0" collapsed="false">
      <c r="A49" s="41"/>
      <c r="B49" s="15" t="str">
        <f aca="false">IF(Итоговый!I49="М70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false" customHeight="false" outlineLevel="0" collapsed="false">
      <c r="A50" s="41"/>
      <c r="B50" s="15" t="str">
        <f aca="false">IF(Итоговый!I50="М70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false" customHeight="false" outlineLevel="0" collapsed="false">
      <c r="A51" s="41"/>
      <c r="B51" s="15" t="str">
        <f aca="false">IF(Итоговый!I51="М70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false" customHeight="false" outlineLevel="0" collapsed="false">
      <c r="A52" s="41"/>
      <c r="B52" s="15" t="str">
        <f aca="false">IF(Итоговый!I52="М70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false" customHeight="false" outlineLevel="0" collapsed="false">
      <c r="A53" s="41"/>
      <c r="B53" s="15" t="str">
        <f aca="false">IF(Итоговый!I53="М70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false" customHeight="false" outlineLevel="0" collapsed="false">
      <c r="A54" s="41"/>
      <c r="B54" s="15" t="str">
        <f aca="false">IF(Итоговый!I54="М70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false" customHeight="false" outlineLevel="0" collapsed="false">
      <c r="A55" s="41"/>
      <c r="B55" s="15" t="str">
        <f aca="false">IF(Итоговый!I55="М70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false" customHeight="false" outlineLevel="0" collapsed="false">
      <c r="A56" s="41"/>
      <c r="B56" s="15" t="str">
        <f aca="false">IF(Итоговый!I56="М70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false" customHeight="false" outlineLevel="0" collapsed="false">
      <c r="A57" s="41"/>
      <c r="B57" s="15" t="str">
        <f aca="false">IF(Итоговый!I57="М70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false" customHeight="false" outlineLevel="0" collapsed="false">
      <c r="A58" s="41"/>
      <c r="B58" s="15" t="str">
        <f aca="false">IF(Итоговый!I58="М70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false" customHeight="false" outlineLevel="0" collapsed="false">
      <c r="A59" s="41"/>
      <c r="B59" s="15" t="str">
        <f aca="false">IF(Итоговый!I59="М70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false" customHeight="false" outlineLevel="0" collapsed="false">
      <c r="A60" s="41"/>
      <c r="B60" s="15" t="str">
        <f aca="false">IF(Итоговый!I60="М70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1"/>
      <c r="B61" s="15" t="str">
        <f aca="false">IF(Итоговый!I61="М70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1"/>
      <c r="B62" s="15" t="str">
        <f aca="false">IF(Итоговый!I62="М70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1"/>
      <c r="B63" s="15" t="str">
        <f aca="false">IF(Итоговый!I63="М70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1"/>
      <c r="B64" s="15" t="str">
        <f aca="false">IF(Итоговый!I64="М70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1"/>
      <c r="B65" s="15" t="str">
        <f aca="false">IF(Итоговый!I65="М70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false" customHeight="false" outlineLevel="0" collapsed="false">
      <c r="A66" s="41"/>
      <c r="B66" s="15" t="str">
        <f aca="false">IF(Итоговый!I66="М70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false" customHeight="false" outlineLevel="0" collapsed="false">
      <c r="A67" s="41"/>
      <c r="B67" s="15" t="str">
        <f aca="false">IF(Итоговый!I67="М70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false" customHeight="false" outlineLevel="0" collapsed="false">
      <c r="A68" s="41"/>
      <c r="B68" s="15" t="str">
        <f aca="false">IF(Итоговый!I68="М70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false" customHeight="false" outlineLevel="0" collapsed="false">
      <c r="A69" s="41"/>
      <c r="B69" s="15" t="str">
        <f aca="false">IF(Итоговый!I69="М70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false" customHeight="false" outlineLevel="0" collapsed="false">
      <c r="A70" s="41"/>
      <c r="B70" s="15" t="str">
        <f aca="false">IF(Итоговый!I70="М70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false" customHeight="false" outlineLevel="0" collapsed="false">
      <c r="A71" s="41"/>
      <c r="B71" s="15" t="str">
        <f aca="false">IF(Итоговый!I71="М70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false" customHeight="false" outlineLevel="0" collapsed="false">
      <c r="A72" s="41"/>
      <c r="B72" s="15" t="str">
        <f aca="false">IF(Итоговый!I72="М70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false" customHeight="false" outlineLevel="0" collapsed="false">
      <c r="A73" s="41"/>
      <c r="B73" s="15" t="str">
        <f aca="false">IF(Итоговый!I73="М70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false" customHeight="false" outlineLevel="0" collapsed="false">
      <c r="A74" s="41"/>
      <c r="B74" s="15" t="str">
        <f aca="false">IF(Итоговый!I74="М70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false" customHeight="false" outlineLevel="0" collapsed="false">
      <c r="A75" s="41"/>
      <c r="B75" s="15" t="str">
        <f aca="false">IF(Итоговый!I75="М70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false" customHeight="false" outlineLevel="0" collapsed="false">
      <c r="A76" s="41"/>
      <c r="B76" s="15" t="str">
        <f aca="false">IF(Итоговый!I76="М70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false" customHeight="false" outlineLevel="0" collapsed="false">
      <c r="A77" s="41"/>
      <c r="B77" s="15" t="str">
        <f aca="false">IF(Итоговый!I77="М70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false" customHeight="false" outlineLevel="0" collapsed="false">
      <c r="A78" s="41"/>
      <c r="B78" s="15" t="str">
        <f aca="false">IF(Итоговый!I78="М70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false" customHeight="false" outlineLevel="0" collapsed="false">
      <c r="A79" s="41"/>
      <c r="B79" s="15" t="str">
        <f aca="false">IF(Итоговый!I79="М70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false" customHeight="false" outlineLevel="0" collapsed="false">
      <c r="A80" s="41"/>
      <c r="B80" s="15" t="str">
        <f aca="false">IF(Итоговый!I80="М70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false" customHeight="false" outlineLevel="0" collapsed="false">
      <c r="A81" s="41"/>
      <c r="B81" s="15" t="str">
        <f aca="false">IF(Итоговый!I81="М70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false" customHeight="false" outlineLevel="0" collapsed="false">
      <c r="A82" s="41"/>
      <c r="B82" s="15" t="str">
        <f aca="false">IF(Итоговый!I82="М70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false" customHeight="false" outlineLevel="0" collapsed="false">
      <c r="A83" s="41"/>
      <c r="B83" s="15" t="str">
        <f aca="false">IF(Итоговый!I83="М70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false" customHeight="false" outlineLevel="0" collapsed="false">
      <c r="A84" s="41"/>
      <c r="B84" s="15" t="str">
        <f aca="false">IF(Итоговый!I84="М70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false" customHeight="false" outlineLevel="0" collapsed="false">
      <c r="A85" s="41"/>
      <c r="B85" s="15" t="str">
        <f aca="false">IF(Итоговый!I85="М70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false" customHeight="false" outlineLevel="0" collapsed="false">
      <c r="A86" s="41"/>
      <c r="B86" s="15" t="str">
        <f aca="false">IF(Итоговый!I86="М70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false" customHeight="false" outlineLevel="0" collapsed="false">
      <c r="A87" s="41"/>
      <c r="B87" s="15" t="str">
        <f aca="false">IF(Итоговый!I87="М70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false" customHeight="false" outlineLevel="0" collapsed="false">
      <c r="A88" s="41"/>
      <c r="B88" s="15" t="str">
        <f aca="false">IF(Итоговый!I88="М70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false" customHeight="false" outlineLevel="0" collapsed="false">
      <c r="A89" s="41"/>
      <c r="B89" s="15" t="str">
        <f aca="false">IF(Итоговый!I89="М70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false" customHeight="false" outlineLevel="0" collapsed="false">
      <c r="A90" s="41"/>
      <c r="B90" s="15" t="str">
        <f aca="false">IF(Итоговый!I90="М70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false" customHeight="false" outlineLevel="0" collapsed="false">
      <c r="A91" s="41"/>
      <c r="B91" s="15" t="str">
        <f aca="false">IF(Итоговый!I91="М70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false" customHeight="false" outlineLevel="0" collapsed="false">
      <c r="A92" s="41"/>
      <c r="B92" s="15" t="str">
        <f aca="false">IF(Итоговый!I92="М70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false" customHeight="false" outlineLevel="0" collapsed="false">
      <c r="A93" s="41"/>
      <c r="B93" s="15" t="str">
        <f aca="false">IF(Итоговый!I93="М70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false" customHeight="false" outlineLevel="0" collapsed="false">
      <c r="A94" s="41"/>
      <c r="B94" s="15" t="str">
        <f aca="false">IF(Итоговый!I94="М70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false" customHeight="false" outlineLevel="0" collapsed="false">
      <c r="A95" s="41"/>
      <c r="B95" s="15" t="str">
        <f aca="false">IF(Итоговый!I95="М70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false" customHeight="false" outlineLevel="0" collapsed="false">
      <c r="A96" s="41"/>
      <c r="B96" s="15" t="str">
        <f aca="false">IF(Итоговый!I96="М70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false" customHeight="false" outlineLevel="0" collapsed="false">
      <c r="A97" s="41"/>
      <c r="B97" s="15" t="str">
        <f aca="false">IF(Итоговый!I97="М70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false" customHeight="false" outlineLevel="0" collapsed="false">
      <c r="A98" s="41"/>
      <c r="B98" s="15" t="str">
        <f aca="false">IF(Итоговый!I98="М70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false" customHeight="false" outlineLevel="0" collapsed="false">
      <c r="A99" s="41"/>
      <c r="B99" s="15" t="str">
        <f aca="false">IF(Итоговый!I99="М70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</sheetData>
  <autoFilter ref="A7:G99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14.41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54" t="s">
        <v>102</v>
      </c>
      <c r="B1" s="54"/>
      <c r="C1" s="54"/>
      <c r="D1" s="54"/>
      <c r="E1" s="54"/>
      <c r="F1" s="54"/>
      <c r="G1" s="54"/>
      <c r="H1" s="54"/>
    </row>
    <row r="2" customFormat="false" ht="19.5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55" t="s">
        <v>104</v>
      </c>
      <c r="B3" s="55"/>
      <c r="C3" s="55"/>
      <c r="D3" s="55"/>
      <c r="E3" s="55"/>
      <c r="F3" s="55"/>
      <c r="G3" s="55"/>
      <c r="H3" s="55"/>
    </row>
    <row r="4" customFormat="false" ht="12.75" hidden="false" customHeight="false" outlineLevel="0" collapsed="false">
      <c r="A4" s="55" t="s">
        <v>105</v>
      </c>
      <c r="B4" s="55"/>
      <c r="C4" s="55"/>
      <c r="D4" s="55"/>
      <c r="E4" s="55"/>
      <c r="F4" s="55"/>
      <c r="G4" s="55"/>
      <c r="H4" s="55"/>
    </row>
    <row r="5" customFormat="false" ht="18.75" hidden="false" customHeight="true" outlineLevel="0" collapsed="false">
      <c r="A5" s="56" t="str">
        <f aca="false">[10]сводный!A4</f>
        <v>Марьино</v>
      </c>
      <c r="B5" s="56"/>
      <c r="C5" s="56"/>
      <c r="D5" s="57" t="s">
        <v>106</v>
      </c>
      <c r="E5" s="57"/>
      <c r="F5" s="57"/>
      <c r="G5" s="58" t="n">
        <f aca="false">[10]сводный!F4</f>
        <v>44695</v>
      </c>
      <c r="H5" s="58"/>
    </row>
    <row r="6" customFormat="false" ht="16.5" hidden="false" customHeight="true" outlineLevel="0" collapsed="false">
      <c r="A6" s="59" t="s">
        <v>107</v>
      </c>
      <c r="B6" s="60" t="s">
        <v>4</v>
      </c>
      <c r="C6" s="60" t="s">
        <v>80</v>
      </c>
      <c r="D6" s="61" t="s">
        <v>7</v>
      </c>
      <c r="E6" s="61" t="s">
        <v>5</v>
      </c>
      <c r="F6" s="61" t="s">
        <v>81</v>
      </c>
      <c r="G6" s="62" t="s">
        <v>108</v>
      </c>
      <c r="H6" s="62" t="s">
        <v>109</v>
      </c>
    </row>
    <row r="7" customFormat="false" ht="16.5" hidden="false" customHeight="true" outlineLevel="0" collapsed="false">
      <c r="A7" s="59"/>
      <c r="B7" s="60"/>
      <c r="C7" s="60"/>
      <c r="D7" s="61"/>
      <c r="E7" s="61"/>
      <c r="F7" s="61"/>
      <c r="G7" s="62"/>
      <c r="H7" s="62"/>
    </row>
    <row r="8" customFormat="false" ht="12.75" hidden="false" customHeight="false" outlineLevel="0" collapsed="false">
      <c r="A8" s="41" t="n">
        <v>1</v>
      </c>
      <c r="B8" s="15" t="str">
        <f aca="false">IF(сводный!B8=0," ",сводный!B8)</f>
        <v>Торбов Александр</v>
      </c>
      <c r="C8" s="14" t="n">
        <f aca="false">IF(B8=" "," ",IF(сводный!A8=0," ",сводный!A8))</f>
        <v>8</v>
      </c>
      <c r="D8" s="14" t="str">
        <f aca="false">IF(B8=" "," ",IF(сводный!E8=0," ",сводный!E8))</f>
        <v> </v>
      </c>
      <c r="E8" s="14" t="n">
        <f aca="false">IF(B8=" "," ",IF(сводный!C8=0," ",сводный!C8))</f>
        <v>2012</v>
      </c>
      <c r="F8" s="14" t="str">
        <f aca="false">IF(B8=" "," ",IF(сводный!F8=0," ",сводный!F8))</f>
        <v> </v>
      </c>
      <c r="G8" s="42"/>
      <c r="H8" s="41"/>
    </row>
    <row r="9" customFormat="false" ht="12.75" hidden="false" customHeight="false" outlineLevel="0" collapsed="false">
      <c r="A9" s="41" t="n">
        <v>2</v>
      </c>
      <c r="B9" s="15" t="str">
        <f aca="false">IF(сводный!B9=0," ",сводный!B9)</f>
        <v>Мурашов Данила</v>
      </c>
      <c r="C9" s="14" t="n">
        <f aca="false">IF(B9=" "," ",IF(сводный!A9=0," ",сводный!A9))</f>
        <v>9</v>
      </c>
      <c r="D9" s="14" t="str">
        <f aca="false">IF(B9=" "," ",IF(сводный!E9=0," ",сводный!E9))</f>
        <v> </v>
      </c>
      <c r="E9" s="14" t="n">
        <f aca="false">IF(B9=" "," ",IF(сводный!C9=0," ",сводный!C9))</f>
        <v>2011</v>
      </c>
      <c r="F9" s="14" t="str">
        <f aca="false">IF(B9=" "," ",IF(сводный!F9=0," ",сводный!F9))</f>
        <v> </v>
      </c>
      <c r="G9" s="42"/>
      <c r="H9" s="41"/>
    </row>
    <row r="10" customFormat="false" ht="12.75" hidden="false" customHeight="false" outlineLevel="0" collapsed="false">
      <c r="A10" s="41" t="n">
        <v>3</v>
      </c>
      <c r="B10" s="15" t="str">
        <f aca="false">IF(сводный!B10=0," ",сводный!B10)</f>
        <v>Майоров Артём</v>
      </c>
      <c r="C10" s="14" t="n">
        <f aca="false">IF(B10=" "," ",IF(сводный!A10=0," ",сводный!A10))</f>
        <v>10</v>
      </c>
      <c r="D10" s="14" t="str">
        <f aca="false">IF(B10=" "," ",IF(сводный!E10=0," ",сводный!E10))</f>
        <v> </v>
      </c>
      <c r="E10" s="14" t="n">
        <f aca="false">IF(B10=" "," ",IF(сводный!C10=0," ",сводный!C10))</f>
        <v>2012</v>
      </c>
      <c r="F10" s="14" t="str">
        <f aca="false">IF(B10=" "," ",IF(сводный!F10=0," ",сводный!F10))</f>
        <v> </v>
      </c>
      <c r="G10" s="42"/>
      <c r="H10" s="41"/>
    </row>
    <row r="11" customFormat="false" ht="12.75" hidden="false" customHeight="false" outlineLevel="0" collapsed="false">
      <c r="A11" s="41" t="n">
        <v>4</v>
      </c>
      <c r="B11" s="15" t="str">
        <f aca="false">IF(сводный!B11=0," ",сводный!B11)</f>
        <v>Скрипчинский Сергей</v>
      </c>
      <c r="C11" s="14" t="n">
        <f aca="false">IF(B11=" "," ",IF(сводный!A11=0," ",сводный!A11))</f>
        <v>13</v>
      </c>
      <c r="D11" s="14" t="str">
        <f aca="false">IF(B11=" "," ",IF(сводный!E11=0," ",сводный!E11))</f>
        <v>Кировск</v>
      </c>
      <c r="E11" s="14" t="n">
        <f aca="false">IF(B11=" "," ",IF(сводный!C11=0," ",сводный!C11))</f>
        <v>1979</v>
      </c>
      <c r="F11" s="14" t="str">
        <f aca="false">IF(B11=" "," ",IF(сводный!F11=0," ",сводный!F11))</f>
        <v> </v>
      </c>
      <c r="G11" s="42"/>
      <c r="H11" s="41"/>
    </row>
    <row r="12" customFormat="false" ht="12.75" hidden="false" customHeight="false" outlineLevel="0" collapsed="false">
      <c r="A12" s="41" t="n">
        <v>5</v>
      </c>
      <c r="B12" s="15" t="str">
        <f aca="false">IF(сводный!B12=0," ",сводный!B12)</f>
        <v>Маноли Владимир</v>
      </c>
      <c r="C12" s="14" t="n">
        <f aca="false">IF(B12=" "," ",IF(сводный!A12=0," ",сводный!A12))</f>
        <v>17</v>
      </c>
      <c r="D12" s="14" t="str">
        <f aca="false">IF(B12=" "," ",IF(сводный!E12=0," ",сводный!E12))</f>
        <v> </v>
      </c>
      <c r="E12" s="14" t="n">
        <f aca="false">IF(B12=" "," ",IF(сводный!C12=0," ",сводный!C12))</f>
        <v>2012</v>
      </c>
      <c r="F12" s="14" t="str">
        <f aca="false">IF(B12=" "," ",IF(сводный!F12=0," ",сводный!F12))</f>
        <v> </v>
      </c>
      <c r="G12" s="42"/>
      <c r="H12" s="41"/>
    </row>
    <row r="13" customFormat="false" ht="12.75" hidden="false" customHeight="false" outlineLevel="0" collapsed="false">
      <c r="A13" s="41" t="n">
        <v>6</v>
      </c>
      <c r="B13" s="15" t="str">
        <f aca="false">IF(сводный!B13=0," ",сводный!B13)</f>
        <v>Кондаков Александр</v>
      </c>
      <c r="C13" s="14" t="n">
        <f aca="false">IF(B13=" "," ",IF(сводный!A13=0," ",сводный!A13))</f>
        <v>19</v>
      </c>
      <c r="D13" s="14" t="str">
        <f aca="false">IF(B13=" "," ",IF(сводный!E13=0," ",сводный!E13))</f>
        <v>Синявино</v>
      </c>
      <c r="E13" s="14" t="n">
        <f aca="false">IF(B13=" "," ",IF(сводный!C13=0," ",сводный!C13))</f>
        <v>2012</v>
      </c>
      <c r="F13" s="14" t="str">
        <f aca="false">IF(B13=" "," ",IF(сводный!F13=0," ",сводный!F13))</f>
        <v> </v>
      </c>
      <c r="G13" s="42"/>
      <c r="H13" s="41"/>
    </row>
    <row r="14" customFormat="false" ht="12.75" hidden="false" customHeight="false" outlineLevel="0" collapsed="false">
      <c r="A14" s="41" t="n">
        <v>7</v>
      </c>
      <c r="B14" s="15" t="str">
        <f aca="false">IF(сводный!B14=0," ",сводный!B14)</f>
        <v>Кондаков Андрей</v>
      </c>
      <c r="C14" s="14" t="n">
        <f aca="false">IF(B14=" "," ",IF(сводный!A14=0," ",сводный!A14))</f>
        <v>20</v>
      </c>
      <c r="D14" s="14" t="str">
        <f aca="false">IF(B14=" "," ",IF(сводный!E14=0," ",сводный!E14))</f>
        <v>Синявино</v>
      </c>
      <c r="E14" s="14" t="n">
        <f aca="false">IF(B14=" "," ",IF(сводный!C14=0," ",сводный!C14))</f>
        <v>2009</v>
      </c>
      <c r="F14" s="14" t="str">
        <f aca="false">IF(B14=" "," ",IF(сводный!F14=0," ",сводный!F14))</f>
        <v> </v>
      </c>
      <c r="G14" s="42"/>
      <c r="H14" s="41"/>
    </row>
    <row r="15" customFormat="false" ht="12.75" hidden="false" customHeight="false" outlineLevel="0" collapsed="false">
      <c r="A15" s="41" t="n">
        <v>8</v>
      </c>
      <c r="B15" s="15" t="str">
        <f aca="false">IF(сводный!B15=0," ",сводный!B15)</f>
        <v>Духно Семён</v>
      </c>
      <c r="C15" s="14" t="n">
        <f aca="false">IF(B15=" "," ",IF(сводный!A15=0," ",сводный!A15))</f>
        <v>28</v>
      </c>
      <c r="D15" s="14" t="str">
        <f aca="false">IF(B15=" "," ",IF(сводный!E15=0," ",сводный!E15))</f>
        <v> </v>
      </c>
      <c r="E15" s="14" t="n">
        <f aca="false">IF(B15=" "," ",IF(сводный!C15=0," ",сводный!C15))</f>
        <v>2011</v>
      </c>
      <c r="F15" s="14" t="str">
        <f aca="false">IF(B15=" "," ",IF(сводный!F15=0," ",сводный!F15))</f>
        <v> </v>
      </c>
      <c r="G15" s="42"/>
      <c r="H15" s="41"/>
    </row>
    <row r="16" customFormat="false" ht="12.75" hidden="false" customHeight="false" outlineLevel="0" collapsed="false">
      <c r="A16" s="41" t="n">
        <v>9</v>
      </c>
      <c r="B16" s="15" t="str">
        <f aca="false">IF(сводный!B16=0," ",сводный!B16)</f>
        <v>Белугин Артём</v>
      </c>
      <c r="C16" s="14" t="n">
        <f aca="false">IF(B16=" "," ",IF(сводный!A16=0," ",сводный!A16))</f>
        <v>29</v>
      </c>
      <c r="D16" s="14" t="str">
        <f aca="false">IF(B16=" "," ",IF(сводный!E16=0," ",сводный!E16))</f>
        <v> </v>
      </c>
      <c r="E16" s="14" t="n">
        <f aca="false">IF(B16=" "," ",IF(сводный!C16=0," ",сводный!C16))</f>
        <v>2011</v>
      </c>
      <c r="F16" s="14" t="str">
        <f aca="false">IF(B16=" "," ",IF(сводный!F16=0," ",сводный!F16))</f>
        <v> </v>
      </c>
      <c r="G16" s="42"/>
      <c r="H16" s="41"/>
    </row>
    <row r="17" customFormat="false" ht="12.75" hidden="false" customHeight="false" outlineLevel="0" collapsed="false">
      <c r="A17" s="41" t="n">
        <v>10</v>
      </c>
      <c r="B17" s="15" t="str">
        <f aca="false">IF(сводный!B17=0," ",сводный!B17)</f>
        <v>Бойцов Максим</v>
      </c>
      <c r="C17" s="14" t="n">
        <f aca="false">IF(B17=" "," ",IF(сводный!A17=0," ",сводный!A17))</f>
        <v>34</v>
      </c>
      <c r="D17" s="14" t="str">
        <f aca="false">IF(B17=" "," ",IF(сводный!E17=0," ",сводный!E17))</f>
        <v> </v>
      </c>
      <c r="E17" s="14" t="n">
        <f aca="false">IF(B17=" "," ",IF(сводный!C17=0," ",сводный!C17))</f>
        <v>1990</v>
      </c>
      <c r="F17" s="14" t="str">
        <f aca="false">IF(B17=" "," ",IF(сводный!F17=0," ",сводный!F17))</f>
        <v>Пайп ВДПО</v>
      </c>
      <c r="G17" s="42"/>
      <c r="H17" s="41"/>
    </row>
    <row r="18" customFormat="false" ht="12.75" hidden="false" customHeight="false" outlineLevel="0" collapsed="false">
      <c r="A18" s="41" t="n">
        <v>11</v>
      </c>
      <c r="B18" s="15" t="str">
        <f aca="false">IF(сводный!B18=0," ",сводный!B18)</f>
        <v>Оралов Денис</v>
      </c>
      <c r="C18" s="14" t="n">
        <f aca="false">IF(B18=" "," ",IF(сводный!A18=0," ",сводный!A18))</f>
        <v>35</v>
      </c>
      <c r="D18" s="14" t="str">
        <f aca="false">IF(B18=" "," ",IF(сводный!E18=0," ",сводный!E18))</f>
        <v> </v>
      </c>
      <c r="E18" s="14" t="n">
        <f aca="false">IF(B18=" "," ",IF(сводный!C18=0," ",сводный!C18))</f>
        <v>1987</v>
      </c>
      <c r="F18" s="14" t="str">
        <f aca="false">IF(B18=" "," ",IF(сводный!F18=0," ",сводный!F18))</f>
        <v>Океанприбор</v>
      </c>
      <c r="G18" s="42"/>
      <c r="H18" s="41"/>
    </row>
    <row r="19" customFormat="false" ht="12.75" hidden="false" customHeight="false" outlineLevel="0" collapsed="false">
      <c r="A19" s="41" t="n">
        <v>12</v>
      </c>
      <c r="B19" s="15" t="str">
        <f aca="false">IF(сводный!B19=0," ",сводный!B19)</f>
        <v>Ключковский Сергей</v>
      </c>
      <c r="C19" s="14" t="n">
        <f aca="false">IF(B19=" "," ",IF(сводный!A19=0," ",сводный!A19))</f>
        <v>51</v>
      </c>
      <c r="D19" s="14" t="str">
        <f aca="false">IF(B19=" "," ",IF(сводный!E19=0," ",сводный!E19))</f>
        <v> </v>
      </c>
      <c r="E19" s="14" t="n">
        <f aca="false">IF(B19=" "," ",IF(сводный!C19=0," ",сводный!C19))</f>
        <v>2012</v>
      </c>
      <c r="F19" s="14" t="str">
        <f aca="false">IF(B19=" "," ",IF(сводный!F19=0," ",сводный!F19))</f>
        <v>лыжники-КСОШ2</v>
      </c>
      <c r="G19" s="42"/>
      <c r="H19" s="41"/>
    </row>
    <row r="20" customFormat="false" ht="12.75" hidden="false" customHeight="false" outlineLevel="0" collapsed="false">
      <c r="A20" s="41" t="n">
        <v>13</v>
      </c>
      <c r="B20" s="15" t="str">
        <f aca="false">IF(сводный!B20=0," ",сводный!B20)</f>
        <v>Прач Гордей</v>
      </c>
      <c r="C20" s="14" t="n">
        <f aca="false">IF(B20=" "," ",IF(сводный!A20=0," ",сводный!A20))</f>
        <v>52</v>
      </c>
      <c r="D20" s="14" t="str">
        <f aca="false">IF(B20=" "," ",IF(сводный!E20=0," ",сводный!E20))</f>
        <v> </v>
      </c>
      <c r="E20" s="14" t="n">
        <f aca="false">IF(B20=" "," ",IF(сводный!C20=0," ",сводный!C20))</f>
        <v>2012</v>
      </c>
      <c r="F20" s="14" t="str">
        <f aca="false">IF(B20=" "," ",IF(сводный!F20=0," ",сводный!F20))</f>
        <v>лыжники-КСОШ2</v>
      </c>
      <c r="G20" s="42"/>
      <c r="H20" s="41"/>
    </row>
    <row r="21" customFormat="false" ht="12.75" hidden="false" customHeight="false" outlineLevel="0" collapsed="false">
      <c r="A21" s="41" t="n">
        <v>14</v>
      </c>
      <c r="B21" s="15" t="str">
        <f aca="false">IF(сводный!B21=0," ",сводный!B21)</f>
        <v>Пономарев Артем</v>
      </c>
      <c r="C21" s="14" t="n">
        <f aca="false">IF(B21=" "," ",IF(сводный!A21=0," ",сводный!A21))</f>
        <v>53</v>
      </c>
      <c r="D21" s="14" t="str">
        <f aca="false">IF(B21=" "," ",IF(сводный!E21=0," ",сводный!E21))</f>
        <v> </v>
      </c>
      <c r="E21" s="14" t="n">
        <f aca="false">IF(B21=" "," ",IF(сводный!C21=0," ",сводный!C21))</f>
        <v>2009</v>
      </c>
      <c r="F21" s="14" t="str">
        <f aca="false">IF(B21=" "," ",IF(сводный!F21=0," ",сводный!F21))</f>
        <v>лыжники-КСОШ1</v>
      </c>
      <c r="G21" s="42"/>
      <c r="H21" s="41"/>
    </row>
    <row r="22" customFormat="false" ht="12.75" hidden="false" customHeight="false" outlineLevel="0" collapsed="false">
      <c r="A22" s="41" t="n">
        <v>15</v>
      </c>
      <c r="B22" s="15" t="str">
        <f aca="false">IF(сводный!B22=0," ",сводный!B22)</f>
        <v>Лопатин Дмитрий</v>
      </c>
      <c r="C22" s="14" t="n">
        <f aca="false">IF(B22=" "," ",IF(сводный!A22=0," ",сводный!A22))</f>
        <v>54</v>
      </c>
      <c r="D22" s="14" t="str">
        <f aca="false">IF(B22=" "," ",IF(сводный!E22=0," ",сводный!E22))</f>
        <v> </v>
      </c>
      <c r="E22" s="14" t="n">
        <f aca="false">IF(B22=" "," ",IF(сводный!C22=0," ",сводный!C22))</f>
        <v>2009</v>
      </c>
      <c r="F22" s="14" t="str">
        <f aca="false">IF(B22=" "," ",IF(сводный!F22=0," ",сводный!F22))</f>
        <v>лыжники-КГ</v>
      </c>
      <c r="G22" s="42"/>
      <c r="H22" s="41"/>
    </row>
    <row r="23" customFormat="false" ht="12.75" hidden="false" customHeight="false" outlineLevel="0" collapsed="false">
      <c r="A23" s="41" t="n">
        <v>16</v>
      </c>
      <c r="B23" s="15" t="str">
        <f aca="false">IF(сводный!B23=0," ",сводный!B23)</f>
        <v>Крутиков Илья</v>
      </c>
      <c r="C23" s="14" t="n">
        <f aca="false">IF(B23=" "," ",IF(сводный!A23=0," ",сводный!A23))</f>
        <v>55</v>
      </c>
      <c r="D23" s="14" t="str">
        <f aca="false">IF(B23=" "," ",IF(сводный!E23=0," ",сводный!E23))</f>
        <v> </v>
      </c>
      <c r="E23" s="14" t="n">
        <f aca="false">IF(B23=" "," ",IF(сводный!C23=0," ",сводный!C23))</f>
        <v>2008</v>
      </c>
      <c r="F23" s="14" t="str">
        <f aca="false">IF(B23=" "," ",IF(сводный!F23=0," ",сводный!F23))</f>
        <v>лыжники-КСОШ1</v>
      </c>
      <c r="G23" s="42"/>
      <c r="H23" s="41"/>
    </row>
    <row r="24" customFormat="false" ht="12.75" hidden="false" customHeight="false" outlineLevel="0" collapsed="false">
      <c r="A24" s="41" t="n">
        <v>17</v>
      </c>
      <c r="B24" s="15" t="str">
        <f aca="false">IF(сводный!B24=0," ",сводный!B24)</f>
        <v>Духницкий Глеб</v>
      </c>
      <c r="C24" s="14" t="n">
        <f aca="false">IF(B24=" "," ",IF(сводный!A24=0," ",сводный!A24))</f>
        <v>56</v>
      </c>
      <c r="D24" s="14" t="str">
        <f aca="false">IF(B24=" "," ",IF(сводный!E24=0," ",сводный!E24))</f>
        <v> </v>
      </c>
      <c r="E24" s="14" t="n">
        <f aca="false">IF(B24=" "," ",IF(сводный!C24=0," ",сводный!C24))</f>
        <v>2009</v>
      </c>
      <c r="F24" s="14" t="str">
        <f aca="false">IF(B24=" "," ",IF(сводный!F24=0," ",сводный!F24))</f>
        <v>лыжники-КГ</v>
      </c>
      <c r="G24" s="42"/>
      <c r="H24" s="41"/>
    </row>
    <row r="25" customFormat="false" ht="12.75" hidden="false" customHeight="false" outlineLevel="0" collapsed="false">
      <c r="A25" s="41" t="n">
        <v>18</v>
      </c>
      <c r="B25" s="15" t="str">
        <f aca="false">IF(сводный!B25=0," ",сводный!B25)</f>
        <v>Зоп Владислав</v>
      </c>
      <c r="C25" s="14" t="n">
        <f aca="false">IF(B25=" "," ",IF(сводный!A25=0," ",сводный!A25))</f>
        <v>57</v>
      </c>
      <c r="D25" s="14" t="str">
        <f aca="false">IF(B25=" "," ",IF(сводный!E25=0," ",сводный!E25))</f>
        <v> </v>
      </c>
      <c r="E25" s="14" t="n">
        <f aca="false">IF(B25=" "," ",IF(сводный!C25=0," ",сводный!C25))</f>
        <v>2009</v>
      </c>
      <c r="F25" s="14" t="str">
        <f aca="false">IF(B25=" "," ",IF(сводный!F25=0," ",сводный!F25))</f>
        <v>лыжники-КСОШ1</v>
      </c>
      <c r="G25" s="42"/>
      <c r="H25" s="41"/>
    </row>
    <row r="26" customFormat="false" ht="12.75" hidden="false" customHeight="false" outlineLevel="0" collapsed="false">
      <c r="A26" s="41" t="n">
        <v>19</v>
      </c>
      <c r="B26" s="15" t="str">
        <f aca="false">IF(сводный!B26=0," ",сводный!B26)</f>
        <v>Зоп Станислав</v>
      </c>
      <c r="C26" s="14" t="n">
        <f aca="false">IF(B26=" "," ",IF(сводный!A26=0," ",сводный!A26))</f>
        <v>58</v>
      </c>
      <c r="D26" s="14" t="str">
        <f aca="false">IF(B26=" "," ",IF(сводный!E26=0," ",сводный!E26))</f>
        <v> </v>
      </c>
      <c r="E26" s="14" t="n">
        <f aca="false">IF(B26=" "," ",IF(сводный!C26=0," ",сводный!C26))</f>
        <v>2009</v>
      </c>
      <c r="F26" s="14" t="str">
        <f aca="false">IF(B26=" "," ",IF(сводный!F26=0," ",сводный!F26))</f>
        <v>лыжники-КСОШ1</v>
      </c>
      <c r="G26" s="42"/>
      <c r="H26" s="41"/>
    </row>
    <row r="27" customFormat="false" ht="12.75" hidden="false" customHeight="false" outlineLevel="0" collapsed="false">
      <c r="A27" s="41" t="n">
        <v>20</v>
      </c>
      <c r="B27" s="15" t="str">
        <f aca="false">IF(сводный!B27=0," ",сводный!B27)</f>
        <v>Марков Артем</v>
      </c>
      <c r="C27" s="14" t="n">
        <f aca="false">IF(B27=" "," ",IF(сводный!A27=0," ",сводный!A27))</f>
        <v>59</v>
      </c>
      <c r="D27" s="14" t="str">
        <f aca="false">IF(B27=" "," ",IF(сводный!E27=0," ",сводный!E27))</f>
        <v> </v>
      </c>
      <c r="E27" s="14" t="n">
        <f aca="false">IF(B27=" "," ",IF(сводный!C27=0," ",сводный!C27))</f>
        <v>2009</v>
      </c>
      <c r="F27" s="14" t="str">
        <f aca="false">IF(B27=" "," ",IF(сводный!F27=0," ",сводный!F27))</f>
        <v>лыжники-КСОШ2</v>
      </c>
      <c r="G27" s="42"/>
      <c r="H27" s="41"/>
    </row>
    <row r="28" customFormat="false" ht="12.75" hidden="false" customHeight="false" outlineLevel="0" collapsed="false">
      <c r="A28" s="41" t="n">
        <v>21</v>
      </c>
      <c r="B28" s="15" t="str">
        <f aca="false">IF(сводный!B28=0," ",сводный!B28)</f>
        <v>Фролов Алексей</v>
      </c>
      <c r="C28" s="14" t="n">
        <f aca="false">IF(B28=" "," ",IF(сводный!A28=0," ",сводный!A28))</f>
        <v>60</v>
      </c>
      <c r="D28" s="14" t="str">
        <f aca="false">IF(B28=" "," ",IF(сводный!E28=0," ",сводный!E28))</f>
        <v> </v>
      </c>
      <c r="E28" s="14" t="n">
        <f aca="false">IF(B28=" "," ",IF(сводный!C28=0," ",сводный!C28))</f>
        <v>2009</v>
      </c>
      <c r="F28" s="14" t="str">
        <f aca="false">IF(B28=" "," ",IF(сводный!F28=0," ",сводный!F28))</f>
        <v>лыжники-КСОШ2</v>
      </c>
      <c r="G28" s="42"/>
      <c r="H28" s="41"/>
    </row>
    <row r="29" customFormat="false" ht="12.75" hidden="false" customHeight="false" outlineLevel="0" collapsed="false">
      <c r="A29" s="41" t="n">
        <v>22</v>
      </c>
      <c r="B29" s="15" t="str">
        <f aca="false">IF(сводный!B29=0," ",сводный!B29)</f>
        <v>Прач Мирон</v>
      </c>
      <c r="C29" s="14" t="n">
        <f aca="false">IF(B29=" "," ",IF(сводный!A29=0," ",сводный!A29))</f>
        <v>61</v>
      </c>
      <c r="D29" s="14" t="str">
        <f aca="false">IF(B29=" "," ",IF(сводный!E29=0," ",сводный!E29))</f>
        <v> </v>
      </c>
      <c r="E29" s="14" t="n">
        <f aca="false">IF(B29=" "," ",IF(сводный!C29=0," ",сводный!C29))</f>
        <v>2009</v>
      </c>
      <c r="F29" s="14" t="str">
        <f aca="false">IF(B29=" "," ",IF(сводный!F29=0," ",сводный!F29))</f>
        <v>лыжники-КСОШ1</v>
      </c>
      <c r="G29" s="42"/>
      <c r="H29" s="41"/>
    </row>
    <row r="30" customFormat="false" ht="12.75" hidden="false" customHeight="false" outlineLevel="0" collapsed="false">
      <c r="A30" s="41" t="n">
        <v>23</v>
      </c>
      <c r="B30" s="15" t="str">
        <f aca="false">IF(сводный!B30=0," ",сводный!B30)</f>
        <v>Бахир Егор</v>
      </c>
      <c r="C30" s="14" t="n">
        <f aca="false">IF(B30=" "," ",IF(сводный!A30=0," ",сводный!A30))</f>
        <v>62</v>
      </c>
      <c r="D30" s="14" t="str">
        <f aca="false">IF(B30=" "," ",IF(сводный!E30=0," ",сводный!E30))</f>
        <v> </v>
      </c>
      <c r="E30" s="14" t="n">
        <f aca="false">IF(B30=" "," ",IF(сводный!C30=0," ",сводный!C30))</f>
        <v>2007</v>
      </c>
      <c r="F30" s="14" t="str">
        <f aca="false">IF(B30=" "," ",IF(сводный!F30=0," ",сводный!F30))</f>
        <v>лыжники-КГ</v>
      </c>
      <c r="G30" s="42"/>
      <c r="H30" s="41"/>
    </row>
    <row r="31" customFormat="false" ht="12.75" hidden="false" customHeight="false" outlineLevel="0" collapsed="false">
      <c r="A31" s="41" t="n">
        <v>24</v>
      </c>
      <c r="B31" s="15" t="str">
        <f aca="false">IF(сводный!B31=0," ",сводный!B31)</f>
        <v>Торопыгин Дмитрий</v>
      </c>
      <c r="C31" s="14" t="n">
        <f aca="false">IF(B31=" "," ",IF(сводный!A31=0," ",сводный!A31))</f>
        <v>63</v>
      </c>
      <c r="D31" s="14" t="str">
        <f aca="false">IF(B31=" "," ",IF(сводный!E31=0," ",сводный!E31))</f>
        <v> </v>
      </c>
      <c r="E31" s="14" t="n">
        <f aca="false">IF(B31=" "," ",IF(сводный!C31=0," ",сводный!C31))</f>
        <v>2011</v>
      </c>
      <c r="F31" s="14" t="str">
        <f aca="false">IF(B31=" "," ",IF(сводный!F31=0," ",сводный!F31))</f>
        <v>лыжники-КСОШ2</v>
      </c>
      <c r="G31" s="42"/>
      <c r="H31" s="41"/>
    </row>
    <row r="32" customFormat="false" ht="12.75" hidden="false" customHeight="false" outlineLevel="0" collapsed="false">
      <c r="A32" s="41" t="n">
        <v>25</v>
      </c>
      <c r="B32" s="15" t="str">
        <f aca="false">IF(сводный!B32=0," ",сводный!B32)</f>
        <v>Никольский Евгений</v>
      </c>
      <c r="C32" s="14" t="n">
        <f aca="false">IF(B32=" "," ",IF(сводный!A32=0," ",сводный!A32))</f>
        <v>65</v>
      </c>
      <c r="D32" s="14" t="str">
        <f aca="false">IF(B32=" "," ",IF(сводный!E32=0," ",сводный!E32))</f>
        <v> </v>
      </c>
      <c r="E32" s="14" t="n">
        <f aca="false">IF(B32=" "," ",IF(сводный!C32=0," ",сводный!C32))</f>
        <v>2011</v>
      </c>
      <c r="F32" s="14" t="str">
        <f aca="false">IF(B32=" "," ",IF(сводный!F32=0," ",сводный!F32))</f>
        <v>лыжники-КСОШ1</v>
      </c>
      <c r="G32" s="42"/>
      <c r="H32" s="41"/>
    </row>
    <row r="33" customFormat="false" ht="12.75" hidden="false" customHeight="false" outlineLevel="0" collapsed="false">
      <c r="A33" s="41" t="n">
        <v>26</v>
      </c>
      <c r="B33" s="15" t="str">
        <f aca="false">IF(сводный!B33=0," ",сводный!B33)</f>
        <v>Петушков Максим</v>
      </c>
      <c r="C33" s="14" t="n">
        <f aca="false">IF(B33=" "," ",IF(сводный!A33=0," ",сводный!A33))</f>
        <v>66</v>
      </c>
      <c r="D33" s="14" t="str">
        <f aca="false">IF(B33=" "," ",IF(сводный!E33=0," ",сводный!E33))</f>
        <v> </v>
      </c>
      <c r="E33" s="14" t="n">
        <f aca="false">IF(B33=" "," ",IF(сводный!C33=0," ",сводный!C33))</f>
        <v>2008</v>
      </c>
      <c r="F33" s="14" t="str">
        <f aca="false">IF(B33=" "," ",IF(сводный!F33=0," ",сводный!F33))</f>
        <v>лыжники</v>
      </c>
      <c r="G33" s="42"/>
      <c r="H33" s="41"/>
    </row>
    <row r="34" customFormat="false" ht="12.75" hidden="false" customHeight="false" outlineLevel="0" collapsed="false">
      <c r="A34" s="41" t="n">
        <v>27</v>
      </c>
      <c r="B34" s="15" t="str">
        <f aca="false">IF(сводный!B34=0," ",сводный!B34)</f>
        <v>Лебедьков Максим</v>
      </c>
      <c r="C34" s="14" t="n">
        <f aca="false">IF(B34=" "," ",IF(сводный!A34=0," ",сводный!A34))</f>
        <v>67</v>
      </c>
      <c r="D34" s="14" t="str">
        <f aca="false">IF(B34=" "," ",IF(сводный!E34=0," ",сводный!E34))</f>
        <v> </v>
      </c>
      <c r="E34" s="14" t="n">
        <f aca="false">IF(B34=" "," ",IF(сводный!C34=0," ",сводный!C34))</f>
        <v>2005</v>
      </c>
      <c r="F34" s="14" t="str">
        <f aca="false">IF(B34=" "," ",IF(сводный!F34=0," ",сводный!F34))</f>
        <v> </v>
      </c>
      <c r="G34" s="42"/>
      <c r="H34" s="41"/>
    </row>
    <row r="35" customFormat="false" ht="12.75" hidden="false" customHeight="false" outlineLevel="0" collapsed="false">
      <c r="A35" s="41" t="n">
        <v>28</v>
      </c>
      <c r="B35" s="15" t="str">
        <f aca="false">IF(сводный!B35=0," ",сводный!B35)</f>
        <v>Абдыкеримов Арсен</v>
      </c>
      <c r="C35" s="14" t="n">
        <f aca="false">IF(B35=" "," ",IF(сводный!A35=0," ",сводный!A35))</f>
        <v>71</v>
      </c>
      <c r="D35" s="14" t="str">
        <f aca="false">IF(B35=" "," ",IF(сводный!E35=0," ",сводный!E35))</f>
        <v> </v>
      </c>
      <c r="E35" s="14" t="n">
        <f aca="false">IF(B35=" "," ",IF(сводный!C35=0," ",сводный!C35))</f>
        <v>1998</v>
      </c>
      <c r="F35" s="14" t="str">
        <f aca="false">IF(B35=" "," ",IF(сводный!F35=0," ",сводный!F35))</f>
        <v> </v>
      </c>
      <c r="G35" s="42"/>
      <c r="H35" s="41"/>
    </row>
    <row r="36" customFormat="false" ht="12.75" hidden="false" customHeight="false" outlineLevel="0" collapsed="false">
      <c r="A36" s="41" t="n">
        <v>29</v>
      </c>
      <c r="B36" s="15" t="str">
        <f aca="false">IF(сводный!B36=0," ",сводный!B36)</f>
        <v>Иванов Матвей</v>
      </c>
      <c r="C36" s="14" t="n">
        <f aca="false">IF(B36=" "," ",IF(сводный!A36=0," ",сводный!A36))</f>
        <v>81</v>
      </c>
      <c r="D36" s="14" t="str">
        <f aca="false">IF(B36=" "," ",IF(сводный!E36=0," ",сводный!E36))</f>
        <v> </v>
      </c>
      <c r="E36" s="14" t="n">
        <f aca="false">IF(B36=" "," ",IF(сводный!C36=0," ",сводный!C36))</f>
        <v>2011</v>
      </c>
      <c r="F36" s="14" t="str">
        <f aca="false">IF(B36=" "," ",IF(сводный!F36=0," ",сводный!F36))</f>
        <v>КСОШ2</v>
      </c>
      <c r="G36" s="42"/>
      <c r="H36" s="41"/>
    </row>
    <row r="37" customFormat="false" ht="12.75" hidden="false" customHeight="false" outlineLevel="0" collapsed="false">
      <c r="A37" s="41" t="n">
        <v>30</v>
      </c>
      <c r="B37" s="15" t="str">
        <f aca="false">IF(сводный!B37=0," ",сводный!B37)</f>
        <v>Юрченко Алексей</v>
      </c>
      <c r="C37" s="14" t="n">
        <f aca="false">IF(B37=" "," ",IF(сводный!A37=0," ",сводный!A37))</f>
        <v>86</v>
      </c>
      <c r="D37" s="14" t="str">
        <f aca="false">IF(B37=" "," ",IF(сводный!E37=0," ",сводный!E37))</f>
        <v> </v>
      </c>
      <c r="E37" s="14" t="n">
        <f aca="false">IF(B37=" "," ",IF(сводный!C37=0," ",сводный!C37))</f>
        <v>2010</v>
      </c>
      <c r="F37" s="14" t="str">
        <f aca="false">IF(B37=" "," ",IF(сводный!F37=0," ",сводный!F37))</f>
        <v>КСОШ2</v>
      </c>
      <c r="G37" s="42"/>
      <c r="H37" s="41"/>
    </row>
    <row r="38" customFormat="false" ht="12.75" hidden="false" customHeight="false" outlineLevel="0" collapsed="false">
      <c r="A38" s="41" t="n">
        <v>31</v>
      </c>
      <c r="B38" s="15" t="str">
        <f aca="false">IF(сводный!B38=0," ",сводный!B38)</f>
        <v>Иванов Владислав</v>
      </c>
      <c r="C38" s="14" t="n">
        <f aca="false">IF(B38=" "," ",IF(сводный!A38=0," ",сводный!A38))</f>
        <v>94</v>
      </c>
      <c r="D38" s="14" t="str">
        <f aca="false">IF(B38=" "," ",IF(сводный!E38=0," ",сводный!E38))</f>
        <v> </v>
      </c>
      <c r="E38" s="14" t="n">
        <f aca="false">IF(B38=" "," ",IF(сводный!C38=0," ",сводный!C38))</f>
        <v>2007</v>
      </c>
      <c r="F38" s="14" t="str">
        <f aca="false">IF(B38=" "," ",IF(сводный!F38=0," ",сводный!F38))</f>
        <v>КСОШ2</v>
      </c>
      <c r="G38" s="42"/>
      <c r="H38" s="41"/>
    </row>
    <row r="39" customFormat="false" ht="12.75" hidden="false" customHeight="false" outlineLevel="0" collapsed="false">
      <c r="A39" s="41" t="n">
        <v>32</v>
      </c>
      <c r="B39" s="15" t="str">
        <f aca="false">IF(сводный!B39=0," ",сводный!B39)</f>
        <v>Крум Даниел</v>
      </c>
      <c r="C39" s="14" t="n">
        <f aca="false">IF(B39=" "," ",IF(сводный!A39=0," ",сводный!A39))</f>
        <v>95</v>
      </c>
      <c r="D39" s="14" t="str">
        <f aca="false">IF(B39=" "," ",IF(сводный!E39=0," ",сводный!E39))</f>
        <v> </v>
      </c>
      <c r="E39" s="14" t="n">
        <f aca="false">IF(B39=" "," ",IF(сводный!C39=0," ",сводный!C39))</f>
        <v>2006</v>
      </c>
      <c r="F39" s="14" t="str">
        <f aca="false">IF(B39=" "," ",IF(сводный!F39=0," ",сводный!F39))</f>
        <v>КСОШ2</v>
      </c>
      <c r="G39" s="42"/>
      <c r="H39" s="41"/>
    </row>
    <row r="40" customFormat="false" ht="12.75" hidden="false" customHeight="false" outlineLevel="0" collapsed="false">
      <c r="A40" s="41" t="n">
        <v>33</v>
      </c>
      <c r="B40" s="15" t="str">
        <f aca="false">IF(сводный!B40=0," ",сводный!B40)</f>
        <v>Коновалов Максим</v>
      </c>
      <c r="C40" s="14" t="n">
        <f aca="false">IF(B40=" "," ",IF(сводный!A40=0," ",сводный!A40))</f>
        <v>96</v>
      </c>
      <c r="D40" s="14" t="str">
        <f aca="false">IF(B40=" "," ",IF(сводный!E40=0," ",сводный!E40))</f>
        <v> </v>
      </c>
      <c r="E40" s="14" t="n">
        <f aca="false">IF(B40=" "," ",IF(сводный!C40=0," ",сводный!C40))</f>
        <v>2006</v>
      </c>
      <c r="F40" s="14" t="str">
        <f aca="false">IF(B40=" "," ",IF(сводный!F40=0," ",сводный!F40))</f>
        <v>КСОШ2</v>
      </c>
      <c r="G40" s="42"/>
      <c r="H40" s="41"/>
    </row>
    <row r="41" customFormat="false" ht="12.75" hidden="false" customHeight="false" outlineLevel="0" collapsed="false">
      <c r="A41" s="41" t="n">
        <v>34</v>
      </c>
      <c r="B41" s="15" t="str">
        <f aca="false">IF(сводный!B41=0," ",сводный!B41)</f>
        <v>Яковлев Елисей</v>
      </c>
      <c r="C41" s="14" t="n">
        <f aca="false">IF(B41=" "," ",IF(сводный!A41=0," ",сводный!A41))</f>
        <v>97</v>
      </c>
      <c r="D41" s="14" t="str">
        <f aca="false">IF(B41=" "," ",IF(сводный!E41=0," ",сводный!E41))</f>
        <v> </v>
      </c>
      <c r="E41" s="14" t="n">
        <f aca="false">IF(B41=" "," ",IF(сводный!C41=0," ",сводный!C41))</f>
        <v>2006</v>
      </c>
      <c r="F41" s="14" t="str">
        <f aca="false">IF(B41=" "," ",IF(сводный!F41=0," ",сводный!F41))</f>
        <v>КСОШ2</v>
      </c>
      <c r="G41" s="42"/>
      <c r="H41" s="41"/>
    </row>
    <row r="42" customFormat="false" ht="12.75" hidden="false" customHeight="false" outlineLevel="0" collapsed="false">
      <c r="A42" s="41" t="n">
        <v>35</v>
      </c>
      <c r="B42" s="15" t="str">
        <f aca="false">IF(сводный!B42=0," ",сводный!B42)</f>
        <v>Симоненко Роман</v>
      </c>
      <c r="C42" s="14" t="n">
        <f aca="false">IF(B42=" "," ",IF(сводный!A42=0," ",сводный!A42))</f>
        <v>99</v>
      </c>
      <c r="D42" s="14" t="str">
        <f aca="false">IF(B42=" "," ",IF(сводный!E42=0," ",сводный!E42))</f>
        <v> </v>
      </c>
      <c r="E42" s="14" t="n">
        <f aca="false">IF(B42=" "," ",IF(сводный!C42=0," ",сводный!C42))</f>
        <v>2008</v>
      </c>
      <c r="F42" s="14" t="str">
        <f aca="false">IF(B42=" "," ",IF(сводный!F42=0," ",сводный!F42))</f>
        <v>КСОШ2</v>
      </c>
      <c r="G42" s="42"/>
      <c r="H42" s="41"/>
    </row>
    <row r="43" customFormat="false" ht="12.75" hidden="false" customHeight="false" outlineLevel="0" collapsed="false">
      <c r="A43" s="41" t="n">
        <v>36</v>
      </c>
      <c r="B43" s="15" t="str">
        <f aca="false">IF(сводный!B43=0," ",сводный!B43)</f>
        <v>Разуменко Тимофей</v>
      </c>
      <c r="C43" s="14" t="n">
        <f aca="false">IF(B43=" "," ",IF(сводный!A43=0," ",сводный!A43))</f>
        <v>100</v>
      </c>
      <c r="D43" s="14" t="str">
        <f aca="false">IF(B43=" "," ",IF(сводный!E43=0," ",сводный!E43))</f>
        <v> </v>
      </c>
      <c r="E43" s="14" t="n">
        <f aca="false">IF(B43=" "," ",IF(сводный!C43=0," ",сводный!C43))</f>
        <v>2008</v>
      </c>
      <c r="F43" s="14" t="str">
        <f aca="false">IF(B43=" "," ",IF(сводный!F43=0," ",сводный!F43))</f>
        <v>КСОШ2</v>
      </c>
      <c r="G43" s="42"/>
      <c r="H43" s="41"/>
    </row>
    <row r="44" customFormat="false" ht="12.75" hidden="false" customHeight="false" outlineLevel="0" collapsed="false">
      <c r="A44" s="41" t="n">
        <v>37</v>
      </c>
      <c r="B44" s="15" t="str">
        <f aca="false">IF(сводный!B44=0," ",сводный!B44)</f>
        <v>Савинов Денис</v>
      </c>
      <c r="C44" s="14" t="n">
        <f aca="false">IF(B44=" "," ",IF(сводный!A44=0," ",сводный!A44))</f>
        <v>101</v>
      </c>
      <c r="D44" s="14" t="str">
        <f aca="false">IF(B44=" "," ",IF(сводный!E44=0," ",сводный!E44))</f>
        <v> </v>
      </c>
      <c r="E44" s="14" t="n">
        <f aca="false">IF(B44=" "," ",IF(сводный!C44=0," ",сводный!C44))</f>
        <v>2008</v>
      </c>
      <c r="F44" s="14" t="str">
        <f aca="false">IF(B44=" "," ",IF(сводный!F44=0," ",сводный!F44))</f>
        <v>КСОШ2</v>
      </c>
      <c r="G44" s="42"/>
      <c r="H44" s="41"/>
    </row>
    <row r="45" customFormat="false" ht="12.75" hidden="false" customHeight="false" outlineLevel="0" collapsed="false">
      <c r="A45" s="41" t="n">
        <v>38</v>
      </c>
      <c r="B45" s="15" t="str">
        <f aca="false">IF(сводный!B45=0," ",сводный!B45)</f>
        <v>Федоров Андрей</v>
      </c>
      <c r="C45" s="14" t="n">
        <f aca="false">IF(B45=" "," ",IF(сводный!A45=0," ",сводный!A45))</f>
        <v>102</v>
      </c>
      <c r="D45" s="14" t="str">
        <f aca="false">IF(B45=" "," ",IF(сводный!E45=0," ",сводный!E45))</f>
        <v> </v>
      </c>
      <c r="E45" s="14" t="n">
        <f aca="false">IF(B45=" "," ",IF(сводный!C45=0," ",сводный!C45))</f>
        <v>2012</v>
      </c>
      <c r="F45" s="14" t="str">
        <f aca="false">IF(B45=" "," ",IF(сводный!F45=0," ",сводный!F45))</f>
        <v> </v>
      </c>
      <c r="G45" s="42"/>
      <c r="H45" s="41"/>
    </row>
    <row r="46" customFormat="false" ht="12.75" hidden="false" customHeight="false" outlineLevel="0" collapsed="false">
      <c r="A46" s="41" t="n">
        <v>39</v>
      </c>
      <c r="B46" s="15" t="str">
        <f aca="false">IF(сводный!B46=0," ",сводный!B46)</f>
        <v>Щеголев Николай</v>
      </c>
      <c r="C46" s="14" t="n">
        <f aca="false">IF(B46=" "," ",IF(сводный!A46=0," ",сводный!A46))</f>
        <v>159</v>
      </c>
      <c r="D46" s="14" t="str">
        <f aca="false">IF(B46=" "," ",IF(сводный!E46=0," ",сводный!E46))</f>
        <v> </v>
      </c>
      <c r="E46" s="14" t="n">
        <f aca="false">IF(B46=" "," ",IF(сводный!C46=0," ",сводный!C46))</f>
        <v>2012</v>
      </c>
      <c r="F46" s="14" t="str">
        <f aca="false">IF(B46=" "," ",IF(сводный!F46=0," ",сводный!F46))</f>
        <v>КГ</v>
      </c>
      <c r="G46" s="42"/>
      <c r="H46" s="41"/>
    </row>
    <row r="47" customFormat="false" ht="12.75" hidden="false" customHeight="false" outlineLevel="0" collapsed="false">
      <c r="A47" s="41" t="n">
        <v>40</v>
      </c>
      <c r="B47" s="15" t="str">
        <f aca="false">IF(сводный!B47=0," ",сводный!B47)</f>
        <v>Ермолин Дмитрий</v>
      </c>
      <c r="C47" s="14" t="n">
        <f aca="false">IF(B47=" "," ",IF(сводный!A47=0," ",сводный!A47))</f>
        <v>130</v>
      </c>
      <c r="D47" s="14" t="str">
        <f aca="false">IF(B47=" "," ",IF(сводный!E47=0," ",сводный!E47))</f>
        <v> </v>
      </c>
      <c r="E47" s="14" t="n">
        <f aca="false">IF(B47=" "," ",IF(сводный!C47=0," ",сводный!C47))</f>
        <v>2011</v>
      </c>
      <c r="F47" s="14" t="str">
        <f aca="false">IF(B47=" "," ",IF(сводный!F47=0," ",сводный!F47))</f>
        <v>КГ</v>
      </c>
      <c r="G47" s="42"/>
      <c r="H47" s="41"/>
    </row>
    <row r="48" customFormat="false" ht="12.75" hidden="false" customHeight="false" outlineLevel="0" collapsed="false">
      <c r="A48" s="41" t="n">
        <v>41</v>
      </c>
      <c r="B48" s="15" t="str">
        <f aca="false">IF(сводный!B48=0," ",сводный!B48)</f>
        <v>Безродный Тимофей</v>
      </c>
      <c r="C48" s="14" t="n">
        <f aca="false">IF(B48=" "," ",IF(сводный!A48=0," ",сводный!A48))</f>
        <v>131</v>
      </c>
      <c r="D48" s="14" t="str">
        <f aca="false">IF(B48=" "," ",IF(сводный!E48=0," ",сводный!E48))</f>
        <v> </v>
      </c>
      <c r="E48" s="14" t="n">
        <f aca="false">IF(B48=" "," ",IF(сводный!C48=0," ",сводный!C48))</f>
        <v>2012</v>
      </c>
      <c r="F48" s="14" t="str">
        <f aca="false">IF(B48=" "," ",IF(сводный!F48=0," ",сводный!F48))</f>
        <v>КГ</v>
      </c>
      <c r="G48" s="42"/>
      <c r="H48" s="41"/>
    </row>
    <row r="49" customFormat="false" ht="12.75" hidden="false" customHeight="false" outlineLevel="0" collapsed="false">
      <c r="A49" s="41" t="n">
        <v>42</v>
      </c>
      <c r="B49" s="15" t="str">
        <f aca="false">IF(сводный!B49=0," ",сводный!B49)</f>
        <v>Коробенко М.</v>
      </c>
      <c r="C49" s="14" t="n">
        <f aca="false">IF(B49=" "," ",IF(сводный!A49=0," ",сводный!A49))</f>
        <v>132</v>
      </c>
      <c r="D49" s="14" t="str">
        <f aca="false">IF(B49=" "," ",IF(сводный!E49=0," ",сводный!E49))</f>
        <v> </v>
      </c>
      <c r="E49" s="14" t="n">
        <f aca="false">IF(B49=" "," ",IF(сводный!C49=0," ",сводный!C49))</f>
        <v>2012</v>
      </c>
      <c r="F49" s="14" t="str">
        <f aca="false">IF(B49=" "," ",IF(сводный!F49=0," ",сводный!F49))</f>
        <v>КГ</v>
      </c>
      <c r="G49" s="42"/>
      <c r="H49" s="41"/>
    </row>
    <row r="50" customFormat="false" ht="12.75" hidden="false" customHeight="false" outlineLevel="0" collapsed="false">
      <c r="A50" s="41" t="n">
        <v>43</v>
      </c>
      <c r="B50" s="15" t="str">
        <f aca="false">IF(сводный!B50=0," ",сводный!B50)</f>
        <v>Цветков Семен</v>
      </c>
      <c r="C50" s="14" t="n">
        <f aca="false">IF(B50=" "," ",IF(сводный!A50=0," ",сводный!A50))</f>
        <v>134</v>
      </c>
      <c r="D50" s="14" t="str">
        <f aca="false">IF(B50=" "," ",IF(сводный!E50=0," ",сводный!E50))</f>
        <v> </v>
      </c>
      <c r="E50" s="14" t="n">
        <f aca="false">IF(B50=" "," ",IF(сводный!C50=0," ",сводный!C50))</f>
        <v>2011</v>
      </c>
      <c r="F50" s="14" t="str">
        <f aca="false">IF(B50=" "," ",IF(сводный!F50=0," ",сводный!F50))</f>
        <v>КГ</v>
      </c>
      <c r="G50" s="42"/>
      <c r="H50" s="41"/>
    </row>
    <row r="51" customFormat="false" ht="12.75" hidden="false" customHeight="false" outlineLevel="0" collapsed="false">
      <c r="A51" s="41" t="n">
        <v>44</v>
      </c>
      <c r="B51" s="15" t="str">
        <f aca="false">IF(сводный!B51=0," ",сводный!B51)</f>
        <v>Петров Кирилл</v>
      </c>
      <c r="C51" s="14" t="n">
        <f aca="false">IF(B51=" "," ",IF(сводный!A51=0," ",сводный!A51))</f>
        <v>135</v>
      </c>
      <c r="D51" s="14" t="str">
        <f aca="false">IF(B51=" "," ",IF(сводный!E51=0," ",сводный!E51))</f>
        <v> </v>
      </c>
      <c r="E51" s="14" t="n">
        <f aca="false">IF(B51=" "," ",IF(сводный!C51=0," ",сводный!C51))</f>
        <v>2011</v>
      </c>
      <c r="F51" s="14" t="str">
        <f aca="false">IF(B51=" "," ",IF(сводный!F51=0," ",сводный!F51))</f>
        <v>КГ</v>
      </c>
      <c r="G51" s="42"/>
      <c r="H51" s="41"/>
    </row>
    <row r="52" customFormat="false" ht="12.75" hidden="false" customHeight="false" outlineLevel="0" collapsed="false">
      <c r="A52" s="41" t="n">
        <v>45</v>
      </c>
      <c r="B52" s="15" t="str">
        <f aca="false">IF(сводный!B52=0," ",сводный!B52)</f>
        <v>Кухтин Марк</v>
      </c>
      <c r="C52" s="14" t="n">
        <f aca="false">IF(B52=" "," ",IF(сводный!A52=0," ",сводный!A52))</f>
        <v>137</v>
      </c>
      <c r="D52" s="14" t="str">
        <f aca="false">IF(B52=" "," ",IF(сводный!E52=0," ",сводный!E52))</f>
        <v> </v>
      </c>
      <c r="E52" s="14" t="n">
        <f aca="false">IF(B52=" "," ",IF(сводный!C52=0," ",сводный!C52))</f>
        <v>2011</v>
      </c>
      <c r="F52" s="14" t="str">
        <f aca="false">IF(B52=" "," ",IF(сводный!F52=0," ",сводный!F52))</f>
        <v>КГ</v>
      </c>
      <c r="G52" s="42"/>
      <c r="H52" s="41"/>
    </row>
    <row r="53" customFormat="false" ht="12.75" hidden="false" customHeight="false" outlineLevel="0" collapsed="false">
      <c r="A53" s="41" t="n">
        <v>46</v>
      </c>
      <c r="B53" s="15" t="str">
        <f aca="false">IF(сводный!B53=0," ",сводный!B53)</f>
        <v>Иванов К.</v>
      </c>
      <c r="C53" s="14" t="n">
        <f aca="false">IF(B53=" "," ",IF(сводный!A53=0," ",сводный!A53))</f>
        <v>139</v>
      </c>
      <c r="D53" s="14" t="str">
        <f aca="false">IF(B53=" "," ",IF(сводный!E53=0," ",сводный!E53))</f>
        <v> </v>
      </c>
      <c r="E53" s="14" t="n">
        <f aca="false">IF(B53=" "," ",IF(сводный!C53=0," ",сводный!C53))</f>
        <v>2012</v>
      </c>
      <c r="F53" s="14" t="str">
        <f aca="false">IF(B53=" "," ",IF(сводный!F53=0," ",сводный!F53))</f>
        <v>КГ</v>
      </c>
      <c r="G53" s="42"/>
      <c r="H53" s="41"/>
    </row>
    <row r="54" customFormat="false" ht="12.75" hidden="false" customHeight="false" outlineLevel="0" collapsed="false">
      <c r="A54" s="41" t="n">
        <v>47</v>
      </c>
      <c r="B54" s="15" t="str">
        <f aca="false">IF(сводный!B54=0," ",сводный!B54)</f>
        <v>Бурьевский Тимофей</v>
      </c>
      <c r="C54" s="14" t="n">
        <f aca="false">IF(B54=" "," ",IF(сводный!A54=0," ",сводный!A54))</f>
        <v>140</v>
      </c>
      <c r="D54" s="14" t="str">
        <f aca="false">IF(B54=" "," ",IF(сводный!E54=0," ",сводный!E54))</f>
        <v> </v>
      </c>
      <c r="E54" s="14" t="n">
        <f aca="false">IF(B54=" "," ",IF(сводный!C54=0," ",сводный!C54))</f>
        <v>2012</v>
      </c>
      <c r="F54" s="14" t="str">
        <f aca="false">IF(B54=" "," ",IF(сводный!F54=0," ",сводный!F54))</f>
        <v>КГ</v>
      </c>
      <c r="G54" s="42"/>
      <c r="H54" s="41"/>
    </row>
    <row r="55" customFormat="false" ht="12.75" hidden="false" customHeight="false" outlineLevel="0" collapsed="false">
      <c r="A55" s="41" t="n">
        <v>48</v>
      </c>
      <c r="B55" s="15" t="str">
        <f aca="false">IF(сводный!B55=0," ",сводный!B55)</f>
        <v>Копылов Дмитрий</v>
      </c>
      <c r="C55" s="14" t="n">
        <f aca="false">IF(B55=" "," ",IF(сводный!A55=0," ",сводный!A55))</f>
        <v>103</v>
      </c>
      <c r="D55" s="14" t="str">
        <f aca="false">IF(B55=" "," ",IF(сводный!E55=0," ",сводный!E55))</f>
        <v> </v>
      </c>
      <c r="E55" s="14" t="n">
        <f aca="false">IF(B55=" "," ",IF(сводный!C55=0," ",сводный!C55))</f>
        <v>2012</v>
      </c>
      <c r="F55" s="14" t="str">
        <f aca="false">IF(B55=" "," ",IF(сводный!F55=0," ",сводный!F55))</f>
        <v> </v>
      </c>
      <c r="G55" s="42"/>
      <c r="H55" s="41"/>
    </row>
    <row r="56" customFormat="false" ht="12.75" hidden="false" customHeight="false" outlineLevel="0" collapsed="false">
      <c r="A56" s="41" t="n">
        <v>49</v>
      </c>
      <c r="B56" s="15" t="str">
        <f aca="false">IF(сводный!B56=0," ",сводный!B56)</f>
        <v>Поликарпов</v>
      </c>
      <c r="C56" s="14" t="n">
        <f aca="false">IF(B56=" "," ",IF(сводный!A56=0," ",сводный!A56))</f>
        <v>123</v>
      </c>
      <c r="D56" s="14" t="str">
        <f aca="false">IF(B56=" "," ",IF(сводный!E56=0," ",сводный!E56))</f>
        <v>Шлиссельбург</v>
      </c>
      <c r="E56" s="14" t="n">
        <f aca="false">IF(B56=" "," ",IF(сводный!C56=0," ",сводный!C56))</f>
        <v>2010</v>
      </c>
      <c r="F56" s="14" t="str">
        <f aca="false">IF(B56=" "," ",IF(сводный!F56=0," ",сводный!F56))</f>
        <v> </v>
      </c>
      <c r="G56" s="42"/>
      <c r="H56" s="41"/>
    </row>
    <row r="57" customFormat="false" ht="12.75" hidden="false" customHeight="false" outlineLevel="0" collapsed="false">
      <c r="A57" s="41" t="n">
        <v>50</v>
      </c>
      <c r="B57" s="15" t="str">
        <f aca="false">IF(сводный!B57=0," ",сводный!B57)</f>
        <v>Курдов Михаил</v>
      </c>
      <c r="C57" s="14" t="n">
        <f aca="false">IF(B57=" "," ",IF(сводный!A57=0," ",сводный!A57))</f>
        <v>145</v>
      </c>
      <c r="D57" s="14" t="str">
        <f aca="false">IF(B57=" "," ",IF(сводный!E57=0," ",сводный!E57))</f>
        <v> </v>
      </c>
      <c r="E57" s="14" t="n">
        <f aca="false">IF(B57=" "," ",IF(сводный!C57=0," ",сводный!C57))</f>
        <v>2010</v>
      </c>
      <c r="F57" s="14" t="str">
        <f aca="false">IF(B57=" "," ",IF(сводный!F57=0," ",сводный!F57))</f>
        <v>КГ</v>
      </c>
      <c r="G57" s="42"/>
      <c r="H57" s="41"/>
    </row>
    <row r="58" customFormat="false" ht="12.75" hidden="false" customHeight="false" outlineLevel="0" collapsed="false">
      <c r="A58" s="41" t="n">
        <v>51</v>
      </c>
      <c r="B58" s="15" t="str">
        <f aca="false">IF(сводный!B58=0," ",сводный!B58)</f>
        <v>Лосев Егор</v>
      </c>
      <c r="C58" s="14" t="n">
        <f aca="false">IF(B58=" "," ",IF(сводный!A58=0," ",сводный!A58))</f>
        <v>146</v>
      </c>
      <c r="D58" s="14" t="str">
        <f aca="false">IF(B58=" "," ",IF(сводный!E58=0," ",сводный!E58))</f>
        <v> </v>
      </c>
      <c r="E58" s="14" t="n">
        <f aca="false">IF(B58=" "," ",IF(сводный!C58=0," ",сводный!C58))</f>
        <v>2007</v>
      </c>
      <c r="F58" s="14" t="str">
        <f aca="false">IF(B58=" "," ",IF(сводный!F58=0," ",сводный!F58))</f>
        <v> </v>
      </c>
      <c r="G58" s="42"/>
      <c r="H58" s="41"/>
    </row>
    <row r="59" customFormat="false" ht="12.75" hidden="false" customHeight="false" outlineLevel="0" collapsed="false">
      <c r="A59" s="41" t="n">
        <v>52</v>
      </c>
      <c r="B59" s="15" t="str">
        <f aca="false">IF(сводный!B59=0," ",сводный!B59)</f>
        <v>Ильин Данил</v>
      </c>
      <c r="C59" s="14" t="n">
        <f aca="false">IF(B59=" "," ",IF(сводный!A59=0," ",сводный!A59))</f>
        <v>149</v>
      </c>
      <c r="D59" s="14" t="str">
        <f aca="false">IF(B59=" "," ",IF(сводный!E59=0," ",сводный!E59))</f>
        <v>Кировск</v>
      </c>
      <c r="E59" s="14" t="n">
        <f aca="false">IF(B59=" "," ",IF(сводный!C59=0," ",сводный!C59))</f>
        <v>2008</v>
      </c>
      <c r="F59" s="14" t="str">
        <f aca="false">IF(B59=" "," ",IF(сводный!F59=0," ",сводный!F59))</f>
        <v> </v>
      </c>
      <c r="G59" s="42"/>
      <c r="H59" s="41"/>
    </row>
    <row r="60" customFormat="false" ht="12.75" hidden="false" customHeight="false" outlineLevel="0" collapsed="false">
      <c r="A60" s="41" t="n">
        <v>53</v>
      </c>
      <c r="B60" s="15" t="str">
        <f aca="false">IF(сводный!B60=0," ",сводный!B60)</f>
        <v>Овсяников Алексей</v>
      </c>
      <c r="C60" s="14" t="n">
        <f aca="false">IF(B60=" "," ",IF(сводный!A60=0," ",сводный!A60))</f>
        <v>162</v>
      </c>
      <c r="D60" s="14" t="str">
        <f aca="false">IF(B60=" "," ",IF(сводный!E60=0," ",сводный!E60))</f>
        <v>Шлиссельбург</v>
      </c>
      <c r="E60" s="14" t="n">
        <f aca="false">IF(B60=" "," ",IF(сводный!C60=0," ",сводный!C60))</f>
        <v>2006</v>
      </c>
      <c r="F60" s="14" t="str">
        <f aca="false">IF(B60=" "," ",IF(сводный!F60=0," ",сводный!F60))</f>
        <v> </v>
      </c>
      <c r="G60" s="42"/>
      <c r="H60" s="41"/>
    </row>
    <row r="61" customFormat="false" ht="12.75" hidden="false" customHeight="false" outlineLevel="0" collapsed="false">
      <c r="A61" s="41" t="n">
        <v>54</v>
      </c>
      <c r="B61" s="15" t="str">
        <f aca="false">IF(сводный!B61=0," ",сводный!B61)</f>
        <v>Тимофеев Александр</v>
      </c>
      <c r="C61" s="14" t="n">
        <f aca="false">IF(B61=" "," ",IF(сводный!A61=0," ",сводный!A61))</f>
        <v>163</v>
      </c>
      <c r="D61" s="14" t="str">
        <f aca="false">IF(B61=" "," ",IF(сводный!E61=0," ",сводный!E61))</f>
        <v>Кировск</v>
      </c>
      <c r="E61" s="14" t="n">
        <f aca="false">IF(B61=" "," ",IF(сводный!C61=0," ",сводный!C61))</f>
        <v>2005</v>
      </c>
      <c r="F61" s="14" t="str">
        <f aca="false">IF(B61=" "," ",IF(сводный!F61=0," ",сводный!F61))</f>
        <v> </v>
      </c>
      <c r="G61" s="42"/>
      <c r="H61" s="41"/>
    </row>
    <row r="62" customFormat="false" ht="12.75" hidden="false" customHeight="false" outlineLevel="0" collapsed="false">
      <c r="A62" s="41" t="n">
        <v>55</v>
      </c>
      <c r="B62" s="15" t="str">
        <f aca="false">IF(сводный!B62=0," ",сводный!B62)</f>
        <v>Денисов Сергей</v>
      </c>
      <c r="C62" s="14" t="n">
        <f aca="false">IF(B62=" "," ",IF(сводный!A62=0," ",сводный!A62))</f>
        <v>147</v>
      </c>
      <c r="D62" s="14" t="str">
        <f aca="false">IF(B62=" "," ",IF(сводный!E62=0," ",сводный!E62))</f>
        <v>Шлиссельбург</v>
      </c>
      <c r="E62" s="14" t="n">
        <f aca="false">IF(B62=" "," ",IF(сводный!C62=0," ",сводный!C62))</f>
        <v>1956</v>
      </c>
      <c r="F62" s="14" t="str">
        <f aca="false">IF(B62=" "," ",IF(сводный!F62=0," ",сводный!F62))</f>
        <v> </v>
      </c>
      <c r="G62" s="42"/>
      <c r="H62" s="41"/>
    </row>
    <row r="63" customFormat="false" ht="12.75" hidden="false" customHeight="false" outlineLevel="0" collapsed="false">
      <c r="A63" s="41" t="n">
        <v>56</v>
      </c>
      <c r="B63" s="15" t="str">
        <f aca="false">IF(сводный!B63=0," ",сводный!B63)</f>
        <v>Снятков Алексей</v>
      </c>
      <c r="C63" s="14" t="n">
        <f aca="false">IF(B63=" "," ",IF(сводный!A63=0," ",сводный!A63))</f>
        <v>161</v>
      </c>
      <c r="D63" s="14" t="str">
        <f aca="false">IF(B63=" "," ",IF(сводный!E63=0," ",сводный!E63))</f>
        <v>Кировск</v>
      </c>
      <c r="E63" s="14" t="n">
        <f aca="false">IF(B63=" "," ",IF(сводный!C63=0," ",сводный!C63))</f>
        <v>1978</v>
      </c>
      <c r="F63" s="14" t="str">
        <f aca="false">IF(B63=" "," ",IF(сводный!F63=0," ",сводный!F63))</f>
        <v> </v>
      </c>
      <c r="G63" s="42"/>
      <c r="H63" s="41"/>
    </row>
    <row r="64" customFormat="false" ht="12.75" hidden="false" customHeight="false" outlineLevel="0" collapsed="false">
      <c r="A64" s="41" t="n">
        <v>57</v>
      </c>
      <c r="B64" s="15" t="str">
        <f aca="false">IF(сводный!B64=0," ",сводный!B64)</f>
        <v>Литовчук Александр</v>
      </c>
      <c r="C64" s="14" t="n">
        <f aca="false">IF(B64=" "," ",IF(сводный!A64=0," ",сводный!A64))</f>
        <v>164</v>
      </c>
      <c r="D64" s="14" t="str">
        <f aca="false">IF(B64=" "," ",IF(сводный!E64=0," ",сводный!E64))</f>
        <v>Кировск</v>
      </c>
      <c r="E64" s="14" t="n">
        <f aca="false">IF(B64=" "," ",IF(сводный!C64=0," ",сводный!C64))</f>
        <v>1972</v>
      </c>
      <c r="F64" s="14" t="str">
        <f aca="false">IF(B64=" "," ",IF(сводный!F64=0," ",сводный!F64))</f>
        <v> </v>
      </c>
      <c r="G64" s="42"/>
      <c r="H64" s="41"/>
    </row>
    <row r="65" customFormat="false" ht="12.75" hidden="false" customHeight="false" outlineLevel="0" collapsed="false">
      <c r="A65" s="41" t="n">
        <v>58</v>
      </c>
      <c r="B65" s="15" t="str">
        <f aca="false">IF(сводный!B65=0," ",сводный!B65)</f>
        <v>Балабан Игорь</v>
      </c>
      <c r="C65" s="14" t="n">
        <f aca="false">IF(B65=" "," ",IF(сводный!A65=0," ",сводный!A65))</f>
        <v>166</v>
      </c>
      <c r="D65" s="14" t="str">
        <f aca="false">IF(B65=" "," ",IF(сводный!E65=0," ",сводный!E65))</f>
        <v>Кировск</v>
      </c>
      <c r="E65" s="14" t="n">
        <f aca="false">IF(B65=" "," ",IF(сводный!C65=0," ",сводный!C65))</f>
        <v>1972</v>
      </c>
      <c r="F65" s="14" t="str">
        <f aca="false">IF(B65=" "," ",IF(сводный!F65=0," ",сводный!F65))</f>
        <v> </v>
      </c>
      <c r="G65" s="42"/>
      <c r="H65" s="41"/>
    </row>
    <row r="66" customFormat="false" ht="12.75" hidden="false" customHeight="false" outlineLevel="0" collapsed="false">
      <c r="A66" s="41" t="n">
        <v>59</v>
      </c>
      <c r="B66" s="15" t="str">
        <f aca="false">IF(сводный!B66=0," ",сводный!B66)</f>
        <v> </v>
      </c>
      <c r="C66" s="14" t="str">
        <f aca="false">IF(B66=" "," ",IF(сводный!A66=0," ",сводный!A66))</f>
        <v> </v>
      </c>
      <c r="D66" s="14" t="str">
        <f aca="false">IF(B66=" "," ",IF(сводный!E66=0," ",сводный!E66))</f>
        <v> </v>
      </c>
      <c r="E66" s="14" t="str">
        <f aca="false">IF(B66=" "," ",IF(сводный!C66=0," ",сводный!C66))</f>
        <v> </v>
      </c>
      <c r="F66" s="14" t="str">
        <f aca="false">IF(B66=" "," ",IF(сводный!F66=0," ",сводный!F66))</f>
        <v> </v>
      </c>
      <c r="G66" s="42"/>
      <c r="H66" s="41"/>
    </row>
    <row r="67" customFormat="false" ht="12.75" hidden="false" customHeight="false" outlineLevel="0" collapsed="false">
      <c r="A67" s="41" t="n">
        <v>60</v>
      </c>
      <c r="B67" s="15" t="str">
        <f aca="false">IF(сводный!B67=0," ",сводный!B67)</f>
        <v> </v>
      </c>
      <c r="C67" s="14" t="str">
        <f aca="false">IF(B67=" "," ",IF(сводный!A67=0," ",сводный!A67))</f>
        <v> </v>
      </c>
      <c r="D67" s="14" t="str">
        <f aca="false">IF(B67=" "," ",IF(сводный!E67=0," ",сводный!E67))</f>
        <v> </v>
      </c>
      <c r="E67" s="14" t="str">
        <f aca="false">IF(B67=" "," ",IF(сводный!C67=0," ",сводный!C67))</f>
        <v> </v>
      </c>
      <c r="F67" s="14" t="str">
        <f aca="false">IF(B67=" "," ",IF(сводный!F67=0," ",сводный!F67))</f>
        <v> </v>
      </c>
      <c r="G67" s="42"/>
      <c r="H67" s="41"/>
    </row>
    <row r="68" customFormat="false" ht="12.75" hidden="false" customHeight="false" outlineLevel="0" collapsed="false">
      <c r="A68" s="41" t="n">
        <v>61</v>
      </c>
      <c r="B68" s="15" t="str">
        <f aca="false">IF(сводный!B68=0," ",сводный!B68)</f>
        <v> </v>
      </c>
      <c r="C68" s="14" t="str">
        <f aca="false">IF(B68=" "," ",IF(сводный!A68=0," ",сводный!A68))</f>
        <v> </v>
      </c>
      <c r="D68" s="14" t="str">
        <f aca="false">IF(B68=" "," ",IF(сводный!E68=0," ",сводный!E68))</f>
        <v> </v>
      </c>
      <c r="E68" s="14" t="str">
        <f aca="false">IF(B68=" "," ",IF(сводный!C68=0," ",сводный!C68))</f>
        <v> </v>
      </c>
      <c r="F68" s="14" t="str">
        <f aca="false">IF(B68=" "," ",IF(сводный!F68=0," ",сводный!F68))</f>
        <v> </v>
      </c>
      <c r="G68" s="42"/>
      <c r="H68" s="41"/>
    </row>
    <row r="69" customFormat="false" ht="12.75" hidden="false" customHeight="false" outlineLevel="0" collapsed="false">
      <c r="A69" s="41" t="n">
        <v>62</v>
      </c>
      <c r="B69" s="15" t="str">
        <f aca="false">IF(сводный!B69=0," ",сводный!B69)</f>
        <v> </v>
      </c>
      <c r="C69" s="14" t="str">
        <f aca="false">IF(B69=" "," ",IF(сводный!A69=0," ",сводный!A69))</f>
        <v> </v>
      </c>
      <c r="D69" s="14" t="str">
        <f aca="false">IF(B69=" "," ",IF(сводный!E69=0," ",сводный!E69))</f>
        <v> </v>
      </c>
      <c r="E69" s="14" t="str">
        <f aca="false">IF(B69=" "," ",IF(сводный!C69=0," ",сводный!C69))</f>
        <v> </v>
      </c>
      <c r="F69" s="14" t="str">
        <f aca="false">IF(B69=" "," ",IF(сводный!F69=0," ",сводный!F69))</f>
        <v> </v>
      </c>
      <c r="G69" s="42"/>
      <c r="H69" s="41"/>
    </row>
    <row r="70" customFormat="false" ht="12.75" hidden="false" customHeight="false" outlineLevel="0" collapsed="false">
      <c r="A70" s="41" t="n">
        <v>63</v>
      </c>
      <c r="B70" s="15" t="str">
        <f aca="false">IF(сводный!B70=0," ",сводный!B70)</f>
        <v> </v>
      </c>
      <c r="C70" s="14" t="str">
        <f aca="false">IF(B70=" "," ",IF(сводный!A70=0," ",сводный!A70))</f>
        <v> </v>
      </c>
      <c r="D70" s="14" t="str">
        <f aca="false">IF(B70=" "," ",IF(сводный!E70=0," ",сводный!E70))</f>
        <v> </v>
      </c>
      <c r="E70" s="14" t="str">
        <f aca="false">IF(B70=" "," ",IF(сводный!C70=0," ",сводный!C70))</f>
        <v> </v>
      </c>
      <c r="F70" s="14" t="str">
        <f aca="false">IF(B70=" "," ",IF(сводный!F70=0," ",сводный!F70))</f>
        <v> </v>
      </c>
      <c r="G70" s="42"/>
      <c r="H70" s="41"/>
    </row>
    <row r="71" customFormat="false" ht="12.75" hidden="false" customHeight="false" outlineLevel="0" collapsed="false">
      <c r="A71" s="41" t="n">
        <v>64</v>
      </c>
      <c r="B71" s="15" t="str">
        <f aca="false">IF(сводный!B71=0," ",сводный!B71)</f>
        <v> </v>
      </c>
      <c r="C71" s="14" t="str">
        <f aca="false">IF(B71=" "," ",IF(сводный!A71=0," ",сводный!A71))</f>
        <v> </v>
      </c>
      <c r="D71" s="14" t="str">
        <f aca="false">IF(B71=" "," ",IF(сводный!E71=0," ",сводный!E71))</f>
        <v> </v>
      </c>
      <c r="E71" s="14" t="str">
        <f aca="false">IF(B71=" "," ",IF(сводный!C71=0," ",сводный!C71))</f>
        <v> </v>
      </c>
      <c r="F71" s="14" t="str">
        <f aca="false">IF(B71=" "," ",IF(сводный!F71=0," ",сводный!F71))</f>
        <v> </v>
      </c>
      <c r="G71" s="42"/>
      <c r="H71" s="41"/>
    </row>
    <row r="72" customFormat="false" ht="12.75" hidden="false" customHeight="false" outlineLevel="0" collapsed="false">
      <c r="A72" s="41" t="n">
        <v>65</v>
      </c>
      <c r="B72" s="15" t="str">
        <f aca="false">IF(сводный!B72=0," ",сводный!B72)</f>
        <v> </v>
      </c>
      <c r="C72" s="14" t="str">
        <f aca="false">IF(B72=" "," ",IF(сводный!A72=0," ",сводный!A72))</f>
        <v> </v>
      </c>
      <c r="D72" s="14" t="str">
        <f aca="false">IF(B72=" "," ",IF(сводный!E72=0," ",сводный!E72))</f>
        <v> </v>
      </c>
      <c r="E72" s="14" t="str">
        <f aca="false">IF(B72=" "," ",IF(сводный!C72=0," ",сводный!C72))</f>
        <v> </v>
      </c>
      <c r="F72" s="14" t="str">
        <f aca="false">IF(B72=" "," ",IF(сводный!F72=0," ",сводный!F72))</f>
        <v> </v>
      </c>
      <c r="G72" s="42"/>
      <c r="H72" s="41"/>
    </row>
    <row r="73" customFormat="false" ht="12.75" hidden="false" customHeight="false" outlineLevel="0" collapsed="false">
      <c r="A73" s="41" t="n">
        <v>66</v>
      </c>
      <c r="B73" s="15" t="str">
        <f aca="false">IF(сводный!B73=0," ",сводный!B73)</f>
        <v> </v>
      </c>
      <c r="C73" s="14" t="str">
        <f aca="false">IF(B73=" "," ",IF(сводный!A73=0," ",сводный!A73))</f>
        <v> </v>
      </c>
      <c r="D73" s="14" t="str">
        <f aca="false">IF(B73=" "," ",IF(сводный!E73=0," ",сводный!E73))</f>
        <v> </v>
      </c>
      <c r="E73" s="14" t="str">
        <f aca="false">IF(B73=" "," ",IF(сводный!C73=0," ",сводный!C73))</f>
        <v> </v>
      </c>
      <c r="F73" s="14" t="str">
        <f aca="false">IF(B73=" "," ",IF(сводный!F73=0," ",сводный!F73))</f>
        <v> </v>
      </c>
      <c r="G73" s="42"/>
      <c r="H73" s="41"/>
    </row>
    <row r="74" customFormat="false" ht="12.75" hidden="false" customHeight="false" outlineLevel="0" collapsed="false">
      <c r="A74" s="41" t="n">
        <v>67</v>
      </c>
      <c r="B74" s="15" t="str">
        <f aca="false">IF(сводный!B74=0," ",сводный!B74)</f>
        <v> </v>
      </c>
      <c r="C74" s="14" t="str">
        <f aca="false">IF(B74=" "," ",IF(сводный!A74=0," ",сводный!A74))</f>
        <v> </v>
      </c>
      <c r="D74" s="14" t="str">
        <f aca="false">IF(B74=" "," ",IF(сводный!E74=0," ",сводный!E74))</f>
        <v> </v>
      </c>
      <c r="E74" s="14" t="str">
        <f aca="false">IF(B74=" "," ",IF(сводный!C74=0," ",сводный!C74))</f>
        <v> </v>
      </c>
      <c r="F74" s="14" t="str">
        <f aca="false">IF(B74=" "," ",IF(сводный!F74=0," ",сводный!F74))</f>
        <v> </v>
      </c>
      <c r="G74" s="42"/>
      <c r="H74" s="41"/>
    </row>
    <row r="75" customFormat="false" ht="12.75" hidden="false" customHeight="false" outlineLevel="0" collapsed="false">
      <c r="A75" s="41" t="n">
        <v>68</v>
      </c>
      <c r="B75" s="15" t="str">
        <f aca="false">IF(сводный!B75=0," ",сводный!B75)</f>
        <v> </v>
      </c>
      <c r="C75" s="14" t="str">
        <f aca="false">IF(B75=" "," ",IF(сводный!A75=0," ",сводный!A75))</f>
        <v> </v>
      </c>
      <c r="D75" s="14" t="str">
        <f aca="false">IF(B75=" "," ",IF(сводный!E75=0," ",сводный!E75))</f>
        <v> </v>
      </c>
      <c r="E75" s="14" t="str">
        <f aca="false">IF(B75=" "," ",IF(сводный!C75=0," ",сводный!C75))</f>
        <v> </v>
      </c>
      <c r="F75" s="14" t="str">
        <f aca="false">IF(B75=" "," ",IF(сводный!F75=0," ",сводный!F75))</f>
        <v> </v>
      </c>
      <c r="G75" s="42"/>
      <c r="H75" s="41"/>
    </row>
    <row r="76" customFormat="false" ht="12.75" hidden="false" customHeight="false" outlineLevel="0" collapsed="false">
      <c r="A76" s="41" t="n">
        <v>69</v>
      </c>
      <c r="B76" s="15" t="str">
        <f aca="false">IF(сводный!B76=0," ",сводный!B76)</f>
        <v> </v>
      </c>
      <c r="C76" s="14" t="str">
        <f aca="false">IF(B76=" "," ",IF(сводный!A76=0," ",сводный!A76))</f>
        <v> </v>
      </c>
      <c r="D76" s="14" t="str">
        <f aca="false">IF(B76=" "," ",IF(сводный!E76=0," ",сводный!E76))</f>
        <v> </v>
      </c>
      <c r="E76" s="14" t="str">
        <f aca="false">IF(B76=" "," ",IF(сводный!C76=0," ",сводный!C76))</f>
        <v> </v>
      </c>
      <c r="F76" s="14" t="str">
        <f aca="false">IF(B76=" "," ",IF(сводный!F76=0," ",сводный!F76))</f>
        <v> </v>
      </c>
      <c r="G76" s="42"/>
      <c r="H76" s="41"/>
    </row>
    <row r="77" customFormat="false" ht="12.75" hidden="false" customHeight="false" outlineLevel="0" collapsed="false">
      <c r="A77" s="41" t="n">
        <v>70</v>
      </c>
      <c r="B77" s="15" t="str">
        <f aca="false">IF(сводный!B77=0," ",сводный!B77)</f>
        <v> </v>
      </c>
      <c r="C77" s="14" t="str">
        <f aca="false">IF(B77=" "," ",IF(сводный!A77=0," ",сводный!A77))</f>
        <v> </v>
      </c>
      <c r="D77" s="14" t="str">
        <f aca="false">IF(B77=" "," ",IF(сводный!E77=0," ",сводный!E77))</f>
        <v> </v>
      </c>
      <c r="E77" s="14" t="str">
        <f aca="false">IF(B77=" "," ",IF(сводный!C77=0," ",сводный!C77))</f>
        <v> </v>
      </c>
      <c r="F77" s="14" t="str">
        <f aca="false">IF(B77=" "," ",IF(сводный!F77=0," ",сводный!F77))</f>
        <v> </v>
      </c>
      <c r="G77" s="42"/>
      <c r="H77" s="41"/>
    </row>
    <row r="78" customFormat="false" ht="12.75" hidden="false" customHeight="false" outlineLevel="0" collapsed="false">
      <c r="A78" s="41" t="n">
        <v>71</v>
      </c>
      <c r="B78" s="15" t="str">
        <f aca="false">IF(сводный!B78=0," ",сводный!B78)</f>
        <v> </v>
      </c>
      <c r="C78" s="14" t="str">
        <f aca="false">IF(B78=" "," ",IF(сводный!A78=0," ",сводный!A78))</f>
        <v> </v>
      </c>
      <c r="D78" s="14" t="str">
        <f aca="false">IF(B78=" "," ",IF(сводный!E78=0," ",сводный!E78))</f>
        <v> </v>
      </c>
      <c r="E78" s="14" t="str">
        <f aca="false">IF(B78=" "," ",IF(сводный!C78=0," ",сводный!C78))</f>
        <v> </v>
      </c>
      <c r="F78" s="14" t="str">
        <f aca="false">IF(B78=" "," ",IF(сводный!F78=0," ",сводный!F78))</f>
        <v> </v>
      </c>
      <c r="G78" s="42"/>
      <c r="H78" s="41"/>
    </row>
    <row r="79" customFormat="false" ht="12.75" hidden="false" customHeight="false" outlineLevel="0" collapsed="false">
      <c r="A79" s="41" t="n">
        <v>72</v>
      </c>
      <c r="B79" s="15" t="str">
        <f aca="false">IF(сводный!B79=0," ",сводный!B79)</f>
        <v> </v>
      </c>
      <c r="C79" s="14" t="str">
        <f aca="false">IF(B79=" "," ",IF(сводный!A79=0," ",сводный!A79))</f>
        <v> </v>
      </c>
      <c r="D79" s="14" t="str">
        <f aca="false">IF(B79=" "," ",IF(сводный!E79=0," ",сводный!E79))</f>
        <v> </v>
      </c>
      <c r="E79" s="14" t="str">
        <f aca="false">IF(B79=" "," ",IF(сводный!C79=0," ",сводный!C79))</f>
        <v> </v>
      </c>
      <c r="F79" s="14" t="str">
        <f aca="false">IF(B79=" "," ",IF(сводный!F79=0," ",сводный!F79))</f>
        <v> </v>
      </c>
      <c r="G79" s="42"/>
      <c r="H79" s="41"/>
    </row>
    <row r="80" customFormat="false" ht="12.75" hidden="false" customHeight="false" outlineLevel="0" collapsed="false">
      <c r="A80" s="41" t="n">
        <v>73</v>
      </c>
      <c r="B80" s="15" t="str">
        <f aca="false">IF(сводный!B80=0," ",сводный!B80)</f>
        <v> </v>
      </c>
      <c r="C80" s="14" t="str">
        <f aca="false">IF(B80=" "," ",IF(сводный!A80=0," ",сводный!A80))</f>
        <v> </v>
      </c>
      <c r="D80" s="14" t="str">
        <f aca="false">IF(B80=" "," ",IF(сводный!E80=0," ",сводный!E80))</f>
        <v> </v>
      </c>
      <c r="E80" s="14" t="str">
        <f aca="false">IF(B80=" "," ",IF(сводный!C80=0," ",сводный!C80))</f>
        <v> </v>
      </c>
      <c r="F80" s="14" t="str">
        <f aca="false">IF(B80=" "," ",IF(сводный!F80=0," ",сводный!F80))</f>
        <v> </v>
      </c>
      <c r="G80" s="42"/>
      <c r="H80" s="41"/>
    </row>
    <row r="81" customFormat="false" ht="12.75" hidden="false" customHeight="false" outlineLevel="0" collapsed="false">
      <c r="A81" s="41" t="n">
        <v>74</v>
      </c>
      <c r="B81" s="15" t="str">
        <f aca="false">IF(сводный!B81=0," ",сводный!B81)</f>
        <v> </v>
      </c>
      <c r="C81" s="14" t="str">
        <f aca="false">IF(B81=" "," ",IF(сводный!A81=0," ",сводный!A81))</f>
        <v> </v>
      </c>
      <c r="D81" s="14" t="str">
        <f aca="false">IF(B81=" "," ",IF(сводный!E81=0," ",сводный!E81))</f>
        <v> </v>
      </c>
      <c r="E81" s="14" t="str">
        <f aca="false">IF(B81=" "," ",IF(сводный!C81=0," ",сводный!C81))</f>
        <v> </v>
      </c>
      <c r="F81" s="14" t="str">
        <f aca="false">IF(B81=" "," ",IF(сводный!F81=0," ",сводный!F81))</f>
        <v> </v>
      </c>
      <c r="G81" s="42"/>
      <c r="H81" s="41"/>
    </row>
    <row r="82" customFormat="false" ht="12.75" hidden="false" customHeight="false" outlineLevel="0" collapsed="false">
      <c r="A82" s="41" t="n">
        <v>75</v>
      </c>
      <c r="B82" s="15" t="str">
        <f aca="false">IF(сводный!B82=0," ",сводный!B82)</f>
        <v> </v>
      </c>
      <c r="C82" s="14" t="str">
        <f aca="false">IF(B82=" "," ",IF(сводный!A82=0," ",сводный!A82))</f>
        <v> </v>
      </c>
      <c r="D82" s="14" t="str">
        <f aca="false">IF(B82=" "," ",IF(сводный!E82=0," ",сводный!E82))</f>
        <v> </v>
      </c>
      <c r="E82" s="14" t="str">
        <f aca="false">IF(B82=" "," ",IF(сводный!C82=0," ",сводный!C82))</f>
        <v> </v>
      </c>
      <c r="F82" s="14" t="str">
        <f aca="false">IF(B82=" "," ",IF(сводный!F82=0," ",сводный!F82))</f>
        <v> </v>
      </c>
      <c r="G82" s="42"/>
      <c r="H82" s="41"/>
    </row>
    <row r="83" customFormat="false" ht="12.75" hidden="false" customHeight="false" outlineLevel="0" collapsed="false">
      <c r="A83" s="41" t="n">
        <v>76</v>
      </c>
      <c r="B83" s="15" t="str">
        <f aca="false">IF(сводный!B83=0," ",сводный!B83)</f>
        <v> </v>
      </c>
      <c r="C83" s="14" t="str">
        <f aca="false">IF(B83=" "," ",IF(сводный!A83=0," ",сводный!A83))</f>
        <v> </v>
      </c>
      <c r="D83" s="14" t="str">
        <f aca="false">IF(B83=" "," ",IF(сводный!E83=0," ",сводный!E83))</f>
        <v> </v>
      </c>
      <c r="E83" s="14" t="str">
        <f aca="false">IF(B83=" "," ",IF(сводный!C83=0," ",сводный!C83))</f>
        <v> </v>
      </c>
      <c r="F83" s="14" t="str">
        <f aca="false">IF(B83=" "," ",IF(сводный!F83=0," ",сводный!F83))</f>
        <v> </v>
      </c>
      <c r="G83" s="42"/>
      <c r="H83" s="41"/>
    </row>
    <row r="84" customFormat="false" ht="12.75" hidden="false" customHeight="false" outlineLevel="0" collapsed="false">
      <c r="A84" s="41" t="n">
        <v>77</v>
      </c>
      <c r="B84" s="15" t="str">
        <f aca="false">IF(сводный!B84=0," ",сводный!B84)</f>
        <v> </v>
      </c>
      <c r="C84" s="14" t="str">
        <f aca="false">IF(B84=" "," ",IF(сводный!A84=0," ",сводный!A84))</f>
        <v> </v>
      </c>
      <c r="D84" s="14" t="str">
        <f aca="false">IF(B84=" "," ",IF(сводный!E84=0," ",сводный!E84))</f>
        <v> </v>
      </c>
      <c r="E84" s="14" t="str">
        <f aca="false">IF(B84=" "," ",IF(сводный!C84=0," ",сводный!C84))</f>
        <v> </v>
      </c>
      <c r="F84" s="14" t="str">
        <f aca="false">IF(B84=" "," ",IF(сводный!F84=0," ",сводный!F84))</f>
        <v> </v>
      </c>
      <c r="G84" s="42"/>
      <c r="H84" s="41"/>
    </row>
    <row r="85" customFormat="false" ht="12.75" hidden="false" customHeight="false" outlineLevel="0" collapsed="false">
      <c r="A85" s="41" t="n">
        <v>78</v>
      </c>
      <c r="B85" s="15" t="str">
        <f aca="false">IF(сводный!B85=0," ",сводный!B85)</f>
        <v> </v>
      </c>
      <c r="C85" s="14" t="str">
        <f aca="false">IF(B85=" "," ",IF(сводный!A85=0," ",сводный!A85))</f>
        <v> </v>
      </c>
      <c r="D85" s="14" t="str">
        <f aca="false">IF(B85=" "," ",IF(сводный!E85=0," ",сводный!E85))</f>
        <v> </v>
      </c>
      <c r="E85" s="14" t="str">
        <f aca="false">IF(B85=" "," ",IF(сводный!C85=0," ",сводный!C85))</f>
        <v> </v>
      </c>
      <c r="F85" s="14" t="str">
        <f aca="false">IF(B85=" "," ",IF(сводный!F85=0," ",сводный!F85))</f>
        <v> </v>
      </c>
      <c r="G85" s="42"/>
      <c r="H85" s="41"/>
    </row>
    <row r="86" customFormat="false" ht="12.75" hidden="false" customHeight="false" outlineLevel="0" collapsed="false">
      <c r="A86" s="41" t="n">
        <v>79</v>
      </c>
      <c r="B86" s="15" t="str">
        <f aca="false">IF(сводный!B86=0," ",сводный!B86)</f>
        <v> </v>
      </c>
      <c r="C86" s="14" t="str">
        <f aca="false">IF(B86=" "," ",IF(сводный!A86=0," ",сводный!A86))</f>
        <v> </v>
      </c>
      <c r="D86" s="14" t="str">
        <f aca="false">IF(B86=" "," ",IF(сводный!E86=0," ",сводный!E86))</f>
        <v> </v>
      </c>
      <c r="E86" s="14" t="str">
        <f aca="false">IF(B86=" "," ",IF(сводный!C86=0," ",сводный!C86))</f>
        <v> </v>
      </c>
      <c r="F86" s="14" t="str">
        <f aca="false">IF(B86=" "," ",IF(сводный!F86=0," ",сводный!F86))</f>
        <v> </v>
      </c>
      <c r="G86" s="42"/>
      <c r="H86" s="41"/>
    </row>
    <row r="87" customFormat="false" ht="12.75" hidden="false" customHeight="false" outlineLevel="0" collapsed="false">
      <c r="A87" s="41" t="n">
        <v>80</v>
      </c>
      <c r="B87" s="15" t="str">
        <f aca="false">IF(сводный!B87=0," ",сводный!B87)</f>
        <v> </v>
      </c>
      <c r="C87" s="14" t="str">
        <f aca="false">IF(B87=" "," ",IF(сводный!A87=0," ",сводный!A87))</f>
        <v> </v>
      </c>
      <c r="D87" s="14" t="str">
        <f aca="false">IF(B87=" "," ",IF(сводный!E87=0," ",сводный!E87))</f>
        <v> </v>
      </c>
      <c r="E87" s="14" t="str">
        <f aca="false">IF(B87=" "," ",IF(сводный!C87=0," ",сводный!C87))</f>
        <v> </v>
      </c>
      <c r="F87" s="14" t="str">
        <f aca="false">IF(B87=" "," ",IF(сводный!F87=0," ",сводный!F87))</f>
        <v> </v>
      </c>
      <c r="G87" s="42"/>
      <c r="H87" s="41"/>
    </row>
    <row r="88" customFormat="false" ht="12.75" hidden="false" customHeight="false" outlineLevel="0" collapsed="false">
      <c r="A88" s="41" t="n">
        <v>81</v>
      </c>
      <c r="B88" s="15" t="str">
        <f aca="false">IF(сводный!B88=0," ",сводный!B88)</f>
        <v> </v>
      </c>
      <c r="C88" s="14" t="str">
        <f aca="false">IF(B88=" "," ",IF(сводный!A88=0," ",сводный!A88))</f>
        <v> </v>
      </c>
      <c r="D88" s="14" t="str">
        <f aca="false">IF(B88=" "," ",IF(сводный!E88=0," ",сводный!E88))</f>
        <v> </v>
      </c>
      <c r="E88" s="14" t="str">
        <f aca="false">IF(B88=" "," ",IF(сводный!C88=0," ",сводный!C88))</f>
        <v> </v>
      </c>
      <c r="F88" s="14" t="str">
        <f aca="false">IF(B88=" "," ",IF(сводный!F88=0," ",сводный!F88))</f>
        <v> </v>
      </c>
      <c r="G88" s="42"/>
      <c r="H88" s="41"/>
    </row>
    <row r="89" customFormat="false" ht="12.75" hidden="false" customHeight="false" outlineLevel="0" collapsed="false">
      <c r="A89" s="41" t="n">
        <v>82</v>
      </c>
      <c r="B89" s="15" t="str">
        <f aca="false">IF(сводный!B89=0," ",сводный!B89)</f>
        <v> </v>
      </c>
      <c r="C89" s="14" t="str">
        <f aca="false">IF(B89=" "," ",IF(сводный!A89=0," ",сводный!A89))</f>
        <v> </v>
      </c>
      <c r="D89" s="14" t="str">
        <f aca="false">IF(B89=" "," ",IF(сводный!E89=0," ",сводный!E89))</f>
        <v> </v>
      </c>
      <c r="E89" s="14" t="str">
        <f aca="false">IF(B89=" "," ",IF(сводный!C89=0," ",сводный!C89))</f>
        <v> </v>
      </c>
      <c r="F89" s="14" t="str">
        <f aca="false">IF(B89=" "," ",IF(сводный!F89=0," ",сводный!F89))</f>
        <v> </v>
      </c>
      <c r="G89" s="42"/>
      <c r="H89" s="41"/>
    </row>
    <row r="90" customFormat="false" ht="12.75" hidden="false" customHeight="false" outlineLevel="0" collapsed="false">
      <c r="A90" s="41" t="n">
        <v>83</v>
      </c>
      <c r="B90" s="15" t="str">
        <f aca="false">IF(сводный!B90=0," ",сводный!B90)</f>
        <v> </v>
      </c>
      <c r="C90" s="14" t="str">
        <f aca="false">IF(B90=" "," ",IF(сводный!A90=0," ",сводный!A90))</f>
        <v> </v>
      </c>
      <c r="D90" s="14" t="str">
        <f aca="false">IF(B90=" "," ",IF(сводный!E90=0," ",сводный!E90))</f>
        <v> </v>
      </c>
      <c r="E90" s="14" t="str">
        <f aca="false">IF(B90=" "," ",IF(сводный!C90=0," ",сводный!C90))</f>
        <v> </v>
      </c>
      <c r="F90" s="14" t="str">
        <f aca="false">IF(B90=" "," ",IF(сводный!F90=0," ",сводный!F90))</f>
        <v> </v>
      </c>
      <c r="G90" s="42"/>
      <c r="H90" s="41"/>
    </row>
    <row r="91" customFormat="false" ht="12.75" hidden="false" customHeight="false" outlineLevel="0" collapsed="false">
      <c r="A91" s="41" t="n">
        <v>84</v>
      </c>
      <c r="B91" s="15" t="str">
        <f aca="false">IF(сводный!B91=0," ",сводный!B91)</f>
        <v> </v>
      </c>
      <c r="C91" s="14" t="str">
        <f aca="false">IF(B91=" "," ",IF(сводный!A91=0," ",сводный!A91))</f>
        <v> </v>
      </c>
      <c r="D91" s="14" t="str">
        <f aca="false">IF(B91=" "," ",IF(сводный!E91=0," ",сводный!E91))</f>
        <v> </v>
      </c>
      <c r="E91" s="14" t="str">
        <f aca="false">IF(B91=" "," ",IF(сводный!C91=0," ",сводный!C91))</f>
        <v> </v>
      </c>
      <c r="F91" s="14" t="str">
        <f aca="false">IF(B91=" "," ",IF(сводный!F91=0," ",сводный!F91))</f>
        <v> </v>
      </c>
      <c r="G91" s="42"/>
      <c r="H91" s="41"/>
    </row>
    <row r="92" customFormat="false" ht="12.75" hidden="false" customHeight="false" outlineLevel="0" collapsed="false">
      <c r="A92" s="41" t="n">
        <v>85</v>
      </c>
      <c r="B92" s="15" t="str">
        <f aca="false">IF(сводный!B92=0," ",сводный!B92)</f>
        <v> </v>
      </c>
      <c r="C92" s="14" t="str">
        <f aca="false">IF(B92=" "," ",IF(сводный!A92=0," ",сводный!A92))</f>
        <v> </v>
      </c>
      <c r="D92" s="14" t="str">
        <f aca="false">IF(B92=" "," ",IF(сводный!E92=0," ",сводный!E92))</f>
        <v> </v>
      </c>
      <c r="E92" s="14" t="str">
        <f aca="false">IF(B92=" "," ",IF(сводный!C92=0," ",сводный!C92))</f>
        <v> </v>
      </c>
      <c r="F92" s="14" t="str">
        <f aca="false">IF(B92=" "," ",IF(сводный!F92=0," ",сводный!F92))</f>
        <v> </v>
      </c>
      <c r="G92" s="42"/>
      <c r="H92" s="41"/>
    </row>
    <row r="93" customFormat="false" ht="12.75" hidden="false" customHeight="false" outlineLevel="0" collapsed="false">
      <c r="A93" s="41" t="n">
        <v>86</v>
      </c>
      <c r="B93" s="15" t="str">
        <f aca="false">IF(сводный!B93=0," ",сводный!B93)</f>
        <v> </v>
      </c>
      <c r="C93" s="14" t="str">
        <f aca="false">IF(B93=" "," ",IF(сводный!A93=0," ",сводный!A93))</f>
        <v> </v>
      </c>
      <c r="D93" s="14" t="str">
        <f aca="false">IF(B93=" "," ",IF(сводный!E93=0," ",сводный!E93))</f>
        <v> </v>
      </c>
      <c r="E93" s="14" t="str">
        <f aca="false">IF(B93=" "," ",IF(сводный!C93=0," ",сводный!C93))</f>
        <v> </v>
      </c>
      <c r="F93" s="14" t="str">
        <f aca="false">IF(B93=" "," ",IF(сводный!F93=0," ",сводный!F93))</f>
        <v> </v>
      </c>
      <c r="G93" s="42"/>
      <c r="H93" s="41"/>
    </row>
    <row r="94" customFormat="false" ht="12.75" hidden="false" customHeight="false" outlineLevel="0" collapsed="false">
      <c r="A94" s="41" t="n">
        <v>87</v>
      </c>
      <c r="B94" s="15" t="str">
        <f aca="false">IF(сводный!B94=0," ",сводный!B94)</f>
        <v> </v>
      </c>
      <c r="C94" s="14" t="str">
        <f aca="false">IF(B94=" "," ",IF(сводный!A94=0," ",сводный!A94))</f>
        <v> </v>
      </c>
      <c r="D94" s="14" t="str">
        <f aca="false">IF(B94=" "," ",IF(сводный!E94=0," ",сводный!E94))</f>
        <v> </v>
      </c>
      <c r="E94" s="14" t="str">
        <f aca="false">IF(B94=" "," ",IF(сводный!C94=0," ",сводный!C94))</f>
        <v> </v>
      </c>
      <c r="F94" s="14" t="str">
        <f aca="false">IF(B94=" "," ",IF(сводный!F94=0," ",сводный!F94))</f>
        <v> </v>
      </c>
      <c r="G94" s="42"/>
      <c r="H94" s="41"/>
    </row>
    <row r="95" customFormat="false" ht="12.75" hidden="false" customHeight="false" outlineLevel="0" collapsed="false">
      <c r="A95" s="41" t="n">
        <v>88</v>
      </c>
      <c r="B95" s="15" t="str">
        <f aca="false">IF(сводный!B95=0," ",сводный!B95)</f>
        <v> </v>
      </c>
      <c r="C95" s="14" t="str">
        <f aca="false">IF(B95=" "," ",IF(сводный!A95=0," ",сводный!A95))</f>
        <v> </v>
      </c>
      <c r="D95" s="14" t="str">
        <f aca="false">IF(B95=" "," ",IF(сводный!E95=0," ",сводный!E95))</f>
        <v> </v>
      </c>
      <c r="E95" s="14" t="str">
        <f aca="false">IF(B95=" "," ",IF(сводный!C95=0," ",сводный!C95))</f>
        <v> </v>
      </c>
      <c r="F95" s="14" t="str">
        <f aca="false">IF(B95=" "," ",IF(сводный!F95=0," ",сводный!F95))</f>
        <v> </v>
      </c>
      <c r="G95" s="42"/>
      <c r="H95" s="41"/>
    </row>
    <row r="96" customFormat="false" ht="12.75" hidden="false" customHeight="false" outlineLevel="0" collapsed="false">
      <c r="A96" s="41" t="n">
        <v>89</v>
      </c>
      <c r="B96" s="15" t="str">
        <f aca="false">IF(сводный!B96=0," ",сводный!B96)</f>
        <v> </v>
      </c>
      <c r="C96" s="14" t="str">
        <f aca="false">IF(B96=" "," ",IF(сводный!A96=0," ",сводный!A96))</f>
        <v> </v>
      </c>
      <c r="D96" s="14" t="str">
        <f aca="false">IF(B96=" "," ",IF(сводный!E96=0," ",сводный!E96))</f>
        <v> </v>
      </c>
      <c r="E96" s="14" t="str">
        <f aca="false">IF(B96=" "," ",IF(сводный!C96=0," ",сводный!C96))</f>
        <v> </v>
      </c>
      <c r="F96" s="14" t="str">
        <f aca="false">IF(B96=" "," ",IF(сводный!F96=0," ",сводный!F96))</f>
        <v> </v>
      </c>
      <c r="G96" s="42"/>
      <c r="H96" s="41"/>
    </row>
    <row r="97" customFormat="false" ht="12.75" hidden="false" customHeight="false" outlineLevel="0" collapsed="false">
      <c r="A97" s="41" t="n">
        <v>90</v>
      </c>
      <c r="B97" s="15" t="str">
        <f aca="false">IF(сводный!B97=0," ",сводный!B97)</f>
        <v> </v>
      </c>
      <c r="C97" s="14" t="str">
        <f aca="false">IF(B97=" "," ",IF(сводный!A97=0," ",сводный!A97))</f>
        <v> </v>
      </c>
      <c r="D97" s="14" t="str">
        <f aca="false">IF(B97=" "," ",IF(сводный!E97=0," ",сводный!E97))</f>
        <v> </v>
      </c>
      <c r="E97" s="14" t="str">
        <f aca="false">IF(B97=" "," ",IF(сводный!C97=0," ",сводный!C97))</f>
        <v> </v>
      </c>
      <c r="F97" s="14" t="str">
        <f aca="false">IF(B97=" "," ",IF(сводный!F97=0," ",сводный!F97))</f>
        <v> </v>
      </c>
      <c r="G97" s="42"/>
      <c r="H97" s="41"/>
    </row>
    <row r="98" customFormat="false" ht="12.75" hidden="false" customHeight="false" outlineLevel="0" collapsed="false">
      <c r="A98" s="41" t="n">
        <v>91</v>
      </c>
      <c r="B98" s="15" t="str">
        <f aca="false">IF(сводный!B98=0," ",сводный!B98)</f>
        <v> </v>
      </c>
      <c r="C98" s="14" t="str">
        <f aca="false">IF(B98=" "," ",IF(сводный!A98=0," ",сводный!A98))</f>
        <v> </v>
      </c>
      <c r="D98" s="14" t="str">
        <f aca="false">IF(B98=" "," ",IF(сводный!E98=0," ",сводный!E98))</f>
        <v> </v>
      </c>
      <c r="E98" s="14" t="str">
        <f aca="false">IF(B98=" "," ",IF(сводный!C98=0," ",сводный!C98))</f>
        <v> </v>
      </c>
      <c r="F98" s="14" t="str">
        <f aca="false">IF(B98=" "," ",IF(сводный!F98=0," ",сводный!F98))</f>
        <v> </v>
      </c>
      <c r="G98" s="42"/>
      <c r="H98" s="41"/>
    </row>
    <row r="99" customFormat="false" ht="12.75" hidden="false" customHeight="false" outlineLevel="0" collapsed="false">
      <c r="A99" s="41" t="n">
        <v>92</v>
      </c>
      <c r="B99" s="15" t="str">
        <f aca="false">IF(сводный!B99=0," ",сводный!B99)</f>
        <v> </v>
      </c>
      <c r="C99" s="14" t="str">
        <f aca="false">IF(B99=" "," ",IF(сводный!A99=0," ",сводный!A99))</f>
        <v> </v>
      </c>
      <c r="D99" s="14" t="str">
        <f aca="false">IF(B99=" "," ",IF(сводный!E99=0," ",сводный!E99))</f>
        <v> </v>
      </c>
      <c r="E99" s="14" t="str">
        <f aca="false">IF(B99=" "," ",IF(сводный!C99=0," ",сводный!C99))</f>
        <v> </v>
      </c>
      <c r="F99" s="14" t="str">
        <f aca="false">IF(B99=" "," ",IF(сводный!F99=0," ",сводный!F99))</f>
        <v> </v>
      </c>
      <c r="G99" s="42"/>
      <c r="H99" s="41"/>
    </row>
    <row r="100" customFormat="false" ht="12.75" hidden="false" customHeight="false" outlineLevel="0" collapsed="false">
      <c r="A100" s="41" t="n">
        <v>93</v>
      </c>
      <c r="B100" s="15" t="str">
        <f aca="false">IF(сводный!B100=0," ",сводный!B100)</f>
        <v> </v>
      </c>
      <c r="C100" s="14" t="str">
        <f aca="false">IF(B100=" "," ",IF(сводный!A100=0," ",сводный!A100))</f>
        <v> </v>
      </c>
      <c r="D100" s="14" t="str">
        <f aca="false">IF(B100=" "," ",IF(сводный!E100=0," ",сводный!E100))</f>
        <v> </v>
      </c>
      <c r="E100" s="14" t="str">
        <f aca="false">IF(B100=" "," ",IF(сводный!C100=0," ",сводный!C100))</f>
        <v> </v>
      </c>
      <c r="F100" s="14" t="str">
        <f aca="false">IF(B100=" "," ",IF(сводный!F100=0," ",сводный!F100))</f>
        <v> </v>
      </c>
      <c r="G100" s="42"/>
      <c r="H100" s="41"/>
    </row>
    <row r="101" customFormat="false" ht="12.75" hidden="false" customHeight="false" outlineLevel="0" collapsed="false">
      <c r="A101" s="41" t="n">
        <v>94</v>
      </c>
      <c r="B101" s="15" t="str">
        <f aca="false">IF(сводный!B101=0," ",сводный!B101)</f>
        <v> </v>
      </c>
      <c r="C101" s="14" t="str">
        <f aca="false">IF(B101=" "," ",IF(сводный!A101=0," ",сводный!A101))</f>
        <v> </v>
      </c>
      <c r="D101" s="14" t="str">
        <f aca="false">IF(B101=" "," ",IF(сводный!E101=0," ",сводный!E101))</f>
        <v> </v>
      </c>
      <c r="E101" s="14" t="str">
        <f aca="false">IF(B101=" "," ",IF(сводный!C101=0," ",сводный!C101))</f>
        <v> </v>
      </c>
      <c r="F101" s="14" t="str">
        <f aca="false">IF(B101=" "," ",IF(сводный!F101=0," ",сводный!F101))</f>
        <v> </v>
      </c>
      <c r="G101" s="42"/>
      <c r="H101" s="41"/>
    </row>
    <row r="102" customFormat="false" ht="12.75" hidden="false" customHeight="false" outlineLevel="0" collapsed="false">
      <c r="A102" s="41" t="n">
        <v>95</v>
      </c>
      <c r="B102" s="15" t="str">
        <f aca="false">IF(сводный!B102=0," ",сводный!B102)</f>
        <v> </v>
      </c>
      <c r="C102" s="14" t="str">
        <f aca="false">IF(B102=" "," ",IF(сводный!A102=0," ",сводный!A102))</f>
        <v> </v>
      </c>
      <c r="D102" s="14" t="str">
        <f aca="false">IF(B102=" "," ",IF(сводный!E102=0," ",сводный!E102))</f>
        <v> </v>
      </c>
      <c r="E102" s="14" t="str">
        <f aca="false">IF(B102=" "," ",IF(сводный!C102=0," ",сводный!C102))</f>
        <v> </v>
      </c>
      <c r="F102" s="14" t="str">
        <f aca="false">IF(B102=" "," ",IF(сводный!F102=0," ",сводный!F102))</f>
        <v> </v>
      </c>
      <c r="G102" s="42"/>
      <c r="H102" s="41"/>
    </row>
    <row r="103" customFormat="false" ht="12.75" hidden="false" customHeight="false" outlineLevel="0" collapsed="false">
      <c r="A103" s="41" t="n">
        <v>96</v>
      </c>
      <c r="B103" s="15" t="str">
        <f aca="false">IF(сводный!B103=0," ",сводный!B103)</f>
        <v> </v>
      </c>
      <c r="C103" s="14" t="str">
        <f aca="false">IF(B103=" "," ",IF(сводный!A103=0," ",сводный!A103))</f>
        <v> </v>
      </c>
      <c r="D103" s="14" t="str">
        <f aca="false">IF(B103=" "," ",IF(сводный!E103=0," ",сводный!E103))</f>
        <v> </v>
      </c>
      <c r="E103" s="14" t="str">
        <f aca="false">IF(B103=" "," ",IF(сводный!C103=0," ",сводный!C103))</f>
        <v> </v>
      </c>
      <c r="F103" s="14" t="str">
        <f aca="false">IF(B103=" "," ",IF(сводный!F103=0," ",сводный!F103))</f>
        <v> </v>
      </c>
      <c r="G103" s="42"/>
      <c r="H103" s="41"/>
    </row>
    <row r="104" customFormat="false" ht="12.75" hidden="false" customHeight="false" outlineLevel="0" collapsed="false">
      <c r="A104" s="41" t="n">
        <v>97</v>
      </c>
      <c r="B104" s="15" t="str">
        <f aca="false">IF(сводный!B104=0," ",сводный!B104)</f>
        <v> </v>
      </c>
      <c r="C104" s="14" t="str">
        <f aca="false">IF(B104=" "," ",IF(сводный!A104=0," ",сводный!A104))</f>
        <v> </v>
      </c>
      <c r="D104" s="14" t="str">
        <f aca="false">IF(B104=" "," ",IF(сводный!E104=0," ",сводный!E104))</f>
        <v> </v>
      </c>
      <c r="E104" s="14" t="str">
        <f aca="false">IF(B104=" "," ",IF(сводный!C104=0," ",сводный!C104))</f>
        <v> </v>
      </c>
      <c r="F104" s="14" t="str">
        <f aca="false">IF(B104=" "," ",IF(сводный!F104=0," ",сводный!F104))</f>
        <v> </v>
      </c>
      <c r="G104" s="42"/>
      <c r="H104" s="41"/>
    </row>
    <row r="105" customFormat="false" ht="12.75" hidden="false" customHeight="false" outlineLevel="0" collapsed="false">
      <c r="A105" s="41" t="n">
        <v>98</v>
      </c>
      <c r="B105" s="15" t="str">
        <f aca="false">IF(сводный!B105=0," ",сводный!B105)</f>
        <v> </v>
      </c>
      <c r="C105" s="14" t="str">
        <f aca="false">IF(B105=" "," ",IF(сводный!A105=0," ",сводный!A105))</f>
        <v> </v>
      </c>
      <c r="D105" s="14" t="str">
        <f aca="false">IF(B105=" "," ",IF(сводный!E105=0," ",сводный!E105))</f>
        <v> </v>
      </c>
      <c r="E105" s="14" t="str">
        <f aca="false">IF(B105=" "," ",IF(сводный!C105=0," ",сводный!C105))</f>
        <v> </v>
      </c>
      <c r="F105" s="14" t="str">
        <f aca="false">IF(B105=" "," ",IF(сводный!F105=0," ",сводный!F105))</f>
        <v> </v>
      </c>
      <c r="G105" s="42"/>
      <c r="H105" s="41" t="s">
        <v>110</v>
      </c>
    </row>
    <row r="106" customFormat="false" ht="12.75" hidden="false" customHeight="false" outlineLevel="0" collapsed="false">
      <c r="A106" s="41" t="n">
        <v>99</v>
      </c>
      <c r="B106" s="15" t="str">
        <f aca="false">IF(сводный!B106=0," ",сводный!B106)</f>
        <v> </v>
      </c>
      <c r="C106" s="14" t="str">
        <f aca="false">IF(B106=" "," ",IF(сводный!A106=0," ",сводный!A106))</f>
        <v> </v>
      </c>
      <c r="D106" s="14" t="str">
        <f aca="false">IF(B106=" "," ",IF(сводный!E106=0," ",сводный!E106))</f>
        <v> </v>
      </c>
      <c r="E106" s="14" t="str">
        <f aca="false">IF(B106=" "," ",IF(сводный!C106=0," ",сводный!C106))</f>
        <v> </v>
      </c>
      <c r="F106" s="14" t="str">
        <f aca="false">IF(B106=" "," ",IF(сводный!F106=0," ",сводный!F106))</f>
        <v> </v>
      </c>
      <c r="G106" s="42"/>
      <c r="H106" s="41" t="s">
        <v>110</v>
      </c>
    </row>
    <row r="107" customFormat="false" ht="12.75" hidden="false" customHeight="false" outlineLevel="0" collapsed="false">
      <c r="A107" s="41" t="n">
        <v>100</v>
      </c>
      <c r="B107" s="15" t="str">
        <f aca="false">IF(сводный!B107=0," ",сводный!B107)</f>
        <v> </v>
      </c>
      <c r="C107" s="14" t="str">
        <f aca="false">IF(B107=" "," ",IF(сводный!A107=0," ",сводный!A107))</f>
        <v> </v>
      </c>
      <c r="D107" s="14" t="str">
        <f aca="false">IF(B107=" "," ",IF(сводный!E107=0," ",сводный!E107))</f>
        <v> </v>
      </c>
      <c r="E107" s="14" t="str">
        <f aca="false">IF(B107=" "," ",IF(сводный!C107=0," ",сводный!C107))</f>
        <v> </v>
      </c>
      <c r="F107" s="14" t="str">
        <f aca="false">IF(B107=" "," ",IF(сводный!F107=0," ",сводный!F107))</f>
        <v> </v>
      </c>
      <c r="G107" s="42"/>
      <c r="H107" s="41" t="s">
        <v>110</v>
      </c>
    </row>
    <row r="108" customFormat="false" ht="12.75" hidden="false" customHeight="false" outlineLevel="0" collapsed="false">
      <c r="A108" s="41" t="n">
        <v>101</v>
      </c>
      <c r="B108" s="15" t="str">
        <f aca="false">IF(сводный!B108=0," ",сводный!B108)</f>
        <v> </v>
      </c>
      <c r="C108" s="14" t="str">
        <f aca="false">IF(B108=" "," ",IF(сводный!A108=0," ",сводный!A108))</f>
        <v> </v>
      </c>
      <c r="D108" s="14" t="str">
        <f aca="false">IF(B108=" "," ",IF(сводный!E108=0," ",сводный!E108))</f>
        <v> </v>
      </c>
      <c r="E108" s="14" t="str">
        <f aca="false">IF(B108=" "," ",IF(сводный!C108=0," ",сводный!C108))</f>
        <v> </v>
      </c>
      <c r="F108" s="14" t="str">
        <f aca="false">IF(B108=" "," ",IF(сводный!F108=0," ",сводный!F108))</f>
        <v> </v>
      </c>
      <c r="G108" s="42"/>
      <c r="H108" s="41" t="s">
        <v>110</v>
      </c>
    </row>
    <row r="109" customFormat="false" ht="12.75" hidden="false" customHeight="false" outlineLevel="0" collapsed="false">
      <c r="A109" s="41" t="n">
        <v>102</v>
      </c>
      <c r="B109" s="15" t="str">
        <f aca="false">IF(сводный!B109=0," ",сводный!B109)</f>
        <v> </v>
      </c>
      <c r="C109" s="14" t="str">
        <f aca="false">IF(B109=" "," ",IF(сводный!A109=0," ",сводный!A109))</f>
        <v> </v>
      </c>
      <c r="D109" s="14" t="str">
        <f aca="false">IF(B109=" "," ",IF(сводный!E109=0," ",сводный!E109))</f>
        <v> </v>
      </c>
      <c r="E109" s="14" t="str">
        <f aca="false">IF(B109=" "," ",IF(сводный!C109=0," ",сводный!C109))</f>
        <v> </v>
      </c>
      <c r="F109" s="14" t="str">
        <f aca="false">IF(B109=" "," ",IF(сводный!F109=0," ",сводный!F109))</f>
        <v> </v>
      </c>
      <c r="G109" s="42"/>
      <c r="H109" s="41" t="s">
        <v>110</v>
      </c>
    </row>
    <row r="110" customFormat="false" ht="12.75" hidden="false" customHeight="false" outlineLevel="0" collapsed="false">
      <c r="A110" s="41" t="n">
        <v>103</v>
      </c>
      <c r="B110" s="15" t="str">
        <f aca="false">IF(сводный!B110=0," ",сводный!B110)</f>
        <v> </v>
      </c>
      <c r="C110" s="14" t="str">
        <f aca="false">IF(B110=" "," ",IF(сводный!A110=0," ",сводный!A110))</f>
        <v> </v>
      </c>
      <c r="D110" s="14" t="str">
        <f aca="false">IF(B110=" "," ",IF(сводный!E110=0," ",сводный!E110))</f>
        <v> </v>
      </c>
      <c r="E110" s="14" t="str">
        <f aca="false">IF(B110=" "," ",IF(сводный!C110=0," ",сводный!C110))</f>
        <v> </v>
      </c>
      <c r="F110" s="14" t="str">
        <f aca="false">IF(B110=" "," ",IF(сводный!F110=0," ",сводный!F110))</f>
        <v> </v>
      </c>
      <c r="G110" s="42"/>
      <c r="H110" s="41" t="s">
        <v>110</v>
      </c>
    </row>
    <row r="111" customFormat="false" ht="12.75" hidden="false" customHeight="false" outlineLevel="0" collapsed="false">
      <c r="A111" s="41" t="n">
        <v>104</v>
      </c>
      <c r="B111" s="15" t="str">
        <f aca="false">IF(сводный!B111=0," ",сводный!B111)</f>
        <v> </v>
      </c>
      <c r="C111" s="14" t="str">
        <f aca="false">IF(B111=" "," ",IF(сводный!A111=0," ",сводный!A111))</f>
        <v> </v>
      </c>
      <c r="D111" s="14" t="str">
        <f aca="false">IF(B111=" "," ",IF(сводный!E111=0," ",сводный!E111))</f>
        <v> </v>
      </c>
      <c r="E111" s="14" t="str">
        <f aca="false">IF(B111=" "," ",IF(сводный!C111=0," ",сводный!C111))</f>
        <v> </v>
      </c>
      <c r="F111" s="14" t="str">
        <f aca="false">IF(B111=" "," ",IF(сводный!F111=0," ",сводный!F111))</f>
        <v> </v>
      </c>
      <c r="G111" s="42"/>
      <c r="H111" s="41" t="s">
        <v>110</v>
      </c>
    </row>
    <row r="112" customFormat="false" ht="12.75" hidden="false" customHeight="false" outlineLevel="0" collapsed="false">
      <c r="A112" s="41" t="n">
        <v>105</v>
      </c>
      <c r="B112" s="15" t="str">
        <f aca="false">IF(сводный!B112=0," ",сводный!B112)</f>
        <v> </v>
      </c>
      <c r="C112" s="14" t="str">
        <f aca="false">IF(B112=" "," ",IF(сводный!A112=0," ",сводный!A112))</f>
        <v> </v>
      </c>
      <c r="D112" s="14" t="str">
        <f aca="false">IF(B112=" "," ",IF(сводный!E112=0," ",сводный!E112))</f>
        <v> </v>
      </c>
      <c r="E112" s="14" t="str">
        <f aca="false">IF(B112=" "," ",IF(сводный!C112=0," ",сводный!C112))</f>
        <v> </v>
      </c>
      <c r="F112" s="14" t="str">
        <f aca="false">IF(B112=" "," ",IF(сводный!F112=0," ",сводный!F112))</f>
        <v> </v>
      </c>
      <c r="G112" s="42"/>
      <c r="H112" s="41" t="s">
        <v>110</v>
      </c>
    </row>
    <row r="113" customFormat="false" ht="12.75" hidden="false" customHeight="false" outlineLevel="0" collapsed="false">
      <c r="A113" s="41" t="n">
        <v>106</v>
      </c>
      <c r="B113" s="15" t="str">
        <f aca="false">IF(сводный!B113=0," ",сводный!B113)</f>
        <v> </v>
      </c>
      <c r="C113" s="14" t="str">
        <f aca="false">IF(B113=" "," ",IF(сводный!A113=0," ",сводный!A113))</f>
        <v> </v>
      </c>
      <c r="D113" s="14" t="str">
        <f aca="false">IF(B113=" "," ",IF(сводный!E113=0," ",сводный!E113))</f>
        <v> </v>
      </c>
      <c r="E113" s="14" t="str">
        <f aca="false">IF(B113=" "," ",IF(сводный!C113=0," ",сводный!C113))</f>
        <v> </v>
      </c>
      <c r="F113" s="14" t="str">
        <f aca="false">IF(B113=" "," ",IF(сводный!F113=0," ",сводный!F113))</f>
        <v> </v>
      </c>
      <c r="G113" s="42"/>
      <c r="H113" s="41" t="s">
        <v>110</v>
      </c>
    </row>
    <row r="114" customFormat="false" ht="12.75" hidden="false" customHeight="false" outlineLevel="0" collapsed="false">
      <c r="A114" s="41" t="n">
        <v>107</v>
      </c>
      <c r="B114" s="15" t="str">
        <f aca="false">IF(сводный!B114=0," ",сводный!B114)</f>
        <v> </v>
      </c>
      <c r="C114" s="14" t="str">
        <f aca="false">IF(B114=" "," ",IF(сводный!A114=0," ",сводный!A114))</f>
        <v> </v>
      </c>
      <c r="D114" s="14" t="str">
        <f aca="false">IF(B114=" "," ",IF(сводный!E114=0," ",сводный!E114))</f>
        <v> </v>
      </c>
      <c r="E114" s="14" t="str">
        <f aca="false">IF(B114=" "," ",IF(сводный!C114=0," ",сводный!C114))</f>
        <v> </v>
      </c>
      <c r="F114" s="14" t="str">
        <f aca="false">IF(B114=" "," ",IF(сводный!F114=0," ",сводный!F114))</f>
        <v> </v>
      </c>
      <c r="G114" s="42"/>
      <c r="H114" s="41" t="s">
        <v>110</v>
      </c>
    </row>
    <row r="115" customFormat="false" ht="12.75" hidden="false" customHeight="false" outlineLevel="0" collapsed="false">
      <c r="A115" s="41" t="n">
        <v>108</v>
      </c>
      <c r="B115" s="15" t="str">
        <f aca="false">IF(сводный!B115=0," ",сводный!B115)</f>
        <v> </v>
      </c>
      <c r="C115" s="14" t="str">
        <f aca="false">IF(B115=" "," ",IF(сводный!A115=0," ",сводный!A115))</f>
        <v> </v>
      </c>
      <c r="D115" s="14" t="str">
        <f aca="false">IF(B115=" "," ",IF(сводный!E115=0," ",сводный!E115))</f>
        <v> </v>
      </c>
      <c r="E115" s="14" t="str">
        <f aca="false">IF(B115=" "," ",IF(сводный!C115=0," ",сводный!C115))</f>
        <v> </v>
      </c>
      <c r="F115" s="14" t="str">
        <f aca="false">IF(B115=" "," ",IF(сводный!F115=0," ",сводный!F115))</f>
        <v> </v>
      </c>
      <c r="G115" s="42"/>
      <c r="H115" s="41" t="s">
        <v>110</v>
      </c>
    </row>
    <row r="116" customFormat="false" ht="12.75" hidden="false" customHeight="false" outlineLevel="0" collapsed="false">
      <c r="A116" s="41" t="n">
        <v>109</v>
      </c>
      <c r="B116" s="15" t="str">
        <f aca="false">IF(сводный!B116=0," ",сводный!B116)</f>
        <v> </v>
      </c>
      <c r="C116" s="14" t="str">
        <f aca="false">IF(B116=" "," ",IF(сводный!A116=0," ",сводный!A116))</f>
        <v> </v>
      </c>
      <c r="D116" s="14" t="str">
        <f aca="false">IF(B116=" "," ",IF(сводный!E116=0," ",сводный!E116))</f>
        <v> </v>
      </c>
      <c r="E116" s="14" t="str">
        <f aca="false">IF(B116=" "," ",IF(сводный!C116=0," ",сводный!C116))</f>
        <v> </v>
      </c>
      <c r="F116" s="14" t="str">
        <f aca="false">IF(B116=" "," ",IF(сводный!F116=0," ",сводный!F116))</f>
        <v> </v>
      </c>
      <c r="G116" s="42"/>
      <c r="H116" s="41" t="s">
        <v>110</v>
      </c>
    </row>
    <row r="117" customFormat="false" ht="12.75" hidden="false" customHeight="false" outlineLevel="0" collapsed="false">
      <c r="A117" s="41" t="n">
        <v>110</v>
      </c>
      <c r="B117" s="15" t="str">
        <f aca="false">IF(сводный!B117=0," ",сводный!B117)</f>
        <v> </v>
      </c>
      <c r="C117" s="14" t="str">
        <f aca="false">IF(B117=" "," ",IF(сводный!A117=0," ",сводный!A117))</f>
        <v> </v>
      </c>
      <c r="D117" s="14" t="str">
        <f aca="false">IF(B117=" "," ",IF(сводный!E117=0," ",сводный!E117))</f>
        <v> </v>
      </c>
      <c r="E117" s="14" t="str">
        <f aca="false">IF(B117=" "," ",IF(сводный!C117=0," ",сводный!C117))</f>
        <v> </v>
      </c>
      <c r="F117" s="14" t="str">
        <f aca="false">IF(B117=" "," ",IF(сводный!F117=0," ",сводный!F117))</f>
        <v> </v>
      </c>
      <c r="G117" s="42"/>
      <c r="H117" s="41" t="s">
        <v>110</v>
      </c>
    </row>
    <row r="118" customFormat="false" ht="12.75" hidden="false" customHeight="false" outlineLevel="0" collapsed="false">
      <c r="A118" s="41" t="n">
        <v>111</v>
      </c>
      <c r="B118" s="15" t="str">
        <f aca="false">IF(сводный!B118=0," ",сводный!B118)</f>
        <v> </v>
      </c>
      <c r="C118" s="14" t="str">
        <f aca="false">IF(B118=" "," ",IF(сводный!A118=0," ",сводный!A118))</f>
        <v> </v>
      </c>
      <c r="D118" s="14" t="str">
        <f aca="false">IF(B118=" "," ",IF(сводный!E118=0," ",сводный!E118))</f>
        <v> </v>
      </c>
      <c r="E118" s="14" t="str">
        <f aca="false">IF(B118=" "," ",IF(сводный!C118=0," ",сводный!C118))</f>
        <v> </v>
      </c>
      <c r="F118" s="14" t="str">
        <f aca="false">IF(B118=" "," ",IF(сводный!F118=0," ",сводный!F118))</f>
        <v> </v>
      </c>
      <c r="G118" s="42"/>
      <c r="H118" s="41" t="s">
        <v>110</v>
      </c>
    </row>
    <row r="119" customFormat="false" ht="12.75" hidden="false" customHeight="false" outlineLevel="0" collapsed="false">
      <c r="A119" s="41" t="n">
        <v>112</v>
      </c>
      <c r="B119" s="15" t="str">
        <f aca="false">IF(сводный!B119=0," ",сводный!B119)</f>
        <v> </v>
      </c>
      <c r="C119" s="14" t="str">
        <f aca="false">IF(B119=" "," ",IF(сводный!A119=0," ",сводный!A119))</f>
        <v> </v>
      </c>
      <c r="D119" s="14" t="str">
        <f aca="false">IF(B119=" "," ",IF(сводный!E119=0," ",сводный!E119))</f>
        <v> </v>
      </c>
      <c r="E119" s="14" t="str">
        <f aca="false">IF(B119=" "," ",IF(сводный!C119=0," ",сводный!C119))</f>
        <v> </v>
      </c>
      <c r="F119" s="14" t="str">
        <f aca="false">IF(B119=" "," ",IF(сводный!F119=0," ",сводный!F119))</f>
        <v> </v>
      </c>
      <c r="G119" s="42"/>
      <c r="H119" s="41" t="s">
        <v>110</v>
      </c>
    </row>
    <row r="120" customFormat="false" ht="12.75" hidden="false" customHeight="false" outlineLevel="0" collapsed="false">
      <c r="A120" s="41" t="n">
        <v>113</v>
      </c>
      <c r="B120" s="15" t="str">
        <f aca="false">IF(сводный!B120=0," ",сводный!B120)</f>
        <v> </v>
      </c>
      <c r="C120" s="14" t="str">
        <f aca="false">IF(B120=" "," ",IF(сводный!A120=0," ",сводный!A120))</f>
        <v> </v>
      </c>
      <c r="D120" s="14" t="str">
        <f aca="false">IF(B120=" "," ",IF(сводный!E120=0," ",сводный!E120))</f>
        <v> </v>
      </c>
      <c r="E120" s="14" t="str">
        <f aca="false">IF(B120=" "," ",IF(сводный!C120=0," ",сводный!C120))</f>
        <v> </v>
      </c>
      <c r="F120" s="14" t="str">
        <f aca="false">IF(B120=" "," ",IF(сводный!F120=0," ",сводный!F120))</f>
        <v> </v>
      </c>
      <c r="G120" s="42"/>
      <c r="H120" s="41" t="s">
        <v>110</v>
      </c>
    </row>
    <row r="121" customFormat="false" ht="12.75" hidden="false" customHeight="false" outlineLevel="0" collapsed="false">
      <c r="A121" s="41" t="n">
        <v>114</v>
      </c>
      <c r="B121" s="15" t="str">
        <f aca="false">IF(сводный!B121=0," ",сводный!B121)</f>
        <v> </v>
      </c>
      <c r="C121" s="14" t="str">
        <f aca="false">IF(B121=" "," ",IF(сводный!A121=0," ",сводный!A121))</f>
        <v> </v>
      </c>
      <c r="D121" s="14" t="str">
        <f aca="false">IF(B121=" "," ",IF(сводный!E121=0," ",сводный!E121))</f>
        <v> </v>
      </c>
      <c r="E121" s="14" t="str">
        <f aca="false">IF(B121=" "," ",IF(сводный!C121=0," ",сводный!C121))</f>
        <v> </v>
      </c>
      <c r="F121" s="14" t="str">
        <f aca="false">IF(B121=" "," ",IF(сводный!F121=0," ",сводный!F121))</f>
        <v> </v>
      </c>
      <c r="G121" s="42"/>
      <c r="H121" s="41" t="s">
        <v>110</v>
      </c>
    </row>
    <row r="122" customFormat="false" ht="12.75" hidden="false" customHeight="false" outlineLevel="0" collapsed="false">
      <c r="A122" s="41" t="n">
        <v>115</v>
      </c>
      <c r="B122" s="15" t="str">
        <f aca="false">IF(сводный!B122=0," ",сводный!B122)</f>
        <v> </v>
      </c>
      <c r="C122" s="14" t="str">
        <f aca="false">IF(B122=" "," ",IF(сводный!A122=0," ",сводный!A122))</f>
        <v> </v>
      </c>
      <c r="D122" s="14" t="str">
        <f aca="false">IF(B122=" "," ",IF(сводный!E122=0," ",сводный!E122))</f>
        <v> </v>
      </c>
      <c r="E122" s="14" t="str">
        <f aca="false">IF(B122=" "," ",IF(сводный!C122=0," ",сводный!C122))</f>
        <v> </v>
      </c>
      <c r="F122" s="14" t="str">
        <f aca="false">IF(B122=" "," ",IF(сводный!F122=0," ",сводный!F122))</f>
        <v> </v>
      </c>
      <c r="G122" s="42"/>
      <c r="H122" s="41" t="s">
        <v>110</v>
      </c>
    </row>
    <row r="123" customFormat="false" ht="12.75" hidden="false" customHeight="false" outlineLevel="0" collapsed="false">
      <c r="A123" s="41" t="n">
        <v>116</v>
      </c>
      <c r="B123" s="15" t="str">
        <f aca="false">IF(сводный!B123=0," ",сводный!B123)</f>
        <v> </v>
      </c>
      <c r="C123" s="14" t="str">
        <f aca="false">IF(B123=" "," ",IF(сводный!A123=0," ",сводный!A123))</f>
        <v> </v>
      </c>
      <c r="D123" s="14" t="str">
        <f aca="false">IF(B123=" "," ",IF(сводный!E123=0," ",сводный!E123))</f>
        <v> </v>
      </c>
      <c r="E123" s="14" t="str">
        <f aca="false">IF(B123=" "," ",IF(сводный!C123=0," ",сводный!C123))</f>
        <v> </v>
      </c>
      <c r="F123" s="14" t="str">
        <f aca="false">IF(B123=" "," ",IF(сводный!F123=0," ",сводный!F123))</f>
        <v> </v>
      </c>
      <c r="G123" s="42"/>
      <c r="H123" s="41" t="s">
        <v>110</v>
      </c>
    </row>
    <row r="124" customFormat="false" ht="12.75" hidden="false" customHeight="false" outlineLevel="0" collapsed="false">
      <c r="A124" s="41" t="n">
        <v>117</v>
      </c>
      <c r="B124" s="15" t="str">
        <f aca="false">IF(сводный!B124=0," ",сводный!B124)</f>
        <v> </v>
      </c>
      <c r="C124" s="14" t="str">
        <f aca="false">IF(B124=" "," ",IF(сводный!A124=0," ",сводный!A124))</f>
        <v> </v>
      </c>
      <c r="D124" s="14" t="str">
        <f aca="false">IF(B124=" "," ",IF(сводный!E124=0," ",сводный!E124))</f>
        <v> </v>
      </c>
      <c r="E124" s="14" t="str">
        <f aca="false">IF(B124=" "," ",IF(сводный!C124=0," ",сводный!C124))</f>
        <v> </v>
      </c>
      <c r="F124" s="14" t="str">
        <f aca="false">IF(B124=" "," ",IF(сводный!F124=0," ",сводный!F124))</f>
        <v> </v>
      </c>
      <c r="G124" s="42"/>
      <c r="H124" s="41" t="s">
        <v>110</v>
      </c>
    </row>
    <row r="125" customFormat="false" ht="12.75" hidden="false" customHeight="false" outlineLevel="0" collapsed="false">
      <c r="A125" s="41" t="n">
        <v>118</v>
      </c>
      <c r="B125" s="15" t="str">
        <f aca="false">IF(сводный!B125=0," ",сводный!B125)</f>
        <v> </v>
      </c>
      <c r="C125" s="14" t="str">
        <f aca="false">IF(B125=" "," ",IF(сводный!A125=0," ",сводный!A125))</f>
        <v> </v>
      </c>
      <c r="D125" s="14" t="str">
        <f aca="false">IF(B125=" "," ",IF(сводный!E125=0," ",сводный!E125))</f>
        <v> </v>
      </c>
      <c r="E125" s="14" t="str">
        <f aca="false">IF(B125=" "," ",IF(сводный!C125=0," ",сводный!C125))</f>
        <v> </v>
      </c>
      <c r="F125" s="14" t="str">
        <f aca="false">IF(B125=" "," ",IF(сводный!F125=0," ",сводный!F125))</f>
        <v> </v>
      </c>
      <c r="G125" s="42"/>
      <c r="H125" s="41" t="s">
        <v>110</v>
      </c>
    </row>
    <row r="126" customFormat="false" ht="12.75" hidden="false" customHeight="false" outlineLevel="0" collapsed="false">
      <c r="A126" s="41" t="n">
        <v>119</v>
      </c>
      <c r="B126" s="15" t="str">
        <f aca="false">IF(сводный!B126=0," ",сводный!B126)</f>
        <v> </v>
      </c>
      <c r="C126" s="14" t="str">
        <f aca="false">IF(B126=" "," ",IF(сводный!A126=0," ",сводный!A126))</f>
        <v> </v>
      </c>
      <c r="D126" s="14" t="str">
        <f aca="false">IF(B126=" "," ",IF(сводный!E126=0," ",сводный!E126))</f>
        <v> </v>
      </c>
      <c r="E126" s="14" t="str">
        <f aca="false">IF(B126=" "," ",IF(сводный!C126=0," ",сводный!C126))</f>
        <v> </v>
      </c>
      <c r="F126" s="14" t="str">
        <f aca="false">IF(B126=" "," ",IF(сводный!F126=0," ",сводный!F126))</f>
        <v> </v>
      </c>
      <c r="G126" s="42"/>
      <c r="H126" s="41" t="s">
        <v>110</v>
      </c>
    </row>
  </sheetData>
  <mergeCells count="15">
    <mergeCell ref="A1:H1"/>
    <mergeCell ref="A2:H2"/>
    <mergeCell ref="A3:H3"/>
    <mergeCell ref="A4:H4"/>
    <mergeCell ref="A5:C5"/>
    <mergeCell ref="D5:F5"/>
    <mergeCell ref="G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3" width="16.42"/>
    <col collapsed="false" customWidth="true" hidden="false" outlineLevel="0" max="3" min="3" style="24" width="5.28"/>
    <col collapsed="false" customWidth="true" hidden="false" outlineLevel="0" max="4" min="4" style="25" width="10.85"/>
    <col collapsed="false" customWidth="true" hidden="false" outlineLevel="0" max="5" min="5" style="25" width="5.99"/>
    <col collapsed="false" customWidth="true" hidden="false" outlineLevel="0" max="6" min="6" style="26" width="22.85"/>
    <col collapsed="false" customWidth="true" hidden="false" outlineLevel="0" max="7" min="7" style="26" width="6.99"/>
    <col collapsed="false" customWidth="true" hidden="true" outlineLevel="0" max="8" min="8" style="27" width="6.41"/>
    <col collapsed="false" customWidth="true" hidden="false" outlineLevel="0" max="9" min="9" style="27" width="6.28"/>
    <col collapsed="false" customWidth="true" hidden="false" outlineLevel="0" max="10" min="10" style="28" width="6.41"/>
    <col collapsed="false" customWidth="true" hidden="false" outlineLevel="0" max="11" min="11" style="29" width="5.56"/>
    <col collapsed="false" customWidth="true" hidden="false" outlineLevel="0" max="12" min="12" style="29" width="5.28"/>
    <col collapsed="false" customWidth="false" hidden="false" outlineLevel="0" max="13" min="13" style="30" width="9.14"/>
    <col collapsed="false" customWidth="true" hidden="true" outlineLevel="0" max="41" min="14" style="30" width="8.99"/>
    <col collapsed="false" customWidth="false" hidden="false" outlineLevel="0" max="257" min="42" style="3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2.7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  <c r="H4" s="33"/>
      <c r="I4" s="33"/>
      <c r="J4" s="33"/>
      <c r="K4" s="34"/>
      <c r="L4" s="34"/>
    </row>
    <row r="5" s="36" customFormat="true" ht="6" hidden="false" customHeight="true" outlineLevel="0" collapsed="false">
      <c r="A5" s="35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40" customFormat="true" ht="16.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  <c r="H6" s="39" t="s">
        <v>83</v>
      </c>
      <c r="I6" s="39" t="s">
        <v>84</v>
      </c>
      <c r="J6" s="39" t="s">
        <v>85</v>
      </c>
    </row>
    <row r="7" s="40" customFormat="true" ht="5.25" hidden="false" customHeight="true" outlineLevel="0" collapsed="false">
      <c r="A7" s="37"/>
      <c r="B7" s="37"/>
      <c r="C7" s="37"/>
      <c r="D7" s="38"/>
      <c r="E7" s="38"/>
      <c r="F7" s="38"/>
      <c r="G7" s="39"/>
      <c r="H7" s="39"/>
      <c r="I7" s="39"/>
      <c r="J7" s="39"/>
    </row>
    <row r="8" customFormat="false" ht="12.75" hidden="false" customHeight="true" outlineLevel="0" collapsed="false">
      <c r="A8" s="41" t="n">
        <v>1</v>
      </c>
      <c r="B8" s="15" t="str">
        <f aca="false">IF(сводный!B30=0," ",сводный!B30)</f>
        <v>Бахир Егор</v>
      </c>
      <c r="C8" s="14" t="n">
        <f aca="false">IF(B8=" "," ",IF(сводный!A30=0," ",сводный!A30))</f>
        <v>62</v>
      </c>
      <c r="D8" s="14" t="str">
        <f aca="false">IF(B8=" "," ",IF(сводный!E30=0," ",сводный!E30))</f>
        <v> </v>
      </c>
      <c r="E8" s="14" t="n">
        <f aca="false">IF(B8=" "," ",IF(сводный!C30=0," ",сводный!C30))</f>
        <v>2007</v>
      </c>
      <c r="F8" s="14" t="str">
        <f aca="false">IF(B8=" "," ",IF(сводный!F30=0," ",сводный!F30))</f>
        <v>лыжники-КГ</v>
      </c>
      <c r="G8" s="42" t="n">
        <v>0.00252314814814815</v>
      </c>
      <c r="H8" s="43" t="str">
        <f aca="false">IF(B8=" "," ",IF(сводный!D30&gt;=55,"М55",IF(AND(сводный!D30&gt;=40,сводный!D30&lt;=54),"М40"," ")))</f>
        <v> </v>
      </c>
      <c r="I8" s="41" t="str">
        <f aca="false">IF(B8=" "," ",IF(H8=" ",IF(AND(сводный!D30&gt;=18,сводный!D30&lt;=39),"М18",IF(AND(сводный!D30&gt;=16,сводный!D30&lt;=17),"М17",IF(AND(сводный!D30&gt;=14,сводный!D30&lt;=15),"М15",IF(AND(сводный!D30&gt;=12,сводный!D30&lt;=13),"М13","М11")))),H8))</f>
        <v>М15</v>
      </c>
      <c r="J8" s="41" t="n">
        <v>1</v>
      </c>
      <c r="K8" s="30"/>
      <c r="L8" s="30"/>
    </row>
    <row r="9" customFormat="false" ht="12.75" hidden="false" customHeight="true" outlineLevel="0" collapsed="false">
      <c r="A9" s="41" t="n">
        <v>2</v>
      </c>
      <c r="B9" s="15" t="str">
        <f aca="false">IF(сводный!B33=0," ",сводный!B33)</f>
        <v>Петушков Максим</v>
      </c>
      <c r="C9" s="14" t="n">
        <f aca="false">IF(B9=" "," ",IF(сводный!A33=0," ",сводный!A33))</f>
        <v>66</v>
      </c>
      <c r="D9" s="14" t="str">
        <f aca="false">IF(B9=" "," ",IF(сводный!E33=0," ",сводный!E33))</f>
        <v> </v>
      </c>
      <c r="E9" s="14" t="n">
        <f aca="false">IF(B9=" "," ",IF(сводный!C33=0," ",сводный!C33))</f>
        <v>2008</v>
      </c>
      <c r="F9" s="14" t="str">
        <f aca="false">IF(B9=" "," ",IF(сводный!F33=0," ",сводный!F33))</f>
        <v>лыжники</v>
      </c>
      <c r="G9" s="42" t="n">
        <v>0.00256365740740741</v>
      </c>
      <c r="H9" s="43" t="str">
        <f aca="false">IF(B9=" "," ",IF(сводный!D33&gt;=55,"М55",IF(AND(сводный!D33&gt;=40,сводный!D33&lt;=54),"М40"," ")))</f>
        <v> </v>
      </c>
      <c r="I9" s="41" t="str">
        <f aca="false">IF(B9=" "," ",IF(H9=" ",IF(AND(сводный!D33&gt;=18,сводный!D33&lt;=39),"М18",IF(AND(сводный!D33&gt;=16,сводный!D33&lt;=17),"М17",IF(AND(сводный!D33&gt;=14,сводный!D33&lt;=15),"М15",IF(AND(сводный!D33&gt;=12,сводный!D33&lt;=13),"М13","М11")))),H9))</f>
        <v>М15</v>
      </c>
      <c r="J9" s="41" t="n">
        <v>2</v>
      </c>
      <c r="K9" s="30"/>
      <c r="L9" s="3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41" t="n">
        <v>3</v>
      </c>
      <c r="B10" s="15" t="str">
        <f aca="false">IF(сводный!B59=0," ",сводный!B59)</f>
        <v>Ильин Данил</v>
      </c>
      <c r="C10" s="14" t="n">
        <f aca="false">IF(B10=" "," ",IF(сводный!A59=0," ",сводный!A59))</f>
        <v>149</v>
      </c>
      <c r="D10" s="14" t="str">
        <f aca="false">IF(B10=" "," ",IF(сводный!E59=0," ",сводный!E59))</f>
        <v>Кировск</v>
      </c>
      <c r="E10" s="14" t="n">
        <f aca="false">IF(B10=" "," ",IF(сводный!C59=0," ",сводный!C59))</f>
        <v>2008</v>
      </c>
      <c r="F10" s="14" t="str">
        <f aca="false">IF(B10=" "," ",IF(сводный!F59=0," ",сводный!F59))</f>
        <v> </v>
      </c>
      <c r="G10" s="42" t="n">
        <v>0.00258101851851852</v>
      </c>
      <c r="H10" s="43" t="str">
        <f aca="false">IF(B10=" "," ",IF(сводный!D59&gt;=55,"М55",IF(AND(сводный!D59&gt;=40,сводный!D59&lt;=54),"М40"," ")))</f>
        <v> </v>
      </c>
      <c r="I10" s="41" t="str">
        <f aca="false">IF(B10=" "," ",IF(H10=" ",IF(AND(сводный!D59&gt;=18,сводный!D59&lt;=39),"М18",IF(AND(сводный!D59&gt;=16,сводный!D59&lt;=17),"М17",IF(AND(сводный!D59&gt;=14,сводный!D59&lt;=15),"М15",IF(AND(сводный!D59&gt;=12,сводный!D59&lt;=13),"М13","М11")))),H10))</f>
        <v>М15</v>
      </c>
      <c r="J10" s="41" t="n">
        <v>3</v>
      </c>
      <c r="K10" s="0"/>
      <c r="L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41" t="n">
        <v>4</v>
      </c>
      <c r="B11" s="15" t="str">
        <f aca="false">IF(сводный!B18=0," ",сводный!B18)</f>
        <v>Оралов Денис</v>
      </c>
      <c r="C11" s="14" t="n">
        <f aca="false">IF(B11=" "," ",IF(сводный!A18=0," ",сводный!A18))</f>
        <v>35</v>
      </c>
      <c r="D11" s="14" t="str">
        <f aca="false">IF(B11=" "," ",IF(сводный!E18=0," ",сводный!E18))</f>
        <v> </v>
      </c>
      <c r="E11" s="14" t="n">
        <f aca="false">IF(B11=" "," ",IF(сводный!C18=0," ",сводный!C18))</f>
        <v>1987</v>
      </c>
      <c r="F11" s="14" t="str">
        <f aca="false">IF(B11=" "," ",IF(сводный!F18=0," ",сводный!F18))</f>
        <v>Океанприбор</v>
      </c>
      <c r="G11" s="42" t="n">
        <v>0.00259837962962963</v>
      </c>
      <c r="H11" s="43" t="str">
        <f aca="false">IF(B11=" "," ",IF(сводный!D18&gt;=55,"М55",IF(AND(сводный!D18&gt;=40,сводный!D18&lt;=54),"М40"," ")))</f>
        <v> </v>
      </c>
      <c r="I11" s="41" t="str">
        <f aca="false">IF(B11=" "," ",IF(H11=" ",IF(AND(сводный!D18&gt;=18,сводный!D18&lt;=39),"М18",IF(AND(сводный!D18&gt;=16,сводный!D18&lt;=17),"М17",IF(AND(сводный!D18&gt;=14,сводный!D18&lt;=15),"М15",IF(AND(сводный!D18&gt;=12,сводный!D18&lt;=13),"М13","М11")))),H11))</f>
        <v>М18</v>
      </c>
      <c r="J11" s="41" t="n">
        <v>1</v>
      </c>
      <c r="K11" s="0"/>
      <c r="L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41" t="n">
        <v>5</v>
      </c>
      <c r="B12" s="15" t="str">
        <f aca="false">IF(сводный!B60=0," ",сводный!B60)</f>
        <v>Овсяников Алексей</v>
      </c>
      <c r="C12" s="14" t="n">
        <f aca="false">IF(B12=" "," ",IF(сводный!A60=0," ",сводный!A60))</f>
        <v>162</v>
      </c>
      <c r="D12" s="14" t="str">
        <f aca="false">IF(B12=" "," ",IF(сводный!E60=0," ",сводный!E60))</f>
        <v>Шлиссельбург</v>
      </c>
      <c r="E12" s="14" t="n">
        <f aca="false">IF(B12=" "," ",IF(сводный!C60=0," ",сводный!C60))</f>
        <v>2006</v>
      </c>
      <c r="F12" s="14" t="str">
        <f aca="false">IF(B12=" "," ",IF(сводный!F60=0," ",сводный!F60))</f>
        <v> </v>
      </c>
      <c r="G12" s="42" t="n">
        <v>0.00260416666666667</v>
      </c>
      <c r="H12" s="43" t="str">
        <f aca="false">IF(B12=" "," ",IF(сводный!D60&gt;=55,"М55",IF(AND(сводный!D60&gt;=40,сводный!D60&lt;=54),"М40"," ")))</f>
        <v> </v>
      </c>
      <c r="I12" s="41" t="str">
        <f aca="false">IF(B12=" "," ",IF(H12=" ",IF(AND(сводный!D60&gt;=18,сводный!D60&lt;=39),"М18",IF(AND(сводный!D60&gt;=16,сводный!D60&lt;=17),"М17",IF(AND(сводный!D60&gt;=14,сводный!D60&lt;=15),"М15",IF(AND(сводный!D60&gt;=12,сводный!D60&lt;=13),"М13","М11")))),H12))</f>
        <v>М17</v>
      </c>
      <c r="J12" s="41" t="n">
        <v>1</v>
      </c>
      <c r="K12" s="0"/>
      <c r="L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41" t="n">
        <v>6</v>
      </c>
      <c r="B13" s="15" t="str">
        <f aca="false">IF(сводный!B65=0," ",сводный!B65)</f>
        <v>Балабан Игорь</v>
      </c>
      <c r="C13" s="14" t="n">
        <f aca="false">IF(B13=" "," ",IF(сводный!A65=0," ",сводный!A65))</f>
        <v>166</v>
      </c>
      <c r="D13" s="14" t="str">
        <f aca="false">IF(B13=" "," ",IF(сводный!E65=0," ",сводный!E65))</f>
        <v>Кировск</v>
      </c>
      <c r="E13" s="14" t="n">
        <f aca="false">IF(B13=" "," ",IF(сводный!C65=0," ",сводный!C65))</f>
        <v>1972</v>
      </c>
      <c r="F13" s="14" t="str">
        <f aca="false">IF(B13=" "," ",IF(сводный!F65=0," ",сводный!F65))</f>
        <v> </v>
      </c>
      <c r="G13" s="42" t="n">
        <v>0.00260648148148148</v>
      </c>
      <c r="H13" s="43" t="str">
        <f aca="false">IF(B13=" "," ",IF(сводный!D65&gt;=55,"М55",IF(AND(сводный!D65&gt;=40,сводный!D65&lt;=54),"М40"," ")))</f>
        <v>М40</v>
      </c>
      <c r="I13" s="41" t="str">
        <f aca="false">IF(B13=" "," ",IF(H13=" ",IF(AND(сводный!D65&gt;=18,сводный!D65&lt;=39),"М18",IF(AND(сводный!D65&gt;=16,сводный!D65&lt;=17),"М17",IF(AND(сводный!D65&gt;=14,сводный!D65&lt;=15),"М15",IF(AND(сводный!D65&gt;=12,сводный!D65&lt;=13),"М13","М11")))),H13))</f>
        <v>М40</v>
      </c>
      <c r="J13" s="41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41" t="n">
        <v>7</v>
      </c>
      <c r="B14" s="15" t="str">
        <f aca="false">IF(сводный!B17=0," ",сводный!B17)</f>
        <v>Бойцов Максим</v>
      </c>
      <c r="C14" s="14" t="n">
        <f aca="false">IF(B14=" "," ",IF(сводный!A17=0," ",сводный!A17))</f>
        <v>34</v>
      </c>
      <c r="D14" s="14" t="str">
        <f aca="false">IF(B14=" "," ",IF(сводный!E17=0," ",сводный!E17))</f>
        <v> </v>
      </c>
      <c r="E14" s="14" t="n">
        <f aca="false">IF(B14=" "," ",IF(сводный!C17=0," ",сводный!C17))</f>
        <v>1990</v>
      </c>
      <c r="F14" s="14" t="str">
        <f aca="false">IF(B14=" "," ",IF(сводный!F17=0," ",сводный!F17))</f>
        <v>Пайп ВДПО</v>
      </c>
      <c r="G14" s="42" t="n">
        <v>0.00263310185185185</v>
      </c>
      <c r="H14" s="43" t="str">
        <f aca="false">IF(B14=" "," ",IF(сводный!D17&gt;=55,"М55",IF(AND(сводный!D17&gt;=40,сводный!D17&lt;=54),"М40"," ")))</f>
        <v> </v>
      </c>
      <c r="I14" s="41" t="str">
        <f aca="false">IF(B14=" "," ",IF(H14=" ",IF(AND(сводный!D17&gt;=18,сводный!D17&lt;=39),"М18",IF(AND(сводный!D17&gt;=16,сводный!D17&lt;=17),"М17",IF(AND(сводный!D17&gt;=14,сводный!D17&lt;=15),"М15",IF(AND(сводный!D17&gt;=12,сводный!D17&lt;=13),"М13","М11")))),H14))</f>
        <v>М18</v>
      </c>
      <c r="J14" s="41" t="n">
        <v>2</v>
      </c>
      <c r="K14" s="30"/>
      <c r="L14" s="3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41" t="n">
        <v>8</v>
      </c>
      <c r="B15" s="15" t="str">
        <f aca="false">IF(сводный!B41=0," ",сводный!B41)</f>
        <v>Яковлев Елисей</v>
      </c>
      <c r="C15" s="14" t="n">
        <f aca="false">IF(B15=" "," ",IF(сводный!A41=0," ",сводный!A41))</f>
        <v>97</v>
      </c>
      <c r="D15" s="14" t="str">
        <f aca="false">IF(B15=" "," ",IF(сводный!E41=0," ",сводный!E41))</f>
        <v> </v>
      </c>
      <c r="E15" s="14" t="n">
        <f aca="false">IF(B15=" "," ",IF(сводный!C41=0," ",сводный!C41))</f>
        <v>2006</v>
      </c>
      <c r="F15" s="14" t="str">
        <f aca="false">IF(B15=" "," ",IF(сводный!F41=0," ",сводный!F41))</f>
        <v>КСОШ2</v>
      </c>
      <c r="G15" s="42" t="n">
        <v>0.00266203703703704</v>
      </c>
      <c r="H15" s="43" t="str">
        <f aca="false">IF(B15=" "," ",IF(сводный!D41&gt;=55,"М55",IF(AND(сводный!D41&gt;=40,сводный!D41&lt;=54),"М40"," ")))</f>
        <v> </v>
      </c>
      <c r="I15" s="41" t="str">
        <f aca="false">IF(B15=" "," ",IF(H15=" ",IF(AND(сводный!D41&gt;=18,сводный!D41&lt;=39),"М18",IF(AND(сводный!D41&gt;=16,сводный!D41&lt;=17),"М17",IF(AND(сводный!D41&gt;=14,сводный!D41&lt;=15),"М15",IF(AND(сводный!D41&gt;=12,сводный!D41&lt;=13),"М13","М11")))),H15))</f>
        <v>М17</v>
      </c>
      <c r="J15" s="41" t="n">
        <v>2</v>
      </c>
      <c r="K15" s="30"/>
      <c r="L15" s="3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41" t="n">
        <v>9</v>
      </c>
      <c r="B16" s="15" t="str">
        <f aca="false">IF(сводный!B22=0," ",сводный!B22)</f>
        <v>Лопатин Дмитрий</v>
      </c>
      <c r="C16" s="14" t="n">
        <f aca="false">IF(B16=" "," ",IF(сводный!A22=0," ",сводный!A22))</f>
        <v>54</v>
      </c>
      <c r="D16" s="14" t="str">
        <f aca="false">IF(B16=" "," ",IF(сводный!E22=0," ",сводный!E22))</f>
        <v> </v>
      </c>
      <c r="E16" s="14" t="n">
        <f aca="false">IF(B16=" "," ",IF(сводный!C22=0," ",сводный!C22))</f>
        <v>2009</v>
      </c>
      <c r="F16" s="14" t="str">
        <f aca="false">IF(B16=" "," ",IF(сводный!F22=0," ",сводный!F22))</f>
        <v>лыжники-КГ</v>
      </c>
      <c r="G16" s="42" t="n">
        <v>0.00267361111111111</v>
      </c>
      <c r="H16" s="43" t="str">
        <f aca="false">IF(B16=" "," ",IF(сводный!D22&gt;=55,"М55",IF(AND(сводный!D22&gt;=40,сводный!D22&lt;=54),"М40"," ")))</f>
        <v> </v>
      </c>
      <c r="I16" s="41" t="str">
        <f aca="false">IF(B16=" "," ",IF(H16=" ",IF(AND(сводный!D22&gt;=18,сводный!D22&lt;=39),"М18",IF(AND(сводный!D22&gt;=16,сводный!D22&lt;=17),"М17",IF(AND(сводный!D22&gt;=14,сводный!D22&lt;=15),"М15",IF(AND(сводный!D22&gt;=12,сводный!D22&lt;=13),"М13","М11")))),H16))</f>
        <v>М13</v>
      </c>
      <c r="J16" s="44" t="s">
        <v>86</v>
      </c>
      <c r="K16" s="30"/>
      <c r="L16" s="3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41" t="n">
        <v>10</v>
      </c>
      <c r="B17" s="15" t="str">
        <f aca="false">IF(сводный!B27=0," ",сводный!B27)</f>
        <v>Марков Артем</v>
      </c>
      <c r="C17" s="14" t="n">
        <f aca="false">IF(B17=" "," ",IF(сводный!A27=0," ",сводный!A27))</f>
        <v>59</v>
      </c>
      <c r="D17" s="14" t="str">
        <f aca="false">IF(B17=" "," ",IF(сводный!E27=0," ",сводный!E27))</f>
        <v> </v>
      </c>
      <c r="E17" s="14" t="n">
        <f aca="false">IF(B17=" "," ",IF(сводный!C27=0," ",сводный!C27))</f>
        <v>2009</v>
      </c>
      <c r="F17" s="14" t="str">
        <f aca="false">IF(B17=" "," ",IF(сводный!F27=0," ",сводный!F27))</f>
        <v>лыжники-КСОШ2</v>
      </c>
      <c r="G17" s="42" t="n">
        <v>0.00267361111111111</v>
      </c>
      <c r="H17" s="43" t="str">
        <f aca="false">IF(B17=" "," ",IF(сводный!D27&gt;=55,"М55",IF(AND(сводный!D27&gt;=40,сводный!D27&lt;=54),"М40"," ")))</f>
        <v> </v>
      </c>
      <c r="I17" s="41" t="str">
        <f aca="false">IF(B17=" "," ",IF(H17=" ",IF(AND(сводный!D27&gt;=18,сводный!D27&lt;=39),"М18",IF(AND(сводный!D27&gt;=16,сводный!D27&lt;=17),"М17",IF(AND(сводный!D27&gt;=14,сводный!D27&lt;=15),"М15",IF(AND(сводный!D27&gt;=12,сводный!D27&lt;=13),"М13","М11")))),H17))</f>
        <v>М13</v>
      </c>
      <c r="J17" s="44" t="s">
        <v>86</v>
      </c>
      <c r="K17" s="30"/>
      <c r="L17" s="3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41" t="n">
        <v>11</v>
      </c>
      <c r="B18" s="15" t="str">
        <f aca="false">IF(сводный!B29=0," ",сводный!B29)</f>
        <v>Прач Мирон</v>
      </c>
      <c r="C18" s="14" t="n">
        <f aca="false">IF(B18=" "," ",IF(сводный!A29=0," ",сводный!A29))</f>
        <v>61</v>
      </c>
      <c r="D18" s="14" t="str">
        <f aca="false">IF(B18=" "," ",IF(сводный!E29=0," ",сводный!E29))</f>
        <v> </v>
      </c>
      <c r="E18" s="14" t="n">
        <f aca="false">IF(B18=" "," ",IF(сводный!C29=0," ",сводный!C29))</f>
        <v>2009</v>
      </c>
      <c r="F18" s="14" t="str">
        <f aca="false">IF(B18=" "," ",IF(сводный!F29=0," ",сводный!F29))</f>
        <v>лыжники-КСОШ1</v>
      </c>
      <c r="G18" s="42" t="n">
        <v>0.00268518518518519</v>
      </c>
      <c r="H18" s="43" t="str">
        <f aca="false">IF(B18=" "," ",IF(сводный!D29&gt;=55,"М55",IF(AND(сводный!D29&gt;=40,сводный!D29&lt;=54),"М40"," ")))</f>
        <v> </v>
      </c>
      <c r="I18" s="41" t="str">
        <f aca="false">IF(B18=" "," ",IF(H18=" ",IF(AND(сводный!D29&gt;=18,сводный!D29&lt;=39),"М18",IF(AND(сводный!D29&gt;=16,сводный!D29&lt;=17),"М17",IF(AND(сводный!D29&gt;=14,сводный!D29&lt;=15),"М15",IF(AND(сводный!D29&gt;=12,сводный!D29&lt;=13),"М13","М11")))),H18))</f>
        <v>М13</v>
      </c>
      <c r="J18" s="41" t="n">
        <v>3</v>
      </c>
      <c r="K18" s="30"/>
      <c r="L18" s="3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41" t="n">
        <v>12</v>
      </c>
      <c r="B19" s="15" t="str">
        <f aca="false">IF(сводный!B23=0," ",сводный!B23)</f>
        <v>Крутиков Илья</v>
      </c>
      <c r="C19" s="14" t="n">
        <f aca="false">IF(B19=" "," ",IF(сводный!A23=0," ",сводный!A23))</f>
        <v>55</v>
      </c>
      <c r="D19" s="14" t="str">
        <f aca="false">IF(B19=" "," ",IF(сводный!E23=0," ",сводный!E23))</f>
        <v> </v>
      </c>
      <c r="E19" s="14" t="n">
        <f aca="false">IF(B19=" "," ",IF(сводный!C23=0," ",сводный!C23))</f>
        <v>2008</v>
      </c>
      <c r="F19" s="14" t="str">
        <f aca="false">IF(B19=" "," ",IF(сводный!F23=0," ",сводный!F23))</f>
        <v>лыжники-КСОШ1</v>
      </c>
      <c r="G19" s="42" t="n">
        <v>0.00268518518518519</v>
      </c>
      <c r="H19" s="43" t="str">
        <f aca="false">IF(B19=" "," ",IF(сводный!D23&gt;=55,"М55",IF(AND(сводный!D23&gt;=40,сводный!D23&lt;=54),"М40"," ")))</f>
        <v> </v>
      </c>
      <c r="I19" s="41" t="str">
        <f aca="false">IF(B19=" "," ",IF(H19=" ",IF(AND(сводный!D23&gt;=18,сводный!D23&lt;=39),"М18",IF(AND(сводный!D23&gt;=16,сводный!D23&lt;=17),"М17",IF(AND(сводный!D23&gt;=14,сводный!D23&lt;=15),"М15",IF(AND(сводный!D23&gt;=12,сводный!D23&lt;=13),"М13","М11")))),H19))</f>
        <v>М15</v>
      </c>
      <c r="J19" s="41" t="n">
        <v>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41" t="n">
        <v>13</v>
      </c>
      <c r="B20" s="15" t="str">
        <f aca="false">IF(сводный!B34=0," ",сводный!B34)</f>
        <v>Лебедьков Максим</v>
      </c>
      <c r="C20" s="14" t="n">
        <f aca="false">IF(B20=" "," ",IF(сводный!A34=0," ",сводный!A34))</f>
        <v>67</v>
      </c>
      <c r="D20" s="14" t="str">
        <f aca="false">IF(B20=" "," ",IF(сводный!E34=0," ",сводный!E34))</f>
        <v> </v>
      </c>
      <c r="E20" s="14" t="n">
        <f aca="false">IF(B20=" "," ",IF(сводный!C34=0," ",сводный!C34))</f>
        <v>2005</v>
      </c>
      <c r="F20" s="14" t="str">
        <f aca="false">IF(B20=" "," ",IF(сводный!F34=0," ",сводный!F34))</f>
        <v> </v>
      </c>
      <c r="G20" s="42" t="n">
        <v>0.00269097222222222</v>
      </c>
      <c r="H20" s="43" t="str">
        <f aca="false">IF(B20=" "," ",IF(сводный!D34&gt;=55,"М55",IF(AND(сводный!D34&gt;=40,сводный!D34&lt;=54),"М40"," ")))</f>
        <v> </v>
      </c>
      <c r="I20" s="41" t="str">
        <f aca="false">IF(B20=" "," ",IF(H20=" ",IF(AND(сводный!D34&gt;=18,сводный!D34&lt;=39),"М18",IF(AND(сводный!D34&gt;=16,сводный!D34&lt;=17),"М17",IF(AND(сводный!D34&gt;=14,сводный!D34&lt;=15),"М15",IF(AND(сводный!D34&gt;=12,сводный!D34&lt;=13),"М13","М11")))),H20))</f>
        <v>М17</v>
      </c>
      <c r="J20" s="41" t="n">
        <v>3</v>
      </c>
      <c r="K20" s="30"/>
      <c r="L20" s="3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41" t="n">
        <v>14</v>
      </c>
      <c r="B21" s="15" t="str">
        <f aca="false">IF(сводный!B61=0," ",сводный!B61)</f>
        <v>Тимофеев Александр</v>
      </c>
      <c r="C21" s="14" t="n">
        <f aca="false">IF(B21=" "," ",IF(сводный!A61=0," ",сводный!A61))</f>
        <v>163</v>
      </c>
      <c r="D21" s="14" t="str">
        <f aca="false">IF(B21=" "," ",IF(сводный!E61=0," ",сводный!E61))</f>
        <v>Кировск</v>
      </c>
      <c r="E21" s="14" t="n">
        <f aca="false">IF(B21=" "," ",IF(сводный!C61=0," ",сводный!C61))</f>
        <v>2005</v>
      </c>
      <c r="F21" s="14" t="str">
        <f aca="false">IF(B21=" "," ",IF(сводный!F61=0," ",сводный!F61))</f>
        <v> </v>
      </c>
      <c r="G21" s="42" t="n">
        <v>0.00269675925925926</v>
      </c>
      <c r="H21" s="43" t="str">
        <f aca="false">IF(B21=" "," ",IF(сводный!D61&gt;=55,"М55",IF(AND(сводный!D61&gt;=40,сводный!D61&lt;=54),"М40"," ")))</f>
        <v> </v>
      </c>
      <c r="I21" s="41" t="str">
        <f aca="false">IF(B21=" "," ",IF(H21=" ",IF(AND(сводный!D61&gt;=18,сводный!D61&lt;=39),"М18",IF(AND(сводный!D61&gt;=16,сводный!D61&lt;=17),"М17",IF(AND(сводный!D61&gt;=14,сводный!D61&lt;=15),"М15",IF(AND(сводный!D61&gt;=12,сводный!D61&lt;=13),"М13","М11")))),H21))</f>
        <v>М17</v>
      </c>
      <c r="J21" s="41" t="n">
        <v>4</v>
      </c>
      <c r="K21" s="30"/>
      <c r="L21" s="3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41" t="n">
        <v>15</v>
      </c>
      <c r="B22" s="15" t="str">
        <f aca="false">IF(сводный!B58=0," ",сводный!B58)</f>
        <v>Лосев Егор</v>
      </c>
      <c r="C22" s="14" t="n">
        <f aca="false">IF(B22=" "," ",IF(сводный!A58=0," ",сводный!A58))</f>
        <v>146</v>
      </c>
      <c r="D22" s="14" t="str">
        <f aca="false">IF(B22=" "," ",IF(сводный!E58=0," ",сводный!E58))</f>
        <v> </v>
      </c>
      <c r="E22" s="14" t="n">
        <f aca="false">IF(B22=" "," ",IF(сводный!C58=0," ",сводный!C58))</f>
        <v>2007</v>
      </c>
      <c r="F22" s="14" t="str">
        <f aca="false">IF(B22=" "," ",IF(сводный!F58=0," ",сводный!F58))</f>
        <v> </v>
      </c>
      <c r="G22" s="42" t="n">
        <v>0.00278935185185185</v>
      </c>
      <c r="H22" s="43" t="str">
        <f aca="false">IF(B22=" "," ",IF(сводный!D58&gt;=55,"М55",IF(AND(сводный!D58&gt;=40,сводный!D58&lt;=54),"М40"," ")))</f>
        <v> </v>
      </c>
      <c r="I22" s="41" t="str">
        <f aca="false">IF(B22=" "," ",IF(H22=" ",IF(AND(сводный!D58&gt;=18,сводный!D58&lt;=39),"М18",IF(AND(сводный!D58&gt;=16,сводный!D58&lt;=17),"М17",IF(AND(сводный!D58&gt;=14,сводный!D58&lt;=15),"М15",IF(AND(сводный!D58&gt;=12,сводный!D58&lt;=13),"М13","М11")))),H22))</f>
        <v>М15</v>
      </c>
      <c r="J22" s="41" t="n">
        <v>5</v>
      </c>
      <c r="K22" s="30"/>
      <c r="L22" s="3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41" t="n">
        <v>16</v>
      </c>
      <c r="B23" s="15" t="str">
        <f aca="false">IF(сводный!B43=0," ",сводный!B43)</f>
        <v>Разуменко Тимофей</v>
      </c>
      <c r="C23" s="14" t="n">
        <f aca="false">IF(B23=" "," ",IF(сводный!A43=0," ",сводный!A43))</f>
        <v>100</v>
      </c>
      <c r="D23" s="14" t="str">
        <f aca="false">IF(B23=" "," ",IF(сводный!E43=0," ",сводный!E43))</f>
        <v> </v>
      </c>
      <c r="E23" s="14" t="n">
        <f aca="false">IF(B23=" "," ",IF(сводный!C43=0," ",сводный!C43))</f>
        <v>2008</v>
      </c>
      <c r="F23" s="14" t="str">
        <f aca="false">IF(B23=" "," ",IF(сводный!F43=0," ",сводный!F43))</f>
        <v>КСОШ2</v>
      </c>
      <c r="G23" s="42" t="n">
        <v>0.00280671296296296</v>
      </c>
      <c r="H23" s="43" t="str">
        <f aca="false">IF(B23=" "," ",IF(сводный!D43&gt;=55,"М55",IF(AND(сводный!D43&gt;=40,сводный!D43&lt;=54),"М40"," ")))</f>
        <v> </v>
      </c>
      <c r="I23" s="41" t="str">
        <f aca="false">IF(B23=" "," ",IF(H23=" ",IF(AND(сводный!D43&gt;=18,сводный!D43&lt;=39),"М18",IF(AND(сводный!D43&gt;=16,сводный!D43&lt;=17),"М17",IF(AND(сводный!D43&gt;=14,сводный!D43&lt;=15),"М15",IF(AND(сводный!D43&gt;=12,сводный!D43&lt;=13),"М13","М11")))),H23))</f>
        <v>М15</v>
      </c>
      <c r="J23" s="41" t="n">
        <v>6</v>
      </c>
      <c r="K23" s="30"/>
      <c r="L23" s="3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1" t="n">
        <v>17</v>
      </c>
      <c r="B24" s="15" t="str">
        <f aca="false">IF(сводный!B40=0," ",сводный!B40)</f>
        <v>Коновалов Максим</v>
      </c>
      <c r="C24" s="14" t="n">
        <f aca="false">IF(B24=" "," ",IF(сводный!A40=0," ",сводный!A40))</f>
        <v>96</v>
      </c>
      <c r="D24" s="14" t="str">
        <f aca="false">IF(B24=" "," ",IF(сводный!E40=0," ",сводный!E40))</f>
        <v> </v>
      </c>
      <c r="E24" s="14" t="n">
        <f aca="false">IF(B24=" "," ",IF(сводный!C40=0," ",сводный!C40))</f>
        <v>2006</v>
      </c>
      <c r="F24" s="14" t="str">
        <f aca="false">IF(B24=" "," ",IF(сводный!F40=0," ",сводный!F40))</f>
        <v>КСОШ2</v>
      </c>
      <c r="G24" s="42" t="n">
        <v>0.00282407407407407</v>
      </c>
      <c r="H24" s="43" t="str">
        <f aca="false">IF(B24=" "," ",IF(сводный!D40&gt;=55,"М55",IF(AND(сводный!D40&gt;=40,сводный!D40&lt;=54),"М40"," ")))</f>
        <v> </v>
      </c>
      <c r="I24" s="41" t="str">
        <f aca="false">IF(B24=" "," ",IF(H24=" ",IF(AND(сводный!D40&gt;=18,сводный!D40&lt;=39),"М18",IF(AND(сводный!D40&gt;=16,сводный!D40&lt;=17),"М17",IF(AND(сводный!D40&gt;=14,сводный!D40&lt;=15),"М15",IF(AND(сводный!D40&gt;=12,сводный!D40&lt;=13),"М13","М11")))),H24))</f>
        <v>М17</v>
      </c>
      <c r="J24" s="41" t="n">
        <v>5</v>
      </c>
      <c r="K24" s="30"/>
      <c r="L24" s="3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41" t="n">
        <v>18</v>
      </c>
      <c r="B25" s="15" t="str">
        <f aca="false">IF(сводный!B63=0," ",сводный!B63)</f>
        <v>Снятков Алексей</v>
      </c>
      <c r="C25" s="14" t="n">
        <f aca="false">IF(B25=" "," ",IF(сводный!A63=0," ",сводный!A63))</f>
        <v>161</v>
      </c>
      <c r="D25" s="14" t="str">
        <f aca="false">IF(B25=" "," ",IF(сводный!E63=0," ",сводный!E63))</f>
        <v>Кировск</v>
      </c>
      <c r="E25" s="14" t="n">
        <f aca="false">IF(B25=" "," ",IF(сводный!C63=0," ",сводный!C63))</f>
        <v>1978</v>
      </c>
      <c r="F25" s="14" t="str">
        <f aca="false">IF(B25=" "," ",IF(сводный!F63=0," ",сводный!F63))</f>
        <v> </v>
      </c>
      <c r="G25" s="42" t="n">
        <v>0.00287615740740741</v>
      </c>
      <c r="H25" s="43" t="str">
        <f aca="false">IF(B25=" "," ",IF(сводный!D63&gt;=55,"М55",IF(AND(сводный!D63&gt;=40,сводный!D63&lt;=54),"М40"," ")))</f>
        <v>М40</v>
      </c>
      <c r="I25" s="41" t="str">
        <f aca="false">IF(B25=" "," ",IF(H25=" ",IF(AND(сводный!D63&gt;=18,сводный!D63&lt;=39),"М18",IF(AND(сводный!D63&gt;=16,сводный!D63&lt;=17),"М17",IF(AND(сводный!D63&gt;=14,сводный!D63&lt;=15),"М15",IF(AND(сводный!D63&gt;=12,сводный!D63&lt;=13),"М13","М11")))),H25))</f>
        <v>М40</v>
      </c>
      <c r="J25" s="41" t="n">
        <v>2</v>
      </c>
      <c r="K25" s="30"/>
      <c r="L25" s="3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41" t="n">
        <v>19</v>
      </c>
      <c r="B26" s="15" t="str">
        <f aca="false">IF(сводный!B57=0," ",сводный!B57)</f>
        <v>Курдов Михаил</v>
      </c>
      <c r="C26" s="14" t="n">
        <f aca="false">IF(B26=" "," ",IF(сводный!A57=0," ",сводный!A57))</f>
        <v>145</v>
      </c>
      <c r="D26" s="14" t="str">
        <f aca="false">IF(B26=" "," ",IF(сводный!E57=0," ",сводный!E57))</f>
        <v> </v>
      </c>
      <c r="E26" s="14" t="n">
        <f aca="false">IF(B26=" "," ",IF(сводный!C57=0," ",сводный!C57))</f>
        <v>2010</v>
      </c>
      <c r="F26" s="14" t="str">
        <f aca="false">IF(B26=" "," ",IF(сводный!F57=0," ",сводный!F57))</f>
        <v>КГ</v>
      </c>
      <c r="G26" s="42" t="n">
        <v>0.00289351851851852</v>
      </c>
      <c r="H26" s="43" t="str">
        <f aca="false">IF(B26=" "," ",IF(сводный!D57&gt;=55,"М55",IF(AND(сводный!D57&gt;=40,сводный!D57&lt;=54),"М40"," ")))</f>
        <v> </v>
      </c>
      <c r="I26" s="41" t="str">
        <f aca="false">IF(B26=" "," ",IF(H26=" ",IF(AND(сводный!D57&gt;=18,сводный!D57&lt;=39),"М18",IF(AND(сводный!D57&gt;=16,сводный!D57&lt;=17),"М17",IF(AND(сводный!D57&gt;=14,сводный!D57&lt;=15),"М15",IF(AND(сводный!D57&gt;=12,сводный!D57&lt;=13),"М13","М11")))),H26))</f>
        <v>М13</v>
      </c>
      <c r="J26" s="41" t="n">
        <v>4</v>
      </c>
      <c r="K26" s="30"/>
      <c r="L26" s="3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41" t="n">
        <v>20</v>
      </c>
      <c r="B27" s="15" t="str">
        <f aca="false">IF(сводный!B8=0," ",сводный!B8)</f>
        <v>Торбов Александр</v>
      </c>
      <c r="C27" s="14" t="n">
        <f aca="false">IF(B27=" "," ",IF(сводный!A8=0," ",сводный!A8))</f>
        <v>8</v>
      </c>
      <c r="D27" s="14" t="str">
        <f aca="false">IF(B27=" "," ",IF(сводный!E8=0," ",сводный!E8))</f>
        <v> </v>
      </c>
      <c r="E27" s="14" t="n">
        <f aca="false">IF(B27=" "," ",IF(сводный!C8=0," ",сводный!C8))</f>
        <v>2012</v>
      </c>
      <c r="F27" s="14" t="str">
        <f aca="false">IF(B27=" "," ",IF(сводный!F8=0," ",сводный!F8))</f>
        <v> </v>
      </c>
      <c r="G27" s="42" t="n">
        <v>0.00291666666666667</v>
      </c>
      <c r="H27" s="43" t="str">
        <f aca="false">IF(B27=" "," ",IF(сводный!D8&gt;=55,"М55",IF(AND(сводный!D8&gt;=40,сводный!D8&lt;=54),"М40"," ")))</f>
        <v> </v>
      </c>
      <c r="I27" s="41" t="str">
        <f aca="false">IF(B27=" "," ",IF(H27=" ",IF(AND(сводный!D8&gt;=18,сводный!D8&lt;=39),"М18",IF(AND(сводный!D8&gt;=16,сводный!D8&lt;=17),"М17",IF(AND(сводный!D8&gt;=14,сводный!D8&lt;=15),"М15",IF(AND(сводный!D8&gt;=12,сводный!D8&lt;=13),"М13","М11")))),H27))</f>
        <v>М11</v>
      </c>
      <c r="J27" s="41" t="n">
        <v>1</v>
      </c>
      <c r="K27" s="30"/>
      <c r="L27" s="3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41" t="n">
        <v>21</v>
      </c>
      <c r="B28" s="15" t="str">
        <f aca="false">IF(сводный!B64=0," ",сводный!B64)</f>
        <v>Литовчук Александр</v>
      </c>
      <c r="C28" s="14" t="n">
        <f aca="false">IF(B28=" "," ",IF(сводный!A64=0," ",сводный!A64))</f>
        <v>164</v>
      </c>
      <c r="D28" s="14" t="str">
        <f aca="false">IF(B28=" "," ",IF(сводный!E64=0," ",сводный!E64))</f>
        <v>Кировск</v>
      </c>
      <c r="E28" s="14" t="n">
        <f aca="false">IF(B28=" "," ",IF(сводный!C64=0," ",сводный!C64))</f>
        <v>1972</v>
      </c>
      <c r="F28" s="14" t="str">
        <f aca="false">IF(B28=" "," ",IF(сводный!F64=0," ",сводный!F64))</f>
        <v> </v>
      </c>
      <c r="G28" s="42" t="n">
        <v>0.00292824074074074</v>
      </c>
      <c r="H28" s="43" t="str">
        <f aca="false">IF(B28=" "," ",IF(сводный!D64&gt;=55,"М55",IF(AND(сводный!D64&gt;=40,сводный!D64&lt;=54),"М40"," ")))</f>
        <v>М40</v>
      </c>
      <c r="I28" s="41" t="str">
        <f aca="false">IF(B28=" "," ",IF(H28=" ",IF(AND(сводный!D64&gt;=18,сводный!D64&lt;=39),"М18",IF(AND(сводный!D64&gt;=16,сводный!D64&lt;=17),"М17",IF(AND(сводный!D64&gt;=14,сводный!D64&lt;=15),"М15",IF(AND(сводный!D64&gt;=12,сводный!D64&lt;=13),"М13","М11")))),H28))</f>
        <v>М40</v>
      </c>
      <c r="J28" s="41" t="n">
        <v>3</v>
      </c>
      <c r="K28" s="30"/>
      <c r="L28" s="3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41" t="n">
        <v>22</v>
      </c>
      <c r="B29" s="15" t="str">
        <f aca="false">IF(сводный!B42=0," ",сводный!B42)</f>
        <v>Симоненко Роман</v>
      </c>
      <c r="C29" s="14" t="n">
        <f aca="false">IF(B29=" "," ",IF(сводный!A42=0," ",сводный!A42))</f>
        <v>99</v>
      </c>
      <c r="D29" s="14" t="str">
        <f aca="false">IF(B29=" "," ",IF(сводный!E42=0," ",сводный!E42))</f>
        <v> </v>
      </c>
      <c r="E29" s="14" t="n">
        <f aca="false">IF(B29=" "," ",IF(сводный!C42=0," ",сводный!C42))</f>
        <v>2008</v>
      </c>
      <c r="F29" s="14" t="str">
        <f aca="false">IF(B29=" "," ",IF(сводный!F42=0," ",сводный!F42))</f>
        <v>КСОШ2</v>
      </c>
      <c r="G29" s="42" t="n">
        <v>0.00293981481481482</v>
      </c>
      <c r="H29" s="43" t="str">
        <f aca="false">IF(B29=" "," ",IF(сводный!D42&gt;=55,"М55",IF(AND(сводный!D42&gt;=40,сводный!D42&lt;=54),"М40"," ")))</f>
        <v> </v>
      </c>
      <c r="I29" s="41" t="str">
        <f aca="false">IF(B29=" "," ",IF(H29=" ",IF(AND(сводный!D42&gt;=18,сводный!D42&lt;=39),"М18",IF(AND(сводный!D42&gt;=16,сводный!D42&lt;=17),"М17",IF(AND(сводный!D42&gt;=14,сводный!D42&lt;=15),"М15",IF(AND(сводный!D42&gt;=12,сводный!D42&lt;=13),"М13","М11")))),H29))</f>
        <v>М15</v>
      </c>
      <c r="J29" s="41" t="n">
        <v>7</v>
      </c>
      <c r="K29" s="30"/>
      <c r="L29" s="3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41" t="n">
        <v>23</v>
      </c>
      <c r="B30" s="15" t="str">
        <f aca="false">IF(сводный!B21=0," ",сводный!B21)</f>
        <v>Пономарев Артем</v>
      </c>
      <c r="C30" s="14" t="n">
        <f aca="false">IF(B30=" "," ",IF(сводный!A21=0," ",сводный!A21))</f>
        <v>53</v>
      </c>
      <c r="D30" s="14" t="str">
        <f aca="false">IF(B30=" "," ",IF(сводный!E21=0," ",сводный!E21))</f>
        <v> </v>
      </c>
      <c r="E30" s="14" t="n">
        <f aca="false">IF(B30=" "," ",IF(сводный!C21=0," ",сводный!C21))</f>
        <v>2009</v>
      </c>
      <c r="F30" s="14" t="str">
        <f aca="false">IF(B30=" "," ",IF(сводный!F21=0," ",сводный!F21))</f>
        <v>лыжники-КСОШ1</v>
      </c>
      <c r="G30" s="42" t="n">
        <v>0.00298611111111111</v>
      </c>
      <c r="H30" s="43" t="str">
        <f aca="false">IF(B30=" "," ",IF(сводный!D21&gt;=55,"М55",IF(AND(сводный!D21&gt;=40,сводный!D21&lt;=54),"М40"," ")))</f>
        <v> </v>
      </c>
      <c r="I30" s="41" t="str">
        <f aca="false">IF(B30=" "," ",IF(H30=" ",IF(AND(сводный!D21&gt;=18,сводный!D21&lt;=39),"М18",IF(AND(сводный!D21&gt;=16,сводный!D21&lt;=17),"М17",IF(AND(сводный!D21&gt;=14,сводный!D21&lt;=15),"М15",IF(AND(сводный!D21&gt;=12,сводный!D21&lt;=13),"М13","М11")))),H30))</f>
        <v>М13</v>
      </c>
      <c r="J30" s="41" t="n">
        <v>5</v>
      </c>
      <c r="K30" s="30"/>
      <c r="L30" s="3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41" t="n">
        <v>24</v>
      </c>
      <c r="B31" s="15" t="str">
        <f aca="false">IF(сводный!B32=0," ",сводный!B32)</f>
        <v>Никольский Евгений</v>
      </c>
      <c r="C31" s="14" t="n">
        <f aca="false">IF(B31=" "," ",IF(сводный!A32=0," ",сводный!A32))</f>
        <v>65</v>
      </c>
      <c r="D31" s="14" t="str">
        <f aca="false">IF(B31=" "," ",IF(сводный!E32=0," ",сводный!E32))</f>
        <v> </v>
      </c>
      <c r="E31" s="14" t="n">
        <f aca="false">IF(B31=" "," ",IF(сводный!C32=0," ",сводный!C32))</f>
        <v>2011</v>
      </c>
      <c r="F31" s="14" t="str">
        <f aca="false">IF(B31=" "," ",IF(сводный!F32=0," ",сводный!F32))</f>
        <v>лыжники-КСОШ1</v>
      </c>
      <c r="G31" s="42" t="n">
        <v>0.00300925925925926</v>
      </c>
      <c r="H31" s="43" t="str">
        <f aca="false">IF(B31=" "," ",IF(сводный!D32&gt;=55,"М55",IF(AND(сводный!D32&gt;=40,сводный!D32&lt;=54),"М40"," ")))</f>
        <v> </v>
      </c>
      <c r="I31" s="41" t="str">
        <f aca="false">IF(B31=" "," ",IF(H31=" ",IF(AND(сводный!D32&gt;=18,сводный!D32&lt;=39),"М18",IF(AND(сводный!D32&gt;=16,сводный!D32&lt;=17),"М17",IF(AND(сводный!D32&gt;=14,сводный!D32&lt;=15),"М15",IF(AND(сводный!D32&gt;=12,сводный!D32&lt;=13),"М13","М11")))),H31))</f>
        <v>М11</v>
      </c>
      <c r="J31" s="41" t="n">
        <v>2</v>
      </c>
      <c r="K31" s="30"/>
      <c r="L31" s="3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41" t="n">
        <v>25</v>
      </c>
      <c r="B32" s="15" t="str">
        <f aca="false">IF(сводный!B36=0," ",сводный!B36)</f>
        <v>Иванов Матвей</v>
      </c>
      <c r="C32" s="14" t="n">
        <f aca="false">IF(B32=" "," ",IF(сводный!A36=0," ",сводный!A36))</f>
        <v>81</v>
      </c>
      <c r="D32" s="14" t="str">
        <f aca="false">IF(B32=" "," ",IF(сводный!E36=0," ",сводный!E36))</f>
        <v> </v>
      </c>
      <c r="E32" s="14" t="n">
        <f aca="false">IF(B32=" "," ",IF(сводный!C36=0," ",сводный!C36))</f>
        <v>2011</v>
      </c>
      <c r="F32" s="14" t="str">
        <f aca="false">IF(B32=" "," ",IF(сводный!F36=0," ",сводный!F36))</f>
        <v>КСОШ2</v>
      </c>
      <c r="G32" s="42" t="n">
        <v>0.00302662037037037</v>
      </c>
      <c r="H32" s="43" t="str">
        <f aca="false">IF(B32=" "," ",IF(сводный!D36&gt;=55,"М55",IF(AND(сводный!D36&gt;=40,сводный!D36&lt;=54),"М40"," ")))</f>
        <v> </v>
      </c>
      <c r="I32" s="41" t="str">
        <f aca="false">IF(B32=" "," ",IF(H32=" ",IF(AND(сводный!D36&gt;=18,сводный!D36&lt;=39),"М18",IF(AND(сводный!D36&gt;=16,сводный!D36&lt;=17),"М17",IF(AND(сводный!D36&gt;=14,сводный!D36&lt;=15),"М15",IF(AND(сводный!D36&gt;=12,сводный!D36&lt;=13),"М13","М11")))),H32))</f>
        <v>М11</v>
      </c>
      <c r="J32" s="41" t="n">
        <v>3</v>
      </c>
      <c r="K32" s="30"/>
      <c r="L32" s="3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41" t="n">
        <v>26</v>
      </c>
      <c r="B33" s="15" t="str">
        <f aca="false">IF(сводный!B38=0," ",сводный!B38)</f>
        <v>Иванов Владислав</v>
      </c>
      <c r="C33" s="14" t="n">
        <f aca="false">IF(B33=" "," ",IF(сводный!A38=0," ",сводный!A38))</f>
        <v>94</v>
      </c>
      <c r="D33" s="14" t="str">
        <f aca="false">IF(B33=" "," ",IF(сводный!E38=0," ",сводный!E38))</f>
        <v> </v>
      </c>
      <c r="E33" s="14" t="n">
        <f aca="false">IF(B33=" "," ",IF(сводный!C38=0," ",сводный!C38))</f>
        <v>2007</v>
      </c>
      <c r="F33" s="14" t="str">
        <f aca="false">IF(B33=" "," ",IF(сводный!F38=0," ",сводный!F38))</f>
        <v>КСОШ2</v>
      </c>
      <c r="G33" s="42" t="n">
        <v>0.00303240740740741</v>
      </c>
      <c r="H33" s="43" t="str">
        <f aca="false">IF(B33=" "," ",IF(сводный!D38&gt;=55,"М55",IF(AND(сводный!D38&gt;=40,сводный!D38&lt;=54),"М40"," ")))</f>
        <v> </v>
      </c>
      <c r="I33" s="41" t="str">
        <f aca="false">IF(B33=" "," ",IF(H33=" ",IF(AND(сводный!D38&gt;=18,сводный!D38&lt;=39),"М18",IF(AND(сводный!D38&gt;=16,сводный!D38&lt;=17),"М17",IF(AND(сводный!D38&gt;=14,сводный!D38&lt;=15),"М15",IF(AND(сводный!D38&gt;=12,сводный!D38&lt;=13),"М13","М11")))),H33))</f>
        <v>М15</v>
      </c>
      <c r="J33" s="41" t="n">
        <v>8</v>
      </c>
      <c r="K33" s="30"/>
      <c r="L33" s="3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41" t="n">
        <v>27</v>
      </c>
      <c r="B34" s="15" t="str">
        <f aca="false">IF(сводный!B25=0," ",сводный!B25)</f>
        <v>Зоп Владислав</v>
      </c>
      <c r="C34" s="14" t="n">
        <f aca="false">IF(B34=" "," ",IF(сводный!A25=0," ",сводный!A25))</f>
        <v>57</v>
      </c>
      <c r="D34" s="14" t="str">
        <f aca="false">IF(B34=" "," ",IF(сводный!E25=0," ",сводный!E25))</f>
        <v> </v>
      </c>
      <c r="E34" s="14" t="n">
        <f aca="false">IF(B34=" "," ",IF(сводный!C25=0," ",сводный!C25))</f>
        <v>2009</v>
      </c>
      <c r="F34" s="14" t="str">
        <f aca="false">IF(B34=" "," ",IF(сводный!F25=0," ",сводный!F25))</f>
        <v>лыжники-КСОШ1</v>
      </c>
      <c r="G34" s="42" t="n">
        <v>0.00311342592592593</v>
      </c>
      <c r="H34" s="43" t="str">
        <f aca="false">IF(B34=" "," ",IF(сводный!D25&gt;=55,"М55",IF(AND(сводный!D25&gt;=40,сводный!D25&lt;=54),"М40"," ")))</f>
        <v> </v>
      </c>
      <c r="I34" s="41" t="str">
        <f aca="false">IF(B34=" "," ",IF(H34=" ",IF(AND(сводный!D25&gt;=18,сводный!D25&lt;=39),"М18",IF(AND(сводный!D25&gt;=16,сводный!D25&lt;=17),"М17",IF(AND(сводный!D25&gt;=14,сводный!D25&lt;=15),"М15",IF(AND(сводный!D25&gt;=12,сводный!D25&lt;=13),"М13","М11")))),H34))</f>
        <v>М13</v>
      </c>
      <c r="J34" s="41" t="n">
        <v>6</v>
      </c>
      <c r="K34" s="30"/>
      <c r="L34" s="3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41" t="n">
        <v>28</v>
      </c>
      <c r="B35" s="15" t="str">
        <f aca="false">IF(сводный!B9=0," ",сводный!B9)</f>
        <v>Мурашов Данила</v>
      </c>
      <c r="C35" s="14" t="n">
        <f aca="false">IF(B35=" "," ",IF(сводный!A9=0," ",сводный!A9))</f>
        <v>9</v>
      </c>
      <c r="D35" s="14" t="str">
        <f aca="false">IF(B35=" "," ",IF(сводный!E9=0," ",сводный!E9))</f>
        <v> </v>
      </c>
      <c r="E35" s="14" t="n">
        <f aca="false">IF(B35=" "," ",IF(сводный!C9=0," ",сводный!C9))</f>
        <v>2011</v>
      </c>
      <c r="F35" s="14" t="str">
        <f aca="false">IF(B35=" "," ",IF(сводный!F9=0," ",сводный!F9))</f>
        <v> </v>
      </c>
      <c r="G35" s="42" t="n">
        <v>0.00313657407407407</v>
      </c>
      <c r="H35" s="43" t="str">
        <f aca="false">IF(B35=" "," ",IF(сводный!D9&gt;=55,"М55",IF(AND(сводный!D9&gt;=40,сводный!D9&lt;=54),"М40"," ")))</f>
        <v> </v>
      </c>
      <c r="I35" s="41" t="str">
        <f aca="false">IF(B35=" "," ",IF(H35=" ",IF(AND(сводный!D9&gt;=18,сводный!D9&lt;=39),"М18",IF(AND(сводный!D9&gt;=16,сводный!D9&lt;=17),"М17",IF(AND(сводный!D9&gt;=14,сводный!D9&lt;=15),"М15",IF(AND(сводный!D9&gt;=12,сводный!D9&lt;=13),"М13","М11")))),H35))</f>
        <v>М11</v>
      </c>
      <c r="J35" s="41" t="n">
        <v>4</v>
      </c>
      <c r="K35" s="30"/>
      <c r="L35" s="3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41" t="n">
        <v>29</v>
      </c>
      <c r="B36" s="15" t="str">
        <f aca="false">IF(сводный!B14=0," ",сводный!B14)</f>
        <v>Кондаков Андрей</v>
      </c>
      <c r="C36" s="14" t="n">
        <f aca="false">IF(B36=" "," ",IF(сводный!A14=0," ",сводный!A14))</f>
        <v>20</v>
      </c>
      <c r="D36" s="14" t="str">
        <f aca="false">IF(B36=" "," ",IF(сводный!E14=0," ",сводный!E14))</f>
        <v>Синявино</v>
      </c>
      <c r="E36" s="14" t="n">
        <f aca="false">IF(B36=" "," ",IF(сводный!C14=0," ",сводный!C14))</f>
        <v>2009</v>
      </c>
      <c r="F36" s="14" t="str">
        <f aca="false">IF(B36=" "," ",IF(сводный!F14=0," ",сводный!F14))</f>
        <v> </v>
      </c>
      <c r="G36" s="42" t="n">
        <v>0.00315972222222222</v>
      </c>
      <c r="H36" s="43" t="str">
        <f aca="false">IF(B36=" "," ",IF(сводный!D14&gt;=55,"М55",IF(AND(сводный!D14&gt;=40,сводный!D14&lt;=54),"М40"," ")))</f>
        <v> </v>
      </c>
      <c r="I36" s="41" t="str">
        <f aca="false">IF(B36=" "," ",IF(H36=" ",IF(AND(сводный!D14&gt;=18,сводный!D14&lt;=39),"М18",IF(AND(сводный!D14&gt;=16,сводный!D14&lt;=17),"М17",IF(AND(сводный!D14&gt;=14,сводный!D14&lt;=15),"М15",IF(AND(сводный!D14&gt;=12,сводный!D14&lt;=13),"М13","М11")))),H36))</f>
        <v>М13</v>
      </c>
      <c r="J36" s="41" t="n">
        <v>7</v>
      </c>
      <c r="K36" s="30"/>
      <c r="L36" s="3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41" t="n">
        <v>30</v>
      </c>
      <c r="B37" s="15" t="str">
        <f aca="false">IF(сводный!B28=0," ",сводный!B28)</f>
        <v>Фролов Алексей</v>
      </c>
      <c r="C37" s="14" t="n">
        <f aca="false">IF(B37=" "," ",IF(сводный!A28=0," ",сводный!A28))</f>
        <v>60</v>
      </c>
      <c r="D37" s="14" t="str">
        <f aca="false">IF(B37=" "," ",IF(сводный!E28=0," ",сводный!E28))</f>
        <v> </v>
      </c>
      <c r="E37" s="14" t="n">
        <f aca="false">IF(B37=" "," ",IF(сводный!C28=0," ",сводный!C28))</f>
        <v>2009</v>
      </c>
      <c r="F37" s="14" t="str">
        <f aca="false">IF(B37=" "," ",IF(сводный!F28=0," ",сводный!F28))</f>
        <v>лыжники-КСОШ2</v>
      </c>
      <c r="G37" s="42" t="n">
        <v>0.00318287037037037</v>
      </c>
      <c r="H37" s="43" t="str">
        <f aca="false">IF(B37=" "," ",IF(сводный!D28&gt;=55,"М55",IF(AND(сводный!D28&gt;=40,сводный!D28&lt;=54),"М40"," ")))</f>
        <v> </v>
      </c>
      <c r="I37" s="41" t="str">
        <f aca="false">IF(B37=" "," ",IF(H37=" ",IF(AND(сводный!D28&gt;=18,сводный!D28&lt;=39),"М18",IF(AND(сводный!D28&gt;=16,сводный!D28&lt;=17),"М17",IF(AND(сводный!D28&gt;=14,сводный!D28&lt;=15),"М15",IF(AND(сводный!D28&gt;=12,сводный!D28&lt;=13),"М13","М11")))),H37))</f>
        <v>М13</v>
      </c>
      <c r="J37" s="41" t="n">
        <v>8</v>
      </c>
      <c r="K37" s="30"/>
      <c r="L37" s="3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41" t="n">
        <v>31</v>
      </c>
      <c r="B38" s="15" t="str">
        <f aca="false">IF(сводный!B37=0," ",сводный!B37)</f>
        <v>Юрченко Алексей</v>
      </c>
      <c r="C38" s="14" t="n">
        <f aca="false">IF(B38=" "," ",IF(сводный!A37=0," ",сводный!A37))</f>
        <v>86</v>
      </c>
      <c r="D38" s="14" t="str">
        <f aca="false">IF(B38=" "," ",IF(сводный!E37=0," ",сводный!E37))</f>
        <v> </v>
      </c>
      <c r="E38" s="14" t="n">
        <f aca="false">IF(B38=" "," ",IF(сводный!C37=0," ",сводный!C37))</f>
        <v>2010</v>
      </c>
      <c r="F38" s="14" t="str">
        <f aca="false">IF(B38=" "," ",IF(сводный!F37=0," ",сводный!F37))</f>
        <v>КСОШ2</v>
      </c>
      <c r="G38" s="42" t="n">
        <v>0.00320601851851852</v>
      </c>
      <c r="H38" s="43" t="str">
        <f aca="false">IF(B38=" "," ",IF(сводный!D37&gt;=55,"М55",IF(AND(сводный!D37&gt;=40,сводный!D37&lt;=54),"М40"," ")))</f>
        <v> </v>
      </c>
      <c r="I38" s="41" t="str">
        <f aca="false">IF(B38=" "," ",IF(H38=" ",IF(AND(сводный!D37&gt;=18,сводный!D37&lt;=39),"М18",IF(AND(сводный!D37&gt;=16,сводный!D37&lt;=17),"М17",IF(AND(сводный!D37&gt;=14,сводный!D37&lt;=15),"М15",IF(AND(сводный!D37&gt;=12,сводный!D37&lt;=13),"М13","М11")))),H38))</f>
        <v>М13</v>
      </c>
      <c r="J38" s="41" t="n">
        <v>9</v>
      </c>
      <c r="K38" s="30"/>
      <c r="L38" s="3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41" t="n">
        <v>32</v>
      </c>
      <c r="B39" s="15" t="str">
        <f aca="false">IF(сводный!B46=0," ",сводный!B46)</f>
        <v>Щеголев Николай</v>
      </c>
      <c r="C39" s="14" t="n">
        <f aca="false">IF(B39=" "," ",IF(сводный!A46=0," ",сводный!A46))</f>
        <v>159</v>
      </c>
      <c r="D39" s="14" t="str">
        <f aca="false">IF(B39=" "," ",IF(сводный!E46=0," ",сводный!E46))</f>
        <v> </v>
      </c>
      <c r="E39" s="14" t="n">
        <f aca="false">IF(B39=" "," ",IF(сводный!C46=0," ",сводный!C46))</f>
        <v>2012</v>
      </c>
      <c r="F39" s="14" t="str">
        <f aca="false">IF(B39=" "," ",IF(сводный!F46=0," ",сводный!F46))</f>
        <v>КГ</v>
      </c>
      <c r="G39" s="42" t="n">
        <v>0.00324074074074074</v>
      </c>
      <c r="H39" s="43" t="str">
        <f aca="false">IF(B39=" "," ",IF(сводный!D46&gt;=55,"М55",IF(AND(сводный!D46&gt;=40,сводный!D46&lt;=54),"М40"," ")))</f>
        <v> </v>
      </c>
      <c r="I39" s="41" t="str">
        <f aca="false">IF(B39=" "," ",IF(H39=" ",IF(AND(сводный!D46&gt;=18,сводный!D46&lt;=39),"М18",IF(AND(сводный!D46&gt;=16,сводный!D46&lt;=17),"М17",IF(AND(сводный!D46&gt;=14,сводный!D46&lt;=15),"М15",IF(AND(сводный!D46&gt;=12,сводный!D46&lt;=13),"М13","М11")))),H39))</f>
        <v>М11</v>
      </c>
      <c r="J39" s="41" t="n">
        <v>5</v>
      </c>
      <c r="K39" s="30"/>
      <c r="L39" s="30"/>
    </row>
    <row r="40" customFormat="false" ht="12.75" hidden="false" customHeight="true" outlineLevel="0" collapsed="false">
      <c r="A40" s="41" t="n">
        <v>33</v>
      </c>
      <c r="B40" s="15" t="str">
        <f aca="false">IF(сводный!B48=0," ",сводный!B48)</f>
        <v>Безродный Тимофей</v>
      </c>
      <c r="C40" s="14" t="n">
        <f aca="false">IF(B40=" "," ",IF(сводный!A48=0," ",сводный!A48))</f>
        <v>131</v>
      </c>
      <c r="D40" s="14" t="str">
        <f aca="false">IF(B40=" "," ",IF(сводный!E48=0," ",сводный!E48))</f>
        <v> </v>
      </c>
      <c r="E40" s="14" t="n">
        <f aca="false">IF(B40=" "," ",IF(сводный!C48=0," ",сводный!C48))</f>
        <v>2012</v>
      </c>
      <c r="F40" s="14" t="str">
        <f aca="false">IF(B40=" "," ",IF(сводный!F48=0," ",сводный!F48))</f>
        <v>КГ</v>
      </c>
      <c r="G40" s="42" t="n">
        <v>0.00327546296296296</v>
      </c>
      <c r="H40" s="43" t="str">
        <f aca="false">IF(B40=" "," ",IF(сводный!D48&gt;=55,"М55",IF(AND(сводный!D48&gt;=40,сводный!D48&lt;=54),"М40"," ")))</f>
        <v> </v>
      </c>
      <c r="I40" s="41" t="str">
        <f aca="false">IF(B40=" "," ",IF(H40=" ",IF(AND(сводный!D48&gt;=18,сводный!D48&lt;=39),"М18",IF(AND(сводный!D48&gt;=16,сводный!D48&lt;=17),"М17",IF(AND(сводный!D48&gt;=14,сводный!D48&lt;=15),"М15",IF(AND(сводный!D48&gt;=12,сводный!D48&lt;=13),"М13","М11")))),H40))</f>
        <v>М11</v>
      </c>
      <c r="J40" s="41" t="n">
        <v>6</v>
      </c>
      <c r="K40" s="30"/>
      <c r="L40" s="30"/>
    </row>
    <row r="41" customFormat="false" ht="12.75" hidden="false" customHeight="true" outlineLevel="0" collapsed="false">
      <c r="A41" s="41" t="n">
        <v>34</v>
      </c>
      <c r="B41" s="15" t="str">
        <f aca="false">IF(сводный!B10=0," ",сводный!B10)</f>
        <v>Майоров Артём</v>
      </c>
      <c r="C41" s="14" t="n">
        <f aca="false">IF(B41=" "," ",IF(сводный!A10=0," ",сводный!A10))</f>
        <v>10</v>
      </c>
      <c r="D41" s="14" t="str">
        <f aca="false">IF(B41=" "," ",IF(сводный!E10=0," ",сводный!E10))</f>
        <v> </v>
      </c>
      <c r="E41" s="14" t="n">
        <f aca="false">IF(B41=" "," ",IF(сводный!C10=0," ",сводный!C10))</f>
        <v>2012</v>
      </c>
      <c r="F41" s="14" t="str">
        <f aca="false">IF(B41=" "," ",IF(сводный!F10=0," ",сводный!F10))</f>
        <v> </v>
      </c>
      <c r="G41" s="42" t="n">
        <v>0.00333333333333333</v>
      </c>
      <c r="H41" s="43" t="str">
        <f aca="false">IF(B41=" "," ",IF(сводный!D10&gt;=55,"М55",IF(AND(сводный!D10&gt;=40,сводный!D10&lt;=54),"М40"," ")))</f>
        <v> </v>
      </c>
      <c r="I41" s="41" t="str">
        <f aca="false">IF(B41=" "," ",IF(H41=" ",IF(AND(сводный!D10&gt;=18,сводный!D10&lt;=39),"М18",IF(AND(сводный!D10&gt;=16,сводный!D10&lt;=17),"М17",IF(AND(сводный!D10&gt;=14,сводный!D10&lt;=15),"М15",IF(AND(сводный!D10&gt;=12,сводный!D10&lt;=13),"М13","М11")))),H41))</f>
        <v>М11</v>
      </c>
      <c r="J41" s="41" t="n">
        <v>7</v>
      </c>
      <c r="K41" s="30"/>
      <c r="L41" s="30"/>
    </row>
    <row r="42" customFormat="false" ht="12.75" hidden="false" customHeight="true" outlineLevel="0" collapsed="false">
      <c r="A42" s="41" t="n">
        <v>35</v>
      </c>
      <c r="B42" s="15" t="str">
        <f aca="false">IF(сводный!B20=0," ",сводный!B20)</f>
        <v>Прач Гордей</v>
      </c>
      <c r="C42" s="14" t="n">
        <f aca="false">IF(B42=" "," ",IF(сводный!A20=0," ",сводный!A20))</f>
        <v>52</v>
      </c>
      <c r="D42" s="14" t="str">
        <f aca="false">IF(B42=" "," ",IF(сводный!E20=0," ",сводный!E20))</f>
        <v> </v>
      </c>
      <c r="E42" s="14" t="n">
        <f aca="false">IF(B42=" "," ",IF(сводный!C20=0," ",сводный!C20))</f>
        <v>2012</v>
      </c>
      <c r="F42" s="14" t="str">
        <f aca="false">IF(B42=" "," ",IF(сводный!F20=0," ",сводный!F20))</f>
        <v>лыжники-КСОШ2</v>
      </c>
      <c r="G42" s="42" t="n">
        <v>0.00333912037037037</v>
      </c>
      <c r="H42" s="43" t="str">
        <f aca="false">IF(B42=" "," ",IF(сводный!D20&gt;=55,"М55",IF(AND(сводный!D20&gt;=40,сводный!D20&lt;=54),"М40"," ")))</f>
        <v> </v>
      </c>
      <c r="I42" s="41" t="str">
        <f aca="false">IF(B42=" "," ",IF(H42=" ",IF(AND(сводный!D20&gt;=18,сводный!D20&lt;=39),"М18",IF(AND(сводный!D20&gt;=16,сводный!D20&lt;=17),"М17",IF(AND(сводный!D20&gt;=14,сводный!D20&lt;=15),"М15",IF(AND(сводный!D20&gt;=12,сводный!D20&lt;=13),"М13","М11")))),H42))</f>
        <v>М11</v>
      </c>
      <c r="J42" s="41" t="n">
        <v>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12.75" hidden="false" customHeight="true" outlineLevel="0" collapsed="false">
      <c r="A43" s="41" t="n">
        <v>36</v>
      </c>
      <c r="B43" s="15" t="str">
        <f aca="false">IF(сводный!B24=0," ",сводный!B24)</f>
        <v>Духницкий Глеб</v>
      </c>
      <c r="C43" s="14" t="n">
        <f aca="false">IF(B43=" "," ",IF(сводный!A24=0," ",сводный!A24))</f>
        <v>56</v>
      </c>
      <c r="D43" s="14" t="str">
        <f aca="false">IF(B43=" "," ",IF(сводный!E24=0," ",сводный!E24))</f>
        <v> </v>
      </c>
      <c r="E43" s="14" t="n">
        <f aca="false">IF(B43=" "," ",IF(сводный!C24=0," ",сводный!C24))</f>
        <v>2009</v>
      </c>
      <c r="F43" s="14" t="str">
        <f aca="false">IF(B43=" "," ",IF(сводный!F24=0," ",сводный!F24))</f>
        <v>лыжники-КГ</v>
      </c>
      <c r="G43" s="42" t="n">
        <v>0.00335648148148148</v>
      </c>
      <c r="H43" s="43" t="str">
        <f aca="false">IF(B43=" "," ",IF(сводный!D24&gt;=55,"М55",IF(AND(сводный!D24&gt;=40,сводный!D24&lt;=54),"М40"," ")))</f>
        <v> </v>
      </c>
      <c r="I43" s="41" t="str">
        <f aca="false">IF(B43=" "," ",IF(H43=" ",IF(AND(сводный!D24&gt;=18,сводный!D24&lt;=39),"М18",IF(AND(сводный!D24&gt;=16,сводный!D24&lt;=17),"М17",IF(AND(сводный!D24&gt;=14,сводный!D24&lt;=15),"М15",IF(AND(сводный!D24&gt;=12,сводный!D24&lt;=13),"М13","М11")))),H43))</f>
        <v>М13</v>
      </c>
      <c r="J43" s="41" t="n">
        <v>1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12.75" hidden="false" customHeight="true" outlineLevel="0" collapsed="false">
      <c r="A44" s="41" t="n">
        <v>37</v>
      </c>
      <c r="B44" s="15" t="str">
        <f aca="false">IF(сводный!B39=0," ",сводный!B39)</f>
        <v>Крум Даниел</v>
      </c>
      <c r="C44" s="14" t="n">
        <f aca="false">IF(B44=" "," ",IF(сводный!A39=0," ",сводный!A39))</f>
        <v>95</v>
      </c>
      <c r="D44" s="14" t="str">
        <f aca="false">IF(B44=" "," ",IF(сводный!E39=0," ",сводный!E39))</f>
        <v> </v>
      </c>
      <c r="E44" s="14" t="n">
        <f aca="false">IF(B44=" "," ",IF(сводный!C39=0," ",сводный!C39))</f>
        <v>2006</v>
      </c>
      <c r="F44" s="14" t="str">
        <f aca="false">IF(B44=" "," ",IF(сводный!F39=0," ",сводный!F39))</f>
        <v>КСОШ2</v>
      </c>
      <c r="G44" s="42" t="n">
        <v>0.00335648148148148</v>
      </c>
      <c r="H44" s="43" t="str">
        <f aca="false">IF(B44=" "," ",IF(сводный!D39&gt;=55,"М55",IF(AND(сводный!D39&gt;=40,сводный!D39&lt;=54),"М40"," ")))</f>
        <v> </v>
      </c>
      <c r="I44" s="41" t="str">
        <f aca="false">IF(B44=" "," ",IF(H44=" ",IF(AND(сводный!D39&gt;=18,сводный!D39&lt;=39),"М18",IF(AND(сводный!D39&gt;=16,сводный!D39&lt;=17),"М17",IF(AND(сводный!D39&gt;=14,сводный!D39&lt;=15),"М15",IF(AND(сводный!D39&gt;=12,сводный!D39&lt;=13),"М13","М11")))),H44))</f>
        <v>М17</v>
      </c>
      <c r="J44" s="41" t="n">
        <v>6</v>
      </c>
      <c r="K44" s="30"/>
      <c r="L44" s="30"/>
    </row>
    <row r="45" customFormat="false" ht="12.75" hidden="false" customHeight="true" outlineLevel="0" collapsed="false">
      <c r="A45" s="41" t="n">
        <v>38</v>
      </c>
      <c r="B45" s="15" t="str">
        <f aca="false">IF(сводный!B49=0," ",сводный!B49)</f>
        <v>Коробенко М.</v>
      </c>
      <c r="C45" s="14" t="n">
        <f aca="false">IF(B45=" "," ",IF(сводный!A49=0," ",сводный!A49))</f>
        <v>132</v>
      </c>
      <c r="D45" s="14" t="str">
        <f aca="false">IF(B45=" "," ",IF(сводный!E49=0," ",сводный!E49))</f>
        <v> </v>
      </c>
      <c r="E45" s="14" t="n">
        <f aca="false">IF(B45=" "," ",IF(сводный!C49=0," ",сводный!C49))</f>
        <v>2012</v>
      </c>
      <c r="F45" s="14" t="str">
        <f aca="false">IF(B45=" "," ",IF(сводный!F49=0," ",сводный!F49))</f>
        <v>КГ</v>
      </c>
      <c r="G45" s="42" t="n">
        <v>0.00336805555555556</v>
      </c>
      <c r="H45" s="43" t="str">
        <f aca="false">IF(B45=" "," ",IF(сводный!D49&gt;=55,"М55",IF(AND(сводный!D49&gt;=40,сводный!D49&lt;=54),"М40"," ")))</f>
        <v> </v>
      </c>
      <c r="I45" s="41" t="str">
        <f aca="false">IF(B45=" "," ",IF(H45=" ",IF(AND(сводный!D49&gt;=18,сводный!D49&lt;=39),"М18",IF(AND(сводный!D49&gt;=16,сводный!D49&lt;=17),"М17",IF(AND(сводный!D49&gt;=14,сводный!D49&lt;=15),"М15",IF(AND(сводный!D49&gt;=12,сводный!D49&lt;=13),"М13","М11")))),H45))</f>
        <v>М11</v>
      </c>
      <c r="J45" s="41" t="n">
        <v>9</v>
      </c>
      <c r="K45" s="30"/>
      <c r="L45" s="30"/>
    </row>
    <row r="46" customFormat="false" ht="12.75" hidden="false" customHeight="true" outlineLevel="0" collapsed="false">
      <c r="A46" s="41" t="n">
        <v>39</v>
      </c>
      <c r="B46" s="15" t="str">
        <f aca="false">IF(сводный!B52=0," ",сводный!B52)</f>
        <v>Кухтин Марк</v>
      </c>
      <c r="C46" s="14" t="n">
        <f aca="false">IF(B46=" "," ",IF(сводный!A52=0," ",сводный!A52))</f>
        <v>137</v>
      </c>
      <c r="D46" s="14" t="str">
        <f aca="false">IF(B46=" "," ",IF(сводный!E52=0," ",сводный!E52))</f>
        <v> </v>
      </c>
      <c r="E46" s="14" t="n">
        <f aca="false">IF(B46=" "," ",IF(сводный!C52=0," ",сводный!C52))</f>
        <v>2011</v>
      </c>
      <c r="F46" s="14" t="str">
        <f aca="false">IF(B46=" "," ",IF(сводный!F52=0," ",сводный!F52))</f>
        <v>КГ</v>
      </c>
      <c r="G46" s="42" t="n">
        <v>0.00337962962962963</v>
      </c>
      <c r="H46" s="43" t="str">
        <f aca="false">IF(B46=" "," ",IF(сводный!D52&gt;=55,"М55",IF(AND(сводный!D52&gt;=40,сводный!D52&lt;=54),"М40"," ")))</f>
        <v> </v>
      </c>
      <c r="I46" s="41" t="str">
        <f aca="false">IF(B46=" "," ",IF(H46=" ",IF(AND(сводный!D52&gt;=18,сводный!D52&lt;=39),"М18",IF(AND(сводный!D52&gt;=16,сводный!D52&lt;=17),"М17",IF(AND(сводный!D52&gt;=14,сводный!D52&lt;=15),"М15",IF(AND(сводный!D52&gt;=12,сводный!D52&lt;=13),"М13","М11")))),H46))</f>
        <v>М11</v>
      </c>
      <c r="J46" s="41" t="n">
        <v>10</v>
      </c>
      <c r="K46" s="30"/>
      <c r="L46" s="30"/>
    </row>
    <row r="47" customFormat="false" ht="12.75" hidden="false" customHeight="true" outlineLevel="0" collapsed="false">
      <c r="A47" s="41" t="n">
        <v>40</v>
      </c>
      <c r="B47" s="15" t="str">
        <f aca="false">IF(сводный!B26=0," ",сводный!B26)</f>
        <v>Зоп Станислав</v>
      </c>
      <c r="C47" s="14" t="n">
        <f aca="false">IF(B47=" "," ",IF(сводный!A26=0," ",сводный!A26))</f>
        <v>58</v>
      </c>
      <c r="D47" s="14" t="str">
        <f aca="false">IF(B47=" "," ",IF(сводный!E26=0," ",сводный!E26))</f>
        <v> </v>
      </c>
      <c r="E47" s="14" t="n">
        <f aca="false">IF(B47=" "," ",IF(сводный!C26=0," ",сводный!C26))</f>
        <v>2009</v>
      </c>
      <c r="F47" s="14" t="str">
        <f aca="false">IF(B47=" "," ",IF(сводный!F26=0," ",сводный!F26))</f>
        <v>лыжники-КСОШ1</v>
      </c>
      <c r="G47" s="42" t="n">
        <v>0.00337962962962963</v>
      </c>
      <c r="H47" s="43" t="str">
        <f aca="false">IF(B47=" "," ",IF(сводный!D26&gt;=55,"М55",IF(AND(сводный!D26&gt;=40,сводный!D26&lt;=54),"М40"," ")))</f>
        <v> </v>
      </c>
      <c r="I47" s="41" t="str">
        <f aca="false">IF(B47=" "," ",IF(H47=" ",IF(AND(сводный!D26&gt;=18,сводный!D26&lt;=39),"М18",IF(AND(сводный!D26&gt;=16,сводный!D26&lt;=17),"М17",IF(AND(сводный!D26&gt;=14,сводный!D26&lt;=15),"М15",IF(AND(сводный!D26&gt;=12,сводный!D26&lt;=13),"М13","М11")))),H47))</f>
        <v>М13</v>
      </c>
      <c r="J47" s="41" t="n">
        <v>1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12.75" hidden="false" customHeight="true" outlineLevel="0" collapsed="false">
      <c r="A48" s="41" t="n">
        <v>41</v>
      </c>
      <c r="B48" s="15" t="str">
        <f aca="false">IF(сводный!B50=0," ",сводный!B50)</f>
        <v>Цветков Семен</v>
      </c>
      <c r="C48" s="14" t="n">
        <f aca="false">IF(B48=" "," ",IF(сводный!A50=0," ",сводный!A50))</f>
        <v>134</v>
      </c>
      <c r="D48" s="14" t="str">
        <f aca="false">IF(B48=" "," ",IF(сводный!E50=0," ",сводный!E50))</f>
        <v> </v>
      </c>
      <c r="E48" s="14" t="n">
        <f aca="false">IF(B48=" "," ",IF(сводный!C50=0," ",сводный!C50))</f>
        <v>2011</v>
      </c>
      <c r="F48" s="14" t="str">
        <f aca="false">IF(B48=" "," ",IF(сводный!F50=0," ",сводный!F50))</f>
        <v>КГ</v>
      </c>
      <c r="G48" s="42" t="n">
        <v>0.00339699074074074</v>
      </c>
      <c r="H48" s="43" t="str">
        <f aca="false">IF(B48=" "," ",IF(сводный!D50&gt;=55,"М55",IF(AND(сводный!D50&gt;=40,сводный!D50&lt;=54),"М40"," ")))</f>
        <v> </v>
      </c>
      <c r="I48" s="41" t="str">
        <f aca="false">IF(B48=" "," ",IF(H48=" ",IF(AND(сводный!D50&gt;=18,сводный!D50&lt;=39),"М18",IF(AND(сводный!D50&gt;=16,сводный!D50&lt;=17),"М17",IF(AND(сводный!D50&gt;=14,сводный!D50&lt;=15),"М15",IF(AND(сводный!D50&gt;=12,сводный!D50&lt;=13),"М13","М11")))),H48))</f>
        <v>М11</v>
      </c>
      <c r="J48" s="41" t="n">
        <v>11</v>
      </c>
      <c r="K48" s="0"/>
      <c r="L48" s="0"/>
    </row>
    <row r="49" customFormat="false" ht="12.75" hidden="false" customHeight="true" outlineLevel="0" collapsed="false">
      <c r="A49" s="41" t="n">
        <v>42</v>
      </c>
      <c r="B49" s="15" t="str">
        <f aca="false">IF(сводный!B45=0," ",сводный!B45)</f>
        <v>Федоров Андрей</v>
      </c>
      <c r="C49" s="14" t="n">
        <f aca="false">IF(B49=" "," ",IF(сводный!A45=0," ",сводный!A45))</f>
        <v>102</v>
      </c>
      <c r="D49" s="14" t="str">
        <f aca="false">IF(B49=" "," ",IF(сводный!E45=0," ",сводный!E45))</f>
        <v> </v>
      </c>
      <c r="E49" s="14" t="n">
        <f aca="false">IF(B49=" "," ",IF(сводный!C45=0," ",сводный!C45))</f>
        <v>2012</v>
      </c>
      <c r="F49" s="14" t="str">
        <f aca="false">IF(B49=" "," ",IF(сводный!F45=0," ",сводный!F45))</f>
        <v> </v>
      </c>
      <c r="G49" s="42" t="n">
        <v>0.00340277777777778</v>
      </c>
      <c r="H49" s="43" t="str">
        <f aca="false">IF(B49=" "," ",IF(сводный!D45&gt;=55,"М55",IF(AND(сводный!D45&gt;=40,сводный!D45&lt;=54),"М40"," ")))</f>
        <v> </v>
      </c>
      <c r="I49" s="41" t="str">
        <f aca="false">IF(B49=" "," ",IF(H49=" ",IF(AND(сводный!D45&gt;=18,сводный!D45&lt;=39),"М18",IF(AND(сводный!D45&gt;=16,сводный!D45&lt;=17),"М17",IF(AND(сводный!D45&gt;=14,сводный!D45&lt;=15),"М15",IF(AND(сводный!D45&gt;=12,сводный!D45&lt;=13),"М13","М11")))),H49))</f>
        <v>М11</v>
      </c>
      <c r="J49" s="41" t="n">
        <v>12</v>
      </c>
      <c r="K49" s="30"/>
      <c r="L49" s="30"/>
    </row>
    <row r="50" customFormat="false" ht="12.75" hidden="false" customHeight="true" outlineLevel="0" collapsed="false">
      <c r="A50" s="41" t="n">
        <v>43</v>
      </c>
      <c r="B50" s="15" t="str">
        <f aca="false">IF(сводный!B54=0," ",сводный!B54)</f>
        <v>Бурьевский Тимофей</v>
      </c>
      <c r="C50" s="14" t="n">
        <f aca="false">IF(B50=" "," ",IF(сводный!A54=0," ",сводный!A54))</f>
        <v>140</v>
      </c>
      <c r="D50" s="14" t="str">
        <f aca="false">IF(B50=" "," ",IF(сводный!E54=0," ",сводный!E54))</f>
        <v> </v>
      </c>
      <c r="E50" s="14" t="n">
        <f aca="false">IF(B50=" "," ",IF(сводный!C54=0," ",сводный!C54))</f>
        <v>2012</v>
      </c>
      <c r="F50" s="14" t="str">
        <f aca="false">IF(B50=" "," ",IF(сводный!F54=0," ",сводный!F54))</f>
        <v>КГ</v>
      </c>
      <c r="G50" s="42" t="n">
        <v>0.00341435185185185</v>
      </c>
      <c r="H50" s="43" t="str">
        <f aca="false">IF(B50=" "," ",IF(сводный!D54&gt;=55,"М55",IF(AND(сводный!D54&gt;=40,сводный!D54&lt;=54),"М40"," ")))</f>
        <v> </v>
      </c>
      <c r="I50" s="41" t="str">
        <f aca="false">IF(B50=" "," ",IF(H50=" ",IF(AND(сводный!D54&gt;=18,сводный!D54&lt;=39),"М18",IF(AND(сводный!D54&gt;=16,сводный!D54&lt;=17),"М17",IF(AND(сводный!D54&gt;=14,сводный!D54&lt;=15),"М15",IF(AND(сводный!D54&gt;=12,сводный!D54&lt;=13),"М13","М11")))),H50))</f>
        <v>М11</v>
      </c>
      <c r="J50" s="41" t="n">
        <v>13</v>
      </c>
      <c r="K50" s="30"/>
      <c r="L50" s="30"/>
    </row>
    <row r="51" customFormat="false" ht="12.75" hidden="false" customHeight="true" outlineLevel="0" collapsed="false">
      <c r="A51" s="41" t="n">
        <v>44</v>
      </c>
      <c r="B51" s="15" t="str">
        <f aca="false">IF(сводный!B53=0," ",сводный!B53)</f>
        <v>Иванов К.</v>
      </c>
      <c r="C51" s="14" t="n">
        <f aca="false">IF(B51=" "," ",IF(сводный!A53=0," ",сводный!A53))</f>
        <v>139</v>
      </c>
      <c r="D51" s="14" t="str">
        <f aca="false">IF(B51=" "," ",IF(сводный!E53=0," ",сводный!E53))</f>
        <v> </v>
      </c>
      <c r="E51" s="14" t="n">
        <f aca="false">IF(B51=" "," ",IF(сводный!C53=0," ",сводный!C53))</f>
        <v>2012</v>
      </c>
      <c r="F51" s="14" t="str">
        <f aca="false">IF(B51=" "," ",IF(сводный!F53=0," ",сводный!F53))</f>
        <v>КГ</v>
      </c>
      <c r="G51" s="42" t="n">
        <v>0.0034375</v>
      </c>
      <c r="H51" s="43" t="str">
        <f aca="false">IF(B51=" "," ",IF(сводный!D53&gt;=55,"М55",IF(AND(сводный!D53&gt;=40,сводный!D53&lt;=54),"М40"," ")))</f>
        <v> </v>
      </c>
      <c r="I51" s="41" t="str">
        <f aca="false">IF(B51=" "," ",IF(H51=" ",IF(AND(сводный!D53&gt;=18,сводный!D53&lt;=39),"М18",IF(AND(сводный!D53&gt;=16,сводный!D53&lt;=17),"М17",IF(AND(сводный!D53&gt;=14,сводный!D53&lt;=15),"М15",IF(AND(сводный!D53&gt;=12,сводный!D53&lt;=13),"М13","М11")))),H51))</f>
        <v>М11</v>
      </c>
      <c r="J51" s="41" t="n">
        <v>14</v>
      </c>
      <c r="K51" s="30"/>
      <c r="L51" s="30"/>
    </row>
    <row r="52" customFormat="false" ht="12.75" hidden="false" customHeight="true" outlineLevel="0" collapsed="false">
      <c r="A52" s="41" t="n">
        <v>45</v>
      </c>
      <c r="B52" s="15" t="str">
        <f aca="false">IF(сводный!B16=0," ",сводный!B16)</f>
        <v>Белугин Артём</v>
      </c>
      <c r="C52" s="14" t="n">
        <f aca="false">IF(B52=" "," ",IF(сводный!A16=0," ",сводный!A16))</f>
        <v>29</v>
      </c>
      <c r="D52" s="14" t="str">
        <f aca="false">IF(B52=" "," ",IF(сводный!E16=0," ",сводный!E16))</f>
        <v> </v>
      </c>
      <c r="E52" s="14" t="n">
        <f aca="false">IF(B52=" "," ",IF(сводный!C16=0," ",сводный!C16))</f>
        <v>2011</v>
      </c>
      <c r="F52" s="14" t="str">
        <f aca="false">IF(B52=" "," ",IF(сводный!F16=0," ",сводный!F16))</f>
        <v> </v>
      </c>
      <c r="G52" s="42" t="n">
        <v>0.00354166666666667</v>
      </c>
      <c r="H52" s="43" t="str">
        <f aca="false">IF(B52=" "," ",IF(сводный!D16&gt;=55,"М55",IF(AND(сводный!D16&gt;=40,сводный!D16&lt;=54),"М40"," ")))</f>
        <v> </v>
      </c>
      <c r="I52" s="41" t="str">
        <f aca="false">IF(B52=" "," ",IF(H52=" ",IF(AND(сводный!D16&gt;=18,сводный!D16&lt;=39),"М18",IF(AND(сводный!D16&gt;=16,сводный!D16&lt;=17),"М17",IF(AND(сводный!D16&gt;=14,сводный!D16&lt;=15),"М15",IF(AND(сводный!D16&gt;=12,сводный!D16&lt;=13),"М13","М11")))),H52))</f>
        <v>М11</v>
      </c>
      <c r="J52" s="41" t="n">
        <v>1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12.75" hidden="false" customHeight="true" outlineLevel="0" collapsed="false">
      <c r="A53" s="41" t="n">
        <v>46</v>
      </c>
      <c r="B53" s="15" t="str">
        <f aca="false">IF(сводный!B31=0," ",сводный!B31)</f>
        <v>Торопыгин Дмитрий</v>
      </c>
      <c r="C53" s="14" t="n">
        <f aca="false">IF(B53=" "," ",IF(сводный!A31=0," ",сводный!A31))</f>
        <v>63</v>
      </c>
      <c r="D53" s="14" t="str">
        <f aca="false">IF(B53=" "," ",IF(сводный!E31=0," ",сводный!E31))</f>
        <v> </v>
      </c>
      <c r="E53" s="14" t="n">
        <f aca="false">IF(B53=" "," ",IF(сводный!C31=0," ",сводный!C31))</f>
        <v>2011</v>
      </c>
      <c r="F53" s="14" t="str">
        <f aca="false">IF(B53=" "," ",IF(сводный!F31=0," ",сводный!F31))</f>
        <v>лыжники-КСОШ2</v>
      </c>
      <c r="G53" s="42" t="n">
        <v>0.00355324074074074</v>
      </c>
      <c r="H53" s="43" t="str">
        <f aca="false">IF(B53=" "," ",IF(сводный!D31&gt;=55,"М55",IF(AND(сводный!D31&gt;=40,сводный!D31&lt;=54),"М40"," ")))</f>
        <v> </v>
      </c>
      <c r="I53" s="41" t="str">
        <f aca="false">IF(B53=" "," ",IF(H53=" ",IF(AND(сводный!D31&gt;=18,сводный!D31&lt;=39),"М18",IF(AND(сводный!D31&gt;=16,сводный!D31&lt;=17),"М17",IF(AND(сводный!D31&gt;=14,сводный!D31&lt;=15),"М15",IF(AND(сводный!D31&gt;=12,сводный!D31&lt;=13),"М13","М11")))),H53))</f>
        <v>М11</v>
      </c>
      <c r="J53" s="41" t="n">
        <v>16</v>
      </c>
      <c r="K53" s="30"/>
      <c r="L53" s="3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12.75" hidden="false" customHeight="true" outlineLevel="0" collapsed="false">
      <c r="A54" s="41" t="n">
        <v>47</v>
      </c>
      <c r="B54" s="15" t="str">
        <f aca="false">IF(сводный!B56=0," ",сводный!B56)</f>
        <v>Поликарпов</v>
      </c>
      <c r="C54" s="14" t="n">
        <f aca="false">IF(B54=" "," ",IF(сводный!A56=0," ",сводный!A56))</f>
        <v>123</v>
      </c>
      <c r="D54" s="14" t="str">
        <f aca="false">IF(B54=" "," ",IF(сводный!E56=0," ",сводный!E56))</f>
        <v>Шлиссельбург</v>
      </c>
      <c r="E54" s="14" t="n">
        <f aca="false">IF(B54=" "," ",IF(сводный!C56=0," ",сводный!C56))</f>
        <v>2010</v>
      </c>
      <c r="F54" s="14" t="str">
        <f aca="false">IF(B54=" "," ",IF(сводный!F56=0," ",сводный!F56))</f>
        <v> </v>
      </c>
      <c r="G54" s="42" t="n">
        <v>0.00359953703703704</v>
      </c>
      <c r="H54" s="43" t="str">
        <f aca="false">IF(B54=" "," ",IF(сводный!D56&gt;=55,"М55",IF(AND(сводный!D56&gt;=40,сводный!D56&lt;=54),"М40"," ")))</f>
        <v> </v>
      </c>
      <c r="I54" s="41" t="str">
        <f aca="false">IF(B54=" "," ",IF(H54=" ",IF(AND(сводный!D56&gt;=18,сводный!D56&lt;=39),"М18",IF(AND(сводный!D56&gt;=16,сводный!D56&lt;=17),"М17",IF(AND(сводный!D56&gt;=14,сводный!D56&lt;=15),"М15",IF(AND(сводный!D56&gt;=12,сводный!D56&lt;=13),"М13","М11")))),H54))</f>
        <v>М13</v>
      </c>
      <c r="J54" s="41" t="n">
        <v>1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12.75" hidden="false" customHeight="true" outlineLevel="0" collapsed="false">
      <c r="A55" s="41" t="n">
        <v>48</v>
      </c>
      <c r="B55" s="15" t="str">
        <f aca="false">IF(сводный!B15=0," ",сводный!B15)</f>
        <v>Духно Семён</v>
      </c>
      <c r="C55" s="14" t="n">
        <f aca="false">IF(B55=" "," ",IF(сводный!A15=0," ",сводный!A15))</f>
        <v>28</v>
      </c>
      <c r="D55" s="14" t="str">
        <f aca="false">IF(B55=" "," ",IF(сводный!E15=0," ",сводный!E15))</f>
        <v> </v>
      </c>
      <c r="E55" s="14" t="n">
        <f aca="false">IF(B55=" "," ",IF(сводный!C15=0," ",сводный!C15))</f>
        <v>2011</v>
      </c>
      <c r="F55" s="14" t="str">
        <f aca="false">IF(B55=" "," ",IF(сводный!F15=0," ",сводный!F15))</f>
        <v> </v>
      </c>
      <c r="G55" s="42" t="n">
        <v>0.00368055555555556</v>
      </c>
      <c r="H55" s="43" t="str">
        <f aca="false">IF(B55=" "," ",IF(сводный!D15&gt;=55,"М55",IF(AND(сводный!D15&gt;=40,сводный!D15&lt;=54),"М40"," ")))</f>
        <v> </v>
      </c>
      <c r="I55" s="41" t="str">
        <f aca="false">IF(B55=" "," ",IF(H55=" ",IF(AND(сводный!D15&gt;=18,сводный!D15&lt;=39),"М18",IF(AND(сводный!D15&gt;=16,сводный!D15&lt;=17),"М17",IF(AND(сводный!D15&gt;=14,сводный!D15&lt;=15),"М15",IF(AND(сводный!D15&gt;=12,сводный!D15&lt;=13),"М13","М11")))),H55))</f>
        <v>М11</v>
      </c>
      <c r="J55" s="41" t="n">
        <v>1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12.75" hidden="false" customHeight="true" outlineLevel="0" collapsed="false">
      <c r="A56" s="41" t="n">
        <v>49</v>
      </c>
      <c r="B56" s="15" t="str">
        <f aca="false">IF(сводный!B62=0," ",сводный!B62)</f>
        <v>Денисов Сергей</v>
      </c>
      <c r="C56" s="14" t="n">
        <f aca="false">IF(B56=" "," ",IF(сводный!A62=0," ",сводный!A62))</f>
        <v>147</v>
      </c>
      <c r="D56" s="14" t="str">
        <f aca="false">IF(B56=" "," ",IF(сводный!E62=0," ",сводный!E62))</f>
        <v>Шлиссельбург</v>
      </c>
      <c r="E56" s="14" t="n">
        <f aca="false">IF(B56=" "," ",IF(сводный!C62=0," ",сводный!C62))</f>
        <v>1956</v>
      </c>
      <c r="F56" s="14" t="str">
        <f aca="false">IF(B56=" "," ",IF(сводный!F62=0," ",сводный!F62))</f>
        <v> </v>
      </c>
      <c r="G56" s="42" t="n">
        <v>0.0037037037037037</v>
      </c>
      <c r="H56" s="43" t="str">
        <f aca="false">IF(B56=" "," ",IF(сводный!D62&gt;=55,"М55",IF(AND(сводный!D62&gt;=40,сводный!D62&lt;=54),"М40"," ")))</f>
        <v>М55</v>
      </c>
      <c r="I56" s="41" t="str">
        <f aca="false">IF(B56=" "," ",IF(H56=" ",IF(AND(сводный!D62&gt;=18,сводный!D62&lt;=39),"М18",IF(AND(сводный!D62&gt;=16,сводный!D62&lt;=17),"М17",IF(AND(сводный!D62&gt;=14,сводный!D62&lt;=15),"М15",IF(AND(сводный!D62&gt;=12,сводный!D62&lt;=13),"М13","М11")))),H56))</f>
        <v>М55</v>
      </c>
      <c r="J56" s="41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12.75" hidden="false" customHeight="true" outlineLevel="0" collapsed="false">
      <c r="A57" s="41" t="n">
        <v>50</v>
      </c>
      <c r="B57" s="15" t="str">
        <f aca="false">IF(сводный!B19=0," ",сводный!B19)</f>
        <v>Ключковский Сергей</v>
      </c>
      <c r="C57" s="14" t="n">
        <f aca="false">IF(B57=" "," ",IF(сводный!A19=0," ",сводный!A19))</f>
        <v>51</v>
      </c>
      <c r="D57" s="14" t="str">
        <f aca="false">IF(B57=" "," ",IF(сводный!E19=0," ",сводный!E19))</f>
        <v> </v>
      </c>
      <c r="E57" s="14" t="n">
        <f aca="false">IF(B57=" "," ",IF(сводный!C19=0," ",сводный!C19))</f>
        <v>2012</v>
      </c>
      <c r="F57" s="14" t="str">
        <f aca="false">IF(B57=" "," ",IF(сводный!F19=0," ",сводный!F19))</f>
        <v>лыжники-КСОШ2</v>
      </c>
      <c r="G57" s="42" t="n">
        <v>0.00372685185185185</v>
      </c>
      <c r="H57" s="43" t="str">
        <f aca="false">IF(B57=" "," ",IF(сводный!D19&gt;=55,"М55",IF(AND(сводный!D19&gt;=40,сводный!D19&lt;=54),"М40"," ")))</f>
        <v> </v>
      </c>
      <c r="I57" s="41" t="str">
        <f aca="false">IF(B57=" "," ",IF(H57=" ",IF(AND(сводный!D19&gt;=18,сводный!D19&lt;=39),"М18",IF(AND(сводный!D19&gt;=16,сводный!D19&lt;=17),"М17",IF(AND(сводный!D19&gt;=14,сводный!D19&lt;=15),"М15",IF(AND(сводный!D19&gt;=12,сводный!D19&lt;=13),"М13","М11")))),H57))</f>
        <v>М11</v>
      </c>
      <c r="J57" s="41" t="n">
        <v>1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2.75" hidden="false" customHeight="true" outlineLevel="0" collapsed="false">
      <c r="A58" s="41" t="n">
        <v>51</v>
      </c>
      <c r="B58" s="15" t="str">
        <f aca="false">IF(сводный!B55=0," ",сводный!B55)</f>
        <v>Копылов Дмитрий</v>
      </c>
      <c r="C58" s="14" t="n">
        <f aca="false">IF(B58=" "," ",IF(сводный!A55=0," ",сводный!A55))</f>
        <v>103</v>
      </c>
      <c r="D58" s="14" t="str">
        <f aca="false">IF(B58=" "," ",IF(сводный!E55=0," ",сводный!E55))</f>
        <v> </v>
      </c>
      <c r="E58" s="14" t="n">
        <f aca="false">IF(B58=" "," ",IF(сводный!C55=0," ",сводный!C55))</f>
        <v>2012</v>
      </c>
      <c r="F58" s="14" t="str">
        <f aca="false">IF(B58=" "," ",IF(сводный!F55=0," ",сводный!F55))</f>
        <v> </v>
      </c>
      <c r="G58" s="42" t="n">
        <v>0.00390046296296296</v>
      </c>
      <c r="H58" s="43" t="str">
        <f aca="false">IF(B58=" "," ",IF(сводный!D55&gt;=55,"М55",IF(AND(сводный!D55&gt;=40,сводный!D55&lt;=54),"М40"," ")))</f>
        <v> </v>
      </c>
      <c r="I58" s="41" t="str">
        <f aca="false">IF(B58=" "," ",IF(H58=" ",IF(AND(сводный!D55&gt;=18,сводный!D55&lt;=39),"М18",IF(AND(сводный!D55&gt;=16,сводный!D55&lt;=17),"М17",IF(AND(сводный!D55&gt;=14,сводный!D55&lt;=15),"М15",IF(AND(сводный!D55&gt;=12,сводный!D55&lt;=13),"М13","М11")))),H58))</f>
        <v>М11</v>
      </c>
      <c r="J58" s="41" t="n">
        <v>19</v>
      </c>
      <c r="K58" s="30"/>
      <c r="L58" s="30"/>
    </row>
    <row r="59" customFormat="false" ht="12.75" hidden="false" customHeight="true" outlineLevel="0" collapsed="false">
      <c r="A59" s="41" t="n">
        <v>52</v>
      </c>
      <c r="B59" s="15" t="str">
        <f aca="false">IF(сводный!B47=0," ",сводный!B47)</f>
        <v>Ермолин Дмитрий</v>
      </c>
      <c r="C59" s="14" t="n">
        <f aca="false">IF(B59=" "," ",IF(сводный!A47=0," ",сводный!A47))</f>
        <v>130</v>
      </c>
      <c r="D59" s="14" t="str">
        <f aca="false">IF(B59=" "," ",IF(сводный!E47=0," ",сводный!E47))</f>
        <v> </v>
      </c>
      <c r="E59" s="14" t="n">
        <f aca="false">IF(B59=" "," ",IF(сводный!C47=0," ",сводный!C47))</f>
        <v>2011</v>
      </c>
      <c r="F59" s="14" t="str">
        <f aca="false">IF(B59=" "," ",IF(сводный!F47=0," ",сводный!F47))</f>
        <v>КГ</v>
      </c>
      <c r="G59" s="42" t="n">
        <v>0.00391203703703704</v>
      </c>
      <c r="H59" s="43" t="str">
        <f aca="false">IF(B59=" "," ",IF(сводный!D47&gt;=55,"М55",IF(AND(сводный!D47&gt;=40,сводный!D47&lt;=54),"М40"," ")))</f>
        <v> </v>
      </c>
      <c r="I59" s="41" t="str">
        <f aca="false">IF(B59=" "," ",IF(H59=" ",IF(AND(сводный!D47&gt;=18,сводный!D47&lt;=39),"М18",IF(AND(сводный!D47&gt;=16,сводный!D47&lt;=17),"М17",IF(AND(сводный!D47&gt;=14,сводный!D47&lt;=15),"М15",IF(AND(сводный!D47&gt;=12,сводный!D47&lt;=13),"М13","М11")))),H59))</f>
        <v>М11</v>
      </c>
      <c r="J59" s="41" t="n">
        <v>20</v>
      </c>
      <c r="K59" s="30"/>
      <c r="L59" s="30"/>
    </row>
    <row r="60" customFormat="false" ht="12.75" hidden="false" customHeight="true" outlineLevel="0" collapsed="false">
      <c r="A60" s="41" t="n">
        <v>53</v>
      </c>
      <c r="B60" s="15" t="str">
        <f aca="false">IF(сводный!B13=0," ",сводный!B13)</f>
        <v>Кондаков Александр</v>
      </c>
      <c r="C60" s="14" t="n">
        <f aca="false">IF(B60=" "," ",IF(сводный!A13=0," ",сводный!A13))</f>
        <v>19</v>
      </c>
      <c r="D60" s="14" t="str">
        <f aca="false">IF(B60=" "," ",IF(сводный!E13=0," ",сводный!E13))</f>
        <v>Синявино</v>
      </c>
      <c r="E60" s="14" t="n">
        <f aca="false">IF(B60=" "," ",IF(сводный!C13=0," ",сводный!C13))</f>
        <v>2012</v>
      </c>
      <c r="F60" s="14" t="str">
        <f aca="false">IF(B60=" "," ",IF(сводный!F13=0," ",сводный!F13))</f>
        <v> </v>
      </c>
      <c r="G60" s="42" t="n">
        <v>0.00457175925925926</v>
      </c>
      <c r="H60" s="43" t="str">
        <f aca="false">IF(B60=" "," ",IF(сводный!D13&gt;=55,"М55",IF(AND(сводный!D13&gt;=40,сводный!D13&lt;=54),"М40"," ")))</f>
        <v> </v>
      </c>
      <c r="I60" s="41" t="str">
        <f aca="false">IF(B60=" "," ",IF(H60=" ",IF(AND(сводный!D13&gt;=18,сводный!D13&lt;=39),"М18",IF(AND(сводный!D13&gt;=16,сводный!D13&lt;=17),"М17",IF(AND(сводный!D13&gt;=14,сводный!D13&lt;=15),"М15",IF(AND(сводный!D13&gt;=12,сводный!D13&lt;=13),"М13","М11")))),H60))</f>
        <v>М11</v>
      </c>
      <c r="J60" s="41" t="n">
        <v>21</v>
      </c>
      <c r="K60" s="0"/>
      <c r="L60" s="0"/>
    </row>
    <row r="61" customFormat="false" ht="12.75" hidden="false" customHeight="true" outlineLevel="0" collapsed="false">
      <c r="A61" s="41" t="s">
        <v>87</v>
      </c>
      <c r="B61" s="15" t="str">
        <f aca="false">IF(сводный!B11=0," ",сводный!B11)</f>
        <v>Скрипчинский Сергей</v>
      </c>
      <c r="C61" s="14" t="n">
        <f aca="false">IF(B61=" "," ",IF(сводный!A11=0," ",сводный!A11))</f>
        <v>13</v>
      </c>
      <c r="D61" s="14" t="str">
        <f aca="false">IF(B61=" "," ",IF(сводный!E11=0," ",сводный!E11))</f>
        <v>Кировск</v>
      </c>
      <c r="E61" s="14" t="n">
        <f aca="false">IF(B61=" "," ",IF(сводный!C11=0," ",сводный!C11))</f>
        <v>1979</v>
      </c>
      <c r="F61" s="14" t="str">
        <f aca="false">IF(B61=" "," ",IF(сводный!F11=0," ",сводный!F11))</f>
        <v> </v>
      </c>
      <c r="G61" s="42"/>
      <c r="H61" s="43" t="str">
        <f aca="false">IF(B61=" "," ",IF(сводный!D11&gt;=55,"М55",IF(AND(сводный!D11&gt;=40,сводный!D11&lt;=54),"М40"," ")))</f>
        <v>М40</v>
      </c>
      <c r="I61" s="41" t="str">
        <f aca="false">IF(B61=" "," ",IF(H61=" ",IF(AND(сводный!D11&gt;=18,сводный!D11&lt;=39),"М18",IF(AND(сводный!D11&gt;=16,сводный!D11&lt;=17),"М17",IF(AND(сводный!D11&gt;=14,сводный!D11&lt;=15),"М15",IF(AND(сводный!D11&gt;=12,сводный!D11&lt;=13),"М13","М11")))),H61))</f>
        <v>М40</v>
      </c>
      <c r="J61" s="41"/>
      <c r="K61" s="30"/>
      <c r="L61" s="30"/>
    </row>
    <row r="62" customFormat="false" ht="12.75" hidden="false" customHeight="true" outlineLevel="0" collapsed="false">
      <c r="A62" s="41" t="s">
        <v>87</v>
      </c>
      <c r="B62" s="15" t="str">
        <f aca="false">IF(сводный!B35=0," ",сводный!B35)</f>
        <v>Абдыкеримов Арсен</v>
      </c>
      <c r="C62" s="14" t="n">
        <f aca="false">IF(B62=" "," ",IF(сводный!A35=0," ",сводный!A35))</f>
        <v>71</v>
      </c>
      <c r="D62" s="14" t="str">
        <f aca="false">IF(B62=" "," ",IF(сводный!E35=0," ",сводный!E35))</f>
        <v> </v>
      </c>
      <c r="E62" s="14" t="n">
        <f aca="false">IF(B62=" "," ",IF(сводный!C35=0," ",сводный!C35))</f>
        <v>1998</v>
      </c>
      <c r="F62" s="14" t="str">
        <f aca="false">IF(B62=" "," ",IF(сводный!F35=0," ",сводный!F35))</f>
        <v> </v>
      </c>
      <c r="G62" s="42"/>
      <c r="H62" s="43" t="str">
        <f aca="false">IF(B62=" "," ",IF(сводный!D35&gt;=55,"М55",IF(AND(сводный!D35&gt;=40,сводный!D35&lt;=54),"М40"," ")))</f>
        <v> </v>
      </c>
      <c r="I62" s="41" t="str">
        <f aca="false">IF(B62=" "," ",IF(H62=" ",IF(AND(сводный!D35&gt;=18,сводный!D35&lt;=39),"М18",IF(AND(сводный!D35&gt;=16,сводный!D35&lt;=17),"М17",IF(AND(сводный!D35&gt;=14,сводный!D35&lt;=15),"М15",IF(AND(сводный!D35&gt;=12,сводный!D35&lt;=13),"М13","М11")))),H62))</f>
        <v>М18</v>
      </c>
      <c r="J62" s="41"/>
      <c r="K62" s="30"/>
      <c r="L62" s="30"/>
    </row>
    <row r="63" customFormat="false" ht="12.75" hidden="false" customHeight="true" outlineLevel="0" collapsed="false">
      <c r="A63" s="41" t="s">
        <v>87</v>
      </c>
      <c r="B63" s="15" t="str">
        <f aca="false">IF(сводный!B12=0," ",сводный!B12)</f>
        <v>Маноли Владимир</v>
      </c>
      <c r="C63" s="14" t="n">
        <f aca="false">IF(B63=" "," ",IF(сводный!A12=0," ",сводный!A12))</f>
        <v>17</v>
      </c>
      <c r="D63" s="14" t="str">
        <f aca="false">IF(B63=" "," ",IF(сводный!E12=0," ",сводный!E12))</f>
        <v> </v>
      </c>
      <c r="E63" s="14" t="n">
        <f aca="false">IF(B63=" "," ",IF(сводный!C12=0," ",сводный!C12))</f>
        <v>2012</v>
      </c>
      <c r="F63" s="14" t="str">
        <f aca="false">IF(B63=" "," ",IF(сводный!F12=0," ",сводный!F12))</f>
        <v> </v>
      </c>
      <c r="G63" s="42"/>
      <c r="H63" s="43" t="str">
        <f aca="false">IF(B63=" "," ",IF(сводный!D12&gt;=55,"М55",IF(AND(сводный!D12&gt;=40,сводный!D12&lt;=54),"М40"," ")))</f>
        <v> </v>
      </c>
      <c r="I63" s="41" t="str">
        <f aca="false">IF(B63=" "," ",IF(H63=" ",IF(AND(сводный!D12&gt;=18,сводный!D12&lt;=39),"М18",IF(AND(сводный!D12&gt;=16,сводный!D12&lt;=17),"М17",IF(AND(сводный!D12&gt;=14,сводный!D12&lt;=15),"М15",IF(AND(сводный!D12&gt;=12,сводный!D12&lt;=13),"М13","М11")))),H63))</f>
        <v>М11</v>
      </c>
      <c r="J63" s="41"/>
      <c r="K63" s="30"/>
      <c r="L63" s="3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12.75" hidden="false" customHeight="true" outlineLevel="0" collapsed="false">
      <c r="A64" s="41" t="s">
        <v>87</v>
      </c>
      <c r="B64" s="15" t="str">
        <f aca="false">IF(сводный!B51=0," ",сводный!B51)</f>
        <v>Петров Кирилл</v>
      </c>
      <c r="C64" s="14" t="n">
        <f aca="false">IF(B64=" "," ",IF(сводный!A51=0," ",сводный!A51))</f>
        <v>135</v>
      </c>
      <c r="D64" s="14" t="str">
        <f aca="false">IF(B64=" "," ",IF(сводный!E51=0," ",сводный!E51))</f>
        <v> </v>
      </c>
      <c r="E64" s="14" t="n">
        <f aca="false">IF(B64=" "," ",IF(сводный!C51=0," ",сводный!C51))</f>
        <v>2011</v>
      </c>
      <c r="F64" s="14" t="str">
        <f aca="false">IF(B64=" "," ",IF(сводный!F51=0," ",сводный!F51))</f>
        <v>КГ</v>
      </c>
      <c r="G64" s="42"/>
      <c r="H64" s="43" t="str">
        <f aca="false">IF(B64=" "," ",IF(сводный!D51&gt;=55,"М55",IF(AND(сводный!D51&gt;=40,сводный!D51&lt;=54),"М40"," ")))</f>
        <v> </v>
      </c>
      <c r="I64" s="41" t="str">
        <f aca="false">IF(B64=" "," ",IF(H64=" ",IF(AND(сводный!D51&gt;=18,сводный!D51&lt;=39),"М18",IF(AND(сводный!D51&gt;=16,сводный!D51&lt;=17),"М17",IF(AND(сводный!D51&gt;=14,сводный!D51&lt;=15),"М15",IF(AND(сводный!D51&gt;=12,сводный!D51&lt;=13),"М13","М11")))),H64))</f>
        <v>М11</v>
      </c>
      <c r="J64" s="41"/>
      <c r="K64" s="30"/>
      <c r="L64" s="30"/>
    </row>
    <row r="65" customFormat="false" ht="12.75" hidden="false" customHeight="true" outlineLevel="0" collapsed="false">
      <c r="A65" s="41" t="s">
        <v>87</v>
      </c>
      <c r="B65" s="15" t="str">
        <f aca="false">IF(сводный!B44=0," ",сводный!B44)</f>
        <v>Савинов Денис</v>
      </c>
      <c r="C65" s="14" t="n">
        <f aca="false">IF(B65=" "," ",IF(сводный!A44=0," ",сводный!A44))</f>
        <v>101</v>
      </c>
      <c r="D65" s="14" t="str">
        <f aca="false">IF(B65=" "," ",IF(сводный!E44=0," ",сводный!E44))</f>
        <v> </v>
      </c>
      <c r="E65" s="14" t="n">
        <f aca="false">IF(B65=" "," ",IF(сводный!C44=0," ",сводный!C44))</f>
        <v>2008</v>
      </c>
      <c r="F65" s="14" t="str">
        <f aca="false">IF(B65=" "," ",IF(сводный!F44=0," ",сводный!F44))</f>
        <v>КСОШ2</v>
      </c>
      <c r="G65" s="42"/>
      <c r="H65" s="43" t="str">
        <f aca="false">IF(B65=" "," ",IF(сводный!D44&gt;=55,"М55",IF(AND(сводный!D44&gt;=40,сводный!D44&lt;=54),"М40"," ")))</f>
        <v> </v>
      </c>
      <c r="I65" s="41" t="str">
        <f aca="false">IF(B65=" "," ",IF(H65=" ",IF(AND(сводный!D44&gt;=18,сводный!D44&lt;=39),"М18",IF(AND(сводный!D44&gt;=16,сводный!D44&lt;=17),"М17",IF(AND(сводный!D44&gt;=14,сводный!D44&lt;=15),"М15",IF(AND(сводный!D44&gt;=12,сводный!D44&lt;=13),"М13","М11")))),H65))</f>
        <v>М15</v>
      </c>
      <c r="J65" s="41"/>
      <c r="K65" s="30"/>
      <c r="L65" s="30"/>
    </row>
    <row r="66" customFormat="false" ht="12.75" hidden="true" customHeight="true" outlineLevel="0" collapsed="false">
      <c r="A66" s="41" t="n">
        <v>59</v>
      </c>
      <c r="B66" s="15" t="str">
        <f aca="false">IF(сводный!B66=0," ",сводный!B66)</f>
        <v> </v>
      </c>
      <c r="C66" s="14" t="str">
        <f aca="false">IF(B66=" "," ",IF(сводный!A66=0," ",сводный!A66))</f>
        <v> </v>
      </c>
      <c r="D66" s="14" t="str">
        <f aca="false">IF(B66=" "," ",IF(сводный!E66=0," ",сводный!E66))</f>
        <v> </v>
      </c>
      <c r="E66" s="14" t="str">
        <f aca="false">IF(B66=" "," ",IF(сводный!C66=0," ",сводный!C66))</f>
        <v> </v>
      </c>
      <c r="F66" s="14" t="str">
        <f aca="false">IF(B66=" "," ",IF(сводный!F66=0," ",сводный!F66))</f>
        <v> </v>
      </c>
      <c r="G66" s="42"/>
      <c r="H66" s="43" t="str">
        <f aca="false">IF(B66=" "," ",IF(сводный!D66&gt;=55,"М55",IF(AND(сводный!D66&gt;=40,сводный!D66&lt;=54),"М40"," ")))</f>
        <v> </v>
      </c>
      <c r="I66" s="41" t="str">
        <f aca="false">IF(B66=" "," ",IF(H66=" ",IF(AND(сводный!D66&gt;=18,сводный!D66&lt;=39),"М18",IF(AND(сводный!D66&gt;=16,сводный!D66&lt;=17),"М17",IF(AND(сводный!D66&gt;=14,сводный!D66&lt;=15),"М15",IF(AND(сводный!D66&gt;=12,сводный!D66&lt;=13),"М13","М11")))),H66))</f>
        <v> </v>
      </c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12.75" hidden="true" customHeight="true" outlineLevel="0" collapsed="false">
      <c r="A67" s="41" t="n">
        <v>60</v>
      </c>
      <c r="B67" s="15" t="str">
        <f aca="false">IF(сводный!B67=0," ",сводный!B67)</f>
        <v> </v>
      </c>
      <c r="C67" s="14" t="str">
        <f aca="false">IF(B67=" "," ",IF(сводный!A67=0," ",сводный!A67))</f>
        <v> </v>
      </c>
      <c r="D67" s="14" t="str">
        <f aca="false">IF(B67=" "," ",IF(сводный!E67=0," ",сводный!E67))</f>
        <v> </v>
      </c>
      <c r="E67" s="14" t="str">
        <f aca="false">IF(B67=" "," ",IF(сводный!C67=0," ",сводный!C67))</f>
        <v> </v>
      </c>
      <c r="F67" s="14" t="str">
        <f aca="false">IF(B67=" "," ",IF(сводный!F67=0," ",сводный!F67))</f>
        <v> </v>
      </c>
      <c r="G67" s="42"/>
      <c r="H67" s="43" t="str">
        <f aca="false">IF(B67=" "," ",IF(сводный!D67&gt;=55,"М55",IF(AND(сводный!D67&gt;=40,сводный!D67&lt;=54),"М40"," ")))</f>
        <v> </v>
      </c>
      <c r="I67" s="41" t="str">
        <f aca="false">IF(B67=" "," ",IF(H67=" ",IF(AND(сводный!D67&gt;=18,сводный!D67&lt;=39),"М18",IF(AND(сводный!D67&gt;=16,сводный!D67&lt;=17),"М17",IF(AND(сводный!D67&gt;=14,сводный!D67&lt;=15),"М15",IF(AND(сводный!D67&gt;=12,сводный!D67&lt;=13),"М13","М11")))),H67))</f>
        <v> </v>
      </c>
      <c r="J67" s="41"/>
      <c r="K67" s="30"/>
      <c r="L67" s="30"/>
    </row>
    <row r="68" customFormat="false" ht="12.75" hidden="true" customHeight="true" outlineLevel="0" collapsed="false">
      <c r="A68" s="41" t="n">
        <v>61</v>
      </c>
      <c r="B68" s="15" t="str">
        <f aca="false">IF(сводный!B68=0," ",сводный!B68)</f>
        <v> </v>
      </c>
      <c r="C68" s="14" t="str">
        <f aca="false">IF(B68=" "," ",IF(сводный!A68=0," ",сводный!A68))</f>
        <v> </v>
      </c>
      <c r="D68" s="14" t="str">
        <f aca="false">IF(B68=" "," ",IF(сводный!E68=0," ",сводный!E68))</f>
        <v> </v>
      </c>
      <c r="E68" s="14" t="str">
        <f aca="false">IF(B68=" "," ",IF(сводный!C68=0," ",сводный!C68))</f>
        <v> </v>
      </c>
      <c r="F68" s="14" t="str">
        <f aca="false">IF(B68=" "," ",IF(сводный!F68=0," ",сводный!F68))</f>
        <v> </v>
      </c>
      <c r="G68" s="42"/>
      <c r="H68" s="43" t="str">
        <f aca="false">IF(B68=" "," ",IF(сводный!D68&gt;=55,"М55",IF(AND(сводный!D68&gt;=40,сводный!D68&lt;=54),"М40"," ")))</f>
        <v> </v>
      </c>
      <c r="I68" s="41" t="str">
        <f aca="false">IF(B68=" "," ",IF(H68=" ",IF(AND(сводный!D68&gt;=18,сводный!D68&lt;=39),"М18",IF(AND(сводный!D68&gt;=16,сводный!D68&lt;=17),"М17",IF(AND(сводный!D68&gt;=14,сводный!D68&lt;=15),"М15",IF(AND(сводный!D68&gt;=12,сводный!D68&lt;=13),"М13","М11")))),H68))</f>
        <v> </v>
      </c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12.75" hidden="true" customHeight="true" outlineLevel="0" collapsed="false">
      <c r="A69" s="41" t="n">
        <v>62</v>
      </c>
      <c r="B69" s="15" t="str">
        <f aca="false">IF(сводный!B69=0," ",сводный!B69)</f>
        <v> </v>
      </c>
      <c r="C69" s="14" t="str">
        <f aca="false">IF(B69=" "," ",IF(сводный!A69=0," ",сводный!A69))</f>
        <v> </v>
      </c>
      <c r="D69" s="14" t="str">
        <f aca="false">IF(B69=" "," ",IF(сводный!E69=0," ",сводный!E69))</f>
        <v> </v>
      </c>
      <c r="E69" s="14" t="str">
        <f aca="false">IF(B69=" "," ",IF(сводный!C69=0," ",сводный!C69))</f>
        <v> </v>
      </c>
      <c r="F69" s="14" t="str">
        <f aca="false">IF(B69=" "," ",IF(сводный!F69=0," ",сводный!F69))</f>
        <v> </v>
      </c>
      <c r="G69" s="42"/>
      <c r="H69" s="43" t="str">
        <f aca="false">IF(B69=" "," ",IF(сводный!D69&gt;=55,"М55",IF(AND(сводный!D69&gt;=40,сводный!D69&lt;=54),"М40"," ")))</f>
        <v> </v>
      </c>
      <c r="I69" s="41" t="str">
        <f aca="false">IF(B69=" "," ",IF(H69=" ",IF(AND(сводный!D69&gt;=18,сводный!D69&lt;=39),"М18",IF(AND(сводный!D69&gt;=16,сводный!D69&lt;=17),"М17",IF(AND(сводный!D69&gt;=14,сводный!D69&lt;=15),"М15",IF(AND(сводный!D69&gt;=12,сводный!D69&lt;=13),"М13","М11")))),H69))</f>
        <v> </v>
      </c>
      <c r="J69" s="41"/>
      <c r="K69" s="30"/>
      <c r="L69" s="30"/>
    </row>
    <row r="70" customFormat="false" ht="12.75" hidden="true" customHeight="true" outlineLevel="0" collapsed="false">
      <c r="A70" s="41" t="s">
        <v>87</v>
      </c>
      <c r="B70" s="15" t="str">
        <f aca="false">IF(сводный!B70=0," ",сводный!B70)</f>
        <v> </v>
      </c>
      <c r="C70" s="14" t="str">
        <f aca="false">IF(B70=" "," ",IF(сводный!A70=0," ",сводный!A70))</f>
        <v> </v>
      </c>
      <c r="D70" s="14" t="str">
        <f aca="false">IF(B70=" "," ",IF(сводный!E70=0," ",сводный!E70))</f>
        <v> </v>
      </c>
      <c r="E70" s="14" t="str">
        <f aca="false">IF(B70=" "," ",IF(сводный!C70=0," ",сводный!C70))</f>
        <v> </v>
      </c>
      <c r="F70" s="14" t="str">
        <f aca="false">IF(B70=" "," ",IF(сводный!F70=0," ",сводный!F70))</f>
        <v> </v>
      </c>
      <c r="G70" s="42"/>
      <c r="H70" s="43" t="str">
        <f aca="false">IF(B70=" "," ",IF(сводный!D70&gt;=55,"М55",IF(AND(сводный!D70&gt;=40,сводный!D70&lt;=54),"М40"," ")))</f>
        <v> </v>
      </c>
      <c r="I70" s="41" t="str">
        <f aca="false">IF(B70=" "," ",IF(H70=" ",IF(AND(сводный!D70&gt;=18,сводный!D70&lt;=39),"М18",IF(AND(сводный!D70&gt;=16,сводный!D70&lt;=17),"М17",IF(AND(сводный!D70&gt;=14,сводный!D70&lt;=15),"М15",IF(AND(сводный!D70&gt;=12,сводный!D70&lt;=13),"М13","М11")))),H70))</f>
        <v> </v>
      </c>
      <c r="J70" s="41"/>
      <c r="K70" s="30"/>
      <c r="L70" s="3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12.75" hidden="true" customHeight="true" outlineLevel="0" collapsed="false">
      <c r="A71" s="41" t="s">
        <v>87</v>
      </c>
      <c r="B71" s="15" t="str">
        <f aca="false">IF(сводный!B71=0," ",сводный!B71)</f>
        <v> </v>
      </c>
      <c r="C71" s="14" t="str">
        <f aca="false">IF(B71=" "," ",IF(сводный!A71=0," ",сводный!A71))</f>
        <v> </v>
      </c>
      <c r="D71" s="14" t="str">
        <f aca="false">IF(B71=" "," ",IF(сводный!E71=0," ",сводный!E71))</f>
        <v> </v>
      </c>
      <c r="E71" s="14" t="str">
        <f aca="false">IF(B71=" "," ",IF(сводный!C71=0," ",сводный!C71))</f>
        <v> </v>
      </c>
      <c r="F71" s="14" t="str">
        <f aca="false">IF(B71=" "," ",IF(сводный!F71=0," ",сводный!F71))</f>
        <v> </v>
      </c>
      <c r="G71" s="42"/>
      <c r="H71" s="43" t="str">
        <f aca="false">IF(B71=" "," ",IF(сводный!D71&gt;=55,"М55",IF(AND(сводный!D71&gt;=40,сводный!D71&lt;=54),"М40"," ")))</f>
        <v> </v>
      </c>
      <c r="I71" s="41" t="str">
        <f aca="false">IF(B71=" "," ",IF(H71=" ",IF(AND(сводный!D71&gt;=18,сводный!D71&lt;=39),"М18",IF(AND(сводный!D71&gt;=16,сводный!D71&lt;=17),"М17",IF(AND(сводный!D71&gt;=14,сводный!D71&lt;=15),"М15",IF(AND(сводный!D71&gt;=12,сводный!D71&lt;=13),"М13","М11")))),H71))</f>
        <v> </v>
      </c>
      <c r="J71" s="4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12.75" hidden="true" customHeight="true" outlineLevel="0" collapsed="false">
      <c r="A72" s="41" t="s">
        <v>87</v>
      </c>
      <c r="B72" s="15" t="str">
        <f aca="false">IF(сводный!B72=0," ",сводный!B72)</f>
        <v> </v>
      </c>
      <c r="C72" s="14" t="str">
        <f aca="false">IF(B72=" "," ",IF(сводный!A72=0," ",сводный!A72))</f>
        <v> </v>
      </c>
      <c r="D72" s="14" t="str">
        <f aca="false">IF(B72=" "," ",IF(сводный!E72=0," ",сводный!E72))</f>
        <v> </v>
      </c>
      <c r="E72" s="14" t="str">
        <f aca="false">IF(B72=" "," ",IF(сводный!C72=0," ",сводный!C72))</f>
        <v> </v>
      </c>
      <c r="F72" s="14" t="str">
        <f aca="false">IF(B72=" "," ",IF(сводный!F72=0," ",сводный!F72))</f>
        <v> </v>
      </c>
      <c r="G72" s="42"/>
      <c r="H72" s="43" t="str">
        <f aca="false">IF(B72=" "," ",IF(сводный!D72&gt;=55,"М55",IF(AND(сводный!D72&gt;=40,сводный!D72&lt;=54),"М40"," ")))</f>
        <v> </v>
      </c>
      <c r="I72" s="41" t="str">
        <f aca="false">IF(B72=" "," ",IF(H72=" ",IF(AND(сводный!D72&gt;=18,сводный!D72&lt;=39),"М18",IF(AND(сводный!D72&gt;=16,сводный!D72&lt;=17),"М17",IF(AND(сводный!D72&gt;=14,сводный!D72&lt;=15),"М15",IF(AND(сводный!D72&gt;=12,сводный!D72&lt;=13),"М13","М11")))),H72))</f>
        <v> </v>
      </c>
      <c r="J72" s="41"/>
      <c r="K72" s="0"/>
      <c r="L72" s="0"/>
    </row>
    <row r="73" customFormat="false" ht="12.75" hidden="true" customHeight="true" outlineLevel="0" collapsed="false">
      <c r="A73" s="41" t="s">
        <v>87</v>
      </c>
      <c r="B73" s="15" t="str">
        <f aca="false">IF(сводный!B73=0," ",сводный!B73)</f>
        <v> </v>
      </c>
      <c r="C73" s="14" t="str">
        <f aca="false">IF(B73=" "," ",IF(сводный!A73=0," ",сводный!A73))</f>
        <v> </v>
      </c>
      <c r="D73" s="14" t="str">
        <f aca="false">IF(B73=" "," ",IF(сводный!E73=0," ",сводный!E73))</f>
        <v> </v>
      </c>
      <c r="E73" s="14" t="str">
        <f aca="false">IF(B73=" "," ",IF(сводный!C73=0," ",сводный!C73))</f>
        <v> </v>
      </c>
      <c r="F73" s="14" t="str">
        <f aca="false">IF(B73=" "," ",IF(сводный!F73=0," ",сводный!F73))</f>
        <v> </v>
      </c>
      <c r="G73" s="42"/>
      <c r="H73" s="43" t="str">
        <f aca="false">IF(B73=" "," ",IF(сводный!D73&gt;=55,"М55",IF(AND(сводный!D73&gt;=40,сводный!D73&lt;=54),"М40"," ")))</f>
        <v> </v>
      </c>
      <c r="I73" s="41" t="str">
        <f aca="false">IF(B73=" "," ",IF(H73=" ",IF(AND(сводный!D73&gt;=18,сводный!D73&lt;=39),"М18",IF(AND(сводный!D73&gt;=16,сводный!D73&lt;=17),"М17",IF(AND(сводный!D73&gt;=14,сводный!D73&lt;=15),"М15",IF(AND(сводный!D73&gt;=12,сводный!D73&lt;=13),"М13","М11")))),H73))</f>
        <v> </v>
      </c>
      <c r="J73" s="41"/>
      <c r="K73" s="0"/>
      <c r="L73" s="0"/>
    </row>
    <row r="74" customFormat="false" ht="12.75" hidden="true" customHeight="true" outlineLevel="0" collapsed="false">
      <c r="A74" s="41" t="s">
        <v>87</v>
      </c>
      <c r="B74" s="15" t="str">
        <f aca="false">IF(сводный!B74=0," ",сводный!B74)</f>
        <v> </v>
      </c>
      <c r="C74" s="14" t="str">
        <f aca="false">IF(B74=" "," ",IF(сводный!A74=0," ",сводный!A74))</f>
        <v> </v>
      </c>
      <c r="D74" s="14" t="str">
        <f aca="false">IF(B74=" "," ",IF(сводный!E74=0," ",сводный!E74))</f>
        <v> </v>
      </c>
      <c r="E74" s="14" t="str">
        <f aca="false">IF(B74=" "," ",IF(сводный!C74=0," ",сводный!C74))</f>
        <v> </v>
      </c>
      <c r="F74" s="14" t="str">
        <f aca="false">IF(B74=" "," ",IF(сводный!F74=0," ",сводный!F74))</f>
        <v> </v>
      </c>
      <c r="G74" s="42"/>
      <c r="H74" s="43" t="str">
        <f aca="false">IF(B74=" "," ",IF(сводный!D74&gt;=55,"М55",IF(AND(сводный!D74&gt;=40,сводный!D74&lt;=54),"М40"," ")))</f>
        <v> </v>
      </c>
      <c r="I74" s="41" t="str">
        <f aca="false">IF(B74=" "," ",IF(H74=" ",IF(AND(сводный!D74&gt;=18,сводный!D74&lt;=39),"М18",IF(AND(сводный!D74&gt;=16,сводный!D74&lt;=17),"М17",IF(AND(сводный!D74&gt;=14,сводный!D74&lt;=15),"М15",IF(AND(сводный!D74&gt;=12,сводный!D74&lt;=13),"М13","М11")))),H74))</f>
        <v> </v>
      </c>
      <c r="J74" s="41"/>
      <c r="K74" s="30"/>
      <c r="L74" s="30"/>
    </row>
    <row r="75" customFormat="false" ht="12.75" hidden="true" customHeight="true" outlineLevel="0" collapsed="false">
      <c r="A75" s="41" t="s">
        <v>87</v>
      </c>
      <c r="B75" s="15" t="str">
        <f aca="false">IF(сводный!B75=0," ",сводный!B75)</f>
        <v> </v>
      </c>
      <c r="C75" s="14" t="str">
        <f aca="false">IF(B75=" "," ",IF(сводный!A75=0," ",сводный!A75))</f>
        <v> </v>
      </c>
      <c r="D75" s="14" t="str">
        <f aca="false">IF(B75=" "," ",IF(сводный!E75=0," ",сводный!E75))</f>
        <v> </v>
      </c>
      <c r="E75" s="14" t="str">
        <f aca="false">IF(B75=" "," ",IF(сводный!C75=0," ",сводный!C75))</f>
        <v> </v>
      </c>
      <c r="F75" s="14" t="str">
        <f aca="false">IF(B75=" "," ",IF(сводный!F75=0," ",сводный!F75))</f>
        <v> </v>
      </c>
      <c r="G75" s="42"/>
      <c r="H75" s="43" t="str">
        <f aca="false">IF(B75=" "," ",IF(сводный!D75&gt;=55,"М55",IF(AND(сводный!D75&gt;=40,сводный!D75&lt;=54),"М40"," ")))</f>
        <v> </v>
      </c>
      <c r="I75" s="41" t="str">
        <f aca="false">IF(B75=" "," ",IF(H75=" ",IF(AND(сводный!D75&gt;=18,сводный!D75&lt;=39),"М18",IF(AND(сводный!D75&gt;=16,сводный!D75&lt;=17),"М17",IF(AND(сводный!D75&gt;=14,сводный!D75&lt;=15),"М15",IF(AND(сводный!D75&gt;=12,сводный!D75&lt;=13),"М13","М11")))),H75))</f>
        <v> </v>
      </c>
      <c r="J75" s="41"/>
      <c r="K75" s="0"/>
      <c r="L75" s="0"/>
    </row>
    <row r="76" customFormat="false" ht="12.75" hidden="true" customHeight="true" outlineLevel="0" collapsed="false">
      <c r="A76" s="41" t="s">
        <v>87</v>
      </c>
      <c r="B76" s="15" t="str">
        <f aca="false">IF(сводный!B76=0," ",сводный!B76)</f>
        <v> </v>
      </c>
      <c r="C76" s="14" t="str">
        <f aca="false">IF(B76=" "," ",IF(сводный!A76=0," ",сводный!A76))</f>
        <v> </v>
      </c>
      <c r="D76" s="14" t="str">
        <f aca="false">IF(B76=" "," ",IF(сводный!E76=0," ",сводный!E76))</f>
        <v> </v>
      </c>
      <c r="E76" s="14" t="str">
        <f aca="false">IF(B76=" "," ",IF(сводный!C76=0," ",сводный!C76))</f>
        <v> </v>
      </c>
      <c r="F76" s="14" t="str">
        <f aca="false">IF(B76=" "," ",IF(сводный!F76=0," ",сводный!F76))</f>
        <v> </v>
      </c>
      <c r="G76" s="42"/>
      <c r="H76" s="43" t="str">
        <f aca="false">IF(B76=" "," ",IF(сводный!D76&gt;=55,"М55",IF(AND(сводный!D76&gt;=40,сводный!D76&lt;=54),"М40"," ")))</f>
        <v> </v>
      </c>
      <c r="I76" s="41" t="str">
        <f aca="false">IF(B76=" "," ",IF(H76=" ",IF(AND(сводный!D76&gt;=18,сводный!D76&lt;=39),"М18",IF(AND(сводный!D76&gt;=16,сводный!D76&lt;=17),"М17",IF(AND(сводный!D76&gt;=14,сводный!D76&lt;=15),"М15",IF(AND(сводный!D76&gt;=12,сводный!D76&lt;=13),"М13","М11")))),H76))</f>
        <v> </v>
      </c>
      <c r="J76" s="41"/>
      <c r="K76" s="30"/>
      <c r="L76" s="30"/>
    </row>
    <row r="77" customFormat="false" ht="12.75" hidden="true" customHeight="true" outlineLevel="0" collapsed="false">
      <c r="A77" s="41" t="s">
        <v>87</v>
      </c>
      <c r="B77" s="15" t="str">
        <f aca="false">IF(сводный!B77=0," ",сводный!B77)</f>
        <v> </v>
      </c>
      <c r="C77" s="14" t="str">
        <f aca="false">IF(B77=" "," ",IF(сводный!A77=0," ",сводный!A77))</f>
        <v> </v>
      </c>
      <c r="D77" s="14" t="str">
        <f aca="false">IF(B77=" "," ",IF(сводный!E77=0," ",сводный!E77))</f>
        <v> </v>
      </c>
      <c r="E77" s="14" t="str">
        <f aca="false">IF(B77=" "," ",IF(сводный!C77=0," ",сводный!C77))</f>
        <v> </v>
      </c>
      <c r="F77" s="14" t="str">
        <f aca="false">IF(B77=" "," ",IF(сводный!F77=0," ",сводный!F77))</f>
        <v> </v>
      </c>
      <c r="G77" s="42"/>
      <c r="H77" s="43" t="str">
        <f aca="false">IF(B77=" "," ",IF(сводный!D77&gt;=55,"М55",IF(AND(сводный!D77&gt;=40,сводный!D77&lt;=54),"М40"," ")))</f>
        <v> </v>
      </c>
      <c r="I77" s="41" t="str">
        <f aca="false">IF(B77=" "," ",IF(H77=" ",IF(AND(сводный!D77&gt;=18,сводный!D77&lt;=39),"М18",IF(AND(сводный!D77&gt;=16,сводный!D77&lt;=17),"М17",IF(AND(сводный!D77&gt;=14,сводный!D77&lt;=15),"М15",IF(AND(сводный!D77&gt;=12,сводный!D77&lt;=13),"М13","М11")))),H77))</f>
        <v> </v>
      </c>
      <c r="J77" s="41"/>
      <c r="K77" s="30"/>
      <c r="L77" s="3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12.75" hidden="true" customHeight="true" outlineLevel="0" collapsed="false">
      <c r="A78" s="41" t="s">
        <v>87</v>
      </c>
      <c r="B78" s="15" t="str">
        <f aca="false">IF(сводный!B78=0," ",сводный!B78)</f>
        <v> </v>
      </c>
      <c r="C78" s="14" t="str">
        <f aca="false">IF(B78=" "," ",IF(сводный!A78=0," ",сводный!A78))</f>
        <v> </v>
      </c>
      <c r="D78" s="14" t="str">
        <f aca="false">IF(B78=" "," ",IF(сводный!E78=0," ",сводный!E78))</f>
        <v> </v>
      </c>
      <c r="E78" s="14" t="str">
        <f aca="false">IF(B78=" "," ",IF(сводный!C78=0," ",сводный!C78))</f>
        <v> </v>
      </c>
      <c r="F78" s="14" t="str">
        <f aca="false">IF(B78=" "," ",IF(сводный!F78=0," ",сводный!F78))</f>
        <v> </v>
      </c>
      <c r="G78" s="42"/>
      <c r="H78" s="43" t="str">
        <f aca="false">IF(B78=" "," ",IF(сводный!D78&gt;=55,"М55",IF(AND(сводный!D78&gt;=40,сводный!D78&lt;=54),"М40"," ")))</f>
        <v> </v>
      </c>
      <c r="I78" s="41" t="str">
        <f aca="false">IF(B78=" "," ",IF(H78=" ",IF(AND(сводный!D78&gt;=18,сводный!D78&lt;=39),"М18",IF(AND(сводный!D78&gt;=16,сводный!D78&lt;=17),"М17",IF(AND(сводный!D78&gt;=14,сводный!D78&lt;=15),"М15",IF(AND(сводный!D78&gt;=12,сводный!D78&lt;=13),"М13","М11")))),H78))</f>
        <v> </v>
      </c>
      <c r="J78" s="41"/>
      <c r="K78" s="30"/>
      <c r="L78" s="30"/>
    </row>
    <row r="79" customFormat="false" ht="12.75" hidden="true" customHeight="true" outlineLevel="0" collapsed="false">
      <c r="A79" s="41" t="s">
        <v>87</v>
      </c>
      <c r="B79" s="15" t="str">
        <f aca="false">IF(сводный!B79=0," ",сводный!B79)</f>
        <v> </v>
      </c>
      <c r="C79" s="14" t="str">
        <f aca="false">IF(B79=" "," ",IF(сводный!A79=0," ",сводный!A79))</f>
        <v> </v>
      </c>
      <c r="D79" s="14" t="str">
        <f aca="false">IF(B79=" "," ",IF(сводный!E79=0," ",сводный!E79))</f>
        <v> </v>
      </c>
      <c r="E79" s="14" t="str">
        <f aca="false">IF(B79=" "," ",IF(сводный!C79=0," ",сводный!C79))</f>
        <v> </v>
      </c>
      <c r="F79" s="14" t="str">
        <f aca="false">IF(B79=" "," ",IF(сводный!F79=0," ",сводный!F79))</f>
        <v> </v>
      </c>
      <c r="G79" s="42"/>
      <c r="H79" s="43" t="str">
        <f aca="false">IF(B79=" "," ",IF(сводный!D79&gt;=55,"М55",IF(AND(сводный!D79&gt;=40,сводный!D79&lt;=54),"М40"," ")))</f>
        <v> </v>
      </c>
      <c r="I79" s="41" t="str">
        <f aca="false">IF(B79=" "," ",IF(H79=" ",IF(AND(сводный!D79&gt;=18,сводный!D79&lt;=39),"М18",IF(AND(сводный!D79&gt;=16,сводный!D79&lt;=17),"М17",IF(AND(сводный!D79&gt;=14,сводный!D79&lt;=15),"М15",IF(AND(сводный!D79&gt;=12,сводный!D79&lt;=13),"М13","М11")))),H79))</f>
        <v> </v>
      </c>
      <c r="J79" s="41"/>
      <c r="K79" s="30"/>
      <c r="L79" s="30"/>
    </row>
    <row r="80" customFormat="false" ht="12.75" hidden="true" customHeight="true" outlineLevel="0" collapsed="false">
      <c r="A80" s="41" t="s">
        <v>87</v>
      </c>
      <c r="B80" s="15" t="str">
        <f aca="false">IF(сводный!B80=0," ",сводный!B80)</f>
        <v> </v>
      </c>
      <c r="C80" s="14" t="str">
        <f aca="false">IF(B80=" "," ",IF(сводный!A80=0," ",сводный!A80))</f>
        <v> </v>
      </c>
      <c r="D80" s="14" t="str">
        <f aca="false">IF(B80=" "," ",IF(сводный!E80=0," ",сводный!E80))</f>
        <v> </v>
      </c>
      <c r="E80" s="14" t="str">
        <f aca="false">IF(B80=" "," ",IF(сводный!C80=0," ",сводный!C80))</f>
        <v> </v>
      </c>
      <c r="F80" s="14" t="str">
        <f aca="false">IF(B80=" "," ",IF(сводный!F80=0," ",сводный!F80))</f>
        <v> </v>
      </c>
      <c r="G80" s="42"/>
      <c r="H80" s="43" t="str">
        <f aca="false">IF(B80=" "," ",IF(сводный!D80&gt;=55,"М55",IF(AND(сводный!D80&gt;=40,сводный!D80&lt;=54),"М40"," ")))</f>
        <v> </v>
      </c>
      <c r="I80" s="41" t="str">
        <f aca="false">IF(B80=" "," ",IF(H80=" ",IF(AND(сводный!D80&gt;=18,сводный!D80&lt;=39),"М18",IF(AND(сводный!D80&gt;=16,сводный!D80&lt;=17),"М17",IF(AND(сводный!D80&gt;=14,сводный!D80&lt;=15),"М15",IF(AND(сводный!D80&gt;=12,сводный!D80&lt;=13),"М13","М11")))),H80))</f>
        <v> </v>
      </c>
      <c r="J80" s="4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12.75" hidden="true" customHeight="true" outlineLevel="0" collapsed="false">
      <c r="A81" s="41" t="s">
        <v>87</v>
      </c>
      <c r="B81" s="15" t="str">
        <f aca="false">IF(сводный!B81=0," ",сводный!B81)</f>
        <v> </v>
      </c>
      <c r="C81" s="14" t="str">
        <f aca="false">IF(B81=" "," ",IF(сводный!A81=0," ",сводный!A81))</f>
        <v> </v>
      </c>
      <c r="D81" s="14" t="str">
        <f aca="false">IF(B81=" "," ",IF(сводный!E81=0," ",сводный!E81))</f>
        <v> </v>
      </c>
      <c r="E81" s="14" t="str">
        <f aca="false">IF(B81=" "," ",IF(сводный!C81=0," ",сводный!C81))</f>
        <v> </v>
      </c>
      <c r="F81" s="14" t="str">
        <f aca="false">IF(B81=" "," ",IF(сводный!F81=0," ",сводный!F81))</f>
        <v> </v>
      </c>
      <c r="G81" s="42"/>
      <c r="H81" s="43" t="str">
        <f aca="false">IF(B81=" "," ",IF(сводный!D81&gt;=55,"М55",IF(AND(сводный!D81&gt;=40,сводный!D81&lt;=54),"М40"," ")))</f>
        <v> </v>
      </c>
      <c r="I81" s="41" t="str">
        <f aca="false">IF(B81=" "," ",IF(H81=" ",IF(AND(сводный!D81&gt;=18,сводный!D81&lt;=39),"М18",IF(AND(сводный!D81&gt;=16,сводный!D81&lt;=17),"М17",IF(AND(сводный!D81&gt;=14,сводный!D81&lt;=15),"М15",IF(AND(сводный!D81&gt;=12,сводный!D81&lt;=13),"М13","М11")))),H81))</f>
        <v> </v>
      </c>
      <c r="J81" s="4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12.75" hidden="true" customHeight="true" outlineLevel="0" collapsed="false">
      <c r="A82" s="41" t="s">
        <v>87</v>
      </c>
      <c r="B82" s="15" t="str">
        <f aca="false">IF(сводный!B82=0," ",сводный!B82)</f>
        <v> </v>
      </c>
      <c r="C82" s="14" t="str">
        <f aca="false">IF(B82=" "," ",IF(сводный!A82=0," ",сводный!A82))</f>
        <v> </v>
      </c>
      <c r="D82" s="14" t="str">
        <f aca="false">IF(B82=" "," ",IF(сводный!E82=0," ",сводный!E82))</f>
        <v> </v>
      </c>
      <c r="E82" s="14" t="str">
        <f aca="false">IF(B82=" "," ",IF(сводный!C82=0," ",сводный!C82))</f>
        <v> </v>
      </c>
      <c r="F82" s="14" t="str">
        <f aca="false">IF(B82=" "," ",IF(сводный!F82=0," ",сводный!F82))</f>
        <v> </v>
      </c>
      <c r="G82" s="42"/>
      <c r="H82" s="43" t="str">
        <f aca="false">IF(B82=" "," ",IF(сводный!D82&gt;=55,"М55",IF(AND(сводный!D82&gt;=40,сводный!D82&lt;=54),"М40"," ")))</f>
        <v> </v>
      </c>
      <c r="I82" s="41" t="str">
        <f aca="false">IF(B82=" "," ",IF(H82=" ",IF(AND(сводный!D82&gt;=18,сводный!D82&lt;=39),"М18",IF(AND(сводный!D82&gt;=16,сводный!D82&lt;=17),"М17",IF(AND(сводный!D82&gt;=14,сводный!D82&lt;=15),"М15",IF(AND(сводный!D82&gt;=12,сводный!D82&lt;=13),"М13","М11")))),H82))</f>
        <v> </v>
      </c>
      <c r="J82" s="41"/>
      <c r="K82" s="30"/>
      <c r="L82" s="30"/>
    </row>
    <row r="83" customFormat="false" ht="12.75" hidden="true" customHeight="true" outlineLevel="0" collapsed="false">
      <c r="A83" s="41" t="s">
        <v>87</v>
      </c>
      <c r="B83" s="15" t="str">
        <f aca="false">IF(сводный!B83=0," ",сводный!B83)</f>
        <v> </v>
      </c>
      <c r="C83" s="14" t="str">
        <f aca="false">IF(B83=" "," ",IF(сводный!A83=0," ",сводный!A83))</f>
        <v> </v>
      </c>
      <c r="D83" s="14" t="str">
        <f aca="false">IF(B83=" "," ",IF(сводный!E83=0," ",сводный!E83))</f>
        <v> </v>
      </c>
      <c r="E83" s="14" t="str">
        <f aca="false">IF(B83=" "," ",IF(сводный!C83=0," ",сводный!C83))</f>
        <v> </v>
      </c>
      <c r="F83" s="14" t="str">
        <f aca="false">IF(B83=" "," ",IF(сводный!F83=0," ",сводный!F83))</f>
        <v> </v>
      </c>
      <c r="G83" s="42"/>
      <c r="H83" s="43" t="str">
        <f aca="false">IF(B83=" "," ",IF(сводный!D83&gt;=55,"М55",IF(AND(сводный!D83&gt;=40,сводный!D83&lt;=54),"М40"," ")))</f>
        <v> </v>
      </c>
      <c r="I83" s="41" t="str">
        <f aca="false">IF(B83=" "," ",IF(H83=" ",IF(AND(сводный!D83&gt;=18,сводный!D83&lt;=39),"М18",IF(AND(сводный!D83&gt;=16,сводный!D83&lt;=17),"М17",IF(AND(сводный!D83&gt;=14,сводный!D83&lt;=15),"М15",IF(AND(сводный!D83&gt;=12,сводный!D83&lt;=13),"М13","М11")))),H83))</f>
        <v> </v>
      </c>
      <c r="J83" s="41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customFormat="false" ht="12.75" hidden="true" customHeight="true" outlineLevel="0" collapsed="false">
      <c r="A84" s="41" t="s">
        <v>87</v>
      </c>
      <c r="B84" s="15" t="str">
        <f aca="false">IF(сводный!B84=0," ",сводный!B84)</f>
        <v> </v>
      </c>
      <c r="C84" s="14" t="str">
        <f aca="false">IF(B84=" "," ",IF(сводный!A84=0," ",сводный!A84))</f>
        <v> </v>
      </c>
      <c r="D84" s="14" t="str">
        <f aca="false">IF(B84=" "," ",IF(сводный!E84=0," ",сводный!E84))</f>
        <v> </v>
      </c>
      <c r="E84" s="14" t="str">
        <f aca="false">IF(B84=" "," ",IF(сводный!C84=0," ",сводный!C84))</f>
        <v> </v>
      </c>
      <c r="F84" s="14" t="str">
        <f aca="false">IF(B84=" "," ",IF(сводный!F84=0," ",сводный!F84))</f>
        <v> </v>
      </c>
      <c r="G84" s="42"/>
      <c r="H84" s="43" t="str">
        <f aca="false">IF(B84=" "," ",IF(сводный!D84&gt;=55,"М55",IF(AND(сводный!D84&gt;=40,сводный!D84&lt;=54),"М40"," ")))</f>
        <v> </v>
      </c>
      <c r="I84" s="41" t="str">
        <f aca="false">IF(B84=" "," ",IF(H84=" ",IF(AND(сводный!D84&gt;=18,сводный!D84&lt;=39),"М18",IF(AND(сводный!D84&gt;=16,сводный!D84&lt;=17),"М17",IF(AND(сводный!D84&gt;=14,сводный!D84&lt;=15),"М15",IF(AND(сводный!D84&gt;=12,сводный!D84&lt;=13),"М13","М11")))),H84))</f>
        <v> </v>
      </c>
      <c r="J84" s="41"/>
      <c r="K84" s="30"/>
      <c r="L84" s="30"/>
    </row>
    <row r="85" customFormat="false" ht="12.75" hidden="true" customHeight="true" outlineLevel="0" collapsed="false">
      <c r="A85" s="41" t="s">
        <v>87</v>
      </c>
      <c r="B85" s="15" t="str">
        <f aca="false">IF(сводный!B85=0," ",сводный!B85)</f>
        <v> </v>
      </c>
      <c r="C85" s="14" t="str">
        <f aca="false">IF(B85=" "," ",IF(сводный!A85=0," ",сводный!A85))</f>
        <v> </v>
      </c>
      <c r="D85" s="14" t="str">
        <f aca="false">IF(B85=" "," ",IF(сводный!E85=0," ",сводный!E85))</f>
        <v> </v>
      </c>
      <c r="E85" s="14" t="str">
        <f aca="false">IF(B85=" "," ",IF(сводный!C85=0," ",сводный!C85))</f>
        <v> </v>
      </c>
      <c r="F85" s="14" t="str">
        <f aca="false">IF(B85=" "," ",IF(сводный!F85=0," ",сводный!F85))</f>
        <v> </v>
      </c>
      <c r="G85" s="42"/>
      <c r="H85" s="43" t="str">
        <f aca="false">IF(B85=" "," ",IF(сводный!D85&gt;=55,"М55",IF(AND(сводный!D85&gt;=40,сводный!D85&lt;=54),"М40"," ")))</f>
        <v> </v>
      </c>
      <c r="I85" s="41" t="str">
        <f aca="false">IF(B85=" "," ",IF(H85=" ",IF(AND(сводный!D85&gt;=18,сводный!D85&lt;=39),"М18",IF(AND(сводный!D85&gt;=16,сводный!D85&lt;=17),"М17",IF(AND(сводный!D85&gt;=14,сводный!D85&lt;=15),"М15",IF(AND(сводный!D85&gt;=12,сводный!D85&lt;=13),"М13","М11")))),H85))</f>
        <v> </v>
      </c>
      <c r="J85" s="41"/>
      <c r="K85" s="30"/>
      <c r="L85" s="30"/>
    </row>
    <row r="86" customFormat="false" ht="12.75" hidden="true" customHeight="true" outlineLevel="0" collapsed="false">
      <c r="A86" s="41" t="s">
        <v>87</v>
      </c>
      <c r="B86" s="15" t="str">
        <f aca="false">IF(сводный!B86=0," ",сводный!B86)</f>
        <v> </v>
      </c>
      <c r="C86" s="14" t="str">
        <f aca="false">IF(B86=" "," ",IF(сводный!A86=0," ",сводный!A86))</f>
        <v> </v>
      </c>
      <c r="D86" s="14" t="str">
        <f aca="false">IF(B86=" "," ",IF(сводный!E86=0," ",сводный!E86))</f>
        <v> </v>
      </c>
      <c r="E86" s="14" t="str">
        <f aca="false">IF(B86=" "," ",IF(сводный!C86=0," ",сводный!C86))</f>
        <v> </v>
      </c>
      <c r="F86" s="14" t="str">
        <f aca="false">IF(B86=" "," ",IF(сводный!F86=0," ",сводный!F86))</f>
        <v> </v>
      </c>
      <c r="G86" s="42"/>
      <c r="H86" s="43" t="str">
        <f aca="false">IF(B86=" "," ",IF(сводный!D86&gt;=55,"М55",IF(AND(сводный!D86&gt;=40,сводный!D86&lt;=54),"М40"," ")))</f>
        <v> </v>
      </c>
      <c r="I86" s="41" t="str">
        <f aca="false">IF(B86=" "," ",IF(H86=" ",IF(AND(сводный!D86&gt;=18,сводный!D86&lt;=39),"М18",IF(AND(сводный!D86&gt;=16,сводный!D86&lt;=17),"М17",IF(AND(сводный!D86&gt;=14,сводный!D86&lt;=15),"М15",IF(AND(сводный!D86&gt;=12,сводный!D86&lt;=13),"М13","М11")))),H86))</f>
        <v> </v>
      </c>
      <c r="J86" s="4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true" customHeight="true" outlineLevel="0" collapsed="false">
      <c r="A87" s="41"/>
      <c r="B87" s="15" t="str">
        <f aca="false">IF(сводный!B87=0," ",сводный!B87)</f>
        <v> </v>
      </c>
      <c r="C87" s="14" t="str">
        <f aca="false">IF(B87=" "," ",IF(сводный!A87=0," ",сводный!A87))</f>
        <v> </v>
      </c>
      <c r="D87" s="14" t="str">
        <f aca="false">IF(B87=" "," ",IF(сводный!E87=0," ",сводный!E87))</f>
        <v> </v>
      </c>
      <c r="E87" s="14" t="str">
        <f aca="false">IF(B87=" "," ",IF(сводный!C87=0," ",сводный!C87))</f>
        <v> </v>
      </c>
      <c r="F87" s="14" t="str">
        <f aca="false">IF(B87=" "," ",IF(сводный!F87=0," ",сводный!F87))</f>
        <v> </v>
      </c>
      <c r="G87" s="42"/>
      <c r="H87" s="43" t="str">
        <f aca="false">IF(B87=" "," ",IF(сводный!D87&gt;=55,"М55",IF(AND(сводный!D87&gt;=40,сводный!D87&lt;=54),"М40"," ")))</f>
        <v> </v>
      </c>
      <c r="I87" s="41" t="str">
        <f aca="false">IF(B87=" "," ",IF(H87=" ",IF(AND(сводный!D87&gt;=18,сводный!D87&lt;=39),"М18",IF(AND(сводный!D87&gt;=16,сводный!D87&lt;=17),"М17",IF(AND(сводный!D87&gt;=14,сводный!D87&lt;=15),"М15",IF(AND(сводный!D87&gt;=12,сводный!D87&lt;=13),"М13","М11")))),H87))</f>
        <v> </v>
      </c>
      <c r="J87" s="41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true" customHeight="true" outlineLevel="0" collapsed="false">
      <c r="A88" s="41" t="s">
        <v>87</v>
      </c>
      <c r="B88" s="15" t="str">
        <f aca="false">IF(сводный!B88=0," ",сводный!B88)</f>
        <v> </v>
      </c>
      <c r="C88" s="14" t="str">
        <f aca="false">IF(B88=" "," ",IF(сводный!A88=0," ",сводный!A88))</f>
        <v> </v>
      </c>
      <c r="D88" s="14" t="str">
        <f aca="false">IF(B88=" "," ",IF(сводный!E88=0," ",сводный!E88))</f>
        <v> </v>
      </c>
      <c r="E88" s="14" t="str">
        <f aca="false">IF(B88=" "," ",IF(сводный!C88=0," ",сводный!C88))</f>
        <v> </v>
      </c>
      <c r="F88" s="14" t="str">
        <f aca="false">IF(B88=" "," ",IF(сводный!F88=0," ",сводный!F88))</f>
        <v> </v>
      </c>
      <c r="G88" s="42"/>
      <c r="H88" s="43" t="str">
        <f aca="false">IF(B88=" "," ",IF(сводный!D88&gt;=55,"М55",IF(AND(сводный!D88&gt;=40,сводный!D88&lt;=54),"М40"," ")))</f>
        <v> </v>
      </c>
      <c r="I88" s="41" t="str">
        <f aca="false">IF(B88=" "," ",IF(H88=" ",IF(AND(сводный!D88&gt;=18,сводный!D88&lt;=39),"М18",IF(AND(сводный!D88&gt;=16,сводный!D88&lt;=17),"М17",IF(AND(сводный!D88&gt;=14,сводный!D88&lt;=15),"М15",IF(AND(сводный!D88&gt;=12,сводный!D88&lt;=13),"М13","М11")))),H88))</f>
        <v> </v>
      </c>
      <c r="J88" s="41"/>
      <c r="K88" s="30"/>
      <c r="L88" s="3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2.75" hidden="true" customHeight="true" outlineLevel="0" collapsed="false">
      <c r="A89" s="41"/>
      <c r="B89" s="15" t="str">
        <f aca="false">IF(сводный!B89=0," ",сводный!B89)</f>
        <v> </v>
      </c>
      <c r="C89" s="14" t="str">
        <f aca="false">IF(B89=" "," ",IF(сводный!A89=0," ",сводный!A89))</f>
        <v> </v>
      </c>
      <c r="D89" s="14" t="str">
        <f aca="false">IF(B89=" "," ",IF(сводный!E89=0," ",сводный!E89))</f>
        <v> </v>
      </c>
      <c r="E89" s="14" t="str">
        <f aca="false">IF(B89=" "," ",IF(сводный!C89=0," ",сводный!C89))</f>
        <v> </v>
      </c>
      <c r="F89" s="14" t="str">
        <f aca="false">IF(B89=" "," ",IF(сводный!F89=0," ",сводный!F89))</f>
        <v> </v>
      </c>
      <c r="G89" s="42"/>
      <c r="H89" s="43" t="str">
        <f aca="false">IF(B89=" "," ",IF(сводный!D89&gt;=55,"М55",IF(AND(сводный!D89&gt;=40,сводный!D89&lt;=54),"М40"," ")))</f>
        <v> </v>
      </c>
      <c r="I89" s="41" t="str">
        <f aca="false">IF(B89=" "," ",IF(H89=" ",IF(AND(сводный!D89&gt;=18,сводный!D89&lt;=39),"М18",IF(AND(сводный!D89&gt;=16,сводный!D89&lt;=17),"М17",IF(AND(сводный!D89&gt;=14,сводный!D89&lt;=15),"М15",IF(AND(сводный!D89&gt;=12,сводный!D89&lt;=13),"М13","М11")))),H89))</f>
        <v> </v>
      </c>
      <c r="J89" s="41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true" customHeight="true" outlineLevel="0" collapsed="false">
      <c r="A90" s="41"/>
      <c r="B90" s="15" t="str">
        <f aca="false">IF(сводный!B90=0," ",сводный!B90)</f>
        <v> </v>
      </c>
      <c r="C90" s="14" t="str">
        <f aca="false">IF(B90=" "," ",IF(сводный!A90=0," ",сводный!A90))</f>
        <v> </v>
      </c>
      <c r="D90" s="14" t="str">
        <f aca="false">IF(B90=" "," ",IF(сводный!E90=0," ",сводный!E90))</f>
        <v> </v>
      </c>
      <c r="E90" s="14" t="str">
        <f aca="false">IF(B90=" "," ",IF(сводный!C90=0," ",сводный!C90))</f>
        <v> </v>
      </c>
      <c r="F90" s="14" t="str">
        <f aca="false">IF(B90=" "," ",IF(сводный!F90=0," ",сводный!F90))</f>
        <v> </v>
      </c>
      <c r="G90" s="42"/>
      <c r="H90" s="43" t="str">
        <f aca="false">IF(B90=" "," ",IF(сводный!D90&gt;=55,"М55",IF(AND(сводный!D90&gt;=40,сводный!D90&lt;=54),"М40"," ")))</f>
        <v> </v>
      </c>
      <c r="I90" s="41" t="str">
        <f aca="false">IF(B90=" "," ",IF(H90=" ",IF(AND(сводный!D90&gt;=18,сводный!D90&lt;=39),"М18",IF(AND(сводный!D90&gt;=16,сводный!D90&lt;=17),"М17",IF(AND(сводный!D90&gt;=14,сводный!D90&lt;=15),"М15",IF(AND(сводный!D90&gt;=12,сводный!D90&lt;=13),"М13","М11")))),H90))</f>
        <v> </v>
      </c>
      <c r="J90" s="41"/>
      <c r="K90" s="30"/>
      <c r="L90" s="30"/>
    </row>
    <row r="91" customFormat="false" ht="12.75" hidden="true" customHeight="true" outlineLevel="0" collapsed="false">
      <c r="A91" s="41"/>
      <c r="B91" s="15" t="str">
        <f aca="false">IF(сводный!B91=0," ",сводный!B91)</f>
        <v> </v>
      </c>
      <c r="C91" s="14" t="str">
        <f aca="false">IF(B91=" "," ",IF(сводный!A91=0," ",сводный!A91))</f>
        <v> </v>
      </c>
      <c r="D91" s="14" t="str">
        <f aca="false">IF(B91=" "," ",IF(сводный!E91=0," ",сводный!E91))</f>
        <v> </v>
      </c>
      <c r="E91" s="14" t="str">
        <f aca="false">IF(B91=" "," ",IF(сводный!C91=0," ",сводный!C91))</f>
        <v> </v>
      </c>
      <c r="F91" s="14" t="str">
        <f aca="false">IF(B91=" "," ",IF(сводный!F91=0," ",сводный!F91))</f>
        <v> </v>
      </c>
      <c r="G91" s="42"/>
      <c r="H91" s="43" t="str">
        <f aca="false">IF(B91=" "," ",IF(сводный!D91&gt;=55,"М55",IF(AND(сводный!D91&gt;=40,сводный!D91&lt;=54),"М40"," ")))</f>
        <v> </v>
      </c>
      <c r="I91" s="41" t="str">
        <f aca="false">IF(B91=" "," ",IF(H91=" ",IF(AND(сводный!D91&gt;=18,сводный!D91&lt;=39),"М18",IF(AND(сводный!D91&gt;=16,сводный!D91&lt;=17),"М17",IF(AND(сводный!D91&gt;=14,сводный!D91&lt;=15),"М15",IF(AND(сводный!D91&gt;=12,сводный!D91&lt;=13),"М13","М11")))),H91))</f>
        <v> </v>
      </c>
      <c r="J91" s="41"/>
      <c r="K91" s="30"/>
      <c r="L91" s="30"/>
    </row>
    <row r="92" customFormat="false" ht="12.75" hidden="true" customHeight="true" outlineLevel="0" collapsed="false">
      <c r="A92" s="41"/>
      <c r="B92" s="15" t="str">
        <f aca="false">IF(сводный!B92=0," ",сводный!B92)</f>
        <v> </v>
      </c>
      <c r="C92" s="14" t="str">
        <f aca="false">IF(B92=" "," ",IF(сводный!A92=0," ",сводный!A92))</f>
        <v> </v>
      </c>
      <c r="D92" s="14" t="str">
        <f aca="false">IF(B92=" "," ",IF(сводный!E92=0," ",сводный!E92))</f>
        <v> </v>
      </c>
      <c r="E92" s="14" t="str">
        <f aca="false">IF(B92=" "," ",IF(сводный!C92=0," ",сводный!C92))</f>
        <v> </v>
      </c>
      <c r="F92" s="14" t="str">
        <f aca="false">IF(B92=" "," ",IF(сводный!F92=0," ",сводный!F92))</f>
        <v> </v>
      </c>
      <c r="G92" s="42"/>
      <c r="H92" s="43" t="str">
        <f aca="false">IF(B92=" "," ",IF(сводный!D92&gt;=55,"М55",IF(AND(сводный!D92&gt;=40,сводный!D92&lt;=54),"М40"," ")))</f>
        <v> </v>
      </c>
      <c r="I92" s="41" t="str">
        <f aca="false">IF(B92=" "," ",IF(H92=" ",IF(AND(сводный!D92&gt;=18,сводный!D92&lt;=39),"М18",IF(AND(сводный!D92&gt;=16,сводный!D92&lt;=17),"М17",IF(AND(сводный!D92&gt;=14,сводный!D92&lt;=15),"М15",IF(AND(сводный!D92&gt;=12,сводный!D92&lt;=13),"М13","М11")))),H92))</f>
        <v> </v>
      </c>
      <c r="J92" s="41"/>
      <c r="K92" s="30"/>
      <c r="L92" s="30"/>
    </row>
    <row r="93" customFormat="false" ht="12.75" hidden="true" customHeight="true" outlineLevel="0" collapsed="false">
      <c r="A93" s="41"/>
      <c r="B93" s="15" t="str">
        <f aca="false">IF(сводный!B93=0," ",сводный!B93)</f>
        <v> </v>
      </c>
      <c r="C93" s="14" t="str">
        <f aca="false">IF(B93=" "," ",IF(сводный!A93=0," ",сводный!A93))</f>
        <v> </v>
      </c>
      <c r="D93" s="14" t="str">
        <f aca="false">IF(B93=" "," ",IF(сводный!E93=0," ",сводный!E93))</f>
        <v> </v>
      </c>
      <c r="E93" s="14" t="str">
        <f aca="false">IF(B93=" "," ",IF(сводный!C93=0," ",сводный!C93))</f>
        <v> </v>
      </c>
      <c r="F93" s="14" t="str">
        <f aca="false">IF(B93=" "," ",IF(сводный!F93=0," ",сводный!F93))</f>
        <v> </v>
      </c>
      <c r="G93" s="42"/>
      <c r="H93" s="43" t="str">
        <f aca="false">IF(B93=" "," ",IF(сводный!D93&gt;=55,"М55",IF(AND(сводный!D93&gt;=40,сводный!D93&lt;=54),"М40"," ")))</f>
        <v> </v>
      </c>
      <c r="I93" s="41" t="str">
        <f aca="false">IF(B93=" "," ",IF(H93=" ",IF(AND(сводный!D93&gt;=18,сводный!D93&lt;=39),"М18",IF(AND(сводный!D93&gt;=16,сводный!D93&lt;=17),"М17",IF(AND(сводный!D93&gt;=14,сводный!D93&lt;=15),"М15",IF(AND(сводный!D93&gt;=12,сводный!D93&lt;=13),"М13","М11")))),H93))</f>
        <v> </v>
      </c>
      <c r="J93" s="41"/>
      <c r="K93" s="30"/>
      <c r="L93" s="30"/>
    </row>
    <row r="94" customFormat="false" ht="12.75" hidden="true" customHeight="true" outlineLevel="0" collapsed="false">
      <c r="A94" s="41"/>
      <c r="B94" s="15" t="str">
        <f aca="false">IF(сводный!B94=0," ",сводный!B94)</f>
        <v> </v>
      </c>
      <c r="C94" s="14" t="str">
        <f aca="false">IF(B94=" "," ",IF(сводный!A94=0," ",сводный!A94))</f>
        <v> </v>
      </c>
      <c r="D94" s="14" t="str">
        <f aca="false">IF(B94=" "," ",IF(сводный!E94=0," ",сводный!E94))</f>
        <v> </v>
      </c>
      <c r="E94" s="14" t="str">
        <f aca="false">IF(B94=" "," ",IF(сводный!C94=0," ",сводный!C94))</f>
        <v> </v>
      </c>
      <c r="F94" s="14" t="str">
        <f aca="false">IF(B94=" "," ",IF(сводный!F94=0," ",сводный!F94))</f>
        <v> </v>
      </c>
      <c r="G94" s="42"/>
      <c r="H94" s="43" t="str">
        <f aca="false">IF(B94=" "," ",IF(сводный!D94&gt;=55,"М55",IF(AND(сводный!D94&gt;=40,сводный!D94&lt;=54),"М40"," ")))</f>
        <v> </v>
      </c>
      <c r="I94" s="41" t="str">
        <f aca="false">IF(B94=" "," ",IF(H94=" ",IF(AND(сводный!D94&gt;=18,сводный!D94&lt;=39),"М18",IF(AND(сводный!D94&gt;=16,сводный!D94&lt;=17),"М17",IF(AND(сводный!D94&gt;=14,сводный!D94&lt;=15),"М15",IF(AND(сводный!D94&gt;=12,сводный!D94&lt;=13),"М13","М11")))),H94))</f>
        <v> </v>
      </c>
      <c r="J94" s="41"/>
      <c r="K94" s="30"/>
      <c r="L94" s="3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2.75" hidden="true" customHeight="true" outlineLevel="0" collapsed="false">
      <c r="A95" s="41"/>
      <c r="B95" s="15" t="str">
        <f aca="false">IF(сводный!B95=0," ",сводный!B95)</f>
        <v> </v>
      </c>
      <c r="C95" s="14" t="str">
        <f aca="false">IF(B95=" "," ",IF(сводный!A95=0," ",сводный!A95))</f>
        <v> </v>
      </c>
      <c r="D95" s="14" t="str">
        <f aca="false">IF(B95=" "," ",IF(сводный!E95=0," ",сводный!E95))</f>
        <v> </v>
      </c>
      <c r="E95" s="14" t="str">
        <f aca="false">IF(B95=" "," ",IF(сводный!C95=0," ",сводный!C95))</f>
        <v> </v>
      </c>
      <c r="F95" s="14" t="str">
        <f aca="false">IF(B95=" "," ",IF(сводный!F95=0," ",сводный!F95))</f>
        <v> </v>
      </c>
      <c r="G95" s="42"/>
      <c r="H95" s="43" t="str">
        <f aca="false">IF(B95=" "," ",IF(сводный!D95&gt;=55,"М55",IF(AND(сводный!D95&gt;=40,сводный!D95&lt;=54),"М40"," ")))</f>
        <v> </v>
      </c>
      <c r="I95" s="41" t="str">
        <f aca="false">IF(B95=" "," ",IF(H95=" ",IF(AND(сводный!D95&gt;=18,сводный!D95&lt;=39),"М18",IF(AND(сводный!D95&gt;=16,сводный!D95&lt;=17),"М17",IF(AND(сводный!D95&gt;=14,сводный!D95&lt;=15),"М15",IF(AND(сводный!D95&gt;=12,сводный!D95&lt;=13),"М13","М11")))),H95))</f>
        <v> </v>
      </c>
      <c r="J95" s="41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2.75" hidden="true" customHeight="true" outlineLevel="0" collapsed="false">
      <c r="A96" s="41"/>
      <c r="B96" s="15" t="str">
        <f aca="false">IF(сводный!B96=0," ",сводный!B96)</f>
        <v> </v>
      </c>
      <c r="C96" s="14" t="str">
        <f aca="false">IF(B96=" "," ",IF(сводный!A96=0," ",сводный!A96))</f>
        <v> </v>
      </c>
      <c r="D96" s="14" t="str">
        <f aca="false">IF(B96=" "," ",IF(сводный!E96=0," ",сводный!E96))</f>
        <v> </v>
      </c>
      <c r="E96" s="14" t="str">
        <f aca="false">IF(B96=" "," ",IF(сводный!C96=0," ",сводный!C96))</f>
        <v> </v>
      </c>
      <c r="F96" s="14" t="str">
        <f aca="false">IF(B96=" "," ",IF(сводный!F96=0," ",сводный!F96))</f>
        <v> </v>
      </c>
      <c r="G96" s="42"/>
      <c r="H96" s="43" t="str">
        <f aca="false">IF(B96=" "," ",IF(сводный!D96&gt;=55,"М55",IF(AND(сводный!D96&gt;=40,сводный!D96&lt;=54),"М40"," ")))</f>
        <v> </v>
      </c>
      <c r="I96" s="41" t="str">
        <f aca="false">IF(B96=" "," ",IF(H96=" ",IF(AND(сводный!D96&gt;=18,сводный!D96&lt;=39),"М18",IF(AND(сводный!D96&gt;=16,сводный!D96&lt;=17),"М17",IF(AND(сводный!D96&gt;=14,сводный!D96&lt;=15),"М15",IF(AND(сводный!D96&gt;=12,сводный!D96&lt;=13),"М13","М11")))),H96))</f>
        <v> </v>
      </c>
      <c r="J96" s="41"/>
      <c r="K96" s="30"/>
      <c r="L96" s="30"/>
    </row>
    <row r="97" customFormat="false" ht="12.75" hidden="true" customHeight="true" outlineLevel="0" collapsed="false">
      <c r="A97" s="41"/>
      <c r="B97" s="15" t="str">
        <f aca="false">IF(сводный!B97=0," ",сводный!B97)</f>
        <v> </v>
      </c>
      <c r="C97" s="14" t="str">
        <f aca="false">IF(B97=" "," ",IF(сводный!A97=0," ",сводный!A97))</f>
        <v> </v>
      </c>
      <c r="D97" s="14" t="str">
        <f aca="false">IF(B97=" "," ",IF(сводный!E97=0," ",сводный!E97))</f>
        <v> </v>
      </c>
      <c r="E97" s="14" t="str">
        <f aca="false">IF(B97=" "," ",IF(сводный!C97=0," ",сводный!C97))</f>
        <v> </v>
      </c>
      <c r="F97" s="14" t="str">
        <f aca="false">IF(B97=" "," ",IF(сводный!F97=0," ",сводный!F97))</f>
        <v> </v>
      </c>
      <c r="G97" s="42"/>
      <c r="H97" s="43" t="str">
        <f aca="false">IF(B97=" "," ",IF(сводный!D97&gt;=55,"М55",IF(AND(сводный!D97&gt;=40,сводный!D97&lt;=54),"М40"," ")))</f>
        <v> </v>
      </c>
      <c r="I97" s="41" t="str">
        <f aca="false">IF(B97=" "," ",IF(H97=" ",IF(AND(сводный!D97&gt;=18,сводный!D97&lt;=39),"М18",IF(AND(сводный!D97&gt;=16,сводный!D97&lt;=17),"М17",IF(AND(сводный!D97&gt;=14,сводный!D97&lt;=15),"М15",IF(AND(сводный!D97&gt;=12,сводный!D97&lt;=13),"М13","М11")))),H97))</f>
        <v> </v>
      </c>
      <c r="J97" s="41"/>
      <c r="K97" s="30"/>
      <c r="L97" s="30"/>
    </row>
    <row r="98" customFormat="false" ht="12.75" hidden="true" customHeight="true" outlineLevel="0" collapsed="false">
      <c r="A98" s="41"/>
      <c r="B98" s="15" t="str">
        <f aca="false">IF(сводный!B98=0," ",сводный!B98)</f>
        <v> </v>
      </c>
      <c r="C98" s="14" t="str">
        <f aca="false">IF(B98=" "," ",IF(сводный!A98=0," ",сводный!A98))</f>
        <v> </v>
      </c>
      <c r="D98" s="14" t="str">
        <f aca="false">IF(B98=" "," ",IF(сводный!E98=0," ",сводный!E98))</f>
        <v> </v>
      </c>
      <c r="E98" s="14" t="str">
        <f aca="false">IF(B98=" "," ",IF(сводный!C98=0," ",сводный!C98))</f>
        <v> </v>
      </c>
      <c r="F98" s="14" t="str">
        <f aca="false">IF(B98=" "," ",IF(сводный!F98=0," ",сводный!F98))</f>
        <v> </v>
      </c>
      <c r="G98" s="42"/>
      <c r="H98" s="43" t="str">
        <f aca="false">IF(B98=" "," ",IF(сводный!D98&gt;=55,"М55",IF(AND(сводный!D98&gt;=40,сводный!D98&lt;=54),"М40"," ")))</f>
        <v> </v>
      </c>
      <c r="I98" s="41" t="str">
        <f aca="false">IF(B98=" "," ",IF(H98=" ",IF(AND(сводный!D98&gt;=18,сводный!D98&lt;=39),"М18",IF(AND(сводный!D98&gt;=16,сводный!D98&lt;=17),"М17",IF(AND(сводный!D98&gt;=14,сводный!D98&lt;=15),"М15",IF(AND(сводный!D98&gt;=12,сводный!D98&lt;=13),"М13","М11")))),H98))</f>
        <v> </v>
      </c>
      <c r="J98" s="41"/>
      <c r="K98" s="30"/>
      <c r="L98" s="30"/>
    </row>
    <row r="99" customFormat="false" ht="12.75" hidden="true" customHeight="true" outlineLevel="0" collapsed="false">
      <c r="A99" s="41"/>
      <c r="B99" s="15" t="str">
        <f aca="false">IF(сводный!B99=0," ",сводный!B99)</f>
        <v> </v>
      </c>
      <c r="C99" s="14" t="str">
        <f aca="false">IF(B99=" "," ",IF(сводный!A99=0," ",сводный!A99))</f>
        <v> </v>
      </c>
      <c r="D99" s="14" t="str">
        <f aca="false">IF(B99=" "," ",IF(сводный!E99=0," ",сводный!E99))</f>
        <v> </v>
      </c>
      <c r="E99" s="14" t="str">
        <f aca="false">IF(B99=" "," ",IF(сводный!C99=0," ",сводный!C99))</f>
        <v> </v>
      </c>
      <c r="F99" s="14" t="str">
        <f aca="false">IF(B99=" "," ",IF(сводный!F99=0," ",сводный!F99))</f>
        <v> </v>
      </c>
      <c r="G99" s="42"/>
      <c r="H99" s="43" t="str">
        <f aca="false">IF(B99=" "," ",IF(сводный!D99&gt;=55,"М55",IF(AND(сводный!D99&gt;=40,сводный!D99&lt;=54),"М40"," ")))</f>
        <v> </v>
      </c>
      <c r="I99" s="41" t="str">
        <f aca="false">IF(B99=" "," ",IF(H99=" ",IF(AND(сводный!D99&gt;=18,сводный!D99&lt;=39),"М18",IF(AND(сводный!D99&gt;=16,сводный!D99&lt;=17),"М17",IF(AND(сводный!D99&gt;=14,сводный!D99&lt;=15),"М15",IF(AND(сводный!D99&gt;=12,сводный!D99&lt;=13),"М13","М11")))),H99))</f>
        <v> </v>
      </c>
      <c r="J99" s="41"/>
      <c r="K99" s="0"/>
      <c r="L99" s="0"/>
    </row>
    <row r="100" customFormat="false" ht="12.75" hidden="true" customHeight="true" outlineLevel="0" collapsed="false">
      <c r="A100" s="41"/>
      <c r="B100" s="15" t="str">
        <f aca="false">IF(сводный!B100=0," ",сводный!B100)</f>
        <v> </v>
      </c>
      <c r="C100" s="14" t="str">
        <f aca="false">IF(B100=" "," ",IF(сводный!A100=0," ",сводный!A100))</f>
        <v> </v>
      </c>
      <c r="D100" s="14" t="str">
        <f aca="false">IF(B100=" "," ",IF(сводный!E100=0," ",сводный!E100))</f>
        <v> </v>
      </c>
      <c r="E100" s="14" t="str">
        <f aca="false">IF(B100=" "," ",IF(сводный!C100=0," ",сводный!C100))</f>
        <v> </v>
      </c>
      <c r="F100" s="14" t="str">
        <f aca="false">IF(B100=" "," ",IF(сводный!F100=0," ",сводный!F100))</f>
        <v> </v>
      </c>
      <c r="G100" s="42"/>
      <c r="H100" s="43" t="str">
        <f aca="false">IF(B100=" "," ",IF(сводный!D100&gt;=55,"М55",IF(AND(сводный!D100&gt;=40,сводный!D100&lt;=54),"М40"," ")))</f>
        <v> </v>
      </c>
      <c r="I100" s="41" t="str">
        <f aca="false">IF(B100=" "," ",IF(H100=" ",IF(AND(сводный!D100&gt;=18,сводный!D100&lt;=39),"М18",IF(AND(сводный!D100&gt;=16,сводный!D100&lt;=17),"М17",IF(AND(сводный!D100&gt;=14,сводный!D100&lt;=15),"М15",IF(AND(сводный!D100&gt;=12,сводный!D100&lt;=13),"М13","М11")))),H100))</f>
        <v> </v>
      </c>
      <c r="J100" s="41"/>
      <c r="K100" s="0"/>
      <c r="L100" s="0"/>
    </row>
    <row r="101" customFormat="false" ht="12.75" hidden="tru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tru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tru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tru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  <row r="105" customFormat="false" ht="12.75" hidden="tru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</row>
    <row r="106" customFormat="false" ht="12.75" hidden="tru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</row>
    <row r="107" customFormat="false" ht="12.75" hidden="tru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</row>
    <row r="108" customFormat="false" ht="12.75" hidden="tru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2.75" hidden="tru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</row>
    <row r="110" customFormat="false" ht="12.75" hidden="tru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12.75" hidden="tru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12.75" hidden="tru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12.75" hidden="tru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12.75" hidden="tru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12.75" hidden="tru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12.75" hidden="tru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12.75" hidden="tru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12.75" hidden="tru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12.75" hidden="tru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12.75" hidden="tru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12.75" hidden="tru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2.75" hidden="tru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2.75" hidden="tru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12.75" hidden="tru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12.75" hidden="tru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12.75" hidden="tru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12.75" hidden="tru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2.75" hidden="tru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12.75" hidden="tru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12.75" hidden="tru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12.75" hidden="tru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12.75" hidden="tru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12.75" hidden="tru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12.75" hidden="tru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12.75" hidden="tru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12.75" hidden="tru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12.75" hidden="tru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2.75" hidden="tru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12.75" hidden="tru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2.75" hidden="tru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12.75" hidden="tru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12.75" hidden="tru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2.75" hidden="tru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12.75" hidden="tru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12.75" hidden="tru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12.75" hidden="tru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2.75" hidden="tru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2.75" hidden="tru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12.75" hidden="tru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12.75" hidden="tru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tru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12.75" hidden="tru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12.75" hidden="tru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12.75" hidden="tru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12.75" hidden="tru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12.75" hidden="tru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12.75" hidden="tru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12.75" hidden="tru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12.75" hidden="tru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2.75" hidden="tru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2.75" hidden="tru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2.75" hidden="tru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12.75" hidden="tru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12.75" hidden="tru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12.75" hidden="tru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2.75" hidden="tru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2.75" hidden="tru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12.75" hidden="tru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12.75" hidden="tru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12.75" hidden="tru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12.75" hidden="tru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12.75" hidden="tru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12.75" hidden="tru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12.75" hidden="tru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2.75" hidden="tru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12.75" hidden="tru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12.75" hidden="tru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12.75" hidden="tru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12.75" hidden="tru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12.75" hidden="tru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12.75" hidden="tru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12.75" hidden="tru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12.75" hidden="tru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12.75" hidden="tru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12.75" hidden="tru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12.75" hidden="tru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12.75" hidden="tru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12.75" hidden="tru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12.75" hidden="tru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12.75" hidden="tru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12.75" hidden="tru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12.75" hidden="tru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12.75" hidden="tru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12.75" hidden="tru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12.75" hidden="tru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12.75" hidden="tru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12.75" hidden="tru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12.75" hidden="tru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12.75" hidden="tru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12.75" hidden="tru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12.75" hidden="tru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12.75" hidden="tru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tru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12.75" hidden="true" customHeight="true" outlineLevel="0" collapsed="false">
      <c r="A204" s="0"/>
      <c r="B204" s="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12.75" hidden="tru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12.75" hidden="tru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12.75" hidden="tru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  <row r="208" customFormat="false" ht="12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</row>
    <row r="209" s="30" customFormat="true" ht="12.75" hidden="false" customHeight="true" outlineLevel="0" collapsed="false">
      <c r="A209" s="29"/>
      <c r="B209" s="29"/>
    </row>
    <row r="210" s="30" customFormat="true" ht="12.75" hidden="false" customHeight="true" outlineLevel="0" collapsed="false">
      <c r="A210" s="29"/>
      <c r="B210" s="29"/>
    </row>
    <row r="211" s="30" customFormat="true" ht="12.75" hidden="false" customHeight="true" outlineLevel="0" collapsed="false">
      <c r="A211" s="29"/>
      <c r="B211" s="29"/>
    </row>
    <row r="212" s="30" customFormat="true" ht="12.75" hidden="false" customHeight="true" outlineLevel="0" collapsed="false">
      <c r="A212" s="29"/>
      <c r="B212" s="29"/>
    </row>
    <row r="213" s="30" customFormat="true" ht="12.75" hidden="false" customHeight="true" outlineLevel="0" collapsed="false">
      <c r="A213" s="29"/>
      <c r="B213" s="29"/>
    </row>
    <row r="214" s="30" customFormat="true" ht="12.75" hidden="false" customHeight="true" outlineLevel="0" collapsed="false">
      <c r="A214" s="29"/>
      <c r="B214" s="29"/>
    </row>
    <row r="215" s="30" customFormat="true" ht="12.75" hidden="false" customHeight="true" outlineLevel="0" collapsed="false">
      <c r="A215" s="29"/>
      <c r="B215" s="29"/>
    </row>
    <row r="216" s="30" customFormat="true" ht="12.75" hidden="false" customHeight="true" outlineLevel="0" collapsed="false">
      <c r="A216" s="29"/>
      <c r="B216" s="29"/>
    </row>
    <row r="217" s="30" customFormat="true" ht="12.75" hidden="false" customHeight="true" outlineLevel="0" collapsed="false">
      <c r="A217" s="29"/>
      <c r="B217" s="29"/>
    </row>
    <row r="218" s="30" customFormat="true" ht="12.75" hidden="false" customHeight="true" outlineLevel="0" collapsed="false">
      <c r="A218" s="29"/>
      <c r="B218" s="29"/>
    </row>
    <row r="219" s="30" customFormat="true" ht="12.75" hidden="false" customHeight="true" outlineLevel="0" collapsed="false">
      <c r="A219" s="29"/>
      <c r="B219" s="29"/>
    </row>
    <row r="220" s="30" customFormat="true" ht="12.75" hidden="false" customHeight="true" outlineLevel="0" collapsed="false">
      <c r="A220" s="29"/>
      <c r="B220" s="29"/>
    </row>
    <row r="221" s="30" customFormat="true" ht="12.75" hidden="false" customHeight="true" outlineLevel="0" collapsed="false">
      <c r="A221" s="29"/>
      <c r="B221" s="29"/>
    </row>
    <row r="222" s="30" customFormat="true" ht="12.75" hidden="false" customHeight="true" outlineLevel="0" collapsed="false">
      <c r="A222" s="29"/>
      <c r="B222" s="29"/>
    </row>
    <row r="223" s="30" customFormat="true" ht="12.75" hidden="false" customHeight="true" outlineLevel="0" collapsed="false">
      <c r="A223" s="29"/>
      <c r="B223" s="29"/>
    </row>
    <row r="224" s="30" customFormat="true" ht="12.75" hidden="false" customHeight="true" outlineLevel="0" collapsed="false">
      <c r="A224" s="29"/>
      <c r="B224" s="29"/>
    </row>
    <row r="225" s="30" customFormat="true" ht="12.75" hidden="false" customHeight="true" outlineLevel="0" collapsed="false">
      <c r="A225" s="29"/>
      <c r="B225" s="29"/>
    </row>
    <row r="226" s="30" customFormat="true" ht="12.75" hidden="false" customHeight="true" outlineLevel="0" collapsed="false">
      <c r="A226" s="29"/>
      <c r="B226" s="29"/>
    </row>
    <row r="227" s="30" customFormat="true" ht="12.75" hidden="false" customHeight="true" outlineLevel="0" collapsed="false">
      <c r="A227" s="29"/>
      <c r="B227" s="29"/>
    </row>
    <row r="228" s="30" customFormat="true" ht="12.75" hidden="false" customHeight="true" outlineLevel="0" collapsed="false">
      <c r="A228" s="29"/>
      <c r="B228" s="29"/>
    </row>
    <row r="229" s="30" customFormat="true" ht="12.75" hidden="false" customHeight="true" outlineLevel="0" collapsed="false">
      <c r="A229" s="29"/>
      <c r="B229" s="29"/>
    </row>
    <row r="230" s="30" customFormat="true" ht="12.75" hidden="false" customHeight="true" outlineLevel="0" collapsed="false">
      <c r="A230" s="29"/>
      <c r="B230" s="29"/>
    </row>
    <row r="231" s="30" customFormat="true" ht="12.75" hidden="false" customHeight="true" outlineLevel="0" collapsed="false">
      <c r="A231" s="29"/>
      <c r="B231" s="29"/>
    </row>
    <row r="232" s="30" customFormat="true" ht="12.75" hidden="false" customHeight="true" outlineLevel="0" collapsed="false">
      <c r="A232" s="29"/>
      <c r="B232" s="29"/>
    </row>
    <row r="233" s="30" customFormat="true" ht="12.75" hidden="false" customHeight="true" outlineLevel="0" collapsed="false">
      <c r="A233" s="29"/>
      <c r="B233" s="29"/>
    </row>
    <row r="234" s="30" customFormat="true" ht="12.75" hidden="false" customHeight="true" outlineLevel="0" collapsed="false">
      <c r="A234" s="29"/>
      <c r="B234" s="29"/>
    </row>
    <row r="235" s="30" customFormat="true" ht="12.75" hidden="false" customHeight="true" outlineLevel="0" collapsed="false">
      <c r="A235" s="29"/>
      <c r="B235" s="29"/>
    </row>
    <row r="236" s="30" customFormat="true" ht="12.75" hidden="false" customHeight="true" outlineLevel="0" collapsed="false">
      <c r="A236" s="29"/>
      <c r="B236" s="29"/>
    </row>
    <row r="237" s="30" customFormat="true" ht="12.75" hidden="false" customHeight="true" outlineLevel="0" collapsed="false">
      <c r="A237" s="29"/>
      <c r="B237" s="29"/>
    </row>
    <row r="238" s="30" customFormat="true" ht="12.75" hidden="false" customHeight="true" outlineLevel="0" collapsed="false">
      <c r="A238" s="29"/>
      <c r="B238" s="29"/>
    </row>
    <row r="239" s="30" customFormat="true" ht="12.75" hidden="false" customHeight="true" outlineLevel="0" collapsed="false">
      <c r="A239" s="29"/>
      <c r="B239" s="29"/>
    </row>
    <row r="240" s="30" customFormat="true" ht="12.75" hidden="false" customHeight="true" outlineLevel="0" collapsed="false">
      <c r="A240" s="29"/>
      <c r="B240" s="29"/>
    </row>
    <row r="241" s="30" customFormat="true" ht="12.75" hidden="false" customHeight="true" outlineLevel="0" collapsed="false">
      <c r="A241" s="29"/>
      <c r="B241" s="29"/>
    </row>
    <row r="242" s="30" customFormat="true" ht="12.75" hidden="false" customHeight="true" outlineLevel="0" collapsed="false">
      <c r="A242" s="29"/>
      <c r="B242" s="29"/>
    </row>
    <row r="243" s="30" customFormat="true" ht="12.75" hidden="false" customHeight="true" outlineLevel="0" collapsed="false">
      <c r="A243" s="29"/>
      <c r="B243" s="29"/>
    </row>
    <row r="244" s="30" customFormat="true" ht="12.75" hidden="false" customHeight="true" outlineLevel="0" collapsed="false">
      <c r="A244" s="29"/>
      <c r="B244" s="29"/>
    </row>
    <row r="245" s="30" customFormat="true" ht="12.75" hidden="false" customHeight="true" outlineLevel="0" collapsed="false">
      <c r="A245" s="29"/>
      <c r="B245" s="29"/>
    </row>
    <row r="246" s="30" customFormat="true" ht="12.75" hidden="false" customHeight="true" outlineLevel="0" collapsed="false">
      <c r="A246" s="29"/>
      <c r="B246" s="29"/>
    </row>
    <row r="247" s="30" customFormat="true" ht="12.75" hidden="false" customHeight="true" outlineLevel="0" collapsed="false">
      <c r="A247" s="29"/>
      <c r="B247" s="29"/>
    </row>
    <row r="248" s="30" customFormat="true" ht="12.75" hidden="false" customHeight="true" outlineLevel="0" collapsed="false">
      <c r="A248" s="29"/>
      <c r="B248" s="29"/>
    </row>
    <row r="249" s="30" customFormat="true" ht="12.75" hidden="false" customHeight="true" outlineLevel="0" collapsed="false">
      <c r="A249" s="29"/>
      <c r="B249" s="29"/>
    </row>
    <row r="250" s="30" customFormat="true" ht="12.75" hidden="false" customHeight="true" outlineLevel="0" collapsed="false">
      <c r="A250" s="29"/>
      <c r="B250" s="29"/>
    </row>
    <row r="251" s="30" customFormat="true" ht="12.75" hidden="false" customHeight="true" outlineLevel="0" collapsed="false">
      <c r="A251" s="29"/>
      <c r="B251" s="29"/>
    </row>
    <row r="252" s="30" customFormat="true" ht="12.75" hidden="false" customHeight="true" outlineLevel="0" collapsed="false">
      <c r="A252" s="29"/>
      <c r="B252" s="29"/>
    </row>
    <row r="253" s="30" customFormat="true" ht="12.75" hidden="false" customHeight="true" outlineLevel="0" collapsed="false">
      <c r="A253" s="29"/>
      <c r="B253" s="29"/>
    </row>
    <row r="254" s="30" customFormat="true" ht="12.75" hidden="false" customHeight="true" outlineLevel="0" collapsed="false">
      <c r="A254" s="29"/>
      <c r="B254" s="29"/>
    </row>
    <row r="255" s="30" customFormat="true" ht="12.75" hidden="false" customHeight="true" outlineLevel="0" collapsed="false">
      <c r="A255" s="29"/>
      <c r="B255" s="29"/>
    </row>
    <row r="256" s="30" customFormat="true" ht="12.75" hidden="false" customHeight="true" outlineLevel="0" collapsed="false">
      <c r="A256" s="29"/>
      <c r="B256" s="29"/>
    </row>
    <row r="257" s="30" customFormat="true" ht="12.75" hidden="false" customHeight="true" outlineLevel="0" collapsed="false">
      <c r="A257" s="29"/>
      <c r="B257" s="29"/>
    </row>
    <row r="258" s="30" customFormat="true" ht="12.75" hidden="false" customHeight="true" outlineLevel="0" collapsed="false">
      <c r="A258" s="29"/>
      <c r="B258" s="29"/>
    </row>
    <row r="259" s="30" customFormat="true" ht="12.75" hidden="false" customHeight="true" outlineLevel="0" collapsed="false">
      <c r="A259" s="29"/>
      <c r="B259" s="29"/>
    </row>
    <row r="260" s="30" customFormat="true" ht="12.75" hidden="false" customHeight="true" outlineLevel="0" collapsed="false">
      <c r="A260" s="29"/>
      <c r="B260" s="29"/>
    </row>
    <row r="261" s="30" customFormat="true" ht="12.75" hidden="false" customHeight="true" outlineLevel="0" collapsed="false">
      <c r="A261" s="29"/>
      <c r="B261" s="29"/>
    </row>
    <row r="262" s="30" customFormat="true" ht="12.75" hidden="false" customHeight="true" outlineLevel="0" collapsed="false">
      <c r="A262" s="29"/>
      <c r="B262" s="29"/>
    </row>
    <row r="263" s="30" customFormat="true" ht="12.75" hidden="false" customHeight="true" outlineLevel="0" collapsed="false">
      <c r="A263" s="29"/>
      <c r="B263" s="29"/>
    </row>
    <row r="264" s="30" customFormat="true" ht="12.75" hidden="false" customHeight="true" outlineLevel="0" collapsed="false">
      <c r="A264" s="29"/>
      <c r="B264" s="29"/>
    </row>
    <row r="265" s="30" customFormat="true" ht="12.75" hidden="false" customHeight="true" outlineLevel="0" collapsed="false">
      <c r="A265" s="29"/>
      <c r="B265" s="29"/>
    </row>
    <row r="266" s="30" customFormat="true" ht="12.75" hidden="false" customHeight="true" outlineLevel="0" collapsed="false">
      <c r="A266" s="29"/>
      <c r="B266" s="29"/>
    </row>
    <row r="267" s="30" customFormat="true" ht="12.75" hidden="false" customHeight="true" outlineLevel="0" collapsed="false">
      <c r="A267" s="29"/>
      <c r="B267" s="29"/>
    </row>
    <row r="268" s="30" customFormat="true" ht="12.75" hidden="false" customHeight="true" outlineLevel="0" collapsed="false">
      <c r="A268" s="29"/>
      <c r="B268" s="29"/>
    </row>
    <row r="269" s="30" customFormat="true" ht="12.75" hidden="false" customHeight="true" outlineLevel="0" collapsed="false">
      <c r="A269" s="29"/>
      <c r="B269" s="29"/>
    </row>
    <row r="270" s="30" customFormat="true" ht="12.75" hidden="false" customHeight="true" outlineLevel="0" collapsed="false">
      <c r="A270" s="29"/>
      <c r="B270" s="29"/>
    </row>
    <row r="271" s="30" customFormat="true" ht="12.75" hidden="false" customHeight="true" outlineLevel="0" collapsed="false">
      <c r="A271" s="29"/>
      <c r="B271" s="29"/>
    </row>
    <row r="272" s="30" customFormat="true" ht="12.75" hidden="false" customHeight="true" outlineLevel="0" collapsed="false">
      <c r="A272" s="29"/>
      <c r="B272" s="29"/>
    </row>
    <row r="273" s="30" customFormat="true" ht="12.75" hidden="false" customHeight="true" outlineLevel="0" collapsed="false">
      <c r="A273" s="29"/>
      <c r="B273" s="29"/>
    </row>
    <row r="274" s="30" customFormat="true" ht="12.75" hidden="false" customHeight="true" outlineLevel="0" collapsed="false">
      <c r="A274" s="29"/>
      <c r="B274" s="29"/>
    </row>
    <row r="275" s="30" customFormat="true" ht="12.75" hidden="false" customHeight="true" outlineLevel="0" collapsed="false">
      <c r="A275" s="29"/>
      <c r="B275" s="29"/>
    </row>
    <row r="276" s="30" customFormat="true" ht="12.75" hidden="false" customHeight="true" outlineLevel="0" collapsed="false">
      <c r="A276" s="29"/>
      <c r="B276" s="29"/>
    </row>
    <row r="277" s="30" customFormat="true" ht="12.75" hidden="false" customHeight="true" outlineLevel="0" collapsed="false">
      <c r="A277" s="29"/>
      <c r="B277" s="29"/>
    </row>
    <row r="278" s="30" customFormat="true" ht="12.75" hidden="false" customHeight="true" outlineLevel="0" collapsed="false">
      <c r="A278" s="29"/>
      <c r="B278" s="29"/>
    </row>
    <row r="279" s="30" customFormat="true" ht="12.75" hidden="false" customHeight="true" outlineLevel="0" collapsed="false">
      <c r="A279" s="29"/>
      <c r="B279" s="29"/>
    </row>
    <row r="280" s="30" customFormat="true" ht="12.75" hidden="false" customHeight="true" outlineLevel="0" collapsed="false">
      <c r="A280" s="29"/>
      <c r="B280" s="29"/>
    </row>
    <row r="281" s="30" customFormat="true" ht="12.75" hidden="false" customHeight="true" outlineLevel="0" collapsed="false">
      <c r="A281" s="29"/>
      <c r="B281" s="29"/>
    </row>
    <row r="282" s="30" customFormat="true" ht="12.75" hidden="false" customHeight="true" outlineLevel="0" collapsed="false">
      <c r="A282" s="29"/>
      <c r="B282" s="29"/>
    </row>
    <row r="283" s="30" customFormat="true" ht="12.75" hidden="false" customHeight="true" outlineLevel="0" collapsed="false">
      <c r="A283" s="29"/>
      <c r="B283" s="29"/>
    </row>
    <row r="284" s="30" customFormat="true" ht="12.75" hidden="false" customHeight="true" outlineLevel="0" collapsed="false">
      <c r="A284" s="29"/>
      <c r="B284" s="29"/>
    </row>
    <row r="285" s="30" customFormat="true" ht="12.75" hidden="false" customHeight="true" outlineLevel="0" collapsed="false">
      <c r="A285" s="29"/>
      <c r="B285" s="29"/>
    </row>
    <row r="286" s="30" customFormat="true" ht="12.75" hidden="false" customHeight="true" outlineLevel="0" collapsed="false">
      <c r="A286" s="29"/>
      <c r="B286" s="29"/>
    </row>
    <row r="287" s="30" customFormat="true" ht="12.75" hidden="false" customHeight="true" outlineLevel="0" collapsed="false">
      <c r="A287" s="29"/>
      <c r="B287" s="29"/>
    </row>
    <row r="288" s="30" customFormat="true" ht="12.75" hidden="false" customHeight="true" outlineLevel="0" collapsed="false">
      <c r="A288" s="29"/>
      <c r="B288" s="29"/>
    </row>
    <row r="289" s="30" customFormat="true" ht="12.75" hidden="false" customHeight="true" outlineLevel="0" collapsed="false">
      <c r="A289" s="29"/>
      <c r="B289" s="29"/>
    </row>
    <row r="290" s="30" customFormat="true" ht="12.75" hidden="false" customHeight="true" outlineLevel="0" collapsed="false">
      <c r="A290" s="29"/>
      <c r="B290" s="29"/>
    </row>
    <row r="291" s="30" customFormat="true" ht="12.75" hidden="false" customHeight="true" outlineLevel="0" collapsed="false">
      <c r="A291" s="29"/>
      <c r="B291" s="29"/>
    </row>
    <row r="292" s="30" customFormat="true" ht="12.75" hidden="false" customHeight="true" outlineLevel="0" collapsed="false">
      <c r="A292" s="29"/>
      <c r="B292" s="29"/>
    </row>
    <row r="293" s="30" customFormat="true" ht="12.75" hidden="false" customHeight="true" outlineLevel="0" collapsed="false">
      <c r="A293" s="29"/>
      <c r="B293" s="29"/>
    </row>
    <row r="294" s="30" customFormat="true" ht="12.75" hidden="false" customHeight="true" outlineLevel="0" collapsed="false">
      <c r="A294" s="29"/>
      <c r="B294" s="29"/>
    </row>
    <row r="295" s="30" customFormat="true" ht="12.75" hidden="false" customHeight="true" outlineLevel="0" collapsed="false">
      <c r="A295" s="29"/>
      <c r="B295" s="29"/>
    </row>
    <row r="296" s="30" customFormat="true" ht="12.75" hidden="false" customHeight="true" outlineLevel="0" collapsed="false">
      <c r="A296" s="29"/>
      <c r="B296" s="29"/>
    </row>
    <row r="297" s="30" customFormat="true" ht="12.75" hidden="false" customHeight="true" outlineLevel="0" collapsed="false">
      <c r="A297" s="29"/>
      <c r="B297" s="29"/>
    </row>
    <row r="298" s="30" customFormat="true" ht="12.75" hidden="false" customHeight="true" outlineLevel="0" collapsed="false">
      <c r="A298" s="29"/>
      <c r="B298" s="29"/>
    </row>
    <row r="299" s="30" customFormat="true" ht="12.75" hidden="false" customHeight="true" outlineLevel="0" collapsed="false">
      <c r="A299" s="29"/>
      <c r="B299" s="29"/>
    </row>
    <row r="300" s="30" customFormat="true" ht="12.75" hidden="false" customHeight="true" outlineLevel="0" collapsed="false">
      <c r="A300" s="29"/>
      <c r="B300" s="29"/>
    </row>
    <row r="301" s="30" customFormat="true" ht="12.75" hidden="false" customHeight="true" outlineLevel="0" collapsed="false">
      <c r="A301" s="29"/>
      <c r="B301" s="29"/>
    </row>
    <row r="302" s="30" customFormat="true" ht="12.75" hidden="false" customHeight="true" outlineLevel="0" collapsed="false">
      <c r="A302" s="29"/>
      <c r="B302" s="29"/>
    </row>
    <row r="303" s="30" customFormat="true" ht="12.75" hidden="false" customHeight="true" outlineLevel="0" collapsed="false">
      <c r="A303" s="29"/>
      <c r="B303" s="29"/>
    </row>
    <row r="304" s="30" customFormat="true" ht="12.75" hidden="false" customHeight="true" outlineLevel="0" collapsed="false">
      <c r="A304" s="29"/>
      <c r="B304" s="29"/>
    </row>
    <row r="305" s="30" customFormat="true" ht="12.75" hidden="false" customHeight="true" outlineLevel="0" collapsed="false">
      <c r="A305" s="29"/>
      <c r="B305" s="29"/>
    </row>
    <row r="306" s="30" customFormat="true" ht="12.75" hidden="false" customHeight="true" outlineLevel="0" collapsed="false">
      <c r="A306" s="29"/>
      <c r="B306" s="29"/>
    </row>
    <row r="307" s="30" customFormat="true" ht="12.75" hidden="false" customHeight="true" outlineLevel="0" collapsed="false">
      <c r="A307" s="29"/>
      <c r="B307" s="29"/>
    </row>
    <row r="308" s="30" customFormat="true" ht="12.75" hidden="false" customHeight="true" outlineLevel="0" collapsed="false">
      <c r="A308" s="29"/>
      <c r="B308" s="29"/>
    </row>
  </sheetData>
  <autoFilter ref="A7:AO207"/>
  <mergeCells count="15">
    <mergeCell ref="A1:J1"/>
    <mergeCell ref="A2:K2"/>
    <mergeCell ref="A3:L3"/>
    <mergeCell ref="A4:D4"/>
    <mergeCell ref="E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15277777777778" right="0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судья                          В.К. Журавлев&amp;RВсе вопросы: zhuravlev_hiihto@mail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9.28"/>
    <col collapsed="false" customWidth="true" hidden="false" outlineLevel="0" max="3" min="3" style="0" width="19.41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21.42"/>
    <col collapsed="false" customWidth="true" hidden="false" outlineLevel="0" max="7" min="7" style="0" width="7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31"/>
      <c r="B2" s="31"/>
      <c r="C2" s="31"/>
      <c r="D2" s="31"/>
      <c r="E2" s="31"/>
    </row>
    <row r="3" customFormat="false" ht="20.2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  <c r="H4" s="45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46" t="s">
        <v>79</v>
      </c>
      <c r="B6" s="47" t="s">
        <v>89</v>
      </c>
      <c r="C6" s="37" t="s">
        <v>90</v>
      </c>
      <c r="D6" s="38" t="s">
        <v>7</v>
      </c>
      <c r="E6" s="38" t="s">
        <v>5</v>
      </c>
      <c r="F6" s="39" t="s">
        <v>81</v>
      </c>
      <c r="G6" s="38" t="s">
        <v>91</v>
      </c>
    </row>
    <row r="7" customFormat="false" ht="6" hidden="false" customHeight="true" outlineLevel="0" collapsed="false">
      <c r="A7" s="46"/>
      <c r="B7" s="47"/>
      <c r="C7" s="37"/>
      <c r="D7" s="38"/>
      <c r="E7" s="38"/>
      <c r="F7" s="39"/>
      <c r="G7" s="38"/>
    </row>
    <row r="8" customFormat="false" ht="12.75" hidden="false" customHeight="false" outlineLevel="0" collapsed="false">
      <c r="A8" s="48" t="s">
        <v>92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9" t="n">
        <v>1</v>
      </c>
      <c r="B9" s="19" t="e">
        <f aca="true">LOOKUP(A9,INDIRECT("М11!A8:A200"),INDIRECT("М11!B8:B200"))</f>
        <v>#REF!</v>
      </c>
      <c r="C9" s="19" t="e">
        <f aca="false">IF(B9=B8," ",B9)</f>
        <v>#REF!</v>
      </c>
      <c r="D9" s="19" t="e">
        <f aca="true">IF($C9=" "," ",LOOKUP($A9,INDIRECT("М11!A8:A200"),INDIRECT("М11!D8:D200")))</f>
        <v>#REF!</v>
      </c>
      <c r="E9" s="18" t="e">
        <f aca="true">IF($C9=" "," ",LOOKUP($A9,INDIRECT("М11!A8:A200"),INDIRECT("М11!e8:e200")))</f>
        <v>#REF!</v>
      </c>
      <c r="F9" s="19" t="e">
        <f aca="true">IF($C9=" "," ",LOOKUP($A9,INDIRECT("М11!A8:A200"),INDIRECT("М11!f8:f200")))</f>
        <v>#REF!</v>
      </c>
      <c r="G9" s="50" t="e">
        <f aca="true">IF($C9=" "," ",LOOKUP($A9,INDIRECT("М11!A8:A200"),INDIRECT("М11!g8:g200")))</f>
        <v>#REF!</v>
      </c>
    </row>
    <row r="10" customFormat="false" ht="12.75" hidden="false" customHeight="false" outlineLevel="0" collapsed="false">
      <c r="A10" s="41" t="n">
        <v>2</v>
      </c>
      <c r="B10" s="19" t="e">
        <f aca="true">LOOKUP(A10,INDIRECT("М11!A8:A200"),INDIRECT("М11!B8:B200"))</f>
        <v>#REF!</v>
      </c>
      <c r="C10" s="19" t="e">
        <f aca="false">IF(B10=B9," ",B10)</f>
        <v>#REF!</v>
      </c>
      <c r="D10" s="19" t="e">
        <f aca="true">IF($C10=" "," ",LOOKUP($A10,INDIRECT("М11!A8:A200"),INDIRECT("М11!D8:D200")))</f>
        <v>#REF!</v>
      </c>
      <c r="E10" s="18" t="e">
        <f aca="true">IF($C10=" "," ",LOOKUP($A10,INDIRECT("М11!A8:A200"),INDIRECT("М11!e8:e200")))</f>
        <v>#REF!</v>
      </c>
      <c r="F10" s="19" t="e">
        <f aca="true">IF($C10=" "," ",LOOKUP($A10,INDIRECT("М11!A8:A200"),INDIRECT("М11!f8:f200")))</f>
        <v>#REF!</v>
      </c>
      <c r="G10" s="50" t="e">
        <f aca="true">IF($C10=" "," ",LOOKUP($A10,INDIRECT("М11!A8:A200"),INDIRECT("М11!g8:g200")))</f>
        <v>#REF!</v>
      </c>
    </row>
    <row r="11" customFormat="false" ht="12.75" hidden="false" customHeight="false" outlineLevel="0" collapsed="false">
      <c r="A11" s="51" t="n">
        <v>3</v>
      </c>
      <c r="B11" s="19" t="e">
        <f aca="true">LOOKUP(A11,INDIRECT("М11!A8:A200"),INDIRECT("М11!B8:B200"))</f>
        <v>#REF!</v>
      </c>
      <c r="C11" s="19" t="e">
        <f aca="false">IF(B11=B10," ",B11)</f>
        <v>#REF!</v>
      </c>
      <c r="D11" s="19" t="e">
        <f aca="true">IF($C11=" "," ",LOOKUP($A11,INDIRECT("М11!A8:A200"),INDIRECT("М11!D8:D200")))</f>
        <v>#REF!</v>
      </c>
      <c r="E11" s="18" t="e">
        <f aca="true">IF($C11=" "," ",LOOKUP($A11,INDIRECT("М11!A8:A200"),INDIRECT("М11!e8:e200")))</f>
        <v>#REF!</v>
      </c>
      <c r="F11" s="19" t="e">
        <f aca="true">IF($C11=" "," ",LOOKUP($A11,INDIRECT("М11!A8:A200"),INDIRECT("М11!f8:f200")))</f>
        <v>#REF!</v>
      </c>
      <c r="G11" s="50" t="e">
        <f aca="true">IF($C11=" "," ",LOOKUP($A11,INDIRECT("М11!A8:A200"),INDIRECT("М11!g8:g200")))</f>
        <v>#REF!</v>
      </c>
    </row>
    <row r="12" customFormat="false" ht="12.75" hidden="false" customHeight="false" outlineLevel="0" collapsed="false">
      <c r="A12" s="48" t="s">
        <v>93</v>
      </c>
      <c r="B12" s="48"/>
      <c r="C12" s="48"/>
      <c r="D12" s="48"/>
      <c r="E12" s="48"/>
      <c r="F12" s="48"/>
      <c r="G12" s="48"/>
    </row>
    <row r="13" customFormat="false" ht="12.75" hidden="false" customHeight="false" outlineLevel="0" collapsed="false">
      <c r="A13" s="52" t="n">
        <v>1</v>
      </c>
      <c r="B13" s="19" t="e">
        <f aca="true">LOOKUP(A13,INDIRECT("М13!A8:A200"),INDIRECT("М13!B8:B200"))</f>
        <v>#REF!</v>
      </c>
      <c r="C13" s="19" t="e">
        <f aca="false">IF(B13=B12," ",B13)</f>
        <v>#REF!</v>
      </c>
      <c r="D13" s="19" t="e">
        <f aca="true">IF($C13=" "," ",LOOKUP($A13,INDIRECT("М13!A8:A200"),INDIRECT("М13!D8:D200")))</f>
        <v>#REF!</v>
      </c>
      <c r="E13" s="18" t="e">
        <f aca="true">IF($C13=" "," ",LOOKUP($A13,INDIRECT("М13!A8:A200"),INDIRECT("М13!e8:e200")))</f>
        <v>#REF!</v>
      </c>
      <c r="F13" s="19" t="e">
        <f aca="true">IF($C13=" "," ",LOOKUP($A13,INDIRECT("М13!A8:A200"),INDIRECT("М13!f8:f200")))</f>
        <v>#REF!</v>
      </c>
      <c r="G13" s="50" t="e">
        <f aca="true">IF($C13=" "," ",LOOKUP($A13,INDIRECT("М13!A8:A200"),INDIRECT("М13!g8:g200")))</f>
        <v>#REF!</v>
      </c>
    </row>
    <row r="14" customFormat="false" ht="12.75" hidden="false" customHeight="false" outlineLevel="0" collapsed="false">
      <c r="A14" s="41" t="n">
        <v>2</v>
      </c>
      <c r="B14" s="19" t="e">
        <f aca="true">LOOKUP(A14,INDIRECT("М13!A8:A200"),INDIRECT("М13!B8:B200"))</f>
        <v>#REF!</v>
      </c>
      <c r="C14" s="19" t="e">
        <f aca="false">IF(B14=B13," ",B14)</f>
        <v>#REF!</v>
      </c>
      <c r="D14" s="19" t="e">
        <f aca="true">IF($C14=" "," ",LOOKUP($A14,INDIRECT("М13!A8:A200"),INDIRECT("М13!D8:D200")))</f>
        <v>#REF!</v>
      </c>
      <c r="E14" s="18" t="e">
        <f aca="true">IF($C14=" "," ",LOOKUP($A14,INDIRECT("М13!A8:A200"),INDIRECT("М13!e8:e200")))</f>
        <v>#REF!</v>
      </c>
      <c r="F14" s="19" t="e">
        <f aca="true">IF($C14=" "," ",LOOKUP($A14,INDIRECT("М13!A8:A200"),INDIRECT("М13!f8:f200")))</f>
        <v>#REF!</v>
      </c>
      <c r="G14" s="50" t="e">
        <f aca="true">IF($C14=" "," ",LOOKUP($A14,INDIRECT("М13!A8:A200"),INDIRECT("М13!g8:g200")))</f>
        <v>#REF!</v>
      </c>
    </row>
    <row r="15" customFormat="false" ht="12.75" hidden="false" customHeight="false" outlineLevel="0" collapsed="false">
      <c r="A15" s="51" t="n">
        <v>3</v>
      </c>
      <c r="B15" s="19" t="e">
        <f aca="true">LOOKUP(A15,INDIRECT("М13!A8:A200"),INDIRECT("М13!B8:B200"))</f>
        <v>#REF!</v>
      </c>
      <c r="C15" s="19" t="e">
        <f aca="false">IF(B15=B14," ",B15)</f>
        <v>#REF!</v>
      </c>
      <c r="D15" s="19" t="e">
        <f aca="true">IF($C15=" "," ",LOOKUP($A15,INDIRECT("М13!A8:A200"),INDIRECT("М13!D8:D200")))</f>
        <v>#REF!</v>
      </c>
      <c r="E15" s="18" t="e">
        <f aca="true">IF($C15=" "," ",LOOKUP($A15,INDIRECT("М13!A8:A200"),INDIRECT("М13!e8:e200")))</f>
        <v>#REF!</v>
      </c>
      <c r="F15" s="19" t="e">
        <f aca="true">IF($C15=" "," ",LOOKUP($A15,INDIRECT("М13!A8:A200"),INDIRECT("М13!f8:f200")))</f>
        <v>#REF!</v>
      </c>
      <c r="G15" s="50" t="e">
        <f aca="true">IF($C15=" "," ",LOOKUP($A15,INDIRECT("М13!A8:A200"),INDIRECT("М13!g8:g200")))</f>
        <v>#REF!</v>
      </c>
    </row>
    <row r="16" customFormat="false" ht="12.75" hidden="false" customHeight="false" outlineLevel="0" collapsed="false">
      <c r="A16" s="48" t="s">
        <v>94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52" t="n">
        <v>1</v>
      </c>
      <c r="B17" s="19" t="e">
        <f aca="true">LOOKUP(A17,INDIRECT("М15!A8:A200"),INDIRECT("М15!B8:B200"))</f>
        <v>#REF!</v>
      </c>
      <c r="C17" s="19" t="e">
        <f aca="false">IF(B17=B16," ",B17)</f>
        <v>#REF!</v>
      </c>
      <c r="D17" s="19" t="e">
        <f aca="true">IF($C17=" "," ",LOOKUP($A17,INDIRECT("М15!A8:A200"),INDIRECT("М15!D8:D200")))</f>
        <v>#REF!</v>
      </c>
      <c r="E17" s="18" t="e">
        <f aca="true">IF($C17=" "," ",LOOKUP($A17,INDIRECT("М15!A8:A200"),INDIRECT("М15!e8:e200")))</f>
        <v>#REF!</v>
      </c>
      <c r="F17" s="19" t="e">
        <f aca="true">IF($C17=" "," ",LOOKUP($A17,INDIRECT("М15!A8:A200"),INDIRECT("М15!f8:f200")))</f>
        <v>#REF!</v>
      </c>
      <c r="G17" s="50" t="e">
        <f aca="true">IF($C17=" "," ",LOOKUP($A17,INDIRECT("М15!A8:A200"),INDIRECT("М15!g8:g200")))</f>
        <v>#REF!</v>
      </c>
    </row>
    <row r="18" customFormat="false" ht="12.75" hidden="false" customHeight="false" outlineLevel="0" collapsed="false">
      <c r="A18" s="41" t="n">
        <v>2</v>
      </c>
      <c r="B18" s="19" t="e">
        <f aca="true">LOOKUP(A18,INDIRECT("М15!A8:A200"),INDIRECT("М15!B8:B200"))</f>
        <v>#REF!</v>
      </c>
      <c r="C18" s="19" t="e">
        <f aca="false">IF(B18=B17," ",B18)</f>
        <v>#REF!</v>
      </c>
      <c r="D18" s="19" t="e">
        <f aca="true">IF($C18=" "," ",LOOKUP($A18,INDIRECT("М15!A8:A200"),INDIRECT("М15!D8:D200")))</f>
        <v>#REF!</v>
      </c>
      <c r="E18" s="18" t="e">
        <f aca="true">IF($C18=" "," ",LOOKUP($A18,INDIRECT("М15!A8:A200"),INDIRECT("М15!e8:e200")))</f>
        <v>#REF!</v>
      </c>
      <c r="F18" s="19" t="e">
        <f aca="true">IF($C18=" "," ",LOOKUP($A18,INDIRECT("М15!A8:A200"),INDIRECT("М15!f8:f200")))</f>
        <v>#REF!</v>
      </c>
      <c r="G18" s="50" t="e">
        <f aca="true">IF($C18=" "," ",LOOKUP($A18,INDIRECT("М15!A8:A200"),INDIRECT("М15!g8:g200")))</f>
        <v>#REF!</v>
      </c>
    </row>
    <row r="19" customFormat="false" ht="12.75" hidden="false" customHeight="false" outlineLevel="0" collapsed="false">
      <c r="A19" s="51" t="n">
        <v>3</v>
      </c>
      <c r="B19" s="19" t="e">
        <f aca="true">LOOKUP(A19,INDIRECT("М15!A8:A200"),INDIRECT("М15!B8:B200"))</f>
        <v>#REF!</v>
      </c>
      <c r="C19" s="19" t="e">
        <f aca="false">IF(B19=B18," ",B19)</f>
        <v>#REF!</v>
      </c>
      <c r="D19" s="19" t="e">
        <f aca="true">IF($C19=" "," ",LOOKUP($A19,INDIRECT("М15!A8:A200"),INDIRECT("М15!D8:D200")))</f>
        <v>#REF!</v>
      </c>
      <c r="E19" s="18" t="e">
        <f aca="true">IF($C19=" "," ",LOOKUP($A19,INDIRECT("М15!A8:A200"),INDIRECT("М15!e8:e200")))</f>
        <v>#REF!</v>
      </c>
      <c r="F19" s="19" t="e">
        <f aca="true">IF($C19=" "," ",LOOKUP($A19,INDIRECT("М15!A8:A200"),INDIRECT("М15!f8:f200")))</f>
        <v>#REF!</v>
      </c>
      <c r="G19" s="50" t="e">
        <f aca="true">IF($C19=" "," ",LOOKUP($A19,INDIRECT("М15!A8:A200"),INDIRECT("М15!g8:g200")))</f>
        <v>#REF!</v>
      </c>
    </row>
    <row r="20" customFormat="false" ht="12.75" hidden="false" customHeight="false" outlineLevel="0" collapsed="false">
      <c r="A20" s="48" t="s">
        <v>95</v>
      </c>
      <c r="B20" s="48"/>
      <c r="C20" s="48"/>
      <c r="D20" s="48"/>
      <c r="E20" s="48"/>
      <c r="F20" s="48"/>
      <c r="G20" s="48"/>
    </row>
    <row r="21" customFormat="false" ht="12.75" hidden="false" customHeight="false" outlineLevel="0" collapsed="false">
      <c r="A21" s="52" t="n">
        <v>1</v>
      </c>
      <c r="B21" s="19" t="e">
        <f aca="true">LOOKUP(A21,INDIRECT("М18!A8:A200"),INDIRECT("М18!B8:B200"))</f>
        <v>#REF!</v>
      </c>
      <c r="C21" s="19" t="e">
        <f aca="false">IF(B21=B20," ",B21)</f>
        <v>#REF!</v>
      </c>
      <c r="D21" s="19" t="e">
        <f aca="true">IF($C21=" "," ",LOOKUP($A21,INDIRECT("М17!A8:A200"),INDIRECT("М17!D8:D200")))</f>
        <v>#REF!</v>
      </c>
      <c r="E21" s="18" t="e">
        <f aca="true">IF($C21=" "," ",LOOKUP($A21,INDIRECT("М17!A8:A200"),INDIRECT("М17!e8:e200")))</f>
        <v>#REF!</v>
      </c>
      <c r="F21" s="19" t="e">
        <f aca="true">IF($C21=" "," ",LOOKUP($A21,INDIRECT("М17!A8:A200"),INDIRECT("М17!f8:f200")))</f>
        <v>#REF!</v>
      </c>
      <c r="G21" s="50" t="e">
        <f aca="true">IF($C21=" "," ",LOOKUP($A21,INDIRECT("М17!A8:A200"),INDIRECT("М17!g8:g200")))</f>
        <v>#REF!</v>
      </c>
    </row>
    <row r="22" customFormat="false" ht="12.75" hidden="false" customHeight="false" outlineLevel="0" collapsed="false">
      <c r="A22" s="41" t="n">
        <v>2</v>
      </c>
      <c r="B22" s="19" t="e">
        <f aca="true">LOOKUP(A22,INDIRECT("М18!A8:A200"),INDIRECT("М18!B8:B200"))</f>
        <v>#REF!</v>
      </c>
      <c r="C22" s="19" t="e">
        <f aca="false">IF(B22=B21," ",B22)</f>
        <v>#REF!</v>
      </c>
      <c r="D22" s="19" t="e">
        <f aca="true">IF($C22=" "," ",LOOKUP($A22,INDIRECT("М17!A8:A200"),INDIRECT("М17!D8:D200")))</f>
        <v>#REF!</v>
      </c>
      <c r="E22" s="18" t="e">
        <f aca="true">IF($C22=" "," ",LOOKUP($A22,INDIRECT("М17!A8:A200"),INDIRECT("М17!e8:e200")))</f>
        <v>#REF!</v>
      </c>
      <c r="F22" s="19" t="e">
        <f aca="true">IF($C22=" "," ",LOOKUP($A22,INDIRECT("М17!A8:A200"),INDIRECT("М17!f8:f200")))</f>
        <v>#REF!</v>
      </c>
      <c r="G22" s="50" t="e">
        <f aca="true">IF($C22=" "," ",LOOKUP($A22,INDIRECT("М17!A8:A200"),INDIRECT("М17!g8:g200")))</f>
        <v>#REF!</v>
      </c>
    </row>
    <row r="23" customFormat="false" ht="12.75" hidden="false" customHeight="false" outlineLevel="0" collapsed="false">
      <c r="A23" s="51" t="n">
        <v>3</v>
      </c>
      <c r="B23" s="19" t="e">
        <f aca="true">LOOKUP(A23,INDIRECT("М18!A8:A200"),INDIRECT("М18!B8:B200"))</f>
        <v>#REF!</v>
      </c>
      <c r="C23" s="19" t="e">
        <f aca="false">IF(B23=B22," ",B23)</f>
        <v>#REF!</v>
      </c>
      <c r="D23" s="19" t="e">
        <f aca="true">IF($C23=" "," ",LOOKUP($A23,INDIRECT("М17!A8:A200"),INDIRECT("М17!D8:D200")))</f>
        <v>#REF!</v>
      </c>
      <c r="E23" s="18" t="e">
        <f aca="true">IF($C23=" "," ",LOOKUP($A23,INDIRECT("М17!A8:A200"),INDIRECT("М17!e8:e200")))</f>
        <v>#REF!</v>
      </c>
      <c r="F23" s="19" t="e">
        <f aca="true">IF($C23=" "," ",LOOKUP($A23,INDIRECT("М17!A8:A200"),INDIRECT("М17!f8:f200")))</f>
        <v>#REF!</v>
      </c>
      <c r="G23" s="50" t="e">
        <f aca="true">IF($C23=" "," ",LOOKUP($A23,INDIRECT("М17!A8:A200"),INDIRECT("М17!g8:g200")))</f>
        <v>#REF!</v>
      </c>
    </row>
    <row r="24" customFormat="false" ht="12.75" hidden="false" customHeight="false" outlineLevel="0" collapsed="false">
      <c r="A24" s="48" t="s">
        <v>96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52" t="n">
        <v>1</v>
      </c>
      <c r="B25" s="19" t="e">
        <f aca="true">LOOKUP(A25,INDIRECT("М19!A8:A200"),INDIRECT("М19!B8:B200"))</f>
        <v>#REF!</v>
      </c>
      <c r="C25" s="19" t="e">
        <f aca="false">IF(B25=B24," ",B25)</f>
        <v>#REF!</v>
      </c>
      <c r="D25" s="19" t="e">
        <f aca="true">IF($C25=" "," ",LOOKUP($A25,INDIRECT("М20!A8:A200"),INDIRECT("М20!D8:D200")))</f>
        <v>#REF!</v>
      </c>
      <c r="E25" s="18" t="e">
        <f aca="true">IF($C25=" "," ",LOOKUP($A25,INDIRECT("М20!A8:A200"),INDIRECT("М20!e8:e200")))</f>
        <v>#REF!</v>
      </c>
      <c r="F25" s="19" t="e">
        <f aca="true">IF($C25=" "," ",LOOKUP($A25,INDIRECT("М20!A8:A200"),INDIRECT("М20!f8:f200")))</f>
        <v>#REF!</v>
      </c>
      <c r="G25" s="50" t="e">
        <f aca="true">IF($C25=" "," ",LOOKUP($A25,INDIRECT("М20!A8:A200"),INDIRECT("М20!g8:g200")))</f>
        <v>#REF!</v>
      </c>
    </row>
    <row r="26" customFormat="false" ht="12.75" hidden="false" customHeight="false" outlineLevel="0" collapsed="false">
      <c r="A26" s="41" t="n">
        <v>2</v>
      </c>
      <c r="B26" s="19" t="e">
        <f aca="true">LOOKUP(A26,INDIRECT("М19!A8:A200"),INDIRECT("М19!B8:B200"))</f>
        <v>#REF!</v>
      </c>
      <c r="C26" s="19" t="e">
        <f aca="false">IF(B26=B25," ",B26)</f>
        <v>#REF!</v>
      </c>
      <c r="D26" s="19" t="e">
        <f aca="true">IF($C26=" "," ",LOOKUP($A26,INDIRECT("М20!A8:A200"),INDIRECT("М20!D8:D200")))</f>
        <v>#REF!</v>
      </c>
      <c r="E26" s="18" t="e">
        <f aca="true">IF($C26=" "," ",LOOKUP($A26,INDIRECT("М20!A8:A200"),INDIRECT("М20!e8:e200")))</f>
        <v>#REF!</v>
      </c>
      <c r="F26" s="19" t="e">
        <f aca="true">IF($C26=" "," ",LOOKUP($A26,INDIRECT("М20!A8:A200"),INDIRECT("М20!f8:f200")))</f>
        <v>#REF!</v>
      </c>
      <c r="G26" s="50" t="e">
        <f aca="true">IF($C26=" "," ",LOOKUP($A26,INDIRECT("М20!A8:A200"),INDIRECT("М20!g8:g200")))</f>
        <v>#REF!</v>
      </c>
    </row>
    <row r="27" customFormat="false" ht="12.75" hidden="false" customHeight="false" outlineLevel="0" collapsed="false">
      <c r="A27" s="51" t="n">
        <v>3</v>
      </c>
      <c r="B27" s="19" t="e">
        <f aca="true">LOOKUP(A27,INDIRECT("М19!A8:A200"),INDIRECT("М19!B8:B200"))</f>
        <v>#REF!</v>
      </c>
      <c r="C27" s="19" t="e">
        <f aca="false">IF(B27=B26," ",B27)</f>
        <v>#REF!</v>
      </c>
      <c r="D27" s="19" t="e">
        <f aca="true">IF($C27=" "," ",LOOKUP($A27,INDIRECT("М20!A8:A200"),INDIRECT("М20!D8:D200")))</f>
        <v>#REF!</v>
      </c>
      <c r="E27" s="18" t="e">
        <f aca="true">IF($C27=" "," ",LOOKUP($A27,INDIRECT("М20!A8:A200"),INDIRECT("М20!e8:e200")))</f>
        <v>#REF!</v>
      </c>
      <c r="F27" s="19" t="e">
        <f aca="true">IF($C27=" "," ",LOOKUP($A27,INDIRECT("М20!A8:A200"),INDIRECT("М20!f8:f200")))</f>
        <v>#REF!</v>
      </c>
      <c r="G27" s="50" t="e">
        <f aca="true">IF($C27=" "," ",LOOKUP($A27,INDIRECT("М20!A8:A200"),INDIRECT("М20!g8:g200")))</f>
        <v>#REF!</v>
      </c>
    </row>
    <row r="28" customFormat="false" ht="12.75" hidden="false" customHeight="false" outlineLevel="0" collapsed="false">
      <c r="A28" s="48" t="s">
        <v>9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52" t="n">
        <v>1</v>
      </c>
      <c r="B29" s="19" t="e">
        <f aca="true">LOOKUP(A29,INDIRECT("М40!A8:A200"),INDIRECT("М40!B8:B200"))</f>
        <v>#REF!</v>
      </c>
      <c r="C29" s="19" t="e">
        <f aca="false">IF(B29=B28," ",B29)</f>
        <v>#REF!</v>
      </c>
      <c r="D29" s="19" t="e">
        <f aca="true">IF($C29=" "," ",LOOKUP($A29,INDIRECT("М40!A8:A200"),INDIRECT("М40!D8:D200")))</f>
        <v>#REF!</v>
      </c>
      <c r="E29" s="18" t="e">
        <f aca="true">IF($C29=" "," ",LOOKUP($A29,INDIRECT("М40!A8:A200"),INDIRECT("М40!e8:e200")))</f>
        <v>#REF!</v>
      </c>
      <c r="F29" s="19" t="e">
        <f aca="true">IF($C29=" "," ",LOOKUP($A29,INDIRECT("М40!A8:A200"),INDIRECT("М40!f8:f200")))</f>
        <v>#REF!</v>
      </c>
      <c r="G29" s="50" t="e">
        <f aca="true">IF($C29=" "," ",LOOKUP($A29,INDIRECT("М40!A8:A200"),INDIRECT("М40!g8:g200")))</f>
        <v>#REF!</v>
      </c>
    </row>
    <row r="30" customFormat="false" ht="12.75" hidden="false" customHeight="false" outlineLevel="0" collapsed="false">
      <c r="A30" s="41" t="n">
        <v>2</v>
      </c>
      <c r="B30" s="19" t="e">
        <f aca="true">LOOKUP(A30,INDIRECT("М40!A8:A200"),INDIRECT("М40!B8:B200"))</f>
        <v>#REF!</v>
      </c>
      <c r="C30" s="19" t="e">
        <f aca="false">IF(B30=B29," ",B30)</f>
        <v>#REF!</v>
      </c>
      <c r="D30" s="19" t="e">
        <f aca="true">IF($C30=" "," ",LOOKUP($A30,INDIRECT("М40!A8:A200"),INDIRECT("М40!D8:D200")))</f>
        <v>#REF!</v>
      </c>
      <c r="E30" s="18" t="e">
        <f aca="true">IF($C30=" "," ",LOOKUP($A30,INDIRECT("М40!A8:A200"),INDIRECT("М40!e8:e200")))</f>
        <v>#REF!</v>
      </c>
      <c r="F30" s="19" t="e">
        <f aca="true">IF($C30=" "," ",LOOKUP($A30,INDIRECT("М40!A8:A200"),INDIRECT("М40!f8:f200")))</f>
        <v>#REF!</v>
      </c>
      <c r="G30" s="50" t="e">
        <f aca="true">IF($C30=" "," ",LOOKUP($A30,INDIRECT("М40!A8:A200"),INDIRECT("М40!g8:g200")))</f>
        <v>#REF!</v>
      </c>
    </row>
    <row r="31" customFormat="false" ht="12.75" hidden="false" customHeight="false" outlineLevel="0" collapsed="false">
      <c r="A31" s="51" t="n">
        <v>3</v>
      </c>
      <c r="B31" s="19" t="e">
        <f aca="true">LOOKUP(A31,INDIRECT("М40!A8:A200"),INDIRECT("М40!B8:B200"))</f>
        <v>#REF!</v>
      </c>
      <c r="C31" s="19" t="e">
        <f aca="false">IF(B31=B30," ",B31)</f>
        <v>#REF!</v>
      </c>
      <c r="D31" s="19" t="e">
        <f aca="true">IF($C31=" "," ",LOOKUP($A31,INDIRECT("М40!A8:A200"),INDIRECT("М40!D8:D200")))</f>
        <v>#REF!</v>
      </c>
      <c r="E31" s="18" t="e">
        <f aca="true">IF($C31=" "," ",LOOKUP($A31,INDIRECT("М40!A8:A200"),INDIRECT("М40!e8:e200")))</f>
        <v>#REF!</v>
      </c>
      <c r="F31" s="19" t="e">
        <f aca="true">IF($C31=" "," ",LOOKUP($A31,INDIRECT("М40!A8:A200"),INDIRECT("М40!f8:f200")))</f>
        <v>#REF!</v>
      </c>
      <c r="G31" s="50" t="e">
        <f aca="true">IF($C31=" "," ",LOOKUP($A31,INDIRECT("М40!A8:A200"),INDIRECT("М40!g8:g200")))</f>
        <v>#REF!</v>
      </c>
    </row>
    <row r="32" customFormat="false" ht="12.75" hidden="false" customHeight="false" outlineLevel="0" collapsed="false">
      <c r="A32" s="48" t="s">
        <v>9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52" t="n">
        <v>1</v>
      </c>
      <c r="B33" s="19" t="e">
        <f aca="true">LOOKUP(A33,INDIRECT("М55!A8:A200"),INDIRECT("М55!B8:B200"))</f>
        <v>#REF!</v>
      </c>
      <c r="C33" s="19" t="e">
        <f aca="false">IF(B33=B32," ",B33)</f>
        <v>#REF!</v>
      </c>
      <c r="D33" s="19" t="e">
        <f aca="true">IF($C33=" "," ",LOOKUP($A33,INDIRECT("М55!A8:A200"),INDIRECT("М55!D8:D200")))</f>
        <v>#REF!</v>
      </c>
      <c r="E33" s="18" t="e">
        <f aca="true">IF($C33=" "," ",LOOKUP($A33,INDIRECT("М55!A8:A200"),INDIRECT("М55!e8:e200")))</f>
        <v>#REF!</v>
      </c>
      <c r="F33" s="19" t="e">
        <f aca="true">IF($C33=" "," ",LOOKUP($A33,INDIRECT("М55!A8:A200"),INDIRECT("М55!f8:f200")))</f>
        <v>#REF!</v>
      </c>
      <c r="G33" s="50" t="e">
        <f aca="true">IF($C33=" "," ",LOOKUP($A33,INDIRECT("М55!A8:A200"),INDIRECT("М55!g8:g200")))</f>
        <v>#REF!</v>
      </c>
    </row>
    <row r="34" customFormat="false" ht="12.75" hidden="false" customHeight="false" outlineLevel="0" collapsed="false">
      <c r="A34" s="41" t="n">
        <v>2</v>
      </c>
      <c r="B34" s="19" t="e">
        <f aca="true">LOOKUP(A34,INDIRECT("М55!A8:A200"),INDIRECT("М55!B8:B200"))</f>
        <v>#REF!</v>
      </c>
      <c r="C34" s="19" t="e">
        <f aca="false">IF(B34=B33," ",B34)</f>
        <v>#REF!</v>
      </c>
      <c r="D34" s="19" t="e">
        <f aca="true">IF($C34=" "," ",LOOKUP($A34,INDIRECT("М55!A8:A200"),INDIRECT("М55!D8:D200")))</f>
        <v>#REF!</v>
      </c>
      <c r="E34" s="18" t="e">
        <f aca="true">IF($C34=" "," ",LOOKUP($A34,INDIRECT("М55!A8:A200"),INDIRECT("М55!e8:e200")))</f>
        <v>#REF!</v>
      </c>
      <c r="F34" s="19" t="e">
        <f aca="true">IF($C34=" "," ",LOOKUP($A34,INDIRECT("М55!A8:A200"),INDIRECT("М55!f8:f200")))</f>
        <v>#REF!</v>
      </c>
      <c r="G34" s="50" t="e">
        <f aca="true">IF($C34=" "," ",LOOKUP($A34,INDIRECT("М55!A8:A200"),INDIRECT("М55!g8:g200")))</f>
        <v>#REF!</v>
      </c>
    </row>
    <row r="35" customFormat="false" ht="12.75" hidden="false" customHeight="false" outlineLevel="0" collapsed="false">
      <c r="A35" s="51" t="n">
        <v>3</v>
      </c>
      <c r="B35" s="19" t="e">
        <f aca="true">LOOKUP(A35,INDIRECT("М55!A8:A200"),INDIRECT("М55!B8:B200"))</f>
        <v>#REF!</v>
      </c>
      <c r="C35" s="19" t="e">
        <f aca="false">IF(B35=B34," ",B35)</f>
        <v>#REF!</v>
      </c>
      <c r="D35" s="19" t="e">
        <f aca="true">IF($C35=" "," ",LOOKUP($A35,INDIRECT("М55!A8:A200"),INDIRECT("М55!D8:D200")))</f>
        <v>#REF!</v>
      </c>
      <c r="E35" s="18" t="e">
        <f aca="true">IF($C35=" "," ",LOOKUP($A35,INDIRECT("М55!A8:A200"),INDIRECT("М55!e8:e200")))</f>
        <v>#REF!</v>
      </c>
      <c r="F35" s="19" t="e">
        <f aca="true">IF($C35=" "," ",LOOKUP($A35,INDIRECT("М55!A8:A200"),INDIRECT("М55!f8:f200")))</f>
        <v>#REF!</v>
      </c>
      <c r="G35" s="50" t="e">
        <f aca="true">IF($C35=" "," ",LOOKUP($A35,INDIRECT("М55!A8:A200"),INDIRECT("М55!g8:g200")))</f>
        <v>#REF!</v>
      </c>
    </row>
    <row r="36" customFormat="false" ht="12.75" hidden="false" customHeight="false" outlineLevel="0" collapsed="false">
      <c r="A36" s="48" t="s">
        <v>99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52" t="n">
        <v>1</v>
      </c>
      <c r="B37" s="19" t="e">
        <f aca="true">LOOKUP(A37,INDIRECT("М70!A8:A200"),INDIRECT("М70!B8:B200"))</f>
        <v>#REF!</v>
      </c>
      <c r="C37" s="19" t="e">
        <f aca="false">IF(B37=B36," ",B37)</f>
        <v>#REF!</v>
      </c>
      <c r="D37" s="19" t="e">
        <f aca="true">IF($C37=" "," ",LOOKUP($A37,INDIRECT("М55!A8:A200"),INDIRECT("М55!D8:D200")))</f>
        <v>#REF!</v>
      </c>
      <c r="E37" s="18" t="e">
        <f aca="true">IF($C37=" "," ",LOOKUP($A37,INDIRECT("М55!A8:A200"),INDIRECT("М55!e8:e200")))</f>
        <v>#REF!</v>
      </c>
      <c r="F37" s="19" t="e">
        <f aca="true">IF($C37=" "," ",LOOKUP($A37,INDIRECT("М55!A8:A200"),INDIRECT("М55!f8:f200")))</f>
        <v>#REF!</v>
      </c>
      <c r="G37" s="50" t="e">
        <f aca="true">IF($C37=" "," ",LOOKUP($A37,INDIRECT("М55!A8:A200"),INDIRECT("М55!g8:g200")))</f>
        <v>#REF!</v>
      </c>
    </row>
    <row r="38" customFormat="false" ht="12.75" hidden="false" customHeight="false" outlineLevel="0" collapsed="false">
      <c r="A38" s="41" t="n">
        <v>2</v>
      </c>
      <c r="B38" s="19" t="e">
        <f aca="true">LOOKUP(A38,INDIRECT("М70!A8:A200"),INDIRECT("М70!B8:B200"))</f>
        <v>#REF!</v>
      </c>
      <c r="C38" s="19" t="e">
        <f aca="false">IF(B38=B37," ",B38)</f>
        <v>#REF!</v>
      </c>
      <c r="D38" s="19" t="e">
        <f aca="true">IF($C38=" "," ",LOOKUP($A38,INDIRECT("М55!A8:A200"),INDIRECT("М55!D8:D200")))</f>
        <v>#REF!</v>
      </c>
      <c r="E38" s="18" t="e">
        <f aca="true">IF($C38=" "," ",LOOKUP($A38,INDIRECT("М55!A8:A200"),INDIRECT("М55!e8:e200")))</f>
        <v>#REF!</v>
      </c>
      <c r="F38" s="19" t="e">
        <f aca="true">IF($C38=" "," ",LOOKUP($A38,INDIRECT("М55!A8:A200"),INDIRECT("М55!f8:f200")))</f>
        <v>#REF!</v>
      </c>
      <c r="G38" s="50" t="e">
        <f aca="true">IF($C38=" "," ",LOOKUP($A38,INDIRECT("М55!A8:A200"),INDIRECT("М55!g8:g200")))</f>
        <v>#REF!</v>
      </c>
    </row>
    <row r="39" customFormat="false" ht="12.75" hidden="false" customHeight="false" outlineLevel="0" collapsed="false">
      <c r="A39" s="41" t="n">
        <v>3</v>
      </c>
      <c r="B39" s="19" t="e">
        <f aca="true">LOOKUP(A39,INDIRECT("М70!A8:A200"),INDIRECT("М70!B8:B200"))</f>
        <v>#REF!</v>
      </c>
      <c r="C39" s="19" t="e">
        <f aca="false">IF(B39=B38," ",B39)</f>
        <v>#REF!</v>
      </c>
      <c r="D39" s="19" t="e">
        <f aca="true">IF($C39=" "," ",LOOKUP($A39,INDIRECT("М55!A8:A200"),INDIRECT("М55!D8:D200")))</f>
        <v>#REF!</v>
      </c>
      <c r="E39" s="18" t="e">
        <f aca="true">IF($C39=" "," ",LOOKUP($A39,INDIRECT("М55!A8:A200"),INDIRECT("М55!e8:e200")))</f>
        <v>#REF!</v>
      </c>
      <c r="F39" s="19" t="e">
        <f aca="true">IF($C39=" "," ",LOOKUP($A39,INDIRECT("М55!A8:A200"),INDIRECT("М55!f8:f200")))</f>
        <v>#REF!</v>
      </c>
      <c r="G39" s="50" t="e">
        <f aca="true">IF($C39=" "," ",LOOKUP($A39,INDIRECT("М55!A8:A200"),INDIRECT("М55!g8:g200")))</f>
        <v>#REF!</v>
      </c>
    </row>
  </sheetData>
  <mergeCells count="20">
    <mergeCell ref="A1:G1"/>
    <mergeCell ref="A2:D2"/>
    <mergeCell ref="A3:G3"/>
    <mergeCell ref="A4:D4"/>
    <mergeCell ref="E4:G4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16:G16"/>
    <mergeCell ref="A20:G20"/>
    <mergeCell ref="A24:G24"/>
    <mergeCell ref="A28:G28"/>
    <mergeCell ref="A32:G32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07" activeCellId="0" sqref="A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4.7"/>
    <col collapsed="false" customWidth="true" hidden="false" outlineLevel="0" max="4" min="4" style="0" width="12.28"/>
    <col collapsed="false" customWidth="true" hidden="false" outlineLevel="0" max="5" min="5" style="0" width="5.56"/>
    <col collapsed="false" customWidth="true" hidden="false" outlineLevel="0" max="6" min="6" style="0" width="22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3" t="s">
        <v>100</v>
      </c>
      <c r="B3" s="3"/>
      <c r="C3" s="3"/>
      <c r="D3" s="3"/>
      <c r="E3" s="3"/>
      <c r="F3" s="53" t="s">
        <v>92</v>
      </c>
      <c r="G3" s="53"/>
      <c r="H3" s="3"/>
      <c r="I3" s="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  <c r="H4" s="45"/>
      <c r="I4" s="45"/>
      <c r="J4" s="45"/>
    </row>
    <row r="5" customFormat="false" ht="6.75" hidden="false" customHeight="true" outlineLevel="0" collapsed="false">
      <c r="A5" s="34"/>
      <c r="B5" s="34"/>
      <c r="C5" s="34"/>
      <c r="D5" s="34"/>
      <c r="E5" s="34"/>
      <c r="G5" s="34"/>
      <c r="H5" s="34"/>
      <c r="I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  <c r="H6" s="40"/>
      <c r="I6" s="40"/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39"/>
      <c r="H7" s="40"/>
      <c r="I7" s="40"/>
    </row>
    <row r="8" customFormat="false" ht="12.75" hidden="false" customHeight="false" outlineLevel="0" collapsed="false">
      <c r="A8" s="41" t="n">
        <v>1</v>
      </c>
      <c r="B8" s="15" t="str">
        <f aca="false">IF(Итоговый!I27="М11",Итоговый!B27," ")</f>
        <v>Торбов Александр</v>
      </c>
      <c r="C8" s="14" t="n">
        <f aca="false">IF(B8=" "," ",IF(Итоговый!C27=0," ",Итоговый!C27))</f>
        <v>8</v>
      </c>
      <c r="D8" s="14" t="str">
        <f aca="false">IF(B8=" "," ",IF(Итоговый!D27=0," ",Итоговый!D27))</f>
        <v> </v>
      </c>
      <c r="E8" s="14" t="n">
        <f aca="false">IF(B8=" "," ",IF(Итоговый!E27=0," ",Итоговый!E27))</f>
        <v>2012</v>
      </c>
      <c r="F8" s="15" t="str">
        <f aca="false">IF(B8=" "," ",IF(Итоговый!F27=0," ",Итоговый!F27))</f>
        <v> </v>
      </c>
      <c r="G8" s="42" t="n">
        <f aca="false">IF(B8=" "," ",IF(Итоговый!G27=0," ",Итоговый!G27))</f>
        <v>0.00291666666666667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31="М11",Итоговый!B31," ")</f>
        <v>Никольский Евгений</v>
      </c>
      <c r="C9" s="14" t="n">
        <f aca="false">IF(B9=" "," ",IF(Итоговый!C31=0," ",Итоговый!C31))</f>
        <v>65</v>
      </c>
      <c r="D9" s="14" t="str">
        <f aca="false">IF(B9=" "," ",IF(Итоговый!D31=0," ",Итоговый!D31))</f>
        <v> </v>
      </c>
      <c r="E9" s="14" t="n">
        <f aca="false">IF(B9=" "," ",IF(Итоговый!E31=0," ",Итоговый!E31))</f>
        <v>2011</v>
      </c>
      <c r="F9" s="15" t="str">
        <f aca="false">IF(B9=" "," ",IF(Итоговый!F31=0," ",Итоговый!F31))</f>
        <v>лыжники-КСОШ1</v>
      </c>
      <c r="G9" s="42" t="n">
        <f aca="false">IF(B9=" "," ",IF(Итоговый!G31=0," ",Итоговый!G31))</f>
        <v>0.00300925925925926</v>
      </c>
    </row>
    <row r="10" customFormat="false" ht="12.75" hidden="false" customHeight="false" outlineLevel="0" collapsed="false">
      <c r="A10" s="41" t="n">
        <v>3</v>
      </c>
      <c r="B10" s="15" t="str">
        <f aca="false">IF(Итоговый!I32="М11",Итоговый!B32," ")</f>
        <v>Иванов Матвей</v>
      </c>
      <c r="C10" s="14" t="n">
        <f aca="false">IF(B10=" "," ",IF(Итоговый!C32=0," ",Итоговый!C32))</f>
        <v>81</v>
      </c>
      <c r="D10" s="14" t="str">
        <f aca="false">IF(B10=" "," ",IF(Итоговый!D32=0," ",Итоговый!D32))</f>
        <v> </v>
      </c>
      <c r="E10" s="14" t="n">
        <f aca="false">IF(B10=" "," ",IF(Итоговый!E32=0," ",Итоговый!E32))</f>
        <v>2011</v>
      </c>
      <c r="F10" s="15" t="str">
        <f aca="false">IF(B10=" "," ",IF(Итоговый!F32=0," ",Итоговый!F32))</f>
        <v>КСОШ2</v>
      </c>
      <c r="G10" s="42" t="n">
        <f aca="false">IF(B10=" "," ",IF(Итоговый!G32=0," ",Итоговый!G32))</f>
        <v>0.00302662037037037</v>
      </c>
    </row>
    <row r="11" customFormat="false" ht="12.75" hidden="false" customHeight="false" outlineLevel="0" collapsed="false">
      <c r="A11" s="41" t="n">
        <v>4</v>
      </c>
      <c r="B11" s="15" t="str">
        <f aca="false">IF(Итоговый!I35="М11",Итоговый!B35," ")</f>
        <v>Мурашов Данила</v>
      </c>
      <c r="C11" s="14" t="n">
        <f aca="false">IF(B11=" "," ",IF(Итоговый!C35=0," ",Итоговый!C35))</f>
        <v>9</v>
      </c>
      <c r="D11" s="14" t="str">
        <f aca="false">IF(B11=" "," ",IF(Итоговый!D35=0," ",Итоговый!D35))</f>
        <v> </v>
      </c>
      <c r="E11" s="14" t="n">
        <f aca="false">IF(B11=" "," ",IF(Итоговый!E35=0," ",Итоговый!E35))</f>
        <v>2011</v>
      </c>
      <c r="F11" s="15" t="str">
        <f aca="false">IF(B11=" "," ",IF(Итоговый!F35=0," ",Итоговый!F35))</f>
        <v> </v>
      </c>
      <c r="G11" s="42" t="n">
        <f aca="false">IF(B11=" "," ",IF(Итоговый!G35=0," ",Итоговый!G35))</f>
        <v>0.00313657407407407</v>
      </c>
    </row>
    <row r="12" customFormat="false" ht="12.75" hidden="false" customHeight="false" outlineLevel="0" collapsed="false">
      <c r="A12" s="41" t="n">
        <v>5</v>
      </c>
      <c r="B12" s="15" t="str">
        <f aca="false">IF(Итоговый!I39="М11",Итоговый!B39," ")</f>
        <v>Щеголев Николай</v>
      </c>
      <c r="C12" s="14" t="n">
        <f aca="false">IF(B12=" "," ",IF(Итоговый!C39=0," ",Итоговый!C39))</f>
        <v>159</v>
      </c>
      <c r="D12" s="14" t="str">
        <f aca="false">IF(B12=" "," ",IF(Итоговый!D39=0," ",Итоговый!D39))</f>
        <v> </v>
      </c>
      <c r="E12" s="14" t="n">
        <f aca="false">IF(B12=" "," ",IF(Итоговый!E39=0," ",Итоговый!E39))</f>
        <v>2012</v>
      </c>
      <c r="F12" s="15" t="str">
        <f aca="false">IF(B12=" "," ",IF(Итоговый!F39=0," ",Итоговый!F39))</f>
        <v>КГ</v>
      </c>
      <c r="G12" s="42" t="n">
        <f aca="false">IF(B12=" "," ",IF(Итоговый!G39=0," ",Итоговый!G39))</f>
        <v>0.00324074074074074</v>
      </c>
    </row>
    <row r="13" customFormat="false" ht="12.75" hidden="false" customHeight="false" outlineLevel="0" collapsed="false">
      <c r="A13" s="41" t="n">
        <v>6</v>
      </c>
      <c r="B13" s="15" t="str">
        <f aca="false">IF(Итоговый!I40="М11",Итоговый!B40," ")</f>
        <v>Безродный Тимофей</v>
      </c>
      <c r="C13" s="14" t="n">
        <f aca="false">IF(B13=" "," ",IF(Итоговый!C40=0," ",Итоговый!C40))</f>
        <v>131</v>
      </c>
      <c r="D13" s="14" t="str">
        <f aca="false">IF(B13=" "," ",IF(Итоговый!D40=0," ",Итоговый!D40))</f>
        <v> </v>
      </c>
      <c r="E13" s="14" t="n">
        <f aca="false">IF(B13=" "," ",IF(Итоговый!E40=0," ",Итоговый!E40))</f>
        <v>2012</v>
      </c>
      <c r="F13" s="15" t="str">
        <f aca="false">IF(B13=" "," ",IF(Итоговый!F40=0," ",Итоговый!F40))</f>
        <v>КГ</v>
      </c>
      <c r="G13" s="42" t="n">
        <f aca="false">IF(B13=" "," ",IF(Итоговый!G40=0," ",Итоговый!G40))</f>
        <v>0.00327546296296296</v>
      </c>
    </row>
    <row r="14" customFormat="false" ht="12.75" hidden="false" customHeight="false" outlineLevel="0" collapsed="false">
      <c r="A14" s="41" t="n">
        <v>7</v>
      </c>
      <c r="B14" s="15" t="str">
        <f aca="false">IF(Итоговый!I41="М11",Итоговый!B41," ")</f>
        <v>Майоров Артём</v>
      </c>
      <c r="C14" s="14" t="n">
        <f aca="false">IF(B14=" "," ",IF(Итоговый!C41=0," ",Итоговый!C41))</f>
        <v>10</v>
      </c>
      <c r="D14" s="14" t="str">
        <f aca="false">IF(B14=" "," ",IF(Итоговый!D41=0," ",Итоговый!D41))</f>
        <v> </v>
      </c>
      <c r="E14" s="14" t="n">
        <f aca="false">IF(B14=" "," ",IF(Итоговый!E41=0," ",Итоговый!E41))</f>
        <v>2012</v>
      </c>
      <c r="F14" s="15" t="str">
        <f aca="false">IF(B14=" "," ",IF(Итоговый!F41=0," ",Итоговый!F41))</f>
        <v> </v>
      </c>
      <c r="G14" s="42" t="n">
        <f aca="false">IF(B14=" "," ",IF(Итоговый!G41=0," ",Итоговый!G41))</f>
        <v>0.00333333333333333</v>
      </c>
    </row>
    <row r="15" customFormat="false" ht="12.75" hidden="false" customHeight="false" outlineLevel="0" collapsed="false">
      <c r="A15" s="41" t="n">
        <v>8</v>
      </c>
      <c r="B15" s="15" t="str">
        <f aca="false">IF(Итоговый!I42="М11",Итоговый!B42," ")</f>
        <v>Прач Гордей</v>
      </c>
      <c r="C15" s="14" t="n">
        <f aca="false">IF(B15=" "," ",IF(Итоговый!C42=0," ",Итоговый!C42))</f>
        <v>52</v>
      </c>
      <c r="D15" s="14" t="str">
        <f aca="false">IF(B15=" "," ",IF(Итоговый!D42=0," ",Итоговый!D42))</f>
        <v> </v>
      </c>
      <c r="E15" s="14" t="n">
        <f aca="false">IF(B15=" "," ",IF(Итоговый!E42=0," ",Итоговый!E42))</f>
        <v>2012</v>
      </c>
      <c r="F15" s="15" t="str">
        <f aca="false">IF(B15=" "," ",IF(Итоговый!F42=0," ",Итоговый!F42))</f>
        <v>лыжники-КСОШ2</v>
      </c>
      <c r="G15" s="42" t="n">
        <f aca="false">IF(B15=" "," ",IF(Итоговый!G42=0," ",Итоговый!G42))</f>
        <v>0.00333912037037037</v>
      </c>
    </row>
    <row r="16" customFormat="false" ht="12.75" hidden="false" customHeight="false" outlineLevel="0" collapsed="false">
      <c r="A16" s="41" t="n">
        <v>9</v>
      </c>
      <c r="B16" s="15" t="str">
        <f aca="false">IF(Итоговый!I45="М11",Итоговый!B45," ")</f>
        <v>Коробенко М.</v>
      </c>
      <c r="C16" s="14" t="n">
        <f aca="false">IF(B16=" "," ",IF(Итоговый!C45=0," ",Итоговый!C45))</f>
        <v>132</v>
      </c>
      <c r="D16" s="14" t="str">
        <f aca="false">IF(B16=" "," ",IF(Итоговый!D45=0," ",Итоговый!D45))</f>
        <v> </v>
      </c>
      <c r="E16" s="14" t="n">
        <f aca="false">IF(B16=" "," ",IF(Итоговый!E45=0," ",Итоговый!E45))</f>
        <v>2012</v>
      </c>
      <c r="F16" s="15" t="str">
        <f aca="false">IF(B16=" "," ",IF(Итоговый!F45=0," ",Итоговый!F45))</f>
        <v>КГ</v>
      </c>
      <c r="G16" s="42" t="n">
        <f aca="false">IF(B16=" "," ",IF(Итоговый!G45=0," ",Итоговый!G45))</f>
        <v>0.00336805555555556</v>
      </c>
    </row>
    <row r="17" customFormat="false" ht="12.75" hidden="false" customHeight="false" outlineLevel="0" collapsed="false">
      <c r="A17" s="41" t="n">
        <v>10</v>
      </c>
      <c r="B17" s="15" t="str">
        <f aca="false">IF(Итоговый!I46="М11",Итоговый!B46," ")</f>
        <v>Кухтин Марк</v>
      </c>
      <c r="C17" s="14" t="n">
        <f aca="false">IF(B17=" "," ",IF(Итоговый!C46=0," ",Итоговый!C46))</f>
        <v>137</v>
      </c>
      <c r="D17" s="14" t="str">
        <f aca="false">IF(B17=" "," ",IF(Итоговый!D46=0," ",Итоговый!D46))</f>
        <v> </v>
      </c>
      <c r="E17" s="14" t="n">
        <f aca="false">IF(B17=" "," ",IF(Итоговый!E46=0," ",Итоговый!E46))</f>
        <v>2011</v>
      </c>
      <c r="F17" s="15" t="str">
        <f aca="false">IF(B17=" "," ",IF(Итоговый!F46=0," ",Итоговый!F46))</f>
        <v>КГ</v>
      </c>
      <c r="G17" s="42" t="n">
        <f aca="false">IF(B17=" "," ",IF(Итоговый!G46=0," ",Итоговый!G46))</f>
        <v>0.00337962962962963</v>
      </c>
    </row>
    <row r="18" customFormat="false" ht="12.75" hidden="false" customHeight="false" outlineLevel="0" collapsed="false">
      <c r="A18" s="41" t="n">
        <v>11</v>
      </c>
      <c r="B18" s="15" t="str">
        <f aca="false">IF(Итоговый!I48="М11",Итоговый!B48," ")</f>
        <v>Цветков Семен</v>
      </c>
      <c r="C18" s="14" t="n">
        <f aca="false">IF(B18=" "," ",IF(Итоговый!C48=0," ",Итоговый!C48))</f>
        <v>134</v>
      </c>
      <c r="D18" s="14" t="str">
        <f aca="false">IF(B18=" "," ",IF(Итоговый!D48=0," ",Итоговый!D48))</f>
        <v> </v>
      </c>
      <c r="E18" s="14" t="n">
        <f aca="false">IF(B18=" "," ",IF(Итоговый!E48=0," ",Итоговый!E48))</f>
        <v>2011</v>
      </c>
      <c r="F18" s="15" t="str">
        <f aca="false">IF(B18=" "," ",IF(Итоговый!F48=0," ",Итоговый!F48))</f>
        <v>КГ</v>
      </c>
      <c r="G18" s="42" t="n">
        <f aca="false">IF(B18=" "," ",IF(Итоговый!G48=0," ",Итоговый!G48))</f>
        <v>0.00339699074074074</v>
      </c>
    </row>
    <row r="19" customFormat="false" ht="12.75" hidden="false" customHeight="false" outlineLevel="0" collapsed="false">
      <c r="A19" s="41" t="n">
        <v>12</v>
      </c>
      <c r="B19" s="15" t="str">
        <f aca="false">IF(Итоговый!I49="М11",Итоговый!B49," ")</f>
        <v>Федоров Андрей</v>
      </c>
      <c r="C19" s="14" t="n">
        <f aca="false">IF(B19=" "," ",IF(Итоговый!C49=0," ",Итоговый!C49))</f>
        <v>102</v>
      </c>
      <c r="D19" s="14" t="str">
        <f aca="false">IF(B19=" "," ",IF(Итоговый!D49=0," ",Итоговый!D49))</f>
        <v> </v>
      </c>
      <c r="E19" s="14" t="n">
        <f aca="false">IF(B19=" "," ",IF(Итоговый!E49=0," ",Итоговый!E49))</f>
        <v>2012</v>
      </c>
      <c r="F19" s="15" t="str">
        <f aca="false">IF(B19=" "," ",IF(Итоговый!F49=0," ",Итоговый!F49))</f>
        <v> </v>
      </c>
      <c r="G19" s="42" t="n">
        <f aca="false">IF(B19=" "," ",IF(Итоговый!G49=0," ",Итоговый!G49))</f>
        <v>0.00340277777777778</v>
      </c>
    </row>
    <row r="20" customFormat="false" ht="12.75" hidden="false" customHeight="false" outlineLevel="0" collapsed="false">
      <c r="A20" s="41" t="n">
        <v>13</v>
      </c>
      <c r="B20" s="15" t="str">
        <f aca="false">IF(Итоговый!I50="М11",Итоговый!B50," ")</f>
        <v>Бурьевский Тимофей</v>
      </c>
      <c r="C20" s="14" t="n">
        <f aca="false">IF(B20=" "," ",IF(Итоговый!C50=0," ",Итоговый!C50))</f>
        <v>140</v>
      </c>
      <c r="D20" s="14" t="str">
        <f aca="false">IF(B20=" "," ",IF(Итоговый!D50=0," ",Итоговый!D50))</f>
        <v> </v>
      </c>
      <c r="E20" s="14" t="n">
        <f aca="false">IF(B20=" "," ",IF(Итоговый!E50=0," ",Итоговый!E50))</f>
        <v>2012</v>
      </c>
      <c r="F20" s="15" t="str">
        <f aca="false">IF(B20=" "," ",IF(Итоговый!F50=0," ",Итоговый!F50))</f>
        <v>КГ</v>
      </c>
      <c r="G20" s="42" t="n">
        <f aca="false">IF(B20=" "," ",IF(Итоговый!G50=0," ",Итоговый!G50))</f>
        <v>0.00341435185185185</v>
      </c>
    </row>
    <row r="21" customFormat="false" ht="12.75" hidden="false" customHeight="false" outlineLevel="0" collapsed="false">
      <c r="A21" s="41" t="n">
        <v>14</v>
      </c>
      <c r="B21" s="15" t="str">
        <f aca="false">IF(Итоговый!I51="М11",Итоговый!B51," ")</f>
        <v>Иванов К.</v>
      </c>
      <c r="C21" s="14" t="n">
        <f aca="false">IF(B21=" "," ",IF(Итоговый!C51=0," ",Итоговый!C51))</f>
        <v>139</v>
      </c>
      <c r="D21" s="14" t="str">
        <f aca="false">IF(B21=" "," ",IF(Итоговый!D51=0," ",Итоговый!D51))</f>
        <v> </v>
      </c>
      <c r="E21" s="14" t="n">
        <f aca="false">IF(B21=" "," ",IF(Итоговый!E51=0," ",Итоговый!E51))</f>
        <v>2012</v>
      </c>
      <c r="F21" s="15" t="str">
        <f aca="false">IF(B21=" "," ",IF(Итоговый!F51=0," ",Итоговый!F51))</f>
        <v>КГ</v>
      </c>
      <c r="G21" s="42" t="n">
        <f aca="false">IF(B21=" "," ",IF(Итоговый!G51=0," ",Итоговый!G51))</f>
        <v>0.0034375</v>
      </c>
    </row>
    <row r="22" customFormat="false" ht="12.75" hidden="false" customHeight="false" outlineLevel="0" collapsed="false">
      <c r="A22" s="41" t="n">
        <v>15</v>
      </c>
      <c r="B22" s="15" t="str">
        <f aca="false">IF(Итоговый!I52="М11",Итоговый!B52," ")</f>
        <v>Белугин Артём</v>
      </c>
      <c r="C22" s="14" t="n">
        <f aca="false">IF(B22=" "," ",IF(Итоговый!C52=0," ",Итоговый!C52))</f>
        <v>29</v>
      </c>
      <c r="D22" s="14" t="str">
        <f aca="false">IF(B22=" "," ",IF(Итоговый!D52=0," ",Итоговый!D52))</f>
        <v> </v>
      </c>
      <c r="E22" s="14" t="n">
        <f aca="false">IF(B22=" "," ",IF(Итоговый!E52=0," ",Итоговый!E52))</f>
        <v>2011</v>
      </c>
      <c r="F22" s="15" t="str">
        <f aca="false">IF(B22=" "," ",IF(Итоговый!F52=0," ",Итоговый!F52))</f>
        <v> </v>
      </c>
      <c r="G22" s="42" t="n">
        <f aca="false">IF(B22=" "," ",IF(Итоговый!G52=0," ",Итоговый!G52))</f>
        <v>0.00354166666666667</v>
      </c>
    </row>
    <row r="23" customFormat="false" ht="12.75" hidden="false" customHeight="false" outlineLevel="0" collapsed="false">
      <c r="A23" s="41" t="n">
        <v>16</v>
      </c>
      <c r="B23" s="15" t="str">
        <f aca="false">IF(Итоговый!I53="М11",Итоговый!B53," ")</f>
        <v>Торопыгин Дмитрий</v>
      </c>
      <c r="C23" s="14" t="n">
        <f aca="false">IF(B23=" "," ",IF(Итоговый!C53=0," ",Итоговый!C53))</f>
        <v>63</v>
      </c>
      <c r="D23" s="14" t="str">
        <f aca="false">IF(B23=" "," ",IF(Итоговый!D53=0," ",Итоговый!D53))</f>
        <v> </v>
      </c>
      <c r="E23" s="14" t="n">
        <f aca="false">IF(B23=" "," ",IF(Итоговый!E53=0," ",Итоговый!E53))</f>
        <v>2011</v>
      </c>
      <c r="F23" s="15" t="str">
        <f aca="false">IF(B23=" "," ",IF(Итоговый!F53=0," ",Итоговый!F53))</f>
        <v>лыжники-КСОШ2</v>
      </c>
      <c r="G23" s="42" t="n">
        <f aca="false">IF(B23=" "," ",IF(Итоговый!G53=0," ",Итоговый!G53))</f>
        <v>0.00355324074074074</v>
      </c>
    </row>
    <row r="24" customFormat="false" ht="12.75" hidden="false" customHeight="false" outlineLevel="0" collapsed="false">
      <c r="A24" s="41" t="n">
        <v>17</v>
      </c>
      <c r="B24" s="15" t="str">
        <f aca="false">IF(Итоговый!I55="М11",Итоговый!B55," ")</f>
        <v>Духно Семён</v>
      </c>
      <c r="C24" s="14" t="n">
        <f aca="false">IF(B24=" "," ",IF(Итоговый!C55=0," ",Итоговый!C55))</f>
        <v>28</v>
      </c>
      <c r="D24" s="14" t="str">
        <f aca="false">IF(B24=" "," ",IF(Итоговый!D55=0," ",Итоговый!D55))</f>
        <v> </v>
      </c>
      <c r="E24" s="14" t="n">
        <f aca="false">IF(B24=" "," ",IF(Итоговый!E55=0," ",Итоговый!E55))</f>
        <v>2011</v>
      </c>
      <c r="F24" s="15" t="str">
        <f aca="false">IF(B24=" "," ",IF(Итоговый!F55=0," ",Итоговый!F55))</f>
        <v> </v>
      </c>
      <c r="G24" s="42" t="n">
        <f aca="false">IF(B24=" "," ",IF(Итоговый!G55=0," ",Итоговый!G55))</f>
        <v>0.00368055555555556</v>
      </c>
    </row>
    <row r="25" customFormat="false" ht="12.75" hidden="false" customHeight="false" outlineLevel="0" collapsed="false">
      <c r="A25" s="41" t="n">
        <v>18</v>
      </c>
      <c r="B25" s="15" t="str">
        <f aca="false">IF(Итоговый!I57="М11",Итоговый!B57," ")</f>
        <v>Ключковский Сергей</v>
      </c>
      <c r="C25" s="14" t="n">
        <f aca="false">IF(B25=" "," ",IF(Итоговый!C57=0," ",Итоговый!C57))</f>
        <v>51</v>
      </c>
      <c r="D25" s="14" t="str">
        <f aca="false">IF(B25=" "," ",IF(Итоговый!D57=0," ",Итоговый!D57))</f>
        <v> </v>
      </c>
      <c r="E25" s="14" t="n">
        <f aca="false">IF(B25=" "," ",IF(Итоговый!E57=0," ",Итоговый!E57))</f>
        <v>2012</v>
      </c>
      <c r="F25" s="15" t="str">
        <f aca="false">IF(B25=" "," ",IF(Итоговый!F57=0," ",Итоговый!F57))</f>
        <v>лыжники-КСОШ2</v>
      </c>
      <c r="G25" s="42" t="n">
        <f aca="false">IF(B25=" "," ",IF(Итоговый!G57=0," ",Итоговый!G57))</f>
        <v>0.00372685185185185</v>
      </c>
    </row>
    <row r="26" customFormat="false" ht="12.75" hidden="false" customHeight="false" outlineLevel="0" collapsed="false">
      <c r="A26" s="41" t="n">
        <v>19</v>
      </c>
      <c r="B26" s="15" t="str">
        <f aca="false">IF(Итоговый!I58="М11",Итоговый!B58," ")</f>
        <v>Копылов Дмитрий</v>
      </c>
      <c r="C26" s="14" t="n">
        <f aca="false">IF(B26=" "," ",IF(Итоговый!C58=0," ",Итоговый!C58))</f>
        <v>103</v>
      </c>
      <c r="D26" s="14" t="str">
        <f aca="false">IF(B26=" "," ",IF(Итоговый!D58=0," ",Итоговый!D58))</f>
        <v> </v>
      </c>
      <c r="E26" s="14" t="n">
        <f aca="false">IF(B26=" "," ",IF(Итоговый!E58=0," ",Итоговый!E58))</f>
        <v>2012</v>
      </c>
      <c r="F26" s="15" t="str">
        <f aca="false">IF(B26=" "," ",IF(Итоговый!F58=0," ",Итоговый!F58))</f>
        <v> </v>
      </c>
      <c r="G26" s="42" t="n">
        <f aca="false">IF(B26=" "," ",IF(Итоговый!G58=0," ",Итоговый!G58))</f>
        <v>0.00390046296296296</v>
      </c>
    </row>
    <row r="27" customFormat="false" ht="12.75" hidden="false" customHeight="false" outlineLevel="0" collapsed="false">
      <c r="A27" s="41" t="n">
        <v>20</v>
      </c>
      <c r="B27" s="15" t="str">
        <f aca="false">IF(Итоговый!I59="М11",Итоговый!B59," ")</f>
        <v>Ермолин Дмитрий</v>
      </c>
      <c r="C27" s="14" t="n">
        <f aca="false">IF(B27=" "," ",IF(Итоговый!C59=0," ",Итоговый!C59))</f>
        <v>130</v>
      </c>
      <c r="D27" s="14" t="str">
        <f aca="false">IF(B27=" "," ",IF(Итоговый!D59=0," ",Итоговый!D59))</f>
        <v> </v>
      </c>
      <c r="E27" s="14" t="n">
        <f aca="false">IF(B27=" "," ",IF(Итоговый!E59=0," ",Итоговый!E59))</f>
        <v>2011</v>
      </c>
      <c r="F27" s="15" t="str">
        <f aca="false">IF(B27=" "," ",IF(Итоговый!F59=0," ",Итоговый!F59))</f>
        <v>КГ</v>
      </c>
      <c r="G27" s="42" t="n">
        <f aca="false">IF(B27=" "," ",IF(Итоговый!G59=0," ",Итоговый!G59))</f>
        <v>0.00391203703703704</v>
      </c>
    </row>
    <row r="28" customFormat="false" ht="12.75" hidden="false" customHeight="false" outlineLevel="0" collapsed="false">
      <c r="A28" s="41" t="n">
        <v>21</v>
      </c>
      <c r="B28" s="15" t="str">
        <f aca="false">IF(Итоговый!I60="М11",Итоговый!B60," ")</f>
        <v>Кондаков Александр</v>
      </c>
      <c r="C28" s="14" t="n">
        <f aca="false">IF(B28=" "," ",IF(Итоговый!C60=0," ",Итоговый!C60))</f>
        <v>19</v>
      </c>
      <c r="D28" s="14" t="str">
        <f aca="false">IF(B28=" "," ",IF(Итоговый!D60=0," ",Итоговый!D60))</f>
        <v>Синявино</v>
      </c>
      <c r="E28" s="14" t="n">
        <f aca="false">IF(B28=" "," ",IF(Итоговый!E60=0," ",Итоговый!E60))</f>
        <v>2012</v>
      </c>
      <c r="F28" s="15" t="str">
        <f aca="false">IF(B28=" "," ",IF(Итоговый!F60=0," ",Итоговый!F60))</f>
        <v> </v>
      </c>
      <c r="G28" s="42" t="n">
        <f aca="false">IF(B28=" "," ",IF(Итоговый!G60=0," ",Итоговый!G60))</f>
        <v>0.00457175925925926</v>
      </c>
    </row>
    <row r="29" customFormat="false" ht="12.75" hidden="true" customHeight="false" outlineLevel="0" collapsed="false">
      <c r="A29" s="41"/>
      <c r="B29" s="15" t="str">
        <f aca="false">IF(Итоговый!I8="М11",Итоговый!B8," ")</f>
        <v> </v>
      </c>
      <c r="C29" s="14" t="str">
        <f aca="false">IF(B29=" "," ",IF(Итоговый!C8=0," ",Итоговый!C8))</f>
        <v> </v>
      </c>
      <c r="D29" s="14" t="str">
        <f aca="false">IF(B29=" "," ",IF(Итоговый!D8=0," ",Итоговый!D8))</f>
        <v> </v>
      </c>
      <c r="E29" s="14" t="str">
        <f aca="false">IF(B29=" "," ",IF(Итоговый!E8=0," ",Итоговый!E8))</f>
        <v> </v>
      </c>
      <c r="F29" s="15" t="str">
        <f aca="false">IF(B29=" "," ",IF(Итоговый!F8=0," ",Итоговый!F8))</f>
        <v> </v>
      </c>
      <c r="G29" s="42" t="str">
        <f aca="false">IF(B29=" "," ",IF(Итоговый!G8=0," ",Итоговый!G8))</f>
        <v> </v>
      </c>
    </row>
    <row r="30" customFormat="false" ht="12.75" hidden="true" customHeight="false" outlineLevel="0" collapsed="false">
      <c r="A30" s="41"/>
      <c r="B30" s="15" t="str">
        <f aca="false">IF(Итоговый!I9="М11",Итоговый!B9," ")</f>
        <v> </v>
      </c>
      <c r="C30" s="14" t="str">
        <f aca="false">IF(B30=" "," ",IF(Итоговый!C9=0," ",Итоговый!C9))</f>
        <v> </v>
      </c>
      <c r="D30" s="14" t="str">
        <f aca="false">IF(B30=" "," ",IF(Итоговый!D9=0," ",Итоговый!D9))</f>
        <v> </v>
      </c>
      <c r="E30" s="14" t="str">
        <f aca="false">IF(B30=" "," ",IF(Итоговый!E9=0," ",Итоговый!E9))</f>
        <v> </v>
      </c>
      <c r="F30" s="15" t="str">
        <f aca="false">IF(B30=" "," ",IF(Итоговый!F9=0," ",Итоговый!F9))</f>
        <v> </v>
      </c>
      <c r="G30" s="42" t="str">
        <f aca="false">IF(B30=" "," ",IF(Итоговый!G9=0," ",Итоговый!G9))</f>
        <v> </v>
      </c>
    </row>
    <row r="31" customFormat="false" ht="12.75" hidden="true" customHeight="false" outlineLevel="0" collapsed="false">
      <c r="A31" s="41"/>
      <c r="B31" s="15" t="str">
        <f aca="false">IF(Итоговый!I10="М11",Итоговый!B10," ")</f>
        <v> </v>
      </c>
      <c r="C31" s="14" t="str">
        <f aca="false">IF(B31=" "," ",IF(Итоговый!C10=0," ",Итоговый!C10))</f>
        <v> </v>
      </c>
      <c r="D31" s="14" t="str">
        <f aca="false">IF(B31=" "," ",IF(Итоговый!D10=0," ",Итоговый!D10))</f>
        <v> </v>
      </c>
      <c r="E31" s="14" t="str">
        <f aca="false">IF(B31=" "," ",IF(Итоговый!E10=0," ",Итоговый!E10))</f>
        <v> </v>
      </c>
      <c r="F31" s="15" t="str">
        <f aca="false">IF(B31=" "," ",IF(Итоговый!F10=0," ",Итоговый!F10))</f>
        <v> </v>
      </c>
      <c r="G31" s="42" t="str">
        <f aca="false">IF(B31=" "," ",IF(Итоговый!G10=0," ",Итоговый!G10))</f>
        <v> </v>
      </c>
    </row>
    <row r="32" customFormat="false" ht="12.75" hidden="true" customHeight="false" outlineLevel="0" collapsed="false">
      <c r="A32" s="41"/>
      <c r="B32" s="15" t="str">
        <f aca="false">IF(Итоговый!I11="М11",Итоговый!B11," ")</f>
        <v> </v>
      </c>
      <c r="C32" s="14" t="str">
        <f aca="false">IF(B32=" "," ",IF(Итоговый!C11=0," ",Итоговый!C11))</f>
        <v> </v>
      </c>
      <c r="D32" s="14" t="str">
        <f aca="false">IF(B32=" "," ",IF(Итоговый!D11=0," ",Итоговый!D11))</f>
        <v> </v>
      </c>
      <c r="E32" s="14" t="str">
        <f aca="false">IF(B32=" "," ",IF(Итоговый!E11=0," ",Итоговый!E11))</f>
        <v> </v>
      </c>
      <c r="F32" s="15" t="str">
        <f aca="false">IF(B32=" "," ",IF(Итоговый!F11=0," ",Итоговый!F11))</f>
        <v> </v>
      </c>
      <c r="G32" s="42" t="str">
        <f aca="false">IF(B32=" "," ",IF(Итоговый!G11=0," ",Итоговый!G11))</f>
        <v> </v>
      </c>
    </row>
    <row r="33" customFormat="false" ht="12.75" hidden="true" customHeight="false" outlineLevel="0" collapsed="false">
      <c r="A33" s="41"/>
      <c r="B33" s="15" t="str">
        <f aca="false">IF(Итоговый!I12="М11",Итоговый!B12," ")</f>
        <v> </v>
      </c>
      <c r="C33" s="14" t="str">
        <f aca="false">IF(B33=" "," ",IF(Итоговый!C12=0," ",Итоговый!C12))</f>
        <v> </v>
      </c>
      <c r="D33" s="14" t="str">
        <f aca="false">IF(B33=" "," ",IF(Итоговый!D12=0," ",Итоговый!D12))</f>
        <v> </v>
      </c>
      <c r="E33" s="14" t="str">
        <f aca="false">IF(B33=" "," ",IF(Итоговый!E12=0," ",Итоговый!E12))</f>
        <v> </v>
      </c>
      <c r="F33" s="15" t="str">
        <f aca="false">IF(B33=" "," ",IF(Итоговый!F12=0," ",Итоговый!F12))</f>
        <v> </v>
      </c>
      <c r="G33" s="42" t="str">
        <f aca="false">IF(B33=" "," ",IF(Итоговый!G12=0," ",Итоговый!G12))</f>
        <v> </v>
      </c>
    </row>
    <row r="34" customFormat="false" ht="12.75" hidden="true" customHeight="false" outlineLevel="0" collapsed="false">
      <c r="A34" s="41"/>
      <c r="B34" s="15" t="str">
        <f aca="false">IF(Итоговый!I13="М11",Итоговый!B13," ")</f>
        <v> </v>
      </c>
      <c r="C34" s="14" t="str">
        <f aca="false">IF(B34=" "," ",IF(Итоговый!C13=0," ",Итоговый!C13))</f>
        <v> </v>
      </c>
      <c r="D34" s="14" t="str">
        <f aca="false">IF(B34=" "," ",IF(Итоговый!D13=0," ",Итоговый!D13))</f>
        <v> </v>
      </c>
      <c r="E34" s="14" t="str">
        <f aca="false">IF(B34=" "," ",IF(Итоговый!E13=0," ",Итоговый!E13))</f>
        <v> </v>
      </c>
      <c r="F34" s="15" t="str">
        <f aca="false">IF(B34=" "," ",IF(Итоговый!F13=0," ",Итоговый!F13))</f>
        <v> </v>
      </c>
      <c r="G34" s="42" t="str">
        <f aca="false">IF(B34=" "," ",IF(Итоговый!G13=0," ",Итоговый!G13))</f>
        <v> </v>
      </c>
    </row>
    <row r="35" customFormat="false" ht="12.75" hidden="true" customHeight="false" outlineLevel="0" collapsed="false">
      <c r="A35" s="41"/>
      <c r="B35" s="15" t="str">
        <f aca="false">IF(Итоговый!I14="М11",Итоговый!B14," ")</f>
        <v> </v>
      </c>
      <c r="C35" s="14" t="str">
        <f aca="false">IF(B35=" "," ",IF(Итоговый!C14=0," ",Итоговый!C14))</f>
        <v> </v>
      </c>
      <c r="D35" s="14" t="str">
        <f aca="false">IF(B35=" "," ",IF(Итоговый!D14=0," ",Итоговый!D14))</f>
        <v> </v>
      </c>
      <c r="E35" s="14" t="str">
        <f aca="false">IF(B35=" "," ",IF(Итоговый!E14=0," ",Итоговый!E14))</f>
        <v> </v>
      </c>
      <c r="F35" s="15" t="str">
        <f aca="false">IF(B35=" "," ",IF(Итоговый!F14=0," ",Итоговый!F14))</f>
        <v> </v>
      </c>
      <c r="G35" s="42" t="str">
        <f aca="false">IF(B35=" "," ",IF(Итоговый!G14=0," ",Итоговый!G14))</f>
        <v> </v>
      </c>
    </row>
    <row r="36" customFormat="false" ht="12.75" hidden="true" customHeight="false" outlineLevel="0" collapsed="false">
      <c r="A36" s="41"/>
      <c r="B36" s="15" t="str">
        <f aca="false">IF(Итоговый!I15="М11",Итоговый!B15," ")</f>
        <v> </v>
      </c>
      <c r="C36" s="14" t="str">
        <f aca="false">IF(B36=" "," ",IF(Итоговый!C15=0," ",Итоговый!C15))</f>
        <v> </v>
      </c>
      <c r="D36" s="14" t="str">
        <f aca="false">IF(B36=" "," ",IF(Итоговый!D15=0," ",Итоговый!D15))</f>
        <v> </v>
      </c>
      <c r="E36" s="14" t="str">
        <f aca="false">IF(B36=" "," ",IF(Итоговый!E15=0," ",Итоговый!E15))</f>
        <v> </v>
      </c>
      <c r="F36" s="15" t="str">
        <f aca="false">IF(B36=" "," ",IF(Итоговый!F15=0," ",Итоговый!F15))</f>
        <v> </v>
      </c>
      <c r="G36" s="42" t="str">
        <f aca="false">IF(B36=" "," ",IF(Итоговый!G15=0," ",Итоговый!G15))</f>
        <v> </v>
      </c>
    </row>
    <row r="37" customFormat="false" ht="12.75" hidden="true" customHeight="false" outlineLevel="0" collapsed="false">
      <c r="A37" s="41"/>
      <c r="B37" s="15" t="str">
        <f aca="false">IF(Итоговый!I16="М11",Итоговый!B16," ")</f>
        <v> </v>
      </c>
      <c r="C37" s="14" t="str">
        <f aca="false">IF(B37=" "," ",IF(Итоговый!C16=0," ",Итоговый!C16))</f>
        <v> </v>
      </c>
      <c r="D37" s="14" t="str">
        <f aca="false">IF(B37=" "," ",IF(Итоговый!D16=0," ",Итоговый!D16))</f>
        <v> </v>
      </c>
      <c r="E37" s="14" t="str">
        <f aca="false">IF(B37=" "," ",IF(Итоговый!E16=0," ",Итоговый!E16))</f>
        <v> </v>
      </c>
      <c r="F37" s="15" t="str">
        <f aca="false">IF(B37=" "," ",IF(Итоговый!F16=0," ",Итоговый!F16))</f>
        <v> </v>
      </c>
      <c r="G37" s="42" t="str">
        <f aca="false">IF(B37=" "," ",IF(Итоговый!G16=0," ",Итоговый!G16))</f>
        <v> </v>
      </c>
    </row>
    <row r="38" customFormat="false" ht="12.75" hidden="true" customHeight="false" outlineLevel="0" collapsed="false">
      <c r="A38" s="41"/>
      <c r="B38" s="15" t="str">
        <f aca="false">IF(Итоговый!I17="М11",Итоговый!B17," ")</f>
        <v> </v>
      </c>
      <c r="C38" s="14" t="str">
        <f aca="false">IF(B38=" "," ",IF(Итоговый!C17=0," ",Итоговый!C17))</f>
        <v> </v>
      </c>
      <c r="D38" s="14" t="str">
        <f aca="false">IF(B38=" "," ",IF(Итоговый!D17=0," ",Итоговый!D17))</f>
        <v> </v>
      </c>
      <c r="E38" s="14" t="str">
        <f aca="false">IF(B38=" "," ",IF(Итоговый!E17=0," ",Итоговый!E17))</f>
        <v> </v>
      </c>
      <c r="F38" s="15" t="str">
        <f aca="false">IF(B38=" "," ",IF(Итоговый!F17=0," ",Итоговый!F17))</f>
        <v> </v>
      </c>
      <c r="G38" s="42" t="str">
        <f aca="false">IF(B38=" "," ",IF(Итоговый!G17=0," ",Итоговый!G17))</f>
        <v> </v>
      </c>
    </row>
    <row r="39" customFormat="false" ht="12.75" hidden="true" customHeight="false" outlineLevel="0" collapsed="false">
      <c r="A39" s="41"/>
      <c r="B39" s="15" t="str">
        <f aca="false">IF(Итоговый!I18="М11",Итоговый!B18," ")</f>
        <v> </v>
      </c>
      <c r="C39" s="14" t="str">
        <f aca="false">IF(B39=" "," ",IF(Итоговый!C18=0," ",Итоговый!C18))</f>
        <v> </v>
      </c>
      <c r="D39" s="14" t="str">
        <f aca="false">IF(B39=" "," ",IF(Итоговый!D18=0," ",Итоговый!D18))</f>
        <v> </v>
      </c>
      <c r="E39" s="14" t="str">
        <f aca="false">IF(B39=" "," ",IF(Итоговый!E18=0," ",Итоговый!E18))</f>
        <v> </v>
      </c>
      <c r="F39" s="15" t="str">
        <f aca="false">IF(B39=" "," ",IF(Итоговый!F18=0," ",Итоговый!F18))</f>
        <v> </v>
      </c>
      <c r="G39" s="42" t="str">
        <f aca="false">IF(B39=" "," ",IF(Итоговый!G18=0," ",Итоговый!G18))</f>
        <v> </v>
      </c>
    </row>
    <row r="40" customFormat="false" ht="12.75" hidden="true" customHeight="false" outlineLevel="0" collapsed="false">
      <c r="A40" s="41"/>
      <c r="B40" s="15" t="str">
        <f aca="false">IF(Итоговый!I19="М11",Итоговый!B19," ")</f>
        <v> </v>
      </c>
      <c r="C40" s="14" t="str">
        <f aca="false">IF(B40=" "," ",IF(Итоговый!C19=0," ",Итоговый!C19))</f>
        <v> </v>
      </c>
      <c r="D40" s="14" t="str">
        <f aca="false">IF(B40=" "," ",IF(Итоговый!D19=0," ",Итоговый!D19))</f>
        <v> </v>
      </c>
      <c r="E40" s="14" t="str">
        <f aca="false">IF(B40=" "," ",IF(Итоговый!E19=0," ",Итоговый!E19))</f>
        <v> </v>
      </c>
      <c r="F40" s="15" t="str">
        <f aca="false">IF(B40=" "," ",IF(Итоговый!F19=0," ",Итоговый!F19))</f>
        <v> </v>
      </c>
      <c r="G40" s="42" t="str">
        <f aca="false">IF(B40=" "," ",IF(Итоговый!G19=0," ",Итоговый!G19))</f>
        <v> </v>
      </c>
    </row>
    <row r="41" customFormat="false" ht="12.75" hidden="true" customHeight="false" outlineLevel="0" collapsed="false">
      <c r="A41" s="41"/>
      <c r="B41" s="15" t="str">
        <f aca="false">IF(Итоговый!I20="М11",Итоговый!B20," ")</f>
        <v> </v>
      </c>
      <c r="C41" s="14" t="str">
        <f aca="false">IF(B41=" "," ",IF(Итоговый!C20=0," ",Итоговый!C20))</f>
        <v> </v>
      </c>
      <c r="D41" s="14" t="str">
        <f aca="false">IF(B41=" "," ",IF(Итоговый!D20=0," ",Итоговый!D20))</f>
        <v> </v>
      </c>
      <c r="E41" s="14" t="str">
        <f aca="false">IF(B41=" "," ",IF(Итоговый!E20=0," ",Итоговый!E20))</f>
        <v> </v>
      </c>
      <c r="F41" s="15" t="str">
        <f aca="false">IF(B41=" "," ",IF(Итоговый!F20=0," ",Итоговый!F20))</f>
        <v> </v>
      </c>
      <c r="G41" s="42" t="str">
        <f aca="false">IF(B41=" "," ",IF(Итоговый!G20=0," ",Итоговый!G20))</f>
        <v> </v>
      </c>
    </row>
    <row r="42" customFormat="false" ht="12.75" hidden="true" customHeight="false" outlineLevel="0" collapsed="false">
      <c r="A42" s="41"/>
      <c r="B42" s="15" t="str">
        <f aca="false">IF(Итоговый!I21="М11",Итоговый!B21," ")</f>
        <v> </v>
      </c>
      <c r="C42" s="14" t="str">
        <f aca="false">IF(B42=" "," ",IF(Итоговый!C21=0," ",Итоговый!C21))</f>
        <v> </v>
      </c>
      <c r="D42" s="14" t="str">
        <f aca="false">IF(B42=" "," ",IF(Итоговый!D21=0," ",Итоговый!D21))</f>
        <v> </v>
      </c>
      <c r="E42" s="14" t="str">
        <f aca="false">IF(B42=" "," ",IF(Итоговый!E21=0," ",Итоговый!E21))</f>
        <v> </v>
      </c>
      <c r="F42" s="15" t="str">
        <f aca="false">IF(B42=" "," ",IF(Итоговый!F21=0," ",Итоговый!F21))</f>
        <v> </v>
      </c>
      <c r="G42" s="42" t="str">
        <f aca="false">IF(B42=" "," ",IF(Итоговый!G21=0," ",Итоговый!G21))</f>
        <v> </v>
      </c>
    </row>
    <row r="43" customFormat="false" ht="12.75" hidden="true" customHeight="false" outlineLevel="0" collapsed="false">
      <c r="A43" s="41"/>
      <c r="B43" s="15" t="str">
        <f aca="false">IF(Итоговый!I22="М11",Итоговый!B22," ")</f>
        <v> </v>
      </c>
      <c r="C43" s="14" t="str">
        <f aca="false">IF(B43=" "," ",IF(Итоговый!C22=0," ",Итоговый!C22))</f>
        <v> </v>
      </c>
      <c r="D43" s="14" t="str">
        <f aca="false">IF(B43=" "," ",IF(Итоговый!D22=0," ",Итоговый!D22))</f>
        <v> </v>
      </c>
      <c r="E43" s="14" t="str">
        <f aca="false">IF(B43=" "," ",IF(Итоговый!E22=0," ",Итоговый!E22))</f>
        <v> </v>
      </c>
      <c r="F43" s="15" t="str">
        <f aca="false">IF(B43=" "," ",IF(Итоговый!F22=0," ",Итоговый!F22))</f>
        <v> </v>
      </c>
      <c r="G43" s="42" t="str">
        <f aca="false">IF(B43=" "," ",IF(Итоговый!G22=0," ",Итоговый!G22))</f>
        <v> </v>
      </c>
    </row>
    <row r="44" customFormat="false" ht="12.75" hidden="true" customHeight="false" outlineLevel="0" collapsed="false">
      <c r="A44" s="41"/>
      <c r="B44" s="15" t="str">
        <f aca="false">IF(Итоговый!I23="М11",Итоговый!B23," ")</f>
        <v> </v>
      </c>
      <c r="C44" s="14" t="str">
        <f aca="false">IF(B44=" "," ",IF(Итоговый!C23=0," ",Итоговый!C23))</f>
        <v> </v>
      </c>
      <c r="D44" s="14" t="str">
        <f aca="false">IF(B44=" "," ",IF(Итоговый!D23=0," ",Итоговый!D23))</f>
        <v> </v>
      </c>
      <c r="E44" s="14" t="str">
        <f aca="false">IF(B44=" "," ",IF(Итоговый!E23=0," ",Итоговый!E23))</f>
        <v> </v>
      </c>
      <c r="F44" s="15" t="str">
        <f aca="false">IF(B44=" "," ",IF(Итоговый!F23=0," ",Итоговый!F23))</f>
        <v> </v>
      </c>
      <c r="G44" s="42" t="str">
        <f aca="false">IF(B44=" "," ",IF(Итоговый!G23=0," ",Итоговый!G23))</f>
        <v> </v>
      </c>
    </row>
    <row r="45" customFormat="false" ht="12.75" hidden="true" customHeight="false" outlineLevel="0" collapsed="false">
      <c r="A45" s="41"/>
      <c r="B45" s="15" t="str">
        <f aca="false">IF(Итоговый!I24="М11",Итоговый!B24," ")</f>
        <v> </v>
      </c>
      <c r="C45" s="14" t="str">
        <f aca="false">IF(B45=" "," ",IF(Итоговый!C24=0," ",Итоговый!C24))</f>
        <v> </v>
      </c>
      <c r="D45" s="14" t="str">
        <f aca="false">IF(B45=" "," ",IF(Итоговый!D24=0," ",Итоговый!D24))</f>
        <v> </v>
      </c>
      <c r="E45" s="14" t="str">
        <f aca="false">IF(B45=" "," ",IF(Итоговый!E24=0," ",Итоговый!E24))</f>
        <v> </v>
      </c>
      <c r="F45" s="15" t="str">
        <f aca="false">IF(B45=" "," ",IF(Итоговый!F24=0," ",Итоговый!F24))</f>
        <v> </v>
      </c>
      <c r="G45" s="42" t="str">
        <f aca="false">IF(B45=" "," ",IF(Итоговый!G24=0," ",Итоговый!G24))</f>
        <v> </v>
      </c>
    </row>
    <row r="46" customFormat="false" ht="12.75" hidden="true" customHeight="false" outlineLevel="0" collapsed="false">
      <c r="A46" s="41"/>
      <c r="B46" s="15" t="str">
        <f aca="false">IF(Итоговый!I25="М11",Итоговый!B25," ")</f>
        <v> </v>
      </c>
      <c r="C46" s="14" t="str">
        <f aca="false">IF(B46=" "," ",IF(Итоговый!C25=0," ",Итоговый!C25))</f>
        <v> </v>
      </c>
      <c r="D46" s="14" t="str">
        <f aca="false">IF(B46=" "," ",IF(Итоговый!D25=0," ",Итоговый!D25))</f>
        <v> </v>
      </c>
      <c r="E46" s="14" t="str">
        <f aca="false">IF(B46=" "," ",IF(Итоговый!E25=0," ",Итоговый!E25))</f>
        <v> </v>
      </c>
      <c r="F46" s="15" t="str">
        <f aca="false">IF(B46=" "," ",IF(Итоговый!F25=0," ",Итоговый!F25))</f>
        <v> </v>
      </c>
      <c r="G46" s="42" t="str">
        <f aca="false">IF(B46=" "," ",IF(Итоговый!G25=0," ",Итоговый!G25))</f>
        <v> </v>
      </c>
    </row>
    <row r="47" customFormat="false" ht="12.75" hidden="true" customHeight="false" outlineLevel="0" collapsed="false">
      <c r="A47" s="41"/>
      <c r="B47" s="15" t="str">
        <f aca="false">IF(Итоговый!I26="М11",Итоговый!B26," ")</f>
        <v> </v>
      </c>
      <c r="C47" s="14" t="str">
        <f aca="false">IF(B47=" "," ",IF(Итоговый!C26=0," ",Итоговый!C26))</f>
        <v> </v>
      </c>
      <c r="D47" s="14" t="str">
        <f aca="false">IF(B47=" "," ",IF(Итоговый!D26=0," ",Итоговый!D26))</f>
        <v> </v>
      </c>
      <c r="E47" s="14" t="str">
        <f aca="false">IF(B47=" "," ",IF(Итоговый!E26=0," ",Итоговый!E26))</f>
        <v> </v>
      </c>
      <c r="F47" s="15" t="str">
        <f aca="false">IF(B47=" "," ",IF(Итоговый!F26=0," ",Итоговый!F26))</f>
        <v> </v>
      </c>
      <c r="G47" s="42" t="str">
        <f aca="false">IF(B47=" "," ",IF(Итоговый!G26=0," ",Итоговый!G26))</f>
        <v> </v>
      </c>
    </row>
    <row r="48" customFormat="false" ht="12.75" hidden="true" customHeight="false" outlineLevel="0" collapsed="false">
      <c r="A48" s="41"/>
      <c r="B48" s="15" t="str">
        <f aca="false">IF(Итоговый!I28="М11",Итоговый!B28," ")</f>
        <v> </v>
      </c>
      <c r="C48" s="14" t="str">
        <f aca="false">IF(B48=" "," ",IF(Итоговый!C28=0," ",Итоговый!C28))</f>
        <v> </v>
      </c>
      <c r="D48" s="14" t="str">
        <f aca="false">IF(B48=" "," ",IF(Итоговый!D28=0," ",Итоговый!D28))</f>
        <v> </v>
      </c>
      <c r="E48" s="14" t="str">
        <f aca="false">IF(B48=" "," ",IF(Итоговый!E28=0," ",Итоговый!E28))</f>
        <v> </v>
      </c>
      <c r="F48" s="15" t="str">
        <f aca="false">IF(B48=" "," ",IF(Итоговый!F28=0," ",Итоговый!F28))</f>
        <v> </v>
      </c>
      <c r="G48" s="42" t="str">
        <f aca="false">IF(B48=" "," ",IF(Итоговый!G28=0," ",Итоговый!G28))</f>
        <v> </v>
      </c>
    </row>
    <row r="49" customFormat="false" ht="12.75" hidden="true" customHeight="false" outlineLevel="0" collapsed="false">
      <c r="A49" s="41"/>
      <c r="B49" s="15" t="str">
        <f aca="false">IF(Итоговый!I29="М11",Итоговый!B29," ")</f>
        <v> </v>
      </c>
      <c r="C49" s="14" t="str">
        <f aca="false">IF(B49=" "," ",IF(Итоговый!C29=0," ",Итоговый!C29))</f>
        <v> </v>
      </c>
      <c r="D49" s="14" t="str">
        <f aca="false">IF(B49=" "," ",IF(Итоговый!D29=0," ",Итоговый!D29))</f>
        <v> </v>
      </c>
      <c r="E49" s="14" t="str">
        <f aca="false">IF(B49=" "," ",IF(Итоговый!E29=0," ",Итоговый!E29))</f>
        <v> </v>
      </c>
      <c r="F49" s="15" t="str">
        <f aca="false">IF(B49=" "," ",IF(Итоговый!F29=0," ",Итоговый!F29))</f>
        <v> </v>
      </c>
      <c r="G49" s="42" t="str">
        <f aca="false">IF(B49=" "," ",IF(Итоговый!G29=0," ",Итоговый!G29))</f>
        <v> </v>
      </c>
    </row>
    <row r="50" customFormat="false" ht="12.75" hidden="true" customHeight="false" outlineLevel="0" collapsed="false">
      <c r="A50" s="41"/>
      <c r="B50" s="15" t="str">
        <f aca="false">IF(Итоговый!I30="М11",Итоговый!B30," ")</f>
        <v> </v>
      </c>
      <c r="C50" s="14" t="str">
        <f aca="false">IF(B50=" "," ",IF(Итоговый!C30=0," ",Итоговый!C30))</f>
        <v> </v>
      </c>
      <c r="D50" s="14" t="str">
        <f aca="false">IF(B50=" "," ",IF(Итоговый!D30=0," ",Итоговый!D30))</f>
        <v> </v>
      </c>
      <c r="E50" s="14" t="str">
        <f aca="false">IF(B50=" "," ",IF(Итоговый!E30=0," ",Итоговый!E30))</f>
        <v> </v>
      </c>
      <c r="F50" s="15" t="str">
        <f aca="false">IF(B50=" "," ",IF(Итоговый!F30=0," ",Итоговый!F30))</f>
        <v> </v>
      </c>
      <c r="G50" s="42" t="str">
        <f aca="false">IF(B50=" "," ",IF(Итоговый!G30=0," ",Итоговый!G30))</f>
        <v> </v>
      </c>
    </row>
    <row r="51" customFormat="false" ht="12.75" hidden="true" customHeight="false" outlineLevel="0" collapsed="false">
      <c r="A51" s="41"/>
      <c r="B51" s="15" t="str">
        <f aca="false">IF(Итоговый!I33="М11",Итоговый!B33," ")</f>
        <v> </v>
      </c>
      <c r="C51" s="14" t="str">
        <f aca="false">IF(B51=" "," ",IF(Итоговый!C33=0," ",Итоговый!C33))</f>
        <v> </v>
      </c>
      <c r="D51" s="14" t="str">
        <f aca="false">IF(B51=" "," ",IF(Итоговый!D33=0," ",Итоговый!D33))</f>
        <v> </v>
      </c>
      <c r="E51" s="14" t="str">
        <f aca="false">IF(B51=" "," ",IF(Итоговый!E33=0," ",Итоговый!E33))</f>
        <v> </v>
      </c>
      <c r="F51" s="15" t="str">
        <f aca="false">IF(B51=" "," ",IF(Итоговый!F33=0," ",Итоговый!F33))</f>
        <v> </v>
      </c>
      <c r="G51" s="42" t="str">
        <f aca="false">IF(B51=" "," ",IF(Итоговый!G33=0," ",Итоговый!G33))</f>
        <v> </v>
      </c>
    </row>
    <row r="52" customFormat="false" ht="12.75" hidden="true" customHeight="false" outlineLevel="0" collapsed="false">
      <c r="A52" s="41"/>
      <c r="B52" s="15" t="str">
        <f aca="false">IF(Итоговый!I34="М11",Итоговый!B34," ")</f>
        <v> </v>
      </c>
      <c r="C52" s="14" t="str">
        <f aca="false">IF(B52=" "," ",IF(Итоговый!C34=0," ",Итоговый!C34))</f>
        <v> </v>
      </c>
      <c r="D52" s="14" t="str">
        <f aca="false">IF(B52=" "," ",IF(Итоговый!D34=0," ",Итоговый!D34))</f>
        <v> </v>
      </c>
      <c r="E52" s="14" t="str">
        <f aca="false">IF(B52=" "," ",IF(Итоговый!E34=0," ",Итоговый!E34))</f>
        <v> </v>
      </c>
      <c r="F52" s="15" t="str">
        <f aca="false">IF(B52=" "," ",IF(Итоговый!F34=0," ",Итоговый!F34))</f>
        <v> </v>
      </c>
      <c r="G52" s="42" t="str">
        <f aca="false">IF(B52=" "," ",IF(Итоговый!G34=0," ",Итоговый!G34))</f>
        <v> </v>
      </c>
    </row>
    <row r="53" customFormat="false" ht="12.75" hidden="true" customHeight="false" outlineLevel="0" collapsed="false">
      <c r="A53" s="41"/>
      <c r="B53" s="15" t="str">
        <f aca="false">IF(Итоговый!I36="М11",Итоговый!B36," ")</f>
        <v> </v>
      </c>
      <c r="C53" s="14" t="str">
        <f aca="false">IF(B53=" "," ",IF(Итоговый!C36=0," ",Итоговый!C36))</f>
        <v> </v>
      </c>
      <c r="D53" s="14" t="str">
        <f aca="false">IF(B53=" "," ",IF(Итоговый!D36=0," ",Итоговый!D36))</f>
        <v> </v>
      </c>
      <c r="E53" s="14" t="str">
        <f aca="false">IF(B53=" "," ",IF(Итоговый!E36=0," ",Итоговый!E36))</f>
        <v> </v>
      </c>
      <c r="F53" s="15" t="str">
        <f aca="false">IF(B53=" "," ",IF(Итоговый!F36=0," ",Итоговый!F36))</f>
        <v> </v>
      </c>
      <c r="G53" s="42" t="str">
        <f aca="false">IF(B53=" "," ",IF(Итоговый!G36=0," ",Итоговый!G36))</f>
        <v> </v>
      </c>
    </row>
    <row r="54" customFormat="false" ht="12.75" hidden="true" customHeight="false" outlineLevel="0" collapsed="false">
      <c r="A54" s="41"/>
      <c r="B54" s="15" t="str">
        <f aca="false">IF(Итоговый!I37="М11",Итоговый!B37," ")</f>
        <v> </v>
      </c>
      <c r="C54" s="14" t="str">
        <f aca="false">IF(B54=" "," ",IF(Итоговый!C37=0," ",Итоговый!C37))</f>
        <v> </v>
      </c>
      <c r="D54" s="14" t="str">
        <f aca="false">IF(B54=" "," ",IF(Итоговый!D37=0," ",Итоговый!D37))</f>
        <v> </v>
      </c>
      <c r="E54" s="14" t="str">
        <f aca="false">IF(B54=" "," ",IF(Итоговый!E37=0," ",Итоговый!E37))</f>
        <v> </v>
      </c>
      <c r="F54" s="15" t="str">
        <f aca="false">IF(B54=" "," ",IF(Итоговый!F37=0," ",Итоговый!F37))</f>
        <v> </v>
      </c>
      <c r="G54" s="42" t="str">
        <f aca="false">IF(B54=" "," ",IF(Итоговый!G37=0," ",Итоговый!G37))</f>
        <v> </v>
      </c>
    </row>
    <row r="55" customFormat="false" ht="12.75" hidden="true" customHeight="false" outlineLevel="0" collapsed="false">
      <c r="A55" s="41"/>
      <c r="B55" s="15" t="str">
        <f aca="false">IF(Итоговый!I38="М11",Итоговый!B38," ")</f>
        <v> </v>
      </c>
      <c r="C55" s="14" t="str">
        <f aca="false">IF(B55=" "," ",IF(Итоговый!C38=0," ",Итоговый!C38))</f>
        <v> </v>
      </c>
      <c r="D55" s="14" t="str">
        <f aca="false">IF(B55=" "," ",IF(Итоговый!D38=0," ",Итоговый!D38))</f>
        <v> </v>
      </c>
      <c r="E55" s="14" t="str">
        <f aca="false">IF(B55=" "," ",IF(Итоговый!E38=0," ",Итоговый!E38))</f>
        <v> </v>
      </c>
      <c r="F55" s="15" t="str">
        <f aca="false">IF(B55=" "," ",IF(Итоговый!F38=0," ",Итоговый!F38))</f>
        <v> </v>
      </c>
      <c r="G55" s="42" t="str">
        <f aca="false">IF(B55=" "," ",IF(Итоговый!G38=0," ",Итоговый!G38))</f>
        <v> </v>
      </c>
    </row>
    <row r="56" customFormat="false" ht="12.75" hidden="true" customHeight="false" outlineLevel="0" collapsed="false">
      <c r="A56" s="41"/>
      <c r="B56" s="15" t="str">
        <f aca="false">IF(Итоговый!I43="М11",Итоговый!B43," ")</f>
        <v> </v>
      </c>
      <c r="C56" s="14" t="str">
        <f aca="false">IF(B56=" "," ",IF(Итоговый!C43=0," ",Итоговый!C43))</f>
        <v> </v>
      </c>
      <c r="D56" s="14" t="str">
        <f aca="false">IF(B56=" "," ",IF(Итоговый!D43=0," ",Итоговый!D43))</f>
        <v> </v>
      </c>
      <c r="E56" s="14" t="str">
        <f aca="false">IF(B56=" "," ",IF(Итоговый!E43=0," ",Итоговый!E43))</f>
        <v> </v>
      </c>
      <c r="F56" s="15" t="str">
        <f aca="false">IF(B56=" "," ",IF(Итоговый!F43=0," ",Итоговый!F43))</f>
        <v> </v>
      </c>
      <c r="G56" s="42" t="str">
        <f aca="false">IF(B56=" "," ",IF(Итоговый!G43=0," ",Итоговый!G43))</f>
        <v> </v>
      </c>
    </row>
    <row r="57" customFormat="false" ht="12.75" hidden="true" customHeight="false" outlineLevel="0" collapsed="false">
      <c r="A57" s="41"/>
      <c r="B57" s="15" t="str">
        <f aca="false">IF(Итоговый!I44="М11",Итоговый!B44," ")</f>
        <v> </v>
      </c>
      <c r="C57" s="14" t="str">
        <f aca="false">IF(B57=" "," ",IF(Итоговый!C44=0," ",Итоговый!C44))</f>
        <v> </v>
      </c>
      <c r="D57" s="14" t="str">
        <f aca="false">IF(B57=" "," ",IF(Итоговый!D44=0," ",Итоговый!D44))</f>
        <v> </v>
      </c>
      <c r="E57" s="14" t="str">
        <f aca="false">IF(B57=" "," ",IF(Итоговый!E44=0," ",Итоговый!E44))</f>
        <v> </v>
      </c>
      <c r="F57" s="15" t="str">
        <f aca="false">IF(B57=" "," ",IF(Итоговый!F44=0," ",Итоговый!F44))</f>
        <v> </v>
      </c>
      <c r="G57" s="42" t="str">
        <f aca="false">IF(B57=" "," ",IF(Итоговый!G44=0," ",Итоговый!G44))</f>
        <v> </v>
      </c>
    </row>
    <row r="58" customFormat="false" ht="12.75" hidden="true" customHeight="false" outlineLevel="0" collapsed="false">
      <c r="A58" s="41"/>
      <c r="B58" s="15" t="str">
        <f aca="false">IF(Итоговый!I47="М11",Итоговый!B47," ")</f>
        <v> </v>
      </c>
      <c r="C58" s="14" t="str">
        <f aca="false">IF(B58=" "," ",IF(Итоговый!C47=0," ",Итоговый!C47))</f>
        <v> </v>
      </c>
      <c r="D58" s="14" t="str">
        <f aca="false">IF(B58=" "," ",IF(Итоговый!D47=0," ",Итоговый!D47))</f>
        <v> </v>
      </c>
      <c r="E58" s="14" t="str">
        <f aca="false">IF(B58=" "," ",IF(Итоговый!E47=0," ",Итоговый!E47))</f>
        <v> </v>
      </c>
      <c r="F58" s="15" t="str">
        <f aca="false">IF(B58=" "," ",IF(Итоговый!F47=0," ",Итоговый!F47))</f>
        <v> </v>
      </c>
      <c r="G58" s="42" t="str">
        <f aca="false">IF(B58=" "," ",IF(Итоговый!G47=0," ",Итоговый!G47))</f>
        <v> </v>
      </c>
    </row>
    <row r="59" customFormat="false" ht="12.75" hidden="true" customHeight="false" outlineLevel="0" collapsed="false">
      <c r="A59" s="41"/>
      <c r="B59" s="15" t="str">
        <f aca="false">IF(Итоговый!I54="М11",Итоговый!B54," ")</f>
        <v> </v>
      </c>
      <c r="C59" s="14" t="str">
        <f aca="false">IF(B59=" "," ",IF(Итоговый!C54=0," ",Итоговый!C54))</f>
        <v> </v>
      </c>
      <c r="D59" s="14" t="str">
        <f aca="false">IF(B59=" "," ",IF(Итоговый!D54=0," ",Итоговый!D54))</f>
        <v> </v>
      </c>
      <c r="E59" s="14" t="str">
        <f aca="false">IF(B59=" "," ",IF(Итоговый!E54=0," ",Итоговый!E54))</f>
        <v> </v>
      </c>
      <c r="F59" s="15" t="str">
        <f aca="false">IF(B59=" "," ",IF(Итоговый!F54=0," ",Итоговый!F54))</f>
        <v> </v>
      </c>
      <c r="G59" s="42" t="str">
        <f aca="false">IF(B59=" "," ",IF(Итоговый!G54=0," ",Итоговый!G54))</f>
        <v> </v>
      </c>
    </row>
    <row r="60" customFormat="false" ht="12.75" hidden="true" customHeight="false" outlineLevel="0" collapsed="false">
      <c r="A60" s="41"/>
      <c r="B60" s="15" t="str">
        <f aca="false">IF(Итоговый!I56="М11",Итоговый!B56," ")</f>
        <v> </v>
      </c>
      <c r="C60" s="14" t="str">
        <f aca="false">IF(B60=" "," ",IF(Итоговый!C56=0," ",Итоговый!C56))</f>
        <v> </v>
      </c>
      <c r="D60" s="14" t="str">
        <f aca="false">IF(B60=" "," ",IF(Итоговый!D56=0," ",Итоговый!D56))</f>
        <v> </v>
      </c>
      <c r="E60" s="14" t="str">
        <f aca="false">IF(B60=" "," ",IF(Итоговый!E56=0," ",Итоговый!E56))</f>
        <v> </v>
      </c>
      <c r="F60" s="15" t="str">
        <f aca="false">IF(B60=" "," ",IF(Итоговый!F56=0," ",Итоговый!F56))</f>
        <v> </v>
      </c>
      <c r="G60" s="42" t="str">
        <f aca="false">IF(B60=" "," ",IF(Итоговый!G56=0," ",Итоговый!G56))</f>
        <v> </v>
      </c>
    </row>
    <row r="61" customFormat="false" ht="12.75" hidden="true" customHeight="false" outlineLevel="0" collapsed="false">
      <c r="A61" s="41"/>
      <c r="B61" s="15" t="str">
        <f aca="false">IF(Итоговый!I61="М11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1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false" customHeight="false" outlineLevel="0" collapsed="false">
      <c r="A63" s="41" t="s">
        <v>87</v>
      </c>
      <c r="B63" s="15" t="str">
        <f aca="false">IF(Итоговый!I63="М11",Итоговый!B63," ")</f>
        <v>Маноли Владимир</v>
      </c>
      <c r="C63" s="14" t="n">
        <f aca="false">IF(B63=" "," ",IF(Итоговый!C63=0," ",Итоговый!C63))</f>
        <v>17</v>
      </c>
      <c r="D63" s="14" t="str">
        <f aca="false">IF(B63=" "," ",IF(Итоговый!D63=0," ",Итоговый!D63))</f>
        <v> </v>
      </c>
      <c r="E63" s="14" t="n">
        <f aca="false">IF(B63=" "," ",IF(Итоговый!E63=0," ",Итоговый!E63))</f>
        <v>2012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false" customHeight="false" outlineLevel="0" collapsed="false">
      <c r="A64" s="41" t="s">
        <v>87</v>
      </c>
      <c r="B64" s="15" t="str">
        <f aca="false">IF(Итоговый!I64="М11",Итоговый!B64," ")</f>
        <v>Петров Кирилл</v>
      </c>
      <c r="C64" s="14" t="n">
        <f aca="false">IF(B64=" "," ",IF(Итоговый!C64=0," ",Итоговый!C64))</f>
        <v>135</v>
      </c>
      <c r="D64" s="14" t="str">
        <f aca="false">IF(B64=" "," ",IF(Итоговый!D64=0," ",Итоговый!D64))</f>
        <v> </v>
      </c>
      <c r="E64" s="14" t="n">
        <f aca="false">IF(B64=" "," ",IF(Итоговый!E64=0," ",Итоговый!E64))</f>
        <v>2011</v>
      </c>
      <c r="F64" s="15" t="str">
        <f aca="false">IF(B64=" "," ",IF(Итоговый!F64=0," ",Итоговый!F64))</f>
        <v>КГ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1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1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1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1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1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1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1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1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1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1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1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1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1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1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1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1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1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1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1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1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1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1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1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1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1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1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1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1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1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1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1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1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1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1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1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1"/>
      <c r="B100" s="15" t="str">
        <f aca="false">IF(Итоговый!I100="М11",Итоговый!B100," ")</f>
        <v> </v>
      </c>
      <c r="C100" s="14" t="str">
        <f aca="false">IF(B100=" "," ",IF(Итоговый!C100=0," ",Итоговый!C100))</f>
        <v> </v>
      </c>
      <c r="D100" s="14" t="str">
        <f aca="false">IF(B100=" "," ",IF(Итоговый!D100=0," ",Итоговый!D100))</f>
        <v> </v>
      </c>
      <c r="E100" s="14" t="str">
        <f aca="false">IF(B100=" "," ",IF(Итоговый!E100=0," ",Итоговый!E100))</f>
        <v> </v>
      </c>
      <c r="F100" s="15" t="str">
        <f aca="false">IF(B100=" "," ",IF(Итоговый!F100=0," ",Итоговый!F100))</f>
        <v> </v>
      </c>
      <c r="G100" s="42" t="str">
        <f aca="false">IF(B100=" "," ",IF(Итоговый!G100=0," ",Итоговый!G100))</f>
        <v> </v>
      </c>
    </row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</sheetData>
  <autoFilter ref="A7:I206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0" width="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3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5.2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 t="n">
        <v>1</v>
      </c>
      <c r="B8" s="15" t="str">
        <f aca="false">IF(Итоговый!I16="М13",Итоговый!B16," ")</f>
        <v>Лопатин Дмитрий</v>
      </c>
      <c r="C8" s="14" t="n">
        <f aca="false">IF(B8=" "," ",IF(Итоговый!C16=0," ",Итоговый!C16))</f>
        <v>54</v>
      </c>
      <c r="D8" s="14" t="str">
        <f aca="false">IF(B8=" "," ",IF(Итоговый!D16=0," ",Итоговый!D16))</f>
        <v> </v>
      </c>
      <c r="E8" s="14" t="n">
        <f aca="false">IF(B8=" "," ",IF(Итоговый!E16=0," ",Итоговый!E16))</f>
        <v>2009</v>
      </c>
      <c r="F8" s="15" t="str">
        <f aca="false">IF(B8=" "," ",IF(Итоговый!F16=0," ",Итоговый!F16))</f>
        <v>лыжники-КГ</v>
      </c>
      <c r="G8" s="42" t="n">
        <f aca="false">IF(B8=" "," ",IF(Итоговый!G16=0," ",Итоговый!G16))</f>
        <v>0.00267361111111111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17="М13",Итоговый!B17," ")</f>
        <v>Марков Артем</v>
      </c>
      <c r="C9" s="14" t="n">
        <f aca="false">IF(B9=" "," ",IF(Итоговый!C17=0," ",Итоговый!C17))</f>
        <v>59</v>
      </c>
      <c r="D9" s="14" t="str">
        <f aca="false">IF(B9=" "," ",IF(Итоговый!D17=0," ",Итоговый!D17))</f>
        <v> </v>
      </c>
      <c r="E9" s="14" t="n">
        <f aca="false">IF(B9=" "," ",IF(Итоговый!E17=0," ",Итоговый!E17))</f>
        <v>2009</v>
      </c>
      <c r="F9" s="15" t="str">
        <f aca="false">IF(B9=" "," ",IF(Итоговый!F17=0," ",Итоговый!F17))</f>
        <v>лыжники-КСОШ2</v>
      </c>
      <c r="G9" s="42" t="n">
        <f aca="false">IF(B9=" "," ",IF(Итоговый!G17=0," ",Итоговый!G17))</f>
        <v>0.00267361111111111</v>
      </c>
    </row>
    <row r="10" customFormat="false" ht="12.75" hidden="false" customHeight="false" outlineLevel="0" collapsed="false">
      <c r="A10" s="41" t="n">
        <v>3</v>
      </c>
      <c r="B10" s="15" t="str">
        <f aca="false">IF(Итоговый!I18="М13",Итоговый!B18," ")</f>
        <v>Прач Мирон</v>
      </c>
      <c r="C10" s="14" t="n">
        <f aca="false">IF(B10=" "," ",IF(Итоговый!C18=0," ",Итоговый!C18))</f>
        <v>61</v>
      </c>
      <c r="D10" s="14" t="str">
        <f aca="false">IF(B10=" "," ",IF(Итоговый!D18=0," ",Итоговый!D18))</f>
        <v> </v>
      </c>
      <c r="E10" s="14" t="n">
        <f aca="false">IF(B10=" "," ",IF(Итоговый!E18=0," ",Итоговый!E18))</f>
        <v>2009</v>
      </c>
      <c r="F10" s="15" t="str">
        <f aca="false">IF(B10=" "," ",IF(Итоговый!F18=0," ",Итоговый!F18))</f>
        <v>лыжники-КСОШ1</v>
      </c>
      <c r="G10" s="42" t="n">
        <f aca="false">IF(B10=" "," ",IF(Итоговый!G18=0," ",Итоговый!G18))</f>
        <v>0.00268518518518519</v>
      </c>
    </row>
    <row r="11" customFormat="false" ht="12.75" hidden="false" customHeight="false" outlineLevel="0" collapsed="false">
      <c r="A11" s="41" t="n">
        <v>4</v>
      </c>
      <c r="B11" s="15" t="str">
        <f aca="false">IF(Итоговый!I26="М13",Итоговый!B26," ")</f>
        <v>Курдов Михаил</v>
      </c>
      <c r="C11" s="14" t="n">
        <f aca="false">IF(B11=" "," ",IF(Итоговый!C26=0," ",Итоговый!C26))</f>
        <v>145</v>
      </c>
      <c r="D11" s="14" t="str">
        <f aca="false">IF(B11=" "," ",IF(Итоговый!D26=0," ",Итоговый!D26))</f>
        <v> </v>
      </c>
      <c r="E11" s="14" t="n">
        <f aca="false">IF(B11=" "," ",IF(Итоговый!E26=0," ",Итоговый!E26))</f>
        <v>2010</v>
      </c>
      <c r="F11" s="15" t="str">
        <f aca="false">IF(B11=" "," ",IF(Итоговый!F26=0," ",Итоговый!F26))</f>
        <v>КГ</v>
      </c>
      <c r="G11" s="42" t="n">
        <f aca="false">IF(B11=" "," ",IF(Итоговый!G26=0," ",Итоговый!G26))</f>
        <v>0.00289351851851852</v>
      </c>
    </row>
    <row r="12" customFormat="false" ht="12.75" hidden="false" customHeight="false" outlineLevel="0" collapsed="false">
      <c r="A12" s="41" t="n">
        <v>5</v>
      </c>
      <c r="B12" s="15" t="str">
        <f aca="false">IF(Итоговый!I30="М13",Итоговый!B30," ")</f>
        <v>Пономарев Артем</v>
      </c>
      <c r="C12" s="14" t="n">
        <f aca="false">IF(B12=" "," ",IF(Итоговый!C30=0," ",Итоговый!C30))</f>
        <v>53</v>
      </c>
      <c r="D12" s="14" t="str">
        <f aca="false">IF(B12=" "," ",IF(Итоговый!D30=0," ",Итоговый!D30))</f>
        <v> </v>
      </c>
      <c r="E12" s="14" t="n">
        <f aca="false">IF(B12=" "," ",IF(Итоговый!E30=0," ",Итоговый!E30))</f>
        <v>2009</v>
      </c>
      <c r="F12" s="15" t="str">
        <f aca="false">IF(B12=" "," ",IF(Итоговый!F30=0," ",Итоговый!F30))</f>
        <v>лыжники-КСОШ1</v>
      </c>
      <c r="G12" s="42" t="n">
        <f aca="false">IF(B12=" "," ",IF(Итоговый!G30=0," ",Итоговый!G30))</f>
        <v>0.00298611111111111</v>
      </c>
    </row>
    <row r="13" customFormat="false" ht="12.75" hidden="false" customHeight="false" outlineLevel="0" collapsed="false">
      <c r="A13" s="41" t="n">
        <v>6</v>
      </c>
      <c r="B13" s="15" t="str">
        <f aca="false">IF(Итоговый!I34="М13",Итоговый!B34," ")</f>
        <v>Зоп Владислав</v>
      </c>
      <c r="C13" s="14" t="n">
        <f aca="false">IF(B13=" "," ",IF(Итоговый!C34=0," ",Итоговый!C34))</f>
        <v>57</v>
      </c>
      <c r="D13" s="14" t="str">
        <f aca="false">IF(B13=" "," ",IF(Итоговый!D34=0," ",Итоговый!D34))</f>
        <v> </v>
      </c>
      <c r="E13" s="14" t="n">
        <f aca="false">IF(B13=" "," ",IF(Итоговый!E34=0," ",Итоговый!E34))</f>
        <v>2009</v>
      </c>
      <c r="F13" s="15" t="str">
        <f aca="false">IF(B13=" "," ",IF(Итоговый!F34=0," ",Итоговый!F34))</f>
        <v>лыжники-КСОШ1</v>
      </c>
      <c r="G13" s="42" t="n">
        <f aca="false">IF(B13=" "," ",IF(Итоговый!G34=0," ",Итоговый!G34))</f>
        <v>0.00311342592592593</v>
      </c>
    </row>
    <row r="14" customFormat="false" ht="12.75" hidden="false" customHeight="false" outlineLevel="0" collapsed="false">
      <c r="A14" s="41" t="n">
        <v>7</v>
      </c>
      <c r="B14" s="15" t="str">
        <f aca="false">IF(Итоговый!I36="М13",Итоговый!B36," ")</f>
        <v>Кондаков Андрей</v>
      </c>
      <c r="C14" s="14" t="n">
        <f aca="false">IF(B14=" "," ",IF(Итоговый!C36=0," ",Итоговый!C36))</f>
        <v>20</v>
      </c>
      <c r="D14" s="14" t="str">
        <f aca="false">IF(B14=" "," ",IF(Итоговый!D36=0," ",Итоговый!D36))</f>
        <v>Синявино</v>
      </c>
      <c r="E14" s="14" t="n">
        <f aca="false">IF(B14=" "," ",IF(Итоговый!E36=0," ",Итоговый!E36))</f>
        <v>2009</v>
      </c>
      <c r="F14" s="15" t="str">
        <f aca="false">IF(B14=" "," ",IF(Итоговый!F36=0," ",Итоговый!F36))</f>
        <v> </v>
      </c>
      <c r="G14" s="42" t="n">
        <f aca="false">IF(B14=" "," ",IF(Итоговый!G36=0," ",Итоговый!G36))</f>
        <v>0.00315972222222222</v>
      </c>
    </row>
    <row r="15" customFormat="false" ht="12.75" hidden="false" customHeight="false" outlineLevel="0" collapsed="false">
      <c r="A15" s="41" t="n">
        <v>8</v>
      </c>
      <c r="B15" s="15" t="str">
        <f aca="false">IF(Итоговый!I37="М13",Итоговый!B37," ")</f>
        <v>Фролов Алексей</v>
      </c>
      <c r="C15" s="14" t="n">
        <f aca="false">IF(B15=" "," ",IF(Итоговый!C37=0," ",Итоговый!C37))</f>
        <v>60</v>
      </c>
      <c r="D15" s="14" t="str">
        <f aca="false">IF(B15=" "," ",IF(Итоговый!D37=0," ",Итоговый!D37))</f>
        <v> </v>
      </c>
      <c r="E15" s="14" t="n">
        <f aca="false">IF(B15=" "," ",IF(Итоговый!E37=0," ",Итоговый!E37))</f>
        <v>2009</v>
      </c>
      <c r="F15" s="15" t="str">
        <f aca="false">IF(B15=" "," ",IF(Итоговый!F37=0," ",Итоговый!F37))</f>
        <v>лыжники-КСОШ2</v>
      </c>
      <c r="G15" s="42" t="n">
        <f aca="false">IF(B15=" "," ",IF(Итоговый!G37=0," ",Итоговый!G37))</f>
        <v>0.00318287037037037</v>
      </c>
    </row>
    <row r="16" customFormat="false" ht="12.75" hidden="false" customHeight="false" outlineLevel="0" collapsed="false">
      <c r="A16" s="41" t="n">
        <v>9</v>
      </c>
      <c r="B16" s="15" t="str">
        <f aca="false">IF(Итоговый!I38="М13",Итоговый!B38," ")</f>
        <v>Юрченко Алексей</v>
      </c>
      <c r="C16" s="14" t="n">
        <f aca="false">IF(B16=" "," ",IF(Итоговый!C38=0," ",Итоговый!C38))</f>
        <v>86</v>
      </c>
      <c r="D16" s="14" t="str">
        <f aca="false">IF(B16=" "," ",IF(Итоговый!D38=0," ",Итоговый!D38))</f>
        <v> </v>
      </c>
      <c r="E16" s="14" t="n">
        <f aca="false">IF(B16=" "," ",IF(Итоговый!E38=0," ",Итоговый!E38))</f>
        <v>2010</v>
      </c>
      <c r="F16" s="15" t="str">
        <f aca="false">IF(B16=" "," ",IF(Итоговый!F38=0," ",Итоговый!F38))</f>
        <v>КСОШ2</v>
      </c>
      <c r="G16" s="42" t="n">
        <f aca="false">IF(B16=" "," ",IF(Итоговый!G38=0," ",Итоговый!G38))</f>
        <v>0.00320601851851852</v>
      </c>
    </row>
    <row r="17" customFormat="false" ht="12.75" hidden="false" customHeight="false" outlineLevel="0" collapsed="false">
      <c r="A17" s="41" t="n">
        <v>10</v>
      </c>
      <c r="B17" s="15" t="str">
        <f aca="false">IF(Итоговый!I43="М13",Итоговый!B43," ")</f>
        <v>Духницкий Глеб</v>
      </c>
      <c r="C17" s="14" t="n">
        <f aca="false">IF(B17=" "," ",IF(Итоговый!C43=0," ",Итоговый!C43))</f>
        <v>56</v>
      </c>
      <c r="D17" s="14" t="str">
        <f aca="false">IF(B17=" "," ",IF(Итоговый!D43=0," ",Итоговый!D43))</f>
        <v> </v>
      </c>
      <c r="E17" s="14" t="n">
        <f aca="false">IF(B17=" "," ",IF(Итоговый!E43=0," ",Итоговый!E43))</f>
        <v>2009</v>
      </c>
      <c r="F17" s="15" t="str">
        <f aca="false">IF(B17=" "," ",IF(Итоговый!F43=0," ",Итоговый!F43))</f>
        <v>лыжники-КГ</v>
      </c>
      <c r="G17" s="42" t="n">
        <f aca="false">IF(B17=" "," ",IF(Итоговый!G43=0," ",Итоговый!G43))</f>
        <v>0.00335648148148148</v>
      </c>
    </row>
    <row r="18" customFormat="false" ht="12.75" hidden="false" customHeight="false" outlineLevel="0" collapsed="false">
      <c r="A18" s="41" t="n">
        <v>11</v>
      </c>
      <c r="B18" s="15" t="str">
        <f aca="false">IF(Итоговый!I47="М13",Итоговый!B47," ")</f>
        <v>Зоп Станислав</v>
      </c>
      <c r="C18" s="14" t="n">
        <f aca="false">IF(B18=" "," ",IF(Итоговый!C47=0," ",Итоговый!C47))</f>
        <v>58</v>
      </c>
      <c r="D18" s="14" t="str">
        <f aca="false">IF(B18=" "," ",IF(Итоговый!D47=0," ",Итоговый!D47))</f>
        <v> </v>
      </c>
      <c r="E18" s="14" t="n">
        <f aca="false">IF(B18=" "," ",IF(Итоговый!E47=0," ",Итоговый!E47))</f>
        <v>2009</v>
      </c>
      <c r="F18" s="15" t="str">
        <f aca="false">IF(B18=" "," ",IF(Итоговый!F47=0," ",Итоговый!F47))</f>
        <v>лыжники-КСОШ1</v>
      </c>
      <c r="G18" s="42" t="n">
        <f aca="false">IF(B18=" "," ",IF(Итоговый!G47=0," ",Итоговый!G47))</f>
        <v>0.00337962962962963</v>
      </c>
    </row>
    <row r="19" customFormat="false" ht="12.75" hidden="false" customHeight="false" outlineLevel="0" collapsed="false">
      <c r="A19" s="41" t="n">
        <v>12</v>
      </c>
      <c r="B19" s="15" t="str">
        <f aca="false">IF(Итоговый!I54="М13",Итоговый!B54," ")</f>
        <v>Поликарпов</v>
      </c>
      <c r="C19" s="14" t="n">
        <f aca="false">IF(B19=" "," ",IF(Итоговый!C54=0," ",Итоговый!C54))</f>
        <v>123</v>
      </c>
      <c r="D19" s="14" t="str">
        <f aca="false">IF(B19=" "," ",IF(Итоговый!D54=0," ",Итоговый!D54))</f>
        <v>Шлиссельбург</v>
      </c>
      <c r="E19" s="14" t="n">
        <f aca="false">IF(B19=" "," ",IF(Итоговый!E54=0," ",Итоговый!E54))</f>
        <v>2010</v>
      </c>
      <c r="F19" s="15" t="str">
        <f aca="false">IF(B19=" "," ",IF(Итоговый!F54=0," ",Итоговый!F54))</f>
        <v> </v>
      </c>
      <c r="G19" s="42" t="n">
        <f aca="false">IF(B19=" "," ",IF(Итоговый!G54=0," ",Итоговый!G54))</f>
        <v>0.00359953703703704</v>
      </c>
    </row>
    <row r="20" customFormat="false" ht="12.75" hidden="true" customHeight="false" outlineLevel="0" collapsed="false">
      <c r="A20" s="41"/>
      <c r="B20" s="15" t="str">
        <f aca="false">IF(Итоговый!I8="М13",Итоговый!B8," ")</f>
        <v> </v>
      </c>
      <c r="C20" s="14" t="str">
        <f aca="false">IF(B20=" "," ",IF(Итоговый!C8=0," ",Итоговый!C8))</f>
        <v> </v>
      </c>
      <c r="D20" s="14" t="str">
        <f aca="false">IF(B20=" "," ",IF(Итоговый!D8=0," ",Итоговый!D8))</f>
        <v> </v>
      </c>
      <c r="E20" s="14" t="str">
        <f aca="false">IF(B20=" "," ",IF(Итоговый!E8=0," ",Итоговый!E8))</f>
        <v> </v>
      </c>
      <c r="F20" s="15" t="str">
        <f aca="false">IF(B20=" "," ",IF(Итоговый!F8=0," ",Итоговый!F8))</f>
        <v> </v>
      </c>
      <c r="G20" s="42" t="str">
        <f aca="false">IF(B20=" "," ",IF(Итоговый!G8=0," ",Итоговый!G8))</f>
        <v> </v>
      </c>
    </row>
    <row r="21" customFormat="false" ht="12.75" hidden="true" customHeight="false" outlineLevel="0" collapsed="false">
      <c r="A21" s="41"/>
      <c r="B21" s="15" t="str">
        <f aca="false">IF(Итоговый!I9="М13",Итоговый!B9," ")</f>
        <v> </v>
      </c>
      <c r="C21" s="14" t="str">
        <f aca="false">IF(B21=" "," ",IF(Итоговый!C9=0," ",Итоговый!C9))</f>
        <v> </v>
      </c>
      <c r="D21" s="14" t="str">
        <f aca="false">IF(B21=" "," ",IF(Итоговый!D9=0," ",Итоговый!D9))</f>
        <v> </v>
      </c>
      <c r="E21" s="14" t="str">
        <f aca="false">IF(B21=" "," ",IF(Итоговый!E9=0," ",Итоговый!E9))</f>
        <v> </v>
      </c>
      <c r="F21" s="15" t="str">
        <f aca="false">IF(B21=" "," ",IF(Итоговый!F9=0," ",Итоговый!F9))</f>
        <v> </v>
      </c>
      <c r="G21" s="42" t="str">
        <f aca="false">IF(B21=" "," ",IF(Итоговый!G9=0," ",Итоговый!G9))</f>
        <v> </v>
      </c>
    </row>
    <row r="22" customFormat="false" ht="12.75" hidden="true" customHeight="false" outlineLevel="0" collapsed="false">
      <c r="A22" s="41"/>
      <c r="B22" s="15" t="str">
        <f aca="false">IF(Итоговый!I10="М13",Итоговый!B10," ")</f>
        <v> </v>
      </c>
      <c r="C22" s="14" t="str">
        <f aca="false">IF(B22=" "," ",IF(Итоговый!C10=0," ",Итоговый!C10))</f>
        <v> </v>
      </c>
      <c r="D22" s="14" t="str">
        <f aca="false">IF(B22=" "," ",IF(Итоговый!D10=0," ",Итоговый!D10))</f>
        <v> </v>
      </c>
      <c r="E22" s="14" t="str">
        <f aca="false">IF(B22=" "," ",IF(Итоговый!E10=0," ",Итоговый!E10))</f>
        <v> </v>
      </c>
      <c r="F22" s="15" t="str">
        <f aca="false">IF(B22=" "," ",IF(Итоговый!F10=0," ",Итоговый!F10))</f>
        <v> </v>
      </c>
      <c r="G22" s="42" t="str">
        <f aca="false">IF(B22=" "," ",IF(Итоговый!G10=0," ",Итоговый!G10))</f>
        <v> </v>
      </c>
    </row>
    <row r="23" customFormat="false" ht="12.75" hidden="true" customHeight="false" outlineLevel="0" collapsed="false">
      <c r="A23" s="41"/>
      <c r="B23" s="15" t="str">
        <f aca="false">IF(Итоговый!I11="М13",Итоговый!B11," ")</f>
        <v> </v>
      </c>
      <c r="C23" s="14" t="str">
        <f aca="false">IF(B23=" "," ",IF(Итоговый!C11=0," ",Итоговый!C11))</f>
        <v> </v>
      </c>
      <c r="D23" s="14" t="str">
        <f aca="false">IF(B23=" "," ",IF(Итоговый!D11=0," ",Итоговый!D11))</f>
        <v> </v>
      </c>
      <c r="E23" s="14" t="str">
        <f aca="false">IF(B23=" "," ",IF(Итоговый!E11=0," ",Итоговый!E11))</f>
        <v> </v>
      </c>
      <c r="F23" s="15" t="str">
        <f aca="false">IF(B23=" "," ",IF(Итоговый!F11=0," ",Итоговый!F11))</f>
        <v> </v>
      </c>
      <c r="G23" s="42" t="str">
        <f aca="false">IF(B23=" "," ",IF(Итоговый!G11=0," ",Итоговый!G11))</f>
        <v> </v>
      </c>
    </row>
    <row r="24" customFormat="false" ht="12.75" hidden="true" customHeight="false" outlineLevel="0" collapsed="false">
      <c r="A24" s="41"/>
      <c r="B24" s="15" t="str">
        <f aca="false">IF(Итоговый!I12="М13",Итоговый!B12," ")</f>
        <v> </v>
      </c>
      <c r="C24" s="14" t="str">
        <f aca="false">IF(B24=" "," ",IF(Итоговый!C12=0," ",Итоговый!C12))</f>
        <v> </v>
      </c>
      <c r="D24" s="14" t="str">
        <f aca="false">IF(B24=" "," ",IF(Итоговый!D12=0," ",Итоговый!D12))</f>
        <v> </v>
      </c>
      <c r="E24" s="14" t="str">
        <f aca="false">IF(B24=" "," ",IF(Итоговый!E12=0," ",Итоговый!E12))</f>
        <v> </v>
      </c>
      <c r="F24" s="15" t="str">
        <f aca="false">IF(B24=" "," ",IF(Итоговый!F12=0," ",Итоговый!F12))</f>
        <v> </v>
      </c>
      <c r="G24" s="42" t="str">
        <f aca="false">IF(B24=" "," ",IF(Итоговый!G12=0," ",Итоговый!G12))</f>
        <v> </v>
      </c>
    </row>
    <row r="25" customFormat="false" ht="12.75" hidden="true" customHeight="false" outlineLevel="0" collapsed="false">
      <c r="A25" s="41"/>
      <c r="B25" s="15" t="str">
        <f aca="false">IF(Итоговый!I13="М13",Итоговый!B13," ")</f>
        <v> </v>
      </c>
      <c r="C25" s="14" t="str">
        <f aca="false">IF(B25=" "," ",IF(Итоговый!C13=0," ",Итоговый!C13))</f>
        <v> </v>
      </c>
      <c r="D25" s="14" t="str">
        <f aca="false">IF(B25=" "," ",IF(Итоговый!D13=0," ",Итоговый!D13))</f>
        <v> </v>
      </c>
      <c r="E25" s="14" t="str">
        <f aca="false">IF(B25=" "," ",IF(Итоговый!E13=0," ",Итоговый!E13))</f>
        <v> </v>
      </c>
      <c r="F25" s="15" t="str">
        <f aca="false">IF(B25=" "," ",IF(Итоговый!F13=0," ",Итоговый!F13))</f>
        <v> </v>
      </c>
      <c r="G25" s="42" t="str">
        <f aca="false">IF(B25=" "," ",IF(Итоговый!G13=0," ",Итоговый!G13))</f>
        <v> </v>
      </c>
    </row>
    <row r="26" customFormat="false" ht="12.75" hidden="true" customHeight="false" outlineLevel="0" collapsed="false">
      <c r="A26" s="41"/>
      <c r="B26" s="15" t="str">
        <f aca="false">IF(Итоговый!I14="М13",Итоговый!B14," ")</f>
        <v> </v>
      </c>
      <c r="C26" s="14" t="str">
        <f aca="false">IF(B26=" "," ",IF(Итоговый!C14=0," ",Итоговый!C14))</f>
        <v> </v>
      </c>
      <c r="D26" s="14" t="str">
        <f aca="false">IF(B26=" "," ",IF(Итоговый!D14=0," ",Итоговый!D14))</f>
        <v> </v>
      </c>
      <c r="E26" s="14" t="str">
        <f aca="false">IF(B26=" "," ",IF(Итоговый!E14=0," ",Итоговый!E14))</f>
        <v> </v>
      </c>
      <c r="F26" s="15" t="str">
        <f aca="false">IF(B26=" "," ",IF(Итоговый!F14=0," ",Итоговый!F14))</f>
        <v> </v>
      </c>
      <c r="G26" s="42" t="str">
        <f aca="false">IF(B26=" "," ",IF(Итоговый!G14=0," ",Итоговый!G14))</f>
        <v> </v>
      </c>
    </row>
    <row r="27" customFormat="false" ht="12.75" hidden="true" customHeight="false" outlineLevel="0" collapsed="false">
      <c r="A27" s="41"/>
      <c r="B27" s="15" t="str">
        <f aca="false">IF(Итоговый!I15="М13",Итоговый!B15," ")</f>
        <v> </v>
      </c>
      <c r="C27" s="14" t="str">
        <f aca="false">IF(B27=" "," ",IF(Итоговый!C15=0," ",Итоговый!C15))</f>
        <v> </v>
      </c>
      <c r="D27" s="14" t="str">
        <f aca="false">IF(B27=" "," ",IF(Итоговый!D15=0," ",Итоговый!D15))</f>
        <v> </v>
      </c>
      <c r="E27" s="14" t="str">
        <f aca="false">IF(B27=" "," ",IF(Итоговый!E15=0," ",Итоговый!E15))</f>
        <v> </v>
      </c>
      <c r="F27" s="15" t="str">
        <f aca="false">IF(B27=" "," ",IF(Итоговый!F15=0," ",Итоговый!F15))</f>
        <v> </v>
      </c>
      <c r="G27" s="42" t="str">
        <f aca="false">IF(B27=" "," ",IF(Итоговый!G15=0," ",Итоговый!G15))</f>
        <v> </v>
      </c>
    </row>
    <row r="28" customFormat="false" ht="12.75" hidden="true" customHeight="false" outlineLevel="0" collapsed="false">
      <c r="A28" s="41"/>
      <c r="B28" s="15" t="str">
        <f aca="false">IF(Итоговый!I19="М13",Итоговый!B19," ")</f>
        <v> </v>
      </c>
      <c r="C28" s="14" t="str">
        <f aca="false">IF(B28=" "," ",IF(Итоговый!C19=0," ",Итоговый!C19))</f>
        <v> </v>
      </c>
      <c r="D28" s="14" t="str">
        <f aca="false">IF(B28=" "," ",IF(Итоговый!D19=0," ",Итоговый!D19))</f>
        <v> </v>
      </c>
      <c r="E28" s="14" t="str">
        <f aca="false">IF(B28=" "," ",IF(Итоговый!E19=0," ",Итоговый!E19))</f>
        <v> </v>
      </c>
      <c r="F28" s="15" t="str">
        <f aca="false">IF(B28=" "," ",IF(Итоговый!F19=0," ",Итоговый!F19))</f>
        <v> </v>
      </c>
      <c r="G28" s="42" t="str">
        <f aca="false">IF(B28=" "," ",IF(Итоговый!G19=0," ",Итоговый!G19))</f>
        <v> </v>
      </c>
    </row>
    <row r="29" customFormat="false" ht="12.75" hidden="true" customHeight="false" outlineLevel="0" collapsed="false">
      <c r="A29" s="41"/>
      <c r="B29" s="15" t="str">
        <f aca="false">IF(Итоговый!I20="М13",Итоговый!B20," ")</f>
        <v> </v>
      </c>
      <c r="C29" s="14" t="str">
        <f aca="false">IF(B29=" "," ",IF(Итоговый!C20=0," ",Итоговый!C20))</f>
        <v> </v>
      </c>
      <c r="D29" s="14" t="str">
        <f aca="false">IF(B29=" "," ",IF(Итоговый!D20=0," ",Итоговый!D20))</f>
        <v> </v>
      </c>
      <c r="E29" s="14" t="str">
        <f aca="false">IF(B29=" "," ",IF(Итоговый!E20=0," ",Итоговый!E20))</f>
        <v> </v>
      </c>
      <c r="F29" s="15" t="str">
        <f aca="false">IF(B29=" "," ",IF(Итоговый!F20=0," ",Итоговый!F20))</f>
        <v> </v>
      </c>
      <c r="G29" s="42" t="str">
        <f aca="false">IF(B29=" "," ",IF(Итоговый!G20=0," ",Итоговый!G20))</f>
        <v> </v>
      </c>
    </row>
    <row r="30" customFormat="false" ht="12.75" hidden="true" customHeight="false" outlineLevel="0" collapsed="false">
      <c r="A30" s="41"/>
      <c r="B30" s="15" t="str">
        <f aca="false">IF(Итоговый!I21="М13",Итоговый!B21," ")</f>
        <v> </v>
      </c>
      <c r="C30" s="14" t="str">
        <f aca="false">IF(B30=" "," ",IF(Итоговый!C21=0," ",Итоговый!C21))</f>
        <v> </v>
      </c>
      <c r="D30" s="14" t="str">
        <f aca="false">IF(B30=" "," ",IF(Итоговый!D21=0," ",Итоговый!D21))</f>
        <v> </v>
      </c>
      <c r="E30" s="14" t="str">
        <f aca="false">IF(B30=" "," ",IF(Итоговый!E21=0," ",Итоговый!E21))</f>
        <v> </v>
      </c>
      <c r="F30" s="15" t="str">
        <f aca="false">IF(B30=" "," ",IF(Итоговый!F21=0," ",Итоговый!F21))</f>
        <v> </v>
      </c>
      <c r="G30" s="42" t="str">
        <f aca="false">IF(B30=" "," ",IF(Итоговый!G21=0," ",Итоговый!G21))</f>
        <v> </v>
      </c>
    </row>
    <row r="31" customFormat="false" ht="12.75" hidden="true" customHeight="false" outlineLevel="0" collapsed="false">
      <c r="A31" s="41"/>
      <c r="B31" s="15" t="str">
        <f aca="false">IF(Итоговый!I22="М13",Итоговый!B22," ")</f>
        <v> </v>
      </c>
      <c r="C31" s="14" t="str">
        <f aca="false">IF(B31=" "," ",IF(Итоговый!C22=0," ",Итоговый!C22))</f>
        <v> </v>
      </c>
      <c r="D31" s="14" t="str">
        <f aca="false">IF(B31=" "," ",IF(Итоговый!D22=0," ",Итоговый!D22))</f>
        <v> </v>
      </c>
      <c r="E31" s="14" t="str">
        <f aca="false">IF(B31=" "," ",IF(Итоговый!E22=0," ",Итоговый!E22))</f>
        <v> </v>
      </c>
      <c r="F31" s="15" t="str">
        <f aca="false">IF(B31=" "," ",IF(Итоговый!F22=0," ",Итоговый!F22))</f>
        <v> </v>
      </c>
      <c r="G31" s="42" t="str">
        <f aca="false">IF(B31=" "," ",IF(Итоговый!G22=0," ",Итоговый!G22))</f>
        <v> </v>
      </c>
    </row>
    <row r="32" customFormat="false" ht="12.75" hidden="true" customHeight="false" outlineLevel="0" collapsed="false">
      <c r="A32" s="41"/>
      <c r="B32" s="15" t="str">
        <f aca="false">IF(Итоговый!I23="М13",Итоговый!B23," ")</f>
        <v> </v>
      </c>
      <c r="C32" s="14" t="str">
        <f aca="false">IF(B32=" "," ",IF(Итоговый!C23=0," ",Итоговый!C23))</f>
        <v> </v>
      </c>
      <c r="D32" s="14" t="str">
        <f aca="false">IF(B32=" "," ",IF(Итоговый!D23=0," ",Итоговый!D23))</f>
        <v> </v>
      </c>
      <c r="E32" s="14" t="str">
        <f aca="false">IF(B32=" "," ",IF(Итоговый!E23=0," ",Итоговый!E23))</f>
        <v> </v>
      </c>
      <c r="F32" s="15" t="str">
        <f aca="false">IF(B32=" "," ",IF(Итоговый!F23=0," ",Итоговый!F23))</f>
        <v> </v>
      </c>
      <c r="G32" s="42" t="str">
        <f aca="false">IF(B32=" "," ",IF(Итоговый!G23=0," ",Итоговый!G23))</f>
        <v> </v>
      </c>
    </row>
    <row r="33" customFormat="false" ht="12.75" hidden="true" customHeight="false" outlineLevel="0" collapsed="false">
      <c r="A33" s="41"/>
      <c r="B33" s="15" t="str">
        <f aca="false">IF(Итоговый!I24="М13",Итоговый!B24," ")</f>
        <v> </v>
      </c>
      <c r="C33" s="14" t="str">
        <f aca="false">IF(B33=" "," ",IF(Итоговый!C24=0," ",Итоговый!C24))</f>
        <v> </v>
      </c>
      <c r="D33" s="14" t="str">
        <f aca="false">IF(B33=" "," ",IF(Итоговый!D24=0," ",Итоговый!D24))</f>
        <v> </v>
      </c>
      <c r="E33" s="14" t="str">
        <f aca="false">IF(B33=" "," ",IF(Итоговый!E24=0," ",Итоговый!E24))</f>
        <v> </v>
      </c>
      <c r="F33" s="15" t="str">
        <f aca="false">IF(B33=" "," ",IF(Итоговый!F24=0," ",Итоговый!F24))</f>
        <v> </v>
      </c>
      <c r="G33" s="42" t="str">
        <f aca="false">IF(B33=" "," ",IF(Итоговый!G24=0," ",Итоговый!G24))</f>
        <v> </v>
      </c>
    </row>
    <row r="34" customFormat="false" ht="12.75" hidden="true" customHeight="false" outlineLevel="0" collapsed="false">
      <c r="A34" s="41"/>
      <c r="B34" s="15" t="str">
        <f aca="false">IF(Итоговый!I25="М13",Итоговый!B25," ")</f>
        <v> </v>
      </c>
      <c r="C34" s="14" t="str">
        <f aca="false">IF(B34=" "," ",IF(Итоговый!C25=0," ",Итоговый!C25))</f>
        <v> </v>
      </c>
      <c r="D34" s="14" t="str">
        <f aca="false">IF(B34=" "," ",IF(Итоговый!D25=0," ",Итоговый!D25))</f>
        <v> </v>
      </c>
      <c r="E34" s="14" t="str">
        <f aca="false">IF(B34=" "," ",IF(Итоговый!E25=0," ",Итоговый!E25))</f>
        <v> </v>
      </c>
      <c r="F34" s="15" t="str">
        <f aca="false">IF(B34=" "," ",IF(Итоговый!F25=0," ",Итоговый!F25))</f>
        <v> </v>
      </c>
      <c r="G34" s="42" t="str">
        <f aca="false">IF(B34=" "," ",IF(Итоговый!G25=0," ",Итоговый!G25))</f>
        <v> </v>
      </c>
    </row>
    <row r="35" customFormat="false" ht="12.75" hidden="true" customHeight="false" outlineLevel="0" collapsed="false">
      <c r="A35" s="41"/>
      <c r="B35" s="15" t="str">
        <f aca="false">IF(Итоговый!I27="М13",Итоговый!B27," ")</f>
        <v> </v>
      </c>
      <c r="C35" s="14" t="str">
        <f aca="false">IF(B35=" "," ",IF(Итоговый!C27=0," ",Итоговый!C27))</f>
        <v> </v>
      </c>
      <c r="D35" s="14" t="str">
        <f aca="false">IF(B35=" "," ",IF(Итоговый!D27=0," ",Итоговый!D27))</f>
        <v> </v>
      </c>
      <c r="E35" s="14" t="str">
        <f aca="false">IF(B35=" "," ",IF(Итоговый!E27=0," ",Итоговый!E27))</f>
        <v> </v>
      </c>
      <c r="F35" s="15" t="str">
        <f aca="false">IF(B35=" "," ",IF(Итоговый!F27=0," ",Итоговый!F27))</f>
        <v> </v>
      </c>
      <c r="G35" s="42" t="str">
        <f aca="false">IF(B35=" "," ",IF(Итоговый!G27=0," ",Итоговый!G27))</f>
        <v> </v>
      </c>
    </row>
    <row r="36" customFormat="false" ht="12.75" hidden="true" customHeight="false" outlineLevel="0" collapsed="false">
      <c r="A36" s="41"/>
      <c r="B36" s="15" t="str">
        <f aca="false">IF(Итоговый!I28="М13",Итоговый!B28," ")</f>
        <v> </v>
      </c>
      <c r="C36" s="14" t="str">
        <f aca="false">IF(B36=" "," ",IF(Итоговый!C28=0," ",Итоговый!C28))</f>
        <v> </v>
      </c>
      <c r="D36" s="14" t="str">
        <f aca="false">IF(B36=" "," ",IF(Итоговый!D28=0," ",Итоговый!D28))</f>
        <v> </v>
      </c>
      <c r="E36" s="14" t="str">
        <f aca="false">IF(B36=" "," ",IF(Итоговый!E28=0," ",Итоговый!E28))</f>
        <v> </v>
      </c>
      <c r="F36" s="15" t="str">
        <f aca="false">IF(B36=" "," ",IF(Итоговый!F28=0," ",Итоговый!F28))</f>
        <v> </v>
      </c>
      <c r="G36" s="42" t="str">
        <f aca="false">IF(B36=" "," ",IF(Итоговый!G28=0," ",Итоговый!G28))</f>
        <v> </v>
      </c>
    </row>
    <row r="37" customFormat="false" ht="12.75" hidden="true" customHeight="false" outlineLevel="0" collapsed="false">
      <c r="A37" s="41"/>
      <c r="B37" s="15" t="str">
        <f aca="false">IF(Итоговый!I29="М13",Итоговый!B29," ")</f>
        <v> </v>
      </c>
      <c r="C37" s="14" t="str">
        <f aca="false">IF(B37=" "," ",IF(Итоговый!C29=0," ",Итоговый!C29))</f>
        <v> </v>
      </c>
      <c r="D37" s="14" t="str">
        <f aca="false">IF(B37=" "," ",IF(Итоговый!D29=0," ",Итоговый!D29))</f>
        <v> </v>
      </c>
      <c r="E37" s="14" t="str">
        <f aca="false">IF(B37=" "," ",IF(Итоговый!E29=0," ",Итоговый!E29))</f>
        <v> </v>
      </c>
      <c r="F37" s="15" t="str">
        <f aca="false">IF(B37=" "," ",IF(Итоговый!F29=0," ",Итоговый!F29))</f>
        <v> </v>
      </c>
      <c r="G37" s="42" t="str">
        <f aca="false">IF(B37=" "," ",IF(Итоговый!G29=0," ",Итоговый!G29))</f>
        <v> </v>
      </c>
    </row>
    <row r="38" customFormat="false" ht="12.75" hidden="true" customHeight="false" outlineLevel="0" collapsed="false">
      <c r="A38" s="41"/>
      <c r="B38" s="15" t="str">
        <f aca="false">IF(Итоговый!I31="М13",Итоговый!B31," ")</f>
        <v> </v>
      </c>
      <c r="C38" s="14" t="str">
        <f aca="false">IF(B38=" "," ",IF(Итоговый!C31=0," ",Итоговый!C31))</f>
        <v> </v>
      </c>
      <c r="D38" s="14" t="str">
        <f aca="false">IF(B38=" "," ",IF(Итоговый!D31=0," ",Итоговый!D31))</f>
        <v> </v>
      </c>
      <c r="E38" s="14" t="str">
        <f aca="false">IF(B38=" "," ",IF(Итоговый!E31=0," ",Итоговый!E31))</f>
        <v> </v>
      </c>
      <c r="F38" s="15" t="str">
        <f aca="false">IF(B38=" "," ",IF(Итоговый!F31=0," ",Итоговый!F31))</f>
        <v> </v>
      </c>
      <c r="G38" s="42" t="str">
        <f aca="false">IF(B38=" "," ",IF(Итоговый!G31=0," ",Итоговый!G31))</f>
        <v> </v>
      </c>
    </row>
    <row r="39" customFormat="false" ht="12.75" hidden="true" customHeight="false" outlineLevel="0" collapsed="false">
      <c r="A39" s="41"/>
      <c r="B39" s="15" t="str">
        <f aca="false">IF(Итоговый!I32="М13",Итоговый!B32," ")</f>
        <v> </v>
      </c>
      <c r="C39" s="14" t="str">
        <f aca="false">IF(B39=" "," ",IF(Итоговый!C32=0," ",Итоговый!C32))</f>
        <v> </v>
      </c>
      <c r="D39" s="14" t="str">
        <f aca="false">IF(B39=" "," ",IF(Итоговый!D32=0," ",Итоговый!D32))</f>
        <v> </v>
      </c>
      <c r="E39" s="14" t="str">
        <f aca="false">IF(B39=" "," ",IF(Итоговый!E32=0," ",Итоговый!E32))</f>
        <v> </v>
      </c>
      <c r="F39" s="15" t="str">
        <f aca="false">IF(B39=" "," ",IF(Итоговый!F32=0," ",Итоговый!F32))</f>
        <v> </v>
      </c>
      <c r="G39" s="42" t="str">
        <f aca="false">IF(B39=" "," ",IF(Итоговый!G32=0," ",Итоговый!G32))</f>
        <v> </v>
      </c>
    </row>
    <row r="40" customFormat="false" ht="12.75" hidden="true" customHeight="false" outlineLevel="0" collapsed="false">
      <c r="A40" s="41"/>
      <c r="B40" s="15" t="str">
        <f aca="false">IF(Итоговый!I33="М13",Итоговый!B33," ")</f>
        <v> </v>
      </c>
      <c r="C40" s="14" t="str">
        <f aca="false">IF(B40=" "," ",IF(Итоговый!C33=0," ",Итоговый!C33))</f>
        <v> </v>
      </c>
      <c r="D40" s="14" t="str">
        <f aca="false">IF(B40=" "," ",IF(Итоговый!D33=0," ",Итоговый!D33))</f>
        <v> </v>
      </c>
      <c r="E40" s="14" t="str">
        <f aca="false">IF(B40=" "," ",IF(Итоговый!E33=0," ",Итоговый!E33))</f>
        <v> </v>
      </c>
      <c r="F40" s="15" t="str">
        <f aca="false">IF(B40=" "," ",IF(Итоговый!F33=0," ",Итоговый!F33))</f>
        <v> </v>
      </c>
      <c r="G40" s="42" t="str">
        <f aca="false">IF(B40=" "," ",IF(Итоговый!G33=0," ",Итоговый!G33))</f>
        <v> </v>
      </c>
    </row>
    <row r="41" customFormat="false" ht="12.75" hidden="true" customHeight="false" outlineLevel="0" collapsed="false">
      <c r="A41" s="41"/>
      <c r="B41" s="15" t="str">
        <f aca="false">IF(Итоговый!I35="М13",Итоговый!B35," ")</f>
        <v> </v>
      </c>
      <c r="C41" s="14" t="str">
        <f aca="false">IF(B41=" "," ",IF(Итоговый!C35=0," ",Итоговый!C35))</f>
        <v> </v>
      </c>
      <c r="D41" s="14" t="str">
        <f aca="false">IF(B41=" "," ",IF(Итоговый!D35=0," ",Итоговый!D35))</f>
        <v> </v>
      </c>
      <c r="E41" s="14" t="str">
        <f aca="false">IF(B41=" "," ",IF(Итоговый!E35=0," ",Итоговый!E35))</f>
        <v> </v>
      </c>
      <c r="F41" s="15" t="str">
        <f aca="false">IF(B41=" "," ",IF(Итоговый!F35=0," ",Итоговый!F35))</f>
        <v> </v>
      </c>
      <c r="G41" s="42" t="str">
        <f aca="false">IF(B41=" "," ",IF(Итоговый!G35=0," ",Итоговый!G35))</f>
        <v> </v>
      </c>
    </row>
    <row r="42" customFormat="false" ht="12.75" hidden="true" customHeight="false" outlineLevel="0" collapsed="false">
      <c r="A42" s="41"/>
      <c r="B42" s="15" t="str">
        <f aca="false">IF(Итоговый!I39="М13",Итоговый!B39," ")</f>
        <v> </v>
      </c>
      <c r="C42" s="14" t="str">
        <f aca="false">IF(B42=" "," ",IF(Итоговый!C39=0," ",Итоговый!C39))</f>
        <v> </v>
      </c>
      <c r="D42" s="14" t="str">
        <f aca="false">IF(B42=" "," ",IF(Итоговый!D39=0," ",Итоговый!D39))</f>
        <v> </v>
      </c>
      <c r="E42" s="14" t="str">
        <f aca="false">IF(B42=" "," ",IF(Итоговый!E39=0," ",Итоговый!E39))</f>
        <v> </v>
      </c>
      <c r="F42" s="15" t="str">
        <f aca="false">IF(B42=" "," ",IF(Итоговый!F39=0," ",Итоговый!F39))</f>
        <v> </v>
      </c>
      <c r="G42" s="42" t="str">
        <f aca="false">IF(B42=" "," ",IF(Итоговый!G39=0," ",Итоговый!G39))</f>
        <v> </v>
      </c>
    </row>
    <row r="43" customFormat="false" ht="12.75" hidden="true" customHeight="false" outlineLevel="0" collapsed="false">
      <c r="A43" s="41"/>
      <c r="B43" s="15" t="str">
        <f aca="false">IF(Итоговый!I40="М13",Итоговый!B40," ")</f>
        <v> </v>
      </c>
      <c r="C43" s="14" t="str">
        <f aca="false">IF(B43=" "," ",IF(Итоговый!C40=0," ",Итоговый!C40))</f>
        <v> </v>
      </c>
      <c r="D43" s="14" t="str">
        <f aca="false">IF(B43=" "," ",IF(Итоговый!D40=0," ",Итоговый!D40))</f>
        <v> </v>
      </c>
      <c r="E43" s="14" t="str">
        <f aca="false">IF(B43=" "," ",IF(Итоговый!E40=0," ",Итоговый!E40))</f>
        <v> </v>
      </c>
      <c r="F43" s="15" t="str">
        <f aca="false">IF(B43=" "," ",IF(Итоговый!F40=0," ",Итоговый!F40))</f>
        <v> </v>
      </c>
      <c r="G43" s="42" t="str">
        <f aca="false">IF(B43=" "," ",IF(Итоговый!G40=0," ",Итоговый!G40))</f>
        <v> </v>
      </c>
    </row>
    <row r="44" customFormat="false" ht="12.75" hidden="true" customHeight="false" outlineLevel="0" collapsed="false">
      <c r="A44" s="41"/>
      <c r="B44" s="15" t="str">
        <f aca="false">IF(Итоговый!I41="М13",Итоговый!B41," ")</f>
        <v> </v>
      </c>
      <c r="C44" s="14" t="str">
        <f aca="false">IF(B44=" "," ",IF(Итоговый!C41=0," ",Итоговый!C41))</f>
        <v> </v>
      </c>
      <c r="D44" s="14" t="str">
        <f aca="false">IF(B44=" "," ",IF(Итоговый!D41=0," ",Итоговый!D41))</f>
        <v> </v>
      </c>
      <c r="E44" s="14" t="str">
        <f aca="false">IF(B44=" "," ",IF(Итоговый!E41=0," ",Итоговый!E41))</f>
        <v> </v>
      </c>
      <c r="F44" s="15" t="str">
        <f aca="false">IF(B44=" "," ",IF(Итоговый!F41=0," ",Итоговый!F41))</f>
        <v> </v>
      </c>
      <c r="G44" s="42" t="str">
        <f aca="false">IF(B44=" "," ",IF(Итоговый!G41=0," ",Итоговый!G41))</f>
        <v> </v>
      </c>
    </row>
    <row r="45" customFormat="false" ht="12.75" hidden="true" customHeight="false" outlineLevel="0" collapsed="false">
      <c r="A45" s="41"/>
      <c r="B45" s="15" t="str">
        <f aca="false">IF(Итоговый!I42="М13",Итоговый!B42," ")</f>
        <v> </v>
      </c>
      <c r="C45" s="14" t="str">
        <f aca="false">IF(B45=" "," ",IF(Итоговый!C42=0," ",Итоговый!C42))</f>
        <v> </v>
      </c>
      <c r="D45" s="14" t="str">
        <f aca="false">IF(B45=" "," ",IF(Итоговый!D42=0," ",Итоговый!D42))</f>
        <v> </v>
      </c>
      <c r="E45" s="14" t="str">
        <f aca="false">IF(B45=" "," ",IF(Итоговый!E42=0," ",Итоговый!E42))</f>
        <v> </v>
      </c>
      <c r="F45" s="15" t="str">
        <f aca="false">IF(B45=" "," ",IF(Итоговый!F42=0," ",Итоговый!F42))</f>
        <v> </v>
      </c>
      <c r="G45" s="42" t="str">
        <f aca="false">IF(B45=" "," ",IF(Итоговый!G42=0," ",Итоговый!G42))</f>
        <v> </v>
      </c>
    </row>
    <row r="46" customFormat="false" ht="12.75" hidden="true" customHeight="false" outlineLevel="0" collapsed="false">
      <c r="A46" s="41"/>
      <c r="B46" s="15" t="str">
        <f aca="false">IF(Итоговый!I44="М13",Итоговый!B44," ")</f>
        <v> </v>
      </c>
      <c r="C46" s="14" t="str">
        <f aca="false">IF(B46=" "," ",IF(Итоговый!C44=0," ",Итоговый!C44))</f>
        <v> </v>
      </c>
      <c r="D46" s="14" t="str">
        <f aca="false">IF(B46=" "," ",IF(Итоговый!D44=0," ",Итоговый!D44))</f>
        <v> </v>
      </c>
      <c r="E46" s="14" t="str">
        <f aca="false">IF(B46=" "," ",IF(Итоговый!E44=0," ",Итоговый!E44))</f>
        <v> </v>
      </c>
      <c r="F46" s="15" t="str">
        <f aca="false">IF(B46=" "," ",IF(Итоговый!F44=0," ",Итоговый!F44))</f>
        <v> </v>
      </c>
      <c r="G46" s="42" t="str">
        <f aca="false">IF(B46=" "," ",IF(Итоговый!G44=0," ",Итоговый!G44))</f>
        <v> </v>
      </c>
    </row>
    <row r="47" customFormat="false" ht="12.75" hidden="true" customHeight="false" outlineLevel="0" collapsed="false">
      <c r="A47" s="41"/>
      <c r="B47" s="15" t="str">
        <f aca="false">IF(Итоговый!I45="М13",Итоговый!B45," ")</f>
        <v> </v>
      </c>
      <c r="C47" s="14" t="str">
        <f aca="false">IF(B47=" "," ",IF(Итоговый!C45=0," ",Итоговый!C45))</f>
        <v> </v>
      </c>
      <c r="D47" s="14" t="str">
        <f aca="false">IF(B47=" "," ",IF(Итоговый!D45=0," ",Итоговый!D45))</f>
        <v> </v>
      </c>
      <c r="E47" s="14" t="str">
        <f aca="false">IF(B47=" "," ",IF(Итоговый!E45=0," ",Итоговый!E45))</f>
        <v> </v>
      </c>
      <c r="F47" s="15" t="str">
        <f aca="false">IF(B47=" "," ",IF(Итоговый!F45=0," ",Итоговый!F45))</f>
        <v> </v>
      </c>
      <c r="G47" s="42" t="str">
        <f aca="false">IF(B47=" "," ",IF(Итоговый!G45=0," ",Итоговый!G45))</f>
        <v> </v>
      </c>
    </row>
    <row r="48" customFormat="false" ht="12.75" hidden="true" customHeight="false" outlineLevel="0" collapsed="false">
      <c r="A48" s="41"/>
      <c r="B48" s="15" t="str">
        <f aca="false">IF(Итоговый!I46="М13",Итоговый!B46," ")</f>
        <v> </v>
      </c>
      <c r="C48" s="14" t="str">
        <f aca="false">IF(B48=" "," ",IF(Итоговый!C46=0," ",Итоговый!C46))</f>
        <v> </v>
      </c>
      <c r="D48" s="14" t="str">
        <f aca="false">IF(B48=" "," ",IF(Итоговый!D46=0," ",Итоговый!D46))</f>
        <v> </v>
      </c>
      <c r="E48" s="14" t="str">
        <f aca="false">IF(B48=" "," ",IF(Итоговый!E46=0," ",Итоговый!E46))</f>
        <v> </v>
      </c>
      <c r="F48" s="15" t="str">
        <f aca="false">IF(B48=" "," ",IF(Итоговый!F46=0," ",Итоговый!F46))</f>
        <v> </v>
      </c>
      <c r="G48" s="42" t="str">
        <f aca="false">IF(B48=" "," ",IF(Итоговый!G46=0," ",Итоговый!G46))</f>
        <v> </v>
      </c>
    </row>
    <row r="49" customFormat="false" ht="12.75" hidden="true" customHeight="false" outlineLevel="0" collapsed="false">
      <c r="A49" s="41"/>
      <c r="B49" s="15" t="str">
        <f aca="false">IF(Итоговый!I48="М13",Итоговый!B48," ")</f>
        <v> </v>
      </c>
      <c r="C49" s="14" t="str">
        <f aca="false">IF(B49=" "," ",IF(Итоговый!C48=0," ",Итоговый!C48))</f>
        <v> </v>
      </c>
      <c r="D49" s="14" t="str">
        <f aca="false">IF(B49=" "," ",IF(Итоговый!D48=0," ",Итоговый!D48))</f>
        <v> </v>
      </c>
      <c r="E49" s="14" t="str">
        <f aca="false">IF(B49=" "," ",IF(Итоговый!E48=0," ",Итоговый!E48))</f>
        <v> </v>
      </c>
      <c r="F49" s="15" t="str">
        <f aca="false">IF(B49=" "," ",IF(Итоговый!F48=0," ",Итоговый!F48))</f>
        <v> </v>
      </c>
      <c r="G49" s="42" t="str">
        <f aca="false">IF(B49=" "," ",IF(Итоговый!G48=0," ",Итоговый!G48))</f>
        <v> </v>
      </c>
    </row>
    <row r="50" customFormat="false" ht="12.75" hidden="true" customHeight="false" outlineLevel="0" collapsed="false">
      <c r="A50" s="41"/>
      <c r="B50" s="15" t="str">
        <f aca="false">IF(Итоговый!I49="М13",Итоговый!B49," ")</f>
        <v> </v>
      </c>
      <c r="C50" s="14" t="str">
        <f aca="false">IF(B50=" "," ",IF(Итоговый!C49=0," ",Итоговый!C49))</f>
        <v> </v>
      </c>
      <c r="D50" s="14" t="str">
        <f aca="false">IF(B50=" "," ",IF(Итоговый!D49=0," ",Итоговый!D49))</f>
        <v> </v>
      </c>
      <c r="E50" s="14" t="str">
        <f aca="false">IF(B50=" "," ",IF(Итоговый!E49=0," ",Итоговый!E49))</f>
        <v> </v>
      </c>
      <c r="F50" s="15" t="str">
        <f aca="false">IF(B50=" "," ",IF(Итоговый!F49=0," ",Итоговый!F49))</f>
        <v> </v>
      </c>
      <c r="G50" s="42" t="str">
        <f aca="false">IF(B50=" "," ",IF(Итоговый!G49=0," ",Итоговый!G49))</f>
        <v> </v>
      </c>
    </row>
    <row r="51" customFormat="false" ht="12.75" hidden="true" customHeight="false" outlineLevel="0" collapsed="false">
      <c r="A51" s="41"/>
      <c r="B51" s="15" t="str">
        <f aca="false">IF(Итоговый!I50="М13",Итоговый!B50," ")</f>
        <v> </v>
      </c>
      <c r="C51" s="14" t="str">
        <f aca="false">IF(B51=" "," ",IF(Итоговый!C50=0," ",Итоговый!C50))</f>
        <v> </v>
      </c>
      <c r="D51" s="14" t="str">
        <f aca="false">IF(B51=" "," ",IF(Итоговый!D50=0," ",Итоговый!D50))</f>
        <v> </v>
      </c>
      <c r="E51" s="14" t="str">
        <f aca="false">IF(B51=" "," ",IF(Итоговый!E50=0," ",Итоговый!E50))</f>
        <v> </v>
      </c>
      <c r="F51" s="15" t="str">
        <f aca="false">IF(B51=" "," ",IF(Итоговый!F50=0," ",Итоговый!F50))</f>
        <v> </v>
      </c>
      <c r="G51" s="42" t="str">
        <f aca="false">IF(B51=" "," ",IF(Итоговый!G50=0," ",Итоговый!G50))</f>
        <v> </v>
      </c>
    </row>
    <row r="52" customFormat="false" ht="12.75" hidden="true" customHeight="false" outlineLevel="0" collapsed="false">
      <c r="A52" s="41"/>
      <c r="B52" s="15" t="str">
        <f aca="false">IF(Итоговый!I51="М13",Итоговый!B51," ")</f>
        <v> </v>
      </c>
      <c r="C52" s="14" t="str">
        <f aca="false">IF(B52=" "," ",IF(Итоговый!C51=0," ",Итоговый!C51))</f>
        <v> </v>
      </c>
      <c r="D52" s="14" t="str">
        <f aca="false">IF(B52=" "," ",IF(Итоговый!D51=0," ",Итоговый!D51))</f>
        <v> </v>
      </c>
      <c r="E52" s="14" t="str">
        <f aca="false">IF(B52=" "," ",IF(Итоговый!E51=0," ",Итоговый!E51))</f>
        <v> </v>
      </c>
      <c r="F52" s="15" t="str">
        <f aca="false">IF(B52=" "," ",IF(Итоговый!F51=0," ",Итоговый!F51))</f>
        <v> </v>
      </c>
      <c r="G52" s="42" t="str">
        <f aca="false">IF(B52=" "," ",IF(Итоговый!G51=0," ",Итоговый!G51))</f>
        <v> </v>
      </c>
    </row>
    <row r="53" customFormat="false" ht="12.75" hidden="true" customHeight="false" outlineLevel="0" collapsed="false">
      <c r="A53" s="41"/>
      <c r="B53" s="15" t="str">
        <f aca="false">IF(Итоговый!I52="М13",Итоговый!B52," ")</f>
        <v> </v>
      </c>
      <c r="C53" s="14" t="str">
        <f aca="false">IF(B53=" "," ",IF(Итоговый!C52=0," ",Итоговый!C52))</f>
        <v> </v>
      </c>
      <c r="D53" s="14" t="str">
        <f aca="false">IF(B53=" "," ",IF(Итоговый!D52=0," ",Итоговый!D52))</f>
        <v> </v>
      </c>
      <c r="E53" s="14" t="str">
        <f aca="false">IF(B53=" "," ",IF(Итоговый!E52=0," ",Итоговый!E52))</f>
        <v> </v>
      </c>
      <c r="F53" s="15" t="str">
        <f aca="false">IF(B53=" "," ",IF(Итоговый!F52=0," ",Итоговый!F52))</f>
        <v> </v>
      </c>
      <c r="G53" s="42" t="str">
        <f aca="false">IF(B53=" "," ",IF(Итоговый!G52=0," ",Итоговый!G52))</f>
        <v> </v>
      </c>
    </row>
    <row r="54" customFormat="false" ht="12.75" hidden="true" customHeight="false" outlineLevel="0" collapsed="false">
      <c r="A54" s="41"/>
      <c r="B54" s="15" t="str">
        <f aca="false">IF(Итоговый!I53="М13",Итоговый!B53," ")</f>
        <v> </v>
      </c>
      <c r="C54" s="14" t="str">
        <f aca="false">IF(B54=" "," ",IF(Итоговый!C53=0," ",Итоговый!C53))</f>
        <v> </v>
      </c>
      <c r="D54" s="14" t="str">
        <f aca="false">IF(B54=" "," ",IF(Итоговый!D53=0," ",Итоговый!D53))</f>
        <v> </v>
      </c>
      <c r="E54" s="14" t="str">
        <f aca="false">IF(B54=" "," ",IF(Итоговый!E53=0," ",Итоговый!E53))</f>
        <v> </v>
      </c>
      <c r="F54" s="15" t="str">
        <f aca="false">IF(B54=" "," ",IF(Итоговый!F53=0," ",Итоговый!F53))</f>
        <v> </v>
      </c>
      <c r="G54" s="42" t="str">
        <f aca="false">IF(B54=" "," ",IF(Итоговый!G53=0," ",Итоговый!G53))</f>
        <v> </v>
      </c>
    </row>
    <row r="55" customFormat="false" ht="12.75" hidden="true" customHeight="false" outlineLevel="0" collapsed="false">
      <c r="A55" s="41"/>
      <c r="B55" s="15" t="str">
        <f aca="false">IF(Итоговый!I55="М13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3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3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3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3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3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3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3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3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3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3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3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3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3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3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3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3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3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3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3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3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3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3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3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3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3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3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3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3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3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3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3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3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3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3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3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3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3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3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3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3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3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3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3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3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1"/>
      <c r="B100" s="15" t="str">
        <f aca="false">IF(Итоговый!I100="М13",Итоговый!B100," ")</f>
        <v> </v>
      </c>
      <c r="C100" s="14" t="str">
        <f aca="false">IF(B100=" "," ",IF(Итоговый!C100=0," ",Итоговый!C100))</f>
        <v> </v>
      </c>
      <c r="D100" s="14" t="str">
        <f aca="false">IF(B100=" "," ",IF(Итоговый!D100=0," ",Итоговый!D100))</f>
        <v> </v>
      </c>
      <c r="E100" s="14" t="str">
        <f aca="false">IF(B100=" "," ",IF(Итоговый!E100=0," ",Итоговый!E100))</f>
        <v> </v>
      </c>
      <c r="F100" s="15" t="str">
        <f aca="false">IF(B100=" "," ",IF(Итоговый!F100=0," ",Итоговый!F100))</f>
        <v> </v>
      </c>
      <c r="G100" s="42" t="str">
        <f aca="false">IF(B100=" "," ",IF(Итоговый!G100=0," ",Итоговый!G100))</f>
        <v> </v>
      </c>
    </row>
  </sheetData>
  <autoFilter ref="A7:G10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4.99"/>
    <col collapsed="false" customWidth="true" hidden="false" outlineLevel="0" max="6" min="6" style="0" width="22.42"/>
    <col collapsed="false" customWidth="true" hidden="false" outlineLevel="0" max="7" min="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4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5.2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8.2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 t="n">
        <v>1</v>
      </c>
      <c r="B8" s="15" t="str">
        <f aca="false">IF(Итоговый!I8="М15",Итоговый!B8," ")</f>
        <v>Бахир Егор</v>
      </c>
      <c r="C8" s="14" t="n">
        <f aca="false">IF(B8=" "," ",IF(Итоговый!C8=0," ",Итоговый!C8))</f>
        <v>62</v>
      </c>
      <c r="D8" s="14" t="str">
        <f aca="false">IF(B8=" "," ",IF(Итоговый!D8=0," ",Итоговый!D8))</f>
        <v> </v>
      </c>
      <c r="E8" s="14" t="n">
        <f aca="false">IF(B8=" "," ",IF(Итоговый!E8=0," ",Итоговый!E8))</f>
        <v>2007</v>
      </c>
      <c r="F8" s="15" t="str">
        <f aca="false">IF(B8=" "," ",IF(Итоговый!F8=0," ",Итоговый!F8))</f>
        <v>лыжники-КГ</v>
      </c>
      <c r="G8" s="42" t="n">
        <f aca="false">IF(B8=" "," ",IF(Итоговый!G8=0," ",Итоговый!G8))</f>
        <v>0.00252314814814815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9="М15",Итоговый!B9," ")</f>
        <v>Петушков Максим</v>
      </c>
      <c r="C9" s="14" t="n">
        <f aca="false">IF(B9=" "," ",IF(Итоговый!C9=0," ",Итоговый!C9))</f>
        <v>66</v>
      </c>
      <c r="D9" s="14" t="str">
        <f aca="false">IF(B9=" "," ",IF(Итоговый!D9=0," ",Итоговый!D9))</f>
        <v> </v>
      </c>
      <c r="E9" s="14" t="n">
        <f aca="false">IF(B9=" "," ",IF(Итоговый!E9=0," ",Итоговый!E9))</f>
        <v>2008</v>
      </c>
      <c r="F9" s="15" t="str">
        <f aca="false">IF(B9=" "," ",IF(Итоговый!F9=0," ",Итоговый!F9))</f>
        <v>лыжники</v>
      </c>
      <c r="G9" s="42" t="n">
        <f aca="false">IF(B9=" "," ",IF(Итоговый!G9=0," ",Итоговый!G9))</f>
        <v>0.00256365740740741</v>
      </c>
    </row>
    <row r="10" customFormat="false" ht="12.75" hidden="false" customHeight="false" outlineLevel="0" collapsed="false">
      <c r="A10" s="41" t="n">
        <v>3</v>
      </c>
      <c r="B10" s="15" t="str">
        <f aca="false">IF(Итоговый!I10="М15",Итоговый!B10," ")</f>
        <v>Ильин Данил</v>
      </c>
      <c r="C10" s="14" t="n">
        <f aca="false">IF(B10=" "," ",IF(Итоговый!C10=0," ",Итоговый!C10))</f>
        <v>149</v>
      </c>
      <c r="D10" s="14" t="str">
        <f aca="false">IF(B10=" "," ",IF(Итоговый!D10=0," ",Итоговый!D10))</f>
        <v>Кировск</v>
      </c>
      <c r="E10" s="14" t="n">
        <f aca="false">IF(B10=" "," ",IF(Итоговый!E10=0," ",Итоговый!E10))</f>
        <v>2008</v>
      </c>
      <c r="F10" s="15" t="str">
        <f aca="false">IF(B10=" "," ",IF(Итоговый!F10=0," ",Итоговый!F10))</f>
        <v> </v>
      </c>
      <c r="G10" s="42" t="n">
        <f aca="false">IF(B10=" "," ",IF(Итоговый!G10=0," ",Итоговый!G10))</f>
        <v>0.00258101851851852</v>
      </c>
    </row>
    <row r="11" customFormat="false" ht="12.75" hidden="false" customHeight="false" outlineLevel="0" collapsed="false">
      <c r="A11" s="41" t="n">
        <v>4</v>
      </c>
      <c r="B11" s="15" t="str">
        <f aca="false">IF(Итоговый!I19="М15",Итоговый!B19," ")</f>
        <v>Крутиков Илья</v>
      </c>
      <c r="C11" s="14" t="n">
        <f aca="false">IF(B11=" "," ",IF(Итоговый!C19=0," ",Итоговый!C19))</f>
        <v>55</v>
      </c>
      <c r="D11" s="14" t="str">
        <f aca="false">IF(B11=" "," ",IF(Итоговый!D19=0," ",Итоговый!D19))</f>
        <v> </v>
      </c>
      <c r="E11" s="14" t="n">
        <f aca="false">IF(B11=" "," ",IF(Итоговый!E19=0," ",Итоговый!E19))</f>
        <v>2008</v>
      </c>
      <c r="F11" s="15" t="str">
        <f aca="false">IF(B11=" "," ",IF(Итоговый!F19=0," ",Итоговый!F19))</f>
        <v>лыжники-КСОШ1</v>
      </c>
      <c r="G11" s="42" t="n">
        <f aca="false">IF(B11=" "," ",IF(Итоговый!G19=0," ",Итоговый!G19))</f>
        <v>0.00268518518518519</v>
      </c>
    </row>
    <row r="12" customFormat="false" ht="12.75" hidden="false" customHeight="false" outlineLevel="0" collapsed="false">
      <c r="A12" s="41" t="n">
        <v>5</v>
      </c>
      <c r="B12" s="15" t="str">
        <f aca="false">IF(Итоговый!I22="М15",Итоговый!B22," ")</f>
        <v>Лосев Егор</v>
      </c>
      <c r="C12" s="14" t="n">
        <f aca="false">IF(B12=" "," ",IF(Итоговый!C22=0," ",Итоговый!C22))</f>
        <v>146</v>
      </c>
      <c r="D12" s="14" t="str">
        <f aca="false">IF(B12=" "," ",IF(Итоговый!D22=0," ",Итоговый!D22))</f>
        <v> </v>
      </c>
      <c r="E12" s="14" t="n">
        <f aca="false">IF(B12=" "," ",IF(Итоговый!E22=0," ",Итоговый!E22))</f>
        <v>2007</v>
      </c>
      <c r="F12" s="15" t="str">
        <f aca="false">IF(B12=" "," ",IF(Итоговый!F22=0," ",Итоговый!F22))</f>
        <v> </v>
      </c>
      <c r="G12" s="42" t="n">
        <f aca="false">IF(B12=" "," ",IF(Итоговый!G22=0," ",Итоговый!G22))</f>
        <v>0.00278935185185185</v>
      </c>
    </row>
    <row r="13" customFormat="false" ht="12.75" hidden="false" customHeight="false" outlineLevel="0" collapsed="false">
      <c r="A13" s="41" t="n">
        <v>6</v>
      </c>
      <c r="B13" s="15" t="str">
        <f aca="false">IF(Итоговый!I23="М15",Итоговый!B23," ")</f>
        <v>Разуменко Тимофей</v>
      </c>
      <c r="C13" s="14" t="n">
        <f aca="false">IF(B13=" "," ",IF(Итоговый!C23=0," ",Итоговый!C23))</f>
        <v>100</v>
      </c>
      <c r="D13" s="14" t="str">
        <f aca="false">IF(B13=" "," ",IF(Итоговый!D23=0," ",Итоговый!D23))</f>
        <v> </v>
      </c>
      <c r="E13" s="14" t="n">
        <f aca="false">IF(B13=" "," ",IF(Итоговый!E23=0," ",Итоговый!E23))</f>
        <v>2008</v>
      </c>
      <c r="F13" s="15" t="str">
        <f aca="false">IF(B13=" "," ",IF(Итоговый!F23=0," ",Итоговый!F23))</f>
        <v>КСОШ2</v>
      </c>
      <c r="G13" s="42" t="n">
        <f aca="false">IF(B13=" "," ",IF(Итоговый!G23=0," ",Итоговый!G23))</f>
        <v>0.00280671296296296</v>
      </c>
    </row>
    <row r="14" customFormat="false" ht="12.75" hidden="false" customHeight="false" outlineLevel="0" collapsed="false">
      <c r="A14" s="41" t="n">
        <v>7</v>
      </c>
      <c r="B14" s="15" t="str">
        <f aca="false">IF(Итоговый!I29="М15",Итоговый!B29," ")</f>
        <v>Симоненко Роман</v>
      </c>
      <c r="C14" s="14" t="n">
        <f aca="false">IF(B14=" "," ",IF(Итоговый!C29=0," ",Итоговый!C29))</f>
        <v>99</v>
      </c>
      <c r="D14" s="14" t="str">
        <f aca="false">IF(B14=" "," ",IF(Итоговый!D29=0," ",Итоговый!D29))</f>
        <v> </v>
      </c>
      <c r="E14" s="14" t="n">
        <f aca="false">IF(B14=" "," ",IF(Итоговый!E29=0," ",Итоговый!E29))</f>
        <v>2008</v>
      </c>
      <c r="F14" s="15" t="str">
        <f aca="false">IF(B14=" "," ",IF(Итоговый!F29=0," ",Итоговый!F29))</f>
        <v>КСОШ2</v>
      </c>
      <c r="G14" s="42" t="n">
        <f aca="false">IF(B14=" "," ",IF(Итоговый!G29=0," ",Итоговый!G29))</f>
        <v>0.00293981481481482</v>
      </c>
    </row>
    <row r="15" customFormat="false" ht="12.75" hidden="false" customHeight="false" outlineLevel="0" collapsed="false">
      <c r="A15" s="41" t="n">
        <v>8</v>
      </c>
      <c r="B15" s="15" t="str">
        <f aca="false">IF(Итоговый!I33="М15",Итоговый!B33," ")</f>
        <v>Иванов Владислав</v>
      </c>
      <c r="C15" s="14" t="n">
        <f aca="false">IF(B15=" "," ",IF(Итоговый!C33=0," ",Итоговый!C33))</f>
        <v>94</v>
      </c>
      <c r="D15" s="14" t="str">
        <f aca="false">IF(B15=" "," ",IF(Итоговый!D33=0," ",Итоговый!D33))</f>
        <v> </v>
      </c>
      <c r="E15" s="14" t="n">
        <f aca="false">IF(B15=" "," ",IF(Итоговый!E33=0," ",Итоговый!E33))</f>
        <v>2007</v>
      </c>
      <c r="F15" s="15" t="str">
        <f aca="false">IF(B15=" "," ",IF(Итоговый!F33=0," ",Итоговый!F33))</f>
        <v>КСОШ2</v>
      </c>
      <c r="G15" s="42" t="n">
        <f aca="false">IF(B15=" "," ",IF(Итоговый!G33=0," ",Итоговый!G33))</f>
        <v>0.00303240740740741</v>
      </c>
    </row>
    <row r="16" customFormat="false" ht="12.75" hidden="true" customHeight="false" outlineLevel="0" collapsed="false">
      <c r="A16" s="41"/>
      <c r="B16" s="15" t="str">
        <f aca="false">IF(Итоговый!I11="М15",Итоговый!B11," ")</f>
        <v> </v>
      </c>
      <c r="C16" s="14" t="str">
        <f aca="false">IF(B16=" "," ",IF(Итоговый!C11=0," ",Итоговый!C11))</f>
        <v> </v>
      </c>
      <c r="D16" s="14" t="str">
        <f aca="false">IF(B16=" "," ",IF(Итоговый!D11=0," ",Итоговый!D11))</f>
        <v> </v>
      </c>
      <c r="E16" s="14" t="str">
        <f aca="false">IF(B16=" "," ",IF(Итоговый!E11=0," ",Итоговый!E11))</f>
        <v> </v>
      </c>
      <c r="F16" s="15" t="str">
        <f aca="false">IF(B16=" "," ",IF(Итоговый!F11=0," ",Итоговый!F11))</f>
        <v> </v>
      </c>
      <c r="G16" s="42" t="str">
        <f aca="false">IF(B16=" "," ",IF(Итоговый!G11=0," ",Итоговый!G11))</f>
        <v> </v>
      </c>
    </row>
    <row r="17" customFormat="false" ht="12.75" hidden="true" customHeight="false" outlineLevel="0" collapsed="false">
      <c r="A17" s="41"/>
      <c r="B17" s="15" t="str">
        <f aca="false">IF(Итоговый!I12="М15",Итоговый!B12," ")</f>
        <v> </v>
      </c>
      <c r="C17" s="14" t="str">
        <f aca="false">IF(B17=" "," ",IF(Итоговый!C12=0," ",Итоговый!C12))</f>
        <v> </v>
      </c>
      <c r="D17" s="14" t="str">
        <f aca="false">IF(B17=" "," ",IF(Итоговый!D12=0," ",Итоговый!D12))</f>
        <v> </v>
      </c>
      <c r="E17" s="14" t="str">
        <f aca="false">IF(B17=" "," ",IF(Итоговый!E12=0," ",Итоговый!E12))</f>
        <v> </v>
      </c>
      <c r="F17" s="15" t="str">
        <f aca="false">IF(B17=" "," ",IF(Итоговый!F12=0," ",Итоговый!F12))</f>
        <v> </v>
      </c>
      <c r="G17" s="42" t="str">
        <f aca="false">IF(B17=" "," ",IF(Итоговый!G12=0," ",Итоговый!G12))</f>
        <v> </v>
      </c>
    </row>
    <row r="18" customFormat="false" ht="12.75" hidden="true" customHeight="false" outlineLevel="0" collapsed="false">
      <c r="A18" s="41"/>
      <c r="B18" s="15" t="str">
        <f aca="false">IF(Итоговый!I13="М15",Итоговый!B13," ")</f>
        <v> </v>
      </c>
      <c r="C18" s="14" t="str">
        <f aca="false">IF(B18=" "," ",IF(Итоговый!C13=0," ",Итоговый!C13))</f>
        <v> </v>
      </c>
      <c r="D18" s="14" t="str">
        <f aca="false">IF(B18=" "," ",IF(Итоговый!D13=0," ",Итоговый!D13))</f>
        <v> </v>
      </c>
      <c r="E18" s="14" t="str">
        <f aca="false">IF(B18=" "," ",IF(Итоговый!E13=0," ",Итоговый!E13))</f>
        <v> </v>
      </c>
      <c r="F18" s="15" t="str">
        <f aca="false">IF(B18=" "," ",IF(Итоговый!F13=0," ",Итоговый!F13))</f>
        <v> </v>
      </c>
      <c r="G18" s="42" t="str">
        <f aca="false">IF(B18=" "," ",IF(Итоговый!G13=0," ",Итоговый!G13))</f>
        <v> </v>
      </c>
    </row>
    <row r="19" customFormat="false" ht="12.75" hidden="true" customHeight="false" outlineLevel="0" collapsed="false">
      <c r="A19" s="41"/>
      <c r="B19" s="15" t="str">
        <f aca="false">IF(Итоговый!I14="М15",Итоговый!B14," ")</f>
        <v> </v>
      </c>
      <c r="C19" s="14" t="str">
        <f aca="false">IF(B19=" "," ",IF(Итоговый!C14=0," ",Итоговый!C14))</f>
        <v> </v>
      </c>
      <c r="D19" s="14" t="str">
        <f aca="false">IF(B19=" "," ",IF(Итоговый!D14=0," ",Итоговый!D14))</f>
        <v> </v>
      </c>
      <c r="E19" s="14" t="str">
        <f aca="false">IF(B19=" "," ",IF(Итоговый!E14=0," ",Итоговый!E14))</f>
        <v> </v>
      </c>
      <c r="F19" s="15" t="str">
        <f aca="false">IF(B19=" "," ",IF(Итоговый!F14=0," ",Итоговый!F14))</f>
        <v> </v>
      </c>
      <c r="G19" s="42" t="str">
        <f aca="false">IF(B19=" "," ",IF(Итоговый!G14=0," ",Итоговый!G14))</f>
        <v> </v>
      </c>
    </row>
    <row r="20" customFormat="false" ht="12.75" hidden="true" customHeight="false" outlineLevel="0" collapsed="false">
      <c r="A20" s="41"/>
      <c r="B20" s="15" t="str">
        <f aca="false">IF(Итоговый!I15="М15",Итоговый!B15," ")</f>
        <v> </v>
      </c>
      <c r="C20" s="14" t="str">
        <f aca="false">IF(B20=" "," ",IF(Итоговый!C15=0," ",Итоговый!C15))</f>
        <v> </v>
      </c>
      <c r="D20" s="14" t="str">
        <f aca="false">IF(B20=" "," ",IF(Итоговый!D15=0," ",Итоговый!D15))</f>
        <v> </v>
      </c>
      <c r="E20" s="14" t="str">
        <f aca="false">IF(B20=" "," ",IF(Итоговый!E15=0," ",Итоговый!E15))</f>
        <v> </v>
      </c>
      <c r="F20" s="15" t="str">
        <f aca="false">IF(B20=" "," ",IF(Итоговый!F15=0," ",Итоговый!F15))</f>
        <v> </v>
      </c>
      <c r="G20" s="42" t="str">
        <f aca="false">IF(B20=" "," ",IF(Итоговый!G15=0," ",Итоговый!G15))</f>
        <v> </v>
      </c>
    </row>
    <row r="21" customFormat="false" ht="12.75" hidden="true" customHeight="false" outlineLevel="0" collapsed="false">
      <c r="A21" s="41"/>
      <c r="B21" s="15" t="str">
        <f aca="false">IF(Итоговый!I16="М15",Итоговый!B16," ")</f>
        <v> </v>
      </c>
      <c r="C21" s="14" t="str">
        <f aca="false">IF(B21=" "," ",IF(Итоговый!C16=0," ",Итоговый!C16))</f>
        <v> </v>
      </c>
      <c r="D21" s="14" t="str">
        <f aca="false">IF(B21=" "," ",IF(Итоговый!D16=0," ",Итоговый!D16))</f>
        <v> </v>
      </c>
      <c r="E21" s="14" t="str">
        <f aca="false">IF(B21=" "," ",IF(Итоговый!E16=0," ",Итоговый!E16))</f>
        <v> </v>
      </c>
      <c r="F21" s="15" t="str">
        <f aca="false">IF(B21=" "," ",IF(Итоговый!F16=0," ",Итоговый!F16))</f>
        <v> </v>
      </c>
      <c r="G21" s="42" t="str">
        <f aca="false">IF(B21=" "," ",IF(Итоговый!G16=0," ",Итоговый!G16))</f>
        <v> </v>
      </c>
    </row>
    <row r="22" customFormat="false" ht="12.75" hidden="true" customHeight="false" outlineLevel="0" collapsed="false">
      <c r="A22" s="41"/>
      <c r="B22" s="15" t="str">
        <f aca="false">IF(Итоговый!I17="М15",Итоговый!B17," ")</f>
        <v> </v>
      </c>
      <c r="C22" s="14" t="str">
        <f aca="false">IF(B22=" "," ",IF(Итоговый!C17=0," ",Итоговый!C17))</f>
        <v> </v>
      </c>
      <c r="D22" s="14" t="str">
        <f aca="false">IF(B22=" "," ",IF(Итоговый!D17=0," ",Итоговый!D17))</f>
        <v> </v>
      </c>
      <c r="E22" s="14" t="str">
        <f aca="false">IF(B22=" "," ",IF(Итоговый!E17=0," ",Итоговый!E17))</f>
        <v> </v>
      </c>
      <c r="F22" s="15" t="str">
        <f aca="false">IF(B22=" "," ",IF(Итоговый!F17=0," ",Итоговый!F17))</f>
        <v> </v>
      </c>
      <c r="G22" s="42" t="str">
        <f aca="false">IF(B22=" "," ",IF(Итоговый!G17=0," ",Итоговый!G17))</f>
        <v> </v>
      </c>
    </row>
    <row r="23" customFormat="false" ht="12.75" hidden="true" customHeight="false" outlineLevel="0" collapsed="false">
      <c r="A23" s="41"/>
      <c r="B23" s="15" t="str">
        <f aca="false">IF(Итоговый!I18="М15",Итоговый!B18," ")</f>
        <v> </v>
      </c>
      <c r="C23" s="14" t="str">
        <f aca="false">IF(B23=" "," ",IF(Итоговый!C18=0," ",Итоговый!C18))</f>
        <v> </v>
      </c>
      <c r="D23" s="14" t="str">
        <f aca="false">IF(B23=" "," ",IF(Итоговый!D18=0," ",Итоговый!D18))</f>
        <v> </v>
      </c>
      <c r="E23" s="14" t="str">
        <f aca="false">IF(B23=" "," ",IF(Итоговый!E18=0," ",Итоговый!E18))</f>
        <v> </v>
      </c>
      <c r="F23" s="15" t="str">
        <f aca="false">IF(B23=" "," ",IF(Итоговый!F18=0," ",Итоговый!F18))</f>
        <v> </v>
      </c>
      <c r="G23" s="42" t="str">
        <f aca="false">IF(B23=" "," ",IF(Итоговый!G18=0," ",Итоговый!G18))</f>
        <v> </v>
      </c>
    </row>
    <row r="24" customFormat="false" ht="12.75" hidden="true" customHeight="false" outlineLevel="0" collapsed="false">
      <c r="A24" s="41"/>
      <c r="B24" s="15" t="str">
        <f aca="false">IF(Итоговый!I20="М15",Итоговый!B20," ")</f>
        <v> </v>
      </c>
      <c r="C24" s="14" t="str">
        <f aca="false">IF(B24=" "," ",IF(Итоговый!C20=0," ",Итоговый!C20))</f>
        <v> </v>
      </c>
      <c r="D24" s="14" t="str">
        <f aca="false">IF(B24=" "," ",IF(Итоговый!D20=0," ",Итоговый!D20))</f>
        <v> </v>
      </c>
      <c r="E24" s="14" t="str">
        <f aca="false">IF(B24=" "," ",IF(Итоговый!E20=0," ",Итоговый!E20))</f>
        <v> </v>
      </c>
      <c r="F24" s="15" t="str">
        <f aca="false">IF(B24=" "," ",IF(Итоговый!F20=0," ",Итоговый!F20))</f>
        <v> </v>
      </c>
      <c r="G24" s="42" t="str">
        <f aca="false">IF(B24=" "," ",IF(Итоговый!G20=0," ",Итоговый!G20))</f>
        <v> </v>
      </c>
    </row>
    <row r="25" customFormat="false" ht="12.75" hidden="true" customHeight="false" outlineLevel="0" collapsed="false">
      <c r="A25" s="41"/>
      <c r="B25" s="15" t="str">
        <f aca="false">IF(Итоговый!I21="М15",Итоговый!B21," ")</f>
        <v> </v>
      </c>
      <c r="C25" s="14" t="str">
        <f aca="false">IF(B25=" "," ",IF(Итоговый!C21=0," ",Итоговый!C21))</f>
        <v> </v>
      </c>
      <c r="D25" s="14" t="str">
        <f aca="false">IF(B25=" "," ",IF(Итоговый!D21=0," ",Итоговый!D21))</f>
        <v> </v>
      </c>
      <c r="E25" s="14" t="str">
        <f aca="false">IF(B25=" "," ",IF(Итоговый!E21=0," ",Итоговый!E21))</f>
        <v> </v>
      </c>
      <c r="F25" s="15" t="str">
        <f aca="false">IF(B25=" "," ",IF(Итоговый!F21=0," ",Итоговый!F21))</f>
        <v> </v>
      </c>
      <c r="G25" s="42" t="str">
        <f aca="false">IF(B25=" "," ",IF(Итоговый!G21=0," ",Итоговый!G21))</f>
        <v> </v>
      </c>
    </row>
    <row r="26" customFormat="false" ht="12.75" hidden="true" customHeight="false" outlineLevel="0" collapsed="false">
      <c r="A26" s="41"/>
      <c r="B26" s="15" t="str">
        <f aca="false">IF(Итоговый!I24="М15",Итоговый!B24," ")</f>
        <v> </v>
      </c>
      <c r="C26" s="14" t="str">
        <f aca="false">IF(B26=" "," ",IF(Итоговый!C24=0," ",Итоговый!C24))</f>
        <v> </v>
      </c>
      <c r="D26" s="14" t="str">
        <f aca="false">IF(B26=" "," ",IF(Итоговый!D24=0," ",Итоговый!D24))</f>
        <v> </v>
      </c>
      <c r="E26" s="14" t="str">
        <f aca="false">IF(B26=" "," ",IF(Итоговый!E24=0," ",Итоговый!E24))</f>
        <v> </v>
      </c>
      <c r="F26" s="15" t="str">
        <f aca="false">IF(B26=" "," ",IF(Итоговый!F24=0," ",Итоговый!F24))</f>
        <v> </v>
      </c>
      <c r="G26" s="42" t="str">
        <f aca="false">IF(B26=" "," ",IF(Итоговый!G24=0," ",Итоговый!G24))</f>
        <v> </v>
      </c>
    </row>
    <row r="27" customFormat="false" ht="12.75" hidden="true" customHeight="false" outlineLevel="0" collapsed="false">
      <c r="A27" s="41"/>
      <c r="B27" s="15" t="str">
        <f aca="false">IF(Итоговый!I25="М15",Итоговый!B25," ")</f>
        <v> </v>
      </c>
      <c r="C27" s="14" t="str">
        <f aca="false">IF(B27=" "," ",IF(Итоговый!C25=0," ",Итоговый!C25))</f>
        <v> </v>
      </c>
      <c r="D27" s="14" t="str">
        <f aca="false">IF(B27=" "," ",IF(Итоговый!D25=0," ",Итоговый!D25))</f>
        <v> </v>
      </c>
      <c r="E27" s="14" t="str">
        <f aca="false">IF(B27=" "," ",IF(Итоговый!E25=0," ",Итоговый!E25))</f>
        <v> </v>
      </c>
      <c r="F27" s="15" t="str">
        <f aca="false">IF(B27=" "," ",IF(Итоговый!F25=0," ",Итоговый!F25))</f>
        <v> </v>
      </c>
      <c r="G27" s="42" t="str">
        <f aca="false">IF(B27=" "," ",IF(Итоговый!G25=0," ",Итоговый!G25))</f>
        <v> </v>
      </c>
    </row>
    <row r="28" customFormat="false" ht="12.75" hidden="true" customHeight="false" outlineLevel="0" collapsed="false">
      <c r="A28" s="41"/>
      <c r="B28" s="15" t="str">
        <f aca="false">IF(Итоговый!I26="М15",Итоговый!B26," ")</f>
        <v> </v>
      </c>
      <c r="C28" s="14" t="str">
        <f aca="false">IF(B28=" "," ",IF(Итоговый!C26=0," ",Итоговый!C26))</f>
        <v> </v>
      </c>
      <c r="D28" s="14" t="str">
        <f aca="false">IF(B28=" "," ",IF(Итоговый!D26=0," ",Итоговый!D26))</f>
        <v> </v>
      </c>
      <c r="E28" s="14" t="str">
        <f aca="false">IF(B28=" "," ",IF(Итоговый!E26=0," ",Итоговый!E26))</f>
        <v> </v>
      </c>
      <c r="F28" s="15" t="str">
        <f aca="false">IF(B28=" "," ",IF(Итоговый!F26=0," ",Итоговый!F26))</f>
        <v> </v>
      </c>
      <c r="G28" s="42" t="str">
        <f aca="false">IF(B28=" "," ",IF(Итоговый!G26=0," ",Итоговый!G26))</f>
        <v> </v>
      </c>
    </row>
    <row r="29" customFormat="false" ht="12.75" hidden="true" customHeight="false" outlineLevel="0" collapsed="false">
      <c r="A29" s="41"/>
      <c r="B29" s="15" t="str">
        <f aca="false">IF(Итоговый!I27="М15",Итоговый!B27," ")</f>
        <v> </v>
      </c>
      <c r="C29" s="14" t="str">
        <f aca="false">IF(B29=" "," ",IF(Итоговый!C27=0," ",Итоговый!C27))</f>
        <v> </v>
      </c>
      <c r="D29" s="14" t="str">
        <f aca="false">IF(B29=" "," ",IF(Итоговый!D27=0," ",Итоговый!D27))</f>
        <v> </v>
      </c>
      <c r="E29" s="14" t="str">
        <f aca="false">IF(B29=" "," ",IF(Итоговый!E27=0," ",Итоговый!E27))</f>
        <v> </v>
      </c>
      <c r="F29" s="15" t="str">
        <f aca="false">IF(B29=" "," ",IF(Итоговый!F27=0," ",Итоговый!F27))</f>
        <v> </v>
      </c>
      <c r="G29" s="42" t="str">
        <f aca="false">IF(B29=" "," ",IF(Итоговый!G27=0," ",Итоговый!G27))</f>
        <v> </v>
      </c>
    </row>
    <row r="30" customFormat="false" ht="12.75" hidden="true" customHeight="false" outlineLevel="0" collapsed="false">
      <c r="A30" s="41"/>
      <c r="B30" s="15" t="str">
        <f aca="false">IF(Итоговый!I28="М15",Итоговый!B28," ")</f>
        <v> </v>
      </c>
      <c r="C30" s="14" t="str">
        <f aca="false">IF(B30=" "," ",IF(Итоговый!C28=0," ",Итоговый!C28))</f>
        <v> </v>
      </c>
      <c r="D30" s="14" t="str">
        <f aca="false">IF(B30=" "," ",IF(Итоговый!D28=0," ",Итоговый!D28))</f>
        <v> </v>
      </c>
      <c r="E30" s="14" t="str">
        <f aca="false">IF(B30=" "," ",IF(Итоговый!E28=0," ",Итоговый!E28))</f>
        <v> </v>
      </c>
      <c r="F30" s="15" t="str">
        <f aca="false">IF(B30=" "," ",IF(Итоговый!F28=0," ",Итоговый!F28))</f>
        <v> </v>
      </c>
      <c r="G30" s="42" t="str">
        <f aca="false">IF(B30=" "," ",IF(Итоговый!G28=0," ",Итоговый!G28))</f>
        <v> </v>
      </c>
    </row>
    <row r="31" customFormat="false" ht="12.75" hidden="true" customHeight="false" outlineLevel="0" collapsed="false">
      <c r="A31" s="41"/>
      <c r="B31" s="15" t="str">
        <f aca="false">IF(Итоговый!I30="М15",Итоговый!B30," ")</f>
        <v> </v>
      </c>
      <c r="C31" s="14" t="str">
        <f aca="false">IF(B31=" "," ",IF(Итоговый!C30=0," ",Итоговый!C30))</f>
        <v> </v>
      </c>
      <c r="D31" s="14" t="str">
        <f aca="false">IF(B31=" "," ",IF(Итоговый!D30=0," ",Итоговый!D30))</f>
        <v> </v>
      </c>
      <c r="E31" s="14" t="str">
        <f aca="false">IF(B31=" "," ",IF(Итоговый!E30=0," ",Итоговый!E30))</f>
        <v> </v>
      </c>
      <c r="F31" s="15" t="str">
        <f aca="false">IF(B31=" "," ",IF(Итоговый!F30=0," ",Итоговый!F30))</f>
        <v> </v>
      </c>
      <c r="G31" s="42" t="str">
        <f aca="false">IF(B31=" "," ",IF(Итоговый!G30=0," ",Итоговый!G30))</f>
        <v> </v>
      </c>
    </row>
    <row r="32" customFormat="false" ht="12.75" hidden="true" customHeight="false" outlineLevel="0" collapsed="false">
      <c r="A32" s="41"/>
      <c r="B32" s="15" t="str">
        <f aca="false">IF(Итоговый!I31="М15",Итоговый!B31," ")</f>
        <v> </v>
      </c>
      <c r="C32" s="14" t="str">
        <f aca="false">IF(B32=" "," ",IF(Итоговый!C31=0," ",Итоговый!C31))</f>
        <v> </v>
      </c>
      <c r="D32" s="14" t="str">
        <f aca="false">IF(B32=" "," ",IF(Итоговый!D31=0," ",Итоговый!D31))</f>
        <v> </v>
      </c>
      <c r="E32" s="14" t="str">
        <f aca="false">IF(B32=" "," ",IF(Итоговый!E31=0," ",Итоговый!E31))</f>
        <v> </v>
      </c>
      <c r="F32" s="15" t="str">
        <f aca="false">IF(B32=" "," ",IF(Итоговый!F31=0," ",Итоговый!F31))</f>
        <v> </v>
      </c>
      <c r="G32" s="42" t="str">
        <f aca="false">IF(B32=" "," ",IF(Итоговый!G31=0," ",Итоговый!G31))</f>
        <v> </v>
      </c>
    </row>
    <row r="33" customFormat="false" ht="12.75" hidden="true" customHeight="false" outlineLevel="0" collapsed="false">
      <c r="A33" s="41"/>
      <c r="B33" s="15" t="str">
        <f aca="false">IF(Итоговый!I32="М15",Итоговый!B32," ")</f>
        <v> </v>
      </c>
      <c r="C33" s="14" t="str">
        <f aca="false">IF(B33=" "," ",IF(Итоговый!C32=0," ",Итоговый!C32))</f>
        <v> </v>
      </c>
      <c r="D33" s="14" t="str">
        <f aca="false">IF(B33=" "," ",IF(Итоговый!D32=0," ",Итоговый!D32))</f>
        <v> </v>
      </c>
      <c r="E33" s="14" t="str">
        <f aca="false">IF(B33=" "," ",IF(Итоговый!E32=0," ",Итоговый!E32))</f>
        <v> </v>
      </c>
      <c r="F33" s="15" t="str">
        <f aca="false">IF(B33=" "," ",IF(Итоговый!F32=0," ",Итоговый!F32))</f>
        <v> </v>
      </c>
      <c r="G33" s="42" t="str">
        <f aca="false">IF(B33=" "," ",IF(Итоговый!G32=0," ",Итоговый!G32))</f>
        <v> </v>
      </c>
    </row>
    <row r="34" customFormat="false" ht="12.75" hidden="true" customHeight="false" outlineLevel="0" collapsed="false">
      <c r="A34" s="41"/>
      <c r="B34" s="15" t="str">
        <f aca="false">IF(Итоговый!I34="М15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2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5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2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5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2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15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2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15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2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15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2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15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2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15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2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15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2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15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2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15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2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15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5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5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5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5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5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5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5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5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5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5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5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5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5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5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5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5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5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5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5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false" customHeight="false" outlineLevel="0" collapsed="false">
      <c r="A65" s="41" t="s">
        <v>87</v>
      </c>
      <c r="B65" s="15" t="str">
        <f aca="false">IF(Итоговый!I65="М15",Итоговый!B65," ")</f>
        <v>Савинов Денис</v>
      </c>
      <c r="C65" s="14" t="n">
        <f aca="false">IF(B65=" "," ",IF(Итоговый!C65=0," ",Итоговый!C65))</f>
        <v>101</v>
      </c>
      <c r="D65" s="14" t="str">
        <f aca="false">IF(B65=" "," ",IF(Итоговый!D65=0," ",Итоговый!D65))</f>
        <v> </v>
      </c>
      <c r="E65" s="14" t="n">
        <f aca="false">IF(B65=" "," ",IF(Итоговый!E65=0," ",Итоговый!E65))</f>
        <v>2008</v>
      </c>
      <c r="F65" s="15" t="str">
        <f aca="false">IF(B65=" "," ",IF(Итоговый!F65=0," ",Итоговый!F65))</f>
        <v>КСОШ2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5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5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5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5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5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5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5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5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5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5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5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5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5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5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5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5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5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5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5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5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5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5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5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5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5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5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5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5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5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5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5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5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5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5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1"/>
      <c r="B100" s="15" t="str">
        <f aca="false">IF(Итоговый!I100="М15",Итоговый!B100," ")</f>
        <v> </v>
      </c>
      <c r="C100" s="14" t="str">
        <f aca="false">IF(B100=" "," ",IF(Итоговый!C100=0," ",Итоговый!C100))</f>
        <v> </v>
      </c>
      <c r="D100" s="14" t="str">
        <f aca="false">IF(B100=" "," ",IF(Итоговый!D100=0," ",Итоговый!D100))</f>
        <v> </v>
      </c>
      <c r="E100" s="14" t="str">
        <f aca="false">IF(B100=" "," ",IF(Итоговый!E100=0," ",Итоговый!E100))</f>
        <v> </v>
      </c>
      <c r="F100" s="15" t="str">
        <f aca="false">IF(B100=" "," ",IF(Итоговый!F100=0," ",Итоговый!F100))</f>
        <v> </v>
      </c>
      <c r="G100" s="42" t="str">
        <f aca="false">IF(B100=" "," ",IF(Итоговый!G100=0," ",Итоговый!G100))</f>
        <v> </v>
      </c>
    </row>
  </sheetData>
  <autoFilter ref="A7:G10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5.28"/>
    <col collapsed="false" customWidth="true" hidden="false" outlineLevel="0" max="4" min="4" style="0" width="15.13"/>
    <col collapsed="false" customWidth="true" hidden="false" outlineLevel="0" max="5" min="5" style="0" width="5.28"/>
    <col collapsed="false" customWidth="true" hidden="false" outlineLevel="0" max="6" min="6" style="0" width="19.85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101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7.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7.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 t="n">
        <v>1</v>
      </c>
      <c r="B8" s="15" t="str">
        <f aca="false">IF(Итоговый!I12="М17",Итоговый!B12," ")</f>
        <v>Овсяников Алексей</v>
      </c>
      <c r="C8" s="14" t="n">
        <f aca="false">IF(B8=" "," ",IF(Итоговый!C12=0," ",Итоговый!C12))</f>
        <v>162</v>
      </c>
      <c r="D8" s="14" t="str">
        <f aca="false">IF(B8=" "," ",IF(Итоговый!D12=0," ",Итоговый!D12))</f>
        <v>Шлиссельбург</v>
      </c>
      <c r="E8" s="14" t="n">
        <f aca="false">IF(B8=" "," ",IF(Итоговый!E12=0," ",Итоговый!E12))</f>
        <v>2006</v>
      </c>
      <c r="F8" s="15" t="str">
        <f aca="false">IF(B8=" "," ",IF(Итоговый!F12=0," ",Итоговый!F12))</f>
        <v> </v>
      </c>
      <c r="G8" s="42" t="n">
        <f aca="false">IF(B8=" "," ",IF(Итоговый!G12=0," ",Итоговый!G12))</f>
        <v>0.00260416666666667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15="М17",Итоговый!B15," ")</f>
        <v>Яковлев Елисей</v>
      </c>
      <c r="C9" s="14" t="n">
        <f aca="false">IF(B9=" "," ",IF(Итоговый!C15=0," ",Итоговый!C15))</f>
        <v>97</v>
      </c>
      <c r="D9" s="14" t="str">
        <f aca="false">IF(B9=" "," ",IF(Итоговый!D15=0," ",Итоговый!D15))</f>
        <v> </v>
      </c>
      <c r="E9" s="14" t="n">
        <f aca="false">IF(B9=" "," ",IF(Итоговый!E15=0," ",Итоговый!E15))</f>
        <v>2006</v>
      </c>
      <c r="F9" s="15" t="str">
        <f aca="false">IF(B9=" "," ",IF(Итоговый!F15=0," ",Итоговый!F15))</f>
        <v>КСОШ2</v>
      </c>
      <c r="G9" s="42" t="n">
        <f aca="false">IF(B9=" "," ",IF(Итоговый!G15=0," ",Итоговый!G15))</f>
        <v>0.00266203703703704</v>
      </c>
    </row>
    <row r="10" customFormat="false" ht="12.75" hidden="false" customHeight="false" outlineLevel="0" collapsed="false">
      <c r="A10" s="41" t="n">
        <v>3</v>
      </c>
      <c r="B10" s="15" t="str">
        <f aca="false">IF(Итоговый!I20="М17",Итоговый!B20," ")</f>
        <v>Лебедьков Максим</v>
      </c>
      <c r="C10" s="14" t="n">
        <f aca="false">IF(B10=" "," ",IF(Итоговый!C20=0," ",Итоговый!C20))</f>
        <v>67</v>
      </c>
      <c r="D10" s="14" t="str">
        <f aca="false">IF(B10=" "," ",IF(Итоговый!D20=0," ",Итоговый!D20))</f>
        <v> </v>
      </c>
      <c r="E10" s="14" t="n">
        <f aca="false">IF(B10=" "," ",IF(Итоговый!E20=0," ",Итоговый!E20))</f>
        <v>2005</v>
      </c>
      <c r="F10" s="15" t="str">
        <f aca="false">IF(B10=" "," ",IF(Итоговый!F20=0," ",Итоговый!F20))</f>
        <v> </v>
      </c>
      <c r="G10" s="42" t="n">
        <f aca="false">IF(B10=" "," ",IF(Итоговый!G20=0," ",Итоговый!G20))</f>
        <v>0.00269097222222222</v>
      </c>
    </row>
    <row r="11" customFormat="false" ht="12.75" hidden="false" customHeight="false" outlineLevel="0" collapsed="false">
      <c r="A11" s="41" t="n">
        <v>4</v>
      </c>
      <c r="B11" s="15" t="str">
        <f aca="false">IF(Итоговый!I21="М17",Итоговый!B21," ")</f>
        <v>Тимофеев Александр</v>
      </c>
      <c r="C11" s="14" t="n">
        <f aca="false">IF(B11=" "," ",IF(Итоговый!C21=0," ",Итоговый!C21))</f>
        <v>163</v>
      </c>
      <c r="D11" s="14" t="str">
        <f aca="false">IF(B11=" "," ",IF(Итоговый!D21=0," ",Итоговый!D21))</f>
        <v>Кировск</v>
      </c>
      <c r="E11" s="14" t="n">
        <f aca="false">IF(B11=" "," ",IF(Итоговый!E21=0," ",Итоговый!E21))</f>
        <v>2005</v>
      </c>
      <c r="F11" s="15" t="str">
        <f aca="false">IF(B11=" "," ",IF(Итоговый!F21=0," ",Итоговый!F21))</f>
        <v> </v>
      </c>
      <c r="G11" s="42" t="n">
        <f aca="false">IF(B11=" "," ",IF(Итоговый!G21=0," ",Итоговый!G21))</f>
        <v>0.00269675925925926</v>
      </c>
    </row>
    <row r="12" customFormat="false" ht="12.75" hidden="false" customHeight="false" outlineLevel="0" collapsed="false">
      <c r="A12" s="41" t="n">
        <v>5</v>
      </c>
      <c r="B12" s="15" t="str">
        <f aca="false">IF(Итоговый!I24="М17",Итоговый!B24," ")</f>
        <v>Коновалов Максим</v>
      </c>
      <c r="C12" s="14" t="n">
        <f aca="false">IF(B12=" "," ",IF(Итоговый!C24=0," ",Итоговый!C24))</f>
        <v>96</v>
      </c>
      <c r="D12" s="14" t="str">
        <f aca="false">IF(B12=" "," ",IF(Итоговый!D24=0," ",Итоговый!D24))</f>
        <v> </v>
      </c>
      <c r="E12" s="14" t="n">
        <f aca="false">IF(B12=" "," ",IF(Итоговый!E24=0," ",Итоговый!E24))</f>
        <v>2006</v>
      </c>
      <c r="F12" s="15" t="str">
        <f aca="false">IF(B12=" "," ",IF(Итоговый!F24=0," ",Итоговый!F24))</f>
        <v>КСОШ2</v>
      </c>
      <c r="G12" s="42" t="n">
        <f aca="false">IF(B12=" "," ",IF(Итоговый!G24=0," ",Итоговый!G24))</f>
        <v>0.00282407407407407</v>
      </c>
    </row>
    <row r="13" customFormat="false" ht="12.75" hidden="false" customHeight="false" outlineLevel="0" collapsed="false">
      <c r="A13" s="41" t="n">
        <v>6</v>
      </c>
      <c r="B13" s="15" t="str">
        <f aca="false">IF(Итоговый!I44="М17",Итоговый!B44," ")</f>
        <v>Крум Даниел</v>
      </c>
      <c r="C13" s="14" t="n">
        <f aca="false">IF(B13=" "," ",IF(Итоговый!C44=0," ",Итоговый!C44))</f>
        <v>95</v>
      </c>
      <c r="D13" s="14" t="str">
        <f aca="false">IF(B13=" "," ",IF(Итоговый!D44=0," ",Итоговый!D44))</f>
        <v> </v>
      </c>
      <c r="E13" s="14" t="n">
        <f aca="false">IF(B13=" "," ",IF(Итоговый!E44=0," ",Итоговый!E44))</f>
        <v>2006</v>
      </c>
      <c r="F13" s="15" t="str">
        <f aca="false">IF(B13=" "," ",IF(Итоговый!F44=0," ",Итоговый!F44))</f>
        <v>КСОШ2</v>
      </c>
      <c r="G13" s="42" t="n">
        <f aca="false">IF(B13=" "," ",IF(Итоговый!G44=0," ",Итоговый!G44))</f>
        <v>0.00335648148148148</v>
      </c>
    </row>
    <row r="14" customFormat="false" ht="12.75" hidden="true" customHeight="false" outlineLevel="0" collapsed="false">
      <c r="A14" s="41"/>
      <c r="B14" s="15" t="str">
        <f aca="false">IF(Итоговый!I8="М17",Итоговый!B8," ")</f>
        <v> </v>
      </c>
      <c r="C14" s="14" t="str">
        <f aca="false">IF(B14=" "," ",IF(Итоговый!C8=0," ",Итоговый!C8))</f>
        <v> </v>
      </c>
      <c r="D14" s="14" t="str">
        <f aca="false">IF(B14=" "," ",IF(Итоговый!D8=0," ",Итоговый!D8))</f>
        <v> </v>
      </c>
      <c r="E14" s="14" t="str">
        <f aca="false">IF(B14=" "," ",IF(Итоговый!E8=0," ",Итоговый!E8))</f>
        <v> </v>
      </c>
      <c r="F14" s="15" t="str">
        <f aca="false">IF(B14=" "," ",IF(Итоговый!F8=0," ",Итоговый!F8))</f>
        <v> </v>
      </c>
      <c r="G14" s="42" t="str">
        <f aca="false">IF(B14=" "," ",IF(Итоговый!G8=0," ",Итоговый!G8))</f>
        <v> </v>
      </c>
    </row>
    <row r="15" customFormat="false" ht="12.75" hidden="true" customHeight="false" outlineLevel="0" collapsed="false">
      <c r="A15" s="41"/>
      <c r="B15" s="15" t="str">
        <f aca="false">IF(Итоговый!I9="М17",Итоговый!B9," ")</f>
        <v> </v>
      </c>
      <c r="C15" s="14" t="str">
        <f aca="false">IF(B15=" "," ",IF(Итоговый!C9=0," ",Итоговый!C9))</f>
        <v> </v>
      </c>
      <c r="D15" s="14" t="str">
        <f aca="false">IF(B15=" "," ",IF(Итоговый!D9=0," ",Итоговый!D9))</f>
        <v> </v>
      </c>
      <c r="E15" s="14" t="str">
        <f aca="false">IF(B15=" "," ",IF(Итоговый!E9=0," ",Итоговый!E9))</f>
        <v> </v>
      </c>
      <c r="F15" s="15" t="str">
        <f aca="false">IF(B15=" "," ",IF(Итоговый!F9=0," ",Итоговый!F9))</f>
        <v> </v>
      </c>
      <c r="G15" s="42" t="str">
        <f aca="false">IF(B15=" "," ",IF(Итоговый!G9=0," ",Итоговый!G9))</f>
        <v> </v>
      </c>
    </row>
    <row r="16" customFormat="false" ht="12.75" hidden="true" customHeight="false" outlineLevel="0" collapsed="false">
      <c r="A16" s="41"/>
      <c r="B16" s="15" t="str">
        <f aca="false">IF(Итоговый!I10="М17",Итоговый!B10," ")</f>
        <v> </v>
      </c>
      <c r="C16" s="14" t="str">
        <f aca="false">IF(B16=" "," ",IF(Итоговый!C10=0," ",Итоговый!C10))</f>
        <v> </v>
      </c>
      <c r="D16" s="14" t="str">
        <f aca="false">IF(B16=" "," ",IF(Итоговый!D10=0," ",Итоговый!D10))</f>
        <v> </v>
      </c>
      <c r="E16" s="14" t="str">
        <f aca="false">IF(B16=" "," ",IF(Итоговый!E10=0," ",Итоговый!E10))</f>
        <v> </v>
      </c>
      <c r="F16" s="15" t="str">
        <f aca="false">IF(B16=" "," ",IF(Итоговый!F10=0," ",Итоговый!F10))</f>
        <v> </v>
      </c>
      <c r="G16" s="42" t="str">
        <f aca="false">IF(B16=" "," ",IF(Итоговый!G10=0," ",Итоговый!G10))</f>
        <v> </v>
      </c>
    </row>
    <row r="17" customFormat="false" ht="12.75" hidden="true" customHeight="false" outlineLevel="0" collapsed="false">
      <c r="A17" s="41"/>
      <c r="B17" s="15" t="str">
        <f aca="false">IF(Итоговый!I11="М17",Итоговый!B11," ")</f>
        <v> </v>
      </c>
      <c r="C17" s="14" t="str">
        <f aca="false">IF(B17=" "," ",IF(Итоговый!C11=0," ",Итоговый!C11))</f>
        <v> </v>
      </c>
      <c r="D17" s="14" t="str">
        <f aca="false">IF(B17=" "," ",IF(Итоговый!D11=0," ",Итоговый!D11))</f>
        <v> </v>
      </c>
      <c r="E17" s="14" t="str">
        <f aca="false">IF(B17=" "," ",IF(Итоговый!E11=0," ",Итоговый!E11))</f>
        <v> </v>
      </c>
      <c r="F17" s="15" t="str">
        <f aca="false">IF(B17=" "," ",IF(Итоговый!F11=0," ",Итоговый!F11))</f>
        <v> </v>
      </c>
      <c r="G17" s="42" t="str">
        <f aca="false">IF(B17=" "," ",IF(Итоговый!G11=0," ",Итоговый!G11))</f>
        <v> </v>
      </c>
    </row>
    <row r="18" customFormat="false" ht="12.75" hidden="true" customHeight="false" outlineLevel="0" collapsed="false">
      <c r="A18" s="41"/>
      <c r="B18" s="15" t="str">
        <f aca="false">IF(Итоговый!I13="М17",Итоговый!B13," ")</f>
        <v> </v>
      </c>
      <c r="C18" s="14" t="str">
        <f aca="false">IF(B18=" "," ",IF(Итоговый!C13=0," ",Итоговый!C13))</f>
        <v> </v>
      </c>
      <c r="D18" s="14" t="str">
        <f aca="false">IF(B18=" "," ",IF(Итоговый!D13=0," ",Итоговый!D13))</f>
        <v> </v>
      </c>
      <c r="E18" s="14" t="str">
        <f aca="false">IF(B18=" "," ",IF(Итоговый!E13=0," ",Итоговый!E13))</f>
        <v> </v>
      </c>
      <c r="F18" s="15" t="str">
        <f aca="false">IF(B18=" "," ",IF(Итоговый!F13=0," ",Итоговый!F13))</f>
        <v> </v>
      </c>
      <c r="G18" s="42" t="str">
        <f aca="false">IF(B18=" "," ",IF(Итоговый!G13=0," ",Итоговый!G13))</f>
        <v> </v>
      </c>
    </row>
    <row r="19" customFormat="false" ht="12.75" hidden="true" customHeight="false" outlineLevel="0" collapsed="false">
      <c r="A19" s="41"/>
      <c r="B19" s="15" t="str">
        <f aca="false">IF(Итоговый!I14="М17",Итоговый!B14," ")</f>
        <v> </v>
      </c>
      <c r="C19" s="14" t="str">
        <f aca="false">IF(B19=" "," ",IF(Итоговый!C14=0," ",Итоговый!C14))</f>
        <v> </v>
      </c>
      <c r="D19" s="14" t="str">
        <f aca="false">IF(B19=" "," ",IF(Итоговый!D14=0," ",Итоговый!D14))</f>
        <v> </v>
      </c>
      <c r="E19" s="14" t="str">
        <f aca="false">IF(B19=" "," ",IF(Итоговый!E14=0," ",Итоговый!E14))</f>
        <v> </v>
      </c>
      <c r="F19" s="15" t="str">
        <f aca="false">IF(B19=" "," ",IF(Итоговый!F14=0," ",Итоговый!F14))</f>
        <v> </v>
      </c>
      <c r="G19" s="42" t="str">
        <f aca="false">IF(B19=" "," ",IF(Итоговый!G14=0," ",Итоговый!G14))</f>
        <v> </v>
      </c>
    </row>
    <row r="20" customFormat="false" ht="12.75" hidden="true" customHeight="false" outlineLevel="0" collapsed="false">
      <c r="A20" s="41"/>
      <c r="B20" s="15" t="str">
        <f aca="false">IF(Итоговый!I16="М17",Итоговый!B16," ")</f>
        <v> </v>
      </c>
      <c r="C20" s="14" t="str">
        <f aca="false">IF(B20=" "," ",IF(Итоговый!C16=0," ",Итоговый!C16))</f>
        <v> </v>
      </c>
      <c r="D20" s="14" t="str">
        <f aca="false">IF(B20=" "," ",IF(Итоговый!D16=0," ",Итоговый!D16))</f>
        <v> </v>
      </c>
      <c r="E20" s="14" t="str">
        <f aca="false">IF(B20=" "," ",IF(Итоговый!E16=0," ",Итоговый!E16))</f>
        <v> </v>
      </c>
      <c r="F20" s="15" t="str">
        <f aca="false">IF(B20=" "," ",IF(Итоговый!F16=0," ",Итоговый!F16))</f>
        <v> </v>
      </c>
      <c r="G20" s="42" t="str">
        <f aca="false">IF(B20=" "," ",IF(Итоговый!G16=0," ",Итоговый!G16))</f>
        <v> </v>
      </c>
    </row>
    <row r="21" customFormat="false" ht="12.75" hidden="true" customHeight="false" outlineLevel="0" collapsed="false">
      <c r="A21" s="41"/>
      <c r="B21" s="15" t="str">
        <f aca="false">IF(Итоговый!I17="М17",Итоговый!B17," ")</f>
        <v> </v>
      </c>
      <c r="C21" s="14" t="str">
        <f aca="false">IF(B21=" "," ",IF(Итоговый!C17=0," ",Итоговый!C17))</f>
        <v> </v>
      </c>
      <c r="D21" s="14" t="str">
        <f aca="false">IF(B21=" "," ",IF(Итоговый!D17=0," ",Итоговый!D17))</f>
        <v> </v>
      </c>
      <c r="E21" s="14" t="str">
        <f aca="false">IF(B21=" "," ",IF(Итоговый!E17=0," ",Итоговый!E17))</f>
        <v> </v>
      </c>
      <c r="F21" s="15" t="str">
        <f aca="false">IF(B21=" "," ",IF(Итоговый!F17=0," ",Итоговый!F17))</f>
        <v> </v>
      </c>
      <c r="G21" s="42" t="str">
        <f aca="false">IF(B21=" "," ",IF(Итоговый!G17=0," ",Итоговый!G17))</f>
        <v> </v>
      </c>
    </row>
    <row r="22" customFormat="false" ht="12.75" hidden="true" customHeight="false" outlineLevel="0" collapsed="false">
      <c r="A22" s="41"/>
      <c r="B22" s="15" t="str">
        <f aca="false">IF(Итоговый!I18="М17",Итоговый!B18," ")</f>
        <v> </v>
      </c>
      <c r="C22" s="14" t="str">
        <f aca="false">IF(B22=" "," ",IF(Итоговый!C18=0," ",Итоговый!C18))</f>
        <v> </v>
      </c>
      <c r="D22" s="14" t="str">
        <f aca="false">IF(B22=" "," ",IF(Итоговый!D18=0," ",Итоговый!D18))</f>
        <v> </v>
      </c>
      <c r="E22" s="14" t="str">
        <f aca="false">IF(B22=" "," ",IF(Итоговый!E18=0," ",Итоговый!E18))</f>
        <v> </v>
      </c>
      <c r="F22" s="15" t="str">
        <f aca="false">IF(B22=" "," ",IF(Итоговый!F18=0," ",Итоговый!F18))</f>
        <v> </v>
      </c>
      <c r="G22" s="42" t="str">
        <f aca="false">IF(B22=" "," ",IF(Итоговый!G18=0," ",Итоговый!G18))</f>
        <v> </v>
      </c>
    </row>
    <row r="23" customFormat="false" ht="12.75" hidden="true" customHeight="false" outlineLevel="0" collapsed="false">
      <c r="A23" s="41"/>
      <c r="B23" s="15" t="str">
        <f aca="false">IF(Итоговый!I19="М17",Итоговый!B19," ")</f>
        <v> </v>
      </c>
      <c r="C23" s="14" t="str">
        <f aca="false">IF(B23=" "," ",IF(Итоговый!C19=0," ",Итоговый!C19))</f>
        <v> </v>
      </c>
      <c r="D23" s="14" t="str">
        <f aca="false">IF(B23=" "," ",IF(Итоговый!D19=0," ",Итоговый!D19))</f>
        <v> </v>
      </c>
      <c r="E23" s="14" t="str">
        <f aca="false">IF(B23=" "," ",IF(Итоговый!E19=0," ",Итоговый!E19))</f>
        <v> </v>
      </c>
      <c r="F23" s="15" t="str">
        <f aca="false">IF(B23=" "," ",IF(Итоговый!F19=0," ",Итоговый!F19))</f>
        <v> </v>
      </c>
      <c r="G23" s="42" t="str">
        <f aca="false">IF(B23=" "," ",IF(Итоговый!G19=0," ",Итоговый!G19))</f>
        <v> </v>
      </c>
    </row>
    <row r="24" customFormat="false" ht="12.75" hidden="true" customHeight="false" outlineLevel="0" collapsed="false">
      <c r="A24" s="41"/>
      <c r="B24" s="15" t="str">
        <f aca="false">IF(Итоговый!I22="М17",Итоговый!B22," ")</f>
        <v> </v>
      </c>
      <c r="C24" s="14" t="str">
        <f aca="false">IF(B24=" "," ",IF(Итоговый!C22=0," ",Итоговый!C22))</f>
        <v> </v>
      </c>
      <c r="D24" s="14" t="str">
        <f aca="false">IF(B24=" "," ",IF(Итоговый!D22=0," ",Итоговый!D22))</f>
        <v> </v>
      </c>
      <c r="E24" s="14" t="str">
        <f aca="false">IF(B24=" "," ",IF(Итоговый!E22=0," ",Итоговый!E22))</f>
        <v> </v>
      </c>
      <c r="F24" s="15" t="str">
        <f aca="false">IF(B24=" "," ",IF(Итоговый!F22=0," ",Итоговый!F22))</f>
        <v> </v>
      </c>
      <c r="G24" s="42" t="str">
        <f aca="false">IF(B24=" "," ",IF(Итоговый!G22=0," ",Итоговый!G22))</f>
        <v> </v>
      </c>
    </row>
    <row r="25" customFormat="false" ht="12.75" hidden="true" customHeight="false" outlineLevel="0" collapsed="false">
      <c r="A25" s="41"/>
      <c r="B25" s="15" t="str">
        <f aca="false">IF(Итоговый!I23="М17",Итоговый!B23," ")</f>
        <v> </v>
      </c>
      <c r="C25" s="14" t="str">
        <f aca="false">IF(B25=" "," ",IF(Итоговый!C23=0," ",Итоговый!C23))</f>
        <v> </v>
      </c>
      <c r="D25" s="14" t="str">
        <f aca="false">IF(B25=" "," ",IF(Итоговый!D23=0," ",Итоговый!D23))</f>
        <v> </v>
      </c>
      <c r="E25" s="14" t="str">
        <f aca="false">IF(B25=" "," ",IF(Итоговый!E23=0," ",Итоговый!E23))</f>
        <v> </v>
      </c>
      <c r="F25" s="15" t="str">
        <f aca="false">IF(B25=" "," ",IF(Итоговый!F23=0," ",Итоговый!F23))</f>
        <v> </v>
      </c>
      <c r="G25" s="42" t="str">
        <f aca="false">IF(B25=" "," ",IF(Итоговый!G23=0," ",Итоговый!G23))</f>
        <v> </v>
      </c>
    </row>
    <row r="26" customFormat="false" ht="12.75" hidden="true" customHeight="false" outlineLevel="0" collapsed="false">
      <c r="A26" s="41"/>
      <c r="B26" s="15" t="str">
        <f aca="false">IF(Итоговый!I25="М17",Итоговый!B25," ")</f>
        <v> </v>
      </c>
      <c r="C26" s="14" t="str">
        <f aca="false">IF(B26=" "," ",IF(Итоговый!C25=0," ",Итоговый!C25))</f>
        <v> </v>
      </c>
      <c r="D26" s="14" t="str">
        <f aca="false">IF(B26=" "," ",IF(Итоговый!D25=0," ",Итоговый!D25))</f>
        <v> </v>
      </c>
      <c r="E26" s="14" t="str">
        <f aca="false">IF(B26=" "," ",IF(Итоговый!E25=0," ",Итоговый!E25))</f>
        <v> </v>
      </c>
      <c r="F26" s="15" t="str">
        <f aca="false">IF(B26=" "," ",IF(Итоговый!F25=0," ",Итоговый!F25))</f>
        <v> </v>
      </c>
      <c r="G26" s="42" t="str">
        <f aca="false">IF(B26=" "," ",IF(Итоговый!G25=0," ",Итоговый!G25))</f>
        <v> </v>
      </c>
    </row>
    <row r="27" customFormat="false" ht="12.75" hidden="true" customHeight="false" outlineLevel="0" collapsed="false">
      <c r="A27" s="41"/>
      <c r="B27" s="15" t="str">
        <f aca="false">IF(Итоговый!I26="М17",Итоговый!B26," ")</f>
        <v> </v>
      </c>
      <c r="C27" s="14" t="str">
        <f aca="false">IF(B27=" "," ",IF(Итоговый!C26=0," ",Итоговый!C26))</f>
        <v> </v>
      </c>
      <c r="D27" s="14" t="str">
        <f aca="false">IF(B27=" "," ",IF(Итоговый!D26=0," ",Итоговый!D26))</f>
        <v> </v>
      </c>
      <c r="E27" s="14" t="str">
        <f aca="false">IF(B27=" "," ",IF(Итоговый!E26=0," ",Итоговый!E26))</f>
        <v> </v>
      </c>
      <c r="F27" s="15" t="str">
        <f aca="false">IF(B27=" "," ",IF(Итоговый!F26=0," ",Итоговый!F26))</f>
        <v> </v>
      </c>
      <c r="G27" s="42" t="str">
        <f aca="false">IF(B27=" "," ",IF(Итоговый!G26=0," ",Итоговый!G26))</f>
        <v> </v>
      </c>
    </row>
    <row r="28" customFormat="false" ht="12.75" hidden="true" customHeight="false" outlineLevel="0" collapsed="false">
      <c r="A28" s="41"/>
      <c r="B28" s="15" t="str">
        <f aca="false">IF(Итоговый!I27="М17",Итоговый!B27," ")</f>
        <v> </v>
      </c>
      <c r="C28" s="14" t="str">
        <f aca="false">IF(B28=" "," ",IF(Итоговый!C27=0," ",Итоговый!C27))</f>
        <v> </v>
      </c>
      <c r="D28" s="14" t="str">
        <f aca="false">IF(B28=" "," ",IF(Итоговый!D27=0," ",Итоговый!D27))</f>
        <v> </v>
      </c>
      <c r="E28" s="14" t="str">
        <f aca="false">IF(B28=" "," ",IF(Итоговый!E27=0," ",Итоговый!E27))</f>
        <v> </v>
      </c>
      <c r="F28" s="15" t="str">
        <f aca="false">IF(B28=" "," ",IF(Итоговый!F27=0," ",Итоговый!F27))</f>
        <v> </v>
      </c>
      <c r="G28" s="42" t="str">
        <f aca="false">IF(B28=" "," ",IF(Итоговый!G27=0," ",Итоговый!G27))</f>
        <v> </v>
      </c>
    </row>
    <row r="29" customFormat="false" ht="12.75" hidden="true" customHeight="false" outlineLevel="0" collapsed="false">
      <c r="A29" s="41"/>
      <c r="B29" s="15" t="str">
        <f aca="false">IF(Итоговый!I28="М17",Итоговый!B28," ")</f>
        <v> </v>
      </c>
      <c r="C29" s="14" t="str">
        <f aca="false">IF(B29=" "," ",IF(Итоговый!C28=0," ",Итоговый!C28))</f>
        <v> </v>
      </c>
      <c r="D29" s="14" t="str">
        <f aca="false">IF(B29=" "," ",IF(Итоговый!D28=0," ",Итоговый!D28))</f>
        <v> </v>
      </c>
      <c r="E29" s="14" t="str">
        <f aca="false">IF(B29=" "," ",IF(Итоговый!E28=0," ",Итоговый!E28))</f>
        <v> </v>
      </c>
      <c r="F29" s="15" t="str">
        <f aca="false">IF(B29=" "," ",IF(Итоговый!F28=0," ",Итоговый!F28))</f>
        <v> </v>
      </c>
      <c r="G29" s="42" t="str">
        <f aca="false">IF(B29=" "," ",IF(Итоговый!G28=0," ",Итоговый!G28))</f>
        <v> </v>
      </c>
    </row>
    <row r="30" customFormat="false" ht="12.75" hidden="true" customHeight="false" outlineLevel="0" collapsed="false">
      <c r="A30" s="41"/>
      <c r="B30" s="15" t="str">
        <f aca="false">IF(Итоговый!I29="М17",Итоговый!B29," ")</f>
        <v> </v>
      </c>
      <c r="C30" s="14" t="str">
        <f aca="false">IF(B30=" "," ",IF(Итоговый!C29=0," ",Итоговый!C29))</f>
        <v> </v>
      </c>
      <c r="D30" s="14" t="str">
        <f aca="false">IF(B30=" "," ",IF(Итоговый!D29=0," ",Итоговый!D29))</f>
        <v> </v>
      </c>
      <c r="E30" s="14" t="str">
        <f aca="false">IF(B30=" "," ",IF(Итоговый!E29=0," ",Итоговый!E29))</f>
        <v> </v>
      </c>
      <c r="F30" s="15" t="str">
        <f aca="false">IF(B30=" "," ",IF(Итоговый!F29=0," ",Итоговый!F29))</f>
        <v> </v>
      </c>
      <c r="G30" s="42" t="str">
        <f aca="false">IF(B30=" "," ",IF(Итоговый!G29=0," ",Итоговый!G29))</f>
        <v> </v>
      </c>
    </row>
    <row r="31" customFormat="false" ht="12.75" hidden="true" customHeight="false" outlineLevel="0" collapsed="false">
      <c r="A31" s="41"/>
      <c r="B31" s="15" t="str">
        <f aca="false">IF(Итоговый!I30="М17",Итоговый!B30," ")</f>
        <v> </v>
      </c>
      <c r="C31" s="14" t="str">
        <f aca="false">IF(B31=" "," ",IF(Итоговый!C30=0," ",Итоговый!C30))</f>
        <v> </v>
      </c>
      <c r="D31" s="14" t="str">
        <f aca="false">IF(B31=" "," ",IF(Итоговый!D30=0," ",Итоговый!D30))</f>
        <v> </v>
      </c>
      <c r="E31" s="14" t="str">
        <f aca="false">IF(B31=" "," ",IF(Итоговый!E30=0," ",Итоговый!E30))</f>
        <v> </v>
      </c>
      <c r="F31" s="15" t="str">
        <f aca="false">IF(B31=" "," ",IF(Итоговый!F30=0," ",Итоговый!F30))</f>
        <v> </v>
      </c>
      <c r="G31" s="42" t="str">
        <f aca="false">IF(B31=" "," ",IF(Итоговый!G30=0," ",Итоговый!G30))</f>
        <v> </v>
      </c>
    </row>
    <row r="32" customFormat="false" ht="12.75" hidden="true" customHeight="false" outlineLevel="0" collapsed="false">
      <c r="A32" s="41"/>
      <c r="B32" s="15" t="str">
        <f aca="false">IF(Итоговый!I31="М17",Итоговый!B31," ")</f>
        <v> </v>
      </c>
      <c r="C32" s="14" t="str">
        <f aca="false">IF(B32=" "," ",IF(Итоговый!C31=0," ",Итоговый!C31))</f>
        <v> </v>
      </c>
      <c r="D32" s="14" t="str">
        <f aca="false">IF(B32=" "," ",IF(Итоговый!D31=0," ",Итоговый!D31))</f>
        <v> </v>
      </c>
      <c r="E32" s="14" t="str">
        <f aca="false">IF(B32=" "," ",IF(Итоговый!E31=0," ",Итоговый!E31))</f>
        <v> </v>
      </c>
      <c r="F32" s="15" t="str">
        <f aca="false">IF(B32=" "," ",IF(Итоговый!F31=0," ",Итоговый!F31))</f>
        <v> </v>
      </c>
      <c r="G32" s="42" t="str">
        <f aca="false">IF(B32=" "," ",IF(Итоговый!G31=0," ",Итоговый!G31))</f>
        <v> </v>
      </c>
    </row>
    <row r="33" customFormat="false" ht="12.75" hidden="true" customHeight="false" outlineLevel="0" collapsed="false">
      <c r="A33" s="41"/>
      <c r="B33" s="15" t="str">
        <f aca="false">IF(Итоговый!I32="М17",Итоговый!B32," ")</f>
        <v> </v>
      </c>
      <c r="C33" s="14" t="str">
        <f aca="false">IF(B33=" "," ",IF(Итоговый!C32=0," ",Итоговый!C32))</f>
        <v> </v>
      </c>
      <c r="D33" s="14" t="str">
        <f aca="false">IF(B33=" "," ",IF(Итоговый!D32=0," ",Итоговый!D32))</f>
        <v> </v>
      </c>
      <c r="E33" s="14" t="str">
        <f aca="false">IF(B33=" "," ",IF(Итоговый!E32=0," ",Итоговый!E32))</f>
        <v> </v>
      </c>
      <c r="F33" s="15" t="str">
        <f aca="false">IF(B33=" "," ",IF(Итоговый!F32=0," ",Итоговый!F32))</f>
        <v> </v>
      </c>
      <c r="G33" s="42" t="str">
        <f aca="false">IF(B33=" "," ",IF(Итоговый!G32=0," ",Итоговый!G32))</f>
        <v> </v>
      </c>
    </row>
    <row r="34" customFormat="false" ht="12.75" hidden="true" customHeight="false" outlineLevel="0" collapsed="false">
      <c r="A34" s="41"/>
      <c r="B34" s="15" t="str">
        <f aca="false">IF(Итоговый!I33="М17",Итоговый!B33," ")</f>
        <v> </v>
      </c>
      <c r="C34" s="14" t="str">
        <f aca="false">IF(B34=" "," ",IF(Итоговый!C33=0," ",Итоговый!C33))</f>
        <v> </v>
      </c>
      <c r="D34" s="14" t="str">
        <f aca="false">IF(B34=" "," ",IF(Итоговый!D33=0," ",Итоговый!D33))</f>
        <v> </v>
      </c>
      <c r="E34" s="14" t="str">
        <f aca="false">IF(B34=" "," ",IF(Итоговый!E33=0," ",Итоговый!E33))</f>
        <v> </v>
      </c>
      <c r="F34" s="15" t="str">
        <f aca="false">IF(B34=" "," ",IF(Итоговый!F33=0," ",Итоговый!F33))</f>
        <v> </v>
      </c>
      <c r="G34" s="42" t="str">
        <f aca="false">IF(B34=" "," ",IF(Итоговый!G33=0," ",Итоговый!G33))</f>
        <v> </v>
      </c>
    </row>
    <row r="35" customFormat="false" ht="12.75" hidden="true" customHeight="false" outlineLevel="0" collapsed="false">
      <c r="A35" s="41"/>
      <c r="B35" s="15" t="str">
        <f aca="false">IF(Итоговый!I34="М17",Итоговый!B34," ")</f>
        <v> </v>
      </c>
      <c r="C35" s="14" t="str">
        <f aca="false">IF(B35=" "," ",IF(Итоговый!C34=0," ",Итоговый!C34))</f>
        <v> </v>
      </c>
      <c r="D35" s="14" t="str">
        <f aca="false">IF(B35=" "," ",IF(Итоговый!D34=0," ",Итоговый!D34))</f>
        <v> </v>
      </c>
      <c r="E35" s="14" t="str">
        <f aca="false">IF(B35=" "," ",IF(Итоговый!E34=0," ",Итоговый!E34))</f>
        <v> </v>
      </c>
      <c r="F35" s="15" t="str">
        <f aca="false">IF(B35=" "," ",IF(Итоговый!F34=0," ",Итоговый!F34))</f>
        <v> </v>
      </c>
      <c r="G35" s="42" t="str">
        <f aca="false">IF(B35=" "," ",IF(Итоговый!G34=0," ",Итоговый!G34))</f>
        <v> </v>
      </c>
    </row>
    <row r="36" customFormat="false" ht="12.75" hidden="true" customHeight="false" outlineLevel="0" collapsed="false">
      <c r="A36" s="41"/>
      <c r="B36" s="15" t="str">
        <f aca="false">IF(Итоговый!I35="М17",Итоговый!B35," ")</f>
        <v> </v>
      </c>
      <c r="C36" s="14" t="str">
        <f aca="false">IF(B36=" "," ",IF(Итоговый!C35=0," ",Итоговый!C35))</f>
        <v> </v>
      </c>
      <c r="D36" s="14" t="str">
        <f aca="false">IF(B36=" "," ",IF(Итоговый!D35=0," ",Итоговый!D35))</f>
        <v> </v>
      </c>
      <c r="E36" s="14" t="str">
        <f aca="false">IF(B36=" "," ",IF(Итоговый!E35=0," ",Итоговый!E35))</f>
        <v> </v>
      </c>
      <c r="F36" s="15" t="str">
        <f aca="false">IF(B36=" "," ",IF(Итоговый!F35=0," ",Итоговый!F35))</f>
        <v> </v>
      </c>
      <c r="G36" s="42" t="str">
        <f aca="false">IF(B36=" "," ",IF(Итоговый!G35=0," ",Итоговый!G35))</f>
        <v> </v>
      </c>
    </row>
    <row r="37" customFormat="false" ht="12.75" hidden="true" customHeight="false" outlineLevel="0" collapsed="false">
      <c r="A37" s="41"/>
      <c r="B37" s="15" t="str">
        <f aca="false">IF(Итоговый!I36="М17",Итоговый!B36," ")</f>
        <v> </v>
      </c>
      <c r="C37" s="14" t="str">
        <f aca="false">IF(B37=" "," ",IF(Итоговый!C36=0," ",Итоговый!C36))</f>
        <v> </v>
      </c>
      <c r="D37" s="14" t="str">
        <f aca="false">IF(B37=" "," ",IF(Итоговый!D36=0," ",Итоговый!D36))</f>
        <v> </v>
      </c>
      <c r="E37" s="14" t="str">
        <f aca="false">IF(B37=" "," ",IF(Итоговый!E36=0," ",Итоговый!E36))</f>
        <v> </v>
      </c>
      <c r="F37" s="15" t="str">
        <f aca="false">IF(B37=" "," ",IF(Итоговый!F36=0," ",Итоговый!F36))</f>
        <v> </v>
      </c>
      <c r="G37" s="42" t="str">
        <f aca="false">IF(B37=" "," ",IF(Итоговый!G36=0," ",Итоговый!G36))</f>
        <v> </v>
      </c>
    </row>
    <row r="38" customFormat="false" ht="12.75" hidden="true" customHeight="false" outlineLevel="0" collapsed="false">
      <c r="A38" s="41"/>
      <c r="B38" s="15" t="str">
        <f aca="false">IF(Итоговый!I37="М17",Итоговый!B37," ")</f>
        <v> </v>
      </c>
      <c r="C38" s="14" t="str">
        <f aca="false">IF(B38=" "," ",IF(Итоговый!C37=0," ",Итоговый!C37))</f>
        <v> </v>
      </c>
      <c r="D38" s="14" t="str">
        <f aca="false">IF(B38=" "," ",IF(Итоговый!D37=0," ",Итоговый!D37))</f>
        <v> </v>
      </c>
      <c r="E38" s="14" t="str">
        <f aca="false">IF(B38=" "," ",IF(Итоговый!E37=0," ",Итоговый!E37))</f>
        <v> </v>
      </c>
      <c r="F38" s="15" t="str">
        <f aca="false">IF(B38=" "," ",IF(Итоговый!F37=0," ",Итоговый!F37))</f>
        <v> </v>
      </c>
      <c r="G38" s="42" t="str">
        <f aca="false">IF(B38=" "," ",IF(Итоговый!G37=0," ",Итоговый!G37))</f>
        <v> </v>
      </c>
    </row>
    <row r="39" customFormat="false" ht="12.75" hidden="true" customHeight="false" outlineLevel="0" collapsed="false">
      <c r="A39" s="41"/>
      <c r="B39" s="15" t="str">
        <f aca="false">IF(Итоговый!I38="М17",Итоговый!B38," ")</f>
        <v> </v>
      </c>
      <c r="C39" s="14" t="str">
        <f aca="false">IF(B39=" "," ",IF(Итоговый!C38=0," ",Итоговый!C38))</f>
        <v> </v>
      </c>
      <c r="D39" s="14" t="str">
        <f aca="false">IF(B39=" "," ",IF(Итоговый!D38=0," ",Итоговый!D38))</f>
        <v> </v>
      </c>
      <c r="E39" s="14" t="str">
        <f aca="false">IF(B39=" "," ",IF(Итоговый!E38=0," ",Итоговый!E38))</f>
        <v> </v>
      </c>
      <c r="F39" s="15" t="str">
        <f aca="false">IF(B39=" "," ",IF(Итоговый!F38=0," ",Итоговый!F38))</f>
        <v> </v>
      </c>
      <c r="G39" s="42" t="str">
        <f aca="false">IF(B39=" "," ",IF(Итоговый!G38=0," ",Итоговый!G38))</f>
        <v> </v>
      </c>
    </row>
    <row r="40" customFormat="false" ht="12.75" hidden="true" customHeight="false" outlineLevel="0" collapsed="false">
      <c r="A40" s="41"/>
      <c r="B40" s="15" t="str">
        <f aca="false">IF(Итоговый!I39="М17",Итоговый!B39," ")</f>
        <v> </v>
      </c>
      <c r="C40" s="14" t="str">
        <f aca="false">IF(B40=" "," ",IF(Итоговый!C39=0," ",Итоговый!C39))</f>
        <v> </v>
      </c>
      <c r="D40" s="14" t="str">
        <f aca="false">IF(B40=" "," ",IF(Итоговый!D39=0," ",Итоговый!D39))</f>
        <v> </v>
      </c>
      <c r="E40" s="14" t="str">
        <f aca="false">IF(B40=" "," ",IF(Итоговый!E39=0," ",Итоговый!E39))</f>
        <v> </v>
      </c>
      <c r="F40" s="15" t="str">
        <f aca="false">IF(B40=" "," ",IF(Итоговый!F39=0," ",Итоговый!F39))</f>
        <v> </v>
      </c>
      <c r="G40" s="42" t="str">
        <f aca="false">IF(B40=" "," ",IF(Итоговый!G39=0," ",Итоговый!G39))</f>
        <v> </v>
      </c>
    </row>
    <row r="41" customFormat="false" ht="12.75" hidden="true" customHeight="false" outlineLevel="0" collapsed="false">
      <c r="A41" s="41"/>
      <c r="B41" s="15" t="str">
        <f aca="false">IF(Итоговый!I40="М17",Итоговый!B40," ")</f>
        <v> </v>
      </c>
      <c r="C41" s="14" t="str">
        <f aca="false">IF(B41=" "," ",IF(Итоговый!C40=0," ",Итоговый!C40))</f>
        <v> </v>
      </c>
      <c r="D41" s="14" t="str">
        <f aca="false">IF(B41=" "," ",IF(Итоговый!D40=0," ",Итоговый!D40))</f>
        <v> </v>
      </c>
      <c r="E41" s="14" t="str">
        <f aca="false">IF(B41=" "," ",IF(Итоговый!E40=0," ",Итоговый!E40))</f>
        <v> </v>
      </c>
      <c r="F41" s="15" t="str">
        <f aca="false">IF(B41=" "," ",IF(Итоговый!F40=0," ",Итоговый!F40))</f>
        <v> </v>
      </c>
      <c r="G41" s="42" t="str">
        <f aca="false">IF(B41=" "," ",IF(Итоговый!G40=0," ",Итоговый!G40))</f>
        <v> </v>
      </c>
    </row>
    <row r="42" customFormat="false" ht="12.75" hidden="true" customHeight="false" outlineLevel="0" collapsed="false">
      <c r="A42" s="41"/>
      <c r="B42" s="15" t="str">
        <f aca="false">IF(Итоговый!I41="М17",Итоговый!B41," ")</f>
        <v> </v>
      </c>
      <c r="C42" s="14" t="str">
        <f aca="false">IF(B42=" "," ",IF(Итоговый!C41=0," ",Итоговый!C41))</f>
        <v> </v>
      </c>
      <c r="D42" s="14" t="str">
        <f aca="false">IF(B42=" "," ",IF(Итоговый!D41=0," ",Итоговый!D41))</f>
        <v> </v>
      </c>
      <c r="E42" s="14" t="str">
        <f aca="false">IF(B42=" "," ",IF(Итоговый!E41=0," ",Итоговый!E41))</f>
        <v> </v>
      </c>
      <c r="F42" s="15" t="str">
        <f aca="false">IF(B42=" "," ",IF(Итоговый!F41=0," ",Итоговый!F41))</f>
        <v> </v>
      </c>
      <c r="G42" s="42" t="str">
        <f aca="false">IF(B42=" "," ",IF(Итоговый!G41=0," ",Итоговый!G41))</f>
        <v> </v>
      </c>
    </row>
    <row r="43" customFormat="false" ht="12.75" hidden="true" customHeight="false" outlineLevel="0" collapsed="false">
      <c r="A43" s="41"/>
      <c r="B43" s="15" t="str">
        <f aca="false">IF(Итоговый!I42="М17",Итоговый!B42," ")</f>
        <v> </v>
      </c>
      <c r="C43" s="14" t="str">
        <f aca="false">IF(B43=" "," ",IF(Итоговый!C42=0," ",Итоговый!C42))</f>
        <v> </v>
      </c>
      <c r="D43" s="14" t="str">
        <f aca="false">IF(B43=" "," ",IF(Итоговый!D42=0," ",Итоговый!D42))</f>
        <v> </v>
      </c>
      <c r="E43" s="14" t="str">
        <f aca="false">IF(B43=" "," ",IF(Итоговый!E42=0," ",Итоговый!E42))</f>
        <v> </v>
      </c>
      <c r="F43" s="15" t="str">
        <f aca="false">IF(B43=" "," ",IF(Итоговый!F42=0," ",Итоговый!F42))</f>
        <v> </v>
      </c>
      <c r="G43" s="42" t="str">
        <f aca="false">IF(B43=" "," ",IF(Итоговый!G42=0," ",Итоговый!G42))</f>
        <v> </v>
      </c>
    </row>
    <row r="44" customFormat="false" ht="12.75" hidden="true" customHeight="false" outlineLevel="0" collapsed="false">
      <c r="A44" s="41"/>
      <c r="B44" s="15" t="str">
        <f aca="false">IF(Итоговый!I43="М17",Итоговый!B43," ")</f>
        <v> </v>
      </c>
      <c r="C44" s="14" t="str">
        <f aca="false">IF(B44=" "," ",IF(Итоговый!C43=0," ",Итоговый!C43))</f>
        <v> </v>
      </c>
      <c r="D44" s="14" t="str">
        <f aca="false">IF(B44=" "," ",IF(Итоговый!D43=0," ",Итоговый!D43))</f>
        <v> </v>
      </c>
      <c r="E44" s="14" t="str">
        <f aca="false">IF(B44=" "," ",IF(Итоговый!E43=0," ",Итоговый!E43))</f>
        <v> </v>
      </c>
      <c r="F44" s="15" t="str">
        <f aca="false">IF(B44=" "," ",IF(Итоговый!F43=0," ",Итоговый!F43))</f>
        <v> </v>
      </c>
      <c r="G44" s="42" t="str">
        <f aca="false">IF(B44=" "," ",IF(Итоговый!G43=0," ",Итоговый!G43))</f>
        <v> </v>
      </c>
    </row>
    <row r="45" customFormat="false" ht="12.75" hidden="true" customHeight="false" outlineLevel="0" collapsed="false">
      <c r="A45" s="41"/>
      <c r="B45" s="15" t="str">
        <f aca="false">IF(Итоговый!I45="М17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7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7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7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7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7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7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7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7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7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7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7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7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7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7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7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7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17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7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7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7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7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7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7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7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7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7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7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7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7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7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7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7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7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7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7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7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7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7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7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7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7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7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7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7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7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7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7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7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7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7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7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7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7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7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1"/>
      <c r="B100" s="15" t="str">
        <f aca="false">IF(Итоговый!I100="М17",Итоговый!B100," ")</f>
        <v> </v>
      </c>
      <c r="C100" s="14" t="str">
        <f aca="false">IF(B100=" "," ",IF(Итоговый!C100=0," ",Итоговый!C100))</f>
        <v> </v>
      </c>
      <c r="D100" s="14" t="str">
        <f aca="false">IF(B100=" "," ",IF(Итоговый!D100=0," ",Итоговый!D100))</f>
        <v> </v>
      </c>
      <c r="E100" s="14" t="str">
        <f aca="false">IF(B100=" "," ",IF(Итоговый!E100=0," ",Итоговый!E100))</f>
        <v> </v>
      </c>
      <c r="F100" s="15" t="str">
        <f aca="false">IF(B100=" "," ",IF(Итоговый!F100=0," ",Итоговый!F100))</f>
        <v> </v>
      </c>
      <c r="G100" s="42" t="str">
        <f aca="false">IF(B100=" "," ",IF(Итоговый!G100=0," ",Итоговый!G100))</f>
        <v> </v>
      </c>
    </row>
  </sheetData>
  <autoFilter ref="A7:G10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4.7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18.28"/>
    <col collapsed="false" customWidth="true" hidden="false" outlineLevel="0" max="7" min="7" style="0" width="6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5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6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6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 t="n">
        <v>1</v>
      </c>
      <c r="B8" s="15" t="str">
        <f aca="false">IF(Итоговый!I11="М18",Итоговый!B11," ")</f>
        <v>Оралов Денис</v>
      </c>
      <c r="C8" s="14" t="n">
        <f aca="false">IF(B8=" "," ",IF(Итоговый!C11=0," ",Итоговый!C11))</f>
        <v>35</v>
      </c>
      <c r="D8" s="14" t="str">
        <f aca="false">IF(B8=" "," ",IF(Итоговый!D11=0," ",Итоговый!D11))</f>
        <v> </v>
      </c>
      <c r="E8" s="14" t="n">
        <f aca="false">IF(B8=" "," ",IF(Итоговый!E11=0," ",Итоговый!E11))</f>
        <v>1987</v>
      </c>
      <c r="F8" s="15" t="str">
        <f aca="false">IF(B8=" "," ",IF(Итоговый!F11=0," ",Итоговый!F11))</f>
        <v>Океанприбор</v>
      </c>
      <c r="G8" s="42" t="n">
        <f aca="false">IF(B8=" "," ",IF(Итоговый!G11=0," ",Итоговый!G11))</f>
        <v>0.00259837962962963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14="М18",Итоговый!B14," ")</f>
        <v>Бойцов Максим</v>
      </c>
      <c r="C9" s="14" t="n">
        <f aca="false">IF(B9=" "," ",IF(Итоговый!C14=0," ",Итоговый!C14))</f>
        <v>34</v>
      </c>
      <c r="D9" s="14" t="str">
        <f aca="false">IF(B9=" "," ",IF(Итоговый!D14=0," ",Итоговый!D14))</f>
        <v> </v>
      </c>
      <c r="E9" s="14" t="n">
        <f aca="false">IF(B9=" "," ",IF(Итоговый!E14=0," ",Итоговый!E14))</f>
        <v>1990</v>
      </c>
      <c r="F9" s="15" t="str">
        <f aca="false">IF(B9=" "," ",IF(Итоговый!F14=0," ",Итоговый!F14))</f>
        <v>Пайп ВДПО</v>
      </c>
      <c r="G9" s="42" t="n">
        <f aca="false">IF(B9=" "," ",IF(Итоговый!G14=0," ",Итоговый!G14))</f>
        <v>0.00263310185185185</v>
      </c>
    </row>
    <row r="10" customFormat="false" ht="12.75" hidden="true" customHeight="false" outlineLevel="0" collapsed="false">
      <c r="A10" s="41"/>
      <c r="B10" s="15" t="str">
        <f aca="false">IF(Итоговый!I8="М18",Итоговый!B8," ")</f>
        <v> </v>
      </c>
      <c r="C10" s="14" t="str">
        <f aca="false">IF(B10=" "," ",IF(Итоговый!C8=0," ",Итоговый!C8))</f>
        <v> </v>
      </c>
      <c r="D10" s="14" t="str">
        <f aca="false">IF(B10=" "," ",IF(Итоговый!D8=0," ",Итоговый!D8))</f>
        <v> </v>
      </c>
      <c r="E10" s="14" t="str">
        <f aca="false">IF(B10=" "," ",IF(Итоговый!E8=0," ",Итоговый!E8))</f>
        <v> </v>
      </c>
      <c r="F10" s="15" t="str">
        <f aca="false">IF(B10=" "," ",IF(Итоговый!F8=0," ",Итоговый!F8))</f>
        <v> </v>
      </c>
      <c r="G10" s="42" t="str">
        <f aca="false">IF(B10=" "," ",IF(Итоговый!G8=0," ",Итоговый!G8))</f>
        <v> </v>
      </c>
    </row>
    <row r="11" customFormat="false" ht="12.75" hidden="true" customHeight="false" outlineLevel="0" collapsed="false">
      <c r="A11" s="41"/>
      <c r="B11" s="15" t="str">
        <f aca="false">IF(Итоговый!I9="М18",Итоговый!B9," ")</f>
        <v> </v>
      </c>
      <c r="C11" s="14" t="str">
        <f aca="false">IF(B11=" "," ",IF(Итоговый!C9=0," ",Итоговый!C9))</f>
        <v> </v>
      </c>
      <c r="D11" s="14" t="str">
        <f aca="false">IF(B11=" "," ",IF(Итоговый!D9=0," ",Итоговый!D9))</f>
        <v> </v>
      </c>
      <c r="E11" s="14" t="str">
        <f aca="false">IF(B11=" "," ",IF(Итоговый!E9=0," ",Итоговый!E9))</f>
        <v> </v>
      </c>
      <c r="F11" s="15" t="str">
        <f aca="false">IF(B11=" "," ",IF(Итоговый!F9=0," ",Итоговый!F9))</f>
        <v> </v>
      </c>
      <c r="G11" s="42" t="str">
        <f aca="false">IF(B11=" "," ",IF(Итоговый!G9=0," ",Итоговый!G9))</f>
        <v> </v>
      </c>
    </row>
    <row r="12" customFormat="false" ht="12.75" hidden="true" customHeight="false" outlineLevel="0" collapsed="false">
      <c r="A12" s="41"/>
      <c r="B12" s="15" t="str">
        <f aca="false">IF(Итоговый!I10="М18",Итоговый!B10," ")</f>
        <v> </v>
      </c>
      <c r="C12" s="14" t="str">
        <f aca="false">IF(B12=" "," ",IF(Итоговый!C10=0," ",Итоговый!C10))</f>
        <v> </v>
      </c>
      <c r="D12" s="14" t="str">
        <f aca="false">IF(B12=" "," ",IF(Итоговый!D10=0," ",Итоговый!D10))</f>
        <v> </v>
      </c>
      <c r="E12" s="14" t="str">
        <f aca="false">IF(B12=" "," ",IF(Итоговый!E10=0," ",Итоговый!E10))</f>
        <v> </v>
      </c>
      <c r="F12" s="15" t="str">
        <f aca="false">IF(B12=" "," ",IF(Итоговый!F10=0," ",Итоговый!F10))</f>
        <v> </v>
      </c>
      <c r="G12" s="42" t="str">
        <f aca="false">IF(B12=" "," ",IF(Итоговый!G10=0," ",Итоговый!G10))</f>
        <v> </v>
      </c>
    </row>
    <row r="13" customFormat="false" ht="12.75" hidden="true" customHeight="false" outlineLevel="0" collapsed="false">
      <c r="A13" s="41"/>
      <c r="B13" s="15" t="str">
        <f aca="false">IF(Итоговый!I12="М18",Итоговый!B12," ")</f>
        <v> </v>
      </c>
      <c r="C13" s="14" t="str">
        <f aca="false">IF(B13=" "," ",IF(Итоговый!C12=0," ",Итоговый!C12))</f>
        <v> </v>
      </c>
      <c r="D13" s="14" t="str">
        <f aca="false">IF(B13=" "," ",IF(Итоговый!D12=0," ",Итоговый!D12))</f>
        <v> </v>
      </c>
      <c r="E13" s="14" t="str">
        <f aca="false">IF(B13=" "," ",IF(Итоговый!E12=0," ",Итоговый!E12))</f>
        <v> </v>
      </c>
      <c r="F13" s="15" t="str">
        <f aca="false">IF(B13=" "," ",IF(Итоговый!F12=0," ",Итоговый!F12))</f>
        <v> </v>
      </c>
      <c r="G13" s="42" t="str">
        <f aca="false">IF(B13=" "," ",IF(Итоговый!G12=0," ",Итоговый!G12))</f>
        <v> </v>
      </c>
    </row>
    <row r="14" customFormat="false" ht="12.75" hidden="true" customHeight="false" outlineLevel="0" collapsed="false">
      <c r="A14" s="41"/>
      <c r="B14" s="15" t="str">
        <f aca="false">IF(Итоговый!I13="М18",Итоговый!B13," ")</f>
        <v> </v>
      </c>
      <c r="C14" s="14" t="str">
        <f aca="false">IF(B14=" "," ",IF(Итоговый!C13=0," ",Итоговый!C13))</f>
        <v> </v>
      </c>
      <c r="D14" s="14" t="str">
        <f aca="false">IF(B14=" "," ",IF(Итоговый!D13=0," ",Итоговый!D13))</f>
        <v> </v>
      </c>
      <c r="E14" s="14" t="str">
        <f aca="false">IF(B14=" "," ",IF(Итоговый!E13=0," ",Итоговый!E13))</f>
        <v> </v>
      </c>
      <c r="F14" s="15" t="str">
        <f aca="false">IF(B14=" "," ",IF(Итоговый!F13=0," ",Итоговый!F13))</f>
        <v> </v>
      </c>
      <c r="G14" s="42" t="str">
        <f aca="false">IF(B14=" "," ",IF(Итоговый!G13=0," ",Итоговый!G13))</f>
        <v> </v>
      </c>
    </row>
    <row r="15" customFormat="false" ht="12.75" hidden="true" customHeight="false" outlineLevel="0" collapsed="false">
      <c r="A15" s="41"/>
      <c r="B15" s="15" t="str">
        <f aca="false">IF(Итоговый!I15="М18",Итоговый!B15," ")</f>
        <v> </v>
      </c>
      <c r="C15" s="14" t="str">
        <f aca="false">IF(B15=" "," ",IF(Итоговый!C15=0," ",Итоговый!C15))</f>
        <v> </v>
      </c>
      <c r="D15" s="14" t="str">
        <f aca="false">IF(B15=" "," ",IF(Итоговый!D15=0," ",Итоговый!D15))</f>
        <v> </v>
      </c>
      <c r="E15" s="14" t="str">
        <f aca="false">IF(B15=" "," ",IF(Итоговый!E15=0," ",Итоговый!E15))</f>
        <v> </v>
      </c>
      <c r="F15" s="15" t="str">
        <f aca="false">IF(B15=" "," ",IF(Итоговый!F15=0," ",Итоговый!F15))</f>
        <v> </v>
      </c>
      <c r="G15" s="42" t="str">
        <f aca="false">IF(B15=" "," ",IF(Итоговый!G15=0," ",Итоговый!G15))</f>
        <v> </v>
      </c>
    </row>
    <row r="16" customFormat="false" ht="12.75" hidden="true" customHeight="false" outlineLevel="0" collapsed="false">
      <c r="A16" s="41"/>
      <c r="B16" s="15" t="str">
        <f aca="false">IF(Итоговый!I16="М18",Итоговый!B16," ")</f>
        <v> </v>
      </c>
      <c r="C16" s="14" t="str">
        <f aca="false">IF(B16=" "," ",IF(Итоговый!C16=0," ",Итоговый!C16))</f>
        <v> </v>
      </c>
      <c r="D16" s="14" t="str">
        <f aca="false">IF(B16=" "," ",IF(Итоговый!D16=0," ",Итоговый!D16))</f>
        <v> </v>
      </c>
      <c r="E16" s="14" t="str">
        <f aca="false">IF(B16=" "," ",IF(Итоговый!E16=0," ",Итоговый!E16))</f>
        <v> </v>
      </c>
      <c r="F16" s="15" t="str">
        <f aca="false">IF(B16=" "," ",IF(Итоговый!F16=0," ",Итоговый!F16))</f>
        <v> </v>
      </c>
      <c r="G16" s="42" t="str">
        <f aca="false">IF(B16=" "," ",IF(Итоговый!G16=0," ",Итоговый!G16))</f>
        <v> </v>
      </c>
    </row>
    <row r="17" customFormat="false" ht="12.75" hidden="true" customHeight="false" outlineLevel="0" collapsed="false">
      <c r="A17" s="41"/>
      <c r="B17" s="15" t="str">
        <f aca="false">IF(Итоговый!I17="М18",Итоговый!B17," ")</f>
        <v> </v>
      </c>
      <c r="C17" s="14" t="str">
        <f aca="false">IF(B17=" "," ",IF(Итоговый!C17=0," ",Итоговый!C17))</f>
        <v> </v>
      </c>
      <c r="D17" s="14" t="str">
        <f aca="false">IF(B17=" "," ",IF(Итоговый!D17=0," ",Итоговый!D17))</f>
        <v> </v>
      </c>
      <c r="E17" s="14" t="str">
        <f aca="false">IF(B17=" "," ",IF(Итоговый!E17=0," ",Итоговый!E17))</f>
        <v> </v>
      </c>
      <c r="F17" s="15" t="str">
        <f aca="false">IF(B17=" "," ",IF(Итоговый!F17=0," ",Итоговый!F17))</f>
        <v> </v>
      </c>
      <c r="G17" s="42" t="str">
        <f aca="false">IF(B17=" "," ",IF(Итоговый!G17=0," ",Итоговый!G17))</f>
        <v> </v>
      </c>
    </row>
    <row r="18" customFormat="false" ht="12.75" hidden="true" customHeight="false" outlineLevel="0" collapsed="false">
      <c r="A18" s="41"/>
      <c r="B18" s="15" t="str">
        <f aca="false">IF(Итоговый!I18="М18",Итоговый!B18," ")</f>
        <v> </v>
      </c>
      <c r="C18" s="14" t="str">
        <f aca="false">IF(B18=" "," ",IF(Итоговый!C18=0," ",Итоговый!C18))</f>
        <v> </v>
      </c>
      <c r="D18" s="14" t="str">
        <f aca="false">IF(B18=" "," ",IF(Итоговый!D18=0," ",Итоговый!D18))</f>
        <v> </v>
      </c>
      <c r="E18" s="14" t="str">
        <f aca="false">IF(B18=" "," ",IF(Итоговый!E18=0," ",Итоговый!E18))</f>
        <v> </v>
      </c>
      <c r="F18" s="15" t="str">
        <f aca="false">IF(B18=" "," ",IF(Итоговый!F18=0," ",Итоговый!F18))</f>
        <v> </v>
      </c>
      <c r="G18" s="42" t="str">
        <f aca="false">IF(B18=" "," ",IF(Итоговый!G18=0," ",Итоговый!G18))</f>
        <v> </v>
      </c>
    </row>
    <row r="19" customFormat="false" ht="12.75" hidden="true" customHeight="false" outlineLevel="0" collapsed="false">
      <c r="A19" s="41"/>
      <c r="B19" s="15" t="str">
        <f aca="false">IF(Итоговый!I19="М18",Итоговый!B19," ")</f>
        <v> </v>
      </c>
      <c r="C19" s="14" t="str">
        <f aca="false">IF(B19=" "," ",IF(Итоговый!C19=0," ",Итоговый!C19))</f>
        <v> </v>
      </c>
      <c r="D19" s="14" t="str">
        <f aca="false">IF(B19=" "," ",IF(Итоговый!D19=0," ",Итоговый!D19))</f>
        <v> </v>
      </c>
      <c r="E19" s="14" t="str">
        <f aca="false">IF(B19=" "," ",IF(Итоговый!E19=0," ",Итоговый!E19))</f>
        <v> </v>
      </c>
      <c r="F19" s="15" t="str">
        <f aca="false">IF(B19=" "," ",IF(Итоговый!F19=0," ",Итоговый!F19))</f>
        <v> </v>
      </c>
      <c r="G19" s="42" t="str">
        <f aca="false">IF(B19=" "," ",IF(Итоговый!G19=0," ",Итоговый!G19))</f>
        <v> </v>
      </c>
    </row>
    <row r="20" customFormat="false" ht="12.75" hidden="true" customHeight="false" outlineLevel="0" collapsed="false">
      <c r="A20" s="41"/>
      <c r="B20" s="15" t="str">
        <f aca="false">IF(Итоговый!I20="М18",Итоговый!B20," ")</f>
        <v> </v>
      </c>
      <c r="C20" s="14" t="str">
        <f aca="false">IF(B20=" "," ",IF(Итоговый!C20=0," ",Итоговый!C20))</f>
        <v> </v>
      </c>
      <c r="D20" s="14" t="str">
        <f aca="false">IF(B20=" "," ",IF(Итоговый!D20=0," ",Итоговый!D20))</f>
        <v> </v>
      </c>
      <c r="E20" s="14" t="str">
        <f aca="false">IF(B20=" "," ",IF(Итоговый!E20=0," ",Итоговый!E20))</f>
        <v> </v>
      </c>
      <c r="F20" s="15" t="str">
        <f aca="false">IF(B20=" "," ",IF(Итоговый!F20=0," ",Итоговый!F20))</f>
        <v> </v>
      </c>
      <c r="G20" s="42" t="str">
        <f aca="false">IF(B20=" "," ",IF(Итоговый!G20=0," ",Итоговый!G20))</f>
        <v> </v>
      </c>
    </row>
    <row r="21" customFormat="false" ht="12.75" hidden="true" customHeight="false" outlineLevel="0" collapsed="false">
      <c r="A21" s="41"/>
      <c r="B21" s="15" t="str">
        <f aca="false">IF(Итоговый!I21="М18",Итоговый!B21," ")</f>
        <v> </v>
      </c>
      <c r="C21" s="14" t="str">
        <f aca="false">IF(B21=" "," ",IF(Итоговый!C21=0," ",Итоговый!C21))</f>
        <v> </v>
      </c>
      <c r="D21" s="14" t="str">
        <f aca="false">IF(B21=" "," ",IF(Итоговый!D21=0," ",Итоговый!D21))</f>
        <v> </v>
      </c>
      <c r="E21" s="14" t="str">
        <f aca="false">IF(B21=" "," ",IF(Итоговый!E21=0," ",Итоговый!E21))</f>
        <v> </v>
      </c>
      <c r="F21" s="15" t="str">
        <f aca="false">IF(B21=" "," ",IF(Итоговый!F21=0," ",Итоговый!F21))</f>
        <v> </v>
      </c>
      <c r="G21" s="42" t="str">
        <f aca="false">IF(B21=" "," ",IF(Итоговый!G21=0," ",Итоговый!G21))</f>
        <v> </v>
      </c>
    </row>
    <row r="22" customFormat="false" ht="12.75" hidden="true" customHeight="false" outlineLevel="0" collapsed="false">
      <c r="A22" s="41"/>
      <c r="B22" s="15" t="str">
        <f aca="false">IF(Итоговый!I22="М18",Итоговый!B22," ")</f>
        <v> </v>
      </c>
      <c r="C22" s="14" t="str">
        <f aca="false">IF(B22=" "," ",IF(Итоговый!C22=0," ",Итоговый!C22))</f>
        <v> </v>
      </c>
      <c r="D22" s="14" t="str">
        <f aca="false">IF(B22=" "," ",IF(Итоговый!D22=0," ",Итоговый!D22))</f>
        <v> </v>
      </c>
      <c r="E22" s="14" t="str">
        <f aca="false">IF(B22=" "," ",IF(Итоговый!E22=0," ",Итоговый!E22))</f>
        <v> </v>
      </c>
      <c r="F22" s="15" t="str">
        <f aca="false">IF(B22=" "," ",IF(Итоговый!F22=0," ",Итоговый!F22))</f>
        <v> </v>
      </c>
      <c r="G22" s="42" t="str">
        <f aca="false">IF(B22=" "," ",IF(Итоговый!G22=0," ",Итоговый!G22))</f>
        <v> </v>
      </c>
    </row>
    <row r="23" customFormat="false" ht="12.75" hidden="true" customHeight="false" outlineLevel="0" collapsed="false">
      <c r="A23" s="41"/>
      <c r="B23" s="15" t="str">
        <f aca="false">IF(Итоговый!I23="М18",Итоговый!B23," ")</f>
        <v> </v>
      </c>
      <c r="C23" s="14" t="str">
        <f aca="false">IF(B23=" "," ",IF(Итоговый!C23=0," ",Итоговый!C23))</f>
        <v> </v>
      </c>
      <c r="D23" s="14" t="str">
        <f aca="false">IF(B23=" "," ",IF(Итоговый!D23=0," ",Итоговый!D23))</f>
        <v> </v>
      </c>
      <c r="E23" s="14" t="str">
        <f aca="false">IF(B23=" "," ",IF(Итоговый!E23=0," ",Итоговый!E23))</f>
        <v> </v>
      </c>
      <c r="F23" s="15" t="str">
        <f aca="false">IF(B23=" "," ",IF(Итоговый!F23=0," ",Итоговый!F23))</f>
        <v> </v>
      </c>
      <c r="G23" s="42" t="str">
        <f aca="false">IF(B23=" "," ",IF(Итоговый!G23=0," ",Итоговый!G23))</f>
        <v> </v>
      </c>
    </row>
    <row r="24" customFormat="false" ht="12.75" hidden="true" customHeight="false" outlineLevel="0" collapsed="false">
      <c r="A24" s="41"/>
      <c r="B24" s="15" t="str">
        <f aca="false">IF(Итоговый!I24="М18",Итоговый!B24," ")</f>
        <v> </v>
      </c>
      <c r="C24" s="14" t="str">
        <f aca="false">IF(B24=" "," ",IF(Итоговый!C24=0," ",Итоговый!C24))</f>
        <v> </v>
      </c>
      <c r="D24" s="14" t="str">
        <f aca="false">IF(B24=" "," ",IF(Итоговый!D24=0," ",Итоговый!D24))</f>
        <v> </v>
      </c>
      <c r="E24" s="14" t="str">
        <f aca="false">IF(B24=" "," ",IF(Итоговый!E24=0," ",Итоговый!E24))</f>
        <v> </v>
      </c>
      <c r="F24" s="15" t="str">
        <f aca="false">IF(B24=" "," ",IF(Итоговый!F24=0," ",Итоговый!F24))</f>
        <v> </v>
      </c>
      <c r="G24" s="42" t="str">
        <f aca="false">IF(B24=" "," ",IF(Итоговый!G24=0," ",Итоговый!G24))</f>
        <v> </v>
      </c>
    </row>
    <row r="25" customFormat="false" ht="12.75" hidden="true" customHeight="false" outlineLevel="0" collapsed="false">
      <c r="A25" s="41"/>
      <c r="B25" s="15" t="str">
        <f aca="false">IF(Итоговый!I25="М18",Итоговый!B25," ")</f>
        <v> </v>
      </c>
      <c r="C25" s="14" t="str">
        <f aca="false">IF(B25=" "," ",IF(Итоговый!C25=0," ",Итоговый!C25))</f>
        <v> </v>
      </c>
      <c r="D25" s="14" t="str">
        <f aca="false">IF(B25=" "," ",IF(Итоговый!D25=0," ",Итоговый!D25))</f>
        <v> </v>
      </c>
      <c r="E25" s="14" t="str">
        <f aca="false">IF(B25=" "," ",IF(Итоговый!E25=0," ",Итоговый!E25))</f>
        <v> </v>
      </c>
      <c r="F25" s="15" t="str">
        <f aca="false">IF(B25=" "," ",IF(Итоговый!F25=0," ",Итоговый!F25))</f>
        <v> </v>
      </c>
      <c r="G25" s="42" t="str">
        <f aca="false">IF(B25=" "," ",IF(Итоговый!G25=0," ",Итоговый!G25))</f>
        <v> </v>
      </c>
    </row>
    <row r="26" customFormat="false" ht="12.75" hidden="true" customHeight="false" outlineLevel="0" collapsed="false">
      <c r="A26" s="41"/>
      <c r="B26" s="15" t="str">
        <f aca="false">IF(Итоговый!I26="М18",Итоговый!B26," ")</f>
        <v> </v>
      </c>
      <c r="C26" s="14" t="str">
        <f aca="false">IF(B26=" "," ",IF(Итоговый!C26=0," ",Итоговый!C26))</f>
        <v> </v>
      </c>
      <c r="D26" s="14" t="str">
        <f aca="false">IF(B26=" "," ",IF(Итоговый!D26=0," ",Итоговый!D26))</f>
        <v> </v>
      </c>
      <c r="E26" s="14" t="str">
        <f aca="false">IF(B26=" "," ",IF(Итоговый!E26=0," ",Итоговый!E26))</f>
        <v> </v>
      </c>
      <c r="F26" s="15" t="str">
        <f aca="false">IF(B26=" "," ",IF(Итоговый!F26=0," ",Итоговый!F26))</f>
        <v> </v>
      </c>
      <c r="G26" s="42" t="str">
        <f aca="false">IF(B26=" "," ",IF(Итоговый!G26=0," ",Итоговый!G26))</f>
        <v> </v>
      </c>
    </row>
    <row r="27" customFormat="false" ht="12.75" hidden="true" customHeight="false" outlineLevel="0" collapsed="false">
      <c r="A27" s="41"/>
      <c r="B27" s="15" t="str">
        <f aca="false">IF(Итоговый!I27="М18",Итоговый!B27," ")</f>
        <v> </v>
      </c>
      <c r="C27" s="14" t="str">
        <f aca="false">IF(B27=" "," ",IF(Итоговый!C27=0," ",Итоговый!C27))</f>
        <v> </v>
      </c>
      <c r="D27" s="14" t="str">
        <f aca="false">IF(B27=" "," ",IF(Итоговый!D27=0," ",Итоговый!D27))</f>
        <v> </v>
      </c>
      <c r="E27" s="14" t="str">
        <f aca="false">IF(B27=" "," ",IF(Итоговый!E27=0," ",Итоговый!E27))</f>
        <v> </v>
      </c>
      <c r="F27" s="15" t="str">
        <f aca="false">IF(B27=" "," ",IF(Итоговый!F27=0," ",Итоговый!F27))</f>
        <v> </v>
      </c>
      <c r="G27" s="42" t="str">
        <f aca="false">IF(B27=" "," ",IF(Итоговый!G27=0," ",Итоговый!G27))</f>
        <v> </v>
      </c>
    </row>
    <row r="28" customFormat="false" ht="12.75" hidden="true" customHeight="false" outlineLevel="0" collapsed="false">
      <c r="A28" s="41"/>
      <c r="B28" s="15" t="str">
        <f aca="false">IF(Итоговый!I28="М18",Итоговый!B28," ")</f>
        <v> </v>
      </c>
      <c r="C28" s="14" t="str">
        <f aca="false">IF(B28=" "," ",IF(Итоговый!C28=0," ",Итоговый!C28))</f>
        <v> </v>
      </c>
      <c r="D28" s="14" t="str">
        <f aca="false">IF(B28=" "," ",IF(Итоговый!D28=0," ",Итоговый!D28))</f>
        <v> </v>
      </c>
      <c r="E28" s="14" t="str">
        <f aca="false">IF(B28=" "," ",IF(Итоговый!E28=0," ",Итоговый!E28))</f>
        <v> </v>
      </c>
      <c r="F28" s="15" t="str">
        <f aca="false">IF(B28=" "," ",IF(Итоговый!F28=0," ",Итоговый!F28))</f>
        <v> </v>
      </c>
      <c r="G28" s="42" t="str">
        <f aca="false">IF(B28=" "," ",IF(Итоговый!G28=0," ",Итоговый!G28))</f>
        <v> </v>
      </c>
    </row>
    <row r="29" customFormat="false" ht="12.75" hidden="true" customHeight="false" outlineLevel="0" collapsed="false">
      <c r="A29" s="41"/>
      <c r="B29" s="15" t="str">
        <f aca="false">IF(Итоговый!I29="М18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2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18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2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18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2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18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2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18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2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18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2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18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2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18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2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18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2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18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2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18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2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18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2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18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2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18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2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18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2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18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2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18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18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18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18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18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18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18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18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18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18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18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18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18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18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18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18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true" customHeight="false" outlineLevel="0" collapsed="false">
      <c r="A61" s="41"/>
      <c r="B61" s="15" t="str">
        <f aca="false">IF(Итоговый!I61="М18",Итоговый!B61," ")</f>
        <v> </v>
      </c>
      <c r="C61" s="14" t="str">
        <f aca="false">IF(B61=" "," ",IF(Итоговый!C61=0," ",Итоговый!C61))</f>
        <v> </v>
      </c>
      <c r="D61" s="14" t="str">
        <f aca="false">IF(B61=" "," ",IF(Итоговый!D61=0," ",Итоговый!D61))</f>
        <v> </v>
      </c>
      <c r="E61" s="14" t="str">
        <f aca="false">IF(B61=" "," ",IF(Итоговый!E61=0," ",Итоговый!E61))</f>
        <v> 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false" customHeight="false" outlineLevel="0" collapsed="false">
      <c r="A62" s="41" t="s">
        <v>87</v>
      </c>
      <c r="B62" s="15" t="str">
        <f aca="false">IF(Итоговый!I62="М18",Итоговый!B62," ")</f>
        <v>Абдыкеримов Арсен</v>
      </c>
      <c r="C62" s="14" t="n">
        <f aca="false">IF(B62=" "," ",IF(Итоговый!C62=0," ",Итоговый!C62))</f>
        <v>71</v>
      </c>
      <c r="D62" s="14" t="str">
        <f aca="false">IF(B62=" "," ",IF(Итоговый!D62=0," ",Итоговый!D62))</f>
        <v> </v>
      </c>
      <c r="E62" s="14" t="n">
        <f aca="false">IF(B62=" "," ",IF(Итоговый!E62=0," ",Итоговый!E62))</f>
        <v>1998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18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18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18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18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18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18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18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18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18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18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18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18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18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18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18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18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18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18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18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18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18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18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18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18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18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18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18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18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18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18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18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18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18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18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18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18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18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  <row r="100" customFormat="false" ht="12.75" hidden="true" customHeight="false" outlineLevel="0" collapsed="false">
      <c r="A100" s="41"/>
      <c r="B100" s="15" t="str">
        <f aca="false">IF(Итоговый!I100="М18",Итоговый!B100," ")</f>
        <v> </v>
      </c>
      <c r="C100" s="14" t="str">
        <f aca="false">IF(B100=" "," ",IF(Итоговый!C100=0," ",Итоговый!C100))</f>
        <v> </v>
      </c>
      <c r="D100" s="14" t="str">
        <f aca="false">IF(B100=" "," ",IF(Итоговый!D100=0," ",Итоговый!D100))</f>
        <v> </v>
      </c>
      <c r="E100" s="14" t="str">
        <f aca="false">IF(B100=" "," ",IF(Итоговый!E100=0," ",Итоговый!E100))</f>
        <v> </v>
      </c>
      <c r="F100" s="15" t="str">
        <f aca="false">IF(B100=" "," ",IF(Итоговый!F100=0," ",Итоговый!F100))</f>
        <v> </v>
      </c>
      <c r="G100" s="42" t="str">
        <f aca="false">IF(B100=" "," ",IF(Итоговый!G100=0," ",Итоговый!G100))</f>
        <v> </v>
      </c>
    </row>
  </sheetData>
  <autoFilter ref="A7:G100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99"/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20.25" hidden="false" customHeight="false" outlineLevel="0" collapsed="false">
      <c r="A3" s="3" t="str">
        <f aca="false">М11!A3</f>
        <v>ИТОГОВЫЙ  ПРОТОКОЛ</v>
      </c>
      <c r="B3" s="3"/>
      <c r="C3" s="3"/>
      <c r="D3" s="3"/>
      <c r="E3" s="3"/>
      <c r="F3" s="53" t="s">
        <v>97</v>
      </c>
      <c r="G3" s="53"/>
    </row>
    <row r="4" customFormat="false" ht="12.75" hidden="false" customHeight="false" outlineLevel="0" collapsed="false">
      <c r="A4" s="32" t="str">
        <f aca="false">сводный!A4</f>
        <v>Марьино</v>
      </c>
      <c r="B4" s="32"/>
      <c r="C4" s="32"/>
      <c r="D4" s="32"/>
      <c r="E4" s="33" t="n">
        <f aca="false">сводный!E4</f>
        <v>44695</v>
      </c>
      <c r="F4" s="33"/>
      <c r="G4" s="33"/>
    </row>
    <row r="5" customFormat="false" ht="4.5" hidden="false" customHeight="true" outlineLevel="0" collapsed="false">
      <c r="A5" s="34"/>
      <c r="B5" s="34"/>
      <c r="C5" s="34"/>
      <c r="D5" s="34"/>
      <c r="E5" s="34"/>
      <c r="G5" s="34"/>
    </row>
    <row r="6" customFormat="false" ht="12.75" hidden="false" customHeight="true" outlineLevel="0" collapsed="false">
      <c r="A6" s="37" t="s">
        <v>79</v>
      </c>
      <c r="B6" s="37" t="s">
        <v>4</v>
      </c>
      <c r="C6" s="37" t="s">
        <v>80</v>
      </c>
      <c r="D6" s="38" t="s">
        <v>7</v>
      </c>
      <c r="E6" s="38" t="s">
        <v>5</v>
      </c>
      <c r="F6" s="38" t="s">
        <v>81</v>
      </c>
      <c r="G6" s="39" t="s">
        <v>82</v>
      </c>
    </row>
    <row r="7" customFormat="false" ht="5.25" hidden="false" customHeight="true" outlineLevel="0" collapsed="false">
      <c r="A7" s="37"/>
      <c r="B7" s="37"/>
      <c r="C7" s="37"/>
      <c r="D7" s="38"/>
      <c r="E7" s="38"/>
      <c r="F7" s="38"/>
      <c r="G7" s="39"/>
    </row>
    <row r="8" customFormat="false" ht="12.75" hidden="false" customHeight="false" outlineLevel="0" collapsed="false">
      <c r="A8" s="41" t="n">
        <v>1</v>
      </c>
      <c r="B8" s="15" t="str">
        <f aca="false">IF(Итоговый!I13="М40",Итоговый!B13," ")</f>
        <v>Балабан Игорь</v>
      </c>
      <c r="C8" s="14" t="n">
        <f aca="false">IF(B8=" "," ",IF(Итоговый!C13=0," ",Итоговый!C13))</f>
        <v>166</v>
      </c>
      <c r="D8" s="14" t="str">
        <f aca="false">IF(B8=" "," ",IF(Итоговый!D13=0," ",Итоговый!D13))</f>
        <v>Кировск</v>
      </c>
      <c r="E8" s="14" t="n">
        <f aca="false">IF(B8=" "," ",IF(Итоговый!E13=0," ",Итоговый!E13))</f>
        <v>1972</v>
      </c>
      <c r="F8" s="15" t="str">
        <f aca="false">IF(B8=" "," ",IF(Итоговый!F13=0," ",Итоговый!F13))</f>
        <v> </v>
      </c>
      <c r="G8" s="42" t="n">
        <f aca="false">IF(B8=" "," ",IF(Итоговый!G13=0," ",Итоговый!G13))</f>
        <v>0.00260648148148148</v>
      </c>
    </row>
    <row r="9" customFormat="false" ht="12.75" hidden="false" customHeight="false" outlineLevel="0" collapsed="false">
      <c r="A9" s="41" t="n">
        <v>2</v>
      </c>
      <c r="B9" s="15" t="str">
        <f aca="false">IF(Итоговый!I25="М40",Итоговый!B25," ")</f>
        <v>Снятков Алексей</v>
      </c>
      <c r="C9" s="14" t="n">
        <f aca="false">IF(B9=" "," ",IF(Итоговый!C25=0," ",Итоговый!C25))</f>
        <v>161</v>
      </c>
      <c r="D9" s="14" t="str">
        <f aca="false">IF(B9=" "," ",IF(Итоговый!D25=0," ",Итоговый!D25))</f>
        <v>Кировск</v>
      </c>
      <c r="E9" s="14" t="n">
        <f aca="false">IF(B9=" "," ",IF(Итоговый!E25=0," ",Итоговый!E25))</f>
        <v>1978</v>
      </c>
      <c r="F9" s="15" t="str">
        <f aca="false">IF(B9=" "," ",IF(Итоговый!F25=0," ",Итоговый!F25))</f>
        <v> </v>
      </c>
      <c r="G9" s="42" t="n">
        <f aca="false">IF(B9=" "," ",IF(Итоговый!G25=0," ",Итоговый!G25))</f>
        <v>0.00287615740740741</v>
      </c>
    </row>
    <row r="10" customFormat="false" ht="12.75" hidden="false" customHeight="false" outlineLevel="0" collapsed="false">
      <c r="A10" s="41" t="n">
        <v>3</v>
      </c>
      <c r="B10" s="15" t="str">
        <f aca="false">IF(Итоговый!I28="М40",Итоговый!B28," ")</f>
        <v>Литовчук Александр</v>
      </c>
      <c r="C10" s="14" t="n">
        <f aca="false">IF(B10=" "," ",IF(Итоговый!C28=0," ",Итоговый!C28))</f>
        <v>164</v>
      </c>
      <c r="D10" s="14" t="str">
        <f aca="false">IF(B10=" "," ",IF(Итоговый!D28=0," ",Итоговый!D28))</f>
        <v>Кировск</v>
      </c>
      <c r="E10" s="14" t="n">
        <f aca="false">IF(B10=" "," ",IF(Итоговый!E28=0," ",Итоговый!E28))</f>
        <v>1972</v>
      </c>
      <c r="F10" s="15" t="str">
        <f aca="false">IF(B10=" "," ",IF(Итоговый!F28=0," ",Итоговый!F28))</f>
        <v> </v>
      </c>
      <c r="G10" s="42" t="n">
        <f aca="false">IF(B10=" "," ",IF(Итоговый!G28=0," ",Итоговый!G28))</f>
        <v>0.00292824074074074</v>
      </c>
    </row>
    <row r="11" customFormat="false" ht="12.75" hidden="true" customHeight="false" outlineLevel="0" collapsed="false">
      <c r="A11" s="41"/>
      <c r="B11" s="15" t="str">
        <f aca="false">IF(Итоговый!I8="М40",Итоговый!B8," ")</f>
        <v> </v>
      </c>
      <c r="C11" s="14" t="str">
        <f aca="false">IF(B11=" "," ",IF(Итоговый!C8=0," ",Итоговый!C8))</f>
        <v> </v>
      </c>
      <c r="D11" s="14" t="str">
        <f aca="false">IF(B11=" "," ",IF(Итоговый!D8=0," ",Итоговый!D8))</f>
        <v> </v>
      </c>
      <c r="E11" s="14" t="str">
        <f aca="false">IF(B11=" "," ",IF(Итоговый!E8=0," ",Итоговый!E8))</f>
        <v> </v>
      </c>
      <c r="F11" s="15" t="str">
        <f aca="false">IF(B11=" "," ",IF(Итоговый!F8=0," ",Итоговый!F8))</f>
        <v> </v>
      </c>
      <c r="G11" s="42" t="str">
        <f aca="false">IF(B11=" "," ",IF(Итоговый!G8=0," ",Итоговый!G8))</f>
        <v> </v>
      </c>
    </row>
    <row r="12" customFormat="false" ht="12.75" hidden="true" customHeight="false" outlineLevel="0" collapsed="false">
      <c r="A12" s="41"/>
      <c r="B12" s="15" t="str">
        <f aca="false">IF(Итоговый!I9="М40",Итоговый!B9," ")</f>
        <v> </v>
      </c>
      <c r="C12" s="14" t="str">
        <f aca="false">IF(B12=" "," ",IF(Итоговый!C9=0," ",Итоговый!C9))</f>
        <v> </v>
      </c>
      <c r="D12" s="14" t="str">
        <f aca="false">IF(B12=" "," ",IF(Итоговый!D9=0," ",Итоговый!D9))</f>
        <v> </v>
      </c>
      <c r="E12" s="14" t="str">
        <f aca="false">IF(B12=" "," ",IF(Итоговый!E9=0," ",Итоговый!E9))</f>
        <v> </v>
      </c>
      <c r="F12" s="15" t="str">
        <f aca="false">IF(B12=" "," ",IF(Итоговый!F9=0," ",Итоговый!F9))</f>
        <v> </v>
      </c>
      <c r="G12" s="42" t="str">
        <f aca="false">IF(B12=" "," ",IF(Итоговый!G9=0," ",Итоговый!G9))</f>
        <v> </v>
      </c>
    </row>
    <row r="13" customFormat="false" ht="12.75" hidden="true" customHeight="false" outlineLevel="0" collapsed="false">
      <c r="A13" s="41"/>
      <c r="B13" s="15" t="str">
        <f aca="false">IF(Итоговый!I10="М40",Итоговый!B10," ")</f>
        <v> </v>
      </c>
      <c r="C13" s="14" t="str">
        <f aca="false">IF(B13=" "," ",IF(Итоговый!C10=0," ",Итоговый!C10))</f>
        <v> </v>
      </c>
      <c r="D13" s="14" t="str">
        <f aca="false">IF(B13=" "," ",IF(Итоговый!D10=0," ",Итоговый!D10))</f>
        <v> </v>
      </c>
      <c r="E13" s="14" t="str">
        <f aca="false">IF(B13=" "," ",IF(Итоговый!E10=0," ",Итоговый!E10))</f>
        <v> </v>
      </c>
      <c r="F13" s="15" t="str">
        <f aca="false">IF(B13=" "," ",IF(Итоговый!F10=0," ",Итоговый!F10))</f>
        <v> </v>
      </c>
      <c r="G13" s="42" t="str">
        <f aca="false">IF(B13=" "," ",IF(Итоговый!G10=0," ",Итоговый!G10))</f>
        <v> </v>
      </c>
    </row>
    <row r="14" customFormat="false" ht="12.75" hidden="true" customHeight="false" outlineLevel="0" collapsed="false">
      <c r="A14" s="41"/>
      <c r="B14" s="15" t="str">
        <f aca="false">IF(Итоговый!I11="М40",Итоговый!B11," ")</f>
        <v> </v>
      </c>
      <c r="C14" s="14" t="str">
        <f aca="false">IF(B14=" "," ",IF(Итоговый!C11=0," ",Итоговый!C11))</f>
        <v> </v>
      </c>
      <c r="D14" s="14" t="str">
        <f aca="false">IF(B14=" "," ",IF(Итоговый!D11=0," ",Итоговый!D11))</f>
        <v> </v>
      </c>
      <c r="E14" s="14" t="str">
        <f aca="false">IF(B14=" "," ",IF(Итоговый!E11=0," ",Итоговый!E11))</f>
        <v> </v>
      </c>
      <c r="F14" s="15" t="str">
        <f aca="false">IF(B14=" "," ",IF(Итоговый!F11=0," ",Итоговый!F11))</f>
        <v> </v>
      </c>
      <c r="G14" s="42" t="str">
        <f aca="false">IF(B14=" "," ",IF(Итоговый!G11=0," ",Итоговый!G11))</f>
        <v> </v>
      </c>
    </row>
    <row r="15" customFormat="false" ht="12.75" hidden="true" customHeight="false" outlineLevel="0" collapsed="false">
      <c r="A15" s="41"/>
      <c r="B15" s="15" t="str">
        <f aca="false">IF(Итоговый!I12="М40",Итоговый!B12," ")</f>
        <v> </v>
      </c>
      <c r="C15" s="14" t="str">
        <f aca="false">IF(B15=" "," ",IF(Итоговый!C12=0," ",Итоговый!C12))</f>
        <v> </v>
      </c>
      <c r="D15" s="14" t="str">
        <f aca="false">IF(B15=" "," ",IF(Итоговый!D12=0," ",Итоговый!D12))</f>
        <v> </v>
      </c>
      <c r="E15" s="14" t="str">
        <f aca="false">IF(B15=" "," ",IF(Итоговый!E12=0," ",Итоговый!E12))</f>
        <v> </v>
      </c>
      <c r="F15" s="15" t="str">
        <f aca="false">IF(B15=" "," ",IF(Итоговый!F12=0," ",Итоговый!F12))</f>
        <v> </v>
      </c>
      <c r="G15" s="42" t="str">
        <f aca="false">IF(B15=" "," ",IF(Итоговый!G12=0," ",Итоговый!G12))</f>
        <v> </v>
      </c>
    </row>
    <row r="16" customFormat="false" ht="12.75" hidden="true" customHeight="false" outlineLevel="0" collapsed="false">
      <c r="A16" s="41"/>
      <c r="B16" s="15" t="str">
        <f aca="false">IF(Итоговый!I14="М40",Итоговый!B14," ")</f>
        <v> </v>
      </c>
      <c r="C16" s="14" t="str">
        <f aca="false">IF(B16=" "," ",IF(Итоговый!C14=0," ",Итоговый!C14))</f>
        <v> </v>
      </c>
      <c r="D16" s="14" t="str">
        <f aca="false">IF(B16=" "," ",IF(Итоговый!D14=0," ",Итоговый!D14))</f>
        <v> </v>
      </c>
      <c r="E16" s="14" t="str">
        <f aca="false">IF(B16=" "," ",IF(Итоговый!E14=0," ",Итоговый!E14))</f>
        <v> </v>
      </c>
      <c r="F16" s="15" t="str">
        <f aca="false">IF(B16=" "," ",IF(Итоговый!F14=0," ",Итоговый!F14))</f>
        <v> </v>
      </c>
      <c r="G16" s="42" t="str">
        <f aca="false">IF(B16=" "," ",IF(Итоговый!G14=0," ",Итоговый!G14))</f>
        <v> </v>
      </c>
    </row>
    <row r="17" customFormat="false" ht="12.75" hidden="true" customHeight="false" outlineLevel="0" collapsed="false">
      <c r="A17" s="41"/>
      <c r="B17" s="15" t="str">
        <f aca="false">IF(Итоговый!I15="М40",Итоговый!B15," ")</f>
        <v> </v>
      </c>
      <c r="C17" s="14" t="str">
        <f aca="false">IF(B17=" "," ",IF(Итоговый!C15=0," ",Итоговый!C15))</f>
        <v> </v>
      </c>
      <c r="D17" s="14" t="str">
        <f aca="false">IF(B17=" "," ",IF(Итоговый!D15=0," ",Итоговый!D15))</f>
        <v> </v>
      </c>
      <c r="E17" s="14" t="str">
        <f aca="false">IF(B17=" "," ",IF(Итоговый!E15=0," ",Итоговый!E15))</f>
        <v> </v>
      </c>
      <c r="F17" s="15" t="str">
        <f aca="false">IF(B17=" "," ",IF(Итоговый!F15=0," ",Итоговый!F15))</f>
        <v> </v>
      </c>
      <c r="G17" s="42" t="str">
        <f aca="false">IF(B17=" "," ",IF(Итоговый!G15=0," ",Итоговый!G15))</f>
        <v> </v>
      </c>
    </row>
    <row r="18" customFormat="false" ht="12.75" hidden="true" customHeight="false" outlineLevel="0" collapsed="false">
      <c r="A18" s="41"/>
      <c r="B18" s="15" t="str">
        <f aca="false">IF(Итоговый!I16="М40",Итоговый!B16," ")</f>
        <v> </v>
      </c>
      <c r="C18" s="14" t="str">
        <f aca="false">IF(B18=" "," ",IF(Итоговый!C16=0," ",Итоговый!C16))</f>
        <v> </v>
      </c>
      <c r="D18" s="14" t="str">
        <f aca="false">IF(B18=" "," ",IF(Итоговый!D16=0," ",Итоговый!D16))</f>
        <v> </v>
      </c>
      <c r="E18" s="14" t="str">
        <f aca="false">IF(B18=" "," ",IF(Итоговый!E16=0," ",Итоговый!E16))</f>
        <v> </v>
      </c>
      <c r="F18" s="15" t="str">
        <f aca="false">IF(B18=" "," ",IF(Итоговый!F16=0," ",Итоговый!F16))</f>
        <v> </v>
      </c>
      <c r="G18" s="42" t="str">
        <f aca="false">IF(B18=" "," ",IF(Итоговый!G16=0," ",Итоговый!G16))</f>
        <v> </v>
      </c>
    </row>
    <row r="19" customFormat="false" ht="12.75" hidden="true" customHeight="false" outlineLevel="0" collapsed="false">
      <c r="A19" s="41"/>
      <c r="B19" s="15" t="str">
        <f aca="false">IF(Итоговый!I17="М40",Итоговый!B17," ")</f>
        <v> </v>
      </c>
      <c r="C19" s="14" t="str">
        <f aca="false">IF(B19=" "," ",IF(Итоговый!C17=0," ",Итоговый!C17))</f>
        <v> </v>
      </c>
      <c r="D19" s="14" t="str">
        <f aca="false">IF(B19=" "," ",IF(Итоговый!D17=0," ",Итоговый!D17))</f>
        <v> </v>
      </c>
      <c r="E19" s="14" t="str">
        <f aca="false">IF(B19=" "," ",IF(Итоговый!E17=0," ",Итоговый!E17))</f>
        <v> </v>
      </c>
      <c r="F19" s="15" t="str">
        <f aca="false">IF(B19=" "," ",IF(Итоговый!F17=0," ",Итоговый!F17))</f>
        <v> </v>
      </c>
      <c r="G19" s="42" t="str">
        <f aca="false">IF(B19=" "," ",IF(Итоговый!G17=0," ",Итоговый!G17))</f>
        <v> </v>
      </c>
    </row>
    <row r="20" customFormat="false" ht="12.75" hidden="true" customHeight="false" outlineLevel="0" collapsed="false">
      <c r="A20" s="41"/>
      <c r="B20" s="15" t="str">
        <f aca="false">IF(Итоговый!I18="М40",Итоговый!B18," ")</f>
        <v> </v>
      </c>
      <c r="C20" s="14" t="str">
        <f aca="false">IF(B20=" "," ",IF(Итоговый!C18=0," ",Итоговый!C18))</f>
        <v> </v>
      </c>
      <c r="D20" s="14" t="str">
        <f aca="false">IF(B20=" "," ",IF(Итоговый!D18=0," ",Итоговый!D18))</f>
        <v> </v>
      </c>
      <c r="E20" s="14" t="str">
        <f aca="false">IF(B20=" "," ",IF(Итоговый!E18=0," ",Итоговый!E18))</f>
        <v> </v>
      </c>
      <c r="F20" s="15" t="str">
        <f aca="false">IF(B20=" "," ",IF(Итоговый!F18=0," ",Итоговый!F18))</f>
        <v> </v>
      </c>
      <c r="G20" s="42" t="str">
        <f aca="false">IF(B20=" "," ",IF(Итоговый!G18=0," ",Итоговый!G18))</f>
        <v> </v>
      </c>
    </row>
    <row r="21" customFormat="false" ht="12.75" hidden="true" customHeight="false" outlineLevel="0" collapsed="false">
      <c r="A21" s="41"/>
      <c r="B21" s="15" t="str">
        <f aca="false">IF(Итоговый!I19="М40",Итоговый!B19," ")</f>
        <v> </v>
      </c>
      <c r="C21" s="14" t="str">
        <f aca="false">IF(B21=" "," ",IF(Итоговый!C19=0," ",Итоговый!C19))</f>
        <v> </v>
      </c>
      <c r="D21" s="14" t="str">
        <f aca="false">IF(B21=" "," ",IF(Итоговый!D19=0," ",Итоговый!D19))</f>
        <v> </v>
      </c>
      <c r="E21" s="14" t="str">
        <f aca="false">IF(B21=" "," ",IF(Итоговый!E19=0," ",Итоговый!E19))</f>
        <v> </v>
      </c>
      <c r="F21" s="15" t="str">
        <f aca="false">IF(B21=" "," ",IF(Итоговый!F19=0," ",Итоговый!F19))</f>
        <v> </v>
      </c>
      <c r="G21" s="42" t="str">
        <f aca="false">IF(B21=" "," ",IF(Итоговый!G19=0," ",Итоговый!G19))</f>
        <v> </v>
      </c>
    </row>
    <row r="22" customFormat="false" ht="12.75" hidden="true" customHeight="false" outlineLevel="0" collapsed="false">
      <c r="A22" s="41"/>
      <c r="B22" s="15" t="str">
        <f aca="false">IF(Итоговый!I20="М40",Итоговый!B20," ")</f>
        <v> </v>
      </c>
      <c r="C22" s="14" t="str">
        <f aca="false">IF(B22=" "," ",IF(Итоговый!C20=0," ",Итоговый!C20))</f>
        <v> </v>
      </c>
      <c r="D22" s="14" t="str">
        <f aca="false">IF(B22=" "," ",IF(Итоговый!D20=0," ",Итоговый!D20))</f>
        <v> </v>
      </c>
      <c r="E22" s="14" t="str">
        <f aca="false">IF(B22=" "," ",IF(Итоговый!E20=0," ",Итоговый!E20))</f>
        <v> </v>
      </c>
      <c r="F22" s="15" t="str">
        <f aca="false">IF(B22=" "," ",IF(Итоговый!F20=0," ",Итоговый!F20))</f>
        <v> </v>
      </c>
      <c r="G22" s="42" t="str">
        <f aca="false">IF(B22=" "," ",IF(Итоговый!G20=0," ",Итоговый!G20))</f>
        <v> </v>
      </c>
    </row>
    <row r="23" customFormat="false" ht="12.75" hidden="true" customHeight="false" outlineLevel="0" collapsed="false">
      <c r="A23" s="41"/>
      <c r="B23" s="15" t="str">
        <f aca="false">IF(Итоговый!I21="М40",Итоговый!B21," ")</f>
        <v> </v>
      </c>
      <c r="C23" s="14" t="str">
        <f aca="false">IF(B23=" "," ",IF(Итоговый!C21=0," ",Итоговый!C21))</f>
        <v> </v>
      </c>
      <c r="D23" s="14" t="str">
        <f aca="false">IF(B23=" "," ",IF(Итоговый!D21=0," ",Итоговый!D21))</f>
        <v> </v>
      </c>
      <c r="E23" s="14" t="str">
        <f aca="false">IF(B23=" "," ",IF(Итоговый!E21=0," ",Итоговый!E21))</f>
        <v> </v>
      </c>
      <c r="F23" s="15" t="str">
        <f aca="false">IF(B23=" "," ",IF(Итоговый!F21=0," ",Итоговый!F21))</f>
        <v> </v>
      </c>
      <c r="G23" s="42" t="str">
        <f aca="false">IF(B23=" "," ",IF(Итоговый!G21=0," ",Итоговый!G21))</f>
        <v> </v>
      </c>
    </row>
    <row r="24" customFormat="false" ht="12.75" hidden="true" customHeight="false" outlineLevel="0" collapsed="false">
      <c r="A24" s="41"/>
      <c r="B24" s="15" t="str">
        <f aca="false">IF(Итоговый!I22="М40",Итоговый!B22," ")</f>
        <v> </v>
      </c>
      <c r="C24" s="14" t="str">
        <f aca="false">IF(B24=" "," ",IF(Итоговый!C22=0," ",Итоговый!C22))</f>
        <v> </v>
      </c>
      <c r="D24" s="14" t="str">
        <f aca="false">IF(B24=" "," ",IF(Итоговый!D22=0," ",Итоговый!D22))</f>
        <v> </v>
      </c>
      <c r="E24" s="14" t="str">
        <f aca="false">IF(B24=" "," ",IF(Итоговый!E22=0," ",Итоговый!E22))</f>
        <v> </v>
      </c>
      <c r="F24" s="15" t="str">
        <f aca="false">IF(B24=" "," ",IF(Итоговый!F22=0," ",Итоговый!F22))</f>
        <v> </v>
      </c>
      <c r="G24" s="42" t="str">
        <f aca="false">IF(B24=" "," ",IF(Итоговый!G22=0," ",Итоговый!G22))</f>
        <v> </v>
      </c>
    </row>
    <row r="25" customFormat="false" ht="12.75" hidden="true" customHeight="false" outlineLevel="0" collapsed="false">
      <c r="A25" s="41"/>
      <c r="B25" s="15" t="str">
        <f aca="false">IF(Итоговый!I23="М40",Итоговый!B23," ")</f>
        <v> </v>
      </c>
      <c r="C25" s="14" t="str">
        <f aca="false">IF(B25=" "," ",IF(Итоговый!C23=0," ",Итоговый!C23))</f>
        <v> </v>
      </c>
      <c r="D25" s="14" t="str">
        <f aca="false">IF(B25=" "," ",IF(Итоговый!D23=0," ",Итоговый!D23))</f>
        <v> </v>
      </c>
      <c r="E25" s="14" t="str">
        <f aca="false">IF(B25=" "," ",IF(Итоговый!E23=0," ",Итоговый!E23))</f>
        <v> </v>
      </c>
      <c r="F25" s="15" t="str">
        <f aca="false">IF(B25=" "," ",IF(Итоговый!F23=0," ",Итоговый!F23))</f>
        <v> </v>
      </c>
      <c r="G25" s="42" t="str">
        <f aca="false">IF(B25=" "," ",IF(Итоговый!G23=0," ",Итоговый!G23))</f>
        <v> </v>
      </c>
    </row>
    <row r="26" customFormat="false" ht="12.75" hidden="true" customHeight="false" outlineLevel="0" collapsed="false">
      <c r="A26" s="41"/>
      <c r="B26" s="15" t="str">
        <f aca="false">IF(Итоговый!I24="М40",Итоговый!B24," ")</f>
        <v> </v>
      </c>
      <c r="C26" s="14" t="str">
        <f aca="false">IF(B26=" "," ",IF(Итоговый!C24=0," ",Итоговый!C24))</f>
        <v> </v>
      </c>
      <c r="D26" s="14" t="str">
        <f aca="false">IF(B26=" "," ",IF(Итоговый!D24=0," ",Итоговый!D24))</f>
        <v> </v>
      </c>
      <c r="E26" s="14" t="str">
        <f aca="false">IF(B26=" "," ",IF(Итоговый!E24=0," ",Итоговый!E24))</f>
        <v> </v>
      </c>
      <c r="F26" s="15" t="str">
        <f aca="false">IF(B26=" "," ",IF(Итоговый!F24=0," ",Итоговый!F24))</f>
        <v> </v>
      </c>
      <c r="G26" s="42" t="str">
        <f aca="false">IF(B26=" "," ",IF(Итоговый!G24=0," ",Итоговый!G24))</f>
        <v> </v>
      </c>
    </row>
    <row r="27" customFormat="false" ht="12.75" hidden="true" customHeight="false" outlineLevel="0" collapsed="false">
      <c r="A27" s="41"/>
      <c r="B27" s="15" t="str">
        <f aca="false">IF(Итоговый!I26="М40",Итоговый!B26," ")</f>
        <v> </v>
      </c>
      <c r="C27" s="14" t="str">
        <f aca="false">IF(B27=" "," ",IF(Итоговый!C26=0," ",Итоговый!C26))</f>
        <v> </v>
      </c>
      <c r="D27" s="14" t="str">
        <f aca="false">IF(B27=" "," ",IF(Итоговый!D26=0," ",Итоговый!D26))</f>
        <v> </v>
      </c>
      <c r="E27" s="14" t="str">
        <f aca="false">IF(B27=" "," ",IF(Итоговый!E26=0," ",Итоговый!E26))</f>
        <v> </v>
      </c>
      <c r="F27" s="15" t="str">
        <f aca="false">IF(B27=" "," ",IF(Итоговый!F26=0," ",Итоговый!F26))</f>
        <v> </v>
      </c>
      <c r="G27" s="42" t="str">
        <f aca="false">IF(B27=" "," ",IF(Итоговый!G26=0," ",Итоговый!G26))</f>
        <v> </v>
      </c>
    </row>
    <row r="28" customFormat="false" ht="12.75" hidden="true" customHeight="false" outlineLevel="0" collapsed="false">
      <c r="A28" s="41"/>
      <c r="B28" s="15" t="str">
        <f aca="false">IF(Итоговый!I27="М40",Итоговый!B27," ")</f>
        <v> </v>
      </c>
      <c r="C28" s="14" t="str">
        <f aca="false">IF(B28=" "," ",IF(Итоговый!C27=0," ",Итоговый!C27))</f>
        <v> </v>
      </c>
      <c r="D28" s="14" t="str">
        <f aca="false">IF(B28=" "," ",IF(Итоговый!D27=0," ",Итоговый!D27))</f>
        <v> </v>
      </c>
      <c r="E28" s="14" t="str">
        <f aca="false">IF(B28=" "," ",IF(Итоговый!E27=0," ",Итоговый!E27))</f>
        <v> </v>
      </c>
      <c r="F28" s="15" t="str">
        <f aca="false">IF(B28=" "," ",IF(Итоговый!F27=0," ",Итоговый!F27))</f>
        <v> </v>
      </c>
      <c r="G28" s="42" t="str">
        <f aca="false">IF(B28=" "," ",IF(Итоговый!G27=0," ",Итоговый!G27))</f>
        <v> </v>
      </c>
    </row>
    <row r="29" customFormat="false" ht="12.75" hidden="true" customHeight="false" outlineLevel="0" collapsed="false">
      <c r="A29" s="41"/>
      <c r="B29" s="15" t="str">
        <f aca="false">IF(Итоговый!I29="М40",Итоговый!B29," ")</f>
        <v> </v>
      </c>
      <c r="C29" s="14" t="str">
        <f aca="false">IF(B29=" "," ",IF(Итоговый!C29=0," ",Итоговый!C29))</f>
        <v> </v>
      </c>
      <c r="D29" s="14" t="str">
        <f aca="false">IF(B29=" "," ",IF(Итоговый!D29=0," ",Итоговый!D29))</f>
        <v> </v>
      </c>
      <c r="E29" s="14" t="str">
        <f aca="false">IF(B29=" "," ",IF(Итоговый!E29=0," ",Итоговый!E29))</f>
        <v> </v>
      </c>
      <c r="F29" s="15" t="str">
        <f aca="false">IF(B29=" "," ",IF(Итоговый!F29=0," ",Итоговый!F29))</f>
        <v> </v>
      </c>
      <c r="G29" s="42" t="str">
        <f aca="false">IF(B29=" "," ",IF(Итоговый!G29=0," ",Итоговый!G29))</f>
        <v> </v>
      </c>
    </row>
    <row r="30" customFormat="false" ht="12.75" hidden="true" customHeight="false" outlineLevel="0" collapsed="false">
      <c r="A30" s="41"/>
      <c r="B30" s="15" t="str">
        <f aca="false">IF(Итоговый!I30="М40",Итоговый!B30," ")</f>
        <v> </v>
      </c>
      <c r="C30" s="14" t="str">
        <f aca="false">IF(B30=" "," ",IF(Итоговый!C30=0," ",Итоговый!C30))</f>
        <v> </v>
      </c>
      <c r="D30" s="14" t="str">
        <f aca="false">IF(B30=" "," ",IF(Итоговый!D30=0," ",Итоговый!D30))</f>
        <v> </v>
      </c>
      <c r="E30" s="14" t="str">
        <f aca="false">IF(B30=" "," ",IF(Итоговый!E30=0," ",Итоговый!E30))</f>
        <v> </v>
      </c>
      <c r="F30" s="15" t="str">
        <f aca="false">IF(B30=" "," ",IF(Итоговый!F30=0," ",Итоговый!F30))</f>
        <v> </v>
      </c>
      <c r="G30" s="42" t="str">
        <f aca="false">IF(B30=" "," ",IF(Итоговый!G30=0," ",Итоговый!G30))</f>
        <v> </v>
      </c>
    </row>
    <row r="31" customFormat="false" ht="12.75" hidden="true" customHeight="false" outlineLevel="0" collapsed="false">
      <c r="A31" s="41"/>
      <c r="B31" s="15" t="str">
        <f aca="false">IF(Итоговый!I31="М40",Итоговый!B31," ")</f>
        <v> </v>
      </c>
      <c r="C31" s="14" t="str">
        <f aca="false">IF(B31=" "," ",IF(Итоговый!C31=0," ",Итоговый!C31))</f>
        <v> </v>
      </c>
      <c r="D31" s="14" t="str">
        <f aca="false">IF(B31=" "," ",IF(Итоговый!D31=0," ",Итоговый!D31))</f>
        <v> </v>
      </c>
      <c r="E31" s="14" t="str">
        <f aca="false">IF(B31=" "," ",IF(Итоговый!E31=0," ",Итоговый!E31))</f>
        <v> </v>
      </c>
      <c r="F31" s="15" t="str">
        <f aca="false">IF(B31=" "," ",IF(Итоговый!F31=0," ",Итоговый!F31))</f>
        <v> </v>
      </c>
      <c r="G31" s="42" t="str">
        <f aca="false">IF(B31=" "," ",IF(Итоговый!G31=0," ",Итоговый!G31))</f>
        <v> </v>
      </c>
    </row>
    <row r="32" customFormat="false" ht="12.75" hidden="true" customHeight="false" outlineLevel="0" collapsed="false">
      <c r="A32" s="41"/>
      <c r="B32" s="15" t="str">
        <f aca="false">IF(Итоговый!I32="М40",Итоговый!B32," ")</f>
        <v> </v>
      </c>
      <c r="C32" s="14" t="str">
        <f aca="false">IF(B32=" "," ",IF(Итоговый!C32=0," ",Итоговый!C32))</f>
        <v> </v>
      </c>
      <c r="D32" s="14" t="str">
        <f aca="false">IF(B32=" "," ",IF(Итоговый!D32=0," ",Итоговый!D32))</f>
        <v> </v>
      </c>
      <c r="E32" s="14" t="str">
        <f aca="false">IF(B32=" "," ",IF(Итоговый!E32=0," ",Итоговый!E32))</f>
        <v> </v>
      </c>
      <c r="F32" s="15" t="str">
        <f aca="false">IF(B32=" "," ",IF(Итоговый!F32=0," ",Итоговый!F32))</f>
        <v> </v>
      </c>
      <c r="G32" s="42" t="str">
        <f aca="false">IF(B32=" "," ",IF(Итоговый!G32=0," ",Итоговый!G32))</f>
        <v> </v>
      </c>
    </row>
    <row r="33" customFormat="false" ht="12.75" hidden="true" customHeight="false" outlineLevel="0" collapsed="false">
      <c r="A33" s="41"/>
      <c r="B33" s="15" t="str">
        <f aca="false">IF(Итоговый!I33="М40",Итоговый!B33," ")</f>
        <v> </v>
      </c>
      <c r="C33" s="14" t="str">
        <f aca="false">IF(B33=" "," ",IF(Итоговый!C33=0," ",Итоговый!C33))</f>
        <v> </v>
      </c>
      <c r="D33" s="14" t="str">
        <f aca="false">IF(B33=" "," ",IF(Итоговый!D33=0," ",Итоговый!D33))</f>
        <v> </v>
      </c>
      <c r="E33" s="14" t="str">
        <f aca="false">IF(B33=" "," ",IF(Итоговый!E33=0," ",Итоговый!E33))</f>
        <v> </v>
      </c>
      <c r="F33" s="15" t="str">
        <f aca="false">IF(B33=" "," ",IF(Итоговый!F33=0," ",Итоговый!F33))</f>
        <v> </v>
      </c>
      <c r="G33" s="42" t="str">
        <f aca="false">IF(B33=" "," ",IF(Итоговый!G33=0," ",Итоговый!G33))</f>
        <v> </v>
      </c>
    </row>
    <row r="34" customFormat="false" ht="12.75" hidden="true" customHeight="false" outlineLevel="0" collapsed="false">
      <c r="A34" s="41"/>
      <c r="B34" s="15" t="str">
        <f aca="false">IF(Итоговый!I34="М40",Итоговый!B34," ")</f>
        <v> </v>
      </c>
      <c r="C34" s="14" t="str">
        <f aca="false">IF(B34=" "," ",IF(Итоговый!C34=0," ",Итоговый!C34))</f>
        <v> </v>
      </c>
      <c r="D34" s="14" t="str">
        <f aca="false">IF(B34=" "," ",IF(Итоговый!D34=0," ",Итоговый!D34))</f>
        <v> </v>
      </c>
      <c r="E34" s="14" t="str">
        <f aca="false">IF(B34=" "," ",IF(Итоговый!E34=0," ",Итоговый!E34))</f>
        <v> </v>
      </c>
      <c r="F34" s="15" t="str">
        <f aca="false">IF(B34=" "," ",IF(Итоговый!F34=0," ",Итоговый!F34))</f>
        <v> </v>
      </c>
      <c r="G34" s="42" t="str">
        <f aca="false">IF(B34=" "," ",IF(Итоговый!G34=0," ",Итоговый!G34))</f>
        <v> </v>
      </c>
    </row>
    <row r="35" customFormat="false" ht="12.75" hidden="true" customHeight="false" outlineLevel="0" collapsed="false">
      <c r="A35" s="41"/>
      <c r="B35" s="15" t="str">
        <f aca="false">IF(Итоговый!I35="М40",Итоговый!B35," ")</f>
        <v> </v>
      </c>
      <c r="C35" s="14" t="str">
        <f aca="false">IF(B35=" "," ",IF(Итоговый!C35=0," ",Итоговый!C35))</f>
        <v> </v>
      </c>
      <c r="D35" s="14" t="str">
        <f aca="false">IF(B35=" "," ",IF(Итоговый!D35=0," ",Итоговый!D35))</f>
        <v> </v>
      </c>
      <c r="E35" s="14" t="str">
        <f aca="false">IF(B35=" "," ",IF(Итоговый!E35=0," ",Итоговый!E35))</f>
        <v> </v>
      </c>
      <c r="F35" s="15" t="str">
        <f aca="false">IF(B35=" "," ",IF(Итоговый!F35=0," ",Итоговый!F35))</f>
        <v> </v>
      </c>
      <c r="G35" s="42" t="str">
        <f aca="false">IF(B35=" "," ",IF(Итоговый!G35=0," ",Итоговый!G35))</f>
        <v> </v>
      </c>
    </row>
    <row r="36" customFormat="false" ht="12.75" hidden="true" customHeight="false" outlineLevel="0" collapsed="false">
      <c r="A36" s="41"/>
      <c r="B36" s="15" t="str">
        <f aca="false">IF(Итоговый!I36="М40",Итоговый!B36," ")</f>
        <v> </v>
      </c>
      <c r="C36" s="14" t="str">
        <f aca="false">IF(B36=" "," ",IF(Итоговый!C36=0," ",Итоговый!C36))</f>
        <v> </v>
      </c>
      <c r="D36" s="14" t="str">
        <f aca="false">IF(B36=" "," ",IF(Итоговый!D36=0," ",Итоговый!D36))</f>
        <v> </v>
      </c>
      <c r="E36" s="14" t="str">
        <f aca="false">IF(B36=" "," ",IF(Итоговый!E36=0," ",Итоговый!E36))</f>
        <v> </v>
      </c>
      <c r="F36" s="15" t="str">
        <f aca="false">IF(B36=" "," ",IF(Итоговый!F36=0," ",Итоговый!F36))</f>
        <v> </v>
      </c>
      <c r="G36" s="42" t="str">
        <f aca="false">IF(B36=" "," ",IF(Итоговый!G36=0," ",Итоговый!G36))</f>
        <v> </v>
      </c>
    </row>
    <row r="37" customFormat="false" ht="12.75" hidden="true" customHeight="false" outlineLevel="0" collapsed="false">
      <c r="A37" s="41"/>
      <c r="B37" s="15" t="str">
        <f aca="false">IF(Итоговый!I37="М40",Итоговый!B37," ")</f>
        <v> </v>
      </c>
      <c r="C37" s="14" t="str">
        <f aca="false">IF(B37=" "," ",IF(Итоговый!C37=0," ",Итоговый!C37))</f>
        <v> </v>
      </c>
      <c r="D37" s="14" t="str">
        <f aca="false">IF(B37=" "," ",IF(Итоговый!D37=0," ",Итоговый!D37))</f>
        <v> </v>
      </c>
      <c r="E37" s="14" t="str">
        <f aca="false">IF(B37=" "," ",IF(Итоговый!E37=0," ",Итоговый!E37))</f>
        <v> </v>
      </c>
      <c r="F37" s="15" t="str">
        <f aca="false">IF(B37=" "," ",IF(Итоговый!F37=0," ",Итоговый!F37))</f>
        <v> </v>
      </c>
      <c r="G37" s="42" t="str">
        <f aca="false">IF(B37=" "," ",IF(Итоговый!G37=0," ",Итоговый!G37))</f>
        <v> </v>
      </c>
    </row>
    <row r="38" customFormat="false" ht="12.75" hidden="true" customHeight="false" outlineLevel="0" collapsed="false">
      <c r="A38" s="41"/>
      <c r="B38" s="15" t="str">
        <f aca="false">IF(Итоговый!I38="М40",Итоговый!B38," ")</f>
        <v> </v>
      </c>
      <c r="C38" s="14" t="str">
        <f aca="false">IF(B38=" "," ",IF(Итоговый!C38=0," ",Итоговый!C38))</f>
        <v> </v>
      </c>
      <c r="D38" s="14" t="str">
        <f aca="false">IF(B38=" "," ",IF(Итоговый!D38=0," ",Итоговый!D38))</f>
        <v> </v>
      </c>
      <c r="E38" s="14" t="str">
        <f aca="false">IF(B38=" "," ",IF(Итоговый!E38=0," ",Итоговый!E38))</f>
        <v> </v>
      </c>
      <c r="F38" s="15" t="str">
        <f aca="false">IF(B38=" "," ",IF(Итоговый!F38=0," ",Итоговый!F38))</f>
        <v> </v>
      </c>
      <c r="G38" s="42" t="str">
        <f aca="false">IF(B38=" "," ",IF(Итоговый!G38=0," ",Итоговый!G38))</f>
        <v> </v>
      </c>
    </row>
    <row r="39" customFormat="false" ht="12.75" hidden="true" customHeight="false" outlineLevel="0" collapsed="false">
      <c r="A39" s="41"/>
      <c r="B39" s="15" t="str">
        <f aca="false">IF(Итоговый!I39="М40",Итоговый!B39," ")</f>
        <v> </v>
      </c>
      <c r="C39" s="14" t="str">
        <f aca="false">IF(B39=" "," ",IF(Итоговый!C39=0," ",Итоговый!C39))</f>
        <v> </v>
      </c>
      <c r="D39" s="14" t="str">
        <f aca="false">IF(B39=" "," ",IF(Итоговый!D39=0," ",Итоговый!D39))</f>
        <v> </v>
      </c>
      <c r="E39" s="14" t="str">
        <f aca="false">IF(B39=" "," ",IF(Итоговый!E39=0," ",Итоговый!E39))</f>
        <v> </v>
      </c>
      <c r="F39" s="15" t="str">
        <f aca="false">IF(B39=" "," ",IF(Итоговый!F39=0," ",Итоговый!F39))</f>
        <v> </v>
      </c>
      <c r="G39" s="42" t="str">
        <f aca="false">IF(B39=" "," ",IF(Итоговый!G39=0," ",Итоговый!G39))</f>
        <v> </v>
      </c>
    </row>
    <row r="40" customFormat="false" ht="12.75" hidden="true" customHeight="false" outlineLevel="0" collapsed="false">
      <c r="A40" s="41"/>
      <c r="B40" s="15" t="str">
        <f aca="false">IF(Итоговый!I40="М40",Итоговый!B40," ")</f>
        <v> </v>
      </c>
      <c r="C40" s="14" t="str">
        <f aca="false">IF(B40=" "," ",IF(Итоговый!C40=0," ",Итоговый!C40))</f>
        <v> </v>
      </c>
      <c r="D40" s="14" t="str">
        <f aca="false">IF(B40=" "," ",IF(Итоговый!D40=0," ",Итоговый!D40))</f>
        <v> </v>
      </c>
      <c r="E40" s="14" t="str">
        <f aca="false">IF(B40=" "," ",IF(Итоговый!E40=0," ",Итоговый!E40))</f>
        <v> </v>
      </c>
      <c r="F40" s="15" t="str">
        <f aca="false">IF(B40=" "," ",IF(Итоговый!F40=0," ",Итоговый!F40))</f>
        <v> </v>
      </c>
      <c r="G40" s="42" t="str">
        <f aca="false">IF(B40=" "," ",IF(Итоговый!G40=0," ",Итоговый!G40))</f>
        <v> </v>
      </c>
    </row>
    <row r="41" customFormat="false" ht="12.75" hidden="true" customHeight="false" outlineLevel="0" collapsed="false">
      <c r="A41" s="41"/>
      <c r="B41" s="15" t="str">
        <f aca="false">IF(Итоговый!I41="М40",Итоговый!B41," ")</f>
        <v> </v>
      </c>
      <c r="C41" s="14" t="str">
        <f aca="false">IF(B41=" "," ",IF(Итоговый!C41=0," ",Итоговый!C41))</f>
        <v> </v>
      </c>
      <c r="D41" s="14" t="str">
        <f aca="false">IF(B41=" "," ",IF(Итоговый!D41=0," ",Итоговый!D41))</f>
        <v> </v>
      </c>
      <c r="E41" s="14" t="str">
        <f aca="false">IF(B41=" "," ",IF(Итоговый!E41=0," ",Итоговый!E41))</f>
        <v> </v>
      </c>
      <c r="F41" s="15" t="str">
        <f aca="false">IF(B41=" "," ",IF(Итоговый!F41=0," ",Итоговый!F41))</f>
        <v> </v>
      </c>
      <c r="G41" s="42" t="str">
        <f aca="false">IF(B41=" "," ",IF(Итоговый!G41=0," ",Итоговый!G41))</f>
        <v> </v>
      </c>
    </row>
    <row r="42" customFormat="false" ht="12.75" hidden="true" customHeight="false" outlineLevel="0" collapsed="false">
      <c r="A42" s="41"/>
      <c r="B42" s="15" t="str">
        <f aca="false">IF(Итоговый!I42="М40",Итоговый!B42," ")</f>
        <v> </v>
      </c>
      <c r="C42" s="14" t="str">
        <f aca="false">IF(B42=" "," ",IF(Итоговый!C42=0," ",Итоговый!C42))</f>
        <v> </v>
      </c>
      <c r="D42" s="14" t="str">
        <f aca="false">IF(B42=" "," ",IF(Итоговый!D42=0," ",Итоговый!D42))</f>
        <v> </v>
      </c>
      <c r="E42" s="14" t="str">
        <f aca="false">IF(B42=" "," ",IF(Итоговый!E42=0," ",Итоговый!E42))</f>
        <v> </v>
      </c>
      <c r="F42" s="15" t="str">
        <f aca="false">IF(B42=" "," ",IF(Итоговый!F42=0," ",Итоговый!F42))</f>
        <v> </v>
      </c>
      <c r="G42" s="42" t="str">
        <f aca="false">IF(B42=" "," ",IF(Итоговый!G42=0," ",Итоговый!G42))</f>
        <v> </v>
      </c>
    </row>
    <row r="43" customFormat="false" ht="12.75" hidden="true" customHeight="false" outlineLevel="0" collapsed="false">
      <c r="A43" s="41"/>
      <c r="B43" s="15" t="str">
        <f aca="false">IF(Итоговый!I43="М40",Итоговый!B43," ")</f>
        <v> </v>
      </c>
      <c r="C43" s="14" t="str">
        <f aca="false">IF(B43=" "," ",IF(Итоговый!C43=0," ",Итоговый!C43))</f>
        <v> </v>
      </c>
      <c r="D43" s="14" t="str">
        <f aca="false">IF(B43=" "," ",IF(Итоговый!D43=0," ",Итоговый!D43))</f>
        <v> </v>
      </c>
      <c r="E43" s="14" t="str">
        <f aca="false">IF(B43=" "," ",IF(Итоговый!E43=0," ",Итоговый!E43))</f>
        <v> </v>
      </c>
      <c r="F43" s="15" t="str">
        <f aca="false">IF(B43=" "," ",IF(Итоговый!F43=0," ",Итоговый!F43))</f>
        <v> </v>
      </c>
      <c r="G43" s="42" t="str">
        <f aca="false">IF(B43=" "," ",IF(Итоговый!G43=0," ",Итоговый!G43))</f>
        <v> </v>
      </c>
    </row>
    <row r="44" customFormat="false" ht="12.75" hidden="true" customHeight="false" outlineLevel="0" collapsed="false">
      <c r="A44" s="41"/>
      <c r="B44" s="15" t="str">
        <f aca="false">IF(Итоговый!I44="М40",Итоговый!B44," ")</f>
        <v> </v>
      </c>
      <c r="C44" s="14" t="str">
        <f aca="false">IF(B44=" "," ",IF(Итоговый!C44=0," ",Итоговый!C44))</f>
        <v> </v>
      </c>
      <c r="D44" s="14" t="str">
        <f aca="false">IF(B44=" "," ",IF(Итоговый!D44=0," ",Итоговый!D44))</f>
        <v> </v>
      </c>
      <c r="E44" s="14" t="str">
        <f aca="false">IF(B44=" "," ",IF(Итоговый!E44=0," ",Итоговый!E44))</f>
        <v> </v>
      </c>
      <c r="F44" s="15" t="str">
        <f aca="false">IF(B44=" "," ",IF(Итоговый!F44=0," ",Итоговый!F44))</f>
        <v> </v>
      </c>
      <c r="G44" s="42" t="str">
        <f aca="false">IF(B44=" "," ",IF(Итоговый!G44=0," ",Итоговый!G44))</f>
        <v> </v>
      </c>
    </row>
    <row r="45" customFormat="false" ht="12.75" hidden="true" customHeight="false" outlineLevel="0" collapsed="false">
      <c r="A45" s="41"/>
      <c r="B45" s="15" t="str">
        <f aca="false">IF(Итоговый!I45="М40",Итоговый!B45," ")</f>
        <v> </v>
      </c>
      <c r="C45" s="14" t="str">
        <f aca="false">IF(B45=" "," ",IF(Итоговый!C45=0," ",Итоговый!C45))</f>
        <v> </v>
      </c>
      <c r="D45" s="14" t="str">
        <f aca="false">IF(B45=" "," ",IF(Итоговый!D45=0," ",Итоговый!D45))</f>
        <v> </v>
      </c>
      <c r="E45" s="14" t="str">
        <f aca="false">IF(B45=" "," ",IF(Итоговый!E45=0," ",Итоговый!E45))</f>
        <v> </v>
      </c>
      <c r="F45" s="15" t="str">
        <f aca="false">IF(B45=" "," ",IF(Итоговый!F45=0," ",Итоговый!F45))</f>
        <v> </v>
      </c>
      <c r="G45" s="42" t="str">
        <f aca="false">IF(B45=" "," ",IF(Итоговый!G45=0," ",Итоговый!G45))</f>
        <v> </v>
      </c>
    </row>
    <row r="46" customFormat="false" ht="12.75" hidden="true" customHeight="false" outlineLevel="0" collapsed="false">
      <c r="A46" s="41"/>
      <c r="B46" s="15" t="str">
        <f aca="false">IF(Итоговый!I46="М40",Итоговый!B46," ")</f>
        <v> </v>
      </c>
      <c r="C46" s="14" t="str">
        <f aca="false">IF(B46=" "," ",IF(Итоговый!C46=0," ",Итоговый!C46))</f>
        <v> </v>
      </c>
      <c r="D46" s="14" t="str">
        <f aca="false">IF(B46=" "," ",IF(Итоговый!D46=0," ",Итоговый!D46))</f>
        <v> </v>
      </c>
      <c r="E46" s="14" t="str">
        <f aca="false">IF(B46=" "," ",IF(Итоговый!E46=0," ",Итоговый!E46))</f>
        <v> </v>
      </c>
      <c r="F46" s="15" t="str">
        <f aca="false">IF(B46=" "," ",IF(Итоговый!F46=0," ",Итоговый!F46))</f>
        <v> </v>
      </c>
      <c r="G46" s="42" t="str">
        <f aca="false">IF(B46=" "," ",IF(Итоговый!G46=0," ",Итоговый!G46))</f>
        <v> </v>
      </c>
    </row>
    <row r="47" customFormat="false" ht="12.75" hidden="true" customHeight="false" outlineLevel="0" collapsed="false">
      <c r="A47" s="41"/>
      <c r="B47" s="15" t="str">
        <f aca="false">IF(Итоговый!I47="М40",Итоговый!B47," ")</f>
        <v> </v>
      </c>
      <c r="C47" s="14" t="str">
        <f aca="false">IF(B47=" "," ",IF(Итоговый!C47=0," ",Итоговый!C47))</f>
        <v> </v>
      </c>
      <c r="D47" s="14" t="str">
        <f aca="false">IF(B47=" "," ",IF(Итоговый!D47=0," ",Итоговый!D47))</f>
        <v> </v>
      </c>
      <c r="E47" s="14" t="str">
        <f aca="false">IF(B47=" "," ",IF(Итоговый!E47=0," ",Итоговый!E47))</f>
        <v> </v>
      </c>
      <c r="F47" s="15" t="str">
        <f aca="false">IF(B47=" "," ",IF(Итоговый!F47=0," ",Итоговый!F47))</f>
        <v> </v>
      </c>
      <c r="G47" s="42" t="str">
        <f aca="false">IF(B47=" "," ",IF(Итоговый!G47=0," ",Итоговый!G47))</f>
        <v> </v>
      </c>
    </row>
    <row r="48" customFormat="false" ht="12.75" hidden="true" customHeight="false" outlineLevel="0" collapsed="false">
      <c r="A48" s="41"/>
      <c r="B48" s="15" t="str">
        <f aca="false">IF(Итоговый!I48="М40",Итоговый!B48," ")</f>
        <v> </v>
      </c>
      <c r="C48" s="14" t="str">
        <f aca="false">IF(B48=" "," ",IF(Итоговый!C48=0," ",Итоговый!C48))</f>
        <v> </v>
      </c>
      <c r="D48" s="14" t="str">
        <f aca="false">IF(B48=" "," ",IF(Итоговый!D48=0," ",Итоговый!D48))</f>
        <v> </v>
      </c>
      <c r="E48" s="14" t="str">
        <f aca="false">IF(B48=" "," ",IF(Итоговый!E48=0," ",Итоговый!E48))</f>
        <v> </v>
      </c>
      <c r="F48" s="15" t="str">
        <f aca="false">IF(B48=" "," ",IF(Итоговый!F48=0," ",Итоговый!F48))</f>
        <v> </v>
      </c>
      <c r="G48" s="42" t="str">
        <f aca="false">IF(B48=" "," ",IF(Итоговый!G48=0," ",Итоговый!G48))</f>
        <v> </v>
      </c>
    </row>
    <row r="49" customFormat="false" ht="12.75" hidden="true" customHeight="false" outlineLevel="0" collapsed="false">
      <c r="A49" s="41"/>
      <c r="B49" s="15" t="str">
        <f aca="false">IF(Итоговый!I49="М40",Итоговый!B49," ")</f>
        <v> </v>
      </c>
      <c r="C49" s="14" t="str">
        <f aca="false">IF(B49=" "," ",IF(Итоговый!C49=0," ",Итоговый!C49))</f>
        <v> </v>
      </c>
      <c r="D49" s="14" t="str">
        <f aca="false">IF(B49=" "," ",IF(Итоговый!D49=0," ",Итоговый!D49))</f>
        <v> </v>
      </c>
      <c r="E49" s="14" t="str">
        <f aca="false">IF(B49=" "," ",IF(Итоговый!E49=0," ",Итоговый!E49))</f>
        <v> </v>
      </c>
      <c r="F49" s="15" t="str">
        <f aca="false">IF(B49=" "," ",IF(Итоговый!F49=0," ",Итоговый!F49))</f>
        <v> </v>
      </c>
      <c r="G49" s="42" t="str">
        <f aca="false">IF(B49=" "," ",IF(Итоговый!G49=0," ",Итоговый!G49))</f>
        <v> </v>
      </c>
    </row>
    <row r="50" customFormat="false" ht="12.75" hidden="true" customHeight="false" outlineLevel="0" collapsed="false">
      <c r="A50" s="41"/>
      <c r="B50" s="15" t="str">
        <f aca="false">IF(Итоговый!I50="М40",Итоговый!B50," ")</f>
        <v> </v>
      </c>
      <c r="C50" s="14" t="str">
        <f aca="false">IF(B50=" "," ",IF(Итоговый!C50=0," ",Итоговый!C50))</f>
        <v> </v>
      </c>
      <c r="D50" s="14" t="str">
        <f aca="false">IF(B50=" "," ",IF(Итоговый!D50=0," ",Итоговый!D50))</f>
        <v> </v>
      </c>
      <c r="E50" s="14" t="str">
        <f aca="false">IF(B50=" "," ",IF(Итоговый!E50=0," ",Итоговый!E50))</f>
        <v> </v>
      </c>
      <c r="F50" s="15" t="str">
        <f aca="false">IF(B50=" "," ",IF(Итоговый!F50=0," ",Итоговый!F50))</f>
        <v> </v>
      </c>
      <c r="G50" s="42" t="str">
        <f aca="false">IF(B50=" "," ",IF(Итоговый!G50=0," ",Итоговый!G50))</f>
        <v> </v>
      </c>
    </row>
    <row r="51" customFormat="false" ht="12.75" hidden="true" customHeight="false" outlineLevel="0" collapsed="false">
      <c r="A51" s="41"/>
      <c r="B51" s="15" t="str">
        <f aca="false">IF(Итоговый!I51="М40",Итоговый!B51," ")</f>
        <v> </v>
      </c>
      <c r="C51" s="14" t="str">
        <f aca="false">IF(B51=" "," ",IF(Итоговый!C51=0," ",Итоговый!C51))</f>
        <v> </v>
      </c>
      <c r="D51" s="14" t="str">
        <f aca="false">IF(B51=" "," ",IF(Итоговый!D51=0," ",Итоговый!D51))</f>
        <v> </v>
      </c>
      <c r="E51" s="14" t="str">
        <f aca="false">IF(B51=" "," ",IF(Итоговый!E51=0," ",Итоговый!E51))</f>
        <v> </v>
      </c>
      <c r="F51" s="15" t="str">
        <f aca="false">IF(B51=" "," ",IF(Итоговый!F51=0," ",Итоговый!F51))</f>
        <v> </v>
      </c>
      <c r="G51" s="42" t="str">
        <f aca="false">IF(B51=" "," ",IF(Итоговый!G51=0," ",Итоговый!G51))</f>
        <v> </v>
      </c>
    </row>
    <row r="52" customFormat="false" ht="12.75" hidden="true" customHeight="false" outlineLevel="0" collapsed="false">
      <c r="A52" s="41"/>
      <c r="B52" s="15" t="str">
        <f aca="false">IF(Итоговый!I52="М40",Итоговый!B52," ")</f>
        <v> </v>
      </c>
      <c r="C52" s="14" t="str">
        <f aca="false">IF(B52=" "," ",IF(Итоговый!C52=0," ",Итоговый!C52))</f>
        <v> </v>
      </c>
      <c r="D52" s="14" t="str">
        <f aca="false">IF(B52=" "," ",IF(Итоговый!D52=0," ",Итоговый!D52))</f>
        <v> </v>
      </c>
      <c r="E52" s="14" t="str">
        <f aca="false">IF(B52=" "," ",IF(Итоговый!E52=0," ",Итоговый!E52))</f>
        <v> </v>
      </c>
      <c r="F52" s="15" t="str">
        <f aca="false">IF(B52=" "," ",IF(Итоговый!F52=0," ",Итоговый!F52))</f>
        <v> </v>
      </c>
      <c r="G52" s="42" t="str">
        <f aca="false">IF(B52=" "," ",IF(Итоговый!G52=0," ",Итоговый!G52))</f>
        <v> </v>
      </c>
    </row>
    <row r="53" customFormat="false" ht="12.75" hidden="true" customHeight="false" outlineLevel="0" collapsed="false">
      <c r="A53" s="41"/>
      <c r="B53" s="15" t="str">
        <f aca="false">IF(Итоговый!I53="М40",Итоговый!B53," ")</f>
        <v> </v>
      </c>
      <c r="C53" s="14" t="str">
        <f aca="false">IF(B53=" "," ",IF(Итоговый!C53=0," ",Итоговый!C53))</f>
        <v> </v>
      </c>
      <c r="D53" s="14" t="str">
        <f aca="false">IF(B53=" "," ",IF(Итоговый!D53=0," ",Итоговый!D53))</f>
        <v> </v>
      </c>
      <c r="E53" s="14" t="str">
        <f aca="false">IF(B53=" "," ",IF(Итоговый!E53=0," ",Итоговый!E53))</f>
        <v> </v>
      </c>
      <c r="F53" s="15" t="str">
        <f aca="false">IF(B53=" "," ",IF(Итоговый!F53=0," ",Итоговый!F53))</f>
        <v> </v>
      </c>
      <c r="G53" s="42" t="str">
        <f aca="false">IF(B53=" "," ",IF(Итоговый!G53=0," ",Итоговый!G53))</f>
        <v> </v>
      </c>
    </row>
    <row r="54" customFormat="false" ht="12.75" hidden="true" customHeight="false" outlineLevel="0" collapsed="false">
      <c r="A54" s="41"/>
      <c r="B54" s="15" t="str">
        <f aca="false">IF(Итоговый!I54="М40",Итоговый!B54," ")</f>
        <v> </v>
      </c>
      <c r="C54" s="14" t="str">
        <f aca="false">IF(B54=" "," ",IF(Итоговый!C54=0," ",Итоговый!C54))</f>
        <v> </v>
      </c>
      <c r="D54" s="14" t="str">
        <f aca="false">IF(B54=" "," ",IF(Итоговый!D54=0," ",Итоговый!D54))</f>
        <v> </v>
      </c>
      <c r="E54" s="14" t="str">
        <f aca="false">IF(B54=" "," ",IF(Итоговый!E54=0," ",Итоговый!E54))</f>
        <v> </v>
      </c>
      <c r="F54" s="15" t="str">
        <f aca="false">IF(B54=" "," ",IF(Итоговый!F54=0," ",Итоговый!F54))</f>
        <v> </v>
      </c>
      <c r="G54" s="42" t="str">
        <f aca="false">IF(B54=" "," ",IF(Итоговый!G54=0," ",Итоговый!G54))</f>
        <v> </v>
      </c>
    </row>
    <row r="55" customFormat="false" ht="12.75" hidden="true" customHeight="false" outlineLevel="0" collapsed="false">
      <c r="A55" s="41"/>
      <c r="B55" s="15" t="str">
        <f aca="false">IF(Итоговый!I55="М40",Итоговый!B55," ")</f>
        <v> </v>
      </c>
      <c r="C55" s="14" t="str">
        <f aca="false">IF(B55=" "," ",IF(Итоговый!C55=0," ",Итоговый!C55))</f>
        <v> </v>
      </c>
      <c r="D55" s="14" t="str">
        <f aca="false">IF(B55=" "," ",IF(Итоговый!D55=0," ",Итоговый!D55))</f>
        <v> </v>
      </c>
      <c r="E55" s="14" t="str">
        <f aca="false">IF(B55=" "," ",IF(Итоговый!E55=0," ",Итоговый!E55))</f>
        <v> </v>
      </c>
      <c r="F55" s="15" t="str">
        <f aca="false">IF(B55=" "," ",IF(Итоговый!F55=0," ",Итоговый!F55))</f>
        <v> </v>
      </c>
      <c r="G55" s="42" t="str">
        <f aca="false">IF(B55=" "," ",IF(Итоговый!G55=0," ",Итоговый!G55))</f>
        <v> </v>
      </c>
    </row>
    <row r="56" customFormat="false" ht="12.75" hidden="true" customHeight="false" outlineLevel="0" collapsed="false">
      <c r="A56" s="41"/>
      <c r="B56" s="15" t="str">
        <f aca="false">IF(Итоговый!I56="М40",Итоговый!B56," ")</f>
        <v> </v>
      </c>
      <c r="C56" s="14" t="str">
        <f aca="false">IF(B56=" "," ",IF(Итоговый!C56=0," ",Итоговый!C56))</f>
        <v> </v>
      </c>
      <c r="D56" s="14" t="str">
        <f aca="false">IF(B56=" "," ",IF(Итоговый!D56=0," ",Итоговый!D56))</f>
        <v> </v>
      </c>
      <c r="E56" s="14" t="str">
        <f aca="false">IF(B56=" "," ",IF(Итоговый!E56=0," ",Итоговый!E56))</f>
        <v> </v>
      </c>
      <c r="F56" s="15" t="str">
        <f aca="false">IF(B56=" "," ",IF(Итоговый!F56=0," ",Итоговый!F56))</f>
        <v> </v>
      </c>
      <c r="G56" s="42" t="str">
        <f aca="false">IF(B56=" "," ",IF(Итоговый!G56=0," ",Итоговый!G56))</f>
        <v> </v>
      </c>
    </row>
    <row r="57" customFormat="false" ht="12.75" hidden="true" customHeight="false" outlineLevel="0" collapsed="false">
      <c r="A57" s="41"/>
      <c r="B57" s="15" t="str">
        <f aca="false">IF(Итоговый!I57="М40",Итоговый!B57," ")</f>
        <v> </v>
      </c>
      <c r="C57" s="14" t="str">
        <f aca="false">IF(B57=" "," ",IF(Итоговый!C57=0," ",Итоговый!C57))</f>
        <v> </v>
      </c>
      <c r="D57" s="14" t="str">
        <f aca="false">IF(B57=" "," ",IF(Итоговый!D57=0," ",Итоговый!D57))</f>
        <v> </v>
      </c>
      <c r="E57" s="14" t="str">
        <f aca="false">IF(B57=" "," ",IF(Итоговый!E57=0," ",Итоговый!E57))</f>
        <v> </v>
      </c>
      <c r="F57" s="15" t="str">
        <f aca="false">IF(B57=" "," ",IF(Итоговый!F57=0," ",Итоговый!F57))</f>
        <v> </v>
      </c>
      <c r="G57" s="42" t="str">
        <f aca="false">IF(B57=" "," ",IF(Итоговый!G57=0," ",Итоговый!G57))</f>
        <v> </v>
      </c>
    </row>
    <row r="58" customFormat="false" ht="12.75" hidden="true" customHeight="false" outlineLevel="0" collapsed="false">
      <c r="A58" s="41"/>
      <c r="B58" s="15" t="str">
        <f aca="false">IF(Итоговый!I58="М40",Итоговый!B58," ")</f>
        <v> </v>
      </c>
      <c r="C58" s="14" t="str">
        <f aca="false">IF(B58=" "," ",IF(Итоговый!C58=0," ",Итоговый!C58))</f>
        <v> </v>
      </c>
      <c r="D58" s="14" t="str">
        <f aca="false">IF(B58=" "," ",IF(Итоговый!D58=0," ",Итоговый!D58))</f>
        <v> </v>
      </c>
      <c r="E58" s="14" t="str">
        <f aca="false">IF(B58=" "," ",IF(Итоговый!E58=0," ",Итоговый!E58))</f>
        <v> </v>
      </c>
      <c r="F58" s="15" t="str">
        <f aca="false">IF(B58=" "," ",IF(Итоговый!F58=0," ",Итоговый!F58))</f>
        <v> </v>
      </c>
      <c r="G58" s="42" t="str">
        <f aca="false">IF(B58=" "," ",IF(Итоговый!G58=0," ",Итоговый!G58))</f>
        <v> </v>
      </c>
    </row>
    <row r="59" customFormat="false" ht="12.75" hidden="true" customHeight="false" outlineLevel="0" collapsed="false">
      <c r="A59" s="41"/>
      <c r="B59" s="15" t="str">
        <f aca="false">IF(Итоговый!I59="М40",Итоговый!B59," ")</f>
        <v> </v>
      </c>
      <c r="C59" s="14" t="str">
        <f aca="false">IF(B59=" "," ",IF(Итоговый!C59=0," ",Итоговый!C59))</f>
        <v> </v>
      </c>
      <c r="D59" s="14" t="str">
        <f aca="false">IF(B59=" "," ",IF(Итоговый!D59=0," ",Итоговый!D59))</f>
        <v> </v>
      </c>
      <c r="E59" s="14" t="str">
        <f aca="false">IF(B59=" "," ",IF(Итоговый!E59=0," ",Итоговый!E59))</f>
        <v> </v>
      </c>
      <c r="F59" s="15" t="str">
        <f aca="false">IF(B59=" "," ",IF(Итоговый!F59=0," ",Итоговый!F59))</f>
        <v> </v>
      </c>
      <c r="G59" s="42" t="str">
        <f aca="false">IF(B59=" "," ",IF(Итоговый!G59=0," ",Итоговый!G59))</f>
        <v> </v>
      </c>
    </row>
    <row r="60" customFormat="false" ht="12.75" hidden="true" customHeight="false" outlineLevel="0" collapsed="false">
      <c r="A60" s="41"/>
      <c r="B60" s="15" t="str">
        <f aca="false">IF(Итоговый!I60="М40",Итоговый!B60," ")</f>
        <v> </v>
      </c>
      <c r="C60" s="14" t="str">
        <f aca="false">IF(B60=" "," ",IF(Итоговый!C60=0," ",Итоговый!C60))</f>
        <v> </v>
      </c>
      <c r="D60" s="14" t="str">
        <f aca="false">IF(B60=" "," ",IF(Итоговый!D60=0," ",Итоговый!D60))</f>
        <v> </v>
      </c>
      <c r="E60" s="14" t="str">
        <f aca="false">IF(B60=" "," ",IF(Итоговый!E60=0," ",Итоговый!E60))</f>
        <v> </v>
      </c>
      <c r="F60" s="15" t="str">
        <f aca="false">IF(B60=" "," ",IF(Итоговый!F60=0," ",Итоговый!F60))</f>
        <v> </v>
      </c>
      <c r="G60" s="42" t="str">
        <f aca="false">IF(B60=" "," ",IF(Итоговый!G60=0," ",Итоговый!G60))</f>
        <v> </v>
      </c>
    </row>
    <row r="61" customFormat="false" ht="12.75" hidden="false" customHeight="false" outlineLevel="0" collapsed="false">
      <c r="A61" s="41" t="s">
        <v>87</v>
      </c>
      <c r="B61" s="15" t="str">
        <f aca="false">IF(Итоговый!I61="М40",Итоговый!B61," ")</f>
        <v>Скрипчинский Сергей</v>
      </c>
      <c r="C61" s="14" t="n">
        <f aca="false">IF(B61=" "," ",IF(Итоговый!C61=0," ",Итоговый!C61))</f>
        <v>13</v>
      </c>
      <c r="D61" s="14" t="str">
        <f aca="false">IF(B61=" "," ",IF(Итоговый!D61=0," ",Итоговый!D61))</f>
        <v>Кировск</v>
      </c>
      <c r="E61" s="14" t="n">
        <f aca="false">IF(B61=" "," ",IF(Итоговый!E61=0," ",Итоговый!E61))</f>
        <v>1979</v>
      </c>
      <c r="F61" s="15" t="str">
        <f aca="false">IF(B61=" "," ",IF(Итоговый!F61=0," ",Итоговый!F61))</f>
        <v> </v>
      </c>
      <c r="G61" s="42" t="str">
        <f aca="false">IF(B61=" "," ",IF(Итоговый!G61=0," ",Итоговый!G61))</f>
        <v> </v>
      </c>
    </row>
    <row r="62" customFormat="false" ht="12.75" hidden="true" customHeight="false" outlineLevel="0" collapsed="false">
      <c r="A62" s="41"/>
      <c r="B62" s="15" t="str">
        <f aca="false">IF(Итоговый!I62="М40",Итоговый!B62," ")</f>
        <v> </v>
      </c>
      <c r="C62" s="14" t="str">
        <f aca="false">IF(B62=" "," ",IF(Итоговый!C62=0," ",Итоговый!C62))</f>
        <v> </v>
      </c>
      <c r="D62" s="14" t="str">
        <f aca="false">IF(B62=" "," ",IF(Итоговый!D62=0," ",Итоговый!D62))</f>
        <v> </v>
      </c>
      <c r="E62" s="14" t="str">
        <f aca="false">IF(B62=" "," ",IF(Итоговый!E62=0," ",Итоговый!E62))</f>
        <v> </v>
      </c>
      <c r="F62" s="15" t="str">
        <f aca="false">IF(B62=" "," ",IF(Итоговый!F62=0," ",Итоговый!F62))</f>
        <v> </v>
      </c>
      <c r="G62" s="42" t="str">
        <f aca="false">IF(B62=" "," ",IF(Итоговый!G62=0," ",Итоговый!G62))</f>
        <v> </v>
      </c>
    </row>
    <row r="63" customFormat="false" ht="12.75" hidden="true" customHeight="false" outlineLevel="0" collapsed="false">
      <c r="A63" s="41"/>
      <c r="B63" s="15" t="str">
        <f aca="false">IF(Итоговый!I63="М40",Итоговый!B63," ")</f>
        <v> </v>
      </c>
      <c r="C63" s="14" t="str">
        <f aca="false">IF(B63=" "," ",IF(Итоговый!C63=0," ",Итоговый!C63))</f>
        <v> </v>
      </c>
      <c r="D63" s="14" t="str">
        <f aca="false">IF(B63=" "," ",IF(Итоговый!D63=0," ",Итоговый!D63))</f>
        <v> </v>
      </c>
      <c r="E63" s="14" t="str">
        <f aca="false">IF(B63=" "," ",IF(Итоговый!E63=0," ",Итоговый!E63))</f>
        <v> </v>
      </c>
      <c r="F63" s="15" t="str">
        <f aca="false">IF(B63=" "," ",IF(Итоговый!F63=0," ",Итоговый!F63))</f>
        <v> </v>
      </c>
      <c r="G63" s="42" t="str">
        <f aca="false">IF(B63=" "," ",IF(Итоговый!G63=0," ",Итоговый!G63))</f>
        <v> </v>
      </c>
    </row>
    <row r="64" customFormat="false" ht="12.75" hidden="true" customHeight="false" outlineLevel="0" collapsed="false">
      <c r="A64" s="41"/>
      <c r="B64" s="15" t="str">
        <f aca="false">IF(Итоговый!I64="М40",Итоговый!B64," ")</f>
        <v> </v>
      </c>
      <c r="C64" s="14" t="str">
        <f aca="false">IF(B64=" "," ",IF(Итоговый!C64=0," ",Итоговый!C64))</f>
        <v> </v>
      </c>
      <c r="D64" s="14" t="str">
        <f aca="false">IF(B64=" "," ",IF(Итоговый!D64=0," ",Итоговый!D64))</f>
        <v> </v>
      </c>
      <c r="E64" s="14" t="str">
        <f aca="false">IF(B64=" "," ",IF(Итоговый!E64=0," ",Итоговый!E64))</f>
        <v> </v>
      </c>
      <c r="F64" s="15" t="str">
        <f aca="false">IF(B64=" "," ",IF(Итоговый!F64=0," ",Итоговый!F64))</f>
        <v> </v>
      </c>
      <c r="G64" s="42" t="str">
        <f aca="false">IF(B64=" "," ",IF(Итоговый!G64=0," ",Итоговый!G64))</f>
        <v> </v>
      </c>
    </row>
    <row r="65" customFormat="false" ht="12.75" hidden="true" customHeight="false" outlineLevel="0" collapsed="false">
      <c r="A65" s="41"/>
      <c r="B65" s="15" t="str">
        <f aca="false">IF(Итоговый!I65="М40",Итоговый!B65," ")</f>
        <v> </v>
      </c>
      <c r="C65" s="14" t="str">
        <f aca="false">IF(B65=" "," ",IF(Итоговый!C65=0," ",Итоговый!C65))</f>
        <v> </v>
      </c>
      <c r="D65" s="14" t="str">
        <f aca="false">IF(B65=" "," ",IF(Итоговый!D65=0," ",Итоговый!D65))</f>
        <v> </v>
      </c>
      <c r="E65" s="14" t="str">
        <f aca="false">IF(B65=" "," ",IF(Итоговый!E65=0," ",Итоговый!E65))</f>
        <v> </v>
      </c>
      <c r="F65" s="15" t="str">
        <f aca="false">IF(B65=" "," ",IF(Итоговый!F65=0," ",Итоговый!F65))</f>
        <v> </v>
      </c>
      <c r="G65" s="42" t="str">
        <f aca="false">IF(B65=" "," ",IF(Итоговый!G65=0," ",Итоговый!G65))</f>
        <v> </v>
      </c>
    </row>
    <row r="66" customFormat="false" ht="12.75" hidden="true" customHeight="false" outlineLevel="0" collapsed="false">
      <c r="A66" s="41"/>
      <c r="B66" s="15" t="str">
        <f aca="false">IF(Итоговый!I66="М40",Итоговый!B66," ")</f>
        <v> </v>
      </c>
      <c r="C66" s="14" t="str">
        <f aca="false">IF(B66=" "," ",IF(Итоговый!C66=0," ",Итоговый!C66))</f>
        <v> </v>
      </c>
      <c r="D66" s="14" t="str">
        <f aca="false">IF(B66=" "," ",IF(Итоговый!D66=0," ",Итоговый!D66))</f>
        <v> </v>
      </c>
      <c r="E66" s="14" t="str">
        <f aca="false">IF(B66=" "," ",IF(Итоговый!E66=0," ",Итоговый!E66))</f>
        <v> </v>
      </c>
      <c r="F66" s="15" t="str">
        <f aca="false">IF(B66=" "," ",IF(Итоговый!F66=0," ",Итоговый!F66))</f>
        <v> </v>
      </c>
      <c r="G66" s="42" t="str">
        <f aca="false">IF(B66=" "," ",IF(Итоговый!G66=0," ",Итоговый!G66))</f>
        <v> </v>
      </c>
    </row>
    <row r="67" customFormat="false" ht="12.75" hidden="true" customHeight="false" outlineLevel="0" collapsed="false">
      <c r="A67" s="41"/>
      <c r="B67" s="15" t="str">
        <f aca="false">IF(Итоговый!I67="М40",Итоговый!B67," ")</f>
        <v> </v>
      </c>
      <c r="C67" s="14" t="str">
        <f aca="false">IF(B67=" "," ",IF(Итоговый!C67=0," ",Итоговый!C67))</f>
        <v> </v>
      </c>
      <c r="D67" s="14" t="str">
        <f aca="false">IF(B67=" "," ",IF(Итоговый!D67=0," ",Итоговый!D67))</f>
        <v> </v>
      </c>
      <c r="E67" s="14" t="str">
        <f aca="false">IF(B67=" "," ",IF(Итоговый!E67=0," ",Итоговый!E67))</f>
        <v> </v>
      </c>
      <c r="F67" s="15" t="str">
        <f aca="false">IF(B67=" "," ",IF(Итоговый!F67=0," ",Итоговый!F67))</f>
        <v> </v>
      </c>
      <c r="G67" s="42" t="str">
        <f aca="false">IF(B67=" "," ",IF(Итоговый!G67=0," ",Итоговый!G67))</f>
        <v> </v>
      </c>
    </row>
    <row r="68" customFormat="false" ht="12.75" hidden="true" customHeight="false" outlineLevel="0" collapsed="false">
      <c r="A68" s="41"/>
      <c r="B68" s="15" t="str">
        <f aca="false">IF(Итоговый!I68="М40",Итоговый!B68," ")</f>
        <v> </v>
      </c>
      <c r="C68" s="14" t="str">
        <f aca="false">IF(B68=" "," ",IF(Итоговый!C68=0," ",Итоговый!C68))</f>
        <v> </v>
      </c>
      <c r="D68" s="14" t="str">
        <f aca="false">IF(B68=" "," ",IF(Итоговый!D68=0," ",Итоговый!D68))</f>
        <v> </v>
      </c>
      <c r="E68" s="14" t="str">
        <f aca="false">IF(B68=" "," ",IF(Итоговый!E68=0," ",Итоговый!E68))</f>
        <v> </v>
      </c>
      <c r="F68" s="15" t="str">
        <f aca="false">IF(B68=" "," ",IF(Итоговый!F68=0," ",Итоговый!F68))</f>
        <v> </v>
      </c>
      <c r="G68" s="42" t="str">
        <f aca="false">IF(B68=" "," ",IF(Итоговый!G68=0," ",Итоговый!G68))</f>
        <v> </v>
      </c>
    </row>
    <row r="69" customFormat="false" ht="12.75" hidden="true" customHeight="false" outlineLevel="0" collapsed="false">
      <c r="A69" s="41"/>
      <c r="B69" s="15" t="str">
        <f aca="false">IF(Итоговый!I69="М40",Итоговый!B69," ")</f>
        <v> </v>
      </c>
      <c r="C69" s="14" t="str">
        <f aca="false">IF(B69=" "," ",IF(Итоговый!C69=0," ",Итоговый!C69))</f>
        <v> </v>
      </c>
      <c r="D69" s="14" t="str">
        <f aca="false">IF(B69=" "," ",IF(Итоговый!D69=0," ",Итоговый!D69))</f>
        <v> </v>
      </c>
      <c r="E69" s="14" t="str">
        <f aca="false">IF(B69=" "," ",IF(Итоговый!E69=0," ",Итоговый!E69))</f>
        <v> </v>
      </c>
      <c r="F69" s="15" t="str">
        <f aca="false">IF(B69=" "," ",IF(Итоговый!F69=0," ",Итоговый!F69))</f>
        <v> </v>
      </c>
      <c r="G69" s="42" t="str">
        <f aca="false">IF(B69=" "," ",IF(Итоговый!G69=0," ",Итоговый!G69))</f>
        <v> </v>
      </c>
    </row>
    <row r="70" customFormat="false" ht="12.75" hidden="true" customHeight="false" outlineLevel="0" collapsed="false">
      <c r="A70" s="41"/>
      <c r="B70" s="15" t="str">
        <f aca="false">IF(Итоговый!I70="М40",Итоговый!B70," ")</f>
        <v> </v>
      </c>
      <c r="C70" s="14" t="str">
        <f aca="false">IF(B70=" "," ",IF(Итоговый!C70=0," ",Итоговый!C70))</f>
        <v> </v>
      </c>
      <c r="D70" s="14" t="str">
        <f aca="false">IF(B70=" "," ",IF(Итоговый!D70=0," ",Итоговый!D70))</f>
        <v> </v>
      </c>
      <c r="E70" s="14" t="str">
        <f aca="false">IF(B70=" "," ",IF(Итоговый!E70=0," ",Итоговый!E70))</f>
        <v> </v>
      </c>
      <c r="F70" s="15" t="str">
        <f aca="false">IF(B70=" "," ",IF(Итоговый!F70=0," ",Итоговый!F70))</f>
        <v> </v>
      </c>
      <c r="G70" s="42" t="str">
        <f aca="false">IF(B70=" "," ",IF(Итоговый!G70=0," ",Итоговый!G70))</f>
        <v> </v>
      </c>
    </row>
    <row r="71" customFormat="false" ht="12.75" hidden="true" customHeight="false" outlineLevel="0" collapsed="false">
      <c r="A71" s="41"/>
      <c r="B71" s="15" t="str">
        <f aca="false">IF(Итоговый!I71="М40",Итоговый!B71," ")</f>
        <v> </v>
      </c>
      <c r="C71" s="14" t="str">
        <f aca="false">IF(B71=" "," ",IF(Итоговый!C71=0," ",Итоговый!C71))</f>
        <v> </v>
      </c>
      <c r="D71" s="14" t="str">
        <f aca="false">IF(B71=" "," ",IF(Итоговый!D71=0," ",Итоговый!D71))</f>
        <v> </v>
      </c>
      <c r="E71" s="14" t="str">
        <f aca="false">IF(B71=" "," ",IF(Итоговый!E71=0," ",Итоговый!E71))</f>
        <v> </v>
      </c>
      <c r="F71" s="15" t="str">
        <f aca="false">IF(B71=" "," ",IF(Итоговый!F71=0," ",Итоговый!F71))</f>
        <v> </v>
      </c>
      <c r="G71" s="42" t="str">
        <f aca="false">IF(B71=" "," ",IF(Итоговый!G71=0," ",Итоговый!G71))</f>
        <v> </v>
      </c>
    </row>
    <row r="72" customFormat="false" ht="12.75" hidden="true" customHeight="false" outlineLevel="0" collapsed="false">
      <c r="A72" s="41"/>
      <c r="B72" s="15" t="str">
        <f aca="false">IF(Итоговый!I72="М40",Итоговый!B72," ")</f>
        <v> </v>
      </c>
      <c r="C72" s="14" t="str">
        <f aca="false">IF(B72=" "," ",IF(Итоговый!C72=0," ",Итоговый!C72))</f>
        <v> </v>
      </c>
      <c r="D72" s="14" t="str">
        <f aca="false">IF(B72=" "," ",IF(Итоговый!D72=0," ",Итоговый!D72))</f>
        <v> </v>
      </c>
      <c r="E72" s="14" t="str">
        <f aca="false">IF(B72=" "," ",IF(Итоговый!E72=0," ",Итоговый!E72))</f>
        <v> </v>
      </c>
      <c r="F72" s="15" t="str">
        <f aca="false">IF(B72=" "," ",IF(Итоговый!F72=0," ",Итоговый!F72))</f>
        <v> </v>
      </c>
      <c r="G72" s="42" t="str">
        <f aca="false">IF(B72=" "," ",IF(Итоговый!G72=0," ",Итоговый!G72))</f>
        <v> </v>
      </c>
    </row>
    <row r="73" customFormat="false" ht="12.75" hidden="true" customHeight="false" outlineLevel="0" collapsed="false">
      <c r="A73" s="41"/>
      <c r="B73" s="15" t="str">
        <f aca="false">IF(Итоговый!I73="М40",Итоговый!B73," ")</f>
        <v> </v>
      </c>
      <c r="C73" s="14" t="str">
        <f aca="false">IF(B73=" "," ",IF(Итоговый!C73=0," ",Итоговый!C73))</f>
        <v> </v>
      </c>
      <c r="D73" s="14" t="str">
        <f aca="false">IF(B73=" "," ",IF(Итоговый!D73=0," ",Итоговый!D73))</f>
        <v> </v>
      </c>
      <c r="E73" s="14" t="str">
        <f aca="false">IF(B73=" "," ",IF(Итоговый!E73=0," ",Итоговый!E73))</f>
        <v> </v>
      </c>
      <c r="F73" s="15" t="str">
        <f aca="false">IF(B73=" "," ",IF(Итоговый!F73=0," ",Итоговый!F73))</f>
        <v> </v>
      </c>
      <c r="G73" s="42" t="str">
        <f aca="false">IF(B73=" "," ",IF(Итоговый!G73=0," ",Итоговый!G73))</f>
        <v> </v>
      </c>
    </row>
    <row r="74" customFormat="false" ht="12.75" hidden="true" customHeight="false" outlineLevel="0" collapsed="false">
      <c r="A74" s="41"/>
      <c r="B74" s="15" t="str">
        <f aca="false">IF(Итоговый!I74="М40",Итоговый!B74," ")</f>
        <v> </v>
      </c>
      <c r="C74" s="14" t="str">
        <f aca="false">IF(B74=" "," ",IF(Итоговый!C74=0," ",Итоговый!C74))</f>
        <v> </v>
      </c>
      <c r="D74" s="14" t="str">
        <f aca="false">IF(B74=" "," ",IF(Итоговый!D74=0," ",Итоговый!D74))</f>
        <v> </v>
      </c>
      <c r="E74" s="14" t="str">
        <f aca="false">IF(B74=" "," ",IF(Итоговый!E74=0," ",Итоговый!E74))</f>
        <v> </v>
      </c>
      <c r="F74" s="15" t="str">
        <f aca="false">IF(B74=" "," ",IF(Итоговый!F74=0," ",Итоговый!F74))</f>
        <v> </v>
      </c>
      <c r="G74" s="42" t="str">
        <f aca="false">IF(B74=" "," ",IF(Итоговый!G74=0," ",Итоговый!G74))</f>
        <v> </v>
      </c>
    </row>
    <row r="75" customFormat="false" ht="12.75" hidden="true" customHeight="false" outlineLevel="0" collapsed="false">
      <c r="A75" s="41"/>
      <c r="B75" s="15" t="str">
        <f aca="false">IF(Итоговый!I75="М40",Итоговый!B75," ")</f>
        <v> </v>
      </c>
      <c r="C75" s="14" t="str">
        <f aca="false">IF(B75=" "," ",IF(Итоговый!C75=0," ",Итоговый!C75))</f>
        <v> </v>
      </c>
      <c r="D75" s="14" t="str">
        <f aca="false">IF(B75=" "," ",IF(Итоговый!D75=0," ",Итоговый!D75))</f>
        <v> </v>
      </c>
      <c r="E75" s="14" t="str">
        <f aca="false">IF(B75=" "," ",IF(Итоговый!E75=0," ",Итоговый!E75))</f>
        <v> </v>
      </c>
      <c r="F75" s="15" t="str">
        <f aca="false">IF(B75=" "," ",IF(Итоговый!F75=0," ",Итоговый!F75))</f>
        <v> </v>
      </c>
      <c r="G75" s="42" t="str">
        <f aca="false">IF(B75=" "," ",IF(Итоговый!G75=0," ",Итоговый!G75))</f>
        <v> </v>
      </c>
    </row>
    <row r="76" customFormat="false" ht="12.75" hidden="true" customHeight="false" outlineLevel="0" collapsed="false">
      <c r="A76" s="41"/>
      <c r="B76" s="15" t="str">
        <f aca="false">IF(Итоговый!I76="М40",Итоговый!B76," ")</f>
        <v> </v>
      </c>
      <c r="C76" s="14" t="str">
        <f aca="false">IF(B76=" "," ",IF(Итоговый!C76=0," ",Итоговый!C76))</f>
        <v> </v>
      </c>
      <c r="D76" s="14" t="str">
        <f aca="false">IF(B76=" "," ",IF(Итоговый!D76=0," ",Итоговый!D76))</f>
        <v> </v>
      </c>
      <c r="E76" s="14" t="str">
        <f aca="false">IF(B76=" "," ",IF(Итоговый!E76=0," ",Итоговый!E76))</f>
        <v> </v>
      </c>
      <c r="F76" s="15" t="str">
        <f aca="false">IF(B76=" "," ",IF(Итоговый!F76=0," ",Итоговый!F76))</f>
        <v> </v>
      </c>
      <c r="G76" s="42" t="str">
        <f aca="false">IF(B76=" "," ",IF(Итоговый!G76=0," ",Итоговый!G76))</f>
        <v> </v>
      </c>
    </row>
    <row r="77" customFormat="false" ht="12.75" hidden="true" customHeight="false" outlineLevel="0" collapsed="false">
      <c r="A77" s="41"/>
      <c r="B77" s="15" t="str">
        <f aca="false">IF(Итоговый!I77="М40",Итоговый!B77," ")</f>
        <v> </v>
      </c>
      <c r="C77" s="14" t="str">
        <f aca="false">IF(B77=" "," ",IF(Итоговый!C77=0," ",Итоговый!C77))</f>
        <v> </v>
      </c>
      <c r="D77" s="14" t="str">
        <f aca="false">IF(B77=" "," ",IF(Итоговый!D77=0," ",Итоговый!D77))</f>
        <v> </v>
      </c>
      <c r="E77" s="14" t="str">
        <f aca="false">IF(B77=" "," ",IF(Итоговый!E77=0," ",Итоговый!E77))</f>
        <v> </v>
      </c>
      <c r="F77" s="15" t="str">
        <f aca="false">IF(B77=" "," ",IF(Итоговый!F77=0," ",Итоговый!F77))</f>
        <v> </v>
      </c>
      <c r="G77" s="42" t="str">
        <f aca="false">IF(B77=" "," ",IF(Итоговый!G77=0," ",Итоговый!G77))</f>
        <v> </v>
      </c>
    </row>
    <row r="78" customFormat="false" ht="12.75" hidden="true" customHeight="false" outlineLevel="0" collapsed="false">
      <c r="A78" s="41"/>
      <c r="B78" s="15" t="str">
        <f aca="false">IF(Итоговый!I78="М40",Итоговый!B78," ")</f>
        <v> </v>
      </c>
      <c r="C78" s="14" t="str">
        <f aca="false">IF(B78=" "," ",IF(Итоговый!C78=0," ",Итоговый!C78))</f>
        <v> </v>
      </c>
      <c r="D78" s="14" t="str">
        <f aca="false">IF(B78=" "," ",IF(Итоговый!D78=0," ",Итоговый!D78))</f>
        <v> </v>
      </c>
      <c r="E78" s="14" t="str">
        <f aca="false">IF(B78=" "," ",IF(Итоговый!E78=0," ",Итоговый!E78))</f>
        <v> </v>
      </c>
      <c r="F78" s="15" t="str">
        <f aca="false">IF(B78=" "," ",IF(Итоговый!F78=0," ",Итоговый!F78))</f>
        <v> </v>
      </c>
      <c r="G78" s="42" t="str">
        <f aca="false">IF(B78=" "," ",IF(Итоговый!G78=0," ",Итоговый!G78))</f>
        <v> </v>
      </c>
    </row>
    <row r="79" customFormat="false" ht="12.75" hidden="true" customHeight="false" outlineLevel="0" collapsed="false">
      <c r="A79" s="41"/>
      <c r="B79" s="15" t="str">
        <f aca="false">IF(Итоговый!I79="М40",Итоговый!B79," ")</f>
        <v> </v>
      </c>
      <c r="C79" s="14" t="str">
        <f aca="false">IF(B79=" "," ",IF(Итоговый!C79=0," ",Итоговый!C79))</f>
        <v> </v>
      </c>
      <c r="D79" s="14" t="str">
        <f aca="false">IF(B79=" "," ",IF(Итоговый!D79=0," ",Итоговый!D79))</f>
        <v> </v>
      </c>
      <c r="E79" s="14" t="str">
        <f aca="false">IF(B79=" "," ",IF(Итоговый!E79=0," ",Итоговый!E79))</f>
        <v> </v>
      </c>
      <c r="F79" s="15" t="str">
        <f aca="false">IF(B79=" "," ",IF(Итоговый!F79=0," ",Итоговый!F79))</f>
        <v> </v>
      </c>
      <c r="G79" s="42" t="str">
        <f aca="false">IF(B79=" "," ",IF(Итоговый!G79=0," ",Итоговый!G79))</f>
        <v> </v>
      </c>
    </row>
    <row r="80" customFormat="false" ht="12.75" hidden="true" customHeight="false" outlineLevel="0" collapsed="false">
      <c r="A80" s="41"/>
      <c r="B80" s="15" t="str">
        <f aca="false">IF(Итоговый!I80="М40",Итоговый!B80," ")</f>
        <v> </v>
      </c>
      <c r="C80" s="14" t="str">
        <f aca="false">IF(B80=" "," ",IF(Итоговый!C80=0," ",Итоговый!C80))</f>
        <v> </v>
      </c>
      <c r="D80" s="14" t="str">
        <f aca="false">IF(B80=" "," ",IF(Итоговый!D80=0," ",Итоговый!D80))</f>
        <v> </v>
      </c>
      <c r="E80" s="14" t="str">
        <f aca="false">IF(B80=" "," ",IF(Итоговый!E80=0," ",Итоговый!E80))</f>
        <v> </v>
      </c>
      <c r="F80" s="15" t="str">
        <f aca="false">IF(B80=" "," ",IF(Итоговый!F80=0," ",Итоговый!F80))</f>
        <v> </v>
      </c>
      <c r="G80" s="42" t="str">
        <f aca="false">IF(B80=" "," ",IF(Итоговый!G80=0," ",Итоговый!G80))</f>
        <v> </v>
      </c>
    </row>
    <row r="81" customFormat="false" ht="12.75" hidden="true" customHeight="false" outlineLevel="0" collapsed="false">
      <c r="A81" s="41"/>
      <c r="B81" s="15" t="str">
        <f aca="false">IF(Итоговый!I81="М40",Итоговый!B81," ")</f>
        <v> </v>
      </c>
      <c r="C81" s="14" t="str">
        <f aca="false">IF(B81=" "," ",IF(Итоговый!C81=0," ",Итоговый!C81))</f>
        <v> </v>
      </c>
      <c r="D81" s="14" t="str">
        <f aca="false">IF(B81=" "," ",IF(Итоговый!D81=0," ",Итоговый!D81))</f>
        <v> </v>
      </c>
      <c r="E81" s="14" t="str">
        <f aca="false">IF(B81=" "," ",IF(Итоговый!E81=0," ",Итоговый!E81))</f>
        <v> </v>
      </c>
      <c r="F81" s="15" t="str">
        <f aca="false">IF(B81=" "," ",IF(Итоговый!F81=0," ",Итоговый!F81))</f>
        <v> </v>
      </c>
      <c r="G81" s="42" t="str">
        <f aca="false">IF(B81=" "," ",IF(Итоговый!G81=0," ",Итоговый!G81))</f>
        <v> </v>
      </c>
    </row>
    <row r="82" customFormat="false" ht="12.75" hidden="true" customHeight="false" outlineLevel="0" collapsed="false">
      <c r="A82" s="41"/>
      <c r="B82" s="15" t="str">
        <f aca="false">IF(Итоговый!I82="М40",Итоговый!B82," ")</f>
        <v> </v>
      </c>
      <c r="C82" s="14" t="str">
        <f aca="false">IF(B82=" "," ",IF(Итоговый!C82=0," ",Итоговый!C82))</f>
        <v> </v>
      </c>
      <c r="D82" s="14" t="str">
        <f aca="false">IF(B82=" "," ",IF(Итоговый!D82=0," ",Итоговый!D82))</f>
        <v> </v>
      </c>
      <c r="E82" s="14" t="str">
        <f aca="false">IF(B82=" "," ",IF(Итоговый!E82=0," ",Итоговый!E82))</f>
        <v> </v>
      </c>
      <c r="F82" s="15" t="str">
        <f aca="false">IF(B82=" "," ",IF(Итоговый!F82=0," ",Итоговый!F82))</f>
        <v> </v>
      </c>
      <c r="G82" s="42" t="str">
        <f aca="false">IF(B82=" "," ",IF(Итоговый!G82=0," ",Итоговый!G82))</f>
        <v> </v>
      </c>
    </row>
    <row r="83" customFormat="false" ht="12.75" hidden="true" customHeight="false" outlineLevel="0" collapsed="false">
      <c r="A83" s="41"/>
      <c r="B83" s="15" t="str">
        <f aca="false">IF(Итоговый!I83="М40",Итоговый!B83," ")</f>
        <v> </v>
      </c>
      <c r="C83" s="14" t="str">
        <f aca="false">IF(B83=" "," ",IF(Итоговый!C83=0," ",Итоговый!C83))</f>
        <v> </v>
      </c>
      <c r="D83" s="14" t="str">
        <f aca="false">IF(B83=" "," ",IF(Итоговый!D83=0," ",Итоговый!D83))</f>
        <v> </v>
      </c>
      <c r="E83" s="14" t="str">
        <f aca="false">IF(B83=" "," ",IF(Итоговый!E83=0," ",Итоговый!E83))</f>
        <v> </v>
      </c>
      <c r="F83" s="15" t="str">
        <f aca="false">IF(B83=" "," ",IF(Итоговый!F83=0," ",Итоговый!F83))</f>
        <v> </v>
      </c>
      <c r="G83" s="42" t="str">
        <f aca="false">IF(B83=" "," ",IF(Итоговый!G83=0," ",Итоговый!G83))</f>
        <v> </v>
      </c>
    </row>
    <row r="84" customFormat="false" ht="12.75" hidden="true" customHeight="false" outlineLevel="0" collapsed="false">
      <c r="A84" s="41"/>
      <c r="B84" s="15" t="str">
        <f aca="false">IF(Итоговый!I84="М40",Итоговый!B84," ")</f>
        <v> </v>
      </c>
      <c r="C84" s="14" t="str">
        <f aca="false">IF(B84=" "," ",IF(Итоговый!C84=0," ",Итоговый!C84))</f>
        <v> </v>
      </c>
      <c r="D84" s="14" t="str">
        <f aca="false">IF(B84=" "," ",IF(Итоговый!D84=0," ",Итоговый!D84))</f>
        <v> </v>
      </c>
      <c r="E84" s="14" t="str">
        <f aca="false">IF(B84=" "," ",IF(Итоговый!E84=0," ",Итоговый!E84))</f>
        <v> </v>
      </c>
      <c r="F84" s="15" t="str">
        <f aca="false">IF(B84=" "," ",IF(Итоговый!F84=0," ",Итоговый!F84))</f>
        <v> </v>
      </c>
      <c r="G84" s="42" t="str">
        <f aca="false">IF(B84=" "," ",IF(Итоговый!G84=0," ",Итоговый!G84))</f>
        <v> </v>
      </c>
    </row>
    <row r="85" customFormat="false" ht="12.75" hidden="true" customHeight="false" outlineLevel="0" collapsed="false">
      <c r="A85" s="41"/>
      <c r="B85" s="15" t="str">
        <f aca="false">IF(Итоговый!I85="М40",Итоговый!B85," ")</f>
        <v> </v>
      </c>
      <c r="C85" s="14" t="str">
        <f aca="false">IF(B85=" "," ",IF(Итоговый!C85=0," ",Итоговый!C85))</f>
        <v> </v>
      </c>
      <c r="D85" s="14" t="str">
        <f aca="false">IF(B85=" "," ",IF(Итоговый!D85=0," ",Итоговый!D85))</f>
        <v> </v>
      </c>
      <c r="E85" s="14" t="str">
        <f aca="false">IF(B85=" "," ",IF(Итоговый!E85=0," ",Итоговый!E85))</f>
        <v> </v>
      </c>
      <c r="F85" s="15" t="str">
        <f aca="false">IF(B85=" "," ",IF(Итоговый!F85=0," ",Итоговый!F85))</f>
        <v> </v>
      </c>
      <c r="G85" s="42" t="str">
        <f aca="false">IF(B85=" "," ",IF(Итоговый!G85=0," ",Итоговый!G85))</f>
        <v> </v>
      </c>
    </row>
    <row r="86" customFormat="false" ht="12.75" hidden="true" customHeight="false" outlineLevel="0" collapsed="false">
      <c r="A86" s="41"/>
      <c r="B86" s="15" t="str">
        <f aca="false">IF(Итоговый!I86="М40",Итоговый!B86," ")</f>
        <v> </v>
      </c>
      <c r="C86" s="14" t="str">
        <f aca="false">IF(B86=" "," ",IF(Итоговый!C86=0," ",Итоговый!C86))</f>
        <v> </v>
      </c>
      <c r="D86" s="14" t="str">
        <f aca="false">IF(B86=" "," ",IF(Итоговый!D86=0," ",Итоговый!D86))</f>
        <v> </v>
      </c>
      <c r="E86" s="14" t="str">
        <f aca="false">IF(B86=" "," ",IF(Итоговый!E86=0," ",Итоговый!E86))</f>
        <v> </v>
      </c>
      <c r="F86" s="15" t="str">
        <f aca="false">IF(B86=" "," ",IF(Итоговый!F86=0," ",Итоговый!F86))</f>
        <v> </v>
      </c>
      <c r="G86" s="42" t="str">
        <f aca="false">IF(B86=" "," ",IF(Итоговый!G86=0," ",Итоговый!G86))</f>
        <v> </v>
      </c>
    </row>
    <row r="87" customFormat="false" ht="12.75" hidden="true" customHeight="false" outlineLevel="0" collapsed="false">
      <c r="A87" s="41"/>
      <c r="B87" s="15" t="str">
        <f aca="false">IF(Итоговый!I87="М40",Итоговый!B87," ")</f>
        <v> </v>
      </c>
      <c r="C87" s="14" t="str">
        <f aca="false">IF(B87=" "," ",IF(Итоговый!C87=0," ",Итоговый!C87))</f>
        <v> </v>
      </c>
      <c r="D87" s="14" t="str">
        <f aca="false">IF(B87=" "," ",IF(Итоговый!D87=0," ",Итоговый!D87))</f>
        <v> </v>
      </c>
      <c r="E87" s="14" t="str">
        <f aca="false">IF(B87=" "," ",IF(Итоговый!E87=0," ",Итоговый!E87))</f>
        <v> </v>
      </c>
      <c r="F87" s="15" t="str">
        <f aca="false">IF(B87=" "," ",IF(Итоговый!F87=0," ",Итоговый!F87))</f>
        <v> </v>
      </c>
      <c r="G87" s="42" t="str">
        <f aca="false">IF(B87=" "," ",IF(Итоговый!G87=0," ",Итоговый!G87))</f>
        <v> </v>
      </c>
    </row>
    <row r="88" customFormat="false" ht="12.75" hidden="true" customHeight="false" outlineLevel="0" collapsed="false">
      <c r="A88" s="41"/>
      <c r="B88" s="15" t="str">
        <f aca="false">IF(Итоговый!I88="М40",Итоговый!B88," ")</f>
        <v> </v>
      </c>
      <c r="C88" s="14" t="str">
        <f aca="false">IF(B88=" "," ",IF(Итоговый!C88=0," ",Итоговый!C88))</f>
        <v> </v>
      </c>
      <c r="D88" s="14" t="str">
        <f aca="false">IF(B88=" "," ",IF(Итоговый!D88=0," ",Итоговый!D88))</f>
        <v> </v>
      </c>
      <c r="E88" s="14" t="str">
        <f aca="false">IF(B88=" "," ",IF(Итоговый!E88=0," ",Итоговый!E88))</f>
        <v> </v>
      </c>
      <c r="F88" s="15" t="str">
        <f aca="false">IF(B88=" "," ",IF(Итоговый!F88=0," ",Итоговый!F88))</f>
        <v> </v>
      </c>
      <c r="G88" s="42" t="str">
        <f aca="false">IF(B88=" "," ",IF(Итоговый!G88=0," ",Итоговый!G88))</f>
        <v> </v>
      </c>
    </row>
    <row r="89" customFormat="false" ht="12.75" hidden="true" customHeight="false" outlineLevel="0" collapsed="false">
      <c r="A89" s="41"/>
      <c r="B89" s="15" t="str">
        <f aca="false">IF(Итоговый!I89="М40",Итоговый!B89," ")</f>
        <v> </v>
      </c>
      <c r="C89" s="14" t="str">
        <f aca="false">IF(B89=" "," ",IF(Итоговый!C89=0," ",Итоговый!C89))</f>
        <v> </v>
      </c>
      <c r="D89" s="14" t="str">
        <f aca="false">IF(B89=" "," ",IF(Итоговый!D89=0," ",Итоговый!D89))</f>
        <v> </v>
      </c>
      <c r="E89" s="14" t="str">
        <f aca="false">IF(B89=" "," ",IF(Итоговый!E89=0," ",Итоговый!E89))</f>
        <v> </v>
      </c>
      <c r="F89" s="15" t="str">
        <f aca="false">IF(B89=" "," ",IF(Итоговый!F89=0," ",Итоговый!F89))</f>
        <v> </v>
      </c>
      <c r="G89" s="42" t="str">
        <f aca="false">IF(B89=" "," ",IF(Итоговый!G89=0," ",Итоговый!G89))</f>
        <v> </v>
      </c>
    </row>
    <row r="90" customFormat="false" ht="12.75" hidden="true" customHeight="false" outlineLevel="0" collapsed="false">
      <c r="A90" s="41"/>
      <c r="B90" s="15" t="str">
        <f aca="false">IF(Итоговый!I90="М40",Итоговый!B90," ")</f>
        <v> </v>
      </c>
      <c r="C90" s="14" t="str">
        <f aca="false">IF(B90=" "," ",IF(Итоговый!C90=0," ",Итоговый!C90))</f>
        <v> </v>
      </c>
      <c r="D90" s="14" t="str">
        <f aca="false">IF(B90=" "," ",IF(Итоговый!D90=0," ",Итоговый!D90))</f>
        <v> </v>
      </c>
      <c r="E90" s="14" t="str">
        <f aca="false">IF(B90=" "," ",IF(Итоговый!E90=0," ",Итоговый!E90))</f>
        <v> </v>
      </c>
      <c r="F90" s="15" t="str">
        <f aca="false">IF(B90=" "," ",IF(Итоговый!F90=0," ",Итоговый!F90))</f>
        <v> </v>
      </c>
      <c r="G90" s="42" t="str">
        <f aca="false">IF(B90=" "," ",IF(Итоговый!G90=0," ",Итоговый!G90))</f>
        <v> </v>
      </c>
    </row>
    <row r="91" customFormat="false" ht="12.75" hidden="true" customHeight="false" outlineLevel="0" collapsed="false">
      <c r="A91" s="41"/>
      <c r="B91" s="15" t="str">
        <f aca="false">IF(Итоговый!I91="М40",Итоговый!B91," ")</f>
        <v> </v>
      </c>
      <c r="C91" s="14" t="str">
        <f aca="false">IF(B91=" "," ",IF(Итоговый!C91=0," ",Итоговый!C91))</f>
        <v> </v>
      </c>
      <c r="D91" s="14" t="str">
        <f aca="false">IF(B91=" "," ",IF(Итоговый!D91=0," ",Итоговый!D91))</f>
        <v> </v>
      </c>
      <c r="E91" s="14" t="str">
        <f aca="false">IF(B91=" "," ",IF(Итоговый!E91=0," ",Итоговый!E91))</f>
        <v> </v>
      </c>
      <c r="F91" s="15" t="str">
        <f aca="false">IF(B91=" "," ",IF(Итоговый!F91=0," ",Итоговый!F91))</f>
        <v> </v>
      </c>
      <c r="G91" s="42" t="str">
        <f aca="false">IF(B91=" "," ",IF(Итоговый!G91=0," ",Итоговый!G91))</f>
        <v> </v>
      </c>
    </row>
    <row r="92" customFormat="false" ht="12.75" hidden="true" customHeight="false" outlineLevel="0" collapsed="false">
      <c r="A92" s="41"/>
      <c r="B92" s="15" t="str">
        <f aca="false">IF(Итоговый!I92="М40",Итоговый!B92," ")</f>
        <v> </v>
      </c>
      <c r="C92" s="14" t="str">
        <f aca="false">IF(B92=" "," ",IF(Итоговый!C92=0," ",Итоговый!C92))</f>
        <v> </v>
      </c>
      <c r="D92" s="14" t="str">
        <f aca="false">IF(B92=" "," ",IF(Итоговый!D92=0," ",Итоговый!D92))</f>
        <v> </v>
      </c>
      <c r="E92" s="14" t="str">
        <f aca="false">IF(B92=" "," ",IF(Итоговый!E92=0," ",Итоговый!E92))</f>
        <v> </v>
      </c>
      <c r="F92" s="15" t="str">
        <f aca="false">IF(B92=" "," ",IF(Итоговый!F92=0," ",Итоговый!F92))</f>
        <v> </v>
      </c>
      <c r="G92" s="42" t="str">
        <f aca="false">IF(B92=" "," ",IF(Итоговый!G92=0," ",Итоговый!G92))</f>
        <v> </v>
      </c>
    </row>
    <row r="93" customFormat="false" ht="12.75" hidden="true" customHeight="false" outlineLevel="0" collapsed="false">
      <c r="A93" s="41"/>
      <c r="B93" s="15" t="str">
        <f aca="false">IF(Итоговый!I93="М40",Итоговый!B93," ")</f>
        <v> </v>
      </c>
      <c r="C93" s="14" t="str">
        <f aca="false">IF(B93=" "," ",IF(Итоговый!C93=0," ",Итоговый!C93))</f>
        <v> </v>
      </c>
      <c r="D93" s="14" t="str">
        <f aca="false">IF(B93=" "," ",IF(Итоговый!D93=0," ",Итоговый!D93))</f>
        <v> </v>
      </c>
      <c r="E93" s="14" t="str">
        <f aca="false">IF(B93=" "," ",IF(Итоговый!E93=0," ",Итоговый!E93))</f>
        <v> </v>
      </c>
      <c r="F93" s="15" t="str">
        <f aca="false">IF(B93=" "," ",IF(Итоговый!F93=0," ",Итоговый!F93))</f>
        <v> </v>
      </c>
      <c r="G93" s="42" t="str">
        <f aca="false">IF(B93=" "," ",IF(Итоговый!G93=0," ",Итоговый!G93))</f>
        <v> </v>
      </c>
    </row>
    <row r="94" customFormat="false" ht="12.75" hidden="true" customHeight="false" outlineLevel="0" collapsed="false">
      <c r="A94" s="41"/>
      <c r="B94" s="15" t="str">
        <f aca="false">IF(Итоговый!I94="М40",Итоговый!B94," ")</f>
        <v> </v>
      </c>
      <c r="C94" s="14" t="str">
        <f aca="false">IF(B94=" "," ",IF(Итоговый!C94=0," ",Итоговый!C94))</f>
        <v> </v>
      </c>
      <c r="D94" s="14" t="str">
        <f aca="false">IF(B94=" "," ",IF(Итоговый!D94=0," ",Итоговый!D94))</f>
        <v> </v>
      </c>
      <c r="E94" s="14" t="str">
        <f aca="false">IF(B94=" "," ",IF(Итоговый!E94=0," ",Итоговый!E94))</f>
        <v> </v>
      </c>
      <c r="F94" s="15" t="str">
        <f aca="false">IF(B94=" "," ",IF(Итоговый!F94=0," ",Итоговый!F94))</f>
        <v> </v>
      </c>
      <c r="G94" s="42" t="str">
        <f aca="false">IF(B94=" "," ",IF(Итоговый!G94=0," ",Итоговый!G94))</f>
        <v> </v>
      </c>
    </row>
    <row r="95" customFormat="false" ht="12.75" hidden="true" customHeight="false" outlineLevel="0" collapsed="false">
      <c r="A95" s="41"/>
      <c r="B95" s="15" t="str">
        <f aca="false">IF(Итоговый!I95="М40",Итоговый!B95," ")</f>
        <v> </v>
      </c>
      <c r="C95" s="14" t="str">
        <f aca="false">IF(B95=" "," ",IF(Итоговый!C95=0," ",Итоговый!C95))</f>
        <v> </v>
      </c>
      <c r="D95" s="14" t="str">
        <f aca="false">IF(B95=" "," ",IF(Итоговый!D95=0," ",Итоговый!D95))</f>
        <v> </v>
      </c>
      <c r="E95" s="14" t="str">
        <f aca="false">IF(B95=" "," ",IF(Итоговый!E95=0," ",Итоговый!E95))</f>
        <v> </v>
      </c>
      <c r="F95" s="15" t="str">
        <f aca="false">IF(B95=" "," ",IF(Итоговый!F95=0," ",Итоговый!F95))</f>
        <v> </v>
      </c>
      <c r="G95" s="42" t="str">
        <f aca="false">IF(B95=" "," ",IF(Итоговый!G95=0," ",Итоговый!G95))</f>
        <v> </v>
      </c>
    </row>
    <row r="96" customFormat="false" ht="12.75" hidden="true" customHeight="false" outlineLevel="0" collapsed="false">
      <c r="A96" s="41"/>
      <c r="B96" s="15" t="str">
        <f aca="false">IF(Итоговый!I96="М40",Итоговый!B96," ")</f>
        <v> </v>
      </c>
      <c r="C96" s="14" t="str">
        <f aca="false">IF(B96=" "," ",IF(Итоговый!C96=0," ",Итоговый!C96))</f>
        <v> </v>
      </c>
      <c r="D96" s="14" t="str">
        <f aca="false">IF(B96=" "," ",IF(Итоговый!D96=0," ",Итоговый!D96))</f>
        <v> </v>
      </c>
      <c r="E96" s="14" t="str">
        <f aca="false">IF(B96=" "," ",IF(Итоговый!E96=0," ",Итоговый!E96))</f>
        <v> </v>
      </c>
      <c r="F96" s="15" t="str">
        <f aca="false">IF(B96=" "," ",IF(Итоговый!F96=0," ",Итоговый!F96))</f>
        <v> </v>
      </c>
      <c r="G96" s="42" t="str">
        <f aca="false">IF(B96=" "," ",IF(Итоговый!G96=0," ",Итоговый!G96))</f>
        <v> </v>
      </c>
    </row>
    <row r="97" customFormat="false" ht="12.75" hidden="true" customHeight="false" outlineLevel="0" collapsed="false">
      <c r="A97" s="41"/>
      <c r="B97" s="15" t="str">
        <f aca="false">IF(Итоговый!I97="М40",Итоговый!B97," ")</f>
        <v> </v>
      </c>
      <c r="C97" s="14" t="str">
        <f aca="false">IF(B97=" "," ",IF(Итоговый!C97=0," ",Итоговый!C97))</f>
        <v> </v>
      </c>
      <c r="D97" s="14" t="str">
        <f aca="false">IF(B97=" "," ",IF(Итоговый!D97=0," ",Итоговый!D97))</f>
        <v> </v>
      </c>
      <c r="E97" s="14" t="str">
        <f aca="false">IF(B97=" "," ",IF(Итоговый!E97=0," ",Итоговый!E97))</f>
        <v> </v>
      </c>
      <c r="F97" s="15" t="str">
        <f aca="false">IF(B97=" "," ",IF(Итоговый!F97=0," ",Итоговый!F97))</f>
        <v> </v>
      </c>
      <c r="G97" s="42" t="str">
        <f aca="false">IF(B97=" "," ",IF(Итоговый!G97=0," ",Итоговый!G97))</f>
        <v> </v>
      </c>
    </row>
    <row r="98" customFormat="false" ht="12.75" hidden="true" customHeight="false" outlineLevel="0" collapsed="false">
      <c r="A98" s="41"/>
      <c r="B98" s="15" t="str">
        <f aca="false">IF(Итоговый!I98="М40",Итоговый!B98," ")</f>
        <v> </v>
      </c>
      <c r="C98" s="14" t="str">
        <f aca="false">IF(B98=" "," ",IF(Итоговый!C98=0," ",Итоговый!C98))</f>
        <v> </v>
      </c>
      <c r="D98" s="14" t="str">
        <f aca="false">IF(B98=" "," ",IF(Итоговый!D98=0," ",Итоговый!D98))</f>
        <v> </v>
      </c>
      <c r="E98" s="14" t="str">
        <f aca="false">IF(B98=" "," ",IF(Итоговый!E98=0," ",Итоговый!E98))</f>
        <v> </v>
      </c>
      <c r="F98" s="15" t="str">
        <f aca="false">IF(B98=" "," ",IF(Итоговый!F98=0," ",Итоговый!F98))</f>
        <v> </v>
      </c>
      <c r="G98" s="42" t="str">
        <f aca="false">IF(B98=" "," ",IF(Итоговый!G98=0," ",Итоговый!G98))</f>
        <v> </v>
      </c>
    </row>
    <row r="99" customFormat="false" ht="12.75" hidden="true" customHeight="false" outlineLevel="0" collapsed="false">
      <c r="A99" s="41"/>
      <c r="B99" s="15" t="str">
        <f aca="false">IF(Итоговый!I99="М40",Итоговый!B99," ")</f>
        <v> </v>
      </c>
      <c r="C99" s="14" t="str">
        <f aca="false">IF(B99=" "," ",IF(Итоговый!C99=0," ",Итоговый!C99))</f>
        <v> </v>
      </c>
      <c r="D99" s="14" t="str">
        <f aca="false">IF(B99=" "," ",IF(Итоговый!D99=0," ",Итоговый!D99))</f>
        <v> </v>
      </c>
      <c r="E99" s="14" t="str">
        <f aca="false">IF(B99=" "," ",IF(Итоговый!E99=0," ",Итоговый!E99))</f>
        <v> </v>
      </c>
      <c r="F99" s="15" t="str">
        <f aca="false">IF(B99=" "," ",IF(Итоговый!F99=0," ",Итоговый!F99))</f>
        <v> </v>
      </c>
      <c r="G99" s="42" t="str">
        <f aca="false">IF(B99=" "," ",IF(Итоговый!G99=0," ",Итоговый!G99))</f>
        <v> </v>
      </c>
    </row>
  </sheetData>
  <autoFilter ref="A7:G99"/>
  <mergeCells count="12">
    <mergeCell ref="A1:G1"/>
    <mergeCell ref="A3:E3"/>
    <mergeCell ref="F3:G3"/>
    <mergeCell ref="A4:D4"/>
    <mergeCell ref="E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лава Журавлев</cp:lastModifiedBy>
  <dcterms:modified xsi:type="dcterms:W3CDTF">2022-05-15T15:09:22Z</dcterms:modified>
  <cp:revision>0</cp:revision>
  <dc:subject/>
  <dc:title/>
</cp:coreProperties>
</file>