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04">
  <si>
    <t xml:space="preserve">Протокол результатов пробега</t>
  </si>
  <si>
    <t xml:space="preserve">20й пробег-марафон "Bitsa Run"</t>
  </si>
  <si>
    <t xml:space="preserve">Битцевский лесопарк Москвы</t>
  </si>
  <si>
    <t xml:space="preserve">дата</t>
  </si>
  <si>
    <t xml:space="preserve">время старта</t>
  </si>
  <si>
    <t xml:space="preserve">место</t>
  </si>
  <si>
    <t xml:space="preserve">малооблачно, +23 - 25 оС</t>
  </si>
  <si>
    <t xml:space="preserve">погода</t>
  </si>
  <si>
    <t xml:space="preserve">замечания по протоколу принимаютя по телефону +7-909-667-4396</t>
  </si>
  <si>
    <t xml:space="preserve">№</t>
  </si>
  <si>
    <t xml:space="preserve">Место абс. М/Ж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Пол</t>
  </si>
  <si>
    <t xml:space="preserve">Результат часы:мин:сек (ЧЧ:ММ:СС) </t>
  </si>
  <si>
    <t xml:space="preserve">Область</t>
  </si>
  <si>
    <t xml:space="preserve">Страна</t>
  </si>
  <si>
    <t xml:space="preserve">Результат с учетом возрастного коэффициента</t>
  </si>
  <si>
    <t xml:space="preserve">0,5 км</t>
  </si>
  <si>
    <t xml:space="preserve">Миненкова</t>
  </si>
  <si>
    <t xml:space="preserve">Виктория</t>
  </si>
  <si>
    <t xml:space="preserve">Москва</t>
  </si>
  <si>
    <t xml:space="preserve">Женский</t>
  </si>
  <si>
    <t xml:space="preserve">Жумагалиева</t>
  </si>
  <si>
    <t xml:space="preserve">Жанна</t>
  </si>
  <si>
    <t xml:space="preserve">Мустафина</t>
  </si>
  <si>
    <t xml:space="preserve">Вероника</t>
  </si>
  <si>
    <t xml:space="preserve">Кривоконев</t>
  </si>
  <si>
    <t xml:space="preserve">Максим</t>
  </si>
  <si>
    <t xml:space="preserve">Мужской</t>
  </si>
  <si>
    <t xml:space="preserve">1 км</t>
  </si>
  <si>
    <t xml:space="preserve">Козлова</t>
  </si>
  <si>
    <t xml:space="preserve">Вера</t>
  </si>
  <si>
    <t xml:space="preserve">Дубна</t>
  </si>
  <si>
    <t xml:space="preserve"> </t>
  </si>
  <si>
    <t xml:space="preserve">Карпачева</t>
  </si>
  <si>
    <t xml:space="preserve">Анна</t>
  </si>
  <si>
    <t xml:space="preserve">Лобня</t>
  </si>
  <si>
    <t xml:space="preserve">Сахарова</t>
  </si>
  <si>
    <t xml:space="preserve">София</t>
  </si>
  <si>
    <t xml:space="preserve">Московская область, Балашиха</t>
  </si>
  <si>
    <t xml:space="preserve">Курило</t>
  </si>
  <si>
    <t xml:space="preserve">Сорока</t>
  </si>
  <si>
    <t xml:space="preserve">Катя</t>
  </si>
  <si>
    <t xml:space="preserve">Жестовский</t>
  </si>
  <si>
    <t xml:space="preserve">Роман</t>
  </si>
  <si>
    <t xml:space="preserve">Барвиха</t>
  </si>
  <si>
    <t xml:space="preserve">Трушин</t>
  </si>
  <si>
    <t xml:space="preserve">Артём</t>
  </si>
  <si>
    <t xml:space="preserve">Куликов</t>
  </si>
  <si>
    <t xml:space="preserve">Александр</t>
  </si>
  <si>
    <t xml:space="preserve">г Москва</t>
  </si>
  <si>
    <t xml:space="preserve">Абрашов</t>
  </si>
  <si>
    <t xml:space="preserve">Сергей</t>
  </si>
  <si>
    <t xml:space="preserve">1 миля</t>
  </si>
  <si>
    <t xml:space="preserve">S</t>
  </si>
  <si>
    <t xml:space="preserve">Orxan</t>
  </si>
  <si>
    <t xml:space="preserve">Баку</t>
  </si>
  <si>
    <t xml:space="preserve">2 км</t>
  </si>
  <si>
    <t xml:space="preserve">Бельских</t>
  </si>
  <si>
    <t xml:space="preserve">Юлия</t>
  </si>
  <si>
    <t xml:space="preserve">Рощина</t>
  </si>
  <si>
    <t xml:space="preserve">Таисия</t>
  </si>
  <si>
    <t xml:space="preserve">3 км</t>
  </si>
  <si>
    <t xml:space="preserve">Токарева</t>
  </si>
  <si>
    <t xml:space="preserve">Елизавета</t>
  </si>
  <si>
    <t xml:space="preserve">Адаксина</t>
  </si>
  <si>
    <t xml:space="preserve">Жукова</t>
  </si>
  <si>
    <t xml:space="preserve">Кристина</t>
  </si>
  <si>
    <t xml:space="preserve">TRIM</t>
  </si>
  <si>
    <t xml:space="preserve">Зобов</t>
  </si>
  <si>
    <t xml:space="preserve">Алексей</t>
  </si>
  <si>
    <t xml:space="preserve">5 км</t>
  </si>
  <si>
    <t xml:space="preserve">Лобова</t>
  </si>
  <si>
    <t xml:space="preserve">Ирина</t>
  </si>
  <si>
    <t xml:space="preserve">Маркова</t>
  </si>
  <si>
    <t xml:space="preserve">Боброва</t>
  </si>
  <si>
    <t xml:space="preserve">Елена</t>
  </si>
  <si>
    <t xml:space="preserve">Раменское</t>
  </si>
  <si>
    <t xml:space="preserve">Кривоконева</t>
  </si>
  <si>
    <t xml:space="preserve">Гуськова</t>
  </si>
  <si>
    <t xml:space="preserve">Грахничева</t>
  </si>
  <si>
    <t xml:space="preserve">Kozarenko</t>
  </si>
  <si>
    <t xml:space="preserve">Olga</t>
  </si>
  <si>
    <t xml:space="preserve">Еремеева</t>
  </si>
  <si>
    <t xml:space="preserve">Eлизавета</t>
  </si>
  <si>
    <t xml:space="preserve">Сапожникова</t>
  </si>
  <si>
    <t xml:space="preserve">Шоронова</t>
  </si>
  <si>
    <t xml:space="preserve">Татьяна</t>
  </si>
  <si>
    <t xml:space="preserve">Будз</t>
  </si>
  <si>
    <t xml:space="preserve">Наталия</t>
  </si>
  <si>
    <t xml:space="preserve">Фехретдинова</t>
  </si>
  <si>
    <t xml:space="preserve">Венера</t>
  </si>
  <si>
    <t xml:space="preserve">Соболева</t>
  </si>
  <si>
    <t xml:space="preserve">Янчева</t>
  </si>
  <si>
    <t xml:space="preserve">Марина</t>
  </si>
  <si>
    <t xml:space="preserve">Карцева</t>
  </si>
  <si>
    <t xml:space="preserve">Анастасия</t>
  </si>
  <si>
    <t xml:space="preserve">Аляутдинова</t>
  </si>
  <si>
    <t xml:space="preserve">Эмилия</t>
  </si>
  <si>
    <t xml:space="preserve">Кийко</t>
  </si>
  <si>
    <t xml:space="preserve">Элина</t>
  </si>
  <si>
    <t xml:space="preserve">Welcome to Hell</t>
  </si>
  <si>
    <t xml:space="preserve">Андреева</t>
  </si>
  <si>
    <t xml:space="preserve">Надежда</t>
  </si>
  <si>
    <t xml:space="preserve">Терновская</t>
  </si>
  <si>
    <t xml:space="preserve">Екатерина</t>
  </si>
  <si>
    <t xml:space="preserve">Гончаренко</t>
  </si>
  <si>
    <t xml:space="preserve">Александра</t>
  </si>
  <si>
    <t xml:space="preserve">Петергоф</t>
  </si>
  <si>
    <t xml:space="preserve">Войтенко</t>
  </si>
  <si>
    <t xml:space="preserve">Ксения</t>
  </si>
  <si>
    <t xml:space="preserve">Ленская</t>
  </si>
  <si>
    <t xml:space="preserve">Ольга</t>
  </si>
  <si>
    <t xml:space="preserve">Емельянова</t>
  </si>
  <si>
    <t xml:space="preserve">Валентина</t>
  </si>
  <si>
    <t xml:space="preserve">Куличева</t>
  </si>
  <si>
    <t xml:space="preserve">г Люберцы</t>
  </si>
  <si>
    <t xml:space="preserve">Семехина</t>
  </si>
  <si>
    <t xml:space="preserve">Евгения</t>
  </si>
  <si>
    <t xml:space="preserve">Уклеева</t>
  </si>
  <si>
    <t xml:space="preserve">Снежана</t>
  </si>
  <si>
    <t xml:space="preserve">Химки</t>
  </si>
  <si>
    <t xml:space="preserve">Давыдова</t>
  </si>
  <si>
    <t xml:space="preserve">Хецадзе</t>
  </si>
  <si>
    <t xml:space="preserve">д. Пуршево</t>
  </si>
  <si>
    <t xml:space="preserve">Бондаренко</t>
  </si>
  <si>
    <t xml:space="preserve">Демченко</t>
  </si>
  <si>
    <t xml:space="preserve">Красногорск</t>
  </si>
  <si>
    <t xml:space="preserve">Кареликов</t>
  </si>
  <si>
    <t xml:space="preserve">Евгений</t>
  </si>
  <si>
    <t xml:space="preserve">Шаяхматов</t>
  </si>
  <si>
    <t xml:space="preserve">Носов</t>
  </si>
  <si>
    <t xml:space="preserve">Щербинка</t>
  </si>
  <si>
    <t xml:space="preserve">Литовкин</t>
  </si>
  <si>
    <t xml:space="preserve">Юрий</t>
  </si>
  <si>
    <t xml:space="preserve">Шуршалов</t>
  </si>
  <si>
    <t xml:space="preserve">Михаил</t>
  </si>
  <si>
    <t xml:space="preserve">Шувалов</t>
  </si>
  <si>
    <t xml:space="preserve">Иванов</t>
  </si>
  <si>
    <t xml:space="preserve">Павел</t>
  </si>
  <si>
    <t xml:space="preserve">Данилин</t>
  </si>
  <si>
    <t xml:space="preserve">Дмитрий</t>
  </si>
  <si>
    <t xml:space="preserve">Чолий</t>
  </si>
  <si>
    <t xml:space="preserve">Кирилл</t>
  </si>
  <si>
    <t xml:space="preserve">Манюхин</t>
  </si>
  <si>
    <t xml:space="preserve">Московская обл.</t>
  </si>
  <si>
    <t xml:space="preserve">Баладанов</t>
  </si>
  <si>
    <t xml:space="preserve">Червец</t>
  </si>
  <si>
    <t xml:space="preserve">Галдин</t>
  </si>
  <si>
    <t xml:space="preserve">г Электроугли</t>
  </si>
  <si>
    <t xml:space="preserve">Вартанов</t>
  </si>
  <si>
    <t xml:space="preserve">Веселовский</t>
  </si>
  <si>
    <t xml:space="preserve">Петров</t>
  </si>
  <si>
    <t xml:space="preserve">Никита</t>
  </si>
  <si>
    <t xml:space="preserve">Науменко</t>
  </si>
  <si>
    <t xml:space="preserve">Соловьев</t>
  </si>
  <si>
    <t xml:space="preserve">Ярославль</t>
  </si>
  <si>
    <t xml:space="preserve">Конев</t>
  </si>
  <si>
    <t xml:space="preserve">Иван</t>
  </si>
  <si>
    <t xml:space="preserve">Санкт-Петербург</t>
  </si>
  <si>
    <t xml:space="preserve">Беляков</t>
  </si>
  <si>
    <t xml:space="preserve">Никитин</t>
  </si>
  <si>
    <t xml:space="preserve">Косов</t>
  </si>
  <si>
    <t xml:space="preserve">Вася</t>
  </si>
  <si>
    <t xml:space="preserve">п. Коммунарка</t>
  </si>
  <si>
    <t xml:space="preserve">Дмитриевич</t>
  </si>
  <si>
    <t xml:space="preserve">Хаустов</t>
  </si>
  <si>
    <t xml:space="preserve">Воронеж</t>
  </si>
  <si>
    <t xml:space="preserve">Фехретдинов</t>
  </si>
  <si>
    <t xml:space="preserve">Айрат</t>
  </si>
  <si>
    <t xml:space="preserve">Горбатенко</t>
  </si>
  <si>
    <t xml:space="preserve">Тихон</t>
  </si>
  <si>
    <t xml:space="preserve">Тула</t>
  </si>
  <si>
    <t xml:space="preserve">Аляутдинов</t>
  </si>
  <si>
    <t xml:space="preserve">Ринат</t>
  </si>
  <si>
    <t xml:space="preserve">Фещенко</t>
  </si>
  <si>
    <t xml:space="preserve">Агбаш</t>
  </si>
  <si>
    <t xml:space="preserve">Вадим</t>
  </si>
  <si>
    <t xml:space="preserve">Максимов</t>
  </si>
  <si>
    <t xml:space="preserve">Простов</t>
  </si>
  <si>
    <t xml:space="preserve">Елисей</t>
  </si>
  <si>
    <t xml:space="preserve">Токарев</t>
  </si>
  <si>
    <t xml:space="preserve">Мустафин</t>
  </si>
  <si>
    <t xml:space="preserve">Шишов</t>
  </si>
  <si>
    <t xml:space="preserve">Олег</t>
  </si>
  <si>
    <t xml:space="preserve">Бекетов</t>
  </si>
  <si>
    <t xml:space="preserve">Кутенко</t>
  </si>
  <si>
    <t xml:space="preserve">Балашиха</t>
  </si>
  <si>
    <t xml:space="preserve">Абрамков</t>
  </si>
  <si>
    <t xml:space="preserve">Василий</t>
  </si>
  <si>
    <t xml:space="preserve">Шишкин</t>
  </si>
  <si>
    <t xml:space="preserve">Коненкин</t>
  </si>
  <si>
    <t xml:space="preserve">Зарайск</t>
  </si>
  <si>
    <t xml:space="preserve">Фейгин</t>
  </si>
  <si>
    <t xml:space="preserve">Феликс</t>
  </si>
  <si>
    <t xml:space="preserve">БИМ</t>
  </si>
  <si>
    <t xml:space="preserve">10 км</t>
  </si>
  <si>
    <t xml:space="preserve">Горбунова</t>
  </si>
  <si>
    <t xml:space="preserve">Колтунова</t>
  </si>
  <si>
    <t xml:space="preserve">Галина</t>
  </si>
  <si>
    <t xml:space="preserve">Ионова</t>
  </si>
  <si>
    <t xml:space="preserve">п. Радужный</t>
  </si>
  <si>
    <t xml:space="preserve">Куликова</t>
  </si>
  <si>
    <t xml:space="preserve">Виталия</t>
  </si>
  <si>
    <t xml:space="preserve">Нестеренко</t>
  </si>
  <si>
    <t xml:space="preserve">Анжелика</t>
  </si>
  <si>
    <t xml:space="preserve">Долгопрудный</t>
  </si>
  <si>
    <t xml:space="preserve">Вильчинская</t>
  </si>
  <si>
    <t xml:space="preserve">Варвара</t>
  </si>
  <si>
    <t xml:space="preserve">Филатова</t>
  </si>
  <si>
    <t xml:space="preserve">Дмитров</t>
  </si>
  <si>
    <t xml:space="preserve">Вразовская</t>
  </si>
  <si>
    <t xml:space="preserve">Russkikh &amp; Co</t>
  </si>
  <si>
    <t xml:space="preserve">Балакина</t>
  </si>
  <si>
    <t xml:space="preserve">г Щёлково</t>
  </si>
  <si>
    <t xml:space="preserve">Schelkovo Runners</t>
  </si>
  <si>
    <t xml:space="preserve">Саинчук</t>
  </si>
  <si>
    <t xml:space="preserve">Лиза</t>
  </si>
  <si>
    <t xml:space="preserve">Жабина</t>
  </si>
  <si>
    <t xml:space="preserve">Алиса</t>
  </si>
  <si>
    <t xml:space="preserve">Щенова</t>
  </si>
  <si>
    <t xml:space="preserve">Фощий</t>
  </si>
  <si>
    <t xml:space="preserve">Бег с Удовольствием</t>
  </si>
  <si>
    <t xml:space="preserve">Першина</t>
  </si>
  <si>
    <t xml:space="preserve">Владимирова</t>
  </si>
  <si>
    <t xml:space="preserve">Дарья</t>
  </si>
  <si>
    <t xml:space="preserve">Амосова</t>
  </si>
  <si>
    <t xml:space="preserve">Лариса</t>
  </si>
  <si>
    <t xml:space="preserve">Борисова</t>
  </si>
  <si>
    <t xml:space="preserve">Кудрицкая</t>
  </si>
  <si>
    <t xml:space="preserve">Матасов</t>
  </si>
  <si>
    <t xml:space="preserve">Худинов</t>
  </si>
  <si>
    <t xml:space="preserve">Ян</t>
  </si>
  <si>
    <t xml:space="preserve">Владимир</t>
  </si>
  <si>
    <t xml:space="preserve">Кандалов</t>
  </si>
  <si>
    <t xml:space="preserve">Душенька</t>
  </si>
  <si>
    <t xml:space="preserve">Домодедово</t>
  </si>
  <si>
    <t xml:space="preserve">Пономарев</t>
  </si>
  <si>
    <t xml:space="preserve">Руданов</t>
  </si>
  <si>
    <t xml:space="preserve">Гриценко</t>
  </si>
  <si>
    <t xml:space="preserve">Антон</t>
  </si>
  <si>
    <t xml:space="preserve">п. Власиха</t>
  </si>
  <si>
    <t xml:space="preserve">Мусатов</t>
  </si>
  <si>
    <t xml:space="preserve">Константин</t>
  </si>
  <si>
    <t xml:space="preserve">Налимов</t>
  </si>
  <si>
    <t xml:space="preserve">Омельяненко</t>
  </si>
  <si>
    <t xml:space="preserve">Петр</t>
  </si>
  <si>
    <t xml:space="preserve">Мансуров</t>
  </si>
  <si>
    <t xml:space="preserve">Тимур</t>
  </si>
  <si>
    <t xml:space="preserve">Соболев</t>
  </si>
  <si>
    <t xml:space="preserve">Фоменко</t>
  </si>
  <si>
    <t xml:space="preserve">YHHY.RU</t>
  </si>
  <si>
    <t xml:space="preserve">Салтыков</t>
  </si>
  <si>
    <t xml:space="preserve">Андрей</t>
  </si>
  <si>
    <t xml:space="preserve">Чувашская Республика - Чувашия</t>
  </si>
  <si>
    <t xml:space="preserve">Амосов</t>
  </si>
  <si>
    <t xml:space="preserve">Арсений</t>
  </si>
  <si>
    <t xml:space="preserve">г Пушкино</t>
  </si>
  <si>
    <t xml:space="preserve">Урбанский</t>
  </si>
  <si>
    <t xml:space="preserve">Ставрополь</t>
  </si>
  <si>
    <t xml:space="preserve">Регион 26</t>
  </si>
  <si>
    <t xml:space="preserve">Анисимов</t>
  </si>
  <si>
    <t xml:space="preserve">Артем</t>
  </si>
  <si>
    <t xml:space="preserve">Шанкин</t>
  </si>
  <si>
    <t xml:space="preserve">Кузнецк</t>
  </si>
  <si>
    <t xml:space="preserve">Архипов</t>
  </si>
  <si>
    <t xml:space="preserve">Наумов</t>
  </si>
  <si>
    <t xml:space="preserve">Мегион</t>
  </si>
  <si>
    <t xml:space="preserve">Казаков</t>
  </si>
  <si>
    <t xml:space="preserve">Грачев</t>
  </si>
  <si>
    <t xml:space="preserve">Юрьев-Польский</t>
  </si>
  <si>
    <t xml:space="preserve">Зорькин</t>
  </si>
  <si>
    <t xml:space="preserve">Николай</t>
  </si>
  <si>
    <t xml:space="preserve">Коваленко</t>
  </si>
  <si>
    <t xml:space="preserve">Белгород</t>
  </si>
  <si>
    <t xml:space="preserve">Назарлиев</t>
  </si>
  <si>
    <t xml:space="preserve">Мирти</t>
  </si>
  <si>
    <t xml:space="preserve">Фролов</t>
  </si>
  <si>
    <t xml:space="preserve">Липецк</t>
  </si>
  <si>
    <t xml:space="preserve">Вязьмин</t>
  </si>
  <si>
    <t xml:space="preserve">Виктор</t>
  </si>
  <si>
    <t xml:space="preserve">Комаров</t>
  </si>
  <si>
    <t xml:space="preserve">Чехов</t>
  </si>
  <si>
    <t xml:space="preserve">Дрогунов</t>
  </si>
  <si>
    <t xml:space="preserve">15 км</t>
  </si>
  <si>
    <t xml:space="preserve">Алексеева</t>
  </si>
  <si>
    <t xml:space="preserve">Светлана</t>
  </si>
  <si>
    <t xml:space="preserve">Нерехта</t>
  </si>
  <si>
    <t xml:space="preserve">Торокелдиева</t>
  </si>
  <si>
    <t xml:space="preserve">Жаныл</t>
  </si>
  <si>
    <t xml:space="preserve">Калуга</t>
  </si>
  <si>
    <t xml:space="preserve">п. Барвиха</t>
  </si>
  <si>
    <t xml:space="preserve">Парсек</t>
  </si>
  <si>
    <t xml:space="preserve">Адаксин</t>
  </si>
  <si>
    <t xml:space="preserve">Мителев</t>
  </si>
  <si>
    <t xml:space="preserve">Оренбург</t>
  </si>
  <si>
    <t xml:space="preserve">Фараонов</t>
  </si>
  <si>
    <t xml:space="preserve">Брянская обл.</t>
  </si>
  <si>
    <t xml:space="preserve">Анатолий</t>
  </si>
  <si>
    <t xml:space="preserve">Видное</t>
  </si>
  <si>
    <t xml:space="preserve">Можаровский</t>
  </si>
  <si>
    <t xml:space="preserve">21,1 км</t>
  </si>
  <si>
    <t xml:space="preserve">Климова</t>
  </si>
  <si>
    <t xml:space="preserve">Петропавловск-Камчатский</t>
  </si>
  <si>
    <t xml:space="preserve">Беговая Камчатка</t>
  </si>
  <si>
    <t xml:space="preserve">Поддубная</t>
  </si>
  <si>
    <t xml:space="preserve">Дашаев</t>
  </si>
  <si>
    <t xml:space="preserve">Кострома</t>
  </si>
  <si>
    <t xml:space="preserve">Сапожников</t>
  </si>
  <si>
    <t xml:space="preserve">Зеленоград</t>
  </si>
  <si>
    <t xml:space="preserve">Трындин</t>
  </si>
  <si>
    <t xml:space="preserve">ЛК МАДИ</t>
  </si>
  <si>
    <t xml:space="preserve">Mindiakhmetov</t>
  </si>
  <si>
    <t xml:space="preserve">Vadim</t>
  </si>
  <si>
    <t xml:space="preserve">zbz</t>
  </si>
  <si>
    <t xml:space="preserve">Лукин</t>
  </si>
  <si>
    <t xml:space="preserve">Егор</t>
  </si>
  <si>
    <t xml:space="preserve">Кузнецов</t>
  </si>
  <si>
    <t xml:space="preserve">Удельная дп.</t>
  </si>
  <si>
    <t xml:space="preserve">Табунов</t>
  </si>
  <si>
    <t xml:space="preserve">Московская область, Электрогорск</t>
  </si>
  <si>
    <t xml:space="preserve">Цихуа</t>
  </si>
  <si>
    <t xml:space="preserve">Калимуллин</t>
  </si>
  <si>
    <t xml:space="preserve">Руслан</t>
  </si>
  <si>
    <t xml:space="preserve">Романов</t>
  </si>
  <si>
    <t xml:space="preserve">Климов</t>
  </si>
  <si>
    <t xml:space="preserve">Тимофеев</t>
  </si>
  <si>
    <t xml:space="preserve">Денис</t>
  </si>
  <si>
    <t xml:space="preserve">г Красногорск</t>
  </si>
  <si>
    <t xml:space="preserve">Филипков</t>
  </si>
  <si>
    <t xml:space="preserve">Мир</t>
  </si>
  <si>
    <t xml:space="preserve">Фарук Ахмад</t>
  </si>
  <si>
    <t xml:space="preserve">Трофимов</t>
  </si>
  <si>
    <t xml:space="preserve">30 км</t>
  </si>
  <si>
    <t xml:space="preserve">Голубева</t>
  </si>
  <si>
    <t xml:space="preserve">Игорь</t>
  </si>
  <si>
    <t xml:space="preserve">Ferrum</t>
  </si>
  <si>
    <t xml:space="preserve">Калашников</t>
  </si>
  <si>
    <t xml:space="preserve">Махов</t>
  </si>
  <si>
    <t xml:space="preserve">Пискунов</t>
  </si>
  <si>
    <t xml:space="preserve">Нижний Новгород</t>
  </si>
  <si>
    <t xml:space="preserve">Емельянов</t>
  </si>
  <si>
    <t xml:space="preserve">42,2 км</t>
  </si>
  <si>
    <t xml:space="preserve">Блейх</t>
  </si>
  <si>
    <t xml:space="preserve">Любовь</t>
  </si>
  <si>
    <t xml:space="preserve">Зверев</t>
  </si>
  <si>
    <t xml:space="preserve">Вячеслав</t>
  </si>
  <si>
    <t xml:space="preserve">Егорьевск</t>
  </si>
  <si>
    <t xml:space="preserve">Егорьевск RUN</t>
  </si>
  <si>
    <t xml:space="preserve">Сидоренко</t>
  </si>
  <si>
    <t xml:space="preserve">Рома</t>
  </si>
  <si>
    <t xml:space="preserve">Малдыбаев</t>
  </si>
  <si>
    <t xml:space="preserve">Амангельды</t>
  </si>
  <si>
    <t xml:space="preserve">Ханты-Мансийский автономный округ — Югра, Сургут</t>
  </si>
  <si>
    <t xml:space="preserve">Just Run Сургут</t>
  </si>
  <si>
    <t xml:space="preserve">Логайчук</t>
  </si>
  <si>
    <t xml:space="preserve">Краснознаменск</t>
  </si>
  <si>
    <t xml:space="preserve">adidas runners</t>
  </si>
  <si>
    <t xml:space="preserve">Чернов</t>
  </si>
  <si>
    <t xml:space="preserve">Солнечногорск</t>
  </si>
  <si>
    <t xml:space="preserve">Гордюшенко</t>
  </si>
  <si>
    <t xml:space="preserve">парсек</t>
  </si>
  <si>
    <t xml:space="preserve">Брсоян</t>
  </si>
  <si>
    <t xml:space="preserve">Мушег</t>
  </si>
  <si>
    <t xml:space="preserve">Подольск</t>
  </si>
  <si>
    <t xml:space="preserve">в/к</t>
  </si>
  <si>
    <t xml:space="preserve">Терентьев</t>
  </si>
  <si>
    <t xml:space="preserve">50 км</t>
  </si>
  <si>
    <t xml:space="preserve">Жданов</t>
  </si>
  <si>
    <t xml:space="preserve">Парсек, Бегу за чудом</t>
  </si>
  <si>
    <t xml:space="preserve">6 часов</t>
  </si>
  <si>
    <t xml:space="preserve">км</t>
  </si>
  <si>
    <t xml:space="preserve">время</t>
  </si>
  <si>
    <t xml:space="preserve">км с учетом возраста</t>
  </si>
  <si>
    <t xml:space="preserve">Ермакова</t>
  </si>
  <si>
    <t xml:space="preserve">г Армавир</t>
  </si>
  <si>
    <t xml:space="preserve">Агафонов</t>
  </si>
  <si>
    <t xml:space="preserve">п Горшково</t>
  </si>
  <si>
    <t xml:space="preserve">Веляев</t>
  </si>
  <si>
    <t xml:space="preserve">Зотов</t>
  </si>
  <si>
    <t xml:space="preserve">fanat1k.ru</t>
  </si>
  <si>
    <t xml:space="preserve">Tsvetaev</t>
  </si>
  <si>
    <t xml:space="preserve">Anastas</t>
  </si>
  <si>
    <t xml:space="preserve">Московская область, Талдом</t>
  </si>
  <si>
    <t xml:space="preserve">Всего на пробеге стартовали:</t>
  </si>
  <si>
    <t xml:space="preserve">Возрастные коэффициенты взяты отсюда:</t>
  </si>
  <si>
    <t xml:space="preserve">Всего на пробеге финишировали:</t>
  </si>
  <si>
    <t xml:space="preserve">http://www.howardgrubb.co.uk/athletics/wmaroad15.html</t>
  </si>
  <si>
    <t xml:space="preserve">Главный судья</t>
  </si>
  <si>
    <t xml:space="preserve">Т.Н. Перепелкина</t>
  </si>
  <si>
    <t xml:space="preserve">http://www.howardgrubb.co.uk/athletics/data/wavacalc15.xls</t>
  </si>
  <si>
    <t xml:space="preserve">Замечания можно присылать на maraforum-2.ru, раздел "Соревнования", подраздел "Марафоны", ветка "БЕГИ С ВЕТЕРКОМ":</t>
  </si>
  <si>
    <t xml:space="preserve">http://maraforum-2.ru/viewtopic.php?f=12&amp;t=1205&amp;start=80</t>
  </si>
  <si>
    <t xml:space="preserve">или на сайт "Беги с ветерком": </t>
  </si>
  <si>
    <t xml:space="preserve">http://begisveterkom.ru/</t>
  </si>
  <si>
    <t xml:space="preserve">или Вконтакте:</t>
  </si>
  <si>
    <t xml:space="preserve">https://vk.com/club95988783</t>
  </si>
  <si>
    <t xml:space="preserve">или в Фейсбуке:</t>
  </si>
  <si>
    <t xml:space="preserve">https://www.facebook.com/groups/1745315915694963/#_=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yy;@"/>
    <numFmt numFmtId="166" formatCode="h:mm;@"/>
    <numFmt numFmtId="167" formatCode="[$-FC19]dd\ mmmm\ yyyy&quot; г.&quot;;@"/>
    <numFmt numFmtId="168" formatCode="[$-409]h:mm:ss"/>
    <numFmt numFmtId="169" formatCode="0.00"/>
    <numFmt numFmtId="170" formatCode="[$-F400]h:mm:ss\ AM/PM"/>
    <numFmt numFmtId="171" formatCode="0.000"/>
    <numFmt numFmtId="172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/>
      <c r="B1" s="2" t="s">
        <v>0</v>
      </c>
    </row>
    <row r="2" customFormat="false" ht="28.5" hidden="false" customHeight="false" outlineLevel="0" collapsed="false">
      <c r="A2" s="1"/>
      <c r="B2" s="3"/>
      <c r="C2" s="4" t="s">
        <v>1</v>
      </c>
      <c r="D2" s="4"/>
      <c r="E2" s="4"/>
      <c r="F2" s="5"/>
      <c r="G2" s="5"/>
      <c r="H2" s="5"/>
      <c r="I2" s="5"/>
      <c r="J2" s="5"/>
      <c r="K2" s="5"/>
      <c r="L2" s="6"/>
    </row>
    <row r="3" customFormat="false" ht="15" hidden="false" customHeight="false" outlineLevel="0" collapsed="false">
      <c r="A3" s="1"/>
      <c r="B3" s="7"/>
    </row>
    <row r="4" customFormat="false" ht="15" hidden="false" customHeight="false" outlineLevel="0" collapsed="false">
      <c r="A4" s="1"/>
      <c r="B4" s="8" t="n">
        <v>44773</v>
      </c>
      <c r="C4" s="6"/>
      <c r="D4" s="9" t="n">
        <v>0.416666666666667</v>
      </c>
      <c r="E4" s="6"/>
      <c r="F4" s="10" t="s">
        <v>2</v>
      </c>
      <c r="G4" s="11"/>
      <c r="H4" s="5"/>
      <c r="I4" s="6"/>
      <c r="J4" s="12"/>
      <c r="K4" s="12"/>
    </row>
    <row r="5" customFormat="false" ht="15" hidden="false" customHeight="false" outlineLevel="0" collapsed="false">
      <c r="A5" s="1"/>
      <c r="B5" s="7" t="s">
        <v>3</v>
      </c>
      <c r="C5" s="13"/>
      <c r="D5" s="7" t="s">
        <v>4</v>
      </c>
      <c r="E5" s="7"/>
      <c r="F5" s="7" t="s">
        <v>5</v>
      </c>
      <c r="H5" s="7"/>
      <c r="I5" s="7"/>
      <c r="J5" s="7"/>
      <c r="K5" s="7"/>
    </row>
    <row r="6" customFormat="false" ht="15" hidden="false" customHeight="false" outlineLevel="0" collapsed="false">
      <c r="A6" s="1"/>
      <c r="B6" s="14" t="s">
        <v>6</v>
      </c>
      <c r="C6" s="5"/>
      <c r="D6" s="5"/>
      <c r="E6" s="6"/>
    </row>
    <row r="7" customFormat="false" ht="15" hidden="false" customHeight="false" outlineLevel="0" collapsed="false">
      <c r="A7" s="1"/>
      <c r="B7" s="7" t="s">
        <v>7</v>
      </c>
      <c r="C7" s="7"/>
      <c r="D7" s="7"/>
      <c r="E7" s="7"/>
    </row>
    <row r="8" customFormat="false" ht="15.75" hidden="false" customHeight="false" outlineLevel="0" collapsed="false">
      <c r="F8" s="15" t="s">
        <v>8</v>
      </c>
    </row>
    <row r="9" customFormat="false" ht="105" hidden="false" customHeight="false" outlineLevel="0" collapsed="false">
      <c r="A9" s="16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8" t="s">
        <v>16</v>
      </c>
      <c r="I9" s="18" t="s">
        <v>17</v>
      </c>
      <c r="J9" s="18" t="s">
        <v>18</v>
      </c>
      <c r="K9" s="16" t="s">
        <v>10</v>
      </c>
      <c r="L9" s="16" t="s">
        <v>19</v>
      </c>
      <c r="M9" s="16" t="s">
        <v>20</v>
      </c>
      <c r="N9" s="18" t="s">
        <v>21</v>
      </c>
    </row>
    <row r="10" customFormat="false" ht="18.75" hidden="false" customHeight="false" outlineLevel="0" collapsed="false">
      <c r="A10" s="19" t="s">
        <v>2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5" hidden="false" customHeight="false" outlineLevel="0" collapsed="false">
      <c r="A11" s="20" t="n">
        <v>1</v>
      </c>
      <c r="B11" s="21" t="n">
        <v>1</v>
      </c>
      <c r="C11" s="21" t="n">
        <v>571</v>
      </c>
      <c r="D11" s="22" t="s">
        <v>23</v>
      </c>
      <c r="E11" s="22" t="s">
        <v>24</v>
      </c>
      <c r="F11" s="21" t="n">
        <v>2017</v>
      </c>
      <c r="G11" s="22" t="s">
        <v>25</v>
      </c>
      <c r="H11" s="22"/>
      <c r="I11" s="22" t="s">
        <v>26</v>
      </c>
      <c r="J11" s="23" t="n">
        <v>0.00231481481481482</v>
      </c>
      <c r="K11" s="21" t="n">
        <v>1</v>
      </c>
      <c r="L11" s="22"/>
      <c r="M11" s="22"/>
      <c r="N11" s="23" t="n">
        <v>0.00114813790509259</v>
      </c>
    </row>
    <row r="12" customFormat="false" ht="15" hidden="false" customHeight="false" outlineLevel="0" collapsed="false">
      <c r="A12" s="20" t="n">
        <v>2</v>
      </c>
      <c r="B12" s="21" t="n">
        <v>2</v>
      </c>
      <c r="C12" s="21" t="n">
        <v>570</v>
      </c>
      <c r="D12" s="22" t="s">
        <v>27</v>
      </c>
      <c r="E12" s="22" t="s">
        <v>28</v>
      </c>
      <c r="F12" s="21" t="n">
        <v>1957</v>
      </c>
      <c r="G12" s="22" t="s">
        <v>25</v>
      </c>
      <c r="H12" s="22"/>
      <c r="I12" s="22" t="s">
        <v>26</v>
      </c>
      <c r="J12" s="23" t="n">
        <v>0.00331018518518519</v>
      </c>
      <c r="K12" s="21" t="n">
        <v>2</v>
      </c>
      <c r="L12" s="22"/>
      <c r="M12" s="22"/>
      <c r="N12" s="23" t="n">
        <v>0.00235766744010417</v>
      </c>
    </row>
    <row r="13" customFormat="false" ht="15" hidden="false" customHeight="false" outlineLevel="0" collapsed="false">
      <c r="A13" s="20" t="n">
        <v>3</v>
      </c>
      <c r="B13" s="21" t="n">
        <v>3</v>
      </c>
      <c r="C13" s="21" t="n">
        <v>746</v>
      </c>
      <c r="D13" s="22" t="s">
        <v>29</v>
      </c>
      <c r="E13" s="22" t="s">
        <v>30</v>
      </c>
      <c r="F13" s="21" t="n">
        <v>2016</v>
      </c>
      <c r="G13" s="22" t="s">
        <v>25</v>
      </c>
      <c r="H13" s="22"/>
      <c r="I13" s="22" t="s">
        <v>26</v>
      </c>
      <c r="J13" s="23" t="n">
        <v>0.00405092592592593</v>
      </c>
      <c r="K13" s="21" t="n">
        <v>3</v>
      </c>
      <c r="L13" s="22"/>
      <c r="M13" s="22"/>
      <c r="N13" s="23" t="n">
        <v>0.00244830807002315</v>
      </c>
    </row>
    <row r="14" customFormat="false" ht="15" hidden="false" customHeight="false" outlineLevel="0" collapsed="false">
      <c r="A14" s="20" t="n">
        <v>4</v>
      </c>
      <c r="B14" s="24" t="n">
        <v>1</v>
      </c>
      <c r="C14" s="24" t="n">
        <v>747</v>
      </c>
      <c r="D14" s="25" t="s">
        <v>31</v>
      </c>
      <c r="E14" s="25" t="s">
        <v>32</v>
      </c>
      <c r="F14" s="24" t="n">
        <v>2016</v>
      </c>
      <c r="G14" s="25" t="s">
        <v>25</v>
      </c>
      <c r="H14" s="25"/>
      <c r="I14" s="25" t="s">
        <v>33</v>
      </c>
      <c r="J14" s="26" t="n">
        <v>0.00402777777777778</v>
      </c>
      <c r="K14" s="24" t="n">
        <v>1</v>
      </c>
      <c r="L14" s="25"/>
      <c r="M14" s="25"/>
      <c r="N14" s="26" t="n">
        <v>0.00247875222291667</v>
      </c>
    </row>
    <row r="15" customFormat="false" ht="18.75" hidden="false" customHeight="false" outlineLevel="0" collapsed="false">
      <c r="A15" s="19" t="s">
        <v>34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A16" s="20" t="n">
        <v>1</v>
      </c>
      <c r="B16" s="21" t="n">
        <v>1</v>
      </c>
      <c r="C16" s="21" t="n">
        <v>575</v>
      </c>
      <c r="D16" s="22" t="s">
        <v>35</v>
      </c>
      <c r="E16" s="22" t="s">
        <v>36</v>
      </c>
      <c r="F16" s="21" t="n">
        <v>2011</v>
      </c>
      <c r="G16" s="22" t="s">
        <v>37</v>
      </c>
      <c r="H16" s="22" t="s">
        <v>38</v>
      </c>
      <c r="I16" s="22" t="s">
        <v>26</v>
      </c>
      <c r="J16" s="23" t="n">
        <v>0.00362268518518519</v>
      </c>
      <c r="K16" s="21" t="n">
        <v>1</v>
      </c>
      <c r="L16" s="22"/>
      <c r="M16" s="22"/>
      <c r="N16" s="23" t="n">
        <v>0.00314304166666667</v>
      </c>
    </row>
    <row r="17" customFormat="false" ht="15" hidden="false" customHeight="false" outlineLevel="0" collapsed="false">
      <c r="A17" s="20" t="n">
        <v>2</v>
      </c>
      <c r="B17" s="21" t="n">
        <v>2</v>
      </c>
      <c r="C17" s="21" t="n">
        <v>574</v>
      </c>
      <c r="D17" s="22" t="s">
        <v>39</v>
      </c>
      <c r="E17" s="22" t="s">
        <v>40</v>
      </c>
      <c r="F17" s="21" t="n">
        <v>2015</v>
      </c>
      <c r="G17" s="22" t="s">
        <v>41</v>
      </c>
      <c r="H17" s="22"/>
      <c r="I17" s="22" t="s">
        <v>26</v>
      </c>
      <c r="J17" s="23" t="n">
        <v>0.00384259259259259</v>
      </c>
      <c r="K17" s="21" t="n">
        <v>2</v>
      </c>
      <c r="L17" s="22"/>
      <c r="M17" s="22"/>
      <c r="N17" s="23" t="n">
        <v>0.00276090277777778</v>
      </c>
    </row>
    <row r="18" customFormat="false" ht="15" hidden="false" customHeight="false" outlineLevel="0" collapsed="false">
      <c r="A18" s="20" t="n">
        <v>3</v>
      </c>
      <c r="B18" s="21" t="n">
        <v>3</v>
      </c>
      <c r="C18" s="21" t="n">
        <v>578</v>
      </c>
      <c r="D18" s="22" t="s">
        <v>42</v>
      </c>
      <c r="E18" s="22" t="s">
        <v>43</v>
      </c>
      <c r="F18" s="21" t="n">
        <v>2007</v>
      </c>
      <c r="G18" s="22" t="s">
        <v>44</v>
      </c>
      <c r="H18" s="22"/>
      <c r="I18" s="22" t="s">
        <v>26</v>
      </c>
      <c r="J18" s="23" t="n">
        <v>0.00391203703703704</v>
      </c>
      <c r="K18" s="21" t="n">
        <v>3</v>
      </c>
      <c r="L18" s="22"/>
      <c r="M18" s="22"/>
      <c r="N18" s="23" t="n">
        <v>0.00373403935185185</v>
      </c>
    </row>
    <row r="19" customFormat="false" ht="15" hidden="false" customHeight="false" outlineLevel="0" collapsed="false">
      <c r="A19" s="20" t="n">
        <v>4</v>
      </c>
      <c r="B19" s="21" t="n">
        <v>4</v>
      </c>
      <c r="C19" s="21" t="n">
        <v>577</v>
      </c>
      <c r="D19" s="22" t="s">
        <v>45</v>
      </c>
      <c r="E19" s="22" t="s">
        <v>24</v>
      </c>
      <c r="F19" s="21" t="n">
        <v>2009</v>
      </c>
      <c r="G19" s="22" t="s">
        <v>25</v>
      </c>
      <c r="H19" s="22"/>
      <c r="I19" s="22" t="s">
        <v>26</v>
      </c>
      <c r="J19" s="23" t="n">
        <v>0.00394675925925926</v>
      </c>
      <c r="K19" s="21" t="n">
        <v>4</v>
      </c>
      <c r="L19" s="22"/>
      <c r="M19" s="22"/>
      <c r="N19" s="23" t="n">
        <v>0.003623125</v>
      </c>
    </row>
    <row r="20" customFormat="false" ht="15" hidden="false" customHeight="false" outlineLevel="0" collapsed="false">
      <c r="A20" s="20" t="n">
        <v>5</v>
      </c>
      <c r="B20" s="21" t="n">
        <v>5</v>
      </c>
      <c r="C20" s="21" t="n">
        <v>579</v>
      </c>
      <c r="D20" s="22" t="s">
        <v>46</v>
      </c>
      <c r="E20" s="22" t="s">
        <v>47</v>
      </c>
      <c r="F20" s="21" t="n">
        <v>2015</v>
      </c>
      <c r="G20" s="22" t="s">
        <v>41</v>
      </c>
      <c r="H20" s="22"/>
      <c r="I20" s="22" t="s">
        <v>26</v>
      </c>
      <c r="J20" s="23" t="n">
        <v>0.00402777777777778</v>
      </c>
      <c r="K20" s="21" t="n">
        <v>5</v>
      </c>
      <c r="L20" s="22"/>
      <c r="M20" s="22"/>
      <c r="N20" s="23" t="n">
        <v>0.00289395833333333</v>
      </c>
    </row>
    <row r="21" customFormat="false" ht="15" hidden="false" customHeight="false" outlineLevel="0" collapsed="false">
      <c r="A21" s="20" t="n">
        <v>6</v>
      </c>
      <c r="B21" s="24" t="n">
        <v>1</v>
      </c>
      <c r="C21" s="24" t="n">
        <v>745</v>
      </c>
      <c r="D21" s="25" t="s">
        <v>48</v>
      </c>
      <c r="E21" s="25" t="s">
        <v>49</v>
      </c>
      <c r="F21" s="24" t="n">
        <v>2010</v>
      </c>
      <c r="G21" s="25" t="s">
        <v>50</v>
      </c>
      <c r="H21" s="25"/>
      <c r="I21" s="25" t="s">
        <v>33</v>
      </c>
      <c r="J21" s="26" t="n">
        <v>0.00340277777777778</v>
      </c>
      <c r="K21" s="24" t="n">
        <v>1</v>
      </c>
      <c r="L21" s="25"/>
      <c r="M21" s="25"/>
      <c r="N21" s="26" t="n">
        <v>0.002921625</v>
      </c>
    </row>
    <row r="22" customFormat="false" ht="15" hidden="false" customHeight="false" outlineLevel="0" collapsed="false">
      <c r="A22" s="20" t="n">
        <v>7</v>
      </c>
      <c r="B22" s="24" t="n">
        <v>2</v>
      </c>
      <c r="C22" s="24" t="n">
        <v>580</v>
      </c>
      <c r="D22" s="25" t="s">
        <v>51</v>
      </c>
      <c r="E22" s="25" t="s">
        <v>52</v>
      </c>
      <c r="F22" s="24" t="n">
        <v>2013</v>
      </c>
      <c r="G22" s="25" t="s">
        <v>41</v>
      </c>
      <c r="H22" s="25"/>
      <c r="I22" s="25" t="s">
        <v>33</v>
      </c>
      <c r="J22" s="26" t="n">
        <v>0.0037037037037037</v>
      </c>
      <c r="K22" s="24" t="n">
        <v>2</v>
      </c>
      <c r="L22" s="25"/>
      <c r="M22" s="25"/>
      <c r="N22" s="26" t="n">
        <v>0.00281407407407407</v>
      </c>
    </row>
    <row r="23" customFormat="false" ht="15" hidden="false" customHeight="false" outlineLevel="0" collapsed="false">
      <c r="A23" s="20" t="n">
        <v>8</v>
      </c>
      <c r="B23" s="24" t="n">
        <v>3</v>
      </c>
      <c r="C23" s="24" t="n">
        <v>576</v>
      </c>
      <c r="D23" s="25" t="s">
        <v>53</v>
      </c>
      <c r="E23" s="25" t="s">
        <v>54</v>
      </c>
      <c r="F23" s="24" t="n">
        <v>2015</v>
      </c>
      <c r="G23" s="25" t="s">
        <v>55</v>
      </c>
      <c r="H23" s="25"/>
      <c r="I23" s="25" t="s">
        <v>33</v>
      </c>
      <c r="J23" s="26" t="n">
        <v>0.00376157407407407</v>
      </c>
      <c r="K23" s="24" t="n">
        <v>3</v>
      </c>
      <c r="L23" s="25"/>
      <c r="M23" s="25"/>
      <c r="N23" s="26" t="n">
        <v>0.00253266782407407</v>
      </c>
    </row>
    <row r="24" customFormat="false" ht="15" hidden="false" customHeight="false" outlineLevel="0" collapsed="false">
      <c r="A24" s="20" t="n">
        <v>9</v>
      </c>
      <c r="B24" s="24" t="n">
        <v>4</v>
      </c>
      <c r="C24" s="24" t="n">
        <v>572</v>
      </c>
      <c r="D24" s="25" t="s">
        <v>56</v>
      </c>
      <c r="E24" s="25" t="s">
        <v>57</v>
      </c>
      <c r="F24" s="24" t="n">
        <v>2011</v>
      </c>
      <c r="G24" s="25" t="s">
        <v>55</v>
      </c>
      <c r="H24" s="25"/>
      <c r="I24" s="25" t="s">
        <v>33</v>
      </c>
      <c r="J24" s="26" t="n">
        <v>0.00443287037037037</v>
      </c>
      <c r="K24" s="24" t="n">
        <v>4</v>
      </c>
      <c r="L24" s="25"/>
      <c r="M24" s="25"/>
      <c r="N24" s="26" t="n">
        <v>0.00367617939814815</v>
      </c>
    </row>
    <row r="25" customFormat="false" ht="18.75" hidden="false" customHeight="false" outlineLevel="0" collapsed="false">
      <c r="A25" s="19" t="s">
        <v>58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15" hidden="false" customHeight="false" outlineLevel="0" collapsed="false">
      <c r="A26" s="20" t="n">
        <v>1</v>
      </c>
      <c r="B26" s="24" t="n">
        <v>1</v>
      </c>
      <c r="C26" s="24" t="n">
        <v>581</v>
      </c>
      <c r="D26" s="25" t="s">
        <v>59</v>
      </c>
      <c r="E26" s="25" t="s">
        <v>60</v>
      </c>
      <c r="F26" s="24" t="n">
        <v>1983</v>
      </c>
      <c r="G26" s="25" t="s">
        <v>61</v>
      </c>
      <c r="H26" s="25"/>
      <c r="I26" s="25" t="s">
        <v>33</v>
      </c>
      <c r="J26" s="26" t="n">
        <v>0.0100694444444444</v>
      </c>
      <c r="K26" s="24" t="n">
        <v>1</v>
      </c>
      <c r="L26" s="25"/>
      <c r="M26" s="25"/>
      <c r="N26" s="26" t="n">
        <v>0.00958711805555556</v>
      </c>
    </row>
    <row r="27" customFormat="false" ht="18.75" hidden="false" customHeight="false" outlineLevel="0" collapsed="false">
      <c r="A27" s="19" t="s">
        <v>62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5" hidden="false" customHeight="false" outlineLevel="0" collapsed="false">
      <c r="A28" s="20" t="n">
        <v>1</v>
      </c>
      <c r="B28" s="21" t="n">
        <v>1</v>
      </c>
      <c r="C28" s="21" t="n">
        <v>740</v>
      </c>
      <c r="D28" s="22" t="s">
        <v>63</v>
      </c>
      <c r="E28" s="22" t="s">
        <v>64</v>
      </c>
      <c r="F28" s="21" t="n">
        <v>1987</v>
      </c>
      <c r="G28" s="22" t="s">
        <v>25</v>
      </c>
      <c r="H28" s="22"/>
      <c r="I28" s="22" t="s">
        <v>26</v>
      </c>
      <c r="J28" s="23" t="n">
        <v>0.00788194444444444</v>
      </c>
      <c r="K28" s="21" t="n">
        <v>1</v>
      </c>
      <c r="L28" s="22"/>
      <c r="M28" s="22"/>
      <c r="N28" s="23" t="n">
        <v>0.00775298469824863</v>
      </c>
    </row>
    <row r="29" customFormat="false" ht="15" hidden="false" customHeight="false" outlineLevel="0" collapsed="false">
      <c r="A29" s="20" t="n">
        <v>2</v>
      </c>
      <c r="B29" s="21" t="n">
        <v>2</v>
      </c>
      <c r="C29" s="21" t="n">
        <v>741</v>
      </c>
      <c r="D29" s="22" t="s">
        <v>65</v>
      </c>
      <c r="E29" s="22" t="s">
        <v>66</v>
      </c>
      <c r="F29" s="21" t="n">
        <v>2014</v>
      </c>
      <c r="G29" s="22" t="s">
        <v>25</v>
      </c>
      <c r="H29" s="22"/>
      <c r="I29" s="22" t="s">
        <v>26</v>
      </c>
      <c r="J29" s="23" t="n">
        <v>0.00788194444444444</v>
      </c>
      <c r="K29" s="21" t="n">
        <v>2</v>
      </c>
      <c r="L29" s="22"/>
      <c r="M29" s="22"/>
      <c r="N29" s="23" t="n">
        <v>0.00644033680555556</v>
      </c>
    </row>
    <row r="30" customFormat="false" ht="18.75" hidden="false" customHeight="false" outlineLevel="0" collapsed="false">
      <c r="A30" s="19" t="s">
        <v>67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15" hidden="false" customHeight="false" outlineLevel="0" collapsed="false">
      <c r="A31" s="20" t="n">
        <v>1</v>
      </c>
      <c r="B31" s="21" t="n">
        <v>1</v>
      </c>
      <c r="C31" s="21" t="n">
        <v>587</v>
      </c>
      <c r="D31" s="22" t="s">
        <v>68</v>
      </c>
      <c r="E31" s="22" t="s">
        <v>69</v>
      </c>
      <c r="F31" s="21" t="n">
        <v>1999</v>
      </c>
      <c r="G31" s="22" t="s">
        <v>55</v>
      </c>
      <c r="H31" s="22"/>
      <c r="I31" s="22" t="s">
        <v>26</v>
      </c>
      <c r="J31" s="23" t="n">
        <v>0.0110648148148148</v>
      </c>
      <c r="K31" s="21" t="n">
        <v>1</v>
      </c>
      <c r="L31" s="22"/>
      <c r="M31" s="22"/>
      <c r="N31" s="23" t="n">
        <v>0.0110648148148148</v>
      </c>
    </row>
    <row r="32" customFormat="false" ht="15" hidden="false" customHeight="false" outlineLevel="0" collapsed="false">
      <c r="A32" s="20" t="n">
        <v>2</v>
      </c>
      <c r="B32" s="21" t="n">
        <v>2</v>
      </c>
      <c r="C32" s="21" t="n">
        <v>583</v>
      </c>
      <c r="D32" s="22" t="s">
        <v>70</v>
      </c>
      <c r="E32" s="22" t="s">
        <v>40</v>
      </c>
      <c r="F32" s="21" t="n">
        <v>1992</v>
      </c>
      <c r="G32" s="22" t="s">
        <v>55</v>
      </c>
      <c r="H32" s="22"/>
      <c r="I32" s="22" t="s">
        <v>26</v>
      </c>
      <c r="J32" s="23" t="n">
        <v>0.0138310185185185</v>
      </c>
      <c r="K32" s="21" t="n">
        <v>2</v>
      </c>
      <c r="L32" s="22"/>
      <c r="M32" s="22"/>
      <c r="N32" s="23" t="n">
        <v>0.0138227199074074</v>
      </c>
    </row>
    <row r="33" customFormat="false" ht="15" hidden="false" customHeight="false" outlineLevel="0" collapsed="false">
      <c r="A33" s="20" t="n">
        <v>3</v>
      </c>
      <c r="B33" s="21" t="n">
        <v>3</v>
      </c>
      <c r="C33" s="21" t="n">
        <v>584</v>
      </c>
      <c r="D33" s="22" t="s">
        <v>71</v>
      </c>
      <c r="E33" s="22" t="s">
        <v>72</v>
      </c>
      <c r="F33" s="21" t="n">
        <v>2018</v>
      </c>
      <c r="G33" s="22" t="s">
        <v>25</v>
      </c>
      <c r="H33" s="22" t="s">
        <v>73</v>
      </c>
      <c r="I33" s="22" t="s">
        <v>26</v>
      </c>
      <c r="J33" s="23" t="n">
        <v>0.0140046296296296</v>
      </c>
      <c r="K33" s="21" t="n">
        <v>3</v>
      </c>
      <c r="L33" s="22"/>
      <c r="M33" s="22"/>
      <c r="N33" s="23" t="e">
        <f aca="false">NA()</f>
        <v>#N/A</v>
      </c>
    </row>
    <row r="34" customFormat="false" ht="15" hidden="false" customHeight="false" outlineLevel="0" collapsed="false">
      <c r="A34" s="20" t="n">
        <v>4</v>
      </c>
      <c r="B34" s="24" t="n">
        <v>1</v>
      </c>
      <c r="C34" s="24" t="n">
        <v>585</v>
      </c>
      <c r="D34" s="25" t="s">
        <v>74</v>
      </c>
      <c r="E34" s="25" t="s">
        <v>75</v>
      </c>
      <c r="F34" s="24" t="n">
        <v>1985</v>
      </c>
      <c r="G34" s="25" t="s">
        <v>55</v>
      </c>
      <c r="H34" s="25" t="s">
        <v>38</v>
      </c>
      <c r="I34" s="25" t="s">
        <v>33</v>
      </c>
      <c r="J34" s="26" t="n">
        <v>0.0077662037037037</v>
      </c>
      <c r="K34" s="24" t="n">
        <v>1</v>
      </c>
      <c r="L34" s="25"/>
      <c r="M34" s="25"/>
      <c r="N34" s="26" t="n">
        <v>0.00750370601851852</v>
      </c>
    </row>
    <row r="35" customFormat="false" ht="18.75" hidden="false" customHeight="false" outlineLevel="0" collapsed="false">
      <c r="A35" s="19" t="s">
        <v>76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5" hidden="false" customHeight="false" outlineLevel="0" collapsed="false">
      <c r="A36" s="20" t="n">
        <v>1</v>
      </c>
      <c r="B36" s="21" t="n">
        <v>1</v>
      </c>
      <c r="C36" s="21" t="n">
        <v>678</v>
      </c>
      <c r="D36" s="22" t="s">
        <v>77</v>
      </c>
      <c r="E36" s="22" t="s">
        <v>78</v>
      </c>
      <c r="F36" s="21" t="n">
        <v>1997</v>
      </c>
      <c r="G36" s="22" t="s">
        <v>25</v>
      </c>
      <c r="H36" s="22"/>
      <c r="I36" s="22" t="s">
        <v>26</v>
      </c>
      <c r="J36" s="23" t="n">
        <v>0.0174074074074074</v>
      </c>
      <c r="K36" s="21" t="n">
        <v>1</v>
      </c>
      <c r="L36" s="22"/>
      <c r="M36" s="22"/>
      <c r="N36" s="23" t="n">
        <v>0.0174074074074074</v>
      </c>
    </row>
    <row r="37" customFormat="false" ht="15" hidden="false" customHeight="false" outlineLevel="0" collapsed="false">
      <c r="A37" s="20" t="n">
        <v>2</v>
      </c>
      <c r="B37" s="21" t="n">
        <v>2</v>
      </c>
      <c r="C37" s="21" t="n">
        <v>682</v>
      </c>
      <c r="D37" s="22" t="s">
        <v>79</v>
      </c>
      <c r="E37" s="22" t="s">
        <v>40</v>
      </c>
      <c r="F37" s="21" t="n">
        <v>1992</v>
      </c>
      <c r="G37" s="22" t="s">
        <v>55</v>
      </c>
      <c r="H37" s="22" t="s">
        <v>38</v>
      </c>
      <c r="I37" s="22" t="s">
        <v>26</v>
      </c>
      <c r="J37" s="23" t="n">
        <v>0.0176851851851852</v>
      </c>
      <c r="K37" s="21" t="n">
        <v>2</v>
      </c>
      <c r="L37" s="22"/>
      <c r="M37" s="22"/>
      <c r="N37" s="23" t="n">
        <v>0.0176851851851852</v>
      </c>
    </row>
    <row r="38" customFormat="false" ht="15" hidden="false" customHeight="false" outlineLevel="0" collapsed="false">
      <c r="A38" s="20" t="n">
        <v>3</v>
      </c>
      <c r="B38" s="21" t="n">
        <v>3</v>
      </c>
      <c r="C38" s="21" t="n">
        <v>646</v>
      </c>
      <c r="D38" s="22" t="s">
        <v>80</v>
      </c>
      <c r="E38" s="22" t="s">
        <v>81</v>
      </c>
      <c r="F38" s="21" t="n">
        <v>1987</v>
      </c>
      <c r="G38" s="22" t="s">
        <v>82</v>
      </c>
      <c r="H38" s="22" t="s">
        <v>38</v>
      </c>
      <c r="I38" s="22" t="s">
        <v>26</v>
      </c>
      <c r="J38" s="23" t="n">
        <v>0.0182523148148148</v>
      </c>
      <c r="K38" s="21" t="n">
        <v>3</v>
      </c>
      <c r="L38" s="22"/>
      <c r="M38" s="22"/>
      <c r="N38" s="23" t="n">
        <v>0.0181336747685185</v>
      </c>
    </row>
    <row r="39" customFormat="false" ht="15" hidden="false" customHeight="false" outlineLevel="0" collapsed="false">
      <c r="A39" s="20" t="n">
        <v>4</v>
      </c>
      <c r="B39" s="21" t="n">
        <v>4</v>
      </c>
      <c r="C39" s="21" t="n">
        <v>750</v>
      </c>
      <c r="D39" s="22" t="s">
        <v>83</v>
      </c>
      <c r="E39" s="22" t="s">
        <v>40</v>
      </c>
      <c r="F39" s="21" t="n">
        <v>2010</v>
      </c>
      <c r="G39" s="22" t="s">
        <v>25</v>
      </c>
      <c r="H39" s="22"/>
      <c r="I39" s="22" t="s">
        <v>26</v>
      </c>
      <c r="J39" s="23" t="n">
        <v>0.0184143518518519</v>
      </c>
      <c r="K39" s="21" t="n">
        <v>4</v>
      </c>
      <c r="L39" s="22"/>
      <c r="M39" s="22"/>
      <c r="N39" s="23" t="n">
        <v>0.0164955763888889</v>
      </c>
    </row>
    <row r="40" customFormat="false" ht="15" hidden="false" customHeight="false" outlineLevel="0" collapsed="false">
      <c r="A40" s="20" t="n">
        <v>5</v>
      </c>
      <c r="B40" s="21" t="n">
        <v>5</v>
      </c>
      <c r="C40" s="21" t="n">
        <v>657</v>
      </c>
      <c r="D40" s="22" t="s">
        <v>84</v>
      </c>
      <c r="E40" s="22" t="s">
        <v>81</v>
      </c>
      <c r="F40" s="21" t="n">
        <v>1989</v>
      </c>
      <c r="G40" s="22" t="s">
        <v>55</v>
      </c>
      <c r="H40" s="22" t="s">
        <v>38</v>
      </c>
      <c r="I40" s="22" t="s">
        <v>26</v>
      </c>
      <c r="J40" s="23" t="n">
        <v>0.0191782407407407</v>
      </c>
      <c r="K40" s="21" t="n">
        <v>5</v>
      </c>
      <c r="L40" s="22"/>
      <c r="M40" s="22"/>
      <c r="N40" s="23" t="n">
        <v>0.019134130787037</v>
      </c>
    </row>
    <row r="41" customFormat="false" ht="15" hidden="false" customHeight="false" outlineLevel="0" collapsed="false">
      <c r="A41" s="20" t="n">
        <v>6</v>
      </c>
      <c r="B41" s="21" t="n">
        <v>6</v>
      </c>
      <c r="C41" s="21" t="n">
        <v>656</v>
      </c>
      <c r="D41" s="22" t="s">
        <v>85</v>
      </c>
      <c r="E41" s="22" t="s">
        <v>69</v>
      </c>
      <c r="F41" s="21" t="n">
        <v>1997</v>
      </c>
      <c r="G41" s="22" t="s">
        <v>55</v>
      </c>
      <c r="H41" s="22" t="s">
        <v>38</v>
      </c>
      <c r="I41" s="22" t="s">
        <v>26</v>
      </c>
      <c r="J41" s="23" t="n">
        <v>0.0196643518518519</v>
      </c>
      <c r="K41" s="21" t="n">
        <v>6</v>
      </c>
      <c r="L41" s="22"/>
      <c r="M41" s="22"/>
      <c r="N41" s="23" t="n">
        <v>0.0196643518518519</v>
      </c>
    </row>
    <row r="42" customFormat="false" ht="15" hidden="false" customHeight="false" outlineLevel="0" collapsed="false">
      <c r="A42" s="20" t="n">
        <v>7</v>
      </c>
      <c r="B42" s="21" t="n">
        <v>7</v>
      </c>
      <c r="C42" s="21" t="n">
        <v>636</v>
      </c>
      <c r="D42" s="22" t="s">
        <v>86</v>
      </c>
      <c r="E42" s="22" t="s">
        <v>87</v>
      </c>
      <c r="F42" s="21" t="n">
        <v>1988</v>
      </c>
      <c r="G42" s="22" t="s">
        <v>25</v>
      </c>
      <c r="H42" s="22" t="s">
        <v>38</v>
      </c>
      <c r="I42" s="22" t="s">
        <v>26</v>
      </c>
      <c r="J42" s="23" t="n">
        <v>0.0196759259259259</v>
      </c>
      <c r="K42" s="21" t="n">
        <v>7</v>
      </c>
      <c r="L42" s="22"/>
      <c r="M42" s="22"/>
      <c r="N42" s="23" t="n">
        <v>0.0195952546296296</v>
      </c>
    </row>
    <row r="43" customFormat="false" ht="15" hidden="false" customHeight="false" outlineLevel="0" collapsed="false">
      <c r="A43" s="20" t="n">
        <v>8</v>
      </c>
      <c r="B43" s="21" t="n">
        <v>8</v>
      </c>
      <c r="C43" s="21" t="n">
        <v>662</v>
      </c>
      <c r="D43" s="22" t="s">
        <v>88</v>
      </c>
      <c r="E43" s="22" t="s">
        <v>89</v>
      </c>
      <c r="F43" s="21" t="n">
        <v>2001</v>
      </c>
      <c r="G43" s="22" t="s">
        <v>25</v>
      </c>
      <c r="H43" s="22"/>
      <c r="I43" s="22" t="s">
        <v>26</v>
      </c>
      <c r="J43" s="23" t="n">
        <v>0.0202314814814815</v>
      </c>
      <c r="K43" s="21" t="n">
        <v>8</v>
      </c>
      <c r="L43" s="22"/>
      <c r="M43" s="22"/>
      <c r="N43" s="23" t="n">
        <v>0.0202314814814815</v>
      </c>
    </row>
    <row r="44" customFormat="false" ht="15" hidden="false" customHeight="false" outlineLevel="0" collapsed="false">
      <c r="A44" s="20" t="n">
        <v>9</v>
      </c>
      <c r="B44" s="21" t="n">
        <v>9</v>
      </c>
      <c r="C44" s="21" t="n">
        <v>689</v>
      </c>
      <c r="D44" s="22" t="s">
        <v>90</v>
      </c>
      <c r="E44" s="22" t="s">
        <v>81</v>
      </c>
      <c r="F44" s="21" t="n">
        <v>1985</v>
      </c>
      <c r="G44" s="22" t="s">
        <v>55</v>
      </c>
      <c r="H44" s="22"/>
      <c r="I44" s="22" t="s">
        <v>26</v>
      </c>
      <c r="J44" s="23" t="n">
        <v>0.0203587962962963</v>
      </c>
      <c r="K44" s="21" t="n">
        <v>9</v>
      </c>
      <c r="L44" s="22"/>
      <c r="M44" s="22"/>
      <c r="N44" s="23" t="n">
        <v>0.0200961678240741</v>
      </c>
    </row>
    <row r="45" customFormat="false" ht="15" hidden="false" customHeight="false" outlineLevel="0" collapsed="false">
      <c r="A45" s="20" t="n">
        <v>10</v>
      </c>
      <c r="B45" s="21" t="n">
        <v>10</v>
      </c>
      <c r="C45" s="21" t="n">
        <v>735</v>
      </c>
      <c r="D45" s="22" t="s">
        <v>91</v>
      </c>
      <c r="E45" s="22" t="s">
        <v>92</v>
      </c>
      <c r="F45" s="21" t="n">
        <v>1980</v>
      </c>
      <c r="G45" s="22" t="s">
        <v>25</v>
      </c>
      <c r="H45" s="22" t="s">
        <v>38</v>
      </c>
      <c r="I45" s="22" t="s">
        <v>26</v>
      </c>
      <c r="J45" s="23" t="n">
        <v>0.0204282407407407</v>
      </c>
      <c r="K45" s="21" t="n">
        <v>10</v>
      </c>
      <c r="L45" s="22"/>
      <c r="M45" s="22"/>
      <c r="N45" s="23" t="n">
        <v>0.0196437962962963</v>
      </c>
    </row>
    <row r="46" customFormat="false" ht="15" hidden="false" customHeight="false" outlineLevel="0" collapsed="false">
      <c r="A46" s="20" t="n">
        <v>11</v>
      </c>
      <c r="B46" s="21" t="n">
        <v>11</v>
      </c>
      <c r="C46" s="21" t="n">
        <v>650</v>
      </c>
      <c r="D46" s="22" t="s">
        <v>93</v>
      </c>
      <c r="E46" s="22" t="s">
        <v>94</v>
      </c>
      <c r="F46" s="21" t="n">
        <v>1974</v>
      </c>
      <c r="G46" s="22" t="s">
        <v>41</v>
      </c>
      <c r="H46" s="22"/>
      <c r="I46" s="22" t="s">
        <v>26</v>
      </c>
      <c r="J46" s="23" t="n">
        <v>0.0206597222222222</v>
      </c>
      <c r="K46" s="21" t="n">
        <v>11</v>
      </c>
      <c r="L46" s="22"/>
      <c r="M46" s="22"/>
      <c r="N46" s="23" t="n">
        <v>0.0188643923611111</v>
      </c>
    </row>
    <row r="47" customFormat="false" ht="15" hidden="false" customHeight="false" outlineLevel="0" collapsed="false">
      <c r="A47" s="20" t="n">
        <v>12</v>
      </c>
      <c r="B47" s="21" t="n">
        <v>12</v>
      </c>
      <c r="C47" s="21" t="n">
        <v>726</v>
      </c>
      <c r="D47" s="22" t="s">
        <v>95</v>
      </c>
      <c r="E47" s="22" t="s">
        <v>96</v>
      </c>
      <c r="F47" s="21" t="n">
        <v>1986</v>
      </c>
      <c r="G47" s="22" t="s">
        <v>55</v>
      </c>
      <c r="H47" s="22"/>
      <c r="I47" s="22" t="s">
        <v>26</v>
      </c>
      <c r="J47" s="23" t="n">
        <v>0.0207291666666667</v>
      </c>
      <c r="K47" s="21" t="n">
        <v>12</v>
      </c>
      <c r="L47" s="22"/>
      <c r="M47" s="22"/>
      <c r="N47" s="23" t="n">
        <v>0.0205343125</v>
      </c>
    </row>
    <row r="48" customFormat="false" ht="15" hidden="false" customHeight="false" outlineLevel="0" collapsed="false">
      <c r="A48" s="20" t="n">
        <v>13</v>
      </c>
      <c r="B48" s="21" t="n">
        <v>13</v>
      </c>
      <c r="C48" s="21" t="n">
        <v>691</v>
      </c>
      <c r="D48" s="22" t="s">
        <v>97</v>
      </c>
      <c r="E48" s="22" t="s">
        <v>81</v>
      </c>
      <c r="F48" s="21" t="n">
        <v>1988</v>
      </c>
      <c r="G48" s="22" t="s">
        <v>55</v>
      </c>
      <c r="H48" s="22"/>
      <c r="I48" s="22" t="s">
        <v>26</v>
      </c>
      <c r="J48" s="23" t="n">
        <v>0.020775462962963</v>
      </c>
      <c r="K48" s="21" t="n">
        <v>13</v>
      </c>
      <c r="L48" s="22"/>
      <c r="M48" s="22"/>
      <c r="N48" s="23" t="n">
        <v>0.0206902835648148</v>
      </c>
    </row>
    <row r="49" customFormat="false" ht="15" hidden="false" customHeight="false" outlineLevel="0" collapsed="false">
      <c r="A49" s="20" t="n">
        <v>14</v>
      </c>
      <c r="B49" s="21" t="n">
        <v>14</v>
      </c>
      <c r="C49" s="21" t="n">
        <v>738</v>
      </c>
      <c r="D49" s="22" t="s">
        <v>98</v>
      </c>
      <c r="E49" s="22" t="s">
        <v>99</v>
      </c>
      <c r="F49" s="21" t="n">
        <v>2002</v>
      </c>
      <c r="G49" s="22" t="s">
        <v>55</v>
      </c>
      <c r="H49" s="22" t="s">
        <v>38</v>
      </c>
      <c r="I49" s="22" t="s">
        <v>26</v>
      </c>
      <c r="J49" s="23" t="n">
        <v>0.0208217592592593</v>
      </c>
      <c r="K49" s="21" t="n">
        <v>14</v>
      </c>
      <c r="L49" s="22"/>
      <c r="M49" s="22"/>
      <c r="N49" s="23" t="n">
        <v>0.0208217592592593</v>
      </c>
    </row>
    <row r="50" customFormat="false" ht="15" hidden="false" customHeight="false" outlineLevel="0" collapsed="false">
      <c r="A50" s="20" t="n">
        <v>15</v>
      </c>
      <c r="B50" s="21" t="n">
        <v>15</v>
      </c>
      <c r="C50" s="21" t="n">
        <v>667</v>
      </c>
      <c r="D50" s="22" t="s">
        <v>100</v>
      </c>
      <c r="E50" s="22" t="s">
        <v>101</v>
      </c>
      <c r="F50" s="21" t="n">
        <v>2002</v>
      </c>
      <c r="G50" s="22" t="s">
        <v>25</v>
      </c>
      <c r="H50" s="22" t="s">
        <v>38</v>
      </c>
      <c r="I50" s="22" t="s">
        <v>26</v>
      </c>
      <c r="J50" s="23" t="n">
        <v>0.0211689814814815</v>
      </c>
      <c r="K50" s="21" t="n">
        <v>15</v>
      </c>
      <c r="L50" s="22"/>
      <c r="M50" s="22"/>
      <c r="N50" s="23" t="n">
        <v>0.0211689814814815</v>
      </c>
    </row>
    <row r="51" customFormat="false" ht="15" hidden="false" customHeight="false" outlineLevel="0" collapsed="false">
      <c r="A51" s="20" t="n">
        <v>16</v>
      </c>
      <c r="B51" s="21" t="n">
        <v>16</v>
      </c>
      <c r="C51" s="21" t="n">
        <v>639</v>
      </c>
      <c r="D51" s="22" t="s">
        <v>102</v>
      </c>
      <c r="E51" s="22" t="s">
        <v>103</v>
      </c>
      <c r="F51" s="21" t="n">
        <v>1996</v>
      </c>
      <c r="G51" s="22" t="s">
        <v>55</v>
      </c>
      <c r="H51" s="22"/>
      <c r="I51" s="22" t="s">
        <v>26</v>
      </c>
      <c r="J51" s="23" t="n">
        <v>0.0212962962962963</v>
      </c>
      <c r="K51" s="21" t="n">
        <v>16</v>
      </c>
      <c r="L51" s="22"/>
      <c r="M51" s="22"/>
      <c r="N51" s="23" t="n">
        <v>0.0212962962962963</v>
      </c>
    </row>
    <row r="52" customFormat="false" ht="15" hidden="false" customHeight="false" outlineLevel="0" collapsed="false">
      <c r="A52" s="20" t="n">
        <v>17</v>
      </c>
      <c r="B52" s="21" t="n">
        <v>17</v>
      </c>
      <c r="C52" s="21" t="n">
        <v>669</v>
      </c>
      <c r="D52" s="22" t="s">
        <v>104</v>
      </c>
      <c r="E52" s="22" t="s">
        <v>105</v>
      </c>
      <c r="F52" s="21" t="n">
        <v>1986</v>
      </c>
      <c r="G52" s="22" t="s">
        <v>25</v>
      </c>
      <c r="H52" s="22" t="s">
        <v>106</v>
      </c>
      <c r="I52" s="22" t="s">
        <v>26</v>
      </c>
      <c r="J52" s="23" t="n">
        <v>0.0216203703703704</v>
      </c>
      <c r="K52" s="21" t="n">
        <v>17</v>
      </c>
      <c r="L52" s="22"/>
      <c r="M52" s="22"/>
      <c r="N52" s="23" t="n">
        <v>0.0214171388888889</v>
      </c>
    </row>
    <row r="53" customFormat="false" ht="15" hidden="false" customHeight="false" outlineLevel="0" collapsed="false">
      <c r="A53" s="20" t="n">
        <v>18</v>
      </c>
      <c r="B53" s="21" t="n">
        <v>18</v>
      </c>
      <c r="C53" s="21" t="n">
        <v>641</v>
      </c>
      <c r="D53" s="22" t="s">
        <v>107</v>
      </c>
      <c r="E53" s="22" t="s">
        <v>108</v>
      </c>
      <c r="F53" s="21" t="n">
        <v>1991</v>
      </c>
      <c r="G53" s="22" t="s">
        <v>55</v>
      </c>
      <c r="H53" s="22" t="s">
        <v>38</v>
      </c>
      <c r="I53" s="22" t="s">
        <v>26</v>
      </c>
      <c r="J53" s="23" t="n">
        <v>0.0216435185185185</v>
      </c>
      <c r="K53" s="21" t="n">
        <v>18</v>
      </c>
      <c r="L53" s="22"/>
      <c r="M53" s="22"/>
      <c r="N53" s="23" t="n">
        <v>0.0216391898148148</v>
      </c>
    </row>
    <row r="54" customFormat="false" ht="15" hidden="false" customHeight="false" outlineLevel="0" collapsed="false">
      <c r="A54" s="20" t="n">
        <v>19</v>
      </c>
      <c r="B54" s="21" t="n">
        <v>19</v>
      </c>
      <c r="C54" s="21" t="n">
        <v>694</v>
      </c>
      <c r="D54" s="22" t="s">
        <v>109</v>
      </c>
      <c r="E54" s="22" t="s">
        <v>110</v>
      </c>
      <c r="F54" s="21" t="n">
        <v>1987</v>
      </c>
      <c r="G54" s="22" t="s">
        <v>55</v>
      </c>
      <c r="H54" s="22" t="s">
        <v>38</v>
      </c>
      <c r="I54" s="22" t="s">
        <v>26</v>
      </c>
      <c r="J54" s="23" t="n">
        <v>0.0222916666666667</v>
      </c>
      <c r="K54" s="21" t="n">
        <v>19</v>
      </c>
      <c r="L54" s="22"/>
      <c r="M54" s="22"/>
      <c r="N54" s="23" t="n">
        <v>0.0221467708333333</v>
      </c>
    </row>
    <row r="55" customFormat="false" ht="15" hidden="false" customHeight="false" outlineLevel="0" collapsed="false">
      <c r="A55" s="20" t="n">
        <v>20</v>
      </c>
      <c r="B55" s="21" t="n">
        <v>20</v>
      </c>
      <c r="C55" s="21" t="n">
        <v>654</v>
      </c>
      <c r="D55" s="22" t="s">
        <v>111</v>
      </c>
      <c r="E55" s="22" t="s">
        <v>112</v>
      </c>
      <c r="F55" s="21" t="n">
        <v>2004</v>
      </c>
      <c r="G55" s="22" t="s">
        <v>113</v>
      </c>
      <c r="H55" s="22"/>
      <c r="I55" s="22" t="s">
        <v>26</v>
      </c>
      <c r="J55" s="23" t="n">
        <v>0.0228356481481481</v>
      </c>
      <c r="K55" s="21" t="n">
        <v>20</v>
      </c>
      <c r="L55" s="22"/>
      <c r="M55" s="22"/>
      <c r="N55" s="23" t="n">
        <v>0.0227443055555556</v>
      </c>
    </row>
    <row r="56" customFormat="false" ht="15" hidden="false" customHeight="false" outlineLevel="0" collapsed="false">
      <c r="A56" s="20" t="n">
        <v>21</v>
      </c>
      <c r="B56" s="21" t="n">
        <v>21</v>
      </c>
      <c r="C56" s="21" t="n">
        <v>652</v>
      </c>
      <c r="D56" s="22" t="s">
        <v>114</v>
      </c>
      <c r="E56" s="22" t="s">
        <v>115</v>
      </c>
      <c r="F56" s="21" t="n">
        <v>1986</v>
      </c>
      <c r="G56" s="22" t="s">
        <v>55</v>
      </c>
      <c r="H56" s="22" t="s">
        <v>38</v>
      </c>
      <c r="I56" s="22" t="s">
        <v>26</v>
      </c>
      <c r="J56" s="23" t="n">
        <v>0.0230092592592593</v>
      </c>
      <c r="K56" s="21" t="n">
        <v>21</v>
      </c>
      <c r="L56" s="22"/>
      <c r="M56" s="22"/>
      <c r="N56" s="23" t="n">
        <v>0.0227929722222222</v>
      </c>
    </row>
    <row r="57" customFormat="false" ht="15" hidden="false" customHeight="false" outlineLevel="0" collapsed="false">
      <c r="A57" s="20" t="n">
        <v>22</v>
      </c>
      <c r="B57" s="21" t="n">
        <v>22</v>
      </c>
      <c r="C57" s="21" t="n">
        <v>675</v>
      </c>
      <c r="D57" s="22" t="s">
        <v>116</v>
      </c>
      <c r="E57" s="22" t="s">
        <v>117</v>
      </c>
      <c r="F57" s="21" t="n">
        <v>1990</v>
      </c>
      <c r="G57" s="22" t="s">
        <v>25</v>
      </c>
      <c r="H57" s="22" t="s">
        <v>38</v>
      </c>
      <c r="I57" s="22" t="s">
        <v>26</v>
      </c>
      <c r="J57" s="23" t="n">
        <v>0.0234259259259259</v>
      </c>
      <c r="K57" s="21" t="n">
        <v>22</v>
      </c>
      <c r="L57" s="22"/>
      <c r="M57" s="22"/>
      <c r="N57" s="23" t="n">
        <v>0.0234025</v>
      </c>
    </row>
    <row r="58" customFormat="false" ht="15" hidden="false" customHeight="false" outlineLevel="0" collapsed="false">
      <c r="A58" s="20" t="n">
        <v>23</v>
      </c>
      <c r="B58" s="21" t="n">
        <v>23</v>
      </c>
      <c r="C58" s="21" t="n">
        <v>742</v>
      </c>
      <c r="D58" s="22" t="s">
        <v>118</v>
      </c>
      <c r="E58" s="22" t="s">
        <v>119</v>
      </c>
      <c r="F58" s="21" t="n">
        <v>1948</v>
      </c>
      <c r="G58" s="22" t="s">
        <v>25</v>
      </c>
      <c r="H58" s="22"/>
      <c r="I58" s="22" t="s">
        <v>26</v>
      </c>
      <c r="J58" s="23" t="n">
        <v>0.0236111111111111</v>
      </c>
      <c r="K58" s="21" t="n">
        <v>23</v>
      </c>
      <c r="L58" s="22"/>
      <c r="M58" s="22"/>
      <c r="N58" s="23" t="n">
        <v>0.0155975</v>
      </c>
    </row>
    <row r="59" customFormat="false" ht="15" hidden="false" customHeight="false" outlineLevel="0" collapsed="false">
      <c r="A59" s="20" t="n">
        <v>24</v>
      </c>
      <c r="B59" s="21" t="n">
        <v>24</v>
      </c>
      <c r="C59" s="21" t="n">
        <v>673</v>
      </c>
      <c r="D59" s="22" t="s">
        <v>120</v>
      </c>
      <c r="E59" s="22" t="s">
        <v>64</v>
      </c>
      <c r="F59" s="21" t="n">
        <v>1996</v>
      </c>
      <c r="G59" s="22" t="s">
        <v>121</v>
      </c>
      <c r="H59" s="22"/>
      <c r="I59" s="22" t="s">
        <v>26</v>
      </c>
      <c r="J59" s="23" t="n">
        <v>0.0237384259259259</v>
      </c>
      <c r="K59" s="21" t="n">
        <v>24</v>
      </c>
      <c r="L59" s="22"/>
      <c r="M59" s="22"/>
      <c r="N59" s="23" t="n">
        <v>0.0237384259259259</v>
      </c>
    </row>
    <row r="60" customFormat="false" ht="15" hidden="false" customHeight="false" outlineLevel="0" collapsed="false">
      <c r="A60" s="20" t="n">
        <v>25</v>
      </c>
      <c r="B60" s="21" t="n">
        <v>25</v>
      </c>
      <c r="C60" s="21" t="n">
        <v>690</v>
      </c>
      <c r="D60" s="22" t="s">
        <v>122</v>
      </c>
      <c r="E60" s="22" t="s">
        <v>123</v>
      </c>
      <c r="F60" s="21" t="n">
        <v>1993</v>
      </c>
      <c r="G60" s="22" t="s">
        <v>55</v>
      </c>
      <c r="H60" s="22"/>
      <c r="I60" s="22" t="s">
        <v>26</v>
      </c>
      <c r="J60" s="23" t="n">
        <v>0.0238888888888889</v>
      </c>
      <c r="K60" s="21" t="n">
        <v>25</v>
      </c>
      <c r="L60" s="22"/>
      <c r="M60" s="22"/>
      <c r="N60" s="23" t="n">
        <v>0.0238888888888889</v>
      </c>
    </row>
    <row r="61" customFormat="false" ht="15" hidden="false" customHeight="false" outlineLevel="0" collapsed="false">
      <c r="A61" s="20" t="n">
        <v>26</v>
      </c>
      <c r="B61" s="21" t="n">
        <v>26</v>
      </c>
      <c r="C61" s="21" t="n">
        <v>697</v>
      </c>
      <c r="D61" s="22" t="s">
        <v>124</v>
      </c>
      <c r="E61" s="22" t="s">
        <v>125</v>
      </c>
      <c r="F61" s="21" t="n">
        <v>2002</v>
      </c>
      <c r="G61" s="22" t="s">
        <v>126</v>
      </c>
      <c r="H61" s="22"/>
      <c r="I61" s="22" t="s">
        <v>26</v>
      </c>
      <c r="J61" s="23" t="n">
        <v>0.0246643518518519</v>
      </c>
      <c r="K61" s="21" t="n">
        <v>26</v>
      </c>
      <c r="L61" s="22"/>
      <c r="M61" s="22"/>
      <c r="N61" s="23" t="n">
        <v>0.0246643518518519</v>
      </c>
    </row>
    <row r="62" customFormat="false" ht="15" hidden="false" customHeight="false" outlineLevel="0" collapsed="false">
      <c r="A62" s="20" t="n">
        <v>27</v>
      </c>
      <c r="B62" s="21" t="n">
        <v>27</v>
      </c>
      <c r="C62" s="21" t="n">
        <v>658</v>
      </c>
      <c r="D62" s="22" t="s">
        <v>127</v>
      </c>
      <c r="E62" s="22" t="s">
        <v>72</v>
      </c>
      <c r="F62" s="21" t="n">
        <v>1991</v>
      </c>
      <c r="G62" s="22" t="s">
        <v>55</v>
      </c>
      <c r="H62" s="22" t="s">
        <v>38</v>
      </c>
      <c r="I62" s="22" t="s">
        <v>26</v>
      </c>
      <c r="J62" s="23" t="n">
        <v>0.0261226851851852</v>
      </c>
      <c r="K62" s="21" t="n">
        <v>27</v>
      </c>
      <c r="L62" s="22"/>
      <c r="M62" s="22"/>
      <c r="N62" s="23" t="n">
        <v>0.0261174606481481</v>
      </c>
    </row>
    <row r="63" customFormat="false" ht="15" hidden="false" customHeight="false" outlineLevel="0" collapsed="false">
      <c r="A63" s="20" t="n">
        <v>28</v>
      </c>
      <c r="B63" s="21" t="n">
        <v>28</v>
      </c>
      <c r="C63" s="21" t="n">
        <v>728</v>
      </c>
      <c r="D63" s="22" t="s">
        <v>128</v>
      </c>
      <c r="E63" s="22" t="s">
        <v>117</v>
      </c>
      <c r="F63" s="21" t="n">
        <v>1987</v>
      </c>
      <c r="G63" s="22" t="s">
        <v>129</v>
      </c>
      <c r="H63" s="22" t="s">
        <v>38</v>
      </c>
      <c r="I63" s="22" t="s">
        <v>26</v>
      </c>
      <c r="J63" s="23" t="n">
        <v>0.0269907407407407</v>
      </c>
      <c r="K63" s="21" t="n">
        <v>28</v>
      </c>
      <c r="L63" s="22"/>
      <c r="M63" s="22"/>
      <c r="N63" s="23" t="n">
        <v>0.0268153009259259</v>
      </c>
    </row>
    <row r="64" customFormat="false" ht="15" hidden="false" customHeight="false" outlineLevel="0" collapsed="false">
      <c r="A64" s="20" t="n">
        <v>29</v>
      </c>
      <c r="B64" s="21" t="n">
        <v>29</v>
      </c>
      <c r="C64" s="21" t="n">
        <v>649</v>
      </c>
      <c r="D64" s="22" t="s">
        <v>130</v>
      </c>
      <c r="E64" s="22" t="s">
        <v>117</v>
      </c>
      <c r="F64" s="21" t="n">
        <v>1979</v>
      </c>
      <c r="G64" s="22" t="s">
        <v>55</v>
      </c>
      <c r="H64" s="22"/>
      <c r="I64" s="22" t="s">
        <v>26</v>
      </c>
      <c r="J64" s="23" t="n">
        <v>0.0273032407407407</v>
      </c>
      <c r="K64" s="21" t="n">
        <v>29</v>
      </c>
      <c r="L64" s="22"/>
      <c r="M64" s="22"/>
      <c r="N64" s="23" t="n">
        <v>0.0260718645833333</v>
      </c>
    </row>
    <row r="65" customFormat="false" ht="15" hidden="false" customHeight="false" outlineLevel="0" collapsed="false">
      <c r="A65" s="20" t="n">
        <v>30</v>
      </c>
      <c r="B65" s="21" t="n">
        <v>30</v>
      </c>
      <c r="C65" s="21" t="n">
        <v>660</v>
      </c>
      <c r="D65" s="22" t="s">
        <v>131</v>
      </c>
      <c r="E65" s="22" t="s">
        <v>101</v>
      </c>
      <c r="F65" s="21" t="n">
        <v>1995</v>
      </c>
      <c r="G65" s="22" t="s">
        <v>132</v>
      </c>
      <c r="H65" s="22"/>
      <c r="I65" s="22" t="s">
        <v>26</v>
      </c>
      <c r="J65" s="23" t="n">
        <v>0.0279166666666667</v>
      </c>
      <c r="K65" s="21" t="n">
        <v>30</v>
      </c>
      <c r="L65" s="22"/>
      <c r="M65" s="22"/>
      <c r="N65" s="23" t="n">
        <v>0.0279166666666667</v>
      </c>
    </row>
    <row r="66" customFormat="false" ht="15" hidden="false" customHeight="false" outlineLevel="0" collapsed="false">
      <c r="A66" s="20" t="n">
        <v>31</v>
      </c>
      <c r="B66" s="24" t="n">
        <v>1</v>
      </c>
      <c r="C66" s="24" t="n">
        <v>666</v>
      </c>
      <c r="D66" s="25" t="s">
        <v>133</v>
      </c>
      <c r="E66" s="25" t="s">
        <v>134</v>
      </c>
      <c r="F66" s="24" t="n">
        <v>1973</v>
      </c>
      <c r="G66" s="25" t="s">
        <v>55</v>
      </c>
      <c r="H66" s="25" t="s">
        <v>38</v>
      </c>
      <c r="I66" s="25" t="s">
        <v>33</v>
      </c>
      <c r="J66" s="26" t="n">
        <v>0.0129976851851852</v>
      </c>
      <c r="K66" s="24" t="n">
        <v>1</v>
      </c>
      <c r="L66" s="25"/>
      <c r="M66" s="25"/>
      <c r="N66" s="26" t="n">
        <v>0.0115263472222222</v>
      </c>
    </row>
    <row r="67" customFormat="false" ht="15" hidden="false" customHeight="false" outlineLevel="0" collapsed="false">
      <c r="A67" s="20" t="n">
        <v>32</v>
      </c>
      <c r="B67" s="24" t="n">
        <v>2</v>
      </c>
      <c r="C67" s="24" t="n">
        <v>748</v>
      </c>
      <c r="D67" s="25" t="s">
        <v>135</v>
      </c>
      <c r="E67" s="25" t="s">
        <v>134</v>
      </c>
      <c r="F67" s="24" t="n">
        <v>1985</v>
      </c>
      <c r="G67" s="25" t="s">
        <v>25</v>
      </c>
      <c r="H67" s="25"/>
      <c r="I67" s="25" t="s">
        <v>33</v>
      </c>
      <c r="J67" s="26" t="n">
        <v>0.0134837962962963</v>
      </c>
      <c r="K67" s="24" t="n">
        <v>2</v>
      </c>
      <c r="L67" s="25"/>
      <c r="M67" s="25"/>
      <c r="N67" s="26" t="n">
        <v>0.0130415277777778</v>
      </c>
    </row>
    <row r="68" customFormat="false" ht="15" hidden="false" customHeight="false" outlineLevel="0" collapsed="false">
      <c r="A68" s="20" t="n">
        <v>33</v>
      </c>
      <c r="B68" s="24" t="n">
        <v>3</v>
      </c>
      <c r="C68" s="24" t="n">
        <v>686</v>
      </c>
      <c r="D68" s="25" t="s">
        <v>136</v>
      </c>
      <c r="E68" s="25" t="s">
        <v>57</v>
      </c>
      <c r="F68" s="24" t="n">
        <v>1976</v>
      </c>
      <c r="G68" s="25" t="s">
        <v>137</v>
      </c>
      <c r="H68" s="25" t="s">
        <v>38</v>
      </c>
      <c r="I68" s="25" t="s">
        <v>33</v>
      </c>
      <c r="J68" s="26" t="n">
        <v>0.0136574074074074</v>
      </c>
      <c r="K68" s="24" t="n">
        <v>3</v>
      </c>
      <c r="L68" s="25"/>
      <c r="M68" s="25"/>
      <c r="N68" s="26" t="n">
        <v>0.0123859027777778</v>
      </c>
    </row>
    <row r="69" customFormat="false" ht="15" hidden="false" customHeight="false" outlineLevel="0" collapsed="false">
      <c r="A69" s="20" t="n">
        <v>34</v>
      </c>
      <c r="B69" s="24" t="n">
        <v>4</v>
      </c>
      <c r="C69" s="24" t="n">
        <v>743</v>
      </c>
      <c r="D69" s="25" t="s">
        <v>138</v>
      </c>
      <c r="E69" s="25" t="s">
        <v>139</v>
      </c>
      <c r="F69" s="24" t="n">
        <v>1977</v>
      </c>
      <c r="G69" s="25" t="s">
        <v>25</v>
      </c>
      <c r="H69" s="25"/>
      <c r="I69" s="25" t="s">
        <v>33</v>
      </c>
      <c r="J69" s="26" t="n">
        <v>0.0139699074074074</v>
      </c>
      <c r="K69" s="24" t="n">
        <v>4</v>
      </c>
      <c r="L69" s="25"/>
      <c r="M69" s="25"/>
      <c r="N69" s="26" t="n">
        <v>0.0127629074074074</v>
      </c>
    </row>
    <row r="70" customFormat="false" ht="15" hidden="false" customHeight="false" outlineLevel="0" collapsed="false">
      <c r="A70" s="20" t="n">
        <v>35</v>
      </c>
      <c r="B70" s="24" t="n">
        <v>5</v>
      </c>
      <c r="C70" s="24" t="n">
        <v>737</v>
      </c>
      <c r="D70" s="25" t="s">
        <v>140</v>
      </c>
      <c r="E70" s="25" t="s">
        <v>141</v>
      </c>
      <c r="F70" s="24" t="n">
        <v>2003</v>
      </c>
      <c r="G70" s="25" t="s">
        <v>55</v>
      </c>
      <c r="H70" s="25" t="s">
        <v>38</v>
      </c>
      <c r="I70" s="25" t="s">
        <v>33</v>
      </c>
      <c r="J70" s="26" t="n">
        <v>0.0144560185185185</v>
      </c>
      <c r="K70" s="24" t="n">
        <v>5</v>
      </c>
      <c r="L70" s="25"/>
      <c r="M70" s="25"/>
      <c r="N70" s="26" t="n">
        <v>0.0144560185185185</v>
      </c>
    </row>
    <row r="71" customFormat="false" ht="15" hidden="false" customHeight="false" outlineLevel="0" collapsed="false">
      <c r="A71" s="20" t="n">
        <v>36</v>
      </c>
      <c r="B71" s="24" t="n">
        <v>6</v>
      </c>
      <c r="C71" s="24" t="n">
        <v>736</v>
      </c>
      <c r="D71" s="25" t="s">
        <v>142</v>
      </c>
      <c r="E71" s="25" t="s">
        <v>141</v>
      </c>
      <c r="F71" s="24" t="n">
        <v>1983</v>
      </c>
      <c r="G71" s="25" t="s">
        <v>25</v>
      </c>
      <c r="H71" s="25"/>
      <c r="I71" s="25" t="s">
        <v>33</v>
      </c>
      <c r="J71" s="26" t="n">
        <v>0.0146875</v>
      </c>
      <c r="K71" s="24" t="n">
        <v>6</v>
      </c>
      <c r="L71" s="25"/>
      <c r="M71" s="25"/>
      <c r="N71" s="26" t="n">
        <v>0.0140089375</v>
      </c>
    </row>
    <row r="72" customFormat="false" ht="15" hidden="false" customHeight="false" outlineLevel="0" collapsed="false">
      <c r="A72" s="20" t="n">
        <v>37</v>
      </c>
      <c r="B72" s="24" t="n">
        <v>7</v>
      </c>
      <c r="C72" s="24" t="n">
        <v>665</v>
      </c>
      <c r="D72" s="25" t="s">
        <v>143</v>
      </c>
      <c r="E72" s="25" t="s">
        <v>144</v>
      </c>
      <c r="F72" s="24" t="n">
        <v>1991</v>
      </c>
      <c r="G72" s="25" t="s">
        <v>55</v>
      </c>
      <c r="H72" s="25" t="s">
        <v>38</v>
      </c>
      <c r="I72" s="25" t="s">
        <v>33</v>
      </c>
      <c r="J72" s="26" t="n">
        <v>0.0150347222222222</v>
      </c>
      <c r="K72" s="24" t="n">
        <v>7</v>
      </c>
      <c r="L72" s="25"/>
      <c r="M72" s="25"/>
      <c r="N72" s="26" t="n">
        <v>0.0149550381944444</v>
      </c>
    </row>
    <row r="73" customFormat="false" ht="15" hidden="false" customHeight="false" outlineLevel="0" collapsed="false">
      <c r="A73" s="20" t="n">
        <v>38</v>
      </c>
      <c r="B73" s="24" t="n">
        <v>8</v>
      </c>
      <c r="C73" s="24" t="n">
        <v>659</v>
      </c>
      <c r="D73" s="25" t="s">
        <v>145</v>
      </c>
      <c r="E73" s="25" t="s">
        <v>146</v>
      </c>
      <c r="F73" s="24" t="n">
        <v>1991</v>
      </c>
      <c r="G73" s="25" t="s">
        <v>55</v>
      </c>
      <c r="H73" s="25" t="s">
        <v>38</v>
      </c>
      <c r="I73" s="25" t="s">
        <v>33</v>
      </c>
      <c r="J73" s="26" t="n">
        <v>0.0152546296296296</v>
      </c>
      <c r="K73" s="24" t="n">
        <v>8</v>
      </c>
      <c r="L73" s="25"/>
      <c r="M73" s="25"/>
      <c r="N73" s="26" t="n">
        <v>0.0151737800925926</v>
      </c>
    </row>
    <row r="74" customFormat="false" ht="15" hidden="false" customHeight="false" outlineLevel="0" collapsed="false">
      <c r="A74" s="20" t="n">
        <v>39</v>
      </c>
      <c r="B74" s="24" t="n">
        <v>9</v>
      </c>
      <c r="C74" s="24" t="n">
        <v>731</v>
      </c>
      <c r="D74" s="25" t="s">
        <v>147</v>
      </c>
      <c r="E74" s="25" t="s">
        <v>148</v>
      </c>
      <c r="F74" s="24" t="n">
        <v>2001</v>
      </c>
      <c r="G74" s="25" t="s">
        <v>55</v>
      </c>
      <c r="H74" s="25"/>
      <c r="I74" s="25" t="s">
        <v>33</v>
      </c>
      <c r="J74" s="26" t="n">
        <v>0.0155555555555556</v>
      </c>
      <c r="K74" s="24" t="n">
        <v>9</v>
      </c>
      <c r="L74" s="25"/>
      <c r="M74" s="25"/>
      <c r="N74" s="26" t="n">
        <v>0.0155555555555556</v>
      </c>
    </row>
    <row r="75" customFormat="false" ht="15" hidden="false" customHeight="false" outlineLevel="0" collapsed="false">
      <c r="A75" s="20" t="n">
        <v>40</v>
      </c>
      <c r="B75" s="24" t="n">
        <v>10</v>
      </c>
      <c r="C75" s="24" t="n">
        <v>681</v>
      </c>
      <c r="D75" s="25" t="s">
        <v>149</v>
      </c>
      <c r="E75" s="25" t="s">
        <v>54</v>
      </c>
      <c r="F75" s="24" t="n">
        <v>1985</v>
      </c>
      <c r="G75" s="25" t="s">
        <v>55</v>
      </c>
      <c r="H75" s="25"/>
      <c r="I75" s="25" t="s">
        <v>33</v>
      </c>
      <c r="J75" s="26" t="n">
        <v>0.0160300925925926</v>
      </c>
      <c r="K75" s="24" t="n">
        <v>10</v>
      </c>
      <c r="L75" s="25"/>
      <c r="M75" s="25"/>
      <c r="N75" s="26" t="n">
        <v>0.0155043055555556</v>
      </c>
    </row>
    <row r="76" customFormat="false" ht="15" hidden="false" customHeight="false" outlineLevel="0" collapsed="false">
      <c r="A76" s="20" t="n">
        <v>41</v>
      </c>
      <c r="B76" s="24" t="n">
        <v>11</v>
      </c>
      <c r="C76" s="24" t="n">
        <v>664</v>
      </c>
      <c r="D76" s="25" t="s">
        <v>48</v>
      </c>
      <c r="E76" s="25" t="s">
        <v>146</v>
      </c>
      <c r="F76" s="24" t="n">
        <v>2001</v>
      </c>
      <c r="G76" s="25" t="s">
        <v>150</v>
      </c>
      <c r="H76" s="25"/>
      <c r="I76" s="25" t="s">
        <v>33</v>
      </c>
      <c r="J76" s="26" t="n">
        <v>0.0164583333333333</v>
      </c>
      <c r="K76" s="24" t="n">
        <v>11</v>
      </c>
      <c r="L76" s="25"/>
      <c r="M76" s="25"/>
      <c r="N76" s="26" t="n">
        <v>0.0164583333333333</v>
      </c>
    </row>
    <row r="77" customFormat="false" ht="15" hidden="false" customHeight="false" outlineLevel="0" collapsed="false">
      <c r="A77" s="20" t="n">
        <v>42</v>
      </c>
      <c r="B77" s="24" t="n">
        <v>12</v>
      </c>
      <c r="C77" s="24" t="n">
        <v>642</v>
      </c>
      <c r="D77" s="25" t="s">
        <v>151</v>
      </c>
      <c r="E77" s="25" t="s">
        <v>75</v>
      </c>
      <c r="F77" s="24" t="n">
        <v>2022</v>
      </c>
      <c r="G77" s="25" t="s">
        <v>41</v>
      </c>
      <c r="H77" s="25"/>
      <c r="I77" s="25" t="s">
        <v>33</v>
      </c>
      <c r="J77" s="26" t="n">
        <v>0.0165393518518519</v>
      </c>
      <c r="K77" s="24" t="n">
        <v>12</v>
      </c>
      <c r="L77" s="25"/>
      <c r="M77" s="25"/>
      <c r="N77" s="26" t="e">
        <f aca="false">NA()</f>
        <v>#N/A</v>
      </c>
    </row>
    <row r="78" customFormat="false" ht="15" hidden="false" customHeight="false" outlineLevel="0" collapsed="false">
      <c r="A78" s="20" t="n">
        <v>43</v>
      </c>
      <c r="B78" s="24" t="n">
        <v>13</v>
      </c>
      <c r="C78" s="24" t="n">
        <v>729</v>
      </c>
      <c r="D78" s="25" t="s">
        <v>152</v>
      </c>
      <c r="E78" s="25" t="s">
        <v>54</v>
      </c>
      <c r="F78" s="24" t="n">
        <v>1991</v>
      </c>
      <c r="G78" s="25" t="s">
        <v>55</v>
      </c>
      <c r="H78" s="25"/>
      <c r="I78" s="25" t="s">
        <v>33</v>
      </c>
      <c r="J78" s="26" t="n">
        <v>0.0166666666666667</v>
      </c>
      <c r="K78" s="24" t="n">
        <v>13</v>
      </c>
      <c r="L78" s="25"/>
      <c r="M78" s="25"/>
      <c r="N78" s="26" t="n">
        <v>0.0165783333333333</v>
      </c>
    </row>
    <row r="79" customFormat="false" ht="15" hidden="false" customHeight="false" outlineLevel="0" collapsed="false">
      <c r="A79" s="20" t="n">
        <v>44</v>
      </c>
      <c r="B79" s="24" t="n">
        <v>14</v>
      </c>
      <c r="C79" s="24" t="n">
        <v>653</v>
      </c>
      <c r="D79" s="25" t="s">
        <v>153</v>
      </c>
      <c r="E79" s="25" t="s">
        <v>54</v>
      </c>
      <c r="F79" s="24" t="n">
        <v>1982</v>
      </c>
      <c r="G79" s="25" t="s">
        <v>154</v>
      </c>
      <c r="H79" s="25" t="s">
        <v>38</v>
      </c>
      <c r="I79" s="25" t="s">
        <v>33</v>
      </c>
      <c r="J79" s="26" t="n">
        <v>0.0168171296296296</v>
      </c>
      <c r="K79" s="24" t="n">
        <v>14</v>
      </c>
      <c r="L79" s="25"/>
      <c r="M79" s="25"/>
      <c r="N79" s="26" t="n">
        <v>0.0159275034722222</v>
      </c>
    </row>
    <row r="80" customFormat="false" ht="15" hidden="false" customHeight="false" outlineLevel="0" collapsed="false">
      <c r="A80" s="20" t="n">
        <v>45</v>
      </c>
      <c r="B80" s="24" t="n">
        <v>15</v>
      </c>
      <c r="C80" s="24" t="n">
        <v>739</v>
      </c>
      <c r="D80" s="25" t="s">
        <v>155</v>
      </c>
      <c r="E80" s="25" t="s">
        <v>52</v>
      </c>
      <c r="F80" s="24" t="n">
        <v>1998</v>
      </c>
      <c r="G80" s="25" t="s">
        <v>25</v>
      </c>
      <c r="H80" s="25"/>
      <c r="I80" s="25" t="s">
        <v>33</v>
      </c>
      <c r="J80" s="26" t="n">
        <v>0.0171875</v>
      </c>
      <c r="K80" s="24" t="n">
        <v>15</v>
      </c>
      <c r="L80" s="25"/>
      <c r="M80" s="25"/>
      <c r="N80" s="26" t="n">
        <v>0.0171875</v>
      </c>
    </row>
    <row r="81" customFormat="false" ht="15" hidden="false" customHeight="false" outlineLevel="0" collapsed="false">
      <c r="A81" s="20" t="n">
        <v>46</v>
      </c>
      <c r="B81" s="24" t="n">
        <v>16</v>
      </c>
      <c r="C81" s="24" t="n">
        <v>749</v>
      </c>
      <c r="D81" s="25" t="s">
        <v>31</v>
      </c>
      <c r="E81" s="25" t="s">
        <v>54</v>
      </c>
      <c r="F81" s="24" t="n">
        <v>1985</v>
      </c>
      <c r="G81" s="25" t="s">
        <v>25</v>
      </c>
      <c r="H81" s="25"/>
      <c r="I81" s="25" t="s">
        <v>33</v>
      </c>
      <c r="J81" s="26" t="n">
        <v>0.0177777777777778</v>
      </c>
      <c r="K81" s="24" t="n">
        <v>16</v>
      </c>
      <c r="L81" s="25"/>
      <c r="M81" s="25"/>
      <c r="N81" s="26" t="n">
        <v>0.0171946666666667</v>
      </c>
    </row>
    <row r="82" customFormat="false" ht="15" hidden="false" customHeight="false" outlineLevel="0" collapsed="false">
      <c r="A82" s="20" t="n">
        <v>47</v>
      </c>
      <c r="B82" s="24" t="n">
        <v>17</v>
      </c>
      <c r="C82" s="24" t="n">
        <v>651</v>
      </c>
      <c r="D82" s="25" t="s">
        <v>156</v>
      </c>
      <c r="E82" s="25" t="s">
        <v>146</v>
      </c>
      <c r="F82" s="24" t="n">
        <v>1977</v>
      </c>
      <c r="G82" s="25" t="s">
        <v>25</v>
      </c>
      <c r="H82" s="25" t="s">
        <v>38</v>
      </c>
      <c r="I82" s="25" t="s">
        <v>33</v>
      </c>
      <c r="J82" s="26" t="n">
        <v>0.017974537037037</v>
      </c>
      <c r="K82" s="24" t="n">
        <v>17</v>
      </c>
      <c r="L82" s="25"/>
      <c r="M82" s="25"/>
      <c r="N82" s="26" t="n">
        <v>0.016421537037037</v>
      </c>
    </row>
    <row r="83" customFormat="false" ht="15" hidden="false" customHeight="false" outlineLevel="0" collapsed="false">
      <c r="A83" s="20" t="n">
        <v>48</v>
      </c>
      <c r="B83" s="24" t="n">
        <v>18</v>
      </c>
      <c r="C83" s="24" t="n">
        <v>687</v>
      </c>
      <c r="D83" s="25" t="s">
        <v>157</v>
      </c>
      <c r="E83" s="25" t="s">
        <v>158</v>
      </c>
      <c r="F83" s="24" t="n">
        <v>1988</v>
      </c>
      <c r="G83" s="25" t="s">
        <v>55</v>
      </c>
      <c r="H83" s="25" t="s">
        <v>38</v>
      </c>
      <c r="I83" s="25" t="s">
        <v>33</v>
      </c>
      <c r="J83" s="26" t="n">
        <v>0.0182638888888889</v>
      </c>
      <c r="K83" s="24" t="n">
        <v>18</v>
      </c>
      <c r="L83" s="25"/>
      <c r="M83" s="25"/>
      <c r="N83" s="26" t="n">
        <v>0.0179698402777778</v>
      </c>
    </row>
    <row r="84" customFormat="false" ht="15" hidden="false" customHeight="false" outlineLevel="0" collapsed="false">
      <c r="A84" s="20" t="n">
        <v>49</v>
      </c>
      <c r="B84" s="24" t="n">
        <v>19</v>
      </c>
      <c r="C84" s="24" t="n">
        <v>684</v>
      </c>
      <c r="D84" s="25" t="s">
        <v>159</v>
      </c>
      <c r="E84" s="25" t="s">
        <v>75</v>
      </c>
      <c r="F84" s="24" t="n">
        <v>1993</v>
      </c>
      <c r="G84" s="25" t="s">
        <v>55</v>
      </c>
      <c r="H84" s="25"/>
      <c r="I84" s="25" t="s">
        <v>33</v>
      </c>
      <c r="J84" s="26" t="n">
        <v>0.0185300925925926</v>
      </c>
      <c r="K84" s="24" t="n">
        <v>19</v>
      </c>
      <c r="L84" s="25"/>
      <c r="M84" s="25"/>
      <c r="N84" s="26" t="n">
        <v>0.0185060034722222</v>
      </c>
    </row>
    <row r="85" customFormat="false" ht="15" hidden="false" customHeight="false" outlineLevel="0" collapsed="false">
      <c r="A85" s="20" t="n">
        <v>50</v>
      </c>
      <c r="B85" s="24" t="n">
        <v>20</v>
      </c>
      <c r="C85" s="24" t="n">
        <v>692</v>
      </c>
      <c r="D85" s="25" t="s">
        <v>160</v>
      </c>
      <c r="E85" s="25" t="s">
        <v>158</v>
      </c>
      <c r="F85" s="24" t="n">
        <v>1992</v>
      </c>
      <c r="G85" s="25" t="s">
        <v>161</v>
      </c>
      <c r="H85" s="25"/>
      <c r="I85" s="25" t="s">
        <v>33</v>
      </c>
      <c r="J85" s="26" t="n">
        <v>0.0185532407407407</v>
      </c>
      <c r="K85" s="24" t="n">
        <v>20</v>
      </c>
      <c r="L85" s="25"/>
      <c r="M85" s="25"/>
      <c r="N85" s="26" t="n">
        <v>0.0184975810185185</v>
      </c>
    </row>
    <row r="86" customFormat="false" ht="15" hidden="false" customHeight="false" outlineLevel="0" collapsed="false">
      <c r="A86" s="20" t="n">
        <v>51</v>
      </c>
      <c r="B86" s="24" t="n">
        <v>21</v>
      </c>
      <c r="C86" s="24" t="n">
        <v>671</v>
      </c>
      <c r="D86" s="25" t="s">
        <v>162</v>
      </c>
      <c r="E86" s="25" t="s">
        <v>163</v>
      </c>
      <c r="F86" s="24" t="n">
        <v>1987</v>
      </c>
      <c r="G86" s="25" t="s">
        <v>164</v>
      </c>
      <c r="H86" s="25" t="s">
        <v>38</v>
      </c>
      <c r="I86" s="25" t="s">
        <v>33</v>
      </c>
      <c r="J86" s="26" t="n">
        <v>0.0188078703703704</v>
      </c>
      <c r="K86" s="24" t="n">
        <v>21</v>
      </c>
      <c r="L86" s="25"/>
      <c r="M86" s="25"/>
      <c r="N86" s="26" t="n">
        <v>0.0184129050925926</v>
      </c>
    </row>
    <row r="87" customFormat="false" ht="15" hidden="false" customHeight="false" outlineLevel="0" collapsed="false">
      <c r="A87" s="20" t="n">
        <v>52</v>
      </c>
      <c r="B87" s="24" t="n">
        <v>22</v>
      </c>
      <c r="C87" s="24" t="n">
        <v>645</v>
      </c>
      <c r="D87" s="25" t="s">
        <v>165</v>
      </c>
      <c r="E87" s="25" t="s">
        <v>52</v>
      </c>
      <c r="F87" s="24" t="n">
        <v>1988</v>
      </c>
      <c r="G87" s="25" t="s">
        <v>55</v>
      </c>
      <c r="H87" s="25" t="s">
        <v>38</v>
      </c>
      <c r="I87" s="25" t="s">
        <v>33</v>
      </c>
      <c r="J87" s="26" t="n">
        <v>0.0189583333333333</v>
      </c>
      <c r="K87" s="24" t="n">
        <v>22</v>
      </c>
      <c r="L87" s="25"/>
      <c r="M87" s="25"/>
      <c r="N87" s="26" t="n">
        <v>0.0186531041666667</v>
      </c>
    </row>
    <row r="88" customFormat="false" ht="15" hidden="false" customHeight="false" outlineLevel="0" collapsed="false">
      <c r="A88" s="20" t="n">
        <v>53</v>
      </c>
      <c r="B88" s="24" t="n">
        <v>23</v>
      </c>
      <c r="C88" s="24" t="n">
        <v>685</v>
      </c>
      <c r="D88" s="25" t="s">
        <v>166</v>
      </c>
      <c r="E88" s="25" t="s">
        <v>32</v>
      </c>
      <c r="F88" s="24" t="n">
        <v>1998</v>
      </c>
      <c r="G88" s="25" t="s">
        <v>25</v>
      </c>
      <c r="H88" s="25"/>
      <c r="I88" s="25" t="s">
        <v>33</v>
      </c>
      <c r="J88" s="26" t="n">
        <v>0.0191435185185185</v>
      </c>
      <c r="K88" s="24" t="n">
        <v>23</v>
      </c>
      <c r="L88" s="25"/>
      <c r="M88" s="25"/>
      <c r="N88" s="26" t="n">
        <v>0.0191435185185185</v>
      </c>
    </row>
    <row r="89" customFormat="false" ht="15" hidden="false" customHeight="false" outlineLevel="0" collapsed="false">
      <c r="A89" s="20" t="n">
        <v>54</v>
      </c>
      <c r="B89" s="24" t="n">
        <v>24</v>
      </c>
      <c r="C89" s="24" t="n">
        <v>672</v>
      </c>
      <c r="D89" s="25" t="s">
        <v>167</v>
      </c>
      <c r="E89" s="25" t="s">
        <v>168</v>
      </c>
      <c r="F89" s="24" t="n">
        <v>1984</v>
      </c>
      <c r="G89" s="25" t="s">
        <v>169</v>
      </c>
      <c r="H89" s="25"/>
      <c r="I89" s="25" t="s">
        <v>33</v>
      </c>
      <c r="J89" s="26" t="n">
        <v>0.0192824074074074</v>
      </c>
      <c r="K89" s="24" t="n">
        <v>24</v>
      </c>
      <c r="L89" s="25"/>
      <c r="M89" s="25"/>
      <c r="N89" s="26" t="n">
        <v>0.0185207523148148</v>
      </c>
    </row>
    <row r="90" customFormat="false" ht="15" hidden="false" customHeight="false" outlineLevel="0" collapsed="false">
      <c r="A90" s="20" t="n">
        <v>55</v>
      </c>
      <c r="B90" s="24" t="n">
        <v>25</v>
      </c>
      <c r="C90" s="24" t="n">
        <v>661</v>
      </c>
      <c r="D90" s="25" t="s">
        <v>170</v>
      </c>
      <c r="E90" s="25" t="s">
        <v>171</v>
      </c>
      <c r="F90" s="24" t="n">
        <v>2005</v>
      </c>
      <c r="G90" s="25" t="s">
        <v>172</v>
      </c>
      <c r="H90" s="25"/>
      <c r="I90" s="25" t="s">
        <v>33</v>
      </c>
      <c r="J90" s="26" t="n">
        <v>0.0193634259259259</v>
      </c>
      <c r="K90" s="24" t="n">
        <v>25</v>
      </c>
      <c r="L90" s="25"/>
      <c r="M90" s="25"/>
      <c r="N90" s="26" t="n">
        <v>0.0192123912037037</v>
      </c>
    </row>
    <row r="91" customFormat="false" ht="15" hidden="false" customHeight="false" outlineLevel="0" collapsed="false">
      <c r="A91" s="20" t="n">
        <v>56</v>
      </c>
      <c r="B91" s="24" t="n">
        <v>26</v>
      </c>
      <c r="C91" s="24" t="n">
        <v>699</v>
      </c>
      <c r="D91" s="25" t="s">
        <v>173</v>
      </c>
      <c r="E91" s="25" t="s">
        <v>174</v>
      </c>
      <c r="F91" s="24" t="n">
        <v>1988</v>
      </c>
      <c r="G91" s="25" t="s">
        <v>55</v>
      </c>
      <c r="H91" s="25"/>
      <c r="I91" s="25" t="s">
        <v>33</v>
      </c>
      <c r="J91" s="26" t="n">
        <v>0.0193865740740741</v>
      </c>
      <c r="K91" s="24" t="n">
        <v>26</v>
      </c>
      <c r="L91" s="25"/>
      <c r="M91" s="25"/>
      <c r="N91" s="26" t="n">
        <v>0.0190744502314815</v>
      </c>
    </row>
    <row r="92" customFormat="false" ht="15" hidden="false" customHeight="false" outlineLevel="0" collapsed="false">
      <c r="A92" s="20" t="n">
        <v>57</v>
      </c>
      <c r="B92" s="24" t="n">
        <v>27</v>
      </c>
      <c r="C92" s="24" t="n">
        <v>655</v>
      </c>
      <c r="D92" s="25" t="s">
        <v>175</v>
      </c>
      <c r="E92" s="25" t="s">
        <v>176</v>
      </c>
      <c r="F92" s="24" t="n">
        <v>1995</v>
      </c>
      <c r="G92" s="25" t="s">
        <v>177</v>
      </c>
      <c r="H92" s="25" t="s">
        <v>38</v>
      </c>
      <c r="I92" s="25" t="s">
        <v>33</v>
      </c>
      <c r="J92" s="26" t="n">
        <v>0.0194212962962963</v>
      </c>
      <c r="K92" s="24" t="n">
        <v>27</v>
      </c>
      <c r="L92" s="25"/>
      <c r="M92" s="25"/>
      <c r="N92" s="26" t="n">
        <v>0.0194212962962963</v>
      </c>
    </row>
    <row r="93" customFormat="false" ht="15" hidden="false" customHeight="false" outlineLevel="0" collapsed="false">
      <c r="A93" s="20" t="n">
        <v>58</v>
      </c>
      <c r="B93" s="24" t="n">
        <v>28</v>
      </c>
      <c r="C93" s="24" t="n">
        <v>638</v>
      </c>
      <c r="D93" s="25" t="s">
        <v>178</v>
      </c>
      <c r="E93" s="25" t="s">
        <v>179</v>
      </c>
      <c r="F93" s="24" t="n">
        <v>1995</v>
      </c>
      <c r="G93" s="25" t="s">
        <v>55</v>
      </c>
      <c r="H93" s="25"/>
      <c r="I93" s="25" t="s">
        <v>33</v>
      </c>
      <c r="J93" s="26" t="n">
        <v>0.0194907407407407</v>
      </c>
      <c r="K93" s="24" t="n">
        <v>28</v>
      </c>
      <c r="L93" s="25"/>
      <c r="M93" s="25"/>
      <c r="N93" s="26" t="n">
        <v>0.0194907407407407</v>
      </c>
    </row>
    <row r="94" customFormat="false" ht="15" hidden="false" customHeight="false" outlineLevel="0" collapsed="false">
      <c r="A94" s="20" t="n">
        <v>59</v>
      </c>
      <c r="B94" s="24" t="n">
        <v>29</v>
      </c>
      <c r="C94" s="24" t="n">
        <v>727</v>
      </c>
      <c r="D94" s="25" t="s">
        <v>180</v>
      </c>
      <c r="E94" s="25" t="s">
        <v>57</v>
      </c>
      <c r="F94" s="24" t="n">
        <v>1986</v>
      </c>
      <c r="G94" s="25" t="s">
        <v>55</v>
      </c>
      <c r="H94" s="25" t="s">
        <v>38</v>
      </c>
      <c r="I94" s="25" t="s">
        <v>33</v>
      </c>
      <c r="J94" s="26" t="n">
        <v>0.019525462962963</v>
      </c>
      <c r="K94" s="24" t="n">
        <v>29</v>
      </c>
      <c r="L94" s="25"/>
      <c r="M94" s="25"/>
      <c r="N94" s="26" t="n">
        <v>0.0190060856481482</v>
      </c>
    </row>
    <row r="95" customFormat="false" ht="15" hidden="false" customHeight="false" outlineLevel="0" collapsed="false">
      <c r="A95" s="20" t="n">
        <v>60</v>
      </c>
      <c r="B95" s="24" t="n">
        <v>30</v>
      </c>
      <c r="C95" s="24" t="n">
        <v>637</v>
      </c>
      <c r="D95" s="25" t="s">
        <v>181</v>
      </c>
      <c r="E95" s="25" t="s">
        <v>182</v>
      </c>
      <c r="F95" s="24" t="n">
        <v>1988</v>
      </c>
      <c r="G95" s="25" t="s">
        <v>25</v>
      </c>
      <c r="H95" s="25"/>
      <c r="I95" s="25" t="s">
        <v>33</v>
      </c>
      <c r="J95" s="26" t="n">
        <v>0.0202546296296296</v>
      </c>
      <c r="K95" s="24" t="n">
        <v>30</v>
      </c>
      <c r="L95" s="25"/>
      <c r="M95" s="25"/>
      <c r="N95" s="26" t="n">
        <v>0.0199285300925926</v>
      </c>
    </row>
    <row r="96" customFormat="false" ht="15" hidden="false" customHeight="false" outlineLevel="0" collapsed="false">
      <c r="A96" s="20" t="n">
        <v>61</v>
      </c>
      <c r="B96" s="24" t="n">
        <v>31</v>
      </c>
      <c r="C96" s="24" t="n">
        <v>680</v>
      </c>
      <c r="D96" s="25" t="s">
        <v>183</v>
      </c>
      <c r="E96" s="25" t="s">
        <v>32</v>
      </c>
      <c r="F96" s="24" t="n">
        <v>1980</v>
      </c>
      <c r="G96" s="25" t="s">
        <v>55</v>
      </c>
      <c r="H96" s="25"/>
      <c r="I96" s="25" t="s">
        <v>33</v>
      </c>
      <c r="J96" s="26" t="n">
        <v>0.0203009259259259</v>
      </c>
      <c r="K96" s="24" t="n">
        <v>31</v>
      </c>
      <c r="L96" s="25"/>
      <c r="M96" s="25"/>
      <c r="N96" s="26" t="n">
        <v>0.018954974537037</v>
      </c>
    </row>
    <row r="97" customFormat="false" ht="15" hidden="false" customHeight="false" outlineLevel="0" collapsed="false">
      <c r="A97" s="20" t="n">
        <v>62</v>
      </c>
      <c r="B97" s="24" t="n">
        <v>32</v>
      </c>
      <c r="C97" s="24" t="n">
        <v>688</v>
      </c>
      <c r="D97" s="25" t="s">
        <v>184</v>
      </c>
      <c r="E97" s="25" t="s">
        <v>185</v>
      </c>
      <c r="F97" s="24" t="n">
        <v>2009</v>
      </c>
      <c r="G97" s="25" t="s">
        <v>55</v>
      </c>
      <c r="H97" s="25" t="s">
        <v>38</v>
      </c>
      <c r="I97" s="25" t="s">
        <v>33</v>
      </c>
      <c r="J97" s="26" t="n">
        <v>0.0203009259259259</v>
      </c>
      <c r="K97" s="24" t="n">
        <v>32</v>
      </c>
      <c r="L97" s="25"/>
      <c r="M97" s="25"/>
      <c r="N97" s="26" t="n">
        <v>0.0188027175925926</v>
      </c>
    </row>
    <row r="98" customFormat="false" ht="15" hidden="false" customHeight="false" outlineLevel="0" collapsed="false">
      <c r="A98" s="20" t="n">
        <v>63</v>
      </c>
      <c r="B98" s="24" t="n">
        <v>33</v>
      </c>
      <c r="C98" s="24" t="n">
        <v>695</v>
      </c>
      <c r="D98" s="25" t="s">
        <v>186</v>
      </c>
      <c r="E98" s="25" t="s">
        <v>54</v>
      </c>
      <c r="F98" s="24" t="n">
        <v>1983</v>
      </c>
      <c r="G98" s="25" t="s">
        <v>55</v>
      </c>
      <c r="H98" s="25"/>
      <c r="I98" s="25" t="s">
        <v>33</v>
      </c>
      <c r="J98" s="26" t="n">
        <v>0.0213541666666667</v>
      </c>
      <c r="K98" s="24" t="n">
        <v>33</v>
      </c>
      <c r="L98" s="25"/>
      <c r="M98" s="25"/>
      <c r="N98" s="26" t="n">
        <v>0.0203676041666667</v>
      </c>
    </row>
    <row r="99" customFormat="false" ht="15" hidden="false" customHeight="false" outlineLevel="0" collapsed="false">
      <c r="A99" s="20" t="n">
        <v>64</v>
      </c>
      <c r="B99" s="24" t="n">
        <v>34</v>
      </c>
      <c r="C99" s="24" t="n">
        <v>696</v>
      </c>
      <c r="D99" s="25" t="s">
        <v>186</v>
      </c>
      <c r="E99" s="25" t="s">
        <v>57</v>
      </c>
      <c r="F99" s="24" t="n">
        <v>1991</v>
      </c>
      <c r="G99" s="25" t="s">
        <v>55</v>
      </c>
      <c r="H99" s="25"/>
      <c r="I99" s="25" t="s">
        <v>33</v>
      </c>
      <c r="J99" s="26" t="n">
        <v>0.0215972222222222</v>
      </c>
      <c r="K99" s="24" t="n">
        <v>34</v>
      </c>
      <c r="L99" s="25"/>
      <c r="M99" s="25"/>
      <c r="N99" s="26" t="n">
        <v>0.0214827569444444</v>
      </c>
    </row>
    <row r="100" customFormat="false" ht="15" hidden="false" customHeight="false" outlineLevel="0" collapsed="false">
      <c r="A100" s="20" t="n">
        <v>65</v>
      </c>
      <c r="B100" s="24" t="n">
        <v>35</v>
      </c>
      <c r="C100" s="24" t="n">
        <v>752</v>
      </c>
      <c r="D100" s="25" t="s">
        <v>187</v>
      </c>
      <c r="E100" s="25" t="s">
        <v>179</v>
      </c>
      <c r="F100" s="24" t="n">
        <v>1983</v>
      </c>
      <c r="G100" s="25" t="s">
        <v>25</v>
      </c>
      <c r="H100" s="25"/>
      <c r="I100" s="25" t="s">
        <v>33</v>
      </c>
      <c r="J100" s="26" t="n">
        <v>0.0216898148148148</v>
      </c>
      <c r="K100" s="24" t="n">
        <v>35</v>
      </c>
      <c r="L100" s="25"/>
      <c r="M100" s="25"/>
      <c r="N100" s="26" t="n">
        <v>0.0206877453703704</v>
      </c>
    </row>
    <row r="101" customFormat="false" ht="15" hidden="false" customHeight="false" outlineLevel="0" collapsed="false">
      <c r="A101" s="20" t="n">
        <v>66</v>
      </c>
      <c r="B101" s="24" t="n">
        <v>36</v>
      </c>
      <c r="C101" s="24" t="n">
        <v>751</v>
      </c>
      <c r="D101" s="25" t="s">
        <v>188</v>
      </c>
      <c r="E101" s="25" t="s">
        <v>189</v>
      </c>
      <c r="F101" s="24" t="n">
        <v>1954</v>
      </c>
      <c r="G101" s="25" t="s">
        <v>25</v>
      </c>
      <c r="H101" s="25"/>
      <c r="I101" s="25" t="s">
        <v>33</v>
      </c>
      <c r="J101" s="26" t="n">
        <v>0.021712962962963</v>
      </c>
      <c r="K101" s="24" t="n">
        <v>36</v>
      </c>
      <c r="L101" s="25"/>
      <c r="M101" s="25"/>
      <c r="N101" s="26" t="n">
        <v>0.0164844814814815</v>
      </c>
    </row>
    <row r="102" customFormat="false" ht="15" hidden="false" customHeight="false" outlineLevel="0" collapsed="false">
      <c r="A102" s="20" t="n">
        <v>67</v>
      </c>
      <c r="B102" s="24" t="n">
        <v>37</v>
      </c>
      <c r="C102" s="24" t="n">
        <v>644</v>
      </c>
      <c r="D102" s="25" t="s">
        <v>190</v>
      </c>
      <c r="E102" s="25" t="s">
        <v>54</v>
      </c>
      <c r="F102" s="24" t="n">
        <v>1983</v>
      </c>
      <c r="G102" s="25" t="s">
        <v>169</v>
      </c>
      <c r="H102" s="25"/>
      <c r="I102" s="25" t="s">
        <v>33</v>
      </c>
      <c r="J102" s="26" t="n">
        <v>0.022337962962963</v>
      </c>
      <c r="K102" s="24" t="n">
        <v>37</v>
      </c>
      <c r="L102" s="25"/>
      <c r="M102" s="25"/>
      <c r="N102" s="26" t="n">
        <v>0.0213059490740741</v>
      </c>
    </row>
    <row r="103" customFormat="false" ht="15" hidden="false" customHeight="false" outlineLevel="0" collapsed="false">
      <c r="A103" s="20" t="n">
        <v>68</v>
      </c>
      <c r="B103" s="24" t="n">
        <v>38</v>
      </c>
      <c r="C103" s="24" t="n">
        <v>648</v>
      </c>
      <c r="D103" s="25" t="s">
        <v>130</v>
      </c>
      <c r="E103" s="25" t="s">
        <v>32</v>
      </c>
      <c r="F103" s="24" t="n">
        <v>2009</v>
      </c>
      <c r="G103" s="25" t="s">
        <v>55</v>
      </c>
      <c r="H103" s="25"/>
      <c r="I103" s="25" t="s">
        <v>33</v>
      </c>
      <c r="J103" s="26" t="n">
        <v>0.0224074074074074</v>
      </c>
      <c r="K103" s="24" t="n">
        <v>38</v>
      </c>
      <c r="L103" s="25"/>
      <c r="M103" s="25"/>
      <c r="N103" s="26" t="n">
        <v>0.0207537407407407</v>
      </c>
    </row>
    <row r="104" customFormat="false" ht="15" hidden="false" customHeight="false" outlineLevel="0" collapsed="false">
      <c r="A104" s="20" t="n">
        <v>69</v>
      </c>
      <c r="B104" s="24" t="n">
        <v>39</v>
      </c>
      <c r="C104" s="24" t="n">
        <v>674</v>
      </c>
      <c r="D104" s="25" t="s">
        <v>191</v>
      </c>
      <c r="E104" s="25" t="s">
        <v>32</v>
      </c>
      <c r="F104" s="24" t="n">
        <v>1983</v>
      </c>
      <c r="G104" s="25" t="s">
        <v>192</v>
      </c>
      <c r="H104" s="25"/>
      <c r="I104" s="25" t="s">
        <v>33</v>
      </c>
      <c r="J104" s="26" t="n">
        <v>0.0225578703703704</v>
      </c>
      <c r="K104" s="24" t="n">
        <v>39</v>
      </c>
      <c r="L104" s="25"/>
      <c r="M104" s="25"/>
      <c r="N104" s="26" t="n">
        <v>0.0215156967592593</v>
      </c>
    </row>
    <row r="105" customFormat="false" ht="15" hidden="false" customHeight="false" outlineLevel="0" collapsed="false">
      <c r="A105" s="20" t="n">
        <v>70</v>
      </c>
      <c r="B105" s="24" t="n">
        <v>40</v>
      </c>
      <c r="C105" s="24" t="n">
        <v>753</v>
      </c>
      <c r="D105" s="25" t="s">
        <v>193</v>
      </c>
      <c r="E105" s="25" t="s">
        <v>194</v>
      </c>
      <c r="F105" s="24" t="n">
        <v>1983</v>
      </c>
      <c r="G105" s="25" t="s">
        <v>25</v>
      </c>
      <c r="H105" s="25"/>
      <c r="I105" s="25" t="s">
        <v>33</v>
      </c>
      <c r="J105" s="26" t="n">
        <v>0.022662037037037</v>
      </c>
      <c r="K105" s="24" t="n">
        <v>40</v>
      </c>
      <c r="L105" s="25"/>
      <c r="M105" s="25"/>
      <c r="N105" s="26" t="n">
        <v>0.0216150509259259</v>
      </c>
    </row>
    <row r="106" customFormat="false" ht="15" hidden="false" customHeight="false" outlineLevel="0" collapsed="false">
      <c r="A106" s="20" t="n">
        <v>69</v>
      </c>
      <c r="B106" s="24" t="n">
        <v>41</v>
      </c>
      <c r="C106" s="24" t="n">
        <v>733</v>
      </c>
      <c r="D106" s="25" t="s">
        <v>195</v>
      </c>
      <c r="E106" s="25" t="s">
        <v>146</v>
      </c>
      <c r="F106" s="24" t="n">
        <v>1982</v>
      </c>
      <c r="G106" s="25" t="s">
        <v>55</v>
      </c>
      <c r="H106" s="25" t="s">
        <v>38</v>
      </c>
      <c r="I106" s="25" t="s">
        <v>33</v>
      </c>
      <c r="J106" s="26" t="n">
        <v>0.0231712962962963</v>
      </c>
      <c r="K106" s="24" t="n">
        <v>41</v>
      </c>
      <c r="L106" s="25"/>
      <c r="M106" s="25"/>
      <c r="N106" s="26" t="n">
        <v>0.0219455347222222</v>
      </c>
    </row>
    <row r="107" customFormat="false" ht="15" hidden="false" customHeight="false" outlineLevel="0" collapsed="false">
      <c r="A107" s="20" t="n">
        <v>70</v>
      </c>
      <c r="B107" s="24" t="n">
        <v>42</v>
      </c>
      <c r="C107" s="24" t="n">
        <v>744</v>
      </c>
      <c r="D107" s="25" t="s">
        <v>196</v>
      </c>
      <c r="E107" s="25" t="s">
        <v>57</v>
      </c>
      <c r="F107" s="24" t="n">
        <v>1950</v>
      </c>
      <c r="G107" s="25" t="s">
        <v>197</v>
      </c>
      <c r="H107" s="25"/>
      <c r="I107" s="25" t="s">
        <v>33</v>
      </c>
      <c r="J107" s="26" t="n">
        <v>0.0256828703703704</v>
      </c>
      <c r="K107" s="24" t="n">
        <v>42</v>
      </c>
      <c r="L107" s="25"/>
      <c r="M107" s="25"/>
      <c r="N107" s="26" t="n">
        <v>0.0186175127314815</v>
      </c>
    </row>
    <row r="108" customFormat="false" ht="15" hidden="false" customHeight="false" outlineLevel="0" collapsed="false">
      <c r="A108" s="20" t="n">
        <v>71</v>
      </c>
      <c r="B108" s="24" t="n">
        <v>43</v>
      </c>
      <c r="C108" s="24" t="n">
        <v>647</v>
      </c>
      <c r="D108" s="25" t="s">
        <v>130</v>
      </c>
      <c r="E108" s="25" t="s">
        <v>163</v>
      </c>
      <c r="F108" s="24" t="n">
        <v>2013</v>
      </c>
      <c r="G108" s="25" t="s">
        <v>55</v>
      </c>
      <c r="H108" s="25"/>
      <c r="I108" s="25" t="s">
        <v>33</v>
      </c>
      <c r="J108" s="26" t="n">
        <v>0.0277314814814815</v>
      </c>
      <c r="K108" s="24" t="n">
        <v>43</v>
      </c>
      <c r="L108" s="25"/>
      <c r="M108" s="25"/>
      <c r="N108" s="26" t="n">
        <v>0.0221352685185185</v>
      </c>
    </row>
    <row r="109" customFormat="false" ht="15" hidden="false" customHeight="false" outlineLevel="0" collapsed="false">
      <c r="A109" s="20" t="n">
        <v>72</v>
      </c>
      <c r="B109" s="24" t="n">
        <v>44</v>
      </c>
      <c r="C109" s="24" t="n">
        <v>698</v>
      </c>
      <c r="D109" s="25" t="s">
        <v>198</v>
      </c>
      <c r="E109" s="25" t="s">
        <v>199</v>
      </c>
      <c r="F109" s="24" t="n">
        <v>1938</v>
      </c>
      <c r="G109" s="25" t="s">
        <v>25</v>
      </c>
      <c r="H109" s="25" t="s">
        <v>200</v>
      </c>
      <c r="I109" s="25" t="s">
        <v>33</v>
      </c>
      <c r="J109" s="26" t="n">
        <v>0.036087962962963</v>
      </c>
      <c r="K109" s="24" t="n">
        <v>44</v>
      </c>
      <c r="L109" s="25"/>
      <c r="M109" s="25"/>
      <c r="N109" s="26" t="n">
        <v>0.0202850439814815</v>
      </c>
    </row>
    <row r="110" customFormat="false" ht="18.75" hidden="false" customHeight="false" outlineLevel="0" collapsed="false">
      <c r="A110" s="19" t="s">
        <v>201</v>
      </c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</row>
    <row r="111" customFormat="false" ht="15" hidden="false" customHeight="false" outlineLevel="0" collapsed="false">
      <c r="A111" s="20" t="n">
        <v>1</v>
      </c>
      <c r="B111" s="21" t="n">
        <v>1</v>
      </c>
      <c r="C111" s="21" t="n">
        <v>215</v>
      </c>
      <c r="D111" s="22" t="s">
        <v>202</v>
      </c>
      <c r="E111" s="22" t="s">
        <v>108</v>
      </c>
      <c r="F111" s="21" t="n">
        <v>1986</v>
      </c>
      <c r="G111" s="22" t="s">
        <v>55</v>
      </c>
      <c r="H111" s="22" t="s">
        <v>38</v>
      </c>
      <c r="I111" s="22" t="s">
        <v>26</v>
      </c>
      <c r="J111" s="23" t="n">
        <v>0.034525462962963</v>
      </c>
      <c r="K111" s="21" t="n">
        <v>1</v>
      </c>
      <c r="L111" s="22"/>
      <c r="M111" s="22"/>
      <c r="N111" s="23" t="n">
        <v>0.0341733032407407</v>
      </c>
    </row>
    <row r="112" customFormat="false" ht="15" hidden="false" customHeight="false" outlineLevel="0" collapsed="false">
      <c r="A112" s="20" t="n">
        <v>2</v>
      </c>
      <c r="B112" s="21" t="n">
        <v>2</v>
      </c>
      <c r="C112" s="21" t="n">
        <v>263</v>
      </c>
      <c r="D112" s="22" t="s">
        <v>203</v>
      </c>
      <c r="E112" s="22" t="s">
        <v>204</v>
      </c>
      <c r="F112" s="21" t="n">
        <v>1992</v>
      </c>
      <c r="G112" s="22" t="s">
        <v>25</v>
      </c>
      <c r="H112" s="22"/>
      <c r="I112" s="22" t="s">
        <v>26</v>
      </c>
      <c r="J112" s="23" t="n">
        <v>0.0349189814814815</v>
      </c>
      <c r="K112" s="21" t="n">
        <v>2</v>
      </c>
      <c r="L112" s="22"/>
      <c r="M112" s="22"/>
      <c r="N112" s="23" t="n">
        <v>0.0349189814814815</v>
      </c>
    </row>
    <row r="113" customFormat="false" ht="15" hidden="false" customHeight="false" outlineLevel="0" collapsed="false">
      <c r="A113" s="20" t="n">
        <v>3</v>
      </c>
      <c r="B113" s="21" t="n">
        <v>3</v>
      </c>
      <c r="C113" s="21" t="n">
        <v>325</v>
      </c>
      <c r="D113" s="22" t="s">
        <v>205</v>
      </c>
      <c r="E113" s="22" t="s">
        <v>101</v>
      </c>
      <c r="F113" s="21" t="n">
        <v>1984</v>
      </c>
      <c r="G113" s="22" t="s">
        <v>206</v>
      </c>
      <c r="H113" s="22"/>
      <c r="I113" s="22" t="s">
        <v>26</v>
      </c>
      <c r="J113" s="23" t="n">
        <v>0.035150462962963</v>
      </c>
      <c r="K113" s="21" t="n">
        <v>3</v>
      </c>
      <c r="L113" s="22"/>
      <c r="M113" s="22"/>
      <c r="N113" s="23" t="n">
        <v>0.0345072094907407</v>
      </c>
    </row>
    <row r="114" customFormat="false" ht="15" hidden="false" customHeight="false" outlineLevel="0" collapsed="false">
      <c r="A114" s="20" t="n">
        <v>4</v>
      </c>
      <c r="B114" s="21" t="n">
        <v>4</v>
      </c>
      <c r="C114" s="21" t="n">
        <v>271</v>
      </c>
      <c r="D114" s="22" t="s">
        <v>207</v>
      </c>
      <c r="E114" s="22" t="s">
        <v>208</v>
      </c>
      <c r="F114" s="21" t="n">
        <v>1973</v>
      </c>
      <c r="G114" s="22" t="s">
        <v>192</v>
      </c>
      <c r="H114" s="22" t="s">
        <v>38</v>
      </c>
      <c r="I114" s="22" t="s">
        <v>26</v>
      </c>
      <c r="J114" s="23" t="n">
        <v>0.0376041666666667</v>
      </c>
      <c r="K114" s="21" t="n">
        <v>4</v>
      </c>
      <c r="L114" s="22"/>
      <c r="M114" s="22"/>
      <c r="N114" s="23" t="n">
        <v>0.03367453125</v>
      </c>
    </row>
    <row r="115" customFormat="false" ht="15" hidden="false" customHeight="false" outlineLevel="0" collapsed="false">
      <c r="A115" s="20" t="n">
        <v>5</v>
      </c>
      <c r="B115" s="21" t="n">
        <v>5</v>
      </c>
      <c r="C115" s="21" t="n">
        <v>277</v>
      </c>
      <c r="D115" s="22" t="s">
        <v>209</v>
      </c>
      <c r="E115" s="22" t="s">
        <v>210</v>
      </c>
      <c r="F115" s="21" t="n">
        <v>1995</v>
      </c>
      <c r="G115" s="22" t="s">
        <v>211</v>
      </c>
      <c r="H115" s="22"/>
      <c r="I115" s="22" t="s">
        <v>26</v>
      </c>
      <c r="J115" s="23" t="n">
        <v>0.0378009259259259</v>
      </c>
      <c r="K115" s="21" t="n">
        <v>5</v>
      </c>
      <c r="L115" s="22"/>
      <c r="M115" s="22"/>
      <c r="N115" s="23" t="n">
        <v>0.0378009259259259</v>
      </c>
    </row>
    <row r="116" customFormat="false" ht="15" hidden="false" customHeight="false" outlineLevel="0" collapsed="false">
      <c r="A116" s="20" t="n">
        <v>6</v>
      </c>
      <c r="B116" s="21" t="n">
        <v>6</v>
      </c>
      <c r="C116" s="21" t="n">
        <v>133</v>
      </c>
      <c r="D116" s="22" t="s">
        <v>212</v>
      </c>
      <c r="E116" s="22" t="s">
        <v>213</v>
      </c>
      <c r="F116" s="21" t="n">
        <v>1981</v>
      </c>
      <c r="G116" s="22" t="s">
        <v>55</v>
      </c>
      <c r="H116" s="22" t="s">
        <v>38</v>
      </c>
      <c r="I116" s="22" t="s">
        <v>26</v>
      </c>
      <c r="J116" s="23" t="n">
        <v>0.0382638888888889</v>
      </c>
      <c r="K116" s="21" t="n">
        <v>6</v>
      </c>
      <c r="L116" s="22"/>
      <c r="M116" s="22"/>
      <c r="N116" s="23" t="n">
        <v>0.0369323055555556</v>
      </c>
    </row>
    <row r="117" customFormat="false" ht="15" hidden="false" customHeight="false" outlineLevel="0" collapsed="false">
      <c r="A117" s="20" t="n">
        <v>7</v>
      </c>
      <c r="B117" s="21" t="n">
        <v>7</v>
      </c>
      <c r="C117" s="21" t="n">
        <v>315</v>
      </c>
      <c r="D117" s="22" t="s">
        <v>214</v>
      </c>
      <c r="E117" s="22" t="s">
        <v>117</v>
      </c>
      <c r="F117" s="21" t="n">
        <v>1964</v>
      </c>
      <c r="G117" s="22" t="s">
        <v>215</v>
      </c>
      <c r="H117" s="22" t="s">
        <v>38</v>
      </c>
      <c r="I117" s="22" t="s">
        <v>26</v>
      </c>
      <c r="J117" s="23" t="n">
        <v>0.0392476851851852</v>
      </c>
      <c r="K117" s="21" t="n">
        <v>7</v>
      </c>
      <c r="L117" s="22"/>
      <c r="M117" s="22"/>
      <c r="N117" s="23" t="n">
        <v>0.0314373958333333</v>
      </c>
    </row>
    <row r="118" customFormat="false" ht="15" hidden="false" customHeight="false" outlineLevel="0" collapsed="false">
      <c r="A118" s="20" t="n">
        <v>8</v>
      </c>
      <c r="B118" s="21" t="n">
        <v>8</v>
      </c>
      <c r="C118" s="21" t="n">
        <v>193</v>
      </c>
      <c r="D118" s="22" t="s">
        <v>216</v>
      </c>
      <c r="E118" s="22" t="s">
        <v>64</v>
      </c>
      <c r="F118" s="21" t="n">
        <v>1981</v>
      </c>
      <c r="G118" s="22" t="s">
        <v>25</v>
      </c>
      <c r="H118" s="22" t="s">
        <v>217</v>
      </c>
      <c r="I118" s="22" t="s">
        <v>26</v>
      </c>
      <c r="J118" s="23" t="n">
        <v>0.0392824074074074</v>
      </c>
      <c r="K118" s="21" t="n">
        <v>8</v>
      </c>
      <c r="L118" s="22"/>
      <c r="M118" s="22"/>
      <c r="N118" s="23" t="n">
        <v>0.0379153796296296</v>
      </c>
    </row>
    <row r="119" customFormat="false" ht="15" hidden="false" customHeight="false" outlineLevel="0" collapsed="false">
      <c r="A119" s="20" t="n">
        <v>9</v>
      </c>
      <c r="B119" s="21" t="n">
        <v>9</v>
      </c>
      <c r="C119" s="21" t="n">
        <v>120</v>
      </c>
      <c r="D119" s="22" t="s">
        <v>218</v>
      </c>
      <c r="E119" s="22" t="s">
        <v>115</v>
      </c>
      <c r="F119" s="21" t="n">
        <v>1992</v>
      </c>
      <c r="G119" s="22" t="s">
        <v>219</v>
      </c>
      <c r="H119" s="22" t="s">
        <v>220</v>
      </c>
      <c r="I119" s="22" t="s">
        <v>26</v>
      </c>
      <c r="J119" s="23" t="n">
        <v>0.0407407407407407</v>
      </c>
      <c r="K119" s="21" t="n">
        <v>9</v>
      </c>
      <c r="L119" s="22"/>
      <c r="M119" s="22"/>
      <c r="N119" s="23" t="n">
        <v>0.0407407407407407</v>
      </c>
    </row>
    <row r="120" customFormat="false" ht="15" hidden="false" customHeight="false" outlineLevel="0" collapsed="false">
      <c r="A120" s="20" t="n">
        <v>10</v>
      </c>
      <c r="B120" s="21" t="n">
        <v>10</v>
      </c>
      <c r="C120" s="21" t="n">
        <v>304</v>
      </c>
      <c r="D120" s="22" t="s">
        <v>221</v>
      </c>
      <c r="E120" s="22" t="s">
        <v>222</v>
      </c>
      <c r="F120" s="21" t="n">
        <v>1981</v>
      </c>
      <c r="G120" s="22" t="s">
        <v>126</v>
      </c>
      <c r="H120" s="22"/>
      <c r="I120" s="22" t="s">
        <v>26</v>
      </c>
      <c r="J120" s="23" t="n">
        <v>0.041400462962963</v>
      </c>
      <c r="K120" s="21" t="n">
        <v>10</v>
      </c>
      <c r="L120" s="22"/>
      <c r="M120" s="22"/>
      <c r="N120" s="23" t="n">
        <v>0.0399597268518519</v>
      </c>
    </row>
    <row r="121" customFormat="false" ht="15" hidden="false" customHeight="false" outlineLevel="0" collapsed="false">
      <c r="A121" s="20" t="n">
        <v>11</v>
      </c>
      <c r="B121" s="21" t="n">
        <v>11</v>
      </c>
      <c r="C121" s="21" t="n">
        <v>233</v>
      </c>
      <c r="D121" s="22" t="s">
        <v>223</v>
      </c>
      <c r="E121" s="22" t="s">
        <v>224</v>
      </c>
      <c r="F121" s="21" t="n">
        <v>1990</v>
      </c>
      <c r="G121" s="22" t="s">
        <v>25</v>
      </c>
      <c r="H121" s="22"/>
      <c r="I121" s="22" t="s">
        <v>26</v>
      </c>
      <c r="J121" s="23" t="n">
        <v>0.0418634259259259</v>
      </c>
      <c r="K121" s="21" t="n">
        <v>11</v>
      </c>
      <c r="L121" s="22"/>
      <c r="M121" s="22"/>
      <c r="N121" s="23" t="n">
        <v>0.0418173761574074</v>
      </c>
    </row>
    <row r="122" customFormat="false" ht="15" hidden="false" customHeight="false" outlineLevel="0" collapsed="false">
      <c r="A122" s="20" t="n">
        <v>12</v>
      </c>
      <c r="B122" s="21" t="n">
        <v>12</v>
      </c>
      <c r="C122" s="21" t="n">
        <v>323</v>
      </c>
      <c r="D122" s="22" t="s">
        <v>225</v>
      </c>
      <c r="E122" s="22" t="s">
        <v>117</v>
      </c>
      <c r="F122" s="21" t="n">
        <v>1988</v>
      </c>
      <c r="G122" s="22" t="s">
        <v>55</v>
      </c>
      <c r="H122" s="22" t="s">
        <v>38</v>
      </c>
      <c r="I122" s="22" t="s">
        <v>26</v>
      </c>
      <c r="J122" s="23" t="n">
        <v>0.0434606481481482</v>
      </c>
      <c r="K122" s="21" t="n">
        <v>12</v>
      </c>
      <c r="L122" s="22"/>
      <c r="M122" s="22"/>
      <c r="N122" s="23" t="n">
        <v>0.0432650752314815</v>
      </c>
    </row>
    <row r="123" customFormat="false" ht="15" hidden="false" customHeight="false" outlineLevel="0" collapsed="false">
      <c r="A123" s="20" t="n">
        <v>13</v>
      </c>
      <c r="B123" s="21" t="n">
        <v>13</v>
      </c>
      <c r="C123" s="21" t="n">
        <v>317</v>
      </c>
      <c r="D123" s="22" t="s">
        <v>226</v>
      </c>
      <c r="E123" s="22" t="s">
        <v>108</v>
      </c>
      <c r="F123" s="21" t="n">
        <v>1980</v>
      </c>
      <c r="G123" s="22" t="s">
        <v>132</v>
      </c>
      <c r="H123" s="22" t="s">
        <v>227</v>
      </c>
      <c r="I123" s="22" t="s">
        <v>26</v>
      </c>
      <c r="J123" s="23" t="n">
        <v>0.0452314814814815</v>
      </c>
      <c r="K123" s="21" t="n">
        <v>13</v>
      </c>
      <c r="L123" s="22"/>
      <c r="M123" s="22"/>
      <c r="N123" s="23" t="n">
        <v>0.043354375</v>
      </c>
    </row>
    <row r="124" customFormat="false" ht="15" hidden="false" customHeight="false" outlineLevel="0" collapsed="false">
      <c r="A124" s="20" t="n">
        <v>14</v>
      </c>
      <c r="B124" s="21" t="n">
        <v>14</v>
      </c>
      <c r="C124" s="21" t="n">
        <v>279</v>
      </c>
      <c r="D124" s="22" t="s">
        <v>228</v>
      </c>
      <c r="E124" s="22" t="s">
        <v>24</v>
      </c>
      <c r="F124" s="21" t="n">
        <v>1998</v>
      </c>
      <c r="G124" s="22" t="s">
        <v>55</v>
      </c>
      <c r="H124" s="22"/>
      <c r="I124" s="22" t="s">
        <v>26</v>
      </c>
      <c r="J124" s="23" t="n">
        <v>0.0452430555555556</v>
      </c>
      <c r="K124" s="21" t="n">
        <v>14</v>
      </c>
      <c r="L124" s="22"/>
      <c r="M124" s="22"/>
      <c r="N124" s="23" t="n">
        <v>0.0452430555555556</v>
      </c>
    </row>
    <row r="125" customFormat="false" ht="15" hidden="false" customHeight="false" outlineLevel="0" collapsed="false">
      <c r="A125" s="20" t="n">
        <v>15</v>
      </c>
      <c r="B125" s="21" t="n">
        <v>15</v>
      </c>
      <c r="C125" s="21" t="n">
        <v>136</v>
      </c>
      <c r="D125" s="22" t="s">
        <v>229</v>
      </c>
      <c r="E125" s="22" t="s">
        <v>230</v>
      </c>
      <c r="F125" s="21" t="n">
        <v>1990</v>
      </c>
      <c r="G125" s="22" t="s">
        <v>41</v>
      </c>
      <c r="H125" s="22" t="s">
        <v>38</v>
      </c>
      <c r="I125" s="22" t="s">
        <v>26</v>
      </c>
      <c r="J125" s="23" t="n">
        <v>0.0464351851851852</v>
      </c>
      <c r="K125" s="21" t="n">
        <v>15</v>
      </c>
      <c r="L125" s="22"/>
      <c r="M125" s="22"/>
      <c r="N125" s="23" t="n">
        <v>0.0463841064814815</v>
      </c>
    </row>
    <row r="126" customFormat="false" ht="15" hidden="false" customHeight="false" outlineLevel="0" collapsed="false">
      <c r="A126" s="20" t="n">
        <v>16</v>
      </c>
      <c r="B126" s="21" t="n">
        <v>16</v>
      </c>
      <c r="C126" s="21" t="n">
        <v>102</v>
      </c>
      <c r="D126" s="22" t="s">
        <v>231</v>
      </c>
      <c r="E126" s="22" t="s">
        <v>232</v>
      </c>
      <c r="F126" s="21" t="n">
        <v>1988</v>
      </c>
      <c r="G126" s="22" t="s">
        <v>25</v>
      </c>
      <c r="H126" s="22" t="s">
        <v>38</v>
      </c>
      <c r="I126" s="22" t="s">
        <v>26</v>
      </c>
      <c r="J126" s="23" t="n">
        <v>0.0469675925925926</v>
      </c>
      <c r="K126" s="21" t="n">
        <v>16</v>
      </c>
      <c r="L126" s="22"/>
      <c r="M126" s="22"/>
      <c r="N126" s="23" t="n">
        <v>0.0467562384259259</v>
      </c>
    </row>
    <row r="127" customFormat="false" ht="15" hidden="false" customHeight="false" outlineLevel="0" collapsed="false">
      <c r="A127" s="20" t="n">
        <v>17</v>
      </c>
      <c r="B127" s="21" t="n">
        <v>17</v>
      </c>
      <c r="C127" s="21" t="n">
        <v>126</v>
      </c>
      <c r="D127" s="22" t="s">
        <v>233</v>
      </c>
      <c r="E127" s="22" t="s">
        <v>40</v>
      </c>
      <c r="F127" s="21" t="n">
        <v>1982</v>
      </c>
      <c r="G127" s="22" t="s">
        <v>55</v>
      </c>
      <c r="H127" s="22" t="s">
        <v>38</v>
      </c>
      <c r="I127" s="22" t="s">
        <v>26</v>
      </c>
      <c r="J127" s="23" t="n">
        <v>0.0520949074074074</v>
      </c>
      <c r="K127" s="21" t="n">
        <v>17</v>
      </c>
      <c r="L127" s="22"/>
      <c r="M127" s="22"/>
      <c r="N127" s="23" t="n">
        <v>0.0505997835648148</v>
      </c>
    </row>
    <row r="128" customFormat="false" ht="15" hidden="false" customHeight="false" outlineLevel="0" collapsed="false">
      <c r="A128" s="20" t="n">
        <v>18</v>
      </c>
      <c r="B128" s="21" t="n">
        <v>18</v>
      </c>
      <c r="C128" s="21" t="n">
        <v>270</v>
      </c>
      <c r="D128" s="22" t="s">
        <v>234</v>
      </c>
      <c r="E128" s="22" t="s">
        <v>110</v>
      </c>
      <c r="F128" s="21" t="n">
        <v>1988</v>
      </c>
      <c r="G128" s="22" t="s">
        <v>82</v>
      </c>
      <c r="H128" s="22"/>
      <c r="I128" s="22" t="s">
        <v>26</v>
      </c>
      <c r="J128" s="23" t="n">
        <v>0.0547685185185185</v>
      </c>
      <c r="K128" s="21" t="n">
        <v>18</v>
      </c>
      <c r="L128" s="22"/>
      <c r="M128" s="22"/>
      <c r="N128" s="23" t="n">
        <v>0.0545220601851852</v>
      </c>
    </row>
    <row r="129" customFormat="false" ht="15" hidden="false" customHeight="false" outlineLevel="0" collapsed="false">
      <c r="A129" s="20" t="n">
        <v>19</v>
      </c>
      <c r="B129" s="24" t="n">
        <v>1</v>
      </c>
      <c r="C129" s="24" t="n">
        <v>273</v>
      </c>
      <c r="D129" s="25" t="s">
        <v>235</v>
      </c>
      <c r="E129" s="25" t="s">
        <v>144</v>
      </c>
      <c r="F129" s="24" t="n">
        <v>1987</v>
      </c>
      <c r="G129" s="25" t="s">
        <v>150</v>
      </c>
      <c r="H129" s="25"/>
      <c r="I129" s="25" t="s">
        <v>33</v>
      </c>
      <c r="J129" s="26" t="n">
        <v>0.0265972222222222</v>
      </c>
      <c r="K129" s="24" t="n">
        <v>1</v>
      </c>
      <c r="L129" s="25"/>
      <c r="M129" s="25"/>
      <c r="N129" s="26" t="n">
        <v>0.0263525277777778</v>
      </c>
    </row>
    <row r="130" customFormat="false" ht="15" hidden="false" customHeight="false" outlineLevel="0" collapsed="false">
      <c r="A130" s="20" t="n">
        <v>20</v>
      </c>
      <c r="B130" s="24" t="n">
        <v>2</v>
      </c>
      <c r="C130" s="24" t="n">
        <v>327</v>
      </c>
      <c r="D130" s="25" t="s">
        <v>236</v>
      </c>
      <c r="E130" s="25" t="s">
        <v>237</v>
      </c>
      <c r="F130" s="24" t="n">
        <v>1980</v>
      </c>
      <c r="G130" s="25" t="s">
        <v>238</v>
      </c>
      <c r="H130" s="25"/>
      <c r="I130" s="25" t="s">
        <v>33</v>
      </c>
      <c r="J130" s="26" t="n">
        <v>0.0270023148148148</v>
      </c>
      <c r="K130" s="24" t="n">
        <v>2</v>
      </c>
      <c r="L130" s="25"/>
      <c r="M130" s="25"/>
      <c r="N130" s="26" t="n">
        <v>0.0256278969907407</v>
      </c>
    </row>
    <row r="131" customFormat="false" ht="15" hidden="false" customHeight="false" outlineLevel="0" collapsed="false">
      <c r="A131" s="20" t="n">
        <v>21</v>
      </c>
      <c r="B131" s="24" t="n">
        <v>3</v>
      </c>
      <c r="C131" s="24" t="n">
        <v>330</v>
      </c>
      <c r="D131" s="25" t="s">
        <v>239</v>
      </c>
      <c r="E131" s="25" t="s">
        <v>75</v>
      </c>
      <c r="F131" s="24" t="n">
        <v>1985</v>
      </c>
      <c r="G131" s="25" t="s">
        <v>238</v>
      </c>
      <c r="H131" s="25"/>
      <c r="I131" s="25" t="s">
        <v>33</v>
      </c>
      <c r="J131" s="26" t="n">
        <v>0.0273958333333333</v>
      </c>
      <c r="K131" s="24" t="n">
        <v>3</v>
      </c>
      <c r="L131" s="25"/>
      <c r="M131" s="25"/>
      <c r="N131" s="26" t="n">
        <v>0.0269081875</v>
      </c>
    </row>
    <row r="132" customFormat="false" ht="15" hidden="false" customHeight="false" outlineLevel="0" collapsed="false">
      <c r="A132" s="20" t="n">
        <v>22</v>
      </c>
      <c r="B132" s="24" t="n">
        <v>4</v>
      </c>
      <c r="C132" s="24" t="n">
        <v>228</v>
      </c>
      <c r="D132" s="25" t="s">
        <v>240</v>
      </c>
      <c r="E132" s="25" t="s">
        <v>148</v>
      </c>
      <c r="F132" s="24" t="n">
        <v>1998</v>
      </c>
      <c r="G132" s="25" t="s">
        <v>241</v>
      </c>
      <c r="H132" s="25" t="s">
        <v>38</v>
      </c>
      <c r="I132" s="25" t="s">
        <v>33</v>
      </c>
      <c r="J132" s="26" t="n">
        <v>0.0276967592592593</v>
      </c>
      <c r="K132" s="24" t="n">
        <v>4</v>
      </c>
      <c r="L132" s="25"/>
      <c r="M132" s="25"/>
      <c r="N132" s="26" t="n">
        <v>0.0276967592592593</v>
      </c>
    </row>
    <row r="133" customFormat="false" ht="15" hidden="false" customHeight="false" outlineLevel="0" collapsed="false">
      <c r="A133" s="20" t="n">
        <v>23</v>
      </c>
      <c r="B133" s="24" t="n">
        <v>5</v>
      </c>
      <c r="C133" s="24" t="n">
        <v>281</v>
      </c>
      <c r="D133" s="25" t="s">
        <v>242</v>
      </c>
      <c r="E133" s="25" t="s">
        <v>75</v>
      </c>
      <c r="F133" s="24" t="n">
        <v>1991</v>
      </c>
      <c r="G133" s="25" t="s">
        <v>55</v>
      </c>
      <c r="H133" s="25"/>
      <c r="I133" s="25" t="s">
        <v>33</v>
      </c>
      <c r="J133" s="26" t="n">
        <v>0.0292939814814815</v>
      </c>
      <c r="K133" s="24" t="n">
        <v>5</v>
      </c>
      <c r="L133" s="25"/>
      <c r="M133" s="25"/>
      <c r="N133" s="26" t="n">
        <v>0.0292822638888889</v>
      </c>
    </row>
    <row r="134" customFormat="false" ht="15" hidden="false" customHeight="false" outlineLevel="0" collapsed="false">
      <c r="A134" s="20" t="n">
        <v>24</v>
      </c>
      <c r="B134" s="24" t="n">
        <v>6</v>
      </c>
      <c r="C134" s="24" t="n">
        <v>285</v>
      </c>
      <c r="D134" s="25" t="s">
        <v>243</v>
      </c>
      <c r="E134" s="25" t="s">
        <v>148</v>
      </c>
      <c r="F134" s="24" t="n">
        <v>1976</v>
      </c>
      <c r="G134" s="25" t="s">
        <v>55</v>
      </c>
      <c r="H134" s="25" t="s">
        <v>38</v>
      </c>
      <c r="I134" s="25" t="s">
        <v>33</v>
      </c>
      <c r="J134" s="26" t="n">
        <v>0.0299305555555556</v>
      </c>
      <c r="K134" s="24" t="n">
        <v>6</v>
      </c>
      <c r="L134" s="25"/>
      <c r="M134" s="25"/>
      <c r="N134" s="26" t="n">
        <v>0.0275121666666667</v>
      </c>
    </row>
    <row r="135" customFormat="false" ht="15" hidden="false" customHeight="false" outlineLevel="0" collapsed="false">
      <c r="A135" s="20" t="n">
        <v>25</v>
      </c>
      <c r="B135" s="24" t="n">
        <v>7</v>
      </c>
      <c r="C135" s="24" t="n">
        <v>224</v>
      </c>
      <c r="D135" s="25" t="s">
        <v>244</v>
      </c>
      <c r="E135" s="25" t="s">
        <v>245</v>
      </c>
      <c r="F135" s="24" t="n">
        <v>1985</v>
      </c>
      <c r="G135" s="25" t="s">
        <v>246</v>
      </c>
      <c r="H135" s="25" t="s">
        <v>38</v>
      </c>
      <c r="I135" s="25" t="s">
        <v>33</v>
      </c>
      <c r="J135" s="26" t="n">
        <v>0.0310763888888889</v>
      </c>
      <c r="K135" s="24" t="n">
        <v>7</v>
      </c>
      <c r="L135" s="25"/>
      <c r="M135" s="25"/>
      <c r="N135" s="26" t="n">
        <v>0.0305232291666667</v>
      </c>
    </row>
    <row r="136" customFormat="false" ht="15" hidden="false" customHeight="false" outlineLevel="0" collapsed="false">
      <c r="A136" s="20" t="n">
        <v>26</v>
      </c>
      <c r="B136" s="24" t="n">
        <v>8</v>
      </c>
      <c r="C136" s="24" t="n">
        <v>274</v>
      </c>
      <c r="D136" s="25" t="s">
        <v>247</v>
      </c>
      <c r="E136" s="25" t="s">
        <v>248</v>
      </c>
      <c r="F136" s="24" t="n">
        <v>1989</v>
      </c>
      <c r="G136" s="25" t="s">
        <v>25</v>
      </c>
      <c r="H136" s="25"/>
      <c r="I136" s="25" t="s">
        <v>33</v>
      </c>
      <c r="J136" s="26" t="n">
        <v>0.0316087962962963</v>
      </c>
      <c r="K136" s="24" t="n">
        <v>8</v>
      </c>
      <c r="L136" s="25"/>
      <c r="M136" s="25"/>
      <c r="N136" s="26" t="n">
        <v>0.0315013263888889</v>
      </c>
    </row>
    <row r="137" customFormat="false" ht="15" hidden="false" customHeight="false" outlineLevel="0" collapsed="false">
      <c r="A137" s="20" t="n">
        <v>27</v>
      </c>
      <c r="B137" s="24" t="n">
        <v>9</v>
      </c>
      <c r="C137" s="24" t="n">
        <v>275</v>
      </c>
      <c r="D137" s="25" t="s">
        <v>249</v>
      </c>
      <c r="E137" s="25" t="s">
        <v>182</v>
      </c>
      <c r="F137" s="24" t="n">
        <v>1990</v>
      </c>
      <c r="G137" s="25" t="s">
        <v>25</v>
      </c>
      <c r="H137" s="25"/>
      <c r="I137" s="25" t="s">
        <v>33</v>
      </c>
      <c r="J137" s="26" t="n">
        <v>0.0317361111111111</v>
      </c>
      <c r="K137" s="24" t="n">
        <v>9</v>
      </c>
      <c r="L137" s="25"/>
      <c r="M137" s="25"/>
      <c r="N137" s="26" t="n">
        <v>0.0316853333333333</v>
      </c>
    </row>
    <row r="138" customFormat="false" ht="15" hidden="false" customHeight="false" outlineLevel="0" collapsed="false">
      <c r="A138" s="20" t="n">
        <v>28</v>
      </c>
      <c r="B138" s="24" t="n">
        <v>10</v>
      </c>
      <c r="C138" s="24" t="n">
        <v>278</v>
      </c>
      <c r="D138" s="25" t="s">
        <v>250</v>
      </c>
      <c r="E138" s="25" t="s">
        <v>251</v>
      </c>
      <c r="F138" s="24" t="n">
        <v>1982</v>
      </c>
      <c r="G138" s="25" t="s">
        <v>55</v>
      </c>
      <c r="H138" s="25" t="s">
        <v>38</v>
      </c>
      <c r="I138" s="25" t="s">
        <v>33</v>
      </c>
      <c r="J138" s="26" t="n">
        <v>0.0323611111111111</v>
      </c>
      <c r="K138" s="24" t="n">
        <v>10</v>
      </c>
      <c r="L138" s="25"/>
      <c r="M138" s="25"/>
      <c r="N138" s="26" t="n">
        <v>0.0311961111111111</v>
      </c>
    </row>
    <row r="139" customFormat="false" ht="15" hidden="false" customHeight="false" outlineLevel="0" collapsed="false">
      <c r="A139" s="20" t="n">
        <v>29</v>
      </c>
      <c r="B139" s="24" t="n">
        <v>11</v>
      </c>
      <c r="C139" s="24" t="n">
        <v>272</v>
      </c>
      <c r="D139" s="25" t="s">
        <v>252</v>
      </c>
      <c r="E139" s="25" t="s">
        <v>253</v>
      </c>
      <c r="F139" s="24" t="n">
        <v>1995</v>
      </c>
      <c r="G139" s="25" t="s">
        <v>55</v>
      </c>
      <c r="H139" s="25"/>
      <c r="I139" s="25" t="s">
        <v>33</v>
      </c>
      <c r="J139" s="26" t="n">
        <v>0.0328472222222222</v>
      </c>
      <c r="K139" s="24" t="n">
        <v>11</v>
      </c>
      <c r="L139" s="25"/>
      <c r="M139" s="25"/>
      <c r="N139" s="26" t="n">
        <v>0.0328472222222222</v>
      </c>
    </row>
    <row r="140" customFormat="false" ht="15" hidden="false" customHeight="false" outlineLevel="0" collapsed="false">
      <c r="A140" s="20" t="n">
        <v>30</v>
      </c>
      <c r="B140" s="24" t="n">
        <v>12</v>
      </c>
      <c r="C140" s="24" t="n">
        <v>308</v>
      </c>
      <c r="D140" s="25" t="s">
        <v>254</v>
      </c>
      <c r="E140" s="25" t="s">
        <v>144</v>
      </c>
      <c r="F140" s="24" t="n">
        <v>1988</v>
      </c>
      <c r="G140" s="25" t="s">
        <v>55</v>
      </c>
      <c r="H140" s="25" t="s">
        <v>38</v>
      </c>
      <c r="I140" s="25" t="s">
        <v>33</v>
      </c>
      <c r="J140" s="26" t="n">
        <v>0.0328819444444444</v>
      </c>
      <c r="K140" s="24" t="n">
        <v>12</v>
      </c>
      <c r="L140" s="25"/>
      <c r="M140" s="25"/>
      <c r="N140" s="26" t="n">
        <v>0.0326879409722222</v>
      </c>
    </row>
    <row r="141" customFormat="false" ht="15" hidden="false" customHeight="false" outlineLevel="0" collapsed="false">
      <c r="A141" s="20" t="n">
        <v>31</v>
      </c>
      <c r="B141" s="24" t="n">
        <v>13</v>
      </c>
      <c r="C141" s="24" t="n">
        <v>324</v>
      </c>
      <c r="D141" s="25" t="s">
        <v>56</v>
      </c>
      <c r="E141" s="25" t="s">
        <v>75</v>
      </c>
      <c r="F141" s="24" t="n">
        <v>1978</v>
      </c>
      <c r="G141" s="25" t="s">
        <v>55</v>
      </c>
      <c r="H141" s="25"/>
      <c r="I141" s="25" t="s">
        <v>33</v>
      </c>
      <c r="J141" s="26" t="n">
        <v>0.0331134259259259</v>
      </c>
      <c r="K141" s="24" t="n">
        <v>13</v>
      </c>
      <c r="L141" s="25"/>
      <c r="M141" s="25"/>
      <c r="N141" s="26" t="n">
        <v>0.0309345625</v>
      </c>
    </row>
    <row r="142" customFormat="false" ht="15" hidden="false" customHeight="false" outlineLevel="0" collapsed="false">
      <c r="A142" s="20" t="n">
        <v>32</v>
      </c>
      <c r="B142" s="24" t="n">
        <v>14</v>
      </c>
      <c r="C142" s="24" t="n">
        <v>316</v>
      </c>
      <c r="D142" s="25" t="s">
        <v>255</v>
      </c>
      <c r="E142" s="25" t="s">
        <v>146</v>
      </c>
      <c r="F142" s="24" t="n">
        <v>1983</v>
      </c>
      <c r="G142" s="25" t="s">
        <v>55</v>
      </c>
      <c r="H142" s="25" t="s">
        <v>256</v>
      </c>
      <c r="I142" s="25" t="s">
        <v>33</v>
      </c>
      <c r="J142" s="26" t="n">
        <v>0.0331828703703704</v>
      </c>
      <c r="K142" s="24" t="n">
        <v>14</v>
      </c>
      <c r="L142" s="25"/>
      <c r="M142" s="25"/>
      <c r="N142" s="26" t="n">
        <v>0.0322139305555556</v>
      </c>
    </row>
    <row r="143" customFormat="false" ht="15" hidden="false" customHeight="false" outlineLevel="0" collapsed="false">
      <c r="A143" s="20" t="n">
        <v>33</v>
      </c>
      <c r="B143" s="24" t="n">
        <v>15</v>
      </c>
      <c r="C143" s="24" t="n">
        <v>307</v>
      </c>
      <c r="D143" s="25" t="s">
        <v>257</v>
      </c>
      <c r="E143" s="25" t="s">
        <v>258</v>
      </c>
      <c r="F143" s="24" t="n">
        <v>1992</v>
      </c>
      <c r="G143" s="25" t="s">
        <v>259</v>
      </c>
      <c r="H143" s="25"/>
      <c r="I143" s="25" t="s">
        <v>33</v>
      </c>
      <c r="J143" s="26" t="n">
        <v>0.0338657407407407</v>
      </c>
      <c r="K143" s="24" t="n">
        <v>15</v>
      </c>
      <c r="L143" s="25"/>
      <c r="M143" s="25"/>
      <c r="N143" s="26" t="n">
        <v>0.0338657407407407</v>
      </c>
    </row>
    <row r="144" customFormat="false" ht="15" hidden="false" customHeight="false" outlineLevel="0" collapsed="false">
      <c r="A144" s="20" t="n">
        <v>34</v>
      </c>
      <c r="B144" s="24" t="n">
        <v>16</v>
      </c>
      <c r="C144" s="24" t="n">
        <v>98</v>
      </c>
      <c r="D144" s="25" t="s">
        <v>260</v>
      </c>
      <c r="E144" s="25" t="s">
        <v>261</v>
      </c>
      <c r="F144" s="24" t="n">
        <v>1989</v>
      </c>
      <c r="G144" s="25" t="s">
        <v>262</v>
      </c>
      <c r="H144" s="25" t="s">
        <v>38</v>
      </c>
      <c r="I144" s="25" t="s">
        <v>33</v>
      </c>
      <c r="J144" s="26" t="n">
        <v>0.0340972222222222</v>
      </c>
      <c r="K144" s="24" t="n">
        <v>16</v>
      </c>
      <c r="L144" s="25"/>
      <c r="M144" s="25"/>
      <c r="N144" s="26" t="n">
        <v>0.0339812916666667</v>
      </c>
    </row>
    <row r="145" customFormat="false" ht="15" hidden="false" customHeight="false" outlineLevel="0" collapsed="false">
      <c r="A145" s="20" t="n">
        <v>35</v>
      </c>
      <c r="B145" s="24" t="n">
        <v>17</v>
      </c>
      <c r="C145" s="24" t="n">
        <v>313</v>
      </c>
      <c r="D145" s="25" t="s">
        <v>263</v>
      </c>
      <c r="E145" s="25" t="s">
        <v>189</v>
      </c>
      <c r="F145" s="24" t="n">
        <v>1990</v>
      </c>
      <c r="G145" s="25" t="s">
        <v>264</v>
      </c>
      <c r="H145" s="25" t="s">
        <v>265</v>
      </c>
      <c r="I145" s="25" t="s">
        <v>33</v>
      </c>
      <c r="J145" s="26" t="n">
        <v>0.0345023148148148</v>
      </c>
      <c r="K145" s="24" t="n">
        <v>17</v>
      </c>
      <c r="L145" s="25"/>
      <c r="M145" s="25"/>
      <c r="N145" s="26" t="n">
        <v>0.0344471111111111</v>
      </c>
    </row>
    <row r="146" customFormat="false" ht="15" hidden="false" customHeight="false" outlineLevel="0" collapsed="false">
      <c r="A146" s="20" t="n">
        <v>36</v>
      </c>
      <c r="B146" s="24" t="n">
        <v>18</v>
      </c>
      <c r="C146" s="24" t="n">
        <v>114</v>
      </c>
      <c r="D146" s="25" t="s">
        <v>266</v>
      </c>
      <c r="E146" s="25" t="s">
        <v>267</v>
      </c>
      <c r="F146" s="24" t="n">
        <v>1984</v>
      </c>
      <c r="G146" s="25" t="s">
        <v>25</v>
      </c>
      <c r="H146" s="25" t="s">
        <v>38</v>
      </c>
      <c r="I146" s="25" t="s">
        <v>33</v>
      </c>
      <c r="J146" s="26" t="n">
        <v>0.0347800925925926</v>
      </c>
      <c r="K146" s="24" t="n">
        <v>18</v>
      </c>
      <c r="L146" s="25"/>
      <c r="M146" s="25"/>
      <c r="N146" s="26" t="n">
        <v>0.0339766724537037</v>
      </c>
    </row>
    <row r="147" customFormat="false" ht="15" hidden="false" customHeight="false" outlineLevel="0" collapsed="false">
      <c r="A147" s="20" t="n">
        <v>37</v>
      </c>
      <c r="B147" s="24" t="n">
        <v>19</v>
      </c>
      <c r="C147" s="24" t="n">
        <v>319</v>
      </c>
      <c r="D147" s="25" t="s">
        <v>268</v>
      </c>
      <c r="E147" s="25" t="s">
        <v>75</v>
      </c>
      <c r="F147" s="24" t="n">
        <v>1975</v>
      </c>
      <c r="G147" s="25" t="s">
        <v>269</v>
      </c>
      <c r="H147" s="25"/>
      <c r="I147" s="25" t="s">
        <v>33</v>
      </c>
      <c r="J147" s="26" t="n">
        <v>0.0350347222222222</v>
      </c>
      <c r="K147" s="24" t="n">
        <v>19</v>
      </c>
      <c r="L147" s="25"/>
      <c r="M147" s="25"/>
      <c r="N147" s="26" t="n">
        <v>0.03194115625</v>
      </c>
    </row>
    <row r="148" customFormat="false" ht="15" hidden="false" customHeight="false" outlineLevel="0" collapsed="false">
      <c r="A148" s="20" t="n">
        <v>38</v>
      </c>
      <c r="B148" s="24" t="n">
        <v>20</v>
      </c>
      <c r="C148" s="24" t="n">
        <v>115</v>
      </c>
      <c r="D148" s="25" t="s">
        <v>270</v>
      </c>
      <c r="E148" s="25" t="s">
        <v>75</v>
      </c>
      <c r="F148" s="24" t="n">
        <v>1971</v>
      </c>
      <c r="G148" s="25" t="s">
        <v>25</v>
      </c>
      <c r="H148" s="25" t="s">
        <v>38</v>
      </c>
      <c r="I148" s="25" t="s">
        <v>33</v>
      </c>
      <c r="J148" s="26" t="n">
        <v>0.0352546296296296</v>
      </c>
      <c r="K148" s="24" t="n">
        <v>20</v>
      </c>
      <c r="L148" s="25"/>
      <c r="M148" s="25"/>
      <c r="N148" s="26" t="n">
        <v>0.0310875324074074</v>
      </c>
    </row>
    <row r="149" customFormat="false" ht="15" hidden="false" customHeight="false" outlineLevel="0" collapsed="false">
      <c r="A149" s="20" t="n">
        <v>39</v>
      </c>
      <c r="B149" s="24" t="n">
        <v>21</v>
      </c>
      <c r="C149" s="24" t="n">
        <v>276</v>
      </c>
      <c r="D149" s="25" t="s">
        <v>271</v>
      </c>
      <c r="E149" s="25" t="s">
        <v>32</v>
      </c>
      <c r="F149" s="24" t="n">
        <v>1987</v>
      </c>
      <c r="G149" s="25" t="s">
        <v>272</v>
      </c>
      <c r="H149" s="25" t="s">
        <v>38</v>
      </c>
      <c r="I149" s="25" t="s">
        <v>33</v>
      </c>
      <c r="J149" s="26" t="n">
        <v>0.036087962962963</v>
      </c>
      <c r="K149" s="24" t="n">
        <v>21</v>
      </c>
      <c r="L149" s="25"/>
      <c r="M149" s="25"/>
      <c r="N149" s="26" t="n">
        <v>0.0357559537037037</v>
      </c>
    </row>
    <row r="150" customFormat="false" ht="15" hidden="false" customHeight="false" outlineLevel="0" collapsed="false">
      <c r="A150" s="20" t="n">
        <v>40</v>
      </c>
      <c r="B150" s="24" t="n">
        <v>22</v>
      </c>
      <c r="C150" s="24" t="n">
        <v>250</v>
      </c>
      <c r="D150" s="25" t="s">
        <v>273</v>
      </c>
      <c r="E150" s="25" t="s">
        <v>146</v>
      </c>
      <c r="F150" s="24" t="n">
        <v>1984</v>
      </c>
      <c r="G150" s="25" t="s">
        <v>25</v>
      </c>
      <c r="H150" s="25" t="s">
        <v>38</v>
      </c>
      <c r="I150" s="25" t="s">
        <v>33</v>
      </c>
      <c r="J150" s="26" t="n">
        <v>0.0369328703703704</v>
      </c>
      <c r="K150" s="24" t="n">
        <v>22</v>
      </c>
      <c r="L150" s="25"/>
      <c r="M150" s="25"/>
      <c r="N150" s="26" t="n">
        <v>0.0360797210648148</v>
      </c>
    </row>
    <row r="151" customFormat="false" ht="15" hidden="false" customHeight="false" outlineLevel="0" collapsed="false">
      <c r="A151" s="20" t="n">
        <v>41</v>
      </c>
      <c r="B151" s="24" t="n">
        <v>23</v>
      </c>
      <c r="C151" s="24" t="n">
        <v>218</v>
      </c>
      <c r="D151" s="25" t="s">
        <v>274</v>
      </c>
      <c r="E151" s="25" t="s">
        <v>75</v>
      </c>
      <c r="F151" s="24" t="n">
        <v>1979</v>
      </c>
      <c r="G151" s="25" t="s">
        <v>275</v>
      </c>
      <c r="H151" s="25" t="s">
        <v>38</v>
      </c>
      <c r="I151" s="25" t="s">
        <v>33</v>
      </c>
      <c r="J151" s="26" t="n">
        <v>0.0371643518518519</v>
      </c>
      <c r="K151" s="24" t="n">
        <v>23</v>
      </c>
      <c r="L151" s="25"/>
      <c r="M151" s="25"/>
      <c r="N151" s="26" t="n">
        <v>0.0349976701388889</v>
      </c>
    </row>
    <row r="152" customFormat="false" ht="15" hidden="false" customHeight="false" outlineLevel="0" collapsed="false">
      <c r="A152" s="20" t="n">
        <v>42</v>
      </c>
      <c r="B152" s="24" t="n">
        <v>24</v>
      </c>
      <c r="C152" s="24" t="n">
        <v>245</v>
      </c>
      <c r="D152" s="25" t="s">
        <v>276</v>
      </c>
      <c r="E152" s="25" t="s">
        <v>75</v>
      </c>
      <c r="F152" s="24" t="n">
        <v>1983</v>
      </c>
      <c r="G152" s="25" t="s">
        <v>25</v>
      </c>
      <c r="H152" s="25"/>
      <c r="I152" s="25" t="s">
        <v>33</v>
      </c>
      <c r="J152" s="26" t="n">
        <v>0.0371990740740741</v>
      </c>
      <c r="K152" s="24" t="n">
        <v>24</v>
      </c>
      <c r="L152" s="25"/>
      <c r="M152" s="25"/>
      <c r="N152" s="26" t="n">
        <v>0.0361128611111111</v>
      </c>
    </row>
    <row r="153" customFormat="false" ht="15" hidden="false" customHeight="false" outlineLevel="0" collapsed="false">
      <c r="A153" s="20" t="n">
        <v>43</v>
      </c>
      <c r="B153" s="24" t="n">
        <v>25</v>
      </c>
      <c r="C153" s="24" t="n">
        <v>305</v>
      </c>
      <c r="D153" s="25" t="s">
        <v>221</v>
      </c>
      <c r="E153" s="25" t="s">
        <v>277</v>
      </c>
      <c r="F153" s="24" t="n">
        <v>1988</v>
      </c>
      <c r="G153" s="25" t="s">
        <v>126</v>
      </c>
      <c r="H153" s="25"/>
      <c r="I153" s="25" t="s">
        <v>33</v>
      </c>
      <c r="J153" s="26" t="n">
        <v>0.037662037037037</v>
      </c>
      <c r="K153" s="24" t="n">
        <v>25</v>
      </c>
      <c r="L153" s="25"/>
      <c r="M153" s="25"/>
      <c r="N153" s="26" t="n">
        <v>0.0374398310185185</v>
      </c>
    </row>
    <row r="154" customFormat="false" ht="15" hidden="false" customHeight="false" outlineLevel="0" collapsed="false">
      <c r="A154" s="20" t="n">
        <v>44</v>
      </c>
      <c r="B154" s="24" t="n">
        <v>26</v>
      </c>
      <c r="C154" s="24" t="n">
        <v>256</v>
      </c>
      <c r="D154" s="25" t="s">
        <v>278</v>
      </c>
      <c r="E154" s="25" t="s">
        <v>49</v>
      </c>
      <c r="F154" s="24" t="n">
        <v>1997</v>
      </c>
      <c r="G154" s="25" t="s">
        <v>279</v>
      </c>
      <c r="H154" s="25" t="s">
        <v>38</v>
      </c>
      <c r="I154" s="25" t="s">
        <v>33</v>
      </c>
      <c r="J154" s="26" t="n">
        <v>0.039837962962963</v>
      </c>
      <c r="K154" s="24" t="n">
        <v>26</v>
      </c>
      <c r="L154" s="25"/>
      <c r="M154" s="25"/>
      <c r="N154" s="26" t="n">
        <v>0.039837962962963</v>
      </c>
    </row>
    <row r="155" customFormat="false" ht="15" hidden="false" customHeight="false" outlineLevel="0" collapsed="false">
      <c r="A155" s="20" t="n">
        <v>45</v>
      </c>
      <c r="B155" s="24" t="n">
        <v>27</v>
      </c>
      <c r="C155" s="24" t="n">
        <v>331</v>
      </c>
      <c r="D155" s="25" t="s">
        <v>280</v>
      </c>
      <c r="E155" s="25" t="s">
        <v>281</v>
      </c>
      <c r="F155" s="24" t="n">
        <v>1989</v>
      </c>
      <c r="G155" s="25" t="s">
        <v>25</v>
      </c>
      <c r="H155" s="25"/>
      <c r="I155" s="25" t="s">
        <v>33</v>
      </c>
      <c r="J155" s="26" t="n">
        <v>0.0399074074074074</v>
      </c>
      <c r="K155" s="24" t="n">
        <v>27</v>
      </c>
      <c r="L155" s="25"/>
      <c r="M155" s="25"/>
      <c r="N155" s="26" t="n">
        <v>0.0397717222222222</v>
      </c>
    </row>
    <row r="156" customFormat="false" ht="15" hidden="false" customHeight="false" outlineLevel="0" collapsed="false">
      <c r="A156" s="20" t="n">
        <v>46</v>
      </c>
      <c r="B156" s="24" t="n">
        <v>28</v>
      </c>
      <c r="C156" s="24" t="n">
        <v>219</v>
      </c>
      <c r="D156" s="25" t="s">
        <v>274</v>
      </c>
      <c r="E156" s="25" t="s">
        <v>158</v>
      </c>
      <c r="F156" s="24" t="n">
        <v>1997</v>
      </c>
      <c r="G156" s="25" t="s">
        <v>55</v>
      </c>
      <c r="H156" s="25"/>
      <c r="I156" s="25" t="s">
        <v>33</v>
      </c>
      <c r="J156" s="26" t="n">
        <v>0.0403240740740741</v>
      </c>
      <c r="K156" s="24" t="n">
        <v>28</v>
      </c>
      <c r="L156" s="25"/>
      <c r="M156" s="25"/>
      <c r="N156" s="26" t="n">
        <v>0.0403240740740741</v>
      </c>
    </row>
    <row r="157" customFormat="false" ht="15" hidden="false" customHeight="false" outlineLevel="0" collapsed="false">
      <c r="A157" s="20" t="n">
        <v>47</v>
      </c>
      <c r="B157" s="24" t="n">
        <v>29</v>
      </c>
      <c r="C157" s="24" t="n">
        <v>226</v>
      </c>
      <c r="D157" s="25" t="s">
        <v>146</v>
      </c>
      <c r="E157" s="25" t="s">
        <v>282</v>
      </c>
      <c r="F157" s="24" t="n">
        <v>1994</v>
      </c>
      <c r="G157" s="25" t="s">
        <v>283</v>
      </c>
      <c r="H157" s="25" t="s">
        <v>38</v>
      </c>
      <c r="I157" s="25" t="s">
        <v>33</v>
      </c>
      <c r="J157" s="26" t="n">
        <v>0.0408217592592593</v>
      </c>
      <c r="K157" s="24" t="n">
        <v>29</v>
      </c>
      <c r="L157" s="25"/>
      <c r="M157" s="25"/>
      <c r="N157" s="26" t="n">
        <v>0.0408217592592593</v>
      </c>
    </row>
    <row r="158" customFormat="false" ht="15" hidden="false" customHeight="false" outlineLevel="0" collapsed="false">
      <c r="A158" s="20" t="n">
        <v>48</v>
      </c>
      <c r="B158" s="24" t="n">
        <v>30</v>
      </c>
      <c r="C158" s="24" t="n">
        <v>198</v>
      </c>
      <c r="D158" s="25" t="s">
        <v>284</v>
      </c>
      <c r="E158" s="25" t="s">
        <v>285</v>
      </c>
      <c r="F158" s="24" t="n">
        <v>1995</v>
      </c>
      <c r="G158" s="25" t="s">
        <v>126</v>
      </c>
      <c r="H158" s="25"/>
      <c r="I158" s="25" t="s">
        <v>33</v>
      </c>
      <c r="J158" s="26" t="n">
        <v>0.0408564814814815</v>
      </c>
      <c r="K158" s="24" t="n">
        <v>30</v>
      </c>
      <c r="L158" s="25"/>
      <c r="M158" s="25"/>
      <c r="N158" s="26" t="n">
        <v>0.0408564814814815</v>
      </c>
    </row>
    <row r="159" customFormat="false" ht="15" hidden="false" customHeight="false" outlineLevel="0" collapsed="false">
      <c r="A159" s="20" t="n">
        <v>49</v>
      </c>
      <c r="B159" s="24" t="n">
        <v>31</v>
      </c>
      <c r="C159" s="24" t="n">
        <v>264</v>
      </c>
      <c r="D159" s="25" t="s">
        <v>286</v>
      </c>
      <c r="E159" s="25" t="s">
        <v>182</v>
      </c>
      <c r="F159" s="24" t="n">
        <v>1974</v>
      </c>
      <c r="G159" s="25" t="s">
        <v>287</v>
      </c>
      <c r="H159" s="25" t="s">
        <v>38</v>
      </c>
      <c r="I159" s="25" t="s">
        <v>33</v>
      </c>
      <c r="J159" s="26" t="n">
        <v>0.0417824074074074</v>
      </c>
      <c r="K159" s="24" t="n">
        <v>31</v>
      </c>
      <c r="L159" s="25"/>
      <c r="M159" s="25"/>
      <c r="N159" s="26" t="n">
        <v>0.0377838310185185</v>
      </c>
    </row>
    <row r="160" customFormat="false" ht="15" hidden="false" customHeight="false" outlineLevel="0" collapsed="false">
      <c r="A160" s="20" t="n">
        <v>50</v>
      </c>
      <c r="B160" s="24" t="n">
        <v>32</v>
      </c>
      <c r="C160" s="24" t="n">
        <v>227</v>
      </c>
      <c r="D160" s="25" t="s">
        <v>288</v>
      </c>
      <c r="E160" s="25" t="s">
        <v>146</v>
      </c>
      <c r="F160" s="24" t="n">
        <v>1984</v>
      </c>
      <c r="G160" s="25" t="s">
        <v>55</v>
      </c>
      <c r="H160" s="25" t="s">
        <v>38</v>
      </c>
      <c r="I160" s="25" t="s">
        <v>33</v>
      </c>
      <c r="J160" s="26" t="n">
        <v>0.0547685185185185</v>
      </c>
      <c r="K160" s="24" t="n">
        <v>32</v>
      </c>
      <c r="L160" s="25"/>
      <c r="M160" s="25"/>
      <c r="N160" s="26" t="n">
        <v>0.0535033657407407</v>
      </c>
    </row>
    <row r="161" customFormat="false" ht="18.75" hidden="false" customHeight="false" outlineLevel="0" collapsed="false">
      <c r="A161" s="19" t="s">
        <v>289</v>
      </c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</row>
    <row r="162" customFormat="false" ht="15" hidden="false" customHeight="false" outlineLevel="0" collapsed="false">
      <c r="A162" s="20" t="n">
        <v>1</v>
      </c>
      <c r="B162" s="21" t="n">
        <v>1</v>
      </c>
      <c r="C162" s="21" t="n">
        <v>475</v>
      </c>
      <c r="D162" s="22" t="s">
        <v>290</v>
      </c>
      <c r="E162" s="22" t="s">
        <v>291</v>
      </c>
      <c r="F162" s="21" t="n">
        <v>1982</v>
      </c>
      <c r="G162" s="22" t="s">
        <v>292</v>
      </c>
      <c r="H162" s="22"/>
      <c r="I162" s="22" t="s">
        <v>26</v>
      </c>
      <c r="J162" s="23" t="n">
        <v>0.0478356481481482</v>
      </c>
      <c r="K162" s="21" t="n">
        <v>1</v>
      </c>
      <c r="L162" s="22"/>
      <c r="M162" s="22"/>
      <c r="N162" s="23" t="n">
        <v>0.0462379375</v>
      </c>
    </row>
    <row r="163" customFormat="false" ht="15" hidden="false" customHeight="false" outlineLevel="0" collapsed="false">
      <c r="A163" s="20" t="n">
        <v>2</v>
      </c>
      <c r="B163" s="21" t="n">
        <v>2</v>
      </c>
      <c r="C163" s="21" t="n">
        <v>371</v>
      </c>
      <c r="D163" s="22" t="s">
        <v>293</v>
      </c>
      <c r="E163" s="22" t="s">
        <v>294</v>
      </c>
      <c r="F163" s="21" t="n">
        <v>1995</v>
      </c>
      <c r="G163" s="22" t="s">
        <v>295</v>
      </c>
      <c r="H163" s="22"/>
      <c r="I163" s="22" t="s">
        <v>26</v>
      </c>
      <c r="J163" s="23" t="n">
        <v>0.063900462962963</v>
      </c>
      <c r="K163" s="21" t="n">
        <v>2</v>
      </c>
      <c r="L163" s="22"/>
      <c r="M163" s="22"/>
      <c r="N163" s="23" t="n">
        <v>0.063900462962963</v>
      </c>
    </row>
    <row r="164" customFormat="false" ht="15" hidden="false" customHeight="false" outlineLevel="0" collapsed="false">
      <c r="A164" s="20" t="n">
        <v>3</v>
      </c>
      <c r="B164" s="21" t="n">
        <v>3</v>
      </c>
      <c r="C164" s="21" t="n">
        <v>352</v>
      </c>
      <c r="D164" s="22" t="s">
        <v>71</v>
      </c>
      <c r="E164" s="22" t="s">
        <v>78</v>
      </c>
      <c r="F164" s="21" t="n">
        <v>1988</v>
      </c>
      <c r="G164" s="22" t="s">
        <v>55</v>
      </c>
      <c r="H164" s="22" t="s">
        <v>38</v>
      </c>
      <c r="I164" s="22" t="s">
        <v>26</v>
      </c>
      <c r="J164" s="23" t="n">
        <v>0.0678240740740741</v>
      </c>
      <c r="K164" s="21" t="n">
        <v>3</v>
      </c>
      <c r="L164" s="22"/>
      <c r="M164" s="22"/>
      <c r="N164" s="23" t="n">
        <v>0.067356087962963</v>
      </c>
    </row>
    <row r="165" customFormat="false" ht="15" hidden="false" customHeight="false" outlineLevel="0" collapsed="false">
      <c r="A165" s="20" t="n">
        <v>4</v>
      </c>
      <c r="B165" s="24" t="n">
        <v>1</v>
      </c>
      <c r="C165" s="24" t="n">
        <v>351</v>
      </c>
      <c r="D165" s="25" t="s">
        <v>48</v>
      </c>
      <c r="E165" s="25" t="s">
        <v>258</v>
      </c>
      <c r="F165" s="24" t="n">
        <v>1973</v>
      </c>
      <c r="G165" s="25" t="s">
        <v>296</v>
      </c>
      <c r="H165" s="25" t="s">
        <v>297</v>
      </c>
      <c r="I165" s="25" t="s">
        <v>33</v>
      </c>
      <c r="J165" s="26" t="n">
        <v>0.0415972222222222</v>
      </c>
      <c r="K165" s="24" t="n">
        <v>1</v>
      </c>
      <c r="L165" s="25"/>
      <c r="M165" s="25"/>
      <c r="N165" s="26" t="n">
        <v>0.0374582986111111</v>
      </c>
    </row>
    <row r="166" customFormat="false" ht="15" hidden="false" customHeight="false" outlineLevel="0" collapsed="false">
      <c r="A166" s="20" t="n">
        <v>5</v>
      </c>
      <c r="B166" s="24" t="n">
        <v>2</v>
      </c>
      <c r="C166" s="24" t="n">
        <v>347</v>
      </c>
      <c r="D166" s="25" t="s">
        <v>298</v>
      </c>
      <c r="E166" s="25" t="s">
        <v>32</v>
      </c>
      <c r="F166" s="24" t="n">
        <v>1991</v>
      </c>
      <c r="G166" s="25" t="s">
        <v>55</v>
      </c>
      <c r="H166" s="25" t="s">
        <v>38</v>
      </c>
      <c r="I166" s="25" t="s">
        <v>33</v>
      </c>
      <c r="J166" s="26" t="n">
        <v>0.0501851851851852</v>
      </c>
      <c r="K166" s="24" t="n">
        <v>2</v>
      </c>
      <c r="L166" s="25"/>
      <c r="M166" s="25"/>
      <c r="N166" s="26" t="n">
        <v>0.0501851851851852</v>
      </c>
    </row>
    <row r="167" customFormat="false" ht="15" hidden="false" customHeight="false" outlineLevel="0" collapsed="false">
      <c r="A167" s="20" t="n">
        <v>6</v>
      </c>
      <c r="B167" s="24" t="n">
        <v>3</v>
      </c>
      <c r="C167" s="24" t="n">
        <v>357</v>
      </c>
      <c r="D167" s="25" t="s">
        <v>299</v>
      </c>
      <c r="E167" s="25" t="s">
        <v>134</v>
      </c>
      <c r="F167" s="24" t="n">
        <v>1988</v>
      </c>
      <c r="G167" s="25" t="s">
        <v>300</v>
      </c>
      <c r="H167" s="25" t="s">
        <v>38</v>
      </c>
      <c r="I167" s="25" t="s">
        <v>33</v>
      </c>
      <c r="J167" s="26" t="n">
        <v>0.0502314814814815</v>
      </c>
      <c r="K167" s="24" t="n">
        <v>3</v>
      </c>
      <c r="L167" s="25"/>
      <c r="M167" s="25"/>
      <c r="N167" s="26" t="n">
        <v>0.0500305555555556</v>
      </c>
    </row>
    <row r="168" customFormat="false" ht="15" hidden="false" customHeight="false" outlineLevel="0" collapsed="false">
      <c r="A168" s="20" t="n">
        <v>7</v>
      </c>
      <c r="B168" s="24" t="n">
        <v>4</v>
      </c>
      <c r="C168" s="24" t="n">
        <v>372</v>
      </c>
      <c r="D168" s="25" t="s">
        <v>301</v>
      </c>
      <c r="E168" s="25" t="s">
        <v>49</v>
      </c>
      <c r="F168" s="24" t="n">
        <v>1991</v>
      </c>
      <c r="G168" s="25" t="s">
        <v>302</v>
      </c>
      <c r="H168" s="25"/>
      <c r="I168" s="25" t="s">
        <v>33</v>
      </c>
      <c r="J168" s="26" t="n">
        <v>0.0519907407407408</v>
      </c>
      <c r="K168" s="24" t="n">
        <v>4</v>
      </c>
      <c r="L168" s="25"/>
      <c r="M168" s="25"/>
      <c r="N168" s="26" t="n">
        <v>0.0519907407407408</v>
      </c>
    </row>
    <row r="169" customFormat="false" ht="15" hidden="false" customHeight="false" outlineLevel="0" collapsed="false">
      <c r="A169" s="20" t="n">
        <v>8</v>
      </c>
      <c r="B169" s="24" t="n">
        <v>5</v>
      </c>
      <c r="C169" s="24" t="n">
        <v>359</v>
      </c>
      <c r="D169" s="25" t="s">
        <v>247</v>
      </c>
      <c r="E169" s="25" t="s">
        <v>303</v>
      </c>
      <c r="F169" s="24" t="n">
        <v>1982</v>
      </c>
      <c r="G169" s="25" t="s">
        <v>304</v>
      </c>
      <c r="H169" s="25" t="s">
        <v>38</v>
      </c>
      <c r="I169" s="25" t="s">
        <v>33</v>
      </c>
      <c r="J169" s="26" t="n">
        <v>0.0531944444444444</v>
      </c>
      <c r="K169" s="24" t="n">
        <v>5</v>
      </c>
      <c r="L169" s="25"/>
      <c r="M169" s="25"/>
      <c r="N169" s="26" t="n">
        <v>0.0515294583333333</v>
      </c>
    </row>
    <row r="170" customFormat="false" ht="15" hidden="false" customHeight="false" outlineLevel="0" collapsed="false">
      <c r="A170" s="20" t="n">
        <v>9</v>
      </c>
      <c r="B170" s="24" t="n">
        <v>6</v>
      </c>
      <c r="C170" s="24" t="n">
        <v>358</v>
      </c>
      <c r="D170" s="25" t="s">
        <v>305</v>
      </c>
      <c r="E170" s="25" t="s">
        <v>245</v>
      </c>
      <c r="F170" s="24" t="n">
        <v>1989</v>
      </c>
      <c r="G170" s="25" t="s">
        <v>25</v>
      </c>
      <c r="H170" s="25"/>
      <c r="I170" s="25" t="s">
        <v>33</v>
      </c>
      <c r="J170" s="26" t="n">
        <v>0.0605439814814815</v>
      </c>
      <c r="K170" s="24" t="n">
        <v>6</v>
      </c>
      <c r="L170" s="25"/>
      <c r="M170" s="25"/>
      <c r="N170" s="26" t="n">
        <v>0.0604228935185185</v>
      </c>
    </row>
    <row r="171" customFormat="false" ht="18.75" hidden="false" customHeight="false" outlineLevel="0" collapsed="false">
      <c r="A171" s="19" t="s">
        <v>306</v>
      </c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</row>
    <row r="172" customFormat="false" ht="15" hidden="false" customHeight="false" outlineLevel="0" collapsed="false">
      <c r="A172" s="20" t="n">
        <v>1</v>
      </c>
      <c r="B172" s="21" t="n">
        <v>1</v>
      </c>
      <c r="C172" s="21" t="n">
        <v>473</v>
      </c>
      <c r="D172" s="22" t="s">
        <v>307</v>
      </c>
      <c r="E172" s="22" t="s">
        <v>40</v>
      </c>
      <c r="F172" s="21" t="n">
        <v>1988</v>
      </c>
      <c r="G172" s="22" t="s">
        <v>308</v>
      </c>
      <c r="H172" s="22" t="s">
        <v>309</v>
      </c>
      <c r="I172" s="22" t="s">
        <v>26</v>
      </c>
      <c r="J172" s="23" t="n">
        <v>0.0703356481481482</v>
      </c>
      <c r="K172" s="21" t="n">
        <v>1</v>
      </c>
      <c r="L172" s="22"/>
      <c r="M172" s="22"/>
      <c r="N172" s="23" t="n">
        <v>0.0698503321759259</v>
      </c>
    </row>
    <row r="173" customFormat="false" ht="15" hidden="false" customHeight="false" outlineLevel="0" collapsed="false">
      <c r="A173" s="20" t="n">
        <v>2</v>
      </c>
      <c r="B173" s="21" t="n">
        <v>2</v>
      </c>
      <c r="C173" s="21" t="n">
        <v>389</v>
      </c>
      <c r="D173" s="22" t="s">
        <v>310</v>
      </c>
      <c r="E173" s="22" t="s">
        <v>40</v>
      </c>
      <c r="F173" s="21" t="n">
        <v>1999</v>
      </c>
      <c r="G173" s="22" t="s">
        <v>150</v>
      </c>
      <c r="H173" s="22"/>
      <c r="I173" s="22" t="s">
        <v>26</v>
      </c>
      <c r="J173" s="23" t="n">
        <v>0.0798148148148148</v>
      </c>
      <c r="K173" s="21" t="n">
        <v>2</v>
      </c>
      <c r="L173" s="22"/>
      <c r="M173" s="22"/>
      <c r="N173" s="23" t="n">
        <v>0.0798148148148148</v>
      </c>
    </row>
    <row r="174" customFormat="false" ht="15" hidden="false" customHeight="false" outlineLevel="0" collapsed="false">
      <c r="A174" s="20" t="n">
        <v>3</v>
      </c>
      <c r="B174" s="24" t="n">
        <v>1</v>
      </c>
      <c r="C174" s="24" t="n">
        <v>381</v>
      </c>
      <c r="D174" s="25" t="s">
        <v>311</v>
      </c>
      <c r="E174" s="25" t="s">
        <v>54</v>
      </c>
      <c r="F174" s="24" t="n">
        <v>1989</v>
      </c>
      <c r="G174" s="25" t="s">
        <v>312</v>
      </c>
      <c r="H174" s="25" t="s">
        <v>38</v>
      </c>
      <c r="I174" s="25" t="s">
        <v>33</v>
      </c>
      <c r="J174" s="26" t="n">
        <v>0.0676273148148148</v>
      </c>
      <c r="K174" s="24" t="n">
        <v>1</v>
      </c>
      <c r="L174" s="25"/>
      <c r="M174" s="25"/>
      <c r="N174" s="26" t="n">
        <v>0.0675529247685185</v>
      </c>
    </row>
    <row r="175" customFormat="false" ht="15" hidden="false" customHeight="false" outlineLevel="0" collapsed="false">
      <c r="A175" s="20" t="n">
        <v>4</v>
      </c>
      <c r="B175" s="24" t="n">
        <v>2</v>
      </c>
      <c r="C175" s="24" t="n">
        <v>400</v>
      </c>
      <c r="D175" s="25" t="s">
        <v>313</v>
      </c>
      <c r="E175" s="25" t="s">
        <v>141</v>
      </c>
      <c r="F175" s="24" t="n">
        <v>1996</v>
      </c>
      <c r="G175" s="25" t="s">
        <v>314</v>
      </c>
      <c r="H175" s="25"/>
      <c r="I175" s="25" t="s">
        <v>33</v>
      </c>
      <c r="J175" s="26" t="n">
        <v>0.0676736111111111</v>
      </c>
      <c r="K175" s="24" t="n">
        <v>2</v>
      </c>
      <c r="L175" s="25"/>
      <c r="M175" s="25"/>
      <c r="N175" s="26" t="n">
        <v>0.0676736111111111</v>
      </c>
    </row>
    <row r="176" customFormat="false" ht="15" hidden="false" customHeight="false" outlineLevel="0" collapsed="false">
      <c r="A176" s="20" t="n">
        <v>5</v>
      </c>
      <c r="B176" s="24" t="n">
        <v>3</v>
      </c>
      <c r="C176" s="24" t="n">
        <v>395</v>
      </c>
      <c r="D176" s="25" t="s">
        <v>315</v>
      </c>
      <c r="E176" s="25" t="s">
        <v>57</v>
      </c>
      <c r="F176" s="24" t="n">
        <v>1967</v>
      </c>
      <c r="G176" s="25" t="s">
        <v>25</v>
      </c>
      <c r="H176" s="25" t="s">
        <v>316</v>
      </c>
      <c r="I176" s="25" t="s">
        <v>33</v>
      </c>
      <c r="J176" s="26" t="n">
        <v>0.0702199074074074</v>
      </c>
      <c r="K176" s="24" t="n">
        <v>3</v>
      </c>
      <c r="L176" s="25"/>
      <c r="M176" s="25"/>
      <c r="N176" s="26" t="n">
        <v>0.0601925046296296</v>
      </c>
    </row>
    <row r="177" customFormat="false" ht="15" hidden="false" customHeight="false" outlineLevel="0" collapsed="false">
      <c r="A177" s="20" t="n">
        <v>6</v>
      </c>
      <c r="B177" s="24" t="n">
        <v>4</v>
      </c>
      <c r="C177" s="24" t="n">
        <v>380</v>
      </c>
      <c r="D177" s="25" t="s">
        <v>317</v>
      </c>
      <c r="E177" s="25" t="s">
        <v>318</v>
      </c>
      <c r="F177" s="24" t="n">
        <v>2000</v>
      </c>
      <c r="G177" s="25" t="s">
        <v>304</v>
      </c>
      <c r="H177" s="25" t="s">
        <v>319</v>
      </c>
      <c r="I177" s="25" t="s">
        <v>33</v>
      </c>
      <c r="J177" s="26" t="n">
        <v>0.0707523148148148</v>
      </c>
      <c r="K177" s="24" t="n">
        <v>4</v>
      </c>
      <c r="L177" s="25"/>
      <c r="M177" s="25"/>
      <c r="N177" s="26" t="n">
        <v>0.0707523148148148</v>
      </c>
    </row>
    <row r="178" customFormat="false" ht="15" hidden="false" customHeight="false" outlineLevel="0" collapsed="false">
      <c r="A178" s="20" t="n">
        <v>7</v>
      </c>
      <c r="B178" s="24" t="n">
        <v>5</v>
      </c>
      <c r="C178" s="24" t="n">
        <v>385</v>
      </c>
      <c r="D178" s="25" t="s">
        <v>320</v>
      </c>
      <c r="E178" s="25" t="s">
        <v>321</v>
      </c>
      <c r="F178" s="24" t="n">
        <v>2000</v>
      </c>
      <c r="G178" s="25" t="s">
        <v>262</v>
      </c>
      <c r="H178" s="25"/>
      <c r="I178" s="25" t="s">
        <v>33</v>
      </c>
      <c r="J178" s="26" t="n">
        <v>0.0730671296296296</v>
      </c>
      <c r="K178" s="24" t="n">
        <v>5</v>
      </c>
      <c r="L178" s="25"/>
      <c r="M178" s="25"/>
      <c r="N178" s="26" t="n">
        <v>0.0730671296296296</v>
      </c>
    </row>
    <row r="179" customFormat="false" ht="15" hidden="false" customHeight="false" outlineLevel="0" collapsed="false">
      <c r="A179" s="20" t="n">
        <v>8</v>
      </c>
      <c r="B179" s="24" t="n">
        <v>6</v>
      </c>
      <c r="C179" s="24" t="n">
        <v>384</v>
      </c>
      <c r="D179" s="25" t="s">
        <v>322</v>
      </c>
      <c r="E179" s="25" t="s">
        <v>54</v>
      </c>
      <c r="F179" s="24" t="n">
        <v>1974</v>
      </c>
      <c r="G179" s="25" t="s">
        <v>323</v>
      </c>
      <c r="H179" s="25" t="s">
        <v>38</v>
      </c>
      <c r="I179" s="25" t="s">
        <v>33</v>
      </c>
      <c r="J179" s="26" t="n">
        <v>0.0764814814814815</v>
      </c>
      <c r="K179" s="24" t="n">
        <v>6</v>
      </c>
      <c r="L179" s="25"/>
      <c r="M179" s="25"/>
      <c r="N179" s="26" t="n">
        <v>0.0697281666666667</v>
      </c>
    </row>
    <row r="180" customFormat="false" ht="15" hidden="false" customHeight="false" outlineLevel="0" collapsed="false">
      <c r="A180" s="20" t="n">
        <v>9</v>
      </c>
      <c r="B180" s="24" t="n">
        <v>7</v>
      </c>
      <c r="C180" s="24" t="n">
        <v>392</v>
      </c>
      <c r="D180" s="25" t="s">
        <v>324</v>
      </c>
      <c r="E180" s="25" t="s">
        <v>148</v>
      </c>
      <c r="F180" s="24" t="n">
        <v>2004</v>
      </c>
      <c r="G180" s="25" t="s">
        <v>325</v>
      </c>
      <c r="H180" s="25"/>
      <c r="I180" s="25" t="s">
        <v>33</v>
      </c>
      <c r="J180" s="26" t="n">
        <v>0.0765046296296296</v>
      </c>
      <c r="K180" s="24" t="n">
        <v>7</v>
      </c>
      <c r="L180" s="25"/>
      <c r="M180" s="25"/>
      <c r="N180" s="26" t="n">
        <v>0.0764510763888889</v>
      </c>
    </row>
    <row r="181" customFormat="false" ht="15" hidden="false" customHeight="false" outlineLevel="0" collapsed="false">
      <c r="A181" s="20" t="n">
        <v>10</v>
      </c>
      <c r="B181" s="24" t="n">
        <v>8</v>
      </c>
      <c r="C181" s="24" t="n">
        <v>397</v>
      </c>
      <c r="D181" s="25" t="s">
        <v>326</v>
      </c>
      <c r="E181" s="25" t="s">
        <v>237</v>
      </c>
      <c r="F181" s="24" t="n">
        <v>1980</v>
      </c>
      <c r="G181" s="25" t="s">
        <v>295</v>
      </c>
      <c r="H181" s="25"/>
      <c r="I181" s="25" t="s">
        <v>33</v>
      </c>
      <c r="J181" s="26" t="n">
        <v>0.0770717592592593</v>
      </c>
      <c r="K181" s="24" t="n">
        <v>8</v>
      </c>
      <c r="L181" s="25"/>
      <c r="M181" s="25"/>
      <c r="N181" s="26" t="n">
        <v>0.0738655740740741</v>
      </c>
    </row>
    <row r="182" customFormat="false" ht="15" hidden="false" customHeight="false" outlineLevel="0" collapsed="false">
      <c r="A182" s="20" t="n">
        <v>11</v>
      </c>
      <c r="B182" s="24" t="n">
        <v>9</v>
      </c>
      <c r="C182" s="24" t="n">
        <v>383</v>
      </c>
      <c r="D182" s="25" t="s">
        <v>327</v>
      </c>
      <c r="E182" s="25" t="s">
        <v>328</v>
      </c>
      <c r="F182" s="24" t="n">
        <v>1987</v>
      </c>
      <c r="G182" s="25" t="s">
        <v>25</v>
      </c>
      <c r="H182" s="25"/>
      <c r="I182" s="25" t="s">
        <v>33</v>
      </c>
      <c r="J182" s="26" t="n">
        <v>0.0772222222222222</v>
      </c>
      <c r="K182" s="24" t="n">
        <v>9</v>
      </c>
      <c r="L182" s="25"/>
      <c r="M182" s="25"/>
      <c r="N182" s="26" t="n">
        <v>0.0768361111111111</v>
      </c>
    </row>
    <row r="183" customFormat="false" ht="15" hidden="false" customHeight="false" outlineLevel="0" collapsed="false">
      <c r="A183" s="20" t="n">
        <v>12</v>
      </c>
      <c r="B183" s="24" t="n">
        <v>10</v>
      </c>
      <c r="C183" s="24" t="n">
        <v>391</v>
      </c>
      <c r="D183" s="25" t="s">
        <v>329</v>
      </c>
      <c r="E183" s="25" t="s">
        <v>57</v>
      </c>
      <c r="F183" s="24" t="n">
        <v>2003</v>
      </c>
      <c r="G183" s="25" t="s">
        <v>325</v>
      </c>
      <c r="H183" s="25"/>
      <c r="I183" s="25" t="s">
        <v>33</v>
      </c>
      <c r="J183" s="26" t="n">
        <v>0.0809606481481481</v>
      </c>
      <c r="K183" s="24" t="n">
        <v>10</v>
      </c>
      <c r="L183" s="25"/>
      <c r="M183" s="25"/>
      <c r="N183" s="26" t="n">
        <v>0.0809606481481481</v>
      </c>
    </row>
    <row r="184" customFormat="false" ht="15" hidden="false" customHeight="false" outlineLevel="0" collapsed="false">
      <c r="A184" s="20" t="n">
        <v>13</v>
      </c>
      <c r="B184" s="24" t="n">
        <v>11</v>
      </c>
      <c r="C184" s="24" t="n">
        <v>474</v>
      </c>
      <c r="D184" s="25" t="s">
        <v>330</v>
      </c>
      <c r="E184" s="25" t="s">
        <v>245</v>
      </c>
      <c r="F184" s="24" t="n">
        <v>1985</v>
      </c>
      <c r="G184" s="25" t="s">
        <v>308</v>
      </c>
      <c r="H184" s="25" t="s">
        <v>309</v>
      </c>
      <c r="I184" s="25" t="s">
        <v>33</v>
      </c>
      <c r="J184" s="26" t="n">
        <v>0.0834490740740741</v>
      </c>
      <c r="K184" s="24" t="n">
        <v>11</v>
      </c>
      <c r="L184" s="25"/>
      <c r="M184" s="25"/>
      <c r="N184" s="26" t="n">
        <v>0.082464375</v>
      </c>
    </row>
    <row r="185" customFormat="false" ht="15" hidden="false" customHeight="false" outlineLevel="0" collapsed="false">
      <c r="A185" s="20" t="n">
        <v>14</v>
      </c>
      <c r="B185" s="24" t="n">
        <v>12</v>
      </c>
      <c r="C185" s="24" t="n">
        <v>393</v>
      </c>
      <c r="D185" s="25" t="s">
        <v>331</v>
      </c>
      <c r="E185" s="25" t="s">
        <v>332</v>
      </c>
      <c r="F185" s="24" t="n">
        <v>1992</v>
      </c>
      <c r="G185" s="25" t="s">
        <v>333</v>
      </c>
      <c r="H185" s="25"/>
      <c r="I185" s="25" t="s">
        <v>33</v>
      </c>
      <c r="J185" s="26" t="n">
        <v>0.087025462962963</v>
      </c>
      <c r="K185" s="24" t="n">
        <v>12</v>
      </c>
      <c r="L185" s="25"/>
      <c r="M185" s="25"/>
      <c r="N185" s="26" t="n">
        <v>0.087025462962963</v>
      </c>
    </row>
    <row r="186" customFormat="false" ht="15" hidden="false" customHeight="false" outlineLevel="0" collapsed="false">
      <c r="A186" s="20" t="n">
        <v>15</v>
      </c>
      <c r="B186" s="24" t="n">
        <v>13</v>
      </c>
      <c r="C186" s="24" t="n">
        <v>396</v>
      </c>
      <c r="D186" s="25" t="s">
        <v>334</v>
      </c>
      <c r="E186" s="25" t="s">
        <v>75</v>
      </c>
      <c r="F186" s="24" t="n">
        <v>1973</v>
      </c>
      <c r="G186" s="25" t="s">
        <v>132</v>
      </c>
      <c r="H186" s="25" t="s">
        <v>38</v>
      </c>
      <c r="I186" s="25" t="s">
        <v>33</v>
      </c>
      <c r="J186" s="26" t="n">
        <v>0.0930439814814815</v>
      </c>
      <c r="K186" s="24" t="n">
        <v>13</v>
      </c>
      <c r="L186" s="25"/>
      <c r="M186" s="25"/>
      <c r="N186" s="26" t="n">
        <v>0.0841024548611111</v>
      </c>
    </row>
    <row r="187" customFormat="false" ht="15" hidden="false" customHeight="false" outlineLevel="0" collapsed="false">
      <c r="A187" s="20" t="n">
        <v>16</v>
      </c>
      <c r="B187" s="24" t="n">
        <v>14</v>
      </c>
      <c r="C187" s="24" t="n">
        <v>387</v>
      </c>
      <c r="D187" s="25" t="s">
        <v>335</v>
      </c>
      <c r="E187" s="25" t="s">
        <v>336</v>
      </c>
      <c r="F187" s="24" t="n">
        <v>1969</v>
      </c>
      <c r="G187" s="25" t="s">
        <v>55</v>
      </c>
      <c r="H187" s="25" t="s">
        <v>38</v>
      </c>
      <c r="I187" s="25" t="s">
        <v>33</v>
      </c>
      <c r="J187" s="26" t="n">
        <v>0.0949074074074074</v>
      </c>
      <c r="K187" s="24" t="n">
        <v>14</v>
      </c>
      <c r="L187" s="25"/>
      <c r="M187" s="25"/>
      <c r="N187" s="26" t="n">
        <v>0.0828351851851852</v>
      </c>
    </row>
    <row r="188" customFormat="false" ht="15" hidden="false" customHeight="false" outlineLevel="0" collapsed="false">
      <c r="A188" s="20" t="n">
        <v>17</v>
      </c>
      <c r="B188" s="24" t="n">
        <v>15</v>
      </c>
      <c r="C188" s="24" t="n">
        <v>394</v>
      </c>
      <c r="D188" s="25" t="s">
        <v>337</v>
      </c>
      <c r="E188" s="25" t="s">
        <v>146</v>
      </c>
      <c r="F188" s="24" t="n">
        <v>1986</v>
      </c>
      <c r="G188" s="25" t="s">
        <v>55</v>
      </c>
      <c r="H188" s="25" t="s">
        <v>38</v>
      </c>
      <c r="I188" s="25" t="s">
        <v>33</v>
      </c>
      <c r="J188" s="26" t="n">
        <v>0.0994097222222222</v>
      </c>
      <c r="K188" s="24" t="n">
        <v>15</v>
      </c>
      <c r="L188" s="25"/>
      <c r="M188" s="25"/>
      <c r="N188" s="26" t="n">
        <v>0.0986144444444444</v>
      </c>
    </row>
    <row r="189" customFormat="false" ht="18.75" hidden="false" customHeight="false" outlineLevel="0" collapsed="false">
      <c r="A189" s="19" t="s">
        <v>338</v>
      </c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</row>
    <row r="190" customFormat="false" ht="15" hidden="false" customHeight="false" outlineLevel="0" collapsed="false">
      <c r="A190" s="20" t="n">
        <v>1</v>
      </c>
      <c r="B190" s="21" t="n">
        <v>1</v>
      </c>
      <c r="C190" s="21" t="n">
        <v>411</v>
      </c>
      <c r="D190" s="22" t="s">
        <v>339</v>
      </c>
      <c r="E190" s="22" t="s">
        <v>40</v>
      </c>
      <c r="F190" s="21" t="n">
        <v>1992</v>
      </c>
      <c r="G190" s="22" t="s">
        <v>55</v>
      </c>
      <c r="H190" s="22"/>
      <c r="I190" s="22" t="s">
        <v>26</v>
      </c>
      <c r="J190" s="23" t="n">
        <v>0.12162037037037</v>
      </c>
      <c r="K190" s="21" t="n">
        <v>1</v>
      </c>
      <c r="L190" s="22"/>
      <c r="M190" s="22"/>
      <c r="N190" s="23" t="n">
        <v>0.12162037037037</v>
      </c>
    </row>
    <row r="191" customFormat="false" ht="15" hidden="false" customHeight="false" outlineLevel="0" collapsed="false">
      <c r="A191" s="20" t="n">
        <v>2</v>
      </c>
      <c r="B191" s="24" t="n">
        <v>1</v>
      </c>
      <c r="C191" s="24" t="n">
        <v>410</v>
      </c>
      <c r="D191" s="25" t="s">
        <v>63</v>
      </c>
      <c r="E191" s="25" t="s">
        <v>340</v>
      </c>
      <c r="F191" s="24" t="n">
        <v>1976</v>
      </c>
      <c r="G191" s="25" t="s">
        <v>55</v>
      </c>
      <c r="H191" s="25" t="s">
        <v>341</v>
      </c>
      <c r="I191" s="25" t="s">
        <v>33</v>
      </c>
      <c r="J191" s="26" t="n">
        <v>0.0898611111111111</v>
      </c>
      <c r="K191" s="24" t="n">
        <v>1</v>
      </c>
      <c r="L191" s="25"/>
      <c r="M191" s="25"/>
      <c r="N191" s="26" t="n">
        <v>0.0833282083333333</v>
      </c>
    </row>
    <row r="192" customFormat="false" ht="15" hidden="false" customHeight="false" outlineLevel="0" collapsed="false">
      <c r="A192" s="20" t="n">
        <v>3</v>
      </c>
      <c r="B192" s="24" t="n">
        <v>2</v>
      </c>
      <c r="C192" s="24" t="n">
        <v>414</v>
      </c>
      <c r="D192" s="25" t="s">
        <v>342</v>
      </c>
      <c r="E192" s="25" t="s">
        <v>189</v>
      </c>
      <c r="F192" s="24" t="n">
        <v>1988</v>
      </c>
      <c r="G192" s="25" t="s">
        <v>25</v>
      </c>
      <c r="H192" s="25"/>
      <c r="I192" s="25" t="s">
        <v>33</v>
      </c>
      <c r="J192" s="26" t="n">
        <v>0.104652777777778</v>
      </c>
      <c r="K192" s="24" t="n">
        <v>2</v>
      </c>
      <c r="L192" s="25"/>
      <c r="M192" s="25"/>
      <c r="N192" s="26" t="n">
        <v>0.104370215277778</v>
      </c>
    </row>
    <row r="193" customFormat="false" ht="15" hidden="false" customHeight="false" outlineLevel="0" collapsed="false">
      <c r="A193" s="20" t="n">
        <v>4</v>
      </c>
      <c r="B193" s="24" t="n">
        <v>3</v>
      </c>
      <c r="C193" s="24" t="n">
        <v>415</v>
      </c>
      <c r="D193" s="25" t="s">
        <v>343</v>
      </c>
      <c r="E193" s="25" t="s">
        <v>134</v>
      </c>
      <c r="F193" s="24" t="n">
        <v>1978</v>
      </c>
      <c r="G193" s="25" t="s">
        <v>55</v>
      </c>
      <c r="H193" s="25" t="s">
        <v>297</v>
      </c>
      <c r="I193" s="25" t="s">
        <v>33</v>
      </c>
      <c r="J193" s="26" t="n">
        <v>0.106666666666667</v>
      </c>
      <c r="K193" s="24" t="n">
        <v>3</v>
      </c>
      <c r="L193" s="25"/>
      <c r="M193" s="25"/>
      <c r="N193" s="26" t="n">
        <v>0.100565333333333</v>
      </c>
    </row>
    <row r="194" customFormat="false" ht="15" hidden="false" customHeight="false" outlineLevel="0" collapsed="false">
      <c r="A194" s="20" t="n">
        <v>5</v>
      </c>
      <c r="B194" s="24" t="n">
        <v>4</v>
      </c>
      <c r="C194" s="24" t="n">
        <v>416</v>
      </c>
      <c r="D194" s="25" t="s">
        <v>344</v>
      </c>
      <c r="E194" s="25" t="s">
        <v>163</v>
      </c>
      <c r="F194" s="24" t="n">
        <v>1986</v>
      </c>
      <c r="G194" s="25" t="s">
        <v>345</v>
      </c>
      <c r="H194" s="25" t="s">
        <v>38</v>
      </c>
      <c r="I194" s="25" t="s">
        <v>33</v>
      </c>
      <c r="J194" s="26" t="n">
        <v>0.116805555555556</v>
      </c>
      <c r="K194" s="24" t="n">
        <v>4</v>
      </c>
      <c r="L194" s="25"/>
      <c r="M194" s="25"/>
      <c r="N194" s="26" t="n">
        <v>0.115871111111111</v>
      </c>
    </row>
    <row r="195" customFormat="false" ht="15" hidden="false" customHeight="false" outlineLevel="0" collapsed="false">
      <c r="A195" s="20" t="n">
        <v>6</v>
      </c>
      <c r="B195" s="24" t="n">
        <v>5</v>
      </c>
      <c r="C195" s="24" t="n">
        <v>413</v>
      </c>
      <c r="D195" s="25" t="s">
        <v>346</v>
      </c>
      <c r="E195" s="25" t="s">
        <v>75</v>
      </c>
      <c r="F195" s="24" t="n">
        <v>1980</v>
      </c>
      <c r="G195" s="25" t="s">
        <v>55</v>
      </c>
      <c r="H195" s="25" t="s">
        <v>38</v>
      </c>
      <c r="I195" s="25" t="s">
        <v>33</v>
      </c>
      <c r="J195" s="26" t="n">
        <v>0.120925925925926</v>
      </c>
      <c r="K195" s="24" t="n">
        <v>5</v>
      </c>
      <c r="L195" s="25"/>
      <c r="M195" s="25"/>
      <c r="N195" s="26" t="n">
        <v>0.115895407407407</v>
      </c>
    </row>
    <row r="196" customFormat="false" ht="18.75" hidden="false" customHeight="false" outlineLevel="0" collapsed="false">
      <c r="A196" s="19" t="s">
        <v>347</v>
      </c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</row>
    <row r="197" customFormat="false" ht="15" hidden="false" customHeight="false" outlineLevel="0" collapsed="false">
      <c r="A197" s="20" t="n">
        <v>1</v>
      </c>
      <c r="B197" s="21" t="n">
        <v>1</v>
      </c>
      <c r="C197" s="21" t="n">
        <v>417</v>
      </c>
      <c r="D197" s="22" t="s">
        <v>348</v>
      </c>
      <c r="E197" s="22" t="s">
        <v>349</v>
      </c>
      <c r="F197" s="21" t="n">
        <v>1947</v>
      </c>
      <c r="G197" s="22" t="s">
        <v>25</v>
      </c>
      <c r="H197" s="22" t="s">
        <v>200</v>
      </c>
      <c r="I197" s="22" t="s">
        <v>26</v>
      </c>
      <c r="J197" s="23" t="n">
        <v>0.291539351851852</v>
      </c>
      <c r="K197" s="21" t="n">
        <v>1</v>
      </c>
      <c r="L197" s="22"/>
      <c r="M197" s="22"/>
      <c r="N197" s="23" t="n">
        <v>0.176148076388889</v>
      </c>
    </row>
    <row r="198" customFormat="false" ht="15" hidden="false" customHeight="false" outlineLevel="0" collapsed="false">
      <c r="A198" s="20" t="n">
        <v>2</v>
      </c>
      <c r="B198" s="24" t="n">
        <v>1</v>
      </c>
      <c r="C198" s="24" t="n">
        <v>422</v>
      </c>
      <c r="D198" s="25" t="s">
        <v>350</v>
      </c>
      <c r="E198" s="25" t="s">
        <v>351</v>
      </c>
      <c r="F198" s="24" t="n">
        <v>1960</v>
      </c>
      <c r="G198" s="25" t="s">
        <v>352</v>
      </c>
      <c r="H198" s="25" t="s">
        <v>353</v>
      </c>
      <c r="I198" s="25" t="s">
        <v>33</v>
      </c>
      <c r="J198" s="26" t="n">
        <v>0.153599537037037</v>
      </c>
      <c r="K198" s="24" t="n">
        <v>1</v>
      </c>
      <c r="L198" s="25"/>
      <c r="M198" s="25"/>
      <c r="N198" s="26" t="n">
        <v>0.123309708333333</v>
      </c>
    </row>
    <row r="199" customFormat="false" ht="15" hidden="false" customHeight="false" outlineLevel="0" collapsed="false">
      <c r="A199" s="20" t="n">
        <v>3</v>
      </c>
      <c r="B199" s="24" t="n">
        <v>2</v>
      </c>
      <c r="C199" s="24" t="n">
        <v>425</v>
      </c>
      <c r="D199" s="25" t="s">
        <v>354</v>
      </c>
      <c r="E199" s="25" t="s">
        <v>355</v>
      </c>
      <c r="F199" s="24" t="n">
        <v>1988</v>
      </c>
      <c r="G199" s="25" t="s">
        <v>150</v>
      </c>
      <c r="H199" s="25"/>
      <c r="I199" s="25" t="s">
        <v>33</v>
      </c>
      <c r="J199" s="26" t="n">
        <v>0.159722222222222</v>
      </c>
      <c r="K199" s="24" t="n">
        <v>2</v>
      </c>
      <c r="L199" s="25"/>
      <c r="M199" s="25"/>
      <c r="N199" s="26" t="n">
        <v>0.159290972222222</v>
      </c>
    </row>
    <row r="200" customFormat="false" ht="15" hidden="false" customHeight="false" outlineLevel="0" collapsed="false">
      <c r="A200" s="20" t="n">
        <v>4</v>
      </c>
      <c r="B200" s="24" t="n">
        <v>3</v>
      </c>
      <c r="C200" s="24" t="n">
        <v>424</v>
      </c>
      <c r="D200" s="25" t="s">
        <v>356</v>
      </c>
      <c r="E200" s="25" t="s">
        <v>357</v>
      </c>
      <c r="F200" s="24" t="n">
        <v>1960</v>
      </c>
      <c r="G200" s="25" t="s">
        <v>358</v>
      </c>
      <c r="H200" s="25" t="s">
        <v>359</v>
      </c>
      <c r="I200" s="25" t="s">
        <v>33</v>
      </c>
      <c r="J200" s="26" t="n">
        <v>0.167291666666667</v>
      </c>
      <c r="K200" s="24" t="n">
        <v>3</v>
      </c>
      <c r="L200" s="25"/>
      <c r="M200" s="25"/>
      <c r="N200" s="26" t="n">
        <v>0.13430175</v>
      </c>
    </row>
    <row r="201" customFormat="false" ht="15" hidden="false" customHeight="false" outlineLevel="0" collapsed="false">
      <c r="A201" s="20" t="n">
        <v>5</v>
      </c>
      <c r="B201" s="24" t="n">
        <v>4</v>
      </c>
      <c r="C201" s="24" t="n">
        <v>423</v>
      </c>
      <c r="D201" s="25" t="s">
        <v>360</v>
      </c>
      <c r="E201" s="25" t="s">
        <v>238</v>
      </c>
      <c r="F201" s="24" t="n">
        <v>1984</v>
      </c>
      <c r="G201" s="25" t="s">
        <v>361</v>
      </c>
      <c r="H201" s="25" t="s">
        <v>362</v>
      </c>
      <c r="I201" s="25" t="s">
        <v>33</v>
      </c>
      <c r="J201" s="26" t="n">
        <v>0.174016203703704</v>
      </c>
      <c r="K201" s="24" t="n">
        <v>4</v>
      </c>
      <c r="L201" s="25"/>
      <c r="M201" s="25"/>
      <c r="N201" s="26" t="n">
        <v>0.171179739583333</v>
      </c>
    </row>
    <row r="202" customFormat="false" ht="15" hidden="false" customHeight="false" outlineLevel="0" collapsed="false">
      <c r="A202" s="20" t="n">
        <v>6</v>
      </c>
      <c r="B202" s="24" t="n">
        <v>5</v>
      </c>
      <c r="C202" s="24" t="n">
        <v>426</v>
      </c>
      <c r="D202" s="25" t="s">
        <v>363</v>
      </c>
      <c r="E202" s="25" t="s">
        <v>189</v>
      </c>
      <c r="F202" s="24" t="n">
        <v>1961</v>
      </c>
      <c r="G202" s="25" t="s">
        <v>364</v>
      </c>
      <c r="H202" s="25"/>
      <c r="I202" s="25" t="s">
        <v>33</v>
      </c>
      <c r="J202" s="26" t="n">
        <v>0.203981481481481</v>
      </c>
      <c r="K202" s="24" t="n">
        <v>5</v>
      </c>
      <c r="L202" s="25"/>
      <c r="M202" s="25"/>
      <c r="N202" s="26" t="n">
        <v>0.165347388888889</v>
      </c>
    </row>
    <row r="203" customFormat="false" ht="15" hidden="false" customHeight="false" outlineLevel="0" collapsed="false">
      <c r="A203" s="20" t="n">
        <v>7</v>
      </c>
      <c r="B203" s="24" t="n">
        <v>6</v>
      </c>
      <c r="C203" s="24" t="n">
        <v>421</v>
      </c>
      <c r="D203" s="25" t="s">
        <v>365</v>
      </c>
      <c r="E203" s="25" t="s">
        <v>285</v>
      </c>
      <c r="F203" s="24" t="n">
        <v>1957</v>
      </c>
      <c r="G203" s="25" t="s">
        <v>25</v>
      </c>
      <c r="H203" s="25" t="s">
        <v>366</v>
      </c>
      <c r="I203" s="25" t="s">
        <v>33</v>
      </c>
      <c r="J203" s="26" t="n">
        <v>0.219143518518519</v>
      </c>
      <c r="K203" s="24" t="n">
        <v>6</v>
      </c>
      <c r="L203" s="25"/>
      <c r="M203" s="25"/>
      <c r="N203" s="26" t="n">
        <v>0.170800458333333</v>
      </c>
    </row>
    <row r="204" customFormat="false" ht="15" hidden="false" customHeight="false" outlineLevel="0" collapsed="false">
      <c r="A204" s="20" t="n">
        <v>8</v>
      </c>
      <c r="B204" s="24" t="n">
        <v>7</v>
      </c>
      <c r="C204" s="24" t="n">
        <v>419</v>
      </c>
      <c r="D204" s="25" t="s">
        <v>367</v>
      </c>
      <c r="E204" s="25" t="s">
        <v>368</v>
      </c>
      <c r="F204" s="24" t="n">
        <v>1954</v>
      </c>
      <c r="G204" s="25" t="s">
        <v>369</v>
      </c>
      <c r="H204" s="25" t="s">
        <v>366</v>
      </c>
      <c r="I204" s="25" t="s">
        <v>33</v>
      </c>
      <c r="J204" s="26" t="n">
        <v>0.25443287037037</v>
      </c>
      <c r="K204" s="24" t="n">
        <v>7</v>
      </c>
      <c r="L204" s="25"/>
      <c r="M204" s="25"/>
      <c r="N204" s="26" t="n">
        <v>0.192376693287037</v>
      </c>
    </row>
    <row r="205" customFormat="false" ht="15" hidden="false" customHeight="false" outlineLevel="0" collapsed="false">
      <c r="A205" s="20" t="n">
        <v>9</v>
      </c>
      <c r="B205" s="24" t="s">
        <v>370</v>
      </c>
      <c r="C205" s="24" t="n">
        <v>420</v>
      </c>
      <c r="D205" s="25" t="s">
        <v>285</v>
      </c>
      <c r="E205" s="25" t="s">
        <v>371</v>
      </c>
      <c r="F205" s="24" t="n">
        <v>1957</v>
      </c>
      <c r="G205" s="25" t="s">
        <v>55</v>
      </c>
      <c r="H205" s="25" t="s">
        <v>38</v>
      </c>
      <c r="I205" s="25" t="s">
        <v>33</v>
      </c>
      <c r="J205" s="26" t="n">
        <v>0.233217592592593</v>
      </c>
      <c r="K205" s="24" t="s">
        <v>370</v>
      </c>
      <c r="L205" s="25"/>
      <c r="M205" s="25"/>
      <c r="N205" s="26" t="n">
        <v>0.181769791666667</v>
      </c>
    </row>
    <row r="206" customFormat="false" ht="18.75" hidden="false" customHeight="false" outlineLevel="0" collapsed="false">
      <c r="A206" s="19" t="s">
        <v>372</v>
      </c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</row>
    <row r="207" customFormat="false" ht="15" hidden="false" customHeight="false" outlineLevel="0" collapsed="false">
      <c r="A207" s="20" t="n">
        <v>1</v>
      </c>
      <c r="B207" s="24" t="n">
        <v>1</v>
      </c>
      <c r="C207" s="24" t="n">
        <v>440</v>
      </c>
      <c r="D207" s="25" t="s">
        <v>373</v>
      </c>
      <c r="E207" s="25" t="s">
        <v>163</v>
      </c>
      <c r="F207" s="24" t="n">
        <v>1958</v>
      </c>
      <c r="G207" s="25" t="s">
        <v>25</v>
      </c>
      <c r="H207" s="25" t="s">
        <v>374</v>
      </c>
      <c r="I207" s="25" t="s">
        <v>33</v>
      </c>
      <c r="J207" s="26" t="n">
        <v>0.241284722222222</v>
      </c>
      <c r="K207" s="24" t="n">
        <v>1</v>
      </c>
      <c r="L207" s="25"/>
      <c r="M207" s="25"/>
      <c r="N207" s="26" t="n">
        <v>0.189939333333333</v>
      </c>
    </row>
    <row r="208" customFormat="false" ht="18.75" hidden="false" customHeight="false" outlineLevel="0" collapsed="false">
      <c r="A208" s="19" t="s">
        <v>375</v>
      </c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</row>
    <row r="209" customFormat="false" ht="18.7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27" t="s">
        <v>376</v>
      </c>
      <c r="K209" s="27" t="s">
        <v>5</v>
      </c>
      <c r="L209" s="27" t="s">
        <v>377</v>
      </c>
      <c r="M209" s="19"/>
      <c r="N209" s="28" t="s">
        <v>378</v>
      </c>
    </row>
    <row r="210" customFormat="false" ht="15" hidden="false" customHeight="false" outlineLevel="0" collapsed="false">
      <c r="A210" s="27" t="n">
        <v>1</v>
      </c>
      <c r="B210" s="21" t="n">
        <v>1</v>
      </c>
      <c r="C210" s="21" t="n">
        <v>229</v>
      </c>
      <c r="D210" s="22" t="s">
        <v>379</v>
      </c>
      <c r="E210" s="22" t="s">
        <v>101</v>
      </c>
      <c r="F210" s="21" t="n">
        <v>1986</v>
      </c>
      <c r="G210" s="22" t="s">
        <v>380</v>
      </c>
      <c r="H210" s="22" t="s">
        <v>38</v>
      </c>
      <c r="I210" s="22" t="s">
        <v>26</v>
      </c>
      <c r="J210" s="29" t="n">
        <v>5</v>
      </c>
      <c r="K210" s="21" t="n">
        <v>1</v>
      </c>
      <c r="L210" s="30" t="n">
        <v>0.0241898148148148</v>
      </c>
      <c r="M210" s="22"/>
      <c r="N210" s="31" t="n">
        <v>5.05407864146366</v>
      </c>
    </row>
    <row r="211" customFormat="false" ht="15" hidden="false" customHeight="false" outlineLevel="0" collapsed="false">
      <c r="A211" s="20" t="n">
        <v>2</v>
      </c>
      <c r="B211" s="24" t="n">
        <v>1</v>
      </c>
      <c r="C211" s="24" t="n">
        <v>442</v>
      </c>
      <c r="D211" s="25" t="s">
        <v>381</v>
      </c>
      <c r="E211" s="25" t="s">
        <v>163</v>
      </c>
      <c r="F211" s="24" t="n">
        <v>1989</v>
      </c>
      <c r="G211" s="25" t="s">
        <v>382</v>
      </c>
      <c r="H211" s="25"/>
      <c r="I211" s="25" t="s">
        <v>33</v>
      </c>
      <c r="J211" s="32" t="n">
        <v>62.604</v>
      </c>
      <c r="K211" s="24" t="n">
        <v>1</v>
      </c>
      <c r="L211" s="33" t="n">
        <v>0.23005787037037</v>
      </c>
      <c r="M211" s="25"/>
      <c r="N211" s="34" t="n">
        <v>62.6729402342577</v>
      </c>
    </row>
    <row r="212" customFormat="false" ht="15" hidden="false" customHeight="false" outlineLevel="0" collapsed="false">
      <c r="A212" s="20" t="n">
        <v>3</v>
      </c>
      <c r="B212" s="24" t="n">
        <v>2</v>
      </c>
      <c r="C212" s="24" t="n">
        <v>443</v>
      </c>
      <c r="D212" s="25" t="s">
        <v>383</v>
      </c>
      <c r="E212" s="25" t="s">
        <v>163</v>
      </c>
      <c r="F212" s="24" t="n">
        <v>1986</v>
      </c>
      <c r="G212" s="25" t="s">
        <v>215</v>
      </c>
      <c r="H212" s="25" t="s">
        <v>38</v>
      </c>
      <c r="I212" s="25" t="s">
        <v>33</v>
      </c>
      <c r="J212" s="32" t="n">
        <v>62.604</v>
      </c>
      <c r="K212" s="24" t="n">
        <v>2</v>
      </c>
      <c r="L212" s="33" t="n">
        <v>0.230451388888889</v>
      </c>
      <c r="M212" s="25"/>
      <c r="N212" s="34" t="n">
        <v>63.1088709677419</v>
      </c>
    </row>
    <row r="213" customFormat="false" ht="15" hidden="false" customHeight="false" outlineLevel="0" collapsed="false">
      <c r="A213" s="20" t="n">
        <v>4</v>
      </c>
      <c r="B213" s="24" t="n">
        <v>3</v>
      </c>
      <c r="C213" s="24" t="n">
        <v>444</v>
      </c>
      <c r="D213" s="25" t="s">
        <v>384</v>
      </c>
      <c r="E213" s="25" t="s">
        <v>248</v>
      </c>
      <c r="F213" s="24" t="n">
        <v>1981</v>
      </c>
      <c r="G213" s="25" t="s">
        <v>215</v>
      </c>
      <c r="H213" s="25" t="s">
        <v>385</v>
      </c>
      <c r="I213" s="25" t="s">
        <v>33</v>
      </c>
      <c r="J213" s="32" t="n">
        <v>48.692</v>
      </c>
      <c r="K213" s="24" t="n">
        <v>3</v>
      </c>
      <c r="L213" s="33" t="n">
        <v>0.238981481481481</v>
      </c>
      <c r="M213" s="25"/>
      <c r="N213" s="34" t="n">
        <v>50.4162352453924</v>
      </c>
    </row>
    <row r="214" customFormat="false" ht="15" hidden="false" customHeight="false" outlineLevel="0" collapsed="false">
      <c r="A214" s="20" t="n">
        <v>5</v>
      </c>
      <c r="B214" s="24" t="n">
        <v>4</v>
      </c>
      <c r="C214" s="24" t="n">
        <v>441</v>
      </c>
      <c r="D214" s="25" t="s">
        <v>386</v>
      </c>
      <c r="E214" s="25" t="s">
        <v>387</v>
      </c>
      <c r="F214" s="24" t="n">
        <v>1986</v>
      </c>
      <c r="G214" s="25" t="s">
        <v>388</v>
      </c>
      <c r="H214" s="25" t="s">
        <v>297</v>
      </c>
      <c r="I214" s="25" t="s">
        <v>33</v>
      </c>
      <c r="J214" s="32" t="n">
        <v>45.214</v>
      </c>
      <c r="K214" s="24" t="n">
        <v>4</v>
      </c>
      <c r="L214" s="33" t="n">
        <v>0.153599537037037</v>
      </c>
      <c r="M214" s="25"/>
      <c r="N214" s="34" t="n">
        <v>45.5786290322581</v>
      </c>
    </row>
    <row r="216" customFormat="false" ht="15" hidden="false" customHeight="false" outlineLevel="0" collapsed="false">
      <c r="B216" s="35" t="s">
        <v>389</v>
      </c>
      <c r="E216" s="35" t="n">
        <v>191</v>
      </c>
      <c r="N216" s="35" t="s">
        <v>390</v>
      </c>
    </row>
    <row r="217" customFormat="false" ht="15" hidden="false" customHeight="false" outlineLevel="0" collapsed="false">
      <c r="B217" s="35" t="s">
        <v>391</v>
      </c>
      <c r="E217" s="35" t="n">
        <v>191</v>
      </c>
      <c r="N217" s="35" t="s">
        <v>392</v>
      </c>
    </row>
    <row r="218" customFormat="false" ht="15" hidden="false" customHeight="false" outlineLevel="0" collapsed="false">
      <c r="A218" s="35" t="s">
        <v>393</v>
      </c>
      <c r="C218" s="35" t="s">
        <v>394</v>
      </c>
      <c r="N218" s="35" t="s">
        <v>395</v>
      </c>
    </row>
    <row r="219" customFormat="false" ht="15" hidden="false" customHeight="false" outlineLevel="0" collapsed="false">
      <c r="A219" s="35" t="s">
        <v>396</v>
      </c>
    </row>
    <row r="220" customFormat="false" ht="15" hidden="false" customHeight="false" outlineLevel="0" collapsed="false">
      <c r="A220" s="36"/>
      <c r="B220" s="37" t="s">
        <v>397</v>
      </c>
      <c r="C220" s="37"/>
      <c r="D220" s="37"/>
      <c r="E220" s="37"/>
      <c r="F220" s="38"/>
      <c r="G220" s="36"/>
      <c r="H220" s="37"/>
      <c r="I220" s="39"/>
      <c r="J220" s="39"/>
    </row>
    <row r="221" customFormat="false" ht="15" hidden="false" customHeight="false" outlineLevel="0" collapsed="false">
      <c r="A221" s="36"/>
      <c r="B221" s="37" t="s">
        <v>398</v>
      </c>
      <c r="C221" s="37"/>
      <c r="D221" s="37"/>
      <c r="E221" s="37"/>
      <c r="F221" s="38" t="s">
        <v>399</v>
      </c>
      <c r="G221" s="36"/>
      <c r="H221" s="37"/>
      <c r="I221" s="39"/>
      <c r="J221" s="39"/>
    </row>
    <row r="222" customFormat="false" ht="15" hidden="false" customHeight="false" outlineLevel="0" collapsed="false">
      <c r="B222" s="35" t="s">
        <v>400</v>
      </c>
      <c r="F222" s="35" t="s">
        <v>401</v>
      </c>
      <c r="L222" s="39"/>
      <c r="N222" s="39"/>
    </row>
    <row r="223" customFormat="false" ht="15" hidden="false" customHeight="false" outlineLevel="0" collapsed="false">
      <c r="B223" s="35" t="s">
        <v>402</v>
      </c>
      <c r="F223" s="35" t="s">
        <v>403</v>
      </c>
    </row>
  </sheetData>
  <mergeCells count="13">
    <mergeCell ref="A10:N10"/>
    <mergeCell ref="A15:N15"/>
    <mergeCell ref="A25:N25"/>
    <mergeCell ref="A27:N27"/>
    <mergeCell ref="A30:N30"/>
    <mergeCell ref="A35:N35"/>
    <mergeCell ref="A110:N110"/>
    <mergeCell ref="A161:N161"/>
    <mergeCell ref="A171:N171"/>
    <mergeCell ref="A189:N189"/>
    <mergeCell ref="A196:N196"/>
    <mergeCell ref="A206:N206"/>
    <mergeCell ref="A208:N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20:37:09Z</dcterms:created>
  <dc:creator>9347</dc:creator>
  <dc:description/>
  <dc:language>en-US</dc:language>
  <cp:lastModifiedBy>9347</cp:lastModifiedBy>
  <dcterms:modified xsi:type="dcterms:W3CDTF">2022-08-04T20:40:08Z</dcterms:modified>
  <cp:revision>0</cp:revision>
  <dc:subject/>
  <dc:title/>
</cp:coreProperties>
</file>