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 км" sheetId="1" state="visible" r:id="rId2"/>
    <sheet name="11 км" sheetId="2" state="visible" r:id="rId3"/>
    <sheet name="600м" sheetId="3" state="visible" r:id="rId4"/>
  </sheets>
  <definedNames>
    <definedName function="false" hidden="false" localSheetId="1" name="_xlnm.Print_Area" vbProcedure="false">'11 км'!$A$15:$J$108</definedName>
    <definedName function="false" hidden="false" localSheetId="1" name="Excel_BuiltIn__FilterDatabase" vbProcedure="false">'11 км'!$A$15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568">
  <si>
    <t xml:space="preserve">Предварительный протокол результатов пробега</t>
  </si>
  <si>
    <t xml:space="preserve">Лудорвай Trail</t>
  </si>
  <si>
    <t xml:space="preserve">название пробега</t>
  </si>
  <si>
    <t xml:space="preserve">24 июня 2023 г.</t>
  </si>
  <si>
    <t xml:space="preserve">дата</t>
  </si>
  <si>
    <t xml:space="preserve">время старта</t>
  </si>
  <si>
    <t xml:space="preserve">19°-21°C, ясно, ветер слабый</t>
  </si>
  <si>
    <t xml:space="preserve">погода</t>
  </si>
  <si>
    <t xml:space="preserve">Дистанция:</t>
  </si>
  <si>
    <t xml:space="preserve">15 км</t>
  </si>
  <si>
    <t xml:space="preserve">Финишировало:</t>
  </si>
  <si>
    <r>
      <rPr>
        <b val="true"/>
        <sz val="11"/>
        <rFont val="Calibri"/>
        <family val="0"/>
        <charset val="204"/>
      </rPr>
      <t xml:space="preserve">старт. Н</t>
    </r>
    <r>
      <rPr>
        <b val="true"/>
        <sz val="11"/>
        <rFont val="Calibri"/>
        <family val="0"/>
      </rPr>
      <t xml:space="preserve">омер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лет</t>
  </si>
  <si>
    <t xml:space="preserve">Группа</t>
  </si>
  <si>
    <t xml:space="preserve">время</t>
  </si>
  <si>
    <t xml:space="preserve">место в группе</t>
  </si>
  <si>
    <t xml:space="preserve">М/Ж</t>
  </si>
  <si>
    <t xml:space="preserve">Место</t>
  </si>
  <si>
    <t xml:space="preserve">Майкова</t>
  </si>
  <si>
    <t xml:space="preserve">Людмила</t>
  </si>
  <si>
    <t xml:space="preserve">Николаевна</t>
  </si>
  <si>
    <t xml:space="preserve">Ж30-39</t>
  </si>
  <si>
    <t xml:space="preserve">1:23:50</t>
  </si>
  <si>
    <t xml:space="preserve">Ж</t>
  </si>
  <si>
    <t xml:space="preserve">Салихова</t>
  </si>
  <si>
    <t xml:space="preserve">Гузель</t>
  </si>
  <si>
    <t xml:space="preserve">Фирдаусовна</t>
  </si>
  <si>
    <t xml:space="preserve">1:27:37</t>
  </si>
  <si>
    <t xml:space="preserve">Веретенникова</t>
  </si>
  <si>
    <t xml:space="preserve">Ольга</t>
  </si>
  <si>
    <t xml:space="preserve">Ж40-49</t>
  </si>
  <si>
    <t xml:space="preserve">1:30:53</t>
  </si>
  <si>
    <t xml:space="preserve">Бармина</t>
  </si>
  <si>
    <t xml:space="preserve">Анатольевна</t>
  </si>
  <si>
    <t xml:space="preserve">Ж50-59</t>
  </si>
  <si>
    <t xml:space="preserve">1:32:50</t>
  </si>
  <si>
    <t xml:space="preserve">Вострокнутова</t>
  </si>
  <si>
    <t xml:space="preserve">Оксана</t>
  </si>
  <si>
    <t xml:space="preserve">Владимировна</t>
  </si>
  <si>
    <t xml:space="preserve">1:33:17</t>
  </si>
  <si>
    <t xml:space="preserve">Шубина</t>
  </si>
  <si>
    <t xml:space="preserve">Евгения</t>
  </si>
  <si>
    <t xml:space="preserve">Юрьевна</t>
  </si>
  <si>
    <t xml:space="preserve">1:34:19</t>
  </si>
  <si>
    <t xml:space="preserve">Маклашова</t>
  </si>
  <si>
    <t xml:space="preserve">Анастасия</t>
  </si>
  <si>
    <t xml:space="preserve">Михайловна</t>
  </si>
  <si>
    <t xml:space="preserve">1:34:32</t>
  </si>
  <si>
    <t xml:space="preserve">Балобанова</t>
  </si>
  <si>
    <t xml:space="preserve">Марина</t>
  </si>
  <si>
    <t xml:space="preserve">Валерьяновна</t>
  </si>
  <si>
    <t xml:space="preserve">1:36:29</t>
  </si>
  <si>
    <t xml:space="preserve">Белова</t>
  </si>
  <si>
    <t xml:space="preserve">1:37:42</t>
  </si>
  <si>
    <t xml:space="preserve">Мартыненко</t>
  </si>
  <si>
    <t xml:space="preserve">Ирина</t>
  </si>
  <si>
    <t xml:space="preserve">1:40:00</t>
  </si>
  <si>
    <t xml:space="preserve">Зырянова</t>
  </si>
  <si>
    <t xml:space="preserve">Елена</t>
  </si>
  <si>
    <t xml:space="preserve">Андреевна</t>
  </si>
  <si>
    <t xml:space="preserve">1:40:17</t>
  </si>
  <si>
    <t xml:space="preserve">Кононова</t>
  </si>
  <si>
    <t xml:space="preserve">Наталья</t>
  </si>
  <si>
    <t xml:space="preserve">Геннадьевна</t>
  </si>
  <si>
    <t xml:space="preserve">1:40:24</t>
  </si>
  <si>
    <t xml:space="preserve">1:44:32</t>
  </si>
  <si>
    <t xml:space="preserve">Кощеева</t>
  </si>
  <si>
    <t xml:space="preserve">1:51:37</t>
  </si>
  <si>
    <t xml:space="preserve">Ижболдина</t>
  </si>
  <si>
    <t xml:space="preserve">Татьяна</t>
  </si>
  <si>
    <t xml:space="preserve">1:52:30</t>
  </si>
  <si>
    <t xml:space="preserve">Мартьянова</t>
  </si>
  <si>
    <t xml:space="preserve">Екатерина</t>
  </si>
  <si>
    <t xml:space="preserve">Сергеевна</t>
  </si>
  <si>
    <t xml:space="preserve">1:56:01</t>
  </si>
  <si>
    <t xml:space="preserve">Короткова</t>
  </si>
  <si>
    <t xml:space="preserve">Светлана</t>
  </si>
  <si>
    <t xml:space="preserve">Ивановна</t>
  </si>
  <si>
    <t xml:space="preserve">2:00:30</t>
  </si>
  <si>
    <t xml:space="preserve">Уразманова</t>
  </si>
  <si>
    <t xml:space="preserve">Резеда</t>
  </si>
  <si>
    <t xml:space="preserve">Рафаиловна</t>
  </si>
  <si>
    <t xml:space="preserve">2:02:22</t>
  </si>
  <si>
    <t xml:space="preserve">Хлебникова</t>
  </si>
  <si>
    <t xml:space="preserve">Надежда</t>
  </si>
  <si>
    <t xml:space="preserve">2:04:33</t>
  </si>
  <si>
    <t xml:space="preserve">Мальцева</t>
  </si>
  <si>
    <t xml:space="preserve">Алексеевна</t>
  </si>
  <si>
    <t xml:space="preserve">2:11:23</t>
  </si>
  <si>
    <t xml:space="preserve">Плетнева</t>
  </si>
  <si>
    <t xml:space="preserve">Анна</t>
  </si>
  <si>
    <t xml:space="preserve">2:11:56</t>
  </si>
  <si>
    <t xml:space="preserve">Кувальцева</t>
  </si>
  <si>
    <t xml:space="preserve">2:20:21</t>
  </si>
  <si>
    <t xml:space="preserve">Лекомцев</t>
  </si>
  <si>
    <t xml:space="preserve">Владимир</t>
  </si>
  <si>
    <t xml:space="preserve">М18-29</t>
  </si>
  <si>
    <t xml:space="preserve">1:15:15</t>
  </si>
  <si>
    <t xml:space="preserve">М</t>
  </si>
  <si>
    <t xml:space="preserve">Зайцев</t>
  </si>
  <si>
    <t xml:space="preserve">Анатолий</t>
  </si>
  <si>
    <t xml:space="preserve">Юрьевич</t>
  </si>
  <si>
    <t xml:space="preserve">Андреев</t>
  </si>
  <si>
    <t xml:space="preserve">Алексей</t>
  </si>
  <si>
    <t xml:space="preserve">Вячеславович</t>
  </si>
  <si>
    <t xml:space="preserve">М40-49</t>
  </si>
  <si>
    <t xml:space="preserve">1:19:29</t>
  </si>
  <si>
    <t xml:space="preserve">Зырянов</t>
  </si>
  <si>
    <t xml:space="preserve">Константин</t>
  </si>
  <si>
    <t xml:space="preserve">Алексанрович</t>
  </si>
  <si>
    <t xml:space="preserve">1:19:43</t>
  </si>
  <si>
    <t xml:space="preserve">Трушин</t>
  </si>
  <si>
    <t xml:space="preserve">Артемий</t>
  </si>
  <si>
    <t xml:space="preserve">Анатольевич</t>
  </si>
  <si>
    <t xml:space="preserve">1:20:48</t>
  </si>
  <si>
    <t xml:space="preserve">Халилов</t>
  </si>
  <si>
    <t xml:space="preserve">Петр</t>
  </si>
  <si>
    <t xml:space="preserve">Рашитович</t>
  </si>
  <si>
    <t xml:space="preserve">М30-39</t>
  </si>
  <si>
    <t xml:space="preserve">1:22:33</t>
  </si>
  <si>
    <t xml:space="preserve">Вахрушев</t>
  </si>
  <si>
    <t xml:space="preserve">Олег</t>
  </si>
  <si>
    <t xml:space="preserve">М50-59</t>
  </si>
  <si>
    <t xml:space="preserve">1:22:43</t>
  </si>
  <si>
    <t xml:space="preserve">Веретенников</t>
  </si>
  <si>
    <t xml:space="preserve">Дмитрий</t>
  </si>
  <si>
    <t xml:space="preserve">Леонидович</t>
  </si>
  <si>
    <t xml:space="preserve">1:23:14</t>
  </si>
  <si>
    <t xml:space="preserve">Кирилл</t>
  </si>
  <si>
    <t xml:space="preserve">Алексеевич</t>
  </si>
  <si>
    <t xml:space="preserve">Касаткин</t>
  </si>
  <si>
    <t xml:space="preserve">Александрович</t>
  </si>
  <si>
    <t xml:space="preserve">1:24:20</t>
  </si>
  <si>
    <t xml:space="preserve">Фитилев</t>
  </si>
  <si>
    <t xml:space="preserve">Евгений</t>
  </si>
  <si>
    <t xml:space="preserve">Сергеевич</t>
  </si>
  <si>
    <t xml:space="preserve">1:24:25</t>
  </si>
  <si>
    <t xml:space="preserve">Мельников</t>
  </si>
  <si>
    <t xml:space="preserve">Андрей</t>
  </si>
  <si>
    <t xml:space="preserve">1:24:31</t>
  </si>
  <si>
    <t xml:space="preserve">Дунькин</t>
  </si>
  <si>
    <t xml:space="preserve">1:24:45</t>
  </si>
  <si>
    <t xml:space="preserve">Юрлов</t>
  </si>
  <si>
    <t xml:space="preserve">Ростислав</t>
  </si>
  <si>
    <t xml:space="preserve">Николаевич</t>
  </si>
  <si>
    <t xml:space="preserve">1:24:54</t>
  </si>
  <si>
    <t xml:space="preserve">Телицин</t>
  </si>
  <si>
    <t xml:space="preserve">Егор</t>
  </si>
  <si>
    <t xml:space="preserve">Михайлович</t>
  </si>
  <si>
    <t xml:space="preserve">1:25:23</t>
  </si>
  <si>
    <t xml:space="preserve">Сергей</t>
  </si>
  <si>
    <t xml:space="preserve">Петрович</t>
  </si>
  <si>
    <t xml:space="preserve">1:25:44</t>
  </si>
  <si>
    <t xml:space="preserve">Николай</t>
  </si>
  <si>
    <t xml:space="preserve">Иванович</t>
  </si>
  <si>
    <t xml:space="preserve">1:25:47</t>
  </si>
  <si>
    <t xml:space="preserve">Ложкин</t>
  </si>
  <si>
    <t xml:space="preserve">Антон</t>
  </si>
  <si>
    <t xml:space="preserve">1:25:51</t>
  </si>
  <si>
    <t xml:space="preserve">Дубровин</t>
  </si>
  <si>
    <t xml:space="preserve">1:26:15</t>
  </si>
  <si>
    <t xml:space="preserve">Туров</t>
  </si>
  <si>
    <t xml:space="preserve">1:26:22</t>
  </si>
  <si>
    <t xml:space="preserve">Юшков</t>
  </si>
  <si>
    <t xml:space="preserve">1:26:29</t>
  </si>
  <si>
    <t xml:space="preserve">Артем</t>
  </si>
  <si>
    <t xml:space="preserve">Владимирович</t>
  </si>
  <si>
    <t xml:space="preserve">1:26:58</t>
  </si>
  <si>
    <t xml:space="preserve">Германюк</t>
  </si>
  <si>
    <t xml:space="preserve">1:27:24</t>
  </si>
  <si>
    <t xml:space="preserve">Глебов</t>
  </si>
  <si>
    <t xml:space="preserve">Андреевич</t>
  </si>
  <si>
    <t xml:space="preserve">1:27:26</t>
  </si>
  <si>
    <t xml:space="preserve">Баженов</t>
  </si>
  <si>
    <t xml:space="preserve">Денис</t>
  </si>
  <si>
    <t xml:space="preserve">1:27:29</t>
  </si>
  <si>
    <t xml:space="preserve">1:27:34</t>
  </si>
  <si>
    <t xml:space="preserve">Пыхтеев</t>
  </si>
  <si>
    <t xml:space="preserve">Павел</t>
  </si>
  <si>
    <t xml:space="preserve">1:27:47</t>
  </si>
  <si>
    <t xml:space="preserve">Бушуев</t>
  </si>
  <si>
    <t xml:space="preserve">1:28:40</t>
  </si>
  <si>
    <t xml:space="preserve">Липин</t>
  </si>
  <si>
    <t xml:space="preserve">1:28:48</t>
  </si>
  <si>
    <t xml:space="preserve">Муравьев</t>
  </si>
  <si>
    <t xml:space="preserve">Александр</t>
  </si>
  <si>
    <t xml:space="preserve">1:28:55</t>
  </si>
  <si>
    <t xml:space="preserve">Алексеев</t>
  </si>
  <si>
    <t xml:space="preserve">1:29:01</t>
  </si>
  <si>
    <t xml:space="preserve">Снигирев</t>
  </si>
  <si>
    <t xml:space="preserve">Никита</t>
  </si>
  <si>
    <t xml:space="preserve">1:29:11</t>
  </si>
  <si>
    <t xml:space="preserve">Коротаев</t>
  </si>
  <si>
    <t xml:space="preserve">Игорь</t>
  </si>
  <si>
    <t xml:space="preserve">Геральдович</t>
  </si>
  <si>
    <t xml:space="preserve">1:29:44</t>
  </si>
  <si>
    <t xml:space="preserve">Ахмеров</t>
  </si>
  <si>
    <t xml:space="preserve">Искандер</t>
  </si>
  <si>
    <t xml:space="preserve">Шамилевич</t>
  </si>
  <si>
    <t xml:space="preserve">1:29:50</t>
  </si>
  <si>
    <t xml:space="preserve">Котов</t>
  </si>
  <si>
    <t xml:space="preserve">1:32:37</t>
  </si>
  <si>
    <t xml:space="preserve">Геннадьевич</t>
  </si>
  <si>
    <t xml:space="preserve">1:33:21</t>
  </si>
  <si>
    <t xml:space="preserve">Махнев</t>
  </si>
  <si>
    <t xml:space="preserve">Юрий</t>
  </si>
  <si>
    <t xml:space="preserve">Витальевич</t>
  </si>
  <si>
    <t xml:space="preserve">1:33:32</t>
  </si>
  <si>
    <t xml:space="preserve">Шайдуллин</t>
  </si>
  <si>
    <t xml:space="preserve">Ринат</t>
  </si>
  <si>
    <t xml:space="preserve">Рамилевич</t>
  </si>
  <si>
    <t xml:space="preserve">1:34:17</t>
  </si>
  <si>
    <t xml:space="preserve">Малых</t>
  </si>
  <si>
    <t xml:space="preserve">Вячеслав</t>
  </si>
  <si>
    <t xml:space="preserve">1:35:10</t>
  </si>
  <si>
    <t xml:space="preserve">Маковей</t>
  </si>
  <si>
    <t xml:space="preserve">Григорьевич</t>
  </si>
  <si>
    <t xml:space="preserve">1:36:42</t>
  </si>
  <si>
    <t xml:space="preserve">Петухов</t>
  </si>
  <si>
    <t xml:space="preserve">1:37:02</t>
  </si>
  <si>
    <t xml:space="preserve">Балобанов</t>
  </si>
  <si>
    <t xml:space="preserve">1:38:07</t>
  </si>
  <si>
    <t xml:space="preserve">Трофимов</t>
  </si>
  <si>
    <t xml:space="preserve">Семенович</t>
  </si>
  <si>
    <t xml:space="preserve">1:43:15</t>
  </si>
  <si>
    <t xml:space="preserve">Стробыкин</t>
  </si>
  <si>
    <t xml:space="preserve">1:49:13</t>
  </si>
  <si>
    <t xml:space="preserve">Savelyev</t>
  </si>
  <si>
    <t xml:space="preserve">Ivan</t>
  </si>
  <si>
    <t xml:space="preserve">1:49:47</t>
  </si>
  <si>
    <t xml:space="preserve">Иванов</t>
  </si>
  <si>
    <t xml:space="preserve">1:50:21</t>
  </si>
  <si>
    <t xml:space="preserve">Виталий</t>
  </si>
  <si>
    <t xml:space="preserve">1:51:56</t>
  </si>
  <si>
    <t xml:space="preserve">Кулаков</t>
  </si>
  <si>
    <t xml:space="preserve">Максим</t>
  </si>
  <si>
    <t xml:space="preserve">1:59:39</t>
  </si>
  <si>
    <t xml:space="preserve">Ижболдин</t>
  </si>
  <si>
    <t xml:space="preserve">2:09:19</t>
  </si>
  <si>
    <t xml:space="preserve">Антонов</t>
  </si>
  <si>
    <t xml:space="preserve">Илья</t>
  </si>
  <si>
    <t xml:space="preserve">2:09:59</t>
  </si>
  <si>
    <t xml:space="preserve">Литвин</t>
  </si>
  <si>
    <t xml:space="preserve">Станислав</t>
  </si>
  <si>
    <t xml:space="preserve">Валерьевич</t>
  </si>
  <si>
    <t xml:space="preserve">2:11:25</t>
  </si>
  <si>
    <t xml:space="preserve">Шутов</t>
  </si>
  <si>
    <t xml:space="preserve">2:20:42</t>
  </si>
  <si>
    <t xml:space="preserve">11 км</t>
  </si>
  <si>
    <t xml:space="preserve">Стартовый номер</t>
  </si>
  <si>
    <t xml:space="preserve">Лет</t>
  </si>
  <si>
    <t xml:space="preserve">возр. Группа</t>
  </si>
  <si>
    <t xml:space="preserve">Время</t>
  </si>
  <si>
    <t xml:space="preserve">Место в группе</t>
  </si>
  <si>
    <t xml:space="preserve">Боброва</t>
  </si>
  <si>
    <t xml:space="preserve">0:49:55</t>
  </si>
  <si>
    <t xml:space="preserve">Телицина</t>
  </si>
  <si>
    <t xml:space="preserve">Валентина</t>
  </si>
  <si>
    <t xml:space="preserve">Викторовна</t>
  </si>
  <si>
    <t xml:space="preserve">Ж16-39</t>
  </si>
  <si>
    <t xml:space="preserve">0:51:27</t>
  </si>
  <si>
    <t xml:space="preserve">Гимазетдинова</t>
  </si>
  <si>
    <t xml:space="preserve">Алина</t>
  </si>
  <si>
    <t xml:space="preserve">Наилевна</t>
  </si>
  <si>
    <t xml:space="preserve">0:54:22</t>
  </si>
  <si>
    <t xml:space="preserve">Дубровина</t>
  </si>
  <si>
    <t xml:space="preserve">София</t>
  </si>
  <si>
    <t xml:space="preserve">0:59:26</t>
  </si>
  <si>
    <t xml:space="preserve">Бронникова</t>
  </si>
  <si>
    <t xml:space="preserve">0:59:51</t>
  </si>
  <si>
    <t xml:space="preserve">Суворова</t>
  </si>
  <si>
    <t xml:space="preserve">Нина</t>
  </si>
  <si>
    <t xml:space="preserve">1:00:24</t>
  </si>
  <si>
    <t xml:space="preserve">Бочкарева</t>
  </si>
  <si>
    <t xml:space="preserve">Виктория</t>
  </si>
  <si>
    <t xml:space="preserve">Игоревна</t>
  </si>
  <si>
    <t xml:space="preserve">1:00:34</t>
  </si>
  <si>
    <t xml:space="preserve">Филимонова</t>
  </si>
  <si>
    <t xml:space="preserve">1:00:39</t>
  </si>
  <si>
    <t xml:space="preserve">Карабашева</t>
  </si>
  <si>
    <t xml:space="preserve">Дарья</t>
  </si>
  <si>
    <t xml:space="preserve">1:01:12</t>
  </si>
  <si>
    <t xml:space="preserve">Бочарова</t>
  </si>
  <si>
    <t xml:space="preserve">Ксения</t>
  </si>
  <si>
    <t xml:space="preserve">Валерьевна</t>
  </si>
  <si>
    <t xml:space="preserve">1:02:31</t>
  </si>
  <si>
    <t xml:space="preserve">Русских</t>
  </si>
  <si>
    <t xml:space="preserve">Витальевна</t>
  </si>
  <si>
    <t xml:space="preserve">1:03:51</t>
  </si>
  <si>
    <t xml:space="preserve">Губина</t>
  </si>
  <si>
    <t xml:space="preserve">1:04:12</t>
  </si>
  <si>
    <t xml:space="preserve">Широбокова</t>
  </si>
  <si>
    <t xml:space="preserve">Васильевна</t>
  </si>
  <si>
    <t xml:space="preserve">Ж60-69</t>
  </si>
  <si>
    <t xml:space="preserve">Машковцева</t>
  </si>
  <si>
    <t xml:space="preserve">Виторовна</t>
  </si>
  <si>
    <t xml:space="preserve">1:05:32</t>
  </si>
  <si>
    <t xml:space="preserve">Тронина</t>
  </si>
  <si>
    <t xml:space="preserve">Александровна</t>
  </si>
  <si>
    <t xml:space="preserve">1:06:12</t>
  </si>
  <si>
    <t xml:space="preserve">Петрова</t>
  </si>
  <si>
    <t xml:space="preserve">Мария</t>
  </si>
  <si>
    <t xml:space="preserve">1:06:52</t>
  </si>
  <si>
    <t xml:space="preserve">Струина</t>
  </si>
  <si>
    <t xml:space="preserve">1:07:02</t>
  </si>
  <si>
    <t xml:space="preserve">Уткина</t>
  </si>
  <si>
    <t xml:space="preserve">Петровна</t>
  </si>
  <si>
    <t xml:space="preserve">1:07:15</t>
  </si>
  <si>
    <t xml:space="preserve">Черницына</t>
  </si>
  <si>
    <t xml:space="preserve">1:07:27</t>
  </si>
  <si>
    <t xml:space="preserve">Тимофеева</t>
  </si>
  <si>
    <t xml:space="preserve">1:07:30</t>
  </si>
  <si>
    <t xml:space="preserve">Заляева</t>
  </si>
  <si>
    <t xml:space="preserve">Диана</t>
  </si>
  <si>
    <t xml:space="preserve">Равилевна</t>
  </si>
  <si>
    <t xml:space="preserve">1:08:13</t>
  </si>
  <si>
    <t xml:space="preserve">Шаверская</t>
  </si>
  <si>
    <t xml:space="preserve">Эльмира</t>
  </si>
  <si>
    <t xml:space="preserve">Шариповна</t>
  </si>
  <si>
    <t xml:space="preserve">1:08:16</t>
  </si>
  <si>
    <t xml:space="preserve">Коробейникова</t>
  </si>
  <si>
    <t xml:space="preserve">1:08:34</t>
  </si>
  <si>
    <t xml:space="preserve">Шарафутдинова</t>
  </si>
  <si>
    <t xml:space="preserve">Ильнара</t>
  </si>
  <si>
    <t xml:space="preserve">Вагизовна</t>
  </si>
  <si>
    <t xml:space="preserve">1:08:43</t>
  </si>
  <si>
    <t xml:space="preserve">Косых</t>
  </si>
  <si>
    <t xml:space="preserve">1:09:43</t>
  </si>
  <si>
    <t xml:space="preserve">Одинцова</t>
  </si>
  <si>
    <t xml:space="preserve">Фанисовна</t>
  </si>
  <si>
    <t xml:space="preserve">1:09:44</t>
  </si>
  <si>
    <t xml:space="preserve">Шакирьянова</t>
  </si>
  <si>
    <t xml:space="preserve">1:10:03</t>
  </si>
  <si>
    <t xml:space="preserve">Иванова</t>
  </si>
  <si>
    <t xml:space="preserve">Арина</t>
  </si>
  <si>
    <t xml:space="preserve">1:10:57</t>
  </si>
  <si>
    <t xml:space="preserve">Иванкова</t>
  </si>
  <si>
    <t xml:space="preserve">1:11:34</t>
  </si>
  <si>
    <t xml:space="preserve">Бубенкова</t>
  </si>
  <si>
    <t xml:space="preserve">Милана</t>
  </si>
  <si>
    <t xml:space="preserve">1:11:53</t>
  </si>
  <si>
    <t xml:space="preserve">Лихачева</t>
  </si>
  <si>
    <t xml:space="preserve">Евгеньевна</t>
  </si>
  <si>
    <t xml:space="preserve">1:12:04</t>
  </si>
  <si>
    <t xml:space="preserve">Трефилова</t>
  </si>
  <si>
    <t xml:space="preserve">1:12:57</t>
  </si>
  <si>
    <t xml:space="preserve">Сажина</t>
  </si>
  <si>
    <t xml:space="preserve">1:13:13</t>
  </si>
  <si>
    <t xml:space="preserve">Созонова </t>
  </si>
  <si>
    <t xml:space="preserve">1:13:14</t>
  </si>
  <si>
    <t xml:space="preserve">Исупова</t>
  </si>
  <si>
    <t xml:space="preserve">1:13:30</t>
  </si>
  <si>
    <t xml:space="preserve">Гилева</t>
  </si>
  <si>
    <t xml:space="preserve">Александра</t>
  </si>
  <si>
    <t xml:space="preserve">1:13:44</t>
  </si>
  <si>
    <t xml:space="preserve">Солодянкина</t>
  </si>
  <si>
    <t xml:space="preserve">Даша</t>
  </si>
  <si>
    <t xml:space="preserve">1:15:31</t>
  </si>
  <si>
    <t xml:space="preserve">Ленькова</t>
  </si>
  <si>
    <t xml:space="preserve">1:16:42</t>
  </si>
  <si>
    <t xml:space="preserve">Стробыкина</t>
  </si>
  <si>
    <t xml:space="preserve">1:16:43</t>
  </si>
  <si>
    <t xml:space="preserve">Сибаева</t>
  </si>
  <si>
    <t xml:space="preserve">Любовь</t>
  </si>
  <si>
    <t xml:space="preserve">1:18:12</t>
  </si>
  <si>
    <t xml:space="preserve">Север</t>
  </si>
  <si>
    <t xml:space="preserve">1:18:51</t>
  </si>
  <si>
    <t xml:space="preserve">Мерзлякова</t>
  </si>
  <si>
    <t xml:space="preserve">Константиновна</t>
  </si>
  <si>
    <t xml:space="preserve">1:20:35</t>
  </si>
  <si>
    <t xml:space="preserve">Жуйкова</t>
  </si>
  <si>
    <t xml:space="preserve">1:25:31</t>
  </si>
  <si>
    <t xml:space="preserve">Чичилова</t>
  </si>
  <si>
    <t xml:space="preserve">1:31:14</t>
  </si>
  <si>
    <t xml:space="preserve">Ившина</t>
  </si>
  <si>
    <t xml:space="preserve">1:32:10</t>
  </si>
  <si>
    <t xml:space="preserve">Ликеева</t>
  </si>
  <si>
    <t xml:space="preserve">1:34:12</t>
  </si>
  <si>
    <t xml:space="preserve">Лоскутова</t>
  </si>
  <si>
    <t xml:space="preserve">Ираида</t>
  </si>
  <si>
    <t xml:space="preserve">Григорьевна</t>
  </si>
  <si>
    <t xml:space="preserve">Ж70-79</t>
  </si>
  <si>
    <t xml:space="preserve">1:45:26</t>
  </si>
  <si>
    <t xml:space="preserve">Карманова</t>
  </si>
  <si>
    <t xml:space="preserve">уточняется</t>
  </si>
  <si>
    <t xml:space="preserve">Горлов</t>
  </si>
  <si>
    <t xml:space="preserve">М16-39</t>
  </si>
  <si>
    <t xml:space="preserve">0:44:09</t>
  </si>
  <si>
    <t xml:space="preserve">0:44:48</t>
  </si>
  <si>
    <t xml:space="preserve">Гереев</t>
  </si>
  <si>
    <t xml:space="preserve">0:45:59</t>
  </si>
  <si>
    <t xml:space="preserve">Савельев </t>
  </si>
  <si>
    <t xml:space="preserve">0:46:08</t>
  </si>
  <si>
    <t xml:space="preserve">Симонов</t>
  </si>
  <si>
    <t xml:space="preserve">0:46:41</t>
  </si>
  <si>
    <t xml:space="preserve">Захаров</t>
  </si>
  <si>
    <t xml:space="preserve">0:46:52</t>
  </si>
  <si>
    <t xml:space="preserve">Макшаков</t>
  </si>
  <si>
    <t xml:space="preserve">Леонид</t>
  </si>
  <si>
    <t xml:space="preserve">Васильевич</t>
  </si>
  <si>
    <t xml:space="preserve">0:47:08</t>
  </si>
  <si>
    <t xml:space="preserve">Тимофеев</t>
  </si>
  <si>
    <t xml:space="preserve">0:49:42</t>
  </si>
  <si>
    <t xml:space="preserve">0:50:25</t>
  </si>
  <si>
    <t xml:space="preserve">Шумихин</t>
  </si>
  <si>
    <t xml:space="preserve">Огальцев</t>
  </si>
  <si>
    <t xml:space="preserve">Кисамеев</t>
  </si>
  <si>
    <t xml:space="preserve">М60-69</t>
  </si>
  <si>
    <t xml:space="preserve">0:52:15</t>
  </si>
  <si>
    <t xml:space="preserve">Круглов</t>
  </si>
  <si>
    <t xml:space="preserve">Павлович</t>
  </si>
  <si>
    <t xml:space="preserve">0:53:35</t>
  </si>
  <si>
    <t xml:space="preserve">Белов</t>
  </si>
  <si>
    <t xml:space="preserve">0:54:06</t>
  </si>
  <si>
    <t xml:space="preserve">Ахмадыршин </t>
  </si>
  <si>
    <t xml:space="preserve">Геннадий</t>
  </si>
  <si>
    <t xml:space="preserve">0:57:04</t>
  </si>
  <si>
    <t xml:space="preserve">Сычёв</t>
  </si>
  <si>
    <t xml:space="preserve">Олегович</t>
  </si>
  <si>
    <t xml:space="preserve">0:57:44</t>
  </si>
  <si>
    <t xml:space="preserve">Харьков</t>
  </si>
  <si>
    <t xml:space="preserve">Валентинович</t>
  </si>
  <si>
    <t xml:space="preserve">0:57:46</t>
  </si>
  <si>
    <t xml:space="preserve">Муратов</t>
  </si>
  <si>
    <t xml:space="preserve">0:58:49</t>
  </si>
  <si>
    <t xml:space="preserve">Веселов</t>
  </si>
  <si>
    <t xml:space="preserve">Даниил</t>
  </si>
  <si>
    <t xml:space="preserve">0:59:22</t>
  </si>
  <si>
    <t xml:space="preserve">Кондратьев</t>
  </si>
  <si>
    <t xml:space="preserve">0:59:50</t>
  </si>
  <si>
    <t xml:space="preserve">Ишков</t>
  </si>
  <si>
    <t xml:space="preserve">1:00:01</t>
  </si>
  <si>
    <t xml:space="preserve">Хмеленко</t>
  </si>
  <si>
    <t xml:space="preserve">Роман</t>
  </si>
  <si>
    <t xml:space="preserve">1:00:27</t>
  </si>
  <si>
    <t xml:space="preserve">Шмидт</t>
  </si>
  <si>
    <t xml:space="preserve">Виктор</t>
  </si>
  <si>
    <t xml:space="preserve">Викторович</t>
  </si>
  <si>
    <t xml:space="preserve">1:01:47</t>
  </si>
  <si>
    <t xml:space="preserve">Тронин</t>
  </si>
  <si>
    <t xml:space="preserve">1:02:19</t>
  </si>
  <si>
    <t xml:space="preserve">Никитин</t>
  </si>
  <si>
    <t xml:space="preserve">1:02:20</t>
  </si>
  <si>
    <t xml:space="preserve">Рамиль</t>
  </si>
  <si>
    <t xml:space="preserve">Равильевич</t>
  </si>
  <si>
    <t xml:space="preserve">1:02:32</t>
  </si>
  <si>
    <t xml:space="preserve">Мушегов</t>
  </si>
  <si>
    <t xml:space="preserve">1:03:07</t>
  </si>
  <si>
    <t xml:space="preserve">Савинцев</t>
  </si>
  <si>
    <t xml:space="preserve">1:03:26</t>
  </si>
  <si>
    <t xml:space="preserve">Балдин</t>
  </si>
  <si>
    <t xml:space="preserve">1:03:43</t>
  </si>
  <si>
    <t xml:space="preserve">Пушин</t>
  </si>
  <si>
    <t xml:space="preserve">Василий</t>
  </si>
  <si>
    <t xml:space="preserve">Шкляев</t>
  </si>
  <si>
    <t xml:space="preserve">1:04:01</t>
  </si>
  <si>
    <t xml:space="preserve">Газимзянов</t>
  </si>
  <si>
    <t xml:space="preserve">Айрат</t>
  </si>
  <si>
    <t xml:space="preserve">Шаукатович</t>
  </si>
  <si>
    <t xml:space="preserve">1:05:05</t>
  </si>
  <si>
    <t xml:space="preserve">1:06:58</t>
  </si>
  <si>
    <t xml:space="preserve">Veselkov</t>
  </si>
  <si>
    <t xml:space="preserve">Evgeny</t>
  </si>
  <si>
    <t xml:space="preserve">1:08:09</t>
  </si>
  <si>
    <t xml:space="preserve">Мухлисов</t>
  </si>
  <si>
    <t xml:space="preserve">Мавлави</t>
  </si>
  <si>
    <t xml:space="preserve">Ясавиевич</t>
  </si>
  <si>
    <t xml:space="preserve">1:08:20</t>
  </si>
  <si>
    <t xml:space="preserve">Красноперов</t>
  </si>
  <si>
    <t xml:space="preserve">1:08:29</t>
  </si>
  <si>
    <t xml:space="preserve">Игошин</t>
  </si>
  <si>
    <t xml:space="preserve">1:08:44</t>
  </si>
  <si>
    <t xml:space="preserve">Кочуров</t>
  </si>
  <si>
    <t xml:space="preserve">М70-79</t>
  </si>
  <si>
    <t xml:space="preserve">1:09:47</t>
  </si>
  <si>
    <t xml:space="preserve">Артём</t>
  </si>
  <si>
    <t xml:space="preserve">Дмитриевич</t>
  </si>
  <si>
    <t xml:space="preserve">1:10:24</t>
  </si>
  <si>
    <t xml:space="preserve">Суюшев</t>
  </si>
  <si>
    <t xml:space="preserve">Евгеньевич</t>
  </si>
  <si>
    <t xml:space="preserve">1:10:38</t>
  </si>
  <si>
    <t xml:space="preserve">Пуленков</t>
  </si>
  <si>
    <t xml:space="preserve">1:11:16</t>
  </si>
  <si>
    <t xml:space="preserve">Мазитов</t>
  </si>
  <si>
    <t xml:space="preserve">Булат</t>
  </si>
  <si>
    <t xml:space="preserve">Сомов</t>
  </si>
  <si>
    <t xml:space="preserve">Кунда</t>
  </si>
  <si>
    <t xml:space="preserve">1:13:38</t>
  </si>
  <si>
    <t xml:space="preserve">Нохрин </t>
  </si>
  <si>
    <t xml:space="preserve">Константин </t>
  </si>
  <si>
    <t xml:space="preserve">1:14:41</t>
  </si>
  <si>
    <t xml:space="preserve">Филимонов</t>
  </si>
  <si>
    <t xml:space="preserve">1:21:36</t>
  </si>
  <si>
    <t xml:space="preserve">Вострокнутов</t>
  </si>
  <si>
    <t xml:space="preserve">Яруллин</t>
  </si>
  <si>
    <t xml:space="preserve">Эдуард</t>
  </si>
  <si>
    <t xml:space="preserve">Дамирович</t>
  </si>
  <si>
    <t xml:space="preserve">1:25:27</t>
  </si>
  <si>
    <r>
      <rPr>
        <sz val="11"/>
        <rFont val="Arial"/>
        <family val="2"/>
        <charset val="1"/>
      </rPr>
      <t xml:space="preserve">19</t>
    </r>
    <r>
      <rPr>
        <sz val="11"/>
        <rFont val="Arial"/>
        <family val="2"/>
        <charset val="204"/>
      </rPr>
      <t xml:space="preserve">°</t>
    </r>
    <r>
      <rPr>
        <sz val="11"/>
        <rFont val="Arial"/>
        <family val="2"/>
        <charset val="1"/>
      </rPr>
      <t xml:space="preserve">C, ясно, ветер слабый</t>
    </r>
  </si>
  <si>
    <t xml:space="preserve">600м</t>
  </si>
  <si>
    <t xml:space="preserve">возрастная группа</t>
  </si>
  <si>
    <t xml:space="preserve">Шемякина</t>
  </si>
  <si>
    <t xml:space="preserve">Д5-7</t>
  </si>
  <si>
    <t xml:space="preserve">Романовна</t>
  </si>
  <si>
    <t xml:space="preserve">Макшакова</t>
  </si>
  <si>
    <t xml:space="preserve">Полина</t>
  </si>
  <si>
    <t xml:space="preserve">Маргарита</t>
  </si>
  <si>
    <t xml:space="preserve">Дмитриевна</t>
  </si>
  <si>
    <t xml:space="preserve">Чурина</t>
  </si>
  <si>
    <t xml:space="preserve">Антоновна</t>
  </si>
  <si>
    <t xml:space="preserve">Шутова</t>
  </si>
  <si>
    <t xml:space="preserve">Аня</t>
  </si>
  <si>
    <t xml:space="preserve">DNS</t>
  </si>
  <si>
    <t xml:space="preserve">Д8-11</t>
  </si>
  <si>
    <t xml:space="preserve">Поторочина</t>
  </si>
  <si>
    <t xml:space="preserve">Никитична</t>
  </si>
  <si>
    <t xml:space="preserve">Марианна</t>
  </si>
  <si>
    <t xml:space="preserve">Пыхтеева</t>
  </si>
  <si>
    <t xml:space="preserve">Константинова</t>
  </si>
  <si>
    <t xml:space="preserve">Карина</t>
  </si>
  <si>
    <t xml:space="preserve">Фадеева</t>
  </si>
  <si>
    <t xml:space="preserve">Валерия</t>
  </si>
  <si>
    <t xml:space="preserve">Егоровна</t>
  </si>
  <si>
    <t xml:space="preserve">Бушуева</t>
  </si>
  <si>
    <t xml:space="preserve">Ева</t>
  </si>
  <si>
    <t xml:space="preserve">Софья</t>
  </si>
  <si>
    <t xml:space="preserve">Тамара</t>
  </si>
  <si>
    <t xml:space="preserve">Леонидовна</t>
  </si>
  <si>
    <t xml:space="preserve">Алена</t>
  </si>
  <si>
    <t xml:space="preserve">Федотова</t>
  </si>
  <si>
    <t xml:space="preserve">Леденцова</t>
  </si>
  <si>
    <t xml:space="preserve">Райхан</t>
  </si>
  <si>
    <t xml:space="preserve">Турсынжановна</t>
  </si>
  <si>
    <t xml:space="preserve">Д12-15</t>
  </si>
  <si>
    <t xml:space="preserve">Гоголева</t>
  </si>
  <si>
    <t xml:space="preserve">Никонорова</t>
  </si>
  <si>
    <t xml:space="preserve">Никифорова</t>
  </si>
  <si>
    <t xml:space="preserve">Бочаров</t>
  </si>
  <si>
    <t xml:space="preserve">Лев</t>
  </si>
  <si>
    <t xml:space="preserve">М5-7</t>
  </si>
  <si>
    <t xml:space="preserve">Демид</t>
  </si>
  <si>
    <t xml:space="preserve">Никитич</t>
  </si>
  <si>
    <t xml:space="preserve">Аркадий</t>
  </si>
  <si>
    <t xml:space="preserve">Карманов</t>
  </si>
  <si>
    <t xml:space="preserve">Захар</t>
  </si>
  <si>
    <t xml:space="preserve">Глазырин</t>
  </si>
  <si>
    <t xml:space="preserve">М8-11</t>
  </si>
  <si>
    <t xml:space="preserve">Нырков</t>
  </si>
  <si>
    <t xml:space="preserve">Иван</t>
  </si>
  <si>
    <t xml:space="preserve">Михаил</t>
  </si>
  <si>
    <t xml:space="preserve">Валиев</t>
  </si>
  <si>
    <t xml:space="preserve">Алмазович</t>
  </si>
  <si>
    <t xml:space="preserve">Камиль</t>
  </si>
  <si>
    <t xml:space="preserve">Балтин</t>
  </si>
  <si>
    <t xml:space="preserve">Ярослав</t>
  </si>
  <si>
    <t xml:space="preserve">Могилёв</t>
  </si>
  <si>
    <t xml:space="preserve">сын</t>
  </si>
  <si>
    <t xml:space="preserve">Воробьев</t>
  </si>
  <si>
    <t xml:space="preserve">Мстислав</t>
  </si>
  <si>
    <t xml:space="preserve">М12-15</t>
  </si>
  <si>
    <t xml:space="preserve">Арсений</t>
  </si>
  <si>
    <t xml:space="preserve">Зыков</t>
  </si>
  <si>
    <t xml:space="preserve">Тимофей</t>
  </si>
  <si>
    <t xml:space="preserve">Кон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@"/>
    <numFmt numFmtId="167" formatCode="dd/mm/yy"/>
    <numFmt numFmtId="168" formatCode="mm:ss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7"/>
      <name val="Arial"/>
      <family val="2"/>
      <charset val="1"/>
    </font>
    <font>
      <b val="true"/>
      <sz val="11"/>
      <name val="Calibri"/>
      <family val="0"/>
      <charset val="204"/>
    </font>
    <font>
      <b val="true"/>
      <sz val="11"/>
      <name val="Calibri"/>
      <family val="0"/>
    </font>
    <font>
      <sz val="12"/>
      <name val="Arial"/>
      <family val="2"/>
      <charset val="1"/>
    </font>
    <font>
      <sz val="11"/>
      <name val="Calibri"/>
      <family val="0"/>
      <charset val="204"/>
    </font>
    <font>
      <sz val="11"/>
      <color rgb="FFFF5429"/>
      <name val="Calibri"/>
      <family val="0"/>
    </font>
    <font>
      <sz val="11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6F9D4"/>
        <bgColor rgb="FFFFFFD7"/>
      </patternFill>
    </fill>
    <fill>
      <patternFill patternType="solid">
        <fgColor rgb="FFE8F2A1"/>
        <bgColor rgb="FFFFFFA6"/>
      </patternFill>
    </fill>
    <fill>
      <patternFill patternType="solid">
        <fgColor rgb="FFD4EA6B"/>
        <bgColor rgb="FFE8F2A1"/>
      </patternFill>
    </fill>
    <fill>
      <patternFill patternType="solid">
        <fgColor rgb="FFDEDCE6"/>
        <bgColor rgb="FFDEE6EF"/>
      </patternFill>
    </fill>
    <fill>
      <patternFill patternType="solid">
        <fgColor rgb="FFB7B3CA"/>
        <bgColor rgb="FFB4C7DC"/>
      </patternFill>
    </fill>
    <fill>
      <patternFill patternType="solid">
        <fgColor rgb="FFDEE7E5"/>
        <bgColor rgb="FFDEE6EF"/>
      </patternFill>
    </fill>
    <fill>
      <patternFill patternType="solid">
        <fgColor rgb="FFB3CAC7"/>
        <bgColor rgb="FFB4C7DC"/>
      </patternFill>
    </fill>
    <fill>
      <patternFill patternType="solid">
        <fgColor rgb="FFFFFF6D"/>
        <bgColor rgb="FFFFFFA6"/>
      </patternFill>
    </fill>
    <fill>
      <patternFill patternType="solid">
        <fgColor rgb="FFFFFFD7"/>
        <bgColor rgb="FFF6F9D4"/>
      </patternFill>
    </fill>
    <fill>
      <patternFill patternType="solid">
        <fgColor rgb="FFFFD7D7"/>
        <bgColor rgb="FFDEDCE6"/>
      </patternFill>
    </fill>
    <fill>
      <patternFill patternType="solid">
        <fgColor rgb="FFFFFFA6"/>
        <bgColor rgb="FFE8F2A1"/>
      </patternFill>
    </fill>
    <fill>
      <patternFill patternType="solid">
        <fgColor rgb="FFFFA6A6"/>
        <bgColor rgb="FFFF8080"/>
      </patternFill>
    </fill>
    <fill>
      <patternFill patternType="solid">
        <fgColor rgb="FFDDE8CB"/>
        <bgColor rgb="FFDEE7E5"/>
      </patternFill>
    </fill>
    <fill>
      <patternFill patternType="solid">
        <fgColor rgb="FFAFD095"/>
        <bgColor rgb="FFB3CAC7"/>
      </patternFill>
    </fill>
    <fill>
      <patternFill patternType="solid">
        <fgColor rgb="FFDEE6EF"/>
        <bgColor rgb="FFDEE7E5"/>
      </patternFill>
    </fill>
    <fill>
      <patternFill patternType="solid">
        <fgColor rgb="FFB4C7DC"/>
        <bgColor rgb="FFB3CAC7"/>
      </patternFill>
    </fill>
    <fill>
      <patternFill patternType="solid">
        <fgColor rgb="FF729FCF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9D4"/>
      <rgbColor rgb="FFFF0000"/>
      <rgbColor rgb="FF00FF00"/>
      <rgbColor rgb="FF0000FF"/>
      <rgbColor rgb="FFFFFF6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CAC7"/>
      <rgbColor rgb="FF808080"/>
      <rgbColor rgb="FF729FCF"/>
      <rgbColor rgb="FF993366"/>
      <rgbColor rgb="FFFFFFD7"/>
      <rgbColor rgb="FFDEE6EF"/>
      <rgbColor rgb="FF660066"/>
      <rgbColor rgb="FFFF8080"/>
      <rgbColor rgb="FF0066CC"/>
      <rgbColor rgb="FFDEDCE6"/>
      <rgbColor rgb="FF000080"/>
      <rgbColor rgb="FFFF00FF"/>
      <rgbColor rgb="FFD4EA6B"/>
      <rgbColor rgb="FF00FFFF"/>
      <rgbColor rgb="FF800080"/>
      <rgbColor rgb="FF800000"/>
      <rgbColor rgb="FF008080"/>
      <rgbColor rgb="FF0000FF"/>
      <rgbColor rgb="FF00CCFF"/>
      <rgbColor rgb="FFDEE7E5"/>
      <rgbColor rgb="FFDDE8CB"/>
      <rgbColor rgb="FFFFFFA6"/>
      <rgbColor rgb="FFB4C7DC"/>
      <rgbColor rgb="FFFFA6A6"/>
      <rgbColor rgb="FFB7B3CA"/>
      <rgbColor rgb="FFFFD7D7"/>
      <rgbColor rgb="FF3366FF"/>
      <rgbColor rgb="FF33CCCC"/>
      <rgbColor rgb="FF99CC00"/>
      <rgbColor rgb="FFE8F2A1"/>
      <rgbColor rgb="FFFF9900"/>
      <rgbColor rgb="FFFF5429"/>
      <rgbColor rgb="FF666699"/>
      <rgbColor rgb="FFAF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11.515625" defaultRowHeight="12.8" zeroHeight="false" outlineLevelRow="0" outlineLevelCol="0"/>
  <cols>
    <col collapsed="false" customWidth="true" hidden="false" outlineLevel="0" max="2" min="2" style="0" width="14.26"/>
    <col collapsed="false" customWidth="true" hidden="false" outlineLevel="0" max="3" min="3" style="0" width="11.27"/>
    <col collapsed="false" customWidth="true" hidden="false" outlineLevel="0" max="4" min="4" style="0" width="14.52"/>
    <col collapsed="false" customWidth="true" hidden="false" outlineLevel="0" max="6" min="6" style="0" width="5.57"/>
    <col collapsed="false" customWidth="true" hidden="false" outlineLevel="0" max="9" min="9" style="0" width="7.77"/>
    <col collapsed="false" customWidth="true" hidden="false" outlineLevel="0" max="10" min="10" style="0" width="5.57"/>
    <col collapsed="false" customWidth="true" hidden="false" outlineLevel="0" max="11" min="11" style="0" width="7.12"/>
  </cols>
  <sheetData>
    <row r="1" customFormat="false" ht="15.8" hidden="false" customHeight="false" outlineLevel="0" collapsed="false">
      <c r="A1" s="1" t="s">
        <v>0</v>
      </c>
      <c r="B1" s="2"/>
      <c r="C1" s="2"/>
      <c r="D1" s="2"/>
    </row>
    <row r="2" customFormat="false" ht="14.65" hidden="false" customHeight="false" outlineLevel="0" collapsed="false">
      <c r="A2" s="2"/>
      <c r="B2" s="2"/>
      <c r="C2" s="2"/>
      <c r="D2" s="2"/>
    </row>
    <row r="3" customFormat="false" ht="15.8" hidden="false" customHeight="true" outlineLevel="0" collapsed="false">
      <c r="A3" s="3" t="s">
        <v>1</v>
      </c>
      <c r="B3" s="3"/>
      <c r="C3" s="4"/>
      <c r="D3" s="4"/>
    </row>
    <row r="4" customFormat="false" ht="14.65" hidden="false" customHeight="false" outlineLevel="0" collapsed="false">
      <c r="A4" s="5" t="s">
        <v>2</v>
      </c>
      <c r="B4" s="2"/>
      <c r="C4" s="2"/>
      <c r="D4" s="2"/>
    </row>
    <row r="5" customFormat="false" ht="15.8" hidden="false" customHeight="true" outlineLevel="0" collapsed="false">
      <c r="A5" s="6" t="s">
        <v>3</v>
      </c>
      <c r="B5" s="6"/>
      <c r="C5" s="7" t="n">
        <v>0.434027777777778</v>
      </c>
      <c r="D5" s="2"/>
    </row>
    <row r="6" customFormat="false" ht="14.65" hidden="false" customHeight="true" outlineLevel="0" collapsed="false">
      <c r="A6" s="8" t="s">
        <v>4</v>
      </c>
      <c r="B6" s="8"/>
      <c r="C6" s="9" t="s">
        <v>5</v>
      </c>
      <c r="D6" s="2"/>
    </row>
    <row r="7" customFormat="false" ht="15.8" hidden="false" customHeight="true" outlineLevel="0" collapsed="false">
      <c r="A7" s="6" t="s">
        <v>6</v>
      </c>
      <c r="B7" s="6"/>
      <c r="C7" s="6"/>
      <c r="D7" s="10"/>
    </row>
    <row r="8" customFormat="false" ht="14.65" hidden="false" customHeight="true" outlineLevel="0" collapsed="false">
      <c r="A8" s="11" t="s">
        <v>7</v>
      </c>
      <c r="B8" s="11"/>
      <c r="C8" s="11"/>
      <c r="D8" s="2"/>
    </row>
    <row r="9" customFormat="false" ht="15.8" hidden="false" customHeight="false" outlineLevel="0" collapsed="false">
      <c r="A9" s="12" t="s">
        <v>8</v>
      </c>
      <c r="C9" s="2" t="s">
        <v>9</v>
      </c>
      <c r="D9" s="2"/>
    </row>
    <row r="10" customFormat="false" ht="15.8" hidden="false" customHeight="false" outlineLevel="0" collapsed="false">
      <c r="A10" s="13" t="s">
        <v>10</v>
      </c>
      <c r="B10" s="14"/>
      <c r="C10" s="15" t="n">
        <v>74</v>
      </c>
      <c r="D10" s="2"/>
    </row>
    <row r="12" customFormat="false" ht="25.35" hidden="false" customHeight="false" outlineLevel="0" collapsed="false">
      <c r="A12" s="16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 t="s">
        <v>17</v>
      </c>
      <c r="H12" s="18" t="s">
        <v>18</v>
      </c>
      <c r="I12" s="17" t="s">
        <v>19</v>
      </c>
      <c r="J12" s="17" t="s">
        <v>20</v>
      </c>
      <c r="K12" s="17" t="s">
        <v>21</v>
      </c>
    </row>
    <row r="13" customFormat="false" ht="15.8" hidden="false" customHeight="false" outlineLevel="0" collapsed="false">
      <c r="A13" s="19" t="n">
        <v>198</v>
      </c>
      <c r="B13" s="20" t="s">
        <v>22</v>
      </c>
      <c r="C13" s="20" t="s">
        <v>23</v>
      </c>
      <c r="D13" s="20" t="s">
        <v>24</v>
      </c>
      <c r="E13" s="21" t="n">
        <v>33212</v>
      </c>
      <c r="F13" s="22" t="n">
        <v>33</v>
      </c>
      <c r="G13" s="23" t="s">
        <v>25</v>
      </c>
      <c r="H13" s="24" t="s">
        <v>26</v>
      </c>
      <c r="I13" s="23" t="n">
        <v>1</v>
      </c>
      <c r="J13" s="23" t="s">
        <v>27</v>
      </c>
      <c r="K13" s="23" t="n">
        <v>1</v>
      </c>
    </row>
    <row r="14" customFormat="false" ht="15.8" hidden="false" customHeight="false" outlineLevel="0" collapsed="false">
      <c r="A14" s="19" t="n">
        <v>140</v>
      </c>
      <c r="B14" s="20" t="s">
        <v>28</v>
      </c>
      <c r="C14" s="20" t="s">
        <v>29</v>
      </c>
      <c r="D14" s="20" t="s">
        <v>30</v>
      </c>
      <c r="E14" s="21" t="n">
        <v>31954</v>
      </c>
      <c r="F14" s="22" t="n">
        <v>36</v>
      </c>
      <c r="G14" s="23" t="s">
        <v>25</v>
      </c>
      <c r="H14" s="24" t="s">
        <v>31</v>
      </c>
      <c r="I14" s="23" t="n">
        <v>2</v>
      </c>
      <c r="J14" s="23" t="s">
        <v>27</v>
      </c>
      <c r="K14" s="23" t="n">
        <v>2</v>
      </c>
    </row>
    <row r="15" customFormat="false" ht="15.8" hidden="false" customHeight="false" outlineLevel="0" collapsed="false">
      <c r="A15" s="25" t="n">
        <v>101</v>
      </c>
      <c r="B15" s="26" t="s">
        <v>32</v>
      </c>
      <c r="C15" s="27" t="s">
        <v>33</v>
      </c>
      <c r="D15" s="27"/>
      <c r="E15" s="28" t="n">
        <v>1980</v>
      </c>
      <c r="F15" s="28" t="n">
        <v>43</v>
      </c>
      <c r="G15" s="28" t="s">
        <v>34</v>
      </c>
      <c r="H15" s="29" t="s">
        <v>35</v>
      </c>
      <c r="I15" s="28" t="n">
        <v>1</v>
      </c>
      <c r="J15" s="30" t="s">
        <v>27</v>
      </c>
      <c r="K15" s="28" t="n">
        <v>3</v>
      </c>
    </row>
    <row r="16" customFormat="false" ht="15.8" hidden="false" customHeight="false" outlineLevel="0" collapsed="false">
      <c r="A16" s="31" t="n">
        <v>180</v>
      </c>
      <c r="B16" s="32" t="s">
        <v>36</v>
      </c>
      <c r="C16" s="32" t="s">
        <v>33</v>
      </c>
      <c r="D16" s="32" t="s">
        <v>37</v>
      </c>
      <c r="E16" s="33" t="n">
        <v>26364</v>
      </c>
      <c r="F16" s="34" t="n">
        <v>51</v>
      </c>
      <c r="G16" s="35" t="s">
        <v>38</v>
      </c>
      <c r="H16" s="36" t="s">
        <v>39</v>
      </c>
      <c r="I16" s="35" t="n">
        <v>1</v>
      </c>
      <c r="J16" s="35" t="s">
        <v>27</v>
      </c>
      <c r="K16" s="35" t="n">
        <v>4</v>
      </c>
    </row>
    <row r="17" customFormat="false" ht="15.8" hidden="false" customHeight="false" outlineLevel="0" collapsed="false">
      <c r="A17" s="25" t="n">
        <v>115</v>
      </c>
      <c r="B17" s="26" t="s">
        <v>40</v>
      </c>
      <c r="C17" s="26" t="s">
        <v>41</v>
      </c>
      <c r="D17" s="26" t="s">
        <v>42</v>
      </c>
      <c r="E17" s="37" t="n">
        <v>28677</v>
      </c>
      <c r="F17" s="38" t="n">
        <v>45</v>
      </c>
      <c r="G17" s="28" t="s">
        <v>34</v>
      </c>
      <c r="H17" s="29" t="s">
        <v>43</v>
      </c>
      <c r="I17" s="28" t="n">
        <v>2</v>
      </c>
      <c r="J17" s="30" t="s">
        <v>27</v>
      </c>
      <c r="K17" s="28" t="n">
        <v>5</v>
      </c>
    </row>
    <row r="18" customFormat="false" ht="15.8" hidden="false" customHeight="false" outlineLevel="0" collapsed="false">
      <c r="A18" s="19" t="n">
        <v>54</v>
      </c>
      <c r="B18" s="20" t="s">
        <v>44</v>
      </c>
      <c r="C18" s="20" t="s">
        <v>45</v>
      </c>
      <c r="D18" s="20" t="s">
        <v>46</v>
      </c>
      <c r="E18" s="21" t="n">
        <v>31601</v>
      </c>
      <c r="F18" s="22" t="n">
        <v>37</v>
      </c>
      <c r="G18" s="23" t="s">
        <v>25</v>
      </c>
      <c r="H18" s="24" t="s">
        <v>47</v>
      </c>
      <c r="I18" s="23" t="n">
        <v>3</v>
      </c>
      <c r="J18" s="23" t="s">
        <v>27</v>
      </c>
      <c r="K18" s="23" t="n">
        <v>6</v>
      </c>
    </row>
    <row r="19" customFormat="false" ht="15.8" hidden="false" customHeight="false" outlineLevel="0" collapsed="false">
      <c r="A19" s="19" t="n">
        <v>132</v>
      </c>
      <c r="B19" s="20" t="s">
        <v>48</v>
      </c>
      <c r="C19" s="20" t="s">
        <v>49</v>
      </c>
      <c r="D19" s="20" t="s">
        <v>50</v>
      </c>
      <c r="E19" s="21" t="n">
        <v>31879</v>
      </c>
      <c r="F19" s="22" t="n">
        <v>36</v>
      </c>
      <c r="G19" s="22" t="s">
        <v>25</v>
      </c>
      <c r="H19" s="24" t="s">
        <v>51</v>
      </c>
      <c r="I19" s="23" t="n">
        <v>4</v>
      </c>
      <c r="J19" s="23" t="s">
        <v>27</v>
      </c>
      <c r="K19" s="23" t="n">
        <v>7</v>
      </c>
    </row>
    <row r="20" customFormat="false" ht="15.8" hidden="false" customHeight="false" outlineLevel="0" collapsed="false">
      <c r="A20" s="19" t="n">
        <v>56</v>
      </c>
      <c r="B20" s="20" t="s">
        <v>52</v>
      </c>
      <c r="C20" s="20" t="s">
        <v>53</v>
      </c>
      <c r="D20" s="20" t="s">
        <v>54</v>
      </c>
      <c r="E20" s="21" t="n">
        <v>30745</v>
      </c>
      <c r="F20" s="22" t="n">
        <v>39</v>
      </c>
      <c r="G20" s="23" t="s">
        <v>25</v>
      </c>
      <c r="H20" s="24" t="s">
        <v>55</v>
      </c>
      <c r="I20" s="23" t="n">
        <v>5</v>
      </c>
      <c r="J20" s="23" t="s">
        <v>27</v>
      </c>
      <c r="K20" s="23" t="n">
        <v>8</v>
      </c>
    </row>
    <row r="21" customFormat="false" ht="15.8" hidden="false" customHeight="false" outlineLevel="0" collapsed="false">
      <c r="A21" s="19" t="n">
        <v>14</v>
      </c>
      <c r="B21" s="20" t="s">
        <v>56</v>
      </c>
      <c r="C21" s="20" t="s">
        <v>33</v>
      </c>
      <c r="D21" s="20" t="s">
        <v>37</v>
      </c>
      <c r="E21" s="21" t="n">
        <v>30998</v>
      </c>
      <c r="F21" s="22" t="n">
        <v>39</v>
      </c>
      <c r="G21" s="23" t="s">
        <v>25</v>
      </c>
      <c r="H21" s="24" t="s">
        <v>57</v>
      </c>
      <c r="I21" s="23" t="n">
        <v>6</v>
      </c>
      <c r="J21" s="23" t="s">
        <v>27</v>
      </c>
      <c r="K21" s="23" t="n">
        <v>9</v>
      </c>
    </row>
    <row r="22" customFormat="false" ht="15.8" hidden="false" customHeight="false" outlineLevel="0" collapsed="false">
      <c r="A22" s="25" t="n">
        <v>185</v>
      </c>
      <c r="B22" s="26" t="s">
        <v>58</v>
      </c>
      <c r="C22" s="26" t="s">
        <v>59</v>
      </c>
      <c r="D22" s="26" t="s">
        <v>42</v>
      </c>
      <c r="E22" s="37" t="n">
        <v>27532</v>
      </c>
      <c r="F22" s="38" t="n">
        <v>48</v>
      </c>
      <c r="G22" s="28" t="s">
        <v>34</v>
      </c>
      <c r="H22" s="29" t="s">
        <v>60</v>
      </c>
      <c r="I22" s="28" t="n">
        <v>3</v>
      </c>
      <c r="J22" s="30" t="s">
        <v>27</v>
      </c>
      <c r="K22" s="28" t="n">
        <v>10</v>
      </c>
    </row>
    <row r="23" customFormat="false" ht="15.8" hidden="false" customHeight="false" outlineLevel="0" collapsed="false">
      <c r="A23" s="19" t="n">
        <v>199</v>
      </c>
      <c r="B23" s="20" t="s">
        <v>61</v>
      </c>
      <c r="C23" s="20" t="s">
        <v>62</v>
      </c>
      <c r="D23" s="20" t="s">
        <v>63</v>
      </c>
      <c r="E23" s="21" t="n">
        <v>33427</v>
      </c>
      <c r="F23" s="22" t="n">
        <v>32</v>
      </c>
      <c r="G23" s="23" t="s">
        <v>25</v>
      </c>
      <c r="H23" s="24" t="s">
        <v>64</v>
      </c>
      <c r="I23" s="23" t="n">
        <v>7</v>
      </c>
      <c r="J23" s="23" t="s">
        <v>27</v>
      </c>
      <c r="K23" s="23" t="n">
        <v>11</v>
      </c>
    </row>
    <row r="24" customFormat="false" ht="15.8" hidden="false" customHeight="false" outlineLevel="0" collapsed="false">
      <c r="A24" s="19" t="n">
        <v>137</v>
      </c>
      <c r="B24" s="20" t="s">
        <v>65</v>
      </c>
      <c r="C24" s="20" t="s">
        <v>66</v>
      </c>
      <c r="D24" s="20" t="s">
        <v>67</v>
      </c>
      <c r="E24" s="21" t="n">
        <v>31230</v>
      </c>
      <c r="F24" s="22" t="n">
        <v>38</v>
      </c>
      <c r="G24" s="23" t="s">
        <v>25</v>
      </c>
      <c r="H24" s="24" t="s">
        <v>68</v>
      </c>
      <c r="I24" s="23" t="n">
        <v>8</v>
      </c>
      <c r="J24" s="23" t="s">
        <v>27</v>
      </c>
      <c r="K24" s="23" t="n">
        <v>12</v>
      </c>
    </row>
    <row r="25" customFormat="false" ht="15.8" hidden="false" customHeight="false" outlineLevel="0" collapsed="false">
      <c r="A25" s="25" t="n">
        <v>15</v>
      </c>
      <c r="B25" s="26" t="s">
        <v>56</v>
      </c>
      <c r="C25" s="26" t="s">
        <v>53</v>
      </c>
      <c r="D25" s="26" t="s">
        <v>37</v>
      </c>
      <c r="E25" s="37" t="n">
        <v>29249</v>
      </c>
      <c r="F25" s="38" t="n">
        <v>43</v>
      </c>
      <c r="G25" s="28" t="s">
        <v>34</v>
      </c>
      <c r="H25" s="29" t="s">
        <v>69</v>
      </c>
      <c r="I25" s="28" t="n">
        <v>4</v>
      </c>
      <c r="J25" s="30" t="s">
        <v>27</v>
      </c>
      <c r="K25" s="28" t="n">
        <v>13</v>
      </c>
    </row>
    <row r="26" customFormat="false" ht="15.8" hidden="false" customHeight="false" outlineLevel="0" collapsed="false">
      <c r="A26" s="31" t="n">
        <v>135</v>
      </c>
      <c r="B26" s="32" t="s">
        <v>70</v>
      </c>
      <c r="C26" s="32" t="s">
        <v>62</v>
      </c>
      <c r="D26" s="32" t="s">
        <v>24</v>
      </c>
      <c r="E26" s="33" t="n">
        <v>24783</v>
      </c>
      <c r="F26" s="34" t="n">
        <v>56</v>
      </c>
      <c r="G26" s="35" t="s">
        <v>38</v>
      </c>
      <c r="H26" s="36" t="s">
        <v>71</v>
      </c>
      <c r="I26" s="35" t="n">
        <v>2</v>
      </c>
      <c r="J26" s="35" t="s">
        <v>27</v>
      </c>
      <c r="K26" s="35" t="n">
        <v>14</v>
      </c>
    </row>
    <row r="27" customFormat="false" ht="15.8" hidden="false" customHeight="false" outlineLevel="0" collapsed="false">
      <c r="A27" s="31" t="n">
        <v>51</v>
      </c>
      <c r="B27" s="32" t="s">
        <v>72</v>
      </c>
      <c r="C27" s="32" t="s">
        <v>73</v>
      </c>
      <c r="D27" s="32" t="s">
        <v>67</v>
      </c>
      <c r="E27" s="33" t="n">
        <v>23471</v>
      </c>
      <c r="F27" s="34" t="n">
        <v>59</v>
      </c>
      <c r="G27" s="35" t="s">
        <v>38</v>
      </c>
      <c r="H27" s="36" t="s">
        <v>74</v>
      </c>
      <c r="I27" s="35" t="n">
        <v>3</v>
      </c>
      <c r="J27" s="35" t="s">
        <v>27</v>
      </c>
      <c r="K27" s="35" t="n">
        <v>15</v>
      </c>
    </row>
    <row r="28" customFormat="false" ht="15.8" hidden="false" customHeight="false" outlineLevel="0" collapsed="false">
      <c r="A28" s="19" t="n">
        <v>42</v>
      </c>
      <c r="B28" s="20" t="s">
        <v>75</v>
      </c>
      <c r="C28" s="20" t="s">
        <v>76</v>
      </c>
      <c r="D28" s="20" t="s">
        <v>77</v>
      </c>
      <c r="E28" s="21" t="n">
        <v>32934</v>
      </c>
      <c r="F28" s="22" t="n">
        <v>33</v>
      </c>
      <c r="G28" s="23" t="s">
        <v>25</v>
      </c>
      <c r="H28" s="24" t="s">
        <v>78</v>
      </c>
      <c r="I28" s="23" t="n">
        <v>9</v>
      </c>
      <c r="J28" s="23" t="s">
        <v>27</v>
      </c>
      <c r="K28" s="23" t="n">
        <v>16</v>
      </c>
    </row>
    <row r="29" customFormat="false" ht="15.8" hidden="false" customHeight="false" outlineLevel="0" collapsed="false">
      <c r="A29" s="25" t="n">
        <v>178</v>
      </c>
      <c r="B29" s="26" t="s">
        <v>79</v>
      </c>
      <c r="C29" s="26" t="s">
        <v>80</v>
      </c>
      <c r="D29" s="26" t="s">
        <v>81</v>
      </c>
      <c r="E29" s="37" t="n">
        <v>29289</v>
      </c>
      <c r="F29" s="38" t="n">
        <v>43</v>
      </c>
      <c r="G29" s="28" t="s">
        <v>34</v>
      </c>
      <c r="H29" s="29" t="s">
        <v>82</v>
      </c>
      <c r="I29" s="28" t="n">
        <v>5</v>
      </c>
      <c r="J29" s="30" t="s">
        <v>27</v>
      </c>
      <c r="K29" s="28" t="n">
        <v>17</v>
      </c>
    </row>
    <row r="30" customFormat="false" ht="15.8" hidden="false" customHeight="false" outlineLevel="0" collapsed="false">
      <c r="A30" s="31" t="n">
        <v>4</v>
      </c>
      <c r="B30" s="32" t="s">
        <v>83</v>
      </c>
      <c r="C30" s="32" t="s">
        <v>84</v>
      </c>
      <c r="D30" s="32" t="s">
        <v>85</v>
      </c>
      <c r="E30" s="33" t="n">
        <v>23595</v>
      </c>
      <c r="F30" s="34" t="n">
        <v>59</v>
      </c>
      <c r="G30" s="35" t="s">
        <v>38</v>
      </c>
      <c r="H30" s="36" t="s">
        <v>86</v>
      </c>
      <c r="I30" s="35" t="n">
        <v>4</v>
      </c>
      <c r="J30" s="35" t="s">
        <v>27</v>
      </c>
      <c r="K30" s="35" t="n">
        <v>18</v>
      </c>
    </row>
    <row r="31" customFormat="false" ht="15.8" hidden="false" customHeight="false" outlineLevel="0" collapsed="false">
      <c r="A31" s="25" t="n">
        <v>142</v>
      </c>
      <c r="B31" s="26" t="s">
        <v>87</v>
      </c>
      <c r="C31" s="26" t="s">
        <v>88</v>
      </c>
      <c r="D31" s="26" t="s">
        <v>42</v>
      </c>
      <c r="E31" s="37" t="n">
        <v>27883</v>
      </c>
      <c r="F31" s="38" t="n">
        <v>47</v>
      </c>
      <c r="G31" s="28" t="s">
        <v>34</v>
      </c>
      <c r="H31" s="29" t="s">
        <v>89</v>
      </c>
      <c r="I31" s="28" t="n">
        <v>6</v>
      </c>
      <c r="J31" s="30" t="s">
        <v>27</v>
      </c>
      <c r="K31" s="28" t="n">
        <v>19</v>
      </c>
    </row>
    <row r="32" customFormat="false" ht="15.8" hidden="false" customHeight="false" outlineLevel="0" collapsed="false">
      <c r="A32" s="25" t="n">
        <v>30</v>
      </c>
      <c r="B32" s="26" t="s">
        <v>90</v>
      </c>
      <c r="C32" s="26" t="s">
        <v>53</v>
      </c>
      <c r="D32" s="26" t="s">
        <v>91</v>
      </c>
      <c r="E32" s="37" t="n">
        <v>27533</v>
      </c>
      <c r="F32" s="38" t="n">
        <v>48</v>
      </c>
      <c r="G32" s="28" t="s">
        <v>34</v>
      </c>
      <c r="H32" s="29" t="s">
        <v>92</v>
      </c>
      <c r="I32" s="28" t="n">
        <v>7</v>
      </c>
      <c r="J32" s="30" t="s">
        <v>27</v>
      </c>
      <c r="K32" s="28" t="n">
        <v>20</v>
      </c>
    </row>
    <row r="33" customFormat="false" ht="15.8" hidden="false" customHeight="false" outlineLevel="0" collapsed="false">
      <c r="A33" s="25" t="n">
        <v>38</v>
      </c>
      <c r="B33" s="26" t="s">
        <v>93</v>
      </c>
      <c r="C33" s="26" t="s">
        <v>94</v>
      </c>
      <c r="D33" s="26" t="s">
        <v>50</v>
      </c>
      <c r="E33" s="37" t="n">
        <v>30242</v>
      </c>
      <c r="F33" s="38" t="n">
        <v>41</v>
      </c>
      <c r="G33" s="28" t="s">
        <v>34</v>
      </c>
      <c r="H33" s="29" t="s">
        <v>95</v>
      </c>
      <c r="I33" s="28" t="n">
        <v>8</v>
      </c>
      <c r="J33" s="30" t="s">
        <v>27</v>
      </c>
      <c r="K33" s="28" t="n">
        <v>21</v>
      </c>
    </row>
    <row r="34" customFormat="false" ht="15.8" hidden="false" customHeight="false" outlineLevel="0" collapsed="false">
      <c r="A34" s="31" t="n">
        <v>134</v>
      </c>
      <c r="B34" s="32" t="s">
        <v>96</v>
      </c>
      <c r="C34" s="32" t="s">
        <v>59</v>
      </c>
      <c r="D34" s="32" t="s">
        <v>63</v>
      </c>
      <c r="E34" s="33" t="n">
        <v>24225</v>
      </c>
      <c r="F34" s="34" t="n">
        <v>57</v>
      </c>
      <c r="G34" s="35" t="s">
        <v>38</v>
      </c>
      <c r="H34" s="36" t="s">
        <v>97</v>
      </c>
      <c r="I34" s="35" t="n">
        <v>5</v>
      </c>
      <c r="J34" s="35" t="s">
        <v>27</v>
      </c>
      <c r="K34" s="35" t="n">
        <v>22</v>
      </c>
    </row>
    <row r="35" customFormat="false" ht="15.8" hidden="false" customHeight="false" outlineLevel="0" collapsed="false">
      <c r="A35" s="39" t="n">
        <v>2</v>
      </c>
      <c r="B35" s="40" t="s">
        <v>98</v>
      </c>
      <c r="C35" s="41" t="s">
        <v>99</v>
      </c>
      <c r="D35" s="41"/>
      <c r="E35" s="42" t="n">
        <v>2001</v>
      </c>
      <c r="F35" s="42" t="n">
        <v>22</v>
      </c>
      <c r="G35" s="42" t="s">
        <v>100</v>
      </c>
      <c r="H35" s="43" t="s">
        <v>101</v>
      </c>
      <c r="I35" s="42" t="n">
        <v>1</v>
      </c>
      <c r="J35" s="44" t="s">
        <v>102</v>
      </c>
      <c r="K35" s="42" t="n">
        <v>1</v>
      </c>
    </row>
    <row r="36" customFormat="false" ht="15.8" hidden="false" customHeight="false" outlineLevel="0" collapsed="false">
      <c r="A36" s="39" t="n">
        <v>3</v>
      </c>
      <c r="B36" s="40" t="s">
        <v>103</v>
      </c>
      <c r="C36" s="40" t="s">
        <v>104</v>
      </c>
      <c r="D36" s="40" t="s">
        <v>105</v>
      </c>
      <c r="E36" s="45" t="n">
        <v>36046</v>
      </c>
      <c r="F36" s="46" t="n">
        <v>25</v>
      </c>
      <c r="G36" s="42" t="s">
        <v>100</v>
      </c>
      <c r="H36" s="43" t="s">
        <v>101</v>
      </c>
      <c r="I36" s="42" t="n">
        <v>1</v>
      </c>
      <c r="J36" s="44" t="s">
        <v>102</v>
      </c>
      <c r="K36" s="42" t="n">
        <v>1</v>
      </c>
    </row>
    <row r="37" customFormat="false" ht="15.8" hidden="false" customHeight="false" outlineLevel="0" collapsed="false">
      <c r="A37" s="47" t="n">
        <v>160</v>
      </c>
      <c r="B37" s="48" t="s">
        <v>106</v>
      </c>
      <c r="C37" s="49" t="s">
        <v>107</v>
      </c>
      <c r="D37" s="49" t="s">
        <v>108</v>
      </c>
      <c r="E37" s="50" t="n">
        <v>1979</v>
      </c>
      <c r="F37" s="50" t="n">
        <v>44</v>
      </c>
      <c r="G37" s="50" t="s">
        <v>109</v>
      </c>
      <c r="H37" s="51" t="s">
        <v>110</v>
      </c>
      <c r="I37" s="50" t="n">
        <v>1</v>
      </c>
      <c r="J37" s="52" t="s">
        <v>102</v>
      </c>
      <c r="K37" s="50" t="n">
        <v>3</v>
      </c>
    </row>
    <row r="38" customFormat="false" ht="15.8" hidden="false" customHeight="false" outlineLevel="0" collapsed="false">
      <c r="A38" s="47" t="n">
        <v>200</v>
      </c>
      <c r="B38" s="48" t="s">
        <v>111</v>
      </c>
      <c r="C38" s="48" t="s">
        <v>112</v>
      </c>
      <c r="D38" s="48" t="s">
        <v>113</v>
      </c>
      <c r="E38" s="53" t="n">
        <v>29680</v>
      </c>
      <c r="F38" s="54" t="n">
        <v>42</v>
      </c>
      <c r="G38" s="50" t="s">
        <v>109</v>
      </c>
      <c r="H38" s="51" t="s">
        <v>114</v>
      </c>
      <c r="I38" s="50" t="n">
        <v>2</v>
      </c>
      <c r="J38" s="52" t="s">
        <v>102</v>
      </c>
      <c r="K38" s="50" t="n">
        <v>4</v>
      </c>
    </row>
    <row r="39" customFormat="false" ht="15.8" hidden="false" customHeight="false" outlineLevel="0" collapsed="false">
      <c r="A39" s="47" t="n">
        <v>22</v>
      </c>
      <c r="B39" s="48" t="s">
        <v>115</v>
      </c>
      <c r="C39" s="49" t="s">
        <v>116</v>
      </c>
      <c r="D39" s="49" t="s">
        <v>117</v>
      </c>
      <c r="E39" s="50" t="n">
        <v>1979</v>
      </c>
      <c r="F39" s="50" t="n">
        <v>44</v>
      </c>
      <c r="G39" s="50" t="s">
        <v>109</v>
      </c>
      <c r="H39" s="51" t="s">
        <v>118</v>
      </c>
      <c r="I39" s="50" t="n">
        <v>3</v>
      </c>
      <c r="J39" s="52" t="s">
        <v>102</v>
      </c>
      <c r="K39" s="50" t="n">
        <v>5</v>
      </c>
    </row>
    <row r="40" customFormat="false" ht="15.8" hidden="false" customHeight="false" outlineLevel="0" collapsed="false">
      <c r="A40" s="55" t="n">
        <v>130</v>
      </c>
      <c r="B40" s="56" t="s">
        <v>119</v>
      </c>
      <c r="C40" s="56" t="s">
        <v>120</v>
      </c>
      <c r="D40" s="56" t="s">
        <v>121</v>
      </c>
      <c r="E40" s="57" t="n">
        <v>30947</v>
      </c>
      <c r="F40" s="58" t="n">
        <v>39</v>
      </c>
      <c r="G40" s="59" t="s">
        <v>122</v>
      </c>
      <c r="H40" s="60" t="s">
        <v>123</v>
      </c>
      <c r="I40" s="59" t="n">
        <v>1</v>
      </c>
      <c r="J40" s="59" t="s">
        <v>102</v>
      </c>
      <c r="K40" s="59" t="n">
        <v>6</v>
      </c>
    </row>
    <row r="41" customFormat="false" ht="15.8" hidden="false" customHeight="false" outlineLevel="0" collapsed="false">
      <c r="A41" s="61" t="n">
        <v>153</v>
      </c>
      <c r="B41" s="62" t="s">
        <v>124</v>
      </c>
      <c r="C41" s="62" t="s">
        <v>125</v>
      </c>
      <c r="D41" s="62" t="s">
        <v>105</v>
      </c>
      <c r="E41" s="63" t="n">
        <v>25512</v>
      </c>
      <c r="F41" s="64" t="n">
        <v>54</v>
      </c>
      <c r="G41" s="65" t="s">
        <v>126</v>
      </c>
      <c r="H41" s="66" t="s">
        <v>127</v>
      </c>
      <c r="I41" s="65" t="n">
        <v>1</v>
      </c>
      <c r="J41" s="65" t="s">
        <v>102</v>
      </c>
      <c r="K41" s="65" t="n">
        <v>7</v>
      </c>
    </row>
    <row r="42" customFormat="false" ht="15.8" hidden="false" customHeight="false" outlineLevel="0" collapsed="false">
      <c r="A42" s="47" t="n">
        <v>102</v>
      </c>
      <c r="B42" s="48" t="s">
        <v>128</v>
      </c>
      <c r="C42" s="48" t="s">
        <v>129</v>
      </c>
      <c r="D42" s="48" t="s">
        <v>130</v>
      </c>
      <c r="E42" s="53" t="n">
        <v>30387</v>
      </c>
      <c r="F42" s="54" t="n">
        <v>40</v>
      </c>
      <c r="G42" s="50" t="s">
        <v>109</v>
      </c>
      <c r="H42" s="51" t="s">
        <v>131</v>
      </c>
      <c r="I42" s="50" t="n">
        <v>4</v>
      </c>
      <c r="J42" s="52" t="s">
        <v>102</v>
      </c>
      <c r="K42" s="50" t="n">
        <v>8</v>
      </c>
    </row>
    <row r="43" customFormat="false" ht="15.8" hidden="false" customHeight="false" outlineLevel="0" collapsed="false">
      <c r="A43" s="39" t="n">
        <v>159</v>
      </c>
      <c r="B43" s="40" t="s">
        <v>106</v>
      </c>
      <c r="C43" s="41" t="s">
        <v>132</v>
      </c>
      <c r="D43" s="41" t="s">
        <v>133</v>
      </c>
      <c r="E43" s="42" t="n">
        <v>2001</v>
      </c>
      <c r="F43" s="42" t="n">
        <v>22</v>
      </c>
      <c r="G43" s="42" t="s">
        <v>100</v>
      </c>
      <c r="H43" s="43" t="s">
        <v>26</v>
      </c>
      <c r="I43" s="42" t="n">
        <v>3</v>
      </c>
      <c r="J43" s="44" t="s">
        <v>102</v>
      </c>
      <c r="K43" s="42" t="n">
        <v>9</v>
      </c>
    </row>
    <row r="44" customFormat="false" ht="15.8" hidden="false" customHeight="false" outlineLevel="0" collapsed="false">
      <c r="A44" s="55" t="n">
        <v>68</v>
      </c>
      <c r="B44" s="56" t="s">
        <v>134</v>
      </c>
      <c r="C44" s="56" t="s">
        <v>129</v>
      </c>
      <c r="D44" s="56" t="s">
        <v>135</v>
      </c>
      <c r="E44" s="57" t="n">
        <v>32465</v>
      </c>
      <c r="F44" s="58" t="n">
        <v>35</v>
      </c>
      <c r="G44" s="59" t="s">
        <v>122</v>
      </c>
      <c r="H44" s="60" t="s">
        <v>136</v>
      </c>
      <c r="I44" s="59" t="n">
        <v>2</v>
      </c>
      <c r="J44" s="59" t="s">
        <v>102</v>
      </c>
      <c r="K44" s="59" t="n">
        <v>10</v>
      </c>
    </row>
    <row r="45" customFormat="false" ht="15.8" hidden="false" customHeight="false" outlineLevel="0" collapsed="false">
      <c r="A45" s="55" t="n">
        <v>50</v>
      </c>
      <c r="B45" s="56" t="s">
        <v>137</v>
      </c>
      <c r="C45" s="56" t="s">
        <v>138</v>
      </c>
      <c r="D45" s="56" t="s">
        <v>139</v>
      </c>
      <c r="E45" s="57" t="n">
        <v>31135</v>
      </c>
      <c r="F45" s="58" t="n">
        <v>38</v>
      </c>
      <c r="G45" s="59" t="s">
        <v>122</v>
      </c>
      <c r="H45" s="60" t="s">
        <v>140</v>
      </c>
      <c r="I45" s="59" t="n">
        <v>3</v>
      </c>
      <c r="J45" s="59" t="s">
        <v>102</v>
      </c>
      <c r="K45" s="59" t="n">
        <v>11</v>
      </c>
    </row>
    <row r="46" customFormat="false" ht="15.8" hidden="false" customHeight="false" outlineLevel="0" collapsed="false">
      <c r="A46" s="47" t="n">
        <v>114</v>
      </c>
      <c r="B46" s="48" t="s">
        <v>141</v>
      </c>
      <c r="C46" s="48" t="s">
        <v>142</v>
      </c>
      <c r="D46" s="48" t="s">
        <v>133</v>
      </c>
      <c r="E46" s="53" t="n">
        <v>27052</v>
      </c>
      <c r="F46" s="54" t="n">
        <v>49</v>
      </c>
      <c r="G46" s="50" t="s">
        <v>109</v>
      </c>
      <c r="H46" s="51" t="s">
        <v>143</v>
      </c>
      <c r="I46" s="50" t="n">
        <v>5</v>
      </c>
      <c r="J46" s="52" t="s">
        <v>102</v>
      </c>
      <c r="K46" s="50" t="n">
        <v>12</v>
      </c>
    </row>
    <row r="47" customFormat="false" ht="15.8" hidden="false" customHeight="false" outlineLevel="0" collapsed="false">
      <c r="A47" s="47" t="n">
        <v>194</v>
      </c>
      <c r="B47" s="48" t="s">
        <v>144</v>
      </c>
      <c r="C47" s="48" t="s">
        <v>99</v>
      </c>
      <c r="D47" s="48" t="s">
        <v>133</v>
      </c>
      <c r="E47" s="53" t="n">
        <v>28887</v>
      </c>
      <c r="F47" s="54" t="n">
        <v>44</v>
      </c>
      <c r="G47" s="50" t="s">
        <v>109</v>
      </c>
      <c r="H47" s="51" t="s">
        <v>145</v>
      </c>
      <c r="I47" s="50" t="n">
        <v>6</v>
      </c>
      <c r="J47" s="52" t="s">
        <v>102</v>
      </c>
      <c r="K47" s="50" t="n">
        <v>13</v>
      </c>
    </row>
    <row r="48" customFormat="false" ht="15.8" hidden="false" customHeight="false" outlineLevel="0" collapsed="false">
      <c r="A48" s="55" t="n">
        <v>33</v>
      </c>
      <c r="B48" s="56" t="s">
        <v>146</v>
      </c>
      <c r="C48" s="56" t="s">
        <v>147</v>
      </c>
      <c r="D48" s="56" t="s">
        <v>148</v>
      </c>
      <c r="E48" s="57" t="n">
        <v>33722</v>
      </c>
      <c r="F48" s="58" t="n">
        <v>31</v>
      </c>
      <c r="G48" s="59" t="s">
        <v>122</v>
      </c>
      <c r="H48" s="60" t="s">
        <v>149</v>
      </c>
      <c r="I48" s="59" t="n">
        <v>4</v>
      </c>
      <c r="J48" s="59" t="s">
        <v>102</v>
      </c>
      <c r="K48" s="59" t="n">
        <v>14</v>
      </c>
    </row>
    <row r="49" customFormat="false" ht="15.8" hidden="false" customHeight="false" outlineLevel="0" collapsed="false">
      <c r="A49" s="55" t="n">
        <v>110</v>
      </c>
      <c r="B49" s="56" t="s">
        <v>150</v>
      </c>
      <c r="C49" s="56" t="s">
        <v>151</v>
      </c>
      <c r="D49" s="56" t="s">
        <v>152</v>
      </c>
      <c r="E49" s="57" t="n">
        <v>33203</v>
      </c>
      <c r="F49" s="58" t="n">
        <v>33</v>
      </c>
      <c r="G49" s="59" t="s">
        <v>122</v>
      </c>
      <c r="H49" s="60" t="s">
        <v>153</v>
      </c>
      <c r="I49" s="59" t="n">
        <v>5</v>
      </c>
      <c r="J49" s="59" t="s">
        <v>102</v>
      </c>
      <c r="K49" s="59" t="n">
        <v>15</v>
      </c>
    </row>
    <row r="50" customFormat="false" ht="15.8" hidden="false" customHeight="false" outlineLevel="0" collapsed="false">
      <c r="A50" s="61" t="n">
        <v>107</v>
      </c>
      <c r="B50" s="62" t="s">
        <v>124</v>
      </c>
      <c r="C50" s="62" t="s">
        <v>154</v>
      </c>
      <c r="D50" s="62" t="s">
        <v>155</v>
      </c>
      <c r="E50" s="63" t="n">
        <v>27003</v>
      </c>
      <c r="F50" s="64" t="n">
        <v>50</v>
      </c>
      <c r="G50" s="65" t="s">
        <v>126</v>
      </c>
      <c r="H50" s="66" t="s">
        <v>156</v>
      </c>
      <c r="I50" s="65" t="n">
        <v>2</v>
      </c>
      <c r="J50" s="65" t="s">
        <v>102</v>
      </c>
      <c r="K50" s="65" t="n">
        <v>16</v>
      </c>
    </row>
    <row r="51" customFormat="false" ht="15.8" hidden="false" customHeight="false" outlineLevel="0" collapsed="false">
      <c r="A51" s="61" t="n">
        <v>164</v>
      </c>
      <c r="B51" s="62" t="s">
        <v>103</v>
      </c>
      <c r="C51" s="62" t="s">
        <v>157</v>
      </c>
      <c r="D51" s="62" t="s">
        <v>158</v>
      </c>
      <c r="E51" s="63" t="n">
        <v>24092</v>
      </c>
      <c r="F51" s="65" t="n">
        <v>59</v>
      </c>
      <c r="G51" s="65" t="s">
        <v>126</v>
      </c>
      <c r="H51" s="66" t="s">
        <v>159</v>
      </c>
      <c r="I51" s="65" t="n">
        <v>3</v>
      </c>
      <c r="J51" s="65" t="s">
        <v>102</v>
      </c>
      <c r="K51" s="65" t="n">
        <v>17</v>
      </c>
    </row>
    <row r="52" customFormat="false" ht="15.8" hidden="false" customHeight="false" outlineLevel="0" collapsed="false">
      <c r="A52" s="47" t="n">
        <v>192</v>
      </c>
      <c r="B52" s="48" t="s">
        <v>160</v>
      </c>
      <c r="C52" s="49" t="s">
        <v>161</v>
      </c>
      <c r="D52" s="49"/>
      <c r="E52" s="50" t="n">
        <v>1982</v>
      </c>
      <c r="F52" s="50" t="n">
        <f aca="false">2023-E52</f>
        <v>41</v>
      </c>
      <c r="G52" s="50" t="s">
        <v>109</v>
      </c>
      <c r="H52" s="51" t="s">
        <v>162</v>
      </c>
      <c r="I52" s="50" t="n">
        <v>7</v>
      </c>
      <c r="J52" s="52" t="s">
        <v>102</v>
      </c>
      <c r="K52" s="50" t="n">
        <v>18</v>
      </c>
    </row>
    <row r="53" customFormat="false" ht="15.8" hidden="false" customHeight="false" outlineLevel="0" collapsed="false">
      <c r="A53" s="55" t="n">
        <v>123</v>
      </c>
      <c r="B53" s="56" t="s">
        <v>163</v>
      </c>
      <c r="C53" s="56" t="s">
        <v>154</v>
      </c>
      <c r="D53" s="56" t="s">
        <v>133</v>
      </c>
      <c r="E53" s="57" t="n">
        <v>31274</v>
      </c>
      <c r="F53" s="58" t="n">
        <v>38</v>
      </c>
      <c r="G53" s="59" t="s">
        <v>122</v>
      </c>
      <c r="H53" s="60" t="s">
        <v>164</v>
      </c>
      <c r="I53" s="59" t="n">
        <v>6</v>
      </c>
      <c r="J53" s="59" t="s">
        <v>102</v>
      </c>
      <c r="K53" s="59" t="n">
        <v>19</v>
      </c>
    </row>
    <row r="54" customFormat="false" ht="15.8" hidden="false" customHeight="false" outlineLevel="0" collapsed="false">
      <c r="A54" s="61" t="n">
        <v>116</v>
      </c>
      <c r="B54" s="62" t="s">
        <v>165</v>
      </c>
      <c r="C54" s="62" t="s">
        <v>154</v>
      </c>
      <c r="D54" s="62" t="s">
        <v>152</v>
      </c>
      <c r="E54" s="63" t="n">
        <v>26665</v>
      </c>
      <c r="F54" s="64" t="n">
        <v>50</v>
      </c>
      <c r="G54" s="65" t="s">
        <v>126</v>
      </c>
      <c r="H54" s="66" t="s">
        <v>166</v>
      </c>
      <c r="I54" s="65" t="n">
        <v>4</v>
      </c>
      <c r="J54" s="65" t="s">
        <v>102</v>
      </c>
      <c r="K54" s="65" t="n">
        <v>20</v>
      </c>
    </row>
    <row r="55" customFormat="false" ht="15.8" hidden="false" customHeight="false" outlineLevel="0" collapsed="false">
      <c r="A55" s="47" t="n">
        <v>108</v>
      </c>
      <c r="B55" s="48" t="s">
        <v>167</v>
      </c>
      <c r="C55" s="48" t="s">
        <v>154</v>
      </c>
      <c r="D55" s="48" t="s">
        <v>105</v>
      </c>
      <c r="E55" s="53" t="n">
        <v>30071</v>
      </c>
      <c r="F55" s="54" t="n">
        <v>41</v>
      </c>
      <c r="G55" s="50" t="s">
        <v>109</v>
      </c>
      <c r="H55" s="51" t="s">
        <v>168</v>
      </c>
      <c r="I55" s="50" t="n">
        <v>8</v>
      </c>
      <c r="J55" s="52" t="s">
        <v>102</v>
      </c>
      <c r="K55" s="50" t="n">
        <v>21</v>
      </c>
    </row>
    <row r="56" customFormat="false" ht="15.8" hidden="false" customHeight="false" outlineLevel="0" collapsed="false">
      <c r="A56" s="47" t="n">
        <v>172</v>
      </c>
      <c r="B56" s="48" t="s">
        <v>160</v>
      </c>
      <c r="C56" s="48" t="s">
        <v>169</v>
      </c>
      <c r="D56" s="48" t="s">
        <v>170</v>
      </c>
      <c r="E56" s="53" t="n">
        <v>30177</v>
      </c>
      <c r="F56" s="54" t="n">
        <v>41</v>
      </c>
      <c r="G56" s="50" t="s">
        <v>109</v>
      </c>
      <c r="H56" s="51" t="s">
        <v>171</v>
      </c>
      <c r="I56" s="50" t="n">
        <v>9</v>
      </c>
      <c r="J56" s="52" t="s">
        <v>102</v>
      </c>
      <c r="K56" s="50" t="n">
        <v>22</v>
      </c>
    </row>
    <row r="57" customFormat="false" ht="15.8" hidden="false" customHeight="false" outlineLevel="0" collapsed="false">
      <c r="A57" s="61" t="n">
        <v>121</v>
      </c>
      <c r="B57" s="62" t="s">
        <v>172</v>
      </c>
      <c r="C57" s="62" t="s">
        <v>138</v>
      </c>
      <c r="D57" s="62" t="s">
        <v>105</v>
      </c>
      <c r="E57" s="63" t="n">
        <v>24387</v>
      </c>
      <c r="F57" s="64" t="n">
        <v>57</v>
      </c>
      <c r="G57" s="65" t="s">
        <v>126</v>
      </c>
      <c r="H57" s="66" t="s">
        <v>173</v>
      </c>
      <c r="I57" s="65" t="n">
        <v>5</v>
      </c>
      <c r="J57" s="65" t="s">
        <v>102</v>
      </c>
      <c r="K57" s="65" t="n">
        <v>23</v>
      </c>
    </row>
    <row r="58" customFormat="false" ht="15.8" hidden="false" customHeight="false" outlineLevel="0" collapsed="false">
      <c r="A58" s="55" t="n">
        <v>152</v>
      </c>
      <c r="B58" s="56" t="s">
        <v>174</v>
      </c>
      <c r="C58" s="56" t="s">
        <v>138</v>
      </c>
      <c r="D58" s="56" t="s">
        <v>175</v>
      </c>
      <c r="E58" s="57" t="n">
        <v>32749</v>
      </c>
      <c r="F58" s="58" t="n">
        <v>33</v>
      </c>
      <c r="G58" s="59" t="s">
        <v>122</v>
      </c>
      <c r="H58" s="60" t="s">
        <v>176</v>
      </c>
      <c r="I58" s="59" t="n">
        <v>7</v>
      </c>
      <c r="J58" s="59" t="s">
        <v>102</v>
      </c>
      <c r="K58" s="59" t="n">
        <v>24</v>
      </c>
    </row>
    <row r="59" customFormat="false" ht="15.8" hidden="false" customHeight="false" outlineLevel="0" collapsed="false">
      <c r="A59" s="47" t="n">
        <v>141</v>
      </c>
      <c r="B59" s="48" t="s">
        <v>177</v>
      </c>
      <c r="C59" s="48" t="s">
        <v>178</v>
      </c>
      <c r="D59" s="48" t="s">
        <v>170</v>
      </c>
      <c r="E59" s="53" t="n">
        <v>29989</v>
      </c>
      <c r="F59" s="54" t="n">
        <v>41</v>
      </c>
      <c r="G59" s="50" t="s">
        <v>109</v>
      </c>
      <c r="H59" s="51" t="s">
        <v>179</v>
      </c>
      <c r="I59" s="50" t="n">
        <v>10</v>
      </c>
      <c r="J59" s="52" t="s">
        <v>102</v>
      </c>
      <c r="K59" s="50" t="n">
        <v>25</v>
      </c>
    </row>
    <row r="60" customFormat="false" ht="15.8" hidden="false" customHeight="false" outlineLevel="0" collapsed="false">
      <c r="A60" s="55" t="n">
        <v>44</v>
      </c>
      <c r="B60" s="56" t="s">
        <v>124</v>
      </c>
      <c r="C60" s="56" t="s">
        <v>132</v>
      </c>
      <c r="D60" s="56" t="s">
        <v>117</v>
      </c>
      <c r="E60" s="57" t="n">
        <v>32164</v>
      </c>
      <c r="F60" s="58" t="n">
        <v>35</v>
      </c>
      <c r="G60" s="59" t="s">
        <v>122</v>
      </c>
      <c r="H60" s="60" t="s">
        <v>180</v>
      </c>
      <c r="I60" s="59" t="n">
        <v>8</v>
      </c>
      <c r="J60" s="59" t="s">
        <v>102</v>
      </c>
      <c r="K60" s="59" t="n">
        <v>26</v>
      </c>
    </row>
    <row r="61" customFormat="false" ht="15.8" hidden="false" customHeight="false" outlineLevel="0" collapsed="false">
      <c r="A61" s="47" t="n">
        <v>191</v>
      </c>
      <c r="B61" s="48" t="s">
        <v>181</v>
      </c>
      <c r="C61" s="48" t="s">
        <v>182</v>
      </c>
      <c r="D61" s="48" t="s">
        <v>139</v>
      </c>
      <c r="E61" s="53" t="n">
        <v>30676</v>
      </c>
      <c r="F61" s="54" t="n">
        <v>40</v>
      </c>
      <c r="G61" s="50" t="s">
        <v>109</v>
      </c>
      <c r="H61" s="51" t="s">
        <v>183</v>
      </c>
      <c r="I61" s="50" t="n">
        <v>11</v>
      </c>
      <c r="J61" s="52" t="s">
        <v>102</v>
      </c>
      <c r="K61" s="50" t="n">
        <v>27</v>
      </c>
    </row>
    <row r="62" customFormat="false" ht="15.8" hidden="false" customHeight="false" outlineLevel="0" collapsed="false">
      <c r="A62" s="55" t="n">
        <v>61</v>
      </c>
      <c r="B62" s="56" t="s">
        <v>184</v>
      </c>
      <c r="C62" s="56" t="s">
        <v>107</v>
      </c>
      <c r="D62" s="56" t="s">
        <v>139</v>
      </c>
      <c r="E62" s="57" t="n">
        <v>30689</v>
      </c>
      <c r="F62" s="58" t="n">
        <v>39</v>
      </c>
      <c r="G62" s="59" t="s">
        <v>122</v>
      </c>
      <c r="H62" s="60" t="s">
        <v>185</v>
      </c>
      <c r="I62" s="59" t="n">
        <v>9</v>
      </c>
      <c r="J62" s="59" t="s">
        <v>102</v>
      </c>
      <c r="K62" s="59" t="n">
        <v>28</v>
      </c>
    </row>
    <row r="63" customFormat="false" ht="15.8" hidden="false" customHeight="false" outlineLevel="0" collapsed="false">
      <c r="A63" s="55" t="n">
        <v>36</v>
      </c>
      <c r="B63" s="56" t="s">
        <v>186</v>
      </c>
      <c r="C63" s="56" t="s">
        <v>112</v>
      </c>
      <c r="D63" s="56" t="s">
        <v>130</v>
      </c>
      <c r="E63" s="57" t="n">
        <v>32887</v>
      </c>
      <c r="F63" s="58" t="n">
        <v>33</v>
      </c>
      <c r="G63" s="59" t="s">
        <v>122</v>
      </c>
      <c r="H63" s="60" t="s">
        <v>187</v>
      </c>
      <c r="I63" s="59" t="n">
        <v>10</v>
      </c>
      <c r="J63" s="59" t="s">
        <v>102</v>
      </c>
      <c r="K63" s="59" t="n">
        <v>29</v>
      </c>
    </row>
    <row r="64" customFormat="false" ht="15.8" hidden="false" customHeight="false" outlineLevel="0" collapsed="false">
      <c r="A64" s="55" t="n">
        <v>28</v>
      </c>
      <c r="B64" s="56" t="s">
        <v>188</v>
      </c>
      <c r="C64" s="56" t="s">
        <v>189</v>
      </c>
      <c r="D64" s="56" t="s">
        <v>170</v>
      </c>
      <c r="E64" s="57" t="n">
        <v>31428</v>
      </c>
      <c r="F64" s="58" t="n">
        <v>37</v>
      </c>
      <c r="G64" s="59" t="s">
        <v>122</v>
      </c>
      <c r="H64" s="60" t="s">
        <v>190</v>
      </c>
      <c r="I64" s="59" t="n">
        <v>11</v>
      </c>
      <c r="J64" s="59" t="s">
        <v>102</v>
      </c>
      <c r="K64" s="59" t="n">
        <v>30</v>
      </c>
    </row>
    <row r="65" customFormat="false" ht="15.8" hidden="false" customHeight="false" outlineLevel="0" collapsed="false">
      <c r="A65" s="39" t="n">
        <v>161</v>
      </c>
      <c r="B65" s="40" t="s">
        <v>191</v>
      </c>
      <c r="C65" s="40" t="s">
        <v>161</v>
      </c>
      <c r="D65" s="40" t="s">
        <v>130</v>
      </c>
      <c r="E65" s="45" t="n">
        <v>35309</v>
      </c>
      <c r="F65" s="46" t="n">
        <v>27</v>
      </c>
      <c r="G65" s="42" t="s">
        <v>100</v>
      </c>
      <c r="H65" s="43" t="s">
        <v>192</v>
      </c>
      <c r="I65" s="42" t="n">
        <v>4</v>
      </c>
      <c r="J65" s="44" t="s">
        <v>102</v>
      </c>
      <c r="K65" s="42" t="n">
        <v>31</v>
      </c>
    </row>
    <row r="66" customFormat="false" ht="15.8" hidden="false" customHeight="false" outlineLevel="0" collapsed="false">
      <c r="A66" s="39" t="n">
        <v>32</v>
      </c>
      <c r="B66" s="40" t="s">
        <v>193</v>
      </c>
      <c r="C66" s="40" t="s">
        <v>194</v>
      </c>
      <c r="D66" s="40" t="s">
        <v>175</v>
      </c>
      <c r="E66" s="45" t="n">
        <v>36334</v>
      </c>
      <c r="F66" s="46" t="n">
        <v>24</v>
      </c>
      <c r="G66" s="42" t="s">
        <v>100</v>
      </c>
      <c r="H66" s="43" t="s">
        <v>195</v>
      </c>
      <c r="I66" s="42" t="n">
        <v>5</v>
      </c>
      <c r="J66" s="44" t="s">
        <v>102</v>
      </c>
      <c r="K66" s="42" t="n">
        <v>32</v>
      </c>
    </row>
    <row r="67" customFormat="false" ht="15.8" hidden="false" customHeight="false" outlineLevel="0" collapsed="false">
      <c r="A67" s="39" t="n">
        <v>23</v>
      </c>
      <c r="B67" s="40" t="s">
        <v>196</v>
      </c>
      <c r="C67" s="40" t="s">
        <v>197</v>
      </c>
      <c r="D67" s="40" t="s">
        <v>198</v>
      </c>
      <c r="E67" s="45" t="n">
        <v>36481</v>
      </c>
      <c r="F67" s="46" t="n">
        <v>24</v>
      </c>
      <c r="G67" s="42" t="s">
        <v>100</v>
      </c>
      <c r="H67" s="43" t="s">
        <v>199</v>
      </c>
      <c r="I67" s="42" t="n">
        <v>6</v>
      </c>
      <c r="J67" s="44" t="s">
        <v>102</v>
      </c>
      <c r="K67" s="42" t="n">
        <v>33</v>
      </c>
    </row>
    <row r="68" customFormat="false" ht="15.8" hidden="false" customHeight="false" outlineLevel="0" collapsed="false">
      <c r="A68" s="39" t="n">
        <v>162</v>
      </c>
      <c r="B68" s="40" t="s">
        <v>200</v>
      </c>
      <c r="C68" s="40" t="s">
        <v>201</v>
      </c>
      <c r="D68" s="41" t="s">
        <v>202</v>
      </c>
      <c r="E68" s="45" t="n">
        <v>38811</v>
      </c>
      <c r="F68" s="46" t="n">
        <v>17</v>
      </c>
      <c r="G68" s="42" t="s">
        <v>100</v>
      </c>
      <c r="H68" s="43" t="s">
        <v>203</v>
      </c>
      <c r="I68" s="42" t="n">
        <v>7</v>
      </c>
      <c r="J68" s="44" t="s">
        <v>102</v>
      </c>
      <c r="K68" s="42" t="n">
        <v>34</v>
      </c>
    </row>
    <row r="69" customFormat="false" ht="15.8" hidden="false" customHeight="false" outlineLevel="0" collapsed="false">
      <c r="A69" s="47" t="n">
        <v>174</v>
      </c>
      <c r="B69" s="48" t="s">
        <v>204</v>
      </c>
      <c r="C69" s="48" t="s">
        <v>129</v>
      </c>
      <c r="D69" s="48"/>
      <c r="E69" s="53" t="n">
        <v>28187</v>
      </c>
      <c r="F69" s="54" t="n">
        <v>46</v>
      </c>
      <c r="G69" s="50" t="s">
        <v>109</v>
      </c>
      <c r="H69" s="51" t="s">
        <v>205</v>
      </c>
      <c r="I69" s="50" t="n">
        <v>12</v>
      </c>
      <c r="J69" s="52" t="s">
        <v>102</v>
      </c>
      <c r="K69" s="50" t="n">
        <v>35</v>
      </c>
    </row>
    <row r="70" customFormat="false" ht="15.8" hidden="false" customHeight="false" outlineLevel="0" collapsed="false">
      <c r="A70" s="61" t="n">
        <v>131</v>
      </c>
      <c r="B70" s="62" t="s">
        <v>160</v>
      </c>
      <c r="C70" s="62" t="s">
        <v>107</v>
      </c>
      <c r="D70" s="62" t="s">
        <v>206</v>
      </c>
      <c r="E70" s="63" t="n">
        <v>26324</v>
      </c>
      <c r="F70" s="65" t="n">
        <v>51</v>
      </c>
      <c r="G70" s="65" t="s">
        <v>126</v>
      </c>
      <c r="H70" s="66" t="s">
        <v>207</v>
      </c>
      <c r="I70" s="65" t="n">
        <v>6</v>
      </c>
      <c r="J70" s="65" t="s">
        <v>102</v>
      </c>
      <c r="K70" s="65" t="n">
        <v>36</v>
      </c>
    </row>
    <row r="71" customFormat="false" ht="15.8" hidden="false" customHeight="false" outlineLevel="0" collapsed="false">
      <c r="A71" s="61" t="n">
        <v>34</v>
      </c>
      <c r="B71" s="62" t="s">
        <v>208</v>
      </c>
      <c r="C71" s="62" t="s">
        <v>209</v>
      </c>
      <c r="D71" s="62" t="s">
        <v>210</v>
      </c>
      <c r="E71" s="63" t="n">
        <v>26967</v>
      </c>
      <c r="F71" s="64" t="n">
        <v>50</v>
      </c>
      <c r="G71" s="65" t="s">
        <v>126</v>
      </c>
      <c r="H71" s="66" t="s">
        <v>211</v>
      </c>
      <c r="I71" s="65" t="n">
        <v>7</v>
      </c>
      <c r="J71" s="65" t="s">
        <v>102</v>
      </c>
      <c r="K71" s="65" t="n">
        <v>37</v>
      </c>
    </row>
    <row r="72" customFormat="false" ht="15.8" hidden="false" customHeight="false" outlineLevel="0" collapsed="false">
      <c r="A72" s="39" t="n">
        <v>171</v>
      </c>
      <c r="B72" s="40" t="s">
        <v>212</v>
      </c>
      <c r="C72" s="40" t="s">
        <v>213</v>
      </c>
      <c r="D72" s="40" t="s">
        <v>214</v>
      </c>
      <c r="E72" s="45" t="n">
        <v>36431</v>
      </c>
      <c r="F72" s="46" t="n">
        <v>24</v>
      </c>
      <c r="G72" s="42" t="s">
        <v>100</v>
      </c>
      <c r="H72" s="43" t="s">
        <v>215</v>
      </c>
      <c r="I72" s="42" t="n">
        <v>8</v>
      </c>
      <c r="J72" s="44" t="s">
        <v>102</v>
      </c>
      <c r="K72" s="42" t="n">
        <v>38</v>
      </c>
    </row>
    <row r="73" customFormat="false" ht="15.8" hidden="false" customHeight="false" outlineLevel="0" collapsed="false">
      <c r="A73" s="55" t="n">
        <v>155</v>
      </c>
      <c r="B73" s="56" t="s">
        <v>216</v>
      </c>
      <c r="C73" s="56" t="s">
        <v>217</v>
      </c>
      <c r="D73" s="56" t="s">
        <v>139</v>
      </c>
      <c r="E73" s="57" t="n">
        <v>32384</v>
      </c>
      <c r="F73" s="58" t="n">
        <v>35</v>
      </c>
      <c r="G73" s="59" t="s">
        <v>122</v>
      </c>
      <c r="H73" s="60" t="s">
        <v>218</v>
      </c>
      <c r="I73" s="59" t="n">
        <v>12</v>
      </c>
      <c r="J73" s="59" t="s">
        <v>102</v>
      </c>
      <c r="K73" s="59" t="n">
        <v>39</v>
      </c>
    </row>
    <row r="74" customFormat="false" ht="15.8" hidden="false" customHeight="false" outlineLevel="0" collapsed="false">
      <c r="A74" s="55" t="n">
        <v>118</v>
      </c>
      <c r="B74" s="56" t="s">
        <v>219</v>
      </c>
      <c r="C74" s="56" t="s">
        <v>182</v>
      </c>
      <c r="D74" s="56" t="s">
        <v>220</v>
      </c>
      <c r="E74" s="57" t="n">
        <v>31315</v>
      </c>
      <c r="F74" s="58" t="n">
        <v>38</v>
      </c>
      <c r="G74" s="59" t="s">
        <v>122</v>
      </c>
      <c r="H74" s="60" t="s">
        <v>221</v>
      </c>
      <c r="I74" s="59" t="n">
        <v>13</v>
      </c>
      <c r="J74" s="59" t="s">
        <v>102</v>
      </c>
      <c r="K74" s="59" t="n">
        <v>40</v>
      </c>
    </row>
    <row r="75" customFormat="false" ht="15.8" hidden="false" customHeight="false" outlineLevel="0" collapsed="false">
      <c r="A75" s="47" t="n">
        <v>151</v>
      </c>
      <c r="B75" s="48" t="s">
        <v>222</v>
      </c>
      <c r="C75" s="48" t="s">
        <v>129</v>
      </c>
      <c r="D75" s="48" t="s">
        <v>170</v>
      </c>
      <c r="E75" s="53" t="n">
        <v>28655</v>
      </c>
      <c r="F75" s="54" t="n">
        <v>45</v>
      </c>
      <c r="G75" s="50" t="s">
        <v>109</v>
      </c>
      <c r="H75" s="51" t="s">
        <v>223</v>
      </c>
      <c r="I75" s="50" t="n">
        <v>13</v>
      </c>
      <c r="J75" s="52" t="s">
        <v>102</v>
      </c>
      <c r="K75" s="50" t="n">
        <v>41</v>
      </c>
    </row>
    <row r="76" customFormat="false" ht="15.8" hidden="false" customHeight="false" outlineLevel="0" collapsed="false">
      <c r="A76" s="47" t="n">
        <v>58</v>
      </c>
      <c r="B76" s="48" t="s">
        <v>224</v>
      </c>
      <c r="C76" s="48" t="s">
        <v>189</v>
      </c>
      <c r="D76" s="48" t="s">
        <v>117</v>
      </c>
      <c r="E76" s="53" t="n">
        <v>30331</v>
      </c>
      <c r="F76" s="54" t="n">
        <v>40</v>
      </c>
      <c r="G76" s="50" t="s">
        <v>109</v>
      </c>
      <c r="H76" s="51" t="s">
        <v>225</v>
      </c>
      <c r="I76" s="50" t="n">
        <v>14</v>
      </c>
      <c r="J76" s="52" t="s">
        <v>102</v>
      </c>
      <c r="K76" s="50" t="n">
        <v>42</v>
      </c>
    </row>
    <row r="77" customFormat="false" ht="15.8" hidden="false" customHeight="false" outlineLevel="0" collapsed="false">
      <c r="A77" s="47" t="n">
        <v>48</v>
      </c>
      <c r="B77" s="48" t="s">
        <v>226</v>
      </c>
      <c r="C77" s="48" t="s">
        <v>138</v>
      </c>
      <c r="D77" s="48" t="s">
        <v>227</v>
      </c>
      <c r="E77" s="53" t="n">
        <v>29500</v>
      </c>
      <c r="F77" s="54" t="n">
        <v>43</v>
      </c>
      <c r="G77" s="50" t="s">
        <v>109</v>
      </c>
      <c r="H77" s="51" t="s">
        <v>228</v>
      </c>
      <c r="I77" s="50" t="n">
        <v>15</v>
      </c>
      <c r="J77" s="52" t="s">
        <v>102</v>
      </c>
      <c r="K77" s="50" t="n">
        <v>43</v>
      </c>
    </row>
    <row r="78" customFormat="false" ht="15.8" hidden="false" customHeight="false" outlineLevel="0" collapsed="false">
      <c r="A78" s="55" t="n">
        <v>105</v>
      </c>
      <c r="B78" s="56" t="s">
        <v>229</v>
      </c>
      <c r="C78" s="56" t="s">
        <v>194</v>
      </c>
      <c r="D78" s="56" t="s">
        <v>210</v>
      </c>
      <c r="E78" s="57" t="n">
        <v>31371</v>
      </c>
      <c r="F78" s="58" t="n">
        <v>38</v>
      </c>
      <c r="G78" s="59" t="s">
        <v>122</v>
      </c>
      <c r="H78" s="60" t="s">
        <v>230</v>
      </c>
      <c r="I78" s="59" t="n">
        <v>14</v>
      </c>
      <c r="J78" s="59" t="s">
        <v>102</v>
      </c>
      <c r="K78" s="59" t="n">
        <v>44</v>
      </c>
    </row>
    <row r="79" customFormat="false" ht="15.8" hidden="false" customHeight="false" outlineLevel="0" collapsed="false">
      <c r="A79" s="47" t="n">
        <v>46</v>
      </c>
      <c r="B79" s="48" t="s">
        <v>231</v>
      </c>
      <c r="C79" s="48" t="s">
        <v>232</v>
      </c>
      <c r="D79" s="48"/>
      <c r="E79" s="53" t="n">
        <v>30483</v>
      </c>
      <c r="F79" s="54" t="n">
        <v>40</v>
      </c>
      <c r="G79" s="50" t="s">
        <v>109</v>
      </c>
      <c r="H79" s="51" t="s">
        <v>233</v>
      </c>
      <c r="I79" s="50" t="n">
        <v>16</v>
      </c>
      <c r="J79" s="52" t="s">
        <v>102</v>
      </c>
      <c r="K79" s="50" t="n">
        <v>45</v>
      </c>
    </row>
    <row r="80" customFormat="false" ht="15.8" hidden="false" customHeight="false" outlineLevel="0" collapsed="false">
      <c r="A80" s="55" t="n">
        <v>106</v>
      </c>
      <c r="B80" s="56" t="s">
        <v>234</v>
      </c>
      <c r="C80" s="56" t="s">
        <v>209</v>
      </c>
      <c r="D80" s="56" t="s">
        <v>155</v>
      </c>
      <c r="E80" s="57" t="n">
        <v>30983</v>
      </c>
      <c r="F80" s="58" t="n">
        <v>39</v>
      </c>
      <c r="G80" s="59" t="s">
        <v>122</v>
      </c>
      <c r="H80" s="60" t="s">
        <v>235</v>
      </c>
      <c r="I80" s="59" t="n">
        <v>15</v>
      </c>
      <c r="J80" s="59" t="s">
        <v>102</v>
      </c>
      <c r="K80" s="59" t="n">
        <v>46</v>
      </c>
    </row>
    <row r="81" customFormat="false" ht="15.8" hidden="false" customHeight="false" outlineLevel="0" collapsed="false">
      <c r="A81" s="47" t="n">
        <v>104</v>
      </c>
      <c r="B81" s="48" t="s">
        <v>229</v>
      </c>
      <c r="C81" s="48" t="s">
        <v>236</v>
      </c>
      <c r="D81" s="48" t="s">
        <v>210</v>
      </c>
      <c r="E81" s="53" t="n">
        <v>29605</v>
      </c>
      <c r="F81" s="54" t="n">
        <v>42</v>
      </c>
      <c r="G81" s="50" t="s">
        <v>109</v>
      </c>
      <c r="H81" s="51" t="s">
        <v>237</v>
      </c>
      <c r="I81" s="50" t="n">
        <v>17</v>
      </c>
      <c r="J81" s="52" t="s">
        <v>102</v>
      </c>
      <c r="K81" s="50" t="n">
        <v>47</v>
      </c>
    </row>
    <row r="82" customFormat="false" ht="15.8" hidden="false" customHeight="false" outlineLevel="0" collapsed="false">
      <c r="A82" s="47" t="n">
        <v>67</v>
      </c>
      <c r="B82" s="48" t="s">
        <v>238</v>
      </c>
      <c r="C82" s="48" t="s">
        <v>239</v>
      </c>
      <c r="D82" s="48" t="s">
        <v>170</v>
      </c>
      <c r="E82" s="53" t="n">
        <v>27592</v>
      </c>
      <c r="F82" s="54" t="n">
        <v>48</v>
      </c>
      <c r="G82" s="50" t="s">
        <v>109</v>
      </c>
      <c r="H82" s="51" t="s">
        <v>240</v>
      </c>
      <c r="I82" s="50" t="n">
        <v>18</v>
      </c>
      <c r="J82" s="52" t="s">
        <v>102</v>
      </c>
      <c r="K82" s="50" t="n">
        <v>48</v>
      </c>
    </row>
    <row r="83" customFormat="false" ht="15.8" hidden="false" customHeight="false" outlineLevel="0" collapsed="false">
      <c r="A83" s="55" t="n">
        <v>52</v>
      </c>
      <c r="B83" s="56" t="s">
        <v>241</v>
      </c>
      <c r="C83" s="56" t="s">
        <v>161</v>
      </c>
      <c r="D83" s="56" t="s">
        <v>139</v>
      </c>
      <c r="E83" s="57" t="n">
        <v>32129</v>
      </c>
      <c r="F83" s="58" t="n">
        <v>36</v>
      </c>
      <c r="G83" s="59" t="s">
        <v>122</v>
      </c>
      <c r="H83" s="60" t="s">
        <v>242</v>
      </c>
      <c r="I83" s="59" t="n">
        <v>16</v>
      </c>
      <c r="J83" s="59" t="s">
        <v>102</v>
      </c>
      <c r="K83" s="59" t="n">
        <v>49</v>
      </c>
    </row>
    <row r="84" customFormat="false" ht="15.8" hidden="false" customHeight="false" outlineLevel="0" collapsed="false">
      <c r="A84" s="55" t="n">
        <v>41</v>
      </c>
      <c r="B84" s="56" t="s">
        <v>243</v>
      </c>
      <c r="C84" s="56" t="s">
        <v>244</v>
      </c>
      <c r="D84" s="56" t="s">
        <v>175</v>
      </c>
      <c r="E84" s="57" t="n">
        <v>31511</v>
      </c>
      <c r="F84" s="58" t="n">
        <v>37</v>
      </c>
      <c r="G84" s="59" t="s">
        <v>122</v>
      </c>
      <c r="H84" s="60" t="s">
        <v>245</v>
      </c>
      <c r="I84" s="59" t="n">
        <v>17</v>
      </c>
      <c r="J84" s="59" t="s">
        <v>102</v>
      </c>
      <c r="K84" s="59" t="n">
        <v>50</v>
      </c>
    </row>
    <row r="85" customFormat="false" ht="15.8" hidden="false" customHeight="false" outlineLevel="0" collapsed="false">
      <c r="A85" s="47" t="n">
        <v>70</v>
      </c>
      <c r="B85" s="48" t="s">
        <v>246</v>
      </c>
      <c r="C85" s="49" t="s">
        <v>247</v>
      </c>
      <c r="D85" s="49" t="s">
        <v>248</v>
      </c>
      <c r="E85" s="50" t="n">
        <v>1983</v>
      </c>
      <c r="F85" s="50" t="n">
        <f aca="false">2023-E85</f>
        <v>40</v>
      </c>
      <c r="G85" s="50" t="s">
        <v>109</v>
      </c>
      <c r="H85" s="51" t="s">
        <v>249</v>
      </c>
      <c r="I85" s="50" t="n">
        <v>19</v>
      </c>
      <c r="J85" s="52" t="s">
        <v>102</v>
      </c>
      <c r="K85" s="50" t="n">
        <v>51</v>
      </c>
    </row>
    <row r="86" customFormat="false" ht="15.8" hidden="false" customHeight="false" outlineLevel="0" collapsed="false">
      <c r="A86" s="61" t="n">
        <v>64</v>
      </c>
      <c r="B86" s="62" t="s">
        <v>250</v>
      </c>
      <c r="C86" s="62" t="s">
        <v>107</v>
      </c>
      <c r="D86" s="62" t="s">
        <v>158</v>
      </c>
      <c r="E86" s="63" t="n">
        <v>24257</v>
      </c>
      <c r="F86" s="64" t="n">
        <v>57</v>
      </c>
      <c r="G86" s="65" t="s">
        <v>126</v>
      </c>
      <c r="H86" s="66" t="s">
        <v>251</v>
      </c>
      <c r="I86" s="65" t="n">
        <v>8</v>
      </c>
      <c r="J86" s="65" t="s">
        <v>102</v>
      </c>
      <c r="K86" s="65" t="n">
        <v>52</v>
      </c>
    </row>
  </sheetData>
  <mergeCells count="5">
    <mergeCell ref="A3:B3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0.38"/>
    <col collapsed="false" customWidth="true" hidden="false" outlineLevel="0" max="2" min="2" style="67" width="15.04"/>
    <col collapsed="false" customWidth="true" hidden="false" outlineLevel="0" max="3" min="3" style="67" width="11.66"/>
    <col collapsed="false" customWidth="true" hidden="false" outlineLevel="0" max="4" min="4" style="67" width="15.17"/>
    <col collapsed="false" customWidth="true" hidden="false" outlineLevel="0" max="5" min="5" style="0" width="11.03"/>
    <col collapsed="false" customWidth="true" hidden="false" outlineLevel="0" max="6" min="6" style="68" width="7.33"/>
    <col collapsed="false" customWidth="true" hidden="false" outlineLevel="0" max="7" min="7" style="68" width="10.38"/>
    <col collapsed="false" customWidth="true" hidden="false" outlineLevel="0" max="8" min="8" style="69" width="9.88"/>
    <col collapsed="false" customWidth="false" hidden="false" outlineLevel="0" max="10" min="9" style="68" width="8.95"/>
  </cols>
  <sheetData>
    <row r="1" s="2" customFormat="true" ht="17" hidden="false" customHeight="false" outlineLevel="0" collapsed="false">
      <c r="A1" s="1" t="s">
        <v>0</v>
      </c>
      <c r="F1" s="70"/>
      <c r="G1" s="70"/>
      <c r="H1" s="70"/>
    </row>
    <row r="2" s="2" customFormat="true" ht="17" hidden="false" customHeight="false" outlineLevel="0" collapsed="false">
      <c r="F2" s="70"/>
      <c r="G2" s="70"/>
      <c r="H2" s="70"/>
    </row>
    <row r="3" s="2" customFormat="true" ht="14.35" hidden="false" customHeight="true" outlineLevel="0" collapsed="false">
      <c r="A3" s="3" t="s">
        <v>1</v>
      </c>
      <c r="B3" s="3"/>
      <c r="C3" s="4"/>
      <c r="D3" s="4"/>
      <c r="E3" s="4"/>
      <c r="F3" s="71"/>
      <c r="G3" s="71"/>
      <c r="H3" s="71"/>
    </row>
    <row r="4" s="2" customFormat="true" ht="17.9" hidden="false" customHeight="false" outlineLevel="0" collapsed="false">
      <c r="A4" s="5" t="s">
        <v>2</v>
      </c>
      <c r="F4" s="70"/>
      <c r="G4" s="70"/>
      <c r="H4" s="70"/>
    </row>
    <row r="5" s="2" customFormat="true" ht="15" hidden="false" customHeight="true" outlineLevel="0" collapsed="false">
      <c r="A5" s="6" t="s">
        <v>3</v>
      </c>
      <c r="B5" s="6"/>
      <c r="C5" s="7" t="n">
        <v>0.434027777777778</v>
      </c>
      <c r="F5" s="70"/>
      <c r="G5" s="70"/>
      <c r="H5" s="70"/>
    </row>
    <row r="6" s="2" customFormat="true" ht="15" hidden="false" customHeight="true" outlineLevel="0" collapsed="false">
      <c r="A6" s="8" t="s">
        <v>4</v>
      </c>
      <c r="B6" s="8"/>
      <c r="C6" s="9" t="s">
        <v>5</v>
      </c>
      <c r="F6" s="70"/>
      <c r="G6" s="70"/>
      <c r="H6" s="70"/>
    </row>
    <row r="7" s="2" customFormat="true" ht="15" hidden="false" customHeight="true" outlineLevel="0" collapsed="false">
      <c r="A7" s="6" t="s">
        <v>6</v>
      </c>
      <c r="B7" s="6"/>
      <c r="C7" s="6"/>
      <c r="D7" s="10"/>
      <c r="F7" s="70"/>
      <c r="G7" s="70"/>
      <c r="H7" s="70"/>
    </row>
    <row r="8" s="2" customFormat="true" ht="15" hidden="false" customHeight="true" outlineLevel="0" collapsed="false">
      <c r="A8" s="11" t="s">
        <v>7</v>
      </c>
      <c r="B8" s="11"/>
      <c r="C8" s="11"/>
      <c r="F8" s="70"/>
      <c r="G8" s="70"/>
      <c r="H8" s="70"/>
    </row>
    <row r="9" s="2" customFormat="true" ht="17" hidden="false" customHeight="false" outlineLevel="0" collapsed="false">
      <c r="A9" s="12" t="s">
        <v>8</v>
      </c>
      <c r="B9" s="0"/>
      <c r="C9" s="2" t="s">
        <v>252</v>
      </c>
      <c r="F9" s="70"/>
      <c r="G9" s="70"/>
      <c r="H9" s="70"/>
    </row>
    <row r="10" s="2" customFormat="true" ht="17" hidden="false" customHeight="false" outlineLevel="0" collapsed="false">
      <c r="A10" s="13" t="s">
        <v>10</v>
      </c>
      <c r="B10" s="14"/>
      <c r="C10" s="15" t="n">
        <v>96</v>
      </c>
      <c r="F10" s="70"/>
      <c r="G10" s="70"/>
      <c r="H10" s="70"/>
    </row>
    <row r="11" s="2" customFormat="true" ht="17" hidden="false" customHeight="false" outlineLevel="0" collapsed="false">
      <c r="A11" s="12"/>
      <c r="B11" s="14"/>
      <c r="C11" s="12"/>
      <c r="F11" s="70"/>
      <c r="G11" s="70"/>
      <c r="H11" s="70"/>
    </row>
    <row r="12" customFormat="false" ht="15.8" hidden="false" customHeight="false" outlineLevel="0" collapsed="false">
      <c r="A12" s="72"/>
      <c r="B12" s="72"/>
      <c r="C12" s="72"/>
      <c r="D12" s="72"/>
      <c r="E12" s="72"/>
      <c r="F12" s="72"/>
      <c r="G12" s="72"/>
      <c r="H12" s="73"/>
      <c r="I12" s="72"/>
      <c r="J12" s="72"/>
      <c r="K12" s="72"/>
    </row>
    <row r="13" customFormat="false" ht="15.8" hidden="false" customHeight="false" outlineLevel="0" collapsed="false">
      <c r="A13" s="72"/>
      <c r="B13" s="72"/>
      <c r="C13" s="72"/>
      <c r="D13" s="72"/>
      <c r="E13" s="72"/>
      <c r="F13" s="72"/>
      <c r="G13" s="72"/>
      <c r="H13" s="73"/>
      <c r="I13" s="72"/>
      <c r="J13" s="72"/>
      <c r="K13" s="72"/>
    </row>
    <row r="14" customFormat="false" ht="15.8" hidden="false" customHeight="false" outlineLevel="0" collapsed="false">
      <c r="A14" s="72"/>
      <c r="B14" s="72"/>
      <c r="C14" s="72"/>
      <c r="D14" s="72"/>
      <c r="E14" s="72"/>
      <c r="F14" s="72"/>
      <c r="G14" s="72"/>
      <c r="H14" s="73"/>
      <c r="I14" s="72"/>
      <c r="J14" s="72"/>
      <c r="K14" s="72"/>
    </row>
    <row r="15" customFormat="false" ht="25.35" hidden="false" customHeight="false" outlineLevel="0" collapsed="false">
      <c r="A15" s="17" t="s">
        <v>253</v>
      </c>
      <c r="B15" s="17" t="s">
        <v>12</v>
      </c>
      <c r="C15" s="17" t="s">
        <v>13</v>
      </c>
      <c r="D15" s="17" t="s">
        <v>14</v>
      </c>
      <c r="E15" s="17" t="s">
        <v>15</v>
      </c>
      <c r="F15" s="17" t="s">
        <v>254</v>
      </c>
      <c r="G15" s="17" t="s">
        <v>255</v>
      </c>
      <c r="H15" s="18" t="s">
        <v>256</v>
      </c>
      <c r="I15" s="17" t="s">
        <v>257</v>
      </c>
      <c r="J15" s="17" t="s">
        <v>20</v>
      </c>
      <c r="K15" s="17" t="s">
        <v>21</v>
      </c>
    </row>
    <row r="16" customFormat="false" ht="15.8" hidden="false" customHeight="false" outlineLevel="0" collapsed="false">
      <c r="A16" s="74" t="n">
        <v>7</v>
      </c>
      <c r="B16" s="75" t="s">
        <v>258</v>
      </c>
      <c r="C16" s="75" t="s">
        <v>88</v>
      </c>
      <c r="D16" s="75" t="s">
        <v>37</v>
      </c>
      <c r="E16" s="76" t="n">
        <v>26968</v>
      </c>
      <c r="F16" s="77" t="n">
        <v>50</v>
      </c>
      <c r="G16" s="78" t="s">
        <v>38</v>
      </c>
      <c r="H16" s="79" t="s">
        <v>259</v>
      </c>
      <c r="I16" s="80" t="n">
        <v>1</v>
      </c>
      <c r="J16" s="80" t="s">
        <v>27</v>
      </c>
      <c r="K16" s="80" t="n">
        <v>1</v>
      </c>
    </row>
    <row r="17" customFormat="false" ht="15.8" hidden="false" customHeight="false" outlineLevel="0" collapsed="false">
      <c r="A17" s="81" t="n">
        <v>111</v>
      </c>
      <c r="B17" s="82" t="s">
        <v>260</v>
      </c>
      <c r="C17" s="82" t="s">
        <v>261</v>
      </c>
      <c r="D17" s="82" t="s">
        <v>262</v>
      </c>
      <c r="E17" s="83" t="n">
        <v>32066</v>
      </c>
      <c r="F17" s="84" t="n">
        <v>36</v>
      </c>
      <c r="G17" s="85" t="s">
        <v>263</v>
      </c>
      <c r="H17" s="86" t="s">
        <v>264</v>
      </c>
      <c r="I17" s="87" t="n">
        <v>1</v>
      </c>
      <c r="J17" s="87" t="s">
        <v>27</v>
      </c>
      <c r="K17" s="87" t="n">
        <v>2</v>
      </c>
    </row>
    <row r="18" customFormat="false" ht="15.8" hidden="false" customHeight="false" outlineLevel="0" collapsed="false">
      <c r="A18" s="81" t="n">
        <v>65</v>
      </c>
      <c r="B18" s="82" t="s">
        <v>265</v>
      </c>
      <c r="C18" s="82" t="s">
        <v>266</v>
      </c>
      <c r="D18" s="82" t="s">
        <v>267</v>
      </c>
      <c r="E18" s="83" t="n">
        <v>38509</v>
      </c>
      <c r="F18" s="84" t="n">
        <v>18</v>
      </c>
      <c r="G18" s="85" t="s">
        <v>263</v>
      </c>
      <c r="H18" s="86" t="s">
        <v>268</v>
      </c>
      <c r="I18" s="87" t="n">
        <v>2</v>
      </c>
      <c r="J18" s="87" t="s">
        <v>27</v>
      </c>
      <c r="K18" s="87" t="n">
        <v>3</v>
      </c>
    </row>
    <row r="19" customFormat="false" ht="15.8" hidden="false" customHeight="false" outlineLevel="0" collapsed="false">
      <c r="A19" s="81" t="n">
        <v>122</v>
      </c>
      <c r="B19" s="82" t="s">
        <v>269</v>
      </c>
      <c r="C19" s="82" t="s">
        <v>270</v>
      </c>
      <c r="D19" s="82" t="s">
        <v>262</v>
      </c>
      <c r="E19" s="83" t="n">
        <v>36409</v>
      </c>
      <c r="F19" s="84" t="n">
        <v>24</v>
      </c>
      <c r="G19" s="85" t="s">
        <v>263</v>
      </c>
      <c r="H19" s="86" t="s">
        <v>271</v>
      </c>
      <c r="I19" s="87" t="n">
        <v>3</v>
      </c>
      <c r="J19" s="87" t="s">
        <v>27</v>
      </c>
      <c r="K19" s="87" t="n">
        <v>4</v>
      </c>
    </row>
    <row r="20" customFormat="false" ht="15.8" hidden="false" customHeight="false" outlineLevel="0" collapsed="false">
      <c r="A20" s="81" t="n">
        <v>18</v>
      </c>
      <c r="B20" s="82" t="s">
        <v>272</v>
      </c>
      <c r="C20" s="82" t="s">
        <v>59</v>
      </c>
      <c r="D20" s="82"/>
      <c r="E20" s="83" t="n">
        <v>36196</v>
      </c>
      <c r="F20" s="84" t="n">
        <v>24</v>
      </c>
      <c r="G20" s="85" t="s">
        <v>263</v>
      </c>
      <c r="H20" s="86" t="s">
        <v>273</v>
      </c>
      <c r="I20" s="87" t="n">
        <v>4</v>
      </c>
      <c r="J20" s="87" t="s">
        <v>27</v>
      </c>
      <c r="K20" s="87" t="n">
        <v>5</v>
      </c>
    </row>
    <row r="21" customFormat="false" ht="15.8" hidden="false" customHeight="false" outlineLevel="0" collapsed="false">
      <c r="A21" s="74" t="n">
        <v>120</v>
      </c>
      <c r="B21" s="88" t="s">
        <v>274</v>
      </c>
      <c r="C21" s="75" t="s">
        <v>275</v>
      </c>
      <c r="D21" s="75" t="s">
        <v>81</v>
      </c>
      <c r="E21" s="76" t="n">
        <v>23858</v>
      </c>
      <c r="F21" s="77" t="n">
        <v>58</v>
      </c>
      <c r="G21" s="78" t="s">
        <v>38</v>
      </c>
      <c r="H21" s="89" t="s">
        <v>276</v>
      </c>
      <c r="I21" s="80" t="n">
        <v>2</v>
      </c>
      <c r="J21" s="80" t="s">
        <v>27</v>
      </c>
      <c r="K21" s="80" t="n">
        <v>6</v>
      </c>
    </row>
    <row r="22" customFormat="false" ht="15.8" hidden="false" customHeight="false" outlineLevel="0" collapsed="false">
      <c r="A22" s="81" t="n">
        <v>139</v>
      </c>
      <c r="B22" s="82" t="s">
        <v>277</v>
      </c>
      <c r="C22" s="82" t="s">
        <v>278</v>
      </c>
      <c r="D22" s="82" t="s">
        <v>279</v>
      </c>
      <c r="E22" s="83" t="n">
        <v>35866</v>
      </c>
      <c r="F22" s="84" t="n">
        <v>25</v>
      </c>
      <c r="G22" s="85" t="s">
        <v>263</v>
      </c>
      <c r="H22" s="86" t="s">
        <v>280</v>
      </c>
      <c r="I22" s="87" t="n">
        <v>5</v>
      </c>
      <c r="J22" s="87" t="s">
        <v>27</v>
      </c>
      <c r="K22" s="87" t="n">
        <v>7</v>
      </c>
    </row>
    <row r="23" customFormat="false" ht="15.8" hidden="false" customHeight="false" outlineLevel="0" collapsed="false">
      <c r="A23" s="81" t="n">
        <v>53</v>
      </c>
      <c r="B23" s="82" t="s">
        <v>281</v>
      </c>
      <c r="C23" s="82" t="s">
        <v>76</v>
      </c>
      <c r="D23" s="82" t="s">
        <v>42</v>
      </c>
      <c r="E23" s="83" t="n">
        <v>33798</v>
      </c>
      <c r="F23" s="84" t="n">
        <v>31</v>
      </c>
      <c r="G23" s="85" t="s">
        <v>263</v>
      </c>
      <c r="H23" s="86" t="s">
        <v>282</v>
      </c>
      <c r="I23" s="87" t="n">
        <v>6</v>
      </c>
      <c r="J23" s="87" t="s">
        <v>27</v>
      </c>
      <c r="K23" s="87" t="n">
        <v>8</v>
      </c>
    </row>
    <row r="24" customFormat="false" ht="15.8" hidden="false" customHeight="false" outlineLevel="0" collapsed="false">
      <c r="A24" s="81" t="n">
        <v>177</v>
      </c>
      <c r="B24" s="82" t="s">
        <v>283</v>
      </c>
      <c r="C24" s="82" t="s">
        <v>284</v>
      </c>
      <c r="D24" s="82"/>
      <c r="E24" s="83" t="n">
        <v>38622</v>
      </c>
      <c r="F24" s="84" t="n">
        <v>18</v>
      </c>
      <c r="G24" s="85" t="s">
        <v>263</v>
      </c>
      <c r="H24" s="86" t="s">
        <v>285</v>
      </c>
      <c r="I24" s="87" t="n">
        <v>7</v>
      </c>
      <c r="J24" s="87" t="s">
        <v>27</v>
      </c>
      <c r="K24" s="87" t="n">
        <v>9</v>
      </c>
    </row>
    <row r="25" customFormat="false" ht="15.8" hidden="false" customHeight="false" outlineLevel="0" collapsed="false">
      <c r="A25" s="81" t="n">
        <v>9</v>
      </c>
      <c r="B25" s="82" t="s">
        <v>286</v>
      </c>
      <c r="C25" s="90" t="s">
        <v>287</v>
      </c>
      <c r="D25" s="90" t="s">
        <v>288</v>
      </c>
      <c r="E25" s="85" t="n">
        <v>1989</v>
      </c>
      <c r="F25" s="85" t="n">
        <v>34</v>
      </c>
      <c r="G25" s="85" t="s">
        <v>263</v>
      </c>
      <c r="H25" s="86" t="s">
        <v>289</v>
      </c>
      <c r="I25" s="87" t="n">
        <v>8</v>
      </c>
      <c r="J25" s="87" t="s">
        <v>27</v>
      </c>
      <c r="K25" s="87" t="n">
        <v>10</v>
      </c>
    </row>
    <row r="26" customFormat="false" ht="15.8" hidden="false" customHeight="false" outlineLevel="0" collapsed="false">
      <c r="A26" s="81" t="n">
        <v>35</v>
      </c>
      <c r="B26" s="82" t="s">
        <v>290</v>
      </c>
      <c r="C26" s="82" t="s">
        <v>287</v>
      </c>
      <c r="D26" s="82" t="s">
        <v>291</v>
      </c>
      <c r="E26" s="83" t="n">
        <v>32668</v>
      </c>
      <c r="F26" s="84" t="n">
        <v>34</v>
      </c>
      <c r="G26" s="85" t="s">
        <v>263</v>
      </c>
      <c r="H26" s="86" t="s">
        <v>292</v>
      </c>
      <c r="I26" s="87" t="n">
        <v>9</v>
      </c>
      <c r="J26" s="87" t="s">
        <v>27</v>
      </c>
      <c r="K26" s="87" t="n">
        <v>11</v>
      </c>
    </row>
    <row r="27" customFormat="false" ht="15.8" hidden="false" customHeight="false" outlineLevel="0" collapsed="false">
      <c r="A27" s="81" t="n">
        <v>157</v>
      </c>
      <c r="B27" s="82" t="s">
        <v>293</v>
      </c>
      <c r="C27" s="82" t="s">
        <v>94</v>
      </c>
      <c r="D27" s="82" t="s">
        <v>63</v>
      </c>
      <c r="E27" s="83" t="n">
        <v>31635</v>
      </c>
      <c r="F27" s="84" t="n">
        <v>37</v>
      </c>
      <c r="G27" s="85" t="s">
        <v>263</v>
      </c>
      <c r="H27" s="86" t="s">
        <v>294</v>
      </c>
      <c r="I27" s="87" t="n">
        <v>10</v>
      </c>
      <c r="J27" s="87" t="s">
        <v>27</v>
      </c>
      <c r="K27" s="87" t="n">
        <v>12</v>
      </c>
    </row>
    <row r="28" customFormat="false" ht="15.8" hidden="false" customHeight="false" outlineLevel="0" collapsed="false">
      <c r="A28" s="91" t="n">
        <v>6</v>
      </c>
      <c r="B28" s="92" t="s">
        <v>295</v>
      </c>
      <c r="C28" s="92" t="s">
        <v>23</v>
      </c>
      <c r="D28" s="92" t="s">
        <v>296</v>
      </c>
      <c r="E28" s="93" t="n">
        <v>22163</v>
      </c>
      <c r="F28" s="94" t="n">
        <v>63</v>
      </c>
      <c r="G28" s="95" t="s">
        <v>297</v>
      </c>
      <c r="H28" s="96" t="s">
        <v>294</v>
      </c>
      <c r="I28" s="97" t="n">
        <v>1</v>
      </c>
      <c r="J28" s="97" t="s">
        <v>27</v>
      </c>
      <c r="K28" s="97" t="n">
        <v>13</v>
      </c>
    </row>
    <row r="29" customFormat="false" ht="15.8" hidden="false" customHeight="false" outlineLevel="0" collapsed="false">
      <c r="A29" s="91" t="n">
        <v>5</v>
      </c>
      <c r="B29" s="92" t="s">
        <v>298</v>
      </c>
      <c r="C29" s="92" t="s">
        <v>88</v>
      </c>
      <c r="D29" s="92" t="s">
        <v>299</v>
      </c>
      <c r="E29" s="93" t="n">
        <v>22751</v>
      </c>
      <c r="F29" s="94" t="n">
        <v>61</v>
      </c>
      <c r="G29" s="95" t="s">
        <v>297</v>
      </c>
      <c r="H29" s="96" t="s">
        <v>300</v>
      </c>
      <c r="I29" s="97" t="n">
        <v>2</v>
      </c>
      <c r="J29" s="97" t="s">
        <v>27</v>
      </c>
      <c r="K29" s="97" t="n">
        <v>14</v>
      </c>
    </row>
    <row r="30" customFormat="false" ht="15.8" hidden="false" customHeight="false" outlineLevel="0" collapsed="false">
      <c r="A30" s="98" t="n">
        <v>127</v>
      </c>
      <c r="B30" s="99" t="s">
        <v>301</v>
      </c>
      <c r="C30" s="99" t="s">
        <v>59</v>
      </c>
      <c r="D30" s="99" t="s">
        <v>302</v>
      </c>
      <c r="E30" s="100" t="n">
        <v>29087</v>
      </c>
      <c r="F30" s="101" t="n">
        <v>44</v>
      </c>
      <c r="G30" s="102" t="s">
        <v>34</v>
      </c>
      <c r="H30" s="103" t="s">
        <v>303</v>
      </c>
      <c r="I30" s="104" t="n">
        <v>1</v>
      </c>
      <c r="J30" s="104" t="s">
        <v>27</v>
      </c>
      <c r="K30" s="104" t="n">
        <v>15</v>
      </c>
    </row>
    <row r="31" customFormat="false" ht="15.8" hidden="false" customHeight="false" outlineLevel="0" collapsed="false">
      <c r="A31" s="81" t="n">
        <v>148</v>
      </c>
      <c r="B31" s="82" t="s">
        <v>304</v>
      </c>
      <c r="C31" s="82" t="s">
        <v>305</v>
      </c>
      <c r="D31" s="82" t="s">
        <v>302</v>
      </c>
      <c r="E31" s="83" t="n">
        <v>32312</v>
      </c>
      <c r="F31" s="84" t="n">
        <v>35</v>
      </c>
      <c r="G31" s="85" t="s">
        <v>263</v>
      </c>
      <c r="H31" s="86" t="s">
        <v>306</v>
      </c>
      <c r="I31" s="87" t="n">
        <v>11</v>
      </c>
      <c r="J31" s="87" t="s">
        <v>27</v>
      </c>
      <c r="K31" s="87" t="n">
        <v>16</v>
      </c>
    </row>
    <row r="32" customFormat="false" ht="15.8" hidden="false" customHeight="false" outlineLevel="0" collapsed="false">
      <c r="A32" s="98" t="n">
        <v>144</v>
      </c>
      <c r="B32" s="99" t="s">
        <v>307</v>
      </c>
      <c r="C32" s="99" t="s">
        <v>305</v>
      </c>
      <c r="D32" s="99" t="s">
        <v>46</v>
      </c>
      <c r="E32" s="100" t="n">
        <v>28736</v>
      </c>
      <c r="F32" s="101" t="n">
        <v>45</v>
      </c>
      <c r="G32" s="102" t="s">
        <v>34</v>
      </c>
      <c r="H32" s="103" t="s">
        <v>308</v>
      </c>
      <c r="I32" s="104" t="n">
        <v>2</v>
      </c>
      <c r="J32" s="104" t="s">
        <v>27</v>
      </c>
      <c r="K32" s="104" t="n">
        <v>17</v>
      </c>
    </row>
    <row r="33" customFormat="false" ht="15.8" hidden="false" customHeight="false" outlineLevel="0" collapsed="false">
      <c r="A33" s="81" t="n">
        <v>47</v>
      </c>
      <c r="B33" s="82" t="s">
        <v>309</v>
      </c>
      <c r="C33" s="82" t="s">
        <v>305</v>
      </c>
      <c r="D33" s="82" t="s">
        <v>310</v>
      </c>
      <c r="E33" s="83" t="n">
        <v>33891</v>
      </c>
      <c r="F33" s="84" t="n">
        <v>31</v>
      </c>
      <c r="G33" s="85" t="s">
        <v>263</v>
      </c>
      <c r="H33" s="86" t="s">
        <v>311</v>
      </c>
      <c r="I33" s="87" t="n">
        <v>12</v>
      </c>
      <c r="J33" s="87" t="s">
        <v>27</v>
      </c>
      <c r="K33" s="87" t="n">
        <v>18</v>
      </c>
    </row>
    <row r="34" customFormat="false" ht="15.8" hidden="false" customHeight="false" outlineLevel="0" collapsed="false">
      <c r="A34" s="74" t="n">
        <v>182</v>
      </c>
      <c r="B34" s="75" t="s">
        <v>312</v>
      </c>
      <c r="C34" s="75" t="s">
        <v>62</v>
      </c>
      <c r="D34" s="75" t="s">
        <v>291</v>
      </c>
      <c r="E34" s="76" t="n">
        <v>24732</v>
      </c>
      <c r="F34" s="77" t="n">
        <v>56</v>
      </c>
      <c r="G34" s="78" t="s">
        <v>38</v>
      </c>
      <c r="H34" s="79" t="s">
        <v>313</v>
      </c>
      <c r="I34" s="80" t="n">
        <v>3</v>
      </c>
      <c r="J34" s="80" t="s">
        <v>27</v>
      </c>
      <c r="K34" s="80" t="n">
        <v>19</v>
      </c>
    </row>
    <row r="35" customFormat="false" ht="15.8" hidden="false" customHeight="false" outlineLevel="0" collapsed="false">
      <c r="A35" s="81" t="n">
        <v>10</v>
      </c>
      <c r="B35" s="82" t="s">
        <v>314</v>
      </c>
      <c r="C35" s="82" t="s">
        <v>305</v>
      </c>
      <c r="D35" s="82" t="s">
        <v>262</v>
      </c>
      <c r="E35" s="83" t="n">
        <v>31585</v>
      </c>
      <c r="F35" s="84" t="n">
        <v>37</v>
      </c>
      <c r="G35" s="85" t="s">
        <v>263</v>
      </c>
      <c r="H35" s="86" t="s">
        <v>315</v>
      </c>
      <c r="I35" s="87" t="n">
        <v>13</v>
      </c>
      <c r="J35" s="87" t="s">
        <v>27</v>
      </c>
      <c r="K35" s="87" t="n">
        <v>20</v>
      </c>
    </row>
    <row r="36" customFormat="false" ht="15.8" hidden="false" customHeight="false" outlineLevel="0" collapsed="false">
      <c r="A36" s="81" t="n">
        <v>146</v>
      </c>
      <c r="B36" s="82" t="s">
        <v>316</v>
      </c>
      <c r="C36" s="82" t="s">
        <v>317</v>
      </c>
      <c r="D36" s="82" t="s">
        <v>318</v>
      </c>
      <c r="E36" s="83" t="n">
        <v>36909</v>
      </c>
      <c r="F36" s="84" t="n">
        <v>22</v>
      </c>
      <c r="G36" s="85" t="s">
        <v>263</v>
      </c>
      <c r="H36" s="86" t="s">
        <v>319</v>
      </c>
      <c r="I36" s="87" t="n">
        <v>14</v>
      </c>
      <c r="J36" s="87" t="s">
        <v>27</v>
      </c>
      <c r="K36" s="87" t="n">
        <v>21</v>
      </c>
    </row>
    <row r="37" customFormat="false" ht="15.8" hidden="false" customHeight="false" outlineLevel="0" collapsed="false">
      <c r="A37" s="98" t="n">
        <v>11</v>
      </c>
      <c r="B37" s="99" t="s">
        <v>320</v>
      </c>
      <c r="C37" s="99" t="s">
        <v>321</v>
      </c>
      <c r="D37" s="99" t="s">
        <v>322</v>
      </c>
      <c r="E37" s="100" t="n">
        <v>28643</v>
      </c>
      <c r="F37" s="101" t="n">
        <v>45</v>
      </c>
      <c r="G37" s="102" t="s">
        <v>34</v>
      </c>
      <c r="H37" s="103" t="s">
        <v>323</v>
      </c>
      <c r="I37" s="104" t="n">
        <v>3</v>
      </c>
      <c r="J37" s="104" t="s">
        <v>27</v>
      </c>
      <c r="K37" s="104" t="n">
        <v>22</v>
      </c>
    </row>
    <row r="38" customFormat="false" ht="15.8" hidden="false" customHeight="false" outlineLevel="0" collapsed="false">
      <c r="A38" s="81" t="n">
        <v>69</v>
      </c>
      <c r="B38" s="82" t="s">
        <v>324</v>
      </c>
      <c r="C38" s="90" t="s">
        <v>80</v>
      </c>
      <c r="D38" s="90"/>
      <c r="E38" s="83" t="n">
        <v>30870</v>
      </c>
      <c r="F38" s="84" t="n">
        <v>39</v>
      </c>
      <c r="G38" s="85" t="s">
        <v>263</v>
      </c>
      <c r="H38" s="86" t="s">
        <v>325</v>
      </c>
      <c r="I38" s="87" t="n">
        <v>15</v>
      </c>
      <c r="J38" s="87" t="s">
        <v>27</v>
      </c>
      <c r="K38" s="87" t="n">
        <v>23</v>
      </c>
    </row>
    <row r="39" customFormat="false" ht="15.8" hidden="false" customHeight="false" outlineLevel="0" collapsed="false">
      <c r="A39" s="74" t="n">
        <v>20</v>
      </c>
      <c r="B39" s="75" t="s">
        <v>326</v>
      </c>
      <c r="C39" s="105" t="s">
        <v>327</v>
      </c>
      <c r="D39" s="105" t="s">
        <v>328</v>
      </c>
      <c r="E39" s="80" t="n">
        <v>1965</v>
      </c>
      <c r="F39" s="80" t="n">
        <v>58</v>
      </c>
      <c r="G39" s="80" t="s">
        <v>38</v>
      </c>
      <c r="H39" s="79" t="s">
        <v>329</v>
      </c>
      <c r="I39" s="80" t="n">
        <v>4</v>
      </c>
      <c r="J39" s="80" t="s">
        <v>27</v>
      </c>
      <c r="K39" s="80" t="n">
        <v>24</v>
      </c>
    </row>
    <row r="40" customFormat="false" ht="15.8" hidden="false" customHeight="false" outlineLevel="0" collapsed="false">
      <c r="A40" s="98" t="n">
        <v>149</v>
      </c>
      <c r="B40" s="99" t="s">
        <v>330</v>
      </c>
      <c r="C40" s="99" t="s">
        <v>305</v>
      </c>
      <c r="D40" s="99" t="s">
        <v>288</v>
      </c>
      <c r="E40" s="100" t="n">
        <v>29913</v>
      </c>
      <c r="F40" s="101" t="n">
        <v>42</v>
      </c>
      <c r="G40" s="102" t="s">
        <v>34</v>
      </c>
      <c r="H40" s="103" t="s">
        <v>331</v>
      </c>
      <c r="I40" s="104" t="n">
        <v>4</v>
      </c>
      <c r="J40" s="104" t="s">
        <v>27</v>
      </c>
      <c r="K40" s="104" t="n">
        <v>25</v>
      </c>
    </row>
    <row r="41" customFormat="false" ht="15.8" hidden="false" customHeight="false" outlineLevel="0" collapsed="false">
      <c r="A41" s="98" t="n">
        <v>12</v>
      </c>
      <c r="B41" s="99" t="s">
        <v>332</v>
      </c>
      <c r="C41" s="99" t="s">
        <v>66</v>
      </c>
      <c r="D41" s="99" t="s">
        <v>333</v>
      </c>
      <c r="E41" s="100" t="n">
        <v>28528</v>
      </c>
      <c r="F41" s="101" t="n">
        <v>45</v>
      </c>
      <c r="G41" s="102" t="s">
        <v>34</v>
      </c>
      <c r="H41" s="103" t="s">
        <v>334</v>
      </c>
      <c r="I41" s="104" t="n">
        <v>5</v>
      </c>
      <c r="J41" s="104" t="s">
        <v>27</v>
      </c>
      <c r="K41" s="104" t="n">
        <v>26</v>
      </c>
    </row>
    <row r="42" customFormat="false" ht="15.8" hidden="false" customHeight="false" outlineLevel="0" collapsed="false">
      <c r="A42" s="98" t="n">
        <v>8</v>
      </c>
      <c r="B42" s="99" t="s">
        <v>335</v>
      </c>
      <c r="C42" s="99" t="s">
        <v>59</v>
      </c>
      <c r="D42" s="99" t="s">
        <v>302</v>
      </c>
      <c r="E42" s="100" t="n">
        <v>29007</v>
      </c>
      <c r="F42" s="101" t="n">
        <v>44</v>
      </c>
      <c r="G42" s="102" t="s">
        <v>34</v>
      </c>
      <c r="H42" s="103" t="s">
        <v>336</v>
      </c>
      <c r="I42" s="104" t="n">
        <v>6</v>
      </c>
      <c r="J42" s="104" t="s">
        <v>27</v>
      </c>
      <c r="K42" s="104" t="n">
        <v>27</v>
      </c>
    </row>
    <row r="43" customFormat="false" ht="15.8" hidden="false" customHeight="false" outlineLevel="0" collapsed="false">
      <c r="A43" s="81" t="n">
        <v>119</v>
      </c>
      <c r="B43" s="82" t="s">
        <v>337</v>
      </c>
      <c r="C43" s="82" t="s">
        <v>338</v>
      </c>
      <c r="D43" s="82" t="s">
        <v>296</v>
      </c>
      <c r="E43" s="83" t="n">
        <v>36683</v>
      </c>
      <c r="F43" s="84" t="n">
        <v>23</v>
      </c>
      <c r="G43" s="85" t="s">
        <v>263</v>
      </c>
      <c r="H43" s="86" t="s">
        <v>339</v>
      </c>
      <c r="I43" s="87" t="n">
        <v>16</v>
      </c>
      <c r="J43" s="87" t="s">
        <v>27</v>
      </c>
      <c r="K43" s="87" t="n">
        <v>28</v>
      </c>
    </row>
    <row r="44" customFormat="false" ht="15.8" hidden="false" customHeight="false" outlineLevel="0" collapsed="false">
      <c r="A44" s="98" t="n">
        <v>128</v>
      </c>
      <c r="B44" s="99" t="s">
        <v>340</v>
      </c>
      <c r="C44" s="99" t="s">
        <v>23</v>
      </c>
      <c r="D44" s="99" t="s">
        <v>50</v>
      </c>
      <c r="E44" s="100" t="n">
        <v>28173</v>
      </c>
      <c r="F44" s="101" t="n">
        <v>46</v>
      </c>
      <c r="G44" s="102" t="s">
        <v>34</v>
      </c>
      <c r="H44" s="103" t="s">
        <v>341</v>
      </c>
      <c r="I44" s="104" t="n">
        <v>7</v>
      </c>
      <c r="J44" s="104" t="s">
        <v>27</v>
      </c>
      <c r="K44" s="104" t="n">
        <v>29</v>
      </c>
    </row>
    <row r="45" customFormat="false" ht="15.8" hidden="false" customHeight="false" outlineLevel="0" collapsed="false">
      <c r="A45" s="81" t="n">
        <v>179</v>
      </c>
      <c r="B45" s="82" t="s">
        <v>342</v>
      </c>
      <c r="C45" s="82" t="s">
        <v>343</v>
      </c>
      <c r="D45" s="82" t="s">
        <v>291</v>
      </c>
      <c r="E45" s="83" t="n">
        <v>39078</v>
      </c>
      <c r="F45" s="84" t="n">
        <v>17</v>
      </c>
      <c r="G45" s="85" t="s">
        <v>263</v>
      </c>
      <c r="H45" s="86" t="s">
        <v>344</v>
      </c>
      <c r="I45" s="87" t="n">
        <v>17</v>
      </c>
      <c r="J45" s="87" t="s">
        <v>27</v>
      </c>
      <c r="K45" s="87" t="n">
        <v>30</v>
      </c>
    </row>
    <row r="46" customFormat="false" ht="15.8" hidden="false" customHeight="false" outlineLevel="0" collapsed="false">
      <c r="A46" s="81" t="n">
        <v>150</v>
      </c>
      <c r="B46" s="82" t="s">
        <v>345</v>
      </c>
      <c r="C46" s="82" t="s">
        <v>62</v>
      </c>
      <c r="D46" s="82" t="s">
        <v>346</v>
      </c>
      <c r="E46" s="83" t="n">
        <v>31460</v>
      </c>
      <c r="F46" s="84" t="n">
        <v>37</v>
      </c>
      <c r="G46" s="85" t="s">
        <v>263</v>
      </c>
      <c r="H46" s="86" t="s">
        <v>347</v>
      </c>
      <c r="I46" s="87" t="n">
        <v>18</v>
      </c>
      <c r="J46" s="87" t="s">
        <v>27</v>
      </c>
      <c r="K46" s="87" t="n">
        <v>31</v>
      </c>
    </row>
    <row r="47" customFormat="false" ht="15.8" hidden="false" customHeight="false" outlineLevel="0" collapsed="false">
      <c r="A47" s="91" t="n">
        <v>145</v>
      </c>
      <c r="B47" s="92" t="s">
        <v>348</v>
      </c>
      <c r="C47" s="92" t="s">
        <v>88</v>
      </c>
      <c r="D47" s="92" t="s">
        <v>42</v>
      </c>
      <c r="E47" s="93" t="n">
        <v>21388</v>
      </c>
      <c r="F47" s="95" t="n">
        <v>65</v>
      </c>
      <c r="G47" s="95" t="s">
        <v>297</v>
      </c>
      <c r="H47" s="96" t="s">
        <v>349</v>
      </c>
      <c r="I47" s="97" t="n">
        <v>3</v>
      </c>
      <c r="J47" s="97" t="s">
        <v>27</v>
      </c>
      <c r="K47" s="97" t="n">
        <v>32</v>
      </c>
    </row>
    <row r="48" customFormat="false" ht="15.8" hidden="false" customHeight="false" outlineLevel="0" collapsed="false">
      <c r="A48" s="81" t="n">
        <v>39</v>
      </c>
      <c r="B48" s="82" t="s">
        <v>350</v>
      </c>
      <c r="C48" s="82" t="s">
        <v>80</v>
      </c>
      <c r="D48" s="82" t="s">
        <v>42</v>
      </c>
      <c r="E48" s="83" t="n">
        <v>32402</v>
      </c>
      <c r="F48" s="84" t="n">
        <v>35</v>
      </c>
      <c r="G48" s="85" t="s">
        <v>263</v>
      </c>
      <c r="H48" s="86" t="s">
        <v>351</v>
      </c>
      <c r="I48" s="87" t="n">
        <v>19</v>
      </c>
      <c r="J48" s="87" t="s">
        <v>27</v>
      </c>
      <c r="K48" s="87" t="n">
        <v>33</v>
      </c>
    </row>
    <row r="49" customFormat="false" ht="15.8" hidden="false" customHeight="false" outlineLevel="0" collapsed="false">
      <c r="A49" s="74" t="n">
        <v>156</v>
      </c>
      <c r="B49" s="75" t="s">
        <v>352</v>
      </c>
      <c r="C49" s="105" t="s">
        <v>62</v>
      </c>
      <c r="D49" s="105"/>
      <c r="E49" s="76" t="n">
        <v>26345</v>
      </c>
      <c r="F49" s="78" t="n">
        <v>51</v>
      </c>
      <c r="G49" s="78" t="s">
        <v>38</v>
      </c>
      <c r="H49" s="79" t="s">
        <v>353</v>
      </c>
      <c r="I49" s="80" t="n">
        <v>5</v>
      </c>
      <c r="J49" s="80" t="s">
        <v>27</v>
      </c>
      <c r="K49" s="80" t="n">
        <v>34</v>
      </c>
    </row>
    <row r="50" customFormat="false" ht="15.8" hidden="false" customHeight="false" outlineLevel="0" collapsed="false">
      <c r="A50" s="98" t="n">
        <v>49</v>
      </c>
      <c r="B50" s="99" t="s">
        <v>354</v>
      </c>
      <c r="C50" s="99" t="s">
        <v>33</v>
      </c>
      <c r="D50" s="99"/>
      <c r="E50" s="100" t="n">
        <v>30218</v>
      </c>
      <c r="F50" s="101" t="n">
        <v>41</v>
      </c>
      <c r="G50" s="102" t="s">
        <v>34</v>
      </c>
      <c r="H50" s="103" t="s">
        <v>355</v>
      </c>
      <c r="I50" s="104" t="n">
        <v>8</v>
      </c>
      <c r="J50" s="104" t="s">
        <v>27</v>
      </c>
      <c r="K50" s="104" t="n">
        <v>35</v>
      </c>
    </row>
    <row r="51" customFormat="false" ht="15.8" hidden="false" customHeight="false" outlineLevel="0" collapsed="false">
      <c r="A51" s="81" t="n">
        <v>26</v>
      </c>
      <c r="B51" s="82" t="s">
        <v>356</v>
      </c>
      <c r="C51" s="82" t="s">
        <v>357</v>
      </c>
      <c r="D51" s="82" t="s">
        <v>302</v>
      </c>
      <c r="E51" s="83" t="n">
        <v>32509</v>
      </c>
      <c r="F51" s="84" t="n">
        <v>34</v>
      </c>
      <c r="G51" s="85" t="s">
        <v>263</v>
      </c>
      <c r="H51" s="86" t="s">
        <v>358</v>
      </c>
      <c r="I51" s="87" t="n">
        <v>20</v>
      </c>
      <c r="J51" s="87" t="s">
        <v>27</v>
      </c>
      <c r="K51" s="87" t="n">
        <v>36</v>
      </c>
    </row>
    <row r="52" customFormat="false" ht="15.8" hidden="false" customHeight="false" outlineLevel="0" collapsed="false">
      <c r="A52" s="81" t="n">
        <v>27</v>
      </c>
      <c r="B52" s="82" t="s">
        <v>359</v>
      </c>
      <c r="C52" s="82" t="s">
        <v>360</v>
      </c>
      <c r="D52" s="82" t="s">
        <v>63</v>
      </c>
      <c r="E52" s="83" t="n">
        <v>35079</v>
      </c>
      <c r="F52" s="84" t="n">
        <v>27</v>
      </c>
      <c r="G52" s="85" t="s">
        <v>263</v>
      </c>
      <c r="H52" s="86" t="s">
        <v>361</v>
      </c>
      <c r="I52" s="87" t="n">
        <v>21</v>
      </c>
      <c r="J52" s="87" t="s">
        <v>27</v>
      </c>
      <c r="K52" s="87" t="n">
        <v>37</v>
      </c>
    </row>
    <row r="53" customFormat="false" ht="15.8" hidden="false" customHeight="false" outlineLevel="0" collapsed="false">
      <c r="A53" s="81" t="n">
        <v>175</v>
      </c>
      <c r="B53" s="82" t="s">
        <v>362</v>
      </c>
      <c r="C53" s="82" t="s">
        <v>305</v>
      </c>
      <c r="D53" s="82"/>
      <c r="E53" s="83" t="n">
        <v>32644</v>
      </c>
      <c r="F53" s="84" t="n">
        <v>34</v>
      </c>
      <c r="G53" s="85" t="s">
        <v>263</v>
      </c>
      <c r="H53" s="86" t="s">
        <v>363</v>
      </c>
      <c r="I53" s="87" t="n">
        <v>22</v>
      </c>
      <c r="J53" s="87" t="s">
        <v>27</v>
      </c>
      <c r="K53" s="87" t="n">
        <v>38</v>
      </c>
    </row>
    <row r="54" customFormat="false" ht="15.8" hidden="false" customHeight="false" outlineLevel="0" collapsed="false">
      <c r="A54" s="81" t="n">
        <v>103</v>
      </c>
      <c r="B54" s="82" t="s">
        <v>364</v>
      </c>
      <c r="C54" s="82" t="s">
        <v>80</v>
      </c>
      <c r="D54" s="82" t="s">
        <v>288</v>
      </c>
      <c r="E54" s="83" t="n">
        <v>31501</v>
      </c>
      <c r="F54" s="84" t="n">
        <v>37</v>
      </c>
      <c r="G54" s="85" t="s">
        <v>263</v>
      </c>
      <c r="H54" s="86" t="s">
        <v>365</v>
      </c>
      <c r="I54" s="87" t="n">
        <v>23</v>
      </c>
      <c r="J54" s="87" t="s">
        <v>27</v>
      </c>
      <c r="K54" s="87" t="n">
        <v>39</v>
      </c>
    </row>
    <row r="55" customFormat="false" ht="15.8" hidden="false" customHeight="false" outlineLevel="0" collapsed="false">
      <c r="A55" s="74" t="n">
        <v>124</v>
      </c>
      <c r="B55" s="75" t="s">
        <v>366</v>
      </c>
      <c r="C55" s="75" t="s">
        <v>367</v>
      </c>
      <c r="D55" s="75" t="s">
        <v>296</v>
      </c>
      <c r="E55" s="76" t="n">
        <v>26702</v>
      </c>
      <c r="F55" s="77" t="n">
        <v>50</v>
      </c>
      <c r="G55" s="78" t="s">
        <v>38</v>
      </c>
      <c r="H55" s="79" t="s">
        <v>368</v>
      </c>
      <c r="I55" s="80" t="n">
        <v>6</v>
      </c>
      <c r="J55" s="80" t="s">
        <v>27</v>
      </c>
      <c r="K55" s="80" t="n">
        <v>40</v>
      </c>
    </row>
    <row r="56" customFormat="false" ht="15.8" hidden="false" customHeight="false" outlineLevel="0" collapsed="false">
      <c r="A56" s="81" t="n">
        <v>183</v>
      </c>
      <c r="B56" s="82" t="s">
        <v>369</v>
      </c>
      <c r="C56" s="82" t="s">
        <v>94</v>
      </c>
      <c r="D56" s="82" t="s">
        <v>288</v>
      </c>
      <c r="E56" s="83" t="n">
        <v>32344</v>
      </c>
      <c r="F56" s="84" t="n">
        <v>35</v>
      </c>
      <c r="G56" s="85" t="s">
        <v>263</v>
      </c>
      <c r="H56" s="86" t="s">
        <v>370</v>
      </c>
      <c r="I56" s="87" t="n">
        <v>24</v>
      </c>
      <c r="J56" s="87" t="s">
        <v>27</v>
      </c>
      <c r="K56" s="87" t="n">
        <v>41</v>
      </c>
    </row>
    <row r="57" customFormat="false" ht="15.8" hidden="false" customHeight="false" outlineLevel="0" collapsed="false">
      <c r="A57" s="81" t="n">
        <v>112</v>
      </c>
      <c r="B57" s="82" t="s">
        <v>371</v>
      </c>
      <c r="C57" s="82" t="s">
        <v>73</v>
      </c>
      <c r="D57" s="82" t="s">
        <v>372</v>
      </c>
      <c r="E57" s="83" t="n">
        <v>37236</v>
      </c>
      <c r="F57" s="84" t="n">
        <v>22</v>
      </c>
      <c r="G57" s="85" t="s">
        <v>263</v>
      </c>
      <c r="H57" s="86" t="s">
        <v>373</v>
      </c>
      <c r="I57" s="87" t="n">
        <v>25</v>
      </c>
      <c r="J57" s="87" t="s">
        <v>27</v>
      </c>
      <c r="K57" s="87" t="n">
        <v>42</v>
      </c>
    </row>
    <row r="58" customFormat="false" ht="15.8" hidden="false" customHeight="false" outlineLevel="0" collapsed="false">
      <c r="A58" s="81" t="n">
        <v>188</v>
      </c>
      <c r="B58" s="82" t="s">
        <v>374</v>
      </c>
      <c r="C58" s="82" t="s">
        <v>305</v>
      </c>
      <c r="D58" s="82" t="s">
        <v>42</v>
      </c>
      <c r="E58" s="83" t="n">
        <v>32894</v>
      </c>
      <c r="F58" s="84" t="n">
        <v>33</v>
      </c>
      <c r="G58" s="85" t="s">
        <v>263</v>
      </c>
      <c r="H58" s="86" t="s">
        <v>375</v>
      </c>
      <c r="I58" s="87" t="n">
        <v>26</v>
      </c>
      <c r="J58" s="87" t="s">
        <v>27</v>
      </c>
      <c r="K58" s="87" t="n">
        <v>43</v>
      </c>
    </row>
    <row r="59" customFormat="false" ht="15.8" hidden="false" customHeight="false" outlineLevel="0" collapsed="false">
      <c r="A59" s="81" t="n">
        <v>147</v>
      </c>
      <c r="B59" s="82" t="s">
        <v>376</v>
      </c>
      <c r="C59" s="82" t="s">
        <v>94</v>
      </c>
      <c r="D59" s="82" t="s">
        <v>288</v>
      </c>
      <c r="E59" s="83" t="n">
        <v>31980</v>
      </c>
      <c r="F59" s="84" t="n">
        <v>36</v>
      </c>
      <c r="G59" s="85" t="s">
        <v>263</v>
      </c>
      <c r="H59" s="86" t="s">
        <v>377</v>
      </c>
      <c r="I59" s="87" t="n">
        <v>27</v>
      </c>
      <c r="J59" s="87" t="s">
        <v>27</v>
      </c>
      <c r="K59" s="87" t="n">
        <v>44</v>
      </c>
    </row>
    <row r="60" customFormat="false" ht="15.8" hidden="false" customHeight="false" outlineLevel="0" collapsed="false">
      <c r="A60" s="98" t="n">
        <v>31</v>
      </c>
      <c r="B60" s="99" t="s">
        <v>378</v>
      </c>
      <c r="C60" s="99" t="s">
        <v>41</v>
      </c>
      <c r="D60" s="99" t="s">
        <v>291</v>
      </c>
      <c r="E60" s="100" t="n">
        <v>27838</v>
      </c>
      <c r="F60" s="101" t="n">
        <v>47</v>
      </c>
      <c r="G60" s="102" t="s">
        <v>34</v>
      </c>
      <c r="H60" s="103" t="s">
        <v>379</v>
      </c>
      <c r="I60" s="104" t="n">
        <v>9</v>
      </c>
      <c r="J60" s="104" t="s">
        <v>27</v>
      </c>
      <c r="K60" s="104" t="n">
        <v>45</v>
      </c>
    </row>
    <row r="61" customFormat="false" ht="15.8" hidden="false" customHeight="false" outlineLevel="0" collapsed="false">
      <c r="A61" s="98" t="n">
        <v>129</v>
      </c>
      <c r="B61" s="99" t="s">
        <v>380</v>
      </c>
      <c r="C61" s="99" t="s">
        <v>73</v>
      </c>
      <c r="D61" s="99" t="s">
        <v>310</v>
      </c>
      <c r="E61" s="100" t="n">
        <v>27163</v>
      </c>
      <c r="F61" s="101" t="n">
        <v>49</v>
      </c>
      <c r="G61" s="102" t="s">
        <v>34</v>
      </c>
      <c r="H61" s="103" t="s">
        <v>381</v>
      </c>
      <c r="I61" s="104" t="n">
        <v>10</v>
      </c>
      <c r="J61" s="104" t="s">
        <v>27</v>
      </c>
      <c r="K61" s="104" t="n">
        <v>46</v>
      </c>
    </row>
    <row r="62" customFormat="false" ht="15.8" hidden="false" customHeight="false" outlineLevel="0" collapsed="false">
      <c r="A62" s="106" t="n">
        <v>167</v>
      </c>
      <c r="B62" s="107" t="s">
        <v>382</v>
      </c>
      <c r="C62" s="107" t="s">
        <v>383</v>
      </c>
      <c r="D62" s="107" t="s">
        <v>384</v>
      </c>
      <c r="E62" s="108" t="n">
        <v>17550</v>
      </c>
      <c r="F62" s="109" t="n">
        <v>75</v>
      </c>
      <c r="G62" s="110" t="s">
        <v>385</v>
      </c>
      <c r="H62" s="111" t="s">
        <v>386</v>
      </c>
      <c r="I62" s="112" t="n">
        <v>1</v>
      </c>
      <c r="J62" s="112" t="s">
        <v>27</v>
      </c>
      <c r="K62" s="112" t="n">
        <v>47</v>
      </c>
    </row>
    <row r="63" customFormat="false" ht="15.8" hidden="false" customHeight="false" outlineLevel="0" collapsed="false">
      <c r="A63" s="98" t="n">
        <v>143</v>
      </c>
      <c r="B63" s="99" t="s">
        <v>387</v>
      </c>
      <c r="C63" s="99" t="s">
        <v>49</v>
      </c>
      <c r="D63" s="99"/>
      <c r="E63" s="100" t="n">
        <v>30077</v>
      </c>
      <c r="F63" s="101" t="n">
        <v>41</v>
      </c>
      <c r="G63" s="102" t="s">
        <v>34</v>
      </c>
      <c r="H63" s="113" t="s">
        <v>388</v>
      </c>
      <c r="I63" s="104"/>
      <c r="J63" s="104" t="s">
        <v>27</v>
      </c>
      <c r="K63" s="104"/>
    </row>
    <row r="64" customFormat="false" ht="15.8" hidden="false" customHeight="false" outlineLevel="0" collapsed="false">
      <c r="A64" s="114" t="n">
        <v>163</v>
      </c>
      <c r="B64" s="115" t="s">
        <v>389</v>
      </c>
      <c r="C64" s="115" t="s">
        <v>244</v>
      </c>
      <c r="D64" s="115" t="s">
        <v>148</v>
      </c>
      <c r="E64" s="116" t="n">
        <v>38104</v>
      </c>
      <c r="F64" s="117" t="n">
        <v>19</v>
      </c>
      <c r="G64" s="118" t="s">
        <v>390</v>
      </c>
      <c r="H64" s="119" t="s">
        <v>391</v>
      </c>
      <c r="I64" s="120" t="n">
        <v>1</v>
      </c>
      <c r="J64" s="120" t="s">
        <v>102</v>
      </c>
      <c r="K64" s="120" t="n">
        <v>1</v>
      </c>
    </row>
    <row r="65" customFormat="false" ht="15.8" hidden="false" customHeight="false" outlineLevel="0" collapsed="false">
      <c r="A65" s="114" t="n">
        <v>165</v>
      </c>
      <c r="B65" s="115" t="s">
        <v>98</v>
      </c>
      <c r="C65" s="115" t="s">
        <v>107</v>
      </c>
      <c r="D65" s="115" t="s">
        <v>139</v>
      </c>
      <c r="E65" s="116" t="n">
        <v>31721</v>
      </c>
      <c r="F65" s="117" t="n">
        <v>37</v>
      </c>
      <c r="G65" s="118" t="s">
        <v>390</v>
      </c>
      <c r="H65" s="119" t="s">
        <v>392</v>
      </c>
      <c r="I65" s="120" t="n">
        <v>2</v>
      </c>
      <c r="J65" s="120" t="s">
        <v>102</v>
      </c>
      <c r="K65" s="120" t="n">
        <v>2</v>
      </c>
    </row>
    <row r="66" customFormat="false" ht="15.8" hidden="false" customHeight="false" outlineLevel="0" collapsed="false">
      <c r="A66" s="114" t="n">
        <v>43</v>
      </c>
      <c r="B66" s="115" t="s">
        <v>393</v>
      </c>
      <c r="C66" s="115" t="s">
        <v>189</v>
      </c>
      <c r="D66" s="115" t="s">
        <v>210</v>
      </c>
      <c r="E66" s="116" t="n">
        <v>34068</v>
      </c>
      <c r="F66" s="117" t="n">
        <v>30</v>
      </c>
      <c r="G66" s="118" t="s">
        <v>390</v>
      </c>
      <c r="H66" s="119" t="s">
        <v>394</v>
      </c>
      <c r="I66" s="120" t="n">
        <v>3</v>
      </c>
      <c r="J66" s="120" t="s">
        <v>102</v>
      </c>
      <c r="K66" s="120" t="n">
        <v>3</v>
      </c>
    </row>
    <row r="67" customFormat="false" ht="15.8" hidden="false" customHeight="false" outlineLevel="0" collapsed="false">
      <c r="A67" s="114" t="n">
        <v>109</v>
      </c>
      <c r="B67" s="115" t="s">
        <v>395</v>
      </c>
      <c r="C67" s="115" t="s">
        <v>120</v>
      </c>
      <c r="D67" s="121"/>
      <c r="E67" s="116" t="n">
        <v>32766</v>
      </c>
      <c r="F67" s="117" t="n">
        <v>34</v>
      </c>
      <c r="G67" s="118" t="s">
        <v>390</v>
      </c>
      <c r="H67" s="119" t="s">
        <v>396</v>
      </c>
      <c r="I67" s="120" t="n">
        <v>4</v>
      </c>
      <c r="J67" s="120" t="s">
        <v>102</v>
      </c>
      <c r="K67" s="120" t="n">
        <v>4</v>
      </c>
    </row>
    <row r="68" customFormat="false" ht="15.8" hidden="false" customHeight="false" outlineLevel="0" collapsed="false">
      <c r="A68" s="114" t="n">
        <v>40</v>
      </c>
      <c r="B68" s="115" t="s">
        <v>397</v>
      </c>
      <c r="C68" s="115" t="s">
        <v>178</v>
      </c>
      <c r="D68" s="115" t="s">
        <v>248</v>
      </c>
      <c r="E68" s="116" t="n">
        <v>31182</v>
      </c>
      <c r="F68" s="117" t="n">
        <v>38</v>
      </c>
      <c r="G68" s="118" t="s">
        <v>390</v>
      </c>
      <c r="H68" s="119" t="s">
        <v>398</v>
      </c>
      <c r="I68" s="120" t="n">
        <v>5</v>
      </c>
      <c r="J68" s="120" t="s">
        <v>102</v>
      </c>
      <c r="K68" s="120" t="n">
        <v>5</v>
      </c>
    </row>
    <row r="69" customFormat="false" ht="15.8" hidden="false" customHeight="false" outlineLevel="0" collapsed="false">
      <c r="A69" s="122" t="n">
        <v>169</v>
      </c>
      <c r="B69" s="123" t="s">
        <v>399</v>
      </c>
      <c r="C69" s="123" t="s">
        <v>182</v>
      </c>
      <c r="D69" s="123" t="s">
        <v>139</v>
      </c>
      <c r="E69" s="124" t="n">
        <v>30445</v>
      </c>
      <c r="F69" s="125" t="n">
        <v>40</v>
      </c>
      <c r="G69" s="126" t="s">
        <v>109</v>
      </c>
      <c r="H69" s="127" t="s">
        <v>400</v>
      </c>
      <c r="I69" s="128" t="n">
        <v>1</v>
      </c>
      <c r="J69" s="128" t="s">
        <v>102</v>
      </c>
      <c r="K69" s="128" t="n">
        <v>6</v>
      </c>
    </row>
    <row r="70" customFormat="false" ht="15.8" hidden="false" customHeight="false" outlineLevel="0" collapsed="false">
      <c r="A70" s="122" t="n">
        <v>125</v>
      </c>
      <c r="B70" s="123" t="s">
        <v>401</v>
      </c>
      <c r="C70" s="123" t="s">
        <v>402</v>
      </c>
      <c r="D70" s="123" t="s">
        <v>403</v>
      </c>
      <c r="E70" s="124" t="n">
        <v>30654</v>
      </c>
      <c r="F70" s="125" t="n">
        <v>40</v>
      </c>
      <c r="G70" s="126" t="s">
        <v>109</v>
      </c>
      <c r="H70" s="127" t="s">
        <v>404</v>
      </c>
      <c r="I70" s="128" t="n">
        <v>2</v>
      </c>
      <c r="J70" s="128" t="s">
        <v>102</v>
      </c>
      <c r="K70" s="128" t="n">
        <v>7</v>
      </c>
    </row>
    <row r="71" customFormat="false" ht="15.8" hidden="false" customHeight="false" outlineLevel="0" collapsed="false">
      <c r="A71" s="114" t="n">
        <v>154</v>
      </c>
      <c r="B71" s="115" t="s">
        <v>405</v>
      </c>
      <c r="C71" s="115" t="s">
        <v>138</v>
      </c>
      <c r="D71" s="115" t="s">
        <v>105</v>
      </c>
      <c r="E71" s="116" t="n">
        <v>38888</v>
      </c>
      <c r="F71" s="117" t="n">
        <v>17</v>
      </c>
      <c r="G71" s="118" t="s">
        <v>390</v>
      </c>
      <c r="H71" s="119" t="s">
        <v>406</v>
      </c>
      <c r="I71" s="120" t="n">
        <v>6</v>
      </c>
      <c r="J71" s="120" t="s">
        <v>102</v>
      </c>
      <c r="K71" s="120" t="n">
        <v>8</v>
      </c>
    </row>
    <row r="72" customFormat="false" ht="15.8" hidden="false" customHeight="false" outlineLevel="0" collapsed="false">
      <c r="A72" s="114" t="n">
        <v>16</v>
      </c>
      <c r="B72" s="115" t="s">
        <v>399</v>
      </c>
      <c r="C72" s="115" t="s">
        <v>99</v>
      </c>
      <c r="D72" s="115" t="s">
        <v>139</v>
      </c>
      <c r="E72" s="116" t="n">
        <v>30929</v>
      </c>
      <c r="F72" s="117" t="n">
        <v>39</v>
      </c>
      <c r="G72" s="118" t="s">
        <v>390</v>
      </c>
      <c r="H72" s="119" t="s">
        <v>407</v>
      </c>
      <c r="I72" s="120" t="n">
        <v>7</v>
      </c>
      <c r="J72" s="120" t="s">
        <v>102</v>
      </c>
      <c r="K72" s="120" t="n">
        <v>9</v>
      </c>
    </row>
    <row r="73" customFormat="false" ht="15.8" hidden="false" customHeight="false" outlineLevel="0" collapsed="false">
      <c r="A73" s="122" t="n">
        <v>196</v>
      </c>
      <c r="B73" s="123" t="s">
        <v>408</v>
      </c>
      <c r="C73" s="123" t="s">
        <v>197</v>
      </c>
      <c r="D73" s="123" t="s">
        <v>117</v>
      </c>
      <c r="E73" s="124" t="n">
        <v>27154</v>
      </c>
      <c r="F73" s="125" t="n">
        <v>49</v>
      </c>
      <c r="G73" s="126" t="s">
        <v>109</v>
      </c>
      <c r="H73" s="127" t="s">
        <v>264</v>
      </c>
      <c r="I73" s="128" t="n">
        <v>3</v>
      </c>
      <c r="J73" s="128" t="s">
        <v>102</v>
      </c>
      <c r="K73" s="128" t="n">
        <v>10</v>
      </c>
    </row>
    <row r="74" customFormat="false" ht="15.8" hidden="false" customHeight="false" outlineLevel="0" collapsed="false">
      <c r="A74" s="129" t="n">
        <v>24</v>
      </c>
      <c r="B74" s="130" t="s">
        <v>409</v>
      </c>
      <c r="C74" s="130" t="s">
        <v>154</v>
      </c>
      <c r="D74" s="130" t="s">
        <v>170</v>
      </c>
      <c r="E74" s="131" t="n">
        <v>24850</v>
      </c>
      <c r="F74" s="132" t="n">
        <v>55</v>
      </c>
      <c r="G74" s="133" t="s">
        <v>126</v>
      </c>
      <c r="H74" s="134" t="s">
        <v>264</v>
      </c>
      <c r="I74" s="135" t="n">
        <v>1</v>
      </c>
      <c r="J74" s="135" t="s">
        <v>102</v>
      </c>
      <c r="K74" s="135" t="n">
        <v>11</v>
      </c>
    </row>
    <row r="75" customFormat="false" ht="15.8" hidden="false" customHeight="false" outlineLevel="0" collapsed="false">
      <c r="A75" s="136" t="n">
        <v>187</v>
      </c>
      <c r="B75" s="137" t="s">
        <v>410</v>
      </c>
      <c r="C75" s="137" t="s">
        <v>104</v>
      </c>
      <c r="D75" s="137" t="s">
        <v>148</v>
      </c>
      <c r="E75" s="138" t="n">
        <v>22583</v>
      </c>
      <c r="F75" s="139" t="n">
        <v>62</v>
      </c>
      <c r="G75" s="140" t="s">
        <v>411</v>
      </c>
      <c r="H75" s="141" t="s">
        <v>412</v>
      </c>
      <c r="I75" s="142" t="n">
        <v>1</v>
      </c>
      <c r="J75" s="142" t="s">
        <v>102</v>
      </c>
      <c r="K75" s="142" t="n">
        <v>12</v>
      </c>
    </row>
    <row r="76" customFormat="false" ht="15.8" hidden="false" customHeight="false" outlineLevel="0" collapsed="false">
      <c r="A76" s="114" t="n">
        <v>19</v>
      </c>
      <c r="B76" s="115" t="s">
        <v>413</v>
      </c>
      <c r="C76" s="115" t="s">
        <v>154</v>
      </c>
      <c r="D76" s="115" t="s">
        <v>414</v>
      </c>
      <c r="E76" s="116" t="n">
        <v>31640</v>
      </c>
      <c r="F76" s="117" t="n">
        <v>37</v>
      </c>
      <c r="G76" s="118" t="s">
        <v>390</v>
      </c>
      <c r="H76" s="119" t="s">
        <v>415</v>
      </c>
      <c r="I76" s="120" t="n">
        <v>8</v>
      </c>
      <c r="J76" s="120" t="s">
        <v>102</v>
      </c>
      <c r="K76" s="120" t="n">
        <v>13</v>
      </c>
    </row>
    <row r="77" customFormat="false" ht="15.8" hidden="false" customHeight="false" outlineLevel="0" collapsed="false">
      <c r="A77" s="136" t="n">
        <v>166</v>
      </c>
      <c r="B77" s="137" t="s">
        <v>416</v>
      </c>
      <c r="C77" s="137" t="s">
        <v>197</v>
      </c>
      <c r="D77" s="137" t="s">
        <v>105</v>
      </c>
      <c r="E77" s="138" t="n">
        <v>22948</v>
      </c>
      <c r="F77" s="139" t="n">
        <v>61</v>
      </c>
      <c r="G77" s="140" t="s">
        <v>411</v>
      </c>
      <c r="H77" s="141" t="s">
        <v>417</v>
      </c>
      <c r="I77" s="142" t="n">
        <v>2</v>
      </c>
      <c r="J77" s="142" t="s">
        <v>102</v>
      </c>
      <c r="K77" s="142" t="n">
        <v>14</v>
      </c>
    </row>
    <row r="78" customFormat="false" ht="15.8" hidden="false" customHeight="false" outlineLevel="0" collapsed="false">
      <c r="A78" s="136" t="n">
        <v>63</v>
      </c>
      <c r="B78" s="143" t="s">
        <v>418</v>
      </c>
      <c r="C78" s="143" t="s">
        <v>419</v>
      </c>
      <c r="D78" s="143"/>
      <c r="E78" s="144" t="n">
        <v>23154</v>
      </c>
      <c r="F78" s="142" t="n">
        <v>60</v>
      </c>
      <c r="G78" s="142" t="s">
        <v>411</v>
      </c>
      <c r="H78" s="141" t="s">
        <v>420</v>
      </c>
      <c r="I78" s="142" t="n">
        <v>3</v>
      </c>
      <c r="J78" s="142" t="s">
        <v>102</v>
      </c>
      <c r="K78" s="142" t="n">
        <v>15</v>
      </c>
    </row>
    <row r="79" customFormat="false" ht="15.8" hidden="false" customHeight="false" outlineLevel="0" collapsed="false">
      <c r="A79" s="122" t="n">
        <v>197</v>
      </c>
      <c r="B79" s="123" t="s">
        <v>421</v>
      </c>
      <c r="C79" s="123" t="s">
        <v>178</v>
      </c>
      <c r="D79" s="123" t="s">
        <v>422</v>
      </c>
      <c r="E79" s="124" t="n">
        <v>29167</v>
      </c>
      <c r="F79" s="125" t="n">
        <v>44</v>
      </c>
      <c r="G79" s="126" t="s">
        <v>109</v>
      </c>
      <c r="H79" s="127" t="s">
        <v>423</v>
      </c>
      <c r="I79" s="128" t="n">
        <v>4</v>
      </c>
      <c r="J79" s="128" t="s">
        <v>102</v>
      </c>
      <c r="K79" s="128" t="n">
        <v>16</v>
      </c>
    </row>
    <row r="80" customFormat="false" ht="15.8" hidden="false" customHeight="false" outlineLevel="0" collapsed="false">
      <c r="A80" s="129" t="n">
        <v>136</v>
      </c>
      <c r="B80" s="130" t="s">
        <v>424</v>
      </c>
      <c r="C80" s="130" t="s">
        <v>154</v>
      </c>
      <c r="D80" s="130" t="s">
        <v>425</v>
      </c>
      <c r="E80" s="131" t="n">
        <v>25503</v>
      </c>
      <c r="F80" s="132" t="n">
        <v>54</v>
      </c>
      <c r="G80" s="133" t="s">
        <v>126</v>
      </c>
      <c r="H80" s="134" t="s">
        <v>426</v>
      </c>
      <c r="I80" s="135" t="n">
        <v>2</v>
      </c>
      <c r="J80" s="135" t="s">
        <v>102</v>
      </c>
      <c r="K80" s="135" t="n">
        <v>17</v>
      </c>
    </row>
    <row r="81" customFormat="false" ht="15.8" hidden="false" customHeight="false" outlineLevel="0" collapsed="false">
      <c r="A81" s="114" t="n">
        <v>113</v>
      </c>
      <c r="B81" s="115" t="s">
        <v>427</v>
      </c>
      <c r="C81" s="115" t="s">
        <v>138</v>
      </c>
      <c r="D81" s="115" t="s">
        <v>135</v>
      </c>
      <c r="E81" s="116" t="n">
        <v>31523</v>
      </c>
      <c r="F81" s="117" t="n">
        <v>37</v>
      </c>
      <c r="G81" s="118" t="s">
        <v>390</v>
      </c>
      <c r="H81" s="119" t="s">
        <v>428</v>
      </c>
      <c r="I81" s="120" t="n">
        <v>9</v>
      </c>
      <c r="J81" s="120" t="s">
        <v>102</v>
      </c>
      <c r="K81" s="120" t="n">
        <v>18</v>
      </c>
    </row>
    <row r="82" customFormat="false" ht="15.8" hidden="false" customHeight="false" outlineLevel="0" collapsed="false">
      <c r="A82" s="114" t="n">
        <v>66</v>
      </c>
      <c r="B82" s="115" t="s">
        <v>429</v>
      </c>
      <c r="C82" s="115" t="s">
        <v>430</v>
      </c>
      <c r="D82" s="115" t="s">
        <v>139</v>
      </c>
      <c r="E82" s="116" t="n">
        <v>34288</v>
      </c>
      <c r="F82" s="117" t="n">
        <v>30</v>
      </c>
      <c r="G82" s="118" t="s">
        <v>390</v>
      </c>
      <c r="H82" s="119" t="s">
        <v>431</v>
      </c>
      <c r="I82" s="120" t="n">
        <v>10</v>
      </c>
      <c r="J82" s="120" t="s">
        <v>102</v>
      </c>
      <c r="K82" s="120" t="n">
        <v>19</v>
      </c>
    </row>
    <row r="83" customFormat="false" ht="15.8" hidden="false" customHeight="false" outlineLevel="0" collapsed="false">
      <c r="A83" s="114" t="n">
        <v>189</v>
      </c>
      <c r="B83" s="115" t="s">
        <v>432</v>
      </c>
      <c r="C83" s="115" t="s">
        <v>154</v>
      </c>
      <c r="D83" s="115" t="s">
        <v>170</v>
      </c>
      <c r="E83" s="116" t="n">
        <v>32057</v>
      </c>
      <c r="F83" s="117" t="n">
        <v>36</v>
      </c>
      <c r="G83" s="118" t="s">
        <v>390</v>
      </c>
      <c r="H83" s="119" t="s">
        <v>433</v>
      </c>
      <c r="I83" s="120" t="n">
        <v>11</v>
      </c>
      <c r="J83" s="120" t="s">
        <v>102</v>
      </c>
      <c r="K83" s="120" t="n">
        <v>20</v>
      </c>
    </row>
    <row r="84" customFormat="false" ht="15.8" hidden="false" customHeight="false" outlineLevel="0" collapsed="false">
      <c r="A84" s="129" t="n">
        <v>13</v>
      </c>
      <c r="B84" s="130" t="s">
        <v>434</v>
      </c>
      <c r="C84" s="130" t="s">
        <v>107</v>
      </c>
      <c r="D84" s="130" t="s">
        <v>152</v>
      </c>
      <c r="E84" s="131" t="n">
        <v>26972</v>
      </c>
      <c r="F84" s="132" t="n">
        <v>50</v>
      </c>
      <c r="G84" s="133" t="s">
        <v>126</v>
      </c>
      <c r="H84" s="134" t="s">
        <v>435</v>
      </c>
      <c r="I84" s="135" t="n">
        <v>3</v>
      </c>
      <c r="J84" s="135" t="s">
        <v>102</v>
      </c>
      <c r="K84" s="135" t="n">
        <v>21</v>
      </c>
    </row>
    <row r="85" customFormat="false" ht="15.8" hidden="false" customHeight="false" outlineLevel="0" collapsed="false">
      <c r="A85" s="129" t="n">
        <v>138</v>
      </c>
      <c r="B85" s="130" t="s">
        <v>436</v>
      </c>
      <c r="C85" s="130" t="s">
        <v>437</v>
      </c>
      <c r="D85" s="130" t="s">
        <v>105</v>
      </c>
      <c r="E85" s="131" t="n">
        <v>25729</v>
      </c>
      <c r="F85" s="132" t="n">
        <v>53</v>
      </c>
      <c r="G85" s="133" t="s">
        <v>126</v>
      </c>
      <c r="H85" s="134" t="s">
        <v>438</v>
      </c>
      <c r="I85" s="135" t="n">
        <v>4</v>
      </c>
      <c r="J85" s="135" t="s">
        <v>102</v>
      </c>
      <c r="K85" s="135" t="n">
        <v>22</v>
      </c>
    </row>
    <row r="86" customFormat="false" ht="15.8" hidden="false" customHeight="false" outlineLevel="0" collapsed="false">
      <c r="A86" s="136" t="n">
        <v>181</v>
      </c>
      <c r="B86" s="137" t="s">
        <v>439</v>
      </c>
      <c r="C86" s="137" t="s">
        <v>440</v>
      </c>
      <c r="D86" s="137" t="s">
        <v>441</v>
      </c>
      <c r="E86" s="138" t="n">
        <v>23035</v>
      </c>
      <c r="F86" s="139" t="n">
        <v>60</v>
      </c>
      <c r="G86" s="140" t="s">
        <v>411</v>
      </c>
      <c r="H86" s="141" t="s">
        <v>442</v>
      </c>
      <c r="I86" s="142" t="n">
        <v>4</v>
      </c>
      <c r="J86" s="142" t="s">
        <v>102</v>
      </c>
      <c r="K86" s="142" t="n">
        <v>23</v>
      </c>
    </row>
    <row r="87" customFormat="false" ht="15.8" hidden="false" customHeight="false" outlineLevel="0" collapsed="false">
      <c r="A87" s="122" t="n">
        <v>126</v>
      </c>
      <c r="B87" s="123" t="s">
        <v>443</v>
      </c>
      <c r="C87" s="123" t="s">
        <v>107</v>
      </c>
      <c r="D87" s="123"/>
      <c r="E87" s="124" t="n">
        <v>27471</v>
      </c>
      <c r="F87" s="125" t="n">
        <v>48</v>
      </c>
      <c r="G87" s="126" t="s">
        <v>109</v>
      </c>
      <c r="H87" s="127" t="s">
        <v>444</v>
      </c>
      <c r="I87" s="128" t="n">
        <v>5</v>
      </c>
      <c r="J87" s="128" t="s">
        <v>102</v>
      </c>
      <c r="K87" s="128" t="n">
        <v>24</v>
      </c>
    </row>
    <row r="88" customFormat="false" ht="15.8" hidden="false" customHeight="false" outlineLevel="0" collapsed="false">
      <c r="A88" s="136" t="n">
        <v>186</v>
      </c>
      <c r="B88" s="137" t="s">
        <v>445</v>
      </c>
      <c r="C88" s="137" t="s">
        <v>154</v>
      </c>
      <c r="D88" s="145"/>
      <c r="E88" s="138" t="n">
        <v>20961</v>
      </c>
      <c r="F88" s="139" t="n">
        <v>66</v>
      </c>
      <c r="G88" s="140" t="s">
        <v>411</v>
      </c>
      <c r="H88" s="141" t="s">
        <v>446</v>
      </c>
      <c r="I88" s="142" t="n">
        <v>5</v>
      </c>
      <c r="J88" s="142" t="s">
        <v>102</v>
      </c>
      <c r="K88" s="142" t="n">
        <v>25</v>
      </c>
    </row>
    <row r="89" customFormat="false" ht="15.8" hidden="false" customHeight="false" outlineLevel="0" collapsed="false">
      <c r="A89" s="129" t="n">
        <v>173</v>
      </c>
      <c r="B89" s="130" t="s">
        <v>212</v>
      </c>
      <c r="C89" s="130" t="s">
        <v>447</v>
      </c>
      <c r="D89" s="130" t="s">
        <v>448</v>
      </c>
      <c r="E89" s="131" t="n">
        <v>26283</v>
      </c>
      <c r="F89" s="132" t="n">
        <v>52</v>
      </c>
      <c r="G89" s="133" t="s">
        <v>126</v>
      </c>
      <c r="H89" s="134" t="s">
        <v>449</v>
      </c>
      <c r="I89" s="135" t="n">
        <v>5</v>
      </c>
      <c r="J89" s="135" t="s">
        <v>102</v>
      </c>
      <c r="K89" s="135" t="n">
        <v>26</v>
      </c>
    </row>
    <row r="90" customFormat="false" ht="15.8" hidden="false" customHeight="false" outlineLevel="0" collapsed="false">
      <c r="A90" s="114" t="n">
        <v>59</v>
      </c>
      <c r="B90" s="115" t="s">
        <v>450</v>
      </c>
      <c r="C90" s="115" t="s">
        <v>107</v>
      </c>
      <c r="D90" s="115" t="s">
        <v>117</v>
      </c>
      <c r="E90" s="116" t="n">
        <v>32530</v>
      </c>
      <c r="F90" s="117" t="n">
        <v>34</v>
      </c>
      <c r="G90" s="118" t="s">
        <v>390</v>
      </c>
      <c r="H90" s="119" t="s">
        <v>451</v>
      </c>
      <c r="I90" s="120" t="n">
        <v>12</v>
      </c>
      <c r="J90" s="120" t="s">
        <v>102</v>
      </c>
      <c r="K90" s="120" t="n">
        <v>27</v>
      </c>
    </row>
    <row r="91" customFormat="false" ht="15.8" hidden="false" customHeight="false" outlineLevel="0" collapsed="false">
      <c r="A91" s="129" t="n">
        <v>195</v>
      </c>
      <c r="B91" s="130" t="s">
        <v>452</v>
      </c>
      <c r="C91" s="130" t="s">
        <v>125</v>
      </c>
      <c r="D91" s="130" t="s">
        <v>403</v>
      </c>
      <c r="E91" s="131" t="n">
        <v>24690</v>
      </c>
      <c r="F91" s="132" t="n">
        <v>56</v>
      </c>
      <c r="G91" s="133" t="s">
        <v>126</v>
      </c>
      <c r="H91" s="134" t="s">
        <v>453</v>
      </c>
      <c r="I91" s="135" t="n">
        <v>6</v>
      </c>
      <c r="J91" s="135" t="s">
        <v>102</v>
      </c>
      <c r="K91" s="135" t="n">
        <v>28</v>
      </c>
    </row>
    <row r="92" customFormat="false" ht="15.8" hidden="false" customHeight="false" outlineLevel="0" collapsed="false">
      <c r="A92" s="136" t="n">
        <v>133</v>
      </c>
      <c r="B92" s="137" t="s">
        <v>454</v>
      </c>
      <c r="C92" s="137" t="s">
        <v>440</v>
      </c>
      <c r="D92" s="137" t="s">
        <v>139</v>
      </c>
      <c r="E92" s="138" t="n">
        <v>21665</v>
      </c>
      <c r="F92" s="139" t="n">
        <v>64</v>
      </c>
      <c r="G92" s="140" t="s">
        <v>411</v>
      </c>
      <c r="H92" s="141" t="s">
        <v>455</v>
      </c>
      <c r="I92" s="142" t="n">
        <v>6</v>
      </c>
      <c r="J92" s="142" t="s">
        <v>102</v>
      </c>
      <c r="K92" s="142" t="n">
        <v>29</v>
      </c>
    </row>
    <row r="93" customFormat="false" ht="15.8" hidden="false" customHeight="false" outlineLevel="0" collapsed="false">
      <c r="A93" s="136" t="n">
        <v>1</v>
      </c>
      <c r="B93" s="137" t="s">
        <v>456</v>
      </c>
      <c r="C93" s="137" t="s">
        <v>457</v>
      </c>
      <c r="D93" s="137" t="s">
        <v>139</v>
      </c>
      <c r="E93" s="138" t="n">
        <v>22197</v>
      </c>
      <c r="F93" s="139" t="n">
        <v>63</v>
      </c>
      <c r="G93" s="140" t="s">
        <v>411</v>
      </c>
      <c r="H93" s="141" t="s">
        <v>292</v>
      </c>
      <c r="I93" s="142" t="n">
        <v>7</v>
      </c>
      <c r="J93" s="142" t="s">
        <v>102</v>
      </c>
      <c r="K93" s="142" t="n">
        <v>30</v>
      </c>
    </row>
    <row r="94" customFormat="false" ht="15.8" hidden="false" customHeight="false" outlineLevel="0" collapsed="false">
      <c r="A94" s="122" t="n">
        <v>117</v>
      </c>
      <c r="B94" s="123" t="s">
        <v>458</v>
      </c>
      <c r="C94" s="123" t="s">
        <v>154</v>
      </c>
      <c r="D94" s="123" t="s">
        <v>248</v>
      </c>
      <c r="E94" s="124" t="n">
        <v>29804</v>
      </c>
      <c r="F94" s="125" t="n">
        <v>42</v>
      </c>
      <c r="G94" s="126" t="s">
        <v>109</v>
      </c>
      <c r="H94" s="127" t="s">
        <v>459</v>
      </c>
      <c r="I94" s="128" t="n">
        <v>6</v>
      </c>
      <c r="J94" s="128" t="s">
        <v>102</v>
      </c>
      <c r="K94" s="128" t="n">
        <v>31</v>
      </c>
    </row>
    <row r="95" customFormat="false" ht="15.8" hidden="false" customHeight="false" outlineLevel="0" collapsed="false">
      <c r="A95" s="114" t="n">
        <v>45</v>
      </c>
      <c r="B95" s="115" t="s">
        <v>460</v>
      </c>
      <c r="C95" s="115" t="s">
        <v>461</v>
      </c>
      <c r="D95" s="115" t="s">
        <v>462</v>
      </c>
      <c r="E95" s="116" t="n">
        <v>30993</v>
      </c>
      <c r="F95" s="117" t="n">
        <v>39</v>
      </c>
      <c r="G95" s="118" t="s">
        <v>390</v>
      </c>
      <c r="H95" s="119" t="s">
        <v>463</v>
      </c>
      <c r="I95" s="120" t="n">
        <v>13</v>
      </c>
      <c r="J95" s="120" t="s">
        <v>102</v>
      </c>
      <c r="K95" s="120" t="n">
        <v>32</v>
      </c>
    </row>
    <row r="96" customFormat="false" ht="15.8" hidden="false" customHeight="false" outlineLevel="0" collapsed="false">
      <c r="A96" s="136" t="n">
        <v>168</v>
      </c>
      <c r="B96" s="137" t="s">
        <v>399</v>
      </c>
      <c r="C96" s="137" t="s">
        <v>154</v>
      </c>
      <c r="D96" s="137" t="s">
        <v>158</v>
      </c>
      <c r="E96" s="138" t="n">
        <v>19731</v>
      </c>
      <c r="F96" s="139" t="n">
        <v>69</v>
      </c>
      <c r="G96" s="140" t="s">
        <v>411</v>
      </c>
      <c r="H96" s="141" t="s">
        <v>464</v>
      </c>
      <c r="I96" s="142" t="n">
        <v>8</v>
      </c>
      <c r="J96" s="142" t="s">
        <v>102</v>
      </c>
      <c r="K96" s="142" t="n">
        <v>33</v>
      </c>
    </row>
    <row r="97" customFormat="false" ht="15.8" hidden="false" customHeight="false" outlineLevel="0" collapsed="false">
      <c r="A97" s="114" t="n">
        <v>176</v>
      </c>
      <c r="B97" s="115" t="s">
        <v>465</v>
      </c>
      <c r="C97" s="115" t="s">
        <v>466</v>
      </c>
      <c r="D97" s="115" t="s">
        <v>175</v>
      </c>
      <c r="E97" s="116" t="n">
        <v>37373</v>
      </c>
      <c r="F97" s="117" t="n">
        <v>21</v>
      </c>
      <c r="G97" s="118" t="s">
        <v>390</v>
      </c>
      <c r="H97" s="119" t="s">
        <v>467</v>
      </c>
      <c r="I97" s="120" t="n">
        <v>14</v>
      </c>
      <c r="J97" s="120" t="s">
        <v>102</v>
      </c>
      <c r="K97" s="120" t="n">
        <v>34</v>
      </c>
    </row>
    <row r="98" customFormat="false" ht="15.8" hidden="false" customHeight="false" outlineLevel="0" collapsed="false">
      <c r="A98" s="129" t="n">
        <v>29</v>
      </c>
      <c r="B98" s="130" t="s">
        <v>468</v>
      </c>
      <c r="C98" s="130" t="s">
        <v>469</v>
      </c>
      <c r="D98" s="130" t="s">
        <v>470</v>
      </c>
      <c r="E98" s="131" t="n">
        <v>23584</v>
      </c>
      <c r="F98" s="132" t="n">
        <v>59</v>
      </c>
      <c r="G98" s="133" t="s">
        <v>126</v>
      </c>
      <c r="H98" s="134" t="s">
        <v>471</v>
      </c>
      <c r="I98" s="135" t="n">
        <v>7</v>
      </c>
      <c r="J98" s="135" t="s">
        <v>102</v>
      </c>
      <c r="K98" s="135" t="n">
        <v>35</v>
      </c>
    </row>
    <row r="99" customFormat="false" ht="15.8" hidden="false" customHeight="false" outlineLevel="0" collapsed="false">
      <c r="A99" s="136" t="n">
        <v>170</v>
      </c>
      <c r="B99" s="137" t="s">
        <v>472</v>
      </c>
      <c r="C99" s="137" t="s">
        <v>154</v>
      </c>
      <c r="D99" s="137" t="s">
        <v>130</v>
      </c>
      <c r="E99" s="138" t="n">
        <v>21811</v>
      </c>
      <c r="F99" s="139" t="n">
        <v>64</v>
      </c>
      <c r="G99" s="140" t="s">
        <v>411</v>
      </c>
      <c r="H99" s="141" t="s">
        <v>473</v>
      </c>
      <c r="I99" s="142" t="n">
        <v>9</v>
      </c>
      <c r="J99" s="142" t="s">
        <v>102</v>
      </c>
      <c r="K99" s="142" t="n">
        <v>36</v>
      </c>
    </row>
    <row r="100" customFormat="false" ht="15.8" hidden="false" customHeight="false" outlineLevel="0" collapsed="false">
      <c r="A100" s="136" t="n">
        <v>184</v>
      </c>
      <c r="B100" s="137" t="s">
        <v>474</v>
      </c>
      <c r="C100" s="137" t="s">
        <v>142</v>
      </c>
      <c r="D100" s="137" t="s">
        <v>105</v>
      </c>
      <c r="E100" s="138" t="n">
        <v>21620</v>
      </c>
      <c r="F100" s="139" t="n">
        <v>64</v>
      </c>
      <c r="G100" s="140" t="s">
        <v>411</v>
      </c>
      <c r="H100" s="141" t="s">
        <v>475</v>
      </c>
      <c r="I100" s="142" t="n">
        <v>10</v>
      </c>
      <c r="J100" s="142" t="s">
        <v>102</v>
      </c>
      <c r="K100" s="142" t="n">
        <v>37</v>
      </c>
    </row>
    <row r="101" customFormat="false" ht="15.8" hidden="false" customHeight="false" outlineLevel="0" collapsed="false">
      <c r="A101" s="146" t="n">
        <v>190</v>
      </c>
      <c r="B101" s="147" t="s">
        <v>476</v>
      </c>
      <c r="C101" s="147" t="s">
        <v>104</v>
      </c>
      <c r="D101" s="148"/>
      <c r="E101" s="149" t="n">
        <v>17188</v>
      </c>
      <c r="F101" s="150" t="n">
        <v>75</v>
      </c>
      <c r="G101" s="151" t="s">
        <v>477</v>
      </c>
      <c r="H101" s="152" t="s">
        <v>478</v>
      </c>
      <c r="I101" s="153" t="n">
        <v>1</v>
      </c>
      <c r="J101" s="153" t="s">
        <v>102</v>
      </c>
      <c r="K101" s="153" t="n">
        <v>38</v>
      </c>
    </row>
    <row r="102" customFormat="false" ht="15.8" hidden="false" customHeight="false" outlineLevel="0" collapsed="false">
      <c r="A102" s="114" t="n">
        <v>60</v>
      </c>
      <c r="B102" s="115" t="s">
        <v>476</v>
      </c>
      <c r="C102" s="115" t="s">
        <v>479</v>
      </c>
      <c r="D102" s="115" t="s">
        <v>480</v>
      </c>
      <c r="E102" s="116" t="n">
        <v>37916</v>
      </c>
      <c r="F102" s="117" t="n">
        <v>20</v>
      </c>
      <c r="G102" s="118" t="s">
        <v>390</v>
      </c>
      <c r="H102" s="119" t="s">
        <v>481</v>
      </c>
      <c r="I102" s="120" t="n">
        <v>15</v>
      </c>
      <c r="J102" s="120" t="s">
        <v>102</v>
      </c>
      <c r="K102" s="120" t="n">
        <v>39</v>
      </c>
    </row>
    <row r="103" customFormat="false" ht="15.8" hidden="false" customHeight="false" outlineLevel="0" collapsed="false">
      <c r="A103" s="122" t="n">
        <v>21</v>
      </c>
      <c r="B103" s="123" t="s">
        <v>482</v>
      </c>
      <c r="C103" s="123" t="s">
        <v>189</v>
      </c>
      <c r="D103" s="123" t="s">
        <v>483</v>
      </c>
      <c r="E103" s="124" t="n">
        <v>30277</v>
      </c>
      <c r="F103" s="126" t="n">
        <v>41</v>
      </c>
      <c r="G103" s="126" t="s">
        <v>109</v>
      </c>
      <c r="H103" s="127" t="s">
        <v>484</v>
      </c>
      <c r="I103" s="128" t="n">
        <v>7</v>
      </c>
      <c r="J103" s="128" t="s">
        <v>102</v>
      </c>
      <c r="K103" s="128" t="n">
        <v>40</v>
      </c>
    </row>
    <row r="104" customFormat="false" ht="15.8" hidden="false" customHeight="false" outlineLevel="0" collapsed="false">
      <c r="A104" s="114" t="n">
        <v>17</v>
      </c>
      <c r="B104" s="154" t="s">
        <v>485</v>
      </c>
      <c r="C104" s="154" t="s">
        <v>132</v>
      </c>
      <c r="D104" s="154"/>
      <c r="E104" s="120" t="n">
        <v>1982</v>
      </c>
      <c r="F104" s="120" t="n">
        <v>41</v>
      </c>
      <c r="G104" s="120" t="s">
        <v>390</v>
      </c>
      <c r="H104" s="119" t="s">
        <v>486</v>
      </c>
      <c r="I104" s="120" t="n">
        <v>16</v>
      </c>
      <c r="J104" s="120" t="s">
        <v>102</v>
      </c>
      <c r="K104" s="120" t="n">
        <v>41</v>
      </c>
    </row>
    <row r="105" customFormat="false" ht="15.8" hidden="false" customHeight="false" outlineLevel="0" collapsed="false">
      <c r="A105" s="114" t="n">
        <v>37</v>
      </c>
      <c r="B105" s="115" t="s">
        <v>487</v>
      </c>
      <c r="C105" s="115" t="s">
        <v>488</v>
      </c>
      <c r="D105" s="115"/>
      <c r="E105" s="116" t="n">
        <v>34438</v>
      </c>
      <c r="F105" s="117" t="n">
        <v>29</v>
      </c>
      <c r="G105" s="118" t="s">
        <v>390</v>
      </c>
      <c r="H105" s="119" t="s">
        <v>351</v>
      </c>
      <c r="I105" s="120" t="n">
        <v>17</v>
      </c>
      <c r="J105" s="120" t="s">
        <v>102</v>
      </c>
      <c r="K105" s="120" t="n">
        <v>42</v>
      </c>
    </row>
    <row r="106" customFormat="false" ht="15.8" hidden="false" customHeight="false" outlineLevel="0" collapsed="false">
      <c r="A106" s="114" t="n">
        <v>25</v>
      </c>
      <c r="B106" s="115" t="s">
        <v>489</v>
      </c>
      <c r="C106" s="115" t="s">
        <v>151</v>
      </c>
      <c r="D106" s="115" t="s">
        <v>117</v>
      </c>
      <c r="E106" s="116" t="n">
        <v>31708</v>
      </c>
      <c r="F106" s="117" t="n">
        <v>37</v>
      </c>
      <c r="G106" s="118" t="s">
        <v>390</v>
      </c>
      <c r="H106" s="119" t="s">
        <v>355</v>
      </c>
      <c r="I106" s="120" t="n">
        <v>18</v>
      </c>
      <c r="J106" s="120" t="s">
        <v>102</v>
      </c>
      <c r="K106" s="120" t="n">
        <v>43</v>
      </c>
    </row>
    <row r="107" customFormat="false" ht="15.8" hidden="false" customHeight="false" outlineLevel="0" collapsed="false">
      <c r="A107" s="114" t="n">
        <v>193</v>
      </c>
      <c r="B107" s="115" t="s">
        <v>490</v>
      </c>
      <c r="C107" s="115" t="s">
        <v>107</v>
      </c>
      <c r="D107" s="121"/>
      <c r="E107" s="118"/>
      <c r="F107" s="118" t="n">
        <v>30</v>
      </c>
      <c r="G107" s="118" t="s">
        <v>390</v>
      </c>
      <c r="H107" s="119" t="s">
        <v>491</v>
      </c>
      <c r="I107" s="120" t="n">
        <v>19</v>
      </c>
      <c r="J107" s="120" t="s">
        <v>102</v>
      </c>
      <c r="K107" s="120" t="n">
        <v>44</v>
      </c>
    </row>
    <row r="108" customFormat="false" ht="15.8" hidden="false" customHeight="false" outlineLevel="0" collapsed="false">
      <c r="A108" s="114" t="n">
        <v>62</v>
      </c>
      <c r="B108" s="154" t="s">
        <v>492</v>
      </c>
      <c r="C108" s="154" t="s">
        <v>493</v>
      </c>
      <c r="D108" s="154"/>
      <c r="E108" s="155"/>
      <c r="F108" s="120" t="n">
        <v>36</v>
      </c>
      <c r="G108" s="120" t="s">
        <v>390</v>
      </c>
      <c r="H108" s="119" t="s">
        <v>494</v>
      </c>
      <c r="I108" s="120" t="n">
        <v>20</v>
      </c>
      <c r="J108" s="120" t="s">
        <v>102</v>
      </c>
      <c r="K108" s="120" t="n">
        <v>45</v>
      </c>
    </row>
    <row r="109" customFormat="false" ht="15.8" hidden="false" customHeight="false" outlineLevel="0" collapsed="false">
      <c r="A109" s="114" t="n">
        <v>57</v>
      </c>
      <c r="B109" s="156" t="s">
        <v>495</v>
      </c>
      <c r="C109" s="156" t="s">
        <v>194</v>
      </c>
      <c r="D109" s="115" t="s">
        <v>170</v>
      </c>
      <c r="E109" s="116" t="n">
        <v>35043</v>
      </c>
      <c r="F109" s="117" t="n">
        <v>28</v>
      </c>
      <c r="G109" s="118" t="s">
        <v>390</v>
      </c>
      <c r="H109" s="119" t="s">
        <v>496</v>
      </c>
      <c r="I109" s="120" t="n">
        <v>21</v>
      </c>
      <c r="J109" s="120" t="s">
        <v>102</v>
      </c>
      <c r="K109" s="120" t="n">
        <v>46</v>
      </c>
    </row>
    <row r="110" customFormat="false" ht="15.8" hidden="false" customHeight="false" outlineLevel="0" collapsed="false">
      <c r="A110" s="114" t="n">
        <v>158</v>
      </c>
      <c r="B110" s="115" t="s">
        <v>497</v>
      </c>
      <c r="C110" s="115" t="s">
        <v>129</v>
      </c>
      <c r="D110" s="115" t="s">
        <v>483</v>
      </c>
      <c r="E110" s="116" t="n">
        <v>30943</v>
      </c>
      <c r="F110" s="117" t="n">
        <v>39</v>
      </c>
      <c r="G110" s="118" t="s">
        <v>390</v>
      </c>
      <c r="H110" s="119" t="s">
        <v>496</v>
      </c>
      <c r="I110" s="120" t="n">
        <v>22</v>
      </c>
      <c r="J110" s="120" t="s">
        <v>102</v>
      </c>
      <c r="K110" s="120" t="n">
        <v>47</v>
      </c>
    </row>
    <row r="111" customFormat="false" ht="15.8" hidden="false" customHeight="false" outlineLevel="0" collapsed="false">
      <c r="A111" s="114" t="n">
        <v>55</v>
      </c>
      <c r="B111" s="115" t="s">
        <v>498</v>
      </c>
      <c r="C111" s="115" t="s">
        <v>499</v>
      </c>
      <c r="D111" s="115" t="s">
        <v>500</v>
      </c>
      <c r="E111" s="116" t="n">
        <v>32054</v>
      </c>
      <c r="F111" s="117" t="n">
        <v>36</v>
      </c>
      <c r="G111" s="118" t="s">
        <v>390</v>
      </c>
      <c r="H111" s="119" t="s">
        <v>501</v>
      </c>
      <c r="I111" s="120" t="n">
        <v>23</v>
      </c>
      <c r="J111" s="120" t="s">
        <v>102</v>
      </c>
      <c r="K111" s="120" t="n">
        <v>48</v>
      </c>
    </row>
    <row r="112" customFormat="false" ht="15.8" hidden="false" customHeight="false" outlineLevel="0" collapsed="false">
      <c r="B112" s="0"/>
      <c r="C112" s="0"/>
      <c r="D112" s="0"/>
      <c r="F112" s="0"/>
      <c r="G112" s="0"/>
      <c r="H112" s="0"/>
      <c r="I112" s="0"/>
      <c r="J112" s="0"/>
    </row>
  </sheetData>
  <mergeCells count="5">
    <mergeCell ref="A3:B3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11.515625" defaultRowHeight="12.8" zeroHeight="false" outlineLevelRow="0" outlineLevelCol="0"/>
  <sheetData>
    <row r="1" customFormat="false" ht="15.8" hidden="false" customHeight="false" outlineLevel="0" collapsed="false">
      <c r="A1" s="1" t="s">
        <v>0</v>
      </c>
      <c r="B1" s="2"/>
      <c r="C1" s="2"/>
      <c r="D1" s="2"/>
    </row>
    <row r="2" customFormat="false" ht="14.65" hidden="false" customHeight="false" outlineLevel="0" collapsed="false">
      <c r="A2" s="2"/>
      <c r="B2" s="2"/>
      <c r="C2" s="2"/>
      <c r="D2" s="2"/>
    </row>
    <row r="3" customFormat="false" ht="15.8" hidden="false" customHeight="true" outlineLevel="0" collapsed="false">
      <c r="A3" s="3" t="s">
        <v>1</v>
      </c>
      <c r="B3" s="3"/>
      <c r="C3" s="4"/>
      <c r="D3" s="4"/>
    </row>
    <row r="4" customFormat="false" ht="14.65" hidden="false" customHeight="false" outlineLevel="0" collapsed="false">
      <c r="A4" s="5" t="s">
        <v>2</v>
      </c>
      <c r="B4" s="2"/>
      <c r="C4" s="2"/>
      <c r="D4" s="2"/>
    </row>
    <row r="5" customFormat="false" ht="15.8" hidden="false" customHeight="true" outlineLevel="0" collapsed="false">
      <c r="A5" s="6" t="s">
        <v>3</v>
      </c>
      <c r="B5" s="6"/>
      <c r="C5" s="7" t="n">
        <v>0.416666666666667</v>
      </c>
      <c r="D5" s="2"/>
    </row>
    <row r="6" customFormat="false" ht="14.65" hidden="false" customHeight="true" outlineLevel="0" collapsed="false">
      <c r="A6" s="8" t="s">
        <v>4</v>
      </c>
      <c r="B6" s="8"/>
      <c r="C6" s="9" t="s">
        <v>5</v>
      </c>
      <c r="D6" s="2"/>
    </row>
    <row r="7" customFormat="false" ht="15.8" hidden="false" customHeight="true" outlineLevel="0" collapsed="false">
      <c r="A7" s="6" t="s">
        <v>502</v>
      </c>
      <c r="B7" s="6"/>
      <c r="C7" s="6"/>
      <c r="D7" s="10"/>
    </row>
    <row r="8" customFormat="false" ht="14.65" hidden="false" customHeight="true" outlineLevel="0" collapsed="false">
      <c r="A8" s="11" t="s">
        <v>7</v>
      </c>
      <c r="B8" s="11"/>
      <c r="C8" s="11"/>
      <c r="D8" s="2"/>
    </row>
    <row r="9" customFormat="false" ht="15.8" hidden="false" customHeight="false" outlineLevel="0" collapsed="false">
      <c r="A9" s="12" t="s">
        <v>8</v>
      </c>
      <c r="C9" s="2" t="s">
        <v>503</v>
      </c>
      <c r="D9" s="2"/>
    </row>
    <row r="10" customFormat="false" ht="15.8" hidden="false" customHeight="false" outlineLevel="0" collapsed="false">
      <c r="A10" s="13" t="s">
        <v>10</v>
      </c>
      <c r="B10" s="14"/>
      <c r="C10" s="15" t="n">
        <v>43</v>
      </c>
      <c r="D10" s="2"/>
    </row>
    <row r="12" customFormat="false" ht="25.35" hidden="false" customHeight="false" outlineLevel="0" collapsed="false">
      <c r="A12" s="17" t="s">
        <v>253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 t="s">
        <v>504</v>
      </c>
      <c r="H12" s="17" t="s">
        <v>256</v>
      </c>
      <c r="I12" s="17" t="s">
        <v>21</v>
      </c>
      <c r="J12" s="17" t="s">
        <v>20</v>
      </c>
    </row>
    <row r="13" customFormat="false" ht="15.8" hidden="false" customHeight="false" outlineLevel="0" collapsed="false">
      <c r="A13" s="157" t="n">
        <v>199</v>
      </c>
      <c r="B13" s="20" t="s">
        <v>505</v>
      </c>
      <c r="C13" s="20" t="s">
        <v>367</v>
      </c>
      <c r="D13" s="20" t="s">
        <v>91</v>
      </c>
      <c r="E13" s="21" t="n">
        <v>42193</v>
      </c>
      <c r="F13" s="22" t="n">
        <v>7</v>
      </c>
      <c r="G13" s="24" t="s">
        <v>506</v>
      </c>
      <c r="H13" s="158" t="n">
        <v>0.00174768518518519</v>
      </c>
      <c r="I13" s="159" t="n">
        <v>1</v>
      </c>
      <c r="J13" s="23" t="s">
        <v>27</v>
      </c>
    </row>
    <row r="14" customFormat="false" ht="15.8" hidden="false" customHeight="false" outlineLevel="0" collapsed="false">
      <c r="A14" s="19" t="n">
        <v>192</v>
      </c>
      <c r="B14" s="20" t="s">
        <v>337</v>
      </c>
      <c r="C14" s="20" t="s">
        <v>278</v>
      </c>
      <c r="D14" s="20" t="s">
        <v>507</v>
      </c>
      <c r="E14" s="21" t="n">
        <v>42919</v>
      </c>
      <c r="F14" s="22" t="n">
        <v>5</v>
      </c>
      <c r="G14" s="24" t="s">
        <v>506</v>
      </c>
      <c r="H14" s="158" t="n">
        <v>0.00225694444444444</v>
      </c>
      <c r="I14" s="159" t="n">
        <v>2</v>
      </c>
      <c r="J14" s="23" t="s">
        <v>27</v>
      </c>
    </row>
    <row r="15" customFormat="false" ht="15.8" hidden="false" customHeight="false" outlineLevel="0" collapsed="false">
      <c r="A15" s="19" t="n">
        <v>129</v>
      </c>
      <c r="B15" s="20" t="s">
        <v>508</v>
      </c>
      <c r="C15" s="20" t="s">
        <v>509</v>
      </c>
      <c r="D15" s="20" t="s">
        <v>42</v>
      </c>
      <c r="E15" s="21" t="n">
        <v>42636</v>
      </c>
      <c r="F15" s="22" t="n">
        <v>6</v>
      </c>
      <c r="G15" s="24" t="s">
        <v>506</v>
      </c>
      <c r="H15" s="158" t="n">
        <v>0.00237268518518519</v>
      </c>
      <c r="I15" s="159" t="n">
        <v>3</v>
      </c>
      <c r="J15" s="23" t="s">
        <v>27</v>
      </c>
    </row>
    <row r="16" customFormat="false" ht="15.8" hidden="false" customHeight="false" outlineLevel="0" collapsed="false">
      <c r="A16" s="19" t="n">
        <v>123</v>
      </c>
      <c r="B16" s="20" t="s">
        <v>387</v>
      </c>
      <c r="C16" s="20" t="s">
        <v>510</v>
      </c>
      <c r="D16" s="20" t="s">
        <v>511</v>
      </c>
      <c r="E16" s="21" t="n">
        <v>43363</v>
      </c>
      <c r="F16" s="22" t="n">
        <v>4</v>
      </c>
      <c r="G16" s="24" t="s">
        <v>506</v>
      </c>
      <c r="H16" s="158" t="n">
        <v>0.00278935185185185</v>
      </c>
      <c r="I16" s="159" t="n">
        <v>4</v>
      </c>
      <c r="J16" s="23" t="s">
        <v>27</v>
      </c>
    </row>
    <row r="17" customFormat="false" ht="15.8" hidden="false" customHeight="false" outlineLevel="0" collapsed="false">
      <c r="A17" s="157" t="n">
        <v>159</v>
      </c>
      <c r="B17" s="20" t="s">
        <v>512</v>
      </c>
      <c r="C17" s="20" t="s">
        <v>509</v>
      </c>
      <c r="D17" s="20" t="s">
        <v>513</v>
      </c>
      <c r="E17" s="21" t="n">
        <v>43258</v>
      </c>
      <c r="F17" s="22" t="n">
        <v>5</v>
      </c>
      <c r="G17" s="24" t="s">
        <v>506</v>
      </c>
      <c r="H17" s="158" t="n">
        <v>0.00290509259259259</v>
      </c>
      <c r="I17" s="159" t="n">
        <v>5</v>
      </c>
      <c r="J17" s="23" t="s">
        <v>27</v>
      </c>
    </row>
    <row r="18" customFormat="false" ht="15.8" hidden="false" customHeight="false" outlineLevel="0" collapsed="false">
      <c r="A18" s="19" t="n">
        <v>169</v>
      </c>
      <c r="B18" s="20" t="s">
        <v>514</v>
      </c>
      <c r="C18" s="20" t="s">
        <v>515</v>
      </c>
      <c r="D18" s="20" t="s">
        <v>91</v>
      </c>
      <c r="E18" s="21" t="n">
        <v>43371</v>
      </c>
      <c r="F18" s="22" t="n">
        <v>5</v>
      </c>
      <c r="G18" s="24" t="s">
        <v>506</v>
      </c>
      <c r="H18" s="23" t="s">
        <v>516</v>
      </c>
      <c r="I18" s="159"/>
      <c r="J18" s="23" t="s">
        <v>27</v>
      </c>
    </row>
    <row r="19" customFormat="false" ht="15.8" hidden="false" customHeight="false" outlineLevel="0" collapsed="false">
      <c r="A19" s="25" t="n">
        <v>180</v>
      </c>
      <c r="B19" s="26" t="s">
        <v>337</v>
      </c>
      <c r="C19" s="26" t="s">
        <v>317</v>
      </c>
      <c r="D19" s="26" t="s">
        <v>81</v>
      </c>
      <c r="E19" s="37" t="n">
        <v>41212</v>
      </c>
      <c r="F19" s="38" t="n">
        <v>10</v>
      </c>
      <c r="G19" s="29" t="s">
        <v>517</v>
      </c>
      <c r="H19" s="160" t="n">
        <v>0.00146990740740741</v>
      </c>
      <c r="I19" s="161" t="n">
        <v>1</v>
      </c>
      <c r="J19" s="30" t="s">
        <v>27</v>
      </c>
    </row>
    <row r="20" customFormat="false" ht="15.8" hidden="false" customHeight="false" outlineLevel="0" collapsed="false">
      <c r="A20" s="25" t="n">
        <v>194</v>
      </c>
      <c r="B20" s="26" t="s">
        <v>518</v>
      </c>
      <c r="C20" s="26" t="s">
        <v>305</v>
      </c>
      <c r="D20" s="26" t="s">
        <v>519</v>
      </c>
      <c r="E20" s="37" t="n">
        <v>40851</v>
      </c>
      <c r="F20" s="38" t="n">
        <v>11</v>
      </c>
      <c r="G20" s="29" t="s">
        <v>517</v>
      </c>
      <c r="H20" s="160" t="n">
        <v>0.0015162037037037</v>
      </c>
      <c r="I20" s="161" t="n">
        <v>2</v>
      </c>
      <c r="J20" s="30" t="s">
        <v>27</v>
      </c>
    </row>
    <row r="21" customFormat="false" ht="15.8" hidden="false" customHeight="false" outlineLevel="0" collapsed="false">
      <c r="A21" s="162" t="n">
        <v>185</v>
      </c>
      <c r="B21" s="26" t="s">
        <v>44</v>
      </c>
      <c r="C21" s="26" t="s">
        <v>520</v>
      </c>
      <c r="D21" s="26" t="s">
        <v>77</v>
      </c>
      <c r="E21" s="37" t="n">
        <v>41061</v>
      </c>
      <c r="F21" s="38" t="n">
        <v>11</v>
      </c>
      <c r="G21" s="29" t="s">
        <v>517</v>
      </c>
      <c r="H21" s="160" t="n">
        <v>0.00157407407407407</v>
      </c>
      <c r="I21" s="161" t="n">
        <v>3</v>
      </c>
      <c r="J21" s="30" t="s">
        <v>27</v>
      </c>
    </row>
    <row r="22" customFormat="false" ht="15.8" hidden="false" customHeight="false" outlineLevel="0" collapsed="false">
      <c r="A22" s="25" t="n">
        <v>187</v>
      </c>
      <c r="B22" s="26" t="s">
        <v>521</v>
      </c>
      <c r="C22" s="26" t="s">
        <v>80</v>
      </c>
      <c r="D22" s="26" t="s">
        <v>77</v>
      </c>
      <c r="E22" s="37" t="n">
        <v>40867</v>
      </c>
      <c r="F22" s="38" t="n">
        <v>11</v>
      </c>
      <c r="G22" s="29" t="s">
        <v>517</v>
      </c>
      <c r="H22" s="160" t="n">
        <v>0.00170138888888889</v>
      </c>
      <c r="I22" s="161" t="n">
        <v>4</v>
      </c>
      <c r="J22" s="30" t="s">
        <v>27</v>
      </c>
    </row>
    <row r="23" customFormat="false" ht="15.8" hidden="false" customHeight="false" outlineLevel="0" collapsed="false">
      <c r="A23" s="25" t="n">
        <v>189</v>
      </c>
      <c r="B23" s="26" t="s">
        <v>522</v>
      </c>
      <c r="C23" s="27" t="s">
        <v>523</v>
      </c>
      <c r="D23" s="27" t="s">
        <v>42</v>
      </c>
      <c r="E23" s="37" t="n">
        <v>40756</v>
      </c>
      <c r="F23" s="28" t="n">
        <v>11</v>
      </c>
      <c r="G23" s="29" t="s">
        <v>517</v>
      </c>
      <c r="H23" s="160" t="n">
        <v>0.00172453703703704</v>
      </c>
      <c r="I23" s="161" t="n">
        <v>5</v>
      </c>
      <c r="J23" s="30" t="s">
        <v>27</v>
      </c>
    </row>
    <row r="24" customFormat="false" ht="15.8" hidden="false" customHeight="false" outlineLevel="0" collapsed="false">
      <c r="A24" s="25" t="n">
        <v>195</v>
      </c>
      <c r="B24" s="26" t="s">
        <v>524</v>
      </c>
      <c r="C24" s="26" t="s">
        <v>525</v>
      </c>
      <c r="D24" s="26" t="s">
        <v>526</v>
      </c>
      <c r="E24" s="37" t="n">
        <v>40844</v>
      </c>
      <c r="F24" s="38" t="n">
        <v>11</v>
      </c>
      <c r="G24" s="29" t="s">
        <v>517</v>
      </c>
      <c r="H24" s="160" t="n">
        <v>0.00180555555555556</v>
      </c>
      <c r="I24" s="161" t="n">
        <v>6</v>
      </c>
      <c r="J24" s="30" t="s">
        <v>27</v>
      </c>
    </row>
    <row r="25" customFormat="false" ht="15.8" hidden="false" customHeight="false" outlineLevel="0" collapsed="false">
      <c r="A25" s="25" t="n">
        <v>157</v>
      </c>
      <c r="B25" s="26" t="s">
        <v>286</v>
      </c>
      <c r="C25" s="26" t="s">
        <v>284</v>
      </c>
      <c r="D25" s="26" t="s">
        <v>511</v>
      </c>
      <c r="E25" s="37" t="n">
        <v>41918</v>
      </c>
      <c r="F25" s="38" t="n">
        <v>8</v>
      </c>
      <c r="G25" s="29" t="s">
        <v>517</v>
      </c>
      <c r="H25" s="160" t="n">
        <v>0.0018287037037037</v>
      </c>
      <c r="I25" s="161" t="n">
        <v>7</v>
      </c>
      <c r="J25" s="30" t="s">
        <v>27</v>
      </c>
    </row>
    <row r="26" customFormat="false" ht="15.8" hidden="false" customHeight="false" outlineLevel="0" collapsed="false">
      <c r="A26" s="25" t="n">
        <v>168</v>
      </c>
      <c r="B26" s="26" t="s">
        <v>527</v>
      </c>
      <c r="C26" s="26" t="s">
        <v>528</v>
      </c>
      <c r="D26" s="26" t="s">
        <v>91</v>
      </c>
      <c r="E26" s="37" t="n">
        <v>41800</v>
      </c>
      <c r="F26" s="38" t="n">
        <v>9</v>
      </c>
      <c r="G26" s="29" t="s">
        <v>517</v>
      </c>
      <c r="H26" s="160" t="n">
        <v>0.00186342592592593</v>
      </c>
      <c r="I26" s="161" t="n">
        <v>8</v>
      </c>
      <c r="J26" s="30" t="s">
        <v>27</v>
      </c>
    </row>
    <row r="27" customFormat="false" ht="15.8" hidden="false" customHeight="false" outlineLevel="0" collapsed="false">
      <c r="A27" s="25" t="n">
        <v>181</v>
      </c>
      <c r="B27" s="26" t="s">
        <v>260</v>
      </c>
      <c r="C27" s="26" t="s">
        <v>529</v>
      </c>
      <c r="D27" s="26" t="s">
        <v>526</v>
      </c>
      <c r="E27" s="37" t="n">
        <v>42118</v>
      </c>
      <c r="F27" s="38" t="n">
        <v>8</v>
      </c>
      <c r="G27" s="29" t="s">
        <v>517</v>
      </c>
      <c r="H27" s="160" t="n">
        <v>0.001875</v>
      </c>
      <c r="I27" s="161" t="n">
        <v>9</v>
      </c>
      <c r="J27" s="30" t="s">
        <v>27</v>
      </c>
    </row>
    <row r="28" customFormat="false" ht="15.8" hidden="false" customHeight="false" outlineLevel="0" collapsed="false">
      <c r="A28" s="162" t="n">
        <v>198</v>
      </c>
      <c r="B28" s="26" t="s">
        <v>505</v>
      </c>
      <c r="C28" s="26" t="s">
        <v>530</v>
      </c>
      <c r="D28" s="26" t="s">
        <v>91</v>
      </c>
      <c r="E28" s="37" t="n">
        <v>41599</v>
      </c>
      <c r="F28" s="38" t="n">
        <v>9</v>
      </c>
      <c r="G28" s="29" t="s">
        <v>517</v>
      </c>
      <c r="H28" s="160" t="n">
        <v>0.00188657407407407</v>
      </c>
      <c r="I28" s="161" t="n">
        <v>10</v>
      </c>
      <c r="J28" s="30" t="s">
        <v>27</v>
      </c>
    </row>
    <row r="29" customFormat="false" ht="15.8" hidden="false" customHeight="false" outlineLevel="0" collapsed="false">
      <c r="A29" s="25" t="n">
        <v>154</v>
      </c>
      <c r="B29" s="26" t="s">
        <v>364</v>
      </c>
      <c r="C29" s="27" t="s">
        <v>76</v>
      </c>
      <c r="D29" s="27"/>
      <c r="E29" s="28" t="n">
        <v>2014</v>
      </c>
      <c r="F29" s="28" t="n">
        <v>9</v>
      </c>
      <c r="G29" s="29" t="s">
        <v>517</v>
      </c>
      <c r="H29" s="160" t="n">
        <v>0.00194444444444444</v>
      </c>
      <c r="I29" s="161" t="n">
        <v>11</v>
      </c>
      <c r="J29" s="30" t="s">
        <v>27</v>
      </c>
    </row>
    <row r="30" customFormat="false" ht="15.8" hidden="false" customHeight="false" outlineLevel="0" collapsed="false">
      <c r="A30" s="25" t="n">
        <v>128</v>
      </c>
      <c r="B30" s="26" t="s">
        <v>508</v>
      </c>
      <c r="C30" s="26" t="s">
        <v>287</v>
      </c>
      <c r="D30" s="26" t="s">
        <v>531</v>
      </c>
      <c r="E30" s="37" t="n">
        <v>41999</v>
      </c>
      <c r="F30" s="38" t="n">
        <v>8</v>
      </c>
      <c r="G30" s="29" t="s">
        <v>517</v>
      </c>
      <c r="H30" s="160" t="n">
        <v>0.00206018518518519</v>
      </c>
      <c r="I30" s="161" t="n">
        <v>12</v>
      </c>
      <c r="J30" s="30" t="s">
        <v>27</v>
      </c>
    </row>
    <row r="31" customFormat="false" ht="15.8" hidden="false" customHeight="false" outlineLevel="0" collapsed="false">
      <c r="A31" s="25" t="n">
        <v>152</v>
      </c>
      <c r="B31" s="26" t="s">
        <v>364</v>
      </c>
      <c r="C31" s="26" t="s">
        <v>532</v>
      </c>
      <c r="D31" s="26" t="s">
        <v>519</v>
      </c>
      <c r="E31" s="37" t="n">
        <v>41339</v>
      </c>
      <c r="F31" s="38" t="n">
        <v>10</v>
      </c>
      <c r="G31" s="29" t="s">
        <v>517</v>
      </c>
      <c r="H31" s="160" t="n">
        <v>0.00207175925925926</v>
      </c>
      <c r="I31" s="161" t="n">
        <v>13</v>
      </c>
      <c r="J31" s="30" t="s">
        <v>27</v>
      </c>
    </row>
    <row r="32" customFormat="false" ht="15.8" hidden="false" customHeight="false" outlineLevel="0" collapsed="false">
      <c r="A32" s="25" t="n">
        <v>193</v>
      </c>
      <c r="B32" s="26" t="s">
        <v>533</v>
      </c>
      <c r="C32" s="26" t="s">
        <v>529</v>
      </c>
      <c r="D32" s="26" t="s">
        <v>77</v>
      </c>
      <c r="E32" s="37" t="n">
        <v>41678</v>
      </c>
      <c r="F32" s="38" t="n">
        <v>9</v>
      </c>
      <c r="G32" s="29" t="s">
        <v>517</v>
      </c>
      <c r="H32" s="160" t="n">
        <v>0.00209490740740741</v>
      </c>
      <c r="I32" s="161" t="n">
        <v>14</v>
      </c>
      <c r="J32" s="30" t="s">
        <v>27</v>
      </c>
    </row>
    <row r="33" customFormat="false" ht="15.8" hidden="false" customHeight="false" outlineLevel="0" collapsed="false">
      <c r="A33" s="25" t="n">
        <v>126</v>
      </c>
      <c r="B33" s="26" t="s">
        <v>301</v>
      </c>
      <c r="C33" s="26" t="s">
        <v>287</v>
      </c>
      <c r="D33" s="26" t="s">
        <v>91</v>
      </c>
      <c r="E33" s="37" t="n">
        <v>41973</v>
      </c>
      <c r="F33" s="38" t="n">
        <v>8</v>
      </c>
      <c r="G33" s="29" t="s">
        <v>517</v>
      </c>
      <c r="H33" s="160" t="n">
        <v>0.0030787037037037</v>
      </c>
      <c r="I33" s="161" t="n">
        <v>15</v>
      </c>
      <c r="J33" s="30" t="s">
        <v>27</v>
      </c>
    </row>
    <row r="34" customFormat="false" ht="15.8" hidden="false" customHeight="false" outlineLevel="0" collapsed="false">
      <c r="A34" s="19" t="n">
        <v>161</v>
      </c>
      <c r="B34" s="20" t="s">
        <v>534</v>
      </c>
      <c r="C34" s="20" t="s">
        <v>535</v>
      </c>
      <c r="D34" s="20" t="s">
        <v>536</v>
      </c>
      <c r="E34" s="21" t="n">
        <v>39815</v>
      </c>
      <c r="F34" s="22" t="n">
        <v>14</v>
      </c>
      <c r="G34" s="24" t="s">
        <v>537</v>
      </c>
      <c r="H34" s="158" t="n">
        <v>0.00141203703703704</v>
      </c>
      <c r="I34" s="159" t="n">
        <v>1</v>
      </c>
      <c r="J34" s="23" t="s">
        <v>27</v>
      </c>
    </row>
    <row r="35" customFormat="false" ht="15.8" hidden="false" customHeight="false" outlineLevel="0" collapsed="false">
      <c r="A35" s="19" t="n">
        <v>164</v>
      </c>
      <c r="B35" s="20" t="s">
        <v>538</v>
      </c>
      <c r="C35" s="20" t="s">
        <v>525</v>
      </c>
      <c r="D35" s="20" t="s">
        <v>63</v>
      </c>
      <c r="E35" s="21" t="n">
        <v>39671</v>
      </c>
      <c r="F35" s="22" t="n">
        <v>15</v>
      </c>
      <c r="G35" s="24" t="s">
        <v>537</v>
      </c>
      <c r="H35" s="158" t="n">
        <v>0.00142361111111111</v>
      </c>
      <c r="I35" s="159" t="n">
        <v>2</v>
      </c>
      <c r="J35" s="23" t="s">
        <v>27</v>
      </c>
    </row>
    <row r="36" customFormat="false" ht="15.8" hidden="false" customHeight="false" outlineLevel="0" collapsed="false">
      <c r="A36" s="19" t="n">
        <v>191</v>
      </c>
      <c r="B36" s="20" t="s">
        <v>539</v>
      </c>
      <c r="C36" s="163" t="s">
        <v>33</v>
      </c>
      <c r="D36" s="163" t="s">
        <v>24</v>
      </c>
      <c r="E36" s="21" t="n">
        <v>39533</v>
      </c>
      <c r="F36" s="164" t="n">
        <v>15</v>
      </c>
      <c r="G36" s="24" t="s">
        <v>537</v>
      </c>
      <c r="H36" s="158" t="n">
        <v>0.00148148148148148</v>
      </c>
      <c r="I36" s="159" t="n">
        <v>3</v>
      </c>
      <c r="J36" s="23" t="s">
        <v>27</v>
      </c>
    </row>
    <row r="37" customFormat="false" ht="15.8" hidden="false" customHeight="false" outlineLevel="0" collapsed="false">
      <c r="A37" s="157" t="n">
        <v>196</v>
      </c>
      <c r="B37" s="20" t="s">
        <v>295</v>
      </c>
      <c r="C37" s="20" t="s">
        <v>278</v>
      </c>
      <c r="D37" s="20" t="s">
        <v>77</v>
      </c>
      <c r="E37" s="21" t="n">
        <v>40173</v>
      </c>
      <c r="F37" s="22" t="n">
        <v>13</v>
      </c>
      <c r="G37" s="24" t="s">
        <v>537</v>
      </c>
      <c r="H37" s="158" t="n">
        <v>0.0015162037037037</v>
      </c>
      <c r="I37" s="159" t="n">
        <v>4</v>
      </c>
      <c r="J37" s="23" t="s">
        <v>27</v>
      </c>
    </row>
    <row r="38" customFormat="false" ht="15.8" hidden="false" customHeight="false" outlineLevel="0" collapsed="false">
      <c r="A38" s="19" t="n">
        <v>176</v>
      </c>
      <c r="B38" s="20" t="s">
        <v>508</v>
      </c>
      <c r="C38" s="20" t="s">
        <v>338</v>
      </c>
      <c r="D38" s="20" t="s">
        <v>42</v>
      </c>
      <c r="E38" s="21" t="n">
        <v>40546</v>
      </c>
      <c r="F38" s="22" t="n">
        <v>12</v>
      </c>
      <c r="G38" s="24" t="s">
        <v>537</v>
      </c>
      <c r="H38" s="158" t="n">
        <v>0.00153935185185185</v>
      </c>
      <c r="I38" s="159" t="n">
        <v>5</v>
      </c>
      <c r="J38" s="23" t="s">
        <v>27</v>
      </c>
    </row>
    <row r="39" customFormat="false" ht="15.8" hidden="false" customHeight="false" outlineLevel="0" collapsed="false">
      <c r="A39" s="19" t="n">
        <v>190</v>
      </c>
      <c r="B39" s="20" t="s">
        <v>540</v>
      </c>
      <c r="C39" s="163" t="s">
        <v>317</v>
      </c>
      <c r="D39" s="163" t="s">
        <v>302</v>
      </c>
      <c r="E39" s="21" t="n">
        <v>39796</v>
      </c>
      <c r="F39" s="164" t="n">
        <v>15</v>
      </c>
      <c r="G39" s="24" t="s">
        <v>537</v>
      </c>
      <c r="H39" s="158" t="n">
        <v>0.00172453703703704</v>
      </c>
      <c r="I39" s="159" t="n">
        <v>6</v>
      </c>
      <c r="J39" s="23" t="s">
        <v>27</v>
      </c>
    </row>
    <row r="40" customFormat="false" ht="15.8" hidden="false" customHeight="false" outlineLevel="0" collapsed="false">
      <c r="A40" s="129" t="n">
        <v>155</v>
      </c>
      <c r="B40" s="130" t="s">
        <v>541</v>
      </c>
      <c r="C40" s="130" t="s">
        <v>542</v>
      </c>
      <c r="D40" s="130" t="s">
        <v>480</v>
      </c>
      <c r="E40" s="131" t="n">
        <v>42816</v>
      </c>
      <c r="F40" s="132" t="n">
        <v>6</v>
      </c>
      <c r="G40" s="134" t="s">
        <v>543</v>
      </c>
      <c r="H40" s="165" t="n">
        <v>0.00201388888888889</v>
      </c>
      <c r="I40" s="166" t="n">
        <v>1</v>
      </c>
      <c r="J40" s="133" t="s">
        <v>102</v>
      </c>
    </row>
    <row r="41" customFormat="false" ht="15.8" hidden="false" customHeight="false" outlineLevel="0" collapsed="false">
      <c r="A41" s="129" t="n">
        <v>175</v>
      </c>
      <c r="B41" s="130" t="s">
        <v>229</v>
      </c>
      <c r="C41" s="130" t="s">
        <v>544</v>
      </c>
      <c r="D41" s="130" t="s">
        <v>545</v>
      </c>
      <c r="E41" s="131" t="n">
        <v>42669</v>
      </c>
      <c r="F41" s="132" t="n">
        <v>6</v>
      </c>
      <c r="G41" s="134" t="s">
        <v>543</v>
      </c>
      <c r="H41" s="165" t="n">
        <v>0.0021412037037037</v>
      </c>
      <c r="I41" s="166" t="n">
        <v>2</v>
      </c>
      <c r="J41" s="133" t="s">
        <v>102</v>
      </c>
    </row>
    <row r="42" customFormat="false" ht="15.8" hidden="false" customHeight="false" outlineLevel="0" collapsed="false">
      <c r="A42" s="129" t="n">
        <v>188</v>
      </c>
      <c r="B42" s="130" t="s">
        <v>497</v>
      </c>
      <c r="C42" s="130" t="s">
        <v>546</v>
      </c>
      <c r="D42" s="130" t="s">
        <v>480</v>
      </c>
      <c r="E42" s="131" t="n">
        <v>42371</v>
      </c>
      <c r="F42" s="132" t="n">
        <v>7</v>
      </c>
      <c r="G42" s="134" t="s">
        <v>543</v>
      </c>
      <c r="H42" s="165" t="n">
        <v>0.00224537037037037</v>
      </c>
      <c r="I42" s="166" t="n">
        <v>3</v>
      </c>
      <c r="J42" s="133" t="s">
        <v>102</v>
      </c>
    </row>
    <row r="43" customFormat="false" ht="15.8" hidden="false" customHeight="false" outlineLevel="0" collapsed="false">
      <c r="A43" s="129" t="n">
        <v>122</v>
      </c>
      <c r="B43" s="130" t="s">
        <v>547</v>
      </c>
      <c r="C43" s="130" t="s">
        <v>548</v>
      </c>
      <c r="D43" s="130" t="s">
        <v>480</v>
      </c>
      <c r="E43" s="131" t="n">
        <v>42685</v>
      </c>
      <c r="F43" s="132" t="n">
        <v>6</v>
      </c>
      <c r="G43" s="134" t="s">
        <v>543</v>
      </c>
      <c r="H43" s="165" t="n">
        <v>0.00255787037037037</v>
      </c>
      <c r="I43" s="166" t="n">
        <v>4</v>
      </c>
      <c r="J43" s="133" t="s">
        <v>102</v>
      </c>
    </row>
    <row r="44" customFormat="false" ht="15.8" hidden="false" customHeight="false" outlineLevel="0" collapsed="false">
      <c r="A44" s="136" t="n">
        <v>162</v>
      </c>
      <c r="B44" s="137" t="s">
        <v>549</v>
      </c>
      <c r="C44" s="137" t="s">
        <v>437</v>
      </c>
      <c r="D44" s="137" t="s">
        <v>139</v>
      </c>
      <c r="E44" s="138" t="n">
        <v>41073</v>
      </c>
      <c r="F44" s="139" t="n">
        <v>11</v>
      </c>
      <c r="G44" s="141" t="s">
        <v>550</v>
      </c>
      <c r="H44" s="167" t="n">
        <v>0.00141203703703704</v>
      </c>
      <c r="I44" s="168" t="n">
        <v>1</v>
      </c>
      <c r="J44" s="140" t="s">
        <v>102</v>
      </c>
    </row>
    <row r="45" customFormat="false" ht="15.8" hidden="false" customHeight="false" outlineLevel="0" collapsed="false">
      <c r="A45" s="136" t="n">
        <v>167</v>
      </c>
      <c r="B45" s="137" t="s">
        <v>551</v>
      </c>
      <c r="C45" s="137" t="s">
        <v>552</v>
      </c>
      <c r="D45" s="137" t="s">
        <v>139</v>
      </c>
      <c r="E45" s="138" t="n">
        <v>41211</v>
      </c>
      <c r="F45" s="139" t="n">
        <v>10</v>
      </c>
      <c r="G45" s="141" t="s">
        <v>550</v>
      </c>
      <c r="H45" s="167" t="n">
        <v>0.00150462962962963</v>
      </c>
      <c r="I45" s="168" t="n">
        <v>2</v>
      </c>
      <c r="J45" s="140" t="s">
        <v>102</v>
      </c>
    </row>
    <row r="46" customFormat="false" ht="15.8" hidden="false" customHeight="false" outlineLevel="0" collapsed="false">
      <c r="A46" s="136" t="n">
        <v>179</v>
      </c>
      <c r="B46" s="137" t="s">
        <v>128</v>
      </c>
      <c r="C46" s="143" t="s">
        <v>553</v>
      </c>
      <c r="D46" s="143" t="s">
        <v>480</v>
      </c>
      <c r="E46" s="140" t="n">
        <v>2013</v>
      </c>
      <c r="F46" s="140" t="n">
        <v>9</v>
      </c>
      <c r="G46" s="141" t="s">
        <v>550</v>
      </c>
      <c r="H46" s="167" t="n">
        <v>0.00164351851851852</v>
      </c>
      <c r="I46" s="168" t="n">
        <v>3</v>
      </c>
      <c r="J46" s="140" t="s">
        <v>102</v>
      </c>
    </row>
    <row r="47" customFormat="false" ht="15.8" hidden="false" customHeight="false" outlineLevel="0" collapsed="false">
      <c r="A47" s="136" t="n">
        <v>121</v>
      </c>
      <c r="B47" s="137" t="s">
        <v>554</v>
      </c>
      <c r="C47" s="137" t="s">
        <v>447</v>
      </c>
      <c r="D47" s="137" t="s">
        <v>555</v>
      </c>
      <c r="E47" s="138" t="n">
        <v>41593</v>
      </c>
      <c r="F47" s="139" t="n">
        <v>9</v>
      </c>
      <c r="G47" s="141" t="s">
        <v>550</v>
      </c>
      <c r="H47" s="167" t="n">
        <v>0.00189814814814815</v>
      </c>
      <c r="I47" s="168" t="n">
        <v>4</v>
      </c>
      <c r="J47" s="140" t="s">
        <v>102</v>
      </c>
    </row>
    <row r="48" customFormat="false" ht="15.8" hidden="false" customHeight="false" outlineLevel="0" collapsed="false">
      <c r="A48" s="136" t="n">
        <v>165</v>
      </c>
      <c r="B48" s="137" t="s">
        <v>482</v>
      </c>
      <c r="C48" s="137" t="s">
        <v>147</v>
      </c>
      <c r="D48" s="137" t="s">
        <v>135</v>
      </c>
      <c r="E48" s="138" t="n">
        <v>40938</v>
      </c>
      <c r="F48" s="140" t="n">
        <v>11</v>
      </c>
      <c r="G48" s="141" t="s">
        <v>550</v>
      </c>
      <c r="H48" s="167" t="n">
        <v>0.0019212962962963</v>
      </c>
      <c r="I48" s="168" t="n">
        <v>5</v>
      </c>
      <c r="J48" s="140" t="s">
        <v>102</v>
      </c>
    </row>
    <row r="49" customFormat="false" ht="15.8" hidden="false" customHeight="false" outlineLevel="0" collapsed="false">
      <c r="A49" s="136" t="n">
        <v>200</v>
      </c>
      <c r="B49" s="137" t="s">
        <v>554</v>
      </c>
      <c r="C49" s="137" t="s">
        <v>556</v>
      </c>
      <c r="D49" s="137" t="s">
        <v>555</v>
      </c>
      <c r="E49" s="138" t="n">
        <v>41593</v>
      </c>
      <c r="F49" s="139" t="n">
        <v>9</v>
      </c>
      <c r="G49" s="141" t="s">
        <v>550</v>
      </c>
      <c r="H49" s="167" t="n">
        <v>0.00194444444444444</v>
      </c>
      <c r="I49" s="168" t="n">
        <v>6</v>
      </c>
      <c r="J49" s="140" t="s">
        <v>102</v>
      </c>
    </row>
    <row r="50" customFormat="false" ht="15.8" hidden="false" customHeight="false" outlineLevel="0" collapsed="false">
      <c r="A50" s="136" t="n">
        <v>125</v>
      </c>
      <c r="B50" s="137" t="s">
        <v>557</v>
      </c>
      <c r="C50" s="137" t="s">
        <v>558</v>
      </c>
      <c r="D50" s="137" t="s">
        <v>422</v>
      </c>
      <c r="E50" s="138" t="n">
        <v>41848</v>
      </c>
      <c r="F50" s="139" t="n">
        <v>8</v>
      </c>
      <c r="G50" s="141" t="s">
        <v>550</v>
      </c>
      <c r="H50" s="167" t="n">
        <v>0.00195601851851852</v>
      </c>
      <c r="I50" s="168" t="n">
        <v>7</v>
      </c>
      <c r="J50" s="140" t="s">
        <v>102</v>
      </c>
    </row>
    <row r="51" customFormat="false" ht="15.8" hidden="false" customHeight="false" outlineLevel="0" collapsed="false">
      <c r="A51" s="136" t="n">
        <v>166</v>
      </c>
      <c r="B51" s="137" t="s">
        <v>559</v>
      </c>
      <c r="C51" s="137" t="s">
        <v>558</v>
      </c>
      <c r="D51" s="137" t="s">
        <v>152</v>
      </c>
      <c r="E51" s="138" t="n">
        <v>40885</v>
      </c>
      <c r="F51" s="140" t="n">
        <v>11</v>
      </c>
      <c r="G51" s="141" t="s">
        <v>550</v>
      </c>
      <c r="H51" s="167" t="n">
        <v>0.00211805555555556</v>
      </c>
      <c r="I51" s="168" t="n">
        <v>8</v>
      </c>
      <c r="J51" s="140" t="s">
        <v>102</v>
      </c>
    </row>
    <row r="52" customFormat="false" ht="15.8" hidden="false" customHeight="false" outlineLevel="0" collapsed="false">
      <c r="A52" s="136" t="n">
        <v>186</v>
      </c>
      <c r="B52" s="137" t="s">
        <v>490</v>
      </c>
      <c r="C52" s="137" t="s">
        <v>560</v>
      </c>
      <c r="D52" s="143"/>
      <c r="E52" s="140"/>
      <c r="F52" s="140" t="n">
        <v>8</v>
      </c>
      <c r="G52" s="141" t="s">
        <v>550</v>
      </c>
      <c r="H52" s="167" t="n">
        <v>0.00222222222222222</v>
      </c>
      <c r="I52" s="168" t="n">
        <v>9</v>
      </c>
      <c r="J52" s="140" t="s">
        <v>102</v>
      </c>
    </row>
    <row r="53" customFormat="false" ht="15.8" hidden="false" customHeight="false" outlineLevel="0" collapsed="false">
      <c r="A53" s="129" t="n">
        <v>197</v>
      </c>
      <c r="B53" s="130" t="s">
        <v>561</v>
      </c>
      <c r="C53" s="130" t="s">
        <v>562</v>
      </c>
      <c r="D53" s="130" t="s">
        <v>105</v>
      </c>
      <c r="E53" s="131" t="n">
        <v>39798</v>
      </c>
      <c r="F53" s="132" t="n">
        <v>14</v>
      </c>
      <c r="G53" s="134" t="s">
        <v>563</v>
      </c>
      <c r="H53" s="165" t="n">
        <v>0.00133101851851852</v>
      </c>
      <c r="I53" s="166" t="n">
        <v>1</v>
      </c>
      <c r="J53" s="133" t="s">
        <v>102</v>
      </c>
    </row>
    <row r="54" customFormat="false" ht="15.8" hidden="false" customHeight="false" outlineLevel="0" collapsed="false">
      <c r="A54" s="129" t="n">
        <v>127</v>
      </c>
      <c r="B54" s="130" t="s">
        <v>401</v>
      </c>
      <c r="C54" s="130" t="s">
        <v>564</v>
      </c>
      <c r="D54" s="130" t="s">
        <v>130</v>
      </c>
      <c r="E54" s="131" t="n">
        <v>39984</v>
      </c>
      <c r="F54" s="132" t="n">
        <v>14</v>
      </c>
      <c r="G54" s="134" t="s">
        <v>563</v>
      </c>
      <c r="H54" s="165" t="n">
        <v>0.00138888888888889</v>
      </c>
      <c r="I54" s="166" t="n">
        <v>2</v>
      </c>
      <c r="J54" s="133" t="s">
        <v>102</v>
      </c>
    </row>
    <row r="55" customFormat="false" ht="15.8" hidden="false" customHeight="false" outlineLevel="0" collapsed="false">
      <c r="A55" s="129" t="n">
        <v>153</v>
      </c>
      <c r="B55" s="130" t="s">
        <v>565</v>
      </c>
      <c r="C55" s="130" t="s">
        <v>566</v>
      </c>
      <c r="D55" s="130" t="s">
        <v>158</v>
      </c>
      <c r="E55" s="131" t="n">
        <v>40861</v>
      </c>
      <c r="F55" s="132" t="n">
        <v>11</v>
      </c>
      <c r="G55" s="134" t="s">
        <v>563</v>
      </c>
      <c r="H55" s="165" t="n">
        <v>0.00159722222222222</v>
      </c>
      <c r="I55" s="166" t="n">
        <v>3</v>
      </c>
      <c r="J55" s="133" t="s">
        <v>102</v>
      </c>
    </row>
    <row r="56" customFormat="false" ht="15.8" hidden="false" customHeight="false" outlineLevel="0" collapsed="false">
      <c r="A56" s="129" t="n">
        <v>124</v>
      </c>
      <c r="B56" s="130" t="s">
        <v>567</v>
      </c>
      <c r="C56" s="130" t="s">
        <v>209</v>
      </c>
      <c r="D56" s="130" t="s">
        <v>555</v>
      </c>
      <c r="E56" s="131" t="n">
        <v>40204</v>
      </c>
      <c r="F56" s="132" t="n">
        <v>13</v>
      </c>
      <c r="G56" s="134" t="s">
        <v>563</v>
      </c>
      <c r="H56" s="165" t="n">
        <v>0.00179398148148148</v>
      </c>
      <c r="I56" s="166" t="n">
        <v>4</v>
      </c>
      <c r="J56" s="133" t="s">
        <v>102</v>
      </c>
    </row>
  </sheetData>
  <mergeCells count="5">
    <mergeCell ref="A3:B3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4:48:23Z</dcterms:created>
  <dc:creator>GAS</dc:creator>
  <dc:description/>
  <dc:language>en-US</dc:language>
  <cp:lastModifiedBy/>
  <cp:lastPrinted>2023-06-22T08:32:14Z</cp:lastPrinted>
  <dcterms:modified xsi:type="dcterms:W3CDTF">2023-06-29T11:36:54Z</dcterms:modified>
  <cp:revision>33</cp:revision>
  <dc:subject/>
  <dc:title/>
</cp:coreProperties>
</file>