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Муж_3 этап" sheetId="1" state="visible" r:id="rId2"/>
    <sheet name="Жен_3 этап" sheetId="2" state="visible" r:id="rId3"/>
    <sheet name="Лист1" sheetId="3" state="visible" r:id="rId4"/>
  </sheets>
  <definedNames>
    <definedName function="false" hidden="false" localSheetId="0" name="Excel_BuiltIn__FilterDatabase" vbProcedure="false">'Муж_3 этап'!$C$145:$J$162</definedName>
    <definedName function="false" hidden="false" localSheetId="1" name="Excel_BuiltIn__FilterDatabase" vbProcedure="false">'Жен_3 этап'!$C$9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5">
  <si>
    <t xml:space="preserve">Итоговый ПРОТОКОЛ III этапа</t>
  </si>
  <si>
    <t xml:space="preserve">открытого Кубка «Железный Варяг» по часовому бегу</t>
  </si>
  <si>
    <t xml:space="preserve">с. Бураево</t>
  </si>
  <si>
    <t xml:space="preserve">Мужчины (юноши)</t>
  </si>
  <si>
    <t xml:space="preserve">№      п/п</t>
  </si>
  <si>
    <t xml:space="preserve">Фамилия, имя</t>
  </si>
  <si>
    <t xml:space="preserve">Пол</t>
  </si>
  <si>
    <t xml:space="preserve">Коллектив, команда</t>
  </si>
  <si>
    <t xml:space="preserve">Возраст</t>
  </si>
  <si>
    <t xml:space="preserve">Нагрудной номер</t>
  </si>
  <si>
    <t xml:space="preserve">Результат, км</t>
  </si>
  <si>
    <t xml:space="preserve">Итого, км</t>
  </si>
  <si>
    <t xml:space="preserve">Место</t>
  </si>
  <si>
    <t xml:space="preserve">Группа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VI этап</t>
  </si>
  <si>
    <t xml:space="preserve">10-11 лет</t>
  </si>
  <si>
    <t xml:space="preserve">Сайфутдиаров Мансур</t>
  </si>
  <si>
    <t xml:space="preserve">М</t>
  </si>
  <si>
    <t xml:space="preserve">г.Агидель, Триатлон</t>
  </si>
  <si>
    <t xml:space="preserve">Исаев Дамир</t>
  </si>
  <si>
    <t xml:space="preserve">Лидер</t>
  </si>
  <si>
    <t xml:space="preserve">12-13 лет</t>
  </si>
  <si>
    <t xml:space="preserve">Шамшиев Матвей</t>
  </si>
  <si>
    <t xml:space="preserve">Нефтекамск</t>
  </si>
  <si>
    <t xml:space="preserve">Мерзляков Трофим</t>
  </si>
  <si>
    <t xml:space="preserve">МБУ ДО СШ "Альянс"</t>
  </si>
  <si>
    <t xml:space="preserve">Харин Илья</t>
  </si>
  <si>
    <t xml:space="preserve">Куртеев Александр</t>
  </si>
  <si>
    <t xml:space="preserve">Воробьев Денис</t>
  </si>
  <si>
    <t xml:space="preserve">Исаев Ильнур</t>
  </si>
  <si>
    <t xml:space="preserve">14-15 лет</t>
  </si>
  <si>
    <t xml:space="preserve">Ахматгалин Савелий</t>
  </si>
  <si>
    <t xml:space="preserve">с. Мишкино</t>
  </si>
  <si>
    <t xml:space="preserve">Сарваров Инсаф</t>
  </si>
  <si>
    <t xml:space="preserve">г.Агидель</t>
  </si>
  <si>
    <t xml:space="preserve">Поляков Данил </t>
  </si>
  <si>
    <t xml:space="preserve">Нефтекамск, Железный варяг</t>
  </si>
  <si>
    <t xml:space="preserve">Мусабаев Вадим</t>
  </si>
  <si>
    <t xml:space="preserve">Щеголев Ярослав</t>
  </si>
  <si>
    <t xml:space="preserve">Чепкасов Владислав</t>
  </si>
  <si>
    <t xml:space="preserve">Степенов Илья</t>
  </si>
  <si>
    <t xml:space="preserve">Щербаков Виталий</t>
  </si>
  <si>
    <t xml:space="preserve">Гребенщиков Антон</t>
  </si>
  <si>
    <t xml:space="preserve">Шохирев Константин</t>
  </si>
  <si>
    <t xml:space="preserve">Юрков Максим</t>
  </si>
  <si>
    <t xml:space="preserve">Исаев Рамиль</t>
  </si>
  <si>
    <t xml:space="preserve">Русинов Егор</t>
  </si>
  <si>
    <t xml:space="preserve">Фомичев Денис</t>
  </si>
  <si>
    <t xml:space="preserve">Смагин Иван</t>
  </si>
  <si>
    <t xml:space="preserve">Корепанов Михаил</t>
  </si>
  <si>
    <t xml:space="preserve">Сякаев Ярослав</t>
  </si>
  <si>
    <t xml:space="preserve">16-17 лет</t>
  </si>
  <si>
    <t xml:space="preserve">Сутыгин Евгений</t>
  </si>
  <si>
    <t xml:space="preserve">Чумаков Артём</t>
  </si>
  <si>
    <t xml:space="preserve">Исаев Ринат</t>
  </si>
  <si>
    <t xml:space="preserve">Кугубаев Матвей</t>
  </si>
  <si>
    <t xml:space="preserve">Яндимиров Вадим</t>
  </si>
  <si>
    <t xml:space="preserve">Морзалев Глеб</t>
  </si>
  <si>
    <t xml:space="preserve">с.Бакалы</t>
  </si>
  <si>
    <t xml:space="preserve">Куранов Максим</t>
  </si>
  <si>
    <t xml:space="preserve">Ахмадишин Эдгар</t>
  </si>
  <si>
    <t xml:space="preserve">с.Мишкино</t>
  </si>
  <si>
    <t xml:space="preserve">Рафиков Вова</t>
  </si>
  <si>
    <t xml:space="preserve">Губаев Валерий </t>
  </si>
  <si>
    <t xml:space="preserve">Гиндуллин Эльнар</t>
  </si>
  <si>
    <t xml:space="preserve">Ушияров Роман</t>
  </si>
  <si>
    <t xml:space="preserve">Сахипов Антон</t>
  </si>
  <si>
    <t xml:space="preserve">Музафаров Амир</t>
  </si>
  <si>
    <t xml:space="preserve">Калимов Тимур</t>
  </si>
  <si>
    <t xml:space="preserve">Салимьянов Александр</t>
  </si>
  <si>
    <t xml:space="preserve">Бирск</t>
  </si>
  <si>
    <t xml:space="preserve">18-29 лет</t>
  </si>
  <si>
    <t xml:space="preserve">Губаев Владислав </t>
  </si>
  <si>
    <t xml:space="preserve">Ахмадишин Эдгард</t>
  </si>
  <si>
    <t xml:space="preserve">Миндияров Рузиль</t>
  </si>
  <si>
    <t xml:space="preserve">г. Нижневартовск</t>
  </si>
  <si>
    <t xml:space="preserve">Григорьев Максим</t>
  </si>
  <si>
    <t xml:space="preserve">Карачев Всеволод</t>
  </si>
  <si>
    <t xml:space="preserve">Ваниев Алексей</t>
  </si>
  <si>
    <t xml:space="preserve">Транснефть</t>
  </si>
  <si>
    <t xml:space="preserve">Ехлаков Кирилл</t>
  </si>
  <si>
    <t xml:space="preserve">Гиматов Айзат</t>
  </si>
  <si>
    <t xml:space="preserve">Менгалиев Руслан</t>
  </si>
  <si>
    <t xml:space="preserve">Мулюков Дамир</t>
  </si>
  <si>
    <t xml:space="preserve">Сирязев Эмиль</t>
  </si>
  <si>
    <t xml:space="preserve">Янышев Иван </t>
  </si>
  <si>
    <t xml:space="preserve">Бирск, Железный варяг</t>
  </si>
  <si>
    <t xml:space="preserve">Бугреев Георгий</t>
  </si>
  <si>
    <t xml:space="preserve">Исмагилов Линар</t>
  </si>
  <si>
    <t xml:space="preserve">Ситдиков Денис</t>
  </si>
  <si>
    <t xml:space="preserve">Сайпашев Максим </t>
  </si>
  <si>
    <t xml:space="preserve">Валитов Денис</t>
  </si>
  <si>
    <t xml:space="preserve">Галимьянов Алмаз</t>
  </si>
  <si>
    <t xml:space="preserve">г.Уфа, Nikels Club Ufa</t>
  </si>
  <si>
    <t xml:space="preserve">Хусаинов Евгений </t>
  </si>
  <si>
    <t xml:space="preserve">с.Бураево</t>
  </si>
  <si>
    <t xml:space="preserve">Дусметов Марсель</t>
  </si>
  <si>
    <t xml:space="preserve">Шарипов Руслан</t>
  </si>
  <si>
    <t xml:space="preserve">Адуллин Наиль</t>
  </si>
  <si>
    <t xml:space="preserve">Янаул</t>
  </si>
  <si>
    <t xml:space="preserve">Хайдаров Ильшат</t>
  </si>
  <si>
    <t xml:space="preserve">30-39 лет</t>
  </si>
  <si>
    <t xml:space="preserve">Ясавиев Артур </t>
  </si>
  <si>
    <t xml:space="preserve">Адылгареев Вадим </t>
  </si>
  <si>
    <t xml:space="preserve">Дюртюли</t>
  </si>
  <si>
    <t xml:space="preserve">Ахмадуллин Ильмир</t>
  </si>
  <si>
    <t xml:space="preserve">Фитилев Евгений</t>
  </si>
  <si>
    <t xml:space="preserve">г.Ижевск</t>
  </si>
  <si>
    <t xml:space="preserve">Хабибуллин Радик</t>
  </si>
  <si>
    <t xml:space="preserve">с.Семилетка</t>
  </si>
  <si>
    <t xml:space="preserve">212</t>
  </si>
  <si>
    <t xml:space="preserve">Гайнуллин Рафаэль</t>
  </si>
  <si>
    <t xml:space="preserve">Ишкуатов Вадим</t>
  </si>
  <si>
    <t xml:space="preserve">г. Бирск</t>
  </si>
  <si>
    <t xml:space="preserve">Сатыбаев Альберт</t>
  </si>
  <si>
    <t xml:space="preserve">Железный варяг</t>
  </si>
  <si>
    <t xml:space="preserve">Адбихамидов Артём</t>
  </si>
  <si>
    <t xml:space="preserve">Мухаматдинов Алмаз </t>
  </si>
  <si>
    <t xml:space="preserve">Володин Антоний</t>
  </si>
  <si>
    <t xml:space="preserve">Шамшиев Алексей</t>
  </si>
  <si>
    <t xml:space="preserve">Чураево</t>
  </si>
  <si>
    <t xml:space="preserve">Ценёв Михаил</t>
  </si>
  <si>
    <t xml:space="preserve">Федоров Александр</t>
  </si>
  <si>
    <t xml:space="preserve">Россия</t>
  </si>
  <si>
    <t xml:space="preserve">Гарейшин Стас</t>
  </si>
  <si>
    <t xml:space="preserve">Толстиков Владимир</t>
  </si>
  <si>
    <t xml:space="preserve">Шайхутдинов Руслан</t>
  </si>
  <si>
    <t xml:space="preserve">Файзуллин Ильдар</t>
  </si>
  <si>
    <t xml:space="preserve">Шамшутдинов Игорь</t>
  </si>
  <si>
    <t xml:space="preserve">Мухаметвалеев Артём</t>
  </si>
  <si>
    <t xml:space="preserve">Исламов Булат</t>
  </si>
  <si>
    <t xml:space="preserve">Нурутдинов Урал</t>
  </si>
  <si>
    <t xml:space="preserve">Нефтекамск, НКМЗ-Групп</t>
  </si>
  <si>
    <t xml:space="preserve">Вахитов Булат</t>
  </si>
  <si>
    <t xml:space="preserve">Исламов Денис</t>
  </si>
  <si>
    <t xml:space="preserve">Миннигалиев Рустам </t>
  </si>
  <si>
    <t xml:space="preserve">Чайковский</t>
  </si>
  <si>
    <t xml:space="preserve">Гиззатов Арнис</t>
  </si>
  <si>
    <t xml:space="preserve">Фролов Радик </t>
  </si>
  <si>
    <t xml:space="preserve">Ежов Вячеслав</t>
  </si>
  <si>
    <t xml:space="preserve">Фазылов Ринат </t>
  </si>
  <si>
    <t xml:space="preserve">Вакорин Владислав</t>
  </si>
  <si>
    <t xml:space="preserve">Кутлияров Владислав</t>
  </si>
  <si>
    <t xml:space="preserve">Иманов Станислав</t>
  </si>
  <si>
    <t xml:space="preserve">Гиниятуллин Ринат</t>
  </si>
  <si>
    <t xml:space="preserve">Криминский Вячеслав</t>
  </si>
  <si>
    <t xml:space="preserve">Калентьев Антон</t>
  </si>
  <si>
    <t xml:space="preserve">г.Уфа, Golden time triathlon</t>
  </si>
  <si>
    <t xml:space="preserve">Тимиркаев Алексей</t>
  </si>
  <si>
    <t xml:space="preserve">Хабиров Сергей</t>
  </si>
  <si>
    <t xml:space="preserve">г.Янаул</t>
  </si>
  <si>
    <t xml:space="preserve">Якупов Радик</t>
  </si>
  <si>
    <t xml:space="preserve">Казань</t>
  </si>
  <si>
    <t xml:space="preserve">Ахтариев Юрий</t>
  </si>
  <si>
    <t xml:space="preserve">Сайтаев Денис</t>
  </si>
  <si>
    <t xml:space="preserve">40-44 года</t>
  </si>
  <si>
    <t xml:space="preserve">Казаков Вячеслав</t>
  </si>
  <si>
    <t xml:space="preserve">Шарипов Эрик </t>
  </si>
  <si>
    <t xml:space="preserve">Шамшиев Вячеслав </t>
  </si>
  <si>
    <t xml:space="preserve">Марданов Роберт</t>
  </si>
  <si>
    <t xml:space="preserve">Гаинцев Владимир</t>
  </si>
  <si>
    <t xml:space="preserve">Беговой клуб "Б"</t>
  </si>
  <si>
    <t xml:space="preserve">Шагалиев Роберт</t>
  </si>
  <si>
    <t xml:space="preserve">Мулюков Рустам</t>
  </si>
  <si>
    <t xml:space="preserve">Динамо</t>
  </si>
  <si>
    <t xml:space="preserve">Мусабаев Николай</t>
  </si>
  <si>
    <t xml:space="preserve">Тагиров Шамиль</t>
  </si>
  <si>
    <t xml:space="preserve">Кумурбаев Геннадий</t>
  </si>
  <si>
    <t xml:space="preserve">Дудино</t>
  </si>
  <si>
    <t xml:space="preserve">Головачев Константин</t>
  </si>
  <si>
    <t xml:space="preserve">Молостов Алексей</t>
  </si>
  <si>
    <t xml:space="preserve">Кадимов Ринат</t>
  </si>
  <si>
    <t xml:space="preserve">Яндимиров Влад</t>
  </si>
  <si>
    <t xml:space="preserve">Мусакаев Рустам</t>
  </si>
  <si>
    <t xml:space="preserve">Бигалиев Ришат</t>
  </si>
  <si>
    <t xml:space="preserve">Яндимиров Владимир</t>
  </si>
  <si>
    <t xml:space="preserve">с.Калтасы</t>
  </si>
  <si>
    <t xml:space="preserve">Нургалиев Вадим</t>
  </si>
  <si>
    <t xml:space="preserve">45-49 лет</t>
  </si>
  <si>
    <t xml:space="preserve">Абдуллин Ильдар</t>
  </si>
  <si>
    <t xml:space="preserve">Гималетдинов Вадим</t>
  </si>
  <si>
    <t xml:space="preserve">Имаев Руслан</t>
  </si>
  <si>
    <t xml:space="preserve">Невский</t>
  </si>
  <si>
    <t xml:space="preserve">Валикаев Онар</t>
  </si>
  <si>
    <t xml:space="preserve">Якимов Роман </t>
  </si>
  <si>
    <t xml:space="preserve">Гусманов Валерий</t>
  </si>
  <si>
    <t xml:space="preserve">50-54 года</t>
  </si>
  <si>
    <t xml:space="preserve">Изибаев Герасим</t>
  </si>
  <si>
    <t xml:space="preserve">Шарафеев Рафаэль </t>
  </si>
  <si>
    <t xml:space="preserve">Савельев Андрей</t>
  </si>
  <si>
    <t xml:space="preserve">55-59 лет</t>
  </si>
  <si>
    <t xml:space="preserve">Гарейшин Валерий</t>
  </si>
  <si>
    <t xml:space="preserve">Мухамадиев Марат</t>
  </si>
  <si>
    <t xml:space="preserve">Ишалин Эдуард</t>
  </si>
  <si>
    <t xml:space="preserve">Гарипов Фирус</t>
  </si>
  <si>
    <t xml:space="preserve">Хабибьянов Алмаз</t>
  </si>
  <si>
    <t xml:space="preserve">Гаптиев Валерий</t>
  </si>
  <si>
    <t xml:space="preserve">п.Куеда</t>
  </si>
  <si>
    <t xml:space="preserve">Хуснутдинов Ринаф</t>
  </si>
  <si>
    <t xml:space="preserve">Нуртдинов Ильдус</t>
  </si>
  <si>
    <t xml:space="preserve">Махмутов Эрнаст</t>
  </si>
  <si>
    <t xml:space="preserve">п.Камбарка</t>
  </si>
  <si>
    <t xml:space="preserve">60-64 года</t>
  </si>
  <si>
    <t xml:space="preserve">Самиев Иван</t>
  </si>
  <si>
    <t xml:space="preserve">Хайруллин Марат</t>
  </si>
  <si>
    <t xml:space="preserve">Садыков Георгий </t>
  </si>
  <si>
    <t xml:space="preserve">Каликаев Иван </t>
  </si>
  <si>
    <t xml:space="preserve">Садертдинов Венир</t>
  </si>
  <si>
    <t xml:space="preserve">с.Аскино</t>
  </si>
  <si>
    <t xml:space="preserve">Апаев Эдуард</t>
  </si>
  <si>
    <t xml:space="preserve">Грищенко Александр</t>
  </si>
  <si>
    <t xml:space="preserve">Менгараев Рудольф </t>
  </si>
  <si>
    <t xml:space="preserve">г.Чайковский, УОС</t>
  </si>
  <si>
    <t xml:space="preserve">Галяутдинов Юрий</t>
  </si>
  <si>
    <t xml:space="preserve">Гилимханов Азат</t>
  </si>
  <si>
    <t xml:space="preserve">Аптраев Владислав</t>
  </si>
  <si>
    <t xml:space="preserve">Кисамеев Анатолий</t>
  </si>
  <si>
    <t xml:space="preserve">Ижевск</t>
  </si>
  <si>
    <t xml:space="preserve">65-69 года</t>
  </si>
  <si>
    <t xml:space="preserve">Хайритдинов Галей</t>
  </si>
  <si>
    <t xml:space="preserve">г.Уфа, Железный Варяг</t>
  </si>
  <si>
    <t xml:space="preserve">Егоров Иван</t>
  </si>
  <si>
    <t xml:space="preserve">Фазылханов Валирик</t>
  </si>
  <si>
    <t xml:space="preserve">г. Дюртюли</t>
  </si>
  <si>
    <t xml:space="preserve">Ахмадуллин Геннадий</t>
  </si>
  <si>
    <t xml:space="preserve">с. Ангасяк</t>
  </si>
  <si>
    <t xml:space="preserve">Ахметов Альфред</t>
  </si>
  <si>
    <t xml:space="preserve">70 лет и старше</t>
  </si>
  <si>
    <t xml:space="preserve">Шайхитдинов Равиль</t>
  </si>
  <si>
    <t xml:space="preserve">Дюртюли, Тратау</t>
  </si>
  <si>
    <t xml:space="preserve">Адрахманов Шамиль</t>
  </si>
  <si>
    <t xml:space="preserve">Якимов Альберт </t>
  </si>
  <si>
    <t xml:space="preserve">Бакалы</t>
  </si>
  <si>
    <t xml:space="preserve">Трефилов Пётр</t>
  </si>
  <si>
    <t xml:space="preserve">Нижние Серги. Железный Варяг</t>
  </si>
  <si>
    <t xml:space="preserve">Главный судья</t>
  </si>
  <si>
    <t xml:space="preserve">Гарейшин В.В.</t>
  </si>
  <si>
    <t xml:space="preserve">Главный секретарь</t>
  </si>
  <si>
    <t xml:space="preserve">Мурзагареева Н.В.</t>
  </si>
  <si>
    <t xml:space="preserve">Итоговый ПРОТОКОЛ  III этапа</t>
  </si>
  <si>
    <t xml:space="preserve">Женщины (девушки)</t>
  </si>
  <si>
    <t xml:space="preserve">Изибаева Софья</t>
  </si>
  <si>
    <t xml:space="preserve">Ж</t>
  </si>
  <si>
    <t xml:space="preserve">Изибаева Анна</t>
  </si>
  <si>
    <t xml:space="preserve">Хайруллина Зульфия</t>
  </si>
  <si>
    <t xml:space="preserve">Шарипова Алия</t>
  </si>
  <si>
    <t xml:space="preserve">Абдихамидова Анна</t>
  </si>
  <si>
    <t xml:space="preserve">Абдихамидова Арина</t>
  </si>
  <si>
    <t xml:space="preserve">Харина Анастасия</t>
  </si>
  <si>
    <t xml:space="preserve">Галеева Анна</t>
  </si>
  <si>
    <t xml:space="preserve">Петраева Дарина</t>
  </si>
  <si>
    <t xml:space="preserve">Латыпова Дана</t>
  </si>
  <si>
    <t xml:space="preserve">Фаизова Аиша</t>
  </si>
  <si>
    <t xml:space="preserve">Багаури Елизавета</t>
  </si>
  <si>
    <t xml:space="preserve">Аптиева Кира</t>
  </si>
  <si>
    <t xml:space="preserve">Петровская Арина</t>
  </si>
  <si>
    <t xml:space="preserve">Лончакова Арина</t>
  </si>
  <si>
    <t xml:space="preserve">Горяева Алина</t>
  </si>
  <si>
    <t xml:space="preserve">Богданова Дарья</t>
  </si>
  <si>
    <t xml:space="preserve">Бариева Алина</t>
  </si>
  <si>
    <t xml:space="preserve">Бабкина Татьяна</t>
  </si>
  <si>
    <t xml:space="preserve">Сайфутдиарова Радмила</t>
  </si>
  <si>
    <t xml:space="preserve">Якупова Айсель</t>
  </si>
  <si>
    <t xml:space="preserve">Апсатарова Вероника</t>
  </si>
  <si>
    <t xml:space="preserve">г.Бирск</t>
  </si>
  <si>
    <t xml:space="preserve">Колегова Варвара</t>
  </si>
  <si>
    <t xml:space="preserve">Мирзаянова Вероника</t>
  </si>
  <si>
    <t xml:space="preserve">Масалева Ульяна</t>
  </si>
  <si>
    <t xml:space="preserve">Наговицина Алена</t>
  </si>
  <si>
    <t xml:space="preserve">Ядовина Дарья</t>
  </si>
  <si>
    <t xml:space="preserve">Габсатарова Лиана</t>
  </si>
  <si>
    <t xml:space="preserve">Ислаева Эмилия</t>
  </si>
  <si>
    <t xml:space="preserve">д.Большой Кельтей</t>
  </si>
  <si>
    <t xml:space="preserve">Петрова Дарья</t>
  </si>
  <si>
    <t xml:space="preserve">Ахиярова Амина</t>
  </si>
  <si>
    <t xml:space="preserve">Миннебаева Аделия</t>
  </si>
  <si>
    <t xml:space="preserve">Чумакова Милена</t>
  </si>
  <si>
    <t xml:space="preserve">Тулбаева Анастасия</t>
  </si>
  <si>
    <t xml:space="preserve">Бронникова Алёна</t>
  </si>
  <si>
    <t xml:space="preserve">ж</t>
  </si>
  <si>
    <t xml:space="preserve">Горяева Ульяна</t>
  </si>
  <si>
    <t xml:space="preserve">Хазиахметова Азалия</t>
  </si>
  <si>
    <t xml:space="preserve">Прокопенко Дарья</t>
  </si>
  <si>
    <t xml:space="preserve">Мулюкова Айгуль</t>
  </si>
  <si>
    <t xml:space="preserve">Муллагалиева Юлия</t>
  </si>
  <si>
    <t xml:space="preserve">Шараева Екатерина</t>
  </si>
  <si>
    <t xml:space="preserve">Анна Андрьянова</t>
  </si>
  <si>
    <t xml:space="preserve">Нефтекамск, Железный Варяг</t>
  </si>
  <si>
    <t xml:space="preserve">Ваниева Виолетта</t>
  </si>
  <si>
    <t xml:space="preserve">Вострецова Анастасия</t>
  </si>
  <si>
    <t xml:space="preserve">Нурисламова Гузель</t>
  </si>
  <si>
    <t xml:space="preserve">Казанцева Екатеринаа</t>
  </si>
  <si>
    <t xml:space="preserve">г.Чайковский</t>
  </si>
  <si>
    <t xml:space="preserve">Калентьева Лейсан</t>
  </si>
  <si>
    <t xml:space="preserve">Галимьянова Алия</t>
  </si>
  <si>
    <t xml:space="preserve">Байдак Яна</t>
  </si>
  <si>
    <t xml:space="preserve">Сабирова Диана</t>
  </si>
  <si>
    <t xml:space="preserve">г.Нефтекамск</t>
  </si>
  <si>
    <t xml:space="preserve">Салимова Лиана</t>
  </si>
  <si>
    <t xml:space="preserve">Асхадуллина Эльвина</t>
  </si>
  <si>
    <t xml:space="preserve">г.Уфа</t>
  </si>
  <si>
    <t xml:space="preserve">Воробьёва Светлана</t>
  </si>
  <si>
    <t xml:space="preserve">Агеева Алена</t>
  </si>
  <si>
    <t xml:space="preserve">Ишкуатова Валентина</t>
  </si>
  <si>
    <t xml:space="preserve">Ахмадишина Инесса</t>
  </si>
  <si>
    <t xml:space="preserve">Глумова Наталья</t>
  </si>
  <si>
    <t xml:space="preserve">Лукманова Лиана</t>
  </si>
  <si>
    <t xml:space="preserve">Фаизова Анастасия</t>
  </si>
  <si>
    <t xml:space="preserve">Созыкина Екатерина</t>
  </si>
  <si>
    <t xml:space="preserve">Гимранова Гузель</t>
  </si>
  <si>
    <t xml:space="preserve">Гарейшина Оксана</t>
  </si>
  <si>
    <t xml:space="preserve">Головачева Юлия</t>
  </si>
  <si>
    <t xml:space="preserve">Фазылова Наталия</t>
  </si>
  <si>
    <t xml:space="preserve">Хатмуллина Зульфия</t>
  </si>
  <si>
    <t xml:space="preserve">Менгараева Марина </t>
  </si>
  <si>
    <t xml:space="preserve">Казанцева Надежда</t>
  </si>
  <si>
    <t xml:space="preserve">Тагирова Наталья</t>
  </si>
  <si>
    <t xml:space="preserve">Хуснуллина Альбина</t>
  </si>
  <si>
    <t xml:space="preserve">Смолина Наталия</t>
  </si>
  <si>
    <t xml:space="preserve">Кузьминых Анна </t>
  </si>
  <si>
    <t xml:space="preserve">Тимербаева Раиля </t>
  </si>
  <si>
    <t xml:space="preserve">Гиззатова Юлия</t>
  </si>
  <si>
    <t xml:space="preserve">Уфа</t>
  </si>
  <si>
    <t xml:space="preserve">Муратова Гульнара </t>
  </si>
  <si>
    <t xml:space="preserve">Агидель</t>
  </si>
  <si>
    <t xml:space="preserve">Гущина Екатерина</t>
  </si>
  <si>
    <t xml:space="preserve">Гарифуллина Альбина</t>
  </si>
  <si>
    <t xml:space="preserve">Абдихамидова Олеся</t>
  </si>
  <si>
    <t xml:space="preserve">Голиус Гульназ</t>
  </si>
  <si>
    <t xml:space="preserve">г. Белебей</t>
  </si>
  <si>
    <t xml:space="preserve">Попова Татьяна</t>
  </si>
  <si>
    <t xml:space="preserve">Короткова Светлана</t>
  </si>
  <si>
    <t xml:space="preserve">Низамутдинова Айгуль</t>
  </si>
  <si>
    <t xml:space="preserve">Хасанова Эльвира</t>
  </si>
  <si>
    <t xml:space="preserve">Застоина Ольга</t>
  </si>
  <si>
    <t xml:space="preserve">45-49 года</t>
  </si>
  <si>
    <t xml:space="preserve">Ганеева Эльвира</t>
  </si>
  <si>
    <t xml:space="preserve">Раянова Гузель</t>
  </si>
  <si>
    <t xml:space="preserve">Брусникова Зинфира</t>
  </si>
  <si>
    <t xml:space="preserve">с.Красный Холм</t>
  </si>
  <si>
    <t xml:space="preserve">Бронникова Зинфира</t>
  </si>
  <si>
    <t xml:space="preserve">Губаева Марина</t>
  </si>
  <si>
    <t xml:space="preserve">Рыбакова Наталья</t>
  </si>
  <si>
    <t xml:space="preserve">Габушева Савия</t>
  </si>
  <si>
    <t xml:space="preserve">Дунаева Алёна</t>
  </si>
  <si>
    <t xml:space="preserve">55-59 года</t>
  </si>
  <si>
    <t xml:space="preserve">Ковальска Кристина</t>
  </si>
  <si>
    <t xml:space="preserve">Мусагитдинова Лидия</t>
  </si>
  <si>
    <t xml:space="preserve">Дмитриева Людмила</t>
  </si>
  <si>
    <t xml:space="preserve">Гайнетдинова Фануза</t>
  </si>
  <si>
    <t xml:space="preserve">с.Карманово</t>
  </si>
  <si>
    <t xml:space="preserve">65-69 лет</t>
  </si>
  <si>
    <t xml:space="preserve">Давлетшина Анфиса</t>
  </si>
  <si>
    <t xml:space="preserve">Насырова Марьям </t>
  </si>
  <si>
    <t xml:space="preserve">Красный Холм</t>
  </si>
  <si>
    <t xml:space="preserve">Самойлова Нина</t>
  </si>
  <si>
    <t xml:space="preserve">Гилимшина Венера</t>
  </si>
  <si>
    <t xml:space="preserve">Полных лет</t>
  </si>
  <si>
    <t xml:space="preserve">Возрастная группа</t>
  </si>
  <si>
    <t xml:space="preserve">Дистанция юноши (мужчины), км</t>
  </si>
  <si>
    <t xml:space="preserve">Дистанция девушки (женщины), км</t>
  </si>
  <si>
    <t xml:space="preserve">2011 г.р. и моложе</t>
  </si>
  <si>
    <t xml:space="preserve">2010-2009 г.р.</t>
  </si>
  <si>
    <t xml:space="preserve">2008-2007 г.р.</t>
  </si>
  <si>
    <t xml:space="preserve">2006-2004 г.р.</t>
  </si>
  <si>
    <t xml:space="preserve">2003-1991 г.р.</t>
  </si>
  <si>
    <t xml:space="preserve">1990-1981 г.р.</t>
  </si>
  <si>
    <t xml:space="preserve">1980-1971 г.р.</t>
  </si>
  <si>
    <t xml:space="preserve">1970-1961 г.р.</t>
  </si>
  <si>
    <t xml:space="preserve">1960 г.р. и стар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#,##0.000"/>
    <numFmt numFmtId="169" formatCode="#,##0.00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:O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4.7"/>
    <col collapsed="false" customWidth="true" hidden="false" outlineLevel="0" max="3" min="3" style="2" width="24.28"/>
    <col collapsed="false" customWidth="true" hidden="true" outlineLevel="0" max="4" min="4" style="1" width="4.85"/>
    <col collapsed="false" customWidth="true" hidden="false" outlineLevel="0" max="5" min="5" style="1" width="33.41"/>
    <col collapsed="false" customWidth="true" hidden="false" outlineLevel="0" max="6" min="6" style="2" width="8.99"/>
    <col collapsed="false" customWidth="true" hidden="false" outlineLevel="0" max="7" min="7" style="2" width="12.14"/>
    <col collapsed="false" customWidth="true" hidden="true" outlineLevel="0" max="8" min="8" style="2" width="12.14"/>
    <col collapsed="false" customWidth="true" hidden="true" outlineLevel="0" max="9" min="9" style="2" width="16.42"/>
    <col collapsed="false" customWidth="true" hidden="false" outlineLevel="0" max="10" min="10" style="2" width="17.7"/>
    <col collapsed="false" customWidth="true" hidden="true" outlineLevel="0" max="11" min="11" style="2" width="8.14"/>
    <col collapsed="false" customWidth="true" hidden="true" outlineLevel="0" max="12" min="12" style="2" width="7.28"/>
    <col collapsed="false" customWidth="true" hidden="true" outlineLevel="0" max="13" min="13" style="2" width="8.14"/>
    <col collapsed="false" customWidth="true" hidden="true" outlineLevel="0" max="14" min="14" style="2" width="7.99"/>
    <col collapsed="false" customWidth="true" hidden="false" outlineLevel="0" max="15" min="15" style="3" width="7.7"/>
    <col collapsed="false" customWidth="false" hidden="false" outlineLevel="0" max="257" min="16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2</v>
      </c>
      <c r="B4" s="8"/>
      <c r="C4" s="8"/>
      <c r="E4" s="9" t="s">
        <v>3</v>
      </c>
      <c r="H4" s="10" t="n">
        <v>45412</v>
      </c>
      <c r="I4" s="11" t="n">
        <v>45466</v>
      </c>
      <c r="J4" s="12" t="n">
        <v>45466</v>
      </c>
      <c r="K4" s="12"/>
      <c r="L4" s="12"/>
      <c r="M4" s="12"/>
      <c r="N4" s="13"/>
      <c r="O4" s="13"/>
    </row>
    <row r="5" s="5" customFormat="true" ht="15" hidden="false" customHeight="true" outlineLevel="0" collapsed="false">
      <c r="A5" s="14"/>
      <c r="B5" s="15"/>
      <c r="C5" s="15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s="5" customFormat="true" ht="18.75" hidden="false" customHeight="true" outlineLevel="0" collapsed="false">
      <c r="A6" s="19" t="s">
        <v>4</v>
      </c>
      <c r="B6" s="20"/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21" t="s">
        <v>10</v>
      </c>
      <c r="I6" s="21"/>
      <c r="J6" s="21"/>
      <c r="K6" s="21"/>
      <c r="L6" s="21"/>
      <c r="M6" s="21"/>
      <c r="N6" s="22" t="s">
        <v>11</v>
      </c>
      <c r="O6" s="23" t="s">
        <v>12</v>
      </c>
    </row>
    <row r="7" s="26" customFormat="true" ht="14.25" hidden="false" customHeight="true" outlineLevel="0" collapsed="false">
      <c r="A7" s="19"/>
      <c r="B7" s="24" t="s">
        <v>13</v>
      </c>
      <c r="C7" s="19"/>
      <c r="D7" s="19"/>
      <c r="E7" s="19"/>
      <c r="F7" s="19"/>
      <c r="G7" s="19"/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2"/>
      <c r="O7" s="23"/>
    </row>
    <row r="8" s="26" customFormat="true" ht="15" hidden="tru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6" customFormat="true" ht="15.75" hidden="true" customHeight="false" outlineLevel="0" collapsed="false">
      <c r="A9" s="28" t="n">
        <v>1</v>
      </c>
      <c r="B9" s="29"/>
      <c r="C9" s="30" t="s">
        <v>21</v>
      </c>
      <c r="D9" s="31" t="s">
        <v>22</v>
      </c>
      <c r="E9" s="31" t="s">
        <v>23</v>
      </c>
      <c r="F9" s="32" t="n">
        <v>7</v>
      </c>
      <c r="G9" s="32" t="n">
        <v>242</v>
      </c>
      <c r="H9" s="33"/>
      <c r="I9" s="33" t="n">
        <v>10.05</v>
      </c>
      <c r="J9" s="34"/>
      <c r="K9" s="33"/>
      <c r="L9" s="33"/>
      <c r="M9" s="33"/>
      <c r="N9" s="33" t="n">
        <f aca="false">H9+I9+J9+K9+L9+M9</f>
        <v>10.05</v>
      </c>
      <c r="O9" s="35" t="n">
        <v>1</v>
      </c>
    </row>
    <row r="10" s="36" customFormat="true" ht="15.75" hidden="true" customHeight="false" outlineLevel="0" collapsed="false">
      <c r="A10" s="28" t="n">
        <v>2</v>
      </c>
      <c r="B10" s="29"/>
      <c r="C10" s="30" t="s">
        <v>24</v>
      </c>
      <c r="D10" s="31"/>
      <c r="E10" s="31" t="s">
        <v>25</v>
      </c>
      <c r="F10" s="32" t="n">
        <v>9</v>
      </c>
      <c r="G10" s="32" t="n">
        <v>267</v>
      </c>
      <c r="H10" s="33" t="n">
        <v>10.25</v>
      </c>
      <c r="I10" s="33"/>
      <c r="J10" s="34"/>
      <c r="K10" s="33"/>
      <c r="L10" s="33"/>
      <c r="M10" s="33"/>
      <c r="N10" s="33" t="n">
        <f aca="false">H10+I10+J10+K10+L10+M10</f>
        <v>10.25</v>
      </c>
      <c r="O10" s="35"/>
    </row>
    <row r="11" s="36" customFormat="true" ht="20.25" hidden="true" customHeight="true" outlineLevel="0" collapsed="false">
      <c r="A11" s="28"/>
      <c r="B11" s="29"/>
      <c r="C11" s="30"/>
      <c r="D11" s="31"/>
      <c r="E11" s="31"/>
      <c r="F11" s="32"/>
      <c r="G11" s="32"/>
      <c r="H11" s="33"/>
      <c r="I11" s="33"/>
      <c r="J11" s="34"/>
      <c r="K11" s="33"/>
      <c r="L11" s="33"/>
      <c r="M11" s="33"/>
      <c r="N11" s="33" t="n">
        <f aca="false">H11+I11+J11+K11+L11+M11</f>
        <v>0</v>
      </c>
      <c r="O11" s="35"/>
    </row>
    <row r="12" s="36" customFormat="true" ht="20.25" hidden="true" customHeight="true" outlineLevel="0" collapsed="false">
      <c r="A12" s="28"/>
      <c r="B12" s="29"/>
      <c r="C12" s="30"/>
      <c r="D12" s="31"/>
      <c r="E12" s="31"/>
      <c r="F12" s="32"/>
      <c r="G12" s="32"/>
      <c r="H12" s="33"/>
      <c r="I12" s="33"/>
      <c r="J12" s="34"/>
      <c r="K12" s="33"/>
      <c r="L12" s="33"/>
      <c r="M12" s="33"/>
      <c r="N12" s="33" t="n">
        <f aca="false">H12+I12+J12+K12+L12+M12</f>
        <v>0</v>
      </c>
      <c r="O12" s="35"/>
    </row>
    <row r="13" s="36" customFormat="true" ht="20.25" hidden="true" customHeight="true" outlineLevel="0" collapsed="false">
      <c r="A13" s="28"/>
      <c r="B13" s="29"/>
      <c r="C13" s="30"/>
      <c r="D13" s="31"/>
      <c r="E13" s="31"/>
      <c r="F13" s="32"/>
      <c r="G13" s="32"/>
      <c r="H13" s="33"/>
      <c r="I13" s="33"/>
      <c r="J13" s="34"/>
      <c r="K13" s="33"/>
      <c r="L13" s="33"/>
      <c r="M13" s="33"/>
      <c r="N13" s="33" t="n">
        <f aca="false">H13+I13+J13+K13+L13+M13</f>
        <v>0</v>
      </c>
      <c r="O13" s="35"/>
    </row>
    <row r="14" s="36" customFormat="true" ht="20.25" hidden="true" customHeight="true" outlineLevel="0" collapsed="false">
      <c r="A14" s="28"/>
      <c r="B14" s="29"/>
      <c r="C14" s="30"/>
      <c r="D14" s="31"/>
      <c r="E14" s="31"/>
      <c r="F14" s="32"/>
      <c r="G14" s="32"/>
      <c r="H14" s="33"/>
      <c r="I14" s="33"/>
      <c r="J14" s="34"/>
      <c r="K14" s="33"/>
      <c r="L14" s="33"/>
      <c r="M14" s="33"/>
      <c r="N14" s="33" t="n">
        <f aca="false">H14+I14+J14+K14+L14+M14</f>
        <v>0</v>
      </c>
      <c r="O14" s="35"/>
    </row>
    <row r="15" s="36" customFormat="true" ht="19.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6" customFormat="true" ht="15.75" hidden="false" customHeight="false" outlineLevel="0" collapsed="false">
      <c r="A16" s="28" t="n">
        <v>1</v>
      </c>
      <c r="B16" s="29"/>
      <c r="C16" s="37" t="s">
        <v>27</v>
      </c>
      <c r="D16" s="31" t="s">
        <v>22</v>
      </c>
      <c r="E16" s="31" t="s">
        <v>28</v>
      </c>
      <c r="F16" s="32" t="n">
        <v>12</v>
      </c>
      <c r="G16" s="32" t="n">
        <v>211</v>
      </c>
      <c r="H16" s="33" t="n">
        <v>11.25</v>
      </c>
      <c r="I16" s="33" t="n">
        <v>11.55</v>
      </c>
      <c r="J16" s="34" t="n">
        <v>11.55</v>
      </c>
      <c r="K16" s="33"/>
      <c r="L16" s="33"/>
      <c r="M16" s="33"/>
      <c r="N16" s="33" t="n">
        <f aca="false">H16+I16+J16+K16+L16+M16</f>
        <v>34.35</v>
      </c>
      <c r="O16" s="35" t="n">
        <v>1</v>
      </c>
    </row>
    <row r="17" s="36" customFormat="true" ht="15.75" hidden="true" customHeight="false" outlineLevel="0" collapsed="false">
      <c r="A17" s="28" t="n">
        <v>1</v>
      </c>
      <c r="B17" s="29"/>
      <c r="C17" s="30" t="s">
        <v>29</v>
      </c>
      <c r="D17" s="31" t="s">
        <v>22</v>
      </c>
      <c r="E17" s="31" t="s">
        <v>30</v>
      </c>
      <c r="F17" s="32" t="n">
        <v>13</v>
      </c>
      <c r="G17" s="32" t="n">
        <v>297</v>
      </c>
      <c r="H17" s="33"/>
      <c r="I17" s="33" t="n">
        <v>15</v>
      </c>
      <c r="J17" s="38"/>
      <c r="K17" s="33"/>
      <c r="L17" s="33"/>
      <c r="M17" s="33"/>
      <c r="N17" s="33" t="n">
        <f aca="false">H17+I17+J17+K17+L17+M17</f>
        <v>15</v>
      </c>
      <c r="O17" s="39" t="n">
        <v>1</v>
      </c>
    </row>
    <row r="18" s="36" customFormat="true" ht="15.75" hidden="true" customHeight="false" outlineLevel="0" collapsed="false">
      <c r="A18" s="28" t="n">
        <v>2</v>
      </c>
      <c r="B18" s="29"/>
      <c r="C18" s="30" t="s">
        <v>31</v>
      </c>
      <c r="D18" s="31" t="s">
        <v>22</v>
      </c>
      <c r="E18" s="31" t="s">
        <v>30</v>
      </c>
      <c r="F18" s="32" t="n">
        <v>13</v>
      </c>
      <c r="G18" s="32" t="n">
        <v>291</v>
      </c>
      <c r="H18" s="33" t="n">
        <v>13.2</v>
      </c>
      <c r="I18" s="33" t="n">
        <v>13</v>
      </c>
      <c r="J18" s="38"/>
      <c r="K18" s="33"/>
      <c r="L18" s="33"/>
      <c r="M18" s="33"/>
      <c r="N18" s="33" t="n">
        <f aca="false">H18+I18+J18+K18+L18+M18</f>
        <v>26.2</v>
      </c>
      <c r="O18" s="35" t="n">
        <v>2</v>
      </c>
    </row>
    <row r="19" s="36" customFormat="true" ht="15.75" hidden="true" customHeight="false" outlineLevel="0" collapsed="false">
      <c r="A19" s="28" t="n">
        <v>4</v>
      </c>
      <c r="B19" s="29"/>
      <c r="C19" s="30" t="s">
        <v>32</v>
      </c>
      <c r="D19" s="31" t="s">
        <v>22</v>
      </c>
      <c r="E19" s="31" t="s">
        <v>30</v>
      </c>
      <c r="F19" s="32" t="n">
        <v>12</v>
      </c>
      <c r="G19" s="32" t="n">
        <v>78</v>
      </c>
      <c r="H19" s="33" t="n">
        <v>11.7</v>
      </c>
      <c r="I19" s="33"/>
      <c r="J19" s="38"/>
      <c r="K19" s="33"/>
      <c r="L19" s="33"/>
      <c r="M19" s="33"/>
      <c r="N19" s="33" t="n">
        <f aca="false">H19+I19+J19+K19+L19+M19</f>
        <v>11.7</v>
      </c>
      <c r="O19" s="35"/>
    </row>
    <row r="20" s="36" customFormat="true" ht="15.75" hidden="true" customHeight="false" outlineLevel="0" collapsed="false">
      <c r="A20" s="28" t="n">
        <v>5</v>
      </c>
      <c r="B20" s="29"/>
      <c r="C20" s="30" t="s">
        <v>33</v>
      </c>
      <c r="D20" s="31"/>
      <c r="E20" s="31" t="s">
        <v>30</v>
      </c>
      <c r="F20" s="32" t="n">
        <v>13</v>
      </c>
      <c r="G20" s="32" t="n">
        <v>299</v>
      </c>
      <c r="H20" s="33"/>
      <c r="I20" s="33"/>
      <c r="J20" s="38"/>
      <c r="K20" s="33"/>
      <c r="L20" s="33"/>
      <c r="M20" s="33"/>
      <c r="N20" s="33" t="n">
        <f aca="false">H20+I20+J20+K20+L20+M20</f>
        <v>0</v>
      </c>
      <c r="O20" s="35"/>
    </row>
    <row r="21" s="36" customFormat="true" ht="15.75" hidden="true" customHeight="false" outlineLevel="0" collapsed="false">
      <c r="A21" s="28" t="n">
        <v>6</v>
      </c>
      <c r="B21" s="29"/>
      <c r="C21" s="30" t="s">
        <v>34</v>
      </c>
      <c r="D21" s="31"/>
      <c r="E21" s="31" t="s">
        <v>25</v>
      </c>
      <c r="F21" s="32" t="n">
        <v>13</v>
      </c>
      <c r="G21" s="32" t="n">
        <v>266</v>
      </c>
      <c r="H21" s="33"/>
      <c r="I21" s="33"/>
      <c r="J21" s="38"/>
      <c r="K21" s="33"/>
      <c r="L21" s="33"/>
      <c r="M21" s="33"/>
      <c r="N21" s="33" t="n">
        <f aca="false">H21+I21+J21+K21+L21+M21</f>
        <v>0</v>
      </c>
      <c r="O21" s="35"/>
    </row>
    <row r="22" s="36" customFormat="true" ht="25.5" hidden="true" customHeight="true" outlineLevel="0" collapsed="false">
      <c r="A22" s="28"/>
      <c r="B22" s="29"/>
      <c r="C22" s="30"/>
      <c r="D22" s="31"/>
      <c r="E22" s="31"/>
      <c r="F22" s="32"/>
      <c r="G22" s="32"/>
      <c r="H22" s="33"/>
      <c r="I22" s="33"/>
      <c r="J22" s="38"/>
      <c r="K22" s="33"/>
      <c r="L22" s="33"/>
      <c r="M22" s="33"/>
      <c r="N22" s="33"/>
      <c r="O22" s="35"/>
    </row>
    <row r="23" s="36" customFormat="true" ht="22.5" hidden="true" customHeight="true" outlineLevel="0" collapsed="false">
      <c r="A23" s="28"/>
      <c r="B23" s="29"/>
      <c r="C23" s="30"/>
      <c r="D23" s="31"/>
      <c r="E23" s="31"/>
      <c r="F23" s="32"/>
      <c r="G23" s="32"/>
      <c r="H23" s="33"/>
      <c r="I23" s="33"/>
      <c r="J23" s="38"/>
      <c r="K23" s="33"/>
      <c r="L23" s="33"/>
      <c r="M23" s="33"/>
      <c r="N23" s="33"/>
      <c r="O23" s="35"/>
    </row>
    <row r="24" s="36" customFormat="true" ht="22.5" hidden="true" customHeight="true" outlineLevel="0" collapsed="false">
      <c r="A24" s="28"/>
      <c r="B24" s="29"/>
      <c r="C24" s="30"/>
      <c r="D24" s="31"/>
      <c r="E24" s="31"/>
      <c r="F24" s="32"/>
      <c r="G24" s="32"/>
      <c r="H24" s="33"/>
      <c r="I24" s="33"/>
      <c r="J24" s="38"/>
      <c r="K24" s="33"/>
      <c r="L24" s="33"/>
      <c r="M24" s="33"/>
      <c r="N24" s="33"/>
      <c r="O24" s="35"/>
    </row>
    <row r="25" s="36" customFormat="true" ht="22.5" hidden="true" customHeight="true" outlineLevel="0" collapsed="false">
      <c r="A25" s="28"/>
      <c r="B25" s="29"/>
      <c r="C25" s="30"/>
      <c r="D25" s="31"/>
      <c r="E25" s="31"/>
      <c r="F25" s="32"/>
      <c r="G25" s="32"/>
      <c r="H25" s="33"/>
      <c r="I25" s="33"/>
      <c r="J25" s="38"/>
      <c r="K25" s="33"/>
      <c r="L25" s="33"/>
      <c r="M25" s="33"/>
      <c r="N25" s="33"/>
      <c r="O25" s="35"/>
    </row>
    <row r="26" s="36" customFormat="true" ht="19.5" hidden="false" customHeight="fals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s="36" customFormat="true" ht="15.75" hidden="false" customHeight="false" outlineLevel="0" collapsed="false">
      <c r="A27" s="28" t="n">
        <v>1</v>
      </c>
      <c r="B27" s="40"/>
      <c r="C27" s="30" t="s">
        <v>36</v>
      </c>
      <c r="D27" s="31"/>
      <c r="E27" s="31" t="s">
        <v>37</v>
      </c>
      <c r="F27" s="32"/>
      <c r="G27" s="32"/>
      <c r="H27" s="33"/>
      <c r="I27" s="33"/>
      <c r="J27" s="34" t="n">
        <v>14.3</v>
      </c>
      <c r="K27" s="33"/>
      <c r="L27" s="33"/>
      <c r="M27" s="33"/>
      <c r="N27" s="33" t="n">
        <f aca="false">H27+I27+J27+K27+L27+M27</f>
        <v>14.3</v>
      </c>
      <c r="O27" s="35" t="n">
        <v>1</v>
      </c>
    </row>
    <row r="28" s="36" customFormat="true" ht="15.75" hidden="false" customHeight="false" outlineLevel="0" collapsed="false">
      <c r="A28" s="28" t="n">
        <v>2</v>
      </c>
      <c r="B28" s="40"/>
      <c r="C28" s="37" t="s">
        <v>38</v>
      </c>
      <c r="D28" s="31" t="s">
        <v>22</v>
      </c>
      <c r="E28" s="31" t="s">
        <v>39</v>
      </c>
      <c r="F28" s="32" t="n">
        <v>14</v>
      </c>
      <c r="G28" s="32" t="n">
        <v>255</v>
      </c>
      <c r="H28" s="33" t="n">
        <v>13.4</v>
      </c>
      <c r="I28" s="33" t="n">
        <v>14.35</v>
      </c>
      <c r="J28" s="34" t="n">
        <v>14.05</v>
      </c>
      <c r="K28" s="33"/>
      <c r="L28" s="33"/>
      <c r="M28" s="33"/>
      <c r="N28" s="33" t="n">
        <f aca="false">H28+I28+J28+K28+L28+M28</f>
        <v>41.8</v>
      </c>
      <c r="O28" s="35" t="n">
        <v>2</v>
      </c>
    </row>
    <row r="29" s="36" customFormat="true" ht="15.75" hidden="false" customHeight="false" outlineLevel="0" collapsed="false">
      <c r="A29" s="28" t="n">
        <v>3</v>
      </c>
      <c r="B29" s="40"/>
      <c r="C29" s="37" t="s">
        <v>40</v>
      </c>
      <c r="D29" s="31" t="s">
        <v>22</v>
      </c>
      <c r="E29" s="31" t="s">
        <v>41</v>
      </c>
      <c r="F29" s="32" t="n">
        <v>14</v>
      </c>
      <c r="G29" s="32" t="n">
        <v>221</v>
      </c>
      <c r="H29" s="33" t="n">
        <v>12.6</v>
      </c>
      <c r="I29" s="33" t="n">
        <v>12.05</v>
      </c>
      <c r="J29" s="34" t="n">
        <v>12.55</v>
      </c>
      <c r="K29" s="33"/>
      <c r="L29" s="33"/>
      <c r="M29" s="33"/>
      <c r="N29" s="33" t="n">
        <f aca="false">H29+I29+J29+K29+L29+M29</f>
        <v>37.2</v>
      </c>
      <c r="O29" s="39" t="n">
        <v>3</v>
      </c>
    </row>
    <row r="30" s="36" customFormat="true" ht="15.75" hidden="true" customHeight="false" outlineLevel="0" collapsed="false">
      <c r="A30" s="28" t="n">
        <v>3</v>
      </c>
      <c r="B30" s="40"/>
      <c r="C30" s="37" t="s">
        <v>42</v>
      </c>
      <c r="D30" s="31" t="s">
        <v>22</v>
      </c>
      <c r="E30" s="31" t="s">
        <v>23</v>
      </c>
      <c r="F30" s="32" t="n">
        <v>14</v>
      </c>
      <c r="G30" s="32" t="n">
        <v>254</v>
      </c>
      <c r="H30" s="33" t="n">
        <v>12.6</v>
      </c>
      <c r="I30" s="33" t="n">
        <v>14.4</v>
      </c>
      <c r="J30" s="38"/>
      <c r="K30" s="33"/>
      <c r="L30" s="33"/>
      <c r="M30" s="33"/>
      <c r="N30" s="33" t="n">
        <f aca="false">H30+I30+J30+K30+L30+M30</f>
        <v>27</v>
      </c>
      <c r="O30" s="32"/>
    </row>
    <row r="31" s="36" customFormat="true" ht="15.75" hidden="true" customHeight="false" outlineLevel="0" collapsed="false">
      <c r="A31" s="28" t="n">
        <v>4</v>
      </c>
      <c r="B31" s="40"/>
      <c r="C31" s="30" t="s">
        <v>43</v>
      </c>
      <c r="D31" s="31" t="s">
        <v>22</v>
      </c>
      <c r="E31" s="31" t="s">
        <v>30</v>
      </c>
      <c r="F31" s="32" t="n">
        <v>14</v>
      </c>
      <c r="G31" s="32" t="n">
        <v>282</v>
      </c>
      <c r="H31" s="33" t="n">
        <v>13.75</v>
      </c>
      <c r="I31" s="33" t="n">
        <v>14.2</v>
      </c>
      <c r="J31" s="38"/>
      <c r="K31" s="33"/>
      <c r="L31" s="33"/>
      <c r="M31" s="33"/>
      <c r="N31" s="33" t="n">
        <f aca="false">H31+I31+J31+K31+L31+M31</f>
        <v>27.95</v>
      </c>
      <c r="O31" s="32"/>
    </row>
    <row r="32" s="36" customFormat="true" ht="15.75" hidden="true" customHeight="false" outlineLevel="0" collapsed="false">
      <c r="A32" s="28" t="n">
        <v>5</v>
      </c>
      <c r="B32" s="40"/>
      <c r="C32" s="30" t="s">
        <v>44</v>
      </c>
      <c r="D32" s="31" t="s">
        <v>22</v>
      </c>
      <c r="E32" s="31" t="s">
        <v>30</v>
      </c>
      <c r="F32" s="32" t="n">
        <v>14</v>
      </c>
      <c r="G32" s="32" t="n">
        <v>290</v>
      </c>
      <c r="H32" s="33" t="n">
        <v>11.95</v>
      </c>
      <c r="I32" s="33" t="n">
        <v>12.9</v>
      </c>
      <c r="J32" s="38"/>
      <c r="K32" s="33"/>
      <c r="L32" s="33"/>
      <c r="M32" s="33"/>
      <c r="N32" s="33" t="n">
        <f aca="false">H32+I32+J32+K32+L32+M32</f>
        <v>24.85</v>
      </c>
      <c r="O32" s="32"/>
    </row>
    <row r="33" s="36" customFormat="true" ht="15.75" hidden="true" customHeight="false" outlineLevel="0" collapsed="false">
      <c r="A33" s="28" t="n">
        <v>6</v>
      </c>
      <c r="B33" s="40"/>
      <c r="C33" s="30" t="s">
        <v>45</v>
      </c>
      <c r="D33" s="31" t="s">
        <v>22</v>
      </c>
      <c r="E33" s="31" t="s">
        <v>28</v>
      </c>
      <c r="F33" s="32" t="n">
        <v>15</v>
      </c>
      <c r="G33" s="32" t="n">
        <v>219</v>
      </c>
      <c r="H33" s="33"/>
      <c r="I33" s="33" t="n">
        <v>12.6</v>
      </c>
      <c r="J33" s="34"/>
      <c r="K33" s="33"/>
      <c r="L33" s="33"/>
      <c r="M33" s="33"/>
      <c r="N33" s="33" t="n">
        <f aca="false">H33+I33+J33+K33+L33+M33</f>
        <v>12.6</v>
      </c>
      <c r="O33" s="32"/>
    </row>
    <row r="34" s="41" customFormat="true" ht="15.75" hidden="true" customHeight="false" outlineLevel="0" collapsed="false">
      <c r="A34" s="28" t="n">
        <v>8</v>
      </c>
      <c r="B34" s="40"/>
      <c r="C34" s="30" t="s">
        <v>46</v>
      </c>
      <c r="D34" s="31"/>
      <c r="E34" s="31" t="s">
        <v>30</v>
      </c>
      <c r="F34" s="32" t="n">
        <v>15</v>
      </c>
      <c r="G34" s="32" t="n">
        <v>285</v>
      </c>
      <c r="H34" s="33"/>
      <c r="I34" s="33" t="n">
        <v>12.15</v>
      </c>
      <c r="J34" s="38"/>
      <c r="K34" s="33"/>
      <c r="L34" s="33"/>
      <c r="M34" s="33"/>
      <c r="N34" s="33" t="n">
        <f aca="false">H34+I34+J34+K34+L34+M34</f>
        <v>12.15</v>
      </c>
      <c r="O34" s="32"/>
    </row>
    <row r="35" s="36" customFormat="true" ht="15.75" hidden="true" customHeight="false" outlineLevel="0" collapsed="false">
      <c r="A35" s="28" t="n">
        <v>9</v>
      </c>
      <c r="B35" s="40"/>
      <c r="C35" s="30" t="s">
        <v>47</v>
      </c>
      <c r="D35" s="31" t="s">
        <v>22</v>
      </c>
      <c r="E35" s="31" t="s">
        <v>30</v>
      </c>
      <c r="F35" s="32" t="n">
        <v>14</v>
      </c>
      <c r="G35" s="32" t="n">
        <v>298</v>
      </c>
      <c r="H35" s="33"/>
      <c r="I35" s="33" t="n">
        <v>11.95</v>
      </c>
      <c r="J35" s="38"/>
      <c r="K35" s="33"/>
      <c r="L35" s="33"/>
      <c r="M35" s="33"/>
      <c r="N35" s="33" t="n">
        <f aca="false">H35+I35+J35+K35+L35+M35</f>
        <v>11.95</v>
      </c>
      <c r="O35" s="32"/>
    </row>
    <row r="36" s="36" customFormat="true" ht="15.75" hidden="true" customHeight="false" outlineLevel="0" collapsed="false">
      <c r="A36" s="28" t="n">
        <v>10</v>
      </c>
      <c r="B36" s="40"/>
      <c r="C36" s="30" t="s">
        <v>48</v>
      </c>
      <c r="D36" s="31" t="s">
        <v>22</v>
      </c>
      <c r="E36" s="31" t="s">
        <v>30</v>
      </c>
      <c r="F36" s="32" t="n">
        <v>15</v>
      </c>
      <c r="G36" s="32" t="n">
        <v>284</v>
      </c>
      <c r="H36" s="33" t="n">
        <v>11.2</v>
      </c>
      <c r="I36" s="33" t="n">
        <v>11.7</v>
      </c>
      <c r="J36" s="38"/>
      <c r="K36" s="33"/>
      <c r="L36" s="33"/>
      <c r="M36" s="33"/>
      <c r="N36" s="33" t="n">
        <f aca="false">H36+I36+J36+K36+L36+M36</f>
        <v>22.9</v>
      </c>
      <c r="O36" s="32"/>
    </row>
    <row r="37" s="36" customFormat="true" ht="15.75" hidden="true" customHeight="false" outlineLevel="0" collapsed="false">
      <c r="A37" s="28" t="n">
        <v>11</v>
      </c>
      <c r="B37" s="40"/>
      <c r="C37" s="30" t="s">
        <v>49</v>
      </c>
      <c r="D37" s="31"/>
      <c r="E37" s="31" t="s">
        <v>30</v>
      </c>
      <c r="F37" s="32" t="n">
        <v>15</v>
      </c>
      <c r="G37" s="32" t="n">
        <v>283</v>
      </c>
      <c r="H37" s="33"/>
      <c r="I37" s="33" t="n">
        <v>11.55</v>
      </c>
      <c r="J37" s="38"/>
      <c r="K37" s="33"/>
      <c r="L37" s="33"/>
      <c r="M37" s="33"/>
      <c r="N37" s="33" t="n">
        <f aca="false">H37+I37+J37+K37+L37+M37</f>
        <v>11.55</v>
      </c>
      <c r="O37" s="28"/>
    </row>
    <row r="38" s="36" customFormat="true" ht="15.75" hidden="true" customHeight="false" outlineLevel="0" collapsed="false">
      <c r="A38" s="28" t="n">
        <v>12</v>
      </c>
      <c r="B38" s="40"/>
      <c r="C38" s="30" t="s">
        <v>50</v>
      </c>
      <c r="D38" s="31"/>
      <c r="E38" s="31" t="s">
        <v>25</v>
      </c>
      <c r="F38" s="32" t="n">
        <v>14</v>
      </c>
      <c r="G38" s="32" t="n">
        <v>265</v>
      </c>
      <c r="H38" s="33" t="n">
        <v>10.9</v>
      </c>
      <c r="I38" s="33"/>
      <c r="J38" s="38"/>
      <c r="K38" s="33"/>
      <c r="L38" s="33"/>
      <c r="M38" s="33"/>
      <c r="N38" s="33" t="n">
        <f aca="false">H38+I38+J38+K38+L38+M38</f>
        <v>10.9</v>
      </c>
      <c r="O38" s="28"/>
    </row>
    <row r="39" s="36" customFormat="true" ht="15.75" hidden="true" customHeight="false" outlineLevel="0" collapsed="false">
      <c r="A39" s="28" t="n">
        <v>13</v>
      </c>
      <c r="B39" s="40"/>
      <c r="C39" s="30" t="s">
        <v>51</v>
      </c>
      <c r="D39" s="31"/>
      <c r="E39" s="31" t="s">
        <v>30</v>
      </c>
      <c r="F39" s="32" t="n">
        <v>15</v>
      </c>
      <c r="G39" s="32" t="n">
        <v>280</v>
      </c>
      <c r="H39" s="33" t="n">
        <v>13.75</v>
      </c>
      <c r="I39" s="33"/>
      <c r="J39" s="38"/>
      <c r="K39" s="33"/>
      <c r="L39" s="33"/>
      <c r="M39" s="33"/>
      <c r="N39" s="33" t="n">
        <f aca="false">H39+I39+J39+K39+L39+M39</f>
        <v>13.75</v>
      </c>
      <c r="O39" s="28"/>
    </row>
    <row r="40" s="36" customFormat="true" ht="15.75" hidden="true" customHeight="false" outlineLevel="0" collapsed="false">
      <c r="A40" s="28" t="n">
        <v>14</v>
      </c>
      <c r="B40" s="40"/>
      <c r="C40" s="30" t="s">
        <v>52</v>
      </c>
      <c r="D40" s="31" t="s">
        <v>22</v>
      </c>
      <c r="E40" s="31" t="s">
        <v>30</v>
      </c>
      <c r="F40" s="32" t="n">
        <v>15</v>
      </c>
      <c r="G40" s="32" t="n">
        <v>281</v>
      </c>
      <c r="H40" s="33" t="n">
        <v>16.25</v>
      </c>
      <c r="I40" s="33"/>
      <c r="J40" s="38"/>
      <c r="K40" s="33"/>
      <c r="L40" s="33"/>
      <c r="M40" s="33"/>
      <c r="N40" s="33" t="n">
        <f aca="false">H40+I40+J40+K40+L40+M40</f>
        <v>16.25</v>
      </c>
      <c r="O40" s="28"/>
    </row>
    <row r="41" s="36" customFormat="true" ht="15.75" hidden="true" customHeight="false" outlineLevel="0" collapsed="false">
      <c r="A41" s="28" t="n">
        <v>15</v>
      </c>
      <c r="B41" s="40"/>
      <c r="C41" s="37" t="s">
        <v>53</v>
      </c>
      <c r="D41" s="31" t="s">
        <v>22</v>
      </c>
      <c r="E41" s="42" t="s">
        <v>28</v>
      </c>
      <c r="F41" s="32" t="n">
        <v>15</v>
      </c>
      <c r="G41" s="32" t="n">
        <v>314</v>
      </c>
      <c r="H41" s="33" t="n">
        <v>12.85</v>
      </c>
      <c r="I41" s="33"/>
      <c r="J41" s="38"/>
      <c r="K41" s="33"/>
      <c r="L41" s="33"/>
      <c r="M41" s="33"/>
      <c r="N41" s="33" t="n">
        <f aca="false">H41+I41+J41+K41+L41+M41</f>
        <v>12.85</v>
      </c>
      <c r="O41" s="32"/>
    </row>
    <row r="42" s="36" customFormat="true" ht="15.75" hidden="true" customHeight="false" outlineLevel="0" collapsed="false">
      <c r="A42" s="28" t="n">
        <v>16</v>
      </c>
      <c r="B42" s="40"/>
      <c r="C42" s="30" t="s">
        <v>54</v>
      </c>
      <c r="D42" s="31" t="s">
        <v>22</v>
      </c>
      <c r="E42" s="31" t="s">
        <v>30</v>
      </c>
      <c r="F42" s="32" t="n">
        <v>14</v>
      </c>
      <c r="G42" s="32" t="n">
        <v>79</v>
      </c>
      <c r="H42" s="33" t="n">
        <v>11</v>
      </c>
      <c r="I42" s="33"/>
      <c r="J42" s="38"/>
      <c r="K42" s="33"/>
      <c r="L42" s="33"/>
      <c r="M42" s="33"/>
      <c r="N42" s="33" t="n">
        <f aca="false">H42+I42+J42+K42+L42+M42</f>
        <v>11</v>
      </c>
      <c r="O42" s="28"/>
    </row>
    <row r="43" s="36" customFormat="true" ht="21" hidden="true" customHeight="true" outlineLevel="0" collapsed="false">
      <c r="A43" s="28" t="n">
        <v>17</v>
      </c>
      <c r="B43" s="40"/>
      <c r="C43" s="30" t="s">
        <v>55</v>
      </c>
      <c r="D43" s="31"/>
      <c r="E43" s="31"/>
      <c r="F43" s="32" t="n">
        <v>15</v>
      </c>
      <c r="G43" s="32" t="n">
        <v>318</v>
      </c>
      <c r="H43" s="33"/>
      <c r="I43" s="33"/>
      <c r="J43" s="38"/>
      <c r="K43" s="33"/>
      <c r="L43" s="33"/>
      <c r="M43" s="33"/>
      <c r="N43" s="33" t="n">
        <f aca="false">H43+I43+J43+K43+L43+M43</f>
        <v>0</v>
      </c>
      <c r="O43" s="28"/>
    </row>
    <row r="44" s="36" customFormat="true" ht="21" hidden="true" customHeight="true" outlineLevel="0" collapsed="false">
      <c r="A44" s="28"/>
      <c r="B44" s="40"/>
      <c r="C44" s="30"/>
      <c r="D44" s="31"/>
      <c r="E44" s="31"/>
      <c r="F44" s="32"/>
      <c r="G44" s="32"/>
      <c r="H44" s="33"/>
      <c r="I44" s="33"/>
      <c r="J44" s="38"/>
      <c r="K44" s="33"/>
      <c r="L44" s="33"/>
      <c r="M44" s="33"/>
      <c r="N44" s="33" t="n">
        <f aca="false">H44+I44+J44+K44+L44+M44</f>
        <v>0</v>
      </c>
      <c r="O44" s="28"/>
    </row>
    <row r="45" s="36" customFormat="true" ht="22.5" hidden="true" customHeight="true" outlineLevel="0" collapsed="false">
      <c r="A45" s="28"/>
      <c r="B45" s="40"/>
      <c r="C45" s="30"/>
      <c r="D45" s="31"/>
      <c r="E45" s="31"/>
      <c r="F45" s="32"/>
      <c r="G45" s="32"/>
      <c r="H45" s="33"/>
      <c r="I45" s="33"/>
      <c r="J45" s="38"/>
      <c r="K45" s="33"/>
      <c r="L45" s="33"/>
      <c r="M45" s="33"/>
      <c r="N45" s="33" t="n">
        <f aca="false">H45+I45+J45+K45+L45+M45</f>
        <v>0</v>
      </c>
      <c r="O45" s="28"/>
    </row>
    <row r="46" s="36" customFormat="true" ht="19.5" hidden="true" customHeight="false" outlineLevel="0" collapsed="false">
      <c r="A46" s="27" t="s">
        <v>5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41" customFormat="true" ht="15.75" hidden="true" customHeight="false" outlineLevel="0" collapsed="false">
      <c r="A47" s="28" t="n">
        <v>1</v>
      </c>
      <c r="B47" s="29"/>
      <c r="C47" s="30" t="s">
        <v>57</v>
      </c>
      <c r="D47" s="31" t="s">
        <v>22</v>
      </c>
      <c r="E47" s="31" t="s">
        <v>30</v>
      </c>
      <c r="F47" s="32" t="n">
        <v>16</v>
      </c>
      <c r="G47" s="32" t="n">
        <v>278</v>
      </c>
      <c r="H47" s="33" t="n">
        <v>14.7</v>
      </c>
      <c r="I47" s="33" t="n">
        <v>14.7</v>
      </c>
      <c r="J47" s="34"/>
      <c r="K47" s="33"/>
      <c r="L47" s="33"/>
      <c r="M47" s="33"/>
      <c r="N47" s="33" t="n">
        <f aca="false">H47+I47+J47+K47+L47</f>
        <v>29.4</v>
      </c>
      <c r="O47" s="35" t="n">
        <v>1</v>
      </c>
    </row>
    <row r="48" s="36" customFormat="true" ht="15.75" hidden="true" customHeight="false" outlineLevel="0" collapsed="false">
      <c r="A48" s="28" t="n">
        <v>2</v>
      </c>
      <c r="B48" s="40"/>
      <c r="C48" s="30" t="s">
        <v>58</v>
      </c>
      <c r="D48" s="31" t="s">
        <v>22</v>
      </c>
      <c r="E48" s="31" t="s">
        <v>30</v>
      </c>
      <c r="F48" s="32" t="n">
        <v>16</v>
      </c>
      <c r="G48" s="32" t="n">
        <v>288</v>
      </c>
      <c r="H48" s="33" t="n">
        <v>13.75</v>
      </c>
      <c r="I48" s="33" t="n">
        <v>14.3</v>
      </c>
      <c r="J48" s="34"/>
      <c r="K48" s="33"/>
      <c r="L48" s="33"/>
      <c r="M48" s="33"/>
      <c r="N48" s="33" t="n">
        <f aca="false">H48+I48+J48+K48+L48</f>
        <v>28.05</v>
      </c>
      <c r="O48" s="35" t="n">
        <v>2</v>
      </c>
    </row>
    <row r="49" s="36" customFormat="true" ht="15.75" hidden="true" customHeight="false" outlineLevel="0" collapsed="false">
      <c r="A49" s="28" t="n">
        <v>3</v>
      </c>
      <c r="B49" s="29"/>
      <c r="C49" s="30" t="s">
        <v>59</v>
      </c>
      <c r="D49" s="31"/>
      <c r="E49" s="31" t="s">
        <v>25</v>
      </c>
      <c r="F49" s="32" t="n">
        <v>16</v>
      </c>
      <c r="G49" s="32" t="n">
        <v>268</v>
      </c>
      <c r="H49" s="33"/>
      <c r="I49" s="33"/>
      <c r="J49" s="38"/>
      <c r="K49" s="33"/>
      <c r="L49" s="33"/>
      <c r="M49" s="33"/>
      <c r="N49" s="33" t="n">
        <f aca="false">H49+I49+J49+K49+L49</f>
        <v>0</v>
      </c>
      <c r="O49" s="32"/>
    </row>
    <row r="50" s="36" customFormat="true" ht="15.75" hidden="true" customHeight="false" outlineLevel="0" collapsed="false">
      <c r="A50" s="28" t="n">
        <v>18</v>
      </c>
      <c r="B50" s="29"/>
      <c r="C50" s="30" t="s">
        <v>45</v>
      </c>
      <c r="D50" s="31" t="s">
        <v>22</v>
      </c>
      <c r="E50" s="31" t="s">
        <v>28</v>
      </c>
      <c r="F50" s="32" t="n">
        <v>15</v>
      </c>
      <c r="G50" s="32" t="n">
        <v>3</v>
      </c>
      <c r="H50" s="33"/>
      <c r="I50" s="33"/>
      <c r="J50" s="38"/>
      <c r="K50" s="33"/>
      <c r="L50" s="33"/>
      <c r="M50" s="33"/>
      <c r="N50" s="33" t="n">
        <f aca="false">H50+I50+J50+K50+L50</f>
        <v>0</v>
      </c>
      <c r="O50" s="28" t="n">
        <v>18</v>
      </c>
    </row>
    <row r="51" s="41" customFormat="true" ht="15.75" hidden="true" customHeight="false" outlineLevel="0" collapsed="false">
      <c r="A51" s="28" t="n">
        <v>19</v>
      </c>
      <c r="B51" s="29"/>
      <c r="C51" s="30" t="s">
        <v>60</v>
      </c>
      <c r="D51" s="31" t="s">
        <v>22</v>
      </c>
      <c r="E51" s="31" t="s">
        <v>28</v>
      </c>
      <c r="F51" s="32" t="n">
        <v>12</v>
      </c>
      <c r="G51" s="32" t="n">
        <v>18</v>
      </c>
      <c r="H51" s="33"/>
      <c r="I51" s="33"/>
      <c r="J51" s="38"/>
      <c r="K51" s="33"/>
      <c r="L51" s="33"/>
      <c r="M51" s="33"/>
      <c r="N51" s="33" t="n">
        <f aca="false">H51+I51+J51+K51+L51</f>
        <v>0</v>
      </c>
      <c r="O51" s="32" t="n">
        <v>19</v>
      </c>
    </row>
    <row r="52" s="41" customFormat="true" ht="15.75" hidden="true" customHeight="false" outlineLevel="0" collapsed="false">
      <c r="A52" s="28" t="n">
        <v>20</v>
      </c>
      <c r="B52" s="29"/>
      <c r="C52" s="37" t="s">
        <v>21</v>
      </c>
      <c r="D52" s="31" t="s">
        <v>22</v>
      </c>
      <c r="E52" s="31" t="s">
        <v>39</v>
      </c>
      <c r="F52" s="32" t="n">
        <v>7</v>
      </c>
      <c r="G52" s="32" t="n">
        <v>50</v>
      </c>
      <c r="H52" s="43"/>
      <c r="I52" s="33"/>
      <c r="J52" s="38"/>
      <c r="K52" s="33"/>
      <c r="L52" s="33"/>
      <c r="M52" s="33"/>
      <c r="N52" s="33" t="n">
        <f aca="false">H52+I52+J52+K52+L52</f>
        <v>0</v>
      </c>
      <c r="O52" s="32" t="n">
        <v>20</v>
      </c>
    </row>
    <row r="53" s="41" customFormat="true" ht="15.75" hidden="true" customHeight="false" outlineLevel="0" collapsed="false">
      <c r="A53" s="28" t="n">
        <v>21</v>
      </c>
      <c r="B53" s="29"/>
      <c r="C53" s="30" t="s">
        <v>29</v>
      </c>
      <c r="D53" s="31" t="s">
        <v>22</v>
      </c>
      <c r="E53" s="31" t="s">
        <v>30</v>
      </c>
      <c r="F53" s="32" t="n">
        <v>13</v>
      </c>
      <c r="G53" s="32" t="n">
        <v>74</v>
      </c>
      <c r="H53" s="33"/>
      <c r="I53" s="33"/>
      <c r="J53" s="34"/>
      <c r="K53" s="33"/>
      <c r="L53" s="33"/>
      <c r="M53" s="33"/>
      <c r="N53" s="33" t="n">
        <f aca="false">H53+I53+J53+K53+L53</f>
        <v>0</v>
      </c>
      <c r="O53" s="28" t="n">
        <v>21</v>
      </c>
    </row>
    <row r="54" s="41" customFormat="true" ht="15.75" hidden="true" customHeight="false" outlineLevel="0" collapsed="false">
      <c r="A54" s="28" t="n">
        <v>23</v>
      </c>
      <c r="B54" s="29"/>
      <c r="C54" s="37" t="s">
        <v>61</v>
      </c>
      <c r="D54" s="31" t="s">
        <v>22</v>
      </c>
      <c r="E54" s="31" t="s">
        <v>28</v>
      </c>
      <c r="F54" s="32" t="n">
        <v>10</v>
      </c>
      <c r="G54" s="32"/>
      <c r="H54" s="43"/>
      <c r="I54" s="33"/>
      <c r="J54" s="34"/>
      <c r="K54" s="33"/>
      <c r="L54" s="33"/>
      <c r="M54" s="33"/>
      <c r="N54" s="33" t="n">
        <f aca="false">H54+I54+J54+K54+L54</f>
        <v>0</v>
      </c>
      <c r="O54" s="32" t="n">
        <v>23</v>
      </c>
    </row>
    <row r="55" s="41" customFormat="true" ht="15.75" hidden="true" customHeight="false" outlineLevel="0" collapsed="false">
      <c r="A55" s="28" t="n">
        <v>24</v>
      </c>
      <c r="B55" s="29"/>
      <c r="C55" s="37" t="s">
        <v>62</v>
      </c>
      <c r="D55" s="31" t="s">
        <v>22</v>
      </c>
      <c r="E55" s="42" t="s">
        <v>63</v>
      </c>
      <c r="F55" s="32" t="n">
        <v>15</v>
      </c>
      <c r="G55" s="32"/>
      <c r="H55" s="33"/>
      <c r="I55" s="33"/>
      <c r="J55" s="34"/>
      <c r="K55" s="33"/>
      <c r="L55" s="33"/>
      <c r="M55" s="33"/>
      <c r="N55" s="33" t="n">
        <f aca="false">H55+I55+J55+K55+L55</f>
        <v>0</v>
      </c>
      <c r="O55" s="28" t="n">
        <v>24</v>
      </c>
    </row>
    <row r="56" s="41" customFormat="true" ht="15.75" hidden="true" customHeight="false" outlineLevel="0" collapsed="false">
      <c r="A56" s="28" t="n">
        <v>25</v>
      </c>
      <c r="B56" s="29"/>
      <c r="C56" s="37" t="s">
        <v>64</v>
      </c>
      <c r="D56" s="31" t="s">
        <v>22</v>
      </c>
      <c r="E56" s="31" t="s">
        <v>28</v>
      </c>
      <c r="F56" s="32"/>
      <c r="G56" s="32"/>
      <c r="H56" s="33"/>
      <c r="I56" s="33"/>
      <c r="J56" s="34"/>
      <c r="K56" s="33"/>
      <c r="L56" s="33"/>
      <c r="M56" s="33"/>
      <c r="N56" s="33" t="n">
        <f aca="false">H56+I56+J56+K56+L56</f>
        <v>0</v>
      </c>
      <c r="O56" s="32" t="n">
        <v>25</v>
      </c>
    </row>
    <row r="57" s="41" customFormat="true" ht="15.75" hidden="true" customHeight="false" outlineLevel="0" collapsed="false">
      <c r="A57" s="28" t="n">
        <v>26</v>
      </c>
      <c r="B57" s="40"/>
      <c r="C57" s="30" t="s">
        <v>65</v>
      </c>
      <c r="D57" s="31" t="s">
        <v>22</v>
      </c>
      <c r="E57" s="31" t="s">
        <v>66</v>
      </c>
      <c r="F57" s="32" t="n">
        <v>17</v>
      </c>
      <c r="G57" s="32"/>
      <c r="H57" s="33"/>
      <c r="I57" s="33"/>
      <c r="J57" s="34"/>
      <c r="K57" s="33"/>
      <c r="L57" s="33"/>
      <c r="M57" s="33"/>
      <c r="N57" s="33" t="n">
        <f aca="false">H57+I57+J57+K57+L57</f>
        <v>0</v>
      </c>
      <c r="O57" s="32" t="n">
        <v>26</v>
      </c>
    </row>
    <row r="58" s="41" customFormat="true" ht="15.75" hidden="true" customHeight="false" outlineLevel="0" collapsed="false">
      <c r="A58" s="28" t="n">
        <v>27</v>
      </c>
      <c r="B58" s="29"/>
      <c r="C58" s="30" t="s">
        <v>67</v>
      </c>
      <c r="D58" s="31" t="s">
        <v>22</v>
      </c>
      <c r="E58" s="31" t="s">
        <v>28</v>
      </c>
      <c r="F58" s="32" t="n">
        <v>16</v>
      </c>
      <c r="G58" s="32"/>
      <c r="H58" s="33"/>
      <c r="I58" s="33"/>
      <c r="J58" s="34"/>
      <c r="K58" s="33"/>
      <c r="L58" s="33"/>
      <c r="M58" s="33"/>
      <c r="N58" s="33" t="n">
        <f aca="false">H58+I58+J58+K58+L58</f>
        <v>0</v>
      </c>
      <c r="O58" s="28" t="n">
        <v>27</v>
      </c>
    </row>
    <row r="59" s="41" customFormat="true" ht="15.75" hidden="true" customHeight="false" outlineLevel="0" collapsed="false">
      <c r="A59" s="28" t="n">
        <v>28</v>
      </c>
      <c r="B59" s="29"/>
      <c r="C59" s="30" t="s">
        <v>68</v>
      </c>
      <c r="D59" s="31" t="s">
        <v>22</v>
      </c>
      <c r="E59" s="31" t="s">
        <v>28</v>
      </c>
      <c r="F59" s="32" t="n">
        <v>16</v>
      </c>
      <c r="G59" s="32"/>
      <c r="H59" s="33"/>
      <c r="I59" s="33"/>
      <c r="J59" s="34"/>
      <c r="K59" s="33"/>
      <c r="L59" s="33"/>
      <c r="M59" s="33"/>
      <c r="N59" s="33" t="n">
        <f aca="false">H59+I59+J59+K59+L59</f>
        <v>0</v>
      </c>
      <c r="O59" s="32" t="n">
        <v>28</v>
      </c>
    </row>
    <row r="60" s="41" customFormat="true" ht="15.75" hidden="true" customHeight="false" outlineLevel="0" collapsed="false">
      <c r="A60" s="28" t="n">
        <v>29</v>
      </c>
      <c r="B60" s="29"/>
      <c r="C60" s="30" t="s">
        <v>69</v>
      </c>
      <c r="D60" s="31" t="s">
        <v>22</v>
      </c>
      <c r="E60" s="31" t="s">
        <v>28</v>
      </c>
      <c r="F60" s="32" t="n">
        <v>16</v>
      </c>
      <c r="G60" s="32"/>
      <c r="H60" s="43"/>
      <c r="I60" s="33"/>
      <c r="J60" s="34"/>
      <c r="K60" s="33"/>
      <c r="L60" s="33"/>
      <c r="M60" s="33"/>
      <c r="N60" s="33" t="n">
        <f aca="false">H60+I60+J60+K60+L60</f>
        <v>0</v>
      </c>
      <c r="O60" s="32" t="n">
        <v>29</v>
      </c>
    </row>
    <row r="61" s="41" customFormat="true" ht="15.75" hidden="true" customHeight="false" outlineLevel="0" collapsed="false">
      <c r="A61" s="28" t="n">
        <v>30</v>
      </c>
      <c r="B61" s="29"/>
      <c r="C61" s="37" t="s">
        <v>70</v>
      </c>
      <c r="D61" s="28" t="s">
        <v>22</v>
      </c>
      <c r="E61" s="31" t="s">
        <v>28</v>
      </c>
      <c r="F61" s="28" t="n">
        <v>16</v>
      </c>
      <c r="G61" s="28"/>
      <c r="H61" s="33"/>
      <c r="I61" s="33"/>
      <c r="J61" s="34"/>
      <c r="K61" s="33"/>
      <c r="L61" s="33"/>
      <c r="M61" s="33"/>
      <c r="N61" s="33" t="n">
        <f aca="false">H61+I61+J61+K61+L61</f>
        <v>0</v>
      </c>
      <c r="O61" s="28" t="n">
        <v>30</v>
      </c>
    </row>
    <row r="62" s="41" customFormat="true" ht="15.75" hidden="true" customHeight="false" outlineLevel="0" collapsed="false">
      <c r="A62" s="28" t="n">
        <v>31</v>
      </c>
      <c r="B62" s="40"/>
      <c r="C62" s="30" t="s">
        <v>71</v>
      </c>
      <c r="D62" s="31" t="s">
        <v>22</v>
      </c>
      <c r="E62" s="31" t="s">
        <v>28</v>
      </c>
      <c r="F62" s="32" t="n">
        <v>16</v>
      </c>
      <c r="G62" s="32"/>
      <c r="H62" s="33"/>
      <c r="I62" s="33"/>
      <c r="J62" s="34"/>
      <c r="K62" s="33"/>
      <c r="L62" s="33"/>
      <c r="M62" s="33"/>
      <c r="N62" s="33" t="n">
        <f aca="false">H62+I62+J62+K62+L62</f>
        <v>0</v>
      </c>
      <c r="O62" s="32" t="n">
        <v>31</v>
      </c>
    </row>
    <row r="63" s="41" customFormat="true" ht="25.5" hidden="true" customHeight="true" outlineLevel="0" collapsed="false">
      <c r="A63" s="28"/>
      <c r="B63" s="40"/>
      <c r="C63" s="37" t="s">
        <v>72</v>
      </c>
      <c r="D63" s="31" t="s">
        <v>22</v>
      </c>
      <c r="E63" s="31" t="s">
        <v>28</v>
      </c>
      <c r="F63" s="32" t="n">
        <v>15</v>
      </c>
      <c r="G63" s="32"/>
      <c r="H63" s="33"/>
      <c r="I63" s="33"/>
      <c r="J63" s="38"/>
      <c r="K63" s="33"/>
      <c r="L63" s="33"/>
      <c r="M63" s="33"/>
      <c r="N63" s="33"/>
      <c r="O63" s="32" t="n">
        <v>32</v>
      </c>
    </row>
    <row r="64" s="41" customFormat="true" ht="25.5" hidden="true" customHeight="true" outlineLevel="0" collapsed="false">
      <c r="A64" s="28"/>
      <c r="B64" s="40"/>
      <c r="C64" s="30" t="s">
        <v>73</v>
      </c>
      <c r="D64" s="31" t="s">
        <v>22</v>
      </c>
      <c r="E64" s="31" t="s">
        <v>39</v>
      </c>
      <c r="F64" s="32" t="n">
        <v>10</v>
      </c>
      <c r="G64" s="32"/>
      <c r="H64" s="33"/>
      <c r="I64" s="33"/>
      <c r="J64" s="38"/>
      <c r="K64" s="33"/>
      <c r="L64" s="33"/>
      <c r="M64" s="33"/>
      <c r="N64" s="33"/>
      <c r="O64" s="28" t="n">
        <v>33</v>
      </c>
    </row>
    <row r="65" s="41" customFormat="true" ht="25.5" hidden="true" customHeight="true" outlineLevel="0" collapsed="false">
      <c r="A65" s="28"/>
      <c r="B65" s="40"/>
      <c r="C65" s="30" t="s">
        <v>74</v>
      </c>
      <c r="D65" s="31" t="s">
        <v>22</v>
      </c>
      <c r="E65" s="31" t="s">
        <v>75</v>
      </c>
      <c r="F65" s="32" t="n">
        <v>9</v>
      </c>
      <c r="G65" s="32"/>
      <c r="H65" s="33"/>
      <c r="I65" s="33"/>
      <c r="J65" s="38"/>
      <c r="K65" s="33"/>
      <c r="L65" s="33"/>
      <c r="M65" s="33"/>
      <c r="N65" s="33"/>
      <c r="O65" s="32" t="n">
        <v>34</v>
      </c>
    </row>
    <row r="66" s="41" customFormat="true" ht="25.5" hidden="true" customHeight="true" outlineLevel="0" collapsed="false">
      <c r="A66" s="28"/>
      <c r="B66" s="40"/>
      <c r="C66" s="30"/>
      <c r="D66" s="31"/>
      <c r="E66" s="31"/>
      <c r="F66" s="32"/>
      <c r="G66" s="32"/>
      <c r="H66" s="33"/>
      <c r="I66" s="33"/>
      <c r="J66" s="38"/>
      <c r="K66" s="33"/>
      <c r="L66" s="33"/>
      <c r="M66" s="33"/>
      <c r="N66" s="33"/>
      <c r="O66" s="28"/>
    </row>
    <row r="67" s="41" customFormat="true" ht="25.5" hidden="true" customHeight="true" outlineLevel="0" collapsed="false">
      <c r="A67" s="28"/>
      <c r="B67" s="40"/>
      <c r="C67" s="30"/>
      <c r="D67" s="31"/>
      <c r="E67" s="31"/>
      <c r="F67" s="32"/>
      <c r="G67" s="32"/>
      <c r="H67" s="33"/>
      <c r="I67" s="33"/>
      <c r="J67" s="38"/>
      <c r="K67" s="33"/>
      <c r="L67" s="33"/>
      <c r="M67" s="33"/>
      <c r="N67" s="33"/>
      <c r="O67" s="28"/>
    </row>
    <row r="68" s="41" customFormat="true" ht="25.5" hidden="true" customHeight="true" outlineLevel="0" collapsed="false">
      <c r="A68" s="28"/>
      <c r="B68" s="40"/>
      <c r="C68" s="30"/>
      <c r="D68" s="31"/>
      <c r="E68" s="31"/>
      <c r="F68" s="32"/>
      <c r="G68" s="32"/>
      <c r="H68" s="33"/>
      <c r="I68" s="33"/>
      <c r="J68" s="38"/>
      <c r="K68" s="33"/>
      <c r="L68" s="33"/>
      <c r="M68" s="33"/>
      <c r="N68" s="33"/>
      <c r="O68" s="28"/>
    </row>
    <row r="69" s="41" customFormat="true" ht="25.5" hidden="true" customHeight="true" outlineLevel="0" collapsed="false">
      <c r="A69" s="28"/>
      <c r="B69" s="40"/>
      <c r="C69" s="30"/>
      <c r="D69" s="31"/>
      <c r="E69" s="31"/>
      <c r="F69" s="32"/>
      <c r="G69" s="32"/>
      <c r="H69" s="33"/>
      <c r="I69" s="33"/>
      <c r="J69" s="38"/>
      <c r="K69" s="33"/>
      <c r="L69" s="33"/>
      <c r="M69" s="33"/>
      <c r="N69" s="33"/>
      <c r="O69" s="28"/>
    </row>
    <row r="70" s="41" customFormat="true" ht="25.5" hidden="true" customHeight="true" outlineLevel="0" collapsed="false">
      <c r="A70" s="28"/>
      <c r="B70" s="40"/>
      <c r="C70" s="30"/>
      <c r="D70" s="31"/>
      <c r="E70" s="31"/>
      <c r="F70" s="32"/>
      <c r="G70" s="32"/>
      <c r="H70" s="33"/>
      <c r="I70" s="33"/>
      <c r="J70" s="38"/>
      <c r="K70" s="33"/>
      <c r="L70" s="33"/>
      <c r="M70" s="33"/>
      <c r="N70" s="33"/>
      <c r="O70" s="28"/>
    </row>
    <row r="71" s="36" customFormat="true" ht="19.5" hidden="false" customHeight="false" outlineLevel="0" collapsed="false">
      <c r="A71" s="27" t="s">
        <v>76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s="41" customFormat="true" ht="27.75" hidden="false" customHeight="true" outlineLevel="0" collapsed="false">
      <c r="A72" s="28" t="n">
        <v>1</v>
      </c>
      <c r="B72" s="40"/>
      <c r="C72" s="37" t="s">
        <v>77</v>
      </c>
      <c r="D72" s="31" t="s">
        <v>22</v>
      </c>
      <c r="E72" s="31" t="s">
        <v>41</v>
      </c>
      <c r="F72" s="32" t="n">
        <v>29</v>
      </c>
      <c r="G72" s="32" t="n">
        <v>227</v>
      </c>
      <c r="H72" s="33"/>
      <c r="I72" s="33" t="n">
        <v>15.5</v>
      </c>
      <c r="J72" s="34" t="n">
        <v>14.8</v>
      </c>
      <c r="K72" s="33"/>
      <c r="L72" s="33"/>
      <c r="M72" s="33"/>
      <c r="N72" s="33" t="n">
        <f aca="false">H72+I72+J72+K72+L72</f>
        <v>30.3</v>
      </c>
      <c r="O72" s="39" t="n">
        <v>1</v>
      </c>
    </row>
    <row r="73" s="41" customFormat="true" ht="24" hidden="false" customHeight="true" outlineLevel="0" collapsed="false">
      <c r="A73" s="28" t="n">
        <v>2</v>
      </c>
      <c r="B73" s="40"/>
      <c r="C73" s="30" t="s">
        <v>78</v>
      </c>
      <c r="D73" s="31"/>
      <c r="E73" s="31" t="s">
        <v>37</v>
      </c>
      <c r="F73" s="32"/>
      <c r="G73" s="32"/>
      <c r="H73" s="33"/>
      <c r="I73" s="33"/>
      <c r="J73" s="34" t="n">
        <v>13.4</v>
      </c>
      <c r="K73" s="33"/>
      <c r="L73" s="33"/>
      <c r="M73" s="33"/>
      <c r="N73" s="33" t="n">
        <f aca="false">H73+I73+J73+K73+L73</f>
        <v>13.4</v>
      </c>
      <c r="O73" s="39" t="n">
        <v>2</v>
      </c>
    </row>
    <row r="74" s="36" customFormat="true" ht="30" hidden="true" customHeight="true" outlineLevel="0" collapsed="false">
      <c r="A74" s="28" t="n">
        <v>1</v>
      </c>
      <c r="B74" s="29"/>
      <c r="C74" s="37" t="s">
        <v>79</v>
      </c>
      <c r="D74" s="31" t="s">
        <v>22</v>
      </c>
      <c r="E74" s="28" t="s">
        <v>80</v>
      </c>
      <c r="F74" s="32" t="n">
        <v>25</v>
      </c>
      <c r="G74" s="32" t="n">
        <v>204</v>
      </c>
      <c r="H74" s="33"/>
      <c r="I74" s="33"/>
      <c r="J74" s="43" t="n">
        <v>0</v>
      </c>
      <c r="K74" s="33"/>
      <c r="L74" s="33"/>
      <c r="M74" s="33"/>
      <c r="N74" s="33" t="n">
        <f aca="false">H74+I74+J74+K74+L74</f>
        <v>0</v>
      </c>
      <c r="O74" s="32"/>
    </row>
    <row r="75" s="41" customFormat="true" ht="15.75" hidden="true" customHeight="false" outlineLevel="0" collapsed="false">
      <c r="A75" s="28" t="n">
        <v>1</v>
      </c>
      <c r="B75" s="40"/>
      <c r="C75" s="30" t="s">
        <v>81</v>
      </c>
      <c r="D75" s="31" t="s">
        <v>22</v>
      </c>
      <c r="E75" s="31" t="s">
        <v>30</v>
      </c>
      <c r="F75" s="32" t="n">
        <v>18</v>
      </c>
      <c r="G75" s="32" t="n">
        <v>274</v>
      </c>
      <c r="H75" s="33" t="n">
        <v>16.15</v>
      </c>
      <c r="I75" s="33" t="n">
        <v>16.8</v>
      </c>
      <c r="J75" s="34"/>
      <c r="K75" s="33"/>
      <c r="L75" s="33"/>
      <c r="M75" s="33"/>
      <c r="N75" s="33" t="n">
        <f aca="false">H75+I75+J75+K75+L75</f>
        <v>32.95</v>
      </c>
      <c r="O75" s="39"/>
    </row>
    <row r="76" s="41" customFormat="true" ht="15.75" hidden="true" customHeight="false" outlineLevel="0" collapsed="false">
      <c r="A76" s="28" t="n">
        <v>2</v>
      </c>
      <c r="B76" s="40"/>
      <c r="C76" s="30" t="s">
        <v>82</v>
      </c>
      <c r="D76" s="31" t="s">
        <v>22</v>
      </c>
      <c r="E76" s="31" t="s">
        <v>30</v>
      </c>
      <c r="F76" s="32" t="n">
        <v>18</v>
      </c>
      <c r="G76" s="32" t="n">
        <v>273</v>
      </c>
      <c r="H76" s="33" t="n">
        <v>16.6</v>
      </c>
      <c r="I76" s="33" t="n">
        <v>16.65</v>
      </c>
      <c r="J76" s="34"/>
      <c r="K76" s="33"/>
      <c r="L76" s="33"/>
      <c r="M76" s="33"/>
      <c r="N76" s="33" t="n">
        <f aca="false">H76+I76+J76+K76+L76</f>
        <v>33.25</v>
      </c>
      <c r="O76" s="39"/>
    </row>
    <row r="77" s="41" customFormat="true" ht="15.75" hidden="true" customHeight="false" outlineLevel="0" collapsed="false">
      <c r="A77" s="28" t="n">
        <v>4</v>
      </c>
      <c r="B77" s="40"/>
      <c r="C77" s="30" t="s">
        <v>83</v>
      </c>
      <c r="D77" s="31" t="s">
        <v>22</v>
      </c>
      <c r="E77" s="31" t="s">
        <v>84</v>
      </c>
      <c r="F77" s="32" t="n">
        <v>27</v>
      </c>
      <c r="G77" s="32" t="n">
        <v>310</v>
      </c>
      <c r="H77" s="33" t="n">
        <v>13.3</v>
      </c>
      <c r="I77" s="33" t="n">
        <v>13.4</v>
      </c>
      <c r="J77" s="34"/>
      <c r="K77" s="33"/>
      <c r="L77" s="33"/>
      <c r="M77" s="33"/>
      <c r="N77" s="33" t="n">
        <f aca="false">H77+I77+J77+K77+L77</f>
        <v>26.7</v>
      </c>
      <c r="O77" s="28"/>
    </row>
    <row r="78" s="36" customFormat="true" ht="15.75" hidden="true" customHeight="false" outlineLevel="0" collapsed="false">
      <c r="A78" s="28" t="n">
        <v>5</v>
      </c>
      <c r="B78" s="29"/>
      <c r="C78" s="30" t="s">
        <v>85</v>
      </c>
      <c r="D78" s="31" t="s">
        <v>22</v>
      </c>
      <c r="E78" s="31" t="s">
        <v>30</v>
      </c>
      <c r="F78" s="32" t="n">
        <v>18</v>
      </c>
      <c r="G78" s="32" t="n">
        <v>275</v>
      </c>
      <c r="H78" s="33" t="n">
        <v>15.45</v>
      </c>
      <c r="I78" s="33"/>
      <c r="J78" s="34"/>
      <c r="K78" s="33"/>
      <c r="L78" s="33"/>
      <c r="M78" s="33"/>
      <c r="N78" s="33" t="n">
        <f aca="false">H78+I78+J78+K78+L78</f>
        <v>15.45</v>
      </c>
      <c r="O78" s="32"/>
    </row>
    <row r="79" s="36" customFormat="true" ht="15.75" hidden="true" customHeight="false" outlineLevel="0" collapsed="false">
      <c r="A79" s="28" t="n">
        <v>6</v>
      </c>
      <c r="B79" s="29"/>
      <c r="C79" s="30" t="s">
        <v>86</v>
      </c>
      <c r="D79" s="31" t="s">
        <v>22</v>
      </c>
      <c r="E79" s="31" t="s">
        <v>41</v>
      </c>
      <c r="F79" s="32" t="n">
        <v>28</v>
      </c>
      <c r="G79" s="32" t="n">
        <v>214</v>
      </c>
      <c r="H79" s="33" t="n">
        <v>15.3</v>
      </c>
      <c r="I79" s="33"/>
      <c r="J79" s="34"/>
      <c r="K79" s="33"/>
      <c r="L79" s="33"/>
      <c r="M79" s="33"/>
      <c r="N79" s="33" t="n">
        <f aca="false">H79+I79+J79+K79+L79</f>
        <v>15.3</v>
      </c>
      <c r="O79" s="32"/>
    </row>
    <row r="80" s="41" customFormat="true" ht="15.75" hidden="true" customHeight="false" outlineLevel="0" collapsed="false">
      <c r="A80" s="28" t="n">
        <v>7</v>
      </c>
      <c r="B80" s="40"/>
      <c r="C80" s="30" t="s">
        <v>87</v>
      </c>
      <c r="D80" s="31"/>
      <c r="E80" s="31"/>
      <c r="F80" s="32" t="n">
        <v>26</v>
      </c>
      <c r="G80" s="32" t="n">
        <v>106</v>
      </c>
      <c r="H80" s="33" t="n">
        <v>13.35</v>
      </c>
      <c r="I80" s="33"/>
      <c r="J80" s="34"/>
      <c r="K80" s="33"/>
      <c r="L80" s="33"/>
      <c r="M80" s="33"/>
      <c r="N80" s="33" t="n">
        <f aca="false">H80+I80+J80+K80+L80</f>
        <v>13.35</v>
      </c>
      <c r="O80" s="28"/>
    </row>
    <row r="81" s="41" customFormat="true" ht="15.75" hidden="true" customHeight="false" outlineLevel="0" collapsed="false">
      <c r="A81" s="28" t="n">
        <v>8</v>
      </c>
      <c r="B81" s="40"/>
      <c r="C81" s="30" t="s">
        <v>88</v>
      </c>
      <c r="D81" s="31" t="s">
        <v>22</v>
      </c>
      <c r="E81" s="31" t="s">
        <v>28</v>
      </c>
      <c r="F81" s="32" t="n">
        <v>18</v>
      </c>
      <c r="G81" s="32" t="n">
        <v>49</v>
      </c>
      <c r="H81" s="33" t="n">
        <v>16.895</v>
      </c>
      <c r="I81" s="33"/>
      <c r="J81" s="34"/>
      <c r="K81" s="33"/>
      <c r="L81" s="33"/>
      <c r="M81" s="33"/>
      <c r="N81" s="33" t="n">
        <f aca="false">H81+I81+J81+K81+L81</f>
        <v>16.895</v>
      </c>
      <c r="O81" s="39"/>
    </row>
    <row r="82" s="36" customFormat="true" ht="15.75" hidden="true" customHeight="false" outlineLevel="0" collapsed="false">
      <c r="A82" s="28"/>
      <c r="B82" s="29"/>
      <c r="C82" s="37" t="s">
        <v>89</v>
      </c>
      <c r="D82" s="31" t="s">
        <v>22</v>
      </c>
      <c r="E82" s="28"/>
      <c r="F82" s="32" t="n">
        <v>27</v>
      </c>
      <c r="G82" s="32"/>
      <c r="H82" s="33"/>
      <c r="I82" s="33"/>
      <c r="J82" s="34"/>
      <c r="K82" s="33"/>
      <c r="L82" s="33"/>
      <c r="M82" s="33"/>
      <c r="N82" s="33" t="n">
        <f aca="false">H82+I82+J82+K82+L82</f>
        <v>0</v>
      </c>
      <c r="O82" s="32"/>
    </row>
    <row r="83" s="36" customFormat="true" ht="15.75" hidden="true" customHeight="false" outlineLevel="0" collapsed="false">
      <c r="A83" s="28"/>
      <c r="B83" s="29"/>
      <c r="C83" s="37" t="s">
        <v>90</v>
      </c>
      <c r="D83" s="31" t="s">
        <v>22</v>
      </c>
      <c r="E83" s="28" t="s">
        <v>91</v>
      </c>
      <c r="F83" s="32" t="n">
        <v>26</v>
      </c>
      <c r="G83" s="32"/>
      <c r="H83" s="33"/>
      <c r="I83" s="33"/>
      <c r="J83" s="34"/>
      <c r="K83" s="33"/>
      <c r="L83" s="33"/>
      <c r="M83" s="33"/>
      <c r="N83" s="33" t="n">
        <f aca="false">H83+I83+J83+K83+L83</f>
        <v>0</v>
      </c>
      <c r="O83" s="35"/>
    </row>
    <row r="84" s="36" customFormat="true" ht="15.75" hidden="true" customHeight="false" outlineLevel="0" collapsed="false">
      <c r="A84" s="28"/>
      <c r="B84" s="29"/>
      <c r="C84" s="30" t="s">
        <v>92</v>
      </c>
      <c r="D84" s="31" t="s">
        <v>22</v>
      </c>
      <c r="E84" s="31" t="s">
        <v>75</v>
      </c>
      <c r="F84" s="32" t="n">
        <v>25</v>
      </c>
      <c r="G84" s="32"/>
      <c r="H84" s="33"/>
      <c r="I84" s="33"/>
      <c r="J84" s="34"/>
      <c r="K84" s="33"/>
      <c r="L84" s="33"/>
      <c r="M84" s="33"/>
      <c r="N84" s="33" t="n">
        <f aca="false">H84+I84+J84+K84+L84</f>
        <v>0</v>
      </c>
      <c r="O84" s="32"/>
    </row>
    <row r="85" s="36" customFormat="true" ht="15.75" hidden="true" customHeight="false" outlineLevel="0" collapsed="false">
      <c r="A85" s="28"/>
      <c r="B85" s="29"/>
      <c r="C85" s="37" t="s">
        <v>93</v>
      </c>
      <c r="D85" s="31" t="s">
        <v>22</v>
      </c>
      <c r="E85" s="31"/>
      <c r="F85" s="32" t="n">
        <v>29</v>
      </c>
      <c r="G85" s="32"/>
      <c r="H85" s="33"/>
      <c r="I85" s="33"/>
      <c r="J85" s="34"/>
      <c r="K85" s="33"/>
      <c r="L85" s="33"/>
      <c r="M85" s="33"/>
      <c r="N85" s="33" t="n">
        <f aca="false">H85+I85+J85+K85+L85</f>
        <v>0</v>
      </c>
      <c r="O85" s="32"/>
    </row>
    <row r="86" s="36" customFormat="true" ht="15.75" hidden="true" customHeight="false" outlineLevel="0" collapsed="false">
      <c r="A86" s="28"/>
      <c r="B86" s="29"/>
      <c r="C86" s="37" t="s">
        <v>94</v>
      </c>
      <c r="D86" s="31" t="s">
        <v>22</v>
      </c>
      <c r="E86" s="31"/>
      <c r="F86" s="32" t="n">
        <v>21</v>
      </c>
      <c r="G86" s="32"/>
      <c r="H86" s="33"/>
      <c r="I86" s="33"/>
      <c r="J86" s="34"/>
      <c r="K86" s="33"/>
      <c r="L86" s="33"/>
      <c r="M86" s="33"/>
      <c r="N86" s="33" t="n">
        <f aca="false">H86+I86+J86+K86+L86</f>
        <v>0</v>
      </c>
      <c r="O86" s="35"/>
    </row>
    <row r="87" s="36" customFormat="true" ht="15.75" hidden="true" customHeight="false" outlineLevel="0" collapsed="false">
      <c r="A87" s="28"/>
      <c r="B87" s="29"/>
      <c r="C87" s="37" t="s">
        <v>95</v>
      </c>
      <c r="D87" s="31" t="s">
        <v>22</v>
      </c>
      <c r="E87" s="31" t="s">
        <v>75</v>
      </c>
      <c r="F87" s="32" t="n">
        <v>20</v>
      </c>
      <c r="G87" s="32"/>
      <c r="H87" s="33"/>
      <c r="I87" s="33"/>
      <c r="J87" s="34"/>
      <c r="K87" s="33"/>
      <c r="L87" s="33"/>
      <c r="M87" s="33"/>
      <c r="N87" s="33" t="n">
        <f aca="false">H87+I87+J87+K87+L87</f>
        <v>0</v>
      </c>
      <c r="O87" s="32"/>
    </row>
    <row r="88" s="36" customFormat="true" ht="15.75" hidden="true" customHeight="false" outlineLevel="0" collapsed="false">
      <c r="A88" s="28"/>
      <c r="B88" s="29"/>
      <c r="C88" s="37" t="s">
        <v>96</v>
      </c>
      <c r="D88" s="31" t="s">
        <v>22</v>
      </c>
      <c r="E88" s="28" t="s">
        <v>66</v>
      </c>
      <c r="F88" s="32" t="n">
        <v>26</v>
      </c>
      <c r="G88" s="32"/>
      <c r="H88" s="33"/>
      <c r="I88" s="33"/>
      <c r="J88" s="34"/>
      <c r="K88" s="33"/>
      <c r="L88" s="33"/>
      <c r="M88" s="33"/>
      <c r="N88" s="33" t="n">
        <f aca="false">H88+I88+J88+K88+L88</f>
        <v>0</v>
      </c>
      <c r="O88" s="32"/>
    </row>
    <row r="89" s="41" customFormat="true" ht="15.75" hidden="true" customHeight="false" outlineLevel="0" collapsed="false">
      <c r="A89" s="28"/>
      <c r="B89" s="40"/>
      <c r="C89" s="37" t="s">
        <v>97</v>
      </c>
      <c r="D89" s="31" t="s">
        <v>22</v>
      </c>
      <c r="E89" s="28" t="s">
        <v>98</v>
      </c>
      <c r="F89" s="32" t="n">
        <v>28</v>
      </c>
      <c r="G89" s="32"/>
      <c r="H89" s="33"/>
      <c r="I89" s="33"/>
      <c r="J89" s="34"/>
      <c r="K89" s="33"/>
      <c r="L89" s="33"/>
      <c r="M89" s="33"/>
      <c r="N89" s="33" t="n">
        <f aca="false">H89+I89+J89+K89+L89</f>
        <v>0</v>
      </c>
      <c r="O89" s="32"/>
    </row>
    <row r="90" s="36" customFormat="true" ht="15.75" hidden="true" customHeight="false" outlineLevel="0" collapsed="false">
      <c r="A90" s="28"/>
      <c r="B90" s="29"/>
      <c r="C90" s="30" t="s">
        <v>99</v>
      </c>
      <c r="D90" s="31" t="s">
        <v>22</v>
      </c>
      <c r="E90" s="31" t="s">
        <v>100</v>
      </c>
      <c r="F90" s="32" t="n">
        <v>21</v>
      </c>
      <c r="G90" s="32"/>
      <c r="H90" s="33"/>
      <c r="I90" s="33"/>
      <c r="J90" s="34"/>
      <c r="K90" s="33"/>
      <c r="L90" s="33"/>
      <c r="M90" s="33"/>
      <c r="N90" s="33" t="n">
        <f aca="false">H90+I90+J90+K90+L90</f>
        <v>0</v>
      </c>
      <c r="O90" s="32"/>
    </row>
    <row r="91" s="36" customFormat="true" ht="15.75" hidden="true" customHeight="false" outlineLevel="0" collapsed="false">
      <c r="A91" s="28"/>
      <c r="B91" s="29"/>
      <c r="C91" s="37" t="s">
        <v>101</v>
      </c>
      <c r="D91" s="31" t="s">
        <v>22</v>
      </c>
      <c r="E91" s="42" t="s">
        <v>28</v>
      </c>
      <c r="F91" s="32" t="n">
        <v>18</v>
      </c>
      <c r="G91" s="32"/>
      <c r="H91" s="33"/>
      <c r="I91" s="33"/>
      <c r="J91" s="34"/>
      <c r="K91" s="33"/>
      <c r="L91" s="33"/>
      <c r="M91" s="33"/>
      <c r="N91" s="33" t="n">
        <f aca="false">H91+I91+J91+K91+L91</f>
        <v>0</v>
      </c>
      <c r="O91" s="32"/>
    </row>
    <row r="92" s="36" customFormat="true" ht="15.75" hidden="true" customHeight="false" outlineLevel="0" collapsed="false">
      <c r="A92" s="44"/>
      <c r="B92" s="45"/>
      <c r="C92" s="37" t="s">
        <v>102</v>
      </c>
      <c r="D92" s="31"/>
      <c r="E92" s="31" t="s">
        <v>28</v>
      </c>
      <c r="F92" s="32" t="n">
        <v>29</v>
      </c>
      <c r="G92" s="31"/>
      <c r="H92" s="33"/>
      <c r="I92" s="33"/>
      <c r="J92" s="34"/>
      <c r="K92" s="33"/>
      <c r="L92" s="33"/>
      <c r="M92" s="33"/>
      <c r="N92" s="33" t="n">
        <f aca="false">H92+I92+J92+K92+L92</f>
        <v>0</v>
      </c>
      <c r="O92" s="32"/>
    </row>
    <row r="93" s="41" customFormat="true" ht="24" hidden="true" customHeight="true" outlineLevel="0" collapsed="false">
      <c r="A93" s="28"/>
      <c r="B93" s="40"/>
      <c r="C93" s="37" t="s">
        <v>103</v>
      </c>
      <c r="D93" s="31" t="s">
        <v>22</v>
      </c>
      <c r="E93" s="31" t="s">
        <v>104</v>
      </c>
      <c r="F93" s="32" t="n">
        <v>25</v>
      </c>
      <c r="G93" s="32"/>
      <c r="H93" s="33"/>
      <c r="I93" s="33"/>
      <c r="J93" s="34"/>
      <c r="K93" s="33"/>
      <c r="L93" s="33"/>
      <c r="M93" s="33"/>
      <c r="N93" s="33" t="n">
        <f aca="false">H93+I93+J93+K93+L93</f>
        <v>0</v>
      </c>
      <c r="O93" s="28"/>
    </row>
    <row r="94" s="41" customFormat="true" ht="24" hidden="true" customHeight="true" outlineLevel="0" collapsed="false">
      <c r="A94" s="28"/>
      <c r="B94" s="40"/>
      <c r="C94" s="30" t="s">
        <v>105</v>
      </c>
      <c r="D94" s="31"/>
      <c r="E94" s="31"/>
      <c r="F94" s="32" t="n">
        <v>24</v>
      </c>
      <c r="G94" s="32" t="n">
        <v>249</v>
      </c>
      <c r="H94" s="33"/>
      <c r="I94" s="33"/>
      <c r="J94" s="34"/>
      <c r="K94" s="33"/>
      <c r="L94" s="33"/>
      <c r="M94" s="33"/>
      <c r="N94" s="33"/>
      <c r="O94" s="28"/>
    </row>
    <row r="95" s="41" customFormat="true" ht="24" hidden="true" customHeight="true" outlineLevel="0" collapsed="false">
      <c r="A95" s="28"/>
      <c r="B95" s="40"/>
      <c r="C95" s="30"/>
      <c r="D95" s="31"/>
      <c r="E95" s="31"/>
      <c r="F95" s="32"/>
      <c r="G95" s="32"/>
      <c r="H95" s="33"/>
      <c r="I95" s="33"/>
      <c r="J95" s="38"/>
      <c r="K95" s="33"/>
      <c r="L95" s="33"/>
      <c r="M95" s="33"/>
      <c r="N95" s="33"/>
      <c r="O95" s="28"/>
    </row>
    <row r="96" s="41" customFormat="true" ht="24" hidden="true" customHeight="true" outlineLevel="0" collapsed="false">
      <c r="A96" s="28"/>
      <c r="B96" s="40"/>
      <c r="C96" s="30"/>
      <c r="D96" s="31"/>
      <c r="E96" s="31"/>
      <c r="F96" s="32"/>
      <c r="G96" s="32"/>
      <c r="H96" s="33"/>
      <c r="I96" s="33"/>
      <c r="J96" s="38"/>
      <c r="K96" s="33"/>
      <c r="L96" s="33"/>
      <c r="M96" s="33"/>
      <c r="N96" s="33"/>
      <c r="O96" s="28"/>
    </row>
    <row r="97" s="41" customFormat="true" ht="24" hidden="true" customHeight="true" outlineLevel="0" collapsed="false">
      <c r="A97" s="28"/>
      <c r="B97" s="40"/>
      <c r="C97" s="30"/>
      <c r="D97" s="31"/>
      <c r="E97" s="31"/>
      <c r="F97" s="32"/>
      <c r="G97" s="32"/>
      <c r="H97" s="33"/>
      <c r="I97" s="33"/>
      <c r="J97" s="38"/>
      <c r="K97" s="33"/>
      <c r="L97" s="33"/>
      <c r="M97" s="33"/>
      <c r="N97" s="33"/>
      <c r="O97" s="28"/>
    </row>
    <row r="98" s="41" customFormat="true" ht="24" hidden="true" customHeight="true" outlineLevel="0" collapsed="false">
      <c r="A98" s="28"/>
      <c r="B98" s="40"/>
      <c r="C98" s="30"/>
      <c r="D98" s="31"/>
      <c r="E98" s="31"/>
      <c r="F98" s="32"/>
      <c r="G98" s="32"/>
      <c r="H98" s="33"/>
      <c r="I98" s="33"/>
      <c r="J98" s="38"/>
      <c r="K98" s="33"/>
      <c r="L98" s="33"/>
      <c r="M98" s="33"/>
      <c r="N98" s="33"/>
      <c r="O98" s="28"/>
    </row>
    <row r="99" s="41" customFormat="true" ht="24" hidden="true" customHeight="true" outlineLevel="0" collapsed="false">
      <c r="A99" s="28"/>
      <c r="B99" s="40"/>
      <c r="C99" s="30"/>
      <c r="D99" s="31"/>
      <c r="E99" s="31"/>
      <c r="F99" s="32"/>
      <c r="G99" s="32"/>
      <c r="H99" s="33"/>
      <c r="I99" s="33"/>
      <c r="J99" s="38"/>
      <c r="K99" s="33"/>
      <c r="L99" s="33"/>
      <c r="M99" s="33"/>
      <c r="N99" s="33"/>
      <c r="O99" s="28"/>
    </row>
    <row r="100" s="36" customFormat="true" ht="19.5" hidden="false" customHeight="false" outlineLevel="0" collapsed="false">
      <c r="A100" s="27" t="s">
        <v>106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s="41" customFormat="true" ht="23.25" hidden="false" customHeight="true" outlineLevel="0" collapsed="false">
      <c r="A101" s="28" t="n">
        <v>1</v>
      </c>
      <c r="B101" s="40"/>
      <c r="C101" s="37" t="s">
        <v>107</v>
      </c>
      <c r="D101" s="31" t="s">
        <v>22</v>
      </c>
      <c r="E101" s="31" t="s">
        <v>28</v>
      </c>
      <c r="F101" s="32" t="n">
        <v>34</v>
      </c>
      <c r="G101" s="32" t="n">
        <v>213</v>
      </c>
      <c r="H101" s="33" t="n">
        <v>15.35</v>
      </c>
      <c r="I101" s="33" t="n">
        <v>14.95</v>
      </c>
      <c r="J101" s="34" t="n">
        <v>15.75</v>
      </c>
      <c r="K101" s="33"/>
      <c r="L101" s="33"/>
      <c r="M101" s="33"/>
      <c r="N101" s="33" t="n">
        <f aca="false">H101+I101+J101+K101+L101</f>
        <v>46.05</v>
      </c>
      <c r="O101" s="35" t="n">
        <v>1</v>
      </c>
    </row>
    <row r="102" s="41" customFormat="true" ht="15.75" hidden="false" customHeight="false" outlineLevel="0" collapsed="false">
      <c r="A102" s="28" t="n">
        <v>2</v>
      </c>
      <c r="B102" s="40"/>
      <c r="C102" s="30" t="s">
        <v>108</v>
      </c>
      <c r="D102" s="31" t="s">
        <v>22</v>
      </c>
      <c r="E102" s="31" t="s">
        <v>109</v>
      </c>
      <c r="F102" s="32" t="n">
        <v>34</v>
      </c>
      <c r="G102" s="32" t="n">
        <v>252</v>
      </c>
      <c r="H102" s="33"/>
      <c r="I102" s="33" t="n">
        <v>15.55</v>
      </c>
      <c r="J102" s="34" t="n">
        <v>15.3</v>
      </c>
      <c r="K102" s="33"/>
      <c r="L102" s="33"/>
      <c r="M102" s="33"/>
      <c r="N102" s="33" t="n">
        <f aca="false">H102+I102+J102+K102+L102</f>
        <v>30.85</v>
      </c>
      <c r="O102" s="35" t="n">
        <v>2</v>
      </c>
    </row>
    <row r="103" s="36" customFormat="true" ht="15.75" hidden="false" customHeight="false" outlineLevel="0" collapsed="false">
      <c r="A103" s="28" t="n">
        <v>3</v>
      </c>
      <c r="B103" s="29"/>
      <c r="C103" s="30" t="s">
        <v>110</v>
      </c>
      <c r="D103" s="31"/>
      <c r="E103" s="31"/>
      <c r="F103" s="32" t="n">
        <v>35</v>
      </c>
      <c r="G103" s="32" t="n">
        <v>240</v>
      </c>
      <c r="H103" s="33"/>
      <c r="I103" s="33"/>
      <c r="J103" s="34" t="n">
        <v>14.65</v>
      </c>
      <c r="K103" s="33"/>
      <c r="L103" s="33"/>
      <c r="M103" s="33"/>
      <c r="N103" s="33"/>
      <c r="O103" s="35" t="n">
        <v>3</v>
      </c>
    </row>
    <row r="104" s="36" customFormat="true" ht="15.75" hidden="false" customHeight="false" outlineLevel="0" collapsed="false">
      <c r="A104" s="28" t="n">
        <v>4</v>
      </c>
      <c r="B104" s="29"/>
      <c r="C104" s="30" t="s">
        <v>111</v>
      </c>
      <c r="D104" s="31"/>
      <c r="E104" s="31" t="s">
        <v>112</v>
      </c>
      <c r="F104" s="32"/>
      <c r="G104" s="32"/>
      <c r="H104" s="33"/>
      <c r="I104" s="33"/>
      <c r="J104" s="34" t="n">
        <v>14.5</v>
      </c>
      <c r="K104" s="33"/>
      <c r="L104" s="33"/>
      <c r="M104" s="33"/>
      <c r="N104" s="33" t="n">
        <f aca="false">H104+I104+J104+K104+L104</f>
        <v>14.5</v>
      </c>
      <c r="O104" s="32" t="n">
        <v>4</v>
      </c>
    </row>
    <row r="105" s="36" customFormat="true" ht="15.75" hidden="false" customHeight="false" outlineLevel="0" collapsed="false">
      <c r="A105" s="28" t="n">
        <v>5</v>
      </c>
      <c r="B105" s="29"/>
      <c r="C105" s="30" t="s">
        <v>113</v>
      </c>
      <c r="D105" s="31" t="s">
        <v>22</v>
      </c>
      <c r="E105" s="31" t="s">
        <v>114</v>
      </c>
      <c r="F105" s="32" t="n">
        <v>37</v>
      </c>
      <c r="G105" s="31" t="s">
        <v>115</v>
      </c>
      <c r="H105" s="43"/>
      <c r="I105" s="33"/>
      <c r="J105" s="34" t="n">
        <v>13.7</v>
      </c>
      <c r="K105" s="33"/>
      <c r="L105" s="33"/>
      <c r="M105" s="33"/>
      <c r="N105" s="33" t="n">
        <f aca="false">H105+I105+J105+K105+L105</f>
        <v>13.7</v>
      </c>
      <c r="O105" s="32" t="n">
        <v>5</v>
      </c>
    </row>
    <row r="106" s="36" customFormat="true" ht="15.75" hidden="false" customHeight="false" outlineLevel="0" collapsed="false">
      <c r="A106" s="28" t="n">
        <v>6</v>
      </c>
      <c r="B106" s="40"/>
      <c r="C106" s="30" t="s">
        <v>116</v>
      </c>
      <c r="D106" s="31" t="s">
        <v>22</v>
      </c>
      <c r="E106" s="31" t="s">
        <v>28</v>
      </c>
      <c r="F106" s="32" t="n">
        <v>34</v>
      </c>
      <c r="G106" s="32" t="n">
        <v>205</v>
      </c>
      <c r="H106" s="33" t="n">
        <v>12.7</v>
      </c>
      <c r="I106" s="33" t="n">
        <v>14.15</v>
      </c>
      <c r="J106" s="34" t="n">
        <v>13.65</v>
      </c>
      <c r="K106" s="33"/>
      <c r="L106" s="33"/>
      <c r="M106" s="33"/>
      <c r="N106" s="33" t="n">
        <f aca="false">H106+I106+J106+K106+L106</f>
        <v>40.5</v>
      </c>
      <c r="O106" s="32" t="n">
        <v>6</v>
      </c>
    </row>
    <row r="107" s="41" customFormat="true" ht="15.75" hidden="false" customHeight="false" outlineLevel="0" collapsed="false">
      <c r="A107" s="28" t="n">
        <v>7</v>
      </c>
      <c r="B107" s="40"/>
      <c r="C107" s="30" t="s">
        <v>117</v>
      </c>
      <c r="D107" s="31"/>
      <c r="E107" s="31" t="s">
        <v>118</v>
      </c>
      <c r="F107" s="32"/>
      <c r="G107" s="32"/>
      <c r="H107" s="33"/>
      <c r="I107" s="33"/>
      <c r="J107" s="34" t="n">
        <v>13.45</v>
      </c>
      <c r="K107" s="33"/>
      <c r="L107" s="33"/>
      <c r="M107" s="33"/>
      <c r="N107" s="33" t="n">
        <f aca="false">H107+I107+J107+K107+L107</f>
        <v>13.45</v>
      </c>
      <c r="O107" s="28" t="n">
        <v>7</v>
      </c>
    </row>
    <row r="108" s="41" customFormat="true" ht="15.75" hidden="true" customHeight="false" outlineLevel="0" collapsed="false">
      <c r="A108" s="28" t="n">
        <v>8</v>
      </c>
      <c r="B108" s="40"/>
      <c r="C108" s="30" t="s">
        <v>119</v>
      </c>
      <c r="D108" s="31" t="s">
        <v>22</v>
      </c>
      <c r="E108" s="31" t="s">
        <v>120</v>
      </c>
      <c r="F108" s="32" t="n">
        <v>36</v>
      </c>
      <c r="G108" s="32" t="n">
        <v>208</v>
      </c>
      <c r="H108" s="33" t="n">
        <v>13.8</v>
      </c>
      <c r="I108" s="33" t="n">
        <v>14.35</v>
      </c>
      <c r="J108" s="34" t="n">
        <v>0</v>
      </c>
      <c r="K108" s="33"/>
      <c r="L108" s="33"/>
      <c r="M108" s="33"/>
      <c r="N108" s="33" t="n">
        <f aca="false">H108+I108+J108+K108+L108</f>
        <v>28.15</v>
      </c>
      <c r="O108" s="28"/>
    </row>
    <row r="109" s="36" customFormat="true" ht="15.75" hidden="true" customHeight="false" outlineLevel="0" collapsed="false">
      <c r="A109" s="28" t="n">
        <v>9</v>
      </c>
      <c r="B109" s="29"/>
      <c r="C109" s="30" t="s">
        <v>121</v>
      </c>
      <c r="D109" s="31" t="s">
        <v>22</v>
      </c>
      <c r="E109" s="31" t="s">
        <v>28</v>
      </c>
      <c r="F109" s="32" t="n">
        <v>31</v>
      </c>
      <c r="G109" s="32" t="n">
        <v>230</v>
      </c>
      <c r="H109" s="33" t="n">
        <v>12.45</v>
      </c>
      <c r="I109" s="33" t="n">
        <v>11.95</v>
      </c>
      <c r="J109" s="34"/>
      <c r="K109" s="33"/>
      <c r="L109" s="33"/>
      <c r="M109" s="33"/>
      <c r="N109" s="33" t="n">
        <f aca="false">H109+I109+J109+K109+L109</f>
        <v>24.4</v>
      </c>
      <c r="O109" s="35" t="n">
        <v>3</v>
      </c>
    </row>
    <row r="110" s="36" customFormat="true" ht="15.75" hidden="true" customHeight="false" outlineLevel="0" collapsed="false">
      <c r="A110" s="28" t="n">
        <v>1</v>
      </c>
      <c r="B110" s="40"/>
      <c r="C110" s="37" t="s">
        <v>122</v>
      </c>
      <c r="D110" s="31" t="s">
        <v>22</v>
      </c>
      <c r="E110" s="31" t="s">
        <v>41</v>
      </c>
      <c r="F110" s="32" t="n">
        <v>37</v>
      </c>
      <c r="G110" s="32" t="n">
        <v>211</v>
      </c>
      <c r="H110" s="33" t="n">
        <v>16.9</v>
      </c>
      <c r="I110" s="33" t="n">
        <v>17</v>
      </c>
      <c r="J110" s="33"/>
      <c r="K110" s="33"/>
      <c r="L110" s="33"/>
      <c r="M110" s="33"/>
      <c r="N110" s="33" t="n">
        <f aca="false">H110+I110+J110+K110+L110</f>
        <v>33.9</v>
      </c>
      <c r="O110" s="35" t="n">
        <v>1</v>
      </c>
    </row>
    <row r="111" s="36" customFormat="true" ht="15.75" hidden="true" customHeight="false" outlineLevel="0" collapsed="false">
      <c r="A111" s="28" t="n">
        <v>2</v>
      </c>
      <c r="B111" s="40"/>
      <c r="C111" s="37" t="s">
        <v>123</v>
      </c>
      <c r="D111" s="31" t="s">
        <v>22</v>
      </c>
      <c r="E111" s="31" t="s">
        <v>120</v>
      </c>
      <c r="F111" s="32" t="n">
        <v>38</v>
      </c>
      <c r="G111" s="32" t="n">
        <v>216</v>
      </c>
      <c r="H111" s="33" t="n">
        <v>16.5</v>
      </c>
      <c r="I111" s="33" t="n">
        <v>16.4</v>
      </c>
      <c r="J111" s="38"/>
      <c r="K111" s="33"/>
      <c r="L111" s="33"/>
      <c r="M111" s="33"/>
      <c r="N111" s="33" t="n">
        <f aca="false">H111+I111+J111+K111+L111</f>
        <v>32.9</v>
      </c>
      <c r="O111" s="35" t="n">
        <v>2</v>
      </c>
    </row>
    <row r="112" s="36" customFormat="true" ht="15.75" hidden="true" customHeight="false" outlineLevel="0" collapsed="false">
      <c r="A112" s="28" t="n">
        <v>4</v>
      </c>
      <c r="B112" s="29"/>
      <c r="C112" s="37" t="s">
        <v>124</v>
      </c>
      <c r="D112" s="31" t="s">
        <v>22</v>
      </c>
      <c r="E112" s="31" t="s">
        <v>125</v>
      </c>
      <c r="F112" s="32" t="n">
        <v>33</v>
      </c>
      <c r="G112" s="32" t="n">
        <v>202</v>
      </c>
      <c r="H112" s="33"/>
      <c r="I112" s="33" t="n">
        <v>15.25</v>
      </c>
      <c r="J112" s="33"/>
      <c r="K112" s="33"/>
      <c r="L112" s="33"/>
      <c r="M112" s="33"/>
      <c r="N112" s="33" t="n">
        <f aca="false">H112+I112+J112+K112+L112</f>
        <v>15.25</v>
      </c>
      <c r="O112" s="32" t="n">
        <v>4</v>
      </c>
    </row>
    <row r="113" s="36" customFormat="true" ht="15.75" hidden="true" customHeight="false" outlineLevel="0" collapsed="false">
      <c r="A113" s="28" t="n">
        <v>5</v>
      </c>
      <c r="B113" s="29"/>
      <c r="C113" s="30" t="s">
        <v>126</v>
      </c>
      <c r="D113" s="31"/>
      <c r="E113" s="31"/>
      <c r="F113" s="32" t="n">
        <v>35</v>
      </c>
      <c r="G113" s="32" t="n">
        <v>345</v>
      </c>
      <c r="H113" s="33"/>
      <c r="I113" s="33" t="n">
        <v>15</v>
      </c>
      <c r="J113" s="33"/>
      <c r="K113" s="33"/>
      <c r="L113" s="33"/>
      <c r="M113" s="33"/>
      <c r="N113" s="33" t="n">
        <f aca="false">H113+I113+J113+K113+L113</f>
        <v>15</v>
      </c>
      <c r="O113" s="32" t="n">
        <v>5</v>
      </c>
    </row>
    <row r="114" s="36" customFormat="true" ht="15.75" hidden="true" customHeight="false" outlineLevel="0" collapsed="false">
      <c r="A114" s="28" t="n">
        <v>7</v>
      </c>
      <c r="B114" s="29"/>
      <c r="C114" s="30" t="s">
        <v>127</v>
      </c>
      <c r="D114" s="31"/>
      <c r="E114" s="31" t="s">
        <v>128</v>
      </c>
      <c r="F114" s="32" t="n">
        <v>32</v>
      </c>
      <c r="G114" s="32" t="n">
        <v>243</v>
      </c>
      <c r="H114" s="33"/>
      <c r="I114" s="33" t="n">
        <v>14.95</v>
      </c>
      <c r="J114" s="43"/>
      <c r="K114" s="33"/>
      <c r="L114" s="33"/>
      <c r="M114" s="33"/>
      <c r="N114" s="33" t="n">
        <f aca="false">H114+I114+J114+K114+L114</f>
        <v>14.95</v>
      </c>
      <c r="O114" s="32" t="n">
        <v>6</v>
      </c>
    </row>
    <row r="115" s="41" customFormat="true" ht="15.75" hidden="true" customHeight="false" outlineLevel="0" collapsed="false">
      <c r="A115" s="28" t="n">
        <v>8</v>
      </c>
      <c r="B115" s="29"/>
      <c r="C115" s="30" t="s">
        <v>129</v>
      </c>
      <c r="D115" s="31" t="s">
        <v>22</v>
      </c>
      <c r="E115" s="31" t="s">
        <v>28</v>
      </c>
      <c r="F115" s="32" t="n">
        <v>32</v>
      </c>
      <c r="G115" s="32" t="n">
        <v>343</v>
      </c>
      <c r="H115" s="43"/>
      <c r="I115" s="33" t="n">
        <v>14.85</v>
      </c>
      <c r="J115" s="43"/>
      <c r="K115" s="33"/>
      <c r="L115" s="33"/>
      <c r="M115" s="33"/>
      <c r="N115" s="33" t="n">
        <f aca="false">H115+I115+J115+K115+L115</f>
        <v>14.85</v>
      </c>
      <c r="O115" s="32" t="n">
        <v>8</v>
      </c>
    </row>
    <row r="116" s="41" customFormat="true" ht="23.25" hidden="true" customHeight="true" outlineLevel="0" collapsed="false">
      <c r="A116" s="28" t="n">
        <v>9</v>
      </c>
      <c r="B116" s="40"/>
      <c r="C116" s="30" t="s">
        <v>130</v>
      </c>
      <c r="D116" s="31" t="s">
        <v>22</v>
      </c>
      <c r="E116" s="31" t="s">
        <v>28</v>
      </c>
      <c r="F116" s="32" t="n">
        <v>37</v>
      </c>
      <c r="G116" s="32" t="n">
        <v>339</v>
      </c>
      <c r="H116" s="43"/>
      <c r="I116" s="33" t="n">
        <v>14.75</v>
      </c>
      <c r="J116" s="38"/>
      <c r="K116" s="33"/>
      <c r="L116" s="33"/>
      <c r="M116" s="33"/>
      <c r="N116" s="33" t="n">
        <f aca="false">H116+I116+J116+K116+L116</f>
        <v>14.75</v>
      </c>
      <c r="O116" s="32" t="n">
        <v>9</v>
      </c>
    </row>
    <row r="117" s="41" customFormat="true" ht="23.25" hidden="true" customHeight="true" outlineLevel="0" collapsed="false">
      <c r="A117" s="28" t="n">
        <v>13</v>
      </c>
      <c r="B117" s="40"/>
      <c r="C117" s="30" t="s">
        <v>131</v>
      </c>
      <c r="D117" s="31"/>
      <c r="E117" s="31"/>
      <c r="F117" s="32" t="n">
        <v>39</v>
      </c>
      <c r="G117" s="32" t="n">
        <v>332</v>
      </c>
      <c r="H117" s="33"/>
      <c r="I117" s="33" t="n">
        <v>13.65</v>
      </c>
      <c r="J117" s="38"/>
      <c r="K117" s="33"/>
      <c r="L117" s="33"/>
      <c r="M117" s="33"/>
      <c r="N117" s="33" t="n">
        <f aca="false">H117+I117+J117+K117+L117</f>
        <v>13.65</v>
      </c>
      <c r="O117" s="32" t="n">
        <v>13</v>
      </c>
    </row>
    <row r="118" s="41" customFormat="true" ht="15.75" hidden="true" customHeight="false" outlineLevel="0" collapsed="false">
      <c r="A118" s="28" t="n">
        <v>14</v>
      </c>
      <c r="B118" s="29"/>
      <c r="C118" s="30" t="s">
        <v>132</v>
      </c>
      <c r="D118" s="31"/>
      <c r="E118" s="31"/>
      <c r="F118" s="32" t="n">
        <v>38</v>
      </c>
      <c r="G118" s="32" t="n">
        <v>236</v>
      </c>
      <c r="H118" s="33"/>
      <c r="I118" s="33" t="n">
        <v>13.5</v>
      </c>
      <c r="J118" s="33"/>
      <c r="K118" s="33"/>
      <c r="L118" s="33"/>
      <c r="M118" s="33"/>
      <c r="N118" s="33" t="n">
        <f aca="false">H118+I118+J118+K118+L118</f>
        <v>13.5</v>
      </c>
      <c r="O118" s="32" t="n">
        <v>14</v>
      </c>
    </row>
    <row r="119" s="36" customFormat="true" ht="15.75" hidden="true" customHeight="false" outlineLevel="0" collapsed="false">
      <c r="A119" s="28" t="n">
        <v>16</v>
      </c>
      <c r="B119" s="29"/>
      <c r="C119" s="30" t="s">
        <v>133</v>
      </c>
      <c r="D119" s="31"/>
      <c r="E119" s="31" t="s">
        <v>28</v>
      </c>
      <c r="F119" s="32" t="n">
        <v>34</v>
      </c>
      <c r="G119" s="32" t="n">
        <v>326</v>
      </c>
      <c r="H119" s="33"/>
      <c r="I119" s="33" t="n">
        <v>10.75</v>
      </c>
      <c r="J119" s="43"/>
      <c r="K119" s="33"/>
      <c r="L119" s="33"/>
      <c r="M119" s="33"/>
      <c r="N119" s="33" t="n">
        <f aca="false">H119+I119+J119+K119+L119</f>
        <v>10.75</v>
      </c>
      <c r="O119" s="32" t="n">
        <v>16</v>
      </c>
    </row>
    <row r="120" s="41" customFormat="true" ht="15.75" hidden="true" customHeight="false" outlineLevel="0" collapsed="false">
      <c r="A120" s="28" t="n">
        <v>17</v>
      </c>
      <c r="B120" s="40"/>
      <c r="C120" s="30" t="s">
        <v>134</v>
      </c>
      <c r="D120" s="31"/>
      <c r="E120" s="31"/>
      <c r="F120" s="32" t="n">
        <v>33</v>
      </c>
      <c r="G120" s="32" t="n">
        <v>344</v>
      </c>
      <c r="H120" s="33"/>
      <c r="I120" s="33" t="n">
        <v>9.1</v>
      </c>
      <c r="J120" s="38"/>
      <c r="K120" s="33"/>
      <c r="L120" s="33"/>
      <c r="M120" s="33"/>
      <c r="N120" s="33" t="n">
        <f aca="false">H120+I120+J120+K120+L120</f>
        <v>9.1</v>
      </c>
      <c r="O120" s="32" t="n">
        <v>17</v>
      </c>
    </row>
    <row r="121" s="36" customFormat="true" ht="15.75" hidden="true" customHeight="false" outlineLevel="0" collapsed="false">
      <c r="A121" s="28" t="n">
        <v>19</v>
      </c>
      <c r="B121" s="40"/>
      <c r="C121" s="37" t="s">
        <v>135</v>
      </c>
      <c r="D121" s="37"/>
      <c r="E121" s="31" t="s">
        <v>120</v>
      </c>
      <c r="F121" s="37"/>
      <c r="G121" s="28" t="n">
        <v>82</v>
      </c>
      <c r="H121" s="33" t="n">
        <v>12.9</v>
      </c>
      <c r="I121" s="33"/>
      <c r="J121" s="38"/>
      <c r="K121" s="33"/>
      <c r="L121" s="33"/>
      <c r="M121" s="33"/>
      <c r="N121" s="33" t="n">
        <f aca="false">H121+I121+J121+K121+L121</f>
        <v>12.9</v>
      </c>
      <c r="O121" s="32"/>
    </row>
    <row r="122" s="36" customFormat="true" ht="15.75" hidden="true" customHeight="false" outlineLevel="0" collapsed="false">
      <c r="A122" s="28" t="n">
        <v>20</v>
      </c>
      <c r="B122" s="40"/>
      <c r="C122" s="30" t="s">
        <v>136</v>
      </c>
      <c r="D122" s="31" t="s">
        <v>22</v>
      </c>
      <c r="E122" s="31" t="s">
        <v>137</v>
      </c>
      <c r="F122" s="32" t="n">
        <v>37</v>
      </c>
      <c r="G122" s="32" t="n">
        <v>40</v>
      </c>
      <c r="H122" s="33" t="n">
        <v>12.8</v>
      </c>
      <c r="I122" s="33"/>
      <c r="J122" s="38"/>
      <c r="K122" s="33"/>
      <c r="L122" s="33"/>
      <c r="M122" s="33"/>
      <c r="N122" s="33" t="n">
        <f aca="false">H122+I122+J122+K122+L122</f>
        <v>12.8</v>
      </c>
      <c r="O122" s="32"/>
    </row>
    <row r="123" s="41" customFormat="true" ht="15.75" hidden="true" customHeight="false" outlineLevel="0" collapsed="false">
      <c r="A123" s="28" t="n">
        <v>21</v>
      </c>
      <c r="B123" s="40"/>
      <c r="C123" s="30" t="s">
        <v>138</v>
      </c>
      <c r="D123" s="31" t="s">
        <v>22</v>
      </c>
      <c r="E123" s="31" t="s">
        <v>28</v>
      </c>
      <c r="F123" s="32" t="n">
        <v>38</v>
      </c>
      <c r="G123" s="32" t="n">
        <v>28</v>
      </c>
      <c r="H123" s="33" t="n">
        <v>11.4</v>
      </c>
      <c r="I123" s="33"/>
      <c r="J123" s="38"/>
      <c r="K123" s="33"/>
      <c r="L123" s="33"/>
      <c r="M123" s="33"/>
      <c r="N123" s="33" t="n">
        <f aca="false">H123+I123+J123+K123+L123</f>
        <v>11.4</v>
      </c>
      <c r="O123" s="32"/>
    </row>
    <row r="124" s="36" customFormat="true" ht="15.75" hidden="true" customHeight="false" outlineLevel="0" collapsed="false">
      <c r="A124" s="28" t="n">
        <v>22</v>
      </c>
      <c r="B124" s="29"/>
      <c r="C124" s="30" t="s">
        <v>139</v>
      </c>
      <c r="D124" s="31" t="s">
        <v>22</v>
      </c>
      <c r="E124" s="31"/>
      <c r="F124" s="32" t="n">
        <v>35</v>
      </c>
      <c r="G124" s="32" t="n">
        <v>29</v>
      </c>
      <c r="H124" s="33" t="n">
        <v>9.95</v>
      </c>
      <c r="I124" s="33"/>
      <c r="J124" s="33"/>
      <c r="K124" s="33"/>
      <c r="L124" s="33"/>
      <c r="M124" s="33"/>
      <c r="N124" s="33" t="n">
        <f aca="false">H124+I124+J124+K124+L124</f>
        <v>9.95</v>
      </c>
      <c r="O124" s="32"/>
    </row>
    <row r="125" s="36" customFormat="true" ht="15.75" hidden="true" customHeight="false" outlineLevel="0" collapsed="false">
      <c r="A125" s="28" t="n">
        <v>6</v>
      </c>
      <c r="B125" s="29"/>
      <c r="C125" s="30" t="s">
        <v>140</v>
      </c>
      <c r="D125" s="31" t="s">
        <v>22</v>
      </c>
      <c r="E125" s="31" t="s">
        <v>141</v>
      </c>
      <c r="F125" s="32" t="n">
        <v>33</v>
      </c>
      <c r="G125" s="32"/>
      <c r="H125" s="33"/>
      <c r="I125" s="33"/>
      <c r="J125" s="33"/>
      <c r="K125" s="33"/>
      <c r="L125" s="33"/>
      <c r="M125" s="33"/>
      <c r="N125" s="33"/>
      <c r="O125" s="32"/>
    </row>
    <row r="126" s="36" customFormat="true" ht="15.75" hidden="true" customHeight="false" outlineLevel="0" collapsed="false">
      <c r="A126" s="28" t="n">
        <v>10</v>
      </c>
      <c r="B126" s="40"/>
      <c r="C126" s="30" t="s">
        <v>142</v>
      </c>
      <c r="D126" s="31" t="s">
        <v>22</v>
      </c>
      <c r="E126" s="31" t="s">
        <v>98</v>
      </c>
      <c r="F126" s="32" t="n">
        <v>36</v>
      </c>
      <c r="G126" s="32"/>
      <c r="H126" s="43"/>
      <c r="I126" s="33"/>
      <c r="J126" s="43"/>
      <c r="K126" s="33"/>
      <c r="L126" s="33"/>
      <c r="M126" s="33"/>
      <c r="N126" s="33"/>
      <c r="O126" s="32"/>
    </row>
    <row r="127" s="36" customFormat="true" ht="15.75" hidden="true" customHeight="false" outlineLevel="0" collapsed="false">
      <c r="A127" s="28" t="n">
        <v>12</v>
      </c>
      <c r="B127" s="29"/>
      <c r="C127" s="30" t="s">
        <v>143</v>
      </c>
      <c r="D127" s="31" t="s">
        <v>22</v>
      </c>
      <c r="E127" s="31" t="s">
        <v>28</v>
      </c>
      <c r="F127" s="32" t="n">
        <v>38</v>
      </c>
      <c r="G127" s="32"/>
      <c r="H127" s="33"/>
      <c r="I127" s="33"/>
      <c r="J127" s="43"/>
      <c r="K127" s="33"/>
      <c r="L127" s="33"/>
      <c r="M127" s="33"/>
      <c r="N127" s="33"/>
      <c r="O127" s="32"/>
    </row>
    <row r="128" s="36" customFormat="true" ht="15.75" hidden="true" customHeight="false" outlineLevel="0" collapsed="false">
      <c r="A128" s="28" t="n">
        <v>13</v>
      </c>
      <c r="B128" s="40"/>
      <c r="C128" s="30" t="s">
        <v>144</v>
      </c>
      <c r="D128" s="31" t="s">
        <v>22</v>
      </c>
      <c r="E128" s="31" t="s">
        <v>75</v>
      </c>
      <c r="F128" s="32" t="n">
        <v>33</v>
      </c>
      <c r="G128" s="32"/>
      <c r="H128" s="43"/>
      <c r="I128" s="33"/>
      <c r="J128" s="33"/>
      <c r="K128" s="33"/>
      <c r="L128" s="33"/>
      <c r="M128" s="33"/>
      <c r="N128" s="33"/>
      <c r="O128" s="32"/>
    </row>
    <row r="129" s="36" customFormat="true" ht="15.75" hidden="true" customHeight="false" outlineLevel="0" collapsed="false">
      <c r="A129" s="28" t="n">
        <v>15</v>
      </c>
      <c r="B129" s="29"/>
      <c r="C129" s="30" t="s">
        <v>145</v>
      </c>
      <c r="D129" s="31" t="s">
        <v>22</v>
      </c>
      <c r="E129" s="31" t="s">
        <v>41</v>
      </c>
      <c r="F129" s="32" t="n">
        <v>32</v>
      </c>
      <c r="G129" s="32"/>
      <c r="H129" s="33"/>
      <c r="I129" s="33"/>
      <c r="J129" s="33"/>
      <c r="K129" s="33"/>
      <c r="L129" s="33"/>
      <c r="M129" s="33"/>
      <c r="N129" s="33"/>
      <c r="O129" s="32"/>
    </row>
    <row r="130" s="36" customFormat="true" ht="15.75" hidden="true" customHeight="false" outlineLevel="0" collapsed="false">
      <c r="A130" s="28" t="n">
        <v>16</v>
      </c>
      <c r="B130" s="29"/>
      <c r="C130" s="30" t="s">
        <v>146</v>
      </c>
      <c r="D130" s="31" t="s">
        <v>22</v>
      </c>
      <c r="E130" s="31"/>
      <c r="F130" s="32" t="n">
        <v>33</v>
      </c>
      <c r="G130" s="32"/>
      <c r="H130" s="43"/>
      <c r="I130" s="33"/>
      <c r="J130" s="43"/>
      <c r="K130" s="33"/>
      <c r="L130" s="33"/>
      <c r="M130" s="33"/>
      <c r="N130" s="33"/>
      <c r="O130" s="32"/>
    </row>
    <row r="131" s="36" customFormat="true" ht="15.75" hidden="true" customHeight="false" outlineLevel="0" collapsed="false">
      <c r="A131" s="28" t="n">
        <v>17</v>
      </c>
      <c r="B131" s="29"/>
      <c r="C131" s="37" t="s">
        <v>147</v>
      </c>
      <c r="D131" s="31" t="s">
        <v>22</v>
      </c>
      <c r="E131" s="42" t="s">
        <v>2</v>
      </c>
      <c r="F131" s="32" t="n">
        <v>34</v>
      </c>
      <c r="G131" s="32"/>
      <c r="H131" s="43"/>
      <c r="I131" s="33"/>
      <c r="J131" s="43"/>
      <c r="K131" s="33"/>
      <c r="L131" s="33"/>
      <c r="M131" s="33"/>
      <c r="N131" s="33"/>
      <c r="O131" s="32"/>
    </row>
    <row r="132" s="36" customFormat="true" ht="15.75" hidden="true" customHeight="false" outlineLevel="0" collapsed="false">
      <c r="A132" s="28" t="n">
        <v>18</v>
      </c>
      <c r="B132" s="29"/>
      <c r="C132" s="30" t="s">
        <v>148</v>
      </c>
      <c r="D132" s="31" t="s">
        <v>22</v>
      </c>
      <c r="E132" s="31"/>
      <c r="F132" s="32" t="n">
        <v>33</v>
      </c>
      <c r="G132" s="31"/>
      <c r="H132" s="43"/>
      <c r="I132" s="33"/>
      <c r="J132" s="33"/>
      <c r="K132" s="33"/>
      <c r="L132" s="33"/>
      <c r="M132" s="33"/>
      <c r="N132" s="33"/>
      <c r="O132" s="32"/>
    </row>
    <row r="133" s="36" customFormat="true" ht="15.75" hidden="true" customHeight="false" outlineLevel="0" collapsed="false">
      <c r="A133" s="28" t="n">
        <v>20</v>
      </c>
      <c r="B133" s="29"/>
      <c r="C133" s="37" t="s">
        <v>149</v>
      </c>
      <c r="D133" s="31" t="s">
        <v>22</v>
      </c>
      <c r="E133" s="42" t="s">
        <v>2</v>
      </c>
      <c r="F133" s="32" t="n">
        <v>38</v>
      </c>
      <c r="G133" s="32"/>
      <c r="H133" s="43"/>
      <c r="I133" s="33"/>
      <c r="J133" s="43"/>
      <c r="K133" s="33"/>
      <c r="L133" s="33"/>
      <c r="M133" s="33"/>
      <c r="N133" s="33"/>
      <c r="O133" s="32"/>
    </row>
    <row r="134" s="41" customFormat="true" ht="15.75" hidden="true" customHeight="false" outlineLevel="0" collapsed="false">
      <c r="A134" s="28" t="n">
        <v>21</v>
      </c>
      <c r="B134" s="29"/>
      <c r="C134" s="30" t="s">
        <v>150</v>
      </c>
      <c r="D134" s="31" t="s">
        <v>22</v>
      </c>
      <c r="E134" s="31" t="s">
        <v>28</v>
      </c>
      <c r="F134" s="32" t="n">
        <v>39</v>
      </c>
      <c r="G134" s="31"/>
      <c r="H134" s="43"/>
      <c r="I134" s="33"/>
      <c r="J134" s="43"/>
      <c r="K134" s="33"/>
      <c r="L134" s="33"/>
      <c r="M134" s="33"/>
      <c r="N134" s="33"/>
      <c r="O134" s="32"/>
    </row>
    <row r="135" s="41" customFormat="true" ht="15.75" hidden="true" customHeight="false" outlineLevel="0" collapsed="false">
      <c r="A135" s="28" t="n">
        <v>22</v>
      </c>
      <c r="B135" s="29"/>
      <c r="C135" s="30" t="s">
        <v>151</v>
      </c>
      <c r="D135" s="31" t="s">
        <v>22</v>
      </c>
      <c r="E135" s="31" t="s">
        <v>152</v>
      </c>
      <c r="F135" s="32" t="n">
        <v>32</v>
      </c>
      <c r="G135" s="32"/>
      <c r="H135" s="43"/>
      <c r="I135" s="33"/>
      <c r="J135" s="43"/>
      <c r="K135" s="33"/>
      <c r="L135" s="33"/>
      <c r="M135" s="33"/>
      <c r="N135" s="33"/>
      <c r="O135" s="32"/>
    </row>
    <row r="136" s="41" customFormat="true" ht="15.75" hidden="true" customHeight="false" outlineLevel="0" collapsed="false">
      <c r="A136" s="28" t="n">
        <v>23</v>
      </c>
      <c r="B136" s="29"/>
      <c r="C136" s="37" t="s">
        <v>153</v>
      </c>
      <c r="D136" s="31" t="s">
        <v>22</v>
      </c>
      <c r="E136" s="31" t="s">
        <v>125</v>
      </c>
      <c r="F136" s="32" t="n">
        <v>32</v>
      </c>
      <c r="G136" s="32"/>
      <c r="H136" s="43"/>
      <c r="I136" s="33"/>
      <c r="J136" s="43"/>
      <c r="K136" s="33"/>
      <c r="L136" s="33"/>
      <c r="M136" s="33"/>
      <c r="N136" s="33"/>
      <c r="O136" s="32"/>
    </row>
    <row r="137" s="41" customFormat="true" ht="15.75" hidden="true" customHeight="false" outlineLevel="0" collapsed="false">
      <c r="A137" s="28" t="n">
        <v>24</v>
      </c>
      <c r="B137" s="29"/>
      <c r="C137" s="30" t="s">
        <v>154</v>
      </c>
      <c r="D137" s="31" t="s">
        <v>22</v>
      </c>
      <c r="E137" s="31" t="s">
        <v>155</v>
      </c>
      <c r="F137" s="32" t="n">
        <v>35</v>
      </c>
      <c r="G137" s="32"/>
      <c r="H137" s="43"/>
      <c r="I137" s="33"/>
      <c r="J137" s="43"/>
      <c r="K137" s="33"/>
      <c r="L137" s="33"/>
      <c r="M137" s="33"/>
      <c r="N137" s="33"/>
      <c r="O137" s="32"/>
    </row>
    <row r="138" s="41" customFormat="true" ht="15.75" hidden="true" customHeight="false" outlineLevel="0" collapsed="false">
      <c r="A138" s="28" t="n">
        <v>25</v>
      </c>
      <c r="B138" s="29"/>
      <c r="C138" s="30" t="s">
        <v>156</v>
      </c>
      <c r="D138" s="31" t="s">
        <v>22</v>
      </c>
      <c r="E138" s="31" t="s">
        <v>157</v>
      </c>
      <c r="F138" s="32"/>
      <c r="G138" s="31"/>
      <c r="H138" s="43"/>
      <c r="I138" s="33"/>
      <c r="J138" s="43"/>
      <c r="K138" s="33"/>
      <c r="L138" s="33"/>
      <c r="M138" s="33"/>
      <c r="N138" s="33"/>
      <c r="O138" s="32"/>
    </row>
    <row r="139" s="41" customFormat="true" ht="23.25" hidden="true" customHeight="true" outlineLevel="0" collapsed="false">
      <c r="A139" s="28"/>
      <c r="B139" s="40"/>
      <c r="C139" s="30" t="s">
        <v>158</v>
      </c>
      <c r="D139" s="31" t="s">
        <v>22</v>
      </c>
      <c r="E139" s="31" t="s">
        <v>28</v>
      </c>
      <c r="F139" s="32" t="n">
        <v>30</v>
      </c>
      <c r="G139" s="32" t="n">
        <v>236</v>
      </c>
      <c r="H139" s="33" t="n">
        <v>13.55</v>
      </c>
      <c r="I139" s="33" t="n">
        <v>14</v>
      </c>
      <c r="J139" s="34"/>
      <c r="K139" s="33"/>
      <c r="L139" s="33"/>
      <c r="M139" s="33"/>
      <c r="N139" s="33"/>
      <c r="O139" s="28"/>
    </row>
    <row r="140" s="41" customFormat="true" ht="23.25" hidden="true" customHeight="true" outlineLevel="0" collapsed="false">
      <c r="A140" s="28"/>
      <c r="B140" s="40"/>
      <c r="C140" s="30" t="s">
        <v>159</v>
      </c>
      <c r="D140" s="31" t="s">
        <v>22</v>
      </c>
      <c r="E140" s="31" t="s">
        <v>28</v>
      </c>
      <c r="F140" s="32" t="n">
        <v>34</v>
      </c>
      <c r="G140" s="32" t="n">
        <v>247</v>
      </c>
      <c r="H140" s="33" t="n">
        <v>15.8</v>
      </c>
      <c r="I140" s="33"/>
      <c r="J140" s="34"/>
      <c r="K140" s="33"/>
      <c r="L140" s="33"/>
      <c r="M140" s="33"/>
      <c r="N140" s="33"/>
      <c r="O140" s="28"/>
    </row>
    <row r="141" s="41" customFormat="true" ht="23.25" hidden="true" customHeight="true" outlineLevel="0" collapsed="false">
      <c r="A141" s="28"/>
      <c r="B141" s="40"/>
      <c r="C141" s="30"/>
      <c r="D141" s="31"/>
      <c r="E141" s="31"/>
      <c r="F141" s="32"/>
      <c r="G141" s="32"/>
      <c r="H141" s="33"/>
      <c r="I141" s="33"/>
      <c r="J141" s="38"/>
      <c r="K141" s="33"/>
      <c r="L141" s="33"/>
      <c r="M141" s="33"/>
      <c r="N141" s="33"/>
      <c r="O141" s="28"/>
    </row>
    <row r="142" s="41" customFormat="true" ht="23.25" hidden="true" customHeight="true" outlineLevel="0" collapsed="false">
      <c r="A142" s="28"/>
      <c r="B142" s="40"/>
      <c r="C142" s="30"/>
      <c r="D142" s="31"/>
      <c r="E142" s="31"/>
      <c r="F142" s="32"/>
      <c r="G142" s="32"/>
      <c r="H142" s="33"/>
      <c r="I142" s="33"/>
      <c r="J142" s="38"/>
      <c r="K142" s="33"/>
      <c r="L142" s="33"/>
      <c r="M142" s="33"/>
      <c r="N142" s="33"/>
      <c r="O142" s="28"/>
    </row>
    <row r="143" s="41" customFormat="true" ht="23.25" hidden="true" customHeight="true" outlineLevel="0" collapsed="false">
      <c r="A143" s="28"/>
      <c r="B143" s="40"/>
      <c r="C143" s="30"/>
      <c r="D143" s="31"/>
      <c r="E143" s="31"/>
      <c r="F143" s="32"/>
      <c r="G143" s="32"/>
      <c r="H143" s="33"/>
      <c r="I143" s="33"/>
      <c r="J143" s="38"/>
      <c r="K143" s="33"/>
      <c r="L143" s="33"/>
      <c r="M143" s="33"/>
      <c r="N143" s="33"/>
      <c r="O143" s="28"/>
    </row>
    <row r="144" s="36" customFormat="true" ht="19.5" hidden="false" customHeight="false" outlineLevel="0" collapsed="false">
      <c r="A144" s="27" t="s">
        <v>16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s="36" customFormat="true" ht="15.75" hidden="false" customHeight="false" outlineLevel="0" collapsed="false">
      <c r="A145" s="28" t="n">
        <v>1</v>
      </c>
      <c r="B145" s="40"/>
      <c r="C145" s="30" t="s">
        <v>161</v>
      </c>
      <c r="D145" s="31" t="s">
        <v>22</v>
      </c>
      <c r="E145" s="31" t="s">
        <v>28</v>
      </c>
      <c r="F145" s="32" t="n">
        <v>44</v>
      </c>
      <c r="G145" s="32" t="n">
        <v>216</v>
      </c>
      <c r="H145" s="33" t="n">
        <v>14.7</v>
      </c>
      <c r="I145" s="33" t="n">
        <v>14.6</v>
      </c>
      <c r="J145" s="34" t="n">
        <v>14.45</v>
      </c>
      <c r="K145" s="33"/>
      <c r="L145" s="33"/>
      <c r="M145" s="33"/>
      <c r="N145" s="33" t="n">
        <f aca="false">H145+I145+J145+K145+L145</f>
        <v>43.75</v>
      </c>
      <c r="O145" s="39" t="n">
        <v>1</v>
      </c>
    </row>
    <row r="146" s="36" customFormat="true" ht="15.75" hidden="false" customHeight="false" outlineLevel="0" collapsed="false">
      <c r="A146" s="28" t="n">
        <v>2</v>
      </c>
      <c r="B146" s="40"/>
      <c r="C146" s="37" t="s">
        <v>162</v>
      </c>
      <c r="D146" s="31" t="s">
        <v>22</v>
      </c>
      <c r="E146" s="31" t="s">
        <v>28</v>
      </c>
      <c r="F146" s="32" t="n">
        <v>44</v>
      </c>
      <c r="G146" s="32" t="n">
        <v>301</v>
      </c>
      <c r="H146" s="33" t="n">
        <v>14.05</v>
      </c>
      <c r="I146" s="33" t="n">
        <v>14.6</v>
      </c>
      <c r="J146" s="33" t="n">
        <v>14</v>
      </c>
      <c r="K146" s="33"/>
      <c r="L146" s="33"/>
      <c r="M146" s="33"/>
      <c r="N146" s="33" t="n">
        <f aca="false">H146+I146+J146+K146+L146</f>
        <v>42.65</v>
      </c>
      <c r="O146" s="35" t="n">
        <v>2</v>
      </c>
    </row>
    <row r="147" s="36" customFormat="true" ht="15.75" hidden="false" customHeight="false" outlineLevel="0" collapsed="false">
      <c r="A147" s="28" t="n">
        <v>3</v>
      </c>
      <c r="B147" s="29"/>
      <c r="C147" s="30" t="s">
        <v>163</v>
      </c>
      <c r="D147" s="31" t="s">
        <v>22</v>
      </c>
      <c r="E147" s="31" t="s">
        <v>28</v>
      </c>
      <c r="F147" s="32" t="n">
        <v>40</v>
      </c>
      <c r="G147" s="32" t="n">
        <v>210</v>
      </c>
      <c r="H147" s="33" t="n">
        <v>13.85</v>
      </c>
      <c r="I147" s="33" t="n">
        <v>13.7</v>
      </c>
      <c r="J147" s="34" t="n">
        <v>13.95</v>
      </c>
      <c r="K147" s="33"/>
      <c r="L147" s="33"/>
      <c r="M147" s="33"/>
      <c r="N147" s="33" t="n">
        <f aca="false">H147+I147+J147+K147+L147</f>
        <v>41.5</v>
      </c>
      <c r="O147" s="35" t="n">
        <v>3</v>
      </c>
    </row>
    <row r="148" s="36" customFormat="true" ht="27" hidden="false" customHeight="true" outlineLevel="0" collapsed="false">
      <c r="A148" s="28" t="n">
        <v>4</v>
      </c>
      <c r="B148" s="29"/>
      <c r="C148" s="37" t="s">
        <v>164</v>
      </c>
      <c r="D148" s="31" t="s">
        <v>22</v>
      </c>
      <c r="E148" s="31" t="s">
        <v>104</v>
      </c>
      <c r="F148" s="32" t="n">
        <v>42</v>
      </c>
      <c r="G148" s="32" t="n">
        <v>237</v>
      </c>
      <c r="H148" s="33"/>
      <c r="I148" s="33" t="n">
        <v>13.65</v>
      </c>
      <c r="J148" s="34" t="n">
        <v>12.5</v>
      </c>
      <c r="K148" s="33"/>
      <c r="L148" s="33"/>
      <c r="M148" s="33"/>
      <c r="N148" s="33" t="n">
        <f aca="false">H148+I148+J148+K148+L148</f>
        <v>26.15</v>
      </c>
      <c r="O148" s="32" t="n">
        <v>4</v>
      </c>
    </row>
    <row r="149" s="41" customFormat="true" ht="19.5" hidden="true" customHeight="false" outlineLevel="0" collapsed="false">
      <c r="A149" s="28" t="n">
        <v>3</v>
      </c>
      <c r="B149" s="46"/>
      <c r="C149" s="30" t="s">
        <v>165</v>
      </c>
      <c r="D149" s="31" t="s">
        <v>22</v>
      </c>
      <c r="E149" s="31" t="s">
        <v>166</v>
      </c>
      <c r="F149" s="32" t="n">
        <v>40</v>
      </c>
      <c r="G149" s="32" t="n">
        <v>312</v>
      </c>
      <c r="H149" s="33" t="n">
        <v>14.95</v>
      </c>
      <c r="I149" s="33" t="n">
        <v>14.85</v>
      </c>
      <c r="J149" s="34"/>
      <c r="K149" s="33"/>
      <c r="L149" s="33"/>
      <c r="M149" s="33"/>
      <c r="N149" s="33" t="n">
        <f aca="false">H149+I149+J149+K149+L149</f>
        <v>29.8</v>
      </c>
      <c r="O149" s="32"/>
    </row>
    <row r="150" s="36" customFormat="true" ht="15.75" hidden="true" customHeight="false" outlineLevel="0" collapsed="false">
      <c r="A150" s="28" t="n">
        <v>6</v>
      </c>
      <c r="B150" s="40"/>
      <c r="C150" s="30" t="s">
        <v>167</v>
      </c>
      <c r="D150" s="31"/>
      <c r="E150" s="31"/>
      <c r="F150" s="32" t="n">
        <v>43</v>
      </c>
      <c r="G150" s="32" t="n">
        <v>287</v>
      </c>
      <c r="H150" s="33"/>
      <c r="I150" s="33" t="n">
        <v>13.2</v>
      </c>
      <c r="J150" s="38"/>
      <c r="K150" s="33"/>
      <c r="L150" s="33"/>
      <c r="M150" s="33"/>
      <c r="N150" s="33" t="n">
        <f aca="false">H150+I150+J150+K150+L150</f>
        <v>13.2</v>
      </c>
      <c r="O150" s="28"/>
    </row>
    <row r="151" s="36" customFormat="true" ht="15.75" hidden="true" customHeight="false" outlineLevel="0" collapsed="false">
      <c r="A151" s="28" t="n">
        <v>7</v>
      </c>
      <c r="B151" s="40"/>
      <c r="C151" s="30" t="s">
        <v>168</v>
      </c>
      <c r="D151" s="31" t="s">
        <v>22</v>
      </c>
      <c r="E151" s="31" t="s">
        <v>169</v>
      </c>
      <c r="F151" s="32" t="n">
        <v>44</v>
      </c>
      <c r="G151" s="32" t="n">
        <v>333</v>
      </c>
      <c r="H151" s="33" t="n">
        <v>12.1</v>
      </c>
      <c r="I151" s="33" t="n">
        <v>13.2</v>
      </c>
      <c r="J151" s="38"/>
      <c r="K151" s="33"/>
      <c r="L151" s="33"/>
      <c r="M151" s="33"/>
      <c r="N151" s="33" t="n">
        <f aca="false">H151+I151+J151+K151+L151</f>
        <v>25.3</v>
      </c>
      <c r="O151" s="32"/>
    </row>
    <row r="152" s="36" customFormat="true" ht="15.75" hidden="true" customHeight="false" outlineLevel="0" collapsed="false">
      <c r="A152" s="28" t="n">
        <v>8</v>
      </c>
      <c r="B152" s="40"/>
      <c r="C152" s="37" t="s">
        <v>170</v>
      </c>
      <c r="D152" s="31" t="s">
        <v>22</v>
      </c>
      <c r="E152" s="28" t="s">
        <v>23</v>
      </c>
      <c r="F152" s="32" t="n">
        <v>42</v>
      </c>
      <c r="G152" s="32" t="n">
        <v>253</v>
      </c>
      <c r="H152" s="33" t="n">
        <v>10.05</v>
      </c>
      <c r="I152" s="33"/>
      <c r="J152" s="43"/>
      <c r="K152" s="33"/>
      <c r="L152" s="33"/>
      <c r="M152" s="33"/>
      <c r="N152" s="33" t="n">
        <f aca="false">H152+I152+J152+K152+L152</f>
        <v>10.05</v>
      </c>
      <c r="O152" s="35"/>
    </row>
    <row r="153" s="36" customFormat="true" ht="15.75" hidden="true" customHeight="false" outlineLevel="0" collapsed="false">
      <c r="A153" s="28" t="n">
        <v>9</v>
      </c>
      <c r="B153" s="29"/>
      <c r="C153" s="30" t="s">
        <v>171</v>
      </c>
      <c r="D153" s="31" t="s">
        <v>22</v>
      </c>
      <c r="E153" s="31" t="s">
        <v>28</v>
      </c>
      <c r="F153" s="32" t="n">
        <v>41</v>
      </c>
      <c r="G153" s="32" t="n">
        <v>30</v>
      </c>
      <c r="H153" s="33" t="n">
        <v>16.25</v>
      </c>
      <c r="I153" s="33"/>
      <c r="J153" s="43"/>
      <c r="K153" s="33"/>
      <c r="L153" s="33"/>
      <c r="M153" s="33"/>
      <c r="N153" s="33" t="n">
        <f aca="false">H153+I153+J153+K153+L153</f>
        <v>16.25</v>
      </c>
      <c r="O153" s="32"/>
    </row>
    <row r="154" s="41" customFormat="true" ht="15.75" hidden="true" customHeight="false" outlineLevel="0" collapsed="false">
      <c r="A154" s="28" t="n">
        <v>10</v>
      </c>
      <c r="B154" s="40"/>
      <c r="C154" s="37" t="s">
        <v>172</v>
      </c>
      <c r="D154" s="31" t="s">
        <v>22</v>
      </c>
      <c r="E154" s="31" t="s">
        <v>173</v>
      </c>
      <c r="F154" s="32" t="n">
        <v>44</v>
      </c>
      <c r="G154" s="32" t="n">
        <v>57</v>
      </c>
      <c r="H154" s="33" t="n">
        <v>14.15</v>
      </c>
      <c r="I154" s="33"/>
      <c r="J154" s="38"/>
      <c r="K154" s="33"/>
      <c r="L154" s="33"/>
      <c r="M154" s="33"/>
      <c r="N154" s="33" t="n">
        <f aca="false">H154+I154+J154+K154+L154</f>
        <v>14.15</v>
      </c>
      <c r="O154" s="32"/>
    </row>
    <row r="155" s="41" customFormat="true" ht="15.75" hidden="true" customHeight="false" outlineLevel="0" collapsed="false">
      <c r="A155" s="28" t="n">
        <v>11</v>
      </c>
      <c r="B155" s="40"/>
      <c r="C155" s="30" t="s">
        <v>174</v>
      </c>
      <c r="D155" s="31" t="s">
        <v>22</v>
      </c>
      <c r="E155" s="31" t="s">
        <v>28</v>
      </c>
      <c r="F155" s="32" t="n">
        <v>40</v>
      </c>
      <c r="G155" s="32" t="n">
        <v>107</v>
      </c>
      <c r="H155" s="33" t="n">
        <v>11</v>
      </c>
      <c r="I155" s="33"/>
      <c r="J155" s="38"/>
      <c r="K155" s="33"/>
      <c r="L155" s="33"/>
      <c r="M155" s="33"/>
      <c r="N155" s="33" t="n">
        <f aca="false">H155+I155+J155+K155+L155</f>
        <v>11</v>
      </c>
      <c r="O155" s="32"/>
    </row>
    <row r="156" s="36" customFormat="true" ht="15.75" hidden="true" customHeight="false" outlineLevel="0" collapsed="false">
      <c r="A156" s="28" t="n">
        <v>1</v>
      </c>
      <c r="B156" s="29"/>
      <c r="C156" s="30" t="s">
        <v>175</v>
      </c>
      <c r="D156" s="31"/>
      <c r="E156" s="31" t="s">
        <v>128</v>
      </c>
      <c r="F156" s="32" t="n">
        <v>41</v>
      </c>
      <c r="G156" s="32" t="n">
        <v>300</v>
      </c>
      <c r="H156" s="33"/>
      <c r="I156" s="33"/>
      <c r="J156" s="33"/>
      <c r="K156" s="33"/>
      <c r="L156" s="33"/>
      <c r="M156" s="33"/>
      <c r="N156" s="33" t="n">
        <f aca="false">H156+I156+J156+K156+L156</f>
        <v>0</v>
      </c>
      <c r="O156" s="35"/>
    </row>
    <row r="157" s="36" customFormat="true" ht="15.75" hidden="true" customHeight="false" outlineLevel="0" collapsed="false">
      <c r="A157" s="28" t="n">
        <v>8</v>
      </c>
      <c r="B157" s="40"/>
      <c r="C157" s="30" t="s">
        <v>176</v>
      </c>
      <c r="D157" s="31"/>
      <c r="E157" s="31" t="s">
        <v>120</v>
      </c>
      <c r="F157" s="32" t="n">
        <v>44</v>
      </c>
      <c r="G157" s="32" t="n">
        <v>249</v>
      </c>
      <c r="H157" s="33"/>
      <c r="I157" s="33"/>
      <c r="J157" s="38"/>
      <c r="K157" s="33"/>
      <c r="L157" s="33"/>
      <c r="M157" s="33"/>
      <c r="N157" s="33" t="n">
        <f aca="false">H157+I157+J157+K157+L157</f>
        <v>0</v>
      </c>
      <c r="O157" s="32"/>
    </row>
    <row r="158" s="41" customFormat="true" ht="15.75" hidden="true" customHeight="false" outlineLevel="0" collapsed="false">
      <c r="A158" s="28" t="n">
        <v>5</v>
      </c>
      <c r="B158" s="29"/>
      <c r="C158" s="37" t="s">
        <v>177</v>
      </c>
      <c r="D158" s="31" t="s">
        <v>22</v>
      </c>
      <c r="E158" s="42" t="s">
        <v>28</v>
      </c>
      <c r="F158" s="32" t="n">
        <v>40</v>
      </c>
      <c r="G158" s="32"/>
      <c r="H158" s="33"/>
      <c r="I158" s="33"/>
      <c r="J158" s="43"/>
      <c r="K158" s="33"/>
      <c r="L158" s="33"/>
      <c r="M158" s="33"/>
      <c r="N158" s="33"/>
      <c r="O158" s="35"/>
    </row>
    <row r="159" s="41" customFormat="true" ht="15.75" hidden="true" customHeight="false" outlineLevel="0" collapsed="false">
      <c r="A159" s="28" t="n">
        <v>8</v>
      </c>
      <c r="B159" s="29"/>
      <c r="C159" s="37" t="s">
        <v>178</v>
      </c>
      <c r="D159" s="31" t="s">
        <v>22</v>
      </c>
      <c r="E159" s="28"/>
      <c r="F159" s="31"/>
      <c r="G159" s="31"/>
      <c r="H159" s="33"/>
      <c r="I159" s="33"/>
      <c r="J159" s="43"/>
      <c r="K159" s="33"/>
      <c r="L159" s="33"/>
      <c r="M159" s="33"/>
      <c r="N159" s="33"/>
      <c r="O159" s="32"/>
    </row>
    <row r="160" s="41" customFormat="true" ht="20.25" hidden="true" customHeight="true" outlineLevel="0" collapsed="false">
      <c r="A160" s="28" t="n">
        <v>9</v>
      </c>
      <c r="B160" s="29"/>
      <c r="C160" s="37" t="s">
        <v>179</v>
      </c>
      <c r="D160" s="31" t="s">
        <v>22</v>
      </c>
      <c r="E160" s="31" t="s">
        <v>41</v>
      </c>
      <c r="F160" s="32" t="n">
        <v>43</v>
      </c>
      <c r="G160" s="31"/>
      <c r="H160" s="33"/>
      <c r="I160" s="33"/>
      <c r="J160" s="33"/>
      <c r="K160" s="33"/>
      <c r="L160" s="33"/>
      <c r="M160" s="33"/>
      <c r="N160" s="33"/>
      <c r="O160" s="32"/>
    </row>
    <row r="161" s="41" customFormat="true" ht="20.25" hidden="true" customHeight="true" outlineLevel="0" collapsed="false">
      <c r="A161" s="28" t="n">
        <v>10</v>
      </c>
      <c r="B161" s="29"/>
      <c r="C161" s="37" t="s">
        <v>180</v>
      </c>
      <c r="D161" s="31" t="s">
        <v>22</v>
      </c>
      <c r="E161" s="28" t="s">
        <v>181</v>
      </c>
      <c r="F161" s="32" t="n">
        <v>40</v>
      </c>
      <c r="G161" s="32"/>
      <c r="H161" s="33"/>
      <c r="I161" s="33"/>
      <c r="J161" s="43"/>
      <c r="K161" s="33"/>
      <c r="L161" s="33"/>
      <c r="M161" s="33"/>
      <c r="N161" s="33"/>
      <c r="O161" s="32"/>
    </row>
    <row r="162" s="41" customFormat="true" ht="20.25" hidden="true" customHeight="true" outlineLevel="0" collapsed="false">
      <c r="A162" s="28" t="n">
        <v>11</v>
      </c>
      <c r="B162" s="29"/>
      <c r="C162" s="37" t="s">
        <v>182</v>
      </c>
      <c r="D162" s="31" t="s">
        <v>22</v>
      </c>
      <c r="E162" s="42" t="s">
        <v>2</v>
      </c>
      <c r="F162" s="32" t="n">
        <v>40</v>
      </c>
      <c r="G162" s="32"/>
      <c r="H162" s="33"/>
      <c r="I162" s="33"/>
      <c r="J162" s="43"/>
      <c r="K162" s="33"/>
      <c r="L162" s="33"/>
      <c r="M162" s="33"/>
      <c r="N162" s="33"/>
      <c r="O162" s="32"/>
    </row>
    <row r="163" s="41" customFormat="true" ht="28.5" hidden="true" customHeight="true" outlineLevel="0" collapsed="false">
      <c r="A163" s="28"/>
      <c r="B163" s="40"/>
      <c r="C163" s="30"/>
      <c r="D163" s="31"/>
      <c r="E163" s="31"/>
      <c r="F163" s="32"/>
      <c r="G163" s="32"/>
      <c r="H163" s="33"/>
      <c r="I163" s="33"/>
      <c r="J163" s="38"/>
      <c r="K163" s="33"/>
      <c r="L163" s="33"/>
      <c r="M163" s="33"/>
      <c r="N163" s="33"/>
      <c r="O163" s="28"/>
    </row>
    <row r="164" s="41" customFormat="true" ht="28.5" hidden="true" customHeight="true" outlineLevel="0" collapsed="false">
      <c r="A164" s="28"/>
      <c r="B164" s="40"/>
      <c r="C164" s="30"/>
      <c r="D164" s="31"/>
      <c r="E164" s="31"/>
      <c r="F164" s="32"/>
      <c r="G164" s="32"/>
      <c r="H164" s="33"/>
      <c r="I164" s="33"/>
      <c r="J164" s="38"/>
      <c r="K164" s="33"/>
      <c r="L164" s="33"/>
      <c r="M164" s="33"/>
      <c r="N164" s="33"/>
      <c r="O164" s="28"/>
    </row>
    <row r="165" s="41" customFormat="true" ht="28.5" hidden="true" customHeight="true" outlineLevel="0" collapsed="false">
      <c r="A165" s="28"/>
      <c r="B165" s="40"/>
      <c r="C165" s="30"/>
      <c r="D165" s="31"/>
      <c r="E165" s="31"/>
      <c r="F165" s="32"/>
      <c r="G165" s="32"/>
      <c r="H165" s="33"/>
      <c r="I165" s="33"/>
      <c r="J165" s="38"/>
      <c r="K165" s="33"/>
      <c r="L165" s="33"/>
      <c r="M165" s="33"/>
      <c r="N165" s="33"/>
      <c r="O165" s="28"/>
    </row>
    <row r="166" s="41" customFormat="true" ht="28.5" hidden="true" customHeight="true" outlineLevel="0" collapsed="false">
      <c r="A166" s="28"/>
      <c r="B166" s="40"/>
      <c r="C166" s="30"/>
      <c r="D166" s="31"/>
      <c r="E166" s="31"/>
      <c r="F166" s="32"/>
      <c r="G166" s="32"/>
      <c r="H166" s="33"/>
      <c r="I166" s="33"/>
      <c r="J166" s="38"/>
      <c r="K166" s="33"/>
      <c r="L166" s="33"/>
      <c r="M166" s="33"/>
      <c r="N166" s="33"/>
      <c r="O166" s="28"/>
    </row>
    <row r="167" s="41" customFormat="true" ht="28.5" hidden="true" customHeight="true" outlineLevel="0" collapsed="false">
      <c r="A167" s="28"/>
      <c r="B167" s="40"/>
      <c r="C167" s="30"/>
      <c r="D167" s="31"/>
      <c r="E167" s="31"/>
      <c r="F167" s="32"/>
      <c r="G167" s="32"/>
      <c r="H167" s="33"/>
      <c r="I167" s="33"/>
      <c r="J167" s="38"/>
      <c r="K167" s="33"/>
      <c r="L167" s="33"/>
      <c r="M167" s="33"/>
      <c r="N167" s="33"/>
      <c r="O167" s="28"/>
    </row>
    <row r="168" s="36" customFormat="true" ht="19.5" hidden="true" customHeight="false" outlineLevel="0" collapsed="false">
      <c r="A168" s="27" t="s">
        <v>183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s="36" customFormat="true" ht="15.75" hidden="true" customHeight="false" outlineLevel="0" collapsed="false">
      <c r="A169" s="28" t="n">
        <v>1</v>
      </c>
      <c r="B169" s="40"/>
      <c r="C169" s="37" t="s">
        <v>184</v>
      </c>
      <c r="D169" s="31" t="s">
        <v>22</v>
      </c>
      <c r="E169" s="31" t="s">
        <v>41</v>
      </c>
      <c r="F169" s="28" t="n">
        <v>49</v>
      </c>
      <c r="G169" s="28" t="n">
        <v>202</v>
      </c>
      <c r="H169" s="33" t="n">
        <v>14.7</v>
      </c>
      <c r="I169" s="33" t="n">
        <v>13.35</v>
      </c>
      <c r="J169" s="38"/>
      <c r="K169" s="33"/>
      <c r="L169" s="33"/>
      <c r="M169" s="33"/>
      <c r="N169" s="33" t="n">
        <f aca="false">H169+I169+J169+K169+L169</f>
        <v>28.05</v>
      </c>
      <c r="O169" s="39" t="n">
        <v>2</v>
      </c>
    </row>
    <row r="170" s="36" customFormat="true" ht="15.75" hidden="true" customHeight="false" outlineLevel="0" collapsed="false">
      <c r="A170" s="28" t="n">
        <v>2</v>
      </c>
      <c r="B170" s="29"/>
      <c r="C170" s="30" t="s">
        <v>185</v>
      </c>
      <c r="D170" s="31" t="s">
        <v>22</v>
      </c>
      <c r="E170" s="31" t="s">
        <v>41</v>
      </c>
      <c r="F170" s="32" t="n">
        <v>47</v>
      </c>
      <c r="G170" s="47" t="n">
        <v>206</v>
      </c>
      <c r="H170" s="33" t="n">
        <v>15.46</v>
      </c>
      <c r="I170" s="33" t="n">
        <v>16.25</v>
      </c>
      <c r="J170" s="43"/>
      <c r="K170" s="33"/>
      <c r="L170" s="33"/>
      <c r="M170" s="33"/>
      <c r="N170" s="33" t="n">
        <f aca="false">H170+I170+J170+K170+L170</f>
        <v>31.71</v>
      </c>
      <c r="O170" s="35" t="n">
        <v>1</v>
      </c>
    </row>
    <row r="171" s="36" customFormat="true" ht="18.75" hidden="true" customHeight="true" outlineLevel="0" collapsed="false">
      <c r="A171" s="28" t="n">
        <v>3</v>
      </c>
      <c r="B171" s="29"/>
      <c r="C171" s="30" t="s">
        <v>186</v>
      </c>
      <c r="D171" s="31"/>
      <c r="E171" s="31" t="s">
        <v>187</v>
      </c>
      <c r="F171" s="32" t="n">
        <v>45</v>
      </c>
      <c r="G171" s="32" t="n">
        <v>311</v>
      </c>
      <c r="H171" s="33"/>
      <c r="I171" s="33" t="n">
        <v>12.9</v>
      </c>
      <c r="J171" s="33"/>
      <c r="K171" s="33"/>
      <c r="L171" s="33"/>
      <c r="M171" s="33"/>
      <c r="N171" s="33" t="n">
        <f aca="false">H171+I171+J171+K171+L171</f>
        <v>12.9</v>
      </c>
      <c r="O171" s="35" t="n">
        <v>3</v>
      </c>
    </row>
    <row r="172" s="36" customFormat="true" ht="25.5" hidden="true" customHeight="true" outlineLevel="0" collapsed="false">
      <c r="A172" s="28" t="n">
        <v>4</v>
      </c>
      <c r="B172" s="29"/>
      <c r="C172" s="37" t="s">
        <v>188</v>
      </c>
      <c r="D172" s="31"/>
      <c r="E172" s="42" t="s">
        <v>181</v>
      </c>
      <c r="F172" s="32" t="n">
        <v>46</v>
      </c>
      <c r="G172" s="32"/>
      <c r="H172" s="33" t="n">
        <v>10.5</v>
      </c>
      <c r="I172" s="33"/>
      <c r="J172" s="33"/>
      <c r="K172" s="33"/>
      <c r="L172" s="33"/>
      <c r="M172" s="33"/>
      <c r="N172" s="33" t="n">
        <f aca="false">H172+I172+J172+K172+L172</f>
        <v>10.5</v>
      </c>
      <c r="O172" s="35"/>
    </row>
    <row r="173" s="36" customFormat="true" ht="15.75" hidden="true" customHeight="false" outlineLevel="0" collapsed="false">
      <c r="A173" s="28" t="n">
        <v>1</v>
      </c>
      <c r="B173" s="29"/>
      <c r="C173" s="37" t="s">
        <v>189</v>
      </c>
      <c r="D173" s="31" t="s">
        <v>22</v>
      </c>
      <c r="E173" s="31" t="s">
        <v>63</v>
      </c>
      <c r="F173" s="28" t="n">
        <v>47</v>
      </c>
      <c r="G173" s="28" t="n">
        <v>315</v>
      </c>
      <c r="H173" s="43"/>
      <c r="I173" s="33"/>
      <c r="J173" s="33"/>
      <c r="K173" s="33"/>
      <c r="L173" s="33"/>
      <c r="M173" s="33"/>
      <c r="N173" s="33" t="n">
        <f aca="false">H173+I173+J173+K173+L173</f>
        <v>0</v>
      </c>
      <c r="O173" s="35"/>
    </row>
    <row r="174" s="41" customFormat="true" ht="25.5" hidden="true" customHeight="true" outlineLevel="0" collapsed="false">
      <c r="A174" s="28"/>
      <c r="B174" s="29"/>
      <c r="C174" s="30" t="s">
        <v>190</v>
      </c>
      <c r="D174" s="31" t="s">
        <v>22</v>
      </c>
      <c r="E174" s="31" t="s">
        <v>28</v>
      </c>
      <c r="F174" s="32" t="n">
        <v>45</v>
      </c>
      <c r="G174" s="32"/>
      <c r="H174" s="33"/>
      <c r="I174" s="33"/>
      <c r="J174" s="43"/>
      <c r="K174" s="33"/>
      <c r="L174" s="33"/>
      <c r="M174" s="33"/>
      <c r="N174" s="43" t="n">
        <f aca="false">H174+I174+J174+K174+L174</f>
        <v>0</v>
      </c>
      <c r="O174" s="32"/>
    </row>
    <row r="175" s="41" customFormat="true" ht="25.5" hidden="true" customHeight="true" outlineLevel="0" collapsed="false">
      <c r="A175" s="28"/>
      <c r="B175" s="40"/>
      <c r="C175" s="30"/>
      <c r="D175" s="31"/>
      <c r="E175" s="31"/>
      <c r="F175" s="32"/>
      <c r="G175" s="32"/>
      <c r="H175" s="33"/>
      <c r="I175" s="33"/>
      <c r="J175" s="38"/>
      <c r="K175" s="33"/>
      <c r="L175" s="33"/>
      <c r="M175" s="33"/>
      <c r="N175" s="33"/>
      <c r="O175" s="28"/>
    </row>
    <row r="176" s="36" customFormat="true" ht="25.5" hidden="true" customHeight="true" outlineLevel="0" collapsed="false">
      <c r="A176" s="28"/>
      <c r="B176" s="29"/>
      <c r="C176" s="37"/>
      <c r="D176" s="31"/>
      <c r="E176" s="42"/>
      <c r="F176" s="32"/>
      <c r="G176" s="32"/>
      <c r="H176" s="43"/>
      <c r="I176" s="33"/>
      <c r="J176" s="43"/>
      <c r="K176" s="33"/>
      <c r="L176" s="33"/>
      <c r="M176" s="33"/>
      <c r="N176" s="43"/>
      <c r="O176" s="32"/>
    </row>
    <row r="177" s="41" customFormat="true" ht="25.5" hidden="true" customHeight="true" outlineLevel="0" collapsed="false">
      <c r="A177" s="28"/>
      <c r="B177" s="40"/>
      <c r="C177" s="30"/>
      <c r="D177" s="31"/>
      <c r="E177" s="31"/>
      <c r="F177" s="32"/>
      <c r="G177" s="32"/>
      <c r="H177" s="33"/>
      <c r="I177" s="33"/>
      <c r="J177" s="38"/>
      <c r="K177" s="33"/>
      <c r="L177" s="33"/>
      <c r="M177" s="33"/>
      <c r="N177" s="33"/>
      <c r="O177" s="28"/>
    </row>
    <row r="178" s="41" customFormat="true" ht="25.5" hidden="true" customHeight="true" outlineLevel="0" collapsed="false">
      <c r="A178" s="28"/>
      <c r="B178" s="40"/>
      <c r="C178" s="30"/>
      <c r="D178" s="31"/>
      <c r="E178" s="31"/>
      <c r="F178" s="32"/>
      <c r="G178" s="32"/>
      <c r="H178" s="33"/>
      <c r="I178" s="33"/>
      <c r="J178" s="38"/>
      <c r="K178" s="33"/>
      <c r="L178" s="33"/>
      <c r="M178" s="33"/>
      <c r="N178" s="33"/>
      <c r="O178" s="28"/>
    </row>
    <row r="179" s="36" customFormat="true" ht="19.5" hidden="false" customHeight="false" outlineLevel="0" collapsed="false">
      <c r="A179" s="27" t="s">
        <v>191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s="36" customFormat="true" ht="15.75" hidden="false" customHeight="false" outlineLevel="0" collapsed="false">
      <c r="A180" s="28" t="n">
        <v>1</v>
      </c>
      <c r="B180" s="29"/>
      <c r="C180" s="37" t="s">
        <v>192</v>
      </c>
      <c r="D180" s="31" t="s">
        <v>22</v>
      </c>
      <c r="E180" s="42" t="s">
        <v>104</v>
      </c>
      <c r="F180" s="32" t="n">
        <v>51</v>
      </c>
      <c r="G180" s="32" t="n">
        <v>224</v>
      </c>
      <c r="H180" s="33" t="n">
        <v>14.6</v>
      </c>
      <c r="I180" s="33" t="n">
        <v>14.2</v>
      </c>
      <c r="J180" s="33" t="n">
        <v>14.35</v>
      </c>
      <c r="K180" s="33"/>
      <c r="L180" s="33"/>
      <c r="M180" s="33"/>
      <c r="N180" s="33" t="n">
        <f aca="false">H180+I180+J180+K180+L180</f>
        <v>43.15</v>
      </c>
      <c r="O180" s="35" t="n">
        <v>1</v>
      </c>
    </row>
    <row r="181" s="36" customFormat="true" ht="15.75" hidden="false" customHeight="false" outlineLevel="0" collapsed="false">
      <c r="A181" s="28" t="n">
        <v>2</v>
      </c>
      <c r="B181" s="29"/>
      <c r="C181" s="30" t="s">
        <v>193</v>
      </c>
      <c r="D181" s="31" t="s">
        <v>22</v>
      </c>
      <c r="E181" s="31" t="s">
        <v>100</v>
      </c>
      <c r="F181" s="32" t="n">
        <v>52</v>
      </c>
      <c r="G181" s="32" t="n">
        <v>217</v>
      </c>
      <c r="H181" s="33" t="n">
        <v>13.95</v>
      </c>
      <c r="I181" s="33" t="n">
        <v>14.2</v>
      </c>
      <c r="J181" s="33" t="n">
        <v>14</v>
      </c>
      <c r="K181" s="33"/>
      <c r="L181" s="33"/>
      <c r="M181" s="33"/>
      <c r="N181" s="33" t="n">
        <f aca="false">H181+I181+J181+K181+L181</f>
        <v>42.15</v>
      </c>
      <c r="O181" s="35" t="n">
        <v>2</v>
      </c>
    </row>
    <row r="182" s="36" customFormat="true" ht="15.75" hidden="true" customHeight="false" outlineLevel="0" collapsed="false">
      <c r="A182" s="28" t="n">
        <v>3</v>
      </c>
      <c r="B182" s="29"/>
      <c r="C182" s="37" t="s">
        <v>194</v>
      </c>
      <c r="D182" s="31" t="s">
        <v>22</v>
      </c>
      <c r="E182" s="31" t="s">
        <v>104</v>
      </c>
      <c r="F182" s="32" t="n">
        <v>52</v>
      </c>
      <c r="G182" s="32" t="n">
        <v>238</v>
      </c>
      <c r="H182" s="33"/>
      <c r="I182" s="33" t="n">
        <v>13.3</v>
      </c>
      <c r="J182" s="33"/>
      <c r="K182" s="33"/>
      <c r="L182" s="33"/>
      <c r="M182" s="33"/>
      <c r="N182" s="33" t="n">
        <f aca="false">H182+I182+J182+K182+L182</f>
        <v>13.3</v>
      </c>
      <c r="O182" s="35" t="n">
        <v>3</v>
      </c>
    </row>
    <row r="183" s="41" customFormat="true" ht="24" hidden="true" customHeight="true" outlineLevel="0" collapsed="false">
      <c r="A183" s="28"/>
      <c r="B183" s="40"/>
      <c r="C183" s="30"/>
      <c r="D183" s="31"/>
      <c r="E183" s="31"/>
      <c r="F183" s="32"/>
      <c r="G183" s="32"/>
      <c r="H183" s="33"/>
      <c r="I183" s="33"/>
      <c r="J183" s="38"/>
      <c r="K183" s="33"/>
      <c r="L183" s="33"/>
      <c r="M183" s="33"/>
      <c r="N183" s="33"/>
      <c r="O183" s="28"/>
    </row>
    <row r="184" s="41" customFormat="true" ht="24" hidden="true" customHeight="true" outlineLevel="0" collapsed="false">
      <c r="A184" s="28"/>
      <c r="B184" s="40"/>
      <c r="C184" s="30"/>
      <c r="D184" s="31"/>
      <c r="E184" s="31"/>
      <c r="F184" s="32"/>
      <c r="G184" s="32"/>
      <c r="H184" s="33"/>
      <c r="I184" s="33"/>
      <c r="J184" s="38"/>
      <c r="K184" s="33"/>
      <c r="L184" s="33"/>
      <c r="M184" s="33"/>
      <c r="N184" s="33"/>
      <c r="O184" s="28"/>
    </row>
    <row r="185" s="41" customFormat="true" ht="24" hidden="true" customHeight="true" outlineLevel="0" collapsed="false">
      <c r="A185" s="28"/>
      <c r="B185" s="40"/>
      <c r="C185" s="30"/>
      <c r="D185" s="31"/>
      <c r="E185" s="31"/>
      <c r="F185" s="32"/>
      <c r="G185" s="32"/>
      <c r="H185" s="33"/>
      <c r="I185" s="33"/>
      <c r="J185" s="38"/>
      <c r="K185" s="33"/>
      <c r="L185" s="33"/>
      <c r="M185" s="33"/>
      <c r="N185" s="33"/>
      <c r="O185" s="28"/>
    </row>
    <row r="186" s="41" customFormat="true" ht="24" hidden="true" customHeight="true" outlineLevel="0" collapsed="false">
      <c r="A186" s="28"/>
      <c r="B186" s="40"/>
      <c r="C186" s="30"/>
      <c r="D186" s="31"/>
      <c r="E186" s="31"/>
      <c r="F186" s="32"/>
      <c r="G186" s="32"/>
      <c r="H186" s="33"/>
      <c r="I186" s="33"/>
      <c r="J186" s="38"/>
      <c r="K186" s="33"/>
      <c r="L186" s="33"/>
      <c r="M186" s="33"/>
      <c r="N186" s="33"/>
      <c r="O186" s="28"/>
    </row>
    <row r="187" s="36" customFormat="true" ht="19.5" hidden="false" customHeight="false" outlineLevel="0" collapsed="false">
      <c r="A187" s="27" t="s">
        <v>195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s="36" customFormat="true" ht="15.75" hidden="false" customHeight="false" outlineLevel="0" collapsed="false">
      <c r="A188" s="28" t="n">
        <v>1</v>
      </c>
      <c r="B188" s="29"/>
      <c r="C188" s="37" t="s">
        <v>196</v>
      </c>
      <c r="D188" s="31" t="s">
        <v>22</v>
      </c>
      <c r="E188" s="31" t="s">
        <v>28</v>
      </c>
      <c r="F188" s="32" t="n">
        <v>59</v>
      </c>
      <c r="G188" s="32" t="n">
        <v>201</v>
      </c>
      <c r="H188" s="33" t="n">
        <v>16.5</v>
      </c>
      <c r="I188" s="33"/>
      <c r="J188" s="33" t="n">
        <v>16.3</v>
      </c>
      <c r="K188" s="33"/>
      <c r="L188" s="33"/>
      <c r="M188" s="33"/>
      <c r="N188" s="33" t="n">
        <f aca="false">H188+I188+J188+K188+L188</f>
        <v>32.8</v>
      </c>
      <c r="O188" s="35" t="n">
        <v>1</v>
      </c>
    </row>
    <row r="189" s="36" customFormat="true" ht="15.75" hidden="false" customHeight="false" outlineLevel="0" collapsed="false">
      <c r="A189" s="28" t="n">
        <v>2</v>
      </c>
      <c r="B189" s="29"/>
      <c r="C189" s="37" t="s">
        <v>197</v>
      </c>
      <c r="D189" s="31" t="s">
        <v>22</v>
      </c>
      <c r="E189" s="28" t="s">
        <v>109</v>
      </c>
      <c r="F189" s="32" t="n">
        <v>56</v>
      </c>
      <c r="G189" s="32" t="n">
        <v>338</v>
      </c>
      <c r="H189" s="33" t="n">
        <v>14.7</v>
      </c>
      <c r="I189" s="33" t="n">
        <v>14.7</v>
      </c>
      <c r="J189" s="33" t="n">
        <v>15.4</v>
      </c>
      <c r="K189" s="33"/>
      <c r="L189" s="33"/>
      <c r="M189" s="33"/>
      <c r="N189" s="33" t="n">
        <f aca="false">H189+I189+J189+K189+L189</f>
        <v>44.8</v>
      </c>
      <c r="O189" s="35" t="n">
        <v>2</v>
      </c>
    </row>
    <row r="190" s="36" customFormat="true" ht="15.75" hidden="false" customHeight="false" outlineLevel="0" collapsed="false">
      <c r="A190" s="28" t="n">
        <v>3</v>
      </c>
      <c r="B190" s="29"/>
      <c r="C190" s="37" t="s">
        <v>198</v>
      </c>
      <c r="D190" s="31" t="s">
        <v>22</v>
      </c>
      <c r="E190" s="31" t="s">
        <v>66</v>
      </c>
      <c r="F190" s="32" t="n">
        <v>56</v>
      </c>
      <c r="G190" s="32"/>
      <c r="H190" s="33"/>
      <c r="I190" s="33"/>
      <c r="J190" s="33" t="n">
        <v>12.5</v>
      </c>
      <c r="K190" s="33"/>
      <c r="L190" s="33"/>
      <c r="M190" s="33"/>
      <c r="N190" s="33" t="n">
        <f aca="false">H190+I190+J190+K190+L190</f>
        <v>12.5</v>
      </c>
      <c r="O190" s="35" t="n">
        <v>3</v>
      </c>
    </row>
    <row r="191" s="36" customFormat="true" ht="15.75" hidden="false" customHeight="false" outlineLevel="0" collapsed="false">
      <c r="A191" s="28" t="n">
        <v>4</v>
      </c>
      <c r="B191" s="29"/>
      <c r="C191" s="30" t="s">
        <v>199</v>
      </c>
      <c r="D191" s="31"/>
      <c r="E191" s="31" t="s">
        <v>100</v>
      </c>
      <c r="F191" s="32" t="n">
        <v>55</v>
      </c>
      <c r="G191" s="32" t="n">
        <v>218</v>
      </c>
      <c r="H191" s="33" t="n">
        <v>12.65</v>
      </c>
      <c r="I191" s="33" t="n">
        <v>13</v>
      </c>
      <c r="J191" s="33" t="n">
        <v>12.4</v>
      </c>
      <c r="K191" s="33"/>
      <c r="L191" s="33"/>
      <c r="M191" s="33"/>
      <c r="N191" s="33" t="n">
        <f aca="false">H191+I191+J191+K191+L191</f>
        <v>38.05</v>
      </c>
      <c r="O191" s="32" t="n">
        <v>4</v>
      </c>
    </row>
    <row r="192" s="36" customFormat="true" ht="15" hidden="true" customHeight="true" outlineLevel="0" collapsed="false">
      <c r="A192" s="28" t="n">
        <v>5</v>
      </c>
      <c r="B192" s="29"/>
      <c r="C192" s="37" t="s">
        <v>200</v>
      </c>
      <c r="D192" s="31" t="s">
        <v>22</v>
      </c>
      <c r="E192" s="42" t="s">
        <v>28</v>
      </c>
      <c r="F192" s="32" t="n">
        <v>56</v>
      </c>
      <c r="G192" s="32" t="n">
        <v>313</v>
      </c>
      <c r="H192" s="33"/>
      <c r="I192" s="33" t="n">
        <v>13.35</v>
      </c>
      <c r="J192" s="33"/>
      <c r="K192" s="33"/>
      <c r="L192" s="33"/>
      <c r="M192" s="33"/>
      <c r="N192" s="33" t="n">
        <f aca="false">H192+I192+J192+K192+L192</f>
        <v>13.35</v>
      </c>
      <c r="O192" s="35"/>
    </row>
    <row r="193" s="41" customFormat="true" ht="15.75" hidden="true" customHeight="false" outlineLevel="0" collapsed="false">
      <c r="A193" s="28" t="n">
        <v>6</v>
      </c>
      <c r="B193" s="40"/>
      <c r="C193" s="30" t="s">
        <v>201</v>
      </c>
      <c r="D193" s="31"/>
      <c r="E193" s="31" t="s">
        <v>202</v>
      </c>
      <c r="F193" s="32" t="n">
        <v>56</v>
      </c>
      <c r="G193" s="32" t="n">
        <v>105</v>
      </c>
      <c r="H193" s="33" t="n">
        <v>13.35</v>
      </c>
      <c r="I193" s="33"/>
      <c r="J193" s="33"/>
      <c r="K193" s="33"/>
      <c r="L193" s="33"/>
      <c r="M193" s="33"/>
      <c r="N193" s="33"/>
      <c r="O193" s="32"/>
    </row>
    <row r="194" s="36" customFormat="true" ht="15.75" hidden="true" customHeight="false" outlineLevel="0" collapsed="false">
      <c r="A194" s="28" t="n">
        <v>7</v>
      </c>
      <c r="B194" s="29"/>
      <c r="C194" s="30" t="s">
        <v>203</v>
      </c>
      <c r="D194" s="31" t="s">
        <v>22</v>
      </c>
      <c r="E194" s="31" t="s">
        <v>100</v>
      </c>
      <c r="F194" s="32" t="n">
        <v>59</v>
      </c>
      <c r="G194" s="32"/>
      <c r="H194" s="33"/>
      <c r="I194" s="33"/>
      <c r="J194" s="43"/>
      <c r="K194" s="33"/>
      <c r="L194" s="33"/>
      <c r="M194" s="33"/>
      <c r="N194" s="33"/>
      <c r="O194" s="32"/>
    </row>
    <row r="195" s="41" customFormat="true" ht="25.5" hidden="true" customHeight="true" outlineLevel="0" collapsed="false">
      <c r="A195" s="28" t="n">
        <v>8</v>
      </c>
      <c r="B195" s="40"/>
      <c r="C195" s="37" t="s">
        <v>204</v>
      </c>
      <c r="D195" s="31" t="s">
        <v>22</v>
      </c>
      <c r="E195" s="28" t="s">
        <v>109</v>
      </c>
      <c r="F195" s="32" t="n">
        <v>59</v>
      </c>
      <c r="G195" s="32"/>
      <c r="H195" s="33"/>
      <c r="I195" s="33"/>
      <c r="J195" s="38"/>
      <c r="K195" s="33"/>
      <c r="L195" s="33"/>
      <c r="M195" s="33"/>
      <c r="N195" s="33"/>
      <c r="O195" s="28"/>
    </row>
    <row r="196" s="41" customFormat="true" ht="25.5" hidden="true" customHeight="true" outlineLevel="0" collapsed="false">
      <c r="A196" s="28" t="n">
        <v>9</v>
      </c>
      <c r="B196" s="40"/>
      <c r="C196" s="37" t="s">
        <v>205</v>
      </c>
      <c r="D196" s="31" t="s">
        <v>22</v>
      </c>
      <c r="E196" s="42" t="s">
        <v>206</v>
      </c>
      <c r="F196" s="32" t="n">
        <v>56</v>
      </c>
      <c r="G196" s="32"/>
      <c r="H196" s="33"/>
      <c r="I196" s="33"/>
      <c r="J196" s="38"/>
      <c r="K196" s="33"/>
      <c r="L196" s="33"/>
      <c r="M196" s="33"/>
      <c r="N196" s="33"/>
      <c r="O196" s="28"/>
    </row>
    <row r="197" s="41" customFormat="true" ht="25.5" hidden="true" customHeight="true" outlineLevel="0" collapsed="false">
      <c r="A197" s="28" t="n">
        <v>10</v>
      </c>
      <c r="B197" s="40"/>
      <c r="C197" s="37"/>
      <c r="D197" s="31"/>
      <c r="E197" s="42"/>
      <c r="F197" s="32"/>
      <c r="G197" s="32"/>
      <c r="H197" s="33"/>
      <c r="I197" s="33"/>
      <c r="J197" s="38"/>
      <c r="K197" s="33"/>
      <c r="L197" s="33"/>
      <c r="M197" s="33"/>
      <c r="N197" s="33"/>
      <c r="O197" s="28"/>
    </row>
    <row r="198" s="41" customFormat="true" ht="25.5" hidden="true" customHeight="true" outlineLevel="0" collapsed="false">
      <c r="A198" s="28" t="n">
        <v>11</v>
      </c>
      <c r="B198" s="40"/>
      <c r="C198" s="37"/>
      <c r="D198" s="31"/>
      <c r="E198" s="42"/>
      <c r="F198" s="32"/>
      <c r="G198" s="32"/>
      <c r="H198" s="33"/>
      <c r="I198" s="33"/>
      <c r="J198" s="38"/>
      <c r="K198" s="33"/>
      <c r="L198" s="33"/>
      <c r="M198" s="33"/>
      <c r="N198" s="33"/>
      <c r="O198" s="28"/>
    </row>
    <row r="199" s="41" customFormat="true" ht="25.5" hidden="true" customHeight="true" outlineLevel="0" collapsed="false">
      <c r="A199" s="28" t="n">
        <v>12</v>
      </c>
      <c r="B199" s="40"/>
      <c r="C199" s="30"/>
      <c r="D199" s="31"/>
      <c r="E199" s="31"/>
      <c r="F199" s="32"/>
      <c r="G199" s="32"/>
      <c r="H199" s="33"/>
      <c r="I199" s="33"/>
      <c r="J199" s="38"/>
      <c r="K199" s="33"/>
      <c r="L199" s="33"/>
      <c r="M199" s="33"/>
      <c r="N199" s="33"/>
      <c r="O199" s="28"/>
    </row>
    <row r="200" s="41" customFormat="true" ht="25.5" hidden="true" customHeight="true" outlineLevel="0" collapsed="false">
      <c r="A200" s="28" t="n">
        <v>13</v>
      </c>
      <c r="B200" s="40"/>
      <c r="C200" s="30"/>
      <c r="D200" s="31"/>
      <c r="E200" s="31"/>
      <c r="F200" s="32"/>
      <c r="G200" s="32"/>
      <c r="H200" s="33"/>
      <c r="I200" s="33"/>
      <c r="J200" s="38"/>
      <c r="K200" s="33"/>
      <c r="L200" s="33"/>
      <c r="M200" s="33"/>
      <c r="N200" s="33"/>
      <c r="O200" s="28"/>
    </row>
    <row r="201" s="36" customFormat="true" ht="19.5" hidden="false" customHeight="false" outlineLevel="0" collapsed="false">
      <c r="A201" s="27" t="s">
        <v>207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s="41" customFormat="true" ht="15.75" hidden="false" customHeight="false" outlineLevel="0" collapsed="false">
      <c r="A202" s="28" t="n">
        <v>1</v>
      </c>
      <c r="B202" s="29"/>
      <c r="C202" s="30" t="s">
        <v>208</v>
      </c>
      <c r="D202" s="31"/>
      <c r="E202" s="31"/>
      <c r="F202" s="32"/>
      <c r="G202" s="32"/>
      <c r="H202" s="33"/>
      <c r="I202" s="33"/>
      <c r="J202" s="34" t="n">
        <v>12.95</v>
      </c>
      <c r="K202" s="33"/>
      <c r="L202" s="33"/>
      <c r="M202" s="33"/>
      <c r="N202" s="33" t="n">
        <f aca="false">H202+I202+J202+K202+L202</f>
        <v>12.95</v>
      </c>
      <c r="O202" s="35" t="n">
        <v>1</v>
      </c>
    </row>
    <row r="203" s="36" customFormat="true" ht="15.75" hidden="false" customHeight="false" outlineLevel="0" collapsed="false">
      <c r="A203" s="28" t="n">
        <v>2</v>
      </c>
      <c r="B203" s="29"/>
      <c r="C203" s="37" t="s">
        <v>209</v>
      </c>
      <c r="D203" s="31" t="s">
        <v>22</v>
      </c>
      <c r="E203" s="31" t="s">
        <v>100</v>
      </c>
      <c r="F203" s="32" t="n">
        <v>62</v>
      </c>
      <c r="G203" s="32" t="n">
        <v>241</v>
      </c>
      <c r="H203" s="33" t="n">
        <v>12.85</v>
      </c>
      <c r="I203" s="33" t="n">
        <v>12.75</v>
      </c>
      <c r="J203" s="34" t="n">
        <v>12.35</v>
      </c>
      <c r="K203" s="33"/>
      <c r="L203" s="33"/>
      <c r="M203" s="33"/>
      <c r="N203" s="33" t="n">
        <f aca="false">H203+I203+J203+K203+L203</f>
        <v>37.95</v>
      </c>
      <c r="O203" s="35" t="n">
        <v>2</v>
      </c>
    </row>
    <row r="204" s="36" customFormat="true" ht="15.75" hidden="false" customHeight="false" outlineLevel="0" collapsed="false">
      <c r="A204" s="28" t="n">
        <v>3</v>
      </c>
      <c r="B204" s="40"/>
      <c r="C204" s="30" t="s">
        <v>210</v>
      </c>
      <c r="D204" s="31" t="s">
        <v>22</v>
      </c>
      <c r="E204" s="31" t="s">
        <v>181</v>
      </c>
      <c r="F204" s="32" t="n">
        <v>62</v>
      </c>
      <c r="G204" s="32" t="n">
        <v>234</v>
      </c>
      <c r="H204" s="33" t="n">
        <v>11.65</v>
      </c>
      <c r="I204" s="33" t="n">
        <v>10.9</v>
      </c>
      <c r="J204" s="34" t="n">
        <v>10.75</v>
      </c>
      <c r="K204" s="33"/>
      <c r="L204" s="33"/>
      <c r="M204" s="33"/>
      <c r="N204" s="33" t="n">
        <f aca="false">H204+I204+J204+K204+L204</f>
        <v>33.3</v>
      </c>
      <c r="O204" s="39" t="n">
        <v>3</v>
      </c>
    </row>
    <row r="205" s="36" customFormat="true" ht="15.75" hidden="false" customHeight="false" outlineLevel="0" collapsed="false">
      <c r="A205" s="28" t="n">
        <v>4</v>
      </c>
      <c r="B205" s="29"/>
      <c r="C205" s="30" t="s">
        <v>211</v>
      </c>
      <c r="D205" s="31" t="s">
        <v>22</v>
      </c>
      <c r="E205" s="31" t="s">
        <v>100</v>
      </c>
      <c r="F205" s="32" t="n">
        <v>63</v>
      </c>
      <c r="G205" s="32" t="n">
        <v>219</v>
      </c>
      <c r="H205" s="33"/>
      <c r="I205" s="33"/>
      <c r="J205" s="33" t="n">
        <v>10.25</v>
      </c>
      <c r="K205" s="33"/>
      <c r="L205" s="33"/>
      <c r="M205" s="33"/>
      <c r="N205" s="33" t="n">
        <f aca="false">H205+I205+J205+K205+L205</f>
        <v>10.25</v>
      </c>
      <c r="O205" s="32" t="n">
        <v>4</v>
      </c>
    </row>
    <row r="206" s="36" customFormat="true" ht="15.75" hidden="true" customHeight="false" outlineLevel="0" collapsed="false">
      <c r="A206" s="28" t="n">
        <v>5</v>
      </c>
      <c r="B206" s="40"/>
      <c r="C206" s="37" t="s">
        <v>212</v>
      </c>
      <c r="D206" s="31" t="s">
        <v>22</v>
      </c>
      <c r="E206" s="42" t="s">
        <v>213</v>
      </c>
      <c r="F206" s="32" t="n">
        <v>63</v>
      </c>
      <c r="G206" s="32" t="n">
        <v>220</v>
      </c>
      <c r="H206" s="33" t="n">
        <v>12.9</v>
      </c>
      <c r="I206" s="33" t="n">
        <v>13.35</v>
      </c>
      <c r="J206" s="43"/>
      <c r="K206" s="33"/>
      <c r="L206" s="33"/>
      <c r="M206" s="33"/>
      <c r="N206" s="33" t="n">
        <f aca="false">H206+I206+J206+K206+L206</f>
        <v>26.25</v>
      </c>
      <c r="O206" s="28" t="n">
        <v>5</v>
      </c>
    </row>
    <row r="207" s="36" customFormat="true" ht="15.75" hidden="true" customHeight="false" outlineLevel="0" collapsed="false">
      <c r="A207" s="28" t="n">
        <v>4</v>
      </c>
      <c r="B207" s="40"/>
      <c r="C207" s="30" t="s">
        <v>203</v>
      </c>
      <c r="D207" s="31" t="s">
        <v>22</v>
      </c>
      <c r="E207" s="31"/>
      <c r="F207" s="32" t="n">
        <v>60</v>
      </c>
      <c r="G207" s="32" t="n">
        <v>226</v>
      </c>
      <c r="H207" s="33" t="n">
        <v>12.1</v>
      </c>
      <c r="I207" s="33" t="n">
        <v>12.25</v>
      </c>
      <c r="J207" s="34"/>
      <c r="K207" s="33"/>
      <c r="L207" s="33"/>
      <c r="M207" s="33"/>
      <c r="N207" s="33" t="n">
        <f aca="false">H207+I207+J207+K207+L207</f>
        <v>24.35</v>
      </c>
      <c r="O207" s="32" t="n">
        <v>4</v>
      </c>
    </row>
    <row r="208" s="36" customFormat="true" ht="15.75" hidden="true" customHeight="false" outlineLevel="0" collapsed="false">
      <c r="A208" s="28" t="n">
        <v>1</v>
      </c>
      <c r="B208" s="29"/>
      <c r="C208" s="30" t="s">
        <v>214</v>
      </c>
      <c r="D208" s="31"/>
      <c r="E208" s="31"/>
      <c r="F208" s="32" t="n">
        <v>60</v>
      </c>
      <c r="G208" s="32" t="n">
        <v>328</v>
      </c>
      <c r="H208" s="33"/>
      <c r="I208" s="33" t="n">
        <v>12.6</v>
      </c>
      <c r="J208" s="33"/>
      <c r="K208" s="33"/>
      <c r="L208" s="33"/>
      <c r="M208" s="33"/>
      <c r="N208" s="33" t="n">
        <f aca="false">H208+I208+J208+K208+L208</f>
        <v>12.6</v>
      </c>
      <c r="O208" s="35" t="n">
        <v>1</v>
      </c>
    </row>
    <row r="209" s="36" customFormat="true" ht="24" hidden="true" customHeight="true" outlineLevel="0" collapsed="false">
      <c r="A209" s="28" t="n">
        <v>6</v>
      </c>
      <c r="B209" s="29"/>
      <c r="C209" s="30" t="s">
        <v>215</v>
      </c>
      <c r="D209" s="31" t="s">
        <v>22</v>
      </c>
      <c r="E209" s="31" t="s">
        <v>28</v>
      </c>
      <c r="F209" s="32" t="n">
        <v>64</v>
      </c>
      <c r="G209" s="32" t="n">
        <v>341</v>
      </c>
      <c r="H209" s="33" t="n">
        <v>13.9</v>
      </c>
      <c r="I209" s="33" t="n">
        <v>14.95</v>
      </c>
      <c r="J209" s="38"/>
      <c r="K209" s="33"/>
      <c r="L209" s="33"/>
      <c r="M209" s="33"/>
      <c r="N209" s="33" t="n">
        <f aca="false">H209+I209+J209+K209+L209</f>
        <v>28.85</v>
      </c>
      <c r="O209" s="32" t="n">
        <v>6</v>
      </c>
    </row>
    <row r="210" s="36" customFormat="true" ht="15.75" hidden="true" customHeight="false" outlineLevel="0" collapsed="false">
      <c r="A210" s="28" t="n">
        <v>9</v>
      </c>
      <c r="B210" s="29"/>
      <c r="C210" s="37" t="s">
        <v>216</v>
      </c>
      <c r="D210" s="31" t="s">
        <v>22</v>
      </c>
      <c r="E210" s="31" t="s">
        <v>217</v>
      </c>
      <c r="F210" s="32" t="n">
        <v>62</v>
      </c>
      <c r="G210" s="32" t="n">
        <v>225</v>
      </c>
      <c r="H210" s="33"/>
      <c r="I210" s="33" t="n">
        <v>11.4</v>
      </c>
      <c r="J210" s="33"/>
      <c r="K210" s="33"/>
      <c r="L210" s="33"/>
      <c r="M210" s="33"/>
      <c r="N210" s="33"/>
      <c r="O210" s="32"/>
    </row>
    <row r="211" s="36" customFormat="true" ht="15.75" hidden="true" customHeight="false" outlineLevel="0" collapsed="false">
      <c r="A211" s="28" t="n">
        <v>10</v>
      </c>
      <c r="B211" s="29"/>
      <c r="C211" s="37" t="s">
        <v>218</v>
      </c>
      <c r="D211" s="31" t="s">
        <v>22</v>
      </c>
      <c r="E211" s="42" t="s">
        <v>28</v>
      </c>
      <c r="F211" s="32" t="n">
        <v>63</v>
      </c>
      <c r="G211" s="32"/>
      <c r="H211" s="43"/>
      <c r="I211" s="33"/>
      <c r="J211" s="43"/>
      <c r="K211" s="33"/>
      <c r="L211" s="33"/>
      <c r="M211" s="33"/>
      <c r="N211" s="33"/>
      <c r="O211" s="32"/>
    </row>
    <row r="212" s="41" customFormat="true" ht="15.75" hidden="true" customHeight="false" outlineLevel="0" collapsed="false">
      <c r="A212" s="28" t="n">
        <v>11</v>
      </c>
      <c r="B212" s="29"/>
      <c r="C212" s="37" t="s">
        <v>219</v>
      </c>
      <c r="D212" s="31" t="s">
        <v>22</v>
      </c>
      <c r="E212" s="31" t="s">
        <v>109</v>
      </c>
      <c r="F212" s="32" t="n">
        <v>62</v>
      </c>
      <c r="G212" s="32"/>
      <c r="H212" s="43"/>
      <c r="I212" s="33"/>
      <c r="J212" s="43"/>
      <c r="K212" s="33"/>
      <c r="L212" s="33"/>
      <c r="M212" s="33"/>
      <c r="N212" s="33"/>
      <c r="O212" s="35"/>
    </row>
    <row r="213" s="41" customFormat="true" ht="22.5" hidden="true" customHeight="true" outlineLevel="0" collapsed="false">
      <c r="A213" s="28" t="n">
        <v>12</v>
      </c>
      <c r="B213" s="29"/>
      <c r="C213" s="30" t="s">
        <v>220</v>
      </c>
      <c r="D213" s="31" t="s">
        <v>22</v>
      </c>
      <c r="E213" s="31" t="s">
        <v>66</v>
      </c>
      <c r="F213" s="32" t="n">
        <v>63</v>
      </c>
      <c r="G213" s="32"/>
      <c r="H213" s="33"/>
      <c r="I213" s="33"/>
      <c r="J213" s="33"/>
      <c r="K213" s="43"/>
      <c r="L213" s="33"/>
      <c r="M213" s="33"/>
      <c r="N213" s="33"/>
      <c r="O213" s="32"/>
    </row>
    <row r="214" s="41" customFormat="true" ht="22.5" hidden="true" customHeight="true" outlineLevel="0" collapsed="false">
      <c r="A214" s="28"/>
      <c r="B214" s="40"/>
      <c r="C214" s="37" t="s">
        <v>221</v>
      </c>
      <c r="D214" s="31" t="s">
        <v>22</v>
      </c>
      <c r="E214" s="31" t="s">
        <v>222</v>
      </c>
      <c r="F214" s="32" t="n">
        <v>61</v>
      </c>
      <c r="G214" s="32"/>
      <c r="H214" s="43"/>
      <c r="I214" s="43"/>
      <c r="J214" s="43"/>
      <c r="K214" s="33"/>
      <c r="L214" s="33"/>
      <c r="M214" s="33"/>
      <c r="N214" s="33"/>
      <c r="O214" s="28"/>
    </row>
    <row r="215" s="41" customFormat="true" ht="22.5" hidden="true" customHeight="true" outlineLevel="0" collapsed="false">
      <c r="A215" s="28"/>
      <c r="B215" s="40"/>
      <c r="C215" s="30"/>
      <c r="D215" s="31"/>
      <c r="E215" s="31"/>
      <c r="F215" s="32"/>
      <c r="G215" s="32"/>
      <c r="H215" s="33"/>
      <c r="I215" s="33"/>
      <c r="J215" s="38"/>
      <c r="K215" s="33"/>
      <c r="L215" s="33"/>
      <c r="M215" s="33"/>
      <c r="N215" s="33"/>
      <c r="O215" s="28"/>
    </row>
    <row r="216" s="41" customFormat="true" ht="22.5" hidden="true" customHeight="true" outlineLevel="0" collapsed="false">
      <c r="A216" s="28"/>
      <c r="B216" s="40"/>
      <c r="C216" s="30"/>
      <c r="D216" s="31"/>
      <c r="E216" s="31"/>
      <c r="F216" s="32"/>
      <c r="G216" s="32"/>
      <c r="H216" s="33"/>
      <c r="I216" s="33"/>
      <c r="J216" s="38"/>
      <c r="K216" s="33"/>
      <c r="L216" s="33"/>
      <c r="M216" s="33"/>
      <c r="N216" s="33"/>
      <c r="O216" s="28"/>
    </row>
    <row r="217" s="36" customFormat="true" ht="19.5" hidden="false" customHeight="false" outlineLevel="0" collapsed="false">
      <c r="A217" s="27" t="s">
        <v>223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s="36" customFormat="true" ht="15.75" hidden="false" customHeight="false" outlineLevel="0" collapsed="false">
      <c r="A218" s="28" t="n">
        <v>1</v>
      </c>
      <c r="B218" s="29"/>
      <c r="C218" s="30" t="s">
        <v>224</v>
      </c>
      <c r="D218" s="31" t="s">
        <v>22</v>
      </c>
      <c r="E218" s="31" t="s">
        <v>225</v>
      </c>
      <c r="F218" s="32" t="n">
        <v>66</v>
      </c>
      <c r="G218" s="32" t="n">
        <v>306</v>
      </c>
      <c r="H218" s="43"/>
      <c r="I218" s="33" t="n">
        <v>15.25</v>
      </c>
      <c r="J218" s="33" t="n">
        <v>13.95</v>
      </c>
      <c r="K218" s="33"/>
      <c r="L218" s="33"/>
      <c r="M218" s="33"/>
      <c r="N218" s="33" t="n">
        <f aca="false">H218+I218+J218+K218+L218</f>
        <v>29.2</v>
      </c>
      <c r="O218" s="35" t="n">
        <v>1</v>
      </c>
    </row>
    <row r="219" s="36" customFormat="true" ht="15.75" hidden="false" customHeight="false" outlineLevel="0" collapsed="false">
      <c r="A219" s="28" t="n">
        <v>2</v>
      </c>
      <c r="B219" s="29"/>
      <c r="C219" s="30" t="s">
        <v>226</v>
      </c>
      <c r="D219" s="31" t="s">
        <v>22</v>
      </c>
      <c r="E219" s="31" t="s">
        <v>225</v>
      </c>
      <c r="F219" s="32" t="n">
        <v>67</v>
      </c>
      <c r="G219" s="32" t="n">
        <v>305</v>
      </c>
      <c r="H219" s="43"/>
      <c r="I219" s="33" t="n">
        <v>14.6</v>
      </c>
      <c r="J219" s="33" t="n">
        <v>13.2</v>
      </c>
      <c r="K219" s="33"/>
      <c r="L219" s="33"/>
      <c r="M219" s="33"/>
      <c r="N219" s="33" t="n">
        <f aca="false">H219+I219+J219+K219+L219</f>
        <v>27.8</v>
      </c>
      <c r="O219" s="35" t="n">
        <v>2</v>
      </c>
    </row>
    <row r="220" s="36" customFormat="true" ht="15.75" hidden="false" customHeight="false" outlineLevel="0" collapsed="false">
      <c r="A220" s="28" t="n">
        <v>3</v>
      </c>
      <c r="B220" s="29"/>
      <c r="C220" s="37" t="s">
        <v>227</v>
      </c>
      <c r="D220" s="31" t="s">
        <v>22</v>
      </c>
      <c r="E220" s="42" t="s">
        <v>228</v>
      </c>
      <c r="F220" s="32" t="n">
        <v>69</v>
      </c>
      <c r="G220" s="32" t="n">
        <v>248</v>
      </c>
      <c r="H220" s="43"/>
      <c r="I220" s="33"/>
      <c r="J220" s="33" t="n">
        <v>11.65</v>
      </c>
      <c r="K220" s="33"/>
      <c r="L220" s="33"/>
      <c r="M220" s="33"/>
      <c r="N220" s="33" t="n">
        <f aca="false">H220+I220+J220+K220+L220</f>
        <v>11.65</v>
      </c>
      <c r="O220" s="35" t="n">
        <v>3</v>
      </c>
    </row>
    <row r="221" s="36" customFormat="true" ht="15.75" hidden="true" customHeight="false" outlineLevel="0" collapsed="false">
      <c r="A221" s="28" t="n">
        <v>4</v>
      </c>
      <c r="B221" s="29"/>
      <c r="C221" s="30" t="s">
        <v>229</v>
      </c>
      <c r="D221" s="31" t="s">
        <v>22</v>
      </c>
      <c r="E221" s="31" t="s">
        <v>230</v>
      </c>
      <c r="F221" s="32" t="n">
        <v>65</v>
      </c>
      <c r="G221" s="32" t="n">
        <v>331</v>
      </c>
      <c r="H221" s="33" t="n">
        <v>11.65</v>
      </c>
      <c r="I221" s="33" t="n">
        <v>11.95</v>
      </c>
      <c r="J221" s="33"/>
      <c r="K221" s="33"/>
      <c r="L221" s="33"/>
      <c r="M221" s="33"/>
      <c r="N221" s="33" t="n">
        <f aca="false">H221+I221+J221+K221+L221</f>
        <v>23.6</v>
      </c>
      <c r="O221" s="32" t="n">
        <v>4</v>
      </c>
    </row>
    <row r="222" s="36" customFormat="true" ht="15.75" hidden="true" customHeight="false" outlineLevel="0" collapsed="false">
      <c r="A222" s="28" t="n">
        <v>5</v>
      </c>
      <c r="B222" s="29"/>
      <c r="C222" s="37" t="s">
        <v>231</v>
      </c>
      <c r="D222" s="31" t="s">
        <v>22</v>
      </c>
      <c r="E222" s="31" t="s">
        <v>28</v>
      </c>
      <c r="F222" s="32" t="n">
        <v>69</v>
      </c>
      <c r="G222" s="32"/>
      <c r="H222" s="43"/>
      <c r="I222" s="33"/>
      <c r="J222" s="33"/>
      <c r="K222" s="33"/>
      <c r="L222" s="33"/>
      <c r="M222" s="33"/>
      <c r="N222" s="33"/>
      <c r="O222" s="32"/>
    </row>
    <row r="223" s="41" customFormat="true" ht="24" hidden="true" customHeight="true" outlineLevel="0" collapsed="false">
      <c r="A223" s="28"/>
      <c r="B223" s="40"/>
      <c r="C223" s="30"/>
      <c r="D223" s="31"/>
      <c r="E223" s="31"/>
      <c r="F223" s="32"/>
      <c r="G223" s="32"/>
      <c r="H223" s="33"/>
      <c r="I223" s="33"/>
      <c r="J223" s="38"/>
      <c r="K223" s="33"/>
      <c r="L223" s="33"/>
      <c r="M223" s="33"/>
      <c r="N223" s="33"/>
      <c r="O223" s="28"/>
    </row>
    <row r="224" s="41" customFormat="true" ht="24" hidden="true" customHeight="true" outlineLevel="0" collapsed="false">
      <c r="A224" s="28"/>
      <c r="B224" s="40"/>
      <c r="C224" s="30"/>
      <c r="D224" s="31"/>
      <c r="E224" s="31"/>
      <c r="F224" s="32"/>
      <c r="G224" s="32"/>
      <c r="H224" s="33"/>
      <c r="I224" s="33"/>
      <c r="J224" s="38"/>
      <c r="K224" s="33"/>
      <c r="L224" s="33"/>
      <c r="M224" s="33"/>
      <c r="N224" s="33"/>
      <c r="O224" s="28"/>
    </row>
    <row r="225" s="41" customFormat="true" ht="24" hidden="true" customHeight="true" outlineLevel="0" collapsed="false">
      <c r="A225" s="28"/>
      <c r="B225" s="40"/>
      <c r="C225" s="30"/>
      <c r="D225" s="31"/>
      <c r="E225" s="31"/>
      <c r="F225" s="32"/>
      <c r="G225" s="32"/>
      <c r="H225" s="33"/>
      <c r="I225" s="33"/>
      <c r="J225" s="38"/>
      <c r="K225" s="33"/>
      <c r="L225" s="33"/>
      <c r="M225" s="33"/>
      <c r="N225" s="33"/>
      <c r="O225" s="28"/>
    </row>
    <row r="226" s="41" customFormat="true" ht="24" hidden="true" customHeight="true" outlineLevel="0" collapsed="false">
      <c r="A226" s="28"/>
      <c r="B226" s="40"/>
      <c r="C226" s="30"/>
      <c r="D226" s="31"/>
      <c r="E226" s="31"/>
      <c r="F226" s="32"/>
      <c r="G226" s="32"/>
      <c r="H226" s="33"/>
      <c r="I226" s="33"/>
      <c r="J226" s="38"/>
      <c r="K226" s="33"/>
      <c r="L226" s="33"/>
      <c r="M226" s="33"/>
      <c r="N226" s="33"/>
      <c r="O226" s="28"/>
    </row>
    <row r="227" s="36" customFormat="true" ht="19.5" hidden="false" customHeight="false" outlineLevel="0" collapsed="false">
      <c r="A227" s="27" t="s">
        <v>232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s="36" customFormat="true" ht="15.75" hidden="false" customHeight="false" outlineLevel="0" collapsed="false">
      <c r="A228" s="28" t="n">
        <v>1</v>
      </c>
      <c r="B228" s="48"/>
      <c r="C228" s="37" t="s">
        <v>233</v>
      </c>
      <c r="D228" s="31" t="s">
        <v>22</v>
      </c>
      <c r="E228" s="31" t="s">
        <v>234</v>
      </c>
      <c r="F228" s="32" t="n">
        <v>72</v>
      </c>
      <c r="G228" s="32" t="n">
        <v>245</v>
      </c>
      <c r="H228" s="33" t="n">
        <v>11.55</v>
      </c>
      <c r="I228" s="43"/>
      <c r="J228" s="33" t="n">
        <v>11.65</v>
      </c>
      <c r="K228" s="43"/>
      <c r="L228" s="33"/>
      <c r="M228" s="33"/>
      <c r="N228" s="33" t="n">
        <f aca="false">H228+I228+J228+K228+L228</f>
        <v>23.2</v>
      </c>
      <c r="O228" s="39" t="n">
        <v>1</v>
      </c>
    </row>
    <row r="229" s="36" customFormat="true" ht="15.75" hidden="true" customHeight="false" outlineLevel="0" collapsed="false">
      <c r="A229" s="28" t="n">
        <v>1</v>
      </c>
      <c r="B229" s="29"/>
      <c r="C229" s="30" t="s">
        <v>235</v>
      </c>
      <c r="D229" s="31" t="s">
        <v>22</v>
      </c>
      <c r="E229" s="31" t="s">
        <v>28</v>
      </c>
      <c r="F229" s="32" t="n">
        <v>73</v>
      </c>
      <c r="G229" s="32" t="n">
        <v>336</v>
      </c>
      <c r="H229" s="33"/>
      <c r="I229" s="33" t="n">
        <v>6.3</v>
      </c>
      <c r="J229" s="33"/>
      <c r="K229" s="33"/>
      <c r="L229" s="33"/>
      <c r="M229" s="33"/>
      <c r="N229" s="33" t="n">
        <f aca="false">H229+I229+J229+K229+L229</f>
        <v>6.3</v>
      </c>
      <c r="O229" s="35" t="n">
        <v>1</v>
      </c>
    </row>
    <row r="230" s="36" customFormat="true" ht="15.75" hidden="true" customHeight="false" outlineLevel="0" collapsed="false">
      <c r="A230" s="28"/>
      <c r="B230" s="29"/>
      <c r="C230" s="37" t="s">
        <v>236</v>
      </c>
      <c r="D230" s="31" t="s">
        <v>22</v>
      </c>
      <c r="E230" s="31" t="s">
        <v>237</v>
      </c>
      <c r="F230" s="28" t="n">
        <v>75</v>
      </c>
      <c r="G230" s="28" t="n">
        <v>316</v>
      </c>
      <c r="H230" s="43"/>
      <c r="I230" s="43"/>
      <c r="J230" s="33"/>
      <c r="K230" s="33"/>
      <c r="L230" s="33"/>
      <c r="M230" s="33"/>
      <c r="N230" s="33" t="n">
        <f aca="false">H230+I230+J230+K230+L230</f>
        <v>0</v>
      </c>
      <c r="O230" s="35"/>
    </row>
    <row r="231" s="36" customFormat="true" ht="15.75" hidden="true" customHeight="false" outlineLevel="0" collapsed="false">
      <c r="A231" s="28"/>
      <c r="B231" s="29"/>
      <c r="C231" s="37" t="s">
        <v>238</v>
      </c>
      <c r="D231" s="28" t="s">
        <v>22</v>
      </c>
      <c r="E231" s="31" t="s">
        <v>239</v>
      </c>
      <c r="F231" s="28" t="n">
        <v>71</v>
      </c>
      <c r="G231" s="28"/>
      <c r="H231" s="33"/>
      <c r="I231" s="43"/>
      <c r="J231" s="33"/>
      <c r="K231" s="33"/>
      <c r="L231" s="33"/>
      <c r="M231" s="33"/>
      <c r="N231" s="33"/>
      <c r="O231" s="32"/>
    </row>
    <row r="232" s="41" customFormat="true" ht="25.5" hidden="true" customHeight="true" outlineLevel="0" collapsed="false">
      <c r="A232" s="28"/>
      <c r="B232" s="40"/>
      <c r="C232" s="30"/>
      <c r="D232" s="31"/>
      <c r="E232" s="31"/>
      <c r="F232" s="32"/>
      <c r="G232" s="32"/>
      <c r="H232" s="33"/>
      <c r="I232" s="33"/>
      <c r="J232" s="38"/>
      <c r="K232" s="33"/>
      <c r="L232" s="33"/>
      <c r="M232" s="33"/>
      <c r="N232" s="33"/>
      <c r="O232" s="28"/>
    </row>
    <row r="233" s="41" customFormat="true" ht="25.5" hidden="true" customHeight="true" outlineLevel="0" collapsed="false">
      <c r="A233" s="28"/>
      <c r="B233" s="40"/>
      <c r="C233" s="30"/>
      <c r="D233" s="31"/>
      <c r="E233" s="31"/>
      <c r="F233" s="32"/>
      <c r="G233" s="32"/>
      <c r="H233" s="33"/>
      <c r="I233" s="33"/>
      <c r="J233" s="38"/>
      <c r="K233" s="33"/>
      <c r="L233" s="33"/>
      <c r="M233" s="33"/>
      <c r="N233" s="33"/>
      <c r="O233" s="28"/>
    </row>
    <row r="234" s="41" customFormat="true" ht="25.5" hidden="true" customHeight="true" outlineLevel="0" collapsed="false">
      <c r="A234" s="28"/>
      <c r="B234" s="40"/>
      <c r="C234" s="30"/>
      <c r="D234" s="31"/>
      <c r="E234" s="31"/>
      <c r="F234" s="32"/>
      <c r="G234" s="32"/>
      <c r="H234" s="33"/>
      <c r="I234" s="33"/>
      <c r="J234" s="38"/>
      <c r="K234" s="33"/>
      <c r="L234" s="33"/>
      <c r="M234" s="33"/>
      <c r="N234" s="33"/>
      <c r="O234" s="28"/>
    </row>
    <row r="235" s="41" customFormat="true" ht="15.75" hidden="true" customHeight="false" outlineLevel="0" collapsed="false">
      <c r="A235" s="28"/>
      <c r="B235" s="40"/>
      <c r="C235" s="30"/>
      <c r="D235" s="31"/>
      <c r="E235" s="31"/>
      <c r="F235" s="32"/>
      <c r="G235" s="32"/>
      <c r="H235" s="33"/>
      <c r="I235" s="33"/>
      <c r="J235" s="38"/>
      <c r="K235" s="33"/>
      <c r="L235" s="33"/>
      <c r="M235" s="33"/>
      <c r="N235" s="33"/>
      <c r="O235" s="28"/>
    </row>
    <row r="236" customFormat="false" ht="8.25" hidden="false" customHeight="true" outlineLevel="0" collapsed="false"/>
    <row r="237" customFormat="false" ht="15.75" hidden="false" customHeight="false" outlineLevel="0" collapsed="false">
      <c r="C237" s="1"/>
      <c r="D237" s="49" t="s">
        <v>240</v>
      </c>
      <c r="E237" s="1" t="s">
        <v>240</v>
      </c>
      <c r="G237" s="2" t="s">
        <v>241</v>
      </c>
    </row>
    <row r="238" customFormat="false" ht="10.5" hidden="false" customHeight="true" outlineLevel="0" collapsed="false">
      <c r="C238" s="1"/>
    </row>
    <row r="239" customFormat="false" ht="15.75" hidden="false" customHeight="false" outlineLevel="0" collapsed="false">
      <c r="C239" s="1"/>
      <c r="D239" s="49" t="s">
        <v>242</v>
      </c>
      <c r="E239" s="1" t="s">
        <v>242</v>
      </c>
      <c r="G239" s="2" t="s">
        <v>243</v>
      </c>
    </row>
  </sheetData>
  <mergeCells count="25">
    <mergeCell ref="A1:O1"/>
    <mergeCell ref="A2:O2"/>
    <mergeCell ref="A4:C4"/>
    <mergeCell ref="A6:A7"/>
    <mergeCell ref="C6:C7"/>
    <mergeCell ref="D6:D7"/>
    <mergeCell ref="E6:E7"/>
    <mergeCell ref="F6:F7"/>
    <mergeCell ref="G6:G7"/>
    <mergeCell ref="H6:M6"/>
    <mergeCell ref="N6:N7"/>
    <mergeCell ref="O6:O7"/>
    <mergeCell ref="A8:O8"/>
    <mergeCell ref="A15:O15"/>
    <mergeCell ref="A26:O26"/>
    <mergeCell ref="A46:O46"/>
    <mergeCell ref="A71:O71"/>
    <mergeCell ref="A100:O100"/>
    <mergeCell ref="A144:O144"/>
    <mergeCell ref="A168:O168"/>
    <mergeCell ref="A179:O179"/>
    <mergeCell ref="A187:O187"/>
    <mergeCell ref="A201:O201"/>
    <mergeCell ref="A217:O217"/>
    <mergeCell ref="A227:O227"/>
  </mergeCells>
  <printOptions headings="false" gridLines="false" gridLinesSet="true" horizontalCentered="true" verticalCentered="false"/>
  <pageMargins left="0.39375" right="0.39375" top="0.747916666666667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25" colorId="64" zoomScale="85" zoomScaleNormal="85" zoomScalePageLayoutView="100" workbookViewId="0">
      <selection pane="topLeft" activeCell="A1" activeCellId="0" sqref="A1:O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4.7"/>
    <col collapsed="false" customWidth="true" hidden="false" outlineLevel="0" max="3" min="3" style="2" width="25.28"/>
    <col collapsed="false" customWidth="true" hidden="true" outlineLevel="0" max="4" min="4" style="1" width="5.41"/>
    <col collapsed="false" customWidth="true" hidden="false" outlineLevel="0" max="5" min="5" style="1" width="29.85"/>
    <col collapsed="false" customWidth="true" hidden="false" outlineLevel="0" max="6" min="6" style="2" width="9.99"/>
    <col collapsed="false" customWidth="true" hidden="false" outlineLevel="0" max="7" min="7" style="2" width="12.56"/>
    <col collapsed="false" customWidth="true" hidden="true" outlineLevel="0" max="8" min="8" style="2" width="12.14"/>
    <col collapsed="false" customWidth="true" hidden="true" outlineLevel="0" max="9" min="9" style="2" width="15.56"/>
    <col collapsed="false" customWidth="true" hidden="false" outlineLevel="0" max="10" min="10" style="2" width="17.14"/>
    <col collapsed="false" customWidth="true" hidden="true" outlineLevel="0" max="13" min="11" style="2" width="12.14"/>
    <col collapsed="false" customWidth="true" hidden="true" outlineLevel="0" max="14" min="14" style="2" width="10.99"/>
    <col collapsed="false" customWidth="true" hidden="false" outlineLevel="0" max="15" min="15" style="3" width="7.99"/>
    <col collapsed="false" customWidth="false" hidden="false" outlineLevel="0" max="257" min="16" style="2" width="9.14"/>
  </cols>
  <sheetData>
    <row r="1" s="5" customFormat="true" ht="18.75" hidden="false" customHeight="fals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100</v>
      </c>
      <c r="B4" s="8"/>
      <c r="C4" s="8"/>
      <c r="E4" s="50" t="s">
        <v>245</v>
      </c>
      <c r="F4" s="50"/>
      <c r="H4" s="51" t="n">
        <v>45412</v>
      </c>
      <c r="I4" s="51" t="n">
        <v>45438</v>
      </c>
      <c r="J4" s="51" t="n">
        <v>45466</v>
      </c>
      <c r="K4" s="51" t="n">
        <v>45501</v>
      </c>
      <c r="L4" s="10" t="n">
        <v>45522</v>
      </c>
      <c r="M4" s="51" t="n">
        <v>45564</v>
      </c>
      <c r="N4" s="13"/>
      <c r="O4" s="12"/>
    </row>
    <row r="5" s="5" customFormat="true" ht="15" hidden="false" customHeight="true" outlineLevel="0" collapsed="false">
      <c r="A5" s="14"/>
      <c r="B5" s="15"/>
      <c r="C5" s="15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s="5" customFormat="true" ht="16.5" hidden="false" customHeight="true" outlineLevel="0" collapsed="false">
      <c r="A6" s="19" t="s">
        <v>4</v>
      </c>
      <c r="B6" s="20"/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52" t="s">
        <v>10</v>
      </c>
      <c r="I6" s="52"/>
      <c r="J6" s="52"/>
      <c r="K6" s="52"/>
      <c r="L6" s="52"/>
      <c r="M6" s="52"/>
      <c r="N6" s="53" t="s">
        <v>11</v>
      </c>
      <c r="O6" s="23" t="s">
        <v>12</v>
      </c>
    </row>
    <row r="7" s="26" customFormat="true" ht="16.5" hidden="false" customHeight="true" outlineLevel="0" collapsed="false">
      <c r="A7" s="19"/>
      <c r="B7" s="24" t="s">
        <v>13</v>
      </c>
      <c r="C7" s="19"/>
      <c r="D7" s="19"/>
      <c r="E7" s="19"/>
      <c r="F7" s="19"/>
      <c r="G7" s="19"/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53"/>
      <c r="O7" s="23"/>
    </row>
    <row r="8" s="26" customFormat="true" ht="16.5" hidden="false" customHeight="true" outlineLevel="0" collapsed="false">
      <c r="A8" s="54" t="s">
        <v>2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s="36" customFormat="true" ht="22.5" hidden="false" customHeight="true" outlineLevel="0" collapsed="false">
      <c r="A9" s="28" t="n">
        <v>1</v>
      </c>
      <c r="B9" s="29"/>
      <c r="C9" s="37" t="s">
        <v>246</v>
      </c>
      <c r="D9" s="31" t="s">
        <v>247</v>
      </c>
      <c r="E9" s="28" t="s">
        <v>104</v>
      </c>
      <c r="F9" s="32" t="n">
        <v>11</v>
      </c>
      <c r="G9" s="32" t="n">
        <v>222</v>
      </c>
      <c r="H9" s="33" t="n">
        <v>11.25</v>
      </c>
      <c r="I9" s="33" t="n">
        <v>12.15</v>
      </c>
      <c r="J9" s="33" t="n">
        <v>12.35</v>
      </c>
      <c r="K9" s="33"/>
      <c r="L9" s="33"/>
      <c r="M9" s="33"/>
      <c r="N9" s="33" t="n">
        <f aca="false">L9+H9+I9+J9+K9</f>
        <v>35.75</v>
      </c>
      <c r="O9" s="35" t="n">
        <v>1</v>
      </c>
    </row>
    <row r="10" s="36" customFormat="true" ht="22.5" hidden="false" customHeight="true" outlineLevel="0" collapsed="false">
      <c r="A10" s="28" t="n">
        <v>2</v>
      </c>
      <c r="B10" s="29"/>
      <c r="C10" s="37" t="s">
        <v>248</v>
      </c>
      <c r="D10" s="31" t="s">
        <v>247</v>
      </c>
      <c r="E10" s="28" t="s">
        <v>104</v>
      </c>
      <c r="F10" s="32" t="n">
        <v>10</v>
      </c>
      <c r="G10" s="32" t="n">
        <v>223</v>
      </c>
      <c r="H10" s="33" t="n">
        <v>10.65</v>
      </c>
      <c r="I10" s="33" t="n">
        <v>11.85</v>
      </c>
      <c r="J10" s="33" t="n">
        <v>11.45</v>
      </c>
      <c r="K10" s="33"/>
      <c r="L10" s="33"/>
      <c r="M10" s="33"/>
      <c r="N10" s="33" t="n">
        <f aca="false">L10+H10+I10+J10+K10</f>
        <v>33.95</v>
      </c>
      <c r="O10" s="35" t="n">
        <v>2</v>
      </c>
    </row>
    <row r="11" s="36" customFormat="true" ht="15.75" hidden="false" customHeight="false" outlineLevel="0" collapsed="false">
      <c r="A11" s="28" t="n">
        <v>3</v>
      </c>
      <c r="B11" s="29"/>
      <c r="C11" s="30" t="s">
        <v>249</v>
      </c>
      <c r="D11" s="31" t="s">
        <v>247</v>
      </c>
      <c r="E11" s="28" t="s">
        <v>100</v>
      </c>
      <c r="F11" s="32" t="n">
        <v>10</v>
      </c>
      <c r="G11" s="32" t="n">
        <v>242</v>
      </c>
      <c r="H11" s="33" t="n">
        <v>9.1</v>
      </c>
      <c r="I11" s="33" t="n">
        <v>7.95</v>
      </c>
      <c r="J11" s="33" t="n">
        <v>10.25</v>
      </c>
      <c r="K11" s="33"/>
      <c r="L11" s="33"/>
      <c r="M11" s="33"/>
      <c r="N11" s="33" t="n">
        <f aca="false">L11+H11+I11+J11+K11</f>
        <v>27.3</v>
      </c>
      <c r="O11" s="35" t="n">
        <v>3</v>
      </c>
    </row>
    <row r="12" s="36" customFormat="true" ht="15.75" hidden="false" customHeight="false" outlineLevel="0" collapsed="false">
      <c r="A12" s="28" t="n">
        <v>4</v>
      </c>
      <c r="B12" s="29"/>
      <c r="C12" s="30" t="s">
        <v>250</v>
      </c>
      <c r="D12" s="31"/>
      <c r="E12" s="28" t="s">
        <v>28</v>
      </c>
      <c r="F12" s="32" t="n">
        <v>8</v>
      </c>
      <c r="G12" s="32" t="n">
        <v>302</v>
      </c>
      <c r="H12" s="33"/>
      <c r="I12" s="33" t="n">
        <v>9.35</v>
      </c>
      <c r="J12" s="33" t="n">
        <v>8.4</v>
      </c>
      <c r="K12" s="33"/>
      <c r="L12" s="33"/>
      <c r="M12" s="33"/>
      <c r="N12" s="33" t="n">
        <f aca="false">L12+H12+I12+J12+K12</f>
        <v>17.75</v>
      </c>
      <c r="O12" s="32" t="n">
        <v>4</v>
      </c>
    </row>
    <row r="13" s="36" customFormat="true" ht="15.75" hidden="true" customHeight="false" outlineLevel="0" collapsed="false">
      <c r="A13" s="28" t="n">
        <v>5</v>
      </c>
      <c r="B13" s="29"/>
      <c r="C13" s="30" t="s">
        <v>251</v>
      </c>
      <c r="D13" s="31" t="s">
        <v>247</v>
      </c>
      <c r="E13" s="28" t="s">
        <v>28</v>
      </c>
      <c r="F13" s="32" t="n">
        <v>8</v>
      </c>
      <c r="G13" s="32" t="n">
        <v>206</v>
      </c>
      <c r="H13" s="33" t="n">
        <v>9.45</v>
      </c>
      <c r="I13" s="33" t="n">
        <v>10.42</v>
      </c>
      <c r="J13" s="33"/>
      <c r="K13" s="33"/>
      <c r="L13" s="33"/>
      <c r="M13" s="33"/>
      <c r="N13" s="33" t="n">
        <f aca="false">L13+H13+I13+J13+K13</f>
        <v>19.87</v>
      </c>
      <c r="O13" s="32" t="n">
        <v>5</v>
      </c>
    </row>
    <row r="14" s="36" customFormat="true" ht="15.75" hidden="true" customHeight="false" outlineLevel="0" collapsed="false">
      <c r="A14" s="28" t="n">
        <v>6</v>
      </c>
      <c r="B14" s="29"/>
      <c r="C14" s="30" t="s">
        <v>252</v>
      </c>
      <c r="D14" s="31" t="s">
        <v>247</v>
      </c>
      <c r="E14" s="28" t="s">
        <v>28</v>
      </c>
      <c r="F14" s="32" t="n">
        <v>11</v>
      </c>
      <c r="G14" s="32" t="n">
        <v>209</v>
      </c>
      <c r="H14" s="33" t="n">
        <v>11.2</v>
      </c>
      <c r="I14" s="33" t="n">
        <v>10.4</v>
      </c>
      <c r="J14" s="33"/>
      <c r="K14" s="33"/>
      <c r="L14" s="33"/>
      <c r="M14" s="33"/>
      <c r="N14" s="33" t="n">
        <f aca="false">L14+H14+I14+J14+K14</f>
        <v>21.6</v>
      </c>
      <c r="O14" s="32" t="n">
        <v>6</v>
      </c>
    </row>
    <row r="15" s="36" customFormat="true" ht="15.75" hidden="true" customHeight="false" outlineLevel="0" collapsed="false">
      <c r="A15" s="28" t="n">
        <v>7</v>
      </c>
      <c r="B15" s="29"/>
      <c r="C15" s="30" t="s">
        <v>253</v>
      </c>
      <c r="D15" s="31"/>
      <c r="E15" s="28" t="s">
        <v>28</v>
      </c>
      <c r="F15" s="32" t="n">
        <v>9</v>
      </c>
      <c r="G15" s="32" t="n">
        <v>320</v>
      </c>
      <c r="H15" s="33"/>
      <c r="I15" s="33" t="n">
        <v>10.2</v>
      </c>
      <c r="J15" s="33"/>
      <c r="K15" s="33"/>
      <c r="L15" s="33"/>
      <c r="M15" s="33"/>
      <c r="N15" s="33" t="n">
        <f aca="false">L15+H15+I15+J15+K15</f>
        <v>10.2</v>
      </c>
      <c r="O15" s="32" t="n">
        <v>7</v>
      </c>
    </row>
    <row r="16" s="36" customFormat="true" ht="15.75" hidden="true" customHeight="false" outlineLevel="0" collapsed="false">
      <c r="A16" s="28" t="n">
        <v>8</v>
      </c>
      <c r="B16" s="29"/>
      <c r="C16" s="30" t="s">
        <v>254</v>
      </c>
      <c r="D16" s="31"/>
      <c r="E16" s="28"/>
      <c r="F16" s="32" t="n">
        <v>7</v>
      </c>
      <c r="G16" s="32" t="n">
        <v>271</v>
      </c>
      <c r="H16" s="33"/>
      <c r="I16" s="33" t="n">
        <v>9.7</v>
      </c>
      <c r="J16" s="33"/>
      <c r="K16" s="33"/>
      <c r="L16" s="33"/>
      <c r="M16" s="33"/>
      <c r="N16" s="33" t="n">
        <f aca="false">L16+H16+I16+J16+K16</f>
        <v>9.7</v>
      </c>
      <c r="O16" s="32" t="n">
        <v>7</v>
      </c>
    </row>
    <row r="17" s="36" customFormat="true" ht="15.75" hidden="true" customHeight="false" outlineLevel="0" collapsed="false">
      <c r="A17" s="28" t="n">
        <v>9</v>
      </c>
      <c r="B17" s="29"/>
      <c r="C17" s="30" t="s">
        <v>255</v>
      </c>
      <c r="D17" s="31" t="s">
        <v>247</v>
      </c>
      <c r="E17" s="28" t="s">
        <v>28</v>
      </c>
      <c r="F17" s="32" t="n">
        <v>9</v>
      </c>
      <c r="G17" s="32" t="n">
        <v>259</v>
      </c>
      <c r="H17" s="33" t="n">
        <v>10.05</v>
      </c>
      <c r="I17" s="33" t="n">
        <v>9.35</v>
      </c>
      <c r="J17" s="33"/>
      <c r="K17" s="33"/>
      <c r="L17" s="33"/>
      <c r="M17" s="33"/>
      <c r="N17" s="33" t="n">
        <f aca="false">L17+H17+I17+J17+K17</f>
        <v>19.4</v>
      </c>
      <c r="O17" s="32" t="n">
        <v>9</v>
      </c>
    </row>
    <row r="18" s="36" customFormat="true" ht="22.5" hidden="true" customHeight="true" outlineLevel="0" collapsed="false">
      <c r="A18" s="28" t="n">
        <v>3</v>
      </c>
      <c r="B18" s="29"/>
      <c r="C18" s="30" t="s">
        <v>256</v>
      </c>
      <c r="D18" s="31" t="s">
        <v>247</v>
      </c>
      <c r="E18" s="28" t="s">
        <v>28</v>
      </c>
      <c r="F18" s="32" t="n">
        <v>11</v>
      </c>
      <c r="G18" s="32" t="n">
        <v>221</v>
      </c>
      <c r="H18" s="33" t="n">
        <v>7.55</v>
      </c>
      <c r="I18" s="33" t="n">
        <v>8.35</v>
      </c>
      <c r="J18" s="33"/>
      <c r="K18" s="33"/>
      <c r="L18" s="33"/>
      <c r="M18" s="33"/>
      <c r="N18" s="33" t="n">
        <f aca="false">L18+H18+I18+J18+K18</f>
        <v>15.9</v>
      </c>
      <c r="O18" s="32" t="n">
        <v>10</v>
      </c>
    </row>
    <row r="19" s="36" customFormat="true" ht="15.75" hidden="true" customHeight="false" outlineLevel="0" collapsed="false">
      <c r="A19" s="28" t="n">
        <v>8.20000000000001</v>
      </c>
      <c r="B19" s="29"/>
      <c r="C19" s="30" t="s">
        <v>257</v>
      </c>
      <c r="D19" s="31"/>
      <c r="E19" s="28" t="s">
        <v>28</v>
      </c>
      <c r="F19" s="32" t="n">
        <v>7</v>
      </c>
      <c r="G19" s="32" t="n">
        <v>269</v>
      </c>
      <c r="H19" s="33"/>
      <c r="I19" s="33" t="n">
        <v>6.9</v>
      </c>
      <c r="J19" s="33"/>
      <c r="K19" s="33"/>
      <c r="L19" s="33"/>
      <c r="M19" s="33"/>
      <c r="N19" s="33" t="n">
        <f aca="false">L19+H19+I19+J19+K19</f>
        <v>6.9</v>
      </c>
      <c r="O19" s="32" t="n">
        <v>11</v>
      </c>
    </row>
    <row r="20" s="36" customFormat="true" ht="24" hidden="true" customHeight="true" outlineLevel="0" collapsed="false">
      <c r="A20" s="28"/>
      <c r="B20" s="29"/>
      <c r="C20" s="30"/>
      <c r="D20" s="31"/>
      <c r="E20" s="28"/>
      <c r="F20" s="32"/>
      <c r="G20" s="32"/>
      <c r="H20" s="33"/>
      <c r="I20" s="33"/>
      <c r="J20" s="33"/>
      <c r="K20" s="33"/>
      <c r="L20" s="33"/>
      <c r="M20" s="33"/>
      <c r="N20" s="33"/>
      <c r="O20" s="32"/>
    </row>
    <row r="21" s="36" customFormat="true" ht="24" hidden="true" customHeight="true" outlineLevel="0" collapsed="false">
      <c r="A21" s="28"/>
      <c r="B21" s="29"/>
      <c r="C21" s="30"/>
      <c r="D21" s="31"/>
      <c r="E21" s="28"/>
      <c r="F21" s="32"/>
      <c r="G21" s="32"/>
      <c r="H21" s="33"/>
      <c r="I21" s="33"/>
      <c r="J21" s="33"/>
      <c r="K21" s="33"/>
      <c r="L21" s="33"/>
      <c r="M21" s="33"/>
      <c r="N21" s="33"/>
      <c r="O21" s="32"/>
    </row>
    <row r="22" s="36" customFormat="true" ht="24" hidden="true" customHeight="true" outlineLevel="0" collapsed="false">
      <c r="A22" s="28"/>
      <c r="B22" s="29"/>
      <c r="C22" s="30"/>
      <c r="D22" s="31"/>
      <c r="E22" s="28"/>
      <c r="F22" s="32"/>
      <c r="G22" s="32"/>
      <c r="H22" s="33"/>
      <c r="I22" s="33"/>
      <c r="J22" s="33"/>
      <c r="K22" s="33"/>
      <c r="L22" s="33"/>
      <c r="M22" s="33"/>
      <c r="N22" s="33"/>
      <c r="O22" s="32"/>
    </row>
    <row r="23" s="26" customFormat="true" ht="16.5" hidden="false" customHeight="true" outlineLevel="0" collapsed="false">
      <c r="A23" s="54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36" customFormat="true" ht="24" hidden="false" customHeight="true" outlineLevel="0" collapsed="false">
      <c r="A24" s="28" t="n">
        <v>1</v>
      </c>
      <c r="B24" s="29"/>
      <c r="C24" s="30" t="s">
        <v>258</v>
      </c>
      <c r="D24" s="31" t="s">
        <v>247</v>
      </c>
      <c r="E24" s="28" t="s">
        <v>39</v>
      </c>
      <c r="F24" s="32" t="n">
        <v>13</v>
      </c>
      <c r="G24" s="32" t="n">
        <v>250</v>
      </c>
      <c r="H24" s="33"/>
      <c r="I24" s="33" t="n">
        <v>13.1</v>
      </c>
      <c r="J24" s="33" t="n">
        <v>12.6</v>
      </c>
      <c r="K24" s="33"/>
      <c r="L24" s="33"/>
      <c r="M24" s="33"/>
      <c r="N24" s="33" t="n">
        <f aca="false">L24+H24+I24+J24+K24</f>
        <v>25.7</v>
      </c>
      <c r="O24" s="35" t="n">
        <v>1</v>
      </c>
    </row>
    <row r="25" s="36" customFormat="true" ht="24" hidden="false" customHeight="true" outlineLevel="0" collapsed="false">
      <c r="A25" s="28" t="n">
        <v>2</v>
      </c>
      <c r="B25" s="29"/>
      <c r="C25" s="30" t="s">
        <v>259</v>
      </c>
      <c r="D25" s="31" t="s">
        <v>247</v>
      </c>
      <c r="E25" s="31" t="s">
        <v>181</v>
      </c>
      <c r="F25" s="32" t="n">
        <v>12</v>
      </c>
      <c r="G25" s="28" t="n">
        <v>239</v>
      </c>
      <c r="H25" s="33" t="n">
        <v>10.95</v>
      </c>
      <c r="I25" s="33" t="n">
        <v>10.05</v>
      </c>
      <c r="J25" s="33" t="n">
        <v>10.25</v>
      </c>
      <c r="K25" s="33"/>
      <c r="L25" s="33"/>
      <c r="M25" s="33"/>
      <c r="N25" s="33" t="n">
        <f aca="false">L25+H25+I25+J25+K25</f>
        <v>31.25</v>
      </c>
      <c r="O25" s="35" t="n">
        <v>2</v>
      </c>
    </row>
    <row r="26" s="36" customFormat="true" ht="24" hidden="true" customHeight="true" outlineLevel="0" collapsed="false">
      <c r="A26" s="28" t="n">
        <v>3</v>
      </c>
      <c r="B26" s="29"/>
      <c r="C26" s="37" t="s">
        <v>260</v>
      </c>
      <c r="D26" s="31" t="s">
        <v>247</v>
      </c>
      <c r="E26" s="28" t="s">
        <v>28</v>
      </c>
      <c r="F26" s="32" t="n">
        <v>12</v>
      </c>
      <c r="G26" s="32" t="n">
        <v>244</v>
      </c>
      <c r="H26" s="33" t="n">
        <v>10.75</v>
      </c>
      <c r="I26" s="33"/>
      <c r="J26" s="33"/>
      <c r="K26" s="33"/>
      <c r="L26" s="33"/>
      <c r="M26" s="33"/>
      <c r="N26" s="33" t="n">
        <f aca="false">L26+H26+I26+J26+K26</f>
        <v>10.75</v>
      </c>
      <c r="O26" s="35" t="n">
        <v>1</v>
      </c>
    </row>
    <row r="27" s="36" customFormat="true" ht="15.75" hidden="true" customHeight="false" outlineLevel="0" collapsed="false">
      <c r="A27" s="28" t="n">
        <v>2</v>
      </c>
      <c r="B27" s="29"/>
      <c r="C27" s="30" t="s">
        <v>261</v>
      </c>
      <c r="D27" s="31"/>
      <c r="E27" s="28" t="s">
        <v>30</v>
      </c>
      <c r="F27" s="32" t="n">
        <v>12</v>
      </c>
      <c r="G27" s="32" t="n">
        <v>296</v>
      </c>
      <c r="H27" s="33"/>
      <c r="I27" s="33" t="n">
        <v>11.4</v>
      </c>
      <c r="J27" s="33"/>
      <c r="K27" s="33"/>
      <c r="L27" s="33"/>
      <c r="M27" s="33"/>
      <c r="N27" s="33" t="n">
        <f aca="false">L27+H27+I27+J27+K27</f>
        <v>11.4</v>
      </c>
      <c r="O27" s="35" t="n">
        <v>2</v>
      </c>
    </row>
    <row r="28" s="36" customFormat="true" ht="15.75" hidden="true" customHeight="false" outlineLevel="0" collapsed="false">
      <c r="A28" s="28" t="n">
        <v>3</v>
      </c>
      <c r="B28" s="29"/>
      <c r="C28" s="30" t="s">
        <v>262</v>
      </c>
      <c r="D28" s="31"/>
      <c r="E28" s="28" t="s">
        <v>30</v>
      </c>
      <c r="F28" s="32" t="n">
        <v>12</v>
      </c>
      <c r="G28" s="32" t="n">
        <v>295</v>
      </c>
      <c r="H28" s="33"/>
      <c r="I28" s="33" t="n">
        <v>11.05</v>
      </c>
      <c r="J28" s="33"/>
      <c r="K28" s="33"/>
      <c r="L28" s="33"/>
      <c r="M28" s="33"/>
      <c r="N28" s="33" t="n">
        <f aca="false">L28+H28+I28+J28+K28</f>
        <v>11.05</v>
      </c>
      <c r="O28" s="35" t="n">
        <v>3</v>
      </c>
    </row>
    <row r="29" s="36" customFormat="true" ht="15.75" hidden="true" customHeight="false" outlineLevel="0" collapsed="false">
      <c r="A29" s="28" t="n">
        <v>4</v>
      </c>
      <c r="B29" s="29"/>
      <c r="C29" s="30" t="s">
        <v>263</v>
      </c>
      <c r="D29" s="31"/>
      <c r="E29" s="28" t="s">
        <v>30</v>
      </c>
      <c r="F29" s="32" t="n">
        <v>13</v>
      </c>
      <c r="G29" s="32" t="n">
        <v>294</v>
      </c>
      <c r="H29" s="33"/>
      <c r="I29" s="33" t="n">
        <v>10.4</v>
      </c>
      <c r="J29" s="33"/>
      <c r="K29" s="33"/>
      <c r="L29" s="33"/>
      <c r="M29" s="33"/>
      <c r="N29" s="33" t="n">
        <f aca="false">L29+H29+I29+J29+K29</f>
        <v>10.4</v>
      </c>
      <c r="O29" s="32" t="n">
        <v>4</v>
      </c>
    </row>
    <row r="30" s="36" customFormat="true" ht="24" hidden="true" customHeight="true" outlineLevel="0" collapsed="false">
      <c r="A30" s="28" t="n">
        <v>8</v>
      </c>
      <c r="B30" s="29"/>
      <c r="C30" s="30" t="s">
        <v>264</v>
      </c>
      <c r="D30" s="31" t="s">
        <v>247</v>
      </c>
      <c r="E30" s="28" t="s">
        <v>28</v>
      </c>
      <c r="F30" s="32" t="n">
        <v>12</v>
      </c>
      <c r="G30" s="32" t="n">
        <v>260</v>
      </c>
      <c r="H30" s="33" t="n">
        <v>10.65</v>
      </c>
      <c r="I30" s="33"/>
      <c r="J30" s="33"/>
      <c r="K30" s="33"/>
      <c r="L30" s="33"/>
      <c r="M30" s="33"/>
      <c r="N30" s="33" t="n">
        <f aca="false">L30+H30+I30+J30+K30</f>
        <v>10.65</v>
      </c>
      <c r="O30" s="32"/>
    </row>
    <row r="31" s="36" customFormat="true" ht="15.75" hidden="true" customHeight="false" outlineLevel="0" collapsed="false">
      <c r="A31" s="28" t="n">
        <v>7</v>
      </c>
      <c r="B31" s="29"/>
      <c r="C31" s="30" t="s">
        <v>265</v>
      </c>
      <c r="D31" s="31"/>
      <c r="E31" s="28"/>
      <c r="F31" s="32" t="n">
        <v>12</v>
      </c>
      <c r="G31" s="32" t="n">
        <v>252</v>
      </c>
      <c r="H31" s="33"/>
      <c r="I31" s="33"/>
      <c r="J31" s="33"/>
      <c r="K31" s="33"/>
      <c r="L31" s="33"/>
      <c r="M31" s="33"/>
      <c r="N31" s="33" t="n">
        <f aca="false">L31+H31+I31+J31+K31</f>
        <v>0</v>
      </c>
      <c r="O31" s="32"/>
    </row>
    <row r="32" s="36" customFormat="true" ht="15.75" hidden="true" customHeight="false" outlineLevel="0" collapsed="false">
      <c r="A32" s="28" t="n">
        <v>9</v>
      </c>
      <c r="B32" s="29"/>
      <c r="C32" s="30" t="s">
        <v>266</v>
      </c>
      <c r="D32" s="31" t="s">
        <v>247</v>
      </c>
      <c r="E32" s="28" t="s">
        <v>39</v>
      </c>
      <c r="F32" s="32" t="n">
        <v>13</v>
      </c>
      <c r="G32" s="32"/>
      <c r="H32" s="33"/>
      <c r="I32" s="33"/>
      <c r="J32" s="33"/>
      <c r="K32" s="33"/>
      <c r="L32" s="33"/>
      <c r="M32" s="33"/>
      <c r="N32" s="33"/>
      <c r="O32" s="32"/>
    </row>
    <row r="33" s="36" customFormat="true" ht="15.75" hidden="true" customHeight="false" outlineLevel="0" collapsed="false">
      <c r="A33" s="28" t="n">
        <v>10</v>
      </c>
      <c r="B33" s="29"/>
      <c r="C33" s="37" t="s">
        <v>267</v>
      </c>
      <c r="D33" s="31" t="s">
        <v>247</v>
      </c>
      <c r="E33" s="28" t="s">
        <v>39</v>
      </c>
      <c r="F33" s="32" t="n">
        <v>13</v>
      </c>
      <c r="G33" s="32"/>
      <c r="H33" s="33"/>
      <c r="I33" s="33"/>
      <c r="J33" s="33"/>
      <c r="K33" s="33"/>
      <c r="L33" s="33"/>
      <c r="M33" s="33"/>
      <c r="N33" s="33"/>
      <c r="O33" s="32"/>
    </row>
    <row r="34" s="36" customFormat="true" ht="15.75" hidden="true" customHeight="false" outlineLevel="0" collapsed="false">
      <c r="A34" s="28" t="n">
        <v>11</v>
      </c>
      <c r="B34" s="29"/>
      <c r="C34" s="37" t="s">
        <v>268</v>
      </c>
      <c r="D34" s="31" t="s">
        <v>247</v>
      </c>
      <c r="E34" s="28" t="s">
        <v>269</v>
      </c>
      <c r="F34" s="32" t="n">
        <v>13</v>
      </c>
      <c r="G34" s="32"/>
      <c r="H34" s="33"/>
      <c r="I34" s="33"/>
      <c r="J34" s="33"/>
      <c r="K34" s="33"/>
      <c r="L34" s="33"/>
      <c r="M34" s="33"/>
      <c r="N34" s="33" t="n">
        <f aca="false">L34+H34+I34+J34+K34</f>
        <v>0</v>
      </c>
      <c r="O34" s="32"/>
    </row>
    <row r="35" s="36" customFormat="true" ht="24" hidden="true" customHeight="true" outlineLevel="0" collapsed="false">
      <c r="A35" s="28"/>
      <c r="B35" s="29"/>
      <c r="C35" s="37"/>
      <c r="D35" s="31"/>
      <c r="E35" s="28"/>
      <c r="F35" s="32"/>
      <c r="G35" s="32"/>
      <c r="H35" s="33"/>
      <c r="I35" s="33"/>
      <c r="J35" s="33"/>
      <c r="K35" s="33"/>
      <c r="L35" s="33"/>
      <c r="M35" s="33"/>
      <c r="N35" s="33"/>
      <c r="O35" s="32"/>
    </row>
    <row r="36" s="36" customFormat="true" ht="24" hidden="true" customHeight="true" outlineLevel="0" collapsed="false">
      <c r="A36" s="28"/>
      <c r="B36" s="29"/>
      <c r="C36" s="37"/>
      <c r="D36" s="31"/>
      <c r="E36" s="28"/>
      <c r="F36" s="32"/>
      <c r="G36" s="32"/>
      <c r="H36" s="33"/>
      <c r="I36" s="33"/>
      <c r="J36" s="33"/>
      <c r="K36" s="33"/>
      <c r="L36" s="33"/>
      <c r="M36" s="33"/>
      <c r="N36" s="33"/>
      <c r="O36" s="32"/>
    </row>
    <row r="37" s="36" customFormat="true" ht="24" hidden="true" customHeight="true" outlineLevel="0" collapsed="false">
      <c r="A37" s="28"/>
      <c r="B37" s="29"/>
      <c r="C37" s="30"/>
      <c r="D37" s="31"/>
      <c r="E37" s="28"/>
      <c r="F37" s="32"/>
      <c r="G37" s="32"/>
      <c r="H37" s="33"/>
      <c r="I37" s="33"/>
      <c r="J37" s="33"/>
      <c r="K37" s="33"/>
      <c r="L37" s="33"/>
      <c r="M37" s="33"/>
      <c r="N37" s="33"/>
      <c r="O37" s="32"/>
    </row>
    <row r="38" s="36" customFormat="true" ht="24" hidden="true" customHeight="true" outlineLevel="0" collapsed="false">
      <c r="A38" s="28"/>
      <c r="B38" s="29"/>
      <c r="C38" s="30"/>
      <c r="D38" s="31"/>
      <c r="E38" s="28"/>
      <c r="F38" s="32"/>
      <c r="G38" s="32"/>
      <c r="H38" s="33"/>
      <c r="I38" s="33"/>
      <c r="J38" s="33"/>
      <c r="K38" s="33"/>
      <c r="L38" s="33"/>
      <c r="M38" s="33"/>
      <c r="N38" s="33"/>
      <c r="O38" s="32"/>
    </row>
    <row r="39" s="26" customFormat="true" ht="16.5" hidden="true" customHeight="true" outlineLevel="0" collapsed="false">
      <c r="A39" s="54" t="s">
        <v>3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s="36" customFormat="true" ht="15.75" hidden="true" customHeight="false" outlineLevel="0" collapsed="false">
      <c r="A40" s="28" t="n">
        <v>1</v>
      </c>
      <c r="B40" s="29"/>
      <c r="C40" s="30" t="s">
        <v>270</v>
      </c>
      <c r="D40" s="31" t="s">
        <v>247</v>
      </c>
      <c r="E40" s="28" t="s">
        <v>30</v>
      </c>
      <c r="F40" s="32" t="n">
        <v>14</v>
      </c>
      <c r="G40" s="32" t="n">
        <v>279</v>
      </c>
      <c r="H40" s="33" t="n">
        <v>12.55</v>
      </c>
      <c r="I40" s="33" t="n">
        <v>12.7</v>
      </c>
      <c r="J40" s="33"/>
      <c r="K40" s="33"/>
      <c r="L40" s="33"/>
      <c r="M40" s="33"/>
      <c r="N40" s="33" t="n">
        <f aca="false">L40+H40+I40+J40+K40</f>
        <v>25.25</v>
      </c>
      <c r="O40" s="35" t="n">
        <v>1</v>
      </c>
    </row>
    <row r="41" s="36" customFormat="true" ht="15.75" hidden="true" customHeight="false" outlineLevel="0" collapsed="false">
      <c r="A41" s="28" t="n">
        <v>2</v>
      </c>
      <c r="B41" s="29"/>
      <c r="C41" s="30" t="s">
        <v>271</v>
      </c>
      <c r="D41" s="31" t="s">
        <v>247</v>
      </c>
      <c r="E41" s="28" t="s">
        <v>28</v>
      </c>
      <c r="F41" s="32" t="n">
        <v>14</v>
      </c>
      <c r="G41" s="32" t="n">
        <v>227</v>
      </c>
      <c r="H41" s="33" t="n">
        <v>12.05</v>
      </c>
      <c r="I41" s="33" t="n">
        <v>12.35</v>
      </c>
      <c r="J41" s="33"/>
      <c r="K41" s="33"/>
      <c r="L41" s="33"/>
      <c r="M41" s="33"/>
      <c r="N41" s="33" t="n">
        <f aca="false">L41+H41+I41+J41+K41</f>
        <v>24.4</v>
      </c>
      <c r="O41" s="35" t="n">
        <v>2</v>
      </c>
    </row>
    <row r="42" s="36" customFormat="true" ht="15.75" hidden="true" customHeight="false" outlineLevel="0" collapsed="false">
      <c r="A42" s="28" t="n">
        <v>3</v>
      </c>
      <c r="B42" s="29"/>
      <c r="C42" s="30" t="s">
        <v>272</v>
      </c>
      <c r="D42" s="31"/>
      <c r="E42" s="28" t="s">
        <v>30</v>
      </c>
      <c r="F42" s="32" t="n">
        <v>14</v>
      </c>
      <c r="G42" s="32" t="n">
        <v>293</v>
      </c>
      <c r="H42" s="33"/>
      <c r="I42" s="33" t="n">
        <v>11.45</v>
      </c>
      <c r="J42" s="33"/>
      <c r="K42" s="33"/>
      <c r="L42" s="33"/>
      <c r="M42" s="33"/>
      <c r="N42" s="33" t="n">
        <f aca="false">L42+H42+I42+J42+K42</f>
        <v>11.45</v>
      </c>
      <c r="O42" s="35" t="n">
        <v>3</v>
      </c>
    </row>
    <row r="43" s="36" customFormat="true" ht="24" hidden="true" customHeight="true" outlineLevel="0" collapsed="false">
      <c r="A43" s="28" t="n">
        <v>4</v>
      </c>
      <c r="B43" s="29"/>
      <c r="C43" s="30" t="s">
        <v>273</v>
      </c>
      <c r="D43" s="31" t="s">
        <v>247</v>
      </c>
      <c r="E43" s="28" t="s">
        <v>30</v>
      </c>
      <c r="F43" s="32" t="n">
        <v>14</v>
      </c>
      <c r="G43" s="32" t="n">
        <v>289</v>
      </c>
      <c r="H43" s="33" t="n">
        <v>11.1</v>
      </c>
      <c r="I43" s="33" t="n">
        <v>11.2</v>
      </c>
      <c r="J43" s="33"/>
      <c r="K43" s="33"/>
      <c r="L43" s="33"/>
      <c r="M43" s="33"/>
      <c r="N43" s="33"/>
      <c r="O43" s="32" t="n">
        <v>4</v>
      </c>
    </row>
    <row r="44" s="36" customFormat="true" ht="24" hidden="true" customHeight="true" outlineLevel="0" collapsed="false">
      <c r="A44" s="28" t="n">
        <v>5</v>
      </c>
      <c r="B44" s="29"/>
      <c r="C44" s="30" t="s">
        <v>274</v>
      </c>
      <c r="D44" s="31"/>
      <c r="E44" s="28" t="s">
        <v>30</v>
      </c>
      <c r="F44" s="32" t="n">
        <v>14</v>
      </c>
      <c r="G44" s="32" t="n">
        <v>292</v>
      </c>
      <c r="H44" s="33"/>
      <c r="I44" s="33" t="n">
        <v>9.75</v>
      </c>
      <c r="J44" s="33"/>
      <c r="K44" s="33"/>
      <c r="L44" s="33"/>
      <c r="M44" s="33"/>
      <c r="N44" s="33"/>
      <c r="O44" s="32" t="n">
        <v>5</v>
      </c>
    </row>
    <row r="45" s="36" customFormat="true" ht="24" hidden="true" customHeight="true" outlineLevel="0" collapsed="false">
      <c r="A45" s="28" t="n">
        <v>7</v>
      </c>
      <c r="B45" s="29"/>
      <c r="C45" s="37" t="s">
        <v>275</v>
      </c>
      <c r="D45" s="31" t="s">
        <v>247</v>
      </c>
      <c r="E45" s="28" t="s">
        <v>63</v>
      </c>
      <c r="F45" s="32" t="n">
        <v>14</v>
      </c>
      <c r="G45" s="32" t="n">
        <v>317</v>
      </c>
      <c r="H45" s="33"/>
      <c r="I45" s="33"/>
      <c r="J45" s="33"/>
      <c r="K45" s="33"/>
      <c r="L45" s="33"/>
      <c r="M45" s="33"/>
      <c r="N45" s="33"/>
      <c r="O45" s="32"/>
    </row>
    <row r="46" s="36" customFormat="true" ht="15.75" hidden="true" customHeight="false" outlineLevel="0" collapsed="false">
      <c r="A46" s="28" t="n">
        <v>8</v>
      </c>
      <c r="B46" s="29"/>
      <c r="C46" s="37" t="s">
        <v>276</v>
      </c>
      <c r="D46" s="31" t="s">
        <v>247</v>
      </c>
      <c r="E46" s="28" t="s">
        <v>277</v>
      </c>
      <c r="F46" s="32" t="n">
        <v>15</v>
      </c>
      <c r="G46" s="32"/>
      <c r="H46" s="33"/>
      <c r="I46" s="33"/>
      <c r="J46" s="33"/>
      <c r="K46" s="33"/>
      <c r="L46" s="33"/>
      <c r="M46" s="33"/>
      <c r="N46" s="33" t="n">
        <f aca="false">L46+H46+I46+J46+K46</f>
        <v>0</v>
      </c>
      <c r="O46" s="32"/>
    </row>
    <row r="47" s="36" customFormat="true" ht="15.75" hidden="true" customHeight="false" outlineLevel="0" collapsed="false">
      <c r="A47" s="28" t="n">
        <v>9</v>
      </c>
      <c r="B47" s="29"/>
      <c r="C47" s="37" t="s">
        <v>278</v>
      </c>
      <c r="D47" s="31" t="s">
        <v>247</v>
      </c>
      <c r="E47" s="28" t="s">
        <v>28</v>
      </c>
      <c r="F47" s="32" t="n">
        <v>15</v>
      </c>
      <c r="G47" s="32"/>
      <c r="H47" s="33"/>
      <c r="I47" s="33"/>
      <c r="J47" s="33"/>
      <c r="K47" s="33"/>
      <c r="L47" s="33"/>
      <c r="M47" s="33"/>
      <c r="N47" s="33" t="n">
        <f aca="false">L47+H47+I47+J47+K47</f>
        <v>0</v>
      </c>
      <c r="O47" s="32"/>
    </row>
    <row r="48" s="36" customFormat="true" ht="15.75" hidden="true" customHeight="false" outlineLevel="0" collapsed="false">
      <c r="A48" s="28" t="n">
        <v>2</v>
      </c>
      <c r="B48" s="29"/>
      <c r="C48" s="30" t="s">
        <v>279</v>
      </c>
      <c r="D48" s="31"/>
      <c r="E48" s="28"/>
      <c r="F48" s="32" t="n">
        <v>15</v>
      </c>
      <c r="G48" s="32" t="n">
        <v>272</v>
      </c>
      <c r="H48" s="33"/>
      <c r="I48" s="33"/>
      <c r="J48" s="33"/>
      <c r="K48" s="33"/>
      <c r="L48" s="33"/>
      <c r="M48" s="33"/>
      <c r="N48" s="33" t="n">
        <f aca="false">L48+H48+I48+J48+K48</f>
        <v>0</v>
      </c>
      <c r="O48" s="32"/>
    </row>
    <row r="49" s="36" customFormat="true" ht="28.5" hidden="true" customHeight="true" outlineLevel="0" collapsed="false">
      <c r="A49" s="28"/>
      <c r="B49" s="29"/>
      <c r="C49" s="37"/>
      <c r="D49" s="31"/>
      <c r="E49" s="28"/>
      <c r="F49" s="32"/>
      <c r="G49" s="32"/>
      <c r="H49" s="33"/>
      <c r="I49" s="33"/>
      <c r="J49" s="33"/>
      <c r="K49" s="33"/>
      <c r="L49" s="33"/>
      <c r="M49" s="33"/>
      <c r="N49" s="33"/>
      <c r="O49" s="32"/>
    </row>
    <row r="50" s="36" customFormat="true" ht="28.5" hidden="true" customHeight="true" outlineLevel="0" collapsed="false">
      <c r="A50" s="28"/>
      <c r="B50" s="29"/>
      <c r="C50" s="37"/>
      <c r="D50" s="31"/>
      <c r="E50" s="28"/>
      <c r="F50" s="32"/>
      <c r="G50" s="32"/>
      <c r="H50" s="33"/>
      <c r="I50" s="33"/>
      <c r="J50" s="33"/>
      <c r="K50" s="33"/>
      <c r="L50" s="33"/>
      <c r="M50" s="33"/>
      <c r="N50" s="33"/>
      <c r="O50" s="32"/>
    </row>
    <row r="51" s="36" customFormat="true" ht="28.5" hidden="true" customHeight="true" outlineLevel="0" collapsed="false">
      <c r="A51" s="28"/>
      <c r="B51" s="29"/>
      <c r="C51" s="37"/>
      <c r="D51" s="31"/>
      <c r="E51" s="28"/>
      <c r="F51" s="32"/>
      <c r="G51" s="32"/>
      <c r="H51" s="33"/>
      <c r="I51" s="33"/>
      <c r="J51" s="33"/>
      <c r="K51" s="33"/>
      <c r="L51" s="33"/>
      <c r="M51" s="33"/>
      <c r="N51" s="33"/>
      <c r="O51" s="32"/>
    </row>
    <row r="52" s="36" customFormat="true" ht="28.5" hidden="true" customHeight="true" outlineLevel="0" collapsed="false">
      <c r="A52" s="28"/>
      <c r="B52" s="29"/>
      <c r="C52" s="30"/>
      <c r="D52" s="31"/>
      <c r="E52" s="28"/>
      <c r="F52" s="32"/>
      <c r="G52" s="32"/>
      <c r="H52" s="33"/>
      <c r="I52" s="33"/>
      <c r="J52" s="33"/>
      <c r="K52" s="33"/>
      <c r="L52" s="33"/>
      <c r="M52" s="33"/>
      <c r="N52" s="33"/>
      <c r="O52" s="32"/>
    </row>
    <row r="53" s="26" customFormat="true" ht="16.5" hidden="false" customHeight="true" outlineLevel="0" collapsed="false">
      <c r="A53" s="54" t="s">
        <v>5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s="36" customFormat="true" ht="15.75" hidden="false" customHeight="false" outlineLevel="0" collapsed="false">
      <c r="A54" s="28" t="n">
        <v>1</v>
      </c>
      <c r="B54" s="29"/>
      <c r="C54" s="30" t="s">
        <v>280</v>
      </c>
      <c r="D54" s="31" t="s">
        <v>247</v>
      </c>
      <c r="E54" s="28" t="s">
        <v>28</v>
      </c>
      <c r="F54" s="32" t="n">
        <v>16</v>
      </c>
      <c r="G54" s="32" t="n">
        <v>251</v>
      </c>
      <c r="H54" s="33" t="n">
        <v>11.65</v>
      </c>
      <c r="I54" s="33" t="n">
        <v>11.85</v>
      </c>
      <c r="J54" s="33" t="n">
        <v>11.55</v>
      </c>
      <c r="K54" s="33"/>
      <c r="L54" s="33"/>
      <c r="M54" s="33"/>
      <c r="N54" s="33" t="n">
        <f aca="false">L54+H54+I54+J54+K54</f>
        <v>35.05</v>
      </c>
      <c r="O54" s="35" t="n">
        <v>1</v>
      </c>
    </row>
    <row r="55" s="36" customFormat="true" ht="15.75" hidden="true" customHeight="false" outlineLevel="0" collapsed="false">
      <c r="A55" s="28" t="n">
        <v>2</v>
      </c>
      <c r="B55" s="29"/>
      <c r="C55" s="30" t="s">
        <v>281</v>
      </c>
      <c r="D55" s="31" t="s">
        <v>247</v>
      </c>
      <c r="E55" s="28" t="s">
        <v>30</v>
      </c>
      <c r="F55" s="32" t="n">
        <v>17</v>
      </c>
      <c r="G55" s="32" t="n">
        <v>277</v>
      </c>
      <c r="H55" s="33" t="n">
        <v>13.4</v>
      </c>
      <c r="I55" s="33" t="n">
        <v>13.09</v>
      </c>
      <c r="J55" s="33"/>
      <c r="K55" s="33"/>
      <c r="L55" s="33"/>
      <c r="M55" s="33"/>
      <c r="N55" s="33" t="n">
        <f aca="false">L55+H55+I55+J55+K55</f>
        <v>26.49</v>
      </c>
      <c r="O55" s="35" t="n">
        <v>1</v>
      </c>
    </row>
    <row r="56" s="36" customFormat="true" ht="15.75" hidden="true" customHeight="false" outlineLevel="0" collapsed="false">
      <c r="A56" s="28" t="n">
        <v>3</v>
      </c>
      <c r="B56" s="29"/>
      <c r="C56" s="30" t="s">
        <v>282</v>
      </c>
      <c r="D56" s="31" t="s">
        <v>247</v>
      </c>
      <c r="E56" s="28" t="s">
        <v>30</v>
      </c>
      <c r="F56" s="32" t="n">
        <v>16</v>
      </c>
      <c r="G56" s="32" t="n">
        <v>286</v>
      </c>
      <c r="H56" s="33" t="n">
        <v>11.6</v>
      </c>
      <c r="I56" s="33" t="n">
        <v>11.8</v>
      </c>
      <c r="J56" s="33"/>
      <c r="K56" s="33"/>
      <c r="L56" s="33"/>
      <c r="M56" s="33"/>
      <c r="N56" s="33" t="n">
        <f aca="false">L56+H56+I56+J56+K56</f>
        <v>23.4</v>
      </c>
      <c r="O56" s="35" t="n">
        <v>3</v>
      </c>
    </row>
    <row r="57" s="36" customFormat="true" ht="24" hidden="true" customHeight="true" outlineLevel="0" collapsed="false">
      <c r="A57" s="28" t="n">
        <v>4</v>
      </c>
      <c r="B57" s="29"/>
      <c r="C57" s="30" t="s">
        <v>283</v>
      </c>
      <c r="D57" s="31" t="s">
        <v>284</v>
      </c>
      <c r="E57" s="28"/>
      <c r="F57" s="32" t="n">
        <v>17</v>
      </c>
      <c r="G57" s="32" t="n">
        <v>258</v>
      </c>
      <c r="H57" s="33" t="n">
        <v>8.45</v>
      </c>
      <c r="I57" s="33"/>
      <c r="J57" s="33"/>
      <c r="K57" s="33"/>
      <c r="L57" s="33"/>
      <c r="M57" s="33"/>
      <c r="N57" s="33" t="n">
        <f aca="false">L57+H57+I57+J57+K57</f>
        <v>8.45</v>
      </c>
      <c r="O57" s="32"/>
    </row>
    <row r="58" s="36" customFormat="true" ht="24" hidden="true" customHeight="true" outlineLevel="0" collapsed="false">
      <c r="A58" s="28" t="n">
        <v>5</v>
      </c>
      <c r="B58" s="29"/>
      <c r="C58" s="30" t="s">
        <v>285</v>
      </c>
      <c r="D58" s="31" t="s">
        <v>247</v>
      </c>
      <c r="E58" s="28" t="s">
        <v>30</v>
      </c>
      <c r="F58" s="32" t="n">
        <v>17</v>
      </c>
      <c r="G58" s="32" t="n">
        <v>276</v>
      </c>
      <c r="H58" s="33" t="n">
        <v>13.2</v>
      </c>
      <c r="I58" s="33"/>
      <c r="J58" s="33"/>
      <c r="K58" s="33"/>
      <c r="L58" s="33"/>
      <c r="M58" s="33"/>
      <c r="N58" s="33" t="n">
        <f aca="false">L58+H58+I58+J58+K58</f>
        <v>13.2</v>
      </c>
      <c r="O58" s="32"/>
    </row>
    <row r="59" s="36" customFormat="true" ht="24" hidden="true" customHeight="true" outlineLevel="0" collapsed="false">
      <c r="A59" s="28" t="n">
        <v>6</v>
      </c>
      <c r="B59" s="29"/>
      <c r="C59" s="30" t="s">
        <v>286</v>
      </c>
      <c r="D59" s="31" t="s">
        <v>247</v>
      </c>
      <c r="E59" s="28" t="s">
        <v>28</v>
      </c>
      <c r="F59" s="32" t="n">
        <v>16</v>
      </c>
      <c r="G59" s="32" t="n">
        <v>319</v>
      </c>
      <c r="H59" s="33" t="n">
        <v>12</v>
      </c>
      <c r="I59" s="33"/>
      <c r="J59" s="33"/>
      <c r="K59" s="33"/>
      <c r="L59" s="33"/>
      <c r="M59" s="33"/>
      <c r="N59" s="33" t="n">
        <f aca="false">L59+H59+I59+J59+K59</f>
        <v>12</v>
      </c>
      <c r="O59" s="32"/>
    </row>
    <row r="60" s="36" customFormat="true" ht="15.75" hidden="true" customHeight="false" outlineLevel="0" collapsed="false">
      <c r="A60" s="28" t="n">
        <v>7</v>
      </c>
      <c r="B60" s="29"/>
      <c r="C60" s="30" t="s">
        <v>287</v>
      </c>
      <c r="D60" s="31"/>
      <c r="E60" s="28" t="s">
        <v>28</v>
      </c>
      <c r="F60" s="32" t="n">
        <v>17</v>
      </c>
      <c r="G60" s="32" t="n">
        <v>250</v>
      </c>
      <c r="H60" s="33"/>
      <c r="I60" s="33"/>
      <c r="J60" s="33"/>
      <c r="K60" s="33"/>
      <c r="L60" s="33"/>
      <c r="M60" s="33"/>
      <c r="N60" s="33" t="n">
        <f aca="false">L60+H60+I60+J60+K60</f>
        <v>0</v>
      </c>
      <c r="O60" s="32"/>
    </row>
    <row r="61" s="36" customFormat="true" ht="15.75" hidden="true" customHeight="false" outlineLevel="0" collapsed="false">
      <c r="A61" s="28" t="n">
        <v>8</v>
      </c>
      <c r="B61" s="29"/>
      <c r="C61" s="30" t="s">
        <v>288</v>
      </c>
      <c r="D61" s="31" t="s">
        <v>284</v>
      </c>
      <c r="E61" s="28"/>
      <c r="F61" s="32" t="n">
        <v>16</v>
      </c>
      <c r="G61" s="32"/>
      <c r="H61" s="33"/>
      <c r="I61" s="33"/>
      <c r="J61" s="33"/>
      <c r="K61" s="33"/>
      <c r="L61" s="33"/>
      <c r="M61" s="33"/>
      <c r="N61" s="33" t="n">
        <f aca="false">L61+H61+I61+J61+K61</f>
        <v>0</v>
      </c>
      <c r="O61" s="32"/>
    </row>
    <row r="62" s="36" customFormat="true" ht="24" hidden="true" customHeight="true" outlineLevel="0" collapsed="false">
      <c r="A62" s="28" t="n">
        <v>9</v>
      </c>
      <c r="B62" s="29"/>
      <c r="C62" s="30" t="s">
        <v>289</v>
      </c>
      <c r="D62" s="31"/>
      <c r="E62" s="28"/>
      <c r="F62" s="32" t="n">
        <v>17</v>
      </c>
      <c r="G62" s="32" t="n">
        <v>232</v>
      </c>
      <c r="H62" s="33"/>
      <c r="I62" s="33"/>
      <c r="J62" s="33"/>
      <c r="K62" s="33"/>
      <c r="L62" s="33"/>
      <c r="M62" s="33"/>
      <c r="N62" s="33" t="n">
        <f aca="false">L62+H62+I62+J62+K62</f>
        <v>0</v>
      </c>
      <c r="O62" s="32"/>
    </row>
    <row r="63" s="36" customFormat="true" ht="24" hidden="true" customHeight="true" outlineLevel="0" collapsed="false">
      <c r="A63" s="28"/>
      <c r="B63" s="29"/>
      <c r="C63" s="30"/>
      <c r="D63" s="31"/>
      <c r="E63" s="28"/>
      <c r="F63" s="32"/>
      <c r="G63" s="32"/>
      <c r="H63" s="33"/>
      <c r="I63" s="33"/>
      <c r="J63" s="33"/>
      <c r="K63" s="33"/>
      <c r="L63" s="33"/>
      <c r="M63" s="33"/>
      <c r="N63" s="33" t="n">
        <f aca="false">L63+H63+I63+J63+K63</f>
        <v>0</v>
      </c>
      <c r="O63" s="32"/>
    </row>
    <row r="64" s="36" customFormat="true" ht="24" hidden="true" customHeight="true" outlineLevel="0" collapsed="false">
      <c r="A64" s="28"/>
      <c r="B64" s="29"/>
      <c r="C64" s="30"/>
      <c r="D64" s="31"/>
      <c r="E64" s="28"/>
      <c r="F64" s="32"/>
      <c r="G64" s="32"/>
      <c r="H64" s="33"/>
      <c r="I64" s="33"/>
      <c r="J64" s="33"/>
      <c r="K64" s="33"/>
      <c r="L64" s="33"/>
      <c r="M64" s="33"/>
      <c r="N64" s="33" t="n">
        <f aca="false">L64+H64+I64+J64+K64</f>
        <v>0</v>
      </c>
      <c r="O64" s="32"/>
    </row>
    <row r="65" s="36" customFormat="true" ht="24" hidden="true" customHeight="true" outlineLevel="0" collapsed="false">
      <c r="A65" s="28"/>
      <c r="B65" s="29"/>
      <c r="C65" s="30"/>
      <c r="D65" s="31"/>
      <c r="E65" s="28"/>
      <c r="F65" s="32"/>
      <c r="G65" s="32"/>
      <c r="H65" s="33"/>
      <c r="I65" s="33"/>
      <c r="J65" s="33"/>
      <c r="K65" s="33"/>
      <c r="L65" s="33"/>
      <c r="M65" s="33"/>
      <c r="N65" s="33" t="n">
        <f aca="false">L65+H65+I65+J65+K65</f>
        <v>0</v>
      </c>
      <c r="O65" s="32"/>
    </row>
    <row r="66" s="36" customFormat="true" ht="24" hidden="true" customHeight="true" outlineLevel="0" collapsed="false">
      <c r="A66" s="28"/>
      <c r="B66" s="29"/>
      <c r="C66" s="30"/>
      <c r="D66" s="31"/>
      <c r="E66" s="28"/>
      <c r="F66" s="32"/>
      <c r="G66" s="32"/>
      <c r="H66" s="33"/>
      <c r="I66" s="33"/>
      <c r="J66" s="33"/>
      <c r="K66" s="33"/>
      <c r="L66" s="33"/>
      <c r="M66" s="33"/>
      <c r="N66" s="33" t="n">
        <f aca="false">L66+H66+I66+J66+K66</f>
        <v>0</v>
      </c>
      <c r="O66" s="32"/>
    </row>
    <row r="67" s="36" customFormat="true" ht="19.5" hidden="false" customHeight="false" outlineLevel="0" collapsed="false">
      <c r="A67" s="27" t="s">
        <v>7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s="36" customFormat="true" ht="15.75" hidden="false" customHeight="false" outlineLevel="0" collapsed="false">
      <c r="A68" s="28" t="n">
        <v>1</v>
      </c>
      <c r="B68" s="29"/>
      <c r="C68" s="30" t="s">
        <v>290</v>
      </c>
      <c r="D68" s="31" t="s">
        <v>247</v>
      </c>
      <c r="E68" s="28" t="s">
        <v>28</v>
      </c>
      <c r="F68" s="32" t="n">
        <v>27</v>
      </c>
      <c r="G68" s="32" t="n">
        <v>214</v>
      </c>
      <c r="H68" s="33" t="n">
        <v>8.15</v>
      </c>
      <c r="I68" s="33" t="n">
        <v>9.65</v>
      </c>
      <c r="J68" s="33" t="n">
        <v>10.05</v>
      </c>
      <c r="K68" s="33"/>
      <c r="L68" s="33"/>
      <c r="M68" s="33"/>
      <c r="N68" s="33" t="n">
        <f aca="false">L68+H68+I68+J68+K68</f>
        <v>27.85</v>
      </c>
      <c r="O68" s="35" t="n">
        <v>1</v>
      </c>
    </row>
    <row r="69" s="36" customFormat="true" ht="24" hidden="true" customHeight="true" outlineLevel="0" collapsed="false">
      <c r="A69" s="28" t="n">
        <v>2</v>
      </c>
      <c r="B69" s="29"/>
      <c r="C69" s="37" t="s">
        <v>291</v>
      </c>
      <c r="D69" s="31" t="s">
        <v>247</v>
      </c>
      <c r="E69" s="42" t="s">
        <v>292</v>
      </c>
      <c r="F69" s="32" t="n">
        <v>24</v>
      </c>
      <c r="G69" s="32" t="n">
        <v>207</v>
      </c>
      <c r="H69" s="33"/>
      <c r="I69" s="33" t="n">
        <v>13.6</v>
      </c>
      <c r="J69" s="43"/>
      <c r="K69" s="43"/>
      <c r="L69" s="43"/>
      <c r="M69" s="43"/>
      <c r="N69" s="33" t="n">
        <f aca="false">L69+H69+I69+J69+K69</f>
        <v>13.6</v>
      </c>
      <c r="O69" s="35" t="n">
        <v>2</v>
      </c>
    </row>
    <row r="70" s="36" customFormat="true" ht="15.75" hidden="true" customHeight="false" outlineLevel="0" collapsed="false">
      <c r="A70" s="28" t="n">
        <v>3</v>
      </c>
      <c r="B70" s="29"/>
      <c r="C70" s="30" t="s">
        <v>293</v>
      </c>
      <c r="D70" s="31"/>
      <c r="E70" s="28"/>
      <c r="F70" s="32" t="n">
        <v>27</v>
      </c>
      <c r="G70" s="32" t="n">
        <v>309</v>
      </c>
      <c r="H70" s="33"/>
      <c r="I70" s="33" t="n">
        <v>8.4</v>
      </c>
      <c r="J70" s="33"/>
      <c r="K70" s="33"/>
      <c r="L70" s="33"/>
      <c r="M70" s="33"/>
      <c r="N70" s="33" t="n">
        <f aca="false">L70+H70+I70+J70+K70</f>
        <v>8.4</v>
      </c>
      <c r="O70" s="35" t="n">
        <v>3</v>
      </c>
    </row>
    <row r="71" s="36" customFormat="true" ht="29.25" hidden="true" customHeight="true" outlineLevel="0" collapsed="false">
      <c r="A71" s="28"/>
      <c r="B71" s="29"/>
      <c r="C71" s="30" t="s">
        <v>294</v>
      </c>
      <c r="D71" s="31" t="s">
        <v>284</v>
      </c>
      <c r="E71" s="28"/>
      <c r="F71" s="32" t="n">
        <v>19</v>
      </c>
      <c r="G71" s="32" t="n">
        <v>111</v>
      </c>
      <c r="H71" s="33" t="n">
        <v>9.5</v>
      </c>
      <c r="I71" s="33"/>
      <c r="J71" s="33"/>
      <c r="K71" s="33"/>
      <c r="L71" s="33"/>
      <c r="M71" s="33"/>
      <c r="N71" s="33" t="n">
        <f aca="false">L71+H71+I71+J71+K71</f>
        <v>9.5</v>
      </c>
      <c r="O71" s="35"/>
    </row>
    <row r="72" s="36" customFormat="true" ht="15.75" hidden="true" customHeight="false" outlineLevel="0" collapsed="false">
      <c r="A72" s="28"/>
      <c r="B72" s="29"/>
      <c r="C72" s="30" t="s">
        <v>295</v>
      </c>
      <c r="D72" s="31" t="s">
        <v>284</v>
      </c>
      <c r="E72" s="28"/>
      <c r="F72" s="32" t="n">
        <v>19</v>
      </c>
      <c r="G72" s="32" t="n">
        <v>112</v>
      </c>
      <c r="H72" s="33" t="n">
        <v>7.55</v>
      </c>
      <c r="I72" s="33"/>
      <c r="J72" s="33"/>
      <c r="K72" s="33"/>
      <c r="L72" s="33"/>
      <c r="M72" s="33"/>
      <c r="N72" s="33" t="n">
        <f aca="false">L72+H72+I72+J72+K72</f>
        <v>7.55</v>
      </c>
      <c r="O72" s="35"/>
    </row>
    <row r="73" s="36" customFormat="true" ht="15.75" hidden="true" customHeight="false" outlineLevel="0" collapsed="false">
      <c r="A73" s="28"/>
      <c r="B73" s="29"/>
      <c r="C73" s="37" t="s">
        <v>296</v>
      </c>
      <c r="D73" s="31" t="s">
        <v>247</v>
      </c>
      <c r="E73" s="28" t="s">
        <v>297</v>
      </c>
      <c r="F73" s="28" t="n">
        <v>25</v>
      </c>
      <c r="G73" s="28"/>
      <c r="H73" s="43"/>
      <c r="I73" s="43"/>
      <c r="J73" s="43"/>
      <c r="K73" s="43"/>
      <c r="L73" s="33"/>
      <c r="M73" s="33"/>
      <c r="N73" s="33" t="n">
        <f aca="false">L73+H73+I73+J73+K73</f>
        <v>0</v>
      </c>
      <c r="O73" s="35"/>
    </row>
    <row r="74" s="36" customFormat="true" ht="15.75" hidden="true" customHeight="false" outlineLevel="0" collapsed="false">
      <c r="A74" s="28"/>
      <c r="B74" s="29"/>
      <c r="C74" s="30" t="s">
        <v>298</v>
      </c>
      <c r="D74" s="31" t="s">
        <v>247</v>
      </c>
      <c r="E74" s="42" t="s">
        <v>152</v>
      </c>
      <c r="F74" s="32" t="n">
        <v>24</v>
      </c>
      <c r="G74" s="32"/>
      <c r="H74" s="43"/>
      <c r="I74" s="43"/>
      <c r="J74" s="43"/>
      <c r="K74" s="43"/>
      <c r="L74" s="33"/>
      <c r="M74" s="33"/>
      <c r="N74" s="33" t="n">
        <f aca="false">L74+H74+I74+J74+K74</f>
        <v>0</v>
      </c>
      <c r="O74" s="35"/>
    </row>
    <row r="75" s="36" customFormat="true" ht="15.75" hidden="true" customHeight="false" outlineLevel="0" collapsed="false">
      <c r="A75" s="28"/>
      <c r="B75" s="29"/>
      <c r="C75" s="37" t="s">
        <v>299</v>
      </c>
      <c r="D75" s="31" t="s">
        <v>247</v>
      </c>
      <c r="E75" s="28" t="s">
        <v>98</v>
      </c>
      <c r="F75" s="32" t="n">
        <v>29</v>
      </c>
      <c r="G75" s="32"/>
      <c r="H75" s="43"/>
      <c r="I75" s="43"/>
      <c r="J75" s="43"/>
      <c r="K75" s="43"/>
      <c r="L75" s="33"/>
      <c r="M75" s="33"/>
      <c r="N75" s="33" t="n">
        <f aca="false">L75+H75+I75+J75+K75</f>
        <v>0</v>
      </c>
      <c r="O75" s="32"/>
    </row>
    <row r="76" s="36" customFormat="true" ht="24" hidden="true" customHeight="true" outlineLevel="0" collapsed="false">
      <c r="A76" s="28"/>
      <c r="B76" s="29"/>
      <c r="C76" s="30" t="s">
        <v>300</v>
      </c>
      <c r="D76" s="31" t="s">
        <v>247</v>
      </c>
      <c r="E76" s="42" t="s">
        <v>269</v>
      </c>
      <c r="F76" s="32" t="n">
        <v>25</v>
      </c>
      <c r="G76" s="32"/>
      <c r="H76" s="43"/>
      <c r="I76" s="43"/>
      <c r="J76" s="43"/>
      <c r="K76" s="43"/>
      <c r="L76" s="33"/>
      <c r="M76" s="33"/>
      <c r="N76" s="33" t="n">
        <f aca="false">L76+H76+I76+J76+K76</f>
        <v>0</v>
      </c>
      <c r="O76" s="32"/>
    </row>
    <row r="77" s="36" customFormat="true" ht="24" hidden="true" customHeight="true" outlineLevel="0" collapsed="false">
      <c r="A77" s="28"/>
      <c r="B77" s="29"/>
      <c r="C77" s="30" t="s">
        <v>301</v>
      </c>
      <c r="D77" s="31" t="s">
        <v>247</v>
      </c>
      <c r="E77" s="28" t="s">
        <v>302</v>
      </c>
      <c r="F77" s="32" t="n">
        <v>28</v>
      </c>
      <c r="G77" s="32"/>
      <c r="H77" s="43"/>
      <c r="I77" s="43"/>
      <c r="J77" s="43"/>
      <c r="K77" s="43"/>
      <c r="L77" s="33"/>
      <c r="M77" s="33"/>
      <c r="N77" s="33" t="n">
        <f aca="false">L77+H77+I77+J77+K77</f>
        <v>0</v>
      </c>
      <c r="O77" s="32"/>
    </row>
    <row r="78" s="36" customFormat="true" ht="24" hidden="true" customHeight="true" outlineLevel="0" collapsed="false">
      <c r="A78" s="28"/>
      <c r="B78" s="29"/>
      <c r="C78" s="30" t="s">
        <v>303</v>
      </c>
      <c r="D78" s="31" t="s">
        <v>247</v>
      </c>
      <c r="E78" s="28"/>
      <c r="F78" s="32" t="n">
        <v>28</v>
      </c>
      <c r="G78" s="32"/>
      <c r="H78" s="33"/>
      <c r="I78" s="33"/>
      <c r="J78" s="33"/>
      <c r="K78" s="33"/>
      <c r="L78" s="33"/>
      <c r="M78" s="33"/>
      <c r="N78" s="33" t="n">
        <f aca="false">L78+H78+I78+J78+K78</f>
        <v>0</v>
      </c>
      <c r="O78" s="32"/>
    </row>
    <row r="79" s="36" customFormat="true" ht="24" hidden="true" customHeight="true" outlineLevel="0" collapsed="false">
      <c r="A79" s="28" t="n">
        <v>3</v>
      </c>
      <c r="B79" s="29"/>
      <c r="C79" s="30" t="s">
        <v>304</v>
      </c>
      <c r="D79" s="31"/>
      <c r="E79" s="28" t="s">
        <v>305</v>
      </c>
      <c r="F79" s="32" t="n">
        <v>29</v>
      </c>
      <c r="G79" s="32" t="n">
        <v>228</v>
      </c>
      <c r="H79" s="33"/>
      <c r="I79" s="33"/>
      <c r="J79" s="33"/>
      <c r="K79" s="33"/>
      <c r="L79" s="33"/>
      <c r="M79" s="33"/>
      <c r="N79" s="33" t="n">
        <f aca="false">L79+H79+I79+J79+K79</f>
        <v>0</v>
      </c>
      <c r="O79" s="32"/>
    </row>
    <row r="80" s="36" customFormat="true" ht="24" hidden="true" customHeight="true" outlineLevel="0" collapsed="false">
      <c r="A80" s="28"/>
      <c r="B80" s="29"/>
      <c r="C80" s="30"/>
      <c r="D80" s="31"/>
      <c r="E80" s="28"/>
      <c r="F80" s="32"/>
      <c r="G80" s="32"/>
      <c r="H80" s="33"/>
      <c r="I80" s="33"/>
      <c r="J80" s="33"/>
      <c r="K80" s="33"/>
      <c r="L80" s="33"/>
      <c r="M80" s="33"/>
      <c r="N80" s="33"/>
      <c r="O80" s="32"/>
    </row>
    <row r="81" s="36" customFormat="true" ht="24" hidden="true" customHeight="true" outlineLevel="0" collapsed="false">
      <c r="A81" s="28"/>
      <c r="B81" s="29"/>
      <c r="C81" s="30"/>
      <c r="D81" s="31"/>
      <c r="E81" s="28"/>
      <c r="F81" s="32"/>
      <c r="G81" s="32"/>
      <c r="H81" s="33"/>
      <c r="I81" s="33"/>
      <c r="J81" s="33"/>
      <c r="K81" s="33"/>
      <c r="L81" s="33"/>
      <c r="M81" s="33"/>
      <c r="N81" s="33"/>
      <c r="O81" s="32"/>
    </row>
    <row r="82" s="36" customFormat="true" ht="24" hidden="true" customHeight="true" outlineLevel="0" collapsed="false">
      <c r="A82" s="28"/>
      <c r="B82" s="29"/>
      <c r="C82" s="30"/>
      <c r="D82" s="31"/>
      <c r="E82" s="28"/>
      <c r="F82" s="32"/>
      <c r="G82" s="32"/>
      <c r="H82" s="33"/>
      <c r="I82" s="33"/>
      <c r="J82" s="33"/>
      <c r="K82" s="33"/>
      <c r="L82" s="33"/>
      <c r="M82" s="33"/>
      <c r="N82" s="33"/>
      <c r="O82" s="32"/>
    </row>
    <row r="83" s="36" customFormat="true" ht="24" hidden="true" customHeight="true" outlineLevel="0" collapsed="false">
      <c r="A83" s="28"/>
      <c r="B83" s="29"/>
      <c r="C83" s="30"/>
      <c r="D83" s="31"/>
      <c r="E83" s="28"/>
      <c r="F83" s="32"/>
      <c r="G83" s="32"/>
      <c r="H83" s="33"/>
      <c r="I83" s="33"/>
      <c r="J83" s="33"/>
      <c r="K83" s="33"/>
      <c r="L83" s="33"/>
      <c r="M83" s="33"/>
      <c r="N83" s="33"/>
      <c r="O83" s="32"/>
    </row>
    <row r="84" s="36" customFormat="true" ht="19.5" hidden="false" customHeight="false" outlineLevel="0" collapsed="false">
      <c r="A84" s="27" t="s">
        <v>10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s="36" customFormat="true" ht="15.75" hidden="false" customHeight="false" outlineLevel="0" collapsed="false">
      <c r="A85" s="28" t="n">
        <v>1</v>
      </c>
      <c r="B85" s="29"/>
      <c r="C85" s="37" t="s">
        <v>306</v>
      </c>
      <c r="D85" s="31" t="s">
        <v>247</v>
      </c>
      <c r="E85" s="28" t="s">
        <v>28</v>
      </c>
      <c r="F85" s="32" t="n">
        <v>37</v>
      </c>
      <c r="G85" s="32" t="n">
        <v>246</v>
      </c>
      <c r="H85" s="33" t="n">
        <v>14.9</v>
      </c>
      <c r="I85" s="33" t="n">
        <v>13.75</v>
      </c>
      <c r="J85" s="33" t="n">
        <v>13.1</v>
      </c>
      <c r="K85" s="33"/>
      <c r="L85" s="33"/>
      <c r="M85" s="33"/>
      <c r="N85" s="33" t="n">
        <f aca="false">L85+H85+I85+J85+K85</f>
        <v>41.75</v>
      </c>
      <c r="O85" s="35" t="n">
        <v>1</v>
      </c>
    </row>
    <row r="86" s="36" customFormat="true" ht="15.75" hidden="false" customHeight="false" outlineLevel="0" collapsed="false">
      <c r="A86" s="28" t="n">
        <v>2</v>
      </c>
      <c r="B86" s="29"/>
      <c r="C86" s="30" t="s">
        <v>307</v>
      </c>
      <c r="D86" s="31"/>
      <c r="E86" s="28" t="s">
        <v>269</v>
      </c>
      <c r="F86" s="32" t="n">
        <v>31</v>
      </c>
      <c r="G86" s="32" t="n">
        <v>251</v>
      </c>
      <c r="H86" s="33"/>
      <c r="I86" s="33"/>
      <c r="J86" s="33" t="n">
        <v>12.65</v>
      </c>
      <c r="K86" s="33"/>
      <c r="L86" s="33"/>
      <c r="M86" s="33"/>
      <c r="N86" s="33" t="n">
        <f aca="false">L86+H86+I86+J86+K86</f>
        <v>12.65</v>
      </c>
      <c r="O86" s="35" t="n">
        <v>2</v>
      </c>
    </row>
    <row r="87" s="36" customFormat="true" ht="22.5" hidden="false" customHeight="true" outlineLevel="0" collapsed="false">
      <c r="A87" s="28" t="n">
        <v>3</v>
      </c>
      <c r="B87" s="29"/>
      <c r="C87" s="30" t="s">
        <v>308</v>
      </c>
      <c r="D87" s="31"/>
      <c r="E87" s="28" t="s">
        <v>118</v>
      </c>
      <c r="F87" s="32"/>
      <c r="G87" s="32"/>
      <c r="H87" s="33"/>
      <c r="I87" s="33"/>
      <c r="J87" s="33" t="n">
        <v>9.75</v>
      </c>
      <c r="K87" s="33"/>
      <c r="L87" s="33"/>
      <c r="M87" s="33"/>
      <c r="N87" s="33" t="n">
        <f aca="false">L87+H87+I87+J87+K87</f>
        <v>9.75</v>
      </c>
      <c r="O87" s="35" t="n">
        <v>3</v>
      </c>
    </row>
    <row r="88" s="36" customFormat="true" ht="22.5" hidden="false" customHeight="true" outlineLevel="0" collapsed="false">
      <c r="A88" s="28" t="n">
        <v>4</v>
      </c>
      <c r="B88" s="29"/>
      <c r="C88" s="30" t="s">
        <v>309</v>
      </c>
      <c r="D88" s="31"/>
      <c r="E88" s="28" t="s">
        <v>66</v>
      </c>
      <c r="F88" s="32"/>
      <c r="G88" s="32"/>
      <c r="H88" s="33"/>
      <c r="I88" s="33"/>
      <c r="J88" s="33" t="n">
        <v>9.4</v>
      </c>
      <c r="K88" s="33"/>
      <c r="L88" s="33"/>
      <c r="M88" s="33"/>
      <c r="N88" s="33" t="n">
        <f aca="false">L88+H88+I88+J88+K88</f>
        <v>9.4</v>
      </c>
      <c r="O88" s="32" t="n">
        <v>4</v>
      </c>
    </row>
    <row r="89" s="36" customFormat="true" ht="15.75" hidden="true" customHeight="false" outlineLevel="0" collapsed="false">
      <c r="A89" s="28" t="n">
        <v>5</v>
      </c>
      <c r="B89" s="29"/>
      <c r="C89" s="30" t="s">
        <v>310</v>
      </c>
      <c r="D89" s="31" t="s">
        <v>284</v>
      </c>
      <c r="E89" s="28"/>
      <c r="F89" s="32" t="n">
        <v>36</v>
      </c>
      <c r="G89" s="32" t="n">
        <v>257</v>
      </c>
      <c r="H89" s="33" t="n">
        <v>10.05</v>
      </c>
      <c r="I89" s="33" t="n">
        <v>10.6</v>
      </c>
      <c r="J89" s="33"/>
      <c r="K89" s="33"/>
      <c r="L89" s="33"/>
      <c r="M89" s="33"/>
      <c r="N89" s="33" t="n">
        <f aca="false">L89+H89+I89+J89+K89</f>
        <v>20.65</v>
      </c>
      <c r="O89" s="32" t="n">
        <v>5</v>
      </c>
    </row>
    <row r="90" s="36" customFormat="true" ht="15.75" hidden="true" customHeight="false" outlineLevel="0" collapsed="false">
      <c r="A90" s="28" t="n">
        <v>6</v>
      </c>
      <c r="B90" s="29"/>
      <c r="C90" s="30" t="s">
        <v>311</v>
      </c>
      <c r="D90" s="31" t="s">
        <v>247</v>
      </c>
      <c r="E90" s="28"/>
      <c r="F90" s="32" t="n">
        <v>36</v>
      </c>
      <c r="G90" s="32" t="n">
        <v>245</v>
      </c>
      <c r="H90" s="33" t="n">
        <v>11</v>
      </c>
      <c r="I90" s="33" t="n">
        <v>10.5</v>
      </c>
      <c r="J90" s="33"/>
      <c r="K90" s="33"/>
      <c r="L90" s="33"/>
      <c r="M90" s="33"/>
      <c r="N90" s="33" t="n">
        <f aca="false">L90+H90+I90+J90+K90</f>
        <v>21.5</v>
      </c>
      <c r="O90" s="32" t="n">
        <v>6</v>
      </c>
    </row>
    <row r="91" s="36" customFormat="true" ht="24.75" hidden="true" customHeight="true" outlineLevel="0" collapsed="false">
      <c r="A91" s="28" t="n">
        <v>7</v>
      </c>
      <c r="B91" s="29"/>
      <c r="C91" s="30" t="s">
        <v>312</v>
      </c>
      <c r="D91" s="31"/>
      <c r="E91" s="28" t="s">
        <v>28</v>
      </c>
      <c r="F91" s="32" t="n">
        <v>31</v>
      </c>
      <c r="G91" s="32" t="n">
        <v>263</v>
      </c>
      <c r="H91" s="33"/>
      <c r="I91" s="33" t="n">
        <v>9.55</v>
      </c>
      <c r="J91" s="33"/>
      <c r="K91" s="33"/>
      <c r="L91" s="33"/>
      <c r="M91" s="33"/>
      <c r="N91" s="33" t="n">
        <f aca="false">L91+H91+I91+J91+K91</f>
        <v>9.55</v>
      </c>
      <c r="O91" s="32" t="n">
        <v>7</v>
      </c>
    </row>
    <row r="92" s="36" customFormat="true" ht="24.75" hidden="true" customHeight="true" outlineLevel="0" collapsed="false">
      <c r="A92" s="28" t="n">
        <v>8</v>
      </c>
      <c r="B92" s="29"/>
      <c r="C92" s="30" t="s">
        <v>313</v>
      </c>
      <c r="D92" s="31"/>
      <c r="E92" s="28" t="s">
        <v>28</v>
      </c>
      <c r="F92" s="32" t="n">
        <v>36</v>
      </c>
      <c r="G92" s="32" t="n">
        <v>329</v>
      </c>
      <c r="H92" s="33"/>
      <c r="I92" s="33" t="n">
        <v>8.65</v>
      </c>
      <c r="J92" s="33"/>
      <c r="K92" s="33"/>
      <c r="L92" s="33"/>
      <c r="M92" s="33"/>
      <c r="N92" s="33" t="n">
        <f aca="false">L92+H92+I92+J92+K92</f>
        <v>8.65</v>
      </c>
      <c r="O92" s="32" t="n">
        <v>8</v>
      </c>
    </row>
    <row r="93" s="36" customFormat="true" ht="24.75" hidden="true" customHeight="true" outlineLevel="0" collapsed="false">
      <c r="A93" s="28" t="n">
        <v>9</v>
      </c>
      <c r="B93" s="29"/>
      <c r="C93" s="30" t="s">
        <v>314</v>
      </c>
      <c r="D93" s="31" t="s">
        <v>284</v>
      </c>
      <c r="E93" s="28"/>
      <c r="F93" s="32" t="n">
        <v>37</v>
      </c>
      <c r="G93" s="32" t="n">
        <v>270</v>
      </c>
      <c r="H93" s="33" t="n">
        <v>7.85</v>
      </c>
      <c r="I93" s="33" t="n">
        <v>7.9</v>
      </c>
      <c r="J93" s="33"/>
      <c r="K93" s="33"/>
      <c r="L93" s="33"/>
      <c r="M93" s="33"/>
      <c r="N93" s="33" t="n">
        <f aca="false">L93+H93+I93+J93+K93</f>
        <v>15.75</v>
      </c>
      <c r="O93" s="32" t="n">
        <v>9</v>
      </c>
    </row>
    <row r="94" s="36" customFormat="true" ht="15.75" hidden="true" customHeight="false" outlineLevel="0" collapsed="false">
      <c r="A94" s="28" t="n">
        <v>10</v>
      </c>
      <c r="B94" s="29"/>
      <c r="C94" s="30" t="s">
        <v>315</v>
      </c>
      <c r="D94" s="31" t="s">
        <v>284</v>
      </c>
      <c r="E94" s="28" t="s">
        <v>28</v>
      </c>
      <c r="F94" s="32" t="n">
        <v>36</v>
      </c>
      <c r="G94" s="32" t="n">
        <v>325</v>
      </c>
      <c r="H94" s="33" t="n">
        <v>9.75</v>
      </c>
      <c r="I94" s="33"/>
      <c r="J94" s="33"/>
      <c r="K94" s="33"/>
      <c r="L94" s="33"/>
      <c r="M94" s="33"/>
      <c r="N94" s="33" t="n">
        <f aca="false">L94+H94+I94+J94+K94</f>
        <v>9.75</v>
      </c>
      <c r="O94" s="35"/>
    </row>
    <row r="95" s="36" customFormat="true" ht="24.75" hidden="true" customHeight="true" outlineLevel="0" collapsed="false">
      <c r="A95" s="28" t="n">
        <v>11</v>
      </c>
      <c r="B95" s="29"/>
      <c r="C95" s="37" t="s">
        <v>316</v>
      </c>
      <c r="D95" s="31" t="s">
        <v>247</v>
      </c>
      <c r="E95" s="28" t="s">
        <v>28</v>
      </c>
      <c r="F95" s="32" t="n">
        <v>38</v>
      </c>
      <c r="G95" s="32" t="n">
        <v>108</v>
      </c>
      <c r="H95" s="33" t="n">
        <v>11</v>
      </c>
      <c r="I95" s="33"/>
      <c r="J95" s="33"/>
      <c r="K95" s="33"/>
      <c r="L95" s="33"/>
      <c r="M95" s="33"/>
      <c r="N95" s="33" t="n">
        <f aca="false">L95+H95+I95+J95+K95</f>
        <v>11</v>
      </c>
      <c r="O95" s="32"/>
    </row>
    <row r="96" s="36" customFormat="true" ht="24.75" hidden="true" customHeight="true" outlineLevel="0" collapsed="false">
      <c r="A96" s="28" t="n">
        <v>12</v>
      </c>
      <c r="B96" s="29"/>
      <c r="C96" s="30" t="s">
        <v>317</v>
      </c>
      <c r="D96" s="31"/>
      <c r="E96" s="28" t="s">
        <v>28</v>
      </c>
      <c r="F96" s="32" t="n">
        <v>31</v>
      </c>
      <c r="G96" s="32" t="n">
        <v>322</v>
      </c>
      <c r="H96" s="33"/>
      <c r="I96" s="33"/>
      <c r="J96" s="33"/>
      <c r="K96" s="33"/>
      <c r="L96" s="33"/>
      <c r="M96" s="33"/>
      <c r="N96" s="33" t="n">
        <f aca="false">L96+H96+I96+J96+K96</f>
        <v>0</v>
      </c>
      <c r="O96" s="32"/>
    </row>
    <row r="97" s="36" customFormat="true" ht="15.75" hidden="true" customHeight="false" outlineLevel="0" collapsed="false">
      <c r="A97" s="28" t="n">
        <v>13</v>
      </c>
      <c r="B97" s="29"/>
      <c r="C97" s="30" t="s">
        <v>318</v>
      </c>
      <c r="D97" s="31" t="s">
        <v>247</v>
      </c>
      <c r="E97" s="28"/>
      <c r="F97" s="32" t="n">
        <v>32</v>
      </c>
      <c r="G97" s="32" t="n">
        <v>48</v>
      </c>
      <c r="H97" s="33"/>
      <c r="I97" s="33"/>
      <c r="J97" s="33"/>
      <c r="K97" s="33"/>
      <c r="L97" s="33"/>
      <c r="M97" s="33"/>
      <c r="N97" s="33" t="n">
        <f aca="false">L97+H97+I97+J97+K97</f>
        <v>0</v>
      </c>
      <c r="O97" s="32"/>
    </row>
    <row r="98" s="36" customFormat="true" ht="15.75" hidden="true" customHeight="false" outlineLevel="0" collapsed="false">
      <c r="A98" s="28" t="n">
        <v>14</v>
      </c>
      <c r="B98" s="29"/>
      <c r="C98" s="37" t="s">
        <v>319</v>
      </c>
      <c r="D98" s="31" t="s">
        <v>247</v>
      </c>
      <c r="E98" s="28" t="s">
        <v>141</v>
      </c>
      <c r="F98" s="28" t="n">
        <v>38</v>
      </c>
      <c r="G98" s="32"/>
      <c r="H98" s="33"/>
      <c r="I98" s="33"/>
      <c r="J98" s="33"/>
      <c r="K98" s="33"/>
      <c r="L98" s="33"/>
      <c r="M98" s="33"/>
      <c r="N98" s="33" t="n">
        <f aca="false">L98+H98+I98+J98+K98</f>
        <v>0</v>
      </c>
      <c r="O98" s="32"/>
    </row>
    <row r="99" s="36" customFormat="true" ht="15.75" hidden="true" customHeight="false" outlineLevel="0" collapsed="false">
      <c r="A99" s="28" t="n">
        <v>15</v>
      </c>
      <c r="B99" s="29"/>
      <c r="C99" s="37" t="s">
        <v>320</v>
      </c>
      <c r="D99" s="31" t="s">
        <v>247</v>
      </c>
      <c r="E99" s="28" t="s">
        <v>75</v>
      </c>
      <c r="F99" s="32" t="n">
        <v>31</v>
      </c>
      <c r="G99" s="32"/>
      <c r="H99" s="33"/>
      <c r="I99" s="33"/>
      <c r="J99" s="33"/>
      <c r="K99" s="33"/>
      <c r="L99" s="33"/>
      <c r="M99" s="33"/>
      <c r="N99" s="33" t="n">
        <f aca="false">L99+H99+I99+J99+K99</f>
        <v>0</v>
      </c>
      <c r="O99" s="32"/>
    </row>
    <row r="100" s="36" customFormat="true" ht="15.75" hidden="true" customHeight="false" outlineLevel="0" collapsed="false">
      <c r="A100" s="28" t="n">
        <v>16</v>
      </c>
      <c r="B100" s="29"/>
      <c r="C100" s="30" t="s">
        <v>321</v>
      </c>
      <c r="D100" s="31" t="s">
        <v>247</v>
      </c>
      <c r="E100" s="28" t="s">
        <v>28</v>
      </c>
      <c r="F100" s="32" t="n">
        <v>37</v>
      </c>
      <c r="G100" s="32"/>
      <c r="H100" s="33"/>
      <c r="I100" s="33"/>
      <c r="J100" s="33"/>
      <c r="K100" s="33"/>
      <c r="L100" s="33"/>
      <c r="M100" s="33"/>
      <c r="N100" s="33" t="n">
        <f aca="false">L100+H100+I100+J100+K100</f>
        <v>0</v>
      </c>
      <c r="O100" s="32"/>
    </row>
    <row r="101" s="36" customFormat="true" ht="15.75" hidden="true" customHeight="false" outlineLevel="0" collapsed="false">
      <c r="A101" s="28" t="n">
        <v>17</v>
      </c>
      <c r="B101" s="29"/>
      <c r="C101" s="30" t="s">
        <v>322</v>
      </c>
      <c r="D101" s="31" t="s">
        <v>247</v>
      </c>
      <c r="E101" s="31" t="s">
        <v>28</v>
      </c>
      <c r="F101" s="32" t="n">
        <v>35</v>
      </c>
      <c r="G101" s="32"/>
      <c r="H101" s="33"/>
      <c r="I101" s="33"/>
      <c r="J101" s="33"/>
      <c r="K101" s="33"/>
      <c r="L101" s="33"/>
      <c r="M101" s="33"/>
      <c r="N101" s="33" t="n">
        <f aca="false">L101+H101+I101+J101+K101</f>
        <v>0</v>
      </c>
      <c r="O101" s="32"/>
    </row>
    <row r="102" s="36" customFormat="true" ht="15.75" hidden="true" customHeight="false" outlineLevel="0" collapsed="false">
      <c r="A102" s="28" t="n">
        <v>18</v>
      </c>
      <c r="B102" s="29"/>
      <c r="C102" s="37" t="s">
        <v>309</v>
      </c>
      <c r="D102" s="31" t="s">
        <v>247</v>
      </c>
      <c r="E102" s="28" t="s">
        <v>66</v>
      </c>
      <c r="F102" s="28" t="n">
        <v>37</v>
      </c>
      <c r="G102" s="28"/>
      <c r="H102" s="33"/>
      <c r="I102" s="33"/>
      <c r="J102" s="33"/>
      <c r="K102" s="33"/>
      <c r="L102" s="33"/>
      <c r="M102" s="33"/>
      <c r="N102" s="33" t="n">
        <f aca="false">L102+H102+I102+J102+K102</f>
        <v>0</v>
      </c>
      <c r="O102" s="32"/>
    </row>
    <row r="103" s="36" customFormat="true" ht="15.75" hidden="true" customHeight="false" outlineLevel="0" collapsed="false">
      <c r="A103" s="28" t="n">
        <v>19</v>
      </c>
      <c r="B103" s="29"/>
      <c r="C103" s="30" t="s">
        <v>323</v>
      </c>
      <c r="D103" s="31" t="s">
        <v>247</v>
      </c>
      <c r="E103" s="31" t="s">
        <v>28</v>
      </c>
      <c r="F103" s="32" t="n">
        <v>30</v>
      </c>
      <c r="G103" s="31"/>
      <c r="H103" s="33"/>
      <c r="I103" s="33"/>
      <c r="J103" s="33"/>
      <c r="K103" s="33"/>
      <c r="L103" s="33"/>
      <c r="M103" s="33"/>
      <c r="N103" s="33" t="n">
        <f aca="false">L103+H103+I103+J103+K103</f>
        <v>0</v>
      </c>
      <c r="O103" s="32"/>
    </row>
    <row r="104" s="36" customFormat="true" ht="15.75" hidden="true" customHeight="false" outlineLevel="0" collapsed="false">
      <c r="A104" s="28" t="n">
        <v>20</v>
      </c>
      <c r="B104" s="29"/>
      <c r="C104" s="37" t="s">
        <v>324</v>
      </c>
      <c r="D104" s="31" t="s">
        <v>247</v>
      </c>
      <c r="E104" s="28" t="s">
        <v>28</v>
      </c>
      <c r="F104" s="32" t="n">
        <v>38</v>
      </c>
      <c r="G104" s="31"/>
      <c r="H104" s="33"/>
      <c r="I104" s="33"/>
      <c r="J104" s="33"/>
      <c r="K104" s="33"/>
      <c r="L104" s="33"/>
      <c r="M104" s="33"/>
      <c r="N104" s="33" t="n">
        <f aca="false">L104+H104+I104+J104+K104</f>
        <v>0</v>
      </c>
      <c r="O104" s="32"/>
    </row>
    <row r="105" s="36" customFormat="true" ht="15.75" hidden="true" customHeight="false" outlineLevel="0" collapsed="false">
      <c r="A105" s="28" t="n">
        <v>21</v>
      </c>
      <c r="B105" s="29"/>
      <c r="C105" s="37" t="s">
        <v>325</v>
      </c>
      <c r="D105" s="31" t="s">
        <v>247</v>
      </c>
      <c r="E105" s="31" t="s">
        <v>100</v>
      </c>
      <c r="F105" s="32" t="n">
        <v>33</v>
      </c>
      <c r="G105" s="31"/>
      <c r="H105" s="33"/>
      <c r="I105" s="33"/>
      <c r="J105" s="33"/>
      <c r="K105" s="33"/>
      <c r="L105" s="33"/>
      <c r="M105" s="33"/>
      <c r="N105" s="33" t="n">
        <f aca="false">L105+H105+I105+J105+K105</f>
        <v>0</v>
      </c>
      <c r="O105" s="32"/>
    </row>
    <row r="106" s="36" customFormat="true" ht="24.75" hidden="true" customHeight="true" outlineLevel="0" collapsed="false">
      <c r="A106" s="28" t="n">
        <v>22</v>
      </c>
      <c r="B106" s="29"/>
      <c r="C106" s="30" t="s">
        <v>326</v>
      </c>
      <c r="D106" s="31" t="s">
        <v>247</v>
      </c>
      <c r="E106" s="31" t="s">
        <v>327</v>
      </c>
      <c r="F106" s="31"/>
      <c r="G106" s="31"/>
      <c r="H106" s="33"/>
      <c r="I106" s="33"/>
      <c r="J106" s="33"/>
      <c r="K106" s="33"/>
      <c r="L106" s="33"/>
      <c r="M106" s="33"/>
      <c r="N106" s="33" t="n">
        <f aca="false">L106+H106+I106+J106+K106</f>
        <v>0</v>
      </c>
      <c r="O106" s="32"/>
    </row>
    <row r="107" s="36" customFormat="true" ht="24.75" hidden="true" customHeight="true" outlineLevel="0" collapsed="false">
      <c r="A107" s="28" t="n">
        <v>23</v>
      </c>
      <c r="B107" s="29"/>
      <c r="C107" s="30" t="s">
        <v>328</v>
      </c>
      <c r="D107" s="31" t="s">
        <v>284</v>
      </c>
      <c r="E107" s="28" t="s">
        <v>329</v>
      </c>
      <c r="F107" s="32" t="n">
        <v>37</v>
      </c>
      <c r="G107" s="32"/>
      <c r="H107" s="33"/>
      <c r="I107" s="33"/>
      <c r="J107" s="33"/>
      <c r="K107" s="33"/>
      <c r="L107" s="33"/>
      <c r="M107" s="33"/>
      <c r="N107" s="33" t="n">
        <f aca="false">L107+H107+I107+J107+K107</f>
        <v>0</v>
      </c>
      <c r="O107" s="32"/>
    </row>
    <row r="108" s="36" customFormat="true" ht="24.75" hidden="true" customHeight="true" outlineLevel="0" collapsed="false">
      <c r="A108" s="28" t="n">
        <v>24</v>
      </c>
      <c r="B108" s="29"/>
      <c r="C108" s="30" t="s">
        <v>265</v>
      </c>
      <c r="D108" s="31" t="s">
        <v>247</v>
      </c>
      <c r="E108" s="28" t="s">
        <v>28</v>
      </c>
      <c r="F108" s="32" t="n">
        <v>33</v>
      </c>
      <c r="G108" s="32"/>
      <c r="H108" s="33"/>
      <c r="I108" s="33"/>
      <c r="J108" s="33"/>
      <c r="K108" s="33"/>
      <c r="L108" s="33"/>
      <c r="M108" s="33"/>
      <c r="N108" s="33" t="n">
        <f aca="false">L108+H108+I108+J108+K108</f>
        <v>0</v>
      </c>
      <c r="O108" s="35"/>
    </row>
    <row r="109" s="36" customFormat="true" ht="24.75" hidden="true" customHeight="true" outlineLevel="0" collapsed="false">
      <c r="A109" s="28" t="n">
        <v>3</v>
      </c>
      <c r="B109" s="29"/>
      <c r="C109" s="30" t="s">
        <v>330</v>
      </c>
      <c r="D109" s="31"/>
      <c r="E109" s="28" t="s">
        <v>28</v>
      </c>
      <c r="F109" s="32" t="n">
        <v>35</v>
      </c>
      <c r="G109" s="32" t="n">
        <v>335</v>
      </c>
      <c r="H109" s="33"/>
      <c r="I109" s="33" t="n">
        <v>16.1</v>
      </c>
      <c r="J109" s="33"/>
      <c r="K109" s="33"/>
      <c r="L109" s="33"/>
      <c r="M109" s="33"/>
      <c r="N109" s="33"/>
      <c r="O109" s="32"/>
    </row>
    <row r="110" s="36" customFormat="true" ht="24.75" hidden="true" customHeight="true" outlineLevel="0" collapsed="false">
      <c r="A110" s="28" t="n">
        <v>4</v>
      </c>
      <c r="B110" s="29"/>
      <c r="C110" s="30" t="s">
        <v>331</v>
      </c>
      <c r="D110" s="31" t="s">
        <v>284</v>
      </c>
      <c r="E110" s="28" t="s">
        <v>28</v>
      </c>
      <c r="F110" s="32" t="n">
        <v>39</v>
      </c>
      <c r="G110" s="32" t="n">
        <v>213</v>
      </c>
      <c r="H110" s="33"/>
      <c r="I110" s="33" t="n">
        <v>14.75</v>
      </c>
      <c r="J110" s="33"/>
      <c r="K110" s="33"/>
      <c r="L110" s="33"/>
      <c r="M110" s="33"/>
      <c r="N110" s="33"/>
      <c r="O110" s="32"/>
    </row>
    <row r="111" s="36" customFormat="true" ht="24.75" hidden="true" customHeight="true" outlineLevel="0" collapsed="false">
      <c r="A111" s="28"/>
      <c r="B111" s="29"/>
      <c r="C111" s="30" t="s">
        <v>332</v>
      </c>
      <c r="D111" s="31" t="s">
        <v>247</v>
      </c>
      <c r="E111" s="28" t="s">
        <v>28</v>
      </c>
      <c r="F111" s="32" t="n">
        <v>32</v>
      </c>
      <c r="G111" s="32" t="n">
        <v>231</v>
      </c>
      <c r="H111" s="33" t="n">
        <v>11.55</v>
      </c>
      <c r="I111" s="33" t="n">
        <v>11.35</v>
      </c>
      <c r="J111" s="33"/>
      <c r="K111" s="33"/>
      <c r="L111" s="33"/>
      <c r="M111" s="33"/>
      <c r="N111" s="33"/>
      <c r="O111" s="32"/>
    </row>
    <row r="112" s="36" customFormat="true" ht="24.75" hidden="true" customHeight="true" outlineLevel="0" collapsed="false">
      <c r="A112" s="28"/>
      <c r="B112" s="29"/>
      <c r="C112" s="30" t="s">
        <v>333</v>
      </c>
      <c r="D112" s="31"/>
      <c r="E112" s="28" t="s">
        <v>334</v>
      </c>
      <c r="F112" s="32" t="n">
        <v>36</v>
      </c>
      <c r="G112" s="32" t="n">
        <v>225</v>
      </c>
      <c r="H112" s="33"/>
      <c r="I112" s="33"/>
      <c r="J112" s="33"/>
      <c r="K112" s="33"/>
      <c r="L112" s="33"/>
      <c r="M112" s="33"/>
      <c r="N112" s="33"/>
      <c r="O112" s="32"/>
    </row>
    <row r="113" s="36" customFormat="true" ht="24.75" hidden="true" customHeight="true" outlineLevel="0" collapsed="false">
      <c r="A113" s="28"/>
      <c r="B113" s="29"/>
      <c r="C113" s="30"/>
      <c r="D113" s="31"/>
      <c r="E113" s="28"/>
      <c r="F113" s="32"/>
      <c r="G113" s="32"/>
      <c r="H113" s="33"/>
      <c r="I113" s="33"/>
      <c r="J113" s="33"/>
      <c r="K113" s="33"/>
      <c r="L113" s="33"/>
      <c r="M113" s="33"/>
      <c r="N113" s="33"/>
      <c r="O113" s="32"/>
    </row>
    <row r="114" s="36" customFormat="true" ht="24.75" hidden="true" customHeight="true" outlineLevel="0" collapsed="false">
      <c r="A114" s="28"/>
      <c r="B114" s="29"/>
      <c r="C114" s="30"/>
      <c r="D114" s="31"/>
      <c r="E114" s="28"/>
      <c r="F114" s="32"/>
      <c r="G114" s="32"/>
      <c r="H114" s="33"/>
      <c r="I114" s="33"/>
      <c r="J114" s="33"/>
      <c r="K114" s="33"/>
      <c r="L114" s="33"/>
      <c r="M114" s="33"/>
      <c r="N114" s="33"/>
      <c r="O114" s="32"/>
    </row>
    <row r="115" s="36" customFormat="true" ht="19.5" hidden="true" customHeight="false" outlineLevel="0" collapsed="false">
      <c r="A115" s="27" t="s">
        <v>160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s="36" customFormat="true" ht="15.75" hidden="true" customHeight="false" outlineLevel="0" collapsed="false">
      <c r="A116" s="28" t="n">
        <v>1</v>
      </c>
      <c r="B116" s="29"/>
      <c r="C116" s="30" t="s">
        <v>335</v>
      </c>
      <c r="D116" s="31" t="s">
        <v>247</v>
      </c>
      <c r="E116" s="28" t="s">
        <v>120</v>
      </c>
      <c r="F116" s="32" t="n">
        <v>43</v>
      </c>
      <c r="G116" s="32" t="n">
        <v>228</v>
      </c>
      <c r="H116" s="33"/>
      <c r="I116" s="33" t="n">
        <v>11.6</v>
      </c>
      <c r="J116" s="43"/>
      <c r="K116" s="33"/>
      <c r="L116" s="33"/>
      <c r="M116" s="33"/>
      <c r="N116" s="33" t="n">
        <f aca="false">L116+H116+I116+J116+K116</f>
        <v>11.6</v>
      </c>
      <c r="O116" s="35" t="n">
        <v>1</v>
      </c>
    </row>
    <row r="117" s="36" customFormat="true" ht="15.75" hidden="true" customHeight="false" outlineLevel="0" collapsed="false">
      <c r="A117" s="28" t="n">
        <v>2</v>
      </c>
      <c r="B117" s="29"/>
      <c r="C117" s="37" t="s">
        <v>336</v>
      </c>
      <c r="D117" s="31" t="s">
        <v>247</v>
      </c>
      <c r="E117" s="42" t="s">
        <v>206</v>
      </c>
      <c r="F117" s="32" t="n">
        <v>44</v>
      </c>
      <c r="G117" s="32" t="n">
        <v>204</v>
      </c>
      <c r="H117" s="33" t="n">
        <v>12.7</v>
      </c>
      <c r="I117" s="33"/>
      <c r="J117" s="43"/>
      <c r="K117" s="33"/>
      <c r="L117" s="33"/>
      <c r="M117" s="33"/>
      <c r="N117" s="33" t="n">
        <f aca="false">L117+H117+I117+J117+K117</f>
        <v>12.7</v>
      </c>
      <c r="O117" s="35"/>
    </row>
    <row r="118" s="36" customFormat="true" ht="15.75" hidden="true" customHeight="false" outlineLevel="0" collapsed="false">
      <c r="A118" s="28" t="n">
        <v>3</v>
      </c>
      <c r="B118" s="29"/>
      <c r="C118" s="30" t="s">
        <v>337</v>
      </c>
      <c r="D118" s="31" t="s">
        <v>284</v>
      </c>
      <c r="E118" s="28" t="s">
        <v>28</v>
      </c>
      <c r="F118" s="32" t="n">
        <v>41</v>
      </c>
      <c r="G118" s="32" t="n">
        <v>226</v>
      </c>
      <c r="H118" s="33" t="n">
        <v>9.65</v>
      </c>
      <c r="I118" s="33"/>
      <c r="J118" s="33"/>
      <c r="K118" s="33"/>
      <c r="L118" s="33"/>
      <c r="M118" s="33"/>
      <c r="N118" s="33" t="n">
        <f aca="false">L118+H118+I118+J118+K118</f>
        <v>9.65</v>
      </c>
      <c r="O118" s="35"/>
    </row>
    <row r="119" s="36" customFormat="true" ht="15.75" hidden="true" customHeight="false" outlineLevel="0" collapsed="false">
      <c r="A119" s="28" t="n">
        <v>2</v>
      </c>
      <c r="B119" s="29"/>
      <c r="C119" s="37" t="s">
        <v>338</v>
      </c>
      <c r="D119" s="31" t="s">
        <v>247</v>
      </c>
      <c r="E119" s="42" t="s">
        <v>155</v>
      </c>
      <c r="F119" s="32" t="n">
        <v>41</v>
      </c>
      <c r="G119" s="32"/>
      <c r="H119" s="33"/>
      <c r="I119" s="33"/>
      <c r="J119" s="43"/>
      <c r="K119" s="33"/>
      <c r="L119" s="33"/>
      <c r="M119" s="33"/>
      <c r="N119" s="33"/>
      <c r="O119" s="35"/>
    </row>
    <row r="120" s="36" customFormat="true" ht="24.75" hidden="true" customHeight="true" outlineLevel="0" collapsed="false">
      <c r="A120" s="28"/>
      <c r="B120" s="29"/>
      <c r="C120" s="37" t="s">
        <v>339</v>
      </c>
      <c r="D120" s="31" t="s">
        <v>247</v>
      </c>
      <c r="E120" s="28" t="s">
        <v>39</v>
      </c>
      <c r="F120" s="32" t="n">
        <v>41</v>
      </c>
      <c r="G120" s="32"/>
      <c r="H120" s="33"/>
      <c r="I120" s="33"/>
      <c r="J120" s="33"/>
      <c r="K120" s="33"/>
      <c r="L120" s="33"/>
      <c r="M120" s="33"/>
      <c r="N120" s="33"/>
      <c r="O120" s="32"/>
    </row>
    <row r="121" s="36" customFormat="true" ht="24.75" hidden="true" customHeight="true" outlineLevel="0" collapsed="false">
      <c r="A121" s="28"/>
      <c r="B121" s="29"/>
      <c r="C121" s="30"/>
      <c r="D121" s="31"/>
      <c r="E121" s="28"/>
      <c r="F121" s="32"/>
      <c r="G121" s="32"/>
      <c r="H121" s="33"/>
      <c r="I121" s="33"/>
      <c r="J121" s="33"/>
      <c r="K121" s="33"/>
      <c r="L121" s="33"/>
      <c r="M121" s="33"/>
      <c r="N121" s="33"/>
      <c r="O121" s="32"/>
    </row>
    <row r="122" s="36" customFormat="true" ht="24.75" hidden="true" customHeight="true" outlineLevel="0" collapsed="false">
      <c r="A122" s="28"/>
      <c r="B122" s="29"/>
      <c r="C122" s="30"/>
      <c r="D122" s="31"/>
      <c r="E122" s="28"/>
      <c r="F122" s="32"/>
      <c r="G122" s="32"/>
      <c r="H122" s="33"/>
      <c r="I122" s="33"/>
      <c r="J122" s="33"/>
      <c r="K122" s="33"/>
      <c r="L122" s="33"/>
      <c r="M122" s="33"/>
      <c r="N122" s="33"/>
      <c r="O122" s="32"/>
    </row>
    <row r="123" s="36" customFormat="true" ht="24.75" hidden="true" customHeight="true" outlineLevel="0" collapsed="false">
      <c r="A123" s="28"/>
      <c r="B123" s="29"/>
      <c r="C123" s="30"/>
      <c r="D123" s="31"/>
      <c r="E123" s="28"/>
      <c r="F123" s="32"/>
      <c r="G123" s="32"/>
      <c r="H123" s="33"/>
      <c r="I123" s="33"/>
      <c r="J123" s="33"/>
      <c r="K123" s="33"/>
      <c r="L123" s="33"/>
      <c r="M123" s="33"/>
      <c r="N123" s="33"/>
      <c r="O123" s="32"/>
    </row>
    <row r="124" s="36" customFormat="true" ht="24.75" hidden="true" customHeight="true" outlineLevel="0" collapsed="false">
      <c r="A124" s="28"/>
      <c r="B124" s="29"/>
      <c r="C124" s="30"/>
      <c r="D124" s="31"/>
      <c r="E124" s="28"/>
      <c r="F124" s="32"/>
      <c r="G124" s="32"/>
      <c r="H124" s="33"/>
      <c r="I124" s="33"/>
      <c r="J124" s="33"/>
      <c r="K124" s="33"/>
      <c r="L124" s="33"/>
      <c r="M124" s="33"/>
      <c r="N124" s="33"/>
      <c r="O124" s="32"/>
    </row>
    <row r="125" s="36" customFormat="true" ht="19.5" hidden="false" customHeight="false" outlineLevel="0" collapsed="false">
      <c r="A125" s="27" t="s">
        <v>340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s="36" customFormat="true" ht="21.75" hidden="false" customHeight="true" outlineLevel="0" collapsed="false">
      <c r="A126" s="28" t="n">
        <v>1</v>
      </c>
      <c r="B126" s="29"/>
      <c r="C126" s="30" t="s">
        <v>341</v>
      </c>
      <c r="D126" s="31" t="s">
        <v>247</v>
      </c>
      <c r="E126" s="28" t="s">
        <v>28</v>
      </c>
      <c r="F126" s="32" t="n">
        <v>49</v>
      </c>
      <c r="G126" s="32" t="n">
        <v>235</v>
      </c>
      <c r="H126" s="33" t="n">
        <v>11.85</v>
      </c>
      <c r="I126" s="33"/>
      <c r="J126" s="33" t="n">
        <v>11.85</v>
      </c>
      <c r="K126" s="33"/>
      <c r="L126" s="33"/>
      <c r="M126" s="33"/>
      <c r="N126" s="33" t="n">
        <f aca="false">L126+H126+I126+J126+K126</f>
        <v>23.7</v>
      </c>
      <c r="O126" s="35" t="n">
        <v>1</v>
      </c>
    </row>
    <row r="127" s="36" customFormat="true" ht="21.75" hidden="false" customHeight="true" outlineLevel="0" collapsed="false">
      <c r="A127" s="28" t="n">
        <v>2</v>
      </c>
      <c r="B127" s="29"/>
      <c r="C127" s="30" t="s">
        <v>342</v>
      </c>
      <c r="D127" s="31" t="s">
        <v>247</v>
      </c>
      <c r="E127" s="28" t="s">
        <v>104</v>
      </c>
      <c r="F127" s="32" t="n">
        <v>45</v>
      </c>
      <c r="G127" s="32" t="n">
        <v>243</v>
      </c>
      <c r="H127" s="33"/>
      <c r="I127" s="33" t="n">
        <v>10.15</v>
      </c>
      <c r="J127" s="33" t="n">
        <v>10.2</v>
      </c>
      <c r="K127" s="33"/>
      <c r="L127" s="33"/>
      <c r="M127" s="33"/>
      <c r="N127" s="33" t="n">
        <f aca="false">L127+H127+I127+J127+K127</f>
        <v>20.35</v>
      </c>
      <c r="O127" s="35" t="n">
        <v>2</v>
      </c>
    </row>
    <row r="128" s="36" customFormat="true" ht="15.75" hidden="true" customHeight="false" outlineLevel="0" collapsed="false">
      <c r="A128" s="28" t="n">
        <v>5</v>
      </c>
      <c r="B128" s="29"/>
      <c r="C128" s="37" t="s">
        <v>343</v>
      </c>
      <c r="D128" s="31" t="s">
        <v>247</v>
      </c>
      <c r="E128" s="42" t="s">
        <v>344</v>
      </c>
      <c r="F128" s="32" t="n">
        <v>45</v>
      </c>
      <c r="G128" s="32"/>
      <c r="H128" s="33"/>
      <c r="I128" s="33"/>
      <c r="J128" s="33"/>
      <c r="K128" s="33"/>
      <c r="L128" s="33"/>
      <c r="M128" s="33"/>
      <c r="N128" s="33"/>
      <c r="O128" s="35"/>
    </row>
    <row r="129" s="36" customFormat="true" ht="15.75" hidden="true" customHeight="false" outlineLevel="0" collapsed="false">
      <c r="A129" s="28" t="n">
        <v>6</v>
      </c>
      <c r="B129" s="29"/>
      <c r="C129" s="30" t="s">
        <v>345</v>
      </c>
      <c r="D129" s="31" t="s">
        <v>284</v>
      </c>
      <c r="E129" s="42" t="s">
        <v>344</v>
      </c>
      <c r="F129" s="32" t="n">
        <v>47</v>
      </c>
      <c r="G129" s="32"/>
      <c r="H129" s="33"/>
      <c r="I129" s="33"/>
      <c r="J129" s="33"/>
      <c r="K129" s="33"/>
      <c r="L129" s="33"/>
      <c r="M129" s="33"/>
      <c r="N129" s="33"/>
      <c r="O129" s="32"/>
    </row>
    <row r="130" s="36" customFormat="true" ht="22.5" hidden="true" customHeight="true" outlineLevel="0" collapsed="false">
      <c r="A130" s="28" t="n">
        <v>3</v>
      </c>
      <c r="B130" s="29"/>
      <c r="C130" s="30" t="s">
        <v>346</v>
      </c>
      <c r="D130" s="31" t="s">
        <v>247</v>
      </c>
      <c r="E130" s="28" t="s">
        <v>28</v>
      </c>
      <c r="F130" s="32" t="n">
        <v>46</v>
      </c>
      <c r="G130" s="32" t="n">
        <v>215</v>
      </c>
      <c r="H130" s="33" t="n">
        <v>9.65</v>
      </c>
      <c r="I130" s="33"/>
      <c r="J130" s="33"/>
      <c r="K130" s="33"/>
      <c r="L130" s="33"/>
      <c r="M130" s="33"/>
      <c r="N130" s="33" t="n">
        <f aca="false">L130+H130+I130+J130+K130</f>
        <v>9.65</v>
      </c>
      <c r="O130" s="35" t="n">
        <v>1</v>
      </c>
    </row>
    <row r="131" s="36" customFormat="true" ht="25.5" hidden="true" customHeight="true" outlineLevel="0" collapsed="false">
      <c r="A131" s="28"/>
      <c r="B131" s="29"/>
      <c r="C131" s="30"/>
      <c r="D131" s="31"/>
      <c r="E131" s="28"/>
      <c r="F131" s="32"/>
      <c r="G131" s="32"/>
      <c r="H131" s="33"/>
      <c r="I131" s="33"/>
      <c r="J131" s="33"/>
      <c r="K131" s="33"/>
      <c r="L131" s="33"/>
      <c r="M131" s="33"/>
      <c r="N131" s="55"/>
      <c r="O131" s="56"/>
    </row>
    <row r="132" s="36" customFormat="true" ht="25.5" hidden="true" customHeight="true" outlineLevel="0" collapsed="false">
      <c r="A132" s="28"/>
      <c r="B132" s="29"/>
      <c r="C132" s="30"/>
      <c r="D132" s="31"/>
      <c r="E132" s="28"/>
      <c r="F132" s="32"/>
      <c r="G132" s="32"/>
      <c r="H132" s="33"/>
      <c r="I132" s="33"/>
      <c r="J132" s="33"/>
      <c r="K132" s="33"/>
      <c r="L132" s="33"/>
      <c r="M132" s="33"/>
      <c r="N132" s="55"/>
      <c r="O132" s="56"/>
    </row>
    <row r="133" s="36" customFormat="true" ht="25.5" hidden="true" customHeight="true" outlineLevel="0" collapsed="false">
      <c r="A133" s="28"/>
      <c r="B133" s="29"/>
      <c r="C133" s="30"/>
      <c r="D133" s="31"/>
      <c r="E133" s="28"/>
      <c r="F133" s="32"/>
      <c r="G133" s="32"/>
      <c r="H133" s="33"/>
      <c r="I133" s="33"/>
      <c r="J133" s="33"/>
      <c r="K133" s="33"/>
      <c r="L133" s="33"/>
      <c r="M133" s="33"/>
      <c r="N133" s="55"/>
      <c r="O133" s="56"/>
    </row>
    <row r="134" s="36" customFormat="true" ht="19.5" hidden="false" customHeight="false" outlineLevel="0" collapsed="false">
      <c r="A134" s="27" t="s">
        <v>191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s="36" customFormat="true" ht="21" hidden="false" customHeight="true" outlineLevel="0" collapsed="false">
      <c r="A135" s="28" t="n">
        <v>1</v>
      </c>
      <c r="B135" s="29"/>
      <c r="C135" s="37" t="s">
        <v>347</v>
      </c>
      <c r="D135" s="31" t="s">
        <v>247</v>
      </c>
      <c r="E135" s="42" t="s">
        <v>269</v>
      </c>
      <c r="F135" s="32" t="n">
        <v>51</v>
      </c>
      <c r="G135" s="32" t="n">
        <v>203</v>
      </c>
      <c r="H135" s="33"/>
      <c r="I135" s="33"/>
      <c r="J135" s="33" t="n">
        <v>11.8</v>
      </c>
      <c r="K135" s="33"/>
      <c r="L135" s="33"/>
      <c r="M135" s="33"/>
      <c r="N135" s="33" t="n">
        <f aca="false">L135+H135+I135+J135+K135</f>
        <v>11.8</v>
      </c>
      <c r="O135" s="35" t="n">
        <v>1</v>
      </c>
    </row>
    <row r="136" s="36" customFormat="true" ht="24.75" hidden="false" customHeight="true" outlineLevel="0" collapsed="false">
      <c r="A136" s="28" t="n">
        <v>2</v>
      </c>
      <c r="B136" s="29"/>
      <c r="C136" s="37" t="s">
        <v>348</v>
      </c>
      <c r="D136" s="31" t="s">
        <v>247</v>
      </c>
      <c r="E136" s="42" t="s">
        <v>100</v>
      </c>
      <c r="F136" s="32" t="n">
        <v>50</v>
      </c>
      <c r="G136" s="32" t="n">
        <v>233</v>
      </c>
      <c r="H136" s="33" t="n">
        <v>9</v>
      </c>
      <c r="I136" s="33" t="n">
        <v>10.5</v>
      </c>
      <c r="J136" s="33" t="n">
        <v>9</v>
      </c>
      <c r="K136" s="33"/>
      <c r="L136" s="33"/>
      <c r="M136" s="33"/>
      <c r="N136" s="33" t="n">
        <f aca="false">L136+H136+I136+J136+K136</f>
        <v>28.5</v>
      </c>
      <c r="O136" s="35" t="n">
        <v>2</v>
      </c>
    </row>
    <row r="137" s="36" customFormat="true" ht="15.75" hidden="true" customHeight="false" outlineLevel="0" collapsed="false">
      <c r="A137" s="28" t="n">
        <v>2</v>
      </c>
      <c r="B137" s="29"/>
      <c r="C137" s="30" t="s">
        <v>349</v>
      </c>
      <c r="D137" s="31" t="s">
        <v>247</v>
      </c>
      <c r="E137" s="31"/>
      <c r="F137" s="32" t="n">
        <v>51</v>
      </c>
      <c r="G137" s="32"/>
      <c r="H137" s="33"/>
      <c r="I137" s="33"/>
      <c r="J137" s="33"/>
      <c r="K137" s="33"/>
      <c r="L137" s="33"/>
      <c r="M137" s="33"/>
      <c r="N137" s="33" t="n">
        <f aca="false">L137+H137+I137+J137+K137</f>
        <v>0</v>
      </c>
      <c r="O137" s="35"/>
    </row>
    <row r="138" s="36" customFormat="true" ht="24.75" hidden="true" customHeight="true" outlineLevel="0" collapsed="false">
      <c r="A138" s="28"/>
      <c r="B138" s="29"/>
      <c r="C138" s="30"/>
      <c r="D138" s="31"/>
      <c r="E138" s="28"/>
      <c r="F138" s="32"/>
      <c r="G138" s="32"/>
      <c r="H138" s="33"/>
      <c r="I138" s="33"/>
      <c r="J138" s="33"/>
      <c r="K138" s="33"/>
      <c r="L138" s="33"/>
      <c r="M138" s="33"/>
      <c r="N138" s="33"/>
      <c r="O138" s="32"/>
    </row>
    <row r="139" s="36" customFormat="true" ht="24.75" hidden="true" customHeight="true" outlineLevel="0" collapsed="false">
      <c r="A139" s="28"/>
      <c r="B139" s="29"/>
      <c r="C139" s="30"/>
      <c r="D139" s="31"/>
      <c r="E139" s="28"/>
      <c r="F139" s="32"/>
      <c r="G139" s="32"/>
      <c r="H139" s="33"/>
      <c r="I139" s="33"/>
      <c r="J139" s="33"/>
      <c r="K139" s="33"/>
      <c r="L139" s="33"/>
      <c r="M139" s="33"/>
      <c r="N139" s="33"/>
      <c r="O139" s="32"/>
    </row>
    <row r="140" s="36" customFormat="true" ht="24.75" hidden="true" customHeight="true" outlineLevel="0" collapsed="false">
      <c r="A140" s="28"/>
      <c r="B140" s="29"/>
      <c r="C140" s="30"/>
      <c r="D140" s="31"/>
      <c r="E140" s="28"/>
      <c r="F140" s="32"/>
      <c r="G140" s="32"/>
      <c r="H140" s="33"/>
      <c r="I140" s="33"/>
      <c r="J140" s="33"/>
      <c r="K140" s="33"/>
      <c r="L140" s="33"/>
      <c r="M140" s="33"/>
      <c r="N140" s="33"/>
      <c r="O140" s="32"/>
    </row>
    <row r="141" s="36" customFormat="true" ht="19.5" hidden="true" customHeight="false" outlineLevel="0" collapsed="false">
      <c r="A141" s="27" t="s">
        <v>35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s="36" customFormat="true" ht="15.75" hidden="true" customHeight="false" outlineLevel="0" collapsed="false">
      <c r="A142" s="28" t="n">
        <v>1</v>
      </c>
      <c r="B142" s="29"/>
      <c r="C142" s="37" t="s">
        <v>351</v>
      </c>
      <c r="D142" s="31" t="s">
        <v>247</v>
      </c>
      <c r="E142" s="42" t="s">
        <v>120</v>
      </c>
      <c r="F142" s="32" t="n">
        <v>55</v>
      </c>
      <c r="G142" s="32" t="n">
        <v>256</v>
      </c>
      <c r="H142" s="33" t="n">
        <v>8.3</v>
      </c>
      <c r="I142" s="33" t="n">
        <v>8.35</v>
      </c>
      <c r="J142" s="33"/>
      <c r="K142" s="33"/>
      <c r="L142" s="33"/>
      <c r="M142" s="33"/>
      <c r="N142" s="33" t="n">
        <f aca="false">L142+H142+I142+J142+K142</f>
        <v>16.65</v>
      </c>
      <c r="O142" s="35" t="n">
        <v>1</v>
      </c>
    </row>
    <row r="143" s="36" customFormat="true" ht="24.75" hidden="true" customHeight="true" outlineLevel="0" collapsed="false">
      <c r="A143" s="28"/>
      <c r="B143" s="29"/>
      <c r="C143" s="30"/>
      <c r="D143" s="31"/>
      <c r="E143" s="31"/>
      <c r="F143" s="32"/>
      <c r="G143" s="32"/>
      <c r="H143" s="33"/>
      <c r="I143" s="33"/>
      <c r="J143" s="33"/>
      <c r="K143" s="33"/>
      <c r="L143" s="33"/>
      <c r="M143" s="33"/>
      <c r="N143" s="33"/>
      <c r="O143" s="35"/>
    </row>
    <row r="144" s="36" customFormat="true" ht="24.75" hidden="true" customHeight="true" outlineLevel="0" collapsed="false">
      <c r="A144" s="28"/>
      <c r="B144" s="29"/>
      <c r="C144" s="37"/>
      <c r="D144" s="31"/>
      <c r="E144" s="42"/>
      <c r="F144" s="32"/>
      <c r="G144" s="32"/>
      <c r="H144" s="33"/>
      <c r="I144" s="33"/>
      <c r="J144" s="33"/>
      <c r="K144" s="33"/>
      <c r="L144" s="33"/>
      <c r="M144" s="33"/>
      <c r="N144" s="33"/>
      <c r="O144" s="32"/>
    </row>
    <row r="145" s="36" customFormat="true" ht="24.75" hidden="true" customHeight="true" outlineLevel="0" collapsed="false">
      <c r="A145" s="28"/>
      <c r="B145" s="29"/>
      <c r="C145" s="30"/>
      <c r="D145" s="31"/>
      <c r="E145" s="28"/>
      <c r="F145" s="32"/>
      <c r="G145" s="32"/>
      <c r="H145" s="33"/>
      <c r="I145" s="33"/>
      <c r="J145" s="33"/>
      <c r="K145" s="33"/>
      <c r="L145" s="33"/>
      <c r="M145" s="33"/>
      <c r="N145" s="33"/>
      <c r="O145" s="32"/>
    </row>
    <row r="146" s="36" customFormat="true" ht="15.75" hidden="false" customHeight="true" outlineLevel="0" collapsed="false">
      <c r="A146" s="27" t="s">
        <v>207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s="36" customFormat="true" ht="24" hidden="false" customHeight="true" outlineLevel="0" collapsed="false">
      <c r="A147" s="28" t="n">
        <v>1</v>
      </c>
      <c r="B147" s="29"/>
      <c r="C147" s="37" t="s">
        <v>352</v>
      </c>
      <c r="D147" s="31" t="s">
        <v>247</v>
      </c>
      <c r="E147" s="42" t="s">
        <v>269</v>
      </c>
      <c r="F147" s="32" t="n">
        <v>64</v>
      </c>
      <c r="G147" s="32" t="n">
        <v>229</v>
      </c>
      <c r="H147" s="33"/>
      <c r="I147" s="33" t="n">
        <v>9.25</v>
      </c>
      <c r="J147" s="33" t="n">
        <v>9.4</v>
      </c>
      <c r="K147" s="33"/>
      <c r="L147" s="33"/>
      <c r="M147" s="33"/>
      <c r="N147" s="33" t="n">
        <f aca="false">L147+H147+I147+J147+K147</f>
        <v>18.65</v>
      </c>
      <c r="O147" s="35" t="n">
        <v>1</v>
      </c>
    </row>
    <row r="148" s="36" customFormat="true" ht="15.75" hidden="false" customHeight="false" outlineLevel="0" collapsed="false">
      <c r="A148" s="28" t="n">
        <v>2</v>
      </c>
      <c r="B148" s="29"/>
      <c r="C148" s="30" t="s">
        <v>353</v>
      </c>
      <c r="D148" s="31" t="s">
        <v>247</v>
      </c>
      <c r="E148" s="31" t="s">
        <v>66</v>
      </c>
      <c r="F148" s="32" t="n">
        <v>60</v>
      </c>
      <c r="G148" s="32"/>
      <c r="H148" s="33"/>
      <c r="I148" s="33"/>
      <c r="J148" s="33" t="n">
        <v>8.6</v>
      </c>
      <c r="K148" s="33"/>
      <c r="L148" s="33"/>
      <c r="M148" s="33"/>
      <c r="N148" s="33" t="n">
        <f aca="false">L148+H148+I148+J148+K148</f>
        <v>8.6</v>
      </c>
      <c r="O148" s="35"/>
    </row>
    <row r="149" s="36" customFormat="true" ht="15.75" hidden="true" customHeight="false" outlineLevel="0" collapsed="false">
      <c r="A149" s="28"/>
      <c r="B149" s="29"/>
      <c r="C149" s="30" t="s">
        <v>354</v>
      </c>
      <c r="D149" s="31" t="s">
        <v>247</v>
      </c>
      <c r="E149" s="28" t="s">
        <v>355</v>
      </c>
      <c r="F149" s="32" t="n">
        <v>63</v>
      </c>
      <c r="G149" s="32"/>
      <c r="H149" s="33"/>
      <c r="I149" s="33"/>
      <c r="J149" s="33"/>
      <c r="K149" s="33"/>
      <c r="L149" s="33"/>
      <c r="M149" s="33"/>
      <c r="N149" s="33" t="n">
        <f aca="false">L149+H149+I149+J149+K149</f>
        <v>0</v>
      </c>
      <c r="O149" s="32"/>
    </row>
    <row r="150" s="36" customFormat="true" ht="24" hidden="true" customHeight="true" outlineLevel="0" collapsed="false">
      <c r="A150" s="28"/>
      <c r="B150" s="29"/>
      <c r="C150" s="30"/>
      <c r="D150" s="31"/>
      <c r="E150" s="28"/>
      <c r="F150" s="32"/>
      <c r="G150" s="32"/>
      <c r="H150" s="33"/>
      <c r="I150" s="33"/>
      <c r="J150" s="33"/>
      <c r="K150" s="33"/>
      <c r="L150" s="33"/>
      <c r="M150" s="33"/>
      <c r="N150" s="33"/>
      <c r="O150" s="32"/>
    </row>
    <row r="151" s="36" customFormat="true" ht="24" hidden="true" customHeight="true" outlineLevel="0" collapsed="false">
      <c r="A151" s="28"/>
      <c r="B151" s="29"/>
      <c r="C151" s="30"/>
      <c r="D151" s="31"/>
      <c r="E151" s="28"/>
      <c r="F151" s="32"/>
      <c r="G151" s="32"/>
      <c r="H151" s="33"/>
      <c r="I151" s="33"/>
      <c r="J151" s="33"/>
      <c r="K151" s="33"/>
      <c r="L151" s="33"/>
      <c r="M151" s="33"/>
      <c r="N151" s="33"/>
      <c r="O151" s="32"/>
    </row>
    <row r="152" s="36" customFormat="true" ht="24" hidden="true" customHeight="true" outlineLevel="0" collapsed="false">
      <c r="A152" s="28"/>
      <c r="B152" s="29"/>
      <c r="C152" s="30"/>
      <c r="D152" s="31"/>
      <c r="E152" s="28"/>
      <c r="F152" s="32"/>
      <c r="G152" s="32"/>
      <c r="H152" s="33"/>
      <c r="I152" s="33"/>
      <c r="J152" s="33"/>
      <c r="K152" s="33"/>
      <c r="L152" s="33"/>
      <c r="M152" s="33"/>
      <c r="N152" s="33"/>
      <c r="O152" s="32"/>
    </row>
    <row r="153" s="36" customFormat="true" ht="24" hidden="true" customHeight="true" outlineLevel="0" collapsed="false">
      <c r="A153" s="28"/>
      <c r="B153" s="29"/>
      <c r="C153" s="30"/>
      <c r="D153" s="31"/>
      <c r="E153" s="28"/>
      <c r="F153" s="32"/>
      <c r="G153" s="32"/>
      <c r="H153" s="33"/>
      <c r="I153" s="33"/>
      <c r="J153" s="33"/>
      <c r="K153" s="33"/>
      <c r="L153" s="33"/>
      <c r="M153" s="33"/>
      <c r="N153" s="33"/>
      <c r="O153" s="32"/>
    </row>
    <row r="154" s="36" customFormat="true" ht="24" hidden="true" customHeight="true" outlineLevel="0" collapsed="false">
      <c r="A154" s="28"/>
      <c r="B154" s="29"/>
      <c r="C154" s="30"/>
      <c r="D154" s="31"/>
      <c r="E154" s="28"/>
      <c r="F154" s="32"/>
      <c r="G154" s="32"/>
      <c r="H154" s="33"/>
      <c r="I154" s="33"/>
      <c r="J154" s="33"/>
      <c r="K154" s="33"/>
      <c r="L154" s="33"/>
      <c r="M154" s="33"/>
      <c r="N154" s="33"/>
      <c r="O154" s="32"/>
    </row>
    <row r="155" s="36" customFormat="true" ht="24" hidden="true" customHeight="true" outlineLevel="0" collapsed="false">
      <c r="A155" s="28"/>
      <c r="B155" s="29"/>
      <c r="C155" s="30"/>
      <c r="D155" s="31"/>
      <c r="E155" s="28"/>
      <c r="F155" s="32"/>
      <c r="G155" s="32"/>
      <c r="H155" s="33"/>
      <c r="I155" s="33"/>
      <c r="J155" s="33"/>
      <c r="K155" s="33"/>
      <c r="L155" s="33"/>
      <c r="M155" s="33"/>
      <c r="N155" s="33"/>
      <c r="O155" s="32"/>
    </row>
    <row r="156" s="36" customFormat="true" ht="16.5" hidden="false" customHeight="true" outlineLevel="0" collapsed="false">
      <c r="A156" s="27" t="s">
        <v>356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s="36" customFormat="true" ht="15.75" hidden="true" customHeight="false" outlineLevel="0" collapsed="false">
      <c r="A157" s="28" t="n">
        <v>1</v>
      </c>
      <c r="B157" s="29"/>
      <c r="C157" s="30" t="s">
        <v>357</v>
      </c>
      <c r="D157" s="31"/>
      <c r="E157" s="28" t="s">
        <v>28</v>
      </c>
      <c r="F157" s="32" t="n">
        <v>68</v>
      </c>
      <c r="G157" s="32" t="n">
        <v>327</v>
      </c>
      <c r="H157" s="33"/>
      <c r="I157" s="33" t="n">
        <v>8.45</v>
      </c>
      <c r="J157" s="33"/>
      <c r="K157" s="33"/>
      <c r="L157" s="33"/>
      <c r="M157" s="33"/>
      <c r="N157" s="33" t="n">
        <f aca="false">L157+H157+I157+J157+K157</f>
        <v>8.45</v>
      </c>
      <c r="O157" s="35" t="n">
        <v>1</v>
      </c>
    </row>
    <row r="158" s="36" customFormat="true" ht="24" hidden="false" customHeight="true" outlineLevel="0" collapsed="false">
      <c r="A158" s="28" t="n">
        <v>1</v>
      </c>
      <c r="B158" s="29"/>
      <c r="C158" s="30" t="s">
        <v>358</v>
      </c>
      <c r="D158" s="31" t="s">
        <v>247</v>
      </c>
      <c r="E158" s="31" t="s">
        <v>359</v>
      </c>
      <c r="F158" s="32" t="n">
        <v>68</v>
      </c>
      <c r="G158" s="32" t="n">
        <v>209</v>
      </c>
      <c r="H158" s="33" t="n">
        <v>8.6</v>
      </c>
      <c r="I158" s="33"/>
      <c r="J158" s="33" t="n">
        <v>8.65</v>
      </c>
      <c r="K158" s="33"/>
      <c r="L158" s="33"/>
      <c r="M158" s="33"/>
      <c r="N158" s="33" t="n">
        <f aca="false">L158+H158+I158+J158+K158</f>
        <v>17.25</v>
      </c>
      <c r="O158" s="35" t="n">
        <v>1</v>
      </c>
    </row>
    <row r="159" s="36" customFormat="true" ht="24" hidden="true" customHeight="true" outlineLevel="0" collapsed="false">
      <c r="A159" s="28"/>
      <c r="B159" s="29"/>
      <c r="C159" s="30"/>
      <c r="D159" s="31"/>
      <c r="E159" s="28"/>
      <c r="F159" s="32"/>
      <c r="G159" s="32"/>
      <c r="H159" s="33"/>
      <c r="I159" s="33"/>
      <c r="J159" s="33"/>
      <c r="K159" s="33"/>
      <c r="L159" s="33"/>
      <c r="M159" s="33"/>
      <c r="N159" s="33"/>
      <c r="O159" s="32"/>
    </row>
    <row r="160" s="36" customFormat="true" ht="24" hidden="true" customHeight="true" outlineLevel="0" collapsed="false">
      <c r="A160" s="28"/>
      <c r="B160" s="29"/>
      <c r="C160" s="30"/>
      <c r="D160" s="31"/>
      <c r="E160" s="28"/>
      <c r="F160" s="32"/>
      <c r="G160" s="32"/>
      <c r="H160" s="33"/>
      <c r="I160" s="33"/>
      <c r="J160" s="33"/>
      <c r="K160" s="33"/>
      <c r="L160" s="33"/>
      <c r="M160" s="33"/>
      <c r="N160" s="33"/>
      <c r="O160" s="32"/>
    </row>
    <row r="161" s="36" customFormat="true" ht="24" hidden="true" customHeight="true" outlineLevel="0" collapsed="false">
      <c r="A161" s="28"/>
      <c r="B161" s="29"/>
      <c r="C161" s="30"/>
      <c r="D161" s="31"/>
      <c r="E161" s="28"/>
      <c r="F161" s="32"/>
      <c r="G161" s="32"/>
      <c r="H161" s="33"/>
      <c r="I161" s="33"/>
      <c r="J161" s="33"/>
      <c r="K161" s="33"/>
      <c r="L161" s="33"/>
      <c r="M161" s="33"/>
      <c r="N161" s="33"/>
      <c r="O161" s="32"/>
    </row>
    <row r="162" s="36" customFormat="true" ht="15.75" hidden="true" customHeight="true" outlineLevel="0" collapsed="false">
      <c r="A162" s="27" t="s">
        <v>232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s="36" customFormat="true" ht="15.75" hidden="true" customHeight="false" outlineLevel="0" collapsed="false">
      <c r="A163" s="28" t="n">
        <v>1</v>
      </c>
      <c r="B163" s="29"/>
      <c r="C163" s="37" t="s">
        <v>360</v>
      </c>
      <c r="D163" s="31" t="s">
        <v>247</v>
      </c>
      <c r="E163" s="31" t="s">
        <v>28</v>
      </c>
      <c r="F163" s="32" t="n">
        <v>74</v>
      </c>
      <c r="G163" s="32"/>
      <c r="H163" s="33"/>
      <c r="I163" s="43"/>
      <c r="J163" s="43"/>
      <c r="K163" s="43"/>
      <c r="L163" s="33"/>
      <c r="M163" s="33"/>
      <c r="N163" s="33"/>
      <c r="O163" s="35"/>
    </row>
    <row r="164" s="36" customFormat="true" ht="16.5" hidden="true" customHeight="true" outlineLevel="0" collapsed="false">
      <c r="A164" s="28" t="n">
        <v>2</v>
      </c>
      <c r="B164" s="29"/>
      <c r="C164" s="37" t="s">
        <v>361</v>
      </c>
      <c r="D164" s="31" t="s">
        <v>247</v>
      </c>
      <c r="E164" s="28" t="s">
        <v>28</v>
      </c>
      <c r="F164" s="32" t="n">
        <v>70</v>
      </c>
      <c r="G164" s="32"/>
      <c r="H164" s="33"/>
      <c r="I164" s="33"/>
      <c r="J164" s="33"/>
      <c r="K164" s="33"/>
      <c r="L164" s="33"/>
      <c r="M164" s="33"/>
      <c r="N164" s="33"/>
      <c r="O164" s="35"/>
    </row>
    <row r="165" s="36" customFormat="true" ht="24.75" hidden="true" customHeight="true" outlineLevel="0" collapsed="false">
      <c r="A165" s="28"/>
      <c r="B165" s="29"/>
      <c r="C165" s="30"/>
      <c r="D165" s="31"/>
      <c r="E165" s="28"/>
      <c r="F165" s="32"/>
      <c r="G165" s="32"/>
      <c r="H165" s="33"/>
      <c r="I165" s="33"/>
      <c r="J165" s="33"/>
      <c r="K165" s="33"/>
      <c r="L165" s="33"/>
      <c r="M165" s="33"/>
      <c r="N165" s="33"/>
      <c r="O165" s="32"/>
    </row>
    <row r="166" s="36" customFormat="true" ht="24.75" hidden="true" customHeight="true" outlineLevel="0" collapsed="false">
      <c r="A166" s="28"/>
      <c r="B166" s="29"/>
      <c r="C166" s="30"/>
      <c r="D166" s="31"/>
      <c r="E166" s="28"/>
      <c r="F166" s="32"/>
      <c r="G166" s="32"/>
      <c r="H166" s="33"/>
      <c r="I166" s="33"/>
      <c r="J166" s="33"/>
      <c r="K166" s="33"/>
      <c r="L166" s="33"/>
      <c r="M166" s="33"/>
      <c r="N166" s="33"/>
      <c r="O166" s="32"/>
    </row>
    <row r="167" s="36" customFormat="true" ht="24.75" hidden="true" customHeight="true" outlineLevel="0" collapsed="false">
      <c r="A167" s="28"/>
      <c r="B167" s="29"/>
      <c r="C167" s="30"/>
      <c r="D167" s="31"/>
      <c r="E167" s="28"/>
      <c r="F167" s="32"/>
      <c r="G167" s="32"/>
      <c r="H167" s="33"/>
      <c r="I167" s="33"/>
      <c r="J167" s="33"/>
      <c r="K167" s="33"/>
      <c r="L167" s="33"/>
      <c r="M167" s="33"/>
      <c r="N167" s="33"/>
      <c r="O167" s="32"/>
    </row>
    <row r="168" s="36" customFormat="true" ht="15.75" hidden="true" customHeight="false" outlineLevel="0" collapsed="false">
      <c r="A168" s="28"/>
      <c r="B168" s="29"/>
      <c r="C168" s="30"/>
      <c r="D168" s="31"/>
      <c r="E168" s="28"/>
      <c r="F168" s="32"/>
      <c r="G168" s="32"/>
      <c r="H168" s="33"/>
      <c r="I168" s="33"/>
      <c r="J168" s="33"/>
      <c r="K168" s="33"/>
      <c r="L168" s="33"/>
      <c r="M168" s="33"/>
      <c r="N168" s="33"/>
      <c r="O168" s="32"/>
    </row>
    <row r="171" customFormat="false" ht="15.75" hidden="false" customHeight="false" outlineLevel="0" collapsed="false">
      <c r="C171" s="49" t="s">
        <v>240</v>
      </c>
      <c r="F171" s="2" t="s">
        <v>241</v>
      </c>
    </row>
    <row r="172" customFormat="false" ht="15.75" hidden="false" customHeight="false" outlineLevel="0" collapsed="false">
      <c r="C172" s="49"/>
    </row>
    <row r="173" customFormat="false" ht="15.75" hidden="false" customHeight="false" outlineLevel="0" collapsed="false">
      <c r="C173" s="49" t="s">
        <v>242</v>
      </c>
      <c r="F173" s="2" t="s">
        <v>243</v>
      </c>
    </row>
    <row r="174" customFormat="false" ht="15.75" hidden="false" customHeight="false" outlineLevel="0" collapsed="false">
      <c r="E174" s="49"/>
    </row>
  </sheetData>
  <mergeCells count="26">
    <mergeCell ref="A1:O1"/>
    <mergeCell ref="A2:O2"/>
    <mergeCell ref="A4:C4"/>
    <mergeCell ref="E4:F4"/>
    <mergeCell ref="A6:A7"/>
    <mergeCell ref="C6:C7"/>
    <mergeCell ref="D6:D7"/>
    <mergeCell ref="E6:E7"/>
    <mergeCell ref="F6:F7"/>
    <mergeCell ref="G6:G7"/>
    <mergeCell ref="H6:M6"/>
    <mergeCell ref="N6:N7"/>
    <mergeCell ref="O6:O7"/>
    <mergeCell ref="A8:O8"/>
    <mergeCell ref="A23:O23"/>
    <mergeCell ref="A39:O39"/>
    <mergeCell ref="A53:O53"/>
    <mergeCell ref="A67:O67"/>
    <mergeCell ref="A84:O84"/>
    <mergeCell ref="A115:O115"/>
    <mergeCell ref="A125:O125"/>
    <mergeCell ref="A134:O134"/>
    <mergeCell ref="A141:O141"/>
    <mergeCell ref="A146:O146"/>
    <mergeCell ref="A156:O156"/>
    <mergeCell ref="A162:O16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12.85"/>
    <col collapsed="false" customWidth="true" hidden="false" outlineLevel="0" max="3" min="3" style="58" width="17.56"/>
    <col collapsed="false" customWidth="true" hidden="false" outlineLevel="0" max="5" min="5" style="58" width="10.71"/>
    <col collapsed="false" customWidth="true" hidden="false" outlineLevel="0" max="6" min="6" style="58" width="19.28"/>
    <col collapsed="false" customWidth="true" hidden="false" outlineLevel="0" max="7" min="7" style="58" width="16.28"/>
    <col collapsed="false" customWidth="true" hidden="false" outlineLevel="0" max="8" min="8" style="58" width="19.41"/>
  </cols>
  <sheetData>
    <row r="3" customFormat="false" ht="30" hidden="false" customHeight="true" outlineLevel="0" collapsed="false">
      <c r="B3" s="59" t="s">
        <v>362</v>
      </c>
      <c r="C3" s="59" t="s">
        <v>363</v>
      </c>
      <c r="E3" s="60" t="s">
        <v>13</v>
      </c>
      <c r="F3" s="60" t="s">
        <v>363</v>
      </c>
      <c r="G3" s="60" t="s">
        <v>364</v>
      </c>
      <c r="H3" s="60" t="s">
        <v>365</v>
      </c>
      <c r="I3" s="61"/>
      <c r="J3" s="61"/>
    </row>
    <row r="4" customFormat="false" ht="12.75" hidden="false" customHeight="false" outlineLevel="0" collapsed="false">
      <c r="B4" s="57" t="n">
        <v>2015</v>
      </c>
      <c r="C4" s="58" t="s">
        <v>366</v>
      </c>
      <c r="E4" s="62" t="n">
        <v>1</v>
      </c>
      <c r="F4" s="62" t="s">
        <v>366</v>
      </c>
      <c r="G4" s="62" t="n">
        <v>3</v>
      </c>
      <c r="H4" s="62" t="n">
        <v>3</v>
      </c>
    </row>
    <row r="5" customFormat="false" ht="12.75" hidden="false" customHeight="false" outlineLevel="0" collapsed="false">
      <c r="B5" s="57" t="n">
        <v>2014</v>
      </c>
      <c r="C5" s="58" t="s">
        <v>366</v>
      </c>
      <c r="E5" s="62" t="n">
        <v>2</v>
      </c>
      <c r="F5" s="62" t="s">
        <v>367</v>
      </c>
      <c r="G5" s="62" t="n">
        <v>12</v>
      </c>
      <c r="H5" s="62" t="n">
        <v>9</v>
      </c>
    </row>
    <row r="6" customFormat="false" ht="12.75" hidden="false" customHeight="false" outlineLevel="0" collapsed="false">
      <c r="B6" s="57" t="n">
        <v>2013</v>
      </c>
      <c r="C6" s="58" t="s">
        <v>366</v>
      </c>
      <c r="E6" s="62" t="n">
        <v>3</v>
      </c>
      <c r="F6" s="62" t="s">
        <v>368</v>
      </c>
      <c r="G6" s="62" t="n">
        <v>15</v>
      </c>
      <c r="H6" s="62" t="n">
        <v>12</v>
      </c>
    </row>
    <row r="7" customFormat="false" ht="12.75" hidden="false" customHeight="false" outlineLevel="0" collapsed="false">
      <c r="B7" s="57" t="n">
        <v>2012</v>
      </c>
      <c r="C7" s="58" t="s">
        <v>366</v>
      </c>
      <c r="E7" s="62" t="n">
        <v>4</v>
      </c>
      <c r="F7" s="62" t="s">
        <v>369</v>
      </c>
      <c r="G7" s="62" t="n">
        <v>20</v>
      </c>
      <c r="H7" s="62" t="n">
        <v>15</v>
      </c>
    </row>
    <row r="8" customFormat="false" ht="12.75" hidden="false" customHeight="false" outlineLevel="0" collapsed="false">
      <c r="B8" s="57" t="n">
        <v>2011</v>
      </c>
      <c r="C8" s="58" t="s">
        <v>366</v>
      </c>
      <c r="E8" s="62" t="n">
        <v>5</v>
      </c>
      <c r="F8" s="62" t="s">
        <v>370</v>
      </c>
      <c r="G8" s="62" t="n">
        <v>50</v>
      </c>
      <c r="H8" s="62" t="n">
        <v>30</v>
      </c>
    </row>
    <row r="9" customFormat="false" ht="12.75" hidden="false" customHeight="false" outlineLevel="0" collapsed="false">
      <c r="B9" s="57" t="n">
        <v>2010</v>
      </c>
      <c r="C9" s="58" t="s">
        <v>367</v>
      </c>
      <c r="E9" s="62" t="n">
        <v>6</v>
      </c>
      <c r="F9" s="62" t="s">
        <v>371</v>
      </c>
      <c r="G9" s="62" t="n">
        <v>50</v>
      </c>
      <c r="H9" s="62" t="n">
        <v>30</v>
      </c>
    </row>
    <row r="10" customFormat="false" ht="12.75" hidden="false" customHeight="false" outlineLevel="0" collapsed="false">
      <c r="B10" s="57" t="n">
        <v>2009</v>
      </c>
      <c r="C10" s="58" t="s">
        <v>367</v>
      </c>
      <c r="E10" s="62" t="n">
        <v>7</v>
      </c>
      <c r="F10" s="62" t="s">
        <v>372</v>
      </c>
      <c r="G10" s="62" t="n">
        <v>50</v>
      </c>
      <c r="H10" s="62" t="n">
        <v>30</v>
      </c>
    </row>
    <row r="11" customFormat="false" ht="12.75" hidden="false" customHeight="false" outlineLevel="0" collapsed="false">
      <c r="B11" s="57" t="n">
        <v>2008</v>
      </c>
      <c r="C11" s="58" t="s">
        <v>368</v>
      </c>
      <c r="E11" s="62" t="n">
        <v>8</v>
      </c>
      <c r="F11" s="62" t="s">
        <v>373</v>
      </c>
      <c r="G11" s="62" t="n">
        <v>50</v>
      </c>
      <c r="H11" s="62" t="n">
        <v>30</v>
      </c>
    </row>
    <row r="12" customFormat="false" ht="12.75" hidden="false" customHeight="false" outlineLevel="0" collapsed="false">
      <c r="B12" s="57" t="n">
        <v>2007</v>
      </c>
      <c r="C12" s="58" t="s">
        <v>368</v>
      </c>
      <c r="E12" s="62" t="n">
        <v>9</v>
      </c>
      <c r="F12" s="62" t="s">
        <v>374</v>
      </c>
      <c r="G12" s="62" t="n">
        <v>30</v>
      </c>
      <c r="H12" s="62" t="n">
        <v>15</v>
      </c>
    </row>
    <row r="13" customFormat="false" ht="12.75" hidden="false" customHeight="false" outlineLevel="0" collapsed="false">
      <c r="B13" s="57" t="n">
        <v>2006</v>
      </c>
      <c r="C13" s="58" t="s">
        <v>369</v>
      </c>
    </row>
    <row r="14" customFormat="false" ht="12.75" hidden="false" customHeight="false" outlineLevel="0" collapsed="false">
      <c r="B14" s="57" t="n">
        <v>2005</v>
      </c>
      <c r="C14" s="58" t="s">
        <v>369</v>
      </c>
    </row>
    <row r="15" customFormat="false" ht="12.75" hidden="false" customHeight="false" outlineLevel="0" collapsed="false">
      <c r="B15" s="57" t="n">
        <v>2004</v>
      </c>
      <c r="C15" s="58" t="s">
        <v>369</v>
      </c>
    </row>
    <row r="16" customFormat="false" ht="12.75" hidden="false" customHeight="false" outlineLevel="0" collapsed="false">
      <c r="B16" s="57" t="n">
        <v>2003</v>
      </c>
      <c r="C16" s="58" t="s">
        <v>370</v>
      </c>
    </row>
    <row r="17" customFormat="false" ht="12.75" hidden="false" customHeight="false" outlineLevel="0" collapsed="false">
      <c r="B17" s="57" t="n">
        <v>2002</v>
      </c>
      <c r="C17" s="58" t="s">
        <v>370</v>
      </c>
    </row>
    <row r="18" customFormat="false" ht="12.75" hidden="false" customHeight="false" outlineLevel="0" collapsed="false">
      <c r="B18" s="57" t="n">
        <v>2001</v>
      </c>
      <c r="C18" s="58" t="s">
        <v>370</v>
      </c>
    </row>
    <row r="19" customFormat="false" ht="12.75" hidden="false" customHeight="false" outlineLevel="0" collapsed="false">
      <c r="B19" s="57" t="n">
        <v>2000</v>
      </c>
      <c r="C19" s="58" t="s">
        <v>370</v>
      </c>
    </row>
    <row r="20" customFormat="false" ht="12.75" hidden="false" customHeight="false" outlineLevel="0" collapsed="false">
      <c r="B20" s="57" t="n">
        <v>1999</v>
      </c>
      <c r="C20" s="58" t="s">
        <v>370</v>
      </c>
    </row>
    <row r="21" customFormat="false" ht="12.75" hidden="false" customHeight="false" outlineLevel="0" collapsed="false">
      <c r="B21" s="57" t="n">
        <v>1998</v>
      </c>
      <c r="C21" s="58" t="s">
        <v>370</v>
      </c>
    </row>
    <row r="22" customFormat="false" ht="12.75" hidden="false" customHeight="false" outlineLevel="0" collapsed="false">
      <c r="B22" s="57" t="n">
        <v>1997</v>
      </c>
      <c r="C22" s="58" t="s">
        <v>370</v>
      </c>
    </row>
    <row r="23" customFormat="false" ht="12.75" hidden="false" customHeight="false" outlineLevel="0" collapsed="false">
      <c r="B23" s="57" t="n">
        <v>1996</v>
      </c>
      <c r="C23" s="58" t="s">
        <v>370</v>
      </c>
    </row>
    <row r="24" customFormat="false" ht="12.75" hidden="false" customHeight="false" outlineLevel="0" collapsed="false">
      <c r="B24" s="57" t="n">
        <v>1995</v>
      </c>
      <c r="C24" s="58" t="s">
        <v>370</v>
      </c>
    </row>
    <row r="25" customFormat="false" ht="12.75" hidden="false" customHeight="false" outlineLevel="0" collapsed="false">
      <c r="B25" s="57" t="n">
        <v>1994</v>
      </c>
      <c r="C25" s="58" t="s">
        <v>370</v>
      </c>
    </row>
    <row r="26" customFormat="false" ht="12.75" hidden="false" customHeight="false" outlineLevel="0" collapsed="false">
      <c r="B26" s="57" t="n">
        <v>1993</v>
      </c>
      <c r="C26" s="58" t="s">
        <v>370</v>
      </c>
    </row>
    <row r="27" customFormat="false" ht="12.75" hidden="false" customHeight="false" outlineLevel="0" collapsed="false">
      <c r="B27" s="57" t="n">
        <v>1992</v>
      </c>
      <c r="C27" s="58" t="s">
        <v>370</v>
      </c>
    </row>
    <row r="28" customFormat="false" ht="12.75" hidden="false" customHeight="false" outlineLevel="0" collapsed="false">
      <c r="B28" s="57" t="n">
        <v>1991</v>
      </c>
      <c r="C28" s="58" t="s">
        <v>370</v>
      </c>
    </row>
    <row r="29" customFormat="false" ht="12.75" hidden="false" customHeight="false" outlineLevel="0" collapsed="false">
      <c r="B29" s="57" t="n">
        <v>1990</v>
      </c>
      <c r="C29" s="58" t="s">
        <v>371</v>
      </c>
    </row>
    <row r="30" customFormat="false" ht="12.75" hidden="false" customHeight="false" outlineLevel="0" collapsed="false">
      <c r="B30" s="57" t="n">
        <v>1989</v>
      </c>
      <c r="C30" s="58" t="s">
        <v>371</v>
      </c>
    </row>
    <row r="31" customFormat="false" ht="12.75" hidden="false" customHeight="false" outlineLevel="0" collapsed="false">
      <c r="B31" s="57" t="n">
        <v>1988</v>
      </c>
      <c r="C31" s="58" t="s">
        <v>371</v>
      </c>
    </row>
    <row r="32" customFormat="false" ht="12.75" hidden="false" customHeight="false" outlineLevel="0" collapsed="false">
      <c r="B32" s="57" t="n">
        <v>1987</v>
      </c>
      <c r="C32" s="58" t="s">
        <v>371</v>
      </c>
    </row>
    <row r="33" customFormat="false" ht="12.75" hidden="false" customHeight="false" outlineLevel="0" collapsed="false">
      <c r="B33" s="57" t="n">
        <v>1986</v>
      </c>
      <c r="C33" s="58" t="s">
        <v>371</v>
      </c>
    </row>
    <row r="34" customFormat="false" ht="12.75" hidden="false" customHeight="false" outlineLevel="0" collapsed="false">
      <c r="B34" s="57" t="n">
        <v>1985</v>
      </c>
      <c r="C34" s="58" t="s">
        <v>371</v>
      </c>
    </row>
    <row r="35" customFormat="false" ht="12.75" hidden="false" customHeight="false" outlineLevel="0" collapsed="false">
      <c r="B35" s="57" t="n">
        <v>1984</v>
      </c>
      <c r="C35" s="58" t="s">
        <v>371</v>
      </c>
    </row>
    <row r="36" customFormat="false" ht="12.75" hidden="false" customHeight="false" outlineLevel="0" collapsed="false">
      <c r="B36" s="57" t="n">
        <v>1983</v>
      </c>
      <c r="C36" s="58" t="s">
        <v>371</v>
      </c>
    </row>
    <row r="37" customFormat="false" ht="12.75" hidden="false" customHeight="false" outlineLevel="0" collapsed="false">
      <c r="B37" s="57" t="n">
        <v>1982</v>
      </c>
      <c r="C37" s="58" t="s">
        <v>371</v>
      </c>
    </row>
    <row r="38" customFormat="false" ht="12.75" hidden="false" customHeight="false" outlineLevel="0" collapsed="false">
      <c r="B38" s="57" t="n">
        <v>1981</v>
      </c>
      <c r="C38" s="58" t="s">
        <v>371</v>
      </c>
    </row>
    <row r="39" customFormat="false" ht="12.75" hidden="false" customHeight="false" outlineLevel="0" collapsed="false">
      <c r="B39" s="57" t="n">
        <v>1980</v>
      </c>
      <c r="C39" s="58" t="s">
        <v>372</v>
      </c>
    </row>
    <row r="40" customFormat="false" ht="12.75" hidden="false" customHeight="false" outlineLevel="0" collapsed="false">
      <c r="B40" s="57" t="n">
        <v>1979</v>
      </c>
      <c r="C40" s="58" t="s">
        <v>372</v>
      </c>
    </row>
    <row r="41" customFormat="false" ht="12.75" hidden="false" customHeight="false" outlineLevel="0" collapsed="false">
      <c r="B41" s="57" t="n">
        <v>1978</v>
      </c>
      <c r="C41" s="58" t="s">
        <v>372</v>
      </c>
    </row>
    <row r="42" customFormat="false" ht="12.75" hidden="false" customHeight="false" outlineLevel="0" collapsed="false">
      <c r="B42" s="57" t="n">
        <v>1977</v>
      </c>
      <c r="C42" s="58" t="s">
        <v>372</v>
      </c>
    </row>
    <row r="43" customFormat="false" ht="12.75" hidden="false" customHeight="false" outlineLevel="0" collapsed="false">
      <c r="B43" s="57" t="n">
        <v>1976</v>
      </c>
      <c r="C43" s="58" t="s">
        <v>372</v>
      </c>
    </row>
    <row r="44" customFormat="false" ht="12.75" hidden="false" customHeight="false" outlineLevel="0" collapsed="false">
      <c r="B44" s="57" t="n">
        <v>1975</v>
      </c>
      <c r="C44" s="58" t="s">
        <v>372</v>
      </c>
    </row>
    <row r="45" customFormat="false" ht="12.75" hidden="false" customHeight="false" outlineLevel="0" collapsed="false">
      <c r="B45" s="57" t="n">
        <v>1974</v>
      </c>
      <c r="C45" s="58" t="s">
        <v>372</v>
      </c>
    </row>
    <row r="46" customFormat="false" ht="12.75" hidden="false" customHeight="false" outlineLevel="0" collapsed="false">
      <c r="B46" s="57" t="n">
        <v>1973</v>
      </c>
      <c r="C46" s="58" t="s">
        <v>372</v>
      </c>
    </row>
    <row r="47" customFormat="false" ht="12.75" hidden="false" customHeight="false" outlineLevel="0" collapsed="false">
      <c r="B47" s="57" t="n">
        <v>1972</v>
      </c>
      <c r="C47" s="58" t="s">
        <v>372</v>
      </c>
    </row>
    <row r="48" customFormat="false" ht="12.75" hidden="false" customHeight="false" outlineLevel="0" collapsed="false">
      <c r="B48" s="57" t="n">
        <v>1971</v>
      </c>
      <c r="C48" s="58" t="s">
        <v>372</v>
      </c>
      <c r="M48" s="0" t="n">
        <v>51</v>
      </c>
    </row>
    <row r="49" customFormat="false" ht="12.75" hidden="false" customHeight="false" outlineLevel="0" collapsed="false">
      <c r="B49" s="57" t="n">
        <v>1970</v>
      </c>
      <c r="C49" s="58" t="s">
        <v>373</v>
      </c>
      <c r="M49" s="0" t="n">
        <v>52</v>
      </c>
    </row>
    <row r="50" customFormat="false" ht="12.75" hidden="false" customHeight="false" outlineLevel="0" collapsed="false">
      <c r="B50" s="57" t="n">
        <v>1969</v>
      </c>
      <c r="C50" s="58" t="s">
        <v>373</v>
      </c>
      <c r="M50" s="0" t="n">
        <v>53</v>
      </c>
    </row>
    <row r="51" customFormat="false" ht="12.75" hidden="false" customHeight="false" outlineLevel="0" collapsed="false">
      <c r="B51" s="57" t="n">
        <v>1968</v>
      </c>
      <c r="C51" s="58" t="s">
        <v>373</v>
      </c>
      <c r="M51" s="0" t="n">
        <v>54</v>
      </c>
    </row>
    <row r="52" customFormat="false" ht="12.75" hidden="false" customHeight="false" outlineLevel="0" collapsed="false">
      <c r="B52" s="57" t="n">
        <v>1967</v>
      </c>
      <c r="C52" s="58" t="s">
        <v>373</v>
      </c>
      <c r="M52" s="0" t="n">
        <v>55</v>
      </c>
    </row>
    <row r="53" customFormat="false" ht="12.75" hidden="false" customHeight="false" outlineLevel="0" collapsed="false">
      <c r="B53" s="57" t="n">
        <v>1966</v>
      </c>
      <c r="C53" s="58" t="s">
        <v>373</v>
      </c>
      <c r="M53" s="0" t="n">
        <v>56</v>
      </c>
    </row>
    <row r="54" customFormat="false" ht="12.75" hidden="false" customHeight="false" outlineLevel="0" collapsed="false">
      <c r="B54" s="57" t="n">
        <v>1965</v>
      </c>
      <c r="C54" s="58" t="s">
        <v>373</v>
      </c>
      <c r="M54" s="0" t="n">
        <v>57</v>
      </c>
    </row>
    <row r="55" customFormat="false" ht="12.75" hidden="false" customHeight="false" outlineLevel="0" collapsed="false">
      <c r="B55" s="57" t="n">
        <v>1964</v>
      </c>
      <c r="C55" s="58" t="s">
        <v>373</v>
      </c>
      <c r="M55" s="0" t="n">
        <v>58</v>
      </c>
    </row>
    <row r="56" customFormat="false" ht="12.75" hidden="false" customHeight="false" outlineLevel="0" collapsed="false">
      <c r="B56" s="57" t="n">
        <v>1963</v>
      </c>
      <c r="C56" s="58" t="s">
        <v>373</v>
      </c>
      <c r="M56" s="0" t="n">
        <v>59</v>
      </c>
    </row>
    <row r="57" customFormat="false" ht="12.75" hidden="false" customHeight="false" outlineLevel="0" collapsed="false">
      <c r="B57" s="57" t="n">
        <v>1962</v>
      </c>
      <c r="C57" s="58" t="s">
        <v>373</v>
      </c>
      <c r="M57" s="0" t="n">
        <v>60</v>
      </c>
    </row>
    <row r="58" customFormat="false" ht="12.75" hidden="false" customHeight="false" outlineLevel="0" collapsed="false">
      <c r="B58" s="57" t="n">
        <v>1961</v>
      </c>
      <c r="C58" s="58" t="s">
        <v>373</v>
      </c>
      <c r="M58" s="0" t="n">
        <v>61</v>
      </c>
    </row>
    <row r="59" customFormat="false" ht="12.75" hidden="false" customHeight="false" outlineLevel="0" collapsed="false">
      <c r="B59" s="57" t="n">
        <v>1960</v>
      </c>
      <c r="C59" s="58" t="s">
        <v>374</v>
      </c>
      <c r="M59" s="0" t="n">
        <v>62</v>
      </c>
    </row>
    <row r="60" customFormat="false" ht="12.75" hidden="false" customHeight="false" outlineLevel="0" collapsed="false">
      <c r="B60" s="57" t="n">
        <v>1959</v>
      </c>
      <c r="C60" s="58" t="s">
        <v>374</v>
      </c>
      <c r="M60" s="0" t="n">
        <v>63</v>
      </c>
    </row>
    <row r="61" customFormat="false" ht="12.75" hidden="false" customHeight="false" outlineLevel="0" collapsed="false">
      <c r="B61" s="57" t="n">
        <v>1958</v>
      </c>
      <c r="C61" s="58" t="s">
        <v>374</v>
      </c>
      <c r="M61" s="0" t="n">
        <v>64</v>
      </c>
    </row>
    <row r="62" customFormat="false" ht="12.75" hidden="false" customHeight="false" outlineLevel="0" collapsed="false">
      <c r="B62" s="57" t="n">
        <v>1957</v>
      </c>
      <c r="C62" s="58" t="s">
        <v>374</v>
      </c>
      <c r="M62" s="0" t="n">
        <v>65</v>
      </c>
    </row>
    <row r="63" customFormat="false" ht="12.75" hidden="false" customHeight="false" outlineLevel="0" collapsed="false">
      <c r="B63" s="57" t="n">
        <v>1956</v>
      </c>
      <c r="C63" s="58" t="s">
        <v>374</v>
      </c>
      <c r="M63" s="0" t="n">
        <v>66</v>
      </c>
    </row>
    <row r="64" customFormat="false" ht="12.75" hidden="false" customHeight="false" outlineLevel="0" collapsed="false">
      <c r="B64" s="57" t="n">
        <v>1955</v>
      </c>
      <c r="C64" s="58" t="s">
        <v>374</v>
      </c>
      <c r="M64" s="0" t="n">
        <v>67</v>
      </c>
    </row>
    <row r="65" customFormat="false" ht="12.75" hidden="false" customHeight="false" outlineLevel="0" collapsed="false">
      <c r="B65" s="57" t="n">
        <v>1954</v>
      </c>
      <c r="C65" s="58" t="s">
        <v>374</v>
      </c>
      <c r="M65" s="0" t="n">
        <v>68</v>
      </c>
    </row>
    <row r="66" customFormat="false" ht="12.75" hidden="false" customHeight="false" outlineLevel="0" collapsed="false">
      <c r="B66" s="57" t="n">
        <v>1953</v>
      </c>
      <c r="C66" s="58" t="s">
        <v>374</v>
      </c>
      <c r="M66" s="0" t="n">
        <v>69</v>
      </c>
    </row>
    <row r="67" customFormat="false" ht="12.75" hidden="false" customHeight="false" outlineLevel="0" collapsed="false">
      <c r="B67" s="57" t="n">
        <v>1952</v>
      </c>
      <c r="C67" s="58" t="s">
        <v>374</v>
      </c>
      <c r="M67" s="0" t="n">
        <v>70</v>
      </c>
    </row>
    <row r="68" customFormat="false" ht="12.75" hidden="false" customHeight="false" outlineLevel="0" collapsed="false">
      <c r="B68" s="57" t="n">
        <v>1951</v>
      </c>
      <c r="C68" s="58" t="s">
        <v>374</v>
      </c>
      <c r="M68" s="0" t="n">
        <v>71</v>
      </c>
    </row>
    <row r="69" customFormat="false" ht="12.75" hidden="false" customHeight="false" outlineLevel="0" collapsed="false">
      <c r="B69" s="57" t="n">
        <v>1950</v>
      </c>
      <c r="C69" s="58" t="s">
        <v>374</v>
      </c>
      <c r="M69" s="0" t="n">
        <v>72</v>
      </c>
    </row>
    <row r="70" customFormat="false" ht="12.75" hidden="false" customHeight="false" outlineLevel="0" collapsed="false">
      <c r="B70" s="57" t="n">
        <v>1949</v>
      </c>
      <c r="C70" s="58" t="s">
        <v>374</v>
      </c>
      <c r="M70" s="0" t="n">
        <v>73</v>
      </c>
    </row>
    <row r="71" customFormat="false" ht="12.75" hidden="false" customHeight="false" outlineLevel="0" collapsed="false">
      <c r="B71" s="57" t="n">
        <v>1948</v>
      </c>
      <c r="C71" s="58" t="s">
        <v>374</v>
      </c>
      <c r="M71" s="0" t="n">
        <v>74</v>
      </c>
    </row>
    <row r="72" customFormat="false" ht="12.75" hidden="false" customHeight="false" outlineLevel="0" collapsed="false">
      <c r="B72" s="57" t="n">
        <v>1947</v>
      </c>
      <c r="C72" s="58" t="s">
        <v>374</v>
      </c>
      <c r="M72" s="0" t="n">
        <v>75</v>
      </c>
    </row>
    <row r="73" customFormat="false" ht="12.75" hidden="false" customHeight="false" outlineLevel="0" collapsed="false">
      <c r="B73" s="57" t="n">
        <v>1946</v>
      </c>
      <c r="C73" s="58" t="s">
        <v>374</v>
      </c>
      <c r="M73" s="0" t="n">
        <v>76</v>
      </c>
    </row>
    <row r="74" customFormat="false" ht="12.75" hidden="false" customHeight="false" outlineLevel="0" collapsed="false">
      <c r="B74" s="57" t="n">
        <v>1945</v>
      </c>
      <c r="C74" s="58" t="s">
        <v>374</v>
      </c>
      <c r="M74" s="0" t="n">
        <v>77</v>
      </c>
    </row>
    <row r="75" customFormat="false" ht="12.75" hidden="false" customHeight="false" outlineLevel="0" collapsed="false">
      <c r="B75" s="57" t="n">
        <v>1944</v>
      </c>
      <c r="C75" s="58" t="s">
        <v>374</v>
      </c>
      <c r="M75" s="0" t="n">
        <v>78</v>
      </c>
    </row>
    <row r="76" customFormat="false" ht="12.75" hidden="false" customHeight="false" outlineLevel="0" collapsed="false">
      <c r="B76" s="57" t="n">
        <v>1943</v>
      </c>
      <c r="C76" s="58" t="s">
        <v>374</v>
      </c>
      <c r="M76" s="0" t="n">
        <v>79</v>
      </c>
    </row>
    <row r="77" customFormat="false" ht="12.75" hidden="false" customHeight="false" outlineLevel="0" collapsed="false">
      <c r="B77" s="57" t="n">
        <v>1942</v>
      </c>
      <c r="C77" s="58" t="s">
        <v>374</v>
      </c>
      <c r="M77" s="0" t="n">
        <v>80</v>
      </c>
    </row>
    <row r="78" customFormat="false" ht="12.75" hidden="false" customHeight="false" outlineLevel="0" collapsed="false">
      <c r="B78" s="57" t="n">
        <v>1941</v>
      </c>
      <c r="C78" s="58" t="s">
        <v>374</v>
      </c>
      <c r="M78" s="0" t="n">
        <v>81</v>
      </c>
    </row>
    <row r="79" customFormat="false" ht="12.75" hidden="false" customHeight="false" outlineLevel="0" collapsed="false">
      <c r="B79" s="57" t="n">
        <v>1940</v>
      </c>
      <c r="C79" s="58" t="s">
        <v>374</v>
      </c>
      <c r="M79" s="0" t="n">
        <v>82</v>
      </c>
    </row>
    <row r="80" customFormat="false" ht="12.75" hidden="false" customHeight="false" outlineLevel="0" collapsed="false">
      <c r="B80" s="57" t="n">
        <v>1939</v>
      </c>
      <c r="C80" s="58" t="s">
        <v>374</v>
      </c>
      <c r="M80" s="0" t="n">
        <v>83</v>
      </c>
    </row>
    <row r="81" customFormat="false" ht="12.75" hidden="false" customHeight="false" outlineLevel="0" collapsed="false">
      <c r="B81" s="57" t="n">
        <v>1938</v>
      </c>
      <c r="C81" s="58" t="s">
        <v>374</v>
      </c>
      <c r="M81" s="0" t="n">
        <v>84</v>
      </c>
    </row>
    <row r="82" customFormat="false" ht="12.75" hidden="false" customHeight="false" outlineLevel="0" collapsed="false">
      <c r="B82" s="57" t="n">
        <v>1937</v>
      </c>
      <c r="C82" s="58" t="s">
        <v>374</v>
      </c>
      <c r="M82" s="0" t="n">
        <v>85</v>
      </c>
    </row>
    <row r="83" customFormat="false" ht="12.75" hidden="false" customHeight="false" outlineLevel="0" collapsed="false">
      <c r="B83" s="57" t="n">
        <v>1936</v>
      </c>
      <c r="C83" s="58" t="s">
        <v>374</v>
      </c>
      <c r="M83" s="0" t="n">
        <v>86</v>
      </c>
    </row>
    <row r="84" customFormat="false" ht="12.75" hidden="false" customHeight="false" outlineLevel="0" collapsed="false">
      <c r="M84" s="0" t="n">
        <v>87</v>
      </c>
    </row>
    <row r="85" customFormat="false" ht="12.75" hidden="false" customHeight="false" outlineLevel="0" collapsed="false">
      <c r="M85" s="0" t="n">
        <v>88</v>
      </c>
    </row>
    <row r="86" customFormat="false" ht="12.75" hidden="false" customHeight="false" outlineLevel="0" collapsed="false">
      <c r="M86" s="0" t="n">
        <v>89</v>
      </c>
    </row>
    <row r="87" customFormat="false" ht="12.75" hidden="false" customHeight="false" outlineLevel="0" collapsed="false">
      <c r="M87" s="0" t="n">
        <v>90</v>
      </c>
    </row>
    <row r="88" customFormat="false" ht="12.75" hidden="false" customHeight="false" outlineLevel="0" collapsed="false">
      <c r="M88" s="0" t="n">
        <v>91</v>
      </c>
    </row>
    <row r="89" customFormat="false" ht="12.75" hidden="false" customHeight="false" outlineLevel="0" collapsed="false">
      <c r="M89" s="0" t="n">
        <v>92</v>
      </c>
    </row>
    <row r="90" customFormat="false" ht="12.75" hidden="false" customHeight="false" outlineLevel="0" collapsed="false">
      <c r="M90" s="0" t="n">
        <v>93</v>
      </c>
    </row>
    <row r="91" customFormat="false" ht="12.75" hidden="false" customHeight="false" outlineLevel="0" collapsed="false">
      <c r="M91" s="0" t="n">
        <v>94</v>
      </c>
    </row>
    <row r="92" customFormat="false" ht="12.75" hidden="false" customHeight="false" outlineLevel="0" collapsed="false">
      <c r="M92" s="0" t="n">
        <v>95</v>
      </c>
    </row>
    <row r="93" customFormat="false" ht="12.75" hidden="false" customHeight="false" outlineLevel="0" collapsed="false">
      <c r="M93" s="0" t="n">
        <v>96</v>
      </c>
    </row>
    <row r="94" customFormat="false" ht="12.75" hidden="false" customHeight="false" outlineLevel="0" collapsed="false">
      <c r="M94" s="0" t="n">
        <v>97</v>
      </c>
    </row>
    <row r="95" customFormat="false" ht="12.75" hidden="false" customHeight="false" outlineLevel="0" collapsed="false">
      <c r="M95" s="0" t="n">
        <v>98</v>
      </c>
    </row>
    <row r="96" customFormat="false" ht="12.75" hidden="false" customHeight="false" outlineLevel="0" collapsed="false">
      <c r="M96" s="0" t="n">
        <v>99</v>
      </c>
    </row>
    <row r="97" customFormat="false" ht="12.75" hidden="false" customHeight="false" outlineLevel="0" collapsed="false">
      <c r="M97" s="0" t="n">
        <v>100</v>
      </c>
    </row>
    <row r="98" customFormat="false" ht="12.75" hidden="false" customHeight="false" outlineLevel="0" collapsed="false">
      <c r="M98" s="0" t="n">
        <v>101</v>
      </c>
    </row>
    <row r="99" customFormat="false" ht="12.75" hidden="false" customHeight="false" outlineLevel="0" collapsed="false">
      <c r="M99" s="0" t="n">
        <v>102</v>
      </c>
    </row>
    <row r="100" customFormat="false" ht="12.75" hidden="false" customHeight="false" outlineLevel="0" collapsed="false">
      <c r="M100" s="0" t="n">
        <v>103</v>
      </c>
    </row>
    <row r="101" customFormat="false" ht="12.75" hidden="false" customHeight="false" outlineLevel="0" collapsed="false">
      <c r="M101" s="0" t="n">
        <v>104</v>
      </c>
    </row>
    <row r="102" customFormat="false" ht="12.75" hidden="false" customHeight="false" outlineLevel="0" collapsed="false">
      <c r="M102" s="0" t="n">
        <v>105</v>
      </c>
    </row>
    <row r="103" customFormat="false" ht="12.75" hidden="false" customHeight="false" outlineLevel="0" collapsed="false">
      <c r="M103" s="0" t="n">
        <v>106</v>
      </c>
    </row>
    <row r="104" customFormat="false" ht="12.75" hidden="false" customHeight="false" outlineLevel="0" collapsed="false">
      <c r="M104" s="0" t="n">
        <v>107</v>
      </c>
    </row>
    <row r="105" customFormat="false" ht="12.75" hidden="false" customHeight="false" outlineLevel="0" collapsed="false">
      <c r="M105" s="0" t="n">
        <v>108</v>
      </c>
    </row>
    <row r="106" customFormat="false" ht="12.75" hidden="false" customHeight="false" outlineLevel="0" collapsed="false">
      <c r="M106" s="0" t="n">
        <v>109</v>
      </c>
    </row>
    <row r="107" customFormat="false" ht="12.75" hidden="false" customHeight="false" outlineLevel="0" collapsed="false">
      <c r="M107" s="0" t="n">
        <v>110</v>
      </c>
    </row>
    <row r="108" customFormat="false" ht="12.75" hidden="false" customHeight="false" outlineLevel="0" collapsed="false">
      <c r="M108" s="0" t="n">
        <v>111</v>
      </c>
    </row>
    <row r="109" customFormat="false" ht="12.75" hidden="false" customHeight="false" outlineLevel="0" collapsed="false">
      <c r="M109" s="0" t="n">
        <v>112</v>
      </c>
    </row>
    <row r="110" customFormat="false" ht="12.75" hidden="false" customHeight="false" outlineLevel="0" collapsed="false">
      <c r="M110" s="0" t="n">
        <v>113</v>
      </c>
    </row>
    <row r="111" customFormat="false" ht="12.75" hidden="false" customHeight="false" outlineLevel="0" collapsed="false">
      <c r="M111" s="0" t="n">
        <v>114</v>
      </c>
    </row>
    <row r="112" customFormat="false" ht="12.75" hidden="false" customHeight="false" outlineLevel="0" collapsed="false">
      <c r="M112" s="0" t="n">
        <v>115</v>
      </c>
    </row>
    <row r="113" customFormat="false" ht="12.75" hidden="false" customHeight="false" outlineLevel="0" collapsed="false">
      <c r="M113" s="0" t="n">
        <v>116</v>
      </c>
    </row>
    <row r="114" customFormat="false" ht="12.75" hidden="false" customHeight="false" outlineLevel="0" collapsed="false">
      <c r="M114" s="0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6-26T06:22:29Z</cp:lastPrinted>
  <dcterms:modified xsi:type="dcterms:W3CDTF">2024-06-27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c2f16be743f195d0571e53265860</vt:lpwstr>
  </property>
</Properties>
</file>